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施設概要" sheetId="1" state="visible" r:id="rId2"/>
    <sheet name="損益計算" sheetId="2" state="visible" r:id="rId3"/>
    <sheet name="収益費用構成" sheetId="3" state="visible" r:id="rId4"/>
    <sheet name="貸借対照" sheetId="4" state="visible" r:id="rId5"/>
    <sheet name="資本的収支" sheetId="5" state="visible" r:id="rId6"/>
    <sheet name="経営分析" sheetId="6" state="visible" r:id="rId7"/>
    <sheet name="繰入金１" sheetId="7" state="visible" r:id="rId8"/>
    <sheet name="繰入金２" sheetId="8" state="visible" r:id="rId9"/>
  </sheets>
  <definedNames>
    <definedName function="false" hidden="false" localSheetId="2" name="_xlnm.Print_Area" vbProcedure="false">収益費用構成!$B$1:$T$49</definedName>
    <definedName function="false" hidden="false" localSheetId="1" name="_xlnm.Print_Area" vbProcedure="false">損益計算!$B$1:$U$50</definedName>
    <definedName function="false" hidden="false" localSheetId="0" name="_xlnm.Print_Area" vbProcedure="false">施設概要!$B$1:$S$42</definedName>
    <definedName function="false" hidden="false" localSheetId="5" name="_xlnm.Print_Area" vbProcedure="false">経営分析!$B$1:$S$40</definedName>
    <definedName function="false" hidden="false" localSheetId="6" name="_xlnm.Print_Area" vbProcedure="false">繰入金１!$A$1:$V$49</definedName>
    <definedName function="false" hidden="false" localSheetId="7" name="_xlnm.Print_Area" vbProcedure="false">繰入金２!$A$1:$U$50</definedName>
    <definedName function="false" hidden="false" localSheetId="3" name="_xlnm.Print_Area" vbProcedure="false">貸借対照!$B$1:$T$62</definedName>
    <definedName function="false" hidden="false" localSheetId="4" name="_xlnm.Print_Area" vbProcedure="false">資本的収支!$B$1:$T$36</definedName>
    <definedName function="false" hidden="false" localSheetId="0" name="Print_Area_MI" vbProcedure="false">施設概要!$D$1:$R$42</definedName>
    <definedName function="false" hidden="false" localSheetId="1" name="Print_Area_MI" vbProcedure="false">損益計算!$B$1:$T$49</definedName>
    <definedName function="false" hidden="false" localSheetId="2" name="Print_Area_MI" vbProcedure="false">収益費用構成!$B$1:$S$49</definedName>
    <definedName function="false" hidden="false" localSheetId="3" name="Print_Area_MI" vbProcedure="false">貸借対照!$B$1:$S$44</definedName>
    <definedName function="false" hidden="false" localSheetId="4" name="Print_Area_MI" vbProcedure="false">資本的収支!$B$1:$S$36</definedName>
    <definedName function="false" hidden="false" localSheetId="6" name="Print_Area_MI" vbProcedure="false">繰入金１!$B$1:$U$48</definedName>
    <definedName function="false" hidden="false" localSheetId="7" name="Print_Area_MI" vbProcedure="false">繰入金２!$B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432">
  <si>
    <t xml:space="preserve">７　病 院 事 業</t>
  </si>
  <si>
    <t xml:space="preserve">施設及び業務概要</t>
  </si>
  <si>
    <t xml:space="preserve">    団   体   名</t>
  </si>
  <si>
    <t xml:space="preserve">四日市市</t>
  </si>
  <si>
    <t xml:space="preserve">伊勢市</t>
  </si>
  <si>
    <t xml:space="preserve">松阪市</t>
  </si>
  <si>
    <t xml:space="preserve">桑名市</t>
  </si>
  <si>
    <t xml:space="preserve">名張市</t>
  </si>
  <si>
    <t xml:space="preserve">尾鷲市</t>
  </si>
  <si>
    <t xml:space="preserve">亀山市</t>
  </si>
  <si>
    <t xml:space="preserve">志摩市</t>
  </si>
  <si>
    <t xml:space="preserve">伊賀市</t>
  </si>
  <si>
    <t xml:space="preserve">大台町</t>
  </si>
  <si>
    <t xml:space="preserve">玉城町</t>
  </si>
  <si>
    <t xml:space="preserve">南伊勢町</t>
  </si>
  <si>
    <t xml:space="preserve">紀南病院組合</t>
  </si>
  <si>
    <t xml:space="preserve">計</t>
  </si>
  <si>
    <t xml:space="preserve">  項      目</t>
  </si>
  <si>
    <t xml:space="preserve">　市立    </t>
  </si>
  <si>
    <t xml:space="preserve">　市立        </t>
  </si>
  <si>
    <t xml:space="preserve">市立        </t>
  </si>
  <si>
    <t xml:space="preserve">市立国民健康保険</t>
  </si>
  <si>
    <t xml:space="preserve">　市立</t>
  </si>
  <si>
    <t xml:space="preserve">国民健康保険</t>
  </si>
  <si>
    <t xml:space="preserve">　町立</t>
  </si>
  <si>
    <t xml:space="preserve">　四日市病院</t>
  </si>
  <si>
    <t xml:space="preserve">　伊勢総合病院</t>
  </si>
  <si>
    <t xml:space="preserve">松阪市民病院</t>
  </si>
  <si>
    <t xml:space="preserve">桑名市民病院</t>
  </si>
  <si>
    <t xml:space="preserve">市立病院</t>
  </si>
  <si>
    <t xml:space="preserve">尾鷲総合病院</t>
  </si>
  <si>
    <t xml:space="preserve">医療センター</t>
  </si>
  <si>
    <t xml:space="preserve">大王病院</t>
  </si>
  <si>
    <t xml:space="preserve">前島病院</t>
  </si>
  <si>
    <t xml:space="preserve">上野総合市民病院</t>
  </si>
  <si>
    <t xml:space="preserve">報徳病院</t>
  </si>
  <si>
    <t xml:space="preserve">玉城病院</t>
  </si>
  <si>
    <t xml:space="preserve">南伊勢病院</t>
  </si>
  <si>
    <t xml:space="preserve">紀南病院</t>
  </si>
  <si>
    <t xml:space="preserve">  病    院    区    分</t>
  </si>
  <si>
    <t xml:space="preserve">　　一　般　　　</t>
  </si>
  <si>
    <t xml:space="preserve">　　　　　　</t>
  </si>
  <si>
    <r>
      <rPr>
        <sz val="14"/>
        <rFont val="Noto Sans"/>
        <family val="2"/>
      </rPr>
      <t xml:space="preserve">　　　　　　 </t>
    </r>
    <r>
      <rPr>
        <sz val="14"/>
        <rFont val="ＭＳ 明朝"/>
        <family val="1"/>
        <charset val="128"/>
      </rPr>
      <t xml:space="preserve">@@@</t>
    </r>
  </si>
  <si>
    <t xml:space="preserve">  不 採 算 地 区 病 院</t>
  </si>
  <si>
    <t xml:space="preserve">－</t>
  </si>
  <si>
    <t xml:space="preserve">　　　〇　　　　　</t>
  </si>
  <si>
    <t xml:space="preserve">○</t>
  </si>
  <si>
    <t xml:space="preserve">  救 急 病 院 の 告 示</t>
  </si>
  <si>
    <t xml:space="preserve">　　　－　　　　　</t>
  </si>
  <si>
    <t xml:space="preserve">病</t>
  </si>
  <si>
    <t xml:space="preserve">一      般</t>
  </si>
  <si>
    <t xml:space="preserve">療　　　養</t>
  </si>
  <si>
    <t xml:space="preserve">結      核</t>
  </si>
  <si>
    <t xml:space="preserve">床</t>
  </si>
  <si>
    <t xml:space="preserve">精      神</t>
  </si>
  <si>
    <t xml:space="preserve">感 　染　症</t>
  </si>
  <si>
    <t xml:space="preserve">数</t>
  </si>
  <si>
    <t xml:space="preserve">病延</t>
  </si>
  <si>
    <r>
      <rPr>
        <sz val="14"/>
        <rFont val="Noto Sans"/>
        <family val="2"/>
      </rPr>
      <t xml:space="preserve"> 鉄筋ｺﾝｸﾘｰﾄ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t xml:space="preserve">院面</t>
  </si>
  <si>
    <r>
      <rPr>
        <sz val="14"/>
        <rFont val="Noto Sans"/>
        <family val="2"/>
      </rPr>
      <t xml:space="preserve"> 耐 火 構 造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t xml:space="preserve">施積</t>
  </si>
  <si>
    <r>
      <rPr>
        <sz val="14"/>
        <rFont val="Noto Sans"/>
        <family val="2"/>
      </rPr>
      <t xml:space="preserve"> 木    造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t xml:space="preserve"> 設</t>
  </si>
  <si>
    <t xml:space="preserve"> 看学</t>
  </si>
  <si>
    <r>
      <rPr>
        <sz val="14"/>
        <rFont val="Noto Sans"/>
        <family val="2"/>
      </rPr>
      <t xml:space="preserve">  定    数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護院</t>
  </si>
  <si>
    <r>
      <rPr>
        <sz val="14"/>
        <rFont val="Noto Sans"/>
        <family val="2"/>
      </rPr>
      <t xml:space="preserve">  在籍人数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 看  護  の  配　置</t>
  </si>
  <si>
    <t xml:space="preserve">10:1</t>
  </si>
  <si>
    <t xml:space="preserve">7:1</t>
  </si>
  <si>
    <t xml:space="preserve">13:1</t>
  </si>
  <si>
    <t xml:space="preserve">25:1</t>
  </si>
  <si>
    <t xml:space="preserve">15:1</t>
  </si>
  <si>
    <r>
      <rPr>
        <sz val="14"/>
        <rFont val="Noto Sans"/>
        <family val="2"/>
      </rPr>
      <t xml:space="preserve">  年延入院患者数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感　染　症</t>
  </si>
  <si>
    <r>
      <rPr>
        <sz val="14"/>
        <rFont val="Noto Sans"/>
        <family val="2"/>
      </rPr>
      <t xml:space="preserve">  年延外来患者数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    計</t>
  </si>
  <si>
    <r>
      <rPr>
        <sz val="14"/>
        <rFont val="Noto Sans"/>
        <family val="2"/>
      </rPr>
      <t xml:space="preserve">医       師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年</t>
  </si>
  <si>
    <r>
      <rPr>
        <sz val="14"/>
        <rFont val="Noto Sans"/>
        <family val="2"/>
      </rPr>
      <t xml:space="preserve">看 護 部 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度</t>
  </si>
  <si>
    <r>
      <rPr>
        <sz val="14"/>
        <rFont val="Noto Sans"/>
        <family val="2"/>
      </rPr>
      <t xml:space="preserve">薬 剤 部 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末</t>
  </si>
  <si>
    <r>
      <rPr>
        <sz val="14"/>
        <rFont val="Noto Sans"/>
        <family val="2"/>
      </rPr>
      <t xml:space="preserve">事 務 部 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給 食 部 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放射線部門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臨床検査部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そ  の  他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 診    療    所    数</t>
  </si>
  <si>
    <t xml:space="preserve">病 院 事 業</t>
  </si>
  <si>
    <t xml:space="preserve">損益計算書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 団    体    名</t>
  </si>
  <si>
    <t xml:space="preserve">項        目</t>
  </si>
  <si>
    <t xml:space="preserve"> １ 総     収  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医  業  収  益</t>
    </r>
  </si>
  <si>
    <t xml:space="preserve"> ア 入  院  収  益</t>
  </si>
  <si>
    <t xml:space="preserve"> イ 外  来  収  益</t>
  </si>
  <si>
    <t xml:space="preserve"> ウ その他医業収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負担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医業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医 業 外 収 益</t>
    </r>
  </si>
  <si>
    <t xml:space="preserve"> ア 受取利息及び配当金</t>
  </si>
  <si>
    <t xml:space="preserve"> イ 看 護 学 院 収 益</t>
  </si>
  <si>
    <t xml:space="preserve"> ウ 国 庫 補 助 金</t>
  </si>
  <si>
    <t xml:space="preserve"> エ 県  補  助  金</t>
  </si>
  <si>
    <t xml:space="preserve"> オ 他 会 計 補 助 金</t>
  </si>
  <si>
    <t xml:space="preserve"> カ 他 会 計 負 担 金</t>
  </si>
  <si>
    <t xml:space="preserve"> キ その他医業外収益</t>
  </si>
  <si>
    <t xml:space="preserve"> ２ 総     費  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医  業  費  用</t>
    </r>
  </si>
  <si>
    <t xml:space="preserve"> ア 職 員 給 与 費</t>
  </si>
  <si>
    <t xml:space="preserve"> イ 材    料    費</t>
  </si>
  <si>
    <t xml:space="preserve"> ウ 減 価 償 却 費</t>
  </si>
  <si>
    <t xml:space="preserve"> エ その他医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医 業 外 費 用</t>
    </r>
  </si>
  <si>
    <t xml:space="preserve"> ア 支  払  利  息</t>
  </si>
  <si>
    <t xml:space="preserve"> イ 企業債取扱諸費</t>
  </si>
  <si>
    <t xml:space="preserve"> ウ 看 護 学 院 費</t>
  </si>
  <si>
    <t xml:space="preserve"> エ 繰 延 勘 定 償 却</t>
  </si>
  <si>
    <t xml:space="preserve"> オ その他医業外費用</t>
  </si>
  <si>
    <t xml:space="preserve"> ３ 経   常   利   益</t>
  </si>
  <si>
    <r>
      <rPr>
        <sz val="14"/>
        <rFont val="Noto Sans"/>
        <family val="2"/>
      </rPr>
      <t xml:space="preserve"> ４ 経   常   損   失 </t>
    </r>
    <r>
      <rPr>
        <sz val="14"/>
        <rFont val="ＭＳ 明朝"/>
        <family val="1"/>
        <charset val="128"/>
      </rPr>
      <t xml:space="preserve">(△)</t>
    </r>
  </si>
  <si>
    <t xml:space="preserve"> ５ 特   別   利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 別   損 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の   他</t>
    </r>
  </si>
  <si>
    <t xml:space="preserve"> ７ 純    利    益</t>
  </si>
  <si>
    <r>
      <rPr>
        <sz val="14"/>
        <rFont val="Noto Sans"/>
        <family val="2"/>
      </rPr>
      <t xml:space="preserve"> ８ 純    損    失   </t>
    </r>
    <r>
      <rPr>
        <sz val="14"/>
        <rFont val="ＭＳ 明朝"/>
        <family val="1"/>
        <charset val="128"/>
      </rPr>
      <t xml:space="preserve">(△)</t>
    </r>
  </si>
  <si>
    <t xml:space="preserve"> ９ 前年度繰越利益剰余金　</t>
  </si>
  <si>
    <t xml:space="preserve">    または欠損金</t>
  </si>
  <si>
    <t xml:space="preserve">１０当年度未処分利益剰余金</t>
  </si>
  <si>
    <t xml:space="preserve">収益費用構成表</t>
  </si>
  <si>
    <t xml:space="preserve">  団     体     名</t>
  </si>
  <si>
    <t xml:space="preserve">  項          目</t>
  </si>
  <si>
    <t xml:space="preserve"> 市立        </t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基      本      給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手              当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賃              金</t>
    </r>
  </si>
  <si>
    <t xml:space="preserve">給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退  職  給  与  金</t>
    </r>
  </si>
  <si>
    <t xml:space="preserve">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法  定  福  利  費</t>
    </r>
  </si>
  <si>
    <t xml:space="preserve">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        </t>
    </r>
    <r>
      <rPr>
        <sz val="14"/>
        <rFont val="Noto Sans"/>
        <family val="2"/>
      </rPr>
      <t xml:space="preserve">計</t>
    </r>
  </si>
  <si>
    <t xml:space="preserve"> ２ 支    払    利    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業 債 利 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借入金利息</t>
    </r>
  </si>
  <si>
    <t xml:space="preserve"> ３ 減   価   償   却   費</t>
  </si>
  <si>
    <t xml:space="preserve"> ４ 光     熱     水     費</t>
  </si>
  <si>
    <t xml:space="preserve"> ５ 通   信   運   搬   費</t>
  </si>
  <si>
    <t xml:space="preserve"> ６ 修        繕        費</t>
  </si>
  <si>
    <t xml:space="preserve"> ７ 委        託        料</t>
  </si>
  <si>
    <t xml:space="preserve"> ８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 ア 投          薬</t>
  </si>
  <si>
    <t xml:space="preserve">医</t>
  </si>
  <si>
    <t xml:space="preserve">薬費</t>
  </si>
  <si>
    <t xml:space="preserve"> イ 注          射</t>
  </si>
  <si>
    <t xml:space="preserve">療材</t>
  </si>
  <si>
    <t xml:space="preserve"> 品</t>
  </si>
  <si>
    <t xml:space="preserve"> ウ 小          計</t>
  </si>
  <si>
    <t xml:space="preserve">  料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医療材料費</t>
    </r>
  </si>
  <si>
    <t xml:space="preserve">  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       </t>
    </r>
    <r>
      <rPr>
        <sz val="14"/>
        <rFont val="Noto Sans"/>
        <family val="2"/>
      </rPr>
      <t xml:space="preserve">計</t>
    </r>
  </si>
  <si>
    <r>
      <rPr>
        <sz val="14"/>
        <rFont val="Noto Sans"/>
        <family val="2"/>
      </rPr>
      <t xml:space="preserve"> ９ 給 食 材 料 費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患者用</t>
    </r>
    <r>
      <rPr>
        <sz val="14"/>
        <rFont val="ＭＳ 明朝"/>
        <family val="1"/>
        <charset val="128"/>
      </rPr>
      <t xml:space="preserve">)</t>
    </r>
  </si>
  <si>
    <t xml:space="preserve">１０ そ       の       他</t>
  </si>
  <si>
    <t xml:space="preserve">１１ 費     用     合     計</t>
  </si>
  <si>
    <t xml:space="preserve">  投   薬   収   入</t>
  </si>
  <si>
    <t xml:space="preserve">入</t>
  </si>
  <si>
    <t xml:space="preserve">  注   射   収   入</t>
  </si>
  <si>
    <t xml:space="preserve">  処置及び手術収入</t>
  </si>
  <si>
    <t xml:space="preserve">診</t>
  </si>
  <si>
    <t xml:space="preserve">  検   査   収   入</t>
  </si>
  <si>
    <t xml:space="preserve"> 放  射  線  収  入</t>
  </si>
  <si>
    <t xml:space="preserve">  入     院     料</t>
  </si>
  <si>
    <t xml:space="preserve">療</t>
  </si>
  <si>
    <t xml:space="preserve">院</t>
  </si>
  <si>
    <t xml:space="preserve"> 入院時食事療養収入</t>
  </si>
  <si>
    <t xml:space="preserve"> そ  の  他  収  入</t>
  </si>
  <si>
    <t xml:space="preserve">  初     診     料</t>
  </si>
  <si>
    <t xml:space="preserve">収</t>
  </si>
  <si>
    <t xml:space="preserve">外</t>
  </si>
  <si>
    <t xml:space="preserve">  再     診     料</t>
  </si>
  <si>
    <t xml:space="preserve">来</t>
  </si>
  <si>
    <t xml:space="preserve">薬収</t>
  </si>
  <si>
    <t xml:space="preserve">   投       薬       分</t>
  </si>
  <si>
    <t xml:space="preserve">品入</t>
  </si>
  <si>
    <t xml:space="preserve">   注       射       分</t>
  </si>
  <si>
    <t xml:space="preserve">貸借対照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        団    体    名</t>
  </si>
  <si>
    <t xml:space="preserve">国民健康保険大王病院</t>
  </si>
  <si>
    <t xml:space="preserve">国民健康保険前島病院</t>
  </si>
  <si>
    <t xml:space="preserve"> １ 固    定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土          地</t>
  </si>
  <si>
    <t xml:space="preserve">イ 償  却  資  産</t>
  </si>
  <si>
    <r>
      <rPr>
        <sz val="14"/>
        <rFont val="Noto Sans"/>
        <family val="2"/>
      </rPr>
      <t xml:space="preserve">ウ 減価償却累計額  </t>
    </r>
    <r>
      <rPr>
        <sz val="14"/>
        <rFont val="ＭＳ 明朝"/>
        <family val="1"/>
        <charset val="128"/>
      </rPr>
      <t xml:space="preserve">(△)</t>
    </r>
  </si>
  <si>
    <t xml:space="preserve">エ 建 設 仮 勘 定</t>
  </si>
  <si>
    <t xml:space="preserve">オ そ    の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 ３ 繰    延    勘    定</t>
  </si>
  <si>
    <t xml:space="preserve"> ４ 資    産    合    計</t>
  </si>
  <si>
    <t xml:space="preserve"> ５ 固    定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６ 流    動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・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負    債    合    計</t>
  </si>
  <si>
    <t xml:space="preserve"> ８ 資       本 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ア 企    業    債</t>
  </si>
  <si>
    <t xml:space="preserve">イ 他会計借入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県　補　助　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 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　補　助　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      純    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うち 職員給与費等</t>
  </si>
  <si>
    <t xml:space="preserve">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       長期借入金返還額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t xml:space="preserve">４</t>
  </si>
  <si>
    <t xml:space="preserve"> 損益勘定留保資金</t>
  </si>
  <si>
    <t xml:space="preserve">補</t>
  </si>
  <si>
    <t xml:space="preserve"> 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財</t>
  </si>
  <si>
    <t xml:space="preserve"> そ    の    他</t>
  </si>
  <si>
    <t xml:space="preserve">源</t>
  </si>
  <si>
    <t xml:space="preserve">           計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t xml:space="preserve">経営分析表</t>
  </si>
  <si>
    <t xml:space="preserve">        団     体     名</t>
  </si>
  <si>
    <t xml:space="preserve">平均</t>
  </si>
  <si>
    <r>
      <rPr>
        <sz val="14"/>
        <rFont val="Noto Sans"/>
        <family val="2"/>
      </rPr>
      <t xml:space="preserve"> 病   床   利   用 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外 来 入 院 患 者 比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１ 日 平 均 患 者 数 （入 院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１ 日 平 均 患 者 数 （通 院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患者１人１日当り診療収入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入        院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外        来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患者１人１日当り薬品費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投        薬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注        射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入院患者１人１日当り給食材料費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投 薬 薬 品 使 用 効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注 射 薬 品 使 用 効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診療収入</t>
  </si>
  <si>
    <r>
      <rPr>
        <sz val="14"/>
        <rFont val="Noto Sans"/>
        <family val="2"/>
      </rPr>
      <t xml:space="preserve"> 投 薬 注 射 収 入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に対する</t>
  </si>
  <si>
    <r>
      <rPr>
        <sz val="14"/>
        <rFont val="Noto Sans"/>
        <family val="2"/>
      </rPr>
      <t xml:space="preserve"> 検   査   収   入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割 合</t>
  </si>
  <si>
    <r>
      <rPr>
        <sz val="14"/>
        <rFont val="Noto Sans"/>
        <family val="2"/>
      </rPr>
      <t xml:space="preserve"> 放  射  線  収  入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職員給与費対医業収益比率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医療材料費対医業収益比率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薬品費医業収益比率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職員１人１日当り診療収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医師</t>
    </r>
    <r>
      <rPr>
        <sz val="14"/>
        <rFont val="ＭＳ 明朝"/>
        <family val="1"/>
        <charset val="128"/>
      </rPr>
      <t xml:space="preserve">) 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 職員１人１日当り診療収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看護</t>
    </r>
    <r>
      <rPr>
        <sz val="14"/>
        <rFont val="ＭＳ 明朝"/>
        <family val="1"/>
        <charset val="128"/>
      </rPr>
      <t xml:space="preserve">) 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自 己 資 本 構 成 比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固定資産対長期資本比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固     定     比    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流     動     比    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総   収   支   比 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経  常  収  支  比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医  業  収  支  比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累 積 欠 損 金 比 率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-</t>
  </si>
  <si>
    <r>
      <rPr>
        <sz val="14"/>
        <rFont val="Noto Sans"/>
        <family val="2"/>
      </rPr>
      <t xml:space="preserve"> 不  良  債  務  比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利   子   負   担 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企  業  債  現  在  高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年延入院患者数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 　　　　　うち一般患者</t>
  </si>
  <si>
    <t xml:space="preserve">　年延病床数</t>
  </si>
  <si>
    <t xml:space="preserve">  　　　　　うち一般病床</t>
  </si>
  <si>
    <r>
      <rPr>
        <sz val="14"/>
        <rFont val="Noto Sans"/>
        <family val="2"/>
      </rPr>
      <t xml:space="preserve">  年延外来患者数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　入院診療日数</t>
  </si>
  <si>
    <t xml:space="preserve">　外来診療日数</t>
  </si>
  <si>
    <t xml:space="preserve">　医  業  収  益</t>
  </si>
  <si>
    <t xml:space="preserve">　入  院  収  益</t>
  </si>
  <si>
    <t xml:space="preserve">　外  来  収  益</t>
  </si>
  <si>
    <t xml:space="preserve">　薬品費：投薬分</t>
  </si>
  <si>
    <t xml:space="preserve">　薬品費：注射分</t>
  </si>
  <si>
    <t xml:space="preserve">　薬品費：合　計</t>
  </si>
  <si>
    <t xml:space="preserve">　給食材料費（患者用）</t>
  </si>
  <si>
    <t xml:space="preserve">　薬品収入（投薬分）</t>
  </si>
  <si>
    <t xml:space="preserve">　薬品収入（注射分）</t>
  </si>
  <si>
    <t xml:space="preserve">  入院：投薬収入</t>
  </si>
  <si>
    <t xml:space="preserve">  入院：注射収入</t>
  </si>
  <si>
    <t xml:space="preserve">  外来：投薬収入</t>
  </si>
  <si>
    <t xml:space="preserve">  外来：注射収入</t>
  </si>
  <si>
    <t xml:space="preserve">  入院：検査収入</t>
  </si>
  <si>
    <t xml:space="preserve">  外来：検査収入</t>
  </si>
  <si>
    <t xml:space="preserve">  入院：放射線収入</t>
  </si>
  <si>
    <t xml:space="preserve">  外来：放射線収入</t>
  </si>
  <si>
    <t xml:space="preserve">　職 員 給 与 費</t>
  </si>
  <si>
    <t xml:space="preserve">　医 療 材 料 費</t>
  </si>
  <si>
    <t xml:space="preserve">　薬 品 費</t>
  </si>
  <si>
    <t xml:space="preserve">　年 延 医 師 数</t>
  </si>
  <si>
    <t xml:space="preserve">　年 延 看 護 職 員 数</t>
  </si>
  <si>
    <t xml:space="preserve">　自 己 資 本 金</t>
  </si>
  <si>
    <t xml:space="preserve">　剰    余    金</t>
  </si>
  <si>
    <t xml:space="preserve">　負 債 ・資 本 合 計</t>
  </si>
  <si>
    <t xml:space="preserve">  固  定  資  産</t>
  </si>
  <si>
    <t xml:space="preserve">  固  定  負  債</t>
  </si>
  <si>
    <t xml:space="preserve">  流　動  資  産</t>
  </si>
  <si>
    <t xml:space="preserve">  流　動  負　債</t>
  </si>
  <si>
    <t xml:space="preserve">　資  本  合  計</t>
  </si>
  <si>
    <t xml:space="preserve">  総　収　益</t>
  </si>
  <si>
    <t xml:space="preserve">　総  費　用</t>
  </si>
  <si>
    <t xml:space="preserve">  医　業　収　益</t>
  </si>
  <si>
    <t xml:space="preserve">　医　業  費　用</t>
  </si>
  <si>
    <t xml:space="preserve">  医　業　外　収　益</t>
  </si>
  <si>
    <t xml:space="preserve">　医　業　外  費　用</t>
  </si>
  <si>
    <t xml:space="preserve">  累　積　欠　損　金</t>
  </si>
  <si>
    <t xml:space="preserve">　不　良　債　務</t>
  </si>
  <si>
    <t xml:space="preserve">　固 定 負 債 ・ 企 業 債</t>
  </si>
  <si>
    <t xml:space="preserve">　　　　　　　　他会計借入金</t>
  </si>
  <si>
    <t xml:space="preserve">　一　時　借　入　金</t>
  </si>
  <si>
    <t xml:space="preserve">　借　入　資　本　金</t>
  </si>
  <si>
    <t xml:space="preserve">　支　払　利　息</t>
  </si>
  <si>
    <t xml:space="preserve">　企 業 債 取 扱 諸 費</t>
  </si>
  <si>
    <t xml:space="preserve">繰入金に関する調（１）</t>
  </si>
  <si>
    <t xml:space="preserve"> 収  益  勘  定  繰  入  金</t>
  </si>
  <si>
    <t xml:space="preserve"> 医   業   収   益</t>
  </si>
  <si>
    <t xml:space="preserve"> 他 会 計 負 担 金</t>
  </si>
  <si>
    <t xml:space="preserve">基 準 額</t>
  </si>
  <si>
    <t xml:space="preserve">実繰入額</t>
  </si>
  <si>
    <t xml:space="preserve"> 救  急  病  院</t>
  </si>
  <si>
    <t xml:space="preserve"> 保健衛生行政</t>
  </si>
  <si>
    <t xml:space="preserve"> 医  業  外  収  益</t>
  </si>
  <si>
    <t xml:space="preserve"> 他 会 計 補 助 金</t>
  </si>
  <si>
    <t xml:space="preserve"> 研究・経営研修費</t>
  </si>
  <si>
    <t xml:space="preserve"> 第 五 次 健 全 化</t>
  </si>
  <si>
    <t xml:space="preserve">（利子）</t>
  </si>
  <si>
    <t xml:space="preserve"> 共済追加費用</t>
  </si>
  <si>
    <t xml:space="preserve"> 基礎年金拠出金</t>
  </si>
  <si>
    <t xml:space="preserve">     公的負担経費</t>
  </si>
  <si>
    <t xml:space="preserve"> 災 害 復 旧 費</t>
  </si>
  <si>
    <t xml:space="preserve"> 児　童　手　当</t>
  </si>
  <si>
    <t xml:space="preserve"> 建  設  改  良</t>
  </si>
  <si>
    <t xml:space="preserve">（利息）</t>
  </si>
  <si>
    <t xml:space="preserve"> へ き 地 医 療</t>
  </si>
  <si>
    <t xml:space="preserve"> 不 採 算 地 区</t>
  </si>
  <si>
    <t xml:space="preserve"> 結  核  病  院</t>
  </si>
  <si>
    <t xml:space="preserve"> 精 神 科 病 院</t>
  </si>
  <si>
    <t xml:space="preserve"> ﾘﾊﾋﾞﾘﾃｰｼｮﾝ医療</t>
  </si>
  <si>
    <t xml:space="preserve"> 看護師養成所</t>
  </si>
  <si>
    <t xml:space="preserve">繰入金に関する調（２）</t>
  </si>
  <si>
    <t xml:space="preserve">          団     体     名</t>
  </si>
  <si>
    <t xml:space="preserve"> 附 属 診 療 所</t>
  </si>
  <si>
    <t xml:space="preserve"> 高  度  医  療</t>
  </si>
  <si>
    <t xml:space="preserve"> 小　児  医  療</t>
  </si>
  <si>
    <t xml:space="preserve"> 自治体病院</t>
  </si>
  <si>
    <t xml:space="preserve"> 再編等推進経費</t>
  </si>
  <si>
    <t xml:space="preserve"> 特    別    利    益</t>
  </si>
  <si>
    <t xml:space="preserve"> 他 会 計 繰 入 金</t>
  </si>
  <si>
    <t xml:space="preserve">（不良債務解消分）</t>
  </si>
  <si>
    <t xml:space="preserve"> 資  本  勘  定  繰  入  金</t>
  </si>
  <si>
    <t xml:space="preserve"> 他 会 計 出 資 金</t>
  </si>
  <si>
    <t xml:space="preserve">（元金）</t>
  </si>
  <si>
    <t xml:space="preserve">（建設改良費）</t>
  </si>
  <si>
    <t xml:space="preserve"> 繰    入    金    計</t>
  </si>
  <si>
    <t xml:space="preserve"> 他 会 計 借 入 金</t>
  </si>
  <si>
    <t xml:space="preserve"> 基 準 外 繰 入 金   合   計</t>
  </si>
</sst>
</file>

<file path=xl/styles.xml><?xml version="1.0" encoding="utf-8"?>
<styleSheet xmlns="http://schemas.openxmlformats.org/spreadsheetml/2006/main">
  <numFmts count="12">
    <numFmt numFmtId="164" formatCode="0.0"/>
    <numFmt numFmtId="165" formatCode="General"/>
    <numFmt numFmtId="166" formatCode="[$-409]#,##0_);\(#,##0\)"/>
    <numFmt numFmtId="167" formatCode="#,##0_ "/>
    <numFmt numFmtId="168" formatCode="#,##0.0_ "/>
    <numFmt numFmtId="169" formatCode="0.00"/>
    <numFmt numFmtId="170" formatCode=";;;"/>
    <numFmt numFmtId="171" formatCode="#,##0"/>
    <numFmt numFmtId="172" formatCode="#,##0.0;\-#,##0.0"/>
    <numFmt numFmtId="173" formatCode="0"/>
    <numFmt numFmtId="174" formatCode="[$-409]#,##0_);[RED]\(#,##0\)"/>
    <numFmt numFmtId="175" formatCode="@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" xfId="22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3" xfId="2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3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3" xfId="26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2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2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2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2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2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2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8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1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病院　収益費用構成表" xfId="21"/>
    <cellStyle name="標準_病院　損益計算書" xfId="22"/>
    <cellStyle name="標準_病院　経営分析表" xfId="23"/>
    <cellStyle name="標準_病院　繰入金調その１" xfId="24"/>
    <cellStyle name="標準_病院　繰入金調その２" xfId="25"/>
    <cellStyle name="標準_病院　貸借対照表" xfId="26"/>
    <cellStyle name="標準_病院　資本的収支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4"/>
  <sheetViews>
    <sheetView showFormulas="false" showGridLines="true" showRowColHeaders="true" showZeros="false" rightToLeft="false" tabSelected="true" showOutlineSymbols="true" defaultGridColor="false" view="normal" topLeftCell="A1" colorId="22" zoomScale="55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8.6953125" defaultRowHeight="17.2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6.69"/>
    <col collapsed="false" customWidth="true" hidden="false" outlineLevel="0" max="3" min="3" style="0" width="18.69"/>
    <col collapsed="false" customWidth="true" hidden="false" outlineLevel="0" max="17" min="4" style="0" width="14.49"/>
    <col collapsed="false" customWidth="true" hidden="false" outlineLevel="0" max="18" min="18" style="0" width="14.69"/>
    <col collapsed="false" customWidth="true" hidden="false" outlineLevel="0" max="19" min="19" style="0" width="1.69"/>
  </cols>
  <sheetData>
    <row r="1" customFormat="false" ht="40.5" hidden="false" customHeight="true" outlineLevel="0" collapsed="false">
      <c r="B1" s="1" t="s">
        <v>0</v>
      </c>
    </row>
    <row r="2" customFormat="false" ht="30.95" hidden="false" customHeight="true" outlineLevel="0" collapsed="false"/>
    <row r="3" customFormat="false" ht="30.9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30.95" hidden="false" customHeight="true" outlineLevel="0" collapsed="false">
      <c r="B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3"/>
    </row>
    <row r="5" customFormat="false" ht="30.95" hidden="false" customHeight="true" outlineLevel="0" collapsed="false">
      <c r="B5" s="3"/>
      <c r="C5" s="5" t="s">
        <v>2</v>
      </c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0</v>
      </c>
      <c r="M5" s="7" t="s">
        <v>11</v>
      </c>
      <c r="N5" s="7" t="s">
        <v>12</v>
      </c>
      <c r="O5" s="7" t="s">
        <v>13</v>
      </c>
      <c r="P5" s="7" t="s">
        <v>14</v>
      </c>
      <c r="Q5" s="7" t="s">
        <v>15</v>
      </c>
      <c r="R5" s="4"/>
      <c r="S5" s="3"/>
    </row>
    <row r="6" customFormat="false" ht="30.95" hidden="false" customHeight="true" outlineLevel="0" collapsed="false">
      <c r="B6" s="3"/>
      <c r="D6" s="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7" t="s">
        <v>16</v>
      </c>
      <c r="S6" s="3"/>
    </row>
    <row r="7" customFormat="false" ht="30.95" hidden="false" customHeight="true" outlineLevel="0" collapsed="false">
      <c r="B7" s="8" t="s">
        <v>17</v>
      </c>
      <c r="D7" s="9" t="s">
        <v>18</v>
      </c>
      <c r="E7" s="10" t="s">
        <v>19</v>
      </c>
      <c r="F7" s="4"/>
      <c r="G7" s="4"/>
      <c r="H7" s="4"/>
      <c r="I7" s="4"/>
      <c r="J7" s="7" t="s">
        <v>20</v>
      </c>
      <c r="K7" s="11" t="s">
        <v>21</v>
      </c>
      <c r="L7" s="11" t="s">
        <v>21</v>
      </c>
      <c r="M7" s="10" t="s">
        <v>22</v>
      </c>
      <c r="N7" s="7" t="s">
        <v>23</v>
      </c>
      <c r="O7" s="7" t="s">
        <v>23</v>
      </c>
      <c r="P7" s="12" t="s">
        <v>24</v>
      </c>
      <c r="Q7" s="4"/>
      <c r="R7" s="4"/>
      <c r="S7" s="3"/>
    </row>
    <row r="8" customFormat="false" ht="30.95" hidden="false" customHeight="true" outlineLevel="0" collapsed="false">
      <c r="B8" s="13"/>
      <c r="C8" s="2"/>
      <c r="D8" s="14" t="s">
        <v>25</v>
      </c>
      <c r="E8" s="15" t="s">
        <v>26</v>
      </c>
      <c r="F8" s="15" t="s">
        <v>27</v>
      </c>
      <c r="G8" s="15" t="s">
        <v>28</v>
      </c>
      <c r="H8" s="15" t="s">
        <v>29</v>
      </c>
      <c r="I8" s="15" t="s">
        <v>30</v>
      </c>
      <c r="J8" s="15" t="s">
        <v>31</v>
      </c>
      <c r="K8" s="15" t="s">
        <v>32</v>
      </c>
      <c r="L8" s="15" t="s">
        <v>33</v>
      </c>
      <c r="M8" s="16" t="s">
        <v>34</v>
      </c>
      <c r="N8" s="15" t="s">
        <v>35</v>
      </c>
      <c r="O8" s="15" t="s">
        <v>36</v>
      </c>
      <c r="P8" s="15" t="s">
        <v>37</v>
      </c>
      <c r="Q8" s="15" t="s">
        <v>38</v>
      </c>
      <c r="R8" s="17"/>
      <c r="S8" s="3"/>
    </row>
    <row r="9" customFormat="false" ht="30.95" hidden="false" customHeight="true" outlineLevel="0" collapsed="false">
      <c r="B9" s="18" t="s">
        <v>39</v>
      </c>
      <c r="C9" s="19"/>
      <c r="D9" s="20" t="s">
        <v>40</v>
      </c>
      <c r="E9" s="21" t="s">
        <v>40</v>
      </c>
      <c r="F9" s="21" t="s">
        <v>40</v>
      </c>
      <c r="G9" s="21" t="s">
        <v>40</v>
      </c>
      <c r="H9" s="21" t="s">
        <v>40</v>
      </c>
      <c r="I9" s="21" t="s">
        <v>40</v>
      </c>
      <c r="J9" s="21" t="s">
        <v>40</v>
      </c>
      <c r="K9" s="21" t="s">
        <v>40</v>
      </c>
      <c r="L9" s="21" t="s">
        <v>40</v>
      </c>
      <c r="M9" s="21" t="s">
        <v>40</v>
      </c>
      <c r="N9" s="21" t="s">
        <v>40</v>
      </c>
      <c r="O9" s="21" t="s">
        <v>40</v>
      </c>
      <c r="P9" s="21" t="s">
        <v>40</v>
      </c>
      <c r="Q9" s="21" t="s">
        <v>40</v>
      </c>
      <c r="R9" s="21" t="n">
        <v>14</v>
      </c>
      <c r="S9" s="22" t="s">
        <v>41</v>
      </c>
      <c r="T9" s="23" t="s">
        <v>41</v>
      </c>
      <c r="U9" s="23" t="s">
        <v>41</v>
      </c>
      <c r="V9" s="23" t="s">
        <v>41</v>
      </c>
      <c r="W9" s="23" t="s">
        <v>41</v>
      </c>
      <c r="X9" s="23" t="s">
        <v>41</v>
      </c>
      <c r="Y9" s="23" t="s">
        <v>41</v>
      </c>
      <c r="Z9" s="23" t="s">
        <v>41</v>
      </c>
      <c r="AA9" s="23" t="s">
        <v>41</v>
      </c>
      <c r="AB9" s="23" t="s">
        <v>41</v>
      </c>
      <c r="AC9" s="23" t="s">
        <v>41</v>
      </c>
      <c r="AD9" s="23" t="s">
        <v>41</v>
      </c>
      <c r="AE9" s="23" t="s">
        <v>41</v>
      </c>
      <c r="AF9" s="23" t="s">
        <v>41</v>
      </c>
      <c r="AG9" s="23" t="s">
        <v>41</v>
      </c>
      <c r="AH9" s="23" t="s">
        <v>41</v>
      </c>
      <c r="AI9" s="23" t="s">
        <v>41</v>
      </c>
      <c r="AJ9" s="23" t="s">
        <v>41</v>
      </c>
      <c r="AK9" s="23" t="s">
        <v>41</v>
      </c>
      <c r="AL9" s="23" t="s">
        <v>41</v>
      </c>
      <c r="AM9" s="23" t="s">
        <v>41</v>
      </c>
      <c r="AN9" s="23" t="s">
        <v>41</v>
      </c>
      <c r="AO9" s="23" t="s">
        <v>41</v>
      </c>
      <c r="AP9" s="23" t="s">
        <v>41</v>
      </c>
      <c r="AQ9" s="23" t="s">
        <v>41</v>
      </c>
      <c r="AR9" s="23" t="s">
        <v>41</v>
      </c>
      <c r="AS9" s="23" t="s">
        <v>41</v>
      </c>
      <c r="AT9" s="23" t="s">
        <v>41</v>
      </c>
      <c r="AU9" s="23" t="s">
        <v>41</v>
      </c>
      <c r="AV9" s="23" t="s">
        <v>41</v>
      </c>
      <c r="AW9" s="23" t="s">
        <v>41</v>
      </c>
      <c r="AX9" s="23" t="s">
        <v>41</v>
      </c>
      <c r="AY9" s="23" t="s">
        <v>41</v>
      </c>
      <c r="AZ9" s="23" t="s">
        <v>42</v>
      </c>
    </row>
    <row r="10" customFormat="false" ht="30.95" hidden="false" customHeight="true" outlineLevel="0" collapsed="false">
      <c r="B10" s="18" t="s">
        <v>43</v>
      </c>
      <c r="C10" s="19"/>
      <c r="D10" s="24" t="s">
        <v>44</v>
      </c>
      <c r="E10" s="25" t="s">
        <v>44</v>
      </c>
      <c r="F10" s="25" t="s">
        <v>44</v>
      </c>
      <c r="G10" s="25" t="s">
        <v>44</v>
      </c>
      <c r="H10" s="25" t="s">
        <v>44</v>
      </c>
      <c r="I10" s="25" t="s">
        <v>44</v>
      </c>
      <c r="J10" s="25" t="s">
        <v>44</v>
      </c>
      <c r="K10" s="21" t="s">
        <v>45</v>
      </c>
      <c r="L10" s="26" t="s">
        <v>46</v>
      </c>
      <c r="M10" s="25" t="s">
        <v>44</v>
      </c>
      <c r="N10" s="21" t="s">
        <v>45</v>
      </c>
      <c r="O10" s="21" t="s">
        <v>45</v>
      </c>
      <c r="P10" s="25" t="s">
        <v>44</v>
      </c>
      <c r="Q10" s="25" t="s">
        <v>44</v>
      </c>
      <c r="R10" s="21" t="n">
        <v>4</v>
      </c>
      <c r="S10" s="22" t="s">
        <v>41</v>
      </c>
      <c r="T10" s="23" t="s">
        <v>41</v>
      </c>
      <c r="U10" s="23" t="s">
        <v>41</v>
      </c>
      <c r="V10" s="23" t="s">
        <v>41</v>
      </c>
      <c r="W10" s="23" t="s">
        <v>41</v>
      </c>
      <c r="X10" s="23" t="s">
        <v>41</v>
      </c>
      <c r="Y10" s="23" t="s">
        <v>41</v>
      </c>
      <c r="Z10" s="23" t="s">
        <v>41</v>
      </c>
      <c r="AA10" s="23" t="s">
        <v>41</v>
      </c>
      <c r="AB10" s="23" t="s">
        <v>41</v>
      </c>
      <c r="AC10" s="23" t="s">
        <v>41</v>
      </c>
      <c r="AD10" s="23" t="s">
        <v>41</v>
      </c>
      <c r="AE10" s="23" t="s">
        <v>41</v>
      </c>
      <c r="AF10" s="23" t="s">
        <v>41</v>
      </c>
      <c r="AG10" s="23" t="s">
        <v>41</v>
      </c>
      <c r="AH10" s="23" t="s">
        <v>41</v>
      </c>
      <c r="AI10" s="23" t="s">
        <v>41</v>
      </c>
      <c r="AJ10" s="23" t="s">
        <v>41</v>
      </c>
      <c r="AK10" s="23" t="s">
        <v>41</v>
      </c>
      <c r="AL10" s="23" t="s">
        <v>41</v>
      </c>
      <c r="AM10" s="23" t="s">
        <v>41</v>
      </c>
      <c r="AN10" s="23" t="s">
        <v>41</v>
      </c>
      <c r="AO10" s="23" t="s">
        <v>41</v>
      </c>
      <c r="AP10" s="23" t="s">
        <v>41</v>
      </c>
      <c r="AQ10" s="23" t="s">
        <v>41</v>
      </c>
      <c r="AR10" s="23" t="s">
        <v>41</v>
      </c>
      <c r="AS10" s="23" t="s">
        <v>41</v>
      </c>
      <c r="AT10" s="23" t="s">
        <v>41</v>
      </c>
      <c r="AU10" s="23" t="s">
        <v>41</v>
      </c>
      <c r="AV10" s="23" t="s">
        <v>41</v>
      </c>
      <c r="AW10" s="23" t="s">
        <v>41</v>
      </c>
      <c r="AX10" s="23" t="s">
        <v>41</v>
      </c>
      <c r="AY10" s="23" t="s">
        <v>41</v>
      </c>
      <c r="AZ10" s="23" t="s">
        <v>42</v>
      </c>
    </row>
    <row r="11" customFormat="false" ht="30.95" hidden="false" customHeight="true" outlineLevel="0" collapsed="false">
      <c r="B11" s="18" t="s">
        <v>47</v>
      </c>
      <c r="C11" s="19"/>
      <c r="D11" s="20" t="s">
        <v>45</v>
      </c>
      <c r="E11" s="21" t="s">
        <v>45</v>
      </c>
      <c r="F11" s="21" t="s">
        <v>45</v>
      </c>
      <c r="G11" s="21" t="s">
        <v>45</v>
      </c>
      <c r="H11" s="21" t="s">
        <v>45</v>
      </c>
      <c r="I11" s="21" t="s">
        <v>45</v>
      </c>
      <c r="J11" s="21" t="s">
        <v>45</v>
      </c>
      <c r="K11" s="21" t="s">
        <v>48</v>
      </c>
      <c r="L11" s="21" t="s">
        <v>45</v>
      </c>
      <c r="M11" s="21" t="s">
        <v>45</v>
      </c>
      <c r="N11" s="21" t="s">
        <v>45</v>
      </c>
      <c r="O11" s="25" t="s">
        <v>44</v>
      </c>
      <c r="P11" s="21" t="s">
        <v>45</v>
      </c>
      <c r="Q11" s="21" t="s">
        <v>45</v>
      </c>
      <c r="R11" s="21" t="n">
        <v>12</v>
      </c>
      <c r="S11" s="22" t="s">
        <v>41</v>
      </c>
      <c r="T11" s="23" t="s">
        <v>41</v>
      </c>
      <c r="U11" s="23" t="s">
        <v>41</v>
      </c>
      <c r="V11" s="23" t="s">
        <v>41</v>
      </c>
      <c r="W11" s="23" t="s">
        <v>41</v>
      </c>
      <c r="X11" s="23" t="s">
        <v>41</v>
      </c>
      <c r="Y11" s="23" t="s">
        <v>41</v>
      </c>
      <c r="Z11" s="23" t="s">
        <v>41</v>
      </c>
      <c r="AA11" s="23" t="s">
        <v>41</v>
      </c>
      <c r="AB11" s="23" t="s">
        <v>41</v>
      </c>
      <c r="AC11" s="23" t="s">
        <v>41</v>
      </c>
      <c r="AD11" s="23" t="s">
        <v>41</v>
      </c>
      <c r="AE11" s="23" t="s">
        <v>41</v>
      </c>
      <c r="AF11" s="23" t="s">
        <v>41</v>
      </c>
      <c r="AG11" s="23" t="s">
        <v>41</v>
      </c>
      <c r="AH11" s="23" t="s">
        <v>41</v>
      </c>
      <c r="AI11" s="23" t="s">
        <v>41</v>
      </c>
      <c r="AJ11" s="23" t="s">
        <v>41</v>
      </c>
      <c r="AK11" s="23" t="s">
        <v>41</v>
      </c>
      <c r="AL11" s="23" t="s">
        <v>41</v>
      </c>
      <c r="AM11" s="23" t="s">
        <v>41</v>
      </c>
      <c r="AN11" s="23" t="s">
        <v>41</v>
      </c>
      <c r="AO11" s="23" t="s">
        <v>41</v>
      </c>
      <c r="AP11" s="23" t="s">
        <v>41</v>
      </c>
      <c r="AQ11" s="23" t="s">
        <v>41</v>
      </c>
      <c r="AR11" s="23" t="s">
        <v>41</v>
      </c>
      <c r="AS11" s="23" t="s">
        <v>41</v>
      </c>
      <c r="AT11" s="23" t="s">
        <v>41</v>
      </c>
      <c r="AU11" s="23" t="s">
        <v>41</v>
      </c>
      <c r="AV11" s="23" t="s">
        <v>41</v>
      </c>
      <c r="AW11" s="23" t="s">
        <v>41</v>
      </c>
      <c r="AX11" s="23" t="s">
        <v>41</v>
      </c>
      <c r="AY11" s="23" t="s">
        <v>41</v>
      </c>
      <c r="AZ11" s="23" t="s">
        <v>42</v>
      </c>
    </row>
    <row r="12" customFormat="false" ht="30.95" hidden="false" customHeight="true" outlineLevel="0" collapsed="false">
      <c r="B12" s="6" t="s">
        <v>49</v>
      </c>
      <c r="C12" s="27" t="s">
        <v>50</v>
      </c>
      <c r="D12" s="28" t="n">
        <v>566</v>
      </c>
      <c r="E12" s="29" t="n">
        <v>379</v>
      </c>
      <c r="F12" s="29" t="n">
        <v>306</v>
      </c>
      <c r="G12" s="29" t="n">
        <v>234</v>
      </c>
      <c r="H12" s="29" t="n">
        <v>200</v>
      </c>
      <c r="I12" s="29" t="n">
        <v>199</v>
      </c>
      <c r="J12" s="29" t="n">
        <v>100</v>
      </c>
      <c r="K12" s="29" t="n">
        <v>0</v>
      </c>
      <c r="L12" s="29" t="n">
        <v>50</v>
      </c>
      <c r="M12" s="29" t="n">
        <v>243</v>
      </c>
      <c r="N12" s="29" t="n">
        <v>30</v>
      </c>
      <c r="O12" s="29" t="n">
        <v>20</v>
      </c>
      <c r="P12" s="29" t="n">
        <v>33</v>
      </c>
      <c r="Q12" s="29" t="n">
        <v>234</v>
      </c>
      <c r="R12" s="29" t="n">
        <f aca="false">SUM(D12:Q12)</f>
        <v>2594</v>
      </c>
      <c r="S12" s="3"/>
    </row>
    <row r="13" customFormat="false" ht="30.95" hidden="false" customHeight="true" outlineLevel="0" collapsed="false">
      <c r="B13" s="6"/>
      <c r="C13" s="27" t="s">
        <v>51</v>
      </c>
      <c r="D13" s="28" t="n">
        <v>0</v>
      </c>
      <c r="E13" s="29" t="n">
        <v>40</v>
      </c>
      <c r="F13" s="29" t="n">
        <v>0</v>
      </c>
      <c r="G13" s="29" t="n">
        <v>0</v>
      </c>
      <c r="H13" s="29" t="n">
        <v>0</v>
      </c>
      <c r="I13" s="29" t="n">
        <v>56</v>
      </c>
      <c r="J13" s="29" t="n">
        <v>0</v>
      </c>
      <c r="K13" s="29" t="n">
        <v>50</v>
      </c>
      <c r="L13" s="29" t="n">
        <v>24</v>
      </c>
      <c r="M13" s="29" t="n">
        <v>38</v>
      </c>
      <c r="N13" s="29" t="n">
        <v>0</v>
      </c>
      <c r="O13" s="29" t="n">
        <v>30</v>
      </c>
      <c r="P13" s="29" t="n">
        <v>43</v>
      </c>
      <c r="Q13" s="29" t="n">
        <v>40</v>
      </c>
      <c r="R13" s="29" t="n">
        <f aca="false">SUM(D13:Q13)</f>
        <v>321</v>
      </c>
      <c r="S13" s="3"/>
    </row>
    <row r="14" customFormat="false" ht="30.95" hidden="false" customHeight="true" outlineLevel="0" collapsed="false">
      <c r="B14" s="3"/>
      <c r="C14" s="27" t="s">
        <v>52</v>
      </c>
      <c r="D14" s="28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10</v>
      </c>
      <c r="R14" s="29" t="n">
        <f aca="false">SUM(D14:Q14)</f>
        <v>10</v>
      </c>
      <c r="S14" s="3"/>
    </row>
    <row r="15" customFormat="false" ht="30.95" hidden="false" customHeight="true" outlineLevel="0" collapsed="false">
      <c r="B15" s="30" t="s">
        <v>53</v>
      </c>
      <c r="C15" s="27" t="s">
        <v>54</v>
      </c>
      <c r="D15" s="28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f aca="false">SUM(D15:Q15)</f>
        <v>0</v>
      </c>
      <c r="S15" s="3"/>
    </row>
    <row r="16" customFormat="false" ht="30.95" hidden="false" customHeight="true" outlineLevel="0" collapsed="false">
      <c r="B16" s="3"/>
      <c r="C16" s="27" t="s">
        <v>55</v>
      </c>
      <c r="D16" s="28" t="n">
        <v>2</v>
      </c>
      <c r="E16" s="29" t="n">
        <v>0</v>
      </c>
      <c r="F16" s="29" t="n">
        <v>2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4</v>
      </c>
      <c r="R16" s="29" t="n">
        <f aca="false">SUM(D16:Q16)</f>
        <v>8</v>
      </c>
      <c r="S16" s="3"/>
    </row>
    <row r="17" customFormat="false" ht="30.95" hidden="false" customHeight="true" outlineLevel="0" collapsed="false">
      <c r="B17" s="31" t="s">
        <v>56</v>
      </c>
      <c r="C17" s="32" t="s">
        <v>16</v>
      </c>
      <c r="D17" s="20" t="n">
        <v>568</v>
      </c>
      <c r="E17" s="21" t="n">
        <v>419</v>
      </c>
      <c r="F17" s="21" t="n">
        <v>308</v>
      </c>
      <c r="G17" s="21" t="n">
        <v>234</v>
      </c>
      <c r="H17" s="21" t="n">
        <v>200</v>
      </c>
      <c r="I17" s="21" t="n">
        <v>255</v>
      </c>
      <c r="J17" s="21" t="n">
        <v>100</v>
      </c>
      <c r="K17" s="21" t="n">
        <v>50</v>
      </c>
      <c r="L17" s="21" t="n">
        <v>74</v>
      </c>
      <c r="M17" s="21" t="n">
        <v>281</v>
      </c>
      <c r="N17" s="21" t="n">
        <v>30</v>
      </c>
      <c r="O17" s="21" t="n">
        <v>50</v>
      </c>
      <c r="P17" s="21" t="n">
        <v>76</v>
      </c>
      <c r="Q17" s="21" t="n">
        <v>288</v>
      </c>
      <c r="R17" s="21" t="n">
        <f aca="false">SUM(D17:Q17)</f>
        <v>2933</v>
      </c>
      <c r="S17" s="3"/>
    </row>
    <row r="18" customFormat="false" ht="30.95" hidden="false" customHeight="true" outlineLevel="0" collapsed="false">
      <c r="B18" s="6" t="s">
        <v>57</v>
      </c>
      <c r="C18" s="33" t="s">
        <v>58</v>
      </c>
      <c r="D18" s="28" t="n">
        <v>35876</v>
      </c>
      <c r="E18" s="29" t="n">
        <v>19843</v>
      </c>
      <c r="F18" s="29" t="n">
        <v>19375</v>
      </c>
      <c r="G18" s="29" t="n">
        <v>11175</v>
      </c>
      <c r="H18" s="29" t="n">
        <v>18069</v>
      </c>
      <c r="I18" s="29" t="n">
        <v>18372</v>
      </c>
      <c r="J18" s="29" t="n">
        <v>6980</v>
      </c>
      <c r="K18" s="29" t="n">
        <v>3597</v>
      </c>
      <c r="L18" s="29" t="n">
        <v>3821</v>
      </c>
      <c r="M18" s="29" t="n">
        <v>15461</v>
      </c>
      <c r="N18" s="29" t="n">
        <v>2087</v>
      </c>
      <c r="O18" s="29" t="n">
        <v>3964</v>
      </c>
      <c r="P18" s="29" t="n">
        <v>2746</v>
      </c>
      <c r="Q18" s="29" t="n">
        <v>20557</v>
      </c>
      <c r="R18" s="29" t="n">
        <f aca="false">SUM(D18:Q18)</f>
        <v>181923</v>
      </c>
      <c r="S18" s="3"/>
    </row>
    <row r="19" customFormat="false" ht="30.95" hidden="false" customHeight="true" outlineLevel="0" collapsed="false">
      <c r="B19" s="6" t="s">
        <v>59</v>
      </c>
      <c r="C19" s="33" t="s">
        <v>60</v>
      </c>
      <c r="D19" s="28" t="n">
        <v>0</v>
      </c>
      <c r="E19" s="29" t="n">
        <v>1165</v>
      </c>
      <c r="F19" s="29" t="n">
        <v>0</v>
      </c>
      <c r="G19" s="29" t="n">
        <v>0</v>
      </c>
      <c r="H19" s="29" t="n">
        <v>0</v>
      </c>
      <c r="I19" s="29" t="n">
        <v>746</v>
      </c>
      <c r="J19" s="29" t="n">
        <v>0</v>
      </c>
      <c r="K19" s="29" t="n">
        <v>0</v>
      </c>
      <c r="L19" s="29" t="n">
        <v>415</v>
      </c>
      <c r="M19" s="29" t="n">
        <v>0</v>
      </c>
      <c r="N19" s="29" t="n">
        <v>0</v>
      </c>
      <c r="O19" s="29" t="n">
        <v>0</v>
      </c>
      <c r="P19" s="29" t="n">
        <v>515</v>
      </c>
      <c r="Q19" s="29" t="n">
        <v>0</v>
      </c>
      <c r="R19" s="29" t="n">
        <f aca="false">SUM(D19:Q19)</f>
        <v>2841</v>
      </c>
      <c r="S19" s="3"/>
    </row>
    <row r="20" customFormat="false" ht="30.95" hidden="false" customHeight="true" outlineLevel="0" collapsed="false">
      <c r="B20" s="6" t="s">
        <v>61</v>
      </c>
      <c r="C20" s="33" t="s">
        <v>62</v>
      </c>
      <c r="D20" s="28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f aca="false">SUM(D20:Q20)</f>
        <v>0</v>
      </c>
      <c r="S20" s="3"/>
    </row>
    <row r="21" customFormat="false" ht="30.95" hidden="false" customHeight="true" outlineLevel="0" collapsed="false">
      <c r="B21" s="18" t="s">
        <v>63</v>
      </c>
      <c r="C21" s="32" t="s">
        <v>16</v>
      </c>
      <c r="D21" s="20" t="n">
        <v>35876</v>
      </c>
      <c r="E21" s="21" t="n">
        <v>21008</v>
      </c>
      <c r="F21" s="21" t="n">
        <v>19375</v>
      </c>
      <c r="G21" s="21" t="n">
        <v>11175</v>
      </c>
      <c r="H21" s="21" t="n">
        <v>18069</v>
      </c>
      <c r="I21" s="21" t="n">
        <v>19118</v>
      </c>
      <c r="J21" s="21" t="n">
        <v>6980</v>
      </c>
      <c r="K21" s="21" t="n">
        <v>3597</v>
      </c>
      <c r="L21" s="21" t="n">
        <v>4236</v>
      </c>
      <c r="M21" s="21" t="n">
        <v>15461</v>
      </c>
      <c r="N21" s="21" t="n">
        <v>2087</v>
      </c>
      <c r="O21" s="21" t="n">
        <v>3964</v>
      </c>
      <c r="P21" s="21" t="n">
        <v>3261</v>
      </c>
      <c r="Q21" s="21" t="n">
        <v>20557</v>
      </c>
      <c r="R21" s="21" t="n">
        <f aca="false">SUM(D21:Q21)</f>
        <v>184764</v>
      </c>
      <c r="S21" s="3"/>
    </row>
    <row r="22" customFormat="false" ht="30.95" hidden="false" customHeight="true" outlineLevel="0" collapsed="false">
      <c r="B22" s="8" t="s">
        <v>64</v>
      </c>
      <c r="C22" s="33" t="s">
        <v>65</v>
      </c>
      <c r="D22" s="28" t="n">
        <v>90</v>
      </c>
      <c r="E22" s="29" t="n">
        <v>0</v>
      </c>
      <c r="F22" s="29" t="n">
        <v>0</v>
      </c>
      <c r="G22" s="29" t="n">
        <v>0</v>
      </c>
      <c r="H22" s="29" t="n">
        <v>6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f aca="false">SUM(D22:Q22)</f>
        <v>150</v>
      </c>
      <c r="S22" s="3"/>
    </row>
    <row r="23" customFormat="false" ht="30.95" hidden="false" customHeight="true" outlineLevel="0" collapsed="false">
      <c r="B23" s="18" t="s">
        <v>66</v>
      </c>
      <c r="C23" s="34" t="s">
        <v>67</v>
      </c>
      <c r="D23" s="20" t="n">
        <v>92</v>
      </c>
      <c r="E23" s="21" t="n">
        <v>0</v>
      </c>
      <c r="F23" s="21" t="n">
        <v>0</v>
      </c>
      <c r="G23" s="21" t="n">
        <v>0</v>
      </c>
      <c r="H23" s="21" t="n">
        <v>6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f aca="false">SUM(D23:Q23)</f>
        <v>152</v>
      </c>
      <c r="S23" s="3"/>
    </row>
    <row r="24" s="35" customFormat="true" ht="30.95" hidden="false" customHeight="true" outlineLevel="0" collapsed="false">
      <c r="B24" s="36" t="s">
        <v>68</v>
      </c>
      <c r="C24" s="37"/>
      <c r="D24" s="38" t="s">
        <v>69</v>
      </c>
      <c r="E24" s="39" t="s">
        <v>69</v>
      </c>
      <c r="F24" s="39" t="s">
        <v>69</v>
      </c>
      <c r="G24" s="39" t="s">
        <v>70</v>
      </c>
      <c r="H24" s="40" t="s">
        <v>69</v>
      </c>
      <c r="I24" s="39" t="s">
        <v>71</v>
      </c>
      <c r="J24" s="39" t="s">
        <v>69</v>
      </c>
      <c r="K24" s="39" t="s">
        <v>72</v>
      </c>
      <c r="L24" s="39" t="s">
        <v>71</v>
      </c>
      <c r="M24" s="39" t="s">
        <v>71</v>
      </c>
      <c r="N24" s="39" t="s">
        <v>73</v>
      </c>
      <c r="O24" s="39" t="s">
        <v>71</v>
      </c>
      <c r="P24" s="40" t="s">
        <v>69</v>
      </c>
      <c r="Q24" s="39" t="s">
        <v>69</v>
      </c>
      <c r="R24" s="41"/>
      <c r="S24" s="42" t="s">
        <v>41</v>
      </c>
      <c r="T24" s="43" t="s">
        <v>41</v>
      </c>
      <c r="U24" s="43" t="s">
        <v>41</v>
      </c>
      <c r="V24" s="43" t="s">
        <v>41</v>
      </c>
      <c r="W24" s="43" t="s">
        <v>41</v>
      </c>
      <c r="X24" s="43" t="s">
        <v>41</v>
      </c>
      <c r="Y24" s="43" t="s">
        <v>41</v>
      </c>
      <c r="Z24" s="43" t="s">
        <v>41</v>
      </c>
      <c r="AA24" s="43" t="s">
        <v>41</v>
      </c>
      <c r="AB24" s="43" t="s">
        <v>41</v>
      </c>
      <c r="AC24" s="43" t="s">
        <v>41</v>
      </c>
      <c r="AD24" s="43" t="s">
        <v>41</v>
      </c>
      <c r="AE24" s="43" t="s">
        <v>41</v>
      </c>
      <c r="AF24" s="43" t="s">
        <v>41</v>
      </c>
      <c r="AG24" s="43" t="s">
        <v>41</v>
      </c>
      <c r="AH24" s="43" t="s">
        <v>41</v>
      </c>
      <c r="AI24" s="43" t="s">
        <v>41</v>
      </c>
      <c r="AJ24" s="43" t="s">
        <v>41</v>
      </c>
      <c r="AK24" s="43" t="s">
        <v>41</v>
      </c>
      <c r="AL24" s="43" t="s">
        <v>41</v>
      </c>
      <c r="AM24" s="43" t="s">
        <v>41</v>
      </c>
      <c r="AN24" s="43" t="s">
        <v>41</v>
      </c>
      <c r="AO24" s="43" t="s">
        <v>41</v>
      </c>
      <c r="AP24" s="43" t="s">
        <v>41</v>
      </c>
      <c r="AQ24" s="43" t="s">
        <v>41</v>
      </c>
      <c r="AR24" s="43" t="s">
        <v>41</v>
      </c>
      <c r="AS24" s="43" t="s">
        <v>41</v>
      </c>
      <c r="AT24" s="43" t="s">
        <v>41</v>
      </c>
      <c r="AU24" s="43" t="s">
        <v>41</v>
      </c>
      <c r="AV24" s="43" t="s">
        <v>41</v>
      </c>
      <c r="AW24" s="43" t="s">
        <v>41</v>
      </c>
      <c r="AX24" s="43" t="s">
        <v>41</v>
      </c>
      <c r="AY24" s="43" t="s">
        <v>41</v>
      </c>
      <c r="AZ24" s="43" t="s">
        <v>42</v>
      </c>
    </row>
    <row r="25" customFormat="false" ht="30.95" hidden="false" customHeight="true" outlineLevel="0" collapsed="false">
      <c r="B25" s="8" t="s">
        <v>74</v>
      </c>
      <c r="C25" s="19"/>
      <c r="D25" s="44" t="n">
        <v>188861</v>
      </c>
      <c r="E25" s="21" t="n">
        <v>106273</v>
      </c>
      <c r="F25" s="21" t="n">
        <v>90988</v>
      </c>
      <c r="G25" s="21" t="n">
        <v>52960</v>
      </c>
      <c r="H25" s="21" t="n">
        <v>60346</v>
      </c>
      <c r="I25" s="21" t="n">
        <v>82999</v>
      </c>
      <c r="J25" s="21" t="n">
        <v>25870</v>
      </c>
      <c r="K25" s="21" t="n">
        <v>11654</v>
      </c>
      <c r="L25" s="21" t="n">
        <v>16009</v>
      </c>
      <c r="M25" s="21" t="n">
        <v>60555</v>
      </c>
      <c r="N25" s="21" t="n">
        <v>9475</v>
      </c>
      <c r="O25" s="21" t="n">
        <v>15086</v>
      </c>
      <c r="P25" s="21" t="n">
        <v>18040</v>
      </c>
      <c r="Q25" s="21" t="n">
        <v>88850</v>
      </c>
      <c r="R25" s="21" t="n">
        <f aca="false">SUM(D25:Q25)</f>
        <v>827966</v>
      </c>
      <c r="S25" s="3"/>
    </row>
    <row r="26" customFormat="false" ht="30.95" hidden="false" customHeight="true" outlineLevel="0" collapsed="false">
      <c r="B26" s="3"/>
      <c r="C26" s="27" t="s">
        <v>50</v>
      </c>
      <c r="D26" s="45" t="n">
        <v>188861</v>
      </c>
      <c r="E26" s="29" t="n">
        <v>98078</v>
      </c>
      <c r="F26" s="29" t="n">
        <v>90988</v>
      </c>
      <c r="G26" s="29" t="n">
        <v>52960</v>
      </c>
      <c r="H26" s="29" t="n">
        <v>60346</v>
      </c>
      <c r="I26" s="29" t="n">
        <v>66646</v>
      </c>
      <c r="J26" s="29" t="n">
        <v>25870</v>
      </c>
      <c r="K26" s="29" t="n">
        <v>1019</v>
      </c>
      <c r="L26" s="29" t="n">
        <v>12181</v>
      </c>
      <c r="M26" s="29" t="n">
        <v>48846</v>
      </c>
      <c r="N26" s="29" t="n">
        <v>9475</v>
      </c>
      <c r="O26" s="29" t="n">
        <v>6128</v>
      </c>
      <c r="P26" s="29" t="n">
        <v>6614</v>
      </c>
      <c r="Q26" s="29" t="n">
        <v>75607</v>
      </c>
      <c r="R26" s="29" t="n">
        <f aca="false">SUM(D26:Q26)</f>
        <v>743619</v>
      </c>
      <c r="S26" s="3"/>
    </row>
    <row r="27" customFormat="false" ht="30.95" hidden="false" customHeight="true" outlineLevel="0" collapsed="false">
      <c r="B27" s="3"/>
      <c r="C27" s="27" t="s">
        <v>51</v>
      </c>
      <c r="D27" s="46" t="n">
        <v>0</v>
      </c>
      <c r="E27" s="29" t="n">
        <v>8195</v>
      </c>
      <c r="F27" s="29" t="n">
        <v>0</v>
      </c>
      <c r="G27" s="29" t="n">
        <v>0</v>
      </c>
      <c r="H27" s="29" t="n">
        <v>0</v>
      </c>
      <c r="I27" s="29" t="n">
        <v>16353</v>
      </c>
      <c r="J27" s="29" t="n">
        <v>0</v>
      </c>
      <c r="K27" s="29" t="n">
        <v>10635</v>
      </c>
      <c r="L27" s="29" t="n">
        <v>3828</v>
      </c>
      <c r="M27" s="29" t="n">
        <v>11709</v>
      </c>
      <c r="N27" s="29" t="n">
        <v>0</v>
      </c>
      <c r="O27" s="29" t="n">
        <v>8958</v>
      </c>
      <c r="P27" s="29" t="n">
        <v>11426</v>
      </c>
      <c r="Q27" s="29" t="n">
        <v>13243</v>
      </c>
      <c r="R27" s="29" t="n">
        <f aca="false">SUM(D27:Q27)</f>
        <v>84347</v>
      </c>
      <c r="S27" s="3"/>
    </row>
    <row r="28" customFormat="false" ht="30.95" hidden="false" customHeight="true" outlineLevel="0" collapsed="false">
      <c r="B28" s="3"/>
      <c r="C28" s="27" t="s">
        <v>52</v>
      </c>
      <c r="D28" s="47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f aca="false">SUM(D28:Q28)</f>
        <v>0</v>
      </c>
      <c r="S28" s="3"/>
    </row>
    <row r="29" customFormat="false" ht="30.95" hidden="false" customHeight="true" outlineLevel="0" collapsed="false">
      <c r="B29" s="3"/>
      <c r="C29" s="27" t="s">
        <v>54</v>
      </c>
      <c r="D29" s="47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f aca="false">SUM(D29:Q29)</f>
        <v>0</v>
      </c>
      <c r="S29" s="3"/>
    </row>
    <row r="30" customFormat="false" ht="30.95" hidden="false" customHeight="true" outlineLevel="0" collapsed="false">
      <c r="B30" s="18"/>
      <c r="C30" s="32" t="s">
        <v>75</v>
      </c>
      <c r="D30" s="48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f aca="false">SUM(D30:Q30)</f>
        <v>0</v>
      </c>
      <c r="S30" s="3"/>
    </row>
    <row r="31" customFormat="false" ht="30.95" hidden="false" customHeight="true" outlineLevel="0" collapsed="false">
      <c r="B31" s="18" t="s">
        <v>76</v>
      </c>
      <c r="C31" s="19"/>
      <c r="D31" s="49" t="n">
        <v>453271</v>
      </c>
      <c r="E31" s="50" t="n">
        <v>242094</v>
      </c>
      <c r="F31" s="50" t="n">
        <v>149861</v>
      </c>
      <c r="G31" s="50" t="n">
        <v>123462</v>
      </c>
      <c r="H31" s="50" t="n">
        <v>103071</v>
      </c>
      <c r="I31" s="50" t="n">
        <v>132552</v>
      </c>
      <c r="J31" s="50" t="n">
        <v>54346</v>
      </c>
      <c r="K31" s="50" t="n">
        <v>50898</v>
      </c>
      <c r="L31" s="50" t="n">
        <v>33082</v>
      </c>
      <c r="M31" s="50" t="n">
        <v>131796</v>
      </c>
      <c r="N31" s="50" t="n">
        <v>32337</v>
      </c>
      <c r="O31" s="50" t="n">
        <v>25205</v>
      </c>
      <c r="P31" s="50" t="n">
        <v>54905</v>
      </c>
      <c r="Q31" s="50" t="n">
        <v>126738</v>
      </c>
      <c r="R31" s="21" t="n">
        <f aca="false">SUM(D31:Q31)</f>
        <v>1713618</v>
      </c>
      <c r="S31" s="3"/>
    </row>
    <row r="32" customFormat="false" ht="30.95" hidden="false" customHeight="true" outlineLevel="0" collapsed="false">
      <c r="B32" s="18"/>
      <c r="C32" s="51" t="s">
        <v>77</v>
      </c>
      <c r="D32" s="52" t="n">
        <v>642132</v>
      </c>
      <c r="E32" s="53" t="n">
        <v>348367</v>
      </c>
      <c r="F32" s="53" t="n">
        <v>240849</v>
      </c>
      <c r="G32" s="53" t="n">
        <v>176422</v>
      </c>
      <c r="H32" s="53" t="n">
        <v>163417</v>
      </c>
      <c r="I32" s="53" t="n">
        <v>215551</v>
      </c>
      <c r="J32" s="53" t="n">
        <v>80216</v>
      </c>
      <c r="K32" s="53" t="n">
        <v>62552</v>
      </c>
      <c r="L32" s="53" t="n">
        <v>49091</v>
      </c>
      <c r="M32" s="53" t="n">
        <v>192351</v>
      </c>
      <c r="N32" s="53" t="n">
        <v>41812</v>
      </c>
      <c r="O32" s="53" t="n">
        <v>40291</v>
      </c>
      <c r="P32" s="53" t="n">
        <v>72945</v>
      </c>
      <c r="Q32" s="53" t="n">
        <v>215588</v>
      </c>
      <c r="R32" s="21" t="n">
        <f aca="false">SUM(D32:Q32)</f>
        <v>2541584</v>
      </c>
      <c r="S32" s="3"/>
    </row>
    <row r="33" customFormat="false" ht="30.95" hidden="false" customHeight="true" outlineLevel="0" collapsed="false">
      <c r="B33" s="3"/>
      <c r="C33" s="27" t="s">
        <v>78</v>
      </c>
      <c r="D33" s="54" t="n">
        <v>125</v>
      </c>
      <c r="E33" s="55" t="n">
        <v>62.6</v>
      </c>
      <c r="F33" s="55" t="n">
        <v>39</v>
      </c>
      <c r="G33" s="55" t="n">
        <v>28.8</v>
      </c>
      <c r="H33" s="55" t="n">
        <v>25</v>
      </c>
      <c r="I33" s="55" t="n">
        <v>17</v>
      </c>
      <c r="J33" s="55" t="n">
        <v>11</v>
      </c>
      <c r="K33" s="55" t="n">
        <v>4</v>
      </c>
      <c r="L33" s="55" t="n">
        <v>5</v>
      </c>
      <c r="M33" s="55" t="n">
        <v>23.5</v>
      </c>
      <c r="N33" s="55" t="n">
        <v>3.4</v>
      </c>
      <c r="O33" s="55" t="n">
        <v>3</v>
      </c>
      <c r="P33" s="55" t="n">
        <v>6.6</v>
      </c>
      <c r="Q33" s="55" t="n">
        <v>27</v>
      </c>
      <c r="R33" s="56" t="n">
        <f aca="false">SUM(D33:Q33)</f>
        <v>380.9</v>
      </c>
      <c r="S33" s="57"/>
      <c r="T33" s="58"/>
      <c r="U33" s="58"/>
      <c r="V33" s="58"/>
      <c r="W33" s="58"/>
      <c r="X33" s="58"/>
      <c r="Y33" s="58"/>
      <c r="Z33" s="58"/>
    </row>
    <row r="34" customFormat="false" ht="30.95" hidden="false" customHeight="true" outlineLevel="0" collapsed="false">
      <c r="B34" s="6" t="s">
        <v>79</v>
      </c>
      <c r="C34" s="27" t="s">
        <v>80</v>
      </c>
      <c r="D34" s="59" t="n">
        <v>501.9</v>
      </c>
      <c r="E34" s="60" t="n">
        <v>314.3</v>
      </c>
      <c r="F34" s="60" t="n">
        <v>244.1</v>
      </c>
      <c r="G34" s="60" t="n">
        <v>159.8</v>
      </c>
      <c r="H34" s="60" t="n">
        <v>147.7</v>
      </c>
      <c r="I34" s="60" t="n">
        <v>212</v>
      </c>
      <c r="J34" s="60" t="n">
        <v>71.2</v>
      </c>
      <c r="K34" s="60" t="n">
        <v>37</v>
      </c>
      <c r="L34" s="60" t="n">
        <v>46</v>
      </c>
      <c r="M34" s="60" t="n">
        <v>148.4</v>
      </c>
      <c r="N34" s="60" t="n">
        <v>22</v>
      </c>
      <c r="O34" s="60" t="n">
        <v>32.9</v>
      </c>
      <c r="P34" s="60" t="n">
        <v>53</v>
      </c>
      <c r="Q34" s="60" t="n">
        <v>208.7</v>
      </c>
      <c r="R34" s="56" t="n">
        <f aca="false">SUM(D34:Q34)</f>
        <v>2199</v>
      </c>
      <c r="S34" s="57"/>
      <c r="T34" s="58"/>
      <c r="U34" s="58"/>
      <c r="V34" s="58"/>
      <c r="W34" s="58"/>
      <c r="X34" s="58"/>
      <c r="Y34" s="58"/>
      <c r="Z34" s="58"/>
    </row>
    <row r="35" customFormat="false" ht="30.95" hidden="false" customHeight="true" outlineLevel="0" collapsed="false">
      <c r="B35" s="6" t="s">
        <v>81</v>
      </c>
      <c r="C35" s="27" t="s">
        <v>82</v>
      </c>
      <c r="D35" s="59" t="n">
        <v>20</v>
      </c>
      <c r="E35" s="60" t="n">
        <v>13</v>
      </c>
      <c r="F35" s="60" t="n">
        <v>10</v>
      </c>
      <c r="G35" s="60" t="n">
        <v>8</v>
      </c>
      <c r="H35" s="60" t="n">
        <v>8</v>
      </c>
      <c r="I35" s="60" t="n">
        <v>6</v>
      </c>
      <c r="J35" s="60" t="n">
        <v>3</v>
      </c>
      <c r="K35" s="60" t="n">
        <v>2</v>
      </c>
      <c r="L35" s="60" t="n">
        <v>4</v>
      </c>
      <c r="M35" s="60" t="n">
        <v>5</v>
      </c>
      <c r="N35" s="60" t="n">
        <v>1</v>
      </c>
      <c r="O35" s="60" t="n">
        <v>2</v>
      </c>
      <c r="P35" s="60" t="n">
        <v>3</v>
      </c>
      <c r="Q35" s="60" t="n">
        <v>7</v>
      </c>
      <c r="R35" s="56" t="n">
        <f aca="false">SUM(D35:Q35)</f>
        <v>92</v>
      </c>
      <c r="S35" s="57"/>
      <c r="T35" s="58"/>
      <c r="U35" s="58"/>
      <c r="V35" s="58"/>
      <c r="W35" s="58"/>
      <c r="X35" s="58"/>
      <c r="Y35" s="58"/>
      <c r="Z35" s="58"/>
    </row>
    <row r="36" customFormat="false" ht="30.95" hidden="false" customHeight="true" outlineLevel="0" collapsed="false">
      <c r="B36" s="6" t="s">
        <v>83</v>
      </c>
      <c r="C36" s="27" t="s">
        <v>84</v>
      </c>
      <c r="D36" s="59" t="n">
        <v>34.8</v>
      </c>
      <c r="E36" s="60" t="n">
        <v>39</v>
      </c>
      <c r="F36" s="60" t="n">
        <v>40.8</v>
      </c>
      <c r="G36" s="60" t="n">
        <v>21.7</v>
      </c>
      <c r="H36" s="60" t="n">
        <v>19.4</v>
      </c>
      <c r="I36" s="60" t="n">
        <v>23</v>
      </c>
      <c r="J36" s="60" t="n">
        <v>10</v>
      </c>
      <c r="K36" s="60" t="n">
        <v>11</v>
      </c>
      <c r="L36" s="60" t="n">
        <v>11</v>
      </c>
      <c r="M36" s="60" t="n">
        <v>26.7</v>
      </c>
      <c r="N36" s="60" t="n">
        <v>6</v>
      </c>
      <c r="O36" s="60" t="n">
        <v>8.7</v>
      </c>
      <c r="P36" s="60" t="n">
        <v>11.6</v>
      </c>
      <c r="Q36" s="60" t="n">
        <v>34</v>
      </c>
      <c r="R36" s="56" t="n">
        <f aca="false">SUM(D36:Q36)</f>
        <v>297.7</v>
      </c>
      <c r="S36" s="61"/>
      <c r="T36" s="62"/>
      <c r="U36" s="62"/>
      <c r="V36" s="62"/>
      <c r="W36" s="62"/>
      <c r="X36" s="62"/>
      <c r="Y36" s="62"/>
    </row>
    <row r="37" customFormat="false" ht="30.95" hidden="false" customHeight="true" outlineLevel="0" collapsed="false">
      <c r="B37" s="6" t="s">
        <v>85</v>
      </c>
      <c r="C37" s="27" t="s">
        <v>86</v>
      </c>
      <c r="D37" s="59" t="n">
        <v>25</v>
      </c>
      <c r="E37" s="60" t="n">
        <v>31.7</v>
      </c>
      <c r="F37" s="60" t="n">
        <v>25</v>
      </c>
      <c r="G37" s="60" t="n">
        <v>2</v>
      </c>
      <c r="H37" s="60" t="n">
        <v>2.7</v>
      </c>
      <c r="I37" s="60" t="n">
        <v>2</v>
      </c>
      <c r="J37" s="60" t="n">
        <v>1</v>
      </c>
      <c r="K37" s="60" t="n">
        <v>5</v>
      </c>
      <c r="L37" s="60" t="n">
        <v>9</v>
      </c>
      <c r="M37" s="60" t="n">
        <v>1</v>
      </c>
      <c r="N37" s="60" t="n">
        <v>4</v>
      </c>
      <c r="O37" s="60" t="n">
        <v>0</v>
      </c>
      <c r="P37" s="60" t="n">
        <v>1</v>
      </c>
      <c r="Q37" s="60" t="n">
        <v>2</v>
      </c>
      <c r="R37" s="56" t="n">
        <f aca="false">SUM(D37:Q37)</f>
        <v>111.4</v>
      </c>
      <c r="S37" s="3"/>
    </row>
    <row r="38" customFormat="false" ht="30.95" hidden="false" customHeight="true" outlineLevel="0" collapsed="false">
      <c r="B38" s="6" t="s">
        <v>87</v>
      </c>
      <c r="C38" s="27" t="s">
        <v>88</v>
      </c>
      <c r="D38" s="59" t="n">
        <v>37</v>
      </c>
      <c r="E38" s="60" t="n">
        <v>20</v>
      </c>
      <c r="F38" s="60" t="n">
        <v>11</v>
      </c>
      <c r="G38" s="60" t="n">
        <v>7</v>
      </c>
      <c r="H38" s="60" t="n">
        <v>8</v>
      </c>
      <c r="I38" s="60" t="n">
        <v>10</v>
      </c>
      <c r="J38" s="60" t="n">
        <v>3</v>
      </c>
      <c r="K38" s="60" t="n">
        <v>2</v>
      </c>
      <c r="L38" s="60" t="n">
        <v>2</v>
      </c>
      <c r="M38" s="60" t="n">
        <v>7</v>
      </c>
      <c r="N38" s="60" t="n">
        <v>2</v>
      </c>
      <c r="O38" s="60" t="n">
        <v>2</v>
      </c>
      <c r="P38" s="60" t="n">
        <v>2</v>
      </c>
      <c r="Q38" s="60" t="n">
        <v>7</v>
      </c>
      <c r="R38" s="56" t="n">
        <f aca="false">SUM(D38:Q38)</f>
        <v>120</v>
      </c>
      <c r="S38" s="3"/>
    </row>
    <row r="39" customFormat="false" ht="30.95" hidden="false" customHeight="true" outlineLevel="0" collapsed="false">
      <c r="B39" s="6" t="s">
        <v>56</v>
      </c>
      <c r="C39" s="27" t="s">
        <v>89</v>
      </c>
      <c r="D39" s="59" t="n">
        <v>36</v>
      </c>
      <c r="E39" s="60" t="n">
        <v>32.4</v>
      </c>
      <c r="F39" s="60" t="n">
        <v>17.9</v>
      </c>
      <c r="G39" s="60" t="n">
        <v>9.6</v>
      </c>
      <c r="H39" s="60" t="n">
        <v>9</v>
      </c>
      <c r="I39" s="60" t="n">
        <v>13</v>
      </c>
      <c r="J39" s="60" t="n">
        <v>2</v>
      </c>
      <c r="K39" s="60" t="n">
        <v>2</v>
      </c>
      <c r="L39" s="60" t="n">
        <v>3</v>
      </c>
      <c r="M39" s="60" t="n">
        <v>9.8</v>
      </c>
      <c r="N39" s="60" t="n">
        <v>2</v>
      </c>
      <c r="O39" s="60" t="n">
        <v>2</v>
      </c>
      <c r="P39" s="60" t="n">
        <v>3</v>
      </c>
      <c r="Q39" s="60" t="n">
        <v>12</v>
      </c>
      <c r="R39" s="56" t="n">
        <f aca="false">SUM(D39:Q39)</f>
        <v>153.7</v>
      </c>
      <c r="S39" s="3"/>
    </row>
    <row r="40" customFormat="false" ht="30.95" hidden="false" customHeight="true" outlineLevel="0" collapsed="false">
      <c r="B40" s="3"/>
      <c r="C40" s="27" t="s">
        <v>90</v>
      </c>
      <c r="D40" s="59" t="n">
        <v>34.6</v>
      </c>
      <c r="E40" s="60" t="n">
        <v>12</v>
      </c>
      <c r="F40" s="60" t="n">
        <v>23</v>
      </c>
      <c r="G40" s="60" t="n">
        <v>8.6</v>
      </c>
      <c r="H40" s="60" t="n">
        <v>47.2</v>
      </c>
      <c r="I40" s="60" t="n">
        <v>22</v>
      </c>
      <c r="J40" s="60" t="n">
        <v>4</v>
      </c>
      <c r="K40" s="60" t="n">
        <v>4</v>
      </c>
      <c r="L40" s="60" t="n">
        <v>4</v>
      </c>
      <c r="M40" s="60" t="n">
        <v>9</v>
      </c>
      <c r="N40" s="60" t="n">
        <v>7.1</v>
      </c>
      <c r="O40" s="60" t="n">
        <v>7.3</v>
      </c>
      <c r="P40" s="60" t="n">
        <v>10.5</v>
      </c>
      <c r="Q40" s="60" t="n">
        <v>22.3</v>
      </c>
      <c r="R40" s="56" t="n">
        <f aca="false">SUM(D40:Q40)</f>
        <v>215.6</v>
      </c>
      <c r="S40" s="3"/>
    </row>
    <row r="41" customFormat="false" ht="30.95" hidden="false" customHeight="true" outlineLevel="0" collapsed="false">
      <c r="B41" s="18"/>
      <c r="C41" s="32" t="s">
        <v>16</v>
      </c>
      <c r="D41" s="63" t="n">
        <v>814.3</v>
      </c>
      <c r="E41" s="64" t="n">
        <v>525</v>
      </c>
      <c r="F41" s="64" t="n">
        <v>410.8</v>
      </c>
      <c r="G41" s="64" t="n">
        <v>245.5</v>
      </c>
      <c r="H41" s="64" t="n">
        <v>267</v>
      </c>
      <c r="I41" s="64" t="n">
        <v>305</v>
      </c>
      <c r="J41" s="64" t="n">
        <v>105.2</v>
      </c>
      <c r="K41" s="64" t="n">
        <v>67</v>
      </c>
      <c r="L41" s="64" t="n">
        <v>84</v>
      </c>
      <c r="M41" s="64" t="n">
        <v>230.4</v>
      </c>
      <c r="N41" s="64" t="n">
        <v>47.5</v>
      </c>
      <c r="O41" s="64" t="n">
        <v>57.9</v>
      </c>
      <c r="P41" s="64" t="n">
        <v>90.7</v>
      </c>
      <c r="Q41" s="64" t="n">
        <v>320</v>
      </c>
      <c r="R41" s="65" t="n">
        <f aca="false">SUM(D41:Q41)</f>
        <v>3570.3</v>
      </c>
      <c r="S41" s="3"/>
    </row>
    <row r="42" customFormat="false" ht="30.95" hidden="false" customHeight="true" outlineLevel="0" collapsed="false">
      <c r="B42" s="66" t="s">
        <v>91</v>
      </c>
      <c r="C42" s="2"/>
      <c r="D42" s="67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1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2</v>
      </c>
      <c r="Q42" s="68" t="n">
        <v>0</v>
      </c>
      <c r="R42" s="69" t="n">
        <f aca="false">SUM(D42:Q42)</f>
        <v>3</v>
      </c>
      <c r="S42" s="3"/>
    </row>
    <row r="44" customFormat="false" ht="17.25" hidden="false" customHeight="false" outlineLevel="0" collapsed="false">
      <c r="R44" s="70"/>
    </row>
    <row r="45" customFormat="false" ht="17.25" hidden="false" customHeight="false" outlineLevel="0" collapsed="false">
      <c r="R45" s="70"/>
    </row>
    <row r="46" customFormat="false" ht="17.25" hidden="false" customHeight="false" outlineLevel="0" collapsed="false">
      <c r="S46" s="70"/>
      <c r="T46" s="70"/>
      <c r="U46" s="70"/>
    </row>
    <row r="54" customFormat="false" ht="17.25" hidden="false" customHeight="false" outlineLevel="0" collapsed="false">
      <c r="S54" s="70"/>
      <c r="T54" s="70"/>
    </row>
  </sheetData>
  <printOptions headings="false" gridLines="false" gridLinesSet="true" horizontalCentered="false" verticalCentered="false"/>
  <pageMargins left="0.7875" right="0.236111111111111" top="0.708333333333333" bottom="0.708333333333333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5"/>
  <sheetViews>
    <sheetView showFormulas="false" showGridLines="true" showRowColHeaders="true" showZeros="false" rightToLeft="false" tabSelected="false" showOutlineSymbols="true" defaultGridColor="false" view="normal" topLeftCell="A1" colorId="22" zoomScale="60" zoomScaleNormal="6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6953125" defaultRowHeight="17.25" zeroHeight="false" outlineLevelRow="0" outlineLevelCol="0"/>
  <cols>
    <col collapsed="false" customWidth="true" hidden="false" outlineLevel="0" max="1" min="1" style="71" width="1.69"/>
    <col collapsed="false" customWidth="true" hidden="false" outlineLevel="0" max="4" min="2" style="71" width="2.69"/>
    <col collapsed="false" customWidth="true" hidden="false" outlineLevel="0" max="5" min="5" style="71" width="20.69"/>
    <col collapsed="false" customWidth="true" hidden="false" outlineLevel="0" max="19" min="6" style="71" width="12.49"/>
    <col collapsed="false" customWidth="true" hidden="false" outlineLevel="0" max="20" min="20" style="71" width="13.09"/>
    <col collapsed="false" customWidth="true" hidden="false" outlineLevel="0" max="21" min="21" style="71" width="1.69"/>
    <col collapsed="false" customWidth="false" hidden="false" outlineLevel="0" max="257" min="22" style="71" width="8.69"/>
  </cols>
  <sheetData>
    <row r="1" customFormat="false" ht="23.1" hidden="false" customHeight="true" outlineLevel="0" collapsed="false">
      <c r="B1" s="72" t="s">
        <v>92</v>
      </c>
    </row>
    <row r="2" customFormat="false" ht="23.1" hidden="false" customHeight="true" outlineLevel="0" collapsed="false"/>
    <row r="3" customFormat="false" ht="23.1" hidden="false" customHeight="true" outlineLevel="0" collapsed="false">
      <c r="B3" s="73" t="s">
        <v>93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4" t="s">
        <v>94</v>
      </c>
    </row>
    <row r="4" customFormat="false" ht="23.1" hidden="false" customHeight="true" outlineLevel="0" collapsed="false">
      <c r="B4" s="75"/>
      <c r="F4" s="75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5"/>
    </row>
    <row r="5" customFormat="false" ht="23.1" hidden="false" customHeight="true" outlineLevel="0" collapsed="false">
      <c r="B5" s="75"/>
      <c r="E5" s="77" t="s">
        <v>95</v>
      </c>
      <c r="F5" s="78" t="s">
        <v>3</v>
      </c>
      <c r="G5" s="79" t="s">
        <v>4</v>
      </c>
      <c r="H5" s="79" t="s">
        <v>5</v>
      </c>
      <c r="I5" s="79" t="s">
        <v>6</v>
      </c>
      <c r="J5" s="79" t="s">
        <v>7</v>
      </c>
      <c r="K5" s="79" t="s">
        <v>8</v>
      </c>
      <c r="L5" s="79" t="s">
        <v>9</v>
      </c>
      <c r="M5" s="79" t="s">
        <v>10</v>
      </c>
      <c r="N5" s="79" t="s">
        <v>10</v>
      </c>
      <c r="O5" s="79" t="s">
        <v>11</v>
      </c>
      <c r="P5" s="79" t="s">
        <v>12</v>
      </c>
      <c r="Q5" s="79" t="s">
        <v>13</v>
      </c>
      <c r="R5" s="79" t="s">
        <v>14</v>
      </c>
      <c r="S5" s="79" t="s">
        <v>15</v>
      </c>
      <c r="T5" s="76"/>
      <c r="U5" s="75"/>
    </row>
    <row r="6" customFormat="false" ht="23.1" hidden="false" customHeight="true" outlineLevel="0" collapsed="false">
      <c r="B6" s="75"/>
      <c r="F6" s="75"/>
      <c r="G6" s="76"/>
      <c r="H6" s="76"/>
      <c r="I6" s="76"/>
      <c r="J6" s="76"/>
      <c r="K6" s="76"/>
      <c r="L6" s="76"/>
      <c r="M6" s="79"/>
      <c r="N6" s="79"/>
      <c r="O6" s="76"/>
      <c r="P6" s="79"/>
      <c r="Q6" s="79"/>
      <c r="R6" s="76"/>
      <c r="S6" s="79"/>
      <c r="T6" s="79" t="s">
        <v>16</v>
      </c>
      <c r="U6" s="75"/>
    </row>
    <row r="7" customFormat="false" ht="23.1" hidden="false" customHeight="true" outlineLevel="0" collapsed="false">
      <c r="B7" s="75"/>
      <c r="C7" s="77" t="s">
        <v>96</v>
      </c>
      <c r="F7" s="80" t="s">
        <v>18</v>
      </c>
      <c r="G7" s="81" t="s">
        <v>18</v>
      </c>
      <c r="H7" s="81"/>
      <c r="I7" s="82"/>
      <c r="J7" s="82"/>
      <c r="K7" s="82"/>
      <c r="L7" s="83" t="s">
        <v>20</v>
      </c>
      <c r="M7" s="83" t="s">
        <v>21</v>
      </c>
      <c r="N7" s="83" t="s">
        <v>21</v>
      </c>
      <c r="O7" s="84" t="s">
        <v>22</v>
      </c>
      <c r="P7" s="83" t="s">
        <v>23</v>
      </c>
      <c r="Q7" s="83" t="s">
        <v>23</v>
      </c>
      <c r="R7" s="84" t="s">
        <v>24</v>
      </c>
      <c r="S7" s="85"/>
      <c r="T7" s="76"/>
      <c r="U7" s="75"/>
    </row>
    <row r="8" customFormat="false" ht="23.1" hidden="false" customHeight="true" outlineLevel="0" collapsed="false">
      <c r="B8" s="86"/>
      <c r="C8" s="73"/>
      <c r="D8" s="73"/>
      <c r="E8" s="73"/>
      <c r="F8" s="87" t="s">
        <v>25</v>
      </c>
      <c r="G8" s="88" t="s">
        <v>26</v>
      </c>
      <c r="H8" s="88" t="s">
        <v>27</v>
      </c>
      <c r="I8" s="88" t="s">
        <v>28</v>
      </c>
      <c r="J8" s="88" t="s">
        <v>29</v>
      </c>
      <c r="K8" s="88" t="s">
        <v>30</v>
      </c>
      <c r="L8" s="88" t="s">
        <v>31</v>
      </c>
      <c r="M8" s="88" t="s">
        <v>32</v>
      </c>
      <c r="N8" s="88" t="s">
        <v>33</v>
      </c>
      <c r="O8" s="88" t="s">
        <v>34</v>
      </c>
      <c r="P8" s="88" t="s">
        <v>35</v>
      </c>
      <c r="Q8" s="88" t="s">
        <v>36</v>
      </c>
      <c r="R8" s="88" t="s">
        <v>37</v>
      </c>
      <c r="S8" s="88" t="s">
        <v>38</v>
      </c>
      <c r="T8" s="89"/>
      <c r="U8" s="75"/>
    </row>
    <row r="9" customFormat="false" ht="23.1" hidden="false" customHeight="true" outlineLevel="0" collapsed="false">
      <c r="B9" s="90" t="s">
        <v>97</v>
      </c>
      <c r="C9" s="91"/>
      <c r="D9" s="91"/>
      <c r="E9" s="91"/>
      <c r="F9" s="92" t="n">
        <v>15514391</v>
      </c>
      <c r="G9" s="93" t="n">
        <v>6606566</v>
      </c>
      <c r="H9" s="93" t="n">
        <v>5864511</v>
      </c>
      <c r="I9" s="93" t="n">
        <v>3362443</v>
      </c>
      <c r="J9" s="93" t="n">
        <v>3949760</v>
      </c>
      <c r="K9" s="93" t="n">
        <v>4182224</v>
      </c>
      <c r="L9" s="93" t="n">
        <v>1792799</v>
      </c>
      <c r="M9" s="93" t="n">
        <v>835922</v>
      </c>
      <c r="N9" s="93" t="n">
        <v>1042969</v>
      </c>
      <c r="O9" s="93" t="n">
        <v>3230457</v>
      </c>
      <c r="P9" s="93" t="n">
        <v>505231</v>
      </c>
      <c r="Q9" s="93" t="n">
        <v>513075</v>
      </c>
      <c r="R9" s="93" t="n">
        <v>686620</v>
      </c>
      <c r="S9" s="93" t="n">
        <v>4447802</v>
      </c>
      <c r="T9" s="94" t="n">
        <f aca="false">SUM(F9:S9)</f>
        <v>52534770</v>
      </c>
      <c r="U9" s="75"/>
    </row>
    <row r="10" customFormat="false" ht="23.1" hidden="false" customHeight="true" outlineLevel="0" collapsed="false">
      <c r="B10" s="75"/>
      <c r="C10" s="71" t="s">
        <v>98</v>
      </c>
      <c r="D10" s="95"/>
      <c r="E10" s="95"/>
      <c r="F10" s="96" t="n">
        <v>15026281</v>
      </c>
      <c r="G10" s="97" t="n">
        <v>6159820</v>
      </c>
      <c r="H10" s="97" t="n">
        <v>4561928</v>
      </c>
      <c r="I10" s="97" t="n">
        <v>2645543</v>
      </c>
      <c r="J10" s="97" t="n">
        <v>3188923</v>
      </c>
      <c r="K10" s="97" t="n">
        <v>3947139</v>
      </c>
      <c r="L10" s="97" t="n">
        <v>1667727</v>
      </c>
      <c r="M10" s="97" t="n">
        <v>577814</v>
      </c>
      <c r="N10" s="97" t="n">
        <v>825633</v>
      </c>
      <c r="O10" s="97" t="n">
        <v>3091210</v>
      </c>
      <c r="P10" s="97" t="n">
        <v>447577</v>
      </c>
      <c r="Q10" s="97" t="n">
        <v>433834</v>
      </c>
      <c r="R10" s="97" t="n">
        <v>677631</v>
      </c>
      <c r="S10" s="97" t="n">
        <v>3783782</v>
      </c>
      <c r="T10" s="98" t="n">
        <f aca="false">SUM(F10:S10)</f>
        <v>47034842</v>
      </c>
      <c r="U10" s="75"/>
    </row>
    <row r="11" customFormat="false" ht="23.1" hidden="false" customHeight="true" outlineLevel="0" collapsed="false">
      <c r="B11" s="75"/>
      <c r="D11" s="99" t="s">
        <v>99</v>
      </c>
      <c r="E11" s="95"/>
      <c r="F11" s="96" t="n">
        <v>9830762</v>
      </c>
      <c r="G11" s="97" t="n">
        <v>3699602</v>
      </c>
      <c r="H11" s="97" t="n">
        <v>3078599</v>
      </c>
      <c r="I11" s="97" t="n">
        <v>1679172</v>
      </c>
      <c r="J11" s="97" t="n">
        <v>2007220</v>
      </c>
      <c r="K11" s="97" t="n">
        <v>2409336</v>
      </c>
      <c r="L11" s="97" t="n">
        <v>745687</v>
      </c>
      <c r="M11" s="97" t="n">
        <v>171058</v>
      </c>
      <c r="N11" s="97" t="n">
        <v>357205</v>
      </c>
      <c r="O11" s="97" t="n">
        <v>1687324</v>
      </c>
      <c r="P11" s="97" t="n">
        <v>181168</v>
      </c>
      <c r="Q11" s="97" t="n">
        <v>274144</v>
      </c>
      <c r="R11" s="97" t="n">
        <v>315348</v>
      </c>
      <c r="S11" s="97" t="n">
        <v>2459925</v>
      </c>
      <c r="T11" s="98" t="n">
        <f aca="false">SUM(F11:S11)</f>
        <v>28896550</v>
      </c>
      <c r="U11" s="75"/>
    </row>
    <row r="12" customFormat="false" ht="23.1" hidden="false" customHeight="true" outlineLevel="0" collapsed="false">
      <c r="B12" s="75"/>
      <c r="D12" s="99" t="s">
        <v>100</v>
      </c>
      <c r="E12" s="95"/>
      <c r="F12" s="96" t="n">
        <v>4812350</v>
      </c>
      <c r="G12" s="97" t="n">
        <v>2067668</v>
      </c>
      <c r="H12" s="97" t="n">
        <v>1234575</v>
      </c>
      <c r="I12" s="97" t="n">
        <v>895608</v>
      </c>
      <c r="J12" s="97" t="n">
        <v>977443</v>
      </c>
      <c r="K12" s="97" t="n">
        <v>1365869</v>
      </c>
      <c r="L12" s="97" t="n">
        <v>840078</v>
      </c>
      <c r="M12" s="97" t="n">
        <v>358404</v>
      </c>
      <c r="N12" s="97" t="n">
        <v>421728</v>
      </c>
      <c r="O12" s="97" t="n">
        <v>1126327</v>
      </c>
      <c r="P12" s="97" t="n">
        <v>227606</v>
      </c>
      <c r="Q12" s="97" t="n">
        <v>105072</v>
      </c>
      <c r="R12" s="97" t="n">
        <v>249353</v>
      </c>
      <c r="S12" s="97" t="n">
        <v>1176742</v>
      </c>
      <c r="T12" s="98" t="n">
        <f aca="false">SUM(F12:S12)</f>
        <v>15858823</v>
      </c>
      <c r="U12" s="75"/>
    </row>
    <row r="13" customFormat="false" ht="23.1" hidden="false" customHeight="true" outlineLevel="0" collapsed="false">
      <c r="B13" s="75"/>
      <c r="D13" s="77" t="s">
        <v>101</v>
      </c>
      <c r="E13" s="95"/>
      <c r="F13" s="96" t="n">
        <v>383169</v>
      </c>
      <c r="G13" s="97" t="n">
        <v>392550</v>
      </c>
      <c r="H13" s="97" t="n">
        <v>248754</v>
      </c>
      <c r="I13" s="97" t="n">
        <v>70763</v>
      </c>
      <c r="J13" s="97" t="n">
        <v>204260</v>
      </c>
      <c r="K13" s="97" t="n">
        <v>171934</v>
      </c>
      <c r="L13" s="97" t="n">
        <v>81962</v>
      </c>
      <c r="M13" s="97" t="n">
        <v>48352</v>
      </c>
      <c r="N13" s="97" t="n">
        <v>46700</v>
      </c>
      <c r="O13" s="97" t="n">
        <v>277559</v>
      </c>
      <c r="P13" s="97" t="n">
        <v>38803</v>
      </c>
      <c r="Q13" s="97" t="n">
        <v>54618</v>
      </c>
      <c r="R13" s="97" t="n">
        <v>112930</v>
      </c>
      <c r="S13" s="97" t="n">
        <v>147115</v>
      </c>
      <c r="T13" s="98" t="n">
        <f aca="false">SUM(F13:S13)</f>
        <v>2279469</v>
      </c>
      <c r="U13" s="75"/>
    </row>
    <row r="14" customFormat="false" ht="23.1" hidden="false" customHeight="true" outlineLevel="0" collapsed="false">
      <c r="B14" s="75"/>
      <c r="E14" s="95" t="s">
        <v>102</v>
      </c>
      <c r="F14" s="96" t="n">
        <v>121574</v>
      </c>
      <c r="G14" s="97" t="n">
        <v>0</v>
      </c>
      <c r="H14" s="97" t="n">
        <v>55497</v>
      </c>
      <c r="I14" s="97" t="n">
        <v>0</v>
      </c>
      <c r="J14" s="97" t="n">
        <v>131286</v>
      </c>
      <c r="K14" s="97" t="n">
        <v>22207</v>
      </c>
      <c r="L14" s="97" t="n">
        <v>45553</v>
      </c>
      <c r="M14" s="97" t="n">
        <v>25300</v>
      </c>
      <c r="N14" s="97" t="n">
        <v>25300</v>
      </c>
      <c r="O14" s="97" t="n">
        <v>122958</v>
      </c>
      <c r="P14" s="97" t="n">
        <v>0</v>
      </c>
      <c r="Q14" s="97" t="n">
        <v>13659</v>
      </c>
      <c r="R14" s="97" t="n">
        <v>56435</v>
      </c>
      <c r="S14" s="97" t="n">
        <v>28000</v>
      </c>
      <c r="T14" s="98" t="n">
        <f aca="false">SUM(F14:S14)</f>
        <v>647769</v>
      </c>
      <c r="U14" s="75"/>
    </row>
    <row r="15" customFormat="false" ht="23.1" hidden="false" customHeight="true" outlineLevel="0" collapsed="false">
      <c r="B15" s="75"/>
      <c r="C15" s="91"/>
      <c r="D15" s="91"/>
      <c r="E15" s="91" t="s">
        <v>103</v>
      </c>
      <c r="F15" s="100" t="n">
        <v>261595</v>
      </c>
      <c r="G15" s="101" t="n">
        <v>392550</v>
      </c>
      <c r="H15" s="101" t="n">
        <v>193257</v>
      </c>
      <c r="I15" s="101" t="n">
        <v>70763</v>
      </c>
      <c r="J15" s="101" t="n">
        <v>72974</v>
      </c>
      <c r="K15" s="101" t="n">
        <v>149727</v>
      </c>
      <c r="L15" s="101" t="n">
        <v>36409</v>
      </c>
      <c r="M15" s="101" t="n">
        <v>23052</v>
      </c>
      <c r="N15" s="101" t="n">
        <v>21400</v>
      </c>
      <c r="O15" s="101" t="n">
        <v>154601</v>
      </c>
      <c r="P15" s="101" t="n">
        <v>38803</v>
      </c>
      <c r="Q15" s="101" t="n">
        <v>40959</v>
      </c>
      <c r="R15" s="101" t="n">
        <v>56495</v>
      </c>
      <c r="S15" s="101" t="n">
        <v>119115</v>
      </c>
      <c r="T15" s="94" t="n">
        <f aca="false">SUM(F15:S15)</f>
        <v>1631700</v>
      </c>
      <c r="U15" s="75"/>
    </row>
    <row r="16" customFormat="false" ht="23.1" hidden="false" customHeight="true" outlineLevel="0" collapsed="false">
      <c r="B16" s="75"/>
      <c r="C16" s="71" t="s">
        <v>104</v>
      </c>
      <c r="D16" s="95"/>
      <c r="E16" s="95"/>
      <c r="F16" s="102" t="n">
        <v>471819</v>
      </c>
      <c r="G16" s="97" t="n">
        <v>446746</v>
      </c>
      <c r="H16" s="97" t="n">
        <v>652583</v>
      </c>
      <c r="I16" s="97" t="n">
        <v>716900</v>
      </c>
      <c r="J16" s="97" t="n">
        <v>736125</v>
      </c>
      <c r="K16" s="97" t="n">
        <v>235085</v>
      </c>
      <c r="L16" s="97" t="n">
        <v>125072</v>
      </c>
      <c r="M16" s="97" t="n">
        <v>258108</v>
      </c>
      <c r="N16" s="97" t="n">
        <v>217336</v>
      </c>
      <c r="O16" s="97" t="n">
        <v>139247</v>
      </c>
      <c r="P16" s="97" t="n">
        <v>57654</v>
      </c>
      <c r="Q16" s="97" t="n">
        <v>79241</v>
      </c>
      <c r="R16" s="97" t="n">
        <v>8989</v>
      </c>
      <c r="S16" s="97" t="n">
        <v>664020</v>
      </c>
      <c r="T16" s="98" t="n">
        <f aca="false">SUM(F16:S16)</f>
        <v>4808925</v>
      </c>
      <c r="U16" s="75"/>
    </row>
    <row r="17" customFormat="false" ht="23.1" hidden="false" customHeight="true" outlineLevel="0" collapsed="false">
      <c r="B17" s="75"/>
      <c r="D17" s="99" t="s">
        <v>105</v>
      </c>
      <c r="E17" s="95"/>
      <c r="F17" s="96" t="n">
        <v>304</v>
      </c>
      <c r="G17" s="97" t="n">
        <v>0</v>
      </c>
      <c r="H17" s="97" t="n">
        <v>12</v>
      </c>
      <c r="I17" s="97" t="n">
        <v>42</v>
      </c>
      <c r="J17" s="97" t="n">
        <v>83</v>
      </c>
      <c r="K17" s="97" t="n">
        <v>21</v>
      </c>
      <c r="L17" s="97" t="n">
        <v>2800</v>
      </c>
      <c r="M17" s="97" t="n">
        <v>0</v>
      </c>
      <c r="N17" s="97" t="n">
        <v>0</v>
      </c>
      <c r="O17" s="97" t="n">
        <v>1922</v>
      </c>
      <c r="P17" s="97" t="n">
        <v>75</v>
      </c>
      <c r="Q17" s="97" t="n">
        <v>6</v>
      </c>
      <c r="R17" s="97" t="n">
        <v>2</v>
      </c>
      <c r="S17" s="97" t="n">
        <v>27</v>
      </c>
      <c r="T17" s="98" t="n">
        <f aca="false">SUM(F17:S17)</f>
        <v>5294</v>
      </c>
      <c r="U17" s="75"/>
    </row>
    <row r="18" customFormat="false" ht="23.1" hidden="false" customHeight="true" outlineLevel="0" collapsed="false">
      <c r="B18" s="75"/>
      <c r="D18" s="99" t="s">
        <v>106</v>
      </c>
      <c r="E18" s="95"/>
      <c r="F18" s="96" t="n">
        <v>16902</v>
      </c>
      <c r="G18" s="97" t="n">
        <v>0</v>
      </c>
      <c r="H18" s="97" t="n">
        <v>0</v>
      </c>
      <c r="I18" s="97" t="n">
        <v>0</v>
      </c>
      <c r="J18" s="97" t="n">
        <v>2099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8" t="n">
        <f aca="false">SUM(F18:S18)</f>
        <v>37892</v>
      </c>
      <c r="U18" s="75"/>
    </row>
    <row r="19" customFormat="false" ht="23.1" hidden="false" customHeight="true" outlineLevel="0" collapsed="false">
      <c r="B19" s="75"/>
      <c r="D19" s="99" t="s">
        <v>107</v>
      </c>
      <c r="E19" s="95"/>
      <c r="F19" s="96" t="n">
        <v>40448</v>
      </c>
      <c r="G19" s="97" t="n">
        <v>8033</v>
      </c>
      <c r="H19" s="97" t="n">
        <v>5625</v>
      </c>
      <c r="I19" s="97" t="n">
        <v>0</v>
      </c>
      <c r="J19" s="97" t="n">
        <v>5098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8" t="n">
        <f aca="false">SUM(F19:S19)</f>
        <v>59204</v>
      </c>
      <c r="U19" s="75"/>
    </row>
    <row r="20" customFormat="false" ht="23.1" hidden="false" customHeight="true" outlineLevel="0" collapsed="false">
      <c r="B20" s="75"/>
      <c r="D20" s="99" t="s">
        <v>108</v>
      </c>
      <c r="E20" s="95"/>
      <c r="F20" s="96" t="n">
        <v>6114</v>
      </c>
      <c r="G20" s="97" t="n">
        <v>0</v>
      </c>
      <c r="H20" s="97" t="n">
        <v>1500</v>
      </c>
      <c r="I20" s="97" t="n">
        <v>1492</v>
      </c>
      <c r="J20" s="97" t="n">
        <v>1783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97" t="n">
        <v>625</v>
      </c>
      <c r="S20" s="97" t="n">
        <v>10335</v>
      </c>
      <c r="T20" s="98" t="n">
        <f aca="false">SUM(F20:S20)</f>
        <v>21849</v>
      </c>
      <c r="U20" s="75"/>
    </row>
    <row r="21" customFormat="false" ht="23.1" hidden="false" customHeight="true" outlineLevel="0" collapsed="false">
      <c r="B21" s="75"/>
      <c r="D21" s="99" t="s">
        <v>109</v>
      </c>
      <c r="E21" s="95"/>
      <c r="F21" s="96" t="n">
        <v>131797</v>
      </c>
      <c r="G21" s="97" t="n">
        <v>9271</v>
      </c>
      <c r="H21" s="97" t="n">
        <v>92928</v>
      </c>
      <c r="I21" s="97" t="n">
        <v>76267</v>
      </c>
      <c r="J21" s="97" t="n">
        <v>23869</v>
      </c>
      <c r="K21" s="97" t="n">
        <v>35142</v>
      </c>
      <c r="L21" s="97" t="n">
        <v>72587</v>
      </c>
      <c r="M21" s="97" t="n">
        <v>21017</v>
      </c>
      <c r="N21" s="97" t="n">
        <v>26841</v>
      </c>
      <c r="O21" s="97" t="n">
        <v>47279</v>
      </c>
      <c r="P21" s="97" t="n">
        <v>50000</v>
      </c>
      <c r="Q21" s="97" t="n">
        <v>29700</v>
      </c>
      <c r="R21" s="97" t="n">
        <v>0</v>
      </c>
      <c r="S21" s="97" t="n">
        <v>4633</v>
      </c>
      <c r="T21" s="98" t="n">
        <f aca="false">SUM(F21:S21)</f>
        <v>621331</v>
      </c>
      <c r="U21" s="75"/>
    </row>
    <row r="22" customFormat="false" ht="23.1" hidden="false" customHeight="true" outlineLevel="0" collapsed="false">
      <c r="B22" s="75"/>
      <c r="D22" s="99" t="s">
        <v>110</v>
      </c>
      <c r="E22" s="95"/>
      <c r="F22" s="96" t="n">
        <v>147534</v>
      </c>
      <c r="G22" s="97" t="n">
        <v>350000</v>
      </c>
      <c r="H22" s="97" t="n">
        <v>466647</v>
      </c>
      <c r="I22" s="97" t="n">
        <v>620183</v>
      </c>
      <c r="J22" s="97" t="n">
        <v>379561</v>
      </c>
      <c r="K22" s="97" t="n">
        <v>89887</v>
      </c>
      <c r="L22" s="97" t="n">
        <v>36503</v>
      </c>
      <c r="M22" s="97" t="n">
        <v>233154</v>
      </c>
      <c r="N22" s="97" t="n">
        <v>180967</v>
      </c>
      <c r="O22" s="97" t="n">
        <v>38822</v>
      </c>
      <c r="P22" s="97" t="n">
        <v>4268</v>
      </c>
      <c r="Q22" s="97" t="n">
        <v>46266</v>
      </c>
      <c r="R22" s="97" t="n">
        <v>3153</v>
      </c>
      <c r="S22" s="97" t="n">
        <v>101093</v>
      </c>
      <c r="T22" s="98" t="n">
        <f aca="false">SUM(F22:S22)</f>
        <v>2698038</v>
      </c>
      <c r="U22" s="75"/>
    </row>
    <row r="23" customFormat="false" ht="23.1" hidden="false" customHeight="true" outlineLevel="0" collapsed="false">
      <c r="B23" s="103"/>
      <c r="C23" s="91"/>
      <c r="D23" s="104" t="s">
        <v>111</v>
      </c>
      <c r="E23" s="91"/>
      <c r="F23" s="100" t="n">
        <v>128720</v>
      </c>
      <c r="G23" s="101" t="n">
        <v>79442</v>
      </c>
      <c r="H23" s="101" t="n">
        <v>85871</v>
      </c>
      <c r="I23" s="101" t="n">
        <v>18916</v>
      </c>
      <c r="J23" s="101" t="n">
        <v>304741</v>
      </c>
      <c r="K23" s="101" t="n">
        <v>110035</v>
      </c>
      <c r="L23" s="101" t="n">
        <v>13182</v>
      </c>
      <c r="M23" s="101" t="n">
        <v>3937</v>
      </c>
      <c r="N23" s="101" t="n">
        <v>9528</v>
      </c>
      <c r="O23" s="101" t="n">
        <v>51224</v>
      </c>
      <c r="P23" s="101" t="n">
        <v>3311</v>
      </c>
      <c r="Q23" s="101" t="n">
        <v>3269</v>
      </c>
      <c r="R23" s="101" t="n">
        <v>5209</v>
      </c>
      <c r="S23" s="101" t="n">
        <v>547932</v>
      </c>
      <c r="T23" s="94" t="n">
        <f aca="false">SUM(F23:S23)</f>
        <v>1365317</v>
      </c>
      <c r="U23" s="75"/>
    </row>
    <row r="24" customFormat="false" ht="23.1" hidden="false" customHeight="true" outlineLevel="0" collapsed="false">
      <c r="B24" s="90" t="s">
        <v>112</v>
      </c>
      <c r="C24" s="91"/>
      <c r="D24" s="91"/>
      <c r="E24" s="91"/>
      <c r="F24" s="100" t="n">
        <v>15506479</v>
      </c>
      <c r="G24" s="101" t="n">
        <v>6948353</v>
      </c>
      <c r="H24" s="101" t="n">
        <v>5924781</v>
      </c>
      <c r="I24" s="101" t="n">
        <v>3510789</v>
      </c>
      <c r="J24" s="101" t="n">
        <v>4595394</v>
      </c>
      <c r="K24" s="101" t="n">
        <v>4302673</v>
      </c>
      <c r="L24" s="101" t="n">
        <v>1792799</v>
      </c>
      <c r="M24" s="101" t="n">
        <v>904107</v>
      </c>
      <c r="N24" s="101" t="n">
        <v>1079633</v>
      </c>
      <c r="O24" s="101" t="n">
        <v>3412720</v>
      </c>
      <c r="P24" s="101" t="n">
        <v>553125</v>
      </c>
      <c r="Q24" s="101" t="n">
        <v>568803</v>
      </c>
      <c r="R24" s="101" t="n">
        <v>881590</v>
      </c>
      <c r="S24" s="101" t="n">
        <v>4657156</v>
      </c>
      <c r="T24" s="94" t="n">
        <f aca="false">SUM(F24:S24)</f>
        <v>54638402</v>
      </c>
      <c r="U24" s="75"/>
    </row>
    <row r="25" customFormat="false" ht="23.1" hidden="false" customHeight="true" outlineLevel="0" collapsed="false">
      <c r="B25" s="75"/>
      <c r="C25" s="71" t="s">
        <v>113</v>
      </c>
      <c r="D25" s="95"/>
      <c r="E25" s="95"/>
      <c r="F25" s="96" t="n">
        <v>14865218</v>
      </c>
      <c r="G25" s="97" t="n">
        <v>6452521</v>
      </c>
      <c r="H25" s="97" t="n">
        <v>5272932</v>
      </c>
      <c r="I25" s="97" t="n">
        <v>3424067</v>
      </c>
      <c r="J25" s="97" t="n">
        <v>3780589</v>
      </c>
      <c r="K25" s="97" t="n">
        <v>4057286</v>
      </c>
      <c r="L25" s="97" t="n">
        <v>1704014</v>
      </c>
      <c r="M25" s="97" t="n">
        <v>881124</v>
      </c>
      <c r="N25" s="97" t="n">
        <v>1068301</v>
      </c>
      <c r="O25" s="97" t="n">
        <v>3240433</v>
      </c>
      <c r="P25" s="97" t="n">
        <v>541208</v>
      </c>
      <c r="Q25" s="97" t="n">
        <v>543720</v>
      </c>
      <c r="R25" s="97" t="n">
        <v>868407</v>
      </c>
      <c r="S25" s="97" t="n">
        <v>3989270</v>
      </c>
      <c r="T25" s="98" t="n">
        <f aca="false">SUM(F25:S25)</f>
        <v>50689090</v>
      </c>
      <c r="U25" s="75"/>
    </row>
    <row r="26" customFormat="false" ht="23.1" hidden="false" customHeight="true" outlineLevel="0" collapsed="false">
      <c r="B26" s="75"/>
      <c r="D26" s="99" t="s">
        <v>114</v>
      </c>
      <c r="E26" s="95"/>
      <c r="F26" s="96" t="n">
        <v>6705642</v>
      </c>
      <c r="G26" s="97" t="n">
        <v>3818889</v>
      </c>
      <c r="H26" s="97" t="n">
        <v>2736314</v>
      </c>
      <c r="I26" s="97" t="n">
        <v>1970607</v>
      </c>
      <c r="J26" s="97" t="n">
        <v>1668537</v>
      </c>
      <c r="K26" s="97" t="n">
        <v>2150885</v>
      </c>
      <c r="L26" s="97" t="n">
        <v>781456</v>
      </c>
      <c r="M26" s="97" t="n">
        <v>479508</v>
      </c>
      <c r="N26" s="97" t="n">
        <v>579592</v>
      </c>
      <c r="O26" s="97" t="n">
        <v>1835749</v>
      </c>
      <c r="P26" s="97" t="n">
        <v>353921</v>
      </c>
      <c r="Q26" s="97" t="n">
        <v>317615</v>
      </c>
      <c r="R26" s="97" t="n">
        <v>562647</v>
      </c>
      <c r="S26" s="97" t="n">
        <v>2108204</v>
      </c>
      <c r="T26" s="98" t="n">
        <f aca="false">SUM(F26:S26)</f>
        <v>26069566</v>
      </c>
      <c r="U26" s="75"/>
    </row>
    <row r="27" customFormat="false" ht="23.1" hidden="false" customHeight="true" outlineLevel="0" collapsed="false">
      <c r="B27" s="75"/>
      <c r="D27" s="99" t="s">
        <v>115</v>
      </c>
      <c r="E27" s="95"/>
      <c r="F27" s="96" t="n">
        <v>4916630</v>
      </c>
      <c r="G27" s="97" t="n">
        <v>1441868</v>
      </c>
      <c r="H27" s="97" t="n">
        <v>1142558</v>
      </c>
      <c r="I27" s="97" t="n">
        <v>676493</v>
      </c>
      <c r="J27" s="97" t="n">
        <v>701654</v>
      </c>
      <c r="K27" s="97" t="n">
        <v>985851</v>
      </c>
      <c r="L27" s="97" t="n">
        <v>467613</v>
      </c>
      <c r="M27" s="97" t="n">
        <v>232556</v>
      </c>
      <c r="N27" s="97" t="n">
        <v>337403</v>
      </c>
      <c r="O27" s="97" t="n">
        <v>626071</v>
      </c>
      <c r="P27" s="97" t="n">
        <v>131816</v>
      </c>
      <c r="Q27" s="97" t="n">
        <v>54167</v>
      </c>
      <c r="R27" s="97" t="n">
        <v>68112</v>
      </c>
      <c r="S27" s="97" t="n">
        <v>881740</v>
      </c>
      <c r="T27" s="98" t="n">
        <f aca="false">SUM(F27:S27)</f>
        <v>12664532</v>
      </c>
      <c r="U27" s="75"/>
    </row>
    <row r="28" customFormat="false" ht="23.1" hidden="false" customHeight="true" outlineLevel="0" collapsed="false">
      <c r="B28" s="75"/>
      <c r="D28" s="99" t="s">
        <v>116</v>
      </c>
      <c r="E28" s="95"/>
      <c r="F28" s="96" t="n">
        <v>694923</v>
      </c>
      <c r="G28" s="97" t="n">
        <v>334930</v>
      </c>
      <c r="H28" s="97" t="n">
        <v>475906</v>
      </c>
      <c r="I28" s="97" t="n">
        <v>103838</v>
      </c>
      <c r="J28" s="97" t="n">
        <v>461522</v>
      </c>
      <c r="K28" s="97" t="n">
        <v>234303</v>
      </c>
      <c r="L28" s="97" t="n">
        <v>136030</v>
      </c>
      <c r="M28" s="97" t="n">
        <v>81733</v>
      </c>
      <c r="N28" s="97" t="n">
        <v>17183</v>
      </c>
      <c r="O28" s="97" t="n">
        <v>170152</v>
      </c>
      <c r="P28" s="97" t="n">
        <v>24851</v>
      </c>
      <c r="Q28" s="97" t="n">
        <v>45238</v>
      </c>
      <c r="R28" s="97" t="n">
        <v>53200</v>
      </c>
      <c r="S28" s="97" t="n">
        <v>294754</v>
      </c>
      <c r="T28" s="98" t="n">
        <f aca="false">SUM(F28:S28)</f>
        <v>3128563</v>
      </c>
      <c r="U28" s="75"/>
    </row>
    <row r="29" customFormat="false" ht="23.1" hidden="false" customHeight="true" outlineLevel="0" collapsed="false">
      <c r="B29" s="75"/>
      <c r="C29" s="91"/>
      <c r="D29" s="104" t="s">
        <v>117</v>
      </c>
      <c r="E29" s="91"/>
      <c r="F29" s="100" t="n">
        <v>2548023</v>
      </c>
      <c r="G29" s="101" t="n">
        <v>856834</v>
      </c>
      <c r="H29" s="101" t="n">
        <v>918154</v>
      </c>
      <c r="I29" s="101" t="n">
        <v>673129</v>
      </c>
      <c r="J29" s="101" t="n">
        <v>948876</v>
      </c>
      <c r="K29" s="101" t="n">
        <v>686247</v>
      </c>
      <c r="L29" s="101" t="n">
        <v>318915</v>
      </c>
      <c r="M29" s="101" t="n">
        <v>87327</v>
      </c>
      <c r="N29" s="101" t="n">
        <v>134123</v>
      </c>
      <c r="O29" s="101" t="n">
        <v>608461</v>
      </c>
      <c r="P29" s="101" t="n">
        <v>30620</v>
      </c>
      <c r="Q29" s="101" t="n">
        <v>126700</v>
      </c>
      <c r="R29" s="101" t="n">
        <v>184448</v>
      </c>
      <c r="S29" s="101" t="n">
        <v>704572</v>
      </c>
      <c r="T29" s="94" t="n">
        <f aca="false">SUM(F29:S29)</f>
        <v>8826429</v>
      </c>
      <c r="U29" s="75"/>
    </row>
    <row r="30" customFormat="false" ht="23.1" hidden="false" customHeight="true" outlineLevel="0" collapsed="false">
      <c r="B30" s="75"/>
      <c r="C30" s="71" t="s">
        <v>118</v>
      </c>
      <c r="D30" s="95"/>
      <c r="E30" s="95"/>
      <c r="F30" s="96" t="n">
        <v>572466</v>
      </c>
      <c r="G30" s="97" t="n">
        <v>495832</v>
      </c>
      <c r="H30" s="97" t="n">
        <v>651840</v>
      </c>
      <c r="I30" s="97" t="n">
        <v>84343</v>
      </c>
      <c r="J30" s="97" t="n">
        <v>814043</v>
      </c>
      <c r="K30" s="97" t="n">
        <v>245387</v>
      </c>
      <c r="L30" s="97" t="n">
        <v>88785</v>
      </c>
      <c r="M30" s="97" t="n">
        <v>22983</v>
      </c>
      <c r="N30" s="97" t="n">
        <v>11332</v>
      </c>
      <c r="O30" s="97" t="n">
        <v>122094</v>
      </c>
      <c r="P30" s="97" t="n">
        <v>11917</v>
      </c>
      <c r="Q30" s="97" t="n">
        <v>25083</v>
      </c>
      <c r="R30" s="97" t="n">
        <v>13183</v>
      </c>
      <c r="S30" s="97" t="n">
        <v>667886</v>
      </c>
      <c r="T30" s="98" t="n">
        <f aca="false">SUM(F30:S30)</f>
        <v>3827174</v>
      </c>
      <c r="U30" s="75"/>
    </row>
    <row r="31" customFormat="false" ht="23.1" hidden="false" customHeight="true" outlineLevel="0" collapsed="false">
      <c r="B31" s="75"/>
      <c r="D31" s="99" t="s">
        <v>119</v>
      </c>
      <c r="E31" s="95"/>
      <c r="F31" s="96" t="n">
        <v>48020</v>
      </c>
      <c r="G31" s="97" t="n">
        <v>64050</v>
      </c>
      <c r="H31" s="97" t="n">
        <v>348153</v>
      </c>
      <c r="I31" s="97" t="n">
        <v>13565</v>
      </c>
      <c r="J31" s="97" t="n">
        <v>294459</v>
      </c>
      <c r="K31" s="97" t="n">
        <v>135127</v>
      </c>
      <c r="L31" s="97" t="n">
        <v>43673</v>
      </c>
      <c r="M31" s="97" t="n">
        <v>20589</v>
      </c>
      <c r="N31" s="97" t="n">
        <v>10972</v>
      </c>
      <c r="O31" s="97" t="n">
        <v>55055</v>
      </c>
      <c r="P31" s="97" t="n">
        <v>4268</v>
      </c>
      <c r="Q31" s="97" t="n">
        <v>16206</v>
      </c>
      <c r="R31" s="97" t="n">
        <v>4786</v>
      </c>
      <c r="S31" s="97" t="n">
        <v>103156</v>
      </c>
      <c r="T31" s="98" t="n">
        <f aca="false">SUM(F31:S31)</f>
        <v>1162079</v>
      </c>
      <c r="U31" s="75"/>
    </row>
    <row r="32" customFormat="false" ht="23.1" hidden="false" customHeight="true" outlineLevel="0" collapsed="false">
      <c r="B32" s="75"/>
      <c r="D32" s="99" t="s">
        <v>120</v>
      </c>
      <c r="E32" s="95"/>
      <c r="F32" s="96" t="n">
        <v>0</v>
      </c>
      <c r="G32" s="97" t="n">
        <v>0</v>
      </c>
      <c r="H32" s="97" t="n">
        <v>0</v>
      </c>
      <c r="I32" s="97" t="n"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7" t="n">
        <v>0</v>
      </c>
      <c r="P32" s="97" t="n">
        <v>0</v>
      </c>
      <c r="Q32" s="97" t="n">
        <v>0</v>
      </c>
      <c r="R32" s="97" t="n">
        <v>0</v>
      </c>
      <c r="S32" s="97" t="n">
        <v>0</v>
      </c>
      <c r="T32" s="98" t="n">
        <f aca="false">SUM(F32:S32)</f>
        <v>0</v>
      </c>
      <c r="U32" s="75"/>
    </row>
    <row r="33" customFormat="false" ht="23.1" hidden="false" customHeight="true" outlineLevel="0" collapsed="false">
      <c r="B33" s="75"/>
      <c r="D33" s="99" t="s">
        <v>121</v>
      </c>
      <c r="E33" s="95"/>
      <c r="F33" s="96" t="n">
        <v>139431</v>
      </c>
      <c r="G33" s="97" t="n">
        <v>0</v>
      </c>
      <c r="H33" s="97" t="n">
        <v>0</v>
      </c>
      <c r="I33" s="97" t="n">
        <v>0</v>
      </c>
      <c r="J33" s="97" t="n">
        <v>146612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0</v>
      </c>
      <c r="P33" s="97" t="n">
        <v>0</v>
      </c>
      <c r="Q33" s="97" t="n">
        <v>0</v>
      </c>
      <c r="R33" s="97" t="n">
        <v>0</v>
      </c>
      <c r="S33" s="97" t="n">
        <v>0</v>
      </c>
      <c r="T33" s="98" t="n">
        <f aca="false">SUM(F33:S33)</f>
        <v>286043</v>
      </c>
      <c r="U33" s="75"/>
    </row>
    <row r="34" customFormat="false" ht="23.1" hidden="false" customHeight="true" outlineLevel="0" collapsed="false">
      <c r="B34" s="75"/>
      <c r="D34" s="99" t="s">
        <v>122</v>
      </c>
      <c r="E34" s="95"/>
      <c r="F34" s="96" t="n">
        <v>33386</v>
      </c>
      <c r="G34" s="97" t="n">
        <v>284356</v>
      </c>
      <c r="H34" s="97" t="n">
        <v>141088</v>
      </c>
      <c r="I34" s="97" t="n">
        <v>0</v>
      </c>
      <c r="J34" s="97" t="n">
        <v>0</v>
      </c>
      <c r="K34" s="97" t="n">
        <v>6713</v>
      </c>
      <c r="L34" s="97" t="n">
        <v>2243</v>
      </c>
      <c r="M34" s="97" t="n">
        <v>0</v>
      </c>
      <c r="N34" s="97" t="n">
        <v>0</v>
      </c>
      <c r="O34" s="97" t="n">
        <v>0</v>
      </c>
      <c r="P34" s="97" t="n">
        <v>0</v>
      </c>
      <c r="Q34" s="97" t="n">
        <v>0</v>
      </c>
      <c r="R34" s="97" t="n">
        <v>0</v>
      </c>
      <c r="S34" s="97" t="n">
        <v>16166</v>
      </c>
      <c r="T34" s="98" t="n">
        <f aca="false">SUM(F34:S34)</f>
        <v>483952</v>
      </c>
      <c r="U34" s="75"/>
    </row>
    <row r="35" customFormat="false" ht="23.1" hidden="false" customHeight="true" outlineLevel="0" collapsed="false">
      <c r="B35" s="103"/>
      <c r="C35" s="91"/>
      <c r="D35" s="104" t="s">
        <v>123</v>
      </c>
      <c r="E35" s="91"/>
      <c r="F35" s="100" t="n">
        <v>351629</v>
      </c>
      <c r="G35" s="101" t="n">
        <v>147426</v>
      </c>
      <c r="H35" s="101" t="n">
        <v>162599</v>
      </c>
      <c r="I35" s="101" t="n">
        <v>70778</v>
      </c>
      <c r="J35" s="101" t="n">
        <v>372972</v>
      </c>
      <c r="K35" s="101" t="n">
        <v>103547</v>
      </c>
      <c r="L35" s="101" t="n">
        <v>42869</v>
      </c>
      <c r="M35" s="101" t="n">
        <v>2394</v>
      </c>
      <c r="N35" s="101" t="n">
        <v>360</v>
      </c>
      <c r="O35" s="101" t="n">
        <v>67039</v>
      </c>
      <c r="P35" s="101" t="n">
        <v>7649</v>
      </c>
      <c r="Q35" s="101" t="n">
        <v>8877</v>
      </c>
      <c r="R35" s="101" t="n">
        <v>8397</v>
      </c>
      <c r="S35" s="101" t="n">
        <v>548564</v>
      </c>
      <c r="T35" s="94" t="n">
        <f aca="false">SUM(F35:S35)</f>
        <v>1895100</v>
      </c>
      <c r="U35" s="75"/>
    </row>
    <row r="36" customFormat="false" ht="23.1" hidden="false" customHeight="true" outlineLevel="0" collapsed="false">
      <c r="B36" s="105" t="s">
        <v>124</v>
      </c>
      <c r="C36" s="91"/>
      <c r="D36" s="91"/>
      <c r="E36" s="91"/>
      <c r="F36" s="100" t="n">
        <v>60416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94" t="n">
        <f aca="false">SUM(F36:S36)</f>
        <v>60416</v>
      </c>
      <c r="U36" s="75"/>
    </row>
    <row r="37" customFormat="false" ht="23.1" hidden="false" customHeight="true" outlineLevel="0" collapsed="false">
      <c r="B37" s="105" t="s">
        <v>125</v>
      </c>
      <c r="C37" s="91"/>
      <c r="D37" s="91"/>
      <c r="E37" s="91"/>
      <c r="F37" s="100" t="n">
        <v>0</v>
      </c>
      <c r="G37" s="101" t="n">
        <v>341787</v>
      </c>
      <c r="H37" s="101" t="n">
        <v>710261</v>
      </c>
      <c r="I37" s="101" t="n">
        <v>145967</v>
      </c>
      <c r="J37" s="101" t="n">
        <v>669584</v>
      </c>
      <c r="K37" s="101" t="n">
        <v>120449</v>
      </c>
      <c r="L37" s="101" t="n">
        <v>0</v>
      </c>
      <c r="M37" s="101" t="n">
        <v>68185</v>
      </c>
      <c r="N37" s="101" t="n">
        <v>36664</v>
      </c>
      <c r="O37" s="101" t="n">
        <v>132070</v>
      </c>
      <c r="P37" s="101" t="n">
        <v>47894</v>
      </c>
      <c r="Q37" s="101" t="n">
        <v>55728</v>
      </c>
      <c r="R37" s="101" t="n">
        <v>194970</v>
      </c>
      <c r="S37" s="101" t="n">
        <v>209354</v>
      </c>
      <c r="T37" s="94" t="n">
        <f aca="false">SUM(F37:S37)</f>
        <v>2732913</v>
      </c>
      <c r="U37" s="75"/>
    </row>
    <row r="38" customFormat="false" ht="23.1" hidden="false" customHeight="true" outlineLevel="0" collapsed="false">
      <c r="B38" s="90" t="s">
        <v>126</v>
      </c>
      <c r="C38" s="91"/>
      <c r="D38" s="91"/>
      <c r="E38" s="91"/>
      <c r="F38" s="100" t="n">
        <v>16291</v>
      </c>
      <c r="G38" s="101" t="n">
        <v>0</v>
      </c>
      <c r="H38" s="101" t="n">
        <v>650000</v>
      </c>
      <c r="I38" s="101" t="n">
        <v>0</v>
      </c>
      <c r="J38" s="101" t="n">
        <v>24712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94" t="n">
        <f aca="false">SUM(F38:S38)</f>
        <v>691003</v>
      </c>
      <c r="U38" s="75"/>
    </row>
    <row r="39" customFormat="false" ht="23.1" hidden="false" customHeight="true" outlineLevel="0" collapsed="false">
      <c r="B39" s="75"/>
      <c r="C39" s="91" t="s">
        <v>127</v>
      </c>
      <c r="D39" s="91"/>
      <c r="E39" s="91"/>
      <c r="F39" s="100" t="n">
        <v>0</v>
      </c>
      <c r="G39" s="101" t="n">
        <v>0</v>
      </c>
      <c r="H39" s="101" t="n">
        <v>65000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94" t="n">
        <f aca="false">SUM(F39:S39)</f>
        <v>650000</v>
      </c>
      <c r="U39" s="75"/>
    </row>
    <row r="40" customFormat="false" ht="23.1" hidden="false" customHeight="true" outlineLevel="0" collapsed="false">
      <c r="B40" s="75"/>
      <c r="C40" s="91" t="s">
        <v>128</v>
      </c>
      <c r="D40" s="91"/>
      <c r="E40" s="91"/>
      <c r="F40" s="100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94" t="n">
        <f aca="false">SUM(F40:S40)</f>
        <v>0</v>
      </c>
      <c r="U40" s="75"/>
    </row>
    <row r="41" customFormat="false" ht="23.1" hidden="false" customHeight="true" outlineLevel="0" collapsed="false">
      <c r="B41" s="103"/>
      <c r="C41" s="91" t="s">
        <v>129</v>
      </c>
      <c r="D41" s="91"/>
      <c r="E41" s="91"/>
      <c r="F41" s="100" t="n">
        <v>16291</v>
      </c>
      <c r="G41" s="101" t="n">
        <v>0</v>
      </c>
      <c r="H41" s="101" t="n">
        <v>0</v>
      </c>
      <c r="I41" s="101" t="n">
        <v>0</v>
      </c>
      <c r="J41" s="101" t="n">
        <v>24712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94" t="n">
        <f aca="false">SUM(F41:S41)</f>
        <v>41003</v>
      </c>
      <c r="U41" s="75"/>
    </row>
    <row r="42" customFormat="false" ht="23.1" hidden="false" customHeight="true" outlineLevel="0" collapsed="false">
      <c r="B42" s="90" t="s">
        <v>130</v>
      </c>
      <c r="C42" s="91"/>
      <c r="D42" s="91"/>
      <c r="E42" s="91"/>
      <c r="F42" s="100" t="n">
        <v>68795</v>
      </c>
      <c r="G42" s="101" t="n">
        <v>0</v>
      </c>
      <c r="H42" s="101" t="n">
        <v>9</v>
      </c>
      <c r="I42" s="101" t="n">
        <v>2379</v>
      </c>
      <c r="J42" s="101" t="n">
        <v>762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50193</v>
      </c>
      <c r="P42" s="101" t="n">
        <v>0</v>
      </c>
      <c r="Q42" s="101" t="n">
        <v>0</v>
      </c>
      <c r="R42" s="101" t="n">
        <v>0</v>
      </c>
      <c r="S42" s="101" t="n">
        <v>0</v>
      </c>
      <c r="T42" s="94" t="n">
        <f aca="false">SUM(F42:S42)</f>
        <v>122138</v>
      </c>
      <c r="U42" s="75"/>
    </row>
    <row r="43" customFormat="false" ht="23.1" hidden="false" customHeight="true" outlineLevel="0" collapsed="false">
      <c r="B43" s="75"/>
      <c r="C43" s="91" t="s">
        <v>131</v>
      </c>
      <c r="D43" s="91"/>
      <c r="E43" s="91"/>
      <c r="F43" s="100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94" t="n">
        <f aca="false">SUM(F43:S43)</f>
        <v>0</v>
      </c>
      <c r="U43" s="75"/>
    </row>
    <row r="44" customFormat="false" ht="23.1" hidden="false" customHeight="true" outlineLevel="0" collapsed="false">
      <c r="B44" s="103"/>
      <c r="C44" s="91" t="s">
        <v>132</v>
      </c>
      <c r="D44" s="91"/>
      <c r="E44" s="91"/>
      <c r="F44" s="100" t="n">
        <v>68795</v>
      </c>
      <c r="G44" s="101" t="n">
        <v>0</v>
      </c>
      <c r="H44" s="101" t="n">
        <v>9</v>
      </c>
      <c r="I44" s="101" t="n">
        <v>2379</v>
      </c>
      <c r="J44" s="101" t="n">
        <v>762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50193</v>
      </c>
      <c r="P44" s="101" t="n">
        <v>0</v>
      </c>
      <c r="Q44" s="101" t="n">
        <v>0</v>
      </c>
      <c r="R44" s="101" t="n">
        <v>0</v>
      </c>
      <c r="S44" s="101" t="n">
        <v>0</v>
      </c>
      <c r="T44" s="94" t="n">
        <f aca="false">SUM(F44:S44)</f>
        <v>122138</v>
      </c>
      <c r="U44" s="75"/>
    </row>
    <row r="45" customFormat="false" ht="23.1" hidden="false" customHeight="true" outlineLevel="0" collapsed="false">
      <c r="B45" s="105" t="s">
        <v>133</v>
      </c>
      <c r="C45" s="91"/>
      <c r="D45" s="91"/>
      <c r="E45" s="91"/>
      <c r="F45" s="100" t="n">
        <v>7912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94" t="n">
        <f aca="false">SUM(F45:S45)</f>
        <v>7912</v>
      </c>
      <c r="U45" s="75"/>
    </row>
    <row r="46" customFormat="false" ht="23.1" hidden="false" customHeight="true" outlineLevel="0" collapsed="false">
      <c r="B46" s="105" t="s">
        <v>134</v>
      </c>
      <c r="C46" s="91"/>
      <c r="D46" s="91"/>
      <c r="E46" s="91"/>
      <c r="F46" s="100" t="n">
        <v>0</v>
      </c>
      <c r="G46" s="101" t="n">
        <v>341787</v>
      </c>
      <c r="H46" s="101" t="n">
        <v>60270</v>
      </c>
      <c r="I46" s="101" t="n">
        <v>148346</v>
      </c>
      <c r="J46" s="101" t="n">
        <v>645634</v>
      </c>
      <c r="K46" s="101" t="n">
        <v>120449</v>
      </c>
      <c r="L46" s="101" t="n">
        <v>0</v>
      </c>
      <c r="M46" s="101" t="n">
        <v>68185</v>
      </c>
      <c r="N46" s="101" t="n">
        <v>36664</v>
      </c>
      <c r="O46" s="101" t="n">
        <v>182263</v>
      </c>
      <c r="P46" s="101" t="n">
        <v>47894</v>
      </c>
      <c r="Q46" s="101" t="n">
        <v>55728</v>
      </c>
      <c r="R46" s="101" t="n">
        <v>194970</v>
      </c>
      <c r="S46" s="101" t="n">
        <v>209354</v>
      </c>
      <c r="T46" s="94" t="n">
        <f aca="false">SUM(F46:S46)</f>
        <v>2111544</v>
      </c>
      <c r="U46" s="75"/>
    </row>
    <row r="47" customFormat="false" ht="23.1" hidden="false" customHeight="true" outlineLevel="0" collapsed="false">
      <c r="B47" s="90" t="s">
        <v>135</v>
      </c>
      <c r="F47" s="106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8"/>
      <c r="U47" s="75"/>
    </row>
    <row r="48" customFormat="false" ht="23.1" hidden="false" customHeight="true" outlineLevel="0" collapsed="false">
      <c r="B48" s="105" t="s">
        <v>136</v>
      </c>
      <c r="C48" s="91"/>
      <c r="D48" s="91"/>
      <c r="E48" s="91"/>
      <c r="F48" s="100" t="n">
        <v>-1696071</v>
      </c>
      <c r="G48" s="101" t="n">
        <v>-1460147</v>
      </c>
      <c r="H48" s="101" t="n">
        <v>-6522268</v>
      </c>
      <c r="I48" s="101" t="n">
        <v>-2186075</v>
      </c>
      <c r="J48" s="101" t="n">
        <v>-5725159</v>
      </c>
      <c r="K48" s="101" t="n">
        <v>-2804641</v>
      </c>
      <c r="L48" s="101" t="n">
        <v>74886</v>
      </c>
      <c r="M48" s="101" t="n">
        <v>-1169889</v>
      </c>
      <c r="N48" s="101" t="n">
        <v>-382005</v>
      </c>
      <c r="O48" s="101" t="n">
        <v>-925474</v>
      </c>
      <c r="P48" s="101" t="n">
        <v>-10669</v>
      </c>
      <c r="Q48" s="101" t="n">
        <v>-14965</v>
      </c>
      <c r="R48" s="101" t="n">
        <v>-608448</v>
      </c>
      <c r="S48" s="101" t="n">
        <v>361800</v>
      </c>
      <c r="T48" s="109" t="n">
        <f aca="false">SUM(F48:S48)</f>
        <v>-23069125</v>
      </c>
      <c r="U48" s="75"/>
    </row>
    <row r="49" customFormat="false" ht="23.1" hidden="false" customHeight="true" outlineLevel="0" collapsed="false">
      <c r="B49" s="90" t="s">
        <v>137</v>
      </c>
      <c r="F49" s="106"/>
      <c r="G49" s="107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08"/>
      <c r="U49" s="75"/>
    </row>
    <row r="50" customFormat="false" ht="23.1" hidden="false" customHeight="true" outlineLevel="0" collapsed="false">
      <c r="B50" s="111" t="s">
        <v>136</v>
      </c>
      <c r="C50" s="73"/>
      <c r="D50" s="73"/>
      <c r="E50" s="73"/>
      <c r="F50" s="112" t="n">
        <v>-1688159</v>
      </c>
      <c r="G50" s="113" t="n">
        <v>-1801934</v>
      </c>
      <c r="H50" s="114" t="n">
        <v>-6582538</v>
      </c>
      <c r="I50" s="114" t="n">
        <v>-2334421</v>
      </c>
      <c r="J50" s="114" t="n">
        <v>-6370793</v>
      </c>
      <c r="K50" s="114" t="n">
        <v>-2925090</v>
      </c>
      <c r="L50" s="114" t="n">
        <v>74886</v>
      </c>
      <c r="M50" s="114" t="n">
        <v>-1238074</v>
      </c>
      <c r="N50" s="114" t="n">
        <v>-418669</v>
      </c>
      <c r="O50" s="114" t="n">
        <v>-1107737</v>
      </c>
      <c r="P50" s="114" t="n">
        <v>-58563</v>
      </c>
      <c r="Q50" s="114" t="n">
        <v>-70693</v>
      </c>
      <c r="R50" s="114" t="n">
        <v>-803418</v>
      </c>
      <c r="S50" s="114" t="n">
        <v>152446</v>
      </c>
      <c r="T50" s="115" t="n">
        <f aca="false">SUM(F50:S50)</f>
        <v>-25172757</v>
      </c>
      <c r="U50" s="75"/>
    </row>
    <row r="51" customFormat="false" ht="23.1" hidden="false" customHeight="true" outlineLevel="0" collapsed="false"/>
    <row r="52" customFormat="false" ht="17.25" hidden="false" customHeight="false" outlineLevel="0" collapsed="false"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7"/>
    </row>
    <row r="53" customFormat="false" ht="17.25" hidden="false" customHeight="false" outlineLevel="0" collapsed="false"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</row>
    <row r="55" customFormat="false" ht="17.25" hidden="false" customHeight="false" outlineLevel="0" collapsed="false"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</row>
  </sheetData>
  <printOptions headings="false" gridLines="false" gridLinesSet="true" horizontalCentered="false" verticalCentered="false"/>
  <pageMargins left="0.7875" right="0" top="0.708333333333333" bottom="0.708333333333333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9"/>
  <sheetViews>
    <sheetView showFormulas="false" showGridLines="true" showRowColHeaders="true" showZeros="false" rightToLeft="false" tabSelected="false" showOutlineSymbols="true" defaultGridColor="false" view="normal" topLeftCell="A1" colorId="22" zoomScale="60" zoomScaleNormal="6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8.6953125" defaultRowHeight="17.25" zeroHeight="false" outlineLevelRow="0" outlineLevelCol="0"/>
  <cols>
    <col collapsed="false" customWidth="true" hidden="false" outlineLevel="0" max="1" min="1" style="118" width="1.69"/>
    <col collapsed="false" customWidth="true" hidden="false" outlineLevel="0" max="2" min="2" style="118" width="4.69"/>
    <col collapsed="false" customWidth="true" hidden="false" outlineLevel="0" max="3" min="3" style="118" width="6.69"/>
    <col collapsed="false" customWidth="true" hidden="false" outlineLevel="0" max="4" min="4" style="118" width="20.69"/>
    <col collapsed="false" customWidth="true" hidden="false" outlineLevel="0" max="10" min="5" style="118" width="12.49"/>
    <col collapsed="false" customWidth="true" hidden="false" outlineLevel="0" max="13" min="11" style="118" width="10.69"/>
    <col collapsed="false" customWidth="true" hidden="false" outlineLevel="0" max="14" min="14" style="118" width="12.49"/>
    <col collapsed="false" customWidth="true" hidden="false" outlineLevel="0" max="17" min="15" style="118" width="10.69"/>
    <col collapsed="false" customWidth="true" hidden="false" outlineLevel="0" max="18" min="18" style="118" width="12.19"/>
    <col collapsed="false" customWidth="true" hidden="false" outlineLevel="0" max="19" min="19" style="118" width="12.79"/>
    <col collapsed="false" customWidth="true" hidden="false" outlineLevel="0" max="20" min="20" style="118" width="1.69"/>
    <col collapsed="false" customWidth="false" hidden="false" outlineLevel="0" max="257" min="21" style="118" width="8.69"/>
  </cols>
  <sheetData>
    <row r="1" customFormat="false" ht="23.1" hidden="false" customHeight="true" outlineLevel="0" collapsed="false">
      <c r="B1" s="119" t="s">
        <v>92</v>
      </c>
    </row>
    <row r="2" customFormat="false" ht="23.1" hidden="false" customHeight="true" outlineLevel="0" collapsed="false"/>
    <row r="3" customFormat="false" ht="23.1" hidden="false" customHeight="true" outlineLevel="0" collapsed="false">
      <c r="B3" s="120" t="s">
        <v>138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1" t="s">
        <v>94</v>
      </c>
    </row>
    <row r="4" customFormat="false" ht="23.1" hidden="false" customHeight="true" outlineLevel="0" collapsed="false">
      <c r="B4" s="122"/>
      <c r="E4" s="122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2"/>
    </row>
    <row r="5" customFormat="false" ht="23.1" hidden="false" customHeight="true" outlineLevel="0" collapsed="false">
      <c r="B5" s="122"/>
      <c r="D5" s="124" t="s">
        <v>139</v>
      </c>
      <c r="E5" s="125" t="s">
        <v>3</v>
      </c>
      <c r="F5" s="126" t="s">
        <v>4</v>
      </c>
      <c r="G5" s="126" t="s">
        <v>5</v>
      </c>
      <c r="H5" s="126" t="s">
        <v>6</v>
      </c>
      <c r="I5" s="126" t="s">
        <v>7</v>
      </c>
      <c r="J5" s="126" t="s">
        <v>8</v>
      </c>
      <c r="K5" s="126" t="s">
        <v>9</v>
      </c>
      <c r="L5" s="126" t="s">
        <v>10</v>
      </c>
      <c r="M5" s="126" t="s">
        <v>10</v>
      </c>
      <c r="N5" s="126" t="s">
        <v>11</v>
      </c>
      <c r="O5" s="126" t="s">
        <v>12</v>
      </c>
      <c r="P5" s="126" t="s">
        <v>13</v>
      </c>
      <c r="Q5" s="126" t="s">
        <v>14</v>
      </c>
      <c r="R5" s="127" t="s">
        <v>15</v>
      </c>
      <c r="S5" s="123"/>
      <c r="T5" s="122"/>
    </row>
    <row r="6" customFormat="false" ht="23.1" hidden="false" customHeight="true" outlineLevel="0" collapsed="false">
      <c r="B6" s="122"/>
      <c r="E6" s="122"/>
      <c r="F6" s="123"/>
      <c r="G6" s="123"/>
      <c r="H6" s="123"/>
      <c r="I6" s="123"/>
      <c r="J6" s="123"/>
      <c r="K6" s="123"/>
      <c r="L6" s="126"/>
      <c r="M6" s="126"/>
      <c r="N6" s="123"/>
      <c r="O6" s="126"/>
      <c r="P6" s="126"/>
      <c r="Q6" s="123"/>
      <c r="R6" s="126"/>
      <c r="S6" s="126" t="s">
        <v>16</v>
      </c>
      <c r="T6" s="122"/>
    </row>
    <row r="7" customFormat="false" ht="23.1" hidden="false" customHeight="true" outlineLevel="0" collapsed="false">
      <c r="B7" s="128" t="s">
        <v>140</v>
      </c>
      <c r="E7" s="125" t="s">
        <v>18</v>
      </c>
      <c r="F7" s="127" t="s">
        <v>18</v>
      </c>
      <c r="G7" s="127"/>
      <c r="H7" s="127"/>
      <c r="I7" s="127"/>
      <c r="J7" s="127"/>
      <c r="K7" s="129" t="s">
        <v>141</v>
      </c>
      <c r="L7" s="127" t="s">
        <v>21</v>
      </c>
      <c r="M7" s="127" t="s">
        <v>21</v>
      </c>
      <c r="N7" s="129" t="s">
        <v>22</v>
      </c>
      <c r="O7" s="127" t="s">
        <v>23</v>
      </c>
      <c r="P7" s="127" t="s">
        <v>23</v>
      </c>
      <c r="Q7" s="129" t="s">
        <v>24</v>
      </c>
      <c r="R7" s="130"/>
      <c r="S7" s="123"/>
      <c r="T7" s="122"/>
    </row>
    <row r="8" customFormat="false" ht="23.1" hidden="false" customHeight="true" outlineLevel="0" collapsed="false">
      <c r="B8" s="131"/>
      <c r="C8" s="120"/>
      <c r="D8" s="120"/>
      <c r="E8" s="132" t="s">
        <v>25</v>
      </c>
      <c r="F8" s="133" t="s">
        <v>26</v>
      </c>
      <c r="G8" s="133" t="s">
        <v>27</v>
      </c>
      <c r="H8" s="133" t="s">
        <v>28</v>
      </c>
      <c r="I8" s="133" t="s">
        <v>29</v>
      </c>
      <c r="J8" s="133" t="s">
        <v>30</v>
      </c>
      <c r="K8" s="133" t="s">
        <v>31</v>
      </c>
      <c r="L8" s="133" t="s">
        <v>32</v>
      </c>
      <c r="M8" s="133" t="s">
        <v>33</v>
      </c>
      <c r="N8" s="133" t="s">
        <v>34</v>
      </c>
      <c r="O8" s="133" t="s">
        <v>35</v>
      </c>
      <c r="P8" s="133" t="s">
        <v>36</v>
      </c>
      <c r="Q8" s="133" t="s">
        <v>37</v>
      </c>
      <c r="R8" s="133" t="s">
        <v>38</v>
      </c>
      <c r="S8" s="134"/>
      <c r="T8" s="122"/>
    </row>
    <row r="9" customFormat="false" ht="23.1" hidden="false" customHeight="true" outlineLevel="0" collapsed="false">
      <c r="B9" s="125" t="s">
        <v>142</v>
      </c>
      <c r="C9" s="135" t="s">
        <v>143</v>
      </c>
      <c r="D9" s="136"/>
      <c r="E9" s="137" t="n">
        <v>2877610</v>
      </c>
      <c r="F9" s="138" t="n">
        <v>1621312</v>
      </c>
      <c r="G9" s="138" t="n">
        <v>1101293</v>
      </c>
      <c r="H9" s="138" t="n">
        <v>841613</v>
      </c>
      <c r="I9" s="138" t="n">
        <v>717171</v>
      </c>
      <c r="J9" s="138" t="n">
        <v>948710</v>
      </c>
      <c r="K9" s="138" t="n">
        <v>389146</v>
      </c>
      <c r="L9" s="138" t="n">
        <v>216446</v>
      </c>
      <c r="M9" s="138" t="n">
        <v>255714</v>
      </c>
      <c r="N9" s="138" t="n">
        <v>761209</v>
      </c>
      <c r="O9" s="138" t="n">
        <v>157152</v>
      </c>
      <c r="P9" s="138" t="n">
        <v>90806</v>
      </c>
      <c r="Q9" s="138" t="n">
        <v>272115</v>
      </c>
      <c r="R9" s="138" t="n">
        <v>975448</v>
      </c>
      <c r="S9" s="139" t="n">
        <f aca="false">SUM(E9:R9)</f>
        <v>11225745</v>
      </c>
      <c r="T9" s="122"/>
    </row>
    <row r="10" customFormat="false" ht="23.1" hidden="false" customHeight="true" outlineLevel="0" collapsed="false">
      <c r="B10" s="125" t="s">
        <v>85</v>
      </c>
      <c r="C10" s="135" t="s">
        <v>144</v>
      </c>
      <c r="D10" s="136"/>
      <c r="E10" s="140" t="n">
        <v>2535632</v>
      </c>
      <c r="F10" s="141" t="n">
        <v>1135317</v>
      </c>
      <c r="G10" s="141" t="n">
        <v>829899</v>
      </c>
      <c r="H10" s="141" t="n">
        <v>583656</v>
      </c>
      <c r="I10" s="141" t="n">
        <v>625322</v>
      </c>
      <c r="J10" s="141" t="n">
        <v>650954</v>
      </c>
      <c r="K10" s="141" t="n">
        <v>250120</v>
      </c>
      <c r="L10" s="141" t="n">
        <v>129271</v>
      </c>
      <c r="M10" s="141" t="n">
        <v>151856</v>
      </c>
      <c r="N10" s="141" t="n">
        <v>596903</v>
      </c>
      <c r="O10" s="141" t="n">
        <v>94241</v>
      </c>
      <c r="P10" s="141" t="n">
        <v>57505</v>
      </c>
      <c r="Q10" s="141" t="n">
        <v>112768</v>
      </c>
      <c r="R10" s="141" t="n">
        <v>741809</v>
      </c>
      <c r="S10" s="139" t="n">
        <f aca="false">SUM(E10:R10)</f>
        <v>8495253</v>
      </c>
      <c r="T10" s="122"/>
    </row>
    <row r="11" customFormat="false" ht="23.1" hidden="false" customHeight="true" outlineLevel="0" collapsed="false">
      <c r="B11" s="125" t="s">
        <v>87</v>
      </c>
      <c r="C11" s="135" t="s">
        <v>145</v>
      </c>
      <c r="D11" s="136"/>
      <c r="E11" s="140" t="n">
        <v>28739</v>
      </c>
      <c r="F11" s="141" t="n">
        <v>469171</v>
      </c>
      <c r="G11" s="141" t="n">
        <v>398647</v>
      </c>
      <c r="H11" s="141" t="n">
        <v>121812</v>
      </c>
      <c r="I11" s="141" t="n">
        <v>120175</v>
      </c>
      <c r="J11" s="141" t="n">
        <v>240953</v>
      </c>
      <c r="K11" s="141" t="n">
        <v>43048</v>
      </c>
      <c r="L11" s="141" t="n">
        <v>66488</v>
      </c>
      <c r="M11" s="141" t="n">
        <v>99155</v>
      </c>
      <c r="N11" s="141" t="n">
        <v>115313</v>
      </c>
      <c r="O11" s="141" t="n">
        <v>34185</v>
      </c>
      <c r="P11" s="141" t="n">
        <v>131493</v>
      </c>
      <c r="Q11" s="141" t="n">
        <v>59806</v>
      </c>
      <c r="R11" s="141" t="n">
        <v>122507</v>
      </c>
      <c r="S11" s="139" t="n">
        <f aca="false">SUM(E11:R11)</f>
        <v>2051492</v>
      </c>
      <c r="T11" s="122"/>
    </row>
    <row r="12" customFormat="false" ht="23.1" hidden="false" customHeight="true" outlineLevel="0" collapsed="false">
      <c r="B12" s="125" t="s">
        <v>146</v>
      </c>
      <c r="C12" s="135" t="s">
        <v>147</v>
      </c>
      <c r="D12" s="136"/>
      <c r="E12" s="140" t="n">
        <v>494670</v>
      </c>
      <c r="F12" s="141" t="n">
        <v>134268</v>
      </c>
      <c r="G12" s="141" t="n">
        <v>126127</v>
      </c>
      <c r="H12" s="141" t="n">
        <v>203992</v>
      </c>
      <c r="I12" s="141" t="n">
        <v>14420</v>
      </c>
      <c r="J12" s="141" t="n">
        <v>52015</v>
      </c>
      <c r="K12" s="141" t="n">
        <v>22376</v>
      </c>
      <c r="L12" s="141" t="n">
        <v>0</v>
      </c>
      <c r="M12" s="141" t="n">
        <v>0</v>
      </c>
      <c r="N12" s="141" t="n">
        <v>151028</v>
      </c>
      <c r="O12" s="141" t="n">
        <v>26677</v>
      </c>
      <c r="P12" s="141" t="n">
        <v>0</v>
      </c>
      <c r="Q12" s="141" t="n">
        <v>47893</v>
      </c>
      <c r="R12" s="141" t="n">
        <v>0</v>
      </c>
      <c r="S12" s="139" t="n">
        <f aca="false">SUM(E12:R12)</f>
        <v>1273466</v>
      </c>
      <c r="T12" s="122"/>
    </row>
    <row r="13" customFormat="false" ht="23.1" hidden="false" customHeight="true" outlineLevel="0" collapsed="false">
      <c r="B13" s="125" t="s">
        <v>148</v>
      </c>
      <c r="C13" s="135" t="s">
        <v>149</v>
      </c>
      <c r="D13" s="136"/>
      <c r="E13" s="140" t="n">
        <v>768991</v>
      </c>
      <c r="F13" s="141" t="n">
        <v>458821</v>
      </c>
      <c r="G13" s="141" t="n">
        <v>280348</v>
      </c>
      <c r="H13" s="141" t="n">
        <v>219534</v>
      </c>
      <c r="I13" s="141" t="n">
        <v>191449</v>
      </c>
      <c r="J13" s="141" t="n">
        <v>258253</v>
      </c>
      <c r="K13" s="141" t="n">
        <v>76766</v>
      </c>
      <c r="L13" s="141" t="n">
        <v>67303</v>
      </c>
      <c r="M13" s="141" t="n">
        <v>72867</v>
      </c>
      <c r="N13" s="141" t="n">
        <v>211296</v>
      </c>
      <c r="O13" s="141" t="n">
        <v>41666</v>
      </c>
      <c r="P13" s="141" t="n">
        <v>37811</v>
      </c>
      <c r="Q13" s="141" t="n">
        <v>70065</v>
      </c>
      <c r="R13" s="141" t="n">
        <v>268440</v>
      </c>
      <c r="S13" s="139" t="n">
        <f aca="false">SUM(E13:R13)</f>
        <v>3023610</v>
      </c>
      <c r="T13" s="122"/>
    </row>
    <row r="14" customFormat="false" ht="23.1" hidden="false" customHeight="true" outlineLevel="0" collapsed="false">
      <c r="B14" s="142" t="s">
        <v>150</v>
      </c>
      <c r="C14" s="143" t="s">
        <v>151</v>
      </c>
      <c r="D14" s="144"/>
      <c r="E14" s="145" t="n">
        <v>6705642</v>
      </c>
      <c r="F14" s="146" t="n">
        <v>3818889</v>
      </c>
      <c r="G14" s="146" t="n">
        <v>2736314</v>
      </c>
      <c r="H14" s="146" t="n">
        <v>1970607</v>
      </c>
      <c r="I14" s="146" t="n">
        <v>1668537</v>
      </c>
      <c r="J14" s="146" t="n">
        <v>2150885</v>
      </c>
      <c r="K14" s="146" t="n">
        <v>781456</v>
      </c>
      <c r="L14" s="146" t="n">
        <v>479508</v>
      </c>
      <c r="M14" s="146" t="n">
        <v>579592</v>
      </c>
      <c r="N14" s="146" t="n">
        <v>1835749</v>
      </c>
      <c r="O14" s="146" t="n">
        <v>353921</v>
      </c>
      <c r="P14" s="146" t="n">
        <v>317615</v>
      </c>
      <c r="Q14" s="146" t="n">
        <v>562647</v>
      </c>
      <c r="R14" s="146" t="n">
        <v>2108204</v>
      </c>
      <c r="S14" s="147" t="n">
        <f aca="false">SUM(E14:R14)</f>
        <v>26069566</v>
      </c>
      <c r="T14" s="122"/>
    </row>
    <row r="15" customFormat="false" ht="23.1" hidden="false" customHeight="true" outlineLevel="0" collapsed="false">
      <c r="B15" s="128" t="s">
        <v>152</v>
      </c>
      <c r="C15" s="144"/>
      <c r="D15" s="144"/>
      <c r="E15" s="145" t="n">
        <v>48020</v>
      </c>
      <c r="F15" s="146" t="n">
        <v>64050</v>
      </c>
      <c r="G15" s="146" t="n">
        <v>348153</v>
      </c>
      <c r="H15" s="146" t="n">
        <v>13565</v>
      </c>
      <c r="I15" s="146" t="n">
        <v>294459</v>
      </c>
      <c r="J15" s="146" t="n">
        <v>135127</v>
      </c>
      <c r="K15" s="146" t="n">
        <v>43673</v>
      </c>
      <c r="L15" s="146" t="n">
        <v>20589</v>
      </c>
      <c r="M15" s="146" t="n">
        <v>10972</v>
      </c>
      <c r="N15" s="146" t="n">
        <v>55055</v>
      </c>
      <c r="O15" s="146" t="n">
        <v>4268</v>
      </c>
      <c r="P15" s="146" t="n">
        <v>16206</v>
      </c>
      <c r="Q15" s="146" t="n">
        <v>4786</v>
      </c>
      <c r="R15" s="146" t="n">
        <v>103156</v>
      </c>
      <c r="S15" s="147" t="n">
        <f aca="false">SUM(E15:R15)</f>
        <v>1162079</v>
      </c>
      <c r="T15" s="122"/>
    </row>
    <row r="16" customFormat="false" ht="23.1" hidden="false" customHeight="true" outlineLevel="0" collapsed="false">
      <c r="B16" s="122"/>
      <c r="C16" s="135" t="s">
        <v>153</v>
      </c>
      <c r="D16" s="136"/>
      <c r="E16" s="140" t="n">
        <v>0</v>
      </c>
      <c r="F16" s="141" t="n">
        <v>4679</v>
      </c>
      <c r="G16" s="141" t="n">
        <v>11284</v>
      </c>
      <c r="H16" s="141" t="n">
        <v>956</v>
      </c>
      <c r="I16" s="141" t="n">
        <v>63</v>
      </c>
      <c r="J16" s="141" t="n">
        <v>0</v>
      </c>
      <c r="K16" s="141" t="n">
        <v>0</v>
      </c>
      <c r="L16" s="141" t="n">
        <v>308</v>
      </c>
      <c r="M16" s="141" t="n">
        <v>325</v>
      </c>
      <c r="N16" s="141" t="n">
        <v>0</v>
      </c>
      <c r="O16" s="141" t="n">
        <v>0</v>
      </c>
      <c r="P16" s="141" t="n">
        <v>3</v>
      </c>
      <c r="Q16" s="141" t="n">
        <v>0</v>
      </c>
      <c r="R16" s="141" t="n">
        <v>0</v>
      </c>
      <c r="S16" s="139" t="n">
        <f aca="false">SUM(E16:R16)</f>
        <v>17618</v>
      </c>
      <c r="T16" s="122"/>
    </row>
    <row r="17" customFormat="false" ht="23.1" hidden="false" customHeight="true" outlineLevel="0" collapsed="false">
      <c r="B17" s="122"/>
      <c r="C17" s="135" t="s">
        <v>154</v>
      </c>
      <c r="D17" s="136"/>
      <c r="E17" s="140" t="n">
        <v>48020</v>
      </c>
      <c r="F17" s="141" t="n">
        <v>59371</v>
      </c>
      <c r="G17" s="141" t="n">
        <v>336869</v>
      </c>
      <c r="H17" s="141" t="n">
        <v>12609</v>
      </c>
      <c r="I17" s="141" t="n">
        <v>294396</v>
      </c>
      <c r="J17" s="141" t="n">
        <v>135127</v>
      </c>
      <c r="K17" s="141" t="n">
        <v>43673</v>
      </c>
      <c r="L17" s="141" t="n">
        <v>20281</v>
      </c>
      <c r="M17" s="141" t="n">
        <v>10647</v>
      </c>
      <c r="N17" s="141" t="n">
        <v>55055</v>
      </c>
      <c r="O17" s="141" t="n">
        <v>4268</v>
      </c>
      <c r="P17" s="141" t="n">
        <v>16203</v>
      </c>
      <c r="Q17" s="141" t="n">
        <v>4786</v>
      </c>
      <c r="R17" s="141" t="n">
        <v>103156</v>
      </c>
      <c r="S17" s="139" t="n">
        <f aca="false">SUM(E17:R17)</f>
        <v>1144461</v>
      </c>
      <c r="T17" s="122"/>
    </row>
    <row r="18" customFormat="false" ht="23.1" hidden="false" customHeight="true" outlineLevel="0" collapsed="false">
      <c r="B18" s="148"/>
      <c r="C18" s="143" t="s">
        <v>155</v>
      </c>
      <c r="D18" s="144"/>
      <c r="E18" s="145" t="n">
        <v>0</v>
      </c>
      <c r="F18" s="146" t="n">
        <v>0</v>
      </c>
      <c r="G18" s="146" t="n">
        <v>0</v>
      </c>
      <c r="H18" s="146" t="n">
        <v>0</v>
      </c>
      <c r="I18" s="146" t="n">
        <v>0</v>
      </c>
      <c r="J18" s="146" t="n">
        <v>0</v>
      </c>
      <c r="K18" s="146" t="n">
        <v>0</v>
      </c>
      <c r="L18" s="146" t="n">
        <v>0</v>
      </c>
      <c r="M18" s="146" t="n">
        <v>0</v>
      </c>
      <c r="N18" s="146" t="n">
        <v>0</v>
      </c>
      <c r="O18" s="146" t="n">
        <v>0</v>
      </c>
      <c r="P18" s="146" t="n">
        <v>0</v>
      </c>
      <c r="Q18" s="146" t="n">
        <v>0</v>
      </c>
      <c r="R18" s="146" t="n">
        <v>0</v>
      </c>
      <c r="S18" s="147" t="n">
        <f aca="false">SUM(E18:R18)</f>
        <v>0</v>
      </c>
      <c r="T18" s="122"/>
    </row>
    <row r="19" customFormat="false" ht="23.1" hidden="false" customHeight="true" outlineLevel="0" collapsed="false">
      <c r="B19" s="149" t="s">
        <v>156</v>
      </c>
      <c r="C19" s="144"/>
      <c r="D19" s="144"/>
      <c r="E19" s="145" t="n">
        <v>694923</v>
      </c>
      <c r="F19" s="146" t="n">
        <v>334930</v>
      </c>
      <c r="G19" s="146" t="n">
        <v>475906</v>
      </c>
      <c r="H19" s="146" t="n">
        <v>103838</v>
      </c>
      <c r="I19" s="146" t="n">
        <v>461522</v>
      </c>
      <c r="J19" s="146" t="n">
        <v>234303</v>
      </c>
      <c r="K19" s="146" t="n">
        <v>136030</v>
      </c>
      <c r="L19" s="146" t="n">
        <v>81733</v>
      </c>
      <c r="M19" s="146" t="n">
        <v>17183</v>
      </c>
      <c r="N19" s="146" t="n">
        <v>170152</v>
      </c>
      <c r="O19" s="146" t="n">
        <v>24851</v>
      </c>
      <c r="P19" s="146" t="n">
        <v>45238</v>
      </c>
      <c r="Q19" s="146" t="n">
        <v>53200</v>
      </c>
      <c r="R19" s="146" t="n">
        <v>294754</v>
      </c>
      <c r="S19" s="147" t="n">
        <f aca="false">SUM(E19:R19)</f>
        <v>3128563</v>
      </c>
      <c r="T19" s="122"/>
    </row>
    <row r="20" customFormat="false" ht="23.1" hidden="false" customHeight="true" outlineLevel="0" collapsed="false">
      <c r="B20" s="149" t="s">
        <v>157</v>
      </c>
      <c r="C20" s="144"/>
      <c r="D20" s="144"/>
      <c r="E20" s="145" t="n">
        <v>281846</v>
      </c>
      <c r="F20" s="146" t="n">
        <v>91322</v>
      </c>
      <c r="G20" s="146" t="n">
        <v>89938</v>
      </c>
      <c r="H20" s="146" t="n">
        <v>46922</v>
      </c>
      <c r="I20" s="146" t="n">
        <v>136735</v>
      </c>
      <c r="J20" s="146" t="n">
        <v>58860</v>
      </c>
      <c r="K20" s="146" t="n">
        <v>32213</v>
      </c>
      <c r="L20" s="146" t="n">
        <v>12633</v>
      </c>
      <c r="M20" s="146" t="n">
        <v>16125</v>
      </c>
      <c r="N20" s="146" t="n">
        <v>65093</v>
      </c>
      <c r="O20" s="146" t="n">
        <v>4448</v>
      </c>
      <c r="P20" s="146" t="n">
        <v>11940</v>
      </c>
      <c r="Q20" s="146" t="n">
        <v>10108</v>
      </c>
      <c r="R20" s="146" t="n">
        <v>60111</v>
      </c>
      <c r="S20" s="147" t="n">
        <f aca="false">SUM(E20:R20)</f>
        <v>918294</v>
      </c>
      <c r="T20" s="122"/>
    </row>
    <row r="21" customFormat="false" ht="23.1" hidden="false" customHeight="true" outlineLevel="0" collapsed="false">
      <c r="B21" s="149" t="s">
        <v>158</v>
      </c>
      <c r="C21" s="144"/>
      <c r="D21" s="144"/>
      <c r="E21" s="145" t="n">
        <v>9633</v>
      </c>
      <c r="F21" s="146" t="n">
        <v>6285</v>
      </c>
      <c r="G21" s="146" t="n">
        <v>9276</v>
      </c>
      <c r="H21" s="146" t="n">
        <v>3990</v>
      </c>
      <c r="I21" s="146" t="n">
        <v>6171</v>
      </c>
      <c r="J21" s="146" t="n">
        <v>3213</v>
      </c>
      <c r="K21" s="146" t="n">
        <v>2410</v>
      </c>
      <c r="L21" s="146" t="n">
        <v>1329</v>
      </c>
      <c r="M21" s="146" t="n">
        <v>1198</v>
      </c>
      <c r="N21" s="146" t="n">
        <v>4987</v>
      </c>
      <c r="O21" s="146" t="n">
        <v>595</v>
      </c>
      <c r="P21" s="146" t="n">
        <v>771</v>
      </c>
      <c r="Q21" s="146" t="n">
        <v>2065</v>
      </c>
      <c r="R21" s="146" t="n">
        <v>6493</v>
      </c>
      <c r="S21" s="147" t="n">
        <f aca="false">SUM(E21:R21)</f>
        <v>58416</v>
      </c>
      <c r="T21" s="122"/>
    </row>
    <row r="22" customFormat="false" ht="23.1" hidden="false" customHeight="true" outlineLevel="0" collapsed="false">
      <c r="B22" s="149" t="s">
        <v>159</v>
      </c>
      <c r="C22" s="144"/>
      <c r="D22" s="144"/>
      <c r="E22" s="145" t="n">
        <v>183903</v>
      </c>
      <c r="F22" s="146" t="n">
        <v>53854</v>
      </c>
      <c r="G22" s="146" t="n">
        <v>64206</v>
      </c>
      <c r="H22" s="146" t="n">
        <v>38188</v>
      </c>
      <c r="I22" s="146" t="n">
        <v>75146</v>
      </c>
      <c r="J22" s="146" t="n">
        <v>38078</v>
      </c>
      <c r="K22" s="146" t="n">
        <v>29149</v>
      </c>
      <c r="L22" s="146" t="n">
        <v>3262</v>
      </c>
      <c r="M22" s="146" t="n">
        <v>5564</v>
      </c>
      <c r="N22" s="146" t="n">
        <v>75806</v>
      </c>
      <c r="O22" s="146" t="n">
        <v>1196</v>
      </c>
      <c r="P22" s="146" t="n">
        <v>3708</v>
      </c>
      <c r="Q22" s="146" t="n">
        <v>4030</v>
      </c>
      <c r="R22" s="146" t="n">
        <v>47043</v>
      </c>
      <c r="S22" s="147" t="n">
        <f aca="false">SUM(E22:R22)</f>
        <v>623133</v>
      </c>
      <c r="T22" s="122"/>
    </row>
    <row r="23" customFormat="false" ht="23.1" hidden="false" customHeight="true" outlineLevel="0" collapsed="false">
      <c r="B23" s="149" t="s">
        <v>160</v>
      </c>
      <c r="C23" s="144"/>
      <c r="D23" s="144"/>
      <c r="E23" s="145" t="n">
        <v>1329994</v>
      </c>
      <c r="F23" s="146" t="n">
        <v>505517</v>
      </c>
      <c r="G23" s="146" t="n">
        <v>474988</v>
      </c>
      <c r="H23" s="146" t="n">
        <v>291672</v>
      </c>
      <c r="I23" s="146" t="n">
        <v>469694</v>
      </c>
      <c r="J23" s="146" t="n">
        <v>302229</v>
      </c>
      <c r="K23" s="146" t="n">
        <v>194230</v>
      </c>
      <c r="L23" s="146" t="n">
        <v>21716</v>
      </c>
      <c r="M23" s="146" t="n">
        <v>31702</v>
      </c>
      <c r="N23" s="146" t="n">
        <v>308433</v>
      </c>
      <c r="O23" s="146" t="n">
        <v>9960</v>
      </c>
      <c r="P23" s="146" t="n">
        <v>68644</v>
      </c>
      <c r="Q23" s="146" t="n">
        <v>85657</v>
      </c>
      <c r="R23" s="146" t="n">
        <v>252106</v>
      </c>
      <c r="S23" s="147" t="n">
        <f aca="false">SUM(E23:R23)</f>
        <v>4346542</v>
      </c>
      <c r="T23" s="122"/>
    </row>
    <row r="24" customFormat="false" ht="23.1" hidden="false" customHeight="true" outlineLevel="0" collapsed="false">
      <c r="B24" s="128" t="s">
        <v>161</v>
      </c>
      <c r="C24" s="150" t="s">
        <v>162</v>
      </c>
      <c r="D24" s="151" t="s">
        <v>163</v>
      </c>
      <c r="E24" s="140" t="n">
        <v>637766</v>
      </c>
      <c r="F24" s="141" t="n">
        <v>157658</v>
      </c>
      <c r="G24" s="141" t="n">
        <v>194510</v>
      </c>
      <c r="H24" s="141" t="n">
        <v>65083</v>
      </c>
      <c r="I24" s="141" t="n">
        <v>104576</v>
      </c>
      <c r="J24" s="141" t="n">
        <v>123218</v>
      </c>
      <c r="K24" s="141" t="n">
        <v>205286</v>
      </c>
      <c r="L24" s="141" t="n">
        <v>184733</v>
      </c>
      <c r="M24" s="141" t="n">
        <v>191367</v>
      </c>
      <c r="N24" s="141" t="n">
        <v>42303</v>
      </c>
      <c r="O24" s="141" t="n">
        <v>86227</v>
      </c>
      <c r="P24" s="141" t="n">
        <v>12395</v>
      </c>
      <c r="Q24" s="141" t="n">
        <v>14288</v>
      </c>
      <c r="R24" s="141" t="n">
        <v>96192</v>
      </c>
      <c r="S24" s="139" t="n">
        <f aca="false">SUM(E24:R24)</f>
        <v>2115602</v>
      </c>
      <c r="T24" s="122"/>
    </row>
    <row r="25" customFormat="false" ht="23.1" hidden="false" customHeight="true" outlineLevel="0" collapsed="false">
      <c r="B25" s="128" t="s">
        <v>164</v>
      </c>
      <c r="C25" s="126" t="s">
        <v>165</v>
      </c>
      <c r="D25" s="151" t="s">
        <v>166</v>
      </c>
      <c r="E25" s="140" t="n">
        <v>1790391</v>
      </c>
      <c r="F25" s="141" t="n">
        <v>494030</v>
      </c>
      <c r="G25" s="141" t="n">
        <v>553400</v>
      </c>
      <c r="H25" s="141" t="n">
        <v>263647</v>
      </c>
      <c r="I25" s="141" t="n">
        <v>186219</v>
      </c>
      <c r="J25" s="141" t="n">
        <v>387701</v>
      </c>
      <c r="K25" s="141" t="n">
        <v>80630</v>
      </c>
      <c r="L25" s="141" t="n">
        <v>16011</v>
      </c>
      <c r="M25" s="141" t="n">
        <v>57081</v>
      </c>
      <c r="N25" s="141" t="n">
        <v>227637</v>
      </c>
      <c r="O25" s="141" t="n">
        <v>27186</v>
      </c>
      <c r="P25" s="141" t="n">
        <v>11917</v>
      </c>
      <c r="Q25" s="141" t="n">
        <v>15464</v>
      </c>
      <c r="R25" s="141" t="n">
        <v>318173</v>
      </c>
      <c r="S25" s="139" t="n">
        <f aca="false">SUM(E25:R25)</f>
        <v>4429487</v>
      </c>
      <c r="T25" s="122"/>
    </row>
    <row r="26" customFormat="false" ht="23.1" hidden="false" customHeight="true" outlineLevel="0" collapsed="false">
      <c r="B26" s="125" t="s">
        <v>167</v>
      </c>
      <c r="C26" s="151" t="s">
        <v>168</v>
      </c>
      <c r="D26" s="151" t="s">
        <v>169</v>
      </c>
      <c r="E26" s="140" t="n">
        <v>2428157</v>
      </c>
      <c r="F26" s="141" t="n">
        <v>651688</v>
      </c>
      <c r="G26" s="141" t="n">
        <v>747910</v>
      </c>
      <c r="H26" s="141" t="n">
        <v>328730</v>
      </c>
      <c r="I26" s="141" t="n">
        <v>290795</v>
      </c>
      <c r="J26" s="141" t="n">
        <v>510919</v>
      </c>
      <c r="K26" s="141" t="n">
        <v>285916</v>
      </c>
      <c r="L26" s="141" t="n">
        <v>200744</v>
      </c>
      <c r="M26" s="141" t="n">
        <v>248448</v>
      </c>
      <c r="N26" s="141" t="n">
        <v>269940</v>
      </c>
      <c r="O26" s="141" t="n">
        <v>113413</v>
      </c>
      <c r="P26" s="141" t="n">
        <v>24312</v>
      </c>
      <c r="Q26" s="141" t="n">
        <v>29752</v>
      </c>
      <c r="R26" s="141" t="n">
        <v>414365</v>
      </c>
      <c r="S26" s="139" t="n">
        <f aca="false">SUM(E26:R26)</f>
        <v>6545089</v>
      </c>
      <c r="T26" s="122"/>
    </row>
    <row r="27" customFormat="false" ht="23.1" hidden="false" customHeight="true" outlineLevel="0" collapsed="false">
      <c r="B27" s="128" t="s">
        <v>170</v>
      </c>
      <c r="C27" s="135" t="s">
        <v>171</v>
      </c>
      <c r="D27" s="136"/>
      <c r="E27" s="140" t="n">
        <v>2333813</v>
      </c>
      <c r="F27" s="141" t="n">
        <v>730930</v>
      </c>
      <c r="G27" s="141" t="n">
        <v>336946</v>
      </c>
      <c r="H27" s="141" t="n">
        <v>316781</v>
      </c>
      <c r="I27" s="141" t="n">
        <v>410859</v>
      </c>
      <c r="J27" s="141" t="n">
        <v>474932</v>
      </c>
      <c r="K27" s="141" t="n">
        <v>181697</v>
      </c>
      <c r="L27" s="141" t="n">
        <v>23890</v>
      </c>
      <c r="M27" s="141" t="n">
        <v>77645</v>
      </c>
      <c r="N27" s="141" t="n">
        <v>312756</v>
      </c>
      <c r="O27" s="141" t="n">
        <v>14862</v>
      </c>
      <c r="P27" s="141" t="n">
        <v>18904</v>
      </c>
      <c r="Q27" s="141" t="n">
        <v>38360</v>
      </c>
      <c r="R27" s="141" t="n">
        <v>403636</v>
      </c>
      <c r="S27" s="139" t="n">
        <f aca="false">SUM(E27:R27)</f>
        <v>5676011</v>
      </c>
      <c r="T27" s="122"/>
    </row>
    <row r="28" customFormat="false" ht="23.1" hidden="false" customHeight="true" outlineLevel="0" collapsed="false">
      <c r="B28" s="149" t="s">
        <v>172</v>
      </c>
      <c r="C28" s="143" t="s">
        <v>173</v>
      </c>
      <c r="D28" s="144"/>
      <c r="E28" s="145" t="n">
        <v>4761970</v>
      </c>
      <c r="F28" s="146" t="n">
        <v>1382618</v>
      </c>
      <c r="G28" s="146" t="n">
        <v>1084856</v>
      </c>
      <c r="H28" s="146" t="n">
        <v>645511</v>
      </c>
      <c r="I28" s="146" t="n">
        <v>701654</v>
      </c>
      <c r="J28" s="146" t="n">
        <v>985851</v>
      </c>
      <c r="K28" s="146" t="n">
        <v>467613</v>
      </c>
      <c r="L28" s="146" t="n">
        <v>224634</v>
      </c>
      <c r="M28" s="146" t="n">
        <v>326093</v>
      </c>
      <c r="N28" s="146" t="n">
        <v>582696</v>
      </c>
      <c r="O28" s="146" t="n">
        <v>128275</v>
      </c>
      <c r="P28" s="146" t="n">
        <v>43216</v>
      </c>
      <c r="Q28" s="146" t="n">
        <v>68112</v>
      </c>
      <c r="R28" s="146" t="n">
        <v>818001</v>
      </c>
      <c r="S28" s="147" t="n">
        <f aca="false">SUM(E28:R28)</f>
        <v>12221100</v>
      </c>
      <c r="T28" s="122"/>
    </row>
    <row r="29" customFormat="false" ht="23.1" hidden="false" customHeight="true" outlineLevel="0" collapsed="false">
      <c r="B29" s="149" t="s">
        <v>174</v>
      </c>
      <c r="C29" s="144"/>
      <c r="D29" s="144"/>
      <c r="E29" s="145" t="n">
        <v>154660</v>
      </c>
      <c r="F29" s="146" t="n">
        <v>59250</v>
      </c>
      <c r="G29" s="146" t="n">
        <v>57702</v>
      </c>
      <c r="H29" s="146" t="n">
        <v>30982</v>
      </c>
      <c r="I29" s="146" t="n">
        <v>0</v>
      </c>
      <c r="J29" s="146" t="n">
        <v>0</v>
      </c>
      <c r="K29" s="146" t="n">
        <v>0</v>
      </c>
      <c r="L29" s="146" t="n">
        <v>7922</v>
      </c>
      <c r="M29" s="146" t="n">
        <v>11310</v>
      </c>
      <c r="N29" s="146" t="n">
        <v>43375</v>
      </c>
      <c r="O29" s="146" t="n">
        <v>3541</v>
      </c>
      <c r="P29" s="146" t="n">
        <v>10951</v>
      </c>
      <c r="Q29" s="146" t="n">
        <v>0</v>
      </c>
      <c r="R29" s="146" t="n">
        <v>63739</v>
      </c>
      <c r="S29" s="147" t="n">
        <f aca="false">SUM(E29:R29)</f>
        <v>443432</v>
      </c>
      <c r="T29" s="122"/>
    </row>
    <row r="30" customFormat="false" ht="23.1" hidden="false" customHeight="true" outlineLevel="0" collapsed="false">
      <c r="B30" s="149" t="s">
        <v>175</v>
      </c>
      <c r="C30" s="144"/>
      <c r="D30" s="144"/>
      <c r="E30" s="145" t="n">
        <v>1267093</v>
      </c>
      <c r="F30" s="146" t="n">
        <v>631638</v>
      </c>
      <c r="G30" s="146" t="n">
        <v>583433</v>
      </c>
      <c r="H30" s="146" t="n">
        <v>363135</v>
      </c>
      <c r="I30" s="146" t="n">
        <v>780714</v>
      </c>
      <c r="J30" s="146" t="n">
        <v>394127</v>
      </c>
      <c r="K30" s="146" t="n">
        <v>106025</v>
      </c>
      <c r="L30" s="146" t="n">
        <v>50781</v>
      </c>
      <c r="M30" s="146" t="n">
        <v>79894</v>
      </c>
      <c r="N30" s="146" t="n">
        <v>221181</v>
      </c>
      <c r="O30" s="146" t="n">
        <v>22070</v>
      </c>
      <c r="P30" s="146" t="n">
        <v>50514</v>
      </c>
      <c r="Q30" s="146" t="n">
        <v>90985</v>
      </c>
      <c r="R30" s="146" t="n">
        <v>903549</v>
      </c>
      <c r="S30" s="147" t="n">
        <f aca="false">SUM(E30:R30)</f>
        <v>5545139</v>
      </c>
      <c r="T30" s="122"/>
    </row>
    <row r="31" customFormat="false" ht="23.1" hidden="false" customHeight="true" outlineLevel="0" collapsed="false">
      <c r="B31" s="149" t="s">
        <v>176</v>
      </c>
      <c r="C31" s="144"/>
      <c r="D31" s="144"/>
      <c r="E31" s="145" t="n">
        <v>15437684</v>
      </c>
      <c r="F31" s="146" t="n">
        <v>6948353</v>
      </c>
      <c r="G31" s="146" t="n">
        <v>5924772</v>
      </c>
      <c r="H31" s="146" t="n">
        <v>3508410</v>
      </c>
      <c r="I31" s="146" t="n">
        <v>4594632</v>
      </c>
      <c r="J31" s="146" t="n">
        <v>4302673</v>
      </c>
      <c r="K31" s="146" t="n">
        <v>1792799</v>
      </c>
      <c r="L31" s="146" t="n">
        <v>904107</v>
      </c>
      <c r="M31" s="146" t="n">
        <v>1079633</v>
      </c>
      <c r="N31" s="146" t="n">
        <v>3362527</v>
      </c>
      <c r="O31" s="146" t="n">
        <v>553125</v>
      </c>
      <c r="P31" s="146" t="n">
        <v>568803</v>
      </c>
      <c r="Q31" s="146" t="n">
        <v>881590</v>
      </c>
      <c r="R31" s="146" t="n">
        <v>4657156</v>
      </c>
      <c r="S31" s="147" t="n">
        <f aca="false">SUM(E31:R31)</f>
        <v>54516264</v>
      </c>
      <c r="T31" s="122"/>
    </row>
    <row r="32" customFormat="false" ht="23.1" hidden="false" customHeight="true" outlineLevel="0" collapsed="false">
      <c r="B32" s="122"/>
      <c r="C32" s="123"/>
      <c r="D32" s="151" t="s">
        <v>177</v>
      </c>
      <c r="E32" s="140" t="n">
        <v>187383</v>
      </c>
      <c r="F32" s="141" t="n">
        <v>81425</v>
      </c>
      <c r="G32" s="141" t="n">
        <v>96247</v>
      </c>
      <c r="H32" s="141" t="n">
        <v>61034</v>
      </c>
      <c r="I32" s="141" t="n">
        <v>49303</v>
      </c>
      <c r="J32" s="141" t="n">
        <v>65102</v>
      </c>
      <c r="K32" s="141" t="n">
        <v>27472</v>
      </c>
      <c r="L32" s="141" t="n">
        <v>3382</v>
      </c>
      <c r="M32" s="141" t="n">
        <v>7033</v>
      </c>
      <c r="N32" s="141" t="n">
        <v>39176</v>
      </c>
      <c r="O32" s="141" t="n">
        <v>4419</v>
      </c>
      <c r="P32" s="141" t="n">
        <v>6507</v>
      </c>
      <c r="Q32" s="141" t="n">
        <v>4908</v>
      </c>
      <c r="R32" s="141" t="n">
        <v>64856</v>
      </c>
      <c r="S32" s="139" t="n">
        <f aca="false">SUM(E32:R32)</f>
        <v>698247</v>
      </c>
      <c r="T32" s="122"/>
    </row>
    <row r="33" customFormat="false" ht="23.1" hidden="false" customHeight="true" outlineLevel="0" collapsed="false">
      <c r="B33" s="122"/>
      <c r="C33" s="126" t="s">
        <v>178</v>
      </c>
      <c r="D33" s="151" t="s">
        <v>179</v>
      </c>
      <c r="E33" s="140" t="n">
        <v>1286966</v>
      </c>
      <c r="F33" s="141" t="n">
        <v>323424</v>
      </c>
      <c r="G33" s="141" t="n">
        <v>475667</v>
      </c>
      <c r="H33" s="141" t="n">
        <v>236687</v>
      </c>
      <c r="I33" s="141" t="n">
        <v>139362</v>
      </c>
      <c r="J33" s="141" t="n">
        <v>203216</v>
      </c>
      <c r="K33" s="141" t="n">
        <v>64730</v>
      </c>
      <c r="L33" s="141" t="n">
        <v>2053</v>
      </c>
      <c r="M33" s="141" t="n">
        <v>37305</v>
      </c>
      <c r="N33" s="141" t="n">
        <v>116095</v>
      </c>
      <c r="O33" s="141" t="n">
        <v>27851</v>
      </c>
      <c r="P33" s="141" t="n">
        <v>11966</v>
      </c>
      <c r="Q33" s="141" t="n">
        <v>9558</v>
      </c>
      <c r="R33" s="141" t="n">
        <v>214588</v>
      </c>
      <c r="S33" s="139" t="n">
        <f aca="false">SUM(E33:R33)</f>
        <v>3149468</v>
      </c>
      <c r="T33" s="122"/>
    </row>
    <row r="34" customFormat="false" ht="23.1" hidden="false" customHeight="true" outlineLevel="0" collapsed="false">
      <c r="B34" s="122"/>
      <c r="C34" s="123"/>
      <c r="D34" s="151" t="s">
        <v>180</v>
      </c>
      <c r="E34" s="140" t="n">
        <v>3250645</v>
      </c>
      <c r="F34" s="141" t="n">
        <v>888250</v>
      </c>
      <c r="G34" s="141" t="n">
        <v>496193</v>
      </c>
      <c r="H34" s="141" t="n">
        <v>276338</v>
      </c>
      <c r="I34" s="141" t="n">
        <v>497612</v>
      </c>
      <c r="J34" s="141" t="n">
        <v>522177</v>
      </c>
      <c r="K34" s="141" t="n">
        <v>115272</v>
      </c>
      <c r="L34" s="141" t="n">
        <v>2224</v>
      </c>
      <c r="M34" s="141" t="n">
        <v>48887</v>
      </c>
      <c r="N34" s="141" t="n">
        <v>373810</v>
      </c>
      <c r="O34" s="141" t="n">
        <v>9349</v>
      </c>
      <c r="P34" s="141" t="n">
        <v>11236</v>
      </c>
      <c r="Q34" s="141" t="n">
        <v>10374</v>
      </c>
      <c r="R34" s="141" t="n">
        <v>389454</v>
      </c>
      <c r="S34" s="139" t="n">
        <f aca="false">SUM(E34:R34)</f>
        <v>6891821</v>
      </c>
      <c r="T34" s="122"/>
    </row>
    <row r="35" customFormat="false" ht="23.1" hidden="false" customHeight="true" outlineLevel="0" collapsed="false">
      <c r="B35" s="125" t="s">
        <v>181</v>
      </c>
      <c r="C35" s="123"/>
      <c r="D35" s="151" t="s">
        <v>182</v>
      </c>
      <c r="E35" s="140" t="n">
        <v>509741</v>
      </c>
      <c r="F35" s="141" t="n">
        <v>198920</v>
      </c>
      <c r="G35" s="141" t="n">
        <v>181337</v>
      </c>
      <c r="H35" s="141" t="n">
        <v>89364</v>
      </c>
      <c r="I35" s="141" t="n">
        <v>112775</v>
      </c>
      <c r="J35" s="141" t="n">
        <v>117863</v>
      </c>
      <c r="K35" s="141" t="n">
        <v>32481</v>
      </c>
      <c r="L35" s="141" t="n">
        <v>855</v>
      </c>
      <c r="M35" s="141" t="n">
        <v>16985</v>
      </c>
      <c r="N35" s="141" t="n">
        <v>103149</v>
      </c>
      <c r="O35" s="141" t="n">
        <v>10793</v>
      </c>
      <c r="P35" s="141" t="n">
        <v>6582</v>
      </c>
      <c r="Q35" s="141" t="n">
        <v>7723</v>
      </c>
      <c r="R35" s="141" t="n">
        <v>104353</v>
      </c>
      <c r="S35" s="139" t="n">
        <f aca="false">SUM(E35:R35)</f>
        <v>1492921</v>
      </c>
      <c r="T35" s="122"/>
    </row>
    <row r="36" customFormat="false" ht="23.1" hidden="false" customHeight="true" outlineLevel="0" collapsed="false">
      <c r="B36" s="122"/>
      <c r="C36" s="123"/>
      <c r="D36" s="151" t="s">
        <v>183</v>
      </c>
      <c r="E36" s="140" t="n">
        <v>267405</v>
      </c>
      <c r="F36" s="141" t="n">
        <v>134410</v>
      </c>
      <c r="G36" s="141" t="n">
        <v>114965</v>
      </c>
      <c r="H36" s="141" t="n">
        <v>78433</v>
      </c>
      <c r="I36" s="141" t="n">
        <v>87610</v>
      </c>
      <c r="J36" s="141" t="n">
        <v>86759</v>
      </c>
      <c r="K36" s="141" t="n">
        <v>30296</v>
      </c>
      <c r="L36" s="141" t="n">
        <v>513</v>
      </c>
      <c r="M36" s="141" t="n">
        <v>10588</v>
      </c>
      <c r="N36" s="141" t="n">
        <v>69157</v>
      </c>
      <c r="O36" s="141" t="n">
        <v>6393</v>
      </c>
      <c r="P36" s="141" t="n">
        <v>5919</v>
      </c>
      <c r="Q36" s="141" t="n">
        <v>4842</v>
      </c>
      <c r="R36" s="141" t="n">
        <v>82653</v>
      </c>
      <c r="S36" s="139" t="n">
        <f aca="false">SUM(E36:R36)</f>
        <v>979943</v>
      </c>
      <c r="T36" s="122"/>
    </row>
    <row r="37" customFormat="false" ht="23.1" hidden="false" customHeight="true" outlineLevel="0" collapsed="false">
      <c r="B37" s="122"/>
      <c r="C37" s="123"/>
      <c r="D37" s="151" t="s">
        <v>184</v>
      </c>
      <c r="E37" s="140" t="n">
        <v>2966526</v>
      </c>
      <c r="F37" s="141" t="n">
        <v>1787111</v>
      </c>
      <c r="G37" s="141" t="n">
        <v>1453288</v>
      </c>
      <c r="H37" s="141" t="n">
        <v>808846</v>
      </c>
      <c r="I37" s="141" t="n">
        <v>992840</v>
      </c>
      <c r="J37" s="141" t="n">
        <v>1132472</v>
      </c>
      <c r="K37" s="141" t="n">
        <v>418984</v>
      </c>
      <c r="L37" s="141" t="n">
        <v>137515</v>
      </c>
      <c r="M37" s="141" t="n">
        <v>171274</v>
      </c>
      <c r="N37" s="141" t="n">
        <v>843737</v>
      </c>
      <c r="O37" s="141" t="n">
        <v>98341</v>
      </c>
      <c r="P37" s="141" t="n">
        <v>191183</v>
      </c>
      <c r="Q37" s="141" t="n">
        <v>248548</v>
      </c>
      <c r="R37" s="141" t="n">
        <v>1348494</v>
      </c>
      <c r="S37" s="139" t="n">
        <f aca="false">SUM(E37:R37)</f>
        <v>12599159</v>
      </c>
      <c r="T37" s="122"/>
    </row>
    <row r="38" customFormat="false" ht="23.1" hidden="false" customHeight="true" outlineLevel="0" collapsed="false">
      <c r="B38" s="125" t="s">
        <v>185</v>
      </c>
      <c r="C38" s="126" t="s">
        <v>186</v>
      </c>
      <c r="D38" s="151" t="s">
        <v>187</v>
      </c>
      <c r="E38" s="140" t="n">
        <v>317544</v>
      </c>
      <c r="F38" s="141" t="n">
        <v>184026</v>
      </c>
      <c r="G38" s="141" t="n">
        <v>146304</v>
      </c>
      <c r="H38" s="141" t="n">
        <v>78378</v>
      </c>
      <c r="I38" s="141" t="n">
        <v>94283</v>
      </c>
      <c r="J38" s="141" t="n">
        <v>136574</v>
      </c>
      <c r="K38" s="141" t="n">
        <v>41058</v>
      </c>
      <c r="L38" s="141" t="n">
        <v>20753</v>
      </c>
      <c r="M38" s="141" t="n">
        <v>19349</v>
      </c>
      <c r="N38" s="141" t="n">
        <v>97330</v>
      </c>
      <c r="O38" s="141" t="n">
        <v>3322</v>
      </c>
      <c r="P38" s="141" t="n">
        <v>26519</v>
      </c>
      <c r="Q38" s="141" t="n">
        <v>23468</v>
      </c>
      <c r="R38" s="141" t="n">
        <v>127611</v>
      </c>
      <c r="S38" s="139" t="n">
        <f aca="false">SUM(E38:R38)</f>
        <v>1316519</v>
      </c>
      <c r="T38" s="122"/>
    </row>
    <row r="39" customFormat="false" ht="23.1" hidden="false" customHeight="true" outlineLevel="0" collapsed="false">
      <c r="B39" s="122"/>
      <c r="C39" s="143"/>
      <c r="D39" s="152" t="s">
        <v>188</v>
      </c>
      <c r="E39" s="145" t="n">
        <v>1044552</v>
      </c>
      <c r="F39" s="146" t="n">
        <v>102036</v>
      </c>
      <c r="G39" s="146" t="n">
        <v>114598</v>
      </c>
      <c r="H39" s="146" t="n">
        <v>50092</v>
      </c>
      <c r="I39" s="146" t="n">
        <v>33435</v>
      </c>
      <c r="J39" s="146" t="n">
        <v>145173</v>
      </c>
      <c r="K39" s="146" t="n">
        <v>15394</v>
      </c>
      <c r="L39" s="146" t="n">
        <v>3763</v>
      </c>
      <c r="M39" s="146" t="n">
        <v>45784</v>
      </c>
      <c r="N39" s="146" t="n">
        <v>44870</v>
      </c>
      <c r="O39" s="146" t="n">
        <v>20700</v>
      </c>
      <c r="P39" s="146" t="n">
        <v>14232</v>
      </c>
      <c r="Q39" s="146" t="n">
        <v>5927</v>
      </c>
      <c r="R39" s="146" t="n">
        <v>127916</v>
      </c>
      <c r="S39" s="147" t="n">
        <f aca="false">SUM(E39:R39)</f>
        <v>1768472</v>
      </c>
      <c r="T39" s="122"/>
    </row>
    <row r="40" customFormat="false" ht="23.1" hidden="false" customHeight="true" outlineLevel="0" collapsed="false">
      <c r="B40" s="122"/>
      <c r="C40" s="123"/>
      <c r="D40" s="151" t="s">
        <v>189</v>
      </c>
      <c r="E40" s="140" t="n">
        <v>182939</v>
      </c>
      <c r="F40" s="141" t="n">
        <v>74747</v>
      </c>
      <c r="G40" s="141" t="n">
        <v>57370</v>
      </c>
      <c r="H40" s="141" t="n">
        <v>60691</v>
      </c>
      <c r="I40" s="141" t="n">
        <v>53538</v>
      </c>
      <c r="J40" s="141" t="n">
        <v>48912</v>
      </c>
      <c r="K40" s="141" t="n">
        <v>18627</v>
      </c>
      <c r="L40" s="141" t="n">
        <v>4855</v>
      </c>
      <c r="M40" s="141" t="n">
        <v>6868</v>
      </c>
      <c r="N40" s="141" t="n">
        <v>62980</v>
      </c>
      <c r="O40" s="141" t="n">
        <v>4627</v>
      </c>
      <c r="P40" s="141" t="n">
        <v>7523</v>
      </c>
      <c r="Q40" s="141" t="n">
        <v>6509</v>
      </c>
      <c r="R40" s="141" t="n">
        <v>65016</v>
      </c>
      <c r="S40" s="139" t="n">
        <f aca="false">SUM(E40:R40)</f>
        <v>655202</v>
      </c>
      <c r="T40" s="122"/>
    </row>
    <row r="41" customFormat="false" ht="23.1" hidden="false" customHeight="true" outlineLevel="0" collapsed="false">
      <c r="B41" s="125" t="s">
        <v>190</v>
      </c>
      <c r="C41" s="126" t="s">
        <v>191</v>
      </c>
      <c r="D41" s="151" t="s">
        <v>192</v>
      </c>
      <c r="E41" s="140" t="n">
        <v>877052</v>
      </c>
      <c r="F41" s="141" t="n">
        <v>133710</v>
      </c>
      <c r="G41" s="141" t="n">
        <v>114762</v>
      </c>
      <c r="H41" s="141" t="n">
        <v>141613</v>
      </c>
      <c r="I41" s="141" t="n">
        <v>59753</v>
      </c>
      <c r="J41" s="141" t="n">
        <v>99432</v>
      </c>
      <c r="K41" s="141" t="n">
        <v>38790</v>
      </c>
      <c r="L41" s="141" t="n">
        <v>55833</v>
      </c>
      <c r="M41" s="141" t="n">
        <v>65778</v>
      </c>
      <c r="N41" s="141" t="n">
        <v>69809</v>
      </c>
      <c r="O41" s="141" t="n">
        <v>19267</v>
      </c>
      <c r="P41" s="141" t="n">
        <v>16994</v>
      </c>
      <c r="Q41" s="141" t="n">
        <v>27906</v>
      </c>
      <c r="R41" s="141" t="n">
        <v>70910</v>
      </c>
      <c r="S41" s="139" t="n">
        <f aca="false">SUM(E41:R41)</f>
        <v>1791609</v>
      </c>
      <c r="T41" s="122"/>
    </row>
    <row r="42" customFormat="false" ht="23.1" hidden="false" customHeight="true" outlineLevel="0" collapsed="false">
      <c r="B42" s="122"/>
      <c r="C42" s="123"/>
      <c r="D42" s="151" t="s">
        <v>177</v>
      </c>
      <c r="E42" s="140" t="n">
        <v>521315</v>
      </c>
      <c r="F42" s="141" t="n">
        <v>110518</v>
      </c>
      <c r="G42" s="141" t="n">
        <v>143272</v>
      </c>
      <c r="H42" s="141" t="n">
        <v>11771</v>
      </c>
      <c r="I42" s="141" t="n">
        <v>50861</v>
      </c>
      <c r="J42" s="141" t="n">
        <v>51469</v>
      </c>
      <c r="K42" s="141" t="n">
        <v>233033</v>
      </c>
      <c r="L42" s="141" t="n">
        <v>181437</v>
      </c>
      <c r="M42" s="141" t="n">
        <v>205112</v>
      </c>
      <c r="N42" s="141" t="n">
        <v>3650</v>
      </c>
      <c r="O42" s="141" t="n">
        <v>88451</v>
      </c>
      <c r="P42" s="141" t="n">
        <v>2595</v>
      </c>
      <c r="Q42" s="141" t="n">
        <v>10254</v>
      </c>
      <c r="R42" s="141" t="n">
        <v>33051</v>
      </c>
      <c r="S42" s="139" t="n">
        <f aca="false">SUM(E42:R42)</f>
        <v>1646789</v>
      </c>
      <c r="T42" s="122"/>
    </row>
    <row r="43" customFormat="false" ht="23.1" hidden="false" customHeight="true" outlineLevel="0" collapsed="false">
      <c r="B43" s="122"/>
      <c r="C43" s="123"/>
      <c r="D43" s="151" t="s">
        <v>179</v>
      </c>
      <c r="E43" s="140" t="n">
        <v>526863</v>
      </c>
      <c r="F43" s="141" t="n">
        <v>215705</v>
      </c>
      <c r="G43" s="141" t="n">
        <v>82090</v>
      </c>
      <c r="H43" s="141" t="n">
        <v>99991</v>
      </c>
      <c r="I43" s="141" t="n">
        <v>52092</v>
      </c>
      <c r="J43" s="141" t="n">
        <v>119627</v>
      </c>
      <c r="K43" s="141" t="n">
        <v>21221</v>
      </c>
      <c r="L43" s="141" t="n">
        <v>16107</v>
      </c>
      <c r="M43" s="141" t="n">
        <v>19858</v>
      </c>
      <c r="N43" s="141" t="n">
        <v>111542</v>
      </c>
      <c r="O43" s="141" t="n">
        <v>5210</v>
      </c>
      <c r="P43" s="141" t="n">
        <v>3791</v>
      </c>
      <c r="Q43" s="141" t="n">
        <v>7119</v>
      </c>
      <c r="R43" s="141" t="n">
        <v>105036</v>
      </c>
      <c r="S43" s="139" t="n">
        <f aca="false">SUM(E43:R43)</f>
        <v>1386252</v>
      </c>
      <c r="T43" s="122"/>
    </row>
    <row r="44" customFormat="false" ht="23.1" hidden="false" customHeight="true" outlineLevel="0" collapsed="false">
      <c r="B44" s="125" t="s">
        <v>178</v>
      </c>
      <c r="C44" s="123"/>
      <c r="D44" s="151" t="s">
        <v>180</v>
      </c>
      <c r="E44" s="140" t="n">
        <v>626358</v>
      </c>
      <c r="F44" s="141" t="n">
        <v>426381</v>
      </c>
      <c r="G44" s="141" t="n">
        <v>248477</v>
      </c>
      <c r="H44" s="141" t="n">
        <v>160794</v>
      </c>
      <c r="I44" s="141" t="n">
        <v>139003</v>
      </c>
      <c r="J44" s="141" t="n">
        <v>445848</v>
      </c>
      <c r="K44" s="141" t="n">
        <v>322438</v>
      </c>
      <c r="L44" s="141" t="n">
        <v>13411</v>
      </c>
      <c r="M44" s="141" t="n">
        <v>49373</v>
      </c>
      <c r="N44" s="141" t="n">
        <v>383297</v>
      </c>
      <c r="O44" s="141" t="n">
        <v>3798</v>
      </c>
      <c r="P44" s="141" t="n">
        <v>3316</v>
      </c>
      <c r="Q44" s="141" t="n">
        <v>4218</v>
      </c>
      <c r="R44" s="141" t="n">
        <v>357779</v>
      </c>
      <c r="S44" s="139" t="n">
        <f aca="false">SUM(E44:R44)</f>
        <v>3184491</v>
      </c>
      <c r="T44" s="122"/>
    </row>
    <row r="45" customFormat="false" ht="23.1" hidden="false" customHeight="true" outlineLevel="0" collapsed="false">
      <c r="B45" s="122"/>
      <c r="C45" s="123"/>
      <c r="D45" s="151" t="s">
        <v>182</v>
      </c>
      <c r="E45" s="140" t="n">
        <v>1097256</v>
      </c>
      <c r="F45" s="141" t="n">
        <v>469245</v>
      </c>
      <c r="G45" s="141" t="n">
        <v>262846</v>
      </c>
      <c r="H45" s="141" t="n">
        <v>203877</v>
      </c>
      <c r="I45" s="141" t="n">
        <v>254876</v>
      </c>
      <c r="J45" s="141" t="n">
        <v>213376</v>
      </c>
      <c r="K45" s="141" t="n">
        <v>77428</v>
      </c>
      <c r="L45" s="141" t="n">
        <v>33658</v>
      </c>
      <c r="M45" s="141" t="n">
        <v>39971</v>
      </c>
      <c r="N45" s="141" t="n">
        <v>194428</v>
      </c>
      <c r="O45" s="141" t="n">
        <v>24836</v>
      </c>
      <c r="P45" s="141" t="n">
        <v>22837</v>
      </c>
      <c r="Q45" s="141" t="n">
        <v>28501</v>
      </c>
      <c r="R45" s="141" t="n">
        <v>225221</v>
      </c>
      <c r="S45" s="139" t="n">
        <f aca="false">SUM(E45:R45)</f>
        <v>3148356</v>
      </c>
      <c r="T45" s="122"/>
    </row>
    <row r="46" customFormat="false" ht="23.1" hidden="false" customHeight="true" outlineLevel="0" collapsed="false">
      <c r="B46" s="122"/>
      <c r="C46" s="126" t="s">
        <v>193</v>
      </c>
      <c r="D46" s="151" t="s">
        <v>183</v>
      </c>
      <c r="E46" s="140" t="n">
        <v>790476</v>
      </c>
      <c r="F46" s="141" t="n">
        <v>424835</v>
      </c>
      <c r="G46" s="141" t="n">
        <v>183693</v>
      </c>
      <c r="H46" s="141" t="n">
        <v>149501</v>
      </c>
      <c r="I46" s="141" t="n">
        <v>180209</v>
      </c>
      <c r="J46" s="141" t="n">
        <v>130595</v>
      </c>
      <c r="K46" s="141" t="n">
        <v>51895</v>
      </c>
      <c r="L46" s="141" t="n">
        <v>7961</v>
      </c>
      <c r="M46" s="141" t="n">
        <v>20409</v>
      </c>
      <c r="N46" s="141" t="n">
        <v>161376</v>
      </c>
      <c r="O46" s="141" t="n">
        <v>11090</v>
      </c>
      <c r="P46" s="141" t="n">
        <v>13562</v>
      </c>
      <c r="Q46" s="141" t="n">
        <v>13322</v>
      </c>
      <c r="R46" s="141" t="n">
        <v>134936</v>
      </c>
      <c r="S46" s="139" t="n">
        <f aca="false">SUM(E46:R46)</f>
        <v>2273860</v>
      </c>
      <c r="T46" s="122"/>
    </row>
    <row r="47" customFormat="false" ht="23.1" hidden="false" customHeight="true" outlineLevel="0" collapsed="false">
      <c r="B47" s="148"/>
      <c r="C47" s="143"/>
      <c r="D47" s="152" t="s">
        <v>188</v>
      </c>
      <c r="E47" s="145" t="n">
        <v>190091</v>
      </c>
      <c r="F47" s="146" t="n">
        <v>212527</v>
      </c>
      <c r="G47" s="146" t="n">
        <v>142065</v>
      </c>
      <c r="H47" s="146" t="n">
        <v>67370</v>
      </c>
      <c r="I47" s="146" t="n">
        <v>187111</v>
      </c>
      <c r="J47" s="146" t="n">
        <v>256610</v>
      </c>
      <c r="K47" s="146" t="n">
        <v>76646</v>
      </c>
      <c r="L47" s="146" t="n">
        <v>45142</v>
      </c>
      <c r="M47" s="146" t="n">
        <v>14359</v>
      </c>
      <c r="N47" s="146" t="n">
        <v>139245</v>
      </c>
      <c r="O47" s="146" t="n">
        <v>70327</v>
      </c>
      <c r="P47" s="146" t="n">
        <v>34454</v>
      </c>
      <c r="Q47" s="146" t="n">
        <v>151524</v>
      </c>
      <c r="R47" s="146" t="n">
        <v>184793</v>
      </c>
      <c r="S47" s="147" t="n">
        <f aca="false">SUM(E47:R47)</f>
        <v>1772264</v>
      </c>
      <c r="T47" s="122"/>
    </row>
    <row r="48" customFormat="false" ht="23.1" hidden="false" customHeight="true" outlineLevel="0" collapsed="false">
      <c r="B48" s="125" t="s">
        <v>194</v>
      </c>
      <c r="C48" s="152" t="s">
        <v>195</v>
      </c>
      <c r="D48" s="144"/>
      <c r="E48" s="145" t="n">
        <v>708698</v>
      </c>
      <c r="F48" s="146" t="n">
        <v>191943</v>
      </c>
      <c r="G48" s="146" t="n">
        <v>239519</v>
      </c>
      <c r="H48" s="146" t="n">
        <v>72805</v>
      </c>
      <c r="I48" s="146" t="n">
        <v>100164</v>
      </c>
      <c r="J48" s="146" t="n">
        <v>116571</v>
      </c>
      <c r="K48" s="146" t="n">
        <v>260505</v>
      </c>
      <c r="L48" s="146" t="n">
        <v>184819</v>
      </c>
      <c r="M48" s="146" t="n">
        <v>212145</v>
      </c>
      <c r="N48" s="146" t="n">
        <v>42826</v>
      </c>
      <c r="O48" s="146" t="n">
        <v>92870</v>
      </c>
      <c r="P48" s="146" t="n">
        <v>9102</v>
      </c>
      <c r="Q48" s="146" t="n">
        <v>15162</v>
      </c>
      <c r="R48" s="146" t="n">
        <v>97907</v>
      </c>
      <c r="S48" s="147" t="n">
        <f aca="false">SUM(E48:R48)</f>
        <v>2345036</v>
      </c>
      <c r="T48" s="122"/>
    </row>
    <row r="49" customFormat="false" ht="23.1" hidden="false" customHeight="true" outlineLevel="0" collapsed="false">
      <c r="B49" s="132" t="s">
        <v>196</v>
      </c>
      <c r="C49" s="153" t="s">
        <v>197</v>
      </c>
      <c r="D49" s="120"/>
      <c r="E49" s="154" t="n">
        <v>1813829</v>
      </c>
      <c r="F49" s="155" t="n">
        <v>539129</v>
      </c>
      <c r="G49" s="155" t="n">
        <v>557757</v>
      </c>
      <c r="H49" s="155" t="n">
        <v>336678</v>
      </c>
      <c r="I49" s="155" t="n">
        <v>191454</v>
      </c>
      <c r="J49" s="155" t="n">
        <v>322843</v>
      </c>
      <c r="K49" s="155" t="n">
        <v>85951</v>
      </c>
      <c r="L49" s="155" t="n">
        <v>18160</v>
      </c>
      <c r="M49" s="155" t="n">
        <v>57163</v>
      </c>
      <c r="N49" s="155" t="n">
        <v>227637</v>
      </c>
      <c r="O49" s="155" t="n">
        <v>33061</v>
      </c>
      <c r="P49" s="155" t="n">
        <v>15757</v>
      </c>
      <c r="Q49" s="155" t="n">
        <v>16677</v>
      </c>
      <c r="R49" s="155" t="n">
        <v>319624</v>
      </c>
      <c r="S49" s="156" t="n">
        <f aca="false">SUM(E49:R49)</f>
        <v>4535720</v>
      </c>
      <c r="T49" s="122"/>
    </row>
  </sheetData>
  <printOptions headings="false" gridLines="false" gridLinesSet="true" horizontalCentered="false" verticalCentered="false"/>
  <pageMargins left="0.7875" right="0.236111111111111" top="0.708333333333333" bottom="0.511805555555556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5"/>
  <sheetViews>
    <sheetView showFormulas="false" showGridLines="true" showRowColHeaders="true" showZeros="false" rightToLeft="false" tabSelected="false" showOutlineSymbols="true" defaultGridColor="false" view="normal" topLeftCell="A1" colorId="22" zoomScale="60" zoomScaleNormal="6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8.6953125" defaultRowHeight="17.25" zeroHeight="false" outlineLevelRow="0" outlineLevelCol="0"/>
  <cols>
    <col collapsed="false" customWidth="true" hidden="false" outlineLevel="0" max="1" min="1" style="157" width="1.69"/>
    <col collapsed="false" customWidth="true" hidden="false" outlineLevel="0" max="3" min="2" style="157" width="2.69"/>
    <col collapsed="false" customWidth="true" hidden="false" outlineLevel="0" max="4" min="4" style="157" width="26.69"/>
    <col collapsed="false" customWidth="true" hidden="false" outlineLevel="0" max="8" min="5" style="157" width="12.69"/>
    <col collapsed="false" customWidth="true" hidden="false" outlineLevel="0" max="11" min="9" style="157" width="12.49"/>
    <col collapsed="false" customWidth="true" hidden="false" outlineLevel="0" max="12" min="12" style="157" width="8.89"/>
    <col collapsed="false" customWidth="true" hidden="false" outlineLevel="0" max="13" min="13" style="157" width="9.19"/>
    <col collapsed="false" customWidth="true" hidden="false" outlineLevel="0" max="14" min="14" style="157" width="12.69"/>
    <col collapsed="false" customWidth="true" hidden="false" outlineLevel="0" max="17" min="15" style="157" width="10.69"/>
    <col collapsed="false" customWidth="true" hidden="false" outlineLevel="0" max="18" min="18" style="157" width="12.49"/>
    <col collapsed="false" customWidth="true" hidden="false" outlineLevel="0" max="19" min="19" style="157" width="12.69"/>
    <col collapsed="false" customWidth="true" hidden="false" outlineLevel="0" max="20" min="20" style="157" width="1.69"/>
    <col collapsed="false" customWidth="false" hidden="false" outlineLevel="0" max="257" min="21" style="157" width="8.69"/>
  </cols>
  <sheetData>
    <row r="1" customFormat="false" ht="18" hidden="false" customHeight="true" outlineLevel="0" collapsed="false">
      <c r="B1" s="158" t="s">
        <v>92</v>
      </c>
    </row>
    <row r="2" customFormat="false" ht="18" hidden="false" customHeight="true" outlineLevel="0" collapsed="false"/>
    <row r="3" customFormat="false" ht="18" hidden="false" customHeight="true" outlineLevel="0" collapsed="false">
      <c r="B3" s="159" t="s">
        <v>198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60" t="s">
        <v>199</v>
      </c>
    </row>
    <row r="4" customFormat="false" ht="18" hidden="false" customHeight="true" outlineLevel="0" collapsed="false">
      <c r="B4" s="161"/>
      <c r="E4" s="161"/>
      <c r="F4" s="162"/>
      <c r="G4" s="162"/>
      <c r="H4" s="162"/>
      <c r="I4" s="162"/>
      <c r="J4" s="162"/>
      <c r="K4" s="162"/>
      <c r="L4" s="163" t="s">
        <v>10</v>
      </c>
      <c r="M4" s="163"/>
      <c r="N4" s="162"/>
      <c r="O4" s="162"/>
      <c r="P4" s="162"/>
      <c r="Q4" s="162"/>
      <c r="R4" s="162"/>
      <c r="S4" s="162"/>
      <c r="T4" s="161"/>
    </row>
    <row r="5" customFormat="false" ht="18" hidden="false" customHeight="true" outlineLevel="0" collapsed="false">
      <c r="B5" s="161"/>
      <c r="D5" s="164" t="s">
        <v>200</v>
      </c>
      <c r="E5" s="165" t="s">
        <v>3</v>
      </c>
      <c r="F5" s="166" t="s">
        <v>4</v>
      </c>
      <c r="G5" s="166" t="s">
        <v>5</v>
      </c>
      <c r="H5" s="166" t="s">
        <v>6</v>
      </c>
      <c r="I5" s="166" t="s">
        <v>7</v>
      </c>
      <c r="J5" s="166" t="s">
        <v>8</v>
      </c>
      <c r="K5" s="166" t="s">
        <v>9</v>
      </c>
      <c r="L5" s="163"/>
      <c r="M5" s="163"/>
      <c r="N5" s="166" t="s">
        <v>11</v>
      </c>
      <c r="O5" s="166" t="s">
        <v>12</v>
      </c>
      <c r="P5" s="166" t="s">
        <v>13</v>
      </c>
      <c r="Q5" s="166" t="s">
        <v>14</v>
      </c>
      <c r="R5" s="167" t="s">
        <v>15</v>
      </c>
      <c r="S5" s="162"/>
      <c r="T5" s="161"/>
    </row>
    <row r="6" customFormat="false" ht="18" hidden="false" customHeight="true" outlineLevel="0" collapsed="false">
      <c r="B6" s="161"/>
      <c r="E6" s="161"/>
      <c r="F6" s="162"/>
      <c r="G6" s="162"/>
      <c r="H6" s="162"/>
      <c r="I6" s="162"/>
      <c r="J6" s="162"/>
      <c r="K6" s="162"/>
      <c r="L6" s="168" t="s">
        <v>201</v>
      </c>
      <c r="M6" s="168" t="s">
        <v>202</v>
      </c>
      <c r="N6" s="162"/>
      <c r="O6" s="166"/>
      <c r="P6" s="166"/>
      <c r="Q6" s="162"/>
      <c r="R6" s="166"/>
      <c r="S6" s="166" t="s">
        <v>16</v>
      </c>
      <c r="T6" s="161"/>
    </row>
    <row r="7" customFormat="false" ht="18" hidden="false" customHeight="true" outlineLevel="0" collapsed="false">
      <c r="B7" s="161"/>
      <c r="C7" s="164" t="s">
        <v>96</v>
      </c>
      <c r="E7" s="169" t="s">
        <v>18</v>
      </c>
      <c r="F7" s="167" t="s">
        <v>18</v>
      </c>
      <c r="G7" s="167"/>
      <c r="H7" s="167"/>
      <c r="I7" s="167"/>
      <c r="J7" s="167"/>
      <c r="K7" s="167" t="s">
        <v>141</v>
      </c>
      <c r="L7" s="168"/>
      <c r="M7" s="168"/>
      <c r="N7" s="170" t="s">
        <v>22</v>
      </c>
      <c r="O7" s="167" t="s">
        <v>23</v>
      </c>
      <c r="P7" s="167" t="s">
        <v>23</v>
      </c>
      <c r="Q7" s="170" t="s">
        <v>24</v>
      </c>
      <c r="R7" s="171"/>
      <c r="S7" s="162"/>
      <c r="T7" s="161"/>
    </row>
    <row r="8" customFormat="false" ht="18" hidden="false" customHeight="true" outlineLevel="0" collapsed="false">
      <c r="B8" s="172"/>
      <c r="C8" s="159"/>
      <c r="D8" s="159"/>
      <c r="E8" s="173" t="s">
        <v>25</v>
      </c>
      <c r="F8" s="174" t="s">
        <v>26</v>
      </c>
      <c r="G8" s="174" t="s">
        <v>27</v>
      </c>
      <c r="H8" s="174" t="s">
        <v>28</v>
      </c>
      <c r="I8" s="174" t="s">
        <v>29</v>
      </c>
      <c r="J8" s="174" t="s">
        <v>30</v>
      </c>
      <c r="K8" s="174" t="s">
        <v>31</v>
      </c>
      <c r="L8" s="168"/>
      <c r="M8" s="168"/>
      <c r="N8" s="174" t="s">
        <v>34</v>
      </c>
      <c r="O8" s="174" t="s">
        <v>35</v>
      </c>
      <c r="P8" s="174" t="s">
        <v>36</v>
      </c>
      <c r="Q8" s="174" t="s">
        <v>37</v>
      </c>
      <c r="R8" s="174" t="s">
        <v>38</v>
      </c>
      <c r="S8" s="175"/>
      <c r="T8" s="161"/>
    </row>
    <row r="9" customFormat="false" ht="18" hidden="false" customHeight="true" outlineLevel="0" collapsed="false">
      <c r="B9" s="176" t="s">
        <v>203</v>
      </c>
      <c r="C9" s="177"/>
      <c r="D9" s="177"/>
      <c r="E9" s="178" t="n">
        <v>8995779</v>
      </c>
      <c r="F9" s="179" t="n">
        <v>3756882</v>
      </c>
      <c r="G9" s="179" t="n">
        <v>7252722</v>
      </c>
      <c r="H9" s="179" t="n">
        <v>1175912</v>
      </c>
      <c r="I9" s="179" t="n">
        <v>9191507</v>
      </c>
      <c r="J9" s="179" t="n">
        <v>4813713</v>
      </c>
      <c r="K9" s="179" t="n">
        <v>2651120</v>
      </c>
      <c r="L9" s="180" t="n">
        <v>1704490</v>
      </c>
      <c r="M9" s="180"/>
      <c r="N9" s="179" t="n">
        <v>3029039</v>
      </c>
      <c r="O9" s="179" t="n">
        <v>422972</v>
      </c>
      <c r="P9" s="179" t="n">
        <v>1175207</v>
      </c>
      <c r="Q9" s="179" t="n">
        <v>429631</v>
      </c>
      <c r="R9" s="179" t="n">
        <v>5765024</v>
      </c>
      <c r="S9" s="179" t="n">
        <f aca="false">SUM(E9:R9)</f>
        <v>50363998</v>
      </c>
      <c r="T9" s="161"/>
    </row>
    <row r="10" customFormat="false" ht="18" hidden="false" customHeight="true" outlineLevel="0" collapsed="false">
      <c r="B10" s="161"/>
      <c r="C10" s="157" t="s">
        <v>204</v>
      </c>
      <c r="D10" s="181"/>
      <c r="E10" s="182" t="n">
        <v>8945186</v>
      </c>
      <c r="F10" s="183" t="n">
        <v>3751891</v>
      </c>
      <c r="G10" s="183" t="n">
        <v>7252722</v>
      </c>
      <c r="H10" s="183" t="n">
        <v>1175309</v>
      </c>
      <c r="I10" s="183" t="n">
        <v>9188727</v>
      </c>
      <c r="J10" s="183" t="n">
        <v>4799416</v>
      </c>
      <c r="K10" s="183" t="n">
        <v>2645380</v>
      </c>
      <c r="L10" s="184" t="n">
        <v>1702667</v>
      </c>
      <c r="M10" s="184"/>
      <c r="N10" s="183" t="n">
        <v>2774447</v>
      </c>
      <c r="O10" s="183" t="n">
        <v>422817</v>
      </c>
      <c r="P10" s="183" t="n">
        <v>1174531</v>
      </c>
      <c r="Q10" s="183" t="n">
        <v>429631</v>
      </c>
      <c r="R10" s="183" t="n">
        <v>5762963</v>
      </c>
      <c r="S10" s="183" t="n">
        <f aca="false">SUM(E10:R10)</f>
        <v>50025687</v>
      </c>
      <c r="T10" s="161"/>
    </row>
    <row r="11" customFormat="false" ht="18" hidden="false" customHeight="true" outlineLevel="0" collapsed="false">
      <c r="B11" s="161"/>
      <c r="D11" s="185" t="s">
        <v>205</v>
      </c>
      <c r="E11" s="182" t="n">
        <v>2761760</v>
      </c>
      <c r="F11" s="183" t="n">
        <v>1125595</v>
      </c>
      <c r="G11" s="183" t="n">
        <v>890559</v>
      </c>
      <c r="H11" s="183" t="n">
        <v>28814</v>
      </c>
      <c r="I11" s="183" t="n">
        <v>1346497</v>
      </c>
      <c r="J11" s="183" t="n">
        <v>398381</v>
      </c>
      <c r="K11" s="183" t="n">
        <v>348120</v>
      </c>
      <c r="L11" s="186" t="n">
        <v>149265</v>
      </c>
      <c r="M11" s="186"/>
      <c r="N11" s="183" t="n">
        <v>534153</v>
      </c>
      <c r="O11" s="183" t="n">
        <v>7435</v>
      </c>
      <c r="P11" s="183" t="n">
        <v>12954</v>
      </c>
      <c r="Q11" s="183" t="n">
        <v>38532</v>
      </c>
      <c r="R11" s="183" t="n">
        <v>311324</v>
      </c>
      <c r="S11" s="183" t="n">
        <f aca="false">SUM(E11:R11)</f>
        <v>7953389</v>
      </c>
      <c r="T11" s="161"/>
    </row>
    <row r="12" customFormat="false" ht="18" hidden="false" customHeight="true" outlineLevel="0" collapsed="false">
      <c r="B12" s="161"/>
      <c r="D12" s="185" t="s">
        <v>206</v>
      </c>
      <c r="E12" s="182" t="n">
        <v>16764041</v>
      </c>
      <c r="F12" s="183" t="n">
        <v>8943380</v>
      </c>
      <c r="G12" s="183" t="n">
        <v>13965694</v>
      </c>
      <c r="H12" s="183" t="n">
        <v>3052058</v>
      </c>
      <c r="I12" s="183" t="n">
        <v>15053817</v>
      </c>
      <c r="J12" s="183" t="n">
        <v>8601355</v>
      </c>
      <c r="K12" s="183" t="n">
        <v>4619755</v>
      </c>
      <c r="L12" s="186" t="n">
        <v>3220841</v>
      </c>
      <c r="M12" s="186"/>
      <c r="N12" s="183" t="n">
        <v>6253413</v>
      </c>
      <c r="O12" s="183" t="n">
        <v>716911</v>
      </c>
      <c r="P12" s="183" t="n">
        <v>1318811</v>
      </c>
      <c r="Q12" s="183" t="n">
        <v>1099489</v>
      </c>
      <c r="R12" s="183" t="n">
        <v>8959366</v>
      </c>
      <c r="S12" s="183" t="n">
        <f aca="false">SUM(E12:R12)</f>
        <v>92568931</v>
      </c>
      <c r="T12" s="161"/>
    </row>
    <row r="13" customFormat="false" ht="18" hidden="false" customHeight="true" outlineLevel="0" collapsed="false">
      <c r="B13" s="161"/>
      <c r="D13" s="185" t="s">
        <v>207</v>
      </c>
      <c r="E13" s="182" t="n">
        <v>10861742</v>
      </c>
      <c r="F13" s="183" t="n">
        <v>6317084</v>
      </c>
      <c r="G13" s="183" t="n">
        <v>7745212</v>
      </c>
      <c r="H13" s="183" t="n">
        <v>1905563</v>
      </c>
      <c r="I13" s="183" t="n">
        <v>7211587</v>
      </c>
      <c r="J13" s="183" t="n">
        <v>4200320</v>
      </c>
      <c r="K13" s="183" t="n">
        <v>2322495</v>
      </c>
      <c r="L13" s="186" t="n">
        <v>1667935</v>
      </c>
      <c r="M13" s="186"/>
      <c r="N13" s="183" t="n">
        <v>4013119</v>
      </c>
      <c r="O13" s="183" t="n">
        <v>301529</v>
      </c>
      <c r="P13" s="183" t="n">
        <v>157234</v>
      </c>
      <c r="Q13" s="183" t="n">
        <v>708390</v>
      </c>
      <c r="R13" s="183" t="n">
        <v>3507727</v>
      </c>
      <c r="S13" s="183" t="n">
        <f aca="false">SUM(E13:R13)</f>
        <v>50919937</v>
      </c>
      <c r="T13" s="161"/>
    </row>
    <row r="14" customFormat="false" ht="18" hidden="false" customHeight="true" outlineLevel="0" collapsed="false">
      <c r="B14" s="161"/>
      <c r="D14" s="185" t="s">
        <v>208</v>
      </c>
      <c r="E14" s="182" t="n">
        <v>281127</v>
      </c>
      <c r="F14" s="183" t="n">
        <v>0</v>
      </c>
      <c r="G14" s="183" t="n">
        <v>141681</v>
      </c>
      <c r="H14" s="183" t="n">
        <v>0</v>
      </c>
      <c r="I14" s="183" t="n">
        <v>0</v>
      </c>
      <c r="J14" s="183" t="n">
        <v>0</v>
      </c>
      <c r="K14" s="183" t="n">
        <v>0</v>
      </c>
      <c r="L14" s="186" t="n">
        <v>496</v>
      </c>
      <c r="M14" s="186"/>
      <c r="N14" s="183" t="n">
        <v>0</v>
      </c>
      <c r="O14" s="183" t="n">
        <v>0</v>
      </c>
      <c r="P14" s="183" t="n">
        <v>0</v>
      </c>
      <c r="Q14" s="183" t="n">
        <v>0</v>
      </c>
      <c r="R14" s="183" t="n">
        <v>0</v>
      </c>
      <c r="S14" s="183" t="n">
        <f aca="false">SUM(E14:R14)</f>
        <v>423304</v>
      </c>
      <c r="T14" s="161"/>
    </row>
    <row r="15" customFormat="false" ht="18" hidden="false" customHeight="true" outlineLevel="0" collapsed="false">
      <c r="B15" s="161"/>
      <c r="C15" s="177"/>
      <c r="D15" s="187" t="s">
        <v>209</v>
      </c>
      <c r="E15" s="178"/>
      <c r="F15" s="179"/>
      <c r="G15" s="179"/>
      <c r="H15" s="179"/>
      <c r="I15" s="179"/>
      <c r="J15" s="179"/>
      <c r="K15" s="179"/>
      <c r="L15" s="188"/>
      <c r="M15" s="188"/>
      <c r="N15" s="179"/>
      <c r="O15" s="179"/>
      <c r="P15" s="179"/>
      <c r="Q15" s="179"/>
      <c r="R15" s="179"/>
      <c r="S15" s="179" t="n">
        <f aca="false">SUM(E15:R15)</f>
        <v>0</v>
      </c>
      <c r="T15" s="161"/>
    </row>
    <row r="16" customFormat="false" ht="18" hidden="false" customHeight="true" outlineLevel="0" collapsed="false">
      <c r="B16" s="161"/>
      <c r="C16" s="177" t="s">
        <v>210</v>
      </c>
      <c r="D16" s="177"/>
      <c r="E16" s="178" t="n">
        <v>3443</v>
      </c>
      <c r="F16" s="179" t="n">
        <v>4991</v>
      </c>
      <c r="G16" s="179" t="n">
        <v>0</v>
      </c>
      <c r="H16" s="179" t="n">
        <v>603</v>
      </c>
      <c r="I16" s="179" t="n">
        <v>2780</v>
      </c>
      <c r="J16" s="179" t="n">
        <v>3479</v>
      </c>
      <c r="K16" s="179" t="n">
        <v>940</v>
      </c>
      <c r="L16" s="189" t="n">
        <v>1823</v>
      </c>
      <c r="M16" s="189"/>
      <c r="N16" s="179" t="n">
        <v>5762</v>
      </c>
      <c r="O16" s="179" t="n">
        <v>155</v>
      </c>
      <c r="P16" s="179" t="n">
        <v>676</v>
      </c>
      <c r="Q16" s="179" t="n">
        <v>0</v>
      </c>
      <c r="R16" s="179" t="n">
        <v>2061</v>
      </c>
      <c r="S16" s="179" t="n">
        <f aca="false">SUM(E16:R16)</f>
        <v>26713</v>
      </c>
      <c r="T16" s="161"/>
    </row>
    <row r="17" customFormat="false" ht="18" hidden="false" customHeight="true" outlineLevel="0" collapsed="false">
      <c r="B17" s="190"/>
      <c r="C17" s="177" t="s">
        <v>211</v>
      </c>
      <c r="D17" s="177"/>
      <c r="E17" s="178" t="n">
        <v>47150</v>
      </c>
      <c r="F17" s="179" t="n">
        <v>0</v>
      </c>
      <c r="G17" s="179" t="n">
        <v>0</v>
      </c>
      <c r="H17" s="179" t="n">
        <v>0</v>
      </c>
      <c r="I17" s="179" t="n">
        <v>0</v>
      </c>
      <c r="J17" s="179" t="n">
        <v>10818</v>
      </c>
      <c r="K17" s="179" t="n">
        <v>4800</v>
      </c>
      <c r="L17" s="189" t="n">
        <v>0</v>
      </c>
      <c r="M17" s="189"/>
      <c r="N17" s="179" t="n">
        <v>248830</v>
      </c>
      <c r="O17" s="179" t="n">
        <v>0</v>
      </c>
      <c r="P17" s="179" t="n">
        <v>0</v>
      </c>
      <c r="Q17" s="179" t="n">
        <v>0</v>
      </c>
      <c r="R17" s="179" t="n">
        <v>0</v>
      </c>
      <c r="S17" s="179" t="n">
        <f aca="false">SUM(E17:R17)</f>
        <v>311598</v>
      </c>
      <c r="T17" s="161"/>
    </row>
    <row r="18" customFormat="false" ht="18" hidden="false" customHeight="true" outlineLevel="0" collapsed="false">
      <c r="B18" s="176" t="s">
        <v>212</v>
      </c>
      <c r="C18" s="177"/>
      <c r="D18" s="177"/>
      <c r="E18" s="178" t="n">
        <v>8255124</v>
      </c>
      <c r="F18" s="179" t="n">
        <v>1610329</v>
      </c>
      <c r="G18" s="179" t="n">
        <v>863682</v>
      </c>
      <c r="H18" s="179" t="n">
        <v>934372</v>
      </c>
      <c r="I18" s="179" t="n">
        <v>608560</v>
      </c>
      <c r="J18" s="179" t="n">
        <v>1291872</v>
      </c>
      <c r="K18" s="179" t="n">
        <v>1511293</v>
      </c>
      <c r="L18" s="189" t="n">
        <v>371389</v>
      </c>
      <c r="M18" s="189"/>
      <c r="N18" s="179" t="n">
        <v>1176194</v>
      </c>
      <c r="O18" s="179" t="n">
        <v>217592</v>
      </c>
      <c r="P18" s="179" t="n">
        <v>120540</v>
      </c>
      <c r="Q18" s="179" t="n">
        <v>86353</v>
      </c>
      <c r="R18" s="179" t="n">
        <v>2794235</v>
      </c>
      <c r="S18" s="179" t="n">
        <f aca="false">SUM(E18:R18)</f>
        <v>19841535</v>
      </c>
      <c r="T18" s="161"/>
    </row>
    <row r="19" customFormat="false" ht="18" hidden="false" customHeight="true" outlineLevel="0" collapsed="false">
      <c r="B19" s="161"/>
      <c r="C19" s="177" t="s">
        <v>213</v>
      </c>
      <c r="D19" s="177"/>
      <c r="E19" s="178" t="n">
        <v>5795359</v>
      </c>
      <c r="F19" s="179" t="n">
        <v>561305</v>
      </c>
      <c r="G19" s="179" t="n">
        <v>76364</v>
      </c>
      <c r="H19" s="179" t="n">
        <v>121895</v>
      </c>
      <c r="I19" s="179" t="n">
        <v>46449</v>
      </c>
      <c r="J19" s="179" t="n">
        <v>496574</v>
      </c>
      <c r="K19" s="179" t="n">
        <v>588856</v>
      </c>
      <c r="L19" s="189" t="n">
        <v>149343</v>
      </c>
      <c r="M19" s="189"/>
      <c r="N19" s="179" t="n">
        <v>572876</v>
      </c>
      <c r="O19" s="179" t="n">
        <v>157503</v>
      </c>
      <c r="P19" s="179" t="n">
        <v>39271</v>
      </c>
      <c r="Q19" s="179" t="n">
        <v>17159</v>
      </c>
      <c r="R19" s="179" t="n">
        <v>2130539</v>
      </c>
      <c r="S19" s="179" t="n">
        <f aca="false">SUM(E19:R19)</f>
        <v>10753493</v>
      </c>
      <c r="T19" s="161"/>
    </row>
    <row r="20" customFormat="false" ht="18" hidden="false" customHeight="true" outlineLevel="0" collapsed="false">
      <c r="B20" s="161"/>
      <c r="C20" s="177" t="s">
        <v>214</v>
      </c>
      <c r="D20" s="177"/>
      <c r="E20" s="178" t="n">
        <v>2327351</v>
      </c>
      <c r="F20" s="179" t="n">
        <v>1021668</v>
      </c>
      <c r="G20" s="179" t="n">
        <v>730088</v>
      </c>
      <c r="H20" s="179" t="n">
        <v>773296</v>
      </c>
      <c r="I20" s="179" t="n">
        <v>523105</v>
      </c>
      <c r="J20" s="179" t="n">
        <v>733817</v>
      </c>
      <c r="K20" s="179" t="n">
        <v>416229</v>
      </c>
      <c r="L20" s="189" t="n">
        <v>196324</v>
      </c>
      <c r="M20" s="189"/>
      <c r="N20" s="179" t="n">
        <v>597041</v>
      </c>
      <c r="O20" s="179" t="n">
        <v>53371</v>
      </c>
      <c r="P20" s="179" t="n">
        <v>79650</v>
      </c>
      <c r="Q20" s="179" t="n">
        <v>52976</v>
      </c>
      <c r="R20" s="179" t="n">
        <v>653120</v>
      </c>
      <c r="S20" s="179" t="n">
        <f aca="false">SUM(E20:R20)</f>
        <v>8158036</v>
      </c>
      <c r="T20" s="161"/>
    </row>
    <row r="21" customFormat="false" ht="18" hidden="false" customHeight="true" outlineLevel="0" collapsed="false">
      <c r="B21" s="161"/>
      <c r="C21" s="177" t="s">
        <v>215</v>
      </c>
      <c r="D21" s="177"/>
      <c r="E21" s="178" t="n">
        <v>125784</v>
      </c>
      <c r="F21" s="179" t="n">
        <v>26356</v>
      </c>
      <c r="G21" s="179" t="n">
        <v>57230</v>
      </c>
      <c r="H21" s="179" t="n">
        <v>34181</v>
      </c>
      <c r="I21" s="179" t="n">
        <v>34006</v>
      </c>
      <c r="J21" s="179" t="n">
        <v>61481</v>
      </c>
      <c r="K21" s="179" t="n">
        <v>5014</v>
      </c>
      <c r="L21" s="189" t="n">
        <v>25722</v>
      </c>
      <c r="M21" s="189"/>
      <c r="N21" s="179" t="n">
        <v>6277</v>
      </c>
      <c r="O21" s="179" t="n">
        <v>6718</v>
      </c>
      <c r="P21" s="179" t="n">
        <v>1619</v>
      </c>
      <c r="Q21" s="179" t="n">
        <v>15770</v>
      </c>
      <c r="R21" s="179" t="n">
        <v>10576</v>
      </c>
      <c r="S21" s="179" t="n">
        <f aca="false">SUM(E21:R21)</f>
        <v>410734</v>
      </c>
      <c r="T21" s="161"/>
    </row>
    <row r="22" customFormat="false" ht="18" hidden="false" customHeight="true" outlineLevel="0" collapsed="false">
      <c r="B22" s="190"/>
      <c r="C22" s="177" t="s">
        <v>216</v>
      </c>
      <c r="D22" s="177"/>
      <c r="E22" s="178" t="n">
        <v>0</v>
      </c>
      <c r="F22" s="179" t="n">
        <v>1000</v>
      </c>
      <c r="G22" s="179" t="n">
        <v>0</v>
      </c>
      <c r="H22" s="179" t="n">
        <v>0</v>
      </c>
      <c r="I22" s="179" t="n">
        <v>5000</v>
      </c>
      <c r="J22" s="179" t="n">
        <v>0</v>
      </c>
      <c r="K22" s="179" t="n">
        <v>500194</v>
      </c>
      <c r="L22" s="189" t="n">
        <v>0</v>
      </c>
      <c r="M22" s="189"/>
      <c r="N22" s="179" t="n">
        <v>0</v>
      </c>
      <c r="O22" s="179" t="n">
        <v>0</v>
      </c>
      <c r="P22" s="179" t="n">
        <v>0</v>
      </c>
      <c r="Q22" s="179" t="n">
        <v>0</v>
      </c>
      <c r="R22" s="179" t="n">
        <v>0</v>
      </c>
      <c r="S22" s="179" t="n">
        <f aca="false">SUM(E22:R22)</f>
        <v>506194</v>
      </c>
      <c r="T22" s="161"/>
    </row>
    <row r="23" customFormat="false" ht="18" hidden="false" customHeight="true" outlineLevel="0" collapsed="false">
      <c r="B23" s="191" t="s">
        <v>217</v>
      </c>
      <c r="C23" s="177"/>
      <c r="D23" s="177"/>
      <c r="E23" s="178" t="n">
        <v>337348</v>
      </c>
      <c r="F23" s="179" t="n">
        <v>635616</v>
      </c>
      <c r="G23" s="179" t="n">
        <v>505042</v>
      </c>
      <c r="H23" s="179" t="n">
        <v>0</v>
      </c>
      <c r="I23" s="179" t="n">
        <v>0</v>
      </c>
      <c r="J23" s="179" t="n">
        <v>68114</v>
      </c>
      <c r="K23" s="179" t="n">
        <v>6202</v>
      </c>
      <c r="L23" s="189" t="n">
        <v>0</v>
      </c>
      <c r="M23" s="189"/>
      <c r="N23" s="179" t="n">
        <v>0</v>
      </c>
      <c r="O23" s="179" t="n">
        <v>0</v>
      </c>
      <c r="P23" s="179" t="n">
        <v>50378</v>
      </c>
      <c r="Q23" s="179" t="n">
        <v>0</v>
      </c>
      <c r="R23" s="179" t="n">
        <v>128496</v>
      </c>
      <c r="S23" s="179" t="n">
        <f aca="false">SUM(E23:R23)</f>
        <v>1731196</v>
      </c>
      <c r="T23" s="161"/>
    </row>
    <row r="24" customFormat="false" ht="18" hidden="false" customHeight="true" outlineLevel="0" collapsed="false">
      <c r="B24" s="191" t="s">
        <v>218</v>
      </c>
      <c r="C24" s="177"/>
      <c r="D24" s="177"/>
      <c r="E24" s="178" t="n">
        <v>17588251</v>
      </c>
      <c r="F24" s="179" t="n">
        <v>6002827</v>
      </c>
      <c r="G24" s="179" t="n">
        <v>8621446</v>
      </c>
      <c r="H24" s="179" t="n">
        <v>2110284</v>
      </c>
      <c r="I24" s="179" t="n">
        <v>9800067</v>
      </c>
      <c r="J24" s="179" t="n">
        <v>6173699</v>
      </c>
      <c r="K24" s="179" t="n">
        <v>4168615</v>
      </c>
      <c r="L24" s="189" t="n">
        <v>2075879</v>
      </c>
      <c r="M24" s="189"/>
      <c r="N24" s="179" t="n">
        <v>4205233</v>
      </c>
      <c r="O24" s="179" t="n">
        <v>640564</v>
      </c>
      <c r="P24" s="179" t="n">
        <v>1346125</v>
      </c>
      <c r="Q24" s="179" t="n">
        <v>515984</v>
      </c>
      <c r="R24" s="179" t="n">
        <v>8687755</v>
      </c>
      <c r="S24" s="179" t="n">
        <f aca="false">SUM(E24:R24)</f>
        <v>71936729</v>
      </c>
      <c r="T24" s="161"/>
    </row>
    <row r="25" customFormat="false" ht="18" hidden="false" customHeight="true" outlineLevel="0" collapsed="false">
      <c r="B25" s="176" t="s">
        <v>219</v>
      </c>
      <c r="C25" s="177"/>
      <c r="D25" s="177"/>
      <c r="E25" s="178" t="n">
        <v>1039570</v>
      </c>
      <c r="F25" s="179" t="n">
        <v>0</v>
      </c>
      <c r="G25" s="179" t="n">
        <v>0</v>
      </c>
      <c r="H25" s="179" t="n">
        <v>0</v>
      </c>
      <c r="I25" s="179" t="n">
        <v>40869</v>
      </c>
      <c r="J25" s="179" t="n">
        <v>0</v>
      </c>
      <c r="K25" s="179" t="n">
        <v>0</v>
      </c>
      <c r="L25" s="189" t="n">
        <v>0</v>
      </c>
      <c r="M25" s="189"/>
      <c r="N25" s="179" t="n">
        <v>0</v>
      </c>
      <c r="O25" s="179" t="n">
        <v>0</v>
      </c>
      <c r="P25" s="179" t="n">
        <v>0</v>
      </c>
      <c r="Q25" s="179" t="n">
        <v>47500</v>
      </c>
      <c r="R25" s="179" t="n">
        <v>13763</v>
      </c>
      <c r="S25" s="179" t="n">
        <f aca="false">SUM(E25:R25)</f>
        <v>1141702</v>
      </c>
      <c r="T25" s="161"/>
    </row>
    <row r="26" customFormat="false" ht="18" hidden="false" customHeight="true" outlineLevel="0" collapsed="false">
      <c r="B26" s="161"/>
      <c r="C26" s="177" t="s">
        <v>220</v>
      </c>
      <c r="D26" s="177"/>
      <c r="E26" s="178" t="n">
        <v>0</v>
      </c>
      <c r="F26" s="179" t="n">
        <v>0</v>
      </c>
      <c r="G26" s="179" t="n">
        <v>0</v>
      </c>
      <c r="H26" s="179" t="n">
        <v>0</v>
      </c>
      <c r="I26" s="179" t="n">
        <v>0</v>
      </c>
      <c r="J26" s="179" t="n">
        <v>0</v>
      </c>
      <c r="K26" s="179" t="n">
        <v>0</v>
      </c>
      <c r="L26" s="189" t="n">
        <v>0</v>
      </c>
      <c r="M26" s="189"/>
      <c r="N26" s="179" t="n">
        <v>0</v>
      </c>
      <c r="O26" s="179" t="n">
        <v>0</v>
      </c>
      <c r="P26" s="179" t="n">
        <v>0</v>
      </c>
      <c r="Q26" s="179" t="n">
        <v>0</v>
      </c>
      <c r="R26" s="179" t="n">
        <v>0</v>
      </c>
      <c r="S26" s="179" t="n">
        <f aca="false">SUM(E26:R26)</f>
        <v>0</v>
      </c>
      <c r="T26" s="161"/>
    </row>
    <row r="27" customFormat="false" ht="18" hidden="false" customHeight="true" outlineLevel="0" collapsed="false">
      <c r="B27" s="161"/>
      <c r="C27" s="177" t="s">
        <v>221</v>
      </c>
      <c r="D27" s="177"/>
      <c r="E27" s="178" t="n">
        <v>0</v>
      </c>
      <c r="F27" s="179" t="n">
        <v>0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89" t="n">
        <v>0</v>
      </c>
      <c r="M27" s="189"/>
      <c r="N27" s="179" t="n">
        <v>0</v>
      </c>
      <c r="O27" s="179" t="n">
        <v>0</v>
      </c>
      <c r="P27" s="179" t="n">
        <v>0</v>
      </c>
      <c r="Q27" s="179" t="n">
        <v>0</v>
      </c>
      <c r="R27" s="179" t="n">
        <v>0</v>
      </c>
      <c r="S27" s="179" t="n">
        <f aca="false">SUM(E27:R27)</f>
        <v>0</v>
      </c>
      <c r="T27" s="161"/>
    </row>
    <row r="28" customFormat="false" ht="18" hidden="false" customHeight="true" outlineLevel="0" collapsed="false">
      <c r="B28" s="161"/>
      <c r="C28" s="177" t="s">
        <v>222</v>
      </c>
      <c r="D28" s="177"/>
      <c r="E28" s="178" t="n">
        <v>0</v>
      </c>
      <c r="F28" s="179" t="n">
        <v>0</v>
      </c>
      <c r="G28" s="179" t="n">
        <v>0</v>
      </c>
      <c r="H28" s="179" t="n">
        <v>0</v>
      </c>
      <c r="I28" s="179" t="n">
        <v>0</v>
      </c>
      <c r="J28" s="179" t="n">
        <v>0</v>
      </c>
      <c r="K28" s="179" t="n">
        <v>0</v>
      </c>
      <c r="L28" s="189" t="n">
        <v>0</v>
      </c>
      <c r="M28" s="189"/>
      <c r="N28" s="179" t="n">
        <v>0</v>
      </c>
      <c r="O28" s="179" t="n">
        <v>0</v>
      </c>
      <c r="P28" s="179" t="n">
        <v>0</v>
      </c>
      <c r="Q28" s="179" t="n">
        <v>47500</v>
      </c>
      <c r="R28" s="179" t="n">
        <v>0</v>
      </c>
      <c r="S28" s="179" t="n">
        <f aca="false">SUM(E28:R28)</f>
        <v>47500</v>
      </c>
      <c r="T28" s="161"/>
    </row>
    <row r="29" customFormat="false" ht="18" hidden="false" customHeight="true" outlineLevel="0" collapsed="false">
      <c r="B29" s="161"/>
      <c r="C29" s="177" t="s">
        <v>223</v>
      </c>
      <c r="D29" s="177"/>
      <c r="E29" s="178" t="n">
        <v>1039570</v>
      </c>
      <c r="F29" s="179" t="n">
        <v>0</v>
      </c>
      <c r="G29" s="179" t="n">
        <v>0</v>
      </c>
      <c r="H29" s="179" t="n">
        <v>0</v>
      </c>
      <c r="I29" s="179" t="n">
        <v>40869</v>
      </c>
      <c r="J29" s="179" t="n">
        <v>0</v>
      </c>
      <c r="K29" s="179" t="n">
        <v>0</v>
      </c>
      <c r="L29" s="189" t="n">
        <v>0</v>
      </c>
      <c r="M29" s="189"/>
      <c r="N29" s="179" t="n">
        <v>0</v>
      </c>
      <c r="O29" s="179" t="n">
        <v>0</v>
      </c>
      <c r="P29" s="179" t="n">
        <v>0</v>
      </c>
      <c r="Q29" s="179" t="n">
        <v>0</v>
      </c>
      <c r="R29" s="179" t="n">
        <v>13763</v>
      </c>
      <c r="S29" s="179" t="n">
        <f aca="false">SUM(E29:R29)</f>
        <v>1094202</v>
      </c>
      <c r="T29" s="161"/>
    </row>
    <row r="30" customFormat="false" ht="18" hidden="false" customHeight="true" outlineLevel="0" collapsed="false">
      <c r="B30" s="190"/>
      <c r="C30" s="177" t="s">
        <v>224</v>
      </c>
      <c r="D30" s="177"/>
      <c r="E30" s="178" t="n">
        <v>0</v>
      </c>
      <c r="F30" s="179" t="n">
        <v>0</v>
      </c>
      <c r="G30" s="179" t="n">
        <v>0</v>
      </c>
      <c r="H30" s="179" t="n">
        <v>0</v>
      </c>
      <c r="I30" s="179" t="n">
        <v>0</v>
      </c>
      <c r="J30" s="179" t="n">
        <v>0</v>
      </c>
      <c r="K30" s="179" t="n">
        <v>0</v>
      </c>
      <c r="L30" s="189" t="n">
        <v>0</v>
      </c>
      <c r="M30" s="189"/>
      <c r="N30" s="179" t="n">
        <v>0</v>
      </c>
      <c r="O30" s="179" t="n">
        <v>0</v>
      </c>
      <c r="P30" s="179" t="n">
        <v>0</v>
      </c>
      <c r="Q30" s="179" t="n">
        <v>0</v>
      </c>
      <c r="R30" s="179" t="n">
        <v>0</v>
      </c>
      <c r="S30" s="179" t="n">
        <f aca="false">SUM(E30:R30)</f>
        <v>0</v>
      </c>
      <c r="T30" s="161"/>
    </row>
    <row r="31" customFormat="false" ht="18" hidden="false" customHeight="true" outlineLevel="0" collapsed="false">
      <c r="B31" s="176" t="s">
        <v>225</v>
      </c>
      <c r="C31" s="177"/>
      <c r="D31" s="177"/>
      <c r="E31" s="178" t="n">
        <v>1982956</v>
      </c>
      <c r="F31" s="179" t="n">
        <v>2353331</v>
      </c>
      <c r="G31" s="179" t="n">
        <v>1065933</v>
      </c>
      <c r="H31" s="179" t="n">
        <v>932110</v>
      </c>
      <c r="I31" s="179" t="n">
        <v>516820</v>
      </c>
      <c r="J31" s="179" t="n">
        <v>359012</v>
      </c>
      <c r="K31" s="179" t="n">
        <v>167482</v>
      </c>
      <c r="L31" s="189" t="n">
        <v>259205</v>
      </c>
      <c r="M31" s="189"/>
      <c r="N31" s="179" t="n">
        <v>390542</v>
      </c>
      <c r="O31" s="179" t="n">
        <v>4718</v>
      </c>
      <c r="P31" s="179" t="n">
        <v>28268</v>
      </c>
      <c r="Q31" s="179" t="n">
        <v>8777</v>
      </c>
      <c r="R31" s="179" t="n">
        <v>334160</v>
      </c>
      <c r="S31" s="179" t="n">
        <f aca="false">SUM(E31:R31)</f>
        <v>8403314</v>
      </c>
      <c r="T31" s="161"/>
    </row>
    <row r="32" customFormat="false" ht="18" hidden="false" customHeight="true" outlineLevel="0" collapsed="false">
      <c r="B32" s="161"/>
      <c r="C32" s="177" t="s">
        <v>226</v>
      </c>
      <c r="D32" s="177"/>
      <c r="E32" s="178" t="n">
        <v>0</v>
      </c>
      <c r="F32" s="179" t="n">
        <v>1550000</v>
      </c>
      <c r="G32" s="179" t="n">
        <v>650000</v>
      </c>
      <c r="H32" s="179" t="n">
        <v>500000</v>
      </c>
      <c r="I32" s="179" t="n">
        <v>0</v>
      </c>
      <c r="J32" s="179" t="n">
        <v>0</v>
      </c>
      <c r="K32" s="179" t="n">
        <v>0</v>
      </c>
      <c r="L32" s="189" t="n">
        <v>120000</v>
      </c>
      <c r="M32" s="189"/>
      <c r="N32" s="179" t="n">
        <v>0</v>
      </c>
      <c r="O32" s="179" t="n">
        <v>0</v>
      </c>
      <c r="P32" s="179" t="n">
        <v>0</v>
      </c>
      <c r="Q32" s="179" t="n">
        <v>0</v>
      </c>
      <c r="R32" s="179" t="n">
        <v>0</v>
      </c>
      <c r="S32" s="179" t="n">
        <f aca="false">SUM(E32:R32)</f>
        <v>2820000</v>
      </c>
      <c r="T32" s="161"/>
    </row>
    <row r="33" customFormat="false" ht="18" hidden="false" customHeight="true" outlineLevel="0" collapsed="false">
      <c r="B33" s="161"/>
      <c r="C33" s="177" t="s">
        <v>227</v>
      </c>
      <c r="D33" s="177"/>
      <c r="E33" s="178" t="n">
        <v>1945145</v>
      </c>
      <c r="F33" s="179" t="n">
        <v>801020</v>
      </c>
      <c r="G33" s="179" t="n">
        <v>415933</v>
      </c>
      <c r="H33" s="179" t="n">
        <v>421610</v>
      </c>
      <c r="I33" s="179" t="n">
        <v>511002</v>
      </c>
      <c r="J33" s="179" t="n">
        <v>345444</v>
      </c>
      <c r="K33" s="179" t="n">
        <v>166074</v>
      </c>
      <c r="L33" s="189" t="n">
        <v>136025</v>
      </c>
      <c r="M33" s="189"/>
      <c r="N33" s="179" t="n">
        <v>389972</v>
      </c>
      <c r="O33" s="179" t="n">
        <v>4718</v>
      </c>
      <c r="P33" s="179" t="n">
        <v>28153</v>
      </c>
      <c r="Q33" s="179" t="n">
        <v>6388</v>
      </c>
      <c r="R33" s="179" t="n">
        <v>320619</v>
      </c>
      <c r="S33" s="179" t="n">
        <f aca="false">SUM(E33:R33)</f>
        <v>5492103</v>
      </c>
      <c r="T33" s="161"/>
    </row>
    <row r="34" customFormat="false" ht="18" hidden="false" customHeight="true" outlineLevel="0" collapsed="false">
      <c r="B34" s="190"/>
      <c r="C34" s="177" t="s">
        <v>228</v>
      </c>
      <c r="D34" s="177"/>
      <c r="E34" s="178" t="n">
        <v>37811</v>
      </c>
      <c r="F34" s="179" t="n">
        <v>2311</v>
      </c>
      <c r="G34" s="179" t="n">
        <v>0</v>
      </c>
      <c r="H34" s="179" t="n">
        <v>10500</v>
      </c>
      <c r="I34" s="179" t="n">
        <v>5818</v>
      </c>
      <c r="J34" s="179" t="n">
        <v>13568</v>
      </c>
      <c r="K34" s="179" t="n">
        <v>1408</v>
      </c>
      <c r="L34" s="189" t="n">
        <v>3180</v>
      </c>
      <c r="M34" s="189"/>
      <c r="N34" s="179" t="n">
        <v>570</v>
      </c>
      <c r="O34" s="179" t="n">
        <v>0</v>
      </c>
      <c r="P34" s="179" t="n">
        <v>115</v>
      </c>
      <c r="Q34" s="179" t="n">
        <v>2389</v>
      </c>
      <c r="R34" s="179" t="n">
        <v>13541</v>
      </c>
      <c r="S34" s="179" t="n">
        <f aca="false">SUM(E34:R34)</f>
        <v>91211</v>
      </c>
      <c r="T34" s="161"/>
    </row>
    <row r="35" customFormat="false" ht="18" hidden="false" customHeight="true" outlineLevel="0" collapsed="false">
      <c r="B35" s="191" t="s">
        <v>229</v>
      </c>
      <c r="C35" s="177"/>
      <c r="D35" s="177"/>
      <c r="E35" s="178" t="n">
        <v>3022526</v>
      </c>
      <c r="F35" s="179" t="n">
        <v>2353331</v>
      </c>
      <c r="G35" s="179" t="n">
        <v>1065933</v>
      </c>
      <c r="H35" s="179" t="n">
        <v>932110</v>
      </c>
      <c r="I35" s="179" t="n">
        <v>557689</v>
      </c>
      <c r="J35" s="179" t="n">
        <v>359012</v>
      </c>
      <c r="K35" s="179" t="n">
        <v>167482</v>
      </c>
      <c r="L35" s="189" t="n">
        <v>259205</v>
      </c>
      <c r="M35" s="189"/>
      <c r="N35" s="179" t="n">
        <v>390542</v>
      </c>
      <c r="O35" s="179" t="n">
        <v>4718</v>
      </c>
      <c r="P35" s="179" t="n">
        <v>28268</v>
      </c>
      <c r="Q35" s="179" t="n">
        <v>56277</v>
      </c>
      <c r="R35" s="179" t="n">
        <v>347923</v>
      </c>
      <c r="S35" s="179" t="n">
        <f aca="false">SUM(E35:R35)</f>
        <v>9545016</v>
      </c>
      <c r="T35" s="161"/>
    </row>
    <row r="36" customFormat="false" ht="18" hidden="false" customHeight="true" outlineLevel="0" collapsed="false">
      <c r="B36" s="176" t="s">
        <v>230</v>
      </c>
      <c r="C36" s="177"/>
      <c r="D36" s="177"/>
      <c r="E36" s="178" t="n">
        <v>15167344</v>
      </c>
      <c r="F36" s="179" t="n">
        <v>1409935</v>
      </c>
      <c r="G36" s="179" t="n">
        <v>10519148</v>
      </c>
      <c r="H36" s="179" t="n">
        <v>3443985</v>
      </c>
      <c r="I36" s="179" t="n">
        <v>14049842</v>
      </c>
      <c r="J36" s="179" t="n">
        <v>4636107</v>
      </c>
      <c r="K36" s="179" t="n">
        <v>3899115</v>
      </c>
      <c r="L36" s="189" t="n">
        <v>1044838</v>
      </c>
      <c r="M36" s="189"/>
      <c r="N36" s="179" t="n">
        <v>1783424</v>
      </c>
      <c r="O36" s="179" t="n">
        <v>218217</v>
      </c>
      <c r="P36" s="179" t="n">
        <v>850100</v>
      </c>
      <c r="Q36" s="179" t="n">
        <v>223151</v>
      </c>
      <c r="R36" s="179" t="n">
        <v>4996843</v>
      </c>
      <c r="S36" s="179" t="n">
        <f aca="false">SUM(E36:R36)</f>
        <v>62242049</v>
      </c>
      <c r="T36" s="161"/>
    </row>
    <row r="37" customFormat="false" ht="18" hidden="false" customHeight="true" outlineLevel="0" collapsed="false">
      <c r="B37" s="161"/>
      <c r="C37" s="157" t="s">
        <v>231</v>
      </c>
      <c r="D37" s="181"/>
      <c r="E37" s="182" t="n">
        <v>12349695</v>
      </c>
      <c r="F37" s="183" t="n">
        <v>510318</v>
      </c>
      <c r="G37" s="183" t="n">
        <v>3324094</v>
      </c>
      <c r="H37" s="183" t="n">
        <v>2919384</v>
      </c>
      <c r="I37" s="183" t="n">
        <v>4020753</v>
      </c>
      <c r="J37" s="183" t="n">
        <v>200856</v>
      </c>
      <c r="K37" s="183" t="n">
        <v>3206514</v>
      </c>
      <c r="L37" s="184" t="n">
        <v>153396</v>
      </c>
      <c r="M37" s="184"/>
      <c r="N37" s="183" t="n">
        <v>168333</v>
      </c>
      <c r="O37" s="183" t="n">
        <v>6224</v>
      </c>
      <c r="P37" s="183" t="n">
        <v>15863</v>
      </c>
      <c r="Q37" s="183" t="n">
        <v>9110</v>
      </c>
      <c r="R37" s="183" t="n">
        <v>835625</v>
      </c>
      <c r="S37" s="183" t="n">
        <f aca="false">SUM(E37:R37)</f>
        <v>27720165</v>
      </c>
      <c r="T37" s="161"/>
    </row>
    <row r="38" customFormat="false" ht="18" hidden="false" customHeight="true" outlineLevel="0" collapsed="false">
      <c r="B38" s="161"/>
      <c r="D38" s="185" t="s">
        <v>232</v>
      </c>
      <c r="E38" s="182" t="n">
        <v>110618</v>
      </c>
      <c r="F38" s="183" t="n">
        <v>78266</v>
      </c>
      <c r="G38" s="183" t="n">
        <v>40021</v>
      </c>
      <c r="H38" s="183" t="n">
        <v>499398</v>
      </c>
      <c r="I38" s="183" t="n">
        <v>257318</v>
      </c>
      <c r="J38" s="183" t="n">
        <v>5586</v>
      </c>
      <c r="K38" s="183" t="n">
        <v>2908027</v>
      </c>
      <c r="L38" s="186" t="n">
        <v>55585</v>
      </c>
      <c r="M38" s="186"/>
      <c r="N38" s="183" t="n">
        <v>49204</v>
      </c>
      <c r="O38" s="183" t="n">
        <v>6224</v>
      </c>
      <c r="P38" s="183" t="n">
        <v>15863</v>
      </c>
      <c r="Q38" s="183" t="n">
        <v>9110</v>
      </c>
      <c r="R38" s="183" t="n">
        <v>47194</v>
      </c>
      <c r="S38" s="183" t="n">
        <f aca="false">SUM(E38:R38)</f>
        <v>4082414</v>
      </c>
      <c r="T38" s="161"/>
    </row>
    <row r="39" customFormat="false" ht="18" hidden="false" customHeight="true" outlineLevel="0" collapsed="false">
      <c r="B39" s="161"/>
      <c r="D39" s="185" t="s">
        <v>233</v>
      </c>
      <c r="E39" s="182" t="n">
        <v>0</v>
      </c>
      <c r="F39" s="183" t="n">
        <v>0</v>
      </c>
      <c r="G39" s="183" t="n">
        <v>0</v>
      </c>
      <c r="H39" s="183" t="n">
        <v>0</v>
      </c>
      <c r="I39" s="183" t="n">
        <v>0</v>
      </c>
      <c r="J39" s="183" t="n">
        <v>0</v>
      </c>
      <c r="K39" s="183" t="n">
        <v>0</v>
      </c>
      <c r="L39" s="186" t="n">
        <v>0</v>
      </c>
      <c r="M39" s="186"/>
      <c r="N39" s="183" t="n">
        <v>0</v>
      </c>
      <c r="O39" s="183" t="n">
        <v>0</v>
      </c>
      <c r="P39" s="183" t="n">
        <v>0</v>
      </c>
      <c r="Q39" s="183" t="n">
        <v>0</v>
      </c>
      <c r="R39" s="183" t="n">
        <v>29</v>
      </c>
      <c r="S39" s="183" t="n">
        <f aca="false">SUM(E39:R39)</f>
        <v>29</v>
      </c>
      <c r="T39" s="161"/>
    </row>
    <row r="40" customFormat="false" ht="18" hidden="false" customHeight="true" outlineLevel="0" collapsed="false">
      <c r="B40" s="161"/>
      <c r="D40" s="185" t="s">
        <v>234</v>
      </c>
      <c r="E40" s="182" t="n">
        <v>12192777</v>
      </c>
      <c r="F40" s="183" t="n">
        <v>276000</v>
      </c>
      <c r="G40" s="183" t="n">
        <v>3231181</v>
      </c>
      <c r="H40" s="183" t="n">
        <v>2419986</v>
      </c>
      <c r="I40" s="183" t="n">
        <v>3753948</v>
      </c>
      <c r="J40" s="183" t="n">
        <v>195070</v>
      </c>
      <c r="K40" s="183" t="n">
        <v>215809</v>
      </c>
      <c r="L40" s="186" t="n">
        <v>95611</v>
      </c>
      <c r="M40" s="186"/>
      <c r="N40" s="183" t="n">
        <v>19129</v>
      </c>
      <c r="O40" s="183" t="n">
        <v>0</v>
      </c>
      <c r="P40" s="183" t="n">
        <v>0</v>
      </c>
      <c r="Q40" s="183" t="n">
        <v>0</v>
      </c>
      <c r="R40" s="183" t="n">
        <v>705058</v>
      </c>
      <c r="S40" s="183" t="n">
        <f aca="false">SUM(E40:R40)</f>
        <v>23104569</v>
      </c>
      <c r="T40" s="161"/>
    </row>
    <row r="41" customFormat="false" ht="18" hidden="false" customHeight="true" outlineLevel="0" collapsed="false">
      <c r="B41" s="161"/>
      <c r="C41" s="177"/>
      <c r="D41" s="187" t="s">
        <v>235</v>
      </c>
      <c r="E41" s="178" t="n">
        <v>46300</v>
      </c>
      <c r="F41" s="179" t="n">
        <v>156052</v>
      </c>
      <c r="G41" s="179" t="n">
        <v>52892</v>
      </c>
      <c r="H41" s="179" t="n">
        <v>0</v>
      </c>
      <c r="I41" s="179" t="n">
        <v>9487</v>
      </c>
      <c r="J41" s="179" t="n">
        <v>200</v>
      </c>
      <c r="K41" s="179" t="n">
        <v>82678</v>
      </c>
      <c r="L41" s="188" t="n">
        <v>2200</v>
      </c>
      <c r="M41" s="188"/>
      <c r="N41" s="179" t="n">
        <v>100000</v>
      </c>
      <c r="O41" s="179" t="n">
        <v>0</v>
      </c>
      <c r="P41" s="179" t="n">
        <v>0</v>
      </c>
      <c r="Q41" s="179" t="n">
        <v>0</v>
      </c>
      <c r="R41" s="179" t="n">
        <v>83344</v>
      </c>
      <c r="S41" s="179" t="n">
        <f aca="false">SUM(E41:R41)</f>
        <v>533153</v>
      </c>
      <c r="T41" s="161"/>
    </row>
    <row r="42" customFormat="false" ht="18" hidden="false" customHeight="true" outlineLevel="0" collapsed="false">
      <c r="B42" s="161"/>
      <c r="C42" s="157" t="s">
        <v>236</v>
      </c>
      <c r="D42" s="181"/>
      <c r="E42" s="182" t="n">
        <v>2817649</v>
      </c>
      <c r="F42" s="183" t="n">
        <v>899617</v>
      </c>
      <c r="G42" s="183" t="n">
        <v>7195054</v>
      </c>
      <c r="H42" s="183" t="n">
        <v>524601</v>
      </c>
      <c r="I42" s="183" t="n">
        <v>10029089</v>
      </c>
      <c r="J42" s="183" t="n">
        <v>4435251</v>
      </c>
      <c r="K42" s="183" t="n">
        <v>692601</v>
      </c>
      <c r="L42" s="184" t="n">
        <v>891442</v>
      </c>
      <c r="M42" s="184"/>
      <c r="N42" s="183" t="n">
        <v>1615091</v>
      </c>
      <c r="O42" s="183" t="n">
        <v>211993</v>
      </c>
      <c r="P42" s="183" t="n">
        <v>834237</v>
      </c>
      <c r="Q42" s="183" t="n">
        <v>214041</v>
      </c>
      <c r="R42" s="183" t="n">
        <v>4161218</v>
      </c>
      <c r="S42" s="183" t="n">
        <f aca="false">SUM(E42:R42)</f>
        <v>34521884</v>
      </c>
      <c r="T42" s="161"/>
    </row>
    <row r="43" customFormat="false" ht="18" hidden="false" customHeight="true" outlineLevel="0" collapsed="false">
      <c r="B43" s="161"/>
      <c r="D43" s="185" t="s">
        <v>237</v>
      </c>
      <c r="E43" s="182" t="n">
        <v>2817649</v>
      </c>
      <c r="F43" s="183" t="n">
        <v>899617</v>
      </c>
      <c r="G43" s="183" t="n">
        <v>7195054</v>
      </c>
      <c r="H43" s="183" t="n">
        <v>524601</v>
      </c>
      <c r="I43" s="183" t="n">
        <v>10029089</v>
      </c>
      <c r="J43" s="183" t="n">
        <v>4435251</v>
      </c>
      <c r="K43" s="183" t="n">
        <v>692601</v>
      </c>
      <c r="L43" s="186" t="n">
        <v>891442</v>
      </c>
      <c r="M43" s="186"/>
      <c r="N43" s="183" t="n">
        <v>1615091</v>
      </c>
      <c r="O43" s="183" t="n">
        <v>211993</v>
      </c>
      <c r="P43" s="183" t="n">
        <v>834237</v>
      </c>
      <c r="Q43" s="183" t="n">
        <v>214041</v>
      </c>
      <c r="R43" s="183" t="n">
        <v>4161218</v>
      </c>
      <c r="S43" s="183" t="n">
        <f aca="false">SUM(E43:R43)</f>
        <v>34521884</v>
      </c>
      <c r="T43" s="161"/>
    </row>
    <row r="44" customFormat="false" ht="18" hidden="false" customHeight="true" outlineLevel="0" collapsed="false">
      <c r="B44" s="190"/>
      <c r="C44" s="177"/>
      <c r="D44" s="187" t="s">
        <v>238</v>
      </c>
      <c r="E44" s="178" t="n">
        <v>0</v>
      </c>
      <c r="F44" s="179" t="n">
        <v>0</v>
      </c>
      <c r="G44" s="179" t="n">
        <v>0</v>
      </c>
      <c r="H44" s="179" t="n">
        <v>0</v>
      </c>
      <c r="I44" s="179" t="n">
        <v>0</v>
      </c>
      <c r="J44" s="179" t="n">
        <v>0</v>
      </c>
      <c r="K44" s="179" t="n">
        <v>0</v>
      </c>
      <c r="L44" s="188" t="n">
        <v>0</v>
      </c>
      <c r="M44" s="188"/>
      <c r="N44" s="179" t="n">
        <v>0</v>
      </c>
      <c r="O44" s="179" t="n">
        <v>0</v>
      </c>
      <c r="P44" s="179" t="n">
        <v>0</v>
      </c>
      <c r="Q44" s="179" t="n">
        <v>0</v>
      </c>
      <c r="R44" s="179" t="n">
        <v>0</v>
      </c>
      <c r="S44" s="179" t="n">
        <f aca="false">SUM(E44:R44)</f>
        <v>0</v>
      </c>
      <c r="T44" s="161"/>
    </row>
    <row r="45" customFormat="false" ht="18" hidden="false" customHeight="true" outlineLevel="0" collapsed="false">
      <c r="B45" s="176" t="s">
        <v>239</v>
      </c>
      <c r="C45" s="177"/>
      <c r="D45" s="177"/>
      <c r="E45" s="178" t="n">
        <v>-601619</v>
      </c>
      <c r="F45" s="179" t="n">
        <v>2239561</v>
      </c>
      <c r="G45" s="179" t="n">
        <v>-2963635</v>
      </c>
      <c r="H45" s="179" t="n">
        <v>-2265811</v>
      </c>
      <c r="I45" s="179" t="n">
        <v>-4807464</v>
      </c>
      <c r="J45" s="179" t="n">
        <v>1178580</v>
      </c>
      <c r="K45" s="179" t="n">
        <v>102018</v>
      </c>
      <c r="L45" s="189" t="n">
        <v>771836</v>
      </c>
      <c r="M45" s="189"/>
      <c r="N45" s="179" t="n">
        <v>2031267</v>
      </c>
      <c r="O45" s="179" t="n">
        <v>417629</v>
      </c>
      <c r="P45" s="179" t="n">
        <v>467757</v>
      </c>
      <c r="Q45" s="179" t="n">
        <v>236556</v>
      </c>
      <c r="R45" s="179" t="n">
        <v>3342989</v>
      </c>
      <c r="S45" s="179" t="n">
        <f aca="false">SUM(E45:R45)</f>
        <v>149664</v>
      </c>
      <c r="T45" s="161"/>
    </row>
    <row r="46" customFormat="false" ht="18" hidden="false" customHeight="true" outlineLevel="0" collapsed="false">
      <c r="B46" s="161"/>
      <c r="C46" s="157" t="s">
        <v>240</v>
      </c>
      <c r="D46" s="181"/>
      <c r="E46" s="182" t="n">
        <v>1086540</v>
      </c>
      <c r="F46" s="183" t="n">
        <v>4041495</v>
      </c>
      <c r="G46" s="183" t="n">
        <v>3618903</v>
      </c>
      <c r="H46" s="183" t="n">
        <v>68610</v>
      </c>
      <c r="I46" s="183" t="n">
        <v>1563329</v>
      </c>
      <c r="J46" s="183" t="n">
        <v>4103670</v>
      </c>
      <c r="K46" s="183" t="n">
        <v>22522</v>
      </c>
      <c r="L46" s="184" t="n">
        <v>2428579</v>
      </c>
      <c r="M46" s="184"/>
      <c r="N46" s="183" t="n">
        <v>3128791</v>
      </c>
      <c r="O46" s="183" t="n">
        <v>465577</v>
      </c>
      <c r="P46" s="183" t="n">
        <v>538450</v>
      </c>
      <c r="Q46" s="183" t="n">
        <v>1039974</v>
      </c>
      <c r="R46" s="183" t="n">
        <v>2742737</v>
      </c>
      <c r="S46" s="183" t="n">
        <f aca="false">SUM(E46:R46)</f>
        <v>24849177</v>
      </c>
      <c r="T46" s="161"/>
    </row>
    <row r="47" customFormat="false" ht="18" hidden="false" customHeight="true" outlineLevel="0" collapsed="false">
      <c r="B47" s="161"/>
      <c r="D47" s="185" t="s">
        <v>241</v>
      </c>
      <c r="E47" s="182" t="n">
        <v>276332</v>
      </c>
      <c r="F47" s="183" t="n">
        <v>101869</v>
      </c>
      <c r="G47" s="183" t="n">
        <v>44404</v>
      </c>
      <c r="H47" s="183" t="n">
        <v>39738</v>
      </c>
      <c r="I47" s="183" t="n">
        <v>0</v>
      </c>
      <c r="J47" s="183" t="n">
        <v>445717</v>
      </c>
      <c r="K47" s="183" t="n">
        <v>22522</v>
      </c>
      <c r="L47" s="186" t="n">
        <v>65174</v>
      </c>
      <c r="M47" s="186"/>
      <c r="N47" s="183" t="n">
        <v>95292</v>
      </c>
      <c r="O47" s="183" t="n">
        <v>103554</v>
      </c>
      <c r="P47" s="183" t="n">
        <v>15684</v>
      </c>
      <c r="Q47" s="183" t="n">
        <v>117877</v>
      </c>
      <c r="R47" s="183" t="n">
        <v>366732</v>
      </c>
      <c r="S47" s="183" t="n">
        <f aca="false">SUM(E47:R47)</f>
        <v>1694895</v>
      </c>
      <c r="T47" s="161"/>
    </row>
    <row r="48" customFormat="false" ht="18" hidden="false" customHeight="true" outlineLevel="0" collapsed="false">
      <c r="B48" s="161"/>
      <c r="D48" s="185" t="s">
        <v>242</v>
      </c>
      <c r="E48" s="182" t="n">
        <v>79971</v>
      </c>
      <c r="F48" s="183" t="n">
        <v>15110</v>
      </c>
      <c r="G48" s="183" t="n">
        <v>17274</v>
      </c>
      <c r="H48" s="183" t="n">
        <v>0</v>
      </c>
      <c r="I48" s="183" t="n">
        <v>468282</v>
      </c>
      <c r="J48" s="183" t="n">
        <v>262843</v>
      </c>
      <c r="K48" s="183" t="n">
        <v>0</v>
      </c>
      <c r="L48" s="186" t="n">
        <v>0</v>
      </c>
      <c r="M48" s="186"/>
      <c r="N48" s="183" t="n">
        <v>0</v>
      </c>
      <c r="O48" s="183" t="n">
        <v>30963</v>
      </c>
      <c r="P48" s="183" t="n">
        <v>0</v>
      </c>
      <c r="Q48" s="183" t="n">
        <v>97912</v>
      </c>
      <c r="R48" s="183" t="n">
        <v>60120</v>
      </c>
      <c r="S48" s="183" t="n">
        <f aca="false">SUM(E48:R48)</f>
        <v>1032475</v>
      </c>
      <c r="T48" s="161"/>
    </row>
    <row r="49" customFormat="false" ht="18" hidden="false" customHeight="true" outlineLevel="0" collapsed="false">
      <c r="B49" s="161"/>
      <c r="D49" s="185" t="s">
        <v>243</v>
      </c>
      <c r="E49" s="182" t="n">
        <v>0</v>
      </c>
      <c r="F49" s="183" t="n">
        <v>53395</v>
      </c>
      <c r="G49" s="183" t="n">
        <v>0</v>
      </c>
      <c r="H49" s="183" t="n">
        <v>2245</v>
      </c>
      <c r="I49" s="183" t="n">
        <v>0</v>
      </c>
      <c r="J49" s="183" t="n">
        <v>0</v>
      </c>
      <c r="K49" s="183" t="n">
        <v>0</v>
      </c>
      <c r="L49" s="186" t="n">
        <v>0</v>
      </c>
      <c r="M49" s="186"/>
      <c r="N49" s="183" t="n">
        <v>0</v>
      </c>
      <c r="O49" s="183" t="n">
        <v>0</v>
      </c>
      <c r="P49" s="183" t="n">
        <v>0</v>
      </c>
      <c r="Q49" s="183" t="n">
        <v>0</v>
      </c>
      <c r="R49" s="183" t="n">
        <v>0</v>
      </c>
      <c r="S49" s="183" t="n">
        <f aca="false">SUM(E49:R49)</f>
        <v>55640</v>
      </c>
      <c r="T49" s="161"/>
    </row>
    <row r="50" customFormat="false" ht="18" hidden="false" customHeight="true" outlineLevel="0" collapsed="false">
      <c r="B50" s="161"/>
      <c r="D50" s="185" t="s">
        <v>244</v>
      </c>
      <c r="E50" s="182" t="n">
        <v>0</v>
      </c>
      <c r="F50" s="183" t="n">
        <v>0</v>
      </c>
      <c r="G50" s="183" t="n">
        <v>0</v>
      </c>
      <c r="H50" s="183" t="n">
        <v>0</v>
      </c>
      <c r="I50" s="183" t="n">
        <v>0</v>
      </c>
      <c r="J50" s="183" t="n">
        <v>0</v>
      </c>
      <c r="K50" s="183" t="n">
        <v>0</v>
      </c>
      <c r="L50" s="186" t="n">
        <v>0</v>
      </c>
      <c r="M50" s="186"/>
      <c r="N50" s="183" t="n">
        <v>0</v>
      </c>
      <c r="O50" s="183" t="n">
        <v>0</v>
      </c>
      <c r="P50" s="183" t="n">
        <v>0</v>
      </c>
      <c r="Q50" s="183" t="n">
        <v>0</v>
      </c>
      <c r="R50" s="183" t="n">
        <v>0</v>
      </c>
      <c r="S50" s="183" t="n">
        <f aca="false">SUM(E50:R50)</f>
        <v>0</v>
      </c>
      <c r="T50" s="161"/>
    </row>
    <row r="51" customFormat="false" ht="18" hidden="false" customHeight="true" outlineLevel="0" collapsed="false">
      <c r="B51" s="161"/>
      <c r="C51" s="177"/>
      <c r="D51" s="187" t="s">
        <v>245</v>
      </c>
      <c r="E51" s="178" t="n">
        <v>730237</v>
      </c>
      <c r="F51" s="179" t="n">
        <v>3871121</v>
      </c>
      <c r="G51" s="179" t="n">
        <v>3557225</v>
      </c>
      <c r="H51" s="179" t="n">
        <v>26627</v>
      </c>
      <c r="I51" s="179" t="n">
        <v>1095047</v>
      </c>
      <c r="J51" s="179" t="n">
        <v>3395110</v>
      </c>
      <c r="K51" s="179" t="n">
        <v>0</v>
      </c>
      <c r="L51" s="188" t="n">
        <v>2363405</v>
      </c>
      <c r="M51" s="188"/>
      <c r="N51" s="179" t="n">
        <v>3033499</v>
      </c>
      <c r="O51" s="179" t="n">
        <v>331060</v>
      </c>
      <c r="P51" s="179" t="n">
        <v>522766</v>
      </c>
      <c r="Q51" s="179" t="n">
        <v>824185</v>
      </c>
      <c r="R51" s="179" t="n">
        <v>2315885</v>
      </c>
      <c r="S51" s="179" t="n">
        <f aca="false">SUM(E51:R51)</f>
        <v>22066167</v>
      </c>
      <c r="T51" s="161"/>
    </row>
    <row r="52" customFormat="false" ht="18" hidden="false" customHeight="true" outlineLevel="0" collapsed="false">
      <c r="B52" s="161"/>
      <c r="C52" s="157" t="s">
        <v>246</v>
      </c>
      <c r="D52" s="181"/>
      <c r="E52" s="182" t="n">
        <v>-1688159</v>
      </c>
      <c r="F52" s="183" t="n">
        <v>-1801934</v>
      </c>
      <c r="G52" s="183" t="n">
        <v>-6582538</v>
      </c>
      <c r="H52" s="183" t="n">
        <v>-2334421</v>
      </c>
      <c r="I52" s="183" t="n">
        <v>-6370793</v>
      </c>
      <c r="J52" s="183" t="n">
        <v>-2925090</v>
      </c>
      <c r="K52" s="183" t="n">
        <v>79496</v>
      </c>
      <c r="L52" s="184" t="n">
        <v>-1656743</v>
      </c>
      <c r="M52" s="184"/>
      <c r="N52" s="183" t="n">
        <v>-1097524</v>
      </c>
      <c r="O52" s="183" t="n">
        <v>-47948</v>
      </c>
      <c r="P52" s="183" t="n">
        <v>-70693</v>
      </c>
      <c r="Q52" s="183" t="n">
        <v>-803418</v>
      </c>
      <c r="R52" s="183" t="n">
        <v>600252</v>
      </c>
      <c r="S52" s="183" t="n">
        <f aca="false">SUM(E52:R52)</f>
        <v>-24699513</v>
      </c>
      <c r="T52" s="161"/>
    </row>
    <row r="53" customFormat="false" ht="18" hidden="false" customHeight="true" outlineLevel="0" collapsed="false">
      <c r="B53" s="161"/>
      <c r="D53" s="185" t="s">
        <v>247</v>
      </c>
      <c r="E53" s="182" t="n">
        <v>0</v>
      </c>
      <c r="F53" s="183" t="n">
        <v>0</v>
      </c>
      <c r="G53" s="183" t="n">
        <v>0</v>
      </c>
      <c r="H53" s="183" t="n">
        <v>0</v>
      </c>
      <c r="I53" s="183" t="n">
        <v>0</v>
      </c>
      <c r="J53" s="183" t="n">
        <v>0</v>
      </c>
      <c r="K53" s="183" t="n">
        <v>4610</v>
      </c>
      <c r="L53" s="186" t="n">
        <v>0</v>
      </c>
      <c r="M53" s="186"/>
      <c r="N53" s="183" t="n">
        <v>10213</v>
      </c>
      <c r="O53" s="183" t="n">
        <v>10615</v>
      </c>
      <c r="P53" s="183" t="n">
        <v>0</v>
      </c>
      <c r="Q53" s="183" t="n">
        <v>0</v>
      </c>
      <c r="R53" s="183" t="n">
        <v>71150</v>
      </c>
      <c r="S53" s="183" t="n">
        <f aca="false">SUM(E53:R53)</f>
        <v>96588</v>
      </c>
      <c r="T53" s="161"/>
    </row>
    <row r="54" customFormat="false" ht="18" hidden="false" customHeight="true" outlineLevel="0" collapsed="false">
      <c r="B54" s="161"/>
      <c r="D54" s="185" t="s">
        <v>248</v>
      </c>
      <c r="E54" s="182" t="n">
        <v>0</v>
      </c>
      <c r="F54" s="183" t="n">
        <v>0</v>
      </c>
      <c r="G54" s="183" t="n">
        <v>0</v>
      </c>
      <c r="H54" s="183" t="n">
        <v>0</v>
      </c>
      <c r="I54" s="183" t="n">
        <v>0</v>
      </c>
      <c r="J54" s="183" t="n">
        <v>0</v>
      </c>
      <c r="K54" s="183" t="n">
        <v>0</v>
      </c>
      <c r="L54" s="186" t="n">
        <v>0</v>
      </c>
      <c r="M54" s="186"/>
      <c r="N54" s="183" t="n">
        <v>0</v>
      </c>
      <c r="O54" s="183" t="n">
        <v>0</v>
      </c>
      <c r="P54" s="183" t="n">
        <v>0</v>
      </c>
      <c r="Q54" s="183" t="n">
        <v>0</v>
      </c>
      <c r="R54" s="183" t="n">
        <v>0</v>
      </c>
      <c r="S54" s="183" t="n">
        <f aca="false">SUM(E54:R54)</f>
        <v>0</v>
      </c>
      <c r="T54" s="161"/>
    </row>
    <row r="55" customFormat="false" ht="18" hidden="false" customHeight="true" outlineLevel="0" collapsed="false">
      <c r="B55" s="161"/>
      <c r="D55" s="185" t="s">
        <v>249</v>
      </c>
      <c r="E55" s="182" t="n">
        <v>0</v>
      </c>
      <c r="F55" s="183" t="n">
        <v>0</v>
      </c>
      <c r="G55" s="183" t="n">
        <v>0</v>
      </c>
      <c r="H55" s="183" t="n">
        <v>0</v>
      </c>
      <c r="I55" s="183" t="n">
        <v>0</v>
      </c>
      <c r="J55" s="183" t="n">
        <v>0</v>
      </c>
      <c r="K55" s="183" t="n">
        <v>0</v>
      </c>
      <c r="L55" s="186" t="n">
        <v>0</v>
      </c>
      <c r="M55" s="186"/>
      <c r="N55" s="183" t="n">
        <v>0</v>
      </c>
      <c r="O55" s="183" t="n">
        <v>0</v>
      </c>
      <c r="P55" s="183" t="n">
        <v>0</v>
      </c>
      <c r="Q55" s="183" t="n">
        <v>0</v>
      </c>
      <c r="R55" s="183" t="n">
        <v>376656</v>
      </c>
      <c r="S55" s="183" t="n">
        <f aca="false">SUM(E55:R55)</f>
        <v>376656</v>
      </c>
      <c r="T55" s="161"/>
    </row>
    <row r="56" customFormat="false" ht="18" hidden="false" customHeight="true" outlineLevel="0" collapsed="false">
      <c r="B56" s="161"/>
      <c r="D56" s="185" t="s">
        <v>250</v>
      </c>
      <c r="E56" s="182" t="n">
        <v>0</v>
      </c>
      <c r="F56" s="183" t="n">
        <v>0</v>
      </c>
      <c r="G56" s="183" t="n">
        <v>0</v>
      </c>
      <c r="H56" s="183" t="n">
        <v>0</v>
      </c>
      <c r="I56" s="183" t="n">
        <v>0</v>
      </c>
      <c r="J56" s="183" t="n">
        <v>0</v>
      </c>
      <c r="K56" s="183" t="n">
        <v>0</v>
      </c>
      <c r="L56" s="186" t="n">
        <v>0</v>
      </c>
      <c r="M56" s="186"/>
      <c r="N56" s="183" t="n">
        <v>0</v>
      </c>
      <c r="O56" s="183" t="n">
        <v>0</v>
      </c>
      <c r="P56" s="183" t="n">
        <v>0</v>
      </c>
      <c r="Q56" s="183" t="n">
        <v>0</v>
      </c>
      <c r="R56" s="183" t="n">
        <v>0</v>
      </c>
      <c r="S56" s="183" t="n">
        <f aca="false">SUM(E56:R56)</f>
        <v>0</v>
      </c>
      <c r="T56" s="161"/>
    </row>
    <row r="57" customFormat="false" ht="18" hidden="false" customHeight="true" outlineLevel="0" collapsed="false">
      <c r="B57" s="161"/>
      <c r="D57" s="185" t="s">
        <v>251</v>
      </c>
      <c r="E57" s="182" t="n">
        <v>0</v>
      </c>
      <c r="F57" s="183" t="n">
        <v>0</v>
      </c>
      <c r="G57" s="183" t="n">
        <v>0</v>
      </c>
      <c r="H57" s="183" t="n">
        <v>0</v>
      </c>
      <c r="I57" s="183" t="n">
        <v>0</v>
      </c>
      <c r="J57" s="183" t="n">
        <v>0</v>
      </c>
      <c r="K57" s="183" t="n">
        <v>74886</v>
      </c>
      <c r="L57" s="186" t="n">
        <v>0</v>
      </c>
      <c r="M57" s="186"/>
      <c r="N57" s="183" t="n">
        <v>0</v>
      </c>
      <c r="O57" s="183" t="n">
        <v>0</v>
      </c>
      <c r="P57" s="183" t="n">
        <v>0</v>
      </c>
      <c r="Q57" s="183" t="n">
        <v>0</v>
      </c>
      <c r="R57" s="183" t="n">
        <v>152446</v>
      </c>
      <c r="S57" s="183" t="n">
        <f aca="false">SUM(E57:R57)</f>
        <v>227332</v>
      </c>
      <c r="T57" s="161"/>
    </row>
    <row r="58" customFormat="false" ht="18" hidden="false" customHeight="true" outlineLevel="0" collapsed="false">
      <c r="B58" s="190"/>
      <c r="C58" s="177"/>
      <c r="D58" s="187" t="s">
        <v>252</v>
      </c>
      <c r="E58" s="178" t="n">
        <v>1688159</v>
      </c>
      <c r="F58" s="179" t="n">
        <v>1801934</v>
      </c>
      <c r="G58" s="179" t="n">
        <v>6582538</v>
      </c>
      <c r="H58" s="179" t="n">
        <v>2334421</v>
      </c>
      <c r="I58" s="179" t="n">
        <v>6370793</v>
      </c>
      <c r="J58" s="179" t="n">
        <v>2925090</v>
      </c>
      <c r="K58" s="179" t="n">
        <v>0</v>
      </c>
      <c r="L58" s="188" t="n">
        <v>1656743</v>
      </c>
      <c r="M58" s="188"/>
      <c r="N58" s="179" t="n">
        <v>1107737</v>
      </c>
      <c r="O58" s="179" t="n">
        <v>58563</v>
      </c>
      <c r="P58" s="179" t="n">
        <v>70693</v>
      </c>
      <c r="Q58" s="179" t="n">
        <v>803418</v>
      </c>
      <c r="R58" s="179" t="n">
        <v>0</v>
      </c>
      <c r="S58" s="179" t="n">
        <f aca="false">SUM(E58:R58)</f>
        <v>25400089</v>
      </c>
      <c r="T58" s="161"/>
    </row>
    <row r="59" customFormat="false" ht="18" hidden="false" customHeight="true" outlineLevel="0" collapsed="false">
      <c r="B59" s="191" t="s">
        <v>253</v>
      </c>
      <c r="C59" s="177"/>
      <c r="D59" s="177"/>
      <c r="E59" s="178" t="n">
        <v>14565725</v>
      </c>
      <c r="F59" s="179" t="n">
        <v>3649496</v>
      </c>
      <c r="G59" s="179" t="n">
        <v>7555513</v>
      </c>
      <c r="H59" s="179" t="n">
        <v>1178174</v>
      </c>
      <c r="I59" s="179" t="n">
        <v>9242378</v>
      </c>
      <c r="J59" s="179" t="n">
        <v>5814687</v>
      </c>
      <c r="K59" s="179" t="n">
        <v>4001133</v>
      </c>
      <c r="L59" s="189" t="n">
        <v>1816674</v>
      </c>
      <c r="M59" s="189"/>
      <c r="N59" s="179" t="n">
        <v>3814691</v>
      </c>
      <c r="O59" s="179" t="n">
        <v>635846</v>
      </c>
      <c r="P59" s="179" t="n">
        <v>1317857</v>
      </c>
      <c r="Q59" s="179" t="n">
        <v>459707</v>
      </c>
      <c r="R59" s="179" t="n">
        <v>8339832</v>
      </c>
      <c r="S59" s="179" t="n">
        <f aca="false">SUM(E59:R59)</f>
        <v>62391713</v>
      </c>
      <c r="T59" s="161"/>
    </row>
    <row r="60" customFormat="false" ht="18" hidden="false" customHeight="true" outlineLevel="0" collapsed="false">
      <c r="B60" s="191" t="s">
        <v>254</v>
      </c>
      <c r="C60" s="177"/>
      <c r="D60" s="177"/>
      <c r="E60" s="178" t="n">
        <v>17588251</v>
      </c>
      <c r="F60" s="179" t="n">
        <v>6002827</v>
      </c>
      <c r="G60" s="179" t="n">
        <v>8621446</v>
      </c>
      <c r="H60" s="179" t="n">
        <v>2110284</v>
      </c>
      <c r="I60" s="179" t="n">
        <v>9800067</v>
      </c>
      <c r="J60" s="179" t="n">
        <v>6173699</v>
      </c>
      <c r="K60" s="179" t="n">
        <v>4168615</v>
      </c>
      <c r="L60" s="189" t="n">
        <v>2075879</v>
      </c>
      <c r="M60" s="189"/>
      <c r="N60" s="179" t="n">
        <v>4205233</v>
      </c>
      <c r="O60" s="179" t="n">
        <v>640564</v>
      </c>
      <c r="P60" s="179" t="n">
        <v>1346125</v>
      </c>
      <c r="Q60" s="179" t="n">
        <v>515984</v>
      </c>
      <c r="R60" s="179" t="n">
        <v>8687755</v>
      </c>
      <c r="S60" s="179" t="n">
        <f aca="false">SUM(E60:R60)</f>
        <v>71936729</v>
      </c>
      <c r="T60" s="161"/>
    </row>
    <row r="61" customFormat="false" ht="18" hidden="false" customHeight="true" outlineLevel="0" collapsed="false">
      <c r="B61" s="191" t="s">
        <v>255</v>
      </c>
      <c r="C61" s="177"/>
      <c r="D61" s="177"/>
      <c r="E61" s="178" t="n">
        <v>0</v>
      </c>
      <c r="F61" s="179" t="n">
        <v>743002</v>
      </c>
      <c r="G61" s="179" t="n">
        <v>202251</v>
      </c>
      <c r="H61" s="179" t="n">
        <v>0</v>
      </c>
      <c r="I61" s="179" t="n">
        <v>0</v>
      </c>
      <c r="J61" s="179" t="n">
        <v>0</v>
      </c>
      <c r="K61" s="179" t="n">
        <v>0</v>
      </c>
      <c r="L61" s="189" t="n">
        <v>0</v>
      </c>
      <c r="M61" s="189"/>
      <c r="N61" s="179" t="n">
        <v>0</v>
      </c>
      <c r="O61" s="179" t="n">
        <v>0</v>
      </c>
      <c r="P61" s="179" t="n">
        <v>0</v>
      </c>
      <c r="Q61" s="179" t="n">
        <v>0</v>
      </c>
      <c r="R61" s="179" t="n">
        <v>0</v>
      </c>
      <c r="S61" s="179" t="n">
        <f aca="false">SUM(E61:R61)</f>
        <v>945253</v>
      </c>
      <c r="T61" s="161"/>
    </row>
    <row r="62" customFormat="false" ht="18" hidden="false" customHeight="true" outlineLevel="0" collapsed="false">
      <c r="B62" s="192" t="s">
        <v>256</v>
      </c>
      <c r="C62" s="159"/>
      <c r="D62" s="159"/>
      <c r="E62" s="193" t="n">
        <v>0</v>
      </c>
      <c r="F62" s="194" t="n">
        <v>743002</v>
      </c>
      <c r="G62" s="194" t="n">
        <v>202251</v>
      </c>
      <c r="H62" s="194" t="n">
        <v>0</v>
      </c>
      <c r="I62" s="194" t="n">
        <v>0</v>
      </c>
      <c r="J62" s="194" t="n">
        <v>0</v>
      </c>
      <c r="K62" s="194" t="n">
        <v>0</v>
      </c>
      <c r="L62" s="195" t="n">
        <v>0</v>
      </c>
      <c r="M62" s="195"/>
      <c r="N62" s="194" t="n">
        <v>0</v>
      </c>
      <c r="O62" s="194" t="n">
        <v>0</v>
      </c>
      <c r="P62" s="194" t="n">
        <v>0</v>
      </c>
      <c r="Q62" s="194" t="n">
        <v>0</v>
      </c>
      <c r="R62" s="194" t="n">
        <v>0</v>
      </c>
      <c r="S62" s="194" t="n">
        <f aca="false">SUM(E62:R62)</f>
        <v>945253</v>
      </c>
      <c r="T62" s="161"/>
    </row>
    <row r="75" customFormat="false" ht="17.25" hidden="false" customHeight="false" outlineLevel="0" collapsed="false">
      <c r="D75" s="196"/>
    </row>
  </sheetData>
  <mergeCells count="57">
    <mergeCell ref="L4:M5"/>
    <mergeCell ref="L6:L8"/>
    <mergeCell ref="M6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</mergeCells>
  <printOptions headings="false" gridLines="false" gridLinesSet="true" horizontalCentered="false" verticalCentered="false"/>
  <pageMargins left="0.7875" right="0.236111111111111" top="0.7875" bottom="0.708333333333333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9"/>
  <sheetViews>
    <sheetView showFormulas="false" showGridLines="true" showRowColHeaders="true" showZeros="false" rightToLeft="false" tabSelected="false" showOutlineSymbols="true" defaultGridColor="false" view="normal" topLeftCell="A1" colorId="22" zoomScale="55" zoomScaleNormal="5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8.6953125" defaultRowHeight="17.25" zeroHeight="false" outlineLevelRow="0" outlineLevelCol="0"/>
  <cols>
    <col collapsed="false" customWidth="true" hidden="false" outlineLevel="0" max="1" min="1" style="197" width="1.69"/>
    <col collapsed="false" customWidth="true" hidden="false" outlineLevel="0" max="3" min="2" style="197" width="4.69"/>
    <col collapsed="false" customWidth="true" hidden="false" outlineLevel="0" max="4" min="4" style="197" width="22.69"/>
    <col collapsed="false" customWidth="true" hidden="false" outlineLevel="0" max="18" min="5" style="197" width="10.69"/>
    <col collapsed="false" customWidth="true" hidden="false" outlineLevel="0" max="19" min="19" style="197" width="12.69"/>
    <col collapsed="false" customWidth="true" hidden="false" outlineLevel="0" max="20" min="20" style="197" width="1.69"/>
    <col collapsed="false" customWidth="false" hidden="false" outlineLevel="0" max="257" min="21" style="197" width="8.69"/>
  </cols>
  <sheetData>
    <row r="1" customFormat="false" ht="27.95" hidden="false" customHeight="true" outlineLevel="0" collapsed="false">
      <c r="B1" s="198" t="s">
        <v>92</v>
      </c>
    </row>
    <row r="2" customFormat="false" ht="27.75" hidden="false" customHeight="true" outlineLevel="0" collapsed="false"/>
    <row r="3" customFormat="false" ht="27.95" hidden="false" customHeight="true" outlineLevel="0" collapsed="false">
      <c r="B3" s="199" t="s">
        <v>257</v>
      </c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 t="s">
        <v>94</v>
      </c>
    </row>
    <row r="4" customFormat="false" ht="27.95" hidden="false" customHeight="true" outlineLevel="0" collapsed="false">
      <c r="B4" s="201"/>
      <c r="E4" s="201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1"/>
    </row>
    <row r="5" customFormat="false" ht="27.75" hidden="false" customHeight="true" outlineLevel="0" collapsed="false">
      <c r="B5" s="201"/>
      <c r="D5" s="203" t="s">
        <v>95</v>
      </c>
      <c r="E5" s="125" t="s">
        <v>3</v>
      </c>
      <c r="F5" s="126" t="s">
        <v>4</v>
      </c>
      <c r="G5" s="126" t="s">
        <v>5</v>
      </c>
      <c r="H5" s="126" t="s">
        <v>6</v>
      </c>
      <c r="I5" s="126" t="s">
        <v>7</v>
      </c>
      <c r="J5" s="126" t="s">
        <v>8</v>
      </c>
      <c r="K5" s="126" t="s">
        <v>9</v>
      </c>
      <c r="L5" s="126" t="s">
        <v>10</v>
      </c>
      <c r="M5" s="126" t="s">
        <v>10</v>
      </c>
      <c r="N5" s="126" t="s">
        <v>11</v>
      </c>
      <c r="O5" s="126" t="s">
        <v>12</v>
      </c>
      <c r="P5" s="126" t="s">
        <v>13</v>
      </c>
      <c r="Q5" s="126" t="s">
        <v>14</v>
      </c>
      <c r="R5" s="127" t="s">
        <v>15</v>
      </c>
      <c r="S5" s="202"/>
      <c r="T5" s="201"/>
    </row>
    <row r="6" customFormat="false" ht="27.95" hidden="false" customHeight="true" outlineLevel="0" collapsed="false">
      <c r="B6" s="201"/>
      <c r="E6" s="122"/>
      <c r="F6" s="123"/>
      <c r="G6" s="123"/>
      <c r="H6" s="123"/>
      <c r="I6" s="123"/>
      <c r="J6" s="123"/>
      <c r="K6" s="123"/>
      <c r="L6" s="150"/>
      <c r="M6" s="150"/>
      <c r="N6" s="123"/>
      <c r="O6" s="150"/>
      <c r="P6" s="150"/>
      <c r="Q6" s="123"/>
      <c r="R6" s="150"/>
      <c r="S6" s="204" t="s">
        <v>16</v>
      </c>
      <c r="T6" s="201"/>
    </row>
    <row r="7" customFormat="false" ht="27.95" hidden="false" customHeight="true" outlineLevel="0" collapsed="false">
      <c r="B7" s="201"/>
      <c r="C7" s="203" t="s">
        <v>96</v>
      </c>
      <c r="E7" s="125" t="s">
        <v>18</v>
      </c>
      <c r="F7" s="127" t="s">
        <v>18</v>
      </c>
      <c r="G7" s="127"/>
      <c r="H7" s="127"/>
      <c r="I7" s="127"/>
      <c r="J7" s="127"/>
      <c r="K7" s="129" t="s">
        <v>141</v>
      </c>
      <c r="L7" s="127" t="s">
        <v>21</v>
      </c>
      <c r="M7" s="127" t="s">
        <v>21</v>
      </c>
      <c r="N7" s="129" t="s">
        <v>22</v>
      </c>
      <c r="O7" s="127" t="s">
        <v>23</v>
      </c>
      <c r="P7" s="127" t="s">
        <v>23</v>
      </c>
      <c r="Q7" s="129" t="s">
        <v>24</v>
      </c>
      <c r="R7" s="130"/>
      <c r="S7" s="202"/>
      <c r="T7" s="201"/>
    </row>
    <row r="8" customFormat="false" ht="27.95" hidden="false" customHeight="true" outlineLevel="0" collapsed="false">
      <c r="B8" s="205"/>
      <c r="C8" s="199"/>
      <c r="D8" s="199"/>
      <c r="E8" s="206" t="s">
        <v>25</v>
      </c>
      <c r="F8" s="133" t="s">
        <v>26</v>
      </c>
      <c r="G8" s="133" t="s">
        <v>27</v>
      </c>
      <c r="H8" s="133" t="s">
        <v>28</v>
      </c>
      <c r="I8" s="133" t="s">
        <v>29</v>
      </c>
      <c r="J8" s="133" t="s">
        <v>30</v>
      </c>
      <c r="K8" s="133" t="s">
        <v>31</v>
      </c>
      <c r="L8" s="133" t="s">
        <v>32</v>
      </c>
      <c r="M8" s="133" t="s">
        <v>33</v>
      </c>
      <c r="N8" s="133" t="s">
        <v>34</v>
      </c>
      <c r="O8" s="133" t="s">
        <v>35</v>
      </c>
      <c r="P8" s="133" t="s">
        <v>36</v>
      </c>
      <c r="Q8" s="133" t="s">
        <v>37</v>
      </c>
      <c r="R8" s="133" t="s">
        <v>38</v>
      </c>
      <c r="S8" s="207"/>
      <c r="T8" s="201"/>
    </row>
    <row r="9" customFormat="false" ht="27.95" hidden="false" customHeight="true" outlineLevel="0" collapsed="false">
      <c r="B9" s="201"/>
      <c r="C9" s="208" t="s">
        <v>258</v>
      </c>
      <c r="D9" s="209"/>
      <c r="E9" s="210" t="n">
        <v>912400</v>
      </c>
      <c r="F9" s="211" t="n">
        <v>0</v>
      </c>
      <c r="G9" s="211" t="n">
        <v>161100</v>
      </c>
      <c r="H9" s="211" t="n">
        <v>106400</v>
      </c>
      <c r="I9" s="211" t="n">
        <v>244300</v>
      </c>
      <c r="J9" s="211" t="n">
        <v>467700</v>
      </c>
      <c r="K9" s="211" t="n">
        <v>0</v>
      </c>
      <c r="L9" s="211" t="n">
        <v>0</v>
      </c>
      <c r="M9" s="211" t="n">
        <v>0</v>
      </c>
      <c r="N9" s="211" t="n">
        <v>179100</v>
      </c>
      <c r="O9" s="211" t="n">
        <v>5500</v>
      </c>
      <c r="P9" s="211" t="n">
        <v>0</v>
      </c>
      <c r="Q9" s="211" t="n">
        <v>6800</v>
      </c>
      <c r="R9" s="211" t="n">
        <v>60000</v>
      </c>
      <c r="S9" s="211" t="n">
        <f aca="false">SUM(E9:R9)</f>
        <v>2143300</v>
      </c>
      <c r="T9" s="201"/>
    </row>
    <row r="10" customFormat="false" ht="27.95" hidden="false" customHeight="true" outlineLevel="0" collapsed="false">
      <c r="B10" s="212" t="s">
        <v>142</v>
      </c>
      <c r="C10" s="208" t="s">
        <v>259</v>
      </c>
      <c r="D10" s="209"/>
      <c r="E10" s="210" t="n">
        <v>430309</v>
      </c>
      <c r="F10" s="211" t="n">
        <v>0</v>
      </c>
      <c r="G10" s="211" t="n">
        <v>281726</v>
      </c>
      <c r="H10" s="211" t="n">
        <v>73514</v>
      </c>
      <c r="I10" s="211" t="n">
        <v>230691</v>
      </c>
      <c r="J10" s="211" t="n">
        <v>0</v>
      </c>
      <c r="K10" s="211" t="n">
        <v>23043</v>
      </c>
      <c r="L10" s="211" t="n">
        <v>0</v>
      </c>
      <c r="M10" s="211" t="n">
        <v>0</v>
      </c>
      <c r="N10" s="211" t="n">
        <v>0</v>
      </c>
      <c r="O10" s="211" t="n">
        <v>0</v>
      </c>
      <c r="P10" s="211" t="n">
        <v>0</v>
      </c>
      <c r="Q10" s="211" t="n">
        <v>0</v>
      </c>
      <c r="R10" s="211" t="n">
        <v>0</v>
      </c>
      <c r="S10" s="211" t="n">
        <f aca="false">SUM(E10:R10)</f>
        <v>1039283</v>
      </c>
      <c r="T10" s="201"/>
    </row>
    <row r="11" customFormat="false" ht="27.95" hidden="false" customHeight="true" outlineLevel="0" collapsed="false">
      <c r="B11" s="201"/>
      <c r="C11" s="208" t="s">
        <v>260</v>
      </c>
      <c r="D11" s="209"/>
      <c r="E11" s="210" t="n">
        <v>12144</v>
      </c>
      <c r="F11" s="211" t="n">
        <v>100000</v>
      </c>
      <c r="G11" s="211" t="n">
        <v>6110</v>
      </c>
      <c r="H11" s="211" t="n">
        <v>0</v>
      </c>
      <c r="I11" s="211" t="n">
        <v>26281</v>
      </c>
      <c r="J11" s="211" t="n">
        <v>126318</v>
      </c>
      <c r="K11" s="211" t="n">
        <v>0</v>
      </c>
      <c r="L11" s="211" t="n">
        <v>69875</v>
      </c>
      <c r="M11" s="211" t="n">
        <v>20220</v>
      </c>
      <c r="N11" s="211" t="n">
        <v>161019</v>
      </c>
      <c r="O11" s="211" t="n">
        <v>18256</v>
      </c>
      <c r="P11" s="211" t="n">
        <v>23426</v>
      </c>
      <c r="Q11" s="211" t="n">
        <v>20412</v>
      </c>
      <c r="R11" s="211" t="n">
        <v>178617</v>
      </c>
      <c r="S11" s="211" t="n">
        <f aca="false">SUM(E11:R11)</f>
        <v>762678</v>
      </c>
      <c r="T11" s="201"/>
    </row>
    <row r="12" customFormat="false" ht="27.95" hidden="false" customHeight="true" outlineLevel="0" collapsed="false">
      <c r="B12" s="212" t="s">
        <v>261</v>
      </c>
      <c r="C12" s="208" t="s">
        <v>262</v>
      </c>
      <c r="D12" s="209"/>
      <c r="E12" s="210" t="n">
        <v>0</v>
      </c>
      <c r="F12" s="211" t="n">
        <v>0</v>
      </c>
      <c r="G12" s="211" t="n">
        <v>0</v>
      </c>
      <c r="H12" s="211" t="n">
        <v>0</v>
      </c>
      <c r="I12" s="211" t="n">
        <v>0</v>
      </c>
      <c r="J12" s="211" t="n">
        <v>0</v>
      </c>
      <c r="K12" s="211" t="n">
        <v>0</v>
      </c>
      <c r="L12" s="211" t="n">
        <v>0</v>
      </c>
      <c r="M12" s="211" t="n">
        <v>0</v>
      </c>
      <c r="N12" s="211" t="n">
        <v>0</v>
      </c>
      <c r="O12" s="211" t="n">
        <v>0</v>
      </c>
      <c r="P12" s="211" t="n">
        <v>0</v>
      </c>
      <c r="Q12" s="211" t="n">
        <v>0</v>
      </c>
      <c r="R12" s="211" t="n">
        <v>0</v>
      </c>
      <c r="S12" s="211" t="n">
        <f aca="false">SUM(E12:R12)</f>
        <v>0</v>
      </c>
      <c r="T12" s="201"/>
    </row>
    <row r="13" customFormat="false" ht="27.95" hidden="false" customHeight="true" outlineLevel="0" collapsed="false">
      <c r="B13" s="201"/>
      <c r="C13" s="208" t="s">
        <v>263</v>
      </c>
      <c r="D13" s="209"/>
      <c r="E13" s="210" t="n">
        <v>0</v>
      </c>
      <c r="F13" s="211" t="n">
        <v>0</v>
      </c>
      <c r="G13" s="211" t="n">
        <v>0</v>
      </c>
      <c r="H13" s="211" t="n">
        <v>0</v>
      </c>
      <c r="I13" s="211" t="n">
        <v>0</v>
      </c>
      <c r="J13" s="211" t="n">
        <v>0</v>
      </c>
      <c r="K13" s="211" t="n">
        <v>0</v>
      </c>
      <c r="L13" s="211" t="n">
        <v>0</v>
      </c>
      <c r="M13" s="211" t="n">
        <v>0</v>
      </c>
      <c r="N13" s="211" t="n">
        <v>0</v>
      </c>
      <c r="O13" s="211" t="n">
        <v>0</v>
      </c>
      <c r="P13" s="211" t="n">
        <v>2625</v>
      </c>
      <c r="Q13" s="211" t="n">
        <v>0</v>
      </c>
      <c r="R13" s="211" t="n">
        <v>0</v>
      </c>
      <c r="S13" s="211" t="n">
        <f aca="false">SUM(E13:R13)</f>
        <v>2625</v>
      </c>
      <c r="T13" s="201"/>
    </row>
    <row r="14" customFormat="false" ht="27.95" hidden="false" customHeight="true" outlineLevel="0" collapsed="false">
      <c r="B14" s="212" t="s">
        <v>264</v>
      </c>
      <c r="C14" s="208" t="s">
        <v>265</v>
      </c>
      <c r="D14" s="209"/>
      <c r="E14" s="210" t="n">
        <v>0</v>
      </c>
      <c r="F14" s="211" t="n">
        <v>0</v>
      </c>
      <c r="G14" s="211" t="n">
        <v>0</v>
      </c>
      <c r="H14" s="211" t="n">
        <v>0</v>
      </c>
      <c r="I14" s="211" t="n">
        <v>0</v>
      </c>
      <c r="J14" s="211" t="n">
        <v>0</v>
      </c>
      <c r="K14" s="211" t="n">
        <v>0</v>
      </c>
      <c r="L14" s="211" t="n">
        <v>0</v>
      </c>
      <c r="M14" s="211" t="n">
        <v>0</v>
      </c>
      <c r="N14" s="211" t="n">
        <v>0</v>
      </c>
      <c r="O14" s="211" t="n">
        <v>0</v>
      </c>
      <c r="P14" s="211" t="n">
        <v>0</v>
      </c>
      <c r="Q14" s="211" t="n">
        <v>0</v>
      </c>
      <c r="R14" s="211" t="n">
        <v>0</v>
      </c>
      <c r="S14" s="211" t="n">
        <f aca="false">SUM(E14:R14)</f>
        <v>0</v>
      </c>
      <c r="T14" s="201"/>
    </row>
    <row r="15" customFormat="false" ht="27.95" hidden="false" customHeight="true" outlineLevel="0" collapsed="false">
      <c r="B15" s="201"/>
      <c r="C15" s="208" t="s">
        <v>266</v>
      </c>
      <c r="D15" s="209"/>
      <c r="E15" s="210" t="n">
        <v>0</v>
      </c>
      <c r="F15" s="211" t="n">
        <v>0</v>
      </c>
      <c r="G15" s="211" t="n">
        <v>0</v>
      </c>
      <c r="H15" s="211" t="n">
        <v>1322</v>
      </c>
      <c r="I15" s="211" t="n">
        <v>0</v>
      </c>
      <c r="J15" s="211" t="n">
        <v>75375</v>
      </c>
      <c r="K15" s="211" t="n">
        <v>0</v>
      </c>
      <c r="L15" s="211" t="n">
        <v>0</v>
      </c>
      <c r="M15" s="211" t="n">
        <v>0</v>
      </c>
      <c r="N15" s="211" t="n">
        <v>0</v>
      </c>
      <c r="O15" s="211" t="n">
        <v>2380</v>
      </c>
      <c r="P15" s="211" t="n">
        <v>0</v>
      </c>
      <c r="Q15" s="211" t="n">
        <v>0</v>
      </c>
      <c r="R15" s="211" t="n">
        <v>0</v>
      </c>
      <c r="S15" s="211" t="n">
        <f aca="false">SUM(E15:R15)</f>
        <v>79077</v>
      </c>
      <c r="T15" s="201"/>
    </row>
    <row r="16" customFormat="false" ht="27.95" hidden="false" customHeight="true" outlineLevel="0" collapsed="false">
      <c r="B16" s="212" t="s">
        <v>267</v>
      </c>
      <c r="C16" s="208" t="s">
        <v>268</v>
      </c>
      <c r="D16" s="209"/>
      <c r="E16" s="210" t="n">
        <v>0</v>
      </c>
      <c r="F16" s="211" t="n">
        <v>0</v>
      </c>
      <c r="G16" s="211" t="n">
        <v>0</v>
      </c>
      <c r="H16" s="211" t="n">
        <v>0</v>
      </c>
      <c r="I16" s="211" t="n">
        <v>0</v>
      </c>
      <c r="J16" s="211" t="n">
        <v>0</v>
      </c>
      <c r="K16" s="211" t="n">
        <v>0</v>
      </c>
      <c r="L16" s="211" t="n">
        <v>0</v>
      </c>
      <c r="M16" s="211" t="n">
        <v>0</v>
      </c>
      <c r="N16" s="211" t="n">
        <v>0</v>
      </c>
      <c r="O16" s="211" t="n">
        <v>0</v>
      </c>
      <c r="P16" s="211" t="n">
        <v>0</v>
      </c>
      <c r="Q16" s="211" t="n">
        <v>0</v>
      </c>
      <c r="R16" s="211" t="n">
        <v>11025</v>
      </c>
      <c r="S16" s="211" t="n">
        <f aca="false">SUM(E16:R16)</f>
        <v>11025</v>
      </c>
      <c r="T16" s="201"/>
    </row>
    <row r="17" customFormat="false" ht="27.95" hidden="false" customHeight="true" outlineLevel="0" collapsed="false">
      <c r="B17" s="201"/>
      <c r="C17" s="208" t="s">
        <v>269</v>
      </c>
      <c r="D17" s="209"/>
      <c r="E17" s="210" t="n">
        <v>0</v>
      </c>
      <c r="F17" s="211" t="n">
        <v>0</v>
      </c>
      <c r="G17" s="211" t="n">
        <v>0</v>
      </c>
      <c r="H17" s="211" t="n">
        <v>0</v>
      </c>
      <c r="I17" s="211" t="n">
        <v>0</v>
      </c>
      <c r="J17" s="211" t="n">
        <v>0</v>
      </c>
      <c r="K17" s="211" t="n">
        <v>0</v>
      </c>
      <c r="L17" s="211" t="n">
        <v>0</v>
      </c>
      <c r="M17" s="211" t="n">
        <v>0</v>
      </c>
      <c r="N17" s="211" t="n">
        <v>0</v>
      </c>
      <c r="O17" s="211" t="n">
        <v>0</v>
      </c>
      <c r="P17" s="211" t="n">
        <v>0</v>
      </c>
      <c r="Q17" s="211" t="n">
        <v>0</v>
      </c>
      <c r="R17" s="211" t="n">
        <v>0</v>
      </c>
      <c r="S17" s="211" t="n">
        <f aca="false">SUM(E17:R17)</f>
        <v>0</v>
      </c>
      <c r="T17" s="201"/>
    </row>
    <row r="18" customFormat="false" ht="27.95" hidden="false" customHeight="true" outlineLevel="0" collapsed="false">
      <c r="B18" s="212" t="s">
        <v>190</v>
      </c>
      <c r="C18" s="208" t="s">
        <v>270</v>
      </c>
      <c r="D18" s="209"/>
      <c r="E18" s="210" t="n">
        <v>1552</v>
      </c>
      <c r="F18" s="211" t="n">
        <v>5100</v>
      </c>
      <c r="G18" s="211" t="n">
        <v>0</v>
      </c>
      <c r="H18" s="211" t="n">
        <v>0</v>
      </c>
      <c r="I18" s="211" t="n">
        <v>200</v>
      </c>
      <c r="J18" s="211" t="n">
        <v>0</v>
      </c>
      <c r="K18" s="211" t="n">
        <v>270</v>
      </c>
      <c r="L18" s="211" t="n">
        <v>0</v>
      </c>
      <c r="M18" s="211" t="n">
        <v>0</v>
      </c>
      <c r="N18" s="211" t="n">
        <v>0</v>
      </c>
      <c r="O18" s="211" t="n">
        <v>0</v>
      </c>
      <c r="P18" s="211" t="n">
        <v>0</v>
      </c>
      <c r="Q18" s="211" t="n">
        <v>0</v>
      </c>
      <c r="R18" s="211" t="n">
        <v>0</v>
      </c>
      <c r="S18" s="211" t="n">
        <f aca="false">SUM(E18:R18)</f>
        <v>7122</v>
      </c>
      <c r="T18" s="201"/>
    </row>
    <row r="19" customFormat="false" ht="27.95" hidden="false" customHeight="true" outlineLevel="0" collapsed="false">
      <c r="B19" s="201"/>
      <c r="C19" s="208" t="s">
        <v>271</v>
      </c>
      <c r="D19" s="209"/>
      <c r="E19" s="210" t="n">
        <v>0</v>
      </c>
      <c r="F19" s="211" t="n">
        <v>0</v>
      </c>
      <c r="G19" s="211" t="n">
        <v>0</v>
      </c>
      <c r="H19" s="211" t="n">
        <v>0</v>
      </c>
      <c r="I19" s="211" t="n">
        <v>0</v>
      </c>
      <c r="J19" s="211" t="n">
        <v>0</v>
      </c>
      <c r="K19" s="211" t="n">
        <v>0</v>
      </c>
      <c r="L19" s="211" t="n">
        <v>0</v>
      </c>
      <c r="M19" s="211" t="n">
        <v>0</v>
      </c>
      <c r="N19" s="211" t="n">
        <v>0</v>
      </c>
      <c r="O19" s="211" t="n">
        <v>0</v>
      </c>
      <c r="P19" s="211" t="n">
        <v>0</v>
      </c>
      <c r="Q19" s="211" t="n">
        <v>0</v>
      </c>
      <c r="R19" s="211" t="n">
        <v>0</v>
      </c>
      <c r="S19" s="211" t="n">
        <f aca="false">SUM(E19:R19)</f>
        <v>0</v>
      </c>
      <c r="T19" s="201"/>
    </row>
    <row r="20" customFormat="false" ht="27.95" hidden="false" customHeight="true" outlineLevel="0" collapsed="false">
      <c r="B20" s="213" t="s">
        <v>178</v>
      </c>
      <c r="C20" s="214" t="s">
        <v>272</v>
      </c>
      <c r="D20" s="215"/>
      <c r="E20" s="216" t="n">
        <v>1356405</v>
      </c>
      <c r="F20" s="217" t="n">
        <v>105100</v>
      </c>
      <c r="G20" s="217" t="n">
        <v>448936</v>
      </c>
      <c r="H20" s="217" t="n">
        <v>181236</v>
      </c>
      <c r="I20" s="217" t="n">
        <v>501472</v>
      </c>
      <c r="J20" s="217" t="n">
        <v>669393</v>
      </c>
      <c r="K20" s="217" t="n">
        <v>23313</v>
      </c>
      <c r="L20" s="217" t="n">
        <v>69875</v>
      </c>
      <c r="M20" s="217" t="n">
        <v>20220</v>
      </c>
      <c r="N20" s="217" t="n">
        <v>340119</v>
      </c>
      <c r="O20" s="217" t="n">
        <v>26136</v>
      </c>
      <c r="P20" s="217" t="n">
        <v>26051</v>
      </c>
      <c r="Q20" s="217" t="n">
        <v>27212</v>
      </c>
      <c r="R20" s="217" t="n">
        <v>249642</v>
      </c>
      <c r="S20" s="217" t="n">
        <f aca="false">SUM(E20:R20)</f>
        <v>4045110</v>
      </c>
      <c r="T20" s="201"/>
    </row>
    <row r="21" customFormat="false" ht="27.95" hidden="false" customHeight="true" outlineLevel="0" collapsed="false">
      <c r="B21" s="201"/>
      <c r="C21" s="202" t="s">
        <v>273</v>
      </c>
      <c r="D21" s="209"/>
      <c r="E21" s="210" t="n">
        <v>970096</v>
      </c>
      <c r="F21" s="211" t="n">
        <v>83168</v>
      </c>
      <c r="G21" s="211" t="n">
        <v>238368</v>
      </c>
      <c r="H21" s="211" t="n">
        <v>125460</v>
      </c>
      <c r="I21" s="211" t="n">
        <v>248708</v>
      </c>
      <c r="J21" s="211" t="n">
        <v>546875</v>
      </c>
      <c r="K21" s="211" t="n">
        <v>36105</v>
      </c>
      <c r="L21" s="211" t="n">
        <v>4280</v>
      </c>
      <c r="M21" s="211" t="n">
        <v>4725</v>
      </c>
      <c r="N21" s="211" t="n">
        <v>195816</v>
      </c>
      <c r="O21" s="211" t="n">
        <v>10311</v>
      </c>
      <c r="P21" s="211" t="n">
        <v>8379</v>
      </c>
      <c r="Q21" s="211" t="n">
        <v>10135</v>
      </c>
      <c r="R21" s="211" t="n">
        <v>86337</v>
      </c>
      <c r="S21" s="211" t="n">
        <f aca="false">SUM(E21:R21)</f>
        <v>2568763</v>
      </c>
      <c r="T21" s="201"/>
    </row>
    <row r="22" customFormat="false" ht="27.95" hidden="false" customHeight="true" outlineLevel="0" collapsed="false">
      <c r="B22" s="212" t="s">
        <v>274</v>
      </c>
      <c r="C22" s="218" t="s">
        <v>275</v>
      </c>
      <c r="D22" s="219" t="s">
        <v>276</v>
      </c>
      <c r="E22" s="210" t="n">
        <v>0</v>
      </c>
      <c r="F22" s="211" t="n">
        <v>0</v>
      </c>
      <c r="G22" s="211" t="n">
        <v>0</v>
      </c>
      <c r="H22" s="211" t="n">
        <v>0</v>
      </c>
      <c r="I22" s="211" t="n">
        <v>0</v>
      </c>
      <c r="J22" s="211" t="n">
        <v>0</v>
      </c>
      <c r="K22" s="211" t="n">
        <v>0</v>
      </c>
      <c r="L22" s="211" t="n">
        <v>0</v>
      </c>
      <c r="M22" s="211" t="n">
        <v>0</v>
      </c>
      <c r="N22" s="211" t="n">
        <v>0</v>
      </c>
      <c r="O22" s="211" t="n">
        <v>0</v>
      </c>
      <c r="P22" s="211" t="n">
        <v>0</v>
      </c>
      <c r="Q22" s="211" t="n">
        <v>0</v>
      </c>
      <c r="R22" s="211" t="n">
        <v>0</v>
      </c>
      <c r="S22" s="211" t="n">
        <f aca="false">SUM(E22:R22)</f>
        <v>0</v>
      </c>
      <c r="T22" s="201"/>
    </row>
    <row r="23" customFormat="false" ht="27.95" hidden="false" customHeight="true" outlineLevel="0" collapsed="false">
      <c r="B23" s="212" t="s">
        <v>261</v>
      </c>
      <c r="C23" s="208" t="s">
        <v>277</v>
      </c>
      <c r="D23" s="209"/>
      <c r="E23" s="210" t="n">
        <v>722058</v>
      </c>
      <c r="F23" s="211" t="n">
        <v>341949</v>
      </c>
      <c r="G23" s="211" t="n">
        <v>374764</v>
      </c>
      <c r="H23" s="211" t="n">
        <v>55776</v>
      </c>
      <c r="I23" s="211" t="n">
        <v>379417</v>
      </c>
      <c r="J23" s="211" t="n">
        <v>194910</v>
      </c>
      <c r="K23" s="211" t="n">
        <v>34566</v>
      </c>
      <c r="L23" s="211" t="n">
        <v>36115</v>
      </c>
      <c r="M23" s="211" t="n">
        <v>15493</v>
      </c>
      <c r="N23" s="211" t="n">
        <v>254646</v>
      </c>
      <c r="O23" s="211" t="n">
        <v>15886</v>
      </c>
      <c r="P23" s="211" t="n">
        <v>30823</v>
      </c>
      <c r="Q23" s="211" t="n">
        <v>34189</v>
      </c>
      <c r="R23" s="211" t="n">
        <v>312739</v>
      </c>
      <c r="S23" s="211" t="n">
        <f aca="false">SUM(E23:R23)</f>
        <v>2803331</v>
      </c>
      <c r="T23" s="201"/>
    </row>
    <row r="24" customFormat="false" ht="27.95" hidden="false" customHeight="true" outlineLevel="0" collapsed="false">
      <c r="B24" s="212" t="s">
        <v>264</v>
      </c>
      <c r="C24" s="202" t="s">
        <v>278</v>
      </c>
      <c r="E24" s="220"/>
      <c r="F24" s="221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0"/>
      <c r="U24" s="222"/>
      <c r="V24" s="222"/>
    </row>
    <row r="25" customFormat="false" ht="27.95" hidden="false" customHeight="true" outlineLevel="0" collapsed="false">
      <c r="B25" s="212" t="s">
        <v>267</v>
      </c>
      <c r="C25" s="218" t="s">
        <v>279</v>
      </c>
      <c r="D25" s="209"/>
      <c r="E25" s="210" t="n">
        <v>0</v>
      </c>
      <c r="F25" s="211" t="n">
        <v>0</v>
      </c>
      <c r="G25" s="211" t="n">
        <v>0</v>
      </c>
      <c r="H25" s="211" t="n">
        <v>0</v>
      </c>
      <c r="I25" s="211" t="n">
        <v>0</v>
      </c>
      <c r="J25" s="211" t="n">
        <v>0</v>
      </c>
      <c r="K25" s="211" t="n">
        <v>0</v>
      </c>
      <c r="L25" s="211" t="n">
        <v>0</v>
      </c>
      <c r="M25" s="211" t="n">
        <v>0</v>
      </c>
      <c r="N25" s="211" t="n">
        <v>0</v>
      </c>
      <c r="O25" s="211" t="n">
        <v>0</v>
      </c>
      <c r="P25" s="211" t="n">
        <v>0</v>
      </c>
      <c r="Q25" s="211" t="n">
        <v>0</v>
      </c>
      <c r="R25" s="211" t="n">
        <v>0</v>
      </c>
      <c r="S25" s="211" t="n">
        <f aca="false">SUM(E25:R25)</f>
        <v>0</v>
      </c>
      <c r="T25" s="201"/>
    </row>
    <row r="26" customFormat="false" ht="27.95" hidden="false" customHeight="true" outlineLevel="0" collapsed="false">
      <c r="B26" s="212" t="s">
        <v>280</v>
      </c>
      <c r="C26" s="208" t="s">
        <v>281</v>
      </c>
      <c r="D26" s="209"/>
      <c r="E26" s="210" t="n">
        <v>0</v>
      </c>
      <c r="F26" s="211" t="n">
        <v>0</v>
      </c>
      <c r="G26" s="211" t="n">
        <v>0</v>
      </c>
      <c r="H26" s="211" t="n">
        <v>0</v>
      </c>
      <c r="I26" s="211" t="n">
        <v>0</v>
      </c>
      <c r="J26" s="211" t="n">
        <v>0</v>
      </c>
      <c r="K26" s="211" t="n">
        <v>0</v>
      </c>
      <c r="L26" s="211" t="n">
        <v>0</v>
      </c>
      <c r="M26" s="211" t="n">
        <v>0</v>
      </c>
      <c r="N26" s="211" t="n">
        <v>0</v>
      </c>
      <c r="O26" s="211" t="n">
        <v>0</v>
      </c>
      <c r="P26" s="211" t="n">
        <v>0</v>
      </c>
      <c r="Q26" s="211" t="n">
        <v>0</v>
      </c>
      <c r="R26" s="211" t="n">
        <v>0</v>
      </c>
      <c r="S26" s="211" t="n">
        <f aca="false">SUM(E26:R26)</f>
        <v>0</v>
      </c>
      <c r="T26" s="201"/>
    </row>
    <row r="27" customFormat="false" ht="27.95" hidden="false" customHeight="true" outlineLevel="0" collapsed="false">
      <c r="B27" s="212" t="s">
        <v>282</v>
      </c>
      <c r="C27" s="208" t="s">
        <v>283</v>
      </c>
      <c r="D27" s="209"/>
      <c r="E27" s="210" t="n">
        <v>136608</v>
      </c>
      <c r="F27" s="211" t="n">
        <v>178278</v>
      </c>
      <c r="G27" s="211" t="n">
        <v>0</v>
      </c>
      <c r="H27" s="211" t="n">
        <v>0</v>
      </c>
      <c r="I27" s="211" t="n">
        <v>0</v>
      </c>
      <c r="J27" s="211" t="n">
        <v>1818</v>
      </c>
      <c r="K27" s="211" t="n">
        <v>0</v>
      </c>
      <c r="L27" s="211" t="n">
        <v>0</v>
      </c>
      <c r="M27" s="211" t="n">
        <v>0</v>
      </c>
      <c r="N27" s="211" t="n">
        <v>0</v>
      </c>
      <c r="O27" s="211" t="n">
        <v>0</v>
      </c>
      <c r="P27" s="211" t="n">
        <v>0</v>
      </c>
      <c r="Q27" s="211" t="n">
        <v>0</v>
      </c>
      <c r="R27" s="211" t="n">
        <v>0</v>
      </c>
      <c r="S27" s="211" t="n">
        <f aca="false">SUM(E27:R27)</f>
        <v>316704</v>
      </c>
      <c r="T27" s="201"/>
    </row>
    <row r="28" customFormat="false" ht="27.95" hidden="false" customHeight="true" outlineLevel="0" collapsed="false">
      <c r="B28" s="223"/>
      <c r="C28" s="214" t="s">
        <v>284</v>
      </c>
      <c r="D28" s="215"/>
      <c r="E28" s="216" t="n">
        <v>1828762</v>
      </c>
      <c r="F28" s="217" t="n">
        <v>603395</v>
      </c>
      <c r="G28" s="217" t="n">
        <v>613132</v>
      </c>
      <c r="H28" s="217" t="n">
        <v>181236</v>
      </c>
      <c r="I28" s="217" t="n">
        <v>628125</v>
      </c>
      <c r="J28" s="217" t="n">
        <v>743603</v>
      </c>
      <c r="K28" s="217" t="n">
        <v>70671</v>
      </c>
      <c r="L28" s="217" t="n">
        <v>40395</v>
      </c>
      <c r="M28" s="217" t="n">
        <v>20218</v>
      </c>
      <c r="N28" s="217" t="n">
        <v>450462</v>
      </c>
      <c r="O28" s="217" t="n">
        <v>26197</v>
      </c>
      <c r="P28" s="217" t="n">
        <v>39202</v>
      </c>
      <c r="Q28" s="217" t="n">
        <v>44324</v>
      </c>
      <c r="R28" s="217" t="n">
        <v>399076</v>
      </c>
      <c r="S28" s="217" t="n">
        <f aca="false">SUM(E28:R28)</f>
        <v>5688798</v>
      </c>
      <c r="T28" s="201"/>
    </row>
    <row r="29" customFormat="false" ht="27.95" hidden="false" customHeight="true" outlineLevel="0" collapsed="false">
      <c r="B29" s="224" t="s">
        <v>285</v>
      </c>
      <c r="C29" s="215"/>
      <c r="D29" s="215"/>
      <c r="E29" s="216" t="n">
        <v>472357</v>
      </c>
      <c r="F29" s="217" t="n">
        <v>498295</v>
      </c>
      <c r="G29" s="217" t="n">
        <v>164196</v>
      </c>
      <c r="H29" s="217" t="n">
        <v>0</v>
      </c>
      <c r="I29" s="217" t="n">
        <v>126653</v>
      </c>
      <c r="J29" s="217" t="n">
        <v>74210</v>
      </c>
      <c r="K29" s="217" t="n">
        <v>47358</v>
      </c>
      <c r="L29" s="217" t="n">
        <v>0</v>
      </c>
      <c r="M29" s="217" t="n">
        <v>0</v>
      </c>
      <c r="N29" s="217" t="n">
        <v>110343</v>
      </c>
      <c r="O29" s="217" t="n">
        <v>61</v>
      </c>
      <c r="P29" s="217" t="n">
        <v>13151</v>
      </c>
      <c r="Q29" s="217" t="n">
        <v>17112</v>
      </c>
      <c r="R29" s="217" t="n">
        <v>149434</v>
      </c>
      <c r="S29" s="217" t="n">
        <f aca="false">SUM(E29:R29)</f>
        <v>1673170</v>
      </c>
      <c r="T29" s="201"/>
    </row>
    <row r="30" customFormat="false" ht="27.95" hidden="false" customHeight="true" outlineLevel="0" collapsed="false">
      <c r="B30" s="212" t="s">
        <v>286</v>
      </c>
      <c r="C30" s="218" t="s">
        <v>287</v>
      </c>
      <c r="D30" s="209"/>
      <c r="E30" s="210" t="n">
        <v>470873</v>
      </c>
      <c r="F30" s="211" t="n">
        <v>0</v>
      </c>
      <c r="G30" s="211" t="n">
        <v>0</v>
      </c>
      <c r="H30" s="211" t="n">
        <v>0</v>
      </c>
      <c r="I30" s="211" t="n">
        <v>114810</v>
      </c>
      <c r="J30" s="211" t="n">
        <v>73592</v>
      </c>
      <c r="K30" s="211" t="n">
        <v>35783</v>
      </c>
      <c r="L30" s="211" t="n">
        <v>0</v>
      </c>
      <c r="M30" s="211" t="n">
        <v>0</v>
      </c>
      <c r="N30" s="211" t="n">
        <v>101018</v>
      </c>
      <c r="O30" s="211" t="n">
        <v>61</v>
      </c>
      <c r="P30" s="211" t="n">
        <v>13151</v>
      </c>
      <c r="Q30" s="211" t="n">
        <v>16629</v>
      </c>
      <c r="R30" s="211" t="n">
        <v>149311</v>
      </c>
      <c r="S30" s="211" t="n">
        <f aca="false">SUM(E30:R30)</f>
        <v>975228</v>
      </c>
      <c r="T30" s="201"/>
    </row>
    <row r="31" customFormat="false" ht="27.95" hidden="false" customHeight="true" outlineLevel="0" collapsed="false">
      <c r="B31" s="212" t="s">
        <v>288</v>
      </c>
      <c r="C31" s="218" t="s">
        <v>289</v>
      </c>
      <c r="D31" s="209"/>
      <c r="E31" s="210" t="n">
        <v>0</v>
      </c>
      <c r="F31" s="211" t="n">
        <v>0</v>
      </c>
      <c r="G31" s="211" t="n">
        <v>0</v>
      </c>
      <c r="H31" s="211" t="n">
        <v>0</v>
      </c>
      <c r="I31" s="211" t="n">
        <v>0</v>
      </c>
      <c r="J31" s="211" t="n">
        <v>0</v>
      </c>
      <c r="K31" s="211" t="n">
        <v>0</v>
      </c>
      <c r="L31" s="211" t="n">
        <v>0</v>
      </c>
      <c r="M31" s="211" t="n">
        <v>0</v>
      </c>
      <c r="N31" s="211" t="n">
        <v>0</v>
      </c>
      <c r="O31" s="211" t="n">
        <v>0</v>
      </c>
      <c r="P31" s="211" t="n">
        <v>0</v>
      </c>
      <c r="Q31" s="211" t="n">
        <v>0</v>
      </c>
      <c r="R31" s="211" t="n">
        <v>0</v>
      </c>
      <c r="S31" s="211" t="n">
        <f aca="false">SUM(E31:R31)</f>
        <v>0</v>
      </c>
      <c r="T31" s="201"/>
    </row>
    <row r="32" customFormat="false" ht="27.95" hidden="false" customHeight="true" outlineLevel="0" collapsed="false">
      <c r="B32" s="212" t="s">
        <v>290</v>
      </c>
      <c r="C32" s="218" t="s">
        <v>291</v>
      </c>
      <c r="D32" s="209"/>
      <c r="E32" s="210" t="n">
        <v>0</v>
      </c>
      <c r="F32" s="211" t="n">
        <v>0</v>
      </c>
      <c r="G32" s="211" t="n">
        <v>0</v>
      </c>
      <c r="H32" s="211" t="n">
        <v>0</v>
      </c>
      <c r="I32" s="211" t="n">
        <v>0</v>
      </c>
      <c r="J32" s="211" t="n">
        <v>0</v>
      </c>
      <c r="K32" s="211" t="n">
        <v>11522</v>
      </c>
      <c r="L32" s="211" t="n">
        <v>0</v>
      </c>
      <c r="M32" s="211" t="n">
        <v>0</v>
      </c>
      <c r="N32" s="211" t="n">
        <v>0</v>
      </c>
      <c r="O32" s="211" t="n">
        <v>0</v>
      </c>
      <c r="P32" s="211" t="n">
        <v>0</v>
      </c>
      <c r="Q32" s="211" t="n">
        <v>0</v>
      </c>
      <c r="R32" s="211" t="n">
        <v>0</v>
      </c>
      <c r="S32" s="211" t="n">
        <f aca="false">SUM(E32:R32)</f>
        <v>11522</v>
      </c>
      <c r="T32" s="201"/>
    </row>
    <row r="33" customFormat="false" ht="27.95" hidden="false" customHeight="true" outlineLevel="0" collapsed="false">
      <c r="B33" s="212" t="s">
        <v>292</v>
      </c>
      <c r="C33" s="218" t="s">
        <v>293</v>
      </c>
      <c r="D33" s="209"/>
      <c r="E33" s="210" t="n">
        <v>0</v>
      </c>
      <c r="F33" s="211" t="n">
        <v>0</v>
      </c>
      <c r="G33" s="211" t="n">
        <v>0</v>
      </c>
      <c r="H33" s="211" t="n">
        <v>0</v>
      </c>
      <c r="I33" s="211" t="n">
        <v>0</v>
      </c>
      <c r="J33" s="211" t="n">
        <v>0</v>
      </c>
      <c r="K33" s="211" t="n">
        <v>0</v>
      </c>
      <c r="L33" s="211" t="n">
        <v>0</v>
      </c>
      <c r="M33" s="211" t="n">
        <v>0</v>
      </c>
      <c r="N33" s="211" t="n">
        <v>0</v>
      </c>
      <c r="O33" s="211" t="n">
        <v>0</v>
      </c>
      <c r="P33" s="211" t="n">
        <v>0</v>
      </c>
      <c r="Q33" s="211" t="n">
        <v>0</v>
      </c>
      <c r="R33" s="211" t="n">
        <v>0</v>
      </c>
      <c r="S33" s="211" t="n">
        <f aca="false">SUM(E33:R33)</f>
        <v>0</v>
      </c>
      <c r="T33" s="201"/>
    </row>
    <row r="34" customFormat="false" ht="27.95" hidden="false" customHeight="true" outlineLevel="0" collapsed="false">
      <c r="B34" s="212" t="s">
        <v>294</v>
      </c>
      <c r="C34" s="218" t="s">
        <v>295</v>
      </c>
      <c r="D34" s="209"/>
      <c r="E34" s="210" t="n">
        <v>1484</v>
      </c>
      <c r="F34" s="211" t="n">
        <v>0</v>
      </c>
      <c r="G34" s="211" t="n">
        <v>0</v>
      </c>
      <c r="H34" s="211" t="n">
        <v>0</v>
      </c>
      <c r="I34" s="211" t="n">
        <v>11843</v>
      </c>
      <c r="J34" s="211" t="n">
        <v>618</v>
      </c>
      <c r="K34" s="211" t="n">
        <v>53</v>
      </c>
      <c r="L34" s="211" t="n">
        <v>0</v>
      </c>
      <c r="M34" s="211" t="n">
        <v>0</v>
      </c>
      <c r="N34" s="211" t="n">
        <v>9325</v>
      </c>
      <c r="O34" s="211" t="n">
        <v>0</v>
      </c>
      <c r="P34" s="211" t="n">
        <v>0</v>
      </c>
      <c r="Q34" s="211" t="n">
        <v>483</v>
      </c>
      <c r="R34" s="211" t="n">
        <v>123</v>
      </c>
      <c r="S34" s="211" t="n">
        <f aca="false">SUM(E34:R34)</f>
        <v>23929</v>
      </c>
      <c r="T34" s="201"/>
    </row>
    <row r="35" customFormat="false" ht="27.95" hidden="false" customHeight="true" outlineLevel="0" collapsed="false">
      <c r="B35" s="213" t="s">
        <v>296</v>
      </c>
      <c r="C35" s="214" t="s">
        <v>297</v>
      </c>
      <c r="D35" s="215"/>
      <c r="E35" s="216" t="n">
        <v>472357</v>
      </c>
      <c r="F35" s="217" t="n">
        <v>0</v>
      </c>
      <c r="G35" s="217" t="n">
        <v>0</v>
      </c>
      <c r="H35" s="217" t="n">
        <v>0</v>
      </c>
      <c r="I35" s="217" t="n">
        <v>126653</v>
      </c>
      <c r="J35" s="217" t="n">
        <v>74210</v>
      </c>
      <c r="K35" s="217" t="n">
        <v>47358</v>
      </c>
      <c r="L35" s="217" t="n">
        <v>0</v>
      </c>
      <c r="M35" s="217" t="n">
        <v>0</v>
      </c>
      <c r="N35" s="217" t="n">
        <v>110343</v>
      </c>
      <c r="O35" s="217" t="n">
        <v>61</v>
      </c>
      <c r="P35" s="217" t="n">
        <v>13151</v>
      </c>
      <c r="Q35" s="217" t="n">
        <v>17112</v>
      </c>
      <c r="R35" s="217" t="n">
        <v>149434</v>
      </c>
      <c r="S35" s="217" t="n">
        <f aca="false">SUM(E35:R35)</f>
        <v>1010679</v>
      </c>
      <c r="T35" s="201"/>
    </row>
    <row r="36" customFormat="false" ht="27.95" hidden="false" customHeight="true" outlineLevel="0" collapsed="false">
      <c r="B36" s="225" t="s">
        <v>298</v>
      </c>
      <c r="C36" s="199"/>
      <c r="D36" s="199"/>
      <c r="E36" s="226" t="n">
        <v>0</v>
      </c>
      <c r="F36" s="227" t="n">
        <v>498295</v>
      </c>
      <c r="G36" s="227" t="n">
        <v>164196</v>
      </c>
      <c r="H36" s="227" t="n">
        <v>0</v>
      </c>
      <c r="I36" s="227" t="n">
        <v>0</v>
      </c>
      <c r="J36" s="227" t="n">
        <v>0</v>
      </c>
      <c r="K36" s="227" t="n">
        <v>0</v>
      </c>
      <c r="L36" s="227" t="n">
        <v>0</v>
      </c>
      <c r="M36" s="227" t="n">
        <v>0</v>
      </c>
      <c r="N36" s="227" t="n">
        <v>0</v>
      </c>
      <c r="O36" s="227" t="n">
        <v>0</v>
      </c>
      <c r="P36" s="227" t="n">
        <v>0</v>
      </c>
      <c r="Q36" s="227" t="n">
        <v>0</v>
      </c>
      <c r="R36" s="227" t="n">
        <v>0</v>
      </c>
      <c r="S36" s="227" t="n">
        <f aca="false">SUM(E36:R36)</f>
        <v>662491</v>
      </c>
      <c r="T36" s="201"/>
    </row>
    <row r="39" customFormat="false" ht="17.25" hidden="false" customHeight="false" outlineLevel="0" collapsed="false">
      <c r="E39" s="228" t="n">
        <v>0</v>
      </c>
      <c r="F39" s="228" t="n">
        <v>0</v>
      </c>
      <c r="G39" s="228" t="n">
        <v>0</v>
      </c>
      <c r="H39" s="228" t="n">
        <v>0</v>
      </c>
      <c r="I39" s="228" t="n">
        <v>0</v>
      </c>
      <c r="J39" s="228" t="n">
        <v>0</v>
      </c>
      <c r="K39" s="228" t="n">
        <v>0</v>
      </c>
      <c r="L39" s="228" t="n">
        <v>0</v>
      </c>
      <c r="M39" s="228" t="n">
        <v>0</v>
      </c>
      <c r="N39" s="228" t="n">
        <v>0</v>
      </c>
      <c r="O39" s="228" t="n">
        <v>0</v>
      </c>
      <c r="P39" s="228" t="n">
        <v>0</v>
      </c>
      <c r="Q39" s="228" t="n">
        <v>0</v>
      </c>
      <c r="R39" s="228" t="n">
        <v>0</v>
      </c>
      <c r="S39" s="228" t="n">
        <f aca="false">SUM(E39:R39)</f>
        <v>0</v>
      </c>
      <c r="T39" s="228" t="n">
        <v>0</v>
      </c>
    </row>
  </sheetData>
  <printOptions headings="false" gridLines="false" gridLinesSet="true" horizontalCentered="false" verticalCentered="false"/>
  <pageMargins left="0.7875" right="0.236111111111111" top="0.7875" bottom="0.708333333333333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69"/>
  <sheetViews>
    <sheetView showFormulas="false" showGridLines="true" showRowColHeaders="true" showZeros="false" rightToLeft="false" tabSelected="false" showOutlineSymbols="true" defaultGridColor="false" view="normal" topLeftCell="A1" colorId="22" zoomScale="65" zoomScaleNormal="6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8.6953125" defaultRowHeight="17.25" zeroHeight="false" outlineLevelRow="0" outlineLevelCol="0"/>
  <cols>
    <col collapsed="false" customWidth="true" hidden="false" outlineLevel="0" max="1" min="1" style="229" width="5.69"/>
    <col collapsed="false" customWidth="false" hidden="false" outlineLevel="0" max="2" min="2" style="229" width="8.69"/>
    <col collapsed="false" customWidth="true" hidden="false" outlineLevel="0" max="3" min="3" style="229" width="28.69"/>
    <col collapsed="false" customWidth="true" hidden="false" outlineLevel="0" max="7" min="4" style="229" width="10.69"/>
    <col collapsed="false" customWidth="true" hidden="false" outlineLevel="0" max="8" min="8" style="229" width="11.69"/>
    <col collapsed="false" customWidth="true" hidden="false" outlineLevel="0" max="17" min="9" style="229" width="10.69"/>
    <col collapsed="false" customWidth="true" hidden="false" outlineLevel="0" max="18" min="18" style="229" width="12.69"/>
    <col collapsed="false" customWidth="true" hidden="false" outlineLevel="0" max="19" min="19" style="229" width="1.69"/>
    <col collapsed="false" customWidth="true" hidden="false" outlineLevel="0" max="20" min="20" style="229" width="10.99"/>
    <col collapsed="false" customWidth="true" hidden="false" outlineLevel="0" max="25" min="21" style="229" width="12.69"/>
    <col collapsed="false" customWidth="false" hidden="false" outlineLevel="0" max="257" min="26" style="229" width="8.69"/>
  </cols>
  <sheetData>
    <row r="1" customFormat="false" ht="25.5" hidden="false" customHeight="true" outlineLevel="0" collapsed="false">
      <c r="B1" s="230" t="s">
        <v>92</v>
      </c>
    </row>
    <row r="2" customFormat="false" ht="14.25" hidden="false" customHeight="true" outlineLevel="0" collapsed="false"/>
    <row r="3" customFormat="false" ht="25.5" hidden="false" customHeight="true" outlineLevel="0" collapsed="false">
      <c r="B3" s="231" t="s">
        <v>299</v>
      </c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</row>
    <row r="4" customFormat="false" ht="25.5" hidden="false" customHeight="true" outlineLevel="0" collapsed="false">
      <c r="B4" s="232"/>
      <c r="D4" s="201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33"/>
      <c r="S4" s="232"/>
    </row>
    <row r="5" customFormat="false" ht="25.5" hidden="false" customHeight="true" outlineLevel="0" collapsed="false">
      <c r="B5" s="232"/>
      <c r="C5" s="234" t="s">
        <v>300</v>
      </c>
      <c r="D5" s="125" t="s">
        <v>3</v>
      </c>
      <c r="E5" s="126" t="s">
        <v>4</v>
      </c>
      <c r="F5" s="126" t="s">
        <v>5</v>
      </c>
      <c r="G5" s="126" t="s">
        <v>6</v>
      </c>
      <c r="H5" s="126" t="s">
        <v>7</v>
      </c>
      <c r="I5" s="126" t="s">
        <v>8</v>
      </c>
      <c r="J5" s="126" t="s">
        <v>9</v>
      </c>
      <c r="K5" s="126" t="s">
        <v>10</v>
      </c>
      <c r="L5" s="126" t="s">
        <v>10</v>
      </c>
      <c r="M5" s="126" t="s">
        <v>11</v>
      </c>
      <c r="N5" s="126" t="s">
        <v>12</v>
      </c>
      <c r="O5" s="126" t="s">
        <v>13</v>
      </c>
      <c r="P5" s="126" t="s">
        <v>14</v>
      </c>
      <c r="Q5" s="127" t="s">
        <v>15</v>
      </c>
      <c r="R5" s="233"/>
      <c r="S5" s="232"/>
    </row>
    <row r="6" customFormat="false" ht="25.5" hidden="false" customHeight="true" outlineLevel="0" collapsed="false">
      <c r="B6" s="232"/>
      <c r="D6" s="122"/>
      <c r="E6" s="123"/>
      <c r="F6" s="123"/>
      <c r="G6" s="123"/>
      <c r="H6" s="123"/>
      <c r="I6" s="123"/>
      <c r="J6" s="123"/>
      <c r="K6" s="150"/>
      <c r="L6" s="150"/>
      <c r="M6" s="123"/>
      <c r="N6" s="150"/>
      <c r="O6" s="150"/>
      <c r="P6" s="123"/>
      <c r="Q6" s="150"/>
      <c r="R6" s="235" t="s">
        <v>16</v>
      </c>
      <c r="S6" s="232"/>
    </row>
    <row r="7" customFormat="false" ht="25.5" hidden="false" customHeight="true" outlineLevel="0" collapsed="false">
      <c r="B7" s="236" t="s">
        <v>140</v>
      </c>
      <c r="D7" s="125" t="s">
        <v>18</v>
      </c>
      <c r="E7" s="127" t="s">
        <v>18</v>
      </c>
      <c r="F7" s="127"/>
      <c r="G7" s="127"/>
      <c r="H7" s="127"/>
      <c r="I7" s="127"/>
      <c r="J7" s="129" t="s">
        <v>141</v>
      </c>
      <c r="K7" s="127" t="s">
        <v>21</v>
      </c>
      <c r="L7" s="127" t="s">
        <v>21</v>
      </c>
      <c r="M7" s="129" t="s">
        <v>22</v>
      </c>
      <c r="N7" s="127" t="s">
        <v>23</v>
      </c>
      <c r="O7" s="127" t="s">
        <v>23</v>
      </c>
      <c r="P7" s="129" t="s">
        <v>24</v>
      </c>
      <c r="Q7" s="130"/>
      <c r="R7" s="235" t="s">
        <v>301</v>
      </c>
      <c r="S7" s="232"/>
    </row>
    <row r="8" customFormat="false" ht="25.5" hidden="false" customHeight="true" outlineLevel="0" collapsed="false">
      <c r="B8" s="237"/>
      <c r="C8" s="238"/>
      <c r="D8" s="239" t="s">
        <v>25</v>
      </c>
      <c r="E8" s="133" t="s">
        <v>26</v>
      </c>
      <c r="F8" s="133" t="s">
        <v>27</v>
      </c>
      <c r="G8" s="133" t="s">
        <v>28</v>
      </c>
      <c r="H8" s="133" t="s">
        <v>29</v>
      </c>
      <c r="I8" s="133" t="s">
        <v>30</v>
      </c>
      <c r="J8" s="133" t="s">
        <v>31</v>
      </c>
      <c r="K8" s="133" t="s">
        <v>32</v>
      </c>
      <c r="L8" s="133" t="s">
        <v>33</v>
      </c>
      <c r="M8" s="133" t="s">
        <v>34</v>
      </c>
      <c r="N8" s="133" t="s">
        <v>35</v>
      </c>
      <c r="O8" s="133" t="s">
        <v>36</v>
      </c>
      <c r="P8" s="133" t="s">
        <v>37</v>
      </c>
      <c r="Q8" s="133" t="s">
        <v>38</v>
      </c>
      <c r="R8" s="240"/>
      <c r="S8" s="232"/>
    </row>
    <row r="9" customFormat="false" ht="25.5" hidden="false" customHeight="true" outlineLevel="0" collapsed="false">
      <c r="B9" s="241" t="s">
        <v>302</v>
      </c>
      <c r="C9" s="242"/>
      <c r="D9" s="243" t="n">
        <f aca="false">ROUND(D43/D45*100,1)</f>
        <v>91.1</v>
      </c>
      <c r="E9" s="244" t="n">
        <f aca="false">ROUND(E43/E45*100,1)</f>
        <v>69.5</v>
      </c>
      <c r="F9" s="244" t="n">
        <f aca="false">ROUND(F43/F45*100,1)</f>
        <v>80.9</v>
      </c>
      <c r="G9" s="244" t="n">
        <f aca="false">ROUND(G43/G45*100,1)</f>
        <v>62</v>
      </c>
      <c r="H9" s="244" t="n">
        <f aca="false">ROUND(H43/H45*100,1)</f>
        <v>82.7</v>
      </c>
      <c r="I9" s="244" t="n">
        <f aca="false">ROUND(I43/I45*100,1)</f>
        <v>89.2</v>
      </c>
      <c r="J9" s="244" t="n">
        <f aca="false">ROUND(J43/J45*100,1)</f>
        <v>70.9</v>
      </c>
      <c r="K9" s="244" t="n">
        <f aca="false">ROUND(K43/K45*100,1)</f>
        <v>63.4</v>
      </c>
      <c r="L9" s="244" t="n">
        <f aca="false">ROUND(L43/L45*100,1)</f>
        <v>59.3</v>
      </c>
      <c r="M9" s="244" t="n">
        <f aca="false">ROUND(M43/M45*100,1)</f>
        <v>59</v>
      </c>
      <c r="N9" s="244" t="n">
        <f aca="false">ROUND(N43/N45*100,1)</f>
        <v>86.5</v>
      </c>
      <c r="O9" s="244" t="n">
        <f aca="false">ROUND(O43/O45*100,1)</f>
        <v>82.7</v>
      </c>
      <c r="P9" s="244" t="n">
        <f aca="false">ROUND(P43/P45*100,1)</f>
        <v>65</v>
      </c>
      <c r="Q9" s="244" t="n">
        <f aca="false">ROUND(Q43/Q45*100,1)</f>
        <v>84.5</v>
      </c>
      <c r="R9" s="244" t="n">
        <f aca="false">ROUND(R43/R45*100,1)</f>
        <v>77.3</v>
      </c>
      <c r="S9" s="232"/>
      <c r="U9" s="245"/>
      <c r="V9" s="245"/>
      <c r="W9" s="245"/>
      <c r="X9" s="245"/>
      <c r="Y9" s="245"/>
    </row>
    <row r="10" customFormat="false" ht="25.5" hidden="false" customHeight="true" outlineLevel="0" collapsed="false">
      <c r="B10" s="241" t="s">
        <v>303</v>
      </c>
      <c r="C10" s="242"/>
      <c r="D10" s="243" t="n">
        <f aca="false">ROUND(D47/D43*100,1)</f>
        <v>240</v>
      </c>
      <c r="E10" s="244" t="n">
        <f aca="false">ROUND(E47/E43*100,1)</f>
        <v>227.8</v>
      </c>
      <c r="F10" s="244" t="n">
        <f aca="false">ROUND(F47/F43*100,1)</f>
        <v>164.7</v>
      </c>
      <c r="G10" s="244" t="n">
        <f aca="false">ROUND(G47/G43*100,1)</f>
        <v>233.1</v>
      </c>
      <c r="H10" s="244" t="n">
        <f aca="false">ROUND(H47/H43*100,1)</f>
        <v>170.8</v>
      </c>
      <c r="I10" s="244" t="n">
        <f aca="false">ROUND(I47/I43*100,1)</f>
        <v>159.7</v>
      </c>
      <c r="J10" s="244" t="n">
        <f aca="false">ROUND(J47/J43*100,1)</f>
        <v>210.1</v>
      </c>
      <c r="K10" s="244" t="n">
        <f aca="false">ROUND(K47/K43*100,1)</f>
        <v>436.7</v>
      </c>
      <c r="L10" s="244" t="n">
        <f aca="false">ROUND(L47/L43*100,1)</f>
        <v>206.6</v>
      </c>
      <c r="M10" s="244" t="n">
        <f aca="false">ROUND(M47/M43*100,1)</f>
        <v>217.6</v>
      </c>
      <c r="N10" s="244" t="n">
        <f aca="false">ROUND(N47/N43*100,1)</f>
        <v>341.3</v>
      </c>
      <c r="O10" s="244" t="n">
        <f aca="false">ROUND(O47/O43*100,1)</f>
        <v>167.1</v>
      </c>
      <c r="P10" s="244" t="n">
        <f aca="false">ROUND(P47/P43*100,1)</f>
        <v>304.4</v>
      </c>
      <c r="Q10" s="244" t="n">
        <f aca="false">ROUND(Q47/Q43*100,1)</f>
        <v>142.6</v>
      </c>
      <c r="R10" s="244" t="n">
        <f aca="false">ROUND(R47/R43*100,1)</f>
        <v>207</v>
      </c>
      <c r="S10" s="232"/>
      <c r="U10" s="245"/>
      <c r="V10" s="245"/>
      <c r="W10" s="245"/>
      <c r="X10" s="245"/>
      <c r="Y10" s="245"/>
    </row>
    <row r="11" customFormat="false" ht="25.5" hidden="false" customHeight="true" outlineLevel="0" collapsed="false">
      <c r="B11" s="241" t="s">
        <v>304</v>
      </c>
      <c r="C11" s="242"/>
      <c r="D11" s="246" t="n">
        <f aca="false">+D43/D49</f>
        <v>517.427397260274</v>
      </c>
      <c r="E11" s="247" t="n">
        <f aca="false">+E43/E49</f>
        <v>291.158904109589</v>
      </c>
      <c r="F11" s="247" t="n">
        <f aca="false">+F43/F49</f>
        <v>249.282191780822</v>
      </c>
      <c r="G11" s="247" t="n">
        <f aca="false">+G43/G49</f>
        <v>145.095890410959</v>
      </c>
      <c r="H11" s="247" t="n">
        <f aca="false">+H43/H49</f>
        <v>165.331506849315</v>
      </c>
      <c r="I11" s="247" t="n">
        <f aca="false">+I43/I49</f>
        <v>227.394520547945</v>
      </c>
      <c r="J11" s="247" t="n">
        <f aca="false">+J43/J49</f>
        <v>70.8767123287671</v>
      </c>
      <c r="K11" s="247" t="n">
        <f aca="false">+K43/K49</f>
        <v>31.9287671232877</v>
      </c>
      <c r="L11" s="247" t="n">
        <f aca="false">+L43/L49</f>
        <v>43.8602739726027</v>
      </c>
      <c r="M11" s="247" t="n">
        <f aca="false">+M43/M49</f>
        <v>165.904109589041</v>
      </c>
      <c r="N11" s="247" t="n">
        <f aca="false">+N43/N49</f>
        <v>25.958904109589</v>
      </c>
      <c r="O11" s="247" t="n">
        <f aca="false">+O43/O49</f>
        <v>41.3315068493151</v>
      </c>
      <c r="P11" s="247" t="n">
        <f aca="false">+P43/P49</f>
        <v>49.4246575342466</v>
      </c>
      <c r="Q11" s="247" t="n">
        <f aca="false">+Q43/Q49</f>
        <v>243.424657534247</v>
      </c>
      <c r="R11" s="247" t="n">
        <f aca="false">+R43/R49</f>
        <v>162.028571428571</v>
      </c>
      <c r="S11" s="232"/>
      <c r="U11" s="245"/>
      <c r="V11" s="245"/>
      <c r="W11" s="245"/>
      <c r="X11" s="245"/>
      <c r="Y11" s="245"/>
    </row>
    <row r="12" customFormat="false" ht="25.5" hidden="false" customHeight="true" outlineLevel="0" collapsed="false">
      <c r="B12" s="241" t="s">
        <v>305</v>
      </c>
      <c r="C12" s="242"/>
      <c r="D12" s="246" t="n">
        <f aca="false">+D47/D50</f>
        <v>1850.08571428571</v>
      </c>
      <c r="E12" s="247" t="n">
        <f aca="false">+E47/E50</f>
        <v>988.138775510204</v>
      </c>
      <c r="F12" s="247" t="n">
        <f aca="false">+F47/F50</f>
        <v>611.677551020408</v>
      </c>
      <c r="G12" s="247" t="n">
        <f aca="false">+G47/G50</f>
        <v>457.266666666667</v>
      </c>
      <c r="H12" s="247" t="n">
        <f aca="false">+H47/H50</f>
        <v>420.697959183673</v>
      </c>
      <c r="I12" s="247" t="n">
        <f aca="false">+I47/I50</f>
        <v>541.028571428572</v>
      </c>
      <c r="J12" s="247" t="n">
        <f aca="false">+J47/J50</f>
        <v>221.820408163265</v>
      </c>
      <c r="K12" s="247" t="n">
        <f aca="false">+K47/K50</f>
        <v>207.74693877551</v>
      </c>
      <c r="L12" s="247" t="n">
        <f aca="false">+L47/L50</f>
        <v>135.028571428571</v>
      </c>
      <c r="M12" s="247" t="n">
        <f aca="false">+M47/M50</f>
        <v>537.942857142857</v>
      </c>
      <c r="N12" s="247" t="n">
        <f aca="false">+N47/N50</f>
        <v>131.987755102041</v>
      </c>
      <c r="O12" s="247" t="n">
        <f aca="false">+O47/O50</f>
        <v>102.877551020408</v>
      </c>
      <c r="P12" s="247" t="n">
        <f aca="false">+P47/P50</f>
        <v>188.030821917808</v>
      </c>
      <c r="Q12" s="247" t="n">
        <f aca="false">+Q47/Q50</f>
        <v>517.297959183674</v>
      </c>
      <c r="R12" s="247" t="n">
        <f aca="false">+R47/R50</f>
        <v>489.32552826956</v>
      </c>
      <c r="S12" s="232"/>
      <c r="U12" s="245"/>
      <c r="V12" s="245"/>
      <c r="W12" s="245"/>
      <c r="X12" s="245"/>
      <c r="Y12" s="245"/>
    </row>
    <row r="13" customFormat="false" ht="25.5" hidden="false" customHeight="true" outlineLevel="0" collapsed="false">
      <c r="B13" s="236" t="s">
        <v>306</v>
      </c>
      <c r="C13" s="242"/>
      <c r="D13" s="248" t="n">
        <f aca="false">+((D53+D54)/(D43+D47))*1000</f>
        <v>22803.8970180586</v>
      </c>
      <c r="E13" s="247" t="n">
        <f aca="false">+((E53+E54)/(E43+E47))*1000</f>
        <v>16555.1559131605</v>
      </c>
      <c r="F13" s="247" t="n">
        <f aca="false">+((F53+F54)/(F43+F47))*1000</f>
        <v>17908.2080473658</v>
      </c>
      <c r="G13" s="247" t="n">
        <f aca="false">+((G53+G54)/(G43+G47))*1000</f>
        <v>14594.438335355</v>
      </c>
      <c r="H13" s="247" t="n">
        <f aca="false">+((H53+H54)/(H43+H47))*1000</f>
        <v>18264.0912512162</v>
      </c>
      <c r="I13" s="247" t="n">
        <f aca="false">+((I53+I54)/(I43+I47))*1000</f>
        <v>17514.2077744942</v>
      </c>
      <c r="J13" s="247" t="n">
        <f aca="false">+((J53+J54)/(J43+J47))*1000</f>
        <v>19768.6870449786</v>
      </c>
      <c r="K13" s="247" t="n">
        <f aca="false">+((K53+K54)/(K43+K47))*1000</f>
        <v>8464.34966108198</v>
      </c>
      <c r="L13" s="247" t="n">
        <f aca="false">+((L53+L54)/(L43+L47))*1000</f>
        <v>15867.1243201401</v>
      </c>
      <c r="M13" s="247" t="n">
        <f aca="false">+((M53+M54)/(M43+M47))*1000</f>
        <v>14627.6910439769</v>
      </c>
      <c r="N13" s="247" t="n">
        <f aca="false">+((N53+N54)/(N43+N47))*1000</f>
        <v>9776.47565292261</v>
      </c>
      <c r="O13" s="247" t="n">
        <f aca="false">+((O53+O54)/(O43+O47))*1000</f>
        <v>9411.92822218361</v>
      </c>
      <c r="P13" s="247" t="n">
        <f aca="false">+((P53+P54)/(P43+P47))*1000</f>
        <v>7741.46274590445</v>
      </c>
      <c r="Q13" s="247" t="n">
        <f aca="false">+((Q53+Q54)/(Q43+Q47))*1000</f>
        <v>16868.5965823701</v>
      </c>
      <c r="R13" s="249" t="n">
        <f aca="false">+((R53+R54)/(R43+R47))*1000</f>
        <v>17609.244077709</v>
      </c>
      <c r="S13" s="232"/>
      <c r="U13" s="245"/>
      <c r="V13" s="245"/>
      <c r="W13" s="245"/>
      <c r="X13" s="245"/>
      <c r="Y13" s="245"/>
    </row>
    <row r="14" customFormat="false" ht="25.5" hidden="false" customHeight="true" outlineLevel="0" collapsed="false">
      <c r="B14" s="232"/>
      <c r="C14" s="250" t="s">
        <v>307</v>
      </c>
      <c r="D14" s="251" t="n">
        <f aca="false">+(D53/D43)*1000</f>
        <v>52052.8960452396</v>
      </c>
      <c r="E14" s="252" t="n">
        <f aca="false">+(E53/E43)*1000</f>
        <v>34812.247701674</v>
      </c>
      <c r="F14" s="252" t="n">
        <f aca="false">+(F53/F43)*1000</f>
        <v>33835.2200290148</v>
      </c>
      <c r="G14" s="252" t="n">
        <f aca="false">+(G53/G43)*1000</f>
        <v>31706.419939577</v>
      </c>
      <c r="H14" s="252" t="n">
        <f aca="false">+(H53/H43)*1000</f>
        <v>33261.8566267855</v>
      </c>
      <c r="I14" s="252" t="n">
        <f aca="false">+(I53/I43)*1000</f>
        <v>29028.4943192087</v>
      </c>
      <c r="J14" s="252" t="n">
        <f aca="false">+(J53/J43)*1000</f>
        <v>28824.3911867027</v>
      </c>
      <c r="K14" s="252" t="n">
        <f aca="false">+(K53/K43)*1000</f>
        <v>14678.0504547795</v>
      </c>
      <c r="L14" s="252" t="n">
        <f aca="false">+(L53/L43)*1000</f>
        <v>22312.761571616</v>
      </c>
      <c r="M14" s="252" t="n">
        <f aca="false">+(M53/M43)*1000</f>
        <v>27864.3216910247</v>
      </c>
      <c r="N14" s="252" t="n">
        <f aca="false">+(N53/N43)*1000</f>
        <v>19120.6332453826</v>
      </c>
      <c r="O14" s="252" t="n">
        <f aca="false">+(O53/O43)*1000</f>
        <v>18172.080074241</v>
      </c>
      <c r="P14" s="252" t="n">
        <f aca="false">+(P53/P43)*1000</f>
        <v>17480.4878048781</v>
      </c>
      <c r="Q14" s="252" t="n">
        <f aca="false">+(Q53/Q43)*1000</f>
        <v>27686.2689926843</v>
      </c>
      <c r="R14" s="249" t="n">
        <f aca="false">+(R53/R43)*1000</f>
        <v>34900.6480942454</v>
      </c>
      <c r="S14" s="232"/>
      <c r="U14" s="245"/>
      <c r="V14" s="245"/>
      <c r="W14" s="245"/>
      <c r="X14" s="245"/>
      <c r="Y14" s="245"/>
    </row>
    <row r="15" customFormat="false" ht="25.5" hidden="false" customHeight="true" outlineLevel="0" collapsed="false">
      <c r="B15" s="253"/>
      <c r="C15" s="254" t="s">
        <v>308</v>
      </c>
      <c r="D15" s="246" t="n">
        <f aca="false">+(D54/D47)*1000</f>
        <v>10616.9377701199</v>
      </c>
      <c r="E15" s="247" t="n">
        <f aca="false">+(E54/E47)*1000</f>
        <v>8540.76515733558</v>
      </c>
      <c r="F15" s="247" t="n">
        <f aca="false">+(F54/F47)*1000</f>
        <v>8238.13400417721</v>
      </c>
      <c r="G15" s="247" t="n">
        <f aca="false">+(G54/G47)*1000</f>
        <v>7254.11867619186</v>
      </c>
      <c r="H15" s="247" t="n">
        <f aca="false">+(H54/H47)*1000</f>
        <v>9483.20090035024</v>
      </c>
      <c r="I15" s="247" t="n">
        <f aca="false">+(I54/I47)*1000</f>
        <v>10304.4012915686</v>
      </c>
      <c r="J15" s="247" t="n">
        <f aca="false">+(J54/J47)*1000</f>
        <v>15457.9545872741</v>
      </c>
      <c r="K15" s="247" t="n">
        <f aca="false">+(K54/K47)*1000</f>
        <v>7041.61263703878</v>
      </c>
      <c r="L15" s="247" t="n">
        <f aca="false">+(L54/L47)*1000</f>
        <v>12747.9596155009</v>
      </c>
      <c r="M15" s="247" t="n">
        <f aca="false">+(M54/M47)*1000</f>
        <v>8545.98773862636</v>
      </c>
      <c r="N15" s="247" t="n">
        <f aca="false">+(N54/N47)*1000</f>
        <v>7038.56263722671</v>
      </c>
      <c r="O15" s="247" t="n">
        <f aca="false">+(O54/O47)*1000</f>
        <v>4168.69668716525</v>
      </c>
      <c r="P15" s="247" t="n">
        <f aca="false">+(P54/P47)*1000</f>
        <v>4541.5353792915</v>
      </c>
      <c r="Q15" s="247" t="n">
        <f aca="false">+(Q54/Q47)*1000</f>
        <v>9284.83959033597</v>
      </c>
      <c r="R15" s="249" t="n">
        <f aca="false">+(R54/R47)*1000</f>
        <v>9254.58474409116</v>
      </c>
      <c r="S15" s="232"/>
      <c r="U15" s="245"/>
      <c r="V15" s="245"/>
      <c r="W15" s="245"/>
      <c r="X15" s="245"/>
      <c r="Y15" s="245"/>
    </row>
    <row r="16" customFormat="false" ht="25.5" hidden="false" customHeight="true" outlineLevel="0" collapsed="false">
      <c r="B16" s="236" t="s">
        <v>309</v>
      </c>
      <c r="C16" s="242"/>
      <c r="D16" s="246" t="n">
        <f aca="false">+(D58/(D43+D47))*1000</f>
        <v>3781.39852865143</v>
      </c>
      <c r="E16" s="247" t="n">
        <f aca="false">+(E58/(E43+E47))*1000</f>
        <v>1870.69383724635</v>
      </c>
      <c r="F16" s="247" t="n">
        <f aca="false">+(F58/(F43+F47))*1000</f>
        <v>3105.30664441206</v>
      </c>
      <c r="G16" s="247" t="n">
        <f aca="false">+(G58/(G43+G47))*1000</f>
        <v>1863.31636643956</v>
      </c>
      <c r="H16" s="247" t="n">
        <f aca="false">+(H58/(H43+H47))*1000</f>
        <v>1779.46602862615</v>
      </c>
      <c r="I16" s="247" t="n">
        <f aca="false">+(I58/(I43+I47))*1000</f>
        <v>2370.2928773237</v>
      </c>
      <c r="J16" s="247" t="n">
        <f aca="false">+(J58/(J43+J47))*1000</f>
        <v>3564.32631893887</v>
      </c>
      <c r="K16" s="247" t="n">
        <f aca="false">+(K58/(K43+K47))*1000</f>
        <v>3209.23391738074</v>
      </c>
      <c r="L16" s="247" t="n">
        <f aca="false">+(L58/(L43+L47))*1000</f>
        <v>5060.96840561406</v>
      </c>
      <c r="M16" s="247" t="n">
        <f aca="false">+(M58/(M43+M47))*1000</f>
        <v>1403.37196063447</v>
      </c>
      <c r="N16" s="247" t="n">
        <f aca="false">+(N58/(N43+N47))*1000</f>
        <v>2712.45097101311</v>
      </c>
      <c r="O16" s="247" t="n">
        <f aca="false">+(O58/(O43+O47))*1000</f>
        <v>603.410190861483</v>
      </c>
      <c r="P16" s="247" t="n">
        <f aca="false">+(P58/(P43+P47))*1000</f>
        <v>407.868942353828</v>
      </c>
      <c r="Q16" s="247" t="n">
        <f aca="false">+(Q58/(Q43+Q47))*1000</f>
        <v>1922.02256155259</v>
      </c>
      <c r="R16" s="249" t="n">
        <f aca="false">+(R58/(R43+R47))*1000</f>
        <v>2575.20074095525</v>
      </c>
      <c r="S16" s="232"/>
      <c r="U16" s="245"/>
      <c r="V16" s="245"/>
      <c r="W16" s="245"/>
      <c r="X16" s="245"/>
      <c r="Y16" s="245"/>
    </row>
    <row r="17" customFormat="false" ht="25.5" hidden="false" customHeight="true" outlineLevel="0" collapsed="false">
      <c r="B17" s="232"/>
      <c r="C17" s="250" t="s">
        <v>310</v>
      </c>
      <c r="D17" s="251" t="n">
        <f aca="false">(+D56/(D43+D47))*1000</f>
        <v>993.200774918553</v>
      </c>
      <c r="E17" s="252" t="n">
        <f aca="false">(+E56/(E43+E47))*1000</f>
        <v>452.562958029894</v>
      </c>
      <c r="F17" s="252" t="n">
        <f aca="false">(+F56/(F43+F47))*1000</f>
        <v>807.601443227915</v>
      </c>
      <c r="G17" s="252" t="n">
        <f aca="false">(+G56/(G43+G47))*1000</f>
        <v>368.905238575688</v>
      </c>
      <c r="H17" s="252" t="n">
        <f aca="false">(+H56/(H43+H47))*1000</f>
        <v>639.933421859415</v>
      </c>
      <c r="I17" s="252" t="n">
        <f aca="false">(+I56/(I43+I47))*1000</f>
        <v>571.641978000566</v>
      </c>
      <c r="J17" s="252" t="n">
        <f aca="false">(+J56/(J43+J47))*1000</f>
        <v>2559.1652538147</v>
      </c>
      <c r="K17" s="252" t="n">
        <f aca="false">(+K56/(K43+K47))*1000</f>
        <v>2953.27087862898</v>
      </c>
      <c r="L17" s="252" t="n">
        <f aca="false">(+L56/(L43+L47))*1000</f>
        <v>3898.20944776028</v>
      </c>
      <c r="M17" s="252" t="n">
        <f aca="false">(+M56/(M43+M47))*1000</f>
        <v>219.92607264844</v>
      </c>
      <c r="N17" s="252" t="n">
        <f aca="false">(+N56/(N43+N47))*1000</f>
        <v>2062.25485506553</v>
      </c>
      <c r="O17" s="252" t="n">
        <f aca="false">(+O56/(O43+O47))*1000</f>
        <v>307.636941252389</v>
      </c>
      <c r="P17" s="252" t="n">
        <f aca="false">(+P56/(P43+P47))*1000</f>
        <v>195.873603399822</v>
      </c>
      <c r="Q17" s="252" t="n">
        <f aca="false">(+Q56/(Q43+Q47))*1000</f>
        <v>446.184388741488</v>
      </c>
      <c r="R17" s="255" t="n">
        <f aca="false">(+R56/(R43+R47))*1000</f>
        <v>832.395073308614</v>
      </c>
      <c r="S17" s="232"/>
      <c r="U17" s="245"/>
      <c r="V17" s="245"/>
      <c r="W17" s="245"/>
      <c r="X17" s="245"/>
      <c r="Y17" s="245"/>
    </row>
    <row r="18" customFormat="false" ht="25.5" hidden="false" customHeight="true" outlineLevel="0" collapsed="false">
      <c r="B18" s="253"/>
      <c r="C18" s="254" t="s">
        <v>311</v>
      </c>
      <c r="D18" s="246" t="n">
        <f aca="false">(+D57/(D43+D47))*1000</f>
        <v>2788.19775373288</v>
      </c>
      <c r="E18" s="247" t="n">
        <f aca="false">(+E57/(E43+E47))*1000</f>
        <v>1418.13087921646</v>
      </c>
      <c r="F18" s="247" t="n">
        <f aca="false">(+F57/(F43+F47))*1000</f>
        <v>2297.70520118414</v>
      </c>
      <c r="G18" s="247" t="n">
        <f aca="false">(+G57/(G43+G47))*1000</f>
        <v>1494.41112786387</v>
      </c>
      <c r="H18" s="247" t="n">
        <f aca="false">(+H57/(H43+H47))*1000</f>
        <v>1139.53260676674</v>
      </c>
      <c r="I18" s="247" t="n">
        <f aca="false">(+I57/(I43+I47))*1000</f>
        <v>1798.65089932313</v>
      </c>
      <c r="J18" s="247" t="n">
        <f aca="false">(+J57/(J43+J47))*1000</f>
        <v>1005.16106512416</v>
      </c>
      <c r="K18" s="247" t="n">
        <f aca="false">(+K57/(K43+K47))*1000</f>
        <v>255.963038751759</v>
      </c>
      <c r="L18" s="247" t="n">
        <f aca="false">(+L57/(L43+L47))*1000</f>
        <v>1162.75895785378</v>
      </c>
      <c r="M18" s="247" t="n">
        <f aca="false">(+M57/(M43+M47))*1000</f>
        <v>1183.44588798603</v>
      </c>
      <c r="N18" s="247" t="n">
        <f aca="false">(+N57/(N43+N47))*1000</f>
        <v>650.196115947575</v>
      </c>
      <c r="O18" s="247" t="n">
        <f aca="false">(+O57/(O43+O47))*1000</f>
        <v>295.773249609094</v>
      </c>
      <c r="P18" s="247" t="n">
        <f aca="false">(+P57/(P43+P47))*1000</f>
        <v>211.995338954006</v>
      </c>
      <c r="Q18" s="247" t="n">
        <f aca="false">(+Q57/(Q43+Q47))*1000</f>
        <v>1475.8381728111</v>
      </c>
      <c r="R18" s="249" t="n">
        <f aca="false">(+R57/(R43+R47))*1000</f>
        <v>1742.80566764663</v>
      </c>
      <c r="S18" s="232"/>
      <c r="U18" s="245"/>
      <c r="V18" s="245"/>
      <c r="W18" s="245"/>
      <c r="X18" s="245"/>
      <c r="Y18" s="245"/>
    </row>
    <row r="19" customFormat="false" ht="25.5" hidden="false" customHeight="true" outlineLevel="0" collapsed="false">
      <c r="B19" s="241" t="s">
        <v>312</v>
      </c>
      <c r="C19" s="242"/>
      <c r="D19" s="256" t="n">
        <f aca="false">(D60/D43)*1000</f>
        <v>818.909144820794</v>
      </c>
      <c r="E19" s="257" t="n">
        <f aca="false">(E60/E43)*1000</f>
        <v>557.526370762094</v>
      </c>
      <c r="F19" s="257" t="n">
        <f aca="false">(F60/F43)*1000</f>
        <v>634.171539104058</v>
      </c>
      <c r="G19" s="257" t="n">
        <f aca="false">(G60/G43)*1000</f>
        <v>585.007552870091</v>
      </c>
      <c r="H19" s="257" t="n">
        <f aca="false">(H60/H43)*1000</f>
        <v>0</v>
      </c>
      <c r="I19" s="257" t="n">
        <f aca="false">(I60/I43)*1000</f>
        <v>0</v>
      </c>
      <c r="J19" s="257" t="n">
        <f aca="false">(J60/J43)*1000</f>
        <v>0</v>
      </c>
      <c r="K19" s="257" t="n">
        <f aca="false">(K60/K43)*1000</f>
        <v>679.766603741205</v>
      </c>
      <c r="L19" s="257" t="n">
        <f aca="false">(L60/L43)*1000</f>
        <v>706.47760634643</v>
      </c>
      <c r="M19" s="257" t="n">
        <f aca="false">(M60/M43)*1000</f>
        <v>716.290975146561</v>
      </c>
      <c r="N19" s="257" t="n">
        <f aca="false">(N60/N43)*1000</f>
        <v>373.720316622691</v>
      </c>
      <c r="O19" s="257" t="n">
        <f aca="false">(O60/O43)*1000</f>
        <v>725.904812408856</v>
      </c>
      <c r="P19" s="257" t="n">
        <f aca="false">(P60/P43)*1000</f>
        <v>0</v>
      </c>
      <c r="Q19" s="257" t="n">
        <f aca="false">(Q60/Q43)*1000</f>
        <v>717.377602701182</v>
      </c>
      <c r="R19" s="257" t="n">
        <f aca="false">(R60/R43)*1000</f>
        <v>535.567885637816</v>
      </c>
      <c r="S19" s="232"/>
      <c r="U19" s="245"/>
      <c r="V19" s="245"/>
      <c r="W19" s="245"/>
      <c r="X19" s="245"/>
      <c r="Y19" s="245"/>
    </row>
    <row r="20" customFormat="false" ht="25.5" hidden="false" customHeight="true" outlineLevel="0" collapsed="false">
      <c r="B20" s="241" t="s">
        <v>313</v>
      </c>
      <c r="C20" s="242"/>
      <c r="D20" s="243" t="n">
        <f aca="false">(+D62/D56)*100</f>
        <v>111.12194754816</v>
      </c>
      <c r="E20" s="244" t="n">
        <f aca="false">(+E62/E56)*100</f>
        <v>121.746438493448</v>
      </c>
      <c r="F20" s="244" t="n">
        <f aca="false">(+F62/F56)*100</f>
        <v>123.139684334996</v>
      </c>
      <c r="G20" s="244" t="n">
        <f aca="false">(+G62/G56)*100</f>
        <v>111.864849499869</v>
      </c>
      <c r="H20" s="244" t="n">
        <f aca="false">(+H62/H56)*100</f>
        <v>95.78105875153</v>
      </c>
      <c r="I20" s="244" t="n">
        <f aca="false">(+I62/I56)*100</f>
        <v>94.605495950267</v>
      </c>
      <c r="J20" s="244" t="n">
        <f aca="false">(+J62/J56)*100</f>
        <v>126.898570774432</v>
      </c>
      <c r="K20" s="244" t="n">
        <f aca="false">(+K62/K56)*100</f>
        <v>100.046553674763</v>
      </c>
      <c r="L20" s="244" t="n">
        <f aca="false">(+L62/L56)*100</f>
        <v>110.857671385349</v>
      </c>
      <c r="M20" s="244" t="n">
        <f aca="false">(+M62/M56)*100</f>
        <v>101.236318937191</v>
      </c>
      <c r="N20" s="244" t="n">
        <f aca="false">(+N62/N56)*100</f>
        <v>107.704083407749</v>
      </c>
      <c r="O20" s="244" t="n">
        <f aca="false">(+O62/O56)*100</f>
        <v>73.4328358208955</v>
      </c>
      <c r="P20" s="244" t="n">
        <f aca="false">(+P62/P56)*100</f>
        <v>106.117021276596</v>
      </c>
      <c r="Q20" s="244" t="n">
        <f aca="false">(+Q62/Q56)*100</f>
        <v>101.782892548237</v>
      </c>
      <c r="R20" s="244" t="n">
        <f aca="false">(+R62/R56)*100</f>
        <v>110.844856452206</v>
      </c>
      <c r="S20" s="232"/>
      <c r="U20" s="245"/>
      <c r="V20" s="245"/>
      <c r="W20" s="245"/>
      <c r="X20" s="245"/>
      <c r="Y20" s="245"/>
    </row>
    <row r="21" customFormat="false" ht="25.5" hidden="false" customHeight="true" outlineLevel="0" collapsed="false">
      <c r="B21" s="241" t="s">
        <v>314</v>
      </c>
      <c r="C21" s="242"/>
      <c r="D21" s="243" t="n">
        <f aca="false">(+D63/D57)*100</f>
        <v>101.309099520719</v>
      </c>
      <c r="E21" s="244" t="n">
        <f aca="false">(+E63/E57)*100</f>
        <v>109.128797846285</v>
      </c>
      <c r="F21" s="244" t="n">
        <f aca="false">(+F63/F57)*100</f>
        <v>100.787314781352</v>
      </c>
      <c r="G21" s="244" t="n">
        <f aca="false">(+G63/G57)*100</f>
        <v>127.700296229428</v>
      </c>
      <c r="H21" s="244" t="n">
        <f aca="false">(+H63/H57)*100</f>
        <v>102.811206160488</v>
      </c>
      <c r="I21" s="244" t="n">
        <f aca="false">(+I63/I57)*100</f>
        <v>83.2711290401624</v>
      </c>
      <c r="J21" s="244" t="n">
        <f aca="false">(+J63/J57)*100</f>
        <v>106.599280664765</v>
      </c>
      <c r="K21" s="244" t="n">
        <f aca="false">(+K63/K57)*100</f>
        <v>113.422022359628</v>
      </c>
      <c r="L21" s="244" t="n">
        <f aca="false">(+L63/L57)*100</f>
        <v>100.143655507086</v>
      </c>
      <c r="M21" s="244" t="n">
        <f aca="false">(+M63/M57)*100</f>
        <v>100</v>
      </c>
      <c r="N21" s="244" t="n">
        <f aca="false">(+N63/N57)*100</f>
        <v>121.610387699551</v>
      </c>
      <c r="O21" s="244" t="n">
        <f aca="false">(+O63/O57)*100</f>
        <v>132.222874884619</v>
      </c>
      <c r="P21" s="244" t="n">
        <f aca="false">(+P63/P57)*100</f>
        <v>107.844024831868</v>
      </c>
      <c r="Q21" s="244" t="n">
        <f aca="false">(+Q63/Q57)*100</f>
        <v>100.456041210285</v>
      </c>
      <c r="R21" s="244" t="n">
        <f aca="false">(+R63/R57)*100</f>
        <v>102.398313845373</v>
      </c>
      <c r="S21" s="232"/>
      <c r="U21" s="245"/>
      <c r="V21" s="245"/>
      <c r="W21" s="245"/>
      <c r="X21" s="245"/>
      <c r="Y21" s="245"/>
    </row>
    <row r="22" customFormat="false" ht="25.5" hidden="false" customHeight="true" outlineLevel="0" collapsed="false">
      <c r="B22" s="236" t="s">
        <v>315</v>
      </c>
      <c r="C22" s="250" t="s">
        <v>316</v>
      </c>
      <c r="D22" s="258" t="n">
        <f aca="false">(SUM(D65:D68)/(D53+D54))*100</f>
        <v>17.2267138296832</v>
      </c>
      <c r="E22" s="259" t="n">
        <f aca="false">(SUM(E65:E68)/(E53+E54))*100</f>
        <v>12.676222892287</v>
      </c>
      <c r="F22" s="259" t="n">
        <f aca="false">(SUM(F65:F68)/(F53+F54))*100</f>
        <v>18.4846704538236</v>
      </c>
      <c r="G22" s="259" t="n">
        <f aca="false">(SUM(G65:G68)/(G53+G54))*100</f>
        <v>15.9036111823146</v>
      </c>
      <c r="H22" s="259" t="n">
        <f aca="false">(SUM(H65:H68)/(H53+H54))*100</f>
        <v>9.770550310035</v>
      </c>
      <c r="I22" s="259" t="n">
        <f aca="false">(SUM(I65:I68)/(I53+I54))*100</f>
        <v>11.6394738828752</v>
      </c>
      <c r="J22" s="259" t="n">
        <f aca="false">(SUM(J65:J68)/(J53+J54))*100</f>
        <v>21.8478778381412</v>
      </c>
      <c r="K22" s="259" t="n">
        <f aca="false">(SUM(K65:K68)/(K53+K54))*100</f>
        <v>38.3368400376231</v>
      </c>
      <c r="L22" s="259" t="n">
        <f aca="false">(SUM(L65:L68)/(L53+L54))*100</f>
        <v>34.5739620737599</v>
      </c>
      <c r="M22" s="259" t="n">
        <f aca="false">(SUM(M65:M68)/(M53+M54))*100</f>
        <v>9.61252834839858</v>
      </c>
      <c r="N22" s="259" t="n">
        <f aca="false">(SUM(N65:N68)/(N53+N54))*100</f>
        <v>30.8069984881622</v>
      </c>
      <c r="O22" s="259" t="n">
        <f aca="false">(SUM(O65:O68)/(O53+O54))*100</f>
        <v>6.55536686215771</v>
      </c>
      <c r="P22" s="259" t="n">
        <f aca="false">(SUM(P65:P68)/(P53+P54))*100</f>
        <v>5.6382049969807</v>
      </c>
      <c r="Q22" s="259" t="n">
        <f aca="false">(SUM(Q65:Q68)/(Q53+Q54))*100</f>
        <v>11.4811446855046</v>
      </c>
      <c r="R22" s="260" t="n">
        <f aca="false">(SUM(R65:R68)/(R53+R54))*100</f>
        <v>15.3741451333676</v>
      </c>
      <c r="S22" s="232"/>
      <c r="U22" s="245"/>
      <c r="V22" s="245"/>
      <c r="W22" s="245"/>
      <c r="X22" s="245"/>
      <c r="Y22" s="245"/>
    </row>
    <row r="23" customFormat="false" ht="25.5" hidden="false" customHeight="true" outlineLevel="0" collapsed="false">
      <c r="B23" s="236" t="s">
        <v>317</v>
      </c>
      <c r="C23" s="250" t="s">
        <v>318</v>
      </c>
      <c r="D23" s="258" t="n">
        <f aca="false">+((D69+D70)/(D$53+D$54))*100</f>
        <v>10.9744226500487</v>
      </c>
      <c r="E23" s="259" t="n">
        <f aca="false">+((E69+E70)/(E$53+E$54))*100</f>
        <v>11.5854641797592</v>
      </c>
      <c r="F23" s="259" t="n">
        <f aca="false">+((F69+F70)/(F$53+F$54))*100</f>
        <v>10.2982861345265</v>
      </c>
      <c r="G23" s="259" t="n">
        <f aca="false">+((G69+G70)/(G$53+G$54))*100</f>
        <v>11.3889730384732</v>
      </c>
      <c r="H23" s="259" t="n">
        <f aca="false">+((H69+H70)/(H$53+H$54))*100</f>
        <v>12.3180070915879</v>
      </c>
      <c r="I23" s="259" t="n">
        <f aca="false">+((I69+I70)/(I$53+I$54))*100</f>
        <v>8.77406657386817</v>
      </c>
      <c r="J23" s="259" t="n">
        <f aca="false">+((J69+J70)/(J$53+J$54))*100</f>
        <v>6.93097653183164</v>
      </c>
      <c r="K23" s="259" t="n">
        <f aca="false">+((K69+K70)/(K$53+K$54))*100</f>
        <v>6.51850368864999</v>
      </c>
      <c r="L23" s="259" t="n">
        <f aca="false">+((L69+L70)/(L$53+L$54))*100</f>
        <v>7.31205379666801</v>
      </c>
      <c r="M23" s="259" t="n">
        <f aca="false">+((M69+M70)/(M$53+M$54))*100</f>
        <v>10.5761873096557</v>
      </c>
      <c r="N23" s="259" t="n">
        <f aca="false">+((N69+N70)/(N$53+N$54))*100</f>
        <v>8.71606315470162</v>
      </c>
      <c r="O23" s="259" t="n">
        <f aca="false">+((O69+O70)/(O$53+O$54))*100</f>
        <v>7.75784777013628</v>
      </c>
      <c r="P23" s="259" t="n">
        <f aca="false">+((P69+P70)/(P$53+P$54))*100</f>
        <v>6.41472212728506</v>
      </c>
      <c r="Q23" s="259" t="n">
        <f aca="false">+((Q69+Q70)/(Q$53+Q$54))*100</f>
        <v>9.06252895852164</v>
      </c>
      <c r="R23" s="261" t="n">
        <f aca="false">+((R69+R70)/(R$53+R$54))*100</f>
        <v>10.3703235810369</v>
      </c>
      <c r="S23" s="232"/>
      <c r="U23" s="245"/>
      <c r="V23" s="245"/>
      <c r="W23" s="245"/>
      <c r="X23" s="245"/>
      <c r="Y23" s="245"/>
    </row>
    <row r="24" customFormat="false" ht="25.5" hidden="false" customHeight="true" outlineLevel="0" collapsed="false">
      <c r="B24" s="241" t="s">
        <v>319</v>
      </c>
      <c r="C24" s="254" t="s">
        <v>320</v>
      </c>
      <c r="D24" s="243" t="n">
        <f aca="false">+((D71+D72)/(D$53+D$54))*100</f>
        <v>7.22442743045331</v>
      </c>
      <c r="E24" s="244" t="n">
        <f aca="false">+((E71+E72)/(E$53+E$54))*100</f>
        <v>9.69687564480248</v>
      </c>
      <c r="F24" s="244" t="n">
        <f aca="false">+((F71+F72)/(F$53+F$54))*100</f>
        <v>6.92432069747244</v>
      </c>
      <c r="G24" s="244" t="n">
        <f aca="false">+((G71+G72)/(G$53+G$54))*100</f>
        <v>8.85256216065062</v>
      </c>
      <c r="H24" s="244" t="n">
        <f aca="false">+((H71+H72)/(H$53+H$54))*100</f>
        <v>8.97317385580885</v>
      </c>
      <c r="I24" s="244" t="n">
        <f aca="false">+((I71+I72)/(I$53+I$54))*100</f>
        <v>5.75740920029508</v>
      </c>
      <c r="J24" s="244" t="n">
        <f aca="false">+((J71+J72)/(J$53+J$54))*100</f>
        <v>5.18305045199005</v>
      </c>
      <c r="K24" s="244" t="n">
        <f aca="false">+((K71+K72)/(K$53+K$54))*100</f>
        <v>1.60049257548228</v>
      </c>
      <c r="L24" s="244" t="n">
        <f aca="false">+((L71+L72)/(L$53+L$54))*100</f>
        <v>3.9794179987239</v>
      </c>
      <c r="M24" s="244" t="n">
        <f aca="false">+((M71+M72)/(M$53+M$54))*100</f>
        <v>8.19337579536339</v>
      </c>
      <c r="N24" s="244" t="n">
        <f aca="false">+((N71+N72)/(N$53+N$54))*100</f>
        <v>4.27693542152877</v>
      </c>
      <c r="O24" s="244" t="n">
        <f aca="false">+((O71+O72)/(O$53+O$54))*100</f>
        <v>5.13717775621282</v>
      </c>
      <c r="P24" s="244" t="n">
        <f aca="false">+((P71+P72)/(P$53+P$54))*100</f>
        <v>3.21656947659027</v>
      </c>
      <c r="Q24" s="244" t="n">
        <f aca="false">+((Q71+Q72)/(Q$53+Q$54))*100</f>
        <v>5.98319835167751</v>
      </c>
      <c r="R24" s="244" t="n">
        <f aca="false">+((R71+R72)/(R$53+R$54))*100</f>
        <v>7.27019524560772</v>
      </c>
      <c r="S24" s="232"/>
      <c r="U24" s="245"/>
      <c r="V24" s="245"/>
      <c r="W24" s="245"/>
      <c r="X24" s="245"/>
      <c r="Y24" s="245"/>
    </row>
    <row r="25" customFormat="false" ht="25.5" hidden="false" customHeight="true" outlineLevel="0" collapsed="false">
      <c r="B25" s="262" t="s">
        <v>321</v>
      </c>
      <c r="C25" s="263"/>
      <c r="D25" s="258" t="n">
        <f aca="false">+(D74/D$52)*100</f>
        <v>44.6260921115478</v>
      </c>
      <c r="E25" s="259" t="n">
        <f aca="false">+(E74/E52)*100</f>
        <v>61.9967628924222</v>
      </c>
      <c r="F25" s="259" t="n">
        <f aca="false">+(F74/F52)*100</f>
        <v>59.9815253550692</v>
      </c>
      <c r="G25" s="259" t="n">
        <f aca="false">+(G74/G52)*100</f>
        <v>74.4878083629712</v>
      </c>
      <c r="H25" s="259" t="n">
        <f aca="false">+(H74/H52)*100</f>
        <v>52.3229002393598</v>
      </c>
      <c r="I25" s="259" t="n">
        <f aca="false">+(I74/I52)*100</f>
        <v>54.492253756455</v>
      </c>
      <c r="J25" s="259" t="n">
        <f aca="false">+(J74/J52)*100</f>
        <v>46.8575492271817</v>
      </c>
      <c r="K25" s="259" t="n">
        <f aca="false">+(K74/K52)*100</f>
        <v>82.9865666114009</v>
      </c>
      <c r="L25" s="259" t="n">
        <f aca="false">+(L74/L52)*100</f>
        <v>70.199713431997</v>
      </c>
      <c r="M25" s="259" t="n">
        <f aca="false">+(M74/M52)*100</f>
        <v>59.3860980004594</v>
      </c>
      <c r="N25" s="259" t="n">
        <f aca="false">+(N74/N52)*100</f>
        <v>79.0748854387066</v>
      </c>
      <c r="O25" s="259" t="n">
        <f aca="false">+(O74/O52)*100</f>
        <v>73.2111821572307</v>
      </c>
      <c r="P25" s="259" t="n">
        <f aca="false">+(P74/P52)*100</f>
        <v>83.0314728812584</v>
      </c>
      <c r="Q25" s="259" t="n">
        <f aca="false">+(Q74/Q52)*100</f>
        <v>55.7168462665132</v>
      </c>
      <c r="R25" s="260" t="n">
        <f aca="false">+(R74/R52)*100</f>
        <v>55.4260732926455</v>
      </c>
      <c r="S25" s="264"/>
      <c r="U25" s="245"/>
      <c r="V25" s="245"/>
      <c r="W25" s="245"/>
      <c r="X25" s="245"/>
      <c r="Y25" s="245"/>
    </row>
    <row r="26" customFormat="false" ht="25.5" hidden="false" customHeight="true" outlineLevel="0" collapsed="false">
      <c r="B26" s="262" t="s">
        <v>322</v>
      </c>
      <c r="C26" s="263"/>
      <c r="D26" s="258" t="n">
        <f aca="false">+(D75/D$52)*100</f>
        <v>31.690942023512</v>
      </c>
      <c r="E26" s="259" t="n">
        <f aca="false">+(E75/E$52)*100</f>
        <v>22.4457532849986</v>
      </c>
      <c r="F26" s="259" t="n">
        <f aca="false">+(F75/F$52)*100</f>
        <v>23.7806471298977</v>
      </c>
      <c r="G26" s="259" t="n">
        <f aca="false">+(G75/G$52)*100</f>
        <v>24.3999436032603</v>
      </c>
      <c r="H26" s="259" t="n">
        <f aca="false">+(H75/H$52)*100</f>
        <v>22.0028517464987</v>
      </c>
      <c r="I26" s="259" t="n">
        <f aca="false">+(I75/I$52)*100</f>
        <v>24.9763436250915</v>
      </c>
      <c r="J26" s="259" t="n">
        <f aca="false">+(J75/J$52)*100</f>
        <v>28.038941625338</v>
      </c>
      <c r="K26" s="259" t="n">
        <f aca="false">+(K75/K$52)*100</f>
        <v>38.8765242794394</v>
      </c>
      <c r="L26" s="259" t="n">
        <f aca="false">+(L75/L$52)*100</f>
        <v>39.496119946756</v>
      </c>
      <c r="M26" s="259" t="n">
        <f aca="false">+(M75/M$52)*100</f>
        <v>18.8500942996432</v>
      </c>
      <c r="N26" s="259" t="n">
        <f aca="false">+(N75/N$52)*100</f>
        <v>28.6598730497769</v>
      </c>
      <c r="O26" s="259" t="n">
        <f aca="false">+(O75/O$52)*100</f>
        <v>9.96141381265645</v>
      </c>
      <c r="P26" s="259" t="n">
        <f aca="false">+(P75/P$52)*100</f>
        <v>10.0514881993297</v>
      </c>
      <c r="Q26" s="259" t="n">
        <f aca="false">+(Q75/Q$52)*100</f>
        <v>21.6186080487724</v>
      </c>
      <c r="R26" s="261" t="n">
        <f aca="false">+(R75/R$52)*100</f>
        <v>25.9830786717642</v>
      </c>
      <c r="S26" s="264"/>
      <c r="U26" s="245"/>
      <c r="V26" s="245"/>
      <c r="W26" s="245"/>
      <c r="X26" s="245"/>
      <c r="Y26" s="245"/>
    </row>
    <row r="27" customFormat="false" ht="25.5" hidden="false" customHeight="true" outlineLevel="0" collapsed="false">
      <c r="B27" s="262" t="s">
        <v>323</v>
      </c>
      <c r="C27" s="242"/>
      <c r="D27" s="243" t="n">
        <f aca="false">+(D76/D$52)*100</f>
        <v>16.1594009855133</v>
      </c>
      <c r="E27" s="244" t="n">
        <f aca="false">+(E76/E$52)*100</f>
        <v>10.5796597952538</v>
      </c>
      <c r="F27" s="244" t="n">
        <f aca="false">+(F76/F$52)*100</f>
        <v>16.3946033343797</v>
      </c>
      <c r="G27" s="244" t="n">
        <f aca="false">+(G76/G$52)*100</f>
        <v>12.4258044567788</v>
      </c>
      <c r="H27" s="244" t="n">
        <f aca="false">+(H76/H$52)*100</f>
        <v>9.11890942490615</v>
      </c>
      <c r="I27" s="244" t="n">
        <f aca="false">+(I76/I$52)*100</f>
        <v>12.9440336405685</v>
      </c>
      <c r="J27" s="244" t="n">
        <f aca="false">+(J76/J$52)*100</f>
        <v>17.144052953511</v>
      </c>
      <c r="K27" s="244" t="n">
        <f aca="false">+(K76/K$52)*100</f>
        <v>34.7419757915177</v>
      </c>
      <c r="L27" s="244" t="n">
        <f aca="false">+(L76/L$52)*100</f>
        <v>30.0918204577579</v>
      </c>
      <c r="M27" s="244" t="n">
        <f aca="false">+(M76/M$52)*100</f>
        <v>8.73250280634444</v>
      </c>
      <c r="N27" s="244" t="n">
        <f aca="false">+(N76/N$52)*100</f>
        <v>25.339327087853</v>
      </c>
      <c r="O27" s="244" t="n">
        <f aca="false">+(O76/O$52)*100</f>
        <v>5.60398677835301</v>
      </c>
      <c r="P27" s="244" t="n">
        <f aca="false">+(P76/P$52)*100</f>
        <v>4.39059015895082</v>
      </c>
      <c r="Q27" s="244" t="n">
        <f aca="false">+(Q76/Q$52)*100</f>
        <v>10.9510801626521</v>
      </c>
      <c r="R27" s="244" t="n">
        <f aca="false">+(R76/R$52)*100</f>
        <v>13.9154055200185</v>
      </c>
      <c r="S27" s="264"/>
      <c r="U27" s="245"/>
      <c r="V27" s="245"/>
      <c r="W27" s="245"/>
      <c r="X27" s="245"/>
      <c r="Y27" s="245"/>
    </row>
    <row r="28" customFormat="false" ht="25.5" hidden="false" customHeight="true" outlineLevel="0" collapsed="false">
      <c r="B28" s="241" t="s">
        <v>324</v>
      </c>
      <c r="C28" s="242"/>
      <c r="D28" s="246" t="n">
        <f aca="false">+((D$53+D$54)/D78)*1000</f>
        <v>306431.004896832</v>
      </c>
      <c r="E28" s="247" t="n">
        <f aca="false">+((E$53+E$54)/E78)*1000</f>
        <v>239236.321400423</v>
      </c>
      <c r="F28" s="265" t="n">
        <f aca="false">+((F$53+F$54)/F78)*1000</f>
        <v>312299.905872131</v>
      </c>
      <c r="G28" s="247" t="n">
        <f aca="false">+((G$53+G$54)/G78)*1000</f>
        <v>245147.100828335</v>
      </c>
      <c r="H28" s="247" t="n">
        <f aca="false">+((H$53+H$54)/H78)*1000</f>
        <v>318533.93810032</v>
      </c>
      <c r="I28" s="247" t="n">
        <f aca="false">+((I$53+I$54)/I78)*1000</f>
        <v>508993.528380747</v>
      </c>
      <c r="J28" s="247" t="n">
        <f aca="false">+((J$53+J$54)/J78)*1000</f>
        <v>387055.162313888</v>
      </c>
      <c r="K28" s="247" t="n">
        <f aca="false">+((K$53+K$54)/K78)*1000</f>
        <v>395120.895522388</v>
      </c>
      <c r="L28" s="247" t="n">
        <f aca="false">+((L$53+L$54)/L78)*1000</f>
        <v>451817.285382831</v>
      </c>
      <c r="M28" s="247" t="n">
        <f aca="false">+((M$53+M$54)/M78)*1000</f>
        <v>328007.81067848</v>
      </c>
      <c r="N28" s="247" t="n">
        <f aca="false">+((N$53+N$54)/N78)*1000</f>
        <v>329390.813859791</v>
      </c>
      <c r="O28" s="247" t="n">
        <f aca="false">+((O$53+O$54)/O78)*1000</f>
        <v>251136.42384106</v>
      </c>
      <c r="P28" s="247" t="n">
        <f aca="false">+((P$53+P$54)/P78)*1000</f>
        <v>336331.745086361</v>
      </c>
      <c r="Q28" s="247" t="n">
        <f aca="false">+((Q$53+Q$54)/Q78)*1000</f>
        <v>342500.18835939</v>
      </c>
      <c r="R28" s="266" t="n">
        <f aca="false">+((R$53+R$54)/R78)*1000</f>
        <v>311274.598173611</v>
      </c>
      <c r="S28" s="232"/>
      <c r="U28" s="245"/>
      <c r="V28" s="245"/>
      <c r="W28" s="245"/>
      <c r="X28" s="245"/>
      <c r="Y28" s="245"/>
    </row>
    <row r="29" customFormat="false" ht="25.5" hidden="false" customHeight="true" outlineLevel="0" collapsed="false">
      <c r="B29" s="241" t="s">
        <v>325</v>
      </c>
      <c r="C29" s="242"/>
      <c r="D29" s="246" t="n">
        <f aca="false">+((D$53+D$54)/D79)*1000</f>
        <v>81614.0542528941</v>
      </c>
      <c r="E29" s="247" t="n">
        <f aca="false">+((E$53+E$54)/E79)*1000</f>
        <v>48880.9689285169</v>
      </c>
      <c r="F29" s="247" t="n">
        <f aca="false">+((F$53+F$54)/F79)*1000</f>
        <v>57835.177065315</v>
      </c>
      <c r="G29" s="247" t="n">
        <f aca="false">+((G$53+G$54)/G79)*1000</f>
        <v>42495.1312097706</v>
      </c>
      <c r="H29" s="247" t="n">
        <f aca="false">+((H$53+H$54)/H79)*1000</f>
        <v>48795.3144669511</v>
      </c>
      <c r="I29" s="247" t="n">
        <f aca="false">+((I$53+I$54)/I79)*1000</f>
        <v>48787.8650814164</v>
      </c>
      <c r="J29" s="247" t="n">
        <f aca="false">+((J$53+J$54)/J79)*1000</f>
        <v>57216.8500811835</v>
      </c>
      <c r="K29" s="247" t="n">
        <f aca="false">+((K$53+K$54)/K79)*1000</f>
        <v>55400.4394684524</v>
      </c>
      <c r="L29" s="247" t="n">
        <f aca="false">+((L$53+L$54)/L79)*1000</f>
        <v>48756.4471707561</v>
      </c>
      <c r="M29" s="247" t="n">
        <f aca="false">+((M$53+M$54)/M79)*1000</f>
        <v>51944.9654764982</v>
      </c>
      <c r="N29" s="247" t="n">
        <f aca="false">+((N$53+N$54)/N79)*1000</f>
        <v>50905.8530510585</v>
      </c>
      <c r="O29" s="247" t="n">
        <f aca="false">+((O$53+O$54)/O79)*1000</f>
        <v>31065.4542475629</v>
      </c>
      <c r="P29" s="247" t="n">
        <f aca="false">+((P$53+P$54)/P79)*1000</f>
        <v>29191.057120703</v>
      </c>
      <c r="Q29" s="247" t="n">
        <f aca="false">+((Q$53+Q$54)/Q79)*1000</f>
        <v>48492.1261417428</v>
      </c>
      <c r="R29" s="266" t="n">
        <f aca="false">+((R$53+R$54)/R79)*1000</f>
        <v>56430.2215329526</v>
      </c>
      <c r="S29" s="232"/>
      <c r="U29" s="245"/>
      <c r="V29" s="245"/>
      <c r="W29" s="245"/>
      <c r="X29" s="245"/>
      <c r="Y29" s="245"/>
    </row>
    <row r="30" s="267" customFormat="true" ht="25.5" hidden="false" customHeight="true" outlineLevel="0" collapsed="false">
      <c r="B30" s="268" t="s">
        <v>326</v>
      </c>
      <c r="C30" s="269"/>
      <c r="D30" s="270" t="n">
        <f aca="false">+((D81+D82)/D83)*100</f>
        <v>66.7950212900646</v>
      </c>
      <c r="E30" s="271" t="n">
        <f aca="false">+((E81+E82)/E83)*100</f>
        <v>45.8097326476342</v>
      </c>
      <c r="F30" s="271" t="n">
        <f aca="false">+((F81+F82)/F83)*100</f>
        <v>4.1809575795058</v>
      </c>
      <c r="G30" s="271" t="n">
        <f aca="false">+((G81+G82)/G83)*100</f>
        <v>30.9708551076538</v>
      </c>
      <c r="H30" s="271" t="n">
        <f aca="false">+((H81+H82)/H83)*100</f>
        <v>-8.02760838267738</v>
      </c>
      <c r="I30" s="271" t="n">
        <f aca="false">+((I81+I82)/I83)*100</f>
        <v>22.343752100645</v>
      </c>
      <c r="J30" s="271" t="n">
        <f aca="false">+((J81+J82)/J83)*100</f>
        <v>79.3676556842021</v>
      </c>
      <c r="K30" s="272" t="n">
        <f aca="false">+((L81+L82)/L83)*100</f>
        <v>44.5706132197493</v>
      </c>
      <c r="L30" s="272"/>
      <c r="M30" s="271" t="n">
        <f aca="false">+((M81+M82)/M83)*100</f>
        <v>52.3062574654009</v>
      </c>
      <c r="N30" s="271" t="n">
        <f aca="false">+((N81+N82)/N83)*100</f>
        <v>66.1687200654423</v>
      </c>
      <c r="O30" s="271" t="n">
        <f aca="false">+((O81+O82)/O83)*100</f>
        <v>35.9268270034358</v>
      </c>
      <c r="P30" s="271" t="n">
        <f aca="false">+((P81+P82)/P83)*100</f>
        <v>47.6111662377128</v>
      </c>
      <c r="Q30" s="271" t="n">
        <f aca="false">+((Q81+Q82)/Q83)*100</f>
        <v>48.0977421669925</v>
      </c>
      <c r="R30" s="271" t="n">
        <f aca="false">+((R81+R82)/R83)*100</f>
        <v>38.7421410278468</v>
      </c>
      <c r="S30" s="273"/>
      <c r="U30" s="274"/>
      <c r="V30" s="274"/>
      <c r="W30" s="274"/>
      <c r="X30" s="274"/>
      <c r="Y30" s="274"/>
    </row>
    <row r="31" s="267" customFormat="true" ht="25.5" hidden="false" customHeight="true" outlineLevel="0" collapsed="false">
      <c r="B31" s="268" t="s">
        <v>327</v>
      </c>
      <c r="C31" s="269"/>
      <c r="D31" s="270" t="n">
        <f aca="false">+((D84)/(D85+D88))*100</f>
        <v>57.6456837246588</v>
      </c>
      <c r="E31" s="271" t="n">
        <f aca="false">+((E84)/(E85+E88))*100</f>
        <v>102.942488497042</v>
      </c>
      <c r="F31" s="271" t="n">
        <f aca="false">+((F84)/(F85+F88))*100</f>
        <v>95.9924494868846</v>
      </c>
      <c r="G31" s="271" t="n">
        <f aca="false">+((G84)/(G85+G88))*100</f>
        <v>99.8080079852382</v>
      </c>
      <c r="H31" s="271" t="n">
        <f aca="false">+((H84)/(H85+H88))*100</f>
        <v>99.0117681884367</v>
      </c>
      <c r="I31" s="271" t="n">
        <f aca="false">+((I84)/(I85+I88))*100</f>
        <v>82.7854190603897</v>
      </c>
      <c r="J31" s="271" t="n">
        <f aca="false">+((J84)/(J85+J88))*100</f>
        <v>66.2592320725155</v>
      </c>
      <c r="K31" s="272" t="n">
        <f aca="false">+((L84)/(L85+L88))*100</f>
        <v>93.824758872533</v>
      </c>
      <c r="L31" s="272"/>
      <c r="M31" s="271" t="n">
        <f aca="false">+((M84)/(M85+M88))*100</f>
        <v>79.4045703832892</v>
      </c>
      <c r="N31" s="271" t="n">
        <f aca="false">+((N84)/(N85+N88))*100</f>
        <v>66.521138766305</v>
      </c>
      <c r="O31" s="271" t="n">
        <f aca="false">+((O84)/(O85+O88))*100</f>
        <v>89.1756085827218</v>
      </c>
      <c r="P31" s="271" t="n">
        <f aca="false">+((P84)/(P85+P88))*100</f>
        <v>84.7052584053454</v>
      </c>
      <c r="Q31" s="271" t="n">
        <f aca="false">+((Q84)/(Q85+Q88))*100</f>
        <v>69.0124910293113</v>
      </c>
      <c r="R31" s="271" t="n">
        <f aca="false">+((R84)/(R85+R88))*100</f>
        <v>79.2716683024201</v>
      </c>
      <c r="S31" s="273"/>
      <c r="U31" s="274"/>
      <c r="V31" s="274"/>
      <c r="W31" s="274"/>
      <c r="X31" s="274"/>
      <c r="Y31" s="275"/>
    </row>
    <row r="32" s="267" customFormat="true" ht="25.5" hidden="false" customHeight="true" outlineLevel="0" collapsed="false">
      <c r="B32" s="268" t="s">
        <v>328</v>
      </c>
      <c r="C32" s="269"/>
      <c r="D32" s="270" t="n">
        <f aca="false">+(D84/(D81+D82))*100</f>
        <v>76.5723595931793</v>
      </c>
      <c r="E32" s="271" t="n">
        <f aca="false">+(E84/(E81+E82))*100</f>
        <v>136.619902184787</v>
      </c>
      <c r="F32" s="271" t="n">
        <f aca="false">+(F84/(F81+F82))*100</f>
        <v>2012.0795985119</v>
      </c>
      <c r="G32" s="271" t="n">
        <f aca="false">+(G84/(G81+G82))*100</f>
        <v>179.920529152826</v>
      </c>
      <c r="H32" s="271" t="n">
        <f aca="false">+(H84/(H81+H82))*100</f>
        <v>-1168.34606354811</v>
      </c>
      <c r="I32" s="271" t="n">
        <f aca="false">+(I84/(I81+I82))*100</f>
        <v>348.962402025176</v>
      </c>
      <c r="J32" s="271" t="n">
        <f aca="false">+(J84/(J81+J82))*100</f>
        <v>80.129797747158</v>
      </c>
      <c r="K32" s="272" t="n">
        <f aca="false">+(L84/(L81+L82))*100</f>
        <v>184.222984073184</v>
      </c>
      <c r="L32" s="272"/>
      <c r="M32" s="271" t="n">
        <f aca="false">+(M84/(M81+M82))*100</f>
        <v>137.708628841608</v>
      </c>
      <c r="N32" s="271" t="n">
        <f aca="false">+(N84/(N81+N82))*100</f>
        <v>99.7921449181674</v>
      </c>
      <c r="O32" s="271" t="n">
        <f aca="false">+(O84/(O81+O82))*100</f>
        <v>243.002150448699</v>
      </c>
      <c r="P32" s="271" t="n">
        <f aca="false">+(P84/(P81+P82))*100</f>
        <v>174.884192358731</v>
      </c>
      <c r="Q32" s="271" t="n">
        <f aca="false">+(Q84/(Q81+Q82))*100</f>
        <v>137.964980732846</v>
      </c>
      <c r="R32" s="271" t="n">
        <f aca="false">+(R84/(R81+R82))*100</f>
        <v>180.711542937705</v>
      </c>
      <c r="S32" s="273"/>
      <c r="U32" s="274"/>
      <c r="V32" s="274"/>
      <c r="W32" s="274"/>
      <c r="X32" s="274"/>
      <c r="Y32" s="274"/>
    </row>
    <row r="33" s="267" customFormat="true" ht="25.5" hidden="false" customHeight="true" outlineLevel="0" collapsed="false">
      <c r="B33" s="268" t="s">
        <v>329</v>
      </c>
      <c r="C33" s="269"/>
      <c r="D33" s="270" t="n">
        <f aca="false">(+D86/D87)*100</f>
        <v>416.303942195389</v>
      </c>
      <c r="E33" s="271" t="n">
        <f aca="false">(+E86/E87)*100</f>
        <v>68.4276457497904</v>
      </c>
      <c r="F33" s="271" t="n">
        <f aca="false">(+F86/F87)*100</f>
        <v>81.0259181393202</v>
      </c>
      <c r="G33" s="271" t="n">
        <f aca="false">(+G86/G87)*100</f>
        <v>100.242675220736</v>
      </c>
      <c r="H33" s="271" t="n">
        <f aca="false">(+H86/H87)*100</f>
        <v>117.75086103479</v>
      </c>
      <c r="I33" s="271" t="n">
        <f aca="false">(+I86/I87)*100</f>
        <v>359.840896683119</v>
      </c>
      <c r="J33" s="271" t="n">
        <f aca="false">(+J86/J87)*100</f>
        <v>902.361447797375</v>
      </c>
      <c r="K33" s="272" t="n">
        <f aca="false">(+L86/L87)*100</f>
        <v>143.280029320422</v>
      </c>
      <c r="L33" s="272"/>
      <c r="M33" s="271" t="n">
        <f aca="false">(+M86/M87)*100</f>
        <v>301.169656528619</v>
      </c>
      <c r="N33" s="271" t="n">
        <f aca="false">(+N86/N87)*100</f>
        <v>4611.95421788894</v>
      </c>
      <c r="O33" s="271" t="n">
        <f aca="false">(+O86/O87)*100</f>
        <v>426.418565162021</v>
      </c>
      <c r="P33" s="271" t="n">
        <f aca="false">(+P86/P87)*100</f>
        <v>983.855531502792</v>
      </c>
      <c r="Q33" s="271" t="n">
        <f aca="false">(+Q86/Q87)*100</f>
        <v>836.196732104381</v>
      </c>
      <c r="R33" s="271" t="n">
        <f aca="false">(+R86/R87)*100</f>
        <v>236.115596775272</v>
      </c>
      <c r="S33" s="273"/>
      <c r="U33" s="274"/>
      <c r="V33" s="274"/>
      <c r="W33" s="274"/>
      <c r="X33" s="274"/>
      <c r="Y33" s="274"/>
    </row>
    <row r="34" s="267" customFormat="true" ht="25.5" hidden="false" customHeight="true" outlineLevel="0" collapsed="false">
      <c r="B34" s="268" t="s">
        <v>330</v>
      </c>
      <c r="C34" s="269"/>
      <c r="D34" s="270" t="n">
        <f aca="false">(+D90/D91)*100</f>
        <v>100.051023833328</v>
      </c>
      <c r="E34" s="271" t="n">
        <f aca="false">(+E90/E91)*100</f>
        <v>95.0810357504865</v>
      </c>
      <c r="F34" s="271" t="n">
        <f aca="false">(+F90/F91)*100</f>
        <v>98.9827472104032</v>
      </c>
      <c r="G34" s="271" t="n">
        <f aca="false">(+G90/G91)*100</f>
        <v>95.7745680529363</v>
      </c>
      <c r="H34" s="271" t="n">
        <f aca="false">(+H90/H91)*100</f>
        <v>85.9504103456635</v>
      </c>
      <c r="I34" s="271" t="n">
        <f aca="false">(+I90/I91)*100</f>
        <v>97.2006006498751</v>
      </c>
      <c r="J34" s="271" t="n">
        <f aca="false">(+J90/J91)*100</f>
        <v>100</v>
      </c>
      <c r="K34" s="271" t="n">
        <f aca="false">(+K90/K91)*100</f>
        <v>92.4583041609013</v>
      </c>
      <c r="L34" s="271" t="n">
        <f aca="false">(+L90/L91)*100</f>
        <v>96.6040311846711</v>
      </c>
      <c r="M34" s="271" t="n">
        <f aca="false">(+M90/M91)*100</f>
        <v>94.6593040155653</v>
      </c>
      <c r="N34" s="271" t="n">
        <f aca="false">(+N90/N91)*100</f>
        <v>91.341197740113</v>
      </c>
      <c r="O34" s="271" t="n">
        <f aca="false">(+O90/O91)*100</f>
        <v>90.2025833197082</v>
      </c>
      <c r="P34" s="271" t="n">
        <f aca="false">(+P90/P91)*100</f>
        <v>77.8842772717476</v>
      </c>
      <c r="Q34" s="271" t="n">
        <f aca="false">(+Q90/Q91)*100</f>
        <v>95.5046813978316</v>
      </c>
      <c r="R34" s="271" t="n">
        <f aca="false">(+R90/R91)*100</f>
        <v>96.149902041425</v>
      </c>
      <c r="S34" s="273"/>
      <c r="U34" s="274"/>
      <c r="V34" s="274"/>
      <c r="W34" s="274"/>
      <c r="X34" s="274"/>
      <c r="Y34" s="274"/>
    </row>
    <row r="35" s="267" customFormat="true" ht="25.5" hidden="false" customHeight="true" outlineLevel="0" collapsed="false">
      <c r="B35" s="268" t="s">
        <v>331</v>
      </c>
      <c r="C35" s="269"/>
      <c r="D35" s="270" t="n">
        <f aca="false">+((D92+D94)/(D93+D95))*100</f>
        <v>100.391354039894</v>
      </c>
      <c r="E35" s="271" t="n">
        <f aca="false">+((E92+E94)/(E93+E95))*100</f>
        <v>95.0810357504865</v>
      </c>
      <c r="F35" s="271" t="n">
        <f aca="false">+((F92+F94)/(F93+F95))*100</f>
        <v>88.0120112638934</v>
      </c>
      <c r="G35" s="271" t="n">
        <f aca="false">+((G92+G94)/(G93+G95))*100</f>
        <v>95.8395113455953</v>
      </c>
      <c r="H35" s="271" t="n">
        <f aca="false">+((H92+H94)/(H93+H95))*100</f>
        <v>85.4268198193022</v>
      </c>
      <c r="I35" s="271" t="n">
        <f aca="false">+((I92+I94)/(I93+I95))*100</f>
        <v>97.2006006498751</v>
      </c>
      <c r="J35" s="271" t="n">
        <f aca="false">+((J92+J94)/(J93+J95))*100</f>
        <v>100</v>
      </c>
      <c r="K35" s="271" t="n">
        <f aca="false">+((K92+K94)/(K93+K95))*100</f>
        <v>92.4583041609013</v>
      </c>
      <c r="L35" s="271" t="n">
        <f aca="false">+((L92+L94)/(L93+L95))*100</f>
        <v>96.6040311846711</v>
      </c>
      <c r="M35" s="271" t="n">
        <f aca="false">+((M92+M94)/(M93+M95))*100</f>
        <v>96.0722991964079</v>
      </c>
      <c r="N35" s="271" t="n">
        <f aca="false">+((N92+N94)/(N93+N95))*100</f>
        <v>91.341197740113</v>
      </c>
      <c r="O35" s="271" t="n">
        <f aca="false">+((O92+O94)/(O93+O95))*100</f>
        <v>90.2025833197082</v>
      </c>
      <c r="P35" s="271" t="n">
        <f aca="false">+((P92+P94)/(P93+P95))*100</f>
        <v>77.8842772717476</v>
      </c>
      <c r="Q35" s="271" t="n">
        <f aca="false">+((Q92+Q94)/(Q93+Q95))*100</f>
        <v>95.5046813978316</v>
      </c>
      <c r="R35" s="271" t="n">
        <f aca="false">+((R92+R94)/(R93+R95))*100</f>
        <v>95.0977987046214</v>
      </c>
      <c r="S35" s="273"/>
      <c r="U35" s="274"/>
      <c r="V35" s="274"/>
      <c r="W35" s="274"/>
      <c r="X35" s="274"/>
      <c r="Y35" s="274"/>
    </row>
    <row r="36" s="267" customFormat="true" ht="25.5" hidden="false" customHeight="true" outlineLevel="0" collapsed="false">
      <c r="B36" s="268" t="s">
        <v>332</v>
      </c>
      <c r="C36" s="269"/>
      <c r="D36" s="270" t="n">
        <f aca="false">(+D92/D93)*100</f>
        <v>101.083488987514</v>
      </c>
      <c r="E36" s="271" t="n">
        <f aca="false">(+E92/E93)*100</f>
        <v>95.4637729966319</v>
      </c>
      <c r="F36" s="271" t="n">
        <f aca="false">(+F92/F93)*100</f>
        <v>86.5159649318444</v>
      </c>
      <c r="G36" s="271" t="n">
        <f aca="false">(+G92/G93)*100</f>
        <v>77.2631785534571</v>
      </c>
      <c r="H36" s="271" t="n">
        <f aca="false">(+H92/H93)*100</f>
        <v>84.349898917867</v>
      </c>
      <c r="I36" s="271" t="n">
        <f aca="false">(+I92/I93)*100</f>
        <v>97.2852049374878</v>
      </c>
      <c r="J36" s="271" t="n">
        <f aca="false">(+J92/J93)*100</f>
        <v>97.8704987165598</v>
      </c>
      <c r="K36" s="271" t="n">
        <f aca="false">(+K92/K93)*100</f>
        <v>65.5769222039123</v>
      </c>
      <c r="L36" s="271" t="n">
        <f aca="false">(+L92/L93)*100</f>
        <v>77.2846791306944</v>
      </c>
      <c r="M36" s="271" t="n">
        <f aca="false">(+M92/M93)*100</f>
        <v>95.3949672775213</v>
      </c>
      <c r="N36" s="271" t="n">
        <f aca="false">(+N92/N93)*100</f>
        <v>82.699627499963</v>
      </c>
      <c r="O36" s="271" t="n">
        <f aca="false">(+O92/O93)*100</f>
        <v>79.7899654233797</v>
      </c>
      <c r="P36" s="271" t="n">
        <f aca="false">(+P92/P93)*100</f>
        <v>78.0314990551665</v>
      </c>
      <c r="Q36" s="271" t="n">
        <f aca="false">(+Q92/Q93)*100</f>
        <v>94.8489823952753</v>
      </c>
      <c r="R36" s="271" t="n">
        <f aca="false">(+R92/R93)*100</f>
        <v>92.7908589402572</v>
      </c>
      <c r="S36" s="273"/>
      <c r="U36" s="274"/>
      <c r="V36" s="274"/>
      <c r="W36" s="274"/>
      <c r="X36" s="274"/>
      <c r="Y36" s="274"/>
    </row>
    <row r="37" s="267" customFormat="true" ht="25.5" hidden="false" customHeight="true" outlineLevel="0" collapsed="false">
      <c r="B37" s="268" t="s">
        <v>333</v>
      </c>
      <c r="C37" s="269"/>
      <c r="D37" s="276" t="n">
        <f aca="false">(+D96/D92)*100</f>
        <v>11.2347093735303</v>
      </c>
      <c r="E37" s="271" t="n">
        <f aca="false">(+E96/E92)*100</f>
        <v>29.25303012101</v>
      </c>
      <c r="F37" s="271" t="n">
        <f aca="false">(+F96/F92)*100</f>
        <v>144.29289545999</v>
      </c>
      <c r="G37" s="271" t="n">
        <f aca="false">(+G96/G92)*100</f>
        <v>88.2397677905821</v>
      </c>
      <c r="H37" s="271" t="n">
        <f aca="false">(+H96/H92)*100</f>
        <v>199.778828149817</v>
      </c>
      <c r="I37" s="271" t="n">
        <f aca="false">(+I96/I92)*100</f>
        <v>74.1065870748408</v>
      </c>
      <c r="J37" s="277" t="s">
        <v>334</v>
      </c>
      <c r="K37" s="271" t="n">
        <f aca="false">(+K96/K92)*100</f>
        <v>214.268605468196</v>
      </c>
      <c r="L37" s="271" t="n">
        <f aca="false">(+L96/L92)*100</f>
        <v>50.7088500580767</v>
      </c>
      <c r="M37" s="271" t="n">
        <f aca="false">(+M96/M92)*100</f>
        <v>35.8350613513802</v>
      </c>
      <c r="N37" s="278" t="n">
        <f aca="false">(+N96/N92)*100</f>
        <v>13.0844525076132</v>
      </c>
      <c r="O37" s="271" t="n">
        <f aca="false">(+O96/O92)*100</f>
        <v>16.2949423051213</v>
      </c>
      <c r="P37" s="271" t="n">
        <f aca="false">(+P96/P92)*100</f>
        <v>118.562757607016</v>
      </c>
      <c r="Q37" s="277" t="s">
        <v>334</v>
      </c>
      <c r="R37" s="279" t="n">
        <f aca="false">(+R96/R92)*100</f>
        <v>54.0027093106851</v>
      </c>
      <c r="S37" s="273"/>
      <c r="U37" s="274"/>
      <c r="V37" s="274"/>
      <c r="W37" s="274"/>
      <c r="X37" s="274"/>
      <c r="Y37" s="274"/>
    </row>
    <row r="38" s="267" customFormat="true" ht="25.5" hidden="false" customHeight="true" outlineLevel="0" collapsed="false">
      <c r="B38" s="268" t="s">
        <v>335</v>
      </c>
      <c r="C38" s="269"/>
      <c r="D38" s="280" t="s">
        <v>334</v>
      </c>
      <c r="E38" s="281" t="n">
        <f aca="false">(+E97/E92)*100</f>
        <v>12.0620732423999</v>
      </c>
      <c r="F38" s="281" t="n">
        <f aca="false">(+F97/F92)*100</f>
        <v>4.43345445171428</v>
      </c>
      <c r="G38" s="277" t="s">
        <v>334</v>
      </c>
      <c r="H38" s="282" t="s">
        <v>334</v>
      </c>
      <c r="I38" s="277" t="s">
        <v>334</v>
      </c>
      <c r="J38" s="277" t="s">
        <v>334</v>
      </c>
      <c r="K38" s="277" t="s">
        <v>334</v>
      </c>
      <c r="L38" s="283" t="s">
        <v>334</v>
      </c>
      <c r="M38" s="277" t="s">
        <v>334</v>
      </c>
      <c r="N38" s="277" t="s">
        <v>334</v>
      </c>
      <c r="O38" s="277" t="s">
        <v>334</v>
      </c>
      <c r="P38" s="277" t="s">
        <v>334</v>
      </c>
      <c r="Q38" s="277" t="s">
        <v>334</v>
      </c>
      <c r="R38" s="279" t="n">
        <f aca="false">(+R97/R92)*100</f>
        <v>2.00968677645393</v>
      </c>
      <c r="S38" s="273"/>
      <c r="U38" s="274"/>
      <c r="V38" s="274"/>
      <c r="W38" s="274"/>
      <c r="X38" s="274"/>
      <c r="Y38" s="274"/>
    </row>
    <row r="39" s="267" customFormat="true" ht="25.5" hidden="false" customHeight="true" outlineLevel="0" collapsed="false">
      <c r="B39" s="268" t="s">
        <v>336</v>
      </c>
      <c r="C39" s="269"/>
      <c r="D39" s="270" t="n">
        <f aca="false">((D103+D104)/SUM(D99:D102))*100</f>
        <v>1.7042576985281</v>
      </c>
      <c r="E39" s="271" t="n">
        <f aca="false">((E103+E104)/SUM(E99:E102))*100</f>
        <v>2.61469446039932</v>
      </c>
      <c r="F39" s="271" t="n">
        <f aca="false">((F103+F104)/SUM(F99:F102))*100</f>
        <v>4.43786620206821</v>
      </c>
      <c r="G39" s="271" t="n">
        <f aca="false">((G103+G104)/SUM(G99:G102))*100</f>
        <v>1.32392999811634</v>
      </c>
      <c r="H39" s="271" t="n">
        <f aca="false">((H103+H104)/SUM(H99:H102))*100</f>
        <v>2.93604932611526</v>
      </c>
      <c r="I39" s="271" t="n">
        <f aca="false">((I103+I104)/SUM(I99:I102))*100</f>
        <v>3.04665959153157</v>
      </c>
      <c r="J39" s="271" t="n">
        <f aca="false">((J103+J104)/SUM(J99:J102))*100</f>
        <v>6.30565072819704</v>
      </c>
      <c r="K39" s="272" t="n">
        <f aca="false">((L103+L104)/SUM(L99:L102))*100</f>
        <v>1.08478785733636</v>
      </c>
      <c r="L39" s="272"/>
      <c r="M39" s="271" t="n">
        <f aca="false">((M103+M104)/SUM(M99:M102))*100</f>
        <v>3.40878625414915</v>
      </c>
      <c r="N39" s="271" t="n">
        <f aca="false">((N103+N104)/SUM(N99:N102))*100</f>
        <v>2.01327402319888</v>
      </c>
      <c r="O39" s="271" t="n">
        <f aca="false">((O103+O104)/SUM(O99:O102))*100</f>
        <v>1.94261342999651</v>
      </c>
      <c r="P39" s="271" t="n">
        <f aca="false">((P103+P104)/SUM(P99:P102))*100</f>
        <v>1.8299234154492</v>
      </c>
      <c r="Q39" s="271" t="n">
        <f aca="false">((Q103+Q104)/SUM(Q99:Q102))*100</f>
        <v>2.47898572004639</v>
      </c>
      <c r="R39" s="271" t="n">
        <f aca="false">((R103+R104)/SUM(R99:R102))*100</f>
        <v>3.1080453210997</v>
      </c>
      <c r="S39" s="273"/>
      <c r="U39" s="274"/>
      <c r="V39" s="274"/>
      <c r="W39" s="274"/>
      <c r="X39" s="274"/>
      <c r="Y39" s="274"/>
    </row>
    <row r="40" s="267" customFormat="true" ht="25.5" hidden="false" customHeight="true" outlineLevel="0" collapsed="false">
      <c r="B40" s="284" t="s">
        <v>337</v>
      </c>
      <c r="C40" s="285"/>
      <c r="D40" s="286" t="n">
        <f aca="false">+D102</f>
        <v>2817649</v>
      </c>
      <c r="E40" s="287" t="n">
        <f aca="false">+E102</f>
        <v>899617</v>
      </c>
      <c r="F40" s="287" t="n">
        <f aca="false">+F102</f>
        <v>7195054</v>
      </c>
      <c r="G40" s="287" t="n">
        <f aca="false">+G102</f>
        <v>524601</v>
      </c>
      <c r="H40" s="287" t="n">
        <f aca="false">+H102</f>
        <v>10029089</v>
      </c>
      <c r="I40" s="287" t="n">
        <f aca="false">+I102</f>
        <v>4435251</v>
      </c>
      <c r="J40" s="287" t="n">
        <f aca="false">+J102</f>
        <v>692601</v>
      </c>
      <c r="K40" s="288" t="n">
        <f aca="false">L102</f>
        <v>891442</v>
      </c>
      <c r="L40" s="288"/>
      <c r="M40" s="287" t="n">
        <f aca="false">+M102</f>
        <v>1615091</v>
      </c>
      <c r="N40" s="287" t="n">
        <f aca="false">+N102</f>
        <v>211993</v>
      </c>
      <c r="O40" s="287" t="n">
        <f aca="false">+O102</f>
        <v>834237</v>
      </c>
      <c r="P40" s="287" t="n">
        <f aca="false">+P102</f>
        <v>214041</v>
      </c>
      <c r="Q40" s="287" t="n">
        <f aca="false">+Q102</f>
        <v>4161218</v>
      </c>
      <c r="R40" s="287" t="n">
        <f aca="false">SUM(D40:Q40)</f>
        <v>34521884</v>
      </c>
      <c r="S40" s="273"/>
      <c r="U40" s="274"/>
      <c r="V40" s="274"/>
      <c r="W40" s="274"/>
      <c r="X40" s="274"/>
      <c r="Y40" s="274"/>
    </row>
    <row r="41" s="267" customFormat="true" ht="17.25" hidden="false" customHeight="false" outlineLevel="0" collapsed="false"/>
    <row r="42" s="267" customFormat="true" ht="17.25" hidden="false" customHeight="false" outlineLevel="0" collapsed="false"/>
    <row r="43" s="267" customFormat="true" ht="17.25" hidden="false" customHeight="false" outlineLevel="0" collapsed="false">
      <c r="B43" s="289"/>
      <c r="C43" s="290" t="s">
        <v>338</v>
      </c>
      <c r="D43" s="291" t="n">
        <v>188861</v>
      </c>
      <c r="E43" s="291" t="n">
        <v>106273</v>
      </c>
      <c r="F43" s="291" t="n">
        <v>90988</v>
      </c>
      <c r="G43" s="291" t="n">
        <v>52960</v>
      </c>
      <c r="H43" s="291" t="n">
        <v>60346</v>
      </c>
      <c r="I43" s="291" t="n">
        <v>82999</v>
      </c>
      <c r="J43" s="291" t="n">
        <v>25870</v>
      </c>
      <c r="K43" s="291" t="n">
        <v>11654</v>
      </c>
      <c r="L43" s="291" t="n">
        <v>16009</v>
      </c>
      <c r="M43" s="291" t="n">
        <v>60555</v>
      </c>
      <c r="N43" s="291" t="n">
        <v>9475</v>
      </c>
      <c r="O43" s="291" t="n">
        <v>15086</v>
      </c>
      <c r="P43" s="291" t="n">
        <v>18040</v>
      </c>
      <c r="Q43" s="291" t="n">
        <v>88850</v>
      </c>
      <c r="R43" s="292" t="n">
        <f aca="false">SUM(D43:Q43)</f>
        <v>827966</v>
      </c>
    </row>
    <row r="44" s="267" customFormat="true" ht="17.25" hidden="false" customHeight="false" outlineLevel="0" collapsed="false">
      <c r="B44" s="289"/>
      <c r="C44" s="293" t="s">
        <v>339</v>
      </c>
      <c r="D44" s="291" t="n">
        <v>188861</v>
      </c>
      <c r="E44" s="291" t="n">
        <v>98078</v>
      </c>
      <c r="F44" s="291" t="n">
        <v>90988</v>
      </c>
      <c r="G44" s="291" t="n">
        <v>52960</v>
      </c>
      <c r="H44" s="291" t="n">
        <v>60346</v>
      </c>
      <c r="I44" s="291" t="n">
        <v>66646</v>
      </c>
      <c r="J44" s="291" t="n">
        <v>25870</v>
      </c>
      <c r="K44" s="291" t="n">
        <v>1019</v>
      </c>
      <c r="L44" s="291" t="n">
        <v>12181</v>
      </c>
      <c r="M44" s="291" t="n">
        <v>48846</v>
      </c>
      <c r="N44" s="291" t="n">
        <v>9475</v>
      </c>
      <c r="O44" s="291" t="n">
        <v>6128</v>
      </c>
      <c r="P44" s="291" t="n">
        <v>6614</v>
      </c>
      <c r="Q44" s="291" t="n">
        <v>75607</v>
      </c>
      <c r="R44" s="292" t="n">
        <f aca="false">SUM(D44:Q44)</f>
        <v>743619</v>
      </c>
    </row>
    <row r="45" s="267" customFormat="true" ht="17.25" hidden="false" customHeight="false" outlineLevel="0" collapsed="false">
      <c r="B45" s="289"/>
      <c r="C45" s="294" t="s">
        <v>340</v>
      </c>
      <c r="D45" s="292" t="n">
        <v>207320</v>
      </c>
      <c r="E45" s="292" t="n">
        <v>152935</v>
      </c>
      <c r="F45" s="292" t="n">
        <v>112420</v>
      </c>
      <c r="G45" s="292" t="n">
        <v>85410</v>
      </c>
      <c r="H45" s="292" t="n">
        <v>73000</v>
      </c>
      <c r="I45" s="292" t="n">
        <v>93075</v>
      </c>
      <c r="J45" s="292" t="n">
        <v>36500</v>
      </c>
      <c r="K45" s="292" t="n">
        <v>18372</v>
      </c>
      <c r="L45" s="292" t="n">
        <v>27010</v>
      </c>
      <c r="M45" s="292" t="n">
        <v>102565</v>
      </c>
      <c r="N45" s="292" t="n">
        <v>10950</v>
      </c>
      <c r="O45" s="292" t="n">
        <v>18250</v>
      </c>
      <c r="P45" s="292" t="n">
        <v>27740</v>
      </c>
      <c r="Q45" s="292" t="n">
        <v>105120</v>
      </c>
      <c r="R45" s="292" t="n">
        <f aca="false">SUM(D45:Q45)</f>
        <v>1070667</v>
      </c>
    </row>
    <row r="46" s="267" customFormat="true" ht="17.25" hidden="false" customHeight="false" outlineLevel="0" collapsed="false">
      <c r="B46" s="289"/>
      <c r="C46" s="293" t="s">
        <v>341</v>
      </c>
      <c r="D46" s="292" t="n">
        <v>206590</v>
      </c>
      <c r="E46" s="292" t="n">
        <v>138335</v>
      </c>
      <c r="F46" s="292" t="n">
        <v>111690</v>
      </c>
      <c r="G46" s="292" t="n">
        <v>85410</v>
      </c>
      <c r="H46" s="292" t="n">
        <v>73000</v>
      </c>
      <c r="I46" s="292" t="n">
        <v>72635</v>
      </c>
      <c r="J46" s="292" t="n">
        <v>36500</v>
      </c>
      <c r="K46" s="292" t="n">
        <v>1281</v>
      </c>
      <c r="L46" s="292" t="n">
        <v>18250</v>
      </c>
      <c r="M46" s="292" t="n">
        <v>88695</v>
      </c>
      <c r="N46" s="292" t="n">
        <v>10950</v>
      </c>
      <c r="O46" s="292" t="n">
        <v>6812</v>
      </c>
      <c r="P46" s="292" t="n">
        <v>12045</v>
      </c>
      <c r="Q46" s="292" t="n">
        <v>85410</v>
      </c>
      <c r="R46" s="292" t="n">
        <f aca="false">SUM(D46:Q46)</f>
        <v>947603</v>
      </c>
    </row>
    <row r="47" s="267" customFormat="true" ht="17.25" hidden="false" customHeight="false" outlineLevel="0" collapsed="false">
      <c r="B47" s="289"/>
      <c r="C47" s="290" t="s">
        <v>342</v>
      </c>
      <c r="D47" s="291" t="n">
        <v>453271</v>
      </c>
      <c r="E47" s="291" t="n">
        <v>242094</v>
      </c>
      <c r="F47" s="291" t="n">
        <v>149861</v>
      </c>
      <c r="G47" s="291" t="n">
        <v>123462</v>
      </c>
      <c r="H47" s="291" t="n">
        <v>103071</v>
      </c>
      <c r="I47" s="291" t="n">
        <v>132552</v>
      </c>
      <c r="J47" s="291" t="n">
        <v>54346</v>
      </c>
      <c r="K47" s="291" t="n">
        <v>50898</v>
      </c>
      <c r="L47" s="291" t="n">
        <v>33082</v>
      </c>
      <c r="M47" s="291" t="n">
        <v>131796</v>
      </c>
      <c r="N47" s="291" t="n">
        <v>32337</v>
      </c>
      <c r="O47" s="291" t="n">
        <v>25205</v>
      </c>
      <c r="P47" s="291" t="n">
        <v>54905</v>
      </c>
      <c r="Q47" s="291" t="n">
        <v>126738</v>
      </c>
      <c r="R47" s="292" t="n">
        <f aca="false">SUM(D47:Q47)</f>
        <v>1713618</v>
      </c>
    </row>
    <row r="48" s="267" customFormat="true" ht="17.25" hidden="false" customHeight="false" outlineLevel="0" collapsed="false"/>
    <row r="49" s="267" customFormat="true" ht="17.25" hidden="false" customHeight="false" outlineLevel="0" collapsed="false">
      <c r="C49" s="295" t="s">
        <v>343</v>
      </c>
      <c r="D49" s="296" t="n">
        <v>365</v>
      </c>
      <c r="E49" s="296" t="n">
        <v>365</v>
      </c>
      <c r="F49" s="296" t="n">
        <v>365</v>
      </c>
      <c r="G49" s="296" t="n">
        <v>365</v>
      </c>
      <c r="H49" s="296" t="n">
        <v>365</v>
      </c>
      <c r="I49" s="296" t="n">
        <v>365</v>
      </c>
      <c r="J49" s="296" t="n">
        <v>365</v>
      </c>
      <c r="K49" s="296" t="n">
        <v>365</v>
      </c>
      <c r="L49" s="296" t="n">
        <v>365</v>
      </c>
      <c r="M49" s="296" t="n">
        <v>365</v>
      </c>
      <c r="N49" s="296" t="n">
        <v>365</v>
      </c>
      <c r="O49" s="296" t="n">
        <v>365</v>
      </c>
      <c r="P49" s="296" t="n">
        <v>365</v>
      </c>
      <c r="Q49" s="296" t="n">
        <v>365</v>
      </c>
      <c r="R49" s="292" t="n">
        <f aca="false">SUM(D49:Q49)</f>
        <v>5110</v>
      </c>
    </row>
    <row r="50" s="267" customFormat="true" ht="17.25" hidden="false" customHeight="false" outlineLevel="0" collapsed="false">
      <c r="C50" s="295" t="s">
        <v>344</v>
      </c>
      <c r="D50" s="296" t="n">
        <v>245</v>
      </c>
      <c r="E50" s="296" t="n">
        <v>245</v>
      </c>
      <c r="F50" s="296" t="n">
        <v>245</v>
      </c>
      <c r="G50" s="296" t="n">
        <v>270</v>
      </c>
      <c r="H50" s="296" t="n">
        <v>245</v>
      </c>
      <c r="I50" s="296" t="n">
        <v>245</v>
      </c>
      <c r="J50" s="296" t="n">
        <v>245</v>
      </c>
      <c r="K50" s="296" t="n">
        <v>245</v>
      </c>
      <c r="L50" s="296" t="n">
        <v>245</v>
      </c>
      <c r="M50" s="296" t="n">
        <v>245</v>
      </c>
      <c r="N50" s="296" t="n">
        <v>245</v>
      </c>
      <c r="O50" s="296" t="n">
        <v>245</v>
      </c>
      <c r="P50" s="296" t="n">
        <v>292</v>
      </c>
      <c r="Q50" s="296" t="n">
        <v>245</v>
      </c>
      <c r="R50" s="292" t="n">
        <f aca="false">SUM(D50:Q50)</f>
        <v>3502</v>
      </c>
    </row>
    <row r="51" s="267" customFormat="true" ht="17.25" hidden="false" customHeight="false" outlineLevel="0" collapsed="false">
      <c r="C51" s="297"/>
      <c r="D51" s="298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9"/>
    </row>
    <row r="52" s="267" customFormat="true" ht="17.25" hidden="false" customHeight="false" outlineLevel="0" collapsed="false">
      <c r="C52" s="295" t="s">
        <v>345</v>
      </c>
      <c r="D52" s="300" t="n">
        <v>15026281</v>
      </c>
      <c r="E52" s="300" t="n">
        <v>6159820</v>
      </c>
      <c r="F52" s="300" t="n">
        <v>4561928</v>
      </c>
      <c r="G52" s="300" t="n">
        <v>2645543</v>
      </c>
      <c r="H52" s="300" t="n">
        <v>3188923</v>
      </c>
      <c r="I52" s="300" t="n">
        <v>3947139</v>
      </c>
      <c r="J52" s="300" t="n">
        <v>1667727</v>
      </c>
      <c r="K52" s="300" t="n">
        <v>577814</v>
      </c>
      <c r="L52" s="300" t="n">
        <v>825633</v>
      </c>
      <c r="M52" s="300" t="n">
        <v>3091210</v>
      </c>
      <c r="N52" s="300" t="n">
        <v>447577</v>
      </c>
      <c r="O52" s="300" t="n">
        <v>433834</v>
      </c>
      <c r="P52" s="300" t="n">
        <v>677631</v>
      </c>
      <c r="Q52" s="300" t="n">
        <v>3783782</v>
      </c>
      <c r="R52" s="301" t="n">
        <f aca="false">SUM(D52:Q52)</f>
        <v>47034842</v>
      </c>
    </row>
    <row r="53" s="267" customFormat="true" ht="17.25" hidden="false" customHeight="false" outlineLevel="0" collapsed="false">
      <c r="C53" s="295" t="s">
        <v>346</v>
      </c>
      <c r="D53" s="300" t="n">
        <v>9830762</v>
      </c>
      <c r="E53" s="300" t="n">
        <v>3699602</v>
      </c>
      <c r="F53" s="300" t="n">
        <v>3078599</v>
      </c>
      <c r="G53" s="300" t="n">
        <v>1679172</v>
      </c>
      <c r="H53" s="300" t="n">
        <v>2007220</v>
      </c>
      <c r="I53" s="300" t="n">
        <v>2409336</v>
      </c>
      <c r="J53" s="300" t="n">
        <v>745687</v>
      </c>
      <c r="K53" s="300" t="n">
        <v>171058</v>
      </c>
      <c r="L53" s="300" t="n">
        <v>357205</v>
      </c>
      <c r="M53" s="300" t="n">
        <v>1687324</v>
      </c>
      <c r="N53" s="300" t="n">
        <v>181168</v>
      </c>
      <c r="O53" s="300" t="n">
        <v>274144</v>
      </c>
      <c r="P53" s="300" t="n">
        <v>315348</v>
      </c>
      <c r="Q53" s="300" t="n">
        <v>2459925</v>
      </c>
      <c r="R53" s="301" t="n">
        <f aca="false">SUM(D53:Q53)</f>
        <v>28896550</v>
      </c>
    </row>
    <row r="54" s="267" customFormat="true" ht="17.25" hidden="false" customHeight="false" outlineLevel="0" collapsed="false">
      <c r="C54" s="295" t="s">
        <v>347</v>
      </c>
      <c r="D54" s="300" t="n">
        <v>4812350</v>
      </c>
      <c r="E54" s="300" t="n">
        <v>2067668</v>
      </c>
      <c r="F54" s="300" t="n">
        <v>1234575</v>
      </c>
      <c r="G54" s="300" t="n">
        <v>895608</v>
      </c>
      <c r="H54" s="300" t="n">
        <v>977443</v>
      </c>
      <c r="I54" s="300" t="n">
        <v>1365869</v>
      </c>
      <c r="J54" s="300" t="n">
        <v>840078</v>
      </c>
      <c r="K54" s="300" t="n">
        <v>358404</v>
      </c>
      <c r="L54" s="300" t="n">
        <v>421728</v>
      </c>
      <c r="M54" s="300" t="n">
        <v>1126327</v>
      </c>
      <c r="N54" s="300" t="n">
        <v>227606</v>
      </c>
      <c r="O54" s="300" t="n">
        <v>105072</v>
      </c>
      <c r="P54" s="300" t="n">
        <v>249353</v>
      </c>
      <c r="Q54" s="300" t="n">
        <v>1176742</v>
      </c>
      <c r="R54" s="301" t="n">
        <f aca="false">SUM(D54:Q54)</f>
        <v>15858823</v>
      </c>
    </row>
    <row r="55" s="267" customFormat="true" ht="17.25" hidden="false" customHeight="false" outlineLevel="0" collapsed="false">
      <c r="C55" s="297"/>
      <c r="D55" s="298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9"/>
    </row>
    <row r="56" s="267" customFormat="true" ht="17.25" hidden="false" customHeight="false" outlineLevel="0" collapsed="false">
      <c r="C56" s="302" t="s">
        <v>348</v>
      </c>
      <c r="D56" s="303" t="n">
        <v>637766</v>
      </c>
      <c r="E56" s="303" t="n">
        <v>157658</v>
      </c>
      <c r="F56" s="303" t="n">
        <v>194510</v>
      </c>
      <c r="G56" s="303" t="n">
        <v>65083</v>
      </c>
      <c r="H56" s="303" t="n">
        <v>104576</v>
      </c>
      <c r="I56" s="303" t="n">
        <v>123218</v>
      </c>
      <c r="J56" s="303" t="n">
        <v>205286</v>
      </c>
      <c r="K56" s="303" t="n">
        <v>184733</v>
      </c>
      <c r="L56" s="303" t="n">
        <v>191367</v>
      </c>
      <c r="M56" s="303" t="n">
        <v>42303</v>
      </c>
      <c r="N56" s="303" t="n">
        <v>86227</v>
      </c>
      <c r="O56" s="303" t="n">
        <v>12395</v>
      </c>
      <c r="P56" s="303" t="n">
        <v>14288</v>
      </c>
      <c r="Q56" s="303" t="n">
        <v>96192</v>
      </c>
      <c r="R56" s="291" t="n">
        <f aca="false">SUM(D56:Q56)</f>
        <v>2115602</v>
      </c>
    </row>
    <row r="57" s="267" customFormat="true" ht="17.25" hidden="false" customHeight="false" outlineLevel="0" collapsed="false">
      <c r="C57" s="302" t="s">
        <v>349</v>
      </c>
      <c r="D57" s="303" t="n">
        <v>1790391</v>
      </c>
      <c r="E57" s="303" t="n">
        <v>494030</v>
      </c>
      <c r="F57" s="303" t="n">
        <v>553400</v>
      </c>
      <c r="G57" s="303" t="n">
        <v>263647</v>
      </c>
      <c r="H57" s="303" t="n">
        <v>186219</v>
      </c>
      <c r="I57" s="303" t="n">
        <v>387701</v>
      </c>
      <c r="J57" s="303" t="n">
        <v>80630</v>
      </c>
      <c r="K57" s="303" t="n">
        <v>16011</v>
      </c>
      <c r="L57" s="303" t="n">
        <v>57081</v>
      </c>
      <c r="M57" s="303" t="n">
        <v>227637</v>
      </c>
      <c r="N57" s="303" t="n">
        <v>27186</v>
      </c>
      <c r="O57" s="303" t="n">
        <v>11917</v>
      </c>
      <c r="P57" s="303" t="n">
        <v>15464</v>
      </c>
      <c r="Q57" s="303" t="n">
        <v>318173</v>
      </c>
      <c r="R57" s="291" t="n">
        <f aca="false">SUM(D57:Q57)</f>
        <v>4429487</v>
      </c>
    </row>
    <row r="58" s="267" customFormat="true" ht="17.25" hidden="false" customHeight="false" outlineLevel="0" collapsed="false">
      <c r="C58" s="302" t="s">
        <v>350</v>
      </c>
      <c r="D58" s="303" t="n">
        <v>2428157</v>
      </c>
      <c r="E58" s="303" t="n">
        <v>651688</v>
      </c>
      <c r="F58" s="303" t="n">
        <v>747910</v>
      </c>
      <c r="G58" s="303" t="n">
        <v>328730</v>
      </c>
      <c r="H58" s="303" t="n">
        <v>290795</v>
      </c>
      <c r="I58" s="303" t="n">
        <v>510919</v>
      </c>
      <c r="J58" s="303" t="n">
        <v>285916</v>
      </c>
      <c r="K58" s="303" t="n">
        <v>200744</v>
      </c>
      <c r="L58" s="303" t="n">
        <v>248448</v>
      </c>
      <c r="M58" s="303" t="n">
        <v>269940</v>
      </c>
      <c r="N58" s="303" t="n">
        <v>113413</v>
      </c>
      <c r="O58" s="303" t="n">
        <v>24312</v>
      </c>
      <c r="P58" s="303" t="n">
        <v>29752</v>
      </c>
      <c r="Q58" s="303" t="n">
        <v>414365</v>
      </c>
      <c r="R58" s="304" t="n">
        <f aca="false">+R56+R57</f>
        <v>6545089</v>
      </c>
    </row>
    <row r="59" s="267" customFormat="true" ht="17.25" hidden="false" customHeight="false" outlineLevel="0" collapsed="false">
      <c r="C59" s="297"/>
      <c r="D59" s="298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</row>
    <row r="60" s="267" customFormat="true" ht="17.25" hidden="false" customHeight="false" outlineLevel="0" collapsed="false">
      <c r="C60" s="295" t="s">
        <v>351</v>
      </c>
      <c r="D60" s="292" t="n">
        <v>154660</v>
      </c>
      <c r="E60" s="292" t="n">
        <v>59250</v>
      </c>
      <c r="F60" s="292" t="n">
        <v>57702</v>
      </c>
      <c r="G60" s="292" t="n">
        <v>30982</v>
      </c>
      <c r="H60" s="292" t="n">
        <v>0</v>
      </c>
      <c r="I60" s="292" t="n">
        <v>0</v>
      </c>
      <c r="J60" s="292" t="n">
        <v>0</v>
      </c>
      <c r="K60" s="292" t="n">
        <v>7922</v>
      </c>
      <c r="L60" s="292" t="n">
        <v>11310</v>
      </c>
      <c r="M60" s="292" t="n">
        <v>43375</v>
      </c>
      <c r="N60" s="292" t="n">
        <v>3541</v>
      </c>
      <c r="O60" s="292" t="n">
        <v>10951</v>
      </c>
      <c r="P60" s="292" t="n">
        <v>0</v>
      </c>
      <c r="Q60" s="292" t="n">
        <v>63739</v>
      </c>
      <c r="R60" s="291" t="n">
        <f aca="false">SUM(D60:Q60)</f>
        <v>443432</v>
      </c>
    </row>
    <row r="61" s="267" customFormat="true" ht="17.25" hidden="false" customHeight="false" outlineLevel="0" collapsed="false"/>
    <row r="62" s="267" customFormat="true" ht="17.25" hidden="false" customHeight="false" outlineLevel="0" collapsed="false">
      <c r="C62" s="293" t="s">
        <v>352</v>
      </c>
      <c r="D62" s="291" t="n">
        <v>708698</v>
      </c>
      <c r="E62" s="291" t="n">
        <v>191943</v>
      </c>
      <c r="F62" s="291" t="n">
        <v>239519</v>
      </c>
      <c r="G62" s="291" t="n">
        <v>72805</v>
      </c>
      <c r="H62" s="291" t="n">
        <v>100164</v>
      </c>
      <c r="I62" s="291" t="n">
        <v>116571</v>
      </c>
      <c r="J62" s="291" t="n">
        <v>260505</v>
      </c>
      <c r="K62" s="291" t="n">
        <v>184819</v>
      </c>
      <c r="L62" s="291" t="n">
        <v>212145</v>
      </c>
      <c r="M62" s="291" t="n">
        <v>42826</v>
      </c>
      <c r="N62" s="291" t="n">
        <v>92870</v>
      </c>
      <c r="O62" s="291" t="n">
        <v>9102</v>
      </c>
      <c r="P62" s="291" t="n">
        <v>15162</v>
      </c>
      <c r="Q62" s="291" t="n">
        <v>97907</v>
      </c>
      <c r="R62" s="305" t="n">
        <f aca="false">SUM(D62:Q62)</f>
        <v>2345036</v>
      </c>
    </row>
    <row r="63" s="267" customFormat="true" ht="17.25" hidden="false" customHeight="false" outlineLevel="0" collapsed="false">
      <c r="C63" s="293" t="s">
        <v>353</v>
      </c>
      <c r="D63" s="291" t="n">
        <v>1813829</v>
      </c>
      <c r="E63" s="291" t="n">
        <v>539129</v>
      </c>
      <c r="F63" s="291" t="n">
        <v>557757</v>
      </c>
      <c r="G63" s="291" t="n">
        <v>336678</v>
      </c>
      <c r="H63" s="291" t="n">
        <v>191454</v>
      </c>
      <c r="I63" s="291" t="n">
        <v>322843</v>
      </c>
      <c r="J63" s="291" t="n">
        <v>85951</v>
      </c>
      <c r="K63" s="291" t="n">
        <v>18160</v>
      </c>
      <c r="L63" s="291" t="n">
        <v>57163</v>
      </c>
      <c r="M63" s="291" t="n">
        <v>227637</v>
      </c>
      <c r="N63" s="291" t="n">
        <v>33061</v>
      </c>
      <c r="O63" s="291" t="n">
        <v>15757</v>
      </c>
      <c r="P63" s="291" t="n">
        <v>16677</v>
      </c>
      <c r="Q63" s="291" t="n">
        <v>319624</v>
      </c>
      <c r="R63" s="305" t="n">
        <f aca="false">SUM(D63:Q63)</f>
        <v>4535720</v>
      </c>
    </row>
    <row r="64" s="267" customFormat="true" ht="17.25" hidden="false" customHeight="false" outlineLevel="0" collapsed="false"/>
    <row r="65" s="267" customFormat="true" ht="17.25" hidden="false" customHeight="false" outlineLevel="0" collapsed="false">
      <c r="C65" s="306" t="s">
        <v>354</v>
      </c>
      <c r="D65" s="307" t="n">
        <v>187383</v>
      </c>
      <c r="E65" s="307" t="n">
        <v>81425</v>
      </c>
      <c r="F65" s="307" t="n">
        <v>96247</v>
      </c>
      <c r="G65" s="307" t="n">
        <v>61034</v>
      </c>
      <c r="H65" s="307" t="n">
        <v>49303</v>
      </c>
      <c r="I65" s="307" t="n">
        <v>65102</v>
      </c>
      <c r="J65" s="307" t="n">
        <v>27472</v>
      </c>
      <c r="K65" s="307" t="n">
        <v>3382</v>
      </c>
      <c r="L65" s="307" t="n">
        <v>7033</v>
      </c>
      <c r="M65" s="307" t="n">
        <v>39176</v>
      </c>
      <c r="N65" s="307" t="n">
        <v>4419</v>
      </c>
      <c r="O65" s="307" t="n">
        <v>6507</v>
      </c>
      <c r="P65" s="307" t="n">
        <v>4908</v>
      </c>
      <c r="Q65" s="307" t="n">
        <v>64856</v>
      </c>
      <c r="R65" s="307" t="n">
        <f aca="false">SUM(D65:Q65)</f>
        <v>698247</v>
      </c>
    </row>
    <row r="66" s="267" customFormat="true" ht="17.25" hidden="false" customHeight="false" outlineLevel="0" collapsed="false">
      <c r="C66" s="308" t="s">
        <v>355</v>
      </c>
      <c r="D66" s="309" t="n">
        <v>1286966</v>
      </c>
      <c r="E66" s="309" t="n">
        <v>323424</v>
      </c>
      <c r="F66" s="309" t="n">
        <v>475667</v>
      </c>
      <c r="G66" s="309" t="n">
        <v>236687</v>
      </c>
      <c r="H66" s="309" t="n">
        <v>139362</v>
      </c>
      <c r="I66" s="309" t="n">
        <v>203216</v>
      </c>
      <c r="J66" s="309" t="n">
        <v>64730</v>
      </c>
      <c r="K66" s="309" t="n">
        <v>2053</v>
      </c>
      <c r="L66" s="309" t="n">
        <v>37305</v>
      </c>
      <c r="M66" s="309" t="n">
        <v>116095</v>
      </c>
      <c r="N66" s="309" t="n">
        <v>27851</v>
      </c>
      <c r="O66" s="309" t="n">
        <v>11966</v>
      </c>
      <c r="P66" s="309" t="n">
        <v>9558</v>
      </c>
      <c r="Q66" s="309" t="n">
        <v>214588</v>
      </c>
      <c r="R66" s="309" t="n">
        <f aca="false">SUM(D66:Q66)</f>
        <v>3149468</v>
      </c>
    </row>
    <row r="67" s="267" customFormat="true" ht="17.25" hidden="false" customHeight="false" outlineLevel="0" collapsed="false">
      <c r="C67" s="310" t="s">
        <v>356</v>
      </c>
      <c r="D67" s="307" t="n">
        <v>521315</v>
      </c>
      <c r="E67" s="307" t="n">
        <v>110518</v>
      </c>
      <c r="F67" s="307" t="n">
        <v>143272</v>
      </c>
      <c r="G67" s="307" t="n">
        <v>11771</v>
      </c>
      <c r="H67" s="307" t="n">
        <v>50861</v>
      </c>
      <c r="I67" s="307" t="n">
        <v>51469</v>
      </c>
      <c r="J67" s="307" t="n">
        <v>233033</v>
      </c>
      <c r="K67" s="307" t="n">
        <v>181437</v>
      </c>
      <c r="L67" s="307" t="n">
        <v>205112</v>
      </c>
      <c r="M67" s="307" t="n">
        <v>3650</v>
      </c>
      <c r="N67" s="307" t="n">
        <v>88451</v>
      </c>
      <c r="O67" s="307" t="n">
        <v>2595</v>
      </c>
      <c r="P67" s="307" t="n">
        <v>10254</v>
      </c>
      <c r="Q67" s="307" t="n">
        <v>33051</v>
      </c>
      <c r="R67" s="307" t="n">
        <f aca="false">SUM(D67:Q67)</f>
        <v>1646789</v>
      </c>
    </row>
    <row r="68" s="267" customFormat="true" ht="17.25" hidden="false" customHeight="false" outlineLevel="0" collapsed="false">
      <c r="C68" s="311" t="s">
        <v>357</v>
      </c>
      <c r="D68" s="309" t="n">
        <v>526863</v>
      </c>
      <c r="E68" s="309" t="n">
        <v>215705</v>
      </c>
      <c r="F68" s="309" t="n">
        <v>82090</v>
      </c>
      <c r="G68" s="309" t="n">
        <v>99991</v>
      </c>
      <c r="H68" s="309" t="n">
        <v>52092</v>
      </c>
      <c r="I68" s="309" t="n">
        <v>119627</v>
      </c>
      <c r="J68" s="309" t="n">
        <v>21221</v>
      </c>
      <c r="K68" s="309" t="n">
        <v>16107</v>
      </c>
      <c r="L68" s="309" t="n">
        <v>19858</v>
      </c>
      <c r="M68" s="309" t="n">
        <v>111542</v>
      </c>
      <c r="N68" s="309" t="n">
        <v>5210</v>
      </c>
      <c r="O68" s="309" t="n">
        <v>3791</v>
      </c>
      <c r="P68" s="309" t="n">
        <v>7119</v>
      </c>
      <c r="Q68" s="309" t="n">
        <v>105036</v>
      </c>
      <c r="R68" s="309" t="n">
        <f aca="false">SUM(D68:Q68)</f>
        <v>1386252</v>
      </c>
    </row>
    <row r="69" s="267" customFormat="true" ht="17.25" hidden="false" customHeight="false" outlineLevel="0" collapsed="false">
      <c r="C69" s="306" t="s">
        <v>358</v>
      </c>
      <c r="D69" s="307" t="n">
        <v>509741</v>
      </c>
      <c r="E69" s="307" t="n">
        <v>198920</v>
      </c>
      <c r="F69" s="307" t="n">
        <v>181337</v>
      </c>
      <c r="G69" s="307" t="n">
        <v>89364</v>
      </c>
      <c r="H69" s="307" t="n">
        <v>112775</v>
      </c>
      <c r="I69" s="307" t="n">
        <v>117863</v>
      </c>
      <c r="J69" s="307" t="n">
        <v>32481</v>
      </c>
      <c r="K69" s="307" t="n">
        <v>855</v>
      </c>
      <c r="L69" s="307" t="n">
        <v>16985</v>
      </c>
      <c r="M69" s="307" t="n">
        <v>103149</v>
      </c>
      <c r="N69" s="307" t="n">
        <v>10793</v>
      </c>
      <c r="O69" s="307" t="n">
        <v>6582</v>
      </c>
      <c r="P69" s="307" t="n">
        <v>7723</v>
      </c>
      <c r="Q69" s="307" t="n">
        <v>104353</v>
      </c>
      <c r="R69" s="307" t="n">
        <f aca="false">SUM(D69:Q69)</f>
        <v>1492921</v>
      </c>
    </row>
    <row r="70" s="267" customFormat="true" ht="17.25" hidden="false" customHeight="false" outlineLevel="0" collapsed="false">
      <c r="C70" s="308" t="s">
        <v>359</v>
      </c>
      <c r="D70" s="309" t="n">
        <v>1097256</v>
      </c>
      <c r="E70" s="309" t="n">
        <v>469245</v>
      </c>
      <c r="F70" s="309" t="n">
        <v>262846</v>
      </c>
      <c r="G70" s="309" t="n">
        <v>203877</v>
      </c>
      <c r="H70" s="309" t="n">
        <v>254876</v>
      </c>
      <c r="I70" s="309" t="n">
        <v>213376</v>
      </c>
      <c r="J70" s="309" t="n">
        <v>77428</v>
      </c>
      <c r="K70" s="309" t="n">
        <v>33658</v>
      </c>
      <c r="L70" s="309" t="n">
        <v>39971</v>
      </c>
      <c r="M70" s="309" t="n">
        <v>194428</v>
      </c>
      <c r="N70" s="309" t="n">
        <v>24836</v>
      </c>
      <c r="O70" s="309" t="n">
        <v>22837</v>
      </c>
      <c r="P70" s="309" t="n">
        <v>28501</v>
      </c>
      <c r="Q70" s="309" t="n">
        <v>225221</v>
      </c>
      <c r="R70" s="309" t="n">
        <f aca="false">SUM(D70:Q70)</f>
        <v>3148356</v>
      </c>
    </row>
    <row r="71" s="267" customFormat="true" ht="17.25" hidden="false" customHeight="false" outlineLevel="0" collapsed="false">
      <c r="C71" s="310" t="s">
        <v>360</v>
      </c>
      <c r="D71" s="307" t="n">
        <v>267405</v>
      </c>
      <c r="E71" s="307" t="n">
        <v>134410</v>
      </c>
      <c r="F71" s="307" t="n">
        <v>114965</v>
      </c>
      <c r="G71" s="307" t="n">
        <v>78433</v>
      </c>
      <c r="H71" s="307" t="n">
        <v>87610</v>
      </c>
      <c r="I71" s="307" t="n">
        <v>86759</v>
      </c>
      <c r="J71" s="307" t="n">
        <v>30296</v>
      </c>
      <c r="K71" s="307" t="n">
        <v>513</v>
      </c>
      <c r="L71" s="307" t="n">
        <v>10588</v>
      </c>
      <c r="M71" s="307" t="n">
        <v>69157</v>
      </c>
      <c r="N71" s="307" t="n">
        <v>6393</v>
      </c>
      <c r="O71" s="307" t="n">
        <v>5919</v>
      </c>
      <c r="P71" s="307" t="n">
        <v>4842</v>
      </c>
      <c r="Q71" s="307" t="n">
        <v>82653</v>
      </c>
      <c r="R71" s="307" t="n">
        <f aca="false">SUM(D71:Q71)</f>
        <v>979943</v>
      </c>
    </row>
    <row r="72" s="267" customFormat="true" ht="17.25" hidden="false" customHeight="false" outlineLevel="0" collapsed="false">
      <c r="C72" s="311" t="s">
        <v>361</v>
      </c>
      <c r="D72" s="309" t="n">
        <v>790476</v>
      </c>
      <c r="E72" s="309" t="n">
        <v>424835</v>
      </c>
      <c r="F72" s="309" t="n">
        <v>183693</v>
      </c>
      <c r="G72" s="309" t="n">
        <v>149501</v>
      </c>
      <c r="H72" s="309" t="n">
        <v>180209</v>
      </c>
      <c r="I72" s="309" t="n">
        <v>130595</v>
      </c>
      <c r="J72" s="309" t="n">
        <v>51895</v>
      </c>
      <c r="K72" s="309" t="n">
        <v>7961</v>
      </c>
      <c r="L72" s="309" t="n">
        <v>20409</v>
      </c>
      <c r="M72" s="309" t="n">
        <v>161376</v>
      </c>
      <c r="N72" s="309" t="n">
        <v>11090</v>
      </c>
      <c r="O72" s="309" t="n">
        <v>13562</v>
      </c>
      <c r="P72" s="309" t="n">
        <v>13322</v>
      </c>
      <c r="Q72" s="309" t="n">
        <v>134936</v>
      </c>
      <c r="R72" s="309" t="n">
        <f aca="false">SUM(D72:Q72)</f>
        <v>2273860</v>
      </c>
    </row>
    <row r="73" s="267" customFormat="true" ht="17.25" hidden="false" customHeight="false" outlineLevel="0" collapsed="false"/>
    <row r="74" s="267" customFormat="true" ht="17.25" hidden="false" customHeight="false" outlineLevel="0" collapsed="false">
      <c r="C74" s="293" t="s">
        <v>362</v>
      </c>
      <c r="D74" s="291" t="n">
        <v>6705642</v>
      </c>
      <c r="E74" s="291" t="n">
        <v>3818889</v>
      </c>
      <c r="F74" s="291" t="n">
        <v>2736314</v>
      </c>
      <c r="G74" s="291" t="n">
        <v>1970607</v>
      </c>
      <c r="H74" s="291" t="n">
        <v>1668537</v>
      </c>
      <c r="I74" s="291" t="n">
        <v>2150885</v>
      </c>
      <c r="J74" s="291" t="n">
        <v>781456</v>
      </c>
      <c r="K74" s="291" t="n">
        <v>479508</v>
      </c>
      <c r="L74" s="291" t="n">
        <v>579592</v>
      </c>
      <c r="M74" s="291" t="n">
        <v>1835749</v>
      </c>
      <c r="N74" s="291" t="n">
        <v>353921</v>
      </c>
      <c r="O74" s="291" t="n">
        <v>317615</v>
      </c>
      <c r="P74" s="291" t="n">
        <v>562647</v>
      </c>
      <c r="Q74" s="291" t="n">
        <v>2108204</v>
      </c>
      <c r="R74" s="291" t="n">
        <f aca="false">SUM(D74:Q74)</f>
        <v>26069566</v>
      </c>
    </row>
    <row r="75" s="267" customFormat="true" ht="17.25" hidden="false" customHeight="false" outlineLevel="0" collapsed="false">
      <c r="C75" s="293" t="s">
        <v>363</v>
      </c>
      <c r="D75" s="291" t="n">
        <v>4761970</v>
      </c>
      <c r="E75" s="291" t="n">
        <v>1382618</v>
      </c>
      <c r="F75" s="291" t="n">
        <v>1084856</v>
      </c>
      <c r="G75" s="291" t="n">
        <v>645511</v>
      </c>
      <c r="H75" s="291" t="n">
        <v>701654</v>
      </c>
      <c r="I75" s="291" t="n">
        <v>985851</v>
      </c>
      <c r="J75" s="291" t="n">
        <v>467613</v>
      </c>
      <c r="K75" s="291" t="n">
        <v>224634</v>
      </c>
      <c r="L75" s="291" t="n">
        <v>326093</v>
      </c>
      <c r="M75" s="291" t="n">
        <v>582696</v>
      </c>
      <c r="N75" s="291" t="n">
        <v>128275</v>
      </c>
      <c r="O75" s="291" t="n">
        <v>43216</v>
      </c>
      <c r="P75" s="291" t="n">
        <v>68112</v>
      </c>
      <c r="Q75" s="291" t="n">
        <v>818001</v>
      </c>
      <c r="R75" s="291" t="n">
        <f aca="false">SUM(D75:Q75)</f>
        <v>12221100</v>
      </c>
    </row>
    <row r="76" s="267" customFormat="true" ht="17.25" hidden="false" customHeight="false" outlineLevel="0" collapsed="false">
      <c r="C76" s="293" t="s">
        <v>364</v>
      </c>
      <c r="D76" s="291" t="n">
        <v>2428157</v>
      </c>
      <c r="E76" s="291" t="n">
        <v>651688</v>
      </c>
      <c r="F76" s="291" t="n">
        <v>747910</v>
      </c>
      <c r="G76" s="291" t="n">
        <v>328730</v>
      </c>
      <c r="H76" s="291" t="n">
        <v>290795</v>
      </c>
      <c r="I76" s="291" t="n">
        <v>510919</v>
      </c>
      <c r="J76" s="291" t="n">
        <v>285916</v>
      </c>
      <c r="K76" s="291" t="n">
        <v>200744</v>
      </c>
      <c r="L76" s="291" t="n">
        <v>248448</v>
      </c>
      <c r="M76" s="291" t="n">
        <v>269940</v>
      </c>
      <c r="N76" s="291" t="n">
        <v>113413</v>
      </c>
      <c r="O76" s="291" t="n">
        <v>24312</v>
      </c>
      <c r="P76" s="291" t="n">
        <v>29752</v>
      </c>
      <c r="Q76" s="291" t="n">
        <v>414365</v>
      </c>
      <c r="R76" s="291" t="n">
        <f aca="false">SUM(D76:Q76)</f>
        <v>6545089</v>
      </c>
    </row>
    <row r="77" s="267" customFormat="true" ht="17.25" hidden="false" customHeight="false" outlineLevel="0" collapsed="false"/>
    <row r="78" s="267" customFormat="true" ht="17.25" hidden="false" customHeight="false" outlineLevel="0" collapsed="false">
      <c r="B78" s="289"/>
      <c r="C78" s="293" t="s">
        <v>365</v>
      </c>
      <c r="D78" s="291" t="n">
        <v>47786</v>
      </c>
      <c r="E78" s="291" t="n">
        <v>24107</v>
      </c>
      <c r="F78" s="291" t="n">
        <v>13811</v>
      </c>
      <c r="G78" s="291" t="n">
        <v>10503</v>
      </c>
      <c r="H78" s="291" t="n">
        <v>9370</v>
      </c>
      <c r="I78" s="291" t="n">
        <v>7417</v>
      </c>
      <c r="J78" s="291" t="n">
        <v>4097</v>
      </c>
      <c r="K78" s="291" t="n">
        <v>1340</v>
      </c>
      <c r="L78" s="291" t="n">
        <v>1724</v>
      </c>
      <c r="M78" s="291" t="n">
        <v>8578</v>
      </c>
      <c r="N78" s="291" t="n">
        <v>1241</v>
      </c>
      <c r="O78" s="291" t="n">
        <v>1510</v>
      </c>
      <c r="P78" s="291" t="n">
        <v>1679</v>
      </c>
      <c r="Q78" s="291" t="n">
        <v>10618</v>
      </c>
      <c r="R78" s="291" t="n">
        <f aca="false">SUM(D78:Q78)</f>
        <v>143781</v>
      </c>
    </row>
    <row r="79" s="267" customFormat="true" ht="17.25" hidden="false" customHeight="false" outlineLevel="0" collapsed="false">
      <c r="B79" s="289"/>
      <c r="C79" s="293" t="s">
        <v>366</v>
      </c>
      <c r="D79" s="291" t="n">
        <v>179419</v>
      </c>
      <c r="E79" s="291" t="n">
        <v>117986</v>
      </c>
      <c r="F79" s="291" t="n">
        <v>74577</v>
      </c>
      <c r="G79" s="291" t="n">
        <v>60590</v>
      </c>
      <c r="H79" s="291" t="n">
        <v>61167</v>
      </c>
      <c r="I79" s="291" t="n">
        <v>77380</v>
      </c>
      <c r="J79" s="291" t="n">
        <v>27715</v>
      </c>
      <c r="K79" s="291" t="n">
        <v>9557</v>
      </c>
      <c r="L79" s="291" t="n">
        <v>15976</v>
      </c>
      <c r="M79" s="291" t="n">
        <v>54166</v>
      </c>
      <c r="N79" s="291" t="n">
        <v>8030</v>
      </c>
      <c r="O79" s="291" t="n">
        <v>12207</v>
      </c>
      <c r="P79" s="291" t="n">
        <v>19345</v>
      </c>
      <c r="Q79" s="291" t="n">
        <v>74995</v>
      </c>
      <c r="R79" s="291" t="n">
        <f aca="false">SUM(D79:Q79)</f>
        <v>793110</v>
      </c>
    </row>
    <row r="80" s="267" customFormat="true" ht="17.25" hidden="false" customHeight="false" outlineLevel="0" collapsed="false"/>
    <row r="81" s="267" customFormat="true" ht="17.25" hidden="false" customHeight="false" outlineLevel="0" collapsed="false">
      <c r="C81" s="312" t="s">
        <v>367</v>
      </c>
      <c r="D81" s="313" t="n">
        <v>12349695</v>
      </c>
      <c r="E81" s="313" t="n">
        <v>510318</v>
      </c>
      <c r="F81" s="313" t="n">
        <v>3324094</v>
      </c>
      <c r="G81" s="313" t="n">
        <v>2919384</v>
      </c>
      <c r="H81" s="313" t="n">
        <v>4020753</v>
      </c>
      <c r="I81" s="313" t="n">
        <v>200856</v>
      </c>
      <c r="J81" s="313" t="n">
        <v>3206514</v>
      </c>
      <c r="K81" s="313"/>
      <c r="L81" s="313" t="n">
        <v>153396</v>
      </c>
      <c r="M81" s="313" t="n">
        <v>168333</v>
      </c>
      <c r="N81" s="313" t="n">
        <v>6224</v>
      </c>
      <c r="O81" s="313" t="n">
        <v>15863</v>
      </c>
      <c r="P81" s="313" t="n">
        <v>9110</v>
      </c>
      <c r="Q81" s="313" t="n">
        <v>835625</v>
      </c>
      <c r="R81" s="313" t="n">
        <f aca="false">SUM(D81:Q81)</f>
        <v>27720165</v>
      </c>
    </row>
    <row r="82" s="267" customFormat="true" ht="17.25" hidden="false" customHeight="false" outlineLevel="0" collapsed="false">
      <c r="C82" s="314" t="s">
        <v>368</v>
      </c>
      <c r="D82" s="315" t="n">
        <v>-601619</v>
      </c>
      <c r="E82" s="315" t="n">
        <v>2239561</v>
      </c>
      <c r="F82" s="315" t="n">
        <v>-2963635</v>
      </c>
      <c r="G82" s="315" t="n">
        <v>-2265811</v>
      </c>
      <c r="H82" s="315" t="n">
        <v>-4807464</v>
      </c>
      <c r="I82" s="315" t="n">
        <v>1178580</v>
      </c>
      <c r="J82" s="315" t="n">
        <v>102018</v>
      </c>
      <c r="K82" s="315"/>
      <c r="L82" s="315" t="n">
        <v>771836</v>
      </c>
      <c r="M82" s="315" t="n">
        <v>2031267</v>
      </c>
      <c r="N82" s="315" t="n">
        <v>417629</v>
      </c>
      <c r="O82" s="315" t="n">
        <v>467757</v>
      </c>
      <c r="P82" s="315" t="n">
        <v>236556</v>
      </c>
      <c r="Q82" s="315" t="n">
        <v>3342989</v>
      </c>
      <c r="R82" s="315" t="n">
        <f aca="false">SUM(D82:Q82)</f>
        <v>149664</v>
      </c>
    </row>
    <row r="83" s="267" customFormat="true" ht="17.25" hidden="false" customHeight="false" outlineLevel="0" collapsed="false">
      <c r="C83" s="314" t="s">
        <v>369</v>
      </c>
      <c r="D83" s="315" t="n">
        <v>17588251</v>
      </c>
      <c r="E83" s="315" t="n">
        <v>6002827</v>
      </c>
      <c r="F83" s="315" t="n">
        <v>8621446</v>
      </c>
      <c r="G83" s="315" t="n">
        <v>2110284</v>
      </c>
      <c r="H83" s="315" t="n">
        <v>9800067</v>
      </c>
      <c r="I83" s="315" t="n">
        <v>6173699</v>
      </c>
      <c r="J83" s="315" t="n">
        <v>4168615</v>
      </c>
      <c r="K83" s="315"/>
      <c r="L83" s="315" t="n">
        <v>2075879</v>
      </c>
      <c r="M83" s="315" t="n">
        <v>4205233</v>
      </c>
      <c r="N83" s="315" t="n">
        <v>640564</v>
      </c>
      <c r="O83" s="315" t="n">
        <v>1346125</v>
      </c>
      <c r="P83" s="315" t="n">
        <v>515984</v>
      </c>
      <c r="Q83" s="315" t="n">
        <v>8687755</v>
      </c>
      <c r="R83" s="315" t="n">
        <f aca="false">SUM(D83:Q83)</f>
        <v>71936729</v>
      </c>
    </row>
    <row r="84" s="267" customFormat="true" ht="17.25" hidden="false" customHeight="false" outlineLevel="0" collapsed="false">
      <c r="C84" s="312" t="s">
        <v>370</v>
      </c>
      <c r="D84" s="313" t="n">
        <v>8995779</v>
      </c>
      <c r="E84" s="313" t="n">
        <v>3756882</v>
      </c>
      <c r="F84" s="313" t="n">
        <v>7252722</v>
      </c>
      <c r="G84" s="313" t="n">
        <v>1175912</v>
      </c>
      <c r="H84" s="313" t="n">
        <v>9191507</v>
      </c>
      <c r="I84" s="313" t="n">
        <v>4813713</v>
      </c>
      <c r="J84" s="313" t="n">
        <v>2651120</v>
      </c>
      <c r="K84" s="313"/>
      <c r="L84" s="313" t="n">
        <v>1704490</v>
      </c>
      <c r="M84" s="313" t="n">
        <v>3029039</v>
      </c>
      <c r="N84" s="313" t="n">
        <v>422972</v>
      </c>
      <c r="O84" s="313" t="n">
        <v>1175207</v>
      </c>
      <c r="P84" s="313" t="n">
        <v>429631</v>
      </c>
      <c r="Q84" s="313" t="n">
        <v>5765024</v>
      </c>
      <c r="R84" s="313" t="n">
        <f aca="false">SUM(D84:Q84)</f>
        <v>50363998</v>
      </c>
    </row>
    <row r="85" s="267" customFormat="true" ht="17.25" hidden="false" customHeight="false" outlineLevel="0" collapsed="false">
      <c r="C85" s="312" t="s">
        <v>371</v>
      </c>
      <c r="D85" s="313" t="n">
        <v>1039570</v>
      </c>
      <c r="E85" s="313" t="n">
        <v>0</v>
      </c>
      <c r="F85" s="313" t="n">
        <v>0</v>
      </c>
      <c r="G85" s="313" t="n">
        <v>0</v>
      </c>
      <c r="H85" s="313" t="n">
        <v>40869</v>
      </c>
      <c r="I85" s="313" t="n">
        <v>0</v>
      </c>
      <c r="J85" s="313" t="n">
        <v>0</v>
      </c>
      <c r="K85" s="313"/>
      <c r="L85" s="313" t="n">
        <v>0</v>
      </c>
      <c r="M85" s="313" t="n">
        <v>0</v>
      </c>
      <c r="N85" s="313" t="n">
        <v>0</v>
      </c>
      <c r="O85" s="313" t="n">
        <v>0</v>
      </c>
      <c r="P85" s="313" t="n">
        <v>47500</v>
      </c>
      <c r="Q85" s="313" t="n">
        <v>13763</v>
      </c>
      <c r="R85" s="313" t="n">
        <f aca="false">SUM(D85:Q85)</f>
        <v>1141702</v>
      </c>
    </row>
    <row r="86" s="267" customFormat="true" ht="17.25" hidden="false" customHeight="false" outlineLevel="0" collapsed="false">
      <c r="C86" s="316" t="s">
        <v>372</v>
      </c>
      <c r="D86" s="313" t="n">
        <v>8255124</v>
      </c>
      <c r="E86" s="313" t="n">
        <v>1610329</v>
      </c>
      <c r="F86" s="313" t="n">
        <v>863682</v>
      </c>
      <c r="G86" s="313" t="n">
        <v>934372</v>
      </c>
      <c r="H86" s="313" t="n">
        <v>608560</v>
      </c>
      <c r="I86" s="313" t="n">
        <v>1291872</v>
      </c>
      <c r="J86" s="313" t="n">
        <v>1511293</v>
      </c>
      <c r="K86" s="313"/>
      <c r="L86" s="313" t="n">
        <v>371389</v>
      </c>
      <c r="M86" s="313" t="n">
        <v>1176194</v>
      </c>
      <c r="N86" s="313" t="n">
        <v>217592</v>
      </c>
      <c r="O86" s="313" t="n">
        <v>120540</v>
      </c>
      <c r="P86" s="313" t="n">
        <v>86353</v>
      </c>
      <c r="Q86" s="313" t="n">
        <v>2794235</v>
      </c>
      <c r="R86" s="313" t="n">
        <f aca="false">SUM(D86:Q86)</f>
        <v>19841535</v>
      </c>
    </row>
    <row r="87" s="267" customFormat="true" ht="17.25" hidden="false" customHeight="false" outlineLevel="0" collapsed="false">
      <c r="C87" s="316" t="s">
        <v>373</v>
      </c>
      <c r="D87" s="313" t="n">
        <v>1982956</v>
      </c>
      <c r="E87" s="313" t="n">
        <v>2353331</v>
      </c>
      <c r="F87" s="313" t="n">
        <v>1065933</v>
      </c>
      <c r="G87" s="313" t="n">
        <v>932110</v>
      </c>
      <c r="H87" s="313" t="n">
        <v>516820</v>
      </c>
      <c r="I87" s="313" t="n">
        <v>359012</v>
      </c>
      <c r="J87" s="313" t="n">
        <v>167482</v>
      </c>
      <c r="K87" s="313"/>
      <c r="L87" s="313" t="n">
        <v>259205</v>
      </c>
      <c r="M87" s="313" t="n">
        <v>390542</v>
      </c>
      <c r="N87" s="313" t="n">
        <v>4718</v>
      </c>
      <c r="O87" s="313" t="n">
        <v>28268</v>
      </c>
      <c r="P87" s="313" t="n">
        <v>8777</v>
      </c>
      <c r="Q87" s="313" t="n">
        <v>334160</v>
      </c>
      <c r="R87" s="313" t="n">
        <f aca="false">SUM(D87:Q87)</f>
        <v>8403314</v>
      </c>
    </row>
    <row r="88" s="267" customFormat="true" ht="17.25" hidden="false" customHeight="false" outlineLevel="0" collapsed="false">
      <c r="C88" s="312" t="s">
        <v>374</v>
      </c>
      <c r="D88" s="313" t="n">
        <v>14565725</v>
      </c>
      <c r="E88" s="313" t="n">
        <v>3649496</v>
      </c>
      <c r="F88" s="313" t="n">
        <v>7555513</v>
      </c>
      <c r="G88" s="313" t="n">
        <v>1178174</v>
      </c>
      <c r="H88" s="313" t="n">
        <v>9242378</v>
      </c>
      <c r="I88" s="313" t="n">
        <v>5814687</v>
      </c>
      <c r="J88" s="313" t="n">
        <v>4001133</v>
      </c>
      <c r="K88" s="313"/>
      <c r="L88" s="313" t="n">
        <v>1816674</v>
      </c>
      <c r="M88" s="313" t="n">
        <v>3814691</v>
      </c>
      <c r="N88" s="313" t="n">
        <v>635846</v>
      </c>
      <c r="O88" s="313" t="n">
        <v>1317857</v>
      </c>
      <c r="P88" s="313" t="n">
        <v>459707</v>
      </c>
      <c r="Q88" s="313" t="n">
        <v>8339832</v>
      </c>
      <c r="R88" s="313" t="n">
        <f aca="false">SUM(D88:Q88)</f>
        <v>62391713</v>
      </c>
    </row>
    <row r="89" s="267" customFormat="true" ht="17.25" hidden="false" customHeight="false" outlineLevel="0" collapsed="false"/>
    <row r="90" s="267" customFormat="true" ht="17.25" hidden="false" customHeight="false" outlineLevel="0" collapsed="false">
      <c r="C90" s="316" t="s">
        <v>375</v>
      </c>
      <c r="D90" s="313" t="n">
        <v>15514391</v>
      </c>
      <c r="E90" s="313" t="n">
        <v>6606566</v>
      </c>
      <c r="F90" s="313" t="n">
        <v>5864511</v>
      </c>
      <c r="G90" s="313" t="n">
        <v>3362443</v>
      </c>
      <c r="H90" s="313" t="n">
        <v>3949760</v>
      </c>
      <c r="I90" s="313" t="n">
        <v>4182224</v>
      </c>
      <c r="J90" s="313" t="n">
        <v>1792799</v>
      </c>
      <c r="K90" s="313" t="n">
        <v>835922</v>
      </c>
      <c r="L90" s="313" t="n">
        <v>1042969</v>
      </c>
      <c r="M90" s="313" t="n">
        <v>3230457</v>
      </c>
      <c r="N90" s="313" t="n">
        <v>505231</v>
      </c>
      <c r="O90" s="313" t="n">
        <v>513075</v>
      </c>
      <c r="P90" s="313" t="n">
        <v>686620</v>
      </c>
      <c r="Q90" s="313" t="n">
        <v>4447802</v>
      </c>
      <c r="R90" s="313" t="n">
        <f aca="false">SUM(D90:Q90)</f>
        <v>52534770</v>
      </c>
    </row>
    <row r="91" s="267" customFormat="true" ht="17.25" hidden="false" customHeight="false" outlineLevel="0" collapsed="false">
      <c r="C91" s="316" t="s">
        <v>376</v>
      </c>
      <c r="D91" s="313" t="n">
        <v>15506479</v>
      </c>
      <c r="E91" s="313" t="n">
        <v>6948353</v>
      </c>
      <c r="F91" s="313" t="n">
        <v>5924781</v>
      </c>
      <c r="G91" s="313" t="n">
        <v>3510789</v>
      </c>
      <c r="H91" s="313" t="n">
        <v>4595394</v>
      </c>
      <c r="I91" s="313" t="n">
        <v>4302673</v>
      </c>
      <c r="J91" s="313" t="n">
        <v>1792799</v>
      </c>
      <c r="K91" s="313" t="n">
        <v>904107</v>
      </c>
      <c r="L91" s="313" t="n">
        <v>1079633</v>
      </c>
      <c r="M91" s="313" t="n">
        <v>3412720</v>
      </c>
      <c r="N91" s="313" t="n">
        <v>553125</v>
      </c>
      <c r="O91" s="313" t="n">
        <v>568803</v>
      </c>
      <c r="P91" s="313" t="n">
        <v>881590</v>
      </c>
      <c r="Q91" s="313" t="n">
        <v>4657156</v>
      </c>
      <c r="R91" s="313" t="n">
        <f aca="false">SUM(D91:Q91)</f>
        <v>54638402</v>
      </c>
    </row>
    <row r="92" s="267" customFormat="true" ht="17.25" hidden="false" customHeight="false" outlineLevel="0" collapsed="false">
      <c r="C92" s="316" t="s">
        <v>377</v>
      </c>
      <c r="D92" s="313" t="n">
        <v>15026281</v>
      </c>
      <c r="E92" s="313" t="n">
        <v>6159820</v>
      </c>
      <c r="F92" s="313" t="n">
        <v>4561928</v>
      </c>
      <c r="G92" s="313" t="n">
        <v>2645543</v>
      </c>
      <c r="H92" s="313" t="n">
        <v>3188923</v>
      </c>
      <c r="I92" s="313" t="n">
        <v>3947139</v>
      </c>
      <c r="J92" s="313" t="n">
        <v>1667727</v>
      </c>
      <c r="K92" s="313" t="n">
        <v>577814</v>
      </c>
      <c r="L92" s="313" t="n">
        <v>825633</v>
      </c>
      <c r="M92" s="313" t="n">
        <v>3091210</v>
      </c>
      <c r="N92" s="313" t="n">
        <v>447577</v>
      </c>
      <c r="O92" s="313" t="n">
        <v>433834</v>
      </c>
      <c r="P92" s="313" t="n">
        <v>677631</v>
      </c>
      <c r="Q92" s="313" t="n">
        <v>3783782</v>
      </c>
      <c r="R92" s="313" t="n">
        <f aca="false">SUM(D92:Q92)</f>
        <v>47034842</v>
      </c>
    </row>
    <row r="93" s="267" customFormat="true" ht="17.25" hidden="false" customHeight="false" outlineLevel="0" collapsed="false">
      <c r="C93" s="317" t="s">
        <v>378</v>
      </c>
      <c r="D93" s="318" t="n">
        <v>14865218</v>
      </c>
      <c r="E93" s="318" t="n">
        <v>6452521</v>
      </c>
      <c r="F93" s="318" t="n">
        <v>5272932</v>
      </c>
      <c r="G93" s="318" t="n">
        <v>3424067</v>
      </c>
      <c r="H93" s="318" t="n">
        <v>3780589</v>
      </c>
      <c r="I93" s="318" t="n">
        <v>4057286</v>
      </c>
      <c r="J93" s="318" t="n">
        <v>1704014</v>
      </c>
      <c r="K93" s="318" t="n">
        <v>881124</v>
      </c>
      <c r="L93" s="318" t="n">
        <v>1068301</v>
      </c>
      <c r="M93" s="318" t="n">
        <v>3240433</v>
      </c>
      <c r="N93" s="318" t="n">
        <v>541208</v>
      </c>
      <c r="O93" s="318" t="n">
        <v>543720</v>
      </c>
      <c r="P93" s="318" t="n">
        <v>868407</v>
      </c>
      <c r="Q93" s="318" t="n">
        <v>3989270</v>
      </c>
      <c r="R93" s="319" t="n">
        <f aca="false">SUM(D93:Q93)</f>
        <v>50689090</v>
      </c>
    </row>
    <row r="94" s="267" customFormat="true" ht="17.25" hidden="false" customHeight="false" outlineLevel="0" collapsed="false">
      <c r="C94" s="316" t="s">
        <v>379</v>
      </c>
      <c r="D94" s="313" t="n">
        <v>471819</v>
      </c>
      <c r="E94" s="313" t="n">
        <v>446746</v>
      </c>
      <c r="F94" s="313" t="n">
        <v>652583</v>
      </c>
      <c r="G94" s="313" t="n">
        <v>716900</v>
      </c>
      <c r="H94" s="313" t="n">
        <v>736125</v>
      </c>
      <c r="I94" s="313" t="n">
        <v>235085</v>
      </c>
      <c r="J94" s="313" t="n">
        <v>125072</v>
      </c>
      <c r="K94" s="313" t="n">
        <v>258108</v>
      </c>
      <c r="L94" s="313" t="n">
        <v>217336</v>
      </c>
      <c r="M94" s="313" t="n">
        <v>139247</v>
      </c>
      <c r="N94" s="313" t="n">
        <v>57654</v>
      </c>
      <c r="O94" s="313" t="n">
        <v>79241</v>
      </c>
      <c r="P94" s="313" t="n">
        <v>8989</v>
      </c>
      <c r="Q94" s="313" t="n">
        <v>664020</v>
      </c>
      <c r="R94" s="313" t="n">
        <f aca="false">SUM(D94:Q94)</f>
        <v>4808925</v>
      </c>
    </row>
    <row r="95" s="267" customFormat="true" ht="17.25" hidden="false" customHeight="false" outlineLevel="0" collapsed="false">
      <c r="C95" s="316" t="s">
        <v>380</v>
      </c>
      <c r="D95" s="313" t="n">
        <v>572466</v>
      </c>
      <c r="E95" s="313" t="n">
        <v>495832</v>
      </c>
      <c r="F95" s="313" t="n">
        <v>651840</v>
      </c>
      <c r="G95" s="313" t="n">
        <v>84343</v>
      </c>
      <c r="H95" s="313" t="n">
        <v>814043</v>
      </c>
      <c r="I95" s="313" t="n">
        <v>245387</v>
      </c>
      <c r="J95" s="313" t="n">
        <v>88785</v>
      </c>
      <c r="K95" s="313" t="n">
        <v>22983</v>
      </c>
      <c r="L95" s="313" t="n">
        <v>11332</v>
      </c>
      <c r="M95" s="313" t="n">
        <v>122094</v>
      </c>
      <c r="N95" s="313" t="n">
        <v>11917</v>
      </c>
      <c r="O95" s="313" t="n">
        <v>25083</v>
      </c>
      <c r="P95" s="313" t="n">
        <v>13183</v>
      </c>
      <c r="Q95" s="313" t="n">
        <v>667886</v>
      </c>
      <c r="R95" s="313" t="n">
        <f aca="false">SUM(D95:Q95)</f>
        <v>3827174</v>
      </c>
    </row>
    <row r="96" s="267" customFormat="true" ht="17.25" hidden="false" customHeight="false" outlineLevel="0" collapsed="false">
      <c r="C96" s="316" t="s">
        <v>381</v>
      </c>
      <c r="D96" s="313" t="n">
        <v>1688159</v>
      </c>
      <c r="E96" s="313" t="n">
        <v>1801934</v>
      </c>
      <c r="F96" s="313" t="n">
        <v>6582538</v>
      </c>
      <c r="G96" s="313" t="n">
        <v>2334421</v>
      </c>
      <c r="H96" s="313" t="n">
        <v>6370793</v>
      </c>
      <c r="I96" s="313" t="n">
        <v>2925090</v>
      </c>
      <c r="J96" s="313" t="n">
        <v>0</v>
      </c>
      <c r="K96" s="313" t="n">
        <v>1238074</v>
      </c>
      <c r="L96" s="313" t="n">
        <v>418669</v>
      </c>
      <c r="M96" s="313" t="n">
        <v>1107737</v>
      </c>
      <c r="N96" s="313" t="n">
        <v>58563</v>
      </c>
      <c r="O96" s="313" t="n">
        <v>70693</v>
      </c>
      <c r="P96" s="313" t="n">
        <v>803418</v>
      </c>
      <c r="Q96" s="313" t="n">
        <v>0</v>
      </c>
      <c r="R96" s="313" t="n">
        <f aca="false">SUM(D96:Q96)</f>
        <v>25400089</v>
      </c>
    </row>
    <row r="97" s="267" customFormat="true" ht="17.25" hidden="false" customHeight="false" outlineLevel="0" collapsed="false">
      <c r="C97" s="316" t="s">
        <v>382</v>
      </c>
      <c r="D97" s="313" t="n">
        <v>0</v>
      </c>
      <c r="E97" s="313" t="n">
        <v>743002</v>
      </c>
      <c r="F97" s="313" t="n">
        <v>202251</v>
      </c>
      <c r="G97" s="313" t="n">
        <v>0</v>
      </c>
      <c r="H97" s="313" t="n">
        <v>0</v>
      </c>
      <c r="I97" s="313" t="n">
        <v>0</v>
      </c>
      <c r="J97" s="313" t="n">
        <v>0</v>
      </c>
      <c r="K97" s="313" t="n">
        <v>0</v>
      </c>
      <c r="L97" s="313" t="n">
        <v>0</v>
      </c>
      <c r="M97" s="313" t="n">
        <v>0</v>
      </c>
      <c r="N97" s="313" t="n">
        <v>0</v>
      </c>
      <c r="O97" s="313" t="n">
        <v>0</v>
      </c>
      <c r="P97" s="313" t="n">
        <v>0</v>
      </c>
      <c r="Q97" s="313" t="n">
        <v>0</v>
      </c>
      <c r="R97" s="313" t="n">
        <f aca="false">SUM(D97:Q97)</f>
        <v>945253</v>
      </c>
    </row>
    <row r="98" s="267" customFormat="true" ht="17.25" hidden="false" customHeight="false" outlineLevel="0" collapsed="false"/>
    <row r="99" s="267" customFormat="true" ht="17.25" hidden="false" customHeight="false" outlineLevel="0" collapsed="false">
      <c r="C99" s="293" t="s">
        <v>383</v>
      </c>
      <c r="D99" s="301" t="n">
        <v>0</v>
      </c>
      <c r="E99" s="301" t="n">
        <v>0</v>
      </c>
      <c r="F99" s="301" t="n">
        <v>0</v>
      </c>
      <c r="G99" s="301" t="n">
        <v>0</v>
      </c>
      <c r="H99" s="301" t="n">
        <v>0</v>
      </c>
      <c r="I99" s="301" t="n">
        <v>0</v>
      </c>
      <c r="J99" s="301" t="n">
        <v>0</v>
      </c>
      <c r="K99" s="301"/>
      <c r="L99" s="301" t="n">
        <v>0</v>
      </c>
      <c r="M99" s="301" t="n">
        <v>0</v>
      </c>
      <c r="N99" s="301" t="n">
        <v>0</v>
      </c>
      <c r="O99" s="301" t="n">
        <v>0</v>
      </c>
      <c r="P99" s="301" t="n">
        <v>0</v>
      </c>
      <c r="Q99" s="301" t="n">
        <v>0</v>
      </c>
      <c r="R99" s="301" t="n">
        <f aca="false">SUM(D99:Q99)</f>
        <v>0</v>
      </c>
    </row>
    <row r="100" s="267" customFormat="true" ht="17.25" hidden="false" customHeight="false" outlineLevel="0" collapsed="false">
      <c r="C100" s="293" t="s">
        <v>384</v>
      </c>
      <c r="D100" s="301" t="n">
        <v>0</v>
      </c>
      <c r="E100" s="301" t="n">
        <v>0</v>
      </c>
      <c r="F100" s="301" t="n">
        <v>0</v>
      </c>
      <c r="G100" s="301" t="n">
        <v>0</v>
      </c>
      <c r="H100" s="301" t="n">
        <v>0</v>
      </c>
      <c r="I100" s="301" t="n">
        <v>0</v>
      </c>
      <c r="J100" s="301" t="n">
        <v>0</v>
      </c>
      <c r="K100" s="301"/>
      <c r="L100" s="301" t="n">
        <v>0</v>
      </c>
      <c r="M100" s="301" t="n">
        <v>0</v>
      </c>
      <c r="N100" s="301" t="n">
        <v>0</v>
      </c>
      <c r="O100" s="301" t="n">
        <v>0</v>
      </c>
      <c r="P100" s="301" t="n">
        <v>47500</v>
      </c>
      <c r="Q100" s="301" t="n">
        <v>0</v>
      </c>
      <c r="R100" s="301" t="n">
        <f aca="false">SUM(D100:Q100)</f>
        <v>47500</v>
      </c>
    </row>
    <row r="101" s="267" customFormat="true" ht="17.25" hidden="false" customHeight="false" outlineLevel="0" collapsed="false">
      <c r="C101" s="293" t="s">
        <v>385</v>
      </c>
      <c r="D101" s="301" t="n">
        <v>0</v>
      </c>
      <c r="E101" s="301" t="n">
        <v>1550000</v>
      </c>
      <c r="F101" s="301" t="n">
        <v>650000</v>
      </c>
      <c r="G101" s="301" t="n">
        <v>500000</v>
      </c>
      <c r="H101" s="301" t="n">
        <v>0</v>
      </c>
      <c r="I101" s="301" t="n">
        <v>0</v>
      </c>
      <c r="J101" s="301" t="n">
        <v>0</v>
      </c>
      <c r="K101" s="301"/>
      <c r="L101" s="301" t="n">
        <v>120000</v>
      </c>
      <c r="M101" s="301" t="n">
        <v>0</v>
      </c>
      <c r="N101" s="301" t="n">
        <v>0</v>
      </c>
      <c r="O101" s="301" t="n">
        <v>0</v>
      </c>
      <c r="P101" s="301" t="n">
        <v>0</v>
      </c>
      <c r="Q101" s="301" t="n">
        <v>0</v>
      </c>
      <c r="R101" s="301" t="n">
        <f aca="false">SUM(D101:Q101)</f>
        <v>2820000</v>
      </c>
    </row>
    <row r="102" s="267" customFormat="true" ht="17.25" hidden="false" customHeight="false" outlineLevel="0" collapsed="false">
      <c r="C102" s="293" t="s">
        <v>386</v>
      </c>
      <c r="D102" s="301" t="n">
        <v>2817649</v>
      </c>
      <c r="E102" s="301" t="n">
        <v>899617</v>
      </c>
      <c r="F102" s="301" t="n">
        <v>7195054</v>
      </c>
      <c r="G102" s="301" t="n">
        <v>524601</v>
      </c>
      <c r="H102" s="301" t="n">
        <v>10029089</v>
      </c>
      <c r="I102" s="301" t="n">
        <v>4435251</v>
      </c>
      <c r="J102" s="301" t="n">
        <v>692601</v>
      </c>
      <c r="K102" s="301"/>
      <c r="L102" s="301" t="n">
        <v>891442</v>
      </c>
      <c r="M102" s="301" t="n">
        <v>1615091</v>
      </c>
      <c r="N102" s="301" t="n">
        <v>211993</v>
      </c>
      <c r="O102" s="301" t="n">
        <v>834237</v>
      </c>
      <c r="P102" s="301" t="n">
        <v>214041</v>
      </c>
      <c r="Q102" s="301" t="n">
        <v>4161218</v>
      </c>
      <c r="R102" s="301" t="n">
        <f aca="false">SUM(D102:Q102)</f>
        <v>34521884</v>
      </c>
    </row>
    <row r="103" s="267" customFormat="true" ht="17.25" hidden="false" customHeight="false" outlineLevel="0" collapsed="false">
      <c r="C103" s="293" t="s">
        <v>387</v>
      </c>
      <c r="D103" s="301" t="n">
        <v>48020</v>
      </c>
      <c r="E103" s="301" t="n">
        <v>64050</v>
      </c>
      <c r="F103" s="301" t="n">
        <v>348153</v>
      </c>
      <c r="G103" s="301" t="n">
        <v>13565</v>
      </c>
      <c r="H103" s="301" t="n">
        <v>294459</v>
      </c>
      <c r="I103" s="301" t="n">
        <v>135127</v>
      </c>
      <c r="J103" s="301" t="n">
        <v>43673</v>
      </c>
      <c r="K103" s="301" t="n">
        <v>20589</v>
      </c>
      <c r="L103" s="301" t="n">
        <v>10972</v>
      </c>
      <c r="M103" s="301" t="n">
        <v>55055</v>
      </c>
      <c r="N103" s="301" t="n">
        <v>4268</v>
      </c>
      <c r="O103" s="301" t="n">
        <v>16206</v>
      </c>
      <c r="P103" s="301" t="n">
        <v>4786</v>
      </c>
      <c r="Q103" s="301" t="n">
        <v>103156</v>
      </c>
      <c r="R103" s="301" t="n">
        <f aca="false">SUM(D103:Q103)</f>
        <v>1162079</v>
      </c>
    </row>
    <row r="104" s="267" customFormat="true" ht="17.25" hidden="false" customHeight="false" outlineLevel="0" collapsed="false">
      <c r="C104" s="293" t="s">
        <v>388</v>
      </c>
      <c r="D104" s="301" t="n">
        <v>0</v>
      </c>
      <c r="E104" s="301" t="n">
        <v>0</v>
      </c>
      <c r="F104" s="301" t="n">
        <v>0</v>
      </c>
      <c r="G104" s="301" t="n">
        <v>0</v>
      </c>
      <c r="H104" s="301" t="n">
        <v>0</v>
      </c>
      <c r="I104" s="301" t="n">
        <v>0</v>
      </c>
      <c r="J104" s="301" t="n">
        <v>0</v>
      </c>
      <c r="K104" s="301" t="n">
        <v>0</v>
      </c>
      <c r="L104" s="301" t="n">
        <v>0</v>
      </c>
      <c r="M104" s="301" t="n">
        <v>0</v>
      </c>
      <c r="N104" s="301" t="n">
        <v>0</v>
      </c>
      <c r="O104" s="301" t="n">
        <v>0</v>
      </c>
      <c r="P104" s="301" t="n">
        <v>0</v>
      </c>
      <c r="Q104" s="301" t="n">
        <v>0</v>
      </c>
      <c r="R104" s="301" t="n">
        <f aca="false">SUM(D104:Q104)</f>
        <v>0</v>
      </c>
    </row>
    <row r="105" s="267" customFormat="true" ht="17.25" hidden="false" customHeight="false" outlineLevel="0" collapsed="false"/>
    <row r="106" s="267" customFormat="true" ht="17.25" hidden="false" customHeight="false" outlineLevel="0" collapsed="false"/>
    <row r="107" s="267" customFormat="true" ht="17.25" hidden="false" customHeight="false" outlineLevel="0" collapsed="false"/>
    <row r="108" s="267" customFormat="true" ht="17.25" hidden="false" customHeight="false" outlineLevel="0" collapsed="false"/>
    <row r="109" s="267" customFormat="true" ht="17.25" hidden="false" customHeight="false" outlineLevel="0" collapsed="false"/>
    <row r="110" s="267" customFormat="true" ht="17.25" hidden="false" customHeight="false" outlineLevel="0" collapsed="false"/>
    <row r="111" s="267" customFormat="true" ht="17.25" hidden="false" customHeight="false" outlineLevel="0" collapsed="false"/>
    <row r="112" s="267" customFormat="true" ht="17.25" hidden="false" customHeight="false" outlineLevel="0" collapsed="false"/>
    <row r="113" s="267" customFormat="true" ht="17.25" hidden="false" customHeight="false" outlineLevel="0" collapsed="false"/>
    <row r="114" s="267" customFormat="true" ht="17.25" hidden="false" customHeight="false" outlineLevel="0" collapsed="false"/>
    <row r="115" s="267" customFormat="true" ht="17.25" hidden="false" customHeight="false" outlineLevel="0" collapsed="false"/>
    <row r="116" s="267" customFormat="true" ht="17.25" hidden="false" customHeight="false" outlineLevel="0" collapsed="false"/>
    <row r="117" s="267" customFormat="true" ht="17.25" hidden="false" customHeight="false" outlineLevel="0" collapsed="false"/>
    <row r="118" s="267" customFormat="true" ht="17.25" hidden="false" customHeight="false" outlineLevel="0" collapsed="false"/>
    <row r="119" s="267" customFormat="true" ht="17.25" hidden="false" customHeight="false" outlineLevel="0" collapsed="false"/>
    <row r="120" s="267" customFormat="true" ht="17.25" hidden="false" customHeight="false" outlineLevel="0" collapsed="false"/>
    <row r="121" s="267" customFormat="true" ht="17.25" hidden="false" customHeight="false" outlineLevel="0" collapsed="false"/>
    <row r="122" s="267" customFormat="true" ht="17.25" hidden="false" customHeight="false" outlineLevel="0" collapsed="false"/>
    <row r="123" s="267" customFormat="true" ht="17.25" hidden="false" customHeight="false" outlineLevel="0" collapsed="false"/>
    <row r="124" s="267" customFormat="true" ht="17.25" hidden="false" customHeight="false" outlineLevel="0" collapsed="false"/>
    <row r="125" s="267" customFormat="true" ht="17.25" hidden="false" customHeight="false" outlineLevel="0" collapsed="false"/>
    <row r="126" s="267" customFormat="true" ht="17.25" hidden="false" customHeight="false" outlineLevel="0" collapsed="false"/>
    <row r="127" s="267" customFormat="true" ht="17.25" hidden="false" customHeight="false" outlineLevel="0" collapsed="false"/>
    <row r="128" s="267" customFormat="true" ht="17.25" hidden="false" customHeight="false" outlineLevel="0" collapsed="false"/>
    <row r="129" s="267" customFormat="true" ht="17.25" hidden="false" customHeight="false" outlineLevel="0" collapsed="false"/>
    <row r="130" s="267" customFormat="true" ht="17.25" hidden="false" customHeight="false" outlineLevel="0" collapsed="false"/>
    <row r="131" s="267" customFormat="true" ht="17.25" hidden="false" customHeight="false" outlineLevel="0" collapsed="false"/>
    <row r="132" s="267" customFormat="true" ht="17.25" hidden="false" customHeight="false" outlineLevel="0" collapsed="false"/>
    <row r="133" s="267" customFormat="true" ht="17.25" hidden="false" customHeight="false" outlineLevel="0" collapsed="false"/>
    <row r="134" s="267" customFormat="true" ht="17.25" hidden="false" customHeight="false" outlineLevel="0" collapsed="false"/>
    <row r="135" s="267" customFormat="true" ht="17.25" hidden="false" customHeight="false" outlineLevel="0" collapsed="false"/>
    <row r="136" s="267" customFormat="true" ht="17.25" hidden="false" customHeight="false" outlineLevel="0" collapsed="false"/>
    <row r="137" s="267" customFormat="true" ht="17.25" hidden="false" customHeight="false" outlineLevel="0" collapsed="false"/>
    <row r="138" s="267" customFormat="true" ht="17.25" hidden="false" customHeight="false" outlineLevel="0" collapsed="false"/>
    <row r="139" s="267" customFormat="true" ht="17.25" hidden="false" customHeight="false" outlineLevel="0" collapsed="false"/>
    <row r="140" s="267" customFormat="true" ht="17.25" hidden="false" customHeight="false" outlineLevel="0" collapsed="false"/>
    <row r="141" s="267" customFormat="true" ht="17.25" hidden="false" customHeight="false" outlineLevel="0" collapsed="false"/>
    <row r="142" s="267" customFormat="true" ht="17.25" hidden="false" customHeight="false" outlineLevel="0" collapsed="false"/>
    <row r="143" s="267" customFormat="true" ht="17.25" hidden="false" customHeight="false" outlineLevel="0" collapsed="false"/>
    <row r="144" s="267" customFormat="true" ht="17.25" hidden="false" customHeight="false" outlineLevel="0" collapsed="false"/>
    <row r="145" s="267" customFormat="true" ht="17.25" hidden="false" customHeight="false" outlineLevel="0" collapsed="false"/>
    <row r="146" s="267" customFormat="true" ht="17.25" hidden="false" customHeight="false" outlineLevel="0" collapsed="false"/>
    <row r="147" s="267" customFormat="true" ht="17.25" hidden="false" customHeight="false" outlineLevel="0" collapsed="false"/>
    <row r="148" s="267" customFormat="true" ht="17.25" hidden="false" customHeight="false" outlineLevel="0" collapsed="false"/>
    <row r="149" s="267" customFormat="true" ht="17.25" hidden="false" customHeight="false" outlineLevel="0" collapsed="false"/>
    <row r="150" s="267" customFormat="true" ht="17.25" hidden="false" customHeight="false" outlineLevel="0" collapsed="false"/>
    <row r="151" s="267" customFormat="true" ht="17.25" hidden="false" customHeight="false" outlineLevel="0" collapsed="false"/>
    <row r="152" s="267" customFormat="true" ht="17.25" hidden="false" customHeight="false" outlineLevel="0" collapsed="false"/>
    <row r="153" s="267" customFormat="true" ht="17.25" hidden="false" customHeight="false" outlineLevel="0" collapsed="false"/>
    <row r="154" s="267" customFormat="true" ht="17.25" hidden="false" customHeight="false" outlineLevel="0" collapsed="false"/>
    <row r="155" s="267" customFormat="true" ht="17.25" hidden="false" customHeight="false" outlineLevel="0" collapsed="false"/>
    <row r="156" s="267" customFormat="true" ht="17.25" hidden="false" customHeight="false" outlineLevel="0" collapsed="false"/>
    <row r="157" s="267" customFormat="true" ht="17.25" hidden="false" customHeight="false" outlineLevel="0" collapsed="false"/>
    <row r="158" s="267" customFormat="true" ht="17.25" hidden="false" customHeight="false" outlineLevel="0" collapsed="false"/>
    <row r="159" s="267" customFormat="true" ht="17.25" hidden="false" customHeight="false" outlineLevel="0" collapsed="false"/>
    <row r="160" s="267" customFormat="true" ht="17.25" hidden="false" customHeight="false" outlineLevel="0" collapsed="false"/>
    <row r="161" s="267" customFormat="true" ht="17.25" hidden="false" customHeight="false" outlineLevel="0" collapsed="false"/>
    <row r="162" s="267" customFormat="true" ht="17.25" hidden="false" customHeight="false" outlineLevel="0" collapsed="false"/>
    <row r="163" s="267" customFormat="true" ht="17.25" hidden="false" customHeight="false" outlineLevel="0" collapsed="false"/>
    <row r="164" s="267" customFormat="true" ht="17.25" hidden="false" customHeight="false" outlineLevel="0" collapsed="false"/>
    <row r="165" s="267" customFormat="true" ht="17.25" hidden="false" customHeight="false" outlineLevel="0" collapsed="false"/>
    <row r="166" s="267" customFormat="true" ht="17.25" hidden="false" customHeight="false" outlineLevel="0" collapsed="false"/>
    <row r="167" s="267" customFormat="true" ht="17.25" hidden="false" customHeight="false" outlineLevel="0" collapsed="false"/>
    <row r="168" s="267" customFormat="true" ht="17.25" hidden="false" customHeight="false" outlineLevel="0" collapsed="false"/>
    <row r="169" s="267" customFormat="true" ht="17.25" hidden="false" customHeight="false" outlineLevel="0" collapsed="false"/>
    <row r="170" s="267" customFormat="true" ht="17.25" hidden="false" customHeight="false" outlineLevel="0" collapsed="false"/>
    <row r="171" s="267" customFormat="true" ht="17.25" hidden="false" customHeight="false" outlineLevel="0" collapsed="false"/>
    <row r="172" s="267" customFormat="true" ht="17.25" hidden="false" customHeight="false" outlineLevel="0" collapsed="false"/>
    <row r="173" s="267" customFormat="true" ht="17.25" hidden="false" customHeight="false" outlineLevel="0" collapsed="false"/>
    <row r="174" s="267" customFormat="true" ht="17.25" hidden="false" customHeight="false" outlineLevel="0" collapsed="false"/>
    <row r="175" s="267" customFormat="true" ht="17.25" hidden="false" customHeight="false" outlineLevel="0" collapsed="false"/>
    <row r="176" s="267" customFormat="true" ht="17.25" hidden="false" customHeight="false" outlineLevel="0" collapsed="false"/>
    <row r="177" s="267" customFormat="true" ht="17.25" hidden="false" customHeight="false" outlineLevel="0" collapsed="false"/>
    <row r="178" s="267" customFormat="true" ht="17.25" hidden="false" customHeight="false" outlineLevel="0" collapsed="false"/>
    <row r="179" s="267" customFormat="true" ht="17.25" hidden="false" customHeight="false" outlineLevel="0" collapsed="false"/>
    <row r="180" s="267" customFormat="true" ht="17.25" hidden="false" customHeight="false" outlineLevel="0" collapsed="false"/>
    <row r="181" s="267" customFormat="true" ht="17.25" hidden="false" customHeight="false" outlineLevel="0" collapsed="false"/>
    <row r="182" s="267" customFormat="true" ht="17.25" hidden="false" customHeight="false" outlineLevel="0" collapsed="false"/>
    <row r="183" s="267" customFormat="true" ht="17.25" hidden="false" customHeight="false" outlineLevel="0" collapsed="false"/>
    <row r="184" s="267" customFormat="true" ht="17.25" hidden="false" customHeight="false" outlineLevel="0" collapsed="false"/>
    <row r="185" s="267" customFormat="true" ht="17.25" hidden="false" customHeight="false" outlineLevel="0" collapsed="false"/>
    <row r="186" s="267" customFormat="true" ht="17.25" hidden="false" customHeight="false" outlineLevel="0" collapsed="false"/>
    <row r="187" s="267" customFormat="true" ht="17.25" hidden="false" customHeight="false" outlineLevel="0" collapsed="false"/>
    <row r="188" s="267" customFormat="true" ht="17.25" hidden="false" customHeight="false" outlineLevel="0" collapsed="false"/>
    <row r="189" s="267" customFormat="true" ht="17.25" hidden="false" customHeight="false" outlineLevel="0" collapsed="false"/>
    <row r="190" s="267" customFormat="true" ht="17.25" hidden="false" customHeight="false" outlineLevel="0" collapsed="false"/>
    <row r="191" s="267" customFormat="true" ht="17.25" hidden="false" customHeight="false" outlineLevel="0" collapsed="false"/>
    <row r="192" s="267" customFormat="true" ht="17.25" hidden="false" customHeight="false" outlineLevel="0" collapsed="false"/>
    <row r="193" s="267" customFormat="true" ht="17.25" hidden="false" customHeight="false" outlineLevel="0" collapsed="false"/>
    <row r="194" s="267" customFormat="true" ht="17.25" hidden="false" customHeight="false" outlineLevel="0" collapsed="false"/>
    <row r="195" s="267" customFormat="true" ht="17.25" hidden="false" customHeight="false" outlineLevel="0" collapsed="false"/>
    <row r="196" s="267" customFormat="true" ht="17.25" hidden="false" customHeight="false" outlineLevel="0" collapsed="false"/>
    <row r="197" s="267" customFormat="true" ht="17.25" hidden="false" customHeight="false" outlineLevel="0" collapsed="false"/>
    <row r="198" s="267" customFormat="true" ht="17.25" hidden="false" customHeight="false" outlineLevel="0" collapsed="false"/>
    <row r="199" s="267" customFormat="true" ht="17.25" hidden="false" customHeight="false" outlineLevel="0" collapsed="false"/>
    <row r="200" s="267" customFormat="true" ht="17.25" hidden="false" customHeight="false" outlineLevel="0" collapsed="false"/>
    <row r="201" s="267" customFormat="true" ht="17.25" hidden="false" customHeight="false" outlineLevel="0" collapsed="false"/>
    <row r="202" s="267" customFormat="true" ht="17.25" hidden="false" customHeight="false" outlineLevel="0" collapsed="false"/>
    <row r="203" s="267" customFormat="true" ht="17.25" hidden="false" customHeight="false" outlineLevel="0" collapsed="false"/>
    <row r="204" s="267" customFormat="true" ht="17.25" hidden="false" customHeight="false" outlineLevel="0" collapsed="false"/>
    <row r="205" s="267" customFormat="true" ht="17.25" hidden="false" customHeight="false" outlineLevel="0" collapsed="false"/>
    <row r="206" s="267" customFormat="true" ht="17.25" hidden="false" customHeight="false" outlineLevel="0" collapsed="false"/>
    <row r="207" s="267" customFormat="true" ht="17.25" hidden="false" customHeight="false" outlineLevel="0" collapsed="false"/>
    <row r="208" s="267" customFormat="true" ht="17.25" hidden="false" customHeight="false" outlineLevel="0" collapsed="false"/>
    <row r="209" s="267" customFormat="true" ht="17.25" hidden="false" customHeight="false" outlineLevel="0" collapsed="false"/>
    <row r="210" s="267" customFormat="true" ht="17.25" hidden="false" customHeight="false" outlineLevel="0" collapsed="false"/>
    <row r="211" s="267" customFormat="true" ht="17.25" hidden="false" customHeight="false" outlineLevel="0" collapsed="false"/>
    <row r="212" s="267" customFormat="true" ht="17.25" hidden="false" customHeight="false" outlineLevel="0" collapsed="false"/>
    <row r="213" s="267" customFormat="true" ht="17.25" hidden="false" customHeight="false" outlineLevel="0" collapsed="false"/>
    <row r="214" s="267" customFormat="true" ht="17.25" hidden="false" customHeight="false" outlineLevel="0" collapsed="false"/>
    <row r="215" s="267" customFormat="true" ht="17.25" hidden="false" customHeight="false" outlineLevel="0" collapsed="false"/>
    <row r="216" s="267" customFormat="true" ht="17.25" hidden="false" customHeight="false" outlineLevel="0" collapsed="false"/>
    <row r="217" s="267" customFormat="true" ht="17.25" hidden="false" customHeight="false" outlineLevel="0" collapsed="false"/>
    <row r="218" s="267" customFormat="true" ht="17.25" hidden="false" customHeight="false" outlineLevel="0" collapsed="false"/>
    <row r="219" s="267" customFormat="true" ht="17.25" hidden="false" customHeight="false" outlineLevel="0" collapsed="false"/>
    <row r="220" s="267" customFormat="true" ht="17.25" hidden="false" customHeight="false" outlineLevel="0" collapsed="false"/>
    <row r="221" s="267" customFormat="true" ht="17.25" hidden="false" customHeight="false" outlineLevel="0" collapsed="false"/>
    <row r="222" s="267" customFormat="true" ht="17.25" hidden="false" customHeight="false" outlineLevel="0" collapsed="false"/>
    <row r="223" s="267" customFormat="true" ht="17.25" hidden="false" customHeight="false" outlineLevel="0" collapsed="false"/>
    <row r="224" s="267" customFormat="true" ht="17.25" hidden="false" customHeight="false" outlineLevel="0" collapsed="false"/>
    <row r="225" s="267" customFormat="true" ht="17.25" hidden="false" customHeight="false" outlineLevel="0" collapsed="false"/>
    <row r="226" s="267" customFormat="true" ht="17.25" hidden="false" customHeight="false" outlineLevel="0" collapsed="false"/>
    <row r="227" s="267" customFormat="true" ht="17.25" hidden="false" customHeight="false" outlineLevel="0" collapsed="false"/>
    <row r="228" s="267" customFormat="true" ht="17.25" hidden="false" customHeight="false" outlineLevel="0" collapsed="false"/>
    <row r="229" s="267" customFormat="true" ht="17.25" hidden="false" customHeight="false" outlineLevel="0" collapsed="false"/>
    <row r="230" s="267" customFormat="true" ht="17.25" hidden="false" customHeight="false" outlineLevel="0" collapsed="false"/>
    <row r="231" s="267" customFormat="true" ht="17.25" hidden="false" customHeight="false" outlineLevel="0" collapsed="false"/>
    <row r="232" s="267" customFormat="true" ht="17.25" hidden="false" customHeight="false" outlineLevel="0" collapsed="false"/>
    <row r="233" s="267" customFormat="true" ht="17.25" hidden="false" customHeight="false" outlineLevel="0" collapsed="false"/>
    <row r="234" s="267" customFormat="true" ht="17.25" hidden="false" customHeight="false" outlineLevel="0" collapsed="false"/>
    <row r="235" s="267" customFormat="true" ht="17.25" hidden="false" customHeight="false" outlineLevel="0" collapsed="false"/>
    <row r="236" s="267" customFormat="true" ht="17.25" hidden="false" customHeight="false" outlineLevel="0" collapsed="false"/>
    <row r="237" s="267" customFormat="true" ht="17.25" hidden="false" customHeight="false" outlineLevel="0" collapsed="false"/>
    <row r="238" s="267" customFormat="true" ht="17.25" hidden="false" customHeight="false" outlineLevel="0" collapsed="false"/>
    <row r="239" s="267" customFormat="true" ht="17.25" hidden="false" customHeight="false" outlineLevel="0" collapsed="false"/>
    <row r="240" s="267" customFormat="true" ht="17.25" hidden="false" customHeight="false" outlineLevel="0" collapsed="false"/>
    <row r="241" s="267" customFormat="true" ht="17.25" hidden="false" customHeight="false" outlineLevel="0" collapsed="false"/>
    <row r="242" s="267" customFormat="true" ht="17.25" hidden="false" customHeight="false" outlineLevel="0" collapsed="false"/>
    <row r="243" s="267" customFormat="true" ht="17.25" hidden="false" customHeight="false" outlineLevel="0" collapsed="false"/>
    <row r="244" s="267" customFormat="true" ht="17.25" hidden="false" customHeight="false" outlineLevel="0" collapsed="false"/>
    <row r="245" s="267" customFormat="true" ht="17.25" hidden="false" customHeight="false" outlineLevel="0" collapsed="false"/>
    <row r="246" s="267" customFormat="true" ht="17.25" hidden="false" customHeight="false" outlineLevel="0" collapsed="false"/>
    <row r="247" s="267" customFormat="true" ht="17.25" hidden="false" customHeight="false" outlineLevel="0" collapsed="false"/>
    <row r="248" s="267" customFormat="true" ht="17.25" hidden="false" customHeight="false" outlineLevel="0" collapsed="false"/>
    <row r="249" s="267" customFormat="true" ht="17.25" hidden="false" customHeight="false" outlineLevel="0" collapsed="false"/>
    <row r="250" s="267" customFormat="true" ht="17.25" hidden="false" customHeight="false" outlineLevel="0" collapsed="false"/>
    <row r="251" s="267" customFormat="true" ht="17.25" hidden="false" customHeight="false" outlineLevel="0" collapsed="false"/>
    <row r="252" s="267" customFormat="true" ht="17.25" hidden="false" customHeight="false" outlineLevel="0" collapsed="false"/>
    <row r="253" s="267" customFormat="true" ht="17.25" hidden="false" customHeight="false" outlineLevel="0" collapsed="false"/>
    <row r="254" s="267" customFormat="true" ht="17.25" hidden="false" customHeight="false" outlineLevel="0" collapsed="false"/>
    <row r="255" s="267" customFormat="true" ht="17.25" hidden="false" customHeight="false" outlineLevel="0" collapsed="false"/>
    <row r="256" s="267" customFormat="true" ht="17.25" hidden="false" customHeight="false" outlineLevel="0" collapsed="false"/>
    <row r="257" s="267" customFormat="true" ht="17.25" hidden="false" customHeight="false" outlineLevel="0" collapsed="false"/>
    <row r="258" s="267" customFormat="true" ht="17.25" hidden="false" customHeight="false" outlineLevel="0" collapsed="false"/>
    <row r="259" s="267" customFormat="true" ht="17.25" hidden="false" customHeight="false" outlineLevel="0" collapsed="false"/>
    <row r="260" s="267" customFormat="true" ht="17.25" hidden="false" customHeight="false" outlineLevel="0" collapsed="false"/>
    <row r="261" s="267" customFormat="true" ht="17.25" hidden="false" customHeight="false" outlineLevel="0" collapsed="false"/>
    <row r="262" s="267" customFormat="true" ht="17.25" hidden="false" customHeight="false" outlineLevel="0" collapsed="false"/>
    <row r="263" s="267" customFormat="true" ht="17.25" hidden="false" customHeight="false" outlineLevel="0" collapsed="false"/>
    <row r="264" s="267" customFormat="true" ht="17.25" hidden="false" customHeight="false" outlineLevel="0" collapsed="false"/>
    <row r="265" s="267" customFormat="true" ht="17.25" hidden="false" customHeight="false" outlineLevel="0" collapsed="false"/>
    <row r="266" s="267" customFormat="true" ht="17.25" hidden="false" customHeight="false" outlineLevel="0" collapsed="false"/>
    <row r="267" s="267" customFormat="true" ht="17.25" hidden="false" customHeight="false" outlineLevel="0" collapsed="false"/>
    <row r="268" s="267" customFormat="true" ht="17.25" hidden="false" customHeight="false" outlineLevel="0" collapsed="false"/>
    <row r="269" s="267" customFormat="true" ht="17.25" hidden="false" customHeight="false" outlineLevel="0" collapsed="false"/>
  </sheetData>
  <mergeCells count="6">
    <mergeCell ref="K30:L30"/>
    <mergeCell ref="K31:L31"/>
    <mergeCell ref="K32:L32"/>
    <mergeCell ref="K33:L33"/>
    <mergeCell ref="K39:L39"/>
    <mergeCell ref="K40:L40"/>
  </mergeCells>
  <printOptions headings="false" gridLines="false" gridLinesSet="true" horizontalCentered="false" verticalCentered="false"/>
  <pageMargins left="0.7875" right="0.236111111111111" top="0.7875" bottom="0.708333333333333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9"/>
  <sheetViews>
    <sheetView showFormulas="false" showGridLines="true" showRowColHeaders="true" showZeros="false" rightToLeft="false" tabSelected="false" showOutlineSymbols="true" defaultGridColor="false" view="normal" topLeftCell="A1" colorId="22" zoomScale="60" zoomScaleNormal="6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8.6953125" defaultRowHeight="17.25" zeroHeight="false" outlineLevelRow="0" outlineLevelCol="0"/>
  <cols>
    <col collapsed="false" customWidth="true" hidden="false" outlineLevel="0" max="1" min="1" style="320" width="1.69"/>
    <col collapsed="false" customWidth="true" hidden="false" outlineLevel="0" max="4" min="2" style="320" width="2.69"/>
    <col collapsed="false" customWidth="true" hidden="false" outlineLevel="0" max="5" min="5" style="320" width="18.69"/>
    <col collapsed="false" customWidth="true" hidden="false" outlineLevel="0" max="20" min="6" style="320" width="10.69"/>
    <col collapsed="false" customWidth="true" hidden="false" outlineLevel="0" max="21" min="21" style="320" width="11.99"/>
    <col collapsed="false" customWidth="true" hidden="false" outlineLevel="0" max="22" min="22" style="320" width="1.69"/>
    <col collapsed="false" customWidth="false" hidden="false" outlineLevel="0" max="257" min="23" style="320" width="8.69"/>
  </cols>
  <sheetData>
    <row r="1" customFormat="false" ht="21" hidden="false" customHeight="true" outlineLevel="0" collapsed="false">
      <c r="B1" s="321" t="s">
        <v>92</v>
      </c>
    </row>
    <row r="2" customFormat="false" ht="21" hidden="false" customHeight="true" outlineLevel="0" collapsed="false"/>
    <row r="3" customFormat="false" ht="21" hidden="false" customHeight="true" outlineLevel="0" collapsed="false">
      <c r="B3" s="322" t="s">
        <v>389</v>
      </c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3" t="s">
        <v>199</v>
      </c>
    </row>
    <row r="4" customFormat="false" ht="21" hidden="false" customHeight="true" outlineLevel="0" collapsed="false">
      <c r="B4" s="324"/>
      <c r="G4" s="201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325"/>
      <c r="V4" s="324"/>
    </row>
    <row r="5" customFormat="false" ht="21" hidden="false" customHeight="true" outlineLevel="0" collapsed="false">
      <c r="B5" s="324"/>
      <c r="E5" s="326" t="s">
        <v>300</v>
      </c>
      <c r="G5" s="125" t="s">
        <v>3</v>
      </c>
      <c r="H5" s="126" t="s">
        <v>4</v>
      </c>
      <c r="I5" s="126" t="s">
        <v>5</v>
      </c>
      <c r="J5" s="126" t="s">
        <v>6</v>
      </c>
      <c r="K5" s="126" t="s">
        <v>7</v>
      </c>
      <c r="L5" s="126" t="s">
        <v>8</v>
      </c>
      <c r="M5" s="126" t="s">
        <v>9</v>
      </c>
      <c r="N5" s="126" t="s">
        <v>10</v>
      </c>
      <c r="O5" s="126" t="s">
        <v>10</v>
      </c>
      <c r="P5" s="126" t="s">
        <v>11</v>
      </c>
      <c r="Q5" s="126" t="s">
        <v>12</v>
      </c>
      <c r="R5" s="126" t="s">
        <v>13</v>
      </c>
      <c r="S5" s="126" t="s">
        <v>14</v>
      </c>
      <c r="T5" s="127" t="s">
        <v>15</v>
      </c>
      <c r="U5" s="325"/>
      <c r="V5" s="324"/>
    </row>
    <row r="6" customFormat="false" ht="21" hidden="false" customHeight="true" outlineLevel="0" collapsed="false">
      <c r="B6" s="324"/>
      <c r="G6" s="122"/>
      <c r="H6" s="123"/>
      <c r="I6" s="123"/>
      <c r="J6" s="123"/>
      <c r="K6" s="123"/>
      <c r="L6" s="123"/>
      <c r="M6" s="123"/>
      <c r="N6" s="150"/>
      <c r="O6" s="150"/>
      <c r="P6" s="123"/>
      <c r="Q6" s="150"/>
      <c r="R6" s="150"/>
      <c r="S6" s="123"/>
      <c r="T6" s="150"/>
      <c r="U6" s="327" t="s">
        <v>16</v>
      </c>
      <c r="V6" s="324"/>
    </row>
    <row r="7" customFormat="false" ht="21" hidden="false" customHeight="true" outlineLevel="0" collapsed="false">
      <c r="B7" s="324"/>
      <c r="D7" s="326" t="s">
        <v>96</v>
      </c>
      <c r="G7" s="125" t="s">
        <v>18</v>
      </c>
      <c r="H7" s="127" t="s">
        <v>18</v>
      </c>
      <c r="I7" s="127"/>
      <c r="J7" s="127"/>
      <c r="K7" s="127"/>
      <c r="L7" s="127"/>
      <c r="M7" s="129" t="s">
        <v>141</v>
      </c>
      <c r="N7" s="127" t="s">
        <v>21</v>
      </c>
      <c r="O7" s="127" t="s">
        <v>21</v>
      </c>
      <c r="P7" s="129" t="s">
        <v>22</v>
      </c>
      <c r="Q7" s="127" t="s">
        <v>23</v>
      </c>
      <c r="R7" s="127" t="s">
        <v>23</v>
      </c>
      <c r="S7" s="129" t="s">
        <v>24</v>
      </c>
      <c r="T7" s="130"/>
      <c r="U7" s="325"/>
      <c r="V7" s="324"/>
    </row>
    <row r="8" customFormat="false" ht="21" hidden="false" customHeight="true" outlineLevel="0" collapsed="false">
      <c r="B8" s="328"/>
      <c r="C8" s="322"/>
      <c r="D8" s="322"/>
      <c r="E8" s="322"/>
      <c r="F8" s="329"/>
      <c r="G8" s="239" t="s">
        <v>25</v>
      </c>
      <c r="H8" s="133" t="s">
        <v>26</v>
      </c>
      <c r="I8" s="133" t="s">
        <v>27</v>
      </c>
      <c r="J8" s="133" t="s">
        <v>28</v>
      </c>
      <c r="K8" s="133" t="s">
        <v>29</v>
      </c>
      <c r="L8" s="133" t="s">
        <v>30</v>
      </c>
      <c r="M8" s="133" t="s">
        <v>31</v>
      </c>
      <c r="N8" s="133" t="s">
        <v>32</v>
      </c>
      <c r="O8" s="133" t="s">
        <v>33</v>
      </c>
      <c r="P8" s="133" t="s">
        <v>34</v>
      </c>
      <c r="Q8" s="133" t="s">
        <v>35</v>
      </c>
      <c r="R8" s="133" t="s">
        <v>36</v>
      </c>
      <c r="S8" s="133" t="s">
        <v>37</v>
      </c>
      <c r="T8" s="133" t="s">
        <v>38</v>
      </c>
      <c r="U8" s="330"/>
      <c r="V8" s="324"/>
    </row>
    <row r="9" customFormat="false" ht="21" hidden="false" customHeight="true" outlineLevel="0" collapsed="false">
      <c r="B9" s="331" t="s">
        <v>390</v>
      </c>
      <c r="G9" s="332"/>
      <c r="H9" s="333"/>
      <c r="I9" s="333"/>
      <c r="J9" s="333"/>
      <c r="K9" s="333"/>
      <c r="L9" s="333"/>
      <c r="M9" s="333"/>
      <c r="N9" s="333"/>
      <c r="O9" s="333"/>
      <c r="P9" s="333"/>
      <c r="Q9" s="333"/>
      <c r="R9" s="333"/>
      <c r="S9" s="333"/>
      <c r="T9" s="333"/>
      <c r="U9" s="325"/>
      <c r="V9" s="324"/>
    </row>
    <row r="10" customFormat="false" ht="21" hidden="false" customHeight="true" outlineLevel="0" collapsed="false">
      <c r="B10" s="324"/>
      <c r="C10" s="326" t="s">
        <v>391</v>
      </c>
      <c r="G10" s="324"/>
      <c r="H10" s="334"/>
      <c r="I10" s="334"/>
      <c r="J10" s="334"/>
      <c r="K10" s="334"/>
      <c r="L10" s="334"/>
      <c r="M10" s="334"/>
      <c r="N10" s="334"/>
      <c r="O10" s="334"/>
      <c r="P10" s="334"/>
      <c r="Q10" s="334"/>
      <c r="R10" s="334"/>
      <c r="S10" s="334"/>
      <c r="T10" s="334"/>
      <c r="U10" s="325"/>
      <c r="V10" s="324"/>
    </row>
    <row r="11" customFormat="false" ht="21" hidden="false" customHeight="true" outlineLevel="0" collapsed="false">
      <c r="B11" s="324"/>
      <c r="D11" s="326" t="s">
        <v>392</v>
      </c>
      <c r="F11" s="335" t="s">
        <v>393</v>
      </c>
      <c r="G11" s="336" t="n">
        <v>131469</v>
      </c>
      <c r="H11" s="337" t="n">
        <v>45151</v>
      </c>
      <c r="I11" s="337" t="n">
        <v>55497</v>
      </c>
      <c r="J11" s="337" t="n">
        <v>0</v>
      </c>
      <c r="K11" s="337" t="n">
        <v>258558</v>
      </c>
      <c r="L11" s="337" t="n">
        <v>77736</v>
      </c>
      <c r="M11" s="337" t="n">
        <v>45553</v>
      </c>
      <c r="N11" s="337" t="n">
        <v>25300</v>
      </c>
      <c r="O11" s="337" t="n">
        <v>25300</v>
      </c>
      <c r="P11" s="337" t="n">
        <v>122158</v>
      </c>
      <c r="Q11" s="337" t="n">
        <v>0</v>
      </c>
      <c r="R11" s="337" t="n">
        <v>0</v>
      </c>
      <c r="S11" s="337" t="n">
        <v>64912</v>
      </c>
      <c r="T11" s="337" t="n">
        <v>31583</v>
      </c>
      <c r="U11" s="338" t="n">
        <f aca="false">SUM(G11:T11)</f>
        <v>883217</v>
      </c>
      <c r="V11" s="324"/>
    </row>
    <row r="12" customFormat="false" ht="21" hidden="false" customHeight="true" outlineLevel="0" collapsed="false">
      <c r="B12" s="324"/>
      <c r="E12" s="339"/>
      <c r="F12" s="340" t="s">
        <v>394</v>
      </c>
      <c r="G12" s="341" t="n">
        <v>121574</v>
      </c>
      <c r="H12" s="342" t="n">
        <v>0</v>
      </c>
      <c r="I12" s="342" t="n">
        <v>55497</v>
      </c>
      <c r="J12" s="342" t="n">
        <v>0</v>
      </c>
      <c r="K12" s="342" t="n">
        <v>131286</v>
      </c>
      <c r="L12" s="342" t="n">
        <v>22207</v>
      </c>
      <c r="M12" s="342" t="n">
        <v>45553</v>
      </c>
      <c r="N12" s="342" t="n">
        <v>25300</v>
      </c>
      <c r="O12" s="342" t="n">
        <v>25300</v>
      </c>
      <c r="P12" s="342" t="n">
        <v>122958</v>
      </c>
      <c r="Q12" s="342" t="n">
        <v>0</v>
      </c>
      <c r="R12" s="342" t="n">
        <v>13659</v>
      </c>
      <c r="S12" s="342" t="n">
        <v>56435</v>
      </c>
      <c r="T12" s="342" t="n">
        <v>28000</v>
      </c>
      <c r="U12" s="343" t="n">
        <f aca="false">SUM(G12:T12)</f>
        <v>647769</v>
      </c>
      <c r="V12" s="324"/>
    </row>
    <row r="13" customFormat="false" ht="21" hidden="false" customHeight="true" outlineLevel="0" collapsed="false">
      <c r="B13" s="324"/>
      <c r="E13" s="326" t="s">
        <v>395</v>
      </c>
      <c r="F13" s="335" t="s">
        <v>393</v>
      </c>
      <c r="G13" s="344" t="n">
        <v>131469</v>
      </c>
      <c r="H13" s="345" t="n">
        <v>45151</v>
      </c>
      <c r="I13" s="345" t="n">
        <v>55497</v>
      </c>
      <c r="J13" s="345" t="n">
        <v>0</v>
      </c>
      <c r="K13" s="345" t="n">
        <v>258558</v>
      </c>
      <c r="L13" s="345" t="n">
        <v>77736</v>
      </c>
      <c r="M13" s="345" t="n">
        <v>45553</v>
      </c>
      <c r="N13" s="345" t="n">
        <v>25300</v>
      </c>
      <c r="O13" s="345" t="n">
        <v>25300</v>
      </c>
      <c r="P13" s="345" t="n">
        <v>119875</v>
      </c>
      <c r="Q13" s="345" t="n">
        <v>0</v>
      </c>
      <c r="R13" s="345" t="n">
        <v>0</v>
      </c>
      <c r="S13" s="345" t="n">
        <v>49208</v>
      </c>
      <c r="T13" s="345" t="n">
        <v>31583</v>
      </c>
      <c r="U13" s="338" t="n">
        <f aca="false">SUM(G13:T13)</f>
        <v>865230</v>
      </c>
      <c r="V13" s="324"/>
    </row>
    <row r="14" customFormat="false" ht="21" hidden="false" customHeight="true" outlineLevel="0" collapsed="false">
      <c r="B14" s="324"/>
      <c r="E14" s="339"/>
      <c r="F14" s="340" t="s">
        <v>394</v>
      </c>
      <c r="G14" s="346" t="n">
        <v>95000</v>
      </c>
      <c r="H14" s="347" t="n">
        <v>0</v>
      </c>
      <c r="I14" s="347" t="n">
        <v>55497</v>
      </c>
      <c r="J14" s="347" t="n">
        <v>0</v>
      </c>
      <c r="K14" s="347" t="n">
        <v>131286</v>
      </c>
      <c r="L14" s="347" t="n">
        <v>22207</v>
      </c>
      <c r="M14" s="347" t="n">
        <v>45553</v>
      </c>
      <c r="N14" s="347" t="n">
        <v>25300</v>
      </c>
      <c r="O14" s="347" t="n">
        <v>25300</v>
      </c>
      <c r="P14" s="347" t="n">
        <v>119875</v>
      </c>
      <c r="Q14" s="347" t="n">
        <v>0</v>
      </c>
      <c r="R14" s="347" t="n">
        <v>0</v>
      </c>
      <c r="S14" s="347" t="n">
        <v>40731</v>
      </c>
      <c r="T14" s="347" t="n">
        <v>0</v>
      </c>
      <c r="U14" s="343" t="n">
        <f aca="false">SUM(G14:T14)</f>
        <v>560749</v>
      </c>
      <c r="V14" s="324"/>
    </row>
    <row r="15" customFormat="false" ht="21" hidden="false" customHeight="true" outlineLevel="0" collapsed="false">
      <c r="B15" s="324"/>
      <c r="E15" s="326" t="s">
        <v>396</v>
      </c>
      <c r="F15" s="335" t="s">
        <v>393</v>
      </c>
      <c r="G15" s="344" t="n">
        <v>0</v>
      </c>
      <c r="H15" s="345" t="n">
        <v>0</v>
      </c>
      <c r="I15" s="345" t="n">
        <v>0</v>
      </c>
      <c r="J15" s="345" t="n">
        <v>0</v>
      </c>
      <c r="K15" s="345" t="n">
        <v>0</v>
      </c>
      <c r="L15" s="345" t="n">
        <v>0</v>
      </c>
      <c r="M15" s="345" t="n">
        <v>0</v>
      </c>
      <c r="N15" s="345" t="n">
        <v>0</v>
      </c>
      <c r="O15" s="345" t="n">
        <v>0</v>
      </c>
      <c r="P15" s="345" t="n">
        <v>2283</v>
      </c>
      <c r="Q15" s="345" t="n">
        <v>0</v>
      </c>
      <c r="R15" s="345" t="n">
        <v>0</v>
      </c>
      <c r="S15" s="345" t="n">
        <v>15704</v>
      </c>
      <c r="T15" s="345" t="n">
        <v>0</v>
      </c>
      <c r="U15" s="338" t="n">
        <f aca="false">SUM(G15:T15)</f>
        <v>17987</v>
      </c>
      <c r="V15" s="324"/>
    </row>
    <row r="16" customFormat="false" ht="21" hidden="false" customHeight="true" outlineLevel="0" collapsed="false">
      <c r="B16" s="324"/>
      <c r="E16" s="339"/>
      <c r="F16" s="340" t="s">
        <v>394</v>
      </c>
      <c r="G16" s="346" t="n">
        <v>0</v>
      </c>
      <c r="H16" s="347" t="n">
        <v>0</v>
      </c>
      <c r="I16" s="347" t="n">
        <v>0</v>
      </c>
      <c r="J16" s="347" t="n">
        <v>0</v>
      </c>
      <c r="K16" s="347" t="n">
        <v>0</v>
      </c>
      <c r="L16" s="347" t="n">
        <v>0</v>
      </c>
      <c r="M16" s="347" t="n">
        <v>0</v>
      </c>
      <c r="N16" s="347" t="n">
        <v>0</v>
      </c>
      <c r="O16" s="347" t="n">
        <v>0</v>
      </c>
      <c r="P16" s="347" t="n">
        <v>2283</v>
      </c>
      <c r="Q16" s="347" t="n">
        <v>0</v>
      </c>
      <c r="R16" s="347" t="n">
        <v>0</v>
      </c>
      <c r="S16" s="347" t="n">
        <v>15704</v>
      </c>
      <c r="T16" s="347" t="n">
        <v>0</v>
      </c>
      <c r="U16" s="343" t="n">
        <f aca="false">SUM(G16:T16)</f>
        <v>17987</v>
      </c>
      <c r="V16" s="324"/>
    </row>
    <row r="17" customFormat="false" ht="21" hidden="false" customHeight="true" outlineLevel="0" collapsed="false">
      <c r="B17" s="324"/>
      <c r="C17" s="339"/>
      <c r="D17" s="339"/>
      <c r="E17" s="348" t="s">
        <v>295</v>
      </c>
      <c r="F17" s="340" t="s">
        <v>394</v>
      </c>
      <c r="G17" s="349" t="n">
        <v>26574</v>
      </c>
      <c r="H17" s="350" t="n">
        <v>0</v>
      </c>
      <c r="I17" s="350" t="n">
        <v>0</v>
      </c>
      <c r="J17" s="350" t="n">
        <v>0</v>
      </c>
      <c r="K17" s="350" t="n">
        <v>0</v>
      </c>
      <c r="L17" s="350" t="n">
        <v>0</v>
      </c>
      <c r="M17" s="350" t="n">
        <v>0</v>
      </c>
      <c r="N17" s="350" t="n">
        <v>0</v>
      </c>
      <c r="O17" s="350" t="n">
        <v>0</v>
      </c>
      <c r="P17" s="350" t="n">
        <v>800</v>
      </c>
      <c r="Q17" s="350" t="n">
        <v>0</v>
      </c>
      <c r="R17" s="350" t="n">
        <v>13659</v>
      </c>
      <c r="S17" s="350" t="n">
        <v>0</v>
      </c>
      <c r="T17" s="350" t="n">
        <v>28000</v>
      </c>
      <c r="U17" s="343" t="n">
        <f aca="false">SUM(G17:T17)</f>
        <v>69033</v>
      </c>
      <c r="V17" s="324"/>
    </row>
    <row r="18" customFormat="false" ht="21" hidden="false" customHeight="true" outlineLevel="0" collapsed="false">
      <c r="B18" s="324"/>
      <c r="C18" s="326" t="s">
        <v>397</v>
      </c>
      <c r="G18" s="351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  <c r="T18" s="352"/>
      <c r="U18" s="352"/>
      <c r="V18" s="324"/>
    </row>
    <row r="19" customFormat="false" ht="21" hidden="false" customHeight="true" outlineLevel="0" collapsed="false">
      <c r="B19" s="324"/>
      <c r="D19" s="326" t="s">
        <v>398</v>
      </c>
      <c r="F19" s="335" t="s">
        <v>393</v>
      </c>
      <c r="G19" s="353" t="n">
        <v>146251</v>
      </c>
      <c r="H19" s="338" t="n">
        <v>73965</v>
      </c>
      <c r="I19" s="338" t="n">
        <v>92928</v>
      </c>
      <c r="J19" s="338" t="n">
        <v>72012</v>
      </c>
      <c r="K19" s="338" t="n">
        <v>42088</v>
      </c>
      <c r="L19" s="338" t="n">
        <v>77893</v>
      </c>
      <c r="M19" s="338" t="n">
        <v>2205</v>
      </c>
      <c r="N19" s="338" t="n">
        <v>16912</v>
      </c>
      <c r="O19" s="338" t="n">
        <v>20581</v>
      </c>
      <c r="P19" s="338" t="n">
        <v>19130</v>
      </c>
      <c r="Q19" s="338" t="n">
        <v>12927</v>
      </c>
      <c r="R19" s="338" t="n">
        <v>300</v>
      </c>
      <c r="S19" s="338" t="n">
        <v>52356</v>
      </c>
      <c r="T19" s="338" t="n">
        <v>82086</v>
      </c>
      <c r="U19" s="338" t="n">
        <f aca="false">SUM(G19:T19)</f>
        <v>711634</v>
      </c>
      <c r="V19" s="324"/>
    </row>
    <row r="20" customFormat="false" ht="21" hidden="false" customHeight="true" outlineLevel="0" collapsed="false">
      <c r="B20" s="324"/>
      <c r="E20" s="339"/>
      <c r="F20" s="340" t="s">
        <v>394</v>
      </c>
      <c r="G20" s="354" t="n">
        <v>131797</v>
      </c>
      <c r="H20" s="343" t="n">
        <v>9271</v>
      </c>
      <c r="I20" s="343" t="n">
        <v>92928</v>
      </c>
      <c r="J20" s="343" t="n">
        <v>76267</v>
      </c>
      <c r="K20" s="343" t="n">
        <v>23869</v>
      </c>
      <c r="L20" s="343" t="n">
        <v>35142</v>
      </c>
      <c r="M20" s="343" t="n">
        <v>72587</v>
      </c>
      <c r="N20" s="343" t="n">
        <v>21017</v>
      </c>
      <c r="O20" s="343" t="n">
        <v>26841</v>
      </c>
      <c r="P20" s="343" t="n">
        <v>47279</v>
      </c>
      <c r="Q20" s="343" t="n">
        <v>50000</v>
      </c>
      <c r="R20" s="343" t="n">
        <v>29700</v>
      </c>
      <c r="S20" s="343" t="n">
        <v>0</v>
      </c>
      <c r="T20" s="343" t="n">
        <v>4633</v>
      </c>
      <c r="U20" s="343" t="n">
        <f aca="false">SUM(G20:T20)</f>
        <v>621331</v>
      </c>
      <c r="V20" s="324"/>
    </row>
    <row r="21" customFormat="false" ht="21" hidden="false" customHeight="true" outlineLevel="0" collapsed="false">
      <c r="B21" s="324"/>
      <c r="E21" s="326" t="s">
        <v>399</v>
      </c>
      <c r="F21" s="335" t="s">
        <v>393</v>
      </c>
      <c r="G21" s="353" t="n">
        <v>26424</v>
      </c>
      <c r="H21" s="338" t="n">
        <v>10210</v>
      </c>
      <c r="I21" s="338" t="n">
        <v>6936</v>
      </c>
      <c r="J21" s="338" t="n">
        <v>4255</v>
      </c>
      <c r="K21" s="338" t="n">
        <v>5773</v>
      </c>
      <c r="L21" s="338" t="n">
        <v>7610</v>
      </c>
      <c r="M21" s="338" t="n">
        <v>2205</v>
      </c>
      <c r="N21" s="338" t="n">
        <v>898</v>
      </c>
      <c r="O21" s="338" t="n">
        <v>992</v>
      </c>
      <c r="P21" s="338" t="n">
        <v>3325</v>
      </c>
      <c r="Q21" s="338" t="n">
        <v>392</v>
      </c>
      <c r="R21" s="338" t="n">
        <v>300</v>
      </c>
      <c r="S21" s="338" t="n">
        <v>1187</v>
      </c>
      <c r="T21" s="338" t="n">
        <v>4633</v>
      </c>
      <c r="U21" s="338" t="n">
        <f aca="false">SUM(G21:T21)</f>
        <v>75140</v>
      </c>
      <c r="V21" s="324"/>
    </row>
    <row r="22" customFormat="false" ht="21" hidden="false" customHeight="true" outlineLevel="0" collapsed="false">
      <c r="B22" s="324"/>
      <c r="E22" s="339"/>
      <c r="F22" s="340" t="s">
        <v>394</v>
      </c>
      <c r="G22" s="354" t="n">
        <v>0</v>
      </c>
      <c r="H22" s="343" t="n">
        <v>9271</v>
      </c>
      <c r="I22" s="343" t="n">
        <v>6936</v>
      </c>
      <c r="J22" s="343" t="n">
        <v>8510</v>
      </c>
      <c r="K22" s="343" t="n">
        <v>0</v>
      </c>
      <c r="L22" s="343" t="n">
        <v>0</v>
      </c>
      <c r="M22" s="343" t="n">
        <v>2205</v>
      </c>
      <c r="N22" s="343" t="n">
        <v>1796</v>
      </c>
      <c r="O22" s="343" t="n">
        <v>1984</v>
      </c>
      <c r="P22" s="343" t="n">
        <v>3325</v>
      </c>
      <c r="Q22" s="343" t="n">
        <v>784</v>
      </c>
      <c r="R22" s="343" t="n">
        <v>300</v>
      </c>
      <c r="S22" s="343" t="n">
        <v>0</v>
      </c>
      <c r="T22" s="343" t="n">
        <v>4633</v>
      </c>
      <c r="U22" s="343" t="n">
        <f aca="false">SUM(G22:T22)</f>
        <v>39744</v>
      </c>
      <c r="V22" s="324"/>
    </row>
    <row r="23" customFormat="false" ht="21" hidden="false" customHeight="true" outlineLevel="0" collapsed="false">
      <c r="B23" s="324"/>
      <c r="E23" s="326" t="s">
        <v>400</v>
      </c>
      <c r="F23" s="335" t="s">
        <v>393</v>
      </c>
      <c r="G23" s="353" t="n">
        <v>0</v>
      </c>
      <c r="H23" s="338" t="n">
        <v>0</v>
      </c>
      <c r="I23" s="338" t="n">
        <v>0</v>
      </c>
      <c r="J23" s="338" t="n">
        <v>0</v>
      </c>
      <c r="K23" s="338" t="n">
        <v>0</v>
      </c>
      <c r="L23" s="338" t="n">
        <v>0</v>
      </c>
      <c r="M23" s="338" t="n">
        <v>0</v>
      </c>
      <c r="N23" s="338" t="n">
        <v>0</v>
      </c>
      <c r="O23" s="338" t="n">
        <v>0</v>
      </c>
      <c r="P23" s="338" t="n">
        <v>0</v>
      </c>
      <c r="Q23" s="338" t="n">
        <v>0</v>
      </c>
      <c r="R23" s="338" t="n">
        <v>0</v>
      </c>
      <c r="S23" s="338" t="n">
        <v>0</v>
      </c>
      <c r="T23" s="338" t="n">
        <v>0</v>
      </c>
      <c r="U23" s="338" t="n">
        <f aca="false">SUM(G23:T23)</f>
        <v>0</v>
      </c>
      <c r="V23" s="324"/>
    </row>
    <row r="24" customFormat="false" ht="21" hidden="false" customHeight="true" outlineLevel="0" collapsed="false">
      <c r="B24" s="324"/>
      <c r="E24" s="355" t="s">
        <v>401</v>
      </c>
      <c r="F24" s="340" t="s">
        <v>394</v>
      </c>
      <c r="G24" s="354" t="n">
        <v>0</v>
      </c>
      <c r="H24" s="343" t="n">
        <v>0</v>
      </c>
      <c r="I24" s="343" t="n">
        <v>0</v>
      </c>
      <c r="J24" s="343" t="n">
        <v>0</v>
      </c>
      <c r="K24" s="343" t="n">
        <v>0</v>
      </c>
      <c r="L24" s="343" t="n">
        <v>0</v>
      </c>
      <c r="M24" s="343" t="n">
        <v>0</v>
      </c>
      <c r="N24" s="343" t="n">
        <v>0</v>
      </c>
      <c r="O24" s="343" t="n">
        <v>0</v>
      </c>
      <c r="P24" s="343" t="n">
        <v>0</v>
      </c>
      <c r="Q24" s="343" t="n">
        <v>0</v>
      </c>
      <c r="R24" s="343" t="n">
        <v>0</v>
      </c>
      <c r="S24" s="343" t="n">
        <v>0</v>
      </c>
      <c r="T24" s="343" t="n">
        <v>0</v>
      </c>
      <c r="U24" s="343" t="n">
        <f aca="false">SUM(G24:T24)</f>
        <v>0</v>
      </c>
      <c r="V24" s="324"/>
    </row>
    <row r="25" customFormat="false" ht="21" hidden="false" customHeight="true" outlineLevel="0" collapsed="false">
      <c r="B25" s="324"/>
      <c r="E25" s="326" t="s">
        <v>402</v>
      </c>
      <c r="F25" s="335" t="s">
        <v>393</v>
      </c>
      <c r="G25" s="353" t="n">
        <v>119827</v>
      </c>
      <c r="H25" s="338" t="n">
        <v>42821</v>
      </c>
      <c r="I25" s="338" t="n">
        <v>58810</v>
      </c>
      <c r="J25" s="338" t="n">
        <v>43379</v>
      </c>
      <c r="K25" s="338" t="n">
        <v>36315</v>
      </c>
      <c r="L25" s="338" t="n">
        <v>44525</v>
      </c>
      <c r="M25" s="338" t="n">
        <v>0</v>
      </c>
      <c r="N25" s="338" t="n">
        <v>10008</v>
      </c>
      <c r="O25" s="338" t="n">
        <v>12199</v>
      </c>
      <c r="P25" s="338" t="n">
        <v>0</v>
      </c>
      <c r="Q25" s="338" t="n">
        <v>7903</v>
      </c>
      <c r="R25" s="338" t="n">
        <v>0</v>
      </c>
      <c r="S25" s="338" t="n">
        <v>14529</v>
      </c>
      <c r="T25" s="338" t="n">
        <v>51789</v>
      </c>
      <c r="U25" s="338" t="n">
        <f aca="false">SUM(G25:T25)</f>
        <v>442105</v>
      </c>
      <c r="V25" s="324"/>
    </row>
    <row r="26" customFormat="false" ht="21" hidden="false" customHeight="true" outlineLevel="0" collapsed="false">
      <c r="B26" s="324"/>
      <c r="E26" s="339"/>
      <c r="F26" s="340" t="s">
        <v>394</v>
      </c>
      <c r="G26" s="354" t="n">
        <v>119827</v>
      </c>
      <c r="H26" s="343" t="n">
        <v>0</v>
      </c>
      <c r="I26" s="343" t="n">
        <v>58810</v>
      </c>
      <c r="J26" s="343" t="n">
        <v>43379</v>
      </c>
      <c r="K26" s="343" t="n">
        <v>22464</v>
      </c>
      <c r="L26" s="343" t="n">
        <v>22263</v>
      </c>
      <c r="M26" s="343" t="n">
        <v>0</v>
      </c>
      <c r="N26" s="343" t="n">
        <v>10008</v>
      </c>
      <c r="O26" s="343" t="n">
        <v>12199</v>
      </c>
      <c r="P26" s="343" t="n">
        <v>0</v>
      </c>
      <c r="Q26" s="343" t="n">
        <v>7903</v>
      </c>
      <c r="R26" s="343" t="n">
        <v>0</v>
      </c>
      <c r="S26" s="343" t="n">
        <v>0</v>
      </c>
      <c r="T26" s="343" t="n">
        <v>0</v>
      </c>
      <c r="U26" s="343" t="n">
        <f aca="false">SUM(G26:T26)</f>
        <v>296853</v>
      </c>
      <c r="V26" s="324"/>
    </row>
    <row r="27" customFormat="false" ht="21" hidden="false" customHeight="true" outlineLevel="0" collapsed="false">
      <c r="B27" s="324"/>
      <c r="E27" s="326" t="s">
        <v>403</v>
      </c>
      <c r="F27" s="335" t="s">
        <v>393</v>
      </c>
      <c r="G27" s="353" t="n">
        <v>0</v>
      </c>
      <c r="H27" s="338" t="n">
        <v>18179</v>
      </c>
      <c r="I27" s="338" t="n">
        <v>25157</v>
      </c>
      <c r="J27" s="338" t="n">
        <v>23088</v>
      </c>
      <c r="K27" s="338" t="n">
        <v>0</v>
      </c>
      <c r="L27" s="338" t="n">
        <v>25758</v>
      </c>
      <c r="M27" s="338" t="n">
        <v>0</v>
      </c>
      <c r="N27" s="338" t="n">
        <v>5876</v>
      </c>
      <c r="O27" s="338" t="n">
        <v>7040</v>
      </c>
      <c r="P27" s="338" t="n">
        <v>15805</v>
      </c>
      <c r="Q27" s="338" t="n">
        <v>4272</v>
      </c>
      <c r="R27" s="338" t="n">
        <v>0</v>
      </c>
      <c r="S27" s="338" t="n">
        <v>35765</v>
      </c>
      <c r="T27" s="338" t="n">
        <v>20734</v>
      </c>
      <c r="U27" s="338" t="n">
        <f aca="false">SUM(G27:T27)</f>
        <v>181674</v>
      </c>
      <c r="V27" s="324"/>
    </row>
    <row r="28" customFormat="false" ht="21" hidden="false" customHeight="true" outlineLevel="0" collapsed="false">
      <c r="B28" s="324"/>
      <c r="E28" s="348" t="s">
        <v>404</v>
      </c>
      <c r="F28" s="340" t="s">
        <v>394</v>
      </c>
      <c r="G28" s="354" t="n">
        <v>0</v>
      </c>
      <c r="H28" s="343" t="n">
        <v>0</v>
      </c>
      <c r="I28" s="343" t="n">
        <v>25157</v>
      </c>
      <c r="J28" s="343" t="n">
        <v>23088</v>
      </c>
      <c r="K28" s="343" t="n">
        <v>0</v>
      </c>
      <c r="L28" s="343" t="n">
        <v>12879</v>
      </c>
      <c r="M28" s="343" t="n">
        <v>0</v>
      </c>
      <c r="N28" s="343" t="n">
        <v>5876</v>
      </c>
      <c r="O28" s="343" t="n">
        <v>7040</v>
      </c>
      <c r="P28" s="343" t="n">
        <v>15805</v>
      </c>
      <c r="Q28" s="343" t="n">
        <v>4272</v>
      </c>
      <c r="R28" s="343" t="n">
        <v>0</v>
      </c>
      <c r="S28" s="343" t="n">
        <v>0</v>
      </c>
      <c r="T28" s="343" t="n">
        <v>0</v>
      </c>
      <c r="U28" s="343" t="n">
        <f aca="false">SUM(G28:T28)</f>
        <v>94117</v>
      </c>
      <c r="V28" s="324"/>
    </row>
    <row r="29" customFormat="false" ht="21" hidden="false" customHeight="true" outlineLevel="0" collapsed="false">
      <c r="B29" s="324"/>
      <c r="E29" s="326" t="s">
        <v>405</v>
      </c>
      <c r="F29" s="335" t="s">
        <v>393</v>
      </c>
      <c r="G29" s="353" t="n">
        <v>0</v>
      </c>
      <c r="H29" s="338" t="n">
        <v>0</v>
      </c>
      <c r="I29" s="338" t="n">
        <v>0</v>
      </c>
      <c r="J29" s="338" t="n">
        <v>0</v>
      </c>
      <c r="K29" s="338" t="n">
        <v>0</v>
      </c>
      <c r="L29" s="338" t="n">
        <v>0</v>
      </c>
      <c r="M29" s="338" t="n">
        <v>0</v>
      </c>
      <c r="N29" s="338" t="n">
        <v>0</v>
      </c>
      <c r="O29" s="338" t="n">
        <v>0</v>
      </c>
      <c r="P29" s="338" t="n">
        <v>0</v>
      </c>
      <c r="Q29" s="338" t="n">
        <v>0</v>
      </c>
      <c r="R29" s="338" t="n">
        <v>0</v>
      </c>
      <c r="S29" s="338" t="n">
        <v>0</v>
      </c>
      <c r="T29" s="338" t="n">
        <v>0</v>
      </c>
      <c r="U29" s="338" t="n">
        <f aca="false">SUM(G29:T29)</f>
        <v>0</v>
      </c>
      <c r="V29" s="324"/>
    </row>
    <row r="30" customFormat="false" ht="21" hidden="false" customHeight="true" outlineLevel="0" collapsed="false">
      <c r="B30" s="324"/>
      <c r="E30" s="339"/>
      <c r="F30" s="340" t="s">
        <v>394</v>
      </c>
      <c r="G30" s="354" t="n">
        <v>0</v>
      </c>
      <c r="H30" s="343" t="n">
        <v>0</v>
      </c>
      <c r="I30" s="343" t="n">
        <v>0</v>
      </c>
      <c r="J30" s="343" t="n">
        <v>0</v>
      </c>
      <c r="K30" s="343" t="n">
        <v>0</v>
      </c>
      <c r="L30" s="343" t="n">
        <v>0</v>
      </c>
      <c r="M30" s="343" t="n">
        <v>0</v>
      </c>
      <c r="N30" s="343" t="n">
        <v>0</v>
      </c>
      <c r="O30" s="343" t="n">
        <v>0</v>
      </c>
      <c r="P30" s="343" t="n">
        <v>0</v>
      </c>
      <c r="Q30" s="343" t="n">
        <v>0</v>
      </c>
      <c r="R30" s="343" t="n">
        <v>0</v>
      </c>
      <c r="S30" s="343" t="n">
        <v>0</v>
      </c>
      <c r="T30" s="343" t="n">
        <v>0</v>
      </c>
      <c r="U30" s="343" t="n">
        <f aca="false">SUM(G30:T30)</f>
        <v>0</v>
      </c>
      <c r="V30" s="324"/>
    </row>
    <row r="31" customFormat="false" ht="21" hidden="false" customHeight="true" outlineLevel="0" collapsed="false">
      <c r="B31" s="324"/>
      <c r="E31" s="356" t="s">
        <v>406</v>
      </c>
      <c r="F31" s="335" t="s">
        <v>393</v>
      </c>
      <c r="G31" s="353" t="n">
        <v>0</v>
      </c>
      <c r="H31" s="338" t="n">
        <v>2755</v>
      </c>
      <c r="I31" s="338" t="n">
        <v>2025</v>
      </c>
      <c r="J31" s="338" t="n">
        <v>1290</v>
      </c>
      <c r="K31" s="338" t="n">
        <v>0</v>
      </c>
      <c r="L31" s="338" t="n">
        <v>0</v>
      </c>
      <c r="M31" s="338" t="n">
        <v>0</v>
      </c>
      <c r="N31" s="338" t="n">
        <v>130</v>
      </c>
      <c r="O31" s="338" t="n">
        <v>350</v>
      </c>
      <c r="P31" s="338" t="n">
        <v>0</v>
      </c>
      <c r="Q31" s="338" t="n">
        <v>360</v>
      </c>
      <c r="R31" s="338" t="n">
        <v>0</v>
      </c>
      <c r="S31" s="338" t="n">
        <v>875</v>
      </c>
      <c r="T31" s="338" t="n">
        <v>4930</v>
      </c>
      <c r="U31" s="338" t="n">
        <f aca="false">SUM(G31:T31)</f>
        <v>12715</v>
      </c>
      <c r="V31" s="324"/>
    </row>
    <row r="32" customFormat="false" ht="21" hidden="false" customHeight="true" outlineLevel="0" collapsed="false">
      <c r="B32" s="324"/>
      <c r="E32" s="339"/>
      <c r="F32" s="340" t="s">
        <v>394</v>
      </c>
      <c r="G32" s="354" t="n">
        <v>0</v>
      </c>
      <c r="H32" s="343" t="n">
        <v>0</v>
      </c>
      <c r="I32" s="343" t="n">
        <v>2025</v>
      </c>
      <c r="J32" s="343" t="n">
        <v>1290</v>
      </c>
      <c r="K32" s="343" t="n">
        <v>0</v>
      </c>
      <c r="L32" s="343" t="n">
        <v>0</v>
      </c>
      <c r="M32" s="343" t="n">
        <v>0</v>
      </c>
      <c r="N32" s="343" t="n">
        <v>130</v>
      </c>
      <c r="O32" s="343" t="n">
        <v>350</v>
      </c>
      <c r="P32" s="343" t="n">
        <v>0</v>
      </c>
      <c r="Q32" s="343" t="n">
        <v>360</v>
      </c>
      <c r="R32" s="343" t="n">
        <v>0</v>
      </c>
      <c r="S32" s="343" t="n">
        <v>0</v>
      </c>
      <c r="T32" s="343" t="n">
        <v>0</v>
      </c>
      <c r="U32" s="343" t="n">
        <f aca="false">SUM(G32:T32)</f>
        <v>4155</v>
      </c>
      <c r="V32" s="324"/>
    </row>
    <row r="33" customFormat="false" ht="21" hidden="false" customHeight="true" outlineLevel="0" collapsed="false">
      <c r="B33" s="324"/>
      <c r="D33" s="339"/>
      <c r="E33" s="348" t="s">
        <v>295</v>
      </c>
      <c r="F33" s="340" t="s">
        <v>394</v>
      </c>
      <c r="G33" s="354" t="n">
        <v>11970</v>
      </c>
      <c r="H33" s="343" t="n">
        <v>0</v>
      </c>
      <c r="I33" s="343" t="n">
        <v>0</v>
      </c>
      <c r="J33" s="343" t="n">
        <v>0</v>
      </c>
      <c r="K33" s="343" t="n">
        <v>1405</v>
      </c>
      <c r="L33" s="343" t="n">
        <v>0</v>
      </c>
      <c r="M33" s="343" t="n">
        <v>70382</v>
      </c>
      <c r="N33" s="343" t="n">
        <v>3207</v>
      </c>
      <c r="O33" s="343" t="n">
        <v>5268</v>
      </c>
      <c r="P33" s="343" t="n">
        <v>28149</v>
      </c>
      <c r="Q33" s="343" t="n">
        <v>36681</v>
      </c>
      <c r="R33" s="343" t="n">
        <v>29400</v>
      </c>
      <c r="S33" s="343" t="n">
        <v>0</v>
      </c>
      <c r="T33" s="343" t="n">
        <v>0</v>
      </c>
      <c r="U33" s="343" t="n">
        <f aca="false">SUM(G33:T33)</f>
        <v>186462</v>
      </c>
      <c r="V33" s="324"/>
    </row>
    <row r="34" customFormat="false" ht="21" hidden="false" customHeight="true" outlineLevel="0" collapsed="false">
      <c r="B34" s="324"/>
      <c r="D34" s="326" t="s">
        <v>392</v>
      </c>
      <c r="F34" s="335" t="s">
        <v>393</v>
      </c>
      <c r="G34" s="353" t="n">
        <v>222319</v>
      </c>
      <c r="H34" s="338" t="n">
        <v>113125</v>
      </c>
      <c r="I34" s="338" t="n">
        <v>260664</v>
      </c>
      <c r="J34" s="338" t="n">
        <v>186674</v>
      </c>
      <c r="K34" s="338" t="n">
        <v>446174</v>
      </c>
      <c r="L34" s="338" t="n">
        <v>137473</v>
      </c>
      <c r="M34" s="338" t="n">
        <v>36503</v>
      </c>
      <c r="N34" s="338" t="n">
        <v>105181</v>
      </c>
      <c r="O34" s="338" t="n">
        <v>54162</v>
      </c>
      <c r="P34" s="338" t="n">
        <v>39878</v>
      </c>
      <c r="Q34" s="338" t="n">
        <v>2630</v>
      </c>
      <c r="R34" s="338" t="n">
        <v>46266</v>
      </c>
      <c r="S34" s="338" t="n">
        <v>23216</v>
      </c>
      <c r="T34" s="338" t="n">
        <v>103187</v>
      </c>
      <c r="U34" s="338" t="n">
        <f aca="false">SUM(G34:T34)</f>
        <v>1777452</v>
      </c>
      <c r="V34" s="324"/>
    </row>
    <row r="35" customFormat="false" ht="21" hidden="false" customHeight="true" outlineLevel="0" collapsed="false">
      <c r="B35" s="324"/>
      <c r="E35" s="339"/>
      <c r="F35" s="340" t="s">
        <v>394</v>
      </c>
      <c r="G35" s="354" t="n">
        <v>147534</v>
      </c>
      <c r="H35" s="343" t="n">
        <v>350000</v>
      </c>
      <c r="I35" s="343" t="n">
        <v>466647</v>
      </c>
      <c r="J35" s="343" t="n">
        <v>620183</v>
      </c>
      <c r="K35" s="343" t="n">
        <v>379561</v>
      </c>
      <c r="L35" s="343" t="n">
        <v>89887</v>
      </c>
      <c r="M35" s="343" t="n">
        <v>36503</v>
      </c>
      <c r="N35" s="343" t="n">
        <v>233154</v>
      </c>
      <c r="O35" s="343" t="n">
        <v>180967</v>
      </c>
      <c r="P35" s="343" t="n">
        <v>38822</v>
      </c>
      <c r="Q35" s="343" t="n">
        <v>4268</v>
      </c>
      <c r="R35" s="343" t="n">
        <v>46266</v>
      </c>
      <c r="S35" s="343" t="n">
        <v>3153</v>
      </c>
      <c r="T35" s="343" t="n">
        <v>101093</v>
      </c>
      <c r="U35" s="343" t="n">
        <f aca="false">SUM(G35:T35)</f>
        <v>2698038</v>
      </c>
      <c r="V35" s="324"/>
    </row>
    <row r="36" customFormat="false" ht="21" hidden="false" customHeight="true" outlineLevel="0" collapsed="false">
      <c r="B36" s="324"/>
      <c r="E36" s="326" t="s">
        <v>407</v>
      </c>
      <c r="F36" s="335" t="s">
        <v>393</v>
      </c>
      <c r="G36" s="353" t="n">
        <v>30556</v>
      </c>
      <c r="H36" s="338" t="n">
        <v>39555</v>
      </c>
      <c r="I36" s="338" t="n">
        <v>224390</v>
      </c>
      <c r="J36" s="338" t="n">
        <v>8057</v>
      </c>
      <c r="K36" s="338" t="n">
        <v>196264</v>
      </c>
      <c r="L36" s="338" t="n">
        <v>89887</v>
      </c>
      <c r="M36" s="338" t="n">
        <v>29115</v>
      </c>
      <c r="N36" s="338" t="n">
        <v>13521</v>
      </c>
      <c r="O36" s="338" t="n">
        <v>7098</v>
      </c>
      <c r="P36" s="338" t="n">
        <v>36682</v>
      </c>
      <c r="Q36" s="338" t="n">
        <v>2630</v>
      </c>
      <c r="R36" s="338" t="n">
        <v>10802</v>
      </c>
      <c r="S36" s="338" t="n">
        <v>3153</v>
      </c>
      <c r="T36" s="338" t="n">
        <v>68204</v>
      </c>
      <c r="U36" s="338" t="n">
        <f aca="false">SUM(G36:T36)</f>
        <v>759914</v>
      </c>
      <c r="V36" s="324"/>
    </row>
    <row r="37" customFormat="false" ht="21" hidden="false" customHeight="true" outlineLevel="0" collapsed="false">
      <c r="B37" s="324"/>
      <c r="E37" s="355" t="s">
        <v>408</v>
      </c>
      <c r="F37" s="340" t="s">
        <v>394</v>
      </c>
      <c r="G37" s="354" t="n">
        <v>29649</v>
      </c>
      <c r="H37" s="343" t="n">
        <v>39555</v>
      </c>
      <c r="I37" s="343" t="n">
        <v>224390</v>
      </c>
      <c r="J37" s="343" t="n">
        <v>12609</v>
      </c>
      <c r="K37" s="343" t="n">
        <v>196264</v>
      </c>
      <c r="L37" s="343" t="n">
        <v>89887</v>
      </c>
      <c r="M37" s="343" t="n">
        <v>29115</v>
      </c>
      <c r="N37" s="343" t="n">
        <v>20281</v>
      </c>
      <c r="O37" s="343" t="n">
        <v>10647</v>
      </c>
      <c r="P37" s="343" t="n">
        <v>35626</v>
      </c>
      <c r="Q37" s="343" t="n">
        <v>4268</v>
      </c>
      <c r="R37" s="343" t="n">
        <v>10802</v>
      </c>
      <c r="S37" s="343" t="n">
        <v>3153</v>
      </c>
      <c r="T37" s="343" t="n">
        <v>68204</v>
      </c>
      <c r="U37" s="343" t="n">
        <f aca="false">SUM(G37:T37)</f>
        <v>774450</v>
      </c>
      <c r="V37" s="324"/>
    </row>
    <row r="38" customFormat="false" ht="21" hidden="false" customHeight="true" outlineLevel="0" collapsed="false">
      <c r="B38" s="324"/>
      <c r="E38" s="326" t="s">
        <v>409</v>
      </c>
      <c r="F38" s="335" t="s">
        <v>393</v>
      </c>
      <c r="G38" s="353" t="n">
        <v>0</v>
      </c>
      <c r="H38" s="338" t="n">
        <v>0</v>
      </c>
      <c r="I38" s="338" t="n">
        <v>0</v>
      </c>
      <c r="J38" s="338" t="n">
        <v>0</v>
      </c>
      <c r="K38" s="338" t="n">
        <v>0</v>
      </c>
      <c r="L38" s="338" t="n">
        <v>0</v>
      </c>
      <c r="M38" s="338" t="n">
        <v>0</v>
      </c>
      <c r="N38" s="338" t="n">
        <v>0</v>
      </c>
      <c r="O38" s="338" t="n">
        <v>0</v>
      </c>
      <c r="P38" s="338" t="n">
        <v>0</v>
      </c>
      <c r="Q38" s="338" t="n">
        <v>0</v>
      </c>
      <c r="R38" s="338" t="n">
        <v>0</v>
      </c>
      <c r="S38" s="338" t="n">
        <v>0</v>
      </c>
      <c r="T38" s="338" t="n">
        <v>34983</v>
      </c>
      <c r="U38" s="338" t="n">
        <f aca="false">SUM(G38:T38)</f>
        <v>34983</v>
      </c>
      <c r="V38" s="324"/>
    </row>
    <row r="39" customFormat="false" ht="21" hidden="false" customHeight="true" outlineLevel="0" collapsed="false">
      <c r="B39" s="324"/>
      <c r="E39" s="339"/>
      <c r="F39" s="340" t="s">
        <v>394</v>
      </c>
      <c r="G39" s="354" t="n">
        <v>0</v>
      </c>
      <c r="H39" s="343" t="n">
        <v>0</v>
      </c>
      <c r="I39" s="343" t="n">
        <v>0</v>
      </c>
      <c r="J39" s="343" t="n">
        <v>0</v>
      </c>
      <c r="K39" s="343" t="n">
        <v>0</v>
      </c>
      <c r="L39" s="343" t="n">
        <v>0</v>
      </c>
      <c r="M39" s="343" t="n">
        <v>0</v>
      </c>
      <c r="N39" s="343" t="n">
        <v>0</v>
      </c>
      <c r="O39" s="343" t="n">
        <v>0</v>
      </c>
      <c r="P39" s="343" t="n">
        <v>0</v>
      </c>
      <c r="Q39" s="343" t="n">
        <v>0</v>
      </c>
      <c r="R39" s="343" t="n">
        <v>0</v>
      </c>
      <c r="S39" s="343" t="n">
        <v>0</v>
      </c>
      <c r="T39" s="343" t="n">
        <v>32889</v>
      </c>
      <c r="U39" s="343" t="n">
        <f aca="false">SUM(G39:T39)</f>
        <v>32889</v>
      </c>
      <c r="V39" s="324"/>
    </row>
    <row r="40" customFormat="false" ht="21" hidden="false" customHeight="true" outlineLevel="0" collapsed="false">
      <c r="B40" s="324"/>
      <c r="E40" s="326" t="s">
        <v>410</v>
      </c>
      <c r="F40" s="335" t="s">
        <v>393</v>
      </c>
      <c r="G40" s="353" t="n">
        <v>0</v>
      </c>
      <c r="H40" s="338" t="n">
        <v>0</v>
      </c>
      <c r="I40" s="338" t="n">
        <v>0</v>
      </c>
      <c r="J40" s="338" t="n">
        <v>0</v>
      </c>
      <c r="K40" s="338" t="n">
        <v>0</v>
      </c>
      <c r="L40" s="338" t="n">
        <v>0</v>
      </c>
      <c r="M40" s="338" t="n">
        <v>0</v>
      </c>
      <c r="N40" s="338" t="n">
        <v>91660</v>
      </c>
      <c r="O40" s="338" t="n">
        <v>47064</v>
      </c>
      <c r="P40" s="338" t="n">
        <v>0</v>
      </c>
      <c r="Q40" s="338" t="n">
        <v>0</v>
      </c>
      <c r="R40" s="338" t="n">
        <v>34000</v>
      </c>
      <c r="S40" s="338" t="n">
        <v>0</v>
      </c>
      <c r="T40" s="338" t="n">
        <v>0</v>
      </c>
      <c r="U40" s="338" t="n">
        <f aca="false">SUM(G40:T40)</f>
        <v>172724</v>
      </c>
      <c r="V40" s="324"/>
    </row>
    <row r="41" customFormat="false" ht="21" hidden="false" customHeight="true" outlineLevel="0" collapsed="false">
      <c r="B41" s="324"/>
      <c r="E41" s="339"/>
      <c r="F41" s="340" t="s">
        <v>394</v>
      </c>
      <c r="G41" s="354" t="n">
        <v>0</v>
      </c>
      <c r="H41" s="343" t="n">
        <v>0</v>
      </c>
      <c r="I41" s="343" t="n">
        <v>0</v>
      </c>
      <c r="J41" s="343" t="n">
        <v>0</v>
      </c>
      <c r="K41" s="343" t="n">
        <v>0</v>
      </c>
      <c r="L41" s="343" t="n">
        <v>0</v>
      </c>
      <c r="M41" s="343" t="n">
        <v>0</v>
      </c>
      <c r="N41" s="343" t="n">
        <v>202130</v>
      </c>
      <c r="O41" s="343" t="n">
        <v>170320</v>
      </c>
      <c r="P41" s="343" t="n">
        <v>0</v>
      </c>
      <c r="Q41" s="343" t="n">
        <v>0</v>
      </c>
      <c r="R41" s="343" t="n">
        <v>34000</v>
      </c>
      <c r="S41" s="343" t="n">
        <v>0</v>
      </c>
      <c r="T41" s="343" t="n">
        <v>0</v>
      </c>
      <c r="U41" s="343" t="n">
        <f aca="false">SUM(G41:T41)</f>
        <v>406450</v>
      </c>
      <c r="V41" s="324"/>
    </row>
    <row r="42" customFormat="false" ht="21" hidden="false" customHeight="true" outlineLevel="0" collapsed="false">
      <c r="B42" s="324"/>
      <c r="E42" s="326" t="s">
        <v>411</v>
      </c>
      <c r="F42" s="335" t="s">
        <v>393</v>
      </c>
      <c r="G42" s="353" t="n">
        <v>0</v>
      </c>
      <c r="H42" s="338" t="n">
        <v>0</v>
      </c>
      <c r="I42" s="338" t="n">
        <v>0</v>
      </c>
      <c r="J42" s="338" t="n">
        <v>0</v>
      </c>
      <c r="K42" s="338" t="n">
        <v>0</v>
      </c>
      <c r="L42" s="338" t="n">
        <v>0</v>
      </c>
      <c r="M42" s="338" t="n">
        <v>0</v>
      </c>
      <c r="N42" s="338" t="n">
        <v>0</v>
      </c>
      <c r="O42" s="338" t="n">
        <v>0</v>
      </c>
      <c r="P42" s="338" t="n">
        <v>0</v>
      </c>
      <c r="Q42" s="338" t="n">
        <v>0</v>
      </c>
      <c r="R42" s="338" t="n">
        <v>0</v>
      </c>
      <c r="S42" s="338" t="n">
        <v>0</v>
      </c>
      <c r="T42" s="338" t="n">
        <v>0</v>
      </c>
      <c r="U42" s="338" t="n">
        <f aca="false">SUM(G42:T42)</f>
        <v>0</v>
      </c>
      <c r="V42" s="324"/>
    </row>
    <row r="43" customFormat="false" ht="21" hidden="false" customHeight="true" outlineLevel="0" collapsed="false">
      <c r="B43" s="324"/>
      <c r="E43" s="339"/>
      <c r="F43" s="340" t="s">
        <v>394</v>
      </c>
      <c r="G43" s="354" t="n">
        <v>0</v>
      </c>
      <c r="H43" s="343" t="n">
        <v>0</v>
      </c>
      <c r="I43" s="343" t="n">
        <v>0</v>
      </c>
      <c r="J43" s="343" t="n">
        <v>0</v>
      </c>
      <c r="K43" s="343" t="n">
        <v>0</v>
      </c>
      <c r="L43" s="343" t="n">
        <v>0</v>
      </c>
      <c r="M43" s="343" t="n">
        <v>0</v>
      </c>
      <c r="N43" s="343" t="n">
        <v>0</v>
      </c>
      <c r="O43" s="343" t="n">
        <v>0</v>
      </c>
      <c r="P43" s="343" t="n">
        <v>0</v>
      </c>
      <c r="Q43" s="343" t="n">
        <v>0</v>
      </c>
      <c r="R43" s="343" t="n">
        <v>0</v>
      </c>
      <c r="S43" s="343" t="n">
        <v>0</v>
      </c>
      <c r="T43" s="343" t="n">
        <v>0</v>
      </c>
      <c r="U43" s="343" t="n">
        <f aca="false">SUM(G43:T43)</f>
        <v>0</v>
      </c>
      <c r="V43" s="324"/>
    </row>
    <row r="44" customFormat="false" ht="21" hidden="false" customHeight="true" outlineLevel="0" collapsed="false">
      <c r="B44" s="324"/>
      <c r="E44" s="326" t="s">
        <v>412</v>
      </c>
      <c r="F44" s="335" t="s">
        <v>393</v>
      </c>
      <c r="G44" s="353" t="n">
        <v>0</v>
      </c>
      <c r="H44" s="338" t="n">
        <v>0</v>
      </c>
      <c r="I44" s="338" t="n">
        <v>0</v>
      </c>
      <c r="J44" s="338" t="n">
        <v>0</v>
      </c>
      <c r="K44" s="338" t="n">
        <v>0</v>
      </c>
      <c r="L44" s="338" t="n">
        <v>0</v>
      </c>
      <c r="M44" s="338" t="n">
        <v>0</v>
      </c>
      <c r="N44" s="338" t="n">
        <v>0</v>
      </c>
      <c r="O44" s="338" t="n">
        <v>0</v>
      </c>
      <c r="P44" s="338" t="n">
        <v>0</v>
      </c>
      <c r="Q44" s="338" t="n">
        <v>0</v>
      </c>
      <c r="R44" s="338" t="n">
        <v>0</v>
      </c>
      <c r="S44" s="338" t="n">
        <v>0</v>
      </c>
      <c r="T44" s="338" t="n">
        <v>0</v>
      </c>
      <c r="U44" s="338" t="n">
        <f aca="false">SUM(G44:T44)</f>
        <v>0</v>
      </c>
      <c r="V44" s="324"/>
    </row>
    <row r="45" customFormat="false" ht="21" hidden="false" customHeight="true" outlineLevel="0" collapsed="false">
      <c r="B45" s="324"/>
      <c r="E45" s="339"/>
      <c r="F45" s="340" t="s">
        <v>394</v>
      </c>
      <c r="G45" s="354" t="n">
        <v>0</v>
      </c>
      <c r="H45" s="343" t="n">
        <v>0</v>
      </c>
      <c r="I45" s="343" t="n">
        <v>0</v>
      </c>
      <c r="J45" s="343" t="n">
        <v>0</v>
      </c>
      <c r="K45" s="343" t="n">
        <v>0</v>
      </c>
      <c r="L45" s="343" t="n">
        <v>0</v>
      </c>
      <c r="M45" s="343" t="n">
        <v>0</v>
      </c>
      <c r="N45" s="343" t="n">
        <v>0</v>
      </c>
      <c r="O45" s="343" t="n">
        <v>0</v>
      </c>
      <c r="P45" s="343" t="n">
        <v>0</v>
      </c>
      <c r="Q45" s="343" t="n">
        <v>0</v>
      </c>
      <c r="R45" s="343" t="n">
        <v>0</v>
      </c>
      <c r="S45" s="343" t="n">
        <v>0</v>
      </c>
      <c r="T45" s="343" t="n">
        <v>0</v>
      </c>
      <c r="U45" s="343" t="n">
        <f aca="false">SUM(G45:T45)</f>
        <v>0</v>
      </c>
      <c r="V45" s="324"/>
    </row>
    <row r="46" customFormat="false" ht="21" hidden="false" customHeight="true" outlineLevel="0" collapsed="false">
      <c r="B46" s="324"/>
      <c r="E46" s="326" t="s">
        <v>413</v>
      </c>
      <c r="F46" s="335" t="s">
        <v>393</v>
      </c>
      <c r="G46" s="353" t="n">
        <v>0</v>
      </c>
      <c r="H46" s="338" t="n">
        <v>7453</v>
      </c>
      <c r="I46" s="338" t="n">
        <v>20732</v>
      </c>
      <c r="J46" s="338" t="n">
        <v>0</v>
      </c>
      <c r="K46" s="338" t="n">
        <v>0</v>
      </c>
      <c r="L46" s="338" t="n">
        <v>0</v>
      </c>
      <c r="M46" s="338" t="n">
        <v>0</v>
      </c>
      <c r="N46" s="338" t="n">
        <v>0</v>
      </c>
      <c r="O46" s="338" t="n">
        <v>0</v>
      </c>
      <c r="P46" s="338" t="n">
        <v>3196</v>
      </c>
      <c r="Q46" s="338" t="n">
        <v>0</v>
      </c>
      <c r="R46" s="338" t="n">
        <v>0</v>
      </c>
      <c r="S46" s="338" t="n">
        <v>11891</v>
      </c>
      <c r="T46" s="338" t="n">
        <v>0</v>
      </c>
      <c r="U46" s="338" t="n">
        <f aca="false">SUM(G46:T46)</f>
        <v>43272</v>
      </c>
      <c r="V46" s="324"/>
    </row>
    <row r="47" customFormat="false" ht="21" hidden="false" customHeight="true" outlineLevel="0" collapsed="false">
      <c r="B47" s="324"/>
      <c r="E47" s="339"/>
      <c r="F47" s="340" t="s">
        <v>394</v>
      </c>
      <c r="G47" s="354" t="n">
        <v>0</v>
      </c>
      <c r="H47" s="343" t="n">
        <v>7453</v>
      </c>
      <c r="I47" s="343" t="n">
        <v>20732</v>
      </c>
      <c r="J47" s="343" t="n">
        <v>0</v>
      </c>
      <c r="K47" s="343" t="n">
        <v>0</v>
      </c>
      <c r="L47" s="343" t="n">
        <v>0</v>
      </c>
      <c r="M47" s="343" t="n">
        <v>0</v>
      </c>
      <c r="N47" s="343" t="n">
        <v>0</v>
      </c>
      <c r="O47" s="343" t="n">
        <v>0</v>
      </c>
      <c r="P47" s="343" t="n">
        <v>3196</v>
      </c>
      <c r="Q47" s="343" t="n">
        <v>0</v>
      </c>
      <c r="R47" s="343" t="n">
        <v>0</v>
      </c>
      <c r="S47" s="343" t="n">
        <v>0</v>
      </c>
      <c r="T47" s="343" t="n">
        <v>0</v>
      </c>
      <c r="U47" s="343" t="n">
        <f aca="false">SUM(G47:T47)</f>
        <v>31381</v>
      </c>
      <c r="V47" s="324"/>
    </row>
    <row r="48" customFormat="false" ht="21" hidden="false" customHeight="true" outlineLevel="0" collapsed="false">
      <c r="B48" s="324"/>
      <c r="E48" s="356" t="s">
        <v>414</v>
      </c>
      <c r="F48" s="335" t="s">
        <v>393</v>
      </c>
      <c r="G48" s="353" t="n">
        <v>117885</v>
      </c>
      <c r="H48" s="338" t="n">
        <v>0</v>
      </c>
      <c r="I48" s="338" t="n">
        <v>2000</v>
      </c>
      <c r="J48" s="338" t="n">
        <v>0</v>
      </c>
      <c r="K48" s="338" t="n">
        <v>126632</v>
      </c>
      <c r="L48" s="338" t="n">
        <v>0</v>
      </c>
      <c r="M48" s="338" t="n">
        <v>0</v>
      </c>
      <c r="N48" s="338" t="n">
        <v>0</v>
      </c>
      <c r="O48" s="338" t="n">
        <v>0</v>
      </c>
      <c r="P48" s="338" t="n">
        <v>0</v>
      </c>
      <c r="Q48" s="338" t="n">
        <v>0</v>
      </c>
      <c r="R48" s="338" t="n">
        <v>0</v>
      </c>
      <c r="S48" s="338" t="n">
        <v>0</v>
      </c>
      <c r="T48" s="338" t="n">
        <v>0</v>
      </c>
      <c r="U48" s="338" t="n">
        <f aca="false">SUM(G48:T48)</f>
        <v>246517</v>
      </c>
      <c r="V48" s="324"/>
    </row>
    <row r="49" customFormat="false" ht="21" hidden="false" customHeight="true" outlineLevel="0" collapsed="false">
      <c r="B49" s="328"/>
      <c r="C49" s="322"/>
      <c r="D49" s="322"/>
      <c r="E49" s="322"/>
      <c r="F49" s="357" t="s">
        <v>394</v>
      </c>
      <c r="G49" s="358" t="n">
        <v>117885</v>
      </c>
      <c r="H49" s="359" t="n">
        <v>0</v>
      </c>
      <c r="I49" s="359" t="n">
        <v>2000</v>
      </c>
      <c r="J49" s="359" t="n">
        <v>0</v>
      </c>
      <c r="K49" s="359" t="n">
        <v>128271</v>
      </c>
      <c r="L49" s="359" t="n">
        <v>0</v>
      </c>
      <c r="M49" s="359" t="n">
        <v>0</v>
      </c>
      <c r="N49" s="359" t="n">
        <v>0</v>
      </c>
      <c r="O49" s="359" t="n">
        <v>0</v>
      </c>
      <c r="P49" s="359" t="n">
        <v>0</v>
      </c>
      <c r="Q49" s="359" t="n">
        <v>0</v>
      </c>
      <c r="R49" s="359" t="n">
        <v>0</v>
      </c>
      <c r="S49" s="359" t="n">
        <v>0</v>
      </c>
      <c r="T49" s="359" t="n">
        <v>0</v>
      </c>
      <c r="U49" s="359" t="n">
        <f aca="false">SUM(G49:T49)</f>
        <v>248156</v>
      </c>
      <c r="V49" s="324"/>
    </row>
  </sheetData>
  <printOptions headings="false" gridLines="false" gridLinesSet="true" horizontalCentered="false" verticalCentered="false"/>
  <pageMargins left="0.7875" right="0.236111111111111" top="0.7875" bottom="0.708333333333333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2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6953125" defaultRowHeight="17.25" zeroHeight="false" outlineLevelRow="0" outlineLevelCol="0"/>
  <cols>
    <col collapsed="false" customWidth="true" hidden="false" outlineLevel="0" max="1" min="1" style="360" width="1.69"/>
    <col collapsed="false" customWidth="true" hidden="false" outlineLevel="0" max="3" min="2" style="360" width="2.69"/>
    <col collapsed="false" customWidth="true" hidden="false" outlineLevel="0" max="4" min="4" style="360" width="18.69"/>
    <col collapsed="false" customWidth="true" hidden="false" outlineLevel="0" max="19" min="5" style="360" width="10.69"/>
    <col collapsed="false" customWidth="true" hidden="false" outlineLevel="0" max="20" min="20" style="360" width="12.69"/>
    <col collapsed="false" customWidth="true" hidden="false" outlineLevel="0" max="21" min="21" style="360" width="1.69"/>
    <col collapsed="false" customWidth="false" hidden="false" outlineLevel="0" max="257" min="22" style="360" width="8.69"/>
  </cols>
  <sheetData>
    <row r="1" customFormat="false" ht="21" hidden="false" customHeight="true" outlineLevel="0" collapsed="false">
      <c r="B1" s="361" t="s">
        <v>92</v>
      </c>
    </row>
    <row r="2" customFormat="false" ht="21" hidden="false" customHeight="true" outlineLevel="0" collapsed="false"/>
    <row r="3" customFormat="false" ht="21" hidden="false" customHeight="true" outlineLevel="0" collapsed="false">
      <c r="B3" s="362" t="s">
        <v>415</v>
      </c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  <c r="P3" s="362"/>
      <c r="Q3" s="362"/>
      <c r="R3" s="362"/>
      <c r="S3" s="362"/>
      <c r="T3" s="363" t="s">
        <v>199</v>
      </c>
    </row>
    <row r="4" customFormat="false" ht="21" hidden="false" customHeight="true" outlineLevel="0" collapsed="false">
      <c r="B4" s="364"/>
      <c r="F4" s="201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365"/>
      <c r="U4" s="364"/>
    </row>
    <row r="5" customFormat="false" ht="21" hidden="false" customHeight="true" outlineLevel="0" collapsed="false">
      <c r="B5" s="364"/>
      <c r="D5" s="366" t="s">
        <v>416</v>
      </c>
      <c r="F5" s="125" t="s">
        <v>3</v>
      </c>
      <c r="G5" s="126" t="s">
        <v>4</v>
      </c>
      <c r="H5" s="126" t="s">
        <v>5</v>
      </c>
      <c r="I5" s="126" t="s">
        <v>6</v>
      </c>
      <c r="J5" s="126" t="s">
        <v>7</v>
      </c>
      <c r="K5" s="126" t="s">
        <v>8</v>
      </c>
      <c r="L5" s="126" t="s">
        <v>9</v>
      </c>
      <c r="M5" s="126" t="s">
        <v>10</v>
      </c>
      <c r="N5" s="126" t="s">
        <v>10</v>
      </c>
      <c r="O5" s="126" t="s">
        <v>11</v>
      </c>
      <c r="P5" s="126" t="s">
        <v>12</v>
      </c>
      <c r="Q5" s="126" t="s">
        <v>13</v>
      </c>
      <c r="R5" s="126" t="s">
        <v>14</v>
      </c>
      <c r="S5" s="127" t="s">
        <v>15</v>
      </c>
      <c r="T5" s="365"/>
      <c r="U5" s="364"/>
    </row>
    <row r="6" customFormat="false" ht="21" hidden="false" customHeight="true" outlineLevel="0" collapsed="false">
      <c r="B6" s="364"/>
      <c r="F6" s="122"/>
      <c r="G6" s="123"/>
      <c r="H6" s="123"/>
      <c r="I6" s="123"/>
      <c r="J6" s="123"/>
      <c r="K6" s="123"/>
      <c r="L6" s="123"/>
      <c r="M6" s="150"/>
      <c r="N6" s="150"/>
      <c r="O6" s="123"/>
      <c r="P6" s="150"/>
      <c r="Q6" s="150"/>
      <c r="R6" s="123"/>
      <c r="S6" s="150"/>
      <c r="T6" s="367" t="s">
        <v>16</v>
      </c>
      <c r="U6" s="364"/>
    </row>
    <row r="7" customFormat="false" ht="21" hidden="false" customHeight="true" outlineLevel="0" collapsed="false">
      <c r="B7" s="364"/>
      <c r="D7" s="366" t="s">
        <v>96</v>
      </c>
      <c r="F7" s="125" t="s">
        <v>18</v>
      </c>
      <c r="G7" s="127" t="s">
        <v>18</v>
      </c>
      <c r="H7" s="127"/>
      <c r="I7" s="127"/>
      <c r="J7" s="127"/>
      <c r="K7" s="127"/>
      <c r="L7" s="129" t="s">
        <v>141</v>
      </c>
      <c r="M7" s="127" t="s">
        <v>21</v>
      </c>
      <c r="N7" s="127" t="s">
        <v>21</v>
      </c>
      <c r="O7" s="129" t="s">
        <v>22</v>
      </c>
      <c r="P7" s="127" t="s">
        <v>23</v>
      </c>
      <c r="Q7" s="127" t="s">
        <v>23</v>
      </c>
      <c r="R7" s="129" t="s">
        <v>24</v>
      </c>
      <c r="S7" s="130"/>
      <c r="T7" s="365"/>
      <c r="U7" s="364"/>
    </row>
    <row r="8" customFormat="false" ht="21" hidden="false" customHeight="true" outlineLevel="0" collapsed="false">
      <c r="B8" s="368"/>
      <c r="C8" s="362"/>
      <c r="D8" s="362"/>
      <c r="E8" s="369"/>
      <c r="F8" s="239" t="s">
        <v>25</v>
      </c>
      <c r="G8" s="133" t="s">
        <v>26</v>
      </c>
      <c r="H8" s="133" t="s">
        <v>27</v>
      </c>
      <c r="I8" s="133" t="s">
        <v>28</v>
      </c>
      <c r="J8" s="133" t="s">
        <v>29</v>
      </c>
      <c r="K8" s="133" t="s">
        <v>30</v>
      </c>
      <c r="L8" s="133" t="s">
        <v>31</v>
      </c>
      <c r="M8" s="133" t="s">
        <v>32</v>
      </c>
      <c r="N8" s="133" t="s">
        <v>33</v>
      </c>
      <c r="O8" s="133" t="s">
        <v>34</v>
      </c>
      <c r="P8" s="133" t="s">
        <v>35</v>
      </c>
      <c r="Q8" s="133" t="s">
        <v>36</v>
      </c>
      <c r="R8" s="133" t="s">
        <v>37</v>
      </c>
      <c r="S8" s="133" t="s">
        <v>38</v>
      </c>
      <c r="T8" s="370"/>
      <c r="U8" s="364"/>
    </row>
    <row r="9" customFormat="false" ht="21" hidden="false" customHeight="true" outlineLevel="0" collapsed="false">
      <c r="B9" s="364"/>
      <c r="D9" s="366" t="s">
        <v>417</v>
      </c>
      <c r="E9" s="371" t="s">
        <v>393</v>
      </c>
      <c r="F9" s="372" t="n">
        <v>0</v>
      </c>
      <c r="G9" s="373" t="n">
        <v>0</v>
      </c>
      <c r="H9" s="373" t="n">
        <v>0</v>
      </c>
      <c r="I9" s="373" t="n">
        <v>0</v>
      </c>
      <c r="J9" s="373" t="n">
        <v>0</v>
      </c>
      <c r="K9" s="373" t="n">
        <v>0</v>
      </c>
      <c r="L9" s="373" t="n">
        <v>0</v>
      </c>
      <c r="M9" s="373" t="n">
        <v>0</v>
      </c>
      <c r="N9" s="373" t="n">
        <v>0</v>
      </c>
      <c r="O9" s="373" t="n">
        <v>0</v>
      </c>
      <c r="P9" s="373" t="n">
        <v>0</v>
      </c>
      <c r="Q9" s="373" t="n">
        <v>0</v>
      </c>
      <c r="R9" s="373" t="n">
        <v>8172</v>
      </c>
      <c r="S9" s="373" t="n">
        <v>0</v>
      </c>
      <c r="T9" s="374" t="n">
        <f aca="false">SUM(F9:S9)</f>
        <v>8172</v>
      </c>
      <c r="U9" s="364"/>
    </row>
    <row r="10" customFormat="false" ht="21" hidden="false" customHeight="true" outlineLevel="0" collapsed="false">
      <c r="B10" s="364"/>
      <c r="D10" s="375"/>
      <c r="E10" s="376" t="s">
        <v>394</v>
      </c>
      <c r="F10" s="377" t="n">
        <v>0</v>
      </c>
      <c r="G10" s="378" t="n">
        <v>0</v>
      </c>
      <c r="H10" s="378" t="n">
        <v>0</v>
      </c>
      <c r="I10" s="378" t="n">
        <v>0</v>
      </c>
      <c r="J10" s="378" t="n">
        <v>0</v>
      </c>
      <c r="K10" s="378" t="n">
        <v>0</v>
      </c>
      <c r="L10" s="378" t="n">
        <v>0</v>
      </c>
      <c r="M10" s="378" t="n">
        <v>0</v>
      </c>
      <c r="N10" s="378" t="n">
        <v>0</v>
      </c>
      <c r="O10" s="378" t="n">
        <v>0</v>
      </c>
      <c r="P10" s="378" t="n">
        <v>0</v>
      </c>
      <c r="Q10" s="378" t="n">
        <v>0</v>
      </c>
      <c r="R10" s="378" t="n">
        <v>0</v>
      </c>
      <c r="S10" s="378" t="n">
        <v>0</v>
      </c>
      <c r="T10" s="379" t="n">
        <f aca="false">SUM(F10:S10)</f>
        <v>0</v>
      </c>
      <c r="U10" s="364"/>
    </row>
    <row r="11" customFormat="false" ht="21" hidden="false" customHeight="true" outlineLevel="0" collapsed="false">
      <c r="B11" s="364"/>
      <c r="D11" s="366" t="s">
        <v>418</v>
      </c>
      <c r="E11" s="371" t="s">
        <v>393</v>
      </c>
      <c r="F11" s="380" t="n">
        <v>73878</v>
      </c>
      <c r="G11" s="381" t="n">
        <v>66117</v>
      </c>
      <c r="H11" s="381" t="n">
        <v>13542</v>
      </c>
      <c r="I11" s="381" t="n">
        <v>171120</v>
      </c>
      <c r="J11" s="381" t="n">
        <v>78914</v>
      </c>
      <c r="K11" s="381" t="n">
        <v>47586</v>
      </c>
      <c r="L11" s="381" t="n">
        <v>7388</v>
      </c>
      <c r="M11" s="381" t="n">
        <v>0</v>
      </c>
      <c r="N11" s="381" t="n">
        <v>0</v>
      </c>
      <c r="O11" s="381" t="n">
        <v>0</v>
      </c>
      <c r="P11" s="381" t="n">
        <v>0</v>
      </c>
      <c r="Q11" s="381" t="n">
        <v>1464</v>
      </c>
      <c r="R11" s="381" t="n">
        <v>0</v>
      </c>
      <c r="S11" s="381" t="n">
        <v>0</v>
      </c>
      <c r="T11" s="374" t="n">
        <f aca="false">SUM(F11:S11)</f>
        <v>460009</v>
      </c>
      <c r="U11" s="364"/>
    </row>
    <row r="12" customFormat="false" ht="21" hidden="false" customHeight="true" outlineLevel="0" collapsed="false">
      <c r="B12" s="364"/>
      <c r="D12" s="375"/>
      <c r="E12" s="376" t="s">
        <v>394</v>
      </c>
      <c r="F12" s="377" t="n">
        <v>0</v>
      </c>
      <c r="G12" s="378" t="n">
        <v>302992</v>
      </c>
      <c r="H12" s="378" t="n">
        <v>13542</v>
      </c>
      <c r="I12" s="378" t="n">
        <v>171120</v>
      </c>
      <c r="J12" s="378" t="n">
        <v>0</v>
      </c>
      <c r="K12" s="378" t="n">
        <v>0</v>
      </c>
      <c r="L12" s="378" t="n">
        <v>7388</v>
      </c>
      <c r="M12" s="378" t="n">
        <v>0</v>
      </c>
      <c r="N12" s="378" t="n">
        <v>0</v>
      </c>
      <c r="O12" s="378" t="n">
        <v>0</v>
      </c>
      <c r="P12" s="378" t="n">
        <v>0</v>
      </c>
      <c r="Q12" s="378" t="n">
        <v>1464</v>
      </c>
      <c r="R12" s="378" t="n">
        <v>0</v>
      </c>
      <c r="S12" s="378" t="n">
        <v>0</v>
      </c>
      <c r="T12" s="379" t="n">
        <f aca="false">SUM(F12:S12)</f>
        <v>496506</v>
      </c>
      <c r="U12" s="364"/>
    </row>
    <row r="13" customFormat="false" ht="21" hidden="false" customHeight="true" outlineLevel="0" collapsed="false">
      <c r="B13" s="364"/>
      <c r="D13" s="366" t="s">
        <v>419</v>
      </c>
      <c r="E13" s="371" t="s">
        <v>393</v>
      </c>
      <c r="F13" s="380" t="n">
        <v>0</v>
      </c>
      <c r="G13" s="381" t="n">
        <v>0</v>
      </c>
      <c r="H13" s="381" t="n">
        <v>0</v>
      </c>
      <c r="I13" s="381" t="n">
        <v>7497</v>
      </c>
      <c r="J13" s="381" t="n">
        <v>44364</v>
      </c>
      <c r="K13" s="381" t="n">
        <v>0</v>
      </c>
      <c r="L13" s="381" t="n">
        <v>0</v>
      </c>
      <c r="M13" s="381" t="n">
        <v>0</v>
      </c>
      <c r="N13" s="381" t="n">
        <v>0</v>
      </c>
      <c r="O13" s="381" t="n">
        <v>0</v>
      </c>
      <c r="P13" s="381" t="n">
        <v>0</v>
      </c>
      <c r="Q13" s="381" t="n">
        <v>0</v>
      </c>
      <c r="R13" s="381" t="n">
        <v>0</v>
      </c>
      <c r="S13" s="381" t="n">
        <v>0</v>
      </c>
      <c r="T13" s="374" t="n">
        <f aca="false">SUM(F13:S13)</f>
        <v>51861</v>
      </c>
      <c r="U13" s="364"/>
    </row>
    <row r="14" customFormat="false" ht="21" hidden="false" customHeight="true" outlineLevel="0" collapsed="false">
      <c r="B14" s="364"/>
      <c r="D14" s="375"/>
      <c r="E14" s="376" t="s">
        <v>394</v>
      </c>
      <c r="F14" s="377" t="n">
        <v>0</v>
      </c>
      <c r="G14" s="378" t="n">
        <v>0</v>
      </c>
      <c r="H14" s="378" t="n">
        <v>0</v>
      </c>
      <c r="I14" s="378" t="n">
        <v>7497</v>
      </c>
      <c r="J14" s="378" t="n">
        <v>10356</v>
      </c>
      <c r="K14" s="378" t="n">
        <v>0</v>
      </c>
      <c r="L14" s="378" t="n">
        <v>0</v>
      </c>
      <c r="M14" s="378" t="n">
        <v>0</v>
      </c>
      <c r="N14" s="378" t="n">
        <v>0</v>
      </c>
      <c r="O14" s="378" t="n">
        <v>0</v>
      </c>
      <c r="P14" s="378" t="n">
        <v>0</v>
      </c>
      <c r="Q14" s="378" t="n">
        <v>0</v>
      </c>
      <c r="R14" s="378" t="n">
        <v>0</v>
      </c>
      <c r="S14" s="378" t="n">
        <v>0</v>
      </c>
      <c r="T14" s="379" t="n">
        <f aca="false">SUM(F14:S14)</f>
        <v>17853</v>
      </c>
      <c r="U14" s="364"/>
    </row>
    <row r="15" customFormat="false" ht="21" hidden="false" customHeight="true" outlineLevel="0" collapsed="false">
      <c r="B15" s="364"/>
      <c r="D15" s="366" t="s">
        <v>420</v>
      </c>
      <c r="E15" s="371" t="s">
        <v>393</v>
      </c>
      <c r="F15" s="380" t="n">
        <v>0</v>
      </c>
      <c r="G15" s="381" t="n">
        <v>0</v>
      </c>
      <c r="H15" s="381" t="n">
        <v>0</v>
      </c>
      <c r="I15" s="381" t="n">
        <v>0</v>
      </c>
      <c r="J15" s="381" t="n">
        <v>0</v>
      </c>
      <c r="K15" s="381" t="n">
        <v>0</v>
      </c>
      <c r="L15" s="381" t="n">
        <v>0</v>
      </c>
      <c r="M15" s="381" t="n">
        <v>0</v>
      </c>
      <c r="N15" s="381" t="n">
        <v>0</v>
      </c>
      <c r="O15" s="381" t="n">
        <v>0</v>
      </c>
      <c r="P15" s="381" t="n">
        <v>0</v>
      </c>
      <c r="Q15" s="381" t="n">
        <v>0</v>
      </c>
      <c r="R15" s="381" t="n">
        <v>0</v>
      </c>
      <c r="S15" s="381" t="n">
        <v>0</v>
      </c>
      <c r="T15" s="374"/>
      <c r="U15" s="364"/>
    </row>
    <row r="16" customFormat="false" ht="21" hidden="false" customHeight="true" outlineLevel="0" collapsed="false">
      <c r="B16" s="364"/>
      <c r="D16" s="382" t="s">
        <v>421</v>
      </c>
      <c r="E16" s="376" t="s">
        <v>394</v>
      </c>
      <c r="F16" s="377" t="n">
        <v>0</v>
      </c>
      <c r="G16" s="378" t="n">
        <v>0</v>
      </c>
      <c r="H16" s="378" t="n">
        <v>0</v>
      </c>
      <c r="I16" s="378" t="n">
        <v>0</v>
      </c>
      <c r="J16" s="378" t="n">
        <v>0</v>
      </c>
      <c r="K16" s="378" t="n">
        <v>0</v>
      </c>
      <c r="L16" s="378" t="n">
        <v>0</v>
      </c>
      <c r="M16" s="378" t="n">
        <v>0</v>
      </c>
      <c r="N16" s="378" t="n">
        <v>0</v>
      </c>
      <c r="O16" s="378" t="n">
        <v>0</v>
      </c>
      <c r="P16" s="378" t="n">
        <v>0</v>
      </c>
      <c r="Q16" s="378" t="n">
        <v>0</v>
      </c>
      <c r="R16" s="378" t="n">
        <v>0</v>
      </c>
      <c r="S16" s="378" t="n">
        <v>0</v>
      </c>
      <c r="T16" s="379"/>
      <c r="U16" s="364"/>
    </row>
    <row r="17" customFormat="false" ht="21" hidden="false" customHeight="true" outlineLevel="0" collapsed="false">
      <c r="B17" s="383"/>
      <c r="C17" s="375"/>
      <c r="D17" s="382" t="s">
        <v>295</v>
      </c>
      <c r="E17" s="376" t="s">
        <v>394</v>
      </c>
      <c r="F17" s="377" t="n">
        <v>0</v>
      </c>
      <c r="G17" s="378" t="n">
        <v>0</v>
      </c>
      <c r="H17" s="378" t="n">
        <v>205983</v>
      </c>
      <c r="I17" s="378" t="n">
        <v>428957</v>
      </c>
      <c r="J17" s="378" t="n">
        <v>44670</v>
      </c>
      <c r="K17" s="378" t="n">
        <v>0</v>
      </c>
      <c r="L17" s="378" t="n">
        <v>0</v>
      </c>
      <c r="M17" s="378" t="n">
        <v>10743</v>
      </c>
      <c r="N17" s="378" t="n">
        <v>0</v>
      </c>
      <c r="O17" s="378" t="n">
        <v>0</v>
      </c>
      <c r="P17" s="378" t="n">
        <v>0</v>
      </c>
      <c r="Q17" s="378" t="n">
        <v>0</v>
      </c>
      <c r="R17" s="378" t="n">
        <v>0</v>
      </c>
      <c r="S17" s="378" t="n">
        <v>0</v>
      </c>
      <c r="T17" s="379" t="n">
        <f aca="false">SUM(F17:S17)</f>
        <v>690353</v>
      </c>
      <c r="U17" s="364"/>
    </row>
    <row r="18" customFormat="false" ht="21" hidden="false" customHeight="true" outlineLevel="0" collapsed="false">
      <c r="B18" s="384" t="s">
        <v>422</v>
      </c>
      <c r="F18" s="364"/>
      <c r="G18" s="365"/>
      <c r="H18" s="365"/>
      <c r="I18" s="365"/>
      <c r="J18" s="365"/>
      <c r="K18" s="365"/>
      <c r="L18" s="365"/>
      <c r="M18" s="365"/>
      <c r="N18" s="365"/>
      <c r="O18" s="365"/>
      <c r="P18" s="365"/>
      <c r="Q18" s="365"/>
      <c r="R18" s="365"/>
      <c r="S18" s="365"/>
      <c r="T18" s="385" t="n">
        <f aca="false">SUM(F18:S18)</f>
        <v>0</v>
      </c>
      <c r="U18" s="364"/>
    </row>
    <row r="19" customFormat="false" ht="21" hidden="false" customHeight="true" outlineLevel="0" collapsed="false">
      <c r="B19" s="364"/>
      <c r="C19" s="366" t="s">
        <v>423</v>
      </c>
      <c r="E19" s="371" t="s">
        <v>393</v>
      </c>
      <c r="F19" s="380" t="n">
        <v>0</v>
      </c>
      <c r="G19" s="374" t="n">
        <v>148600</v>
      </c>
      <c r="H19" s="374" t="n">
        <v>0</v>
      </c>
      <c r="I19" s="374" t="n">
        <v>0</v>
      </c>
      <c r="J19" s="374" t="n">
        <v>0</v>
      </c>
      <c r="K19" s="374" t="n">
        <v>0</v>
      </c>
      <c r="L19" s="374" t="n">
        <v>0</v>
      </c>
      <c r="M19" s="374" t="n">
        <v>0</v>
      </c>
      <c r="N19" s="374" t="n">
        <v>0</v>
      </c>
      <c r="O19" s="374" t="n">
        <v>0</v>
      </c>
      <c r="P19" s="374" t="n">
        <v>0</v>
      </c>
      <c r="Q19" s="374" t="n">
        <v>0</v>
      </c>
      <c r="R19" s="374" t="n">
        <v>0</v>
      </c>
      <c r="S19" s="374" t="n">
        <v>0</v>
      </c>
      <c r="T19" s="374" t="n">
        <f aca="false">SUM(F19:S19)</f>
        <v>148600</v>
      </c>
      <c r="U19" s="364"/>
    </row>
    <row r="20" customFormat="false" ht="21" hidden="false" customHeight="true" outlineLevel="0" collapsed="false">
      <c r="B20" s="364"/>
      <c r="D20" s="375"/>
      <c r="E20" s="376" t="s">
        <v>394</v>
      </c>
      <c r="F20" s="377" t="n">
        <v>0</v>
      </c>
      <c r="G20" s="379" t="n">
        <v>0</v>
      </c>
      <c r="H20" s="379" t="n">
        <v>650000</v>
      </c>
      <c r="I20" s="379" t="n">
        <v>0</v>
      </c>
      <c r="J20" s="379" t="n">
        <v>0</v>
      </c>
      <c r="K20" s="379" t="n">
        <v>0</v>
      </c>
      <c r="L20" s="379" t="n">
        <v>0</v>
      </c>
      <c r="M20" s="379" t="n">
        <v>0</v>
      </c>
      <c r="N20" s="379" t="n">
        <v>0</v>
      </c>
      <c r="O20" s="379" t="n">
        <v>0</v>
      </c>
      <c r="P20" s="379" t="n">
        <v>0</v>
      </c>
      <c r="Q20" s="379" t="n">
        <v>0</v>
      </c>
      <c r="R20" s="379" t="n">
        <v>0</v>
      </c>
      <c r="S20" s="379" t="n">
        <v>0</v>
      </c>
      <c r="T20" s="379" t="n">
        <f aca="false">SUM(F20:S20)</f>
        <v>650000</v>
      </c>
      <c r="U20" s="364"/>
    </row>
    <row r="21" customFormat="false" ht="21" hidden="false" customHeight="true" outlineLevel="0" collapsed="false">
      <c r="B21" s="364"/>
      <c r="D21" s="366" t="s">
        <v>400</v>
      </c>
      <c r="E21" s="371" t="s">
        <v>393</v>
      </c>
      <c r="F21" s="380" t="n">
        <v>0</v>
      </c>
      <c r="G21" s="374" t="n">
        <v>148600</v>
      </c>
      <c r="H21" s="374" t="n">
        <v>0</v>
      </c>
      <c r="I21" s="374" t="n">
        <v>0</v>
      </c>
      <c r="J21" s="374" t="n">
        <v>0</v>
      </c>
      <c r="K21" s="374" t="n">
        <v>0</v>
      </c>
      <c r="L21" s="374" t="n">
        <v>0</v>
      </c>
      <c r="M21" s="374" t="n">
        <v>0</v>
      </c>
      <c r="N21" s="374" t="n">
        <v>0</v>
      </c>
      <c r="O21" s="374" t="n">
        <v>0</v>
      </c>
      <c r="P21" s="374" t="n">
        <v>0</v>
      </c>
      <c r="Q21" s="374" t="n">
        <v>0</v>
      </c>
      <c r="R21" s="374" t="n">
        <v>0</v>
      </c>
      <c r="S21" s="374" t="n">
        <v>0</v>
      </c>
      <c r="T21" s="374" t="n">
        <f aca="false">SUM(F21:S21)</f>
        <v>148600</v>
      </c>
      <c r="U21" s="364"/>
    </row>
    <row r="22" customFormat="false" ht="21" hidden="false" customHeight="true" outlineLevel="0" collapsed="false">
      <c r="B22" s="364"/>
      <c r="D22" s="382" t="s">
        <v>424</v>
      </c>
      <c r="E22" s="376" t="s">
        <v>394</v>
      </c>
      <c r="F22" s="377" t="n">
        <v>0</v>
      </c>
      <c r="G22" s="379" t="n">
        <v>0</v>
      </c>
      <c r="H22" s="379" t="n">
        <v>0</v>
      </c>
      <c r="I22" s="379" t="n">
        <v>0</v>
      </c>
      <c r="J22" s="379" t="n">
        <v>0</v>
      </c>
      <c r="K22" s="379" t="n">
        <v>0</v>
      </c>
      <c r="L22" s="379" t="n">
        <v>0</v>
      </c>
      <c r="M22" s="379" t="n">
        <v>0</v>
      </c>
      <c r="N22" s="379" t="n">
        <v>0</v>
      </c>
      <c r="O22" s="379" t="n">
        <v>0</v>
      </c>
      <c r="P22" s="379" t="n">
        <v>0</v>
      </c>
      <c r="Q22" s="379" t="n">
        <v>0</v>
      </c>
      <c r="R22" s="379" t="n">
        <v>0</v>
      </c>
      <c r="S22" s="379" t="n">
        <v>0</v>
      </c>
      <c r="T22" s="379" t="n">
        <f aca="false">SUM(F22:S22)</f>
        <v>0</v>
      </c>
      <c r="U22" s="364"/>
    </row>
    <row r="23" customFormat="false" ht="21" hidden="false" customHeight="true" outlineLevel="0" collapsed="false">
      <c r="B23" s="383"/>
      <c r="C23" s="375"/>
      <c r="D23" s="382" t="s">
        <v>295</v>
      </c>
      <c r="E23" s="376" t="s">
        <v>394</v>
      </c>
      <c r="F23" s="377" t="n">
        <v>0</v>
      </c>
      <c r="G23" s="379" t="n">
        <v>0</v>
      </c>
      <c r="H23" s="379" t="n">
        <v>650000</v>
      </c>
      <c r="I23" s="379" t="n">
        <v>0</v>
      </c>
      <c r="J23" s="379" t="n">
        <v>0</v>
      </c>
      <c r="K23" s="379" t="n">
        <v>0</v>
      </c>
      <c r="L23" s="379" t="n">
        <v>0</v>
      </c>
      <c r="M23" s="379" t="n">
        <v>0</v>
      </c>
      <c r="N23" s="379" t="n">
        <v>0</v>
      </c>
      <c r="O23" s="379" t="n">
        <v>0</v>
      </c>
      <c r="P23" s="379" t="n">
        <v>0</v>
      </c>
      <c r="Q23" s="379" t="n">
        <v>0</v>
      </c>
      <c r="R23" s="379" t="n">
        <v>0</v>
      </c>
      <c r="S23" s="379" t="n">
        <v>0</v>
      </c>
      <c r="T23" s="379" t="n">
        <f aca="false">SUM(F23:S23)</f>
        <v>650000</v>
      </c>
      <c r="U23" s="364"/>
    </row>
    <row r="24" customFormat="false" ht="21" hidden="false" customHeight="true" outlineLevel="0" collapsed="false">
      <c r="B24" s="384" t="s">
        <v>425</v>
      </c>
      <c r="F24" s="364"/>
      <c r="G24" s="365"/>
      <c r="H24" s="365"/>
      <c r="I24" s="365"/>
      <c r="J24" s="365"/>
      <c r="K24" s="365"/>
      <c r="L24" s="365"/>
      <c r="M24" s="365"/>
      <c r="N24" s="365"/>
      <c r="O24" s="365"/>
      <c r="P24" s="365"/>
      <c r="Q24" s="365"/>
      <c r="R24" s="365"/>
      <c r="S24" s="365"/>
      <c r="T24" s="385" t="n">
        <f aca="false">SUM(F24:S24)</f>
        <v>0</v>
      </c>
      <c r="U24" s="364"/>
    </row>
    <row r="25" customFormat="false" ht="21" hidden="false" customHeight="true" outlineLevel="0" collapsed="false">
      <c r="B25" s="364"/>
      <c r="C25" s="366" t="s">
        <v>426</v>
      </c>
      <c r="E25" s="371" t="s">
        <v>393</v>
      </c>
      <c r="F25" s="380" t="n">
        <v>529073</v>
      </c>
      <c r="G25" s="374" t="n">
        <v>0</v>
      </c>
      <c r="H25" s="374" t="n">
        <v>281726</v>
      </c>
      <c r="I25" s="374" t="n">
        <v>43760</v>
      </c>
      <c r="J25" s="374" t="n">
        <v>230691</v>
      </c>
      <c r="K25" s="374" t="n">
        <v>0</v>
      </c>
      <c r="L25" s="374" t="n">
        <v>34566</v>
      </c>
      <c r="M25" s="374" t="n">
        <v>0</v>
      </c>
      <c r="N25" s="374" t="n">
        <v>0</v>
      </c>
      <c r="O25" s="374" t="n">
        <v>0</v>
      </c>
      <c r="P25" s="374" t="n">
        <v>0</v>
      </c>
      <c r="Q25" s="374" t="n">
        <v>0</v>
      </c>
      <c r="R25" s="374" t="n">
        <v>0</v>
      </c>
      <c r="S25" s="374" t="n">
        <v>0</v>
      </c>
      <c r="T25" s="374" t="n">
        <f aca="false">SUM(F25:S25)</f>
        <v>1119816</v>
      </c>
      <c r="U25" s="364"/>
    </row>
    <row r="26" customFormat="false" ht="21" hidden="false" customHeight="true" outlineLevel="0" collapsed="false">
      <c r="B26" s="364"/>
      <c r="D26" s="375"/>
      <c r="E26" s="376" t="s">
        <v>394</v>
      </c>
      <c r="F26" s="377" t="n">
        <v>430309</v>
      </c>
      <c r="G26" s="379" t="n">
        <v>0</v>
      </c>
      <c r="H26" s="379" t="n">
        <v>281726</v>
      </c>
      <c r="I26" s="379" t="n">
        <v>73514</v>
      </c>
      <c r="J26" s="379" t="n">
        <v>230691</v>
      </c>
      <c r="K26" s="379" t="n">
        <v>0</v>
      </c>
      <c r="L26" s="379" t="n">
        <v>23043</v>
      </c>
      <c r="M26" s="379" t="n">
        <v>0</v>
      </c>
      <c r="N26" s="379" t="n">
        <v>0</v>
      </c>
      <c r="O26" s="379" t="n">
        <v>0</v>
      </c>
      <c r="P26" s="379" t="n">
        <v>0</v>
      </c>
      <c r="Q26" s="379" t="n">
        <v>0</v>
      </c>
      <c r="R26" s="379" t="n">
        <v>0</v>
      </c>
      <c r="S26" s="379" t="n">
        <v>0</v>
      </c>
      <c r="T26" s="379" t="n">
        <f aca="false">SUM(F26:S26)</f>
        <v>1039283</v>
      </c>
      <c r="U26" s="364"/>
    </row>
    <row r="27" customFormat="false" ht="21" hidden="false" customHeight="true" outlineLevel="0" collapsed="false">
      <c r="B27" s="364"/>
      <c r="D27" s="366" t="s">
        <v>407</v>
      </c>
      <c r="E27" s="371" t="s">
        <v>393</v>
      </c>
      <c r="F27" s="380" t="n">
        <v>444101</v>
      </c>
      <c r="G27" s="374" t="n">
        <v>0</v>
      </c>
      <c r="H27" s="374" t="n">
        <v>244626</v>
      </c>
      <c r="I27" s="374" t="n">
        <v>34891</v>
      </c>
      <c r="J27" s="374" t="n">
        <v>230691</v>
      </c>
      <c r="K27" s="374" t="n">
        <v>0</v>
      </c>
      <c r="L27" s="374" t="n">
        <v>23043</v>
      </c>
      <c r="M27" s="374" t="n">
        <v>0</v>
      </c>
      <c r="N27" s="374" t="n">
        <v>0</v>
      </c>
      <c r="O27" s="374" t="n">
        <v>0</v>
      </c>
      <c r="P27" s="374" t="n">
        <v>0</v>
      </c>
      <c r="Q27" s="374" t="n">
        <v>0</v>
      </c>
      <c r="R27" s="374" t="n">
        <v>0</v>
      </c>
      <c r="S27" s="374" t="n">
        <v>0</v>
      </c>
      <c r="T27" s="374" t="n">
        <f aca="false">SUM(F27:S27)</f>
        <v>977352</v>
      </c>
      <c r="U27" s="364"/>
    </row>
    <row r="28" customFormat="false" ht="21" hidden="false" customHeight="true" outlineLevel="0" collapsed="false">
      <c r="B28" s="364"/>
      <c r="D28" s="386" t="s">
        <v>427</v>
      </c>
      <c r="E28" s="376" t="s">
        <v>394</v>
      </c>
      <c r="F28" s="377" t="n">
        <v>397699</v>
      </c>
      <c r="G28" s="379" t="n">
        <v>0</v>
      </c>
      <c r="H28" s="379" t="n">
        <v>244626</v>
      </c>
      <c r="I28" s="379" t="n">
        <v>55776</v>
      </c>
      <c r="J28" s="379" t="n">
        <v>230691</v>
      </c>
      <c r="K28" s="379" t="n">
        <v>0</v>
      </c>
      <c r="L28" s="379" t="n">
        <v>23043</v>
      </c>
      <c r="M28" s="379" t="n">
        <v>0</v>
      </c>
      <c r="N28" s="379" t="n">
        <v>0</v>
      </c>
      <c r="O28" s="379" t="n">
        <v>0</v>
      </c>
      <c r="P28" s="379" t="n">
        <v>0</v>
      </c>
      <c r="Q28" s="379" t="n">
        <v>0</v>
      </c>
      <c r="R28" s="379" t="n">
        <v>0</v>
      </c>
      <c r="S28" s="379" t="n">
        <v>0</v>
      </c>
      <c r="T28" s="379" t="n">
        <f aca="false">SUM(F28:S28)</f>
        <v>951835</v>
      </c>
      <c r="U28" s="364"/>
    </row>
    <row r="29" customFormat="false" ht="21" hidden="false" customHeight="true" outlineLevel="0" collapsed="false">
      <c r="B29" s="364"/>
      <c r="D29" s="366" t="s">
        <v>407</v>
      </c>
      <c r="E29" s="371" t="s">
        <v>393</v>
      </c>
      <c r="F29" s="380" t="n">
        <v>84972</v>
      </c>
      <c r="G29" s="374" t="n">
        <v>0</v>
      </c>
      <c r="H29" s="374" t="n">
        <v>37100</v>
      </c>
      <c r="I29" s="374" t="n">
        <v>8869</v>
      </c>
      <c r="J29" s="374" t="n">
        <v>0</v>
      </c>
      <c r="K29" s="374" t="n">
        <v>0</v>
      </c>
      <c r="L29" s="374" t="n">
        <v>11523</v>
      </c>
      <c r="M29" s="374" t="n">
        <v>0</v>
      </c>
      <c r="N29" s="374" t="n">
        <v>0</v>
      </c>
      <c r="O29" s="374" t="n">
        <v>0</v>
      </c>
      <c r="P29" s="374" t="n">
        <v>0</v>
      </c>
      <c r="Q29" s="374" t="n">
        <v>0</v>
      </c>
      <c r="R29" s="374" t="n">
        <v>0</v>
      </c>
      <c r="S29" s="374" t="n">
        <v>0</v>
      </c>
      <c r="T29" s="374" t="n">
        <f aca="false">SUM(F29:S29)</f>
        <v>142464</v>
      </c>
      <c r="U29" s="364"/>
    </row>
    <row r="30" customFormat="false" ht="21" hidden="false" customHeight="true" outlineLevel="0" collapsed="false">
      <c r="B30" s="364"/>
      <c r="D30" s="386" t="s">
        <v>428</v>
      </c>
      <c r="E30" s="376" t="s">
        <v>394</v>
      </c>
      <c r="F30" s="377" t="n">
        <v>26910</v>
      </c>
      <c r="G30" s="379" t="n">
        <v>0</v>
      </c>
      <c r="H30" s="379" t="n">
        <v>37100</v>
      </c>
      <c r="I30" s="379" t="n">
        <v>17738</v>
      </c>
      <c r="J30" s="379" t="n">
        <v>0</v>
      </c>
      <c r="K30" s="379" t="n">
        <v>0</v>
      </c>
      <c r="L30" s="379" t="n">
        <v>0</v>
      </c>
      <c r="M30" s="379" t="n">
        <v>0</v>
      </c>
      <c r="N30" s="379" t="n">
        <v>0</v>
      </c>
      <c r="O30" s="379" t="n">
        <v>0</v>
      </c>
      <c r="P30" s="379" t="n">
        <v>0</v>
      </c>
      <c r="Q30" s="379" t="n">
        <v>0</v>
      </c>
      <c r="R30" s="379" t="n">
        <v>0</v>
      </c>
      <c r="S30" s="379" t="n">
        <v>0</v>
      </c>
      <c r="T30" s="379" t="n">
        <f aca="false">SUM(F30:S30)</f>
        <v>81748</v>
      </c>
      <c r="U30" s="364"/>
    </row>
    <row r="31" customFormat="false" ht="21" hidden="false" customHeight="true" outlineLevel="0" collapsed="false">
      <c r="B31" s="364"/>
      <c r="D31" s="387" t="s">
        <v>420</v>
      </c>
      <c r="E31" s="371" t="s">
        <v>393</v>
      </c>
      <c r="F31" s="380" t="n">
        <v>0</v>
      </c>
      <c r="G31" s="374" t="n">
        <v>0</v>
      </c>
      <c r="H31" s="374" t="n">
        <v>0</v>
      </c>
      <c r="I31" s="374" t="n">
        <v>0</v>
      </c>
      <c r="J31" s="374" t="n">
        <v>0</v>
      </c>
      <c r="K31" s="374" t="n">
        <v>0</v>
      </c>
      <c r="L31" s="374" t="n">
        <v>0</v>
      </c>
      <c r="M31" s="374" t="n">
        <v>0</v>
      </c>
      <c r="N31" s="374" t="n">
        <v>0</v>
      </c>
      <c r="O31" s="374" t="n">
        <v>0</v>
      </c>
      <c r="P31" s="374" t="n">
        <v>0</v>
      </c>
      <c r="Q31" s="374" t="n">
        <v>0</v>
      </c>
      <c r="R31" s="374" t="n">
        <v>0</v>
      </c>
      <c r="S31" s="374" t="n">
        <v>0</v>
      </c>
      <c r="T31" s="374" t="n">
        <f aca="false">SUM(F31:S31)</f>
        <v>0</v>
      </c>
      <c r="U31" s="364"/>
    </row>
    <row r="32" customFormat="false" ht="21" hidden="false" customHeight="true" outlineLevel="0" collapsed="false">
      <c r="B32" s="364"/>
      <c r="D32" s="388" t="s">
        <v>421</v>
      </c>
      <c r="E32" s="376" t="s">
        <v>394</v>
      </c>
      <c r="F32" s="377" t="n">
        <v>0</v>
      </c>
      <c r="G32" s="379" t="n">
        <v>0</v>
      </c>
      <c r="H32" s="379" t="n">
        <v>0</v>
      </c>
      <c r="I32" s="379" t="n">
        <v>0</v>
      </c>
      <c r="J32" s="379" t="n">
        <v>0</v>
      </c>
      <c r="K32" s="379" t="n">
        <v>0</v>
      </c>
      <c r="L32" s="379" t="n">
        <v>0</v>
      </c>
      <c r="M32" s="379" t="n">
        <v>0</v>
      </c>
      <c r="N32" s="379" t="n">
        <v>0</v>
      </c>
      <c r="O32" s="379" t="n">
        <v>0</v>
      </c>
      <c r="P32" s="379" t="n">
        <v>0</v>
      </c>
      <c r="Q32" s="379" t="n">
        <v>0</v>
      </c>
      <c r="R32" s="379" t="n">
        <v>0</v>
      </c>
      <c r="S32" s="379" t="n">
        <v>0</v>
      </c>
      <c r="T32" s="379" t="n">
        <f aca="false">SUM(F32:S32)</f>
        <v>0</v>
      </c>
      <c r="U32" s="364"/>
    </row>
    <row r="33" customFormat="false" ht="21" hidden="false" customHeight="true" outlineLevel="0" collapsed="false">
      <c r="B33" s="364"/>
      <c r="C33" s="375"/>
      <c r="D33" s="382" t="s">
        <v>295</v>
      </c>
      <c r="E33" s="376" t="s">
        <v>394</v>
      </c>
      <c r="F33" s="377" t="n">
        <v>5700</v>
      </c>
      <c r="G33" s="379" t="n">
        <v>0</v>
      </c>
      <c r="H33" s="379" t="n">
        <v>0</v>
      </c>
      <c r="I33" s="379" t="n">
        <v>0</v>
      </c>
      <c r="J33" s="379" t="n">
        <v>0</v>
      </c>
      <c r="K33" s="379" t="n">
        <v>0</v>
      </c>
      <c r="L33" s="379" t="n">
        <v>0</v>
      </c>
      <c r="M33" s="379" t="n">
        <v>0</v>
      </c>
      <c r="N33" s="379" t="n">
        <v>0</v>
      </c>
      <c r="O33" s="379" t="n">
        <v>0</v>
      </c>
      <c r="P33" s="379" t="n">
        <v>0</v>
      </c>
      <c r="Q33" s="379" t="n">
        <v>0</v>
      </c>
      <c r="R33" s="379" t="n">
        <v>0</v>
      </c>
      <c r="S33" s="379" t="n">
        <v>0</v>
      </c>
      <c r="T33" s="379" t="n">
        <f aca="false">SUM(F33:S33)</f>
        <v>5700</v>
      </c>
      <c r="U33" s="364"/>
    </row>
    <row r="34" customFormat="false" ht="21" hidden="false" customHeight="true" outlineLevel="0" collapsed="false">
      <c r="B34" s="364"/>
      <c r="C34" s="366" t="s">
        <v>392</v>
      </c>
      <c r="E34" s="371" t="s">
        <v>393</v>
      </c>
      <c r="F34" s="380" t="n">
        <v>0</v>
      </c>
      <c r="G34" s="374" t="n">
        <v>267263</v>
      </c>
      <c r="H34" s="374" t="n">
        <v>6110</v>
      </c>
      <c r="I34" s="374" t="n">
        <v>0</v>
      </c>
      <c r="J34" s="374" t="n">
        <v>22254</v>
      </c>
      <c r="K34" s="374" t="n">
        <v>126318</v>
      </c>
      <c r="L34" s="374" t="n">
        <v>0</v>
      </c>
      <c r="M34" s="374" t="n">
        <v>40957</v>
      </c>
      <c r="N34" s="374" t="n">
        <v>12692</v>
      </c>
      <c r="O34" s="374" t="n">
        <v>165170</v>
      </c>
      <c r="P34" s="374" t="n">
        <v>10308</v>
      </c>
      <c r="Q34" s="374" t="n">
        <v>23426</v>
      </c>
      <c r="R34" s="374" t="n">
        <v>21839</v>
      </c>
      <c r="S34" s="374" t="n">
        <v>186273</v>
      </c>
      <c r="T34" s="374" t="n">
        <f aca="false">SUM(F34:S34)</f>
        <v>882610</v>
      </c>
      <c r="U34" s="364"/>
    </row>
    <row r="35" customFormat="false" ht="21" hidden="false" customHeight="true" outlineLevel="0" collapsed="false">
      <c r="B35" s="364"/>
      <c r="D35" s="375"/>
      <c r="E35" s="376" t="s">
        <v>394</v>
      </c>
      <c r="F35" s="377" t="n">
        <v>12144</v>
      </c>
      <c r="G35" s="379" t="n">
        <v>100000</v>
      </c>
      <c r="H35" s="379" t="n">
        <v>6110</v>
      </c>
      <c r="I35" s="379" t="n">
        <v>0</v>
      </c>
      <c r="J35" s="379" t="n">
        <v>26281</v>
      </c>
      <c r="K35" s="379" t="n">
        <v>126318</v>
      </c>
      <c r="L35" s="379" t="n">
        <v>0</v>
      </c>
      <c r="M35" s="379" t="n">
        <v>69875</v>
      </c>
      <c r="N35" s="379" t="n">
        <v>20220</v>
      </c>
      <c r="O35" s="379" t="n">
        <v>161019</v>
      </c>
      <c r="P35" s="379" t="n">
        <v>18256</v>
      </c>
      <c r="Q35" s="379" t="n">
        <v>23426</v>
      </c>
      <c r="R35" s="379" t="n">
        <v>20412</v>
      </c>
      <c r="S35" s="379" t="n">
        <v>178617</v>
      </c>
      <c r="T35" s="379" t="n">
        <f aca="false">SUM(F35:S35)</f>
        <v>762678</v>
      </c>
      <c r="U35" s="364"/>
    </row>
    <row r="36" customFormat="false" ht="21" hidden="false" customHeight="true" outlineLevel="0" collapsed="false">
      <c r="B36" s="364"/>
      <c r="D36" s="366" t="s">
        <v>407</v>
      </c>
      <c r="E36" s="371" t="s">
        <v>393</v>
      </c>
      <c r="F36" s="380" t="n">
        <v>0</v>
      </c>
      <c r="G36" s="374" t="n">
        <v>225679</v>
      </c>
      <c r="H36" s="374" t="n">
        <v>0</v>
      </c>
      <c r="I36" s="374" t="n">
        <v>0</v>
      </c>
      <c r="J36" s="374" t="n">
        <v>22254</v>
      </c>
      <c r="K36" s="374" t="n">
        <v>126318</v>
      </c>
      <c r="L36" s="374" t="n">
        <v>0</v>
      </c>
      <c r="M36" s="374" t="n">
        <v>24077</v>
      </c>
      <c r="N36" s="374" t="n">
        <v>10329</v>
      </c>
      <c r="O36" s="374" t="n">
        <v>165170</v>
      </c>
      <c r="P36" s="374" t="n">
        <v>9092</v>
      </c>
      <c r="Q36" s="374" t="n">
        <v>20549</v>
      </c>
      <c r="R36" s="374" t="n">
        <v>20412</v>
      </c>
      <c r="S36" s="374" t="n">
        <v>178617</v>
      </c>
      <c r="T36" s="374" t="n">
        <f aca="false">SUM(F36:S36)</f>
        <v>802497</v>
      </c>
      <c r="U36" s="364"/>
    </row>
    <row r="37" customFormat="false" ht="21" hidden="false" customHeight="true" outlineLevel="0" collapsed="false">
      <c r="B37" s="364"/>
      <c r="D37" s="386" t="s">
        <v>427</v>
      </c>
      <c r="E37" s="376" t="s">
        <v>394</v>
      </c>
      <c r="F37" s="377" t="n">
        <v>0</v>
      </c>
      <c r="G37" s="379" t="n">
        <v>84441</v>
      </c>
      <c r="H37" s="379" t="n">
        <v>0</v>
      </c>
      <c r="I37" s="379" t="n">
        <v>0</v>
      </c>
      <c r="J37" s="379" t="n">
        <v>26281</v>
      </c>
      <c r="K37" s="379" t="n">
        <v>126318</v>
      </c>
      <c r="L37" s="379" t="n">
        <v>0</v>
      </c>
      <c r="M37" s="379" t="n">
        <v>36115</v>
      </c>
      <c r="N37" s="379" t="n">
        <v>15493</v>
      </c>
      <c r="O37" s="379" t="n">
        <v>161019</v>
      </c>
      <c r="P37" s="379" t="n">
        <v>15886</v>
      </c>
      <c r="Q37" s="379" t="n">
        <v>20549</v>
      </c>
      <c r="R37" s="379" t="n">
        <v>20412</v>
      </c>
      <c r="S37" s="379" t="n">
        <v>178617</v>
      </c>
      <c r="T37" s="379" t="n">
        <f aca="false">SUM(F37:S37)</f>
        <v>685131</v>
      </c>
      <c r="U37" s="364"/>
    </row>
    <row r="38" customFormat="false" ht="21" hidden="false" customHeight="true" outlineLevel="0" collapsed="false">
      <c r="B38" s="364"/>
      <c r="D38" s="366" t="s">
        <v>407</v>
      </c>
      <c r="E38" s="371" t="s">
        <v>393</v>
      </c>
      <c r="F38" s="380" t="n">
        <v>0</v>
      </c>
      <c r="G38" s="374" t="n">
        <v>41584</v>
      </c>
      <c r="H38" s="374" t="n">
        <v>6110</v>
      </c>
      <c r="I38" s="374" t="n">
        <v>0</v>
      </c>
      <c r="J38" s="374" t="n">
        <v>0</v>
      </c>
      <c r="K38" s="374" t="n">
        <v>0</v>
      </c>
      <c r="L38" s="374" t="n">
        <v>0</v>
      </c>
      <c r="M38" s="374" t="n">
        <v>16880</v>
      </c>
      <c r="N38" s="374" t="n">
        <v>2363</v>
      </c>
      <c r="O38" s="374" t="n">
        <v>0</v>
      </c>
      <c r="P38" s="374" t="n">
        <v>1216</v>
      </c>
      <c r="Q38" s="374" t="n">
        <v>2877</v>
      </c>
      <c r="R38" s="374" t="n">
        <v>1427</v>
      </c>
      <c r="S38" s="374" t="n">
        <v>7656</v>
      </c>
      <c r="T38" s="374" t="n">
        <f aca="false">SUM(F38:S38)</f>
        <v>80113</v>
      </c>
      <c r="U38" s="364"/>
    </row>
    <row r="39" customFormat="false" ht="21" hidden="false" customHeight="true" outlineLevel="0" collapsed="false">
      <c r="B39" s="364"/>
      <c r="D39" s="386" t="s">
        <v>428</v>
      </c>
      <c r="E39" s="376" t="s">
        <v>394</v>
      </c>
      <c r="F39" s="377" t="n">
        <v>0</v>
      </c>
      <c r="G39" s="379" t="n">
        <v>15559</v>
      </c>
      <c r="H39" s="379" t="n">
        <v>6110</v>
      </c>
      <c r="I39" s="379" t="n">
        <v>0</v>
      </c>
      <c r="J39" s="379" t="n">
        <v>0</v>
      </c>
      <c r="K39" s="379" t="n">
        <v>0</v>
      </c>
      <c r="L39" s="379" t="n">
        <v>0</v>
      </c>
      <c r="M39" s="379" t="n">
        <v>33760</v>
      </c>
      <c r="N39" s="379" t="n">
        <v>4727</v>
      </c>
      <c r="O39" s="379" t="n">
        <v>0</v>
      </c>
      <c r="P39" s="379" t="n">
        <v>2370</v>
      </c>
      <c r="Q39" s="379" t="n">
        <v>2877</v>
      </c>
      <c r="R39" s="379" t="n">
        <v>0</v>
      </c>
      <c r="S39" s="379" t="n">
        <v>0</v>
      </c>
      <c r="T39" s="379" t="n">
        <f aca="false">SUM(F39:S39)</f>
        <v>65403</v>
      </c>
      <c r="U39" s="364"/>
    </row>
    <row r="40" customFormat="false" ht="21" hidden="false" customHeight="true" outlineLevel="0" collapsed="false">
      <c r="B40" s="364"/>
      <c r="C40" s="375"/>
      <c r="D40" s="382" t="s">
        <v>295</v>
      </c>
      <c r="E40" s="376" t="s">
        <v>394</v>
      </c>
      <c r="F40" s="377" t="n">
        <v>12144</v>
      </c>
      <c r="G40" s="379" t="n">
        <v>0</v>
      </c>
      <c r="H40" s="379" t="n">
        <v>0</v>
      </c>
      <c r="I40" s="379" t="n">
        <v>0</v>
      </c>
      <c r="J40" s="379" t="n">
        <v>0</v>
      </c>
      <c r="K40" s="379" t="n">
        <v>0</v>
      </c>
      <c r="L40" s="379" t="n">
        <v>0</v>
      </c>
      <c r="M40" s="379" t="n">
        <v>0</v>
      </c>
      <c r="N40" s="379" t="n">
        <v>0</v>
      </c>
      <c r="O40" s="379" t="n">
        <v>0</v>
      </c>
      <c r="P40" s="379" t="n">
        <v>0</v>
      </c>
      <c r="Q40" s="379" t="n">
        <v>0</v>
      </c>
      <c r="R40" s="379" t="n">
        <v>0</v>
      </c>
      <c r="S40" s="379" t="n">
        <v>0</v>
      </c>
      <c r="T40" s="379" t="n">
        <f aca="false">SUM(F40:S40)</f>
        <v>12144</v>
      </c>
      <c r="U40" s="364"/>
    </row>
    <row r="41" customFormat="false" ht="21" hidden="false" customHeight="true" outlineLevel="0" collapsed="false">
      <c r="B41" s="364"/>
      <c r="C41" s="366" t="s">
        <v>398</v>
      </c>
      <c r="E41" s="371" t="s">
        <v>393</v>
      </c>
      <c r="F41" s="380" t="n">
        <v>0</v>
      </c>
      <c r="G41" s="374" t="n">
        <v>0</v>
      </c>
      <c r="H41" s="374" t="n">
        <v>0</v>
      </c>
      <c r="I41" s="374" t="n">
        <v>0</v>
      </c>
      <c r="J41" s="374" t="n">
        <v>0</v>
      </c>
      <c r="K41" s="374" t="n">
        <v>0</v>
      </c>
      <c r="L41" s="374" t="n">
        <v>0</v>
      </c>
      <c r="M41" s="374" t="n">
        <v>0</v>
      </c>
      <c r="N41" s="374" t="n">
        <v>0</v>
      </c>
      <c r="O41" s="374" t="n">
        <v>0</v>
      </c>
      <c r="P41" s="374" t="n">
        <v>0</v>
      </c>
      <c r="Q41" s="374" t="n">
        <v>0</v>
      </c>
      <c r="R41" s="374" t="n">
        <v>0</v>
      </c>
      <c r="S41" s="374" t="n">
        <v>0</v>
      </c>
      <c r="T41" s="374" t="n">
        <f aca="false">SUM(F41:S41)</f>
        <v>0</v>
      </c>
      <c r="U41" s="364"/>
    </row>
    <row r="42" customFormat="false" ht="21" hidden="false" customHeight="true" outlineLevel="0" collapsed="false">
      <c r="B42" s="364"/>
      <c r="D42" s="375"/>
      <c r="E42" s="376" t="s">
        <v>394</v>
      </c>
      <c r="F42" s="377" t="n">
        <v>0</v>
      </c>
      <c r="G42" s="379" t="n">
        <v>0</v>
      </c>
      <c r="H42" s="379" t="n">
        <v>0</v>
      </c>
      <c r="I42" s="379" t="n">
        <v>0</v>
      </c>
      <c r="J42" s="379" t="n">
        <v>0</v>
      </c>
      <c r="K42" s="379" t="n">
        <v>0</v>
      </c>
      <c r="L42" s="379" t="n">
        <v>0</v>
      </c>
      <c r="M42" s="379" t="n">
        <v>0</v>
      </c>
      <c r="N42" s="379" t="n">
        <v>0</v>
      </c>
      <c r="O42" s="379" t="n">
        <v>0</v>
      </c>
      <c r="P42" s="379" t="n">
        <v>0</v>
      </c>
      <c r="Q42" s="379" t="n">
        <v>2625</v>
      </c>
      <c r="R42" s="379" t="n">
        <v>0</v>
      </c>
      <c r="S42" s="379" t="n">
        <v>0</v>
      </c>
      <c r="T42" s="379" t="n">
        <f aca="false">SUM(F42:S42)</f>
        <v>2625</v>
      </c>
      <c r="U42" s="364"/>
    </row>
    <row r="43" customFormat="false" ht="21" hidden="false" customHeight="true" outlineLevel="0" collapsed="false">
      <c r="B43" s="364"/>
      <c r="D43" s="366" t="s">
        <v>405</v>
      </c>
      <c r="E43" s="371" t="s">
        <v>393</v>
      </c>
      <c r="F43" s="380" t="n">
        <v>0</v>
      </c>
      <c r="G43" s="374" t="n">
        <v>0</v>
      </c>
      <c r="H43" s="374" t="n">
        <v>0</v>
      </c>
      <c r="I43" s="374" t="n">
        <v>0</v>
      </c>
      <c r="J43" s="374" t="n">
        <v>0</v>
      </c>
      <c r="K43" s="374" t="n">
        <v>0</v>
      </c>
      <c r="L43" s="374" t="n">
        <v>0</v>
      </c>
      <c r="M43" s="374" t="n">
        <v>0</v>
      </c>
      <c r="N43" s="374" t="n">
        <v>0</v>
      </c>
      <c r="O43" s="374" t="n">
        <v>0</v>
      </c>
      <c r="P43" s="374" t="n">
        <v>0</v>
      </c>
      <c r="Q43" s="374" t="n">
        <v>0</v>
      </c>
      <c r="R43" s="374" t="n">
        <v>0</v>
      </c>
      <c r="S43" s="374" t="n">
        <v>0</v>
      </c>
      <c r="T43" s="374" t="n">
        <f aca="false">SUM(F43:S43)</f>
        <v>0</v>
      </c>
      <c r="U43" s="364"/>
    </row>
    <row r="44" customFormat="false" ht="21" hidden="false" customHeight="true" outlineLevel="0" collapsed="false">
      <c r="B44" s="364"/>
      <c r="D44" s="375"/>
      <c r="E44" s="376" t="s">
        <v>394</v>
      </c>
      <c r="F44" s="377" t="n">
        <v>0</v>
      </c>
      <c r="G44" s="379" t="n">
        <v>0</v>
      </c>
      <c r="H44" s="379" t="n">
        <v>0</v>
      </c>
      <c r="I44" s="379" t="n">
        <v>0</v>
      </c>
      <c r="J44" s="379" t="n">
        <v>0</v>
      </c>
      <c r="K44" s="379" t="n">
        <v>0</v>
      </c>
      <c r="L44" s="379" t="n">
        <v>0</v>
      </c>
      <c r="M44" s="379" t="n">
        <v>0</v>
      </c>
      <c r="N44" s="379" t="n">
        <v>0</v>
      </c>
      <c r="O44" s="379" t="n">
        <v>0</v>
      </c>
      <c r="P44" s="379" t="n">
        <v>0</v>
      </c>
      <c r="Q44" s="379" t="n">
        <v>0</v>
      </c>
      <c r="R44" s="379" t="n">
        <v>0</v>
      </c>
      <c r="S44" s="379" t="n">
        <v>0</v>
      </c>
      <c r="T44" s="379" t="n">
        <f aca="false">SUM(F44:S44)</f>
        <v>0</v>
      </c>
      <c r="U44" s="364"/>
    </row>
    <row r="45" customFormat="false" ht="21" hidden="false" customHeight="true" outlineLevel="0" collapsed="false">
      <c r="B45" s="383"/>
      <c r="C45" s="375"/>
      <c r="D45" s="382" t="s">
        <v>295</v>
      </c>
      <c r="E45" s="376" t="s">
        <v>394</v>
      </c>
      <c r="F45" s="377" t="n">
        <v>0</v>
      </c>
      <c r="G45" s="379" t="n">
        <v>0</v>
      </c>
      <c r="H45" s="379" t="n">
        <v>0</v>
      </c>
      <c r="I45" s="379" t="n">
        <v>0</v>
      </c>
      <c r="J45" s="379" t="n">
        <v>0</v>
      </c>
      <c r="K45" s="379" t="n">
        <v>0</v>
      </c>
      <c r="L45" s="379" t="n">
        <v>0</v>
      </c>
      <c r="M45" s="379" t="n">
        <v>0</v>
      </c>
      <c r="N45" s="379" t="n">
        <v>0</v>
      </c>
      <c r="O45" s="379" t="n">
        <v>0</v>
      </c>
      <c r="P45" s="379" t="n">
        <v>0</v>
      </c>
      <c r="Q45" s="379" t="n">
        <v>2625</v>
      </c>
      <c r="R45" s="379" t="n">
        <v>0</v>
      </c>
      <c r="S45" s="379" t="n">
        <v>0</v>
      </c>
      <c r="T45" s="379" t="n">
        <f aca="false">SUM(F45:S45)</f>
        <v>2625</v>
      </c>
      <c r="U45" s="364"/>
    </row>
    <row r="46" customFormat="false" ht="21" hidden="false" customHeight="true" outlineLevel="0" collapsed="false">
      <c r="B46" s="384" t="s">
        <v>429</v>
      </c>
      <c r="E46" s="371" t="s">
        <v>393</v>
      </c>
      <c r="F46" s="380" t="n">
        <v>1029112</v>
      </c>
      <c r="G46" s="374" t="n">
        <v>648104</v>
      </c>
      <c r="H46" s="374" t="n">
        <v>696925</v>
      </c>
      <c r="I46" s="374" t="n">
        <v>302446</v>
      </c>
      <c r="J46" s="374" t="n">
        <v>999765</v>
      </c>
      <c r="K46" s="374" t="n">
        <v>419420</v>
      </c>
      <c r="L46" s="374" t="n">
        <v>118827</v>
      </c>
      <c r="M46" s="374" t="n">
        <v>188350</v>
      </c>
      <c r="N46" s="374" t="n">
        <v>112735</v>
      </c>
      <c r="O46" s="374" t="n">
        <v>346336</v>
      </c>
      <c r="P46" s="374" t="n">
        <v>25865</v>
      </c>
      <c r="Q46" s="374" t="n">
        <v>69992</v>
      </c>
      <c r="R46" s="374" t="n">
        <v>162323</v>
      </c>
      <c r="S46" s="374" t="n">
        <v>403129</v>
      </c>
      <c r="T46" s="374" t="n">
        <f aca="false">SUM(F46:S46)</f>
        <v>5523329</v>
      </c>
      <c r="U46" s="364"/>
    </row>
    <row r="47" customFormat="false" ht="21" hidden="false" customHeight="true" outlineLevel="0" collapsed="false">
      <c r="B47" s="383"/>
      <c r="C47" s="375"/>
      <c r="D47" s="375"/>
      <c r="E47" s="376" t="s">
        <v>394</v>
      </c>
      <c r="F47" s="377" t="n">
        <v>843358</v>
      </c>
      <c r="G47" s="379" t="n">
        <v>459271</v>
      </c>
      <c r="H47" s="379" t="n">
        <v>1552908</v>
      </c>
      <c r="I47" s="379" t="n">
        <v>769964</v>
      </c>
      <c r="J47" s="379" t="n">
        <v>791688</v>
      </c>
      <c r="K47" s="379" t="n">
        <v>273554</v>
      </c>
      <c r="L47" s="379" t="n">
        <v>177686</v>
      </c>
      <c r="M47" s="379" t="n">
        <v>349346</v>
      </c>
      <c r="N47" s="379" t="n">
        <v>253328</v>
      </c>
      <c r="O47" s="379" t="n">
        <v>370078</v>
      </c>
      <c r="P47" s="379" t="n">
        <v>72524</v>
      </c>
      <c r="Q47" s="379" t="n">
        <v>115676</v>
      </c>
      <c r="R47" s="379" t="n">
        <v>80000</v>
      </c>
      <c r="S47" s="379" t="n">
        <v>312343</v>
      </c>
      <c r="T47" s="379" t="n">
        <f aca="false">SUM(F47:S47)</f>
        <v>6421724</v>
      </c>
      <c r="U47" s="364"/>
    </row>
    <row r="48" customFormat="false" ht="21" hidden="false" customHeight="true" outlineLevel="0" collapsed="false">
      <c r="B48" s="389"/>
      <c r="C48" s="390" t="s">
        <v>430</v>
      </c>
      <c r="D48" s="391"/>
      <c r="E48" s="371" t="s">
        <v>393</v>
      </c>
      <c r="F48" s="392" t="n">
        <v>0</v>
      </c>
      <c r="G48" s="385" t="n">
        <v>0</v>
      </c>
      <c r="H48" s="385" t="n">
        <v>0</v>
      </c>
      <c r="I48" s="385" t="n">
        <v>0</v>
      </c>
      <c r="J48" s="385" t="n">
        <v>0</v>
      </c>
      <c r="K48" s="385" t="n">
        <v>0</v>
      </c>
      <c r="L48" s="385" t="n">
        <v>0</v>
      </c>
      <c r="M48" s="385" t="n">
        <v>0</v>
      </c>
      <c r="N48" s="385" t="n">
        <v>0</v>
      </c>
      <c r="O48" s="385" t="n">
        <v>0</v>
      </c>
      <c r="P48" s="385" t="n">
        <v>0</v>
      </c>
      <c r="Q48" s="385" t="n">
        <v>0</v>
      </c>
      <c r="R48" s="385" t="n">
        <v>0</v>
      </c>
      <c r="S48" s="385" t="n">
        <v>0</v>
      </c>
      <c r="T48" s="385" t="n">
        <f aca="false">SUM(F48:S48)</f>
        <v>0</v>
      </c>
      <c r="U48" s="364"/>
    </row>
    <row r="49" customFormat="false" ht="21" hidden="false" customHeight="true" outlineLevel="0" collapsed="false">
      <c r="B49" s="393"/>
      <c r="C49" s="375"/>
      <c r="D49" s="375"/>
      <c r="E49" s="376" t="s">
        <v>394</v>
      </c>
      <c r="F49" s="394" t="n">
        <v>0</v>
      </c>
      <c r="G49" s="395" t="n">
        <v>0</v>
      </c>
      <c r="H49" s="395" t="n">
        <v>0</v>
      </c>
      <c r="I49" s="395" t="n">
        <v>0</v>
      </c>
      <c r="J49" s="395" t="n">
        <v>0</v>
      </c>
      <c r="K49" s="395" t="n">
        <v>0</v>
      </c>
      <c r="L49" s="395" t="n">
        <v>0</v>
      </c>
      <c r="M49" s="395" t="n">
        <v>0</v>
      </c>
      <c r="N49" s="395" t="n">
        <v>0</v>
      </c>
      <c r="O49" s="395" t="n">
        <v>0</v>
      </c>
      <c r="P49" s="395" t="n">
        <v>0</v>
      </c>
      <c r="Q49" s="395" t="n">
        <v>0</v>
      </c>
      <c r="R49" s="395" t="n">
        <v>0</v>
      </c>
      <c r="S49" s="395" t="n">
        <v>0</v>
      </c>
      <c r="T49" s="396" t="n">
        <f aca="false">SUM(F49:S49)</f>
        <v>0</v>
      </c>
      <c r="U49" s="364"/>
    </row>
    <row r="50" customFormat="false" ht="21" hidden="false" customHeight="true" outlineLevel="0" collapsed="false">
      <c r="B50" s="397" t="s">
        <v>431</v>
      </c>
      <c r="C50" s="362"/>
      <c r="D50" s="362"/>
      <c r="E50" s="362"/>
      <c r="F50" s="398" t="n">
        <v>56388</v>
      </c>
      <c r="G50" s="399" t="n">
        <v>236875</v>
      </c>
      <c r="H50" s="399" t="n">
        <v>855983</v>
      </c>
      <c r="I50" s="399" t="n">
        <v>467518</v>
      </c>
      <c r="J50" s="399" t="n">
        <v>50336</v>
      </c>
      <c r="K50" s="399" t="n">
        <v>0</v>
      </c>
      <c r="L50" s="399" t="n">
        <v>70382</v>
      </c>
      <c r="M50" s="399" t="n">
        <v>160996</v>
      </c>
      <c r="N50" s="399" t="n">
        <v>140593</v>
      </c>
      <c r="O50" s="399" t="n">
        <v>28949</v>
      </c>
      <c r="P50" s="399" t="n">
        <v>46659</v>
      </c>
      <c r="Q50" s="399" t="n">
        <v>45684</v>
      </c>
      <c r="R50" s="399" t="n">
        <v>0</v>
      </c>
      <c r="S50" s="399" t="n">
        <v>28000</v>
      </c>
      <c r="T50" s="399" t="n">
        <f aca="false">SUM(F50:S50)</f>
        <v>2188363</v>
      </c>
      <c r="U50" s="364"/>
    </row>
    <row r="51" customFormat="false" ht="17.25" hidden="false" customHeight="false" outlineLevel="0" collapsed="false">
      <c r="F51" s="400"/>
      <c r="G51" s="400"/>
      <c r="H51" s="400"/>
      <c r="I51" s="400"/>
      <c r="J51" s="400"/>
      <c r="K51" s="400"/>
      <c r="L51" s="400"/>
      <c r="M51" s="400"/>
      <c r="N51" s="400"/>
      <c r="O51" s="400"/>
      <c r="P51" s="400"/>
      <c r="Q51" s="400"/>
      <c r="R51" s="400"/>
      <c r="S51" s="400"/>
      <c r="T51" s="400"/>
    </row>
    <row r="52" customFormat="false" ht="17.25" hidden="false" customHeight="false" outlineLevel="0" collapsed="false">
      <c r="F52" s="400"/>
      <c r="G52" s="400"/>
      <c r="H52" s="400"/>
      <c r="I52" s="400"/>
      <c r="J52" s="400"/>
      <c r="K52" s="400"/>
      <c r="L52" s="400"/>
      <c r="M52" s="400"/>
      <c r="N52" s="400"/>
      <c r="O52" s="400"/>
      <c r="P52" s="400"/>
      <c r="Q52" s="400"/>
      <c r="R52" s="400"/>
      <c r="S52" s="400"/>
      <c r="T52" s="400"/>
    </row>
  </sheetData>
  <printOptions headings="false" gridLines="false" gridLinesSet="true" horizontalCentered="false" verticalCentered="false"/>
  <pageMargins left="0.7875" right="0.236111111111111" top="0.7875" bottom="0.708333333333333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7:23:50Z</dcterms:created>
  <dc:creator>三重県</dc:creator>
  <dc:description/>
  <dc:language>en-US</dc:language>
  <cp:lastModifiedBy> </cp:lastModifiedBy>
  <cp:lastPrinted>2006-01-16T00:49:02Z</cp:lastPrinted>
  <dcterms:modified xsi:type="dcterms:W3CDTF">2008-02-07T02:48:10Z</dcterms:modified>
  <cp:revision>0</cp:revision>
  <dc:subject/>
  <dc:title/>
</cp:coreProperties>
</file>