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P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S$59</definedName>
    <definedName function="false" hidden="false" localSheetId="1" name="_xlnm.Print_Titles" vbProcedure="false">歳入歳出決算に関する調!$A:$F</definedName>
    <definedName function="false" hidden="false" localSheetId="2" name="_xlnm.Print_Area" vbProcedure="false">繰入金調!$G$1:$T$54</definedName>
    <definedName function="false" hidden="false" localSheetId="2" name="_xlnm.Print_Titles" vbProcedure="false">繰入金調!$A:$F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L$11:$S$44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名張市</t>
  </si>
  <si>
    <t xml:space="preserve">熊野市</t>
  </si>
  <si>
    <t xml:space="preserve">伊賀市</t>
  </si>
  <si>
    <t xml:space="preserve">菰野町</t>
  </si>
  <si>
    <t xml:space="preserve">明和町</t>
  </si>
  <si>
    <t xml:space="preserve">大台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  S34. 8.20  </t>
  </si>
  <si>
    <t xml:space="preserve">  S29. 2.15</t>
  </si>
  <si>
    <t xml:space="preserve">  S45. 9. 9  </t>
  </si>
  <si>
    <t xml:space="preserve">  S34. 8. 5  </t>
  </si>
  <si>
    <t xml:space="preserve">  S29. 2. 6  </t>
  </si>
  <si>
    <t xml:space="preserve">  S33. 2. 3  </t>
  </si>
  <si>
    <t xml:space="preserve">  S37. 1.13  </t>
  </si>
  <si>
    <t xml:space="preserve">  S29. 1.12  </t>
  </si>
  <si>
    <t xml:space="preserve">  S45. 2. 1  </t>
  </si>
  <si>
    <t xml:space="preserve">  S34. 8. 6  </t>
  </si>
  <si>
    <t xml:space="preserve">  S30. 4. 1  </t>
  </si>
  <si>
    <t xml:space="preserve">  S42. 8.11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  S36. 3. 1  </t>
  </si>
  <si>
    <t xml:space="preserve">  S30. 4. 1</t>
  </si>
  <si>
    <t xml:space="preserve">  S46. 7. 1  </t>
  </si>
  <si>
    <t xml:space="preserve">  S35. 2. 1  </t>
  </si>
  <si>
    <t xml:space="preserve">  S29. 4. 1  </t>
  </si>
  <si>
    <t xml:space="preserve">  S33. 4. 1  </t>
  </si>
  <si>
    <t xml:space="preserve">  S37. 4.25  </t>
  </si>
  <si>
    <t xml:space="preserve">  S45. 4. 1  </t>
  </si>
  <si>
    <t xml:space="preserve">  S35. 4. 1  </t>
  </si>
  <si>
    <t xml:space="preserve">  S31. 4. 1  </t>
  </si>
  <si>
    <t xml:space="preserve">  S44. 9.25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18. 1. 1</t>
  </si>
  <si>
    <t xml:space="preserve">H17. 1. 1</t>
  </si>
  <si>
    <t xml:space="preserve">H 6. 4. 1</t>
  </si>
  <si>
    <t xml:space="preserve">S57. 4. 1</t>
  </si>
  <si>
    <t xml:space="preserve">H 9. 4. 1</t>
  </si>
  <si>
    <t xml:space="preserve">H17.10. 1</t>
  </si>
  <si>
    <t xml:space="preserve">S55. 7. 1</t>
  </si>
  <si>
    <t xml:space="preserve">H12. 4. 1</t>
  </si>
  <si>
    <t xml:space="preserve">H17. 2.14</t>
  </si>
  <si>
    <t xml:space="preserve">５数</t>
  </si>
  <si>
    <t xml:space="preserve">   職        員        数        計</t>
  </si>
  <si>
    <t xml:space="preserve">職内</t>
  </si>
  <si>
    <t xml:space="preserve">  損  益  勘  定  所  属  職  員  数</t>
  </si>
  <si>
    <t xml:space="preserve">員訳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経費</t>
  </si>
  <si>
    <t xml:space="preserve">（臨時措置分支払利息）</t>
  </si>
  <si>
    <t xml:space="preserve">（支払利息）</t>
  </si>
  <si>
    <t xml:space="preserve">高 料 金 対 策</t>
  </si>
  <si>
    <t xml:space="preserve">簡易水道未普及解消緊急対策</t>
  </si>
  <si>
    <t xml:space="preserve">地方公営企業法適用経費</t>
  </si>
  <si>
    <t xml:space="preserve">財政再建及び準用再建のた</t>
  </si>
  <si>
    <t xml:space="preserve">めの繰入れ</t>
  </si>
  <si>
    <t xml:space="preserve">児童手当</t>
  </si>
  <si>
    <t xml:space="preserve">　</t>
  </si>
  <si>
    <t xml:space="preserve">臨時財政特例債等償還</t>
  </si>
  <si>
    <t xml:space="preserve">特定用地の先行取得</t>
  </si>
  <si>
    <t xml:space="preserve">そ　の　他</t>
  </si>
  <si>
    <t xml:space="preserve"> 資　本  勘  定  繰  入  金</t>
  </si>
  <si>
    <t xml:space="preserve">他会計出資金・補助金</t>
  </si>
  <si>
    <t xml:space="preserve">（臨時措置分元金償還）</t>
  </si>
  <si>
    <t xml:space="preserve">（元金償還）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決算概況（上水）" xfId="26"/>
    <cellStyle name="標準_簡水歳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7890625" defaultRowHeight="17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4.63"/>
    <col collapsed="false" customWidth="true" hidden="false" outlineLevel="0" max="3" min="3" style="0" width="24.63"/>
    <col collapsed="false" customWidth="true" hidden="false" outlineLevel="0" max="16" min="4" style="0" width="12.72"/>
  </cols>
  <sheetData>
    <row r="1" customFormat="false" ht="50.95" hidden="false" customHeight="true" outlineLevel="0" collapsed="false">
      <c r="A1" s="1" t="s">
        <v>0</v>
      </c>
      <c r="B1" s="1"/>
      <c r="C1" s="1"/>
    </row>
    <row r="2" customFormat="false" ht="13.6" hidden="false" customHeight="true" outlineLevel="0" collapsed="false">
      <c r="A2" s="1"/>
      <c r="B2" s="1"/>
      <c r="C2" s="1"/>
    </row>
    <row r="3" customFormat="false" ht="17.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4" t="s">
        <v>2</v>
      </c>
    </row>
    <row r="4" customFormat="false" ht="17" hidden="fals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8"/>
      <c r="N4" s="9"/>
      <c r="O4" s="7"/>
      <c r="P4" s="10"/>
    </row>
    <row r="5" customFormat="false" ht="17" hidden="false" customHeight="false" outlineLevel="0" collapsed="false">
      <c r="A5" s="5"/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11"/>
      <c r="N5" s="9"/>
      <c r="O5" s="7"/>
      <c r="P5" s="12"/>
    </row>
    <row r="6" customFormat="false" ht="17.35" hidden="false" customHeight="true" outlineLevel="0" collapsed="false">
      <c r="A6" s="5"/>
      <c r="B6" s="5"/>
      <c r="C6" s="5"/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6" t="s">
        <v>14</v>
      </c>
      <c r="O6" s="14" t="s">
        <v>15</v>
      </c>
      <c r="P6" s="17" t="s">
        <v>16</v>
      </c>
    </row>
    <row r="7" customFormat="false" ht="17.35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7"/>
      <c r="L7" s="7"/>
      <c r="M7" s="11"/>
      <c r="N7" s="9"/>
      <c r="O7" s="7"/>
      <c r="P7" s="12"/>
    </row>
    <row r="8" customFormat="false" ht="17.7" hidden="false" customHeight="false" outlineLevel="0" collapsed="false">
      <c r="A8" s="5"/>
      <c r="B8" s="5"/>
      <c r="C8" s="5"/>
      <c r="D8" s="18" t="n">
        <v>242047</v>
      </c>
      <c r="E8" s="19" t="n">
        <v>242080</v>
      </c>
      <c r="F8" s="19"/>
      <c r="G8" s="19" t="n">
        <v>243418</v>
      </c>
      <c r="H8" s="19" t="n">
        <v>243833</v>
      </c>
      <c r="I8" s="19" t="n">
        <v>244040</v>
      </c>
      <c r="J8" s="19" t="n">
        <v>244066</v>
      </c>
      <c r="K8" s="19" t="n">
        <v>244422</v>
      </c>
      <c r="L8" s="19" t="n">
        <v>244431</v>
      </c>
      <c r="M8" s="20" t="n">
        <v>244457</v>
      </c>
      <c r="N8" s="21" t="n">
        <v>244651</v>
      </c>
      <c r="O8" s="19" t="n">
        <v>244708</v>
      </c>
      <c r="P8" s="22"/>
    </row>
    <row r="9" customFormat="false" ht="30.1" hidden="false" customHeight="true" outlineLevel="0" collapsed="false">
      <c r="A9" s="13" t="s">
        <v>17</v>
      </c>
      <c r="B9" s="23" t="s">
        <v>18</v>
      </c>
      <c r="C9" s="24" t="s">
        <v>19</v>
      </c>
      <c r="D9" s="25" t="s">
        <v>20</v>
      </c>
      <c r="E9" s="26" t="s">
        <v>21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6</v>
      </c>
      <c r="K9" s="26" t="s">
        <v>27</v>
      </c>
      <c r="L9" s="26" t="s">
        <v>28</v>
      </c>
      <c r="M9" s="27" t="s">
        <v>29</v>
      </c>
      <c r="N9" s="28" t="s">
        <v>30</v>
      </c>
      <c r="O9" s="26" t="s">
        <v>31</v>
      </c>
      <c r="P9" s="29"/>
    </row>
    <row r="10" customFormat="false" ht="30.1" hidden="false" customHeight="true" outlineLevel="0" collapsed="false">
      <c r="A10" s="30"/>
      <c r="B10" s="31"/>
      <c r="C10" s="32" t="s">
        <v>32</v>
      </c>
      <c r="D10" s="33" t="s">
        <v>33</v>
      </c>
      <c r="E10" s="34" t="s">
        <v>34</v>
      </c>
      <c r="F10" s="34" t="s">
        <v>35</v>
      </c>
      <c r="G10" s="34" t="s">
        <v>36</v>
      </c>
      <c r="H10" s="34" t="s">
        <v>37</v>
      </c>
      <c r="I10" s="34" t="s">
        <v>38</v>
      </c>
      <c r="J10" s="34" t="s">
        <v>39</v>
      </c>
      <c r="K10" s="34" t="s">
        <v>38</v>
      </c>
      <c r="L10" s="34" t="s">
        <v>40</v>
      </c>
      <c r="M10" s="35" t="s">
        <v>41</v>
      </c>
      <c r="N10" s="36" t="s">
        <v>42</v>
      </c>
      <c r="O10" s="34" t="s">
        <v>43</v>
      </c>
      <c r="P10" s="37"/>
    </row>
    <row r="11" customFormat="false" ht="30.1" hidden="false" customHeight="true" outlineLevel="0" collapsed="false">
      <c r="A11" s="6"/>
      <c r="B11" s="24" t="s">
        <v>44</v>
      </c>
      <c r="C11" s="38"/>
      <c r="D11" s="39" t="n">
        <v>292186</v>
      </c>
      <c r="E11" s="40" t="n">
        <v>171179</v>
      </c>
      <c r="F11" s="40" t="n">
        <v>84054</v>
      </c>
      <c r="G11" s="40" t="n">
        <v>21265</v>
      </c>
      <c r="H11" s="40" t="n">
        <v>102550</v>
      </c>
      <c r="I11" s="40" t="n">
        <v>40274</v>
      </c>
      <c r="J11" s="40" t="n">
        <v>23427</v>
      </c>
      <c r="K11" s="40" t="n">
        <v>11187</v>
      </c>
      <c r="L11" s="40" t="n">
        <v>9273</v>
      </c>
      <c r="M11" s="41" t="n">
        <v>11042</v>
      </c>
      <c r="N11" s="42" t="n">
        <v>17421</v>
      </c>
      <c r="O11" s="40" t="n">
        <v>20532</v>
      </c>
      <c r="P11" s="43" t="n">
        <f aca="false">SUM(D11:O11)</f>
        <v>804390</v>
      </c>
    </row>
    <row r="12" customFormat="false" ht="30.1" hidden="false" customHeight="true" outlineLevel="0" collapsed="false">
      <c r="A12" s="13" t="s">
        <v>45</v>
      </c>
      <c r="B12" s="24" t="s">
        <v>46</v>
      </c>
      <c r="C12" s="38"/>
      <c r="D12" s="39" t="n">
        <v>14117</v>
      </c>
      <c r="E12" s="40" t="n">
        <v>7424</v>
      </c>
      <c r="F12" s="40" t="n">
        <v>1651</v>
      </c>
      <c r="G12" s="40" t="n">
        <v>1699</v>
      </c>
      <c r="H12" s="40" t="n">
        <v>31425</v>
      </c>
      <c r="I12" s="40" t="n">
        <v>300</v>
      </c>
      <c r="J12" s="40" t="n">
        <v>270</v>
      </c>
      <c r="K12" s="40" t="n">
        <v>12421</v>
      </c>
      <c r="L12" s="40" t="n">
        <v>10380</v>
      </c>
      <c r="M12" s="41" t="n">
        <v>12167</v>
      </c>
      <c r="N12" s="42" t="n">
        <v>12512</v>
      </c>
      <c r="O12" s="40" t="n">
        <v>4980</v>
      </c>
      <c r="P12" s="43" t="n">
        <f aca="false">SUM(D12:O12)</f>
        <v>109346</v>
      </c>
    </row>
    <row r="13" customFormat="false" ht="30.1" hidden="false" customHeight="true" outlineLevel="0" collapsed="false">
      <c r="A13" s="6"/>
      <c r="B13" s="24" t="s">
        <v>47</v>
      </c>
      <c r="C13" s="38"/>
      <c r="D13" s="39" t="n">
        <v>7285</v>
      </c>
      <c r="E13" s="40" t="n">
        <v>6277</v>
      </c>
      <c r="F13" s="40" t="n">
        <v>891</v>
      </c>
      <c r="G13" s="40" t="n">
        <v>1278</v>
      </c>
      <c r="H13" s="40" t="n">
        <v>22018</v>
      </c>
      <c r="I13" s="40" t="n">
        <v>37</v>
      </c>
      <c r="J13" s="40" t="n">
        <v>194</v>
      </c>
      <c r="K13" s="40" t="n">
        <v>11059</v>
      </c>
      <c r="L13" s="40" t="n">
        <v>9253</v>
      </c>
      <c r="M13" s="41" t="n">
        <v>10540</v>
      </c>
      <c r="N13" s="42" t="n">
        <v>7601</v>
      </c>
      <c r="O13" s="40" t="n">
        <v>4207</v>
      </c>
      <c r="P13" s="43" t="n">
        <f aca="false">SUM(D13:O13)</f>
        <v>80640</v>
      </c>
    </row>
    <row r="14" customFormat="false" ht="30.1" hidden="false" customHeight="true" outlineLevel="0" collapsed="false">
      <c r="A14" s="13" t="s">
        <v>48</v>
      </c>
      <c r="B14" s="44" t="s">
        <v>49</v>
      </c>
      <c r="C14" s="38" t="s">
        <v>50</v>
      </c>
      <c r="D14" s="45" t="n">
        <f aca="false">ROUND(D13/D11*100,1)</f>
        <v>2.5</v>
      </c>
      <c r="E14" s="46" t="n">
        <f aca="false">ROUND(E13/E11*100,1)</f>
        <v>3.7</v>
      </c>
      <c r="F14" s="46" t="n">
        <f aca="false">ROUND(F13/F11*100,1)</f>
        <v>1.1</v>
      </c>
      <c r="G14" s="46" t="n">
        <f aca="false">ROUND(G13/G11*100,1)</f>
        <v>6</v>
      </c>
      <c r="H14" s="46" t="n">
        <f aca="false">ROUND(H13/H11*100,1)</f>
        <v>21.5</v>
      </c>
      <c r="I14" s="46" t="n">
        <f aca="false">ROUND(I13/I11*100,1)</f>
        <v>0.1</v>
      </c>
      <c r="J14" s="46" t="n">
        <f aca="false">ROUND(J13/J11*100,1)</f>
        <v>0.8</v>
      </c>
      <c r="K14" s="46" t="n">
        <f aca="false">ROUND(K13/K11*100,1)</f>
        <v>98.9</v>
      </c>
      <c r="L14" s="46" t="n">
        <f aca="false">ROUND(L13/L11*100,1)</f>
        <v>99.8</v>
      </c>
      <c r="M14" s="47" t="n">
        <f aca="false">ROUND(M13/M11*100,1)</f>
        <v>95.5</v>
      </c>
      <c r="N14" s="48" t="n">
        <f aca="false">ROUND(N13/N11*100,1)</f>
        <v>43.6</v>
      </c>
      <c r="O14" s="46" t="n">
        <f aca="false">ROUND(O13/O11*100,1)</f>
        <v>20.5</v>
      </c>
      <c r="P14" s="49" t="n">
        <f aca="false">ROUND(P13/P11*100,1)</f>
        <v>10</v>
      </c>
    </row>
    <row r="15" customFormat="false" ht="30.1" hidden="false" customHeight="true" outlineLevel="0" collapsed="false">
      <c r="A15" s="6"/>
      <c r="B15" s="24"/>
      <c r="C15" s="38" t="s">
        <v>51</v>
      </c>
      <c r="D15" s="45" t="n">
        <f aca="false">ROUND(D13/D12*100,1)</f>
        <v>51.6</v>
      </c>
      <c r="E15" s="46" t="n">
        <f aca="false">ROUND(E13/E12*100,1)</f>
        <v>84.6</v>
      </c>
      <c r="F15" s="46" t="n">
        <f aca="false">ROUND(F13/F12*100,1)</f>
        <v>54</v>
      </c>
      <c r="G15" s="46" t="n">
        <f aca="false">ROUND(G13/G12*100,1)</f>
        <v>75.2</v>
      </c>
      <c r="H15" s="46" t="n">
        <f aca="false">ROUND(H13/H12*100,1)</f>
        <v>70.1</v>
      </c>
      <c r="I15" s="46" t="n">
        <f aca="false">ROUND(I13/I12*100,1)</f>
        <v>12.3</v>
      </c>
      <c r="J15" s="46" t="n">
        <f aca="false">ROUND(J13/J12*100,1)</f>
        <v>71.9</v>
      </c>
      <c r="K15" s="46" t="n">
        <f aca="false">ROUND(K13/K12*100,1)</f>
        <v>89</v>
      </c>
      <c r="L15" s="46" t="n">
        <f aca="false">ROUND(L13/L12*100,1)</f>
        <v>89.1</v>
      </c>
      <c r="M15" s="47" t="n">
        <f aca="false">ROUND(M13/M12*100,1)</f>
        <v>86.6</v>
      </c>
      <c r="N15" s="48" t="n">
        <f aca="false">ROUND(N13/N12*100,1)</f>
        <v>60.7</v>
      </c>
      <c r="O15" s="46" t="n">
        <f aca="false">ROUND(O13/O12*100,1)</f>
        <v>84.5</v>
      </c>
      <c r="P15" s="49" t="n">
        <f aca="false">ROUND(P13/P12*100,1)</f>
        <v>73.7</v>
      </c>
    </row>
    <row r="16" customFormat="false" ht="30.1" hidden="false" customHeight="true" outlineLevel="0" collapsed="false">
      <c r="A16" s="6"/>
      <c r="B16" s="24" t="s">
        <v>52</v>
      </c>
      <c r="C16" s="38"/>
      <c r="D16" s="39" t="n">
        <v>13685</v>
      </c>
      <c r="E16" s="40" t="n">
        <v>9731</v>
      </c>
      <c r="F16" s="40" t="n">
        <v>2356</v>
      </c>
      <c r="G16" s="40" t="n">
        <v>3090</v>
      </c>
      <c r="H16" s="40" t="n">
        <v>8711</v>
      </c>
      <c r="I16" s="40" t="n">
        <v>35</v>
      </c>
      <c r="J16" s="40" t="n">
        <v>0</v>
      </c>
      <c r="K16" s="40" t="n">
        <v>14387</v>
      </c>
      <c r="L16" s="40" t="n">
        <v>11657</v>
      </c>
      <c r="M16" s="41" t="n">
        <v>13936</v>
      </c>
      <c r="N16" s="42" t="n">
        <v>0</v>
      </c>
      <c r="O16" s="40" t="n">
        <v>260</v>
      </c>
      <c r="P16" s="43" t="n">
        <f aca="false">SUM(D16:O16)</f>
        <v>77848</v>
      </c>
    </row>
    <row r="17" customFormat="false" ht="30.1" hidden="false" customHeight="true" outlineLevel="0" collapsed="false">
      <c r="A17" s="6"/>
      <c r="B17" s="24" t="s">
        <v>53</v>
      </c>
      <c r="C17" s="38"/>
      <c r="D17" s="39" t="n">
        <v>13839</v>
      </c>
      <c r="E17" s="40" t="n">
        <v>3483</v>
      </c>
      <c r="F17" s="40" t="n">
        <v>1468</v>
      </c>
      <c r="G17" s="40" t="n">
        <v>6851</v>
      </c>
      <c r="H17" s="40" t="n">
        <v>16555</v>
      </c>
      <c r="I17" s="40" t="n">
        <v>0</v>
      </c>
      <c r="J17" s="40" t="n">
        <v>0</v>
      </c>
      <c r="K17" s="40" t="n">
        <v>21216</v>
      </c>
      <c r="L17" s="40" t="n">
        <v>3338</v>
      </c>
      <c r="M17" s="41" t="n">
        <v>5992</v>
      </c>
      <c r="N17" s="42" t="n">
        <v>11410</v>
      </c>
      <c r="O17" s="40" t="n">
        <v>1780</v>
      </c>
      <c r="P17" s="43" t="n">
        <f aca="false">SUM(D17:O17)</f>
        <v>85932</v>
      </c>
    </row>
    <row r="18" customFormat="false" ht="30.1" hidden="false" customHeight="true" outlineLevel="0" collapsed="false">
      <c r="A18" s="6"/>
      <c r="B18" s="24" t="s">
        <v>54</v>
      </c>
      <c r="C18" s="38"/>
      <c r="D18" s="39" t="n">
        <v>174319</v>
      </c>
      <c r="E18" s="40" t="n">
        <v>112663</v>
      </c>
      <c r="F18" s="40" t="n">
        <v>24373</v>
      </c>
      <c r="G18" s="40" t="n">
        <v>44347</v>
      </c>
      <c r="H18" s="40" t="n">
        <v>284577</v>
      </c>
      <c r="I18" s="40" t="n">
        <v>1010</v>
      </c>
      <c r="J18" s="40" t="n">
        <v>2714</v>
      </c>
      <c r="K18" s="40" t="n">
        <v>191874</v>
      </c>
      <c r="L18" s="40" t="n">
        <v>105203</v>
      </c>
      <c r="M18" s="41" t="n">
        <v>162689</v>
      </c>
      <c r="N18" s="42" t="n">
        <v>87105</v>
      </c>
      <c r="O18" s="40" t="n">
        <v>42783</v>
      </c>
      <c r="P18" s="43" t="n">
        <f aca="false">SUM(D18:O18)</f>
        <v>1233657</v>
      </c>
    </row>
    <row r="19" customFormat="false" ht="30.1" hidden="false" customHeight="true" outlineLevel="0" collapsed="false">
      <c r="A19" s="13" t="s">
        <v>55</v>
      </c>
      <c r="B19" s="24" t="s">
        <v>56</v>
      </c>
      <c r="C19" s="38"/>
      <c r="D19" s="39" t="n">
        <v>20</v>
      </c>
      <c r="E19" s="40" t="n">
        <v>13</v>
      </c>
      <c r="F19" s="40" t="n">
        <v>3</v>
      </c>
      <c r="G19" s="40" t="n">
        <v>8</v>
      </c>
      <c r="H19" s="40" t="n">
        <v>18</v>
      </c>
      <c r="I19" s="40" t="n">
        <v>1</v>
      </c>
      <c r="J19" s="40" t="n">
        <v>1</v>
      </c>
      <c r="K19" s="40" t="n">
        <v>11</v>
      </c>
      <c r="L19" s="40" t="n">
        <v>6</v>
      </c>
      <c r="M19" s="41" t="n">
        <v>14</v>
      </c>
      <c r="N19" s="42" t="n">
        <v>0</v>
      </c>
      <c r="O19" s="40" t="n">
        <v>3</v>
      </c>
      <c r="P19" s="43" t="n">
        <f aca="false">SUM(D19:O19)</f>
        <v>98</v>
      </c>
    </row>
    <row r="20" customFormat="false" ht="30.1" hidden="false" customHeight="true" outlineLevel="0" collapsed="false">
      <c r="A20" s="30"/>
      <c r="B20" s="32" t="s">
        <v>57</v>
      </c>
      <c r="C20" s="31"/>
      <c r="D20" s="50" t="n">
        <v>30</v>
      </c>
      <c r="E20" s="51" t="n">
        <v>24</v>
      </c>
      <c r="F20" s="51" t="n">
        <v>5</v>
      </c>
      <c r="G20" s="51" t="n">
        <v>13</v>
      </c>
      <c r="H20" s="51" t="n">
        <v>36</v>
      </c>
      <c r="I20" s="51" t="n">
        <v>1</v>
      </c>
      <c r="J20" s="51" t="n">
        <v>0</v>
      </c>
      <c r="K20" s="51" t="n">
        <v>14</v>
      </c>
      <c r="L20" s="51" t="n">
        <v>24</v>
      </c>
      <c r="M20" s="52" t="n">
        <v>14</v>
      </c>
      <c r="N20" s="53" t="n">
        <v>9</v>
      </c>
      <c r="O20" s="51" t="n">
        <v>4</v>
      </c>
      <c r="P20" s="54" t="n">
        <f aca="false">SUM(D20:O20)</f>
        <v>174</v>
      </c>
    </row>
    <row r="21" customFormat="false" ht="30.1" hidden="false" customHeight="true" outlineLevel="0" collapsed="false">
      <c r="A21" s="13" t="s">
        <v>58</v>
      </c>
      <c r="B21" s="24" t="s">
        <v>59</v>
      </c>
      <c r="C21" s="38"/>
      <c r="D21" s="39" t="n">
        <v>5658</v>
      </c>
      <c r="E21" s="40" t="n">
        <v>3048</v>
      </c>
      <c r="F21" s="40" t="n">
        <v>760</v>
      </c>
      <c r="G21" s="40" t="n">
        <v>837</v>
      </c>
      <c r="H21" s="40" t="n">
        <v>11859</v>
      </c>
      <c r="I21" s="40" t="n">
        <v>52</v>
      </c>
      <c r="J21" s="40" t="n">
        <v>68</v>
      </c>
      <c r="K21" s="40" t="n">
        <v>4930</v>
      </c>
      <c r="L21" s="40" t="n">
        <v>3890</v>
      </c>
      <c r="M21" s="41" t="n">
        <v>7157</v>
      </c>
      <c r="N21" s="42" t="n">
        <v>3663</v>
      </c>
      <c r="O21" s="40" t="n">
        <v>2060</v>
      </c>
      <c r="P21" s="43" t="n">
        <f aca="false">SUM(D21:O21)</f>
        <v>43982</v>
      </c>
    </row>
    <row r="22" customFormat="false" ht="30.1" hidden="false" customHeight="true" outlineLevel="0" collapsed="false">
      <c r="A22" s="13" t="s">
        <v>60</v>
      </c>
      <c r="B22" s="24" t="s">
        <v>61</v>
      </c>
      <c r="C22" s="38"/>
      <c r="D22" s="39" t="n">
        <v>813641</v>
      </c>
      <c r="E22" s="40" t="n">
        <v>1091709</v>
      </c>
      <c r="F22" s="40" t="n">
        <v>171439</v>
      </c>
      <c r="G22" s="40" t="n">
        <v>155710</v>
      </c>
      <c r="H22" s="40" t="n">
        <v>3084482</v>
      </c>
      <c r="I22" s="40" t="n">
        <v>6080</v>
      </c>
      <c r="J22" s="40" t="n">
        <v>23660</v>
      </c>
      <c r="K22" s="40" t="n">
        <v>1633097</v>
      </c>
      <c r="L22" s="40" t="n">
        <v>1389571</v>
      </c>
      <c r="M22" s="41" t="n">
        <v>1822856</v>
      </c>
      <c r="N22" s="42" t="n">
        <v>1347896</v>
      </c>
      <c r="O22" s="40" t="n">
        <v>836845</v>
      </c>
      <c r="P22" s="43" t="n">
        <f aca="false">SUM(D22:O22)</f>
        <v>12376986</v>
      </c>
    </row>
    <row r="23" customFormat="false" ht="30.1" hidden="false" customHeight="true" outlineLevel="0" collapsed="false">
      <c r="A23" s="6"/>
      <c r="B23" s="24" t="s">
        <v>62</v>
      </c>
      <c r="C23" s="38"/>
      <c r="D23" s="39" t="n">
        <v>2675</v>
      </c>
      <c r="E23" s="40" t="n">
        <v>2904</v>
      </c>
      <c r="F23" s="40" t="n">
        <v>683</v>
      </c>
      <c r="G23" s="40" t="n">
        <v>586</v>
      </c>
      <c r="H23" s="40" t="n">
        <v>11652</v>
      </c>
      <c r="I23" s="40" t="n">
        <v>22</v>
      </c>
      <c r="J23" s="40" t="n">
        <v>66</v>
      </c>
      <c r="K23" s="40" t="n">
        <v>5637</v>
      </c>
      <c r="L23" s="40" t="n">
        <v>4007</v>
      </c>
      <c r="M23" s="41" t="n">
        <v>6551</v>
      </c>
      <c r="N23" s="42" t="n">
        <v>4384</v>
      </c>
      <c r="O23" s="40" t="n">
        <v>3278</v>
      </c>
      <c r="P23" s="43" t="n">
        <f aca="false">SUM(D23:O23)</f>
        <v>42445</v>
      </c>
    </row>
    <row r="24" customFormat="false" ht="30.1" hidden="false" customHeight="true" outlineLevel="0" collapsed="false">
      <c r="A24" s="6"/>
      <c r="B24" s="24" t="s">
        <v>63</v>
      </c>
      <c r="C24" s="38"/>
      <c r="D24" s="39" t="n">
        <v>700871</v>
      </c>
      <c r="E24" s="40" t="n">
        <v>905737</v>
      </c>
      <c r="F24" s="40" t="n">
        <v>148565</v>
      </c>
      <c r="G24" s="40" t="n">
        <v>150499</v>
      </c>
      <c r="H24" s="40" t="n">
        <v>2498045</v>
      </c>
      <c r="I24" s="40" t="n">
        <v>5473</v>
      </c>
      <c r="J24" s="40" t="n">
        <v>20846</v>
      </c>
      <c r="K24" s="40" t="n">
        <v>1336567</v>
      </c>
      <c r="L24" s="40" t="n">
        <v>1009063</v>
      </c>
      <c r="M24" s="41" t="n">
        <v>1312099</v>
      </c>
      <c r="N24" s="42" t="n">
        <v>1075948</v>
      </c>
      <c r="O24" s="40" t="n">
        <v>563408</v>
      </c>
      <c r="P24" s="43" t="n">
        <f aca="false">SUM(D24:O24)</f>
        <v>9727121</v>
      </c>
    </row>
    <row r="25" customFormat="false" ht="30.1" hidden="false" customHeight="true" outlineLevel="0" collapsed="false">
      <c r="A25" s="55" t="s">
        <v>64</v>
      </c>
      <c r="B25" s="56" t="s">
        <v>65</v>
      </c>
      <c r="C25" s="31"/>
      <c r="D25" s="57" t="n">
        <f aca="false">ROUND(D24/D22*100,1)</f>
        <v>86.1</v>
      </c>
      <c r="E25" s="58" t="n">
        <f aca="false">ROUND(E24/E22*100,1)</f>
        <v>83</v>
      </c>
      <c r="F25" s="58" t="n">
        <f aca="false">ROUND(F24/F22*100,1)</f>
        <v>86.7</v>
      </c>
      <c r="G25" s="58" t="n">
        <f aca="false">ROUND(G24/G22*100,1)</f>
        <v>96.7</v>
      </c>
      <c r="H25" s="58" t="n">
        <f aca="false">ROUND(H24/H22*100,1)</f>
        <v>81</v>
      </c>
      <c r="I25" s="58" t="n">
        <f aca="false">ROUND(I24/I22*100,1)</f>
        <v>90</v>
      </c>
      <c r="J25" s="58" t="n">
        <f aca="false">ROUND(J24/J22*100,1)</f>
        <v>88.1</v>
      </c>
      <c r="K25" s="58" t="n">
        <f aca="false">ROUND(K24/K22*100,1)</f>
        <v>81.8</v>
      </c>
      <c r="L25" s="58" t="n">
        <f aca="false">ROUND(L24/L22*100,1)</f>
        <v>72.6</v>
      </c>
      <c r="M25" s="59" t="n">
        <f aca="false">ROUND(M24/M22*100,1)</f>
        <v>72</v>
      </c>
      <c r="N25" s="60" t="n">
        <f aca="false">ROUND(N24/N22*100,1)</f>
        <v>79.8</v>
      </c>
      <c r="O25" s="58" t="n">
        <f aca="false">ROUND(O24/O22*100,1)</f>
        <v>67.3</v>
      </c>
      <c r="P25" s="61" t="n">
        <f aca="false">ROUND(P24/P22*100,1)</f>
        <v>78.6</v>
      </c>
    </row>
    <row r="26" s="70" customFormat="true" ht="30.1" hidden="false" customHeight="true" outlineLevel="0" collapsed="false">
      <c r="A26" s="62" t="s">
        <v>66</v>
      </c>
      <c r="B26" s="63" t="s">
        <v>67</v>
      </c>
      <c r="C26" s="64"/>
      <c r="D26" s="65" t="n">
        <v>530.37</v>
      </c>
      <c r="E26" s="66" t="n">
        <v>85.64</v>
      </c>
      <c r="F26" s="66" t="n">
        <v>185.72</v>
      </c>
      <c r="G26" s="66" t="n">
        <v>251.06</v>
      </c>
      <c r="H26" s="66" t="n">
        <v>144.51</v>
      </c>
      <c r="I26" s="66" t="n">
        <v>134.66</v>
      </c>
      <c r="J26" s="66" t="n">
        <v>665.16</v>
      </c>
      <c r="K26" s="66" t="n">
        <v>203.1</v>
      </c>
      <c r="L26" s="66" t="n">
        <v>122.56</v>
      </c>
      <c r="M26" s="67" t="n">
        <v>220.76</v>
      </c>
      <c r="N26" s="68" t="n">
        <v>120.87</v>
      </c>
      <c r="O26" s="66" t="n">
        <v>194.46</v>
      </c>
      <c r="P26" s="69" t="n">
        <f aca="false">+(歳入歳出決算に関する調!S19-歳入歳出決算に関する調!S22+歳入歳出決算に関する調!S44)/施設及び業務概要!P24*1000</f>
        <v>186.557461349561</v>
      </c>
    </row>
    <row r="27" s="70" customFormat="true" ht="30.1" hidden="false" customHeight="true" outlineLevel="0" collapsed="false">
      <c r="A27" s="62" t="s">
        <v>68</v>
      </c>
      <c r="B27" s="63" t="s">
        <v>69</v>
      </c>
      <c r="C27" s="64"/>
      <c r="D27" s="71" t="n">
        <v>140.34</v>
      </c>
      <c r="E27" s="66" t="n">
        <v>10.87</v>
      </c>
      <c r="F27" s="66" t="n">
        <v>128.81</v>
      </c>
      <c r="G27" s="66" t="n">
        <v>94.79</v>
      </c>
      <c r="H27" s="66" t="n">
        <v>167.36</v>
      </c>
      <c r="I27" s="66" t="n">
        <v>74.73</v>
      </c>
      <c r="J27" s="66" t="n">
        <v>8.25</v>
      </c>
      <c r="K27" s="66" t="n">
        <v>130.79</v>
      </c>
      <c r="L27" s="66" t="n">
        <v>124.7</v>
      </c>
      <c r="M27" s="67" t="n">
        <v>111.54</v>
      </c>
      <c r="N27" s="68" t="n">
        <v>89.08</v>
      </c>
      <c r="O27" s="66" t="n">
        <v>139.87</v>
      </c>
      <c r="P27" s="69" t="n">
        <f aca="false">+歳入歳出決算に関する調!S11/施設及び業務概要!P24*1000</f>
        <v>121.505427967844</v>
      </c>
    </row>
    <row r="28" customFormat="false" ht="30.1" hidden="false" customHeight="true" outlineLevel="0" collapsed="false">
      <c r="A28" s="13" t="s">
        <v>70</v>
      </c>
      <c r="B28" s="24" t="s">
        <v>71</v>
      </c>
      <c r="C28" s="38"/>
      <c r="D28" s="39" t="n">
        <v>945</v>
      </c>
      <c r="E28" s="40" t="n">
        <v>300</v>
      </c>
      <c r="F28" s="40" t="n">
        <v>1100</v>
      </c>
      <c r="G28" s="40" t="n">
        <v>500</v>
      </c>
      <c r="H28" s="40" t="n">
        <v>1360</v>
      </c>
      <c r="I28" s="40" t="n">
        <v>0</v>
      </c>
      <c r="J28" s="40" t="n">
        <v>200</v>
      </c>
      <c r="K28" s="40" t="n">
        <v>1050</v>
      </c>
      <c r="L28" s="40" t="n">
        <v>1780</v>
      </c>
      <c r="M28" s="41" t="n">
        <v>1400</v>
      </c>
      <c r="N28" s="42" t="n">
        <v>730</v>
      </c>
      <c r="O28" s="40" t="n">
        <v>1200</v>
      </c>
      <c r="P28" s="43"/>
    </row>
    <row r="29" customFormat="false" ht="30.1" hidden="false" customHeight="true" outlineLevel="0" collapsed="false">
      <c r="A29" s="30"/>
      <c r="B29" s="32" t="s">
        <v>72</v>
      </c>
      <c r="C29" s="31"/>
      <c r="D29" s="72" t="s">
        <v>73</v>
      </c>
      <c r="E29" s="73" t="s">
        <v>74</v>
      </c>
      <c r="F29" s="73" t="s">
        <v>75</v>
      </c>
      <c r="G29" s="73" t="s">
        <v>76</v>
      </c>
      <c r="H29" s="73" t="s">
        <v>77</v>
      </c>
      <c r="I29" s="73" t="s">
        <v>78</v>
      </c>
      <c r="J29" s="73" t="s">
        <v>79</v>
      </c>
      <c r="K29" s="73" t="s">
        <v>77</v>
      </c>
      <c r="L29" s="73" t="s">
        <v>80</v>
      </c>
      <c r="M29" s="74" t="s">
        <v>81</v>
      </c>
      <c r="N29" s="75" t="s">
        <v>77</v>
      </c>
      <c r="O29" s="73" t="s">
        <v>77</v>
      </c>
      <c r="P29" s="54"/>
    </row>
    <row r="30" customFormat="false" ht="30.1" hidden="false" customHeight="true" outlineLevel="0" collapsed="false">
      <c r="A30" s="13" t="s">
        <v>82</v>
      </c>
      <c r="B30" s="76" t="s">
        <v>83</v>
      </c>
      <c r="C30" s="38"/>
      <c r="D30" s="25" t="n">
        <v>6</v>
      </c>
      <c r="E30" s="26" t="n">
        <v>6</v>
      </c>
      <c r="F30" s="26" t="n">
        <v>0</v>
      </c>
      <c r="G30" s="26" t="n">
        <v>0</v>
      </c>
      <c r="H30" s="26" t="n">
        <v>17</v>
      </c>
      <c r="I30" s="26" t="n">
        <v>0</v>
      </c>
      <c r="J30" s="26" t="n">
        <v>1</v>
      </c>
      <c r="K30" s="26" t="n">
        <v>7</v>
      </c>
      <c r="L30" s="26" t="n">
        <v>4</v>
      </c>
      <c r="M30" s="27" t="n">
        <v>4</v>
      </c>
      <c r="N30" s="28" t="n">
        <v>2</v>
      </c>
      <c r="O30" s="26" t="n">
        <v>3</v>
      </c>
      <c r="P30" s="43" t="n">
        <f aca="false">SUM(D30:O30)</f>
        <v>50</v>
      </c>
    </row>
    <row r="31" customFormat="false" ht="30.1" hidden="false" customHeight="true" outlineLevel="0" collapsed="false">
      <c r="A31" s="13" t="s">
        <v>84</v>
      </c>
      <c r="B31" s="76" t="s">
        <v>85</v>
      </c>
      <c r="C31" s="38"/>
      <c r="D31" s="25" t="n">
        <v>6</v>
      </c>
      <c r="E31" s="26" t="n">
        <v>4</v>
      </c>
      <c r="F31" s="26" t="n">
        <v>0</v>
      </c>
      <c r="G31" s="26" t="n">
        <v>0</v>
      </c>
      <c r="H31" s="26" t="n">
        <v>17</v>
      </c>
      <c r="I31" s="26" t="n">
        <v>0</v>
      </c>
      <c r="J31" s="26" t="n">
        <v>1</v>
      </c>
      <c r="K31" s="26" t="n">
        <v>7</v>
      </c>
      <c r="L31" s="26" t="n">
        <v>4</v>
      </c>
      <c r="M31" s="27" t="n">
        <v>4</v>
      </c>
      <c r="N31" s="28" t="n">
        <v>1</v>
      </c>
      <c r="O31" s="26" t="n">
        <v>3</v>
      </c>
      <c r="P31" s="43" t="n">
        <f aca="false">SUM(D31:O31)</f>
        <v>47</v>
      </c>
    </row>
    <row r="32" customFormat="false" ht="30.1" hidden="false" customHeight="true" outlineLevel="0" collapsed="false">
      <c r="A32" s="55" t="s">
        <v>86</v>
      </c>
      <c r="B32" s="56" t="s">
        <v>87</v>
      </c>
      <c r="C32" s="31"/>
      <c r="D32" s="33" t="n">
        <v>0</v>
      </c>
      <c r="E32" s="34" t="n">
        <v>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v>0</v>
      </c>
      <c r="N32" s="36" t="n">
        <v>1</v>
      </c>
      <c r="O32" s="34" t="n">
        <v>0</v>
      </c>
      <c r="P32" s="54" t="n">
        <f aca="false">SUM(D32:O32)</f>
        <v>3</v>
      </c>
    </row>
    <row r="33" customFormat="false" ht="30.1" hidden="false" customHeight="true" outlineLevel="0" collapsed="false">
      <c r="A33" s="77" t="s">
        <v>88</v>
      </c>
      <c r="B33" s="2"/>
      <c r="C33" s="2"/>
      <c r="D33" s="78" t="n">
        <v>17</v>
      </c>
      <c r="E33" s="79" t="n">
        <v>10</v>
      </c>
      <c r="F33" s="79" t="n">
        <v>3</v>
      </c>
      <c r="G33" s="79" t="n">
        <v>6</v>
      </c>
      <c r="H33" s="79" t="n">
        <v>12</v>
      </c>
      <c r="I33" s="79" t="n">
        <v>1</v>
      </c>
      <c r="J33" s="79" t="n">
        <v>1</v>
      </c>
      <c r="K33" s="79" t="n">
        <v>10</v>
      </c>
      <c r="L33" s="79" t="n">
        <v>5</v>
      </c>
      <c r="M33" s="80" t="n">
        <v>10</v>
      </c>
      <c r="N33" s="81" t="n">
        <v>8</v>
      </c>
      <c r="O33" s="79" t="n">
        <v>3</v>
      </c>
      <c r="P33" s="82" t="n">
        <f aca="false">SUM(D33:O33)</f>
        <v>86</v>
      </c>
    </row>
  </sheetData>
  <mergeCells count="1">
    <mergeCell ref="A4:C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6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P3" activeCellId="0" sqref="P3"/>
    </sheetView>
  </sheetViews>
  <sheetFormatPr defaultColWidth="8.7890625" defaultRowHeight="17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5.72"/>
    <col collapsed="false" customWidth="true" hidden="false" outlineLevel="0" max="4" min="4" style="0" width="7.81"/>
    <col collapsed="false" customWidth="true" hidden="false" outlineLevel="0" max="5" min="5" style="0" width="14.45"/>
    <col collapsed="false" customWidth="true" hidden="false" outlineLevel="0" max="6" min="6" style="0" width="4.45"/>
    <col collapsed="false" customWidth="true" hidden="false" outlineLevel="0" max="19" min="7" style="0" width="12.72"/>
  </cols>
  <sheetData>
    <row r="1" customFormat="false" ht="21.75" hidden="false" customHeight="false" outlineLevel="0" collapsed="false">
      <c r="A1" s="83" t="s">
        <v>8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7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7.7" hidden="false" customHeight="false" outlineLevel="0" collapsed="false">
      <c r="A3" s="85" t="s">
        <v>9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/>
      <c r="Q3" s="85"/>
      <c r="R3" s="85"/>
      <c r="S3" s="86" t="s">
        <v>91</v>
      </c>
    </row>
    <row r="4" customFormat="false" ht="17" hidden="false" customHeight="false" outlineLevel="0" collapsed="false">
      <c r="A4" s="87"/>
      <c r="B4" s="84"/>
      <c r="C4" s="84"/>
      <c r="D4" s="84"/>
      <c r="E4" s="84"/>
      <c r="F4" s="84"/>
      <c r="G4" s="87"/>
      <c r="H4" s="88"/>
      <c r="I4" s="88"/>
      <c r="J4" s="88"/>
      <c r="K4" s="88"/>
      <c r="L4" s="88"/>
      <c r="M4" s="88"/>
      <c r="N4" s="88"/>
      <c r="O4" s="88"/>
      <c r="P4" s="89"/>
      <c r="Q4" s="89"/>
      <c r="R4" s="88"/>
      <c r="S4" s="90"/>
    </row>
    <row r="5" customFormat="false" ht="17" hidden="false" customHeight="false" outlineLevel="0" collapsed="false">
      <c r="A5" s="87"/>
      <c r="B5" s="84"/>
      <c r="C5" s="84"/>
      <c r="D5" s="91" t="s">
        <v>92</v>
      </c>
      <c r="E5" s="84"/>
      <c r="F5" s="84"/>
      <c r="G5" s="87"/>
      <c r="H5" s="88"/>
      <c r="I5" s="88"/>
      <c r="J5" s="88"/>
      <c r="K5" s="88"/>
      <c r="L5" s="88"/>
      <c r="M5" s="88"/>
      <c r="N5" s="88"/>
      <c r="O5" s="88"/>
      <c r="P5" s="92"/>
      <c r="Q5" s="92"/>
      <c r="R5" s="88"/>
      <c r="S5" s="90"/>
    </row>
    <row r="6" customFormat="false" ht="17" hidden="false" customHeight="false" outlineLevel="0" collapsed="false">
      <c r="A6" s="87"/>
      <c r="B6" s="84"/>
      <c r="C6" s="84"/>
      <c r="D6" s="84"/>
      <c r="E6" s="84"/>
      <c r="F6" s="84"/>
      <c r="G6" s="93" t="s">
        <v>4</v>
      </c>
      <c r="H6" s="94" t="s">
        <v>5</v>
      </c>
      <c r="I6" s="94" t="s">
        <v>6</v>
      </c>
      <c r="J6" s="94" t="s">
        <v>7</v>
      </c>
      <c r="K6" s="94" t="s">
        <v>8</v>
      </c>
      <c r="L6" s="94" t="s">
        <v>9</v>
      </c>
      <c r="M6" s="94" t="s">
        <v>10</v>
      </c>
      <c r="N6" s="94" t="s">
        <v>11</v>
      </c>
      <c r="O6" s="94" t="s">
        <v>12</v>
      </c>
      <c r="P6" s="95" t="s">
        <v>13</v>
      </c>
      <c r="Q6" s="95" t="s">
        <v>14</v>
      </c>
      <c r="R6" s="94" t="s">
        <v>15</v>
      </c>
      <c r="S6" s="96" t="s">
        <v>93</v>
      </c>
    </row>
    <row r="7" customFormat="false" ht="17" hidden="false" customHeight="false" outlineLevel="0" collapsed="false">
      <c r="A7" s="87"/>
      <c r="B7" s="91" t="s">
        <v>94</v>
      </c>
      <c r="C7" s="84"/>
      <c r="D7" s="84"/>
      <c r="E7" s="84"/>
      <c r="F7" s="84"/>
      <c r="G7" s="87"/>
      <c r="H7" s="88"/>
      <c r="I7" s="88"/>
      <c r="J7" s="88"/>
      <c r="K7" s="88"/>
      <c r="L7" s="88"/>
      <c r="M7" s="88"/>
      <c r="N7" s="88"/>
      <c r="O7" s="88"/>
      <c r="P7" s="92"/>
      <c r="Q7" s="92"/>
      <c r="R7" s="88"/>
      <c r="S7" s="90"/>
    </row>
    <row r="8" customFormat="false" ht="17.7" hidden="false" customHeight="false" outlineLevel="0" collapsed="false">
      <c r="A8" s="97"/>
      <c r="B8" s="85"/>
      <c r="C8" s="85"/>
      <c r="D8" s="85"/>
      <c r="E8" s="85"/>
      <c r="F8" s="85"/>
      <c r="G8" s="98" t="n">
        <v>242047</v>
      </c>
      <c r="H8" s="99" t="n">
        <v>242080</v>
      </c>
      <c r="I8" s="99" t="n">
        <v>242063</v>
      </c>
      <c r="J8" s="99" t="n">
        <v>243418</v>
      </c>
      <c r="K8" s="99" t="n">
        <v>243833</v>
      </c>
      <c r="L8" s="99" t="n">
        <v>244040</v>
      </c>
      <c r="M8" s="99" t="n">
        <v>244066</v>
      </c>
      <c r="N8" s="99" t="n">
        <v>244422</v>
      </c>
      <c r="O8" s="99" t="n">
        <v>244431</v>
      </c>
      <c r="P8" s="100" t="n">
        <v>244457</v>
      </c>
      <c r="Q8" s="100" t="n">
        <v>244651</v>
      </c>
      <c r="R8" s="99" t="n">
        <v>244708</v>
      </c>
      <c r="S8" s="101"/>
    </row>
    <row r="9" customFormat="false" ht="17" hidden="false" customHeight="false" outlineLevel="0" collapsed="false">
      <c r="A9" s="87"/>
      <c r="B9" s="88" t="s">
        <v>95</v>
      </c>
      <c r="C9" s="102"/>
      <c r="D9" s="102"/>
      <c r="E9" s="102"/>
      <c r="F9" s="103" t="s">
        <v>96</v>
      </c>
      <c r="G9" s="104" t="n">
        <v>210280</v>
      </c>
      <c r="H9" s="105" t="n">
        <v>50612</v>
      </c>
      <c r="I9" s="105" t="n">
        <v>22675</v>
      </c>
      <c r="J9" s="105" t="n">
        <v>20316</v>
      </c>
      <c r="K9" s="105" t="n">
        <v>518238</v>
      </c>
      <c r="L9" s="105" t="n">
        <v>741</v>
      </c>
      <c r="M9" s="105" t="n">
        <v>11080</v>
      </c>
      <c r="N9" s="106" t="n">
        <v>257080</v>
      </c>
      <c r="O9" s="106" t="n">
        <v>144405</v>
      </c>
      <c r="P9" s="107" t="n">
        <v>181768</v>
      </c>
      <c r="Q9" s="107" t="n">
        <v>109414</v>
      </c>
      <c r="R9" s="106" t="n">
        <v>94179</v>
      </c>
      <c r="S9" s="108" t="n">
        <f aca="false">SUM(G9:R9)</f>
        <v>1620788</v>
      </c>
    </row>
    <row r="10" customFormat="false" ht="17" hidden="false" customHeight="false" outlineLevel="0" collapsed="false">
      <c r="A10" s="87"/>
      <c r="B10" s="88"/>
      <c r="C10" s="91" t="s">
        <v>97</v>
      </c>
      <c r="D10" s="102"/>
      <c r="E10" s="102"/>
      <c r="F10" s="103" t="s">
        <v>98</v>
      </c>
      <c r="G10" s="104" t="n">
        <v>98487</v>
      </c>
      <c r="H10" s="105" t="n">
        <v>9842</v>
      </c>
      <c r="I10" s="105" t="n">
        <v>19155</v>
      </c>
      <c r="J10" s="105" t="n">
        <v>14266</v>
      </c>
      <c r="K10" s="105" t="n">
        <v>426590</v>
      </c>
      <c r="L10" s="105" t="n">
        <v>409</v>
      </c>
      <c r="M10" s="105" t="n">
        <v>172</v>
      </c>
      <c r="N10" s="106" t="n">
        <v>195162</v>
      </c>
      <c r="O10" s="106" t="n">
        <v>136556</v>
      </c>
      <c r="P10" s="107" t="n">
        <v>148135</v>
      </c>
      <c r="Q10" s="107" t="n">
        <v>100014</v>
      </c>
      <c r="R10" s="106" t="n">
        <v>79509</v>
      </c>
      <c r="S10" s="108" t="n">
        <f aca="false">SUM(G10:R10)</f>
        <v>1228297</v>
      </c>
    </row>
    <row r="11" customFormat="false" ht="17" hidden="false" customHeight="false" outlineLevel="0" collapsed="false">
      <c r="A11" s="87"/>
      <c r="B11" s="88"/>
      <c r="C11" s="84"/>
      <c r="D11" s="102" t="s">
        <v>99</v>
      </c>
      <c r="E11" s="102"/>
      <c r="F11" s="102"/>
      <c r="G11" s="104" t="n">
        <v>98361</v>
      </c>
      <c r="H11" s="105" t="n">
        <v>9842</v>
      </c>
      <c r="I11" s="105" t="n">
        <v>19136</v>
      </c>
      <c r="J11" s="105" t="n">
        <v>14266</v>
      </c>
      <c r="K11" s="105" t="n">
        <v>418075</v>
      </c>
      <c r="L11" s="105" t="n">
        <v>409</v>
      </c>
      <c r="M11" s="105" t="n">
        <v>172</v>
      </c>
      <c r="N11" s="106" t="n">
        <v>174814</v>
      </c>
      <c r="O11" s="106" t="n">
        <v>125826</v>
      </c>
      <c r="P11" s="107" t="n">
        <v>146347</v>
      </c>
      <c r="Q11" s="107" t="n">
        <v>95844</v>
      </c>
      <c r="R11" s="106" t="n">
        <v>78806</v>
      </c>
      <c r="S11" s="108" t="n">
        <f aca="false">SUM(G11:R11)</f>
        <v>1181898</v>
      </c>
    </row>
    <row r="12" customFormat="false" ht="17" hidden="false" customHeight="false" outlineLevel="0" collapsed="false">
      <c r="A12" s="93" t="n">
        <v>1</v>
      </c>
      <c r="B12" s="88"/>
      <c r="C12" s="84"/>
      <c r="D12" s="102" t="s">
        <v>100</v>
      </c>
      <c r="E12" s="102"/>
      <c r="F12" s="102"/>
      <c r="G12" s="104" t="n">
        <v>0</v>
      </c>
      <c r="H12" s="105" t="n">
        <v>0</v>
      </c>
      <c r="I12" s="105" t="n">
        <v>0</v>
      </c>
      <c r="J12" s="105" t="n">
        <v>0</v>
      </c>
      <c r="K12" s="105" t="n">
        <v>4522</v>
      </c>
      <c r="L12" s="105" t="n">
        <v>0</v>
      </c>
      <c r="M12" s="105" t="n">
        <v>0</v>
      </c>
      <c r="N12" s="106" t="n">
        <v>4883</v>
      </c>
      <c r="O12" s="106" t="n">
        <v>6028</v>
      </c>
      <c r="P12" s="107" t="n">
        <v>0</v>
      </c>
      <c r="Q12" s="107" t="n">
        <v>4096</v>
      </c>
      <c r="R12" s="106" t="n">
        <v>0</v>
      </c>
      <c r="S12" s="108" t="n">
        <f aca="false">SUM(G12:R12)</f>
        <v>19529</v>
      </c>
    </row>
    <row r="13" customFormat="false" ht="17" hidden="false" customHeight="false" outlineLevel="0" collapsed="false">
      <c r="A13" s="87"/>
      <c r="B13" s="88"/>
      <c r="C13" s="102"/>
      <c r="D13" s="102" t="s">
        <v>101</v>
      </c>
      <c r="E13" s="102"/>
      <c r="F13" s="102"/>
      <c r="G13" s="104" t="n">
        <v>126</v>
      </c>
      <c r="H13" s="105" t="n">
        <v>0</v>
      </c>
      <c r="I13" s="105" t="n">
        <v>19</v>
      </c>
      <c r="J13" s="105" t="n">
        <v>0</v>
      </c>
      <c r="K13" s="105" t="n">
        <v>3993</v>
      </c>
      <c r="L13" s="105" t="n">
        <v>0</v>
      </c>
      <c r="M13" s="105" t="n">
        <v>0</v>
      </c>
      <c r="N13" s="106" t="n">
        <v>15465</v>
      </c>
      <c r="O13" s="106" t="n">
        <v>4702</v>
      </c>
      <c r="P13" s="107" t="n">
        <v>1788</v>
      </c>
      <c r="Q13" s="107" t="n">
        <v>74</v>
      </c>
      <c r="R13" s="106" t="n">
        <v>703</v>
      </c>
      <c r="S13" s="108" t="n">
        <f aca="false">SUM(G13:R13)</f>
        <v>26870</v>
      </c>
    </row>
    <row r="14" customFormat="false" ht="17" hidden="false" customHeight="false" outlineLevel="0" collapsed="false">
      <c r="A14" s="87"/>
      <c r="B14" s="88"/>
      <c r="C14" s="91" t="s">
        <v>102</v>
      </c>
      <c r="D14" s="102"/>
      <c r="E14" s="102"/>
      <c r="F14" s="103" t="s">
        <v>103</v>
      </c>
      <c r="G14" s="104" t="n">
        <v>111793</v>
      </c>
      <c r="H14" s="105" t="n">
        <v>40770</v>
      </c>
      <c r="I14" s="105" t="n">
        <v>3520</v>
      </c>
      <c r="J14" s="105" t="n">
        <v>6050</v>
      </c>
      <c r="K14" s="105" t="n">
        <v>91648</v>
      </c>
      <c r="L14" s="105" t="n">
        <v>332</v>
      </c>
      <c r="M14" s="105" t="n">
        <v>10908</v>
      </c>
      <c r="N14" s="106" t="n">
        <v>61918</v>
      </c>
      <c r="O14" s="106" t="n">
        <v>7849</v>
      </c>
      <c r="P14" s="107" t="n">
        <v>33633</v>
      </c>
      <c r="Q14" s="107" t="n">
        <v>9400</v>
      </c>
      <c r="R14" s="106" t="n">
        <v>14670</v>
      </c>
      <c r="S14" s="108" t="n">
        <f aca="false">SUM(G14:R14)</f>
        <v>392491</v>
      </c>
    </row>
    <row r="15" customFormat="false" ht="17" hidden="false" customHeight="false" outlineLevel="0" collapsed="false">
      <c r="A15" s="93" t="s">
        <v>104</v>
      </c>
      <c r="B15" s="88"/>
      <c r="C15" s="84"/>
      <c r="D15" s="102" t="s">
        <v>105</v>
      </c>
      <c r="E15" s="102"/>
      <c r="F15" s="102"/>
      <c r="G15" s="104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6" t="n">
        <v>0</v>
      </c>
      <c r="O15" s="106" t="n">
        <v>0</v>
      </c>
      <c r="P15" s="107" t="n">
        <v>0</v>
      </c>
      <c r="Q15" s="107" t="n">
        <v>0</v>
      </c>
      <c r="R15" s="106" t="n">
        <v>0</v>
      </c>
      <c r="S15" s="108" t="n">
        <f aca="false">SUM(G15:R15)</f>
        <v>0</v>
      </c>
    </row>
    <row r="16" customFormat="false" ht="17" hidden="false" customHeight="false" outlineLevel="0" collapsed="false">
      <c r="A16" s="87"/>
      <c r="B16" s="88"/>
      <c r="C16" s="84"/>
      <c r="D16" s="102" t="s">
        <v>106</v>
      </c>
      <c r="E16" s="102"/>
      <c r="F16" s="102"/>
      <c r="G16" s="104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6" t="n">
        <v>0</v>
      </c>
      <c r="O16" s="106" t="n">
        <v>0</v>
      </c>
      <c r="P16" s="107" t="n">
        <v>0</v>
      </c>
      <c r="Q16" s="107" t="n">
        <v>0</v>
      </c>
      <c r="R16" s="106" t="n">
        <v>0</v>
      </c>
      <c r="S16" s="108" t="n">
        <f aca="false">SUM(G16:R16)</f>
        <v>0</v>
      </c>
    </row>
    <row r="17" customFormat="false" ht="17" hidden="false" customHeight="false" outlineLevel="0" collapsed="false">
      <c r="A17" s="87"/>
      <c r="B17" s="88"/>
      <c r="C17" s="84"/>
      <c r="D17" s="102" t="s">
        <v>107</v>
      </c>
      <c r="E17" s="102"/>
      <c r="F17" s="102"/>
      <c r="G17" s="104" t="n">
        <v>84606</v>
      </c>
      <c r="H17" s="105" t="n">
        <v>40070</v>
      </c>
      <c r="I17" s="105" t="n">
        <v>3511</v>
      </c>
      <c r="J17" s="105" t="n">
        <v>6050</v>
      </c>
      <c r="K17" s="105" t="n">
        <v>59190</v>
      </c>
      <c r="L17" s="105" t="n">
        <v>332</v>
      </c>
      <c r="M17" s="105" t="n">
        <v>10848</v>
      </c>
      <c r="N17" s="106" t="n">
        <v>31124</v>
      </c>
      <c r="O17" s="106" t="n">
        <v>7171</v>
      </c>
      <c r="P17" s="107" t="n">
        <v>33537</v>
      </c>
      <c r="Q17" s="107" t="n">
        <v>9400</v>
      </c>
      <c r="R17" s="106" t="n">
        <v>14631</v>
      </c>
      <c r="S17" s="108" t="n">
        <f aca="false">SUM(G17:R17)</f>
        <v>300470</v>
      </c>
    </row>
    <row r="18" customFormat="false" ht="17" hidden="false" customHeight="false" outlineLevel="0" collapsed="false">
      <c r="A18" s="93" t="s">
        <v>108</v>
      </c>
      <c r="B18" s="109"/>
      <c r="C18" s="110"/>
      <c r="D18" s="110" t="s">
        <v>109</v>
      </c>
      <c r="E18" s="110"/>
      <c r="F18" s="110"/>
      <c r="G18" s="111" t="n">
        <v>27187</v>
      </c>
      <c r="H18" s="112" t="n">
        <v>700</v>
      </c>
      <c r="I18" s="112" t="n">
        <v>9</v>
      </c>
      <c r="J18" s="112" t="n">
        <v>0</v>
      </c>
      <c r="K18" s="112" t="n">
        <v>32458</v>
      </c>
      <c r="L18" s="112" t="n">
        <v>0</v>
      </c>
      <c r="M18" s="112" t="n">
        <v>60</v>
      </c>
      <c r="N18" s="113" t="n">
        <v>30794</v>
      </c>
      <c r="O18" s="113" t="n">
        <v>678</v>
      </c>
      <c r="P18" s="114" t="n">
        <v>96</v>
      </c>
      <c r="Q18" s="114" t="n">
        <v>0</v>
      </c>
      <c r="R18" s="113" t="n">
        <v>39</v>
      </c>
      <c r="S18" s="115" t="n">
        <f aca="false">SUM(G18:R18)</f>
        <v>92021</v>
      </c>
    </row>
    <row r="19" customFormat="false" ht="17" hidden="false" customHeight="false" outlineLevel="0" collapsed="false">
      <c r="A19" s="87"/>
      <c r="B19" s="88" t="s">
        <v>110</v>
      </c>
      <c r="C19" s="102"/>
      <c r="D19" s="102"/>
      <c r="E19" s="102"/>
      <c r="F19" s="103" t="s">
        <v>111</v>
      </c>
      <c r="G19" s="104" t="n">
        <v>240896</v>
      </c>
      <c r="H19" s="105" t="n">
        <v>51191</v>
      </c>
      <c r="I19" s="105" t="n">
        <v>21837</v>
      </c>
      <c r="J19" s="105" t="n">
        <v>22176</v>
      </c>
      <c r="K19" s="105" t="n">
        <v>262683</v>
      </c>
      <c r="L19" s="105" t="n">
        <v>737</v>
      </c>
      <c r="M19" s="105" t="n">
        <v>11080</v>
      </c>
      <c r="N19" s="106" t="n">
        <v>182794</v>
      </c>
      <c r="O19" s="106" t="n">
        <v>98434</v>
      </c>
      <c r="P19" s="107" t="n">
        <v>134490</v>
      </c>
      <c r="Q19" s="107" t="n">
        <v>86231</v>
      </c>
      <c r="R19" s="106" t="n">
        <v>77920</v>
      </c>
      <c r="S19" s="108" t="n">
        <f aca="false">SUM(G19:R19)</f>
        <v>1190469</v>
      </c>
    </row>
    <row r="20" customFormat="false" ht="17" hidden="false" customHeight="false" outlineLevel="0" collapsed="false">
      <c r="A20" s="87"/>
      <c r="B20" s="88"/>
      <c r="C20" s="91" t="s">
        <v>112</v>
      </c>
      <c r="D20" s="102"/>
      <c r="E20" s="102"/>
      <c r="F20" s="103" t="s">
        <v>113</v>
      </c>
      <c r="G20" s="104" t="n">
        <v>148912</v>
      </c>
      <c r="H20" s="105" t="n">
        <v>33722</v>
      </c>
      <c r="I20" s="105" t="n">
        <v>15727</v>
      </c>
      <c r="J20" s="105" t="n">
        <v>7075</v>
      </c>
      <c r="K20" s="105" t="n">
        <v>165303</v>
      </c>
      <c r="L20" s="105" t="n">
        <v>605</v>
      </c>
      <c r="M20" s="105" t="n">
        <v>9248</v>
      </c>
      <c r="N20" s="106" t="n">
        <v>120545</v>
      </c>
      <c r="O20" s="106" t="n">
        <v>88929</v>
      </c>
      <c r="P20" s="107" t="n">
        <v>65795</v>
      </c>
      <c r="Q20" s="107" t="n">
        <v>68926</v>
      </c>
      <c r="R20" s="106" t="n">
        <v>48726</v>
      </c>
      <c r="S20" s="108" t="n">
        <f aca="false">SUM(G20:R20)</f>
        <v>773513</v>
      </c>
    </row>
    <row r="21" customFormat="false" ht="17" hidden="false" customHeight="false" outlineLevel="0" collapsed="false">
      <c r="A21" s="93" t="s">
        <v>114</v>
      </c>
      <c r="B21" s="88"/>
      <c r="C21" s="84"/>
      <c r="D21" s="102" t="s">
        <v>115</v>
      </c>
      <c r="E21" s="102"/>
      <c r="F21" s="102"/>
      <c r="G21" s="104" t="n">
        <v>0</v>
      </c>
      <c r="H21" s="105" t="n">
        <v>21237</v>
      </c>
      <c r="I21" s="105" t="n">
        <v>0</v>
      </c>
      <c r="J21" s="105" t="n">
        <v>0</v>
      </c>
      <c r="K21" s="105" t="n">
        <v>115452</v>
      </c>
      <c r="L21" s="105" t="n">
        <v>0</v>
      </c>
      <c r="M21" s="105" t="n">
        <v>9048</v>
      </c>
      <c r="N21" s="106" t="n">
        <v>47418</v>
      </c>
      <c r="O21" s="106" t="n">
        <v>14032</v>
      </c>
      <c r="P21" s="107" t="n">
        <v>25164</v>
      </c>
      <c r="Q21" s="107" t="n">
        <v>16620</v>
      </c>
      <c r="R21" s="106" t="n">
        <v>24972</v>
      </c>
      <c r="S21" s="108" t="n">
        <f aca="false">SUM(G21:R21)</f>
        <v>273943</v>
      </c>
    </row>
    <row r="22" customFormat="false" ht="17" hidden="false" customHeight="false" outlineLevel="0" collapsed="false">
      <c r="A22" s="87"/>
      <c r="B22" s="88"/>
      <c r="C22" s="84"/>
      <c r="D22" s="102" t="s">
        <v>116</v>
      </c>
      <c r="E22" s="102"/>
      <c r="F22" s="102"/>
      <c r="G22" s="104" t="n">
        <v>0</v>
      </c>
      <c r="H22" s="105" t="n">
        <v>0</v>
      </c>
      <c r="I22" s="105" t="n">
        <v>0</v>
      </c>
      <c r="J22" s="105" t="n">
        <v>0</v>
      </c>
      <c r="K22" s="105" t="n">
        <v>230</v>
      </c>
      <c r="L22" s="105" t="n">
        <v>0</v>
      </c>
      <c r="M22" s="105" t="n">
        <v>0</v>
      </c>
      <c r="N22" s="106" t="n">
        <v>0</v>
      </c>
      <c r="O22" s="106" t="n">
        <v>6028</v>
      </c>
      <c r="P22" s="107" t="n">
        <v>0</v>
      </c>
      <c r="Q22" s="107" t="n">
        <v>4096</v>
      </c>
      <c r="R22" s="106" t="n">
        <v>0</v>
      </c>
      <c r="S22" s="108" t="n">
        <f aca="false">SUM(G22:R22)</f>
        <v>10354</v>
      </c>
    </row>
    <row r="23" customFormat="false" ht="17" hidden="false" customHeight="false" outlineLevel="0" collapsed="false">
      <c r="A23" s="87"/>
      <c r="B23" s="88"/>
      <c r="C23" s="102"/>
      <c r="D23" s="102" t="s">
        <v>101</v>
      </c>
      <c r="E23" s="102"/>
      <c r="F23" s="102"/>
      <c r="G23" s="104" t="n">
        <v>148912</v>
      </c>
      <c r="H23" s="105" t="n">
        <v>12485</v>
      </c>
      <c r="I23" s="105" t="n">
        <v>15727</v>
      </c>
      <c r="J23" s="105" t="n">
        <v>7075</v>
      </c>
      <c r="K23" s="105" t="n">
        <v>49621</v>
      </c>
      <c r="L23" s="105" t="n">
        <v>605</v>
      </c>
      <c r="M23" s="105" t="n">
        <v>200</v>
      </c>
      <c r="N23" s="106" t="n">
        <v>73127</v>
      </c>
      <c r="O23" s="106" t="n">
        <v>68869</v>
      </c>
      <c r="P23" s="107" t="n">
        <v>40631</v>
      </c>
      <c r="Q23" s="107" t="n">
        <v>48210</v>
      </c>
      <c r="R23" s="106" t="n">
        <v>23754</v>
      </c>
      <c r="S23" s="108" t="n">
        <f aca="false">SUM(G23:R23)</f>
        <v>489216</v>
      </c>
    </row>
    <row r="24" customFormat="false" ht="17" hidden="false" customHeight="false" outlineLevel="0" collapsed="false">
      <c r="A24" s="93" t="s">
        <v>104</v>
      </c>
      <c r="B24" s="88"/>
      <c r="C24" s="91" t="s">
        <v>117</v>
      </c>
      <c r="D24" s="102"/>
      <c r="E24" s="102"/>
      <c r="F24" s="103" t="s">
        <v>118</v>
      </c>
      <c r="G24" s="104" t="n">
        <v>91984</v>
      </c>
      <c r="H24" s="105" t="n">
        <v>17469</v>
      </c>
      <c r="I24" s="105" t="n">
        <v>6110</v>
      </c>
      <c r="J24" s="105" t="n">
        <v>15101</v>
      </c>
      <c r="K24" s="105" t="n">
        <v>97380</v>
      </c>
      <c r="L24" s="105" t="n">
        <v>132</v>
      </c>
      <c r="M24" s="105" t="n">
        <v>1832</v>
      </c>
      <c r="N24" s="106" t="n">
        <v>62249</v>
      </c>
      <c r="O24" s="106" t="n">
        <v>9505</v>
      </c>
      <c r="P24" s="107" t="n">
        <v>68695</v>
      </c>
      <c r="Q24" s="107" t="n">
        <v>17305</v>
      </c>
      <c r="R24" s="106" t="n">
        <v>29194</v>
      </c>
      <c r="S24" s="108" t="n">
        <f aca="false">SUM(G24:R24)</f>
        <v>416956</v>
      </c>
    </row>
    <row r="25" customFormat="false" ht="17" hidden="false" customHeight="false" outlineLevel="0" collapsed="false">
      <c r="A25" s="87"/>
      <c r="B25" s="88"/>
      <c r="C25" s="84"/>
      <c r="D25" s="116" t="s">
        <v>119</v>
      </c>
      <c r="E25" s="102"/>
      <c r="F25" s="102"/>
      <c r="G25" s="104" t="n">
        <v>91984</v>
      </c>
      <c r="H25" s="105" t="n">
        <v>16469</v>
      </c>
      <c r="I25" s="105" t="n">
        <v>5829</v>
      </c>
      <c r="J25" s="105" t="n">
        <v>15101</v>
      </c>
      <c r="K25" s="105" t="n">
        <v>97380</v>
      </c>
      <c r="L25" s="105" t="n">
        <v>0</v>
      </c>
      <c r="M25" s="105" t="n">
        <v>1832</v>
      </c>
      <c r="N25" s="106" t="n">
        <v>62249</v>
      </c>
      <c r="O25" s="106" t="n">
        <v>9505</v>
      </c>
      <c r="P25" s="107" t="n">
        <v>67675</v>
      </c>
      <c r="Q25" s="107" t="n">
        <v>17168</v>
      </c>
      <c r="R25" s="106" t="n">
        <v>29194</v>
      </c>
      <c r="S25" s="108" t="n">
        <f aca="false">SUM(G25:R25)</f>
        <v>414386</v>
      </c>
    </row>
    <row r="26" customFormat="false" ht="17" hidden="false" customHeight="false" outlineLevel="0" collapsed="false">
      <c r="A26" s="87"/>
      <c r="B26" s="88"/>
      <c r="C26" s="84"/>
      <c r="D26" s="117" t="s">
        <v>120</v>
      </c>
      <c r="E26" s="102"/>
      <c r="F26" s="102"/>
      <c r="G26" s="104" t="n">
        <v>91984</v>
      </c>
      <c r="H26" s="105" t="n">
        <v>16469</v>
      </c>
      <c r="I26" s="105" t="n">
        <v>5829</v>
      </c>
      <c r="J26" s="105" t="n">
        <v>15101</v>
      </c>
      <c r="K26" s="105" t="n">
        <v>97380</v>
      </c>
      <c r="L26" s="105" t="n">
        <v>0</v>
      </c>
      <c r="M26" s="105" t="n">
        <v>1832</v>
      </c>
      <c r="N26" s="106" t="n">
        <v>62090</v>
      </c>
      <c r="O26" s="106" t="n">
        <v>9505</v>
      </c>
      <c r="P26" s="107" t="n">
        <v>67075</v>
      </c>
      <c r="Q26" s="107" t="n">
        <v>17168</v>
      </c>
      <c r="R26" s="106" t="n">
        <v>29194</v>
      </c>
      <c r="S26" s="108" t="n">
        <f aca="false">SUM(G26:R26)</f>
        <v>413627</v>
      </c>
    </row>
    <row r="27" customFormat="false" ht="17" hidden="false" customHeight="false" outlineLevel="0" collapsed="false">
      <c r="A27" s="93" t="s">
        <v>121</v>
      </c>
      <c r="B27" s="88"/>
      <c r="C27" s="84"/>
      <c r="D27" s="117" t="s">
        <v>122</v>
      </c>
      <c r="E27" s="102"/>
      <c r="F27" s="102"/>
      <c r="G27" s="104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6" t="n">
        <v>159</v>
      </c>
      <c r="O27" s="106" t="n">
        <v>0</v>
      </c>
      <c r="P27" s="107" t="n">
        <v>600</v>
      </c>
      <c r="Q27" s="107" t="n">
        <v>0</v>
      </c>
      <c r="R27" s="106" t="n">
        <v>0</v>
      </c>
      <c r="S27" s="108" t="n">
        <f aca="false">SUM(G27:R27)</f>
        <v>759</v>
      </c>
    </row>
    <row r="28" customFormat="false" ht="17" hidden="false" customHeight="false" outlineLevel="0" collapsed="false">
      <c r="A28" s="87"/>
      <c r="B28" s="109"/>
      <c r="C28" s="110"/>
      <c r="D28" s="110" t="s">
        <v>123</v>
      </c>
      <c r="E28" s="110"/>
      <c r="F28" s="110"/>
      <c r="G28" s="111" t="n">
        <v>0</v>
      </c>
      <c r="H28" s="112" t="n">
        <v>1000</v>
      </c>
      <c r="I28" s="112" t="n">
        <v>281</v>
      </c>
      <c r="J28" s="112" t="n">
        <v>0</v>
      </c>
      <c r="K28" s="112" t="n">
        <v>0</v>
      </c>
      <c r="L28" s="112" t="n">
        <v>132</v>
      </c>
      <c r="M28" s="112" t="n">
        <v>0</v>
      </c>
      <c r="N28" s="113" t="n">
        <v>0</v>
      </c>
      <c r="O28" s="113" t="n">
        <v>0</v>
      </c>
      <c r="P28" s="114" t="n">
        <v>1020</v>
      </c>
      <c r="Q28" s="114" t="n">
        <v>137</v>
      </c>
      <c r="R28" s="113" t="n">
        <v>0</v>
      </c>
      <c r="S28" s="115" t="n">
        <f aca="false">SUM(G28:R28)</f>
        <v>2570</v>
      </c>
    </row>
    <row r="29" customFormat="false" ht="17" hidden="false" customHeight="false" outlineLevel="0" collapsed="false">
      <c r="A29" s="118"/>
      <c r="B29" s="109" t="s">
        <v>124</v>
      </c>
      <c r="C29" s="110"/>
      <c r="D29" s="110"/>
      <c r="E29" s="110"/>
      <c r="F29" s="119" t="s">
        <v>125</v>
      </c>
      <c r="G29" s="111" t="n">
        <v>-30616</v>
      </c>
      <c r="H29" s="112" t="n">
        <v>-579</v>
      </c>
      <c r="I29" s="112" t="n">
        <v>838</v>
      </c>
      <c r="J29" s="112" t="n">
        <v>-1860</v>
      </c>
      <c r="K29" s="112" t="n">
        <v>255555</v>
      </c>
      <c r="L29" s="112" t="n">
        <v>4</v>
      </c>
      <c r="M29" s="112" t="n">
        <v>0</v>
      </c>
      <c r="N29" s="113" t="n">
        <v>74286</v>
      </c>
      <c r="O29" s="113" t="n">
        <v>45971</v>
      </c>
      <c r="P29" s="114" t="n">
        <v>47278</v>
      </c>
      <c r="Q29" s="114" t="n">
        <v>23183</v>
      </c>
      <c r="R29" s="113" t="n">
        <v>16259</v>
      </c>
      <c r="S29" s="115" t="n">
        <f aca="false">SUM(G29:R29)</f>
        <v>430319</v>
      </c>
    </row>
    <row r="30" customFormat="false" ht="17" hidden="false" customHeight="false" outlineLevel="0" collapsed="false">
      <c r="A30" s="87"/>
      <c r="B30" s="88" t="s">
        <v>126</v>
      </c>
      <c r="C30" s="102"/>
      <c r="D30" s="102"/>
      <c r="E30" s="102"/>
      <c r="F30" s="103" t="s">
        <v>127</v>
      </c>
      <c r="G30" s="104" t="n">
        <v>707946</v>
      </c>
      <c r="H30" s="105" t="n">
        <v>721447</v>
      </c>
      <c r="I30" s="105" t="n">
        <v>3066</v>
      </c>
      <c r="J30" s="105" t="n">
        <v>52399</v>
      </c>
      <c r="K30" s="105" t="n">
        <v>1603511</v>
      </c>
      <c r="L30" s="105" t="n">
        <v>0</v>
      </c>
      <c r="M30" s="105" t="n">
        <v>2786</v>
      </c>
      <c r="N30" s="106" t="n">
        <v>230670</v>
      </c>
      <c r="O30" s="106" t="n">
        <v>4500</v>
      </c>
      <c r="P30" s="107" t="n">
        <v>891613</v>
      </c>
      <c r="Q30" s="107" t="n">
        <v>31775</v>
      </c>
      <c r="R30" s="106" t="n">
        <v>39323</v>
      </c>
      <c r="S30" s="108" t="n">
        <f aca="false">SUM(G30:R30)</f>
        <v>4289036</v>
      </c>
    </row>
    <row r="31" customFormat="false" ht="17" hidden="false" customHeight="false" outlineLevel="0" collapsed="false">
      <c r="A31" s="87"/>
      <c r="B31" s="88"/>
      <c r="C31" s="117" t="s">
        <v>128</v>
      </c>
      <c r="D31" s="102"/>
      <c r="E31" s="102"/>
      <c r="F31" s="102"/>
      <c r="G31" s="104" t="n">
        <v>327000</v>
      </c>
      <c r="H31" s="105" t="n">
        <v>378000</v>
      </c>
      <c r="I31" s="105" t="n">
        <v>0</v>
      </c>
      <c r="J31" s="105" t="n">
        <v>18800</v>
      </c>
      <c r="K31" s="105" t="n">
        <v>718200</v>
      </c>
      <c r="L31" s="105" t="n">
        <v>0</v>
      </c>
      <c r="M31" s="105" t="n">
        <v>0</v>
      </c>
      <c r="N31" s="106" t="n">
        <v>145800</v>
      </c>
      <c r="O31" s="106" t="n">
        <v>0</v>
      </c>
      <c r="P31" s="107" t="n">
        <v>476000</v>
      </c>
      <c r="Q31" s="107" t="n">
        <v>0</v>
      </c>
      <c r="R31" s="106" t="n">
        <v>19200</v>
      </c>
      <c r="S31" s="108" t="n">
        <f aca="false">SUM(G31:R31)</f>
        <v>2083000</v>
      </c>
    </row>
    <row r="32" customFormat="false" ht="17" hidden="false" customHeight="false" outlineLevel="0" collapsed="false">
      <c r="A32" s="93" t="s">
        <v>45</v>
      </c>
      <c r="B32" s="88"/>
      <c r="C32" s="117" t="s">
        <v>129</v>
      </c>
      <c r="D32" s="102"/>
      <c r="E32" s="102"/>
      <c r="F32" s="102"/>
      <c r="G32" s="104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6" t="n">
        <v>0</v>
      </c>
      <c r="O32" s="106" t="n">
        <v>0</v>
      </c>
      <c r="P32" s="107" t="n">
        <v>0</v>
      </c>
      <c r="Q32" s="107" t="n">
        <v>0</v>
      </c>
      <c r="R32" s="106" t="n">
        <v>0</v>
      </c>
      <c r="S32" s="108" t="n">
        <f aca="false">SUM(G32:R32)</f>
        <v>0</v>
      </c>
    </row>
    <row r="33" customFormat="false" ht="17" hidden="false" customHeight="false" outlineLevel="0" collapsed="false">
      <c r="A33" s="87"/>
      <c r="B33" s="88"/>
      <c r="C33" s="117" t="s">
        <v>130</v>
      </c>
      <c r="D33" s="102"/>
      <c r="E33" s="102"/>
      <c r="F33" s="102"/>
      <c r="G33" s="104" t="n">
        <v>194294</v>
      </c>
      <c r="H33" s="105" t="n">
        <v>87154</v>
      </c>
      <c r="I33" s="105" t="n">
        <v>3066</v>
      </c>
      <c r="J33" s="105" t="n">
        <v>22614</v>
      </c>
      <c r="K33" s="105" t="n">
        <v>167455</v>
      </c>
      <c r="L33" s="105" t="n">
        <v>0</v>
      </c>
      <c r="M33" s="105" t="n">
        <v>2786</v>
      </c>
      <c r="N33" s="106" t="n">
        <v>39132</v>
      </c>
      <c r="O33" s="106" t="n">
        <v>0</v>
      </c>
      <c r="P33" s="107" t="n">
        <v>146463</v>
      </c>
      <c r="Q33" s="107" t="n">
        <v>30515</v>
      </c>
      <c r="R33" s="106" t="n">
        <v>16135</v>
      </c>
      <c r="S33" s="108" t="n">
        <f aca="false">SUM(G33:R33)</f>
        <v>709614</v>
      </c>
    </row>
    <row r="34" customFormat="false" ht="17" hidden="false" customHeight="false" outlineLevel="0" collapsed="false">
      <c r="A34" s="87"/>
      <c r="B34" s="88"/>
      <c r="C34" s="117" t="s">
        <v>131</v>
      </c>
      <c r="D34" s="102"/>
      <c r="E34" s="102"/>
      <c r="F34" s="102"/>
      <c r="G34" s="104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6" t="n">
        <v>0</v>
      </c>
      <c r="O34" s="106" t="n">
        <v>0</v>
      </c>
      <c r="P34" s="107" t="n">
        <v>0</v>
      </c>
      <c r="Q34" s="107" t="n">
        <v>0</v>
      </c>
      <c r="R34" s="106" t="n">
        <v>0</v>
      </c>
      <c r="S34" s="108" t="n">
        <f aca="false">SUM(G34:R34)</f>
        <v>0</v>
      </c>
    </row>
    <row r="35" customFormat="false" ht="17" hidden="false" customHeight="false" outlineLevel="0" collapsed="false">
      <c r="A35" s="93" t="s">
        <v>132</v>
      </c>
      <c r="B35" s="88"/>
      <c r="C35" s="117" t="s">
        <v>133</v>
      </c>
      <c r="D35" s="102"/>
      <c r="E35" s="102"/>
      <c r="F35" s="102"/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6" t="n">
        <v>0</v>
      </c>
      <c r="O35" s="106" t="n">
        <v>0</v>
      </c>
      <c r="P35" s="107" t="n">
        <v>0</v>
      </c>
      <c r="Q35" s="107" t="n">
        <v>0</v>
      </c>
      <c r="R35" s="106" t="n">
        <v>0</v>
      </c>
      <c r="S35" s="108" t="n">
        <f aca="false">SUM(G35:R35)</f>
        <v>0</v>
      </c>
    </row>
    <row r="36" customFormat="false" ht="17" hidden="false" customHeight="false" outlineLevel="0" collapsed="false">
      <c r="A36" s="87"/>
      <c r="B36" s="88"/>
      <c r="C36" s="117" t="s">
        <v>134</v>
      </c>
      <c r="D36" s="102"/>
      <c r="E36" s="102"/>
      <c r="F36" s="102"/>
      <c r="G36" s="104" t="n">
        <v>176196</v>
      </c>
      <c r="H36" s="105" t="n">
        <v>253626</v>
      </c>
      <c r="I36" s="105" t="n">
        <v>0</v>
      </c>
      <c r="J36" s="105" t="n">
        <v>10000</v>
      </c>
      <c r="K36" s="105" t="n">
        <v>412719</v>
      </c>
      <c r="L36" s="105" t="n">
        <v>0</v>
      </c>
      <c r="M36" s="105" t="n">
        <v>0</v>
      </c>
      <c r="N36" s="106" t="n">
        <v>40238</v>
      </c>
      <c r="O36" s="106" t="n">
        <v>0</v>
      </c>
      <c r="P36" s="107" t="n">
        <v>246151</v>
      </c>
      <c r="Q36" s="107" t="n">
        <v>0</v>
      </c>
      <c r="R36" s="106" t="n">
        <v>0</v>
      </c>
      <c r="S36" s="108" t="n">
        <f aca="false">SUM(G36:R36)</f>
        <v>1138930</v>
      </c>
    </row>
    <row r="37" customFormat="false" ht="17" hidden="false" customHeight="false" outlineLevel="0" collapsed="false">
      <c r="A37" s="87"/>
      <c r="B37" s="88"/>
      <c r="C37" s="117" t="s">
        <v>135</v>
      </c>
      <c r="D37" s="102"/>
      <c r="E37" s="102"/>
      <c r="F37" s="102"/>
      <c r="G37" s="104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6" t="n">
        <v>5500</v>
      </c>
      <c r="O37" s="106" t="n">
        <v>0</v>
      </c>
      <c r="P37" s="107" t="n">
        <v>0</v>
      </c>
      <c r="Q37" s="107" t="n">
        <v>0</v>
      </c>
      <c r="R37" s="106" t="n">
        <v>0</v>
      </c>
      <c r="S37" s="108" t="n">
        <f aca="false">SUM(G37:R37)</f>
        <v>5500</v>
      </c>
    </row>
    <row r="38" customFormat="false" ht="17" hidden="false" customHeight="false" outlineLevel="0" collapsed="false">
      <c r="A38" s="93" t="s">
        <v>136</v>
      </c>
      <c r="B38" s="88"/>
      <c r="C38" s="117" t="s">
        <v>137</v>
      </c>
      <c r="D38" s="102"/>
      <c r="E38" s="102"/>
      <c r="F38" s="102"/>
      <c r="G38" s="104" t="n">
        <v>7641</v>
      </c>
      <c r="H38" s="105" t="n">
        <v>688</v>
      </c>
      <c r="I38" s="105" t="n">
        <v>0</v>
      </c>
      <c r="J38" s="105" t="n">
        <v>40</v>
      </c>
      <c r="K38" s="105" t="n">
        <v>0</v>
      </c>
      <c r="L38" s="105" t="n">
        <v>0</v>
      </c>
      <c r="M38" s="105" t="n">
        <v>0</v>
      </c>
      <c r="N38" s="106" t="n">
        <v>0</v>
      </c>
      <c r="O38" s="106" t="n">
        <v>0</v>
      </c>
      <c r="P38" s="107" t="n">
        <v>0</v>
      </c>
      <c r="Q38" s="107" t="n">
        <v>1260</v>
      </c>
      <c r="R38" s="106" t="n">
        <v>2000</v>
      </c>
      <c r="S38" s="108" t="n">
        <f aca="false">SUM(G38:R38)</f>
        <v>11629</v>
      </c>
    </row>
    <row r="39" customFormat="false" ht="17" hidden="false" customHeight="false" outlineLevel="0" collapsed="false">
      <c r="A39" s="87"/>
      <c r="B39" s="109"/>
      <c r="C39" s="120" t="s">
        <v>138</v>
      </c>
      <c r="D39" s="110"/>
      <c r="E39" s="110"/>
      <c r="F39" s="110"/>
      <c r="G39" s="111" t="n">
        <v>2815</v>
      </c>
      <c r="H39" s="112" t="n">
        <v>1979</v>
      </c>
      <c r="I39" s="112" t="n">
        <v>0</v>
      </c>
      <c r="J39" s="112" t="n">
        <v>945</v>
      </c>
      <c r="K39" s="112" t="n">
        <v>305137</v>
      </c>
      <c r="L39" s="112" t="n">
        <v>0</v>
      </c>
      <c r="M39" s="112" t="n">
        <v>0</v>
      </c>
      <c r="N39" s="113" t="n">
        <v>0</v>
      </c>
      <c r="O39" s="113" t="n">
        <v>4500</v>
      </c>
      <c r="P39" s="114" t="n">
        <v>22999</v>
      </c>
      <c r="Q39" s="114" t="n">
        <v>0</v>
      </c>
      <c r="R39" s="113" t="n">
        <v>1988</v>
      </c>
      <c r="S39" s="115" t="n">
        <f aca="false">SUM(G39:R39)</f>
        <v>340363</v>
      </c>
    </row>
    <row r="40" customFormat="false" ht="17" hidden="false" customHeight="false" outlineLevel="0" collapsed="false">
      <c r="A40" s="87"/>
      <c r="B40" s="88" t="s">
        <v>139</v>
      </c>
      <c r="C40" s="102"/>
      <c r="D40" s="102"/>
      <c r="E40" s="102"/>
      <c r="F40" s="103" t="s">
        <v>140</v>
      </c>
      <c r="G40" s="104" t="n">
        <v>707946</v>
      </c>
      <c r="H40" s="105" t="n">
        <v>740238</v>
      </c>
      <c r="I40" s="105" t="n">
        <v>9293</v>
      </c>
      <c r="J40" s="105" t="n">
        <v>52399</v>
      </c>
      <c r="K40" s="105" t="n">
        <v>1410381</v>
      </c>
      <c r="L40" s="105" t="n">
        <v>0</v>
      </c>
      <c r="M40" s="105" t="n">
        <v>2786</v>
      </c>
      <c r="N40" s="106" t="n">
        <v>310931</v>
      </c>
      <c r="O40" s="106" t="n">
        <v>31266</v>
      </c>
      <c r="P40" s="107" t="n">
        <v>929950</v>
      </c>
      <c r="Q40" s="107" t="n">
        <v>51656</v>
      </c>
      <c r="R40" s="106" t="n">
        <v>55845</v>
      </c>
      <c r="S40" s="108" t="n">
        <f aca="false">SUM(G40:R40)</f>
        <v>4302691</v>
      </c>
    </row>
    <row r="41" customFormat="false" ht="17" hidden="false" customHeight="false" outlineLevel="0" collapsed="false">
      <c r="A41" s="93" t="s">
        <v>114</v>
      </c>
      <c r="B41" s="88"/>
      <c r="C41" s="91" t="s">
        <v>141</v>
      </c>
      <c r="D41" s="102"/>
      <c r="E41" s="102"/>
      <c r="F41" s="102"/>
      <c r="G41" s="104" t="n">
        <v>577120</v>
      </c>
      <c r="H41" s="105" t="n">
        <v>713859</v>
      </c>
      <c r="I41" s="105" t="n">
        <v>3538</v>
      </c>
      <c r="J41" s="105" t="n">
        <v>36790</v>
      </c>
      <c r="K41" s="105" t="n">
        <v>1311837</v>
      </c>
      <c r="L41" s="105" t="n">
        <v>0</v>
      </c>
      <c r="M41" s="105" t="n">
        <v>0</v>
      </c>
      <c r="N41" s="106" t="n">
        <v>222268</v>
      </c>
      <c r="O41" s="106" t="n">
        <v>0</v>
      </c>
      <c r="P41" s="107" t="n">
        <v>774780</v>
      </c>
      <c r="Q41" s="107" t="n">
        <v>3742</v>
      </c>
      <c r="R41" s="106" t="n">
        <v>24205</v>
      </c>
      <c r="S41" s="108" t="n">
        <f aca="false">SUM(G41:R41)</f>
        <v>3668139</v>
      </c>
    </row>
    <row r="42" customFormat="false" ht="17" hidden="false" customHeight="false" outlineLevel="0" collapsed="false">
      <c r="A42" s="87"/>
      <c r="B42" s="88"/>
      <c r="C42" s="84"/>
      <c r="D42" s="117" t="s">
        <v>142</v>
      </c>
      <c r="E42" s="102"/>
      <c r="F42" s="102"/>
      <c r="G42" s="104" t="n">
        <v>0</v>
      </c>
      <c r="H42" s="105" t="n">
        <v>23420</v>
      </c>
      <c r="I42" s="105" t="n">
        <v>0</v>
      </c>
      <c r="J42" s="105" t="n">
        <v>0</v>
      </c>
      <c r="K42" s="105" t="n">
        <v>12074</v>
      </c>
      <c r="L42" s="105" t="n">
        <v>0</v>
      </c>
      <c r="M42" s="105" t="n">
        <v>0</v>
      </c>
      <c r="N42" s="106" t="n">
        <v>0</v>
      </c>
      <c r="O42" s="106" t="n">
        <v>0</v>
      </c>
      <c r="P42" s="107" t="n">
        <v>0</v>
      </c>
      <c r="Q42" s="107" t="n">
        <v>0</v>
      </c>
      <c r="R42" s="106" t="n">
        <v>0</v>
      </c>
      <c r="S42" s="108" t="n">
        <f aca="false">SUM(G42:R42)</f>
        <v>35494</v>
      </c>
    </row>
    <row r="43" customFormat="false" ht="17" hidden="false" customHeight="false" outlineLevel="0" collapsed="false">
      <c r="A43" s="87"/>
      <c r="B43" s="88"/>
      <c r="C43" s="102"/>
      <c r="D43" s="117" t="s">
        <v>143</v>
      </c>
      <c r="E43" s="102"/>
      <c r="F43" s="102"/>
      <c r="G43" s="104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6" t="n">
        <v>0</v>
      </c>
      <c r="O43" s="106" t="n">
        <v>0</v>
      </c>
      <c r="P43" s="107" t="n">
        <v>0</v>
      </c>
      <c r="Q43" s="107" t="n">
        <v>0</v>
      </c>
      <c r="R43" s="106" t="n">
        <v>0</v>
      </c>
      <c r="S43" s="108" t="n">
        <f aca="false">SUM(G43:R43)</f>
        <v>0</v>
      </c>
    </row>
    <row r="44" customFormat="false" ht="17" hidden="false" customHeight="false" outlineLevel="0" collapsed="false">
      <c r="A44" s="93" t="s">
        <v>104</v>
      </c>
      <c r="B44" s="88"/>
      <c r="C44" s="117" t="s">
        <v>144</v>
      </c>
      <c r="D44" s="102"/>
      <c r="E44" s="102"/>
      <c r="F44" s="103" t="s">
        <v>145</v>
      </c>
      <c r="G44" s="104" t="n">
        <v>130826</v>
      </c>
      <c r="H44" s="105" t="n">
        <v>26379</v>
      </c>
      <c r="I44" s="105" t="n">
        <v>5755</v>
      </c>
      <c r="J44" s="105" t="n">
        <v>15609</v>
      </c>
      <c r="K44" s="105" t="n">
        <v>98544</v>
      </c>
      <c r="L44" s="105" t="n">
        <v>0</v>
      </c>
      <c r="M44" s="105" t="n">
        <v>2786</v>
      </c>
      <c r="N44" s="106" t="n">
        <v>88663</v>
      </c>
      <c r="O44" s="106" t="n">
        <v>31266</v>
      </c>
      <c r="P44" s="107" t="n">
        <v>155170</v>
      </c>
      <c r="Q44" s="107" t="n">
        <v>47914</v>
      </c>
      <c r="R44" s="106" t="n">
        <v>31640</v>
      </c>
      <c r="S44" s="108" t="n">
        <f aca="false">SUM(G44:R44)</f>
        <v>634552</v>
      </c>
    </row>
    <row r="45" customFormat="false" ht="17" hidden="false" customHeight="false" outlineLevel="0" collapsed="false">
      <c r="A45" s="87"/>
      <c r="B45" s="88"/>
      <c r="C45" s="117" t="s">
        <v>146</v>
      </c>
      <c r="D45" s="102"/>
      <c r="E45" s="102"/>
      <c r="F45" s="103"/>
      <c r="G45" s="104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6" t="n">
        <v>0</v>
      </c>
      <c r="O45" s="106" t="n">
        <v>0</v>
      </c>
      <c r="P45" s="107" t="n">
        <v>0</v>
      </c>
      <c r="Q45" s="107" t="n">
        <v>0</v>
      </c>
      <c r="R45" s="106" t="n">
        <v>0</v>
      </c>
      <c r="S45" s="108" t="n">
        <f aca="false">SUM(G45:R45)</f>
        <v>0</v>
      </c>
    </row>
    <row r="46" customFormat="false" ht="17" hidden="false" customHeight="false" outlineLevel="0" collapsed="false">
      <c r="A46" s="87"/>
      <c r="B46" s="88"/>
      <c r="C46" s="117" t="s">
        <v>147</v>
      </c>
      <c r="D46" s="102"/>
      <c r="E46" s="102"/>
      <c r="F46" s="102"/>
      <c r="G46" s="104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6" t="n">
        <v>0</v>
      </c>
      <c r="O46" s="106" t="n">
        <v>0</v>
      </c>
      <c r="P46" s="107" t="n">
        <v>0</v>
      </c>
      <c r="Q46" s="107" t="n">
        <v>0</v>
      </c>
      <c r="R46" s="106" t="n">
        <v>0</v>
      </c>
      <c r="S46" s="108" t="n">
        <f aca="false">SUM(G46:R46)</f>
        <v>0</v>
      </c>
    </row>
    <row r="47" customFormat="false" ht="17" hidden="false" customHeight="false" outlineLevel="0" collapsed="false">
      <c r="A47" s="93" t="s">
        <v>121</v>
      </c>
      <c r="B47" s="109"/>
      <c r="C47" s="120" t="s">
        <v>148</v>
      </c>
      <c r="D47" s="110"/>
      <c r="E47" s="110"/>
      <c r="F47" s="110"/>
      <c r="G47" s="111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3" t="n">
        <v>0</v>
      </c>
      <c r="O47" s="113" t="n">
        <v>0</v>
      </c>
      <c r="P47" s="114" t="n">
        <v>0</v>
      </c>
      <c r="Q47" s="114" t="n">
        <v>0</v>
      </c>
      <c r="R47" s="113" t="n">
        <v>0</v>
      </c>
      <c r="S47" s="115" t="n">
        <f aca="false">SUM(G47:R47)</f>
        <v>0</v>
      </c>
    </row>
    <row r="48" customFormat="false" ht="17" hidden="false" customHeight="false" outlineLevel="0" collapsed="false">
      <c r="A48" s="118"/>
      <c r="B48" s="109" t="s">
        <v>149</v>
      </c>
      <c r="C48" s="110"/>
      <c r="D48" s="110"/>
      <c r="E48" s="110"/>
      <c r="F48" s="119" t="s">
        <v>150</v>
      </c>
      <c r="G48" s="111" t="n">
        <v>0</v>
      </c>
      <c r="H48" s="112" t="n">
        <v>-18791</v>
      </c>
      <c r="I48" s="112" t="n">
        <v>-6227</v>
      </c>
      <c r="J48" s="112" t="n">
        <v>0</v>
      </c>
      <c r="K48" s="112" t="n">
        <v>193130</v>
      </c>
      <c r="L48" s="112" t="n">
        <v>0</v>
      </c>
      <c r="M48" s="112" t="n">
        <v>0</v>
      </c>
      <c r="N48" s="113" t="n">
        <v>-80261</v>
      </c>
      <c r="O48" s="113" t="n">
        <v>-26766</v>
      </c>
      <c r="P48" s="114" t="n">
        <v>-38337</v>
      </c>
      <c r="Q48" s="114" t="n">
        <v>-19881</v>
      </c>
      <c r="R48" s="113" t="n">
        <v>-16522</v>
      </c>
      <c r="S48" s="115" t="n">
        <f aca="false">SUM(G48:R48)</f>
        <v>-13655</v>
      </c>
    </row>
    <row r="49" customFormat="false" ht="17" hidden="false" customHeight="false" outlineLevel="0" collapsed="false">
      <c r="A49" s="118" t="n">
        <v>3</v>
      </c>
      <c r="B49" s="120" t="s">
        <v>151</v>
      </c>
      <c r="C49" s="110"/>
      <c r="D49" s="110"/>
      <c r="E49" s="110"/>
      <c r="F49" s="119" t="s">
        <v>152</v>
      </c>
      <c r="G49" s="111" t="n">
        <v>-30616</v>
      </c>
      <c r="H49" s="112" t="n">
        <v>-19370</v>
      </c>
      <c r="I49" s="112" t="n">
        <v>-5389</v>
      </c>
      <c r="J49" s="112" t="n">
        <v>-1860</v>
      </c>
      <c r="K49" s="112" t="n">
        <v>448685</v>
      </c>
      <c r="L49" s="112" t="n">
        <v>4</v>
      </c>
      <c r="M49" s="112" t="n">
        <v>0</v>
      </c>
      <c r="N49" s="113" t="n">
        <v>-5975</v>
      </c>
      <c r="O49" s="113" t="n">
        <v>19205</v>
      </c>
      <c r="P49" s="114" t="n">
        <v>8941</v>
      </c>
      <c r="Q49" s="114" t="n">
        <v>3302</v>
      </c>
      <c r="R49" s="113" t="n">
        <v>-263</v>
      </c>
      <c r="S49" s="115" t="n">
        <f aca="false">SUM(G49:R49)</f>
        <v>416664</v>
      </c>
    </row>
    <row r="50" customFormat="false" ht="17" hidden="false" customHeight="false" outlineLevel="0" collapsed="false">
      <c r="A50" s="118" t="n">
        <v>4</v>
      </c>
      <c r="B50" s="120" t="s">
        <v>153</v>
      </c>
      <c r="C50" s="110"/>
      <c r="D50" s="110"/>
      <c r="E50" s="110"/>
      <c r="F50" s="119" t="s">
        <v>154</v>
      </c>
      <c r="G50" s="111" t="n">
        <v>0</v>
      </c>
      <c r="H50" s="112" t="n">
        <v>0</v>
      </c>
      <c r="I50" s="112" t="n">
        <v>0</v>
      </c>
      <c r="J50" s="112" t="n">
        <v>0</v>
      </c>
      <c r="K50" s="112" t="n">
        <v>300760</v>
      </c>
      <c r="L50" s="112" t="n">
        <v>0</v>
      </c>
      <c r="M50" s="112" t="n">
        <v>0</v>
      </c>
      <c r="N50" s="113" t="n">
        <v>0</v>
      </c>
      <c r="O50" s="113" t="n">
        <v>71</v>
      </c>
      <c r="P50" s="114" t="n">
        <v>38264</v>
      </c>
      <c r="Q50" s="114" t="n">
        <v>1500</v>
      </c>
      <c r="R50" s="113" t="n">
        <v>0</v>
      </c>
      <c r="S50" s="115" t="n">
        <f aca="false">SUM(G50:R50)</f>
        <v>340595</v>
      </c>
    </row>
    <row r="51" customFormat="false" ht="17" hidden="false" customHeight="false" outlineLevel="0" collapsed="false">
      <c r="A51" s="118" t="n">
        <v>5</v>
      </c>
      <c r="B51" s="120" t="s">
        <v>155</v>
      </c>
      <c r="C51" s="110"/>
      <c r="D51" s="110"/>
      <c r="E51" s="110"/>
      <c r="F51" s="119" t="s">
        <v>156</v>
      </c>
      <c r="G51" s="111" t="n">
        <v>50429</v>
      </c>
      <c r="H51" s="112" t="n">
        <v>23588</v>
      </c>
      <c r="I51" s="112" t="n">
        <v>61280</v>
      </c>
      <c r="J51" s="112" t="n">
        <v>2445</v>
      </c>
      <c r="K51" s="112" t="n">
        <v>35625</v>
      </c>
      <c r="L51" s="112" t="n">
        <v>193</v>
      </c>
      <c r="M51" s="112" t="n">
        <v>0</v>
      </c>
      <c r="N51" s="113" t="n">
        <v>24288</v>
      </c>
      <c r="O51" s="113" t="n">
        <v>11763</v>
      </c>
      <c r="P51" s="114" t="n">
        <v>61835</v>
      </c>
      <c r="Q51" s="114" t="n">
        <v>7385</v>
      </c>
      <c r="R51" s="113" t="n">
        <v>37125</v>
      </c>
      <c r="S51" s="115" t="n">
        <f aca="false">SUM(G51:R51)</f>
        <v>315956</v>
      </c>
    </row>
    <row r="52" customFormat="false" ht="17" hidden="false" customHeight="false" outlineLevel="0" collapsed="false">
      <c r="A52" s="118" t="n">
        <v>6</v>
      </c>
      <c r="B52" s="120" t="s">
        <v>157</v>
      </c>
      <c r="C52" s="110"/>
      <c r="D52" s="110"/>
      <c r="E52" s="110"/>
      <c r="F52" s="119" t="s">
        <v>158</v>
      </c>
      <c r="G52" s="111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3" t="n">
        <v>0</v>
      </c>
      <c r="O52" s="113" t="n">
        <v>0</v>
      </c>
      <c r="P52" s="114" t="n">
        <v>0</v>
      </c>
      <c r="Q52" s="114" t="n">
        <v>0</v>
      </c>
      <c r="R52" s="113" t="n">
        <v>0</v>
      </c>
      <c r="S52" s="115" t="n">
        <f aca="false">SUM(G52:R52)</f>
        <v>0</v>
      </c>
    </row>
    <row r="53" customFormat="false" ht="17" hidden="false" customHeight="false" outlineLevel="0" collapsed="false">
      <c r="A53" s="118" t="n">
        <v>7</v>
      </c>
      <c r="B53" s="120" t="s">
        <v>159</v>
      </c>
      <c r="C53" s="110"/>
      <c r="D53" s="110"/>
      <c r="E53" s="110"/>
      <c r="F53" s="119" t="s">
        <v>160</v>
      </c>
      <c r="G53" s="111" t="n">
        <v>19813</v>
      </c>
      <c r="H53" s="112" t="n">
        <v>4218</v>
      </c>
      <c r="I53" s="112" t="n">
        <v>55891</v>
      </c>
      <c r="J53" s="112" t="n">
        <v>585</v>
      </c>
      <c r="K53" s="112" t="n">
        <v>183550</v>
      </c>
      <c r="L53" s="112" t="n">
        <v>197</v>
      </c>
      <c r="M53" s="112" t="n">
        <v>0</v>
      </c>
      <c r="N53" s="113" t="n">
        <v>18313</v>
      </c>
      <c r="O53" s="113" t="n">
        <v>30897</v>
      </c>
      <c r="P53" s="114" t="n">
        <v>32512</v>
      </c>
      <c r="Q53" s="114" t="n">
        <v>9187</v>
      </c>
      <c r="R53" s="113" t="n">
        <v>36862</v>
      </c>
      <c r="S53" s="115" t="n">
        <f aca="false">SUM(G53:R53)</f>
        <v>392025</v>
      </c>
    </row>
    <row r="54" customFormat="false" ht="17" hidden="false" customHeight="false" outlineLevel="0" collapsed="false">
      <c r="A54" s="118" t="n">
        <v>8</v>
      </c>
      <c r="B54" s="120" t="s">
        <v>161</v>
      </c>
      <c r="C54" s="110"/>
      <c r="D54" s="110"/>
      <c r="E54" s="110"/>
      <c r="F54" s="110"/>
      <c r="G54" s="111" t="n">
        <v>128711</v>
      </c>
      <c r="H54" s="112" t="n">
        <v>0</v>
      </c>
      <c r="I54" s="112" t="n">
        <v>0</v>
      </c>
      <c r="J54" s="112" t="n">
        <v>0</v>
      </c>
      <c r="K54" s="112" t="n">
        <v>176372</v>
      </c>
      <c r="L54" s="112" t="n">
        <v>0</v>
      </c>
      <c r="M54" s="112" t="n">
        <v>0</v>
      </c>
      <c r="N54" s="113" t="n">
        <v>0</v>
      </c>
      <c r="O54" s="113" t="n">
        <v>0</v>
      </c>
      <c r="P54" s="114" t="n">
        <v>0</v>
      </c>
      <c r="Q54" s="114" t="n">
        <v>0</v>
      </c>
      <c r="R54" s="113" t="n">
        <v>0</v>
      </c>
      <c r="S54" s="115" t="n">
        <f aca="false">SUM(G54:R54)</f>
        <v>305083</v>
      </c>
    </row>
    <row r="55" customFormat="false" ht="17" hidden="false" customHeight="false" outlineLevel="0" collapsed="false">
      <c r="A55" s="118" t="n">
        <v>9</v>
      </c>
      <c r="B55" s="120" t="s">
        <v>162</v>
      </c>
      <c r="C55" s="110"/>
      <c r="D55" s="110"/>
      <c r="E55" s="121"/>
      <c r="F55" s="119" t="s">
        <v>163</v>
      </c>
      <c r="G55" s="111" t="n">
        <v>17594</v>
      </c>
      <c r="H55" s="112" t="n">
        <v>0</v>
      </c>
      <c r="I55" s="112" t="n">
        <v>0</v>
      </c>
      <c r="J55" s="112" t="n">
        <v>0</v>
      </c>
      <c r="K55" s="112" t="n">
        <v>7178</v>
      </c>
      <c r="L55" s="112" t="n">
        <v>0</v>
      </c>
      <c r="M55" s="112" t="n">
        <v>0</v>
      </c>
      <c r="N55" s="113" t="n">
        <v>0</v>
      </c>
      <c r="O55" s="113" t="n">
        <v>0</v>
      </c>
      <c r="P55" s="114" t="n">
        <v>0</v>
      </c>
      <c r="Q55" s="114" t="n">
        <v>0</v>
      </c>
      <c r="R55" s="113" t="n">
        <v>0</v>
      </c>
      <c r="S55" s="115" t="n">
        <f aca="false">SUM(G55:R55)</f>
        <v>24772</v>
      </c>
    </row>
    <row r="56" customFormat="false" ht="17" hidden="false" customHeight="false" outlineLevel="0" collapsed="false">
      <c r="A56" s="87" t="n">
        <v>10</v>
      </c>
      <c r="B56" s="91" t="s">
        <v>164</v>
      </c>
      <c r="C56" s="84"/>
      <c r="D56" s="84"/>
      <c r="E56" s="122" t="s">
        <v>165</v>
      </c>
      <c r="F56" s="122"/>
      <c r="G56" s="104" t="n">
        <v>2219</v>
      </c>
      <c r="H56" s="105" t="n">
        <v>4218</v>
      </c>
      <c r="I56" s="105" t="n">
        <v>55891</v>
      </c>
      <c r="J56" s="105" t="n">
        <v>585</v>
      </c>
      <c r="K56" s="105" t="n">
        <v>176372</v>
      </c>
      <c r="L56" s="105" t="n">
        <v>197</v>
      </c>
      <c r="M56" s="105" t="n">
        <v>0</v>
      </c>
      <c r="N56" s="106" t="n">
        <v>18313</v>
      </c>
      <c r="O56" s="106" t="n">
        <v>30897</v>
      </c>
      <c r="P56" s="123" t="n">
        <v>32512</v>
      </c>
      <c r="Q56" s="123" t="n">
        <v>9187</v>
      </c>
      <c r="R56" s="106" t="n">
        <v>36862</v>
      </c>
      <c r="S56" s="108" t="n">
        <f aca="false">SUM(G56:R56)</f>
        <v>367253</v>
      </c>
    </row>
    <row r="57" customFormat="false" ht="17" hidden="false" customHeight="false" outlineLevel="0" collapsed="false">
      <c r="A57" s="118"/>
      <c r="B57" s="124" t="s">
        <v>166</v>
      </c>
      <c r="C57" s="124"/>
      <c r="D57" s="125"/>
      <c r="E57" s="126" t="s">
        <v>167</v>
      </c>
      <c r="F57" s="126"/>
      <c r="G57" s="111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3" t="n">
        <v>0</v>
      </c>
      <c r="O57" s="113" t="n">
        <v>0</v>
      </c>
      <c r="P57" s="114" t="n">
        <v>0</v>
      </c>
      <c r="Q57" s="114" t="n">
        <v>0</v>
      </c>
      <c r="R57" s="113" t="n">
        <v>0</v>
      </c>
      <c r="S57" s="115" t="n">
        <f aca="false">SUM(G57:R57)</f>
        <v>0</v>
      </c>
    </row>
    <row r="58" customFormat="false" ht="17" hidden="false" customHeight="false" outlineLevel="0" collapsed="false">
      <c r="A58" s="118" t="n">
        <v>11</v>
      </c>
      <c r="B58" s="120" t="s">
        <v>168</v>
      </c>
      <c r="C58" s="110"/>
      <c r="D58" s="110"/>
      <c r="E58" s="110"/>
      <c r="F58" s="110"/>
      <c r="G58" s="127" t="n">
        <f aca="false">ROUND((G9/(G19+G44))*100,1)</f>
        <v>56.6</v>
      </c>
      <c r="H58" s="128" t="n">
        <f aca="false">ROUND((H9/(H19+H44))*100,1)</f>
        <v>65.2</v>
      </c>
      <c r="I58" s="128" t="n">
        <f aca="false">ROUND((I9/(I19+I44))*100,1)</f>
        <v>82.2</v>
      </c>
      <c r="J58" s="128" t="n">
        <f aca="false">ROUND((J9/(J19+J44))*100,1)</f>
        <v>53.8</v>
      </c>
      <c r="K58" s="128" t="n">
        <f aca="false">ROUND((K9/(K19+K44))*100,1)</f>
        <v>143.5</v>
      </c>
      <c r="L58" s="128" t="n">
        <f aca="false">ROUND((L9/(L19+L44))*100,1)</f>
        <v>100.5</v>
      </c>
      <c r="M58" s="128" t="n">
        <f aca="false">ROUND((M9/(M19+M44))*100,1)</f>
        <v>79.9</v>
      </c>
      <c r="N58" s="128" t="n">
        <f aca="false">ROUND((N9/(N19+N44))*100,1)</f>
        <v>94.7</v>
      </c>
      <c r="O58" s="128" t="n">
        <f aca="false">ROUND((O9/(O19+O44))*100,1)</f>
        <v>111.3</v>
      </c>
      <c r="P58" s="129" t="n">
        <f aca="false">ROUND((P9/(P19+P44))*100,1)</f>
        <v>62.8</v>
      </c>
      <c r="Q58" s="128" t="n">
        <f aca="false">ROUND((Q9/(Q19+Q44))*100,1)</f>
        <v>81.6</v>
      </c>
      <c r="R58" s="128" t="n">
        <f aca="false">ROUND((R9/(R19+R44))*100,1)</f>
        <v>86</v>
      </c>
      <c r="S58" s="130" t="n">
        <f aca="false">ROUND((S9/(S19+S44))*100,1)</f>
        <v>88.8</v>
      </c>
    </row>
    <row r="59" customFormat="false" ht="17.7" hidden="false" customHeight="false" outlineLevel="0" collapsed="false">
      <c r="A59" s="97" t="n">
        <v>12</v>
      </c>
      <c r="B59" s="85" t="s">
        <v>169</v>
      </c>
      <c r="C59" s="85"/>
      <c r="D59" s="85"/>
      <c r="E59" s="85"/>
      <c r="F59" s="85"/>
      <c r="G59" s="131" t="n">
        <v>5148838</v>
      </c>
      <c r="H59" s="132" t="n">
        <v>913276</v>
      </c>
      <c r="I59" s="132" t="n">
        <v>149069</v>
      </c>
      <c r="J59" s="132" t="n">
        <v>714528</v>
      </c>
      <c r="K59" s="132" t="n">
        <v>4564459</v>
      </c>
      <c r="L59" s="132" t="n">
        <v>0</v>
      </c>
      <c r="M59" s="132" t="n">
        <v>24558</v>
      </c>
      <c r="N59" s="132" t="n">
        <v>3013123</v>
      </c>
      <c r="O59" s="132" t="n">
        <v>114493</v>
      </c>
      <c r="P59" s="133" t="n">
        <v>3059586</v>
      </c>
      <c r="Q59" s="134" t="n">
        <v>808606</v>
      </c>
      <c r="R59" s="135" t="n">
        <v>699801</v>
      </c>
      <c r="S59" s="136" t="n">
        <f aca="false">SUM(G59:R59)</f>
        <v>19210337</v>
      </c>
    </row>
  </sheetData>
  <mergeCells count="3">
    <mergeCell ref="E56:F56"/>
    <mergeCell ref="B57:C57"/>
    <mergeCell ref="E57:F57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2.71875" defaultRowHeight="17" zeroHeight="false" outlineLevelRow="0" outlineLevelCol="0"/>
  <cols>
    <col collapsed="false" customWidth="true" hidden="false" outlineLevel="0" max="1" min="1" style="137" width="1.72"/>
    <col collapsed="false" customWidth="true" hidden="false" outlineLevel="0" max="4" min="2" style="137" width="2.72"/>
    <col collapsed="false" customWidth="true" hidden="false" outlineLevel="0" max="5" min="5" style="137" width="20.72"/>
    <col collapsed="false" customWidth="true" hidden="false" outlineLevel="0" max="6" min="6" style="137" width="10.72"/>
    <col collapsed="false" customWidth="false" hidden="false" outlineLevel="0" max="19" min="7" style="137" width="12.72"/>
    <col collapsed="false" customWidth="true" hidden="false" outlineLevel="0" max="20" min="20" style="137" width="1.72"/>
    <col collapsed="false" customWidth="false" hidden="false" outlineLevel="0" max="257" min="21" style="137" width="12.72"/>
  </cols>
  <sheetData>
    <row r="1" customFormat="false" ht="21.75" hidden="false" customHeight="false" outlineLevel="0" collapsed="false">
      <c r="B1" s="138" t="s">
        <v>89</v>
      </c>
      <c r="C1" s="138"/>
      <c r="D1" s="138"/>
      <c r="E1" s="138"/>
    </row>
    <row r="3" customFormat="false" ht="17.7" hidden="false" customHeight="false" outlineLevel="0" collapsed="false">
      <c r="B3" s="139" t="s">
        <v>170</v>
      </c>
      <c r="C3" s="139"/>
      <c r="D3" s="139"/>
      <c r="E3" s="139"/>
      <c r="F3" s="139"/>
      <c r="G3" s="139"/>
      <c r="H3" s="139"/>
      <c r="I3" s="139"/>
      <c r="J3" s="139"/>
      <c r="K3" s="140"/>
      <c r="L3" s="139"/>
      <c r="M3" s="139"/>
      <c r="N3" s="139"/>
      <c r="O3" s="139"/>
      <c r="P3" s="139"/>
      <c r="Q3" s="139"/>
      <c r="R3" s="140"/>
      <c r="S3" s="141" t="s">
        <v>171</v>
      </c>
    </row>
    <row r="4" customFormat="false" ht="17" hidden="false" customHeight="false" outlineLevel="0" collapsed="false">
      <c r="B4" s="142"/>
      <c r="G4" s="143"/>
      <c r="H4" s="144"/>
      <c r="I4" s="144"/>
      <c r="J4" s="144"/>
      <c r="K4" s="144"/>
      <c r="L4" s="144"/>
      <c r="M4" s="145"/>
      <c r="N4" s="145"/>
      <c r="O4" s="145"/>
      <c r="P4" s="145"/>
      <c r="Q4" s="145"/>
      <c r="R4" s="144"/>
      <c r="S4" s="142"/>
      <c r="T4" s="142"/>
    </row>
    <row r="5" customFormat="false" ht="17" hidden="false" customHeight="false" outlineLevel="0" collapsed="false">
      <c r="B5" s="142"/>
      <c r="E5" s="146" t="s">
        <v>172</v>
      </c>
      <c r="G5" s="147"/>
      <c r="H5" s="148"/>
      <c r="I5" s="148"/>
      <c r="J5" s="148"/>
      <c r="K5" s="148"/>
      <c r="L5" s="148"/>
      <c r="M5" s="145"/>
      <c r="N5" s="145"/>
      <c r="O5" s="145"/>
      <c r="P5" s="145"/>
      <c r="Q5" s="145"/>
      <c r="R5" s="148"/>
      <c r="S5" s="142"/>
      <c r="T5" s="142"/>
    </row>
    <row r="6" customFormat="false" ht="17" hidden="false" customHeight="false" outlineLevel="0" collapsed="false">
      <c r="B6" s="142"/>
      <c r="G6" s="149" t="s">
        <v>4</v>
      </c>
      <c r="H6" s="150" t="s">
        <v>5</v>
      </c>
      <c r="I6" s="150" t="s">
        <v>6</v>
      </c>
      <c r="J6" s="150" t="s">
        <v>7</v>
      </c>
      <c r="K6" s="150" t="s">
        <v>8</v>
      </c>
      <c r="L6" s="150" t="s">
        <v>9</v>
      </c>
      <c r="M6" s="151" t="s">
        <v>10</v>
      </c>
      <c r="N6" s="151" t="s">
        <v>11</v>
      </c>
      <c r="O6" s="151" t="s">
        <v>12</v>
      </c>
      <c r="P6" s="151" t="s">
        <v>13</v>
      </c>
      <c r="Q6" s="151" t="s">
        <v>14</v>
      </c>
      <c r="R6" s="150" t="s">
        <v>15</v>
      </c>
      <c r="S6" s="152" t="s">
        <v>93</v>
      </c>
      <c r="T6" s="142"/>
    </row>
    <row r="7" customFormat="false" ht="17" hidden="false" customHeight="false" outlineLevel="0" collapsed="false">
      <c r="B7" s="142"/>
      <c r="C7" s="146" t="s">
        <v>173</v>
      </c>
      <c r="G7" s="147"/>
      <c r="H7" s="148"/>
      <c r="I7" s="148"/>
      <c r="J7" s="148"/>
      <c r="K7" s="148"/>
      <c r="L7" s="148"/>
      <c r="M7" s="145"/>
      <c r="N7" s="145"/>
      <c r="O7" s="145"/>
      <c r="P7" s="145"/>
      <c r="Q7" s="145"/>
      <c r="R7" s="148"/>
      <c r="S7" s="142"/>
      <c r="T7" s="142"/>
    </row>
    <row r="8" customFormat="false" ht="17.7" hidden="false" customHeight="false" outlineLevel="0" collapsed="false">
      <c r="B8" s="153"/>
      <c r="C8" s="139"/>
      <c r="D8" s="139"/>
      <c r="E8" s="139"/>
      <c r="F8" s="139"/>
      <c r="G8" s="154"/>
      <c r="H8" s="155"/>
      <c r="I8" s="155"/>
      <c r="J8" s="155"/>
      <c r="K8" s="155"/>
      <c r="L8" s="156" t="n">
        <v>242012</v>
      </c>
      <c r="M8" s="157" t="n">
        <v>242055</v>
      </c>
      <c r="N8" s="157" t="n">
        <v>242071</v>
      </c>
      <c r="O8" s="157"/>
      <c r="P8" s="157" t="n">
        <v>242098</v>
      </c>
      <c r="Q8" s="157" t="n">
        <v>242101</v>
      </c>
      <c r="R8" s="156"/>
      <c r="S8" s="153"/>
      <c r="T8" s="142"/>
    </row>
    <row r="9" customFormat="false" ht="17" hidden="false" customHeight="false" outlineLevel="0" collapsed="false">
      <c r="B9" s="158" t="s">
        <v>174</v>
      </c>
      <c r="G9" s="147"/>
      <c r="H9" s="148"/>
      <c r="I9" s="148"/>
      <c r="J9" s="159"/>
      <c r="K9" s="148"/>
      <c r="L9" s="148"/>
      <c r="M9" s="145"/>
      <c r="N9" s="145"/>
      <c r="O9" s="145"/>
      <c r="P9" s="145"/>
      <c r="Q9" s="145"/>
      <c r="R9" s="148"/>
      <c r="S9" s="142"/>
      <c r="T9" s="142"/>
    </row>
    <row r="10" customFormat="false" ht="17" hidden="false" customHeight="false" outlineLevel="0" collapsed="false">
      <c r="B10" s="142"/>
      <c r="C10" s="146" t="s">
        <v>175</v>
      </c>
      <c r="G10" s="147"/>
      <c r="H10" s="148"/>
      <c r="I10" s="148"/>
      <c r="J10" s="159"/>
      <c r="K10" s="148"/>
      <c r="L10" s="148"/>
      <c r="M10" s="145"/>
      <c r="N10" s="145"/>
      <c r="O10" s="145"/>
      <c r="P10" s="145"/>
      <c r="Q10" s="145"/>
      <c r="R10" s="148"/>
      <c r="S10" s="142"/>
      <c r="T10" s="142"/>
    </row>
    <row r="11" customFormat="false" ht="17" hidden="false" customHeight="false" outlineLevel="0" collapsed="false">
      <c r="B11" s="142"/>
      <c r="C11" s="160"/>
      <c r="D11" s="161" t="s">
        <v>176</v>
      </c>
      <c r="E11" s="160"/>
      <c r="F11" s="162" t="s">
        <v>177</v>
      </c>
      <c r="G11" s="163" t="n">
        <v>0</v>
      </c>
      <c r="H11" s="164" t="n">
        <v>0</v>
      </c>
      <c r="I11" s="164" t="n">
        <v>0</v>
      </c>
      <c r="J11" s="164" t="n">
        <v>0</v>
      </c>
      <c r="K11" s="165" t="n">
        <v>0</v>
      </c>
      <c r="L11" s="164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4" t="n">
        <v>0</v>
      </c>
      <c r="S11" s="167" t="n">
        <f aca="false">SUM(G11:R11)</f>
        <v>0</v>
      </c>
      <c r="T11" s="142"/>
      <c r="U11" s="168"/>
    </row>
    <row r="12" customFormat="false" ht="17" hidden="false" customHeight="false" outlineLevel="0" collapsed="false">
      <c r="B12" s="142"/>
      <c r="C12" s="146" t="s">
        <v>178</v>
      </c>
      <c r="G12" s="147"/>
      <c r="H12" s="148"/>
      <c r="I12" s="148"/>
      <c r="J12" s="159"/>
      <c r="K12" s="148"/>
      <c r="L12" s="148"/>
      <c r="M12" s="145"/>
      <c r="N12" s="145"/>
      <c r="O12" s="145"/>
      <c r="P12" s="145"/>
      <c r="Q12" s="145"/>
      <c r="R12" s="148"/>
      <c r="S12" s="142"/>
      <c r="T12" s="142"/>
      <c r="U12" s="168"/>
    </row>
    <row r="13" customFormat="false" ht="17" hidden="false" customHeight="false" outlineLevel="0" collapsed="false">
      <c r="B13" s="142"/>
      <c r="D13" s="146" t="s">
        <v>179</v>
      </c>
      <c r="F13" s="169" t="s">
        <v>180</v>
      </c>
      <c r="G13" s="170" t="n">
        <v>69138</v>
      </c>
      <c r="H13" s="171" t="n">
        <v>8234</v>
      </c>
      <c r="I13" s="171" t="n">
        <v>2914</v>
      </c>
      <c r="J13" s="171" t="n">
        <v>7551</v>
      </c>
      <c r="K13" s="172" t="n">
        <v>59190</v>
      </c>
      <c r="L13" s="171" t="n">
        <v>0</v>
      </c>
      <c r="M13" s="173" t="n">
        <v>916</v>
      </c>
      <c r="N13" s="173" t="n">
        <v>31124</v>
      </c>
      <c r="O13" s="173" t="n">
        <v>4752</v>
      </c>
      <c r="P13" s="173" t="n">
        <v>33537</v>
      </c>
      <c r="Q13" s="173" t="n">
        <v>7737</v>
      </c>
      <c r="R13" s="171" t="n">
        <v>14631</v>
      </c>
      <c r="S13" s="174" t="n">
        <f aca="false">SUM(G13:R13)</f>
        <v>239724</v>
      </c>
      <c r="T13" s="142"/>
      <c r="U13" s="168"/>
    </row>
    <row r="14" customFormat="false" ht="17" hidden="false" customHeight="false" outlineLevel="0" collapsed="false">
      <c r="B14" s="142"/>
      <c r="D14" s="175"/>
      <c r="E14" s="160"/>
      <c r="F14" s="162" t="s">
        <v>177</v>
      </c>
      <c r="G14" s="163" t="n">
        <v>84606</v>
      </c>
      <c r="H14" s="164" t="n">
        <v>40070</v>
      </c>
      <c r="I14" s="164" t="n">
        <v>3511</v>
      </c>
      <c r="J14" s="164" t="n">
        <v>6050</v>
      </c>
      <c r="K14" s="165" t="n">
        <v>59190</v>
      </c>
      <c r="L14" s="164" t="n">
        <v>332</v>
      </c>
      <c r="M14" s="166" t="n">
        <v>10848</v>
      </c>
      <c r="N14" s="166" t="n">
        <v>31124</v>
      </c>
      <c r="O14" s="166" t="n">
        <v>7171</v>
      </c>
      <c r="P14" s="166" t="n">
        <v>33537</v>
      </c>
      <c r="Q14" s="166" t="n">
        <v>9400</v>
      </c>
      <c r="R14" s="164" t="n">
        <v>14631</v>
      </c>
      <c r="S14" s="167" t="n">
        <f aca="false">SUM(G14:R14)</f>
        <v>300470</v>
      </c>
      <c r="T14" s="142"/>
      <c r="U14" s="168"/>
    </row>
    <row r="15" customFormat="false" ht="17" hidden="false" customHeight="false" outlineLevel="0" collapsed="false">
      <c r="B15" s="142"/>
      <c r="E15" s="146" t="s">
        <v>181</v>
      </c>
      <c r="F15" s="169" t="s">
        <v>180</v>
      </c>
      <c r="G15" s="170" t="n">
        <v>321</v>
      </c>
      <c r="H15" s="171" t="n">
        <v>0</v>
      </c>
      <c r="I15" s="171" t="n">
        <v>0</v>
      </c>
      <c r="J15" s="171" t="n">
        <v>0</v>
      </c>
      <c r="K15" s="172" t="n">
        <v>2861</v>
      </c>
      <c r="L15" s="171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1" t="n">
        <v>0</v>
      </c>
      <c r="S15" s="174" t="n">
        <f aca="false">SUM(G15:R15)</f>
        <v>3182</v>
      </c>
      <c r="T15" s="142"/>
      <c r="U15" s="168"/>
    </row>
    <row r="16" customFormat="false" ht="17" hidden="false" customHeight="false" outlineLevel="0" collapsed="false">
      <c r="B16" s="142"/>
      <c r="E16" s="176" t="s">
        <v>182</v>
      </c>
      <c r="F16" s="162" t="s">
        <v>177</v>
      </c>
      <c r="G16" s="163" t="n">
        <v>321</v>
      </c>
      <c r="H16" s="164" t="n">
        <v>0</v>
      </c>
      <c r="I16" s="164" t="n">
        <v>0</v>
      </c>
      <c r="J16" s="164" t="n">
        <v>0</v>
      </c>
      <c r="K16" s="165" t="n">
        <v>2861</v>
      </c>
      <c r="L16" s="164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4" t="n">
        <v>0</v>
      </c>
      <c r="S16" s="167" t="n">
        <f aca="false">SUM(G16:R16)</f>
        <v>3182</v>
      </c>
      <c r="T16" s="142"/>
      <c r="U16" s="168"/>
    </row>
    <row r="17" customFormat="false" ht="17" hidden="false" customHeight="false" outlineLevel="0" collapsed="false">
      <c r="B17" s="142"/>
      <c r="E17" s="146" t="s">
        <v>181</v>
      </c>
      <c r="F17" s="169" t="s">
        <v>180</v>
      </c>
      <c r="G17" s="170" t="n">
        <v>45646</v>
      </c>
      <c r="H17" s="171" t="n">
        <v>8234</v>
      </c>
      <c r="I17" s="171" t="n">
        <v>2914</v>
      </c>
      <c r="J17" s="171" t="n">
        <v>7551</v>
      </c>
      <c r="K17" s="172" t="n">
        <v>43964</v>
      </c>
      <c r="L17" s="171" t="n">
        <v>0</v>
      </c>
      <c r="M17" s="173" t="n">
        <v>916</v>
      </c>
      <c r="N17" s="173" t="n">
        <v>31124</v>
      </c>
      <c r="O17" s="173" t="n">
        <v>4752</v>
      </c>
      <c r="P17" s="173" t="n">
        <v>33537</v>
      </c>
      <c r="Q17" s="173" t="n">
        <v>6726</v>
      </c>
      <c r="R17" s="171" t="n">
        <v>14631</v>
      </c>
      <c r="S17" s="174" t="n">
        <f aca="false">SUM(G17:R17)</f>
        <v>199995</v>
      </c>
      <c r="T17" s="142"/>
      <c r="U17" s="168"/>
    </row>
    <row r="18" customFormat="false" ht="17" hidden="false" customHeight="false" outlineLevel="0" collapsed="false">
      <c r="B18" s="142"/>
      <c r="E18" s="176" t="s">
        <v>183</v>
      </c>
      <c r="F18" s="162" t="s">
        <v>177</v>
      </c>
      <c r="G18" s="163" t="n">
        <v>61114</v>
      </c>
      <c r="H18" s="164" t="n">
        <v>16469</v>
      </c>
      <c r="I18" s="164" t="n">
        <v>3511</v>
      </c>
      <c r="J18" s="164" t="n">
        <v>6050</v>
      </c>
      <c r="K18" s="165" t="n">
        <v>43964</v>
      </c>
      <c r="L18" s="164" t="n">
        <v>0</v>
      </c>
      <c r="M18" s="166" t="n">
        <v>1832</v>
      </c>
      <c r="N18" s="166" t="n">
        <v>31124</v>
      </c>
      <c r="O18" s="166" t="n">
        <v>0</v>
      </c>
      <c r="P18" s="166" t="n">
        <v>33537</v>
      </c>
      <c r="Q18" s="166" t="n">
        <v>6726</v>
      </c>
      <c r="R18" s="164" t="n">
        <v>14631</v>
      </c>
      <c r="S18" s="167" t="n">
        <f aca="false">SUM(G18:R18)</f>
        <v>218958</v>
      </c>
      <c r="T18" s="142"/>
      <c r="U18" s="168"/>
    </row>
    <row r="19" customFormat="false" ht="17" hidden="false" customHeight="false" outlineLevel="0" collapsed="false">
      <c r="B19" s="142"/>
      <c r="E19" s="146" t="s">
        <v>184</v>
      </c>
      <c r="F19" s="169" t="s">
        <v>180</v>
      </c>
      <c r="G19" s="170" t="n">
        <v>22746</v>
      </c>
      <c r="H19" s="171" t="n">
        <v>0</v>
      </c>
      <c r="I19" s="171" t="n">
        <v>0</v>
      </c>
      <c r="J19" s="171" t="n">
        <v>0</v>
      </c>
      <c r="K19" s="172" t="n">
        <v>7971</v>
      </c>
      <c r="L19" s="171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1" t="n">
        <v>0</v>
      </c>
      <c r="S19" s="174" t="n">
        <f aca="false">SUM(G19:R19)</f>
        <v>30717</v>
      </c>
      <c r="T19" s="142"/>
      <c r="U19" s="168"/>
    </row>
    <row r="20" customFormat="false" ht="17" hidden="false" customHeight="false" outlineLevel="0" collapsed="false">
      <c r="B20" s="142"/>
      <c r="E20" s="160"/>
      <c r="F20" s="162" t="s">
        <v>177</v>
      </c>
      <c r="G20" s="163" t="n">
        <v>22746</v>
      </c>
      <c r="H20" s="164" t="n">
        <v>0</v>
      </c>
      <c r="I20" s="164" t="n">
        <v>0</v>
      </c>
      <c r="J20" s="164" t="n">
        <v>0</v>
      </c>
      <c r="K20" s="165" t="n">
        <v>7971</v>
      </c>
      <c r="L20" s="164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4" t="n">
        <v>0</v>
      </c>
      <c r="S20" s="167" t="n">
        <f aca="false">SUM(G20:R20)</f>
        <v>30717</v>
      </c>
      <c r="T20" s="142"/>
      <c r="U20" s="168"/>
    </row>
    <row r="21" customFormat="false" ht="17" hidden="false" customHeight="false" outlineLevel="0" collapsed="false">
      <c r="B21" s="142"/>
      <c r="E21" s="177" t="s">
        <v>185</v>
      </c>
      <c r="F21" s="169" t="s">
        <v>180</v>
      </c>
      <c r="G21" s="170" t="n">
        <v>245</v>
      </c>
      <c r="H21" s="171" t="n">
        <v>0</v>
      </c>
      <c r="I21" s="171" t="n">
        <v>0</v>
      </c>
      <c r="J21" s="171" t="n">
        <v>0</v>
      </c>
      <c r="K21" s="172" t="n">
        <v>4394</v>
      </c>
      <c r="L21" s="171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1011</v>
      </c>
      <c r="R21" s="171" t="n">
        <v>0</v>
      </c>
      <c r="S21" s="174" t="n">
        <f aca="false">SUM(G21:R21)</f>
        <v>5650</v>
      </c>
      <c r="T21" s="142"/>
      <c r="U21" s="168"/>
    </row>
    <row r="22" customFormat="false" ht="17" hidden="false" customHeight="false" outlineLevel="0" collapsed="false">
      <c r="B22" s="142"/>
      <c r="E22" s="176" t="s">
        <v>183</v>
      </c>
      <c r="F22" s="162" t="s">
        <v>177</v>
      </c>
      <c r="G22" s="163" t="n">
        <v>245</v>
      </c>
      <c r="H22" s="164" t="n">
        <v>0</v>
      </c>
      <c r="I22" s="164" t="n">
        <v>0</v>
      </c>
      <c r="J22" s="164" t="n">
        <v>0</v>
      </c>
      <c r="K22" s="165" t="n">
        <v>4394</v>
      </c>
      <c r="L22" s="164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1011</v>
      </c>
      <c r="R22" s="164" t="n">
        <v>0</v>
      </c>
      <c r="S22" s="167" t="n">
        <f aca="false">SUM(G22:R22)</f>
        <v>5650</v>
      </c>
      <c r="T22" s="142"/>
      <c r="U22" s="168"/>
    </row>
    <row r="23" customFormat="false" ht="17" hidden="false" customHeight="false" outlineLevel="0" collapsed="false">
      <c r="B23" s="142"/>
      <c r="E23" s="178" t="s">
        <v>186</v>
      </c>
      <c r="F23" s="169" t="s">
        <v>180</v>
      </c>
      <c r="G23" s="170" t="n">
        <v>0</v>
      </c>
      <c r="H23" s="171" t="n">
        <v>0</v>
      </c>
      <c r="I23" s="171" t="n">
        <v>0</v>
      </c>
      <c r="J23" s="171" t="n">
        <v>0</v>
      </c>
      <c r="K23" s="172" t="n">
        <v>0</v>
      </c>
      <c r="L23" s="171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1" t="n">
        <v>0</v>
      </c>
      <c r="S23" s="174" t="n">
        <f aca="false">SUM(G23:R23)</f>
        <v>0</v>
      </c>
      <c r="T23" s="142"/>
      <c r="U23" s="168"/>
    </row>
    <row r="24" customFormat="false" ht="17" hidden="false" customHeight="false" outlineLevel="0" collapsed="false">
      <c r="B24" s="142"/>
      <c r="E24" s="161"/>
      <c r="F24" s="162" t="s">
        <v>177</v>
      </c>
      <c r="G24" s="163" t="n">
        <v>0</v>
      </c>
      <c r="H24" s="164" t="n">
        <v>0</v>
      </c>
      <c r="I24" s="164" t="n">
        <v>0</v>
      </c>
      <c r="J24" s="164" t="n">
        <v>0</v>
      </c>
      <c r="K24" s="165" t="n">
        <v>0</v>
      </c>
      <c r="L24" s="164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4" t="n">
        <v>0</v>
      </c>
      <c r="S24" s="167" t="n">
        <f aca="false">SUM(G24:R24)</f>
        <v>0</v>
      </c>
      <c r="T24" s="142"/>
      <c r="U24" s="168"/>
    </row>
    <row r="25" customFormat="false" ht="17" hidden="false" customHeight="false" outlineLevel="0" collapsed="false">
      <c r="B25" s="142"/>
      <c r="E25" s="179" t="s">
        <v>187</v>
      </c>
      <c r="F25" s="169" t="s">
        <v>180</v>
      </c>
      <c r="G25" s="170" t="n">
        <v>0</v>
      </c>
      <c r="H25" s="171" t="n">
        <v>0</v>
      </c>
      <c r="I25" s="171" t="n">
        <v>0</v>
      </c>
      <c r="J25" s="171" t="n">
        <v>0</v>
      </c>
      <c r="K25" s="172" t="n">
        <v>0</v>
      </c>
      <c r="L25" s="171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1" t="n">
        <v>0</v>
      </c>
      <c r="S25" s="174" t="n">
        <f aca="false">SUM(G25:R25)</f>
        <v>0</v>
      </c>
      <c r="T25" s="142"/>
      <c r="U25" s="168"/>
    </row>
    <row r="26" customFormat="false" ht="17" hidden="false" customHeight="false" outlineLevel="0" collapsed="false">
      <c r="B26" s="142"/>
      <c r="E26" s="176" t="s">
        <v>188</v>
      </c>
      <c r="F26" s="162" t="s">
        <v>177</v>
      </c>
      <c r="G26" s="163" t="n">
        <v>0</v>
      </c>
      <c r="H26" s="164" t="n">
        <v>0</v>
      </c>
      <c r="I26" s="164" t="n">
        <v>0</v>
      </c>
      <c r="J26" s="164" t="n">
        <v>0</v>
      </c>
      <c r="K26" s="165" t="n">
        <v>0</v>
      </c>
      <c r="L26" s="164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4" t="n">
        <v>0</v>
      </c>
      <c r="S26" s="167" t="n">
        <f aca="false">SUM(G26:R26)</f>
        <v>0</v>
      </c>
      <c r="T26" s="142"/>
      <c r="U26" s="168"/>
    </row>
    <row r="27" customFormat="false" ht="17" hidden="false" customHeight="false" outlineLevel="0" collapsed="false">
      <c r="B27" s="142"/>
      <c r="E27" s="146" t="s">
        <v>189</v>
      </c>
      <c r="F27" s="169" t="s">
        <v>180</v>
      </c>
      <c r="G27" s="170" t="n">
        <v>180</v>
      </c>
      <c r="H27" s="171" t="n">
        <v>0</v>
      </c>
      <c r="I27" s="171" t="n">
        <v>0</v>
      </c>
      <c r="J27" s="171" t="n">
        <v>0</v>
      </c>
      <c r="K27" s="172" t="n">
        <v>0</v>
      </c>
      <c r="L27" s="171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1" t="n">
        <v>0</v>
      </c>
      <c r="S27" s="174" t="n">
        <f aca="false">SUM(G27:R27)</f>
        <v>180</v>
      </c>
      <c r="T27" s="142"/>
      <c r="U27" s="168"/>
    </row>
    <row r="28" customFormat="false" ht="17" hidden="false" customHeight="false" outlineLevel="0" collapsed="false">
      <c r="B28" s="142"/>
      <c r="E28" s="161" t="s">
        <v>190</v>
      </c>
      <c r="F28" s="162" t="s">
        <v>177</v>
      </c>
      <c r="G28" s="163" t="n">
        <v>180</v>
      </c>
      <c r="H28" s="164" t="n">
        <v>0</v>
      </c>
      <c r="I28" s="164" t="n">
        <v>0</v>
      </c>
      <c r="J28" s="164" t="n">
        <v>0</v>
      </c>
      <c r="K28" s="165" t="n">
        <v>0</v>
      </c>
      <c r="L28" s="164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4" t="n">
        <v>0</v>
      </c>
      <c r="S28" s="167" t="n">
        <f aca="false">SUM(G28:R28)</f>
        <v>180</v>
      </c>
      <c r="T28" s="142"/>
      <c r="U28" s="168"/>
    </row>
    <row r="29" customFormat="false" ht="17" hidden="false" customHeight="false" outlineLevel="0" collapsed="false">
      <c r="B29" s="142"/>
      <c r="E29" s="179" t="s">
        <v>191</v>
      </c>
      <c r="F29" s="169" t="s">
        <v>180</v>
      </c>
      <c r="G29" s="170" t="n">
        <v>0</v>
      </c>
      <c r="H29" s="171" t="n">
        <v>0</v>
      </c>
      <c r="I29" s="171" t="n">
        <v>0</v>
      </c>
      <c r="J29" s="171" t="n">
        <v>0</v>
      </c>
      <c r="K29" s="172" t="n">
        <v>0</v>
      </c>
      <c r="L29" s="171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1" t="n">
        <v>0</v>
      </c>
      <c r="S29" s="174" t="n">
        <f aca="false">SUM(G29:R29)</f>
        <v>0</v>
      </c>
      <c r="T29" s="142"/>
      <c r="U29" s="168"/>
    </row>
    <row r="30" customFormat="false" ht="17" hidden="false" customHeight="false" outlineLevel="0" collapsed="false">
      <c r="B30" s="142"/>
      <c r="E30" s="176" t="s">
        <v>183</v>
      </c>
      <c r="F30" s="162" t="s">
        <v>177</v>
      </c>
      <c r="G30" s="163" t="n">
        <v>0</v>
      </c>
      <c r="H30" s="164" t="n">
        <v>0</v>
      </c>
      <c r="I30" s="164" t="n">
        <v>0</v>
      </c>
      <c r="J30" s="164" t="n">
        <v>0</v>
      </c>
      <c r="K30" s="165" t="n">
        <v>0</v>
      </c>
      <c r="L30" s="164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4" t="n">
        <v>0</v>
      </c>
      <c r="S30" s="167" t="n">
        <f aca="false">SUM(G30:R30)</f>
        <v>0</v>
      </c>
      <c r="T30" s="142"/>
      <c r="U30" s="168"/>
    </row>
    <row r="31" customFormat="false" ht="17" hidden="false" customHeight="false" outlineLevel="0" collapsed="false">
      <c r="B31" s="142"/>
      <c r="E31" s="146" t="s">
        <v>192</v>
      </c>
      <c r="F31" s="169" t="s">
        <v>180</v>
      </c>
      <c r="G31" s="170" t="n">
        <v>0</v>
      </c>
      <c r="H31" s="171" t="n">
        <v>0</v>
      </c>
      <c r="I31" s="171" t="n">
        <v>0</v>
      </c>
      <c r="J31" s="171" t="n">
        <v>0</v>
      </c>
      <c r="K31" s="172" t="n">
        <v>0</v>
      </c>
      <c r="L31" s="171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1" t="n">
        <v>0</v>
      </c>
      <c r="S31" s="174" t="n">
        <f aca="false">SUM(G31:R31)</f>
        <v>0</v>
      </c>
      <c r="T31" s="142"/>
      <c r="U31" s="168"/>
    </row>
    <row r="32" customFormat="false" ht="17" hidden="false" customHeight="false" outlineLevel="0" collapsed="false">
      <c r="B32" s="142"/>
      <c r="E32" s="161"/>
      <c r="F32" s="162" t="s">
        <v>177</v>
      </c>
      <c r="G32" s="163" t="n">
        <v>0</v>
      </c>
      <c r="H32" s="164" t="n">
        <v>0</v>
      </c>
      <c r="I32" s="164" t="n">
        <v>0</v>
      </c>
      <c r="J32" s="164" t="n">
        <v>0</v>
      </c>
      <c r="K32" s="165" t="n">
        <v>0</v>
      </c>
      <c r="L32" s="164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4" t="n">
        <v>0</v>
      </c>
      <c r="S32" s="167" t="n">
        <f aca="false">SUM(G32:R32)</f>
        <v>0</v>
      </c>
      <c r="T32" s="142"/>
      <c r="U32" s="168"/>
    </row>
    <row r="33" customFormat="false" ht="17" hidden="false" customHeight="false" outlineLevel="0" collapsed="false">
      <c r="B33" s="167"/>
      <c r="C33" s="160"/>
      <c r="D33" s="160"/>
      <c r="E33" s="161" t="s">
        <v>193</v>
      </c>
      <c r="F33" s="162" t="s">
        <v>177</v>
      </c>
      <c r="G33" s="163" t="n">
        <v>0</v>
      </c>
      <c r="H33" s="164" t="n">
        <v>23601</v>
      </c>
      <c r="I33" s="164" t="n">
        <v>0</v>
      </c>
      <c r="J33" s="164" t="n">
        <v>0</v>
      </c>
      <c r="K33" s="165" t="n">
        <v>0</v>
      </c>
      <c r="L33" s="164" t="n">
        <v>332</v>
      </c>
      <c r="M33" s="166" t="n">
        <v>9016</v>
      </c>
      <c r="N33" s="166" t="n">
        <v>0</v>
      </c>
      <c r="O33" s="166" t="n">
        <v>7171</v>
      </c>
      <c r="P33" s="166" t="n">
        <v>0</v>
      </c>
      <c r="Q33" s="166" t="n">
        <v>1663</v>
      </c>
      <c r="R33" s="164" t="n">
        <v>0</v>
      </c>
      <c r="S33" s="167" t="n">
        <f aca="false">SUM(G33:R33)</f>
        <v>41783</v>
      </c>
      <c r="T33" s="142"/>
      <c r="U33" s="168"/>
    </row>
    <row r="34" customFormat="false" ht="17" hidden="false" customHeight="false" outlineLevel="0" collapsed="false">
      <c r="B34" s="158" t="s">
        <v>194</v>
      </c>
      <c r="G34" s="147"/>
      <c r="H34" s="148"/>
      <c r="I34" s="148"/>
      <c r="J34" s="159"/>
      <c r="K34" s="148"/>
      <c r="L34" s="148"/>
      <c r="M34" s="145"/>
      <c r="N34" s="145"/>
      <c r="O34" s="145"/>
      <c r="P34" s="145"/>
      <c r="Q34" s="145"/>
      <c r="R34" s="148"/>
      <c r="S34" s="142"/>
      <c r="T34" s="142"/>
      <c r="U34" s="168"/>
    </row>
    <row r="35" customFormat="false" ht="17" hidden="false" customHeight="false" outlineLevel="0" collapsed="false">
      <c r="B35" s="142"/>
      <c r="D35" s="146" t="s">
        <v>195</v>
      </c>
      <c r="F35" s="169" t="s">
        <v>180</v>
      </c>
      <c r="G35" s="170" t="n">
        <v>65919</v>
      </c>
      <c r="H35" s="171" t="n">
        <v>13189</v>
      </c>
      <c r="I35" s="171" t="n">
        <v>2877</v>
      </c>
      <c r="J35" s="171" t="n">
        <v>7805</v>
      </c>
      <c r="K35" s="172" t="n">
        <v>55525</v>
      </c>
      <c r="L35" s="171" t="n">
        <v>0</v>
      </c>
      <c r="M35" s="173" t="n">
        <v>1393</v>
      </c>
      <c r="N35" s="173" t="n">
        <v>44332</v>
      </c>
      <c r="O35" s="173" t="n">
        <v>15633</v>
      </c>
      <c r="P35" s="173" t="n">
        <v>81445</v>
      </c>
      <c r="Q35" s="173" t="n">
        <v>8947</v>
      </c>
      <c r="R35" s="171" t="n">
        <v>16135</v>
      </c>
      <c r="S35" s="174" t="n">
        <f aca="false">SUM(G35:R35)</f>
        <v>313200</v>
      </c>
      <c r="T35" s="142"/>
      <c r="U35" s="168"/>
    </row>
    <row r="36" customFormat="false" ht="17" hidden="false" customHeight="false" outlineLevel="0" collapsed="false">
      <c r="B36" s="142"/>
      <c r="D36" s="180"/>
      <c r="E36" s="181"/>
      <c r="F36" s="162" t="s">
        <v>177</v>
      </c>
      <c r="G36" s="163" t="n">
        <v>194294</v>
      </c>
      <c r="H36" s="164" t="n">
        <v>87154</v>
      </c>
      <c r="I36" s="164" t="n">
        <v>3066</v>
      </c>
      <c r="J36" s="164" t="n">
        <v>22614</v>
      </c>
      <c r="K36" s="165" t="n">
        <v>167455</v>
      </c>
      <c r="L36" s="164" t="n">
        <v>0</v>
      </c>
      <c r="M36" s="166" t="n">
        <v>2786</v>
      </c>
      <c r="N36" s="166" t="n">
        <v>39132</v>
      </c>
      <c r="O36" s="166" t="n">
        <v>0</v>
      </c>
      <c r="P36" s="166" t="n">
        <v>146463</v>
      </c>
      <c r="Q36" s="166" t="n">
        <v>30515</v>
      </c>
      <c r="R36" s="164" t="n">
        <v>16135</v>
      </c>
      <c r="S36" s="167" t="n">
        <f aca="false">SUM(G36:R36)</f>
        <v>709614</v>
      </c>
      <c r="T36" s="142"/>
      <c r="U36" s="168"/>
    </row>
    <row r="37" customFormat="false" ht="17" hidden="false" customHeight="false" outlineLevel="0" collapsed="false">
      <c r="B37" s="142"/>
      <c r="D37" s="180"/>
      <c r="E37" s="146" t="s">
        <v>181</v>
      </c>
      <c r="F37" s="169" t="s">
        <v>180</v>
      </c>
      <c r="G37" s="170" t="n">
        <v>0</v>
      </c>
      <c r="H37" s="171" t="n">
        <v>0</v>
      </c>
      <c r="I37" s="171" t="n">
        <v>0</v>
      </c>
      <c r="J37" s="171" t="n">
        <v>0</v>
      </c>
      <c r="K37" s="172" t="n">
        <v>478</v>
      </c>
      <c r="L37" s="171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1" t="n">
        <v>0</v>
      </c>
      <c r="S37" s="174" t="n">
        <f aca="false">SUM(G37:R37)</f>
        <v>478</v>
      </c>
      <c r="T37" s="142"/>
      <c r="U37" s="168"/>
    </row>
    <row r="38" customFormat="false" ht="17" hidden="false" customHeight="false" outlineLevel="0" collapsed="false">
      <c r="B38" s="142"/>
      <c r="D38" s="180"/>
      <c r="E38" s="176" t="s">
        <v>196</v>
      </c>
      <c r="F38" s="162" t="s">
        <v>177</v>
      </c>
      <c r="G38" s="163" t="n">
        <v>0</v>
      </c>
      <c r="H38" s="164" t="n">
        <v>0</v>
      </c>
      <c r="I38" s="164" t="n">
        <v>0</v>
      </c>
      <c r="J38" s="164" t="n">
        <v>0</v>
      </c>
      <c r="K38" s="165" t="n">
        <v>478</v>
      </c>
      <c r="L38" s="164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4" t="n">
        <v>0</v>
      </c>
      <c r="S38" s="167" t="n">
        <f aca="false">SUM(G38:R38)</f>
        <v>478</v>
      </c>
      <c r="T38" s="142"/>
      <c r="U38" s="168"/>
    </row>
    <row r="39" customFormat="false" ht="17" hidden="false" customHeight="false" outlineLevel="0" collapsed="false">
      <c r="B39" s="142"/>
      <c r="D39" s="180"/>
      <c r="E39" s="146" t="s">
        <v>181</v>
      </c>
      <c r="F39" s="169" t="s">
        <v>180</v>
      </c>
      <c r="G39" s="170" t="n">
        <v>63893</v>
      </c>
      <c r="H39" s="171" t="n">
        <v>13189</v>
      </c>
      <c r="I39" s="171" t="n">
        <v>2877</v>
      </c>
      <c r="J39" s="171" t="n">
        <v>7805</v>
      </c>
      <c r="K39" s="172" t="n">
        <v>51242</v>
      </c>
      <c r="L39" s="171" t="n">
        <v>0</v>
      </c>
      <c r="M39" s="173" t="n">
        <v>1393</v>
      </c>
      <c r="N39" s="173" t="n">
        <v>44332</v>
      </c>
      <c r="O39" s="173" t="n">
        <v>15633</v>
      </c>
      <c r="P39" s="173" t="n">
        <v>81445</v>
      </c>
      <c r="Q39" s="173" t="n">
        <v>7562</v>
      </c>
      <c r="R39" s="171" t="n">
        <v>16135</v>
      </c>
      <c r="S39" s="174" t="n">
        <f aca="false">SUM(G39:R39)</f>
        <v>305506</v>
      </c>
      <c r="T39" s="142"/>
      <c r="U39" s="168"/>
    </row>
    <row r="40" customFormat="false" ht="17" hidden="false" customHeight="false" outlineLevel="0" collapsed="false">
      <c r="B40" s="142"/>
      <c r="D40" s="180"/>
      <c r="E40" s="176" t="s">
        <v>197</v>
      </c>
      <c r="F40" s="162" t="s">
        <v>177</v>
      </c>
      <c r="G40" s="163" t="n">
        <v>125985</v>
      </c>
      <c r="H40" s="164" t="n">
        <v>26379</v>
      </c>
      <c r="I40" s="164" t="n">
        <v>3066</v>
      </c>
      <c r="J40" s="164" t="n">
        <v>15609</v>
      </c>
      <c r="K40" s="165" t="n">
        <v>51242</v>
      </c>
      <c r="L40" s="164" t="n">
        <v>0</v>
      </c>
      <c r="M40" s="166" t="n">
        <v>2786</v>
      </c>
      <c r="N40" s="166" t="n">
        <v>39132</v>
      </c>
      <c r="O40" s="166" t="n">
        <v>0</v>
      </c>
      <c r="P40" s="166" t="n">
        <v>146463</v>
      </c>
      <c r="Q40" s="166" t="n">
        <v>7562</v>
      </c>
      <c r="R40" s="164" t="n">
        <v>16135</v>
      </c>
      <c r="S40" s="167" t="n">
        <f aca="false">SUM(G40:R40)</f>
        <v>434359</v>
      </c>
      <c r="T40" s="142"/>
      <c r="U40" s="168"/>
    </row>
    <row r="41" customFormat="false" ht="17" hidden="false" customHeight="false" outlineLevel="0" collapsed="false">
      <c r="B41" s="142"/>
      <c r="D41" s="180"/>
      <c r="E41" s="177" t="s">
        <v>185</v>
      </c>
      <c r="F41" s="169" t="s">
        <v>180</v>
      </c>
      <c r="G41" s="170" t="n">
        <v>2026</v>
      </c>
      <c r="H41" s="171" t="n">
        <v>0</v>
      </c>
      <c r="I41" s="171" t="n">
        <v>0</v>
      </c>
      <c r="J41" s="171" t="n">
        <v>0</v>
      </c>
      <c r="K41" s="172" t="n">
        <v>3805</v>
      </c>
      <c r="L41" s="171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1385</v>
      </c>
      <c r="R41" s="171" t="n">
        <v>0</v>
      </c>
      <c r="S41" s="174" t="n">
        <f aca="false">SUM(G41:R41)</f>
        <v>7216</v>
      </c>
      <c r="T41" s="142"/>
      <c r="U41" s="168"/>
    </row>
    <row r="42" customFormat="false" ht="17" hidden="false" customHeight="false" outlineLevel="0" collapsed="false">
      <c r="B42" s="142"/>
      <c r="D42" s="180"/>
      <c r="E42" s="176" t="s">
        <v>197</v>
      </c>
      <c r="F42" s="162" t="s">
        <v>177</v>
      </c>
      <c r="G42" s="163" t="n">
        <v>2026</v>
      </c>
      <c r="H42" s="164" t="n">
        <v>0</v>
      </c>
      <c r="I42" s="164" t="n">
        <v>0</v>
      </c>
      <c r="J42" s="164" t="n">
        <v>0</v>
      </c>
      <c r="K42" s="165" t="n">
        <v>3805</v>
      </c>
      <c r="L42" s="164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1385</v>
      </c>
      <c r="R42" s="164" t="n">
        <v>0</v>
      </c>
      <c r="S42" s="167" t="n">
        <f aca="false">SUM(G42:R42)</f>
        <v>7216</v>
      </c>
      <c r="T42" s="142"/>
      <c r="U42" s="168"/>
    </row>
    <row r="43" customFormat="false" ht="17" hidden="false" customHeight="false" outlineLevel="0" collapsed="false">
      <c r="B43" s="142"/>
      <c r="D43" s="180"/>
      <c r="E43" s="179" t="s">
        <v>191</v>
      </c>
      <c r="F43" s="169" t="s">
        <v>180</v>
      </c>
      <c r="G43" s="170" t="n">
        <v>0</v>
      </c>
      <c r="H43" s="171" t="n">
        <v>0</v>
      </c>
      <c r="I43" s="171" t="n">
        <v>0</v>
      </c>
      <c r="J43" s="171" t="n">
        <v>0</v>
      </c>
      <c r="K43" s="172" t="n">
        <v>0</v>
      </c>
      <c r="L43" s="171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1" t="n">
        <v>0</v>
      </c>
      <c r="S43" s="174" t="n">
        <f aca="false">SUM(G43:R43)</f>
        <v>0</v>
      </c>
      <c r="T43" s="142"/>
      <c r="U43" s="168"/>
    </row>
    <row r="44" customFormat="false" ht="17" hidden="false" customHeight="false" outlineLevel="0" collapsed="false">
      <c r="B44" s="142"/>
      <c r="D44" s="180"/>
      <c r="E44" s="176" t="s">
        <v>197</v>
      </c>
      <c r="F44" s="162" t="s">
        <v>177</v>
      </c>
      <c r="G44" s="182" t="n">
        <v>0</v>
      </c>
      <c r="H44" s="183" t="n">
        <v>0</v>
      </c>
      <c r="I44" s="183" t="n">
        <v>0</v>
      </c>
      <c r="J44" s="183" t="n">
        <v>0</v>
      </c>
      <c r="K44" s="184" t="n">
        <v>0</v>
      </c>
      <c r="L44" s="183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3" t="n">
        <v>0</v>
      </c>
      <c r="S44" s="186" t="n">
        <f aca="false">SUM(G44:R44)</f>
        <v>0</v>
      </c>
      <c r="T44" s="142"/>
      <c r="U44" s="168"/>
    </row>
    <row r="45" customFormat="false" ht="17" hidden="false" customHeight="false" outlineLevel="0" collapsed="false">
      <c r="B45" s="167"/>
      <c r="C45" s="160"/>
      <c r="D45" s="181"/>
      <c r="E45" s="161" t="s">
        <v>193</v>
      </c>
      <c r="F45" s="162" t="s">
        <v>177</v>
      </c>
      <c r="G45" s="163" t="n">
        <v>66283</v>
      </c>
      <c r="H45" s="164" t="n">
        <v>60775</v>
      </c>
      <c r="I45" s="164" t="n">
        <v>0</v>
      </c>
      <c r="J45" s="164" t="n">
        <v>7005</v>
      </c>
      <c r="K45" s="165" t="n">
        <v>111930</v>
      </c>
      <c r="L45" s="164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21568</v>
      </c>
      <c r="R45" s="164" t="n">
        <v>0</v>
      </c>
      <c r="S45" s="187" t="n">
        <f aca="false">SUM(G45:R45)</f>
        <v>267561</v>
      </c>
    </row>
    <row r="46" customFormat="false" ht="17" hidden="false" customHeight="false" outlineLevel="0" collapsed="false">
      <c r="B46" s="158" t="s">
        <v>198</v>
      </c>
      <c r="F46" s="169" t="s">
        <v>180</v>
      </c>
      <c r="G46" s="170" t="n">
        <v>135057</v>
      </c>
      <c r="H46" s="171" t="n">
        <v>21423</v>
      </c>
      <c r="I46" s="171" t="n">
        <v>5791</v>
      </c>
      <c r="J46" s="171" t="n">
        <v>15356</v>
      </c>
      <c r="K46" s="172" t="n">
        <v>114715</v>
      </c>
      <c r="L46" s="171" t="n">
        <v>0</v>
      </c>
      <c r="M46" s="188" t="n">
        <v>2309</v>
      </c>
      <c r="N46" s="173" t="n">
        <v>75456</v>
      </c>
      <c r="O46" s="173" t="n">
        <v>20385</v>
      </c>
      <c r="P46" s="173" t="n">
        <v>114982</v>
      </c>
      <c r="Q46" s="173" t="n">
        <v>16684</v>
      </c>
      <c r="R46" s="171" t="n">
        <v>30766</v>
      </c>
      <c r="S46" s="189" t="n">
        <f aca="false">SUM(G46:R46)</f>
        <v>552924</v>
      </c>
    </row>
    <row r="47" customFormat="false" ht="17" hidden="false" customHeight="false" outlineLevel="0" collapsed="false">
      <c r="B47" s="167"/>
      <c r="C47" s="160"/>
      <c r="D47" s="160"/>
      <c r="E47" s="160"/>
      <c r="F47" s="162" t="s">
        <v>177</v>
      </c>
      <c r="G47" s="163" t="n">
        <v>278900</v>
      </c>
      <c r="H47" s="164" t="n">
        <v>127224</v>
      </c>
      <c r="I47" s="164" t="n">
        <v>6577</v>
      </c>
      <c r="J47" s="164" t="n">
        <v>28664</v>
      </c>
      <c r="K47" s="165" t="n">
        <v>226645</v>
      </c>
      <c r="L47" s="164" t="n">
        <v>332</v>
      </c>
      <c r="M47" s="166" t="n">
        <v>13634</v>
      </c>
      <c r="N47" s="166" t="n">
        <v>70256</v>
      </c>
      <c r="O47" s="166" t="n">
        <v>7171</v>
      </c>
      <c r="P47" s="166" t="n">
        <v>180000</v>
      </c>
      <c r="Q47" s="166" t="n">
        <v>39915</v>
      </c>
      <c r="R47" s="164" t="n">
        <v>30766</v>
      </c>
      <c r="S47" s="190" t="n">
        <f aca="false">SUM(G47:R47)</f>
        <v>1010084</v>
      </c>
    </row>
    <row r="48" customFormat="false" ht="17" hidden="false" customHeight="false" outlineLevel="0" collapsed="false">
      <c r="B48" s="158" t="s">
        <v>199</v>
      </c>
      <c r="G48" s="147"/>
      <c r="H48" s="159"/>
      <c r="I48" s="159"/>
      <c r="J48" s="159"/>
      <c r="K48" s="159"/>
      <c r="L48" s="159"/>
      <c r="M48" s="191"/>
      <c r="N48" s="191"/>
      <c r="O48" s="191"/>
      <c r="P48" s="191"/>
      <c r="Q48" s="191"/>
      <c r="R48" s="159"/>
      <c r="S48" s="192"/>
    </row>
    <row r="49" customFormat="false" ht="17" hidden="false" customHeight="false" outlineLevel="0" collapsed="false">
      <c r="B49" s="142"/>
      <c r="E49" s="146" t="s">
        <v>200</v>
      </c>
      <c r="F49" s="193"/>
      <c r="G49" s="170" t="n">
        <v>0</v>
      </c>
      <c r="H49" s="171" t="n">
        <v>0</v>
      </c>
      <c r="I49" s="171" t="n">
        <v>0</v>
      </c>
      <c r="J49" s="171" t="n">
        <v>0</v>
      </c>
      <c r="K49" s="172" t="n">
        <v>0</v>
      </c>
      <c r="L49" s="171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1" t="n">
        <v>0</v>
      </c>
      <c r="S49" s="189" t="n">
        <f aca="false">SUM(G49:R49)</f>
        <v>0</v>
      </c>
    </row>
    <row r="50" customFormat="false" ht="17" hidden="false" customHeight="false" outlineLevel="0" collapsed="false">
      <c r="B50" s="167"/>
      <c r="C50" s="160"/>
      <c r="D50" s="160"/>
      <c r="E50" s="160"/>
      <c r="F50" s="162" t="s">
        <v>201</v>
      </c>
      <c r="G50" s="163" t="n">
        <v>0</v>
      </c>
      <c r="H50" s="164" t="n">
        <v>0</v>
      </c>
      <c r="I50" s="164" t="n">
        <v>0</v>
      </c>
      <c r="J50" s="164" t="n">
        <v>0</v>
      </c>
      <c r="K50" s="165" t="n">
        <v>0</v>
      </c>
      <c r="L50" s="164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4" t="n">
        <v>0</v>
      </c>
      <c r="S50" s="190" t="n">
        <f aca="false">SUM(G50:R50)</f>
        <v>0</v>
      </c>
    </row>
    <row r="51" customFormat="false" ht="17" hidden="false" customHeight="false" outlineLevel="0" collapsed="false">
      <c r="B51" s="158" t="s">
        <v>202</v>
      </c>
      <c r="G51" s="147"/>
      <c r="H51" s="159"/>
      <c r="I51" s="159"/>
      <c r="J51" s="159"/>
      <c r="K51" s="159"/>
      <c r="L51" s="159"/>
      <c r="M51" s="191"/>
      <c r="N51" s="191"/>
      <c r="O51" s="191"/>
      <c r="P51" s="191"/>
      <c r="Q51" s="191"/>
      <c r="R51" s="159"/>
      <c r="S51" s="192"/>
    </row>
    <row r="52" customFormat="false" ht="17" hidden="false" customHeight="false" outlineLevel="0" collapsed="false">
      <c r="B52" s="142"/>
      <c r="E52" s="146" t="s">
        <v>200</v>
      </c>
      <c r="F52" s="193"/>
      <c r="G52" s="170" t="n">
        <v>0</v>
      </c>
      <c r="H52" s="172" t="n">
        <v>0</v>
      </c>
      <c r="I52" s="172" t="n">
        <v>0</v>
      </c>
      <c r="J52" s="171" t="n">
        <v>0</v>
      </c>
      <c r="K52" s="172" t="n">
        <v>0</v>
      </c>
      <c r="L52" s="171" t="n">
        <v>0</v>
      </c>
      <c r="M52" s="173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1" t="n">
        <v>0</v>
      </c>
      <c r="S52" s="189" t="n">
        <f aca="false">SUM(G52:R52)</f>
        <v>0</v>
      </c>
    </row>
    <row r="53" customFormat="false" ht="17" hidden="false" customHeight="false" outlineLevel="0" collapsed="false">
      <c r="B53" s="167"/>
      <c r="C53" s="160"/>
      <c r="D53" s="160"/>
      <c r="E53" s="160"/>
      <c r="F53" s="162" t="s">
        <v>201</v>
      </c>
      <c r="G53" s="163" t="n">
        <v>0</v>
      </c>
      <c r="H53" s="165" t="n">
        <v>0</v>
      </c>
      <c r="I53" s="165" t="n">
        <v>0</v>
      </c>
      <c r="J53" s="164" t="n">
        <v>0</v>
      </c>
      <c r="K53" s="165" t="n">
        <v>0</v>
      </c>
      <c r="L53" s="164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4" t="n">
        <v>0</v>
      </c>
      <c r="S53" s="190" t="n">
        <f aca="false">SUM(G53:R53)</f>
        <v>0</v>
      </c>
    </row>
    <row r="54" customFormat="false" ht="17.7" hidden="false" customHeight="false" outlineLevel="0" collapsed="false">
      <c r="B54" s="194" t="s">
        <v>203</v>
      </c>
      <c r="C54" s="139"/>
      <c r="D54" s="139"/>
      <c r="E54" s="139"/>
      <c r="F54" s="139"/>
      <c r="G54" s="195" t="n">
        <v>143843</v>
      </c>
      <c r="H54" s="196" t="n">
        <v>105801</v>
      </c>
      <c r="I54" s="196" t="n">
        <v>786</v>
      </c>
      <c r="J54" s="196" t="n">
        <v>14809</v>
      </c>
      <c r="K54" s="197" t="n">
        <v>111930</v>
      </c>
      <c r="L54" s="196" t="n">
        <v>332</v>
      </c>
      <c r="M54" s="198" t="n">
        <v>11325</v>
      </c>
      <c r="N54" s="198" t="n">
        <v>0</v>
      </c>
      <c r="O54" s="198" t="n">
        <v>7171</v>
      </c>
      <c r="P54" s="198" t="n">
        <v>65018</v>
      </c>
      <c r="Q54" s="198" t="n">
        <v>23231</v>
      </c>
      <c r="R54" s="196" t="n">
        <v>0</v>
      </c>
      <c r="S54" s="199" t="n">
        <f aca="false">SUM(G54:R54)</f>
        <v>484246</v>
      </c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0859375" defaultRowHeight="17" zeroHeight="false" outlineLevelRow="0" outlineLevelCol="0"/>
  <cols>
    <col collapsed="false" customWidth="true" hidden="false" outlineLevel="0" max="1" min="1" style="200" width="3.26"/>
    <col collapsed="false" customWidth="true" hidden="false" outlineLevel="0" max="2" min="2" style="201" width="12.17"/>
    <col collapsed="false" customWidth="true" hidden="false" outlineLevel="0" max="3" min="3" style="200" width="39.17"/>
    <col collapsed="false" customWidth="true" hidden="false" outlineLevel="0" max="4" min="4" style="200" width="35.72"/>
    <col collapsed="false" customWidth="true" hidden="false" outlineLevel="0" max="5" min="5" style="202" width="12.63"/>
    <col collapsed="false" customWidth="false" hidden="false" outlineLevel="0" max="257" min="6" style="200" width="8.81"/>
  </cols>
  <sheetData>
    <row r="1" customFormat="false" ht="17" hidden="false" customHeight="false" outlineLevel="0" collapsed="false">
      <c r="D1" s="203"/>
    </row>
    <row r="2" s="207" customFormat="true" ht="21.1" hidden="false" customHeight="true" outlineLevel="0" collapsed="false">
      <c r="A2" s="204" t="s">
        <v>204</v>
      </c>
      <c r="B2" s="205"/>
      <c r="C2" s="206" t="s">
        <v>205</v>
      </c>
      <c r="D2" s="206" t="s">
        <v>206</v>
      </c>
    </row>
    <row r="3" customFormat="false" ht="35.15" hidden="false" customHeight="true" outlineLevel="0" collapsed="false">
      <c r="A3" s="208" t="n">
        <v>1</v>
      </c>
      <c r="B3" s="209" t="s">
        <v>207</v>
      </c>
      <c r="C3" s="210" t="s">
        <v>208</v>
      </c>
      <c r="D3" s="211" t="s">
        <v>209</v>
      </c>
    </row>
    <row r="4" customFormat="false" ht="35.15" hidden="false" customHeight="true" outlineLevel="0" collapsed="false">
      <c r="A4" s="208" t="n">
        <v>2</v>
      </c>
      <c r="B4" s="209" t="s">
        <v>210</v>
      </c>
      <c r="C4" s="210" t="s">
        <v>211</v>
      </c>
      <c r="D4" s="210" t="s">
        <v>212</v>
      </c>
    </row>
    <row r="5" customFormat="false" ht="35.15" hidden="false" customHeight="true" outlineLevel="0" collapsed="false">
      <c r="A5" s="208" t="n">
        <v>3</v>
      </c>
      <c r="B5" s="209" t="s">
        <v>213</v>
      </c>
      <c r="C5" s="210" t="s">
        <v>214</v>
      </c>
      <c r="D5" s="210" t="s">
        <v>215</v>
      </c>
    </row>
  </sheetData>
  <printOptions headings="false" gridLines="false" gridLinesSet="true" horizontalCentered="false" verticalCentered="false"/>
  <pageMargins left="0.409722222222222" right="0.209722222222222" top="0.98402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三重県</cp:lastModifiedBy>
  <cp:lastPrinted>2008-02-13T04:57:31Z</cp:lastPrinted>
  <dcterms:modified xsi:type="dcterms:W3CDTF">2008-02-13T04:58:22Z</dcterms:modified>
  <cp:revision>0</cp:revision>
  <dc:subject/>
  <dc:title/>
</cp:coreProperties>
</file>