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況" sheetId="1" state="visible" r:id="rId2"/>
    <sheet name="損益計算書" sheetId="2" state="visible" r:id="rId3"/>
    <sheet name="費用構成表" sheetId="3" state="visible" r:id="rId4"/>
    <sheet name="貸借対照表" sheetId="4" state="visible" r:id="rId5"/>
    <sheet name="資本的収支" sheetId="5" state="visible" r:id="rId6"/>
    <sheet name="経営分析" sheetId="6" state="visible" r:id="rId7"/>
    <sheet name="繰入金調(1)" sheetId="7" state="visible" r:id="rId8"/>
    <sheet name="繰入金調 (2)" sheetId="8" state="visible" r:id="rId9"/>
    <sheet name="計算式一覧" sheetId="9" state="visible" r:id="rId10"/>
  </sheets>
  <definedNames>
    <definedName function="false" hidden="false" localSheetId="1" name="_xlnm.Print_Area" vbProcedure="false">損益計算書!$B$1:$AF$53</definedName>
    <definedName function="false" hidden="false" localSheetId="1" name="_xlnm.Print_Titles" vbProcedure="false">損益計算書!$B:$E</definedName>
    <definedName function="false" hidden="false" localSheetId="0" name="_xlnm.Print_Area" vbProcedure="false">概況!$A$2:$X$36</definedName>
    <definedName function="false" hidden="false" localSheetId="0" name="_xlnm.Print_Titles" vbProcedure="false">概況!$A:$A</definedName>
    <definedName function="false" hidden="false" localSheetId="5" name="_xlnm.Print_Area" vbProcedure="false">経営分析!$A$1:$AQ$37</definedName>
    <definedName function="false" hidden="false" localSheetId="5" name="_xlnm.Print_Titles" vbProcedure="false">経営分析!$A:$A</definedName>
    <definedName function="false" hidden="false" localSheetId="7" name="_xlnm.Print_Area" vbProcedure="false">'繰入金調 (2)'!$G$1:$AH$60</definedName>
    <definedName function="false" hidden="false" localSheetId="7" name="_xlnm.Print_Titles" vbProcedure="false">'繰入金調 (2)'!$A:$F</definedName>
    <definedName function="false" hidden="false" localSheetId="6" name="_xlnm.Print_Area" vbProcedure="false">'繰入金調(1)'!$G$1:$AH$64</definedName>
    <definedName function="false" hidden="false" localSheetId="6" name="_xlnm.Print_Titles" vbProcedure="false">'繰入金調(1)'!$A:$F</definedName>
    <definedName function="false" hidden="false" localSheetId="8" name="_xlnm.Print_Area" vbProcedure="false">計算式一覧!$A$1:$D$43</definedName>
    <definedName function="false" hidden="false" localSheetId="8" name="_xlnm.Print_Titles" vbProcedure="false">計算式一覧!$2:$2</definedName>
    <definedName function="false" hidden="false" localSheetId="3" name="_xlnm.Print_Area" vbProcedure="false">貸借対照表!$A$1:$AD$62</definedName>
    <definedName function="false" hidden="false" localSheetId="3" name="_xlnm.Print_Titles" vbProcedure="false">貸借対照表!$A:$C</definedName>
    <definedName function="false" hidden="false" localSheetId="2" name="_xlnm.Print_Titles" vbProcedure="false">費用構成表!$B:$C</definedName>
    <definedName function="false" hidden="false" localSheetId="4" name="_xlnm.Print_Area" vbProcedure="false">資本的収支!$A$1:$AD$38</definedName>
    <definedName function="false" hidden="false" localSheetId="4" name="_xlnm.Print_Titles" vbProcedure="false">資本的収支!$A:$C</definedName>
    <definedName function="false" hidden="false" name="End" vbProcedure="false">#REF!</definedName>
    <definedName function="false" hidden="false" localSheetId="5" name="Print_Titles_MI" vbProcedure="false">経営分析!$A:$A</definedName>
    <definedName function="false" hidden="false" localSheetId="6" name="Print_Area_MI" vbProcedure="false">'繰入金調(1)'!$L$11:$AG$64</definedName>
    <definedName function="false" hidden="false" localSheetId="6" name="Print_Titles_MI" vbProcedure="false">'繰入金調(1)'!$A:$F</definedName>
    <definedName function="false" hidden="false" localSheetId="7" name="Print_Area_MI" vbProcedure="false">'繰入金調 (2)'!$L$17:$AG$46</definedName>
    <definedName function="false" hidden="false" localSheetId="7" name="Print_Titles_MI" vbProcedure="false">'繰入金調 (2)'!$A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6" uniqueCount="662">
  <si>
    <t xml:space="preserve">表番号⇒</t>
  </si>
  <si>
    <t xml:space="preserve">01-01-02</t>
  </si>
  <si>
    <t xml:space="preserve">01-01-06</t>
  </si>
  <si>
    <t xml:space="preserve">01-01-07</t>
  </si>
  <si>
    <t xml:space="preserve">01-01-08</t>
  </si>
  <si>
    <t xml:space="preserve">30-01-02</t>
  </si>
  <si>
    <t xml:space="preserve">30-01-03</t>
  </si>
  <si>
    <t xml:space="preserve">30-01-04</t>
  </si>
  <si>
    <t xml:space="preserve">30-01-05</t>
  </si>
  <si>
    <t xml:space="preserve">30-01-06</t>
  </si>
  <si>
    <t xml:space="preserve">30-01-07</t>
  </si>
  <si>
    <t xml:space="preserve">01-01-21</t>
  </si>
  <si>
    <t xml:space="preserve">01-01-22</t>
  </si>
  <si>
    <t xml:space="preserve">01-01-23</t>
  </si>
  <si>
    <t xml:space="preserve">01-01-24</t>
  </si>
  <si>
    <t xml:space="preserve">01-01-26</t>
  </si>
  <si>
    <t xml:space="preserve">01-01-28</t>
  </si>
  <si>
    <t xml:space="preserve">01-01-29</t>
  </si>
  <si>
    <t xml:space="preserve">01-01-30</t>
  </si>
  <si>
    <t xml:space="preserve">01-01-37</t>
  </si>
  <si>
    <t xml:space="preserve">01-01-41</t>
  </si>
  <si>
    <t xml:space="preserve">01-01-47</t>
  </si>
  <si>
    <t xml:space="preserve">01-01-48</t>
  </si>
  <si>
    <t xml:space="preserve">１．上水道事業</t>
  </si>
  <si>
    <t xml:space="preserve">施設及び業務概況</t>
  </si>
  <si>
    <t xml:space="preserve">料</t>
  </si>
  <si>
    <t xml:space="preserve">金</t>
  </si>
  <si>
    <t xml:space="preserve">供用開始</t>
  </si>
  <si>
    <t xml:space="preserve">行政区域内</t>
  </si>
  <si>
    <t xml:space="preserve">計画給水</t>
  </si>
  <si>
    <t xml:space="preserve">現在給水</t>
  </si>
  <si>
    <t xml:space="preserve">取水能力</t>
  </si>
  <si>
    <t xml:space="preserve">うち</t>
  </si>
  <si>
    <t xml:space="preserve">配水能力</t>
  </si>
  <si>
    <t xml:space="preserve">一日最大</t>
  </si>
  <si>
    <t xml:space="preserve">年    間</t>
  </si>
  <si>
    <t xml:space="preserve">家庭用１か月</t>
  </si>
  <si>
    <t xml:space="preserve">職</t>
  </si>
  <si>
    <t xml:space="preserve">員</t>
  </si>
  <si>
    <t xml:space="preserve">数</t>
  </si>
  <si>
    <t xml:space="preserve">団 体 名</t>
  </si>
  <si>
    <t xml:space="preserve">現在人口</t>
  </si>
  <si>
    <t xml:space="preserve">人    口</t>
  </si>
  <si>
    <t xml:space="preserve">ダム以外</t>
  </si>
  <si>
    <t xml:space="preserve">ダム</t>
  </si>
  <si>
    <t xml:space="preserve">伏流水</t>
  </si>
  <si>
    <t xml:space="preserve">地下水</t>
  </si>
  <si>
    <t xml:space="preserve">受水</t>
  </si>
  <si>
    <t xml:space="preserve">その他</t>
  </si>
  <si>
    <t xml:space="preserve">配 水 量</t>
  </si>
  <si>
    <t xml:space="preserve">総配水量</t>
  </si>
  <si>
    <t xml:space="preserve">総有収水量</t>
  </si>
  <si>
    <t xml:space="preserve">  料金体系</t>
  </si>
  <si>
    <t xml:space="preserve">基本料金</t>
  </si>
  <si>
    <t xml:space="preserve">超過料金</t>
  </si>
  <si>
    <r>
      <rPr>
        <sz val="14"/>
        <rFont val="ＭＳ 明朝"/>
        <family val="1"/>
        <charset val="128"/>
      </rPr>
      <t xml:space="preserve">10m3</t>
    </r>
    <r>
      <rPr>
        <sz val="14"/>
        <rFont val="Noto Sans"/>
        <family val="2"/>
      </rPr>
      <t xml:space="preserve">当り料金</t>
    </r>
  </si>
  <si>
    <t xml:space="preserve">現行料金</t>
  </si>
  <si>
    <t xml:space="preserve">損益勘定</t>
  </si>
  <si>
    <t xml:space="preserve">資本勘定</t>
  </si>
  <si>
    <t xml:space="preserve">年 月 日</t>
  </si>
  <si>
    <t xml:space="preserve">表流水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口径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㎜</t>
    </r>
    <r>
      <rPr>
        <sz val="14"/>
        <rFont val="ＭＳ 明朝"/>
        <family val="1"/>
        <charset val="128"/>
      </rPr>
      <t xml:space="preserve">)</t>
    </r>
  </si>
  <si>
    <t xml:space="preserve">実施年月日</t>
  </si>
  <si>
    <t xml:space="preserve">所属職員</t>
  </si>
  <si>
    <t xml:space="preserve">計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)</t>
    </r>
  </si>
  <si>
    <t xml:space="preserve">津市</t>
  </si>
  <si>
    <t xml:space="preserve">  S 4. 4. 1  </t>
  </si>
  <si>
    <t xml:space="preserve">口径別　　　</t>
  </si>
  <si>
    <t xml:space="preserve">H13. 4. 1</t>
  </si>
  <si>
    <t xml:space="preserve">四日市市</t>
  </si>
  <si>
    <t xml:space="preserve">  S 4.10. 3  </t>
  </si>
  <si>
    <t xml:space="preserve">用途別口径別</t>
  </si>
  <si>
    <t xml:space="preserve">H17.10. 1</t>
  </si>
  <si>
    <t xml:space="preserve">伊勢市</t>
  </si>
  <si>
    <t xml:space="preserve">  S28. 5. 1  </t>
  </si>
  <si>
    <t xml:space="preserve">H10.10. 1</t>
  </si>
  <si>
    <t xml:space="preserve">松阪市</t>
  </si>
  <si>
    <t xml:space="preserve">  S26. 6. 7  </t>
  </si>
  <si>
    <t xml:space="preserve">H17. 4. 1</t>
  </si>
  <si>
    <t xml:space="preserve">桑名市</t>
  </si>
  <si>
    <t xml:space="preserve">  T13.10. 1  </t>
  </si>
  <si>
    <t xml:space="preserve">用途別　　　</t>
  </si>
  <si>
    <t xml:space="preserve">H 9. 4. 1</t>
  </si>
  <si>
    <t xml:space="preserve">鈴鹿市</t>
  </si>
  <si>
    <t xml:space="preserve">  S28. 4. 1  </t>
  </si>
  <si>
    <t xml:space="preserve">H10. 4. 1</t>
  </si>
  <si>
    <t xml:space="preserve">名張市</t>
  </si>
  <si>
    <t xml:space="preserve">  S40. 2. 1  </t>
  </si>
  <si>
    <t xml:space="preserve">H16. 4. 1</t>
  </si>
  <si>
    <t xml:space="preserve">尾鷲市</t>
  </si>
  <si>
    <t xml:space="preserve">  S28. 5.20  </t>
  </si>
  <si>
    <t xml:space="preserve">H17.11. 1</t>
  </si>
  <si>
    <t xml:space="preserve">亀山市</t>
  </si>
  <si>
    <t xml:space="preserve">  S40.10. 1  </t>
  </si>
  <si>
    <t xml:space="preserve">H16. 5. 1</t>
  </si>
  <si>
    <t xml:space="preserve">鳥羽市</t>
  </si>
  <si>
    <t xml:space="preserve">  T14.10. 1  </t>
  </si>
  <si>
    <t xml:space="preserve">H17. 7. 1</t>
  </si>
  <si>
    <t xml:space="preserve">熊野市</t>
  </si>
  <si>
    <t xml:space="preserve">  S11.11. 1  </t>
  </si>
  <si>
    <t xml:space="preserve">いなべ市</t>
  </si>
  <si>
    <t xml:space="preserve">  H15.12. 1  </t>
  </si>
  <si>
    <t xml:space="preserve">その他　　　</t>
  </si>
  <si>
    <t xml:space="preserve">H15.12. 1</t>
  </si>
  <si>
    <t xml:space="preserve">志摩市</t>
  </si>
  <si>
    <t xml:space="preserve">S43.11.12</t>
  </si>
  <si>
    <t xml:space="preserve">伊賀市</t>
  </si>
  <si>
    <t xml:space="preserve">H16.11. 1</t>
  </si>
  <si>
    <t xml:space="preserve">木曽岬町</t>
  </si>
  <si>
    <t xml:space="preserve">S37. 4. 1</t>
  </si>
  <si>
    <t xml:space="preserve">東員町</t>
  </si>
  <si>
    <t xml:space="preserve">S45. 4. 1</t>
  </si>
  <si>
    <t xml:space="preserve">菰野町</t>
  </si>
  <si>
    <t xml:space="preserve">S39. 4. 1</t>
  </si>
  <si>
    <t xml:space="preserve">H17. 6. 1</t>
  </si>
  <si>
    <t xml:space="preserve">朝日町</t>
  </si>
  <si>
    <t xml:space="preserve">S40. 2. 1</t>
  </si>
  <si>
    <t xml:space="preserve">H14. 4. 1</t>
  </si>
  <si>
    <t xml:space="preserve">川越町</t>
  </si>
  <si>
    <t xml:space="preserve">S43. 4. 1</t>
  </si>
  <si>
    <t xml:space="preserve">口径別その他</t>
  </si>
  <si>
    <t xml:space="preserve">H18. 7. 1</t>
  </si>
  <si>
    <t xml:space="preserve">多気町</t>
  </si>
  <si>
    <t xml:space="preserve">S57. 4. 1</t>
  </si>
  <si>
    <t xml:space="preserve">H11. 9. 1</t>
  </si>
  <si>
    <t xml:space="preserve">明和町</t>
  </si>
  <si>
    <t xml:space="preserve">S62. 5. 1</t>
  </si>
  <si>
    <t xml:space="preserve">玉城町</t>
  </si>
  <si>
    <t xml:space="preserve">S52. 1. 5</t>
  </si>
  <si>
    <t xml:space="preserve">南伊勢町</t>
  </si>
  <si>
    <t xml:space="preserve">S48. 1. 1</t>
  </si>
  <si>
    <t xml:space="preserve">用途別</t>
  </si>
  <si>
    <t xml:space="preserve">紀北町</t>
  </si>
  <si>
    <t xml:space="preserve">S24.10.16</t>
  </si>
  <si>
    <t xml:space="preserve">口径別</t>
  </si>
  <si>
    <t xml:space="preserve">御浜町</t>
  </si>
  <si>
    <t xml:space="preserve">S30. 9.15</t>
  </si>
  <si>
    <t xml:space="preserve">紀宝町</t>
  </si>
  <si>
    <t xml:space="preserve">S55. 4. 1</t>
  </si>
  <si>
    <t xml:space="preserve">H11. 4.20</t>
  </si>
  <si>
    <t xml:space="preserve">上水道事業</t>
  </si>
  <si>
    <t xml:space="preserve">損益計算書</t>
  </si>
  <si>
    <r>
      <rPr>
        <sz val="14"/>
        <rFont val="ＭＳ 明朝"/>
        <family val="1"/>
        <charset val="128"/>
      </rPr>
      <t xml:space="preserve">          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    団    体    名</t>
  </si>
  <si>
    <t xml:space="preserve">表番号</t>
  </si>
  <si>
    <t xml:space="preserve">項        目</t>
  </si>
  <si>
    <t xml:space="preserve">20-01-01</t>
  </si>
  <si>
    <t xml:space="preserve"> １ 総   収   益</t>
  </si>
  <si>
    <t xml:space="preserve">20-01-02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 業 収 益</t>
    </r>
  </si>
  <si>
    <t xml:space="preserve">20-01-03</t>
  </si>
  <si>
    <t xml:space="preserve">ア 給 水 収 益</t>
  </si>
  <si>
    <t xml:space="preserve">20-01-11</t>
  </si>
  <si>
    <t xml:space="preserve">イ 受託工事収益</t>
  </si>
  <si>
    <t xml:space="preserve">20-01-12</t>
  </si>
  <si>
    <t xml:space="preserve">ウ その他営業収益</t>
  </si>
  <si>
    <t xml:space="preserve">20-01-13</t>
  </si>
  <si>
    <r>
      <rPr>
        <sz val="14"/>
        <rFont val="ＭＳ 明朝"/>
        <family val="1"/>
        <charset val="128"/>
      </rPr>
      <t xml:space="preserve"> 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負担金</t>
    </r>
  </si>
  <si>
    <t xml:space="preserve">20-01-14</t>
  </si>
  <si>
    <r>
      <rPr>
        <sz val="14"/>
        <rFont val="ＭＳ 明朝"/>
        <family val="1"/>
        <charset val="128"/>
      </rPr>
      <t xml:space="preserve"> 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の 他</t>
    </r>
  </si>
  <si>
    <t xml:space="preserve">20-01-15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業外収益</t>
    </r>
  </si>
  <si>
    <t xml:space="preserve">20-01-16</t>
  </si>
  <si>
    <t xml:space="preserve">ア 受取利息及び配当金</t>
  </si>
  <si>
    <t xml:space="preserve">20-01-17</t>
  </si>
  <si>
    <t xml:space="preserve">20-01-18</t>
  </si>
  <si>
    <t xml:space="preserve">ウ 国庫補助金</t>
  </si>
  <si>
    <t xml:space="preserve">20-01-19</t>
  </si>
  <si>
    <t xml:space="preserve">エ 都道府県補助金</t>
  </si>
  <si>
    <t xml:space="preserve">20-01-20</t>
  </si>
  <si>
    <t xml:space="preserve">オ 他会計補助金</t>
  </si>
  <si>
    <t xml:space="preserve">20-01-22</t>
  </si>
  <si>
    <t xml:space="preserve">カ 雑  収  益</t>
  </si>
  <si>
    <t xml:space="preserve">20-01-23</t>
  </si>
  <si>
    <t xml:space="preserve"> ２ 総   費   用</t>
  </si>
  <si>
    <t xml:space="preserve">20-01-24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 業 費 用</t>
    </r>
  </si>
  <si>
    <t xml:space="preserve">20-01-25</t>
  </si>
  <si>
    <t xml:space="preserve">ア 原水及び浄水費</t>
  </si>
  <si>
    <t xml:space="preserve">20-01-26</t>
  </si>
  <si>
    <t xml:space="preserve">イ 配水及び給水費</t>
  </si>
  <si>
    <t xml:space="preserve">20-01-27</t>
  </si>
  <si>
    <t xml:space="preserve">ウ 受託工事費</t>
  </si>
  <si>
    <t xml:space="preserve">20-01-30</t>
  </si>
  <si>
    <t xml:space="preserve">エ 業  務  費</t>
  </si>
  <si>
    <t xml:space="preserve">20-01-31</t>
  </si>
  <si>
    <t xml:space="preserve">オ 総  係  費</t>
  </si>
  <si>
    <t xml:space="preserve">20-01-32</t>
  </si>
  <si>
    <t xml:space="preserve">カ 減価償却費</t>
  </si>
  <si>
    <t xml:space="preserve">20-01-33</t>
  </si>
  <si>
    <t xml:space="preserve">キ 資産減耗費</t>
  </si>
  <si>
    <t xml:space="preserve">20-01-34</t>
  </si>
  <si>
    <t xml:space="preserve">ク その他営業費用</t>
  </si>
  <si>
    <t xml:space="preserve">20-01-37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業外費用</t>
    </r>
  </si>
  <si>
    <t xml:space="preserve">20-01-38</t>
  </si>
  <si>
    <t xml:space="preserve">ア 支 払 利 息</t>
  </si>
  <si>
    <t xml:space="preserve">20-01-39</t>
  </si>
  <si>
    <t xml:space="preserve">イ 企業債取扱諸費</t>
  </si>
  <si>
    <t xml:space="preserve">20-01-40</t>
  </si>
  <si>
    <t xml:space="preserve">20-01-41</t>
  </si>
  <si>
    <t xml:space="preserve">エ 繰延勘定償却</t>
  </si>
  <si>
    <t xml:space="preserve">20-01-42</t>
  </si>
  <si>
    <t xml:space="preserve">オ その他営業外費用</t>
  </si>
  <si>
    <t xml:space="preserve">20-01-43</t>
  </si>
  <si>
    <t xml:space="preserve"> ３ 経  常  利  益</t>
  </si>
  <si>
    <t xml:space="preserve">20-01-44</t>
  </si>
  <si>
    <t xml:space="preserve"> ４ 経  常  損  失（△）</t>
  </si>
  <si>
    <t xml:space="preserve">20-01-45</t>
  </si>
  <si>
    <t xml:space="preserve"> ５ 特  別  利  益</t>
  </si>
  <si>
    <t xml:space="preserve">20-01-46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繰入金</t>
    </r>
  </si>
  <si>
    <t xml:space="preserve">20-01-47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固定資産売却益</t>
    </r>
  </si>
  <si>
    <t xml:space="preserve">20-01-48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20-01-49</t>
  </si>
  <si>
    <t xml:space="preserve"> ６ 特  別  損  失</t>
  </si>
  <si>
    <t xml:space="preserve">20-01-50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職員給与費</t>
    </r>
  </si>
  <si>
    <t xml:space="preserve">20-01-51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20-01-52</t>
  </si>
  <si>
    <t xml:space="preserve"> ７ 純   利   益</t>
  </si>
  <si>
    <t xml:space="preserve">20-01-53</t>
  </si>
  <si>
    <t xml:space="preserve"> ８ 純   損   失（△）</t>
  </si>
  <si>
    <t xml:space="preserve">20-01-54</t>
  </si>
  <si>
    <t xml:space="preserve"> ９ 前年度繰越利益剰余金</t>
  </si>
  <si>
    <t xml:space="preserve"> 　  または欠損金　</t>
  </si>
  <si>
    <t xml:space="preserve">20-01-55</t>
  </si>
  <si>
    <t xml:space="preserve">１０当年度未処分利益剰余金</t>
  </si>
  <si>
    <t xml:space="preserve">　 または欠損金</t>
  </si>
  <si>
    <t xml:space="preserve">費用構成表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千円</t>
    </r>
    <r>
      <rPr>
        <sz val="14"/>
        <rFont val="ＭＳ 明朝"/>
        <family val="1"/>
        <charset val="128"/>
      </rPr>
      <t xml:space="preserve">)</t>
    </r>
  </si>
  <si>
    <t xml:space="preserve">        団    体    名</t>
  </si>
  <si>
    <t xml:space="preserve">21-01-01</t>
  </si>
  <si>
    <t xml:space="preserve">１職員給与費</t>
  </si>
  <si>
    <t xml:space="preserve">（１）基　本　給</t>
  </si>
  <si>
    <t xml:space="preserve">21-01-02</t>
  </si>
  <si>
    <t xml:space="preserve">（２）手　　　当</t>
  </si>
  <si>
    <t xml:space="preserve">21-01-03</t>
  </si>
  <si>
    <t xml:space="preserve">（３）賃　　　金</t>
  </si>
  <si>
    <t xml:space="preserve">21-01-04</t>
  </si>
  <si>
    <t xml:space="preserve">（４）退職給与金</t>
  </si>
  <si>
    <t xml:space="preserve">21-01-05</t>
  </si>
  <si>
    <t xml:space="preserve">（５）法定福利費</t>
  </si>
  <si>
    <t xml:space="preserve">21-01-06</t>
  </si>
  <si>
    <t xml:space="preserve">　　　　計</t>
  </si>
  <si>
    <t xml:space="preserve">21-01-07</t>
  </si>
  <si>
    <t xml:space="preserve"> ２　支　払　利　息</t>
  </si>
  <si>
    <t xml:space="preserve">21-01-08</t>
  </si>
  <si>
    <t xml:space="preserve">（１）一時借入金利息</t>
  </si>
  <si>
    <t xml:space="preserve">21-01-09</t>
  </si>
  <si>
    <t xml:space="preserve">（２）企業債利息</t>
  </si>
  <si>
    <t xml:space="preserve">21-01-10</t>
  </si>
  <si>
    <t xml:space="preserve">（３）その他借入金利息</t>
  </si>
  <si>
    <t xml:space="preserve">21-01-11</t>
  </si>
  <si>
    <t xml:space="preserve">  ３　減　価　償　却　費</t>
  </si>
  <si>
    <t xml:space="preserve">21-01-12</t>
  </si>
  <si>
    <t xml:space="preserve">  ４　動　　　力　　　費</t>
  </si>
  <si>
    <t xml:space="preserve">21-01-13</t>
  </si>
  <si>
    <t xml:space="preserve">  ５　光　 熱　 水　 費　</t>
  </si>
  <si>
    <t xml:space="preserve">21-01-14</t>
  </si>
  <si>
    <t xml:space="preserve">  ６　通　信　運　搬　費</t>
  </si>
  <si>
    <t xml:space="preserve">21-01-15</t>
  </si>
  <si>
    <t xml:space="preserve">  ７　修　　　繕　　　費</t>
  </si>
  <si>
    <t xml:space="preserve">21-01-16</t>
  </si>
  <si>
    <t xml:space="preserve">  ８　材　　　料　　　費</t>
  </si>
  <si>
    <t xml:space="preserve">21-01-17</t>
  </si>
  <si>
    <t xml:space="preserve">  ９　薬　　　品　　　費</t>
  </si>
  <si>
    <t xml:space="preserve">21-01-18</t>
  </si>
  <si>
    <t xml:space="preserve"> １０ 路　面　復　旧　費</t>
  </si>
  <si>
    <t xml:space="preserve">21-01-19</t>
  </si>
  <si>
    <t xml:space="preserve"> １１ 委　　　託　　　料</t>
  </si>
  <si>
    <t xml:space="preserve">21-01-26</t>
  </si>
  <si>
    <t xml:space="preserve"> １２ 受　　　水　　　費</t>
  </si>
  <si>
    <t xml:space="preserve">21-01-27</t>
  </si>
  <si>
    <t xml:space="preserve">うち　資本費相当額</t>
  </si>
  <si>
    <t xml:space="preserve">21-01-28</t>
  </si>
  <si>
    <t xml:space="preserve"> １３ そ　　　の　　　他</t>
  </si>
  <si>
    <t xml:space="preserve">21-01-29</t>
  </si>
  <si>
    <t xml:space="preserve"> １４ 費　 用　 合　 計</t>
  </si>
  <si>
    <t xml:space="preserve">21-01-51</t>
  </si>
  <si>
    <t xml:space="preserve"> １５ 広　報　活　動　費</t>
  </si>
  <si>
    <t xml:space="preserve">21-01-54</t>
  </si>
  <si>
    <t xml:space="preserve"> １６ 受　託　工　事　費</t>
  </si>
  <si>
    <t xml:space="preserve">21-01-55</t>
  </si>
  <si>
    <t xml:space="preserve"> １７ 附　帯　事　業　費</t>
  </si>
  <si>
    <t xml:space="preserve">21-01-56</t>
  </si>
  <si>
    <t xml:space="preserve"> １８ 材料及び不用品売却原価</t>
  </si>
  <si>
    <t xml:space="preserve">21-01-57</t>
  </si>
  <si>
    <t xml:space="preserve"> １９ 経　 常　 費　 用</t>
  </si>
  <si>
    <t xml:space="preserve">計算</t>
  </si>
  <si>
    <t xml:space="preserve"> 経常費用－（受託工事費＋附帯事業費
 ＋材料及び不用品売却原価）</t>
  </si>
  <si>
    <t xml:space="preserve">20-02-03</t>
  </si>
  <si>
    <t xml:space="preserve"> 収益勘定他会計繰入金合計</t>
  </si>
  <si>
    <t xml:space="preserve">20-02-04</t>
  </si>
  <si>
    <t xml:space="preserve">（１）繰出基準に基づく繰入金</t>
  </si>
  <si>
    <t xml:space="preserve">20-02-05</t>
  </si>
  <si>
    <t xml:space="preserve">（２）繰出基準以外の繰入金</t>
  </si>
  <si>
    <t xml:space="preserve">20-02-06</t>
  </si>
  <si>
    <t xml:space="preserve">ア．繰出基準に基づく事由に係る
　　上乗繰入</t>
  </si>
  <si>
    <t xml:space="preserve">20-02-07</t>
  </si>
  <si>
    <t xml:space="preserve">イ．繰出基準の事由以外の繰入</t>
  </si>
  <si>
    <t xml:space="preserve">23-02-29</t>
  </si>
  <si>
    <t xml:space="preserve"> 資本勘定他会計繰入金合計</t>
  </si>
  <si>
    <t xml:space="preserve">23-02-30</t>
  </si>
  <si>
    <t xml:space="preserve">23-02-31</t>
  </si>
  <si>
    <t xml:space="preserve">23-02-32</t>
  </si>
  <si>
    <t xml:space="preserve">23-02-33</t>
  </si>
  <si>
    <t xml:space="preserve">貸借対照表 </t>
  </si>
  <si>
    <t xml:space="preserve"> １ 固    定    資    産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有 形 固 定 資 産</t>
    </r>
  </si>
  <si>
    <t xml:space="preserve">ア 土          地</t>
  </si>
  <si>
    <t xml:space="preserve">イ 償  却  資  産</t>
  </si>
  <si>
    <r>
      <rPr>
        <sz val="14"/>
        <rFont val="Noto Sans"/>
        <family val="2"/>
      </rPr>
      <t xml:space="preserve">ウ 減価償却費累計額</t>
    </r>
    <r>
      <rPr>
        <sz val="14"/>
        <rFont val="ＭＳ 明朝"/>
        <family val="1"/>
        <charset val="128"/>
      </rPr>
      <t xml:space="preserve">(△)</t>
    </r>
  </si>
  <si>
    <t xml:space="preserve">エ 建 設 仮 勘 定</t>
  </si>
  <si>
    <t xml:space="preserve">オ そ    の    他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無 形 固 定 資 産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投          資</t>
    </r>
  </si>
  <si>
    <t xml:space="preserve"> ２ 流    動    資    産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  金  預 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未    収   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貯    蔵    品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短期有価証券</t>
    </r>
  </si>
  <si>
    <t xml:space="preserve"> ３ 繰    延    勘    定</t>
  </si>
  <si>
    <t xml:space="preserve"> ４ 資    産    合    計</t>
  </si>
  <si>
    <t xml:space="preserve"> ５ 固    定    負    債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企    業    債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再    建    債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借入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引    当   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 の    他</t>
    </r>
  </si>
  <si>
    <t xml:space="preserve"> ６ 流    動    負    債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一 時 借 入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未払金及び未払費用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 の    他</t>
    </r>
  </si>
  <si>
    <t xml:space="preserve"> ７ 負    債    合    計</t>
  </si>
  <si>
    <t xml:space="preserve"> ８ 資       本       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自 己 資 本 金</t>
    </r>
  </si>
  <si>
    <t xml:space="preserve">ア 固 有 資 本 金</t>
  </si>
  <si>
    <t xml:space="preserve">イ 再評価組入資本金</t>
  </si>
  <si>
    <t xml:space="preserve">ウ 繰 入 資 本 金</t>
  </si>
  <si>
    <t xml:space="preserve">エ 組 入 資 本 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借 入 資 本 金</t>
    </r>
  </si>
  <si>
    <t xml:space="preserve">ア 企    業    債</t>
  </si>
  <si>
    <t xml:space="preserve">イ 他会計借入金</t>
  </si>
  <si>
    <t xml:space="preserve"> ９ 剰      余      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 本  剰  余  金</t>
    </r>
  </si>
  <si>
    <t xml:space="preserve">ア 国 庫 補 助 金</t>
  </si>
  <si>
    <t xml:space="preserve">イ 都道府県補助金</t>
  </si>
  <si>
    <t xml:space="preserve">ウ 工  事  負  担  金</t>
  </si>
  <si>
    <t xml:space="preserve">エ 再 評 価 積 立 金</t>
  </si>
  <si>
    <t xml:space="preserve">オ そ     の     他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利  益  剰  余  金</t>
    </r>
  </si>
  <si>
    <t xml:space="preserve">ア 減  債  積  立  金</t>
  </si>
  <si>
    <t xml:space="preserve">イ 利  益  積  立  金</t>
  </si>
  <si>
    <t xml:space="preserve">ウ 建 設 改 良 積 立 金</t>
  </si>
  <si>
    <t xml:space="preserve">エ そ の 他 積 立 金</t>
  </si>
  <si>
    <t xml:space="preserve">オ</t>
  </si>
  <si>
    <t xml:space="preserve">　 当年度未処分利益剰余金</t>
  </si>
  <si>
    <r>
      <rPr>
        <sz val="14"/>
        <rFont val="Noto Sans"/>
        <family val="2"/>
      </rPr>
      <t xml:space="preserve">　 当年度未処理欠損金</t>
    </r>
    <r>
      <rPr>
        <sz val="14"/>
        <rFont val="ＭＳ 明朝"/>
        <family val="1"/>
        <charset val="128"/>
      </rPr>
      <t xml:space="preserve">(△)</t>
    </r>
  </si>
  <si>
    <t xml:space="preserve">１０ 資   本   合   計</t>
  </si>
  <si>
    <t xml:space="preserve">１１ 負 債・ 資 本 合 計</t>
  </si>
  <si>
    <t xml:space="preserve">１２ 不   良   債   務</t>
  </si>
  <si>
    <t xml:space="preserve">１３ 実 質 資 金 不 足 額</t>
  </si>
  <si>
    <t xml:space="preserve">資本的収支に関する調</t>
  </si>
  <si>
    <t xml:space="preserve">１　資 本 的 収 入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出 資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負 担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借 入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補 助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固定資産売却代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７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国 庫 補 助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８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都道府県補助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９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工 事 負 担 金</t>
    </r>
  </si>
  <si>
    <r>
      <rPr>
        <sz val="14"/>
        <rFont val="ＭＳ 明朝"/>
        <family val="1"/>
        <charset val="128"/>
      </rPr>
      <t xml:space="preserve">(10) </t>
    </r>
    <r>
      <rPr>
        <sz val="14"/>
        <rFont val="Noto Sans"/>
        <family val="2"/>
      </rPr>
      <t xml:space="preserve">そ    の    他</t>
    </r>
  </si>
  <si>
    <t xml:space="preserve">(12)</t>
  </si>
  <si>
    <r>
      <rPr>
        <sz val="12"/>
        <rFont val="Noto Sans"/>
        <family val="2"/>
      </rPr>
      <t xml:space="preserve">うち翌年度へ繰越される支出の財源充当額</t>
    </r>
    <r>
      <rPr>
        <sz val="12"/>
        <rFont val="ＭＳ 明朝"/>
        <family val="1"/>
        <charset val="128"/>
      </rPr>
      <t xml:space="preserve">(△)</t>
    </r>
  </si>
  <si>
    <t xml:space="preserve">      純        計</t>
  </si>
  <si>
    <t xml:space="preserve">２ 資本的支出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建 設 改 良 費</t>
    </r>
  </si>
  <si>
    <t xml:space="preserve">         うち 職員給与費等</t>
  </si>
  <si>
    <t xml:space="preserve">  うち 職員給与費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企業債償還金</t>
    </r>
  </si>
  <si>
    <t xml:space="preserve">建設改良のための企業債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からの
        長期借入金返還額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への支出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 の    他</t>
    </r>
  </si>
  <si>
    <t xml:space="preserve">            計</t>
  </si>
  <si>
    <t xml:space="preserve">３ 差 引</t>
  </si>
  <si>
    <r>
      <rPr>
        <sz val="14"/>
        <rFont val="Noto Sans"/>
        <family val="2"/>
      </rPr>
      <t xml:space="preserve">  収支不足額</t>
    </r>
    <r>
      <rPr>
        <sz val="14"/>
        <rFont val="ＭＳ 明朝"/>
        <family val="1"/>
        <charset val="128"/>
      </rPr>
      <t xml:space="preserve">(△)</t>
    </r>
  </si>
  <si>
    <t xml:space="preserve">４　補てん財源</t>
  </si>
  <si>
    <t xml:space="preserve">（１）過年度分損益勘定留保資金</t>
  </si>
  <si>
    <t xml:space="preserve">（２）当年度分損益勘定留保資金</t>
  </si>
  <si>
    <t xml:space="preserve">（３）繰越利益剰余金処分額</t>
  </si>
  <si>
    <t xml:space="preserve">（４）当年度利益剰余金処分額</t>
  </si>
  <si>
    <t xml:space="preserve">（５）積立金取崩し額</t>
  </si>
  <si>
    <t xml:space="preserve">（６）繰越工事資金</t>
  </si>
  <si>
    <t xml:space="preserve">（７）そ    の    他</t>
  </si>
  <si>
    <r>
      <rPr>
        <sz val="14"/>
        <rFont val="Noto Sans"/>
        <family val="2"/>
      </rPr>
      <t xml:space="preserve"> ５ 補てん財源不足額  </t>
    </r>
    <r>
      <rPr>
        <sz val="14"/>
        <rFont val="ＭＳ 明朝"/>
        <family val="1"/>
        <charset val="128"/>
      </rPr>
      <t xml:space="preserve">(△)</t>
    </r>
  </si>
  <si>
    <t xml:space="preserve">経営分析</t>
  </si>
  <si>
    <t xml:space="preserve">欄№</t>
  </si>
  <si>
    <t xml:space="preserve">職  員</t>
  </si>
  <si>
    <t xml:space="preserve">減  価</t>
  </si>
  <si>
    <t xml:space="preserve">通  信</t>
  </si>
  <si>
    <t xml:space="preserve">人口に  </t>
  </si>
  <si>
    <t xml:space="preserve">施設  </t>
  </si>
  <si>
    <t xml:space="preserve">最大  </t>
  </si>
  <si>
    <t xml:space="preserve">固定資産</t>
  </si>
  <si>
    <t xml:space="preserve">職    員</t>
  </si>
  <si>
    <t xml:space="preserve">固定資産対</t>
  </si>
  <si>
    <t xml:space="preserve">減価  </t>
  </si>
  <si>
    <t xml:space="preserve">総収支</t>
  </si>
  <si>
    <t xml:space="preserve">経常収支</t>
  </si>
  <si>
    <t xml:space="preserve">利子  </t>
  </si>
  <si>
    <t xml:space="preserve">企業債償還額</t>
  </si>
  <si>
    <t xml:space="preserve">元利償還金</t>
  </si>
  <si>
    <t xml:space="preserve">累積  </t>
  </si>
  <si>
    <t xml:space="preserve">不良債務</t>
  </si>
  <si>
    <t xml:space="preserve">給与費</t>
  </si>
  <si>
    <t xml:space="preserve">支払利息</t>
  </si>
  <si>
    <t xml:space="preserve">償却費</t>
  </si>
  <si>
    <t xml:space="preserve">動力費</t>
  </si>
  <si>
    <t xml:space="preserve">光熱水費</t>
  </si>
  <si>
    <t xml:space="preserve">運搬費</t>
  </si>
  <si>
    <t xml:space="preserve">修繕費</t>
  </si>
  <si>
    <t xml:space="preserve">材料費</t>
  </si>
  <si>
    <t xml:space="preserve">薬品費</t>
  </si>
  <si>
    <t xml:space="preserve">路  面</t>
  </si>
  <si>
    <t xml:space="preserve">委託料</t>
  </si>
  <si>
    <t xml:space="preserve">受水費</t>
  </si>
  <si>
    <t xml:space="preserve">資本費</t>
  </si>
  <si>
    <t xml:space="preserve">費用合計</t>
  </si>
  <si>
    <t xml:space="preserve">資 本 費</t>
  </si>
  <si>
    <t xml:space="preserve">に対する</t>
  </si>
  <si>
    <t xml:space="preserve">対する  </t>
  </si>
  <si>
    <t xml:space="preserve">有収率</t>
  </si>
  <si>
    <t xml:space="preserve">負荷率</t>
  </si>
  <si>
    <t xml:space="preserve">利用率</t>
  </si>
  <si>
    <t xml:space="preserve">稼働率</t>
  </si>
  <si>
    <t xml:space="preserve">使用効率</t>
  </si>
  <si>
    <t xml:space="preserve">供給単価</t>
  </si>
  <si>
    <t xml:space="preserve">給水原価</t>
  </si>
  <si>
    <t xml:space="preserve">１人当り</t>
  </si>
  <si>
    <t xml:space="preserve">自己資本</t>
  </si>
  <si>
    <t xml:space="preserve"> 長期資本  </t>
  </si>
  <si>
    <t xml:space="preserve">流動比率</t>
  </si>
  <si>
    <t xml:space="preserve">当座比率</t>
  </si>
  <si>
    <t xml:space="preserve">償却率</t>
  </si>
  <si>
    <t xml:space="preserve">比  率</t>
  </si>
  <si>
    <t xml:space="preserve"> 比  率</t>
  </si>
  <si>
    <t xml:space="preserve">負担率</t>
  </si>
  <si>
    <t xml:space="preserve">対減価償却費</t>
  </si>
  <si>
    <t xml:space="preserve">対料金収入</t>
  </si>
  <si>
    <t xml:space="preserve">欠損金</t>
  </si>
  <si>
    <t xml:space="preserve">比    率</t>
  </si>
  <si>
    <t xml:space="preserve">企業債現在高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収</t>
    </r>
  </si>
  <si>
    <t xml:space="preserve">復旧費</t>
  </si>
  <si>
    <t xml:space="preserve">相当額</t>
  </si>
  <si>
    <t xml:space="preserve">（同一会計</t>
  </si>
  <si>
    <t xml:space="preserve">普 及 率</t>
  </si>
  <si>
    <t xml:space="preserve">普及率  </t>
  </si>
  <si>
    <t xml:space="preserve">給水人口</t>
  </si>
  <si>
    <t xml:space="preserve">給 水 量</t>
  </si>
  <si>
    <t xml:space="preserve">営業収益</t>
  </si>
  <si>
    <t xml:space="preserve">構成比率</t>
  </si>
  <si>
    <t xml:space="preserve">比率      </t>
  </si>
  <si>
    <r>
      <rPr>
        <sz val="14"/>
        <rFont val="Noto Sans"/>
        <family val="2"/>
      </rPr>
      <t xml:space="preserve">水量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㎥</t>
    </r>
  </si>
  <si>
    <r>
      <rPr>
        <sz val="14"/>
        <rFont val="ＭＳ 明朝"/>
        <family val="1"/>
        <charset val="128"/>
      </rPr>
      <t xml:space="preserve">( </t>
    </r>
    <r>
      <rPr>
        <sz val="14"/>
        <rFont val="Noto Sans"/>
        <family val="2"/>
      </rPr>
      <t xml:space="preserve">〃 </t>
    </r>
    <r>
      <rPr>
        <sz val="14"/>
        <rFont val="ＭＳ 明朝"/>
        <family val="1"/>
        <charset val="128"/>
      </rPr>
      <t xml:space="preserve">)</t>
    </r>
  </si>
  <si>
    <r>
      <rPr>
        <sz val="14"/>
        <color rgb="FF000000"/>
        <rFont val=""/>
        <family val="1"/>
        <charset val="128"/>
      </rPr>
      <t xml:space="preserve">( </t>
    </r>
    <r>
      <rPr>
        <sz val="14"/>
        <color rgb="FF000000"/>
        <rFont val="Noto Sans"/>
        <family val="2"/>
      </rPr>
      <t xml:space="preserve">〃 </t>
    </r>
    <r>
      <rPr>
        <sz val="14"/>
        <color rgb="FF000000"/>
        <rFont val=""/>
        <family val="1"/>
        <charset val="128"/>
      </rPr>
      <t xml:space="preserve">)</t>
    </r>
  </si>
  <si>
    <t xml:space="preserve">  内簡水含）</t>
  </si>
  <si>
    <t xml:space="preserve">(%)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／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銭／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当たり</t>
    </r>
    <r>
      <rPr>
        <sz val="14"/>
        <rFont val="ＭＳ 明朝"/>
        <family val="1"/>
        <charset val="128"/>
      </rPr>
      <t xml:space="preserve">)</t>
    </r>
  </si>
  <si>
    <t xml:space="preserve">－</t>
  </si>
  <si>
    <t xml:space="preserve">計・平均</t>
  </si>
  <si>
    <t xml:space="preserve">　　―</t>
  </si>
  <si>
    <r>
      <rPr>
        <sz val="14"/>
        <rFont val="Noto Sans"/>
        <family val="2"/>
      </rPr>
      <t xml:space="preserve">※ 資本費＝（減価償却費＋企業債利息＋受水費中の資本費）</t>
    </r>
    <r>
      <rPr>
        <sz val="14"/>
        <rFont val="ＭＳ 明朝"/>
        <family val="1"/>
        <charset val="128"/>
      </rPr>
      <t xml:space="preserve">÷</t>
    </r>
    <r>
      <rPr>
        <sz val="14"/>
        <rFont val="Noto Sans"/>
        <family val="2"/>
      </rPr>
      <t xml:space="preserve">年間総有収水量</t>
    </r>
  </si>
  <si>
    <t xml:space="preserve">繰入金に関する調</t>
  </si>
  <si>
    <t xml:space="preserve">     　   団     体     名</t>
  </si>
  <si>
    <t xml:space="preserve"> 項        目</t>
  </si>
  <si>
    <t xml:space="preserve"> 収  益  勘  定  繰  入  金</t>
  </si>
  <si>
    <t xml:space="preserve"> 営   業   収   益</t>
  </si>
  <si>
    <t xml:space="preserve">他 会 計 負 担 金</t>
  </si>
  <si>
    <t xml:space="preserve">基 準 額</t>
  </si>
  <si>
    <t xml:space="preserve">実繰入額</t>
  </si>
  <si>
    <t xml:space="preserve">消火栓維持管理費</t>
  </si>
  <si>
    <t xml:space="preserve">公共施設における無償給水</t>
  </si>
  <si>
    <t xml:space="preserve">そ　の　他</t>
  </si>
  <si>
    <t xml:space="preserve"> 営  業  外  収  益</t>
  </si>
  <si>
    <t xml:space="preserve"> 他 会 計 補 助 金</t>
  </si>
  <si>
    <t xml:space="preserve">水源開発対策</t>
  </si>
  <si>
    <t xml:space="preserve">（建設仮勘定支払利息分）</t>
  </si>
  <si>
    <t xml:space="preserve">広域化対策</t>
  </si>
  <si>
    <t xml:space="preserve">（建設仮勘定以外支払利息分）</t>
  </si>
  <si>
    <t xml:space="preserve">水道広域化対策</t>
  </si>
  <si>
    <t xml:space="preserve">高 料 金 対 策</t>
  </si>
  <si>
    <t xml:space="preserve">統  合  水  道</t>
  </si>
  <si>
    <t xml:space="preserve">（支払利息分）</t>
  </si>
  <si>
    <t xml:space="preserve">応急給水・応急復旧計画策定</t>
  </si>
  <si>
    <t xml:space="preserve">簡易水道の建設改良</t>
  </si>
  <si>
    <t xml:space="preserve">（臨時措置分）</t>
  </si>
  <si>
    <t xml:space="preserve">（通常分）</t>
  </si>
  <si>
    <t xml:space="preserve">簡易水道高料金対策</t>
  </si>
  <si>
    <t xml:space="preserve">簡易水道未普及解消</t>
  </si>
  <si>
    <t xml:space="preserve">緊急対策</t>
  </si>
  <si>
    <t xml:space="preserve">地方公営企業法適用</t>
  </si>
  <si>
    <t xml:space="preserve">経費</t>
  </si>
  <si>
    <t xml:space="preserve">財政再建及び準用再建のた</t>
  </si>
  <si>
    <t xml:space="preserve">めの繰入れ</t>
  </si>
  <si>
    <t xml:space="preserve">基礎年金拠出金公的負担</t>
  </si>
  <si>
    <t xml:space="preserve">児童手当</t>
  </si>
  <si>
    <t xml:space="preserve">　</t>
  </si>
  <si>
    <t xml:space="preserve">臨時財政特例債等償還</t>
  </si>
  <si>
    <t xml:space="preserve">特定用地の先行取得</t>
  </si>
  <si>
    <t xml:space="preserve">特　別　利　益</t>
  </si>
  <si>
    <t xml:space="preserve">他 会 計 繰 入 金</t>
  </si>
  <si>
    <t xml:space="preserve"> 資　本  勘  定  繰  入  金</t>
  </si>
  <si>
    <t xml:space="preserve">他会計出資金・補助金</t>
  </si>
  <si>
    <t xml:space="preserve">水道水源開発</t>
  </si>
  <si>
    <t xml:space="preserve">（当年度支出分）</t>
  </si>
  <si>
    <t xml:space="preserve">水道広域化施設</t>
  </si>
  <si>
    <t xml:space="preserve">水道水源施設</t>
  </si>
  <si>
    <t xml:space="preserve">（建設仮勘定元金分）</t>
  </si>
  <si>
    <t xml:space="preserve">高度浄水施設</t>
  </si>
  <si>
    <t xml:space="preserve">未普及地域解消</t>
  </si>
  <si>
    <t xml:space="preserve">老 朽 管 更 新</t>
  </si>
  <si>
    <t xml:space="preserve">安 全 対 策</t>
  </si>
  <si>
    <t xml:space="preserve">（災害対策）</t>
  </si>
  <si>
    <t xml:space="preserve">（保安対策）</t>
  </si>
  <si>
    <t xml:space="preserve">（水質安全対策）</t>
  </si>
  <si>
    <t xml:space="preserve">（建設仮勘定以外元金償還分）</t>
  </si>
  <si>
    <t xml:space="preserve">統 合 水 道</t>
  </si>
  <si>
    <t xml:space="preserve">（元金償還分）</t>
  </si>
  <si>
    <t xml:space="preserve">（元金分）</t>
  </si>
  <si>
    <t xml:space="preserve"> 他 会 計 負 担 金</t>
  </si>
  <si>
    <t xml:space="preserve">消火栓設置費</t>
  </si>
  <si>
    <t xml:space="preserve">公共水道施設設置費</t>
  </si>
  <si>
    <t xml:space="preserve"> そ  の  他</t>
  </si>
  <si>
    <t xml:space="preserve">他 会 計 借 入 金</t>
  </si>
  <si>
    <t xml:space="preserve"> 繰  入  金  計</t>
  </si>
  <si>
    <t xml:space="preserve"> 収益勘定他会計借入金</t>
  </si>
  <si>
    <t xml:space="preserve"> 　　　繰出基準等に基づくもの</t>
  </si>
  <si>
    <t xml:space="preserve">そ の 他</t>
  </si>
  <si>
    <t xml:space="preserve"> 資本勘定他会計借入金</t>
  </si>
  <si>
    <t xml:space="preserve"> 基 準 外 繰 入 金    合   計</t>
  </si>
  <si>
    <t xml:space="preserve">計算式</t>
  </si>
  <si>
    <t xml:space="preserve">現在人口に
対する普及率</t>
  </si>
  <si>
    <r>
      <rPr>
        <u val="single"/>
        <sz val="11"/>
        <rFont val="Noto Sans"/>
        <family val="2"/>
      </rPr>
      <t xml:space="preserve">現在給水人口
</t>
    </r>
    <r>
      <rPr>
        <sz val="11"/>
        <rFont val="Noto Sans"/>
        <family val="2"/>
      </rPr>
      <t xml:space="preserve">行政区域内現在人口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01-01-08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06</t>
    </r>
    <r>
      <rPr>
        <sz val="11"/>
        <rFont val="Noto Sans"/>
        <family val="2"/>
      </rPr>
      <t xml:space="preserve">）</t>
    </r>
  </si>
  <si>
    <t xml:space="preserve">計画給水人口に
対する普及率</t>
  </si>
  <si>
    <r>
      <rPr>
        <u val="single"/>
        <sz val="11"/>
        <rFont val="Noto Sans"/>
        <family val="2"/>
      </rPr>
      <t xml:space="preserve">現在給水人口
</t>
    </r>
    <r>
      <rPr>
        <sz val="11"/>
        <rFont val="Noto Sans"/>
        <family val="2"/>
      </rPr>
      <t xml:space="preserve">計画給水人口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01-01-08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07</t>
    </r>
    <r>
      <rPr>
        <sz val="11"/>
        <rFont val="Noto Sans"/>
        <family val="2"/>
      </rPr>
      <t xml:space="preserve">）</t>
    </r>
  </si>
  <si>
    <r>
      <rPr>
        <u val="single"/>
        <sz val="11"/>
        <rFont val="Noto Sans"/>
        <family val="2"/>
      </rPr>
      <t xml:space="preserve">年間総有収水量
</t>
    </r>
    <r>
      <rPr>
        <sz val="11"/>
        <rFont val="Noto Sans"/>
        <family val="2"/>
      </rPr>
      <t xml:space="preserve">年間総配水量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01-01-24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23</t>
    </r>
    <r>
      <rPr>
        <sz val="11"/>
        <rFont val="Noto Sans"/>
        <family val="2"/>
      </rPr>
      <t xml:space="preserve">）</t>
    </r>
  </si>
  <si>
    <r>
      <rPr>
        <u val="single"/>
        <sz val="11"/>
        <rFont val="Noto Sans"/>
        <family val="2"/>
      </rPr>
      <t xml:space="preserve">１日平均配水量
</t>
    </r>
    <r>
      <rPr>
        <sz val="11"/>
        <rFont val="Noto Sans"/>
        <family val="2"/>
      </rPr>
      <t xml:space="preserve">１日最大配水量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01-01-23</t>
    </r>
    <r>
      <rPr>
        <u val="single"/>
        <sz val="11"/>
        <rFont val="Noto Sans"/>
        <family val="2"/>
      </rPr>
      <t xml:space="preserve">）</t>
    </r>
    <r>
      <rPr>
        <u val="single"/>
        <sz val="11"/>
        <rFont val="ＭＳ 明朝"/>
        <family val="1"/>
        <charset val="128"/>
      </rPr>
      <t xml:space="preserve">×1,000</t>
    </r>
    <r>
      <rPr>
        <u val="single"/>
        <sz val="11"/>
        <rFont val="Noto Sans"/>
        <family val="2"/>
      </rPr>
      <t xml:space="preserve">／</t>
    </r>
    <r>
      <rPr>
        <u val="single"/>
        <sz val="11"/>
        <rFont val="ＭＳ 明朝"/>
        <family val="1"/>
        <charset val="128"/>
      </rPr>
      <t xml:space="preserve">365</t>
    </r>
    <r>
      <rPr>
        <u val="single"/>
        <sz val="11"/>
        <rFont val="Noto Sans"/>
        <family val="2"/>
      </rPr>
      <t xml:space="preserve">日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22</t>
    </r>
    <r>
      <rPr>
        <sz val="11"/>
        <rFont val="Noto Sans"/>
        <family val="2"/>
      </rPr>
      <t xml:space="preserve">）</t>
    </r>
  </si>
  <si>
    <t xml:space="preserve">施設利用率</t>
  </si>
  <si>
    <r>
      <rPr>
        <u val="single"/>
        <sz val="11"/>
        <rFont val="Noto Sans"/>
        <family val="2"/>
      </rPr>
      <t xml:space="preserve">１日平均配水量
</t>
    </r>
    <r>
      <rPr>
        <sz val="11"/>
        <rFont val="Noto Sans"/>
        <family val="2"/>
      </rPr>
      <t xml:space="preserve">１日配水能力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01-01-23</t>
    </r>
    <r>
      <rPr>
        <u val="single"/>
        <sz val="11"/>
        <rFont val="Noto Sans"/>
        <family val="2"/>
      </rPr>
      <t xml:space="preserve">）</t>
    </r>
    <r>
      <rPr>
        <u val="single"/>
        <sz val="11"/>
        <rFont val="ＭＳ 明朝"/>
        <family val="1"/>
        <charset val="128"/>
      </rPr>
      <t xml:space="preserve">×1,000</t>
    </r>
    <r>
      <rPr>
        <u val="single"/>
        <sz val="11"/>
        <rFont val="Noto Sans"/>
        <family val="2"/>
      </rPr>
      <t xml:space="preserve">／</t>
    </r>
    <r>
      <rPr>
        <u val="single"/>
        <sz val="11"/>
        <rFont val="ＭＳ 明朝"/>
        <family val="1"/>
        <charset val="128"/>
      </rPr>
      <t xml:space="preserve">365</t>
    </r>
    <r>
      <rPr>
        <u val="single"/>
        <sz val="11"/>
        <rFont val="Noto Sans"/>
        <family val="2"/>
      </rPr>
      <t xml:space="preserve">日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21</t>
    </r>
    <r>
      <rPr>
        <sz val="11"/>
        <rFont val="Noto Sans"/>
        <family val="2"/>
      </rPr>
      <t xml:space="preserve">）</t>
    </r>
  </si>
  <si>
    <t xml:space="preserve">最大稼働率</t>
  </si>
  <si>
    <r>
      <rPr>
        <u val="single"/>
        <sz val="11"/>
        <rFont val="Noto Sans"/>
        <family val="2"/>
      </rPr>
      <t xml:space="preserve">１日最大配水量
</t>
    </r>
    <r>
      <rPr>
        <sz val="11"/>
        <rFont val="Noto Sans"/>
        <family val="2"/>
      </rPr>
      <t xml:space="preserve">１日配水能力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01-01-22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21</t>
    </r>
    <r>
      <rPr>
        <sz val="11"/>
        <rFont val="Noto Sans"/>
        <family val="2"/>
      </rPr>
      <t xml:space="preserve">）</t>
    </r>
  </si>
  <si>
    <t xml:space="preserve">固定資産
使用効率</t>
  </si>
  <si>
    <r>
      <rPr>
        <u val="single"/>
        <sz val="11"/>
        <rFont val="Noto Sans"/>
        <family val="2"/>
      </rPr>
      <t xml:space="preserve">年間総配水量
</t>
    </r>
    <r>
      <rPr>
        <sz val="11"/>
        <rFont val="Noto Sans"/>
        <family val="2"/>
      </rPr>
      <t xml:space="preserve">有形固定資産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01-01-23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2-01-02</t>
    </r>
    <r>
      <rPr>
        <sz val="11"/>
        <rFont val="Noto Sans"/>
        <family val="2"/>
      </rPr>
      <t xml:space="preserve">）</t>
    </r>
  </si>
  <si>
    <r>
      <rPr>
        <u val="single"/>
        <sz val="11"/>
        <rFont val="Noto Sans"/>
        <family val="2"/>
      </rPr>
      <t xml:space="preserve">給水収益
</t>
    </r>
    <r>
      <rPr>
        <sz val="11"/>
        <rFont val="Noto Sans"/>
        <family val="2"/>
      </rPr>
      <t xml:space="preserve">年間総有収水量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0-01-03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24</t>
    </r>
    <r>
      <rPr>
        <sz val="11"/>
        <rFont val="Noto Sans"/>
        <family val="2"/>
      </rPr>
      <t xml:space="preserve">）</t>
    </r>
  </si>
  <si>
    <r>
      <rPr>
        <u val="single"/>
        <sz val="10"/>
        <rFont val="Noto Sans"/>
        <family val="2"/>
      </rPr>
      <t xml:space="preserve">経常費用－（受託工事費＋不用品売却原価＋付帯事業費）
</t>
    </r>
    <r>
      <rPr>
        <sz val="11"/>
        <rFont val="Noto Sans"/>
        <family val="2"/>
      </rPr>
      <t xml:space="preserve">年間総有収水量</t>
    </r>
  </si>
  <si>
    <r>
      <rPr>
        <sz val="11"/>
        <rFont val="Noto Sans"/>
        <family val="2"/>
      </rPr>
      <t xml:space="preserve"> 　　　　　　　</t>
    </r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1-01-29</t>
    </r>
    <r>
      <rPr>
        <u val="single"/>
        <sz val="11"/>
        <rFont val="Noto Sans"/>
        <family val="2"/>
      </rPr>
      <t xml:space="preserve">）</t>
    </r>
    <r>
      <rPr>
        <sz val="11"/>
        <rFont val="Noto Sans"/>
        <family val="2"/>
      </rPr>
      <t xml:space="preserve"> 分子</t>
    </r>
    <r>
      <rPr>
        <sz val="11"/>
        <rFont val="ＭＳ 明朝"/>
        <family val="1"/>
        <charset val="128"/>
      </rPr>
      <t xml:space="preserve">=</t>
    </r>
    <r>
      <rPr>
        <sz val="11"/>
        <rFont val="Noto Sans"/>
        <family val="2"/>
      </rPr>
      <t xml:space="preserve">費用合計
（</t>
    </r>
    <r>
      <rPr>
        <sz val="11"/>
        <rFont val="ＭＳ 明朝"/>
        <family val="1"/>
        <charset val="128"/>
      </rPr>
      <t xml:space="preserve">01-01-24</t>
    </r>
    <r>
      <rPr>
        <sz val="11"/>
        <rFont val="Noto Sans"/>
        <family val="2"/>
      </rPr>
      <t xml:space="preserve">）</t>
    </r>
  </si>
  <si>
    <t xml:space="preserve">職員１人当り
給水人口</t>
  </si>
  <si>
    <r>
      <rPr>
        <u val="single"/>
        <sz val="11"/>
        <rFont val="Noto Sans"/>
        <family val="2"/>
      </rPr>
      <t xml:space="preserve">現在給水人口
</t>
    </r>
    <r>
      <rPr>
        <sz val="11"/>
        <rFont val="Noto Sans"/>
        <family val="2"/>
      </rPr>
      <t xml:space="preserve">損益勘定所属職員数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01-01-08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41</t>
    </r>
    <r>
      <rPr>
        <sz val="11"/>
        <rFont val="Noto Sans"/>
        <family val="2"/>
      </rPr>
      <t xml:space="preserve">）</t>
    </r>
  </si>
  <si>
    <t xml:space="preserve">職員１人当り
給水量</t>
  </si>
  <si>
    <r>
      <rPr>
        <u val="single"/>
        <sz val="11"/>
        <rFont val="Noto Sans"/>
        <family val="2"/>
      </rPr>
      <t xml:space="preserve">年間総有収水量
</t>
    </r>
    <r>
      <rPr>
        <sz val="11"/>
        <rFont val="Noto Sans"/>
        <family val="2"/>
      </rPr>
      <t xml:space="preserve">損益勘定所属職員数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01-01-24)×1,000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41</t>
    </r>
    <r>
      <rPr>
        <sz val="11"/>
        <rFont val="Noto Sans"/>
        <family val="2"/>
      </rPr>
      <t xml:space="preserve">）</t>
    </r>
  </si>
  <si>
    <t xml:space="preserve">職員１人当り
営業収益</t>
  </si>
  <si>
    <r>
      <rPr>
        <u val="single"/>
        <sz val="11"/>
        <rFont val="Noto Sans"/>
        <family val="2"/>
      </rPr>
      <t xml:space="preserve">営　業　収　益
</t>
    </r>
    <r>
      <rPr>
        <sz val="11"/>
        <rFont val="Noto Sans"/>
        <family val="2"/>
      </rPr>
      <t xml:space="preserve">損益勘定所属職員数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0-01-02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41</t>
    </r>
    <r>
      <rPr>
        <sz val="11"/>
        <rFont val="Noto Sans"/>
        <family val="2"/>
      </rPr>
      <t xml:space="preserve">）</t>
    </r>
  </si>
  <si>
    <t xml:space="preserve">自己資本
構成比率</t>
  </si>
  <si>
    <r>
      <rPr>
        <u val="single"/>
        <sz val="11"/>
        <rFont val="Noto Sans"/>
        <family val="2"/>
      </rPr>
      <t xml:space="preserve">自己資本金＋剰余金
</t>
    </r>
    <r>
      <rPr>
        <sz val="11"/>
        <rFont val="Noto Sans"/>
        <family val="2"/>
      </rPr>
      <t xml:space="preserve">負債＋資本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2-01-31)</t>
    </r>
    <r>
      <rPr>
        <u val="single"/>
        <sz val="11"/>
        <rFont val="Noto Sans"/>
        <family val="2"/>
      </rPr>
      <t xml:space="preserve">＋</t>
    </r>
    <r>
      <rPr>
        <u val="single"/>
        <sz val="11"/>
        <rFont val="ＭＳ 明朝"/>
        <family val="1"/>
        <charset val="128"/>
      </rPr>
      <t xml:space="preserve">(22-01-39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2-01-56</t>
    </r>
    <r>
      <rPr>
        <sz val="11"/>
        <rFont val="Noto Sans"/>
        <family val="2"/>
      </rPr>
      <t xml:space="preserve">）</t>
    </r>
  </si>
  <si>
    <t xml:space="preserve">固定資産対
長期資本比率</t>
  </si>
  <si>
    <r>
      <rPr>
        <u val="single"/>
        <sz val="11"/>
        <rFont val="Noto Sans"/>
        <family val="2"/>
      </rPr>
      <t xml:space="preserve">固　定　資　産
</t>
    </r>
    <r>
      <rPr>
        <sz val="11"/>
        <rFont val="Noto Sans"/>
        <family val="2"/>
      </rPr>
      <t xml:space="preserve">資本＋固定負債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2-01-01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2-01-55)</t>
    </r>
    <r>
      <rPr>
        <sz val="11"/>
        <rFont val="Noto Sans"/>
        <family val="2"/>
      </rPr>
      <t xml:space="preserve">＋</t>
    </r>
    <r>
      <rPr>
        <sz val="11"/>
        <rFont val="ＭＳ 明朝"/>
        <family val="1"/>
        <charset val="128"/>
      </rPr>
      <t xml:space="preserve">(22-01-19</t>
    </r>
    <r>
      <rPr>
        <sz val="11"/>
        <rFont val="Noto Sans"/>
        <family val="2"/>
      </rPr>
      <t xml:space="preserve">）</t>
    </r>
  </si>
  <si>
    <r>
      <rPr>
        <u val="single"/>
        <sz val="11"/>
        <rFont val="Noto Sans"/>
        <family val="2"/>
      </rPr>
      <t xml:space="preserve">流　動　資　産
</t>
    </r>
    <r>
      <rPr>
        <sz val="11"/>
        <rFont val="Noto Sans"/>
        <family val="2"/>
      </rPr>
      <t xml:space="preserve">流　動　負　債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2-01-12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2-01-25</t>
    </r>
    <r>
      <rPr>
        <sz val="11"/>
        <rFont val="Noto Sans"/>
        <family val="2"/>
      </rPr>
      <t xml:space="preserve">）</t>
    </r>
  </si>
  <si>
    <r>
      <rPr>
        <u val="single"/>
        <sz val="11"/>
        <rFont val="Noto Sans"/>
        <family val="2"/>
      </rPr>
      <t xml:space="preserve">現金及び預金＋未収金
</t>
    </r>
    <r>
      <rPr>
        <sz val="11"/>
        <rFont val="Noto Sans"/>
        <family val="2"/>
      </rPr>
      <t xml:space="preserve">流　動　負　債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2-01-13)</t>
    </r>
    <r>
      <rPr>
        <u val="single"/>
        <sz val="11"/>
        <rFont val="Noto Sans"/>
        <family val="2"/>
      </rPr>
      <t xml:space="preserve">＋</t>
    </r>
    <r>
      <rPr>
        <u val="single"/>
        <sz val="11"/>
        <rFont val="ＭＳ 明朝"/>
        <family val="1"/>
        <charset val="128"/>
      </rPr>
      <t xml:space="preserve">(22-01-14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2-01-25</t>
    </r>
    <r>
      <rPr>
        <sz val="11"/>
        <rFont val="Noto Sans"/>
        <family val="2"/>
      </rPr>
      <t xml:space="preserve">）</t>
    </r>
  </si>
  <si>
    <t xml:space="preserve">減価償却率</t>
  </si>
  <si>
    <r>
      <rPr>
        <u val="single"/>
        <sz val="11"/>
        <rFont val="Noto Sans"/>
        <family val="2"/>
      </rPr>
      <t xml:space="preserve">当年度減価償却費
</t>
    </r>
    <r>
      <rPr>
        <sz val="9"/>
        <rFont val="Noto Sans"/>
        <family val="2"/>
      </rPr>
      <t xml:space="preserve">有形固定資産＋無形固定資産－土地－建設仮勘定＋当年度減価償却費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0-01-32</t>
    </r>
    <r>
      <rPr>
        <u val="single"/>
        <sz val="11"/>
        <rFont val="Noto Sans"/>
        <family val="2"/>
      </rPr>
      <t xml:space="preserve">）
</t>
    </r>
    <r>
      <rPr>
        <sz val="9"/>
        <rFont val="ＭＳ 明朝"/>
        <family val="1"/>
        <charset val="128"/>
      </rPr>
      <t xml:space="preserve">(22-01-02)+(22-01-07)-(22-01-03)-(22-01-06)+(20-01-32)</t>
    </r>
  </si>
  <si>
    <t xml:space="preserve">総収支比率</t>
  </si>
  <si>
    <r>
      <rPr>
        <u val="single"/>
        <sz val="11"/>
        <rFont val="Noto Sans"/>
        <family val="2"/>
      </rPr>
      <t xml:space="preserve">総　　収　　益
</t>
    </r>
    <r>
      <rPr>
        <sz val="11"/>
        <rFont val="Noto Sans"/>
        <family val="2"/>
      </rPr>
      <t xml:space="preserve">総　　費　　用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0-01-01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0-01-23</t>
    </r>
    <r>
      <rPr>
        <sz val="11"/>
        <rFont val="Noto Sans"/>
        <family val="2"/>
      </rPr>
      <t xml:space="preserve">）</t>
    </r>
  </si>
  <si>
    <t xml:space="preserve">経常収支比率</t>
  </si>
  <si>
    <r>
      <rPr>
        <u val="single"/>
        <sz val="11"/>
        <rFont val="Noto Sans"/>
        <family val="2"/>
      </rPr>
      <t xml:space="preserve">経　常　収　益
</t>
    </r>
    <r>
      <rPr>
        <sz val="11"/>
        <rFont val="Noto Sans"/>
        <family val="2"/>
      </rPr>
      <t xml:space="preserve">経　常　費　用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0-01-01)-(20-01-45)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0-01-23)-(20-01-49)</t>
    </r>
  </si>
  <si>
    <t xml:space="preserve">利子負担率</t>
  </si>
  <si>
    <r>
      <rPr>
        <u val="single"/>
        <sz val="11"/>
        <rFont val="Noto Sans"/>
        <family val="2"/>
      </rPr>
      <t xml:space="preserve">支払利息＋企業債取扱諸費
</t>
    </r>
    <r>
      <rPr>
        <sz val="11"/>
        <rFont val="Noto Sans"/>
        <family val="2"/>
      </rPr>
      <t xml:space="preserve">企業債＋一時借入金＋他会計借入金＋借入資本金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0-01-38)</t>
    </r>
    <r>
      <rPr>
        <u val="single"/>
        <sz val="11"/>
        <rFont val="Noto Sans"/>
        <family val="2"/>
      </rPr>
      <t xml:space="preserve">＋</t>
    </r>
    <r>
      <rPr>
        <u val="single"/>
        <sz val="11"/>
        <rFont val="ＭＳ 明朝"/>
        <family val="1"/>
        <charset val="128"/>
      </rPr>
      <t xml:space="preserve">(20-01-39</t>
    </r>
    <r>
      <rPr>
        <u val="single"/>
        <sz val="11"/>
        <rFont val="Noto Sans"/>
        <family val="2"/>
      </rPr>
      <t xml:space="preserve">）
</t>
    </r>
    <r>
      <rPr>
        <sz val="9"/>
        <rFont val="ＭＳ 明朝"/>
        <family val="1"/>
        <charset val="128"/>
      </rPr>
      <t xml:space="preserve">(22-01-20)+(22-01-26)+(22-01-22)+(22-01-36)+(22-01-21)</t>
    </r>
  </si>
  <si>
    <t xml:space="preserve">企業債償還額対
減価償却費比率</t>
  </si>
  <si>
    <r>
      <rPr>
        <u val="single"/>
        <sz val="11"/>
        <rFont val="Noto Sans"/>
        <family val="2"/>
      </rPr>
      <t xml:space="preserve">建設改良のための企業債償還元金
</t>
    </r>
    <r>
      <rPr>
        <sz val="11"/>
        <rFont val="Noto Sans"/>
        <family val="2"/>
      </rPr>
      <t xml:space="preserve">当年度減価償却費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3-01-36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0-01-32</t>
    </r>
    <r>
      <rPr>
        <sz val="11"/>
        <rFont val="Noto Sans"/>
        <family val="2"/>
      </rPr>
      <t xml:space="preserve">）</t>
    </r>
  </si>
  <si>
    <t xml:space="preserve">元利償還金対
料金収入比率</t>
  </si>
  <si>
    <r>
      <rPr>
        <u val="single"/>
        <sz val="11"/>
        <rFont val="Noto Sans"/>
        <family val="2"/>
      </rPr>
      <t xml:space="preserve">企業債元利償還金
</t>
    </r>
    <r>
      <rPr>
        <sz val="11"/>
        <rFont val="Noto Sans"/>
        <family val="2"/>
      </rPr>
      <t xml:space="preserve">料金収入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給水収益）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0-01-38)</t>
    </r>
    <r>
      <rPr>
        <u val="single"/>
        <sz val="11"/>
        <rFont val="Noto Sans"/>
        <family val="2"/>
      </rPr>
      <t xml:space="preserve">＋</t>
    </r>
    <r>
      <rPr>
        <u val="single"/>
        <sz val="11"/>
        <rFont val="ＭＳ 明朝"/>
        <family val="1"/>
        <charset val="128"/>
      </rPr>
      <t xml:space="preserve">(23-01-32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0-01-03</t>
    </r>
    <r>
      <rPr>
        <sz val="11"/>
        <rFont val="Noto Sans"/>
        <family val="2"/>
      </rPr>
      <t xml:space="preserve">）</t>
    </r>
  </si>
  <si>
    <t xml:space="preserve">累積欠損金比率</t>
  </si>
  <si>
    <r>
      <rPr>
        <u val="single"/>
        <sz val="11"/>
        <rFont val="Noto Sans"/>
        <family val="2"/>
      </rPr>
      <t xml:space="preserve">累　積　欠　損　金
</t>
    </r>
    <r>
      <rPr>
        <sz val="11"/>
        <rFont val="Noto Sans"/>
        <family val="2"/>
      </rPr>
      <t xml:space="preserve">営業収益－受託工事収益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2-01-52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0-01-02)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(20-01-11</t>
    </r>
    <r>
      <rPr>
        <sz val="11"/>
        <rFont val="Noto Sans"/>
        <family val="2"/>
      </rPr>
      <t xml:space="preserve">）</t>
    </r>
  </si>
  <si>
    <t xml:space="preserve">不良債務比率</t>
  </si>
  <si>
    <r>
      <rPr>
        <u val="single"/>
        <sz val="11"/>
        <rFont val="Noto Sans"/>
        <family val="2"/>
      </rPr>
      <t xml:space="preserve">流動負債－（流動資産－翌年度繰越財源）
</t>
    </r>
    <r>
      <rPr>
        <sz val="11"/>
        <rFont val="Noto Sans"/>
        <family val="2"/>
      </rPr>
      <t xml:space="preserve">営業収益－受託工事収益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2-01-25)-((22-01-12)-(23-01-14)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0-01-02)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(20-01-11</t>
    </r>
    <r>
      <rPr>
        <sz val="11"/>
        <rFont val="Noto Sans"/>
        <family val="2"/>
      </rPr>
      <t xml:space="preserve">）</t>
    </r>
  </si>
  <si>
    <t xml:space="preserve">24-01-12</t>
  </si>
  <si>
    <t xml:space="preserve">職員給与費</t>
  </si>
  <si>
    <r>
      <rPr>
        <u val="single"/>
        <sz val="11"/>
        <rFont val="Noto Sans"/>
        <family val="2"/>
      </rPr>
      <t xml:space="preserve">職員給与費
</t>
    </r>
    <r>
      <rPr>
        <sz val="11"/>
        <rFont val="Noto Sans"/>
        <family val="2"/>
      </rPr>
      <t xml:space="preserve">年間総有収水量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1-01-06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24</t>
    </r>
    <r>
      <rPr>
        <sz val="11"/>
        <rFont val="Noto Sans"/>
        <family val="2"/>
      </rPr>
      <t xml:space="preserve">）</t>
    </r>
  </si>
  <si>
    <r>
      <rPr>
        <u val="single"/>
        <sz val="11"/>
        <rFont val="Noto Sans"/>
        <family val="2"/>
      </rPr>
      <t xml:space="preserve">支　払　利　息
</t>
    </r>
    <r>
      <rPr>
        <sz val="11"/>
        <rFont val="Noto Sans"/>
        <family val="2"/>
      </rPr>
      <t xml:space="preserve">年間総有収水量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1-01-07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24</t>
    </r>
    <r>
      <rPr>
        <sz val="11"/>
        <rFont val="Noto Sans"/>
        <family val="2"/>
      </rPr>
      <t xml:space="preserve">）</t>
    </r>
  </si>
  <si>
    <t xml:space="preserve">減価償却費</t>
  </si>
  <si>
    <r>
      <rPr>
        <u val="single"/>
        <sz val="11"/>
        <rFont val="Noto Sans"/>
        <family val="2"/>
      </rPr>
      <t xml:space="preserve">減 価 償 却 費
</t>
    </r>
    <r>
      <rPr>
        <sz val="11"/>
        <rFont val="Noto Sans"/>
        <family val="2"/>
      </rPr>
      <t xml:space="preserve">年間総有収水量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1-01-11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24</t>
    </r>
    <r>
      <rPr>
        <sz val="11"/>
        <rFont val="Noto Sans"/>
        <family val="2"/>
      </rPr>
      <t xml:space="preserve">）</t>
    </r>
  </si>
  <si>
    <r>
      <rPr>
        <u val="single"/>
        <sz val="11"/>
        <rFont val="Noto Sans"/>
        <family val="2"/>
      </rPr>
      <t xml:space="preserve">動　　力　　費
</t>
    </r>
    <r>
      <rPr>
        <sz val="11"/>
        <rFont val="Noto Sans"/>
        <family val="2"/>
      </rPr>
      <t xml:space="preserve">年間総有収水量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1-01-12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24</t>
    </r>
    <r>
      <rPr>
        <sz val="11"/>
        <rFont val="Noto Sans"/>
        <family val="2"/>
      </rPr>
      <t xml:space="preserve">）</t>
    </r>
  </si>
  <si>
    <r>
      <rPr>
        <u val="single"/>
        <sz val="11"/>
        <rFont val="Noto Sans"/>
        <family val="2"/>
      </rPr>
      <t xml:space="preserve">光　熱　水　費
</t>
    </r>
    <r>
      <rPr>
        <sz val="11"/>
        <rFont val="Noto Sans"/>
        <family val="2"/>
      </rPr>
      <t xml:space="preserve">年間総有収水量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1-01-13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24</t>
    </r>
    <r>
      <rPr>
        <sz val="11"/>
        <rFont val="Noto Sans"/>
        <family val="2"/>
      </rPr>
      <t xml:space="preserve">）</t>
    </r>
  </si>
  <si>
    <t xml:space="preserve">通信運搬費</t>
  </si>
  <si>
    <r>
      <rPr>
        <u val="single"/>
        <sz val="11"/>
        <rFont val="Noto Sans"/>
        <family val="2"/>
      </rPr>
      <t xml:space="preserve">通 信 運 搬 費
</t>
    </r>
    <r>
      <rPr>
        <sz val="11"/>
        <rFont val="Noto Sans"/>
        <family val="2"/>
      </rPr>
      <t xml:space="preserve">年間総有収水量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1-01-14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24</t>
    </r>
    <r>
      <rPr>
        <sz val="11"/>
        <rFont val="Noto Sans"/>
        <family val="2"/>
      </rPr>
      <t xml:space="preserve">）</t>
    </r>
  </si>
  <si>
    <r>
      <rPr>
        <u val="single"/>
        <sz val="11"/>
        <rFont val="Noto Sans"/>
        <family val="2"/>
      </rPr>
      <t xml:space="preserve">修　　繕　　費
</t>
    </r>
    <r>
      <rPr>
        <sz val="11"/>
        <rFont val="Noto Sans"/>
        <family val="2"/>
      </rPr>
      <t xml:space="preserve">年間総有収水量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1-01-15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24</t>
    </r>
    <r>
      <rPr>
        <sz val="11"/>
        <rFont val="Noto Sans"/>
        <family val="2"/>
      </rPr>
      <t xml:space="preserve">）</t>
    </r>
  </si>
  <si>
    <r>
      <rPr>
        <u val="single"/>
        <sz val="11"/>
        <rFont val="Noto Sans"/>
        <family val="2"/>
      </rPr>
      <t xml:space="preserve">材　　料　　費
</t>
    </r>
    <r>
      <rPr>
        <sz val="11"/>
        <rFont val="Noto Sans"/>
        <family val="2"/>
      </rPr>
      <t xml:space="preserve">年間総有収水量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1-01-16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24</t>
    </r>
    <r>
      <rPr>
        <sz val="11"/>
        <rFont val="Noto Sans"/>
        <family val="2"/>
      </rPr>
      <t xml:space="preserve">）</t>
    </r>
  </si>
  <si>
    <r>
      <rPr>
        <u val="single"/>
        <sz val="11"/>
        <rFont val="Noto Sans"/>
        <family val="2"/>
      </rPr>
      <t xml:space="preserve">薬　　品　　費
</t>
    </r>
    <r>
      <rPr>
        <sz val="11"/>
        <rFont val="Noto Sans"/>
        <family val="2"/>
      </rPr>
      <t xml:space="preserve">年間総有収水量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1-01-17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24</t>
    </r>
    <r>
      <rPr>
        <sz val="11"/>
        <rFont val="Noto Sans"/>
        <family val="2"/>
      </rPr>
      <t xml:space="preserve">）</t>
    </r>
  </si>
  <si>
    <t xml:space="preserve">路面復旧費</t>
  </si>
  <si>
    <r>
      <rPr>
        <u val="single"/>
        <sz val="11"/>
        <rFont val="Noto Sans"/>
        <family val="2"/>
      </rPr>
      <t xml:space="preserve">路 面 復 旧 費
</t>
    </r>
    <r>
      <rPr>
        <sz val="11"/>
        <rFont val="Noto Sans"/>
        <family val="2"/>
      </rPr>
      <t xml:space="preserve">年間総有収水量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1-01-18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24</t>
    </r>
    <r>
      <rPr>
        <sz val="11"/>
        <rFont val="Noto Sans"/>
        <family val="2"/>
      </rPr>
      <t xml:space="preserve">）</t>
    </r>
  </si>
  <si>
    <r>
      <rPr>
        <u val="single"/>
        <sz val="11"/>
        <rFont val="Noto Sans"/>
        <family val="2"/>
      </rPr>
      <t xml:space="preserve">委　　託　　料
</t>
    </r>
    <r>
      <rPr>
        <sz val="11"/>
        <rFont val="Noto Sans"/>
        <family val="2"/>
      </rPr>
      <t xml:space="preserve">年間総有収水量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1-01-19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24</t>
    </r>
    <r>
      <rPr>
        <sz val="11"/>
        <rFont val="Noto Sans"/>
        <family val="2"/>
      </rPr>
      <t xml:space="preserve">）</t>
    </r>
  </si>
  <si>
    <r>
      <rPr>
        <u val="single"/>
        <sz val="11"/>
        <rFont val="Noto Sans"/>
        <family val="2"/>
      </rPr>
      <t xml:space="preserve">受　　水　　費
</t>
    </r>
    <r>
      <rPr>
        <sz val="11"/>
        <rFont val="Noto Sans"/>
        <family val="2"/>
      </rPr>
      <t xml:space="preserve">年間総有収水量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1-01-26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24</t>
    </r>
    <r>
      <rPr>
        <sz val="11"/>
        <rFont val="Noto Sans"/>
        <family val="2"/>
      </rPr>
      <t xml:space="preserve">）</t>
    </r>
  </si>
  <si>
    <t xml:space="preserve">うち
資本費相当額</t>
  </si>
  <si>
    <r>
      <rPr>
        <u val="single"/>
        <sz val="11"/>
        <rFont val="Noto Sans"/>
        <family val="2"/>
      </rPr>
      <t xml:space="preserve">資本費相当額
</t>
    </r>
    <r>
      <rPr>
        <sz val="11"/>
        <rFont val="Noto Sans"/>
        <family val="2"/>
      </rPr>
      <t xml:space="preserve">年間総有収水量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1-01-27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24</t>
    </r>
    <r>
      <rPr>
        <sz val="11"/>
        <rFont val="Noto Sans"/>
        <family val="2"/>
      </rPr>
      <t xml:space="preserve">）</t>
    </r>
  </si>
  <si>
    <r>
      <rPr>
        <u val="single"/>
        <sz val="11"/>
        <rFont val="Noto Sans"/>
        <family val="2"/>
      </rPr>
      <t xml:space="preserve">そ　　の　　他
</t>
    </r>
    <r>
      <rPr>
        <sz val="11"/>
        <rFont val="Noto Sans"/>
        <family val="2"/>
      </rPr>
      <t xml:space="preserve">年間総有収水量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1-01-28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24</t>
    </r>
    <r>
      <rPr>
        <sz val="11"/>
        <rFont val="Noto Sans"/>
        <family val="2"/>
      </rPr>
      <t xml:space="preserve">）</t>
    </r>
  </si>
  <si>
    <r>
      <rPr>
        <u val="single"/>
        <sz val="11"/>
        <rFont val="Noto Sans"/>
        <family val="2"/>
      </rPr>
      <t xml:space="preserve">費　用　合　計
</t>
    </r>
    <r>
      <rPr>
        <sz val="11"/>
        <rFont val="Noto Sans"/>
        <family val="2"/>
      </rPr>
      <t xml:space="preserve">年間総有収水量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1-01-29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24</t>
    </r>
    <r>
      <rPr>
        <sz val="11"/>
        <rFont val="Noto Sans"/>
        <family val="2"/>
      </rPr>
      <t xml:space="preserve">）</t>
    </r>
  </si>
  <si>
    <r>
      <rPr>
        <u val="single"/>
        <sz val="11"/>
        <rFont val="Noto Sans"/>
        <family val="2"/>
      </rPr>
      <t xml:space="preserve">減価償却費＋企業債利息＋受水費中の資本費
</t>
    </r>
    <r>
      <rPr>
        <sz val="11"/>
        <rFont val="Noto Sans"/>
        <family val="2"/>
      </rPr>
      <t xml:space="preserve">年間総有収水量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1-01-11)+(21-01-09)+(21-01-27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24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2">
    <numFmt numFmtId="164" formatCode="[$-409]#,##0_);\(#,##0\)"/>
    <numFmt numFmtId="165" formatCode="[$-409]General"/>
    <numFmt numFmtId="166" formatCode="[$-409]@"/>
    <numFmt numFmtId="167" formatCode="#,##0.00_);[RED]\(#,##0.00\)"/>
    <numFmt numFmtId="168" formatCode="0.00_);[RED]\(0.00\)"/>
    <numFmt numFmtId="169" formatCode=";;;"/>
    <numFmt numFmtId="170" formatCode="[$-409]#,##0.00_);\(#,##0.00\)"/>
    <numFmt numFmtId="171" formatCode="#,##0.0;\-#,##0.0"/>
    <numFmt numFmtId="172" formatCode="[$-409]0.00"/>
    <numFmt numFmtId="173" formatCode="0.0"/>
    <numFmt numFmtId="174" formatCode="[$-409]#,##0_);[RED]\(#,##0\)"/>
    <numFmt numFmtId="175" formatCode="[$-409]#,##0.00_);[RED]\(#,##0.00\)"/>
  </numFmts>
  <fonts count="2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8"/>
      <name val="ＭＳ ゴシック"/>
      <family val="3"/>
      <charset val="128"/>
    </font>
    <font>
      <sz val="36"/>
      <name val="ＭＳ ゴシック"/>
      <family val="3"/>
      <charset val="128"/>
    </font>
    <font>
      <sz val="36"/>
      <name val="Noto Sans"/>
      <family val="2"/>
    </font>
    <font>
      <sz val="14"/>
      <name val="Noto Sans"/>
      <family val="2"/>
    </font>
    <font>
      <sz val="10"/>
      <name val="ＭＳ 明朝"/>
      <family val="1"/>
      <charset val="128"/>
    </font>
    <font>
      <b val="true"/>
      <sz val="10"/>
      <name val="ＭＳ ゴシック"/>
      <family val="3"/>
      <charset val="128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8"/>
      <name val="ＭＳ 明朝"/>
      <family val="1"/>
      <charset val="128"/>
    </font>
    <font>
      <sz val="14"/>
      <color rgb="FF000000"/>
      <name val=""/>
      <family val="1"/>
      <charset val="128"/>
    </font>
    <font>
      <sz val="14"/>
      <color rgb="FF000000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u val="single"/>
      <sz val="11"/>
      <name val="Noto Sans"/>
      <family val="2"/>
    </font>
    <font>
      <u val="single"/>
      <sz val="11"/>
      <name val="ＭＳ 明朝"/>
      <family val="1"/>
      <charset val="128"/>
    </font>
    <font>
      <u val="single"/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23">
    <border diagonalUp="false" diagonalDown="false">
      <left/>
      <right/>
      <top/>
      <bottom/>
      <diagonal/>
    </border>
    <border diagonalUp="false" diagonalDown="false">
      <left style="mediumDashDotDot"/>
      <right style="mediumDashDotDot"/>
      <top style="mediumDashDotDot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 style="hair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3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2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1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2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2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7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9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2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8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6" xfId="2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5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9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1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6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4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5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6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6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9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1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2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3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7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6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4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7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8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9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6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2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3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4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5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8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7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8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9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1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6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9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4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9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6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7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8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5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9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7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8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9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0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1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6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1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1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2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4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7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8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9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41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2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2" xfId="2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1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2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0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04" xfId="2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3" xfId="27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64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3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4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5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5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6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4" xfId="2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5" fillId="0" borderId="64" xfId="2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9" fillId="0" borderId="80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4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7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5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6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8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0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6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4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24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3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2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0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6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4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9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8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0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11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2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7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7" xfId="2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17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9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1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11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5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0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1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1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1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1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4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9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2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2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0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13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14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0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15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16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16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17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18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19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11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7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6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20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21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18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7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9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4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2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91" xfId="2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46010データ・法適（上水道）" xfId="21"/>
    <cellStyle name="標準_●統計資料（ ８．公共下水道）" xfId="22"/>
    <cellStyle name="標準_公共繰入" xfId="23"/>
    <cellStyle name="標準_水道損益" xfId="24"/>
    <cellStyle name="標準_水道経１" xfId="25"/>
    <cellStyle name="標準_水道貸１" xfId="26"/>
    <cellStyle name="標準_水道資本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9080</xdr:colOff>
      <xdr:row>56</xdr:row>
      <xdr:rowOff>47880</xdr:rowOff>
    </xdr:from>
    <xdr:to>
      <xdr:col>2</xdr:col>
      <xdr:colOff>192600</xdr:colOff>
      <xdr:row>57</xdr:row>
      <xdr:rowOff>161640</xdr:rowOff>
    </xdr:to>
    <xdr:sp>
      <xdr:nvSpPr>
        <xdr:cNvPr id="0" name="AutoShape 1"/>
        <xdr:cNvSpPr/>
      </xdr:nvSpPr>
      <xdr:spPr>
        <a:xfrm>
          <a:off x="622080" y="12458880"/>
          <a:ext cx="83520" cy="333000"/>
        </a:xfrm>
        <a:custGeom>
          <a:avLst/>
          <a:gdLst>
            <a:gd name="textAreaLeft" fmla="*/ 53280 w 83520"/>
            <a:gd name="textAreaRight" fmla="*/ 83880 w 83520"/>
            <a:gd name="textAreaTop" fmla="*/ 8640 h 333000"/>
            <a:gd name="textAreaBottom" fmla="*/ 324360 h 333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5"/>
  <sheetViews>
    <sheetView showFormulas="false" showGridLines="true" showRowColHeaders="true" showZeros="false" rightToLeft="false" tabSelected="true" showOutlineSymbols="true" defaultGridColor="false" view="normal" topLeftCell="A2" colorId="15" zoomScale="75" zoomScaleNormal="75" zoomScalePageLayoutView="75" workbookViewId="0">
      <pane xSplit="1" ySplit="8" topLeftCell="B10" activePane="bottomRight" state="frozen"/>
      <selection pane="topLeft" activeCell="A2" activeCellId="0" sqref="A2"/>
      <selection pane="topRight" activeCell="B2" activeCellId="0" sqref="B2"/>
      <selection pane="bottomLeft" activeCell="A10" activeCellId="0" sqref="A10"/>
      <selection pane="bottomRight" activeCell="A2" activeCellId="0" sqref="A2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13.49"/>
    <col collapsed="false" customWidth="true" hidden="false" outlineLevel="0" max="6" min="2" style="0" width="10.69"/>
    <col collapsed="false" customWidth="true" hidden="false" outlineLevel="0" max="14" min="13" style="0" width="10.69"/>
    <col collapsed="false" customWidth="true" hidden="false" outlineLevel="0" max="16" min="15" style="0" width="11.59"/>
    <col collapsed="false" customWidth="true" hidden="false" outlineLevel="0" max="17" min="17" style="0" width="12.39"/>
    <col collapsed="false" customWidth="true" hidden="false" outlineLevel="0" max="19" min="18" style="0" width="10.69"/>
    <col collapsed="false" customWidth="true" hidden="false" outlineLevel="0" max="20" min="20" style="0" width="13.69"/>
    <col collapsed="false" customWidth="true" hidden="false" outlineLevel="0" max="21" min="21" style="1" width="11.09"/>
    <col collapsed="false" customWidth="true" hidden="false" outlineLevel="0" max="25" min="25" style="0" width="10.39"/>
  </cols>
  <sheetData>
    <row r="1" s="5" customFormat="true" ht="21.75" hidden="tru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/>
      <c r="M1" s="3" t="s">
        <v>11</v>
      </c>
      <c r="N1" s="3" t="s">
        <v>12</v>
      </c>
      <c r="O1" s="3" t="s">
        <v>13</v>
      </c>
      <c r="P1" s="3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 t="s">
        <v>19</v>
      </c>
      <c r="V1" s="4" t="s">
        <v>20</v>
      </c>
      <c r="W1" s="3" t="s">
        <v>21</v>
      </c>
      <c r="X1" s="3" t="s">
        <v>22</v>
      </c>
    </row>
    <row r="2" customFormat="false" ht="42" hidden="false" customHeight="false" outlineLevel="0" collapsed="false">
      <c r="A2" s="6"/>
      <c r="B2" s="7"/>
      <c r="C2" s="8" t="s">
        <v>23</v>
      </c>
      <c r="Q2" s="5"/>
      <c r="R2" s="5"/>
      <c r="S2" s="5"/>
      <c r="T2" s="5"/>
      <c r="U2" s="9"/>
      <c r="V2" s="5"/>
    </row>
    <row r="3" customFormat="false" ht="17.25" hidden="false" customHeight="false" outlineLevel="0" collapsed="false">
      <c r="B3" s="7"/>
      <c r="Q3" s="5"/>
      <c r="R3" s="5"/>
      <c r="S3" s="5"/>
      <c r="T3" s="5"/>
      <c r="U3" s="9"/>
      <c r="V3" s="5"/>
    </row>
    <row r="4" customFormat="false" ht="18" hidden="false" customHeight="false" outlineLevel="0" collapsed="false">
      <c r="A4" s="10" t="s">
        <v>24</v>
      </c>
      <c r="B4" s="11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2"/>
      <c r="R4" s="12"/>
      <c r="S4" s="12"/>
      <c r="T4" s="12"/>
      <c r="U4" s="13"/>
      <c r="V4" s="12"/>
      <c r="W4" s="10"/>
      <c r="X4" s="10"/>
    </row>
    <row r="5" customFormat="false" ht="17.25" hidden="false" customHeight="false" outlineLevel="0" collapsed="false">
      <c r="A5" s="14"/>
      <c r="B5" s="15"/>
      <c r="C5" s="16"/>
      <c r="D5" s="16"/>
      <c r="E5" s="16"/>
      <c r="F5" s="16"/>
      <c r="G5" s="17"/>
      <c r="H5" s="17"/>
      <c r="I5" s="17"/>
      <c r="J5" s="17"/>
      <c r="K5" s="17"/>
      <c r="L5" s="17"/>
      <c r="M5" s="16"/>
      <c r="N5" s="18"/>
      <c r="O5" s="19"/>
      <c r="P5" s="16"/>
      <c r="Q5" s="20"/>
      <c r="R5" s="21" t="s">
        <v>25</v>
      </c>
      <c r="S5" s="22"/>
      <c r="T5" s="21" t="s">
        <v>26</v>
      </c>
      <c r="U5" s="21"/>
      <c r="V5" s="23"/>
      <c r="W5" s="19"/>
      <c r="X5" s="24"/>
    </row>
    <row r="6" customFormat="false" ht="17.25" hidden="false" customHeight="false" outlineLevel="0" collapsed="false">
      <c r="A6" s="25"/>
      <c r="B6" s="26" t="s">
        <v>27</v>
      </c>
      <c r="C6" s="27" t="s">
        <v>28</v>
      </c>
      <c r="D6" s="27" t="s">
        <v>29</v>
      </c>
      <c r="E6" s="27" t="s">
        <v>30</v>
      </c>
      <c r="F6" s="27" t="s">
        <v>31</v>
      </c>
      <c r="G6" s="28" t="s">
        <v>32</v>
      </c>
      <c r="H6" s="28" t="s">
        <v>32</v>
      </c>
      <c r="I6" s="28" t="s">
        <v>32</v>
      </c>
      <c r="J6" s="28" t="s">
        <v>32</v>
      </c>
      <c r="K6" s="28" t="s">
        <v>32</v>
      </c>
      <c r="L6" s="28" t="s">
        <v>32</v>
      </c>
      <c r="M6" s="27" t="s">
        <v>33</v>
      </c>
      <c r="N6" s="29" t="s">
        <v>34</v>
      </c>
      <c r="O6" s="30" t="s">
        <v>35</v>
      </c>
      <c r="P6" s="27" t="s">
        <v>35</v>
      </c>
      <c r="Q6" s="31"/>
      <c r="R6" s="31"/>
      <c r="S6" s="31"/>
      <c r="T6" s="32" t="s">
        <v>36</v>
      </c>
      <c r="U6" s="32"/>
      <c r="V6" s="33" t="s">
        <v>37</v>
      </c>
      <c r="W6" s="34" t="s">
        <v>38</v>
      </c>
      <c r="X6" s="35" t="s">
        <v>39</v>
      </c>
    </row>
    <row r="7" customFormat="false" ht="17.25" hidden="false" customHeight="false" outlineLevel="0" collapsed="false">
      <c r="A7" s="36" t="s">
        <v>40</v>
      </c>
      <c r="B7" s="26"/>
      <c r="C7" s="27" t="s">
        <v>41</v>
      </c>
      <c r="D7" s="27" t="s">
        <v>42</v>
      </c>
      <c r="E7" s="27" t="s">
        <v>42</v>
      </c>
      <c r="F7" s="28"/>
      <c r="G7" s="28" t="s">
        <v>43</v>
      </c>
      <c r="H7" s="28" t="s">
        <v>44</v>
      </c>
      <c r="I7" s="28" t="s">
        <v>45</v>
      </c>
      <c r="J7" s="28" t="s">
        <v>46</v>
      </c>
      <c r="K7" s="28" t="s">
        <v>47</v>
      </c>
      <c r="L7" s="28" t="s">
        <v>48</v>
      </c>
      <c r="M7" s="28"/>
      <c r="N7" s="29" t="s">
        <v>49</v>
      </c>
      <c r="O7" s="30" t="s">
        <v>50</v>
      </c>
      <c r="P7" s="27" t="s">
        <v>51</v>
      </c>
      <c r="Q7" s="37" t="s">
        <v>52</v>
      </c>
      <c r="R7" s="32" t="s">
        <v>53</v>
      </c>
      <c r="S7" s="32" t="s">
        <v>54</v>
      </c>
      <c r="T7" s="38" t="s">
        <v>55</v>
      </c>
      <c r="U7" s="32" t="s">
        <v>56</v>
      </c>
      <c r="V7" s="32" t="s">
        <v>57</v>
      </c>
      <c r="W7" s="27" t="s">
        <v>58</v>
      </c>
      <c r="X7" s="39"/>
    </row>
    <row r="8" customFormat="false" ht="17.25" hidden="false" customHeight="false" outlineLevel="0" collapsed="false">
      <c r="A8" s="25"/>
      <c r="B8" s="26" t="s">
        <v>59</v>
      </c>
      <c r="C8" s="28"/>
      <c r="D8" s="28"/>
      <c r="E8" s="28"/>
      <c r="F8" s="28"/>
      <c r="G8" s="28" t="s">
        <v>60</v>
      </c>
      <c r="H8" s="28"/>
      <c r="I8" s="28"/>
      <c r="J8" s="28"/>
      <c r="K8" s="28"/>
      <c r="L8" s="28"/>
      <c r="M8" s="28"/>
      <c r="N8" s="40"/>
      <c r="O8" s="10"/>
      <c r="P8" s="28"/>
      <c r="Q8" s="31"/>
      <c r="R8" s="31"/>
      <c r="S8" s="31"/>
      <c r="T8" s="38" t="s">
        <v>61</v>
      </c>
      <c r="U8" s="32" t="s">
        <v>62</v>
      </c>
      <c r="V8" s="32" t="s">
        <v>63</v>
      </c>
      <c r="W8" s="27" t="s">
        <v>63</v>
      </c>
      <c r="X8" s="41" t="s">
        <v>64</v>
      </c>
    </row>
    <row r="9" customFormat="false" ht="18" hidden="false" customHeight="false" outlineLevel="0" collapsed="false">
      <c r="A9" s="42"/>
      <c r="B9" s="43"/>
      <c r="C9" s="44" t="s">
        <v>65</v>
      </c>
      <c r="D9" s="44" t="s">
        <v>65</v>
      </c>
      <c r="E9" s="44" t="s">
        <v>65</v>
      </c>
      <c r="F9" s="44" t="s">
        <v>66</v>
      </c>
      <c r="G9" s="44" t="s">
        <v>66</v>
      </c>
      <c r="H9" s="44" t="s">
        <v>66</v>
      </c>
      <c r="I9" s="44" t="s">
        <v>66</v>
      </c>
      <c r="J9" s="44" t="s">
        <v>66</v>
      </c>
      <c r="K9" s="44" t="s">
        <v>66</v>
      </c>
      <c r="L9" s="44" t="s">
        <v>66</v>
      </c>
      <c r="M9" s="44" t="s">
        <v>66</v>
      </c>
      <c r="N9" s="45" t="s">
        <v>66</v>
      </c>
      <c r="O9" s="45" t="s">
        <v>67</v>
      </c>
      <c r="P9" s="45" t="s">
        <v>67</v>
      </c>
      <c r="Q9" s="46"/>
      <c r="R9" s="47" t="s">
        <v>68</v>
      </c>
      <c r="S9" s="47" t="s">
        <v>69</v>
      </c>
      <c r="T9" s="47" t="s">
        <v>68</v>
      </c>
      <c r="U9" s="48"/>
      <c r="V9" s="47" t="s">
        <v>65</v>
      </c>
      <c r="W9" s="44" t="s">
        <v>65</v>
      </c>
      <c r="X9" s="49" t="s">
        <v>65</v>
      </c>
    </row>
    <row r="10" customFormat="false" ht="24.95" hidden="false" customHeight="true" outlineLevel="0" collapsed="false">
      <c r="A10" s="50" t="s">
        <v>70</v>
      </c>
      <c r="B10" s="51" t="s">
        <v>71</v>
      </c>
      <c r="C10" s="52" t="n">
        <v>292186</v>
      </c>
      <c r="D10" s="52" t="n">
        <v>317400</v>
      </c>
      <c r="E10" s="52" t="n">
        <v>279479</v>
      </c>
      <c r="F10" s="52" t="n">
        <v>228015</v>
      </c>
      <c r="G10" s="52" t="n">
        <v>38912</v>
      </c>
      <c r="H10" s="52" t="n">
        <v>0</v>
      </c>
      <c r="I10" s="52" t="n">
        <v>32000</v>
      </c>
      <c r="J10" s="52" t="n">
        <v>26990</v>
      </c>
      <c r="K10" s="52" t="n">
        <v>130113</v>
      </c>
      <c r="L10" s="52" t="n">
        <v>0</v>
      </c>
      <c r="M10" s="53" t="n">
        <v>214733</v>
      </c>
      <c r="N10" s="54" t="n">
        <v>138681</v>
      </c>
      <c r="O10" s="55" t="n">
        <v>44310.1</v>
      </c>
      <c r="P10" s="56" t="n">
        <v>37855.66</v>
      </c>
      <c r="Q10" s="57" t="s">
        <v>72</v>
      </c>
      <c r="R10" s="58" t="n">
        <v>420</v>
      </c>
      <c r="S10" s="58" t="n">
        <v>52</v>
      </c>
      <c r="T10" s="58" t="n">
        <v>945</v>
      </c>
      <c r="U10" s="51" t="s">
        <v>73</v>
      </c>
      <c r="V10" s="58" t="n">
        <v>108</v>
      </c>
      <c r="W10" s="52" t="n">
        <v>14</v>
      </c>
      <c r="X10" s="59" t="n">
        <v>122</v>
      </c>
      <c r="Y10" s="60"/>
    </row>
    <row r="11" customFormat="false" ht="24.95" hidden="false" customHeight="true" outlineLevel="0" collapsed="false">
      <c r="A11" s="50" t="s">
        <v>74</v>
      </c>
      <c r="B11" s="51" t="s">
        <v>75</v>
      </c>
      <c r="C11" s="52" t="n">
        <v>312346</v>
      </c>
      <c r="D11" s="52" t="n">
        <v>322500</v>
      </c>
      <c r="E11" s="52" t="n">
        <v>311755</v>
      </c>
      <c r="F11" s="52" t="n">
        <v>188580</v>
      </c>
      <c r="G11" s="52" t="n">
        <v>0</v>
      </c>
      <c r="H11" s="52" t="n">
        <v>0</v>
      </c>
      <c r="I11" s="52" t="n">
        <v>0</v>
      </c>
      <c r="J11" s="52" t="n">
        <v>109880</v>
      </c>
      <c r="K11" s="52" t="n">
        <v>78700</v>
      </c>
      <c r="L11" s="52" t="n">
        <v>0</v>
      </c>
      <c r="M11" s="61" t="n">
        <v>188580</v>
      </c>
      <c r="N11" s="62" t="n">
        <v>140334</v>
      </c>
      <c r="O11" s="63" t="n">
        <v>45091.88</v>
      </c>
      <c r="P11" s="63" t="n">
        <v>40367.24</v>
      </c>
      <c r="Q11" s="57" t="s">
        <v>76</v>
      </c>
      <c r="R11" s="58" t="n">
        <v>903</v>
      </c>
      <c r="S11" s="58" t="n">
        <v>21</v>
      </c>
      <c r="T11" s="58" t="n">
        <v>1008</v>
      </c>
      <c r="U11" s="51" t="s">
        <v>77</v>
      </c>
      <c r="V11" s="58" t="n">
        <v>107</v>
      </c>
      <c r="W11" s="52" t="n">
        <v>13</v>
      </c>
      <c r="X11" s="59" t="n">
        <v>120</v>
      </c>
      <c r="Y11" s="60"/>
    </row>
    <row r="12" customFormat="false" ht="24.95" hidden="false" customHeight="true" outlineLevel="0" collapsed="false">
      <c r="A12" s="50" t="s">
        <v>78</v>
      </c>
      <c r="B12" s="51" t="s">
        <v>79</v>
      </c>
      <c r="C12" s="52" t="n">
        <v>135944</v>
      </c>
      <c r="D12" s="52" t="n">
        <v>142406</v>
      </c>
      <c r="E12" s="52" t="n">
        <v>135106</v>
      </c>
      <c r="F12" s="52" t="n">
        <v>92072</v>
      </c>
      <c r="G12" s="52" t="n">
        <v>0</v>
      </c>
      <c r="H12" s="52" t="n">
        <v>0</v>
      </c>
      <c r="I12" s="52" t="n">
        <v>10000</v>
      </c>
      <c r="J12" s="52" t="n">
        <v>44772</v>
      </c>
      <c r="K12" s="52" t="n">
        <v>37300</v>
      </c>
      <c r="L12" s="52" t="n">
        <v>0</v>
      </c>
      <c r="M12" s="61" t="n">
        <v>92072</v>
      </c>
      <c r="N12" s="62" t="n">
        <v>59341</v>
      </c>
      <c r="O12" s="63" t="n">
        <v>18455.98</v>
      </c>
      <c r="P12" s="63" t="n">
        <v>16089.83</v>
      </c>
      <c r="Q12" s="57" t="s">
        <v>72</v>
      </c>
      <c r="R12" s="58" t="n">
        <v>1312</v>
      </c>
      <c r="S12" s="58" t="n">
        <v>145</v>
      </c>
      <c r="T12" s="58" t="n">
        <v>1312</v>
      </c>
      <c r="U12" s="51" t="s">
        <v>80</v>
      </c>
      <c r="V12" s="58" t="n">
        <v>39</v>
      </c>
      <c r="W12" s="52" t="n">
        <v>6</v>
      </c>
      <c r="X12" s="59" t="n">
        <v>45</v>
      </c>
      <c r="Y12" s="60"/>
    </row>
    <row r="13" customFormat="false" ht="24.95" hidden="false" customHeight="true" outlineLevel="0" collapsed="false">
      <c r="A13" s="50" t="s">
        <v>81</v>
      </c>
      <c r="B13" s="51" t="s">
        <v>82</v>
      </c>
      <c r="C13" s="52" t="n">
        <v>171179</v>
      </c>
      <c r="D13" s="52" t="n">
        <v>193500</v>
      </c>
      <c r="E13" s="52" t="n">
        <v>159326</v>
      </c>
      <c r="F13" s="52" t="n">
        <v>137146</v>
      </c>
      <c r="G13" s="52" t="n">
        <v>2346</v>
      </c>
      <c r="H13" s="52" t="n">
        <v>0</v>
      </c>
      <c r="I13" s="52" t="n">
        <v>10000</v>
      </c>
      <c r="J13" s="52" t="n">
        <v>51000</v>
      </c>
      <c r="K13" s="52" t="n">
        <v>73800</v>
      </c>
      <c r="L13" s="52" t="n">
        <v>0</v>
      </c>
      <c r="M13" s="61" t="n">
        <v>98446</v>
      </c>
      <c r="N13" s="62" t="n">
        <v>74163</v>
      </c>
      <c r="O13" s="63" t="n">
        <v>24216.5</v>
      </c>
      <c r="P13" s="63" t="n">
        <v>20981.17</v>
      </c>
      <c r="Q13" s="57" t="s">
        <v>72</v>
      </c>
      <c r="R13" s="58" t="n">
        <v>420</v>
      </c>
      <c r="S13" s="58" t="n">
        <v>90</v>
      </c>
      <c r="T13" s="58" t="n">
        <v>1323</v>
      </c>
      <c r="U13" s="51" t="s">
        <v>83</v>
      </c>
      <c r="V13" s="58" t="n">
        <v>44</v>
      </c>
      <c r="W13" s="52" t="n">
        <v>12</v>
      </c>
      <c r="X13" s="59" t="n">
        <v>56</v>
      </c>
      <c r="Y13" s="60"/>
    </row>
    <row r="14" customFormat="false" ht="24.95" hidden="false" customHeight="true" outlineLevel="0" collapsed="false">
      <c r="A14" s="50" t="s">
        <v>84</v>
      </c>
      <c r="B14" s="51" t="s">
        <v>85</v>
      </c>
      <c r="C14" s="52" t="n">
        <v>140984</v>
      </c>
      <c r="D14" s="52" t="n">
        <v>166000</v>
      </c>
      <c r="E14" s="52" t="n">
        <v>140958</v>
      </c>
      <c r="F14" s="52" t="n">
        <v>96643</v>
      </c>
      <c r="G14" s="52" t="n">
        <v>543</v>
      </c>
      <c r="H14" s="52" t="n">
        <v>0</v>
      </c>
      <c r="I14" s="52" t="n">
        <v>10000</v>
      </c>
      <c r="J14" s="52" t="n">
        <v>59800</v>
      </c>
      <c r="K14" s="52" t="n">
        <v>26300</v>
      </c>
      <c r="L14" s="52" t="n">
        <v>0</v>
      </c>
      <c r="M14" s="61" t="n">
        <v>96643</v>
      </c>
      <c r="N14" s="62" t="n">
        <v>74332</v>
      </c>
      <c r="O14" s="63" t="n">
        <v>22981.35</v>
      </c>
      <c r="P14" s="63" t="n">
        <v>19850.06</v>
      </c>
      <c r="Q14" s="57" t="s">
        <v>86</v>
      </c>
      <c r="R14" s="58" t="n">
        <v>630</v>
      </c>
      <c r="S14" s="58" t="n">
        <v>105</v>
      </c>
      <c r="T14" s="58" t="n">
        <v>630</v>
      </c>
      <c r="U14" s="51" t="s">
        <v>87</v>
      </c>
      <c r="V14" s="58" t="n">
        <v>31</v>
      </c>
      <c r="W14" s="52" t="n">
        <v>6</v>
      </c>
      <c r="X14" s="59" t="n">
        <v>37</v>
      </c>
      <c r="Y14" s="60"/>
    </row>
    <row r="15" customFormat="false" ht="24.95" hidden="false" customHeight="true" outlineLevel="0" collapsed="false">
      <c r="A15" s="50" t="s">
        <v>88</v>
      </c>
      <c r="B15" s="51" t="s">
        <v>89</v>
      </c>
      <c r="C15" s="52" t="n">
        <v>201964</v>
      </c>
      <c r="D15" s="52" t="n">
        <v>205500</v>
      </c>
      <c r="E15" s="52" t="n">
        <v>201657</v>
      </c>
      <c r="F15" s="52" t="n">
        <v>112000</v>
      </c>
      <c r="G15" s="52" t="n">
        <v>900</v>
      </c>
      <c r="H15" s="52" t="n">
        <v>0</v>
      </c>
      <c r="I15" s="52" t="n">
        <v>0</v>
      </c>
      <c r="J15" s="52" t="n">
        <v>94500</v>
      </c>
      <c r="K15" s="52" t="n">
        <v>16600</v>
      </c>
      <c r="L15" s="52" t="n">
        <v>0</v>
      </c>
      <c r="M15" s="61" t="n">
        <v>112000</v>
      </c>
      <c r="N15" s="62" t="n">
        <v>84067</v>
      </c>
      <c r="O15" s="63" t="n">
        <v>27307.92</v>
      </c>
      <c r="P15" s="63" t="n">
        <v>25261.8</v>
      </c>
      <c r="Q15" s="57" t="s">
        <v>72</v>
      </c>
      <c r="R15" s="58" t="n">
        <v>577</v>
      </c>
      <c r="S15" s="58" t="n">
        <v>63</v>
      </c>
      <c r="T15" s="58" t="n">
        <v>1207</v>
      </c>
      <c r="U15" s="51" t="s">
        <v>90</v>
      </c>
      <c r="V15" s="58" t="n">
        <v>62</v>
      </c>
      <c r="W15" s="52" t="n">
        <v>16</v>
      </c>
      <c r="X15" s="59" t="n">
        <v>78</v>
      </c>
      <c r="Y15" s="60"/>
    </row>
    <row r="16" customFormat="false" ht="24.95" hidden="false" customHeight="true" outlineLevel="0" collapsed="false">
      <c r="A16" s="50" t="s">
        <v>91</v>
      </c>
      <c r="B16" s="51" t="s">
        <v>92</v>
      </c>
      <c r="C16" s="52" t="n">
        <v>84054</v>
      </c>
      <c r="D16" s="52" t="n">
        <v>93000</v>
      </c>
      <c r="E16" s="52" t="n">
        <v>82246</v>
      </c>
      <c r="F16" s="52" t="n">
        <v>57024</v>
      </c>
      <c r="G16" s="52" t="n">
        <v>14688</v>
      </c>
      <c r="H16" s="52" t="n">
        <v>42336</v>
      </c>
      <c r="I16" s="52" t="n">
        <v>0</v>
      </c>
      <c r="J16" s="52" t="n">
        <v>0</v>
      </c>
      <c r="K16" s="52" t="n">
        <v>0</v>
      </c>
      <c r="L16" s="52" t="n">
        <v>0</v>
      </c>
      <c r="M16" s="61" t="n">
        <v>50000</v>
      </c>
      <c r="N16" s="62" t="n">
        <v>35373</v>
      </c>
      <c r="O16" s="63" t="n">
        <v>11348.18</v>
      </c>
      <c r="P16" s="63" t="n">
        <v>10371.66</v>
      </c>
      <c r="Q16" s="57" t="s">
        <v>86</v>
      </c>
      <c r="R16" s="58" t="n">
        <v>1102</v>
      </c>
      <c r="S16" s="58" t="n">
        <v>120</v>
      </c>
      <c r="T16" s="58" t="n">
        <v>1102</v>
      </c>
      <c r="U16" s="51" t="s">
        <v>93</v>
      </c>
      <c r="V16" s="58" t="n">
        <v>27</v>
      </c>
      <c r="W16" s="52" t="n">
        <v>7</v>
      </c>
      <c r="X16" s="59" t="n">
        <v>34</v>
      </c>
      <c r="Y16" s="60"/>
    </row>
    <row r="17" customFormat="false" ht="24.95" hidden="false" customHeight="true" outlineLevel="0" collapsed="false">
      <c r="A17" s="50" t="s">
        <v>94</v>
      </c>
      <c r="B17" s="51" t="s">
        <v>95</v>
      </c>
      <c r="C17" s="52" t="n">
        <v>22643</v>
      </c>
      <c r="D17" s="52" t="n">
        <v>27900</v>
      </c>
      <c r="E17" s="52" t="n">
        <v>22502</v>
      </c>
      <c r="F17" s="52" t="n">
        <v>23078</v>
      </c>
      <c r="G17" s="52" t="n">
        <v>1138</v>
      </c>
      <c r="H17" s="52" t="n">
        <v>0</v>
      </c>
      <c r="I17" s="52" t="n">
        <v>10643</v>
      </c>
      <c r="J17" s="52" t="n">
        <v>11297</v>
      </c>
      <c r="K17" s="52" t="n">
        <v>0</v>
      </c>
      <c r="L17" s="52" t="n">
        <v>0</v>
      </c>
      <c r="M17" s="61" t="n">
        <v>23078</v>
      </c>
      <c r="N17" s="62" t="n">
        <v>18312</v>
      </c>
      <c r="O17" s="63" t="n">
        <v>4682.14</v>
      </c>
      <c r="P17" s="63" t="n">
        <v>3660.17</v>
      </c>
      <c r="Q17" s="57" t="s">
        <v>72</v>
      </c>
      <c r="R17" s="58" t="n">
        <v>878</v>
      </c>
      <c r="S17" s="58" t="n">
        <v>139</v>
      </c>
      <c r="T17" s="58" t="n">
        <v>878</v>
      </c>
      <c r="U17" s="51" t="s">
        <v>96</v>
      </c>
      <c r="V17" s="58" t="n">
        <v>12</v>
      </c>
      <c r="W17" s="52" t="n">
        <v>0</v>
      </c>
      <c r="X17" s="59" t="n">
        <v>12</v>
      </c>
      <c r="Y17" s="60"/>
    </row>
    <row r="18" customFormat="false" ht="24.95" hidden="false" customHeight="true" outlineLevel="0" collapsed="false">
      <c r="A18" s="50" t="s">
        <v>97</v>
      </c>
      <c r="B18" s="51" t="s">
        <v>98</v>
      </c>
      <c r="C18" s="52" t="n">
        <v>49165</v>
      </c>
      <c r="D18" s="52" t="n">
        <v>58170</v>
      </c>
      <c r="E18" s="52" t="n">
        <v>49021</v>
      </c>
      <c r="F18" s="52" t="n">
        <v>37563</v>
      </c>
      <c r="G18" s="52" t="n">
        <v>220</v>
      </c>
      <c r="H18" s="52" t="n">
        <v>0</v>
      </c>
      <c r="I18" s="52" t="n">
        <v>2655</v>
      </c>
      <c r="J18" s="52" t="n">
        <v>34688</v>
      </c>
      <c r="K18" s="52" t="n">
        <v>0</v>
      </c>
      <c r="L18" s="52" t="n">
        <v>0</v>
      </c>
      <c r="M18" s="61" t="n">
        <v>37563</v>
      </c>
      <c r="N18" s="62" t="n">
        <v>25253</v>
      </c>
      <c r="O18" s="63" t="n">
        <v>7775.51</v>
      </c>
      <c r="P18" s="63" t="n">
        <v>7052.88</v>
      </c>
      <c r="Q18" s="57" t="s">
        <v>72</v>
      </c>
      <c r="R18" s="58" t="n">
        <v>1050</v>
      </c>
      <c r="S18" s="58" t="n">
        <v>92</v>
      </c>
      <c r="T18" s="58" t="n">
        <v>1050</v>
      </c>
      <c r="U18" s="51" t="s">
        <v>99</v>
      </c>
      <c r="V18" s="58" t="n">
        <v>13</v>
      </c>
      <c r="W18" s="52" t="n">
        <v>1</v>
      </c>
      <c r="X18" s="59" t="n">
        <v>14</v>
      </c>
      <c r="Y18" s="60"/>
    </row>
    <row r="19" customFormat="false" ht="24.95" hidden="false" customHeight="true" outlineLevel="0" collapsed="false">
      <c r="A19" s="50" t="s">
        <v>100</v>
      </c>
      <c r="B19" s="51" t="s">
        <v>101</v>
      </c>
      <c r="C19" s="52" t="n">
        <v>23605</v>
      </c>
      <c r="D19" s="52" t="n">
        <v>31000</v>
      </c>
      <c r="E19" s="52" t="n">
        <v>23536</v>
      </c>
      <c r="F19" s="52" t="n">
        <v>50000</v>
      </c>
      <c r="G19" s="52" t="n">
        <v>0</v>
      </c>
      <c r="H19" s="52" t="n">
        <v>0</v>
      </c>
      <c r="I19" s="52" t="n">
        <v>0</v>
      </c>
      <c r="J19" s="52" t="n">
        <v>30000</v>
      </c>
      <c r="K19" s="52" t="n">
        <v>20000</v>
      </c>
      <c r="L19" s="52" t="n">
        <v>0</v>
      </c>
      <c r="M19" s="61" t="n">
        <v>50000</v>
      </c>
      <c r="N19" s="62" t="n">
        <v>20839</v>
      </c>
      <c r="O19" s="63" t="n">
        <v>5305.64</v>
      </c>
      <c r="P19" s="63" t="n">
        <v>4535.29</v>
      </c>
      <c r="Q19" s="57" t="s">
        <v>72</v>
      </c>
      <c r="R19" s="58" t="n">
        <v>1512</v>
      </c>
      <c r="S19" s="58" t="n">
        <v>178</v>
      </c>
      <c r="T19" s="58" t="n">
        <v>1512</v>
      </c>
      <c r="U19" s="51" t="s">
        <v>102</v>
      </c>
      <c r="V19" s="58" t="n">
        <v>18</v>
      </c>
      <c r="W19" s="52" t="n">
        <v>0</v>
      </c>
      <c r="X19" s="59" t="n">
        <v>18</v>
      </c>
      <c r="Y19" s="60"/>
    </row>
    <row r="20" customFormat="false" ht="24.95" hidden="false" customHeight="true" outlineLevel="0" collapsed="false">
      <c r="A20" s="50" t="s">
        <v>103</v>
      </c>
      <c r="B20" s="51" t="s">
        <v>104</v>
      </c>
      <c r="C20" s="52" t="n">
        <v>21265</v>
      </c>
      <c r="D20" s="52" t="n">
        <v>25682</v>
      </c>
      <c r="E20" s="52" t="n">
        <v>18910</v>
      </c>
      <c r="F20" s="52" t="n">
        <v>11008</v>
      </c>
      <c r="G20" s="52" t="n">
        <v>2392</v>
      </c>
      <c r="H20" s="52" t="n">
        <v>0</v>
      </c>
      <c r="I20" s="52" t="n">
        <v>3583</v>
      </c>
      <c r="J20" s="52" t="n">
        <v>5033</v>
      </c>
      <c r="K20" s="52" t="n">
        <v>0</v>
      </c>
      <c r="L20" s="52" t="n">
        <v>0</v>
      </c>
      <c r="M20" s="61" t="n">
        <v>11008</v>
      </c>
      <c r="N20" s="62" t="n">
        <v>10248</v>
      </c>
      <c r="O20" s="63" t="n">
        <v>3270.8</v>
      </c>
      <c r="P20" s="63" t="n">
        <v>2528.33</v>
      </c>
      <c r="Q20" s="57" t="s">
        <v>86</v>
      </c>
      <c r="R20" s="58" t="n">
        <v>940</v>
      </c>
      <c r="S20" s="58" t="n">
        <v>110</v>
      </c>
      <c r="T20" s="58" t="n">
        <v>1050</v>
      </c>
      <c r="U20" s="51" t="s">
        <v>87</v>
      </c>
      <c r="V20" s="58" t="n">
        <v>11</v>
      </c>
      <c r="W20" s="52" t="n">
        <v>3</v>
      </c>
      <c r="X20" s="59" t="n">
        <v>14</v>
      </c>
      <c r="Y20" s="60"/>
    </row>
    <row r="21" customFormat="false" ht="24.95" hidden="false" customHeight="true" outlineLevel="0" collapsed="false">
      <c r="A21" s="50" t="s">
        <v>105</v>
      </c>
      <c r="B21" s="51" t="s">
        <v>106</v>
      </c>
      <c r="C21" s="52" t="n">
        <v>46576</v>
      </c>
      <c r="D21" s="52" t="n">
        <v>52391</v>
      </c>
      <c r="E21" s="52" t="n">
        <v>46313</v>
      </c>
      <c r="F21" s="52" t="n">
        <v>30470</v>
      </c>
      <c r="G21" s="52" t="n">
        <v>0</v>
      </c>
      <c r="H21" s="52" t="n">
        <v>0</v>
      </c>
      <c r="I21" s="52" t="n">
        <v>17884</v>
      </c>
      <c r="J21" s="52" t="n">
        <v>12586</v>
      </c>
      <c r="K21" s="52" t="n">
        <v>0</v>
      </c>
      <c r="L21" s="52" t="n">
        <v>0</v>
      </c>
      <c r="M21" s="61" t="n">
        <v>28294</v>
      </c>
      <c r="N21" s="62" t="n">
        <v>22315</v>
      </c>
      <c r="O21" s="63" t="n">
        <v>6310.1</v>
      </c>
      <c r="P21" s="63" t="n">
        <v>5420.37</v>
      </c>
      <c r="Q21" s="57" t="s">
        <v>107</v>
      </c>
      <c r="R21" s="58" t="n">
        <v>630</v>
      </c>
      <c r="S21" s="58" t="n">
        <v>30</v>
      </c>
      <c r="T21" s="58" t="n">
        <v>945</v>
      </c>
      <c r="U21" s="51" t="s">
        <v>108</v>
      </c>
      <c r="V21" s="58" t="n">
        <v>16</v>
      </c>
      <c r="W21" s="52" t="n">
        <v>0</v>
      </c>
      <c r="X21" s="59" t="n">
        <v>16</v>
      </c>
      <c r="Y21" s="60"/>
    </row>
    <row r="22" customFormat="false" ht="24.95" hidden="false" customHeight="true" outlineLevel="0" collapsed="false">
      <c r="A22" s="50" t="s">
        <v>109</v>
      </c>
      <c r="B22" s="51" t="s">
        <v>110</v>
      </c>
      <c r="C22" s="52" t="n">
        <v>60551</v>
      </c>
      <c r="D22" s="52" t="n">
        <v>58600</v>
      </c>
      <c r="E22" s="52" t="n">
        <v>59567</v>
      </c>
      <c r="F22" s="52" t="n">
        <v>41000</v>
      </c>
      <c r="G22" s="52" t="n">
        <v>0</v>
      </c>
      <c r="H22" s="52" t="n">
        <v>0</v>
      </c>
      <c r="I22" s="52" t="n">
        <v>0</v>
      </c>
      <c r="J22" s="52" t="n">
        <v>0</v>
      </c>
      <c r="K22" s="52" t="n">
        <v>41000</v>
      </c>
      <c r="L22" s="52" t="n">
        <v>0</v>
      </c>
      <c r="M22" s="61" t="n">
        <v>41000</v>
      </c>
      <c r="N22" s="62" t="n">
        <v>30156</v>
      </c>
      <c r="O22" s="63" t="n">
        <v>8021.36</v>
      </c>
      <c r="P22" s="63" t="n">
        <v>7040.77</v>
      </c>
      <c r="Q22" s="57" t="s">
        <v>72</v>
      </c>
      <c r="R22" s="58" t="n">
        <v>1680</v>
      </c>
      <c r="S22" s="58" t="n">
        <v>178</v>
      </c>
      <c r="T22" s="58" t="n">
        <v>1680</v>
      </c>
      <c r="U22" s="51" t="s">
        <v>87</v>
      </c>
      <c r="V22" s="58" t="n">
        <v>17</v>
      </c>
      <c r="W22" s="52" t="n">
        <v>0</v>
      </c>
      <c r="X22" s="59" t="n">
        <v>17</v>
      </c>
      <c r="Y22" s="60"/>
    </row>
    <row r="23" customFormat="false" ht="24.95" hidden="false" customHeight="true" outlineLevel="0" collapsed="false">
      <c r="A23" s="50" t="s">
        <v>111</v>
      </c>
      <c r="B23" s="51" t="s">
        <v>112</v>
      </c>
      <c r="C23" s="52" t="n">
        <v>102550</v>
      </c>
      <c r="D23" s="52" t="n">
        <v>91000</v>
      </c>
      <c r="E23" s="52" t="n">
        <v>78330</v>
      </c>
      <c r="F23" s="52" t="n">
        <v>44830</v>
      </c>
      <c r="G23" s="52" t="n">
        <v>14772</v>
      </c>
      <c r="H23" s="52" t="n">
        <v>1665</v>
      </c>
      <c r="I23" s="52" t="n">
        <v>802</v>
      </c>
      <c r="J23" s="52" t="n">
        <v>27591</v>
      </c>
      <c r="K23" s="52" t="n">
        <v>0</v>
      </c>
      <c r="L23" s="52" t="n">
        <v>0</v>
      </c>
      <c r="M23" s="61" t="n">
        <v>43750</v>
      </c>
      <c r="N23" s="62" t="n">
        <v>38839</v>
      </c>
      <c r="O23" s="63" t="n">
        <v>11939</v>
      </c>
      <c r="P23" s="63" t="n">
        <v>10208</v>
      </c>
      <c r="Q23" s="57" t="s">
        <v>107</v>
      </c>
      <c r="R23" s="58" t="n">
        <v>840</v>
      </c>
      <c r="S23" s="58" t="n">
        <v>168</v>
      </c>
      <c r="T23" s="58" t="n">
        <v>892</v>
      </c>
      <c r="U23" s="51" t="s">
        <v>112</v>
      </c>
      <c r="V23" s="58" t="n">
        <v>38</v>
      </c>
      <c r="W23" s="52" t="n">
        <v>3</v>
      </c>
      <c r="X23" s="59" t="n">
        <v>41</v>
      </c>
      <c r="Y23" s="60"/>
    </row>
    <row r="24" customFormat="false" ht="24.95" hidden="false" customHeight="true" outlineLevel="0" collapsed="false">
      <c r="A24" s="50" t="s">
        <v>113</v>
      </c>
      <c r="B24" s="51" t="s">
        <v>114</v>
      </c>
      <c r="C24" s="52" t="n">
        <v>7036</v>
      </c>
      <c r="D24" s="52" t="n">
        <v>8000</v>
      </c>
      <c r="E24" s="52" t="n">
        <v>7036</v>
      </c>
      <c r="F24" s="52" t="n">
        <v>4500</v>
      </c>
      <c r="G24" s="52" t="n">
        <v>0</v>
      </c>
      <c r="H24" s="52" t="n">
        <v>0</v>
      </c>
      <c r="I24" s="52" t="n">
        <v>0</v>
      </c>
      <c r="J24" s="52" t="n">
        <v>0</v>
      </c>
      <c r="K24" s="52" t="n">
        <v>4500</v>
      </c>
      <c r="L24" s="52" t="n">
        <v>0</v>
      </c>
      <c r="M24" s="61" t="n">
        <v>4500</v>
      </c>
      <c r="N24" s="62" t="n">
        <v>3760</v>
      </c>
      <c r="O24" s="63" t="n">
        <v>1052.5</v>
      </c>
      <c r="P24" s="63" t="n">
        <v>996.96</v>
      </c>
      <c r="Q24" s="57" t="s">
        <v>107</v>
      </c>
      <c r="R24" s="58" t="n">
        <v>1150</v>
      </c>
      <c r="S24" s="58" t="n">
        <v>140</v>
      </c>
      <c r="T24" s="58" t="n">
        <v>1150</v>
      </c>
      <c r="U24" s="51" t="s">
        <v>87</v>
      </c>
      <c r="V24" s="58" t="n">
        <v>1</v>
      </c>
      <c r="W24" s="52" t="n">
        <v>0</v>
      </c>
      <c r="X24" s="59" t="n">
        <v>1</v>
      </c>
      <c r="Y24" s="60"/>
    </row>
    <row r="25" customFormat="false" ht="24.95" hidden="false" customHeight="true" outlineLevel="0" collapsed="false">
      <c r="A25" s="50" t="s">
        <v>115</v>
      </c>
      <c r="B25" s="51" t="s">
        <v>116</v>
      </c>
      <c r="C25" s="52" t="n">
        <v>26158</v>
      </c>
      <c r="D25" s="52" t="n">
        <v>30000</v>
      </c>
      <c r="E25" s="52" t="n">
        <v>26009</v>
      </c>
      <c r="F25" s="52" t="n">
        <v>18600</v>
      </c>
      <c r="G25" s="52" t="n">
        <v>0</v>
      </c>
      <c r="H25" s="52" t="n">
        <v>0</v>
      </c>
      <c r="I25" s="52" t="n">
        <v>0</v>
      </c>
      <c r="J25" s="52" t="n">
        <v>18600</v>
      </c>
      <c r="K25" s="52" t="n">
        <v>0</v>
      </c>
      <c r="L25" s="52" t="n">
        <v>0</v>
      </c>
      <c r="M25" s="61" t="n">
        <v>18600</v>
      </c>
      <c r="N25" s="62" t="n">
        <v>11347</v>
      </c>
      <c r="O25" s="63" t="n">
        <v>3233.93</v>
      </c>
      <c r="P25" s="63" t="n">
        <v>2955.81</v>
      </c>
      <c r="Q25" s="57" t="s">
        <v>72</v>
      </c>
      <c r="R25" s="58" t="n">
        <v>556</v>
      </c>
      <c r="S25" s="58" t="n">
        <v>73</v>
      </c>
      <c r="T25" s="58" t="n">
        <v>556</v>
      </c>
      <c r="U25" s="51" t="s">
        <v>87</v>
      </c>
      <c r="V25" s="58" t="n">
        <v>6</v>
      </c>
      <c r="W25" s="52" t="n">
        <v>0</v>
      </c>
      <c r="X25" s="59" t="n">
        <v>6</v>
      </c>
      <c r="Y25" s="60"/>
    </row>
    <row r="26" customFormat="false" ht="24.95" hidden="false" customHeight="true" outlineLevel="0" collapsed="false">
      <c r="A26" s="50" t="s">
        <v>117</v>
      </c>
      <c r="B26" s="51" t="s">
        <v>118</v>
      </c>
      <c r="C26" s="52" t="n">
        <v>40274</v>
      </c>
      <c r="D26" s="52" t="n">
        <v>51800</v>
      </c>
      <c r="E26" s="52" t="n">
        <v>39906</v>
      </c>
      <c r="F26" s="52" t="n">
        <v>23100</v>
      </c>
      <c r="G26" s="52" t="n">
        <v>2400</v>
      </c>
      <c r="H26" s="52" t="n">
        <v>0</v>
      </c>
      <c r="I26" s="52" t="n">
        <v>0</v>
      </c>
      <c r="J26" s="52" t="n">
        <v>18100</v>
      </c>
      <c r="K26" s="52" t="n">
        <v>2600</v>
      </c>
      <c r="L26" s="52" t="n">
        <v>0</v>
      </c>
      <c r="M26" s="61" t="n">
        <v>21300</v>
      </c>
      <c r="N26" s="62" t="n">
        <v>17168</v>
      </c>
      <c r="O26" s="63" t="n">
        <v>5497.57</v>
      </c>
      <c r="P26" s="63" t="n">
        <v>4713.41</v>
      </c>
      <c r="Q26" s="57" t="s">
        <v>72</v>
      </c>
      <c r="R26" s="58" t="n">
        <v>1627</v>
      </c>
      <c r="S26" s="58" t="n">
        <v>42</v>
      </c>
      <c r="T26" s="58" t="n">
        <v>2047</v>
      </c>
      <c r="U26" s="51" t="s">
        <v>119</v>
      </c>
      <c r="V26" s="58" t="n">
        <v>11</v>
      </c>
      <c r="W26" s="52" t="n">
        <v>0</v>
      </c>
      <c r="X26" s="59" t="n">
        <v>11</v>
      </c>
      <c r="Y26" s="60"/>
    </row>
    <row r="27" customFormat="false" ht="24.95" hidden="false" customHeight="true" outlineLevel="0" collapsed="false">
      <c r="A27" s="50" t="s">
        <v>120</v>
      </c>
      <c r="B27" s="51" t="s">
        <v>121</v>
      </c>
      <c r="C27" s="52" t="n">
        <v>8012</v>
      </c>
      <c r="D27" s="52" t="n">
        <v>9000</v>
      </c>
      <c r="E27" s="52" t="n">
        <v>8012</v>
      </c>
      <c r="F27" s="52" t="n">
        <v>6100</v>
      </c>
      <c r="G27" s="52" t="n">
        <v>0</v>
      </c>
      <c r="H27" s="52" t="n">
        <v>0</v>
      </c>
      <c r="I27" s="52" t="n">
        <v>2000</v>
      </c>
      <c r="J27" s="52" t="n">
        <v>700</v>
      </c>
      <c r="K27" s="52" t="n">
        <v>3400</v>
      </c>
      <c r="L27" s="52" t="n">
        <v>0</v>
      </c>
      <c r="M27" s="61" t="n">
        <v>6100</v>
      </c>
      <c r="N27" s="62" t="n">
        <v>3648</v>
      </c>
      <c r="O27" s="63" t="n">
        <v>1101.36</v>
      </c>
      <c r="P27" s="63" t="n">
        <v>985.59</v>
      </c>
      <c r="Q27" s="57" t="s">
        <v>72</v>
      </c>
      <c r="R27" s="58" t="n">
        <v>840</v>
      </c>
      <c r="S27" s="58" t="n">
        <v>35</v>
      </c>
      <c r="T27" s="58" t="n">
        <v>1200</v>
      </c>
      <c r="U27" s="51" t="s">
        <v>122</v>
      </c>
      <c r="V27" s="58" t="n">
        <v>3</v>
      </c>
      <c r="W27" s="52" t="n">
        <v>0</v>
      </c>
      <c r="X27" s="59" t="n">
        <v>3</v>
      </c>
      <c r="Y27" s="60"/>
    </row>
    <row r="28" customFormat="false" ht="24.95" hidden="false" customHeight="true" outlineLevel="0" collapsed="false">
      <c r="A28" s="50" t="s">
        <v>123</v>
      </c>
      <c r="B28" s="51" t="s">
        <v>124</v>
      </c>
      <c r="C28" s="52" t="n">
        <v>13325</v>
      </c>
      <c r="D28" s="52" t="n">
        <v>14800</v>
      </c>
      <c r="E28" s="52" t="n">
        <v>13302</v>
      </c>
      <c r="F28" s="52" t="n">
        <v>7722</v>
      </c>
      <c r="G28" s="52" t="n">
        <v>0</v>
      </c>
      <c r="H28" s="52" t="n">
        <v>0</v>
      </c>
      <c r="I28" s="52" t="n">
        <v>922</v>
      </c>
      <c r="J28" s="52" t="n">
        <v>0</v>
      </c>
      <c r="K28" s="52" t="n">
        <v>6800</v>
      </c>
      <c r="L28" s="52" t="n">
        <v>0</v>
      </c>
      <c r="M28" s="61" t="n">
        <v>10322</v>
      </c>
      <c r="N28" s="62" t="n">
        <v>6456</v>
      </c>
      <c r="O28" s="63" t="n">
        <v>1860.25</v>
      </c>
      <c r="P28" s="63" t="n">
        <v>1750.72</v>
      </c>
      <c r="Q28" s="57" t="s">
        <v>125</v>
      </c>
      <c r="R28" s="58" t="n">
        <v>693</v>
      </c>
      <c r="S28" s="58" t="n">
        <v>10</v>
      </c>
      <c r="T28" s="58" t="n">
        <v>798</v>
      </c>
      <c r="U28" s="51" t="s">
        <v>126</v>
      </c>
      <c r="V28" s="58" t="n">
        <v>5</v>
      </c>
      <c r="W28" s="52" t="n">
        <v>0</v>
      </c>
      <c r="X28" s="59" t="n">
        <v>5</v>
      </c>
      <c r="Y28" s="60"/>
    </row>
    <row r="29" customFormat="false" ht="24.95" hidden="false" customHeight="true" outlineLevel="0" collapsed="false">
      <c r="A29" s="50" t="s">
        <v>127</v>
      </c>
      <c r="B29" s="51" t="s">
        <v>128</v>
      </c>
      <c r="C29" s="52" t="n">
        <v>15945</v>
      </c>
      <c r="D29" s="52" t="n">
        <v>16300</v>
      </c>
      <c r="E29" s="52" t="n">
        <v>15458</v>
      </c>
      <c r="F29" s="52" t="n">
        <v>7132</v>
      </c>
      <c r="G29" s="52" t="n">
        <v>630</v>
      </c>
      <c r="H29" s="52" t="n">
        <v>0</v>
      </c>
      <c r="I29" s="52" t="n">
        <v>150</v>
      </c>
      <c r="J29" s="52" t="n">
        <v>3630</v>
      </c>
      <c r="K29" s="52" t="n">
        <v>2722</v>
      </c>
      <c r="L29" s="52" t="n">
        <v>0</v>
      </c>
      <c r="M29" s="61" t="n">
        <v>8660</v>
      </c>
      <c r="N29" s="62" t="n">
        <v>6885</v>
      </c>
      <c r="O29" s="63" t="n">
        <v>2045.71</v>
      </c>
      <c r="P29" s="63" t="n">
        <v>1907.43</v>
      </c>
      <c r="Q29" s="57" t="s">
        <v>72</v>
      </c>
      <c r="R29" s="58" t="n">
        <v>1890</v>
      </c>
      <c r="S29" s="58" t="n">
        <v>105</v>
      </c>
      <c r="T29" s="58" t="n">
        <v>1890</v>
      </c>
      <c r="U29" s="51" t="s">
        <v>129</v>
      </c>
      <c r="V29" s="58" t="n">
        <v>1</v>
      </c>
      <c r="W29" s="52" t="n">
        <v>0</v>
      </c>
      <c r="X29" s="59" t="n">
        <v>1</v>
      </c>
      <c r="Y29" s="60"/>
    </row>
    <row r="30" customFormat="false" ht="24.95" hidden="false" customHeight="true" outlineLevel="0" collapsed="false">
      <c r="A30" s="50" t="s">
        <v>130</v>
      </c>
      <c r="B30" s="51" t="s">
        <v>131</v>
      </c>
      <c r="C30" s="52" t="n">
        <v>23427</v>
      </c>
      <c r="D30" s="52" t="n">
        <v>25500</v>
      </c>
      <c r="E30" s="52" t="n">
        <v>23209</v>
      </c>
      <c r="F30" s="52" t="n">
        <v>11440</v>
      </c>
      <c r="G30" s="52" t="n">
        <v>0</v>
      </c>
      <c r="H30" s="52" t="n">
        <v>0</v>
      </c>
      <c r="I30" s="52" t="n">
        <v>0</v>
      </c>
      <c r="J30" s="52" t="n">
        <v>8640</v>
      </c>
      <c r="K30" s="52" t="n">
        <v>2800</v>
      </c>
      <c r="L30" s="52" t="n">
        <v>0</v>
      </c>
      <c r="M30" s="61" t="n">
        <v>11440</v>
      </c>
      <c r="N30" s="62" t="n">
        <v>8179</v>
      </c>
      <c r="O30" s="63" t="n">
        <v>2594.17</v>
      </c>
      <c r="P30" s="63" t="n">
        <v>2443.05</v>
      </c>
      <c r="Q30" s="57" t="s">
        <v>72</v>
      </c>
      <c r="R30" s="58" t="n">
        <v>1050</v>
      </c>
      <c r="S30" s="58" t="n">
        <v>105</v>
      </c>
      <c r="T30" s="58" t="n">
        <v>1050</v>
      </c>
      <c r="U30" s="51" t="s">
        <v>87</v>
      </c>
      <c r="V30" s="58" t="n">
        <v>5</v>
      </c>
      <c r="W30" s="52" t="n">
        <v>1</v>
      </c>
      <c r="X30" s="59" t="n">
        <v>6</v>
      </c>
      <c r="Y30" s="60"/>
    </row>
    <row r="31" customFormat="false" ht="24.95" hidden="false" customHeight="true" outlineLevel="0" collapsed="false">
      <c r="A31" s="50" t="s">
        <v>132</v>
      </c>
      <c r="B31" s="51" t="s">
        <v>133</v>
      </c>
      <c r="C31" s="52" t="n">
        <v>15310</v>
      </c>
      <c r="D31" s="52" t="n">
        <v>16400</v>
      </c>
      <c r="E31" s="52" t="n">
        <v>15277</v>
      </c>
      <c r="F31" s="52" t="n">
        <v>9550</v>
      </c>
      <c r="G31" s="52" t="n">
        <v>0</v>
      </c>
      <c r="H31" s="52" t="n">
        <v>0</v>
      </c>
      <c r="I31" s="52" t="n">
        <v>0</v>
      </c>
      <c r="J31" s="52" t="n">
        <v>9050</v>
      </c>
      <c r="K31" s="52" t="n">
        <v>500</v>
      </c>
      <c r="L31" s="52" t="n">
        <v>0</v>
      </c>
      <c r="M31" s="61" t="n">
        <v>9550</v>
      </c>
      <c r="N31" s="62" t="n">
        <v>8911</v>
      </c>
      <c r="O31" s="63" t="n">
        <v>2276.59</v>
      </c>
      <c r="P31" s="63" t="n">
        <v>2052.98</v>
      </c>
      <c r="Q31" s="57" t="s">
        <v>72</v>
      </c>
      <c r="R31" s="58" t="n">
        <v>500</v>
      </c>
      <c r="S31" s="58" t="n">
        <v>100</v>
      </c>
      <c r="T31" s="58" t="n">
        <v>1500</v>
      </c>
      <c r="U31" s="51" t="s">
        <v>87</v>
      </c>
      <c r="V31" s="58" t="n">
        <v>7</v>
      </c>
      <c r="W31" s="52" t="n">
        <v>0</v>
      </c>
      <c r="X31" s="59" t="n">
        <v>7</v>
      </c>
      <c r="Y31" s="60"/>
    </row>
    <row r="32" customFormat="false" ht="24.95" hidden="false" customHeight="true" outlineLevel="0" collapsed="false">
      <c r="A32" s="50" t="s">
        <v>134</v>
      </c>
      <c r="B32" s="51" t="s">
        <v>135</v>
      </c>
      <c r="C32" s="52" t="n">
        <v>17421</v>
      </c>
      <c r="D32" s="52" t="n">
        <v>12700</v>
      </c>
      <c r="E32" s="52" t="n">
        <v>9820</v>
      </c>
      <c r="F32" s="52" t="n">
        <v>5100</v>
      </c>
      <c r="G32" s="52" t="n">
        <v>0</v>
      </c>
      <c r="H32" s="52" t="n">
        <v>0</v>
      </c>
      <c r="I32" s="52" t="n">
        <v>5100</v>
      </c>
      <c r="J32" s="52" t="n">
        <v>0</v>
      </c>
      <c r="K32" s="52" t="n">
        <v>0</v>
      </c>
      <c r="L32" s="52" t="n">
        <v>0</v>
      </c>
      <c r="M32" s="61" t="n">
        <v>5100</v>
      </c>
      <c r="N32" s="62" t="n">
        <v>4299</v>
      </c>
      <c r="O32" s="63" t="n">
        <v>1259.31</v>
      </c>
      <c r="P32" s="63" t="n">
        <v>1019.87</v>
      </c>
      <c r="Q32" s="57" t="s">
        <v>136</v>
      </c>
      <c r="R32" s="58" t="n">
        <v>1575</v>
      </c>
      <c r="S32" s="58" t="n">
        <v>170</v>
      </c>
      <c r="T32" s="58" t="n">
        <v>1660</v>
      </c>
      <c r="U32" s="51" t="s">
        <v>87</v>
      </c>
      <c r="V32" s="58" t="n">
        <v>5</v>
      </c>
      <c r="W32" s="52" t="n">
        <v>0</v>
      </c>
      <c r="X32" s="59" t="n">
        <v>5</v>
      </c>
      <c r="Y32" s="60"/>
    </row>
    <row r="33" customFormat="false" ht="24.95" hidden="false" customHeight="true" outlineLevel="0" collapsed="false">
      <c r="A33" s="50" t="s">
        <v>137</v>
      </c>
      <c r="B33" s="51" t="s">
        <v>138</v>
      </c>
      <c r="C33" s="52" t="n">
        <v>20532</v>
      </c>
      <c r="D33" s="52" t="n">
        <v>17584</v>
      </c>
      <c r="E33" s="52" t="n">
        <v>16273</v>
      </c>
      <c r="F33" s="52" t="n">
        <v>13986</v>
      </c>
      <c r="G33" s="52" t="n">
        <v>0</v>
      </c>
      <c r="H33" s="52" t="n">
        <v>0</v>
      </c>
      <c r="I33" s="52" t="n">
        <v>8886</v>
      </c>
      <c r="J33" s="52" t="n">
        <v>5100</v>
      </c>
      <c r="K33" s="52" t="n">
        <v>0</v>
      </c>
      <c r="L33" s="52" t="n">
        <v>0</v>
      </c>
      <c r="M33" s="61" t="n">
        <v>13986</v>
      </c>
      <c r="N33" s="62" t="n">
        <v>11204</v>
      </c>
      <c r="O33" s="63" t="n">
        <v>2989.47</v>
      </c>
      <c r="P33" s="63" t="n">
        <v>2264.86</v>
      </c>
      <c r="Q33" s="57" t="s">
        <v>139</v>
      </c>
      <c r="R33" s="58" t="n">
        <v>630</v>
      </c>
      <c r="S33" s="58" t="n">
        <v>73</v>
      </c>
      <c r="T33" s="58" t="n">
        <v>1400</v>
      </c>
      <c r="U33" s="51" t="s">
        <v>87</v>
      </c>
      <c r="V33" s="58" t="n">
        <v>8</v>
      </c>
      <c r="W33" s="52" t="n">
        <v>1</v>
      </c>
      <c r="X33" s="59" t="n">
        <v>9</v>
      </c>
      <c r="Y33" s="60"/>
    </row>
    <row r="34" customFormat="false" ht="24.95" hidden="false" customHeight="true" outlineLevel="0" collapsed="false">
      <c r="A34" s="50" t="s">
        <v>140</v>
      </c>
      <c r="B34" s="51" t="s">
        <v>141</v>
      </c>
      <c r="C34" s="52" t="n">
        <v>10077</v>
      </c>
      <c r="D34" s="52" t="n">
        <v>10590</v>
      </c>
      <c r="E34" s="52" t="n">
        <v>9639</v>
      </c>
      <c r="F34" s="52" t="n">
        <v>6323</v>
      </c>
      <c r="G34" s="52" t="n">
        <v>32</v>
      </c>
      <c r="H34" s="52" t="n">
        <v>0</v>
      </c>
      <c r="I34" s="52" t="n">
        <v>6291</v>
      </c>
      <c r="J34" s="52" t="n">
        <v>0</v>
      </c>
      <c r="K34" s="52" t="n">
        <v>0</v>
      </c>
      <c r="L34" s="52" t="n">
        <v>0</v>
      </c>
      <c r="M34" s="61" t="n">
        <v>6039</v>
      </c>
      <c r="N34" s="62" t="n">
        <v>4811</v>
      </c>
      <c r="O34" s="63" t="n">
        <v>1455.22</v>
      </c>
      <c r="P34" s="63" t="n">
        <v>1282.02</v>
      </c>
      <c r="Q34" s="57" t="s">
        <v>86</v>
      </c>
      <c r="R34" s="58" t="n">
        <v>1050</v>
      </c>
      <c r="S34" s="58" t="n">
        <v>135</v>
      </c>
      <c r="T34" s="58" t="n">
        <v>1050</v>
      </c>
      <c r="U34" s="51" t="s">
        <v>99</v>
      </c>
      <c r="V34" s="58" t="n">
        <v>3</v>
      </c>
      <c r="W34" s="52" t="n">
        <v>0</v>
      </c>
      <c r="X34" s="59" t="n">
        <v>3</v>
      </c>
      <c r="Y34" s="60"/>
    </row>
    <row r="35" customFormat="false" ht="24.95" hidden="false" customHeight="true" outlineLevel="0" collapsed="false">
      <c r="A35" s="50" t="s">
        <v>142</v>
      </c>
      <c r="B35" s="51" t="s">
        <v>143</v>
      </c>
      <c r="C35" s="52" t="n">
        <v>12798</v>
      </c>
      <c r="D35" s="52" t="n">
        <v>13010</v>
      </c>
      <c r="E35" s="52" t="n">
        <v>11631</v>
      </c>
      <c r="F35" s="52" t="n">
        <v>7850</v>
      </c>
      <c r="G35" s="52" t="n">
        <v>7850</v>
      </c>
      <c r="H35" s="52" t="n">
        <v>0</v>
      </c>
      <c r="I35" s="52" t="n">
        <v>0</v>
      </c>
      <c r="J35" s="52" t="n">
        <v>0</v>
      </c>
      <c r="K35" s="52" t="n">
        <v>0</v>
      </c>
      <c r="L35" s="52" t="n">
        <v>0</v>
      </c>
      <c r="M35" s="61" t="n">
        <v>7554</v>
      </c>
      <c r="N35" s="62" t="n">
        <v>6536</v>
      </c>
      <c r="O35" s="63" t="n">
        <v>2127.48</v>
      </c>
      <c r="P35" s="63" t="n">
        <v>1537.33</v>
      </c>
      <c r="Q35" s="57" t="s">
        <v>136</v>
      </c>
      <c r="R35" s="58" t="n">
        <v>1050</v>
      </c>
      <c r="S35" s="58" t="n">
        <v>130</v>
      </c>
      <c r="T35" s="58" t="n">
        <v>1150</v>
      </c>
      <c r="U35" s="51" t="s">
        <v>144</v>
      </c>
      <c r="V35" s="58" t="n">
        <v>6</v>
      </c>
      <c r="W35" s="52" t="n">
        <v>0</v>
      </c>
      <c r="X35" s="59" t="n">
        <v>6</v>
      </c>
      <c r="Y35" s="60"/>
    </row>
    <row r="36" customFormat="false" ht="24.95" hidden="false" customHeight="true" outlineLevel="0" collapsed="false">
      <c r="A36" s="64" t="s">
        <v>64</v>
      </c>
      <c r="B36" s="65"/>
      <c r="C36" s="66" t="n">
        <f aca="false">SUM(C10:C35)</f>
        <v>1875327</v>
      </c>
      <c r="D36" s="66" t="n">
        <f aca="false">SUM(D10:D35)</f>
        <v>2010733</v>
      </c>
      <c r="E36" s="66" t="n">
        <f aca="false">SUM(E10:E35)</f>
        <v>1804278</v>
      </c>
      <c r="F36" s="66" t="n">
        <f aca="false">SUM(F10:F35)</f>
        <v>1270832</v>
      </c>
      <c r="G36" s="66" t="n">
        <f aca="false">SUM(G10:G35)</f>
        <v>86823</v>
      </c>
      <c r="H36" s="66" t="n">
        <f aca="false">SUM(H10:H35)</f>
        <v>44001</v>
      </c>
      <c r="I36" s="66" t="n">
        <f aca="false">SUM(I10:I35)</f>
        <v>120916</v>
      </c>
      <c r="J36" s="66" t="n">
        <f aca="false">SUM(J10:J35)</f>
        <v>571957</v>
      </c>
      <c r="K36" s="66" t="n">
        <f aca="false">SUM(K10:K35)</f>
        <v>447135</v>
      </c>
      <c r="L36" s="66" t="n">
        <f aca="false">SUM(L10:L35)</f>
        <v>0</v>
      </c>
      <c r="M36" s="66" t="n">
        <f aca="false">SUM(M10:M35)</f>
        <v>1210318</v>
      </c>
      <c r="N36" s="67" t="n">
        <f aca="false">SUM(N10:N35)</f>
        <v>865457</v>
      </c>
      <c r="O36" s="68" t="n">
        <f aca="false">SUM(O10:O35)</f>
        <v>268510.02</v>
      </c>
      <c r="P36" s="69" t="n">
        <f aca="false">SUM(P10:P35)</f>
        <v>235133.26</v>
      </c>
      <c r="Q36" s="66"/>
      <c r="R36" s="66"/>
      <c r="S36" s="66"/>
      <c r="T36" s="66"/>
      <c r="U36" s="70"/>
      <c r="V36" s="66" t="n">
        <f aca="false">SUM(V10:V35)</f>
        <v>604</v>
      </c>
      <c r="W36" s="66" t="n">
        <f aca="false">SUM(W10:W35)</f>
        <v>83</v>
      </c>
      <c r="X36" s="71" t="n">
        <f aca="false">SUM(X10:X35)</f>
        <v>687</v>
      </c>
    </row>
    <row r="40" customFormat="false" ht="17.25" hidden="false" customHeight="false" outlineLevel="0" collapsed="false">
      <c r="P40" s="72"/>
    </row>
    <row r="41" customFormat="false" ht="17.25" hidden="false" customHeight="false" outlineLevel="0" collapsed="false">
      <c r="P41" s="72"/>
    </row>
    <row r="42" customFormat="false" ht="17.25" hidden="false" customHeight="false" outlineLevel="0" collapsed="false">
      <c r="P42" s="72"/>
    </row>
    <row r="43" customFormat="false" ht="17.25" hidden="false" customHeight="false" outlineLevel="0" collapsed="false">
      <c r="P43" s="72"/>
    </row>
    <row r="44" customFormat="false" ht="17.25" hidden="false" customHeight="false" outlineLevel="0" collapsed="false">
      <c r="P44" s="72"/>
    </row>
    <row r="45" customFormat="false" ht="17.25" hidden="false" customHeight="false" outlineLevel="0" collapsed="false">
      <c r="P45" s="72"/>
    </row>
    <row r="46" customFormat="false" ht="17.25" hidden="false" customHeight="false" outlineLevel="0" collapsed="false">
      <c r="P46" s="72"/>
    </row>
    <row r="47" customFormat="false" ht="17.25" hidden="false" customHeight="false" outlineLevel="0" collapsed="false">
      <c r="P47" s="72"/>
    </row>
    <row r="48" customFormat="false" ht="17.25" hidden="false" customHeight="false" outlineLevel="0" collapsed="false">
      <c r="P48" s="72"/>
    </row>
    <row r="49" customFormat="false" ht="17.25" hidden="false" customHeight="false" outlineLevel="0" collapsed="false">
      <c r="P49" s="72"/>
    </row>
    <row r="50" customFormat="false" ht="17.25" hidden="false" customHeight="false" outlineLevel="0" collapsed="false">
      <c r="P50" s="72"/>
    </row>
    <row r="51" customFormat="false" ht="17.25" hidden="false" customHeight="false" outlineLevel="0" collapsed="false">
      <c r="P51" s="72"/>
    </row>
    <row r="52" customFormat="false" ht="17.25" hidden="false" customHeight="false" outlineLevel="0" collapsed="false">
      <c r="P52" s="72"/>
    </row>
    <row r="53" customFormat="false" ht="17.25" hidden="false" customHeight="false" outlineLevel="0" collapsed="false">
      <c r="P53" s="72"/>
    </row>
    <row r="54" customFormat="false" ht="17.25" hidden="false" customHeight="false" outlineLevel="0" collapsed="false">
      <c r="P54" s="72"/>
    </row>
    <row r="55" customFormat="false" ht="17.25" hidden="false" customHeight="false" outlineLevel="0" collapsed="false">
      <c r="P55" s="72"/>
    </row>
    <row r="56" customFormat="false" ht="17.25" hidden="false" customHeight="false" outlineLevel="0" collapsed="false">
      <c r="P56" s="72"/>
    </row>
    <row r="57" customFormat="false" ht="17.25" hidden="false" customHeight="false" outlineLevel="0" collapsed="false">
      <c r="P57" s="72"/>
    </row>
    <row r="58" customFormat="false" ht="17.25" hidden="false" customHeight="false" outlineLevel="0" collapsed="false">
      <c r="P58" s="72"/>
    </row>
    <row r="59" customFormat="false" ht="17.25" hidden="false" customHeight="false" outlineLevel="0" collapsed="false">
      <c r="P59" s="72"/>
    </row>
    <row r="60" customFormat="false" ht="17.25" hidden="false" customHeight="false" outlineLevel="0" collapsed="false">
      <c r="P60" s="72"/>
    </row>
    <row r="61" customFormat="false" ht="17.25" hidden="false" customHeight="false" outlineLevel="0" collapsed="false">
      <c r="P61" s="72"/>
    </row>
    <row r="62" customFormat="false" ht="17.25" hidden="false" customHeight="false" outlineLevel="0" collapsed="false">
      <c r="P62" s="72"/>
    </row>
    <row r="63" customFormat="false" ht="17.25" hidden="false" customHeight="false" outlineLevel="0" collapsed="false">
      <c r="P63" s="72"/>
    </row>
    <row r="64" customFormat="false" ht="17.25" hidden="false" customHeight="false" outlineLevel="0" collapsed="false">
      <c r="P64" s="72"/>
    </row>
    <row r="65" customFormat="false" ht="17.25" hidden="false" customHeight="false" outlineLevel="0" collapsed="false">
      <c r="P65" s="72"/>
    </row>
    <row r="66" customFormat="false" ht="17.25" hidden="false" customHeight="false" outlineLevel="0" collapsed="false">
      <c r="P66" s="72"/>
    </row>
    <row r="67" customFormat="false" ht="17.25" hidden="false" customHeight="false" outlineLevel="0" collapsed="false">
      <c r="P67" s="72"/>
    </row>
    <row r="68" customFormat="false" ht="17.25" hidden="false" customHeight="false" outlineLevel="0" collapsed="false">
      <c r="P68" s="72"/>
    </row>
    <row r="69" customFormat="false" ht="17.25" hidden="false" customHeight="false" outlineLevel="0" collapsed="false">
      <c r="P69" s="72"/>
    </row>
    <row r="70" customFormat="false" ht="17.25" hidden="false" customHeight="false" outlineLevel="0" collapsed="false">
      <c r="P70" s="72"/>
    </row>
    <row r="71" customFormat="false" ht="17.25" hidden="false" customHeight="false" outlineLevel="0" collapsed="false">
      <c r="P71" s="72"/>
    </row>
    <row r="72" customFormat="false" ht="17.25" hidden="false" customHeight="false" outlineLevel="0" collapsed="false">
      <c r="P72" s="72"/>
    </row>
    <row r="73" customFormat="false" ht="17.25" hidden="false" customHeight="false" outlineLevel="0" collapsed="false">
      <c r="P73" s="72"/>
    </row>
    <row r="74" customFormat="false" ht="17.25" hidden="false" customHeight="false" outlineLevel="0" collapsed="false">
      <c r="P74" s="72"/>
    </row>
    <row r="75" customFormat="false" ht="17.25" hidden="false" customHeight="false" outlineLevel="0" collapsed="false">
      <c r="P75" s="72"/>
    </row>
  </sheetData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8"/>
  <sheetViews>
    <sheetView showFormulas="false" showGridLines="true" showRowColHeaders="true" showZeros="false" rightToLeft="false" tabSelected="false" showOutlineSymbols="true" defaultGridColor="true" view="normal" topLeftCell="B1" colorId="64" zoomScale="75" zoomScaleNormal="75" zoomScalePageLayoutView="100" workbookViewId="0">
      <pane xSplit="4" ySplit="8" topLeftCell="F9" activePane="bottomRight" state="frozen"/>
      <selection pane="topLeft" activeCell="B1" activeCellId="0" sqref="B1"/>
      <selection pane="topRight" activeCell="F1" activeCellId="0" sqref="F1"/>
      <selection pane="bottomLeft" activeCell="B9" activeCellId="0" sqref="B9"/>
      <selection pane="bottomRight" activeCell="B1" activeCellId="0" sqref="B1"/>
    </sheetView>
  </sheetViews>
  <sheetFormatPr defaultColWidth="8.7890625" defaultRowHeight="17.25" zeroHeight="false" outlineLevelRow="0" outlineLevelCol="0"/>
  <cols>
    <col collapsed="false" customWidth="true" hidden="true" outlineLevel="0" max="1" min="1" style="73" width="8.19"/>
    <col collapsed="false" customWidth="true" hidden="false" outlineLevel="0" max="2" min="2" style="0" width="1.69"/>
    <col collapsed="false" customWidth="true" hidden="false" outlineLevel="0" max="3" min="3" style="0" width="3.69"/>
    <col collapsed="false" customWidth="true" hidden="false" outlineLevel="0" max="4" min="4" style="0" width="1.69"/>
    <col collapsed="false" customWidth="true" hidden="false" outlineLevel="0" max="5" min="5" style="0" width="21.69"/>
    <col collapsed="false" customWidth="true" hidden="false" outlineLevel="0" max="32" min="6" style="0" width="11.69"/>
  </cols>
  <sheetData>
    <row r="1" customFormat="false" ht="21" hidden="false" customHeight="false" outlineLevel="0" collapsed="false">
      <c r="A1" s="74"/>
      <c r="B1" s="75" t="s">
        <v>145</v>
      </c>
      <c r="C1" s="75"/>
      <c r="D1" s="75"/>
      <c r="E1" s="75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  <c r="AE1" s="76"/>
      <c r="AF1" s="76"/>
    </row>
    <row r="2" customFormat="false" ht="17.25" hidden="false" customHeight="false" outlineLevel="0" collapsed="false">
      <c r="A2" s="74"/>
      <c r="B2" s="76"/>
      <c r="C2" s="76"/>
      <c r="D2" s="76"/>
      <c r="E2" s="76"/>
      <c r="F2" s="77" t="n">
        <v>242012</v>
      </c>
      <c r="G2" s="77" t="n">
        <v>242021</v>
      </c>
      <c r="H2" s="77" t="n">
        <v>242039</v>
      </c>
      <c r="I2" s="77" t="n">
        <v>242047</v>
      </c>
      <c r="J2" s="77" t="n">
        <v>242055</v>
      </c>
      <c r="K2" s="77" t="n">
        <v>242071</v>
      </c>
      <c r="L2" s="77" t="n">
        <v>242080</v>
      </c>
      <c r="M2" s="77" t="n">
        <v>242098</v>
      </c>
      <c r="N2" s="77" t="n">
        <v>242101</v>
      </c>
      <c r="O2" s="77" t="n">
        <v>242110</v>
      </c>
      <c r="P2" s="77" t="n">
        <v>242128</v>
      </c>
      <c r="Q2" s="77" t="n">
        <v>242136</v>
      </c>
      <c r="R2" s="77"/>
      <c r="S2" s="77"/>
      <c r="T2" s="77"/>
      <c r="U2" s="77" t="n">
        <v>243035</v>
      </c>
      <c r="V2" s="77" t="n">
        <v>243248</v>
      </c>
      <c r="W2" s="77" t="n">
        <v>243418</v>
      </c>
      <c r="X2" s="77" t="n">
        <v>243434</v>
      </c>
      <c r="Y2" s="77" t="n">
        <v>243442</v>
      </c>
      <c r="Z2" s="77" t="n">
        <v>243817</v>
      </c>
      <c r="AA2" s="77" t="n">
        <v>243825</v>
      </c>
      <c r="AB2" s="77" t="n">
        <v>243841</v>
      </c>
      <c r="AC2" s="77" t="n">
        <v>244031</v>
      </c>
      <c r="AD2" s="77" t="n">
        <v>244040</v>
      </c>
      <c r="AE2" s="77" t="n">
        <v>244414</v>
      </c>
      <c r="AF2" s="76"/>
    </row>
    <row r="3" customFormat="false" ht="18" hidden="false" customHeight="false" outlineLevel="0" collapsed="false">
      <c r="A3" s="74"/>
      <c r="B3" s="78" t="s">
        <v>146</v>
      </c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9" t="s">
        <v>147</v>
      </c>
      <c r="S3" s="79"/>
      <c r="T3" s="79"/>
      <c r="U3" s="78"/>
      <c r="V3" s="78"/>
      <c r="W3" s="78"/>
      <c r="X3" s="78"/>
      <c r="Y3" s="78"/>
      <c r="Z3" s="79"/>
      <c r="AA3" s="78"/>
      <c r="AB3" s="78"/>
      <c r="AC3" s="78"/>
      <c r="AD3" s="78"/>
      <c r="AE3" s="79"/>
      <c r="AF3" s="80" t="s">
        <v>148</v>
      </c>
    </row>
    <row r="4" customFormat="false" ht="18" hidden="false" customHeight="false" outlineLevel="0" collapsed="false">
      <c r="A4" s="81"/>
      <c r="B4" s="82"/>
      <c r="C4" s="76"/>
      <c r="D4" s="76"/>
      <c r="E4" s="76"/>
      <c r="F4" s="83"/>
      <c r="G4" s="84"/>
      <c r="H4" s="84"/>
      <c r="I4" s="84"/>
      <c r="J4" s="84"/>
      <c r="K4" s="84"/>
      <c r="L4" s="84"/>
      <c r="M4" s="84"/>
      <c r="N4" s="84"/>
      <c r="O4" s="84"/>
      <c r="P4" s="84"/>
      <c r="Q4" s="85"/>
      <c r="R4" s="86"/>
      <c r="S4" s="87"/>
      <c r="T4" s="88"/>
      <c r="U4" s="84"/>
      <c r="V4" s="84"/>
      <c r="W4" s="84"/>
      <c r="X4" s="84"/>
      <c r="Y4" s="84"/>
      <c r="Z4" s="85"/>
      <c r="AA4" s="89"/>
      <c r="AB4" s="85"/>
      <c r="AC4" s="89"/>
      <c r="AD4" s="89"/>
      <c r="AE4" s="86"/>
      <c r="AF4" s="90"/>
    </row>
    <row r="5" customFormat="false" ht="17.25" hidden="false" customHeight="false" outlineLevel="0" collapsed="false">
      <c r="A5" s="91"/>
      <c r="B5" s="83"/>
      <c r="C5" s="76"/>
      <c r="D5" s="92" t="s">
        <v>149</v>
      </c>
      <c r="E5" s="76"/>
      <c r="F5" s="83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93"/>
      <c r="S5" s="94"/>
      <c r="T5" s="95"/>
      <c r="U5" s="84"/>
      <c r="V5" s="84"/>
      <c r="W5" s="84"/>
      <c r="X5" s="84"/>
      <c r="Y5" s="84"/>
      <c r="Z5" s="84"/>
      <c r="AA5" s="95"/>
      <c r="AB5" s="84"/>
      <c r="AC5" s="95"/>
      <c r="AD5" s="95"/>
      <c r="AE5" s="93"/>
      <c r="AF5" s="96"/>
    </row>
    <row r="6" customFormat="false" ht="17.25" hidden="false" customHeight="false" outlineLevel="0" collapsed="false">
      <c r="A6" s="97" t="s">
        <v>150</v>
      </c>
      <c r="B6" s="83"/>
      <c r="C6" s="76"/>
      <c r="D6" s="76"/>
      <c r="E6" s="76"/>
      <c r="F6" s="98" t="s">
        <v>70</v>
      </c>
      <c r="G6" s="99" t="s">
        <v>74</v>
      </c>
      <c r="H6" s="99" t="s">
        <v>78</v>
      </c>
      <c r="I6" s="99" t="s">
        <v>81</v>
      </c>
      <c r="J6" s="99" t="s">
        <v>84</v>
      </c>
      <c r="K6" s="99" t="s">
        <v>88</v>
      </c>
      <c r="L6" s="99" t="s">
        <v>91</v>
      </c>
      <c r="M6" s="99" t="s">
        <v>94</v>
      </c>
      <c r="N6" s="99" t="s">
        <v>97</v>
      </c>
      <c r="O6" s="99" t="s">
        <v>100</v>
      </c>
      <c r="P6" s="99" t="s">
        <v>103</v>
      </c>
      <c r="Q6" s="99" t="s">
        <v>105</v>
      </c>
      <c r="R6" s="100" t="s">
        <v>109</v>
      </c>
      <c r="S6" s="101" t="s">
        <v>111</v>
      </c>
      <c r="T6" s="102" t="s">
        <v>113</v>
      </c>
      <c r="U6" s="99" t="s">
        <v>115</v>
      </c>
      <c r="V6" s="99" t="s">
        <v>117</v>
      </c>
      <c r="W6" s="99" t="s">
        <v>120</v>
      </c>
      <c r="X6" s="99" t="s">
        <v>123</v>
      </c>
      <c r="Y6" s="99" t="s">
        <v>127</v>
      </c>
      <c r="Z6" s="99" t="s">
        <v>130</v>
      </c>
      <c r="AA6" s="103" t="s">
        <v>132</v>
      </c>
      <c r="AB6" s="99" t="s">
        <v>134</v>
      </c>
      <c r="AC6" s="103" t="s">
        <v>137</v>
      </c>
      <c r="AD6" s="103" t="s">
        <v>140</v>
      </c>
      <c r="AE6" s="104" t="s">
        <v>142</v>
      </c>
      <c r="AF6" s="105" t="s">
        <v>64</v>
      </c>
    </row>
    <row r="7" customFormat="false" ht="17.25" hidden="false" customHeight="false" outlineLevel="0" collapsed="false">
      <c r="A7" s="91"/>
      <c r="B7" s="83"/>
      <c r="C7" s="92" t="s">
        <v>151</v>
      </c>
      <c r="D7" s="76"/>
      <c r="E7" s="76"/>
      <c r="F7" s="83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93"/>
      <c r="S7" s="94"/>
      <c r="T7" s="95"/>
      <c r="U7" s="84"/>
      <c r="V7" s="84"/>
      <c r="W7" s="84"/>
      <c r="X7" s="84"/>
      <c r="Y7" s="84"/>
      <c r="Z7" s="84"/>
      <c r="AA7" s="95"/>
      <c r="AB7" s="84"/>
      <c r="AC7" s="95"/>
      <c r="AD7" s="95"/>
      <c r="AE7" s="93"/>
      <c r="AF7" s="96"/>
    </row>
    <row r="8" customFormat="false" ht="18" hidden="false" customHeight="false" outlineLevel="0" collapsed="false">
      <c r="A8" s="106"/>
      <c r="B8" s="107"/>
      <c r="C8" s="80"/>
      <c r="D8" s="80"/>
      <c r="E8" s="80"/>
      <c r="F8" s="107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9"/>
      <c r="S8" s="110"/>
      <c r="T8" s="111"/>
      <c r="U8" s="108"/>
      <c r="V8" s="108"/>
      <c r="W8" s="108"/>
      <c r="X8" s="108"/>
      <c r="Y8" s="108"/>
      <c r="Z8" s="108"/>
      <c r="AA8" s="111"/>
      <c r="AB8" s="108"/>
      <c r="AC8" s="111"/>
      <c r="AD8" s="111"/>
      <c r="AE8" s="109"/>
      <c r="AF8" s="112"/>
    </row>
    <row r="9" customFormat="false" ht="18.75" hidden="false" customHeight="false" outlineLevel="0" collapsed="false">
      <c r="A9" s="113" t="s">
        <v>152</v>
      </c>
      <c r="B9" s="114" t="s">
        <v>153</v>
      </c>
      <c r="C9" s="115"/>
      <c r="D9" s="115"/>
      <c r="E9" s="115"/>
      <c r="F9" s="116" t="n">
        <v>6304507</v>
      </c>
      <c r="G9" s="117" t="n">
        <v>7973838</v>
      </c>
      <c r="H9" s="117" t="n">
        <v>3041454</v>
      </c>
      <c r="I9" s="117" t="n">
        <v>4573373</v>
      </c>
      <c r="J9" s="117" t="n">
        <v>2344239</v>
      </c>
      <c r="K9" s="117" t="n">
        <v>4030390</v>
      </c>
      <c r="L9" s="117" t="n">
        <v>1656028</v>
      </c>
      <c r="M9" s="117" t="n">
        <v>543509</v>
      </c>
      <c r="N9" s="117" t="n">
        <v>921614</v>
      </c>
      <c r="O9" s="117" t="n">
        <v>1412992</v>
      </c>
      <c r="P9" s="117" t="n">
        <v>346184</v>
      </c>
      <c r="Q9" s="117" t="n">
        <v>1068892</v>
      </c>
      <c r="R9" s="118" t="n">
        <v>1790179</v>
      </c>
      <c r="S9" s="119" t="n">
        <v>2051961</v>
      </c>
      <c r="T9" s="120" t="n">
        <v>170794</v>
      </c>
      <c r="U9" s="117" t="n">
        <v>236500</v>
      </c>
      <c r="V9" s="117" t="n">
        <v>942373</v>
      </c>
      <c r="W9" s="117" t="n">
        <v>213200</v>
      </c>
      <c r="X9" s="117" t="n">
        <v>317131</v>
      </c>
      <c r="Y9" s="117" t="n">
        <v>445926</v>
      </c>
      <c r="Z9" s="117" t="n">
        <v>350798</v>
      </c>
      <c r="AA9" s="120" t="n">
        <v>296755</v>
      </c>
      <c r="AB9" s="117" t="n">
        <v>221412</v>
      </c>
      <c r="AC9" s="120" t="n">
        <v>320635</v>
      </c>
      <c r="AD9" s="120" t="n">
        <v>221463</v>
      </c>
      <c r="AE9" s="118" t="n">
        <v>253263</v>
      </c>
      <c r="AF9" s="121" t="n">
        <f aca="false">SUM(F9:AE9)</f>
        <v>42049410</v>
      </c>
    </row>
    <row r="10" customFormat="false" ht="18.75" hidden="false" customHeight="false" outlineLevel="0" collapsed="false">
      <c r="A10" s="113" t="s">
        <v>154</v>
      </c>
      <c r="B10" s="83"/>
      <c r="C10" s="76" t="s">
        <v>155</v>
      </c>
      <c r="D10" s="122"/>
      <c r="E10" s="122"/>
      <c r="F10" s="123" t="n">
        <v>5809678</v>
      </c>
      <c r="G10" s="124" t="n">
        <v>7813607</v>
      </c>
      <c r="H10" s="124" t="n">
        <v>2954070</v>
      </c>
      <c r="I10" s="124" t="n">
        <v>4389673</v>
      </c>
      <c r="J10" s="124" t="n">
        <v>2246203</v>
      </c>
      <c r="K10" s="124" t="n">
        <v>3976664</v>
      </c>
      <c r="L10" s="124" t="n">
        <v>1577858</v>
      </c>
      <c r="M10" s="124" t="n">
        <v>524226</v>
      </c>
      <c r="N10" s="124" t="n">
        <v>919980</v>
      </c>
      <c r="O10" s="124" t="n">
        <v>1365720</v>
      </c>
      <c r="P10" s="124" t="n">
        <v>318480</v>
      </c>
      <c r="Q10" s="124" t="n">
        <v>699649</v>
      </c>
      <c r="R10" s="125" t="n">
        <v>1789559</v>
      </c>
      <c r="S10" s="126" t="n">
        <v>1803165</v>
      </c>
      <c r="T10" s="127" t="n">
        <v>169383</v>
      </c>
      <c r="U10" s="124" t="n">
        <v>231043</v>
      </c>
      <c r="V10" s="124" t="n">
        <v>880247</v>
      </c>
      <c r="W10" s="124" t="n">
        <v>211949</v>
      </c>
      <c r="X10" s="124" t="n">
        <v>223424</v>
      </c>
      <c r="Y10" s="124" t="n">
        <v>400870</v>
      </c>
      <c r="Z10" s="124" t="n">
        <v>316863</v>
      </c>
      <c r="AA10" s="127" t="n">
        <v>287299</v>
      </c>
      <c r="AB10" s="124" t="n">
        <v>221311</v>
      </c>
      <c r="AC10" s="127" t="n">
        <v>312670</v>
      </c>
      <c r="AD10" s="127" t="n">
        <v>171883</v>
      </c>
      <c r="AE10" s="125" t="n">
        <v>222314</v>
      </c>
      <c r="AF10" s="128" t="n">
        <f aca="false">SUM(F10:AE10)</f>
        <v>39837788</v>
      </c>
    </row>
    <row r="11" customFormat="false" ht="18.75" hidden="false" customHeight="false" outlineLevel="0" collapsed="false">
      <c r="A11" s="113" t="s">
        <v>156</v>
      </c>
      <c r="B11" s="83"/>
      <c r="C11" s="76"/>
      <c r="D11" s="129" t="s">
        <v>157</v>
      </c>
      <c r="E11" s="122"/>
      <c r="F11" s="123" t="n">
        <v>5376684</v>
      </c>
      <c r="G11" s="124" t="n">
        <v>7651392</v>
      </c>
      <c r="H11" s="124" t="n">
        <v>2850792</v>
      </c>
      <c r="I11" s="124" t="n">
        <v>3980023</v>
      </c>
      <c r="J11" s="124" t="n">
        <v>2194759</v>
      </c>
      <c r="K11" s="124" t="n">
        <v>3929514</v>
      </c>
      <c r="L11" s="124" t="n">
        <v>1460847</v>
      </c>
      <c r="M11" s="124" t="n">
        <v>517714</v>
      </c>
      <c r="N11" s="124" t="n">
        <v>840026</v>
      </c>
      <c r="O11" s="124" t="n">
        <v>1363373</v>
      </c>
      <c r="P11" s="124" t="n">
        <v>316182</v>
      </c>
      <c r="Q11" s="124" t="n">
        <v>645150</v>
      </c>
      <c r="R11" s="125" t="n">
        <v>1771607</v>
      </c>
      <c r="S11" s="126" t="n">
        <v>1774396</v>
      </c>
      <c r="T11" s="127" t="n">
        <v>169167</v>
      </c>
      <c r="U11" s="124" t="n">
        <v>224083</v>
      </c>
      <c r="V11" s="124" t="n">
        <v>707403</v>
      </c>
      <c r="W11" s="124" t="n">
        <v>173570</v>
      </c>
      <c r="X11" s="124" t="n">
        <v>218233</v>
      </c>
      <c r="Y11" s="124" t="n">
        <v>335297</v>
      </c>
      <c r="Z11" s="124" t="n">
        <v>314428</v>
      </c>
      <c r="AA11" s="127" t="n">
        <v>286204</v>
      </c>
      <c r="AB11" s="124" t="n">
        <v>199219</v>
      </c>
      <c r="AC11" s="127" t="n">
        <v>307295</v>
      </c>
      <c r="AD11" s="127" t="n">
        <v>170027</v>
      </c>
      <c r="AE11" s="125" t="n">
        <v>222159</v>
      </c>
      <c r="AF11" s="128" t="n">
        <f aca="false">SUM(F11:AE11)</f>
        <v>37999544</v>
      </c>
    </row>
    <row r="12" customFormat="false" ht="18.75" hidden="false" customHeight="false" outlineLevel="0" collapsed="false">
      <c r="A12" s="113" t="s">
        <v>158</v>
      </c>
      <c r="B12" s="83"/>
      <c r="C12" s="76"/>
      <c r="D12" s="129" t="s">
        <v>159</v>
      </c>
      <c r="E12" s="122"/>
      <c r="F12" s="123" t="n">
        <v>408277</v>
      </c>
      <c r="G12" s="124" t="n">
        <v>34565</v>
      </c>
      <c r="H12" s="124" t="n">
        <v>4385</v>
      </c>
      <c r="I12" s="124" t="n">
        <v>379142</v>
      </c>
      <c r="J12" s="124" t="n">
        <v>29297</v>
      </c>
      <c r="K12" s="124" t="n">
        <v>27760</v>
      </c>
      <c r="L12" s="124" t="n">
        <v>52513</v>
      </c>
      <c r="M12" s="124" t="n">
        <v>392</v>
      </c>
      <c r="N12" s="124" t="n">
        <v>0</v>
      </c>
      <c r="O12" s="124" t="n">
        <v>0</v>
      </c>
      <c r="P12" s="124" t="n">
        <v>155</v>
      </c>
      <c r="Q12" s="124" t="n">
        <v>42055</v>
      </c>
      <c r="R12" s="125" t="n">
        <v>0</v>
      </c>
      <c r="S12" s="126" t="n">
        <v>21146</v>
      </c>
      <c r="T12" s="127" t="n">
        <v>25</v>
      </c>
      <c r="U12" s="124" t="n">
        <v>1595</v>
      </c>
      <c r="V12" s="124" t="n">
        <v>155748</v>
      </c>
      <c r="W12" s="124" t="n">
        <v>359</v>
      </c>
      <c r="X12" s="124" t="n">
        <v>2413</v>
      </c>
      <c r="Y12" s="124" t="n">
        <v>61138</v>
      </c>
      <c r="Z12" s="124" t="n">
        <v>1876</v>
      </c>
      <c r="AA12" s="127" t="n">
        <v>0</v>
      </c>
      <c r="AB12" s="124" t="n">
        <v>17652</v>
      </c>
      <c r="AC12" s="127" t="n">
        <v>0</v>
      </c>
      <c r="AD12" s="127" t="n">
        <v>0</v>
      </c>
      <c r="AE12" s="125" t="n">
        <v>0</v>
      </c>
      <c r="AF12" s="128" t="n">
        <f aca="false">SUM(F12:AE12)</f>
        <v>1240493</v>
      </c>
    </row>
    <row r="13" customFormat="false" ht="18.75" hidden="false" customHeight="false" outlineLevel="0" collapsed="false">
      <c r="A13" s="113" t="s">
        <v>160</v>
      </c>
      <c r="B13" s="83"/>
      <c r="C13" s="76"/>
      <c r="D13" s="129" t="s">
        <v>161</v>
      </c>
      <c r="E13" s="122"/>
      <c r="F13" s="123" t="n">
        <v>24717</v>
      </c>
      <c r="G13" s="124" t="n">
        <v>127650</v>
      </c>
      <c r="H13" s="124" t="n">
        <v>98893</v>
      </c>
      <c r="I13" s="124" t="n">
        <v>30508</v>
      </c>
      <c r="J13" s="124" t="n">
        <v>22147</v>
      </c>
      <c r="K13" s="124" t="n">
        <v>19390</v>
      </c>
      <c r="L13" s="124" t="n">
        <v>64498</v>
      </c>
      <c r="M13" s="124" t="n">
        <v>6120</v>
      </c>
      <c r="N13" s="124" t="n">
        <v>79954</v>
      </c>
      <c r="O13" s="124" t="n">
        <v>2347</v>
      </c>
      <c r="P13" s="124" t="n">
        <v>2143</v>
      </c>
      <c r="Q13" s="124" t="n">
        <v>12444</v>
      </c>
      <c r="R13" s="125" t="n">
        <v>17952</v>
      </c>
      <c r="S13" s="126" t="n">
        <v>7623</v>
      </c>
      <c r="T13" s="127" t="n">
        <v>191</v>
      </c>
      <c r="U13" s="124" t="n">
        <v>5365</v>
      </c>
      <c r="V13" s="124" t="n">
        <v>17096</v>
      </c>
      <c r="W13" s="124" t="n">
        <v>38020</v>
      </c>
      <c r="X13" s="124" t="n">
        <v>2778</v>
      </c>
      <c r="Y13" s="124" t="n">
        <v>4435</v>
      </c>
      <c r="Z13" s="124" t="n">
        <v>559</v>
      </c>
      <c r="AA13" s="127" t="n">
        <v>1095</v>
      </c>
      <c r="AB13" s="124" t="n">
        <v>4440</v>
      </c>
      <c r="AC13" s="127" t="n">
        <v>5375</v>
      </c>
      <c r="AD13" s="127" t="n">
        <v>1856</v>
      </c>
      <c r="AE13" s="125" t="n">
        <v>155</v>
      </c>
      <c r="AF13" s="128" t="n">
        <f aca="false">SUM(F13:AE13)</f>
        <v>597751</v>
      </c>
    </row>
    <row r="14" customFormat="false" ht="18.75" hidden="false" customHeight="false" outlineLevel="0" collapsed="false">
      <c r="A14" s="113" t="s">
        <v>162</v>
      </c>
      <c r="B14" s="83"/>
      <c r="C14" s="76"/>
      <c r="D14" s="76" t="s">
        <v>163</v>
      </c>
      <c r="E14" s="122"/>
      <c r="F14" s="123" t="n">
        <v>2287</v>
      </c>
      <c r="G14" s="124" t="n">
        <v>5537</v>
      </c>
      <c r="H14" s="124" t="n">
        <v>47518</v>
      </c>
      <c r="I14" s="124" t="n">
        <v>19192</v>
      </c>
      <c r="J14" s="124" t="n">
        <v>19295</v>
      </c>
      <c r="K14" s="124" t="n">
        <v>5008</v>
      </c>
      <c r="L14" s="124" t="n">
        <v>6112</v>
      </c>
      <c r="M14" s="124" t="n">
        <v>5141</v>
      </c>
      <c r="N14" s="124" t="n">
        <v>819</v>
      </c>
      <c r="O14" s="124" t="n">
        <v>1500</v>
      </c>
      <c r="P14" s="124" t="n">
        <v>0</v>
      </c>
      <c r="Q14" s="124" t="n">
        <v>9005</v>
      </c>
      <c r="R14" s="125" t="n">
        <v>1119</v>
      </c>
      <c r="S14" s="126" t="n">
        <v>1588</v>
      </c>
      <c r="T14" s="127" t="n">
        <v>0</v>
      </c>
      <c r="U14" s="124" t="n">
        <v>700</v>
      </c>
      <c r="V14" s="124" t="n">
        <v>2456</v>
      </c>
      <c r="W14" s="124" t="n">
        <v>0</v>
      </c>
      <c r="X14" s="124" t="n">
        <v>0</v>
      </c>
      <c r="Y14" s="124" t="n">
        <v>3384</v>
      </c>
      <c r="Z14" s="124" t="n">
        <v>0</v>
      </c>
      <c r="AA14" s="127" t="n">
        <v>500</v>
      </c>
      <c r="AB14" s="124" t="n">
        <v>4025</v>
      </c>
      <c r="AC14" s="127" t="n">
        <v>0</v>
      </c>
      <c r="AD14" s="127" t="n">
        <v>1762</v>
      </c>
      <c r="AE14" s="125" t="n">
        <v>0</v>
      </c>
      <c r="AF14" s="128" t="n">
        <f aca="false">SUM(F14:AE14)</f>
        <v>136948</v>
      </c>
    </row>
    <row r="15" customFormat="false" ht="18.75" hidden="false" customHeight="false" outlineLevel="0" collapsed="false">
      <c r="A15" s="113" t="s">
        <v>164</v>
      </c>
      <c r="B15" s="83"/>
      <c r="C15" s="115"/>
      <c r="D15" s="115" t="s">
        <v>165</v>
      </c>
      <c r="E15" s="115"/>
      <c r="F15" s="116" t="n">
        <v>22430</v>
      </c>
      <c r="G15" s="117" t="n">
        <v>122113</v>
      </c>
      <c r="H15" s="117" t="n">
        <v>51375</v>
      </c>
      <c r="I15" s="117" t="n">
        <v>11316</v>
      </c>
      <c r="J15" s="117" t="n">
        <v>2852</v>
      </c>
      <c r="K15" s="117" t="n">
        <v>14382</v>
      </c>
      <c r="L15" s="117" t="n">
        <v>58386</v>
      </c>
      <c r="M15" s="117" t="n">
        <v>979</v>
      </c>
      <c r="N15" s="117" t="n">
        <v>79135</v>
      </c>
      <c r="O15" s="117" t="n">
        <v>847</v>
      </c>
      <c r="P15" s="117" t="n">
        <v>2143</v>
      </c>
      <c r="Q15" s="117" t="n">
        <v>3439</v>
      </c>
      <c r="R15" s="118" t="n">
        <v>16833</v>
      </c>
      <c r="S15" s="119" t="n">
        <v>6035</v>
      </c>
      <c r="T15" s="120" t="n">
        <v>191</v>
      </c>
      <c r="U15" s="117" t="n">
        <v>4665</v>
      </c>
      <c r="V15" s="117" t="n">
        <v>14640</v>
      </c>
      <c r="W15" s="117" t="n">
        <v>38020</v>
      </c>
      <c r="X15" s="117" t="n">
        <v>2778</v>
      </c>
      <c r="Y15" s="117" t="n">
        <v>1051</v>
      </c>
      <c r="Z15" s="117" t="n">
        <v>559</v>
      </c>
      <c r="AA15" s="120" t="n">
        <v>595</v>
      </c>
      <c r="AB15" s="117" t="n">
        <v>415</v>
      </c>
      <c r="AC15" s="120" t="n">
        <v>5375</v>
      </c>
      <c r="AD15" s="120" t="n">
        <v>94</v>
      </c>
      <c r="AE15" s="118" t="n">
        <v>155</v>
      </c>
      <c r="AF15" s="121" t="n">
        <f aca="false">SUM(F15:AE15)</f>
        <v>460803</v>
      </c>
    </row>
    <row r="16" customFormat="false" ht="18.75" hidden="false" customHeight="false" outlineLevel="0" collapsed="false">
      <c r="A16" s="113" t="s">
        <v>166</v>
      </c>
      <c r="B16" s="83"/>
      <c r="C16" s="76" t="s">
        <v>167</v>
      </c>
      <c r="D16" s="122"/>
      <c r="E16" s="122"/>
      <c r="F16" s="123" t="n">
        <v>493914</v>
      </c>
      <c r="G16" s="124" t="n">
        <v>160231</v>
      </c>
      <c r="H16" s="124" t="n">
        <v>87384</v>
      </c>
      <c r="I16" s="124" t="n">
        <v>183700</v>
      </c>
      <c r="J16" s="124" t="n">
        <v>94461</v>
      </c>
      <c r="K16" s="124" t="n">
        <v>53726</v>
      </c>
      <c r="L16" s="124" t="n">
        <v>78104</v>
      </c>
      <c r="M16" s="124" t="n">
        <v>19283</v>
      </c>
      <c r="N16" s="124" t="n">
        <v>1628</v>
      </c>
      <c r="O16" s="124" t="n">
        <v>47272</v>
      </c>
      <c r="P16" s="124" t="n">
        <v>27704</v>
      </c>
      <c r="Q16" s="124" t="n">
        <v>369133</v>
      </c>
      <c r="R16" s="125" t="n">
        <v>592</v>
      </c>
      <c r="S16" s="126" t="n">
        <v>248796</v>
      </c>
      <c r="T16" s="127" t="n">
        <v>1411</v>
      </c>
      <c r="U16" s="124" t="n">
        <v>5457</v>
      </c>
      <c r="V16" s="124" t="n">
        <v>62126</v>
      </c>
      <c r="W16" s="124" t="n">
        <v>1251</v>
      </c>
      <c r="X16" s="124" t="n">
        <v>93707</v>
      </c>
      <c r="Y16" s="124" t="n">
        <v>45056</v>
      </c>
      <c r="Z16" s="124" t="n">
        <v>33935</v>
      </c>
      <c r="AA16" s="127" t="n">
        <v>9456</v>
      </c>
      <c r="AB16" s="124" t="n">
        <v>101</v>
      </c>
      <c r="AC16" s="127" t="n">
        <v>7965</v>
      </c>
      <c r="AD16" s="127" t="n">
        <v>49580</v>
      </c>
      <c r="AE16" s="125" t="n">
        <v>30841</v>
      </c>
      <c r="AF16" s="128" t="n">
        <f aca="false">SUM(F16:AE16)</f>
        <v>2206814</v>
      </c>
    </row>
    <row r="17" customFormat="false" ht="18.75" hidden="false" customHeight="false" outlineLevel="0" collapsed="false">
      <c r="A17" s="113" t="s">
        <v>168</v>
      </c>
      <c r="B17" s="83"/>
      <c r="C17" s="76"/>
      <c r="D17" s="129" t="s">
        <v>169</v>
      </c>
      <c r="E17" s="122"/>
      <c r="F17" s="123" t="n">
        <v>0</v>
      </c>
      <c r="G17" s="124" t="n">
        <v>3434</v>
      </c>
      <c r="H17" s="124" t="n">
        <v>1671</v>
      </c>
      <c r="I17" s="124" t="n">
        <v>12</v>
      </c>
      <c r="J17" s="124" t="n">
        <v>5676</v>
      </c>
      <c r="K17" s="124" t="n">
        <v>4434</v>
      </c>
      <c r="L17" s="124" t="n">
        <v>3608</v>
      </c>
      <c r="M17" s="124" t="n">
        <v>101</v>
      </c>
      <c r="N17" s="124" t="n">
        <v>0</v>
      </c>
      <c r="O17" s="124" t="n">
        <v>200</v>
      </c>
      <c r="P17" s="124" t="n">
        <v>0</v>
      </c>
      <c r="Q17" s="124" t="n">
        <v>1288</v>
      </c>
      <c r="R17" s="125" t="n">
        <v>551</v>
      </c>
      <c r="S17" s="126" t="n">
        <v>6114</v>
      </c>
      <c r="T17" s="127" t="n">
        <v>1411</v>
      </c>
      <c r="U17" s="124" t="n">
        <v>0</v>
      </c>
      <c r="V17" s="124" t="n">
        <v>855</v>
      </c>
      <c r="W17" s="124" t="n">
        <v>135</v>
      </c>
      <c r="X17" s="124" t="n">
        <v>14</v>
      </c>
      <c r="Y17" s="124" t="n">
        <v>264</v>
      </c>
      <c r="Z17" s="124" t="n">
        <v>1848</v>
      </c>
      <c r="AA17" s="127" t="n">
        <v>373</v>
      </c>
      <c r="AB17" s="124" t="n">
        <v>33</v>
      </c>
      <c r="AC17" s="127" t="n">
        <v>3</v>
      </c>
      <c r="AD17" s="127" t="n">
        <v>0</v>
      </c>
      <c r="AE17" s="125" t="n">
        <v>258</v>
      </c>
      <c r="AF17" s="128" t="n">
        <f aca="false">SUM(F17:AE17)</f>
        <v>32283</v>
      </c>
    </row>
    <row r="18" customFormat="false" ht="18.75" hidden="false" customHeight="false" outlineLevel="0" collapsed="false">
      <c r="A18" s="113" t="s">
        <v>170</v>
      </c>
      <c r="B18" s="83"/>
      <c r="C18" s="76"/>
      <c r="D18" s="129" t="s">
        <v>159</v>
      </c>
      <c r="E18" s="122"/>
      <c r="F18" s="123" t="n">
        <v>0</v>
      </c>
      <c r="G18" s="124" t="n">
        <v>0</v>
      </c>
      <c r="H18" s="124" t="n">
        <v>0</v>
      </c>
      <c r="I18" s="124" t="n">
        <v>0</v>
      </c>
      <c r="J18" s="124" t="n">
        <v>0</v>
      </c>
      <c r="K18" s="124" t="n">
        <v>0</v>
      </c>
      <c r="L18" s="124" t="n">
        <v>0</v>
      </c>
      <c r="M18" s="124" t="n">
        <v>0</v>
      </c>
      <c r="N18" s="124" t="n">
        <v>0</v>
      </c>
      <c r="O18" s="124" t="n">
        <v>0</v>
      </c>
      <c r="P18" s="124" t="n">
        <v>0</v>
      </c>
      <c r="Q18" s="124" t="n">
        <v>598</v>
      </c>
      <c r="R18" s="125" t="n">
        <v>0</v>
      </c>
      <c r="S18" s="126" t="n">
        <v>0</v>
      </c>
      <c r="T18" s="127" t="n">
        <v>0</v>
      </c>
      <c r="U18" s="124" t="n">
        <v>201</v>
      </c>
      <c r="V18" s="124" t="n">
        <v>0</v>
      </c>
      <c r="W18" s="124" t="n">
        <v>0</v>
      </c>
      <c r="X18" s="124" t="n">
        <v>0</v>
      </c>
      <c r="Y18" s="124" t="n">
        <v>0</v>
      </c>
      <c r="Z18" s="124" t="n">
        <v>0</v>
      </c>
      <c r="AA18" s="127" t="n">
        <v>0</v>
      </c>
      <c r="AB18" s="124" t="n">
        <v>0</v>
      </c>
      <c r="AC18" s="127" t="n">
        <v>0</v>
      </c>
      <c r="AD18" s="127" t="n">
        <v>0</v>
      </c>
      <c r="AE18" s="125" t="n">
        <v>0</v>
      </c>
      <c r="AF18" s="128" t="n">
        <f aca="false">SUM(F18:AE18)</f>
        <v>799</v>
      </c>
    </row>
    <row r="19" customFormat="false" ht="18.75" hidden="false" customHeight="false" outlineLevel="0" collapsed="false">
      <c r="A19" s="113" t="s">
        <v>171</v>
      </c>
      <c r="B19" s="83"/>
      <c r="C19" s="76"/>
      <c r="D19" s="129" t="s">
        <v>172</v>
      </c>
      <c r="E19" s="122"/>
      <c r="F19" s="123" t="n">
        <v>0</v>
      </c>
      <c r="G19" s="124" t="n">
        <v>4245</v>
      </c>
      <c r="H19" s="124" t="n">
        <v>0</v>
      </c>
      <c r="I19" s="124" t="n">
        <v>0</v>
      </c>
      <c r="J19" s="124" t="n">
        <v>0</v>
      </c>
      <c r="K19" s="124" t="n">
        <v>0</v>
      </c>
      <c r="L19" s="124" t="n">
        <v>0</v>
      </c>
      <c r="M19" s="124" t="n">
        <v>0</v>
      </c>
      <c r="N19" s="124" t="n">
        <v>0</v>
      </c>
      <c r="O19" s="124" t="n">
        <v>0</v>
      </c>
      <c r="P19" s="124" t="n">
        <v>0</v>
      </c>
      <c r="Q19" s="124" t="n">
        <v>0</v>
      </c>
      <c r="R19" s="125" t="n">
        <v>0</v>
      </c>
      <c r="S19" s="126" t="n">
        <v>0</v>
      </c>
      <c r="T19" s="127" t="n">
        <v>0</v>
      </c>
      <c r="U19" s="124" t="n">
        <v>0</v>
      </c>
      <c r="V19" s="124" t="n">
        <v>0</v>
      </c>
      <c r="W19" s="124" t="n">
        <v>0</v>
      </c>
      <c r="X19" s="124" t="n">
        <v>0</v>
      </c>
      <c r="Y19" s="124" t="n">
        <v>0</v>
      </c>
      <c r="Z19" s="124" t="n">
        <v>0</v>
      </c>
      <c r="AA19" s="127" t="n">
        <v>0</v>
      </c>
      <c r="AB19" s="124" t="n">
        <v>0</v>
      </c>
      <c r="AC19" s="127" t="n">
        <v>0</v>
      </c>
      <c r="AD19" s="127" t="n">
        <v>2000</v>
      </c>
      <c r="AE19" s="125" t="n">
        <v>0</v>
      </c>
      <c r="AF19" s="128" t="n">
        <f aca="false">SUM(F19:AE19)</f>
        <v>6245</v>
      </c>
    </row>
    <row r="20" customFormat="false" ht="18.75" hidden="false" customHeight="false" outlineLevel="0" collapsed="false">
      <c r="A20" s="113" t="s">
        <v>173</v>
      </c>
      <c r="B20" s="83"/>
      <c r="C20" s="76"/>
      <c r="D20" s="129" t="s">
        <v>174</v>
      </c>
      <c r="E20" s="122"/>
      <c r="F20" s="123" t="n">
        <v>0</v>
      </c>
      <c r="G20" s="124" t="n">
        <v>0</v>
      </c>
      <c r="H20" s="124" t="n">
        <v>0</v>
      </c>
      <c r="I20" s="124" t="n">
        <v>0</v>
      </c>
      <c r="J20" s="124" t="n">
        <v>0</v>
      </c>
      <c r="K20" s="124" t="n">
        <v>0</v>
      </c>
      <c r="L20" s="124" t="n">
        <v>0</v>
      </c>
      <c r="M20" s="124" t="n">
        <v>0</v>
      </c>
      <c r="N20" s="124" t="n">
        <v>0</v>
      </c>
      <c r="O20" s="124" t="n">
        <v>0</v>
      </c>
      <c r="P20" s="124" t="n">
        <v>0</v>
      </c>
      <c r="Q20" s="124" t="n">
        <v>0</v>
      </c>
      <c r="R20" s="125" t="n">
        <v>0</v>
      </c>
      <c r="S20" s="126" t="n">
        <v>0</v>
      </c>
      <c r="T20" s="127" t="n">
        <v>0</v>
      </c>
      <c r="U20" s="124" t="n">
        <v>0</v>
      </c>
      <c r="V20" s="124" t="n">
        <v>0</v>
      </c>
      <c r="W20" s="124" t="n">
        <v>0</v>
      </c>
      <c r="X20" s="124" t="n">
        <v>0</v>
      </c>
      <c r="Y20" s="124" t="n">
        <v>0</v>
      </c>
      <c r="Z20" s="124" t="n">
        <v>0</v>
      </c>
      <c r="AA20" s="127" t="n">
        <v>0</v>
      </c>
      <c r="AB20" s="124" t="n">
        <v>0</v>
      </c>
      <c r="AC20" s="127" t="n">
        <v>0</v>
      </c>
      <c r="AD20" s="127" t="n">
        <v>0</v>
      </c>
      <c r="AE20" s="125" t="n">
        <v>0</v>
      </c>
      <c r="AF20" s="128" t="n">
        <f aca="false">SUM(F20:AE20)</f>
        <v>0</v>
      </c>
    </row>
    <row r="21" customFormat="false" ht="18.75" hidden="false" customHeight="false" outlineLevel="0" collapsed="false">
      <c r="A21" s="113" t="s">
        <v>175</v>
      </c>
      <c r="B21" s="83"/>
      <c r="C21" s="76"/>
      <c r="D21" s="129" t="s">
        <v>176</v>
      </c>
      <c r="E21" s="122"/>
      <c r="F21" s="123" t="n">
        <v>45632</v>
      </c>
      <c r="G21" s="124" t="n">
        <v>344</v>
      </c>
      <c r="H21" s="124" t="n">
        <v>8187</v>
      </c>
      <c r="I21" s="124" t="n">
        <v>102272</v>
      </c>
      <c r="J21" s="124" t="n">
        <v>1060</v>
      </c>
      <c r="K21" s="124" t="n">
        <v>6608</v>
      </c>
      <c r="L21" s="124" t="n">
        <v>15205</v>
      </c>
      <c r="M21" s="124" t="n">
        <v>11076</v>
      </c>
      <c r="N21" s="124" t="n">
        <v>0</v>
      </c>
      <c r="O21" s="124" t="n">
        <v>45812</v>
      </c>
      <c r="P21" s="124" t="n">
        <v>27294</v>
      </c>
      <c r="Q21" s="124" t="n">
        <v>367031</v>
      </c>
      <c r="R21" s="125" t="n">
        <v>0</v>
      </c>
      <c r="S21" s="126" t="n">
        <v>173750</v>
      </c>
      <c r="T21" s="127" t="n">
        <v>0</v>
      </c>
      <c r="U21" s="124" t="n">
        <v>0</v>
      </c>
      <c r="V21" s="124" t="n">
        <v>54851</v>
      </c>
      <c r="W21" s="124" t="n">
        <v>1000</v>
      </c>
      <c r="X21" s="124" t="n">
        <v>93300</v>
      </c>
      <c r="Y21" s="124" t="n">
        <v>43588</v>
      </c>
      <c r="Z21" s="124" t="n">
        <v>29252</v>
      </c>
      <c r="AA21" s="127" t="n">
        <v>0</v>
      </c>
      <c r="AB21" s="124" t="n">
        <v>0</v>
      </c>
      <c r="AC21" s="127" t="n">
        <v>3672</v>
      </c>
      <c r="AD21" s="127" t="n">
        <v>22682</v>
      </c>
      <c r="AE21" s="125" t="n">
        <v>30000</v>
      </c>
      <c r="AF21" s="128" t="n">
        <f aca="false">SUM(F21:AE21)</f>
        <v>1082616</v>
      </c>
    </row>
    <row r="22" customFormat="false" ht="18.75" hidden="false" customHeight="false" outlineLevel="0" collapsed="false">
      <c r="A22" s="113" t="s">
        <v>177</v>
      </c>
      <c r="B22" s="130"/>
      <c r="C22" s="115"/>
      <c r="D22" s="131" t="s">
        <v>178</v>
      </c>
      <c r="E22" s="115"/>
      <c r="F22" s="116" t="n">
        <v>448282</v>
      </c>
      <c r="G22" s="117" t="n">
        <v>152208</v>
      </c>
      <c r="H22" s="117" t="n">
        <v>77526</v>
      </c>
      <c r="I22" s="117" t="n">
        <v>81416</v>
      </c>
      <c r="J22" s="117" t="n">
        <v>87725</v>
      </c>
      <c r="K22" s="117" t="n">
        <v>42684</v>
      </c>
      <c r="L22" s="117" t="n">
        <v>59291</v>
      </c>
      <c r="M22" s="117" t="n">
        <v>8106</v>
      </c>
      <c r="N22" s="117" t="n">
        <v>1628</v>
      </c>
      <c r="O22" s="117" t="n">
        <v>1260</v>
      </c>
      <c r="P22" s="117" t="n">
        <v>410</v>
      </c>
      <c r="Q22" s="117" t="n">
        <v>216</v>
      </c>
      <c r="R22" s="118" t="n">
        <v>41</v>
      </c>
      <c r="S22" s="119" t="n">
        <v>68932</v>
      </c>
      <c r="T22" s="120" t="n">
        <v>0</v>
      </c>
      <c r="U22" s="117" t="n">
        <v>5256</v>
      </c>
      <c r="V22" s="117" t="n">
        <v>6420</v>
      </c>
      <c r="W22" s="117" t="n">
        <v>116</v>
      </c>
      <c r="X22" s="117" t="n">
        <v>393</v>
      </c>
      <c r="Y22" s="117" t="n">
        <v>1204</v>
      </c>
      <c r="Z22" s="117" t="n">
        <v>2835</v>
      </c>
      <c r="AA22" s="120" t="n">
        <v>9083</v>
      </c>
      <c r="AB22" s="117" t="n">
        <v>68</v>
      </c>
      <c r="AC22" s="120" t="n">
        <v>4290</v>
      </c>
      <c r="AD22" s="120" t="n">
        <v>24898</v>
      </c>
      <c r="AE22" s="118" t="n">
        <v>583</v>
      </c>
      <c r="AF22" s="121" t="n">
        <f aca="false">SUM(F22:AE22)</f>
        <v>1084871</v>
      </c>
    </row>
    <row r="23" customFormat="false" ht="18.75" hidden="false" customHeight="false" outlineLevel="0" collapsed="false">
      <c r="A23" s="113" t="s">
        <v>179</v>
      </c>
      <c r="B23" s="114" t="s">
        <v>180</v>
      </c>
      <c r="C23" s="115"/>
      <c r="D23" s="115"/>
      <c r="E23" s="115"/>
      <c r="F23" s="116" t="n">
        <v>6811091</v>
      </c>
      <c r="G23" s="117" t="n">
        <v>7493218</v>
      </c>
      <c r="H23" s="117" t="n">
        <v>2570992</v>
      </c>
      <c r="I23" s="117" t="n">
        <v>4318765</v>
      </c>
      <c r="J23" s="117" t="n">
        <v>2109640</v>
      </c>
      <c r="K23" s="117" t="n">
        <v>3520276</v>
      </c>
      <c r="L23" s="117" t="n">
        <v>1586101</v>
      </c>
      <c r="M23" s="117" t="n">
        <v>457361</v>
      </c>
      <c r="N23" s="117" t="n">
        <v>766474</v>
      </c>
      <c r="O23" s="117" t="n">
        <v>1278798</v>
      </c>
      <c r="P23" s="117" t="n">
        <v>337205</v>
      </c>
      <c r="Q23" s="117" t="n">
        <v>1320071</v>
      </c>
      <c r="R23" s="118" t="n">
        <v>1772394</v>
      </c>
      <c r="S23" s="119" t="n">
        <v>1828736</v>
      </c>
      <c r="T23" s="120" t="n">
        <v>155302</v>
      </c>
      <c r="U23" s="117" t="n">
        <v>222427</v>
      </c>
      <c r="V23" s="117" t="n">
        <v>887300</v>
      </c>
      <c r="W23" s="117" t="n">
        <v>200728</v>
      </c>
      <c r="X23" s="117" t="n">
        <v>297809</v>
      </c>
      <c r="Y23" s="117" t="n">
        <v>424793</v>
      </c>
      <c r="Z23" s="117" t="n">
        <v>350798</v>
      </c>
      <c r="AA23" s="120" t="n">
        <v>212533</v>
      </c>
      <c r="AB23" s="117" t="n">
        <v>194953</v>
      </c>
      <c r="AC23" s="120" t="n">
        <v>319230</v>
      </c>
      <c r="AD23" s="120" t="n">
        <v>331983</v>
      </c>
      <c r="AE23" s="118" t="n">
        <v>273360</v>
      </c>
      <c r="AF23" s="121" t="n">
        <f aca="false">SUM(F23:AE23)</f>
        <v>40042338</v>
      </c>
    </row>
    <row r="24" customFormat="false" ht="18.75" hidden="false" customHeight="false" outlineLevel="0" collapsed="false">
      <c r="A24" s="113" t="s">
        <v>181</v>
      </c>
      <c r="B24" s="83"/>
      <c r="C24" s="76" t="s">
        <v>182</v>
      </c>
      <c r="D24" s="122"/>
      <c r="E24" s="122"/>
      <c r="F24" s="123" t="n">
        <v>6156834</v>
      </c>
      <c r="G24" s="124" t="n">
        <v>6703816</v>
      </c>
      <c r="H24" s="124" t="n">
        <v>2271176</v>
      </c>
      <c r="I24" s="124" t="n">
        <v>3816260</v>
      </c>
      <c r="J24" s="124" t="n">
        <v>1795691</v>
      </c>
      <c r="K24" s="124" t="n">
        <v>2856384</v>
      </c>
      <c r="L24" s="124" t="n">
        <v>1520924</v>
      </c>
      <c r="M24" s="124" t="n">
        <v>361278</v>
      </c>
      <c r="N24" s="124" t="n">
        <v>642618</v>
      </c>
      <c r="O24" s="124" t="n">
        <v>1071985</v>
      </c>
      <c r="P24" s="124" t="n">
        <v>270104</v>
      </c>
      <c r="Q24" s="124" t="n">
        <v>1044276</v>
      </c>
      <c r="R24" s="125" t="n">
        <v>1593111</v>
      </c>
      <c r="S24" s="126" t="n">
        <v>1377489</v>
      </c>
      <c r="T24" s="127" t="n">
        <v>147570</v>
      </c>
      <c r="U24" s="124" t="n">
        <v>202752</v>
      </c>
      <c r="V24" s="124" t="n">
        <v>798517</v>
      </c>
      <c r="W24" s="124" t="n">
        <v>169547</v>
      </c>
      <c r="X24" s="124" t="n">
        <v>285707</v>
      </c>
      <c r="Y24" s="124" t="n">
        <v>344144</v>
      </c>
      <c r="Z24" s="124" t="n">
        <v>249893</v>
      </c>
      <c r="AA24" s="127" t="n">
        <v>199670</v>
      </c>
      <c r="AB24" s="124" t="n">
        <v>166586</v>
      </c>
      <c r="AC24" s="127" t="n">
        <v>253164</v>
      </c>
      <c r="AD24" s="127" t="n">
        <v>222441</v>
      </c>
      <c r="AE24" s="125" t="n">
        <v>224536</v>
      </c>
      <c r="AF24" s="128" t="n">
        <f aca="false">SUM(F24:AE24)</f>
        <v>34746473</v>
      </c>
    </row>
    <row r="25" customFormat="false" ht="18.75" hidden="false" customHeight="false" outlineLevel="0" collapsed="false">
      <c r="A25" s="113" t="s">
        <v>183</v>
      </c>
      <c r="B25" s="83"/>
      <c r="C25" s="76"/>
      <c r="D25" s="129" t="s">
        <v>184</v>
      </c>
      <c r="E25" s="122"/>
      <c r="F25" s="123" t="n">
        <v>3002445</v>
      </c>
      <c r="G25" s="124" t="n">
        <v>3425628</v>
      </c>
      <c r="H25" s="124" t="n">
        <v>981507</v>
      </c>
      <c r="I25" s="124" t="n">
        <v>1843861</v>
      </c>
      <c r="J25" s="124" t="n">
        <v>708336</v>
      </c>
      <c r="K25" s="124" t="n">
        <v>876944</v>
      </c>
      <c r="L25" s="124" t="n">
        <v>328397</v>
      </c>
      <c r="M25" s="124" t="n">
        <v>76498</v>
      </c>
      <c r="N25" s="124" t="n">
        <v>89088</v>
      </c>
      <c r="O25" s="124" t="n">
        <v>534847</v>
      </c>
      <c r="P25" s="124" t="n">
        <v>66807</v>
      </c>
      <c r="Q25" s="124" t="n">
        <v>84344</v>
      </c>
      <c r="R25" s="125" t="n">
        <v>947513</v>
      </c>
      <c r="S25" s="126" t="n">
        <v>306712</v>
      </c>
      <c r="T25" s="127" t="n">
        <v>95407</v>
      </c>
      <c r="U25" s="124" t="n">
        <v>39765</v>
      </c>
      <c r="V25" s="124" t="n">
        <v>0</v>
      </c>
      <c r="W25" s="124" t="n">
        <v>60868</v>
      </c>
      <c r="X25" s="124" t="n">
        <v>137524</v>
      </c>
      <c r="Y25" s="124" t="n">
        <v>157629</v>
      </c>
      <c r="Z25" s="124" t="n">
        <v>96199</v>
      </c>
      <c r="AA25" s="127" t="n">
        <v>46023</v>
      </c>
      <c r="AB25" s="124" t="n">
        <v>22820</v>
      </c>
      <c r="AC25" s="127" t="n">
        <v>26816</v>
      </c>
      <c r="AD25" s="127" t="n">
        <v>32745</v>
      </c>
      <c r="AE25" s="125" t="n">
        <v>36702</v>
      </c>
      <c r="AF25" s="128" t="n">
        <f aca="false">SUM(F25:AE25)</f>
        <v>14025425</v>
      </c>
    </row>
    <row r="26" customFormat="false" ht="18.75" hidden="false" customHeight="false" outlineLevel="0" collapsed="false">
      <c r="A26" s="113" t="s">
        <v>185</v>
      </c>
      <c r="B26" s="83"/>
      <c r="C26" s="76"/>
      <c r="D26" s="129" t="s">
        <v>186</v>
      </c>
      <c r="E26" s="122"/>
      <c r="F26" s="123" t="n">
        <v>563799</v>
      </c>
      <c r="G26" s="124" t="n">
        <v>844339</v>
      </c>
      <c r="H26" s="124" t="n">
        <v>336559</v>
      </c>
      <c r="I26" s="124" t="n">
        <v>253420</v>
      </c>
      <c r="J26" s="124" t="n">
        <v>218573</v>
      </c>
      <c r="K26" s="124" t="n">
        <v>243858</v>
      </c>
      <c r="L26" s="124" t="n">
        <v>177086</v>
      </c>
      <c r="M26" s="124" t="n">
        <v>64474</v>
      </c>
      <c r="N26" s="124" t="n">
        <v>133222</v>
      </c>
      <c r="O26" s="124" t="n">
        <v>99007</v>
      </c>
      <c r="P26" s="124" t="n">
        <v>30144</v>
      </c>
      <c r="Q26" s="124" t="n">
        <v>68188</v>
      </c>
      <c r="R26" s="125" t="n">
        <v>152599</v>
      </c>
      <c r="S26" s="126" t="n">
        <v>174952</v>
      </c>
      <c r="T26" s="127" t="n">
        <v>3384</v>
      </c>
      <c r="U26" s="124" t="n">
        <v>18080</v>
      </c>
      <c r="V26" s="124" t="n">
        <v>319969</v>
      </c>
      <c r="W26" s="124" t="n">
        <v>16066</v>
      </c>
      <c r="X26" s="124" t="n">
        <v>43637</v>
      </c>
      <c r="Y26" s="124" t="n">
        <v>15523</v>
      </c>
      <c r="Z26" s="124" t="n">
        <v>5613</v>
      </c>
      <c r="AA26" s="127" t="n">
        <v>26643</v>
      </c>
      <c r="AB26" s="124" t="n">
        <v>16269</v>
      </c>
      <c r="AC26" s="127" t="n">
        <v>33725</v>
      </c>
      <c r="AD26" s="127" t="n">
        <v>13668</v>
      </c>
      <c r="AE26" s="125" t="n">
        <v>30025</v>
      </c>
      <c r="AF26" s="128" t="n">
        <f aca="false">SUM(F26:AE26)</f>
        <v>3902822</v>
      </c>
    </row>
    <row r="27" customFormat="false" ht="18.75" hidden="false" customHeight="false" outlineLevel="0" collapsed="false">
      <c r="A27" s="113" t="s">
        <v>187</v>
      </c>
      <c r="B27" s="83"/>
      <c r="C27" s="76"/>
      <c r="D27" s="129" t="s">
        <v>188</v>
      </c>
      <c r="E27" s="122"/>
      <c r="F27" s="123" t="n">
        <v>375544</v>
      </c>
      <c r="G27" s="124" t="n">
        <v>38151</v>
      </c>
      <c r="H27" s="124" t="n">
        <v>9945</v>
      </c>
      <c r="I27" s="124" t="n">
        <v>350715</v>
      </c>
      <c r="J27" s="124" t="n">
        <v>27397</v>
      </c>
      <c r="K27" s="124" t="n">
        <v>27760</v>
      </c>
      <c r="L27" s="124" t="n">
        <v>52269</v>
      </c>
      <c r="M27" s="124" t="n">
        <v>392</v>
      </c>
      <c r="N27" s="124" t="n">
        <v>0</v>
      </c>
      <c r="O27" s="124" t="n">
        <v>0</v>
      </c>
      <c r="P27" s="124" t="n">
        <v>65</v>
      </c>
      <c r="Q27" s="124" t="n">
        <v>37526</v>
      </c>
      <c r="R27" s="125" t="n">
        <v>0</v>
      </c>
      <c r="S27" s="126" t="n">
        <v>9292</v>
      </c>
      <c r="T27" s="127" t="n">
        <v>0</v>
      </c>
      <c r="U27" s="124" t="n">
        <v>112</v>
      </c>
      <c r="V27" s="124" t="n">
        <v>140878</v>
      </c>
      <c r="W27" s="124" t="n">
        <v>303</v>
      </c>
      <c r="X27" s="124" t="n">
        <v>2413</v>
      </c>
      <c r="Y27" s="124" t="n">
        <v>57119</v>
      </c>
      <c r="Z27" s="124" t="n">
        <v>1876</v>
      </c>
      <c r="AA27" s="127" t="n">
        <v>0</v>
      </c>
      <c r="AB27" s="124" t="n">
        <v>21591</v>
      </c>
      <c r="AC27" s="127" t="n">
        <v>0</v>
      </c>
      <c r="AD27" s="127" t="n">
        <v>0</v>
      </c>
      <c r="AE27" s="125" t="n">
        <v>0</v>
      </c>
      <c r="AF27" s="128" t="n">
        <f aca="false">SUM(F27:AE27)</f>
        <v>1153348</v>
      </c>
    </row>
    <row r="28" customFormat="false" ht="18.75" hidden="false" customHeight="false" outlineLevel="0" collapsed="false">
      <c r="A28" s="113" t="s">
        <v>189</v>
      </c>
      <c r="B28" s="83"/>
      <c r="C28" s="76"/>
      <c r="D28" s="129" t="s">
        <v>190</v>
      </c>
      <c r="E28" s="122"/>
      <c r="F28" s="123" t="n">
        <v>294119</v>
      </c>
      <c r="G28" s="124" t="n">
        <v>315604</v>
      </c>
      <c r="H28" s="124" t="n">
        <v>0</v>
      </c>
      <c r="I28" s="124" t="n">
        <v>225094</v>
      </c>
      <c r="J28" s="124" t="n">
        <v>118330</v>
      </c>
      <c r="K28" s="124" t="n">
        <v>0</v>
      </c>
      <c r="L28" s="124" t="n">
        <v>71697</v>
      </c>
      <c r="M28" s="124" t="n">
        <v>33913</v>
      </c>
      <c r="N28" s="124" t="n">
        <v>0</v>
      </c>
      <c r="O28" s="124" t="n">
        <v>0</v>
      </c>
      <c r="P28" s="124" t="n">
        <v>0</v>
      </c>
      <c r="Q28" s="124" t="n">
        <v>0</v>
      </c>
      <c r="R28" s="125" t="n">
        <v>0</v>
      </c>
      <c r="S28" s="126" t="n">
        <v>0</v>
      </c>
      <c r="T28" s="127" t="n">
        <v>0</v>
      </c>
      <c r="U28" s="124" t="n">
        <v>0</v>
      </c>
      <c r="V28" s="124" t="n">
        <v>44620</v>
      </c>
      <c r="W28" s="124" t="n">
        <v>0</v>
      </c>
      <c r="X28" s="124" t="n">
        <v>0</v>
      </c>
      <c r="Y28" s="124" t="n">
        <v>0</v>
      </c>
      <c r="Z28" s="124" t="n">
        <v>0</v>
      </c>
      <c r="AA28" s="127" t="n">
        <v>0</v>
      </c>
      <c r="AB28" s="124" t="n">
        <v>0</v>
      </c>
      <c r="AC28" s="127" t="n">
        <v>0</v>
      </c>
      <c r="AD28" s="127" t="n">
        <v>0</v>
      </c>
      <c r="AE28" s="125" t="n">
        <v>0</v>
      </c>
      <c r="AF28" s="128" t="n">
        <f aca="false">SUM(F28:AE28)</f>
        <v>1103377</v>
      </c>
    </row>
    <row r="29" customFormat="false" ht="18.75" hidden="false" customHeight="false" outlineLevel="0" collapsed="false">
      <c r="A29" s="113" t="s">
        <v>191</v>
      </c>
      <c r="B29" s="83"/>
      <c r="C29" s="76"/>
      <c r="D29" s="129" t="s">
        <v>192</v>
      </c>
      <c r="E29" s="122"/>
      <c r="F29" s="123" t="n">
        <v>403138</v>
      </c>
      <c r="G29" s="124" t="n">
        <v>531086</v>
      </c>
      <c r="H29" s="124" t="n">
        <v>304720</v>
      </c>
      <c r="I29" s="124" t="n">
        <v>263554</v>
      </c>
      <c r="J29" s="124" t="n">
        <v>84160</v>
      </c>
      <c r="K29" s="124" t="n">
        <v>435812</v>
      </c>
      <c r="L29" s="124" t="n">
        <v>132922</v>
      </c>
      <c r="M29" s="124" t="n">
        <v>34073</v>
      </c>
      <c r="N29" s="124" t="n">
        <v>78037</v>
      </c>
      <c r="O29" s="124" t="n">
        <v>127504</v>
      </c>
      <c r="P29" s="124" t="n">
        <v>69098</v>
      </c>
      <c r="Q29" s="124" t="n">
        <v>157767</v>
      </c>
      <c r="R29" s="125" t="n">
        <v>125364</v>
      </c>
      <c r="S29" s="126" t="n">
        <v>256517</v>
      </c>
      <c r="T29" s="127" t="n">
        <v>13847</v>
      </c>
      <c r="U29" s="124" t="n">
        <v>52294</v>
      </c>
      <c r="V29" s="124" t="n">
        <v>41566</v>
      </c>
      <c r="W29" s="124" t="n">
        <v>14507</v>
      </c>
      <c r="X29" s="124" t="n">
        <v>52044</v>
      </c>
      <c r="Y29" s="124" t="n">
        <v>16864</v>
      </c>
      <c r="Z29" s="124" t="n">
        <v>38389</v>
      </c>
      <c r="AA29" s="127" t="n">
        <v>44272</v>
      </c>
      <c r="AB29" s="124" t="n">
        <v>37295</v>
      </c>
      <c r="AC29" s="127" t="n">
        <v>77764</v>
      </c>
      <c r="AD29" s="127" t="n">
        <v>23493</v>
      </c>
      <c r="AE29" s="125" t="n">
        <v>43670</v>
      </c>
      <c r="AF29" s="128" t="n">
        <f aca="false">SUM(F29:AE29)</f>
        <v>3459757</v>
      </c>
    </row>
    <row r="30" customFormat="false" ht="18.75" hidden="false" customHeight="false" outlineLevel="0" collapsed="false">
      <c r="A30" s="113" t="s">
        <v>193</v>
      </c>
      <c r="B30" s="83"/>
      <c r="C30" s="76"/>
      <c r="D30" s="129" t="s">
        <v>194</v>
      </c>
      <c r="E30" s="122"/>
      <c r="F30" s="123" t="n">
        <v>1509082</v>
      </c>
      <c r="G30" s="124" t="n">
        <v>1512381</v>
      </c>
      <c r="H30" s="124" t="n">
        <v>584730</v>
      </c>
      <c r="I30" s="124" t="n">
        <v>879511</v>
      </c>
      <c r="J30" s="124" t="n">
        <v>624312</v>
      </c>
      <c r="K30" s="124" t="n">
        <v>1236219</v>
      </c>
      <c r="L30" s="124" t="n">
        <v>756204</v>
      </c>
      <c r="M30" s="124" t="n">
        <v>147199</v>
      </c>
      <c r="N30" s="124" t="n">
        <v>329562</v>
      </c>
      <c r="O30" s="124" t="n">
        <v>252608</v>
      </c>
      <c r="P30" s="124" t="n">
        <v>101592</v>
      </c>
      <c r="Q30" s="124" t="n">
        <v>628813</v>
      </c>
      <c r="R30" s="125" t="n">
        <v>360036</v>
      </c>
      <c r="S30" s="126" t="n">
        <v>629983</v>
      </c>
      <c r="T30" s="127" t="n">
        <v>34364</v>
      </c>
      <c r="U30" s="124" t="n">
        <v>87073</v>
      </c>
      <c r="V30" s="124" t="n">
        <v>248804</v>
      </c>
      <c r="W30" s="124" t="n">
        <v>77671</v>
      </c>
      <c r="X30" s="124" t="n">
        <v>48169</v>
      </c>
      <c r="Y30" s="124" t="n">
        <v>81071</v>
      </c>
      <c r="Z30" s="124" t="n">
        <v>107816</v>
      </c>
      <c r="AA30" s="127" t="n">
        <v>79168</v>
      </c>
      <c r="AB30" s="124" t="n">
        <v>62327</v>
      </c>
      <c r="AC30" s="127" t="n">
        <v>110210</v>
      </c>
      <c r="AD30" s="127" t="n">
        <v>151301</v>
      </c>
      <c r="AE30" s="125" t="n">
        <v>114091</v>
      </c>
      <c r="AF30" s="128" t="n">
        <f aca="false">SUM(F30:AE30)</f>
        <v>10754297</v>
      </c>
    </row>
    <row r="31" customFormat="false" ht="18.75" hidden="false" customHeight="false" outlineLevel="0" collapsed="false">
      <c r="A31" s="113" t="s">
        <v>195</v>
      </c>
      <c r="B31" s="83"/>
      <c r="C31" s="76"/>
      <c r="D31" s="129" t="s">
        <v>196</v>
      </c>
      <c r="E31" s="122"/>
      <c r="F31" s="123" t="n">
        <v>8597</v>
      </c>
      <c r="G31" s="124" t="n">
        <v>36627</v>
      </c>
      <c r="H31" s="124" t="n">
        <v>53704</v>
      </c>
      <c r="I31" s="124" t="n">
        <v>105</v>
      </c>
      <c r="J31" s="124" t="n">
        <v>14295</v>
      </c>
      <c r="K31" s="124" t="n">
        <v>35789</v>
      </c>
      <c r="L31" s="124" t="n">
        <v>2210</v>
      </c>
      <c r="M31" s="124" t="n">
        <v>4319</v>
      </c>
      <c r="N31" s="124" t="n">
        <v>12709</v>
      </c>
      <c r="O31" s="124" t="n">
        <v>58019</v>
      </c>
      <c r="P31" s="124" t="n">
        <v>2299</v>
      </c>
      <c r="Q31" s="124" t="n">
        <v>65462</v>
      </c>
      <c r="R31" s="125" t="n">
        <v>5993</v>
      </c>
      <c r="S31" s="126" t="n">
        <v>33</v>
      </c>
      <c r="T31" s="127" t="n">
        <v>522</v>
      </c>
      <c r="U31" s="124" t="n">
        <v>1409</v>
      </c>
      <c r="V31" s="124" t="n">
        <v>2680</v>
      </c>
      <c r="W31" s="124" t="n">
        <v>74</v>
      </c>
      <c r="X31" s="124" t="n">
        <v>1920</v>
      </c>
      <c r="Y31" s="124" t="n">
        <v>15938</v>
      </c>
      <c r="Z31" s="124" t="n">
        <v>0</v>
      </c>
      <c r="AA31" s="127" t="n">
        <v>3533</v>
      </c>
      <c r="AB31" s="124" t="n">
        <v>6127</v>
      </c>
      <c r="AC31" s="127" t="n">
        <v>3336</v>
      </c>
      <c r="AD31" s="127" t="n">
        <v>1234</v>
      </c>
      <c r="AE31" s="125" t="n">
        <v>48</v>
      </c>
      <c r="AF31" s="128" t="n">
        <f aca="false">SUM(F31:AE31)</f>
        <v>336982</v>
      </c>
    </row>
    <row r="32" customFormat="false" ht="18.75" hidden="false" customHeight="false" outlineLevel="0" collapsed="false">
      <c r="A32" s="113" t="s">
        <v>197</v>
      </c>
      <c r="B32" s="83"/>
      <c r="C32" s="115"/>
      <c r="D32" s="131" t="s">
        <v>198</v>
      </c>
      <c r="E32" s="115"/>
      <c r="F32" s="116" t="n">
        <v>110</v>
      </c>
      <c r="G32" s="117" t="n">
        <v>0</v>
      </c>
      <c r="H32" s="117" t="n">
        <v>11</v>
      </c>
      <c r="I32" s="117" t="n">
        <v>0</v>
      </c>
      <c r="J32" s="117" t="n">
        <v>288</v>
      </c>
      <c r="K32" s="117" t="n">
        <v>2</v>
      </c>
      <c r="L32" s="117" t="n">
        <v>139</v>
      </c>
      <c r="M32" s="117" t="n">
        <v>410</v>
      </c>
      <c r="N32" s="117" t="n">
        <v>0</v>
      </c>
      <c r="O32" s="117" t="n">
        <v>0</v>
      </c>
      <c r="P32" s="117" t="n">
        <v>99</v>
      </c>
      <c r="Q32" s="117" t="n">
        <v>2176</v>
      </c>
      <c r="R32" s="118" t="n">
        <v>1606</v>
      </c>
      <c r="S32" s="119" t="n">
        <v>0</v>
      </c>
      <c r="T32" s="120" t="n">
        <v>46</v>
      </c>
      <c r="U32" s="117" t="n">
        <v>4019</v>
      </c>
      <c r="V32" s="117" t="n">
        <v>0</v>
      </c>
      <c r="W32" s="117" t="n">
        <v>58</v>
      </c>
      <c r="X32" s="117" t="n">
        <v>0</v>
      </c>
      <c r="Y32" s="117" t="n">
        <v>0</v>
      </c>
      <c r="Z32" s="117" t="n">
        <v>0</v>
      </c>
      <c r="AA32" s="120" t="n">
        <v>31</v>
      </c>
      <c r="AB32" s="117" t="n">
        <v>157</v>
      </c>
      <c r="AC32" s="120" t="n">
        <v>1313</v>
      </c>
      <c r="AD32" s="120" t="n">
        <v>0</v>
      </c>
      <c r="AE32" s="118" t="n">
        <v>0</v>
      </c>
      <c r="AF32" s="121" t="n">
        <f aca="false">SUM(F32:AE32)</f>
        <v>10465</v>
      </c>
    </row>
    <row r="33" customFormat="false" ht="18.75" hidden="false" customHeight="false" outlineLevel="0" collapsed="false">
      <c r="A33" s="113" t="s">
        <v>199</v>
      </c>
      <c r="B33" s="83"/>
      <c r="C33" s="76" t="s">
        <v>200</v>
      </c>
      <c r="D33" s="122"/>
      <c r="E33" s="122"/>
      <c r="F33" s="123" t="n">
        <v>591688</v>
      </c>
      <c r="G33" s="124" t="n">
        <v>776989</v>
      </c>
      <c r="H33" s="124" t="n">
        <v>299816</v>
      </c>
      <c r="I33" s="124" t="n">
        <v>491167</v>
      </c>
      <c r="J33" s="124" t="n">
        <v>308065</v>
      </c>
      <c r="K33" s="124" t="n">
        <v>655934</v>
      </c>
      <c r="L33" s="124" t="n">
        <v>64119</v>
      </c>
      <c r="M33" s="124" t="n">
        <v>95146</v>
      </c>
      <c r="N33" s="124" t="n">
        <v>123241</v>
      </c>
      <c r="O33" s="124" t="n">
        <v>190827</v>
      </c>
      <c r="P33" s="124" t="n">
        <v>54043</v>
      </c>
      <c r="Q33" s="124" t="n">
        <v>269966</v>
      </c>
      <c r="R33" s="125" t="n">
        <v>166376</v>
      </c>
      <c r="S33" s="126" t="n">
        <v>438457</v>
      </c>
      <c r="T33" s="127" t="n">
        <v>7692</v>
      </c>
      <c r="U33" s="124" t="n">
        <v>19175</v>
      </c>
      <c r="V33" s="124" t="n">
        <v>88783</v>
      </c>
      <c r="W33" s="124" t="n">
        <v>30884</v>
      </c>
      <c r="X33" s="124" t="n">
        <v>10140</v>
      </c>
      <c r="Y33" s="124" t="n">
        <v>80649</v>
      </c>
      <c r="Z33" s="124" t="n">
        <v>99435</v>
      </c>
      <c r="AA33" s="127" t="n">
        <v>10863</v>
      </c>
      <c r="AB33" s="124" t="n">
        <v>28359</v>
      </c>
      <c r="AC33" s="127" t="n">
        <v>66066</v>
      </c>
      <c r="AD33" s="127" t="n">
        <v>109542</v>
      </c>
      <c r="AE33" s="125" t="n">
        <v>48563</v>
      </c>
      <c r="AF33" s="128" t="n">
        <f aca="false">SUM(F33:AE33)</f>
        <v>5125985</v>
      </c>
    </row>
    <row r="34" customFormat="false" ht="18.75" hidden="false" customHeight="false" outlineLevel="0" collapsed="false">
      <c r="A34" s="113" t="s">
        <v>201</v>
      </c>
      <c r="B34" s="83"/>
      <c r="C34" s="76"/>
      <c r="D34" s="129" t="s">
        <v>202</v>
      </c>
      <c r="E34" s="122"/>
      <c r="F34" s="123" t="n">
        <v>570171</v>
      </c>
      <c r="G34" s="124" t="n">
        <v>776989</v>
      </c>
      <c r="H34" s="124" t="n">
        <v>262943</v>
      </c>
      <c r="I34" s="124" t="n">
        <v>465818</v>
      </c>
      <c r="J34" s="124" t="n">
        <v>298757</v>
      </c>
      <c r="K34" s="124" t="n">
        <v>641216</v>
      </c>
      <c r="L34" s="124" t="n">
        <v>61073</v>
      </c>
      <c r="M34" s="124" t="n">
        <v>95146</v>
      </c>
      <c r="N34" s="124" t="n">
        <v>121797</v>
      </c>
      <c r="O34" s="124" t="n">
        <v>190827</v>
      </c>
      <c r="P34" s="124" t="n">
        <v>48112</v>
      </c>
      <c r="Q34" s="124" t="n">
        <v>247002</v>
      </c>
      <c r="R34" s="125" t="n">
        <v>165976</v>
      </c>
      <c r="S34" s="126" t="n">
        <v>437637</v>
      </c>
      <c r="T34" s="127" t="n">
        <v>7642</v>
      </c>
      <c r="U34" s="124" t="n">
        <v>18660</v>
      </c>
      <c r="V34" s="124" t="n">
        <v>77089</v>
      </c>
      <c r="W34" s="124" t="n">
        <v>30884</v>
      </c>
      <c r="X34" s="124" t="n">
        <v>5123</v>
      </c>
      <c r="Y34" s="124" t="n">
        <v>74279</v>
      </c>
      <c r="Z34" s="124" t="n">
        <v>99435</v>
      </c>
      <c r="AA34" s="127" t="n">
        <v>10791</v>
      </c>
      <c r="AB34" s="124" t="n">
        <v>28332</v>
      </c>
      <c r="AC34" s="127" t="n">
        <v>65697</v>
      </c>
      <c r="AD34" s="127" t="n">
        <v>72048</v>
      </c>
      <c r="AE34" s="125" t="n">
        <v>48563</v>
      </c>
      <c r="AF34" s="128" t="n">
        <f aca="false">SUM(F34:AE34)</f>
        <v>4922007</v>
      </c>
    </row>
    <row r="35" customFormat="false" ht="18.75" hidden="false" customHeight="false" outlineLevel="0" collapsed="false">
      <c r="A35" s="113" t="s">
        <v>203</v>
      </c>
      <c r="B35" s="83"/>
      <c r="C35" s="76"/>
      <c r="D35" s="129" t="s">
        <v>204</v>
      </c>
      <c r="E35" s="122"/>
      <c r="F35" s="123" t="n">
        <v>0</v>
      </c>
      <c r="G35" s="124" t="n">
        <v>0</v>
      </c>
      <c r="H35" s="124" t="n">
        <v>0</v>
      </c>
      <c r="I35" s="124" t="n">
        <v>0</v>
      </c>
      <c r="J35" s="124" t="n">
        <v>0</v>
      </c>
      <c r="K35" s="124" t="n">
        <v>0</v>
      </c>
      <c r="L35" s="124" t="n">
        <v>0</v>
      </c>
      <c r="M35" s="124" t="n">
        <v>0</v>
      </c>
      <c r="N35" s="124" t="n">
        <v>0</v>
      </c>
      <c r="O35" s="124" t="n">
        <v>0</v>
      </c>
      <c r="P35" s="124" t="n">
        <v>0</v>
      </c>
      <c r="Q35" s="124" t="n">
        <v>0</v>
      </c>
      <c r="R35" s="125" t="n">
        <v>0</v>
      </c>
      <c r="S35" s="126" t="n">
        <v>0</v>
      </c>
      <c r="T35" s="127" t="n">
        <v>0</v>
      </c>
      <c r="U35" s="124" t="n">
        <v>0</v>
      </c>
      <c r="V35" s="124" t="n">
        <v>0</v>
      </c>
      <c r="W35" s="124" t="n">
        <v>0</v>
      </c>
      <c r="X35" s="124" t="n">
        <v>0</v>
      </c>
      <c r="Y35" s="124" t="n">
        <v>0</v>
      </c>
      <c r="Z35" s="124" t="n">
        <v>0</v>
      </c>
      <c r="AA35" s="127" t="n">
        <v>0</v>
      </c>
      <c r="AB35" s="124" t="n">
        <v>0</v>
      </c>
      <c r="AC35" s="127" t="n">
        <v>0</v>
      </c>
      <c r="AD35" s="127" t="n">
        <v>0</v>
      </c>
      <c r="AE35" s="125" t="n">
        <v>0</v>
      </c>
      <c r="AF35" s="128" t="n">
        <f aca="false">SUM(F35:AE35)</f>
        <v>0</v>
      </c>
    </row>
    <row r="36" customFormat="false" ht="18.75" hidden="false" customHeight="false" outlineLevel="0" collapsed="false">
      <c r="A36" s="113" t="s">
        <v>205</v>
      </c>
      <c r="B36" s="83"/>
      <c r="C36" s="76"/>
      <c r="D36" s="129" t="s">
        <v>188</v>
      </c>
      <c r="E36" s="122"/>
      <c r="F36" s="123" t="n">
        <v>0</v>
      </c>
      <c r="G36" s="124" t="n">
        <v>0</v>
      </c>
      <c r="H36" s="124" t="n">
        <v>0</v>
      </c>
      <c r="I36" s="124" t="n">
        <v>0</v>
      </c>
      <c r="J36" s="124" t="n">
        <v>0</v>
      </c>
      <c r="K36" s="124" t="n">
        <v>0</v>
      </c>
      <c r="L36" s="124" t="n">
        <v>0</v>
      </c>
      <c r="M36" s="124" t="n">
        <v>0</v>
      </c>
      <c r="N36" s="124" t="n">
        <v>0</v>
      </c>
      <c r="O36" s="124" t="n">
        <v>0</v>
      </c>
      <c r="P36" s="124" t="n">
        <v>0</v>
      </c>
      <c r="Q36" s="124" t="n">
        <v>11167</v>
      </c>
      <c r="R36" s="125" t="n">
        <v>0</v>
      </c>
      <c r="S36" s="126" t="n">
        <v>0</v>
      </c>
      <c r="T36" s="127" t="n">
        <v>0</v>
      </c>
      <c r="U36" s="124" t="n">
        <v>515</v>
      </c>
      <c r="V36" s="124" t="n">
        <v>0</v>
      </c>
      <c r="W36" s="124" t="n">
        <v>0</v>
      </c>
      <c r="X36" s="124" t="n">
        <v>0</v>
      </c>
      <c r="Y36" s="124" t="n">
        <v>0</v>
      </c>
      <c r="Z36" s="124" t="n">
        <v>0</v>
      </c>
      <c r="AA36" s="127" t="n">
        <v>0</v>
      </c>
      <c r="AB36" s="124" t="n">
        <v>0</v>
      </c>
      <c r="AC36" s="127" t="n">
        <v>0</v>
      </c>
      <c r="AD36" s="127" t="n">
        <v>0</v>
      </c>
      <c r="AE36" s="125" t="n">
        <v>0</v>
      </c>
      <c r="AF36" s="128" t="n">
        <f aca="false">SUM(F36:AE36)</f>
        <v>11682</v>
      </c>
    </row>
    <row r="37" customFormat="false" ht="18.75" hidden="false" customHeight="false" outlineLevel="0" collapsed="false">
      <c r="A37" s="113" t="s">
        <v>206</v>
      </c>
      <c r="B37" s="83"/>
      <c r="C37" s="76"/>
      <c r="D37" s="129" t="s">
        <v>207</v>
      </c>
      <c r="E37" s="122"/>
      <c r="F37" s="123" t="n">
        <v>0</v>
      </c>
      <c r="G37" s="124" t="n">
        <v>0</v>
      </c>
      <c r="H37" s="124" t="n">
        <v>0</v>
      </c>
      <c r="I37" s="124" t="n">
        <v>0</v>
      </c>
      <c r="J37" s="124" t="n">
        <v>7731</v>
      </c>
      <c r="K37" s="124" t="n">
        <v>0</v>
      </c>
      <c r="L37" s="124" t="n">
        <v>0</v>
      </c>
      <c r="M37" s="124" t="n">
        <v>0</v>
      </c>
      <c r="N37" s="124" t="n">
        <v>1444</v>
      </c>
      <c r="O37" s="124" t="n">
        <v>0</v>
      </c>
      <c r="P37" s="124" t="n">
        <v>0</v>
      </c>
      <c r="Q37" s="124" t="n">
        <v>0</v>
      </c>
      <c r="R37" s="125" t="n">
        <v>0</v>
      </c>
      <c r="S37" s="126" t="n">
        <v>0</v>
      </c>
      <c r="T37" s="127" t="n">
        <v>0</v>
      </c>
      <c r="U37" s="124" t="n">
        <v>0</v>
      </c>
      <c r="V37" s="124" t="n">
        <v>0</v>
      </c>
      <c r="W37" s="124" t="n">
        <v>0</v>
      </c>
      <c r="X37" s="124" t="n">
        <v>0</v>
      </c>
      <c r="Y37" s="124" t="n">
        <v>0</v>
      </c>
      <c r="Z37" s="124" t="n">
        <v>0</v>
      </c>
      <c r="AA37" s="127" t="n">
        <v>0</v>
      </c>
      <c r="AB37" s="124" t="n">
        <v>0</v>
      </c>
      <c r="AC37" s="127" t="n">
        <v>0</v>
      </c>
      <c r="AD37" s="127" t="n">
        <v>0</v>
      </c>
      <c r="AE37" s="125" t="n">
        <v>0</v>
      </c>
      <c r="AF37" s="128" t="n">
        <f aca="false">SUM(F37:AE37)</f>
        <v>9175</v>
      </c>
    </row>
    <row r="38" customFormat="false" ht="18.75" hidden="false" customHeight="false" outlineLevel="0" collapsed="false">
      <c r="A38" s="113" t="s">
        <v>208</v>
      </c>
      <c r="B38" s="130"/>
      <c r="C38" s="115"/>
      <c r="D38" s="131" t="s">
        <v>209</v>
      </c>
      <c r="E38" s="115"/>
      <c r="F38" s="116" t="n">
        <v>21517</v>
      </c>
      <c r="G38" s="117" t="n">
        <v>0</v>
      </c>
      <c r="H38" s="117" t="n">
        <v>36873</v>
      </c>
      <c r="I38" s="117" t="n">
        <v>25349</v>
      </c>
      <c r="J38" s="117" t="n">
        <v>1577</v>
      </c>
      <c r="K38" s="117" t="n">
        <v>14718</v>
      </c>
      <c r="L38" s="117" t="n">
        <v>3046</v>
      </c>
      <c r="M38" s="117" t="n">
        <v>0</v>
      </c>
      <c r="N38" s="117" t="n">
        <v>0</v>
      </c>
      <c r="O38" s="117" t="n">
        <v>0</v>
      </c>
      <c r="P38" s="117" t="n">
        <v>5931</v>
      </c>
      <c r="Q38" s="117" t="n">
        <v>11797</v>
      </c>
      <c r="R38" s="118" t="n">
        <v>400</v>
      </c>
      <c r="S38" s="119" t="n">
        <v>820</v>
      </c>
      <c r="T38" s="120" t="n">
        <v>50</v>
      </c>
      <c r="U38" s="117" t="n">
        <v>0</v>
      </c>
      <c r="V38" s="117" t="n">
        <v>11694</v>
      </c>
      <c r="W38" s="117" t="n">
        <v>0</v>
      </c>
      <c r="X38" s="117" t="n">
        <v>5017</v>
      </c>
      <c r="Y38" s="117" t="n">
        <v>6370</v>
      </c>
      <c r="Z38" s="117" t="n">
        <v>0</v>
      </c>
      <c r="AA38" s="120" t="n">
        <v>72</v>
      </c>
      <c r="AB38" s="117" t="n">
        <v>27</v>
      </c>
      <c r="AC38" s="120" t="n">
        <v>369</v>
      </c>
      <c r="AD38" s="120" t="n">
        <v>37494</v>
      </c>
      <c r="AE38" s="118" t="n">
        <v>0</v>
      </c>
      <c r="AF38" s="121" t="n">
        <f aca="false">SUM(F38:AE38)</f>
        <v>183121</v>
      </c>
    </row>
    <row r="39" customFormat="false" ht="18.75" hidden="false" customHeight="false" outlineLevel="0" collapsed="false">
      <c r="A39" s="113" t="s">
        <v>210</v>
      </c>
      <c r="B39" s="132" t="s">
        <v>211</v>
      </c>
      <c r="C39" s="115"/>
      <c r="D39" s="115"/>
      <c r="E39" s="115"/>
      <c r="F39" s="116" t="n">
        <v>0</v>
      </c>
      <c r="G39" s="117" t="n">
        <v>493033</v>
      </c>
      <c r="H39" s="117" t="n">
        <v>470462</v>
      </c>
      <c r="I39" s="117" t="n">
        <v>265946</v>
      </c>
      <c r="J39" s="117" t="n">
        <v>236908</v>
      </c>
      <c r="K39" s="117" t="n">
        <v>518072</v>
      </c>
      <c r="L39" s="117" t="n">
        <v>70919</v>
      </c>
      <c r="M39" s="117" t="n">
        <v>87085</v>
      </c>
      <c r="N39" s="117" t="n">
        <v>155749</v>
      </c>
      <c r="O39" s="117" t="n">
        <v>150180</v>
      </c>
      <c r="P39" s="117" t="n">
        <v>22037</v>
      </c>
      <c r="Q39" s="117" t="n">
        <v>0</v>
      </c>
      <c r="R39" s="118" t="n">
        <v>30664</v>
      </c>
      <c r="S39" s="119" t="n">
        <v>236015</v>
      </c>
      <c r="T39" s="120" t="n">
        <v>15532</v>
      </c>
      <c r="U39" s="117" t="n">
        <v>14573</v>
      </c>
      <c r="V39" s="117" t="n">
        <v>55073</v>
      </c>
      <c r="W39" s="117" t="n">
        <v>12769</v>
      </c>
      <c r="X39" s="117" t="n">
        <v>21284</v>
      </c>
      <c r="Y39" s="117" t="n">
        <v>21133</v>
      </c>
      <c r="Z39" s="117" t="n">
        <v>1470</v>
      </c>
      <c r="AA39" s="120" t="n">
        <v>86222</v>
      </c>
      <c r="AB39" s="117" t="n">
        <v>26467</v>
      </c>
      <c r="AC39" s="120" t="n">
        <v>1405</v>
      </c>
      <c r="AD39" s="120" t="n">
        <v>0</v>
      </c>
      <c r="AE39" s="118" t="n">
        <v>0</v>
      </c>
      <c r="AF39" s="121" t="n">
        <f aca="false">SUM(F39:AE39)</f>
        <v>2992998</v>
      </c>
    </row>
    <row r="40" customFormat="false" ht="18.75" hidden="false" customHeight="false" outlineLevel="0" collapsed="false">
      <c r="A40" s="113" t="s">
        <v>212</v>
      </c>
      <c r="B40" s="132" t="s">
        <v>213</v>
      </c>
      <c r="C40" s="115"/>
      <c r="D40" s="115"/>
      <c r="E40" s="115"/>
      <c r="F40" s="116" t="n">
        <v>444930</v>
      </c>
      <c r="G40" s="117" t="n">
        <v>0</v>
      </c>
      <c r="H40" s="117" t="n">
        <v>0</v>
      </c>
      <c r="I40" s="117" t="n">
        <v>0</v>
      </c>
      <c r="J40" s="117" t="n">
        <v>0</v>
      </c>
      <c r="K40" s="117" t="n">
        <v>0</v>
      </c>
      <c r="L40" s="117" t="n">
        <v>0</v>
      </c>
      <c r="M40" s="117" t="n">
        <v>0</v>
      </c>
      <c r="N40" s="117" t="n">
        <v>0</v>
      </c>
      <c r="O40" s="117" t="n">
        <v>0</v>
      </c>
      <c r="P40" s="117" t="n">
        <v>0</v>
      </c>
      <c r="Q40" s="117" t="n">
        <v>245460</v>
      </c>
      <c r="R40" s="118" t="n">
        <v>0</v>
      </c>
      <c r="S40" s="119" t="n">
        <v>0</v>
      </c>
      <c r="T40" s="120" t="n">
        <v>0</v>
      </c>
      <c r="U40" s="117" t="n">
        <v>0</v>
      </c>
      <c r="V40" s="117" t="n">
        <v>0</v>
      </c>
      <c r="W40" s="117" t="n">
        <v>0</v>
      </c>
      <c r="X40" s="117" t="n">
        <v>0</v>
      </c>
      <c r="Y40" s="117" t="n">
        <v>0</v>
      </c>
      <c r="Z40" s="117" t="n">
        <v>0</v>
      </c>
      <c r="AA40" s="120" t="n">
        <v>0</v>
      </c>
      <c r="AB40" s="117" t="n">
        <v>0</v>
      </c>
      <c r="AC40" s="120" t="n">
        <v>0</v>
      </c>
      <c r="AD40" s="120" t="n">
        <v>110520</v>
      </c>
      <c r="AE40" s="118" t="n">
        <v>19944</v>
      </c>
      <c r="AF40" s="121" t="n">
        <f aca="false">SUM(F40:AE40)</f>
        <v>820854</v>
      </c>
    </row>
    <row r="41" customFormat="false" ht="18.75" hidden="false" customHeight="false" outlineLevel="0" collapsed="false">
      <c r="A41" s="113" t="s">
        <v>214</v>
      </c>
      <c r="B41" s="114" t="s">
        <v>215</v>
      </c>
      <c r="C41" s="115"/>
      <c r="D41" s="115"/>
      <c r="E41" s="115"/>
      <c r="F41" s="116" t="n">
        <v>915</v>
      </c>
      <c r="G41" s="117" t="n">
        <v>0</v>
      </c>
      <c r="H41" s="117" t="n">
        <v>0</v>
      </c>
      <c r="I41" s="117" t="n">
        <v>0</v>
      </c>
      <c r="J41" s="117" t="n">
        <v>3575</v>
      </c>
      <c r="K41" s="117" t="n">
        <v>0</v>
      </c>
      <c r="L41" s="117" t="n">
        <v>66</v>
      </c>
      <c r="M41" s="117" t="n">
        <v>0</v>
      </c>
      <c r="N41" s="117" t="n">
        <v>6</v>
      </c>
      <c r="O41" s="117" t="n">
        <v>0</v>
      </c>
      <c r="P41" s="117" t="n">
        <v>0</v>
      </c>
      <c r="Q41" s="117" t="n">
        <v>110</v>
      </c>
      <c r="R41" s="118" t="n">
        <v>28</v>
      </c>
      <c r="S41" s="119" t="n">
        <v>0</v>
      </c>
      <c r="T41" s="120" t="n">
        <v>0</v>
      </c>
      <c r="U41" s="117" t="n">
        <v>0</v>
      </c>
      <c r="V41" s="117" t="n">
        <v>0</v>
      </c>
      <c r="W41" s="117" t="n">
        <v>0</v>
      </c>
      <c r="X41" s="117" t="n">
        <v>0</v>
      </c>
      <c r="Y41" s="117" t="n">
        <v>0</v>
      </c>
      <c r="Z41" s="117" t="n">
        <v>0</v>
      </c>
      <c r="AA41" s="120" t="n">
        <v>0</v>
      </c>
      <c r="AB41" s="117" t="n">
        <v>0</v>
      </c>
      <c r="AC41" s="120" t="n">
        <v>0</v>
      </c>
      <c r="AD41" s="120" t="n">
        <v>0</v>
      </c>
      <c r="AE41" s="118" t="n">
        <v>108</v>
      </c>
      <c r="AF41" s="121" t="n">
        <f aca="false">SUM(F41:AE41)</f>
        <v>4808</v>
      </c>
    </row>
    <row r="42" customFormat="false" ht="18.75" hidden="false" customHeight="false" outlineLevel="0" collapsed="false">
      <c r="A42" s="113" t="s">
        <v>216</v>
      </c>
      <c r="B42" s="83"/>
      <c r="C42" s="115" t="s">
        <v>217</v>
      </c>
      <c r="D42" s="115"/>
      <c r="E42" s="115"/>
      <c r="F42" s="116" t="n">
        <v>0</v>
      </c>
      <c r="G42" s="117" t="n">
        <v>0</v>
      </c>
      <c r="H42" s="117" t="n">
        <v>0</v>
      </c>
      <c r="I42" s="117" t="n">
        <v>0</v>
      </c>
      <c r="J42" s="117" t="n">
        <v>0</v>
      </c>
      <c r="K42" s="117" t="n">
        <v>0</v>
      </c>
      <c r="L42" s="117" t="n">
        <v>0</v>
      </c>
      <c r="M42" s="117" t="n">
        <v>0</v>
      </c>
      <c r="N42" s="117" t="n">
        <v>0</v>
      </c>
      <c r="O42" s="117" t="n">
        <v>0</v>
      </c>
      <c r="P42" s="117" t="n">
        <v>0</v>
      </c>
      <c r="Q42" s="117" t="n">
        <v>0</v>
      </c>
      <c r="R42" s="118" t="n">
        <v>0</v>
      </c>
      <c r="S42" s="119" t="n">
        <v>0</v>
      </c>
      <c r="T42" s="120" t="n">
        <v>0</v>
      </c>
      <c r="U42" s="117" t="n">
        <v>0</v>
      </c>
      <c r="V42" s="117" t="n">
        <v>0</v>
      </c>
      <c r="W42" s="117" t="n">
        <v>0</v>
      </c>
      <c r="X42" s="117" t="n">
        <v>0</v>
      </c>
      <c r="Y42" s="117" t="n">
        <v>0</v>
      </c>
      <c r="Z42" s="117" t="n">
        <v>0</v>
      </c>
      <c r="AA42" s="120" t="n">
        <v>0</v>
      </c>
      <c r="AB42" s="117" t="n">
        <v>0</v>
      </c>
      <c r="AC42" s="120" t="n">
        <v>0</v>
      </c>
      <c r="AD42" s="120" t="n">
        <v>0</v>
      </c>
      <c r="AE42" s="118" t="n">
        <v>0</v>
      </c>
      <c r="AF42" s="121" t="n">
        <f aca="false">SUM(F42:AE42)</f>
        <v>0</v>
      </c>
    </row>
    <row r="43" customFormat="false" ht="18.75" hidden="false" customHeight="false" outlineLevel="0" collapsed="false">
      <c r="A43" s="113" t="s">
        <v>218</v>
      </c>
      <c r="B43" s="83"/>
      <c r="C43" s="115" t="s">
        <v>219</v>
      </c>
      <c r="D43" s="115"/>
      <c r="E43" s="115"/>
      <c r="F43" s="116" t="n">
        <v>0</v>
      </c>
      <c r="G43" s="117" t="n">
        <v>0</v>
      </c>
      <c r="H43" s="117" t="n">
        <v>0</v>
      </c>
      <c r="I43" s="117" t="n">
        <v>0</v>
      </c>
      <c r="J43" s="117" t="n">
        <v>0</v>
      </c>
      <c r="K43" s="117" t="n">
        <v>0</v>
      </c>
      <c r="L43" s="117" t="n">
        <v>31</v>
      </c>
      <c r="M43" s="117" t="n">
        <v>0</v>
      </c>
      <c r="N43" s="117" t="n">
        <v>0</v>
      </c>
      <c r="O43" s="117" t="n">
        <v>0</v>
      </c>
      <c r="P43" s="117" t="n">
        <v>0</v>
      </c>
      <c r="Q43" s="117" t="n">
        <v>110</v>
      </c>
      <c r="R43" s="118" t="n">
        <v>0</v>
      </c>
      <c r="S43" s="119" t="n">
        <v>0</v>
      </c>
      <c r="T43" s="120" t="n">
        <v>0</v>
      </c>
      <c r="U43" s="117" t="n">
        <v>0</v>
      </c>
      <c r="V43" s="117" t="n">
        <v>0</v>
      </c>
      <c r="W43" s="117" t="n">
        <v>0</v>
      </c>
      <c r="X43" s="117" t="n">
        <v>0</v>
      </c>
      <c r="Y43" s="117" t="n">
        <v>0</v>
      </c>
      <c r="Z43" s="117" t="n">
        <v>0</v>
      </c>
      <c r="AA43" s="120" t="n">
        <v>0</v>
      </c>
      <c r="AB43" s="117" t="n">
        <v>0</v>
      </c>
      <c r="AC43" s="120" t="n">
        <v>0</v>
      </c>
      <c r="AD43" s="120" t="n">
        <v>0</v>
      </c>
      <c r="AE43" s="118" t="n">
        <v>0</v>
      </c>
      <c r="AF43" s="121" t="n">
        <f aca="false">SUM(F43:AE43)</f>
        <v>141</v>
      </c>
    </row>
    <row r="44" customFormat="false" ht="18.75" hidden="false" customHeight="false" outlineLevel="0" collapsed="false">
      <c r="A44" s="113" t="s">
        <v>220</v>
      </c>
      <c r="B44" s="130"/>
      <c r="C44" s="115" t="s">
        <v>221</v>
      </c>
      <c r="D44" s="115"/>
      <c r="E44" s="115"/>
      <c r="F44" s="116" t="n">
        <v>915</v>
      </c>
      <c r="G44" s="117" t="n">
        <v>0</v>
      </c>
      <c r="H44" s="117" t="n">
        <v>0</v>
      </c>
      <c r="I44" s="117" t="n">
        <v>0</v>
      </c>
      <c r="J44" s="117" t="n">
        <v>3575</v>
      </c>
      <c r="K44" s="117" t="n">
        <v>0</v>
      </c>
      <c r="L44" s="117" t="n">
        <v>35</v>
      </c>
      <c r="M44" s="117" t="n">
        <v>0</v>
      </c>
      <c r="N44" s="117" t="n">
        <v>6</v>
      </c>
      <c r="O44" s="117" t="n">
        <v>0</v>
      </c>
      <c r="P44" s="117" t="n">
        <v>0</v>
      </c>
      <c r="Q44" s="117" t="n">
        <v>0</v>
      </c>
      <c r="R44" s="118" t="n">
        <v>28</v>
      </c>
      <c r="S44" s="119" t="n">
        <v>0</v>
      </c>
      <c r="T44" s="120" t="n">
        <v>0</v>
      </c>
      <c r="U44" s="117" t="n">
        <v>0</v>
      </c>
      <c r="V44" s="117" t="n">
        <v>0</v>
      </c>
      <c r="W44" s="117" t="n">
        <v>0</v>
      </c>
      <c r="X44" s="117" t="n">
        <v>0</v>
      </c>
      <c r="Y44" s="117" t="n">
        <v>0</v>
      </c>
      <c r="Z44" s="117" t="n">
        <v>0</v>
      </c>
      <c r="AA44" s="120" t="n">
        <v>0</v>
      </c>
      <c r="AB44" s="117" t="n">
        <v>0</v>
      </c>
      <c r="AC44" s="120" t="n">
        <v>0</v>
      </c>
      <c r="AD44" s="120" t="n">
        <v>0</v>
      </c>
      <c r="AE44" s="118" t="n">
        <v>108</v>
      </c>
      <c r="AF44" s="121" t="n">
        <f aca="false">SUM(F44:AE44)</f>
        <v>4667</v>
      </c>
    </row>
    <row r="45" customFormat="false" ht="18.75" hidden="false" customHeight="false" outlineLevel="0" collapsed="false">
      <c r="A45" s="113" t="s">
        <v>222</v>
      </c>
      <c r="B45" s="114" t="s">
        <v>223</v>
      </c>
      <c r="C45" s="115"/>
      <c r="D45" s="115"/>
      <c r="E45" s="115"/>
      <c r="F45" s="116" t="n">
        <v>62569</v>
      </c>
      <c r="G45" s="117" t="n">
        <v>12413</v>
      </c>
      <c r="H45" s="117" t="n">
        <v>0</v>
      </c>
      <c r="I45" s="117" t="n">
        <v>11338</v>
      </c>
      <c r="J45" s="117" t="n">
        <v>5884</v>
      </c>
      <c r="K45" s="117" t="n">
        <v>7958</v>
      </c>
      <c r="L45" s="117" t="n">
        <v>1058</v>
      </c>
      <c r="M45" s="117" t="n">
        <v>937</v>
      </c>
      <c r="N45" s="117" t="n">
        <v>615</v>
      </c>
      <c r="O45" s="117" t="n">
        <v>15986</v>
      </c>
      <c r="P45" s="117" t="n">
        <v>13058</v>
      </c>
      <c r="Q45" s="117" t="n">
        <v>5829</v>
      </c>
      <c r="R45" s="118" t="n">
        <v>12907</v>
      </c>
      <c r="S45" s="119" t="n">
        <v>12790</v>
      </c>
      <c r="T45" s="120" t="n">
        <v>40</v>
      </c>
      <c r="U45" s="117" t="n">
        <v>500</v>
      </c>
      <c r="V45" s="117" t="n">
        <v>0</v>
      </c>
      <c r="W45" s="117" t="n">
        <v>297</v>
      </c>
      <c r="X45" s="117" t="n">
        <v>1962</v>
      </c>
      <c r="Y45" s="117" t="n">
        <v>0</v>
      </c>
      <c r="Z45" s="117" t="n">
        <v>1470</v>
      </c>
      <c r="AA45" s="120" t="n">
        <v>2000</v>
      </c>
      <c r="AB45" s="117" t="n">
        <v>8</v>
      </c>
      <c r="AC45" s="120" t="n">
        <v>0</v>
      </c>
      <c r="AD45" s="120" t="n">
        <v>0</v>
      </c>
      <c r="AE45" s="118" t="n">
        <v>261</v>
      </c>
      <c r="AF45" s="121" t="n">
        <f aca="false">SUM(F45:AE45)</f>
        <v>169880</v>
      </c>
    </row>
    <row r="46" customFormat="false" ht="18.75" hidden="false" customHeight="false" outlineLevel="0" collapsed="false">
      <c r="A46" s="113" t="s">
        <v>224</v>
      </c>
      <c r="B46" s="83"/>
      <c r="C46" s="115" t="s">
        <v>225</v>
      </c>
      <c r="D46" s="115"/>
      <c r="E46" s="115"/>
      <c r="F46" s="116" t="n">
        <v>0</v>
      </c>
      <c r="G46" s="117" t="n">
        <v>0</v>
      </c>
      <c r="H46" s="117" t="n">
        <v>0</v>
      </c>
      <c r="I46" s="117" t="n">
        <v>0</v>
      </c>
      <c r="J46" s="117" t="n">
        <v>0</v>
      </c>
      <c r="K46" s="117" t="n">
        <v>0</v>
      </c>
      <c r="L46" s="117" t="n">
        <v>0</v>
      </c>
      <c r="M46" s="117" t="n">
        <v>0</v>
      </c>
      <c r="N46" s="117" t="n">
        <v>0</v>
      </c>
      <c r="O46" s="117" t="n">
        <v>0</v>
      </c>
      <c r="P46" s="117" t="n">
        <v>0</v>
      </c>
      <c r="Q46" s="117" t="n">
        <v>0</v>
      </c>
      <c r="R46" s="118" t="n">
        <v>0</v>
      </c>
      <c r="S46" s="119" t="n">
        <v>0</v>
      </c>
      <c r="T46" s="120" t="n">
        <v>0</v>
      </c>
      <c r="U46" s="117" t="n">
        <v>0</v>
      </c>
      <c r="V46" s="117" t="n">
        <v>0</v>
      </c>
      <c r="W46" s="117" t="n">
        <v>0</v>
      </c>
      <c r="X46" s="117" t="n">
        <v>0</v>
      </c>
      <c r="Y46" s="117" t="n">
        <v>0</v>
      </c>
      <c r="Z46" s="117" t="n">
        <v>0</v>
      </c>
      <c r="AA46" s="120" t="n">
        <v>0</v>
      </c>
      <c r="AB46" s="117" t="n">
        <v>0</v>
      </c>
      <c r="AC46" s="120" t="n">
        <v>0</v>
      </c>
      <c r="AD46" s="120" t="n">
        <v>0</v>
      </c>
      <c r="AE46" s="118" t="n">
        <v>0</v>
      </c>
      <c r="AF46" s="121" t="n">
        <f aca="false">SUM(F46:AE46)</f>
        <v>0</v>
      </c>
    </row>
    <row r="47" customFormat="false" ht="18.75" hidden="false" customHeight="false" outlineLevel="0" collapsed="false">
      <c r="A47" s="113" t="s">
        <v>226</v>
      </c>
      <c r="B47" s="130"/>
      <c r="C47" s="115" t="s">
        <v>227</v>
      </c>
      <c r="D47" s="115"/>
      <c r="E47" s="115"/>
      <c r="F47" s="116" t="n">
        <v>62569</v>
      </c>
      <c r="G47" s="117" t="n">
        <v>12413</v>
      </c>
      <c r="H47" s="117" t="n">
        <v>0</v>
      </c>
      <c r="I47" s="117" t="n">
        <v>11338</v>
      </c>
      <c r="J47" s="117" t="n">
        <v>5884</v>
      </c>
      <c r="K47" s="117" t="n">
        <v>7958</v>
      </c>
      <c r="L47" s="117" t="n">
        <v>1058</v>
      </c>
      <c r="M47" s="117" t="n">
        <v>937</v>
      </c>
      <c r="N47" s="117" t="n">
        <v>615</v>
      </c>
      <c r="O47" s="117" t="n">
        <v>15986</v>
      </c>
      <c r="P47" s="117" t="n">
        <v>13058</v>
      </c>
      <c r="Q47" s="117" t="n">
        <v>5829</v>
      </c>
      <c r="R47" s="118" t="n">
        <v>12907</v>
      </c>
      <c r="S47" s="119" t="n">
        <v>12790</v>
      </c>
      <c r="T47" s="120" t="n">
        <v>40</v>
      </c>
      <c r="U47" s="117" t="n">
        <v>500</v>
      </c>
      <c r="V47" s="117" t="n">
        <v>0</v>
      </c>
      <c r="W47" s="117" t="n">
        <v>297</v>
      </c>
      <c r="X47" s="117" t="n">
        <v>1962</v>
      </c>
      <c r="Y47" s="117" t="n">
        <v>0</v>
      </c>
      <c r="Z47" s="117" t="n">
        <v>1470</v>
      </c>
      <c r="AA47" s="120" t="n">
        <v>2000</v>
      </c>
      <c r="AB47" s="117" t="n">
        <v>8</v>
      </c>
      <c r="AC47" s="120" t="n">
        <v>0</v>
      </c>
      <c r="AD47" s="120" t="n">
        <v>0</v>
      </c>
      <c r="AE47" s="118" t="n">
        <v>261</v>
      </c>
      <c r="AF47" s="121" t="n">
        <f aca="false">SUM(F47:AE47)</f>
        <v>169880</v>
      </c>
    </row>
    <row r="48" customFormat="false" ht="18.75" hidden="false" customHeight="false" outlineLevel="0" collapsed="false">
      <c r="A48" s="113" t="s">
        <v>228</v>
      </c>
      <c r="B48" s="132" t="s">
        <v>229</v>
      </c>
      <c r="C48" s="115"/>
      <c r="D48" s="115"/>
      <c r="E48" s="115"/>
      <c r="F48" s="116" t="n">
        <v>0</v>
      </c>
      <c r="G48" s="117" t="n">
        <v>480620</v>
      </c>
      <c r="H48" s="117" t="n">
        <v>470462</v>
      </c>
      <c r="I48" s="117" t="n">
        <v>254608</v>
      </c>
      <c r="J48" s="117" t="n">
        <v>234599</v>
      </c>
      <c r="K48" s="117" t="n">
        <v>510114</v>
      </c>
      <c r="L48" s="117" t="n">
        <v>69927</v>
      </c>
      <c r="M48" s="117" t="n">
        <v>86148</v>
      </c>
      <c r="N48" s="117" t="n">
        <v>155140</v>
      </c>
      <c r="O48" s="117" t="n">
        <v>134194</v>
      </c>
      <c r="P48" s="117" t="n">
        <v>8979</v>
      </c>
      <c r="Q48" s="117" t="n">
        <v>0</v>
      </c>
      <c r="R48" s="118" t="n">
        <v>17785</v>
      </c>
      <c r="S48" s="119" t="n">
        <v>223225</v>
      </c>
      <c r="T48" s="120" t="n">
        <v>15492</v>
      </c>
      <c r="U48" s="117" t="n">
        <v>14073</v>
      </c>
      <c r="V48" s="117" t="n">
        <v>55073</v>
      </c>
      <c r="W48" s="117" t="n">
        <v>12472</v>
      </c>
      <c r="X48" s="117" t="n">
        <v>19322</v>
      </c>
      <c r="Y48" s="117" t="n">
        <v>21133</v>
      </c>
      <c r="Z48" s="117" t="n">
        <v>0</v>
      </c>
      <c r="AA48" s="120" t="n">
        <v>84222</v>
      </c>
      <c r="AB48" s="117" t="n">
        <v>26459</v>
      </c>
      <c r="AC48" s="120" t="n">
        <v>1405</v>
      </c>
      <c r="AD48" s="120" t="n">
        <v>0</v>
      </c>
      <c r="AE48" s="118" t="n">
        <v>0</v>
      </c>
      <c r="AF48" s="121" t="n">
        <f aca="false">SUM(F48:AE48)</f>
        <v>2895452</v>
      </c>
    </row>
    <row r="49" customFormat="false" ht="18.75" hidden="false" customHeight="false" outlineLevel="0" collapsed="false">
      <c r="A49" s="113" t="s">
        <v>230</v>
      </c>
      <c r="B49" s="132" t="s">
        <v>231</v>
      </c>
      <c r="C49" s="115"/>
      <c r="D49" s="115"/>
      <c r="E49" s="115"/>
      <c r="F49" s="116" t="n">
        <v>506584</v>
      </c>
      <c r="G49" s="117" t="n">
        <v>0</v>
      </c>
      <c r="H49" s="117" t="n">
        <v>0</v>
      </c>
      <c r="I49" s="117" t="n">
        <v>0</v>
      </c>
      <c r="J49" s="117" t="n">
        <v>0</v>
      </c>
      <c r="K49" s="117" t="n">
        <v>0</v>
      </c>
      <c r="L49" s="117" t="n">
        <v>0</v>
      </c>
      <c r="M49" s="117" t="n">
        <v>0</v>
      </c>
      <c r="N49" s="117" t="n">
        <v>0</v>
      </c>
      <c r="O49" s="117" t="n">
        <v>0</v>
      </c>
      <c r="P49" s="117" t="n">
        <v>0</v>
      </c>
      <c r="Q49" s="117" t="n">
        <v>251179</v>
      </c>
      <c r="R49" s="118" t="n">
        <v>0</v>
      </c>
      <c r="S49" s="119" t="n">
        <v>0</v>
      </c>
      <c r="T49" s="120" t="n">
        <v>0</v>
      </c>
      <c r="U49" s="117" t="n">
        <v>0</v>
      </c>
      <c r="V49" s="117" t="n">
        <v>0</v>
      </c>
      <c r="W49" s="117" t="n">
        <v>0</v>
      </c>
      <c r="X49" s="117" t="n">
        <v>0</v>
      </c>
      <c r="Y49" s="117" t="n">
        <v>0</v>
      </c>
      <c r="Z49" s="117" t="n">
        <v>0</v>
      </c>
      <c r="AA49" s="120" t="n">
        <v>0</v>
      </c>
      <c r="AB49" s="117" t="n">
        <v>0</v>
      </c>
      <c r="AC49" s="120" t="n">
        <v>0</v>
      </c>
      <c r="AD49" s="120" t="n">
        <v>110520</v>
      </c>
      <c r="AE49" s="118" t="n">
        <v>20097</v>
      </c>
      <c r="AF49" s="121" t="n">
        <f aca="false">SUM(F49:AE49)</f>
        <v>888380</v>
      </c>
    </row>
    <row r="50" customFormat="false" ht="18.75" hidden="false" customHeight="false" outlineLevel="0" collapsed="false">
      <c r="A50" s="113" t="s">
        <v>232</v>
      </c>
      <c r="B50" s="114" t="s">
        <v>233</v>
      </c>
      <c r="C50" s="76"/>
      <c r="D50" s="76"/>
      <c r="E50" s="76"/>
      <c r="F50" s="133"/>
      <c r="G50" s="134"/>
      <c r="H50" s="134"/>
      <c r="I50" s="134"/>
      <c r="J50" s="134"/>
      <c r="K50" s="134"/>
      <c r="L50" s="134"/>
      <c r="M50" s="134"/>
      <c r="N50" s="134"/>
      <c r="O50" s="134"/>
      <c r="P50" s="134"/>
      <c r="Q50" s="134"/>
      <c r="R50" s="135"/>
      <c r="S50" s="136"/>
      <c r="T50" s="137"/>
      <c r="U50" s="134"/>
      <c r="V50" s="134"/>
      <c r="W50" s="134"/>
      <c r="X50" s="134"/>
      <c r="Y50" s="134"/>
      <c r="Z50" s="134"/>
      <c r="AA50" s="137"/>
      <c r="AB50" s="134"/>
      <c r="AC50" s="137"/>
      <c r="AD50" s="137"/>
      <c r="AE50" s="135"/>
      <c r="AF50" s="138"/>
    </row>
    <row r="51" customFormat="false" ht="18.75" hidden="false" customHeight="false" outlineLevel="0" collapsed="false">
      <c r="A51" s="113"/>
      <c r="B51" s="132" t="s">
        <v>234</v>
      </c>
      <c r="C51" s="115"/>
      <c r="D51" s="115"/>
      <c r="E51" s="115"/>
      <c r="F51" s="116" t="n">
        <v>-664735</v>
      </c>
      <c r="G51" s="117" t="n">
        <v>409369</v>
      </c>
      <c r="H51" s="117" t="n">
        <v>0</v>
      </c>
      <c r="I51" s="117" t="n">
        <v>80367</v>
      </c>
      <c r="J51" s="117" t="n">
        <v>51483</v>
      </c>
      <c r="K51" s="117" t="n">
        <v>300000</v>
      </c>
      <c r="L51" s="117" t="n">
        <v>646667</v>
      </c>
      <c r="M51" s="117" t="n">
        <v>79512</v>
      </c>
      <c r="N51" s="117" t="n">
        <v>155442</v>
      </c>
      <c r="O51" s="117" t="n">
        <v>0</v>
      </c>
      <c r="P51" s="117" t="n">
        <v>9498</v>
      </c>
      <c r="Q51" s="117" t="n">
        <v>44181</v>
      </c>
      <c r="R51" s="118" t="n">
        <v>-441483</v>
      </c>
      <c r="S51" s="119" t="n">
        <v>121427</v>
      </c>
      <c r="T51" s="120" t="n">
        <v>1298</v>
      </c>
      <c r="U51" s="117" t="n">
        <v>89</v>
      </c>
      <c r="V51" s="117" t="n">
        <v>10247</v>
      </c>
      <c r="W51" s="117" t="n">
        <v>-44115</v>
      </c>
      <c r="X51" s="117" t="n">
        <v>-52083</v>
      </c>
      <c r="Y51" s="117" t="n">
        <v>73305</v>
      </c>
      <c r="Z51" s="117" t="n">
        <v>-44009</v>
      </c>
      <c r="AA51" s="120" t="n">
        <v>0</v>
      </c>
      <c r="AB51" s="117" t="n">
        <v>9665</v>
      </c>
      <c r="AC51" s="120" t="n">
        <v>137337</v>
      </c>
      <c r="AD51" s="120" t="n">
        <v>-279673</v>
      </c>
      <c r="AE51" s="118" t="n">
        <v>-143587</v>
      </c>
      <c r="AF51" s="121" t="n">
        <f aca="false">SUM(F51:AE51)</f>
        <v>460202</v>
      </c>
    </row>
    <row r="52" customFormat="false" ht="18.75" hidden="false" customHeight="false" outlineLevel="0" collapsed="false">
      <c r="A52" s="113" t="s">
        <v>235</v>
      </c>
      <c r="B52" s="114" t="s">
        <v>236</v>
      </c>
      <c r="C52" s="76"/>
      <c r="D52" s="76"/>
      <c r="E52" s="76"/>
      <c r="F52" s="133"/>
      <c r="G52" s="134"/>
      <c r="H52" s="134"/>
      <c r="I52" s="134"/>
      <c r="J52" s="134"/>
      <c r="K52" s="134"/>
      <c r="L52" s="134"/>
      <c r="M52" s="134"/>
      <c r="N52" s="134"/>
      <c r="O52" s="134"/>
      <c r="P52" s="134"/>
      <c r="Q52" s="134"/>
      <c r="R52" s="135"/>
      <c r="S52" s="136"/>
      <c r="T52" s="137"/>
      <c r="U52" s="134"/>
      <c r="V52" s="134"/>
      <c r="W52" s="134"/>
      <c r="X52" s="134"/>
      <c r="Y52" s="134"/>
      <c r="Z52" s="134"/>
      <c r="AA52" s="137"/>
      <c r="AB52" s="134"/>
      <c r="AC52" s="137"/>
      <c r="AD52" s="137"/>
      <c r="AE52" s="135"/>
      <c r="AF52" s="138"/>
    </row>
    <row r="53" customFormat="false" ht="18.75" hidden="false" customHeight="false" outlineLevel="0" collapsed="false">
      <c r="A53" s="113"/>
      <c r="B53" s="107"/>
      <c r="C53" s="78" t="s">
        <v>237</v>
      </c>
      <c r="D53" s="80"/>
      <c r="E53" s="80"/>
      <c r="F53" s="139" t="n">
        <v>-1171319</v>
      </c>
      <c r="G53" s="140" t="n">
        <v>889989</v>
      </c>
      <c r="H53" s="140" t="n">
        <v>470462</v>
      </c>
      <c r="I53" s="140" t="n">
        <v>334975</v>
      </c>
      <c r="J53" s="140" t="n">
        <v>286082</v>
      </c>
      <c r="K53" s="140" t="n">
        <v>810114</v>
      </c>
      <c r="L53" s="140" t="n">
        <v>716594</v>
      </c>
      <c r="M53" s="140" t="n">
        <v>165660</v>
      </c>
      <c r="N53" s="140" t="n">
        <v>310582</v>
      </c>
      <c r="O53" s="140" t="n">
        <v>134194</v>
      </c>
      <c r="P53" s="140" t="n">
        <v>18477</v>
      </c>
      <c r="Q53" s="140" t="n">
        <v>-206998</v>
      </c>
      <c r="R53" s="141" t="n">
        <v>-423698</v>
      </c>
      <c r="S53" s="142" t="n">
        <v>344652</v>
      </c>
      <c r="T53" s="143" t="n">
        <v>16790</v>
      </c>
      <c r="U53" s="140" t="n">
        <v>14162</v>
      </c>
      <c r="V53" s="140" t="n">
        <v>65320</v>
      </c>
      <c r="W53" s="140" t="n">
        <v>-31643</v>
      </c>
      <c r="X53" s="140" t="n">
        <v>-32761</v>
      </c>
      <c r="Y53" s="140" t="n">
        <v>94438</v>
      </c>
      <c r="Z53" s="140" t="n">
        <v>-44009</v>
      </c>
      <c r="AA53" s="143" t="n">
        <v>84222</v>
      </c>
      <c r="AB53" s="140" t="n">
        <v>36124</v>
      </c>
      <c r="AC53" s="143" t="n">
        <v>138742</v>
      </c>
      <c r="AD53" s="143" t="n">
        <v>-390193</v>
      </c>
      <c r="AE53" s="141" t="n">
        <v>-163684</v>
      </c>
      <c r="AF53" s="144" t="n">
        <f aca="false">SUM(F53:AE53)</f>
        <v>2467274</v>
      </c>
    </row>
    <row r="54" customFormat="false" ht="18" hidden="false" customHeight="false" outlineLevel="0" collapsed="false">
      <c r="A54" s="145"/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  <c r="AC54" s="76"/>
      <c r="AD54" s="76"/>
      <c r="AE54" s="76"/>
      <c r="AF54" s="76"/>
    </row>
    <row r="55" customFormat="false" ht="17.25" hidden="false" customHeight="false" outlineLevel="0" collapsed="false">
      <c r="A55" s="145"/>
      <c r="B55" s="76"/>
      <c r="C55" s="76"/>
      <c r="D55" s="76"/>
      <c r="E55" s="76"/>
      <c r="F55" s="146"/>
      <c r="G55" s="146"/>
      <c r="H55" s="146"/>
      <c r="I55" s="146"/>
      <c r="J55" s="146"/>
      <c r="K55" s="146"/>
      <c r="L55" s="146"/>
      <c r="M55" s="146"/>
      <c r="N55" s="146"/>
      <c r="O55" s="146"/>
      <c r="P55" s="146"/>
      <c r="Q55" s="146"/>
      <c r="R55" s="146"/>
      <c r="S55" s="146"/>
      <c r="T55" s="146"/>
      <c r="U55" s="146"/>
      <c r="V55" s="146"/>
      <c r="W55" s="146"/>
      <c r="X55" s="146"/>
      <c r="Y55" s="146"/>
      <c r="Z55" s="146"/>
      <c r="AA55" s="146"/>
      <c r="AB55" s="146"/>
      <c r="AC55" s="146"/>
      <c r="AD55" s="146"/>
      <c r="AE55" s="146"/>
      <c r="AF55" s="146"/>
    </row>
    <row r="56" customFormat="false" ht="17.25" hidden="false" customHeight="false" outlineLevel="0" collapsed="false">
      <c r="A56" s="145"/>
    </row>
    <row r="57" customFormat="false" ht="17.25" hidden="false" customHeight="false" outlineLevel="0" collapsed="false">
      <c r="A57" s="145"/>
    </row>
    <row r="58" customFormat="false" ht="17.25" hidden="false" customHeight="false" outlineLevel="0" collapsed="false">
      <c r="A58" s="145"/>
    </row>
  </sheetData>
  <printOptions headings="false" gridLines="false" gridLinesSet="true" horizontalCentered="true" verticalCentered="false"/>
  <pageMargins left="0.609722222222222" right="0.509722222222222" top="0.7875" bottom="0.66944444444444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true" showRowColHeaders="true" showZeros="false" rightToLeft="false" tabSelected="false" showOutlineSymbols="true" defaultGridColor="true" view="normal" topLeftCell="B1" colorId="64" zoomScale="75" zoomScaleNormal="75" zoomScalePageLayoutView="100" workbookViewId="0">
      <pane xSplit="2" ySplit="8" topLeftCell="D9" activePane="bottomRight" state="frozen"/>
      <selection pane="topLeft" activeCell="B1" activeCellId="0" sqref="B1"/>
      <selection pane="topRight" activeCell="D1" activeCellId="0" sqref="D1"/>
      <selection pane="bottomLeft" activeCell="B9" activeCellId="0" sqref="B9"/>
      <selection pane="bottomRight" activeCell="B1" activeCellId="0" sqref="B1"/>
    </sheetView>
  </sheetViews>
  <sheetFormatPr defaultColWidth="8.7890625" defaultRowHeight="17.25" zeroHeight="false" outlineLevelRow="0" outlineLevelCol="0"/>
  <cols>
    <col collapsed="false" customWidth="false" hidden="true" outlineLevel="0" max="1" min="1" style="0" width="8.79"/>
    <col collapsed="false" customWidth="true" hidden="false" outlineLevel="0" max="2" min="2" style="0" width="4.69"/>
    <col collapsed="false" customWidth="true" hidden="false" outlineLevel="0" max="3" min="3" style="0" width="32.39"/>
    <col collapsed="false" customWidth="true" hidden="false" outlineLevel="0" max="30" min="4" style="0" width="12.59"/>
  </cols>
  <sheetData>
    <row r="1" customFormat="false" ht="21" hidden="false" customHeight="false" outlineLevel="0" collapsed="false">
      <c r="B1" s="75" t="s">
        <v>145</v>
      </c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147"/>
      <c r="Q1" s="147"/>
      <c r="R1" s="147"/>
      <c r="S1" s="147"/>
      <c r="T1" s="147"/>
      <c r="U1" s="147"/>
      <c r="V1" s="147"/>
      <c r="W1" s="147"/>
      <c r="X1" s="147"/>
      <c r="Y1" s="147"/>
      <c r="Z1" s="147"/>
      <c r="AA1" s="147"/>
      <c r="AB1" s="147"/>
      <c r="AC1" s="147"/>
      <c r="AD1" s="147"/>
    </row>
    <row r="2" customFormat="false" ht="17.25" hidden="false" customHeight="false" outlineLevel="0" collapsed="false"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147"/>
      <c r="AB2" s="147"/>
      <c r="AC2" s="147"/>
      <c r="AD2" s="147"/>
    </row>
    <row r="3" customFormat="false" ht="18" hidden="false" customHeight="false" outlineLevel="0" collapsed="false">
      <c r="B3" s="148" t="s">
        <v>238</v>
      </c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50" t="s">
        <v>239</v>
      </c>
      <c r="Q3" s="150"/>
      <c r="R3" s="150"/>
      <c r="S3" s="149"/>
      <c r="T3" s="149"/>
      <c r="U3" s="149"/>
      <c r="V3" s="149"/>
      <c r="W3" s="149"/>
      <c r="X3" s="150"/>
      <c r="Y3" s="149"/>
      <c r="Z3" s="150"/>
      <c r="AA3" s="149"/>
      <c r="AB3" s="149"/>
      <c r="AC3" s="150"/>
      <c r="AD3" s="150" t="s">
        <v>239</v>
      </c>
    </row>
    <row r="4" customFormat="false" ht="17.25" hidden="false" customHeight="false" outlineLevel="0" collapsed="false">
      <c r="B4" s="151"/>
      <c r="C4" s="152"/>
      <c r="D4" s="151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4"/>
      <c r="Q4" s="155"/>
      <c r="R4" s="153"/>
      <c r="S4" s="153"/>
      <c r="T4" s="153"/>
      <c r="U4" s="153"/>
      <c r="V4" s="153"/>
      <c r="W4" s="153"/>
      <c r="X4" s="153"/>
      <c r="Y4" s="156"/>
      <c r="Z4" s="156"/>
      <c r="AA4" s="156"/>
      <c r="AB4" s="153"/>
      <c r="AC4" s="154"/>
      <c r="AD4" s="157"/>
    </row>
    <row r="5" customFormat="false" ht="17.25" hidden="false" customHeight="false" outlineLevel="0" collapsed="false">
      <c r="B5" s="158"/>
      <c r="C5" s="159" t="s">
        <v>240</v>
      </c>
      <c r="D5" s="158"/>
      <c r="E5" s="160"/>
      <c r="F5" s="160"/>
      <c r="G5" s="160"/>
      <c r="H5" s="160"/>
      <c r="I5" s="160"/>
      <c r="J5" s="160"/>
      <c r="K5" s="160"/>
      <c r="L5" s="160"/>
      <c r="M5" s="160"/>
      <c r="N5" s="160"/>
      <c r="O5" s="160"/>
      <c r="P5" s="161"/>
      <c r="Q5" s="162"/>
      <c r="R5" s="160"/>
      <c r="S5" s="160"/>
      <c r="T5" s="160"/>
      <c r="U5" s="160"/>
      <c r="V5" s="160"/>
      <c r="W5" s="160"/>
      <c r="X5" s="160"/>
      <c r="Y5" s="163"/>
      <c r="Z5" s="163"/>
      <c r="AA5" s="163"/>
      <c r="AB5" s="160"/>
      <c r="AC5" s="161"/>
      <c r="AD5" s="164"/>
    </row>
    <row r="6" customFormat="false" ht="17.25" hidden="false" customHeight="false" outlineLevel="0" collapsed="false">
      <c r="B6" s="158"/>
      <c r="C6" s="159"/>
      <c r="D6" s="165" t="s">
        <v>70</v>
      </c>
      <c r="E6" s="166" t="s">
        <v>74</v>
      </c>
      <c r="F6" s="166" t="s">
        <v>78</v>
      </c>
      <c r="G6" s="166" t="s">
        <v>81</v>
      </c>
      <c r="H6" s="166" t="s">
        <v>84</v>
      </c>
      <c r="I6" s="166" t="s">
        <v>88</v>
      </c>
      <c r="J6" s="166" t="s">
        <v>91</v>
      </c>
      <c r="K6" s="166" t="s">
        <v>94</v>
      </c>
      <c r="L6" s="166" t="s">
        <v>97</v>
      </c>
      <c r="M6" s="166" t="s">
        <v>100</v>
      </c>
      <c r="N6" s="166" t="s">
        <v>103</v>
      </c>
      <c r="O6" s="166" t="s">
        <v>105</v>
      </c>
      <c r="P6" s="100" t="s">
        <v>109</v>
      </c>
      <c r="Q6" s="167" t="s">
        <v>111</v>
      </c>
      <c r="R6" s="168" t="s">
        <v>113</v>
      </c>
      <c r="S6" s="166" t="s">
        <v>115</v>
      </c>
      <c r="T6" s="166" t="s">
        <v>117</v>
      </c>
      <c r="U6" s="166" t="s">
        <v>120</v>
      </c>
      <c r="V6" s="166" t="s">
        <v>123</v>
      </c>
      <c r="W6" s="166" t="s">
        <v>127</v>
      </c>
      <c r="X6" s="166" t="s">
        <v>130</v>
      </c>
      <c r="Y6" s="169" t="s">
        <v>132</v>
      </c>
      <c r="Z6" s="169" t="s">
        <v>134</v>
      </c>
      <c r="AA6" s="169" t="s">
        <v>137</v>
      </c>
      <c r="AB6" s="166" t="s">
        <v>140</v>
      </c>
      <c r="AC6" s="170" t="s">
        <v>142</v>
      </c>
      <c r="AD6" s="171" t="s">
        <v>64</v>
      </c>
    </row>
    <row r="7" customFormat="false" ht="17.25" hidden="false" customHeight="false" outlineLevel="0" collapsed="false">
      <c r="B7" s="172"/>
      <c r="C7" s="159" t="s">
        <v>151</v>
      </c>
      <c r="D7" s="158"/>
      <c r="E7" s="160"/>
      <c r="F7" s="160"/>
      <c r="G7" s="160"/>
      <c r="H7" s="160"/>
      <c r="I7" s="160"/>
      <c r="J7" s="160"/>
      <c r="K7" s="160"/>
      <c r="L7" s="160"/>
      <c r="M7" s="160"/>
      <c r="N7" s="160"/>
      <c r="O7" s="160"/>
      <c r="P7" s="161"/>
      <c r="Q7" s="162"/>
      <c r="R7" s="160"/>
      <c r="S7" s="160"/>
      <c r="T7" s="160"/>
      <c r="U7" s="160"/>
      <c r="V7" s="160"/>
      <c r="W7" s="160"/>
      <c r="X7" s="160"/>
      <c r="Y7" s="163"/>
      <c r="Z7" s="163"/>
      <c r="AA7" s="163"/>
      <c r="AB7" s="160"/>
      <c r="AC7" s="161"/>
      <c r="AD7" s="164"/>
    </row>
    <row r="8" customFormat="false" ht="18" hidden="false" customHeight="false" outlineLevel="0" collapsed="false">
      <c r="B8" s="173"/>
      <c r="C8" s="174"/>
      <c r="D8" s="175" t="n">
        <v>242012</v>
      </c>
      <c r="E8" s="176" t="n">
        <v>242021</v>
      </c>
      <c r="F8" s="176" t="n">
        <v>242039</v>
      </c>
      <c r="G8" s="176" t="n">
        <v>242047</v>
      </c>
      <c r="H8" s="176" t="n">
        <v>242055</v>
      </c>
      <c r="I8" s="176" t="n">
        <v>242071</v>
      </c>
      <c r="J8" s="176" t="n">
        <v>242080</v>
      </c>
      <c r="K8" s="176" t="n">
        <v>242098</v>
      </c>
      <c r="L8" s="176" t="n">
        <v>242101</v>
      </c>
      <c r="M8" s="176" t="n">
        <v>242110</v>
      </c>
      <c r="N8" s="176" t="n">
        <v>242128</v>
      </c>
      <c r="O8" s="176" t="n">
        <v>242136</v>
      </c>
      <c r="P8" s="177"/>
      <c r="Q8" s="178"/>
      <c r="R8" s="176"/>
      <c r="S8" s="176" t="n">
        <v>243035</v>
      </c>
      <c r="T8" s="176" t="n">
        <v>243248</v>
      </c>
      <c r="U8" s="176" t="n">
        <v>243418</v>
      </c>
      <c r="V8" s="176" t="n">
        <v>243434</v>
      </c>
      <c r="W8" s="176" t="n">
        <v>243442</v>
      </c>
      <c r="X8" s="176" t="n">
        <v>243817</v>
      </c>
      <c r="Y8" s="179" t="n">
        <v>243825</v>
      </c>
      <c r="Z8" s="179" t="n">
        <v>243841</v>
      </c>
      <c r="AA8" s="179" t="n">
        <v>244031</v>
      </c>
      <c r="AB8" s="176" t="n">
        <v>244040</v>
      </c>
      <c r="AC8" s="177" t="n">
        <v>244414</v>
      </c>
      <c r="AD8" s="180"/>
    </row>
    <row r="9" customFormat="false" ht="23.1" hidden="false" customHeight="true" outlineLevel="0" collapsed="false">
      <c r="A9" s="113" t="s">
        <v>241</v>
      </c>
      <c r="B9" s="181" t="s">
        <v>242</v>
      </c>
      <c r="C9" s="182" t="s">
        <v>243</v>
      </c>
      <c r="D9" s="183" t="n">
        <v>487207</v>
      </c>
      <c r="E9" s="184" t="n">
        <v>516455</v>
      </c>
      <c r="F9" s="184" t="n">
        <v>159530</v>
      </c>
      <c r="G9" s="184" t="n">
        <v>176199</v>
      </c>
      <c r="H9" s="184" t="n">
        <v>145105</v>
      </c>
      <c r="I9" s="184" t="n">
        <v>278712</v>
      </c>
      <c r="J9" s="184" t="n">
        <v>118941</v>
      </c>
      <c r="K9" s="184" t="n">
        <v>44398</v>
      </c>
      <c r="L9" s="184" t="n">
        <v>54601</v>
      </c>
      <c r="M9" s="184" t="n">
        <v>79133</v>
      </c>
      <c r="N9" s="184" t="n">
        <v>33041</v>
      </c>
      <c r="O9" s="184" t="n">
        <v>67236</v>
      </c>
      <c r="P9" s="185" t="n">
        <v>73265</v>
      </c>
      <c r="Q9" s="186" t="n">
        <v>157331</v>
      </c>
      <c r="R9" s="184" t="n">
        <v>4865</v>
      </c>
      <c r="S9" s="184" t="n">
        <v>23791</v>
      </c>
      <c r="T9" s="184" t="n">
        <v>43261</v>
      </c>
      <c r="U9" s="184" t="n">
        <v>12388</v>
      </c>
      <c r="V9" s="184" t="n">
        <v>22856</v>
      </c>
      <c r="W9" s="184" t="n">
        <v>1973</v>
      </c>
      <c r="X9" s="184" t="n">
        <v>14149</v>
      </c>
      <c r="Y9" s="187" t="n">
        <v>21263</v>
      </c>
      <c r="Z9" s="187" t="n">
        <v>13990</v>
      </c>
      <c r="AA9" s="187" t="n">
        <v>44100</v>
      </c>
      <c r="AB9" s="184" t="n">
        <v>10196</v>
      </c>
      <c r="AC9" s="185" t="n">
        <v>28047</v>
      </c>
      <c r="AD9" s="188" t="n">
        <f aca="false">SUM(D9:AC9)</f>
        <v>2632033</v>
      </c>
    </row>
    <row r="10" customFormat="false" ht="23.1" hidden="false" customHeight="true" outlineLevel="0" collapsed="false">
      <c r="A10" s="113" t="s">
        <v>244</v>
      </c>
      <c r="B10" s="181"/>
      <c r="C10" s="189" t="s">
        <v>245</v>
      </c>
      <c r="D10" s="190" t="n">
        <v>272114</v>
      </c>
      <c r="E10" s="191" t="n">
        <v>280160</v>
      </c>
      <c r="F10" s="191" t="n">
        <v>74780</v>
      </c>
      <c r="G10" s="191" t="n">
        <v>88165</v>
      </c>
      <c r="H10" s="191" t="n">
        <v>73648</v>
      </c>
      <c r="I10" s="191" t="n">
        <v>148917</v>
      </c>
      <c r="J10" s="191" t="n">
        <v>66498</v>
      </c>
      <c r="K10" s="191" t="n">
        <v>21139</v>
      </c>
      <c r="L10" s="191" t="n">
        <v>35677</v>
      </c>
      <c r="M10" s="191" t="n">
        <v>35174</v>
      </c>
      <c r="N10" s="191" t="n">
        <v>19558</v>
      </c>
      <c r="O10" s="191" t="n">
        <v>49922</v>
      </c>
      <c r="P10" s="192" t="n">
        <v>35982</v>
      </c>
      <c r="Q10" s="193" t="n">
        <v>93106</v>
      </c>
      <c r="R10" s="191" t="n">
        <v>2478</v>
      </c>
      <c r="S10" s="191" t="n">
        <v>12052</v>
      </c>
      <c r="T10" s="191" t="n">
        <v>20961</v>
      </c>
      <c r="U10" s="191" t="n">
        <v>6481</v>
      </c>
      <c r="V10" s="191" t="n">
        <v>11744</v>
      </c>
      <c r="W10" s="191" t="n">
        <v>1394</v>
      </c>
      <c r="X10" s="191" t="n">
        <v>6815</v>
      </c>
      <c r="Y10" s="194" t="n">
        <v>10513</v>
      </c>
      <c r="Z10" s="194" t="n">
        <v>7046</v>
      </c>
      <c r="AA10" s="194" t="n">
        <v>22622</v>
      </c>
      <c r="AB10" s="191" t="n">
        <v>5152</v>
      </c>
      <c r="AC10" s="192" t="n">
        <v>14894</v>
      </c>
      <c r="AD10" s="195" t="n">
        <f aca="false">SUM(D10:AC10)</f>
        <v>1416992</v>
      </c>
    </row>
    <row r="11" customFormat="false" ht="23.1" hidden="false" customHeight="true" outlineLevel="0" collapsed="false">
      <c r="A11" s="113" t="s">
        <v>246</v>
      </c>
      <c r="B11" s="181"/>
      <c r="C11" s="189" t="s">
        <v>247</v>
      </c>
      <c r="D11" s="190" t="n">
        <v>0</v>
      </c>
      <c r="E11" s="191" t="n">
        <v>0</v>
      </c>
      <c r="F11" s="191" t="n">
        <v>10614</v>
      </c>
      <c r="G11" s="191" t="n">
        <v>0</v>
      </c>
      <c r="H11" s="191" t="n">
        <v>0</v>
      </c>
      <c r="I11" s="191" t="n">
        <v>0</v>
      </c>
      <c r="J11" s="191" t="n">
        <v>0</v>
      </c>
      <c r="K11" s="191" t="n">
        <v>0</v>
      </c>
      <c r="L11" s="191" t="n">
        <v>6941</v>
      </c>
      <c r="M11" s="191" t="n">
        <v>0</v>
      </c>
      <c r="N11" s="191" t="n">
        <v>5088</v>
      </c>
      <c r="O11" s="191" t="n">
        <v>0</v>
      </c>
      <c r="P11" s="192" t="n">
        <v>0</v>
      </c>
      <c r="Q11" s="193" t="n">
        <v>1859</v>
      </c>
      <c r="R11" s="191" t="n">
        <v>0</v>
      </c>
      <c r="S11" s="191" t="n">
        <v>0</v>
      </c>
      <c r="T11" s="191" t="n">
        <v>0</v>
      </c>
      <c r="U11" s="191" t="n">
        <v>0</v>
      </c>
      <c r="V11" s="191" t="n">
        <v>0</v>
      </c>
      <c r="W11" s="191" t="n">
        <v>0</v>
      </c>
      <c r="X11" s="191" t="n">
        <v>63</v>
      </c>
      <c r="Y11" s="194" t="n">
        <v>1985</v>
      </c>
      <c r="Z11" s="194" t="n">
        <v>2070</v>
      </c>
      <c r="AA11" s="194" t="n">
        <v>1590</v>
      </c>
      <c r="AB11" s="191" t="n">
        <v>1717</v>
      </c>
      <c r="AC11" s="192" t="n">
        <v>0</v>
      </c>
      <c r="AD11" s="195" t="n">
        <f aca="false">SUM(D11:AC11)</f>
        <v>31927</v>
      </c>
    </row>
    <row r="12" customFormat="false" ht="23.1" hidden="false" customHeight="true" outlineLevel="0" collapsed="false">
      <c r="A12" s="113" t="s">
        <v>248</v>
      </c>
      <c r="B12" s="181"/>
      <c r="C12" s="189" t="s">
        <v>249</v>
      </c>
      <c r="D12" s="190" t="n">
        <v>0</v>
      </c>
      <c r="E12" s="191" t="n">
        <v>240000</v>
      </c>
      <c r="F12" s="191" t="n">
        <v>50002</v>
      </c>
      <c r="G12" s="191" t="n">
        <v>53658</v>
      </c>
      <c r="H12" s="191" t="n">
        <v>20415</v>
      </c>
      <c r="I12" s="191" t="n">
        <v>26959</v>
      </c>
      <c r="J12" s="191" t="n">
        <v>23700</v>
      </c>
      <c r="K12" s="191" t="n">
        <v>1</v>
      </c>
      <c r="L12" s="191" t="n">
        <v>8335</v>
      </c>
      <c r="M12" s="191" t="n">
        <v>30769</v>
      </c>
      <c r="N12" s="191" t="n">
        <v>5000</v>
      </c>
      <c r="O12" s="191" t="n">
        <v>0</v>
      </c>
      <c r="P12" s="192" t="n">
        <v>0</v>
      </c>
      <c r="Q12" s="193" t="n">
        <v>34257</v>
      </c>
      <c r="R12" s="191" t="n">
        <v>0</v>
      </c>
      <c r="S12" s="191" t="n">
        <v>0</v>
      </c>
      <c r="T12" s="191" t="n">
        <v>0</v>
      </c>
      <c r="U12" s="191" t="n">
        <v>0</v>
      </c>
      <c r="V12" s="191" t="n">
        <v>0</v>
      </c>
      <c r="W12" s="191" t="n">
        <v>0</v>
      </c>
      <c r="X12" s="191" t="n">
        <v>0</v>
      </c>
      <c r="Y12" s="194" t="n">
        <v>0</v>
      </c>
      <c r="Z12" s="194" t="n">
        <v>0</v>
      </c>
      <c r="AA12" s="194" t="n">
        <v>0</v>
      </c>
      <c r="AB12" s="191" t="n">
        <v>0</v>
      </c>
      <c r="AC12" s="192" t="n">
        <v>0</v>
      </c>
      <c r="AD12" s="195" t="n">
        <f aca="false">SUM(D12:AC12)</f>
        <v>493096</v>
      </c>
    </row>
    <row r="13" customFormat="false" ht="23.1" hidden="false" customHeight="true" outlineLevel="0" collapsed="false">
      <c r="A13" s="113" t="s">
        <v>250</v>
      </c>
      <c r="B13" s="181"/>
      <c r="C13" s="189" t="s">
        <v>251</v>
      </c>
      <c r="D13" s="190" t="n">
        <v>127275</v>
      </c>
      <c r="E13" s="191" t="n">
        <v>134518</v>
      </c>
      <c r="F13" s="191" t="n">
        <v>42778</v>
      </c>
      <c r="G13" s="191" t="n">
        <v>47425</v>
      </c>
      <c r="H13" s="191" t="n">
        <v>36743</v>
      </c>
      <c r="I13" s="191" t="n">
        <v>70751</v>
      </c>
      <c r="J13" s="191" t="n">
        <v>33087</v>
      </c>
      <c r="K13" s="191" t="n">
        <v>11517</v>
      </c>
      <c r="L13" s="191" t="n">
        <v>12103</v>
      </c>
      <c r="M13" s="191" t="n">
        <v>20684</v>
      </c>
      <c r="N13" s="191" t="n">
        <v>7779</v>
      </c>
      <c r="O13" s="191" t="n">
        <v>18486</v>
      </c>
      <c r="P13" s="192" t="n">
        <v>19799</v>
      </c>
      <c r="Q13" s="193" t="n">
        <v>43998</v>
      </c>
      <c r="R13" s="191" t="n">
        <v>1202</v>
      </c>
      <c r="S13" s="191" t="n">
        <v>9888</v>
      </c>
      <c r="T13" s="191" t="n">
        <v>18920</v>
      </c>
      <c r="U13" s="191" t="n">
        <v>4505</v>
      </c>
      <c r="V13" s="191" t="n">
        <v>8205</v>
      </c>
      <c r="W13" s="191" t="n">
        <v>487</v>
      </c>
      <c r="X13" s="191" t="n">
        <v>2894</v>
      </c>
      <c r="Y13" s="194" t="n">
        <v>6994</v>
      </c>
      <c r="Z13" s="194" t="n">
        <v>3698</v>
      </c>
      <c r="AA13" s="194" t="n">
        <v>8032</v>
      </c>
      <c r="AB13" s="191" t="n">
        <v>3205</v>
      </c>
      <c r="AC13" s="192" t="n">
        <v>11881</v>
      </c>
      <c r="AD13" s="195" t="n">
        <f aca="false">SUM(D13:AC13)</f>
        <v>706854</v>
      </c>
    </row>
    <row r="14" customFormat="false" ht="23.1" hidden="false" customHeight="true" outlineLevel="0" collapsed="false">
      <c r="A14" s="113" t="s">
        <v>252</v>
      </c>
      <c r="B14" s="181"/>
      <c r="C14" s="196" t="s">
        <v>253</v>
      </c>
      <c r="D14" s="197" t="n">
        <v>886596</v>
      </c>
      <c r="E14" s="198" t="n">
        <v>1171133</v>
      </c>
      <c r="F14" s="198" t="n">
        <v>337704</v>
      </c>
      <c r="G14" s="198" t="n">
        <v>365447</v>
      </c>
      <c r="H14" s="198" t="n">
        <v>275911</v>
      </c>
      <c r="I14" s="198" t="n">
        <v>525339</v>
      </c>
      <c r="J14" s="198" t="n">
        <v>242226</v>
      </c>
      <c r="K14" s="198" t="n">
        <v>77055</v>
      </c>
      <c r="L14" s="198" t="n">
        <v>117657</v>
      </c>
      <c r="M14" s="198" t="n">
        <v>165760</v>
      </c>
      <c r="N14" s="198" t="n">
        <v>70466</v>
      </c>
      <c r="O14" s="198" t="n">
        <v>135644</v>
      </c>
      <c r="P14" s="199" t="n">
        <v>129046</v>
      </c>
      <c r="Q14" s="200" t="n">
        <v>330551</v>
      </c>
      <c r="R14" s="198" t="n">
        <v>8545</v>
      </c>
      <c r="S14" s="198" t="n">
        <v>45731</v>
      </c>
      <c r="T14" s="198" t="n">
        <v>83142</v>
      </c>
      <c r="U14" s="198" t="n">
        <v>23374</v>
      </c>
      <c r="V14" s="198" t="n">
        <v>42805</v>
      </c>
      <c r="W14" s="198" t="n">
        <v>3854</v>
      </c>
      <c r="X14" s="198" t="n">
        <v>23921</v>
      </c>
      <c r="Y14" s="201" t="n">
        <v>40755</v>
      </c>
      <c r="Z14" s="201" t="n">
        <v>26804</v>
      </c>
      <c r="AA14" s="201" t="n">
        <v>76344</v>
      </c>
      <c r="AB14" s="198" t="n">
        <v>20270</v>
      </c>
      <c r="AC14" s="199" t="n">
        <v>54822</v>
      </c>
      <c r="AD14" s="202" t="n">
        <f aca="false">SUM(D14:AC14)</f>
        <v>5280902</v>
      </c>
    </row>
    <row r="15" customFormat="false" ht="23.1" hidden="false" customHeight="true" outlineLevel="0" collapsed="false">
      <c r="A15" s="113" t="s">
        <v>254</v>
      </c>
      <c r="B15" s="203" t="s">
        <v>255</v>
      </c>
      <c r="C15" s="203"/>
      <c r="D15" s="204" t="n">
        <v>570171</v>
      </c>
      <c r="E15" s="205" t="n">
        <v>776989</v>
      </c>
      <c r="F15" s="205" t="n">
        <v>262943</v>
      </c>
      <c r="G15" s="205" t="n">
        <v>465818</v>
      </c>
      <c r="H15" s="205" t="n">
        <v>298757</v>
      </c>
      <c r="I15" s="205" t="n">
        <v>641216</v>
      </c>
      <c r="J15" s="205" t="n">
        <v>61073</v>
      </c>
      <c r="K15" s="205" t="n">
        <v>95146</v>
      </c>
      <c r="L15" s="205" t="n">
        <v>121797</v>
      </c>
      <c r="M15" s="205" t="n">
        <v>190827</v>
      </c>
      <c r="N15" s="205" t="n">
        <v>48112</v>
      </c>
      <c r="O15" s="205" t="n">
        <v>247002</v>
      </c>
      <c r="P15" s="206" t="n">
        <v>165976</v>
      </c>
      <c r="Q15" s="207" t="n">
        <v>437637</v>
      </c>
      <c r="R15" s="205" t="n">
        <v>7642</v>
      </c>
      <c r="S15" s="205" t="n">
        <v>18660</v>
      </c>
      <c r="T15" s="205" t="n">
        <v>77089</v>
      </c>
      <c r="U15" s="205" t="n">
        <v>30884</v>
      </c>
      <c r="V15" s="205" t="n">
        <v>5123</v>
      </c>
      <c r="W15" s="205" t="n">
        <v>74279</v>
      </c>
      <c r="X15" s="205" t="n">
        <v>99435</v>
      </c>
      <c r="Y15" s="208" t="n">
        <v>10791</v>
      </c>
      <c r="Z15" s="208" t="n">
        <v>28332</v>
      </c>
      <c r="AA15" s="208" t="n">
        <v>65697</v>
      </c>
      <c r="AB15" s="205" t="n">
        <v>72048</v>
      </c>
      <c r="AC15" s="206" t="n">
        <v>48563</v>
      </c>
      <c r="AD15" s="209" t="n">
        <f aca="false">SUM(D15:AC15)</f>
        <v>4922007</v>
      </c>
    </row>
    <row r="16" customFormat="false" ht="23.1" hidden="false" customHeight="true" outlineLevel="0" collapsed="false">
      <c r="A16" s="113" t="s">
        <v>256</v>
      </c>
      <c r="B16" s="158"/>
      <c r="C16" s="210" t="s">
        <v>257</v>
      </c>
      <c r="D16" s="211" t="n">
        <v>0</v>
      </c>
      <c r="E16" s="212" t="n">
        <v>0</v>
      </c>
      <c r="F16" s="212" t="n">
        <v>0</v>
      </c>
      <c r="G16" s="212" t="n">
        <v>0</v>
      </c>
      <c r="H16" s="212" t="n">
        <v>0</v>
      </c>
      <c r="I16" s="212" t="n">
        <v>0</v>
      </c>
      <c r="J16" s="212" t="n">
        <v>0</v>
      </c>
      <c r="K16" s="212" t="n">
        <v>0</v>
      </c>
      <c r="L16" s="212" t="n">
        <v>0</v>
      </c>
      <c r="M16" s="212" t="n">
        <v>0</v>
      </c>
      <c r="N16" s="212" t="n">
        <v>0</v>
      </c>
      <c r="O16" s="212" t="n">
        <v>0</v>
      </c>
      <c r="P16" s="213" t="n">
        <v>0</v>
      </c>
      <c r="Q16" s="214" t="n">
        <v>0</v>
      </c>
      <c r="R16" s="212" t="n">
        <v>0</v>
      </c>
      <c r="S16" s="212" t="n">
        <v>0</v>
      </c>
      <c r="T16" s="212" t="n">
        <v>0</v>
      </c>
      <c r="U16" s="212" t="n">
        <v>0</v>
      </c>
      <c r="V16" s="212" t="n">
        <v>0</v>
      </c>
      <c r="W16" s="212" t="n">
        <v>0</v>
      </c>
      <c r="X16" s="212" t="n">
        <v>0</v>
      </c>
      <c r="Y16" s="215" t="n">
        <v>0</v>
      </c>
      <c r="Z16" s="215" t="n">
        <v>0</v>
      </c>
      <c r="AA16" s="215" t="n">
        <v>0</v>
      </c>
      <c r="AB16" s="212" t="n">
        <v>0</v>
      </c>
      <c r="AC16" s="213" t="n">
        <v>0</v>
      </c>
      <c r="AD16" s="216" t="n">
        <f aca="false">SUM(D16:AC16)</f>
        <v>0</v>
      </c>
    </row>
    <row r="17" customFormat="false" ht="23.1" hidden="false" customHeight="true" outlineLevel="0" collapsed="false">
      <c r="A17" s="113" t="s">
        <v>258</v>
      </c>
      <c r="B17" s="158"/>
      <c r="C17" s="217" t="s">
        <v>259</v>
      </c>
      <c r="D17" s="190" t="n">
        <v>570171</v>
      </c>
      <c r="E17" s="191" t="n">
        <v>776989</v>
      </c>
      <c r="F17" s="191" t="n">
        <v>262943</v>
      </c>
      <c r="G17" s="191" t="n">
        <v>465818</v>
      </c>
      <c r="H17" s="191" t="n">
        <v>298757</v>
      </c>
      <c r="I17" s="191" t="n">
        <v>641216</v>
      </c>
      <c r="J17" s="191" t="n">
        <v>61073</v>
      </c>
      <c r="K17" s="191" t="n">
        <v>95146</v>
      </c>
      <c r="L17" s="191" t="n">
        <v>121797</v>
      </c>
      <c r="M17" s="191" t="n">
        <v>190827</v>
      </c>
      <c r="N17" s="191" t="n">
        <v>48112</v>
      </c>
      <c r="O17" s="191" t="n">
        <v>247002</v>
      </c>
      <c r="P17" s="192" t="n">
        <v>165976</v>
      </c>
      <c r="Q17" s="193" t="n">
        <v>437637</v>
      </c>
      <c r="R17" s="191" t="n">
        <v>7642</v>
      </c>
      <c r="S17" s="191" t="n">
        <v>18660</v>
      </c>
      <c r="T17" s="191" t="n">
        <v>77089</v>
      </c>
      <c r="U17" s="191" t="n">
        <v>30884</v>
      </c>
      <c r="V17" s="191" t="n">
        <v>5123</v>
      </c>
      <c r="W17" s="191" t="n">
        <v>74279</v>
      </c>
      <c r="X17" s="191" t="n">
        <v>99435</v>
      </c>
      <c r="Y17" s="194" t="n">
        <v>10791</v>
      </c>
      <c r="Z17" s="194" t="n">
        <v>28332</v>
      </c>
      <c r="AA17" s="194" t="n">
        <v>65697</v>
      </c>
      <c r="AB17" s="191" t="n">
        <v>72048</v>
      </c>
      <c r="AC17" s="192" t="n">
        <v>48563</v>
      </c>
      <c r="AD17" s="195" t="n">
        <f aca="false">SUM(D17:AC17)</f>
        <v>4922007</v>
      </c>
    </row>
    <row r="18" customFormat="false" ht="23.1" hidden="false" customHeight="true" outlineLevel="0" collapsed="false">
      <c r="A18" s="113" t="s">
        <v>260</v>
      </c>
      <c r="B18" s="218"/>
      <c r="C18" s="219" t="s">
        <v>261</v>
      </c>
      <c r="D18" s="220" t="n">
        <v>0</v>
      </c>
      <c r="E18" s="221" t="n">
        <v>0</v>
      </c>
      <c r="F18" s="221" t="n">
        <v>0</v>
      </c>
      <c r="G18" s="221" t="n">
        <v>0</v>
      </c>
      <c r="H18" s="221" t="n">
        <v>0</v>
      </c>
      <c r="I18" s="221" t="n">
        <v>0</v>
      </c>
      <c r="J18" s="221" t="n">
        <v>0</v>
      </c>
      <c r="K18" s="221" t="n">
        <v>0</v>
      </c>
      <c r="L18" s="221" t="n">
        <v>0</v>
      </c>
      <c r="M18" s="221" t="n">
        <v>0</v>
      </c>
      <c r="N18" s="221" t="n">
        <v>0</v>
      </c>
      <c r="O18" s="221" t="n">
        <v>0</v>
      </c>
      <c r="P18" s="222" t="n">
        <v>0</v>
      </c>
      <c r="Q18" s="223" t="n">
        <v>0</v>
      </c>
      <c r="R18" s="221" t="n">
        <v>0</v>
      </c>
      <c r="S18" s="221" t="n">
        <v>0</v>
      </c>
      <c r="T18" s="221" t="n">
        <v>0</v>
      </c>
      <c r="U18" s="221" t="n">
        <v>0</v>
      </c>
      <c r="V18" s="221" t="n">
        <v>0</v>
      </c>
      <c r="W18" s="221" t="n">
        <v>0</v>
      </c>
      <c r="X18" s="221" t="n">
        <v>0</v>
      </c>
      <c r="Y18" s="224" t="n">
        <v>0</v>
      </c>
      <c r="Z18" s="224" t="n">
        <v>0</v>
      </c>
      <c r="AA18" s="224" t="n">
        <v>0</v>
      </c>
      <c r="AB18" s="221" t="n">
        <v>0</v>
      </c>
      <c r="AC18" s="222" t="n">
        <v>0</v>
      </c>
      <c r="AD18" s="225" t="n">
        <f aca="false">SUM(D18:AC18)</f>
        <v>0</v>
      </c>
    </row>
    <row r="19" customFormat="false" ht="23.1" hidden="false" customHeight="true" outlineLevel="0" collapsed="false">
      <c r="A19" s="113" t="s">
        <v>262</v>
      </c>
      <c r="B19" s="226" t="s">
        <v>263</v>
      </c>
      <c r="C19" s="226"/>
      <c r="D19" s="227" t="n">
        <v>1509082</v>
      </c>
      <c r="E19" s="228" t="n">
        <v>1512381</v>
      </c>
      <c r="F19" s="228" t="n">
        <v>584730</v>
      </c>
      <c r="G19" s="228" t="n">
        <v>879511</v>
      </c>
      <c r="H19" s="228" t="n">
        <v>624312</v>
      </c>
      <c r="I19" s="228" t="n">
        <v>1236219</v>
      </c>
      <c r="J19" s="228" t="n">
        <v>756204</v>
      </c>
      <c r="K19" s="228" t="n">
        <v>147199</v>
      </c>
      <c r="L19" s="228" t="n">
        <v>329562</v>
      </c>
      <c r="M19" s="228" t="n">
        <v>252608</v>
      </c>
      <c r="N19" s="228" t="n">
        <v>101592</v>
      </c>
      <c r="O19" s="228" t="n">
        <v>628813</v>
      </c>
      <c r="P19" s="229" t="n">
        <v>360036</v>
      </c>
      <c r="Q19" s="230" t="n">
        <v>629983</v>
      </c>
      <c r="R19" s="228" t="n">
        <v>34364</v>
      </c>
      <c r="S19" s="228" t="n">
        <v>87073</v>
      </c>
      <c r="T19" s="228" t="n">
        <v>248804</v>
      </c>
      <c r="U19" s="228" t="n">
        <v>77671</v>
      </c>
      <c r="V19" s="228" t="n">
        <v>48169</v>
      </c>
      <c r="W19" s="228" t="n">
        <v>81071</v>
      </c>
      <c r="X19" s="228" t="n">
        <v>107816</v>
      </c>
      <c r="Y19" s="231" t="n">
        <v>79168</v>
      </c>
      <c r="Z19" s="231" t="n">
        <v>62327</v>
      </c>
      <c r="AA19" s="231" t="n">
        <v>110210</v>
      </c>
      <c r="AB19" s="228" t="n">
        <v>151301</v>
      </c>
      <c r="AC19" s="229" t="n">
        <v>114091</v>
      </c>
      <c r="AD19" s="232" t="n">
        <f aca="false">SUM(D19:AC19)</f>
        <v>10754297</v>
      </c>
    </row>
    <row r="20" customFormat="false" ht="23.1" hidden="false" customHeight="true" outlineLevel="0" collapsed="false">
      <c r="A20" s="113" t="s">
        <v>264</v>
      </c>
      <c r="B20" s="226" t="s">
        <v>265</v>
      </c>
      <c r="C20" s="226"/>
      <c r="D20" s="227" t="n">
        <v>137810</v>
      </c>
      <c r="E20" s="228" t="n">
        <v>167062</v>
      </c>
      <c r="F20" s="228" t="n">
        <v>75743</v>
      </c>
      <c r="G20" s="228" t="n">
        <v>54029</v>
      </c>
      <c r="H20" s="228" t="n">
        <v>150675</v>
      </c>
      <c r="I20" s="228" t="n">
        <v>149621</v>
      </c>
      <c r="J20" s="228" t="n">
        <v>117673</v>
      </c>
      <c r="K20" s="228" t="n">
        <v>35827</v>
      </c>
      <c r="L20" s="228" t="n">
        <v>61894</v>
      </c>
      <c r="M20" s="228" t="n">
        <v>34104</v>
      </c>
      <c r="N20" s="228" t="n">
        <v>30007</v>
      </c>
      <c r="O20" s="228" t="n">
        <v>55615</v>
      </c>
      <c r="P20" s="229" t="n">
        <v>7671</v>
      </c>
      <c r="Q20" s="230" t="n">
        <v>103500</v>
      </c>
      <c r="R20" s="228" t="n">
        <v>0</v>
      </c>
      <c r="S20" s="228" t="n">
        <v>26675</v>
      </c>
      <c r="T20" s="228" t="n">
        <v>55506</v>
      </c>
      <c r="U20" s="228" t="n">
        <v>8101</v>
      </c>
      <c r="V20" s="228" t="n">
        <v>2346</v>
      </c>
      <c r="W20" s="228" t="n">
        <v>12969</v>
      </c>
      <c r="X20" s="228" t="n">
        <v>10919</v>
      </c>
      <c r="Y20" s="231" t="n">
        <v>16216</v>
      </c>
      <c r="Z20" s="231" t="n">
        <v>18306</v>
      </c>
      <c r="AA20" s="231" t="n">
        <v>19980</v>
      </c>
      <c r="AB20" s="228" t="n">
        <v>14852</v>
      </c>
      <c r="AC20" s="229" t="n">
        <v>18847</v>
      </c>
      <c r="AD20" s="232" t="n">
        <f aca="false">SUM(D20:AC20)</f>
        <v>1385948</v>
      </c>
    </row>
    <row r="21" customFormat="false" ht="23.1" hidden="false" customHeight="true" outlineLevel="0" collapsed="false">
      <c r="A21" s="113" t="s">
        <v>266</v>
      </c>
      <c r="B21" s="226" t="s">
        <v>267</v>
      </c>
      <c r="C21" s="226"/>
      <c r="D21" s="227" t="n">
        <v>9892</v>
      </c>
      <c r="E21" s="228" t="n">
        <v>19267</v>
      </c>
      <c r="F21" s="228" t="n">
        <v>714</v>
      </c>
      <c r="G21" s="228" t="n">
        <v>2861</v>
      </c>
      <c r="H21" s="228" t="n">
        <v>4577</v>
      </c>
      <c r="I21" s="228" t="n">
        <v>9177</v>
      </c>
      <c r="J21" s="228" t="n">
        <v>3041</v>
      </c>
      <c r="K21" s="228" t="n">
        <v>949</v>
      </c>
      <c r="L21" s="228" t="n">
        <v>662</v>
      </c>
      <c r="M21" s="228" t="n">
        <v>904</v>
      </c>
      <c r="N21" s="228" t="n">
        <v>176</v>
      </c>
      <c r="O21" s="228" t="n">
        <v>1189</v>
      </c>
      <c r="P21" s="229" t="n">
        <v>774</v>
      </c>
      <c r="Q21" s="230" t="n">
        <v>1118</v>
      </c>
      <c r="R21" s="228" t="n">
        <v>1170</v>
      </c>
      <c r="S21" s="228" t="n">
        <v>77</v>
      </c>
      <c r="T21" s="228" t="n">
        <v>119</v>
      </c>
      <c r="U21" s="228" t="n">
        <v>187</v>
      </c>
      <c r="V21" s="228" t="n">
        <v>12</v>
      </c>
      <c r="W21" s="228" t="n">
        <v>78</v>
      </c>
      <c r="X21" s="228" t="n">
        <v>114</v>
      </c>
      <c r="Y21" s="231" t="n">
        <v>173</v>
      </c>
      <c r="Z21" s="231" t="n">
        <v>0</v>
      </c>
      <c r="AA21" s="231" t="n">
        <v>24</v>
      </c>
      <c r="AB21" s="228" t="n">
        <v>174</v>
      </c>
      <c r="AC21" s="229" t="n">
        <v>33</v>
      </c>
      <c r="AD21" s="232" t="n">
        <f aca="false">SUM(D21:AC21)</f>
        <v>57462</v>
      </c>
    </row>
    <row r="22" customFormat="false" ht="23.1" hidden="false" customHeight="true" outlineLevel="0" collapsed="false">
      <c r="A22" s="113" t="s">
        <v>268</v>
      </c>
      <c r="B22" s="226" t="s">
        <v>269</v>
      </c>
      <c r="C22" s="226"/>
      <c r="D22" s="227" t="n">
        <v>24441</v>
      </c>
      <c r="E22" s="228" t="n">
        <v>21599</v>
      </c>
      <c r="F22" s="228" t="n">
        <v>6041</v>
      </c>
      <c r="G22" s="228" t="n">
        <v>17019</v>
      </c>
      <c r="H22" s="228" t="n">
        <v>5868</v>
      </c>
      <c r="I22" s="228" t="n">
        <v>14953</v>
      </c>
      <c r="J22" s="228" t="n">
        <v>9153</v>
      </c>
      <c r="K22" s="228" t="n">
        <v>1536</v>
      </c>
      <c r="L22" s="228" t="n">
        <v>2570</v>
      </c>
      <c r="M22" s="228" t="n">
        <v>1222</v>
      </c>
      <c r="N22" s="228" t="n">
        <v>4924</v>
      </c>
      <c r="O22" s="228" t="n">
        <v>7435</v>
      </c>
      <c r="P22" s="229" t="n">
        <v>6101</v>
      </c>
      <c r="Q22" s="230" t="n">
        <v>9507</v>
      </c>
      <c r="R22" s="228" t="n">
        <v>434</v>
      </c>
      <c r="S22" s="228" t="n">
        <v>1713</v>
      </c>
      <c r="T22" s="228" t="n">
        <v>2690</v>
      </c>
      <c r="U22" s="228" t="n">
        <v>593</v>
      </c>
      <c r="V22" s="228" t="n">
        <v>576</v>
      </c>
      <c r="W22" s="228" t="n">
        <v>2450</v>
      </c>
      <c r="X22" s="228" t="n">
        <v>1199</v>
      </c>
      <c r="Y22" s="231" t="n">
        <v>1150</v>
      </c>
      <c r="Z22" s="231" t="n">
        <v>1897</v>
      </c>
      <c r="AA22" s="231" t="n">
        <v>2016</v>
      </c>
      <c r="AB22" s="228" t="n">
        <v>1986</v>
      </c>
      <c r="AC22" s="229" t="n">
        <v>1499</v>
      </c>
      <c r="AD22" s="232" t="n">
        <f aca="false">SUM(D22:AC22)</f>
        <v>150572</v>
      </c>
    </row>
    <row r="23" customFormat="false" ht="23.1" hidden="false" customHeight="true" outlineLevel="0" collapsed="false">
      <c r="A23" s="113" t="s">
        <v>270</v>
      </c>
      <c r="B23" s="226" t="s">
        <v>271</v>
      </c>
      <c r="C23" s="226"/>
      <c r="D23" s="227" t="n">
        <v>105778</v>
      </c>
      <c r="E23" s="228" t="n">
        <v>141468</v>
      </c>
      <c r="F23" s="228" t="n">
        <v>89443</v>
      </c>
      <c r="G23" s="228" t="n">
        <v>43902</v>
      </c>
      <c r="H23" s="228" t="n">
        <v>142163</v>
      </c>
      <c r="I23" s="228" t="n">
        <v>71999</v>
      </c>
      <c r="J23" s="228" t="n">
        <v>56259</v>
      </c>
      <c r="K23" s="228" t="n">
        <v>34091</v>
      </c>
      <c r="L23" s="228" t="n">
        <v>33012</v>
      </c>
      <c r="M23" s="228" t="n">
        <v>34231</v>
      </c>
      <c r="N23" s="228" t="n">
        <v>9083</v>
      </c>
      <c r="O23" s="228" t="n">
        <v>2167</v>
      </c>
      <c r="P23" s="229" t="n">
        <v>43189</v>
      </c>
      <c r="Q23" s="230" t="n">
        <v>70342</v>
      </c>
      <c r="R23" s="228" t="n">
        <v>2045</v>
      </c>
      <c r="S23" s="228" t="n">
        <v>15820</v>
      </c>
      <c r="T23" s="228" t="n">
        <v>74961</v>
      </c>
      <c r="U23" s="228" t="n">
        <v>7675</v>
      </c>
      <c r="V23" s="228" t="n">
        <v>10152</v>
      </c>
      <c r="W23" s="228" t="n">
        <v>16308</v>
      </c>
      <c r="X23" s="228" t="n">
        <v>3688</v>
      </c>
      <c r="Y23" s="231" t="n">
        <v>11290</v>
      </c>
      <c r="Z23" s="231" t="n">
        <v>9551</v>
      </c>
      <c r="AA23" s="231" t="n">
        <v>7381</v>
      </c>
      <c r="AB23" s="228" t="n">
        <v>4949</v>
      </c>
      <c r="AC23" s="229" t="n">
        <v>10820</v>
      </c>
      <c r="AD23" s="232" t="n">
        <f aca="false">SUM(D23:AC23)</f>
        <v>1051767</v>
      </c>
    </row>
    <row r="24" customFormat="false" ht="23.1" hidden="false" customHeight="true" outlineLevel="0" collapsed="false">
      <c r="A24" s="113" t="s">
        <v>272</v>
      </c>
      <c r="B24" s="226" t="s">
        <v>273</v>
      </c>
      <c r="C24" s="226"/>
      <c r="D24" s="227" t="n">
        <v>13247</v>
      </c>
      <c r="E24" s="228" t="n">
        <v>24878</v>
      </c>
      <c r="F24" s="228" t="n">
        <v>9608</v>
      </c>
      <c r="G24" s="228" t="n">
        <v>5143</v>
      </c>
      <c r="H24" s="228" t="n">
        <v>3861</v>
      </c>
      <c r="I24" s="228" t="n">
        <v>425</v>
      </c>
      <c r="J24" s="228" t="n">
        <v>6204</v>
      </c>
      <c r="K24" s="228" t="n">
        <v>7461</v>
      </c>
      <c r="L24" s="228" t="n">
        <v>2141</v>
      </c>
      <c r="M24" s="228" t="n">
        <v>429</v>
      </c>
      <c r="N24" s="228" t="n">
        <v>4998</v>
      </c>
      <c r="O24" s="228" t="n">
        <v>27627</v>
      </c>
      <c r="P24" s="229" t="n">
        <v>3390</v>
      </c>
      <c r="Q24" s="230" t="n">
        <v>11346</v>
      </c>
      <c r="R24" s="228" t="n">
        <v>32</v>
      </c>
      <c r="S24" s="228" t="n">
        <v>482</v>
      </c>
      <c r="T24" s="228" t="n">
        <v>444</v>
      </c>
      <c r="U24" s="228" t="n">
        <v>0</v>
      </c>
      <c r="V24" s="228" t="n">
        <v>0</v>
      </c>
      <c r="W24" s="228" t="n">
        <v>450</v>
      </c>
      <c r="X24" s="228" t="n">
        <v>0</v>
      </c>
      <c r="Y24" s="231" t="n">
        <v>0</v>
      </c>
      <c r="Z24" s="231" t="n">
        <v>3703</v>
      </c>
      <c r="AA24" s="231" t="n">
        <v>3301</v>
      </c>
      <c r="AB24" s="228" t="n">
        <v>1450</v>
      </c>
      <c r="AC24" s="229" t="n">
        <v>748</v>
      </c>
      <c r="AD24" s="232" t="n">
        <f aca="false">SUM(D24:AC24)</f>
        <v>131368</v>
      </c>
    </row>
    <row r="25" customFormat="false" ht="23.1" hidden="false" customHeight="true" outlineLevel="0" collapsed="false">
      <c r="A25" s="113" t="s">
        <v>274</v>
      </c>
      <c r="B25" s="226" t="s">
        <v>275</v>
      </c>
      <c r="C25" s="226"/>
      <c r="D25" s="227" t="n">
        <v>20294</v>
      </c>
      <c r="E25" s="228" t="n">
        <v>10087</v>
      </c>
      <c r="F25" s="228" t="n">
        <v>1938</v>
      </c>
      <c r="G25" s="228" t="n">
        <v>2182</v>
      </c>
      <c r="H25" s="228" t="n">
        <v>2887</v>
      </c>
      <c r="I25" s="228" t="n">
        <v>6400</v>
      </c>
      <c r="J25" s="228" t="n">
        <v>21619</v>
      </c>
      <c r="K25" s="228" t="n">
        <v>1615</v>
      </c>
      <c r="L25" s="228" t="n">
        <v>1842</v>
      </c>
      <c r="M25" s="228" t="n">
        <v>525</v>
      </c>
      <c r="N25" s="228" t="n">
        <v>3760</v>
      </c>
      <c r="O25" s="228" t="n">
        <v>1630</v>
      </c>
      <c r="P25" s="229" t="n">
        <v>0</v>
      </c>
      <c r="Q25" s="230" t="n">
        <v>20013</v>
      </c>
      <c r="R25" s="228" t="n">
        <v>0</v>
      </c>
      <c r="S25" s="228" t="n">
        <v>674</v>
      </c>
      <c r="T25" s="228" t="n">
        <v>3485</v>
      </c>
      <c r="U25" s="228" t="n">
        <v>296</v>
      </c>
      <c r="V25" s="228" t="n">
        <v>80</v>
      </c>
      <c r="W25" s="228" t="n">
        <v>425</v>
      </c>
      <c r="X25" s="228" t="n">
        <v>1129</v>
      </c>
      <c r="Y25" s="231" t="n">
        <v>487</v>
      </c>
      <c r="Z25" s="231" t="n">
        <v>345</v>
      </c>
      <c r="AA25" s="231" t="n">
        <v>1148</v>
      </c>
      <c r="AB25" s="228" t="n">
        <v>986</v>
      </c>
      <c r="AC25" s="229" t="n">
        <v>1750</v>
      </c>
      <c r="AD25" s="232" t="n">
        <f aca="false">SUM(D25:AC25)</f>
        <v>105597</v>
      </c>
    </row>
    <row r="26" customFormat="false" ht="23.1" hidden="false" customHeight="true" outlineLevel="0" collapsed="false">
      <c r="A26" s="113" t="s">
        <v>276</v>
      </c>
      <c r="B26" s="226" t="s">
        <v>277</v>
      </c>
      <c r="C26" s="226"/>
      <c r="D26" s="227" t="n">
        <v>2101</v>
      </c>
      <c r="E26" s="228" t="n">
        <v>4641</v>
      </c>
      <c r="F26" s="228" t="n">
        <v>3703</v>
      </c>
      <c r="G26" s="228" t="n">
        <v>15468</v>
      </c>
      <c r="H26" s="228" t="n">
        <v>0</v>
      </c>
      <c r="I26" s="228" t="n">
        <v>1237</v>
      </c>
      <c r="J26" s="228" t="n">
        <v>8676</v>
      </c>
      <c r="K26" s="228" t="n">
        <v>1360</v>
      </c>
      <c r="L26" s="228" t="n">
        <v>502</v>
      </c>
      <c r="M26" s="228" t="n">
        <v>0</v>
      </c>
      <c r="N26" s="228" t="n">
        <v>1126</v>
      </c>
      <c r="O26" s="228" t="n">
        <v>197</v>
      </c>
      <c r="P26" s="229" t="n">
        <v>1734</v>
      </c>
      <c r="Q26" s="230" t="n">
        <v>6108</v>
      </c>
      <c r="R26" s="228" t="n">
        <v>0</v>
      </c>
      <c r="S26" s="228" t="n">
        <v>0</v>
      </c>
      <c r="T26" s="228" t="n">
        <v>5014</v>
      </c>
      <c r="U26" s="228" t="n">
        <v>0</v>
      </c>
      <c r="V26" s="228" t="n">
        <v>0</v>
      </c>
      <c r="W26" s="228" t="n">
        <v>0</v>
      </c>
      <c r="X26" s="228" t="n">
        <v>0</v>
      </c>
      <c r="Y26" s="231" t="n">
        <v>0</v>
      </c>
      <c r="Z26" s="231" t="n">
        <v>95</v>
      </c>
      <c r="AA26" s="231" t="n">
        <v>0</v>
      </c>
      <c r="AB26" s="228" t="n">
        <v>29454</v>
      </c>
      <c r="AC26" s="229" t="n">
        <v>0</v>
      </c>
      <c r="AD26" s="232" t="n">
        <f aca="false">SUM(D26:AC26)</f>
        <v>81416</v>
      </c>
    </row>
    <row r="27" customFormat="false" ht="23.1" hidden="false" customHeight="true" outlineLevel="0" collapsed="false">
      <c r="A27" s="113" t="s">
        <v>278</v>
      </c>
      <c r="B27" s="226" t="s">
        <v>279</v>
      </c>
      <c r="C27" s="226"/>
      <c r="D27" s="227" t="n">
        <v>433976</v>
      </c>
      <c r="E27" s="228" t="n">
        <v>300245</v>
      </c>
      <c r="F27" s="228" t="n">
        <v>171541</v>
      </c>
      <c r="G27" s="228" t="n">
        <v>162833</v>
      </c>
      <c r="H27" s="228" t="n">
        <v>107440</v>
      </c>
      <c r="I27" s="228" t="n">
        <v>201361</v>
      </c>
      <c r="J27" s="228" t="n">
        <v>121884</v>
      </c>
      <c r="K27" s="228" t="n">
        <v>30301</v>
      </c>
      <c r="L27" s="228" t="n">
        <v>50170</v>
      </c>
      <c r="M27" s="228" t="n">
        <v>48624</v>
      </c>
      <c r="N27" s="228" t="n">
        <v>27414</v>
      </c>
      <c r="O27" s="228" t="n">
        <v>39243</v>
      </c>
      <c r="P27" s="229" t="n">
        <v>49989</v>
      </c>
      <c r="Q27" s="230" t="n">
        <v>131358</v>
      </c>
      <c r="R27" s="228" t="n">
        <v>1310</v>
      </c>
      <c r="S27" s="228" t="n">
        <v>10124</v>
      </c>
      <c r="T27" s="228" t="n">
        <v>18563</v>
      </c>
      <c r="U27" s="228" t="n">
        <v>8278</v>
      </c>
      <c r="V27" s="228" t="n">
        <v>7759</v>
      </c>
      <c r="W27" s="228" t="n">
        <v>16387</v>
      </c>
      <c r="X27" s="228" t="n">
        <v>15364</v>
      </c>
      <c r="Y27" s="231" t="n">
        <v>24805</v>
      </c>
      <c r="Z27" s="231" t="n">
        <v>9898</v>
      </c>
      <c r="AA27" s="231" t="n">
        <v>16423</v>
      </c>
      <c r="AB27" s="228" t="n">
        <v>19071</v>
      </c>
      <c r="AC27" s="229" t="n">
        <v>9772</v>
      </c>
      <c r="AD27" s="232" t="n">
        <f aca="false">SUM(D27:AC27)</f>
        <v>2034133</v>
      </c>
    </row>
    <row r="28" customFormat="false" ht="23.1" hidden="false" customHeight="true" outlineLevel="0" collapsed="false">
      <c r="A28" s="113" t="s">
        <v>280</v>
      </c>
      <c r="B28" s="233" t="s">
        <v>281</v>
      </c>
      <c r="C28" s="233"/>
      <c r="D28" s="211" t="n">
        <v>2440738</v>
      </c>
      <c r="E28" s="212" t="n">
        <v>2810596</v>
      </c>
      <c r="F28" s="212" t="n">
        <v>823481</v>
      </c>
      <c r="G28" s="212" t="n">
        <v>1662841</v>
      </c>
      <c r="H28" s="212" t="n">
        <v>368633</v>
      </c>
      <c r="I28" s="212" t="n">
        <v>522947</v>
      </c>
      <c r="J28" s="212" t="n">
        <v>0</v>
      </c>
      <c r="K28" s="212" t="n">
        <v>0</v>
      </c>
      <c r="L28" s="212" t="n">
        <v>0</v>
      </c>
      <c r="M28" s="212" t="n">
        <v>437715</v>
      </c>
      <c r="N28" s="212" t="n">
        <v>0</v>
      </c>
      <c r="O28" s="212" t="n">
        <v>0</v>
      </c>
      <c r="P28" s="213" t="n">
        <v>947513</v>
      </c>
      <c r="Q28" s="214" t="n">
        <v>0</v>
      </c>
      <c r="R28" s="212" t="n">
        <v>92455</v>
      </c>
      <c r="S28" s="212" t="n">
        <v>0</v>
      </c>
      <c r="T28" s="212" t="n">
        <v>143280</v>
      </c>
      <c r="U28" s="212" t="n">
        <v>37853</v>
      </c>
      <c r="V28" s="212" t="n">
        <v>136678</v>
      </c>
      <c r="W28" s="212" t="n">
        <v>132402</v>
      </c>
      <c r="X28" s="212" t="n">
        <v>75495</v>
      </c>
      <c r="Y28" s="215" t="n">
        <v>10943</v>
      </c>
      <c r="Z28" s="215" t="n">
        <v>0</v>
      </c>
      <c r="AA28" s="215" t="n">
        <v>0</v>
      </c>
      <c r="AB28" s="212" t="n">
        <v>0</v>
      </c>
      <c r="AC28" s="213" t="n">
        <v>0</v>
      </c>
      <c r="AD28" s="216" t="n">
        <f aca="false">SUM(D28:AC28)</f>
        <v>10643570</v>
      </c>
    </row>
    <row r="29" customFormat="false" ht="23.1" hidden="false" customHeight="true" outlineLevel="0" collapsed="false">
      <c r="A29" s="113" t="s">
        <v>282</v>
      </c>
      <c r="B29" s="218"/>
      <c r="C29" s="234" t="s">
        <v>283</v>
      </c>
      <c r="D29" s="220" t="n">
        <v>1461419</v>
      </c>
      <c r="E29" s="221" t="n">
        <v>1686358</v>
      </c>
      <c r="F29" s="221" t="n">
        <v>494088</v>
      </c>
      <c r="G29" s="221" t="n">
        <v>997705</v>
      </c>
      <c r="H29" s="221" t="n">
        <v>221180</v>
      </c>
      <c r="I29" s="221" t="n">
        <v>313768</v>
      </c>
      <c r="J29" s="221" t="n">
        <v>0</v>
      </c>
      <c r="K29" s="221" t="n">
        <v>0</v>
      </c>
      <c r="L29" s="221" t="n">
        <v>0</v>
      </c>
      <c r="M29" s="221" t="n">
        <v>262629</v>
      </c>
      <c r="N29" s="221" t="n">
        <v>0</v>
      </c>
      <c r="O29" s="221" t="n">
        <v>0</v>
      </c>
      <c r="P29" s="222" t="n">
        <v>568508</v>
      </c>
      <c r="Q29" s="223" t="n">
        <v>0</v>
      </c>
      <c r="R29" s="221" t="n">
        <v>55473</v>
      </c>
      <c r="S29" s="221" t="n">
        <v>0</v>
      </c>
      <c r="T29" s="221" t="n">
        <v>85968</v>
      </c>
      <c r="U29" s="221" t="n">
        <v>22712</v>
      </c>
      <c r="V29" s="221" t="n">
        <v>94748</v>
      </c>
      <c r="W29" s="221" t="n">
        <v>77762</v>
      </c>
      <c r="X29" s="221" t="n">
        <v>53372</v>
      </c>
      <c r="Y29" s="224" t="n">
        <v>6566</v>
      </c>
      <c r="Z29" s="224" t="n">
        <v>0</v>
      </c>
      <c r="AA29" s="224" t="n">
        <v>0</v>
      </c>
      <c r="AB29" s="221" t="n">
        <v>0</v>
      </c>
      <c r="AC29" s="222" t="n">
        <v>0</v>
      </c>
      <c r="AD29" s="225" t="n">
        <f aca="false">SUM(D29:AC29)</f>
        <v>6402256</v>
      </c>
    </row>
    <row r="30" customFormat="false" ht="23.1" hidden="false" customHeight="true" outlineLevel="0" collapsed="false">
      <c r="A30" s="113" t="s">
        <v>284</v>
      </c>
      <c r="B30" s="226" t="s">
        <v>285</v>
      </c>
      <c r="C30" s="226"/>
      <c r="D30" s="227" t="n">
        <v>218742</v>
      </c>
      <c r="E30" s="228" t="n">
        <v>482308</v>
      </c>
      <c r="F30" s="228" t="n">
        <v>193447</v>
      </c>
      <c r="G30" s="228" t="n">
        <v>279658</v>
      </c>
      <c r="H30" s="228" t="n">
        <v>90987</v>
      </c>
      <c r="I30" s="228" t="n">
        <v>103662</v>
      </c>
      <c r="J30" s="228" t="n">
        <v>128623</v>
      </c>
      <c r="K30" s="228" t="n">
        <v>23082</v>
      </c>
      <c r="L30" s="228" t="n">
        <v>44050</v>
      </c>
      <c r="M30" s="228" t="n">
        <v>95863</v>
      </c>
      <c r="N30" s="228" t="n">
        <v>22325</v>
      </c>
      <c r="O30" s="228" t="n">
        <v>116811</v>
      </c>
      <c r="P30" s="229" t="n">
        <v>42462</v>
      </c>
      <c r="Q30" s="230" t="n">
        <v>54390</v>
      </c>
      <c r="R30" s="228" t="n">
        <v>7265</v>
      </c>
      <c r="S30" s="228" t="n">
        <v>10252</v>
      </c>
      <c r="T30" s="228" t="n">
        <v>33325</v>
      </c>
      <c r="U30" s="228" t="n">
        <v>5216</v>
      </c>
      <c r="V30" s="228" t="n">
        <v>39734</v>
      </c>
      <c r="W30" s="228" t="n">
        <v>27001</v>
      </c>
      <c r="X30" s="228" t="n">
        <v>8372</v>
      </c>
      <c r="Y30" s="231" t="n">
        <v>14724</v>
      </c>
      <c r="Z30" s="231" t="n">
        <v>12069</v>
      </c>
      <c r="AA30" s="231" t="n">
        <v>15393</v>
      </c>
      <c r="AB30" s="228" t="n">
        <v>15442</v>
      </c>
      <c r="AC30" s="229" t="n">
        <v>12154</v>
      </c>
      <c r="AD30" s="232" t="n">
        <f aca="false">SUM(D30:AC30)</f>
        <v>2097357</v>
      </c>
    </row>
    <row r="31" customFormat="false" ht="23.1" hidden="false" customHeight="true" outlineLevel="0" collapsed="false">
      <c r="A31" s="113" t="s">
        <v>286</v>
      </c>
      <c r="B31" s="226" t="s">
        <v>287</v>
      </c>
      <c r="C31" s="226"/>
      <c r="D31" s="227" t="n">
        <v>6372868</v>
      </c>
      <c r="E31" s="228" t="n">
        <v>7442654</v>
      </c>
      <c r="F31" s="228" t="n">
        <v>2561036</v>
      </c>
      <c r="G31" s="228" t="n">
        <v>3956712</v>
      </c>
      <c r="H31" s="228" t="n">
        <v>2076071</v>
      </c>
      <c r="I31" s="228" t="n">
        <v>3484556</v>
      </c>
      <c r="J31" s="228" t="n">
        <v>1532635</v>
      </c>
      <c r="K31" s="228" t="n">
        <v>455622</v>
      </c>
      <c r="L31" s="228" t="n">
        <v>765859</v>
      </c>
      <c r="M31" s="228" t="n">
        <v>1262812</v>
      </c>
      <c r="N31" s="228" t="n">
        <v>323983</v>
      </c>
      <c r="O31" s="228" t="n">
        <v>1263373</v>
      </c>
      <c r="P31" s="229" t="n">
        <v>1757881</v>
      </c>
      <c r="Q31" s="230" t="n">
        <v>1805853</v>
      </c>
      <c r="R31" s="228" t="n">
        <v>155262</v>
      </c>
      <c r="S31" s="228" t="n">
        <v>217281</v>
      </c>
      <c r="T31" s="228" t="n">
        <v>746422</v>
      </c>
      <c r="U31" s="228" t="n">
        <v>200128</v>
      </c>
      <c r="V31" s="228" t="n">
        <v>293434</v>
      </c>
      <c r="W31" s="228" t="n">
        <v>367674</v>
      </c>
      <c r="X31" s="228" t="n">
        <v>347452</v>
      </c>
      <c r="Y31" s="231" t="n">
        <v>210502</v>
      </c>
      <c r="Z31" s="231" t="n">
        <v>173327</v>
      </c>
      <c r="AA31" s="231" t="n">
        <v>317917</v>
      </c>
      <c r="AB31" s="228" t="n">
        <v>331983</v>
      </c>
      <c r="AC31" s="229" t="n">
        <v>273099</v>
      </c>
      <c r="AD31" s="232" t="n">
        <f aca="false">SUM(D31:AC31)</f>
        <v>38696396</v>
      </c>
    </row>
    <row r="32" customFormat="false" ht="23.1" hidden="false" customHeight="true" outlineLevel="0" collapsed="false">
      <c r="A32" s="113" t="s">
        <v>288</v>
      </c>
      <c r="B32" s="226" t="s">
        <v>289</v>
      </c>
      <c r="C32" s="226"/>
      <c r="D32" s="227" t="n">
        <v>0</v>
      </c>
      <c r="E32" s="228" t="n">
        <v>3849</v>
      </c>
      <c r="F32" s="228" t="n">
        <v>0</v>
      </c>
      <c r="G32" s="228" t="n">
        <v>87</v>
      </c>
      <c r="H32" s="228" t="n">
        <v>0</v>
      </c>
      <c r="I32" s="228" t="n">
        <v>110</v>
      </c>
      <c r="J32" s="228" t="n">
        <v>0</v>
      </c>
      <c r="K32" s="228" t="n">
        <v>117</v>
      </c>
      <c r="L32" s="228" t="n">
        <v>0</v>
      </c>
      <c r="M32" s="228" t="n">
        <v>10</v>
      </c>
      <c r="N32" s="228" t="n">
        <v>36</v>
      </c>
      <c r="O32" s="228" t="n">
        <v>0</v>
      </c>
      <c r="P32" s="229" t="n">
        <v>0</v>
      </c>
      <c r="Q32" s="230" t="n">
        <v>0</v>
      </c>
      <c r="R32" s="228" t="n">
        <v>0</v>
      </c>
      <c r="S32" s="228" t="n">
        <v>0</v>
      </c>
      <c r="T32" s="228" t="n">
        <v>0</v>
      </c>
      <c r="U32" s="228" t="n">
        <v>0</v>
      </c>
      <c r="V32" s="228" t="n">
        <v>0</v>
      </c>
      <c r="W32" s="228" t="n">
        <v>0</v>
      </c>
      <c r="X32" s="228" t="n">
        <v>0</v>
      </c>
      <c r="Y32" s="231" t="n">
        <v>0</v>
      </c>
      <c r="Z32" s="231" t="n">
        <v>0</v>
      </c>
      <c r="AA32" s="231" t="n">
        <v>0</v>
      </c>
      <c r="AB32" s="228" t="n">
        <v>0</v>
      </c>
      <c r="AC32" s="229" t="n">
        <v>8</v>
      </c>
      <c r="AD32" s="232" t="n">
        <f aca="false">SUM(D32:AC32)</f>
        <v>4217</v>
      </c>
    </row>
    <row r="33" customFormat="false" ht="23.1" hidden="false" customHeight="true" outlineLevel="0" collapsed="false">
      <c r="A33" s="113" t="s">
        <v>290</v>
      </c>
      <c r="B33" s="226" t="s">
        <v>291</v>
      </c>
      <c r="C33" s="226"/>
      <c r="D33" s="227" t="n">
        <v>375544</v>
      </c>
      <c r="E33" s="228" t="n">
        <v>38151</v>
      </c>
      <c r="F33" s="228" t="n">
        <v>9945</v>
      </c>
      <c r="G33" s="228" t="n">
        <v>350715</v>
      </c>
      <c r="H33" s="228" t="n">
        <v>27397</v>
      </c>
      <c r="I33" s="228" t="n">
        <v>27760</v>
      </c>
      <c r="J33" s="228" t="n">
        <v>52269</v>
      </c>
      <c r="K33" s="228" t="n">
        <v>392</v>
      </c>
      <c r="L33" s="228" t="n">
        <v>0</v>
      </c>
      <c r="M33" s="228" t="n">
        <v>0</v>
      </c>
      <c r="N33" s="228" t="n">
        <v>65</v>
      </c>
      <c r="O33" s="228" t="n">
        <v>48693</v>
      </c>
      <c r="P33" s="229" t="n">
        <v>0</v>
      </c>
      <c r="Q33" s="230" t="n">
        <v>9292</v>
      </c>
      <c r="R33" s="228" t="n">
        <v>0</v>
      </c>
      <c r="S33" s="228" t="n">
        <v>627</v>
      </c>
      <c r="T33" s="228" t="n">
        <v>140878</v>
      </c>
      <c r="U33" s="228" t="n">
        <v>303</v>
      </c>
      <c r="V33" s="228" t="n">
        <v>2413</v>
      </c>
      <c r="W33" s="228" t="n">
        <v>57119</v>
      </c>
      <c r="X33" s="228" t="n">
        <v>1876</v>
      </c>
      <c r="Y33" s="231" t="n">
        <v>0</v>
      </c>
      <c r="Z33" s="231" t="n">
        <v>21591</v>
      </c>
      <c r="AA33" s="231" t="n">
        <v>0</v>
      </c>
      <c r="AB33" s="228" t="n">
        <v>0</v>
      </c>
      <c r="AC33" s="229" t="n">
        <v>0</v>
      </c>
      <c r="AD33" s="232" t="n">
        <f aca="false">SUM(D33:AC33)</f>
        <v>1165030</v>
      </c>
    </row>
    <row r="34" customFormat="false" ht="23.1" hidden="false" customHeight="true" outlineLevel="0" collapsed="false">
      <c r="A34" s="113" t="s">
        <v>292</v>
      </c>
      <c r="B34" s="226" t="s">
        <v>293</v>
      </c>
      <c r="C34" s="226"/>
      <c r="D34" s="227" t="n">
        <v>0</v>
      </c>
      <c r="E34" s="228" t="n">
        <v>0</v>
      </c>
      <c r="F34" s="228" t="n">
        <v>0</v>
      </c>
      <c r="G34" s="228" t="n">
        <v>0</v>
      </c>
      <c r="H34" s="228" t="n">
        <v>0</v>
      </c>
      <c r="I34" s="228" t="n">
        <v>0</v>
      </c>
      <c r="J34" s="228" t="n">
        <v>0</v>
      </c>
      <c r="K34" s="228" t="n">
        <v>0</v>
      </c>
      <c r="L34" s="228" t="n">
        <v>0</v>
      </c>
      <c r="M34" s="228" t="n">
        <v>0</v>
      </c>
      <c r="N34" s="228" t="n">
        <v>0</v>
      </c>
      <c r="O34" s="228" t="n">
        <v>0</v>
      </c>
      <c r="P34" s="229" t="n">
        <v>0</v>
      </c>
      <c r="Q34" s="230" t="n">
        <v>0</v>
      </c>
      <c r="R34" s="228" t="n">
        <v>0</v>
      </c>
      <c r="S34" s="228" t="n">
        <v>0</v>
      </c>
      <c r="T34" s="228" t="n">
        <v>0</v>
      </c>
      <c r="U34" s="228" t="n">
        <v>0</v>
      </c>
      <c r="V34" s="228" t="n">
        <v>0</v>
      </c>
      <c r="W34" s="228" t="n">
        <v>0</v>
      </c>
      <c r="X34" s="228" t="n">
        <v>0</v>
      </c>
      <c r="Y34" s="231" t="n">
        <v>0</v>
      </c>
      <c r="Z34" s="231" t="n">
        <v>0</v>
      </c>
      <c r="AA34" s="231" t="n">
        <v>0</v>
      </c>
      <c r="AB34" s="228" t="n">
        <v>0</v>
      </c>
      <c r="AC34" s="229" t="n">
        <v>0</v>
      </c>
      <c r="AD34" s="232" t="n">
        <f aca="false">SUM(D34:AC34)</f>
        <v>0</v>
      </c>
    </row>
    <row r="35" customFormat="false" ht="23.1" hidden="false" customHeight="true" outlineLevel="0" collapsed="false">
      <c r="A35" s="113" t="s">
        <v>294</v>
      </c>
      <c r="B35" s="226" t="s">
        <v>295</v>
      </c>
      <c r="C35" s="226"/>
      <c r="D35" s="227" t="n">
        <v>110</v>
      </c>
      <c r="E35" s="228" t="n">
        <v>0</v>
      </c>
      <c r="F35" s="228" t="n">
        <v>11</v>
      </c>
      <c r="G35" s="228" t="n">
        <v>0</v>
      </c>
      <c r="H35" s="228" t="n">
        <v>288</v>
      </c>
      <c r="I35" s="228" t="n">
        <v>2</v>
      </c>
      <c r="J35" s="228" t="n">
        <v>139</v>
      </c>
      <c r="K35" s="228" t="n">
        <v>410</v>
      </c>
      <c r="L35" s="228" t="n">
        <v>0</v>
      </c>
      <c r="M35" s="228" t="n">
        <v>0</v>
      </c>
      <c r="N35" s="228" t="n">
        <v>99</v>
      </c>
      <c r="O35" s="228" t="n">
        <v>2176</v>
      </c>
      <c r="P35" s="229" t="n">
        <v>1606</v>
      </c>
      <c r="Q35" s="230" t="n">
        <v>801</v>
      </c>
      <c r="R35" s="228" t="n">
        <v>0</v>
      </c>
      <c r="S35" s="228" t="n">
        <v>4019</v>
      </c>
      <c r="T35" s="228" t="n">
        <v>0</v>
      </c>
      <c r="U35" s="228" t="n">
        <v>0</v>
      </c>
      <c r="V35" s="228" t="n">
        <v>0</v>
      </c>
      <c r="W35" s="228" t="n">
        <v>0</v>
      </c>
      <c r="X35" s="228" t="n">
        <v>0</v>
      </c>
      <c r="Y35" s="231" t="n">
        <v>31</v>
      </c>
      <c r="Z35" s="231" t="n">
        <v>27</v>
      </c>
      <c r="AA35" s="231" t="n">
        <v>1313</v>
      </c>
      <c r="AB35" s="228" t="n">
        <v>0</v>
      </c>
      <c r="AC35" s="229" t="n">
        <v>0</v>
      </c>
      <c r="AD35" s="232" t="n">
        <f aca="false">SUM(D35:AC35)</f>
        <v>11032</v>
      </c>
    </row>
    <row r="36" customFormat="false" ht="23.1" hidden="false" customHeight="true" outlineLevel="0" collapsed="false">
      <c r="A36" s="113" t="s">
        <v>296</v>
      </c>
      <c r="B36" s="226" t="s">
        <v>297</v>
      </c>
      <c r="C36" s="226"/>
      <c r="D36" s="227" t="n">
        <v>6748522</v>
      </c>
      <c r="E36" s="228" t="n">
        <v>7480805</v>
      </c>
      <c r="F36" s="228" t="n">
        <v>2570992</v>
      </c>
      <c r="G36" s="228" t="n">
        <v>4307427</v>
      </c>
      <c r="H36" s="228" t="n">
        <v>2103756</v>
      </c>
      <c r="I36" s="228" t="n">
        <v>3512318</v>
      </c>
      <c r="J36" s="228" t="n">
        <v>1585043</v>
      </c>
      <c r="K36" s="228" t="n">
        <v>456424</v>
      </c>
      <c r="L36" s="228" t="n">
        <v>765859</v>
      </c>
      <c r="M36" s="228" t="n">
        <v>1262812</v>
      </c>
      <c r="N36" s="228" t="n">
        <v>324147</v>
      </c>
      <c r="O36" s="228" t="n">
        <v>1314242</v>
      </c>
      <c r="P36" s="229" t="n">
        <v>1759487</v>
      </c>
      <c r="Q36" s="230" t="n">
        <v>1815946</v>
      </c>
      <c r="R36" s="228" t="n">
        <v>155262</v>
      </c>
      <c r="S36" s="228" t="n">
        <v>221927</v>
      </c>
      <c r="T36" s="228" t="n">
        <v>887300</v>
      </c>
      <c r="U36" s="228" t="n">
        <v>200431</v>
      </c>
      <c r="V36" s="228" t="n">
        <v>295847</v>
      </c>
      <c r="W36" s="228" t="n">
        <v>424793</v>
      </c>
      <c r="X36" s="228" t="n">
        <v>349328</v>
      </c>
      <c r="Y36" s="231" t="n">
        <v>210533</v>
      </c>
      <c r="Z36" s="231" t="n">
        <v>194945</v>
      </c>
      <c r="AA36" s="231" t="n">
        <v>319230</v>
      </c>
      <c r="AB36" s="228" t="n">
        <v>331983</v>
      </c>
      <c r="AC36" s="229" t="n">
        <v>273099</v>
      </c>
      <c r="AD36" s="232" t="n">
        <f aca="false">SUM(D36:AC36)</f>
        <v>39872458</v>
      </c>
    </row>
    <row r="37" customFormat="false" ht="37.5" hidden="false" customHeight="true" outlineLevel="0" collapsed="false">
      <c r="A37" s="235" t="s">
        <v>298</v>
      </c>
      <c r="B37" s="236" t="s">
        <v>299</v>
      </c>
      <c r="C37" s="236"/>
      <c r="D37" s="237" t="n">
        <f aca="false">D36-(D33+D34+D35)</f>
        <v>6372868</v>
      </c>
      <c r="E37" s="238" t="n">
        <f aca="false">E36-(E33+E34+E35)</f>
        <v>7442654</v>
      </c>
      <c r="F37" s="238" t="n">
        <f aca="false">F36-(F33+F34+F35)</f>
        <v>2561036</v>
      </c>
      <c r="G37" s="238" t="n">
        <f aca="false">G36-(G33+G34+G35)</f>
        <v>3956712</v>
      </c>
      <c r="H37" s="238" t="n">
        <f aca="false">H36-(H33+H34+H35)</f>
        <v>2076071</v>
      </c>
      <c r="I37" s="238" t="n">
        <f aca="false">I36-(I33+I34+I35)</f>
        <v>3484556</v>
      </c>
      <c r="J37" s="238" t="n">
        <f aca="false">J36-(J33+J34+J35)</f>
        <v>1532635</v>
      </c>
      <c r="K37" s="238" t="n">
        <f aca="false">K36-(K33+K34+K35)</f>
        <v>455622</v>
      </c>
      <c r="L37" s="238" t="n">
        <f aca="false">L36-(L33+L34+L35)</f>
        <v>765859</v>
      </c>
      <c r="M37" s="238" t="n">
        <f aca="false">M36-(M33+M34+M35)</f>
        <v>1262812</v>
      </c>
      <c r="N37" s="238" t="n">
        <f aca="false">N36-(N33+N34+N35)</f>
        <v>323983</v>
      </c>
      <c r="O37" s="238" t="n">
        <f aca="false">O36-(O33+O34+O35)</f>
        <v>1263373</v>
      </c>
      <c r="P37" s="239" t="n">
        <f aca="false">P36-(P33+P34+P35)</f>
        <v>1757881</v>
      </c>
      <c r="Q37" s="240" t="n">
        <f aca="false">Q36-(Q33+Q34+Q35)</f>
        <v>1805853</v>
      </c>
      <c r="R37" s="238" t="n">
        <f aca="false">R36-(R33+R34+R35)</f>
        <v>155262</v>
      </c>
      <c r="S37" s="238" t="n">
        <f aca="false">S36-(S33+S34+S35)</f>
        <v>217281</v>
      </c>
      <c r="T37" s="238" t="n">
        <f aca="false">T36-(T33+T34+T35)</f>
        <v>746422</v>
      </c>
      <c r="U37" s="238" t="n">
        <f aca="false">U36-(U33+U34+U35)</f>
        <v>200128</v>
      </c>
      <c r="V37" s="238" t="n">
        <f aca="false">V36-(V33+V34+V35)</f>
        <v>293434</v>
      </c>
      <c r="W37" s="238" t="n">
        <f aca="false">W36-(W33+W34+W35)</f>
        <v>367674</v>
      </c>
      <c r="X37" s="238" t="n">
        <f aca="false">X36-(X33+X34+X35)</f>
        <v>347452</v>
      </c>
      <c r="Y37" s="241" t="n">
        <f aca="false">Y36-(Y33+Y34+Y35)</f>
        <v>210502</v>
      </c>
      <c r="Z37" s="241" t="n">
        <f aca="false">Z36-(Z33+Z34+Z35)</f>
        <v>173327</v>
      </c>
      <c r="AA37" s="241" t="n">
        <f aca="false">AA36-(AA33+AA34+AA35)</f>
        <v>317917</v>
      </c>
      <c r="AB37" s="238" t="n">
        <f aca="false">AB36-(AB33+AB34+AB35)</f>
        <v>331983</v>
      </c>
      <c r="AC37" s="239" t="n">
        <f aca="false">AC36-(AC33+AC34+AC35)</f>
        <v>273099</v>
      </c>
      <c r="AD37" s="242" t="n">
        <f aca="false">SUM(D37:AC37)</f>
        <v>38696396</v>
      </c>
    </row>
    <row r="38" customFormat="false" ht="23.1" hidden="false" customHeight="true" outlineLevel="0" collapsed="false">
      <c r="A38" s="113" t="s">
        <v>300</v>
      </c>
      <c r="B38" s="243" t="s">
        <v>301</v>
      </c>
      <c r="C38" s="243"/>
      <c r="D38" s="244" t="n">
        <v>47919</v>
      </c>
      <c r="E38" s="245" t="n">
        <v>5881</v>
      </c>
      <c r="F38" s="245" t="n">
        <v>55705</v>
      </c>
      <c r="G38" s="245" t="n">
        <v>121464</v>
      </c>
      <c r="H38" s="245" t="n">
        <v>20355</v>
      </c>
      <c r="I38" s="245" t="n">
        <v>11616</v>
      </c>
      <c r="J38" s="245" t="n">
        <v>21317</v>
      </c>
      <c r="K38" s="245" t="n">
        <v>16217</v>
      </c>
      <c r="L38" s="245" t="n">
        <v>819</v>
      </c>
      <c r="M38" s="245" t="n">
        <v>47312</v>
      </c>
      <c r="N38" s="245" t="n">
        <v>27294</v>
      </c>
      <c r="O38" s="245" t="n">
        <v>376036</v>
      </c>
      <c r="P38" s="246" t="n">
        <v>1119</v>
      </c>
      <c r="Q38" s="247" t="n">
        <v>175338</v>
      </c>
      <c r="R38" s="245" t="n">
        <v>0</v>
      </c>
      <c r="S38" s="245" t="n">
        <v>700</v>
      </c>
      <c r="T38" s="245" t="n">
        <v>57307</v>
      </c>
      <c r="U38" s="245" t="n">
        <v>1000</v>
      </c>
      <c r="V38" s="245" t="n">
        <v>93300</v>
      </c>
      <c r="W38" s="245" t="n">
        <v>46972</v>
      </c>
      <c r="X38" s="245" t="n">
        <v>29252</v>
      </c>
      <c r="Y38" s="248" t="n">
        <v>500</v>
      </c>
      <c r="Z38" s="248" t="n">
        <v>4025</v>
      </c>
      <c r="AA38" s="248" t="n">
        <v>3672</v>
      </c>
      <c r="AB38" s="245" t="n">
        <v>24444</v>
      </c>
      <c r="AC38" s="246" t="n">
        <v>30000</v>
      </c>
      <c r="AD38" s="249" t="n">
        <f aca="false">SUM(D38:AC38)</f>
        <v>1219564</v>
      </c>
    </row>
    <row r="39" customFormat="false" ht="23.1" hidden="false" customHeight="true" outlineLevel="0" collapsed="false">
      <c r="A39" s="113" t="s">
        <v>302</v>
      </c>
      <c r="B39" s="226" t="s">
        <v>303</v>
      </c>
      <c r="C39" s="226"/>
      <c r="D39" s="227" t="n">
        <v>47919</v>
      </c>
      <c r="E39" s="228" t="n">
        <v>5537</v>
      </c>
      <c r="F39" s="228" t="n">
        <v>13894</v>
      </c>
      <c r="G39" s="228" t="n">
        <v>87040</v>
      </c>
      <c r="H39" s="228" t="n">
        <v>7524</v>
      </c>
      <c r="I39" s="228" t="n">
        <v>11616</v>
      </c>
      <c r="J39" s="228" t="n">
        <v>10064</v>
      </c>
      <c r="K39" s="228" t="n">
        <v>16217</v>
      </c>
      <c r="L39" s="228" t="n">
        <v>819</v>
      </c>
      <c r="M39" s="228" t="n">
        <v>47312</v>
      </c>
      <c r="N39" s="228" t="n">
        <v>7482</v>
      </c>
      <c r="O39" s="228" t="n">
        <v>78965</v>
      </c>
      <c r="P39" s="229" t="n">
        <v>1000</v>
      </c>
      <c r="Q39" s="230" t="n">
        <v>145845</v>
      </c>
      <c r="R39" s="228" t="n">
        <v>0</v>
      </c>
      <c r="S39" s="228" t="n">
        <v>700</v>
      </c>
      <c r="T39" s="228" t="n">
        <v>10307</v>
      </c>
      <c r="U39" s="228" t="n">
        <v>0</v>
      </c>
      <c r="V39" s="228" t="n">
        <v>0</v>
      </c>
      <c r="W39" s="228" t="n">
        <v>31341</v>
      </c>
      <c r="X39" s="228" t="n">
        <v>29252</v>
      </c>
      <c r="Y39" s="231" t="n">
        <v>500</v>
      </c>
      <c r="Z39" s="231" t="n">
        <v>4025</v>
      </c>
      <c r="AA39" s="231" t="n">
        <v>3233</v>
      </c>
      <c r="AB39" s="228" t="n">
        <v>24444</v>
      </c>
      <c r="AC39" s="229" t="n">
        <v>0</v>
      </c>
      <c r="AD39" s="232" t="n">
        <f aca="false">SUM(D39:AC39)</f>
        <v>585036</v>
      </c>
    </row>
    <row r="40" customFormat="false" ht="23.1" hidden="false" customHeight="true" outlineLevel="0" collapsed="false">
      <c r="A40" s="113" t="s">
        <v>304</v>
      </c>
      <c r="B40" s="226" t="s">
        <v>305</v>
      </c>
      <c r="C40" s="226"/>
      <c r="D40" s="227" t="n">
        <v>0</v>
      </c>
      <c r="E40" s="228" t="n">
        <v>344</v>
      </c>
      <c r="F40" s="228" t="n">
        <v>41811</v>
      </c>
      <c r="G40" s="228" t="n">
        <v>34424</v>
      </c>
      <c r="H40" s="228" t="n">
        <v>12831</v>
      </c>
      <c r="I40" s="228" t="n">
        <v>0</v>
      </c>
      <c r="J40" s="228" t="n">
        <v>11253</v>
      </c>
      <c r="K40" s="228" t="n">
        <v>0</v>
      </c>
      <c r="L40" s="228" t="n">
        <v>0</v>
      </c>
      <c r="M40" s="228" t="n">
        <v>0</v>
      </c>
      <c r="N40" s="228" t="n">
        <v>19812</v>
      </c>
      <c r="O40" s="228" t="n">
        <v>297071</v>
      </c>
      <c r="P40" s="229" t="n">
        <v>119</v>
      </c>
      <c r="Q40" s="230" t="n">
        <v>29493</v>
      </c>
      <c r="R40" s="228" t="n">
        <v>0</v>
      </c>
      <c r="S40" s="228" t="n">
        <v>0</v>
      </c>
      <c r="T40" s="228" t="n">
        <v>47000</v>
      </c>
      <c r="U40" s="228" t="n">
        <v>1000</v>
      </c>
      <c r="V40" s="228" t="n">
        <v>93300</v>
      </c>
      <c r="W40" s="228" t="n">
        <v>15631</v>
      </c>
      <c r="X40" s="228" t="n">
        <v>0</v>
      </c>
      <c r="Y40" s="231" t="n">
        <v>0</v>
      </c>
      <c r="Z40" s="231" t="n">
        <v>0</v>
      </c>
      <c r="AA40" s="231" t="n">
        <v>439</v>
      </c>
      <c r="AB40" s="228" t="n">
        <v>0</v>
      </c>
      <c r="AC40" s="229" t="n">
        <v>30000</v>
      </c>
      <c r="AD40" s="232" t="n">
        <f aca="false">SUM(D40:AC40)</f>
        <v>634528</v>
      </c>
    </row>
    <row r="41" customFormat="false" ht="37.5" hidden="false" customHeight="true" outlineLevel="0" collapsed="false">
      <c r="A41" s="113" t="s">
        <v>306</v>
      </c>
      <c r="B41" s="250"/>
      <c r="C41" s="251" t="s">
        <v>307</v>
      </c>
      <c r="D41" s="252" t="n">
        <v>0</v>
      </c>
      <c r="E41" s="253" t="n">
        <v>0</v>
      </c>
      <c r="F41" s="253" t="n">
        <v>15</v>
      </c>
      <c r="G41" s="253" t="n">
        <v>0</v>
      </c>
      <c r="H41" s="253" t="n">
        <v>0</v>
      </c>
      <c r="I41" s="253" t="n">
        <v>0</v>
      </c>
      <c r="J41" s="253" t="n">
        <v>3953</v>
      </c>
      <c r="K41" s="253" t="n">
        <v>0</v>
      </c>
      <c r="L41" s="253" t="n">
        <v>0</v>
      </c>
      <c r="M41" s="253" t="n">
        <v>0</v>
      </c>
      <c r="N41" s="253" t="n">
        <v>7482</v>
      </c>
      <c r="O41" s="253" t="n">
        <v>0</v>
      </c>
      <c r="P41" s="254" t="n">
        <v>0</v>
      </c>
      <c r="Q41" s="255" t="n">
        <v>0</v>
      </c>
      <c r="R41" s="253" t="n">
        <v>0</v>
      </c>
      <c r="S41" s="253" t="n">
        <v>0</v>
      </c>
      <c r="T41" s="253" t="n">
        <v>0</v>
      </c>
      <c r="U41" s="253" t="n">
        <v>0</v>
      </c>
      <c r="V41" s="253" t="n">
        <v>0</v>
      </c>
      <c r="W41" s="253" t="n">
        <v>15631</v>
      </c>
      <c r="X41" s="253" t="n">
        <v>0</v>
      </c>
      <c r="Y41" s="256" t="n">
        <v>0</v>
      </c>
      <c r="Z41" s="256" t="n">
        <v>0</v>
      </c>
      <c r="AA41" s="256" t="n">
        <v>0</v>
      </c>
      <c r="AB41" s="253" t="n">
        <v>0</v>
      </c>
      <c r="AC41" s="254" t="n">
        <v>0</v>
      </c>
      <c r="AD41" s="257" t="n">
        <f aca="false">SUM(D41:AC41)</f>
        <v>27081</v>
      </c>
    </row>
    <row r="42" customFormat="false" ht="23.1" hidden="false" customHeight="true" outlineLevel="0" collapsed="false">
      <c r="A42" s="113" t="s">
        <v>308</v>
      </c>
      <c r="B42" s="258"/>
      <c r="C42" s="259" t="s">
        <v>309</v>
      </c>
      <c r="D42" s="237" t="n">
        <v>0</v>
      </c>
      <c r="E42" s="238" t="n">
        <v>344</v>
      </c>
      <c r="F42" s="238" t="n">
        <v>41796</v>
      </c>
      <c r="G42" s="238" t="n">
        <v>34424</v>
      </c>
      <c r="H42" s="238" t="n">
        <v>12831</v>
      </c>
      <c r="I42" s="238" t="n">
        <v>0</v>
      </c>
      <c r="J42" s="238" t="n">
        <v>7300</v>
      </c>
      <c r="K42" s="238" t="n">
        <v>0</v>
      </c>
      <c r="L42" s="238" t="n">
        <v>0</v>
      </c>
      <c r="M42" s="238" t="n">
        <v>0</v>
      </c>
      <c r="N42" s="238" t="n">
        <v>12330</v>
      </c>
      <c r="O42" s="238" t="n">
        <v>297071</v>
      </c>
      <c r="P42" s="239" t="n">
        <v>119</v>
      </c>
      <c r="Q42" s="240" t="n">
        <v>29493</v>
      </c>
      <c r="R42" s="238" t="n">
        <v>0</v>
      </c>
      <c r="S42" s="238" t="n">
        <v>0</v>
      </c>
      <c r="T42" s="238" t="n">
        <v>47000</v>
      </c>
      <c r="U42" s="238" t="n">
        <v>1000</v>
      </c>
      <c r="V42" s="238" t="n">
        <v>93300</v>
      </c>
      <c r="W42" s="238" t="n">
        <v>0</v>
      </c>
      <c r="X42" s="238" t="n">
        <v>0</v>
      </c>
      <c r="Y42" s="241" t="n">
        <v>0</v>
      </c>
      <c r="Z42" s="241" t="n">
        <v>0</v>
      </c>
      <c r="AA42" s="241" t="n">
        <v>439</v>
      </c>
      <c r="AB42" s="238" t="n">
        <v>0</v>
      </c>
      <c r="AC42" s="239" t="n">
        <v>30000</v>
      </c>
      <c r="AD42" s="242" t="n">
        <f aca="false">SUM(D42:AC42)</f>
        <v>607447</v>
      </c>
    </row>
    <row r="43" customFormat="false" ht="23.1" hidden="false" customHeight="true" outlineLevel="0" collapsed="false">
      <c r="A43" s="113" t="s">
        <v>310</v>
      </c>
      <c r="B43" s="243" t="s">
        <v>311</v>
      </c>
      <c r="C43" s="243"/>
      <c r="D43" s="244" t="n">
        <v>26917</v>
      </c>
      <c r="E43" s="245" t="n">
        <v>21187</v>
      </c>
      <c r="F43" s="245" t="n">
        <v>9627</v>
      </c>
      <c r="G43" s="245" t="n">
        <v>117438</v>
      </c>
      <c r="H43" s="245" t="n">
        <v>25939</v>
      </c>
      <c r="I43" s="245" t="n">
        <v>129411</v>
      </c>
      <c r="J43" s="245" t="n">
        <v>65109</v>
      </c>
      <c r="K43" s="245" t="n">
        <v>21139</v>
      </c>
      <c r="L43" s="245" t="n">
        <v>13928</v>
      </c>
      <c r="M43" s="245" t="n">
        <v>27259</v>
      </c>
      <c r="N43" s="245" t="n">
        <v>101634</v>
      </c>
      <c r="O43" s="245" t="n">
        <v>108969</v>
      </c>
      <c r="P43" s="246" t="n">
        <v>160250</v>
      </c>
      <c r="Q43" s="247" t="n">
        <v>272052</v>
      </c>
      <c r="R43" s="245" t="n">
        <v>0</v>
      </c>
      <c r="S43" s="245" t="n">
        <v>0</v>
      </c>
      <c r="T43" s="245" t="n">
        <v>14442</v>
      </c>
      <c r="U43" s="245" t="n">
        <v>0</v>
      </c>
      <c r="V43" s="245" t="n">
        <v>0</v>
      </c>
      <c r="W43" s="245" t="n">
        <v>73345</v>
      </c>
      <c r="X43" s="245" t="n">
        <v>30387</v>
      </c>
      <c r="Y43" s="248" t="n">
        <v>851</v>
      </c>
      <c r="Z43" s="248" t="n">
        <v>0</v>
      </c>
      <c r="AA43" s="248" t="n">
        <v>6877</v>
      </c>
      <c r="AB43" s="245" t="n">
        <v>42617</v>
      </c>
      <c r="AC43" s="246" t="n">
        <v>0</v>
      </c>
      <c r="AD43" s="249" t="n">
        <f aca="false">SUM(D43:AC43)</f>
        <v>1269378</v>
      </c>
    </row>
    <row r="44" customFormat="false" ht="23.1" hidden="false" customHeight="true" outlineLevel="0" collapsed="false">
      <c r="A44" s="113" t="s">
        <v>312</v>
      </c>
      <c r="B44" s="226" t="s">
        <v>303</v>
      </c>
      <c r="C44" s="226"/>
      <c r="D44" s="227" t="n">
        <v>26917</v>
      </c>
      <c r="E44" s="228" t="n">
        <v>18057</v>
      </c>
      <c r="F44" s="228" t="n">
        <v>7988</v>
      </c>
      <c r="G44" s="228" t="n">
        <v>117438</v>
      </c>
      <c r="H44" s="228" t="n">
        <v>25939</v>
      </c>
      <c r="I44" s="228" t="n">
        <v>129411</v>
      </c>
      <c r="J44" s="228" t="n">
        <v>61163</v>
      </c>
      <c r="K44" s="228" t="n">
        <v>21139</v>
      </c>
      <c r="L44" s="228" t="n">
        <v>13928</v>
      </c>
      <c r="M44" s="228" t="n">
        <v>27259</v>
      </c>
      <c r="N44" s="228" t="n">
        <v>14497</v>
      </c>
      <c r="O44" s="228" t="n">
        <v>98960</v>
      </c>
      <c r="P44" s="229" t="n">
        <v>160250</v>
      </c>
      <c r="Q44" s="230" t="n">
        <v>272052</v>
      </c>
      <c r="R44" s="228" t="n">
        <v>0</v>
      </c>
      <c r="S44" s="228" t="n">
        <v>0</v>
      </c>
      <c r="T44" s="228" t="n">
        <v>14442</v>
      </c>
      <c r="U44" s="228" t="n">
        <v>0</v>
      </c>
      <c r="V44" s="228" t="n">
        <v>0</v>
      </c>
      <c r="W44" s="228" t="n">
        <v>51510</v>
      </c>
      <c r="X44" s="228" t="n">
        <v>23108</v>
      </c>
      <c r="Y44" s="231" t="n">
        <v>851</v>
      </c>
      <c r="Z44" s="231" t="n">
        <v>0</v>
      </c>
      <c r="AA44" s="231" t="n">
        <v>6877</v>
      </c>
      <c r="AB44" s="228" t="n">
        <v>42617</v>
      </c>
      <c r="AC44" s="229" t="n">
        <v>0</v>
      </c>
      <c r="AD44" s="232" t="n">
        <f aca="false">SUM(D44:AC44)</f>
        <v>1134403</v>
      </c>
    </row>
    <row r="45" customFormat="false" ht="23.1" hidden="false" customHeight="true" outlineLevel="0" collapsed="false">
      <c r="A45" s="113" t="s">
        <v>313</v>
      </c>
      <c r="B45" s="226" t="s">
        <v>305</v>
      </c>
      <c r="C45" s="226"/>
      <c r="D45" s="227" t="n">
        <v>0</v>
      </c>
      <c r="E45" s="228" t="n">
        <v>3130</v>
      </c>
      <c r="F45" s="228" t="n">
        <v>1639</v>
      </c>
      <c r="G45" s="228" t="n">
        <v>0</v>
      </c>
      <c r="H45" s="228" t="n">
        <v>0</v>
      </c>
      <c r="I45" s="228" t="n">
        <v>0</v>
      </c>
      <c r="J45" s="228" t="n">
        <v>3946</v>
      </c>
      <c r="K45" s="228" t="n">
        <v>0</v>
      </c>
      <c r="L45" s="228" t="n">
        <v>0</v>
      </c>
      <c r="M45" s="228" t="n">
        <v>0</v>
      </c>
      <c r="N45" s="228" t="n">
        <v>87137</v>
      </c>
      <c r="O45" s="228" t="n">
        <v>10009</v>
      </c>
      <c r="P45" s="229" t="n">
        <v>0</v>
      </c>
      <c r="Q45" s="230" t="n">
        <v>0</v>
      </c>
      <c r="R45" s="228" t="n">
        <v>0</v>
      </c>
      <c r="S45" s="228" t="n">
        <v>0</v>
      </c>
      <c r="T45" s="228" t="n">
        <v>0</v>
      </c>
      <c r="U45" s="228" t="n">
        <v>0</v>
      </c>
      <c r="V45" s="228" t="n">
        <v>0</v>
      </c>
      <c r="W45" s="228" t="n">
        <v>21835</v>
      </c>
      <c r="X45" s="228" t="n">
        <v>7279</v>
      </c>
      <c r="Y45" s="231" t="n">
        <v>0</v>
      </c>
      <c r="Z45" s="231" t="n">
        <v>0</v>
      </c>
      <c r="AA45" s="231" t="n">
        <v>0</v>
      </c>
      <c r="AB45" s="228" t="n">
        <v>0</v>
      </c>
      <c r="AC45" s="229" t="n">
        <v>0</v>
      </c>
      <c r="AD45" s="232" t="n">
        <f aca="false">SUM(D45:AC45)</f>
        <v>134975</v>
      </c>
    </row>
    <row r="46" customFormat="false" ht="38.25" hidden="false" customHeight="true" outlineLevel="0" collapsed="false">
      <c r="A46" s="113" t="s">
        <v>314</v>
      </c>
      <c r="B46" s="250"/>
      <c r="C46" s="251" t="s">
        <v>307</v>
      </c>
      <c r="D46" s="252" t="n">
        <v>0</v>
      </c>
      <c r="E46" s="253" t="n">
        <v>0</v>
      </c>
      <c r="F46" s="253" t="n">
        <v>342</v>
      </c>
      <c r="G46" s="253" t="n">
        <v>0</v>
      </c>
      <c r="H46" s="253" t="n">
        <v>0</v>
      </c>
      <c r="I46" s="253" t="n">
        <v>0</v>
      </c>
      <c r="J46" s="253" t="n">
        <v>3946</v>
      </c>
      <c r="K46" s="253" t="n">
        <v>0</v>
      </c>
      <c r="L46" s="253" t="n">
        <v>0</v>
      </c>
      <c r="M46" s="253" t="n">
        <v>0</v>
      </c>
      <c r="N46" s="253" t="n">
        <v>7254</v>
      </c>
      <c r="O46" s="253" t="n">
        <v>0</v>
      </c>
      <c r="P46" s="254" t="n">
        <v>0</v>
      </c>
      <c r="Q46" s="255" t="n">
        <v>0</v>
      </c>
      <c r="R46" s="253" t="n">
        <v>0</v>
      </c>
      <c r="S46" s="253" t="n">
        <v>0</v>
      </c>
      <c r="T46" s="253" t="n">
        <v>0</v>
      </c>
      <c r="U46" s="253" t="n">
        <v>0</v>
      </c>
      <c r="V46" s="253" t="n">
        <v>0</v>
      </c>
      <c r="W46" s="253" t="n">
        <v>0</v>
      </c>
      <c r="X46" s="253" t="n">
        <v>0</v>
      </c>
      <c r="Y46" s="256" t="n">
        <v>0</v>
      </c>
      <c r="Z46" s="256" t="n">
        <v>0</v>
      </c>
      <c r="AA46" s="256" t="n">
        <v>0</v>
      </c>
      <c r="AB46" s="253" t="n">
        <v>0</v>
      </c>
      <c r="AC46" s="254" t="n">
        <v>0</v>
      </c>
      <c r="AD46" s="257" t="n">
        <f aca="false">SUM(D46:AC46)</f>
        <v>11542</v>
      </c>
    </row>
    <row r="47" customFormat="false" ht="23.1" hidden="false" customHeight="true" outlineLevel="0" collapsed="false">
      <c r="A47" s="113" t="s">
        <v>315</v>
      </c>
      <c r="B47" s="258"/>
      <c r="C47" s="259" t="s">
        <v>309</v>
      </c>
      <c r="D47" s="237" t="n">
        <v>0</v>
      </c>
      <c r="E47" s="238" t="n">
        <v>3130</v>
      </c>
      <c r="F47" s="238" t="n">
        <v>1297</v>
      </c>
      <c r="G47" s="238" t="n">
        <v>0</v>
      </c>
      <c r="H47" s="238" t="n">
        <v>0</v>
      </c>
      <c r="I47" s="238" t="n">
        <v>0</v>
      </c>
      <c r="J47" s="238" t="n">
        <v>0</v>
      </c>
      <c r="K47" s="238" t="n">
        <v>0</v>
      </c>
      <c r="L47" s="238" t="n">
        <v>0</v>
      </c>
      <c r="M47" s="238" t="n">
        <v>0</v>
      </c>
      <c r="N47" s="238" t="n">
        <v>79883</v>
      </c>
      <c r="O47" s="238" t="n">
        <v>10009</v>
      </c>
      <c r="P47" s="239" t="n">
        <v>0</v>
      </c>
      <c r="Q47" s="240" t="n">
        <v>0</v>
      </c>
      <c r="R47" s="238" t="n">
        <v>0</v>
      </c>
      <c r="S47" s="238" t="n">
        <v>0</v>
      </c>
      <c r="T47" s="238" t="n">
        <v>0</v>
      </c>
      <c r="U47" s="238" t="n">
        <v>0</v>
      </c>
      <c r="V47" s="238" t="n">
        <v>0</v>
      </c>
      <c r="W47" s="238" t="n">
        <v>21835</v>
      </c>
      <c r="X47" s="238" t="n">
        <v>7279</v>
      </c>
      <c r="Y47" s="241" t="n">
        <v>0</v>
      </c>
      <c r="Z47" s="241" t="n">
        <v>0</v>
      </c>
      <c r="AA47" s="241" t="n">
        <v>0</v>
      </c>
      <c r="AB47" s="238" t="n">
        <v>0</v>
      </c>
      <c r="AC47" s="239" t="n">
        <v>0</v>
      </c>
      <c r="AD47" s="242" t="n">
        <f aca="false">SUM(D47:AC47)</f>
        <v>123433</v>
      </c>
    </row>
    <row r="48" customFormat="false" ht="18" hidden="false" customHeight="false" outlineLevel="0" collapsed="false"/>
  </sheetData>
  <mergeCells count="26">
    <mergeCell ref="B9:B14"/>
    <mergeCell ref="B15:C15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3:C43"/>
    <mergeCell ref="B44:C44"/>
    <mergeCell ref="B45:C45"/>
  </mergeCells>
  <printOptions headings="false" gridLines="false" gridLinesSet="true" horizontalCentered="true" verticalCentered="false"/>
  <pageMargins left="0.609722222222222" right="0.579861111111111" top="0.609722222222222" bottom="0.57986111111111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2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8.7890625" defaultRowHeight="17.25" zeroHeight="false" outlineLevelRow="0" outlineLevelCol="0"/>
  <cols>
    <col collapsed="false" customWidth="true" hidden="false" outlineLevel="0" max="2" min="1" style="0" width="2.59"/>
    <col collapsed="false" customWidth="true" hidden="false" outlineLevel="0" max="3" min="3" style="0" width="29.69"/>
    <col collapsed="false" customWidth="true" hidden="false" outlineLevel="0" max="30" min="4" style="0" width="12.59"/>
  </cols>
  <sheetData>
    <row r="1" customFormat="false" ht="21" hidden="false" customHeight="false" outlineLevel="0" collapsed="false">
      <c r="A1" s="75" t="s">
        <v>145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147"/>
      <c r="Q1" s="147"/>
      <c r="R1" s="147"/>
      <c r="S1" s="147"/>
      <c r="T1" s="147"/>
      <c r="U1" s="147"/>
      <c r="V1" s="147"/>
      <c r="W1" s="147"/>
      <c r="X1" s="147"/>
      <c r="Y1" s="147"/>
      <c r="Z1" s="147"/>
      <c r="AA1" s="147"/>
      <c r="AB1" s="147"/>
      <c r="AC1" s="147"/>
      <c r="AD1" s="147"/>
    </row>
    <row r="2" customFormat="false" ht="17.25" hidden="false" customHeight="false" outlineLevel="0" collapsed="false">
      <c r="A2" s="147"/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147"/>
      <c r="AB2" s="147"/>
      <c r="AC2" s="147"/>
      <c r="AD2" s="147"/>
    </row>
    <row r="3" customFormat="false" ht="18" hidden="false" customHeight="false" outlineLevel="0" collapsed="false">
      <c r="A3" s="148" t="s">
        <v>316</v>
      </c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50" t="s">
        <v>239</v>
      </c>
      <c r="Q3" s="150"/>
      <c r="R3" s="150"/>
      <c r="S3" s="149"/>
      <c r="T3" s="149"/>
      <c r="U3" s="149"/>
      <c r="V3" s="149"/>
      <c r="W3" s="149"/>
      <c r="X3" s="150"/>
      <c r="Y3" s="149"/>
      <c r="Z3" s="150"/>
      <c r="AA3" s="149"/>
      <c r="AB3" s="149"/>
      <c r="AC3" s="150"/>
      <c r="AD3" s="150" t="s">
        <v>239</v>
      </c>
    </row>
    <row r="4" customFormat="false" ht="17.25" hidden="false" customHeight="false" outlineLevel="0" collapsed="false">
      <c r="A4" s="158"/>
      <c r="B4" s="147"/>
      <c r="C4" s="147"/>
      <c r="D4" s="158"/>
      <c r="E4" s="160"/>
      <c r="F4" s="160"/>
      <c r="G4" s="160"/>
      <c r="H4" s="160"/>
      <c r="I4" s="160"/>
      <c r="J4" s="160"/>
      <c r="K4" s="160"/>
      <c r="L4" s="160"/>
      <c r="M4" s="160"/>
      <c r="N4" s="160"/>
      <c r="O4" s="153"/>
      <c r="P4" s="154"/>
      <c r="Q4" s="260"/>
      <c r="R4" s="160"/>
      <c r="S4" s="160"/>
      <c r="T4" s="160"/>
      <c r="U4" s="160"/>
      <c r="V4" s="160"/>
      <c r="W4" s="160"/>
      <c r="X4" s="153"/>
      <c r="Y4" s="156"/>
      <c r="Z4" s="156"/>
      <c r="AA4" s="156"/>
      <c r="AB4" s="153"/>
      <c r="AC4" s="154"/>
      <c r="AD4" s="157"/>
    </row>
    <row r="5" customFormat="false" ht="17.25" hidden="false" customHeight="false" outlineLevel="0" collapsed="false">
      <c r="A5" s="158"/>
      <c r="B5" s="147"/>
      <c r="C5" s="261" t="s">
        <v>240</v>
      </c>
      <c r="D5" s="158"/>
      <c r="E5" s="160"/>
      <c r="F5" s="160"/>
      <c r="G5" s="160"/>
      <c r="H5" s="160"/>
      <c r="I5" s="160"/>
      <c r="J5" s="160"/>
      <c r="K5" s="160"/>
      <c r="L5" s="160"/>
      <c r="M5" s="160"/>
      <c r="N5" s="160"/>
      <c r="O5" s="160"/>
      <c r="P5" s="161"/>
      <c r="Q5" s="262"/>
      <c r="R5" s="160"/>
      <c r="S5" s="160"/>
      <c r="T5" s="160"/>
      <c r="U5" s="160"/>
      <c r="V5" s="160"/>
      <c r="W5" s="160"/>
      <c r="X5" s="160"/>
      <c r="Y5" s="163"/>
      <c r="Z5" s="163"/>
      <c r="AA5" s="163"/>
      <c r="AB5" s="160"/>
      <c r="AC5" s="161"/>
      <c r="AD5" s="164"/>
    </row>
    <row r="6" customFormat="false" ht="17.25" hidden="false" customHeight="false" outlineLevel="0" collapsed="false">
      <c r="A6" s="158"/>
      <c r="B6" s="147"/>
      <c r="C6" s="147"/>
      <c r="D6" s="165" t="s">
        <v>70</v>
      </c>
      <c r="E6" s="166" t="s">
        <v>74</v>
      </c>
      <c r="F6" s="166" t="s">
        <v>78</v>
      </c>
      <c r="G6" s="166" t="s">
        <v>81</v>
      </c>
      <c r="H6" s="166" t="s">
        <v>84</v>
      </c>
      <c r="I6" s="166" t="s">
        <v>88</v>
      </c>
      <c r="J6" s="166" t="s">
        <v>91</v>
      </c>
      <c r="K6" s="166" t="s">
        <v>94</v>
      </c>
      <c r="L6" s="166" t="s">
        <v>97</v>
      </c>
      <c r="M6" s="166" t="s">
        <v>100</v>
      </c>
      <c r="N6" s="166" t="s">
        <v>103</v>
      </c>
      <c r="O6" s="166" t="s">
        <v>105</v>
      </c>
      <c r="P6" s="100" t="s">
        <v>109</v>
      </c>
      <c r="Q6" s="101" t="s">
        <v>111</v>
      </c>
      <c r="R6" s="168" t="s">
        <v>113</v>
      </c>
      <c r="S6" s="166" t="s">
        <v>115</v>
      </c>
      <c r="T6" s="166" t="s">
        <v>117</v>
      </c>
      <c r="U6" s="166" t="s">
        <v>120</v>
      </c>
      <c r="V6" s="166" t="s">
        <v>123</v>
      </c>
      <c r="W6" s="166" t="s">
        <v>127</v>
      </c>
      <c r="X6" s="166" t="s">
        <v>130</v>
      </c>
      <c r="Y6" s="169" t="s">
        <v>132</v>
      </c>
      <c r="Z6" s="169" t="s">
        <v>134</v>
      </c>
      <c r="AA6" s="169" t="s">
        <v>137</v>
      </c>
      <c r="AB6" s="166" t="s">
        <v>140</v>
      </c>
      <c r="AC6" s="170" t="s">
        <v>142</v>
      </c>
      <c r="AD6" s="171" t="s">
        <v>64</v>
      </c>
    </row>
    <row r="7" customFormat="false" ht="17.25" hidden="false" customHeight="false" outlineLevel="0" collapsed="false">
      <c r="A7" s="158"/>
      <c r="B7" s="261" t="s">
        <v>151</v>
      </c>
      <c r="C7" s="147"/>
      <c r="D7" s="158"/>
      <c r="E7" s="160"/>
      <c r="F7" s="160"/>
      <c r="G7" s="160"/>
      <c r="H7" s="160"/>
      <c r="I7" s="160"/>
      <c r="J7" s="160"/>
      <c r="K7" s="160"/>
      <c r="L7" s="160"/>
      <c r="M7" s="160"/>
      <c r="N7" s="160"/>
      <c r="O7" s="160"/>
      <c r="P7" s="161"/>
      <c r="Q7" s="262"/>
      <c r="R7" s="160"/>
      <c r="S7" s="160"/>
      <c r="T7" s="160"/>
      <c r="U7" s="160"/>
      <c r="V7" s="160"/>
      <c r="W7" s="160"/>
      <c r="X7" s="160"/>
      <c r="Y7" s="163"/>
      <c r="Z7" s="163"/>
      <c r="AA7" s="163"/>
      <c r="AB7" s="160"/>
      <c r="AC7" s="161"/>
      <c r="AD7" s="164"/>
    </row>
    <row r="8" customFormat="false" ht="18" hidden="false" customHeight="false" outlineLevel="0" collapsed="false">
      <c r="A8" s="173"/>
      <c r="B8" s="149"/>
      <c r="C8" s="149"/>
      <c r="D8" s="175" t="n">
        <v>242012</v>
      </c>
      <c r="E8" s="176" t="n">
        <v>242021</v>
      </c>
      <c r="F8" s="176" t="n">
        <v>242039</v>
      </c>
      <c r="G8" s="176" t="n">
        <v>242047</v>
      </c>
      <c r="H8" s="176" t="n">
        <v>242055</v>
      </c>
      <c r="I8" s="176" t="n">
        <v>242071</v>
      </c>
      <c r="J8" s="176" t="n">
        <v>242080</v>
      </c>
      <c r="K8" s="176" t="n">
        <v>242098</v>
      </c>
      <c r="L8" s="176" t="n">
        <v>242101</v>
      </c>
      <c r="M8" s="176" t="n">
        <v>242110</v>
      </c>
      <c r="N8" s="176" t="n">
        <v>242128</v>
      </c>
      <c r="O8" s="176" t="n">
        <v>242136</v>
      </c>
      <c r="P8" s="177"/>
      <c r="Q8" s="263"/>
      <c r="R8" s="176"/>
      <c r="S8" s="176" t="n">
        <v>243035</v>
      </c>
      <c r="T8" s="176" t="n">
        <v>243248</v>
      </c>
      <c r="U8" s="176" t="n">
        <v>243418</v>
      </c>
      <c r="V8" s="176" t="n">
        <v>243434</v>
      </c>
      <c r="W8" s="176" t="n">
        <v>243442</v>
      </c>
      <c r="X8" s="176" t="n">
        <v>243817</v>
      </c>
      <c r="Y8" s="179" t="n">
        <v>243825</v>
      </c>
      <c r="Z8" s="179" t="n">
        <v>243841</v>
      </c>
      <c r="AA8" s="179" t="n">
        <v>244031</v>
      </c>
      <c r="AB8" s="176" t="n">
        <v>244040</v>
      </c>
      <c r="AC8" s="177" t="n">
        <v>244414</v>
      </c>
      <c r="AD8" s="180"/>
    </row>
    <row r="9" customFormat="false" ht="17.25" hidden="false" customHeight="false" outlineLevel="0" collapsed="false">
      <c r="A9" s="264" t="s">
        <v>317</v>
      </c>
      <c r="B9" s="265"/>
      <c r="C9" s="265"/>
      <c r="D9" s="204" t="n">
        <v>41051327</v>
      </c>
      <c r="E9" s="205" t="n">
        <v>37412886</v>
      </c>
      <c r="F9" s="205" t="n">
        <v>18268475</v>
      </c>
      <c r="G9" s="205" t="n">
        <v>26762173</v>
      </c>
      <c r="H9" s="205" t="n">
        <v>25932227</v>
      </c>
      <c r="I9" s="205" t="n">
        <v>41923800</v>
      </c>
      <c r="J9" s="205" t="n">
        <v>23987878</v>
      </c>
      <c r="K9" s="205" t="n">
        <v>5295045</v>
      </c>
      <c r="L9" s="205" t="n">
        <v>10174748</v>
      </c>
      <c r="M9" s="205" t="n">
        <v>8767517</v>
      </c>
      <c r="N9" s="205" t="n">
        <v>3491472</v>
      </c>
      <c r="O9" s="205" t="n">
        <v>13639439</v>
      </c>
      <c r="P9" s="206" t="n">
        <v>11345784</v>
      </c>
      <c r="Q9" s="266" t="n">
        <v>21342905</v>
      </c>
      <c r="R9" s="205" t="n">
        <v>603147</v>
      </c>
      <c r="S9" s="205" t="n">
        <v>4607235</v>
      </c>
      <c r="T9" s="205" t="n">
        <v>5955631</v>
      </c>
      <c r="U9" s="205" t="n">
        <v>2150195</v>
      </c>
      <c r="V9" s="205" t="n">
        <v>1633017</v>
      </c>
      <c r="W9" s="205" t="n">
        <v>4481839</v>
      </c>
      <c r="X9" s="205" t="n">
        <v>5996058</v>
      </c>
      <c r="Y9" s="208" t="n">
        <v>3036675</v>
      </c>
      <c r="Z9" s="208" t="n">
        <v>1828162</v>
      </c>
      <c r="AA9" s="208" t="n">
        <v>3153020</v>
      </c>
      <c r="AB9" s="205" t="n">
        <v>2946222</v>
      </c>
      <c r="AC9" s="206" t="n">
        <v>3111381</v>
      </c>
      <c r="AD9" s="209" t="n">
        <f aca="false">SUM(D9:AC9)</f>
        <v>328898258</v>
      </c>
    </row>
    <row r="10" customFormat="false" ht="17.25" hidden="false" customHeight="false" outlineLevel="0" collapsed="false">
      <c r="A10" s="158"/>
      <c r="B10" s="147" t="s">
        <v>318</v>
      </c>
      <c r="C10" s="267"/>
      <c r="D10" s="268" t="n">
        <v>40524504</v>
      </c>
      <c r="E10" s="269" t="n">
        <v>37399486</v>
      </c>
      <c r="F10" s="269" t="n">
        <v>18043490</v>
      </c>
      <c r="G10" s="269" t="n">
        <v>26667686</v>
      </c>
      <c r="H10" s="269" t="n">
        <v>25865030</v>
      </c>
      <c r="I10" s="269" t="n">
        <v>41922141</v>
      </c>
      <c r="J10" s="269" t="n">
        <v>21592241</v>
      </c>
      <c r="K10" s="269" t="n">
        <v>5294250</v>
      </c>
      <c r="L10" s="269" t="n">
        <v>10173867</v>
      </c>
      <c r="M10" s="269" t="n">
        <v>8621045</v>
      </c>
      <c r="N10" s="269" t="n">
        <v>3490349</v>
      </c>
      <c r="O10" s="269" t="n">
        <v>13637300</v>
      </c>
      <c r="P10" s="270" t="n">
        <v>11137605</v>
      </c>
      <c r="Q10" s="271" t="n">
        <v>20304689</v>
      </c>
      <c r="R10" s="269" t="n">
        <v>601187</v>
      </c>
      <c r="S10" s="269" t="n">
        <v>4607004</v>
      </c>
      <c r="T10" s="269" t="n">
        <v>5955088</v>
      </c>
      <c r="U10" s="269" t="n">
        <v>2149480</v>
      </c>
      <c r="V10" s="269" t="n">
        <v>1632854</v>
      </c>
      <c r="W10" s="269" t="n">
        <v>4481839</v>
      </c>
      <c r="X10" s="269" t="n">
        <v>5996058</v>
      </c>
      <c r="Y10" s="272" t="n">
        <v>3035219</v>
      </c>
      <c r="Z10" s="272" t="n">
        <v>1827961</v>
      </c>
      <c r="AA10" s="272" t="n">
        <v>3152970</v>
      </c>
      <c r="AB10" s="269" t="n">
        <v>2946222</v>
      </c>
      <c r="AC10" s="270" t="n">
        <v>3096796</v>
      </c>
      <c r="AD10" s="273" t="n">
        <f aca="false">SUM(D10:AC10)</f>
        <v>324156361</v>
      </c>
    </row>
    <row r="11" customFormat="false" ht="17.25" hidden="false" customHeight="false" outlineLevel="0" collapsed="false">
      <c r="A11" s="158"/>
      <c r="B11" s="147"/>
      <c r="C11" s="274" t="s">
        <v>319</v>
      </c>
      <c r="D11" s="268" t="n">
        <v>1712708</v>
      </c>
      <c r="E11" s="269" t="n">
        <v>1669324</v>
      </c>
      <c r="F11" s="269" t="n">
        <v>1342353</v>
      </c>
      <c r="G11" s="269" t="n">
        <v>538833</v>
      </c>
      <c r="H11" s="269" t="n">
        <v>1706037</v>
      </c>
      <c r="I11" s="269" t="n">
        <v>1074593</v>
      </c>
      <c r="J11" s="269" t="n">
        <v>1573278</v>
      </c>
      <c r="K11" s="269" t="n">
        <v>802562</v>
      </c>
      <c r="L11" s="269" t="n">
        <v>397131</v>
      </c>
      <c r="M11" s="269" t="n">
        <v>404885</v>
      </c>
      <c r="N11" s="269" t="n">
        <v>58379</v>
      </c>
      <c r="O11" s="269" t="n">
        <v>276552</v>
      </c>
      <c r="P11" s="270" t="n">
        <v>421861</v>
      </c>
      <c r="Q11" s="271" t="n">
        <v>1225705</v>
      </c>
      <c r="R11" s="269" t="n">
        <v>2097</v>
      </c>
      <c r="S11" s="269" t="n">
        <v>80139</v>
      </c>
      <c r="T11" s="269" t="n">
        <v>183794</v>
      </c>
      <c r="U11" s="269" t="n">
        <v>158429</v>
      </c>
      <c r="V11" s="269" t="n">
        <v>73111</v>
      </c>
      <c r="W11" s="269" t="n">
        <v>68289</v>
      </c>
      <c r="X11" s="269" t="n">
        <v>102305</v>
      </c>
      <c r="Y11" s="272" t="n">
        <v>138849</v>
      </c>
      <c r="Z11" s="272" t="n">
        <v>44702</v>
      </c>
      <c r="AA11" s="272" t="n">
        <v>102715</v>
      </c>
      <c r="AB11" s="269" t="n">
        <v>69744</v>
      </c>
      <c r="AC11" s="270" t="n">
        <v>236621</v>
      </c>
      <c r="AD11" s="273" t="n">
        <f aca="false">SUM(D11:AC11)</f>
        <v>14464996</v>
      </c>
    </row>
    <row r="12" customFormat="false" ht="17.25" hidden="false" customHeight="false" outlineLevel="0" collapsed="false">
      <c r="A12" s="158"/>
      <c r="B12" s="147"/>
      <c r="C12" s="274" t="s">
        <v>320</v>
      </c>
      <c r="D12" s="268" t="n">
        <v>61813678</v>
      </c>
      <c r="E12" s="269" t="n">
        <v>62275079</v>
      </c>
      <c r="F12" s="269" t="n">
        <v>26449673</v>
      </c>
      <c r="G12" s="269" t="n">
        <v>42913695</v>
      </c>
      <c r="H12" s="269" t="n">
        <v>32940114</v>
      </c>
      <c r="I12" s="269" t="n">
        <v>57719383</v>
      </c>
      <c r="J12" s="269" t="n">
        <v>30197707</v>
      </c>
      <c r="K12" s="269" t="n">
        <v>6672829</v>
      </c>
      <c r="L12" s="269" t="n">
        <v>14356030</v>
      </c>
      <c r="M12" s="269" t="n">
        <v>13285083</v>
      </c>
      <c r="N12" s="269" t="n">
        <v>4561503</v>
      </c>
      <c r="O12" s="269" t="n">
        <v>17687995</v>
      </c>
      <c r="P12" s="270" t="n">
        <v>16592458</v>
      </c>
      <c r="Q12" s="271" t="n">
        <v>29326470</v>
      </c>
      <c r="R12" s="269" t="n">
        <v>1114321</v>
      </c>
      <c r="S12" s="269" t="n">
        <v>6110606</v>
      </c>
      <c r="T12" s="269" t="n">
        <v>9487032</v>
      </c>
      <c r="U12" s="269" t="n">
        <v>2728153</v>
      </c>
      <c r="V12" s="269" t="n">
        <v>2492433</v>
      </c>
      <c r="W12" s="269" t="n">
        <v>5773032</v>
      </c>
      <c r="X12" s="269" t="n">
        <v>6956473</v>
      </c>
      <c r="Y12" s="272" t="n">
        <v>3748887</v>
      </c>
      <c r="Z12" s="272" t="n">
        <v>2911404</v>
      </c>
      <c r="AA12" s="272" t="n">
        <v>4792869</v>
      </c>
      <c r="AB12" s="269" t="n">
        <v>4348681</v>
      </c>
      <c r="AC12" s="270" t="n">
        <v>3993892</v>
      </c>
      <c r="AD12" s="273" t="n">
        <f aca="false">SUM(D12:AC12)</f>
        <v>471249480</v>
      </c>
    </row>
    <row r="13" customFormat="false" ht="17.25" hidden="false" customHeight="false" outlineLevel="0" collapsed="false">
      <c r="A13" s="158"/>
      <c r="B13" s="147"/>
      <c r="C13" s="274" t="s">
        <v>321</v>
      </c>
      <c r="D13" s="268" t="n">
        <v>24299423</v>
      </c>
      <c r="E13" s="269" t="n">
        <v>26860781</v>
      </c>
      <c r="F13" s="269" t="n">
        <v>9823921</v>
      </c>
      <c r="G13" s="269" t="n">
        <v>16862722</v>
      </c>
      <c r="H13" s="269" t="n">
        <v>9578454</v>
      </c>
      <c r="I13" s="269" t="n">
        <v>16950672</v>
      </c>
      <c r="J13" s="269" t="n">
        <v>10421394</v>
      </c>
      <c r="K13" s="269" t="n">
        <v>2552718</v>
      </c>
      <c r="L13" s="269" t="n">
        <v>4678899</v>
      </c>
      <c r="M13" s="269" t="n">
        <v>5176789</v>
      </c>
      <c r="N13" s="269" t="n">
        <v>1512386</v>
      </c>
      <c r="O13" s="269" t="n">
        <v>4327247</v>
      </c>
      <c r="P13" s="270" t="n">
        <v>5971476</v>
      </c>
      <c r="Q13" s="271" t="n">
        <v>10247486</v>
      </c>
      <c r="R13" s="269" t="n">
        <v>515231</v>
      </c>
      <c r="S13" s="269" t="n">
        <v>1583741</v>
      </c>
      <c r="T13" s="269" t="n">
        <v>3721704</v>
      </c>
      <c r="U13" s="269" t="n">
        <v>763302</v>
      </c>
      <c r="V13" s="269" t="n">
        <v>932690</v>
      </c>
      <c r="W13" s="269" t="n">
        <v>1405065</v>
      </c>
      <c r="X13" s="269" t="n">
        <v>1132630</v>
      </c>
      <c r="Y13" s="272" t="n">
        <v>852517</v>
      </c>
      <c r="Z13" s="272" t="n">
        <v>1128145</v>
      </c>
      <c r="AA13" s="272" t="n">
        <v>1844871</v>
      </c>
      <c r="AB13" s="269" t="n">
        <v>1472203</v>
      </c>
      <c r="AC13" s="270" t="n">
        <v>1163517</v>
      </c>
      <c r="AD13" s="273" t="n">
        <f aca="false">SUM(D13:AC13)</f>
        <v>165779984</v>
      </c>
    </row>
    <row r="14" customFormat="false" ht="17.25" hidden="false" customHeight="false" outlineLevel="0" collapsed="false">
      <c r="A14" s="158"/>
      <c r="B14" s="147"/>
      <c r="C14" s="274" t="s">
        <v>322</v>
      </c>
      <c r="D14" s="268" t="n">
        <v>1293155</v>
      </c>
      <c r="E14" s="269" t="n">
        <v>315864</v>
      </c>
      <c r="F14" s="269" t="n">
        <v>75385</v>
      </c>
      <c r="G14" s="269" t="n">
        <v>77310</v>
      </c>
      <c r="H14" s="269" t="n">
        <v>797332</v>
      </c>
      <c r="I14" s="269" t="n">
        <v>78837</v>
      </c>
      <c r="J14" s="269" t="n">
        <v>242650</v>
      </c>
      <c r="K14" s="269" t="n">
        <v>371577</v>
      </c>
      <c r="L14" s="269" t="n">
        <v>99605</v>
      </c>
      <c r="M14" s="269" t="n">
        <v>107866</v>
      </c>
      <c r="N14" s="269" t="n">
        <v>382853</v>
      </c>
      <c r="O14" s="269" t="n">
        <v>0</v>
      </c>
      <c r="P14" s="270" t="n">
        <v>94762</v>
      </c>
      <c r="Q14" s="271" t="n">
        <v>0</v>
      </c>
      <c r="R14" s="269" t="n">
        <v>0</v>
      </c>
      <c r="S14" s="269" t="n">
        <v>0</v>
      </c>
      <c r="T14" s="269" t="n">
        <v>5966</v>
      </c>
      <c r="U14" s="269" t="n">
        <v>26200</v>
      </c>
      <c r="V14" s="269" t="n">
        <v>0</v>
      </c>
      <c r="W14" s="269" t="n">
        <v>45583</v>
      </c>
      <c r="X14" s="269" t="n">
        <v>69910</v>
      </c>
      <c r="Y14" s="272" t="n">
        <v>0</v>
      </c>
      <c r="Z14" s="272" t="n">
        <v>0</v>
      </c>
      <c r="AA14" s="272" t="n">
        <v>102257</v>
      </c>
      <c r="AB14" s="269" t="n">
        <v>0</v>
      </c>
      <c r="AC14" s="270" t="n">
        <v>29800</v>
      </c>
      <c r="AD14" s="273" t="n">
        <f aca="false">SUM(D14:AC14)</f>
        <v>4216912</v>
      </c>
    </row>
    <row r="15" customFormat="false" ht="17.25" hidden="false" customHeight="false" outlineLevel="0" collapsed="false">
      <c r="A15" s="158"/>
      <c r="B15" s="265"/>
      <c r="C15" s="275" t="s">
        <v>323</v>
      </c>
      <c r="D15" s="204"/>
      <c r="E15" s="205"/>
      <c r="F15" s="205"/>
      <c r="G15" s="205"/>
      <c r="H15" s="205"/>
      <c r="I15" s="205"/>
      <c r="J15" s="205"/>
      <c r="K15" s="205"/>
      <c r="L15" s="205"/>
      <c r="M15" s="205"/>
      <c r="N15" s="205"/>
      <c r="O15" s="205"/>
      <c r="P15" s="206"/>
      <c r="Q15" s="266"/>
      <c r="R15" s="205"/>
      <c r="S15" s="205"/>
      <c r="T15" s="205"/>
      <c r="U15" s="205"/>
      <c r="V15" s="205"/>
      <c r="W15" s="205"/>
      <c r="X15" s="205"/>
      <c r="Y15" s="208"/>
      <c r="Z15" s="208"/>
      <c r="AA15" s="208"/>
      <c r="AB15" s="205"/>
      <c r="AC15" s="206"/>
      <c r="AD15" s="209" t="n">
        <f aca="false">SUM(D15:AC15)</f>
        <v>0</v>
      </c>
    </row>
    <row r="16" customFormat="false" ht="17.25" hidden="false" customHeight="false" outlineLevel="0" collapsed="false">
      <c r="A16" s="158"/>
      <c r="B16" s="265" t="s">
        <v>324</v>
      </c>
      <c r="C16" s="265"/>
      <c r="D16" s="204" t="n">
        <v>368550</v>
      </c>
      <c r="E16" s="205" t="n">
        <v>13400</v>
      </c>
      <c r="F16" s="205" t="n">
        <v>174930</v>
      </c>
      <c r="G16" s="205" t="n">
        <v>94487</v>
      </c>
      <c r="H16" s="205" t="n">
        <v>67197</v>
      </c>
      <c r="I16" s="205" t="n">
        <v>1659</v>
      </c>
      <c r="J16" s="205" t="n">
        <v>1192388</v>
      </c>
      <c r="K16" s="205" t="n">
        <v>740</v>
      </c>
      <c r="L16" s="205" t="n">
        <v>881</v>
      </c>
      <c r="M16" s="205" t="n">
        <v>36873</v>
      </c>
      <c r="N16" s="205" t="n">
        <v>1123</v>
      </c>
      <c r="O16" s="205" t="n">
        <v>2139</v>
      </c>
      <c r="P16" s="206" t="n">
        <v>208179</v>
      </c>
      <c r="Q16" s="266" t="n">
        <v>496</v>
      </c>
      <c r="R16" s="205" t="n">
        <v>1960</v>
      </c>
      <c r="S16" s="205" t="n">
        <v>231</v>
      </c>
      <c r="T16" s="205" t="n">
        <v>543</v>
      </c>
      <c r="U16" s="205" t="n">
        <v>715</v>
      </c>
      <c r="V16" s="205" t="n">
        <v>163</v>
      </c>
      <c r="W16" s="205" t="n">
        <v>0</v>
      </c>
      <c r="X16" s="205" t="n">
        <v>0</v>
      </c>
      <c r="Y16" s="208" t="n">
        <v>1456</v>
      </c>
      <c r="Z16" s="208" t="n">
        <v>201</v>
      </c>
      <c r="AA16" s="208" t="n">
        <v>50</v>
      </c>
      <c r="AB16" s="205" t="n">
        <v>0</v>
      </c>
      <c r="AC16" s="206" t="n">
        <v>14585</v>
      </c>
      <c r="AD16" s="209" t="n">
        <f aca="false">SUM(D16:AC16)</f>
        <v>2182946</v>
      </c>
    </row>
    <row r="17" customFormat="false" ht="18" hidden="false" customHeight="false" outlineLevel="0" collapsed="false">
      <c r="A17" s="173"/>
      <c r="B17" s="149" t="s">
        <v>325</v>
      </c>
      <c r="C17" s="149"/>
      <c r="D17" s="276" t="n">
        <v>158273</v>
      </c>
      <c r="E17" s="277" t="n">
        <v>0</v>
      </c>
      <c r="F17" s="277" t="n">
        <v>50055</v>
      </c>
      <c r="G17" s="277" t="n">
        <v>0</v>
      </c>
      <c r="H17" s="277" t="n">
        <v>0</v>
      </c>
      <c r="I17" s="277" t="n">
        <v>0</v>
      </c>
      <c r="J17" s="277" t="n">
        <v>1203249</v>
      </c>
      <c r="K17" s="277" t="n">
        <v>55</v>
      </c>
      <c r="L17" s="277" t="n">
        <v>0</v>
      </c>
      <c r="M17" s="277" t="n">
        <v>109599</v>
      </c>
      <c r="N17" s="277" t="n">
        <v>0</v>
      </c>
      <c r="O17" s="277" t="n">
        <v>0</v>
      </c>
      <c r="P17" s="278" t="n">
        <v>0</v>
      </c>
      <c r="Q17" s="279" t="n">
        <v>1037720</v>
      </c>
      <c r="R17" s="277" t="n">
        <v>0</v>
      </c>
      <c r="S17" s="277" t="n">
        <v>0</v>
      </c>
      <c r="T17" s="277" t="n">
        <v>0</v>
      </c>
      <c r="U17" s="277" t="n">
        <v>0</v>
      </c>
      <c r="V17" s="277" t="n">
        <v>0</v>
      </c>
      <c r="W17" s="277" t="n">
        <v>0</v>
      </c>
      <c r="X17" s="277" t="n">
        <v>0</v>
      </c>
      <c r="Y17" s="280" t="n">
        <v>0</v>
      </c>
      <c r="Z17" s="280" t="n">
        <v>0</v>
      </c>
      <c r="AA17" s="280" t="n">
        <v>0</v>
      </c>
      <c r="AB17" s="277" t="n">
        <v>0</v>
      </c>
      <c r="AC17" s="278" t="n">
        <v>0</v>
      </c>
      <c r="AD17" s="281" t="n">
        <f aca="false">SUM(D17:AC17)</f>
        <v>2558951</v>
      </c>
    </row>
    <row r="18" customFormat="false" ht="17.25" hidden="false" customHeight="false" outlineLevel="0" collapsed="false">
      <c r="A18" s="264" t="s">
        <v>326</v>
      </c>
      <c r="B18" s="265"/>
      <c r="C18" s="265"/>
      <c r="D18" s="204" t="n">
        <v>5674022</v>
      </c>
      <c r="E18" s="205" t="n">
        <v>6402292</v>
      </c>
      <c r="F18" s="205" t="n">
        <v>3219667</v>
      </c>
      <c r="G18" s="205" t="n">
        <v>3508410</v>
      </c>
      <c r="H18" s="205" t="n">
        <v>3599782</v>
      </c>
      <c r="I18" s="205" t="n">
        <v>4119805</v>
      </c>
      <c r="J18" s="205" t="n">
        <v>1708124</v>
      </c>
      <c r="K18" s="205" t="n">
        <v>342555</v>
      </c>
      <c r="L18" s="205" t="n">
        <v>1664389</v>
      </c>
      <c r="M18" s="205" t="n">
        <v>425680</v>
      </c>
      <c r="N18" s="205" t="n">
        <v>110040</v>
      </c>
      <c r="O18" s="205" t="n">
        <v>2725461</v>
      </c>
      <c r="P18" s="206" t="n">
        <v>1851520</v>
      </c>
      <c r="Q18" s="266" t="n">
        <v>2494147</v>
      </c>
      <c r="R18" s="205" t="n">
        <v>764203</v>
      </c>
      <c r="S18" s="205" t="n">
        <v>254914</v>
      </c>
      <c r="T18" s="205" t="n">
        <v>735911</v>
      </c>
      <c r="U18" s="205" t="n">
        <v>334953</v>
      </c>
      <c r="V18" s="205" t="n">
        <v>421465</v>
      </c>
      <c r="W18" s="205" t="n">
        <v>701369</v>
      </c>
      <c r="X18" s="205" t="n">
        <v>685932</v>
      </c>
      <c r="Y18" s="208" t="n">
        <v>377990</v>
      </c>
      <c r="Z18" s="208" t="n">
        <v>184575</v>
      </c>
      <c r="AA18" s="208" t="n">
        <v>501146</v>
      </c>
      <c r="AB18" s="205" t="n">
        <v>252804</v>
      </c>
      <c r="AC18" s="206" t="n">
        <v>273378</v>
      </c>
      <c r="AD18" s="209" t="n">
        <f aca="false">SUM(D18:AC18)</f>
        <v>43334534</v>
      </c>
    </row>
    <row r="19" customFormat="false" ht="17.25" hidden="false" customHeight="false" outlineLevel="0" collapsed="false">
      <c r="A19" s="158"/>
      <c r="B19" s="265" t="s">
        <v>327</v>
      </c>
      <c r="C19" s="265"/>
      <c r="D19" s="204" t="n">
        <v>4925144</v>
      </c>
      <c r="E19" s="205" t="n">
        <v>5163914</v>
      </c>
      <c r="F19" s="205" t="n">
        <v>2300091</v>
      </c>
      <c r="G19" s="205" t="n">
        <v>3067918</v>
      </c>
      <c r="H19" s="205" t="n">
        <v>2838440</v>
      </c>
      <c r="I19" s="205" t="n">
        <v>3591426</v>
      </c>
      <c r="J19" s="205" t="n">
        <v>1498300</v>
      </c>
      <c r="K19" s="205" t="n">
        <v>318758</v>
      </c>
      <c r="L19" s="205" t="n">
        <v>1501332</v>
      </c>
      <c r="M19" s="205" t="n">
        <v>119432</v>
      </c>
      <c r="N19" s="205" t="n">
        <v>54456</v>
      </c>
      <c r="O19" s="205" t="n">
        <v>2622846</v>
      </c>
      <c r="P19" s="206" t="n">
        <v>1325534</v>
      </c>
      <c r="Q19" s="266" t="n">
        <v>1664355</v>
      </c>
      <c r="R19" s="205" t="n">
        <v>740027</v>
      </c>
      <c r="S19" s="205" t="n">
        <v>240293</v>
      </c>
      <c r="T19" s="205" t="n">
        <v>712182</v>
      </c>
      <c r="U19" s="205" t="n">
        <v>295177</v>
      </c>
      <c r="V19" s="205" t="n">
        <v>386436</v>
      </c>
      <c r="W19" s="205" t="n">
        <v>578170</v>
      </c>
      <c r="X19" s="205" t="n">
        <v>596957</v>
      </c>
      <c r="Y19" s="208" t="n">
        <v>294647</v>
      </c>
      <c r="Z19" s="208" t="n">
        <v>165630</v>
      </c>
      <c r="AA19" s="208" t="n">
        <v>429589</v>
      </c>
      <c r="AB19" s="205" t="n">
        <v>215619</v>
      </c>
      <c r="AC19" s="206" t="n">
        <v>266774</v>
      </c>
      <c r="AD19" s="209" t="n">
        <f aca="false">SUM(D19:AC19)</f>
        <v>35913447</v>
      </c>
    </row>
    <row r="20" customFormat="false" ht="17.25" hidden="false" customHeight="false" outlineLevel="0" collapsed="false">
      <c r="A20" s="158"/>
      <c r="B20" s="265" t="s">
        <v>328</v>
      </c>
      <c r="C20" s="265"/>
      <c r="D20" s="204" t="n">
        <v>637564</v>
      </c>
      <c r="E20" s="205" t="n">
        <v>1014785</v>
      </c>
      <c r="F20" s="205" t="n">
        <v>284807</v>
      </c>
      <c r="G20" s="205" t="n">
        <v>420846</v>
      </c>
      <c r="H20" s="205" t="n">
        <v>736302</v>
      </c>
      <c r="I20" s="205" t="n">
        <v>436595</v>
      </c>
      <c r="J20" s="205" t="n">
        <v>172839</v>
      </c>
      <c r="K20" s="205" t="n">
        <v>21245</v>
      </c>
      <c r="L20" s="205" t="n">
        <v>148064</v>
      </c>
      <c r="M20" s="205" t="n">
        <v>298816</v>
      </c>
      <c r="N20" s="205" t="n">
        <v>39526</v>
      </c>
      <c r="O20" s="205" t="n">
        <v>100523</v>
      </c>
      <c r="P20" s="206" t="n">
        <v>507612</v>
      </c>
      <c r="Q20" s="266" t="n">
        <v>815551</v>
      </c>
      <c r="R20" s="205" t="n">
        <v>19317</v>
      </c>
      <c r="S20" s="205" t="n">
        <v>8457</v>
      </c>
      <c r="T20" s="205" t="n">
        <v>22302</v>
      </c>
      <c r="U20" s="205" t="n">
        <v>39776</v>
      </c>
      <c r="V20" s="205" t="n">
        <v>33677</v>
      </c>
      <c r="W20" s="205" t="n">
        <v>118568</v>
      </c>
      <c r="X20" s="205" t="n">
        <v>86151</v>
      </c>
      <c r="Y20" s="208" t="n">
        <v>75452</v>
      </c>
      <c r="Z20" s="208" t="n">
        <v>10807</v>
      </c>
      <c r="AA20" s="208" t="n">
        <v>64750</v>
      </c>
      <c r="AB20" s="205" t="n">
        <v>26472</v>
      </c>
      <c r="AC20" s="206" t="n">
        <v>3983</v>
      </c>
      <c r="AD20" s="209" t="n">
        <f aca="false">SUM(D20:AC20)</f>
        <v>6144787</v>
      </c>
    </row>
    <row r="21" customFormat="false" ht="17.25" hidden="false" customHeight="false" outlineLevel="0" collapsed="false">
      <c r="A21" s="158"/>
      <c r="B21" s="265" t="s">
        <v>329</v>
      </c>
      <c r="C21" s="265"/>
      <c r="D21" s="204" t="n">
        <v>105060</v>
      </c>
      <c r="E21" s="205" t="n">
        <v>50089</v>
      </c>
      <c r="F21" s="205" t="n">
        <v>33769</v>
      </c>
      <c r="G21" s="205" t="n">
        <v>19646</v>
      </c>
      <c r="H21" s="205" t="n">
        <v>20040</v>
      </c>
      <c r="I21" s="205" t="n">
        <v>13133</v>
      </c>
      <c r="J21" s="205" t="n">
        <v>36985</v>
      </c>
      <c r="K21" s="205" t="n">
        <v>1462</v>
      </c>
      <c r="L21" s="205" t="n">
        <v>13909</v>
      </c>
      <c r="M21" s="205" t="n">
        <v>6432</v>
      </c>
      <c r="N21" s="205" t="n">
        <v>16058</v>
      </c>
      <c r="O21" s="205" t="n">
        <v>1592</v>
      </c>
      <c r="P21" s="206" t="n">
        <v>17892</v>
      </c>
      <c r="Q21" s="266" t="n">
        <v>14241</v>
      </c>
      <c r="R21" s="205" t="n">
        <v>4859</v>
      </c>
      <c r="S21" s="205" t="n">
        <v>6051</v>
      </c>
      <c r="T21" s="205" t="n">
        <v>1213</v>
      </c>
      <c r="U21" s="205" t="n">
        <v>0</v>
      </c>
      <c r="V21" s="205" t="n">
        <v>1352</v>
      </c>
      <c r="W21" s="205" t="n">
        <v>4631</v>
      </c>
      <c r="X21" s="205" t="n">
        <v>2824</v>
      </c>
      <c r="Y21" s="208" t="n">
        <v>7891</v>
      </c>
      <c r="Z21" s="208" t="n">
        <v>8138</v>
      </c>
      <c r="AA21" s="208" t="n">
        <v>6749</v>
      </c>
      <c r="AB21" s="205" t="n">
        <v>10713</v>
      </c>
      <c r="AC21" s="206" t="n">
        <v>2621</v>
      </c>
      <c r="AD21" s="209" t="n">
        <f aca="false">SUM(D21:AC21)</f>
        <v>407350</v>
      </c>
    </row>
    <row r="22" customFormat="false" ht="18" hidden="false" customHeight="false" outlineLevel="0" collapsed="false">
      <c r="A22" s="173"/>
      <c r="B22" s="149" t="s">
        <v>330</v>
      </c>
      <c r="C22" s="149"/>
      <c r="D22" s="276" t="n">
        <v>0</v>
      </c>
      <c r="E22" s="277" t="n">
        <v>0</v>
      </c>
      <c r="F22" s="277" t="n">
        <v>1000</v>
      </c>
      <c r="G22" s="277" t="n">
        <v>0</v>
      </c>
      <c r="H22" s="277" t="n">
        <v>5000</v>
      </c>
      <c r="I22" s="277" t="n">
        <v>0</v>
      </c>
      <c r="J22" s="277" t="n">
        <v>0</v>
      </c>
      <c r="K22" s="277" t="n">
        <v>1090</v>
      </c>
      <c r="L22" s="277" t="n">
        <v>1000</v>
      </c>
      <c r="M22" s="277" t="n">
        <v>1000</v>
      </c>
      <c r="N22" s="277" t="n">
        <v>0</v>
      </c>
      <c r="O22" s="277" t="n">
        <v>500</v>
      </c>
      <c r="P22" s="278" t="n">
        <v>0</v>
      </c>
      <c r="Q22" s="279" t="n">
        <v>0</v>
      </c>
      <c r="R22" s="277" t="n">
        <v>0</v>
      </c>
      <c r="S22" s="277" t="n">
        <v>113</v>
      </c>
      <c r="T22" s="277" t="n">
        <v>0</v>
      </c>
      <c r="U22" s="277" t="n">
        <v>0</v>
      </c>
      <c r="V22" s="277" t="n">
        <v>0</v>
      </c>
      <c r="W22" s="277" t="n">
        <v>0</v>
      </c>
      <c r="X22" s="277" t="n">
        <v>0</v>
      </c>
      <c r="Y22" s="280" t="n">
        <v>0</v>
      </c>
      <c r="Z22" s="280" t="n">
        <v>0</v>
      </c>
      <c r="AA22" s="280" t="n">
        <v>0</v>
      </c>
      <c r="AB22" s="277" t="n">
        <v>0</v>
      </c>
      <c r="AC22" s="278" t="n">
        <v>0</v>
      </c>
      <c r="AD22" s="281" t="n">
        <f aca="false">SUM(D22:AC22)</f>
        <v>9703</v>
      </c>
    </row>
    <row r="23" customFormat="false" ht="18" hidden="false" customHeight="false" outlineLevel="0" collapsed="false">
      <c r="A23" s="282" t="s">
        <v>331</v>
      </c>
      <c r="B23" s="149"/>
      <c r="C23" s="149"/>
      <c r="D23" s="276" t="n">
        <v>0</v>
      </c>
      <c r="E23" s="277" t="n">
        <v>235202</v>
      </c>
      <c r="F23" s="277" t="n">
        <v>0</v>
      </c>
      <c r="G23" s="277" t="n">
        <v>0</v>
      </c>
      <c r="H23" s="277" t="n">
        <v>13188</v>
      </c>
      <c r="I23" s="277" t="n">
        <v>0</v>
      </c>
      <c r="J23" s="277" t="n">
        <v>0</v>
      </c>
      <c r="K23" s="277" t="n">
        <v>0</v>
      </c>
      <c r="L23" s="277" t="n">
        <v>0</v>
      </c>
      <c r="M23" s="277" t="n">
        <v>0</v>
      </c>
      <c r="N23" s="277" t="n">
        <v>0</v>
      </c>
      <c r="O23" s="277" t="n">
        <v>0</v>
      </c>
      <c r="P23" s="278" t="n">
        <v>0</v>
      </c>
      <c r="Q23" s="279" t="n">
        <v>0</v>
      </c>
      <c r="R23" s="277" t="n">
        <v>0</v>
      </c>
      <c r="S23" s="277" t="n">
        <v>0</v>
      </c>
      <c r="T23" s="277" t="n">
        <v>0</v>
      </c>
      <c r="U23" s="277" t="n">
        <v>0</v>
      </c>
      <c r="V23" s="277" t="n">
        <v>0</v>
      </c>
      <c r="W23" s="277" t="n">
        <v>0</v>
      </c>
      <c r="X23" s="277" t="n">
        <v>0</v>
      </c>
      <c r="Y23" s="280" t="n">
        <v>0</v>
      </c>
      <c r="Z23" s="280" t="n">
        <v>20</v>
      </c>
      <c r="AA23" s="280" t="n">
        <v>0</v>
      </c>
      <c r="AB23" s="277" t="n">
        <v>0</v>
      </c>
      <c r="AC23" s="278" t="n">
        <v>0</v>
      </c>
      <c r="AD23" s="281" t="n">
        <f aca="false">SUM(D23:AC23)</f>
        <v>248410</v>
      </c>
    </row>
    <row r="24" customFormat="false" ht="18" hidden="false" customHeight="false" outlineLevel="0" collapsed="false">
      <c r="A24" s="282" t="s">
        <v>332</v>
      </c>
      <c r="B24" s="149"/>
      <c r="C24" s="149"/>
      <c r="D24" s="276" t="n">
        <v>46725349</v>
      </c>
      <c r="E24" s="277" t="n">
        <v>44050380</v>
      </c>
      <c r="F24" s="277" t="n">
        <v>21488142</v>
      </c>
      <c r="G24" s="277" t="n">
        <v>30270583</v>
      </c>
      <c r="H24" s="277" t="n">
        <v>29545197</v>
      </c>
      <c r="I24" s="277" t="n">
        <v>46043605</v>
      </c>
      <c r="J24" s="277" t="n">
        <v>25696002</v>
      </c>
      <c r="K24" s="277" t="n">
        <v>5637600</v>
      </c>
      <c r="L24" s="277" t="n">
        <v>11839137</v>
      </c>
      <c r="M24" s="277" t="n">
        <v>9193197</v>
      </c>
      <c r="N24" s="277" t="n">
        <v>3601512</v>
      </c>
      <c r="O24" s="277" t="n">
        <v>16364900</v>
      </c>
      <c r="P24" s="278" t="n">
        <v>13197304</v>
      </c>
      <c r="Q24" s="279" t="n">
        <v>23837052</v>
      </c>
      <c r="R24" s="277" t="n">
        <v>1367350</v>
      </c>
      <c r="S24" s="277" t="n">
        <v>4862149</v>
      </c>
      <c r="T24" s="277" t="n">
        <v>6691542</v>
      </c>
      <c r="U24" s="277" t="n">
        <v>2485148</v>
      </c>
      <c r="V24" s="277" t="n">
        <v>2054482</v>
      </c>
      <c r="W24" s="277" t="n">
        <v>5183208</v>
      </c>
      <c r="X24" s="277" t="n">
        <v>6681990</v>
      </c>
      <c r="Y24" s="280" t="n">
        <v>3414665</v>
      </c>
      <c r="Z24" s="280" t="n">
        <v>2012757</v>
      </c>
      <c r="AA24" s="280" t="n">
        <v>3654166</v>
      </c>
      <c r="AB24" s="277" t="n">
        <v>3199026</v>
      </c>
      <c r="AC24" s="278" t="n">
        <v>3384759</v>
      </c>
      <c r="AD24" s="281" t="n">
        <f aca="false">SUM(D24:AC24)</f>
        <v>372481202</v>
      </c>
    </row>
    <row r="25" customFormat="false" ht="17.25" hidden="false" customHeight="false" outlineLevel="0" collapsed="false">
      <c r="A25" s="264" t="s">
        <v>333</v>
      </c>
      <c r="B25" s="265"/>
      <c r="C25" s="265"/>
      <c r="D25" s="204" t="n">
        <v>19629</v>
      </c>
      <c r="E25" s="205" t="n">
        <v>1014891</v>
      </c>
      <c r="F25" s="205" t="n">
        <v>514190</v>
      </c>
      <c r="G25" s="205" t="n">
        <v>258089</v>
      </c>
      <c r="H25" s="205" t="n">
        <v>220062</v>
      </c>
      <c r="I25" s="205" t="n">
        <v>676591</v>
      </c>
      <c r="J25" s="205" t="n">
        <v>385582</v>
      </c>
      <c r="K25" s="205" t="n">
        <v>127666</v>
      </c>
      <c r="L25" s="205" t="n">
        <v>87178</v>
      </c>
      <c r="M25" s="205" t="n">
        <v>141216</v>
      </c>
      <c r="N25" s="205" t="n">
        <v>7854</v>
      </c>
      <c r="O25" s="205" t="n">
        <v>8073</v>
      </c>
      <c r="P25" s="206" t="n">
        <v>0</v>
      </c>
      <c r="Q25" s="266" t="n">
        <v>0</v>
      </c>
      <c r="R25" s="205" t="n">
        <v>0</v>
      </c>
      <c r="S25" s="205" t="n">
        <v>0</v>
      </c>
      <c r="T25" s="205" t="n">
        <v>33902</v>
      </c>
      <c r="U25" s="205" t="n">
        <v>0</v>
      </c>
      <c r="V25" s="205" t="n">
        <v>0</v>
      </c>
      <c r="W25" s="205" t="n">
        <v>0</v>
      </c>
      <c r="X25" s="205" t="n">
        <v>0</v>
      </c>
      <c r="Y25" s="208" t="n">
        <v>0</v>
      </c>
      <c r="Z25" s="208" t="n">
        <v>0</v>
      </c>
      <c r="AA25" s="208" t="n">
        <v>0</v>
      </c>
      <c r="AB25" s="205" t="n">
        <v>0</v>
      </c>
      <c r="AC25" s="206" t="n">
        <v>0</v>
      </c>
      <c r="AD25" s="209" t="n">
        <f aca="false">SUM(D25:AC25)</f>
        <v>3494923</v>
      </c>
    </row>
    <row r="26" customFormat="false" ht="17.25" hidden="false" customHeight="false" outlineLevel="0" collapsed="false">
      <c r="A26" s="158"/>
      <c r="B26" s="265" t="s">
        <v>334</v>
      </c>
      <c r="C26" s="265"/>
      <c r="D26" s="204" t="n">
        <v>0</v>
      </c>
      <c r="E26" s="205" t="n">
        <v>0</v>
      </c>
      <c r="F26" s="205" t="n">
        <v>0</v>
      </c>
      <c r="G26" s="205" t="n">
        <v>0</v>
      </c>
      <c r="H26" s="205" t="n">
        <v>0</v>
      </c>
      <c r="I26" s="205" t="n">
        <v>0</v>
      </c>
      <c r="J26" s="205" t="n">
        <v>0</v>
      </c>
      <c r="K26" s="205" t="n">
        <v>0</v>
      </c>
      <c r="L26" s="205" t="n">
        <v>0</v>
      </c>
      <c r="M26" s="205" t="n">
        <v>0</v>
      </c>
      <c r="N26" s="205" t="n">
        <v>0</v>
      </c>
      <c r="O26" s="205" t="n">
        <v>0</v>
      </c>
      <c r="P26" s="206" t="n">
        <v>0</v>
      </c>
      <c r="Q26" s="266" t="n">
        <v>0</v>
      </c>
      <c r="R26" s="205" t="n">
        <v>0</v>
      </c>
      <c r="S26" s="205" t="n">
        <v>0</v>
      </c>
      <c r="T26" s="205" t="n">
        <v>0</v>
      </c>
      <c r="U26" s="205" t="n">
        <v>0</v>
      </c>
      <c r="V26" s="205" t="n">
        <v>0</v>
      </c>
      <c r="W26" s="205" t="n">
        <v>0</v>
      </c>
      <c r="X26" s="205" t="n">
        <v>0</v>
      </c>
      <c r="Y26" s="208" t="n">
        <v>0</v>
      </c>
      <c r="Z26" s="208" t="n">
        <v>0</v>
      </c>
      <c r="AA26" s="208" t="n">
        <v>0</v>
      </c>
      <c r="AB26" s="205" t="n">
        <v>0</v>
      </c>
      <c r="AC26" s="206" t="n">
        <v>0</v>
      </c>
      <c r="AD26" s="209" t="n">
        <f aca="false">SUM(D26:AC26)</f>
        <v>0</v>
      </c>
    </row>
    <row r="27" customFormat="false" ht="17.25" hidden="false" customHeight="false" outlineLevel="0" collapsed="false">
      <c r="A27" s="158"/>
      <c r="B27" s="265" t="s">
        <v>335</v>
      </c>
      <c r="C27" s="265"/>
      <c r="D27" s="204" t="n">
        <v>0</v>
      </c>
      <c r="E27" s="205" t="n">
        <v>0</v>
      </c>
      <c r="F27" s="205" t="n">
        <v>0</v>
      </c>
      <c r="G27" s="205" t="n">
        <v>0</v>
      </c>
      <c r="H27" s="205" t="n">
        <v>0</v>
      </c>
      <c r="I27" s="205" t="n">
        <v>0</v>
      </c>
      <c r="J27" s="205" t="n">
        <v>0</v>
      </c>
      <c r="K27" s="205" t="n">
        <v>0</v>
      </c>
      <c r="L27" s="205" t="n">
        <v>0</v>
      </c>
      <c r="M27" s="205" t="n">
        <v>0</v>
      </c>
      <c r="N27" s="205" t="n">
        <v>0</v>
      </c>
      <c r="O27" s="205" t="n">
        <v>0</v>
      </c>
      <c r="P27" s="206" t="n">
        <v>0</v>
      </c>
      <c r="Q27" s="266" t="n">
        <v>0</v>
      </c>
      <c r="R27" s="205" t="n">
        <v>0</v>
      </c>
      <c r="S27" s="205" t="n">
        <v>0</v>
      </c>
      <c r="T27" s="205" t="n">
        <v>0</v>
      </c>
      <c r="U27" s="205" t="n">
        <v>0</v>
      </c>
      <c r="V27" s="205" t="n">
        <v>0</v>
      </c>
      <c r="W27" s="205" t="n">
        <v>0</v>
      </c>
      <c r="X27" s="205" t="n">
        <v>0</v>
      </c>
      <c r="Y27" s="208" t="n">
        <v>0</v>
      </c>
      <c r="Z27" s="208" t="n">
        <v>0</v>
      </c>
      <c r="AA27" s="208" t="n">
        <v>0</v>
      </c>
      <c r="AB27" s="205" t="n">
        <v>0</v>
      </c>
      <c r="AC27" s="206" t="n">
        <v>0</v>
      </c>
      <c r="AD27" s="209" t="n">
        <f aca="false">SUM(D27:AC27)</f>
        <v>0</v>
      </c>
    </row>
    <row r="28" customFormat="false" ht="17.25" hidden="false" customHeight="false" outlineLevel="0" collapsed="false">
      <c r="A28" s="158"/>
      <c r="B28" s="265" t="s">
        <v>336</v>
      </c>
      <c r="C28" s="265"/>
      <c r="D28" s="204" t="n">
        <v>0</v>
      </c>
      <c r="E28" s="205" t="n">
        <v>0</v>
      </c>
      <c r="F28" s="205" t="n">
        <v>0</v>
      </c>
      <c r="G28" s="205" t="n">
        <v>0</v>
      </c>
      <c r="H28" s="205" t="n">
        <v>0</v>
      </c>
      <c r="I28" s="205" t="n">
        <v>0</v>
      </c>
      <c r="J28" s="205" t="n">
        <v>0</v>
      </c>
      <c r="K28" s="205" t="n">
        <v>0</v>
      </c>
      <c r="L28" s="205" t="n">
        <v>0</v>
      </c>
      <c r="M28" s="205" t="n">
        <v>0</v>
      </c>
      <c r="N28" s="205" t="n">
        <v>0</v>
      </c>
      <c r="O28" s="205" t="n">
        <v>0</v>
      </c>
      <c r="P28" s="206" t="n">
        <v>0</v>
      </c>
      <c r="Q28" s="266" t="n">
        <v>0</v>
      </c>
      <c r="R28" s="205" t="n">
        <v>0</v>
      </c>
      <c r="S28" s="205" t="n">
        <v>0</v>
      </c>
      <c r="T28" s="205" t="n">
        <v>0</v>
      </c>
      <c r="U28" s="205" t="n">
        <v>0</v>
      </c>
      <c r="V28" s="205" t="n">
        <v>0</v>
      </c>
      <c r="W28" s="205" t="n">
        <v>0</v>
      </c>
      <c r="X28" s="205" t="n">
        <v>0</v>
      </c>
      <c r="Y28" s="208" t="n">
        <v>0</v>
      </c>
      <c r="Z28" s="208" t="n">
        <v>0</v>
      </c>
      <c r="AA28" s="208" t="n">
        <v>0</v>
      </c>
      <c r="AB28" s="205" t="n">
        <v>0</v>
      </c>
      <c r="AC28" s="206" t="n">
        <v>0</v>
      </c>
      <c r="AD28" s="209" t="n">
        <f aca="false">SUM(D28:AC28)</f>
        <v>0</v>
      </c>
    </row>
    <row r="29" customFormat="false" ht="17.25" hidden="false" customHeight="false" outlineLevel="0" collapsed="false">
      <c r="A29" s="158"/>
      <c r="B29" s="265" t="s">
        <v>337</v>
      </c>
      <c r="C29" s="265"/>
      <c r="D29" s="204" t="n">
        <v>19629</v>
      </c>
      <c r="E29" s="205" t="n">
        <v>1014891</v>
      </c>
      <c r="F29" s="205" t="n">
        <v>514190</v>
      </c>
      <c r="G29" s="205" t="n">
        <v>258089</v>
      </c>
      <c r="H29" s="205" t="n">
        <v>220062</v>
      </c>
      <c r="I29" s="205" t="n">
        <v>676591</v>
      </c>
      <c r="J29" s="205" t="n">
        <v>385582</v>
      </c>
      <c r="K29" s="205" t="n">
        <v>127666</v>
      </c>
      <c r="L29" s="205" t="n">
        <v>87178</v>
      </c>
      <c r="M29" s="205" t="n">
        <v>141216</v>
      </c>
      <c r="N29" s="205" t="n">
        <v>7854</v>
      </c>
      <c r="O29" s="205" t="n">
        <v>8073</v>
      </c>
      <c r="P29" s="206" t="n">
        <v>0</v>
      </c>
      <c r="Q29" s="266" t="n">
        <v>0</v>
      </c>
      <c r="R29" s="205" t="n">
        <v>0</v>
      </c>
      <c r="S29" s="205" t="n">
        <v>0</v>
      </c>
      <c r="T29" s="205" t="n">
        <v>33902</v>
      </c>
      <c r="U29" s="205" t="n">
        <v>0</v>
      </c>
      <c r="V29" s="205" t="n">
        <v>0</v>
      </c>
      <c r="W29" s="205" t="n">
        <v>0</v>
      </c>
      <c r="X29" s="205" t="n">
        <v>0</v>
      </c>
      <c r="Y29" s="208" t="n">
        <v>0</v>
      </c>
      <c r="Z29" s="208" t="n">
        <v>0</v>
      </c>
      <c r="AA29" s="208" t="n">
        <v>0</v>
      </c>
      <c r="AB29" s="205" t="n">
        <v>0</v>
      </c>
      <c r="AC29" s="206" t="n">
        <v>0</v>
      </c>
      <c r="AD29" s="209" t="n">
        <f aca="false">SUM(D29:AC29)</f>
        <v>3494923</v>
      </c>
    </row>
    <row r="30" customFormat="false" ht="18" hidden="false" customHeight="false" outlineLevel="0" collapsed="false">
      <c r="A30" s="173"/>
      <c r="B30" s="149" t="s">
        <v>338</v>
      </c>
      <c r="C30" s="149"/>
      <c r="D30" s="276" t="n">
        <v>0</v>
      </c>
      <c r="E30" s="277" t="n">
        <v>0</v>
      </c>
      <c r="F30" s="277" t="n">
        <v>0</v>
      </c>
      <c r="G30" s="277" t="n">
        <v>0</v>
      </c>
      <c r="H30" s="277" t="n">
        <v>0</v>
      </c>
      <c r="I30" s="277" t="n">
        <v>0</v>
      </c>
      <c r="J30" s="277" t="n">
        <v>0</v>
      </c>
      <c r="K30" s="277" t="n">
        <v>0</v>
      </c>
      <c r="L30" s="277" t="n">
        <v>0</v>
      </c>
      <c r="M30" s="277" t="n">
        <v>0</v>
      </c>
      <c r="N30" s="277" t="n">
        <v>0</v>
      </c>
      <c r="O30" s="277" t="n">
        <v>0</v>
      </c>
      <c r="P30" s="278" t="n">
        <v>0</v>
      </c>
      <c r="Q30" s="279" t="n">
        <v>0</v>
      </c>
      <c r="R30" s="277" t="n">
        <v>0</v>
      </c>
      <c r="S30" s="277" t="n">
        <v>0</v>
      </c>
      <c r="T30" s="277" t="n">
        <v>0</v>
      </c>
      <c r="U30" s="277" t="n">
        <v>0</v>
      </c>
      <c r="V30" s="277" t="n">
        <v>0</v>
      </c>
      <c r="W30" s="277" t="n">
        <v>0</v>
      </c>
      <c r="X30" s="277" t="n">
        <v>0</v>
      </c>
      <c r="Y30" s="280" t="n">
        <v>0</v>
      </c>
      <c r="Z30" s="280" t="n">
        <v>0</v>
      </c>
      <c r="AA30" s="280" t="n">
        <v>0</v>
      </c>
      <c r="AB30" s="277" t="n">
        <v>0</v>
      </c>
      <c r="AC30" s="278" t="n">
        <v>0</v>
      </c>
      <c r="AD30" s="281" t="n">
        <f aca="false">SUM(D30:AC30)</f>
        <v>0</v>
      </c>
    </row>
    <row r="31" customFormat="false" ht="17.25" hidden="false" customHeight="false" outlineLevel="0" collapsed="false">
      <c r="A31" s="264" t="s">
        <v>339</v>
      </c>
      <c r="B31" s="265"/>
      <c r="C31" s="265"/>
      <c r="D31" s="204" t="n">
        <v>996202</v>
      </c>
      <c r="E31" s="205" t="n">
        <v>1384643</v>
      </c>
      <c r="F31" s="205" t="n">
        <v>304389</v>
      </c>
      <c r="G31" s="205" t="n">
        <v>579183</v>
      </c>
      <c r="H31" s="205" t="n">
        <v>605094</v>
      </c>
      <c r="I31" s="205" t="n">
        <v>578758</v>
      </c>
      <c r="J31" s="205" t="n">
        <v>457571</v>
      </c>
      <c r="K31" s="205" t="n">
        <v>5663</v>
      </c>
      <c r="L31" s="205" t="n">
        <v>720765</v>
      </c>
      <c r="M31" s="205" t="n">
        <v>77740</v>
      </c>
      <c r="N31" s="205" t="n">
        <v>7820</v>
      </c>
      <c r="O31" s="205" t="n">
        <v>261114</v>
      </c>
      <c r="P31" s="206" t="n">
        <v>99094</v>
      </c>
      <c r="Q31" s="266" t="n">
        <v>701730</v>
      </c>
      <c r="R31" s="205" t="n">
        <v>3600</v>
      </c>
      <c r="S31" s="205" t="n">
        <v>53068</v>
      </c>
      <c r="T31" s="205" t="n">
        <v>50352</v>
      </c>
      <c r="U31" s="205" t="n">
        <v>27240</v>
      </c>
      <c r="V31" s="205" t="n">
        <v>12659</v>
      </c>
      <c r="W31" s="205" t="n">
        <v>193323</v>
      </c>
      <c r="X31" s="205" t="n">
        <v>223518</v>
      </c>
      <c r="Y31" s="208" t="n">
        <v>65505</v>
      </c>
      <c r="Z31" s="208" t="n">
        <v>2214</v>
      </c>
      <c r="AA31" s="208" t="n">
        <v>3769</v>
      </c>
      <c r="AB31" s="205" t="n">
        <v>1575</v>
      </c>
      <c r="AC31" s="206" t="n">
        <v>40950</v>
      </c>
      <c r="AD31" s="209" t="n">
        <f aca="false">SUM(D31:AC31)</f>
        <v>7457539</v>
      </c>
    </row>
    <row r="32" customFormat="false" ht="17.25" hidden="false" customHeight="false" outlineLevel="0" collapsed="false">
      <c r="A32" s="158"/>
      <c r="B32" s="265" t="s">
        <v>340</v>
      </c>
      <c r="C32" s="265"/>
      <c r="D32" s="204" t="n">
        <v>0</v>
      </c>
      <c r="E32" s="205" t="n">
        <v>0</v>
      </c>
      <c r="F32" s="205" t="n">
        <v>0</v>
      </c>
      <c r="G32" s="205" t="n">
        <v>0</v>
      </c>
      <c r="H32" s="205" t="n">
        <v>0</v>
      </c>
      <c r="I32" s="205" t="n">
        <v>0</v>
      </c>
      <c r="J32" s="205" t="n">
        <v>0</v>
      </c>
      <c r="K32" s="205" t="n">
        <v>0</v>
      </c>
      <c r="L32" s="205" t="n">
        <v>0</v>
      </c>
      <c r="M32" s="205" t="n">
        <v>0</v>
      </c>
      <c r="N32" s="205" t="n">
        <v>0</v>
      </c>
      <c r="O32" s="205" t="n">
        <v>0</v>
      </c>
      <c r="P32" s="206" t="n">
        <v>0</v>
      </c>
      <c r="Q32" s="266" t="n">
        <v>0</v>
      </c>
      <c r="R32" s="205" t="n">
        <v>0</v>
      </c>
      <c r="S32" s="205" t="n">
        <v>0</v>
      </c>
      <c r="T32" s="205" t="n">
        <v>0</v>
      </c>
      <c r="U32" s="205" t="n">
        <v>0</v>
      </c>
      <c r="V32" s="205" t="n">
        <v>0</v>
      </c>
      <c r="W32" s="205" t="n">
        <v>0</v>
      </c>
      <c r="X32" s="205" t="n">
        <v>0</v>
      </c>
      <c r="Y32" s="208" t="n">
        <v>0</v>
      </c>
      <c r="Z32" s="208" t="n">
        <v>0</v>
      </c>
      <c r="AA32" s="208" t="n">
        <v>0</v>
      </c>
      <c r="AB32" s="205" t="n">
        <v>0</v>
      </c>
      <c r="AC32" s="206" t="n">
        <v>0</v>
      </c>
      <c r="AD32" s="209" t="n">
        <f aca="false">SUM(D32:AC32)</f>
        <v>0</v>
      </c>
    </row>
    <row r="33" customFormat="false" ht="17.25" hidden="false" customHeight="false" outlineLevel="0" collapsed="false">
      <c r="A33" s="158"/>
      <c r="B33" s="265" t="s">
        <v>341</v>
      </c>
      <c r="C33" s="265"/>
      <c r="D33" s="204" t="n">
        <v>689138</v>
      </c>
      <c r="E33" s="205" t="n">
        <v>1341882</v>
      </c>
      <c r="F33" s="205" t="n">
        <v>301258</v>
      </c>
      <c r="G33" s="205" t="n">
        <v>579183</v>
      </c>
      <c r="H33" s="205" t="n">
        <v>517332</v>
      </c>
      <c r="I33" s="205" t="n">
        <v>400708</v>
      </c>
      <c r="J33" s="205" t="n">
        <v>332274</v>
      </c>
      <c r="K33" s="205" t="n">
        <v>4529</v>
      </c>
      <c r="L33" s="205" t="n">
        <v>122830</v>
      </c>
      <c r="M33" s="205" t="n">
        <v>55982</v>
      </c>
      <c r="N33" s="205" t="n">
        <v>7820</v>
      </c>
      <c r="O33" s="205" t="n">
        <v>201688</v>
      </c>
      <c r="P33" s="206" t="n">
        <v>92386</v>
      </c>
      <c r="Q33" s="266" t="n">
        <v>689834</v>
      </c>
      <c r="R33" s="205" t="n">
        <v>3600</v>
      </c>
      <c r="S33" s="205" t="n">
        <v>53068</v>
      </c>
      <c r="T33" s="205" t="n">
        <v>22604</v>
      </c>
      <c r="U33" s="205" t="n">
        <v>27240</v>
      </c>
      <c r="V33" s="205" t="n">
        <v>12659</v>
      </c>
      <c r="W33" s="205" t="n">
        <v>158300</v>
      </c>
      <c r="X33" s="205" t="n">
        <v>11495</v>
      </c>
      <c r="Y33" s="208" t="n">
        <v>65505</v>
      </c>
      <c r="Z33" s="208" t="n">
        <v>2150</v>
      </c>
      <c r="AA33" s="208" t="n">
        <v>3462</v>
      </c>
      <c r="AB33" s="205" t="n">
        <v>1445</v>
      </c>
      <c r="AC33" s="206" t="n">
        <v>40929</v>
      </c>
      <c r="AD33" s="209" t="n">
        <f aca="false">SUM(D33:AC33)</f>
        <v>5739301</v>
      </c>
    </row>
    <row r="34" customFormat="false" ht="18" hidden="false" customHeight="false" outlineLevel="0" collapsed="false">
      <c r="A34" s="173"/>
      <c r="B34" s="149" t="s">
        <v>342</v>
      </c>
      <c r="C34" s="149"/>
      <c r="D34" s="276" t="n">
        <v>307064</v>
      </c>
      <c r="E34" s="277" t="n">
        <v>42761</v>
      </c>
      <c r="F34" s="277" t="n">
        <v>3131</v>
      </c>
      <c r="G34" s="277" t="n">
        <v>0</v>
      </c>
      <c r="H34" s="277" t="n">
        <v>87762</v>
      </c>
      <c r="I34" s="277" t="n">
        <v>178050</v>
      </c>
      <c r="J34" s="277" t="n">
        <v>125297</v>
      </c>
      <c r="K34" s="277" t="n">
        <v>1134</v>
      </c>
      <c r="L34" s="277" t="n">
        <v>597935</v>
      </c>
      <c r="M34" s="277" t="n">
        <v>21758</v>
      </c>
      <c r="N34" s="277" t="n">
        <v>0</v>
      </c>
      <c r="O34" s="277" t="n">
        <v>59426</v>
      </c>
      <c r="P34" s="278" t="n">
        <v>6708</v>
      </c>
      <c r="Q34" s="279" t="n">
        <v>11896</v>
      </c>
      <c r="R34" s="277" t="n">
        <v>0</v>
      </c>
      <c r="S34" s="277" t="n">
        <v>0</v>
      </c>
      <c r="T34" s="277" t="n">
        <v>27748</v>
      </c>
      <c r="U34" s="277" t="n">
        <v>0</v>
      </c>
      <c r="V34" s="277" t="n">
        <v>0</v>
      </c>
      <c r="W34" s="277" t="n">
        <v>35023</v>
      </c>
      <c r="X34" s="277" t="n">
        <v>212023</v>
      </c>
      <c r="Y34" s="280" t="n">
        <v>0</v>
      </c>
      <c r="Z34" s="280" t="n">
        <v>64</v>
      </c>
      <c r="AA34" s="280" t="n">
        <v>307</v>
      </c>
      <c r="AB34" s="277" t="n">
        <v>130</v>
      </c>
      <c r="AC34" s="278" t="n">
        <v>21</v>
      </c>
      <c r="AD34" s="281" t="n">
        <f aca="false">SUM(D34:AC34)</f>
        <v>1718238</v>
      </c>
    </row>
    <row r="35" customFormat="false" ht="18" hidden="false" customHeight="false" outlineLevel="0" collapsed="false">
      <c r="A35" s="282" t="s">
        <v>343</v>
      </c>
      <c r="B35" s="149"/>
      <c r="C35" s="149"/>
      <c r="D35" s="276" t="n">
        <v>1015831</v>
      </c>
      <c r="E35" s="277" t="n">
        <v>2399534</v>
      </c>
      <c r="F35" s="277" t="n">
        <v>818579</v>
      </c>
      <c r="G35" s="277" t="n">
        <v>837272</v>
      </c>
      <c r="H35" s="277" t="n">
        <v>825156</v>
      </c>
      <c r="I35" s="277" t="n">
        <v>1255349</v>
      </c>
      <c r="J35" s="277" t="n">
        <v>843153</v>
      </c>
      <c r="K35" s="277" t="n">
        <v>133329</v>
      </c>
      <c r="L35" s="277" t="n">
        <v>807943</v>
      </c>
      <c r="M35" s="277" t="n">
        <v>218956</v>
      </c>
      <c r="N35" s="277" t="n">
        <v>15674</v>
      </c>
      <c r="O35" s="277" t="n">
        <v>269187</v>
      </c>
      <c r="P35" s="278" t="n">
        <v>99094</v>
      </c>
      <c r="Q35" s="279" t="n">
        <v>701730</v>
      </c>
      <c r="R35" s="277" t="n">
        <v>3600</v>
      </c>
      <c r="S35" s="277" t="n">
        <v>53068</v>
      </c>
      <c r="T35" s="277" t="n">
        <v>84254</v>
      </c>
      <c r="U35" s="277" t="n">
        <v>27240</v>
      </c>
      <c r="V35" s="277" t="n">
        <v>12659</v>
      </c>
      <c r="W35" s="277" t="n">
        <v>193323</v>
      </c>
      <c r="X35" s="277" t="n">
        <v>223518</v>
      </c>
      <c r="Y35" s="280" t="n">
        <v>65505</v>
      </c>
      <c r="Z35" s="280" t="n">
        <v>2214</v>
      </c>
      <c r="AA35" s="280" t="n">
        <v>3769</v>
      </c>
      <c r="AB35" s="277" t="n">
        <v>1575</v>
      </c>
      <c r="AC35" s="278" t="n">
        <v>40950</v>
      </c>
      <c r="AD35" s="281" t="n">
        <f aca="false">SUM(D35:AC35)</f>
        <v>10952462</v>
      </c>
    </row>
    <row r="36" customFormat="false" ht="17.25" hidden="false" customHeight="false" outlineLevel="0" collapsed="false">
      <c r="A36" s="264" t="s">
        <v>344</v>
      </c>
      <c r="B36" s="265"/>
      <c r="C36" s="265"/>
      <c r="D36" s="204" t="n">
        <v>23185123</v>
      </c>
      <c r="E36" s="205" t="n">
        <v>29046341</v>
      </c>
      <c r="F36" s="205" t="n">
        <v>10695538</v>
      </c>
      <c r="G36" s="205" t="n">
        <v>16479435</v>
      </c>
      <c r="H36" s="205" t="n">
        <v>10644023</v>
      </c>
      <c r="I36" s="205" t="n">
        <v>25426616</v>
      </c>
      <c r="J36" s="205" t="n">
        <v>7052710</v>
      </c>
      <c r="K36" s="205" t="n">
        <v>4138243</v>
      </c>
      <c r="L36" s="205" t="n">
        <v>4527983</v>
      </c>
      <c r="M36" s="205" t="n">
        <v>4846575</v>
      </c>
      <c r="N36" s="205" t="n">
        <v>2208106</v>
      </c>
      <c r="O36" s="205" t="n">
        <v>8411995</v>
      </c>
      <c r="P36" s="206" t="n">
        <v>4881586</v>
      </c>
      <c r="Q36" s="266" t="n">
        <v>22082983</v>
      </c>
      <c r="R36" s="205" t="n">
        <v>331866</v>
      </c>
      <c r="S36" s="205" t="n">
        <v>1044947</v>
      </c>
      <c r="T36" s="205" t="n">
        <v>2782352</v>
      </c>
      <c r="U36" s="205" t="n">
        <v>1938935</v>
      </c>
      <c r="V36" s="205" t="n">
        <v>321555</v>
      </c>
      <c r="W36" s="205" t="n">
        <v>2066783</v>
      </c>
      <c r="X36" s="205" t="n">
        <v>4247635</v>
      </c>
      <c r="Y36" s="208" t="n">
        <v>1911406</v>
      </c>
      <c r="Z36" s="208" t="n">
        <v>1361398</v>
      </c>
      <c r="AA36" s="208" t="n">
        <v>1995434</v>
      </c>
      <c r="AB36" s="205" t="n">
        <v>3446892</v>
      </c>
      <c r="AC36" s="206" t="n">
        <v>2600125</v>
      </c>
      <c r="AD36" s="209" t="n">
        <f aca="false">SUM(D36:AC36)</f>
        <v>197676585</v>
      </c>
    </row>
    <row r="37" customFormat="false" ht="17.25" hidden="false" customHeight="false" outlineLevel="0" collapsed="false">
      <c r="A37" s="158"/>
      <c r="B37" s="147" t="s">
        <v>345</v>
      </c>
      <c r="C37" s="267"/>
      <c r="D37" s="268" t="n">
        <v>6518180</v>
      </c>
      <c r="E37" s="269" t="n">
        <v>7848469</v>
      </c>
      <c r="F37" s="269" t="n">
        <v>4014987</v>
      </c>
      <c r="G37" s="269" t="n">
        <v>4173344</v>
      </c>
      <c r="H37" s="269" t="n">
        <v>2489774</v>
      </c>
      <c r="I37" s="269" t="n">
        <v>6825416</v>
      </c>
      <c r="J37" s="269" t="n">
        <v>5928848</v>
      </c>
      <c r="K37" s="269" t="n">
        <v>1147749</v>
      </c>
      <c r="L37" s="269" t="n">
        <v>1042440</v>
      </c>
      <c r="M37" s="269" t="n">
        <v>1488475</v>
      </c>
      <c r="N37" s="269" t="n">
        <v>479814</v>
      </c>
      <c r="O37" s="269" t="n">
        <v>1549799</v>
      </c>
      <c r="P37" s="270" t="n">
        <v>1230334</v>
      </c>
      <c r="Q37" s="271" t="n">
        <v>12301237</v>
      </c>
      <c r="R37" s="269" t="n">
        <v>214591</v>
      </c>
      <c r="S37" s="269" t="n">
        <v>461841</v>
      </c>
      <c r="T37" s="269" t="n">
        <v>1069041</v>
      </c>
      <c r="U37" s="269" t="n">
        <v>383761</v>
      </c>
      <c r="V37" s="269" t="n">
        <v>248282</v>
      </c>
      <c r="W37" s="269" t="n">
        <v>504114</v>
      </c>
      <c r="X37" s="269" t="n">
        <v>1269798</v>
      </c>
      <c r="Y37" s="272" t="n">
        <v>1359935</v>
      </c>
      <c r="Z37" s="272" t="n">
        <v>474594</v>
      </c>
      <c r="AA37" s="272" t="n">
        <v>284368</v>
      </c>
      <c r="AB37" s="269" t="n">
        <v>778129</v>
      </c>
      <c r="AC37" s="270" t="n">
        <v>255301</v>
      </c>
      <c r="AD37" s="273" t="n">
        <f aca="false">SUM(D37:AC37)</f>
        <v>64342621</v>
      </c>
    </row>
    <row r="38" customFormat="false" ht="17.25" hidden="false" customHeight="false" outlineLevel="0" collapsed="false">
      <c r="A38" s="158"/>
      <c r="B38" s="147"/>
      <c r="C38" s="274" t="s">
        <v>346</v>
      </c>
      <c r="D38" s="268" t="n">
        <v>4383541</v>
      </c>
      <c r="E38" s="269" t="n">
        <v>306838</v>
      </c>
      <c r="F38" s="269" t="n">
        <v>33623</v>
      </c>
      <c r="G38" s="269" t="n">
        <v>735505</v>
      </c>
      <c r="H38" s="269" t="n">
        <v>75073</v>
      </c>
      <c r="I38" s="269" t="n">
        <v>169079</v>
      </c>
      <c r="J38" s="269" t="n">
        <v>35279</v>
      </c>
      <c r="K38" s="269" t="n">
        <v>93606</v>
      </c>
      <c r="L38" s="269" t="n">
        <v>60787</v>
      </c>
      <c r="M38" s="269" t="n">
        <v>123467</v>
      </c>
      <c r="N38" s="269" t="n">
        <v>14722</v>
      </c>
      <c r="O38" s="269" t="n">
        <v>716766</v>
      </c>
      <c r="P38" s="270" t="n">
        <v>10317</v>
      </c>
      <c r="Q38" s="271" t="n">
        <v>11932637</v>
      </c>
      <c r="R38" s="269" t="n">
        <v>19214</v>
      </c>
      <c r="S38" s="269" t="n">
        <v>32024</v>
      </c>
      <c r="T38" s="269" t="n">
        <v>52102</v>
      </c>
      <c r="U38" s="269" t="n">
        <v>91149</v>
      </c>
      <c r="V38" s="269" t="n">
        <v>67320</v>
      </c>
      <c r="W38" s="269" t="n">
        <v>504114</v>
      </c>
      <c r="X38" s="269" t="n">
        <v>0</v>
      </c>
      <c r="Y38" s="272" t="n">
        <v>14168</v>
      </c>
      <c r="Z38" s="272" t="n">
        <v>37884</v>
      </c>
      <c r="AA38" s="272" t="n">
        <v>174368</v>
      </c>
      <c r="AB38" s="269" t="n">
        <v>593579</v>
      </c>
      <c r="AC38" s="270" t="n">
        <v>0</v>
      </c>
      <c r="AD38" s="273" t="n">
        <f aca="false">SUM(D38:AC38)</f>
        <v>20277162</v>
      </c>
    </row>
    <row r="39" customFormat="false" ht="17.25" hidden="false" customHeight="false" outlineLevel="0" collapsed="false">
      <c r="A39" s="158"/>
      <c r="B39" s="147"/>
      <c r="C39" s="274" t="s">
        <v>347</v>
      </c>
      <c r="D39" s="268" t="n">
        <v>0</v>
      </c>
      <c r="E39" s="269" t="n">
        <v>0</v>
      </c>
      <c r="F39" s="269" t="n">
        <v>0</v>
      </c>
      <c r="G39" s="269" t="n">
        <v>0</v>
      </c>
      <c r="H39" s="269" t="n">
        <v>24850</v>
      </c>
      <c r="I39" s="269" t="n">
        <v>0</v>
      </c>
      <c r="J39" s="269" t="n">
        <v>0</v>
      </c>
      <c r="K39" s="269" t="n">
        <v>0</v>
      </c>
      <c r="L39" s="269" t="n">
        <v>0</v>
      </c>
      <c r="M39" s="269" t="n">
        <v>0</v>
      </c>
      <c r="N39" s="269" t="n">
        <v>0</v>
      </c>
      <c r="O39" s="269" t="n">
        <v>0</v>
      </c>
      <c r="P39" s="270" t="n">
        <v>0</v>
      </c>
      <c r="Q39" s="271" t="n">
        <v>0</v>
      </c>
      <c r="R39" s="269" t="n">
        <v>0</v>
      </c>
      <c r="S39" s="269" t="n">
        <v>0</v>
      </c>
      <c r="T39" s="269" t="n">
        <v>0</v>
      </c>
      <c r="U39" s="269" t="n">
        <v>0</v>
      </c>
      <c r="V39" s="269" t="n">
        <v>0</v>
      </c>
      <c r="W39" s="269" t="n">
        <v>0</v>
      </c>
      <c r="X39" s="269" t="n">
        <v>0</v>
      </c>
      <c r="Y39" s="272" t="n">
        <v>0</v>
      </c>
      <c r="Z39" s="272" t="n">
        <v>0</v>
      </c>
      <c r="AA39" s="272" t="n">
        <v>0</v>
      </c>
      <c r="AB39" s="269" t="n">
        <v>0</v>
      </c>
      <c r="AC39" s="270" t="n">
        <v>0</v>
      </c>
      <c r="AD39" s="273" t="n">
        <f aca="false">SUM(D39:AC39)</f>
        <v>24850</v>
      </c>
    </row>
    <row r="40" customFormat="false" ht="17.25" hidden="false" customHeight="false" outlineLevel="0" collapsed="false">
      <c r="A40" s="158"/>
      <c r="B40" s="147"/>
      <c r="C40" s="274" t="s">
        <v>348</v>
      </c>
      <c r="D40" s="268" t="n">
        <v>1294151</v>
      </c>
      <c r="E40" s="269" t="n">
        <v>0</v>
      </c>
      <c r="F40" s="269" t="n">
        <v>511500</v>
      </c>
      <c r="G40" s="269" t="n">
        <v>1986297</v>
      </c>
      <c r="H40" s="269" t="n">
        <v>871243</v>
      </c>
      <c r="I40" s="269" t="n">
        <v>467400</v>
      </c>
      <c r="J40" s="269" t="n">
        <v>542539</v>
      </c>
      <c r="K40" s="269" t="n">
        <v>220116</v>
      </c>
      <c r="L40" s="269" t="n">
        <v>227600</v>
      </c>
      <c r="M40" s="269" t="n">
        <v>0</v>
      </c>
      <c r="N40" s="269" t="n">
        <v>51800</v>
      </c>
      <c r="O40" s="269" t="n">
        <v>385098</v>
      </c>
      <c r="P40" s="270" t="n">
        <v>769802</v>
      </c>
      <c r="Q40" s="271" t="n">
        <v>368600</v>
      </c>
      <c r="R40" s="269" t="n">
        <v>25200</v>
      </c>
      <c r="S40" s="269" t="n">
        <v>74970</v>
      </c>
      <c r="T40" s="269" t="n">
        <v>533177</v>
      </c>
      <c r="U40" s="269" t="n">
        <v>21618</v>
      </c>
      <c r="V40" s="269" t="n">
        <v>180962</v>
      </c>
      <c r="W40" s="269" t="n">
        <v>0</v>
      </c>
      <c r="X40" s="269" t="n">
        <v>1269798</v>
      </c>
      <c r="Y40" s="272" t="n">
        <v>0</v>
      </c>
      <c r="Z40" s="272" t="n">
        <v>219710</v>
      </c>
      <c r="AA40" s="272" t="n">
        <v>0</v>
      </c>
      <c r="AB40" s="269" t="n">
        <v>0</v>
      </c>
      <c r="AC40" s="270" t="n">
        <v>0</v>
      </c>
      <c r="AD40" s="273" t="n">
        <f aca="false">SUM(D40:AC40)</f>
        <v>10021581</v>
      </c>
    </row>
    <row r="41" customFormat="false" ht="17.25" hidden="false" customHeight="false" outlineLevel="0" collapsed="false">
      <c r="A41" s="158"/>
      <c r="B41" s="265"/>
      <c r="C41" s="275" t="s">
        <v>349</v>
      </c>
      <c r="D41" s="204" t="n">
        <v>840488</v>
      </c>
      <c r="E41" s="205" t="n">
        <v>7541631</v>
      </c>
      <c r="F41" s="205" t="n">
        <v>3469864</v>
      </c>
      <c r="G41" s="205" t="n">
        <v>1451542</v>
      </c>
      <c r="H41" s="205" t="n">
        <v>1518608</v>
      </c>
      <c r="I41" s="205" t="n">
        <v>6188937</v>
      </c>
      <c r="J41" s="205" t="n">
        <v>5351030</v>
      </c>
      <c r="K41" s="205" t="n">
        <v>834027</v>
      </c>
      <c r="L41" s="205" t="n">
        <v>754053</v>
      </c>
      <c r="M41" s="205" t="n">
        <v>1365008</v>
      </c>
      <c r="N41" s="205" t="n">
        <v>413292</v>
      </c>
      <c r="O41" s="205" t="n">
        <v>447935</v>
      </c>
      <c r="P41" s="206" t="n">
        <v>450215</v>
      </c>
      <c r="Q41" s="266" t="n">
        <v>0</v>
      </c>
      <c r="R41" s="205" t="n">
        <v>170177</v>
      </c>
      <c r="S41" s="205" t="n">
        <v>354847</v>
      </c>
      <c r="T41" s="205" t="n">
        <v>483762</v>
      </c>
      <c r="U41" s="205" t="n">
        <v>270994</v>
      </c>
      <c r="V41" s="205" t="n">
        <v>0</v>
      </c>
      <c r="W41" s="205" t="n">
        <v>0</v>
      </c>
      <c r="X41" s="205" t="n">
        <v>0</v>
      </c>
      <c r="Y41" s="208" t="n">
        <v>1345767</v>
      </c>
      <c r="Z41" s="208" t="n">
        <v>217000</v>
      </c>
      <c r="AA41" s="208" t="n">
        <v>110000</v>
      </c>
      <c r="AB41" s="205" t="n">
        <v>184550</v>
      </c>
      <c r="AC41" s="206" t="n">
        <v>255301</v>
      </c>
      <c r="AD41" s="209" t="n">
        <f aca="false">SUM(D41:AC41)</f>
        <v>34019028</v>
      </c>
    </row>
    <row r="42" customFormat="false" ht="17.25" hidden="false" customHeight="false" outlineLevel="0" collapsed="false">
      <c r="A42" s="158"/>
      <c r="B42" s="147" t="s">
        <v>350</v>
      </c>
      <c r="C42" s="267"/>
      <c r="D42" s="268" t="n">
        <v>16666943</v>
      </c>
      <c r="E42" s="269" t="n">
        <v>21197872</v>
      </c>
      <c r="F42" s="269" t="n">
        <v>6680551</v>
      </c>
      <c r="G42" s="269" t="n">
        <v>12306091</v>
      </c>
      <c r="H42" s="269" t="n">
        <v>8154249</v>
      </c>
      <c r="I42" s="269" t="n">
        <v>18601200</v>
      </c>
      <c r="J42" s="269" t="n">
        <v>1123862</v>
      </c>
      <c r="K42" s="269" t="n">
        <v>2990494</v>
      </c>
      <c r="L42" s="269" t="n">
        <v>3485543</v>
      </c>
      <c r="M42" s="269" t="n">
        <v>3358100</v>
      </c>
      <c r="N42" s="269" t="n">
        <v>1728292</v>
      </c>
      <c r="O42" s="269" t="n">
        <v>6862196</v>
      </c>
      <c r="P42" s="270" t="n">
        <v>3651252</v>
      </c>
      <c r="Q42" s="271" t="n">
        <v>9781746</v>
      </c>
      <c r="R42" s="269" t="n">
        <v>117275</v>
      </c>
      <c r="S42" s="269" t="n">
        <v>583106</v>
      </c>
      <c r="T42" s="269" t="n">
        <v>1713311</v>
      </c>
      <c r="U42" s="269" t="n">
        <v>1555174</v>
      </c>
      <c r="V42" s="269" t="n">
        <v>73273</v>
      </c>
      <c r="W42" s="269" t="n">
        <v>1562669</v>
      </c>
      <c r="X42" s="269" t="n">
        <v>2977837</v>
      </c>
      <c r="Y42" s="272" t="n">
        <v>551471</v>
      </c>
      <c r="Z42" s="272" t="n">
        <v>886804</v>
      </c>
      <c r="AA42" s="272" t="n">
        <v>1711066</v>
      </c>
      <c r="AB42" s="269" t="n">
        <v>2668763</v>
      </c>
      <c r="AC42" s="270" t="n">
        <v>2344824</v>
      </c>
      <c r="AD42" s="273" t="n">
        <f aca="false">SUM(D42:AC42)</f>
        <v>133333964</v>
      </c>
    </row>
    <row r="43" customFormat="false" ht="17.25" hidden="false" customHeight="false" outlineLevel="0" collapsed="false">
      <c r="A43" s="158"/>
      <c r="B43" s="147"/>
      <c r="C43" s="274" t="s">
        <v>351</v>
      </c>
      <c r="D43" s="268" t="n">
        <v>16666943</v>
      </c>
      <c r="E43" s="269" t="n">
        <v>21197872</v>
      </c>
      <c r="F43" s="269" t="n">
        <v>6680551</v>
      </c>
      <c r="G43" s="269" t="n">
        <v>12306091</v>
      </c>
      <c r="H43" s="269" t="n">
        <v>8154249</v>
      </c>
      <c r="I43" s="269" t="n">
        <v>18601200</v>
      </c>
      <c r="J43" s="269" t="n">
        <v>1123862</v>
      </c>
      <c r="K43" s="269" t="n">
        <v>2990494</v>
      </c>
      <c r="L43" s="269" t="n">
        <v>3485543</v>
      </c>
      <c r="M43" s="269" t="n">
        <v>3358100</v>
      </c>
      <c r="N43" s="269" t="n">
        <v>1728292</v>
      </c>
      <c r="O43" s="269" t="n">
        <v>6862196</v>
      </c>
      <c r="P43" s="270" t="n">
        <v>3651252</v>
      </c>
      <c r="Q43" s="271" t="n">
        <v>9781746</v>
      </c>
      <c r="R43" s="269" t="n">
        <v>117275</v>
      </c>
      <c r="S43" s="269" t="n">
        <v>583106</v>
      </c>
      <c r="T43" s="269" t="n">
        <v>1713311</v>
      </c>
      <c r="U43" s="269" t="n">
        <v>1555174</v>
      </c>
      <c r="V43" s="269" t="n">
        <v>73273</v>
      </c>
      <c r="W43" s="269" t="n">
        <v>1562669</v>
      </c>
      <c r="X43" s="269" t="n">
        <v>2977837</v>
      </c>
      <c r="Y43" s="272" t="n">
        <v>551471</v>
      </c>
      <c r="Z43" s="272" t="n">
        <v>886804</v>
      </c>
      <c r="AA43" s="272" t="n">
        <v>1711066</v>
      </c>
      <c r="AB43" s="269" t="n">
        <v>2668763</v>
      </c>
      <c r="AC43" s="270" t="n">
        <v>2344824</v>
      </c>
      <c r="AD43" s="273" t="n">
        <f aca="false">SUM(D43:AC43)</f>
        <v>133333964</v>
      </c>
    </row>
    <row r="44" customFormat="false" ht="18" hidden="false" customHeight="false" outlineLevel="0" collapsed="false">
      <c r="A44" s="173"/>
      <c r="B44" s="149"/>
      <c r="C44" s="148" t="s">
        <v>352</v>
      </c>
      <c r="D44" s="276" t="n">
        <v>0</v>
      </c>
      <c r="E44" s="277" t="n">
        <v>0</v>
      </c>
      <c r="F44" s="277" t="n">
        <v>0</v>
      </c>
      <c r="G44" s="277" t="n">
        <v>0</v>
      </c>
      <c r="H44" s="277" t="n">
        <v>0</v>
      </c>
      <c r="I44" s="277" t="n">
        <v>0</v>
      </c>
      <c r="J44" s="277" t="n">
        <v>0</v>
      </c>
      <c r="K44" s="277" t="n">
        <v>0</v>
      </c>
      <c r="L44" s="277" t="n">
        <v>0</v>
      </c>
      <c r="M44" s="277" t="n">
        <v>0</v>
      </c>
      <c r="N44" s="277" t="n">
        <v>0</v>
      </c>
      <c r="O44" s="277" t="n">
        <v>0</v>
      </c>
      <c r="P44" s="278" t="n">
        <v>0</v>
      </c>
      <c r="Q44" s="279" t="n">
        <v>0</v>
      </c>
      <c r="R44" s="277" t="n">
        <v>0</v>
      </c>
      <c r="S44" s="277" t="n">
        <v>0</v>
      </c>
      <c r="T44" s="277" t="n">
        <v>0</v>
      </c>
      <c r="U44" s="277" t="n">
        <v>0</v>
      </c>
      <c r="V44" s="277" t="n">
        <v>0</v>
      </c>
      <c r="W44" s="277" t="n">
        <v>0</v>
      </c>
      <c r="X44" s="277" t="n">
        <v>0</v>
      </c>
      <c r="Y44" s="280" t="n">
        <v>0</v>
      </c>
      <c r="Z44" s="280" t="n">
        <v>0</v>
      </c>
      <c r="AA44" s="280" t="n">
        <v>0</v>
      </c>
      <c r="AB44" s="277" t="n">
        <v>0</v>
      </c>
      <c r="AC44" s="278" t="n">
        <v>0</v>
      </c>
      <c r="AD44" s="281" t="n">
        <f aca="false">SUM(D44:AC44)</f>
        <v>0</v>
      </c>
    </row>
    <row r="45" customFormat="false" ht="17.25" hidden="false" customHeight="false" outlineLevel="0" collapsed="false">
      <c r="A45" s="264" t="s">
        <v>353</v>
      </c>
      <c r="B45" s="265"/>
      <c r="C45" s="265"/>
      <c r="D45" s="204" t="n">
        <v>22524395</v>
      </c>
      <c r="E45" s="205" t="n">
        <v>12604505</v>
      </c>
      <c r="F45" s="205" t="n">
        <v>9974025</v>
      </c>
      <c r="G45" s="205" t="n">
        <v>12953876</v>
      </c>
      <c r="H45" s="205" t="n">
        <v>18076018</v>
      </c>
      <c r="I45" s="205" t="n">
        <v>19361640</v>
      </c>
      <c r="J45" s="205" t="n">
        <v>17800139</v>
      </c>
      <c r="K45" s="205" t="n">
        <v>1366028</v>
      </c>
      <c r="L45" s="205" t="n">
        <v>6503211</v>
      </c>
      <c r="M45" s="205" t="n">
        <v>4127666</v>
      </c>
      <c r="N45" s="205" t="n">
        <v>1377732</v>
      </c>
      <c r="O45" s="205" t="n">
        <v>7683718</v>
      </c>
      <c r="P45" s="206" t="n">
        <v>8216624</v>
      </c>
      <c r="Q45" s="266" t="n">
        <v>1052339</v>
      </c>
      <c r="R45" s="205" t="n">
        <v>1031884</v>
      </c>
      <c r="S45" s="205" t="n">
        <v>3764134</v>
      </c>
      <c r="T45" s="205" t="n">
        <v>3824936</v>
      </c>
      <c r="U45" s="205" t="n">
        <v>518973</v>
      </c>
      <c r="V45" s="205" t="n">
        <v>1720268</v>
      </c>
      <c r="W45" s="205" t="n">
        <v>2923102</v>
      </c>
      <c r="X45" s="205" t="n">
        <v>2210837</v>
      </c>
      <c r="Y45" s="208" t="n">
        <v>1437754</v>
      </c>
      <c r="Z45" s="208" t="n">
        <v>649145</v>
      </c>
      <c r="AA45" s="208" t="n">
        <v>1654963</v>
      </c>
      <c r="AB45" s="205" t="n">
        <v>-249441</v>
      </c>
      <c r="AC45" s="206" t="n">
        <v>743684</v>
      </c>
      <c r="AD45" s="209" t="n">
        <f aca="false">SUM(D45:AC45)</f>
        <v>163852155</v>
      </c>
    </row>
    <row r="46" customFormat="false" ht="17.25" hidden="false" customHeight="false" outlineLevel="0" collapsed="false">
      <c r="A46" s="158"/>
      <c r="B46" s="147" t="s">
        <v>354</v>
      </c>
      <c r="C46" s="267"/>
      <c r="D46" s="268" t="n">
        <v>23695714</v>
      </c>
      <c r="E46" s="269" t="n">
        <v>11714516</v>
      </c>
      <c r="F46" s="269" t="n">
        <v>9322887</v>
      </c>
      <c r="G46" s="269" t="n">
        <v>12617501</v>
      </c>
      <c r="H46" s="269" t="n">
        <v>17029738</v>
      </c>
      <c r="I46" s="269" t="n">
        <v>18551526</v>
      </c>
      <c r="J46" s="269" t="n">
        <v>17083545</v>
      </c>
      <c r="K46" s="269" t="n">
        <v>1156748</v>
      </c>
      <c r="L46" s="269" t="n">
        <v>6164653</v>
      </c>
      <c r="M46" s="269" t="n">
        <v>3729037</v>
      </c>
      <c r="N46" s="269" t="n">
        <v>1339359</v>
      </c>
      <c r="O46" s="269" t="n">
        <v>7397906</v>
      </c>
      <c r="P46" s="270" t="n">
        <v>8145985</v>
      </c>
      <c r="Q46" s="271" t="n">
        <v>701287</v>
      </c>
      <c r="R46" s="269" t="n">
        <v>502819</v>
      </c>
      <c r="S46" s="269" t="n">
        <v>3639895</v>
      </c>
      <c r="T46" s="269" t="n">
        <v>3290061</v>
      </c>
      <c r="U46" s="269" t="n">
        <v>522383</v>
      </c>
      <c r="V46" s="269" t="n">
        <v>1687410</v>
      </c>
      <c r="W46" s="269" t="n">
        <v>2738164</v>
      </c>
      <c r="X46" s="269" t="n">
        <v>2254846</v>
      </c>
      <c r="Y46" s="272" t="n">
        <v>1274479</v>
      </c>
      <c r="Z46" s="272" t="n">
        <v>535021</v>
      </c>
      <c r="AA46" s="272" t="n">
        <v>1163627</v>
      </c>
      <c r="AB46" s="269" t="n">
        <v>140752</v>
      </c>
      <c r="AC46" s="270" t="n">
        <v>907368</v>
      </c>
      <c r="AD46" s="273" t="n">
        <f aca="false">SUM(D46:AC46)</f>
        <v>157307227</v>
      </c>
    </row>
    <row r="47" customFormat="false" ht="17.25" hidden="false" customHeight="false" outlineLevel="0" collapsed="false">
      <c r="A47" s="158"/>
      <c r="B47" s="147"/>
      <c r="C47" s="274" t="s">
        <v>355</v>
      </c>
      <c r="D47" s="268" t="n">
        <v>2872775</v>
      </c>
      <c r="E47" s="269" t="n">
        <v>687497</v>
      </c>
      <c r="F47" s="269" t="n">
        <v>371344</v>
      </c>
      <c r="G47" s="269" t="n">
        <v>2154969</v>
      </c>
      <c r="H47" s="269" t="n">
        <v>677292</v>
      </c>
      <c r="I47" s="269" t="n">
        <v>21100</v>
      </c>
      <c r="J47" s="269" t="n">
        <v>443749</v>
      </c>
      <c r="K47" s="269" t="n">
        <v>330420</v>
      </c>
      <c r="L47" s="269" t="n">
        <v>105515</v>
      </c>
      <c r="M47" s="269" t="n">
        <v>855330</v>
      </c>
      <c r="N47" s="269" t="n">
        <v>414176</v>
      </c>
      <c r="O47" s="269" t="n">
        <v>1979696</v>
      </c>
      <c r="P47" s="270" t="n">
        <v>2280097</v>
      </c>
      <c r="Q47" s="271" t="n">
        <v>461335</v>
      </c>
      <c r="R47" s="269" t="n">
        <v>40577</v>
      </c>
      <c r="S47" s="269" t="n">
        <v>0</v>
      </c>
      <c r="T47" s="269" t="n">
        <v>897754</v>
      </c>
      <c r="U47" s="269" t="n">
        <v>0</v>
      </c>
      <c r="V47" s="269" t="n">
        <v>4066</v>
      </c>
      <c r="W47" s="269" t="n">
        <v>1668774</v>
      </c>
      <c r="X47" s="269" t="n">
        <v>0</v>
      </c>
      <c r="Y47" s="272" t="n">
        <v>0</v>
      </c>
      <c r="Z47" s="272" t="n">
        <v>156455</v>
      </c>
      <c r="AA47" s="272" t="n">
        <v>179380</v>
      </c>
      <c r="AB47" s="269" t="n">
        <v>46900</v>
      </c>
      <c r="AC47" s="270" t="n">
        <v>351351</v>
      </c>
      <c r="AD47" s="273" t="n">
        <f aca="false">SUM(D47:AC47)</f>
        <v>17000552</v>
      </c>
    </row>
    <row r="48" customFormat="false" ht="17.25" hidden="false" customHeight="false" outlineLevel="0" collapsed="false">
      <c r="A48" s="158"/>
      <c r="B48" s="147"/>
      <c r="C48" s="274" t="s">
        <v>356</v>
      </c>
      <c r="D48" s="268" t="n">
        <v>118158</v>
      </c>
      <c r="E48" s="269" t="n">
        <v>0</v>
      </c>
      <c r="F48" s="269" t="n">
        <v>34931</v>
      </c>
      <c r="G48" s="269" t="n">
        <v>0</v>
      </c>
      <c r="H48" s="269" t="n">
        <v>385</v>
      </c>
      <c r="I48" s="269" t="n">
        <v>344531</v>
      </c>
      <c r="J48" s="269" t="n">
        <v>0</v>
      </c>
      <c r="K48" s="269" t="n">
        <v>65931</v>
      </c>
      <c r="L48" s="269" t="n">
        <v>32292</v>
      </c>
      <c r="M48" s="269" t="n">
        <v>120421</v>
      </c>
      <c r="N48" s="269" t="n">
        <v>20780</v>
      </c>
      <c r="O48" s="269" t="n">
        <v>30259</v>
      </c>
      <c r="P48" s="270" t="n">
        <v>12840</v>
      </c>
      <c r="Q48" s="271" t="n">
        <v>0</v>
      </c>
      <c r="R48" s="269" t="n">
        <v>0</v>
      </c>
      <c r="S48" s="269" t="n">
        <v>0</v>
      </c>
      <c r="T48" s="269" t="n">
        <v>48602</v>
      </c>
      <c r="U48" s="269" t="n">
        <v>0</v>
      </c>
      <c r="V48" s="269" t="n">
        <v>0</v>
      </c>
      <c r="W48" s="269" t="n">
        <v>0</v>
      </c>
      <c r="X48" s="269" t="n">
        <v>0</v>
      </c>
      <c r="Y48" s="272" t="n">
        <v>0</v>
      </c>
      <c r="Z48" s="272" t="n">
        <v>0</v>
      </c>
      <c r="AA48" s="272" t="n">
        <v>65907</v>
      </c>
      <c r="AB48" s="269" t="n">
        <v>0</v>
      </c>
      <c r="AC48" s="270" t="n">
        <v>0</v>
      </c>
      <c r="AD48" s="273" t="n">
        <f aca="false">SUM(D48:AC48)</f>
        <v>895037</v>
      </c>
    </row>
    <row r="49" customFormat="false" ht="17.25" hidden="false" customHeight="false" outlineLevel="0" collapsed="false">
      <c r="A49" s="158"/>
      <c r="B49" s="147"/>
      <c r="C49" s="274" t="s">
        <v>357</v>
      </c>
      <c r="D49" s="268" t="n">
        <v>12279565</v>
      </c>
      <c r="E49" s="269" t="n">
        <v>7331293</v>
      </c>
      <c r="F49" s="269" t="n">
        <v>4092444</v>
      </c>
      <c r="G49" s="269" t="n">
        <v>5551657</v>
      </c>
      <c r="H49" s="269" t="n">
        <v>14863192</v>
      </c>
      <c r="I49" s="269" t="n">
        <v>10240992</v>
      </c>
      <c r="J49" s="269" t="n">
        <v>14113226</v>
      </c>
      <c r="K49" s="269" t="n">
        <v>370050</v>
      </c>
      <c r="L49" s="269" t="n">
        <v>4634737</v>
      </c>
      <c r="M49" s="269" t="n">
        <v>2544910</v>
      </c>
      <c r="N49" s="269" t="n">
        <v>317582</v>
      </c>
      <c r="O49" s="269" t="n">
        <v>2919896</v>
      </c>
      <c r="P49" s="270" t="n">
        <v>3034605</v>
      </c>
      <c r="Q49" s="271" t="n">
        <v>181535</v>
      </c>
      <c r="R49" s="269" t="n">
        <v>251764</v>
      </c>
      <c r="S49" s="269" t="n">
        <v>3634035</v>
      </c>
      <c r="T49" s="269" t="n">
        <v>1421853</v>
      </c>
      <c r="U49" s="269" t="n">
        <v>138708</v>
      </c>
      <c r="V49" s="269" t="n">
        <v>743325</v>
      </c>
      <c r="W49" s="269" t="n">
        <v>1052520</v>
      </c>
      <c r="X49" s="269" t="n">
        <v>755683</v>
      </c>
      <c r="Y49" s="272" t="n">
        <v>723149</v>
      </c>
      <c r="Z49" s="272" t="n">
        <v>299164</v>
      </c>
      <c r="AA49" s="272" t="n">
        <v>496730</v>
      </c>
      <c r="AB49" s="269" t="n">
        <v>0</v>
      </c>
      <c r="AC49" s="270" t="n">
        <v>356677</v>
      </c>
      <c r="AD49" s="273" t="n">
        <f aca="false">SUM(D49:AC49)</f>
        <v>92349292</v>
      </c>
    </row>
    <row r="50" customFormat="false" ht="17.25" hidden="false" customHeight="false" outlineLevel="0" collapsed="false">
      <c r="A50" s="158"/>
      <c r="B50" s="147"/>
      <c r="C50" s="274" t="s">
        <v>358</v>
      </c>
      <c r="D50" s="268" t="n">
        <v>0</v>
      </c>
      <c r="E50" s="269" t="n">
        <v>0</v>
      </c>
      <c r="F50" s="269" t="n">
        <v>0</v>
      </c>
      <c r="G50" s="269" t="n">
        <v>0</v>
      </c>
      <c r="H50" s="269" t="n">
        <v>0</v>
      </c>
      <c r="I50" s="269" t="n">
        <v>0</v>
      </c>
      <c r="J50" s="269" t="n">
        <v>0</v>
      </c>
      <c r="K50" s="269" t="n">
        <v>0</v>
      </c>
      <c r="L50" s="269" t="n">
        <v>0</v>
      </c>
      <c r="M50" s="269" t="n">
        <v>208376</v>
      </c>
      <c r="N50" s="269" t="n">
        <v>0</v>
      </c>
      <c r="O50" s="269" t="n">
        <v>0</v>
      </c>
      <c r="P50" s="270" t="n">
        <v>0</v>
      </c>
      <c r="Q50" s="271" t="n">
        <v>0</v>
      </c>
      <c r="R50" s="269" t="n">
        <v>0</v>
      </c>
      <c r="S50" s="269" t="n">
        <v>0</v>
      </c>
      <c r="T50" s="269" t="n">
        <v>0</v>
      </c>
      <c r="U50" s="269" t="n">
        <v>0</v>
      </c>
      <c r="V50" s="269" t="n">
        <v>0</v>
      </c>
      <c r="W50" s="269" t="n">
        <v>0</v>
      </c>
      <c r="X50" s="269" t="n">
        <v>0</v>
      </c>
      <c r="Y50" s="272" t="n">
        <v>0</v>
      </c>
      <c r="Z50" s="272" t="n">
        <v>0</v>
      </c>
      <c r="AA50" s="272" t="n">
        <v>0</v>
      </c>
      <c r="AB50" s="269" t="n">
        <v>0</v>
      </c>
      <c r="AC50" s="270" t="n">
        <v>0</v>
      </c>
      <c r="AD50" s="273" t="n">
        <f aca="false">SUM(D50:AC50)</f>
        <v>208376</v>
      </c>
    </row>
    <row r="51" customFormat="false" ht="17.25" hidden="false" customHeight="false" outlineLevel="0" collapsed="false">
      <c r="A51" s="158"/>
      <c r="B51" s="265"/>
      <c r="C51" s="275" t="s">
        <v>359</v>
      </c>
      <c r="D51" s="204" t="n">
        <v>8425216</v>
      </c>
      <c r="E51" s="205" t="n">
        <v>3695726</v>
      </c>
      <c r="F51" s="205" t="n">
        <v>4824168</v>
      </c>
      <c r="G51" s="205" t="n">
        <v>4910875</v>
      </c>
      <c r="H51" s="205" t="n">
        <v>1488869</v>
      </c>
      <c r="I51" s="205" t="n">
        <v>7944903</v>
      </c>
      <c r="J51" s="205" t="n">
        <v>2526570</v>
      </c>
      <c r="K51" s="205" t="n">
        <v>390347</v>
      </c>
      <c r="L51" s="205" t="n">
        <v>1392109</v>
      </c>
      <c r="M51" s="205" t="n">
        <v>0</v>
      </c>
      <c r="N51" s="205" t="n">
        <v>586821</v>
      </c>
      <c r="O51" s="205" t="n">
        <v>2468055</v>
      </c>
      <c r="P51" s="206" t="n">
        <v>2818443</v>
      </c>
      <c r="Q51" s="266" t="n">
        <v>58417</v>
      </c>
      <c r="R51" s="205" t="n">
        <v>210478</v>
      </c>
      <c r="S51" s="205" t="n">
        <v>5860</v>
      </c>
      <c r="T51" s="205" t="n">
        <v>921852</v>
      </c>
      <c r="U51" s="205" t="n">
        <v>383675</v>
      </c>
      <c r="V51" s="205" t="n">
        <v>940019</v>
      </c>
      <c r="W51" s="205" t="n">
        <v>16870</v>
      </c>
      <c r="X51" s="205" t="n">
        <v>1499163</v>
      </c>
      <c r="Y51" s="208" t="n">
        <v>551330</v>
      </c>
      <c r="Z51" s="208" t="n">
        <v>79402</v>
      </c>
      <c r="AA51" s="208" t="n">
        <v>421610</v>
      </c>
      <c r="AB51" s="205" t="n">
        <v>93852</v>
      </c>
      <c r="AC51" s="206" t="n">
        <v>199340</v>
      </c>
      <c r="AD51" s="209" t="n">
        <f aca="false">SUM(D51:AC51)</f>
        <v>46853970</v>
      </c>
    </row>
    <row r="52" customFormat="false" ht="17.25" hidden="false" customHeight="false" outlineLevel="0" collapsed="false">
      <c r="A52" s="158"/>
      <c r="B52" s="147" t="s">
        <v>360</v>
      </c>
      <c r="C52" s="267"/>
      <c r="D52" s="268" t="n">
        <v>-1171319</v>
      </c>
      <c r="E52" s="269" t="n">
        <v>889989</v>
      </c>
      <c r="F52" s="269" t="n">
        <v>651138</v>
      </c>
      <c r="G52" s="269" t="n">
        <v>336375</v>
      </c>
      <c r="H52" s="269" t="n">
        <v>1046280</v>
      </c>
      <c r="I52" s="269" t="n">
        <v>810114</v>
      </c>
      <c r="J52" s="269" t="n">
        <v>716594</v>
      </c>
      <c r="K52" s="269" t="n">
        <v>209280</v>
      </c>
      <c r="L52" s="269" t="n">
        <v>338558</v>
      </c>
      <c r="M52" s="269" t="n">
        <v>398629</v>
      </c>
      <c r="N52" s="269" t="n">
        <v>38373</v>
      </c>
      <c r="O52" s="269" t="n">
        <v>285812</v>
      </c>
      <c r="P52" s="270" t="n">
        <v>70639</v>
      </c>
      <c r="Q52" s="271" t="n">
        <v>351052</v>
      </c>
      <c r="R52" s="269" t="n">
        <v>529065</v>
      </c>
      <c r="S52" s="269" t="n">
        <v>124239</v>
      </c>
      <c r="T52" s="269" t="n">
        <v>534875</v>
      </c>
      <c r="U52" s="269" t="n">
        <v>-3410</v>
      </c>
      <c r="V52" s="269" t="n">
        <v>32858</v>
      </c>
      <c r="W52" s="269" t="n">
        <v>184938</v>
      </c>
      <c r="X52" s="269" t="n">
        <v>-44009</v>
      </c>
      <c r="Y52" s="272" t="n">
        <v>163275</v>
      </c>
      <c r="Z52" s="272" t="n">
        <v>114124</v>
      </c>
      <c r="AA52" s="272" t="n">
        <v>491336</v>
      </c>
      <c r="AB52" s="269" t="n">
        <v>-390193</v>
      </c>
      <c r="AC52" s="270" t="n">
        <v>-163684</v>
      </c>
      <c r="AD52" s="273" t="n">
        <f aca="false">SUM(D52:AC52)</f>
        <v>6544928</v>
      </c>
    </row>
    <row r="53" customFormat="false" ht="17.25" hidden="false" customHeight="false" outlineLevel="0" collapsed="false">
      <c r="A53" s="158"/>
      <c r="B53" s="147"/>
      <c r="C53" s="274" t="s">
        <v>361</v>
      </c>
      <c r="D53" s="268" t="n">
        <v>0</v>
      </c>
      <c r="E53" s="269" t="n">
        <v>0</v>
      </c>
      <c r="F53" s="269" t="n">
        <v>0</v>
      </c>
      <c r="G53" s="269" t="n">
        <v>0</v>
      </c>
      <c r="H53" s="269" t="n">
        <v>259772</v>
      </c>
      <c r="I53" s="269" t="n">
        <v>0</v>
      </c>
      <c r="J53" s="269" t="n">
        <v>0</v>
      </c>
      <c r="K53" s="269" t="n">
        <v>12211</v>
      </c>
      <c r="L53" s="269" t="n">
        <v>27976</v>
      </c>
      <c r="M53" s="269" t="n">
        <v>160000</v>
      </c>
      <c r="N53" s="269" t="n">
        <v>5650</v>
      </c>
      <c r="O53" s="269" t="n">
        <v>153140</v>
      </c>
      <c r="P53" s="270" t="n">
        <v>121310</v>
      </c>
      <c r="Q53" s="271" t="n">
        <v>6400</v>
      </c>
      <c r="R53" s="269" t="n">
        <v>50475</v>
      </c>
      <c r="S53" s="269" t="n">
        <v>19100</v>
      </c>
      <c r="T53" s="269" t="n">
        <v>104121</v>
      </c>
      <c r="U53" s="269" t="n">
        <v>1</v>
      </c>
      <c r="V53" s="269" t="n">
        <v>13319</v>
      </c>
      <c r="W53" s="269" t="n">
        <v>85500</v>
      </c>
      <c r="X53" s="269" t="n">
        <v>0</v>
      </c>
      <c r="Y53" s="272" t="n">
        <v>9053</v>
      </c>
      <c r="Z53" s="272" t="n">
        <v>18000</v>
      </c>
      <c r="AA53" s="272" t="n">
        <v>94697</v>
      </c>
      <c r="AB53" s="269" t="n">
        <v>0</v>
      </c>
      <c r="AC53" s="270" t="n">
        <v>0</v>
      </c>
      <c r="AD53" s="273" t="n">
        <f aca="false">SUM(D53:AC53)</f>
        <v>1140725</v>
      </c>
    </row>
    <row r="54" customFormat="false" ht="17.25" hidden="false" customHeight="false" outlineLevel="0" collapsed="false">
      <c r="A54" s="158"/>
      <c r="B54" s="147"/>
      <c r="C54" s="274" t="s">
        <v>362</v>
      </c>
      <c r="D54" s="268" t="n">
        <v>0</v>
      </c>
      <c r="E54" s="269" t="n">
        <v>0</v>
      </c>
      <c r="F54" s="269" t="n">
        <v>0</v>
      </c>
      <c r="G54" s="269" t="n">
        <v>1400</v>
      </c>
      <c r="H54" s="269" t="n">
        <v>55426</v>
      </c>
      <c r="I54" s="269" t="n">
        <v>0</v>
      </c>
      <c r="J54" s="269" t="n">
        <v>0</v>
      </c>
      <c r="K54" s="269" t="n">
        <v>0</v>
      </c>
      <c r="L54" s="269" t="n">
        <v>0</v>
      </c>
      <c r="M54" s="269" t="n">
        <v>0</v>
      </c>
      <c r="N54" s="269" t="n">
        <v>0</v>
      </c>
      <c r="O54" s="269" t="n">
        <v>222408</v>
      </c>
      <c r="P54" s="270" t="n">
        <v>0</v>
      </c>
      <c r="Q54" s="271" t="n">
        <v>0</v>
      </c>
      <c r="R54" s="269" t="n">
        <v>53500</v>
      </c>
      <c r="S54" s="269" t="n">
        <v>0</v>
      </c>
      <c r="T54" s="269" t="n">
        <v>57990</v>
      </c>
      <c r="U54" s="269" t="n">
        <v>0</v>
      </c>
      <c r="V54" s="269" t="n">
        <v>0</v>
      </c>
      <c r="W54" s="269" t="n">
        <v>0</v>
      </c>
      <c r="X54" s="269" t="n">
        <v>0</v>
      </c>
      <c r="Y54" s="272" t="n">
        <v>10000</v>
      </c>
      <c r="Z54" s="272" t="n">
        <v>0</v>
      </c>
      <c r="AA54" s="272" t="n">
        <v>0</v>
      </c>
      <c r="AB54" s="269" t="n">
        <v>0</v>
      </c>
      <c r="AC54" s="270" t="n">
        <v>0</v>
      </c>
      <c r="AD54" s="273" t="n">
        <f aca="false">SUM(D54:AC54)</f>
        <v>400724</v>
      </c>
    </row>
    <row r="55" customFormat="false" ht="17.25" hidden="false" customHeight="false" outlineLevel="0" collapsed="false">
      <c r="A55" s="158"/>
      <c r="B55" s="147"/>
      <c r="C55" s="274" t="s">
        <v>363</v>
      </c>
      <c r="D55" s="268" t="n">
        <v>0</v>
      </c>
      <c r="E55" s="269" t="n">
        <v>0</v>
      </c>
      <c r="F55" s="269" t="n">
        <v>180676</v>
      </c>
      <c r="G55" s="269" t="n">
        <v>0</v>
      </c>
      <c r="H55" s="269" t="n">
        <v>445000</v>
      </c>
      <c r="I55" s="269" t="n">
        <v>0</v>
      </c>
      <c r="J55" s="269" t="n">
        <v>0</v>
      </c>
      <c r="K55" s="269" t="n">
        <v>31409</v>
      </c>
      <c r="L55" s="269" t="n">
        <v>0</v>
      </c>
      <c r="M55" s="269" t="n">
        <v>104435</v>
      </c>
      <c r="N55" s="269" t="n">
        <v>14246</v>
      </c>
      <c r="O55" s="269" t="n">
        <v>117262</v>
      </c>
      <c r="P55" s="270" t="n">
        <v>373027</v>
      </c>
      <c r="Q55" s="271" t="n">
        <v>0</v>
      </c>
      <c r="R55" s="269" t="n">
        <v>408300</v>
      </c>
      <c r="S55" s="269" t="n">
        <v>90977</v>
      </c>
      <c r="T55" s="269" t="n">
        <v>207444</v>
      </c>
      <c r="U55" s="269" t="n">
        <v>28232</v>
      </c>
      <c r="V55" s="269" t="n">
        <v>52300</v>
      </c>
      <c r="W55" s="269" t="n">
        <v>5000</v>
      </c>
      <c r="X55" s="269" t="n">
        <v>0</v>
      </c>
      <c r="Y55" s="272" t="n">
        <v>60000</v>
      </c>
      <c r="Z55" s="272" t="n">
        <v>60000</v>
      </c>
      <c r="AA55" s="272" t="n">
        <v>257897</v>
      </c>
      <c r="AB55" s="269" t="n">
        <v>0</v>
      </c>
      <c r="AC55" s="270" t="n">
        <v>0</v>
      </c>
      <c r="AD55" s="273" t="n">
        <f aca="false">SUM(D55:AC55)</f>
        <v>2436205</v>
      </c>
    </row>
    <row r="56" customFormat="false" ht="17.25" hidden="false" customHeight="false" outlineLevel="0" collapsed="false">
      <c r="A56" s="158"/>
      <c r="B56" s="147"/>
      <c r="C56" s="274" t="s">
        <v>364</v>
      </c>
      <c r="D56" s="268" t="n">
        <v>0</v>
      </c>
      <c r="E56" s="269" t="n">
        <v>0</v>
      </c>
      <c r="F56" s="269" t="n">
        <v>0</v>
      </c>
      <c r="G56" s="269" t="n">
        <v>0</v>
      </c>
      <c r="H56" s="269" t="n">
        <v>0</v>
      </c>
      <c r="I56" s="269" t="n">
        <v>0</v>
      </c>
      <c r="J56" s="269" t="n">
        <v>0</v>
      </c>
      <c r="K56" s="269" t="n">
        <v>0</v>
      </c>
      <c r="L56" s="269" t="n">
        <v>0</v>
      </c>
      <c r="M56" s="269" t="n">
        <v>0</v>
      </c>
      <c r="N56" s="269" t="n">
        <v>0</v>
      </c>
      <c r="O56" s="269" t="n">
        <v>0</v>
      </c>
      <c r="P56" s="270" t="n">
        <v>0</v>
      </c>
      <c r="Q56" s="271" t="n">
        <v>0</v>
      </c>
      <c r="R56" s="269" t="n">
        <v>0</v>
      </c>
      <c r="S56" s="269" t="n">
        <v>0</v>
      </c>
      <c r="T56" s="269" t="n">
        <v>100000</v>
      </c>
      <c r="U56" s="269" t="n">
        <v>0</v>
      </c>
      <c r="V56" s="269" t="n">
        <v>0</v>
      </c>
      <c r="W56" s="269" t="n">
        <v>0</v>
      </c>
      <c r="X56" s="269" t="n">
        <v>0</v>
      </c>
      <c r="Y56" s="272" t="n">
        <v>0</v>
      </c>
      <c r="Z56" s="272" t="n">
        <v>0</v>
      </c>
      <c r="AA56" s="272" t="n">
        <v>0</v>
      </c>
      <c r="AB56" s="269" t="n">
        <v>0</v>
      </c>
      <c r="AC56" s="270" t="n">
        <v>0</v>
      </c>
      <c r="AD56" s="273" t="n">
        <f aca="false">SUM(D56:AC56)</f>
        <v>100000</v>
      </c>
    </row>
    <row r="57" customFormat="false" ht="17.25" hidden="false" customHeight="false" outlineLevel="0" collapsed="false">
      <c r="A57" s="158"/>
      <c r="B57" s="283" t="s">
        <v>365</v>
      </c>
      <c r="C57" s="274" t="s">
        <v>366</v>
      </c>
      <c r="D57" s="268" t="n">
        <v>0</v>
      </c>
      <c r="E57" s="269" t="n">
        <v>889989</v>
      </c>
      <c r="F57" s="269" t="n">
        <v>470462</v>
      </c>
      <c r="G57" s="269" t="n">
        <v>334975</v>
      </c>
      <c r="H57" s="269" t="n">
        <v>286082</v>
      </c>
      <c r="I57" s="269" t="n">
        <v>810114</v>
      </c>
      <c r="J57" s="269" t="n">
        <v>716594</v>
      </c>
      <c r="K57" s="269" t="n">
        <v>165660</v>
      </c>
      <c r="L57" s="269" t="n">
        <v>310582</v>
      </c>
      <c r="M57" s="269" t="n">
        <v>134194</v>
      </c>
      <c r="N57" s="269" t="n">
        <v>18477</v>
      </c>
      <c r="O57" s="269" t="n">
        <v>0</v>
      </c>
      <c r="P57" s="270" t="n">
        <v>0</v>
      </c>
      <c r="Q57" s="271" t="n">
        <v>344652</v>
      </c>
      <c r="R57" s="269" t="n">
        <v>16790</v>
      </c>
      <c r="S57" s="269" t="n">
        <v>14162</v>
      </c>
      <c r="T57" s="269" t="n">
        <v>65320</v>
      </c>
      <c r="U57" s="269" t="n">
        <v>0</v>
      </c>
      <c r="V57" s="269" t="n">
        <v>0</v>
      </c>
      <c r="W57" s="269" t="n">
        <v>94438</v>
      </c>
      <c r="X57" s="269" t="n">
        <v>0</v>
      </c>
      <c r="Y57" s="272" t="n">
        <v>84222</v>
      </c>
      <c r="Z57" s="272" t="n">
        <v>36124</v>
      </c>
      <c r="AA57" s="272" t="n">
        <v>138742</v>
      </c>
      <c r="AB57" s="269" t="n">
        <v>0</v>
      </c>
      <c r="AC57" s="270" t="n">
        <v>0</v>
      </c>
      <c r="AD57" s="273" t="n">
        <f aca="false">SUM(D57:AC57)</f>
        <v>4931579</v>
      </c>
    </row>
    <row r="58" customFormat="false" ht="18" hidden="false" customHeight="false" outlineLevel="0" collapsed="false">
      <c r="A58" s="173"/>
      <c r="B58" s="283"/>
      <c r="C58" s="148" t="s">
        <v>367</v>
      </c>
      <c r="D58" s="276" t="n">
        <v>1171319</v>
      </c>
      <c r="E58" s="277" t="n">
        <v>0</v>
      </c>
      <c r="F58" s="277" t="n">
        <v>0</v>
      </c>
      <c r="G58" s="277" t="n">
        <v>0</v>
      </c>
      <c r="H58" s="277" t="n">
        <v>0</v>
      </c>
      <c r="I58" s="277" t="n">
        <v>0</v>
      </c>
      <c r="J58" s="277" t="n">
        <v>0</v>
      </c>
      <c r="K58" s="277" t="n">
        <v>0</v>
      </c>
      <c r="L58" s="277" t="n">
        <v>0</v>
      </c>
      <c r="M58" s="277" t="n">
        <v>0</v>
      </c>
      <c r="N58" s="277" t="n">
        <v>0</v>
      </c>
      <c r="O58" s="277" t="n">
        <v>206998</v>
      </c>
      <c r="P58" s="278" t="n">
        <v>423698</v>
      </c>
      <c r="Q58" s="279" t="n">
        <v>0</v>
      </c>
      <c r="R58" s="277" t="n">
        <v>0</v>
      </c>
      <c r="S58" s="277" t="n">
        <v>0</v>
      </c>
      <c r="T58" s="277" t="n">
        <v>0</v>
      </c>
      <c r="U58" s="277" t="n">
        <v>31643</v>
      </c>
      <c r="V58" s="277" t="n">
        <v>32761</v>
      </c>
      <c r="W58" s="277" t="n">
        <v>0</v>
      </c>
      <c r="X58" s="277" t="n">
        <v>44009</v>
      </c>
      <c r="Y58" s="280" t="n">
        <v>0</v>
      </c>
      <c r="Z58" s="280" t="n">
        <v>0</v>
      </c>
      <c r="AA58" s="280" t="n">
        <v>0</v>
      </c>
      <c r="AB58" s="277" t="n">
        <v>390193</v>
      </c>
      <c r="AC58" s="278" t="n">
        <v>163684</v>
      </c>
      <c r="AD58" s="281" t="n">
        <f aca="false">SUM(D58:AC58)</f>
        <v>2464305</v>
      </c>
    </row>
    <row r="59" customFormat="false" ht="18" hidden="false" customHeight="false" outlineLevel="0" collapsed="false">
      <c r="A59" s="282" t="s">
        <v>368</v>
      </c>
      <c r="B59" s="149"/>
      <c r="C59" s="149"/>
      <c r="D59" s="276" t="n">
        <v>45709518</v>
      </c>
      <c r="E59" s="277" t="n">
        <v>41650846</v>
      </c>
      <c r="F59" s="277" t="n">
        <v>20669563</v>
      </c>
      <c r="G59" s="277" t="n">
        <v>29433311</v>
      </c>
      <c r="H59" s="277" t="n">
        <v>28720041</v>
      </c>
      <c r="I59" s="277" t="n">
        <v>44788256</v>
      </c>
      <c r="J59" s="277" t="n">
        <v>24852849</v>
      </c>
      <c r="K59" s="277" t="n">
        <v>5504271</v>
      </c>
      <c r="L59" s="277" t="n">
        <v>11031194</v>
      </c>
      <c r="M59" s="277" t="n">
        <v>8974241</v>
      </c>
      <c r="N59" s="277" t="n">
        <v>3585838</v>
      </c>
      <c r="O59" s="277" t="n">
        <v>16095713</v>
      </c>
      <c r="P59" s="278" t="n">
        <v>13098210</v>
      </c>
      <c r="Q59" s="279" t="n">
        <v>23135322</v>
      </c>
      <c r="R59" s="277" t="n">
        <v>1363750</v>
      </c>
      <c r="S59" s="277" t="n">
        <v>4809081</v>
      </c>
      <c r="T59" s="277" t="n">
        <v>6607288</v>
      </c>
      <c r="U59" s="277" t="n">
        <v>2457908</v>
      </c>
      <c r="V59" s="277" t="n">
        <v>2041823</v>
      </c>
      <c r="W59" s="277" t="n">
        <v>4989885</v>
      </c>
      <c r="X59" s="277" t="n">
        <v>6458472</v>
      </c>
      <c r="Y59" s="280" t="n">
        <v>3349160</v>
      </c>
      <c r="Z59" s="280" t="n">
        <v>2010543</v>
      </c>
      <c r="AA59" s="280" t="n">
        <v>3650397</v>
      </c>
      <c r="AB59" s="277" t="n">
        <v>3197451</v>
      </c>
      <c r="AC59" s="278" t="n">
        <v>3343809</v>
      </c>
      <c r="AD59" s="281" t="n">
        <f aca="false">SUM(D59:AC59)</f>
        <v>361528740</v>
      </c>
    </row>
    <row r="60" customFormat="false" ht="18" hidden="false" customHeight="false" outlineLevel="0" collapsed="false">
      <c r="A60" s="282" t="s">
        <v>369</v>
      </c>
      <c r="B60" s="149"/>
      <c r="C60" s="149"/>
      <c r="D60" s="276" t="n">
        <v>46725349</v>
      </c>
      <c r="E60" s="277" t="n">
        <v>44050380</v>
      </c>
      <c r="F60" s="277" t="n">
        <v>21488142</v>
      </c>
      <c r="G60" s="277" t="n">
        <v>30270583</v>
      </c>
      <c r="H60" s="277" t="n">
        <v>29545197</v>
      </c>
      <c r="I60" s="277" t="n">
        <v>46043605</v>
      </c>
      <c r="J60" s="277" t="n">
        <v>25696002</v>
      </c>
      <c r="K60" s="277" t="n">
        <v>5637600</v>
      </c>
      <c r="L60" s="277" t="n">
        <v>11839137</v>
      </c>
      <c r="M60" s="277" t="n">
        <v>9193197</v>
      </c>
      <c r="N60" s="277" t="n">
        <v>3601512</v>
      </c>
      <c r="O60" s="277" t="n">
        <v>16364900</v>
      </c>
      <c r="P60" s="278" t="n">
        <v>13197304</v>
      </c>
      <c r="Q60" s="279" t="n">
        <v>23837052</v>
      </c>
      <c r="R60" s="277" t="n">
        <v>1367350</v>
      </c>
      <c r="S60" s="277" t="n">
        <v>4862149</v>
      </c>
      <c r="T60" s="277" t="n">
        <v>6691542</v>
      </c>
      <c r="U60" s="277" t="n">
        <v>2485148</v>
      </c>
      <c r="V60" s="277" t="n">
        <v>2054482</v>
      </c>
      <c r="W60" s="277" t="n">
        <v>5183208</v>
      </c>
      <c r="X60" s="277" t="n">
        <v>6681990</v>
      </c>
      <c r="Y60" s="280" t="n">
        <v>3414665</v>
      </c>
      <c r="Z60" s="280" t="n">
        <v>2012757</v>
      </c>
      <c r="AA60" s="280" t="n">
        <v>3654166</v>
      </c>
      <c r="AB60" s="277" t="n">
        <v>3199026</v>
      </c>
      <c r="AC60" s="278" t="n">
        <v>3384759</v>
      </c>
      <c r="AD60" s="281" t="n">
        <f aca="false">SUM(D60:AC60)</f>
        <v>372481202</v>
      </c>
    </row>
    <row r="61" customFormat="false" ht="18" hidden="false" customHeight="false" outlineLevel="0" collapsed="false">
      <c r="A61" s="282" t="s">
        <v>370</v>
      </c>
      <c r="B61" s="149"/>
      <c r="C61" s="149"/>
      <c r="D61" s="276" t="n">
        <v>0</v>
      </c>
      <c r="E61" s="277" t="n">
        <v>0</v>
      </c>
      <c r="F61" s="277" t="n">
        <v>0</v>
      </c>
      <c r="G61" s="277" t="n">
        <v>0</v>
      </c>
      <c r="H61" s="277" t="n">
        <v>0</v>
      </c>
      <c r="I61" s="277" t="n">
        <v>0</v>
      </c>
      <c r="J61" s="277" t="n">
        <v>0</v>
      </c>
      <c r="K61" s="277" t="n">
        <v>0</v>
      </c>
      <c r="L61" s="277" t="n">
        <v>0</v>
      </c>
      <c r="M61" s="277" t="n">
        <v>0</v>
      </c>
      <c r="N61" s="277" t="n">
        <v>0</v>
      </c>
      <c r="O61" s="277" t="n">
        <v>0</v>
      </c>
      <c r="P61" s="278" t="n">
        <v>0</v>
      </c>
      <c r="Q61" s="279" t="n">
        <v>0</v>
      </c>
      <c r="R61" s="277" t="n">
        <v>0</v>
      </c>
      <c r="S61" s="277" t="n">
        <v>0</v>
      </c>
      <c r="T61" s="277" t="n">
        <v>0</v>
      </c>
      <c r="U61" s="277" t="n">
        <v>0</v>
      </c>
      <c r="V61" s="277" t="n">
        <v>0</v>
      </c>
      <c r="W61" s="277" t="n">
        <v>0</v>
      </c>
      <c r="X61" s="277" t="n">
        <v>0</v>
      </c>
      <c r="Y61" s="280" t="n">
        <v>0</v>
      </c>
      <c r="Z61" s="280" t="n">
        <v>0</v>
      </c>
      <c r="AA61" s="280" t="n">
        <v>0</v>
      </c>
      <c r="AB61" s="277" t="n">
        <v>0</v>
      </c>
      <c r="AC61" s="278" t="n">
        <v>0</v>
      </c>
      <c r="AD61" s="281" t="n">
        <f aca="false">SUM(D61:AC61)</f>
        <v>0</v>
      </c>
    </row>
    <row r="62" customFormat="false" ht="18" hidden="false" customHeight="false" outlineLevel="0" collapsed="false">
      <c r="A62" s="282" t="s">
        <v>371</v>
      </c>
      <c r="B62" s="149"/>
      <c r="C62" s="149"/>
      <c r="D62" s="276" t="n">
        <v>0</v>
      </c>
      <c r="E62" s="277" t="n">
        <v>0</v>
      </c>
      <c r="F62" s="277" t="n">
        <v>0</v>
      </c>
      <c r="G62" s="277" t="n">
        <v>0</v>
      </c>
      <c r="H62" s="277" t="n">
        <v>0</v>
      </c>
      <c r="I62" s="277" t="n">
        <v>0</v>
      </c>
      <c r="J62" s="277" t="n">
        <v>0</v>
      </c>
      <c r="K62" s="277" t="n">
        <v>0</v>
      </c>
      <c r="L62" s="277" t="n">
        <v>0</v>
      </c>
      <c r="M62" s="277" t="n">
        <v>0</v>
      </c>
      <c r="N62" s="277" t="n">
        <v>0</v>
      </c>
      <c r="O62" s="277" t="n">
        <v>0</v>
      </c>
      <c r="P62" s="278" t="n">
        <v>0</v>
      </c>
      <c r="Q62" s="279" t="n">
        <v>0</v>
      </c>
      <c r="R62" s="277" t="n">
        <v>0</v>
      </c>
      <c r="S62" s="277" t="n">
        <v>0</v>
      </c>
      <c r="T62" s="277" t="n">
        <v>0</v>
      </c>
      <c r="U62" s="277" t="n">
        <v>0</v>
      </c>
      <c r="V62" s="277" t="n">
        <v>0</v>
      </c>
      <c r="W62" s="277" t="n">
        <v>0</v>
      </c>
      <c r="X62" s="277" t="n">
        <v>0</v>
      </c>
      <c r="Y62" s="280" t="n">
        <v>0</v>
      </c>
      <c r="Z62" s="280" t="n">
        <v>0</v>
      </c>
      <c r="AA62" s="280" t="n">
        <v>0</v>
      </c>
      <c r="AB62" s="277" t="n">
        <v>0</v>
      </c>
      <c r="AC62" s="278" t="n">
        <v>0</v>
      </c>
      <c r="AD62" s="281" t="n">
        <f aca="false">SUM(D62:AC62)</f>
        <v>0</v>
      </c>
    </row>
  </sheetData>
  <mergeCells count="1">
    <mergeCell ref="B57:B58"/>
  </mergeCells>
  <printOptions headings="false" gridLines="false" gridLinesSet="true" horizontalCentered="true" verticalCentered="false"/>
  <pageMargins left="0.7875" right="0.7875" top="0.609722222222222" bottom="0.236111111111111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4.59"/>
    <col collapsed="false" customWidth="true" hidden="false" outlineLevel="0" max="2" min="2" style="0" width="4.79"/>
    <col collapsed="false" customWidth="true" hidden="false" outlineLevel="0" max="3" min="3" style="0" width="22.69"/>
    <col collapsed="false" customWidth="true" hidden="false" outlineLevel="0" max="30" min="4" style="0" width="12.69"/>
  </cols>
  <sheetData>
    <row r="1" customFormat="false" ht="21" hidden="false" customHeight="false" outlineLevel="0" collapsed="false">
      <c r="A1" s="75" t="s">
        <v>145</v>
      </c>
      <c r="B1" s="284"/>
      <c r="C1" s="284"/>
      <c r="D1" s="284"/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284"/>
      <c r="R1" s="284"/>
      <c r="S1" s="284"/>
      <c r="T1" s="284"/>
      <c r="U1" s="284"/>
      <c r="V1" s="284"/>
      <c r="W1" s="284"/>
      <c r="X1" s="284"/>
      <c r="Y1" s="284"/>
      <c r="Z1" s="284"/>
      <c r="AA1" s="284"/>
      <c r="AB1" s="284"/>
      <c r="AC1" s="284"/>
      <c r="AD1" s="284"/>
    </row>
    <row r="2" customFormat="false" ht="17.25" hidden="false" customHeight="false" outlineLevel="0" collapsed="false">
      <c r="A2" s="284"/>
      <c r="B2" s="284"/>
      <c r="C2" s="284"/>
      <c r="D2" s="284"/>
      <c r="E2" s="284"/>
      <c r="F2" s="284"/>
      <c r="G2" s="284"/>
      <c r="H2" s="284"/>
      <c r="I2" s="284"/>
      <c r="J2" s="284"/>
      <c r="K2" s="284"/>
      <c r="L2" s="284"/>
      <c r="M2" s="284"/>
      <c r="N2" s="284"/>
      <c r="O2" s="284"/>
      <c r="P2" s="284"/>
      <c r="Q2" s="284"/>
      <c r="R2" s="284"/>
      <c r="S2" s="284"/>
      <c r="T2" s="284"/>
      <c r="U2" s="284"/>
      <c r="V2" s="284"/>
      <c r="W2" s="284"/>
      <c r="X2" s="284"/>
      <c r="Y2" s="284"/>
      <c r="Z2" s="284"/>
      <c r="AA2" s="284"/>
      <c r="AB2" s="284"/>
      <c r="AC2" s="284"/>
      <c r="AD2" s="284"/>
    </row>
    <row r="3" customFormat="false" ht="18" hidden="false" customHeight="false" outlineLevel="0" collapsed="false">
      <c r="A3" s="285" t="s">
        <v>372</v>
      </c>
      <c r="B3" s="285"/>
      <c r="C3" s="285"/>
      <c r="D3" s="285"/>
      <c r="E3" s="285"/>
      <c r="F3" s="285"/>
      <c r="G3" s="285"/>
      <c r="H3" s="285"/>
      <c r="I3" s="285"/>
      <c r="J3" s="285"/>
      <c r="K3" s="285"/>
      <c r="L3" s="285"/>
      <c r="M3" s="285"/>
      <c r="N3" s="285"/>
      <c r="O3" s="285"/>
      <c r="P3" s="286" t="s">
        <v>239</v>
      </c>
      <c r="Q3" s="286"/>
      <c r="R3" s="286"/>
      <c r="S3" s="285"/>
      <c r="T3" s="285"/>
      <c r="U3" s="285"/>
      <c r="V3" s="285"/>
      <c r="W3" s="285"/>
      <c r="X3" s="286"/>
      <c r="Y3" s="285"/>
      <c r="Z3" s="285"/>
      <c r="AA3" s="285"/>
      <c r="AB3" s="285"/>
      <c r="AC3" s="286"/>
      <c r="AD3" s="286" t="s">
        <v>239</v>
      </c>
    </row>
    <row r="4" customFormat="false" ht="17.25" hidden="false" customHeight="false" outlineLevel="0" collapsed="false">
      <c r="A4" s="287"/>
      <c r="B4" s="288"/>
      <c r="C4" s="289"/>
      <c r="D4" s="290"/>
      <c r="E4" s="291"/>
      <c r="F4" s="291"/>
      <c r="G4" s="291"/>
      <c r="H4" s="291"/>
      <c r="I4" s="291"/>
      <c r="J4" s="291"/>
      <c r="K4" s="291"/>
      <c r="L4" s="291"/>
      <c r="M4" s="291"/>
      <c r="N4" s="291"/>
      <c r="O4" s="291"/>
      <c r="P4" s="292"/>
      <c r="Q4" s="293"/>
      <c r="R4" s="291"/>
      <c r="S4" s="291"/>
      <c r="T4" s="291"/>
      <c r="U4" s="291"/>
      <c r="V4" s="291"/>
      <c r="W4" s="291"/>
      <c r="X4" s="291"/>
      <c r="Y4" s="291"/>
      <c r="Z4" s="291"/>
      <c r="AA4" s="291"/>
      <c r="AB4" s="291"/>
      <c r="AC4" s="292"/>
      <c r="AD4" s="294"/>
    </row>
    <row r="5" customFormat="false" ht="17.25" hidden="false" customHeight="false" outlineLevel="0" collapsed="false">
      <c r="A5" s="290"/>
      <c r="B5" s="295" t="s">
        <v>240</v>
      </c>
      <c r="C5" s="296"/>
      <c r="D5" s="290"/>
      <c r="E5" s="297"/>
      <c r="F5" s="297"/>
      <c r="G5" s="297"/>
      <c r="H5" s="297"/>
      <c r="I5" s="297"/>
      <c r="J5" s="297"/>
      <c r="K5" s="297"/>
      <c r="L5" s="297"/>
      <c r="M5" s="297"/>
      <c r="N5" s="297"/>
      <c r="O5" s="298"/>
      <c r="P5" s="299"/>
      <c r="Q5" s="300"/>
      <c r="R5" s="295"/>
      <c r="S5" s="297"/>
      <c r="T5" s="297"/>
      <c r="U5" s="297"/>
      <c r="V5" s="297"/>
      <c r="W5" s="297"/>
      <c r="X5" s="298"/>
      <c r="Y5" s="295"/>
      <c r="Z5" s="297"/>
      <c r="AA5" s="297"/>
      <c r="AB5" s="297"/>
      <c r="AC5" s="299"/>
      <c r="AD5" s="301"/>
    </row>
    <row r="6" customFormat="false" ht="17.25" hidden="false" customHeight="false" outlineLevel="0" collapsed="false">
      <c r="A6" s="290"/>
      <c r="B6" s="295"/>
      <c r="C6" s="296"/>
      <c r="D6" s="302" t="s">
        <v>70</v>
      </c>
      <c r="E6" s="303" t="s">
        <v>74</v>
      </c>
      <c r="F6" s="303" t="s">
        <v>78</v>
      </c>
      <c r="G6" s="303" t="s">
        <v>81</v>
      </c>
      <c r="H6" s="303" t="s">
        <v>84</v>
      </c>
      <c r="I6" s="303" t="s">
        <v>88</v>
      </c>
      <c r="J6" s="303" t="s">
        <v>91</v>
      </c>
      <c r="K6" s="303" t="s">
        <v>94</v>
      </c>
      <c r="L6" s="303" t="s">
        <v>97</v>
      </c>
      <c r="M6" s="303" t="s">
        <v>100</v>
      </c>
      <c r="N6" s="303" t="s">
        <v>103</v>
      </c>
      <c r="O6" s="102" t="s">
        <v>105</v>
      </c>
      <c r="P6" s="100" t="s">
        <v>109</v>
      </c>
      <c r="Q6" s="101" t="s">
        <v>111</v>
      </c>
      <c r="R6" s="168" t="s">
        <v>113</v>
      </c>
      <c r="S6" s="303" t="s">
        <v>115</v>
      </c>
      <c r="T6" s="303" t="s">
        <v>117</v>
      </c>
      <c r="U6" s="303" t="s">
        <v>120</v>
      </c>
      <c r="V6" s="303" t="s">
        <v>123</v>
      </c>
      <c r="W6" s="303" t="s">
        <v>127</v>
      </c>
      <c r="X6" s="102" t="s">
        <v>130</v>
      </c>
      <c r="Y6" s="168" t="s">
        <v>132</v>
      </c>
      <c r="Z6" s="303" t="s">
        <v>134</v>
      </c>
      <c r="AA6" s="303" t="s">
        <v>137</v>
      </c>
      <c r="AB6" s="303" t="s">
        <v>140</v>
      </c>
      <c r="AC6" s="100" t="s">
        <v>142</v>
      </c>
      <c r="AD6" s="304" t="s">
        <v>64</v>
      </c>
    </row>
    <row r="7" customFormat="false" ht="17.25" hidden="false" customHeight="false" outlineLevel="0" collapsed="false">
      <c r="A7" s="290"/>
      <c r="B7" s="295" t="s">
        <v>151</v>
      </c>
      <c r="C7" s="296"/>
      <c r="D7" s="290"/>
      <c r="E7" s="297"/>
      <c r="F7" s="297"/>
      <c r="G7" s="297"/>
      <c r="H7" s="297"/>
      <c r="I7" s="297"/>
      <c r="J7" s="297"/>
      <c r="K7" s="297"/>
      <c r="L7" s="297"/>
      <c r="M7" s="297"/>
      <c r="N7" s="297"/>
      <c r="O7" s="298"/>
      <c r="P7" s="299"/>
      <c r="Q7" s="300"/>
      <c r="R7" s="295"/>
      <c r="S7" s="297"/>
      <c r="T7" s="297"/>
      <c r="U7" s="297"/>
      <c r="V7" s="297"/>
      <c r="W7" s="297"/>
      <c r="X7" s="298"/>
      <c r="Y7" s="295"/>
      <c r="Z7" s="297"/>
      <c r="AA7" s="297"/>
      <c r="AB7" s="297"/>
      <c r="AC7" s="299"/>
      <c r="AD7" s="301"/>
    </row>
    <row r="8" customFormat="false" ht="18" hidden="false" customHeight="false" outlineLevel="0" collapsed="false">
      <c r="A8" s="305"/>
      <c r="B8" s="285"/>
      <c r="C8" s="306"/>
      <c r="D8" s="307" t="n">
        <v>242012</v>
      </c>
      <c r="E8" s="308" t="n">
        <v>242021</v>
      </c>
      <c r="F8" s="308" t="n">
        <v>242039</v>
      </c>
      <c r="G8" s="308" t="n">
        <v>242047</v>
      </c>
      <c r="H8" s="308" t="n">
        <v>242055</v>
      </c>
      <c r="I8" s="308" t="n">
        <v>242071</v>
      </c>
      <c r="J8" s="308" t="n">
        <v>242080</v>
      </c>
      <c r="K8" s="308" t="n">
        <v>242098</v>
      </c>
      <c r="L8" s="308" t="n">
        <v>242101</v>
      </c>
      <c r="M8" s="308" t="n">
        <v>242110</v>
      </c>
      <c r="N8" s="308" t="n">
        <v>242128</v>
      </c>
      <c r="O8" s="309" t="n">
        <v>242136</v>
      </c>
      <c r="P8" s="310"/>
      <c r="Q8" s="311"/>
      <c r="R8" s="312"/>
      <c r="S8" s="308" t="n">
        <v>243035</v>
      </c>
      <c r="T8" s="308" t="n">
        <v>243248</v>
      </c>
      <c r="U8" s="308" t="n">
        <v>243418</v>
      </c>
      <c r="V8" s="308" t="n">
        <v>243434</v>
      </c>
      <c r="W8" s="308" t="n">
        <v>243442</v>
      </c>
      <c r="X8" s="309" t="n">
        <v>243817</v>
      </c>
      <c r="Y8" s="312" t="n">
        <v>243825</v>
      </c>
      <c r="Z8" s="308" t="n">
        <v>243841</v>
      </c>
      <c r="AA8" s="308" t="n">
        <v>244031</v>
      </c>
      <c r="AB8" s="308" t="n">
        <v>244040</v>
      </c>
      <c r="AC8" s="310" t="n">
        <v>244414</v>
      </c>
      <c r="AD8" s="313"/>
    </row>
    <row r="9" customFormat="false" ht="28.15" hidden="false" customHeight="true" outlineLevel="0" collapsed="false">
      <c r="A9" s="314" t="s">
        <v>373</v>
      </c>
      <c r="B9" s="315" t="s">
        <v>334</v>
      </c>
      <c r="C9" s="316"/>
      <c r="D9" s="317" t="n">
        <v>434100</v>
      </c>
      <c r="E9" s="318" t="n">
        <v>870000</v>
      </c>
      <c r="F9" s="318" t="n">
        <v>30900</v>
      </c>
      <c r="G9" s="318" t="n">
        <v>250300</v>
      </c>
      <c r="H9" s="318" t="n">
        <v>109800</v>
      </c>
      <c r="I9" s="318" t="n">
        <v>617800</v>
      </c>
      <c r="J9" s="318" t="n">
        <v>0</v>
      </c>
      <c r="K9" s="318" t="n">
        <v>356000</v>
      </c>
      <c r="L9" s="318" t="n">
        <v>0</v>
      </c>
      <c r="M9" s="318" t="n">
        <v>54300</v>
      </c>
      <c r="N9" s="318" t="n">
        <v>170900</v>
      </c>
      <c r="O9" s="319" t="n">
        <v>148100</v>
      </c>
      <c r="P9" s="320" t="n">
        <v>26900</v>
      </c>
      <c r="Q9" s="321" t="n">
        <v>292600</v>
      </c>
      <c r="R9" s="322" t="n">
        <v>0</v>
      </c>
      <c r="S9" s="318" t="n">
        <v>0</v>
      </c>
      <c r="T9" s="318" t="n">
        <v>100000</v>
      </c>
      <c r="U9" s="318" t="n">
        <v>49500</v>
      </c>
      <c r="V9" s="318" t="n">
        <v>0</v>
      </c>
      <c r="W9" s="318" t="n">
        <v>174300</v>
      </c>
      <c r="X9" s="319" t="n">
        <v>43400</v>
      </c>
      <c r="Y9" s="322" t="n">
        <v>0</v>
      </c>
      <c r="Z9" s="318" t="n">
        <v>100000</v>
      </c>
      <c r="AA9" s="318" t="n">
        <v>56000</v>
      </c>
      <c r="AB9" s="318" t="n">
        <v>48000</v>
      </c>
      <c r="AC9" s="320" t="n">
        <v>0</v>
      </c>
      <c r="AD9" s="323" t="n">
        <f aca="false">SUM(D9:AC9)</f>
        <v>3932900</v>
      </c>
    </row>
    <row r="10" customFormat="false" ht="28.15" hidden="false" customHeight="true" outlineLevel="0" collapsed="false">
      <c r="A10" s="314"/>
      <c r="B10" s="315" t="s">
        <v>374</v>
      </c>
      <c r="C10" s="316"/>
      <c r="D10" s="317" t="n">
        <v>0</v>
      </c>
      <c r="E10" s="318" t="n">
        <v>0</v>
      </c>
      <c r="F10" s="318" t="n">
        <v>683</v>
      </c>
      <c r="G10" s="318" t="n">
        <v>104769</v>
      </c>
      <c r="H10" s="318" t="n">
        <v>12968</v>
      </c>
      <c r="I10" s="318" t="n">
        <v>118970</v>
      </c>
      <c r="J10" s="318" t="n">
        <v>64209</v>
      </c>
      <c r="K10" s="318" t="n">
        <v>0</v>
      </c>
      <c r="L10" s="318" t="n">
        <v>0</v>
      </c>
      <c r="M10" s="318" t="n">
        <v>0</v>
      </c>
      <c r="N10" s="318" t="n">
        <v>3300</v>
      </c>
      <c r="O10" s="319" t="n">
        <v>108969</v>
      </c>
      <c r="P10" s="320" t="n">
        <v>157600</v>
      </c>
      <c r="Q10" s="321" t="n">
        <v>269676</v>
      </c>
      <c r="R10" s="322" t="n">
        <v>0</v>
      </c>
      <c r="S10" s="318" t="n">
        <v>0</v>
      </c>
      <c r="T10" s="318" t="n">
        <v>7324</v>
      </c>
      <c r="U10" s="318" t="n">
        <v>0</v>
      </c>
      <c r="V10" s="318" t="n">
        <v>0</v>
      </c>
      <c r="W10" s="318" t="n">
        <v>0</v>
      </c>
      <c r="X10" s="319" t="n">
        <v>23108</v>
      </c>
      <c r="Y10" s="322" t="n">
        <v>0</v>
      </c>
      <c r="Z10" s="318" t="n">
        <v>0</v>
      </c>
      <c r="AA10" s="318" t="n">
        <v>0</v>
      </c>
      <c r="AB10" s="318" t="n">
        <v>0</v>
      </c>
      <c r="AC10" s="320" t="n">
        <v>0</v>
      </c>
      <c r="AD10" s="323" t="n">
        <f aca="false">SUM(D10:AC10)</f>
        <v>871576</v>
      </c>
    </row>
    <row r="11" customFormat="false" ht="28.15" hidden="false" customHeight="true" outlineLevel="0" collapsed="false">
      <c r="A11" s="314"/>
      <c r="B11" s="315" t="s">
        <v>375</v>
      </c>
      <c r="C11" s="316"/>
      <c r="D11" s="317" t="n">
        <v>4832</v>
      </c>
      <c r="E11" s="318" t="n">
        <v>18057</v>
      </c>
      <c r="F11" s="318" t="n">
        <v>7647</v>
      </c>
      <c r="G11" s="318" t="n">
        <v>12669</v>
      </c>
      <c r="H11" s="318" t="n">
        <v>12971</v>
      </c>
      <c r="I11" s="318" t="n">
        <v>10441</v>
      </c>
      <c r="J11" s="318" t="n">
        <v>900</v>
      </c>
      <c r="K11" s="318" t="n">
        <v>1793</v>
      </c>
      <c r="L11" s="318" t="n">
        <v>13928</v>
      </c>
      <c r="M11" s="318" t="n">
        <v>958</v>
      </c>
      <c r="N11" s="318" t="n">
        <v>3943</v>
      </c>
      <c r="O11" s="319" t="n">
        <v>0</v>
      </c>
      <c r="P11" s="320" t="n">
        <v>2650</v>
      </c>
      <c r="Q11" s="321" t="n">
        <v>2376</v>
      </c>
      <c r="R11" s="322" t="n">
        <v>0</v>
      </c>
      <c r="S11" s="318" t="n">
        <v>0</v>
      </c>
      <c r="T11" s="318" t="n">
        <v>7118</v>
      </c>
      <c r="U11" s="318" t="n">
        <v>0</v>
      </c>
      <c r="V11" s="318" t="n">
        <v>0</v>
      </c>
      <c r="W11" s="318" t="n">
        <v>21835</v>
      </c>
      <c r="X11" s="319" t="n">
        <v>0</v>
      </c>
      <c r="Y11" s="322" t="n">
        <v>851</v>
      </c>
      <c r="Z11" s="318" t="n">
        <v>0</v>
      </c>
      <c r="AA11" s="318" t="n">
        <v>3200</v>
      </c>
      <c r="AB11" s="318" t="n">
        <v>0</v>
      </c>
      <c r="AC11" s="320" t="n">
        <v>0</v>
      </c>
      <c r="AD11" s="323" t="n">
        <f aca="false">SUM(D11:AC11)</f>
        <v>126169</v>
      </c>
    </row>
    <row r="12" customFormat="false" ht="28.15" hidden="false" customHeight="true" outlineLevel="0" collapsed="false">
      <c r="A12" s="314"/>
      <c r="B12" s="315" t="s">
        <v>376</v>
      </c>
      <c r="C12" s="316"/>
      <c r="D12" s="317" t="n">
        <v>0</v>
      </c>
      <c r="E12" s="318" t="n">
        <v>0</v>
      </c>
      <c r="F12" s="318" t="n">
        <v>0</v>
      </c>
      <c r="G12" s="318" t="n">
        <v>0</v>
      </c>
      <c r="H12" s="318" t="n">
        <v>0</v>
      </c>
      <c r="I12" s="318" t="n">
        <v>0</v>
      </c>
      <c r="J12" s="318" t="n">
        <v>0</v>
      </c>
      <c r="K12" s="318" t="n">
        <v>0</v>
      </c>
      <c r="L12" s="318" t="n">
        <v>0</v>
      </c>
      <c r="M12" s="318" t="n">
        <v>0</v>
      </c>
      <c r="N12" s="318" t="n">
        <v>0</v>
      </c>
      <c r="O12" s="319" t="n">
        <v>0</v>
      </c>
      <c r="P12" s="320" t="n">
        <v>0</v>
      </c>
      <c r="Q12" s="321" t="n">
        <v>0</v>
      </c>
      <c r="R12" s="322" t="n">
        <v>0</v>
      </c>
      <c r="S12" s="318" t="n">
        <v>0</v>
      </c>
      <c r="T12" s="318" t="n">
        <v>0</v>
      </c>
      <c r="U12" s="318" t="n">
        <v>0</v>
      </c>
      <c r="V12" s="318" t="n">
        <v>0</v>
      </c>
      <c r="W12" s="318" t="n">
        <v>0</v>
      </c>
      <c r="X12" s="319" t="n">
        <v>0</v>
      </c>
      <c r="Y12" s="322" t="n">
        <v>0</v>
      </c>
      <c r="Z12" s="318" t="n">
        <v>0</v>
      </c>
      <c r="AA12" s="318" t="n">
        <v>0</v>
      </c>
      <c r="AB12" s="318" t="n">
        <v>0</v>
      </c>
      <c r="AC12" s="320" t="n">
        <v>0</v>
      </c>
      <c r="AD12" s="323" t="n">
        <f aca="false">SUM(D12:AC12)</f>
        <v>0</v>
      </c>
    </row>
    <row r="13" customFormat="false" ht="28.15" hidden="false" customHeight="true" outlineLevel="0" collapsed="false">
      <c r="A13" s="314"/>
      <c r="B13" s="315" t="s">
        <v>377</v>
      </c>
      <c r="C13" s="316"/>
      <c r="D13" s="317" t="n">
        <v>22085</v>
      </c>
      <c r="E13" s="318" t="n">
        <v>3130</v>
      </c>
      <c r="F13" s="318" t="n">
        <v>1297</v>
      </c>
      <c r="G13" s="318" t="n">
        <v>0</v>
      </c>
      <c r="H13" s="318" t="n">
        <v>0</v>
      </c>
      <c r="I13" s="318" t="n">
        <v>0</v>
      </c>
      <c r="J13" s="318" t="n">
        <v>0</v>
      </c>
      <c r="K13" s="318" t="n">
        <v>19346</v>
      </c>
      <c r="L13" s="318" t="n">
        <v>0</v>
      </c>
      <c r="M13" s="318" t="n">
        <v>26301</v>
      </c>
      <c r="N13" s="318" t="n">
        <v>94391</v>
      </c>
      <c r="O13" s="319" t="n">
        <v>0</v>
      </c>
      <c r="P13" s="320" t="n">
        <v>0</v>
      </c>
      <c r="Q13" s="321" t="n">
        <v>0</v>
      </c>
      <c r="R13" s="322" t="n">
        <v>0</v>
      </c>
      <c r="S13" s="318" t="n">
        <v>0</v>
      </c>
      <c r="T13" s="318" t="n">
        <v>0</v>
      </c>
      <c r="U13" s="318" t="n">
        <v>0</v>
      </c>
      <c r="V13" s="318" t="n">
        <v>0</v>
      </c>
      <c r="W13" s="318" t="n">
        <v>51510</v>
      </c>
      <c r="X13" s="319" t="n">
        <v>7279</v>
      </c>
      <c r="Y13" s="322" t="n">
        <v>0</v>
      </c>
      <c r="Z13" s="318" t="n">
        <v>0</v>
      </c>
      <c r="AA13" s="318" t="n">
        <v>3677</v>
      </c>
      <c r="AB13" s="318" t="n">
        <v>42617</v>
      </c>
      <c r="AC13" s="320" t="n">
        <v>0</v>
      </c>
      <c r="AD13" s="323" t="n">
        <f aca="false">SUM(D13:AC13)</f>
        <v>271633</v>
      </c>
    </row>
    <row r="14" customFormat="false" ht="28.15" hidden="false" customHeight="true" outlineLevel="0" collapsed="false">
      <c r="A14" s="314"/>
      <c r="B14" s="315" t="s">
        <v>378</v>
      </c>
      <c r="C14" s="316"/>
      <c r="D14" s="317" t="n">
        <v>0</v>
      </c>
      <c r="E14" s="318" t="n">
        <v>0</v>
      </c>
      <c r="F14" s="318" t="n">
        <v>0</v>
      </c>
      <c r="G14" s="318" t="n">
        <v>0</v>
      </c>
      <c r="H14" s="318" t="n">
        <v>0</v>
      </c>
      <c r="I14" s="318" t="n">
        <v>0</v>
      </c>
      <c r="J14" s="318" t="n">
        <v>0</v>
      </c>
      <c r="K14" s="318" t="n">
        <v>0</v>
      </c>
      <c r="L14" s="318" t="n">
        <v>0</v>
      </c>
      <c r="M14" s="318" t="n">
        <v>0</v>
      </c>
      <c r="N14" s="318" t="n">
        <v>0</v>
      </c>
      <c r="O14" s="319" t="n">
        <v>0</v>
      </c>
      <c r="P14" s="320" t="n">
        <v>0</v>
      </c>
      <c r="Q14" s="321" t="n">
        <v>0</v>
      </c>
      <c r="R14" s="322" t="n">
        <v>0</v>
      </c>
      <c r="S14" s="318" t="n">
        <v>0</v>
      </c>
      <c r="T14" s="318" t="n">
        <v>0</v>
      </c>
      <c r="U14" s="318" t="n">
        <v>0</v>
      </c>
      <c r="V14" s="318" t="n">
        <v>0</v>
      </c>
      <c r="W14" s="318" t="n">
        <v>0</v>
      </c>
      <c r="X14" s="319" t="n">
        <v>0</v>
      </c>
      <c r="Y14" s="322" t="n">
        <v>0</v>
      </c>
      <c r="Z14" s="318" t="n">
        <v>0</v>
      </c>
      <c r="AA14" s="318" t="n">
        <v>0</v>
      </c>
      <c r="AB14" s="318" t="n">
        <v>0</v>
      </c>
      <c r="AC14" s="320" t="n">
        <v>0</v>
      </c>
      <c r="AD14" s="323" t="n">
        <f aca="false">SUM(D14:AC14)</f>
        <v>0</v>
      </c>
    </row>
    <row r="15" customFormat="false" ht="28.15" hidden="false" customHeight="true" outlineLevel="0" collapsed="false">
      <c r="A15" s="314"/>
      <c r="B15" s="315" t="s">
        <v>379</v>
      </c>
      <c r="C15" s="316"/>
      <c r="D15" s="317" t="n">
        <v>3520</v>
      </c>
      <c r="E15" s="318" t="n">
        <v>58691</v>
      </c>
      <c r="F15" s="318" t="n">
        <v>0</v>
      </c>
      <c r="G15" s="318" t="n">
        <v>89329</v>
      </c>
      <c r="H15" s="318" t="n">
        <v>12488</v>
      </c>
      <c r="I15" s="318" t="n">
        <v>7100</v>
      </c>
      <c r="J15" s="318" t="n">
        <v>0</v>
      </c>
      <c r="K15" s="318" t="n">
        <v>0</v>
      </c>
      <c r="L15" s="318" t="n">
        <v>0</v>
      </c>
      <c r="M15" s="318" t="n">
        <v>0</v>
      </c>
      <c r="N15" s="318" t="n">
        <v>19500</v>
      </c>
      <c r="O15" s="319" t="n">
        <v>4142</v>
      </c>
      <c r="P15" s="320" t="n">
        <v>84444</v>
      </c>
      <c r="Q15" s="321" t="n">
        <v>287248</v>
      </c>
      <c r="R15" s="322" t="n">
        <v>0</v>
      </c>
      <c r="S15" s="318" t="n">
        <v>0</v>
      </c>
      <c r="T15" s="318" t="n">
        <v>5000</v>
      </c>
      <c r="U15" s="318" t="n">
        <v>0</v>
      </c>
      <c r="V15" s="318" t="n">
        <v>0</v>
      </c>
      <c r="W15" s="318" t="n">
        <v>0</v>
      </c>
      <c r="X15" s="319" t="n">
        <v>0</v>
      </c>
      <c r="Y15" s="322" t="n">
        <v>0</v>
      </c>
      <c r="Z15" s="318" t="n">
        <v>0</v>
      </c>
      <c r="AA15" s="318" t="n">
        <v>0</v>
      </c>
      <c r="AB15" s="318" t="n">
        <v>44900</v>
      </c>
      <c r="AC15" s="320" t="n">
        <v>0</v>
      </c>
      <c r="AD15" s="323" t="n">
        <f aca="false">SUM(D15:AC15)</f>
        <v>616362</v>
      </c>
    </row>
    <row r="16" customFormat="false" ht="28.15" hidden="false" customHeight="true" outlineLevel="0" collapsed="false">
      <c r="A16" s="314"/>
      <c r="B16" s="315" t="s">
        <v>380</v>
      </c>
      <c r="C16" s="316"/>
      <c r="D16" s="317" t="n">
        <v>0</v>
      </c>
      <c r="E16" s="318" t="n">
        <v>0</v>
      </c>
      <c r="F16" s="318" t="n">
        <v>0</v>
      </c>
      <c r="G16" s="318" t="n">
        <v>0</v>
      </c>
      <c r="H16" s="318" t="n">
        <v>0</v>
      </c>
      <c r="I16" s="318" t="n">
        <v>0</v>
      </c>
      <c r="J16" s="318" t="n">
        <v>0</v>
      </c>
      <c r="K16" s="318" t="n">
        <v>0</v>
      </c>
      <c r="L16" s="318" t="n">
        <v>0</v>
      </c>
      <c r="M16" s="318" t="n">
        <v>0</v>
      </c>
      <c r="N16" s="318" t="n">
        <v>0</v>
      </c>
      <c r="O16" s="319" t="n">
        <v>0</v>
      </c>
      <c r="P16" s="320" t="n">
        <v>0</v>
      </c>
      <c r="Q16" s="321" t="n">
        <v>0</v>
      </c>
      <c r="R16" s="322" t="n">
        <v>0</v>
      </c>
      <c r="S16" s="318" t="n">
        <v>0</v>
      </c>
      <c r="T16" s="318" t="n">
        <v>0</v>
      </c>
      <c r="U16" s="318" t="n">
        <v>0</v>
      </c>
      <c r="V16" s="318" t="n">
        <v>0</v>
      </c>
      <c r="W16" s="318" t="n">
        <v>0</v>
      </c>
      <c r="X16" s="319" t="n">
        <v>0</v>
      </c>
      <c r="Y16" s="322" t="n">
        <v>0</v>
      </c>
      <c r="Z16" s="318" t="n">
        <v>0</v>
      </c>
      <c r="AA16" s="318" t="n">
        <v>0</v>
      </c>
      <c r="AB16" s="318" t="n">
        <v>0</v>
      </c>
      <c r="AC16" s="320" t="n">
        <v>0</v>
      </c>
      <c r="AD16" s="323" t="n">
        <f aca="false">SUM(D16:AC16)</f>
        <v>0</v>
      </c>
    </row>
    <row r="17" customFormat="false" ht="28.15" hidden="false" customHeight="true" outlineLevel="0" collapsed="false">
      <c r="A17" s="314"/>
      <c r="B17" s="315" t="s">
        <v>381</v>
      </c>
      <c r="C17" s="316"/>
      <c r="D17" s="317" t="n">
        <v>213649</v>
      </c>
      <c r="E17" s="318" t="n">
        <v>149520</v>
      </c>
      <c r="F17" s="318" t="n">
        <v>174267</v>
      </c>
      <c r="G17" s="318" t="n">
        <v>60</v>
      </c>
      <c r="H17" s="318" t="n">
        <v>365809</v>
      </c>
      <c r="I17" s="318" t="n">
        <v>527771</v>
      </c>
      <c r="J17" s="318" t="n">
        <v>1458</v>
      </c>
      <c r="K17" s="318" t="n">
        <v>0</v>
      </c>
      <c r="L17" s="318" t="n">
        <v>150146</v>
      </c>
      <c r="M17" s="318" t="n">
        <v>19919</v>
      </c>
      <c r="N17" s="318" t="n">
        <v>4016</v>
      </c>
      <c r="O17" s="319" t="n">
        <v>34146</v>
      </c>
      <c r="P17" s="320" t="n">
        <v>989</v>
      </c>
      <c r="Q17" s="321" t="n">
        <v>81332</v>
      </c>
      <c r="R17" s="322" t="n">
        <v>2814</v>
      </c>
      <c r="S17" s="318" t="n">
        <v>8550</v>
      </c>
      <c r="T17" s="318" t="n">
        <v>1196</v>
      </c>
      <c r="U17" s="318" t="n">
        <v>425</v>
      </c>
      <c r="V17" s="318" t="n">
        <v>3996</v>
      </c>
      <c r="W17" s="318" t="n">
        <v>78235</v>
      </c>
      <c r="X17" s="319" t="n">
        <v>19887</v>
      </c>
      <c r="Y17" s="322" t="n">
        <v>67397</v>
      </c>
      <c r="Z17" s="318" t="n">
        <v>840</v>
      </c>
      <c r="AA17" s="318" t="n">
        <v>0</v>
      </c>
      <c r="AB17" s="318" t="n">
        <v>0</v>
      </c>
      <c r="AC17" s="320" t="n">
        <v>0</v>
      </c>
      <c r="AD17" s="323" t="n">
        <f aca="false">SUM(D17:AC17)</f>
        <v>1906422</v>
      </c>
    </row>
    <row r="18" customFormat="false" ht="28.15" hidden="false" customHeight="true" outlineLevel="0" collapsed="false">
      <c r="A18" s="314"/>
      <c r="B18" s="315" t="s">
        <v>382</v>
      </c>
      <c r="C18" s="316"/>
      <c r="D18" s="317" t="n">
        <v>70116</v>
      </c>
      <c r="E18" s="318" t="n">
        <v>0</v>
      </c>
      <c r="F18" s="318" t="n">
        <v>0</v>
      </c>
      <c r="G18" s="318" t="n">
        <v>0</v>
      </c>
      <c r="H18" s="318" t="n">
        <v>135891</v>
      </c>
      <c r="I18" s="318" t="n">
        <v>0</v>
      </c>
      <c r="J18" s="318" t="n">
        <v>243183</v>
      </c>
      <c r="K18" s="318" t="n">
        <v>10206</v>
      </c>
      <c r="L18" s="318" t="n">
        <v>0</v>
      </c>
      <c r="M18" s="318" t="n">
        <v>0</v>
      </c>
      <c r="N18" s="318" t="n">
        <v>0</v>
      </c>
      <c r="O18" s="319" t="n">
        <v>0</v>
      </c>
      <c r="P18" s="320" t="n">
        <v>19919</v>
      </c>
      <c r="Q18" s="321" t="n">
        <v>163754</v>
      </c>
      <c r="R18" s="322" t="n">
        <v>0</v>
      </c>
      <c r="S18" s="318" t="n">
        <v>0</v>
      </c>
      <c r="T18" s="318" t="n">
        <v>30339</v>
      </c>
      <c r="U18" s="318" t="n">
        <v>0</v>
      </c>
      <c r="V18" s="318" t="n">
        <v>20086</v>
      </c>
      <c r="W18" s="318" t="n">
        <v>0</v>
      </c>
      <c r="X18" s="319" t="n">
        <v>0</v>
      </c>
      <c r="Y18" s="322" t="n">
        <v>0</v>
      </c>
      <c r="Z18" s="318" t="n">
        <v>0</v>
      </c>
      <c r="AA18" s="318" t="n">
        <v>3048</v>
      </c>
      <c r="AB18" s="318" t="n">
        <v>9362</v>
      </c>
      <c r="AC18" s="320" t="n">
        <v>0</v>
      </c>
      <c r="AD18" s="323" t="n">
        <f aca="false">SUM(D18:AC18)</f>
        <v>705904</v>
      </c>
    </row>
    <row r="19" customFormat="false" ht="39.95" hidden="false" customHeight="true" outlineLevel="0" collapsed="false">
      <c r="A19" s="314"/>
      <c r="B19" s="324" t="s">
        <v>383</v>
      </c>
      <c r="C19" s="325" t="s">
        <v>384</v>
      </c>
      <c r="D19" s="317" t="n">
        <v>0</v>
      </c>
      <c r="E19" s="318" t="n">
        <v>0</v>
      </c>
      <c r="F19" s="318" t="n">
        <v>668</v>
      </c>
      <c r="G19" s="318" t="n">
        <v>0</v>
      </c>
      <c r="H19" s="318" t="n">
        <v>0</v>
      </c>
      <c r="I19" s="318" t="n">
        <v>0</v>
      </c>
      <c r="J19" s="318" t="n">
        <v>0</v>
      </c>
      <c r="K19" s="318" t="n">
        <v>0</v>
      </c>
      <c r="L19" s="318" t="n">
        <v>55300</v>
      </c>
      <c r="M19" s="318" t="n">
        <v>0</v>
      </c>
      <c r="N19" s="318" t="n">
        <v>0</v>
      </c>
      <c r="O19" s="319" t="n">
        <v>0</v>
      </c>
      <c r="P19" s="320" t="n">
        <v>129436</v>
      </c>
      <c r="Q19" s="321" t="n">
        <v>53606</v>
      </c>
      <c r="R19" s="322" t="n">
        <v>0</v>
      </c>
      <c r="S19" s="318" t="n">
        <v>0</v>
      </c>
      <c r="T19" s="318" t="n">
        <v>0</v>
      </c>
      <c r="U19" s="318" t="n">
        <v>0</v>
      </c>
      <c r="V19" s="318" t="n">
        <v>0</v>
      </c>
      <c r="W19" s="318" t="n">
        <v>0</v>
      </c>
      <c r="X19" s="319" t="n">
        <v>0</v>
      </c>
      <c r="Y19" s="322" t="n">
        <v>0</v>
      </c>
      <c r="Z19" s="318" t="n">
        <v>0</v>
      </c>
      <c r="AA19" s="318" t="n">
        <v>0</v>
      </c>
      <c r="AB19" s="318" t="n">
        <v>0</v>
      </c>
      <c r="AC19" s="320" t="n">
        <v>0</v>
      </c>
      <c r="AD19" s="323" t="n">
        <f aca="false">SUM(D19:AC19)</f>
        <v>239010</v>
      </c>
    </row>
    <row r="20" customFormat="false" ht="28.15" hidden="false" customHeight="true" outlineLevel="0" collapsed="false">
      <c r="A20" s="314"/>
      <c r="B20" s="326" t="s">
        <v>385</v>
      </c>
      <c r="C20" s="327"/>
      <c r="D20" s="328" t="n">
        <v>748302</v>
      </c>
      <c r="E20" s="329" t="n">
        <v>1099398</v>
      </c>
      <c r="F20" s="329" t="n">
        <v>214126</v>
      </c>
      <c r="G20" s="329" t="n">
        <v>457127</v>
      </c>
      <c r="H20" s="329" t="n">
        <v>649927</v>
      </c>
      <c r="I20" s="329" t="n">
        <v>1282082</v>
      </c>
      <c r="J20" s="329" t="n">
        <v>309750</v>
      </c>
      <c r="K20" s="329" t="n">
        <v>387345</v>
      </c>
      <c r="L20" s="329" t="n">
        <v>108774</v>
      </c>
      <c r="M20" s="329" t="n">
        <v>101478</v>
      </c>
      <c r="N20" s="329" t="n">
        <v>296050</v>
      </c>
      <c r="O20" s="330" t="n">
        <v>295357</v>
      </c>
      <c r="P20" s="331" t="n">
        <v>163066</v>
      </c>
      <c r="Q20" s="332" t="n">
        <v>1043380</v>
      </c>
      <c r="R20" s="333" t="n">
        <v>2814</v>
      </c>
      <c r="S20" s="329" t="n">
        <v>8550</v>
      </c>
      <c r="T20" s="329" t="n">
        <v>150977</v>
      </c>
      <c r="U20" s="329" t="n">
        <v>49925</v>
      </c>
      <c r="V20" s="329" t="n">
        <v>24082</v>
      </c>
      <c r="W20" s="329" t="n">
        <v>325880</v>
      </c>
      <c r="X20" s="330" t="n">
        <v>93674</v>
      </c>
      <c r="Y20" s="333" t="n">
        <v>68248</v>
      </c>
      <c r="Z20" s="329" t="n">
        <v>100840</v>
      </c>
      <c r="AA20" s="329" t="n">
        <v>65925</v>
      </c>
      <c r="AB20" s="329" t="n">
        <v>144879</v>
      </c>
      <c r="AC20" s="331" t="n">
        <v>0</v>
      </c>
      <c r="AD20" s="334" t="n">
        <f aca="false">SUM(D20:AC20)</f>
        <v>8191956</v>
      </c>
    </row>
    <row r="21" customFormat="false" ht="28.15" hidden="false" customHeight="true" outlineLevel="0" collapsed="false">
      <c r="A21" s="335" t="s">
        <v>386</v>
      </c>
      <c r="B21" s="297" t="s">
        <v>387</v>
      </c>
      <c r="C21" s="316"/>
      <c r="D21" s="317" t="n">
        <v>703320</v>
      </c>
      <c r="E21" s="318" t="n">
        <v>2138502</v>
      </c>
      <c r="F21" s="318" t="n">
        <v>626877</v>
      </c>
      <c r="G21" s="318" t="n">
        <v>781217</v>
      </c>
      <c r="H21" s="318" t="n">
        <v>741336</v>
      </c>
      <c r="I21" s="318" t="n">
        <v>2421119</v>
      </c>
      <c r="J21" s="318" t="n">
        <v>610741</v>
      </c>
      <c r="K21" s="318" t="n">
        <v>440579</v>
      </c>
      <c r="L21" s="318" t="n">
        <v>467515</v>
      </c>
      <c r="M21" s="318" t="n">
        <v>94673</v>
      </c>
      <c r="N21" s="318" t="n">
        <v>355135</v>
      </c>
      <c r="O21" s="319" t="n">
        <v>179109</v>
      </c>
      <c r="P21" s="320" t="n">
        <v>300177</v>
      </c>
      <c r="Q21" s="321" t="n">
        <v>986822</v>
      </c>
      <c r="R21" s="322" t="n">
        <v>9407</v>
      </c>
      <c r="S21" s="318" t="n">
        <v>55414</v>
      </c>
      <c r="T21" s="318" t="n">
        <v>267886</v>
      </c>
      <c r="U21" s="318" t="n">
        <v>52798</v>
      </c>
      <c r="V21" s="318" t="n">
        <v>40468</v>
      </c>
      <c r="W21" s="318" t="n">
        <v>253533</v>
      </c>
      <c r="X21" s="319" t="n">
        <v>99336</v>
      </c>
      <c r="Y21" s="322" t="n">
        <v>217092</v>
      </c>
      <c r="Z21" s="318" t="n">
        <v>240834</v>
      </c>
      <c r="AA21" s="318" t="n">
        <v>206766</v>
      </c>
      <c r="AB21" s="318" t="n">
        <v>96509</v>
      </c>
      <c r="AC21" s="320" t="n">
        <v>50177</v>
      </c>
      <c r="AD21" s="323" t="n">
        <f aca="false">SUM(D21:AC21)</f>
        <v>12437342</v>
      </c>
    </row>
    <row r="22" customFormat="false" ht="28.15" hidden="false" customHeight="true" outlineLevel="0" collapsed="false">
      <c r="A22" s="335"/>
      <c r="B22" s="336" t="s">
        <v>388</v>
      </c>
      <c r="C22" s="337" t="s">
        <v>389</v>
      </c>
      <c r="D22" s="317" t="n">
        <v>119652</v>
      </c>
      <c r="E22" s="318" t="n">
        <v>127484</v>
      </c>
      <c r="F22" s="318" t="n">
        <v>40745</v>
      </c>
      <c r="G22" s="318" t="n">
        <v>83247</v>
      </c>
      <c r="H22" s="318" t="n">
        <v>48676</v>
      </c>
      <c r="I22" s="318" t="n">
        <v>132040</v>
      </c>
      <c r="J22" s="318" t="n">
        <v>58861</v>
      </c>
      <c r="K22" s="318" t="n">
        <v>0</v>
      </c>
      <c r="L22" s="318" t="n">
        <v>9884</v>
      </c>
      <c r="M22" s="318" t="n">
        <v>0</v>
      </c>
      <c r="N22" s="318" t="n">
        <v>17590</v>
      </c>
      <c r="O22" s="319" t="n">
        <v>0</v>
      </c>
      <c r="P22" s="320" t="n">
        <v>0</v>
      </c>
      <c r="Q22" s="321" t="n">
        <v>18053</v>
      </c>
      <c r="R22" s="322" t="n">
        <v>0</v>
      </c>
      <c r="S22" s="318" t="n">
        <v>0</v>
      </c>
      <c r="T22" s="318" t="n">
        <v>0</v>
      </c>
      <c r="U22" s="318" t="n">
        <v>0</v>
      </c>
      <c r="V22" s="318" t="n">
        <v>0</v>
      </c>
      <c r="W22" s="318" t="n">
        <v>0</v>
      </c>
      <c r="X22" s="319" t="n">
        <v>7279</v>
      </c>
      <c r="Y22" s="322" t="n">
        <v>0</v>
      </c>
      <c r="Z22" s="318" t="n">
        <v>0</v>
      </c>
      <c r="AA22" s="318" t="n">
        <v>10238</v>
      </c>
      <c r="AB22" s="318" t="n">
        <v>1200</v>
      </c>
      <c r="AC22" s="320" t="n">
        <v>0</v>
      </c>
      <c r="AD22" s="323" t="n">
        <f aca="false">SUM(D22:AC22)</f>
        <v>674949</v>
      </c>
    </row>
    <row r="23" customFormat="false" ht="28.15" hidden="false" customHeight="true" outlineLevel="0" collapsed="false">
      <c r="A23" s="335"/>
      <c r="B23" s="315" t="s">
        <v>390</v>
      </c>
      <c r="C23" s="316"/>
      <c r="D23" s="317" t="n">
        <v>990342</v>
      </c>
      <c r="E23" s="318" t="n">
        <v>1047925</v>
      </c>
      <c r="F23" s="318" t="n">
        <v>548260</v>
      </c>
      <c r="G23" s="318" t="n">
        <v>776844</v>
      </c>
      <c r="H23" s="318" t="n">
        <v>372883</v>
      </c>
      <c r="I23" s="318" t="n">
        <v>771179</v>
      </c>
      <c r="J23" s="318" t="n">
        <v>111930</v>
      </c>
      <c r="K23" s="318" t="n">
        <v>181025</v>
      </c>
      <c r="L23" s="318" t="n">
        <v>152494</v>
      </c>
      <c r="M23" s="318" t="n">
        <v>463136</v>
      </c>
      <c r="N23" s="318" t="n">
        <v>60020</v>
      </c>
      <c r="O23" s="319" t="n">
        <v>313908</v>
      </c>
      <c r="P23" s="320" t="n">
        <v>243264</v>
      </c>
      <c r="Q23" s="321" t="n">
        <v>513405</v>
      </c>
      <c r="R23" s="322" t="n">
        <v>4995</v>
      </c>
      <c r="S23" s="318" t="n">
        <v>24821</v>
      </c>
      <c r="T23" s="318" t="n">
        <v>77282</v>
      </c>
      <c r="U23" s="318" t="n">
        <v>46122</v>
      </c>
      <c r="V23" s="318" t="n">
        <v>14607</v>
      </c>
      <c r="W23" s="318" t="n">
        <v>119992</v>
      </c>
      <c r="X23" s="319" t="n">
        <v>91727</v>
      </c>
      <c r="Y23" s="322" t="n">
        <v>21789</v>
      </c>
      <c r="Z23" s="318" t="n">
        <v>37491</v>
      </c>
      <c r="AA23" s="318" t="n">
        <v>96926</v>
      </c>
      <c r="AB23" s="318" t="n">
        <v>85235</v>
      </c>
      <c r="AC23" s="320" t="n">
        <v>112791</v>
      </c>
      <c r="AD23" s="323" t="n">
        <f aca="false">SUM(D23:AC23)</f>
        <v>7280393</v>
      </c>
    </row>
    <row r="24" customFormat="false" ht="28.15" hidden="false" customHeight="true" outlineLevel="0" collapsed="false">
      <c r="A24" s="335"/>
      <c r="B24" s="336" t="s">
        <v>388</v>
      </c>
      <c r="C24" s="338" t="s">
        <v>391</v>
      </c>
      <c r="D24" s="317" t="n">
        <v>874189</v>
      </c>
      <c r="E24" s="318" t="n">
        <v>1047925</v>
      </c>
      <c r="F24" s="318" t="n">
        <v>517360</v>
      </c>
      <c r="G24" s="318" t="n">
        <v>776844</v>
      </c>
      <c r="H24" s="318" t="n">
        <v>372883</v>
      </c>
      <c r="I24" s="318" t="n">
        <v>732679</v>
      </c>
      <c r="J24" s="318" t="n">
        <v>111930</v>
      </c>
      <c r="K24" s="318" t="n">
        <v>181025</v>
      </c>
      <c r="L24" s="318" t="n">
        <v>152494</v>
      </c>
      <c r="M24" s="318" t="n">
        <v>408836</v>
      </c>
      <c r="N24" s="318" t="n">
        <v>60020</v>
      </c>
      <c r="O24" s="319" t="n">
        <v>313908</v>
      </c>
      <c r="P24" s="320" t="n">
        <v>243264</v>
      </c>
      <c r="Q24" s="321" t="n">
        <v>513405</v>
      </c>
      <c r="R24" s="322" t="n">
        <v>4995</v>
      </c>
      <c r="S24" s="318" t="n">
        <v>24821</v>
      </c>
      <c r="T24" s="318" t="n">
        <v>77282</v>
      </c>
      <c r="U24" s="318" t="n">
        <v>46122</v>
      </c>
      <c r="V24" s="318" t="n">
        <v>14607</v>
      </c>
      <c r="W24" s="318" t="n">
        <v>119992</v>
      </c>
      <c r="X24" s="319" t="n">
        <v>91727</v>
      </c>
      <c r="Y24" s="322" t="n">
        <v>21789</v>
      </c>
      <c r="Z24" s="318" t="n">
        <v>37491</v>
      </c>
      <c r="AA24" s="318" t="n">
        <v>96926</v>
      </c>
      <c r="AB24" s="318" t="n">
        <v>85235</v>
      </c>
      <c r="AC24" s="320" t="n">
        <v>112791</v>
      </c>
      <c r="AD24" s="323" t="n">
        <f aca="false">SUM(D24:AC24)</f>
        <v>7040540</v>
      </c>
    </row>
    <row r="25" customFormat="false" ht="39.95" hidden="false" customHeight="true" outlineLevel="0" collapsed="false">
      <c r="A25" s="335"/>
      <c r="B25" s="339" t="s">
        <v>392</v>
      </c>
      <c r="C25" s="339"/>
      <c r="D25" s="340" t="n">
        <v>0</v>
      </c>
      <c r="E25" s="341" t="n">
        <v>0</v>
      </c>
      <c r="F25" s="341" t="n">
        <v>0</v>
      </c>
      <c r="G25" s="341" t="n">
        <v>0</v>
      </c>
      <c r="H25" s="341" t="n">
        <v>0</v>
      </c>
      <c r="I25" s="341" t="n">
        <v>0</v>
      </c>
      <c r="J25" s="341" t="n">
        <v>0</v>
      </c>
      <c r="K25" s="341" t="n">
        <v>0</v>
      </c>
      <c r="L25" s="341" t="n">
        <v>0</v>
      </c>
      <c r="M25" s="341" t="n">
        <v>0</v>
      </c>
      <c r="N25" s="341" t="n">
        <v>0</v>
      </c>
      <c r="O25" s="342" t="n">
        <v>0</v>
      </c>
      <c r="P25" s="343" t="n">
        <v>0</v>
      </c>
      <c r="Q25" s="344" t="n">
        <v>0</v>
      </c>
      <c r="R25" s="345" t="n">
        <v>0</v>
      </c>
      <c r="S25" s="341" t="n">
        <v>0</v>
      </c>
      <c r="T25" s="341" t="n">
        <v>0</v>
      </c>
      <c r="U25" s="341" t="n">
        <v>0</v>
      </c>
      <c r="V25" s="341" t="n">
        <v>0</v>
      </c>
      <c r="W25" s="341" t="n">
        <v>0</v>
      </c>
      <c r="X25" s="342" t="n">
        <v>0</v>
      </c>
      <c r="Y25" s="345" t="n">
        <v>0</v>
      </c>
      <c r="Z25" s="341" t="n">
        <v>0</v>
      </c>
      <c r="AA25" s="341" t="n">
        <v>0</v>
      </c>
      <c r="AB25" s="341" t="n">
        <v>0</v>
      </c>
      <c r="AC25" s="343" t="n">
        <v>0</v>
      </c>
      <c r="AD25" s="346"/>
    </row>
    <row r="26" customFormat="false" ht="28.15" hidden="false" customHeight="true" outlineLevel="0" collapsed="false">
      <c r="A26" s="335"/>
      <c r="B26" s="347" t="s">
        <v>393</v>
      </c>
      <c r="C26" s="348"/>
      <c r="D26" s="340" t="n">
        <v>0</v>
      </c>
      <c r="E26" s="341" t="n">
        <v>0</v>
      </c>
      <c r="F26" s="341" t="n">
        <v>0</v>
      </c>
      <c r="G26" s="341" t="n">
        <v>0</v>
      </c>
      <c r="H26" s="341" t="n">
        <v>0</v>
      </c>
      <c r="I26" s="341" t="n">
        <v>0</v>
      </c>
      <c r="J26" s="341" t="n">
        <v>0</v>
      </c>
      <c r="K26" s="341" t="n">
        <v>0</v>
      </c>
      <c r="L26" s="341" t="n">
        <v>0</v>
      </c>
      <c r="M26" s="341" t="n">
        <v>0</v>
      </c>
      <c r="N26" s="341" t="n">
        <v>0</v>
      </c>
      <c r="O26" s="342" t="n">
        <v>0</v>
      </c>
      <c r="P26" s="343" t="n">
        <v>0</v>
      </c>
      <c r="Q26" s="344" t="n">
        <v>0</v>
      </c>
      <c r="R26" s="345" t="n">
        <v>0</v>
      </c>
      <c r="S26" s="341" t="n">
        <v>0</v>
      </c>
      <c r="T26" s="341" t="n">
        <v>0</v>
      </c>
      <c r="U26" s="341" t="n">
        <v>0</v>
      </c>
      <c r="V26" s="341" t="n">
        <v>0</v>
      </c>
      <c r="W26" s="341" t="n">
        <v>0</v>
      </c>
      <c r="X26" s="342" t="n">
        <v>0</v>
      </c>
      <c r="Y26" s="345" t="n">
        <v>0</v>
      </c>
      <c r="Z26" s="341" t="n">
        <v>0</v>
      </c>
      <c r="AA26" s="341" t="n">
        <v>0</v>
      </c>
      <c r="AB26" s="341" t="n">
        <v>0</v>
      </c>
      <c r="AC26" s="343" t="n">
        <v>0</v>
      </c>
      <c r="AD26" s="346" t="n">
        <f aca="false">SUM(D26:AC26)</f>
        <v>0</v>
      </c>
    </row>
    <row r="27" customFormat="false" ht="28.15" hidden="false" customHeight="true" outlineLevel="0" collapsed="false">
      <c r="A27" s="335"/>
      <c r="B27" s="315" t="s">
        <v>394</v>
      </c>
      <c r="C27" s="316"/>
      <c r="D27" s="317" t="n">
        <v>43019</v>
      </c>
      <c r="E27" s="318" t="n">
        <v>120784</v>
      </c>
      <c r="F27" s="318" t="n">
        <v>0</v>
      </c>
      <c r="G27" s="318" t="n">
        <v>0</v>
      </c>
      <c r="H27" s="318" t="n">
        <v>0</v>
      </c>
      <c r="I27" s="318" t="n">
        <v>0</v>
      </c>
      <c r="J27" s="318" t="n">
        <v>94653</v>
      </c>
      <c r="K27" s="318" t="n">
        <v>0</v>
      </c>
      <c r="L27" s="318" t="n">
        <v>7677</v>
      </c>
      <c r="M27" s="318" t="n">
        <v>0</v>
      </c>
      <c r="N27" s="318" t="n">
        <v>0</v>
      </c>
      <c r="O27" s="319" t="n">
        <v>0</v>
      </c>
      <c r="P27" s="320" t="n">
        <v>1207</v>
      </c>
      <c r="Q27" s="321" t="n">
        <v>0</v>
      </c>
      <c r="R27" s="322" t="n">
        <v>0</v>
      </c>
      <c r="S27" s="318" t="n">
        <v>0</v>
      </c>
      <c r="T27" s="318" t="n">
        <v>115</v>
      </c>
      <c r="U27" s="318" t="n">
        <v>0</v>
      </c>
      <c r="V27" s="318" t="n">
        <v>0</v>
      </c>
      <c r="W27" s="318" t="n">
        <v>560</v>
      </c>
      <c r="X27" s="319" t="n">
        <v>0</v>
      </c>
      <c r="Y27" s="322" t="n">
        <v>489</v>
      </c>
      <c r="Z27" s="318" t="n">
        <v>0</v>
      </c>
      <c r="AA27" s="318" t="n">
        <v>0</v>
      </c>
      <c r="AB27" s="318" t="n">
        <v>1518</v>
      </c>
      <c r="AC27" s="320" t="n">
        <v>0</v>
      </c>
      <c r="AD27" s="323" t="n">
        <f aca="false">SUM(D27:AC27)</f>
        <v>270022</v>
      </c>
    </row>
    <row r="28" customFormat="false" ht="28.15" hidden="false" customHeight="true" outlineLevel="0" collapsed="false">
      <c r="A28" s="335"/>
      <c r="B28" s="326" t="s">
        <v>395</v>
      </c>
      <c r="C28" s="327"/>
      <c r="D28" s="328" t="n">
        <v>1736681</v>
      </c>
      <c r="E28" s="329" t="n">
        <v>3307211</v>
      </c>
      <c r="F28" s="329" t="n">
        <v>1175137</v>
      </c>
      <c r="G28" s="329" t="n">
        <v>1558061</v>
      </c>
      <c r="H28" s="329" t="n">
        <v>1114219</v>
      </c>
      <c r="I28" s="329" t="n">
        <v>3192298</v>
      </c>
      <c r="J28" s="329" t="n">
        <v>817324</v>
      </c>
      <c r="K28" s="329" t="n">
        <v>621604</v>
      </c>
      <c r="L28" s="329" t="n">
        <v>627686</v>
      </c>
      <c r="M28" s="329" t="n">
        <v>557809</v>
      </c>
      <c r="N28" s="329" t="n">
        <v>415155</v>
      </c>
      <c r="O28" s="330" t="n">
        <v>493017</v>
      </c>
      <c r="P28" s="331" t="n">
        <v>544648</v>
      </c>
      <c r="Q28" s="332" t="n">
        <v>1500227</v>
      </c>
      <c r="R28" s="333" t="n">
        <v>14402</v>
      </c>
      <c r="S28" s="329" t="n">
        <v>80235</v>
      </c>
      <c r="T28" s="329" t="n">
        <v>345283</v>
      </c>
      <c r="U28" s="329" t="n">
        <v>98920</v>
      </c>
      <c r="V28" s="329" t="n">
        <v>55075</v>
      </c>
      <c r="W28" s="329" t="n">
        <v>374085</v>
      </c>
      <c r="X28" s="330" t="n">
        <v>191063</v>
      </c>
      <c r="Y28" s="333" t="n">
        <v>239370</v>
      </c>
      <c r="Z28" s="329" t="n">
        <v>278325</v>
      </c>
      <c r="AA28" s="329" t="n">
        <v>303692</v>
      </c>
      <c r="AB28" s="329" t="n">
        <v>183262</v>
      </c>
      <c r="AC28" s="331" t="n">
        <v>162968</v>
      </c>
      <c r="AD28" s="334" t="n">
        <f aca="false">SUM(D28:AC28)</f>
        <v>19987757</v>
      </c>
    </row>
    <row r="29" customFormat="false" ht="28.15" hidden="false" customHeight="true" outlineLevel="0" collapsed="false">
      <c r="A29" s="349" t="s">
        <v>396</v>
      </c>
      <c r="B29" s="349"/>
      <c r="C29" s="350" t="s">
        <v>397</v>
      </c>
      <c r="D29" s="328" t="n">
        <v>988379</v>
      </c>
      <c r="E29" s="329" t="n">
        <v>2207813</v>
      </c>
      <c r="F29" s="329" t="n">
        <v>961011</v>
      </c>
      <c r="G29" s="329" t="n">
        <v>1100934</v>
      </c>
      <c r="H29" s="329" t="n">
        <v>464292</v>
      </c>
      <c r="I29" s="329" t="n">
        <v>1910216</v>
      </c>
      <c r="J29" s="329" t="n">
        <v>507574</v>
      </c>
      <c r="K29" s="329" t="n">
        <v>234259</v>
      </c>
      <c r="L29" s="329" t="n">
        <v>518912</v>
      </c>
      <c r="M29" s="329" t="n">
        <v>456331</v>
      </c>
      <c r="N29" s="329" t="n">
        <v>119105</v>
      </c>
      <c r="O29" s="330" t="n">
        <v>197660</v>
      </c>
      <c r="P29" s="331" t="n">
        <v>381582</v>
      </c>
      <c r="Q29" s="332" t="n">
        <v>456847</v>
      </c>
      <c r="R29" s="333" t="n">
        <v>11588</v>
      </c>
      <c r="S29" s="329" t="n">
        <v>71685</v>
      </c>
      <c r="T29" s="329" t="n">
        <v>194306</v>
      </c>
      <c r="U29" s="329" t="n">
        <v>48995</v>
      </c>
      <c r="V29" s="329" t="n">
        <v>30993</v>
      </c>
      <c r="W29" s="329" t="n">
        <v>48205</v>
      </c>
      <c r="X29" s="330" t="n">
        <v>97389</v>
      </c>
      <c r="Y29" s="333" t="n">
        <v>171122</v>
      </c>
      <c r="Z29" s="329" t="n">
        <v>177485</v>
      </c>
      <c r="AA29" s="329" t="n">
        <v>237767</v>
      </c>
      <c r="AB29" s="329" t="n">
        <v>38383</v>
      </c>
      <c r="AC29" s="331" t="n">
        <v>162968</v>
      </c>
      <c r="AD29" s="334" t="n">
        <f aca="false">SUM(D29:AC29)</f>
        <v>11795801</v>
      </c>
    </row>
    <row r="30" customFormat="false" ht="28.15" hidden="false" customHeight="true" outlineLevel="0" collapsed="false">
      <c r="A30" s="335" t="s">
        <v>398</v>
      </c>
      <c r="B30" s="351" t="s">
        <v>399</v>
      </c>
      <c r="C30" s="351"/>
      <c r="D30" s="317" t="n">
        <v>939133</v>
      </c>
      <c r="E30" s="318" t="n">
        <v>1326354</v>
      </c>
      <c r="F30" s="318" t="n">
        <v>471071</v>
      </c>
      <c r="G30" s="318" t="n">
        <v>752728</v>
      </c>
      <c r="H30" s="318" t="n">
        <v>447006</v>
      </c>
      <c r="I30" s="318" t="n">
        <v>1155179</v>
      </c>
      <c r="J30" s="318" t="n">
        <v>358989</v>
      </c>
      <c r="K30" s="318" t="n">
        <v>0</v>
      </c>
      <c r="L30" s="318" t="n">
        <v>277572</v>
      </c>
      <c r="M30" s="318" t="n">
        <v>15517</v>
      </c>
      <c r="N30" s="318" t="n">
        <v>50844</v>
      </c>
      <c r="O30" s="319" t="n">
        <v>197660</v>
      </c>
      <c r="P30" s="320" t="n">
        <v>372473</v>
      </c>
      <c r="Q30" s="321" t="n">
        <v>456847</v>
      </c>
      <c r="R30" s="322" t="n">
        <v>6331</v>
      </c>
      <c r="S30" s="318" t="n">
        <v>58744</v>
      </c>
      <c r="T30" s="318" t="n">
        <v>33480</v>
      </c>
      <c r="U30" s="318" t="n">
        <v>35494</v>
      </c>
      <c r="V30" s="318" t="n">
        <v>30323</v>
      </c>
      <c r="W30" s="318" t="n">
        <v>48205</v>
      </c>
      <c r="X30" s="319" t="n">
        <v>0</v>
      </c>
      <c r="Y30" s="322" t="n">
        <v>82251</v>
      </c>
      <c r="Z30" s="318" t="n">
        <v>33231</v>
      </c>
      <c r="AA30" s="318" t="n">
        <v>13359</v>
      </c>
      <c r="AB30" s="318" t="n">
        <v>0</v>
      </c>
      <c r="AC30" s="320" t="n">
        <v>65856</v>
      </c>
      <c r="AD30" s="323" t="n">
        <f aca="false">SUM(D30:AC30)</f>
        <v>7228647</v>
      </c>
    </row>
    <row r="31" customFormat="false" ht="28.15" hidden="false" customHeight="true" outlineLevel="0" collapsed="false">
      <c r="A31" s="335"/>
      <c r="B31" s="352" t="s">
        <v>400</v>
      </c>
      <c r="C31" s="352"/>
      <c r="D31" s="317" t="n">
        <v>0</v>
      </c>
      <c r="E31" s="318" t="n">
        <v>0</v>
      </c>
      <c r="F31" s="318" t="n">
        <v>0</v>
      </c>
      <c r="G31" s="318" t="n">
        <v>0</v>
      </c>
      <c r="H31" s="318" t="n">
        <v>7731</v>
      </c>
      <c r="I31" s="318" t="n">
        <v>0</v>
      </c>
      <c r="J31" s="318" t="n">
        <v>0</v>
      </c>
      <c r="K31" s="318" t="n">
        <v>151518</v>
      </c>
      <c r="L31" s="318" t="n">
        <v>225611</v>
      </c>
      <c r="M31" s="318" t="n">
        <v>302337</v>
      </c>
      <c r="N31" s="318" t="n">
        <v>46382</v>
      </c>
      <c r="O31" s="319" t="n">
        <v>0</v>
      </c>
      <c r="P31" s="320" t="n">
        <v>0</v>
      </c>
      <c r="Q31" s="321" t="n">
        <v>0</v>
      </c>
      <c r="R31" s="322" t="n">
        <v>0</v>
      </c>
      <c r="S31" s="318" t="n">
        <v>10873</v>
      </c>
      <c r="T31" s="318" t="n">
        <v>150063</v>
      </c>
      <c r="U31" s="318" t="n">
        <v>6435</v>
      </c>
      <c r="V31" s="318" t="n">
        <v>0</v>
      </c>
      <c r="W31" s="318" t="n">
        <v>0</v>
      </c>
      <c r="X31" s="319" t="n">
        <v>97389</v>
      </c>
      <c r="Y31" s="322" t="n">
        <v>0</v>
      </c>
      <c r="Z31" s="318" t="n">
        <v>17254</v>
      </c>
      <c r="AA31" s="318" t="n">
        <v>105049</v>
      </c>
      <c r="AB31" s="318" t="n">
        <v>38383</v>
      </c>
      <c r="AC31" s="320" t="n">
        <v>0</v>
      </c>
      <c r="AD31" s="323" t="n">
        <f aca="false">SUM(D31:AC31)</f>
        <v>1159025</v>
      </c>
    </row>
    <row r="32" customFormat="false" ht="28.15" hidden="false" customHeight="true" outlineLevel="0" collapsed="false">
      <c r="A32" s="335"/>
      <c r="B32" s="352" t="s">
        <v>401</v>
      </c>
      <c r="C32" s="352"/>
      <c r="D32" s="317" t="n">
        <v>0</v>
      </c>
      <c r="E32" s="318" t="n">
        <v>0</v>
      </c>
      <c r="F32" s="318" t="n">
        <v>0</v>
      </c>
      <c r="G32" s="318" t="n">
        <v>0</v>
      </c>
      <c r="H32" s="318" t="n">
        <v>0</v>
      </c>
      <c r="I32" s="318" t="n">
        <v>0</v>
      </c>
      <c r="J32" s="318" t="n">
        <v>0</v>
      </c>
      <c r="K32" s="318" t="n">
        <v>0</v>
      </c>
      <c r="L32" s="318" t="n">
        <v>0</v>
      </c>
      <c r="M32" s="318" t="n">
        <v>0</v>
      </c>
      <c r="N32" s="318" t="n">
        <v>0</v>
      </c>
      <c r="O32" s="319" t="n">
        <v>0</v>
      </c>
      <c r="P32" s="320" t="n">
        <v>0</v>
      </c>
      <c r="Q32" s="321" t="n">
        <v>0</v>
      </c>
      <c r="R32" s="322" t="n">
        <v>0</v>
      </c>
      <c r="S32" s="318" t="n">
        <v>0</v>
      </c>
      <c r="T32" s="318" t="n">
        <v>0</v>
      </c>
      <c r="U32" s="318" t="n">
        <v>0</v>
      </c>
      <c r="V32" s="318" t="n">
        <v>0</v>
      </c>
      <c r="W32" s="318" t="n">
        <v>0</v>
      </c>
      <c r="X32" s="319" t="n">
        <v>0</v>
      </c>
      <c r="Y32" s="322" t="n">
        <v>0</v>
      </c>
      <c r="Z32" s="318" t="n">
        <v>0</v>
      </c>
      <c r="AA32" s="318" t="n">
        <v>0</v>
      </c>
      <c r="AB32" s="318" t="n">
        <v>0</v>
      </c>
      <c r="AC32" s="320" t="n">
        <v>0</v>
      </c>
      <c r="AD32" s="323" t="n">
        <f aca="false">SUM(D32:AC32)</f>
        <v>0</v>
      </c>
    </row>
    <row r="33" customFormat="false" ht="28.15" hidden="false" customHeight="true" outlineLevel="0" collapsed="false">
      <c r="A33" s="335"/>
      <c r="B33" s="352" t="s">
        <v>402</v>
      </c>
      <c r="C33" s="352"/>
      <c r="D33" s="317" t="n">
        <v>0</v>
      </c>
      <c r="E33" s="318" t="n">
        <v>0</v>
      </c>
      <c r="F33" s="318" t="n">
        <v>0</v>
      </c>
      <c r="G33" s="318" t="n">
        <v>0</v>
      </c>
      <c r="H33" s="318" t="n">
        <v>0</v>
      </c>
      <c r="I33" s="318" t="n">
        <v>0</v>
      </c>
      <c r="J33" s="318" t="n">
        <v>0</v>
      </c>
      <c r="K33" s="318" t="n">
        <v>0</v>
      </c>
      <c r="L33" s="318" t="n">
        <v>0</v>
      </c>
      <c r="M33" s="318" t="n">
        <v>0</v>
      </c>
      <c r="N33" s="318" t="n">
        <v>0</v>
      </c>
      <c r="O33" s="319" t="n">
        <v>0</v>
      </c>
      <c r="P33" s="320" t="n">
        <v>0</v>
      </c>
      <c r="Q33" s="321" t="n">
        <v>0</v>
      </c>
      <c r="R33" s="322" t="n">
        <v>0</v>
      </c>
      <c r="S33" s="318" t="n">
        <v>0</v>
      </c>
      <c r="T33" s="318" t="n">
        <v>0</v>
      </c>
      <c r="U33" s="318" t="n">
        <v>0</v>
      </c>
      <c r="V33" s="318" t="n">
        <v>0</v>
      </c>
      <c r="W33" s="318" t="n">
        <v>0</v>
      </c>
      <c r="X33" s="319" t="n">
        <v>0</v>
      </c>
      <c r="Y33" s="322" t="n">
        <v>0</v>
      </c>
      <c r="Z33" s="318" t="n">
        <v>0</v>
      </c>
      <c r="AA33" s="318" t="n">
        <v>0</v>
      </c>
      <c r="AB33" s="318" t="n">
        <v>0</v>
      </c>
      <c r="AC33" s="320" t="n">
        <v>0</v>
      </c>
      <c r="AD33" s="323" t="n">
        <f aca="false">SUM(D33:AC33)</f>
        <v>0</v>
      </c>
    </row>
    <row r="34" customFormat="false" ht="28.15" hidden="false" customHeight="true" outlineLevel="0" collapsed="false">
      <c r="A34" s="335"/>
      <c r="B34" s="352" t="s">
        <v>403</v>
      </c>
      <c r="C34" s="352"/>
      <c r="D34" s="317" t="n">
        <v>34007</v>
      </c>
      <c r="E34" s="318" t="n">
        <v>787053</v>
      </c>
      <c r="F34" s="318" t="n">
        <v>471631</v>
      </c>
      <c r="G34" s="318" t="n">
        <v>319983</v>
      </c>
      <c r="H34" s="318" t="n">
        <v>0</v>
      </c>
      <c r="I34" s="318" t="n">
        <v>672054</v>
      </c>
      <c r="J34" s="318" t="n">
        <v>13000</v>
      </c>
      <c r="K34" s="318" t="n">
        <v>60346</v>
      </c>
      <c r="L34" s="318" t="n">
        <v>0</v>
      </c>
      <c r="M34" s="318" t="n">
        <v>135000</v>
      </c>
      <c r="N34" s="318" t="n">
        <v>0</v>
      </c>
      <c r="O34" s="319" t="n">
        <v>0</v>
      </c>
      <c r="P34" s="320" t="n">
        <v>0</v>
      </c>
      <c r="Q34" s="321" t="n">
        <v>0</v>
      </c>
      <c r="R34" s="322" t="n">
        <v>4995</v>
      </c>
      <c r="S34" s="318" t="n">
        <v>0</v>
      </c>
      <c r="T34" s="318" t="n">
        <v>0</v>
      </c>
      <c r="U34" s="318" t="n">
        <v>0</v>
      </c>
      <c r="V34" s="318" t="n">
        <v>0</v>
      </c>
      <c r="W34" s="318" t="n">
        <v>0</v>
      </c>
      <c r="X34" s="319" t="n">
        <v>0</v>
      </c>
      <c r="Y34" s="322" t="n">
        <v>81789</v>
      </c>
      <c r="Z34" s="318" t="n">
        <v>127000</v>
      </c>
      <c r="AA34" s="318" t="n">
        <v>110000</v>
      </c>
      <c r="AB34" s="318" t="n">
        <v>0</v>
      </c>
      <c r="AC34" s="320" t="n">
        <v>94730</v>
      </c>
      <c r="AD34" s="323" t="n">
        <f aca="false">SUM(D34:AC34)</f>
        <v>2911588</v>
      </c>
    </row>
    <row r="35" customFormat="false" ht="28.15" hidden="false" customHeight="true" outlineLevel="0" collapsed="false">
      <c r="A35" s="335"/>
      <c r="B35" s="352" t="s">
        <v>404</v>
      </c>
      <c r="C35" s="352"/>
      <c r="D35" s="317" t="n">
        <v>0</v>
      </c>
      <c r="E35" s="318" t="n">
        <v>0</v>
      </c>
      <c r="F35" s="318" t="n">
        <v>0</v>
      </c>
      <c r="G35" s="318" t="n">
        <v>0</v>
      </c>
      <c r="H35" s="318" t="n">
        <v>0</v>
      </c>
      <c r="I35" s="318" t="n">
        <v>0</v>
      </c>
      <c r="J35" s="318" t="n">
        <v>0</v>
      </c>
      <c r="K35" s="318" t="n">
        <v>0</v>
      </c>
      <c r="L35" s="318" t="n">
        <v>0</v>
      </c>
      <c r="M35" s="318" t="n">
        <v>0</v>
      </c>
      <c r="N35" s="318" t="n">
        <v>0</v>
      </c>
      <c r="O35" s="319" t="n">
        <v>0</v>
      </c>
      <c r="P35" s="320" t="n">
        <v>0</v>
      </c>
      <c r="Q35" s="321" t="n">
        <v>0</v>
      </c>
      <c r="R35" s="322" t="n">
        <v>0</v>
      </c>
      <c r="S35" s="318" t="n">
        <v>0</v>
      </c>
      <c r="T35" s="318" t="n">
        <v>0</v>
      </c>
      <c r="U35" s="318" t="n">
        <v>0</v>
      </c>
      <c r="V35" s="318" t="n">
        <v>0</v>
      </c>
      <c r="W35" s="318" t="n">
        <v>0</v>
      </c>
      <c r="X35" s="319" t="n">
        <v>0</v>
      </c>
      <c r="Y35" s="322" t="n">
        <v>0</v>
      </c>
      <c r="Z35" s="318" t="n">
        <v>0</v>
      </c>
      <c r="AA35" s="318" t="n">
        <v>0</v>
      </c>
      <c r="AB35" s="318" t="n">
        <v>0</v>
      </c>
      <c r="AC35" s="320" t="n">
        <v>0</v>
      </c>
      <c r="AD35" s="323" t="n">
        <f aca="false">SUM(D35:AC35)</f>
        <v>0</v>
      </c>
    </row>
    <row r="36" customFormat="false" ht="28.15" hidden="false" customHeight="true" outlineLevel="0" collapsed="false">
      <c r="A36" s="335"/>
      <c r="B36" s="352" t="s">
        <v>405</v>
      </c>
      <c r="C36" s="352"/>
      <c r="D36" s="317" t="n">
        <v>15239</v>
      </c>
      <c r="E36" s="318" t="n">
        <v>94406</v>
      </c>
      <c r="F36" s="318" t="n">
        <v>18309</v>
      </c>
      <c r="G36" s="318" t="n">
        <v>28223</v>
      </c>
      <c r="H36" s="318" t="n">
        <v>9555</v>
      </c>
      <c r="I36" s="318" t="n">
        <v>82983</v>
      </c>
      <c r="J36" s="318" t="n">
        <v>135585</v>
      </c>
      <c r="K36" s="318" t="n">
        <v>20395</v>
      </c>
      <c r="L36" s="318" t="n">
        <v>15729</v>
      </c>
      <c r="M36" s="318" t="n">
        <v>3477</v>
      </c>
      <c r="N36" s="318" t="n">
        <v>21879</v>
      </c>
      <c r="O36" s="319" t="n">
        <v>0</v>
      </c>
      <c r="P36" s="320" t="n">
        <v>9109</v>
      </c>
      <c r="Q36" s="321" t="n">
        <v>0</v>
      </c>
      <c r="R36" s="322" t="n">
        <v>262</v>
      </c>
      <c r="S36" s="318" t="n">
        <v>2068</v>
      </c>
      <c r="T36" s="318" t="n">
        <v>10763</v>
      </c>
      <c r="U36" s="318" t="n">
        <v>7066</v>
      </c>
      <c r="V36" s="318" t="n">
        <v>670</v>
      </c>
      <c r="W36" s="318" t="n">
        <v>0</v>
      </c>
      <c r="X36" s="319" t="n">
        <v>0</v>
      </c>
      <c r="Y36" s="322" t="n">
        <v>7082</v>
      </c>
      <c r="Z36" s="318" t="n">
        <v>0</v>
      </c>
      <c r="AA36" s="318" t="n">
        <v>9359</v>
      </c>
      <c r="AB36" s="318" t="n">
        <v>0</v>
      </c>
      <c r="AC36" s="320" t="n">
        <v>2382</v>
      </c>
      <c r="AD36" s="323" t="n">
        <f aca="false">SUM(D36:AC36)</f>
        <v>494541</v>
      </c>
    </row>
    <row r="37" customFormat="false" ht="28.15" hidden="false" customHeight="true" outlineLevel="0" collapsed="false">
      <c r="A37" s="335"/>
      <c r="B37" s="353" t="s">
        <v>64</v>
      </c>
      <c r="C37" s="353"/>
      <c r="D37" s="354" t="n">
        <v>988379</v>
      </c>
      <c r="E37" s="355" t="n">
        <v>2207813</v>
      </c>
      <c r="F37" s="355" t="n">
        <v>961011</v>
      </c>
      <c r="G37" s="355" t="n">
        <v>1100934</v>
      </c>
      <c r="H37" s="355" t="n">
        <v>464292</v>
      </c>
      <c r="I37" s="355" t="n">
        <v>1910216</v>
      </c>
      <c r="J37" s="355" t="n">
        <v>507574</v>
      </c>
      <c r="K37" s="355" t="n">
        <v>232259</v>
      </c>
      <c r="L37" s="355" t="n">
        <v>518912</v>
      </c>
      <c r="M37" s="355" t="n">
        <v>456331</v>
      </c>
      <c r="N37" s="355" t="n">
        <v>119105</v>
      </c>
      <c r="O37" s="356" t="n">
        <v>197660</v>
      </c>
      <c r="P37" s="357" t="n">
        <v>381582</v>
      </c>
      <c r="Q37" s="358" t="n">
        <v>456847</v>
      </c>
      <c r="R37" s="359" t="n">
        <v>11588</v>
      </c>
      <c r="S37" s="355" t="n">
        <v>71685</v>
      </c>
      <c r="T37" s="355" t="n">
        <v>194306</v>
      </c>
      <c r="U37" s="355" t="n">
        <v>48995</v>
      </c>
      <c r="V37" s="355" t="n">
        <v>30993</v>
      </c>
      <c r="W37" s="355" t="n">
        <v>48205</v>
      </c>
      <c r="X37" s="356" t="n">
        <v>97389</v>
      </c>
      <c r="Y37" s="359" t="n">
        <v>171122</v>
      </c>
      <c r="Z37" s="355" t="n">
        <v>177485</v>
      </c>
      <c r="AA37" s="355" t="n">
        <v>237767</v>
      </c>
      <c r="AB37" s="355" t="n">
        <v>38383</v>
      </c>
      <c r="AC37" s="357" t="n">
        <v>162968</v>
      </c>
      <c r="AD37" s="360" t="n">
        <f aca="false">SUM(D37:AC37)</f>
        <v>11793801</v>
      </c>
    </row>
    <row r="38" customFormat="false" ht="28.15" hidden="false" customHeight="true" outlineLevel="0" collapsed="false">
      <c r="A38" s="361" t="s">
        <v>406</v>
      </c>
      <c r="B38" s="362"/>
      <c r="C38" s="363"/>
      <c r="D38" s="364" t="n">
        <v>0</v>
      </c>
      <c r="E38" s="365" t="n">
        <v>0</v>
      </c>
      <c r="F38" s="365" t="n">
        <v>0</v>
      </c>
      <c r="G38" s="365" t="n">
        <v>0</v>
      </c>
      <c r="H38" s="365" t="n">
        <v>0</v>
      </c>
      <c r="I38" s="365" t="n">
        <v>0</v>
      </c>
      <c r="J38" s="365" t="n">
        <v>0</v>
      </c>
      <c r="K38" s="365" t="n">
        <v>2000</v>
      </c>
      <c r="L38" s="365" t="n">
        <v>0</v>
      </c>
      <c r="M38" s="365" t="n">
        <v>0</v>
      </c>
      <c r="N38" s="365" t="n">
        <v>0</v>
      </c>
      <c r="O38" s="366" t="n">
        <v>0</v>
      </c>
      <c r="P38" s="367" t="n">
        <v>0</v>
      </c>
      <c r="Q38" s="368" t="n">
        <v>0</v>
      </c>
      <c r="R38" s="369" t="n">
        <v>0</v>
      </c>
      <c r="S38" s="365" t="n">
        <v>0</v>
      </c>
      <c r="T38" s="365" t="n">
        <v>0</v>
      </c>
      <c r="U38" s="365" t="n">
        <v>0</v>
      </c>
      <c r="V38" s="365" t="n">
        <v>0</v>
      </c>
      <c r="W38" s="365" t="n">
        <v>0</v>
      </c>
      <c r="X38" s="366" t="n">
        <v>0</v>
      </c>
      <c r="Y38" s="369" t="n">
        <v>0</v>
      </c>
      <c r="Z38" s="365" t="n">
        <v>0</v>
      </c>
      <c r="AA38" s="365" t="n">
        <v>0</v>
      </c>
      <c r="AB38" s="365" t="n">
        <v>0</v>
      </c>
      <c r="AC38" s="367" t="n">
        <v>0</v>
      </c>
      <c r="AD38" s="370" t="n">
        <f aca="false">SUM(D38:AC38)</f>
        <v>2000</v>
      </c>
    </row>
  </sheetData>
  <mergeCells count="13">
    <mergeCell ref="A9:A20"/>
    <mergeCell ref="A21:A28"/>
    <mergeCell ref="B25:C25"/>
    <mergeCell ref="A29:B29"/>
    <mergeCell ref="A30:A37"/>
    <mergeCell ref="B30:C30"/>
    <mergeCell ref="B31:C31"/>
    <mergeCell ref="B32:C32"/>
    <mergeCell ref="B33:C33"/>
    <mergeCell ref="B34:C34"/>
    <mergeCell ref="B35:C35"/>
    <mergeCell ref="B36:C36"/>
    <mergeCell ref="B37:C37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2"/>
  <sheetViews>
    <sheetView showFormulas="false" showGridLines="true" showRowColHeaders="true" showZeros="false" rightToLeft="false" tabSelected="false" showOutlineSymbols="true" defaultGridColor="false" view="normal" topLeftCell="A1" colorId="22" zoomScale="75" zoomScaleNormal="75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8.6953125" defaultRowHeight="17.25" zeroHeight="false" outlineLevelRow="0" outlineLevelCol="0"/>
  <cols>
    <col collapsed="false" customWidth="true" hidden="false" outlineLevel="0" max="1" min="1" style="371" width="12.79"/>
    <col collapsed="false" customWidth="true" hidden="false" outlineLevel="0" max="7" min="2" style="371" width="9.29"/>
    <col collapsed="false" customWidth="true" hidden="false" outlineLevel="0" max="10" min="8" style="372" width="9.29"/>
    <col collapsed="false" customWidth="true" hidden="false" outlineLevel="0" max="12" min="11" style="371" width="10.69"/>
    <col collapsed="false" customWidth="true" hidden="false" outlineLevel="0" max="15" min="13" style="372" width="10.69"/>
    <col collapsed="false" customWidth="true" hidden="false" outlineLevel="0" max="17" min="16" style="372" width="12.69"/>
    <col collapsed="false" customWidth="false" hidden="false" outlineLevel="0" max="18" min="18" style="372" width="8.69"/>
    <col collapsed="false" customWidth="true" hidden="false" outlineLevel="0" max="19" min="19" style="372" width="10.89"/>
    <col collapsed="false" customWidth="false" hidden="false" outlineLevel="0" max="21" min="20" style="372" width="8.69"/>
    <col collapsed="false" customWidth="true" hidden="false" outlineLevel="0" max="23" min="22" style="372" width="10.69"/>
    <col collapsed="false" customWidth="false" hidden="false" outlineLevel="0" max="24" min="24" style="372" width="8.69"/>
    <col collapsed="false" customWidth="true" hidden="false" outlineLevel="0" max="25" min="25" style="372" width="9.69"/>
    <col collapsed="false" customWidth="true" hidden="false" outlineLevel="0" max="26" min="26" style="371" width="13.69"/>
    <col collapsed="false" customWidth="true" hidden="false" outlineLevel="0" max="27" min="27" style="372" width="9.39"/>
    <col collapsed="false" customWidth="false" hidden="false" outlineLevel="0" max="30" min="28" style="372" width="8.69"/>
    <col collapsed="false" customWidth="true" hidden="false" outlineLevel="0" max="31" min="31" style="372" width="7.69"/>
    <col collapsed="false" customWidth="false" hidden="false" outlineLevel="0" max="34" min="32" style="372" width="8.69"/>
    <col collapsed="false" customWidth="true" hidden="false" outlineLevel="0" max="36" min="35" style="372" width="7.69"/>
    <col collapsed="false" customWidth="false" hidden="false" outlineLevel="0" max="41" min="37" style="372" width="8.69"/>
    <col collapsed="false" customWidth="true" hidden="false" outlineLevel="0" max="42" min="42" style="372" width="12.69"/>
    <col collapsed="false" customWidth="true" hidden="false" outlineLevel="0" max="43" min="43" style="371" width="1.69"/>
    <col collapsed="false" customWidth="false" hidden="false" outlineLevel="0" max="55" min="44" style="371" width="8.69"/>
    <col collapsed="false" customWidth="true" hidden="false" outlineLevel="0" max="56" min="56" style="371" width="10.69"/>
    <col collapsed="false" customWidth="false" hidden="false" outlineLevel="0" max="58" min="57" style="371" width="8.69"/>
    <col collapsed="false" customWidth="true" hidden="false" outlineLevel="0" max="60" min="59" style="371" width="12.69"/>
    <col collapsed="false" customWidth="false" hidden="false" outlineLevel="0" max="62" min="61" style="371" width="8.69"/>
    <col collapsed="false" customWidth="true" hidden="false" outlineLevel="0" max="64" min="63" style="371" width="10.69"/>
    <col collapsed="false" customWidth="false" hidden="false" outlineLevel="0" max="257" min="65" style="371" width="8.69"/>
  </cols>
  <sheetData>
    <row r="1" customFormat="false" ht="19.9" hidden="false" customHeight="true" outlineLevel="0" collapsed="false">
      <c r="A1" s="373" t="s">
        <v>145</v>
      </c>
    </row>
    <row r="2" customFormat="false" ht="19.9" hidden="false" customHeight="true" outlineLevel="0" collapsed="false"/>
    <row r="3" customFormat="false" ht="19.9" hidden="false" customHeight="true" outlineLevel="0" collapsed="false">
      <c r="A3" s="374" t="s">
        <v>407</v>
      </c>
      <c r="B3" s="374"/>
      <c r="C3" s="374"/>
      <c r="D3" s="374"/>
      <c r="E3" s="374"/>
      <c r="F3" s="374"/>
      <c r="G3" s="374"/>
      <c r="H3" s="375"/>
      <c r="I3" s="375"/>
      <c r="J3" s="375"/>
      <c r="K3" s="374"/>
      <c r="L3" s="374"/>
      <c r="M3" s="375"/>
      <c r="N3" s="375"/>
      <c r="O3" s="375"/>
      <c r="P3" s="375"/>
      <c r="Q3" s="375"/>
      <c r="R3" s="375"/>
      <c r="S3" s="375"/>
      <c r="T3" s="375"/>
      <c r="U3" s="375"/>
      <c r="V3" s="375"/>
      <c r="W3" s="375"/>
      <c r="X3" s="375"/>
      <c r="Y3" s="375"/>
      <c r="Z3" s="374"/>
      <c r="AA3" s="375"/>
      <c r="AB3" s="375"/>
      <c r="AC3" s="375"/>
      <c r="AD3" s="375"/>
      <c r="AE3" s="375"/>
      <c r="AF3" s="375"/>
      <c r="AG3" s="375"/>
      <c r="AH3" s="375"/>
      <c r="AI3" s="375"/>
      <c r="AJ3" s="375"/>
      <c r="AK3" s="375"/>
      <c r="AL3" s="375"/>
      <c r="AM3" s="375"/>
      <c r="AN3" s="375"/>
      <c r="AO3" s="375"/>
      <c r="AP3" s="375"/>
    </row>
    <row r="4" s="379" customFormat="true" ht="18" hidden="true" customHeight="false" outlineLevel="0" collapsed="false">
      <c r="A4" s="376" t="s">
        <v>408</v>
      </c>
      <c r="B4" s="376" t="n">
        <v>1</v>
      </c>
      <c r="C4" s="376" t="n">
        <v>2</v>
      </c>
      <c r="D4" s="376" t="n">
        <v>3</v>
      </c>
      <c r="E4" s="376" t="n">
        <v>4</v>
      </c>
      <c r="F4" s="376" t="n">
        <v>5</v>
      </c>
      <c r="G4" s="376" t="n">
        <v>6</v>
      </c>
      <c r="H4" s="377" t="n">
        <v>7</v>
      </c>
      <c r="I4" s="377" t="n">
        <v>8</v>
      </c>
      <c r="J4" s="377" t="n">
        <v>9</v>
      </c>
      <c r="K4" s="376" t="n">
        <v>10</v>
      </c>
      <c r="L4" s="376" t="n">
        <v>11</v>
      </c>
      <c r="M4" s="377" t="n">
        <v>12</v>
      </c>
      <c r="N4" s="377" t="n">
        <v>13</v>
      </c>
      <c r="O4" s="377" t="n">
        <v>14</v>
      </c>
      <c r="P4" s="377" t="n">
        <v>15</v>
      </c>
      <c r="Q4" s="377" t="n">
        <v>16</v>
      </c>
      <c r="R4" s="377" t="n">
        <v>17</v>
      </c>
      <c r="S4" s="377" t="n">
        <v>18</v>
      </c>
      <c r="T4" s="377" t="n">
        <v>19</v>
      </c>
      <c r="U4" s="377" t="n">
        <v>20</v>
      </c>
      <c r="V4" s="377" t="n">
        <v>21</v>
      </c>
      <c r="W4" s="377" t="n">
        <v>22</v>
      </c>
      <c r="X4" s="377" t="n">
        <v>23</v>
      </c>
      <c r="Y4" s="377" t="n">
        <v>24</v>
      </c>
      <c r="Z4" s="376" t="n">
        <v>25</v>
      </c>
      <c r="AA4" s="377" t="n">
        <v>26</v>
      </c>
      <c r="AB4" s="377" t="n">
        <v>27</v>
      </c>
      <c r="AC4" s="377" t="n">
        <v>28</v>
      </c>
      <c r="AD4" s="377" t="n">
        <v>29</v>
      </c>
      <c r="AE4" s="377" t="n">
        <v>30</v>
      </c>
      <c r="AF4" s="377" t="n">
        <v>31</v>
      </c>
      <c r="AG4" s="377" t="n">
        <v>32</v>
      </c>
      <c r="AH4" s="377" t="n">
        <v>33</v>
      </c>
      <c r="AI4" s="377" t="n">
        <v>34</v>
      </c>
      <c r="AJ4" s="377" t="n">
        <v>35</v>
      </c>
      <c r="AK4" s="377" t="n">
        <v>36</v>
      </c>
      <c r="AL4" s="377" t="n">
        <v>37</v>
      </c>
      <c r="AM4" s="377" t="n">
        <v>38</v>
      </c>
      <c r="AN4" s="377" t="n">
        <v>39</v>
      </c>
      <c r="AO4" s="377" t="n">
        <v>40</v>
      </c>
      <c r="AP4" s="377" t="n">
        <v>41</v>
      </c>
      <c r="AQ4" s="378"/>
    </row>
    <row r="5" customFormat="false" ht="19.9" hidden="false" customHeight="true" outlineLevel="0" collapsed="false">
      <c r="A5" s="380"/>
      <c r="B5" s="381"/>
      <c r="C5" s="382" t="s">
        <v>29</v>
      </c>
      <c r="D5" s="383"/>
      <c r="E5" s="383"/>
      <c r="F5" s="383"/>
      <c r="G5" s="383"/>
      <c r="H5" s="384"/>
      <c r="I5" s="384"/>
      <c r="J5" s="384"/>
      <c r="K5" s="383"/>
      <c r="L5" s="383"/>
      <c r="M5" s="384"/>
      <c r="N5" s="384"/>
      <c r="O5" s="385"/>
      <c r="P5" s="385"/>
      <c r="Q5" s="385"/>
      <c r="R5" s="385"/>
      <c r="S5" s="385"/>
      <c r="T5" s="385"/>
      <c r="U5" s="386"/>
      <c r="V5" s="387"/>
      <c r="W5" s="384"/>
      <c r="X5" s="384"/>
      <c r="Y5" s="384"/>
      <c r="Z5" s="388"/>
      <c r="AA5" s="389" t="s">
        <v>409</v>
      </c>
      <c r="AB5" s="390"/>
      <c r="AC5" s="391" t="s">
        <v>410</v>
      </c>
      <c r="AD5" s="390"/>
      <c r="AE5" s="390"/>
      <c r="AF5" s="391" t="s">
        <v>411</v>
      </c>
      <c r="AG5" s="390"/>
      <c r="AH5" s="390"/>
      <c r="AI5" s="390"/>
      <c r="AJ5" s="390"/>
      <c r="AK5" s="390"/>
      <c r="AL5" s="390"/>
      <c r="AM5" s="391" t="s">
        <v>32</v>
      </c>
      <c r="AN5" s="390"/>
      <c r="AO5" s="392"/>
      <c r="AP5" s="384"/>
      <c r="AQ5" s="381"/>
    </row>
    <row r="6" customFormat="false" ht="19.9" hidden="false" customHeight="true" outlineLevel="0" collapsed="false">
      <c r="A6" s="388"/>
      <c r="B6" s="393" t="s">
        <v>41</v>
      </c>
      <c r="C6" s="382" t="s">
        <v>412</v>
      </c>
      <c r="D6" s="383"/>
      <c r="E6" s="383"/>
      <c r="F6" s="382" t="s">
        <v>413</v>
      </c>
      <c r="G6" s="382" t="s">
        <v>414</v>
      </c>
      <c r="H6" s="394" t="s">
        <v>415</v>
      </c>
      <c r="I6" s="384"/>
      <c r="J6" s="384"/>
      <c r="K6" s="382" t="s">
        <v>416</v>
      </c>
      <c r="L6" s="382" t="s">
        <v>416</v>
      </c>
      <c r="M6" s="394" t="s">
        <v>416</v>
      </c>
      <c r="N6" s="384"/>
      <c r="O6" s="394" t="s">
        <v>417</v>
      </c>
      <c r="P6" s="384"/>
      <c r="Q6" s="384"/>
      <c r="R6" s="394" t="s">
        <v>418</v>
      </c>
      <c r="S6" s="394" t="s">
        <v>419</v>
      </c>
      <c r="T6" s="395" t="s">
        <v>420</v>
      </c>
      <c r="U6" s="396" t="s">
        <v>421</v>
      </c>
      <c r="V6" s="397" t="s">
        <v>422</v>
      </c>
      <c r="W6" s="394" t="s">
        <v>423</v>
      </c>
      <c r="X6" s="394" t="s">
        <v>424</v>
      </c>
      <c r="Y6" s="394" t="s">
        <v>425</v>
      </c>
      <c r="Z6" s="388"/>
      <c r="AA6" s="389" t="s">
        <v>426</v>
      </c>
      <c r="AB6" s="391" t="s">
        <v>427</v>
      </c>
      <c r="AC6" s="391" t="s">
        <v>428</v>
      </c>
      <c r="AD6" s="391" t="s">
        <v>429</v>
      </c>
      <c r="AE6" s="391" t="s">
        <v>430</v>
      </c>
      <c r="AF6" s="391" t="s">
        <v>431</v>
      </c>
      <c r="AG6" s="391" t="s">
        <v>432</v>
      </c>
      <c r="AH6" s="391" t="s">
        <v>433</v>
      </c>
      <c r="AI6" s="391" t="s">
        <v>434</v>
      </c>
      <c r="AJ6" s="391" t="s">
        <v>435</v>
      </c>
      <c r="AK6" s="391" t="s">
        <v>436</v>
      </c>
      <c r="AL6" s="391" t="s">
        <v>437</v>
      </c>
      <c r="AM6" s="391" t="s">
        <v>438</v>
      </c>
      <c r="AN6" s="391" t="s">
        <v>48</v>
      </c>
      <c r="AO6" s="398" t="s">
        <v>439</v>
      </c>
      <c r="AP6" s="394" t="s">
        <v>440</v>
      </c>
      <c r="AQ6" s="381"/>
    </row>
    <row r="7" customFormat="false" ht="19.9" hidden="false" customHeight="true" outlineLevel="0" collapsed="false">
      <c r="A7" s="388"/>
      <c r="B7" s="393" t="s">
        <v>441</v>
      </c>
      <c r="C7" s="382" t="s">
        <v>442</v>
      </c>
      <c r="D7" s="382" t="s">
        <v>443</v>
      </c>
      <c r="E7" s="382" t="s">
        <v>444</v>
      </c>
      <c r="F7" s="382" t="s">
        <v>445</v>
      </c>
      <c r="G7" s="382" t="s">
        <v>446</v>
      </c>
      <c r="H7" s="394" t="s">
        <v>447</v>
      </c>
      <c r="I7" s="394" t="s">
        <v>448</v>
      </c>
      <c r="J7" s="394" t="s">
        <v>449</v>
      </c>
      <c r="K7" s="382" t="s">
        <v>450</v>
      </c>
      <c r="L7" s="382" t="s">
        <v>450</v>
      </c>
      <c r="M7" s="394" t="s">
        <v>450</v>
      </c>
      <c r="N7" s="394" t="s">
        <v>451</v>
      </c>
      <c r="O7" s="394" t="s">
        <v>452</v>
      </c>
      <c r="P7" s="394" t="s">
        <v>453</v>
      </c>
      <c r="Q7" s="394" t="s">
        <v>454</v>
      </c>
      <c r="R7" s="394" t="s">
        <v>455</v>
      </c>
      <c r="S7" s="394" t="s">
        <v>456</v>
      </c>
      <c r="T7" s="395" t="s">
        <v>457</v>
      </c>
      <c r="U7" s="396" t="s">
        <v>458</v>
      </c>
      <c r="V7" s="397" t="s">
        <v>459</v>
      </c>
      <c r="W7" s="394" t="s">
        <v>460</v>
      </c>
      <c r="X7" s="394" t="s">
        <v>461</v>
      </c>
      <c r="Y7" s="394" t="s">
        <v>462</v>
      </c>
      <c r="Z7" s="399" t="s">
        <v>463</v>
      </c>
      <c r="AA7" s="400" t="s">
        <v>464</v>
      </c>
      <c r="AB7" s="390"/>
      <c r="AC7" s="390"/>
      <c r="AD7" s="390"/>
      <c r="AE7" s="390"/>
      <c r="AF7" s="390"/>
      <c r="AG7" s="390"/>
      <c r="AH7" s="390"/>
      <c r="AI7" s="390"/>
      <c r="AJ7" s="391" t="s">
        <v>465</v>
      </c>
      <c r="AK7" s="390"/>
      <c r="AL7" s="390"/>
      <c r="AM7" s="391" t="s">
        <v>466</v>
      </c>
      <c r="AN7" s="390"/>
      <c r="AO7" s="401"/>
      <c r="AP7" s="395" t="s">
        <v>467</v>
      </c>
      <c r="AQ7" s="381"/>
      <c r="AR7" s="372"/>
    </row>
    <row r="8" customFormat="false" ht="19.9" hidden="false" customHeight="true" outlineLevel="0" collapsed="false">
      <c r="A8" s="388"/>
      <c r="B8" s="393" t="s">
        <v>468</v>
      </c>
      <c r="C8" s="382" t="s">
        <v>469</v>
      </c>
      <c r="D8" s="383"/>
      <c r="E8" s="383"/>
      <c r="F8" s="383"/>
      <c r="G8" s="383"/>
      <c r="H8" s="402"/>
      <c r="I8" s="403"/>
      <c r="J8" s="394"/>
      <c r="K8" s="382" t="s">
        <v>470</v>
      </c>
      <c r="L8" s="382" t="s">
        <v>471</v>
      </c>
      <c r="M8" s="394" t="s">
        <v>472</v>
      </c>
      <c r="N8" s="394" t="s">
        <v>473</v>
      </c>
      <c r="O8" s="394" t="s">
        <v>456</v>
      </c>
      <c r="P8" s="384"/>
      <c r="Q8" s="384"/>
      <c r="R8" s="384"/>
      <c r="S8" s="384"/>
      <c r="T8" s="384"/>
      <c r="U8" s="404"/>
      <c r="V8" s="397" t="s">
        <v>462</v>
      </c>
      <c r="W8" s="394" t="s">
        <v>474</v>
      </c>
      <c r="X8" s="394" t="s">
        <v>456</v>
      </c>
      <c r="Y8" s="384"/>
      <c r="Z8" s="388"/>
      <c r="AA8" s="389" t="s">
        <v>475</v>
      </c>
      <c r="AB8" s="405" t="s">
        <v>476</v>
      </c>
      <c r="AC8" s="405" t="s">
        <v>476</v>
      </c>
      <c r="AD8" s="405" t="s">
        <v>476</v>
      </c>
      <c r="AE8" s="405" t="s">
        <v>476</v>
      </c>
      <c r="AF8" s="405" t="s">
        <v>476</v>
      </c>
      <c r="AG8" s="405" t="s">
        <v>476</v>
      </c>
      <c r="AH8" s="405" t="s">
        <v>476</v>
      </c>
      <c r="AI8" s="405" t="s">
        <v>476</v>
      </c>
      <c r="AJ8" s="405" t="s">
        <v>476</v>
      </c>
      <c r="AK8" s="405" t="s">
        <v>476</v>
      </c>
      <c r="AL8" s="405" t="s">
        <v>476</v>
      </c>
      <c r="AM8" s="405" t="s">
        <v>476</v>
      </c>
      <c r="AN8" s="405" t="s">
        <v>476</v>
      </c>
      <c r="AO8" s="406" t="s">
        <v>477</v>
      </c>
      <c r="AP8" s="395" t="s">
        <v>478</v>
      </c>
      <c r="AQ8" s="381"/>
    </row>
    <row r="9" customFormat="false" ht="19.9" hidden="false" customHeight="true" outlineLevel="0" collapsed="false">
      <c r="A9" s="407"/>
      <c r="B9" s="408" t="s">
        <v>479</v>
      </c>
      <c r="C9" s="409" t="s">
        <v>479</v>
      </c>
      <c r="D9" s="409" t="s">
        <v>479</v>
      </c>
      <c r="E9" s="409" t="s">
        <v>479</v>
      </c>
      <c r="F9" s="409" t="s">
        <v>479</v>
      </c>
      <c r="G9" s="409" t="s">
        <v>479</v>
      </c>
      <c r="H9" s="410" t="s">
        <v>480</v>
      </c>
      <c r="I9" s="410" t="s">
        <v>481</v>
      </c>
      <c r="J9" s="410" t="s">
        <v>481</v>
      </c>
      <c r="K9" s="409" t="s">
        <v>65</v>
      </c>
      <c r="L9" s="409" t="s">
        <v>482</v>
      </c>
      <c r="M9" s="411" t="s">
        <v>483</v>
      </c>
      <c r="N9" s="411" t="s">
        <v>479</v>
      </c>
      <c r="O9" s="411" t="s">
        <v>479</v>
      </c>
      <c r="P9" s="411" t="s">
        <v>479</v>
      </c>
      <c r="Q9" s="411" t="s">
        <v>479</v>
      </c>
      <c r="R9" s="411" t="s">
        <v>479</v>
      </c>
      <c r="S9" s="411" t="s">
        <v>479</v>
      </c>
      <c r="T9" s="411" t="s">
        <v>479</v>
      </c>
      <c r="U9" s="412" t="s">
        <v>479</v>
      </c>
      <c r="V9" s="413" t="s">
        <v>479</v>
      </c>
      <c r="W9" s="411" t="s">
        <v>479</v>
      </c>
      <c r="X9" s="411" t="s">
        <v>479</v>
      </c>
      <c r="Y9" s="411" t="s">
        <v>479</v>
      </c>
      <c r="Z9" s="414" t="s">
        <v>483</v>
      </c>
      <c r="AA9" s="415" t="s">
        <v>484</v>
      </c>
      <c r="AB9" s="416"/>
      <c r="AC9" s="416"/>
      <c r="AD9" s="416"/>
      <c r="AE9" s="416"/>
      <c r="AF9" s="416"/>
      <c r="AG9" s="416"/>
      <c r="AH9" s="416"/>
      <c r="AI9" s="416"/>
      <c r="AJ9" s="416"/>
      <c r="AK9" s="416"/>
      <c r="AL9" s="416"/>
      <c r="AM9" s="416"/>
      <c r="AN9" s="416"/>
      <c r="AO9" s="417"/>
      <c r="AP9" s="411" t="s">
        <v>68</v>
      </c>
      <c r="AQ9" s="381"/>
    </row>
    <row r="10" customFormat="false" ht="26.1" hidden="false" customHeight="true" outlineLevel="0" collapsed="false">
      <c r="A10" s="418" t="s">
        <v>70</v>
      </c>
      <c r="B10" s="419" t="n">
        <f aca="false">+概況!E10/概況!C10*100</f>
        <v>95.6510578877838</v>
      </c>
      <c r="C10" s="420" t="n">
        <f aca="false">+概況!E10/概況!D10*100</f>
        <v>88.0526149968494</v>
      </c>
      <c r="D10" s="420" t="n">
        <f aca="false">+概況!P10/概況!O10*100</f>
        <v>85.4334790487948</v>
      </c>
      <c r="E10" s="421" t="n">
        <f aca="false">+((概況!O10*1000)/365)/概況!N10*100</f>
        <v>87.5372504139539</v>
      </c>
      <c r="F10" s="421" t="n">
        <f aca="false">+((概況!O10*1000)/365)/概況!M10*100</f>
        <v>56.5341769763266</v>
      </c>
      <c r="G10" s="420" t="n">
        <f aca="false">+概況!N10/概況!M10*100</f>
        <v>64.5829937643492</v>
      </c>
      <c r="H10" s="422" t="n">
        <f aca="false">+概況!O10/貸借対照表!D10*1000</f>
        <v>1.0934149866461</v>
      </c>
      <c r="I10" s="423" t="n">
        <f aca="false">損益計算書!F11/概況!P10</f>
        <v>142.0311784288</v>
      </c>
      <c r="J10" s="423" t="n">
        <f aca="false">費用構成表!D$31/概況!P10</f>
        <v>168.346503534742</v>
      </c>
      <c r="K10" s="420" t="n">
        <f aca="false">+概況!E10/概況!V10</f>
        <v>2587.76851851852</v>
      </c>
      <c r="L10" s="424" t="n">
        <f aca="false">+概況!P10/概況!V10*1000</f>
        <v>350515.37037037</v>
      </c>
      <c r="M10" s="425" t="n">
        <f aca="false">損益計算書!F10/概況!V10</f>
        <v>53793.3148148148</v>
      </c>
      <c r="N10" s="423" t="n">
        <f aca="false">+(貸借対照表!D37+貸借対照表!D45)/貸借対照表!D60*100</f>
        <v>62.1559295362352</v>
      </c>
      <c r="O10" s="423" t="n">
        <f aca="false">+貸借対照表!D9/(貸借対照表!D59+貸借対照表!D25)*100</f>
        <v>89.7705942339139</v>
      </c>
      <c r="P10" s="423" t="n">
        <f aca="false">+貸借対照表!D18/貸借対照表!D31*100</f>
        <v>569.565409424996</v>
      </c>
      <c r="Q10" s="423" t="n">
        <f aca="false">+(貸借対照表!D19+貸借対照表!D20)/貸借対照表!D31*100</f>
        <v>558.39157118737</v>
      </c>
      <c r="R10" s="423" t="n">
        <f aca="false">+費用構成表!D19/(貸借対照表!D10+貸借対照表!D16-貸借対照表!D11-貸借対照表!D14+費用構成表!D19)*100</f>
        <v>3.830519704237</v>
      </c>
      <c r="S10" s="423" t="n">
        <f aca="false">+損益計算書!F9/損益計算書!F23*100</f>
        <v>92.562366293447</v>
      </c>
      <c r="T10" s="423" t="n">
        <f aca="false">+(損益計算書!F10+損益計算書!F16)/費用構成表!D36*100</f>
        <v>93.4070008218096</v>
      </c>
      <c r="U10" s="426" t="n">
        <f aca="false">+費用構成表!D15/(貸借対照表!D26+貸借対照表!D32+貸借対照表!D28+貸借対照表!D42)*100</f>
        <v>3.42096928032933</v>
      </c>
      <c r="V10" s="427" t="n">
        <f aca="false">+資本的収支!D24/費用構成表!D19*100</f>
        <v>57.9285287346877</v>
      </c>
      <c r="W10" s="423" t="n">
        <f aca="false">+(損益計算書!F34+資本的収支!D23)/損益計算書!F11*100</f>
        <v>29.023706805161</v>
      </c>
      <c r="X10" s="423" t="n">
        <f aca="false">+貸借対照表!D58/(損益計算書!F10-損益計算書!F12)*100</f>
        <v>21.685466418805</v>
      </c>
      <c r="Y10" s="428" t="s">
        <v>485</v>
      </c>
      <c r="Z10" s="429" t="n">
        <v>16666943</v>
      </c>
      <c r="AA10" s="430" t="n">
        <f aca="false">+費用構成表!D14/概況!P10</f>
        <v>23.4204343551268</v>
      </c>
      <c r="AB10" s="431" t="n">
        <f aca="false">+費用構成表!D15/概況!P10</f>
        <v>15.061710719084</v>
      </c>
      <c r="AC10" s="431" t="n">
        <f aca="false">+費用構成表!D19/概況!P10</f>
        <v>39.8641048656925</v>
      </c>
      <c r="AD10" s="431" t="n">
        <f aca="false">+費用構成表!D20/概況!P10</f>
        <v>3.64040674498873</v>
      </c>
      <c r="AE10" s="431" t="n">
        <f aca="false">+費用構成表!D21/概況!P10</f>
        <v>0.261308348606259</v>
      </c>
      <c r="AF10" s="431" t="n">
        <f aca="false">+費用構成表!D22/概況!P10</f>
        <v>0.645636610218921</v>
      </c>
      <c r="AG10" s="431" t="n">
        <f aca="false">+費用構成表!D23/概況!P10</f>
        <v>2.79424529911775</v>
      </c>
      <c r="AH10" s="431" t="n">
        <f aca="false">+費用構成表!D24/概況!P10</f>
        <v>0.349934461583816</v>
      </c>
      <c r="AI10" s="431" t="n">
        <f aca="false">+費用構成表!D$25/概況!$P10</f>
        <v>0.536088923030268</v>
      </c>
      <c r="AJ10" s="431" t="n">
        <f aca="false">+費用構成表!D26/概況!P10</f>
        <v>0.0555002871433228</v>
      </c>
      <c r="AK10" s="431" t="n">
        <f aca="false">+費用構成表!D27/概況!P10</f>
        <v>11.4639660225182</v>
      </c>
      <c r="AL10" s="431" t="n">
        <f aca="false">+費用構成表!D28/概況!P10</f>
        <v>64.4748499960112</v>
      </c>
      <c r="AM10" s="431" t="n">
        <f aca="false">+費用構成表!D29/概況!P10</f>
        <v>38.605032906572</v>
      </c>
      <c r="AN10" s="431" t="n">
        <f aca="false">+費用構成表!D30/概況!P10</f>
        <v>5.77831690162052</v>
      </c>
      <c r="AO10" s="432" t="n">
        <f aca="false">+費用構成表!D31/概況!P10</f>
        <v>168.346503534742</v>
      </c>
      <c r="AP10" s="423" t="n">
        <f aca="false">+(費用構成表!D19+費用構成表!D15+費用構成表!D29)/概況!P10</f>
        <v>93.5308484913485</v>
      </c>
      <c r="AQ10" s="381"/>
      <c r="BD10" s="433"/>
      <c r="BE10" s="433"/>
      <c r="BG10" s="433"/>
      <c r="BK10" s="433"/>
      <c r="BL10" s="433"/>
      <c r="BM10" s="434"/>
      <c r="BN10" s="434"/>
      <c r="BO10" s="434"/>
      <c r="BP10" s="434"/>
      <c r="BQ10" s="434"/>
      <c r="BR10" s="434"/>
      <c r="BS10" s="434"/>
      <c r="BT10" s="434"/>
      <c r="BU10" s="434"/>
      <c r="BV10" s="434"/>
      <c r="BW10" s="434"/>
      <c r="BX10" s="434"/>
      <c r="BY10" s="434"/>
      <c r="BZ10" s="434"/>
      <c r="CA10" s="434"/>
      <c r="CB10" s="434"/>
      <c r="CC10" s="434"/>
      <c r="CD10" s="434"/>
      <c r="CE10" s="434"/>
      <c r="CF10" s="434"/>
      <c r="CG10" s="434"/>
      <c r="CH10" s="434"/>
      <c r="CI10" s="434"/>
      <c r="CJ10" s="434"/>
      <c r="CK10" s="434"/>
      <c r="CL10" s="434"/>
      <c r="CM10" s="434"/>
      <c r="CN10" s="434"/>
      <c r="CO10" s="434"/>
      <c r="CP10" s="434"/>
      <c r="CQ10" s="434"/>
      <c r="CR10" s="434"/>
      <c r="CS10" s="434"/>
      <c r="CT10" s="434"/>
      <c r="CU10" s="434"/>
      <c r="CV10" s="434"/>
      <c r="CW10" s="434"/>
      <c r="CX10" s="434"/>
      <c r="CY10" s="434"/>
      <c r="CZ10" s="434"/>
      <c r="DA10" s="434"/>
      <c r="DB10" s="434"/>
      <c r="DC10" s="434"/>
      <c r="DD10" s="434"/>
      <c r="DE10" s="434"/>
      <c r="DF10" s="434"/>
      <c r="DG10" s="434"/>
      <c r="DH10" s="434"/>
      <c r="DI10" s="434"/>
      <c r="DJ10" s="434"/>
      <c r="DK10" s="434"/>
      <c r="DL10" s="434"/>
      <c r="DM10" s="434"/>
      <c r="DN10" s="434"/>
      <c r="DO10" s="434"/>
      <c r="DP10" s="434"/>
      <c r="DQ10" s="434"/>
      <c r="DR10" s="434"/>
      <c r="DS10" s="434"/>
      <c r="DT10" s="434"/>
      <c r="DU10" s="434"/>
      <c r="DV10" s="434"/>
      <c r="DW10" s="434"/>
      <c r="DX10" s="434"/>
      <c r="DY10" s="434"/>
      <c r="DZ10" s="434"/>
      <c r="EA10" s="434"/>
      <c r="EB10" s="434"/>
      <c r="EC10" s="434"/>
      <c r="ED10" s="434"/>
      <c r="EE10" s="434"/>
      <c r="EF10" s="434"/>
      <c r="EG10" s="434"/>
      <c r="EH10" s="434"/>
      <c r="EI10" s="434"/>
      <c r="EJ10" s="434"/>
      <c r="EK10" s="434"/>
      <c r="EL10" s="434"/>
      <c r="EM10" s="434"/>
      <c r="EN10" s="434"/>
      <c r="EO10" s="434"/>
      <c r="EP10" s="434"/>
      <c r="EQ10" s="434"/>
      <c r="ER10" s="434"/>
      <c r="ES10" s="434"/>
      <c r="ET10" s="434"/>
      <c r="EU10" s="434"/>
      <c r="EV10" s="434"/>
      <c r="EW10" s="434"/>
      <c r="EX10" s="434"/>
      <c r="EY10" s="434"/>
      <c r="EZ10" s="434"/>
      <c r="FA10" s="434"/>
      <c r="FB10" s="434"/>
      <c r="FC10" s="434"/>
      <c r="FD10" s="434"/>
      <c r="FE10" s="434"/>
      <c r="FF10" s="434"/>
      <c r="FG10" s="434"/>
      <c r="FH10" s="434"/>
      <c r="FI10" s="434"/>
      <c r="FJ10" s="434"/>
      <c r="FK10" s="434"/>
      <c r="FL10" s="434"/>
      <c r="FM10" s="434"/>
      <c r="FN10" s="434"/>
      <c r="FO10" s="434"/>
      <c r="FP10" s="434"/>
      <c r="FQ10" s="434"/>
      <c r="FR10" s="434"/>
      <c r="FS10" s="434"/>
      <c r="FT10" s="434"/>
      <c r="FU10" s="434"/>
      <c r="FV10" s="434"/>
      <c r="FW10" s="434"/>
      <c r="FX10" s="434"/>
      <c r="FY10" s="434"/>
      <c r="FZ10" s="434"/>
      <c r="GA10" s="434"/>
      <c r="GB10" s="434"/>
      <c r="GC10" s="434"/>
      <c r="GD10" s="434"/>
      <c r="GE10" s="434"/>
      <c r="GF10" s="434"/>
      <c r="GG10" s="434"/>
      <c r="GH10" s="434"/>
      <c r="GI10" s="434"/>
      <c r="GJ10" s="434"/>
      <c r="GK10" s="434"/>
      <c r="GL10" s="434"/>
      <c r="GM10" s="434"/>
      <c r="GN10" s="434"/>
      <c r="GO10" s="434"/>
      <c r="GP10" s="434"/>
      <c r="GQ10" s="434"/>
      <c r="GR10" s="434"/>
      <c r="GS10" s="434"/>
      <c r="GT10" s="434"/>
      <c r="GU10" s="434"/>
      <c r="GV10" s="434"/>
      <c r="GW10" s="434"/>
      <c r="GX10" s="434"/>
      <c r="GY10" s="434"/>
      <c r="GZ10" s="434"/>
      <c r="HA10" s="434"/>
      <c r="HB10" s="434"/>
      <c r="HC10" s="434"/>
      <c r="HD10" s="434"/>
      <c r="HE10" s="434"/>
      <c r="HF10" s="434"/>
      <c r="HG10" s="434"/>
      <c r="HH10" s="434"/>
      <c r="HI10" s="434"/>
      <c r="HJ10" s="434"/>
      <c r="HK10" s="434"/>
      <c r="HL10" s="434"/>
      <c r="HM10" s="434"/>
      <c r="HN10" s="434"/>
      <c r="HO10" s="434"/>
      <c r="HP10" s="434"/>
      <c r="HQ10" s="434"/>
      <c r="HR10" s="434"/>
      <c r="HS10" s="434"/>
      <c r="HT10" s="434"/>
      <c r="HU10" s="434"/>
      <c r="HV10" s="434"/>
      <c r="HW10" s="434"/>
      <c r="HX10" s="434"/>
      <c r="HY10" s="434"/>
      <c r="HZ10" s="434"/>
      <c r="IA10" s="434"/>
      <c r="IB10" s="434"/>
      <c r="IC10" s="434"/>
      <c r="ID10" s="434"/>
      <c r="IE10" s="434"/>
      <c r="IF10" s="434"/>
      <c r="IG10" s="434"/>
      <c r="IH10" s="434"/>
      <c r="II10" s="434"/>
      <c r="IJ10" s="434"/>
      <c r="IK10" s="434"/>
      <c r="IL10" s="434"/>
      <c r="IM10" s="434"/>
      <c r="IN10" s="434"/>
      <c r="IO10" s="434"/>
      <c r="IP10" s="434"/>
      <c r="IQ10" s="434"/>
      <c r="IR10" s="434"/>
      <c r="IS10" s="434"/>
      <c r="IT10" s="434"/>
    </row>
    <row r="11" customFormat="false" ht="26.1" hidden="false" customHeight="true" outlineLevel="0" collapsed="false">
      <c r="A11" s="418" t="s">
        <v>74</v>
      </c>
      <c r="B11" s="419" t="n">
        <f aca="false">+概況!E11/概況!C11*100</f>
        <v>99.8107867557132</v>
      </c>
      <c r="C11" s="420" t="n">
        <f aca="false">+概況!E11/概況!D11*100</f>
        <v>96.6682170542636</v>
      </c>
      <c r="D11" s="420" t="n">
        <f aca="false">+概況!P11/概況!O11*100</f>
        <v>89.5221933527722</v>
      </c>
      <c r="E11" s="421" t="n">
        <f aca="false">+((概況!O11*1000)/365)/概況!N11*100</f>
        <v>88.0324064448202</v>
      </c>
      <c r="F11" s="421" t="n">
        <f aca="false">+((概況!O11*1000)/365)/概況!M11*100</f>
        <v>65.510338986252</v>
      </c>
      <c r="G11" s="420" t="n">
        <f aca="false">+概況!N11/概況!M11*100</f>
        <v>74.4161629016863</v>
      </c>
      <c r="H11" s="422" t="n">
        <f aca="false">+概況!O11/貸借対照表!E10*1000</f>
        <v>1.20568181070724</v>
      </c>
      <c r="I11" s="423" t="n">
        <f aca="false">損益計算書!G11/概況!P11</f>
        <v>189.544591109028</v>
      </c>
      <c r="J11" s="423" t="n">
        <f aca="false">費用構成表!E31/概況!P11</f>
        <v>184.373615833037</v>
      </c>
      <c r="K11" s="420" t="n">
        <f aca="false">+概況!E11/概況!V11</f>
        <v>2913.59813084112</v>
      </c>
      <c r="L11" s="424" t="n">
        <f aca="false">+概況!P11/概況!V11*1000</f>
        <v>377263.925233645</v>
      </c>
      <c r="M11" s="425" t="n">
        <f aca="false">損益計算書!G10/概況!V11</f>
        <v>73024.3644859813</v>
      </c>
      <c r="N11" s="423" t="n">
        <f aca="false">+(貸借対照表!E37+貸借対照表!E45)/貸借対照表!E60*100</f>
        <v>46.4308684737793</v>
      </c>
      <c r="O11" s="423" t="n">
        <f aca="false">+貸借対照表!E9/(貸借対照表!E59+貸借対照表!E25)*100</f>
        <v>87.6883622097047</v>
      </c>
      <c r="P11" s="423" t="n">
        <f aca="false">+貸借対照表!E18/貸借対照表!E31*100</f>
        <v>462.378533672578</v>
      </c>
      <c r="Q11" s="423" t="n">
        <f aca="false">+(貸借対照表!E19+貸借対照表!E20)/貸借対照表!E31*100</f>
        <v>446.230472403356</v>
      </c>
      <c r="R11" s="423" t="n">
        <f aca="false">+費用構成表!E19/(貸借対照表!E10+貸借対照表!E16-貸借対照表!E11-貸借対照表!E14+費用構成表!E19)*100</f>
        <v>4.0941466313594</v>
      </c>
      <c r="S11" s="423" t="n">
        <f aca="false">+損益計算書!G9/損益計算書!G23*100</f>
        <v>106.414066693375</v>
      </c>
      <c r="T11" s="423" t="n">
        <f aca="false">+(損益計算書!G10+損益計算書!G16)/費用構成表!E36*100</f>
        <v>106.590640980483</v>
      </c>
      <c r="U11" s="426" t="n">
        <f aca="false">+費用構成表!E15/(貸借対照表!E26+貸借対照表!E32+貸借対照表!E28+貸借対照表!E42)*100</f>
        <v>3.66541037704162</v>
      </c>
      <c r="V11" s="427" t="n">
        <f aca="false">+資本的収支!E24/費用構成表!E19*100</f>
        <v>69.2897490777787</v>
      </c>
      <c r="W11" s="423" t="n">
        <f aca="false">+(損益計算書!G34+資本的収支!E23)/損益計算書!G11*100</f>
        <v>23.8507450670414</v>
      </c>
      <c r="X11" s="423" t="n">
        <f aca="false">+貸借対照表!E58/(損益計算書!G10-損益計算書!G12)*100</f>
        <v>0</v>
      </c>
      <c r="Y11" s="428" t="s">
        <v>485</v>
      </c>
      <c r="Z11" s="429" t="n">
        <v>21197872</v>
      </c>
      <c r="AA11" s="430" t="n">
        <f aca="false">+費用構成表!E14/概況!P11</f>
        <v>29.011966138879</v>
      </c>
      <c r="AB11" s="431" t="n">
        <f aca="false">+費用構成表!E15/概況!P11</f>
        <v>19.2480090291038</v>
      </c>
      <c r="AC11" s="431" t="n">
        <f aca="false">+費用構成表!E19/概況!P11</f>
        <v>37.465553751012</v>
      </c>
      <c r="AD11" s="431" t="n">
        <f aca="false">+費用構成表!E20/概況!P11</f>
        <v>4.13855393631073</v>
      </c>
      <c r="AE11" s="431" t="n">
        <f aca="false">+費用構成表!E21/概況!P11</f>
        <v>0.477292973212932</v>
      </c>
      <c r="AF11" s="431" t="n">
        <f aca="false">+費用構成表!E22/概況!P11</f>
        <v>0.535062590357924</v>
      </c>
      <c r="AG11" s="431" t="n">
        <f aca="false">+費用構成表!E23/概況!P11</f>
        <v>3.50452495637552</v>
      </c>
      <c r="AH11" s="431" t="n">
        <f aca="false">+費用構成表!E24/概況!P11</f>
        <v>0.616291824756907</v>
      </c>
      <c r="AI11" s="431" t="n">
        <f aca="false">+費用構成表!E25/概況!P11</f>
        <v>0.249880843971498</v>
      </c>
      <c r="AJ11" s="431" t="n">
        <f aca="false">+費用構成表!E26/概況!P11</f>
        <v>0.114969465338725</v>
      </c>
      <c r="AK11" s="431" t="n">
        <f aca="false">+費用構成表!E27/概況!P11</f>
        <v>7.4378382074177</v>
      </c>
      <c r="AL11" s="431" t="n">
        <f aca="false">+費用構成表!E$28/概況!P11</f>
        <v>69.6256667535358</v>
      </c>
      <c r="AM11" s="431" t="n">
        <f aca="false">+費用構成表!E29/概況!P11</f>
        <v>41.7754099611467</v>
      </c>
      <c r="AN11" s="431" t="n">
        <f aca="false">+費用構成表!E30/概況!P11</f>
        <v>11.9480053627645</v>
      </c>
      <c r="AO11" s="432" t="n">
        <f aca="false">+費用構成表!E31/概況!P11</f>
        <v>184.373615833037</v>
      </c>
      <c r="AP11" s="423" t="n">
        <f aca="false">+(費用構成表!E19+費用構成表!E15+費用構成表!E29)/概況!P11</f>
        <v>98.4889727412625</v>
      </c>
      <c r="AQ11" s="381"/>
      <c r="BD11" s="433"/>
      <c r="BE11" s="433"/>
      <c r="BG11" s="433"/>
      <c r="BK11" s="433"/>
      <c r="BL11" s="433"/>
      <c r="BM11" s="434"/>
      <c r="BN11" s="434"/>
      <c r="BO11" s="434"/>
      <c r="BP11" s="434"/>
      <c r="BQ11" s="434"/>
      <c r="BR11" s="434"/>
      <c r="BS11" s="434"/>
      <c r="BT11" s="434"/>
      <c r="BU11" s="434"/>
      <c r="BV11" s="434"/>
      <c r="BW11" s="434"/>
      <c r="BX11" s="434"/>
      <c r="BY11" s="434"/>
      <c r="BZ11" s="434"/>
      <c r="CA11" s="434"/>
      <c r="CB11" s="434"/>
      <c r="CC11" s="434"/>
      <c r="CD11" s="434"/>
      <c r="CE11" s="434"/>
      <c r="CF11" s="434"/>
      <c r="CG11" s="434"/>
      <c r="CH11" s="434"/>
      <c r="CI11" s="434"/>
      <c r="CJ11" s="434"/>
      <c r="CK11" s="434"/>
      <c r="CL11" s="434"/>
      <c r="CM11" s="434"/>
      <c r="CN11" s="434"/>
      <c r="CO11" s="434"/>
      <c r="CP11" s="434"/>
      <c r="CQ11" s="434"/>
      <c r="CR11" s="434"/>
      <c r="CS11" s="434"/>
      <c r="CT11" s="434"/>
      <c r="CU11" s="434"/>
      <c r="CV11" s="434"/>
      <c r="CW11" s="434"/>
      <c r="CX11" s="434"/>
      <c r="CY11" s="434"/>
      <c r="CZ11" s="434"/>
      <c r="DA11" s="434"/>
      <c r="DB11" s="434"/>
      <c r="DC11" s="434"/>
      <c r="DD11" s="434"/>
      <c r="DE11" s="434"/>
      <c r="DF11" s="434"/>
      <c r="DG11" s="434"/>
      <c r="DH11" s="434"/>
      <c r="DI11" s="434"/>
      <c r="DJ11" s="434"/>
      <c r="DK11" s="434"/>
      <c r="DL11" s="434"/>
      <c r="DM11" s="434"/>
      <c r="DN11" s="434"/>
      <c r="DO11" s="434"/>
      <c r="DP11" s="434"/>
      <c r="DQ11" s="434"/>
      <c r="DR11" s="434"/>
      <c r="DS11" s="434"/>
      <c r="DT11" s="434"/>
      <c r="DU11" s="434"/>
      <c r="DV11" s="434"/>
      <c r="DW11" s="434"/>
      <c r="DX11" s="434"/>
      <c r="DY11" s="434"/>
      <c r="DZ11" s="434"/>
      <c r="EA11" s="434"/>
      <c r="EB11" s="434"/>
      <c r="EC11" s="434"/>
      <c r="ED11" s="434"/>
      <c r="EE11" s="434"/>
      <c r="EF11" s="434"/>
      <c r="EG11" s="434"/>
      <c r="EH11" s="434"/>
      <c r="EI11" s="434"/>
      <c r="EJ11" s="434"/>
      <c r="EK11" s="434"/>
      <c r="EL11" s="434"/>
      <c r="EM11" s="434"/>
      <c r="EN11" s="434"/>
      <c r="EO11" s="434"/>
      <c r="EP11" s="434"/>
      <c r="EQ11" s="434"/>
      <c r="ER11" s="434"/>
      <c r="ES11" s="434"/>
      <c r="ET11" s="434"/>
      <c r="EU11" s="434"/>
      <c r="EV11" s="434"/>
      <c r="EW11" s="434"/>
      <c r="EX11" s="434"/>
      <c r="EY11" s="434"/>
      <c r="EZ11" s="434"/>
      <c r="FA11" s="434"/>
      <c r="FB11" s="434"/>
      <c r="FC11" s="434"/>
      <c r="FD11" s="434"/>
      <c r="FE11" s="434"/>
      <c r="FF11" s="434"/>
      <c r="FG11" s="434"/>
      <c r="FH11" s="434"/>
      <c r="FI11" s="434"/>
      <c r="FJ11" s="434"/>
      <c r="FK11" s="434"/>
      <c r="FL11" s="434"/>
      <c r="FM11" s="434"/>
      <c r="FN11" s="434"/>
      <c r="FO11" s="434"/>
      <c r="FP11" s="434"/>
      <c r="FQ11" s="434"/>
      <c r="FR11" s="434"/>
      <c r="FS11" s="434"/>
      <c r="FT11" s="434"/>
      <c r="FU11" s="434"/>
      <c r="FV11" s="434"/>
      <c r="FW11" s="434"/>
      <c r="FX11" s="434"/>
      <c r="FY11" s="434"/>
      <c r="FZ11" s="434"/>
      <c r="GA11" s="434"/>
      <c r="GB11" s="434"/>
      <c r="GC11" s="434"/>
      <c r="GD11" s="434"/>
      <c r="GE11" s="434"/>
      <c r="GF11" s="434"/>
      <c r="GG11" s="434"/>
      <c r="GH11" s="434"/>
      <c r="GI11" s="434"/>
      <c r="GJ11" s="434"/>
      <c r="GK11" s="434"/>
      <c r="GL11" s="434"/>
      <c r="GM11" s="434"/>
      <c r="GN11" s="434"/>
      <c r="GO11" s="434"/>
      <c r="GP11" s="434"/>
      <c r="GQ11" s="434"/>
      <c r="GR11" s="434"/>
      <c r="GS11" s="434"/>
      <c r="GT11" s="434"/>
      <c r="GU11" s="434"/>
      <c r="GV11" s="434"/>
      <c r="GW11" s="434"/>
      <c r="GX11" s="434"/>
      <c r="GY11" s="434"/>
      <c r="GZ11" s="434"/>
      <c r="HA11" s="434"/>
      <c r="HB11" s="434"/>
      <c r="HC11" s="434"/>
      <c r="HD11" s="434"/>
      <c r="HE11" s="434"/>
      <c r="HF11" s="434"/>
      <c r="HG11" s="434"/>
      <c r="HH11" s="434"/>
      <c r="HI11" s="434"/>
      <c r="HJ11" s="434"/>
      <c r="HK11" s="434"/>
      <c r="HL11" s="434"/>
      <c r="HM11" s="434"/>
      <c r="HN11" s="434"/>
      <c r="HO11" s="434"/>
      <c r="HP11" s="434"/>
      <c r="HQ11" s="434"/>
      <c r="HR11" s="434"/>
      <c r="HS11" s="434"/>
      <c r="HT11" s="434"/>
      <c r="HU11" s="434"/>
      <c r="HV11" s="434"/>
      <c r="HW11" s="434"/>
      <c r="HX11" s="434"/>
      <c r="HY11" s="434"/>
      <c r="HZ11" s="434"/>
      <c r="IA11" s="434"/>
      <c r="IB11" s="434"/>
      <c r="IC11" s="434"/>
      <c r="ID11" s="434"/>
      <c r="IE11" s="434"/>
      <c r="IF11" s="434"/>
      <c r="IG11" s="434"/>
      <c r="IH11" s="434"/>
      <c r="II11" s="434"/>
      <c r="IJ11" s="434"/>
      <c r="IK11" s="434"/>
      <c r="IL11" s="434"/>
      <c r="IM11" s="434"/>
      <c r="IN11" s="434"/>
      <c r="IO11" s="434"/>
      <c r="IP11" s="434"/>
      <c r="IQ11" s="434"/>
      <c r="IR11" s="434"/>
      <c r="IS11" s="434"/>
      <c r="IT11" s="434"/>
    </row>
    <row r="12" customFormat="false" ht="26.1" hidden="false" customHeight="true" outlineLevel="0" collapsed="false">
      <c r="A12" s="418" t="s">
        <v>78</v>
      </c>
      <c r="B12" s="419" t="n">
        <f aca="false">+概況!E12/概況!C12*100</f>
        <v>99.3835697051727</v>
      </c>
      <c r="C12" s="420" t="n">
        <f aca="false">+概況!E12/概況!D12*100</f>
        <v>94.8738114967066</v>
      </c>
      <c r="D12" s="420" t="n">
        <f aca="false">+概況!P12/概況!O12*100</f>
        <v>87.1794941260231</v>
      </c>
      <c r="E12" s="421" t="n">
        <f aca="false">+((概況!O12*1000)/365)/概況!N12*100</f>
        <v>85.2097685699993</v>
      </c>
      <c r="F12" s="421" t="n">
        <f aca="false">+((概況!O12*1000)/365)/概況!M12*100</f>
        <v>54.9182474228031</v>
      </c>
      <c r="G12" s="420" t="n">
        <f aca="false">+概況!N12/概況!M12*100</f>
        <v>64.4506473194891</v>
      </c>
      <c r="H12" s="422" t="n">
        <f aca="false">+概況!O12/貸借対照表!F10*1000</f>
        <v>1.02286087669292</v>
      </c>
      <c r="I12" s="423" t="n">
        <f aca="false">損益計算書!H11/概況!P12</f>
        <v>177.179746460963</v>
      </c>
      <c r="J12" s="423" t="n">
        <f aca="false">費用構成表!F31/概況!P12</f>
        <v>159.171103734471</v>
      </c>
      <c r="K12" s="420" t="n">
        <f aca="false">+概況!E12/概況!V12</f>
        <v>3464.25641025641</v>
      </c>
      <c r="L12" s="424" t="n">
        <f aca="false">+概況!P12/概況!V12*1000</f>
        <v>412559.743589744</v>
      </c>
      <c r="M12" s="425" t="n">
        <f aca="false">損益計算書!H10/概況!V12</f>
        <v>75745.3846153846</v>
      </c>
      <c r="N12" s="423" t="n">
        <f aca="false">+(貸借対照表!F37+貸借対照表!F45)/貸借対照表!F60*100</f>
        <v>65.1010776082921</v>
      </c>
      <c r="O12" s="423" t="n">
        <f aca="false">+貸借対照表!F9/(貸借対照表!F59+貸借対照表!F25)*100</f>
        <v>86.2381420327173</v>
      </c>
      <c r="P12" s="423" t="n">
        <f aca="false">+貸借対照表!F18/貸借対照表!F31*100</f>
        <v>1057.74748758989</v>
      </c>
      <c r="Q12" s="423" t="n">
        <f aca="false">+(貸借対照表!F19+貸借対照表!F20)/貸借対照表!F31*100</f>
        <v>849.208742760087</v>
      </c>
      <c r="R12" s="423" t="n">
        <f aca="false">+費用構成表!F19/(貸借対照表!F10+貸借対照表!F16-貸借対照表!F11-貸借対照表!F14+費用構成表!F19)*100</f>
        <v>3.36333703221989</v>
      </c>
      <c r="S12" s="423" t="n">
        <f aca="false">+損益計算書!H9/損益計算書!H23*100</f>
        <v>118.298851182734</v>
      </c>
      <c r="T12" s="423" t="n">
        <f aca="false">+(損益計算書!H10+損益計算書!H16)/費用構成表!F36*100</f>
        <v>118.298851182734</v>
      </c>
      <c r="U12" s="426" t="n">
        <f aca="false">+費用構成表!F15/(貸借対照表!F26+貸借対照表!F32+貸借対照表!F28+貸借対照表!F42)*100</f>
        <v>3.93594779831783</v>
      </c>
      <c r="V12" s="427" t="n">
        <f aca="false">+資本的収支!F24/費用構成表!F19*100</f>
        <v>88.4784430420878</v>
      </c>
      <c r="W12" s="423" t="n">
        <f aca="false">+(損益計算書!H34+資本的収支!F23)/損益計算書!H11*100</f>
        <v>28.4553555643484</v>
      </c>
      <c r="X12" s="423" t="n">
        <f aca="false">+貸借対照表!F58/(損益計算書!H10-損益計算書!H12)*100</f>
        <v>0</v>
      </c>
      <c r="Y12" s="428" t="s">
        <v>485</v>
      </c>
      <c r="Z12" s="429" t="n">
        <v>6680551</v>
      </c>
      <c r="AA12" s="430" t="n">
        <f aca="false">+費用構成表!F14/概況!P12</f>
        <v>20.9886617820076</v>
      </c>
      <c r="AB12" s="431" t="n">
        <f aca="false">+費用構成表!F15/概況!P12</f>
        <v>16.3421863375809</v>
      </c>
      <c r="AC12" s="431" t="n">
        <f aca="false">+費用構成表!F19/概況!P12</f>
        <v>36.3415896873988</v>
      </c>
      <c r="AD12" s="431" t="n">
        <f aca="false">+費用構成表!F20/概況!P12</f>
        <v>4.70750778597412</v>
      </c>
      <c r="AE12" s="431" t="n">
        <f aca="false">+費用構成表!F21/概況!P12</f>
        <v>0.0443758572961927</v>
      </c>
      <c r="AF12" s="431" t="n">
        <f aca="false">+費用構成表!F22/概況!P12</f>
        <v>0.375454557319748</v>
      </c>
      <c r="AG12" s="431" t="n">
        <f aca="false">+費用構成表!F23/概況!P12</f>
        <v>5.5589773167274</v>
      </c>
      <c r="AH12" s="431" t="n">
        <f aca="false">+費用構成表!F24/概況!P12</f>
        <v>0.597147390618795</v>
      </c>
      <c r="AI12" s="431" t="n">
        <f aca="false">+費用構成表!F25/概況!P12</f>
        <v>0.120448755518237</v>
      </c>
      <c r="AJ12" s="431" t="n">
        <f aca="false">+費用構成表!F26/概況!P12</f>
        <v>0.230145377545941</v>
      </c>
      <c r="AK12" s="431" t="n">
        <f aca="false">+費用構成表!F27/概況!P12</f>
        <v>10.6614550930619</v>
      </c>
      <c r="AL12" s="431" t="n">
        <f aca="false">+費用構成表!F28/概況!P12</f>
        <v>51.1802175660029</v>
      </c>
      <c r="AM12" s="431" t="n">
        <f aca="false">+費用構成表!F29/概況!P12</f>
        <v>30.7080932489653</v>
      </c>
      <c r="AN12" s="431" t="n">
        <f aca="false">+費用構成表!F30/概況!P12</f>
        <v>12.0229362274182</v>
      </c>
      <c r="AO12" s="432" t="n">
        <f aca="false">+費用構成表!F31/概況!P12</f>
        <v>159.171103734471</v>
      </c>
      <c r="AP12" s="423" t="n">
        <f aca="false">+(費用構成表!F19+費用構成表!F15+費用構成表!F29)/概況!P12</f>
        <v>83.3918692739451</v>
      </c>
      <c r="AQ12" s="381"/>
      <c r="BD12" s="433"/>
      <c r="BE12" s="433"/>
      <c r="BG12" s="433"/>
      <c r="BK12" s="433"/>
      <c r="BL12" s="433"/>
      <c r="BM12" s="434"/>
      <c r="BN12" s="434"/>
      <c r="BO12" s="434"/>
      <c r="BP12" s="434"/>
      <c r="BQ12" s="434"/>
      <c r="BR12" s="434"/>
      <c r="BS12" s="434"/>
      <c r="BT12" s="434"/>
      <c r="BU12" s="434"/>
      <c r="BV12" s="434"/>
      <c r="BW12" s="434"/>
      <c r="BX12" s="434"/>
      <c r="BY12" s="434"/>
      <c r="BZ12" s="434"/>
      <c r="CA12" s="434"/>
      <c r="CB12" s="434"/>
      <c r="CC12" s="434"/>
      <c r="CD12" s="434"/>
      <c r="CE12" s="434"/>
      <c r="CF12" s="434"/>
      <c r="CG12" s="434"/>
      <c r="CH12" s="434"/>
      <c r="CI12" s="434"/>
      <c r="CJ12" s="434"/>
      <c r="CK12" s="434"/>
      <c r="CL12" s="434"/>
      <c r="CM12" s="434"/>
      <c r="CN12" s="434"/>
      <c r="CO12" s="434"/>
      <c r="CP12" s="434"/>
      <c r="CQ12" s="434"/>
      <c r="CR12" s="434"/>
      <c r="CS12" s="434"/>
      <c r="CT12" s="434"/>
      <c r="CU12" s="434"/>
      <c r="CV12" s="434"/>
      <c r="CW12" s="434"/>
      <c r="CX12" s="434"/>
      <c r="CY12" s="434"/>
      <c r="CZ12" s="434"/>
      <c r="DA12" s="434"/>
      <c r="DB12" s="434"/>
      <c r="DC12" s="434"/>
      <c r="DD12" s="434"/>
      <c r="DE12" s="434"/>
      <c r="DF12" s="434"/>
      <c r="DG12" s="434"/>
      <c r="DH12" s="434"/>
      <c r="DI12" s="434"/>
      <c r="DJ12" s="434"/>
      <c r="DK12" s="434"/>
      <c r="DL12" s="434"/>
      <c r="DM12" s="434"/>
      <c r="DN12" s="434"/>
      <c r="DO12" s="434"/>
      <c r="DP12" s="434"/>
      <c r="DQ12" s="434"/>
      <c r="DR12" s="434"/>
      <c r="DS12" s="434"/>
      <c r="DT12" s="434"/>
      <c r="DU12" s="434"/>
      <c r="DV12" s="434"/>
      <c r="DW12" s="434"/>
      <c r="DX12" s="434"/>
      <c r="DY12" s="434"/>
      <c r="DZ12" s="434"/>
      <c r="EA12" s="434"/>
      <c r="EB12" s="434"/>
      <c r="EC12" s="434"/>
      <c r="ED12" s="434"/>
      <c r="EE12" s="434"/>
      <c r="EF12" s="434"/>
      <c r="EG12" s="434"/>
      <c r="EH12" s="434"/>
      <c r="EI12" s="434"/>
      <c r="EJ12" s="434"/>
      <c r="EK12" s="434"/>
      <c r="EL12" s="434"/>
      <c r="EM12" s="434"/>
      <c r="EN12" s="434"/>
      <c r="EO12" s="434"/>
      <c r="EP12" s="434"/>
      <c r="EQ12" s="434"/>
      <c r="ER12" s="434"/>
      <c r="ES12" s="434"/>
      <c r="ET12" s="434"/>
      <c r="EU12" s="434"/>
      <c r="EV12" s="434"/>
      <c r="EW12" s="434"/>
      <c r="EX12" s="434"/>
      <c r="EY12" s="434"/>
      <c r="EZ12" s="434"/>
      <c r="FA12" s="434"/>
      <c r="FB12" s="434"/>
      <c r="FC12" s="434"/>
      <c r="FD12" s="434"/>
      <c r="FE12" s="434"/>
      <c r="FF12" s="434"/>
      <c r="FG12" s="434"/>
      <c r="FH12" s="434"/>
      <c r="FI12" s="434"/>
      <c r="FJ12" s="434"/>
      <c r="FK12" s="434"/>
      <c r="FL12" s="434"/>
      <c r="FM12" s="434"/>
      <c r="FN12" s="434"/>
      <c r="FO12" s="434"/>
      <c r="FP12" s="434"/>
      <c r="FQ12" s="434"/>
      <c r="FR12" s="434"/>
      <c r="FS12" s="434"/>
      <c r="FT12" s="434"/>
      <c r="FU12" s="434"/>
      <c r="FV12" s="434"/>
      <c r="FW12" s="434"/>
      <c r="FX12" s="434"/>
      <c r="FY12" s="434"/>
      <c r="FZ12" s="434"/>
      <c r="GA12" s="434"/>
      <c r="GB12" s="434"/>
      <c r="GC12" s="434"/>
      <c r="GD12" s="434"/>
      <c r="GE12" s="434"/>
      <c r="GF12" s="434"/>
      <c r="GG12" s="434"/>
      <c r="GH12" s="434"/>
      <c r="GI12" s="434"/>
      <c r="GJ12" s="434"/>
      <c r="GK12" s="434"/>
      <c r="GL12" s="434"/>
      <c r="GM12" s="434"/>
      <c r="GN12" s="434"/>
      <c r="GO12" s="434"/>
      <c r="GP12" s="434"/>
      <c r="GQ12" s="434"/>
      <c r="GR12" s="434"/>
      <c r="GS12" s="434"/>
      <c r="GT12" s="434"/>
      <c r="GU12" s="434"/>
      <c r="GV12" s="434"/>
      <c r="GW12" s="434"/>
      <c r="GX12" s="434"/>
      <c r="GY12" s="434"/>
      <c r="GZ12" s="434"/>
      <c r="HA12" s="434"/>
      <c r="HB12" s="434"/>
      <c r="HC12" s="434"/>
      <c r="HD12" s="434"/>
      <c r="HE12" s="434"/>
      <c r="HF12" s="434"/>
      <c r="HG12" s="434"/>
      <c r="HH12" s="434"/>
      <c r="HI12" s="434"/>
      <c r="HJ12" s="434"/>
      <c r="HK12" s="434"/>
      <c r="HL12" s="434"/>
      <c r="HM12" s="434"/>
      <c r="HN12" s="434"/>
      <c r="HO12" s="434"/>
      <c r="HP12" s="434"/>
      <c r="HQ12" s="434"/>
      <c r="HR12" s="434"/>
      <c r="HS12" s="434"/>
      <c r="HT12" s="434"/>
      <c r="HU12" s="434"/>
      <c r="HV12" s="434"/>
      <c r="HW12" s="434"/>
      <c r="HX12" s="434"/>
      <c r="HY12" s="434"/>
      <c r="HZ12" s="434"/>
      <c r="IA12" s="434"/>
      <c r="IB12" s="434"/>
      <c r="IC12" s="434"/>
      <c r="ID12" s="434"/>
      <c r="IE12" s="434"/>
      <c r="IF12" s="434"/>
      <c r="IG12" s="434"/>
      <c r="IH12" s="434"/>
      <c r="II12" s="434"/>
      <c r="IJ12" s="434"/>
      <c r="IK12" s="434"/>
      <c r="IL12" s="434"/>
      <c r="IM12" s="434"/>
      <c r="IN12" s="434"/>
      <c r="IO12" s="434"/>
      <c r="IP12" s="434"/>
      <c r="IQ12" s="434"/>
      <c r="IR12" s="434"/>
      <c r="IS12" s="434"/>
      <c r="IT12" s="434"/>
    </row>
    <row r="13" customFormat="false" ht="26.1" hidden="false" customHeight="true" outlineLevel="0" collapsed="false">
      <c r="A13" s="418" t="s">
        <v>81</v>
      </c>
      <c r="B13" s="419" t="n">
        <f aca="false">+概況!E13/概況!C13*100</f>
        <v>93.0756693285976</v>
      </c>
      <c r="C13" s="420" t="n">
        <f aca="false">+概況!E13/概況!D13*100</f>
        <v>82.3390180878553</v>
      </c>
      <c r="D13" s="420" t="n">
        <f aca="false">+概況!P13/概況!O13*100</f>
        <v>86.639976875271</v>
      </c>
      <c r="E13" s="421" t="n">
        <f aca="false">+((概況!O13*1000)/365)/概況!N13*100</f>
        <v>89.4604794068009</v>
      </c>
      <c r="F13" s="421" t="n">
        <f aca="false">+((概況!O13*1000)/365)/概況!M13*100</f>
        <v>67.3938761782762</v>
      </c>
      <c r="G13" s="420" t="n">
        <f aca="false">+概況!N13/概況!M13*100</f>
        <v>75.3336854722386</v>
      </c>
      <c r="H13" s="422" t="n">
        <f aca="false">+概況!O13/貸借対照表!G10*1000</f>
        <v>0.908084038487629</v>
      </c>
      <c r="I13" s="423" t="n">
        <f aca="false">損益計算書!I11/概況!P13</f>
        <v>189.694997943394</v>
      </c>
      <c r="J13" s="423" t="n">
        <f aca="false">費用構成表!G31/概況!P13</f>
        <v>188.583954088356</v>
      </c>
      <c r="K13" s="420" t="n">
        <f aca="false">+概況!E13/概況!V13</f>
        <v>3621.04545454545</v>
      </c>
      <c r="L13" s="424" t="n">
        <f aca="false">+概況!P13/概況!V13*1000</f>
        <v>476844.772727273</v>
      </c>
      <c r="M13" s="425" t="n">
        <f aca="false">損益計算書!I10/概況!V13</f>
        <v>99765.2954545455</v>
      </c>
      <c r="N13" s="423" t="n">
        <f aca="false">+(貸借対照表!G37+貸借対照表!G45)/貸借対照表!G60*100</f>
        <v>56.5804100964953</v>
      </c>
      <c r="O13" s="423" t="n">
        <f aca="false">+貸借対照表!G9/(貸借対照表!G59+貸借対照表!G25)*100</f>
        <v>90.1344261301252</v>
      </c>
      <c r="P13" s="423" t="n">
        <f aca="false">+貸借対照表!G18/貸借対照表!G31*100</f>
        <v>605.751550028229</v>
      </c>
      <c r="Q13" s="423" t="n">
        <f aca="false">+(貸借対照表!G19+貸借対照表!G20)/貸借対照表!G31*100</f>
        <v>602.359530580145</v>
      </c>
      <c r="R13" s="423" t="n">
        <f aca="false">+費用構成表!G19/(貸借対照表!G10+貸借対照表!G16-貸借対照表!G11-貸借対照表!G14+費用構成表!G19)*100</f>
        <v>3.25436963500564</v>
      </c>
      <c r="S13" s="423" t="n">
        <f aca="false">+損益計算書!I9/損益計算書!I23*100</f>
        <v>105.895389075349</v>
      </c>
      <c r="T13" s="423" t="n">
        <f aca="false">+(損益計算書!I10+損益計算書!I16)/費用構成表!G36*100</f>
        <v>106.174126688624</v>
      </c>
      <c r="U13" s="426" t="n">
        <f aca="false">+費用構成表!G15/(貸借対照表!G26+貸借対照表!G32+貸借対照表!G28+貸借対照表!G42)*100</f>
        <v>3.78526373647001</v>
      </c>
      <c r="V13" s="427" t="n">
        <f aca="false">+資本的収支!G24/費用構成表!G19*100</f>
        <v>88.3268088744768</v>
      </c>
      <c r="W13" s="423" t="n">
        <f aca="false">+(損益計算書!I34+資本的収支!G23)/損益計算書!I11*100</f>
        <v>31.2224828851492</v>
      </c>
      <c r="X13" s="423" t="n">
        <f aca="false">+貸借対照表!G58/(損益計算書!I10-損益計算書!I12)*100</f>
        <v>0</v>
      </c>
      <c r="Y13" s="428" t="s">
        <v>485</v>
      </c>
      <c r="Z13" s="429" t="n">
        <v>12306091</v>
      </c>
      <c r="AA13" s="430" t="n">
        <f aca="false">+費用構成表!G14/概況!P13</f>
        <v>17.4178561062133</v>
      </c>
      <c r="AB13" s="431" t="n">
        <f aca="false">+費用構成表!G15/概況!P13</f>
        <v>22.2017170634431</v>
      </c>
      <c r="AC13" s="431" t="n">
        <f aca="false">+費用構成表!G19/概況!P13</f>
        <v>41.9190636175199</v>
      </c>
      <c r="AD13" s="431" t="n">
        <f aca="false">+費用構成表!G20/概況!P13</f>
        <v>2.57511854677313</v>
      </c>
      <c r="AE13" s="431" t="n">
        <f aca="false">+費用構成表!G21/概況!P13</f>
        <v>0.136360365032074</v>
      </c>
      <c r="AF13" s="431" t="n">
        <f aca="false">+費用構成表!G22/概況!P13</f>
        <v>0.811155907892649</v>
      </c>
      <c r="AG13" s="431" t="n">
        <f aca="false">+費用構成表!G23/概況!P13</f>
        <v>2.09244765663688</v>
      </c>
      <c r="AH13" s="431" t="n">
        <f aca="false">+費用構成表!G24/概況!P13</f>
        <v>0.245124556924137</v>
      </c>
      <c r="AI13" s="431" t="n">
        <f aca="false">+費用構成表!G25/概況!P13</f>
        <v>0.103998013456828</v>
      </c>
      <c r="AJ13" s="431" t="n">
        <f aca="false">+費用構成表!G26/概況!P13</f>
        <v>0.737232480362153</v>
      </c>
      <c r="AK13" s="431" t="n">
        <f aca="false">+費用構成表!G27/概況!P13</f>
        <v>7.76091133144625</v>
      </c>
      <c r="AL13" s="431" t="n">
        <f aca="false">+費用構成表!G28/概況!P13</f>
        <v>79.2539691542464</v>
      </c>
      <c r="AM13" s="431" t="n">
        <f aca="false">+費用構成表!G29/概況!P13</f>
        <v>47.5524005572616</v>
      </c>
      <c r="AN13" s="431" t="n">
        <f aca="false">+費用構成表!G30/概況!P13</f>
        <v>13.3289992884096</v>
      </c>
      <c r="AO13" s="432" t="n">
        <f aca="false">+費用構成表!G31/概況!P13</f>
        <v>188.583954088356</v>
      </c>
      <c r="AP13" s="423" t="n">
        <f aca="false">+(費用構成表!G19+費用構成表!G15+費用構成表!G29)/概況!P13</f>
        <v>111.673181238225</v>
      </c>
      <c r="AQ13" s="381"/>
      <c r="BD13" s="433"/>
      <c r="BE13" s="433"/>
      <c r="BG13" s="433"/>
      <c r="BK13" s="433"/>
      <c r="BL13" s="433"/>
      <c r="BM13" s="434"/>
      <c r="BN13" s="434"/>
      <c r="BO13" s="434"/>
      <c r="BP13" s="434"/>
      <c r="BQ13" s="434"/>
      <c r="BR13" s="434"/>
      <c r="BS13" s="434"/>
      <c r="BT13" s="434"/>
      <c r="BU13" s="434"/>
      <c r="BV13" s="434"/>
      <c r="BW13" s="434"/>
      <c r="BX13" s="434"/>
      <c r="BY13" s="434"/>
      <c r="BZ13" s="434"/>
      <c r="CA13" s="434"/>
      <c r="CB13" s="434"/>
      <c r="CC13" s="434"/>
      <c r="CD13" s="434"/>
      <c r="CE13" s="434"/>
      <c r="CF13" s="434"/>
      <c r="CG13" s="434"/>
      <c r="CH13" s="434"/>
      <c r="CI13" s="434"/>
      <c r="CJ13" s="434"/>
      <c r="CK13" s="434"/>
      <c r="CL13" s="434"/>
      <c r="CM13" s="434"/>
      <c r="CN13" s="434"/>
      <c r="CO13" s="434"/>
      <c r="CP13" s="434"/>
      <c r="CQ13" s="434"/>
      <c r="CR13" s="434"/>
      <c r="CS13" s="434"/>
      <c r="CT13" s="434"/>
      <c r="CU13" s="434"/>
      <c r="CV13" s="434"/>
      <c r="CW13" s="434"/>
      <c r="CX13" s="434"/>
      <c r="CY13" s="434"/>
      <c r="CZ13" s="434"/>
      <c r="DA13" s="434"/>
      <c r="DB13" s="434"/>
      <c r="DC13" s="434"/>
      <c r="DD13" s="434"/>
      <c r="DE13" s="434"/>
      <c r="DF13" s="434"/>
      <c r="DG13" s="434"/>
      <c r="DH13" s="434"/>
      <c r="DI13" s="434"/>
      <c r="DJ13" s="434"/>
      <c r="DK13" s="434"/>
      <c r="DL13" s="434"/>
      <c r="DM13" s="434"/>
      <c r="DN13" s="434"/>
      <c r="DO13" s="434"/>
      <c r="DP13" s="434"/>
      <c r="DQ13" s="434"/>
      <c r="DR13" s="434"/>
      <c r="DS13" s="434"/>
      <c r="DT13" s="434"/>
      <c r="DU13" s="434"/>
      <c r="DV13" s="434"/>
      <c r="DW13" s="434"/>
      <c r="DX13" s="434"/>
      <c r="DY13" s="434"/>
      <c r="DZ13" s="434"/>
      <c r="EA13" s="434"/>
      <c r="EB13" s="434"/>
      <c r="EC13" s="434"/>
      <c r="ED13" s="434"/>
      <c r="EE13" s="434"/>
      <c r="EF13" s="434"/>
      <c r="EG13" s="434"/>
      <c r="EH13" s="434"/>
      <c r="EI13" s="434"/>
      <c r="EJ13" s="434"/>
      <c r="EK13" s="434"/>
      <c r="EL13" s="434"/>
      <c r="EM13" s="434"/>
      <c r="EN13" s="434"/>
      <c r="EO13" s="434"/>
      <c r="EP13" s="434"/>
      <c r="EQ13" s="434"/>
      <c r="ER13" s="434"/>
      <c r="ES13" s="434"/>
      <c r="ET13" s="434"/>
      <c r="EU13" s="434"/>
      <c r="EV13" s="434"/>
      <c r="EW13" s="434"/>
      <c r="EX13" s="434"/>
      <c r="EY13" s="434"/>
      <c r="EZ13" s="434"/>
      <c r="FA13" s="434"/>
      <c r="FB13" s="434"/>
      <c r="FC13" s="434"/>
      <c r="FD13" s="434"/>
      <c r="FE13" s="434"/>
      <c r="FF13" s="434"/>
      <c r="FG13" s="434"/>
      <c r="FH13" s="434"/>
      <c r="FI13" s="434"/>
      <c r="FJ13" s="434"/>
      <c r="FK13" s="434"/>
      <c r="FL13" s="434"/>
      <c r="FM13" s="434"/>
      <c r="FN13" s="434"/>
      <c r="FO13" s="434"/>
      <c r="FP13" s="434"/>
      <c r="FQ13" s="434"/>
      <c r="FR13" s="434"/>
      <c r="FS13" s="434"/>
      <c r="FT13" s="434"/>
      <c r="FU13" s="434"/>
      <c r="FV13" s="434"/>
      <c r="FW13" s="434"/>
      <c r="FX13" s="434"/>
      <c r="FY13" s="434"/>
      <c r="FZ13" s="434"/>
      <c r="GA13" s="434"/>
      <c r="GB13" s="434"/>
      <c r="GC13" s="434"/>
      <c r="GD13" s="434"/>
      <c r="GE13" s="434"/>
      <c r="GF13" s="434"/>
      <c r="GG13" s="434"/>
      <c r="GH13" s="434"/>
      <c r="GI13" s="434"/>
      <c r="GJ13" s="434"/>
      <c r="GK13" s="434"/>
      <c r="GL13" s="434"/>
      <c r="GM13" s="434"/>
      <c r="GN13" s="434"/>
      <c r="GO13" s="434"/>
      <c r="GP13" s="434"/>
      <c r="GQ13" s="434"/>
      <c r="GR13" s="434"/>
      <c r="GS13" s="434"/>
      <c r="GT13" s="434"/>
      <c r="GU13" s="434"/>
      <c r="GV13" s="434"/>
      <c r="GW13" s="434"/>
      <c r="GX13" s="434"/>
      <c r="GY13" s="434"/>
      <c r="GZ13" s="434"/>
      <c r="HA13" s="434"/>
      <c r="HB13" s="434"/>
      <c r="HC13" s="434"/>
      <c r="HD13" s="434"/>
      <c r="HE13" s="434"/>
      <c r="HF13" s="434"/>
      <c r="HG13" s="434"/>
      <c r="HH13" s="434"/>
      <c r="HI13" s="434"/>
      <c r="HJ13" s="434"/>
      <c r="HK13" s="434"/>
      <c r="HL13" s="434"/>
      <c r="HM13" s="434"/>
      <c r="HN13" s="434"/>
      <c r="HO13" s="434"/>
      <c r="HP13" s="434"/>
      <c r="HQ13" s="434"/>
      <c r="HR13" s="434"/>
      <c r="HS13" s="434"/>
      <c r="HT13" s="434"/>
      <c r="HU13" s="434"/>
      <c r="HV13" s="434"/>
      <c r="HW13" s="434"/>
      <c r="HX13" s="434"/>
      <c r="HY13" s="434"/>
      <c r="HZ13" s="434"/>
      <c r="IA13" s="434"/>
      <c r="IB13" s="434"/>
      <c r="IC13" s="434"/>
      <c r="ID13" s="434"/>
      <c r="IE13" s="434"/>
      <c r="IF13" s="434"/>
      <c r="IG13" s="434"/>
      <c r="IH13" s="434"/>
      <c r="II13" s="434"/>
      <c r="IJ13" s="434"/>
      <c r="IK13" s="434"/>
      <c r="IL13" s="434"/>
      <c r="IM13" s="434"/>
      <c r="IN13" s="434"/>
      <c r="IO13" s="434"/>
      <c r="IP13" s="434"/>
      <c r="IQ13" s="434"/>
      <c r="IR13" s="434"/>
      <c r="IS13" s="434"/>
      <c r="IT13" s="434"/>
    </row>
    <row r="14" customFormat="false" ht="26.1" hidden="false" customHeight="true" outlineLevel="0" collapsed="false">
      <c r="A14" s="418" t="s">
        <v>84</v>
      </c>
      <c r="B14" s="419" t="n">
        <f aca="false">+概況!E14/概況!C14*100</f>
        <v>99.9815581910004</v>
      </c>
      <c r="C14" s="420" t="n">
        <f aca="false">+概況!E14/概況!D14*100</f>
        <v>84.9144578313253</v>
      </c>
      <c r="D14" s="420" t="n">
        <f aca="false">+概況!P14/概況!O14*100</f>
        <v>86.3746472683285</v>
      </c>
      <c r="E14" s="421" t="n">
        <f aca="false">+((概況!O14*1000)/365)/概況!N14*100</f>
        <v>84.7045723776113</v>
      </c>
      <c r="F14" s="421" t="n">
        <f aca="false">+((概況!O14*1000)/365)/概況!M14*100</f>
        <v>65.1496774103929</v>
      </c>
      <c r="G14" s="420" t="n">
        <f aca="false">+概況!N14/概況!M14*100</f>
        <v>76.9140030835136</v>
      </c>
      <c r="H14" s="422" t="n">
        <f aca="false">+概況!O14/貸借対照表!H10*1000</f>
        <v>0.888510471474419</v>
      </c>
      <c r="I14" s="423" t="n">
        <f aca="false">損益計算書!J11/概況!P14</f>
        <v>110.566869823064</v>
      </c>
      <c r="J14" s="423" t="n">
        <f aca="false">費用構成表!H31/概況!P14</f>
        <v>104.587643563798</v>
      </c>
      <c r="K14" s="420" t="n">
        <f aca="false">+概況!E14/概況!V14</f>
        <v>4547.03225806452</v>
      </c>
      <c r="L14" s="424" t="n">
        <f aca="false">+概況!P14/概況!V14*1000</f>
        <v>640324.516129032</v>
      </c>
      <c r="M14" s="425" t="n">
        <f aca="false">損益計算書!J10/概況!V14</f>
        <v>72458.1612903226</v>
      </c>
      <c r="N14" s="423" t="n">
        <f aca="false">+(貸借対照表!H37+貸借対照表!H45)/貸借対照表!H60*100</f>
        <v>69.607902766734</v>
      </c>
      <c r="O14" s="423" t="n">
        <f aca="false">+貸借対照表!H9/(貸借対照表!H59+貸借対照表!H25)*100</f>
        <v>89.606547011944</v>
      </c>
      <c r="P14" s="423" t="n">
        <f aca="false">+貸借対照表!H18/貸借対照表!H31*100</f>
        <v>594.912856514856</v>
      </c>
      <c r="Q14" s="423" t="n">
        <f aca="false">+(貸借対照表!H19+貸借対照表!H20)/貸借対照表!H31*100</f>
        <v>590.774656499651</v>
      </c>
      <c r="R14" s="423" t="n">
        <f aca="false">+費用構成表!H19/(貸借対照表!H10+貸借対照表!H16-貸借対照表!H11-貸借対照表!H14+費用構成表!H19)*100</f>
        <v>2.5955497757676</v>
      </c>
      <c r="S14" s="423" t="n">
        <f aca="false">+損益計算書!J9/損益計算書!J23*100</f>
        <v>111.120333327013</v>
      </c>
      <c r="T14" s="423" t="n">
        <f aca="false">+(損益計算書!J10+損益計算書!J16)/費用構成表!H36*100</f>
        <v>111.261191887272</v>
      </c>
      <c r="U14" s="426" t="n">
        <f aca="false">+費用構成表!H15/(貸借対照表!H26+貸借対照表!H32+貸借対照表!H28+貸借対照表!H42)*100</f>
        <v>3.66381992995308</v>
      </c>
      <c r="V14" s="427" t="n">
        <f aca="false">+資本的収支!H24/費用構成表!H19*100</f>
        <v>59.7270275118851</v>
      </c>
      <c r="W14" s="423" t="n">
        <f aca="false">+(損益計算書!J34+資本的収支!H23)/損益計算書!J11*100</f>
        <v>30.6019932028984</v>
      </c>
      <c r="X14" s="423" t="n">
        <f aca="false">+貸借対照表!H58/(損益計算書!J10-損益計算書!J12)*100</f>
        <v>0</v>
      </c>
      <c r="Y14" s="428" t="s">
        <v>485</v>
      </c>
      <c r="Z14" s="429" t="n">
        <v>8154249</v>
      </c>
      <c r="AA14" s="430" t="n">
        <f aca="false">+費用構成表!H14/概況!P14</f>
        <v>13.8997564742877</v>
      </c>
      <c r="AB14" s="431" t="n">
        <f aca="false">+費用構成表!H15/概況!P14</f>
        <v>15.0506849853351</v>
      </c>
      <c r="AC14" s="431" t="n">
        <f aca="false">+費用構成表!H19/概況!P14</f>
        <v>31.4513910789187</v>
      </c>
      <c r="AD14" s="431" t="n">
        <f aca="false">+費用構成表!H20/概況!P14</f>
        <v>7.59065715670381</v>
      </c>
      <c r="AE14" s="431" t="n">
        <f aca="false">+費用構成表!H21/概況!P14</f>
        <v>0.230578648124993</v>
      </c>
      <c r="AF14" s="431" t="n">
        <f aca="false">+費用構成表!H22/概況!P14</f>
        <v>0.295616234913144</v>
      </c>
      <c r="AG14" s="431" t="n">
        <f aca="false">+費用構成表!H23/概況!P14</f>
        <v>7.16184233196272</v>
      </c>
      <c r="AH14" s="431" t="n">
        <f aca="false">+費用構成表!H24/概況!P14</f>
        <v>0.194508228186716</v>
      </c>
      <c r="AI14" s="431" t="n">
        <f aca="false">+費用構成表!H25/概況!P14</f>
        <v>0.145440366427104</v>
      </c>
      <c r="AJ14" s="431" t="n">
        <f aca="false">+費用構成表!H26/概況!P14</f>
        <v>0</v>
      </c>
      <c r="AK14" s="431" t="n">
        <f aca="false">+費用構成表!H27/概況!P14</f>
        <v>5.41257809800071</v>
      </c>
      <c r="AL14" s="431" t="n">
        <f aca="false">+費用構成表!H28/概況!P14</f>
        <v>18.5708758562946</v>
      </c>
      <c r="AM14" s="431" t="n">
        <f aca="false">+費用構成表!H29/概況!P14</f>
        <v>11.1425355893131</v>
      </c>
      <c r="AN14" s="431" t="n">
        <f aca="false">+費用構成表!H30/概況!P14</f>
        <v>4.58371410464251</v>
      </c>
      <c r="AO14" s="432" t="n">
        <f aca="false">+費用構成表!H31/概況!P14</f>
        <v>104.587643563798</v>
      </c>
      <c r="AP14" s="423" t="n">
        <f aca="false">+(費用構成表!H19+費用構成表!H15+費用構成表!H29)/概況!P14</f>
        <v>57.6446116535668</v>
      </c>
      <c r="AQ14" s="381"/>
      <c r="BD14" s="433"/>
      <c r="BE14" s="433"/>
      <c r="BG14" s="433"/>
      <c r="BK14" s="433"/>
      <c r="BL14" s="433"/>
      <c r="BM14" s="434"/>
      <c r="BN14" s="434"/>
      <c r="BO14" s="434"/>
      <c r="BP14" s="434"/>
      <c r="BQ14" s="434"/>
      <c r="BR14" s="434"/>
      <c r="BS14" s="434"/>
      <c r="BT14" s="434"/>
      <c r="BU14" s="434"/>
      <c r="BV14" s="434"/>
      <c r="BW14" s="434"/>
      <c r="BX14" s="434"/>
      <c r="BY14" s="434"/>
      <c r="BZ14" s="434"/>
      <c r="CA14" s="434"/>
      <c r="CB14" s="434"/>
      <c r="CC14" s="434"/>
      <c r="CD14" s="434"/>
      <c r="CE14" s="434"/>
      <c r="CF14" s="434"/>
      <c r="CG14" s="434"/>
      <c r="CH14" s="434"/>
      <c r="CI14" s="434"/>
      <c r="CJ14" s="434"/>
      <c r="CK14" s="434"/>
      <c r="CL14" s="434"/>
      <c r="CM14" s="434"/>
      <c r="CN14" s="434"/>
      <c r="CO14" s="434"/>
      <c r="CP14" s="434"/>
      <c r="CQ14" s="434"/>
      <c r="CR14" s="434"/>
      <c r="CS14" s="434"/>
      <c r="CT14" s="434"/>
      <c r="CU14" s="434"/>
      <c r="CV14" s="434"/>
      <c r="CW14" s="434"/>
      <c r="CX14" s="434"/>
      <c r="CY14" s="434"/>
      <c r="CZ14" s="434"/>
      <c r="DA14" s="434"/>
      <c r="DB14" s="434"/>
      <c r="DC14" s="434"/>
      <c r="DD14" s="434"/>
      <c r="DE14" s="434"/>
      <c r="DF14" s="434"/>
      <c r="DG14" s="434"/>
      <c r="DH14" s="434"/>
      <c r="DI14" s="434"/>
      <c r="DJ14" s="434"/>
      <c r="DK14" s="434"/>
      <c r="DL14" s="434"/>
      <c r="DM14" s="434"/>
      <c r="DN14" s="434"/>
      <c r="DO14" s="434"/>
      <c r="DP14" s="434"/>
      <c r="DQ14" s="434"/>
      <c r="DR14" s="434"/>
      <c r="DS14" s="434"/>
      <c r="DT14" s="434"/>
      <c r="DU14" s="434"/>
      <c r="DV14" s="434"/>
      <c r="DW14" s="434"/>
      <c r="DX14" s="434"/>
      <c r="DY14" s="434"/>
      <c r="DZ14" s="434"/>
      <c r="EA14" s="434"/>
      <c r="EB14" s="434"/>
      <c r="EC14" s="434"/>
      <c r="ED14" s="434"/>
      <c r="EE14" s="434"/>
      <c r="EF14" s="434"/>
      <c r="EG14" s="434"/>
      <c r="EH14" s="434"/>
      <c r="EI14" s="434"/>
      <c r="EJ14" s="434"/>
      <c r="EK14" s="434"/>
      <c r="EL14" s="434"/>
      <c r="EM14" s="434"/>
      <c r="EN14" s="434"/>
      <c r="EO14" s="434"/>
      <c r="EP14" s="434"/>
      <c r="EQ14" s="434"/>
      <c r="ER14" s="434"/>
      <c r="ES14" s="434"/>
      <c r="ET14" s="434"/>
      <c r="EU14" s="434"/>
      <c r="EV14" s="434"/>
      <c r="EW14" s="434"/>
      <c r="EX14" s="434"/>
      <c r="EY14" s="434"/>
      <c r="EZ14" s="434"/>
      <c r="FA14" s="434"/>
      <c r="FB14" s="434"/>
      <c r="FC14" s="434"/>
      <c r="FD14" s="434"/>
      <c r="FE14" s="434"/>
      <c r="FF14" s="434"/>
      <c r="FG14" s="434"/>
      <c r="FH14" s="434"/>
      <c r="FI14" s="434"/>
      <c r="FJ14" s="434"/>
      <c r="FK14" s="434"/>
      <c r="FL14" s="434"/>
      <c r="FM14" s="434"/>
      <c r="FN14" s="434"/>
      <c r="FO14" s="434"/>
      <c r="FP14" s="434"/>
      <c r="FQ14" s="434"/>
      <c r="FR14" s="434"/>
      <c r="FS14" s="434"/>
      <c r="FT14" s="434"/>
      <c r="FU14" s="434"/>
      <c r="FV14" s="434"/>
      <c r="FW14" s="434"/>
      <c r="FX14" s="434"/>
      <c r="FY14" s="434"/>
      <c r="FZ14" s="434"/>
      <c r="GA14" s="434"/>
      <c r="GB14" s="434"/>
      <c r="GC14" s="434"/>
      <c r="GD14" s="434"/>
      <c r="GE14" s="434"/>
      <c r="GF14" s="434"/>
      <c r="GG14" s="434"/>
      <c r="GH14" s="434"/>
      <c r="GI14" s="434"/>
      <c r="GJ14" s="434"/>
      <c r="GK14" s="434"/>
      <c r="GL14" s="434"/>
      <c r="GM14" s="434"/>
      <c r="GN14" s="434"/>
      <c r="GO14" s="434"/>
      <c r="GP14" s="434"/>
      <c r="GQ14" s="434"/>
      <c r="GR14" s="434"/>
      <c r="GS14" s="434"/>
      <c r="GT14" s="434"/>
      <c r="GU14" s="434"/>
      <c r="GV14" s="434"/>
      <c r="GW14" s="434"/>
      <c r="GX14" s="434"/>
      <c r="GY14" s="434"/>
      <c r="GZ14" s="434"/>
      <c r="HA14" s="434"/>
      <c r="HB14" s="434"/>
      <c r="HC14" s="434"/>
      <c r="HD14" s="434"/>
      <c r="HE14" s="434"/>
      <c r="HF14" s="434"/>
      <c r="HG14" s="434"/>
      <c r="HH14" s="434"/>
      <c r="HI14" s="434"/>
      <c r="HJ14" s="434"/>
      <c r="HK14" s="434"/>
      <c r="HL14" s="434"/>
      <c r="HM14" s="434"/>
      <c r="HN14" s="434"/>
      <c r="HO14" s="434"/>
      <c r="HP14" s="434"/>
      <c r="HQ14" s="434"/>
      <c r="HR14" s="434"/>
      <c r="HS14" s="434"/>
      <c r="HT14" s="434"/>
      <c r="HU14" s="434"/>
      <c r="HV14" s="434"/>
      <c r="HW14" s="434"/>
      <c r="HX14" s="434"/>
      <c r="HY14" s="434"/>
      <c r="HZ14" s="434"/>
      <c r="IA14" s="434"/>
      <c r="IB14" s="434"/>
      <c r="IC14" s="434"/>
      <c r="ID14" s="434"/>
      <c r="IE14" s="434"/>
      <c r="IF14" s="434"/>
      <c r="IG14" s="434"/>
      <c r="IH14" s="434"/>
      <c r="II14" s="434"/>
      <c r="IJ14" s="434"/>
      <c r="IK14" s="434"/>
      <c r="IL14" s="434"/>
      <c r="IM14" s="434"/>
      <c r="IN14" s="434"/>
      <c r="IO14" s="434"/>
      <c r="IP14" s="434"/>
      <c r="IQ14" s="434"/>
      <c r="IR14" s="434"/>
      <c r="IS14" s="434"/>
      <c r="IT14" s="434"/>
    </row>
    <row r="15" customFormat="false" ht="26.1" hidden="false" customHeight="true" outlineLevel="0" collapsed="false">
      <c r="A15" s="418" t="s">
        <v>88</v>
      </c>
      <c r="B15" s="419" t="n">
        <f aca="false">+概況!E15/概況!C15*100</f>
        <v>99.8479927115724</v>
      </c>
      <c r="C15" s="420" t="n">
        <f aca="false">+概況!E15/概況!D15*100</f>
        <v>98.1299270072993</v>
      </c>
      <c r="D15" s="420" t="n">
        <f aca="false">+概況!P15/概況!O15*100</f>
        <v>92.5072286721215</v>
      </c>
      <c r="E15" s="421" t="n">
        <f aca="false">+((概況!O15*1000)/365)/概況!N15*100</f>
        <v>88.9959427338696</v>
      </c>
      <c r="F15" s="421" t="n">
        <f aca="false">+((概況!O15*1000)/365)/概況!M15*100</f>
        <v>66.8001956947162</v>
      </c>
      <c r="G15" s="420" t="n">
        <f aca="false">+概況!N15/概況!M15*100</f>
        <v>75.0598214285714</v>
      </c>
      <c r="H15" s="422" t="n">
        <f aca="false">+概況!O15/貸借対照表!I10*1000</f>
        <v>0.651396120250633</v>
      </c>
      <c r="I15" s="423" t="n">
        <f aca="false">損益計算書!K11/概況!P15</f>
        <v>155.551623399758</v>
      </c>
      <c r="J15" s="423" t="n">
        <f aca="false">費用構成表!I31/概況!P15</f>
        <v>137.937755821042</v>
      </c>
      <c r="K15" s="420" t="n">
        <f aca="false">+概況!E15/概況!V15</f>
        <v>3252.53225806452</v>
      </c>
      <c r="L15" s="424" t="n">
        <f aca="false">+概況!P15/概況!V15*1000</f>
        <v>407448.387096774</v>
      </c>
      <c r="M15" s="425" t="n">
        <f aca="false">損益計算書!K10/概況!V15</f>
        <v>64139.7419354839</v>
      </c>
      <c r="N15" s="423" t="n">
        <f aca="false">+(貸借対照表!I37+貸借対照表!I45)/貸借対照表!I60*100</f>
        <v>56.8744693209839</v>
      </c>
      <c r="O15" s="423" t="n">
        <f aca="false">+貸借対照表!I9/(貸借対照表!I59+貸借対照表!I25)*100</f>
        <v>92.2114617475783</v>
      </c>
      <c r="P15" s="423" t="n">
        <f aca="false">+貸借対照表!I18/貸借対照表!I31*100</f>
        <v>711.835516744477</v>
      </c>
      <c r="Q15" s="423" t="n">
        <f aca="false">+(貸借対照表!I19+貸借対照表!I20)/貸借対照表!I31*100</f>
        <v>695.976729479333</v>
      </c>
      <c r="R15" s="423" t="n">
        <f aca="false">+費用構成表!I19/(貸借対照表!I10+貸借対照表!I16-貸借対照表!I11-貸借対照表!I14+費用構成表!I19)*100</f>
        <v>2.94291688382506</v>
      </c>
      <c r="S15" s="423" t="n">
        <f aca="false">+損益計算書!K9/損益計算書!K23*100</f>
        <v>114.490738794345</v>
      </c>
      <c r="T15" s="423" t="n">
        <f aca="false">+(損益計算書!K10+損益計算書!K16)/費用構成表!I36*100</f>
        <v>114.750145060897</v>
      </c>
      <c r="U15" s="426" t="n">
        <f aca="false">+費用構成表!I15/(貸借対照表!I26+貸借対照表!I32+貸借対照表!I28+貸借対照表!I42)*100</f>
        <v>3.44717545104617</v>
      </c>
      <c r="V15" s="427" t="n">
        <f aca="false">+資本的収支!I24/費用構成表!I19*100</f>
        <v>59.26773492399</v>
      </c>
      <c r="W15" s="423" t="n">
        <f aca="false">+(損益計算書!K34+資本的収支!I23)/損益計算書!K11*100</f>
        <v>35.9432489615764</v>
      </c>
      <c r="X15" s="423" t="n">
        <f aca="false">+貸借対照表!I58/(損益計算書!K10-損益計算書!K12)*100</f>
        <v>0</v>
      </c>
      <c r="Y15" s="428" t="s">
        <v>485</v>
      </c>
      <c r="Z15" s="429" t="n">
        <v>18601200</v>
      </c>
      <c r="AA15" s="430" t="n">
        <f aca="false">+費用構成表!I14/概況!P15</f>
        <v>20.7957865235256</v>
      </c>
      <c r="AB15" s="431" t="n">
        <f aca="false">+費用構成表!I15/概況!P15</f>
        <v>25.3828309938326</v>
      </c>
      <c r="AC15" s="431" t="n">
        <f aca="false">+費用構成表!I19/概況!P15</f>
        <v>48.9362990760753</v>
      </c>
      <c r="AD15" s="431" t="n">
        <f aca="false">+費用構成表!I20/概況!P15</f>
        <v>5.92281626804107</v>
      </c>
      <c r="AE15" s="431" t="n">
        <f aca="false">+費用構成表!I21/概況!P15</f>
        <v>0.363275776072964</v>
      </c>
      <c r="AF15" s="431" t="n">
        <f aca="false">+費用構成表!I22/概況!P15</f>
        <v>0.591921399108536</v>
      </c>
      <c r="AG15" s="431" t="n">
        <f aca="false">+費用構成表!I23/概況!P15</f>
        <v>2.85011361027322</v>
      </c>
      <c r="AH15" s="431" t="n">
        <f aca="false">+費用構成表!I24/概況!P15</f>
        <v>0.0168238209470426</v>
      </c>
      <c r="AI15" s="431" t="n">
        <f aca="false">+費用構成表!I25/概況!P15</f>
        <v>0.253346950731935</v>
      </c>
      <c r="AJ15" s="431" t="n">
        <f aca="false">+費用構成表!I26/概況!P15</f>
        <v>0.0489672153211568</v>
      </c>
      <c r="AK15" s="431" t="n">
        <f aca="false">+費用構成表!I27/概況!P15</f>
        <v>7.97096802286456</v>
      </c>
      <c r="AL15" s="431" t="n">
        <f aca="false">+費用構成表!I28/概況!P15</f>
        <v>20.7010981006896</v>
      </c>
      <c r="AM15" s="431" t="n">
        <f aca="false">+費用構成表!I29/概況!P15</f>
        <v>12.4206509433215</v>
      </c>
      <c r="AN15" s="431" t="n">
        <f aca="false">+費用構成表!I30/概況!P15</f>
        <v>4.10350806355842</v>
      </c>
      <c r="AO15" s="432" t="n">
        <f aca="false">+費用構成表!I31/概況!P15</f>
        <v>137.937755821042</v>
      </c>
      <c r="AP15" s="423" t="n">
        <f aca="false">+(費用構成表!I19+費用構成表!I15+費用構成表!I29)/概況!P15</f>
        <v>86.7397810132295</v>
      </c>
      <c r="AQ15" s="381"/>
      <c r="BD15" s="433"/>
      <c r="BE15" s="433"/>
      <c r="BG15" s="433"/>
      <c r="BK15" s="433"/>
      <c r="BL15" s="433"/>
      <c r="BM15" s="434"/>
      <c r="BN15" s="434"/>
      <c r="BO15" s="434"/>
      <c r="BP15" s="434"/>
      <c r="BQ15" s="434"/>
      <c r="BR15" s="434"/>
      <c r="BS15" s="434"/>
      <c r="BT15" s="434"/>
      <c r="BU15" s="434"/>
      <c r="BV15" s="434"/>
      <c r="BW15" s="434"/>
      <c r="BX15" s="434"/>
      <c r="BY15" s="434"/>
      <c r="BZ15" s="434"/>
      <c r="CA15" s="434"/>
      <c r="CB15" s="434"/>
      <c r="CC15" s="434"/>
      <c r="CD15" s="434"/>
      <c r="CE15" s="434"/>
      <c r="CF15" s="434"/>
      <c r="CG15" s="434"/>
      <c r="CH15" s="434"/>
      <c r="CI15" s="434"/>
      <c r="CJ15" s="434"/>
      <c r="CK15" s="434"/>
      <c r="CL15" s="434"/>
      <c r="CM15" s="434"/>
      <c r="CN15" s="434"/>
      <c r="CO15" s="434"/>
      <c r="CP15" s="434"/>
      <c r="CQ15" s="434"/>
      <c r="CR15" s="434"/>
      <c r="CS15" s="434"/>
      <c r="CT15" s="434"/>
      <c r="CU15" s="434"/>
      <c r="CV15" s="434"/>
      <c r="CW15" s="434"/>
      <c r="CX15" s="434"/>
      <c r="CY15" s="434"/>
      <c r="CZ15" s="434"/>
      <c r="DA15" s="434"/>
      <c r="DB15" s="434"/>
      <c r="DC15" s="434"/>
      <c r="DD15" s="434"/>
      <c r="DE15" s="434"/>
      <c r="DF15" s="434"/>
      <c r="DG15" s="434"/>
      <c r="DH15" s="434"/>
      <c r="DI15" s="434"/>
      <c r="DJ15" s="434"/>
      <c r="DK15" s="434"/>
      <c r="DL15" s="434"/>
      <c r="DM15" s="434"/>
      <c r="DN15" s="434"/>
      <c r="DO15" s="434"/>
      <c r="DP15" s="434"/>
      <c r="DQ15" s="434"/>
      <c r="DR15" s="434"/>
      <c r="DS15" s="434"/>
      <c r="DT15" s="434"/>
      <c r="DU15" s="434"/>
      <c r="DV15" s="434"/>
      <c r="DW15" s="434"/>
      <c r="DX15" s="434"/>
      <c r="DY15" s="434"/>
      <c r="DZ15" s="434"/>
      <c r="EA15" s="434"/>
      <c r="EB15" s="434"/>
      <c r="EC15" s="434"/>
      <c r="ED15" s="434"/>
      <c r="EE15" s="434"/>
      <c r="EF15" s="434"/>
      <c r="EG15" s="434"/>
      <c r="EH15" s="434"/>
      <c r="EI15" s="434"/>
      <c r="EJ15" s="434"/>
      <c r="EK15" s="434"/>
      <c r="EL15" s="434"/>
      <c r="EM15" s="434"/>
      <c r="EN15" s="434"/>
      <c r="EO15" s="434"/>
      <c r="EP15" s="434"/>
      <c r="EQ15" s="434"/>
      <c r="ER15" s="434"/>
      <c r="ES15" s="434"/>
      <c r="ET15" s="434"/>
      <c r="EU15" s="434"/>
      <c r="EV15" s="434"/>
      <c r="EW15" s="434"/>
      <c r="EX15" s="434"/>
      <c r="EY15" s="434"/>
      <c r="EZ15" s="434"/>
      <c r="FA15" s="434"/>
      <c r="FB15" s="434"/>
      <c r="FC15" s="434"/>
      <c r="FD15" s="434"/>
      <c r="FE15" s="434"/>
      <c r="FF15" s="434"/>
      <c r="FG15" s="434"/>
      <c r="FH15" s="434"/>
      <c r="FI15" s="434"/>
      <c r="FJ15" s="434"/>
      <c r="FK15" s="434"/>
      <c r="FL15" s="434"/>
      <c r="FM15" s="434"/>
      <c r="FN15" s="434"/>
      <c r="FO15" s="434"/>
      <c r="FP15" s="434"/>
      <c r="FQ15" s="434"/>
      <c r="FR15" s="434"/>
      <c r="FS15" s="434"/>
      <c r="FT15" s="434"/>
      <c r="FU15" s="434"/>
      <c r="FV15" s="434"/>
      <c r="FW15" s="434"/>
      <c r="FX15" s="434"/>
      <c r="FY15" s="434"/>
      <c r="FZ15" s="434"/>
      <c r="GA15" s="434"/>
      <c r="GB15" s="434"/>
      <c r="GC15" s="434"/>
      <c r="GD15" s="434"/>
      <c r="GE15" s="434"/>
      <c r="GF15" s="434"/>
      <c r="GG15" s="434"/>
      <c r="GH15" s="434"/>
      <c r="GI15" s="434"/>
      <c r="GJ15" s="434"/>
      <c r="GK15" s="434"/>
      <c r="GL15" s="434"/>
      <c r="GM15" s="434"/>
      <c r="GN15" s="434"/>
      <c r="GO15" s="434"/>
      <c r="GP15" s="434"/>
      <c r="GQ15" s="434"/>
      <c r="GR15" s="434"/>
      <c r="GS15" s="434"/>
      <c r="GT15" s="434"/>
      <c r="GU15" s="434"/>
      <c r="GV15" s="434"/>
      <c r="GW15" s="434"/>
      <c r="GX15" s="434"/>
      <c r="GY15" s="434"/>
      <c r="GZ15" s="434"/>
      <c r="HA15" s="434"/>
      <c r="HB15" s="434"/>
      <c r="HC15" s="434"/>
      <c r="HD15" s="434"/>
      <c r="HE15" s="434"/>
      <c r="HF15" s="434"/>
      <c r="HG15" s="434"/>
      <c r="HH15" s="434"/>
      <c r="HI15" s="434"/>
      <c r="HJ15" s="434"/>
      <c r="HK15" s="434"/>
      <c r="HL15" s="434"/>
      <c r="HM15" s="434"/>
      <c r="HN15" s="434"/>
      <c r="HO15" s="434"/>
      <c r="HP15" s="434"/>
      <c r="HQ15" s="434"/>
      <c r="HR15" s="434"/>
      <c r="HS15" s="434"/>
      <c r="HT15" s="434"/>
      <c r="HU15" s="434"/>
      <c r="HV15" s="434"/>
      <c r="HW15" s="434"/>
      <c r="HX15" s="434"/>
      <c r="HY15" s="434"/>
      <c r="HZ15" s="434"/>
      <c r="IA15" s="434"/>
      <c r="IB15" s="434"/>
      <c r="IC15" s="434"/>
      <c r="ID15" s="434"/>
      <c r="IE15" s="434"/>
      <c r="IF15" s="434"/>
      <c r="IG15" s="434"/>
      <c r="IH15" s="434"/>
      <c r="II15" s="434"/>
      <c r="IJ15" s="434"/>
      <c r="IK15" s="434"/>
      <c r="IL15" s="434"/>
      <c r="IM15" s="434"/>
      <c r="IN15" s="434"/>
      <c r="IO15" s="434"/>
      <c r="IP15" s="434"/>
      <c r="IQ15" s="434"/>
      <c r="IR15" s="434"/>
      <c r="IS15" s="434"/>
      <c r="IT15" s="434"/>
    </row>
    <row r="16" customFormat="false" ht="26.1" hidden="false" customHeight="true" outlineLevel="0" collapsed="false">
      <c r="A16" s="418" t="s">
        <v>91</v>
      </c>
      <c r="B16" s="419" t="n">
        <f aca="false">+概況!E16/概況!C16*100</f>
        <v>97.8490018321555</v>
      </c>
      <c r="C16" s="420" t="n">
        <f aca="false">+概況!E16/概況!D16*100</f>
        <v>88.436559139785</v>
      </c>
      <c r="D16" s="420" t="n">
        <f aca="false">+概況!P16/概況!O16*100</f>
        <v>91.3949197139982</v>
      </c>
      <c r="E16" s="421" t="n">
        <f aca="false">+((概況!O16*1000)/365)/概況!N16*100</f>
        <v>87.8944508794534</v>
      </c>
      <c r="F16" s="421" t="n">
        <f aca="false">+((概況!O16*1000)/365)/概況!M16*100</f>
        <v>62.1818082191781</v>
      </c>
      <c r="G16" s="420" t="n">
        <f aca="false">+概況!N16/概況!M16*100</f>
        <v>70.746</v>
      </c>
      <c r="H16" s="422" t="n">
        <f aca="false">+概況!O16/貸借対照表!J10*1000</f>
        <v>0.52556749436059</v>
      </c>
      <c r="I16" s="423" t="n">
        <f aca="false">損益計算書!L11/概況!P16</f>
        <v>140.849873597862</v>
      </c>
      <c r="J16" s="423" t="n">
        <f aca="false">費用構成表!J31/概況!P16</f>
        <v>147.771427138954</v>
      </c>
      <c r="K16" s="420" t="n">
        <f aca="false">+概況!E16/概況!V16</f>
        <v>3046.14814814815</v>
      </c>
      <c r="L16" s="424" t="n">
        <f aca="false">+概況!P16/概況!V16*1000</f>
        <v>384135.555555556</v>
      </c>
      <c r="M16" s="425" t="n">
        <f aca="false">損益計算書!L10/概況!V16</f>
        <v>58439.1851851852</v>
      </c>
      <c r="N16" s="423" t="n">
        <f aca="false">+(貸借対照表!J37+貸借対照表!J45)/貸借対照表!J60*100</f>
        <v>92.3450543006651</v>
      </c>
      <c r="O16" s="423" t="n">
        <f aca="false">+貸借対照表!J9/(貸借対照表!J59+貸借対照表!J25)*100</f>
        <v>95.0450445988501</v>
      </c>
      <c r="P16" s="423" t="n">
        <f aca="false">+貸借対照表!J18/貸借対照表!J31*100</f>
        <v>373.302503873716</v>
      </c>
      <c r="Q16" s="423" t="n">
        <f aca="false">+(貸借対照表!J19+貸借対照表!J20)/貸借対照表!J31*100</f>
        <v>365.219605263445</v>
      </c>
      <c r="R16" s="423" t="n">
        <f aca="false">+費用構成表!J19/(貸借対照表!J10+貸借対照表!J16-貸借対照表!J11-貸借対照表!J14+費用構成表!J19)*100</f>
        <v>3.48081614165862</v>
      </c>
      <c r="S16" s="423" t="n">
        <f aca="false">+損益計算書!L9/損益計算書!L23*100</f>
        <v>104.408735635373</v>
      </c>
      <c r="T16" s="423" t="n">
        <f aca="false">+(損益計算書!L10+損益計算書!L16)/費用構成表!J36*100</f>
        <v>104.47426347424</v>
      </c>
      <c r="U16" s="426" t="n">
        <f aca="false">+費用構成表!J15/(貸借対照表!J26+貸借対照表!J32+貸借対照表!J28+貸借対照表!J42)*100</f>
        <v>5.4342081145194</v>
      </c>
      <c r="V16" s="427" t="n">
        <f aca="false">+資本的収支!J24/費用構成表!J19*100</f>
        <v>14.8015614834092</v>
      </c>
      <c r="W16" s="423" t="n">
        <f aca="false">+(損益計算書!L34+資本的収支!J23)/損益計算書!L11*100</f>
        <v>11.842650188555</v>
      </c>
      <c r="X16" s="423" t="n">
        <f aca="false">+貸借対照表!J58/(損益計算書!L10-損益計算書!L12)*100</f>
        <v>0</v>
      </c>
      <c r="Y16" s="428" t="s">
        <v>485</v>
      </c>
      <c r="Z16" s="429" t="n">
        <v>1123862</v>
      </c>
      <c r="AA16" s="430" t="n">
        <f aca="false">+費用構成表!J14/概況!P16</f>
        <v>23.3546028311765</v>
      </c>
      <c r="AB16" s="431" t="n">
        <f aca="false">+費用構成表!J15/概況!P16</f>
        <v>5.8884498720552</v>
      </c>
      <c r="AC16" s="431" t="n">
        <f aca="false">+費用構成表!J19/概況!P16</f>
        <v>72.9106044741151</v>
      </c>
      <c r="AD16" s="431" t="n">
        <f aca="false">+費用構成表!J20/概況!P16</f>
        <v>11.3456283757856</v>
      </c>
      <c r="AE16" s="431" t="n">
        <f aca="false">+費用構成表!J21/概況!P16</f>
        <v>0.293202823848834</v>
      </c>
      <c r="AF16" s="431" t="n">
        <f aca="false">+費用構成表!J22/概況!P16</f>
        <v>0.882500968986642</v>
      </c>
      <c r="AG16" s="431" t="n">
        <f aca="false">+費用構成表!J23/概況!P16</f>
        <v>5.4243004494941</v>
      </c>
      <c r="AH16" s="431" t="n">
        <f aca="false">+費用構成表!J24/概況!P16</f>
        <v>0.598168470620904</v>
      </c>
      <c r="AI16" s="431" t="n">
        <f aca="false">+費用構成表!J25/概況!P16</f>
        <v>2.08443007194605</v>
      </c>
      <c r="AJ16" s="431" t="n">
        <f aca="false">+費用構成表!J26/概況!P16</f>
        <v>0.83651025968842</v>
      </c>
      <c r="AK16" s="431" t="n">
        <f aca="false">+費用構成表!J27/概況!P16</f>
        <v>11.7516385997998</v>
      </c>
      <c r="AL16" s="431" t="n">
        <f aca="false">+費用構成表!J28/概況!P16</f>
        <v>0</v>
      </c>
      <c r="AM16" s="431" t="n">
        <f aca="false">+費用構成表!J29/概況!P16</f>
        <v>0</v>
      </c>
      <c r="AN16" s="431" t="n">
        <f aca="false">+費用構成表!J30/概況!P16</f>
        <v>12.4013899414366</v>
      </c>
      <c r="AO16" s="432" t="n">
        <f aca="false">+費用構成表!J31/概況!P16</f>
        <v>147.771427138954</v>
      </c>
      <c r="AP16" s="423" t="n">
        <f aca="false">+(費用構成表!J19+費用構成表!J15+費用構成表!J29)/概況!P16</f>
        <v>78.7990543461702</v>
      </c>
      <c r="AQ16" s="381"/>
      <c r="BD16" s="433"/>
      <c r="BE16" s="433"/>
      <c r="BG16" s="433"/>
      <c r="BK16" s="433"/>
      <c r="BL16" s="433"/>
      <c r="BM16" s="434"/>
      <c r="BN16" s="434"/>
      <c r="BO16" s="434"/>
      <c r="BP16" s="434"/>
      <c r="BQ16" s="434"/>
      <c r="BR16" s="434"/>
      <c r="BS16" s="434"/>
      <c r="BT16" s="434"/>
      <c r="BU16" s="434"/>
      <c r="BV16" s="434"/>
      <c r="BW16" s="434"/>
      <c r="BX16" s="434"/>
      <c r="BY16" s="434"/>
      <c r="BZ16" s="434"/>
      <c r="CA16" s="434"/>
      <c r="CB16" s="434"/>
      <c r="CC16" s="434"/>
      <c r="CD16" s="434"/>
      <c r="CE16" s="434"/>
      <c r="CF16" s="434"/>
      <c r="CG16" s="434"/>
      <c r="CH16" s="434"/>
      <c r="CI16" s="434"/>
      <c r="CJ16" s="434"/>
      <c r="CK16" s="434"/>
      <c r="CL16" s="434"/>
      <c r="CM16" s="434"/>
      <c r="CN16" s="434"/>
      <c r="CO16" s="434"/>
      <c r="CP16" s="434"/>
      <c r="CQ16" s="434"/>
      <c r="CR16" s="434"/>
      <c r="CS16" s="434"/>
      <c r="CT16" s="434"/>
      <c r="CU16" s="434"/>
      <c r="CV16" s="434"/>
      <c r="CW16" s="434"/>
      <c r="CX16" s="434"/>
      <c r="CY16" s="434"/>
      <c r="CZ16" s="434"/>
      <c r="DA16" s="434"/>
      <c r="DB16" s="434"/>
      <c r="DC16" s="434"/>
      <c r="DD16" s="434"/>
      <c r="DE16" s="434"/>
      <c r="DF16" s="434"/>
      <c r="DG16" s="434"/>
      <c r="DH16" s="434"/>
      <c r="DI16" s="434"/>
      <c r="DJ16" s="434"/>
      <c r="DK16" s="434"/>
      <c r="DL16" s="434"/>
      <c r="DM16" s="434"/>
      <c r="DN16" s="434"/>
      <c r="DO16" s="434"/>
      <c r="DP16" s="434"/>
      <c r="DQ16" s="434"/>
      <c r="DR16" s="434"/>
      <c r="DS16" s="434"/>
      <c r="DT16" s="434"/>
      <c r="DU16" s="434"/>
      <c r="DV16" s="434"/>
      <c r="DW16" s="434"/>
      <c r="DX16" s="434"/>
      <c r="DY16" s="434"/>
      <c r="DZ16" s="434"/>
      <c r="EA16" s="434"/>
      <c r="EB16" s="434"/>
      <c r="EC16" s="434"/>
      <c r="ED16" s="434"/>
      <c r="EE16" s="434"/>
      <c r="EF16" s="434"/>
      <c r="EG16" s="434"/>
      <c r="EH16" s="434"/>
      <c r="EI16" s="434"/>
      <c r="EJ16" s="434"/>
      <c r="EK16" s="434"/>
      <c r="EL16" s="434"/>
      <c r="EM16" s="434"/>
      <c r="EN16" s="434"/>
      <c r="EO16" s="434"/>
      <c r="EP16" s="434"/>
      <c r="EQ16" s="434"/>
      <c r="ER16" s="434"/>
      <c r="ES16" s="434"/>
      <c r="ET16" s="434"/>
      <c r="EU16" s="434"/>
      <c r="EV16" s="434"/>
      <c r="EW16" s="434"/>
      <c r="EX16" s="434"/>
      <c r="EY16" s="434"/>
      <c r="EZ16" s="434"/>
      <c r="FA16" s="434"/>
      <c r="FB16" s="434"/>
      <c r="FC16" s="434"/>
      <c r="FD16" s="434"/>
      <c r="FE16" s="434"/>
      <c r="FF16" s="434"/>
      <c r="FG16" s="434"/>
      <c r="FH16" s="434"/>
      <c r="FI16" s="434"/>
      <c r="FJ16" s="434"/>
      <c r="FK16" s="434"/>
      <c r="FL16" s="434"/>
      <c r="FM16" s="434"/>
      <c r="FN16" s="434"/>
      <c r="FO16" s="434"/>
      <c r="FP16" s="434"/>
      <c r="FQ16" s="434"/>
      <c r="FR16" s="434"/>
      <c r="FS16" s="434"/>
      <c r="FT16" s="434"/>
      <c r="FU16" s="434"/>
      <c r="FV16" s="434"/>
      <c r="FW16" s="434"/>
      <c r="FX16" s="434"/>
      <c r="FY16" s="434"/>
      <c r="FZ16" s="434"/>
      <c r="GA16" s="434"/>
      <c r="GB16" s="434"/>
      <c r="GC16" s="434"/>
      <c r="GD16" s="434"/>
      <c r="GE16" s="434"/>
      <c r="GF16" s="434"/>
      <c r="GG16" s="434"/>
      <c r="GH16" s="434"/>
      <c r="GI16" s="434"/>
      <c r="GJ16" s="434"/>
      <c r="GK16" s="434"/>
      <c r="GL16" s="434"/>
      <c r="GM16" s="434"/>
      <c r="GN16" s="434"/>
      <c r="GO16" s="434"/>
      <c r="GP16" s="434"/>
      <c r="GQ16" s="434"/>
      <c r="GR16" s="434"/>
      <c r="GS16" s="434"/>
      <c r="GT16" s="434"/>
      <c r="GU16" s="434"/>
      <c r="GV16" s="434"/>
      <c r="GW16" s="434"/>
      <c r="GX16" s="434"/>
      <c r="GY16" s="434"/>
      <c r="GZ16" s="434"/>
      <c r="HA16" s="434"/>
      <c r="HB16" s="434"/>
      <c r="HC16" s="434"/>
      <c r="HD16" s="434"/>
      <c r="HE16" s="434"/>
      <c r="HF16" s="434"/>
      <c r="HG16" s="434"/>
      <c r="HH16" s="434"/>
      <c r="HI16" s="434"/>
      <c r="HJ16" s="434"/>
      <c r="HK16" s="434"/>
      <c r="HL16" s="434"/>
      <c r="HM16" s="434"/>
      <c r="HN16" s="434"/>
      <c r="HO16" s="434"/>
      <c r="HP16" s="434"/>
      <c r="HQ16" s="434"/>
      <c r="HR16" s="434"/>
      <c r="HS16" s="434"/>
      <c r="HT16" s="434"/>
      <c r="HU16" s="434"/>
      <c r="HV16" s="434"/>
      <c r="HW16" s="434"/>
      <c r="HX16" s="434"/>
      <c r="HY16" s="434"/>
      <c r="HZ16" s="434"/>
      <c r="IA16" s="434"/>
      <c r="IB16" s="434"/>
      <c r="IC16" s="434"/>
      <c r="ID16" s="434"/>
      <c r="IE16" s="434"/>
      <c r="IF16" s="434"/>
      <c r="IG16" s="434"/>
      <c r="IH16" s="434"/>
      <c r="II16" s="434"/>
      <c r="IJ16" s="434"/>
      <c r="IK16" s="434"/>
      <c r="IL16" s="434"/>
      <c r="IM16" s="434"/>
      <c r="IN16" s="434"/>
      <c r="IO16" s="434"/>
      <c r="IP16" s="434"/>
      <c r="IQ16" s="434"/>
      <c r="IR16" s="434"/>
      <c r="IS16" s="434"/>
      <c r="IT16" s="434"/>
    </row>
    <row r="17" customFormat="false" ht="26.1" hidden="false" customHeight="true" outlineLevel="0" collapsed="false">
      <c r="A17" s="418" t="s">
        <v>94</v>
      </c>
      <c r="B17" s="419" t="n">
        <f aca="false">+概況!E17/概況!C17*100</f>
        <v>99.3772909950095</v>
      </c>
      <c r="C17" s="420" t="n">
        <f aca="false">+概況!E17/概況!D17*100</f>
        <v>80.6523297491039</v>
      </c>
      <c r="D17" s="420" t="n">
        <f aca="false">+概況!P17/概況!O17*100</f>
        <v>78.1730149034416</v>
      </c>
      <c r="E17" s="421" t="n">
        <f aca="false">+((概況!O17*1000)/365)/概況!N17*100</f>
        <v>70.0512277300011</v>
      </c>
      <c r="F17" s="421" t="n">
        <f aca="false">+((概況!O17*1000)/365)/概況!M17*100</f>
        <v>55.5844562870171</v>
      </c>
      <c r="G17" s="420" t="n">
        <f aca="false">+概況!N17/概況!M17*100</f>
        <v>79.3482970794696</v>
      </c>
      <c r="H17" s="422" t="n">
        <f aca="false">+概況!O17/貸借対照表!K10*1000</f>
        <v>0.884382112669406</v>
      </c>
      <c r="I17" s="423" t="n">
        <f aca="false">損益計算書!M11/概況!P17</f>
        <v>141.445342702661</v>
      </c>
      <c r="J17" s="423" t="n">
        <f aca="false">費用構成表!K31/概況!P17</f>
        <v>124.48110333673</v>
      </c>
      <c r="K17" s="420" t="n">
        <f aca="false">+概況!E17/概況!V17</f>
        <v>1875.16666666667</v>
      </c>
      <c r="L17" s="424" t="n">
        <f aca="false">+概況!P17/概況!V17*1000</f>
        <v>305014.166666667</v>
      </c>
      <c r="M17" s="425" t="n">
        <f aca="false">損益計算書!M10/概況!V17</f>
        <v>43685.5</v>
      </c>
      <c r="N17" s="423" t="n">
        <f aca="false">+(貸借対照表!K37+貸借対照表!K45)/貸借対照表!K60*100</f>
        <v>44.589488434795</v>
      </c>
      <c r="O17" s="423" t="n">
        <f aca="false">+貸借対照表!K9/(貸借対照表!K59+貸借対照表!K25)*100</f>
        <v>94.0181859278611</v>
      </c>
      <c r="P17" s="423" t="n">
        <f aca="false">+貸借対照表!K18/貸借対照表!K31*100</f>
        <v>6049.00229560304</v>
      </c>
      <c r="Q17" s="423" t="n">
        <f aca="false">+(貸借対照表!K19+貸借対照表!K20)/貸借対照表!K31*100</f>
        <v>6003.93784213315</v>
      </c>
      <c r="R17" s="423" t="n">
        <f aca="false">+費用構成表!K19/(貸借対照表!K10+貸借対照表!K16-貸借対照表!K11-貸借対照表!K14+費用構成表!K19)*100</f>
        <v>3.44885837794778</v>
      </c>
      <c r="S17" s="423" t="n">
        <f aca="false">+損益計算書!M9/損益計算書!M23*100</f>
        <v>118.835886750291</v>
      </c>
      <c r="T17" s="423" t="n">
        <f aca="false">+(損益計算書!M10+損益計算書!M16)/費用構成表!K36*100</f>
        <v>119.079846809107</v>
      </c>
      <c r="U17" s="426" t="n">
        <f aca="false">+費用構成表!K15/(貸借対照表!K26+貸借対照表!K32+貸借対照表!K28+貸借対照表!K42)*100</f>
        <v>3.18161481012836</v>
      </c>
      <c r="V17" s="427" t="n">
        <f aca="false">+資本的収支!K24/費用構成表!K19*100</f>
        <v>122.979775677824</v>
      </c>
      <c r="W17" s="423" t="n">
        <f aca="false">+(損益計算書!M34+資本的収支!K23)/損益計算書!M11*100</f>
        <v>53.344317518939</v>
      </c>
      <c r="X17" s="423" t="n">
        <f aca="false">+貸借対照表!K58/(損益計算書!M10-損益計算書!M12)*100</f>
        <v>0</v>
      </c>
      <c r="Y17" s="428" t="s">
        <v>485</v>
      </c>
      <c r="Z17" s="429" t="n">
        <v>2990494</v>
      </c>
      <c r="AA17" s="430" t="n">
        <f aca="false">+費用構成表!K14/概況!P17</f>
        <v>21.0523008494141</v>
      </c>
      <c r="AB17" s="431" t="n">
        <f aca="false">+費用構成表!K15/概況!P17</f>
        <v>25.9949674468672</v>
      </c>
      <c r="AC17" s="431" t="n">
        <f aca="false">+費用構成表!K19/概況!P17</f>
        <v>40.216438034299</v>
      </c>
      <c r="AD17" s="431" t="n">
        <f aca="false">+費用構成表!K20/概況!P17</f>
        <v>9.78834316438854</v>
      </c>
      <c r="AE17" s="431" t="n">
        <f aca="false">+費用構成表!K21/概況!P17</f>
        <v>0.259277574538888</v>
      </c>
      <c r="AF17" s="431" t="n">
        <f aca="false">+費用構成表!K22/概況!P17</f>
        <v>0.41965263908507</v>
      </c>
      <c r="AG17" s="431" t="n">
        <f aca="false">+費用構成表!K23/概況!P17</f>
        <v>9.31404825458927</v>
      </c>
      <c r="AH17" s="431" t="n">
        <f aca="false">+費用構成表!K24/概況!P17</f>
        <v>2.0384299089933</v>
      </c>
      <c r="AI17" s="431" t="n">
        <f aca="false">+費用構成表!K25/概況!P17</f>
        <v>0.44123633601718</v>
      </c>
      <c r="AJ17" s="431" t="n">
        <f aca="false">+費用構成表!K26/概況!P17</f>
        <v>0.371567440856572</v>
      </c>
      <c r="AK17" s="431" t="n">
        <f aca="false">+費用構成表!K27/概況!P17</f>
        <v>8.27857722455514</v>
      </c>
      <c r="AL17" s="431" t="n">
        <f aca="false">+費用構成表!K28/概況!P17</f>
        <v>0</v>
      </c>
      <c r="AM17" s="431" t="n">
        <f aca="false">+費用構成表!K29/概況!P17</f>
        <v>0</v>
      </c>
      <c r="AN17" s="431" t="n">
        <f aca="false">+費用構成表!K30/概況!P17</f>
        <v>6.30626446312603</v>
      </c>
      <c r="AO17" s="432" t="n">
        <f aca="false">+費用構成表!K31/概況!P17</f>
        <v>124.48110333673</v>
      </c>
      <c r="AP17" s="423" t="n">
        <f aca="false">+(費用構成表!K19+費用構成表!K15+費用構成表!K29)/概況!P17</f>
        <v>66.2114054811662</v>
      </c>
      <c r="AQ17" s="381"/>
      <c r="BD17" s="433"/>
      <c r="BE17" s="433"/>
      <c r="BG17" s="433"/>
      <c r="BK17" s="433"/>
      <c r="BL17" s="433"/>
      <c r="BM17" s="434"/>
      <c r="BN17" s="434"/>
      <c r="BO17" s="434"/>
      <c r="BP17" s="434"/>
      <c r="BQ17" s="434"/>
      <c r="BR17" s="434"/>
      <c r="BS17" s="434"/>
      <c r="BT17" s="434"/>
      <c r="BU17" s="434"/>
      <c r="BV17" s="434"/>
      <c r="BW17" s="434"/>
      <c r="BX17" s="434"/>
      <c r="BY17" s="434"/>
      <c r="BZ17" s="434"/>
      <c r="CA17" s="434"/>
      <c r="CB17" s="434"/>
      <c r="CC17" s="434"/>
      <c r="CD17" s="434"/>
      <c r="CE17" s="434"/>
      <c r="CF17" s="434"/>
      <c r="CG17" s="434"/>
      <c r="CH17" s="434"/>
      <c r="CI17" s="434"/>
      <c r="CJ17" s="434"/>
      <c r="CK17" s="434"/>
      <c r="CL17" s="434"/>
      <c r="CM17" s="434"/>
      <c r="CN17" s="434"/>
      <c r="CO17" s="434"/>
      <c r="CP17" s="434"/>
      <c r="CQ17" s="434"/>
      <c r="CR17" s="434"/>
      <c r="CS17" s="434"/>
      <c r="CT17" s="434"/>
      <c r="CU17" s="434"/>
      <c r="CV17" s="434"/>
      <c r="CW17" s="434"/>
      <c r="CX17" s="434"/>
      <c r="CY17" s="434"/>
      <c r="CZ17" s="434"/>
      <c r="DA17" s="434"/>
      <c r="DB17" s="434"/>
      <c r="DC17" s="434"/>
      <c r="DD17" s="434"/>
      <c r="DE17" s="434"/>
      <c r="DF17" s="434"/>
      <c r="DG17" s="434"/>
      <c r="DH17" s="434"/>
      <c r="DI17" s="434"/>
      <c r="DJ17" s="434"/>
      <c r="DK17" s="434"/>
      <c r="DL17" s="434"/>
      <c r="DM17" s="434"/>
      <c r="DN17" s="434"/>
      <c r="DO17" s="434"/>
      <c r="DP17" s="434"/>
      <c r="DQ17" s="434"/>
      <c r="DR17" s="434"/>
      <c r="DS17" s="434"/>
      <c r="DT17" s="434"/>
      <c r="DU17" s="434"/>
      <c r="DV17" s="434"/>
      <c r="DW17" s="434"/>
      <c r="DX17" s="434"/>
      <c r="DY17" s="434"/>
      <c r="DZ17" s="434"/>
      <c r="EA17" s="434"/>
      <c r="EB17" s="434"/>
      <c r="EC17" s="434"/>
      <c r="ED17" s="434"/>
      <c r="EE17" s="434"/>
      <c r="EF17" s="434"/>
      <c r="EG17" s="434"/>
      <c r="EH17" s="434"/>
      <c r="EI17" s="434"/>
      <c r="EJ17" s="434"/>
      <c r="EK17" s="434"/>
      <c r="EL17" s="434"/>
      <c r="EM17" s="434"/>
      <c r="EN17" s="434"/>
      <c r="EO17" s="434"/>
      <c r="EP17" s="434"/>
      <c r="EQ17" s="434"/>
      <c r="ER17" s="434"/>
      <c r="ES17" s="434"/>
      <c r="ET17" s="434"/>
      <c r="EU17" s="434"/>
      <c r="EV17" s="434"/>
      <c r="EW17" s="434"/>
      <c r="EX17" s="434"/>
      <c r="EY17" s="434"/>
      <c r="EZ17" s="434"/>
      <c r="FA17" s="434"/>
      <c r="FB17" s="434"/>
      <c r="FC17" s="434"/>
      <c r="FD17" s="434"/>
      <c r="FE17" s="434"/>
      <c r="FF17" s="434"/>
      <c r="FG17" s="434"/>
      <c r="FH17" s="434"/>
      <c r="FI17" s="434"/>
      <c r="FJ17" s="434"/>
      <c r="FK17" s="434"/>
      <c r="FL17" s="434"/>
      <c r="FM17" s="434"/>
      <c r="FN17" s="434"/>
      <c r="FO17" s="434"/>
      <c r="FP17" s="434"/>
      <c r="FQ17" s="434"/>
      <c r="FR17" s="434"/>
      <c r="FS17" s="434"/>
      <c r="FT17" s="434"/>
      <c r="FU17" s="434"/>
      <c r="FV17" s="434"/>
      <c r="FW17" s="434"/>
      <c r="FX17" s="434"/>
      <c r="FY17" s="434"/>
      <c r="FZ17" s="434"/>
      <c r="GA17" s="434"/>
      <c r="GB17" s="434"/>
      <c r="GC17" s="434"/>
      <c r="GD17" s="434"/>
      <c r="GE17" s="434"/>
      <c r="GF17" s="434"/>
      <c r="GG17" s="434"/>
      <c r="GH17" s="434"/>
      <c r="GI17" s="434"/>
      <c r="GJ17" s="434"/>
      <c r="GK17" s="434"/>
      <c r="GL17" s="434"/>
      <c r="GM17" s="434"/>
      <c r="GN17" s="434"/>
      <c r="GO17" s="434"/>
      <c r="GP17" s="434"/>
      <c r="GQ17" s="434"/>
      <c r="GR17" s="434"/>
      <c r="GS17" s="434"/>
      <c r="GT17" s="434"/>
      <c r="GU17" s="434"/>
      <c r="GV17" s="434"/>
      <c r="GW17" s="434"/>
      <c r="GX17" s="434"/>
      <c r="GY17" s="434"/>
      <c r="GZ17" s="434"/>
      <c r="HA17" s="434"/>
      <c r="HB17" s="434"/>
      <c r="HC17" s="434"/>
      <c r="HD17" s="434"/>
      <c r="HE17" s="434"/>
      <c r="HF17" s="434"/>
      <c r="HG17" s="434"/>
      <c r="HH17" s="434"/>
      <c r="HI17" s="434"/>
      <c r="HJ17" s="434"/>
      <c r="HK17" s="434"/>
      <c r="HL17" s="434"/>
      <c r="HM17" s="434"/>
      <c r="HN17" s="434"/>
      <c r="HO17" s="434"/>
      <c r="HP17" s="434"/>
      <c r="HQ17" s="434"/>
      <c r="HR17" s="434"/>
      <c r="HS17" s="434"/>
      <c r="HT17" s="434"/>
      <c r="HU17" s="434"/>
      <c r="HV17" s="434"/>
      <c r="HW17" s="434"/>
      <c r="HX17" s="434"/>
      <c r="HY17" s="434"/>
      <c r="HZ17" s="434"/>
      <c r="IA17" s="434"/>
      <c r="IB17" s="434"/>
      <c r="IC17" s="434"/>
      <c r="ID17" s="434"/>
      <c r="IE17" s="434"/>
      <c r="IF17" s="434"/>
      <c r="IG17" s="434"/>
      <c r="IH17" s="434"/>
      <c r="II17" s="434"/>
      <c r="IJ17" s="434"/>
      <c r="IK17" s="434"/>
      <c r="IL17" s="434"/>
      <c r="IM17" s="434"/>
      <c r="IN17" s="434"/>
      <c r="IO17" s="434"/>
      <c r="IP17" s="434"/>
      <c r="IQ17" s="434"/>
      <c r="IR17" s="434"/>
      <c r="IS17" s="434"/>
      <c r="IT17" s="434"/>
    </row>
    <row r="18" customFormat="false" ht="26.1" hidden="false" customHeight="true" outlineLevel="0" collapsed="false">
      <c r="A18" s="418" t="s">
        <v>97</v>
      </c>
      <c r="B18" s="419" t="n">
        <f aca="false">+概況!E18/概況!C18*100</f>
        <v>99.7071087155497</v>
      </c>
      <c r="C18" s="420" t="n">
        <f aca="false">+概況!E18/概況!D18*100</f>
        <v>84.2719614921781</v>
      </c>
      <c r="D18" s="420" t="n">
        <f aca="false">+概況!P18/概況!O18*100</f>
        <v>90.7063330894051</v>
      </c>
      <c r="E18" s="421" t="n">
        <f aca="false">+((概況!O18*1000)/365)/概況!N18*100</f>
        <v>84.3573718896277</v>
      </c>
      <c r="F18" s="421" t="n">
        <f aca="false">+((概況!O18*1000)/365)/概況!M18*100</f>
        <v>56.71210266296</v>
      </c>
      <c r="G18" s="420" t="n">
        <f aca="false">+概況!N18/概況!M18*100</f>
        <v>67.2283896387403</v>
      </c>
      <c r="H18" s="422" t="n">
        <f aca="false">+概況!O18/貸借対照表!L10*1000</f>
        <v>0.764262988694466</v>
      </c>
      <c r="I18" s="423" t="n">
        <f aca="false">損益計算書!N11/概況!P18</f>
        <v>119.103968875126</v>
      </c>
      <c r="J18" s="423" t="n">
        <f aca="false">費用構成表!L31/概況!P18</f>
        <v>108.58812286612</v>
      </c>
      <c r="K18" s="420" t="n">
        <f aca="false">+概況!E18/概況!V18</f>
        <v>3770.84615384615</v>
      </c>
      <c r="L18" s="424" t="n">
        <f aca="false">+概況!P18/概況!V18*1000</f>
        <v>542529.230769231</v>
      </c>
      <c r="M18" s="425" t="n">
        <f aca="false">損益計算書!N10/概況!V18</f>
        <v>70767.6923076923</v>
      </c>
      <c r="N18" s="423" t="n">
        <f aca="false">+(貸借対照表!L37+貸借対照表!L45)/貸借対照表!L60*100</f>
        <v>63.734806008242</v>
      </c>
      <c r="O18" s="423" t="n">
        <f aca="false">+貸借対照表!L9/(貸借対照表!L59+貸借対照表!L25)*100</f>
        <v>91.5129301304184</v>
      </c>
      <c r="P18" s="423" t="n">
        <f aca="false">+貸借対照表!L18/貸借対照表!L31*100</f>
        <v>230.91978661561</v>
      </c>
      <c r="Q18" s="423" t="n">
        <f aca="false">+(貸借対照表!L19+貸借対照表!L20)/貸借対照表!L31*100</f>
        <v>228.839635664884</v>
      </c>
      <c r="R18" s="423" t="n">
        <f aca="false">+費用構成表!L19/(貸借対照表!L10+貸借対照表!L16-貸借対照表!L11-貸借対照表!L14+費用構成表!L19)*100</f>
        <v>3.29312578652928</v>
      </c>
      <c r="S18" s="423" t="n">
        <f aca="false">+損益計算書!N9/損益計算書!N23*100</f>
        <v>120.240738759567</v>
      </c>
      <c r="T18" s="423" t="n">
        <f aca="false">+(損益計算書!N10+損益計算書!N16)/費用構成表!L36*100</f>
        <v>120.336511028793</v>
      </c>
      <c r="U18" s="426" t="n">
        <f aca="false">+費用構成表!L15/(貸借対照表!L26+貸借対照表!L32+貸借対照表!L28+貸借対照表!L42)*100</f>
        <v>3.49434793947457</v>
      </c>
      <c r="V18" s="427" t="n">
        <f aca="false">+資本的収支!L24/費用構成表!L19*100</f>
        <v>46.2717182199404</v>
      </c>
      <c r="W18" s="423" t="n">
        <f aca="false">+(損益計算書!N34+資本的収支!L23)/損益計算書!N11*100</f>
        <v>32.6526797980063</v>
      </c>
      <c r="X18" s="423" t="n">
        <f aca="false">+貸借対照表!L58/(損益計算書!N10-損益計算書!N12)*100</f>
        <v>0</v>
      </c>
      <c r="Y18" s="428" t="s">
        <v>485</v>
      </c>
      <c r="Z18" s="429" t="n">
        <v>3485543</v>
      </c>
      <c r="AA18" s="430" t="n">
        <f aca="false">+費用構成表!L14/概況!P18</f>
        <v>16.6821213461735</v>
      </c>
      <c r="AB18" s="431" t="n">
        <f aca="false">+費用構成表!L15/概況!P18</f>
        <v>17.2691155953313</v>
      </c>
      <c r="AC18" s="431" t="n">
        <f aca="false">+費用構成表!L19/概況!P18</f>
        <v>46.7272943818695</v>
      </c>
      <c r="AD18" s="431" t="n">
        <f aca="false">+費用構成表!L20/概況!P18</f>
        <v>8.77570581095949</v>
      </c>
      <c r="AE18" s="431" t="n">
        <f aca="false">+費用構成表!L21/概況!P18</f>
        <v>0.0938623654450381</v>
      </c>
      <c r="AF18" s="431" t="n">
        <f aca="false">+費用構成表!L22/概況!P18</f>
        <v>0.364390149839498</v>
      </c>
      <c r="AG18" s="431" t="n">
        <f aca="false">+費用構成表!L23/概況!P18</f>
        <v>4.68064109980604</v>
      </c>
      <c r="AH18" s="431" t="n">
        <f aca="false">+費用構成表!L24/概況!P18</f>
        <v>0.303563934165901</v>
      </c>
      <c r="AI18" s="431" t="n">
        <f aca="false">+費用構成表!L25/概況!P18</f>
        <v>0.261169905060061</v>
      </c>
      <c r="AJ18" s="431" t="n">
        <f aca="false">+費用構成表!L26/概況!P18</f>
        <v>0.0711765973616452</v>
      </c>
      <c r="AK18" s="431" t="n">
        <f aca="false">+費用構成表!L27/概況!P18</f>
        <v>7.11340615464888</v>
      </c>
      <c r="AL18" s="431" t="n">
        <f aca="false">+費用構成表!L28/概況!P18</f>
        <v>0</v>
      </c>
      <c r="AM18" s="431" t="n">
        <f aca="false">+費用構成表!L29/概況!P18</f>
        <v>0</v>
      </c>
      <c r="AN18" s="431" t="n">
        <f aca="false">+費用構成表!L30/概況!P18</f>
        <v>6.2456755254591</v>
      </c>
      <c r="AO18" s="432" t="n">
        <f aca="false">+費用構成表!L31/概況!P18</f>
        <v>108.58812286612</v>
      </c>
      <c r="AP18" s="423" t="n">
        <f aca="false">+(費用構成表!L19+費用構成表!L15+費用構成表!L29)/概況!P18</f>
        <v>63.9964099772008</v>
      </c>
      <c r="AQ18" s="381"/>
      <c r="BD18" s="433"/>
      <c r="BE18" s="433"/>
      <c r="BG18" s="433"/>
      <c r="BK18" s="433"/>
      <c r="BL18" s="433"/>
      <c r="BM18" s="434"/>
      <c r="BN18" s="434"/>
      <c r="BO18" s="434"/>
      <c r="BP18" s="434"/>
      <c r="BQ18" s="434"/>
      <c r="BR18" s="434"/>
      <c r="BS18" s="434"/>
      <c r="BT18" s="434"/>
      <c r="BU18" s="434"/>
      <c r="BV18" s="434"/>
      <c r="BW18" s="434"/>
      <c r="BX18" s="434"/>
      <c r="BY18" s="434"/>
      <c r="BZ18" s="434"/>
      <c r="CA18" s="434"/>
      <c r="CB18" s="434"/>
      <c r="CC18" s="434"/>
      <c r="CD18" s="434"/>
      <c r="CE18" s="434"/>
      <c r="CF18" s="434"/>
      <c r="CG18" s="434"/>
      <c r="CH18" s="434"/>
      <c r="CI18" s="434"/>
      <c r="CJ18" s="434"/>
      <c r="CK18" s="434"/>
      <c r="CL18" s="434"/>
      <c r="CM18" s="434"/>
      <c r="CN18" s="434"/>
      <c r="CO18" s="434"/>
      <c r="CP18" s="434"/>
      <c r="CQ18" s="434"/>
      <c r="CR18" s="434"/>
      <c r="CS18" s="434"/>
      <c r="CT18" s="434"/>
      <c r="CU18" s="434"/>
      <c r="CV18" s="434"/>
      <c r="CW18" s="434"/>
      <c r="CX18" s="434"/>
      <c r="CY18" s="434"/>
      <c r="CZ18" s="434"/>
      <c r="DA18" s="434"/>
      <c r="DB18" s="434"/>
      <c r="DC18" s="434"/>
      <c r="DD18" s="434"/>
      <c r="DE18" s="434"/>
      <c r="DF18" s="434"/>
      <c r="DG18" s="434"/>
      <c r="DH18" s="434"/>
      <c r="DI18" s="434"/>
      <c r="DJ18" s="434"/>
      <c r="DK18" s="434"/>
      <c r="DL18" s="434"/>
      <c r="DM18" s="434"/>
      <c r="DN18" s="434"/>
      <c r="DO18" s="434"/>
      <c r="DP18" s="434"/>
      <c r="DQ18" s="434"/>
      <c r="DR18" s="434"/>
      <c r="DS18" s="434"/>
      <c r="DT18" s="434"/>
      <c r="DU18" s="434"/>
      <c r="DV18" s="434"/>
      <c r="DW18" s="434"/>
      <c r="DX18" s="434"/>
      <c r="DY18" s="434"/>
      <c r="DZ18" s="434"/>
      <c r="EA18" s="434"/>
      <c r="EB18" s="434"/>
      <c r="EC18" s="434"/>
      <c r="ED18" s="434"/>
      <c r="EE18" s="434"/>
      <c r="EF18" s="434"/>
      <c r="EG18" s="434"/>
      <c r="EH18" s="434"/>
      <c r="EI18" s="434"/>
      <c r="EJ18" s="434"/>
      <c r="EK18" s="434"/>
      <c r="EL18" s="434"/>
      <c r="EM18" s="434"/>
      <c r="EN18" s="434"/>
      <c r="EO18" s="434"/>
      <c r="EP18" s="434"/>
      <c r="EQ18" s="434"/>
      <c r="ER18" s="434"/>
      <c r="ES18" s="434"/>
      <c r="ET18" s="434"/>
      <c r="EU18" s="434"/>
      <c r="EV18" s="434"/>
      <c r="EW18" s="434"/>
      <c r="EX18" s="434"/>
      <c r="EY18" s="434"/>
      <c r="EZ18" s="434"/>
      <c r="FA18" s="434"/>
      <c r="FB18" s="434"/>
      <c r="FC18" s="434"/>
      <c r="FD18" s="434"/>
      <c r="FE18" s="434"/>
      <c r="FF18" s="434"/>
      <c r="FG18" s="434"/>
      <c r="FH18" s="434"/>
      <c r="FI18" s="434"/>
      <c r="FJ18" s="434"/>
      <c r="FK18" s="434"/>
      <c r="FL18" s="434"/>
      <c r="FM18" s="434"/>
      <c r="FN18" s="434"/>
      <c r="FO18" s="434"/>
      <c r="FP18" s="434"/>
      <c r="FQ18" s="434"/>
      <c r="FR18" s="434"/>
      <c r="FS18" s="434"/>
      <c r="FT18" s="434"/>
      <c r="FU18" s="434"/>
      <c r="FV18" s="434"/>
      <c r="FW18" s="434"/>
      <c r="FX18" s="434"/>
      <c r="FY18" s="434"/>
      <c r="FZ18" s="434"/>
      <c r="GA18" s="434"/>
      <c r="GB18" s="434"/>
      <c r="GC18" s="434"/>
      <c r="GD18" s="434"/>
      <c r="GE18" s="434"/>
      <c r="GF18" s="434"/>
      <c r="GG18" s="434"/>
      <c r="GH18" s="434"/>
      <c r="GI18" s="434"/>
      <c r="GJ18" s="434"/>
      <c r="GK18" s="434"/>
      <c r="GL18" s="434"/>
      <c r="GM18" s="434"/>
      <c r="GN18" s="434"/>
      <c r="GO18" s="434"/>
      <c r="GP18" s="434"/>
      <c r="GQ18" s="434"/>
      <c r="GR18" s="434"/>
      <c r="GS18" s="434"/>
      <c r="GT18" s="434"/>
      <c r="GU18" s="434"/>
      <c r="GV18" s="434"/>
      <c r="GW18" s="434"/>
      <c r="GX18" s="434"/>
      <c r="GY18" s="434"/>
      <c r="GZ18" s="434"/>
      <c r="HA18" s="434"/>
      <c r="HB18" s="434"/>
      <c r="HC18" s="434"/>
      <c r="HD18" s="434"/>
      <c r="HE18" s="434"/>
      <c r="HF18" s="434"/>
      <c r="HG18" s="434"/>
      <c r="HH18" s="434"/>
      <c r="HI18" s="434"/>
      <c r="HJ18" s="434"/>
      <c r="HK18" s="434"/>
      <c r="HL18" s="434"/>
      <c r="HM18" s="434"/>
      <c r="HN18" s="434"/>
      <c r="HO18" s="434"/>
      <c r="HP18" s="434"/>
      <c r="HQ18" s="434"/>
      <c r="HR18" s="434"/>
      <c r="HS18" s="434"/>
      <c r="HT18" s="434"/>
      <c r="HU18" s="434"/>
      <c r="HV18" s="434"/>
      <c r="HW18" s="434"/>
      <c r="HX18" s="434"/>
      <c r="HY18" s="434"/>
      <c r="HZ18" s="434"/>
      <c r="IA18" s="434"/>
      <c r="IB18" s="434"/>
      <c r="IC18" s="434"/>
      <c r="ID18" s="434"/>
      <c r="IE18" s="434"/>
      <c r="IF18" s="434"/>
      <c r="IG18" s="434"/>
      <c r="IH18" s="434"/>
      <c r="II18" s="434"/>
      <c r="IJ18" s="434"/>
      <c r="IK18" s="434"/>
      <c r="IL18" s="434"/>
      <c r="IM18" s="434"/>
      <c r="IN18" s="434"/>
      <c r="IO18" s="434"/>
      <c r="IP18" s="434"/>
      <c r="IQ18" s="434"/>
      <c r="IR18" s="434"/>
      <c r="IS18" s="434"/>
      <c r="IT18" s="434"/>
    </row>
    <row r="19" customFormat="false" ht="26.1" hidden="false" customHeight="true" outlineLevel="0" collapsed="false">
      <c r="A19" s="418" t="s">
        <v>100</v>
      </c>
      <c r="B19" s="419" t="n">
        <f aca="false">+概況!E19/概況!C19*100</f>
        <v>99.7076890489303</v>
      </c>
      <c r="C19" s="420" t="n">
        <f aca="false">+概況!E19/概況!D19*100</f>
        <v>75.9225806451613</v>
      </c>
      <c r="D19" s="420" t="n">
        <f aca="false">+概況!P19/概況!O19*100</f>
        <v>85.4805452311125</v>
      </c>
      <c r="E19" s="421" t="n">
        <f aca="false">+((概況!O19*1000)/365)/概況!N19*100</f>
        <v>69.7538269590671</v>
      </c>
      <c r="F19" s="421" t="n">
        <f aca="false">+((概況!O19*1000)/365)/概況!M19*100</f>
        <v>29.072</v>
      </c>
      <c r="G19" s="420" t="n">
        <f aca="false">+概況!N19/概況!M19*100</f>
        <v>41.678</v>
      </c>
      <c r="H19" s="422" t="n">
        <f aca="false">+概況!O19/貸借対照表!M10*1000</f>
        <v>0.615428872021895</v>
      </c>
      <c r="I19" s="423" t="n">
        <f aca="false">損益計算書!O11/概況!P19</f>
        <v>300.614293683535</v>
      </c>
      <c r="J19" s="423" t="n">
        <f aca="false">費用構成表!M31/概況!P19</f>
        <v>278.441290413623</v>
      </c>
      <c r="K19" s="420" t="n">
        <f aca="false">+概況!E19/概況!V19</f>
        <v>1307.55555555556</v>
      </c>
      <c r="L19" s="424" t="n">
        <f aca="false">+概況!P19/概況!V19*1000</f>
        <v>251960.555555556</v>
      </c>
      <c r="M19" s="425" t="n">
        <f aca="false">損益計算書!O10/概況!V19</f>
        <v>75873.3333333333</v>
      </c>
      <c r="N19" s="423" t="n">
        <f aca="false">+(貸借対照表!M37+貸借対照表!M45)/貸借対照表!M60*100</f>
        <v>61.0901844048376</v>
      </c>
      <c r="O19" s="423" t="n">
        <f aca="false">+貸借対照表!M9/(貸借対照表!M59+貸借対照表!M25)*100</f>
        <v>96.1829670196459</v>
      </c>
      <c r="P19" s="423" t="n">
        <f aca="false">+貸借対照表!M18/貸借対照表!M31*100</f>
        <v>547.568819140726</v>
      </c>
      <c r="Q19" s="423" t="n">
        <f aca="false">+(貸借対照表!M19+貸借対照表!M20)/貸借対照表!M31*100</f>
        <v>538.008747105737</v>
      </c>
      <c r="R19" s="423" t="n">
        <f aca="false">+費用構成表!M19/(貸借対照表!M10+貸借対照表!M16-貸借対照表!M11-貸借対照表!M14+費用構成表!M19)*100</f>
        <v>3.0080348663783</v>
      </c>
      <c r="S19" s="423" t="n">
        <f aca="false">+損益計算書!O9/損益計算書!O23*100</f>
        <v>110.493760547014</v>
      </c>
      <c r="T19" s="423" t="n">
        <f aca="false">+(損益計算書!O10+損益計算書!O16)/費用構成表!M36*100</f>
        <v>111.892506564714</v>
      </c>
      <c r="U19" s="426" t="n">
        <f aca="false">+費用構成表!M15/(貸借対照表!M26+貸借対照表!M32+貸借対照表!M28+貸借対照表!M42)*100</f>
        <v>5.68258836842262</v>
      </c>
      <c r="V19" s="427" t="n">
        <f aca="false">+資本的収支!M24/費用構成表!M19*100</f>
        <v>161.846022295414</v>
      </c>
      <c r="W19" s="423" t="n">
        <f aca="false">+(損益計算書!O34+資本的収支!M23)/損益計算書!O11*100</f>
        <v>47.9665506064738</v>
      </c>
      <c r="X19" s="423" t="n">
        <f aca="false">+貸借対照表!M58/(損益計算書!O10-損益計算書!O12)*100</f>
        <v>0</v>
      </c>
      <c r="Y19" s="428" t="s">
        <v>485</v>
      </c>
      <c r="Z19" s="429" t="n">
        <v>3358100</v>
      </c>
      <c r="AA19" s="430" t="n">
        <f aca="false">+費用構成表!M14/概況!P19</f>
        <v>36.5489307188735</v>
      </c>
      <c r="AB19" s="431" t="n">
        <f aca="false">+費用構成表!M15/概況!P19</f>
        <v>42.0760304192235</v>
      </c>
      <c r="AC19" s="431" t="n">
        <f aca="false">+費用構成表!M19/概況!P19</f>
        <v>55.6983125665613</v>
      </c>
      <c r="AD19" s="431" t="n">
        <f aca="false">+費用構成表!M20/概況!P19</f>
        <v>7.51969554317365</v>
      </c>
      <c r="AE19" s="431" t="n">
        <f aca="false">+費用構成表!M21/概況!P19</f>
        <v>0.199325732202351</v>
      </c>
      <c r="AF19" s="431" t="n">
        <f aca="false">+費用構成表!M22/概況!P19</f>
        <v>0.269442527379727</v>
      </c>
      <c r="AG19" s="431" t="n">
        <f aca="false">+費用構成表!M23/概況!P19</f>
        <v>7.54769816263128</v>
      </c>
      <c r="AH19" s="431" t="n">
        <f aca="false">+費用構成表!M24/概況!P19</f>
        <v>0.0945915255694785</v>
      </c>
      <c r="AI19" s="431" t="n">
        <f aca="false">+費用構成表!M25/概況!P19</f>
        <v>0.115758859962648</v>
      </c>
      <c r="AJ19" s="431" t="n">
        <f aca="false">+費用構成表!M26/概況!P19</f>
        <v>0</v>
      </c>
      <c r="AK19" s="431" t="n">
        <f aca="false">+費用構成表!M27/概況!P19</f>
        <v>10.7212548701406</v>
      </c>
      <c r="AL19" s="431" t="n">
        <f aca="false">+費用構成表!M28/概況!P19</f>
        <v>96.5131226448584</v>
      </c>
      <c r="AM19" s="431" t="n">
        <f aca="false">+費用構成表!M29/概況!P19</f>
        <v>57.9078735869151</v>
      </c>
      <c r="AN19" s="431" t="n">
        <f aca="false">+費用構成表!M30/概況!P19</f>
        <v>21.1371268430464</v>
      </c>
      <c r="AO19" s="432" t="n">
        <f aca="false">+費用構成表!M31/概況!P19</f>
        <v>278.441290413623</v>
      </c>
      <c r="AP19" s="423" t="n">
        <f aca="false">+(費用構成表!M19+費用構成表!M15+費用構成表!M29)/概況!P19</f>
        <v>155.6822165727</v>
      </c>
      <c r="AQ19" s="381"/>
      <c r="BD19" s="433"/>
      <c r="BE19" s="433"/>
      <c r="BG19" s="433"/>
      <c r="BK19" s="433"/>
      <c r="BL19" s="433"/>
      <c r="BM19" s="434"/>
      <c r="BN19" s="434"/>
      <c r="BO19" s="434"/>
      <c r="BP19" s="434"/>
      <c r="BQ19" s="434"/>
      <c r="BR19" s="434"/>
      <c r="BS19" s="434"/>
      <c r="BT19" s="434"/>
      <c r="BU19" s="434"/>
      <c r="BV19" s="434"/>
      <c r="BW19" s="434"/>
      <c r="BX19" s="434"/>
      <c r="BY19" s="434"/>
      <c r="BZ19" s="434"/>
      <c r="CA19" s="434"/>
      <c r="CB19" s="434"/>
      <c r="CC19" s="434"/>
      <c r="CD19" s="434"/>
      <c r="CE19" s="434"/>
      <c r="CF19" s="434"/>
      <c r="CG19" s="434"/>
      <c r="CH19" s="434"/>
      <c r="CI19" s="434"/>
      <c r="CJ19" s="434"/>
      <c r="CK19" s="434"/>
      <c r="CL19" s="434"/>
      <c r="CM19" s="434"/>
      <c r="CN19" s="434"/>
      <c r="CO19" s="434"/>
      <c r="CP19" s="434"/>
      <c r="CQ19" s="434"/>
      <c r="CR19" s="434"/>
      <c r="CS19" s="434"/>
      <c r="CT19" s="434"/>
      <c r="CU19" s="434"/>
      <c r="CV19" s="434"/>
      <c r="CW19" s="434"/>
      <c r="CX19" s="434"/>
      <c r="CY19" s="434"/>
      <c r="CZ19" s="434"/>
      <c r="DA19" s="434"/>
      <c r="DB19" s="434"/>
      <c r="DC19" s="434"/>
      <c r="DD19" s="434"/>
      <c r="DE19" s="434"/>
      <c r="DF19" s="434"/>
      <c r="DG19" s="434"/>
      <c r="DH19" s="434"/>
      <c r="DI19" s="434"/>
      <c r="DJ19" s="434"/>
      <c r="DK19" s="434"/>
      <c r="DL19" s="434"/>
      <c r="DM19" s="434"/>
      <c r="DN19" s="434"/>
      <c r="DO19" s="434"/>
      <c r="DP19" s="434"/>
      <c r="DQ19" s="434"/>
      <c r="DR19" s="434"/>
      <c r="DS19" s="434"/>
      <c r="DT19" s="434"/>
      <c r="DU19" s="434"/>
      <c r="DV19" s="434"/>
      <c r="DW19" s="434"/>
      <c r="DX19" s="434"/>
      <c r="DY19" s="434"/>
      <c r="DZ19" s="434"/>
      <c r="EA19" s="434"/>
      <c r="EB19" s="434"/>
      <c r="EC19" s="434"/>
      <c r="ED19" s="434"/>
      <c r="EE19" s="434"/>
      <c r="EF19" s="434"/>
      <c r="EG19" s="434"/>
      <c r="EH19" s="434"/>
      <c r="EI19" s="434"/>
      <c r="EJ19" s="434"/>
      <c r="EK19" s="434"/>
      <c r="EL19" s="434"/>
      <c r="EM19" s="434"/>
      <c r="EN19" s="434"/>
      <c r="EO19" s="434"/>
      <c r="EP19" s="434"/>
      <c r="EQ19" s="434"/>
      <c r="ER19" s="434"/>
      <c r="ES19" s="434"/>
      <c r="ET19" s="434"/>
      <c r="EU19" s="434"/>
      <c r="EV19" s="434"/>
      <c r="EW19" s="434"/>
      <c r="EX19" s="434"/>
      <c r="EY19" s="434"/>
      <c r="EZ19" s="434"/>
      <c r="FA19" s="434"/>
      <c r="FB19" s="434"/>
      <c r="FC19" s="434"/>
      <c r="FD19" s="434"/>
      <c r="FE19" s="434"/>
      <c r="FF19" s="434"/>
      <c r="FG19" s="434"/>
      <c r="FH19" s="434"/>
      <c r="FI19" s="434"/>
      <c r="FJ19" s="434"/>
      <c r="FK19" s="434"/>
      <c r="FL19" s="434"/>
      <c r="FM19" s="434"/>
      <c r="FN19" s="434"/>
      <c r="FO19" s="434"/>
      <c r="FP19" s="434"/>
      <c r="FQ19" s="434"/>
      <c r="FR19" s="434"/>
      <c r="FS19" s="434"/>
      <c r="FT19" s="434"/>
      <c r="FU19" s="434"/>
      <c r="FV19" s="434"/>
      <c r="FW19" s="434"/>
      <c r="FX19" s="434"/>
      <c r="FY19" s="434"/>
      <c r="FZ19" s="434"/>
      <c r="GA19" s="434"/>
      <c r="GB19" s="434"/>
      <c r="GC19" s="434"/>
      <c r="GD19" s="434"/>
      <c r="GE19" s="434"/>
      <c r="GF19" s="434"/>
      <c r="GG19" s="434"/>
      <c r="GH19" s="434"/>
      <c r="GI19" s="434"/>
      <c r="GJ19" s="434"/>
      <c r="GK19" s="434"/>
      <c r="GL19" s="434"/>
      <c r="GM19" s="434"/>
      <c r="GN19" s="434"/>
      <c r="GO19" s="434"/>
      <c r="GP19" s="434"/>
      <c r="GQ19" s="434"/>
      <c r="GR19" s="434"/>
      <c r="GS19" s="434"/>
      <c r="GT19" s="434"/>
      <c r="GU19" s="434"/>
      <c r="GV19" s="434"/>
      <c r="GW19" s="434"/>
      <c r="GX19" s="434"/>
      <c r="GY19" s="434"/>
      <c r="GZ19" s="434"/>
      <c r="HA19" s="434"/>
      <c r="HB19" s="434"/>
      <c r="HC19" s="434"/>
      <c r="HD19" s="434"/>
      <c r="HE19" s="434"/>
      <c r="HF19" s="434"/>
      <c r="HG19" s="434"/>
      <c r="HH19" s="434"/>
      <c r="HI19" s="434"/>
      <c r="HJ19" s="434"/>
      <c r="HK19" s="434"/>
      <c r="HL19" s="434"/>
      <c r="HM19" s="434"/>
      <c r="HN19" s="434"/>
      <c r="HO19" s="434"/>
      <c r="HP19" s="434"/>
      <c r="HQ19" s="434"/>
      <c r="HR19" s="434"/>
      <c r="HS19" s="434"/>
      <c r="HT19" s="434"/>
      <c r="HU19" s="434"/>
      <c r="HV19" s="434"/>
      <c r="HW19" s="434"/>
      <c r="HX19" s="434"/>
      <c r="HY19" s="434"/>
      <c r="HZ19" s="434"/>
      <c r="IA19" s="434"/>
      <c r="IB19" s="434"/>
      <c r="IC19" s="434"/>
      <c r="ID19" s="434"/>
      <c r="IE19" s="434"/>
      <c r="IF19" s="434"/>
      <c r="IG19" s="434"/>
      <c r="IH19" s="434"/>
      <c r="II19" s="434"/>
      <c r="IJ19" s="434"/>
      <c r="IK19" s="434"/>
      <c r="IL19" s="434"/>
      <c r="IM19" s="434"/>
      <c r="IN19" s="434"/>
      <c r="IO19" s="434"/>
      <c r="IP19" s="434"/>
      <c r="IQ19" s="434"/>
      <c r="IR19" s="434"/>
      <c r="IS19" s="434"/>
      <c r="IT19" s="434"/>
    </row>
    <row r="20" customFormat="false" ht="26.1" hidden="false" customHeight="true" outlineLevel="0" collapsed="false">
      <c r="A20" s="418" t="s">
        <v>103</v>
      </c>
      <c r="B20" s="419" t="n">
        <f aca="false">+概況!E20/概況!C20*100</f>
        <v>88.9254643780861</v>
      </c>
      <c r="C20" s="420" t="n">
        <f aca="false">+概況!E20/概況!D20*100</f>
        <v>73.631337123277</v>
      </c>
      <c r="D20" s="420" t="n">
        <f aca="false">+概況!P20/概況!O20*100</f>
        <v>77.300048917696</v>
      </c>
      <c r="E20" s="421" t="n">
        <f aca="false">+((概況!O20*1000)/365)/概況!N20*100</f>
        <v>87.4423876894122</v>
      </c>
      <c r="F20" s="421" t="n">
        <f aca="false">+((概況!O20*1000)/365)/概況!M20*100</f>
        <v>81.4053042370182</v>
      </c>
      <c r="G20" s="420" t="n">
        <f aca="false">+概況!N20/概況!M20*100</f>
        <v>93.0959302325582</v>
      </c>
      <c r="H20" s="422" t="n">
        <f aca="false">+概況!O20/貸借対照表!N10*1000</f>
        <v>0.937098267250639</v>
      </c>
      <c r="I20" s="423" t="n">
        <f aca="false">損益計算書!P11/概況!P20</f>
        <v>125.055669157112</v>
      </c>
      <c r="J20" s="423" t="n">
        <f aca="false">費用構成表!N31/概況!P20</f>
        <v>128.141104998161</v>
      </c>
      <c r="K20" s="420" t="n">
        <f aca="false">+概況!E20/概況!V20</f>
        <v>1719.09090909091</v>
      </c>
      <c r="L20" s="424" t="n">
        <f aca="false">+概況!P20/概況!V20*1000</f>
        <v>229848.181818182</v>
      </c>
      <c r="M20" s="425" t="n">
        <f aca="false">損益計算書!P10/概況!V20</f>
        <v>28952.7272727273</v>
      </c>
      <c r="N20" s="423" t="n">
        <f aca="false">+(貸借対照表!N37+貸借対照表!N45)/貸借対照表!N60*100</f>
        <v>51.5768377281542</v>
      </c>
      <c r="O20" s="423" t="n">
        <f aca="false">+貸借対照表!N9/(貸借対照表!N59+貸借対照表!N25)*100</f>
        <v>97.1555714847015</v>
      </c>
      <c r="P20" s="423" t="n">
        <f aca="false">+貸借対照表!N18/貸借対照表!N31*100</f>
        <v>1407.16112531969</v>
      </c>
      <c r="Q20" s="423" t="n">
        <f aca="false">+(貸借対照表!N19+貸借対照表!N20)/貸借対照表!N31*100</f>
        <v>1201.81585677749</v>
      </c>
      <c r="R20" s="423" t="n">
        <f aca="false">+費用構成表!N19/(貸借対照表!N10+貸借対照表!N16-貸借対照表!N11-貸借対照表!N14+費用構成表!N19)*100</f>
        <v>3.2232682452618</v>
      </c>
      <c r="S20" s="423" t="n">
        <f aca="false">+損益計算書!P9/損益計算書!P23*100</f>
        <v>102.662771904331</v>
      </c>
      <c r="T20" s="423" t="n">
        <f aca="false">+(損益計算書!P10+損益計算書!P16)/費用構成表!N36*100</f>
        <v>106.798458723974</v>
      </c>
      <c r="U20" s="426" t="n">
        <f aca="false">+費用構成表!N15/(貸借対照表!N26+貸借対照表!N32+貸借対照表!N28+貸借対照表!N42)*100</f>
        <v>2.78378885049517</v>
      </c>
      <c r="V20" s="427" t="n">
        <f aca="false">+資本的収支!N24/費用構成表!N19*100</f>
        <v>59.0794550752028</v>
      </c>
      <c r="W20" s="423" t="n">
        <f aca="false">+(損益計算書!P34+資本的収支!N23)/損益計算書!P11*100</f>
        <v>34.1992902821793</v>
      </c>
      <c r="X20" s="423" t="n">
        <f aca="false">+貸借対照表!N58/(損益計算書!P10-損益計算書!P12)*100</f>
        <v>0</v>
      </c>
      <c r="Y20" s="428" t="s">
        <v>485</v>
      </c>
      <c r="Z20" s="429" t="n">
        <v>1728292</v>
      </c>
      <c r="AA20" s="430" t="n">
        <f aca="false">+費用構成表!N14/概況!P20</f>
        <v>27.870570692908</v>
      </c>
      <c r="AB20" s="431" t="n">
        <f aca="false">+費用構成表!N15/概況!P20</f>
        <v>19.0291615414127</v>
      </c>
      <c r="AC20" s="431" t="n">
        <f aca="false">+費用構成表!N19/概況!P20</f>
        <v>40.1814636538743</v>
      </c>
      <c r="AD20" s="431" t="n">
        <f aca="false">+費用構成表!N20/概況!P20</f>
        <v>11.8683083300044</v>
      </c>
      <c r="AE20" s="431" t="n">
        <f aca="false">+費用構成表!N21/概況!P20</f>
        <v>0.0696111662638975</v>
      </c>
      <c r="AF20" s="431" t="n">
        <f aca="false">+費用構成表!N22/概況!P20</f>
        <v>1.94753058342859</v>
      </c>
      <c r="AG20" s="431" t="n">
        <f aca="false">+費用構成表!N23/概況!P20</f>
        <v>3.5924899044033</v>
      </c>
      <c r="AH20" s="431" t="n">
        <f aca="false">+費用構成表!N24/概況!P20</f>
        <v>1.97679891469864</v>
      </c>
      <c r="AI20" s="431" t="n">
        <f aca="false">+費用構成表!N25/概況!P20</f>
        <v>1.48714764291054</v>
      </c>
      <c r="AJ20" s="431" t="n">
        <f aca="false">+費用構成表!N26/概況!P20</f>
        <v>0.44535325689289</v>
      </c>
      <c r="AK20" s="431" t="n">
        <f aca="false">+費用構成表!N27/概況!P20</f>
        <v>10.8427301815823</v>
      </c>
      <c r="AL20" s="431" t="n">
        <f aca="false">+費用構成表!N28/概況!P20</f>
        <v>0</v>
      </c>
      <c r="AM20" s="431" t="n">
        <f aca="false">+費用構成表!N29/概況!P20</f>
        <v>0</v>
      </c>
      <c r="AN20" s="431" t="n">
        <f aca="false">+費用構成表!N30/概況!P20</f>
        <v>8.82993912978132</v>
      </c>
      <c r="AO20" s="432" t="n">
        <f aca="false">+費用構成表!N31/概況!P20</f>
        <v>128.141104998161</v>
      </c>
      <c r="AP20" s="423" t="n">
        <f aca="false">+(費用構成表!N19+費用構成表!N15+費用構成表!N29)/概況!P20</f>
        <v>59.210625195287</v>
      </c>
      <c r="AQ20" s="381"/>
      <c r="BD20" s="433"/>
      <c r="BE20" s="433"/>
      <c r="BG20" s="433"/>
      <c r="BK20" s="433"/>
      <c r="BL20" s="433"/>
      <c r="BM20" s="434"/>
      <c r="BN20" s="434"/>
      <c r="BO20" s="434"/>
      <c r="BP20" s="434"/>
      <c r="BQ20" s="434"/>
      <c r="BR20" s="434"/>
      <c r="BS20" s="434"/>
      <c r="BT20" s="434"/>
      <c r="BU20" s="434"/>
      <c r="BV20" s="434"/>
      <c r="BW20" s="434"/>
      <c r="BX20" s="434"/>
      <c r="BY20" s="434"/>
      <c r="BZ20" s="434"/>
      <c r="CA20" s="434"/>
      <c r="CB20" s="434"/>
      <c r="CC20" s="434"/>
      <c r="CD20" s="434"/>
      <c r="CE20" s="434"/>
      <c r="CF20" s="434"/>
      <c r="CG20" s="434"/>
      <c r="CH20" s="434"/>
      <c r="CI20" s="434"/>
      <c r="CJ20" s="434"/>
      <c r="CK20" s="434"/>
      <c r="CL20" s="434"/>
      <c r="CM20" s="434"/>
      <c r="CN20" s="434"/>
      <c r="CO20" s="434"/>
      <c r="CP20" s="434"/>
      <c r="CQ20" s="434"/>
      <c r="CR20" s="434"/>
      <c r="CS20" s="434"/>
      <c r="CT20" s="434"/>
      <c r="CU20" s="434"/>
      <c r="CV20" s="434"/>
      <c r="CW20" s="434"/>
      <c r="CX20" s="434"/>
      <c r="CY20" s="434"/>
      <c r="CZ20" s="434"/>
      <c r="DA20" s="434"/>
      <c r="DB20" s="434"/>
      <c r="DC20" s="434"/>
      <c r="DD20" s="434"/>
      <c r="DE20" s="434"/>
      <c r="DF20" s="434"/>
      <c r="DG20" s="434"/>
      <c r="DH20" s="434"/>
      <c r="DI20" s="434"/>
      <c r="DJ20" s="434"/>
      <c r="DK20" s="434"/>
      <c r="DL20" s="434"/>
      <c r="DM20" s="434"/>
      <c r="DN20" s="434"/>
      <c r="DO20" s="434"/>
      <c r="DP20" s="434"/>
      <c r="DQ20" s="434"/>
      <c r="DR20" s="434"/>
      <c r="DS20" s="434"/>
      <c r="DT20" s="434"/>
      <c r="DU20" s="434"/>
      <c r="DV20" s="434"/>
      <c r="DW20" s="434"/>
      <c r="DX20" s="434"/>
      <c r="DY20" s="434"/>
      <c r="DZ20" s="434"/>
      <c r="EA20" s="434"/>
      <c r="EB20" s="434"/>
      <c r="EC20" s="434"/>
      <c r="ED20" s="434"/>
      <c r="EE20" s="434"/>
      <c r="EF20" s="434"/>
      <c r="EG20" s="434"/>
      <c r="EH20" s="434"/>
      <c r="EI20" s="434"/>
      <c r="EJ20" s="434"/>
      <c r="EK20" s="434"/>
      <c r="EL20" s="434"/>
      <c r="EM20" s="434"/>
      <c r="EN20" s="434"/>
      <c r="EO20" s="434"/>
      <c r="EP20" s="434"/>
      <c r="EQ20" s="434"/>
      <c r="ER20" s="434"/>
      <c r="ES20" s="434"/>
      <c r="ET20" s="434"/>
      <c r="EU20" s="434"/>
      <c r="EV20" s="434"/>
      <c r="EW20" s="434"/>
      <c r="EX20" s="434"/>
      <c r="EY20" s="434"/>
      <c r="EZ20" s="434"/>
      <c r="FA20" s="434"/>
      <c r="FB20" s="434"/>
      <c r="FC20" s="434"/>
      <c r="FD20" s="434"/>
      <c r="FE20" s="434"/>
      <c r="FF20" s="434"/>
      <c r="FG20" s="434"/>
      <c r="FH20" s="434"/>
      <c r="FI20" s="434"/>
      <c r="FJ20" s="434"/>
      <c r="FK20" s="434"/>
      <c r="FL20" s="434"/>
      <c r="FM20" s="434"/>
      <c r="FN20" s="434"/>
      <c r="FO20" s="434"/>
      <c r="FP20" s="434"/>
      <c r="FQ20" s="434"/>
      <c r="FR20" s="434"/>
      <c r="FS20" s="434"/>
      <c r="FT20" s="434"/>
      <c r="FU20" s="434"/>
      <c r="FV20" s="434"/>
      <c r="FW20" s="434"/>
      <c r="FX20" s="434"/>
      <c r="FY20" s="434"/>
      <c r="FZ20" s="434"/>
      <c r="GA20" s="434"/>
      <c r="GB20" s="434"/>
      <c r="GC20" s="434"/>
      <c r="GD20" s="434"/>
      <c r="GE20" s="434"/>
      <c r="GF20" s="434"/>
      <c r="GG20" s="434"/>
      <c r="GH20" s="434"/>
      <c r="GI20" s="434"/>
      <c r="GJ20" s="434"/>
      <c r="GK20" s="434"/>
      <c r="GL20" s="434"/>
      <c r="GM20" s="434"/>
      <c r="GN20" s="434"/>
      <c r="GO20" s="434"/>
      <c r="GP20" s="434"/>
      <c r="GQ20" s="434"/>
      <c r="GR20" s="434"/>
      <c r="GS20" s="434"/>
      <c r="GT20" s="434"/>
      <c r="GU20" s="434"/>
      <c r="GV20" s="434"/>
      <c r="GW20" s="434"/>
      <c r="GX20" s="434"/>
      <c r="GY20" s="434"/>
      <c r="GZ20" s="434"/>
      <c r="HA20" s="434"/>
      <c r="HB20" s="434"/>
      <c r="HC20" s="434"/>
      <c r="HD20" s="434"/>
      <c r="HE20" s="434"/>
      <c r="HF20" s="434"/>
      <c r="HG20" s="434"/>
      <c r="HH20" s="434"/>
      <c r="HI20" s="434"/>
      <c r="HJ20" s="434"/>
      <c r="HK20" s="434"/>
      <c r="HL20" s="434"/>
      <c r="HM20" s="434"/>
      <c r="HN20" s="434"/>
      <c r="HO20" s="434"/>
      <c r="HP20" s="434"/>
      <c r="HQ20" s="434"/>
      <c r="HR20" s="434"/>
      <c r="HS20" s="434"/>
      <c r="HT20" s="434"/>
      <c r="HU20" s="434"/>
      <c r="HV20" s="434"/>
      <c r="HW20" s="434"/>
      <c r="HX20" s="434"/>
      <c r="HY20" s="434"/>
      <c r="HZ20" s="434"/>
      <c r="IA20" s="434"/>
      <c r="IB20" s="434"/>
      <c r="IC20" s="434"/>
      <c r="ID20" s="434"/>
      <c r="IE20" s="434"/>
      <c r="IF20" s="434"/>
      <c r="IG20" s="434"/>
      <c r="IH20" s="434"/>
      <c r="II20" s="434"/>
      <c r="IJ20" s="434"/>
      <c r="IK20" s="434"/>
      <c r="IL20" s="434"/>
      <c r="IM20" s="434"/>
      <c r="IN20" s="434"/>
      <c r="IO20" s="434"/>
      <c r="IP20" s="434"/>
      <c r="IQ20" s="434"/>
      <c r="IR20" s="434"/>
      <c r="IS20" s="434"/>
      <c r="IT20" s="434"/>
    </row>
    <row r="21" customFormat="false" ht="26.1" hidden="false" customHeight="true" outlineLevel="0" collapsed="false">
      <c r="A21" s="418" t="s">
        <v>105</v>
      </c>
      <c r="B21" s="419" t="n">
        <f aca="false">+概況!E21/概況!C21*100</f>
        <v>99.4353315012023</v>
      </c>
      <c r="C21" s="420" t="n">
        <f aca="false">+概況!E21/概況!D21*100</f>
        <v>88.3987707812411</v>
      </c>
      <c r="D21" s="420" t="n">
        <f aca="false">+概況!P21/概況!O21*100</f>
        <v>85.8999064991046</v>
      </c>
      <c r="E21" s="421" t="n">
        <f aca="false">+((概況!O21*1000)/365)/概況!N21*100</f>
        <v>77.4723065448329</v>
      </c>
      <c r="F21" s="421" t="n">
        <f aca="false">+((概況!O21*1000)/365)/概況!M21*100</f>
        <v>61.1010998991993</v>
      </c>
      <c r="G21" s="420" t="n">
        <f aca="false">+概況!N21/概況!M21*100</f>
        <v>78.8683113027497</v>
      </c>
      <c r="H21" s="422" t="n">
        <f aca="false">+概況!O21/貸借対照表!O10*1000</f>
        <v>0.462708893989279</v>
      </c>
      <c r="I21" s="423" t="n">
        <f aca="false">損益計算書!Q11/概況!P21</f>
        <v>119.023240110915</v>
      </c>
      <c r="J21" s="423" t="n">
        <f aca="false">費用構成表!O31/概況!P21</f>
        <v>233.078738167321</v>
      </c>
      <c r="K21" s="420" t="n">
        <f aca="false">+概況!E21/概況!V21</f>
        <v>2894.5625</v>
      </c>
      <c r="L21" s="424" t="n">
        <f aca="false">+概況!P21/概況!V21*1000</f>
        <v>338773.125</v>
      </c>
      <c r="M21" s="425" t="n">
        <f aca="false">損益計算書!Q10/概況!V21</f>
        <v>43728.0625</v>
      </c>
      <c r="N21" s="423" t="n">
        <f aca="false">+(貸借対照表!O37+貸借対照表!O45)/貸借対照表!O60*100</f>
        <v>56.4226912477314</v>
      </c>
      <c r="O21" s="423" t="n">
        <f aca="false">+貸借対照表!O9/(貸借対照表!O59+貸借対照表!O25)*100</f>
        <v>84.6970954532059</v>
      </c>
      <c r="P21" s="423" t="n">
        <f aca="false">+貸借対照表!O18/貸借対照表!O31*100</f>
        <v>1043.78202624141</v>
      </c>
      <c r="Q21" s="423" t="n">
        <f aca="false">+(貸借対照表!O19+貸借対照表!O20)/貸借対照表!O31*100</f>
        <v>1042.9808436162</v>
      </c>
      <c r="R21" s="423" t="n">
        <f aca="false">+費用構成表!O19/(貸借対照表!O10+貸借対照表!O16-貸借対照表!O11-貸借対照表!O14+費用構成表!O19)*100</f>
        <v>4.49418583874726</v>
      </c>
      <c r="S21" s="423" t="n">
        <f aca="false">+損益計算書!Q9/損益計算書!Q23*100</f>
        <v>80.9723113377993</v>
      </c>
      <c r="T21" s="423" t="n">
        <f aca="false">+(損益計算書!Q10+損益計算書!Q16)/費用構成表!O36*100</f>
        <v>81.323074441389</v>
      </c>
      <c r="U21" s="426" t="n">
        <f aca="false">+費用構成表!O15/(貸借対照表!O26+貸借対照表!O32+貸借対照表!O28+貸借対照表!O42)*100</f>
        <v>3.59945999793652</v>
      </c>
      <c r="V21" s="427" t="n">
        <f aca="false">+資本的収支!O24/費用構成表!O19*100</f>
        <v>49.9207236491612</v>
      </c>
      <c r="W21" s="423" t="n">
        <f aca="false">+(損益計算書!Q34+資本的収支!O23)/損益計算書!Q11*100</f>
        <v>86.9425714950012</v>
      </c>
      <c r="X21" s="423" t="n">
        <f aca="false">+貸借対照表!O58/(損益計算書!Q10-損益計算書!Q12)*100</f>
        <v>31.4780852623351</v>
      </c>
      <c r="Y21" s="428" t="s">
        <v>485</v>
      </c>
      <c r="Z21" s="429" t="n">
        <v>6862196</v>
      </c>
      <c r="AA21" s="430" t="n">
        <f aca="false">+費用構成表!O14/概況!P21</f>
        <v>25.0248599265364</v>
      </c>
      <c r="AB21" s="431" t="n">
        <f aca="false">+費用構成表!O15/概況!P21</f>
        <v>45.5692139097516</v>
      </c>
      <c r="AC21" s="431" t="n">
        <f aca="false">+費用構成表!O19/概況!P21</f>
        <v>116.009239221677</v>
      </c>
      <c r="AD21" s="431" t="n">
        <f aca="false">+費用構成表!O20/概況!P21</f>
        <v>10.2603696795606</v>
      </c>
      <c r="AE21" s="431" t="n">
        <f aca="false">+費用構成表!O21/概況!P21</f>
        <v>0.219357719122495</v>
      </c>
      <c r="AF21" s="431" t="n">
        <f aca="false">+費用構成表!O22/概況!P21</f>
        <v>1.37167757920585</v>
      </c>
      <c r="AG21" s="431" t="n">
        <f aca="false">+費用構成表!O23/概況!P21</f>
        <v>0.399788206340158</v>
      </c>
      <c r="AH21" s="431" t="n">
        <f aca="false">+費用構成表!O24/概況!P21</f>
        <v>5.09688453002286</v>
      </c>
      <c r="AI21" s="431" t="n">
        <f aca="false">+費用構成表!O25/概況!P21</f>
        <v>0.300717478696104</v>
      </c>
      <c r="AJ21" s="431" t="n">
        <f aca="false">+費用構成表!O26/概況!P21</f>
        <v>0.0363443823945598</v>
      </c>
      <c r="AK21" s="431" t="n">
        <f aca="false">+費用構成表!O27/概況!P21</f>
        <v>7.23991166654675</v>
      </c>
      <c r="AL21" s="431" t="n">
        <f aca="false">+費用構成表!O28/概況!P21</f>
        <v>0</v>
      </c>
      <c r="AM21" s="431" t="n">
        <f aca="false">+費用構成表!O29/概況!P21</f>
        <v>0</v>
      </c>
      <c r="AN21" s="431" t="n">
        <f aca="false">+費用構成表!O30/概況!P21</f>
        <v>21.5503738674666</v>
      </c>
      <c r="AO21" s="432" t="n">
        <f aca="false">+費用構成表!O31/概況!P21</f>
        <v>233.078738167321</v>
      </c>
      <c r="AP21" s="423" t="n">
        <f aca="false">+(費用構成表!O19+費用構成表!O15+費用構成表!O29)/概況!P21</f>
        <v>161.578453131428</v>
      </c>
      <c r="AQ21" s="381"/>
      <c r="BD21" s="433"/>
      <c r="BE21" s="433"/>
      <c r="BG21" s="433"/>
      <c r="BK21" s="433"/>
      <c r="BL21" s="433"/>
      <c r="BM21" s="434"/>
      <c r="BN21" s="434"/>
      <c r="BO21" s="434"/>
      <c r="BP21" s="434"/>
      <c r="BQ21" s="434"/>
      <c r="BR21" s="434"/>
      <c r="BS21" s="434"/>
      <c r="BT21" s="434"/>
      <c r="BU21" s="434"/>
      <c r="BV21" s="434"/>
      <c r="BW21" s="434"/>
      <c r="BX21" s="434"/>
      <c r="BY21" s="434"/>
      <c r="BZ21" s="434"/>
      <c r="CA21" s="434"/>
      <c r="CB21" s="434"/>
      <c r="CC21" s="434"/>
      <c r="CD21" s="434"/>
      <c r="CE21" s="434"/>
      <c r="CF21" s="434"/>
      <c r="CG21" s="434"/>
      <c r="CH21" s="434"/>
      <c r="CI21" s="434"/>
      <c r="CJ21" s="434"/>
      <c r="CK21" s="434"/>
      <c r="CL21" s="434"/>
      <c r="CM21" s="434"/>
      <c r="CN21" s="434"/>
      <c r="CO21" s="434"/>
      <c r="CP21" s="434"/>
      <c r="CQ21" s="434"/>
      <c r="CR21" s="434"/>
      <c r="CS21" s="434"/>
      <c r="CT21" s="434"/>
      <c r="CU21" s="434"/>
      <c r="CV21" s="434"/>
      <c r="CW21" s="434"/>
      <c r="CX21" s="434"/>
      <c r="CY21" s="434"/>
      <c r="CZ21" s="434"/>
      <c r="DA21" s="434"/>
      <c r="DB21" s="434"/>
      <c r="DC21" s="434"/>
      <c r="DD21" s="434"/>
      <c r="DE21" s="434"/>
      <c r="DF21" s="434"/>
      <c r="DG21" s="434"/>
      <c r="DH21" s="434"/>
      <c r="DI21" s="434"/>
      <c r="DJ21" s="434"/>
      <c r="DK21" s="434"/>
      <c r="DL21" s="434"/>
      <c r="DM21" s="434"/>
      <c r="DN21" s="434"/>
      <c r="DO21" s="434"/>
      <c r="DP21" s="434"/>
      <c r="DQ21" s="434"/>
      <c r="DR21" s="434"/>
      <c r="DS21" s="434"/>
      <c r="DT21" s="434"/>
      <c r="DU21" s="434"/>
      <c r="DV21" s="434"/>
      <c r="DW21" s="434"/>
      <c r="DX21" s="434"/>
      <c r="DY21" s="434"/>
      <c r="DZ21" s="434"/>
      <c r="EA21" s="434"/>
      <c r="EB21" s="434"/>
      <c r="EC21" s="434"/>
      <c r="ED21" s="434"/>
      <c r="EE21" s="434"/>
      <c r="EF21" s="434"/>
      <c r="EG21" s="434"/>
      <c r="EH21" s="434"/>
      <c r="EI21" s="434"/>
      <c r="EJ21" s="434"/>
      <c r="EK21" s="434"/>
      <c r="EL21" s="434"/>
      <c r="EM21" s="434"/>
      <c r="EN21" s="434"/>
      <c r="EO21" s="434"/>
      <c r="EP21" s="434"/>
      <c r="EQ21" s="434"/>
      <c r="ER21" s="434"/>
      <c r="ES21" s="434"/>
      <c r="ET21" s="434"/>
      <c r="EU21" s="434"/>
      <c r="EV21" s="434"/>
      <c r="EW21" s="434"/>
      <c r="EX21" s="434"/>
      <c r="EY21" s="434"/>
      <c r="EZ21" s="434"/>
      <c r="FA21" s="434"/>
      <c r="FB21" s="434"/>
      <c r="FC21" s="434"/>
      <c r="FD21" s="434"/>
      <c r="FE21" s="434"/>
      <c r="FF21" s="434"/>
      <c r="FG21" s="434"/>
      <c r="FH21" s="434"/>
      <c r="FI21" s="434"/>
      <c r="FJ21" s="434"/>
      <c r="FK21" s="434"/>
      <c r="FL21" s="434"/>
      <c r="FM21" s="434"/>
      <c r="FN21" s="434"/>
      <c r="FO21" s="434"/>
      <c r="FP21" s="434"/>
      <c r="FQ21" s="434"/>
      <c r="FR21" s="434"/>
      <c r="FS21" s="434"/>
      <c r="FT21" s="434"/>
      <c r="FU21" s="434"/>
      <c r="FV21" s="434"/>
      <c r="FW21" s="434"/>
      <c r="FX21" s="434"/>
      <c r="FY21" s="434"/>
      <c r="FZ21" s="434"/>
      <c r="GA21" s="434"/>
      <c r="GB21" s="434"/>
      <c r="GC21" s="434"/>
      <c r="GD21" s="434"/>
      <c r="GE21" s="434"/>
      <c r="GF21" s="434"/>
      <c r="GG21" s="434"/>
      <c r="GH21" s="434"/>
      <c r="GI21" s="434"/>
      <c r="GJ21" s="434"/>
      <c r="GK21" s="434"/>
      <c r="GL21" s="434"/>
      <c r="GM21" s="434"/>
      <c r="GN21" s="434"/>
      <c r="GO21" s="434"/>
      <c r="GP21" s="434"/>
      <c r="GQ21" s="434"/>
      <c r="GR21" s="434"/>
      <c r="GS21" s="434"/>
      <c r="GT21" s="434"/>
      <c r="GU21" s="434"/>
      <c r="GV21" s="434"/>
      <c r="GW21" s="434"/>
      <c r="GX21" s="434"/>
      <c r="GY21" s="434"/>
      <c r="GZ21" s="434"/>
      <c r="HA21" s="434"/>
      <c r="HB21" s="434"/>
      <c r="HC21" s="434"/>
      <c r="HD21" s="434"/>
      <c r="HE21" s="434"/>
      <c r="HF21" s="434"/>
      <c r="HG21" s="434"/>
      <c r="HH21" s="434"/>
      <c r="HI21" s="434"/>
      <c r="HJ21" s="434"/>
      <c r="HK21" s="434"/>
      <c r="HL21" s="434"/>
      <c r="HM21" s="434"/>
      <c r="HN21" s="434"/>
      <c r="HO21" s="434"/>
      <c r="HP21" s="434"/>
      <c r="HQ21" s="434"/>
      <c r="HR21" s="434"/>
      <c r="HS21" s="434"/>
      <c r="HT21" s="434"/>
      <c r="HU21" s="434"/>
      <c r="HV21" s="434"/>
      <c r="HW21" s="434"/>
      <c r="HX21" s="434"/>
      <c r="HY21" s="434"/>
      <c r="HZ21" s="434"/>
      <c r="IA21" s="434"/>
      <c r="IB21" s="434"/>
      <c r="IC21" s="434"/>
      <c r="ID21" s="434"/>
      <c r="IE21" s="434"/>
      <c r="IF21" s="434"/>
      <c r="IG21" s="434"/>
      <c r="IH21" s="434"/>
      <c r="II21" s="434"/>
      <c r="IJ21" s="434"/>
      <c r="IK21" s="434"/>
      <c r="IL21" s="434"/>
      <c r="IM21" s="434"/>
      <c r="IN21" s="434"/>
      <c r="IO21" s="434"/>
      <c r="IP21" s="434"/>
      <c r="IQ21" s="434"/>
      <c r="IR21" s="434"/>
      <c r="IS21" s="434"/>
      <c r="IT21" s="434"/>
    </row>
    <row r="22" customFormat="false" ht="26.1" hidden="false" customHeight="true" outlineLevel="0" collapsed="false">
      <c r="A22" s="418" t="s">
        <v>109</v>
      </c>
      <c r="B22" s="419" t="n">
        <f aca="false">+概況!E22/概況!C22*100</f>
        <v>98.3749236181071</v>
      </c>
      <c r="C22" s="420" t="n">
        <f aca="false">+概況!E22/概況!D22*100</f>
        <v>101.650170648464</v>
      </c>
      <c r="D22" s="420" t="n">
        <f aca="false">+概況!P22/概況!O22*100</f>
        <v>87.775265042337</v>
      </c>
      <c r="E22" s="421" t="n">
        <f aca="false">+((概況!O22*1000)/365)/概況!N22*100</f>
        <v>72.875476744672</v>
      </c>
      <c r="F22" s="421" t="n">
        <f aca="false">+((概況!O22*1000)/365)/概況!M22*100</f>
        <v>53.6008018710324</v>
      </c>
      <c r="G22" s="420" t="n">
        <f aca="false">+概況!N22/概況!M22*100</f>
        <v>73.5512195121951</v>
      </c>
      <c r="H22" s="422" t="n">
        <f aca="false">+概況!O22/貸借対照表!P10*1000</f>
        <v>0.720205106932774</v>
      </c>
      <c r="I22" s="423" t="n">
        <f aca="false">損益計算書!R11/概況!P22</f>
        <v>251.621200522102</v>
      </c>
      <c r="J22" s="423" t="n">
        <f aca="false">費用構成表!P31/概況!P22</f>
        <v>249.671697839867</v>
      </c>
      <c r="K22" s="420" t="n">
        <f aca="false">+概況!E22/概況!V22</f>
        <v>3503.94117647059</v>
      </c>
      <c r="L22" s="424" t="n">
        <f aca="false">+概況!P22/概況!V22*1000</f>
        <v>414162.941176471</v>
      </c>
      <c r="M22" s="425" t="n">
        <f aca="false">損益計算書!R10/概況!V22</f>
        <v>105268.176470588</v>
      </c>
      <c r="N22" s="423" t="n">
        <f aca="false">+(貸借対照表!P37+貸借対照表!P45)/貸借対照表!P60*100</f>
        <v>71.5824838163916</v>
      </c>
      <c r="O22" s="423" t="n">
        <f aca="false">+貸借対照表!P9/(貸借対照表!P59+貸借対照表!P25)*100</f>
        <v>86.6208741499793</v>
      </c>
      <c r="P22" s="423" t="n">
        <f aca="false">+貸借対照表!P18/貸借対照表!P31*100</f>
        <v>1868.44814014976</v>
      </c>
      <c r="Q22" s="423" t="n">
        <f aca="false">+(貸借対照表!P19+貸借対照表!P20)/貸借対照表!P31*100</f>
        <v>1849.90614971643</v>
      </c>
      <c r="R22" s="423" t="n">
        <f aca="false">+費用構成表!P19/(貸借対照表!P10+貸借対照表!P16-貸借対照表!P11-貸借対照表!P14+費用構成表!P19)*100</f>
        <v>3.2177107972985</v>
      </c>
      <c r="S22" s="423" t="n">
        <f aca="false">+損益計算書!R9/損益計算書!R23*100</f>
        <v>101.003445057927</v>
      </c>
      <c r="T22" s="423" t="n">
        <f aca="false">+(損益計算書!R10+損益計算書!R16)/費用構成表!P36*100</f>
        <v>101.742780708241</v>
      </c>
      <c r="U22" s="426" t="n">
        <f aca="false">+費用構成表!P15/(貸借対照表!P26+貸借対照表!P32+貸借対照表!P28+貸借対照表!P42)*100</f>
        <v>4.54572842411315</v>
      </c>
      <c r="V22" s="427" t="n">
        <f aca="false">+資本的収支!P24/費用構成表!P19*100</f>
        <v>67.5665766756658</v>
      </c>
      <c r="W22" s="423" t="n">
        <f aca="false">+(損益計算書!R34+資本的収支!P23)/損益計算書!R11*100</f>
        <v>23.0999313053064</v>
      </c>
      <c r="X22" s="423" t="n">
        <f aca="false">+貸借対照表!P58/(損益計算書!R10-損益計算書!R12)*100</f>
        <v>23.6761123829949</v>
      </c>
      <c r="Y22" s="428" t="s">
        <v>485</v>
      </c>
      <c r="Z22" s="429" t="n">
        <v>3651252</v>
      </c>
      <c r="AA22" s="430" t="n">
        <f aca="false">+費用構成表!P14/概況!P22</f>
        <v>18.3283930592819</v>
      </c>
      <c r="AB22" s="431" t="n">
        <f aca="false">+費用構成表!P15/概況!P22</f>
        <v>23.5735580057295</v>
      </c>
      <c r="AC22" s="431" t="n">
        <f aca="false">+費用構成表!P19/概況!P22</f>
        <v>51.1358842853836</v>
      </c>
      <c r="AD22" s="431" t="n">
        <f aca="false">+費用構成表!P20/概況!P22</f>
        <v>1.08951151649607</v>
      </c>
      <c r="AE22" s="431" t="n">
        <f aca="false">+費用構成表!P21/概況!P22</f>
        <v>0.109931158097765</v>
      </c>
      <c r="AF22" s="431" t="n">
        <f aca="false">+費用構成表!P22/概況!P22</f>
        <v>0.86652454206003</v>
      </c>
      <c r="AG22" s="431" t="n">
        <f aca="false">+費用構成表!P23/概況!P22</f>
        <v>6.13413021587128</v>
      </c>
      <c r="AH22" s="431" t="n">
        <f aca="false">+費用構成表!P24/概況!P22</f>
        <v>0.481481428877807</v>
      </c>
      <c r="AI22" s="431" t="n">
        <f aca="false">+費用構成表!P25/概況!P22</f>
        <v>0</v>
      </c>
      <c r="AJ22" s="431" t="n">
        <f aca="false">+費用構成表!P26/概況!P22</f>
        <v>0.246279881319799</v>
      </c>
      <c r="AK22" s="431" t="n">
        <f aca="false">+費用構成表!P27/概況!P22</f>
        <v>7.09993367202735</v>
      </c>
      <c r="AL22" s="431" t="n">
        <f aca="false">+費用構成表!P28/概況!P22</f>
        <v>134.575195610707</v>
      </c>
      <c r="AM22" s="431" t="n">
        <f aca="false">+費用構成表!P29/概況!P22</f>
        <v>80.7451457724084</v>
      </c>
      <c r="AN22" s="431" t="n">
        <f aca="false">+費用構成表!P30/概況!P22</f>
        <v>6.03087446401459</v>
      </c>
      <c r="AO22" s="432" t="n">
        <f aca="false">+費用構成表!P31/概況!P22</f>
        <v>249.671697839867</v>
      </c>
      <c r="AP22" s="423" t="n">
        <f aca="false">+(費用構成表!P19+費用構成表!P15+費用構成表!P29)/概況!P22</f>
        <v>155.454588063521</v>
      </c>
      <c r="AQ22" s="381"/>
      <c r="BD22" s="433"/>
      <c r="BE22" s="433"/>
      <c r="BG22" s="433"/>
      <c r="BK22" s="433"/>
      <c r="BL22" s="433"/>
      <c r="BM22" s="434"/>
      <c r="BN22" s="434"/>
      <c r="BO22" s="434"/>
      <c r="BP22" s="434"/>
      <c r="BQ22" s="434"/>
      <c r="BR22" s="434"/>
      <c r="BS22" s="434"/>
      <c r="BT22" s="434"/>
      <c r="BU22" s="434"/>
      <c r="BV22" s="434"/>
      <c r="BW22" s="434"/>
      <c r="BX22" s="434"/>
      <c r="BY22" s="434"/>
      <c r="BZ22" s="434"/>
      <c r="CA22" s="434"/>
      <c r="CB22" s="434"/>
      <c r="CC22" s="434"/>
      <c r="CD22" s="434"/>
      <c r="CE22" s="434"/>
      <c r="CF22" s="434"/>
      <c r="CG22" s="434"/>
      <c r="CH22" s="434"/>
      <c r="CI22" s="434"/>
      <c r="CJ22" s="434"/>
      <c r="CK22" s="434"/>
      <c r="CL22" s="434"/>
      <c r="CM22" s="434"/>
      <c r="CN22" s="434"/>
      <c r="CO22" s="434"/>
      <c r="CP22" s="434"/>
      <c r="CQ22" s="434"/>
      <c r="CR22" s="434"/>
      <c r="CS22" s="434"/>
      <c r="CT22" s="434"/>
      <c r="CU22" s="434"/>
      <c r="CV22" s="434"/>
      <c r="CW22" s="434"/>
      <c r="CX22" s="434"/>
      <c r="CY22" s="434"/>
      <c r="CZ22" s="434"/>
      <c r="DA22" s="434"/>
      <c r="DB22" s="434"/>
      <c r="DC22" s="434"/>
      <c r="DD22" s="434"/>
      <c r="DE22" s="434"/>
      <c r="DF22" s="434"/>
      <c r="DG22" s="434"/>
      <c r="DH22" s="434"/>
      <c r="DI22" s="434"/>
      <c r="DJ22" s="434"/>
      <c r="DK22" s="434"/>
      <c r="DL22" s="434"/>
      <c r="DM22" s="434"/>
      <c r="DN22" s="434"/>
      <c r="DO22" s="434"/>
      <c r="DP22" s="434"/>
      <c r="DQ22" s="434"/>
      <c r="DR22" s="434"/>
      <c r="DS22" s="434"/>
      <c r="DT22" s="434"/>
      <c r="DU22" s="434"/>
      <c r="DV22" s="434"/>
      <c r="DW22" s="434"/>
      <c r="DX22" s="434"/>
      <c r="DY22" s="434"/>
      <c r="DZ22" s="434"/>
      <c r="EA22" s="434"/>
      <c r="EB22" s="434"/>
      <c r="EC22" s="434"/>
      <c r="ED22" s="434"/>
      <c r="EE22" s="434"/>
      <c r="EF22" s="434"/>
      <c r="EG22" s="434"/>
      <c r="EH22" s="434"/>
      <c r="EI22" s="434"/>
      <c r="EJ22" s="434"/>
      <c r="EK22" s="434"/>
      <c r="EL22" s="434"/>
      <c r="EM22" s="434"/>
      <c r="EN22" s="434"/>
      <c r="EO22" s="434"/>
      <c r="EP22" s="434"/>
      <c r="EQ22" s="434"/>
      <c r="ER22" s="434"/>
      <c r="ES22" s="434"/>
      <c r="ET22" s="434"/>
      <c r="EU22" s="434"/>
      <c r="EV22" s="434"/>
      <c r="EW22" s="434"/>
      <c r="EX22" s="434"/>
      <c r="EY22" s="434"/>
      <c r="EZ22" s="434"/>
      <c r="FA22" s="434"/>
      <c r="FB22" s="434"/>
      <c r="FC22" s="434"/>
      <c r="FD22" s="434"/>
      <c r="FE22" s="434"/>
      <c r="FF22" s="434"/>
      <c r="FG22" s="434"/>
      <c r="FH22" s="434"/>
      <c r="FI22" s="434"/>
      <c r="FJ22" s="434"/>
      <c r="FK22" s="434"/>
      <c r="FL22" s="434"/>
      <c r="FM22" s="434"/>
      <c r="FN22" s="434"/>
      <c r="FO22" s="434"/>
      <c r="FP22" s="434"/>
      <c r="FQ22" s="434"/>
      <c r="FR22" s="434"/>
      <c r="FS22" s="434"/>
      <c r="FT22" s="434"/>
      <c r="FU22" s="434"/>
      <c r="FV22" s="434"/>
      <c r="FW22" s="434"/>
      <c r="FX22" s="434"/>
      <c r="FY22" s="434"/>
      <c r="FZ22" s="434"/>
      <c r="GA22" s="434"/>
      <c r="GB22" s="434"/>
      <c r="GC22" s="434"/>
      <c r="GD22" s="434"/>
      <c r="GE22" s="434"/>
      <c r="GF22" s="434"/>
      <c r="GG22" s="434"/>
      <c r="GH22" s="434"/>
      <c r="GI22" s="434"/>
      <c r="GJ22" s="434"/>
      <c r="GK22" s="434"/>
      <c r="GL22" s="434"/>
      <c r="GM22" s="434"/>
      <c r="GN22" s="434"/>
      <c r="GO22" s="434"/>
      <c r="GP22" s="434"/>
      <c r="GQ22" s="434"/>
      <c r="GR22" s="434"/>
      <c r="GS22" s="434"/>
      <c r="GT22" s="434"/>
      <c r="GU22" s="434"/>
      <c r="GV22" s="434"/>
      <c r="GW22" s="434"/>
      <c r="GX22" s="434"/>
      <c r="GY22" s="434"/>
      <c r="GZ22" s="434"/>
      <c r="HA22" s="434"/>
      <c r="HB22" s="434"/>
      <c r="HC22" s="434"/>
      <c r="HD22" s="434"/>
      <c r="HE22" s="434"/>
      <c r="HF22" s="434"/>
      <c r="HG22" s="434"/>
      <c r="HH22" s="434"/>
      <c r="HI22" s="434"/>
      <c r="HJ22" s="434"/>
      <c r="HK22" s="434"/>
      <c r="HL22" s="434"/>
      <c r="HM22" s="434"/>
      <c r="HN22" s="434"/>
      <c r="HO22" s="434"/>
      <c r="HP22" s="434"/>
      <c r="HQ22" s="434"/>
      <c r="HR22" s="434"/>
      <c r="HS22" s="434"/>
      <c r="HT22" s="434"/>
      <c r="HU22" s="434"/>
      <c r="HV22" s="434"/>
      <c r="HW22" s="434"/>
      <c r="HX22" s="434"/>
      <c r="HY22" s="434"/>
      <c r="HZ22" s="434"/>
      <c r="IA22" s="434"/>
      <c r="IB22" s="434"/>
      <c r="IC22" s="434"/>
      <c r="ID22" s="434"/>
      <c r="IE22" s="434"/>
      <c r="IF22" s="434"/>
      <c r="IG22" s="434"/>
      <c r="IH22" s="434"/>
      <c r="II22" s="434"/>
      <c r="IJ22" s="434"/>
      <c r="IK22" s="434"/>
      <c r="IL22" s="434"/>
      <c r="IM22" s="434"/>
      <c r="IN22" s="434"/>
      <c r="IO22" s="434"/>
      <c r="IP22" s="434"/>
      <c r="IQ22" s="434"/>
      <c r="IR22" s="434"/>
      <c r="IS22" s="434"/>
      <c r="IT22" s="434"/>
    </row>
    <row r="23" customFormat="false" ht="26.1" hidden="false" customHeight="true" outlineLevel="0" collapsed="false">
      <c r="A23" s="418" t="s">
        <v>111</v>
      </c>
      <c r="B23" s="419" t="n">
        <f aca="false">+概況!E23/概況!C23*100</f>
        <v>76.382252559727</v>
      </c>
      <c r="C23" s="420" t="n">
        <f aca="false">+概況!E23/概況!D23*100</f>
        <v>86.0769230769231</v>
      </c>
      <c r="D23" s="420" t="n">
        <f aca="false">+概況!P23/概況!O23*100</f>
        <v>85.5012982661864</v>
      </c>
      <c r="E23" s="421" t="n">
        <f aca="false">+((概況!O23*1000)/365)/概況!N23*100</f>
        <v>84.2184120113697</v>
      </c>
      <c r="F23" s="421" t="n">
        <f aca="false">+((概況!O23*1000)/365)/概況!M23*100</f>
        <v>74.7647749510763</v>
      </c>
      <c r="G23" s="420" t="n">
        <f aca="false">+概況!N23/概況!M23*100</f>
        <v>88.7748571428571</v>
      </c>
      <c r="H23" s="422" t="n">
        <f aca="false">+概況!O23/貸借対照表!Q10*1000</f>
        <v>0.587992261294916</v>
      </c>
      <c r="I23" s="423" t="n">
        <f aca="false">損益計算書!S11/概況!P23</f>
        <v>173.824059561129</v>
      </c>
      <c r="J23" s="423" t="n">
        <f aca="false">費用構成表!Q31/概況!P23</f>
        <v>176.905662225705</v>
      </c>
      <c r="K23" s="420" t="n">
        <f aca="false">+概況!E23/概況!V23</f>
        <v>2061.31578947368</v>
      </c>
      <c r="L23" s="424" t="n">
        <f aca="false">+概況!P23/概況!V23*1000</f>
        <v>268631.578947368</v>
      </c>
      <c r="M23" s="425" t="n">
        <f aca="false">損益計算書!S10/概況!V23</f>
        <v>47451.7105263158</v>
      </c>
      <c r="N23" s="423" t="n">
        <f aca="false">+(貸借対照表!Q37+貸借対照表!Q45)/貸借対照表!Q60*100</f>
        <v>56.0202494838707</v>
      </c>
      <c r="O23" s="423" t="n">
        <f aca="false">+貸借対照表!Q9/(貸借対照表!Q59+貸借対照表!Q25)*100</f>
        <v>92.2524657318364</v>
      </c>
      <c r="P23" s="423" t="n">
        <f aca="false">+貸借対照表!Q18/貸借対照表!Q31*100</f>
        <v>355.428298633378</v>
      </c>
      <c r="Q23" s="423" t="n">
        <f aca="false">+(貸借対照表!Q19+貸借対照表!Q20)/貸借対照表!Q31*100</f>
        <v>353.398885611275</v>
      </c>
      <c r="R23" s="423" t="n">
        <f aca="false">+費用構成表!Q19/(貸借対照表!Q10+貸借対照表!Q16-貸借対照表!Q11-貸借対照表!Q14+費用構成表!Q19)*100</f>
        <v>3.19634786599716</v>
      </c>
      <c r="S23" s="423" t="n">
        <f aca="false">+損益計算書!S9/損益計算書!S23*100</f>
        <v>112.206518600826</v>
      </c>
      <c r="T23" s="423" t="n">
        <f aca="false">+(損益計算書!S10+損益計算書!S16)/費用構成表!Q36*100</f>
        <v>112.996807173782</v>
      </c>
      <c r="U23" s="426" t="n">
        <f aca="false">+費用構成表!Q15/(貸借対照表!Q26+貸借対照表!Q32+貸借対照表!Q28+貸借対照表!Q42)*100</f>
        <v>4.4740172153315</v>
      </c>
      <c r="V23" s="427" t="n">
        <f aca="false">+資本的収支!Q24/費用構成表!Q19*100</f>
        <v>81.4950562158027</v>
      </c>
      <c r="W23" s="423" t="n">
        <f aca="false">+(損益計算書!S34+資本的収支!Q23)/損益計算書!S11*100</f>
        <v>53.5980694275686</v>
      </c>
      <c r="X23" s="423" t="n">
        <f aca="false">+貸借対照表!Q$58/(損益計算書!S10-損益計算書!S12)*100</f>
        <v>0</v>
      </c>
      <c r="Y23" s="428" t="s">
        <v>485</v>
      </c>
      <c r="Z23" s="429" t="n">
        <v>9781746</v>
      </c>
      <c r="AA23" s="430" t="n">
        <f aca="false">+費用構成表!Q14/概況!P23</f>
        <v>32.3815634796238</v>
      </c>
      <c r="AB23" s="431" t="n">
        <f aca="false">+費用構成表!Q15/概況!P23</f>
        <v>42.8719631661442</v>
      </c>
      <c r="AC23" s="431" t="n">
        <f aca="false">+費用構成表!Q19/概況!P23</f>
        <v>61.7146355799373</v>
      </c>
      <c r="AD23" s="431" t="n">
        <f aca="false">+費用構成表!Q20/概況!P23</f>
        <v>10.1391065830721</v>
      </c>
      <c r="AE23" s="431" t="n">
        <f aca="false">+費用構成表!Q21/概況!P23</f>
        <v>0.109521943573668</v>
      </c>
      <c r="AF23" s="431" t="n">
        <f aca="false">+費用構成表!Q22/概況!P23</f>
        <v>0.931328369905956</v>
      </c>
      <c r="AG23" s="431" t="n">
        <f aca="false">+費用構成表!Q23/概況!P23</f>
        <v>6.89086990595611</v>
      </c>
      <c r="AH23" s="431" t="n">
        <f aca="false">+費用構成表!Q24/概況!P23</f>
        <v>1.11148119122257</v>
      </c>
      <c r="AI23" s="431" t="n">
        <f aca="false">+費用構成表!Q25/概況!P23</f>
        <v>1.96052115987461</v>
      </c>
      <c r="AJ23" s="431" t="n">
        <f aca="false">+費用構成表!Q26/概況!P23</f>
        <v>0.598354231974922</v>
      </c>
      <c r="AK23" s="431" t="n">
        <f aca="false">+費用構成表!Q27/概況!P23</f>
        <v>12.8681426332288</v>
      </c>
      <c r="AL23" s="431" t="n">
        <f aca="false">+費用構成表!Q28/概況!P23</f>
        <v>0</v>
      </c>
      <c r="AM23" s="431" t="n">
        <f aca="false">+費用構成表!Q29/概況!P23</f>
        <v>0</v>
      </c>
      <c r="AN23" s="431" t="n">
        <f aca="false">+費用構成表!Q30/概況!P23</f>
        <v>5.32817398119122</v>
      </c>
      <c r="AO23" s="432" t="n">
        <f aca="false">+費用構成表!Q31/概況!P23</f>
        <v>176.905662225705</v>
      </c>
      <c r="AP23" s="423" t="n">
        <f aca="false">+(費用構成表!Q19+費用構成表!Q15+費用構成表!Q29)/概況!P23</f>
        <v>104.586598746082</v>
      </c>
      <c r="AQ23" s="381"/>
      <c r="BD23" s="433"/>
      <c r="BE23" s="433"/>
      <c r="BG23" s="433"/>
      <c r="BK23" s="433"/>
      <c r="BL23" s="433"/>
      <c r="BM23" s="434"/>
      <c r="BN23" s="434"/>
      <c r="BO23" s="434"/>
      <c r="BP23" s="434"/>
      <c r="BQ23" s="434"/>
      <c r="BR23" s="434"/>
      <c r="BS23" s="434"/>
      <c r="BT23" s="434"/>
      <c r="BU23" s="434"/>
      <c r="BV23" s="434"/>
      <c r="BW23" s="434"/>
      <c r="BX23" s="434"/>
      <c r="BY23" s="434"/>
      <c r="BZ23" s="434"/>
      <c r="CA23" s="434"/>
      <c r="CB23" s="434"/>
      <c r="CC23" s="434"/>
      <c r="CD23" s="434"/>
      <c r="CE23" s="434"/>
      <c r="CF23" s="434"/>
      <c r="CG23" s="434"/>
      <c r="CH23" s="434"/>
      <c r="CI23" s="434"/>
      <c r="CJ23" s="434"/>
      <c r="CK23" s="434"/>
      <c r="CL23" s="434"/>
      <c r="CM23" s="434"/>
      <c r="CN23" s="434"/>
      <c r="CO23" s="434"/>
      <c r="CP23" s="434"/>
      <c r="CQ23" s="434"/>
      <c r="CR23" s="434"/>
      <c r="CS23" s="434"/>
      <c r="CT23" s="434"/>
      <c r="CU23" s="434"/>
      <c r="CV23" s="434"/>
      <c r="CW23" s="434"/>
      <c r="CX23" s="434"/>
      <c r="CY23" s="434"/>
      <c r="CZ23" s="434"/>
      <c r="DA23" s="434"/>
      <c r="DB23" s="434"/>
      <c r="DC23" s="434"/>
      <c r="DD23" s="434"/>
      <c r="DE23" s="434"/>
      <c r="DF23" s="434"/>
      <c r="DG23" s="434"/>
      <c r="DH23" s="434"/>
      <c r="DI23" s="434"/>
      <c r="DJ23" s="434"/>
      <c r="DK23" s="434"/>
      <c r="DL23" s="434"/>
      <c r="DM23" s="434"/>
      <c r="DN23" s="434"/>
      <c r="DO23" s="434"/>
      <c r="DP23" s="434"/>
      <c r="DQ23" s="434"/>
      <c r="DR23" s="434"/>
      <c r="DS23" s="434"/>
      <c r="DT23" s="434"/>
      <c r="DU23" s="434"/>
      <c r="DV23" s="434"/>
      <c r="DW23" s="434"/>
      <c r="DX23" s="434"/>
      <c r="DY23" s="434"/>
      <c r="DZ23" s="434"/>
      <c r="EA23" s="434"/>
      <c r="EB23" s="434"/>
      <c r="EC23" s="434"/>
      <c r="ED23" s="434"/>
      <c r="EE23" s="434"/>
      <c r="EF23" s="434"/>
      <c r="EG23" s="434"/>
      <c r="EH23" s="434"/>
      <c r="EI23" s="434"/>
      <c r="EJ23" s="434"/>
      <c r="EK23" s="434"/>
      <c r="EL23" s="434"/>
      <c r="EM23" s="434"/>
      <c r="EN23" s="434"/>
      <c r="EO23" s="434"/>
      <c r="EP23" s="434"/>
      <c r="EQ23" s="434"/>
      <c r="ER23" s="434"/>
      <c r="ES23" s="434"/>
      <c r="ET23" s="434"/>
      <c r="EU23" s="434"/>
      <c r="EV23" s="434"/>
      <c r="EW23" s="434"/>
      <c r="EX23" s="434"/>
      <c r="EY23" s="434"/>
      <c r="EZ23" s="434"/>
      <c r="FA23" s="434"/>
      <c r="FB23" s="434"/>
      <c r="FC23" s="434"/>
      <c r="FD23" s="434"/>
      <c r="FE23" s="434"/>
      <c r="FF23" s="434"/>
      <c r="FG23" s="434"/>
      <c r="FH23" s="434"/>
      <c r="FI23" s="434"/>
      <c r="FJ23" s="434"/>
      <c r="FK23" s="434"/>
      <c r="FL23" s="434"/>
      <c r="FM23" s="434"/>
      <c r="FN23" s="434"/>
      <c r="FO23" s="434"/>
      <c r="FP23" s="434"/>
      <c r="FQ23" s="434"/>
      <c r="FR23" s="434"/>
      <c r="FS23" s="434"/>
      <c r="FT23" s="434"/>
      <c r="FU23" s="434"/>
      <c r="FV23" s="434"/>
      <c r="FW23" s="434"/>
      <c r="FX23" s="434"/>
      <c r="FY23" s="434"/>
      <c r="FZ23" s="434"/>
      <c r="GA23" s="434"/>
      <c r="GB23" s="434"/>
      <c r="GC23" s="434"/>
      <c r="GD23" s="434"/>
      <c r="GE23" s="434"/>
      <c r="GF23" s="434"/>
      <c r="GG23" s="434"/>
      <c r="GH23" s="434"/>
      <c r="GI23" s="434"/>
      <c r="GJ23" s="434"/>
      <c r="GK23" s="434"/>
      <c r="GL23" s="434"/>
      <c r="GM23" s="434"/>
      <c r="GN23" s="434"/>
      <c r="GO23" s="434"/>
      <c r="GP23" s="434"/>
      <c r="GQ23" s="434"/>
      <c r="GR23" s="434"/>
      <c r="GS23" s="434"/>
      <c r="GT23" s="434"/>
      <c r="GU23" s="434"/>
      <c r="GV23" s="434"/>
      <c r="GW23" s="434"/>
      <c r="GX23" s="434"/>
      <c r="GY23" s="434"/>
      <c r="GZ23" s="434"/>
      <c r="HA23" s="434"/>
      <c r="HB23" s="434"/>
      <c r="HC23" s="434"/>
      <c r="HD23" s="434"/>
      <c r="HE23" s="434"/>
      <c r="HF23" s="434"/>
      <c r="HG23" s="434"/>
      <c r="HH23" s="434"/>
      <c r="HI23" s="434"/>
      <c r="HJ23" s="434"/>
      <c r="HK23" s="434"/>
      <c r="HL23" s="434"/>
      <c r="HM23" s="434"/>
      <c r="HN23" s="434"/>
      <c r="HO23" s="434"/>
      <c r="HP23" s="434"/>
      <c r="HQ23" s="434"/>
      <c r="HR23" s="434"/>
      <c r="HS23" s="434"/>
      <c r="HT23" s="434"/>
      <c r="HU23" s="434"/>
      <c r="HV23" s="434"/>
      <c r="HW23" s="434"/>
      <c r="HX23" s="434"/>
      <c r="HY23" s="434"/>
      <c r="HZ23" s="434"/>
      <c r="IA23" s="434"/>
      <c r="IB23" s="434"/>
      <c r="IC23" s="434"/>
      <c r="ID23" s="434"/>
      <c r="IE23" s="434"/>
      <c r="IF23" s="434"/>
      <c r="IG23" s="434"/>
      <c r="IH23" s="434"/>
      <c r="II23" s="434"/>
      <c r="IJ23" s="434"/>
      <c r="IK23" s="434"/>
      <c r="IL23" s="434"/>
      <c r="IM23" s="434"/>
      <c r="IN23" s="434"/>
      <c r="IO23" s="434"/>
      <c r="IP23" s="434"/>
      <c r="IQ23" s="434"/>
      <c r="IR23" s="434"/>
      <c r="IS23" s="434"/>
      <c r="IT23" s="434"/>
    </row>
    <row r="24" customFormat="false" ht="26.1" hidden="false" customHeight="true" outlineLevel="0" collapsed="false">
      <c r="A24" s="418" t="s">
        <v>113</v>
      </c>
      <c r="B24" s="419" t="n">
        <f aca="false">+概況!E24/概況!C24*100</f>
        <v>100</v>
      </c>
      <c r="C24" s="420" t="n">
        <f aca="false">+概況!E24/概況!D24*100</f>
        <v>87.95</v>
      </c>
      <c r="D24" s="420" t="n">
        <f aca="false">+概況!P24/概況!O24*100</f>
        <v>94.7230403800475</v>
      </c>
      <c r="E24" s="421" t="n">
        <f aca="false">+((概況!O24*1000)/365)/概況!N24*100</f>
        <v>76.6904692509473</v>
      </c>
      <c r="F24" s="421" t="n">
        <f aca="false">+((概況!O24*1000)/365)/概況!M24*100</f>
        <v>64.0791476407915</v>
      </c>
      <c r="G24" s="420" t="n">
        <f aca="false">+概況!N24/概況!M24*100</f>
        <v>83.5555555555556</v>
      </c>
      <c r="H24" s="422" t="n">
        <f aca="false">+概況!O24/貸借対照表!R10*1000</f>
        <v>1.75070319218479</v>
      </c>
      <c r="I24" s="423" t="n">
        <f aca="false">損益計算書!T11/概況!P24</f>
        <v>169.682835820896</v>
      </c>
      <c r="J24" s="423" t="n">
        <f aca="false">費用構成表!R31/概況!P24</f>
        <v>155.735435724603</v>
      </c>
      <c r="K24" s="420" t="n">
        <f aca="false">+概況!E24/概況!V24</f>
        <v>7036</v>
      </c>
      <c r="L24" s="424" t="n">
        <f aca="false">+概況!P24/概況!V24*1000</f>
        <v>996960</v>
      </c>
      <c r="M24" s="425" t="n">
        <f aca="false">損益計算書!T10/概況!V24</f>
        <v>169383</v>
      </c>
      <c r="N24" s="423" t="n">
        <f aca="false">+(貸借対照表!R37+貸借対照表!R45)/貸借対照表!R60*100</f>
        <v>91.1599078509526</v>
      </c>
      <c r="O24" s="423" t="n">
        <f aca="false">+貸借対照表!R9/(貸借対照表!R59+貸借対照表!R25)*100</f>
        <v>44.2270944087993</v>
      </c>
      <c r="P24" s="423" t="n">
        <f aca="false">+貸借対照表!R18/貸借対照表!R31*100</f>
        <v>21227.8611111111</v>
      </c>
      <c r="Q24" s="423" t="n">
        <f aca="false">+(貸借対照表!R19+貸借対照表!R20)/貸借対照表!R31*100</f>
        <v>21092.8888888889</v>
      </c>
      <c r="R24" s="423" t="n">
        <f aca="false">+費用構成表!R19/(貸借対照表!R10+貸借対照表!R16-貸借対照表!R11-貸借対照表!R14+費用構成表!R19)*100</f>
        <v>5.4081276144372</v>
      </c>
      <c r="S24" s="423" t="n">
        <f aca="false">+損益計算書!T9/損益計算書!T23*100</f>
        <v>109.975402763648</v>
      </c>
      <c r="T24" s="423" t="n">
        <f aca="false">+(損益計算書!T10+損益計算書!T16)/費用構成表!R36*100</f>
        <v>110.003735621079</v>
      </c>
      <c r="U24" s="426" t="n">
        <f aca="false">+費用構成表!R15/(貸借対照表!R26+貸借対照表!R32+貸借対照表!R28+貸借対照表!R42)*100</f>
        <v>6.51630782349179</v>
      </c>
      <c r="V24" s="427" t="n">
        <f aca="false">+資本的収支!R24/費用構成表!R19*100</f>
        <v>14.5355604702596</v>
      </c>
      <c r="W24" s="423" t="n">
        <f aca="false">+(損益計算書!T34+資本的収支!R23)/損益計算書!T11*100</f>
        <v>7.47013306377721</v>
      </c>
      <c r="X24" s="423" t="n">
        <f aca="false">+貸借対照表!R58/(損益計算書!T10-損益計算書!T12)*100</f>
        <v>0</v>
      </c>
      <c r="Y24" s="428" t="s">
        <v>485</v>
      </c>
      <c r="Z24" s="429" t="n">
        <v>117275</v>
      </c>
      <c r="AA24" s="430" t="n">
        <f aca="false">+費用構成表!R14/概況!P24</f>
        <v>8.57105601027122</v>
      </c>
      <c r="AB24" s="431" t="n">
        <f aca="false">+費用構成表!R15/概況!P24</f>
        <v>7.66530251965977</v>
      </c>
      <c r="AC24" s="431" t="n">
        <f aca="false">+費用構成表!R19/概況!P24</f>
        <v>34.4687851067244</v>
      </c>
      <c r="AD24" s="431" t="n">
        <f aca="false">+費用構成表!R20/概況!P24</f>
        <v>0</v>
      </c>
      <c r="AE24" s="431" t="n">
        <f aca="false">+費用構成表!R21/概況!P24</f>
        <v>1.17356764564275</v>
      </c>
      <c r="AF24" s="431" t="n">
        <f aca="false">+費用構成表!R22/概況!P24</f>
        <v>0.435323383084577</v>
      </c>
      <c r="AG24" s="431" t="n">
        <f aca="false">+費用構成表!R23/概況!P24</f>
        <v>2.05123575670037</v>
      </c>
      <c r="AH24" s="431" t="n">
        <f aca="false">+費用構成表!R24/概況!P24</f>
        <v>0.0320975766329642</v>
      </c>
      <c r="AI24" s="431" t="n">
        <f aca="false">+費用構成表!R25/概況!P24</f>
        <v>0</v>
      </c>
      <c r="AJ24" s="431" t="n">
        <f aca="false">+費用構成表!R26/概況!P24</f>
        <v>0</v>
      </c>
      <c r="AK24" s="431" t="n">
        <f aca="false">+費用構成表!R27/概況!P24</f>
        <v>1.31399454341197</v>
      </c>
      <c r="AL24" s="431" t="n">
        <f aca="false">+費用構成表!R28/概況!P24</f>
        <v>92.7369202375221</v>
      </c>
      <c r="AM24" s="431" t="n">
        <f aca="false">+費用構成表!R29/概況!P24</f>
        <v>55.6421521425132</v>
      </c>
      <c r="AN24" s="431" t="n">
        <f aca="false">+費用構成表!R30/概況!P24</f>
        <v>7.28715294495266</v>
      </c>
      <c r="AO24" s="432" t="n">
        <f aca="false">+費用構成表!R31/概況!P24</f>
        <v>155.735435724603</v>
      </c>
      <c r="AP24" s="423" t="n">
        <f aca="false">+(費用構成表!R19+費用構成表!R15+費用構成表!R29)/概況!P24</f>
        <v>97.7762397688974</v>
      </c>
      <c r="AQ24" s="381"/>
      <c r="BD24" s="433"/>
      <c r="BE24" s="433"/>
      <c r="BG24" s="433"/>
      <c r="BK24" s="433"/>
      <c r="BL24" s="433"/>
      <c r="BM24" s="434"/>
      <c r="BN24" s="434"/>
      <c r="BO24" s="434"/>
      <c r="BP24" s="434"/>
      <c r="BQ24" s="434"/>
      <c r="BR24" s="434"/>
      <c r="BS24" s="434"/>
      <c r="BT24" s="434"/>
      <c r="BU24" s="434"/>
      <c r="BV24" s="434"/>
      <c r="BW24" s="434"/>
      <c r="BX24" s="434"/>
      <c r="BY24" s="434"/>
      <c r="BZ24" s="434"/>
      <c r="CA24" s="434"/>
      <c r="CB24" s="434"/>
      <c r="CC24" s="434"/>
      <c r="CD24" s="434"/>
      <c r="CE24" s="434"/>
      <c r="CF24" s="434"/>
      <c r="CG24" s="434"/>
      <c r="CH24" s="434"/>
      <c r="CI24" s="434"/>
      <c r="CJ24" s="434"/>
      <c r="CK24" s="434"/>
      <c r="CL24" s="434"/>
      <c r="CM24" s="434"/>
      <c r="CN24" s="434"/>
      <c r="CO24" s="434"/>
      <c r="CP24" s="434"/>
      <c r="CQ24" s="434"/>
      <c r="CR24" s="434"/>
      <c r="CS24" s="434"/>
      <c r="CT24" s="434"/>
      <c r="CU24" s="434"/>
      <c r="CV24" s="434"/>
      <c r="CW24" s="434"/>
      <c r="CX24" s="434"/>
      <c r="CY24" s="434"/>
      <c r="CZ24" s="434"/>
      <c r="DA24" s="434"/>
      <c r="DB24" s="434"/>
      <c r="DC24" s="434"/>
      <c r="DD24" s="434"/>
      <c r="DE24" s="434"/>
      <c r="DF24" s="434"/>
      <c r="DG24" s="434"/>
      <c r="DH24" s="434"/>
      <c r="DI24" s="434"/>
      <c r="DJ24" s="434"/>
      <c r="DK24" s="434"/>
      <c r="DL24" s="434"/>
      <c r="DM24" s="434"/>
      <c r="DN24" s="434"/>
      <c r="DO24" s="434"/>
      <c r="DP24" s="434"/>
      <c r="DQ24" s="434"/>
      <c r="DR24" s="434"/>
      <c r="DS24" s="434"/>
      <c r="DT24" s="434"/>
      <c r="DU24" s="434"/>
      <c r="DV24" s="434"/>
      <c r="DW24" s="434"/>
      <c r="DX24" s="434"/>
      <c r="DY24" s="434"/>
      <c r="DZ24" s="434"/>
      <c r="EA24" s="434"/>
      <c r="EB24" s="434"/>
      <c r="EC24" s="434"/>
      <c r="ED24" s="434"/>
      <c r="EE24" s="434"/>
      <c r="EF24" s="434"/>
      <c r="EG24" s="434"/>
      <c r="EH24" s="434"/>
      <c r="EI24" s="434"/>
      <c r="EJ24" s="434"/>
      <c r="EK24" s="434"/>
      <c r="EL24" s="434"/>
      <c r="EM24" s="434"/>
      <c r="EN24" s="434"/>
      <c r="EO24" s="434"/>
      <c r="EP24" s="434"/>
      <c r="EQ24" s="434"/>
      <c r="ER24" s="434"/>
      <c r="ES24" s="434"/>
      <c r="ET24" s="434"/>
      <c r="EU24" s="434"/>
      <c r="EV24" s="434"/>
      <c r="EW24" s="434"/>
      <c r="EX24" s="434"/>
      <c r="EY24" s="434"/>
      <c r="EZ24" s="434"/>
      <c r="FA24" s="434"/>
      <c r="FB24" s="434"/>
      <c r="FC24" s="434"/>
      <c r="FD24" s="434"/>
      <c r="FE24" s="434"/>
      <c r="FF24" s="434"/>
      <c r="FG24" s="434"/>
      <c r="FH24" s="434"/>
      <c r="FI24" s="434"/>
      <c r="FJ24" s="434"/>
      <c r="FK24" s="434"/>
      <c r="FL24" s="434"/>
      <c r="FM24" s="434"/>
      <c r="FN24" s="434"/>
      <c r="FO24" s="434"/>
      <c r="FP24" s="434"/>
      <c r="FQ24" s="434"/>
      <c r="FR24" s="434"/>
      <c r="FS24" s="434"/>
      <c r="FT24" s="434"/>
      <c r="FU24" s="434"/>
      <c r="FV24" s="434"/>
      <c r="FW24" s="434"/>
      <c r="FX24" s="434"/>
      <c r="FY24" s="434"/>
      <c r="FZ24" s="434"/>
      <c r="GA24" s="434"/>
      <c r="GB24" s="434"/>
      <c r="GC24" s="434"/>
      <c r="GD24" s="434"/>
      <c r="GE24" s="434"/>
      <c r="GF24" s="434"/>
      <c r="GG24" s="434"/>
      <c r="GH24" s="434"/>
      <c r="GI24" s="434"/>
      <c r="GJ24" s="434"/>
      <c r="GK24" s="434"/>
      <c r="GL24" s="434"/>
      <c r="GM24" s="434"/>
      <c r="GN24" s="434"/>
      <c r="GO24" s="434"/>
      <c r="GP24" s="434"/>
      <c r="GQ24" s="434"/>
      <c r="GR24" s="434"/>
      <c r="GS24" s="434"/>
      <c r="GT24" s="434"/>
      <c r="GU24" s="434"/>
      <c r="GV24" s="434"/>
      <c r="GW24" s="434"/>
      <c r="GX24" s="434"/>
      <c r="GY24" s="434"/>
      <c r="GZ24" s="434"/>
      <c r="HA24" s="434"/>
      <c r="HB24" s="434"/>
      <c r="HC24" s="434"/>
      <c r="HD24" s="434"/>
      <c r="HE24" s="434"/>
      <c r="HF24" s="434"/>
      <c r="HG24" s="434"/>
      <c r="HH24" s="434"/>
      <c r="HI24" s="434"/>
      <c r="HJ24" s="434"/>
      <c r="HK24" s="434"/>
      <c r="HL24" s="434"/>
      <c r="HM24" s="434"/>
      <c r="HN24" s="434"/>
      <c r="HO24" s="434"/>
      <c r="HP24" s="434"/>
      <c r="HQ24" s="434"/>
      <c r="HR24" s="434"/>
      <c r="HS24" s="434"/>
      <c r="HT24" s="434"/>
      <c r="HU24" s="434"/>
      <c r="HV24" s="434"/>
      <c r="HW24" s="434"/>
      <c r="HX24" s="434"/>
      <c r="HY24" s="434"/>
      <c r="HZ24" s="434"/>
      <c r="IA24" s="434"/>
      <c r="IB24" s="434"/>
      <c r="IC24" s="434"/>
      <c r="ID24" s="434"/>
      <c r="IE24" s="434"/>
      <c r="IF24" s="434"/>
      <c r="IG24" s="434"/>
      <c r="IH24" s="434"/>
      <c r="II24" s="434"/>
      <c r="IJ24" s="434"/>
      <c r="IK24" s="434"/>
      <c r="IL24" s="434"/>
      <c r="IM24" s="434"/>
      <c r="IN24" s="434"/>
      <c r="IO24" s="434"/>
      <c r="IP24" s="434"/>
      <c r="IQ24" s="434"/>
      <c r="IR24" s="434"/>
      <c r="IS24" s="434"/>
      <c r="IT24" s="434"/>
    </row>
    <row r="25" customFormat="false" ht="26.1" hidden="false" customHeight="true" outlineLevel="0" collapsed="false">
      <c r="A25" s="418" t="s">
        <v>115</v>
      </c>
      <c r="B25" s="419" t="n">
        <f aca="false">+概況!E25/概況!C25*100</f>
        <v>99.4303845859775</v>
      </c>
      <c r="C25" s="420" t="n">
        <f aca="false">+概況!E25/概況!D25*100</f>
        <v>86.6966666666667</v>
      </c>
      <c r="D25" s="420" t="n">
        <f aca="false">+概況!P25/概況!O25*100</f>
        <v>91.3999375372998</v>
      </c>
      <c r="E25" s="421" t="n">
        <f aca="false">+((概況!O25*1000)/365)/概況!N25*100</f>
        <v>78.083036853625</v>
      </c>
      <c r="F25" s="421" t="n">
        <f aca="false">+((概況!O25*1000)/365)/概況!M25*100</f>
        <v>47.6348504934453</v>
      </c>
      <c r="G25" s="420" t="n">
        <f aca="false">+概況!N25/概況!M25*100</f>
        <v>61.005376344086</v>
      </c>
      <c r="H25" s="422" t="n">
        <f aca="false">+概況!O25/貸借対照表!S10*1000</f>
        <v>0.701959451305013</v>
      </c>
      <c r="I25" s="423" t="n">
        <f aca="false">損益計算書!U11/概況!P25</f>
        <v>75.8110298023215</v>
      </c>
      <c r="J25" s="423" t="n">
        <f aca="false">費用構成表!S31/概況!P25</f>
        <v>73.5097993443422</v>
      </c>
      <c r="K25" s="420" t="n">
        <f aca="false">+概況!E25/概況!V25</f>
        <v>4334.83333333333</v>
      </c>
      <c r="L25" s="424" t="n">
        <f aca="false">+概況!P25/概況!V25*1000</f>
        <v>492635</v>
      </c>
      <c r="M25" s="425" t="n">
        <f aca="false">損益計算書!U10/概況!V25</f>
        <v>38507.1666666667</v>
      </c>
      <c r="N25" s="423" t="n">
        <f aca="false">+(貸借対照表!S37+貸借対照表!S45)/貸借対照表!S60*100</f>
        <v>86.9157855919265</v>
      </c>
      <c r="O25" s="423" t="n">
        <f aca="false">+貸借対照表!S9/(貸借対照表!S59+貸借対照表!S25)*100</f>
        <v>95.8028155483345</v>
      </c>
      <c r="P25" s="423" t="n">
        <f aca="false">+貸借対照表!S18/貸借対照表!S31*100</f>
        <v>480.353508705811</v>
      </c>
      <c r="Q25" s="423" t="n">
        <f aca="false">+(貸借対照表!S19+貸借対照表!S20)/貸借対照表!S31*100</f>
        <v>468.738222657722</v>
      </c>
      <c r="R25" s="423" t="n">
        <f aca="false">+費用構成表!S19/(貸借対照表!S10+貸借対照表!S16-貸借対照表!S11-貸借対照表!S14+費用構成表!S19)*100</f>
        <v>1.88707869174276</v>
      </c>
      <c r="S25" s="423" t="n">
        <f aca="false">+損益計算書!U9/損益計算書!U23*100</f>
        <v>106.327019651391</v>
      </c>
      <c r="T25" s="423" t="n">
        <f aca="false">+(損益計算書!U10+損益計算書!U16)/費用構成表!S36*100</f>
        <v>106.566573693151</v>
      </c>
      <c r="U25" s="426" t="n">
        <f aca="false">+費用構成表!S15/(貸借対照表!S26+貸借対照表!S32+貸借対照表!S28+貸借対照表!S42)*100</f>
        <v>3.20010426920663</v>
      </c>
      <c r="V25" s="427" t="n">
        <f aca="false">+資本的収支!S24/費用構成表!S19*100</f>
        <v>28.5059662581971</v>
      </c>
      <c r="W25" s="423" t="n">
        <f aca="false">+(損益計算書!U34+資本的収支!S23)/損益計算書!U11*100</f>
        <v>19.4039708500868</v>
      </c>
      <c r="X25" s="423" t="n">
        <f aca="false">+貸借対照表!S58/(損益計算書!U10-損益計算書!U$12)*100</f>
        <v>0</v>
      </c>
      <c r="Y25" s="428" t="s">
        <v>485</v>
      </c>
      <c r="Z25" s="429" t="n">
        <v>583106</v>
      </c>
      <c r="AA25" s="430" t="n">
        <f aca="false">+費用構成表!S14/概況!P25</f>
        <v>15.471562786512</v>
      </c>
      <c r="AB25" s="431" t="n">
        <f aca="false">+費用構成表!S15/概況!P25</f>
        <v>6.31299034782344</v>
      </c>
      <c r="AC25" s="431" t="n">
        <f aca="false">+費用構成表!S19/概況!P25</f>
        <v>29.4582534060038</v>
      </c>
      <c r="AD25" s="431" t="n">
        <f aca="false">+費用構成表!S20/概況!P25</f>
        <v>9.02459901008522</v>
      </c>
      <c r="AE25" s="431" t="n">
        <f aca="false">+費用構成表!S21/概況!P25</f>
        <v>0.0260503888950914</v>
      </c>
      <c r="AF25" s="431" t="n">
        <f aca="false">+費用構成表!S22/概況!P25</f>
        <v>0.579536573731059</v>
      </c>
      <c r="AG25" s="431" t="n">
        <f aca="false">+費用構成表!S23/概況!P25</f>
        <v>5.35217080935514</v>
      </c>
      <c r="AH25" s="431" t="n">
        <f aca="false">+費用構成表!S24/概況!P25</f>
        <v>0.163068668148494</v>
      </c>
      <c r="AI25" s="431" t="n">
        <f aca="false">+費用構成表!S25/概況!P25</f>
        <v>0.228025482016774</v>
      </c>
      <c r="AJ25" s="431" t="n">
        <f aca="false">+費用構成表!S26/概況!P25</f>
        <v>0</v>
      </c>
      <c r="AK25" s="431" t="n">
        <f aca="false">+費用構成表!S27/概況!P25</f>
        <v>3.42511866459617</v>
      </c>
      <c r="AL25" s="431" t="n">
        <f aca="false">+費用構成表!S28/概況!P25</f>
        <v>0</v>
      </c>
      <c r="AM25" s="431" t="n">
        <f aca="false">+費用構成表!S29/概況!P25</f>
        <v>0</v>
      </c>
      <c r="AN25" s="431" t="n">
        <f aca="false">+費用構成表!S30/概況!P25</f>
        <v>3.46842320717502</v>
      </c>
      <c r="AO25" s="432" t="n">
        <f aca="false">+費用構成表!S31/概況!P25</f>
        <v>73.5097993443422</v>
      </c>
      <c r="AP25" s="423" t="n">
        <f aca="false">+(費用構成表!S19+費用構成表!S15+費用構成表!S29)/概況!P25</f>
        <v>35.7712437538272</v>
      </c>
      <c r="AQ25" s="381"/>
      <c r="BD25" s="433"/>
      <c r="BE25" s="433"/>
      <c r="BG25" s="433"/>
      <c r="BK25" s="433"/>
      <c r="BL25" s="433"/>
      <c r="BM25" s="434"/>
      <c r="BN25" s="434"/>
      <c r="BO25" s="434"/>
      <c r="BP25" s="434"/>
      <c r="BQ25" s="434"/>
      <c r="BR25" s="434"/>
      <c r="BS25" s="434"/>
      <c r="BT25" s="434"/>
      <c r="BU25" s="434"/>
      <c r="BV25" s="434"/>
      <c r="BW25" s="434"/>
      <c r="BX25" s="434"/>
      <c r="BY25" s="434"/>
      <c r="BZ25" s="434"/>
      <c r="CA25" s="434"/>
      <c r="CB25" s="434"/>
      <c r="CC25" s="434"/>
      <c r="CD25" s="434"/>
      <c r="CE25" s="434"/>
      <c r="CF25" s="434"/>
      <c r="CG25" s="434"/>
      <c r="CH25" s="434"/>
      <c r="CI25" s="434"/>
      <c r="CJ25" s="434"/>
      <c r="CK25" s="434"/>
      <c r="CL25" s="434"/>
      <c r="CM25" s="434"/>
      <c r="CN25" s="434"/>
      <c r="CO25" s="434"/>
      <c r="CP25" s="434"/>
      <c r="CQ25" s="434"/>
      <c r="CR25" s="434"/>
      <c r="CS25" s="434"/>
      <c r="CT25" s="434"/>
      <c r="CU25" s="434"/>
      <c r="CV25" s="434"/>
      <c r="CW25" s="434"/>
      <c r="CX25" s="434"/>
      <c r="CY25" s="434"/>
      <c r="CZ25" s="434"/>
      <c r="DA25" s="434"/>
      <c r="DB25" s="434"/>
      <c r="DC25" s="434"/>
      <c r="DD25" s="434"/>
      <c r="DE25" s="434"/>
      <c r="DF25" s="434"/>
      <c r="DG25" s="434"/>
      <c r="DH25" s="434"/>
      <c r="DI25" s="434"/>
      <c r="DJ25" s="434"/>
      <c r="DK25" s="434"/>
      <c r="DL25" s="434"/>
      <c r="DM25" s="434"/>
      <c r="DN25" s="434"/>
      <c r="DO25" s="434"/>
      <c r="DP25" s="434"/>
      <c r="DQ25" s="434"/>
      <c r="DR25" s="434"/>
      <c r="DS25" s="434"/>
      <c r="DT25" s="434"/>
      <c r="DU25" s="434"/>
      <c r="DV25" s="434"/>
      <c r="DW25" s="434"/>
      <c r="DX25" s="434"/>
      <c r="DY25" s="434"/>
      <c r="DZ25" s="434"/>
      <c r="EA25" s="434"/>
      <c r="EB25" s="434"/>
      <c r="EC25" s="434"/>
      <c r="ED25" s="434"/>
      <c r="EE25" s="434"/>
      <c r="EF25" s="434"/>
      <c r="EG25" s="434"/>
      <c r="EH25" s="434"/>
      <c r="EI25" s="434"/>
      <c r="EJ25" s="434"/>
      <c r="EK25" s="434"/>
      <c r="EL25" s="434"/>
      <c r="EM25" s="434"/>
      <c r="EN25" s="434"/>
      <c r="EO25" s="434"/>
      <c r="EP25" s="434"/>
      <c r="EQ25" s="434"/>
      <c r="ER25" s="434"/>
      <c r="ES25" s="434"/>
      <c r="ET25" s="434"/>
      <c r="EU25" s="434"/>
      <c r="EV25" s="434"/>
      <c r="EW25" s="434"/>
      <c r="EX25" s="434"/>
      <c r="EY25" s="434"/>
      <c r="EZ25" s="434"/>
      <c r="FA25" s="434"/>
      <c r="FB25" s="434"/>
      <c r="FC25" s="434"/>
      <c r="FD25" s="434"/>
      <c r="FE25" s="434"/>
      <c r="FF25" s="434"/>
      <c r="FG25" s="434"/>
      <c r="FH25" s="434"/>
      <c r="FI25" s="434"/>
      <c r="FJ25" s="434"/>
      <c r="FK25" s="434"/>
      <c r="FL25" s="434"/>
      <c r="FM25" s="434"/>
      <c r="FN25" s="434"/>
      <c r="FO25" s="434"/>
      <c r="FP25" s="434"/>
      <c r="FQ25" s="434"/>
      <c r="FR25" s="434"/>
      <c r="FS25" s="434"/>
      <c r="FT25" s="434"/>
      <c r="FU25" s="434"/>
      <c r="FV25" s="434"/>
      <c r="FW25" s="434"/>
      <c r="FX25" s="434"/>
      <c r="FY25" s="434"/>
      <c r="FZ25" s="434"/>
      <c r="GA25" s="434"/>
      <c r="GB25" s="434"/>
      <c r="GC25" s="434"/>
      <c r="GD25" s="434"/>
      <c r="GE25" s="434"/>
      <c r="GF25" s="434"/>
      <c r="GG25" s="434"/>
      <c r="GH25" s="434"/>
      <c r="GI25" s="434"/>
      <c r="GJ25" s="434"/>
      <c r="GK25" s="434"/>
      <c r="GL25" s="434"/>
      <c r="GM25" s="434"/>
      <c r="GN25" s="434"/>
      <c r="GO25" s="434"/>
      <c r="GP25" s="434"/>
      <c r="GQ25" s="434"/>
      <c r="GR25" s="434"/>
      <c r="GS25" s="434"/>
      <c r="GT25" s="434"/>
      <c r="GU25" s="434"/>
      <c r="GV25" s="434"/>
      <c r="GW25" s="434"/>
      <c r="GX25" s="434"/>
      <c r="GY25" s="434"/>
      <c r="GZ25" s="434"/>
      <c r="HA25" s="434"/>
      <c r="HB25" s="434"/>
      <c r="HC25" s="434"/>
      <c r="HD25" s="434"/>
      <c r="HE25" s="434"/>
      <c r="HF25" s="434"/>
      <c r="HG25" s="434"/>
      <c r="HH25" s="434"/>
      <c r="HI25" s="434"/>
      <c r="HJ25" s="434"/>
      <c r="HK25" s="434"/>
      <c r="HL25" s="434"/>
      <c r="HM25" s="434"/>
      <c r="HN25" s="434"/>
      <c r="HO25" s="434"/>
      <c r="HP25" s="434"/>
      <c r="HQ25" s="434"/>
      <c r="HR25" s="434"/>
      <c r="HS25" s="434"/>
      <c r="HT25" s="434"/>
      <c r="HU25" s="434"/>
      <c r="HV25" s="434"/>
      <c r="HW25" s="434"/>
      <c r="HX25" s="434"/>
      <c r="HY25" s="434"/>
      <c r="HZ25" s="434"/>
      <c r="IA25" s="434"/>
      <c r="IB25" s="434"/>
      <c r="IC25" s="434"/>
      <c r="ID25" s="434"/>
      <c r="IE25" s="434"/>
      <c r="IF25" s="434"/>
      <c r="IG25" s="434"/>
      <c r="IH25" s="434"/>
      <c r="II25" s="434"/>
      <c r="IJ25" s="434"/>
      <c r="IK25" s="434"/>
      <c r="IL25" s="434"/>
      <c r="IM25" s="434"/>
      <c r="IN25" s="434"/>
      <c r="IO25" s="434"/>
      <c r="IP25" s="434"/>
      <c r="IQ25" s="434"/>
      <c r="IR25" s="434"/>
      <c r="IS25" s="434"/>
      <c r="IT25" s="434"/>
    </row>
    <row r="26" customFormat="false" ht="26.1" hidden="false" customHeight="true" outlineLevel="0" collapsed="false">
      <c r="A26" s="418" t="s">
        <v>117</v>
      </c>
      <c r="B26" s="419" t="n">
        <f aca="false">+概況!E26/概況!C26*100</f>
        <v>99.0862591249938</v>
      </c>
      <c r="C26" s="420" t="n">
        <f aca="false">+概況!E26/概況!D26*100</f>
        <v>77.03861003861</v>
      </c>
      <c r="D26" s="420" t="n">
        <f aca="false">+概況!P26/概況!O26*100</f>
        <v>85.7362434675684</v>
      </c>
      <c r="E26" s="421" t="n">
        <f aca="false">+((概況!O26*1000)/365)/概況!N26*100</f>
        <v>87.7320341125254</v>
      </c>
      <c r="F26" s="421" t="n">
        <f aca="false">+((概況!O26*1000)/365)/概況!M26*100</f>
        <v>70.7128432696637</v>
      </c>
      <c r="G26" s="420" t="n">
        <f aca="false">+概況!N26/概況!M26*100</f>
        <v>80.6009389671361</v>
      </c>
      <c r="H26" s="422" t="n">
        <f aca="false">+概況!O26/貸借対照表!T10*1000</f>
        <v>0.923171916183271</v>
      </c>
      <c r="I26" s="423" t="n">
        <f aca="false">損益計算書!V11/概況!P26</f>
        <v>150.083060883734</v>
      </c>
      <c r="J26" s="423" t="n">
        <f aca="false">費用構成表!T31/概況!P26</f>
        <v>158.361356215564</v>
      </c>
      <c r="K26" s="420" t="n">
        <f aca="false">+概況!E26/概況!V26</f>
        <v>3627.81818181818</v>
      </c>
      <c r="L26" s="424" t="n">
        <f aca="false">+概況!P26/概況!V26*1000</f>
        <v>428491.818181818</v>
      </c>
      <c r="M26" s="425" t="n">
        <f aca="false">損益計算書!V10/概況!V26</f>
        <v>80022.4545454545</v>
      </c>
      <c r="N26" s="423" t="n">
        <f aca="false">+(貸借対照表!T37+貸借対照表!T45)/貸借対照表!T60*100</f>
        <v>73.1367598081279</v>
      </c>
      <c r="O26" s="423" t="n">
        <f aca="false">+貸借対照表!T9/(貸借対照表!T59+貸借対照表!T25)*100</f>
        <v>89.677166290981</v>
      </c>
      <c r="P26" s="423" t="n">
        <f aca="false">+貸借対照表!T18/貸借対照表!T31*100</f>
        <v>1461.53280902447</v>
      </c>
      <c r="Q26" s="423" t="n">
        <f aca="false">+(貸借対照表!T19+貸借対照表!T20)/貸借対照表!T31*100</f>
        <v>1458.6987607245</v>
      </c>
      <c r="R26" s="423" t="n">
        <f aca="false">+費用構成表!T19/(貸借対照表!T10+貸借対照表!T16-貸借対照表!T11-貸借対照表!T14+費用構成表!T19)*100</f>
        <v>4.13661586037483</v>
      </c>
      <c r="S26" s="423" t="n">
        <f aca="false">+損益計算書!V9/損益計算書!V23*100</f>
        <v>106.206807167812</v>
      </c>
      <c r="T26" s="423" t="n">
        <f aca="false">+(損益計算書!V10+損益計算書!V16)/費用構成表!T36*100</f>
        <v>106.206807167812</v>
      </c>
      <c r="U26" s="426" t="n">
        <f aca="false">+費用構成表!T15/(貸借対照表!T26+貸借対照表!T32+貸借対照表!T28+貸借対照表!T42)*100</f>
        <v>4.49941662663696</v>
      </c>
      <c r="V26" s="427" t="n">
        <f aca="false">+資本的収支!T24/費用構成表!T19*100</f>
        <v>31.0613977267247</v>
      </c>
      <c r="W26" s="423" t="n">
        <f aca="false">+(損益計算書!V34+資本的収支!T23)/損益計算書!V11*100</f>
        <v>21.8222144944254</v>
      </c>
      <c r="X26" s="423" t="n">
        <f aca="false">+貸借対照表!T$58/(損益計算書!V10-損益計算書!V12)*100</f>
        <v>0</v>
      </c>
      <c r="Y26" s="428" t="s">
        <v>485</v>
      </c>
      <c r="Z26" s="429" t="n">
        <v>1713311</v>
      </c>
      <c r="AA26" s="430" t="n">
        <f aca="false">+費用構成表!T14/概況!P26</f>
        <v>17.639458481227</v>
      </c>
      <c r="AB26" s="431" t="n">
        <f aca="false">+費用構成表!T15/概況!P26</f>
        <v>16.3552502328463</v>
      </c>
      <c r="AC26" s="431" t="n">
        <f aca="false">+費用構成表!T19/概況!P26</f>
        <v>52.786411536446</v>
      </c>
      <c r="AD26" s="431" t="n">
        <f aca="false">+費用構成表!T20/概況!P26</f>
        <v>11.7761875160446</v>
      </c>
      <c r="AE26" s="431" t="n">
        <f aca="false">+費用構成表!T21/概況!P26</f>
        <v>0.0252471140851316</v>
      </c>
      <c r="AF26" s="431" t="n">
        <f aca="false">+費用構成表!T22/概況!P26</f>
        <v>0.570712074697512</v>
      </c>
      <c r="AG26" s="431" t="n">
        <f aca="false">+費用構成表!T23/概況!P26</f>
        <v>15.9037724280298</v>
      </c>
      <c r="AH26" s="431" t="n">
        <f aca="false">+費用構成表!T24/概況!P26</f>
        <v>0.0941993164184741</v>
      </c>
      <c r="AI26" s="431" t="n">
        <f aca="false">+費用構成表!T25/概況!P26</f>
        <v>0.739379769635996</v>
      </c>
      <c r="AJ26" s="431" t="n">
        <f aca="false">+費用構成表!T26/概況!P26</f>
        <v>1.06377336153655</v>
      </c>
      <c r="AK26" s="431" t="n">
        <f aca="false">+費用構成表!T27/概況!P26</f>
        <v>3.93833763665796</v>
      </c>
      <c r="AL26" s="431" t="n">
        <f aca="false">+費用構成表!T28/概況!P26</f>
        <v>30.3983740009887</v>
      </c>
      <c r="AM26" s="431" t="n">
        <f aca="false">+費用構成表!T29/概況!P26</f>
        <v>18.2390244005932</v>
      </c>
      <c r="AN26" s="431" t="n">
        <f aca="false">+費用構成表!T30/概況!P26</f>
        <v>7.07025274694966</v>
      </c>
      <c r="AO26" s="432" t="n">
        <f aca="false">+費用構成表!T31/概況!P26</f>
        <v>158.361356215564</v>
      </c>
      <c r="AP26" s="423" t="n">
        <f aca="false">+(費用構成表!T19+費用構成表!T15+費用構成表!T29)/概況!P26</f>
        <v>87.3806861698855</v>
      </c>
      <c r="AQ26" s="381"/>
      <c r="BD26" s="433"/>
      <c r="BE26" s="433"/>
      <c r="BG26" s="433"/>
      <c r="BK26" s="433"/>
      <c r="BL26" s="433"/>
      <c r="BM26" s="434"/>
      <c r="BN26" s="434"/>
      <c r="BO26" s="434"/>
      <c r="BP26" s="434"/>
      <c r="BQ26" s="434"/>
      <c r="BR26" s="434"/>
      <c r="BS26" s="434"/>
      <c r="BT26" s="434"/>
      <c r="BU26" s="434"/>
      <c r="BV26" s="434"/>
      <c r="BW26" s="434"/>
      <c r="BX26" s="434"/>
      <c r="BY26" s="434"/>
      <c r="BZ26" s="434"/>
      <c r="CA26" s="434"/>
      <c r="CB26" s="434"/>
      <c r="CC26" s="434"/>
      <c r="CD26" s="434"/>
      <c r="CE26" s="434"/>
      <c r="CF26" s="434"/>
      <c r="CG26" s="434"/>
      <c r="CH26" s="434"/>
      <c r="CI26" s="434"/>
      <c r="CJ26" s="434"/>
      <c r="CK26" s="434"/>
      <c r="CL26" s="434"/>
      <c r="CM26" s="434"/>
      <c r="CN26" s="434"/>
      <c r="CO26" s="434"/>
      <c r="CP26" s="434"/>
      <c r="CQ26" s="434"/>
      <c r="CR26" s="434"/>
      <c r="CS26" s="434"/>
      <c r="CT26" s="434"/>
      <c r="CU26" s="434"/>
      <c r="CV26" s="434"/>
      <c r="CW26" s="434"/>
      <c r="CX26" s="434"/>
      <c r="CY26" s="434"/>
      <c r="CZ26" s="434"/>
      <c r="DA26" s="434"/>
      <c r="DB26" s="434"/>
      <c r="DC26" s="434"/>
      <c r="DD26" s="434"/>
      <c r="DE26" s="434"/>
      <c r="DF26" s="434"/>
      <c r="DG26" s="434"/>
      <c r="DH26" s="434"/>
      <c r="DI26" s="434"/>
      <c r="DJ26" s="434"/>
      <c r="DK26" s="434"/>
      <c r="DL26" s="434"/>
      <c r="DM26" s="434"/>
      <c r="DN26" s="434"/>
      <c r="DO26" s="434"/>
      <c r="DP26" s="434"/>
      <c r="DQ26" s="434"/>
      <c r="DR26" s="434"/>
      <c r="DS26" s="434"/>
      <c r="DT26" s="434"/>
      <c r="DU26" s="434"/>
      <c r="DV26" s="434"/>
      <c r="DW26" s="434"/>
      <c r="DX26" s="434"/>
      <c r="DY26" s="434"/>
      <c r="DZ26" s="434"/>
      <c r="EA26" s="434"/>
      <c r="EB26" s="434"/>
      <c r="EC26" s="434"/>
      <c r="ED26" s="434"/>
      <c r="EE26" s="434"/>
      <c r="EF26" s="434"/>
      <c r="EG26" s="434"/>
      <c r="EH26" s="434"/>
      <c r="EI26" s="434"/>
      <c r="EJ26" s="434"/>
      <c r="EK26" s="434"/>
      <c r="EL26" s="434"/>
      <c r="EM26" s="434"/>
      <c r="EN26" s="434"/>
      <c r="EO26" s="434"/>
      <c r="EP26" s="434"/>
      <c r="EQ26" s="434"/>
      <c r="ER26" s="434"/>
      <c r="ES26" s="434"/>
      <c r="ET26" s="434"/>
      <c r="EU26" s="434"/>
      <c r="EV26" s="434"/>
      <c r="EW26" s="434"/>
      <c r="EX26" s="434"/>
      <c r="EY26" s="434"/>
      <c r="EZ26" s="434"/>
      <c r="FA26" s="434"/>
      <c r="FB26" s="434"/>
      <c r="FC26" s="434"/>
      <c r="FD26" s="434"/>
      <c r="FE26" s="434"/>
      <c r="FF26" s="434"/>
      <c r="FG26" s="434"/>
      <c r="FH26" s="434"/>
      <c r="FI26" s="434"/>
      <c r="FJ26" s="434"/>
      <c r="FK26" s="434"/>
      <c r="FL26" s="434"/>
      <c r="FM26" s="434"/>
      <c r="FN26" s="434"/>
      <c r="FO26" s="434"/>
      <c r="FP26" s="434"/>
      <c r="FQ26" s="434"/>
      <c r="FR26" s="434"/>
      <c r="FS26" s="434"/>
      <c r="FT26" s="434"/>
      <c r="FU26" s="434"/>
      <c r="FV26" s="434"/>
      <c r="FW26" s="434"/>
      <c r="FX26" s="434"/>
      <c r="FY26" s="434"/>
      <c r="FZ26" s="434"/>
      <c r="GA26" s="434"/>
      <c r="GB26" s="434"/>
      <c r="GC26" s="434"/>
      <c r="GD26" s="434"/>
      <c r="GE26" s="434"/>
      <c r="GF26" s="434"/>
      <c r="GG26" s="434"/>
      <c r="GH26" s="434"/>
      <c r="GI26" s="434"/>
      <c r="GJ26" s="434"/>
      <c r="GK26" s="434"/>
      <c r="GL26" s="434"/>
      <c r="GM26" s="434"/>
      <c r="GN26" s="434"/>
      <c r="GO26" s="434"/>
      <c r="GP26" s="434"/>
      <c r="GQ26" s="434"/>
      <c r="GR26" s="434"/>
      <c r="GS26" s="434"/>
      <c r="GT26" s="434"/>
      <c r="GU26" s="434"/>
      <c r="GV26" s="434"/>
      <c r="GW26" s="434"/>
      <c r="GX26" s="434"/>
      <c r="GY26" s="434"/>
      <c r="GZ26" s="434"/>
      <c r="HA26" s="434"/>
      <c r="HB26" s="434"/>
      <c r="HC26" s="434"/>
      <c r="HD26" s="434"/>
      <c r="HE26" s="434"/>
      <c r="HF26" s="434"/>
      <c r="HG26" s="434"/>
      <c r="HH26" s="434"/>
      <c r="HI26" s="434"/>
      <c r="HJ26" s="434"/>
      <c r="HK26" s="434"/>
      <c r="HL26" s="434"/>
      <c r="HM26" s="434"/>
      <c r="HN26" s="434"/>
      <c r="HO26" s="434"/>
      <c r="HP26" s="434"/>
      <c r="HQ26" s="434"/>
      <c r="HR26" s="434"/>
      <c r="HS26" s="434"/>
      <c r="HT26" s="434"/>
      <c r="HU26" s="434"/>
      <c r="HV26" s="434"/>
      <c r="HW26" s="434"/>
      <c r="HX26" s="434"/>
      <c r="HY26" s="434"/>
      <c r="HZ26" s="434"/>
      <c r="IA26" s="434"/>
      <c r="IB26" s="434"/>
      <c r="IC26" s="434"/>
      <c r="ID26" s="434"/>
      <c r="IE26" s="434"/>
      <c r="IF26" s="434"/>
      <c r="IG26" s="434"/>
      <c r="IH26" s="434"/>
      <c r="II26" s="434"/>
      <c r="IJ26" s="434"/>
      <c r="IK26" s="434"/>
      <c r="IL26" s="434"/>
      <c r="IM26" s="434"/>
      <c r="IN26" s="434"/>
      <c r="IO26" s="434"/>
      <c r="IP26" s="434"/>
      <c r="IQ26" s="434"/>
      <c r="IR26" s="434"/>
      <c r="IS26" s="434"/>
      <c r="IT26" s="434"/>
    </row>
    <row r="27" customFormat="false" ht="26.1" hidden="false" customHeight="true" outlineLevel="0" collapsed="false">
      <c r="A27" s="418" t="s">
        <v>120</v>
      </c>
      <c r="B27" s="419" t="n">
        <f aca="false">+概況!E27/概況!C27*100</f>
        <v>100</v>
      </c>
      <c r="C27" s="420" t="n">
        <f aca="false">+概況!E27/概況!D27*100</f>
        <v>89.0222222222222</v>
      </c>
      <c r="D27" s="420" t="n">
        <f aca="false">+概況!P27/概況!O27*100</f>
        <v>89.4884506428416</v>
      </c>
      <c r="E27" s="421" t="n">
        <f aca="false">+((概況!O27*1000)/365)/概況!N27*100</f>
        <v>82.7144917087239</v>
      </c>
      <c r="F27" s="421" t="n">
        <f aca="false">+((概況!O27*1000)/365)/概況!M27*100</f>
        <v>49.4659779923647</v>
      </c>
      <c r="G27" s="420" t="n">
        <f aca="false">+概況!N27/概況!M27*100</f>
        <v>59.8032786885246</v>
      </c>
      <c r="H27" s="422" t="n">
        <f aca="false">+概況!O27/貸借対照表!U10*1000</f>
        <v>0.512384390643318</v>
      </c>
      <c r="I27" s="423" t="n">
        <f aca="false">損益計算書!W11/概況!P27</f>
        <v>176.10771213182</v>
      </c>
      <c r="J27" s="423" t="n">
        <f aca="false">費用構成表!U31/概況!P27</f>
        <v>203.054008259012</v>
      </c>
      <c r="K27" s="420" t="n">
        <f aca="false">+概況!E27/概況!V27</f>
        <v>2670.66666666667</v>
      </c>
      <c r="L27" s="424" t="n">
        <f aca="false">+概況!P27/概況!V27*1000</f>
        <v>328530</v>
      </c>
      <c r="M27" s="425" t="n">
        <f aca="false">損益計算書!W10/概況!V27</f>
        <v>70649.6666666667</v>
      </c>
      <c r="N27" s="423" t="n">
        <f aca="false">+(貸借対照表!U37+貸借対照表!U45)/貸借対照表!U60*100</f>
        <v>36.3251605135791</v>
      </c>
      <c r="O27" s="423" t="n">
        <f aca="false">+貸借対照表!U9/(貸借対照表!U59+貸借対照表!U25)*100</f>
        <v>87.4806949649865</v>
      </c>
      <c r="P27" s="423" t="n">
        <f aca="false">+貸借対照表!U18/貸借対照表!U31*100</f>
        <v>1229.63656387665</v>
      </c>
      <c r="Q27" s="423" t="n">
        <f aca="false">+(貸借対照表!U$19+貸借対照表!U$20)/貸借対照表!U$31*100</f>
        <v>1229.63656387665</v>
      </c>
      <c r="R27" s="423" t="n">
        <f aca="false">+費用構成表!U$19/(貸借対照表!U$10+貸借対照表!U$16-貸借対照表!U$11-貸借対照表!U$14+費用構成表!U$19)*100</f>
        <v>3.80137008090594</v>
      </c>
      <c r="S27" s="423" t="n">
        <f aca="false">+損益計算書!W9/損益計算書!W23*100</f>
        <v>106.213383284843</v>
      </c>
      <c r="T27" s="423" t="n">
        <f aca="false">+(損益計算書!W10+損益計算書!W16)/費用構成表!U36*100</f>
        <v>106.37077098852</v>
      </c>
      <c r="U27" s="426" t="n">
        <f aca="false">+費用構成表!U15/(貸借対照表!U26+貸借対照表!U32+貸借対照表!U28+貸借対照表!U42)*100</f>
        <v>1.9858871097382</v>
      </c>
      <c r="V27" s="427" t="n">
        <f aca="false">+資本的収支!U24/費用構成表!U19*100</f>
        <v>59.3812362400381</v>
      </c>
      <c r="W27" s="423" t="n">
        <f aca="false">+(損益計算書!W34+資本的収支!U23)/損益計算書!W11*100</f>
        <v>44.3659618597684</v>
      </c>
      <c r="X27" s="423" t="n">
        <f aca="false">+貸借対照表!U58/(損益計算書!W10-損益計算書!W12)*100</f>
        <v>14.9548655418498</v>
      </c>
      <c r="Y27" s="428" t="s">
        <v>485</v>
      </c>
      <c r="Z27" s="429" t="n">
        <v>1555174</v>
      </c>
      <c r="AA27" s="430" t="n">
        <f aca="false">+費用構成表!U14/概況!P27</f>
        <v>23.7157438691545</v>
      </c>
      <c r="AB27" s="431" t="n">
        <f aca="false">+費用構成表!U15/概況!P27</f>
        <v>31.3355452064246</v>
      </c>
      <c r="AC27" s="431" t="n">
        <f aca="false">+費用構成表!U19/概況!P27</f>
        <v>78.8066031514119</v>
      </c>
      <c r="AD27" s="431" t="n">
        <f aca="false">+費用構成表!U20/概況!P27</f>
        <v>8.21944216154791</v>
      </c>
      <c r="AE27" s="431" t="n">
        <f aca="false">+費用構成表!U21/概況!P27</f>
        <v>0.189734067918709</v>
      </c>
      <c r="AF27" s="431" t="n">
        <f aca="false">+費用構成表!U22/概況!P27</f>
        <v>0.601670065645958</v>
      </c>
      <c r="AG27" s="431" t="n">
        <f aca="false">+費用構成表!U23/概況!P27</f>
        <v>7.78721375013951</v>
      </c>
      <c r="AH27" s="431" t="n">
        <f aca="false">+費用構成表!U24/概況!P27</f>
        <v>0</v>
      </c>
      <c r="AI27" s="431" t="n">
        <f aca="false">+費用構成表!U25/概況!P27</f>
        <v>0.30032772248095</v>
      </c>
      <c r="AJ27" s="431" t="n">
        <f aca="false">+費用構成表!U26/概況!P27</f>
        <v>0</v>
      </c>
      <c r="AK27" s="431" t="n">
        <f aca="false">+費用構成表!U27/概況!P27</f>
        <v>8.39903002262604</v>
      </c>
      <c r="AL27" s="431" t="n">
        <f aca="false">+費用構成表!U28/概況!P27</f>
        <v>38.4064367536197</v>
      </c>
      <c r="AM27" s="431" t="n">
        <f aca="false">+費用構成表!U29/概況!P27</f>
        <v>23.0440649763086</v>
      </c>
      <c r="AN27" s="431" t="n">
        <f aca="false">+費用構成表!U30/概況!P27</f>
        <v>5.2922614880427</v>
      </c>
      <c r="AO27" s="432" t="n">
        <f aca="false">+費用構成表!U31/概況!P27</f>
        <v>203.054008259012</v>
      </c>
      <c r="AP27" s="423" t="n">
        <f aca="false">+(費用構成表!U19+費用構成表!U15+費用構成表!U29)/概況!P27</f>
        <v>133.186213334145</v>
      </c>
      <c r="AQ27" s="381"/>
      <c r="BD27" s="433"/>
      <c r="BE27" s="433"/>
      <c r="BG27" s="433"/>
      <c r="BK27" s="433"/>
      <c r="BL27" s="433"/>
      <c r="BM27" s="434"/>
      <c r="BN27" s="434"/>
      <c r="BO27" s="434"/>
      <c r="BP27" s="434"/>
      <c r="BQ27" s="434"/>
      <c r="BR27" s="434"/>
      <c r="BS27" s="434"/>
      <c r="BT27" s="434"/>
      <c r="BU27" s="434"/>
      <c r="BV27" s="434"/>
      <c r="BW27" s="434"/>
      <c r="BX27" s="434"/>
      <c r="BY27" s="434"/>
      <c r="BZ27" s="434"/>
      <c r="CA27" s="434"/>
      <c r="CB27" s="434"/>
      <c r="CC27" s="434"/>
      <c r="CD27" s="434"/>
      <c r="CE27" s="434"/>
      <c r="CF27" s="434"/>
      <c r="CG27" s="434"/>
      <c r="CH27" s="434"/>
      <c r="CI27" s="434"/>
      <c r="CJ27" s="434"/>
      <c r="CK27" s="434"/>
      <c r="CL27" s="434"/>
      <c r="CM27" s="434"/>
      <c r="CN27" s="434"/>
      <c r="CO27" s="434"/>
      <c r="CP27" s="434"/>
      <c r="CQ27" s="434"/>
      <c r="CR27" s="434"/>
      <c r="CS27" s="434"/>
      <c r="CT27" s="434"/>
      <c r="CU27" s="434"/>
      <c r="CV27" s="434"/>
      <c r="CW27" s="434"/>
      <c r="CX27" s="434"/>
      <c r="CY27" s="434"/>
      <c r="CZ27" s="434"/>
      <c r="DA27" s="434"/>
      <c r="DB27" s="434"/>
      <c r="DC27" s="434"/>
      <c r="DD27" s="434"/>
      <c r="DE27" s="434"/>
      <c r="DF27" s="434"/>
      <c r="DG27" s="434"/>
      <c r="DH27" s="434"/>
      <c r="DI27" s="434"/>
      <c r="DJ27" s="434"/>
      <c r="DK27" s="434"/>
      <c r="DL27" s="434"/>
      <c r="DM27" s="434"/>
      <c r="DN27" s="434"/>
      <c r="DO27" s="434"/>
      <c r="DP27" s="434"/>
      <c r="DQ27" s="434"/>
      <c r="DR27" s="434"/>
      <c r="DS27" s="434"/>
      <c r="DT27" s="434"/>
      <c r="DU27" s="434"/>
      <c r="DV27" s="434"/>
      <c r="DW27" s="434"/>
      <c r="DX27" s="434"/>
      <c r="DY27" s="434"/>
      <c r="DZ27" s="434"/>
      <c r="EA27" s="434"/>
      <c r="EB27" s="434"/>
      <c r="EC27" s="434"/>
      <c r="ED27" s="434"/>
      <c r="EE27" s="434"/>
      <c r="EF27" s="434"/>
      <c r="EG27" s="434"/>
      <c r="EH27" s="434"/>
      <c r="EI27" s="434"/>
      <c r="EJ27" s="434"/>
      <c r="EK27" s="434"/>
      <c r="EL27" s="434"/>
      <c r="EM27" s="434"/>
      <c r="EN27" s="434"/>
      <c r="EO27" s="434"/>
      <c r="EP27" s="434"/>
      <c r="EQ27" s="434"/>
      <c r="ER27" s="434"/>
      <c r="ES27" s="434"/>
      <c r="ET27" s="434"/>
      <c r="EU27" s="434"/>
      <c r="EV27" s="434"/>
      <c r="EW27" s="434"/>
      <c r="EX27" s="434"/>
      <c r="EY27" s="434"/>
      <c r="EZ27" s="434"/>
      <c r="FA27" s="434"/>
      <c r="FB27" s="434"/>
      <c r="FC27" s="434"/>
      <c r="FD27" s="434"/>
      <c r="FE27" s="434"/>
      <c r="FF27" s="434"/>
      <c r="FG27" s="434"/>
      <c r="FH27" s="434"/>
      <c r="FI27" s="434"/>
      <c r="FJ27" s="434"/>
      <c r="FK27" s="434"/>
      <c r="FL27" s="434"/>
      <c r="FM27" s="434"/>
      <c r="FN27" s="434"/>
      <c r="FO27" s="434"/>
      <c r="FP27" s="434"/>
      <c r="FQ27" s="434"/>
      <c r="FR27" s="434"/>
      <c r="FS27" s="434"/>
      <c r="FT27" s="434"/>
      <c r="FU27" s="434"/>
      <c r="FV27" s="434"/>
      <c r="FW27" s="434"/>
      <c r="FX27" s="434"/>
      <c r="FY27" s="434"/>
      <c r="FZ27" s="434"/>
      <c r="GA27" s="434"/>
      <c r="GB27" s="434"/>
      <c r="GC27" s="434"/>
      <c r="GD27" s="434"/>
      <c r="GE27" s="434"/>
      <c r="GF27" s="434"/>
      <c r="GG27" s="434"/>
      <c r="GH27" s="434"/>
      <c r="GI27" s="434"/>
      <c r="GJ27" s="434"/>
      <c r="GK27" s="434"/>
      <c r="GL27" s="434"/>
      <c r="GM27" s="434"/>
      <c r="GN27" s="434"/>
      <c r="GO27" s="434"/>
      <c r="GP27" s="434"/>
      <c r="GQ27" s="434"/>
      <c r="GR27" s="434"/>
      <c r="GS27" s="434"/>
      <c r="GT27" s="434"/>
      <c r="GU27" s="434"/>
      <c r="GV27" s="434"/>
      <c r="GW27" s="434"/>
      <c r="GX27" s="434"/>
      <c r="GY27" s="434"/>
      <c r="GZ27" s="434"/>
      <c r="HA27" s="434"/>
      <c r="HB27" s="434"/>
      <c r="HC27" s="434"/>
      <c r="HD27" s="434"/>
      <c r="HE27" s="434"/>
      <c r="HF27" s="434"/>
      <c r="HG27" s="434"/>
      <c r="HH27" s="434"/>
      <c r="HI27" s="434"/>
      <c r="HJ27" s="434"/>
      <c r="HK27" s="434"/>
      <c r="HL27" s="434"/>
      <c r="HM27" s="434"/>
      <c r="HN27" s="434"/>
      <c r="HO27" s="434"/>
      <c r="HP27" s="434"/>
      <c r="HQ27" s="434"/>
      <c r="HR27" s="434"/>
      <c r="HS27" s="434"/>
      <c r="HT27" s="434"/>
      <c r="HU27" s="434"/>
      <c r="HV27" s="434"/>
      <c r="HW27" s="434"/>
      <c r="HX27" s="434"/>
      <c r="HY27" s="434"/>
      <c r="HZ27" s="434"/>
      <c r="IA27" s="434"/>
      <c r="IB27" s="434"/>
      <c r="IC27" s="434"/>
      <c r="ID27" s="434"/>
      <c r="IE27" s="434"/>
      <c r="IF27" s="434"/>
      <c r="IG27" s="434"/>
      <c r="IH27" s="434"/>
      <c r="II27" s="434"/>
      <c r="IJ27" s="434"/>
      <c r="IK27" s="434"/>
      <c r="IL27" s="434"/>
      <c r="IM27" s="434"/>
      <c r="IN27" s="434"/>
      <c r="IO27" s="434"/>
      <c r="IP27" s="434"/>
      <c r="IQ27" s="434"/>
      <c r="IR27" s="434"/>
      <c r="IS27" s="434"/>
      <c r="IT27" s="434"/>
    </row>
    <row r="28" customFormat="false" ht="26.1" hidden="false" customHeight="true" outlineLevel="0" collapsed="false">
      <c r="A28" s="418" t="s">
        <v>123</v>
      </c>
      <c r="B28" s="419" t="n">
        <f aca="false">+概況!E28/概況!C28*100</f>
        <v>99.8273921200751</v>
      </c>
      <c r="C28" s="420" t="n">
        <f aca="false">+概況!E28/概況!D28*100</f>
        <v>89.8783783783784</v>
      </c>
      <c r="D28" s="420" t="n">
        <f aca="false">+概況!P28/概況!O28*100</f>
        <v>94.1120817094477</v>
      </c>
      <c r="E28" s="421" t="n">
        <f aca="false">+((概況!O28*1000)/365)/概況!N28*100</f>
        <v>78.9432364074621</v>
      </c>
      <c r="F28" s="421" t="n">
        <f aca="false">+((概況!O28*1000)/365)/概況!M28*100</f>
        <v>49.375851021757</v>
      </c>
      <c r="G28" s="420" t="n">
        <f aca="false">+概況!N28/概況!M28*100</f>
        <v>62.5460182135245</v>
      </c>
      <c r="H28" s="422" t="n">
        <f aca="false">+概況!O28/貸借対照表!V10*1000</f>
        <v>1.13926291021732</v>
      </c>
      <c r="I28" s="423" t="n">
        <f aca="false">損益計算書!X11/概況!P28</f>
        <v>124.653285505392</v>
      </c>
      <c r="J28" s="423" t="n">
        <f aca="false">費用構成表!V31/概況!P28</f>
        <v>167.607612867849</v>
      </c>
      <c r="K28" s="420" t="n">
        <f aca="false">+概況!E28/概況!V28</f>
        <v>2660.4</v>
      </c>
      <c r="L28" s="424" t="n">
        <f aca="false">+概況!P28/概況!V28*1000</f>
        <v>350144</v>
      </c>
      <c r="M28" s="425" t="n">
        <f aca="false">損益計算書!X10/概況!V28</f>
        <v>44684.8</v>
      </c>
      <c r="N28" s="423" t="n">
        <f aca="false">+(貸借対照表!V37+貸借対照表!V45)/貸借対照表!V60*100</f>
        <v>95.8173398452749</v>
      </c>
      <c r="O28" s="423" t="n">
        <f aca="false">+貸借対照表!V9/(貸借対照表!V59+貸借対照表!V25)*100</f>
        <v>79.9783820634795</v>
      </c>
      <c r="P28" s="423" t="n">
        <f aca="false">+貸借対照表!V18/貸借対照表!V31*100</f>
        <v>3329.37040840509</v>
      </c>
      <c r="Q28" s="423" t="n">
        <f aca="false">+(貸借対照表!V19+貸借対照表!V20)/貸借対照表!V31*100</f>
        <v>3318.69025989415</v>
      </c>
      <c r="R28" s="423" t="n">
        <f aca="false">+費用構成表!V19/(貸借対照表!V10+貸借対照表!V16-貸借対照表!V11-貸借対照表!V14+費用構成表!V19)*100</f>
        <v>2.99544486420099</v>
      </c>
      <c r="S28" s="423" t="n">
        <f aca="false">+損益計算書!X9/損益計算書!X23*100</f>
        <v>106.488051066287</v>
      </c>
      <c r="T28" s="423" t="n">
        <f aca="false">+(損益計算書!X10+損益計算書!X16)/費用構成表!V36*100</f>
        <v>107.194259194787</v>
      </c>
      <c r="U28" s="426" t="n">
        <f aca="false">+費用構成表!V15/(貸借対照表!V26+貸借対照表!V32+貸借対照表!V28+貸借対照表!V42)*100</f>
        <v>6.99166132135985</v>
      </c>
      <c r="V28" s="427" t="n">
        <f aca="false">+資本的収支!V24/費用構成表!V19*100</f>
        <v>30.3244825510183</v>
      </c>
      <c r="W28" s="423" t="n">
        <f aca="false">+(損益計算書!X34+資本的収支!V23)/損益計算書!X11*100</f>
        <v>9.04079584664098</v>
      </c>
      <c r="X28" s="423" t="n">
        <f aca="false">+貸借対照表!V$58/(損益計算書!X$10-損益計算書!X$12)*100</f>
        <v>14.823244091923</v>
      </c>
      <c r="Y28" s="428" t="s">
        <v>485</v>
      </c>
      <c r="Z28" s="429" t="n">
        <v>73273</v>
      </c>
      <c r="AA28" s="430" t="n">
        <f aca="false">+費用構成表!V14/概況!P28</f>
        <v>24.4499405958691</v>
      </c>
      <c r="AB28" s="431" t="n">
        <f aca="false">+費用構成表!V15/概況!P28</f>
        <v>2.92622463900567</v>
      </c>
      <c r="AC28" s="431" t="n">
        <f aca="false">+費用構成表!V19/概況!P28</f>
        <v>27.513822884299</v>
      </c>
      <c r="AD28" s="431" t="n">
        <f aca="false">+費用構成表!V20/概況!P28</f>
        <v>1.34002010601353</v>
      </c>
      <c r="AE28" s="431" t="n">
        <f aca="false">+費用構成表!V21/概況!P28</f>
        <v>0.00685432279290806</v>
      </c>
      <c r="AF28" s="431" t="n">
        <f aca="false">+費用構成表!V22/概況!P28</f>
        <v>0.329007494059587</v>
      </c>
      <c r="AG28" s="431" t="n">
        <f aca="false">+費用構成表!V23/概況!P28</f>
        <v>5.79875708280022</v>
      </c>
      <c r="AH28" s="431" t="n">
        <f aca="false">+費用構成表!V24/概況!P28</f>
        <v>0</v>
      </c>
      <c r="AI28" s="431" t="n">
        <f aca="false">+費用構成表!V25/概況!P28</f>
        <v>0.0456954852860537</v>
      </c>
      <c r="AJ28" s="431" t="n">
        <f aca="false">+費用構成表!V26/概況!P28</f>
        <v>0</v>
      </c>
      <c r="AK28" s="431" t="n">
        <f aca="false">+費用構成表!V27/概況!P28</f>
        <v>4.43189087918114</v>
      </c>
      <c r="AL28" s="431" t="n">
        <f aca="false">+費用構成表!V28/概況!P28</f>
        <v>78.0695942240907</v>
      </c>
      <c r="AM28" s="431" t="n">
        <f aca="false">+費用構成表!V29/概況!P28</f>
        <v>54.1194479985377</v>
      </c>
      <c r="AN28" s="431" t="n">
        <f aca="false">+費用構成表!V30/概況!P28</f>
        <v>22.6958051544507</v>
      </c>
      <c r="AO28" s="432" t="n">
        <f aca="false">+費用構成表!V31/概況!P28</f>
        <v>167.607612867849</v>
      </c>
      <c r="AP28" s="423" t="n">
        <f aca="false">+(費用構成表!V19+費用構成表!V15+費用構成表!V29)/概況!P28</f>
        <v>84.5594955218424</v>
      </c>
      <c r="AQ28" s="381"/>
      <c r="BD28" s="433"/>
      <c r="BE28" s="433"/>
      <c r="BG28" s="433"/>
      <c r="BK28" s="433"/>
      <c r="BL28" s="433"/>
      <c r="BM28" s="434"/>
      <c r="BN28" s="434"/>
      <c r="BO28" s="434"/>
      <c r="BP28" s="434"/>
      <c r="BQ28" s="434"/>
      <c r="BR28" s="434"/>
      <c r="BS28" s="434"/>
      <c r="BT28" s="434"/>
      <c r="BU28" s="434"/>
      <c r="BV28" s="434"/>
      <c r="BW28" s="434"/>
      <c r="BX28" s="434"/>
      <c r="BY28" s="434"/>
      <c r="BZ28" s="434"/>
      <c r="CA28" s="434"/>
      <c r="CB28" s="434"/>
      <c r="CC28" s="434"/>
      <c r="CD28" s="434"/>
      <c r="CE28" s="434"/>
      <c r="CF28" s="434"/>
      <c r="CG28" s="434"/>
      <c r="CH28" s="434"/>
      <c r="CI28" s="434"/>
      <c r="CJ28" s="434"/>
      <c r="CK28" s="434"/>
      <c r="CL28" s="434"/>
      <c r="CM28" s="434"/>
      <c r="CN28" s="434"/>
      <c r="CO28" s="434"/>
      <c r="CP28" s="434"/>
      <c r="CQ28" s="434"/>
      <c r="CR28" s="434"/>
      <c r="CS28" s="434"/>
      <c r="CT28" s="434"/>
      <c r="CU28" s="434"/>
      <c r="CV28" s="434"/>
      <c r="CW28" s="434"/>
      <c r="CX28" s="434"/>
      <c r="CY28" s="434"/>
      <c r="CZ28" s="434"/>
      <c r="DA28" s="434"/>
      <c r="DB28" s="434"/>
      <c r="DC28" s="434"/>
      <c r="DD28" s="434"/>
      <c r="DE28" s="434"/>
      <c r="DF28" s="434"/>
      <c r="DG28" s="434"/>
      <c r="DH28" s="434"/>
      <c r="DI28" s="434"/>
      <c r="DJ28" s="434"/>
      <c r="DK28" s="434"/>
      <c r="DL28" s="434"/>
      <c r="DM28" s="434"/>
      <c r="DN28" s="434"/>
      <c r="DO28" s="434"/>
      <c r="DP28" s="434"/>
      <c r="DQ28" s="434"/>
      <c r="DR28" s="434"/>
      <c r="DS28" s="434"/>
      <c r="DT28" s="434"/>
      <c r="DU28" s="434"/>
      <c r="DV28" s="434"/>
      <c r="DW28" s="434"/>
      <c r="DX28" s="434"/>
      <c r="DY28" s="434"/>
      <c r="DZ28" s="434"/>
      <c r="EA28" s="434"/>
      <c r="EB28" s="434"/>
      <c r="EC28" s="434"/>
      <c r="ED28" s="434"/>
      <c r="EE28" s="434"/>
      <c r="EF28" s="434"/>
      <c r="EG28" s="434"/>
      <c r="EH28" s="434"/>
      <c r="EI28" s="434"/>
      <c r="EJ28" s="434"/>
      <c r="EK28" s="434"/>
      <c r="EL28" s="434"/>
      <c r="EM28" s="434"/>
      <c r="EN28" s="434"/>
      <c r="EO28" s="434"/>
      <c r="EP28" s="434"/>
      <c r="EQ28" s="434"/>
      <c r="ER28" s="434"/>
      <c r="ES28" s="434"/>
      <c r="ET28" s="434"/>
      <c r="EU28" s="434"/>
      <c r="EV28" s="434"/>
      <c r="EW28" s="434"/>
      <c r="EX28" s="434"/>
      <c r="EY28" s="434"/>
      <c r="EZ28" s="434"/>
      <c r="FA28" s="434"/>
      <c r="FB28" s="434"/>
      <c r="FC28" s="434"/>
      <c r="FD28" s="434"/>
      <c r="FE28" s="434"/>
      <c r="FF28" s="434"/>
      <c r="FG28" s="434"/>
      <c r="FH28" s="434"/>
      <c r="FI28" s="434"/>
      <c r="FJ28" s="434"/>
      <c r="FK28" s="434"/>
      <c r="FL28" s="434"/>
      <c r="FM28" s="434"/>
      <c r="FN28" s="434"/>
      <c r="FO28" s="434"/>
      <c r="FP28" s="434"/>
      <c r="FQ28" s="434"/>
      <c r="FR28" s="434"/>
      <c r="FS28" s="434"/>
      <c r="FT28" s="434"/>
      <c r="FU28" s="434"/>
      <c r="FV28" s="434"/>
      <c r="FW28" s="434"/>
      <c r="FX28" s="434"/>
      <c r="FY28" s="434"/>
      <c r="FZ28" s="434"/>
      <c r="GA28" s="434"/>
      <c r="GB28" s="434"/>
      <c r="GC28" s="434"/>
      <c r="GD28" s="434"/>
      <c r="GE28" s="434"/>
      <c r="GF28" s="434"/>
      <c r="GG28" s="434"/>
      <c r="GH28" s="434"/>
      <c r="GI28" s="434"/>
      <c r="GJ28" s="434"/>
      <c r="GK28" s="434"/>
      <c r="GL28" s="434"/>
      <c r="GM28" s="434"/>
      <c r="GN28" s="434"/>
      <c r="GO28" s="434"/>
      <c r="GP28" s="434"/>
      <c r="GQ28" s="434"/>
      <c r="GR28" s="434"/>
      <c r="GS28" s="434"/>
      <c r="GT28" s="434"/>
      <c r="GU28" s="434"/>
      <c r="GV28" s="434"/>
      <c r="GW28" s="434"/>
      <c r="GX28" s="434"/>
      <c r="GY28" s="434"/>
      <c r="GZ28" s="434"/>
      <c r="HA28" s="434"/>
      <c r="HB28" s="434"/>
      <c r="HC28" s="434"/>
      <c r="HD28" s="434"/>
      <c r="HE28" s="434"/>
      <c r="HF28" s="434"/>
      <c r="HG28" s="434"/>
      <c r="HH28" s="434"/>
      <c r="HI28" s="434"/>
      <c r="HJ28" s="434"/>
      <c r="HK28" s="434"/>
      <c r="HL28" s="434"/>
      <c r="HM28" s="434"/>
      <c r="HN28" s="434"/>
      <c r="HO28" s="434"/>
      <c r="HP28" s="434"/>
      <c r="HQ28" s="434"/>
      <c r="HR28" s="434"/>
      <c r="HS28" s="434"/>
      <c r="HT28" s="434"/>
      <c r="HU28" s="434"/>
      <c r="HV28" s="434"/>
      <c r="HW28" s="434"/>
      <c r="HX28" s="434"/>
      <c r="HY28" s="434"/>
      <c r="HZ28" s="434"/>
      <c r="IA28" s="434"/>
      <c r="IB28" s="434"/>
      <c r="IC28" s="434"/>
      <c r="ID28" s="434"/>
      <c r="IE28" s="434"/>
      <c r="IF28" s="434"/>
      <c r="IG28" s="434"/>
      <c r="IH28" s="434"/>
      <c r="II28" s="434"/>
      <c r="IJ28" s="434"/>
      <c r="IK28" s="434"/>
      <c r="IL28" s="434"/>
      <c r="IM28" s="434"/>
      <c r="IN28" s="434"/>
      <c r="IO28" s="434"/>
      <c r="IP28" s="434"/>
      <c r="IQ28" s="434"/>
      <c r="IR28" s="434"/>
      <c r="IS28" s="434"/>
      <c r="IT28" s="434"/>
    </row>
    <row r="29" customFormat="false" ht="26.1" hidden="false" customHeight="true" outlineLevel="0" collapsed="false">
      <c r="A29" s="418" t="s">
        <v>127</v>
      </c>
      <c r="B29" s="419" t="n">
        <f aca="false">+概況!E29/概況!C29*100</f>
        <v>96.9457510191283</v>
      </c>
      <c r="C29" s="420" t="n">
        <f aca="false">+概況!E29/概況!D29*100</f>
        <v>94.8343558282209</v>
      </c>
      <c r="D29" s="420" t="n">
        <f aca="false">+概況!P29/概況!O29*100</f>
        <v>93.2404886323086</v>
      </c>
      <c r="E29" s="421" t="n">
        <f aca="false">+((概況!O29*1000)/365)/概況!N29*100</f>
        <v>81.4042836820167</v>
      </c>
      <c r="F29" s="421" t="n">
        <f aca="false">+((概況!O29*1000)/365)/概況!M29*100</f>
        <v>64.7192255370306</v>
      </c>
      <c r="G29" s="420" t="n">
        <f aca="false">+概況!N29/概況!M29*100</f>
        <v>79.5034642032333</v>
      </c>
      <c r="H29" s="422" t="n">
        <f aca="false">+概況!O29/貸借対照表!W10*1000</f>
        <v>0.456444330106459</v>
      </c>
      <c r="I29" s="423" t="n">
        <f aca="false">損益計算書!Y11/概況!P29</f>
        <v>175.784694589054</v>
      </c>
      <c r="J29" s="423" t="n">
        <f aca="false">費用構成表!W31/概況!P29</f>
        <v>192.758843050597</v>
      </c>
      <c r="K29" s="420" t="n">
        <f aca="false">+概況!E29/概況!V29</f>
        <v>15458</v>
      </c>
      <c r="L29" s="424" t="n">
        <f aca="false">+概況!P29/概況!V29*1000</f>
        <v>1907430</v>
      </c>
      <c r="M29" s="425" t="n">
        <f aca="false">損益計算書!Y10/概況!V29</f>
        <v>400870</v>
      </c>
      <c r="N29" s="423" t="n">
        <f aca="false">+(貸借対照表!W37+貸借対照表!W45)/貸借対照表!W60*100</f>
        <v>66.1215216522277</v>
      </c>
      <c r="O29" s="423" t="n">
        <f aca="false">+貸借対照表!W9/(貸借対照表!W59+貸借対照表!W25)*100</f>
        <v>89.8184827906856</v>
      </c>
      <c r="P29" s="423" t="n">
        <f aca="false">+貸借対照表!W18/貸借対照表!W31*100</f>
        <v>362.796459810783</v>
      </c>
      <c r="Q29" s="423" t="n">
        <f aca="false">+(貸借対照表!W19+貸借対照表!W20)/貸借対照表!W31*100</f>
        <v>360.400986949303</v>
      </c>
      <c r="R29" s="423" t="n">
        <f aca="false">+費用構成表!W19/(貸借対照表!W10+貸借対照表!W16-貸借対照表!W11-貸借対照表!W14+費用構成表!W19)*100</f>
        <v>1.82221415056468</v>
      </c>
      <c r="S29" s="423" t="n">
        <f aca="false">+損益計算書!Y9/損益計算書!Y23*100</f>
        <v>104.974893654086</v>
      </c>
      <c r="T29" s="423" t="n">
        <f aca="false">+(損益計算書!Y10+損益計算書!Y16)/費用構成表!W36*100</f>
        <v>104.974893654086</v>
      </c>
      <c r="U29" s="426" t="n">
        <f aca="false">+費用構成表!W15/(貸借対照表!W26+貸借対照表!W32+貸借対照表!W28+貸借対照表!W42)*100</f>
        <v>4.75334187854242</v>
      </c>
      <c r="V29" s="427" t="n">
        <f aca="false">+資本的収支!W24/費用構成表!W19*100</f>
        <v>148.008535727942</v>
      </c>
      <c r="W29" s="423" t="n">
        <f aca="false">+(損益計算書!Y34+資本的収支!W23)/損益計算書!Y11*100</f>
        <v>57.9399756037185</v>
      </c>
      <c r="X29" s="423" t="n">
        <f aca="false">+貸借対照表!W58/(損益計算書!Y10-損益計算書!Y12)*100</f>
        <v>0</v>
      </c>
      <c r="Y29" s="428" t="s">
        <v>485</v>
      </c>
      <c r="Z29" s="429" t="n">
        <v>1562669</v>
      </c>
      <c r="AA29" s="430" t="n">
        <f aca="false">+費用構成表!W14/概況!P29</f>
        <v>2.02051975695045</v>
      </c>
      <c r="AB29" s="431" t="n">
        <f aca="false">+費用構成表!W15/概況!P29</f>
        <v>38.9419270956208</v>
      </c>
      <c r="AC29" s="431" t="n">
        <f aca="false">+費用構成表!W19/概況!P29</f>
        <v>42.5027392879424</v>
      </c>
      <c r="AD29" s="431" t="n">
        <f aca="false">+費用構成表!W20/概況!P29</f>
        <v>6.79920101917239</v>
      </c>
      <c r="AE29" s="431" t="n">
        <f aca="false">+費用構成表!W21/概況!P29</f>
        <v>0.040892719523128</v>
      </c>
      <c r="AF29" s="431" t="n">
        <f aca="false">+費用構成表!W22/概況!P29</f>
        <v>1.28445080553415</v>
      </c>
      <c r="AG29" s="431" t="n">
        <f aca="false">+費用構成表!W23/概況!P29</f>
        <v>8.54972397414322</v>
      </c>
      <c r="AH29" s="431" t="n">
        <f aca="false">+費用構成表!W24/概況!P29</f>
        <v>0.235919535710354</v>
      </c>
      <c r="AI29" s="431" t="n">
        <f aca="false">+費用構成表!W25/概況!P29</f>
        <v>0.222812894837556</v>
      </c>
      <c r="AJ29" s="431" t="n">
        <f aca="false">+費用構成表!W26/概況!P29</f>
        <v>0</v>
      </c>
      <c r="AK29" s="431" t="n">
        <f aca="false">+費用構成表!W27/概況!P29</f>
        <v>8.59114095930126</v>
      </c>
      <c r="AL29" s="431" t="n">
        <f aca="false">+費用構成表!W28/概況!P29</f>
        <v>69.413818593605</v>
      </c>
      <c r="AM29" s="431" t="n">
        <f aca="false">+費用構成表!W29/概況!P29</f>
        <v>40.767944302019</v>
      </c>
      <c r="AN29" s="431" t="n">
        <f aca="false">+費用構成表!W30/概況!P29</f>
        <v>14.1556964082561</v>
      </c>
      <c r="AO29" s="432" t="n">
        <f aca="false">+費用構成表!W31/概況!P29</f>
        <v>192.758843050597</v>
      </c>
      <c r="AP29" s="423" t="n">
        <f aca="false">+(費用構成表!W19+費用構成表!W15+費用構成表!W29)/概況!P29</f>
        <v>122.212610685582</v>
      </c>
      <c r="AQ29" s="381"/>
      <c r="BD29" s="433"/>
      <c r="BE29" s="433"/>
      <c r="BG29" s="433"/>
      <c r="BK29" s="433"/>
      <c r="BL29" s="433"/>
      <c r="BM29" s="434"/>
      <c r="BN29" s="434"/>
      <c r="BO29" s="434"/>
      <c r="BP29" s="434"/>
      <c r="BQ29" s="434"/>
      <c r="BR29" s="434"/>
      <c r="BS29" s="434"/>
      <c r="BT29" s="434"/>
      <c r="BU29" s="434"/>
      <c r="BV29" s="434"/>
      <c r="BW29" s="434"/>
      <c r="BX29" s="434"/>
      <c r="BY29" s="434"/>
      <c r="BZ29" s="434"/>
      <c r="CA29" s="434"/>
      <c r="CB29" s="434"/>
      <c r="CC29" s="434"/>
      <c r="CD29" s="434"/>
      <c r="CE29" s="434"/>
      <c r="CF29" s="434"/>
      <c r="CG29" s="434"/>
      <c r="CH29" s="434"/>
      <c r="CI29" s="434"/>
      <c r="CJ29" s="434"/>
      <c r="CK29" s="434"/>
      <c r="CL29" s="434"/>
      <c r="CM29" s="434"/>
      <c r="CN29" s="434"/>
      <c r="CO29" s="434"/>
      <c r="CP29" s="434"/>
      <c r="CQ29" s="434"/>
      <c r="CR29" s="434"/>
      <c r="CS29" s="434"/>
      <c r="CT29" s="434"/>
      <c r="CU29" s="434"/>
      <c r="CV29" s="434"/>
      <c r="CW29" s="434"/>
      <c r="CX29" s="434"/>
      <c r="CY29" s="434"/>
      <c r="CZ29" s="434"/>
      <c r="DA29" s="434"/>
      <c r="DB29" s="434"/>
      <c r="DC29" s="434"/>
      <c r="DD29" s="434"/>
      <c r="DE29" s="434"/>
      <c r="DF29" s="434"/>
      <c r="DG29" s="434"/>
      <c r="DH29" s="434"/>
      <c r="DI29" s="434"/>
      <c r="DJ29" s="434"/>
      <c r="DK29" s="434"/>
      <c r="DL29" s="434"/>
      <c r="DM29" s="434"/>
      <c r="DN29" s="434"/>
      <c r="DO29" s="434"/>
      <c r="DP29" s="434"/>
      <c r="DQ29" s="434"/>
      <c r="DR29" s="434"/>
      <c r="DS29" s="434"/>
      <c r="DT29" s="434"/>
      <c r="DU29" s="434"/>
      <c r="DV29" s="434"/>
      <c r="DW29" s="434"/>
      <c r="DX29" s="434"/>
      <c r="DY29" s="434"/>
      <c r="DZ29" s="434"/>
      <c r="EA29" s="434"/>
      <c r="EB29" s="434"/>
      <c r="EC29" s="434"/>
      <c r="ED29" s="434"/>
      <c r="EE29" s="434"/>
      <c r="EF29" s="434"/>
      <c r="EG29" s="434"/>
      <c r="EH29" s="434"/>
      <c r="EI29" s="434"/>
      <c r="EJ29" s="434"/>
      <c r="EK29" s="434"/>
      <c r="EL29" s="434"/>
      <c r="EM29" s="434"/>
      <c r="EN29" s="434"/>
      <c r="EO29" s="434"/>
      <c r="EP29" s="434"/>
      <c r="EQ29" s="434"/>
      <c r="ER29" s="434"/>
      <c r="ES29" s="434"/>
      <c r="ET29" s="434"/>
      <c r="EU29" s="434"/>
      <c r="EV29" s="434"/>
      <c r="EW29" s="434"/>
      <c r="EX29" s="434"/>
      <c r="EY29" s="434"/>
      <c r="EZ29" s="434"/>
      <c r="FA29" s="434"/>
      <c r="FB29" s="434"/>
      <c r="FC29" s="434"/>
      <c r="FD29" s="434"/>
      <c r="FE29" s="434"/>
      <c r="FF29" s="434"/>
      <c r="FG29" s="434"/>
      <c r="FH29" s="434"/>
      <c r="FI29" s="434"/>
      <c r="FJ29" s="434"/>
      <c r="FK29" s="434"/>
      <c r="FL29" s="434"/>
      <c r="FM29" s="434"/>
      <c r="FN29" s="434"/>
      <c r="FO29" s="434"/>
      <c r="FP29" s="434"/>
      <c r="FQ29" s="434"/>
      <c r="FR29" s="434"/>
      <c r="FS29" s="434"/>
      <c r="FT29" s="434"/>
      <c r="FU29" s="434"/>
      <c r="FV29" s="434"/>
      <c r="FW29" s="434"/>
      <c r="FX29" s="434"/>
      <c r="FY29" s="434"/>
      <c r="FZ29" s="434"/>
      <c r="GA29" s="434"/>
      <c r="GB29" s="434"/>
      <c r="GC29" s="434"/>
      <c r="GD29" s="434"/>
      <c r="GE29" s="434"/>
      <c r="GF29" s="434"/>
      <c r="GG29" s="434"/>
      <c r="GH29" s="434"/>
      <c r="GI29" s="434"/>
      <c r="GJ29" s="434"/>
      <c r="GK29" s="434"/>
      <c r="GL29" s="434"/>
      <c r="GM29" s="434"/>
      <c r="GN29" s="434"/>
      <c r="GO29" s="434"/>
      <c r="GP29" s="434"/>
      <c r="GQ29" s="434"/>
      <c r="GR29" s="434"/>
      <c r="GS29" s="434"/>
      <c r="GT29" s="434"/>
      <c r="GU29" s="434"/>
      <c r="GV29" s="434"/>
      <c r="GW29" s="434"/>
      <c r="GX29" s="434"/>
      <c r="GY29" s="434"/>
      <c r="GZ29" s="434"/>
      <c r="HA29" s="434"/>
      <c r="HB29" s="434"/>
      <c r="HC29" s="434"/>
      <c r="HD29" s="434"/>
      <c r="HE29" s="434"/>
      <c r="HF29" s="434"/>
      <c r="HG29" s="434"/>
      <c r="HH29" s="434"/>
      <c r="HI29" s="434"/>
      <c r="HJ29" s="434"/>
      <c r="HK29" s="434"/>
      <c r="HL29" s="434"/>
      <c r="HM29" s="434"/>
      <c r="HN29" s="434"/>
      <c r="HO29" s="434"/>
      <c r="HP29" s="434"/>
      <c r="HQ29" s="434"/>
      <c r="HR29" s="434"/>
      <c r="HS29" s="434"/>
      <c r="HT29" s="434"/>
      <c r="HU29" s="434"/>
      <c r="HV29" s="434"/>
      <c r="HW29" s="434"/>
      <c r="HX29" s="434"/>
      <c r="HY29" s="434"/>
      <c r="HZ29" s="434"/>
      <c r="IA29" s="434"/>
      <c r="IB29" s="434"/>
      <c r="IC29" s="434"/>
      <c r="ID29" s="434"/>
      <c r="IE29" s="434"/>
      <c r="IF29" s="434"/>
      <c r="IG29" s="434"/>
      <c r="IH29" s="434"/>
      <c r="II29" s="434"/>
      <c r="IJ29" s="434"/>
      <c r="IK29" s="434"/>
      <c r="IL29" s="434"/>
      <c r="IM29" s="434"/>
      <c r="IN29" s="434"/>
      <c r="IO29" s="434"/>
      <c r="IP29" s="434"/>
      <c r="IQ29" s="434"/>
      <c r="IR29" s="434"/>
      <c r="IS29" s="434"/>
      <c r="IT29" s="434"/>
    </row>
    <row r="30" customFormat="false" ht="26.1" hidden="false" customHeight="true" outlineLevel="0" collapsed="false">
      <c r="A30" s="418" t="s">
        <v>130</v>
      </c>
      <c r="B30" s="419" t="n">
        <f aca="false">+概況!E30/概況!C30*100</f>
        <v>99.0694497801682</v>
      </c>
      <c r="C30" s="420" t="n">
        <f aca="false">+概況!E30/概況!D30*100</f>
        <v>91.0156862745098</v>
      </c>
      <c r="D30" s="420" t="n">
        <f aca="false">+概況!P30/概況!O30*100</f>
        <v>94.1746300358111</v>
      </c>
      <c r="E30" s="421" t="n">
        <f aca="false">+((概況!O30*1000)/365)/概況!N30*100</f>
        <v>86.8971153991093</v>
      </c>
      <c r="F30" s="421" t="n">
        <f aca="false">+((概況!O30*1000)/365)/概況!M30*100</f>
        <v>62.1268799693457</v>
      </c>
      <c r="G30" s="420" t="n">
        <f aca="false">+概況!N30/概況!M30*100</f>
        <v>71.4947552447553</v>
      </c>
      <c r="H30" s="422" t="n">
        <f aca="false">+概況!O30/貸借対照表!X10*1000</f>
        <v>0.432645915032843</v>
      </c>
      <c r="I30" s="423" t="n">
        <f aca="false">損益計算書!Z11/概況!P30</f>
        <v>128.703055606721</v>
      </c>
      <c r="J30" s="423" t="n">
        <f aca="false">費用構成表!X31/概況!P30</f>
        <v>142.220584924582</v>
      </c>
      <c r="K30" s="420" t="n">
        <f aca="false">+概況!E30/概況!V30</f>
        <v>4641.8</v>
      </c>
      <c r="L30" s="424" t="n">
        <f aca="false">+概況!P30/概況!V30*1000</f>
        <v>488610</v>
      </c>
      <c r="M30" s="425" t="n">
        <f aca="false">損益計算書!Z10/概況!V30</f>
        <v>63372.6</v>
      </c>
      <c r="N30" s="423" t="n">
        <f aca="false">+(貸借対照表!X37+貸借対照表!X45)/貸借対照表!X60*100</f>
        <v>52.0897966025091</v>
      </c>
      <c r="O30" s="423" t="n">
        <f aca="false">+貸借対照表!X9/(貸借対照表!X59+貸借対照表!X25)*100</f>
        <v>92.8401950182644</v>
      </c>
      <c r="P30" s="423" t="n">
        <f aca="false">+貸借対照表!X18/貸借対照表!X31*100</f>
        <v>306.879982820176</v>
      </c>
      <c r="Q30" s="423" t="n">
        <f aca="false">+(貸借対照表!X19+貸借対照表!X20)/貸借対照表!X31*100</f>
        <v>305.616549897547</v>
      </c>
      <c r="R30" s="423" t="n">
        <f aca="false">+費用構成表!X19/(貸借対照表!X10+貸借対照表!X16-貸借対照表!X11-貸借対照表!X14+費用構成表!X19)*100</f>
        <v>1.81763651619218</v>
      </c>
      <c r="S30" s="423" t="n">
        <f aca="false">+損益計算書!Z9/損益計算書!Z23*100</f>
        <v>100</v>
      </c>
      <c r="T30" s="423" t="n">
        <f aca="false">+(損益計算書!Z10+損益計算書!Z16)/費用構成表!X36*100</f>
        <v>100.420807951266</v>
      </c>
      <c r="U30" s="426" t="n">
        <f aca="false">+費用構成表!X15/(貸借対照表!X26+貸借対照表!X32+貸借対照表!X28+貸借対照表!X42)*100</f>
        <v>3.3391686650411</v>
      </c>
      <c r="V30" s="427" t="n">
        <f aca="false">+資本的収支!X24/費用構成表!X19*100</f>
        <v>85.0773540105365</v>
      </c>
      <c r="W30" s="423" t="n">
        <f aca="false">+(損益計算書!Z34+資本的収支!X23)/損益計算書!Z11*100</f>
        <v>60.7967483811874</v>
      </c>
      <c r="X30" s="423" t="n">
        <f aca="false">+貸借対照表!X58/(損益計算書!Z10-損益計算書!Z12)*100</f>
        <v>13.9716877204456</v>
      </c>
      <c r="Y30" s="428" t="s">
        <v>485</v>
      </c>
      <c r="Z30" s="429" t="n">
        <v>2977837</v>
      </c>
      <c r="AA30" s="430" t="n">
        <f aca="false">+費用構成表!X14/概況!P30</f>
        <v>9.79144921307382</v>
      </c>
      <c r="AB30" s="431" t="n">
        <f aca="false">+費用構成表!X15/概況!P30</f>
        <v>40.7011727144348</v>
      </c>
      <c r="AC30" s="431" t="n">
        <f aca="false">+費用構成表!X19/概況!P30</f>
        <v>44.1317205951577</v>
      </c>
      <c r="AD30" s="431" t="n">
        <f aca="false">+費用構成表!X20/概況!P30</f>
        <v>4.46941323345818</v>
      </c>
      <c r="AE30" s="431" t="n">
        <f aca="false">+費用構成表!X21/概況!P30</f>
        <v>0.0466629827469761</v>
      </c>
      <c r="AF30" s="431" t="n">
        <f aca="false">+費用構成表!X22/概況!P30</f>
        <v>0.490779967663372</v>
      </c>
      <c r="AG30" s="431" t="n">
        <f aca="false">+費用構成表!X23/概況!P30</f>
        <v>1.50958842430568</v>
      </c>
      <c r="AH30" s="431" t="n">
        <f aca="false">+費用構成表!X24/概況!P30</f>
        <v>0</v>
      </c>
      <c r="AI30" s="431" t="n">
        <f aca="false">+費用構成表!X25/概況!P30</f>
        <v>0.462127258959088</v>
      </c>
      <c r="AJ30" s="431" t="n">
        <f aca="false">+費用構成表!X26/概況!P30</f>
        <v>0</v>
      </c>
      <c r="AK30" s="431" t="n">
        <f aca="false">+費用構成表!X27/概況!P30</f>
        <v>6.28886023618018</v>
      </c>
      <c r="AL30" s="431" t="n">
        <f aca="false">+費用構成表!X28/概況!P30</f>
        <v>30.9019463375698</v>
      </c>
      <c r="AM30" s="431" t="n">
        <f aca="false">+費用構成表!X29/概況!P30</f>
        <v>21.846462413786</v>
      </c>
      <c r="AN30" s="431" t="n">
        <f aca="false">+費用構成表!X30/概況!P30</f>
        <v>3.42686396103232</v>
      </c>
      <c r="AO30" s="432" t="n">
        <f aca="false">+費用構成表!X31/概況!P30</f>
        <v>142.220584924582</v>
      </c>
      <c r="AP30" s="423" t="n">
        <f aca="false">+(費用構成表!X19+費用構成表!X15+費用構成表!X29)/概況!P30</f>
        <v>106.679355723379</v>
      </c>
      <c r="AQ30" s="381"/>
      <c r="BD30" s="433"/>
      <c r="BE30" s="433"/>
      <c r="BG30" s="433"/>
      <c r="BK30" s="433"/>
      <c r="BL30" s="433"/>
      <c r="BM30" s="434"/>
      <c r="BN30" s="434"/>
      <c r="BO30" s="434"/>
      <c r="BP30" s="434"/>
      <c r="BQ30" s="434"/>
      <c r="BR30" s="434"/>
      <c r="BS30" s="434"/>
      <c r="BT30" s="434"/>
      <c r="BU30" s="434"/>
      <c r="BV30" s="434"/>
      <c r="BW30" s="434"/>
      <c r="BX30" s="434"/>
      <c r="BY30" s="434"/>
      <c r="BZ30" s="434"/>
      <c r="CA30" s="434"/>
      <c r="CB30" s="434"/>
      <c r="CC30" s="434"/>
      <c r="CD30" s="434"/>
      <c r="CE30" s="434"/>
      <c r="CF30" s="434"/>
      <c r="CG30" s="434"/>
      <c r="CH30" s="434"/>
      <c r="CI30" s="434"/>
      <c r="CJ30" s="434"/>
      <c r="CK30" s="434"/>
      <c r="CL30" s="434"/>
      <c r="CM30" s="434"/>
      <c r="CN30" s="434"/>
      <c r="CO30" s="434"/>
      <c r="CP30" s="434"/>
      <c r="CQ30" s="434"/>
      <c r="CR30" s="434"/>
      <c r="CS30" s="434"/>
      <c r="CT30" s="434"/>
      <c r="CU30" s="434"/>
      <c r="CV30" s="434"/>
      <c r="CW30" s="434"/>
      <c r="CX30" s="434"/>
      <c r="CY30" s="434"/>
      <c r="CZ30" s="434"/>
      <c r="DA30" s="434"/>
      <c r="DB30" s="434"/>
      <c r="DC30" s="434"/>
      <c r="DD30" s="434"/>
      <c r="DE30" s="434"/>
      <c r="DF30" s="434"/>
      <c r="DG30" s="434"/>
      <c r="DH30" s="434"/>
      <c r="DI30" s="434"/>
      <c r="DJ30" s="434"/>
      <c r="DK30" s="434"/>
      <c r="DL30" s="434"/>
      <c r="DM30" s="434"/>
      <c r="DN30" s="434"/>
      <c r="DO30" s="434"/>
      <c r="DP30" s="434"/>
      <c r="DQ30" s="434"/>
      <c r="DR30" s="434"/>
      <c r="DS30" s="434"/>
      <c r="DT30" s="434"/>
      <c r="DU30" s="434"/>
      <c r="DV30" s="434"/>
      <c r="DW30" s="434"/>
      <c r="DX30" s="434"/>
      <c r="DY30" s="434"/>
      <c r="DZ30" s="434"/>
      <c r="EA30" s="434"/>
      <c r="EB30" s="434"/>
      <c r="EC30" s="434"/>
      <c r="ED30" s="434"/>
      <c r="EE30" s="434"/>
      <c r="EF30" s="434"/>
      <c r="EG30" s="434"/>
      <c r="EH30" s="434"/>
      <c r="EI30" s="434"/>
      <c r="EJ30" s="434"/>
      <c r="EK30" s="434"/>
      <c r="EL30" s="434"/>
      <c r="EM30" s="434"/>
      <c r="EN30" s="434"/>
      <c r="EO30" s="434"/>
      <c r="EP30" s="434"/>
      <c r="EQ30" s="434"/>
      <c r="ER30" s="434"/>
      <c r="ES30" s="434"/>
      <c r="ET30" s="434"/>
      <c r="EU30" s="434"/>
      <c r="EV30" s="434"/>
      <c r="EW30" s="434"/>
      <c r="EX30" s="434"/>
      <c r="EY30" s="434"/>
      <c r="EZ30" s="434"/>
      <c r="FA30" s="434"/>
      <c r="FB30" s="434"/>
      <c r="FC30" s="434"/>
      <c r="FD30" s="434"/>
      <c r="FE30" s="434"/>
      <c r="FF30" s="434"/>
      <c r="FG30" s="434"/>
      <c r="FH30" s="434"/>
      <c r="FI30" s="434"/>
      <c r="FJ30" s="434"/>
      <c r="FK30" s="434"/>
      <c r="FL30" s="434"/>
      <c r="FM30" s="434"/>
      <c r="FN30" s="434"/>
      <c r="FO30" s="434"/>
      <c r="FP30" s="434"/>
      <c r="FQ30" s="434"/>
      <c r="FR30" s="434"/>
      <c r="FS30" s="434"/>
      <c r="FT30" s="434"/>
      <c r="FU30" s="434"/>
      <c r="FV30" s="434"/>
      <c r="FW30" s="434"/>
      <c r="FX30" s="434"/>
      <c r="FY30" s="434"/>
      <c r="FZ30" s="434"/>
      <c r="GA30" s="434"/>
      <c r="GB30" s="434"/>
      <c r="GC30" s="434"/>
      <c r="GD30" s="434"/>
      <c r="GE30" s="434"/>
      <c r="GF30" s="434"/>
      <c r="GG30" s="434"/>
      <c r="GH30" s="434"/>
      <c r="GI30" s="434"/>
      <c r="GJ30" s="434"/>
      <c r="GK30" s="434"/>
      <c r="GL30" s="434"/>
      <c r="GM30" s="434"/>
      <c r="GN30" s="434"/>
      <c r="GO30" s="434"/>
      <c r="GP30" s="434"/>
      <c r="GQ30" s="434"/>
      <c r="GR30" s="434"/>
      <c r="GS30" s="434"/>
      <c r="GT30" s="434"/>
      <c r="GU30" s="434"/>
      <c r="GV30" s="434"/>
      <c r="GW30" s="434"/>
      <c r="GX30" s="434"/>
      <c r="GY30" s="434"/>
      <c r="GZ30" s="434"/>
      <c r="HA30" s="434"/>
      <c r="HB30" s="434"/>
      <c r="HC30" s="434"/>
      <c r="HD30" s="434"/>
      <c r="HE30" s="434"/>
      <c r="HF30" s="434"/>
      <c r="HG30" s="434"/>
      <c r="HH30" s="434"/>
      <c r="HI30" s="434"/>
      <c r="HJ30" s="434"/>
      <c r="HK30" s="434"/>
      <c r="HL30" s="434"/>
      <c r="HM30" s="434"/>
      <c r="HN30" s="434"/>
      <c r="HO30" s="434"/>
      <c r="HP30" s="434"/>
      <c r="HQ30" s="434"/>
      <c r="HR30" s="434"/>
      <c r="HS30" s="434"/>
      <c r="HT30" s="434"/>
      <c r="HU30" s="434"/>
      <c r="HV30" s="434"/>
      <c r="HW30" s="434"/>
      <c r="HX30" s="434"/>
      <c r="HY30" s="434"/>
      <c r="HZ30" s="434"/>
      <c r="IA30" s="434"/>
      <c r="IB30" s="434"/>
      <c r="IC30" s="434"/>
      <c r="ID30" s="434"/>
      <c r="IE30" s="434"/>
      <c r="IF30" s="434"/>
      <c r="IG30" s="434"/>
      <c r="IH30" s="434"/>
      <c r="II30" s="434"/>
      <c r="IJ30" s="434"/>
      <c r="IK30" s="434"/>
      <c r="IL30" s="434"/>
      <c r="IM30" s="434"/>
      <c r="IN30" s="434"/>
      <c r="IO30" s="434"/>
      <c r="IP30" s="434"/>
      <c r="IQ30" s="434"/>
      <c r="IR30" s="434"/>
      <c r="IS30" s="434"/>
      <c r="IT30" s="434"/>
    </row>
    <row r="31" customFormat="false" ht="26.1" hidden="false" customHeight="true" outlineLevel="0" collapsed="false">
      <c r="A31" s="418" t="s">
        <v>132</v>
      </c>
      <c r="B31" s="419" t="n">
        <f aca="false">+概況!E31/概況!C31*100</f>
        <v>99.7844546048334</v>
      </c>
      <c r="C31" s="420" t="n">
        <f aca="false">+概況!E31/概況!D31*100</f>
        <v>93.1524390243903</v>
      </c>
      <c r="D31" s="420" t="n">
        <f aca="false">+概況!P31/概況!O31*100</f>
        <v>90.1778537198178</v>
      </c>
      <c r="E31" s="421" t="n">
        <f aca="false">+((概況!O31*1000)/365)/概況!N31*100</f>
        <v>69.9947579027307</v>
      </c>
      <c r="F31" s="421" t="n">
        <f aca="false">+((概況!O31*1000)/365)/概況!M31*100</f>
        <v>65.3113390231657</v>
      </c>
      <c r="G31" s="420" t="n">
        <f aca="false">+概況!N31/概況!M31*100</f>
        <v>93.3089005235602</v>
      </c>
      <c r="H31" s="422" t="n">
        <f aca="false">+概況!O31/貸借対照表!Y10*1000</f>
        <v>0.750057903564784</v>
      </c>
      <c r="I31" s="423" t="n">
        <f aca="false">損益計算書!AA11/概況!P31</f>
        <v>139.409054155423</v>
      </c>
      <c r="J31" s="423" t="n">
        <f aca="false">費用構成表!Y31/概況!P31</f>
        <v>102.534851776442</v>
      </c>
      <c r="K31" s="420" t="n">
        <f aca="false">+概況!E31/概況!V31</f>
        <v>2182.42857142857</v>
      </c>
      <c r="L31" s="424" t="n">
        <f aca="false">+概況!P31/概況!V31*1000</f>
        <v>293282.857142857</v>
      </c>
      <c r="M31" s="425" t="n">
        <f aca="false">損益計算書!AA10/概況!V31</f>
        <v>41042.7142857143</v>
      </c>
      <c r="N31" s="423" t="n">
        <f aca="false">+(貸借対照表!Y37+貸借対照表!Y45)/貸借対照表!Y60*100</f>
        <v>81.9315804039342</v>
      </c>
      <c r="O31" s="423" t="n">
        <f aca="false">+貸借対照表!Y9/(貸借対照表!Y59+貸借対照表!Y25)*100</f>
        <v>90.6697500268724</v>
      </c>
      <c r="P31" s="423" t="n">
        <f aca="false">+貸借対照表!Y18/貸借対照表!Y31*100</f>
        <v>577.039920616747</v>
      </c>
      <c r="Q31" s="423" t="n">
        <f aca="false">+(貸借対照表!Y19+貸借対照表!Y20)/貸借対照表!Y31*100</f>
        <v>564.993511945653</v>
      </c>
      <c r="R31" s="423" t="n">
        <f aca="false">+費用構成表!Y19/(貸借対照表!Y10+貸借対照表!Y16-貸借対照表!Y11-貸借対照表!Y14+費用構成表!Y19)*100</f>
        <v>2.65932682430667</v>
      </c>
      <c r="S31" s="423" t="n">
        <f aca="false">+損益計算書!AA9/損益計算書!AA23*100</f>
        <v>139.627728399825</v>
      </c>
      <c r="T31" s="423" t="n">
        <f aca="false">+(損益計算書!AA10+損益計算書!AA16)/費用構成表!Y36*100</f>
        <v>140.954149705747</v>
      </c>
      <c r="U31" s="426" t="n">
        <f aca="false">+費用構成表!Y15/(貸借対照表!Y26+貸借対照表!Y32+貸借対照表!Y28+貸借対照表!Y42)*100</f>
        <v>1.95676653894765</v>
      </c>
      <c r="V31" s="427" t="n">
        <f aca="false">+資本的収支!Y24/費用構成表!Y19*100</f>
        <v>27.5224838318513</v>
      </c>
      <c r="W31" s="423" t="n">
        <f aca="false">+(損益計算書!AA34+資本的収支!Y23)/損益計算書!AA11*100</f>
        <v>11.3834887003676</v>
      </c>
      <c r="X31" s="423" t="n">
        <f aca="false">+貸借対照表!Y58/(損益計算書!AA10-損益計算書!AA12)*100</f>
        <v>0</v>
      </c>
      <c r="Y31" s="428" t="s">
        <v>485</v>
      </c>
      <c r="Z31" s="429" t="n">
        <v>551471</v>
      </c>
      <c r="AA31" s="430" t="n">
        <f aca="false">+費用構成表!Y14/概況!P31</f>
        <v>19.8516303130084</v>
      </c>
      <c r="AB31" s="431" t="n">
        <f aca="false">+費用構成表!Y15/概況!P31</f>
        <v>5.25626162943623</v>
      </c>
      <c r="AC31" s="431" t="n">
        <f aca="false">+費用構成表!Y19/概況!P31</f>
        <v>38.5624799072568</v>
      </c>
      <c r="AD31" s="431" t="n">
        <f aca="false">+費用構成表!Y20/概況!P31</f>
        <v>7.89876179992012</v>
      </c>
      <c r="AE31" s="431" t="n">
        <f aca="false">+費用構成表!Y21/概況!P31</f>
        <v>0.0842677473721127</v>
      </c>
      <c r="AF31" s="431" t="n">
        <f aca="false">+費用構成表!Y22/概況!P31</f>
        <v>0.560161326462021</v>
      </c>
      <c r="AG31" s="431" t="n">
        <f aca="false">+費用構成表!Y23/概況!P31</f>
        <v>5.49932293544019</v>
      </c>
      <c r="AH31" s="431" t="n">
        <f aca="false">+費用構成表!Y24/概況!P31</f>
        <v>0</v>
      </c>
      <c r="AI31" s="431" t="n">
        <f aca="false">+費用構成表!Y25/概況!P31</f>
        <v>0.237216144336525</v>
      </c>
      <c r="AJ31" s="431" t="n">
        <f aca="false">+費用構成表!Y26/概況!P31</f>
        <v>0</v>
      </c>
      <c r="AK31" s="431" t="n">
        <f aca="false">+費用構成表!Y27/概況!P31</f>
        <v>12.082436263383</v>
      </c>
      <c r="AL31" s="431" t="n">
        <f aca="false">+費用構成表!Y28/概況!P31</f>
        <v>5.33030034389035</v>
      </c>
      <c r="AM31" s="431" t="n">
        <f aca="false">+費用構成表!Y29/概況!P31</f>
        <v>3.19827762569533</v>
      </c>
      <c r="AN31" s="431" t="n">
        <f aca="false">+費用構成表!Y30/概況!P31</f>
        <v>7.17201336593635</v>
      </c>
      <c r="AO31" s="432" t="n">
        <f aca="false">+費用構成表!Y31/概況!P31</f>
        <v>102.534851776442</v>
      </c>
      <c r="AP31" s="423" t="n">
        <f aca="false">+(費用構成表!Y19+費用構成表!Y15+費用構成表!Y29)/概況!P31</f>
        <v>47.0170191623883</v>
      </c>
      <c r="AQ31" s="381"/>
      <c r="BD31" s="433"/>
      <c r="BE31" s="433"/>
      <c r="BG31" s="433"/>
      <c r="BK31" s="433"/>
      <c r="BL31" s="433"/>
      <c r="BM31" s="434"/>
      <c r="BN31" s="434"/>
      <c r="BO31" s="434"/>
      <c r="BP31" s="434"/>
      <c r="BQ31" s="434"/>
      <c r="BR31" s="434"/>
      <c r="BS31" s="434"/>
      <c r="BT31" s="434"/>
      <c r="BU31" s="434"/>
      <c r="BV31" s="434"/>
      <c r="BW31" s="434"/>
      <c r="BX31" s="434"/>
      <c r="BY31" s="434"/>
      <c r="BZ31" s="434"/>
      <c r="CA31" s="434"/>
      <c r="CB31" s="434"/>
      <c r="CC31" s="434"/>
      <c r="CD31" s="434"/>
      <c r="CE31" s="434"/>
      <c r="CF31" s="434"/>
      <c r="CG31" s="434"/>
      <c r="CH31" s="434"/>
      <c r="CI31" s="434"/>
      <c r="CJ31" s="434"/>
      <c r="CK31" s="434"/>
      <c r="CL31" s="434"/>
      <c r="CM31" s="434"/>
      <c r="CN31" s="434"/>
      <c r="CO31" s="434"/>
      <c r="CP31" s="434"/>
      <c r="CQ31" s="434"/>
      <c r="CR31" s="434"/>
      <c r="CS31" s="434"/>
      <c r="CT31" s="434"/>
      <c r="CU31" s="434"/>
      <c r="CV31" s="434"/>
      <c r="CW31" s="434"/>
      <c r="CX31" s="434"/>
      <c r="CY31" s="434"/>
      <c r="CZ31" s="434"/>
      <c r="DA31" s="434"/>
      <c r="DB31" s="434"/>
      <c r="DC31" s="434"/>
      <c r="DD31" s="434"/>
      <c r="DE31" s="434"/>
      <c r="DF31" s="434"/>
      <c r="DG31" s="434"/>
      <c r="DH31" s="434"/>
      <c r="DI31" s="434"/>
      <c r="DJ31" s="434"/>
      <c r="DK31" s="434"/>
      <c r="DL31" s="434"/>
      <c r="DM31" s="434"/>
      <c r="DN31" s="434"/>
      <c r="DO31" s="434"/>
      <c r="DP31" s="434"/>
      <c r="DQ31" s="434"/>
      <c r="DR31" s="434"/>
      <c r="DS31" s="434"/>
      <c r="DT31" s="434"/>
      <c r="DU31" s="434"/>
      <c r="DV31" s="434"/>
      <c r="DW31" s="434"/>
      <c r="DX31" s="434"/>
      <c r="DY31" s="434"/>
      <c r="DZ31" s="434"/>
      <c r="EA31" s="434"/>
      <c r="EB31" s="434"/>
      <c r="EC31" s="434"/>
      <c r="ED31" s="434"/>
      <c r="EE31" s="434"/>
      <c r="EF31" s="434"/>
      <c r="EG31" s="434"/>
      <c r="EH31" s="434"/>
      <c r="EI31" s="434"/>
      <c r="EJ31" s="434"/>
      <c r="EK31" s="434"/>
      <c r="EL31" s="434"/>
      <c r="EM31" s="434"/>
      <c r="EN31" s="434"/>
      <c r="EO31" s="434"/>
      <c r="EP31" s="434"/>
      <c r="EQ31" s="434"/>
      <c r="ER31" s="434"/>
      <c r="ES31" s="434"/>
      <c r="ET31" s="434"/>
      <c r="EU31" s="434"/>
      <c r="EV31" s="434"/>
      <c r="EW31" s="434"/>
      <c r="EX31" s="434"/>
      <c r="EY31" s="434"/>
      <c r="EZ31" s="434"/>
      <c r="FA31" s="434"/>
      <c r="FB31" s="434"/>
      <c r="FC31" s="434"/>
      <c r="FD31" s="434"/>
      <c r="FE31" s="434"/>
      <c r="FF31" s="434"/>
      <c r="FG31" s="434"/>
      <c r="FH31" s="434"/>
      <c r="FI31" s="434"/>
      <c r="FJ31" s="434"/>
      <c r="FK31" s="434"/>
      <c r="FL31" s="434"/>
      <c r="FM31" s="434"/>
      <c r="FN31" s="434"/>
      <c r="FO31" s="434"/>
      <c r="FP31" s="434"/>
      <c r="FQ31" s="434"/>
      <c r="FR31" s="434"/>
      <c r="FS31" s="434"/>
      <c r="FT31" s="434"/>
      <c r="FU31" s="434"/>
      <c r="FV31" s="434"/>
      <c r="FW31" s="434"/>
      <c r="FX31" s="434"/>
      <c r="FY31" s="434"/>
      <c r="FZ31" s="434"/>
      <c r="GA31" s="434"/>
      <c r="GB31" s="434"/>
      <c r="GC31" s="434"/>
      <c r="GD31" s="434"/>
      <c r="GE31" s="434"/>
      <c r="GF31" s="434"/>
      <c r="GG31" s="434"/>
      <c r="GH31" s="434"/>
      <c r="GI31" s="434"/>
      <c r="GJ31" s="434"/>
      <c r="GK31" s="434"/>
      <c r="GL31" s="434"/>
      <c r="GM31" s="434"/>
      <c r="GN31" s="434"/>
      <c r="GO31" s="434"/>
      <c r="GP31" s="434"/>
      <c r="GQ31" s="434"/>
      <c r="GR31" s="434"/>
      <c r="GS31" s="434"/>
      <c r="GT31" s="434"/>
      <c r="GU31" s="434"/>
      <c r="GV31" s="434"/>
      <c r="GW31" s="434"/>
      <c r="GX31" s="434"/>
      <c r="GY31" s="434"/>
      <c r="GZ31" s="434"/>
      <c r="HA31" s="434"/>
      <c r="HB31" s="434"/>
      <c r="HC31" s="434"/>
      <c r="HD31" s="434"/>
      <c r="HE31" s="434"/>
      <c r="HF31" s="434"/>
      <c r="HG31" s="434"/>
      <c r="HH31" s="434"/>
      <c r="HI31" s="434"/>
      <c r="HJ31" s="434"/>
      <c r="HK31" s="434"/>
      <c r="HL31" s="434"/>
      <c r="HM31" s="434"/>
      <c r="HN31" s="434"/>
      <c r="HO31" s="434"/>
      <c r="HP31" s="434"/>
      <c r="HQ31" s="434"/>
      <c r="HR31" s="434"/>
      <c r="HS31" s="434"/>
      <c r="HT31" s="434"/>
      <c r="HU31" s="434"/>
      <c r="HV31" s="434"/>
      <c r="HW31" s="434"/>
      <c r="HX31" s="434"/>
      <c r="HY31" s="434"/>
      <c r="HZ31" s="434"/>
      <c r="IA31" s="434"/>
      <c r="IB31" s="434"/>
      <c r="IC31" s="434"/>
      <c r="ID31" s="434"/>
      <c r="IE31" s="434"/>
      <c r="IF31" s="434"/>
      <c r="IG31" s="434"/>
      <c r="IH31" s="434"/>
      <c r="II31" s="434"/>
      <c r="IJ31" s="434"/>
      <c r="IK31" s="434"/>
      <c r="IL31" s="434"/>
      <c r="IM31" s="434"/>
      <c r="IN31" s="434"/>
      <c r="IO31" s="434"/>
      <c r="IP31" s="434"/>
      <c r="IQ31" s="434"/>
      <c r="IR31" s="434"/>
      <c r="IS31" s="434"/>
      <c r="IT31" s="434"/>
    </row>
    <row r="32" customFormat="false" ht="26.1" hidden="false" customHeight="true" outlineLevel="0" collapsed="false">
      <c r="A32" s="418" t="s">
        <v>134</v>
      </c>
      <c r="B32" s="419" t="n">
        <f aca="false">+概況!E32/概況!C32*100</f>
        <v>56.3687503587624</v>
      </c>
      <c r="C32" s="420" t="n">
        <f aca="false">+概況!E32/概況!D32*100</f>
        <v>77.3228346456693</v>
      </c>
      <c r="D32" s="420" t="n">
        <f aca="false">+概況!P32/概況!O32*100</f>
        <v>80.9864131945272</v>
      </c>
      <c r="E32" s="421" t="n">
        <f aca="false">+((概況!O32*1000)/365)/概況!N32*100</f>
        <v>80.2550449770096</v>
      </c>
      <c r="F32" s="421" t="n">
        <f aca="false">+((概況!O32*1000)/365)/概況!M32*100</f>
        <v>67.6502820306205</v>
      </c>
      <c r="G32" s="420" t="n">
        <f aca="false">+概況!N32/概況!M32*100</f>
        <v>84.2941176470588</v>
      </c>
      <c r="H32" s="422" t="n">
        <f aca="false">+概況!O32/貸借対照表!Z10*1000</f>
        <v>0.688915135497967</v>
      </c>
      <c r="I32" s="423" t="n">
        <f aca="false">損益計算書!AB11/概況!P32</f>
        <v>195.337641071901</v>
      </c>
      <c r="J32" s="423" t="n">
        <f aca="false">費用構成表!Z31/概況!P32</f>
        <v>169.950091678351</v>
      </c>
      <c r="K32" s="420" t="n">
        <f aca="false">+概況!E32/概況!V32</f>
        <v>1964</v>
      </c>
      <c r="L32" s="424" t="n">
        <f aca="false">+概況!P32/概況!V32*1000</f>
        <v>203974</v>
      </c>
      <c r="M32" s="425" t="n">
        <f aca="false">損益計算書!AB10/概況!V32</f>
        <v>44262.2</v>
      </c>
      <c r="N32" s="423" t="n">
        <f aca="false">+(貸借対照表!Z37+貸借対照表!Z45)/貸借対照表!Z60*100</f>
        <v>55.8308330315085</v>
      </c>
      <c r="O32" s="423" t="n">
        <f aca="false">+貸借対照表!Z9/(貸借対照表!Z59+貸借対照表!Z25)*100</f>
        <v>90.9287689942468</v>
      </c>
      <c r="P32" s="423" t="n">
        <f aca="false">+貸借対照表!Z18/貸借対照表!Z31*100</f>
        <v>8336.72086720867</v>
      </c>
      <c r="Q32" s="423" t="n">
        <f aca="false">+(貸借対照表!Z19+貸借対照表!Z20)/貸借対照表!Z31*100</f>
        <v>7969.15085817525</v>
      </c>
      <c r="R32" s="423" t="n">
        <f aca="false">+費用構成表!Z19/(貸借対照表!Z10+貸借対照表!Z16-貸借対照表!Z11-貸借対照表!Z14+費用構成表!Z19)*100</f>
        <v>3.3767168151038</v>
      </c>
      <c r="S32" s="423" t="n">
        <f aca="false">+損益計算書!AB9/損益計算書!AB23*100</f>
        <v>113.571989146102</v>
      </c>
      <c r="T32" s="423" t="n">
        <f aca="false">+(損益計算書!AB10+損益計算書!AB16)/費用構成表!Z36*100</f>
        <v>113.576649824309</v>
      </c>
      <c r="U32" s="426" t="n">
        <f aca="false">+費用構成表!Z15/(貸借対照表!Z26+貸借対照表!Z32+貸借対照表!Z28+貸借対照表!Z42)*100</f>
        <v>3.19484350544201</v>
      </c>
      <c r="V32" s="427" t="n">
        <f aca="false">+資本的収支!Z24/費用構成表!Z19*100</f>
        <v>60.1521010156112</v>
      </c>
      <c r="W32" s="423" t="n">
        <f aca="false">+(損益計算書!AB34+資本的収支!Z23)/損益計算書!AB11*100</f>
        <v>33.040523243265</v>
      </c>
      <c r="X32" s="423" t="n">
        <f aca="false">+貸借対照表!Z58/(損益計算書!AB10-損益計算書!AB12)*100</f>
        <v>0</v>
      </c>
      <c r="Y32" s="428" t="s">
        <v>485</v>
      </c>
      <c r="Z32" s="429" t="n">
        <v>886804</v>
      </c>
      <c r="AA32" s="430" t="n">
        <f aca="false">+費用構成表!Z14/概況!P32</f>
        <v>26.2817810113054</v>
      </c>
      <c r="AB32" s="431" t="n">
        <f aca="false">+費用構成表!Z15/概況!P32</f>
        <v>27.7800111778952</v>
      </c>
      <c r="AC32" s="431" t="n">
        <f aca="false">+費用構成表!Z19/概況!P32</f>
        <v>61.1126908331454</v>
      </c>
      <c r="AD32" s="431" t="n">
        <f aca="false">+費用構成表!Z20/概況!P32</f>
        <v>17.9493464853364</v>
      </c>
      <c r="AE32" s="431" t="n">
        <f aca="false">+費用構成表!Z21/概況!P32</f>
        <v>0</v>
      </c>
      <c r="AF32" s="431" t="n">
        <f aca="false">+費用構成表!Z22/概況!P32</f>
        <v>1.86004098561581</v>
      </c>
      <c r="AG32" s="431" t="n">
        <f aca="false">+費用構成表!Z23/概況!P32</f>
        <v>9.36491905831135</v>
      </c>
      <c r="AH32" s="431" t="n">
        <f aca="false">+費用構成表!Z24/概況!P32</f>
        <v>3.63085491288105</v>
      </c>
      <c r="AI32" s="431" t="n">
        <f aca="false">+費用構成表!Z25/概況!P32</f>
        <v>0.338278408032396</v>
      </c>
      <c r="AJ32" s="431" t="n">
        <f aca="false">+費用構成表!Z26/概況!P32</f>
        <v>0.0931491268495004</v>
      </c>
      <c r="AK32" s="431" t="n">
        <f aca="false">+費用構成表!Z27/概況!P32</f>
        <v>9.70515850059321</v>
      </c>
      <c r="AL32" s="431" t="n">
        <f aca="false">+費用構成表!Z28/概況!P32</f>
        <v>0</v>
      </c>
      <c r="AM32" s="431" t="n">
        <f aca="false">+費用構成表!Z29/概況!P32</f>
        <v>0</v>
      </c>
      <c r="AN32" s="431" t="n">
        <f aca="false">+費用構成表!Z30/概況!P32</f>
        <v>11.8338611783855</v>
      </c>
      <c r="AO32" s="432" t="n">
        <f aca="false">+費用構成表!Z31/概況!P32</f>
        <v>169.950091678351</v>
      </c>
      <c r="AP32" s="423" t="n">
        <f aca="false">+(費用構成表!Z19+費用構成表!Z15+費用構成表!Z29)/概況!P32</f>
        <v>88.8927020110406</v>
      </c>
      <c r="AQ32" s="381"/>
      <c r="BD32" s="433"/>
      <c r="BE32" s="433"/>
      <c r="BG32" s="433"/>
      <c r="BK32" s="433"/>
      <c r="BL32" s="433"/>
      <c r="BM32" s="434"/>
      <c r="BN32" s="434"/>
      <c r="BO32" s="434"/>
      <c r="BP32" s="434"/>
      <c r="BQ32" s="434"/>
      <c r="BR32" s="434"/>
      <c r="BS32" s="434"/>
      <c r="BT32" s="434"/>
      <c r="BU32" s="434"/>
      <c r="BV32" s="434"/>
      <c r="BW32" s="434"/>
      <c r="BX32" s="434"/>
      <c r="BY32" s="434"/>
      <c r="BZ32" s="434"/>
      <c r="CA32" s="434"/>
      <c r="CB32" s="434"/>
      <c r="CC32" s="434"/>
      <c r="CD32" s="434"/>
      <c r="CE32" s="434"/>
      <c r="CF32" s="434"/>
      <c r="CG32" s="434"/>
      <c r="CH32" s="434"/>
      <c r="CI32" s="434"/>
      <c r="CJ32" s="434"/>
      <c r="CK32" s="434"/>
      <c r="CL32" s="434"/>
      <c r="CM32" s="434"/>
      <c r="CN32" s="434"/>
      <c r="CO32" s="434"/>
      <c r="CP32" s="434"/>
      <c r="CQ32" s="434"/>
      <c r="CR32" s="434"/>
      <c r="CS32" s="434"/>
      <c r="CT32" s="434"/>
      <c r="CU32" s="434"/>
      <c r="CV32" s="434"/>
      <c r="CW32" s="434"/>
      <c r="CX32" s="434"/>
      <c r="CY32" s="434"/>
      <c r="CZ32" s="434"/>
      <c r="DA32" s="434"/>
      <c r="DB32" s="434"/>
      <c r="DC32" s="434"/>
      <c r="DD32" s="434"/>
      <c r="DE32" s="434"/>
      <c r="DF32" s="434"/>
      <c r="DG32" s="434"/>
      <c r="DH32" s="434"/>
      <c r="DI32" s="434"/>
      <c r="DJ32" s="434"/>
      <c r="DK32" s="434"/>
      <c r="DL32" s="434"/>
      <c r="DM32" s="434"/>
      <c r="DN32" s="434"/>
      <c r="DO32" s="434"/>
      <c r="DP32" s="434"/>
      <c r="DQ32" s="434"/>
      <c r="DR32" s="434"/>
      <c r="DS32" s="434"/>
      <c r="DT32" s="434"/>
      <c r="DU32" s="434"/>
      <c r="DV32" s="434"/>
      <c r="DW32" s="434"/>
      <c r="DX32" s="434"/>
      <c r="DY32" s="434"/>
      <c r="DZ32" s="434"/>
      <c r="EA32" s="434"/>
      <c r="EB32" s="434"/>
      <c r="EC32" s="434"/>
      <c r="ED32" s="434"/>
      <c r="EE32" s="434"/>
      <c r="EF32" s="434"/>
      <c r="EG32" s="434"/>
      <c r="EH32" s="434"/>
      <c r="EI32" s="434"/>
      <c r="EJ32" s="434"/>
      <c r="EK32" s="434"/>
      <c r="EL32" s="434"/>
      <c r="EM32" s="434"/>
      <c r="EN32" s="434"/>
      <c r="EO32" s="434"/>
      <c r="EP32" s="434"/>
      <c r="EQ32" s="434"/>
      <c r="ER32" s="434"/>
      <c r="ES32" s="434"/>
      <c r="ET32" s="434"/>
      <c r="EU32" s="434"/>
      <c r="EV32" s="434"/>
      <c r="EW32" s="434"/>
      <c r="EX32" s="434"/>
      <c r="EY32" s="434"/>
      <c r="EZ32" s="434"/>
      <c r="FA32" s="434"/>
      <c r="FB32" s="434"/>
      <c r="FC32" s="434"/>
      <c r="FD32" s="434"/>
      <c r="FE32" s="434"/>
      <c r="FF32" s="434"/>
      <c r="FG32" s="434"/>
      <c r="FH32" s="434"/>
      <c r="FI32" s="434"/>
      <c r="FJ32" s="434"/>
      <c r="FK32" s="434"/>
      <c r="FL32" s="434"/>
      <c r="FM32" s="434"/>
      <c r="FN32" s="434"/>
      <c r="FO32" s="434"/>
      <c r="FP32" s="434"/>
      <c r="FQ32" s="434"/>
      <c r="FR32" s="434"/>
      <c r="FS32" s="434"/>
      <c r="FT32" s="434"/>
      <c r="FU32" s="434"/>
      <c r="FV32" s="434"/>
      <c r="FW32" s="434"/>
      <c r="FX32" s="434"/>
      <c r="FY32" s="434"/>
      <c r="FZ32" s="434"/>
      <c r="GA32" s="434"/>
      <c r="GB32" s="434"/>
      <c r="GC32" s="434"/>
      <c r="GD32" s="434"/>
      <c r="GE32" s="434"/>
      <c r="GF32" s="434"/>
      <c r="GG32" s="434"/>
      <c r="GH32" s="434"/>
      <c r="GI32" s="434"/>
      <c r="GJ32" s="434"/>
      <c r="GK32" s="434"/>
      <c r="GL32" s="434"/>
      <c r="GM32" s="434"/>
      <c r="GN32" s="434"/>
      <c r="GO32" s="434"/>
      <c r="GP32" s="434"/>
      <c r="GQ32" s="434"/>
      <c r="GR32" s="434"/>
      <c r="GS32" s="434"/>
      <c r="GT32" s="434"/>
      <c r="GU32" s="434"/>
      <c r="GV32" s="434"/>
      <c r="GW32" s="434"/>
      <c r="GX32" s="434"/>
      <c r="GY32" s="434"/>
      <c r="GZ32" s="434"/>
      <c r="HA32" s="434"/>
      <c r="HB32" s="434"/>
      <c r="HC32" s="434"/>
      <c r="HD32" s="434"/>
      <c r="HE32" s="434"/>
      <c r="HF32" s="434"/>
      <c r="HG32" s="434"/>
      <c r="HH32" s="434"/>
      <c r="HI32" s="434"/>
      <c r="HJ32" s="434"/>
      <c r="HK32" s="434"/>
      <c r="HL32" s="434"/>
      <c r="HM32" s="434"/>
      <c r="HN32" s="434"/>
      <c r="HO32" s="434"/>
      <c r="HP32" s="434"/>
      <c r="HQ32" s="434"/>
      <c r="HR32" s="434"/>
      <c r="HS32" s="434"/>
      <c r="HT32" s="434"/>
      <c r="HU32" s="434"/>
      <c r="HV32" s="434"/>
      <c r="HW32" s="434"/>
      <c r="HX32" s="434"/>
      <c r="HY32" s="434"/>
      <c r="HZ32" s="434"/>
      <c r="IA32" s="434"/>
      <c r="IB32" s="434"/>
      <c r="IC32" s="434"/>
      <c r="ID32" s="434"/>
      <c r="IE32" s="434"/>
      <c r="IF32" s="434"/>
      <c r="IG32" s="434"/>
      <c r="IH32" s="434"/>
      <c r="II32" s="434"/>
      <c r="IJ32" s="434"/>
      <c r="IK32" s="434"/>
      <c r="IL32" s="434"/>
      <c r="IM32" s="434"/>
      <c r="IN32" s="434"/>
      <c r="IO32" s="434"/>
      <c r="IP32" s="434"/>
      <c r="IQ32" s="434"/>
      <c r="IR32" s="434"/>
      <c r="IS32" s="434"/>
      <c r="IT32" s="434"/>
    </row>
    <row r="33" customFormat="false" ht="26.1" hidden="false" customHeight="true" outlineLevel="0" collapsed="false">
      <c r="A33" s="418" t="s">
        <v>137</v>
      </c>
      <c r="B33" s="419" t="n">
        <f aca="false">+概況!E33/概況!C33*100</f>
        <v>79.2567699201247</v>
      </c>
      <c r="C33" s="420" t="n">
        <f aca="false">+概況!E33/概況!D33*100</f>
        <v>92.5443585077343</v>
      </c>
      <c r="D33" s="420" t="n">
        <f aca="false">+概況!P33/概況!O33*100</f>
        <v>75.7612553395753</v>
      </c>
      <c r="E33" s="421" t="n">
        <f aca="false">+((概況!O33*1000)/365)/概況!N33*100</f>
        <v>73.1018276251632</v>
      </c>
      <c r="F33" s="421" t="n">
        <f aca="false">+((概況!O33*1000)/365)/概況!M33*100</f>
        <v>58.5609092458408</v>
      </c>
      <c r="G33" s="420" t="n">
        <f aca="false">+概況!N33/概況!M33*100</f>
        <v>80.1086801086801</v>
      </c>
      <c r="H33" s="422" t="n">
        <f aca="false">+概況!O33/貸借対照表!AA10*1000</f>
        <v>0.948144130771939</v>
      </c>
      <c r="I33" s="423" t="n">
        <f aca="false">損益計算書!AC11/概況!P33</f>
        <v>135.67946804659</v>
      </c>
      <c r="J33" s="423" t="n">
        <f aca="false">費用構成表!AA31/概況!P33</f>
        <v>140.369382654999</v>
      </c>
      <c r="K33" s="420" t="n">
        <f aca="false">+概況!E33/概況!V33</f>
        <v>2034.125</v>
      </c>
      <c r="L33" s="424" t="n">
        <f aca="false">+概況!P33/概況!V33*1000</f>
        <v>283107.5</v>
      </c>
      <c r="M33" s="425" t="n">
        <f aca="false">損益計算書!AC10/概況!V33</f>
        <v>39083.75</v>
      </c>
      <c r="N33" s="423" t="n">
        <f aca="false">+(貸借対照表!AA37+貸借対照表!AA45)/貸借対照表!AA60*100</f>
        <v>53.0717816322521</v>
      </c>
      <c r="O33" s="423" t="n">
        <f aca="false">+貸借対照表!AA9/(貸借対照表!AA59+貸借対照表!AA25)*100</f>
        <v>86.374714859781</v>
      </c>
      <c r="P33" s="423" t="n">
        <f aca="false">+貸借対照表!AA18/貸借対照表!AA31*100</f>
        <v>13296.5242769966</v>
      </c>
      <c r="Q33" s="423" t="n">
        <f aca="false">+(貸借対照表!AA19+貸借対照表!AA20)/貸借対照表!AA31*100</f>
        <v>13115.9193420005</v>
      </c>
      <c r="R33" s="423" t="n">
        <f aca="false">+費用構成表!AA19/(貸借対照表!AA10+貸借対照表!AA16-貸借対照表!AA11-貸借対照表!AA14+費用構成表!AA19)*100</f>
        <v>3.60368549677627</v>
      </c>
      <c r="S33" s="423" t="n">
        <f aca="false">+損益計算書!AC9/損益計算書!AC23*100</f>
        <v>100.440121542462</v>
      </c>
      <c r="T33" s="423" t="n">
        <f aca="false">+(損益計算書!AC10+損益計算書!AC16)/費用構成表!AA36*100</f>
        <v>100.440121542462</v>
      </c>
      <c r="U33" s="426" t="n">
        <f aca="false">+費用構成表!AA15/(貸借対照表!AA26+貸借対照表!AA32+貸借対照表!AA28+貸借対照表!AA42)*100</f>
        <v>3.8395362890736</v>
      </c>
      <c r="V33" s="427" t="n">
        <f aca="false">+資本的収支!AA24/費用構成表!AA19*100</f>
        <v>87.9466473096815</v>
      </c>
      <c r="W33" s="423" t="n">
        <f aca="false">+(損益計算書!AC34+資本的収支!AA23)/損益計算書!AC11*100</f>
        <v>52.9208089946143</v>
      </c>
      <c r="X33" s="423" t="n">
        <f aca="false">+貸借対照表!AA$58/(損益計算書!AC10-損益計算書!AC12)*100</f>
        <v>0</v>
      </c>
      <c r="Y33" s="428" t="s">
        <v>485</v>
      </c>
      <c r="Z33" s="429" t="n">
        <v>1711066</v>
      </c>
      <c r="AA33" s="430" t="n">
        <f aca="false">+費用構成表!AA14/概況!P33</f>
        <v>33.7080437642945</v>
      </c>
      <c r="AB33" s="431" t="n">
        <f aca="false">+費用構成表!AA15/概況!P33</f>
        <v>29.0070909460187</v>
      </c>
      <c r="AC33" s="431" t="n">
        <f aca="false">+費用構成表!AA19/概況!P33</f>
        <v>48.660844378902</v>
      </c>
      <c r="AD33" s="431" t="n">
        <f aca="false">+費用構成表!AA20/概況!P33</f>
        <v>8.82173732592743</v>
      </c>
      <c r="AE33" s="431" t="n">
        <f aca="false">+費用構成表!AA21/概況!P33</f>
        <v>0.0105966814725855</v>
      </c>
      <c r="AF33" s="431" t="n">
        <f aca="false">+費用構成表!AA22/概況!P33</f>
        <v>0.890121243697182</v>
      </c>
      <c r="AG33" s="431" t="n">
        <f aca="false">+費用構成表!AA23/概況!P33</f>
        <v>3.25892108121473</v>
      </c>
      <c r="AH33" s="431" t="n">
        <f aca="false">+費用構成表!AA24/概況!P33</f>
        <v>1.4574852308752</v>
      </c>
      <c r="AI33" s="431" t="n">
        <f aca="false">+費用構成表!AA25/概況!P33</f>
        <v>0.50687459710534</v>
      </c>
      <c r="AJ33" s="431" t="n">
        <f aca="false">+費用構成表!AA26/概況!P33</f>
        <v>0</v>
      </c>
      <c r="AK33" s="431" t="n">
        <f aca="false">+費用構成表!AA27/概況!P33</f>
        <v>7.25122082601132</v>
      </c>
      <c r="AL33" s="431" t="n">
        <f aca="false">+費用構成表!AA28/概況!P33</f>
        <v>0</v>
      </c>
      <c r="AM33" s="431" t="n">
        <f aca="false">+費用構成表!AA29/概況!P33</f>
        <v>0</v>
      </c>
      <c r="AN33" s="431" t="n">
        <f aca="false">+費用構成表!AA30/概況!P33</f>
        <v>6.79644657947953</v>
      </c>
      <c r="AO33" s="432" t="n">
        <f aca="false">+費用構成表!AA31/概況!P33</f>
        <v>140.369382654999</v>
      </c>
      <c r="AP33" s="423" t="n">
        <f aca="false">+(費用構成表!AA19+費用構成表!AA15+費用構成表!AA29)/概況!P33</f>
        <v>77.6679353249208</v>
      </c>
      <c r="AQ33" s="381"/>
      <c r="BD33" s="433"/>
      <c r="BE33" s="433"/>
      <c r="BG33" s="433"/>
      <c r="BK33" s="433"/>
      <c r="BL33" s="433"/>
      <c r="BM33" s="434"/>
      <c r="BN33" s="434"/>
      <c r="BO33" s="434"/>
      <c r="BP33" s="434"/>
      <c r="BQ33" s="434"/>
      <c r="BR33" s="434"/>
      <c r="BS33" s="434"/>
      <c r="BT33" s="434"/>
      <c r="BU33" s="434"/>
      <c r="BV33" s="434"/>
      <c r="BW33" s="434"/>
      <c r="BX33" s="434"/>
      <c r="BY33" s="434"/>
      <c r="BZ33" s="434"/>
      <c r="CA33" s="434"/>
      <c r="CB33" s="434"/>
      <c r="CC33" s="434"/>
      <c r="CD33" s="434"/>
      <c r="CE33" s="434"/>
      <c r="CF33" s="434"/>
      <c r="CG33" s="434"/>
      <c r="CH33" s="434"/>
      <c r="CI33" s="434"/>
      <c r="CJ33" s="434"/>
      <c r="CK33" s="434"/>
      <c r="CL33" s="434"/>
      <c r="CM33" s="434"/>
      <c r="CN33" s="434"/>
      <c r="CO33" s="434"/>
      <c r="CP33" s="434"/>
      <c r="CQ33" s="434"/>
      <c r="CR33" s="434"/>
      <c r="CS33" s="434"/>
      <c r="CT33" s="434"/>
      <c r="CU33" s="434"/>
      <c r="CV33" s="434"/>
      <c r="CW33" s="434"/>
      <c r="CX33" s="434"/>
      <c r="CY33" s="434"/>
      <c r="CZ33" s="434"/>
      <c r="DA33" s="434"/>
      <c r="DB33" s="434"/>
      <c r="DC33" s="434"/>
      <c r="DD33" s="434"/>
      <c r="DE33" s="434"/>
      <c r="DF33" s="434"/>
      <c r="DG33" s="434"/>
      <c r="DH33" s="434"/>
      <c r="DI33" s="434"/>
      <c r="DJ33" s="434"/>
      <c r="DK33" s="434"/>
      <c r="DL33" s="434"/>
      <c r="DM33" s="434"/>
      <c r="DN33" s="434"/>
      <c r="DO33" s="434"/>
      <c r="DP33" s="434"/>
      <c r="DQ33" s="434"/>
      <c r="DR33" s="434"/>
      <c r="DS33" s="434"/>
      <c r="DT33" s="434"/>
      <c r="DU33" s="434"/>
      <c r="DV33" s="434"/>
      <c r="DW33" s="434"/>
      <c r="DX33" s="434"/>
      <c r="DY33" s="434"/>
      <c r="DZ33" s="434"/>
      <c r="EA33" s="434"/>
      <c r="EB33" s="434"/>
      <c r="EC33" s="434"/>
      <c r="ED33" s="434"/>
      <c r="EE33" s="434"/>
      <c r="EF33" s="434"/>
      <c r="EG33" s="434"/>
      <c r="EH33" s="434"/>
      <c r="EI33" s="434"/>
      <c r="EJ33" s="434"/>
      <c r="EK33" s="434"/>
      <c r="EL33" s="434"/>
      <c r="EM33" s="434"/>
      <c r="EN33" s="434"/>
      <c r="EO33" s="434"/>
      <c r="EP33" s="434"/>
      <c r="EQ33" s="434"/>
      <c r="ER33" s="434"/>
      <c r="ES33" s="434"/>
      <c r="ET33" s="434"/>
      <c r="EU33" s="434"/>
      <c r="EV33" s="434"/>
      <c r="EW33" s="434"/>
      <c r="EX33" s="434"/>
      <c r="EY33" s="434"/>
      <c r="EZ33" s="434"/>
      <c r="FA33" s="434"/>
      <c r="FB33" s="434"/>
      <c r="FC33" s="434"/>
      <c r="FD33" s="434"/>
      <c r="FE33" s="434"/>
      <c r="FF33" s="434"/>
      <c r="FG33" s="434"/>
      <c r="FH33" s="434"/>
      <c r="FI33" s="434"/>
      <c r="FJ33" s="434"/>
      <c r="FK33" s="434"/>
      <c r="FL33" s="434"/>
      <c r="FM33" s="434"/>
      <c r="FN33" s="434"/>
      <c r="FO33" s="434"/>
      <c r="FP33" s="434"/>
      <c r="FQ33" s="434"/>
      <c r="FR33" s="434"/>
      <c r="FS33" s="434"/>
      <c r="FT33" s="434"/>
      <c r="FU33" s="434"/>
      <c r="FV33" s="434"/>
      <c r="FW33" s="434"/>
      <c r="FX33" s="434"/>
      <c r="FY33" s="434"/>
      <c r="FZ33" s="434"/>
      <c r="GA33" s="434"/>
      <c r="GB33" s="434"/>
      <c r="GC33" s="434"/>
      <c r="GD33" s="434"/>
      <c r="GE33" s="434"/>
      <c r="GF33" s="434"/>
      <c r="GG33" s="434"/>
      <c r="GH33" s="434"/>
      <c r="GI33" s="434"/>
      <c r="GJ33" s="434"/>
      <c r="GK33" s="434"/>
      <c r="GL33" s="434"/>
      <c r="GM33" s="434"/>
      <c r="GN33" s="434"/>
      <c r="GO33" s="434"/>
      <c r="GP33" s="434"/>
      <c r="GQ33" s="434"/>
      <c r="GR33" s="434"/>
      <c r="GS33" s="434"/>
      <c r="GT33" s="434"/>
      <c r="GU33" s="434"/>
      <c r="GV33" s="434"/>
      <c r="GW33" s="434"/>
      <c r="GX33" s="434"/>
      <c r="GY33" s="434"/>
      <c r="GZ33" s="434"/>
      <c r="HA33" s="434"/>
      <c r="HB33" s="434"/>
      <c r="HC33" s="434"/>
      <c r="HD33" s="434"/>
      <c r="HE33" s="434"/>
      <c r="HF33" s="434"/>
      <c r="HG33" s="434"/>
      <c r="HH33" s="434"/>
      <c r="HI33" s="434"/>
      <c r="HJ33" s="434"/>
      <c r="HK33" s="434"/>
      <c r="HL33" s="434"/>
      <c r="HM33" s="434"/>
      <c r="HN33" s="434"/>
      <c r="HO33" s="434"/>
      <c r="HP33" s="434"/>
      <c r="HQ33" s="434"/>
      <c r="HR33" s="434"/>
      <c r="HS33" s="434"/>
      <c r="HT33" s="434"/>
      <c r="HU33" s="434"/>
      <c r="HV33" s="434"/>
      <c r="HW33" s="434"/>
      <c r="HX33" s="434"/>
      <c r="HY33" s="434"/>
      <c r="HZ33" s="434"/>
      <c r="IA33" s="434"/>
      <c r="IB33" s="434"/>
      <c r="IC33" s="434"/>
      <c r="ID33" s="434"/>
      <c r="IE33" s="434"/>
      <c r="IF33" s="434"/>
      <c r="IG33" s="434"/>
      <c r="IH33" s="434"/>
      <c r="II33" s="434"/>
      <c r="IJ33" s="434"/>
      <c r="IK33" s="434"/>
      <c r="IL33" s="434"/>
      <c r="IM33" s="434"/>
      <c r="IN33" s="434"/>
      <c r="IO33" s="434"/>
      <c r="IP33" s="434"/>
      <c r="IQ33" s="434"/>
      <c r="IR33" s="434"/>
      <c r="IS33" s="434"/>
      <c r="IT33" s="434"/>
    </row>
    <row r="34" customFormat="false" ht="26.1" hidden="false" customHeight="true" outlineLevel="0" collapsed="false">
      <c r="A34" s="418" t="s">
        <v>140</v>
      </c>
      <c r="B34" s="419" t="n">
        <f aca="false">+概況!E34/概況!C34*100</f>
        <v>95.6534682941352</v>
      </c>
      <c r="C34" s="420" t="n">
        <f aca="false">+概況!E34/概況!D34*100</f>
        <v>91.0198300283286</v>
      </c>
      <c r="D34" s="420" t="n">
        <f aca="false">+概況!P34/概況!O34*100</f>
        <v>88.0980195434367</v>
      </c>
      <c r="E34" s="421" t="n">
        <f aca="false">+((概況!O34*1000)/365)/概況!N34*100</f>
        <v>82.870590513179</v>
      </c>
      <c r="F34" s="421" t="n">
        <f aca="false">+((概況!O34*1000)/365)/概況!M34*100</f>
        <v>66.0192765290452</v>
      </c>
      <c r="G34" s="420" t="n">
        <f aca="false">+概況!N34/概況!M34*100</f>
        <v>79.66550753436</v>
      </c>
      <c r="H34" s="422" t="n">
        <f aca="false">+概況!O34/貸借対照表!AB10*1000</f>
        <v>0.493927477291256</v>
      </c>
      <c r="I34" s="423" t="n">
        <f aca="false">損益計算書!AD11/概況!P34</f>
        <v>132.624296032823</v>
      </c>
      <c r="J34" s="423" t="n">
        <f aca="false">費用構成表!AB31/概況!P34</f>
        <v>258.953058454626</v>
      </c>
      <c r="K34" s="420" t="n">
        <f aca="false">+概況!E34/概況!V34</f>
        <v>3213</v>
      </c>
      <c r="L34" s="424" t="n">
        <f aca="false">+概況!P34/概況!V34*1000</f>
        <v>427340</v>
      </c>
      <c r="M34" s="425" t="n">
        <f aca="false">損益計算書!AD10/概況!V34</f>
        <v>57294.3333333333</v>
      </c>
      <c r="N34" s="423" t="n">
        <f aca="false">+(貸借対照表!AB37+貸借対照表!AB45)/貸借対照表!AB60*100</f>
        <v>16.5265302626487</v>
      </c>
      <c r="O34" s="423" t="n">
        <f aca="false">+貸借対照表!AB9/(貸借対照表!AB59+貸借対照表!AB25)*100</f>
        <v>92.1428350270262</v>
      </c>
      <c r="P34" s="423" t="n">
        <f aca="false">+貸借対照表!AB18/貸借対照表!AB31*100</f>
        <v>16051.0476190476</v>
      </c>
      <c r="Q34" s="423" t="n">
        <f aca="false">+(貸借対照表!AB19+貸借対照表!AB20)/貸借対照表!AB31*100</f>
        <v>15370.8571428571</v>
      </c>
      <c r="R34" s="423" t="n">
        <f aca="false">+費用構成表!AB19/(貸借対照表!AB10+貸借対照表!AB16-貸借対照表!AB11-貸借対照表!AB14+費用構成表!AB19)*100</f>
        <v>4.99709523053037</v>
      </c>
      <c r="S34" s="423" t="n">
        <f aca="false">+損益計算書!AD9/損益計算書!AD23*100</f>
        <v>66.7091387209586</v>
      </c>
      <c r="T34" s="423" t="n">
        <f aca="false">+(損益計算書!AD10+損益計算書!AD16)/費用構成表!AB36*100</f>
        <v>66.7091387209586</v>
      </c>
      <c r="U34" s="426" t="n">
        <f aca="false">+費用構成表!AB15/(貸借対照表!AB26+貸借対照表!A32+貸借対照表!AB28+貸借対照表!AB42)*100</f>
        <v>2.69967771585562</v>
      </c>
      <c r="V34" s="427" t="n">
        <f aca="false">+資本的収支!AB24/費用構成表!AB19*100</f>
        <v>56.3347234981923</v>
      </c>
      <c r="W34" s="423" t="n">
        <f aca="false">+(損益計算書!AD34+資本的収支!AB23)/損益計算書!AD11*100</f>
        <v>92.5047198386139</v>
      </c>
      <c r="X34" s="423" t="n">
        <f aca="false">+貸借対照表!AB58/(損益計算書!AD10-損益計算書!AD12)*100</f>
        <v>227.010815496588</v>
      </c>
      <c r="Y34" s="428" t="s">
        <v>485</v>
      </c>
      <c r="Z34" s="429" t="n">
        <v>2668763</v>
      </c>
      <c r="AA34" s="430" t="n">
        <f aca="false">+費用構成表!AB14/概況!P34</f>
        <v>15.8109857880532</v>
      </c>
      <c r="AB34" s="431" t="n">
        <f aca="false">+費用構成表!AB15/概況!P34</f>
        <v>56.1988112509945</v>
      </c>
      <c r="AC34" s="431" t="n">
        <f aca="false">+費用構成表!AB19/概況!P34</f>
        <v>118.017659630895</v>
      </c>
      <c r="AD34" s="431" t="n">
        <f aca="false">+費用構成表!AB20/概況!P34</f>
        <v>11.5848426701612</v>
      </c>
      <c r="AE34" s="431" t="n">
        <f aca="false">+費用構成表!AB21/概況!P34</f>
        <v>0.135723311648804</v>
      </c>
      <c r="AF34" s="431" t="n">
        <f aca="false">+費用構成表!AB22/概況!P34</f>
        <v>1.54911779847428</v>
      </c>
      <c r="AG34" s="431" t="n">
        <f aca="false">+費用構成表!AB23/概況!P34</f>
        <v>3.86031419166628</v>
      </c>
      <c r="AH34" s="431" t="n">
        <f aca="false">+費用構成表!AB24/概況!P34</f>
        <v>1.13102759707337</v>
      </c>
      <c r="AI34" s="431" t="n">
        <f aca="false">+費用構成表!AB25/概況!P34</f>
        <v>0.769098766009891</v>
      </c>
      <c r="AJ34" s="431" t="n">
        <f aca="false">+費用構成表!AB26/概況!P34</f>
        <v>22.9746805822062</v>
      </c>
      <c r="AK34" s="431" t="n">
        <f aca="false">+費用構成表!AB27/概況!P34</f>
        <v>14.8757429681284</v>
      </c>
      <c r="AL34" s="431" t="n">
        <f aca="false">+費用構成表!AB28/概況!P34</f>
        <v>0</v>
      </c>
      <c r="AM34" s="431" t="n">
        <f aca="false">+費用構成表!AB29/概況!P34</f>
        <v>0</v>
      </c>
      <c r="AN34" s="431" t="n">
        <f aca="false">+費用構成表!AB30/概況!P34</f>
        <v>12.0450538993151</v>
      </c>
      <c r="AO34" s="432" t="n">
        <f aca="false">+費用構成表!AB31/概況!P34</f>
        <v>258.953058454626</v>
      </c>
      <c r="AP34" s="423" t="n">
        <f aca="false">+(費用構成表!AB19+費用構成表!AB15+費用構成表!AB29)/概況!P34</f>
        <v>174.21647088189</v>
      </c>
      <c r="AQ34" s="381"/>
      <c r="BD34" s="433"/>
      <c r="BE34" s="433"/>
      <c r="BG34" s="433"/>
      <c r="BK34" s="433"/>
      <c r="BL34" s="433"/>
      <c r="BM34" s="434"/>
      <c r="BN34" s="434"/>
      <c r="BO34" s="434"/>
      <c r="BP34" s="434"/>
      <c r="BQ34" s="434"/>
      <c r="BR34" s="434"/>
      <c r="BS34" s="434"/>
      <c r="BT34" s="434"/>
      <c r="BU34" s="434"/>
      <c r="BV34" s="434"/>
      <c r="BW34" s="434"/>
      <c r="BX34" s="434"/>
      <c r="BY34" s="434"/>
      <c r="BZ34" s="434"/>
      <c r="CA34" s="434"/>
      <c r="CB34" s="434"/>
      <c r="CC34" s="434"/>
      <c r="CD34" s="434"/>
      <c r="CE34" s="434"/>
      <c r="CF34" s="434"/>
      <c r="CG34" s="434"/>
      <c r="CH34" s="434"/>
      <c r="CI34" s="434"/>
      <c r="CJ34" s="434"/>
      <c r="CK34" s="434"/>
      <c r="CL34" s="434"/>
      <c r="CM34" s="434"/>
      <c r="CN34" s="434"/>
      <c r="CO34" s="434"/>
      <c r="CP34" s="434"/>
      <c r="CQ34" s="434"/>
      <c r="CR34" s="434"/>
      <c r="CS34" s="434"/>
      <c r="CT34" s="434"/>
      <c r="CU34" s="434"/>
      <c r="CV34" s="434"/>
      <c r="CW34" s="434"/>
      <c r="CX34" s="434"/>
      <c r="CY34" s="434"/>
      <c r="CZ34" s="434"/>
      <c r="DA34" s="434"/>
      <c r="DB34" s="434"/>
      <c r="DC34" s="434"/>
      <c r="DD34" s="434"/>
      <c r="DE34" s="434"/>
      <c r="DF34" s="434"/>
      <c r="DG34" s="434"/>
      <c r="DH34" s="434"/>
      <c r="DI34" s="434"/>
      <c r="DJ34" s="434"/>
      <c r="DK34" s="434"/>
      <c r="DL34" s="434"/>
      <c r="DM34" s="434"/>
      <c r="DN34" s="434"/>
      <c r="DO34" s="434"/>
      <c r="DP34" s="434"/>
      <c r="DQ34" s="434"/>
      <c r="DR34" s="434"/>
      <c r="DS34" s="434"/>
      <c r="DT34" s="434"/>
      <c r="DU34" s="434"/>
      <c r="DV34" s="434"/>
      <c r="DW34" s="434"/>
      <c r="DX34" s="434"/>
      <c r="DY34" s="434"/>
      <c r="DZ34" s="434"/>
      <c r="EA34" s="434"/>
      <c r="EB34" s="434"/>
      <c r="EC34" s="434"/>
      <c r="ED34" s="434"/>
      <c r="EE34" s="434"/>
      <c r="EF34" s="434"/>
      <c r="EG34" s="434"/>
      <c r="EH34" s="434"/>
      <c r="EI34" s="434"/>
      <c r="EJ34" s="434"/>
      <c r="EK34" s="434"/>
      <c r="EL34" s="434"/>
      <c r="EM34" s="434"/>
      <c r="EN34" s="434"/>
      <c r="EO34" s="434"/>
      <c r="EP34" s="434"/>
      <c r="EQ34" s="434"/>
      <c r="ER34" s="434"/>
      <c r="ES34" s="434"/>
      <c r="ET34" s="434"/>
      <c r="EU34" s="434"/>
      <c r="EV34" s="434"/>
      <c r="EW34" s="434"/>
      <c r="EX34" s="434"/>
      <c r="EY34" s="434"/>
      <c r="EZ34" s="434"/>
      <c r="FA34" s="434"/>
      <c r="FB34" s="434"/>
      <c r="FC34" s="434"/>
      <c r="FD34" s="434"/>
      <c r="FE34" s="434"/>
      <c r="FF34" s="434"/>
      <c r="FG34" s="434"/>
      <c r="FH34" s="434"/>
      <c r="FI34" s="434"/>
      <c r="FJ34" s="434"/>
      <c r="FK34" s="434"/>
      <c r="FL34" s="434"/>
      <c r="FM34" s="434"/>
      <c r="FN34" s="434"/>
      <c r="FO34" s="434"/>
      <c r="FP34" s="434"/>
      <c r="FQ34" s="434"/>
      <c r="FR34" s="434"/>
      <c r="FS34" s="434"/>
      <c r="FT34" s="434"/>
      <c r="FU34" s="434"/>
      <c r="FV34" s="434"/>
      <c r="FW34" s="434"/>
      <c r="FX34" s="434"/>
      <c r="FY34" s="434"/>
      <c r="FZ34" s="434"/>
      <c r="GA34" s="434"/>
      <c r="GB34" s="434"/>
      <c r="GC34" s="434"/>
      <c r="GD34" s="434"/>
      <c r="GE34" s="434"/>
      <c r="GF34" s="434"/>
      <c r="GG34" s="434"/>
      <c r="GH34" s="434"/>
      <c r="GI34" s="434"/>
      <c r="GJ34" s="434"/>
      <c r="GK34" s="434"/>
      <c r="GL34" s="434"/>
      <c r="GM34" s="434"/>
      <c r="GN34" s="434"/>
      <c r="GO34" s="434"/>
      <c r="GP34" s="434"/>
      <c r="GQ34" s="434"/>
      <c r="GR34" s="434"/>
      <c r="GS34" s="434"/>
      <c r="GT34" s="434"/>
      <c r="GU34" s="434"/>
      <c r="GV34" s="434"/>
      <c r="GW34" s="434"/>
      <c r="GX34" s="434"/>
      <c r="GY34" s="434"/>
      <c r="GZ34" s="434"/>
      <c r="HA34" s="434"/>
      <c r="HB34" s="434"/>
      <c r="HC34" s="434"/>
      <c r="HD34" s="434"/>
      <c r="HE34" s="434"/>
      <c r="HF34" s="434"/>
      <c r="HG34" s="434"/>
      <c r="HH34" s="434"/>
      <c r="HI34" s="434"/>
      <c r="HJ34" s="434"/>
      <c r="HK34" s="434"/>
      <c r="HL34" s="434"/>
      <c r="HM34" s="434"/>
      <c r="HN34" s="434"/>
      <c r="HO34" s="434"/>
      <c r="HP34" s="434"/>
      <c r="HQ34" s="434"/>
      <c r="HR34" s="434"/>
      <c r="HS34" s="434"/>
      <c r="HT34" s="434"/>
      <c r="HU34" s="434"/>
      <c r="HV34" s="434"/>
      <c r="HW34" s="434"/>
      <c r="HX34" s="434"/>
      <c r="HY34" s="434"/>
      <c r="HZ34" s="434"/>
      <c r="IA34" s="434"/>
      <c r="IB34" s="434"/>
      <c r="IC34" s="434"/>
      <c r="ID34" s="434"/>
      <c r="IE34" s="434"/>
      <c r="IF34" s="434"/>
      <c r="IG34" s="434"/>
      <c r="IH34" s="434"/>
      <c r="II34" s="434"/>
      <c r="IJ34" s="434"/>
      <c r="IK34" s="434"/>
      <c r="IL34" s="434"/>
      <c r="IM34" s="434"/>
      <c r="IN34" s="434"/>
      <c r="IO34" s="434"/>
      <c r="IP34" s="434"/>
      <c r="IQ34" s="434"/>
      <c r="IR34" s="434"/>
      <c r="IS34" s="434"/>
      <c r="IT34" s="434"/>
    </row>
    <row r="35" customFormat="false" ht="26.1" hidden="false" customHeight="true" outlineLevel="0" collapsed="false">
      <c r="A35" s="418" t="s">
        <v>142</v>
      </c>
      <c r="B35" s="419" t="n">
        <f aca="false">+概況!E35/概況!C35*100</f>
        <v>90.8813877168308</v>
      </c>
      <c r="C35" s="420" t="n">
        <f aca="false">+概況!E35/概況!D35*100</f>
        <v>89.4004611837048</v>
      </c>
      <c r="D35" s="420" t="n">
        <f aca="false">+概況!P35/概況!O35*100</f>
        <v>72.2606087953823</v>
      </c>
      <c r="E35" s="421" t="n">
        <f aca="false">+((概況!O35*1000)/365)/概況!N35*100</f>
        <v>89.1785852014554</v>
      </c>
      <c r="F35" s="421" t="n">
        <f aca="false">+((概況!O35*1000)/365)/概況!M35*100</f>
        <v>77.160608005919</v>
      </c>
      <c r="G35" s="420" t="n">
        <f aca="false">+概況!N35/概況!M35*100</f>
        <v>86.5236960550702</v>
      </c>
      <c r="H35" s="422" t="n">
        <f aca="false">+概況!O35/貸借対照表!AC10*1000</f>
        <v>0.686993912417867</v>
      </c>
      <c r="I35" s="423" t="n">
        <f aca="false">損益計算書!AE11/概況!P35</f>
        <v>144.509636837894</v>
      </c>
      <c r="J35" s="423" t="n">
        <f aca="false">費用構成表!AC31/概況!P35</f>
        <v>177.645007903313</v>
      </c>
      <c r="K35" s="420" t="n">
        <f aca="false">+概況!E35/概況!V35</f>
        <v>1938.5</v>
      </c>
      <c r="L35" s="424" t="n">
        <f aca="false">+概況!P35/概況!V35*1000</f>
        <v>256221.666666667</v>
      </c>
      <c r="M35" s="425" t="n">
        <f aca="false">損益計算書!AE10/概況!V35</f>
        <v>37052.3333333333</v>
      </c>
      <c r="N35" s="423" t="n">
        <f aca="false">+(貸借対照表!AC37+貸借対照表!AC45)/貸借対照表!AC60*100</f>
        <v>29.514213567347</v>
      </c>
      <c r="O35" s="423" t="n">
        <f aca="false">+貸借対照表!AC9/(貸借対照表!AC59+貸借対照表!AC25)*100</f>
        <v>93.0490048923249</v>
      </c>
      <c r="P35" s="423" t="n">
        <f aca="false">+貸借対照表!AC18/貸借対照表!AC31*100</f>
        <v>667.589743589744</v>
      </c>
      <c r="Q35" s="423" t="n">
        <f aca="false">+(貸借対照表!AC19+貸借対照表!AC20)/貸借対照表!AC31*100</f>
        <v>661.189255189255</v>
      </c>
      <c r="R35" s="423" t="n">
        <f aca="false">+費用構成表!AC19/(貸借対照表!AC10+貸借対照表!AC16-貸借対照表!AC11-貸借対照表!AC14+費用構成表!AC19)*100</f>
        <v>3.85566183212118</v>
      </c>
      <c r="S35" s="423" t="n">
        <f aca="false">+損益計算書!AE9/損益計算書!AE23*100</f>
        <v>92.6481562774363</v>
      </c>
      <c r="T35" s="423" t="n">
        <f aca="false">+(損益計算書!AE10+損益計算書!AE16)/費用構成表!AC36*100</f>
        <v>92.6971537793987</v>
      </c>
      <c r="U35" s="426" t="n">
        <f aca="false">+費用構成表!AC15/(貸借対照表!AC26+貸借対照表!AC32+貸借対照表!AC28+貸借対照表!AC42)*100</f>
        <v>2.07107228516938</v>
      </c>
      <c r="V35" s="427" t="n">
        <f aca="false">+資本的収支!AC24/費用構成表!AC19*100</f>
        <v>98.8605586768457</v>
      </c>
      <c r="W35" s="423" t="n">
        <f aca="false">+(損益計算書!AE34+資本的収支!AC23)/損益計算書!AE11*100</f>
        <v>72.6299632245374</v>
      </c>
      <c r="X35" s="423" t="n">
        <f aca="false">+貸借対照表!AC58/(損益計算書!AE10-損益計算書!AE12)*100</f>
        <v>73.6273918871506</v>
      </c>
      <c r="Y35" s="428" t="s">
        <v>485</v>
      </c>
      <c r="Z35" s="429" t="n">
        <v>2344824</v>
      </c>
      <c r="AA35" s="430" t="n">
        <f aca="false">+費用構成表!AC14/概況!P35</f>
        <v>35.6605283185783</v>
      </c>
      <c r="AB35" s="431" t="n">
        <f aca="false">+費用構成表!AC15/概況!P35</f>
        <v>31.5891838447178</v>
      </c>
      <c r="AC35" s="431" t="n">
        <f aca="false">+費用構成表!AC19/概況!P35</f>
        <v>74.2137342015052</v>
      </c>
      <c r="AD35" s="431" t="n">
        <f aca="false">+費用構成表!AC20/概況!P35</f>
        <v>12.2595669114634</v>
      </c>
      <c r="AE35" s="431" t="n">
        <f aca="false">+費用構成表!AC21/概況!P35</f>
        <v>0.0214657880871381</v>
      </c>
      <c r="AF35" s="431" t="n">
        <f aca="false">+費用構成表!AC22/概況!P35</f>
        <v>0.975067161897576</v>
      </c>
      <c r="AG35" s="431" t="n">
        <f aca="false">+費用構成表!AC23/概況!P35</f>
        <v>7.03817657887376</v>
      </c>
      <c r="AH35" s="431" t="n">
        <f aca="false">+費用構成表!AC24/概況!P35</f>
        <v>0.486557863308463</v>
      </c>
      <c r="AI35" s="431" t="n">
        <f aca="false">+費用構成表!AC25/概況!P35</f>
        <v>1.1383372470452</v>
      </c>
      <c r="AJ35" s="431" t="n">
        <f aca="false">+費用構成表!AC26/概況!P35</f>
        <v>0</v>
      </c>
      <c r="AK35" s="431" t="n">
        <f aca="false">+費用構成表!AC27/概況!P35</f>
        <v>6.35647518750041</v>
      </c>
      <c r="AL35" s="431" t="n">
        <f aca="false">+費用構成表!AC28/概況!P35</f>
        <v>0</v>
      </c>
      <c r="AM35" s="431" t="n">
        <f aca="false">+費用構成表!AC29/概況!P35</f>
        <v>0</v>
      </c>
      <c r="AN35" s="431" t="n">
        <f aca="false">+費用構成表!AC30/概況!P35</f>
        <v>7.90591480033565</v>
      </c>
      <c r="AO35" s="432" t="n">
        <f aca="false">+費用構成表!AC31/概況!P35</f>
        <v>177.645007903313</v>
      </c>
      <c r="AP35" s="423" t="n">
        <f aca="false">+(費用構成表!AC19+費用構成表!AC15+費用構成表!AC29)/概況!P35</f>
        <v>105.802918046223</v>
      </c>
      <c r="AQ35" s="381"/>
      <c r="BD35" s="433"/>
      <c r="BE35" s="433"/>
      <c r="BG35" s="433"/>
      <c r="BK35" s="433"/>
      <c r="BL35" s="433"/>
      <c r="BM35" s="434"/>
      <c r="BN35" s="434"/>
      <c r="BO35" s="434"/>
      <c r="BP35" s="434"/>
      <c r="BQ35" s="434"/>
      <c r="BR35" s="434"/>
      <c r="BS35" s="434"/>
      <c r="BT35" s="434"/>
      <c r="BU35" s="434"/>
      <c r="BV35" s="434"/>
      <c r="BW35" s="434"/>
      <c r="BX35" s="434"/>
      <c r="BY35" s="434"/>
      <c r="BZ35" s="434"/>
      <c r="CA35" s="434"/>
      <c r="CB35" s="434"/>
      <c r="CC35" s="434"/>
      <c r="CD35" s="434"/>
      <c r="CE35" s="434"/>
      <c r="CF35" s="434"/>
      <c r="CG35" s="434"/>
      <c r="CH35" s="434"/>
      <c r="CI35" s="434"/>
      <c r="CJ35" s="434"/>
      <c r="CK35" s="434"/>
      <c r="CL35" s="434"/>
      <c r="CM35" s="434"/>
      <c r="CN35" s="434"/>
      <c r="CO35" s="434"/>
      <c r="CP35" s="434"/>
      <c r="CQ35" s="434"/>
      <c r="CR35" s="434"/>
      <c r="CS35" s="434"/>
      <c r="CT35" s="434"/>
      <c r="CU35" s="434"/>
      <c r="CV35" s="434"/>
      <c r="CW35" s="434"/>
      <c r="CX35" s="434"/>
      <c r="CY35" s="434"/>
      <c r="CZ35" s="434"/>
      <c r="DA35" s="434"/>
      <c r="DB35" s="434"/>
      <c r="DC35" s="434"/>
      <c r="DD35" s="434"/>
      <c r="DE35" s="434"/>
      <c r="DF35" s="434"/>
      <c r="DG35" s="434"/>
      <c r="DH35" s="434"/>
      <c r="DI35" s="434"/>
      <c r="DJ35" s="434"/>
      <c r="DK35" s="434"/>
      <c r="DL35" s="434"/>
      <c r="DM35" s="434"/>
      <c r="DN35" s="434"/>
      <c r="DO35" s="434"/>
      <c r="DP35" s="434"/>
      <c r="DQ35" s="434"/>
      <c r="DR35" s="434"/>
      <c r="DS35" s="434"/>
      <c r="DT35" s="434"/>
      <c r="DU35" s="434"/>
      <c r="DV35" s="434"/>
      <c r="DW35" s="434"/>
      <c r="DX35" s="434"/>
      <c r="DY35" s="434"/>
      <c r="DZ35" s="434"/>
      <c r="EA35" s="434"/>
      <c r="EB35" s="434"/>
      <c r="EC35" s="434"/>
      <c r="ED35" s="434"/>
      <c r="EE35" s="434"/>
      <c r="EF35" s="434"/>
      <c r="EG35" s="434"/>
      <c r="EH35" s="434"/>
      <c r="EI35" s="434"/>
      <c r="EJ35" s="434"/>
      <c r="EK35" s="434"/>
      <c r="EL35" s="434"/>
      <c r="EM35" s="434"/>
      <c r="EN35" s="434"/>
      <c r="EO35" s="434"/>
      <c r="EP35" s="434"/>
      <c r="EQ35" s="434"/>
      <c r="ER35" s="434"/>
      <c r="ES35" s="434"/>
      <c r="ET35" s="434"/>
      <c r="EU35" s="434"/>
      <c r="EV35" s="434"/>
      <c r="EW35" s="434"/>
      <c r="EX35" s="434"/>
      <c r="EY35" s="434"/>
      <c r="EZ35" s="434"/>
      <c r="FA35" s="434"/>
      <c r="FB35" s="434"/>
      <c r="FC35" s="434"/>
      <c r="FD35" s="434"/>
      <c r="FE35" s="434"/>
      <c r="FF35" s="434"/>
      <c r="FG35" s="434"/>
      <c r="FH35" s="434"/>
      <c r="FI35" s="434"/>
      <c r="FJ35" s="434"/>
      <c r="FK35" s="434"/>
      <c r="FL35" s="434"/>
      <c r="FM35" s="434"/>
      <c r="FN35" s="434"/>
      <c r="FO35" s="434"/>
      <c r="FP35" s="434"/>
      <c r="FQ35" s="434"/>
      <c r="FR35" s="434"/>
      <c r="FS35" s="434"/>
      <c r="FT35" s="434"/>
      <c r="FU35" s="434"/>
      <c r="FV35" s="434"/>
      <c r="FW35" s="434"/>
      <c r="FX35" s="434"/>
      <c r="FY35" s="434"/>
      <c r="FZ35" s="434"/>
      <c r="GA35" s="434"/>
      <c r="GB35" s="434"/>
      <c r="GC35" s="434"/>
      <c r="GD35" s="434"/>
      <c r="GE35" s="434"/>
      <c r="GF35" s="434"/>
      <c r="GG35" s="434"/>
      <c r="GH35" s="434"/>
      <c r="GI35" s="434"/>
      <c r="GJ35" s="434"/>
      <c r="GK35" s="434"/>
      <c r="GL35" s="434"/>
      <c r="GM35" s="434"/>
      <c r="GN35" s="434"/>
      <c r="GO35" s="434"/>
      <c r="GP35" s="434"/>
      <c r="GQ35" s="434"/>
      <c r="GR35" s="434"/>
      <c r="GS35" s="434"/>
      <c r="GT35" s="434"/>
      <c r="GU35" s="434"/>
      <c r="GV35" s="434"/>
      <c r="GW35" s="434"/>
      <c r="GX35" s="434"/>
      <c r="GY35" s="434"/>
      <c r="GZ35" s="434"/>
      <c r="HA35" s="434"/>
      <c r="HB35" s="434"/>
      <c r="HC35" s="434"/>
      <c r="HD35" s="434"/>
      <c r="HE35" s="434"/>
      <c r="HF35" s="434"/>
      <c r="HG35" s="434"/>
      <c r="HH35" s="434"/>
      <c r="HI35" s="434"/>
      <c r="HJ35" s="434"/>
      <c r="HK35" s="434"/>
      <c r="HL35" s="434"/>
      <c r="HM35" s="434"/>
      <c r="HN35" s="434"/>
      <c r="HO35" s="434"/>
      <c r="HP35" s="434"/>
      <c r="HQ35" s="434"/>
      <c r="HR35" s="434"/>
      <c r="HS35" s="434"/>
      <c r="HT35" s="434"/>
      <c r="HU35" s="434"/>
      <c r="HV35" s="434"/>
      <c r="HW35" s="434"/>
      <c r="HX35" s="434"/>
      <c r="HY35" s="434"/>
      <c r="HZ35" s="434"/>
      <c r="IA35" s="434"/>
      <c r="IB35" s="434"/>
      <c r="IC35" s="434"/>
      <c r="ID35" s="434"/>
      <c r="IE35" s="434"/>
      <c r="IF35" s="434"/>
      <c r="IG35" s="434"/>
      <c r="IH35" s="434"/>
      <c r="II35" s="434"/>
      <c r="IJ35" s="434"/>
      <c r="IK35" s="434"/>
      <c r="IL35" s="434"/>
      <c r="IM35" s="434"/>
      <c r="IN35" s="434"/>
      <c r="IO35" s="434"/>
      <c r="IP35" s="434"/>
      <c r="IQ35" s="434"/>
      <c r="IR35" s="434"/>
      <c r="IS35" s="434"/>
      <c r="IT35" s="434"/>
    </row>
    <row r="36" s="372" customFormat="true" ht="45.75" hidden="false" customHeight="true" outlineLevel="0" collapsed="false">
      <c r="A36" s="435" t="s">
        <v>486</v>
      </c>
      <c r="B36" s="436" t="n">
        <f aca="false">+概況!E36/概況!C36*100</f>
        <v>96.2113807351998</v>
      </c>
      <c r="C36" s="437" t="n">
        <f aca="false">+概況!E36/概況!D36*100</f>
        <v>89.7323513365524</v>
      </c>
      <c r="D36" s="437" t="n">
        <f aca="false">+概況!P36/概況!O36*100</f>
        <v>87.5696407903139</v>
      </c>
      <c r="E36" s="438" t="n">
        <f aca="false">+((概況!O36*1000)/365)/概況!N36*100</f>
        <v>85.0006286171305</v>
      </c>
      <c r="F36" s="438" t="n">
        <f aca="false">+((概況!O36*1000)/365)/概況!M36*100</f>
        <v>60.7810418758507</v>
      </c>
      <c r="G36" s="437" t="n">
        <f aca="false">+概況!N36/概況!M36*100</f>
        <v>71.5065792626401</v>
      </c>
      <c r="H36" s="438" t="n">
        <f aca="false">+概況!O36/貸借対照表!AD10*1000</f>
        <v>0.828334878796347</v>
      </c>
      <c r="I36" s="437" t="n">
        <f aca="false">損益計算書!AF11/概況!P36</f>
        <v>161.60854487366</v>
      </c>
      <c r="J36" s="437" t="n">
        <f aca="false">費用構成表!AD31/概況!P36</f>
        <v>164.57219195617</v>
      </c>
      <c r="K36" s="439" t="n">
        <f aca="false">+概況!E36/概況!V36</f>
        <v>2987.21523178808</v>
      </c>
      <c r="L36" s="440" t="n">
        <f aca="false">+概況!P36/概況!V36*1000</f>
        <v>389293.476821192</v>
      </c>
      <c r="M36" s="440" t="n">
        <f aca="false">損益計算書!AF10/概況!V36</f>
        <v>65956.6026490066</v>
      </c>
      <c r="N36" s="441" t="n">
        <f aca="false">+(貸借対照表!AD37+貸借対照表!AD45)/貸借対照表!AD60*100</f>
        <v>61.2634341745923</v>
      </c>
      <c r="O36" s="437" t="n">
        <f aca="false">+貸借対照表!AD9/(貸借対照表!AD59+貸借対照表!AD25)*100</f>
        <v>90.1032703734607</v>
      </c>
      <c r="P36" s="439" t="n">
        <f aca="false">+貸借対照表!AD18/貸借対照表!AD31*100</f>
        <v>581.083571939751</v>
      </c>
      <c r="Q36" s="439" t="n">
        <f aca="false">+(貸借対照表!AD19+貸借対照表!AD20)/貸借対照表!AD31*100</f>
        <v>563.969346992352</v>
      </c>
      <c r="R36" s="437" t="n">
        <f aca="false">+費用構成表!AD19/(貸借対照表!AD10+貸借対照表!AD16-貸借対照表!AD11-貸借対照表!AD14+費用構成表!AD19)*100</f>
        <v>3.37748177441321</v>
      </c>
      <c r="S36" s="437" t="n">
        <f aca="false">+損益計算書!AF9/損益計算書!AF23*100</f>
        <v>105.01237465205</v>
      </c>
      <c r="T36" s="437" t="n">
        <f aca="false">+(損益計算書!AF10+損益計算書!AF16)/費用構成表!AD36*100</f>
        <v>105.447730360641</v>
      </c>
      <c r="U36" s="442" t="n">
        <f aca="false">+費用構成表!AD15/(貸借対照表!AD26+貸借対照表!AD32+貸借対照表!AD28+貸借対照表!AD42)*100</f>
        <v>3.69148778926276</v>
      </c>
      <c r="V36" s="443" t="n">
        <f aca="false">+資本的収支!AD24/費用構成表!AD19*100</f>
        <v>65.4672267280697</v>
      </c>
      <c r="W36" s="437" t="n">
        <f aca="false">+(損益計算書!AF34+資本的収支!AD23)/損益計算書!AF11*100</f>
        <v>32.1119642909399</v>
      </c>
      <c r="X36" s="437" t="n">
        <f aca="false">+貸借対照表!AD58/(損益計算書!AF10-損益計算書!AF12)*100</f>
        <v>6.38465726678515</v>
      </c>
      <c r="Y36" s="444" t="s">
        <v>487</v>
      </c>
      <c r="Z36" s="445" t="n">
        <f aca="false">SUM(Z10:Z35)</f>
        <v>133333964</v>
      </c>
      <c r="AA36" s="446" t="n">
        <f aca="false">+費用構成表!AD14/概況!P36</f>
        <v>22.4591876113145</v>
      </c>
      <c r="AB36" s="447" t="n">
        <f aca="false">+費用構成表!AD$15/概況!P36</f>
        <v>20.9328403816627</v>
      </c>
      <c r="AC36" s="447" t="n">
        <f aca="false">+費用構成表!AD19/概況!P36</f>
        <v>45.7370301419714</v>
      </c>
      <c r="AD36" s="447" t="n">
        <f aca="false">+費用構成表!AD20/概況!P36</f>
        <v>5.89430861461284</v>
      </c>
      <c r="AE36" s="447" t="n">
        <f aca="false">+費用構成表!AD21/概況!P36</f>
        <v>0.244380569554473</v>
      </c>
      <c r="AF36" s="447" t="n">
        <f aca="false">+費用構成表!AD22/概況!P36</f>
        <v>0.640368784917965</v>
      </c>
      <c r="AG36" s="447" t="n">
        <f aca="false">+費用構成表!AD23/概況!P36</f>
        <v>4.47306774039538</v>
      </c>
      <c r="AH36" s="447" t="n">
        <f aca="false">+費用構成表!AD24/概況!P36</f>
        <v>0.558695949692528</v>
      </c>
      <c r="AI36" s="447" t="n">
        <f aca="false">+費用構成表!AD25/概況!P36</f>
        <v>0.449094271052934</v>
      </c>
      <c r="AJ36" s="447" t="n">
        <f aca="false">+費用構成表!AD26/概況!P36</f>
        <v>0.346254715304845</v>
      </c>
      <c r="AK36" s="447" t="n">
        <f aca="false">+費用構成表!AD27/概況!P36</f>
        <v>8.65097944884531</v>
      </c>
      <c r="AL36" s="447" t="n">
        <f aca="false">+費用構成表!AD28/概況!P36</f>
        <v>45.2661184555515</v>
      </c>
      <c r="AM36" s="447" t="n">
        <f aca="false">+費用構成表!AD29/概況!P36</f>
        <v>27.2282024244465</v>
      </c>
      <c r="AN36" s="447" t="n">
        <f aca="false">+費用構成表!AD30/概況!P36</f>
        <v>8.91986527129339</v>
      </c>
      <c r="AO36" s="448" t="n">
        <f aca="false">+費用構成表!AD31/概況!P36</f>
        <v>164.57219195617</v>
      </c>
      <c r="AP36" s="449" t="n">
        <f aca="false">+(費用構成表!$AD$19+費用構成表!$AD$15+費用構成表!$AD$29)/概況!P36</f>
        <v>93.8980729480806</v>
      </c>
      <c r="AQ36" s="400"/>
      <c r="BD36" s="450"/>
      <c r="BE36" s="450"/>
      <c r="BK36" s="450"/>
      <c r="BL36" s="450"/>
      <c r="BM36" s="451"/>
      <c r="BN36" s="451"/>
      <c r="BO36" s="451"/>
      <c r="BP36" s="451"/>
      <c r="BQ36" s="451"/>
      <c r="BR36" s="451"/>
      <c r="BS36" s="451"/>
      <c r="BT36" s="451"/>
      <c r="BU36" s="451"/>
      <c r="BV36" s="451"/>
      <c r="BW36" s="451"/>
      <c r="BX36" s="451"/>
      <c r="BY36" s="451"/>
      <c r="BZ36" s="451"/>
      <c r="CA36" s="451"/>
      <c r="CB36" s="451"/>
      <c r="CC36" s="451"/>
      <c r="CD36" s="451"/>
      <c r="CE36" s="451"/>
      <c r="CF36" s="451"/>
      <c r="CG36" s="451"/>
      <c r="CH36" s="451"/>
      <c r="CI36" s="451"/>
      <c r="CJ36" s="451"/>
      <c r="CK36" s="451"/>
      <c r="CL36" s="451"/>
      <c r="CM36" s="451"/>
      <c r="CN36" s="451"/>
      <c r="CO36" s="451"/>
      <c r="CP36" s="451"/>
      <c r="CQ36" s="451"/>
      <c r="CR36" s="451"/>
      <c r="CS36" s="451"/>
      <c r="CT36" s="451"/>
      <c r="CU36" s="451"/>
      <c r="CV36" s="451"/>
      <c r="CW36" s="451"/>
      <c r="CX36" s="451"/>
      <c r="CY36" s="451"/>
      <c r="CZ36" s="451"/>
      <c r="DA36" s="451"/>
      <c r="DB36" s="451"/>
      <c r="DC36" s="451"/>
      <c r="DD36" s="451"/>
      <c r="DE36" s="451"/>
      <c r="DF36" s="451"/>
      <c r="DG36" s="451"/>
      <c r="DH36" s="451"/>
      <c r="DI36" s="451"/>
      <c r="DJ36" s="451"/>
      <c r="DK36" s="451"/>
      <c r="DL36" s="451"/>
      <c r="DM36" s="451"/>
      <c r="DN36" s="451"/>
      <c r="DO36" s="451"/>
      <c r="DP36" s="451"/>
      <c r="DQ36" s="451"/>
      <c r="DR36" s="451"/>
      <c r="DS36" s="451"/>
      <c r="DT36" s="451"/>
      <c r="DU36" s="451"/>
      <c r="DV36" s="451"/>
      <c r="DW36" s="451"/>
      <c r="DX36" s="451"/>
      <c r="DY36" s="451"/>
      <c r="DZ36" s="451"/>
      <c r="EA36" s="451"/>
      <c r="EB36" s="451"/>
      <c r="EC36" s="451"/>
      <c r="ED36" s="451"/>
      <c r="EE36" s="451"/>
      <c r="EF36" s="451"/>
      <c r="EG36" s="451"/>
      <c r="EH36" s="451"/>
      <c r="EI36" s="451"/>
      <c r="EJ36" s="451"/>
      <c r="EK36" s="451"/>
      <c r="EL36" s="451"/>
      <c r="EM36" s="451"/>
      <c r="EN36" s="451"/>
      <c r="EO36" s="451"/>
      <c r="EP36" s="451"/>
      <c r="EQ36" s="451"/>
      <c r="ER36" s="451"/>
      <c r="ES36" s="451"/>
      <c r="ET36" s="451"/>
      <c r="EU36" s="451"/>
      <c r="EV36" s="451"/>
      <c r="EW36" s="451"/>
      <c r="EX36" s="451"/>
      <c r="EY36" s="451"/>
      <c r="EZ36" s="451"/>
      <c r="FA36" s="451"/>
      <c r="FB36" s="451"/>
      <c r="FC36" s="451"/>
      <c r="FD36" s="451"/>
      <c r="FE36" s="451"/>
      <c r="FF36" s="451"/>
      <c r="FG36" s="451"/>
      <c r="FH36" s="451"/>
      <c r="FI36" s="451"/>
      <c r="FJ36" s="451"/>
      <c r="FK36" s="451"/>
      <c r="FL36" s="451"/>
      <c r="FM36" s="451"/>
      <c r="FN36" s="451"/>
      <c r="FO36" s="451"/>
      <c r="FP36" s="451"/>
      <c r="FQ36" s="451"/>
      <c r="FR36" s="451"/>
      <c r="FS36" s="451"/>
      <c r="FT36" s="451"/>
      <c r="FU36" s="451"/>
      <c r="FV36" s="451"/>
      <c r="FW36" s="451"/>
      <c r="FX36" s="451"/>
      <c r="FY36" s="451"/>
      <c r="FZ36" s="451"/>
      <c r="GA36" s="451"/>
      <c r="GB36" s="451"/>
      <c r="GC36" s="451"/>
      <c r="GD36" s="451"/>
      <c r="GE36" s="451"/>
      <c r="GF36" s="451"/>
      <c r="GG36" s="451"/>
      <c r="GH36" s="451"/>
      <c r="GI36" s="451"/>
      <c r="GJ36" s="451"/>
      <c r="GK36" s="451"/>
      <c r="GL36" s="451"/>
      <c r="GM36" s="451"/>
      <c r="GN36" s="451"/>
      <c r="GO36" s="451"/>
      <c r="GP36" s="451"/>
      <c r="GQ36" s="451"/>
      <c r="GR36" s="451"/>
      <c r="GS36" s="451"/>
      <c r="GT36" s="451"/>
      <c r="GU36" s="451"/>
      <c r="GV36" s="451"/>
      <c r="GW36" s="451"/>
      <c r="GX36" s="451"/>
      <c r="GY36" s="451"/>
      <c r="GZ36" s="451"/>
      <c r="HA36" s="451"/>
      <c r="HB36" s="451"/>
      <c r="HC36" s="451"/>
      <c r="HD36" s="451"/>
      <c r="HE36" s="451"/>
      <c r="HF36" s="451"/>
      <c r="HG36" s="451"/>
      <c r="HH36" s="451"/>
      <c r="HI36" s="451"/>
      <c r="HJ36" s="451"/>
      <c r="HK36" s="451"/>
      <c r="HL36" s="451"/>
      <c r="HM36" s="451"/>
      <c r="HN36" s="451"/>
      <c r="HO36" s="451"/>
      <c r="HP36" s="451"/>
      <c r="HQ36" s="451"/>
      <c r="HR36" s="451"/>
      <c r="HS36" s="451"/>
      <c r="HT36" s="451"/>
      <c r="HU36" s="451"/>
      <c r="HV36" s="451"/>
      <c r="HW36" s="451"/>
      <c r="HX36" s="451"/>
      <c r="HY36" s="451"/>
      <c r="HZ36" s="451"/>
      <c r="IA36" s="451"/>
      <c r="IB36" s="451"/>
      <c r="IC36" s="451"/>
      <c r="ID36" s="451"/>
      <c r="IE36" s="451"/>
      <c r="IF36" s="451"/>
      <c r="IG36" s="451"/>
      <c r="IH36" s="451"/>
      <c r="II36" s="451"/>
      <c r="IJ36" s="451"/>
      <c r="IK36" s="451"/>
      <c r="IL36" s="451"/>
      <c r="IM36" s="451"/>
      <c r="IN36" s="451"/>
      <c r="IO36" s="451"/>
      <c r="IP36" s="451"/>
      <c r="IQ36" s="451"/>
      <c r="IR36" s="451"/>
      <c r="IS36" s="451"/>
      <c r="IT36" s="451"/>
    </row>
    <row r="37" customFormat="false" ht="17.25" hidden="false" customHeight="false" outlineLevel="0" collapsed="false">
      <c r="AH37" s="452" t="s">
        <v>488</v>
      </c>
    </row>
    <row r="38" customFormat="false" ht="17.25" hidden="false" customHeight="false" outlineLevel="0" collapsed="false">
      <c r="B38" s="434"/>
      <c r="C38" s="434"/>
      <c r="D38" s="434"/>
      <c r="E38" s="453"/>
      <c r="F38" s="453"/>
      <c r="G38" s="434"/>
      <c r="H38" s="454"/>
      <c r="I38" s="451"/>
      <c r="J38" s="451"/>
      <c r="K38" s="434"/>
      <c r="L38" s="455"/>
      <c r="M38" s="455"/>
      <c r="N38" s="456"/>
      <c r="O38" s="456"/>
      <c r="P38" s="456"/>
      <c r="Q38" s="456"/>
      <c r="R38" s="456"/>
      <c r="S38" s="456"/>
      <c r="T38" s="456"/>
      <c r="U38" s="456"/>
      <c r="V38" s="456"/>
      <c r="W38" s="456"/>
      <c r="X38" s="456"/>
      <c r="Y38" s="455"/>
      <c r="Z38" s="455"/>
      <c r="AA38" s="456"/>
      <c r="AB38" s="456"/>
      <c r="AC38" s="456"/>
      <c r="AD38" s="456"/>
      <c r="AE38" s="456"/>
      <c r="AF38" s="456"/>
      <c r="AG38" s="456"/>
      <c r="AH38" s="456"/>
      <c r="AI38" s="456"/>
      <c r="AJ38" s="456"/>
      <c r="AK38" s="456"/>
      <c r="AL38" s="456"/>
      <c r="AM38" s="456"/>
      <c r="AN38" s="456"/>
      <c r="AO38" s="456"/>
      <c r="AP38" s="451"/>
      <c r="AQ38" s="434"/>
      <c r="AR38" s="434"/>
      <c r="AS38" s="434"/>
      <c r="AT38" s="434"/>
      <c r="AU38" s="434"/>
      <c r="AV38" s="434"/>
      <c r="AW38" s="434"/>
      <c r="AX38" s="434"/>
      <c r="AY38" s="434"/>
      <c r="AZ38" s="434"/>
      <c r="BA38" s="434"/>
      <c r="BB38" s="434"/>
      <c r="BC38" s="434"/>
      <c r="BD38" s="434"/>
      <c r="BE38" s="434"/>
      <c r="BF38" s="434"/>
      <c r="BG38" s="434"/>
      <c r="BH38" s="434"/>
      <c r="BI38" s="434"/>
      <c r="BJ38" s="434"/>
      <c r="BK38" s="434"/>
      <c r="BL38" s="434"/>
      <c r="BM38" s="434"/>
      <c r="BN38" s="434"/>
      <c r="BO38" s="434"/>
      <c r="BP38" s="434"/>
      <c r="BQ38" s="434"/>
      <c r="BR38" s="434"/>
      <c r="BS38" s="434"/>
      <c r="BT38" s="434"/>
      <c r="BU38" s="434"/>
      <c r="BV38" s="434"/>
      <c r="BW38" s="434"/>
      <c r="BX38" s="434"/>
      <c r="BY38" s="434"/>
    </row>
    <row r="39" customFormat="false" ht="17.25" hidden="false" customHeight="false" outlineLevel="0" collapsed="false">
      <c r="AP39" s="451"/>
      <c r="AQ39" s="434"/>
      <c r="AR39" s="434"/>
      <c r="AS39" s="434"/>
      <c r="AT39" s="434"/>
      <c r="AU39" s="434"/>
      <c r="AV39" s="434"/>
      <c r="AW39" s="434"/>
      <c r="AX39" s="434"/>
      <c r="AY39" s="434"/>
      <c r="AZ39" s="434"/>
      <c r="BA39" s="434"/>
      <c r="BB39" s="434"/>
      <c r="BC39" s="434"/>
      <c r="BD39" s="434"/>
      <c r="BE39" s="434"/>
      <c r="BF39" s="434"/>
      <c r="BG39" s="434"/>
      <c r="BH39" s="434"/>
      <c r="BI39" s="434"/>
      <c r="BJ39" s="434"/>
      <c r="BK39" s="434"/>
      <c r="BL39" s="434"/>
      <c r="BM39" s="434"/>
      <c r="BN39" s="434"/>
      <c r="BO39" s="434"/>
      <c r="BP39" s="434"/>
      <c r="BQ39" s="434"/>
      <c r="BR39" s="434"/>
      <c r="BS39" s="434"/>
      <c r="BT39" s="434"/>
      <c r="BU39" s="434"/>
      <c r="BV39" s="434"/>
      <c r="BW39" s="434"/>
      <c r="BX39" s="434"/>
      <c r="BY39" s="434"/>
    </row>
    <row r="40" customFormat="false" ht="17.25" hidden="false" customHeight="false" outlineLevel="0" collapsed="false">
      <c r="AP40" s="451"/>
      <c r="AQ40" s="434"/>
      <c r="AR40" s="434"/>
      <c r="AS40" s="434"/>
      <c r="AT40" s="434"/>
      <c r="AU40" s="434"/>
      <c r="AV40" s="434"/>
      <c r="AW40" s="434"/>
      <c r="AX40" s="434"/>
      <c r="AY40" s="434"/>
      <c r="AZ40" s="434"/>
      <c r="BA40" s="434"/>
      <c r="BB40" s="434"/>
      <c r="BC40" s="434"/>
      <c r="BD40" s="434"/>
      <c r="BE40" s="434"/>
      <c r="BF40" s="434"/>
      <c r="BG40" s="434"/>
      <c r="BH40" s="434"/>
      <c r="BI40" s="434"/>
      <c r="BJ40" s="434"/>
      <c r="BK40" s="434"/>
      <c r="BL40" s="434"/>
      <c r="BM40" s="434"/>
      <c r="BN40" s="434"/>
      <c r="BO40" s="434"/>
      <c r="BP40" s="434"/>
      <c r="BQ40" s="434"/>
      <c r="BR40" s="434"/>
      <c r="BS40" s="434"/>
      <c r="BT40" s="434"/>
      <c r="BU40" s="434"/>
      <c r="BV40" s="434"/>
      <c r="BW40" s="434"/>
      <c r="BX40" s="434"/>
      <c r="BY40" s="434"/>
    </row>
    <row r="41" customFormat="false" ht="17.25" hidden="false" customHeight="false" outlineLevel="0" collapsed="false">
      <c r="AP41" s="451"/>
      <c r="AQ41" s="434"/>
      <c r="AR41" s="434"/>
      <c r="AS41" s="434"/>
      <c r="AT41" s="434"/>
      <c r="AU41" s="434"/>
      <c r="AV41" s="434"/>
      <c r="AW41" s="434"/>
      <c r="AX41" s="434"/>
      <c r="AY41" s="434"/>
      <c r="AZ41" s="434"/>
      <c r="BA41" s="434"/>
      <c r="BB41" s="434"/>
      <c r="BC41" s="434"/>
      <c r="BD41" s="434"/>
      <c r="BE41" s="434"/>
      <c r="BF41" s="434"/>
      <c r="BG41" s="434"/>
      <c r="BH41" s="434"/>
      <c r="BI41" s="434"/>
      <c r="BJ41" s="434"/>
      <c r="BK41" s="434"/>
      <c r="BL41" s="434"/>
      <c r="BM41" s="434"/>
      <c r="BN41" s="434"/>
      <c r="BO41" s="434"/>
      <c r="BP41" s="434"/>
      <c r="BQ41" s="434"/>
      <c r="BR41" s="434"/>
      <c r="BS41" s="434"/>
      <c r="BT41" s="434"/>
      <c r="BU41" s="434"/>
      <c r="BV41" s="434"/>
      <c r="BW41" s="434"/>
      <c r="BX41" s="434"/>
      <c r="BY41" s="434"/>
    </row>
    <row r="42" customFormat="false" ht="17.25" hidden="false" customHeight="false" outlineLevel="0" collapsed="false">
      <c r="AP42" s="451"/>
      <c r="AQ42" s="434"/>
      <c r="AR42" s="434"/>
      <c r="AS42" s="434"/>
      <c r="AT42" s="434"/>
      <c r="AU42" s="434"/>
      <c r="AV42" s="434"/>
      <c r="AW42" s="434"/>
      <c r="AX42" s="434"/>
      <c r="AY42" s="434"/>
      <c r="AZ42" s="434"/>
      <c r="BA42" s="434"/>
      <c r="BB42" s="434"/>
      <c r="BC42" s="434"/>
      <c r="BD42" s="434"/>
      <c r="BE42" s="434"/>
      <c r="BF42" s="434"/>
      <c r="BG42" s="434"/>
      <c r="BH42" s="434"/>
      <c r="BI42" s="434"/>
      <c r="BJ42" s="434"/>
      <c r="BK42" s="434"/>
      <c r="BL42" s="434"/>
      <c r="BM42" s="434"/>
      <c r="BN42" s="434"/>
      <c r="BO42" s="434"/>
      <c r="BP42" s="434"/>
      <c r="BQ42" s="434"/>
      <c r="BR42" s="434"/>
      <c r="BS42" s="434"/>
      <c r="BT42" s="434"/>
      <c r="BU42" s="434"/>
      <c r="BV42" s="434"/>
      <c r="BW42" s="434"/>
      <c r="BX42" s="434"/>
      <c r="BY42" s="434"/>
    </row>
    <row r="43" customFormat="false" ht="17.25" hidden="false" customHeight="false" outlineLevel="0" collapsed="false">
      <c r="AP43" s="451"/>
      <c r="AQ43" s="434"/>
      <c r="AR43" s="434"/>
      <c r="AS43" s="434"/>
      <c r="AT43" s="434"/>
      <c r="AU43" s="434"/>
      <c r="AV43" s="434"/>
      <c r="AW43" s="434"/>
      <c r="AX43" s="434"/>
      <c r="AY43" s="434"/>
      <c r="AZ43" s="434"/>
      <c r="BA43" s="434"/>
      <c r="BB43" s="434"/>
      <c r="BC43" s="434"/>
      <c r="BD43" s="434"/>
      <c r="BE43" s="434"/>
      <c r="BF43" s="434"/>
      <c r="BG43" s="434"/>
      <c r="BH43" s="434"/>
      <c r="BI43" s="434"/>
      <c r="BJ43" s="434"/>
      <c r="BK43" s="434"/>
      <c r="BL43" s="434"/>
      <c r="BM43" s="434"/>
      <c r="BN43" s="434"/>
      <c r="BO43" s="434"/>
      <c r="BP43" s="434"/>
      <c r="BQ43" s="434"/>
      <c r="BR43" s="434"/>
      <c r="BS43" s="434"/>
      <c r="BT43" s="434"/>
      <c r="BU43" s="434"/>
      <c r="BV43" s="434"/>
      <c r="BW43" s="434"/>
      <c r="BX43" s="434"/>
      <c r="BY43" s="434"/>
    </row>
    <row r="44" customFormat="false" ht="17.25" hidden="false" customHeight="false" outlineLevel="0" collapsed="false">
      <c r="AP44" s="451"/>
      <c r="AQ44" s="434"/>
      <c r="AR44" s="434"/>
      <c r="AS44" s="434"/>
      <c r="AT44" s="434"/>
      <c r="AU44" s="434"/>
      <c r="AV44" s="434"/>
      <c r="AW44" s="434"/>
      <c r="AX44" s="434"/>
      <c r="AY44" s="434"/>
      <c r="AZ44" s="434"/>
      <c r="BA44" s="434"/>
      <c r="BB44" s="434"/>
      <c r="BC44" s="434"/>
      <c r="BD44" s="434"/>
      <c r="BE44" s="434"/>
      <c r="BF44" s="434"/>
      <c r="BG44" s="434"/>
      <c r="BH44" s="434"/>
      <c r="BI44" s="434"/>
      <c r="BJ44" s="434"/>
      <c r="BK44" s="434"/>
      <c r="BL44" s="434"/>
      <c r="BM44" s="434"/>
      <c r="BN44" s="434"/>
      <c r="BO44" s="434"/>
      <c r="BP44" s="434"/>
      <c r="BQ44" s="434"/>
      <c r="BR44" s="434"/>
      <c r="BS44" s="434"/>
      <c r="BT44" s="434"/>
      <c r="BU44" s="434"/>
      <c r="BV44" s="434"/>
      <c r="BW44" s="434"/>
      <c r="BX44" s="434"/>
      <c r="BY44" s="434"/>
    </row>
    <row r="45" customFormat="false" ht="17.25" hidden="false" customHeight="false" outlineLevel="0" collapsed="false">
      <c r="AP45" s="451"/>
      <c r="AQ45" s="434"/>
      <c r="AR45" s="434"/>
      <c r="AS45" s="434"/>
      <c r="AT45" s="434"/>
      <c r="AU45" s="434"/>
      <c r="AV45" s="434"/>
      <c r="AW45" s="434"/>
      <c r="AX45" s="434"/>
      <c r="AY45" s="434"/>
      <c r="AZ45" s="434"/>
      <c r="BA45" s="434"/>
      <c r="BB45" s="434"/>
      <c r="BC45" s="434"/>
      <c r="BD45" s="434"/>
      <c r="BE45" s="434"/>
      <c r="BF45" s="434"/>
      <c r="BG45" s="434"/>
      <c r="BH45" s="434"/>
      <c r="BI45" s="434"/>
      <c r="BJ45" s="434"/>
      <c r="BK45" s="434"/>
      <c r="BL45" s="434"/>
      <c r="BM45" s="434"/>
      <c r="BN45" s="434"/>
      <c r="BO45" s="434"/>
      <c r="BP45" s="434"/>
      <c r="BQ45" s="434"/>
      <c r="BR45" s="434"/>
      <c r="BS45" s="434"/>
      <c r="BT45" s="434"/>
      <c r="BU45" s="434"/>
      <c r="BV45" s="434"/>
      <c r="BW45" s="434"/>
      <c r="BX45" s="434"/>
      <c r="BY45" s="434"/>
    </row>
    <row r="46" customFormat="false" ht="17.25" hidden="false" customHeight="false" outlineLevel="0" collapsed="false">
      <c r="AP46" s="451"/>
      <c r="AQ46" s="434"/>
      <c r="AR46" s="434"/>
      <c r="AS46" s="434"/>
      <c r="AT46" s="434"/>
      <c r="AU46" s="434"/>
      <c r="AV46" s="434"/>
      <c r="AW46" s="434"/>
      <c r="AX46" s="434"/>
      <c r="AY46" s="434"/>
      <c r="AZ46" s="434"/>
      <c r="BA46" s="434"/>
      <c r="BB46" s="434"/>
      <c r="BC46" s="434"/>
      <c r="BD46" s="434"/>
      <c r="BE46" s="434"/>
      <c r="BF46" s="434"/>
      <c r="BG46" s="434"/>
      <c r="BH46" s="434"/>
      <c r="BI46" s="434"/>
      <c r="BJ46" s="434"/>
      <c r="BK46" s="434"/>
      <c r="BL46" s="434"/>
      <c r="BM46" s="434"/>
      <c r="BN46" s="434"/>
      <c r="BO46" s="434"/>
      <c r="BP46" s="434"/>
      <c r="BQ46" s="434"/>
      <c r="BR46" s="434"/>
      <c r="BS46" s="434"/>
      <c r="BT46" s="434"/>
      <c r="BU46" s="434"/>
      <c r="BV46" s="434"/>
      <c r="BW46" s="434"/>
      <c r="BX46" s="434"/>
      <c r="BY46" s="434"/>
    </row>
    <row r="47" customFormat="false" ht="17.25" hidden="false" customHeight="false" outlineLevel="0" collapsed="false">
      <c r="AP47" s="451"/>
      <c r="AQ47" s="434"/>
      <c r="AR47" s="434"/>
      <c r="AS47" s="434"/>
      <c r="AT47" s="434"/>
      <c r="AU47" s="434"/>
      <c r="AV47" s="434"/>
      <c r="AW47" s="434"/>
      <c r="AX47" s="434"/>
      <c r="AY47" s="434"/>
      <c r="AZ47" s="434"/>
      <c r="BA47" s="434"/>
      <c r="BB47" s="434"/>
      <c r="BC47" s="434"/>
      <c r="BD47" s="434"/>
      <c r="BE47" s="434"/>
      <c r="BF47" s="434"/>
      <c r="BG47" s="434"/>
      <c r="BH47" s="434"/>
      <c r="BI47" s="434"/>
      <c r="BJ47" s="434"/>
      <c r="BK47" s="434"/>
      <c r="BL47" s="434"/>
      <c r="BM47" s="434"/>
      <c r="BN47" s="434"/>
      <c r="BO47" s="434"/>
      <c r="BP47" s="434"/>
      <c r="BQ47" s="434"/>
      <c r="BR47" s="434"/>
      <c r="BS47" s="434"/>
      <c r="BT47" s="434"/>
      <c r="BU47" s="434"/>
      <c r="BV47" s="434"/>
      <c r="BW47" s="434"/>
      <c r="BX47" s="434"/>
      <c r="BY47" s="434"/>
    </row>
    <row r="48" customFormat="false" ht="17.25" hidden="false" customHeight="false" outlineLevel="0" collapsed="false">
      <c r="AP48" s="451"/>
      <c r="AQ48" s="434"/>
      <c r="AR48" s="434"/>
      <c r="AS48" s="434"/>
      <c r="AT48" s="434"/>
      <c r="AU48" s="434"/>
      <c r="AV48" s="434"/>
      <c r="AW48" s="434"/>
      <c r="AX48" s="434"/>
      <c r="AY48" s="434"/>
      <c r="AZ48" s="434"/>
      <c r="BA48" s="434"/>
      <c r="BB48" s="434"/>
      <c r="BC48" s="434"/>
      <c r="BD48" s="434"/>
      <c r="BE48" s="434"/>
      <c r="BF48" s="434"/>
      <c r="BG48" s="434"/>
      <c r="BH48" s="434"/>
      <c r="BI48" s="434"/>
      <c r="BJ48" s="434"/>
      <c r="BK48" s="434"/>
      <c r="BL48" s="434"/>
      <c r="BM48" s="434"/>
      <c r="BN48" s="434"/>
      <c r="BO48" s="434"/>
      <c r="BP48" s="434"/>
      <c r="BQ48" s="434"/>
      <c r="BR48" s="434"/>
      <c r="BS48" s="434"/>
      <c r="BT48" s="434"/>
      <c r="BU48" s="434"/>
      <c r="BV48" s="434"/>
      <c r="BW48" s="434"/>
      <c r="BX48" s="434"/>
      <c r="BY48" s="434"/>
    </row>
    <row r="49" customFormat="false" ht="17.25" hidden="false" customHeight="false" outlineLevel="0" collapsed="false">
      <c r="AP49" s="451"/>
      <c r="AQ49" s="434"/>
      <c r="AR49" s="434"/>
      <c r="AS49" s="434"/>
      <c r="AT49" s="434"/>
      <c r="AU49" s="434"/>
      <c r="AV49" s="434"/>
      <c r="AW49" s="434"/>
      <c r="AX49" s="434"/>
      <c r="AY49" s="434"/>
      <c r="AZ49" s="434"/>
      <c r="BA49" s="434"/>
      <c r="BB49" s="434"/>
      <c r="BC49" s="434"/>
      <c r="BD49" s="434"/>
      <c r="BE49" s="434"/>
      <c r="BF49" s="434"/>
      <c r="BG49" s="434"/>
      <c r="BH49" s="434"/>
      <c r="BI49" s="434"/>
      <c r="BJ49" s="434"/>
      <c r="BK49" s="434"/>
      <c r="BL49" s="434"/>
      <c r="BM49" s="434"/>
      <c r="BN49" s="434"/>
      <c r="BO49" s="434"/>
      <c r="BP49" s="434"/>
      <c r="BQ49" s="434"/>
      <c r="BR49" s="434"/>
      <c r="BS49" s="434"/>
      <c r="BT49" s="434"/>
      <c r="BU49" s="434"/>
      <c r="BV49" s="434"/>
      <c r="BW49" s="434"/>
      <c r="BX49" s="434"/>
      <c r="BY49" s="434"/>
    </row>
    <row r="50" customFormat="false" ht="17.25" hidden="false" customHeight="false" outlineLevel="0" collapsed="false">
      <c r="AP50" s="451"/>
      <c r="AQ50" s="434"/>
      <c r="AR50" s="434"/>
      <c r="AS50" s="434"/>
      <c r="AT50" s="434"/>
      <c r="AU50" s="434"/>
      <c r="AV50" s="434"/>
      <c r="AW50" s="434"/>
      <c r="AX50" s="434"/>
      <c r="AY50" s="434"/>
      <c r="AZ50" s="434"/>
      <c r="BA50" s="434"/>
      <c r="BB50" s="434"/>
      <c r="BC50" s="434"/>
      <c r="BD50" s="434"/>
      <c r="BE50" s="434"/>
      <c r="BF50" s="434"/>
      <c r="BG50" s="434"/>
      <c r="BH50" s="434"/>
      <c r="BI50" s="434"/>
      <c r="BJ50" s="434"/>
      <c r="BK50" s="434"/>
      <c r="BL50" s="434"/>
      <c r="BM50" s="434"/>
      <c r="BN50" s="434"/>
      <c r="BO50" s="434"/>
      <c r="BP50" s="434"/>
      <c r="BQ50" s="434"/>
      <c r="BR50" s="434"/>
      <c r="BS50" s="434"/>
      <c r="BT50" s="434"/>
      <c r="BU50" s="434"/>
      <c r="BV50" s="434"/>
      <c r="BW50" s="434"/>
      <c r="BX50" s="434"/>
      <c r="BY50" s="434"/>
    </row>
    <row r="51" customFormat="false" ht="17.25" hidden="false" customHeight="false" outlineLevel="0" collapsed="false">
      <c r="AP51" s="451"/>
      <c r="AQ51" s="434"/>
      <c r="AR51" s="434"/>
      <c r="AS51" s="434"/>
      <c r="AT51" s="434"/>
      <c r="AU51" s="434"/>
      <c r="AV51" s="434"/>
      <c r="AW51" s="434"/>
      <c r="AX51" s="434"/>
      <c r="AY51" s="434"/>
      <c r="AZ51" s="434"/>
      <c r="BA51" s="434"/>
      <c r="BB51" s="434"/>
      <c r="BC51" s="434"/>
      <c r="BD51" s="434"/>
      <c r="BE51" s="434"/>
      <c r="BF51" s="434"/>
      <c r="BG51" s="434"/>
      <c r="BH51" s="434"/>
      <c r="BI51" s="434"/>
      <c r="BJ51" s="434"/>
      <c r="BK51" s="434"/>
      <c r="BL51" s="434"/>
      <c r="BM51" s="434"/>
      <c r="BN51" s="434"/>
      <c r="BO51" s="434"/>
      <c r="BP51" s="434"/>
      <c r="BQ51" s="434"/>
      <c r="BR51" s="434"/>
      <c r="BS51" s="434"/>
      <c r="BT51" s="434"/>
      <c r="BU51" s="434"/>
      <c r="BV51" s="434"/>
      <c r="BW51" s="434"/>
      <c r="BX51" s="434"/>
      <c r="BY51" s="434"/>
    </row>
    <row r="52" customFormat="false" ht="17.25" hidden="false" customHeight="false" outlineLevel="0" collapsed="false">
      <c r="AP52" s="451"/>
      <c r="AQ52" s="434"/>
      <c r="AR52" s="434"/>
      <c r="AS52" s="434"/>
      <c r="AT52" s="434"/>
      <c r="AU52" s="434"/>
      <c r="AV52" s="434"/>
      <c r="AW52" s="434"/>
      <c r="AX52" s="434"/>
      <c r="AY52" s="434"/>
      <c r="AZ52" s="434"/>
      <c r="BA52" s="434"/>
      <c r="BB52" s="434"/>
      <c r="BC52" s="434"/>
      <c r="BD52" s="434"/>
      <c r="BE52" s="434"/>
      <c r="BF52" s="434"/>
      <c r="BG52" s="434"/>
      <c r="BH52" s="434"/>
      <c r="BI52" s="434"/>
      <c r="BJ52" s="434"/>
      <c r="BK52" s="434"/>
      <c r="BL52" s="434"/>
      <c r="BM52" s="434"/>
      <c r="BN52" s="434"/>
      <c r="BO52" s="434"/>
      <c r="BP52" s="434"/>
      <c r="BQ52" s="434"/>
      <c r="BR52" s="434"/>
      <c r="BS52" s="434"/>
      <c r="BT52" s="434"/>
      <c r="BU52" s="434"/>
      <c r="BV52" s="434"/>
      <c r="BW52" s="434"/>
      <c r="BX52" s="434"/>
      <c r="BY52" s="434"/>
    </row>
  </sheetData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C71"/>
  <sheetViews>
    <sheetView showFormulas="false" showGridLines="true" showRowColHeaders="true" showZeros="false" rightToLeft="false" tabSelected="false" showOutlineSymbols="true" defaultGridColor="false" view="normal" topLeftCell="A1" colorId="22" zoomScale="75" zoomScaleNormal="75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A1" activeCellId="0" sqref="A1"/>
    </sheetView>
  </sheetViews>
  <sheetFormatPr defaultColWidth="12.6953125" defaultRowHeight="17.25" zeroHeight="false" outlineLevelRow="0" outlineLevelCol="0"/>
  <cols>
    <col collapsed="false" customWidth="true" hidden="false" outlineLevel="0" max="1" min="1" style="457" width="1.69"/>
    <col collapsed="false" customWidth="true" hidden="false" outlineLevel="0" max="4" min="2" style="457" width="2.69"/>
    <col collapsed="false" customWidth="true" hidden="false" outlineLevel="0" max="5" min="5" style="457" width="20.69"/>
    <col collapsed="false" customWidth="true" hidden="false" outlineLevel="0" max="6" min="6" style="457" width="10.69"/>
    <col collapsed="false" customWidth="false" hidden="false" outlineLevel="0" max="33" min="7" style="457" width="12.69"/>
    <col collapsed="false" customWidth="true" hidden="false" outlineLevel="0" max="34" min="34" style="457" width="1.69"/>
    <col collapsed="false" customWidth="false" hidden="false" outlineLevel="0" max="257" min="35" style="457" width="12.69"/>
  </cols>
  <sheetData>
    <row r="1" customFormat="false" ht="21" hidden="false" customHeight="false" outlineLevel="0" collapsed="false">
      <c r="B1" s="458" t="s">
        <v>145</v>
      </c>
      <c r="C1" s="458"/>
      <c r="D1" s="458"/>
      <c r="E1" s="458"/>
    </row>
    <row r="3" customFormat="false" ht="18" hidden="false" customHeight="false" outlineLevel="0" collapsed="false">
      <c r="B3" s="459" t="s">
        <v>489</v>
      </c>
      <c r="C3" s="459"/>
      <c r="D3" s="459"/>
      <c r="E3" s="459"/>
      <c r="F3" s="459"/>
      <c r="G3" s="459"/>
      <c r="H3" s="459"/>
      <c r="I3" s="459"/>
      <c r="J3" s="459"/>
      <c r="K3" s="460"/>
      <c r="L3" s="459"/>
      <c r="M3" s="459"/>
      <c r="N3" s="459"/>
      <c r="O3" s="459"/>
      <c r="P3" s="459"/>
      <c r="Q3" s="459"/>
      <c r="R3" s="460"/>
      <c r="S3" s="459"/>
      <c r="T3" s="459"/>
      <c r="U3" s="459"/>
      <c r="V3" s="459"/>
      <c r="W3" s="459"/>
      <c r="X3" s="459"/>
      <c r="Y3" s="459"/>
      <c r="Z3" s="459"/>
      <c r="AA3" s="459"/>
      <c r="AB3" s="459"/>
      <c r="AC3" s="459"/>
      <c r="AD3" s="459"/>
      <c r="AE3" s="459"/>
      <c r="AF3" s="459"/>
      <c r="AG3" s="461" t="s">
        <v>239</v>
      </c>
    </row>
    <row r="4" customFormat="false" ht="17.25" hidden="false" customHeight="false" outlineLevel="0" collapsed="false">
      <c r="B4" s="462"/>
      <c r="G4" s="463"/>
      <c r="H4" s="464"/>
      <c r="I4" s="464"/>
      <c r="J4" s="464"/>
      <c r="K4" s="464"/>
      <c r="L4" s="464"/>
      <c r="M4" s="465"/>
      <c r="N4" s="465"/>
      <c r="O4" s="465"/>
      <c r="P4" s="465"/>
      <c r="Q4" s="465"/>
      <c r="R4" s="464"/>
      <c r="S4" s="464"/>
      <c r="T4" s="464"/>
      <c r="U4" s="465"/>
      <c r="V4" s="465"/>
      <c r="W4" s="465"/>
      <c r="X4" s="465"/>
      <c r="Y4" s="465"/>
      <c r="Z4" s="465"/>
      <c r="AA4" s="465"/>
      <c r="AB4" s="465"/>
      <c r="AC4" s="465"/>
      <c r="AD4" s="465"/>
      <c r="AE4" s="464"/>
      <c r="AF4" s="466"/>
      <c r="AG4" s="462"/>
      <c r="AH4" s="462"/>
    </row>
    <row r="5" customFormat="false" ht="17.25" hidden="false" customHeight="false" outlineLevel="0" collapsed="false">
      <c r="B5" s="462"/>
      <c r="E5" s="467" t="s">
        <v>490</v>
      </c>
      <c r="G5" s="468"/>
      <c r="H5" s="469"/>
      <c r="I5" s="469"/>
      <c r="J5" s="469"/>
      <c r="K5" s="469"/>
      <c r="L5" s="469"/>
      <c r="M5" s="465"/>
      <c r="N5" s="465"/>
      <c r="O5" s="465"/>
      <c r="P5" s="465"/>
      <c r="Q5" s="465"/>
      <c r="R5" s="469"/>
      <c r="S5" s="469"/>
      <c r="T5" s="469"/>
      <c r="U5" s="465"/>
      <c r="V5" s="465"/>
      <c r="W5" s="465"/>
      <c r="X5" s="465"/>
      <c r="Y5" s="465"/>
      <c r="Z5" s="465"/>
      <c r="AA5" s="465"/>
      <c r="AB5" s="465"/>
      <c r="AC5" s="465"/>
      <c r="AD5" s="465"/>
      <c r="AE5" s="469"/>
      <c r="AF5" s="470"/>
      <c r="AG5" s="462"/>
      <c r="AH5" s="462"/>
    </row>
    <row r="6" customFormat="false" ht="17.25" hidden="false" customHeight="false" outlineLevel="0" collapsed="false">
      <c r="B6" s="462"/>
      <c r="G6" s="471" t="s">
        <v>70</v>
      </c>
      <c r="H6" s="472" t="s">
        <v>74</v>
      </c>
      <c r="I6" s="472" t="s">
        <v>78</v>
      </c>
      <c r="J6" s="472" t="s">
        <v>81</v>
      </c>
      <c r="K6" s="472" t="s">
        <v>84</v>
      </c>
      <c r="L6" s="472" t="s">
        <v>88</v>
      </c>
      <c r="M6" s="473" t="s">
        <v>91</v>
      </c>
      <c r="N6" s="473" t="s">
        <v>94</v>
      </c>
      <c r="O6" s="473" t="s">
        <v>97</v>
      </c>
      <c r="P6" s="473" t="s">
        <v>100</v>
      </c>
      <c r="Q6" s="473" t="s">
        <v>103</v>
      </c>
      <c r="R6" s="472" t="s">
        <v>105</v>
      </c>
      <c r="S6" s="472" t="s">
        <v>109</v>
      </c>
      <c r="T6" s="472" t="s">
        <v>111</v>
      </c>
      <c r="U6" s="473" t="s">
        <v>113</v>
      </c>
      <c r="V6" s="473" t="s">
        <v>115</v>
      </c>
      <c r="W6" s="473" t="s">
        <v>117</v>
      </c>
      <c r="X6" s="473" t="s">
        <v>120</v>
      </c>
      <c r="Y6" s="473" t="s">
        <v>123</v>
      </c>
      <c r="Z6" s="473" t="s">
        <v>127</v>
      </c>
      <c r="AA6" s="473" t="s">
        <v>130</v>
      </c>
      <c r="AB6" s="473" t="s">
        <v>132</v>
      </c>
      <c r="AC6" s="473" t="s">
        <v>134</v>
      </c>
      <c r="AD6" s="473" t="s">
        <v>137</v>
      </c>
      <c r="AE6" s="472" t="s">
        <v>140</v>
      </c>
      <c r="AF6" s="474" t="s">
        <v>142</v>
      </c>
      <c r="AG6" s="475" t="s">
        <v>64</v>
      </c>
      <c r="AH6" s="462"/>
    </row>
    <row r="7" customFormat="false" ht="17.25" hidden="false" customHeight="false" outlineLevel="0" collapsed="false">
      <c r="B7" s="462"/>
      <c r="C7" s="467" t="s">
        <v>491</v>
      </c>
      <c r="G7" s="468"/>
      <c r="H7" s="469"/>
      <c r="I7" s="469"/>
      <c r="J7" s="469"/>
      <c r="K7" s="469"/>
      <c r="L7" s="469"/>
      <c r="M7" s="465"/>
      <c r="N7" s="465"/>
      <c r="O7" s="465"/>
      <c r="P7" s="465"/>
      <c r="Q7" s="465"/>
      <c r="R7" s="469"/>
      <c r="S7" s="469"/>
      <c r="T7" s="469"/>
      <c r="U7" s="465"/>
      <c r="V7" s="465"/>
      <c r="W7" s="465"/>
      <c r="X7" s="465"/>
      <c r="Y7" s="465"/>
      <c r="Z7" s="465"/>
      <c r="AA7" s="465"/>
      <c r="AB7" s="465"/>
      <c r="AC7" s="465"/>
      <c r="AD7" s="465"/>
      <c r="AE7" s="469"/>
      <c r="AF7" s="470"/>
      <c r="AG7" s="462"/>
      <c r="AH7" s="462"/>
    </row>
    <row r="8" customFormat="false" ht="18" hidden="false" customHeight="false" outlineLevel="0" collapsed="false">
      <c r="B8" s="476"/>
      <c r="C8" s="459"/>
      <c r="D8" s="459"/>
      <c r="E8" s="459"/>
      <c r="F8" s="459"/>
      <c r="G8" s="477"/>
      <c r="H8" s="478"/>
      <c r="I8" s="478"/>
      <c r="J8" s="478"/>
      <c r="K8" s="478"/>
      <c r="L8" s="479" t="n">
        <v>242012</v>
      </c>
      <c r="M8" s="480" t="n">
        <v>242055</v>
      </c>
      <c r="N8" s="480" t="n">
        <v>242071</v>
      </c>
      <c r="O8" s="480"/>
      <c r="P8" s="480" t="n">
        <v>242098</v>
      </c>
      <c r="Q8" s="480" t="n">
        <v>242101</v>
      </c>
      <c r="R8" s="479"/>
      <c r="S8" s="479" t="n">
        <v>242063</v>
      </c>
      <c r="T8" s="479"/>
      <c r="U8" s="480"/>
      <c r="V8" s="480"/>
      <c r="W8" s="480"/>
      <c r="X8" s="480"/>
      <c r="Y8" s="480"/>
      <c r="Z8" s="480" t="n">
        <v>243035</v>
      </c>
      <c r="AA8" s="480" t="n">
        <v>243248</v>
      </c>
      <c r="AB8" s="480" t="n">
        <v>243418</v>
      </c>
      <c r="AC8" s="480" t="n">
        <v>243434</v>
      </c>
      <c r="AD8" s="480" t="n">
        <v>243442</v>
      </c>
      <c r="AE8" s="479" t="n">
        <v>244074</v>
      </c>
      <c r="AF8" s="481"/>
      <c r="AG8" s="476"/>
      <c r="AH8" s="462"/>
    </row>
    <row r="9" customFormat="false" ht="17.25" hidden="false" customHeight="false" outlineLevel="0" collapsed="false">
      <c r="B9" s="482" t="s">
        <v>492</v>
      </c>
      <c r="G9" s="468"/>
      <c r="H9" s="469"/>
      <c r="I9" s="469"/>
      <c r="J9" s="483"/>
      <c r="K9" s="469"/>
      <c r="L9" s="469"/>
      <c r="M9" s="465"/>
      <c r="N9" s="465"/>
      <c r="O9" s="465"/>
      <c r="P9" s="465"/>
      <c r="Q9" s="465"/>
      <c r="R9" s="469"/>
      <c r="S9" s="469"/>
      <c r="T9" s="469"/>
      <c r="U9" s="465"/>
      <c r="V9" s="465"/>
      <c r="W9" s="465"/>
      <c r="X9" s="465"/>
      <c r="Y9" s="465"/>
      <c r="Z9" s="465"/>
      <c r="AA9" s="465"/>
      <c r="AB9" s="465"/>
      <c r="AC9" s="465"/>
      <c r="AD9" s="465"/>
      <c r="AE9" s="469"/>
      <c r="AF9" s="470"/>
      <c r="AG9" s="462"/>
      <c r="AH9" s="462"/>
    </row>
    <row r="10" customFormat="false" ht="17.25" hidden="false" customHeight="false" outlineLevel="0" collapsed="false">
      <c r="B10" s="462"/>
      <c r="C10" s="467" t="s">
        <v>493</v>
      </c>
      <c r="G10" s="468"/>
      <c r="H10" s="469"/>
      <c r="I10" s="469"/>
      <c r="J10" s="483"/>
      <c r="K10" s="469"/>
      <c r="L10" s="469"/>
      <c r="M10" s="465"/>
      <c r="N10" s="465"/>
      <c r="O10" s="465"/>
      <c r="P10" s="465"/>
      <c r="Q10" s="465"/>
      <c r="R10" s="469"/>
      <c r="S10" s="469"/>
      <c r="T10" s="469"/>
      <c r="U10" s="465"/>
      <c r="V10" s="465"/>
      <c r="W10" s="465"/>
      <c r="X10" s="465"/>
      <c r="Y10" s="465"/>
      <c r="Z10" s="465"/>
      <c r="AA10" s="465"/>
      <c r="AB10" s="465"/>
      <c r="AC10" s="465"/>
      <c r="AD10" s="465"/>
      <c r="AE10" s="469"/>
      <c r="AF10" s="470"/>
      <c r="AG10" s="462"/>
      <c r="AH10" s="462"/>
    </row>
    <row r="11" customFormat="false" ht="17.25" hidden="false" customHeight="false" outlineLevel="0" collapsed="false">
      <c r="B11" s="462"/>
      <c r="D11" s="467" t="s">
        <v>494</v>
      </c>
      <c r="F11" s="484" t="s">
        <v>495</v>
      </c>
      <c r="G11" s="485" t="n">
        <v>2287</v>
      </c>
      <c r="H11" s="486" t="n">
        <v>5537</v>
      </c>
      <c r="I11" s="486" t="n">
        <v>13793</v>
      </c>
      <c r="J11" s="486" t="n">
        <v>19192</v>
      </c>
      <c r="K11" s="487" t="n">
        <v>6464</v>
      </c>
      <c r="L11" s="486" t="n">
        <v>5008</v>
      </c>
      <c r="M11" s="488" t="n">
        <v>6112</v>
      </c>
      <c r="N11" s="488" t="n">
        <v>5141</v>
      </c>
      <c r="O11" s="488" t="n">
        <v>819</v>
      </c>
      <c r="P11" s="488" t="n">
        <v>1500</v>
      </c>
      <c r="Q11" s="488" t="n">
        <v>0</v>
      </c>
      <c r="R11" s="486" t="n">
        <v>2000</v>
      </c>
      <c r="S11" s="486" t="n">
        <v>1000</v>
      </c>
      <c r="T11" s="486" t="n">
        <v>1588</v>
      </c>
      <c r="U11" s="488" t="n">
        <v>0</v>
      </c>
      <c r="V11" s="488" t="n">
        <v>700</v>
      </c>
      <c r="W11" s="488" t="n">
        <v>2456</v>
      </c>
      <c r="X11" s="488" t="n">
        <v>0</v>
      </c>
      <c r="Y11" s="488" t="n">
        <v>0</v>
      </c>
      <c r="Z11" s="488" t="n">
        <v>3384</v>
      </c>
      <c r="AA11" s="488" t="n">
        <v>0</v>
      </c>
      <c r="AB11" s="488" t="n">
        <v>500</v>
      </c>
      <c r="AC11" s="488" t="n">
        <v>4025</v>
      </c>
      <c r="AD11" s="488" t="n">
        <v>0</v>
      </c>
      <c r="AE11" s="486" t="n">
        <v>1762</v>
      </c>
      <c r="AF11" s="489" t="n">
        <v>0</v>
      </c>
      <c r="AG11" s="490" t="n">
        <f aca="false">SUM(G11:AF11)</f>
        <v>83268</v>
      </c>
      <c r="AH11" s="462"/>
      <c r="AI11" s="491"/>
    </row>
    <row r="12" customFormat="false" ht="17.25" hidden="false" customHeight="false" outlineLevel="0" collapsed="false">
      <c r="B12" s="462"/>
      <c r="C12" s="492"/>
      <c r="D12" s="492"/>
      <c r="E12" s="493"/>
      <c r="F12" s="494" t="s">
        <v>496</v>
      </c>
      <c r="G12" s="495" t="n">
        <v>2287</v>
      </c>
      <c r="H12" s="496" t="n">
        <v>5537</v>
      </c>
      <c r="I12" s="496" t="n">
        <v>47518</v>
      </c>
      <c r="J12" s="496" t="n">
        <v>19192</v>
      </c>
      <c r="K12" s="497" t="n">
        <v>19295</v>
      </c>
      <c r="L12" s="496" t="n">
        <v>5008</v>
      </c>
      <c r="M12" s="498" t="n">
        <v>6112</v>
      </c>
      <c r="N12" s="498" t="n">
        <v>5141</v>
      </c>
      <c r="O12" s="498" t="n">
        <v>819</v>
      </c>
      <c r="P12" s="498" t="n">
        <v>1500</v>
      </c>
      <c r="Q12" s="498" t="n">
        <v>0</v>
      </c>
      <c r="R12" s="496" t="n">
        <v>9005</v>
      </c>
      <c r="S12" s="496" t="n">
        <v>1119</v>
      </c>
      <c r="T12" s="496" t="n">
        <v>1588</v>
      </c>
      <c r="U12" s="498" t="n">
        <v>0</v>
      </c>
      <c r="V12" s="498" t="n">
        <v>700</v>
      </c>
      <c r="W12" s="498" t="n">
        <v>2456</v>
      </c>
      <c r="X12" s="498" t="n">
        <v>0</v>
      </c>
      <c r="Y12" s="498" t="n">
        <v>0</v>
      </c>
      <c r="Z12" s="498" t="n">
        <v>3384</v>
      </c>
      <c r="AA12" s="498" t="n">
        <v>0</v>
      </c>
      <c r="AB12" s="498" t="n">
        <v>500</v>
      </c>
      <c r="AC12" s="498" t="n">
        <v>4025</v>
      </c>
      <c r="AD12" s="498" t="n">
        <v>0</v>
      </c>
      <c r="AE12" s="496" t="n">
        <v>1762</v>
      </c>
      <c r="AF12" s="499" t="n">
        <v>0</v>
      </c>
      <c r="AG12" s="500" t="n">
        <f aca="false">SUM(G12:AF12)</f>
        <v>136948</v>
      </c>
      <c r="AH12" s="462"/>
      <c r="AI12" s="491"/>
    </row>
    <row r="13" customFormat="false" ht="17.25" hidden="false" customHeight="false" outlineLevel="0" collapsed="false">
      <c r="B13" s="462"/>
      <c r="C13" s="492"/>
      <c r="D13" s="492"/>
      <c r="E13" s="501" t="s">
        <v>497</v>
      </c>
      <c r="F13" s="484" t="s">
        <v>495</v>
      </c>
      <c r="G13" s="485" t="n">
        <v>1898</v>
      </c>
      <c r="H13" s="486" t="n">
        <v>5537</v>
      </c>
      <c r="I13" s="486" t="n">
        <v>13793</v>
      </c>
      <c r="J13" s="486" t="n">
        <v>19192</v>
      </c>
      <c r="K13" s="487" t="n">
        <v>6464</v>
      </c>
      <c r="L13" s="486" t="n">
        <v>5008</v>
      </c>
      <c r="M13" s="488" t="n">
        <v>6112</v>
      </c>
      <c r="N13" s="488" t="n">
        <v>2024</v>
      </c>
      <c r="O13" s="488" t="n">
        <v>819</v>
      </c>
      <c r="P13" s="488" t="n">
        <v>1500</v>
      </c>
      <c r="Q13" s="488" t="n">
        <v>0</v>
      </c>
      <c r="R13" s="486" t="n">
        <v>2000</v>
      </c>
      <c r="S13" s="486" t="n">
        <v>1000</v>
      </c>
      <c r="T13" s="486" t="n">
        <v>1588</v>
      </c>
      <c r="U13" s="488" t="n">
        <v>0</v>
      </c>
      <c r="V13" s="488" t="n">
        <v>700</v>
      </c>
      <c r="W13" s="488" t="n">
        <v>2456</v>
      </c>
      <c r="X13" s="488" t="n">
        <v>0</v>
      </c>
      <c r="Y13" s="488" t="n">
        <v>0</v>
      </c>
      <c r="Z13" s="488" t="n">
        <v>3384</v>
      </c>
      <c r="AA13" s="488" t="n">
        <v>0</v>
      </c>
      <c r="AB13" s="488" t="n">
        <v>500</v>
      </c>
      <c r="AC13" s="488" t="n">
        <v>4025</v>
      </c>
      <c r="AD13" s="488" t="n">
        <v>0</v>
      </c>
      <c r="AE13" s="486" t="n">
        <v>1762</v>
      </c>
      <c r="AF13" s="489" t="n">
        <v>0</v>
      </c>
      <c r="AG13" s="490" t="n">
        <f aca="false">SUM(G13:AF13)</f>
        <v>79762</v>
      </c>
      <c r="AH13" s="462"/>
      <c r="AI13" s="491"/>
    </row>
    <row r="14" customFormat="false" ht="17.25" hidden="false" customHeight="false" outlineLevel="0" collapsed="false">
      <c r="B14" s="462"/>
      <c r="C14" s="492"/>
      <c r="D14" s="492"/>
      <c r="E14" s="493"/>
      <c r="F14" s="494" t="s">
        <v>496</v>
      </c>
      <c r="G14" s="495" t="n">
        <v>1898</v>
      </c>
      <c r="H14" s="496" t="n">
        <v>5537</v>
      </c>
      <c r="I14" s="496" t="n">
        <v>13793</v>
      </c>
      <c r="J14" s="496" t="n">
        <v>19192</v>
      </c>
      <c r="K14" s="497" t="n">
        <v>6464</v>
      </c>
      <c r="L14" s="496" t="n">
        <v>5008</v>
      </c>
      <c r="M14" s="498" t="n">
        <v>6112</v>
      </c>
      <c r="N14" s="498" t="n">
        <v>2024</v>
      </c>
      <c r="O14" s="498" t="n">
        <v>819</v>
      </c>
      <c r="P14" s="498" t="n">
        <v>1500</v>
      </c>
      <c r="Q14" s="498" t="n">
        <v>0</v>
      </c>
      <c r="R14" s="496" t="n">
        <v>2000</v>
      </c>
      <c r="S14" s="496" t="n">
        <v>1000</v>
      </c>
      <c r="T14" s="496" t="n">
        <v>1588</v>
      </c>
      <c r="U14" s="498" t="n">
        <v>0</v>
      </c>
      <c r="V14" s="498" t="n">
        <v>700</v>
      </c>
      <c r="W14" s="498" t="n">
        <v>2456</v>
      </c>
      <c r="X14" s="498" t="n">
        <v>0</v>
      </c>
      <c r="Y14" s="498" t="n">
        <v>0</v>
      </c>
      <c r="Z14" s="498" t="n">
        <v>3384</v>
      </c>
      <c r="AA14" s="498" t="n">
        <v>0</v>
      </c>
      <c r="AB14" s="498" t="n">
        <v>500</v>
      </c>
      <c r="AC14" s="498" t="n">
        <v>4025</v>
      </c>
      <c r="AD14" s="498" t="n">
        <v>0</v>
      </c>
      <c r="AE14" s="496" t="n">
        <v>1762</v>
      </c>
      <c r="AF14" s="499" t="n">
        <v>0</v>
      </c>
      <c r="AG14" s="500" t="n">
        <f aca="false">SUM(G14:AF14)</f>
        <v>79762</v>
      </c>
      <c r="AH14" s="462"/>
      <c r="AI14" s="491"/>
    </row>
    <row r="15" customFormat="false" ht="17.25" hidden="false" customHeight="false" outlineLevel="0" collapsed="false">
      <c r="B15" s="462"/>
      <c r="C15" s="492"/>
      <c r="D15" s="492"/>
      <c r="E15" s="502" t="s">
        <v>498</v>
      </c>
      <c r="F15" s="484" t="s">
        <v>495</v>
      </c>
      <c r="G15" s="485" t="n">
        <v>389</v>
      </c>
      <c r="H15" s="486" t="n">
        <v>0</v>
      </c>
      <c r="I15" s="486" t="n">
        <v>0</v>
      </c>
      <c r="J15" s="486" t="n">
        <v>0</v>
      </c>
      <c r="K15" s="487" t="n">
        <v>0</v>
      </c>
      <c r="L15" s="486" t="n">
        <v>0</v>
      </c>
      <c r="M15" s="488" t="n">
        <v>0</v>
      </c>
      <c r="N15" s="488" t="n">
        <v>3117</v>
      </c>
      <c r="O15" s="488" t="n">
        <v>0</v>
      </c>
      <c r="P15" s="488" t="n">
        <v>0</v>
      </c>
      <c r="Q15" s="488" t="n">
        <v>0</v>
      </c>
      <c r="R15" s="486" t="n">
        <v>0</v>
      </c>
      <c r="S15" s="486" t="n">
        <v>0</v>
      </c>
      <c r="T15" s="486" t="n">
        <v>0</v>
      </c>
      <c r="U15" s="488" t="n">
        <v>0</v>
      </c>
      <c r="V15" s="488" t="n">
        <v>0</v>
      </c>
      <c r="W15" s="488" t="n">
        <v>0</v>
      </c>
      <c r="X15" s="488" t="n">
        <v>0</v>
      </c>
      <c r="Y15" s="488" t="n">
        <v>0</v>
      </c>
      <c r="Z15" s="488" t="n">
        <v>0</v>
      </c>
      <c r="AA15" s="488" t="n">
        <v>0</v>
      </c>
      <c r="AB15" s="488" t="n">
        <v>0</v>
      </c>
      <c r="AC15" s="488" t="n">
        <v>0</v>
      </c>
      <c r="AD15" s="488" t="n">
        <v>0</v>
      </c>
      <c r="AE15" s="486" t="n">
        <v>0</v>
      </c>
      <c r="AF15" s="489" t="n">
        <v>0</v>
      </c>
      <c r="AG15" s="490" t="n">
        <f aca="false">SUM(G15:AF15)</f>
        <v>3506</v>
      </c>
      <c r="AH15" s="462"/>
      <c r="AI15" s="491"/>
    </row>
    <row r="16" customFormat="false" ht="17.25" hidden="false" customHeight="false" outlineLevel="0" collapsed="false">
      <c r="B16" s="462"/>
      <c r="C16" s="492"/>
      <c r="D16" s="492"/>
      <c r="E16" s="503"/>
      <c r="F16" s="494" t="s">
        <v>496</v>
      </c>
      <c r="G16" s="495" t="n">
        <v>389</v>
      </c>
      <c r="H16" s="496" t="n">
        <v>0</v>
      </c>
      <c r="I16" s="496" t="n">
        <v>0</v>
      </c>
      <c r="J16" s="496" t="n">
        <v>0</v>
      </c>
      <c r="K16" s="497" t="n">
        <v>0</v>
      </c>
      <c r="L16" s="496" t="n">
        <v>0</v>
      </c>
      <c r="M16" s="498" t="n">
        <v>0</v>
      </c>
      <c r="N16" s="498" t="n">
        <v>3117</v>
      </c>
      <c r="O16" s="498" t="n">
        <v>0</v>
      </c>
      <c r="P16" s="498" t="n">
        <v>0</v>
      </c>
      <c r="Q16" s="498" t="n">
        <v>0</v>
      </c>
      <c r="R16" s="496" t="n">
        <v>0</v>
      </c>
      <c r="S16" s="496" t="n">
        <v>0</v>
      </c>
      <c r="T16" s="496" t="n">
        <v>0</v>
      </c>
      <c r="U16" s="498" t="n">
        <v>0</v>
      </c>
      <c r="V16" s="498" t="n">
        <v>0</v>
      </c>
      <c r="W16" s="498" t="n">
        <v>0</v>
      </c>
      <c r="X16" s="498" t="n">
        <v>0</v>
      </c>
      <c r="Y16" s="498" t="n">
        <v>0</v>
      </c>
      <c r="Z16" s="498" t="n">
        <v>0</v>
      </c>
      <c r="AA16" s="498" t="n">
        <v>0</v>
      </c>
      <c r="AB16" s="498" t="n">
        <v>0</v>
      </c>
      <c r="AC16" s="498" t="n">
        <v>0</v>
      </c>
      <c r="AD16" s="498" t="n">
        <v>0</v>
      </c>
      <c r="AE16" s="496" t="n">
        <v>0</v>
      </c>
      <c r="AF16" s="499" t="n">
        <v>0</v>
      </c>
      <c r="AG16" s="500" t="n">
        <f aca="false">SUM(G16:AF16)</f>
        <v>3506</v>
      </c>
      <c r="AH16" s="462"/>
      <c r="AI16" s="491"/>
    </row>
    <row r="17" customFormat="false" ht="17.25" hidden="false" customHeight="false" outlineLevel="0" collapsed="false">
      <c r="B17" s="462"/>
      <c r="C17" s="493"/>
      <c r="D17" s="493"/>
      <c r="E17" s="504" t="s">
        <v>499</v>
      </c>
      <c r="F17" s="494" t="s">
        <v>496</v>
      </c>
      <c r="G17" s="495" t="n">
        <v>0</v>
      </c>
      <c r="H17" s="496" t="n">
        <v>0</v>
      </c>
      <c r="I17" s="496" t="n">
        <v>33725</v>
      </c>
      <c r="J17" s="496" t="n">
        <v>0</v>
      </c>
      <c r="K17" s="497" t="n">
        <v>12831</v>
      </c>
      <c r="L17" s="496" t="n">
        <v>0</v>
      </c>
      <c r="M17" s="498" t="n">
        <v>0</v>
      </c>
      <c r="N17" s="498" t="n">
        <v>0</v>
      </c>
      <c r="O17" s="498" t="n">
        <v>0</v>
      </c>
      <c r="P17" s="498" t="n">
        <v>0</v>
      </c>
      <c r="Q17" s="498" t="n">
        <v>0</v>
      </c>
      <c r="R17" s="496" t="n">
        <v>7005</v>
      </c>
      <c r="S17" s="496" t="n">
        <v>119</v>
      </c>
      <c r="T17" s="496" t="n">
        <v>0</v>
      </c>
      <c r="U17" s="498" t="n">
        <v>0</v>
      </c>
      <c r="V17" s="498" t="n">
        <v>0</v>
      </c>
      <c r="W17" s="498" t="n">
        <v>0</v>
      </c>
      <c r="X17" s="498" t="n">
        <v>0</v>
      </c>
      <c r="Y17" s="498" t="n">
        <v>0</v>
      </c>
      <c r="Z17" s="498" t="n">
        <v>0</v>
      </c>
      <c r="AA17" s="498" t="n">
        <v>0</v>
      </c>
      <c r="AB17" s="498" t="n">
        <v>0</v>
      </c>
      <c r="AC17" s="498" t="n">
        <v>0</v>
      </c>
      <c r="AD17" s="498" t="n">
        <v>0</v>
      </c>
      <c r="AE17" s="496" t="n">
        <v>0</v>
      </c>
      <c r="AF17" s="499" t="n">
        <v>0</v>
      </c>
      <c r="AG17" s="500" t="n">
        <f aca="false">SUM(G17:AF17)</f>
        <v>53680</v>
      </c>
      <c r="AH17" s="462"/>
      <c r="AI17" s="491"/>
    </row>
    <row r="18" customFormat="false" ht="17.25" hidden="false" customHeight="false" outlineLevel="0" collapsed="false">
      <c r="B18" s="462"/>
      <c r="C18" s="467" t="s">
        <v>500</v>
      </c>
      <c r="G18" s="468"/>
      <c r="H18" s="469"/>
      <c r="I18" s="469"/>
      <c r="J18" s="483"/>
      <c r="K18" s="469"/>
      <c r="L18" s="469"/>
      <c r="M18" s="465"/>
      <c r="N18" s="465"/>
      <c r="O18" s="465"/>
      <c r="P18" s="465"/>
      <c r="Q18" s="465"/>
      <c r="R18" s="469"/>
      <c r="S18" s="469"/>
      <c r="T18" s="469"/>
      <c r="U18" s="465"/>
      <c r="V18" s="465"/>
      <c r="W18" s="465"/>
      <c r="X18" s="465"/>
      <c r="Y18" s="465"/>
      <c r="Z18" s="465"/>
      <c r="AA18" s="465"/>
      <c r="AB18" s="465"/>
      <c r="AC18" s="465"/>
      <c r="AD18" s="465"/>
      <c r="AE18" s="469"/>
      <c r="AF18" s="470"/>
      <c r="AG18" s="462"/>
      <c r="AH18" s="462"/>
      <c r="AI18" s="491"/>
    </row>
    <row r="19" customFormat="false" ht="17.25" hidden="false" customHeight="false" outlineLevel="0" collapsed="false">
      <c r="B19" s="462"/>
      <c r="D19" s="467" t="s">
        <v>501</v>
      </c>
      <c r="F19" s="484" t="s">
        <v>495</v>
      </c>
      <c r="G19" s="485" t="n">
        <v>45632</v>
      </c>
      <c r="H19" s="486" t="n">
        <v>0</v>
      </c>
      <c r="I19" s="486" t="n">
        <v>101</v>
      </c>
      <c r="J19" s="486" t="n">
        <v>67848</v>
      </c>
      <c r="K19" s="487" t="n">
        <v>1060</v>
      </c>
      <c r="L19" s="486" t="n">
        <v>13282</v>
      </c>
      <c r="M19" s="488" t="n">
        <v>3952</v>
      </c>
      <c r="N19" s="488" t="n">
        <v>11076</v>
      </c>
      <c r="O19" s="488" t="n">
        <v>0</v>
      </c>
      <c r="P19" s="488" t="n">
        <v>45812</v>
      </c>
      <c r="Q19" s="488" t="n">
        <v>7482</v>
      </c>
      <c r="R19" s="486" t="n">
        <v>76965</v>
      </c>
      <c r="S19" s="486" t="n">
        <v>4336</v>
      </c>
      <c r="T19" s="486" t="n">
        <v>144257</v>
      </c>
      <c r="U19" s="488" t="n">
        <v>0</v>
      </c>
      <c r="V19" s="488" t="n">
        <v>0</v>
      </c>
      <c r="W19" s="488" t="n">
        <v>24305</v>
      </c>
      <c r="X19" s="488" t="n">
        <v>0</v>
      </c>
      <c r="Y19" s="488" t="n">
        <v>0</v>
      </c>
      <c r="Z19" s="488" t="n">
        <v>27957</v>
      </c>
      <c r="AA19" s="488" t="n">
        <v>35578</v>
      </c>
      <c r="AB19" s="488" t="n">
        <v>0</v>
      </c>
      <c r="AC19" s="488" t="n">
        <v>0</v>
      </c>
      <c r="AD19" s="488" t="n">
        <v>3233</v>
      </c>
      <c r="AE19" s="486" t="n">
        <v>22682</v>
      </c>
      <c r="AF19" s="489" t="n">
        <v>0</v>
      </c>
      <c r="AG19" s="490" t="n">
        <f aca="false">SUM(G19:AF19)</f>
        <v>535558</v>
      </c>
      <c r="AH19" s="462"/>
      <c r="AI19" s="491"/>
    </row>
    <row r="20" customFormat="false" ht="17.25" hidden="false" customHeight="false" outlineLevel="0" collapsed="false">
      <c r="B20" s="462"/>
      <c r="D20" s="505"/>
      <c r="E20" s="493"/>
      <c r="F20" s="494" t="s">
        <v>496</v>
      </c>
      <c r="G20" s="495" t="n">
        <v>45632</v>
      </c>
      <c r="H20" s="496" t="n">
        <v>344</v>
      </c>
      <c r="I20" s="496" t="n">
        <v>8187</v>
      </c>
      <c r="J20" s="496" t="n">
        <v>102272</v>
      </c>
      <c r="K20" s="497" t="n">
        <v>1060</v>
      </c>
      <c r="L20" s="496" t="n">
        <v>6608</v>
      </c>
      <c r="M20" s="498" t="n">
        <v>15205</v>
      </c>
      <c r="N20" s="498" t="n">
        <v>11076</v>
      </c>
      <c r="O20" s="498" t="n">
        <v>0</v>
      </c>
      <c r="P20" s="498" t="n">
        <v>45812</v>
      </c>
      <c r="Q20" s="498" t="n">
        <v>27294</v>
      </c>
      <c r="R20" s="496" t="n">
        <v>367031</v>
      </c>
      <c r="S20" s="496" t="n">
        <v>0</v>
      </c>
      <c r="T20" s="496" t="n">
        <v>173750</v>
      </c>
      <c r="U20" s="498" t="n">
        <v>0</v>
      </c>
      <c r="V20" s="498" t="n">
        <v>0</v>
      </c>
      <c r="W20" s="498" t="n">
        <v>54851</v>
      </c>
      <c r="X20" s="498" t="n">
        <v>1000</v>
      </c>
      <c r="Y20" s="498" t="n">
        <v>93300</v>
      </c>
      <c r="Z20" s="498" t="n">
        <v>43588</v>
      </c>
      <c r="AA20" s="498" t="n">
        <v>29252</v>
      </c>
      <c r="AB20" s="498" t="n">
        <v>0</v>
      </c>
      <c r="AC20" s="498" t="n">
        <v>0</v>
      </c>
      <c r="AD20" s="498" t="n">
        <v>3672</v>
      </c>
      <c r="AE20" s="496" t="n">
        <v>22682</v>
      </c>
      <c r="AF20" s="499" t="n">
        <v>30000</v>
      </c>
      <c r="AG20" s="500" t="n">
        <f aca="false">SUM(G20:AF20)</f>
        <v>1082616</v>
      </c>
      <c r="AH20" s="462"/>
      <c r="AI20" s="491"/>
    </row>
    <row r="21" customFormat="false" ht="17.25" hidden="false" customHeight="false" outlineLevel="0" collapsed="false">
      <c r="B21" s="462"/>
      <c r="E21" s="467" t="s">
        <v>502</v>
      </c>
      <c r="F21" s="484" t="s">
        <v>495</v>
      </c>
      <c r="G21" s="485" t="n">
        <v>0</v>
      </c>
      <c r="H21" s="486" t="n">
        <v>0</v>
      </c>
      <c r="I21" s="486" t="n">
        <v>0</v>
      </c>
      <c r="J21" s="486" t="n">
        <v>0</v>
      </c>
      <c r="K21" s="487" t="n">
        <v>0</v>
      </c>
      <c r="L21" s="486" t="n">
        <v>0</v>
      </c>
      <c r="M21" s="488" t="n">
        <v>0</v>
      </c>
      <c r="N21" s="488" t="n">
        <v>0</v>
      </c>
      <c r="O21" s="488" t="n">
        <v>0</v>
      </c>
      <c r="P21" s="488" t="n">
        <v>0</v>
      </c>
      <c r="Q21" s="488" t="n">
        <v>0</v>
      </c>
      <c r="R21" s="486" t="n">
        <v>0</v>
      </c>
      <c r="S21" s="486" t="n">
        <v>0</v>
      </c>
      <c r="T21" s="486" t="n">
        <v>0</v>
      </c>
      <c r="U21" s="488" t="n">
        <v>0</v>
      </c>
      <c r="V21" s="488" t="n">
        <v>0</v>
      </c>
      <c r="W21" s="488" t="n">
        <v>0</v>
      </c>
      <c r="X21" s="488" t="n">
        <v>0</v>
      </c>
      <c r="Y21" s="488" t="n">
        <v>0</v>
      </c>
      <c r="Z21" s="488" t="n">
        <v>0</v>
      </c>
      <c r="AA21" s="488" t="n">
        <v>0</v>
      </c>
      <c r="AB21" s="488" t="n">
        <v>0</v>
      </c>
      <c r="AC21" s="488" t="n">
        <v>0</v>
      </c>
      <c r="AD21" s="488" t="n">
        <v>0</v>
      </c>
      <c r="AE21" s="486" t="n">
        <v>0</v>
      </c>
      <c r="AF21" s="489" t="n">
        <v>0</v>
      </c>
      <c r="AG21" s="490" t="n">
        <f aca="false">SUM(G21:AF21)</f>
        <v>0</v>
      </c>
      <c r="AH21" s="462"/>
      <c r="AI21" s="491"/>
    </row>
    <row r="22" customFormat="false" ht="17.25" hidden="false" customHeight="false" outlineLevel="0" collapsed="false">
      <c r="B22" s="462"/>
      <c r="E22" s="506" t="s">
        <v>503</v>
      </c>
      <c r="F22" s="494" t="s">
        <v>496</v>
      </c>
      <c r="G22" s="495" t="n">
        <v>0</v>
      </c>
      <c r="H22" s="496" t="n">
        <v>0</v>
      </c>
      <c r="I22" s="496" t="n">
        <v>0</v>
      </c>
      <c r="J22" s="496" t="n">
        <v>0</v>
      </c>
      <c r="K22" s="497" t="n">
        <v>0</v>
      </c>
      <c r="L22" s="496" t="n">
        <v>0</v>
      </c>
      <c r="M22" s="498" t="n">
        <v>0</v>
      </c>
      <c r="N22" s="498" t="n">
        <v>0</v>
      </c>
      <c r="O22" s="498" t="n">
        <v>0</v>
      </c>
      <c r="P22" s="498" t="n">
        <v>0</v>
      </c>
      <c r="Q22" s="498" t="n">
        <v>0</v>
      </c>
      <c r="R22" s="496" t="n">
        <v>0</v>
      </c>
      <c r="S22" s="496" t="n">
        <v>0</v>
      </c>
      <c r="T22" s="496" t="n">
        <v>0</v>
      </c>
      <c r="U22" s="498" t="n">
        <v>0</v>
      </c>
      <c r="V22" s="498" t="n">
        <v>0</v>
      </c>
      <c r="W22" s="498" t="n">
        <v>0</v>
      </c>
      <c r="X22" s="498" t="n">
        <v>0</v>
      </c>
      <c r="Y22" s="498" t="n">
        <v>0</v>
      </c>
      <c r="Z22" s="498" t="n">
        <v>0</v>
      </c>
      <c r="AA22" s="498" t="n">
        <v>0</v>
      </c>
      <c r="AB22" s="498" t="n">
        <v>0</v>
      </c>
      <c r="AC22" s="498" t="n">
        <v>0</v>
      </c>
      <c r="AD22" s="498" t="n">
        <v>0</v>
      </c>
      <c r="AE22" s="496" t="n">
        <v>0</v>
      </c>
      <c r="AF22" s="499" t="n">
        <v>0</v>
      </c>
      <c r="AG22" s="500" t="n">
        <f aca="false">SUM(G22:AF22)</f>
        <v>0</v>
      </c>
      <c r="AH22" s="462"/>
      <c r="AI22" s="491"/>
    </row>
    <row r="23" customFormat="false" ht="17.25" hidden="false" customHeight="false" outlineLevel="0" collapsed="false">
      <c r="B23" s="462"/>
      <c r="E23" s="467" t="s">
        <v>504</v>
      </c>
      <c r="F23" s="484" t="s">
        <v>495</v>
      </c>
      <c r="G23" s="485" t="n">
        <v>0</v>
      </c>
      <c r="H23" s="486" t="n">
        <v>0</v>
      </c>
      <c r="I23" s="486" t="n">
        <v>0</v>
      </c>
      <c r="J23" s="486" t="n">
        <v>0</v>
      </c>
      <c r="K23" s="487" t="n">
        <v>0</v>
      </c>
      <c r="L23" s="486" t="n">
        <v>0</v>
      </c>
      <c r="M23" s="488" t="n">
        <v>0</v>
      </c>
      <c r="N23" s="488" t="n">
        <v>0</v>
      </c>
      <c r="O23" s="488" t="n">
        <v>0</v>
      </c>
      <c r="P23" s="488" t="n">
        <v>0</v>
      </c>
      <c r="Q23" s="488" t="n">
        <v>0</v>
      </c>
      <c r="R23" s="486" t="n">
        <v>0</v>
      </c>
      <c r="S23" s="486" t="n">
        <v>0</v>
      </c>
      <c r="T23" s="486" t="n">
        <v>0</v>
      </c>
      <c r="U23" s="488" t="n">
        <v>0</v>
      </c>
      <c r="V23" s="488" t="n">
        <v>0</v>
      </c>
      <c r="W23" s="488" t="n">
        <v>24305</v>
      </c>
      <c r="X23" s="488" t="n">
        <v>0</v>
      </c>
      <c r="Y23" s="488" t="n">
        <v>0</v>
      </c>
      <c r="Z23" s="488" t="n">
        <v>0</v>
      </c>
      <c r="AA23" s="488" t="n">
        <v>0</v>
      </c>
      <c r="AB23" s="488" t="n">
        <v>0</v>
      </c>
      <c r="AC23" s="488" t="n">
        <v>0</v>
      </c>
      <c r="AD23" s="488" t="n">
        <v>0</v>
      </c>
      <c r="AE23" s="486" t="n">
        <v>0</v>
      </c>
      <c r="AF23" s="489" t="n">
        <v>0</v>
      </c>
      <c r="AG23" s="490" t="n">
        <f aca="false">SUM(G23:AF23)</f>
        <v>24305</v>
      </c>
      <c r="AH23" s="462"/>
      <c r="AI23" s="491"/>
    </row>
    <row r="24" customFormat="false" ht="17.25" hidden="false" customHeight="false" outlineLevel="0" collapsed="false">
      <c r="B24" s="462"/>
      <c r="E24" s="506" t="s">
        <v>503</v>
      </c>
      <c r="F24" s="494" t="s">
        <v>496</v>
      </c>
      <c r="G24" s="495" t="n">
        <v>0</v>
      </c>
      <c r="H24" s="496" t="n">
        <v>0</v>
      </c>
      <c r="I24" s="496" t="n">
        <v>0</v>
      </c>
      <c r="J24" s="496" t="n">
        <v>0</v>
      </c>
      <c r="K24" s="497" t="n">
        <v>0</v>
      </c>
      <c r="L24" s="496" t="n">
        <v>0</v>
      </c>
      <c r="M24" s="498" t="n">
        <v>0</v>
      </c>
      <c r="N24" s="498" t="n">
        <v>0</v>
      </c>
      <c r="O24" s="498" t="n">
        <v>0</v>
      </c>
      <c r="P24" s="498" t="n">
        <v>0</v>
      </c>
      <c r="Q24" s="498" t="n">
        <v>0</v>
      </c>
      <c r="R24" s="496" t="n">
        <v>0</v>
      </c>
      <c r="S24" s="496" t="n">
        <v>0</v>
      </c>
      <c r="T24" s="496" t="n">
        <v>0</v>
      </c>
      <c r="U24" s="498" t="n">
        <v>0</v>
      </c>
      <c r="V24" s="498" t="n">
        <v>0</v>
      </c>
      <c r="W24" s="498" t="n">
        <v>7851</v>
      </c>
      <c r="X24" s="498" t="n">
        <v>0</v>
      </c>
      <c r="Y24" s="498" t="n">
        <v>0</v>
      </c>
      <c r="Z24" s="498" t="n">
        <v>0</v>
      </c>
      <c r="AA24" s="498" t="n">
        <v>0</v>
      </c>
      <c r="AB24" s="498" t="n">
        <v>0</v>
      </c>
      <c r="AC24" s="498" t="n">
        <v>0</v>
      </c>
      <c r="AD24" s="498" t="n">
        <v>0</v>
      </c>
      <c r="AE24" s="496" t="n">
        <v>0</v>
      </c>
      <c r="AF24" s="499" t="n">
        <v>0</v>
      </c>
      <c r="AG24" s="500" t="n">
        <f aca="false">SUM(G24:AF24)</f>
        <v>7851</v>
      </c>
      <c r="AH24" s="462"/>
      <c r="AI24" s="491"/>
    </row>
    <row r="25" customFormat="false" ht="17.25" hidden="false" customHeight="false" outlineLevel="0" collapsed="false">
      <c r="B25" s="462"/>
      <c r="E25" s="467" t="s">
        <v>502</v>
      </c>
      <c r="F25" s="484" t="s">
        <v>495</v>
      </c>
      <c r="G25" s="485" t="n">
        <v>0</v>
      </c>
      <c r="H25" s="486" t="n">
        <v>0</v>
      </c>
      <c r="I25" s="486" t="n">
        <v>0</v>
      </c>
      <c r="J25" s="486" t="n">
        <v>0</v>
      </c>
      <c r="K25" s="487" t="n">
        <v>0</v>
      </c>
      <c r="L25" s="486" t="n">
        <v>0</v>
      </c>
      <c r="M25" s="488" t="n">
        <v>0</v>
      </c>
      <c r="N25" s="488" t="n">
        <v>0</v>
      </c>
      <c r="O25" s="488" t="n">
        <v>0</v>
      </c>
      <c r="P25" s="488" t="n">
        <v>0</v>
      </c>
      <c r="Q25" s="488" t="n">
        <v>0</v>
      </c>
      <c r="R25" s="486" t="n">
        <v>0</v>
      </c>
      <c r="S25" s="486" t="n">
        <v>0</v>
      </c>
      <c r="T25" s="486" t="n">
        <v>2339</v>
      </c>
      <c r="U25" s="488" t="n">
        <v>0</v>
      </c>
      <c r="V25" s="488" t="n">
        <v>0</v>
      </c>
      <c r="W25" s="488" t="n">
        <v>0</v>
      </c>
      <c r="X25" s="488" t="n">
        <v>0</v>
      </c>
      <c r="Y25" s="488" t="n">
        <v>0</v>
      </c>
      <c r="Z25" s="488" t="n">
        <v>0</v>
      </c>
      <c r="AA25" s="488" t="n">
        <v>0</v>
      </c>
      <c r="AB25" s="488" t="n">
        <v>0</v>
      </c>
      <c r="AC25" s="488" t="n">
        <v>0</v>
      </c>
      <c r="AD25" s="488" t="n">
        <v>0</v>
      </c>
      <c r="AE25" s="486" t="n">
        <v>0</v>
      </c>
      <c r="AF25" s="489" t="n">
        <v>0</v>
      </c>
      <c r="AG25" s="490" t="n">
        <f aca="false">SUM(G25:AF25)</f>
        <v>2339</v>
      </c>
      <c r="AH25" s="462"/>
      <c r="AI25" s="491"/>
    </row>
    <row r="26" customFormat="false" ht="17.25" hidden="false" customHeight="false" outlineLevel="0" collapsed="false">
      <c r="B26" s="462"/>
      <c r="E26" s="507" t="s">
        <v>505</v>
      </c>
      <c r="F26" s="494" t="s">
        <v>496</v>
      </c>
      <c r="G26" s="495" t="n">
        <v>0</v>
      </c>
      <c r="H26" s="496" t="n">
        <v>0</v>
      </c>
      <c r="I26" s="496" t="n">
        <v>0</v>
      </c>
      <c r="J26" s="496" t="n">
        <v>0</v>
      </c>
      <c r="K26" s="497" t="n">
        <v>0</v>
      </c>
      <c r="L26" s="496" t="n">
        <v>0</v>
      </c>
      <c r="M26" s="498" t="n">
        <v>0</v>
      </c>
      <c r="N26" s="498" t="n">
        <v>0</v>
      </c>
      <c r="O26" s="498" t="n">
        <v>0</v>
      </c>
      <c r="P26" s="498" t="n">
        <v>0</v>
      </c>
      <c r="Q26" s="498" t="n">
        <v>0</v>
      </c>
      <c r="R26" s="496" t="n">
        <v>0</v>
      </c>
      <c r="S26" s="496" t="n">
        <v>0</v>
      </c>
      <c r="T26" s="496" t="n">
        <v>2339</v>
      </c>
      <c r="U26" s="498" t="n">
        <v>0</v>
      </c>
      <c r="V26" s="498" t="n">
        <v>0</v>
      </c>
      <c r="W26" s="498" t="n">
        <v>0</v>
      </c>
      <c r="X26" s="498" t="n">
        <v>0</v>
      </c>
      <c r="Y26" s="498" t="n">
        <v>0</v>
      </c>
      <c r="Z26" s="498" t="n">
        <v>0</v>
      </c>
      <c r="AA26" s="498" t="n">
        <v>0</v>
      </c>
      <c r="AB26" s="498" t="n">
        <v>0</v>
      </c>
      <c r="AC26" s="498" t="n">
        <v>0</v>
      </c>
      <c r="AD26" s="498" t="n">
        <v>0</v>
      </c>
      <c r="AE26" s="496" t="n">
        <v>0</v>
      </c>
      <c r="AF26" s="499" t="n">
        <v>0</v>
      </c>
      <c r="AG26" s="500" t="n">
        <f aca="false">SUM(G26:AF26)</f>
        <v>2339</v>
      </c>
      <c r="AH26" s="462"/>
      <c r="AI26" s="491"/>
    </row>
    <row r="27" customFormat="false" ht="17.25" hidden="false" customHeight="false" outlineLevel="0" collapsed="false">
      <c r="B27" s="462"/>
      <c r="E27" s="467" t="s">
        <v>506</v>
      </c>
      <c r="F27" s="484" t="s">
        <v>495</v>
      </c>
      <c r="G27" s="485" t="n">
        <v>0</v>
      </c>
      <c r="H27" s="486" t="n">
        <v>0</v>
      </c>
      <c r="I27" s="486" t="n">
        <v>0</v>
      </c>
      <c r="J27" s="486" t="n">
        <v>0</v>
      </c>
      <c r="K27" s="487" t="n">
        <v>0</v>
      </c>
      <c r="L27" s="486" t="n">
        <v>0</v>
      </c>
      <c r="M27" s="488" t="n">
        <v>0</v>
      </c>
      <c r="N27" s="488" t="n">
        <v>0</v>
      </c>
      <c r="O27" s="488" t="n">
        <v>0</v>
      </c>
      <c r="P27" s="488" t="n">
        <v>0</v>
      </c>
      <c r="Q27" s="488" t="n">
        <v>0</v>
      </c>
      <c r="R27" s="486" t="n">
        <v>0</v>
      </c>
      <c r="S27" s="486" t="n">
        <v>0</v>
      </c>
      <c r="T27" s="486" t="n">
        <v>0</v>
      </c>
      <c r="U27" s="488" t="n">
        <v>0</v>
      </c>
      <c r="V27" s="488" t="n">
        <v>0</v>
      </c>
      <c r="W27" s="488" t="n">
        <v>0</v>
      </c>
      <c r="X27" s="488" t="n">
        <v>0</v>
      </c>
      <c r="Y27" s="488" t="n">
        <v>0</v>
      </c>
      <c r="Z27" s="488" t="n">
        <v>3371</v>
      </c>
      <c r="AA27" s="488" t="n">
        <v>6194</v>
      </c>
      <c r="AB27" s="488" t="n">
        <v>0</v>
      </c>
      <c r="AC27" s="488" t="n">
        <v>0</v>
      </c>
      <c r="AD27" s="488" t="n">
        <v>0</v>
      </c>
      <c r="AE27" s="486" t="n">
        <v>0</v>
      </c>
      <c r="AF27" s="489" t="n">
        <v>0</v>
      </c>
      <c r="AG27" s="490" t="n">
        <f aca="false">SUM(G27:AF27)</f>
        <v>9565</v>
      </c>
      <c r="AH27" s="462"/>
      <c r="AI27" s="491"/>
    </row>
    <row r="28" customFormat="false" ht="17.25" hidden="false" customHeight="false" outlineLevel="0" collapsed="false">
      <c r="B28" s="462"/>
      <c r="E28" s="507" t="s">
        <v>505</v>
      </c>
      <c r="F28" s="494" t="s">
        <v>496</v>
      </c>
      <c r="G28" s="495" t="n">
        <v>0</v>
      </c>
      <c r="H28" s="496" t="n">
        <v>0</v>
      </c>
      <c r="I28" s="496" t="n">
        <v>0</v>
      </c>
      <c r="J28" s="496" t="n">
        <v>0</v>
      </c>
      <c r="K28" s="497" t="n">
        <v>0</v>
      </c>
      <c r="L28" s="496" t="n">
        <v>0</v>
      </c>
      <c r="M28" s="498" t="n">
        <v>0</v>
      </c>
      <c r="N28" s="498" t="n">
        <v>0</v>
      </c>
      <c r="O28" s="498" t="n">
        <v>0</v>
      </c>
      <c r="P28" s="498" t="n">
        <v>0</v>
      </c>
      <c r="Q28" s="498" t="n">
        <v>0</v>
      </c>
      <c r="R28" s="496" t="n">
        <v>0</v>
      </c>
      <c r="S28" s="496" t="n">
        <v>0</v>
      </c>
      <c r="T28" s="496" t="n">
        <v>0</v>
      </c>
      <c r="U28" s="498" t="n">
        <v>0</v>
      </c>
      <c r="V28" s="498" t="n">
        <v>0</v>
      </c>
      <c r="W28" s="498" t="n">
        <v>0</v>
      </c>
      <c r="X28" s="498" t="n">
        <v>0</v>
      </c>
      <c r="Y28" s="498" t="n">
        <v>0</v>
      </c>
      <c r="Z28" s="498" t="n">
        <v>3371</v>
      </c>
      <c r="AA28" s="498" t="n">
        <v>6194</v>
      </c>
      <c r="AB28" s="498" t="n">
        <v>0</v>
      </c>
      <c r="AC28" s="498" t="n">
        <v>0</v>
      </c>
      <c r="AD28" s="498" t="n">
        <v>0</v>
      </c>
      <c r="AE28" s="496" t="n">
        <v>0</v>
      </c>
      <c r="AF28" s="499" t="n">
        <v>0</v>
      </c>
      <c r="AG28" s="500" t="n">
        <f aca="false">SUM(G28:AF28)</f>
        <v>9565</v>
      </c>
      <c r="AH28" s="462"/>
      <c r="AI28" s="491"/>
    </row>
    <row r="29" customFormat="false" ht="17.25" hidden="false" customHeight="false" outlineLevel="0" collapsed="false">
      <c r="B29" s="462"/>
      <c r="E29" s="467" t="s">
        <v>507</v>
      </c>
      <c r="F29" s="484" t="s">
        <v>495</v>
      </c>
      <c r="G29" s="485" t="n">
        <v>8557</v>
      </c>
      <c r="H29" s="486" t="n">
        <v>0</v>
      </c>
      <c r="I29" s="486" t="n">
        <v>0</v>
      </c>
      <c r="J29" s="486" t="n">
        <v>37035</v>
      </c>
      <c r="K29" s="487" t="n">
        <v>0</v>
      </c>
      <c r="L29" s="486" t="n">
        <v>0</v>
      </c>
      <c r="M29" s="488" t="n">
        <v>0</v>
      </c>
      <c r="N29" s="488" t="n">
        <v>0</v>
      </c>
      <c r="O29" s="488" t="n">
        <v>0</v>
      </c>
      <c r="P29" s="488" t="n">
        <v>24380</v>
      </c>
      <c r="Q29" s="488" t="n">
        <v>0</v>
      </c>
      <c r="R29" s="486" t="n">
        <v>0</v>
      </c>
      <c r="S29" s="486" t="n">
        <v>0</v>
      </c>
      <c r="T29" s="486" t="n">
        <v>108565</v>
      </c>
      <c r="U29" s="488" t="n">
        <v>0</v>
      </c>
      <c r="V29" s="488" t="n">
        <v>0</v>
      </c>
      <c r="W29" s="488" t="n">
        <v>0</v>
      </c>
      <c r="X29" s="488" t="n">
        <v>0</v>
      </c>
      <c r="Y29" s="488" t="n">
        <v>0</v>
      </c>
      <c r="Z29" s="488" t="n">
        <v>0</v>
      </c>
      <c r="AA29" s="488" t="n">
        <v>0</v>
      </c>
      <c r="AB29" s="488" t="n">
        <v>0</v>
      </c>
      <c r="AC29" s="488" t="n">
        <v>0</v>
      </c>
      <c r="AD29" s="488" t="n">
        <v>0</v>
      </c>
      <c r="AE29" s="486" t="n">
        <v>0</v>
      </c>
      <c r="AF29" s="489" t="n">
        <v>0</v>
      </c>
      <c r="AG29" s="490" t="n">
        <f aca="false">SUM(G29:AF29)</f>
        <v>178537</v>
      </c>
      <c r="AH29" s="462"/>
      <c r="AI29" s="491"/>
    </row>
    <row r="30" customFormat="false" ht="17.25" hidden="false" customHeight="false" outlineLevel="0" collapsed="false">
      <c r="B30" s="462"/>
      <c r="E30" s="493"/>
      <c r="F30" s="494" t="s">
        <v>496</v>
      </c>
      <c r="G30" s="495" t="n">
        <v>8557</v>
      </c>
      <c r="H30" s="496" t="n">
        <v>0</v>
      </c>
      <c r="I30" s="496" t="n">
        <v>0</v>
      </c>
      <c r="J30" s="496" t="n">
        <v>37035</v>
      </c>
      <c r="K30" s="497" t="n">
        <v>0</v>
      </c>
      <c r="L30" s="496" t="n">
        <v>0</v>
      </c>
      <c r="M30" s="498" t="n">
        <v>0</v>
      </c>
      <c r="N30" s="498" t="n">
        <v>0</v>
      </c>
      <c r="O30" s="498" t="n">
        <v>0</v>
      </c>
      <c r="P30" s="498" t="n">
        <v>24380</v>
      </c>
      <c r="Q30" s="498" t="n">
        <v>0</v>
      </c>
      <c r="R30" s="496" t="n">
        <v>0</v>
      </c>
      <c r="S30" s="496" t="n">
        <v>0</v>
      </c>
      <c r="T30" s="496" t="n">
        <v>108565</v>
      </c>
      <c r="U30" s="498" t="n">
        <v>0</v>
      </c>
      <c r="V30" s="498" t="n">
        <v>0</v>
      </c>
      <c r="W30" s="498" t="n">
        <v>0</v>
      </c>
      <c r="X30" s="498" t="n">
        <v>0</v>
      </c>
      <c r="Y30" s="498" t="n">
        <v>0</v>
      </c>
      <c r="Z30" s="498" t="n">
        <v>0</v>
      </c>
      <c r="AA30" s="498" t="n">
        <v>0</v>
      </c>
      <c r="AB30" s="498" t="n">
        <v>0</v>
      </c>
      <c r="AC30" s="498" t="n">
        <v>0</v>
      </c>
      <c r="AD30" s="498" t="n">
        <v>0</v>
      </c>
      <c r="AE30" s="496" t="n">
        <v>0</v>
      </c>
      <c r="AF30" s="499" t="n">
        <v>0</v>
      </c>
      <c r="AG30" s="500" t="n">
        <f aca="false">SUM(G30:AF30)</f>
        <v>178537</v>
      </c>
      <c r="AH30" s="462"/>
      <c r="AI30" s="491"/>
    </row>
    <row r="31" customFormat="false" ht="17.25" hidden="false" customHeight="false" outlineLevel="0" collapsed="false">
      <c r="B31" s="462"/>
      <c r="E31" s="467" t="s">
        <v>508</v>
      </c>
      <c r="F31" s="484" t="s">
        <v>495</v>
      </c>
      <c r="G31" s="485" t="n">
        <v>15625</v>
      </c>
      <c r="H31" s="486" t="n">
        <v>0</v>
      </c>
      <c r="I31" s="486" t="n">
        <v>15</v>
      </c>
      <c r="J31" s="486" t="n">
        <v>29253</v>
      </c>
      <c r="K31" s="487" t="n">
        <v>0</v>
      </c>
      <c r="L31" s="486" t="n">
        <v>10312</v>
      </c>
      <c r="M31" s="488" t="n">
        <v>3952</v>
      </c>
      <c r="N31" s="488" t="n">
        <v>0</v>
      </c>
      <c r="O31" s="488" t="n">
        <v>0</v>
      </c>
      <c r="P31" s="488" t="n">
        <v>21432</v>
      </c>
      <c r="Q31" s="488" t="n">
        <v>0</v>
      </c>
      <c r="R31" s="486" t="n">
        <v>0</v>
      </c>
      <c r="S31" s="486" t="n">
        <v>2325</v>
      </c>
      <c r="T31" s="486" t="n">
        <v>33353</v>
      </c>
      <c r="U31" s="488" t="n">
        <v>0</v>
      </c>
      <c r="V31" s="488" t="n">
        <v>0</v>
      </c>
      <c r="W31" s="488" t="n">
        <v>0</v>
      </c>
      <c r="X31" s="488" t="n">
        <v>0</v>
      </c>
      <c r="Y31" s="488" t="n">
        <v>0</v>
      </c>
      <c r="Z31" s="488" t="n">
        <v>24586</v>
      </c>
      <c r="AA31" s="488" t="n">
        <v>28374</v>
      </c>
      <c r="AB31" s="488" t="n">
        <v>0</v>
      </c>
      <c r="AC31" s="488" t="n">
        <v>0</v>
      </c>
      <c r="AD31" s="488" t="n">
        <v>0</v>
      </c>
      <c r="AE31" s="486" t="n">
        <v>16574</v>
      </c>
      <c r="AF31" s="489" t="n">
        <v>0</v>
      </c>
      <c r="AG31" s="490" t="n">
        <f aca="false">SUM(G31:AF31)</f>
        <v>185801</v>
      </c>
      <c r="AH31" s="462"/>
      <c r="AI31" s="491"/>
    </row>
    <row r="32" customFormat="false" ht="17.25" hidden="false" customHeight="false" outlineLevel="0" collapsed="false">
      <c r="B32" s="462"/>
      <c r="E32" s="508" t="s">
        <v>509</v>
      </c>
      <c r="F32" s="494" t="s">
        <v>496</v>
      </c>
      <c r="G32" s="495" t="n">
        <v>15625</v>
      </c>
      <c r="H32" s="496" t="n">
        <v>0</v>
      </c>
      <c r="I32" s="496" t="n">
        <v>30</v>
      </c>
      <c r="J32" s="496" t="n">
        <v>29253</v>
      </c>
      <c r="K32" s="497" t="n">
        <v>0</v>
      </c>
      <c r="L32" s="496" t="n">
        <v>3638</v>
      </c>
      <c r="M32" s="498" t="n">
        <v>7905</v>
      </c>
      <c r="N32" s="498" t="n">
        <v>0</v>
      </c>
      <c r="O32" s="498" t="n">
        <v>0</v>
      </c>
      <c r="P32" s="498" t="n">
        <v>21432</v>
      </c>
      <c r="Q32" s="498" t="n">
        <v>0</v>
      </c>
      <c r="R32" s="496" t="n">
        <v>0</v>
      </c>
      <c r="S32" s="496" t="n">
        <v>0</v>
      </c>
      <c r="T32" s="496" t="n">
        <v>33353</v>
      </c>
      <c r="U32" s="498" t="n">
        <v>0</v>
      </c>
      <c r="V32" s="498" t="n">
        <v>0</v>
      </c>
      <c r="W32" s="498" t="n">
        <v>0</v>
      </c>
      <c r="X32" s="498" t="n">
        <v>0</v>
      </c>
      <c r="Y32" s="498" t="n">
        <v>0</v>
      </c>
      <c r="Z32" s="498" t="n">
        <v>40217</v>
      </c>
      <c r="AA32" s="498" t="n">
        <v>22048</v>
      </c>
      <c r="AB32" s="498" t="n">
        <v>0</v>
      </c>
      <c r="AC32" s="498" t="n">
        <v>0</v>
      </c>
      <c r="AD32" s="498" t="n">
        <v>0</v>
      </c>
      <c r="AE32" s="496" t="n">
        <v>16574</v>
      </c>
      <c r="AF32" s="499" t="n">
        <v>0</v>
      </c>
      <c r="AG32" s="500" t="n">
        <f aca="false">SUM(G32:AF32)</f>
        <v>190075</v>
      </c>
      <c r="AH32" s="462"/>
      <c r="AI32" s="491"/>
    </row>
    <row r="33" customFormat="false" ht="17.25" hidden="false" customHeight="false" outlineLevel="0" collapsed="false">
      <c r="B33" s="462"/>
      <c r="E33" s="509" t="s">
        <v>510</v>
      </c>
      <c r="F33" s="484" t="s">
        <v>495</v>
      </c>
      <c r="G33" s="485" t="n">
        <v>0</v>
      </c>
      <c r="H33" s="486" t="n">
        <v>0</v>
      </c>
      <c r="I33" s="486" t="n">
        <v>0</v>
      </c>
      <c r="J33" s="486" t="n">
        <v>0</v>
      </c>
      <c r="K33" s="487" t="n">
        <v>0</v>
      </c>
      <c r="L33" s="486" t="n">
        <v>0</v>
      </c>
      <c r="M33" s="488" t="n">
        <v>0</v>
      </c>
      <c r="N33" s="488" t="n">
        <v>0</v>
      </c>
      <c r="O33" s="488" t="n">
        <v>0</v>
      </c>
      <c r="P33" s="488" t="n">
        <v>0</v>
      </c>
      <c r="Q33" s="488" t="n">
        <v>0</v>
      </c>
      <c r="R33" s="486" t="n">
        <v>0</v>
      </c>
      <c r="S33" s="486" t="n">
        <v>0</v>
      </c>
      <c r="T33" s="486" t="n">
        <v>0</v>
      </c>
      <c r="U33" s="488" t="n">
        <v>0</v>
      </c>
      <c r="V33" s="488" t="n">
        <v>0</v>
      </c>
      <c r="W33" s="488" t="n">
        <v>0</v>
      </c>
      <c r="X33" s="488" t="n">
        <v>0</v>
      </c>
      <c r="Y33" s="488" t="n">
        <v>0</v>
      </c>
      <c r="Z33" s="488" t="n">
        <v>0</v>
      </c>
      <c r="AA33" s="488" t="n">
        <v>0</v>
      </c>
      <c r="AB33" s="488" t="n">
        <v>0</v>
      </c>
      <c r="AC33" s="488" t="n">
        <v>0</v>
      </c>
      <c r="AD33" s="488" t="n">
        <v>0</v>
      </c>
      <c r="AE33" s="486" t="n">
        <v>0</v>
      </c>
      <c r="AF33" s="489" t="n">
        <v>0</v>
      </c>
      <c r="AG33" s="490" t="n">
        <f aca="false">SUM(G33:AF33)</f>
        <v>0</v>
      </c>
      <c r="AH33" s="462"/>
      <c r="AI33" s="491"/>
    </row>
    <row r="34" customFormat="false" ht="17.25" hidden="false" customHeight="false" outlineLevel="0" collapsed="false">
      <c r="B34" s="462"/>
      <c r="E34" s="503"/>
      <c r="F34" s="494" t="s">
        <v>496</v>
      </c>
      <c r="G34" s="495" t="n">
        <v>0</v>
      </c>
      <c r="H34" s="496" t="n">
        <v>0</v>
      </c>
      <c r="I34" s="496" t="n">
        <v>0</v>
      </c>
      <c r="J34" s="496" t="n">
        <v>0</v>
      </c>
      <c r="K34" s="497" t="n">
        <v>0</v>
      </c>
      <c r="L34" s="496" t="n">
        <v>0</v>
      </c>
      <c r="M34" s="498" t="n">
        <v>0</v>
      </c>
      <c r="N34" s="498" t="n">
        <v>0</v>
      </c>
      <c r="O34" s="498" t="n">
        <v>0</v>
      </c>
      <c r="P34" s="498" t="n">
        <v>0</v>
      </c>
      <c r="Q34" s="498" t="n">
        <v>0</v>
      </c>
      <c r="R34" s="496" t="n">
        <v>0</v>
      </c>
      <c r="S34" s="496" t="n">
        <v>0</v>
      </c>
      <c r="T34" s="496" t="n">
        <v>0</v>
      </c>
      <c r="U34" s="498" t="n">
        <v>0</v>
      </c>
      <c r="V34" s="498" t="n">
        <v>0</v>
      </c>
      <c r="W34" s="498" t="n">
        <v>0</v>
      </c>
      <c r="X34" s="498" t="n">
        <v>0</v>
      </c>
      <c r="Y34" s="498" t="n">
        <v>0</v>
      </c>
      <c r="Z34" s="498" t="n">
        <v>0</v>
      </c>
      <c r="AA34" s="498" t="n">
        <v>0</v>
      </c>
      <c r="AB34" s="498" t="n">
        <v>0</v>
      </c>
      <c r="AC34" s="498" t="n">
        <v>0</v>
      </c>
      <c r="AD34" s="498" t="n">
        <v>0</v>
      </c>
      <c r="AE34" s="496" t="n">
        <v>0</v>
      </c>
      <c r="AF34" s="499" t="n">
        <v>0</v>
      </c>
      <c r="AG34" s="500" t="n">
        <f aca="false">SUM(G34:AF34)</f>
        <v>0</v>
      </c>
      <c r="AH34" s="462"/>
      <c r="AI34" s="491"/>
    </row>
    <row r="35" customFormat="false" ht="17.25" hidden="false" customHeight="false" outlineLevel="0" collapsed="false">
      <c r="B35" s="462"/>
      <c r="E35" s="510" t="s">
        <v>511</v>
      </c>
      <c r="F35" s="484" t="s">
        <v>495</v>
      </c>
      <c r="G35" s="485" t="n">
        <v>216</v>
      </c>
      <c r="H35" s="486" t="n">
        <v>0</v>
      </c>
      <c r="I35" s="486" t="n">
        <v>0</v>
      </c>
      <c r="J35" s="486" t="n">
        <v>0</v>
      </c>
      <c r="K35" s="487" t="n">
        <v>0</v>
      </c>
      <c r="L35" s="486" t="n">
        <v>0</v>
      </c>
      <c r="M35" s="488" t="n">
        <v>0</v>
      </c>
      <c r="N35" s="488" t="n">
        <v>283</v>
      </c>
      <c r="O35" s="488" t="n">
        <v>0</v>
      </c>
      <c r="P35" s="488" t="n">
        <v>0</v>
      </c>
      <c r="Q35" s="488" t="n">
        <v>0</v>
      </c>
      <c r="R35" s="486" t="n">
        <v>0</v>
      </c>
      <c r="S35" s="486" t="n">
        <v>0</v>
      </c>
      <c r="T35" s="486" t="n">
        <v>0</v>
      </c>
      <c r="U35" s="488" t="n">
        <v>0</v>
      </c>
      <c r="V35" s="488" t="n">
        <v>0</v>
      </c>
      <c r="W35" s="488" t="n">
        <v>0</v>
      </c>
      <c r="X35" s="488" t="n">
        <v>0</v>
      </c>
      <c r="Y35" s="488" t="n">
        <v>0</v>
      </c>
      <c r="Z35" s="488" t="n">
        <v>0</v>
      </c>
      <c r="AA35" s="488" t="n">
        <v>0</v>
      </c>
      <c r="AB35" s="488" t="n">
        <v>0</v>
      </c>
      <c r="AC35" s="488" t="n">
        <v>0</v>
      </c>
      <c r="AD35" s="488" t="n">
        <v>0</v>
      </c>
      <c r="AE35" s="486" t="n">
        <v>0</v>
      </c>
      <c r="AF35" s="489" t="n">
        <v>0</v>
      </c>
      <c r="AG35" s="490" t="n">
        <f aca="false">SUM(G35:AF35)</f>
        <v>499</v>
      </c>
      <c r="AH35" s="462"/>
      <c r="AI35" s="491"/>
    </row>
    <row r="36" customFormat="false" ht="17.25" hidden="false" customHeight="false" outlineLevel="0" collapsed="false">
      <c r="B36" s="462"/>
      <c r="E36" s="511" t="s">
        <v>512</v>
      </c>
      <c r="F36" s="494" t="s">
        <v>496</v>
      </c>
      <c r="G36" s="495" t="n">
        <v>216</v>
      </c>
      <c r="H36" s="496" t="n">
        <v>0</v>
      </c>
      <c r="I36" s="496" t="n">
        <v>0</v>
      </c>
      <c r="J36" s="496" t="n">
        <v>0</v>
      </c>
      <c r="K36" s="497" t="n">
        <v>0</v>
      </c>
      <c r="L36" s="496" t="n">
        <v>0</v>
      </c>
      <c r="M36" s="498" t="n">
        <v>0</v>
      </c>
      <c r="N36" s="498" t="n">
        <v>283</v>
      </c>
      <c r="O36" s="498" t="n">
        <v>0</v>
      </c>
      <c r="P36" s="498" t="n">
        <v>0</v>
      </c>
      <c r="Q36" s="498" t="n">
        <v>0</v>
      </c>
      <c r="R36" s="496" t="n">
        <v>0</v>
      </c>
      <c r="S36" s="496" t="n">
        <v>0</v>
      </c>
      <c r="T36" s="496" t="n">
        <v>0</v>
      </c>
      <c r="U36" s="498" t="n">
        <v>0</v>
      </c>
      <c r="V36" s="498" t="n">
        <v>0</v>
      </c>
      <c r="W36" s="498" t="n">
        <v>0</v>
      </c>
      <c r="X36" s="498" t="n">
        <v>0</v>
      </c>
      <c r="Y36" s="498" t="n">
        <v>0</v>
      </c>
      <c r="Z36" s="498" t="n">
        <v>0</v>
      </c>
      <c r="AA36" s="498" t="n">
        <v>0</v>
      </c>
      <c r="AB36" s="498" t="n">
        <v>0</v>
      </c>
      <c r="AC36" s="498" t="n">
        <v>0</v>
      </c>
      <c r="AD36" s="498" t="n">
        <v>0</v>
      </c>
      <c r="AE36" s="496" t="n">
        <v>0</v>
      </c>
      <c r="AF36" s="499" t="n">
        <v>0</v>
      </c>
      <c r="AG36" s="500" t="n">
        <f aca="false">SUM(G36:AF36)</f>
        <v>499</v>
      </c>
      <c r="AH36" s="462"/>
      <c r="AI36" s="491"/>
    </row>
    <row r="37" customFormat="false" ht="17.25" hidden="false" customHeight="false" outlineLevel="0" collapsed="false">
      <c r="B37" s="462"/>
      <c r="E37" s="510" t="s">
        <v>511</v>
      </c>
      <c r="F37" s="484" t="s">
        <v>495</v>
      </c>
      <c r="G37" s="485" t="n">
        <v>21234</v>
      </c>
      <c r="H37" s="486" t="n">
        <v>0</v>
      </c>
      <c r="I37" s="486" t="n">
        <v>0</v>
      </c>
      <c r="J37" s="486" t="n">
        <v>0</v>
      </c>
      <c r="K37" s="487" t="n">
        <v>0</v>
      </c>
      <c r="L37" s="486" t="n">
        <v>0</v>
      </c>
      <c r="M37" s="488" t="n">
        <v>0</v>
      </c>
      <c r="N37" s="488" t="n">
        <v>10793</v>
      </c>
      <c r="O37" s="488" t="n">
        <v>0</v>
      </c>
      <c r="P37" s="488" t="n">
        <v>0</v>
      </c>
      <c r="Q37" s="488" t="n">
        <v>7482</v>
      </c>
      <c r="R37" s="486" t="n">
        <v>76965</v>
      </c>
      <c r="S37" s="486" t="n">
        <v>0</v>
      </c>
      <c r="T37" s="486" t="n">
        <v>0</v>
      </c>
      <c r="U37" s="488" t="n">
        <v>0</v>
      </c>
      <c r="V37" s="488" t="n">
        <v>0</v>
      </c>
      <c r="W37" s="488" t="n">
        <v>0</v>
      </c>
      <c r="X37" s="488" t="n">
        <v>0</v>
      </c>
      <c r="Y37" s="488" t="n">
        <v>0</v>
      </c>
      <c r="Z37" s="488" t="n">
        <v>0</v>
      </c>
      <c r="AA37" s="488" t="n">
        <v>0</v>
      </c>
      <c r="AB37" s="488" t="n">
        <v>0</v>
      </c>
      <c r="AC37" s="488" t="n">
        <v>0</v>
      </c>
      <c r="AD37" s="488" t="n">
        <v>3233</v>
      </c>
      <c r="AE37" s="486" t="n">
        <v>6108</v>
      </c>
      <c r="AF37" s="489" t="n">
        <v>0</v>
      </c>
      <c r="AG37" s="490" t="n">
        <f aca="false">SUM(G37:AF37)</f>
        <v>125815</v>
      </c>
      <c r="AH37" s="462"/>
      <c r="AI37" s="491"/>
    </row>
    <row r="38" customFormat="false" ht="17.25" hidden="false" customHeight="false" outlineLevel="0" collapsed="false">
      <c r="B38" s="462"/>
      <c r="E38" s="511" t="s">
        <v>513</v>
      </c>
      <c r="F38" s="494" t="s">
        <v>496</v>
      </c>
      <c r="G38" s="495" t="n">
        <v>21234</v>
      </c>
      <c r="H38" s="496" t="n">
        <v>0</v>
      </c>
      <c r="I38" s="496" t="n">
        <v>0</v>
      </c>
      <c r="J38" s="496" t="n">
        <v>0</v>
      </c>
      <c r="K38" s="497" t="n">
        <v>0</v>
      </c>
      <c r="L38" s="496" t="n">
        <v>0</v>
      </c>
      <c r="M38" s="498" t="n">
        <v>0</v>
      </c>
      <c r="N38" s="498" t="n">
        <v>10793</v>
      </c>
      <c r="O38" s="498" t="n">
        <v>0</v>
      </c>
      <c r="P38" s="498" t="n">
        <v>0</v>
      </c>
      <c r="Q38" s="498" t="n">
        <v>14964</v>
      </c>
      <c r="R38" s="496" t="n">
        <v>76965</v>
      </c>
      <c r="S38" s="496" t="n">
        <v>0</v>
      </c>
      <c r="T38" s="496" t="n">
        <v>0</v>
      </c>
      <c r="U38" s="498" t="n">
        <v>0</v>
      </c>
      <c r="V38" s="498" t="n">
        <v>0</v>
      </c>
      <c r="W38" s="498" t="n">
        <v>0</v>
      </c>
      <c r="X38" s="498" t="n">
        <v>0</v>
      </c>
      <c r="Y38" s="498" t="n">
        <v>0</v>
      </c>
      <c r="Z38" s="498" t="n">
        <v>0</v>
      </c>
      <c r="AA38" s="498" t="n">
        <v>0</v>
      </c>
      <c r="AB38" s="498" t="n">
        <v>0</v>
      </c>
      <c r="AC38" s="498" t="n">
        <v>0</v>
      </c>
      <c r="AD38" s="498" t="n">
        <v>3233</v>
      </c>
      <c r="AE38" s="496" t="n">
        <v>6108</v>
      </c>
      <c r="AF38" s="499" t="n">
        <v>0</v>
      </c>
      <c r="AG38" s="500" t="n">
        <f aca="false">SUM(G38:AF38)</f>
        <v>133297</v>
      </c>
      <c r="AH38" s="462"/>
      <c r="AI38" s="491"/>
    </row>
    <row r="39" customFormat="false" ht="17.25" hidden="false" customHeight="false" outlineLevel="0" collapsed="false">
      <c r="B39" s="462"/>
      <c r="E39" s="510" t="s">
        <v>514</v>
      </c>
      <c r="F39" s="484" t="s">
        <v>495</v>
      </c>
      <c r="G39" s="485" t="n">
        <v>0</v>
      </c>
      <c r="H39" s="486" t="n">
        <v>0</v>
      </c>
      <c r="I39" s="486" t="n">
        <v>86</v>
      </c>
      <c r="J39" s="486" t="n">
        <v>0</v>
      </c>
      <c r="K39" s="487" t="n">
        <v>0</v>
      </c>
      <c r="L39" s="486" t="n">
        <v>0</v>
      </c>
      <c r="M39" s="488" t="n">
        <v>0</v>
      </c>
      <c r="N39" s="488" t="n">
        <v>0</v>
      </c>
      <c r="O39" s="488" t="n">
        <v>0</v>
      </c>
      <c r="P39" s="488" t="n">
        <v>0</v>
      </c>
      <c r="Q39" s="488" t="n">
        <v>0</v>
      </c>
      <c r="R39" s="486" t="n">
        <v>0</v>
      </c>
      <c r="S39" s="486" t="n">
        <v>0</v>
      </c>
      <c r="T39" s="486" t="n">
        <v>0</v>
      </c>
      <c r="U39" s="488" t="n">
        <v>0</v>
      </c>
      <c r="V39" s="488" t="n">
        <v>0</v>
      </c>
      <c r="W39" s="488" t="n">
        <v>0</v>
      </c>
      <c r="X39" s="488" t="n">
        <v>0</v>
      </c>
      <c r="Y39" s="488" t="n">
        <v>0</v>
      </c>
      <c r="Z39" s="488" t="n">
        <v>0</v>
      </c>
      <c r="AA39" s="488" t="n">
        <v>0</v>
      </c>
      <c r="AB39" s="488" t="n">
        <v>0</v>
      </c>
      <c r="AC39" s="488" t="n">
        <v>0</v>
      </c>
      <c r="AD39" s="488" t="n">
        <v>0</v>
      </c>
      <c r="AE39" s="486" t="n">
        <v>0</v>
      </c>
      <c r="AF39" s="489" t="n">
        <v>0</v>
      </c>
      <c r="AG39" s="490" t="n">
        <f aca="false">SUM(G39:AF39)</f>
        <v>86</v>
      </c>
      <c r="AH39" s="462"/>
      <c r="AI39" s="491"/>
    </row>
    <row r="40" customFormat="false" ht="17.25" hidden="false" customHeight="false" outlineLevel="0" collapsed="false">
      <c r="B40" s="462"/>
      <c r="E40" s="511"/>
      <c r="F40" s="494" t="s">
        <v>496</v>
      </c>
      <c r="G40" s="495" t="n">
        <v>0</v>
      </c>
      <c r="H40" s="496" t="n">
        <v>0</v>
      </c>
      <c r="I40" s="496" t="n">
        <v>86</v>
      </c>
      <c r="J40" s="496" t="n">
        <v>0</v>
      </c>
      <c r="K40" s="497" t="n">
        <v>0</v>
      </c>
      <c r="L40" s="496" t="n">
        <v>0</v>
      </c>
      <c r="M40" s="498" t="n">
        <v>0</v>
      </c>
      <c r="N40" s="498" t="n">
        <v>0</v>
      </c>
      <c r="O40" s="498" t="n">
        <v>0</v>
      </c>
      <c r="P40" s="498" t="n">
        <v>0</v>
      </c>
      <c r="Q40" s="498" t="n">
        <v>0</v>
      </c>
      <c r="R40" s="496" t="n">
        <v>0</v>
      </c>
      <c r="S40" s="496" t="n">
        <v>0</v>
      </c>
      <c r="T40" s="496" t="n">
        <v>0</v>
      </c>
      <c r="U40" s="498" t="n">
        <v>0</v>
      </c>
      <c r="V40" s="498" t="n">
        <v>0</v>
      </c>
      <c r="W40" s="498" t="n">
        <v>0</v>
      </c>
      <c r="X40" s="498" t="n">
        <v>0</v>
      </c>
      <c r="Y40" s="498" t="n">
        <v>0</v>
      </c>
      <c r="Z40" s="498" t="n">
        <v>0</v>
      </c>
      <c r="AA40" s="498" t="n">
        <v>0</v>
      </c>
      <c r="AB40" s="498" t="n">
        <v>0</v>
      </c>
      <c r="AC40" s="498" t="n">
        <v>0</v>
      </c>
      <c r="AD40" s="498" t="n">
        <v>0</v>
      </c>
      <c r="AE40" s="496" t="n">
        <v>0</v>
      </c>
      <c r="AF40" s="499" t="n">
        <v>0</v>
      </c>
      <c r="AG40" s="500" t="n">
        <f aca="false">SUM(G40:AF40)</f>
        <v>86</v>
      </c>
      <c r="AH40" s="462"/>
      <c r="AI40" s="491"/>
    </row>
    <row r="41" customFormat="false" ht="17.25" hidden="false" customHeight="false" outlineLevel="0" collapsed="false">
      <c r="B41" s="462"/>
      <c r="E41" s="510" t="s">
        <v>515</v>
      </c>
      <c r="F41" s="484" t="s">
        <v>495</v>
      </c>
      <c r="G41" s="485" t="n">
        <v>0</v>
      </c>
      <c r="H41" s="486" t="n">
        <v>0</v>
      </c>
      <c r="I41" s="486" t="n">
        <v>0</v>
      </c>
      <c r="J41" s="486" t="n">
        <v>0</v>
      </c>
      <c r="K41" s="487" t="n">
        <v>0</v>
      </c>
      <c r="L41" s="486" t="n">
        <v>0</v>
      </c>
      <c r="M41" s="488" t="n">
        <v>0</v>
      </c>
      <c r="N41" s="488" t="n">
        <v>0</v>
      </c>
      <c r="O41" s="488" t="n">
        <v>0</v>
      </c>
      <c r="P41" s="488" t="n">
        <v>0</v>
      </c>
      <c r="Q41" s="488" t="n">
        <v>0</v>
      </c>
      <c r="R41" s="486" t="n">
        <v>0</v>
      </c>
      <c r="S41" s="486" t="n">
        <v>0</v>
      </c>
      <c r="T41" s="486" t="n">
        <v>0</v>
      </c>
      <c r="U41" s="488" t="n">
        <v>0</v>
      </c>
      <c r="V41" s="488" t="n">
        <v>0</v>
      </c>
      <c r="W41" s="488" t="n">
        <v>0</v>
      </c>
      <c r="X41" s="488" t="n">
        <v>0</v>
      </c>
      <c r="Y41" s="488" t="n">
        <v>0</v>
      </c>
      <c r="Z41" s="488" t="n">
        <v>0</v>
      </c>
      <c r="AA41" s="488" t="n">
        <v>0</v>
      </c>
      <c r="AB41" s="488" t="n">
        <v>0</v>
      </c>
      <c r="AC41" s="488" t="n">
        <v>0</v>
      </c>
      <c r="AD41" s="488" t="n">
        <v>0</v>
      </c>
      <c r="AE41" s="486" t="n">
        <v>0</v>
      </c>
      <c r="AF41" s="489" t="n">
        <v>0</v>
      </c>
      <c r="AG41" s="490" t="n">
        <f aca="false">SUM(G41:AF41)</f>
        <v>0</v>
      </c>
      <c r="AH41" s="462"/>
      <c r="AI41" s="491"/>
    </row>
    <row r="42" customFormat="false" ht="17.25" hidden="false" customHeight="false" outlineLevel="0" collapsed="false">
      <c r="B42" s="462"/>
      <c r="E42" s="511" t="s">
        <v>516</v>
      </c>
      <c r="F42" s="494" t="s">
        <v>496</v>
      </c>
      <c r="G42" s="495" t="n">
        <v>0</v>
      </c>
      <c r="H42" s="496" t="n">
        <v>0</v>
      </c>
      <c r="I42" s="496" t="n">
        <v>0</v>
      </c>
      <c r="J42" s="496" t="n">
        <v>0</v>
      </c>
      <c r="K42" s="497" t="n">
        <v>0</v>
      </c>
      <c r="L42" s="496" t="n">
        <v>0</v>
      </c>
      <c r="M42" s="498" t="n">
        <v>0</v>
      </c>
      <c r="N42" s="498" t="n">
        <v>0</v>
      </c>
      <c r="O42" s="498" t="n">
        <v>0</v>
      </c>
      <c r="P42" s="498" t="n">
        <v>0</v>
      </c>
      <c r="Q42" s="498" t="n">
        <v>0</v>
      </c>
      <c r="R42" s="496" t="n">
        <v>0</v>
      </c>
      <c r="S42" s="496" t="n">
        <v>0</v>
      </c>
      <c r="T42" s="496" t="n">
        <v>0</v>
      </c>
      <c r="U42" s="498" t="n">
        <v>0</v>
      </c>
      <c r="V42" s="498" t="n">
        <v>0</v>
      </c>
      <c r="W42" s="498" t="n">
        <v>0</v>
      </c>
      <c r="X42" s="498" t="n">
        <v>0</v>
      </c>
      <c r="Y42" s="498" t="n">
        <v>0</v>
      </c>
      <c r="Z42" s="498" t="n">
        <v>0</v>
      </c>
      <c r="AA42" s="498" t="n">
        <v>0</v>
      </c>
      <c r="AB42" s="498" t="n">
        <v>0</v>
      </c>
      <c r="AC42" s="498" t="n">
        <v>0</v>
      </c>
      <c r="AD42" s="498" t="n">
        <v>0</v>
      </c>
      <c r="AE42" s="496" t="n">
        <v>0</v>
      </c>
      <c r="AF42" s="499" t="n">
        <v>0</v>
      </c>
      <c r="AG42" s="500" t="n">
        <f aca="false">SUM(G42:AF42)</f>
        <v>0</v>
      </c>
      <c r="AH42" s="462"/>
      <c r="AI42" s="491"/>
    </row>
    <row r="43" customFormat="false" ht="17.25" hidden="false" customHeight="false" outlineLevel="0" collapsed="false">
      <c r="B43" s="462"/>
      <c r="E43" s="510" t="s">
        <v>517</v>
      </c>
      <c r="F43" s="484" t="s">
        <v>495</v>
      </c>
      <c r="G43" s="485" t="n">
        <v>0</v>
      </c>
      <c r="H43" s="486" t="n">
        <v>0</v>
      </c>
      <c r="I43" s="486" t="n">
        <v>0</v>
      </c>
      <c r="J43" s="486" t="n">
        <v>0</v>
      </c>
      <c r="K43" s="487" t="n">
        <v>0</v>
      </c>
      <c r="L43" s="486" t="n">
        <v>0</v>
      </c>
      <c r="M43" s="488" t="n">
        <v>0</v>
      </c>
      <c r="N43" s="488" t="n">
        <v>0</v>
      </c>
      <c r="O43" s="488" t="n">
        <v>0</v>
      </c>
      <c r="P43" s="488" t="n">
        <v>0</v>
      </c>
      <c r="Q43" s="488" t="n">
        <v>0</v>
      </c>
      <c r="R43" s="486" t="n">
        <v>0</v>
      </c>
      <c r="S43" s="486" t="n">
        <v>0</v>
      </c>
      <c r="T43" s="486" t="n">
        <v>0</v>
      </c>
      <c r="U43" s="488" t="n">
        <v>0</v>
      </c>
      <c r="V43" s="488" t="n">
        <v>0</v>
      </c>
      <c r="W43" s="488" t="n">
        <v>0</v>
      </c>
      <c r="X43" s="488" t="n">
        <v>0</v>
      </c>
      <c r="Y43" s="488" t="n">
        <v>0</v>
      </c>
      <c r="Z43" s="488" t="n">
        <v>0</v>
      </c>
      <c r="AA43" s="488" t="n">
        <v>0</v>
      </c>
      <c r="AB43" s="488" t="n">
        <v>0</v>
      </c>
      <c r="AC43" s="488" t="n">
        <v>0</v>
      </c>
      <c r="AD43" s="488" t="n">
        <v>0</v>
      </c>
      <c r="AE43" s="486" t="n">
        <v>0</v>
      </c>
      <c r="AF43" s="489" t="n">
        <v>0</v>
      </c>
      <c r="AG43" s="490" t="n">
        <f aca="false">SUM(G43:AF43)</f>
        <v>0</v>
      </c>
      <c r="AH43" s="462"/>
      <c r="AI43" s="491"/>
    </row>
    <row r="44" customFormat="false" ht="17.25" hidden="false" customHeight="false" outlineLevel="0" collapsed="false">
      <c r="B44" s="462"/>
      <c r="E44" s="511" t="s">
        <v>518</v>
      </c>
      <c r="F44" s="494" t="s">
        <v>496</v>
      </c>
      <c r="G44" s="495" t="n">
        <v>0</v>
      </c>
      <c r="H44" s="496" t="n">
        <v>0</v>
      </c>
      <c r="I44" s="496" t="n">
        <v>0</v>
      </c>
      <c r="J44" s="496" t="n">
        <v>0</v>
      </c>
      <c r="K44" s="497" t="n">
        <v>0</v>
      </c>
      <c r="L44" s="496" t="n">
        <v>0</v>
      </c>
      <c r="M44" s="498" t="n">
        <v>0</v>
      </c>
      <c r="N44" s="498" t="n">
        <v>0</v>
      </c>
      <c r="O44" s="498" t="n">
        <v>0</v>
      </c>
      <c r="P44" s="498" t="n">
        <v>0</v>
      </c>
      <c r="Q44" s="498" t="n">
        <v>0</v>
      </c>
      <c r="R44" s="496" t="n">
        <v>0</v>
      </c>
      <c r="S44" s="496" t="n">
        <v>0</v>
      </c>
      <c r="T44" s="496" t="n">
        <v>0</v>
      </c>
      <c r="U44" s="498" t="n">
        <v>0</v>
      </c>
      <c r="V44" s="498" t="n">
        <v>0</v>
      </c>
      <c r="W44" s="498" t="n">
        <v>0</v>
      </c>
      <c r="X44" s="498" t="n">
        <v>0</v>
      </c>
      <c r="Y44" s="498" t="n">
        <v>0</v>
      </c>
      <c r="Z44" s="498" t="n">
        <v>0</v>
      </c>
      <c r="AA44" s="498" t="n">
        <v>0</v>
      </c>
      <c r="AB44" s="498" t="n">
        <v>0</v>
      </c>
      <c r="AC44" s="498" t="n">
        <v>0</v>
      </c>
      <c r="AD44" s="498" t="n">
        <v>0</v>
      </c>
      <c r="AE44" s="496" t="n">
        <v>0</v>
      </c>
      <c r="AF44" s="499" t="n">
        <v>0</v>
      </c>
      <c r="AG44" s="500" t="n">
        <f aca="false">SUM(G44:AF44)</f>
        <v>0</v>
      </c>
      <c r="AH44" s="462"/>
      <c r="AI44" s="491"/>
    </row>
    <row r="45" customFormat="false" ht="17.25" hidden="false" customHeight="false" outlineLevel="0" collapsed="false">
      <c r="B45" s="462"/>
      <c r="E45" s="512" t="s">
        <v>519</v>
      </c>
      <c r="F45" s="484" t="s">
        <v>495</v>
      </c>
      <c r="G45" s="485" t="n">
        <v>0</v>
      </c>
      <c r="H45" s="486" t="n">
        <v>0</v>
      </c>
      <c r="I45" s="486" t="n">
        <v>0</v>
      </c>
      <c r="J45" s="486" t="n">
        <v>0</v>
      </c>
      <c r="K45" s="487" t="n">
        <v>0</v>
      </c>
      <c r="L45" s="486" t="n">
        <v>0</v>
      </c>
      <c r="M45" s="488" t="n">
        <v>0</v>
      </c>
      <c r="N45" s="488" t="n">
        <v>0</v>
      </c>
      <c r="O45" s="488" t="n">
        <v>0</v>
      </c>
      <c r="P45" s="488" t="n">
        <v>0</v>
      </c>
      <c r="Q45" s="488" t="n">
        <v>0</v>
      </c>
      <c r="R45" s="486" t="n">
        <v>0</v>
      </c>
      <c r="S45" s="486" t="n">
        <v>0</v>
      </c>
      <c r="T45" s="486" t="n">
        <v>0</v>
      </c>
      <c r="U45" s="488" t="n">
        <v>0</v>
      </c>
      <c r="V45" s="488" t="n">
        <v>0</v>
      </c>
      <c r="W45" s="488" t="n">
        <v>0</v>
      </c>
      <c r="X45" s="488" t="n">
        <v>0</v>
      </c>
      <c r="Y45" s="488" t="n">
        <v>0</v>
      </c>
      <c r="Z45" s="488" t="n">
        <v>0</v>
      </c>
      <c r="AA45" s="488" t="n">
        <v>0</v>
      </c>
      <c r="AB45" s="488" t="n">
        <v>0</v>
      </c>
      <c r="AC45" s="488" t="n">
        <v>0</v>
      </c>
      <c r="AD45" s="488" t="n">
        <v>0</v>
      </c>
      <c r="AE45" s="486" t="n">
        <v>0</v>
      </c>
      <c r="AF45" s="489" t="n">
        <v>0</v>
      </c>
      <c r="AG45" s="490" t="n">
        <f aca="false">SUM(G45:AF45)</f>
        <v>0</v>
      </c>
      <c r="AH45" s="462"/>
      <c r="AI45" s="491"/>
    </row>
    <row r="46" customFormat="false" ht="17.25" hidden="false" customHeight="false" outlineLevel="0" collapsed="false">
      <c r="B46" s="462"/>
      <c r="E46" s="506" t="s">
        <v>520</v>
      </c>
      <c r="F46" s="494" t="s">
        <v>496</v>
      </c>
      <c r="G46" s="495" t="n">
        <v>0</v>
      </c>
      <c r="H46" s="496" t="n">
        <v>0</v>
      </c>
      <c r="I46" s="496" t="n">
        <v>0</v>
      </c>
      <c r="J46" s="496" t="n">
        <v>0</v>
      </c>
      <c r="K46" s="497" t="n">
        <v>0</v>
      </c>
      <c r="L46" s="496" t="n">
        <v>0</v>
      </c>
      <c r="M46" s="498" t="n">
        <v>0</v>
      </c>
      <c r="N46" s="498" t="n">
        <v>0</v>
      </c>
      <c r="O46" s="498" t="n">
        <v>0</v>
      </c>
      <c r="P46" s="498" t="n">
        <v>0</v>
      </c>
      <c r="Q46" s="498" t="n">
        <v>0</v>
      </c>
      <c r="R46" s="496" t="n">
        <v>0</v>
      </c>
      <c r="S46" s="496" t="n">
        <v>0</v>
      </c>
      <c r="T46" s="496" t="n">
        <v>0</v>
      </c>
      <c r="U46" s="498" t="n">
        <v>0</v>
      </c>
      <c r="V46" s="498" t="n">
        <v>0</v>
      </c>
      <c r="W46" s="498" t="n">
        <v>0</v>
      </c>
      <c r="X46" s="498" t="n">
        <v>0</v>
      </c>
      <c r="Y46" s="498" t="n">
        <v>0</v>
      </c>
      <c r="Z46" s="498" t="n">
        <v>0</v>
      </c>
      <c r="AA46" s="498" t="n">
        <v>0</v>
      </c>
      <c r="AB46" s="498" t="n">
        <v>0</v>
      </c>
      <c r="AC46" s="498" t="n">
        <v>0</v>
      </c>
      <c r="AD46" s="498" t="n">
        <v>0</v>
      </c>
      <c r="AE46" s="496" t="n">
        <v>0</v>
      </c>
      <c r="AF46" s="499" t="n">
        <v>0</v>
      </c>
      <c r="AG46" s="500" t="n">
        <f aca="false">SUM(G46:AF46)</f>
        <v>0</v>
      </c>
      <c r="AH46" s="462"/>
      <c r="AI46" s="491"/>
    </row>
    <row r="47" customFormat="false" ht="17.25" hidden="false" customHeight="false" outlineLevel="0" collapsed="false">
      <c r="B47" s="462"/>
      <c r="E47" s="512" t="s">
        <v>521</v>
      </c>
      <c r="F47" s="484" t="s">
        <v>495</v>
      </c>
      <c r="G47" s="485" t="n">
        <v>0</v>
      </c>
      <c r="H47" s="486" t="n">
        <v>0</v>
      </c>
      <c r="I47" s="486" t="n">
        <v>0</v>
      </c>
      <c r="J47" s="486" t="n">
        <v>0</v>
      </c>
      <c r="K47" s="487" t="n">
        <v>0</v>
      </c>
      <c r="L47" s="483" t="n">
        <v>0</v>
      </c>
      <c r="M47" s="513" t="n">
        <v>0</v>
      </c>
      <c r="N47" s="513" t="n">
        <v>0</v>
      </c>
      <c r="O47" s="513" t="n">
        <v>0</v>
      </c>
      <c r="P47" s="513" t="n">
        <v>0</v>
      </c>
      <c r="Q47" s="513" t="n">
        <v>0</v>
      </c>
      <c r="R47" s="483" t="n">
        <v>0</v>
      </c>
      <c r="S47" s="483" t="n">
        <v>2011</v>
      </c>
      <c r="T47" s="483" t="n">
        <v>0</v>
      </c>
      <c r="U47" s="513" t="n">
        <v>0</v>
      </c>
      <c r="V47" s="513" t="n">
        <v>0</v>
      </c>
      <c r="W47" s="513" t="n">
        <v>0</v>
      </c>
      <c r="X47" s="513" t="n">
        <v>0</v>
      </c>
      <c r="Y47" s="513" t="n">
        <v>0</v>
      </c>
      <c r="Z47" s="513" t="n">
        <v>0</v>
      </c>
      <c r="AA47" s="513" t="n">
        <v>710</v>
      </c>
      <c r="AB47" s="513" t="n">
        <v>0</v>
      </c>
      <c r="AC47" s="513" t="n">
        <v>0</v>
      </c>
      <c r="AD47" s="513" t="n">
        <v>0</v>
      </c>
      <c r="AE47" s="483" t="n">
        <v>0</v>
      </c>
      <c r="AF47" s="514" t="n">
        <v>0</v>
      </c>
      <c r="AG47" s="462" t="n">
        <f aca="false">SUM(G47:AF47)</f>
        <v>2721</v>
      </c>
      <c r="AH47" s="462"/>
      <c r="AI47" s="491"/>
    </row>
    <row r="48" customFormat="false" ht="17.25" hidden="false" customHeight="false" outlineLevel="0" collapsed="false">
      <c r="B48" s="462"/>
      <c r="E48" s="503"/>
      <c r="F48" s="494" t="s">
        <v>496</v>
      </c>
      <c r="G48" s="495" t="n">
        <v>0</v>
      </c>
      <c r="H48" s="496" t="n">
        <v>0</v>
      </c>
      <c r="I48" s="496" t="n">
        <v>0</v>
      </c>
      <c r="J48" s="496" t="n">
        <v>0</v>
      </c>
      <c r="K48" s="497" t="n">
        <v>0</v>
      </c>
      <c r="L48" s="515" t="n">
        <v>0</v>
      </c>
      <c r="M48" s="516" t="n">
        <v>0</v>
      </c>
      <c r="N48" s="516" t="n">
        <v>0</v>
      </c>
      <c r="O48" s="516" t="n">
        <v>0</v>
      </c>
      <c r="P48" s="516" t="n">
        <v>0</v>
      </c>
      <c r="Q48" s="516" t="n">
        <v>0</v>
      </c>
      <c r="R48" s="515" t="n">
        <v>0</v>
      </c>
      <c r="S48" s="515" t="n">
        <v>0</v>
      </c>
      <c r="T48" s="515" t="n">
        <v>0</v>
      </c>
      <c r="U48" s="516" t="n">
        <v>0</v>
      </c>
      <c r="V48" s="516" t="n">
        <v>0</v>
      </c>
      <c r="W48" s="516" t="n">
        <v>0</v>
      </c>
      <c r="X48" s="516" t="n">
        <v>0</v>
      </c>
      <c r="Y48" s="516" t="n">
        <v>0</v>
      </c>
      <c r="Z48" s="516" t="n">
        <v>0</v>
      </c>
      <c r="AA48" s="516" t="n">
        <v>710</v>
      </c>
      <c r="AB48" s="516" t="n">
        <v>0</v>
      </c>
      <c r="AC48" s="516" t="n">
        <v>0</v>
      </c>
      <c r="AD48" s="516" t="n">
        <v>0</v>
      </c>
      <c r="AE48" s="515" t="n">
        <v>0</v>
      </c>
      <c r="AF48" s="517" t="n">
        <v>0</v>
      </c>
      <c r="AG48" s="518" t="n">
        <f aca="false">SUM(G48:AF48)</f>
        <v>710</v>
      </c>
      <c r="AH48" s="462"/>
      <c r="AI48" s="491"/>
    </row>
    <row r="49" customFormat="false" ht="17.25" hidden="false" customHeight="false" outlineLevel="0" collapsed="false">
      <c r="B49" s="462"/>
      <c r="E49" s="467" t="s">
        <v>522</v>
      </c>
      <c r="F49" s="484" t="s">
        <v>495</v>
      </c>
      <c r="G49" s="485" t="n">
        <v>0</v>
      </c>
      <c r="H49" s="486" t="n">
        <v>0</v>
      </c>
      <c r="I49" s="486" t="n">
        <v>0</v>
      </c>
      <c r="J49" s="486" t="n">
        <v>1560</v>
      </c>
      <c r="K49" s="487" t="n">
        <v>1060</v>
      </c>
      <c r="L49" s="486" t="n">
        <v>2970</v>
      </c>
      <c r="M49" s="488" t="n">
        <v>0</v>
      </c>
      <c r="N49" s="488" t="n">
        <v>0</v>
      </c>
      <c r="O49" s="488" t="n">
        <v>0</v>
      </c>
      <c r="P49" s="488" t="n">
        <v>0</v>
      </c>
      <c r="Q49" s="488" t="n">
        <v>0</v>
      </c>
      <c r="R49" s="486" t="n">
        <v>0</v>
      </c>
      <c r="S49" s="486" t="n">
        <v>0</v>
      </c>
      <c r="T49" s="486" t="n">
        <v>0</v>
      </c>
      <c r="U49" s="488" t="n">
        <v>0</v>
      </c>
      <c r="V49" s="488" t="n">
        <v>0</v>
      </c>
      <c r="W49" s="488" t="n">
        <v>0</v>
      </c>
      <c r="X49" s="488" t="n">
        <v>0</v>
      </c>
      <c r="Y49" s="488" t="n">
        <v>0</v>
      </c>
      <c r="Z49" s="488" t="n">
        <v>0</v>
      </c>
      <c r="AA49" s="488" t="n">
        <v>300</v>
      </c>
      <c r="AB49" s="488" t="n">
        <v>0</v>
      </c>
      <c r="AC49" s="488" t="n">
        <v>0</v>
      </c>
      <c r="AD49" s="488" t="n">
        <v>0</v>
      </c>
      <c r="AE49" s="486" t="n">
        <v>0</v>
      </c>
      <c r="AF49" s="489" t="n">
        <v>0</v>
      </c>
      <c r="AG49" s="490" t="n">
        <f aca="false">SUM(G49:AF49)</f>
        <v>5890</v>
      </c>
      <c r="AH49" s="462"/>
      <c r="AI49" s="491"/>
    </row>
    <row r="50" customFormat="false" ht="17.25" hidden="false" customHeight="false" outlineLevel="0" collapsed="false">
      <c r="B50" s="462"/>
      <c r="E50" s="508" t="s">
        <v>523</v>
      </c>
      <c r="F50" s="494" t="s">
        <v>496</v>
      </c>
      <c r="G50" s="495" t="n">
        <v>0</v>
      </c>
      <c r="H50" s="496" t="n">
        <v>0</v>
      </c>
      <c r="I50" s="496" t="n">
        <v>0</v>
      </c>
      <c r="J50" s="496" t="n">
        <v>1560</v>
      </c>
      <c r="K50" s="497" t="n">
        <v>1060</v>
      </c>
      <c r="L50" s="496" t="n">
        <v>2970</v>
      </c>
      <c r="M50" s="498" t="n">
        <v>0</v>
      </c>
      <c r="N50" s="498" t="n">
        <v>0</v>
      </c>
      <c r="O50" s="498" t="n">
        <v>0</v>
      </c>
      <c r="P50" s="498" t="n">
        <v>0</v>
      </c>
      <c r="Q50" s="498" t="n">
        <v>0</v>
      </c>
      <c r="R50" s="496" t="n">
        <v>0</v>
      </c>
      <c r="S50" s="496" t="n">
        <v>0</v>
      </c>
      <c r="T50" s="496" t="n">
        <v>0</v>
      </c>
      <c r="U50" s="498" t="n">
        <v>0</v>
      </c>
      <c r="V50" s="498" t="n">
        <v>0</v>
      </c>
      <c r="W50" s="498" t="n">
        <v>0</v>
      </c>
      <c r="X50" s="498" t="n">
        <v>0</v>
      </c>
      <c r="Y50" s="498" t="n">
        <v>0</v>
      </c>
      <c r="Z50" s="498" t="n">
        <v>0</v>
      </c>
      <c r="AA50" s="498" t="n">
        <v>300</v>
      </c>
      <c r="AB50" s="498" t="n">
        <v>0</v>
      </c>
      <c r="AC50" s="498" t="n">
        <v>0</v>
      </c>
      <c r="AD50" s="498" t="n">
        <v>0</v>
      </c>
      <c r="AE50" s="496" t="n">
        <v>0</v>
      </c>
      <c r="AF50" s="499" t="n">
        <v>0</v>
      </c>
      <c r="AG50" s="500" t="n">
        <f aca="false">SUM(G50:AF50)</f>
        <v>5890</v>
      </c>
      <c r="AH50" s="462"/>
      <c r="AI50" s="491"/>
    </row>
    <row r="51" customFormat="false" ht="17.25" hidden="false" customHeight="false" outlineLevel="0" collapsed="false">
      <c r="B51" s="462"/>
      <c r="E51" s="512" t="s">
        <v>524</v>
      </c>
      <c r="F51" s="484" t="s">
        <v>495</v>
      </c>
      <c r="G51" s="485" t="n">
        <v>0</v>
      </c>
      <c r="H51" s="486" t="n">
        <v>0</v>
      </c>
      <c r="I51" s="486" t="n">
        <v>0</v>
      </c>
      <c r="J51" s="486" t="n">
        <v>0</v>
      </c>
      <c r="K51" s="487" t="n">
        <v>0</v>
      </c>
      <c r="L51" s="486" t="n">
        <v>0</v>
      </c>
      <c r="M51" s="488" t="n">
        <v>0</v>
      </c>
      <c r="N51" s="488" t="n">
        <v>0</v>
      </c>
      <c r="O51" s="488" t="n">
        <v>0</v>
      </c>
      <c r="P51" s="488" t="n">
        <v>0</v>
      </c>
      <c r="Q51" s="488" t="n">
        <v>0</v>
      </c>
      <c r="R51" s="486" t="n">
        <v>0</v>
      </c>
      <c r="S51" s="486" t="n">
        <v>0</v>
      </c>
      <c r="T51" s="486" t="n">
        <v>0</v>
      </c>
      <c r="U51" s="488" t="n">
        <v>0</v>
      </c>
      <c r="V51" s="488" t="n">
        <v>0</v>
      </c>
      <c r="W51" s="488" t="n">
        <v>0</v>
      </c>
      <c r="X51" s="488" t="n">
        <v>0</v>
      </c>
      <c r="Y51" s="488" t="n">
        <v>0</v>
      </c>
      <c r="Z51" s="488" t="n">
        <v>0</v>
      </c>
      <c r="AA51" s="488" t="n">
        <v>0</v>
      </c>
      <c r="AB51" s="488" t="n">
        <v>0</v>
      </c>
      <c r="AC51" s="488" t="n">
        <v>0</v>
      </c>
      <c r="AD51" s="488" t="n">
        <v>0</v>
      </c>
      <c r="AE51" s="486" t="n">
        <v>0</v>
      </c>
      <c r="AF51" s="489" t="n">
        <v>0</v>
      </c>
      <c r="AG51" s="490" t="n">
        <f aca="false">SUM(G51:AF51)</f>
        <v>0</v>
      </c>
      <c r="AH51" s="462"/>
      <c r="AI51" s="491"/>
    </row>
    <row r="52" customFormat="false" ht="17.25" hidden="false" customHeight="false" outlineLevel="0" collapsed="false">
      <c r="B52" s="462"/>
      <c r="E52" s="506" t="s">
        <v>509</v>
      </c>
      <c r="F52" s="494" t="s">
        <v>496</v>
      </c>
      <c r="G52" s="495" t="n">
        <v>0</v>
      </c>
      <c r="H52" s="496" t="n">
        <v>0</v>
      </c>
      <c r="I52" s="496" t="n">
        <v>0</v>
      </c>
      <c r="J52" s="496" t="n">
        <v>0</v>
      </c>
      <c r="K52" s="497" t="n">
        <v>0</v>
      </c>
      <c r="L52" s="496" t="n">
        <v>0</v>
      </c>
      <c r="M52" s="498" t="n">
        <v>0</v>
      </c>
      <c r="N52" s="498" t="n">
        <v>0</v>
      </c>
      <c r="O52" s="498" t="n">
        <v>0</v>
      </c>
      <c r="P52" s="498" t="n">
        <v>0</v>
      </c>
      <c r="Q52" s="498" t="n">
        <v>0</v>
      </c>
      <c r="R52" s="496" t="n">
        <v>0</v>
      </c>
      <c r="S52" s="496" t="n">
        <v>0</v>
      </c>
      <c r="T52" s="496" t="n">
        <v>0</v>
      </c>
      <c r="U52" s="498" t="n">
        <v>0</v>
      </c>
      <c r="V52" s="498" t="n">
        <v>0</v>
      </c>
      <c r="W52" s="498" t="n">
        <v>0</v>
      </c>
      <c r="X52" s="498" t="n">
        <v>0</v>
      </c>
      <c r="Y52" s="498" t="n">
        <v>0</v>
      </c>
      <c r="Z52" s="498" t="n">
        <v>0</v>
      </c>
      <c r="AA52" s="498" t="n">
        <v>0</v>
      </c>
      <c r="AB52" s="498" t="n">
        <v>0</v>
      </c>
      <c r="AC52" s="498" t="n">
        <v>0</v>
      </c>
      <c r="AD52" s="498" t="n">
        <v>0</v>
      </c>
      <c r="AE52" s="496" t="n">
        <v>0</v>
      </c>
      <c r="AF52" s="499" t="n">
        <v>0</v>
      </c>
      <c r="AG52" s="500" t="n">
        <f aca="false">SUM(G52:AF52)</f>
        <v>0</v>
      </c>
      <c r="AH52" s="462"/>
      <c r="AI52" s="491"/>
    </row>
    <row r="53" customFormat="false" ht="17.25" hidden="false" customHeight="false" outlineLevel="0" collapsed="false">
      <c r="B53" s="462"/>
      <c r="E53" s="467" t="s">
        <v>525</v>
      </c>
      <c r="F53" s="484" t="s">
        <v>495</v>
      </c>
      <c r="G53" s="485" t="n">
        <v>0</v>
      </c>
      <c r="H53" s="486" t="n">
        <v>0</v>
      </c>
      <c r="I53" s="486" t="n">
        <v>0</v>
      </c>
      <c r="J53" s="486" t="n">
        <v>0</v>
      </c>
      <c r="K53" s="487" t="n">
        <v>0</v>
      </c>
      <c r="L53" s="486" t="n">
        <v>0</v>
      </c>
      <c r="M53" s="488" t="n">
        <v>0</v>
      </c>
      <c r="N53" s="488" t="n">
        <v>0</v>
      </c>
      <c r="O53" s="488" t="n">
        <v>0</v>
      </c>
      <c r="P53" s="488" t="n">
        <v>0</v>
      </c>
      <c r="Q53" s="488" t="n">
        <v>0</v>
      </c>
      <c r="R53" s="486" t="n">
        <v>0</v>
      </c>
      <c r="S53" s="486" t="n">
        <v>0</v>
      </c>
      <c r="T53" s="486" t="n">
        <v>0</v>
      </c>
      <c r="U53" s="488" t="n">
        <v>0</v>
      </c>
      <c r="V53" s="488" t="n">
        <v>0</v>
      </c>
      <c r="W53" s="488" t="n">
        <v>0</v>
      </c>
      <c r="X53" s="488" t="n">
        <v>0</v>
      </c>
      <c r="Y53" s="488" t="n">
        <v>0</v>
      </c>
      <c r="Z53" s="488" t="n">
        <v>0</v>
      </c>
      <c r="AA53" s="488" t="n">
        <v>0</v>
      </c>
      <c r="AB53" s="488" t="n">
        <v>0</v>
      </c>
      <c r="AC53" s="488" t="n">
        <v>0</v>
      </c>
      <c r="AD53" s="488" t="n">
        <v>0</v>
      </c>
      <c r="AE53" s="486" t="n">
        <v>0</v>
      </c>
      <c r="AF53" s="489" t="n">
        <v>0</v>
      </c>
      <c r="AG53" s="490" t="n">
        <f aca="false">SUM(G53:AF53)</f>
        <v>0</v>
      </c>
      <c r="AH53" s="462"/>
      <c r="AI53" s="491"/>
    </row>
    <row r="54" customFormat="false" ht="17.25" hidden="false" customHeight="false" outlineLevel="0" collapsed="false">
      <c r="B54" s="462"/>
      <c r="E54" s="503"/>
      <c r="F54" s="494" t="s">
        <v>496</v>
      </c>
      <c r="G54" s="495" t="n">
        <v>0</v>
      </c>
      <c r="H54" s="496" t="n">
        <v>0</v>
      </c>
      <c r="I54" s="496" t="n">
        <v>0</v>
      </c>
      <c r="J54" s="496" t="n">
        <v>0</v>
      </c>
      <c r="K54" s="497" t="n">
        <v>0</v>
      </c>
      <c r="L54" s="496" t="n">
        <v>0</v>
      </c>
      <c r="M54" s="498" t="n">
        <v>0</v>
      </c>
      <c r="N54" s="498" t="n">
        <v>0</v>
      </c>
      <c r="O54" s="498" t="n">
        <v>0</v>
      </c>
      <c r="P54" s="498" t="n">
        <v>0</v>
      </c>
      <c r="Q54" s="498" t="n">
        <v>0</v>
      </c>
      <c r="R54" s="496" t="n">
        <v>0</v>
      </c>
      <c r="S54" s="496" t="n">
        <v>0</v>
      </c>
      <c r="T54" s="496" t="n">
        <v>0</v>
      </c>
      <c r="U54" s="498" t="n">
        <v>0</v>
      </c>
      <c r="V54" s="498" t="n">
        <v>0</v>
      </c>
      <c r="W54" s="498" t="n">
        <v>0</v>
      </c>
      <c r="X54" s="498" t="n">
        <v>0</v>
      </c>
      <c r="Y54" s="498" t="n">
        <v>0</v>
      </c>
      <c r="Z54" s="498" t="n">
        <v>0</v>
      </c>
      <c r="AA54" s="498" t="n">
        <v>0</v>
      </c>
      <c r="AB54" s="498" t="n">
        <v>0</v>
      </c>
      <c r="AC54" s="498" t="n">
        <v>0</v>
      </c>
      <c r="AD54" s="498" t="n">
        <v>0</v>
      </c>
      <c r="AE54" s="496" t="n">
        <v>0</v>
      </c>
      <c r="AF54" s="499" t="n">
        <v>0</v>
      </c>
      <c r="AG54" s="500" t="n">
        <f aca="false">SUM(G54:AF54)</f>
        <v>0</v>
      </c>
      <c r="AH54" s="462"/>
      <c r="AI54" s="491"/>
    </row>
    <row r="55" customFormat="false" ht="17.25" hidden="false" customHeight="false" outlineLevel="0" collapsed="false">
      <c r="B55" s="462"/>
      <c r="C55" s="493"/>
      <c r="D55" s="493"/>
      <c r="E55" s="508" t="s">
        <v>499</v>
      </c>
      <c r="F55" s="494" t="s">
        <v>496</v>
      </c>
      <c r="G55" s="495" t="n">
        <v>0</v>
      </c>
      <c r="H55" s="496" t="n">
        <v>344</v>
      </c>
      <c r="I55" s="496" t="n">
        <v>8071</v>
      </c>
      <c r="J55" s="496" t="n">
        <v>34424</v>
      </c>
      <c r="K55" s="497" t="n">
        <v>0</v>
      </c>
      <c r="L55" s="496" t="n">
        <v>0</v>
      </c>
      <c r="M55" s="498" t="n">
        <v>7300</v>
      </c>
      <c r="N55" s="498" t="n">
        <v>0</v>
      </c>
      <c r="O55" s="498" t="n">
        <v>0</v>
      </c>
      <c r="P55" s="498" t="n">
        <v>0</v>
      </c>
      <c r="Q55" s="498" t="n">
        <v>12330</v>
      </c>
      <c r="R55" s="496" t="n">
        <v>290066</v>
      </c>
      <c r="S55" s="496" t="n">
        <v>0</v>
      </c>
      <c r="T55" s="496" t="n">
        <v>29493</v>
      </c>
      <c r="U55" s="498" t="n">
        <v>0</v>
      </c>
      <c r="V55" s="498" t="n">
        <v>0</v>
      </c>
      <c r="W55" s="498" t="n">
        <v>47000</v>
      </c>
      <c r="X55" s="498" t="n">
        <v>1000</v>
      </c>
      <c r="Y55" s="498" t="n">
        <v>93300</v>
      </c>
      <c r="Z55" s="498" t="n">
        <v>0</v>
      </c>
      <c r="AA55" s="498" t="n">
        <v>0</v>
      </c>
      <c r="AB55" s="498" t="n">
        <v>0</v>
      </c>
      <c r="AC55" s="498" t="n">
        <v>0</v>
      </c>
      <c r="AD55" s="498" t="n">
        <v>439</v>
      </c>
      <c r="AE55" s="496" t="n">
        <v>0</v>
      </c>
      <c r="AF55" s="499" t="n">
        <v>30000</v>
      </c>
      <c r="AG55" s="500" t="n">
        <f aca="false">SUM(G55:AF55)</f>
        <v>553767</v>
      </c>
      <c r="AH55" s="462"/>
      <c r="AI55" s="491"/>
    </row>
    <row r="56" customFormat="false" ht="17.25" hidden="false" customHeight="false" outlineLevel="0" collapsed="false">
      <c r="B56" s="462"/>
      <c r="C56" s="467" t="s">
        <v>526</v>
      </c>
      <c r="D56" s="492"/>
      <c r="E56" s="492"/>
      <c r="F56" s="519"/>
      <c r="G56" s="468"/>
      <c r="H56" s="483"/>
      <c r="I56" s="483"/>
      <c r="J56" s="483"/>
      <c r="K56" s="469"/>
      <c r="L56" s="483"/>
      <c r="M56" s="513"/>
      <c r="N56" s="513"/>
      <c r="O56" s="513"/>
      <c r="P56" s="513"/>
      <c r="Q56" s="513"/>
      <c r="R56" s="483"/>
      <c r="S56" s="483"/>
      <c r="T56" s="483"/>
      <c r="U56" s="513"/>
      <c r="V56" s="513"/>
      <c r="W56" s="513"/>
      <c r="X56" s="513"/>
      <c r="Y56" s="513"/>
      <c r="Z56" s="513"/>
      <c r="AA56" s="513"/>
      <c r="AB56" s="513"/>
      <c r="AC56" s="513"/>
      <c r="AD56" s="513"/>
      <c r="AE56" s="483"/>
      <c r="AF56" s="514"/>
      <c r="AG56" s="462"/>
      <c r="AH56" s="462"/>
      <c r="AI56" s="491"/>
    </row>
    <row r="57" customFormat="false" ht="17.25" hidden="false" customHeight="false" outlineLevel="0" collapsed="false">
      <c r="B57" s="500"/>
      <c r="C57" s="493"/>
      <c r="D57" s="508" t="s">
        <v>527</v>
      </c>
      <c r="E57" s="493"/>
      <c r="F57" s="494" t="s">
        <v>496</v>
      </c>
      <c r="G57" s="495" t="n">
        <v>0</v>
      </c>
      <c r="H57" s="496" t="n">
        <v>0</v>
      </c>
      <c r="I57" s="496" t="n">
        <v>0</v>
      </c>
      <c r="J57" s="496" t="n">
        <v>0</v>
      </c>
      <c r="K57" s="497" t="n">
        <v>0</v>
      </c>
      <c r="L57" s="496" t="n">
        <v>0</v>
      </c>
      <c r="M57" s="498" t="n">
        <v>0</v>
      </c>
      <c r="N57" s="498" t="n">
        <v>0</v>
      </c>
      <c r="O57" s="498" t="n">
        <v>0</v>
      </c>
      <c r="P57" s="498" t="n">
        <v>0</v>
      </c>
      <c r="Q57" s="498" t="n">
        <v>0</v>
      </c>
      <c r="R57" s="496" t="n">
        <v>0</v>
      </c>
      <c r="S57" s="496" t="n">
        <v>0</v>
      </c>
      <c r="T57" s="496" t="n">
        <v>0</v>
      </c>
      <c r="U57" s="498" t="n">
        <v>0</v>
      </c>
      <c r="V57" s="498" t="n">
        <v>0</v>
      </c>
      <c r="W57" s="498" t="n">
        <v>0</v>
      </c>
      <c r="X57" s="498" t="n">
        <v>0</v>
      </c>
      <c r="Y57" s="498" t="n">
        <v>0</v>
      </c>
      <c r="Z57" s="498" t="n">
        <v>0</v>
      </c>
      <c r="AA57" s="498" t="n">
        <v>0</v>
      </c>
      <c r="AB57" s="498" t="n">
        <v>0</v>
      </c>
      <c r="AC57" s="498" t="n">
        <v>0</v>
      </c>
      <c r="AD57" s="498" t="n">
        <v>0</v>
      </c>
      <c r="AE57" s="496" t="n">
        <v>0</v>
      </c>
      <c r="AF57" s="499" t="n">
        <v>0</v>
      </c>
      <c r="AG57" s="500" t="n">
        <f aca="false">SUM(G57:AF57)</f>
        <v>0</v>
      </c>
      <c r="AH57" s="462"/>
      <c r="AI57" s="491"/>
    </row>
    <row r="58" customFormat="false" ht="17.25" hidden="false" customHeight="false" outlineLevel="0" collapsed="false">
      <c r="B58" s="482" t="s">
        <v>528</v>
      </c>
      <c r="G58" s="468"/>
      <c r="H58" s="469"/>
      <c r="I58" s="469"/>
      <c r="J58" s="483"/>
      <c r="K58" s="469"/>
      <c r="L58" s="469"/>
      <c r="M58" s="465"/>
      <c r="N58" s="465"/>
      <c r="O58" s="465"/>
      <c r="P58" s="465"/>
      <c r="Q58" s="465"/>
      <c r="R58" s="469"/>
      <c r="S58" s="469"/>
      <c r="T58" s="469"/>
      <c r="U58" s="465"/>
      <c r="V58" s="465"/>
      <c r="W58" s="465"/>
      <c r="X58" s="465"/>
      <c r="Y58" s="465"/>
      <c r="Z58" s="465"/>
      <c r="AA58" s="465"/>
      <c r="AB58" s="465"/>
      <c r="AC58" s="465"/>
      <c r="AD58" s="465"/>
      <c r="AE58" s="469"/>
      <c r="AF58" s="470"/>
      <c r="AG58" s="462"/>
      <c r="AH58" s="462"/>
      <c r="AI58" s="491"/>
    </row>
    <row r="59" customFormat="false" ht="17.25" hidden="false" customHeight="false" outlineLevel="0" collapsed="false">
      <c r="B59" s="462"/>
      <c r="D59" s="467" t="s">
        <v>529</v>
      </c>
      <c r="F59" s="484" t="s">
        <v>495</v>
      </c>
      <c r="G59" s="485" t="n">
        <v>22085</v>
      </c>
      <c r="H59" s="486" t="n">
        <v>0</v>
      </c>
      <c r="I59" s="486" t="n">
        <v>341</v>
      </c>
      <c r="J59" s="486" t="n">
        <v>104769</v>
      </c>
      <c r="K59" s="487" t="n">
        <v>12968</v>
      </c>
      <c r="L59" s="486" t="n">
        <v>131000</v>
      </c>
      <c r="M59" s="488" t="n">
        <v>60263</v>
      </c>
      <c r="N59" s="488" t="n">
        <v>19346</v>
      </c>
      <c r="O59" s="488" t="n">
        <v>0</v>
      </c>
      <c r="P59" s="488" t="n">
        <v>35079</v>
      </c>
      <c r="Q59" s="488" t="n">
        <v>10554</v>
      </c>
      <c r="R59" s="486" t="n">
        <v>98960</v>
      </c>
      <c r="S59" s="486" t="n">
        <v>197443</v>
      </c>
      <c r="T59" s="486" t="n">
        <v>269676</v>
      </c>
      <c r="U59" s="488" t="n">
        <v>0</v>
      </c>
      <c r="V59" s="488" t="n">
        <v>0</v>
      </c>
      <c r="W59" s="488" t="n">
        <v>22406</v>
      </c>
      <c r="X59" s="488" t="n">
        <v>0</v>
      </c>
      <c r="Y59" s="488" t="n">
        <v>0</v>
      </c>
      <c r="Z59" s="488" t="n">
        <v>51866</v>
      </c>
      <c r="AA59" s="488" t="n">
        <v>39476</v>
      </c>
      <c r="AB59" s="488" t="n">
        <v>0</v>
      </c>
      <c r="AC59" s="488" t="n">
        <v>0</v>
      </c>
      <c r="AD59" s="488" t="n">
        <v>3677</v>
      </c>
      <c r="AE59" s="486" t="n">
        <v>42617</v>
      </c>
      <c r="AF59" s="489" t="n">
        <v>0</v>
      </c>
      <c r="AG59" s="490" t="n">
        <f aca="false">SUM(G59:AF59)</f>
        <v>1122526</v>
      </c>
      <c r="AH59" s="462"/>
      <c r="AI59" s="491"/>
    </row>
    <row r="60" customFormat="false" ht="17.25" hidden="false" customHeight="false" outlineLevel="0" collapsed="false">
      <c r="B60" s="462"/>
      <c r="D60" s="520"/>
      <c r="E60" s="521"/>
      <c r="F60" s="494" t="s">
        <v>496</v>
      </c>
      <c r="G60" s="495" t="n">
        <v>22085</v>
      </c>
      <c r="H60" s="496" t="n">
        <v>3130</v>
      </c>
      <c r="I60" s="496" t="n">
        <v>1980</v>
      </c>
      <c r="J60" s="496" t="n">
        <v>104769</v>
      </c>
      <c r="K60" s="497" t="n">
        <v>12968</v>
      </c>
      <c r="L60" s="496" t="n">
        <v>118970</v>
      </c>
      <c r="M60" s="498" t="n">
        <v>64209</v>
      </c>
      <c r="N60" s="498" t="n">
        <v>19346</v>
      </c>
      <c r="O60" s="498" t="n">
        <v>0</v>
      </c>
      <c r="P60" s="498" t="n">
        <v>26301</v>
      </c>
      <c r="Q60" s="498" t="n">
        <v>97691</v>
      </c>
      <c r="R60" s="496" t="n">
        <v>108969</v>
      </c>
      <c r="S60" s="496" t="n">
        <v>157600</v>
      </c>
      <c r="T60" s="496" t="n">
        <v>269676</v>
      </c>
      <c r="U60" s="498" t="n">
        <v>0</v>
      </c>
      <c r="V60" s="498" t="n">
        <v>0</v>
      </c>
      <c r="W60" s="498" t="n">
        <v>7324</v>
      </c>
      <c r="X60" s="498" t="n">
        <v>0</v>
      </c>
      <c r="Y60" s="498" t="n">
        <v>0</v>
      </c>
      <c r="Z60" s="498" t="n">
        <v>51510</v>
      </c>
      <c r="AA60" s="498" t="n">
        <v>30387</v>
      </c>
      <c r="AB60" s="498" t="n">
        <v>0</v>
      </c>
      <c r="AC60" s="498" t="n">
        <v>0</v>
      </c>
      <c r="AD60" s="498" t="n">
        <v>3677</v>
      </c>
      <c r="AE60" s="496" t="n">
        <v>42617</v>
      </c>
      <c r="AF60" s="499" t="n">
        <v>0</v>
      </c>
      <c r="AG60" s="500" t="n">
        <f aca="false">SUM(G60:AF60)</f>
        <v>1143209</v>
      </c>
      <c r="AH60" s="462"/>
      <c r="AI60" s="491"/>
    </row>
    <row r="61" customFormat="false" ht="17.25" hidden="false" customHeight="false" outlineLevel="0" collapsed="false">
      <c r="B61" s="462"/>
      <c r="D61" s="520"/>
      <c r="E61" s="467" t="s">
        <v>530</v>
      </c>
      <c r="F61" s="484" t="s">
        <v>495</v>
      </c>
      <c r="G61" s="485" t="n">
        <v>0</v>
      </c>
      <c r="H61" s="486" t="n">
        <v>0</v>
      </c>
      <c r="I61" s="486" t="n">
        <v>0</v>
      </c>
      <c r="J61" s="486" t="n">
        <v>0</v>
      </c>
      <c r="K61" s="487" t="n">
        <v>0</v>
      </c>
      <c r="L61" s="486" t="n">
        <v>0</v>
      </c>
      <c r="M61" s="488" t="n">
        <v>56318</v>
      </c>
      <c r="N61" s="488" t="n">
        <v>0</v>
      </c>
      <c r="O61" s="488" t="n">
        <v>0</v>
      </c>
      <c r="P61" s="488" t="n">
        <v>0</v>
      </c>
      <c r="Q61" s="488" t="n">
        <v>0</v>
      </c>
      <c r="R61" s="486" t="n">
        <v>0</v>
      </c>
      <c r="S61" s="486" t="n">
        <v>36120</v>
      </c>
      <c r="T61" s="486" t="n">
        <v>0</v>
      </c>
      <c r="U61" s="488" t="n">
        <v>0</v>
      </c>
      <c r="V61" s="488" t="n">
        <v>0</v>
      </c>
      <c r="W61" s="488" t="n">
        <v>0</v>
      </c>
      <c r="X61" s="488" t="n">
        <v>0</v>
      </c>
      <c r="Y61" s="488" t="n">
        <v>0</v>
      </c>
      <c r="Z61" s="488" t="n">
        <v>0</v>
      </c>
      <c r="AA61" s="488" t="n">
        <v>0</v>
      </c>
      <c r="AB61" s="488" t="n">
        <v>0</v>
      </c>
      <c r="AC61" s="488" t="n">
        <v>0</v>
      </c>
      <c r="AD61" s="488" t="n">
        <v>0</v>
      </c>
      <c r="AE61" s="486" t="n">
        <v>0</v>
      </c>
      <c r="AF61" s="489" t="n">
        <v>0</v>
      </c>
      <c r="AG61" s="490" t="n">
        <f aca="false">SUM(G61:AF61)</f>
        <v>92438</v>
      </c>
      <c r="AH61" s="462"/>
      <c r="AI61" s="491"/>
    </row>
    <row r="62" customFormat="false" ht="17.25" hidden="false" customHeight="false" outlineLevel="0" collapsed="false">
      <c r="B62" s="462"/>
      <c r="D62" s="520"/>
      <c r="E62" s="508" t="s">
        <v>531</v>
      </c>
      <c r="F62" s="494" t="s">
        <v>496</v>
      </c>
      <c r="G62" s="495" t="n">
        <v>0</v>
      </c>
      <c r="H62" s="496" t="n">
        <v>0</v>
      </c>
      <c r="I62" s="496" t="n">
        <v>0</v>
      </c>
      <c r="J62" s="496" t="n">
        <v>0</v>
      </c>
      <c r="K62" s="497" t="n">
        <v>0</v>
      </c>
      <c r="L62" s="496" t="n">
        <v>0</v>
      </c>
      <c r="M62" s="498" t="n">
        <v>56318</v>
      </c>
      <c r="N62" s="498" t="n">
        <v>0</v>
      </c>
      <c r="O62" s="498" t="n">
        <v>0</v>
      </c>
      <c r="P62" s="498" t="n">
        <v>0</v>
      </c>
      <c r="Q62" s="498" t="n">
        <v>0</v>
      </c>
      <c r="R62" s="496" t="n">
        <v>0</v>
      </c>
      <c r="S62" s="496" t="n">
        <v>0</v>
      </c>
      <c r="T62" s="496" t="n">
        <v>0</v>
      </c>
      <c r="U62" s="498" t="n">
        <v>0</v>
      </c>
      <c r="V62" s="498" t="n">
        <v>0</v>
      </c>
      <c r="W62" s="498" t="n">
        <v>0</v>
      </c>
      <c r="X62" s="498" t="n">
        <v>0</v>
      </c>
      <c r="Y62" s="498" t="n">
        <v>0</v>
      </c>
      <c r="Z62" s="498" t="n">
        <v>0</v>
      </c>
      <c r="AA62" s="498" t="n">
        <v>0</v>
      </c>
      <c r="AB62" s="498" t="n">
        <v>0</v>
      </c>
      <c r="AC62" s="498" t="n">
        <v>0</v>
      </c>
      <c r="AD62" s="498" t="n">
        <v>0</v>
      </c>
      <c r="AE62" s="496" t="n">
        <v>0</v>
      </c>
      <c r="AF62" s="499" t="n">
        <v>0</v>
      </c>
      <c r="AG62" s="500" t="n">
        <f aca="false">SUM(G62:AF62)</f>
        <v>56318</v>
      </c>
      <c r="AH62" s="462"/>
      <c r="AI62" s="491"/>
    </row>
    <row r="63" customFormat="false" ht="17.25" hidden="false" customHeight="false" outlineLevel="0" collapsed="false">
      <c r="B63" s="462"/>
      <c r="D63" s="520"/>
      <c r="E63" s="467" t="s">
        <v>532</v>
      </c>
      <c r="F63" s="484" t="s">
        <v>495</v>
      </c>
      <c r="G63" s="485" t="n">
        <v>0</v>
      </c>
      <c r="H63" s="486" t="n">
        <v>0</v>
      </c>
      <c r="I63" s="486" t="n">
        <v>0</v>
      </c>
      <c r="J63" s="486" t="n">
        <v>66000</v>
      </c>
      <c r="K63" s="487" t="n">
        <v>0</v>
      </c>
      <c r="L63" s="486" t="n">
        <v>0</v>
      </c>
      <c r="M63" s="488" t="n">
        <v>0</v>
      </c>
      <c r="N63" s="488" t="n">
        <v>0</v>
      </c>
      <c r="O63" s="488" t="n">
        <v>0</v>
      </c>
      <c r="P63" s="488" t="n">
        <v>0</v>
      </c>
      <c r="Q63" s="488" t="n">
        <v>0</v>
      </c>
      <c r="R63" s="486" t="n">
        <v>0</v>
      </c>
      <c r="S63" s="486" t="n">
        <v>157673</v>
      </c>
      <c r="T63" s="486" t="n">
        <v>39400</v>
      </c>
      <c r="U63" s="488" t="n">
        <v>0</v>
      </c>
      <c r="V63" s="488" t="n">
        <v>0</v>
      </c>
      <c r="W63" s="488" t="n">
        <v>0</v>
      </c>
      <c r="X63" s="488" t="n">
        <v>0</v>
      </c>
      <c r="Y63" s="488" t="n">
        <v>0</v>
      </c>
      <c r="Z63" s="488" t="n">
        <v>0</v>
      </c>
      <c r="AA63" s="488" t="n">
        <v>0</v>
      </c>
      <c r="AB63" s="488" t="n">
        <v>0</v>
      </c>
      <c r="AC63" s="488" t="n">
        <v>0</v>
      </c>
      <c r="AD63" s="488" t="n">
        <v>0</v>
      </c>
      <c r="AE63" s="486" t="n">
        <v>0</v>
      </c>
      <c r="AF63" s="489" t="n">
        <v>0</v>
      </c>
      <c r="AG63" s="490" t="n">
        <f aca="false">SUM(G63:AF63)</f>
        <v>263073</v>
      </c>
      <c r="AH63" s="462"/>
      <c r="AI63" s="491"/>
    </row>
    <row r="64" customFormat="false" ht="18" hidden="false" customHeight="false" outlineLevel="0" collapsed="false">
      <c r="B64" s="476"/>
      <c r="C64" s="459"/>
      <c r="D64" s="522"/>
      <c r="E64" s="459" t="s">
        <v>531</v>
      </c>
      <c r="F64" s="523" t="s">
        <v>496</v>
      </c>
      <c r="G64" s="477" t="n">
        <v>0</v>
      </c>
      <c r="H64" s="524" t="n">
        <v>0</v>
      </c>
      <c r="I64" s="524" t="n">
        <v>0</v>
      </c>
      <c r="J64" s="524" t="n">
        <v>66000</v>
      </c>
      <c r="K64" s="478" t="n">
        <v>0</v>
      </c>
      <c r="L64" s="524" t="n">
        <v>0</v>
      </c>
      <c r="M64" s="525" t="n">
        <v>0</v>
      </c>
      <c r="N64" s="525" t="n">
        <v>0</v>
      </c>
      <c r="O64" s="525" t="n">
        <v>0</v>
      </c>
      <c r="P64" s="525" t="n">
        <v>0</v>
      </c>
      <c r="Q64" s="525" t="n">
        <v>0</v>
      </c>
      <c r="R64" s="524" t="n">
        <v>0</v>
      </c>
      <c r="S64" s="524" t="n">
        <v>157600</v>
      </c>
      <c r="T64" s="524" t="n">
        <v>39400</v>
      </c>
      <c r="U64" s="525" t="n">
        <v>0</v>
      </c>
      <c r="V64" s="525" t="n">
        <v>0</v>
      </c>
      <c r="W64" s="525" t="n">
        <v>0</v>
      </c>
      <c r="X64" s="525" t="n">
        <v>0</v>
      </c>
      <c r="Y64" s="525" t="n">
        <v>0</v>
      </c>
      <c r="Z64" s="525" t="n">
        <v>0</v>
      </c>
      <c r="AA64" s="525" t="n">
        <v>0</v>
      </c>
      <c r="AB64" s="525" t="n">
        <v>0</v>
      </c>
      <c r="AC64" s="525" t="n">
        <v>0</v>
      </c>
      <c r="AD64" s="525" t="n">
        <v>0</v>
      </c>
      <c r="AE64" s="524" t="n">
        <v>0</v>
      </c>
      <c r="AF64" s="526" t="n">
        <v>0</v>
      </c>
      <c r="AG64" s="527" t="n">
        <f aca="false">SUM(G64:AF64)</f>
        <v>263000</v>
      </c>
      <c r="AH64" s="462"/>
      <c r="AI64" s="491"/>
    </row>
    <row r="65" customFormat="false" ht="17.25" hidden="false" customHeight="false" outlineLevel="0" collapsed="false">
      <c r="K65" s="457" t="n">
        <f aca="false">SUM(H65:J65)</f>
        <v>0</v>
      </c>
      <c r="AG65" s="457" t="n">
        <f aca="false">SUM(L65:AE65)</f>
        <v>0</v>
      </c>
      <c r="AI65" s="491"/>
      <c r="BC65" s="528" t="s">
        <v>148</v>
      </c>
    </row>
    <row r="66" customFormat="false" ht="17.25" hidden="false" customHeight="false" outlineLevel="0" collapsed="false">
      <c r="AI66" s="491"/>
    </row>
    <row r="67" customFormat="false" ht="17.25" hidden="false" customHeight="false" outlineLevel="0" collapsed="false">
      <c r="AI67" s="491"/>
      <c r="BB67" s="529"/>
    </row>
    <row r="68" customFormat="false" ht="17.25" hidden="false" customHeight="false" outlineLevel="0" collapsed="false">
      <c r="AI68" s="491"/>
    </row>
    <row r="69" customFormat="false" ht="17.25" hidden="false" customHeight="false" outlineLevel="0" collapsed="false">
      <c r="AI69" s="491"/>
    </row>
    <row r="70" customFormat="false" ht="17.25" hidden="false" customHeight="false" outlineLevel="0" collapsed="false">
      <c r="AI70" s="491"/>
    </row>
    <row r="71" customFormat="false" ht="17.25" hidden="false" customHeight="false" outlineLevel="0" collapsed="false">
      <c r="AI71" s="491"/>
    </row>
  </sheetData>
  <mergeCells count="1">
    <mergeCell ref="B1:E1"/>
  </mergeCells>
  <printOptions headings="false" gridLines="false" gridLinesSet="true" horizontalCentered="false" verticalCentered="false"/>
  <pageMargins left="0.708333333333333" right="0.236111111111111" top="0.708333333333333" bottom="0.708333333333333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C67"/>
  <sheetViews>
    <sheetView showFormulas="false" showGridLines="true" showRowColHeaders="true" showZeros="false" rightToLeft="false" tabSelected="false" showOutlineSymbols="true" defaultGridColor="false" view="normal" topLeftCell="A1" colorId="22" zoomScale="75" zoomScaleNormal="75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A1" activeCellId="0" sqref="A1"/>
    </sheetView>
  </sheetViews>
  <sheetFormatPr defaultColWidth="12.6953125" defaultRowHeight="17.25" zeroHeight="false" outlineLevelRow="0" outlineLevelCol="0"/>
  <cols>
    <col collapsed="false" customWidth="true" hidden="false" outlineLevel="0" max="1" min="1" style="457" width="1.69"/>
    <col collapsed="false" customWidth="true" hidden="false" outlineLevel="0" max="4" min="2" style="457" width="2.69"/>
    <col collapsed="false" customWidth="true" hidden="false" outlineLevel="0" max="5" min="5" style="457" width="20.69"/>
    <col collapsed="false" customWidth="true" hidden="false" outlineLevel="0" max="6" min="6" style="457" width="10.69"/>
    <col collapsed="false" customWidth="false" hidden="false" outlineLevel="0" max="33" min="7" style="457" width="12.69"/>
    <col collapsed="false" customWidth="true" hidden="false" outlineLevel="0" max="34" min="34" style="457" width="1.69"/>
    <col collapsed="false" customWidth="false" hidden="false" outlineLevel="0" max="257" min="35" style="457" width="12.69"/>
  </cols>
  <sheetData>
    <row r="1" customFormat="false" ht="21" hidden="false" customHeight="false" outlineLevel="0" collapsed="false">
      <c r="B1" s="458" t="s">
        <v>145</v>
      </c>
      <c r="C1" s="458"/>
      <c r="D1" s="458"/>
      <c r="E1" s="458"/>
    </row>
    <row r="3" customFormat="false" ht="18" hidden="false" customHeight="false" outlineLevel="0" collapsed="false">
      <c r="B3" s="459" t="s">
        <v>489</v>
      </c>
      <c r="C3" s="459"/>
      <c r="D3" s="459"/>
      <c r="E3" s="459"/>
      <c r="F3" s="459"/>
      <c r="G3" s="459"/>
      <c r="H3" s="459"/>
      <c r="I3" s="459"/>
      <c r="J3" s="459"/>
      <c r="K3" s="460"/>
      <c r="L3" s="459"/>
      <c r="M3" s="459"/>
      <c r="N3" s="459"/>
      <c r="O3" s="459"/>
      <c r="P3" s="459"/>
      <c r="Q3" s="459"/>
      <c r="R3" s="460"/>
      <c r="S3" s="459"/>
      <c r="T3" s="459"/>
      <c r="U3" s="459"/>
      <c r="V3" s="459"/>
      <c r="W3" s="459"/>
      <c r="X3" s="459"/>
      <c r="Y3" s="459"/>
      <c r="Z3" s="459"/>
      <c r="AA3" s="459"/>
      <c r="AB3" s="459"/>
      <c r="AC3" s="459"/>
      <c r="AD3" s="459"/>
      <c r="AE3" s="459"/>
      <c r="AF3" s="459"/>
      <c r="AG3" s="461" t="s">
        <v>239</v>
      </c>
    </row>
    <row r="4" customFormat="false" ht="17.25" hidden="false" customHeight="false" outlineLevel="0" collapsed="false">
      <c r="B4" s="462"/>
      <c r="G4" s="463"/>
      <c r="H4" s="464"/>
      <c r="I4" s="464"/>
      <c r="J4" s="464"/>
      <c r="K4" s="464"/>
      <c r="L4" s="464"/>
      <c r="M4" s="465"/>
      <c r="N4" s="465"/>
      <c r="O4" s="465"/>
      <c r="P4" s="465"/>
      <c r="Q4" s="465"/>
      <c r="R4" s="464"/>
      <c r="S4" s="464"/>
      <c r="T4" s="464"/>
      <c r="U4" s="465"/>
      <c r="V4" s="465"/>
      <c r="W4" s="465"/>
      <c r="X4" s="465"/>
      <c r="Y4" s="465"/>
      <c r="Z4" s="465"/>
      <c r="AA4" s="465"/>
      <c r="AB4" s="465"/>
      <c r="AC4" s="465"/>
      <c r="AD4" s="465"/>
      <c r="AE4" s="464"/>
      <c r="AF4" s="466"/>
      <c r="AG4" s="462"/>
      <c r="AH4" s="462"/>
    </row>
    <row r="5" customFormat="false" ht="17.25" hidden="false" customHeight="false" outlineLevel="0" collapsed="false">
      <c r="B5" s="462"/>
      <c r="E5" s="467" t="s">
        <v>490</v>
      </c>
      <c r="G5" s="468"/>
      <c r="H5" s="469"/>
      <c r="I5" s="469"/>
      <c r="J5" s="469"/>
      <c r="K5" s="469"/>
      <c r="L5" s="469"/>
      <c r="M5" s="465"/>
      <c r="N5" s="465"/>
      <c r="O5" s="465"/>
      <c r="P5" s="465"/>
      <c r="Q5" s="465"/>
      <c r="R5" s="469"/>
      <c r="S5" s="469"/>
      <c r="T5" s="469"/>
      <c r="U5" s="465"/>
      <c r="V5" s="465"/>
      <c r="W5" s="465"/>
      <c r="X5" s="465"/>
      <c r="Y5" s="465"/>
      <c r="Z5" s="465"/>
      <c r="AA5" s="465"/>
      <c r="AB5" s="465"/>
      <c r="AC5" s="465"/>
      <c r="AD5" s="465"/>
      <c r="AE5" s="469"/>
      <c r="AF5" s="470"/>
      <c r="AG5" s="462"/>
      <c r="AH5" s="462"/>
    </row>
    <row r="6" customFormat="false" ht="17.25" hidden="false" customHeight="false" outlineLevel="0" collapsed="false">
      <c r="B6" s="462"/>
      <c r="G6" s="471" t="s">
        <v>70</v>
      </c>
      <c r="H6" s="472" t="s">
        <v>74</v>
      </c>
      <c r="I6" s="472" t="s">
        <v>78</v>
      </c>
      <c r="J6" s="472" t="s">
        <v>81</v>
      </c>
      <c r="K6" s="472" t="s">
        <v>84</v>
      </c>
      <c r="L6" s="472" t="s">
        <v>88</v>
      </c>
      <c r="M6" s="473" t="s">
        <v>91</v>
      </c>
      <c r="N6" s="473" t="s">
        <v>94</v>
      </c>
      <c r="O6" s="473" t="s">
        <v>97</v>
      </c>
      <c r="P6" s="473" t="s">
        <v>100</v>
      </c>
      <c r="Q6" s="473" t="s">
        <v>103</v>
      </c>
      <c r="R6" s="472" t="s">
        <v>105</v>
      </c>
      <c r="S6" s="472" t="s">
        <v>109</v>
      </c>
      <c r="T6" s="472" t="s">
        <v>111</v>
      </c>
      <c r="U6" s="473" t="s">
        <v>113</v>
      </c>
      <c r="V6" s="473" t="s">
        <v>115</v>
      </c>
      <c r="W6" s="473" t="s">
        <v>117</v>
      </c>
      <c r="X6" s="473" t="s">
        <v>120</v>
      </c>
      <c r="Y6" s="473" t="s">
        <v>123</v>
      </c>
      <c r="Z6" s="473" t="s">
        <v>127</v>
      </c>
      <c r="AA6" s="473" t="s">
        <v>130</v>
      </c>
      <c r="AB6" s="473" t="s">
        <v>132</v>
      </c>
      <c r="AC6" s="473" t="s">
        <v>134</v>
      </c>
      <c r="AD6" s="473" t="s">
        <v>137</v>
      </c>
      <c r="AE6" s="472" t="s">
        <v>140</v>
      </c>
      <c r="AF6" s="474" t="s">
        <v>142</v>
      </c>
      <c r="AG6" s="475" t="s">
        <v>64</v>
      </c>
      <c r="AH6" s="462"/>
    </row>
    <row r="7" customFormat="false" ht="17.25" hidden="false" customHeight="false" outlineLevel="0" collapsed="false">
      <c r="B7" s="462"/>
      <c r="C7" s="467" t="s">
        <v>491</v>
      </c>
      <c r="G7" s="468"/>
      <c r="H7" s="469"/>
      <c r="I7" s="469"/>
      <c r="J7" s="469"/>
      <c r="K7" s="469"/>
      <c r="L7" s="469"/>
      <c r="M7" s="465"/>
      <c r="N7" s="465"/>
      <c r="O7" s="465"/>
      <c r="P7" s="465"/>
      <c r="Q7" s="465"/>
      <c r="R7" s="469"/>
      <c r="S7" s="469"/>
      <c r="T7" s="469"/>
      <c r="U7" s="465"/>
      <c r="V7" s="465"/>
      <c r="W7" s="465"/>
      <c r="X7" s="465"/>
      <c r="Y7" s="465"/>
      <c r="Z7" s="465"/>
      <c r="AA7" s="465"/>
      <c r="AB7" s="465"/>
      <c r="AC7" s="465"/>
      <c r="AD7" s="465"/>
      <c r="AE7" s="469"/>
      <c r="AF7" s="470"/>
      <c r="AG7" s="462"/>
      <c r="AH7" s="462"/>
    </row>
    <row r="8" customFormat="false" ht="18" hidden="false" customHeight="false" outlineLevel="0" collapsed="false">
      <c r="B8" s="476"/>
      <c r="C8" s="459"/>
      <c r="D8" s="459"/>
      <c r="E8" s="459"/>
      <c r="F8" s="459"/>
      <c r="G8" s="477"/>
      <c r="H8" s="478"/>
      <c r="I8" s="478"/>
      <c r="J8" s="478"/>
      <c r="K8" s="478"/>
      <c r="L8" s="479" t="n">
        <v>242012</v>
      </c>
      <c r="M8" s="480" t="n">
        <v>242055</v>
      </c>
      <c r="N8" s="480" t="n">
        <v>242071</v>
      </c>
      <c r="O8" s="480"/>
      <c r="P8" s="480" t="n">
        <v>242098</v>
      </c>
      <c r="Q8" s="480" t="n">
        <v>242101</v>
      </c>
      <c r="R8" s="479"/>
      <c r="S8" s="479" t="n">
        <v>242063</v>
      </c>
      <c r="T8" s="479"/>
      <c r="U8" s="480"/>
      <c r="V8" s="480"/>
      <c r="W8" s="480"/>
      <c r="X8" s="480"/>
      <c r="Y8" s="480"/>
      <c r="Z8" s="480" t="n">
        <v>243035</v>
      </c>
      <c r="AA8" s="480" t="n">
        <v>243248</v>
      </c>
      <c r="AB8" s="480" t="n">
        <v>243418</v>
      </c>
      <c r="AC8" s="480" t="n">
        <v>243434</v>
      </c>
      <c r="AD8" s="480" t="n">
        <v>243442</v>
      </c>
      <c r="AE8" s="479" t="n">
        <v>244074</v>
      </c>
      <c r="AF8" s="481"/>
      <c r="AG8" s="476"/>
      <c r="AH8" s="462"/>
    </row>
    <row r="9" customFormat="false" ht="17.25" hidden="false" customHeight="false" outlineLevel="0" collapsed="false">
      <c r="B9" s="462"/>
      <c r="D9" s="520"/>
      <c r="E9" s="467" t="s">
        <v>533</v>
      </c>
      <c r="F9" s="484" t="s">
        <v>495</v>
      </c>
      <c r="G9" s="485" t="n">
        <v>0</v>
      </c>
      <c r="H9" s="486" t="n">
        <v>0</v>
      </c>
      <c r="I9" s="486" t="n">
        <v>0</v>
      </c>
      <c r="J9" s="486" t="n">
        <v>0</v>
      </c>
      <c r="K9" s="487" t="n">
        <v>0</v>
      </c>
      <c r="L9" s="486" t="n">
        <v>0</v>
      </c>
      <c r="M9" s="488" t="n">
        <v>0</v>
      </c>
      <c r="N9" s="488" t="n">
        <v>0</v>
      </c>
      <c r="O9" s="488" t="n">
        <v>0</v>
      </c>
      <c r="P9" s="488" t="n">
        <v>0</v>
      </c>
      <c r="Q9" s="488" t="n">
        <v>0</v>
      </c>
      <c r="R9" s="486" t="n">
        <v>0</v>
      </c>
      <c r="S9" s="486" t="n">
        <v>0</v>
      </c>
      <c r="T9" s="486" t="n">
        <v>0</v>
      </c>
      <c r="U9" s="488" t="n">
        <v>0</v>
      </c>
      <c r="V9" s="488" t="n">
        <v>0</v>
      </c>
      <c r="W9" s="488" t="n">
        <v>0</v>
      </c>
      <c r="X9" s="488" t="n">
        <v>0</v>
      </c>
      <c r="Y9" s="488" t="n">
        <v>0</v>
      </c>
      <c r="Z9" s="488" t="n">
        <v>0</v>
      </c>
      <c r="AA9" s="488" t="n">
        <v>0</v>
      </c>
      <c r="AB9" s="488" t="n">
        <v>0</v>
      </c>
      <c r="AC9" s="488" t="n">
        <v>0</v>
      </c>
      <c r="AD9" s="488" t="n">
        <v>0</v>
      </c>
      <c r="AE9" s="486" t="n">
        <v>0</v>
      </c>
      <c r="AF9" s="489" t="n">
        <v>0</v>
      </c>
      <c r="AG9" s="490" t="n">
        <f aca="false">SUM(G9:AF9)</f>
        <v>0</v>
      </c>
      <c r="AH9" s="462"/>
      <c r="AI9" s="491"/>
    </row>
    <row r="10" customFormat="false" ht="17.25" hidden="false" customHeight="false" outlineLevel="0" collapsed="false">
      <c r="B10" s="462"/>
      <c r="D10" s="520"/>
      <c r="E10" s="508" t="s">
        <v>534</v>
      </c>
      <c r="F10" s="494" t="s">
        <v>496</v>
      </c>
      <c r="G10" s="495" t="n">
        <v>0</v>
      </c>
      <c r="H10" s="496" t="n">
        <v>0</v>
      </c>
      <c r="I10" s="496" t="n">
        <v>0</v>
      </c>
      <c r="J10" s="496" t="n">
        <v>0</v>
      </c>
      <c r="K10" s="497" t="n">
        <v>0</v>
      </c>
      <c r="L10" s="496" t="n">
        <v>0</v>
      </c>
      <c r="M10" s="498" t="n">
        <v>0</v>
      </c>
      <c r="N10" s="498" t="n">
        <v>0</v>
      </c>
      <c r="O10" s="498" t="n">
        <v>0</v>
      </c>
      <c r="P10" s="498" t="n">
        <v>0</v>
      </c>
      <c r="Q10" s="498" t="n">
        <v>0</v>
      </c>
      <c r="R10" s="496" t="n">
        <v>0</v>
      </c>
      <c r="S10" s="496" t="n">
        <v>0</v>
      </c>
      <c r="T10" s="496" t="n">
        <v>0</v>
      </c>
      <c r="U10" s="498" t="n">
        <v>0</v>
      </c>
      <c r="V10" s="498" t="n">
        <v>0</v>
      </c>
      <c r="W10" s="498" t="n">
        <v>0</v>
      </c>
      <c r="X10" s="498" t="n">
        <v>0</v>
      </c>
      <c r="Y10" s="498" t="n">
        <v>0</v>
      </c>
      <c r="Z10" s="498" t="n">
        <v>0</v>
      </c>
      <c r="AA10" s="498" t="n">
        <v>0</v>
      </c>
      <c r="AB10" s="498" t="n">
        <v>0</v>
      </c>
      <c r="AC10" s="498" t="n">
        <v>0</v>
      </c>
      <c r="AD10" s="498" t="n">
        <v>0</v>
      </c>
      <c r="AE10" s="496" t="n">
        <v>0</v>
      </c>
      <c r="AF10" s="499" t="n">
        <v>0</v>
      </c>
      <c r="AG10" s="500" t="n">
        <f aca="false">SUM(G10:AF10)</f>
        <v>0</v>
      </c>
      <c r="AH10" s="462"/>
      <c r="AI10" s="491"/>
    </row>
    <row r="11" customFormat="false" ht="17.25" hidden="false" customHeight="false" outlineLevel="0" collapsed="false">
      <c r="B11" s="462"/>
      <c r="D11" s="520"/>
      <c r="E11" s="467" t="s">
        <v>533</v>
      </c>
      <c r="F11" s="484" t="s">
        <v>495</v>
      </c>
      <c r="G11" s="485" t="n">
        <v>0</v>
      </c>
      <c r="H11" s="486" t="n">
        <v>0</v>
      </c>
      <c r="I11" s="486" t="n">
        <v>0</v>
      </c>
      <c r="J11" s="486" t="n">
        <v>0</v>
      </c>
      <c r="K11" s="487" t="n">
        <v>0</v>
      </c>
      <c r="L11" s="486" t="n">
        <v>0</v>
      </c>
      <c r="M11" s="488" t="n">
        <v>0</v>
      </c>
      <c r="N11" s="488" t="n">
        <v>0</v>
      </c>
      <c r="O11" s="488" t="n">
        <v>0</v>
      </c>
      <c r="P11" s="488" t="n">
        <v>0</v>
      </c>
      <c r="Q11" s="488" t="n">
        <v>0</v>
      </c>
      <c r="R11" s="486" t="n">
        <v>0</v>
      </c>
      <c r="S11" s="486" t="n">
        <v>0</v>
      </c>
      <c r="T11" s="486" t="n">
        <v>0</v>
      </c>
      <c r="U11" s="488" t="n">
        <v>0</v>
      </c>
      <c r="V11" s="488" t="n">
        <v>0</v>
      </c>
      <c r="W11" s="488" t="n">
        <v>0</v>
      </c>
      <c r="X11" s="488" t="n">
        <v>0</v>
      </c>
      <c r="Y11" s="488" t="n">
        <v>0</v>
      </c>
      <c r="Z11" s="488" t="n">
        <v>0</v>
      </c>
      <c r="AA11" s="488" t="n">
        <v>0</v>
      </c>
      <c r="AB11" s="488" t="n">
        <v>0</v>
      </c>
      <c r="AC11" s="488" t="n">
        <v>0</v>
      </c>
      <c r="AD11" s="488" t="n">
        <v>0</v>
      </c>
      <c r="AE11" s="486" t="n">
        <v>0</v>
      </c>
      <c r="AF11" s="489" t="n">
        <v>0</v>
      </c>
      <c r="AG11" s="490" t="n">
        <f aca="false">SUM(G11:AF11)</f>
        <v>0</v>
      </c>
      <c r="AH11" s="462"/>
      <c r="AI11" s="491"/>
    </row>
    <row r="12" customFormat="false" ht="17.25" hidden="false" customHeight="false" outlineLevel="0" collapsed="false">
      <c r="B12" s="462"/>
      <c r="D12" s="520"/>
      <c r="E12" s="506" t="s">
        <v>503</v>
      </c>
      <c r="F12" s="494" t="s">
        <v>496</v>
      </c>
      <c r="G12" s="495" t="n">
        <v>0</v>
      </c>
      <c r="H12" s="496" t="n">
        <v>0</v>
      </c>
      <c r="I12" s="496" t="n">
        <v>0</v>
      </c>
      <c r="J12" s="496" t="n">
        <v>0</v>
      </c>
      <c r="K12" s="497" t="n">
        <v>0</v>
      </c>
      <c r="L12" s="496" t="n">
        <v>0</v>
      </c>
      <c r="M12" s="498" t="n">
        <v>0</v>
      </c>
      <c r="N12" s="498" t="n">
        <v>0</v>
      </c>
      <c r="O12" s="498" t="n">
        <v>0</v>
      </c>
      <c r="P12" s="498" t="n">
        <v>0</v>
      </c>
      <c r="Q12" s="498" t="n">
        <v>0</v>
      </c>
      <c r="R12" s="496" t="n">
        <v>0</v>
      </c>
      <c r="S12" s="496" t="n">
        <v>0</v>
      </c>
      <c r="T12" s="496" t="n">
        <v>0</v>
      </c>
      <c r="U12" s="498" t="n">
        <v>0</v>
      </c>
      <c r="V12" s="498" t="n">
        <v>0</v>
      </c>
      <c r="W12" s="498" t="n">
        <v>0</v>
      </c>
      <c r="X12" s="498" t="n">
        <v>0</v>
      </c>
      <c r="Y12" s="498" t="n">
        <v>0</v>
      </c>
      <c r="Z12" s="498" t="n">
        <v>0</v>
      </c>
      <c r="AA12" s="498" t="n">
        <v>0</v>
      </c>
      <c r="AB12" s="498" t="n">
        <v>0</v>
      </c>
      <c r="AC12" s="498" t="n">
        <v>0</v>
      </c>
      <c r="AD12" s="498" t="n">
        <v>0</v>
      </c>
      <c r="AE12" s="496" t="n">
        <v>0</v>
      </c>
      <c r="AF12" s="499" t="n">
        <v>0</v>
      </c>
      <c r="AG12" s="500" t="n">
        <f aca="false">SUM(G12:AF12)</f>
        <v>0</v>
      </c>
      <c r="AH12" s="462"/>
      <c r="AI12" s="491"/>
    </row>
    <row r="13" customFormat="false" ht="17.25" hidden="false" customHeight="false" outlineLevel="0" collapsed="false">
      <c r="B13" s="462"/>
      <c r="D13" s="520"/>
      <c r="E13" s="467" t="s">
        <v>532</v>
      </c>
      <c r="F13" s="484" t="s">
        <v>495</v>
      </c>
      <c r="G13" s="485" t="n">
        <v>0</v>
      </c>
      <c r="H13" s="486" t="n">
        <v>0</v>
      </c>
      <c r="I13" s="486" t="n">
        <v>0</v>
      </c>
      <c r="J13" s="486" t="n">
        <v>0</v>
      </c>
      <c r="K13" s="487" t="n">
        <v>0</v>
      </c>
      <c r="L13" s="486" t="n">
        <v>0</v>
      </c>
      <c r="M13" s="488" t="n">
        <v>0</v>
      </c>
      <c r="N13" s="488" t="n">
        <v>0</v>
      </c>
      <c r="O13" s="488" t="n">
        <v>0</v>
      </c>
      <c r="P13" s="488" t="n">
        <v>0</v>
      </c>
      <c r="Q13" s="488" t="n">
        <v>0</v>
      </c>
      <c r="R13" s="486" t="n">
        <v>0</v>
      </c>
      <c r="S13" s="486" t="n">
        <v>0</v>
      </c>
      <c r="T13" s="486" t="n">
        <v>0</v>
      </c>
      <c r="U13" s="488" t="n">
        <v>0</v>
      </c>
      <c r="V13" s="488" t="n">
        <v>0</v>
      </c>
      <c r="W13" s="488" t="n">
        <v>0</v>
      </c>
      <c r="X13" s="488" t="n">
        <v>0</v>
      </c>
      <c r="Y13" s="488" t="n">
        <v>0</v>
      </c>
      <c r="Z13" s="488" t="n">
        <v>0</v>
      </c>
      <c r="AA13" s="488" t="n">
        <v>0</v>
      </c>
      <c r="AB13" s="488" t="n">
        <v>0</v>
      </c>
      <c r="AC13" s="488" t="n">
        <v>0</v>
      </c>
      <c r="AD13" s="488" t="n">
        <v>0</v>
      </c>
      <c r="AE13" s="486" t="n">
        <v>0</v>
      </c>
      <c r="AF13" s="489" t="n">
        <v>0</v>
      </c>
      <c r="AG13" s="490" t="n">
        <f aca="false">SUM(G13:AF13)</f>
        <v>0</v>
      </c>
      <c r="AH13" s="462"/>
      <c r="AI13" s="491"/>
    </row>
    <row r="14" customFormat="false" ht="17.25" hidden="false" customHeight="false" outlineLevel="0" collapsed="false">
      <c r="B14" s="462"/>
      <c r="D14" s="520"/>
      <c r="E14" s="508" t="s">
        <v>534</v>
      </c>
      <c r="F14" s="494" t="s">
        <v>496</v>
      </c>
      <c r="G14" s="495" t="n">
        <v>0</v>
      </c>
      <c r="H14" s="496" t="n">
        <v>0</v>
      </c>
      <c r="I14" s="496" t="n">
        <v>0</v>
      </c>
      <c r="J14" s="496" t="n">
        <v>0</v>
      </c>
      <c r="K14" s="497" t="n">
        <v>0</v>
      </c>
      <c r="L14" s="496" t="n">
        <v>0</v>
      </c>
      <c r="M14" s="498" t="n">
        <v>0</v>
      </c>
      <c r="N14" s="498" t="n">
        <v>0</v>
      </c>
      <c r="O14" s="498" t="n">
        <v>0</v>
      </c>
      <c r="P14" s="498" t="n">
        <v>0</v>
      </c>
      <c r="Q14" s="498" t="n">
        <v>0</v>
      </c>
      <c r="R14" s="496" t="n">
        <v>0</v>
      </c>
      <c r="S14" s="496" t="n">
        <v>0</v>
      </c>
      <c r="T14" s="496" t="n">
        <v>0</v>
      </c>
      <c r="U14" s="498" t="n">
        <v>0</v>
      </c>
      <c r="V14" s="498" t="n">
        <v>0</v>
      </c>
      <c r="W14" s="498" t="n">
        <v>0</v>
      </c>
      <c r="X14" s="498" t="n">
        <v>0</v>
      </c>
      <c r="Y14" s="498" t="n">
        <v>0</v>
      </c>
      <c r="Z14" s="498" t="n">
        <v>0</v>
      </c>
      <c r="AA14" s="498" t="n">
        <v>0</v>
      </c>
      <c r="AB14" s="498" t="n">
        <v>0</v>
      </c>
      <c r="AC14" s="498" t="n">
        <v>0</v>
      </c>
      <c r="AD14" s="498" t="n">
        <v>0</v>
      </c>
      <c r="AE14" s="496" t="n">
        <v>0</v>
      </c>
      <c r="AF14" s="499" t="n">
        <v>0</v>
      </c>
      <c r="AG14" s="500" t="n">
        <f aca="false">SUM(G14:AF14)</f>
        <v>0</v>
      </c>
      <c r="AH14" s="462"/>
      <c r="AI14" s="491"/>
    </row>
    <row r="15" customFormat="false" ht="17.25" hidden="false" customHeight="false" outlineLevel="0" collapsed="false">
      <c r="B15" s="462"/>
      <c r="D15" s="520"/>
      <c r="E15" s="467" t="s">
        <v>532</v>
      </c>
      <c r="F15" s="484" t="s">
        <v>495</v>
      </c>
      <c r="G15" s="485" t="n">
        <v>0</v>
      </c>
      <c r="H15" s="486" t="n">
        <v>0</v>
      </c>
      <c r="I15" s="486" t="n">
        <v>0</v>
      </c>
      <c r="J15" s="486" t="n">
        <v>0</v>
      </c>
      <c r="K15" s="487" t="n">
        <v>0</v>
      </c>
      <c r="L15" s="486" t="n">
        <v>0</v>
      </c>
      <c r="M15" s="488" t="n">
        <v>0</v>
      </c>
      <c r="N15" s="488" t="n">
        <v>0</v>
      </c>
      <c r="O15" s="488" t="n">
        <v>0</v>
      </c>
      <c r="P15" s="488" t="n">
        <v>0</v>
      </c>
      <c r="Q15" s="488" t="n">
        <v>0</v>
      </c>
      <c r="R15" s="486" t="n">
        <v>0</v>
      </c>
      <c r="S15" s="486" t="n">
        <v>0</v>
      </c>
      <c r="T15" s="486" t="n">
        <v>0</v>
      </c>
      <c r="U15" s="488" t="n">
        <v>0</v>
      </c>
      <c r="V15" s="488" t="n">
        <v>0</v>
      </c>
      <c r="W15" s="488" t="n">
        <v>22406</v>
      </c>
      <c r="X15" s="488" t="n">
        <v>0</v>
      </c>
      <c r="Y15" s="488" t="n">
        <v>0</v>
      </c>
      <c r="Z15" s="488" t="n">
        <v>0</v>
      </c>
      <c r="AA15" s="488" t="n">
        <v>0</v>
      </c>
      <c r="AB15" s="488" t="n">
        <v>0</v>
      </c>
      <c r="AC15" s="488" t="n">
        <v>0</v>
      </c>
      <c r="AD15" s="488" t="n">
        <v>0</v>
      </c>
      <c r="AE15" s="486" t="n">
        <v>0</v>
      </c>
      <c r="AF15" s="489" t="n">
        <v>0</v>
      </c>
      <c r="AG15" s="490" t="n">
        <f aca="false">SUM(G15:AF15)</f>
        <v>22406</v>
      </c>
      <c r="AH15" s="462"/>
      <c r="AI15" s="491"/>
    </row>
    <row r="16" customFormat="false" ht="17.25" hidden="false" customHeight="false" outlineLevel="0" collapsed="false">
      <c r="B16" s="462"/>
      <c r="C16" s="492"/>
      <c r="D16" s="530"/>
      <c r="E16" s="506" t="s">
        <v>503</v>
      </c>
      <c r="F16" s="531" t="s">
        <v>496</v>
      </c>
      <c r="G16" s="532" t="n">
        <v>0</v>
      </c>
      <c r="H16" s="515" t="n">
        <v>0</v>
      </c>
      <c r="I16" s="515" t="n">
        <v>0</v>
      </c>
      <c r="J16" s="515" t="n">
        <v>0</v>
      </c>
      <c r="K16" s="533" t="n">
        <v>0</v>
      </c>
      <c r="L16" s="515" t="n">
        <v>0</v>
      </c>
      <c r="M16" s="516" t="n">
        <v>0</v>
      </c>
      <c r="N16" s="516" t="n">
        <v>0</v>
      </c>
      <c r="O16" s="516" t="n">
        <v>0</v>
      </c>
      <c r="P16" s="516" t="n">
        <v>0</v>
      </c>
      <c r="Q16" s="516" t="n">
        <v>0</v>
      </c>
      <c r="R16" s="515" t="n">
        <v>0</v>
      </c>
      <c r="S16" s="515" t="n">
        <v>0</v>
      </c>
      <c r="T16" s="515" t="n">
        <v>0</v>
      </c>
      <c r="U16" s="516" t="n">
        <v>0</v>
      </c>
      <c r="V16" s="516" t="n">
        <v>0</v>
      </c>
      <c r="W16" s="516" t="n">
        <v>7324</v>
      </c>
      <c r="X16" s="516" t="n">
        <v>0</v>
      </c>
      <c r="Y16" s="516" t="n">
        <v>0</v>
      </c>
      <c r="Z16" s="516" t="n">
        <v>0</v>
      </c>
      <c r="AA16" s="516" t="n">
        <v>0</v>
      </c>
      <c r="AB16" s="516" t="n">
        <v>0</v>
      </c>
      <c r="AC16" s="516" t="n">
        <v>0</v>
      </c>
      <c r="AD16" s="516" t="n">
        <v>0</v>
      </c>
      <c r="AE16" s="515" t="n">
        <v>0</v>
      </c>
      <c r="AF16" s="517" t="n">
        <v>0</v>
      </c>
      <c r="AG16" s="518" t="n">
        <f aca="false">SUM(G16:AF16)</f>
        <v>7324</v>
      </c>
      <c r="AH16" s="462"/>
      <c r="AI16" s="491"/>
    </row>
    <row r="17" customFormat="false" ht="17.25" hidden="false" customHeight="false" outlineLevel="0" collapsed="false">
      <c r="B17" s="462"/>
      <c r="D17" s="520"/>
      <c r="E17" s="467" t="s">
        <v>535</v>
      </c>
      <c r="F17" s="484" t="s">
        <v>495</v>
      </c>
      <c r="G17" s="485" t="n">
        <v>0</v>
      </c>
      <c r="H17" s="486" t="n">
        <v>0</v>
      </c>
      <c r="I17" s="486" t="n">
        <v>0</v>
      </c>
      <c r="J17" s="486" t="n">
        <v>0</v>
      </c>
      <c r="K17" s="487" t="n">
        <v>0</v>
      </c>
      <c r="L17" s="486" t="n">
        <v>0</v>
      </c>
      <c r="M17" s="488" t="n">
        <v>0</v>
      </c>
      <c r="N17" s="488" t="n">
        <v>0</v>
      </c>
      <c r="O17" s="488" t="n">
        <v>0</v>
      </c>
      <c r="P17" s="488" t="n">
        <v>0</v>
      </c>
      <c r="Q17" s="488" t="n">
        <v>0</v>
      </c>
      <c r="R17" s="486" t="n">
        <v>0</v>
      </c>
      <c r="S17" s="486" t="n">
        <v>0</v>
      </c>
      <c r="T17" s="486" t="n">
        <v>0</v>
      </c>
      <c r="U17" s="488" t="n">
        <v>0</v>
      </c>
      <c r="V17" s="488" t="n">
        <v>0</v>
      </c>
      <c r="W17" s="488" t="n">
        <v>0</v>
      </c>
      <c r="X17" s="488" t="n">
        <v>0</v>
      </c>
      <c r="Y17" s="488" t="n">
        <v>0</v>
      </c>
      <c r="Z17" s="488" t="n">
        <v>0</v>
      </c>
      <c r="AA17" s="488" t="n">
        <v>0</v>
      </c>
      <c r="AB17" s="488" t="n">
        <v>0</v>
      </c>
      <c r="AC17" s="488" t="n">
        <v>0</v>
      </c>
      <c r="AD17" s="488" t="n">
        <v>0</v>
      </c>
      <c r="AE17" s="486" t="n">
        <v>0</v>
      </c>
      <c r="AF17" s="489" t="n">
        <v>0</v>
      </c>
      <c r="AG17" s="490" t="n">
        <f aca="false">SUM(G17:AF17)</f>
        <v>0</v>
      </c>
      <c r="AH17" s="462"/>
      <c r="AI17" s="491"/>
    </row>
    <row r="18" customFormat="false" ht="17.25" hidden="false" customHeight="false" outlineLevel="0" collapsed="false">
      <c r="B18" s="462"/>
      <c r="D18" s="520"/>
      <c r="E18" s="503"/>
      <c r="F18" s="494" t="s">
        <v>496</v>
      </c>
      <c r="G18" s="495" t="n">
        <v>0</v>
      </c>
      <c r="H18" s="496" t="n">
        <v>0</v>
      </c>
      <c r="I18" s="496" t="n">
        <v>0</v>
      </c>
      <c r="J18" s="496" t="n">
        <v>0</v>
      </c>
      <c r="K18" s="497" t="n">
        <v>0</v>
      </c>
      <c r="L18" s="496" t="n">
        <v>0</v>
      </c>
      <c r="M18" s="498" t="n">
        <v>0</v>
      </c>
      <c r="N18" s="498" t="n">
        <v>0</v>
      </c>
      <c r="O18" s="498" t="n">
        <v>0</v>
      </c>
      <c r="P18" s="498" t="n">
        <v>0</v>
      </c>
      <c r="Q18" s="498" t="n">
        <v>0</v>
      </c>
      <c r="R18" s="496" t="n">
        <v>0</v>
      </c>
      <c r="S18" s="496" t="n">
        <v>0</v>
      </c>
      <c r="T18" s="496" t="n">
        <v>0</v>
      </c>
      <c r="U18" s="498" t="n">
        <v>0</v>
      </c>
      <c r="V18" s="498" t="n">
        <v>0</v>
      </c>
      <c r="W18" s="498" t="n">
        <v>0</v>
      </c>
      <c r="X18" s="498" t="n">
        <v>0</v>
      </c>
      <c r="Y18" s="498" t="n">
        <v>0</v>
      </c>
      <c r="Z18" s="498" t="n">
        <v>0</v>
      </c>
      <c r="AA18" s="498" t="n">
        <v>0</v>
      </c>
      <c r="AB18" s="498" t="n">
        <v>0</v>
      </c>
      <c r="AC18" s="498" t="n">
        <v>0</v>
      </c>
      <c r="AD18" s="498" t="n">
        <v>0</v>
      </c>
      <c r="AE18" s="496" t="n">
        <v>0</v>
      </c>
      <c r="AF18" s="499" t="n">
        <v>0</v>
      </c>
      <c r="AG18" s="500" t="n">
        <f aca="false">SUM(G18:AF18)</f>
        <v>0</v>
      </c>
      <c r="AH18" s="462"/>
      <c r="AI18" s="491"/>
    </row>
    <row r="19" customFormat="false" ht="17.25" hidden="false" customHeight="false" outlineLevel="0" collapsed="false">
      <c r="B19" s="462"/>
      <c r="D19" s="520"/>
      <c r="E19" s="467" t="s">
        <v>536</v>
      </c>
      <c r="F19" s="484" t="s">
        <v>495</v>
      </c>
      <c r="G19" s="485" t="n">
        <v>0</v>
      </c>
      <c r="H19" s="486" t="n">
        <v>0</v>
      </c>
      <c r="I19" s="486" t="n">
        <v>0</v>
      </c>
      <c r="J19" s="486" t="n">
        <v>0</v>
      </c>
      <c r="K19" s="487" t="n">
        <v>0</v>
      </c>
      <c r="L19" s="486" t="n">
        <v>0</v>
      </c>
      <c r="M19" s="488" t="n">
        <v>0</v>
      </c>
      <c r="N19" s="488" t="n">
        <v>0</v>
      </c>
      <c r="O19" s="488" t="n">
        <v>0</v>
      </c>
      <c r="P19" s="488" t="n">
        <v>0</v>
      </c>
      <c r="Q19" s="488" t="n">
        <v>0</v>
      </c>
      <c r="R19" s="486" t="n">
        <v>0</v>
      </c>
      <c r="S19" s="486" t="n">
        <v>0</v>
      </c>
      <c r="T19" s="486" t="n">
        <v>0</v>
      </c>
      <c r="U19" s="488" t="n">
        <v>0</v>
      </c>
      <c r="V19" s="488" t="n">
        <v>0</v>
      </c>
      <c r="W19" s="488" t="n">
        <v>0</v>
      </c>
      <c r="X19" s="488" t="n">
        <v>0</v>
      </c>
      <c r="Y19" s="488" t="n">
        <v>0</v>
      </c>
      <c r="Z19" s="488" t="n">
        <v>0</v>
      </c>
      <c r="AA19" s="488" t="n">
        <v>0</v>
      </c>
      <c r="AB19" s="488" t="n">
        <v>0</v>
      </c>
      <c r="AC19" s="488" t="n">
        <v>0</v>
      </c>
      <c r="AD19" s="488" t="n">
        <v>0</v>
      </c>
      <c r="AE19" s="486" t="n">
        <v>0</v>
      </c>
      <c r="AF19" s="489" t="n">
        <v>0</v>
      </c>
      <c r="AG19" s="490" t="n">
        <f aca="false">SUM(G19:AF19)</f>
        <v>0</v>
      </c>
      <c r="AH19" s="462"/>
      <c r="AI19" s="491"/>
    </row>
    <row r="20" customFormat="false" ht="17.25" hidden="false" customHeight="false" outlineLevel="0" collapsed="false">
      <c r="B20" s="462"/>
      <c r="D20" s="520"/>
      <c r="E20" s="503"/>
      <c r="F20" s="494" t="s">
        <v>496</v>
      </c>
      <c r="G20" s="495" t="n">
        <v>0</v>
      </c>
      <c r="H20" s="496" t="n">
        <v>0</v>
      </c>
      <c r="I20" s="496" t="n">
        <v>0</v>
      </c>
      <c r="J20" s="496" t="n">
        <v>0</v>
      </c>
      <c r="K20" s="497" t="n">
        <v>0</v>
      </c>
      <c r="L20" s="496" t="n">
        <v>0</v>
      </c>
      <c r="M20" s="498" t="n">
        <v>0</v>
      </c>
      <c r="N20" s="498" t="n">
        <v>0</v>
      </c>
      <c r="O20" s="498" t="n">
        <v>0</v>
      </c>
      <c r="P20" s="498" t="n">
        <v>0</v>
      </c>
      <c r="Q20" s="498" t="n">
        <v>0</v>
      </c>
      <c r="R20" s="496" t="n">
        <v>0</v>
      </c>
      <c r="S20" s="496" t="n">
        <v>0</v>
      </c>
      <c r="T20" s="496" t="n">
        <v>0</v>
      </c>
      <c r="U20" s="498" t="n">
        <v>0</v>
      </c>
      <c r="V20" s="498" t="n">
        <v>0</v>
      </c>
      <c r="W20" s="498" t="n">
        <v>0</v>
      </c>
      <c r="X20" s="498" t="n">
        <v>0</v>
      </c>
      <c r="Y20" s="498" t="n">
        <v>0</v>
      </c>
      <c r="Z20" s="498" t="n">
        <v>0</v>
      </c>
      <c r="AA20" s="498" t="n">
        <v>0</v>
      </c>
      <c r="AB20" s="498" t="n">
        <v>0</v>
      </c>
      <c r="AC20" s="498" t="n">
        <v>0</v>
      </c>
      <c r="AD20" s="498" t="n">
        <v>0</v>
      </c>
      <c r="AE20" s="496" t="n">
        <v>0</v>
      </c>
      <c r="AF20" s="499" t="n">
        <v>0</v>
      </c>
      <c r="AG20" s="500" t="n">
        <f aca="false">SUM(G20:AF20)</f>
        <v>0</v>
      </c>
      <c r="AH20" s="462"/>
      <c r="AI20" s="491"/>
    </row>
    <row r="21" customFormat="false" ht="17.25" hidden="false" customHeight="false" outlineLevel="0" collapsed="false">
      <c r="B21" s="462"/>
      <c r="D21" s="520"/>
      <c r="E21" s="467" t="s">
        <v>537</v>
      </c>
      <c r="F21" s="484" t="s">
        <v>495</v>
      </c>
      <c r="G21" s="485" t="n">
        <v>0</v>
      </c>
      <c r="H21" s="486" t="n">
        <v>0</v>
      </c>
      <c r="I21" s="486" t="n">
        <v>0</v>
      </c>
      <c r="J21" s="486" t="n">
        <v>7100</v>
      </c>
      <c r="K21" s="487" t="n">
        <v>0</v>
      </c>
      <c r="L21" s="486" t="n">
        <v>0</v>
      </c>
      <c r="M21" s="488" t="n">
        <v>0</v>
      </c>
      <c r="N21" s="488" t="n">
        <v>0</v>
      </c>
      <c r="O21" s="488" t="n">
        <v>0</v>
      </c>
      <c r="P21" s="488" t="n">
        <v>0</v>
      </c>
      <c r="Q21" s="488" t="n">
        <v>3300</v>
      </c>
      <c r="R21" s="486" t="n">
        <v>0</v>
      </c>
      <c r="S21" s="486" t="n">
        <v>0</v>
      </c>
      <c r="T21" s="486" t="n">
        <v>0</v>
      </c>
      <c r="U21" s="488" t="n">
        <v>0</v>
      </c>
      <c r="V21" s="488" t="n">
        <v>0</v>
      </c>
      <c r="W21" s="488" t="n">
        <v>0</v>
      </c>
      <c r="X21" s="488" t="n">
        <v>0</v>
      </c>
      <c r="Y21" s="488" t="n">
        <v>0</v>
      </c>
      <c r="Z21" s="488" t="n">
        <v>0</v>
      </c>
      <c r="AA21" s="488" t="n">
        <v>2343</v>
      </c>
      <c r="AB21" s="488" t="n">
        <v>0</v>
      </c>
      <c r="AC21" s="488" t="n">
        <v>0</v>
      </c>
      <c r="AD21" s="488" t="n">
        <v>0</v>
      </c>
      <c r="AE21" s="486" t="n">
        <v>0</v>
      </c>
      <c r="AF21" s="489" t="n">
        <v>0</v>
      </c>
      <c r="AG21" s="490" t="n">
        <f aca="false">SUM(G21:AF21)</f>
        <v>12743</v>
      </c>
      <c r="AH21" s="462"/>
      <c r="AI21" s="491"/>
    </row>
    <row r="22" customFormat="false" ht="17.25" hidden="false" customHeight="false" outlineLevel="0" collapsed="false">
      <c r="B22" s="462"/>
      <c r="D22" s="520"/>
      <c r="E22" s="503"/>
      <c r="F22" s="494" t="s">
        <v>496</v>
      </c>
      <c r="G22" s="495" t="n">
        <v>0</v>
      </c>
      <c r="H22" s="496" t="n">
        <v>0</v>
      </c>
      <c r="I22" s="496" t="n">
        <v>0</v>
      </c>
      <c r="J22" s="496" t="n">
        <v>7100</v>
      </c>
      <c r="K22" s="497" t="n">
        <v>0</v>
      </c>
      <c r="L22" s="496" t="n">
        <v>0</v>
      </c>
      <c r="M22" s="498" t="n">
        <v>0</v>
      </c>
      <c r="N22" s="498" t="n">
        <v>0</v>
      </c>
      <c r="O22" s="498" t="n">
        <v>0</v>
      </c>
      <c r="P22" s="498" t="n">
        <v>0</v>
      </c>
      <c r="Q22" s="498" t="n">
        <v>3300</v>
      </c>
      <c r="R22" s="496" t="n">
        <v>0</v>
      </c>
      <c r="S22" s="496" t="n">
        <v>0</v>
      </c>
      <c r="T22" s="496" t="n">
        <v>0</v>
      </c>
      <c r="U22" s="498" t="n">
        <v>0</v>
      </c>
      <c r="V22" s="498" t="n">
        <v>0</v>
      </c>
      <c r="W22" s="498" t="n">
        <v>0</v>
      </c>
      <c r="X22" s="498" t="n">
        <v>0</v>
      </c>
      <c r="Y22" s="498" t="n">
        <v>0</v>
      </c>
      <c r="Z22" s="498" t="n">
        <v>0</v>
      </c>
      <c r="AA22" s="498" t="n">
        <v>2343</v>
      </c>
      <c r="AB22" s="498" t="n">
        <v>0</v>
      </c>
      <c r="AC22" s="498" t="n">
        <v>0</v>
      </c>
      <c r="AD22" s="498" t="n">
        <v>0</v>
      </c>
      <c r="AE22" s="496" t="n">
        <v>0</v>
      </c>
      <c r="AF22" s="499" t="n">
        <v>0</v>
      </c>
      <c r="AG22" s="500" t="n">
        <f aca="false">SUM(G22:AF22)</f>
        <v>12743</v>
      </c>
      <c r="AH22" s="462"/>
      <c r="AI22" s="491"/>
    </row>
    <row r="23" customFormat="false" ht="17.25" hidden="false" customHeight="false" outlineLevel="0" collapsed="false">
      <c r="B23" s="462"/>
      <c r="D23" s="520"/>
      <c r="E23" s="467" t="s">
        <v>538</v>
      </c>
      <c r="F23" s="484" t="s">
        <v>495</v>
      </c>
      <c r="G23" s="485" t="n">
        <v>0</v>
      </c>
      <c r="H23" s="486" t="n">
        <v>0</v>
      </c>
      <c r="I23" s="486" t="n">
        <v>0</v>
      </c>
      <c r="J23" s="486" t="n">
        <v>0</v>
      </c>
      <c r="K23" s="487" t="n">
        <v>12968</v>
      </c>
      <c r="L23" s="486" t="n">
        <v>117635</v>
      </c>
      <c r="M23" s="488" t="n">
        <v>0</v>
      </c>
      <c r="N23" s="488" t="n">
        <v>0</v>
      </c>
      <c r="O23" s="488" t="n">
        <v>0</v>
      </c>
      <c r="P23" s="488" t="n">
        <v>0</v>
      </c>
      <c r="Q23" s="488" t="n">
        <v>0</v>
      </c>
      <c r="R23" s="486" t="n">
        <v>0</v>
      </c>
      <c r="S23" s="486" t="n">
        <v>0</v>
      </c>
      <c r="T23" s="486" t="n">
        <v>12100</v>
      </c>
      <c r="U23" s="488" t="n">
        <v>0</v>
      </c>
      <c r="V23" s="488" t="n">
        <v>0</v>
      </c>
      <c r="W23" s="488" t="n">
        <v>0</v>
      </c>
      <c r="X23" s="488" t="n">
        <v>0</v>
      </c>
      <c r="Y23" s="488" t="n">
        <v>0</v>
      </c>
      <c r="Z23" s="488" t="n">
        <v>0</v>
      </c>
      <c r="AA23" s="488" t="n">
        <v>0</v>
      </c>
      <c r="AB23" s="488" t="n">
        <v>0</v>
      </c>
      <c r="AC23" s="488" t="n">
        <v>0</v>
      </c>
      <c r="AD23" s="488" t="n">
        <v>0</v>
      </c>
      <c r="AE23" s="486" t="n">
        <v>0</v>
      </c>
      <c r="AF23" s="489" t="n">
        <v>0</v>
      </c>
      <c r="AG23" s="490" t="n">
        <f aca="false">SUM(G23:AF23)</f>
        <v>142703</v>
      </c>
      <c r="AH23" s="462"/>
      <c r="AI23" s="491"/>
    </row>
    <row r="24" customFormat="false" ht="17.25" hidden="false" customHeight="false" outlineLevel="0" collapsed="false">
      <c r="B24" s="462"/>
      <c r="D24" s="520"/>
      <c r="E24" s="508" t="s">
        <v>539</v>
      </c>
      <c r="F24" s="494" t="s">
        <v>496</v>
      </c>
      <c r="G24" s="495" t="n">
        <v>0</v>
      </c>
      <c r="H24" s="496" t="n">
        <v>0</v>
      </c>
      <c r="I24" s="496" t="n">
        <v>0</v>
      </c>
      <c r="J24" s="496" t="n">
        <v>0</v>
      </c>
      <c r="K24" s="497" t="n">
        <v>12968</v>
      </c>
      <c r="L24" s="496" t="n">
        <v>115000</v>
      </c>
      <c r="M24" s="498" t="n">
        <v>0</v>
      </c>
      <c r="N24" s="498" t="n">
        <v>0</v>
      </c>
      <c r="O24" s="498" t="n">
        <v>0</v>
      </c>
      <c r="P24" s="498" t="n">
        <v>0</v>
      </c>
      <c r="Q24" s="498" t="n">
        <v>0</v>
      </c>
      <c r="R24" s="496" t="n">
        <v>0</v>
      </c>
      <c r="S24" s="496" t="n">
        <v>0</v>
      </c>
      <c r="T24" s="496" t="n">
        <v>12100</v>
      </c>
      <c r="U24" s="498" t="n">
        <v>0</v>
      </c>
      <c r="V24" s="498" t="n">
        <v>0</v>
      </c>
      <c r="W24" s="498" t="n">
        <v>0</v>
      </c>
      <c r="X24" s="498" t="n">
        <v>0</v>
      </c>
      <c r="Y24" s="498" t="n">
        <v>0</v>
      </c>
      <c r="Z24" s="498" t="n">
        <v>0</v>
      </c>
      <c r="AA24" s="498" t="n">
        <v>0</v>
      </c>
      <c r="AB24" s="498" t="n">
        <v>0</v>
      </c>
      <c r="AC24" s="498" t="n">
        <v>0</v>
      </c>
      <c r="AD24" s="498" t="n">
        <v>0</v>
      </c>
      <c r="AE24" s="496" t="n">
        <v>0</v>
      </c>
      <c r="AF24" s="499" t="n">
        <v>0</v>
      </c>
      <c r="AG24" s="500" t="n">
        <f aca="false">SUM(G24:AF24)</f>
        <v>140068</v>
      </c>
      <c r="AH24" s="462"/>
      <c r="AI24" s="491"/>
    </row>
    <row r="25" customFormat="false" ht="17.25" hidden="false" customHeight="false" outlineLevel="0" collapsed="false">
      <c r="B25" s="462"/>
      <c r="D25" s="520"/>
      <c r="E25" s="467" t="s">
        <v>538</v>
      </c>
      <c r="F25" s="484" t="s">
        <v>495</v>
      </c>
      <c r="G25" s="485" t="n">
        <v>0</v>
      </c>
      <c r="H25" s="486" t="n">
        <v>0</v>
      </c>
      <c r="I25" s="486" t="n">
        <v>0</v>
      </c>
      <c r="J25" s="486" t="n">
        <v>0</v>
      </c>
      <c r="K25" s="487" t="n">
        <v>0</v>
      </c>
      <c r="L25" s="486" t="n">
        <v>0</v>
      </c>
      <c r="M25" s="488" t="n">
        <v>0</v>
      </c>
      <c r="N25" s="488" t="n">
        <v>0</v>
      </c>
      <c r="O25" s="488" t="n">
        <v>0</v>
      </c>
      <c r="P25" s="488" t="n">
        <v>0</v>
      </c>
      <c r="Q25" s="488" t="n">
        <v>0</v>
      </c>
      <c r="R25" s="486" t="n">
        <v>0</v>
      </c>
      <c r="S25" s="486" t="n">
        <v>0</v>
      </c>
      <c r="T25" s="486" t="n">
        <v>0</v>
      </c>
      <c r="U25" s="488" t="n">
        <v>0</v>
      </c>
      <c r="V25" s="488" t="n">
        <v>0</v>
      </c>
      <c r="W25" s="488" t="n">
        <v>0</v>
      </c>
      <c r="X25" s="488" t="n">
        <v>0</v>
      </c>
      <c r="Y25" s="488" t="n">
        <v>0</v>
      </c>
      <c r="Z25" s="488" t="n">
        <v>0</v>
      </c>
      <c r="AA25" s="488" t="n">
        <v>0</v>
      </c>
      <c r="AB25" s="488" t="n">
        <v>0</v>
      </c>
      <c r="AC25" s="488" t="n">
        <v>0</v>
      </c>
      <c r="AD25" s="488" t="n">
        <v>0</v>
      </c>
      <c r="AE25" s="486" t="n">
        <v>0</v>
      </c>
      <c r="AF25" s="489" t="n">
        <v>0</v>
      </c>
      <c r="AG25" s="490" t="n">
        <f aca="false">SUM(G25:AF25)</f>
        <v>0</v>
      </c>
      <c r="AH25" s="462"/>
      <c r="AI25" s="491"/>
    </row>
    <row r="26" customFormat="false" ht="17.25" hidden="false" customHeight="false" outlineLevel="0" collapsed="false">
      <c r="B26" s="462"/>
      <c r="D26" s="520"/>
      <c r="E26" s="508" t="s">
        <v>540</v>
      </c>
      <c r="F26" s="494" t="s">
        <v>496</v>
      </c>
      <c r="G26" s="495" t="n">
        <v>0</v>
      </c>
      <c r="H26" s="496" t="n">
        <v>0</v>
      </c>
      <c r="I26" s="496" t="n">
        <v>0</v>
      </c>
      <c r="J26" s="496" t="n">
        <v>0</v>
      </c>
      <c r="K26" s="497" t="n">
        <v>0</v>
      </c>
      <c r="L26" s="496" t="n">
        <v>0</v>
      </c>
      <c r="M26" s="498" t="n">
        <v>0</v>
      </c>
      <c r="N26" s="498" t="n">
        <v>0</v>
      </c>
      <c r="O26" s="498" t="n">
        <v>0</v>
      </c>
      <c r="P26" s="498" t="n">
        <v>0</v>
      </c>
      <c r="Q26" s="498" t="n">
        <v>0</v>
      </c>
      <c r="R26" s="496" t="n">
        <v>0</v>
      </c>
      <c r="S26" s="496" t="n">
        <v>0</v>
      </c>
      <c r="T26" s="496" t="n">
        <v>0</v>
      </c>
      <c r="U26" s="498" t="n">
        <v>0</v>
      </c>
      <c r="V26" s="498" t="n">
        <v>0</v>
      </c>
      <c r="W26" s="498" t="n">
        <v>0</v>
      </c>
      <c r="X26" s="498" t="n">
        <v>0</v>
      </c>
      <c r="Y26" s="498" t="n">
        <v>0</v>
      </c>
      <c r="Z26" s="498" t="n">
        <v>0</v>
      </c>
      <c r="AA26" s="498" t="n">
        <v>0</v>
      </c>
      <c r="AB26" s="498" t="n">
        <v>0</v>
      </c>
      <c r="AC26" s="498" t="n">
        <v>0</v>
      </c>
      <c r="AD26" s="498" t="n">
        <v>0</v>
      </c>
      <c r="AE26" s="496" t="n">
        <v>0</v>
      </c>
      <c r="AF26" s="499" t="n">
        <v>0</v>
      </c>
      <c r="AG26" s="500" t="n">
        <f aca="false">SUM(G26:AF26)</f>
        <v>0</v>
      </c>
      <c r="AH26" s="462"/>
      <c r="AI26" s="491"/>
    </row>
    <row r="27" customFormat="false" ht="17.25" hidden="false" customHeight="false" outlineLevel="0" collapsed="false">
      <c r="B27" s="462"/>
      <c r="D27" s="520"/>
      <c r="E27" s="467" t="s">
        <v>538</v>
      </c>
      <c r="F27" s="484" t="s">
        <v>495</v>
      </c>
      <c r="G27" s="485" t="n">
        <v>0</v>
      </c>
      <c r="H27" s="486" t="n">
        <v>0</v>
      </c>
      <c r="I27" s="486" t="n">
        <v>0</v>
      </c>
      <c r="J27" s="486" t="n">
        <v>0</v>
      </c>
      <c r="K27" s="487" t="n">
        <v>0</v>
      </c>
      <c r="L27" s="486" t="n">
        <v>0</v>
      </c>
      <c r="M27" s="488" t="n">
        <v>0</v>
      </c>
      <c r="N27" s="488" t="n">
        <v>0</v>
      </c>
      <c r="O27" s="488" t="n">
        <v>0</v>
      </c>
      <c r="P27" s="488" t="n">
        <v>0</v>
      </c>
      <c r="Q27" s="488" t="n">
        <v>0</v>
      </c>
      <c r="R27" s="486" t="n">
        <v>0</v>
      </c>
      <c r="S27" s="486" t="n">
        <v>0</v>
      </c>
      <c r="T27" s="486" t="n">
        <v>179600</v>
      </c>
      <c r="U27" s="488" t="n">
        <v>0</v>
      </c>
      <c r="V27" s="488" t="n">
        <v>0</v>
      </c>
      <c r="W27" s="488" t="n">
        <v>0</v>
      </c>
      <c r="X27" s="488" t="n">
        <v>0</v>
      </c>
      <c r="Y27" s="488" t="n">
        <v>0</v>
      </c>
      <c r="Z27" s="488" t="n">
        <v>0</v>
      </c>
      <c r="AA27" s="488" t="n">
        <v>0</v>
      </c>
      <c r="AB27" s="488" t="n">
        <v>0</v>
      </c>
      <c r="AC27" s="488" t="n">
        <v>0</v>
      </c>
      <c r="AD27" s="488" t="n">
        <v>0</v>
      </c>
      <c r="AE27" s="486" t="n">
        <v>0</v>
      </c>
      <c r="AF27" s="489" t="n">
        <v>0</v>
      </c>
      <c r="AG27" s="490" t="n">
        <f aca="false">SUM(G27:AF27)</f>
        <v>179600</v>
      </c>
      <c r="AH27" s="462"/>
      <c r="AI27" s="491"/>
    </row>
    <row r="28" customFormat="false" ht="17.25" hidden="false" customHeight="false" outlineLevel="0" collapsed="false">
      <c r="B28" s="462"/>
      <c r="D28" s="520"/>
      <c r="E28" s="508" t="s">
        <v>541</v>
      </c>
      <c r="F28" s="494" t="s">
        <v>496</v>
      </c>
      <c r="G28" s="495" t="n">
        <v>0</v>
      </c>
      <c r="H28" s="496" t="n">
        <v>0</v>
      </c>
      <c r="I28" s="496" t="n">
        <v>0</v>
      </c>
      <c r="J28" s="496" t="n">
        <v>0</v>
      </c>
      <c r="K28" s="497" t="n">
        <v>0</v>
      </c>
      <c r="L28" s="496" t="n">
        <v>0</v>
      </c>
      <c r="M28" s="498" t="n">
        <v>0</v>
      </c>
      <c r="N28" s="498" t="n">
        <v>0</v>
      </c>
      <c r="O28" s="498" t="n">
        <v>0</v>
      </c>
      <c r="P28" s="498" t="n">
        <v>0</v>
      </c>
      <c r="Q28" s="498" t="n">
        <v>0</v>
      </c>
      <c r="R28" s="496" t="n">
        <v>0</v>
      </c>
      <c r="S28" s="496" t="n">
        <v>0</v>
      </c>
      <c r="T28" s="496" t="n">
        <v>179600</v>
      </c>
      <c r="U28" s="498" t="n">
        <v>0</v>
      </c>
      <c r="V28" s="498" t="n">
        <v>0</v>
      </c>
      <c r="W28" s="498" t="n">
        <v>0</v>
      </c>
      <c r="X28" s="498" t="n">
        <v>0</v>
      </c>
      <c r="Y28" s="498" t="n">
        <v>0</v>
      </c>
      <c r="Z28" s="498" t="n">
        <v>0</v>
      </c>
      <c r="AA28" s="498" t="n">
        <v>0</v>
      </c>
      <c r="AB28" s="498" t="n">
        <v>0</v>
      </c>
      <c r="AC28" s="498" t="n">
        <v>0</v>
      </c>
      <c r="AD28" s="498" t="n">
        <v>0</v>
      </c>
      <c r="AE28" s="496" t="n">
        <v>0</v>
      </c>
      <c r="AF28" s="499" t="n">
        <v>0</v>
      </c>
      <c r="AG28" s="500" t="n">
        <f aca="false">SUM(G28:AF28)</f>
        <v>179600</v>
      </c>
      <c r="AH28" s="462"/>
      <c r="AI28" s="491"/>
    </row>
    <row r="29" customFormat="false" ht="17.25" hidden="false" customHeight="false" outlineLevel="0" collapsed="false">
      <c r="B29" s="462"/>
      <c r="D29" s="520"/>
      <c r="E29" s="467" t="s">
        <v>530</v>
      </c>
      <c r="F29" s="484" t="s">
        <v>495</v>
      </c>
      <c r="G29" s="485" t="n">
        <v>0</v>
      </c>
      <c r="H29" s="486" t="n">
        <v>0</v>
      </c>
      <c r="I29" s="486" t="n">
        <v>0</v>
      </c>
      <c r="J29" s="486" t="n">
        <v>0</v>
      </c>
      <c r="K29" s="487" t="n">
        <v>0</v>
      </c>
      <c r="L29" s="486" t="n">
        <v>0</v>
      </c>
      <c r="M29" s="488" t="n">
        <v>0</v>
      </c>
      <c r="N29" s="488" t="n">
        <v>0</v>
      </c>
      <c r="O29" s="488" t="n">
        <v>0</v>
      </c>
      <c r="P29" s="488" t="n">
        <v>0</v>
      </c>
      <c r="Q29" s="488" t="n">
        <v>0</v>
      </c>
      <c r="R29" s="486" t="n">
        <v>0</v>
      </c>
      <c r="S29" s="486" t="n">
        <v>0</v>
      </c>
      <c r="T29" s="486" t="n">
        <v>6196</v>
      </c>
      <c r="U29" s="488" t="n">
        <v>0</v>
      </c>
      <c r="V29" s="488" t="n">
        <v>0</v>
      </c>
      <c r="W29" s="488" t="n">
        <v>0</v>
      </c>
      <c r="X29" s="488" t="n">
        <v>0</v>
      </c>
      <c r="Y29" s="488" t="n">
        <v>0</v>
      </c>
      <c r="Z29" s="488" t="n">
        <v>0</v>
      </c>
      <c r="AA29" s="488" t="n">
        <v>0</v>
      </c>
      <c r="AB29" s="488" t="n">
        <v>0</v>
      </c>
      <c r="AC29" s="488" t="n">
        <v>0</v>
      </c>
      <c r="AD29" s="488" t="n">
        <v>0</v>
      </c>
      <c r="AE29" s="486" t="n">
        <v>0</v>
      </c>
      <c r="AF29" s="489" t="n">
        <v>0</v>
      </c>
      <c r="AG29" s="490" t="n">
        <f aca="false">SUM(G29:AF29)</f>
        <v>6196</v>
      </c>
      <c r="AH29" s="462"/>
      <c r="AI29" s="491"/>
    </row>
    <row r="30" customFormat="false" ht="17.25" hidden="false" customHeight="false" outlineLevel="0" collapsed="false">
      <c r="B30" s="462"/>
      <c r="D30" s="520"/>
      <c r="E30" s="507" t="s">
        <v>542</v>
      </c>
      <c r="F30" s="494" t="s">
        <v>496</v>
      </c>
      <c r="G30" s="495" t="n">
        <v>0</v>
      </c>
      <c r="H30" s="496" t="n">
        <v>0</v>
      </c>
      <c r="I30" s="496" t="n">
        <v>0</v>
      </c>
      <c r="J30" s="496" t="n">
        <v>0</v>
      </c>
      <c r="K30" s="497" t="n">
        <v>0</v>
      </c>
      <c r="L30" s="496" t="n">
        <v>0</v>
      </c>
      <c r="M30" s="498" t="n">
        <v>0</v>
      </c>
      <c r="N30" s="498" t="n">
        <v>0</v>
      </c>
      <c r="O30" s="498" t="n">
        <v>0</v>
      </c>
      <c r="P30" s="498" t="n">
        <v>0</v>
      </c>
      <c r="Q30" s="498" t="n">
        <v>0</v>
      </c>
      <c r="R30" s="496" t="n">
        <v>0</v>
      </c>
      <c r="S30" s="496" t="n">
        <v>0</v>
      </c>
      <c r="T30" s="496" t="n">
        <v>6196</v>
      </c>
      <c r="U30" s="498" t="n">
        <v>0</v>
      </c>
      <c r="V30" s="498" t="n">
        <v>0</v>
      </c>
      <c r="W30" s="498" t="n">
        <v>0</v>
      </c>
      <c r="X30" s="498" t="n">
        <v>0</v>
      </c>
      <c r="Y30" s="498" t="n">
        <v>0</v>
      </c>
      <c r="Z30" s="498" t="n">
        <v>0</v>
      </c>
      <c r="AA30" s="498" t="n">
        <v>0</v>
      </c>
      <c r="AB30" s="498" t="n">
        <v>0</v>
      </c>
      <c r="AC30" s="498" t="n">
        <v>0</v>
      </c>
      <c r="AD30" s="498" t="n">
        <v>0</v>
      </c>
      <c r="AE30" s="496" t="n">
        <v>0</v>
      </c>
      <c r="AF30" s="499" t="n">
        <v>0</v>
      </c>
      <c r="AG30" s="500" t="n">
        <f aca="false">SUM(G30:AF30)</f>
        <v>6196</v>
      </c>
      <c r="AH30" s="462"/>
      <c r="AI30" s="491"/>
    </row>
    <row r="31" customFormat="false" ht="17.25" hidden="false" customHeight="false" outlineLevel="0" collapsed="false">
      <c r="B31" s="462"/>
      <c r="D31" s="520"/>
      <c r="E31" s="467" t="s">
        <v>532</v>
      </c>
      <c r="F31" s="484" t="s">
        <v>495</v>
      </c>
      <c r="G31" s="485" t="n">
        <v>0</v>
      </c>
      <c r="H31" s="486" t="n">
        <v>0</v>
      </c>
      <c r="I31" s="486" t="n">
        <v>0</v>
      </c>
      <c r="J31" s="486" t="n">
        <v>0</v>
      </c>
      <c r="K31" s="487" t="n">
        <v>0</v>
      </c>
      <c r="L31" s="486" t="n">
        <v>0</v>
      </c>
      <c r="M31" s="488" t="n">
        <v>0</v>
      </c>
      <c r="N31" s="488" t="n">
        <v>0</v>
      </c>
      <c r="O31" s="488" t="n">
        <v>0</v>
      </c>
      <c r="P31" s="488" t="n">
        <v>0</v>
      </c>
      <c r="Q31" s="488" t="n">
        <v>0</v>
      </c>
      <c r="R31" s="486" t="n">
        <v>0</v>
      </c>
      <c r="S31" s="486" t="n">
        <v>0</v>
      </c>
      <c r="T31" s="486" t="n">
        <v>0</v>
      </c>
      <c r="U31" s="488" t="n">
        <v>0</v>
      </c>
      <c r="V31" s="488" t="n">
        <v>0</v>
      </c>
      <c r="W31" s="488" t="n">
        <v>0</v>
      </c>
      <c r="X31" s="488" t="n">
        <v>0</v>
      </c>
      <c r="Y31" s="488" t="n">
        <v>0</v>
      </c>
      <c r="Z31" s="488" t="n">
        <v>3643</v>
      </c>
      <c r="AA31" s="488" t="n">
        <v>7111</v>
      </c>
      <c r="AB31" s="488" t="n">
        <v>0</v>
      </c>
      <c r="AC31" s="488" t="n">
        <v>0</v>
      </c>
      <c r="AD31" s="488" t="n">
        <v>0</v>
      </c>
      <c r="AE31" s="486" t="n">
        <v>0</v>
      </c>
      <c r="AF31" s="489" t="n">
        <v>0</v>
      </c>
      <c r="AG31" s="490" t="n">
        <f aca="false">SUM(G31:AF31)</f>
        <v>10754</v>
      </c>
      <c r="AH31" s="462"/>
      <c r="AI31" s="491"/>
    </row>
    <row r="32" customFormat="false" ht="17.25" hidden="false" customHeight="false" outlineLevel="0" collapsed="false">
      <c r="B32" s="462"/>
      <c r="D32" s="520"/>
      <c r="E32" s="507" t="s">
        <v>542</v>
      </c>
      <c r="F32" s="494" t="s">
        <v>496</v>
      </c>
      <c r="G32" s="495" t="n">
        <v>0</v>
      </c>
      <c r="H32" s="496" t="n">
        <v>0</v>
      </c>
      <c r="I32" s="496" t="n">
        <v>0</v>
      </c>
      <c r="J32" s="496" t="n">
        <v>0</v>
      </c>
      <c r="K32" s="497" t="n">
        <v>0</v>
      </c>
      <c r="L32" s="496" t="n">
        <v>0</v>
      </c>
      <c r="M32" s="498" t="n">
        <v>0</v>
      </c>
      <c r="N32" s="498" t="n">
        <v>0</v>
      </c>
      <c r="O32" s="498" t="n">
        <v>0</v>
      </c>
      <c r="P32" s="498" t="n">
        <v>0</v>
      </c>
      <c r="Q32" s="498" t="n">
        <v>0</v>
      </c>
      <c r="R32" s="496" t="n">
        <v>0</v>
      </c>
      <c r="S32" s="496" t="n">
        <v>0</v>
      </c>
      <c r="T32" s="496" t="n">
        <v>0</v>
      </c>
      <c r="U32" s="498" t="n">
        <v>0</v>
      </c>
      <c r="V32" s="498" t="n">
        <v>0</v>
      </c>
      <c r="W32" s="498" t="n">
        <v>0</v>
      </c>
      <c r="X32" s="498" t="n">
        <v>0</v>
      </c>
      <c r="Y32" s="498" t="n">
        <v>0</v>
      </c>
      <c r="Z32" s="498" t="n">
        <v>3643</v>
      </c>
      <c r="AA32" s="498" t="n">
        <v>7111</v>
      </c>
      <c r="AB32" s="498" t="n">
        <v>0</v>
      </c>
      <c r="AC32" s="498" t="n">
        <v>0</v>
      </c>
      <c r="AD32" s="498" t="n">
        <v>0</v>
      </c>
      <c r="AE32" s="496" t="n">
        <v>0</v>
      </c>
      <c r="AF32" s="499" t="n">
        <v>0</v>
      </c>
      <c r="AG32" s="500" t="n">
        <f aca="false">SUM(G32:AF32)</f>
        <v>10754</v>
      </c>
      <c r="AH32" s="462"/>
      <c r="AI32" s="491"/>
    </row>
    <row r="33" customFormat="false" ht="17.25" hidden="false" customHeight="false" outlineLevel="0" collapsed="false">
      <c r="B33" s="462"/>
      <c r="D33" s="520"/>
      <c r="E33" s="467" t="s">
        <v>543</v>
      </c>
      <c r="F33" s="484" t="s">
        <v>495</v>
      </c>
      <c r="G33" s="485" t="n">
        <v>0</v>
      </c>
      <c r="H33" s="486" t="n">
        <v>0</v>
      </c>
      <c r="I33" s="486" t="n">
        <v>341</v>
      </c>
      <c r="J33" s="486" t="n">
        <v>31669</v>
      </c>
      <c r="K33" s="487" t="n">
        <v>0</v>
      </c>
      <c r="L33" s="486" t="n">
        <v>13365</v>
      </c>
      <c r="M33" s="488" t="n">
        <v>3945</v>
      </c>
      <c r="N33" s="488" t="n">
        <v>0</v>
      </c>
      <c r="O33" s="488" t="n">
        <v>0</v>
      </c>
      <c r="P33" s="488" t="n">
        <v>35079</v>
      </c>
      <c r="Q33" s="488" t="n">
        <v>0</v>
      </c>
      <c r="R33" s="486" t="n">
        <v>0</v>
      </c>
      <c r="S33" s="486" t="n">
        <v>3650</v>
      </c>
      <c r="T33" s="486" t="n">
        <v>32380</v>
      </c>
      <c r="U33" s="488" t="n">
        <v>0</v>
      </c>
      <c r="V33" s="488" t="n">
        <v>0</v>
      </c>
      <c r="W33" s="488" t="n">
        <v>0</v>
      </c>
      <c r="X33" s="488" t="n">
        <v>0</v>
      </c>
      <c r="Y33" s="488" t="n">
        <v>0</v>
      </c>
      <c r="Z33" s="488" t="n">
        <v>48223</v>
      </c>
      <c r="AA33" s="488" t="n">
        <v>30022</v>
      </c>
      <c r="AB33" s="488" t="n">
        <v>0</v>
      </c>
      <c r="AC33" s="488" t="n">
        <v>0</v>
      </c>
      <c r="AD33" s="488" t="n">
        <v>0</v>
      </c>
      <c r="AE33" s="486" t="n">
        <v>33667</v>
      </c>
      <c r="AF33" s="489" t="n">
        <v>0</v>
      </c>
      <c r="AG33" s="490" t="n">
        <f aca="false">SUM(G33:AF33)</f>
        <v>232341</v>
      </c>
      <c r="AH33" s="462"/>
      <c r="AI33" s="491"/>
    </row>
    <row r="34" customFormat="false" ht="17.25" hidden="false" customHeight="false" outlineLevel="0" collapsed="false">
      <c r="B34" s="462"/>
      <c r="D34" s="520"/>
      <c r="E34" s="508" t="s">
        <v>544</v>
      </c>
      <c r="F34" s="494" t="s">
        <v>496</v>
      </c>
      <c r="G34" s="495" t="n">
        <v>0</v>
      </c>
      <c r="H34" s="496" t="n">
        <v>0</v>
      </c>
      <c r="I34" s="496" t="n">
        <v>683</v>
      </c>
      <c r="J34" s="496" t="n">
        <v>31669</v>
      </c>
      <c r="K34" s="497" t="n">
        <v>0</v>
      </c>
      <c r="L34" s="496" t="n">
        <v>3970</v>
      </c>
      <c r="M34" s="498" t="n">
        <v>7891</v>
      </c>
      <c r="N34" s="498" t="n">
        <v>0</v>
      </c>
      <c r="O34" s="498" t="n">
        <v>0</v>
      </c>
      <c r="P34" s="498" t="n">
        <v>26301</v>
      </c>
      <c r="Q34" s="498" t="n">
        <v>0</v>
      </c>
      <c r="R34" s="496" t="n">
        <v>0</v>
      </c>
      <c r="S34" s="496" t="n">
        <v>0</v>
      </c>
      <c r="T34" s="496" t="n">
        <v>32380</v>
      </c>
      <c r="U34" s="498" t="n">
        <v>0</v>
      </c>
      <c r="V34" s="498" t="n">
        <v>0</v>
      </c>
      <c r="W34" s="498" t="n">
        <v>0</v>
      </c>
      <c r="X34" s="498" t="n">
        <v>0</v>
      </c>
      <c r="Y34" s="498" t="n">
        <v>0</v>
      </c>
      <c r="Z34" s="498" t="n">
        <v>47867</v>
      </c>
      <c r="AA34" s="498" t="n">
        <v>13654</v>
      </c>
      <c r="AB34" s="498" t="n">
        <v>0</v>
      </c>
      <c r="AC34" s="498" t="n">
        <v>0</v>
      </c>
      <c r="AD34" s="498" t="n">
        <v>0</v>
      </c>
      <c r="AE34" s="496" t="n">
        <v>33667</v>
      </c>
      <c r="AF34" s="499" t="n">
        <v>0</v>
      </c>
      <c r="AG34" s="500" t="n">
        <f aca="false">SUM(G34:AF34)</f>
        <v>198082</v>
      </c>
      <c r="AH34" s="462"/>
      <c r="AI34" s="491"/>
    </row>
    <row r="35" customFormat="false" ht="17.25" hidden="false" customHeight="false" outlineLevel="0" collapsed="false">
      <c r="B35" s="462"/>
      <c r="D35" s="520"/>
      <c r="E35" s="510" t="s">
        <v>511</v>
      </c>
      <c r="F35" s="534" t="s">
        <v>495</v>
      </c>
      <c r="G35" s="485" t="n">
        <v>0</v>
      </c>
      <c r="H35" s="486" t="n">
        <v>0</v>
      </c>
      <c r="I35" s="486" t="n">
        <v>0</v>
      </c>
      <c r="J35" s="486" t="n">
        <v>0</v>
      </c>
      <c r="K35" s="487" t="n">
        <v>0</v>
      </c>
      <c r="L35" s="486" t="n">
        <v>0</v>
      </c>
      <c r="M35" s="488" t="n">
        <v>0</v>
      </c>
      <c r="N35" s="488" t="n">
        <v>0</v>
      </c>
      <c r="O35" s="488" t="n">
        <v>0</v>
      </c>
      <c r="P35" s="488" t="n">
        <v>0</v>
      </c>
      <c r="Q35" s="488" t="n">
        <v>0</v>
      </c>
      <c r="R35" s="486" t="n">
        <v>0</v>
      </c>
      <c r="S35" s="486" t="n">
        <v>0</v>
      </c>
      <c r="T35" s="486" t="n">
        <v>0</v>
      </c>
      <c r="U35" s="488" t="n">
        <v>0</v>
      </c>
      <c r="V35" s="488" t="n">
        <v>0</v>
      </c>
      <c r="W35" s="488" t="n">
        <v>0</v>
      </c>
      <c r="X35" s="488" t="n">
        <v>0</v>
      </c>
      <c r="Y35" s="488" t="n">
        <v>0</v>
      </c>
      <c r="Z35" s="488" t="n">
        <v>0</v>
      </c>
      <c r="AA35" s="488" t="n">
        <v>0</v>
      </c>
      <c r="AB35" s="488" t="n">
        <v>0</v>
      </c>
      <c r="AC35" s="488" t="n">
        <v>0</v>
      </c>
      <c r="AD35" s="488" t="n">
        <v>0</v>
      </c>
      <c r="AE35" s="486" t="n">
        <v>0</v>
      </c>
      <c r="AF35" s="489" t="n">
        <v>0</v>
      </c>
      <c r="AG35" s="490" t="n">
        <f aca="false">SUM(G35:AF35)</f>
        <v>0</v>
      </c>
      <c r="AH35" s="462"/>
      <c r="AI35" s="491"/>
    </row>
    <row r="36" customFormat="false" ht="17.25" hidden="false" customHeight="false" outlineLevel="0" collapsed="false">
      <c r="B36" s="462"/>
      <c r="D36" s="520"/>
      <c r="E36" s="511" t="s">
        <v>512</v>
      </c>
      <c r="F36" s="535" t="s">
        <v>496</v>
      </c>
      <c r="G36" s="495" t="n">
        <v>0</v>
      </c>
      <c r="H36" s="496" t="n">
        <v>0</v>
      </c>
      <c r="I36" s="496" t="n">
        <v>0</v>
      </c>
      <c r="J36" s="496" t="n">
        <v>0</v>
      </c>
      <c r="K36" s="497" t="n">
        <v>0</v>
      </c>
      <c r="L36" s="496" t="n">
        <v>0</v>
      </c>
      <c r="M36" s="498" t="n">
        <v>0</v>
      </c>
      <c r="N36" s="498" t="n">
        <v>0</v>
      </c>
      <c r="O36" s="498" t="n">
        <v>0</v>
      </c>
      <c r="P36" s="498" t="n">
        <v>0</v>
      </c>
      <c r="Q36" s="498" t="n">
        <v>0</v>
      </c>
      <c r="R36" s="496" t="n">
        <v>0</v>
      </c>
      <c r="S36" s="496" t="n">
        <v>0</v>
      </c>
      <c r="T36" s="496" t="n">
        <v>0</v>
      </c>
      <c r="U36" s="498" t="n">
        <v>0</v>
      </c>
      <c r="V36" s="498" t="n">
        <v>0</v>
      </c>
      <c r="W36" s="498" t="n">
        <v>0</v>
      </c>
      <c r="X36" s="498" t="n">
        <v>0</v>
      </c>
      <c r="Y36" s="498" t="n">
        <v>0</v>
      </c>
      <c r="Z36" s="498" t="n">
        <v>0</v>
      </c>
      <c r="AA36" s="498" t="n">
        <v>0</v>
      </c>
      <c r="AB36" s="498" t="n">
        <v>0</v>
      </c>
      <c r="AC36" s="498" t="n">
        <v>0</v>
      </c>
      <c r="AD36" s="498" t="n">
        <v>0</v>
      </c>
      <c r="AE36" s="496" t="n">
        <v>0</v>
      </c>
      <c r="AF36" s="499" t="n">
        <v>0</v>
      </c>
      <c r="AG36" s="500" t="n">
        <f aca="false">SUM(G36:AF36)</f>
        <v>0</v>
      </c>
      <c r="AH36" s="462"/>
      <c r="AI36" s="491"/>
    </row>
    <row r="37" customFormat="false" ht="17.25" hidden="false" customHeight="false" outlineLevel="0" collapsed="false">
      <c r="B37" s="462"/>
      <c r="D37" s="520"/>
      <c r="E37" s="510" t="s">
        <v>511</v>
      </c>
      <c r="F37" s="534" t="s">
        <v>495</v>
      </c>
      <c r="G37" s="485" t="n">
        <v>22085</v>
      </c>
      <c r="H37" s="486" t="n">
        <v>0</v>
      </c>
      <c r="I37" s="486" t="n">
        <v>0</v>
      </c>
      <c r="J37" s="486" t="n">
        <v>0</v>
      </c>
      <c r="K37" s="487" t="n">
        <v>0</v>
      </c>
      <c r="L37" s="486" t="n">
        <v>0</v>
      </c>
      <c r="M37" s="488" t="n">
        <v>0</v>
      </c>
      <c r="N37" s="488" t="n">
        <v>19346</v>
      </c>
      <c r="O37" s="488" t="n">
        <v>0</v>
      </c>
      <c r="P37" s="488" t="n">
        <v>0</v>
      </c>
      <c r="Q37" s="488" t="n">
        <v>7254</v>
      </c>
      <c r="R37" s="486" t="n">
        <v>98960</v>
      </c>
      <c r="S37" s="486" t="n">
        <v>0</v>
      </c>
      <c r="T37" s="486" t="n">
        <v>0</v>
      </c>
      <c r="U37" s="488" t="n">
        <v>0</v>
      </c>
      <c r="V37" s="488" t="n">
        <v>0</v>
      </c>
      <c r="W37" s="488" t="n">
        <v>0</v>
      </c>
      <c r="X37" s="488" t="n">
        <v>0</v>
      </c>
      <c r="Y37" s="488" t="n">
        <v>0</v>
      </c>
      <c r="Z37" s="488" t="n">
        <v>0</v>
      </c>
      <c r="AA37" s="488" t="n">
        <v>0</v>
      </c>
      <c r="AB37" s="488" t="n">
        <v>0</v>
      </c>
      <c r="AC37" s="488" t="n">
        <v>0</v>
      </c>
      <c r="AD37" s="488" t="n">
        <v>3677</v>
      </c>
      <c r="AE37" s="486" t="n">
        <v>8950</v>
      </c>
      <c r="AF37" s="489" t="n">
        <v>0</v>
      </c>
      <c r="AG37" s="490" t="n">
        <f aca="false">SUM(G37:AF37)</f>
        <v>160272</v>
      </c>
      <c r="AH37" s="462"/>
      <c r="AI37" s="491"/>
    </row>
    <row r="38" customFormat="false" ht="17.25" hidden="false" customHeight="false" outlineLevel="0" collapsed="false">
      <c r="B38" s="462"/>
      <c r="D38" s="520"/>
      <c r="E38" s="511" t="s">
        <v>513</v>
      </c>
      <c r="F38" s="535" t="s">
        <v>496</v>
      </c>
      <c r="G38" s="495" t="n">
        <v>22085</v>
      </c>
      <c r="H38" s="496" t="n">
        <v>0</v>
      </c>
      <c r="I38" s="496" t="n">
        <v>0</v>
      </c>
      <c r="J38" s="496" t="n">
        <v>0</v>
      </c>
      <c r="K38" s="497" t="n">
        <v>0</v>
      </c>
      <c r="L38" s="496" t="n">
        <v>0</v>
      </c>
      <c r="M38" s="498" t="n">
        <v>0</v>
      </c>
      <c r="N38" s="498" t="n">
        <v>19346</v>
      </c>
      <c r="O38" s="498" t="n">
        <v>0</v>
      </c>
      <c r="P38" s="498" t="n">
        <v>0</v>
      </c>
      <c r="Q38" s="498" t="n">
        <v>14508</v>
      </c>
      <c r="R38" s="496" t="n">
        <v>98960</v>
      </c>
      <c r="S38" s="496" t="n">
        <v>0</v>
      </c>
      <c r="T38" s="496" t="n">
        <v>0</v>
      </c>
      <c r="U38" s="498" t="n">
        <v>0</v>
      </c>
      <c r="V38" s="498" t="n">
        <v>0</v>
      </c>
      <c r="W38" s="498" t="n">
        <v>0</v>
      </c>
      <c r="X38" s="498" t="n">
        <v>0</v>
      </c>
      <c r="Y38" s="498" t="n">
        <v>0</v>
      </c>
      <c r="Z38" s="498" t="n">
        <v>0</v>
      </c>
      <c r="AA38" s="498" t="n">
        <v>0</v>
      </c>
      <c r="AB38" s="498" t="n">
        <v>0</v>
      </c>
      <c r="AC38" s="498" t="n">
        <v>0</v>
      </c>
      <c r="AD38" s="498" t="n">
        <v>3677</v>
      </c>
      <c r="AE38" s="496" t="n">
        <v>8950</v>
      </c>
      <c r="AF38" s="499" t="n">
        <v>0</v>
      </c>
      <c r="AG38" s="500" t="n">
        <f aca="false">SUM(G38:AF38)</f>
        <v>167526</v>
      </c>
      <c r="AH38" s="462"/>
      <c r="AI38" s="491"/>
    </row>
    <row r="39" customFormat="false" ht="17.25" hidden="false" customHeight="false" outlineLevel="0" collapsed="false">
      <c r="B39" s="462"/>
      <c r="D39" s="520"/>
      <c r="E39" s="510" t="s">
        <v>515</v>
      </c>
      <c r="F39" s="534" t="s">
        <v>495</v>
      </c>
      <c r="G39" s="485" t="n">
        <v>0</v>
      </c>
      <c r="H39" s="486" t="n">
        <v>0</v>
      </c>
      <c r="I39" s="486" t="n">
        <v>0</v>
      </c>
      <c r="J39" s="486" t="n">
        <v>0</v>
      </c>
      <c r="K39" s="487" t="n">
        <v>0</v>
      </c>
      <c r="L39" s="486" t="n">
        <v>0</v>
      </c>
      <c r="M39" s="488" t="n">
        <v>0</v>
      </c>
      <c r="N39" s="488" t="n">
        <v>0</v>
      </c>
      <c r="O39" s="488" t="n">
        <v>0</v>
      </c>
      <c r="P39" s="488" t="n">
        <v>0</v>
      </c>
      <c r="Q39" s="488" t="n">
        <v>0</v>
      </c>
      <c r="R39" s="486" t="n">
        <v>0</v>
      </c>
      <c r="S39" s="486" t="n">
        <v>0</v>
      </c>
      <c r="T39" s="486" t="n">
        <v>0</v>
      </c>
      <c r="U39" s="488" t="n">
        <v>0</v>
      </c>
      <c r="V39" s="488" t="n">
        <v>0</v>
      </c>
      <c r="W39" s="488" t="n">
        <v>0</v>
      </c>
      <c r="X39" s="488" t="n">
        <v>0</v>
      </c>
      <c r="Y39" s="488" t="n">
        <v>0</v>
      </c>
      <c r="Z39" s="488" t="n">
        <v>0</v>
      </c>
      <c r="AA39" s="488" t="n">
        <v>0</v>
      </c>
      <c r="AB39" s="488" t="n">
        <v>0</v>
      </c>
      <c r="AC39" s="488" t="n">
        <v>0</v>
      </c>
      <c r="AD39" s="488" t="n">
        <v>0</v>
      </c>
      <c r="AE39" s="486" t="n">
        <v>0</v>
      </c>
      <c r="AF39" s="489" t="n">
        <v>0</v>
      </c>
      <c r="AG39" s="490" t="n">
        <f aca="false">SUM(G39:AF39)</f>
        <v>0</v>
      </c>
      <c r="AH39" s="462"/>
      <c r="AI39" s="491"/>
    </row>
    <row r="40" customFormat="false" ht="17.25" hidden="false" customHeight="false" outlineLevel="0" collapsed="false">
      <c r="B40" s="462"/>
      <c r="D40" s="520"/>
      <c r="E40" s="511" t="s">
        <v>516</v>
      </c>
      <c r="F40" s="535" t="s">
        <v>496</v>
      </c>
      <c r="G40" s="495" t="n">
        <v>0</v>
      </c>
      <c r="H40" s="496" t="n">
        <v>0</v>
      </c>
      <c r="I40" s="496" t="n">
        <v>0</v>
      </c>
      <c r="J40" s="496" t="n">
        <v>0</v>
      </c>
      <c r="K40" s="497" t="n">
        <v>0</v>
      </c>
      <c r="L40" s="496" t="n">
        <v>0</v>
      </c>
      <c r="M40" s="498" t="n">
        <v>0</v>
      </c>
      <c r="N40" s="498" t="n">
        <v>0</v>
      </c>
      <c r="O40" s="498" t="n">
        <v>0</v>
      </c>
      <c r="P40" s="498" t="n">
        <v>0</v>
      </c>
      <c r="Q40" s="498" t="n">
        <v>0</v>
      </c>
      <c r="R40" s="496" t="n">
        <v>0</v>
      </c>
      <c r="S40" s="496" t="n">
        <v>0</v>
      </c>
      <c r="T40" s="496" t="n">
        <v>0</v>
      </c>
      <c r="U40" s="498" t="n">
        <v>0</v>
      </c>
      <c r="V40" s="498" t="n">
        <v>0</v>
      </c>
      <c r="W40" s="498" t="n">
        <v>0</v>
      </c>
      <c r="X40" s="498" t="n">
        <v>0</v>
      </c>
      <c r="Y40" s="498" t="n">
        <v>0</v>
      </c>
      <c r="Z40" s="498" t="n">
        <v>0</v>
      </c>
      <c r="AA40" s="498" t="n">
        <v>0</v>
      </c>
      <c r="AB40" s="498" t="n">
        <v>0</v>
      </c>
      <c r="AC40" s="498" t="n">
        <v>0</v>
      </c>
      <c r="AD40" s="498" t="n">
        <v>0</v>
      </c>
      <c r="AE40" s="496" t="n">
        <v>0</v>
      </c>
      <c r="AF40" s="499" t="n">
        <v>0</v>
      </c>
      <c r="AG40" s="500" t="n">
        <f aca="false">SUM(G40:AF40)</f>
        <v>0</v>
      </c>
      <c r="AH40" s="462"/>
      <c r="AI40" s="491"/>
    </row>
    <row r="41" customFormat="false" ht="17.25" hidden="false" customHeight="false" outlineLevel="0" collapsed="false">
      <c r="B41" s="462"/>
      <c r="D41" s="520"/>
      <c r="E41" s="512" t="s">
        <v>524</v>
      </c>
      <c r="F41" s="484" t="s">
        <v>495</v>
      </c>
      <c r="G41" s="485" t="n">
        <v>0</v>
      </c>
      <c r="H41" s="486" t="n">
        <v>0</v>
      </c>
      <c r="I41" s="486" t="n">
        <v>0</v>
      </c>
      <c r="J41" s="486" t="n">
        <v>0</v>
      </c>
      <c r="K41" s="487" t="n">
        <v>0</v>
      </c>
      <c r="L41" s="486" t="n">
        <v>0</v>
      </c>
      <c r="M41" s="488" t="n">
        <v>0</v>
      </c>
      <c r="N41" s="488" t="n">
        <v>0</v>
      </c>
      <c r="O41" s="488" t="n">
        <v>0</v>
      </c>
      <c r="P41" s="488" t="n">
        <v>0</v>
      </c>
      <c r="Q41" s="488" t="n">
        <v>0</v>
      </c>
      <c r="R41" s="486" t="n">
        <v>0</v>
      </c>
      <c r="S41" s="486" t="n">
        <v>0</v>
      </c>
      <c r="T41" s="486" t="n">
        <v>0</v>
      </c>
      <c r="U41" s="488" t="n">
        <v>0</v>
      </c>
      <c r="V41" s="488" t="n">
        <v>0</v>
      </c>
      <c r="W41" s="488" t="n">
        <v>0</v>
      </c>
      <c r="X41" s="488" t="n">
        <v>0</v>
      </c>
      <c r="Y41" s="488" t="n">
        <v>0</v>
      </c>
      <c r="Z41" s="488" t="n">
        <v>0</v>
      </c>
      <c r="AA41" s="488" t="n">
        <v>0</v>
      </c>
      <c r="AB41" s="488" t="n">
        <v>0</v>
      </c>
      <c r="AC41" s="488" t="n">
        <v>0</v>
      </c>
      <c r="AD41" s="488" t="n">
        <v>0</v>
      </c>
      <c r="AE41" s="486" t="n">
        <v>0</v>
      </c>
      <c r="AF41" s="489" t="n">
        <v>0</v>
      </c>
      <c r="AG41" s="490" t="n">
        <f aca="false">SUM(G41:AF41)</f>
        <v>0</v>
      </c>
      <c r="AH41" s="462"/>
      <c r="AI41" s="491"/>
    </row>
    <row r="42" customFormat="false" ht="17.25" hidden="false" customHeight="false" outlineLevel="0" collapsed="false">
      <c r="B42" s="462"/>
      <c r="D42" s="520"/>
      <c r="E42" s="506" t="s">
        <v>545</v>
      </c>
      <c r="F42" s="494" t="s">
        <v>496</v>
      </c>
      <c r="G42" s="495" t="n">
        <v>0</v>
      </c>
      <c r="H42" s="496" t="n">
        <v>0</v>
      </c>
      <c r="I42" s="496" t="n">
        <v>0</v>
      </c>
      <c r="J42" s="496" t="n">
        <v>0</v>
      </c>
      <c r="K42" s="497" t="n">
        <v>0</v>
      </c>
      <c r="L42" s="496" t="n">
        <v>0</v>
      </c>
      <c r="M42" s="498" t="n">
        <v>0</v>
      </c>
      <c r="N42" s="498" t="n">
        <v>0</v>
      </c>
      <c r="O42" s="498" t="n">
        <v>0</v>
      </c>
      <c r="P42" s="498" t="n">
        <v>0</v>
      </c>
      <c r="Q42" s="498" t="n">
        <v>0</v>
      </c>
      <c r="R42" s="496" t="n">
        <v>0</v>
      </c>
      <c r="S42" s="496" t="n">
        <v>0</v>
      </c>
      <c r="T42" s="496" t="n">
        <v>0</v>
      </c>
      <c r="U42" s="498" t="n">
        <v>0</v>
      </c>
      <c r="V42" s="498" t="n">
        <v>0</v>
      </c>
      <c r="W42" s="498" t="n">
        <v>0</v>
      </c>
      <c r="X42" s="498" t="n">
        <v>0</v>
      </c>
      <c r="Y42" s="498" t="n">
        <v>0</v>
      </c>
      <c r="Z42" s="498" t="n">
        <v>0</v>
      </c>
      <c r="AA42" s="498" t="n">
        <v>0</v>
      </c>
      <c r="AB42" s="498" t="n">
        <v>0</v>
      </c>
      <c r="AC42" s="498" t="n">
        <v>0</v>
      </c>
      <c r="AD42" s="498" t="n">
        <v>0</v>
      </c>
      <c r="AE42" s="496" t="n">
        <v>0</v>
      </c>
      <c r="AF42" s="499" t="n">
        <v>0</v>
      </c>
      <c r="AG42" s="500" t="n">
        <f aca="false">SUM(G42:AF42)</f>
        <v>0</v>
      </c>
      <c r="AH42" s="462"/>
      <c r="AI42" s="491"/>
    </row>
    <row r="43" customFormat="false" ht="17.25" hidden="false" customHeight="false" outlineLevel="0" collapsed="false">
      <c r="B43" s="462"/>
      <c r="C43" s="493"/>
      <c r="D43" s="521"/>
      <c r="E43" s="508" t="s">
        <v>499</v>
      </c>
      <c r="F43" s="494" t="s">
        <v>496</v>
      </c>
      <c r="G43" s="495" t="n">
        <v>0</v>
      </c>
      <c r="H43" s="496" t="n">
        <v>3130</v>
      </c>
      <c r="I43" s="496" t="n">
        <v>1297</v>
      </c>
      <c r="J43" s="496" t="n">
        <v>0</v>
      </c>
      <c r="K43" s="497" t="n">
        <v>0</v>
      </c>
      <c r="L43" s="496" t="n">
        <v>0</v>
      </c>
      <c r="M43" s="498" t="n">
        <v>0</v>
      </c>
      <c r="N43" s="498" t="n">
        <v>0</v>
      </c>
      <c r="O43" s="498" t="n">
        <v>0</v>
      </c>
      <c r="P43" s="498" t="n">
        <v>0</v>
      </c>
      <c r="Q43" s="498" t="n">
        <v>79883</v>
      </c>
      <c r="R43" s="496" t="n">
        <v>10009</v>
      </c>
      <c r="S43" s="496" t="n">
        <v>0</v>
      </c>
      <c r="T43" s="496" t="n">
        <v>0</v>
      </c>
      <c r="U43" s="498" t="n">
        <v>0</v>
      </c>
      <c r="V43" s="498" t="n">
        <v>0</v>
      </c>
      <c r="W43" s="498" t="n">
        <v>0</v>
      </c>
      <c r="X43" s="498" t="n">
        <v>0</v>
      </c>
      <c r="Y43" s="498" t="n">
        <v>0</v>
      </c>
      <c r="Z43" s="498" t="n">
        <v>0</v>
      </c>
      <c r="AA43" s="498" t="n">
        <v>7279</v>
      </c>
      <c r="AB43" s="498" t="n">
        <v>0</v>
      </c>
      <c r="AC43" s="498" t="n">
        <v>0</v>
      </c>
      <c r="AD43" s="498" t="n">
        <v>0</v>
      </c>
      <c r="AE43" s="496" t="n">
        <v>0</v>
      </c>
      <c r="AF43" s="499" t="n">
        <v>0</v>
      </c>
      <c r="AG43" s="500" t="n">
        <f aca="false">SUM(G43:AF43)</f>
        <v>101598</v>
      </c>
      <c r="AH43" s="462"/>
      <c r="AI43" s="491"/>
    </row>
    <row r="44" customFormat="false" ht="17.25" hidden="false" customHeight="false" outlineLevel="0" collapsed="false">
      <c r="B44" s="462"/>
      <c r="D44" s="467" t="s">
        <v>546</v>
      </c>
      <c r="F44" s="484" t="s">
        <v>495</v>
      </c>
      <c r="G44" s="485" t="n">
        <v>4832</v>
      </c>
      <c r="H44" s="486" t="n">
        <v>18057</v>
      </c>
      <c r="I44" s="486" t="n">
        <v>7647</v>
      </c>
      <c r="J44" s="486" t="n">
        <v>12669</v>
      </c>
      <c r="K44" s="487" t="n">
        <v>12971</v>
      </c>
      <c r="L44" s="486" t="n">
        <v>10441</v>
      </c>
      <c r="M44" s="488" t="n">
        <v>900</v>
      </c>
      <c r="N44" s="488" t="n">
        <v>1793</v>
      </c>
      <c r="O44" s="488" t="n">
        <v>13928</v>
      </c>
      <c r="P44" s="488" t="n">
        <v>958</v>
      </c>
      <c r="Q44" s="488" t="n">
        <v>3943</v>
      </c>
      <c r="R44" s="486" t="n">
        <v>0</v>
      </c>
      <c r="S44" s="486" t="n">
        <v>2650</v>
      </c>
      <c r="T44" s="486" t="n">
        <v>2376</v>
      </c>
      <c r="U44" s="488" t="n">
        <v>0</v>
      </c>
      <c r="V44" s="488" t="n">
        <v>0</v>
      </c>
      <c r="W44" s="488" t="n">
        <v>7118</v>
      </c>
      <c r="X44" s="488" t="n">
        <v>0</v>
      </c>
      <c r="Y44" s="488" t="n">
        <v>0</v>
      </c>
      <c r="Z44" s="488" t="n">
        <v>0</v>
      </c>
      <c r="AA44" s="488" t="n">
        <v>0</v>
      </c>
      <c r="AB44" s="488" t="n">
        <v>851</v>
      </c>
      <c r="AC44" s="488" t="n">
        <v>0</v>
      </c>
      <c r="AD44" s="488" t="n">
        <v>3200</v>
      </c>
      <c r="AE44" s="486" t="n">
        <v>0</v>
      </c>
      <c r="AF44" s="489" t="n">
        <v>0</v>
      </c>
      <c r="AG44" s="490" t="n">
        <f aca="false">SUM(G44:AF44)</f>
        <v>104334</v>
      </c>
      <c r="AH44" s="462"/>
      <c r="AI44" s="491"/>
    </row>
    <row r="45" customFormat="false" ht="17.25" hidden="false" customHeight="false" outlineLevel="0" collapsed="false">
      <c r="B45" s="462"/>
      <c r="E45" s="493"/>
      <c r="F45" s="494" t="s">
        <v>496</v>
      </c>
      <c r="G45" s="495" t="n">
        <v>4832</v>
      </c>
      <c r="H45" s="496" t="n">
        <v>18057</v>
      </c>
      <c r="I45" s="496" t="n">
        <v>7647</v>
      </c>
      <c r="J45" s="496" t="n">
        <v>12669</v>
      </c>
      <c r="K45" s="497" t="n">
        <v>12971</v>
      </c>
      <c r="L45" s="496" t="n">
        <v>10441</v>
      </c>
      <c r="M45" s="498" t="n">
        <v>900</v>
      </c>
      <c r="N45" s="498" t="n">
        <v>1793</v>
      </c>
      <c r="O45" s="498" t="n">
        <v>13928</v>
      </c>
      <c r="P45" s="498" t="n">
        <v>958</v>
      </c>
      <c r="Q45" s="498" t="n">
        <v>3943</v>
      </c>
      <c r="R45" s="496" t="n">
        <v>0</v>
      </c>
      <c r="S45" s="496" t="n">
        <v>2650</v>
      </c>
      <c r="T45" s="496" t="n">
        <v>2376</v>
      </c>
      <c r="U45" s="498" t="n">
        <v>0</v>
      </c>
      <c r="V45" s="498" t="n">
        <v>0</v>
      </c>
      <c r="W45" s="498" t="n">
        <v>7118</v>
      </c>
      <c r="X45" s="498" t="n">
        <v>0</v>
      </c>
      <c r="Y45" s="498" t="n">
        <v>0</v>
      </c>
      <c r="Z45" s="498" t="n">
        <v>21835</v>
      </c>
      <c r="AA45" s="498" t="n">
        <v>0</v>
      </c>
      <c r="AB45" s="498" t="n">
        <v>851</v>
      </c>
      <c r="AC45" s="498" t="n">
        <v>0</v>
      </c>
      <c r="AD45" s="498" t="n">
        <v>3200</v>
      </c>
      <c r="AE45" s="496" t="n">
        <v>0</v>
      </c>
      <c r="AF45" s="499" t="n">
        <v>0</v>
      </c>
      <c r="AG45" s="500" t="n">
        <f aca="false">SUM(G45:AF45)</f>
        <v>126169</v>
      </c>
      <c r="AH45" s="462"/>
      <c r="AI45" s="491"/>
    </row>
    <row r="46" customFormat="false" ht="17.25" hidden="false" customHeight="false" outlineLevel="0" collapsed="false">
      <c r="B46" s="462"/>
      <c r="E46" s="467" t="s">
        <v>547</v>
      </c>
      <c r="F46" s="484" t="s">
        <v>495</v>
      </c>
      <c r="G46" s="485" t="n">
        <v>4832</v>
      </c>
      <c r="H46" s="486" t="n">
        <v>18057</v>
      </c>
      <c r="I46" s="486" t="n">
        <v>7647</v>
      </c>
      <c r="J46" s="486" t="n">
        <v>12669</v>
      </c>
      <c r="K46" s="487" t="n">
        <v>12971</v>
      </c>
      <c r="L46" s="486" t="n">
        <v>10441</v>
      </c>
      <c r="M46" s="488" t="n">
        <v>900</v>
      </c>
      <c r="N46" s="488" t="n">
        <v>1793</v>
      </c>
      <c r="O46" s="488" t="n">
        <v>13928</v>
      </c>
      <c r="P46" s="488" t="n">
        <v>958</v>
      </c>
      <c r="Q46" s="488" t="n">
        <v>3943</v>
      </c>
      <c r="R46" s="486" t="n">
        <v>0</v>
      </c>
      <c r="S46" s="486" t="n">
        <v>2650</v>
      </c>
      <c r="T46" s="486" t="n">
        <v>2376</v>
      </c>
      <c r="U46" s="488" t="n">
        <v>0</v>
      </c>
      <c r="V46" s="488" t="n">
        <v>0</v>
      </c>
      <c r="W46" s="488" t="n">
        <v>7118</v>
      </c>
      <c r="X46" s="488" t="n">
        <v>0</v>
      </c>
      <c r="Y46" s="488" t="n">
        <v>0</v>
      </c>
      <c r="Z46" s="488" t="n">
        <v>0</v>
      </c>
      <c r="AA46" s="488" t="n">
        <v>0</v>
      </c>
      <c r="AB46" s="488" t="n">
        <v>851</v>
      </c>
      <c r="AC46" s="488" t="n">
        <v>0</v>
      </c>
      <c r="AD46" s="488" t="n">
        <v>3200</v>
      </c>
      <c r="AE46" s="486" t="n">
        <v>0</v>
      </c>
      <c r="AF46" s="489" t="n">
        <v>0</v>
      </c>
      <c r="AG46" s="490" t="n">
        <f aca="false">SUM(G46:AF46)</f>
        <v>104334</v>
      </c>
      <c r="AH46" s="462"/>
      <c r="AI46" s="491"/>
    </row>
    <row r="47" customFormat="false" ht="17.25" hidden="false" customHeight="false" outlineLevel="0" collapsed="false">
      <c r="B47" s="462"/>
      <c r="E47" s="493"/>
      <c r="F47" s="494" t="s">
        <v>496</v>
      </c>
      <c r="G47" s="495" t="n">
        <v>4832</v>
      </c>
      <c r="H47" s="496" t="n">
        <v>18057</v>
      </c>
      <c r="I47" s="496" t="n">
        <v>7647</v>
      </c>
      <c r="J47" s="496" t="n">
        <v>12669</v>
      </c>
      <c r="K47" s="497" t="n">
        <v>12971</v>
      </c>
      <c r="L47" s="496" t="n">
        <v>10441</v>
      </c>
      <c r="M47" s="498" t="n">
        <v>900</v>
      </c>
      <c r="N47" s="498" t="n">
        <v>1793</v>
      </c>
      <c r="O47" s="498" t="n">
        <v>13928</v>
      </c>
      <c r="P47" s="498" t="n">
        <v>958</v>
      </c>
      <c r="Q47" s="498" t="n">
        <v>3943</v>
      </c>
      <c r="R47" s="496" t="n">
        <v>0</v>
      </c>
      <c r="S47" s="496" t="n">
        <v>2650</v>
      </c>
      <c r="T47" s="496" t="n">
        <v>2376</v>
      </c>
      <c r="U47" s="498" t="n">
        <v>0</v>
      </c>
      <c r="V47" s="498" t="n">
        <v>0</v>
      </c>
      <c r="W47" s="498" t="n">
        <v>7118</v>
      </c>
      <c r="X47" s="498" t="n">
        <v>0</v>
      </c>
      <c r="Y47" s="498" t="n">
        <v>0</v>
      </c>
      <c r="Z47" s="498" t="n">
        <v>0</v>
      </c>
      <c r="AA47" s="498" t="n">
        <v>0</v>
      </c>
      <c r="AB47" s="498" t="n">
        <v>851</v>
      </c>
      <c r="AC47" s="498" t="n">
        <v>0</v>
      </c>
      <c r="AD47" s="498" t="n">
        <v>3200</v>
      </c>
      <c r="AE47" s="496" t="n">
        <v>0</v>
      </c>
      <c r="AF47" s="499" t="n">
        <v>0</v>
      </c>
      <c r="AG47" s="500" t="n">
        <f aca="false">SUM(G47:AF47)</f>
        <v>104334</v>
      </c>
      <c r="AH47" s="462"/>
      <c r="AI47" s="491"/>
    </row>
    <row r="48" customFormat="false" ht="17.25" hidden="false" customHeight="false" outlineLevel="0" collapsed="false">
      <c r="B48" s="462"/>
      <c r="E48" s="467" t="s">
        <v>548</v>
      </c>
      <c r="F48" s="484" t="s">
        <v>495</v>
      </c>
      <c r="G48" s="485" t="n">
        <v>0</v>
      </c>
      <c r="H48" s="486" t="n">
        <v>0</v>
      </c>
      <c r="I48" s="486" t="n">
        <v>0</v>
      </c>
      <c r="J48" s="486" t="n">
        <v>0</v>
      </c>
      <c r="K48" s="487" t="n">
        <v>0</v>
      </c>
      <c r="L48" s="486" t="n">
        <v>0</v>
      </c>
      <c r="M48" s="488" t="n">
        <v>0</v>
      </c>
      <c r="N48" s="488" t="n">
        <v>0</v>
      </c>
      <c r="O48" s="488" t="n">
        <v>0</v>
      </c>
      <c r="P48" s="488" t="n">
        <v>0</v>
      </c>
      <c r="Q48" s="488" t="n">
        <v>0</v>
      </c>
      <c r="R48" s="486" t="n">
        <v>0</v>
      </c>
      <c r="S48" s="486" t="n">
        <v>0</v>
      </c>
      <c r="T48" s="486" t="n">
        <v>0</v>
      </c>
      <c r="U48" s="488" t="n">
        <v>0</v>
      </c>
      <c r="V48" s="488" t="n">
        <v>0</v>
      </c>
      <c r="W48" s="488" t="n">
        <v>0</v>
      </c>
      <c r="X48" s="488" t="n">
        <v>0</v>
      </c>
      <c r="Y48" s="488" t="n">
        <v>0</v>
      </c>
      <c r="Z48" s="488" t="n">
        <v>0</v>
      </c>
      <c r="AA48" s="488" t="n">
        <v>0</v>
      </c>
      <c r="AB48" s="488" t="n">
        <v>0</v>
      </c>
      <c r="AC48" s="488" t="n">
        <v>0</v>
      </c>
      <c r="AD48" s="488" t="n">
        <v>0</v>
      </c>
      <c r="AE48" s="486" t="n">
        <v>0</v>
      </c>
      <c r="AF48" s="489" t="n">
        <v>0</v>
      </c>
      <c r="AG48" s="490" t="n">
        <f aca="false">SUM(G48:AF48)</f>
        <v>0</v>
      </c>
      <c r="AH48" s="462"/>
      <c r="AI48" s="491"/>
    </row>
    <row r="49" customFormat="false" ht="17.25" hidden="false" customHeight="false" outlineLevel="0" collapsed="false">
      <c r="B49" s="462"/>
      <c r="E49" s="493"/>
      <c r="F49" s="494" t="s">
        <v>496</v>
      </c>
      <c r="G49" s="495" t="n">
        <v>0</v>
      </c>
      <c r="H49" s="496" t="n">
        <v>0</v>
      </c>
      <c r="I49" s="496" t="n">
        <v>0</v>
      </c>
      <c r="J49" s="496" t="n">
        <v>0</v>
      </c>
      <c r="K49" s="497" t="n">
        <v>0</v>
      </c>
      <c r="L49" s="496" t="n">
        <v>0</v>
      </c>
      <c r="M49" s="498" t="n">
        <v>0</v>
      </c>
      <c r="N49" s="498" t="n">
        <v>0</v>
      </c>
      <c r="O49" s="498" t="n">
        <v>0</v>
      </c>
      <c r="P49" s="498" t="n">
        <v>0</v>
      </c>
      <c r="Q49" s="498" t="n">
        <v>0</v>
      </c>
      <c r="R49" s="496" t="n">
        <v>0</v>
      </c>
      <c r="S49" s="496" t="n">
        <v>0</v>
      </c>
      <c r="T49" s="496" t="n">
        <v>0</v>
      </c>
      <c r="U49" s="498" t="n">
        <v>0</v>
      </c>
      <c r="V49" s="498" t="n">
        <v>0</v>
      </c>
      <c r="W49" s="498" t="n">
        <v>0</v>
      </c>
      <c r="X49" s="498" t="n">
        <v>0</v>
      </c>
      <c r="Y49" s="498" t="n">
        <v>0</v>
      </c>
      <c r="Z49" s="498" t="n">
        <v>0</v>
      </c>
      <c r="AA49" s="498" t="n">
        <v>0</v>
      </c>
      <c r="AB49" s="498" t="n">
        <v>0</v>
      </c>
      <c r="AC49" s="498" t="n">
        <v>0</v>
      </c>
      <c r="AD49" s="498" t="n">
        <v>0</v>
      </c>
      <c r="AE49" s="496" t="n">
        <v>0</v>
      </c>
      <c r="AF49" s="499" t="n">
        <v>0</v>
      </c>
      <c r="AG49" s="500" t="n">
        <f aca="false">SUM(G49:AF49)</f>
        <v>0</v>
      </c>
      <c r="AH49" s="462"/>
      <c r="AI49" s="491"/>
    </row>
    <row r="50" customFormat="false" ht="17.25" hidden="false" customHeight="false" outlineLevel="0" collapsed="false">
      <c r="B50" s="462"/>
      <c r="C50" s="493"/>
      <c r="D50" s="493"/>
      <c r="E50" s="508" t="s">
        <v>549</v>
      </c>
      <c r="F50" s="494" t="s">
        <v>496</v>
      </c>
      <c r="G50" s="495" t="n">
        <v>0</v>
      </c>
      <c r="H50" s="496" t="n">
        <v>0</v>
      </c>
      <c r="I50" s="496" t="n">
        <v>0</v>
      </c>
      <c r="J50" s="496" t="n">
        <v>0</v>
      </c>
      <c r="K50" s="497" t="n">
        <v>0</v>
      </c>
      <c r="L50" s="496" t="n">
        <v>0</v>
      </c>
      <c r="M50" s="498" t="n">
        <v>0</v>
      </c>
      <c r="N50" s="498" t="n">
        <v>0</v>
      </c>
      <c r="O50" s="498" t="n">
        <v>0</v>
      </c>
      <c r="P50" s="498" t="n">
        <v>0</v>
      </c>
      <c r="Q50" s="498" t="n">
        <v>0</v>
      </c>
      <c r="R50" s="496" t="n">
        <v>0</v>
      </c>
      <c r="S50" s="496" t="n">
        <v>0</v>
      </c>
      <c r="T50" s="496" t="n">
        <v>0</v>
      </c>
      <c r="U50" s="498" t="n">
        <v>0</v>
      </c>
      <c r="V50" s="498" t="n">
        <v>0</v>
      </c>
      <c r="W50" s="498" t="n">
        <v>0</v>
      </c>
      <c r="X50" s="498" t="n">
        <v>0</v>
      </c>
      <c r="Y50" s="498" t="n">
        <v>0</v>
      </c>
      <c r="Z50" s="498" t="n">
        <v>21835</v>
      </c>
      <c r="AA50" s="498" t="n">
        <v>0</v>
      </c>
      <c r="AB50" s="498" t="n">
        <v>0</v>
      </c>
      <c r="AC50" s="498" t="n">
        <v>0</v>
      </c>
      <c r="AD50" s="498" t="n">
        <v>0</v>
      </c>
      <c r="AE50" s="496" t="n">
        <v>0</v>
      </c>
      <c r="AF50" s="499" t="n">
        <v>0</v>
      </c>
      <c r="AG50" s="500" t="n">
        <f aca="false">SUM(G50:AF50)</f>
        <v>21835</v>
      </c>
      <c r="AH50" s="462"/>
      <c r="AI50" s="491"/>
    </row>
    <row r="51" customFormat="false" ht="17.25" hidden="false" customHeight="false" outlineLevel="0" collapsed="false">
      <c r="B51" s="500"/>
      <c r="C51" s="493"/>
      <c r="D51" s="508" t="s">
        <v>550</v>
      </c>
      <c r="E51" s="493"/>
      <c r="F51" s="494" t="s">
        <v>496</v>
      </c>
      <c r="G51" s="495" t="n">
        <v>0</v>
      </c>
      <c r="H51" s="496" t="n">
        <v>0</v>
      </c>
      <c r="I51" s="496" t="n">
        <v>0</v>
      </c>
      <c r="J51" s="496" t="n">
        <v>0</v>
      </c>
      <c r="K51" s="497" t="n">
        <v>0</v>
      </c>
      <c r="L51" s="496" t="n">
        <v>0</v>
      </c>
      <c r="M51" s="498" t="n">
        <v>0</v>
      </c>
      <c r="N51" s="498" t="n">
        <v>0</v>
      </c>
      <c r="O51" s="498" t="n">
        <v>0</v>
      </c>
      <c r="P51" s="498" t="n">
        <v>0</v>
      </c>
      <c r="Q51" s="498" t="n">
        <v>0</v>
      </c>
      <c r="R51" s="496" t="n">
        <v>0</v>
      </c>
      <c r="S51" s="496" t="n">
        <v>0</v>
      </c>
      <c r="T51" s="496" t="n">
        <v>0</v>
      </c>
      <c r="U51" s="498" t="n">
        <v>0</v>
      </c>
      <c r="V51" s="498" t="n">
        <v>0</v>
      </c>
      <c r="W51" s="498" t="n">
        <v>0</v>
      </c>
      <c r="X51" s="498" t="n">
        <v>0</v>
      </c>
      <c r="Y51" s="498" t="n">
        <v>0</v>
      </c>
      <c r="Z51" s="498" t="n">
        <v>0</v>
      </c>
      <c r="AA51" s="498" t="n">
        <v>0</v>
      </c>
      <c r="AB51" s="498" t="n">
        <v>0</v>
      </c>
      <c r="AC51" s="498" t="n">
        <v>0</v>
      </c>
      <c r="AD51" s="498" t="n">
        <v>0</v>
      </c>
      <c r="AE51" s="496" t="n">
        <v>0</v>
      </c>
      <c r="AF51" s="499" t="n">
        <v>0</v>
      </c>
      <c r="AG51" s="500" t="n">
        <f aca="false">SUM(G51:AF51)</f>
        <v>0</v>
      </c>
      <c r="AH51" s="462"/>
      <c r="AI51" s="491"/>
    </row>
    <row r="52" customFormat="false" ht="17.25" hidden="false" customHeight="false" outlineLevel="0" collapsed="false">
      <c r="B52" s="482" t="s">
        <v>551</v>
      </c>
      <c r="F52" s="484" t="s">
        <v>495</v>
      </c>
      <c r="G52" s="485" t="n">
        <v>74836</v>
      </c>
      <c r="H52" s="486" t="n">
        <v>23594</v>
      </c>
      <c r="I52" s="486" t="n">
        <v>21882</v>
      </c>
      <c r="J52" s="486" t="n">
        <v>204478</v>
      </c>
      <c r="K52" s="487" t="n">
        <v>33463</v>
      </c>
      <c r="L52" s="486" t="n">
        <v>159731</v>
      </c>
      <c r="M52" s="536" t="n">
        <v>71227</v>
      </c>
      <c r="N52" s="488" t="n">
        <v>37356</v>
      </c>
      <c r="O52" s="488" t="n">
        <v>14747</v>
      </c>
      <c r="P52" s="488" t="n">
        <v>83349</v>
      </c>
      <c r="Q52" s="488" t="n">
        <v>21979</v>
      </c>
      <c r="R52" s="486" t="n">
        <v>177925</v>
      </c>
      <c r="S52" s="486" t="n">
        <v>205429</v>
      </c>
      <c r="T52" s="486" t="n">
        <v>417897</v>
      </c>
      <c r="U52" s="488" t="n">
        <v>0</v>
      </c>
      <c r="V52" s="488" t="n">
        <v>700</v>
      </c>
      <c r="W52" s="488" t="n">
        <v>56285</v>
      </c>
      <c r="X52" s="488" t="n">
        <v>0</v>
      </c>
      <c r="Y52" s="488" t="n">
        <v>0</v>
      </c>
      <c r="Z52" s="488" t="n">
        <v>83207</v>
      </c>
      <c r="AA52" s="488" t="n">
        <v>75054</v>
      </c>
      <c r="AB52" s="488" t="n">
        <v>1351</v>
      </c>
      <c r="AC52" s="488" t="n">
        <v>4025</v>
      </c>
      <c r="AD52" s="488" t="n">
        <v>10110</v>
      </c>
      <c r="AE52" s="486" t="n">
        <v>67061</v>
      </c>
      <c r="AF52" s="489" t="n">
        <v>0</v>
      </c>
      <c r="AG52" s="490" t="n">
        <f aca="false">SUM(G52:AF52)</f>
        <v>1845686</v>
      </c>
      <c r="AH52" s="462"/>
      <c r="AI52" s="491"/>
    </row>
    <row r="53" customFormat="false" ht="17.25" hidden="false" customHeight="false" outlineLevel="0" collapsed="false">
      <c r="B53" s="500"/>
      <c r="C53" s="493"/>
      <c r="D53" s="493"/>
      <c r="E53" s="493"/>
      <c r="F53" s="494" t="s">
        <v>496</v>
      </c>
      <c r="G53" s="495" t="n">
        <v>74836</v>
      </c>
      <c r="H53" s="496" t="n">
        <v>27068</v>
      </c>
      <c r="I53" s="496" t="n">
        <v>65332</v>
      </c>
      <c r="J53" s="496" t="n">
        <v>238902</v>
      </c>
      <c r="K53" s="497" t="n">
        <v>46294</v>
      </c>
      <c r="L53" s="496" t="n">
        <v>141027</v>
      </c>
      <c r="M53" s="498" t="n">
        <v>86426</v>
      </c>
      <c r="N53" s="498" t="n">
        <v>37356</v>
      </c>
      <c r="O53" s="498" t="n">
        <v>14747</v>
      </c>
      <c r="P53" s="498" t="n">
        <v>74571</v>
      </c>
      <c r="Q53" s="498" t="n">
        <v>128928</v>
      </c>
      <c r="R53" s="496" t="n">
        <v>485005</v>
      </c>
      <c r="S53" s="496" t="n">
        <v>161369</v>
      </c>
      <c r="T53" s="496" t="n">
        <v>447390</v>
      </c>
      <c r="U53" s="498" t="n">
        <v>0</v>
      </c>
      <c r="V53" s="498" t="n">
        <v>700</v>
      </c>
      <c r="W53" s="498" t="n">
        <v>71749</v>
      </c>
      <c r="X53" s="498" t="n">
        <v>1000</v>
      </c>
      <c r="Y53" s="498" t="n">
        <v>93300</v>
      </c>
      <c r="Z53" s="498" t="n">
        <v>120317</v>
      </c>
      <c r="AA53" s="498" t="n">
        <v>59639</v>
      </c>
      <c r="AB53" s="498" t="n">
        <v>1351</v>
      </c>
      <c r="AC53" s="498" t="n">
        <v>4025</v>
      </c>
      <c r="AD53" s="498" t="n">
        <v>10549</v>
      </c>
      <c r="AE53" s="496" t="n">
        <v>67061</v>
      </c>
      <c r="AF53" s="499" t="n">
        <v>30000</v>
      </c>
      <c r="AG53" s="500" t="n">
        <f aca="false">SUM(G53:AF53)</f>
        <v>2488942</v>
      </c>
      <c r="AH53" s="462"/>
      <c r="AI53" s="491"/>
    </row>
    <row r="54" customFormat="false" ht="17.25" hidden="false" customHeight="false" outlineLevel="0" collapsed="false">
      <c r="B54" s="482" t="s">
        <v>552</v>
      </c>
      <c r="G54" s="468"/>
      <c r="H54" s="483"/>
      <c r="I54" s="483"/>
      <c r="J54" s="483"/>
      <c r="K54" s="483"/>
      <c r="L54" s="483"/>
      <c r="M54" s="513"/>
      <c r="N54" s="513"/>
      <c r="O54" s="513"/>
      <c r="P54" s="513"/>
      <c r="Q54" s="513"/>
      <c r="R54" s="483"/>
      <c r="S54" s="483"/>
      <c r="T54" s="483"/>
      <c r="U54" s="513"/>
      <c r="V54" s="513"/>
      <c r="W54" s="513"/>
      <c r="X54" s="513"/>
      <c r="Y54" s="513"/>
      <c r="Z54" s="513"/>
      <c r="AA54" s="513"/>
      <c r="AB54" s="513"/>
      <c r="AC54" s="513"/>
      <c r="AD54" s="513"/>
      <c r="AE54" s="483"/>
      <c r="AF54" s="514"/>
      <c r="AG54" s="462"/>
      <c r="AH54" s="462"/>
      <c r="AI54" s="491"/>
    </row>
    <row r="55" customFormat="false" ht="17.25" hidden="false" customHeight="false" outlineLevel="0" collapsed="false">
      <c r="B55" s="462"/>
      <c r="E55" s="467" t="s">
        <v>553</v>
      </c>
      <c r="F55" s="537"/>
      <c r="G55" s="485" t="n">
        <v>0</v>
      </c>
      <c r="H55" s="486" t="n">
        <v>0</v>
      </c>
      <c r="I55" s="486" t="n">
        <v>0</v>
      </c>
      <c r="J55" s="486" t="n">
        <v>0</v>
      </c>
      <c r="K55" s="487" t="n">
        <v>0</v>
      </c>
      <c r="L55" s="486" t="n">
        <v>0</v>
      </c>
      <c r="M55" s="488" t="n">
        <v>0</v>
      </c>
      <c r="N55" s="488" t="n">
        <v>0</v>
      </c>
      <c r="O55" s="488" t="n">
        <v>0</v>
      </c>
      <c r="P55" s="488" t="n">
        <v>0</v>
      </c>
      <c r="Q55" s="488" t="n">
        <v>0</v>
      </c>
      <c r="R55" s="486" t="n">
        <v>0</v>
      </c>
      <c r="S55" s="486" t="n">
        <v>0</v>
      </c>
      <c r="T55" s="486" t="n">
        <v>0</v>
      </c>
      <c r="U55" s="488" t="n">
        <v>0</v>
      </c>
      <c r="V55" s="488" t="n">
        <v>0</v>
      </c>
      <c r="W55" s="488" t="n">
        <v>0</v>
      </c>
      <c r="X55" s="488" t="n">
        <v>0</v>
      </c>
      <c r="Y55" s="488" t="n">
        <v>0</v>
      </c>
      <c r="Z55" s="488" t="n">
        <v>0</v>
      </c>
      <c r="AA55" s="488" t="n">
        <v>0</v>
      </c>
      <c r="AB55" s="488" t="n">
        <v>0</v>
      </c>
      <c r="AC55" s="488" t="n">
        <v>0</v>
      </c>
      <c r="AD55" s="488" t="n">
        <v>0</v>
      </c>
      <c r="AE55" s="486" t="n">
        <v>0</v>
      </c>
      <c r="AF55" s="489" t="n">
        <v>0</v>
      </c>
      <c r="AG55" s="490" t="n">
        <f aca="false">SUM(G55:AF55)</f>
        <v>0</v>
      </c>
      <c r="AH55" s="462"/>
      <c r="AI55" s="491"/>
    </row>
    <row r="56" customFormat="false" ht="17.25" hidden="false" customHeight="false" outlineLevel="0" collapsed="false">
      <c r="B56" s="500"/>
      <c r="C56" s="493"/>
      <c r="D56" s="493"/>
      <c r="E56" s="493"/>
      <c r="F56" s="494" t="s">
        <v>554</v>
      </c>
      <c r="G56" s="495" t="n">
        <v>0</v>
      </c>
      <c r="H56" s="496" t="n">
        <v>0</v>
      </c>
      <c r="I56" s="496" t="n">
        <v>0</v>
      </c>
      <c r="J56" s="496" t="n">
        <v>0</v>
      </c>
      <c r="K56" s="497" t="n">
        <v>0</v>
      </c>
      <c r="L56" s="496" t="n">
        <v>0</v>
      </c>
      <c r="M56" s="498" t="n">
        <v>0</v>
      </c>
      <c r="N56" s="498" t="n">
        <v>0</v>
      </c>
      <c r="O56" s="498" t="n">
        <v>0</v>
      </c>
      <c r="P56" s="498" t="n">
        <v>0</v>
      </c>
      <c r="Q56" s="498" t="n">
        <v>0</v>
      </c>
      <c r="R56" s="496" t="n">
        <v>0</v>
      </c>
      <c r="S56" s="496" t="n">
        <v>0</v>
      </c>
      <c r="T56" s="496" t="n">
        <v>0</v>
      </c>
      <c r="U56" s="498" t="n">
        <v>0</v>
      </c>
      <c r="V56" s="498" t="n">
        <v>0</v>
      </c>
      <c r="W56" s="498" t="n">
        <v>0</v>
      </c>
      <c r="X56" s="498" t="n">
        <v>0</v>
      </c>
      <c r="Y56" s="498" t="n">
        <v>0</v>
      </c>
      <c r="Z56" s="498" t="n">
        <v>0</v>
      </c>
      <c r="AA56" s="498" t="n">
        <v>0</v>
      </c>
      <c r="AB56" s="498" t="n">
        <v>0</v>
      </c>
      <c r="AC56" s="498" t="n">
        <v>0</v>
      </c>
      <c r="AD56" s="498" t="n">
        <v>0</v>
      </c>
      <c r="AE56" s="496" t="n">
        <v>0</v>
      </c>
      <c r="AF56" s="499" t="n">
        <v>0</v>
      </c>
      <c r="AG56" s="500" t="n">
        <f aca="false">SUM(G56:AF56)</f>
        <v>0</v>
      </c>
      <c r="AH56" s="462"/>
      <c r="AI56" s="491"/>
    </row>
    <row r="57" customFormat="false" ht="17.25" hidden="false" customHeight="false" outlineLevel="0" collapsed="false">
      <c r="B57" s="482" t="s">
        <v>555</v>
      </c>
      <c r="G57" s="468"/>
      <c r="H57" s="483"/>
      <c r="I57" s="483"/>
      <c r="J57" s="483"/>
      <c r="K57" s="483"/>
      <c r="L57" s="483"/>
      <c r="M57" s="513"/>
      <c r="N57" s="513"/>
      <c r="O57" s="513"/>
      <c r="P57" s="513"/>
      <c r="Q57" s="513"/>
      <c r="R57" s="483"/>
      <c r="S57" s="483"/>
      <c r="T57" s="483"/>
      <c r="U57" s="513"/>
      <c r="V57" s="513"/>
      <c r="W57" s="513"/>
      <c r="X57" s="513"/>
      <c r="Y57" s="513"/>
      <c r="Z57" s="513"/>
      <c r="AA57" s="513"/>
      <c r="AB57" s="513"/>
      <c r="AC57" s="513"/>
      <c r="AD57" s="513"/>
      <c r="AE57" s="483"/>
      <c r="AF57" s="514"/>
      <c r="AG57" s="462"/>
      <c r="AH57" s="538"/>
      <c r="AI57" s="491"/>
      <c r="AJ57" s="539"/>
      <c r="AK57" s="539"/>
      <c r="AL57" s="539"/>
      <c r="AM57" s="539"/>
      <c r="AN57" s="539"/>
      <c r="AO57" s="539"/>
      <c r="AP57" s="539"/>
    </row>
    <row r="58" customFormat="false" ht="17.25" hidden="false" customHeight="false" outlineLevel="0" collapsed="false">
      <c r="B58" s="462"/>
      <c r="E58" s="467" t="s">
        <v>553</v>
      </c>
      <c r="F58" s="537"/>
      <c r="G58" s="485" t="n">
        <v>0</v>
      </c>
      <c r="H58" s="487" t="n">
        <v>0</v>
      </c>
      <c r="I58" s="487" t="n">
        <v>0</v>
      </c>
      <c r="J58" s="486" t="n">
        <v>0</v>
      </c>
      <c r="K58" s="487" t="n">
        <v>0</v>
      </c>
      <c r="L58" s="486" t="n">
        <v>0</v>
      </c>
      <c r="M58" s="488" t="n">
        <v>0</v>
      </c>
      <c r="N58" s="488" t="n">
        <v>0</v>
      </c>
      <c r="O58" s="488" t="n">
        <v>0</v>
      </c>
      <c r="P58" s="488" t="n">
        <v>0</v>
      </c>
      <c r="Q58" s="488" t="n">
        <v>0</v>
      </c>
      <c r="R58" s="486" t="n">
        <v>0</v>
      </c>
      <c r="S58" s="486" t="n">
        <v>0</v>
      </c>
      <c r="T58" s="486" t="n">
        <v>0</v>
      </c>
      <c r="U58" s="488" t="n">
        <v>0</v>
      </c>
      <c r="V58" s="488" t="n">
        <v>0</v>
      </c>
      <c r="W58" s="488" t="n">
        <v>0</v>
      </c>
      <c r="X58" s="488" t="n">
        <v>0</v>
      </c>
      <c r="Y58" s="488" t="n">
        <v>0</v>
      </c>
      <c r="Z58" s="488" t="n">
        <v>0</v>
      </c>
      <c r="AA58" s="488" t="n">
        <v>0</v>
      </c>
      <c r="AB58" s="488" t="n">
        <v>0</v>
      </c>
      <c r="AC58" s="488" t="n">
        <v>0</v>
      </c>
      <c r="AD58" s="488" t="n">
        <v>0</v>
      </c>
      <c r="AE58" s="486" t="n">
        <v>0</v>
      </c>
      <c r="AF58" s="489" t="n">
        <v>0</v>
      </c>
      <c r="AG58" s="490" t="n">
        <f aca="false">SUM(G58:AF58)</f>
        <v>0</v>
      </c>
      <c r="AH58" s="462"/>
      <c r="AI58" s="491"/>
    </row>
    <row r="59" customFormat="false" ht="17.25" hidden="false" customHeight="false" outlineLevel="0" collapsed="false">
      <c r="B59" s="500"/>
      <c r="C59" s="493"/>
      <c r="D59" s="493"/>
      <c r="E59" s="493"/>
      <c r="F59" s="494" t="s">
        <v>554</v>
      </c>
      <c r="G59" s="495" t="n">
        <v>0</v>
      </c>
      <c r="H59" s="497" t="n">
        <v>0</v>
      </c>
      <c r="I59" s="497" t="n">
        <v>0</v>
      </c>
      <c r="J59" s="496" t="n">
        <v>0</v>
      </c>
      <c r="K59" s="497" t="n">
        <v>0</v>
      </c>
      <c r="L59" s="496" t="n">
        <v>0</v>
      </c>
      <c r="M59" s="498" t="n">
        <v>0</v>
      </c>
      <c r="N59" s="498" t="n">
        <v>0</v>
      </c>
      <c r="O59" s="498" t="n">
        <v>0</v>
      </c>
      <c r="P59" s="498" t="n">
        <v>0</v>
      </c>
      <c r="Q59" s="498" t="n">
        <v>0</v>
      </c>
      <c r="R59" s="496" t="n">
        <v>0</v>
      </c>
      <c r="S59" s="496" t="n">
        <v>0</v>
      </c>
      <c r="T59" s="496" t="n">
        <v>0</v>
      </c>
      <c r="U59" s="498" t="n">
        <v>0</v>
      </c>
      <c r="V59" s="498" t="n">
        <v>0</v>
      </c>
      <c r="W59" s="498" t="n">
        <v>0</v>
      </c>
      <c r="X59" s="498" t="n">
        <v>0</v>
      </c>
      <c r="Y59" s="498" t="n">
        <v>0</v>
      </c>
      <c r="Z59" s="498" t="n">
        <v>0</v>
      </c>
      <c r="AA59" s="498" t="n">
        <v>0</v>
      </c>
      <c r="AB59" s="498" t="n">
        <v>0</v>
      </c>
      <c r="AC59" s="498" t="n">
        <v>0</v>
      </c>
      <c r="AD59" s="498" t="n">
        <v>0</v>
      </c>
      <c r="AE59" s="496" t="n">
        <v>0</v>
      </c>
      <c r="AF59" s="499" t="n">
        <v>0</v>
      </c>
      <c r="AG59" s="500" t="n">
        <f aca="false">SUM(G59:AF59)</f>
        <v>0</v>
      </c>
      <c r="AH59" s="462"/>
      <c r="AI59" s="491"/>
    </row>
    <row r="60" customFormat="false" ht="18" hidden="false" customHeight="false" outlineLevel="0" collapsed="false">
      <c r="B60" s="540" t="s">
        <v>556</v>
      </c>
      <c r="C60" s="459"/>
      <c r="D60" s="459"/>
      <c r="E60" s="459"/>
      <c r="F60" s="459"/>
      <c r="G60" s="541" t="n">
        <v>0</v>
      </c>
      <c r="H60" s="542" t="n">
        <v>3474</v>
      </c>
      <c r="I60" s="542" t="n">
        <v>43450</v>
      </c>
      <c r="J60" s="542" t="n">
        <v>34424</v>
      </c>
      <c r="K60" s="543" t="n">
        <v>12831</v>
      </c>
      <c r="L60" s="542" t="n">
        <v>0</v>
      </c>
      <c r="M60" s="544" t="n">
        <v>15199</v>
      </c>
      <c r="N60" s="544" t="n">
        <v>0</v>
      </c>
      <c r="O60" s="544" t="n">
        <v>0</v>
      </c>
      <c r="P60" s="544" t="n">
        <v>0</v>
      </c>
      <c r="Q60" s="544" t="n">
        <v>106949</v>
      </c>
      <c r="R60" s="542" t="n">
        <v>307080</v>
      </c>
      <c r="S60" s="542" t="n">
        <v>119</v>
      </c>
      <c r="T60" s="542" t="n">
        <v>29493</v>
      </c>
      <c r="U60" s="544" t="n">
        <v>0</v>
      </c>
      <c r="V60" s="544" t="n">
        <v>0</v>
      </c>
      <c r="W60" s="544" t="n">
        <v>47000</v>
      </c>
      <c r="X60" s="544" t="n">
        <v>1000</v>
      </c>
      <c r="Y60" s="544" t="n">
        <v>93300</v>
      </c>
      <c r="Z60" s="544" t="n">
        <v>37466</v>
      </c>
      <c r="AA60" s="544" t="n">
        <v>7279</v>
      </c>
      <c r="AB60" s="544" t="n">
        <v>0</v>
      </c>
      <c r="AC60" s="544" t="n">
        <v>0</v>
      </c>
      <c r="AD60" s="544" t="n">
        <v>439</v>
      </c>
      <c r="AE60" s="542" t="n">
        <v>0</v>
      </c>
      <c r="AF60" s="545" t="n">
        <v>30000</v>
      </c>
      <c r="AG60" s="546" t="n">
        <f aca="false">SUM(G60:AF60)</f>
        <v>769503</v>
      </c>
      <c r="AH60" s="462"/>
      <c r="AI60" s="491"/>
    </row>
    <row r="61" customFormat="false" ht="17.25" hidden="false" customHeight="false" outlineLevel="0" collapsed="false">
      <c r="K61" s="457" t="n">
        <f aca="false">SUM(H61:J61)</f>
        <v>0</v>
      </c>
      <c r="AG61" s="457" t="n">
        <f aca="false">SUM(L61:AE61)</f>
        <v>0</v>
      </c>
      <c r="AI61" s="491"/>
      <c r="BC61" s="528" t="s">
        <v>148</v>
      </c>
    </row>
    <row r="62" customFormat="false" ht="17.25" hidden="false" customHeight="false" outlineLevel="0" collapsed="false">
      <c r="AI62" s="491"/>
    </row>
    <row r="63" customFormat="false" ht="17.25" hidden="false" customHeight="false" outlineLevel="0" collapsed="false">
      <c r="AI63" s="491"/>
      <c r="BB63" s="529"/>
    </row>
    <row r="64" customFormat="false" ht="17.25" hidden="false" customHeight="false" outlineLevel="0" collapsed="false">
      <c r="AI64" s="491"/>
    </row>
    <row r="65" customFormat="false" ht="17.25" hidden="false" customHeight="false" outlineLevel="0" collapsed="false">
      <c r="AI65" s="491"/>
    </row>
    <row r="66" customFormat="false" ht="17.25" hidden="false" customHeight="false" outlineLevel="0" collapsed="false">
      <c r="AI66" s="491"/>
    </row>
    <row r="67" customFormat="false" ht="17.25" hidden="false" customHeight="false" outlineLevel="0" collapsed="false">
      <c r="AI67" s="491"/>
    </row>
  </sheetData>
  <mergeCells count="1">
    <mergeCell ref="B1:E1"/>
  </mergeCells>
  <printOptions headings="false" gridLines="false" gridLinesSet="true" horizontalCentered="false" verticalCentered="false"/>
  <pageMargins left="0.708333333333333" right="0.236111111111111" top="0.708333333333333" bottom="0.708333333333333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547" width="12.19"/>
    <col collapsed="false" customWidth="true" hidden="false" outlineLevel="0" max="3" min="3" style="0" width="39.19"/>
    <col collapsed="false" customWidth="true" hidden="false" outlineLevel="0" max="4" min="4" style="0" width="35.69"/>
    <col collapsed="false" customWidth="true" hidden="false" outlineLevel="0" max="5" min="5" style="548" width="12.59"/>
  </cols>
  <sheetData>
    <row r="1" customFormat="false" ht="17.25" hidden="false" customHeight="false" outlineLevel="0" collapsed="false">
      <c r="D1" s="549"/>
    </row>
    <row r="2" s="553" customFormat="true" ht="21.2" hidden="false" customHeight="true" outlineLevel="0" collapsed="false">
      <c r="A2" s="550" t="s">
        <v>408</v>
      </c>
      <c r="B2" s="551"/>
      <c r="C2" s="552" t="s">
        <v>557</v>
      </c>
      <c r="D2" s="552" t="s">
        <v>150</v>
      </c>
    </row>
    <row r="3" customFormat="false" ht="35.1" hidden="false" customHeight="true" outlineLevel="0" collapsed="false">
      <c r="A3" s="554" t="n">
        <v>1</v>
      </c>
      <c r="B3" s="555" t="s">
        <v>558</v>
      </c>
      <c r="C3" s="556" t="s">
        <v>559</v>
      </c>
      <c r="D3" s="556" t="s">
        <v>560</v>
      </c>
    </row>
    <row r="4" customFormat="false" ht="35.1" hidden="false" customHeight="true" outlineLevel="0" collapsed="false">
      <c r="A4" s="554" t="n">
        <v>2</v>
      </c>
      <c r="B4" s="555" t="s">
        <v>561</v>
      </c>
      <c r="C4" s="556" t="s">
        <v>562</v>
      </c>
      <c r="D4" s="556" t="s">
        <v>563</v>
      </c>
    </row>
    <row r="5" customFormat="false" ht="35.1" hidden="false" customHeight="true" outlineLevel="0" collapsed="false">
      <c r="A5" s="554" t="n">
        <v>3</v>
      </c>
      <c r="B5" s="555" t="s">
        <v>443</v>
      </c>
      <c r="C5" s="556" t="s">
        <v>564</v>
      </c>
      <c r="D5" s="556" t="s">
        <v>565</v>
      </c>
    </row>
    <row r="6" customFormat="false" ht="35.1" hidden="false" customHeight="true" outlineLevel="0" collapsed="false">
      <c r="A6" s="554" t="n">
        <v>4</v>
      </c>
      <c r="B6" s="555" t="s">
        <v>444</v>
      </c>
      <c r="C6" s="556" t="s">
        <v>566</v>
      </c>
      <c r="D6" s="556" t="s">
        <v>567</v>
      </c>
    </row>
    <row r="7" customFormat="false" ht="35.1" hidden="false" customHeight="true" outlineLevel="0" collapsed="false">
      <c r="A7" s="554" t="n">
        <v>5</v>
      </c>
      <c r="B7" s="555" t="s">
        <v>568</v>
      </c>
      <c r="C7" s="556" t="s">
        <v>569</v>
      </c>
      <c r="D7" s="556" t="s">
        <v>570</v>
      </c>
    </row>
    <row r="8" customFormat="false" ht="35.1" hidden="false" customHeight="true" outlineLevel="0" collapsed="false">
      <c r="A8" s="554" t="n">
        <v>6</v>
      </c>
      <c r="B8" s="555" t="s">
        <v>571</v>
      </c>
      <c r="C8" s="556" t="s">
        <v>572</v>
      </c>
      <c r="D8" s="556" t="s">
        <v>573</v>
      </c>
    </row>
    <row r="9" customFormat="false" ht="35.1" hidden="false" customHeight="true" outlineLevel="0" collapsed="false">
      <c r="A9" s="554" t="n">
        <v>7</v>
      </c>
      <c r="B9" s="555" t="s">
        <v>574</v>
      </c>
      <c r="C9" s="556" t="s">
        <v>575</v>
      </c>
      <c r="D9" s="556" t="s">
        <v>576</v>
      </c>
    </row>
    <row r="10" customFormat="false" ht="35.1" hidden="false" customHeight="true" outlineLevel="0" collapsed="false">
      <c r="A10" s="554" t="n">
        <v>8</v>
      </c>
      <c r="B10" s="555" t="s">
        <v>448</v>
      </c>
      <c r="C10" s="556" t="s">
        <v>577</v>
      </c>
      <c r="D10" s="556" t="s">
        <v>578</v>
      </c>
    </row>
    <row r="11" customFormat="false" ht="35.1" hidden="false" customHeight="true" outlineLevel="0" collapsed="false">
      <c r="A11" s="554" t="n">
        <v>9</v>
      </c>
      <c r="B11" s="555" t="s">
        <v>449</v>
      </c>
      <c r="C11" s="557" t="s">
        <v>579</v>
      </c>
      <c r="D11" s="558" t="s">
        <v>580</v>
      </c>
    </row>
    <row r="12" customFormat="false" ht="35.1" hidden="false" customHeight="true" outlineLevel="0" collapsed="false">
      <c r="A12" s="554" t="n">
        <v>10</v>
      </c>
      <c r="B12" s="555" t="s">
        <v>581</v>
      </c>
      <c r="C12" s="556" t="s">
        <v>582</v>
      </c>
      <c r="D12" s="556" t="s">
        <v>583</v>
      </c>
    </row>
    <row r="13" customFormat="false" ht="35.1" hidden="false" customHeight="true" outlineLevel="0" collapsed="false">
      <c r="A13" s="554" t="n">
        <v>11</v>
      </c>
      <c r="B13" s="555" t="s">
        <v>584</v>
      </c>
      <c r="C13" s="556" t="s">
        <v>585</v>
      </c>
      <c r="D13" s="556" t="s">
        <v>586</v>
      </c>
    </row>
    <row r="14" customFormat="false" ht="35.1" hidden="false" customHeight="true" outlineLevel="0" collapsed="false">
      <c r="A14" s="554" t="n">
        <v>12</v>
      </c>
      <c r="B14" s="555" t="s">
        <v>587</v>
      </c>
      <c r="C14" s="556" t="s">
        <v>588</v>
      </c>
      <c r="D14" s="556" t="s">
        <v>589</v>
      </c>
    </row>
    <row r="15" customFormat="false" ht="35.1" hidden="false" customHeight="true" outlineLevel="0" collapsed="false">
      <c r="A15" s="554" t="n">
        <v>13</v>
      </c>
      <c r="B15" s="555" t="s">
        <v>590</v>
      </c>
      <c r="C15" s="556" t="s">
        <v>591</v>
      </c>
      <c r="D15" s="556" t="s">
        <v>592</v>
      </c>
    </row>
    <row r="16" customFormat="false" ht="35.1" hidden="false" customHeight="true" outlineLevel="0" collapsed="false">
      <c r="A16" s="554" t="n">
        <v>14</v>
      </c>
      <c r="B16" s="555" t="s">
        <v>593</v>
      </c>
      <c r="C16" s="556" t="s">
        <v>594</v>
      </c>
      <c r="D16" s="556" t="s">
        <v>595</v>
      </c>
    </row>
    <row r="17" customFormat="false" ht="35.1" hidden="false" customHeight="true" outlineLevel="0" collapsed="false">
      <c r="A17" s="554" t="n">
        <v>15</v>
      </c>
      <c r="B17" s="555" t="s">
        <v>453</v>
      </c>
      <c r="C17" s="556" t="s">
        <v>596</v>
      </c>
      <c r="D17" s="556" t="s">
        <v>597</v>
      </c>
    </row>
    <row r="18" customFormat="false" ht="35.1" hidden="false" customHeight="true" outlineLevel="0" collapsed="false">
      <c r="A18" s="554" t="n">
        <v>16</v>
      </c>
      <c r="B18" s="555" t="s">
        <v>454</v>
      </c>
      <c r="C18" s="556" t="s">
        <v>598</v>
      </c>
      <c r="D18" s="556" t="s">
        <v>599</v>
      </c>
    </row>
    <row r="19" customFormat="false" ht="35.1" hidden="false" customHeight="true" outlineLevel="0" collapsed="false">
      <c r="A19" s="554" t="n">
        <v>17</v>
      </c>
      <c r="B19" s="555" t="s">
        <v>600</v>
      </c>
      <c r="C19" s="556" t="s">
        <v>601</v>
      </c>
      <c r="D19" s="556" t="s">
        <v>602</v>
      </c>
    </row>
    <row r="20" customFormat="false" ht="35.1" hidden="false" customHeight="true" outlineLevel="0" collapsed="false">
      <c r="A20" s="554" t="n">
        <v>18</v>
      </c>
      <c r="B20" s="555" t="s">
        <v>603</v>
      </c>
      <c r="C20" s="556" t="s">
        <v>604</v>
      </c>
      <c r="D20" s="556" t="s">
        <v>605</v>
      </c>
    </row>
    <row r="21" customFormat="false" ht="35.1" hidden="false" customHeight="true" outlineLevel="0" collapsed="false">
      <c r="A21" s="554" t="n">
        <v>19</v>
      </c>
      <c r="B21" s="555" t="s">
        <v>606</v>
      </c>
      <c r="C21" s="556" t="s">
        <v>607</v>
      </c>
      <c r="D21" s="556" t="s">
        <v>608</v>
      </c>
    </row>
    <row r="22" customFormat="false" ht="35.1" hidden="false" customHeight="true" outlineLevel="0" collapsed="false">
      <c r="A22" s="554" t="n">
        <v>20</v>
      </c>
      <c r="B22" s="555" t="s">
        <v>609</v>
      </c>
      <c r="C22" s="556" t="s">
        <v>610</v>
      </c>
      <c r="D22" s="556" t="s">
        <v>611</v>
      </c>
    </row>
    <row r="23" customFormat="false" ht="35.1" hidden="false" customHeight="true" outlineLevel="0" collapsed="false">
      <c r="A23" s="554" t="n">
        <v>21</v>
      </c>
      <c r="B23" s="555" t="s">
        <v>612</v>
      </c>
      <c r="C23" s="556" t="s">
        <v>613</v>
      </c>
      <c r="D23" s="556" t="s">
        <v>614</v>
      </c>
    </row>
    <row r="24" customFormat="false" ht="35.1" hidden="false" customHeight="true" outlineLevel="0" collapsed="false">
      <c r="A24" s="554" t="n">
        <v>22</v>
      </c>
      <c r="B24" s="555" t="s">
        <v>615</v>
      </c>
      <c r="C24" s="556" t="s">
        <v>616</v>
      </c>
      <c r="D24" s="556" t="s">
        <v>617</v>
      </c>
    </row>
    <row r="25" customFormat="false" ht="35.1" hidden="false" customHeight="true" outlineLevel="0" collapsed="false">
      <c r="A25" s="554" t="n">
        <v>23</v>
      </c>
      <c r="B25" s="555" t="s">
        <v>618</v>
      </c>
      <c r="C25" s="556" t="s">
        <v>619</v>
      </c>
      <c r="D25" s="556" t="s">
        <v>620</v>
      </c>
    </row>
    <row r="26" customFormat="false" ht="46.5" hidden="false" customHeight="true" outlineLevel="0" collapsed="false">
      <c r="A26" s="554" t="n">
        <v>24</v>
      </c>
      <c r="B26" s="555" t="s">
        <v>621</v>
      </c>
      <c r="C26" s="559" t="s">
        <v>622</v>
      </c>
      <c r="D26" s="556" t="s">
        <v>623</v>
      </c>
    </row>
    <row r="27" customFormat="false" ht="35.1" hidden="false" customHeight="true" outlineLevel="0" collapsed="false">
      <c r="A27" s="554" t="n">
        <v>25</v>
      </c>
      <c r="B27" s="555" t="s">
        <v>463</v>
      </c>
      <c r="C27" s="556"/>
      <c r="D27" s="560" t="s">
        <v>624</v>
      </c>
    </row>
    <row r="28" customFormat="false" ht="35.1" hidden="false" customHeight="true" outlineLevel="0" collapsed="false">
      <c r="A28" s="554" t="n">
        <v>26</v>
      </c>
      <c r="B28" s="555" t="s">
        <v>625</v>
      </c>
      <c r="C28" s="556" t="s">
        <v>626</v>
      </c>
      <c r="D28" s="556" t="s">
        <v>627</v>
      </c>
    </row>
    <row r="29" customFormat="false" ht="35.1" hidden="false" customHeight="true" outlineLevel="0" collapsed="false">
      <c r="A29" s="554" t="n">
        <v>27</v>
      </c>
      <c r="B29" s="555" t="s">
        <v>427</v>
      </c>
      <c r="C29" s="556" t="s">
        <v>628</v>
      </c>
      <c r="D29" s="556" t="s">
        <v>629</v>
      </c>
    </row>
    <row r="30" customFormat="false" ht="35.1" hidden="false" customHeight="true" outlineLevel="0" collapsed="false">
      <c r="A30" s="554" t="n">
        <v>28</v>
      </c>
      <c r="B30" s="555" t="s">
        <v>630</v>
      </c>
      <c r="C30" s="556" t="s">
        <v>631</v>
      </c>
      <c r="D30" s="556" t="s">
        <v>632</v>
      </c>
    </row>
    <row r="31" customFormat="false" ht="35.1" hidden="false" customHeight="true" outlineLevel="0" collapsed="false">
      <c r="A31" s="554" t="n">
        <v>29</v>
      </c>
      <c r="B31" s="555" t="s">
        <v>429</v>
      </c>
      <c r="C31" s="556" t="s">
        <v>633</v>
      </c>
      <c r="D31" s="556" t="s">
        <v>634</v>
      </c>
    </row>
    <row r="32" customFormat="false" ht="35.1" hidden="false" customHeight="true" outlineLevel="0" collapsed="false">
      <c r="A32" s="554" t="n">
        <v>30</v>
      </c>
      <c r="B32" s="555" t="s">
        <v>430</v>
      </c>
      <c r="C32" s="556" t="s">
        <v>635</v>
      </c>
      <c r="D32" s="556" t="s">
        <v>636</v>
      </c>
    </row>
    <row r="33" customFormat="false" ht="35.1" hidden="false" customHeight="true" outlineLevel="0" collapsed="false">
      <c r="A33" s="554" t="n">
        <v>31</v>
      </c>
      <c r="B33" s="555" t="s">
        <v>637</v>
      </c>
      <c r="C33" s="556" t="s">
        <v>638</v>
      </c>
      <c r="D33" s="556" t="s">
        <v>639</v>
      </c>
    </row>
    <row r="34" customFormat="false" ht="35.1" hidden="false" customHeight="true" outlineLevel="0" collapsed="false">
      <c r="A34" s="554" t="n">
        <v>32</v>
      </c>
      <c r="B34" s="555" t="s">
        <v>432</v>
      </c>
      <c r="C34" s="556" t="s">
        <v>640</v>
      </c>
      <c r="D34" s="556" t="s">
        <v>641</v>
      </c>
    </row>
    <row r="35" customFormat="false" ht="35.1" hidden="false" customHeight="true" outlineLevel="0" collapsed="false">
      <c r="A35" s="554" t="n">
        <v>33</v>
      </c>
      <c r="B35" s="555" t="s">
        <v>433</v>
      </c>
      <c r="C35" s="556" t="s">
        <v>642</v>
      </c>
      <c r="D35" s="556" t="s">
        <v>643</v>
      </c>
    </row>
    <row r="36" customFormat="false" ht="35.1" hidden="false" customHeight="true" outlineLevel="0" collapsed="false">
      <c r="A36" s="554" t="n">
        <v>34</v>
      </c>
      <c r="B36" s="555" t="s">
        <v>434</v>
      </c>
      <c r="C36" s="556" t="s">
        <v>644</v>
      </c>
      <c r="D36" s="556" t="s">
        <v>645</v>
      </c>
    </row>
    <row r="37" customFormat="false" ht="35.1" hidden="false" customHeight="true" outlineLevel="0" collapsed="false">
      <c r="A37" s="554" t="n">
        <v>35</v>
      </c>
      <c r="B37" s="555" t="s">
        <v>646</v>
      </c>
      <c r="C37" s="556" t="s">
        <v>647</v>
      </c>
      <c r="D37" s="556" t="s">
        <v>648</v>
      </c>
    </row>
    <row r="38" customFormat="false" ht="35.1" hidden="false" customHeight="true" outlineLevel="0" collapsed="false">
      <c r="A38" s="554" t="n">
        <v>36</v>
      </c>
      <c r="B38" s="555" t="s">
        <v>436</v>
      </c>
      <c r="C38" s="556" t="s">
        <v>649</v>
      </c>
      <c r="D38" s="556" t="s">
        <v>650</v>
      </c>
    </row>
    <row r="39" customFormat="false" ht="35.1" hidden="false" customHeight="true" outlineLevel="0" collapsed="false">
      <c r="A39" s="554" t="n">
        <v>37</v>
      </c>
      <c r="B39" s="555" t="s">
        <v>437</v>
      </c>
      <c r="C39" s="556" t="s">
        <v>651</v>
      </c>
      <c r="D39" s="556" t="s">
        <v>652</v>
      </c>
    </row>
    <row r="40" customFormat="false" ht="35.1" hidden="false" customHeight="true" outlineLevel="0" collapsed="false">
      <c r="A40" s="554" t="n">
        <v>38</v>
      </c>
      <c r="B40" s="555" t="s">
        <v>653</v>
      </c>
      <c r="C40" s="556" t="s">
        <v>654</v>
      </c>
      <c r="D40" s="556" t="s">
        <v>655</v>
      </c>
    </row>
    <row r="41" customFormat="false" ht="34.5" hidden="false" customHeight="true" outlineLevel="0" collapsed="false">
      <c r="A41" s="554" t="n">
        <v>39</v>
      </c>
      <c r="B41" s="555" t="s">
        <v>48</v>
      </c>
      <c r="C41" s="556" t="s">
        <v>656</v>
      </c>
      <c r="D41" s="556" t="s">
        <v>657</v>
      </c>
    </row>
    <row r="42" customFormat="false" ht="34.5" hidden="false" customHeight="true" outlineLevel="0" collapsed="false">
      <c r="A42" s="554" t="n">
        <v>40</v>
      </c>
      <c r="B42" s="555" t="s">
        <v>439</v>
      </c>
      <c r="C42" s="556" t="s">
        <v>658</v>
      </c>
      <c r="D42" s="556" t="s">
        <v>659</v>
      </c>
    </row>
    <row r="43" customFormat="false" ht="34.5" hidden="false" customHeight="true" outlineLevel="0" collapsed="false">
      <c r="A43" s="554" t="n">
        <v>41</v>
      </c>
      <c r="B43" s="555" t="s">
        <v>438</v>
      </c>
      <c r="C43" s="556" t="s">
        <v>660</v>
      </c>
      <c r="D43" s="556" t="s">
        <v>661</v>
      </c>
    </row>
  </sheetData>
  <printOptions headings="false" gridLines="false" gridLinesSet="true" horizontalCentered="false" verticalCentered="false"/>
  <pageMargins left="0.409722222222222" right="0.209722222222222" top="0.984027777777778" bottom="0.509722222222222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4T06:43:31Z</dcterms:created>
  <dc:creator>三重県</dc:creator>
  <dc:description/>
  <dc:language>en-US</dc:language>
  <cp:lastModifiedBy> </cp:lastModifiedBy>
  <cp:lastPrinted>2008-02-13T04:54:26Z</cp:lastPrinted>
  <dcterms:modified xsi:type="dcterms:W3CDTF">2009-01-05T00:20:18Z</dcterms:modified>
  <cp:revision>0</cp:revision>
  <dc:subject/>
  <dc:title>上水道</dc:title>
</cp:coreProperties>
</file>