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B$2:$I$39</definedName>
    <definedName function="false" hidden="false" localSheetId="0" name="_xlnm.Print_Titles" vbProcedure="false">'1'!$A:$A</definedName>
    <definedName function="false" hidden="false" localSheetId="1" name="_xlnm.Print_Area" vbProcedure="false">'2'!$B$2:$K$39</definedName>
    <definedName function="false" hidden="false" localSheetId="1" name="_xlnm.Print_Titles" vbProcedure="false">'2'!$A:$A</definedName>
    <definedName function="false" hidden="false" localSheetId="2" name="_xlnm.Print_Area" vbProcedure="false">'3'!$B$2:$I$39</definedName>
    <definedName function="false" hidden="false" localSheetId="2" name="_xlnm.Print_Titles" vbProcedure="false">'3'!$A:$A</definedName>
    <definedName function="false" hidden="false" name="\P" vbProcedure="false">'1'!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7">
  <si>
    <r>
      <rPr>
        <sz val="14"/>
        <rFont val="Noto Sans"/>
        <family val="2"/>
      </rPr>
      <t xml:space="preserve">１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国民健康保険特別会計の状況（収支） 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 実  質  収  支  額</t>
  </si>
  <si>
    <t xml:space="preserve">   再  差  引  収  支  額</t>
  </si>
  <si>
    <t xml:space="preserve">市町名</t>
  </si>
  <si>
    <t xml:space="preserve">歳入合計</t>
  </si>
  <si>
    <t xml:space="preserve">歳出合計</t>
  </si>
  <si>
    <t xml:space="preserve">歳入歳出</t>
  </si>
  <si>
    <t xml:space="preserve">精 算 額</t>
  </si>
  <si>
    <t xml:space="preserve">差 引 額</t>
  </si>
  <si>
    <t xml:space="preserve">精算額を</t>
  </si>
  <si>
    <t xml:space="preserve">含めた場合</t>
  </si>
  <si>
    <t xml:space="preserve">含めない場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１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国民健康保険特別会計の状況（歳入） </t>
    </r>
  </si>
  <si>
    <r>
      <rPr>
        <sz val="14"/>
        <rFont val="Noto Sans"/>
        <family val="2"/>
      </rPr>
      <t xml:space="preserve">保険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料</t>
    </r>
    <r>
      <rPr>
        <sz val="14"/>
        <rFont val="ＭＳ 明朝"/>
        <family val="1"/>
        <charset val="128"/>
      </rPr>
      <t xml:space="preserve">)</t>
    </r>
  </si>
  <si>
    <t xml:space="preserve">一部負担金</t>
  </si>
  <si>
    <t xml:space="preserve">国庫支出金</t>
  </si>
  <si>
    <t xml:space="preserve">療養給付費</t>
  </si>
  <si>
    <t xml:space="preserve">県支出金</t>
  </si>
  <si>
    <t xml:space="preserve">共同事業</t>
  </si>
  <si>
    <t xml:space="preserve">他会計繰入金</t>
  </si>
  <si>
    <t xml:space="preserve">基金繰入金</t>
  </si>
  <si>
    <t xml:space="preserve">繰 越 金</t>
  </si>
  <si>
    <t xml:space="preserve">その他収入</t>
  </si>
  <si>
    <t xml:space="preserve">交 付 金</t>
  </si>
  <si>
    <r>
      <rPr>
        <sz val="14"/>
        <rFont val="Noto Sans"/>
        <family val="2"/>
      </rPr>
      <t xml:space="preserve">１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   国民健康保険特別会計の状況（歳出） </t>
    </r>
  </si>
  <si>
    <t xml:space="preserve">総 務 費</t>
  </si>
  <si>
    <t xml:space="preserve">保険給付費</t>
  </si>
  <si>
    <t xml:space="preserve">老人保健</t>
  </si>
  <si>
    <t xml:space="preserve">介護給付費</t>
  </si>
  <si>
    <t xml:space="preserve">保健事業費</t>
  </si>
  <si>
    <t xml:space="preserve">繰 出 金</t>
  </si>
  <si>
    <t xml:space="preserve">その他支出</t>
  </si>
  <si>
    <t xml:space="preserve">拠 出 金</t>
  </si>
  <si>
    <t xml:space="preserve">納　付　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59"/>
    <col collapsed="false" customWidth="false" hidden="false" outlineLevel="0" max="257" min="2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s="1" customFormat="true" ht="27" hidden="false" customHeight="true" outlineLevel="0" collapsed="false">
      <c r="A3" s="5"/>
      <c r="B3" s="5"/>
      <c r="C3" s="6"/>
      <c r="D3" s="6"/>
      <c r="E3" s="6"/>
      <c r="F3" s="6"/>
      <c r="G3" s="7"/>
      <c r="H3" s="6"/>
      <c r="I3" s="8"/>
      <c r="J3" s="5"/>
    </row>
    <row r="4" s="1" customFormat="true" ht="27" hidden="false" customHeight="true" outlineLevel="0" collapsed="false">
      <c r="A4" s="5"/>
      <c r="B4" s="5"/>
      <c r="C4" s="6"/>
      <c r="D4" s="6"/>
      <c r="E4" s="6"/>
      <c r="F4" s="9" t="s">
        <v>2</v>
      </c>
      <c r="G4" s="10"/>
      <c r="H4" s="9" t="s">
        <v>3</v>
      </c>
      <c r="I4" s="11"/>
      <c r="J4" s="5"/>
    </row>
    <row r="5" s="1" customFormat="true" ht="27" hidden="false" customHeight="true" outlineLevel="0" collapsed="false">
      <c r="A5" s="12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6"/>
      <c r="G5" s="6"/>
      <c r="H5" s="6"/>
      <c r="I5" s="14"/>
      <c r="J5" s="5"/>
    </row>
    <row r="6" s="1" customFormat="true" ht="27" hidden="false" customHeight="true" outlineLevel="0" collapsed="false">
      <c r="A6" s="5"/>
      <c r="B6" s="5"/>
      <c r="C6" s="6"/>
      <c r="D6" s="13" t="s">
        <v>9</v>
      </c>
      <c r="E6" s="6"/>
      <c r="F6" s="13" t="s">
        <v>10</v>
      </c>
      <c r="G6" s="13" t="s">
        <v>10</v>
      </c>
      <c r="H6" s="13" t="s">
        <v>10</v>
      </c>
      <c r="I6" s="15" t="s">
        <v>10</v>
      </c>
      <c r="J6" s="5"/>
    </row>
    <row r="7" s="1" customFormat="true" ht="27" hidden="false" customHeight="true" outlineLevel="0" collapsed="false">
      <c r="A7" s="16"/>
      <c r="B7" s="16"/>
      <c r="C7" s="17"/>
      <c r="D7" s="17"/>
      <c r="E7" s="17"/>
      <c r="F7" s="18" t="s">
        <v>11</v>
      </c>
      <c r="G7" s="18" t="s">
        <v>12</v>
      </c>
      <c r="H7" s="18" t="s">
        <v>11</v>
      </c>
      <c r="I7" s="19" t="s">
        <v>12</v>
      </c>
      <c r="J7" s="5"/>
    </row>
    <row r="8" customFormat="false" ht="27" hidden="false" customHeight="true" outlineLevel="0" collapsed="false">
      <c r="A8" s="20" t="s">
        <v>13</v>
      </c>
      <c r="B8" s="21" t="n">
        <v>24327196</v>
      </c>
      <c r="C8" s="22" t="n">
        <v>24050743</v>
      </c>
      <c r="D8" s="22" t="n">
        <v>276453</v>
      </c>
      <c r="E8" s="22" t="n">
        <v>-82064</v>
      </c>
      <c r="F8" s="22" t="n">
        <v>171094</v>
      </c>
      <c r="G8" s="22" t="n">
        <v>253158</v>
      </c>
      <c r="H8" s="22" t="n">
        <v>101094</v>
      </c>
      <c r="I8" s="23" t="n">
        <v>183158</v>
      </c>
      <c r="J8" s="5"/>
    </row>
    <row r="9" customFormat="false" ht="27" hidden="false" customHeight="true" outlineLevel="0" collapsed="false">
      <c r="A9" s="20" t="s">
        <v>14</v>
      </c>
      <c r="B9" s="21" t="n">
        <v>25029490</v>
      </c>
      <c r="C9" s="22" t="n">
        <v>24652964</v>
      </c>
      <c r="D9" s="22" t="n">
        <v>376526</v>
      </c>
      <c r="E9" s="22" t="n">
        <v>-180868</v>
      </c>
      <c r="F9" s="22" t="n">
        <v>195658</v>
      </c>
      <c r="G9" s="22" t="n">
        <v>376526</v>
      </c>
      <c r="H9" s="22" t="n">
        <v>-294724</v>
      </c>
      <c r="I9" s="23" t="n">
        <v>-113856</v>
      </c>
      <c r="J9" s="5"/>
    </row>
    <row r="10" customFormat="false" ht="27" hidden="false" customHeight="true" outlineLevel="0" collapsed="false">
      <c r="A10" s="20" t="s">
        <v>15</v>
      </c>
      <c r="B10" s="21" t="n">
        <v>11726312</v>
      </c>
      <c r="C10" s="22" t="n">
        <v>11657336</v>
      </c>
      <c r="D10" s="22" t="n">
        <v>68976</v>
      </c>
      <c r="E10" s="22" t="n">
        <v>-16471</v>
      </c>
      <c r="F10" s="22" t="n">
        <v>12275</v>
      </c>
      <c r="G10" s="22" t="n">
        <v>28746</v>
      </c>
      <c r="H10" s="22" t="n">
        <v>-536424</v>
      </c>
      <c r="I10" s="23" t="n">
        <v>-519953</v>
      </c>
      <c r="J10" s="5"/>
    </row>
    <row r="11" customFormat="false" ht="27" hidden="false" customHeight="true" outlineLevel="0" collapsed="false">
      <c r="A11" s="20" t="s">
        <v>16</v>
      </c>
      <c r="B11" s="21" t="n">
        <v>15571475</v>
      </c>
      <c r="C11" s="22" t="n">
        <v>15076966</v>
      </c>
      <c r="D11" s="22" t="n">
        <v>494509</v>
      </c>
      <c r="E11" s="22" t="n">
        <v>98164</v>
      </c>
      <c r="F11" s="22" t="n">
        <v>553823</v>
      </c>
      <c r="G11" s="22" t="n">
        <v>455659</v>
      </c>
      <c r="H11" s="22" t="n">
        <v>368431</v>
      </c>
      <c r="I11" s="23" t="n">
        <v>270267</v>
      </c>
      <c r="J11" s="5"/>
    </row>
    <row r="12" customFormat="false" ht="27" hidden="false" customHeight="true" outlineLevel="0" collapsed="false">
      <c r="A12" s="20" t="s">
        <v>17</v>
      </c>
      <c r="B12" s="21" t="n">
        <v>11157489</v>
      </c>
      <c r="C12" s="22" t="n">
        <v>11126045</v>
      </c>
      <c r="D12" s="22" t="n">
        <v>31444</v>
      </c>
      <c r="E12" s="22" t="n">
        <v>-109842</v>
      </c>
      <c r="F12" s="22" t="n">
        <v>-88582</v>
      </c>
      <c r="G12" s="22" t="n">
        <v>21260</v>
      </c>
      <c r="H12" s="22" t="n">
        <v>-175248</v>
      </c>
      <c r="I12" s="23" t="n">
        <v>-65406</v>
      </c>
      <c r="J12" s="5"/>
    </row>
    <row r="13" customFormat="false" ht="27" hidden="false" customHeight="true" outlineLevel="0" collapsed="false">
      <c r="A13" s="20" t="s">
        <v>18</v>
      </c>
      <c r="B13" s="21" t="n">
        <v>14589493</v>
      </c>
      <c r="C13" s="22" t="n">
        <v>14535086</v>
      </c>
      <c r="D13" s="22" t="n">
        <v>54407</v>
      </c>
      <c r="E13" s="22" t="n">
        <v>-86066</v>
      </c>
      <c r="F13" s="22" t="n">
        <v>-31659</v>
      </c>
      <c r="G13" s="22" t="n">
        <v>54407</v>
      </c>
      <c r="H13" s="22" t="n">
        <v>-128230</v>
      </c>
      <c r="I13" s="23" t="n">
        <v>-42164</v>
      </c>
      <c r="J13" s="5"/>
    </row>
    <row r="14" customFormat="false" ht="27" hidden="false" customHeight="true" outlineLevel="0" collapsed="false">
      <c r="A14" s="20" t="s">
        <v>19</v>
      </c>
      <c r="B14" s="21" t="n">
        <v>6520275</v>
      </c>
      <c r="C14" s="22" t="n">
        <v>6033034</v>
      </c>
      <c r="D14" s="22" t="n">
        <v>487241</v>
      </c>
      <c r="E14" s="22" t="n">
        <v>2537</v>
      </c>
      <c r="F14" s="22" t="n">
        <v>456078</v>
      </c>
      <c r="G14" s="22" t="n">
        <v>453541</v>
      </c>
      <c r="H14" s="22" t="n">
        <v>419973</v>
      </c>
      <c r="I14" s="23" t="n">
        <v>417436</v>
      </c>
      <c r="J14" s="5"/>
    </row>
    <row r="15" customFormat="false" ht="27" hidden="false" customHeight="true" outlineLevel="0" collapsed="false">
      <c r="A15" s="20" t="s">
        <v>20</v>
      </c>
      <c r="B15" s="21" t="n">
        <v>2866055</v>
      </c>
      <c r="C15" s="22" t="n">
        <v>2795993</v>
      </c>
      <c r="D15" s="22" t="n">
        <v>70062</v>
      </c>
      <c r="E15" s="22" t="n">
        <v>-9955</v>
      </c>
      <c r="F15" s="22" t="n">
        <v>-9955</v>
      </c>
      <c r="G15" s="22" t="n">
        <v>0</v>
      </c>
      <c r="H15" s="22" t="n">
        <v>-175814</v>
      </c>
      <c r="I15" s="23" t="n">
        <v>-165859</v>
      </c>
      <c r="J15" s="5"/>
    </row>
    <row r="16" customFormat="false" ht="27" hidden="false" customHeight="true" outlineLevel="0" collapsed="false">
      <c r="A16" s="20" t="s">
        <v>21</v>
      </c>
      <c r="B16" s="21" t="n">
        <v>3443020</v>
      </c>
      <c r="C16" s="22" t="n">
        <v>3323840</v>
      </c>
      <c r="D16" s="22" t="n">
        <v>119180</v>
      </c>
      <c r="E16" s="22" t="n">
        <v>24022</v>
      </c>
      <c r="F16" s="22" t="n">
        <v>143202</v>
      </c>
      <c r="G16" s="22" t="n">
        <v>119180</v>
      </c>
      <c r="H16" s="22" t="n">
        <v>128792</v>
      </c>
      <c r="I16" s="23" t="n">
        <v>104770</v>
      </c>
      <c r="J16" s="5"/>
    </row>
    <row r="17" customFormat="false" ht="27" hidden="false" customHeight="true" outlineLevel="0" collapsed="false">
      <c r="A17" s="20" t="s">
        <v>22</v>
      </c>
      <c r="B17" s="21" t="n">
        <v>3097684</v>
      </c>
      <c r="C17" s="22" t="n">
        <v>2675775</v>
      </c>
      <c r="D17" s="22" t="n">
        <v>421909</v>
      </c>
      <c r="E17" s="22" t="n">
        <v>-6891</v>
      </c>
      <c r="F17" s="22" t="n">
        <v>404770</v>
      </c>
      <c r="G17" s="22" t="n">
        <v>411661</v>
      </c>
      <c r="H17" s="22" t="n">
        <v>397686</v>
      </c>
      <c r="I17" s="23" t="n">
        <v>404577</v>
      </c>
      <c r="J17" s="5"/>
    </row>
    <row r="18" customFormat="false" ht="27" hidden="false" customHeight="true" outlineLevel="0" collapsed="false">
      <c r="A18" s="20" t="s">
        <v>23</v>
      </c>
      <c r="B18" s="21" t="n">
        <v>2660667</v>
      </c>
      <c r="C18" s="22" t="n">
        <v>2619580</v>
      </c>
      <c r="D18" s="22" t="n">
        <v>41087</v>
      </c>
      <c r="E18" s="22" t="n">
        <v>14240</v>
      </c>
      <c r="F18" s="22" t="n">
        <v>55327</v>
      </c>
      <c r="G18" s="22" t="n">
        <v>41087</v>
      </c>
      <c r="H18" s="22" t="n">
        <v>-76207</v>
      </c>
      <c r="I18" s="23" t="n">
        <v>-90447</v>
      </c>
      <c r="J18" s="5"/>
    </row>
    <row r="19" customFormat="false" ht="27" hidden="false" customHeight="true" outlineLevel="0" collapsed="false">
      <c r="A19" s="24" t="s">
        <v>24</v>
      </c>
      <c r="B19" s="25" t="n">
        <v>3887577</v>
      </c>
      <c r="C19" s="26" t="n">
        <v>3649872</v>
      </c>
      <c r="D19" s="26" t="n">
        <v>237705</v>
      </c>
      <c r="E19" s="26" t="n">
        <v>-16527</v>
      </c>
      <c r="F19" s="26" t="n">
        <v>221178</v>
      </c>
      <c r="G19" s="26" t="n">
        <v>237705</v>
      </c>
      <c r="H19" s="26" t="n">
        <v>66983</v>
      </c>
      <c r="I19" s="27" t="n">
        <v>83510</v>
      </c>
      <c r="J19" s="5"/>
    </row>
    <row r="20" customFormat="false" ht="27" hidden="false" customHeight="true" outlineLevel="0" collapsed="false">
      <c r="A20" s="28" t="s">
        <v>25</v>
      </c>
      <c r="B20" s="29" t="n">
        <v>7424199</v>
      </c>
      <c r="C20" s="30" t="n">
        <v>6916796</v>
      </c>
      <c r="D20" s="30" t="n">
        <v>507403</v>
      </c>
      <c r="E20" s="30" t="n">
        <v>-2711</v>
      </c>
      <c r="F20" s="30" t="n">
        <v>484356</v>
      </c>
      <c r="G20" s="30" t="n">
        <v>487067</v>
      </c>
      <c r="H20" s="30" t="n">
        <v>32331</v>
      </c>
      <c r="I20" s="31" t="n">
        <v>35042</v>
      </c>
      <c r="J20" s="5"/>
    </row>
    <row r="21" customFormat="false" ht="27" hidden="false" customHeight="true" outlineLevel="0" collapsed="false">
      <c r="A21" s="32" t="s">
        <v>26</v>
      </c>
      <c r="B21" s="33" t="n">
        <v>8861916</v>
      </c>
      <c r="C21" s="34" t="n">
        <v>8624571</v>
      </c>
      <c r="D21" s="34" t="n">
        <v>237345</v>
      </c>
      <c r="E21" s="34" t="n">
        <v>-55746</v>
      </c>
      <c r="F21" s="34" t="n">
        <v>181599</v>
      </c>
      <c r="G21" s="34" t="n">
        <v>237345</v>
      </c>
      <c r="H21" s="34" t="n">
        <v>-255537</v>
      </c>
      <c r="I21" s="35" t="n">
        <v>-199791</v>
      </c>
      <c r="J21" s="5"/>
    </row>
    <row r="22" customFormat="false" ht="27" hidden="false" customHeight="true" outlineLevel="0" collapsed="false">
      <c r="A22" s="36" t="s">
        <v>27</v>
      </c>
      <c r="B22" s="37" t="n">
        <v>635912</v>
      </c>
      <c r="C22" s="38" t="n">
        <v>615382</v>
      </c>
      <c r="D22" s="38" t="n">
        <v>20530</v>
      </c>
      <c r="E22" s="38" t="n">
        <v>-616</v>
      </c>
      <c r="F22" s="38" t="n">
        <v>19914</v>
      </c>
      <c r="G22" s="38" t="n">
        <v>20530</v>
      </c>
      <c r="H22" s="38" t="n">
        <v>-7434</v>
      </c>
      <c r="I22" s="39" t="n">
        <v>-6818</v>
      </c>
      <c r="J22" s="5"/>
    </row>
    <row r="23" customFormat="false" ht="27" hidden="false" customHeight="true" outlineLevel="0" collapsed="false">
      <c r="A23" s="40" t="s">
        <v>28</v>
      </c>
      <c r="B23" s="41" t="n">
        <v>1956093</v>
      </c>
      <c r="C23" s="42" t="n">
        <v>1901672</v>
      </c>
      <c r="D23" s="42" t="n">
        <v>54421</v>
      </c>
      <c r="E23" s="42" t="n">
        <v>8002</v>
      </c>
      <c r="F23" s="42" t="n">
        <v>62423</v>
      </c>
      <c r="G23" s="42" t="n">
        <v>54421</v>
      </c>
      <c r="H23" s="42" t="n">
        <v>-57847</v>
      </c>
      <c r="I23" s="43" t="n">
        <v>-65849</v>
      </c>
      <c r="J23" s="5"/>
    </row>
    <row r="24" customFormat="false" ht="27" hidden="false" customHeight="true" outlineLevel="0" collapsed="false">
      <c r="A24" s="20" t="s">
        <v>29</v>
      </c>
      <c r="B24" s="21" t="n">
        <v>3420960</v>
      </c>
      <c r="C24" s="22" t="n">
        <v>3065895</v>
      </c>
      <c r="D24" s="22" t="n">
        <v>355065</v>
      </c>
      <c r="E24" s="22" t="n">
        <v>11186</v>
      </c>
      <c r="F24" s="22" t="n">
        <v>366251</v>
      </c>
      <c r="G24" s="22" t="n">
        <v>355065</v>
      </c>
      <c r="H24" s="22" t="n">
        <v>295556</v>
      </c>
      <c r="I24" s="23" t="n">
        <v>284370</v>
      </c>
      <c r="J24" s="5"/>
    </row>
    <row r="25" customFormat="false" ht="27" hidden="false" customHeight="true" outlineLevel="0" collapsed="false">
      <c r="A25" s="20" t="s">
        <v>30</v>
      </c>
      <c r="B25" s="21" t="n">
        <v>626253</v>
      </c>
      <c r="C25" s="22" t="n">
        <v>580759</v>
      </c>
      <c r="D25" s="22" t="n">
        <v>45494</v>
      </c>
      <c r="E25" s="22" t="n">
        <v>0</v>
      </c>
      <c r="F25" s="22" t="n">
        <v>34470</v>
      </c>
      <c r="G25" s="22" t="n">
        <v>34470</v>
      </c>
      <c r="H25" s="22" t="n">
        <v>-3346</v>
      </c>
      <c r="I25" s="23" t="n">
        <v>-3346</v>
      </c>
      <c r="J25" s="5"/>
    </row>
    <row r="26" customFormat="false" ht="27" hidden="false" customHeight="true" outlineLevel="0" collapsed="false">
      <c r="A26" s="36" t="s">
        <v>31</v>
      </c>
      <c r="B26" s="37" t="n">
        <v>1123079</v>
      </c>
      <c r="C26" s="38" t="n">
        <v>988927</v>
      </c>
      <c r="D26" s="38" t="n">
        <v>134152</v>
      </c>
      <c r="E26" s="38" t="n">
        <v>-15115</v>
      </c>
      <c r="F26" s="38" t="n">
        <v>119037</v>
      </c>
      <c r="G26" s="38" t="n">
        <v>134152</v>
      </c>
      <c r="H26" s="38" t="n">
        <v>-38095</v>
      </c>
      <c r="I26" s="39" t="n">
        <v>-22980</v>
      </c>
      <c r="J26" s="5"/>
    </row>
    <row r="27" customFormat="false" ht="27" hidden="false" customHeight="true" outlineLevel="0" collapsed="false">
      <c r="A27" s="44" t="s">
        <v>32</v>
      </c>
      <c r="B27" s="45" t="n">
        <v>1457643</v>
      </c>
      <c r="C27" s="46" t="n">
        <v>1383325</v>
      </c>
      <c r="D27" s="46" t="n">
        <v>74318</v>
      </c>
      <c r="E27" s="46" t="n">
        <v>-2720</v>
      </c>
      <c r="F27" s="46" t="n">
        <v>71598</v>
      </c>
      <c r="G27" s="46" t="n">
        <v>74318</v>
      </c>
      <c r="H27" s="46" t="n">
        <v>59066</v>
      </c>
      <c r="I27" s="47" t="n">
        <v>61786</v>
      </c>
      <c r="J27" s="5"/>
    </row>
    <row r="28" customFormat="false" ht="27" hidden="false" customHeight="true" outlineLevel="0" collapsed="false">
      <c r="A28" s="20" t="s">
        <v>33</v>
      </c>
      <c r="B28" s="21" t="n">
        <v>2122634</v>
      </c>
      <c r="C28" s="22" t="n">
        <v>1878143</v>
      </c>
      <c r="D28" s="22" t="n">
        <v>244491</v>
      </c>
      <c r="E28" s="22" t="n">
        <v>0</v>
      </c>
      <c r="F28" s="22" t="n">
        <v>244491</v>
      </c>
      <c r="G28" s="22" t="n">
        <v>244491</v>
      </c>
      <c r="H28" s="22" t="n">
        <v>229316</v>
      </c>
      <c r="I28" s="23" t="n">
        <v>229316</v>
      </c>
      <c r="J28" s="5"/>
    </row>
    <row r="29" customFormat="false" ht="27" hidden="false" customHeight="true" outlineLevel="0" collapsed="false">
      <c r="A29" s="12" t="s">
        <v>34</v>
      </c>
      <c r="B29" s="48" t="n">
        <v>1200936</v>
      </c>
      <c r="C29" s="49" t="n">
        <v>1119924</v>
      </c>
      <c r="D29" s="49" t="n">
        <v>81012</v>
      </c>
      <c r="E29" s="49" t="n">
        <v>4391</v>
      </c>
      <c r="F29" s="49" t="n">
        <v>85403</v>
      </c>
      <c r="G29" s="49" t="n">
        <v>81012</v>
      </c>
      <c r="H29" s="49" t="n">
        <v>70867</v>
      </c>
      <c r="I29" s="50" t="n">
        <v>66476</v>
      </c>
      <c r="J29" s="5"/>
    </row>
    <row r="30" customFormat="false" ht="27" hidden="false" customHeight="true" outlineLevel="0" collapsed="false">
      <c r="A30" s="44" t="s">
        <v>35</v>
      </c>
      <c r="B30" s="45" t="n">
        <v>1183757</v>
      </c>
      <c r="C30" s="46" t="n">
        <v>1114507</v>
      </c>
      <c r="D30" s="46" t="n">
        <v>69250</v>
      </c>
      <c r="E30" s="46" t="n">
        <v>-59793</v>
      </c>
      <c r="F30" s="46" t="n">
        <v>9457</v>
      </c>
      <c r="G30" s="46" t="n">
        <v>69250</v>
      </c>
      <c r="H30" s="46" t="n">
        <v>-49776</v>
      </c>
      <c r="I30" s="47" t="n">
        <v>10017</v>
      </c>
      <c r="J30" s="5"/>
    </row>
    <row r="31" customFormat="false" ht="27" hidden="false" customHeight="true" outlineLevel="0" collapsed="false">
      <c r="A31" s="20" t="s">
        <v>36</v>
      </c>
      <c r="B31" s="21" t="n">
        <v>757871</v>
      </c>
      <c r="C31" s="22" t="n">
        <v>693930</v>
      </c>
      <c r="D31" s="22" t="n">
        <v>63941</v>
      </c>
      <c r="E31" s="22" t="n">
        <v>-8939</v>
      </c>
      <c r="F31" s="22" t="n">
        <v>47779</v>
      </c>
      <c r="G31" s="22" t="n">
        <v>56718</v>
      </c>
      <c r="H31" s="22" t="n">
        <v>5918</v>
      </c>
      <c r="I31" s="23" t="n">
        <v>14857</v>
      </c>
      <c r="J31" s="5"/>
    </row>
    <row r="32" customFormat="false" ht="27" hidden="false" customHeight="true" outlineLevel="0" collapsed="false">
      <c r="A32" s="51" t="s">
        <v>37</v>
      </c>
      <c r="B32" s="48" t="n">
        <v>1392250</v>
      </c>
      <c r="C32" s="49" t="n">
        <v>1346195</v>
      </c>
      <c r="D32" s="49" t="n">
        <v>46055</v>
      </c>
      <c r="E32" s="49" t="n">
        <v>4371</v>
      </c>
      <c r="F32" s="49" t="n">
        <v>50426</v>
      </c>
      <c r="G32" s="49" t="n">
        <v>46055</v>
      </c>
      <c r="H32" s="49" t="n">
        <v>-45105</v>
      </c>
      <c r="I32" s="50" t="n">
        <v>-49476</v>
      </c>
      <c r="J32" s="5"/>
    </row>
    <row r="33" customFormat="false" ht="27" hidden="false" customHeight="true" outlineLevel="0" collapsed="false">
      <c r="A33" s="52" t="s">
        <v>38</v>
      </c>
      <c r="B33" s="53" t="n">
        <v>2580637</v>
      </c>
      <c r="C33" s="54" t="n">
        <v>2515987</v>
      </c>
      <c r="D33" s="54" t="n">
        <v>64650</v>
      </c>
      <c r="E33" s="54" t="n">
        <v>4680</v>
      </c>
      <c r="F33" s="54" t="n">
        <v>62107</v>
      </c>
      <c r="G33" s="54" t="n">
        <v>57427</v>
      </c>
      <c r="H33" s="54" t="n">
        <v>-12825</v>
      </c>
      <c r="I33" s="55" t="n">
        <v>-17505</v>
      </c>
      <c r="J33" s="5"/>
    </row>
    <row r="34" customFormat="false" ht="27" hidden="false" customHeight="true" outlineLevel="0" collapsed="false">
      <c r="A34" s="36" t="s">
        <v>39</v>
      </c>
      <c r="B34" s="37" t="n">
        <v>2757199</v>
      </c>
      <c r="C34" s="38" t="n">
        <v>2630366</v>
      </c>
      <c r="D34" s="38" t="n">
        <v>126833</v>
      </c>
      <c r="E34" s="38" t="n">
        <v>8509</v>
      </c>
      <c r="F34" s="38" t="n">
        <v>135342</v>
      </c>
      <c r="G34" s="38" t="n">
        <v>126833</v>
      </c>
      <c r="H34" s="38" t="n">
        <v>91063</v>
      </c>
      <c r="I34" s="39" t="n">
        <v>82554</v>
      </c>
      <c r="J34" s="5"/>
    </row>
    <row r="35" customFormat="false" ht="27" hidden="false" customHeight="true" outlineLevel="0" collapsed="false">
      <c r="A35" s="20" t="s">
        <v>40</v>
      </c>
      <c r="B35" s="21" t="n">
        <v>1231859</v>
      </c>
      <c r="C35" s="22" t="n">
        <v>1192763</v>
      </c>
      <c r="D35" s="22" t="n">
        <v>39096</v>
      </c>
      <c r="E35" s="22" t="n">
        <v>-9792</v>
      </c>
      <c r="F35" s="22" t="n">
        <v>29304</v>
      </c>
      <c r="G35" s="22" t="n">
        <v>39096</v>
      </c>
      <c r="H35" s="22" t="n">
        <v>6230</v>
      </c>
      <c r="I35" s="23" t="n">
        <v>16022</v>
      </c>
      <c r="J35" s="5"/>
    </row>
    <row r="36" customFormat="false" ht="27" hidden="false" customHeight="true" outlineLevel="0" collapsed="false">
      <c r="A36" s="12" t="s">
        <v>41</v>
      </c>
      <c r="B36" s="48" t="n">
        <v>1475877</v>
      </c>
      <c r="C36" s="49" t="n">
        <v>1400970</v>
      </c>
      <c r="D36" s="49" t="n">
        <v>74907</v>
      </c>
      <c r="E36" s="49" t="n">
        <v>0</v>
      </c>
      <c r="F36" s="49" t="n">
        <v>74907</v>
      </c>
      <c r="G36" s="49" t="n">
        <v>74907</v>
      </c>
      <c r="H36" s="49" t="n">
        <v>-14401</v>
      </c>
      <c r="I36" s="50" t="n">
        <v>-14401</v>
      </c>
      <c r="J36" s="5"/>
    </row>
    <row r="37" customFormat="false" ht="27" hidden="false" customHeight="true" outlineLevel="0" collapsed="false">
      <c r="A37" s="56" t="s">
        <v>42</v>
      </c>
      <c r="B37" s="57" t="n">
        <f aca="false">SUM(B8:B21)</f>
        <v>141162848</v>
      </c>
      <c r="C37" s="58" t="n">
        <f aca="false">SUM(C8:C21)</f>
        <v>137738601</v>
      </c>
      <c r="D37" s="58" t="n">
        <f aca="false">SUM(D8:D21)</f>
        <v>3424247</v>
      </c>
      <c r="E37" s="58" t="n">
        <f aca="false">SUM(E8:E21)</f>
        <v>-428178</v>
      </c>
      <c r="F37" s="58" t="n">
        <f aca="false">SUM(F8:F21)</f>
        <v>2749164</v>
      </c>
      <c r="G37" s="58" t="n">
        <f aca="false">SUM(G8:G21)</f>
        <v>3177342</v>
      </c>
      <c r="H37" s="58" t="n">
        <f aca="false">SUM(H8:H21)</f>
        <v>-126894</v>
      </c>
      <c r="I37" s="59" t="n">
        <f aca="false">SUM(I8:I21)</f>
        <v>301284</v>
      </c>
      <c r="J37" s="5"/>
    </row>
    <row r="38" customFormat="false" ht="27" hidden="false" customHeight="true" outlineLevel="0" collapsed="false">
      <c r="A38" s="60" t="s">
        <v>43</v>
      </c>
      <c r="B38" s="16" t="n">
        <f aca="false">SUM(B22:B36)</f>
        <v>23922960</v>
      </c>
      <c r="C38" s="17" t="n">
        <f aca="false">SUM(C22:C36)</f>
        <v>22428745</v>
      </c>
      <c r="D38" s="17" t="n">
        <f aca="false">SUM(D22:D36)</f>
        <v>1494215</v>
      </c>
      <c r="E38" s="17" t="n">
        <f aca="false">SUM(E22:E36)</f>
        <v>-55836</v>
      </c>
      <c r="F38" s="17" t="n">
        <f aca="false">SUM(F22:F36)</f>
        <v>1412909</v>
      </c>
      <c r="G38" s="17" t="n">
        <f aca="false">SUM(G22:G36)</f>
        <v>1468745</v>
      </c>
      <c r="H38" s="17" t="n">
        <f aca="false">SUM(H22:H36)</f>
        <v>529187</v>
      </c>
      <c r="I38" s="61" t="n">
        <f aca="false">SUM(I22:I36)</f>
        <v>585023</v>
      </c>
      <c r="J38" s="5"/>
    </row>
    <row r="39" customFormat="false" ht="27" hidden="false" customHeight="true" outlineLevel="0" collapsed="false">
      <c r="A39" s="60" t="s">
        <v>44</v>
      </c>
      <c r="B39" s="16" t="n">
        <f aca="false">SUM(B8:B36)</f>
        <v>165085808</v>
      </c>
      <c r="C39" s="17" t="n">
        <f aca="false">SUM(C8:C36)</f>
        <v>160167346</v>
      </c>
      <c r="D39" s="17" t="n">
        <f aca="false">SUM(D8:D36)</f>
        <v>4918462</v>
      </c>
      <c r="E39" s="17" t="n">
        <f aca="false">SUM(E8:E36)</f>
        <v>-484014</v>
      </c>
      <c r="F39" s="17" t="n">
        <f aca="false">SUM(F8:F36)</f>
        <v>4162073</v>
      </c>
      <c r="G39" s="17" t="n">
        <f aca="false">SUM(G8:G36)</f>
        <v>4646087</v>
      </c>
      <c r="H39" s="17" t="n">
        <f aca="false">SUM(H8:H36)</f>
        <v>402293</v>
      </c>
      <c r="I39" s="61" t="n">
        <f aca="false">SUM(I8:I36)</f>
        <v>886307</v>
      </c>
      <c r="J39" s="5"/>
    </row>
  </sheetData>
  <printOptions headings="false" gridLines="false" gridLinesSet="true" horizontalCentered="false" verticalCentered="false"/>
  <pageMargins left="0.7" right="0.511805555555556" top="0.7875" bottom="0.511805555555556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５－１　国民健康保険特別会計の状況（収支）</oddHeader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5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45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4" t="s">
        <v>1</v>
      </c>
    </row>
    <row r="3" customFormat="false" ht="27" hidden="false" customHeight="true" outlineLevel="0" collapsed="false">
      <c r="A3" s="5"/>
      <c r="B3" s="5"/>
      <c r="C3" s="6"/>
      <c r="D3" s="6"/>
      <c r="E3" s="6"/>
      <c r="F3" s="6"/>
      <c r="G3" s="62"/>
      <c r="H3" s="63"/>
      <c r="I3" s="6"/>
      <c r="J3" s="6"/>
      <c r="K3" s="14"/>
      <c r="L3" s="5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4"/>
      <c r="H4" s="63"/>
      <c r="I4" s="6"/>
      <c r="J4" s="6"/>
      <c r="K4" s="14"/>
      <c r="L4" s="5"/>
    </row>
    <row r="5" customFormat="false" ht="27" hidden="false" customHeight="true" outlineLevel="0" collapsed="false">
      <c r="A5" s="12" t="s">
        <v>4</v>
      </c>
      <c r="B5" s="12" t="s">
        <v>46</v>
      </c>
      <c r="C5" s="13" t="s">
        <v>47</v>
      </c>
      <c r="D5" s="13" t="s">
        <v>48</v>
      </c>
      <c r="E5" s="13" t="s">
        <v>49</v>
      </c>
      <c r="F5" s="13" t="s">
        <v>50</v>
      </c>
      <c r="G5" s="65" t="s">
        <v>51</v>
      </c>
      <c r="H5" s="66" t="s">
        <v>52</v>
      </c>
      <c r="I5" s="13" t="s">
        <v>53</v>
      </c>
      <c r="J5" s="13" t="s">
        <v>54</v>
      </c>
      <c r="K5" s="15" t="s">
        <v>55</v>
      </c>
      <c r="L5" s="5"/>
    </row>
    <row r="6" customFormat="false" ht="27" hidden="false" customHeight="true" outlineLevel="0" collapsed="false">
      <c r="A6" s="5"/>
      <c r="B6" s="5"/>
      <c r="C6" s="6"/>
      <c r="D6" s="6"/>
      <c r="E6" s="13" t="s">
        <v>56</v>
      </c>
      <c r="F6" s="6"/>
      <c r="G6" s="65" t="s">
        <v>56</v>
      </c>
      <c r="H6" s="63"/>
      <c r="I6" s="6"/>
      <c r="J6" s="6"/>
      <c r="K6" s="14"/>
      <c r="L6" s="5"/>
    </row>
    <row r="7" customFormat="false" ht="27" hidden="false" customHeight="true" outlineLevel="0" collapsed="false">
      <c r="A7" s="16"/>
      <c r="B7" s="16"/>
      <c r="C7" s="17"/>
      <c r="D7" s="17"/>
      <c r="E7" s="17"/>
      <c r="F7" s="17"/>
      <c r="G7" s="67"/>
      <c r="H7" s="3"/>
      <c r="I7" s="17"/>
      <c r="J7" s="17"/>
      <c r="K7" s="61"/>
      <c r="L7" s="5"/>
    </row>
    <row r="8" customFormat="false" ht="27" hidden="false" customHeight="true" outlineLevel="0" collapsed="false">
      <c r="A8" s="20" t="s">
        <v>13</v>
      </c>
      <c r="B8" s="21" t="n">
        <v>8120313</v>
      </c>
      <c r="C8" s="22" t="n">
        <v>0</v>
      </c>
      <c r="D8" s="22" t="n">
        <v>6218688</v>
      </c>
      <c r="E8" s="22" t="n">
        <v>5177483</v>
      </c>
      <c r="F8" s="22" t="n">
        <v>1000157</v>
      </c>
      <c r="G8" s="68" t="n">
        <v>1401444</v>
      </c>
      <c r="H8" s="69" t="n">
        <v>1640500</v>
      </c>
      <c r="I8" s="22" t="n">
        <v>0</v>
      </c>
      <c r="J8" s="22" t="n">
        <v>700158</v>
      </c>
      <c r="K8" s="23" t="n">
        <v>68453</v>
      </c>
      <c r="L8" s="5"/>
    </row>
    <row r="9" customFormat="false" ht="27" hidden="false" customHeight="true" outlineLevel="0" collapsed="false">
      <c r="A9" s="20" t="s">
        <v>14</v>
      </c>
      <c r="B9" s="21" t="n">
        <v>8642459</v>
      </c>
      <c r="C9" s="22" t="n">
        <v>0</v>
      </c>
      <c r="D9" s="22" t="n">
        <v>6209474</v>
      </c>
      <c r="E9" s="22" t="n">
        <v>5670328</v>
      </c>
      <c r="F9" s="22" t="n">
        <v>964200</v>
      </c>
      <c r="G9" s="68" t="n">
        <v>1389708</v>
      </c>
      <c r="H9" s="69" t="n">
        <v>2026216</v>
      </c>
      <c r="I9" s="22" t="n">
        <v>3500</v>
      </c>
      <c r="J9" s="22" t="n">
        <v>74519</v>
      </c>
      <c r="K9" s="23" t="n">
        <v>49086</v>
      </c>
      <c r="L9" s="5"/>
    </row>
    <row r="10" customFormat="false" ht="27" hidden="false" customHeight="true" outlineLevel="0" collapsed="false">
      <c r="A10" s="20" t="s">
        <v>15</v>
      </c>
      <c r="B10" s="21" t="n">
        <v>4149444</v>
      </c>
      <c r="C10" s="22" t="n">
        <v>0</v>
      </c>
      <c r="D10" s="22" t="n">
        <v>2988729</v>
      </c>
      <c r="E10" s="22" t="n">
        <v>2426658</v>
      </c>
      <c r="F10" s="22" t="n">
        <v>493670</v>
      </c>
      <c r="G10" s="68" t="n">
        <v>643683</v>
      </c>
      <c r="H10" s="69" t="n">
        <v>742858</v>
      </c>
      <c r="I10" s="22" t="n">
        <v>190000</v>
      </c>
      <c r="J10" s="22" t="n">
        <v>67304</v>
      </c>
      <c r="K10" s="23" t="n">
        <v>23966</v>
      </c>
      <c r="L10" s="5"/>
    </row>
    <row r="11" customFormat="false" ht="27" hidden="false" customHeight="true" outlineLevel="0" collapsed="false">
      <c r="A11" s="20" t="s">
        <v>16</v>
      </c>
      <c r="B11" s="21" t="n">
        <v>4679326</v>
      </c>
      <c r="C11" s="22" t="n">
        <v>0</v>
      </c>
      <c r="D11" s="22" t="n">
        <v>4454629</v>
      </c>
      <c r="E11" s="22" t="n">
        <v>2515359</v>
      </c>
      <c r="F11" s="22" t="n">
        <v>692715</v>
      </c>
      <c r="G11" s="68" t="n">
        <v>995547</v>
      </c>
      <c r="H11" s="69" t="n">
        <v>1210835</v>
      </c>
      <c r="I11" s="22" t="n">
        <v>0</v>
      </c>
      <c r="J11" s="22" t="n">
        <v>853352</v>
      </c>
      <c r="K11" s="23" t="n">
        <v>169712</v>
      </c>
      <c r="L11" s="5"/>
    </row>
    <row r="12" customFormat="false" ht="27" hidden="false" customHeight="true" outlineLevel="0" collapsed="false">
      <c r="A12" s="20" t="s">
        <v>17</v>
      </c>
      <c r="B12" s="21" t="n">
        <v>4031107</v>
      </c>
      <c r="C12" s="22" t="n">
        <v>0</v>
      </c>
      <c r="D12" s="22" t="n">
        <v>2667862</v>
      </c>
      <c r="E12" s="22" t="n">
        <v>2437631</v>
      </c>
      <c r="F12" s="22" t="n">
        <v>454596</v>
      </c>
      <c r="G12" s="68" t="n">
        <v>625879</v>
      </c>
      <c r="H12" s="69" t="n">
        <v>651545</v>
      </c>
      <c r="I12" s="22" t="n">
        <v>140000</v>
      </c>
      <c r="J12" s="22" t="n">
        <v>122608</v>
      </c>
      <c r="K12" s="23" t="n">
        <v>26261</v>
      </c>
      <c r="L12" s="5"/>
    </row>
    <row r="13" customFormat="false" ht="27" hidden="false" customHeight="true" outlineLevel="0" collapsed="false">
      <c r="A13" s="20" t="s">
        <v>18</v>
      </c>
      <c r="B13" s="21" t="n">
        <v>5527549</v>
      </c>
      <c r="C13" s="22" t="n">
        <v>0</v>
      </c>
      <c r="D13" s="22" t="n">
        <v>3620331</v>
      </c>
      <c r="E13" s="22" t="n">
        <v>2654525</v>
      </c>
      <c r="F13" s="22" t="n">
        <v>618135</v>
      </c>
      <c r="G13" s="68" t="n">
        <v>903536</v>
      </c>
      <c r="H13" s="69" t="n">
        <v>936718</v>
      </c>
      <c r="I13" s="22" t="n">
        <v>0</v>
      </c>
      <c r="J13" s="22" t="n">
        <v>263664</v>
      </c>
      <c r="K13" s="23" t="n">
        <v>65035</v>
      </c>
      <c r="L13" s="5"/>
    </row>
    <row r="14" customFormat="false" ht="27" hidden="false" customHeight="true" outlineLevel="0" collapsed="false">
      <c r="A14" s="20" t="s">
        <v>19</v>
      </c>
      <c r="B14" s="21" t="n">
        <v>2403804</v>
      </c>
      <c r="C14" s="22" t="n">
        <v>0</v>
      </c>
      <c r="D14" s="22" t="n">
        <v>1435779</v>
      </c>
      <c r="E14" s="22" t="n">
        <v>1478458</v>
      </c>
      <c r="F14" s="22" t="n">
        <v>236852</v>
      </c>
      <c r="G14" s="68" t="n">
        <v>278485</v>
      </c>
      <c r="H14" s="69" t="n">
        <v>351330</v>
      </c>
      <c r="I14" s="22" t="n">
        <v>0</v>
      </c>
      <c r="J14" s="22" t="n">
        <v>323732</v>
      </c>
      <c r="K14" s="23" t="n">
        <v>11835</v>
      </c>
      <c r="L14" s="5"/>
    </row>
    <row r="15" customFormat="false" ht="27" hidden="false" customHeight="true" outlineLevel="0" collapsed="false">
      <c r="A15" s="20" t="s">
        <v>20</v>
      </c>
      <c r="B15" s="21" t="n">
        <v>680393</v>
      </c>
      <c r="C15" s="22" t="n">
        <v>0</v>
      </c>
      <c r="D15" s="22" t="n">
        <v>780341</v>
      </c>
      <c r="E15" s="22" t="n">
        <v>644016</v>
      </c>
      <c r="F15" s="22" t="n">
        <v>121697</v>
      </c>
      <c r="G15" s="68" t="n">
        <v>180375</v>
      </c>
      <c r="H15" s="69" t="n">
        <v>233226</v>
      </c>
      <c r="I15" s="22" t="n">
        <v>127342</v>
      </c>
      <c r="J15" s="22" t="n">
        <v>90817</v>
      </c>
      <c r="K15" s="23" t="n">
        <v>7848</v>
      </c>
      <c r="L15" s="5"/>
    </row>
    <row r="16" customFormat="false" ht="27" hidden="false" customHeight="true" outlineLevel="0" collapsed="false">
      <c r="A16" s="20" t="s">
        <v>21</v>
      </c>
      <c r="B16" s="21" t="n">
        <v>1061572</v>
      </c>
      <c r="C16" s="22" t="n">
        <v>0</v>
      </c>
      <c r="D16" s="22" t="n">
        <v>824981</v>
      </c>
      <c r="E16" s="22" t="n">
        <v>667752</v>
      </c>
      <c r="F16" s="22" t="n">
        <v>136518</v>
      </c>
      <c r="G16" s="68" t="n">
        <v>192065</v>
      </c>
      <c r="H16" s="69" t="n">
        <v>235100</v>
      </c>
      <c r="I16" s="22" t="n">
        <v>114529</v>
      </c>
      <c r="J16" s="22" t="n">
        <v>201692</v>
      </c>
      <c r="K16" s="23" t="n">
        <v>8811</v>
      </c>
      <c r="L16" s="5"/>
    </row>
    <row r="17" customFormat="false" ht="27" hidden="false" customHeight="true" outlineLevel="0" collapsed="false">
      <c r="A17" s="20" t="s">
        <v>22</v>
      </c>
      <c r="B17" s="21" t="n">
        <v>843509</v>
      </c>
      <c r="C17" s="22" t="n">
        <v>0</v>
      </c>
      <c r="D17" s="22" t="n">
        <v>893878</v>
      </c>
      <c r="E17" s="22" t="n">
        <v>359821</v>
      </c>
      <c r="F17" s="22" t="n">
        <v>139362</v>
      </c>
      <c r="G17" s="68" t="n">
        <v>177097</v>
      </c>
      <c r="H17" s="69" t="n">
        <v>169339</v>
      </c>
      <c r="I17" s="22" t="n">
        <v>27000</v>
      </c>
      <c r="J17" s="22" t="n">
        <v>479846</v>
      </c>
      <c r="K17" s="23" t="n">
        <v>7832</v>
      </c>
      <c r="L17" s="5"/>
    </row>
    <row r="18" customFormat="false" ht="27" hidden="false" customHeight="true" outlineLevel="0" collapsed="false">
      <c r="A18" s="20" t="s">
        <v>23</v>
      </c>
      <c r="B18" s="21" t="n">
        <v>676056</v>
      </c>
      <c r="C18" s="22" t="n">
        <v>0</v>
      </c>
      <c r="D18" s="22" t="n">
        <v>827401</v>
      </c>
      <c r="E18" s="22" t="n">
        <v>471372</v>
      </c>
      <c r="F18" s="22" t="n">
        <v>131534</v>
      </c>
      <c r="G18" s="68" t="n">
        <v>176551</v>
      </c>
      <c r="H18" s="69" t="n">
        <v>199831</v>
      </c>
      <c r="I18" s="22" t="n">
        <v>100000</v>
      </c>
      <c r="J18" s="22" t="n">
        <v>57702</v>
      </c>
      <c r="K18" s="23" t="n">
        <v>20220</v>
      </c>
      <c r="L18" s="5"/>
    </row>
    <row r="19" customFormat="false" ht="27" hidden="false" customHeight="true" outlineLevel="0" collapsed="false">
      <c r="A19" s="24" t="s">
        <v>24</v>
      </c>
      <c r="B19" s="25" t="n">
        <v>1113950</v>
      </c>
      <c r="C19" s="26" t="n">
        <v>0</v>
      </c>
      <c r="D19" s="26" t="n">
        <v>837050</v>
      </c>
      <c r="E19" s="26" t="n">
        <v>1024788</v>
      </c>
      <c r="F19" s="26" t="n">
        <v>144521</v>
      </c>
      <c r="G19" s="70" t="n">
        <v>198054</v>
      </c>
      <c r="H19" s="71" t="n">
        <v>296938</v>
      </c>
      <c r="I19" s="26" t="n">
        <v>0</v>
      </c>
      <c r="J19" s="26" t="n">
        <v>264855</v>
      </c>
      <c r="K19" s="27" t="n">
        <v>7421</v>
      </c>
      <c r="L19" s="5"/>
    </row>
    <row r="20" customFormat="false" ht="27" hidden="false" customHeight="true" outlineLevel="0" collapsed="false">
      <c r="A20" s="28" t="s">
        <v>25</v>
      </c>
      <c r="B20" s="29" t="n">
        <v>2225409</v>
      </c>
      <c r="C20" s="30" t="n">
        <v>0</v>
      </c>
      <c r="D20" s="30" t="n">
        <v>2385498</v>
      </c>
      <c r="E20" s="30" t="n">
        <v>1027291</v>
      </c>
      <c r="F20" s="30" t="n">
        <v>361414</v>
      </c>
      <c r="G20" s="72" t="n">
        <v>486919</v>
      </c>
      <c r="H20" s="73" t="n">
        <v>578549</v>
      </c>
      <c r="I20" s="30" t="n">
        <v>0</v>
      </c>
      <c r="J20" s="30" t="n">
        <v>337715</v>
      </c>
      <c r="K20" s="31" t="n">
        <v>21404</v>
      </c>
      <c r="L20" s="5"/>
    </row>
    <row r="21" customFormat="false" ht="27" hidden="false" customHeight="true" outlineLevel="0" collapsed="false">
      <c r="A21" s="32" t="s">
        <v>26</v>
      </c>
      <c r="B21" s="33" t="n">
        <v>2302683</v>
      </c>
      <c r="C21" s="34" t="n">
        <v>0</v>
      </c>
      <c r="D21" s="34" t="n">
        <v>2577647</v>
      </c>
      <c r="E21" s="34" t="n">
        <v>2046999</v>
      </c>
      <c r="F21" s="34" t="n">
        <v>387511</v>
      </c>
      <c r="G21" s="74" t="n">
        <v>534252</v>
      </c>
      <c r="H21" s="75" t="n">
        <v>532389</v>
      </c>
      <c r="I21" s="34" t="n">
        <v>407000</v>
      </c>
      <c r="J21" s="34" t="n">
        <v>53988</v>
      </c>
      <c r="K21" s="35" t="n">
        <v>19447</v>
      </c>
      <c r="L21" s="5"/>
    </row>
    <row r="22" customFormat="false" ht="27" hidden="false" customHeight="true" outlineLevel="0" collapsed="false">
      <c r="A22" s="36" t="s">
        <v>27</v>
      </c>
      <c r="B22" s="37" t="n">
        <v>232999</v>
      </c>
      <c r="C22" s="38" t="n">
        <v>0</v>
      </c>
      <c r="D22" s="38" t="n">
        <v>135746</v>
      </c>
      <c r="E22" s="38" t="n">
        <v>142562</v>
      </c>
      <c r="F22" s="38" t="n">
        <v>28380</v>
      </c>
      <c r="G22" s="76" t="n">
        <v>30978</v>
      </c>
      <c r="H22" s="77" t="n">
        <v>38531</v>
      </c>
      <c r="I22" s="38" t="n">
        <v>0</v>
      </c>
      <c r="J22" s="38" t="n">
        <v>26408</v>
      </c>
      <c r="K22" s="39" t="n">
        <v>308</v>
      </c>
      <c r="L22" s="5"/>
    </row>
    <row r="23" customFormat="false" ht="27" hidden="false" customHeight="true" outlineLevel="0" collapsed="false">
      <c r="A23" s="40" t="s">
        <v>28</v>
      </c>
      <c r="B23" s="41" t="n">
        <v>608109</v>
      </c>
      <c r="C23" s="42" t="n">
        <v>0</v>
      </c>
      <c r="D23" s="42" t="n">
        <v>397502</v>
      </c>
      <c r="E23" s="42" t="n">
        <v>521140</v>
      </c>
      <c r="F23" s="42" t="n">
        <v>70270</v>
      </c>
      <c r="G23" s="78" t="n">
        <v>86197</v>
      </c>
      <c r="H23" s="79" t="n">
        <v>142451</v>
      </c>
      <c r="I23" s="42" t="n">
        <v>55000</v>
      </c>
      <c r="J23" s="42" t="n">
        <v>72737</v>
      </c>
      <c r="K23" s="43" t="n">
        <v>2687</v>
      </c>
      <c r="L23" s="5"/>
    </row>
    <row r="24" customFormat="false" ht="27" hidden="false" customHeight="true" outlineLevel="0" collapsed="false">
      <c r="A24" s="20" t="s">
        <v>29</v>
      </c>
      <c r="B24" s="21" t="n">
        <v>1188517</v>
      </c>
      <c r="C24" s="22" t="n">
        <v>0</v>
      </c>
      <c r="D24" s="22" t="n">
        <v>718561</v>
      </c>
      <c r="E24" s="22" t="n">
        <v>708881</v>
      </c>
      <c r="F24" s="22" t="n">
        <v>133008</v>
      </c>
      <c r="G24" s="68" t="n">
        <v>183405</v>
      </c>
      <c r="H24" s="69" t="n">
        <v>215722</v>
      </c>
      <c r="I24" s="22" t="n">
        <v>0</v>
      </c>
      <c r="J24" s="22" t="n">
        <v>268856</v>
      </c>
      <c r="K24" s="23" t="n">
        <v>4010</v>
      </c>
      <c r="L24" s="5"/>
    </row>
    <row r="25" customFormat="false" ht="27" hidden="false" customHeight="true" outlineLevel="0" collapsed="false">
      <c r="A25" s="20" t="s">
        <v>30</v>
      </c>
      <c r="B25" s="21" t="n">
        <v>193809</v>
      </c>
      <c r="C25" s="22" t="n">
        <v>0</v>
      </c>
      <c r="D25" s="22" t="n">
        <v>143136</v>
      </c>
      <c r="E25" s="22" t="n">
        <v>118553</v>
      </c>
      <c r="F25" s="22" t="n">
        <v>24718</v>
      </c>
      <c r="G25" s="68" t="n">
        <v>42958</v>
      </c>
      <c r="H25" s="69" t="n">
        <v>42972</v>
      </c>
      <c r="I25" s="22" t="n">
        <v>0</v>
      </c>
      <c r="J25" s="22" t="n">
        <v>59932</v>
      </c>
      <c r="K25" s="23" t="n">
        <v>175</v>
      </c>
      <c r="L25" s="5"/>
    </row>
    <row r="26" customFormat="false" ht="27" hidden="false" customHeight="true" outlineLevel="0" collapsed="false">
      <c r="A26" s="36" t="s">
        <v>31</v>
      </c>
      <c r="B26" s="37" t="n">
        <v>273124</v>
      </c>
      <c r="C26" s="38" t="n">
        <v>0</v>
      </c>
      <c r="D26" s="38" t="n">
        <v>276522</v>
      </c>
      <c r="E26" s="38" t="n">
        <v>158054</v>
      </c>
      <c r="F26" s="38" t="n">
        <v>47384</v>
      </c>
      <c r="G26" s="76" t="n">
        <v>66212</v>
      </c>
      <c r="H26" s="77" t="n">
        <v>203541</v>
      </c>
      <c r="I26" s="38" t="n">
        <v>0</v>
      </c>
      <c r="J26" s="38" t="n">
        <v>94880</v>
      </c>
      <c r="K26" s="39" t="n">
        <v>3362</v>
      </c>
      <c r="L26" s="5"/>
    </row>
    <row r="27" customFormat="false" ht="27" hidden="false" customHeight="true" outlineLevel="0" collapsed="false">
      <c r="A27" s="44" t="s">
        <v>32</v>
      </c>
      <c r="B27" s="45" t="n">
        <v>381980</v>
      </c>
      <c r="C27" s="46" t="n">
        <v>0</v>
      </c>
      <c r="D27" s="46" t="n">
        <v>377244</v>
      </c>
      <c r="E27" s="46" t="n">
        <v>333739</v>
      </c>
      <c r="F27" s="46" t="n">
        <v>65145</v>
      </c>
      <c r="G27" s="80" t="n">
        <v>92497</v>
      </c>
      <c r="H27" s="81" t="n">
        <v>86216</v>
      </c>
      <c r="I27" s="46" t="n">
        <v>20000</v>
      </c>
      <c r="J27" s="46" t="n">
        <v>92724</v>
      </c>
      <c r="K27" s="47" t="n">
        <v>8098</v>
      </c>
      <c r="L27" s="5"/>
    </row>
    <row r="28" customFormat="false" ht="27" hidden="false" customHeight="true" outlineLevel="0" collapsed="false">
      <c r="A28" s="20" t="s">
        <v>33</v>
      </c>
      <c r="B28" s="21" t="n">
        <v>673825</v>
      </c>
      <c r="C28" s="22" t="n">
        <v>0</v>
      </c>
      <c r="D28" s="22" t="n">
        <v>523540</v>
      </c>
      <c r="E28" s="22" t="n">
        <v>305917</v>
      </c>
      <c r="F28" s="22" t="n">
        <v>84552</v>
      </c>
      <c r="G28" s="68" t="n">
        <v>119057</v>
      </c>
      <c r="H28" s="69" t="n">
        <v>110589</v>
      </c>
      <c r="I28" s="22" t="n">
        <v>0</v>
      </c>
      <c r="J28" s="22" t="n">
        <v>301275</v>
      </c>
      <c r="K28" s="23" t="n">
        <v>3879</v>
      </c>
      <c r="L28" s="5"/>
    </row>
    <row r="29" customFormat="false" ht="27" hidden="false" customHeight="true" outlineLevel="0" collapsed="false">
      <c r="A29" s="12" t="s">
        <v>34</v>
      </c>
      <c r="B29" s="48" t="n">
        <v>276249</v>
      </c>
      <c r="C29" s="49" t="n">
        <v>0</v>
      </c>
      <c r="D29" s="49" t="n">
        <v>326821</v>
      </c>
      <c r="E29" s="49" t="n">
        <v>266575</v>
      </c>
      <c r="F29" s="49" t="n">
        <v>52989</v>
      </c>
      <c r="G29" s="82" t="n">
        <v>71093</v>
      </c>
      <c r="H29" s="83" t="n">
        <v>94708</v>
      </c>
      <c r="I29" s="49" t="n">
        <v>35000</v>
      </c>
      <c r="J29" s="49" t="n">
        <v>75375</v>
      </c>
      <c r="K29" s="50" t="n">
        <v>2126</v>
      </c>
      <c r="L29" s="5"/>
    </row>
    <row r="30" customFormat="false" ht="27" hidden="false" customHeight="true" outlineLevel="0" collapsed="false">
      <c r="A30" s="44" t="s">
        <v>35</v>
      </c>
      <c r="B30" s="45" t="n">
        <v>380407</v>
      </c>
      <c r="C30" s="46" t="n">
        <v>0</v>
      </c>
      <c r="D30" s="46" t="n">
        <v>302634</v>
      </c>
      <c r="E30" s="46" t="n">
        <v>285300</v>
      </c>
      <c r="F30" s="46" t="n">
        <v>52626</v>
      </c>
      <c r="G30" s="80" t="n">
        <v>74790</v>
      </c>
      <c r="H30" s="81" t="n">
        <v>73268</v>
      </c>
      <c r="I30" s="46" t="n">
        <v>0</v>
      </c>
      <c r="J30" s="46" t="n">
        <v>13510</v>
      </c>
      <c r="K30" s="47" t="n">
        <v>1222</v>
      </c>
      <c r="L30" s="5"/>
    </row>
    <row r="31" customFormat="false" ht="27" hidden="false" customHeight="true" outlineLevel="0" collapsed="false">
      <c r="A31" s="20" t="s">
        <v>36</v>
      </c>
      <c r="B31" s="21" t="n">
        <v>210500</v>
      </c>
      <c r="C31" s="22" t="n">
        <v>0</v>
      </c>
      <c r="D31" s="22" t="n">
        <v>191422</v>
      </c>
      <c r="E31" s="22" t="n">
        <v>185909</v>
      </c>
      <c r="F31" s="22" t="n">
        <v>39256</v>
      </c>
      <c r="G31" s="68" t="n">
        <v>7535</v>
      </c>
      <c r="H31" s="69" t="n">
        <v>66681</v>
      </c>
      <c r="I31" s="22" t="n">
        <v>0</v>
      </c>
      <c r="J31" s="22" t="n">
        <v>55353</v>
      </c>
      <c r="K31" s="23" t="n">
        <v>1215</v>
      </c>
      <c r="L31" s="5"/>
    </row>
    <row r="32" customFormat="false" ht="27" hidden="false" customHeight="true" outlineLevel="0" collapsed="false">
      <c r="A32" s="51" t="s">
        <v>37</v>
      </c>
      <c r="B32" s="48" t="n">
        <v>320006</v>
      </c>
      <c r="C32" s="49" t="n">
        <v>0</v>
      </c>
      <c r="D32" s="49" t="n">
        <v>422357</v>
      </c>
      <c r="E32" s="49" t="n">
        <v>260510</v>
      </c>
      <c r="F32" s="49" t="n">
        <v>68770</v>
      </c>
      <c r="G32" s="82" t="n">
        <v>91536</v>
      </c>
      <c r="H32" s="83" t="n">
        <v>136211</v>
      </c>
      <c r="I32" s="49" t="n">
        <v>48000</v>
      </c>
      <c r="J32" s="49" t="n">
        <v>44490</v>
      </c>
      <c r="K32" s="50" t="n">
        <v>370</v>
      </c>
      <c r="L32" s="5"/>
    </row>
    <row r="33" customFormat="false" ht="27" hidden="false" customHeight="true" outlineLevel="0" collapsed="false">
      <c r="A33" s="52" t="s">
        <v>38</v>
      </c>
      <c r="B33" s="53" t="n">
        <v>615440</v>
      </c>
      <c r="C33" s="54" t="n">
        <v>0</v>
      </c>
      <c r="D33" s="54" t="n">
        <v>875471</v>
      </c>
      <c r="E33" s="54" t="n">
        <v>410310</v>
      </c>
      <c r="F33" s="54" t="n">
        <v>123527</v>
      </c>
      <c r="G33" s="84" t="n">
        <v>181583</v>
      </c>
      <c r="H33" s="85" t="n">
        <v>235754</v>
      </c>
      <c r="I33" s="54" t="n">
        <v>56726</v>
      </c>
      <c r="J33" s="54" t="n">
        <v>77257</v>
      </c>
      <c r="K33" s="55" t="n">
        <v>4569</v>
      </c>
      <c r="L33" s="5"/>
    </row>
    <row r="34" customFormat="false" ht="27" hidden="false" customHeight="true" outlineLevel="0" collapsed="false">
      <c r="A34" s="36" t="s">
        <v>39</v>
      </c>
      <c r="B34" s="37" t="n">
        <v>651718</v>
      </c>
      <c r="C34" s="38" t="n">
        <v>0</v>
      </c>
      <c r="D34" s="38" t="n">
        <v>804686</v>
      </c>
      <c r="E34" s="38" t="n">
        <v>578384</v>
      </c>
      <c r="F34" s="38" t="n">
        <v>116988</v>
      </c>
      <c r="G34" s="76" t="n">
        <v>182067</v>
      </c>
      <c r="H34" s="77" t="n">
        <v>238043</v>
      </c>
      <c r="I34" s="38" t="n">
        <v>70960</v>
      </c>
      <c r="J34" s="38" t="n">
        <v>112135</v>
      </c>
      <c r="K34" s="39" t="n">
        <v>2218</v>
      </c>
      <c r="L34" s="5"/>
    </row>
    <row r="35" customFormat="false" ht="27" hidden="false" customHeight="true" outlineLevel="0" collapsed="false">
      <c r="A35" s="20" t="s">
        <v>40</v>
      </c>
      <c r="B35" s="21" t="n">
        <v>306641</v>
      </c>
      <c r="C35" s="22" t="n">
        <v>0</v>
      </c>
      <c r="D35" s="22" t="n">
        <v>409564</v>
      </c>
      <c r="E35" s="22" t="n">
        <v>197600</v>
      </c>
      <c r="F35" s="22" t="n">
        <v>58935</v>
      </c>
      <c r="G35" s="68" t="n">
        <v>86715</v>
      </c>
      <c r="H35" s="69" t="n">
        <v>111658</v>
      </c>
      <c r="I35" s="22" t="n">
        <v>0</v>
      </c>
      <c r="J35" s="22" t="n">
        <v>56464</v>
      </c>
      <c r="K35" s="23" t="n">
        <v>4282</v>
      </c>
      <c r="L35" s="5"/>
    </row>
    <row r="36" customFormat="false" ht="27" hidden="false" customHeight="true" outlineLevel="0" collapsed="false">
      <c r="A36" s="12" t="s">
        <v>41</v>
      </c>
      <c r="B36" s="48" t="n">
        <v>389244</v>
      </c>
      <c r="C36" s="49" t="n">
        <v>0</v>
      </c>
      <c r="D36" s="49" t="n">
        <v>450645</v>
      </c>
      <c r="E36" s="49" t="n">
        <v>246979</v>
      </c>
      <c r="F36" s="49" t="n">
        <v>68274</v>
      </c>
      <c r="G36" s="82" t="n">
        <v>107243</v>
      </c>
      <c r="H36" s="83" t="n">
        <v>116244</v>
      </c>
      <c r="I36" s="49" t="n">
        <v>0</v>
      </c>
      <c r="J36" s="49" t="n">
        <v>96480</v>
      </c>
      <c r="K36" s="50" t="n">
        <v>768</v>
      </c>
      <c r="L36" s="5"/>
    </row>
    <row r="37" customFormat="false" ht="27" hidden="false" customHeight="true" outlineLevel="0" collapsed="false">
      <c r="A37" s="56" t="s">
        <v>42</v>
      </c>
      <c r="B37" s="57" t="n">
        <f aca="false">SUM(B8:B21)</f>
        <v>46457574</v>
      </c>
      <c r="C37" s="58" t="n">
        <f aca="false">SUM(C8:C21)</f>
        <v>0</v>
      </c>
      <c r="D37" s="58" t="n">
        <f aca="false">SUM(D8:D21)</f>
        <v>36722288</v>
      </c>
      <c r="E37" s="58" t="n">
        <f aca="false">SUM(E8:E21)</f>
        <v>28602481</v>
      </c>
      <c r="F37" s="58" t="n">
        <f aca="false">SUM(F8:F21)</f>
        <v>5882882</v>
      </c>
      <c r="G37" s="86" t="n">
        <f aca="false">SUM(G8:G21)</f>
        <v>8183595</v>
      </c>
      <c r="H37" s="87" t="n">
        <f aca="false">SUM(H8:H21)</f>
        <v>9805374</v>
      </c>
      <c r="I37" s="58" t="n">
        <f aca="false">SUM(I8:I21)</f>
        <v>1109371</v>
      </c>
      <c r="J37" s="58" t="n">
        <f aca="false">SUM(J8:J21)</f>
        <v>3891952</v>
      </c>
      <c r="K37" s="59" t="n">
        <f aca="false">SUM(K8:K21)</f>
        <v>507331</v>
      </c>
      <c r="L37" s="5"/>
    </row>
    <row r="38" customFormat="false" ht="27" hidden="false" customHeight="true" outlineLevel="0" collapsed="false">
      <c r="A38" s="60" t="s">
        <v>43</v>
      </c>
      <c r="B38" s="16" t="n">
        <f aca="false">SUM(B22:B36)</f>
        <v>6702568</v>
      </c>
      <c r="C38" s="17" t="n">
        <f aca="false">SUM(C22:C36)</f>
        <v>0</v>
      </c>
      <c r="D38" s="17" t="n">
        <f aca="false">SUM(D22:D36)</f>
        <v>6355851</v>
      </c>
      <c r="E38" s="17" t="n">
        <f aca="false">SUM(E22:E36)</f>
        <v>4720413</v>
      </c>
      <c r="F38" s="17" t="n">
        <f aca="false">SUM(F22:F36)</f>
        <v>1034822</v>
      </c>
      <c r="G38" s="67" t="n">
        <f aca="false">SUM(G22:G36)</f>
        <v>1423866</v>
      </c>
      <c r="H38" s="3" t="n">
        <f aca="false">SUM(H22:H36)</f>
        <v>1912589</v>
      </c>
      <c r="I38" s="17" t="n">
        <f aca="false">SUM(I22:I36)</f>
        <v>285686</v>
      </c>
      <c r="J38" s="17" t="n">
        <f aca="false">SUM(J22:J36)</f>
        <v>1447876</v>
      </c>
      <c r="K38" s="61" t="n">
        <f aca="false">SUM(K22:K36)</f>
        <v>39289</v>
      </c>
      <c r="L38" s="5"/>
    </row>
    <row r="39" customFormat="false" ht="27" hidden="false" customHeight="true" outlineLevel="0" collapsed="false">
      <c r="A39" s="60" t="s">
        <v>44</v>
      </c>
      <c r="B39" s="16" t="n">
        <f aca="false">SUM(B8:B36)</f>
        <v>53160142</v>
      </c>
      <c r="C39" s="17" t="n">
        <f aca="false">SUM(C8:C36)</f>
        <v>0</v>
      </c>
      <c r="D39" s="17" t="n">
        <f aca="false">SUM(D8:D36)</f>
        <v>43078139</v>
      </c>
      <c r="E39" s="17" t="n">
        <f aca="false">SUM(E8:E36)</f>
        <v>33322894</v>
      </c>
      <c r="F39" s="17" t="n">
        <f aca="false">SUM(F8:F36)</f>
        <v>6917704</v>
      </c>
      <c r="G39" s="67" t="n">
        <f aca="false">SUM(G8:G36)</f>
        <v>9607461</v>
      </c>
      <c r="H39" s="3" t="n">
        <f aca="false">SUM(H8:H36)</f>
        <v>11717963</v>
      </c>
      <c r="I39" s="17" t="n">
        <f aca="false">SUM(I8:I36)</f>
        <v>1395057</v>
      </c>
      <c r="J39" s="17" t="n">
        <f aca="false">SUM(J8:J36)</f>
        <v>5339828</v>
      </c>
      <c r="K39" s="61" t="n">
        <f aca="false">SUM(K8:K36)</f>
        <v>546620</v>
      </c>
      <c r="L39" s="5"/>
    </row>
  </sheetData>
  <printOptions headings="false" gridLines="false" gridLinesSet="true" horizontalCentered="false" verticalCentered="false"/>
  <pageMargins left="0.7" right="0.511805555555556" top="0.740277777777778" bottom="0.511805555555556" header="0.490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５－２　国民健康保険特別会計の状況（収支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5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57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27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14"/>
      <c r="J3" s="5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14"/>
      <c r="J4" s="5"/>
    </row>
    <row r="5" customFormat="false" ht="27" hidden="false" customHeight="true" outlineLevel="0" collapsed="false">
      <c r="A5" s="12" t="s">
        <v>4</v>
      </c>
      <c r="B5" s="12" t="s">
        <v>58</v>
      </c>
      <c r="C5" s="13" t="s">
        <v>59</v>
      </c>
      <c r="D5" s="13" t="s">
        <v>60</v>
      </c>
      <c r="E5" s="13" t="s">
        <v>61</v>
      </c>
      <c r="F5" s="13" t="s">
        <v>51</v>
      </c>
      <c r="G5" s="13" t="s">
        <v>62</v>
      </c>
      <c r="H5" s="13" t="s">
        <v>63</v>
      </c>
      <c r="I5" s="15" t="s">
        <v>64</v>
      </c>
      <c r="J5" s="5"/>
    </row>
    <row r="6" customFormat="false" ht="27" hidden="false" customHeight="true" outlineLevel="0" collapsed="false">
      <c r="A6" s="5"/>
      <c r="B6" s="5"/>
      <c r="C6" s="6"/>
      <c r="D6" s="13" t="s">
        <v>65</v>
      </c>
      <c r="E6" s="13" t="s">
        <v>66</v>
      </c>
      <c r="F6" s="13" t="s">
        <v>65</v>
      </c>
      <c r="G6" s="6"/>
      <c r="H6" s="6"/>
      <c r="I6" s="14"/>
      <c r="J6" s="5"/>
    </row>
    <row r="7" customFormat="false" ht="27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61"/>
      <c r="J7" s="5"/>
    </row>
    <row r="8" customFormat="false" ht="27" hidden="false" customHeight="true" outlineLevel="0" collapsed="false">
      <c r="A8" s="20" t="s">
        <v>13</v>
      </c>
      <c r="B8" s="88" t="n">
        <v>382073</v>
      </c>
      <c r="C8" s="89" t="n">
        <v>15931890</v>
      </c>
      <c r="D8" s="89" t="n">
        <v>4247266</v>
      </c>
      <c r="E8" s="89" t="n">
        <v>1424653</v>
      </c>
      <c r="F8" s="89" t="n">
        <v>1416314</v>
      </c>
      <c r="G8" s="89" t="n">
        <v>114503</v>
      </c>
      <c r="H8" s="89" t="n">
        <v>13700</v>
      </c>
      <c r="I8" s="90" t="n">
        <v>520344</v>
      </c>
      <c r="J8" s="5"/>
    </row>
    <row r="9" customFormat="false" ht="27" hidden="false" customHeight="true" outlineLevel="0" collapsed="false">
      <c r="A9" s="20" t="s">
        <v>14</v>
      </c>
      <c r="B9" s="88" t="n">
        <v>294095</v>
      </c>
      <c r="C9" s="89" t="n">
        <v>16835726</v>
      </c>
      <c r="D9" s="89" t="n">
        <v>4383349</v>
      </c>
      <c r="E9" s="89" t="n">
        <v>1570158</v>
      </c>
      <c r="F9" s="89" t="n">
        <v>1385506</v>
      </c>
      <c r="G9" s="89" t="n">
        <v>114097</v>
      </c>
      <c r="H9" s="89" t="n">
        <v>0</v>
      </c>
      <c r="I9" s="90" t="n">
        <v>70033</v>
      </c>
      <c r="J9" s="5"/>
    </row>
    <row r="10" customFormat="false" ht="27" hidden="false" customHeight="true" outlineLevel="0" collapsed="false">
      <c r="A10" s="20" t="s">
        <v>15</v>
      </c>
      <c r="B10" s="88" t="n">
        <v>259102</v>
      </c>
      <c r="C10" s="89" t="n">
        <v>7979877</v>
      </c>
      <c r="D10" s="89" t="n">
        <v>1846177</v>
      </c>
      <c r="E10" s="89" t="n">
        <v>740652</v>
      </c>
      <c r="F10" s="89" t="n">
        <v>727906</v>
      </c>
      <c r="G10" s="89" t="n">
        <v>44830</v>
      </c>
      <c r="H10" s="89" t="n">
        <v>0</v>
      </c>
      <c r="I10" s="90" t="n">
        <v>58792</v>
      </c>
      <c r="J10" s="5"/>
    </row>
    <row r="11" customFormat="false" ht="27" hidden="false" customHeight="true" outlineLevel="0" collapsed="false">
      <c r="A11" s="20" t="s">
        <v>16</v>
      </c>
      <c r="B11" s="88" t="n">
        <v>303654</v>
      </c>
      <c r="C11" s="89" t="n">
        <v>9842175</v>
      </c>
      <c r="D11" s="89" t="n">
        <v>2528064</v>
      </c>
      <c r="E11" s="89" t="n">
        <v>901848</v>
      </c>
      <c r="F11" s="89" t="n">
        <v>954259</v>
      </c>
      <c r="G11" s="89" t="n">
        <v>160841</v>
      </c>
      <c r="H11" s="89" t="n">
        <v>0</v>
      </c>
      <c r="I11" s="90" t="n">
        <v>386125</v>
      </c>
      <c r="J11" s="5"/>
    </row>
    <row r="12" customFormat="false" ht="27" hidden="false" customHeight="true" outlineLevel="0" collapsed="false">
      <c r="A12" s="20" t="s">
        <v>17</v>
      </c>
      <c r="B12" s="88" t="n">
        <v>166684</v>
      </c>
      <c r="C12" s="89" t="n">
        <v>7413973</v>
      </c>
      <c r="D12" s="89" t="n">
        <v>2138751</v>
      </c>
      <c r="E12" s="89" t="n">
        <v>665755</v>
      </c>
      <c r="F12" s="89" t="n">
        <v>627449</v>
      </c>
      <c r="G12" s="89" t="n">
        <v>43420</v>
      </c>
      <c r="H12" s="89" t="n">
        <v>0</v>
      </c>
      <c r="I12" s="90" t="n">
        <v>70013</v>
      </c>
      <c r="J12" s="5"/>
    </row>
    <row r="13" customFormat="false" ht="27" hidden="false" customHeight="true" outlineLevel="0" collapsed="false">
      <c r="A13" s="20" t="s">
        <v>18</v>
      </c>
      <c r="B13" s="88" t="n">
        <v>236062</v>
      </c>
      <c r="C13" s="89" t="n">
        <v>9861740</v>
      </c>
      <c r="D13" s="89" t="n">
        <v>2453523</v>
      </c>
      <c r="E13" s="89" t="n">
        <v>914594</v>
      </c>
      <c r="F13" s="89" t="n">
        <v>917770</v>
      </c>
      <c r="G13" s="89" t="n">
        <v>58950</v>
      </c>
      <c r="H13" s="89" t="n">
        <v>0</v>
      </c>
      <c r="I13" s="90" t="n">
        <v>92447</v>
      </c>
      <c r="J13" s="5"/>
    </row>
    <row r="14" customFormat="false" ht="27" hidden="false" customHeight="true" outlineLevel="0" collapsed="false">
      <c r="A14" s="20" t="s">
        <v>19</v>
      </c>
      <c r="B14" s="88" t="n">
        <v>87182</v>
      </c>
      <c r="C14" s="89" t="n">
        <v>4032197</v>
      </c>
      <c r="D14" s="89" t="n">
        <v>1118870</v>
      </c>
      <c r="E14" s="89" t="n">
        <v>423408</v>
      </c>
      <c r="F14" s="89" t="n">
        <v>313353</v>
      </c>
      <c r="G14" s="89" t="n">
        <v>28195</v>
      </c>
      <c r="H14" s="89" t="n">
        <v>0</v>
      </c>
      <c r="I14" s="90" t="n">
        <v>29829</v>
      </c>
      <c r="J14" s="5"/>
    </row>
    <row r="15" customFormat="false" ht="27" hidden="false" customHeight="true" outlineLevel="0" collapsed="false">
      <c r="A15" s="20" t="s">
        <v>20</v>
      </c>
      <c r="B15" s="88" t="n">
        <v>66602</v>
      </c>
      <c r="C15" s="89" t="n">
        <v>1787799</v>
      </c>
      <c r="D15" s="89" t="n">
        <v>443708</v>
      </c>
      <c r="E15" s="89" t="n">
        <v>147138</v>
      </c>
      <c r="F15" s="89" t="n">
        <v>149595</v>
      </c>
      <c r="G15" s="89" t="n">
        <v>17581</v>
      </c>
      <c r="H15" s="89" t="n">
        <v>0</v>
      </c>
      <c r="I15" s="90" t="n">
        <v>183570</v>
      </c>
      <c r="J15" s="5"/>
    </row>
    <row r="16" customFormat="false" ht="27" hidden="false" customHeight="true" outlineLevel="0" collapsed="false">
      <c r="A16" s="20" t="s">
        <v>21</v>
      </c>
      <c r="B16" s="88" t="n">
        <v>67186</v>
      </c>
      <c r="C16" s="89" t="n">
        <v>2172479</v>
      </c>
      <c r="D16" s="89" t="n">
        <v>595544</v>
      </c>
      <c r="E16" s="89" t="n">
        <v>196722</v>
      </c>
      <c r="F16" s="89" t="n">
        <v>190430</v>
      </c>
      <c r="G16" s="89" t="n">
        <v>22362</v>
      </c>
      <c r="H16" s="89" t="n">
        <v>0</v>
      </c>
      <c r="I16" s="90" t="n">
        <v>79117</v>
      </c>
      <c r="J16" s="5"/>
    </row>
    <row r="17" customFormat="false" ht="27" hidden="false" customHeight="true" outlineLevel="0" collapsed="false">
      <c r="A17" s="20" t="s">
        <v>22</v>
      </c>
      <c r="B17" s="88" t="n">
        <v>74334</v>
      </c>
      <c r="C17" s="89" t="n">
        <v>1725078</v>
      </c>
      <c r="D17" s="89" t="n">
        <v>426821</v>
      </c>
      <c r="E17" s="89" t="n">
        <v>191746</v>
      </c>
      <c r="F17" s="89" t="n">
        <v>205997</v>
      </c>
      <c r="G17" s="89" t="n">
        <v>25379</v>
      </c>
      <c r="H17" s="89" t="n">
        <v>0</v>
      </c>
      <c r="I17" s="90" t="n">
        <v>26420</v>
      </c>
      <c r="J17" s="5"/>
    </row>
    <row r="18" customFormat="false" ht="27" hidden="false" customHeight="true" outlineLevel="0" collapsed="false">
      <c r="A18" s="20" t="s">
        <v>23</v>
      </c>
      <c r="B18" s="88" t="n">
        <v>45968</v>
      </c>
      <c r="C18" s="89" t="n">
        <v>1747618</v>
      </c>
      <c r="D18" s="89" t="n">
        <v>457665</v>
      </c>
      <c r="E18" s="89" t="n">
        <v>158394</v>
      </c>
      <c r="F18" s="89" t="n">
        <v>187961</v>
      </c>
      <c r="G18" s="89" t="n">
        <v>5334</v>
      </c>
      <c r="H18" s="89" t="n">
        <v>0</v>
      </c>
      <c r="I18" s="90" t="n">
        <v>16640</v>
      </c>
      <c r="J18" s="5"/>
    </row>
    <row r="19" customFormat="false" ht="27" hidden="false" customHeight="true" outlineLevel="0" collapsed="false">
      <c r="A19" s="24" t="s">
        <v>24</v>
      </c>
      <c r="B19" s="91" t="n">
        <v>66019</v>
      </c>
      <c r="C19" s="92" t="n">
        <v>2495813</v>
      </c>
      <c r="D19" s="92" t="n">
        <v>673482</v>
      </c>
      <c r="E19" s="92" t="n">
        <v>212521</v>
      </c>
      <c r="F19" s="92" t="n">
        <v>184367</v>
      </c>
      <c r="G19" s="92" t="n">
        <v>6538</v>
      </c>
      <c r="H19" s="92" t="n">
        <v>0</v>
      </c>
      <c r="I19" s="93" t="n">
        <v>11132</v>
      </c>
      <c r="J19" s="5"/>
    </row>
    <row r="20" customFormat="false" ht="27" hidden="false" customHeight="true" outlineLevel="0" collapsed="false">
      <c r="A20" s="28" t="s">
        <v>25</v>
      </c>
      <c r="B20" s="94" t="n">
        <v>98378</v>
      </c>
      <c r="C20" s="95" t="n">
        <v>4633004</v>
      </c>
      <c r="D20" s="95" t="n">
        <v>1056149</v>
      </c>
      <c r="E20" s="95" t="n">
        <v>501311</v>
      </c>
      <c r="F20" s="95" t="n">
        <v>506794</v>
      </c>
      <c r="G20" s="95" t="n">
        <v>33248</v>
      </c>
      <c r="H20" s="95" t="n">
        <v>8985</v>
      </c>
      <c r="I20" s="96" t="n">
        <v>78927</v>
      </c>
      <c r="J20" s="5"/>
    </row>
    <row r="21" customFormat="false" ht="27" hidden="false" customHeight="true" outlineLevel="0" collapsed="false">
      <c r="A21" s="32" t="s">
        <v>26</v>
      </c>
      <c r="B21" s="97" t="n">
        <v>165151</v>
      </c>
      <c r="C21" s="98" t="n">
        <v>5880093</v>
      </c>
      <c r="D21" s="98" t="n">
        <v>1519889</v>
      </c>
      <c r="E21" s="98" t="n">
        <v>523514</v>
      </c>
      <c r="F21" s="98" t="n">
        <v>499057</v>
      </c>
      <c r="G21" s="98" t="n">
        <v>23178</v>
      </c>
      <c r="H21" s="98" t="n">
        <v>3965</v>
      </c>
      <c r="I21" s="99" t="n">
        <v>9724</v>
      </c>
      <c r="J21" s="5"/>
    </row>
    <row r="22" customFormat="false" ht="27" hidden="false" customHeight="true" outlineLevel="0" collapsed="false">
      <c r="A22" s="36" t="s">
        <v>27</v>
      </c>
      <c r="B22" s="100" t="n">
        <v>8291</v>
      </c>
      <c r="C22" s="101" t="n">
        <v>433552</v>
      </c>
      <c r="D22" s="101" t="n">
        <v>83788</v>
      </c>
      <c r="E22" s="101" t="n">
        <v>49217</v>
      </c>
      <c r="F22" s="101" t="n">
        <v>38980</v>
      </c>
      <c r="G22" s="101" t="n">
        <v>1142</v>
      </c>
      <c r="H22" s="101" t="n">
        <v>0</v>
      </c>
      <c r="I22" s="102" t="n">
        <v>412</v>
      </c>
      <c r="J22" s="5"/>
    </row>
    <row r="23" customFormat="false" ht="27" hidden="false" customHeight="true" outlineLevel="0" collapsed="false">
      <c r="A23" s="40" t="s">
        <v>28</v>
      </c>
      <c r="B23" s="103" t="n">
        <v>30763</v>
      </c>
      <c r="C23" s="104" t="n">
        <v>1265290</v>
      </c>
      <c r="D23" s="104" t="n">
        <v>306092</v>
      </c>
      <c r="E23" s="104" t="n">
        <v>124808</v>
      </c>
      <c r="F23" s="104" t="n">
        <v>102684</v>
      </c>
      <c r="G23" s="104" t="n">
        <v>2038</v>
      </c>
      <c r="H23" s="104" t="n">
        <v>0</v>
      </c>
      <c r="I23" s="105" t="n">
        <v>69997</v>
      </c>
      <c r="J23" s="5"/>
    </row>
    <row r="24" customFormat="false" ht="27" hidden="false" customHeight="true" outlineLevel="0" collapsed="false">
      <c r="A24" s="20" t="s">
        <v>29</v>
      </c>
      <c r="B24" s="88" t="n">
        <v>47820</v>
      </c>
      <c r="C24" s="89" t="n">
        <v>2076910</v>
      </c>
      <c r="D24" s="89" t="n">
        <v>544864</v>
      </c>
      <c r="E24" s="89" t="n">
        <v>194020</v>
      </c>
      <c r="F24" s="89" t="n">
        <v>173330</v>
      </c>
      <c r="G24" s="89" t="n">
        <v>25144</v>
      </c>
      <c r="H24" s="89" t="n">
        <v>0</v>
      </c>
      <c r="I24" s="90" t="n">
        <v>3807</v>
      </c>
      <c r="J24" s="5"/>
    </row>
    <row r="25" customFormat="false" ht="27" hidden="false" customHeight="true" outlineLevel="0" collapsed="false">
      <c r="A25" s="20" t="s">
        <v>30</v>
      </c>
      <c r="B25" s="88" t="n">
        <v>16293</v>
      </c>
      <c r="C25" s="89" t="n">
        <v>388813</v>
      </c>
      <c r="D25" s="89" t="n">
        <v>96062</v>
      </c>
      <c r="E25" s="89" t="n">
        <v>27290</v>
      </c>
      <c r="F25" s="89" t="n">
        <v>27023</v>
      </c>
      <c r="G25" s="89" t="n">
        <v>2082</v>
      </c>
      <c r="H25" s="89" t="n">
        <v>0</v>
      </c>
      <c r="I25" s="90" t="n">
        <v>23196</v>
      </c>
      <c r="J25" s="5"/>
    </row>
    <row r="26" customFormat="false" ht="27" hidden="false" customHeight="true" outlineLevel="0" collapsed="false">
      <c r="A26" s="36" t="s">
        <v>31</v>
      </c>
      <c r="B26" s="100" t="n">
        <v>10989</v>
      </c>
      <c r="C26" s="101" t="n">
        <v>636799</v>
      </c>
      <c r="D26" s="101" t="n">
        <v>203860</v>
      </c>
      <c r="E26" s="101" t="n">
        <v>61951</v>
      </c>
      <c r="F26" s="101" t="n">
        <v>55820</v>
      </c>
      <c r="G26" s="101" t="n">
        <v>10980</v>
      </c>
      <c r="H26" s="101" t="n">
        <v>0</v>
      </c>
      <c r="I26" s="102" t="n">
        <v>8528</v>
      </c>
      <c r="J26" s="5"/>
    </row>
    <row r="27" customFormat="false" ht="27" hidden="false" customHeight="true" outlineLevel="0" collapsed="false">
      <c r="A27" s="44" t="s">
        <v>32</v>
      </c>
      <c r="B27" s="106" t="n">
        <v>13328</v>
      </c>
      <c r="C27" s="107" t="n">
        <v>972201</v>
      </c>
      <c r="D27" s="107" t="n">
        <v>209410</v>
      </c>
      <c r="E27" s="107" t="n">
        <v>88051</v>
      </c>
      <c r="F27" s="107" t="n">
        <v>85432</v>
      </c>
      <c r="G27" s="107" t="n">
        <v>6419</v>
      </c>
      <c r="H27" s="107" t="n">
        <v>0</v>
      </c>
      <c r="I27" s="108" t="n">
        <v>8484</v>
      </c>
      <c r="J27" s="5"/>
    </row>
    <row r="28" customFormat="false" ht="27" hidden="false" customHeight="true" outlineLevel="0" collapsed="false">
      <c r="A28" s="20" t="s">
        <v>33</v>
      </c>
      <c r="B28" s="88" t="n">
        <v>14901</v>
      </c>
      <c r="C28" s="89" t="n">
        <v>1249913</v>
      </c>
      <c r="D28" s="89" t="n">
        <v>336697</v>
      </c>
      <c r="E28" s="89" t="n">
        <v>128749</v>
      </c>
      <c r="F28" s="89" t="n">
        <v>103199</v>
      </c>
      <c r="G28" s="89" t="n">
        <v>2440</v>
      </c>
      <c r="H28" s="89" t="n">
        <v>0</v>
      </c>
      <c r="I28" s="90" t="n">
        <v>42244</v>
      </c>
      <c r="J28" s="5"/>
    </row>
    <row r="29" customFormat="false" ht="27" hidden="false" customHeight="true" outlineLevel="0" collapsed="false">
      <c r="A29" s="52" t="s">
        <v>34</v>
      </c>
      <c r="B29" s="109" t="n">
        <v>22890</v>
      </c>
      <c r="C29" s="110" t="n">
        <v>775441</v>
      </c>
      <c r="D29" s="110" t="n">
        <v>183953</v>
      </c>
      <c r="E29" s="110" t="n">
        <v>63553</v>
      </c>
      <c r="F29" s="110" t="n">
        <v>65784</v>
      </c>
      <c r="G29" s="110" t="n">
        <v>3468</v>
      </c>
      <c r="H29" s="110" t="n">
        <v>0</v>
      </c>
      <c r="I29" s="111" t="n">
        <v>4835</v>
      </c>
      <c r="J29" s="5"/>
    </row>
    <row r="30" customFormat="false" ht="27" hidden="false" customHeight="true" outlineLevel="0" collapsed="false">
      <c r="A30" s="20" t="s">
        <v>35</v>
      </c>
      <c r="B30" s="88" t="n">
        <v>26943</v>
      </c>
      <c r="C30" s="89" t="n">
        <v>754090</v>
      </c>
      <c r="D30" s="89" t="n">
        <v>163522</v>
      </c>
      <c r="E30" s="89" t="n">
        <v>77333</v>
      </c>
      <c r="F30" s="89" t="n">
        <v>70398</v>
      </c>
      <c r="G30" s="89" t="n">
        <v>11946</v>
      </c>
      <c r="H30" s="89" t="n">
        <v>0</v>
      </c>
      <c r="I30" s="90" t="n">
        <v>10275</v>
      </c>
      <c r="J30" s="5"/>
    </row>
    <row r="31" customFormat="false" ht="27" hidden="false" customHeight="true" outlineLevel="0" collapsed="false">
      <c r="A31" s="20" t="s">
        <v>36</v>
      </c>
      <c r="B31" s="88" t="n">
        <v>28327</v>
      </c>
      <c r="C31" s="89" t="n">
        <v>454223</v>
      </c>
      <c r="D31" s="89" t="n">
        <v>105561</v>
      </c>
      <c r="E31" s="89" t="n">
        <v>49924</v>
      </c>
      <c r="F31" s="89" t="n">
        <v>51623</v>
      </c>
      <c r="G31" s="89" t="n">
        <v>1834</v>
      </c>
      <c r="H31" s="89" t="n">
        <v>0</v>
      </c>
      <c r="I31" s="90" t="n">
        <v>2438</v>
      </c>
      <c r="J31" s="5"/>
    </row>
    <row r="32" customFormat="false" ht="27" hidden="false" customHeight="true" outlineLevel="0" collapsed="false">
      <c r="A32" s="51" t="s">
        <v>37</v>
      </c>
      <c r="B32" s="112" t="n">
        <v>41461</v>
      </c>
      <c r="C32" s="113" t="n">
        <v>921165</v>
      </c>
      <c r="D32" s="113" t="n">
        <v>189198</v>
      </c>
      <c r="E32" s="113" t="n">
        <v>69263</v>
      </c>
      <c r="F32" s="113" t="n">
        <v>91305</v>
      </c>
      <c r="G32" s="113" t="n">
        <v>643</v>
      </c>
      <c r="H32" s="113" t="n">
        <v>0</v>
      </c>
      <c r="I32" s="114" t="n">
        <v>33160</v>
      </c>
      <c r="J32" s="5"/>
    </row>
    <row r="33" customFormat="false" ht="27" hidden="false" customHeight="true" outlineLevel="0" collapsed="false">
      <c r="A33" s="52" t="s">
        <v>38</v>
      </c>
      <c r="B33" s="109" t="n">
        <v>50405</v>
      </c>
      <c r="C33" s="110" t="n">
        <v>1740410</v>
      </c>
      <c r="D33" s="110" t="n">
        <v>407303</v>
      </c>
      <c r="E33" s="110" t="n">
        <v>135855</v>
      </c>
      <c r="F33" s="110" t="n">
        <v>161832</v>
      </c>
      <c r="G33" s="110" t="n">
        <v>7513</v>
      </c>
      <c r="H33" s="110" t="n">
        <v>0</v>
      </c>
      <c r="I33" s="111" t="n">
        <v>12669</v>
      </c>
      <c r="J33" s="5"/>
    </row>
    <row r="34" customFormat="false" ht="27" hidden="false" customHeight="true" outlineLevel="0" collapsed="false">
      <c r="A34" s="36" t="s">
        <v>39</v>
      </c>
      <c r="B34" s="100" t="n">
        <v>47936</v>
      </c>
      <c r="C34" s="101" t="n">
        <v>1767382</v>
      </c>
      <c r="D34" s="101" t="n">
        <v>414919</v>
      </c>
      <c r="E34" s="101" t="n">
        <v>135111</v>
      </c>
      <c r="F34" s="101" t="n">
        <v>162398</v>
      </c>
      <c r="G34" s="101" t="n">
        <v>10324</v>
      </c>
      <c r="H34" s="101" t="n">
        <v>0</v>
      </c>
      <c r="I34" s="102" t="n">
        <v>92296</v>
      </c>
      <c r="J34" s="5"/>
    </row>
    <row r="35" customFormat="false" ht="27" hidden="false" customHeight="true" outlineLevel="0" collapsed="false">
      <c r="A35" s="20" t="s">
        <v>40</v>
      </c>
      <c r="B35" s="88" t="n">
        <v>34100</v>
      </c>
      <c r="C35" s="89" t="n">
        <v>792656</v>
      </c>
      <c r="D35" s="89" t="n">
        <v>198511</v>
      </c>
      <c r="E35" s="89" t="n">
        <v>74747</v>
      </c>
      <c r="F35" s="89" t="n">
        <v>75646</v>
      </c>
      <c r="G35" s="89" t="n">
        <v>9765</v>
      </c>
      <c r="H35" s="89" t="n">
        <v>0</v>
      </c>
      <c r="I35" s="90" t="n">
        <v>7338</v>
      </c>
      <c r="J35" s="5"/>
    </row>
    <row r="36" customFormat="false" ht="27" hidden="false" customHeight="true" outlineLevel="0" collapsed="false">
      <c r="A36" s="12" t="s">
        <v>41</v>
      </c>
      <c r="B36" s="112" t="n">
        <v>17330</v>
      </c>
      <c r="C36" s="113" t="n">
        <v>934683</v>
      </c>
      <c r="D36" s="113" t="n">
        <v>253528</v>
      </c>
      <c r="E36" s="113" t="n">
        <v>96958</v>
      </c>
      <c r="F36" s="113" t="n">
        <v>86517</v>
      </c>
      <c r="G36" s="113" t="n">
        <v>1948</v>
      </c>
      <c r="H36" s="113" t="n">
        <v>0</v>
      </c>
      <c r="I36" s="114" t="n">
        <v>10006</v>
      </c>
      <c r="J36" s="5"/>
    </row>
    <row r="37" customFormat="false" ht="27" hidden="false" customHeight="true" outlineLevel="0" collapsed="false">
      <c r="A37" s="56" t="s">
        <v>42</v>
      </c>
      <c r="B37" s="57" t="n">
        <f aca="false">SUM(B8:B21)</f>
        <v>2312490</v>
      </c>
      <c r="C37" s="58" t="n">
        <f aca="false">SUM(C8:C21)</f>
        <v>92339462</v>
      </c>
      <c r="D37" s="58" t="n">
        <f aca="false">SUM(D8:D21)</f>
        <v>23889258</v>
      </c>
      <c r="E37" s="58" t="n">
        <f aca="false">SUM(E8:E21)</f>
        <v>8572414</v>
      </c>
      <c r="F37" s="58" t="n">
        <f aca="false">SUM(F8:F21)</f>
        <v>8266758</v>
      </c>
      <c r="G37" s="58" t="n">
        <f aca="false">SUM(G8:G21)</f>
        <v>698456</v>
      </c>
      <c r="H37" s="58" t="n">
        <f aca="false">SUM(H8:H21)</f>
        <v>26650</v>
      </c>
      <c r="I37" s="59" t="n">
        <f aca="false">SUM(I8:I21)</f>
        <v>1633113</v>
      </c>
      <c r="J37" s="5"/>
    </row>
    <row r="38" customFormat="false" ht="27" hidden="false" customHeight="true" outlineLevel="0" collapsed="false">
      <c r="A38" s="60" t="s">
        <v>43</v>
      </c>
      <c r="B38" s="16" t="n">
        <f aca="false">SUM(B22:B36)</f>
        <v>411777</v>
      </c>
      <c r="C38" s="17" t="n">
        <f aca="false">SUM(C22:C36)</f>
        <v>15163528</v>
      </c>
      <c r="D38" s="17" t="n">
        <f aca="false">SUM(D22:D36)</f>
        <v>3697268</v>
      </c>
      <c r="E38" s="17" t="n">
        <f aca="false">SUM(E22:E36)</f>
        <v>1376830</v>
      </c>
      <c r="F38" s="17" t="n">
        <f aca="false">SUM(F22:F36)</f>
        <v>1351971</v>
      </c>
      <c r="G38" s="17" t="n">
        <f aca="false">SUM(G22:G36)</f>
        <v>97686</v>
      </c>
      <c r="H38" s="17" t="n">
        <f aca="false">SUM(H22:H36)</f>
        <v>0</v>
      </c>
      <c r="I38" s="61" t="n">
        <f aca="false">SUM(I22:I36)</f>
        <v>329685</v>
      </c>
      <c r="J38" s="5"/>
    </row>
    <row r="39" customFormat="false" ht="27" hidden="false" customHeight="true" outlineLevel="0" collapsed="false">
      <c r="A39" s="60" t="s">
        <v>44</v>
      </c>
      <c r="B39" s="16" t="n">
        <f aca="false">SUM(B8:B36)</f>
        <v>2724267</v>
      </c>
      <c r="C39" s="17" t="n">
        <f aca="false">SUM(C8:C36)</f>
        <v>107502990</v>
      </c>
      <c r="D39" s="17" t="n">
        <f aca="false">SUM(D8:D36)</f>
        <v>27586526</v>
      </c>
      <c r="E39" s="17" t="n">
        <f aca="false">SUM(E8:E36)</f>
        <v>9949244</v>
      </c>
      <c r="F39" s="17" t="n">
        <f aca="false">SUM(F8:F36)</f>
        <v>9618729</v>
      </c>
      <c r="G39" s="17" t="n">
        <f aca="false">SUM(G8:G36)</f>
        <v>796142</v>
      </c>
      <c r="H39" s="17" t="n">
        <f aca="false">SUM(H8:H36)</f>
        <v>26650</v>
      </c>
      <c r="I39" s="61" t="n">
        <f aca="false">SUM(I8:I36)</f>
        <v>1962798</v>
      </c>
      <c r="J39" s="5"/>
    </row>
  </sheetData>
  <printOptions headings="false" gridLines="false" gridLinesSet="true" horizontalCentered="false" verticalCentered="false"/>
  <pageMargins left="0.7" right="0.511805555555556" top="0.7875" bottom="0.511805555555556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５－３　国民健康保険特別会計の状況（収支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47:59Z</dcterms:created>
  <dc:creator>三重県</dc:creator>
  <dc:description/>
  <dc:language>en-US</dc:language>
  <cp:lastModifiedBy> </cp:lastModifiedBy>
  <cp:lastPrinted>2007-05-15T12:10:53Z</cp:lastPrinted>
  <dcterms:modified xsi:type="dcterms:W3CDTF">2008-01-22T00:24:08Z</dcterms:modified>
  <cp:revision>0</cp:revision>
  <dc:subject/>
  <dc:title/>
</cp:coreProperties>
</file>