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M$40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K$40</definedName>
    <definedName function="false" hidden="false" localSheetId="2" name="_xlnm.Print_Titles" vbProcedure="false">'3'!$A:$A</definedName>
    <definedName function="false" hidden="false" name="\D" vbProcedure="false">'1'!$P$9</definedName>
    <definedName function="false" hidden="false" name="\H" vbProcedure="false">'1'!$P$5</definedName>
    <definedName function="false" hidden="false" name="\P" vbProcedure="false">'1'!$P$3</definedName>
    <definedName function="false" hidden="false" name="\Q" vbProcedure="false">'1'!$P$7</definedName>
    <definedName function="false" hidden="false" localSheetId="0" name="Print_Area_MI" vbProcedure="false">'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１５   税 収 入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</t>
  </si>
  <si>
    <t xml:space="preserve">人</t>
  </si>
  <si>
    <t xml:space="preserve">分</t>
  </si>
  <si>
    <t xml:space="preserve">    法       人       分</t>
  </si>
  <si>
    <t xml:space="preserve">市町名</t>
  </si>
  <si>
    <t xml:space="preserve">現年課税分</t>
  </si>
  <si>
    <t xml:space="preserve">滞納繰越分</t>
  </si>
  <si>
    <t xml:space="preserve">市町村民税</t>
  </si>
  <si>
    <t xml:space="preserve">決 算 額</t>
  </si>
  <si>
    <t xml:space="preserve">徴 収 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５   税 収 入 の 状 況 （２）</t>
  </si>
  <si>
    <t xml:space="preserve">固定資産税</t>
  </si>
  <si>
    <t xml:space="preserve">純固定資産税</t>
  </si>
  <si>
    <t xml:space="preserve">交 納 付 金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保 有 分</t>
  </si>
  <si>
    <t xml:space="preserve">取 得 分</t>
  </si>
  <si>
    <t xml:space="preserve">遊休土地分</t>
  </si>
  <si>
    <t xml:space="preserve">法定外普通税</t>
  </si>
  <si>
    <t xml:space="preserve">土    地</t>
  </si>
  <si>
    <t xml:space="preserve">家    屋</t>
  </si>
  <si>
    <t xml:space="preserve">償却資産</t>
  </si>
  <si>
    <t xml:space="preserve">たばこ税</t>
  </si>
  <si>
    <t xml:space="preserve">保 有 税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税 収 入 の 状 況 （３）</t>
  </si>
  <si>
    <t xml:space="preserve">目的税収入額</t>
  </si>
  <si>
    <t xml:space="preserve">入 湯 税</t>
  </si>
  <si>
    <t xml:space="preserve">都市計画税</t>
  </si>
  <si>
    <t xml:space="preserve">旧法による税</t>
  </si>
  <si>
    <t xml:space="preserve">国民健康</t>
  </si>
  <si>
    <t xml:space="preserve">保 険 税</t>
  </si>
  <si>
    <t xml:space="preserve">保 険 料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0.00"/>
    <numFmt numFmtId="167" formatCode="[$-409]#,##0.00_);\(#,##0.00\)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5.19"/>
    <col collapsed="false" customWidth="false" hidden="false" outlineLevel="0" max="257" min="2" style="1" width="14.69"/>
  </cols>
  <sheetData>
    <row r="1" s="1" customFormat="true" ht="26.1" hidden="false" customHeight="true" outlineLevel="0" collapsed="false">
      <c r="A1" s="2" t="s">
        <v>0</v>
      </c>
      <c r="C1" s="3"/>
      <c r="E1" s="3"/>
      <c r="G1" s="3"/>
    </row>
    <row r="2" s="1" customFormat="true" ht="26.1" hidden="false" customHeight="true" outlineLevel="0" collapsed="false">
      <c r="A2" s="4"/>
      <c r="B2" s="4"/>
      <c r="C2" s="5"/>
      <c r="D2" s="4"/>
      <c r="E2" s="5"/>
      <c r="F2" s="4"/>
      <c r="G2" s="6"/>
      <c r="H2" s="4"/>
      <c r="I2" s="4"/>
      <c r="J2" s="4"/>
      <c r="K2" s="4"/>
      <c r="L2" s="4"/>
      <c r="M2" s="6" t="s">
        <v>1</v>
      </c>
    </row>
    <row r="3" s="1" customFormat="true" ht="26.1" hidden="false" customHeight="true" outlineLevel="0" collapsed="false">
      <c r="A3" s="7"/>
      <c r="B3" s="7"/>
      <c r="C3" s="3"/>
      <c r="D3" s="8"/>
      <c r="E3" s="9"/>
      <c r="F3" s="8"/>
      <c r="G3" s="9"/>
      <c r="H3" s="10"/>
      <c r="I3" s="8"/>
      <c r="J3" s="8"/>
      <c r="K3" s="8"/>
      <c r="L3" s="8"/>
      <c r="M3" s="11"/>
      <c r="N3" s="7"/>
    </row>
    <row r="4" s="1" customFormat="true" ht="26.1" hidden="false" customHeight="true" outlineLevel="0" collapsed="false">
      <c r="A4" s="7"/>
      <c r="B4" s="12" t="s">
        <v>2</v>
      </c>
      <c r="C4" s="9"/>
      <c r="D4" s="13"/>
      <c r="E4" s="9"/>
      <c r="F4" s="13"/>
      <c r="G4" s="9"/>
      <c r="H4" s="14"/>
      <c r="I4" s="15" t="s">
        <v>3</v>
      </c>
      <c r="J4" s="16" t="s">
        <v>4</v>
      </c>
      <c r="K4" s="16" t="s">
        <v>5</v>
      </c>
      <c r="L4" s="17" t="s">
        <v>6</v>
      </c>
      <c r="M4" s="11"/>
      <c r="N4" s="7"/>
    </row>
    <row r="5" s="1" customFormat="true" ht="26.1" hidden="false" customHeight="true" outlineLevel="0" collapsed="false">
      <c r="A5" s="12" t="s">
        <v>7</v>
      </c>
      <c r="B5" s="7"/>
      <c r="C5" s="18"/>
      <c r="D5" s="19" t="s">
        <v>8</v>
      </c>
      <c r="E5" s="18"/>
      <c r="F5" s="19" t="s">
        <v>9</v>
      </c>
      <c r="G5" s="18"/>
      <c r="H5" s="20" t="s">
        <v>10</v>
      </c>
      <c r="I5" s="13"/>
      <c r="J5" s="13"/>
      <c r="K5" s="8"/>
      <c r="L5" s="13"/>
      <c r="M5" s="21"/>
      <c r="N5" s="7"/>
    </row>
    <row r="6" s="1" customFormat="true" ht="26.1" hidden="false" customHeight="true" outlineLevel="0" collapsed="false">
      <c r="A6" s="7"/>
      <c r="B6" s="12" t="s">
        <v>11</v>
      </c>
      <c r="C6" s="19" t="s">
        <v>12</v>
      </c>
      <c r="D6" s="13"/>
      <c r="E6" s="19" t="s">
        <v>12</v>
      </c>
      <c r="F6" s="13"/>
      <c r="G6" s="19" t="s">
        <v>12</v>
      </c>
      <c r="H6" s="14"/>
      <c r="I6" s="19" t="s">
        <v>13</v>
      </c>
      <c r="J6" s="19" t="s">
        <v>14</v>
      </c>
      <c r="K6" s="22" t="s">
        <v>15</v>
      </c>
      <c r="L6" s="19" t="s">
        <v>16</v>
      </c>
      <c r="M6" s="23" t="s">
        <v>17</v>
      </c>
      <c r="N6" s="7"/>
    </row>
    <row r="7" s="1" customFormat="true" ht="26.1" hidden="false" customHeight="true" outlineLevel="0" collapsed="false">
      <c r="A7" s="24"/>
      <c r="B7" s="24"/>
      <c r="C7" s="25" t="s">
        <v>18</v>
      </c>
      <c r="D7" s="26"/>
      <c r="E7" s="25" t="s">
        <v>18</v>
      </c>
      <c r="F7" s="26"/>
      <c r="G7" s="25" t="s">
        <v>18</v>
      </c>
      <c r="H7" s="27"/>
      <c r="I7" s="26"/>
      <c r="J7" s="26"/>
      <c r="K7" s="28" t="s">
        <v>19</v>
      </c>
      <c r="L7" s="26"/>
      <c r="M7" s="29"/>
      <c r="N7" s="7"/>
    </row>
    <row r="8" customFormat="false" ht="26.1" hidden="false" customHeight="true" outlineLevel="0" collapsed="false">
      <c r="A8" s="30" t="s">
        <v>20</v>
      </c>
      <c r="B8" s="31" t="n">
        <v>38394208</v>
      </c>
      <c r="C8" s="32" t="n">
        <v>89.86</v>
      </c>
      <c r="D8" s="33" t="n">
        <v>37703006</v>
      </c>
      <c r="E8" s="32" t="n">
        <v>97.55</v>
      </c>
      <c r="F8" s="33" t="n">
        <v>691202</v>
      </c>
      <c r="G8" s="32" t="n">
        <v>16.95</v>
      </c>
      <c r="H8" s="34" t="n">
        <v>17765816</v>
      </c>
      <c r="I8" s="33" t="n">
        <v>401474</v>
      </c>
      <c r="J8" s="33" t="n">
        <v>12948516</v>
      </c>
      <c r="K8" s="33" t="n">
        <v>166573</v>
      </c>
      <c r="L8" s="33" t="n">
        <v>905457</v>
      </c>
      <c r="M8" s="35" t="n">
        <v>3510369</v>
      </c>
      <c r="N8" s="7"/>
    </row>
    <row r="9" customFormat="false" ht="26.1" hidden="false" customHeight="true" outlineLevel="0" collapsed="false">
      <c r="A9" s="30" t="s">
        <v>21</v>
      </c>
      <c r="B9" s="31" t="n">
        <v>54045765</v>
      </c>
      <c r="C9" s="32" t="n">
        <v>95.95</v>
      </c>
      <c r="D9" s="33" t="n">
        <v>53451305</v>
      </c>
      <c r="E9" s="32" t="n">
        <v>98.84</v>
      </c>
      <c r="F9" s="33" t="n">
        <v>594460</v>
      </c>
      <c r="G9" s="32" t="n">
        <v>26.44</v>
      </c>
      <c r="H9" s="34" t="n">
        <v>22528435</v>
      </c>
      <c r="I9" s="33" t="n">
        <v>433069</v>
      </c>
      <c r="J9" s="33" t="n">
        <v>14557682</v>
      </c>
      <c r="K9" s="33" t="n">
        <v>134194</v>
      </c>
      <c r="L9" s="33" t="n">
        <v>1000186</v>
      </c>
      <c r="M9" s="35" t="n">
        <v>6537498</v>
      </c>
      <c r="N9" s="7"/>
    </row>
    <row r="10" customFormat="false" ht="26.1" hidden="false" customHeight="true" outlineLevel="0" collapsed="false">
      <c r="A10" s="30" t="s">
        <v>22</v>
      </c>
      <c r="B10" s="31" t="n">
        <v>15364742</v>
      </c>
      <c r="C10" s="32" t="n">
        <v>90.01</v>
      </c>
      <c r="D10" s="33" t="n">
        <v>15081722</v>
      </c>
      <c r="E10" s="32" t="n">
        <v>97.38</v>
      </c>
      <c r="F10" s="33" t="n">
        <v>283020</v>
      </c>
      <c r="G10" s="32" t="n">
        <v>17.87</v>
      </c>
      <c r="H10" s="34" t="n">
        <v>6838471</v>
      </c>
      <c r="I10" s="33" t="n">
        <v>187870</v>
      </c>
      <c r="J10" s="33" t="n">
        <v>5115247</v>
      </c>
      <c r="K10" s="33" t="n">
        <v>73499</v>
      </c>
      <c r="L10" s="33" t="n">
        <v>325506</v>
      </c>
      <c r="M10" s="35" t="n">
        <v>1209848</v>
      </c>
      <c r="N10" s="7"/>
    </row>
    <row r="11" customFormat="false" ht="26.1" hidden="false" customHeight="true" outlineLevel="0" collapsed="false">
      <c r="A11" s="30" t="s">
        <v>23</v>
      </c>
      <c r="B11" s="31" t="n">
        <v>20393891</v>
      </c>
      <c r="C11" s="32" t="n">
        <v>88.33</v>
      </c>
      <c r="D11" s="33" t="n">
        <v>19977494</v>
      </c>
      <c r="E11" s="32" t="n">
        <v>97.39</v>
      </c>
      <c r="F11" s="33" t="n">
        <v>416397</v>
      </c>
      <c r="G11" s="32" t="n">
        <v>16.17</v>
      </c>
      <c r="H11" s="34" t="n">
        <v>8388727</v>
      </c>
      <c r="I11" s="33" t="n">
        <v>219648</v>
      </c>
      <c r="J11" s="33" t="n">
        <v>6218121</v>
      </c>
      <c r="K11" s="33" t="n">
        <v>97154</v>
      </c>
      <c r="L11" s="33" t="n">
        <v>416248</v>
      </c>
      <c r="M11" s="35" t="n">
        <v>1534710</v>
      </c>
      <c r="N11" s="7"/>
    </row>
    <row r="12" customFormat="false" ht="26.1" hidden="false" customHeight="true" outlineLevel="0" collapsed="false">
      <c r="A12" s="30" t="s">
        <v>24</v>
      </c>
      <c r="B12" s="31" t="n">
        <v>20001313</v>
      </c>
      <c r="C12" s="32" t="n">
        <v>91.44</v>
      </c>
      <c r="D12" s="33" t="n">
        <v>19682993</v>
      </c>
      <c r="E12" s="32" t="n">
        <v>98.2</v>
      </c>
      <c r="F12" s="33" t="n">
        <v>318320</v>
      </c>
      <c r="G12" s="32" t="n">
        <v>17.39</v>
      </c>
      <c r="H12" s="34" t="n">
        <v>9182242</v>
      </c>
      <c r="I12" s="33" t="n">
        <v>193383</v>
      </c>
      <c r="J12" s="33" t="n">
        <v>7377792</v>
      </c>
      <c r="K12" s="33" t="n">
        <v>137552</v>
      </c>
      <c r="L12" s="33" t="n">
        <v>345107</v>
      </c>
      <c r="M12" s="35" t="n">
        <v>1265960</v>
      </c>
      <c r="N12" s="7"/>
    </row>
    <row r="13" customFormat="false" ht="26.1" hidden="false" customHeight="true" outlineLevel="0" collapsed="false">
      <c r="A13" s="30" t="s">
        <v>25</v>
      </c>
      <c r="B13" s="31" t="n">
        <v>31209747</v>
      </c>
      <c r="C13" s="32" t="n">
        <v>93.68</v>
      </c>
      <c r="D13" s="33" t="n">
        <v>30671777</v>
      </c>
      <c r="E13" s="32" t="n">
        <v>97.88</v>
      </c>
      <c r="F13" s="33" t="n">
        <v>537970</v>
      </c>
      <c r="G13" s="32" t="n">
        <v>27.19</v>
      </c>
      <c r="H13" s="34" t="n">
        <v>16129703</v>
      </c>
      <c r="I13" s="33" t="n">
        <v>278119</v>
      </c>
      <c r="J13" s="33" t="n">
        <v>8933145</v>
      </c>
      <c r="K13" s="33" t="n">
        <v>59254</v>
      </c>
      <c r="L13" s="33" t="n">
        <v>451446</v>
      </c>
      <c r="M13" s="35" t="n">
        <v>6466993</v>
      </c>
      <c r="N13" s="7"/>
    </row>
    <row r="14" customFormat="false" ht="26.1" hidden="false" customHeight="true" outlineLevel="0" collapsed="false">
      <c r="A14" s="30" t="s">
        <v>26</v>
      </c>
      <c r="B14" s="31" t="n">
        <v>9847744</v>
      </c>
      <c r="C14" s="32" t="n">
        <v>94.78</v>
      </c>
      <c r="D14" s="33" t="n">
        <v>9680302</v>
      </c>
      <c r="E14" s="32" t="n">
        <v>98.2</v>
      </c>
      <c r="F14" s="33" t="n">
        <v>167442</v>
      </c>
      <c r="G14" s="32" t="n">
        <v>31.45</v>
      </c>
      <c r="H14" s="34" t="n">
        <v>4712732</v>
      </c>
      <c r="I14" s="33" t="n">
        <v>112119</v>
      </c>
      <c r="J14" s="33" t="n">
        <v>3543629</v>
      </c>
      <c r="K14" s="33" t="n">
        <v>69209</v>
      </c>
      <c r="L14" s="33" t="n">
        <v>182827</v>
      </c>
      <c r="M14" s="35" t="n">
        <v>874157</v>
      </c>
      <c r="N14" s="7"/>
    </row>
    <row r="15" customFormat="false" ht="26.1" hidden="false" customHeight="true" outlineLevel="0" collapsed="false">
      <c r="A15" s="30" t="s">
        <v>27</v>
      </c>
      <c r="B15" s="31" t="n">
        <v>2350427</v>
      </c>
      <c r="C15" s="32" t="n">
        <v>81.32</v>
      </c>
      <c r="D15" s="33" t="n">
        <v>2277874</v>
      </c>
      <c r="E15" s="32" t="n">
        <v>96.54</v>
      </c>
      <c r="F15" s="33" t="n">
        <v>72553</v>
      </c>
      <c r="G15" s="32" t="n">
        <v>13.66</v>
      </c>
      <c r="H15" s="34" t="n">
        <v>894398</v>
      </c>
      <c r="I15" s="33" t="n">
        <v>35496</v>
      </c>
      <c r="J15" s="33" t="n">
        <v>642462</v>
      </c>
      <c r="K15" s="33" t="n">
        <v>7258</v>
      </c>
      <c r="L15" s="33" t="n">
        <v>68200</v>
      </c>
      <c r="M15" s="35" t="n">
        <v>148240</v>
      </c>
      <c r="N15" s="7"/>
    </row>
    <row r="16" customFormat="false" ht="26.1" hidden="false" customHeight="true" outlineLevel="0" collapsed="false">
      <c r="A16" s="30" t="s">
        <v>28</v>
      </c>
      <c r="B16" s="31" t="n">
        <v>11000089</v>
      </c>
      <c r="C16" s="32" t="n">
        <v>87.33</v>
      </c>
      <c r="D16" s="33" t="n">
        <v>10800646</v>
      </c>
      <c r="E16" s="32" t="n">
        <v>98.93</v>
      </c>
      <c r="F16" s="33" t="n">
        <v>199443</v>
      </c>
      <c r="G16" s="32" t="n">
        <v>11.88</v>
      </c>
      <c r="H16" s="34" t="n">
        <v>4049270</v>
      </c>
      <c r="I16" s="33" t="n">
        <v>68238</v>
      </c>
      <c r="J16" s="33" t="n">
        <v>2016195</v>
      </c>
      <c r="K16" s="33" t="n">
        <v>27398</v>
      </c>
      <c r="L16" s="33" t="n">
        <v>158180</v>
      </c>
      <c r="M16" s="35" t="n">
        <v>1806657</v>
      </c>
      <c r="N16" s="7"/>
    </row>
    <row r="17" customFormat="false" ht="26.1" hidden="false" customHeight="true" outlineLevel="0" collapsed="false">
      <c r="A17" s="30" t="s">
        <v>29</v>
      </c>
      <c r="B17" s="31" t="n">
        <v>2902517</v>
      </c>
      <c r="C17" s="32" t="n">
        <v>73.41</v>
      </c>
      <c r="D17" s="33" t="n">
        <v>2724418</v>
      </c>
      <c r="E17" s="32" t="n">
        <v>93.56</v>
      </c>
      <c r="F17" s="33" t="n">
        <v>178099</v>
      </c>
      <c r="G17" s="32" t="n">
        <v>17.1</v>
      </c>
      <c r="H17" s="34" t="n">
        <v>841797</v>
      </c>
      <c r="I17" s="33" t="n">
        <v>27805</v>
      </c>
      <c r="J17" s="33" t="n">
        <v>617176</v>
      </c>
      <c r="K17" s="33" t="n">
        <v>7545</v>
      </c>
      <c r="L17" s="33" t="n">
        <v>94951</v>
      </c>
      <c r="M17" s="35" t="n">
        <v>101865</v>
      </c>
      <c r="N17" s="7"/>
    </row>
    <row r="18" customFormat="false" ht="26.1" hidden="false" customHeight="true" outlineLevel="0" collapsed="false">
      <c r="A18" s="30" t="s">
        <v>30</v>
      </c>
      <c r="B18" s="31" t="n">
        <v>1633136</v>
      </c>
      <c r="C18" s="32" t="n">
        <v>85.75</v>
      </c>
      <c r="D18" s="33" t="n">
        <v>1571159</v>
      </c>
      <c r="E18" s="32" t="n">
        <v>97.14</v>
      </c>
      <c r="F18" s="33" t="n">
        <v>61977</v>
      </c>
      <c r="G18" s="32" t="n">
        <v>21.59</v>
      </c>
      <c r="H18" s="34" t="n">
        <v>649687</v>
      </c>
      <c r="I18" s="33" t="n">
        <v>24240</v>
      </c>
      <c r="J18" s="33" t="n">
        <v>517163</v>
      </c>
      <c r="K18" s="33" t="n">
        <v>6966</v>
      </c>
      <c r="L18" s="33" t="n">
        <v>42495</v>
      </c>
      <c r="M18" s="35" t="n">
        <v>65789</v>
      </c>
      <c r="N18" s="7"/>
    </row>
    <row r="19" customFormat="false" ht="26.1" hidden="false" customHeight="true" outlineLevel="0" collapsed="false">
      <c r="A19" s="36" t="s">
        <v>31</v>
      </c>
      <c r="B19" s="37" t="n">
        <v>9010335</v>
      </c>
      <c r="C19" s="38" t="n">
        <v>97.68</v>
      </c>
      <c r="D19" s="39" t="n">
        <v>8930056</v>
      </c>
      <c r="E19" s="38" t="n">
        <v>99.17</v>
      </c>
      <c r="F19" s="39" t="n">
        <v>80279</v>
      </c>
      <c r="G19" s="38" t="n">
        <v>36.46</v>
      </c>
      <c r="H19" s="40" t="n">
        <v>3825588</v>
      </c>
      <c r="I19" s="39" t="n">
        <v>66789</v>
      </c>
      <c r="J19" s="39" t="n">
        <v>1731414</v>
      </c>
      <c r="K19" s="39" t="n">
        <v>13698</v>
      </c>
      <c r="L19" s="39" t="n">
        <v>130410</v>
      </c>
      <c r="M19" s="41" t="n">
        <v>1896975</v>
      </c>
      <c r="N19" s="7"/>
    </row>
    <row r="20" customFormat="false" ht="26.1" hidden="false" customHeight="true" outlineLevel="0" collapsed="false">
      <c r="A20" s="42" t="s">
        <v>32</v>
      </c>
      <c r="B20" s="43" t="n">
        <v>5627743</v>
      </c>
      <c r="C20" s="44" t="n">
        <v>72.29</v>
      </c>
      <c r="D20" s="45" t="n">
        <v>5502547</v>
      </c>
      <c r="E20" s="44" t="n">
        <v>94.37</v>
      </c>
      <c r="F20" s="45" t="n">
        <v>125196</v>
      </c>
      <c r="G20" s="44" t="n">
        <v>6.41</v>
      </c>
      <c r="H20" s="46" t="n">
        <v>1792324</v>
      </c>
      <c r="I20" s="45" t="n">
        <v>73463</v>
      </c>
      <c r="J20" s="45" t="n">
        <v>1403844</v>
      </c>
      <c r="K20" s="45" t="n">
        <v>34884</v>
      </c>
      <c r="L20" s="45" t="n">
        <v>138841</v>
      </c>
      <c r="M20" s="47" t="n">
        <v>176176</v>
      </c>
      <c r="N20" s="7"/>
    </row>
    <row r="21" customFormat="false" ht="26.1" hidden="false" customHeight="true" outlineLevel="0" collapsed="false">
      <c r="A21" s="48" t="s">
        <v>33</v>
      </c>
      <c r="B21" s="49" t="n">
        <v>13828285</v>
      </c>
      <c r="C21" s="50" t="n">
        <v>88.54</v>
      </c>
      <c r="D21" s="51" t="n">
        <v>13502450</v>
      </c>
      <c r="E21" s="50" t="n">
        <v>97.19</v>
      </c>
      <c r="F21" s="51" t="n">
        <v>325835</v>
      </c>
      <c r="G21" s="50" t="n">
        <v>18.89</v>
      </c>
      <c r="H21" s="52" t="n">
        <v>5391147</v>
      </c>
      <c r="I21" s="51" t="n">
        <v>140344</v>
      </c>
      <c r="J21" s="51" t="n">
        <v>3555419</v>
      </c>
      <c r="K21" s="51" t="n">
        <v>40030</v>
      </c>
      <c r="L21" s="51" t="n">
        <v>287065</v>
      </c>
      <c r="M21" s="53" t="n">
        <v>1408319</v>
      </c>
      <c r="N21" s="7"/>
    </row>
    <row r="22" customFormat="false" ht="26.1" hidden="false" customHeight="true" outlineLevel="0" collapsed="false">
      <c r="A22" s="54" t="s">
        <v>34</v>
      </c>
      <c r="B22" s="55" t="n">
        <v>884028</v>
      </c>
      <c r="C22" s="56" t="n">
        <v>93.13</v>
      </c>
      <c r="D22" s="57" t="n">
        <v>865747</v>
      </c>
      <c r="E22" s="56" t="n">
        <v>97.68</v>
      </c>
      <c r="F22" s="57" t="n">
        <v>18281</v>
      </c>
      <c r="G22" s="56" t="n">
        <v>29.03</v>
      </c>
      <c r="H22" s="58" t="n">
        <v>369259</v>
      </c>
      <c r="I22" s="57" t="n">
        <v>10769</v>
      </c>
      <c r="J22" s="57" t="n">
        <v>272599</v>
      </c>
      <c r="K22" s="57" t="n">
        <v>674</v>
      </c>
      <c r="L22" s="57" t="n">
        <v>18950</v>
      </c>
      <c r="M22" s="59" t="n">
        <v>66941</v>
      </c>
      <c r="N22" s="7"/>
    </row>
    <row r="23" customFormat="false" ht="26.1" hidden="false" customHeight="true" outlineLevel="0" collapsed="false">
      <c r="A23" s="60" t="s">
        <v>35</v>
      </c>
      <c r="B23" s="61" t="n">
        <v>3208113</v>
      </c>
      <c r="C23" s="62" t="n">
        <v>94.19</v>
      </c>
      <c r="D23" s="63" t="n">
        <v>3169493</v>
      </c>
      <c r="E23" s="62" t="n">
        <v>98.79</v>
      </c>
      <c r="F23" s="63" t="n">
        <v>38620</v>
      </c>
      <c r="G23" s="62" t="n">
        <v>19.52</v>
      </c>
      <c r="H23" s="64" t="n">
        <v>1624994</v>
      </c>
      <c r="I23" s="63" t="n">
        <v>39561</v>
      </c>
      <c r="J23" s="63" t="n">
        <v>1293065</v>
      </c>
      <c r="K23" s="63" t="n">
        <v>14004</v>
      </c>
      <c r="L23" s="63" t="n">
        <v>44836</v>
      </c>
      <c r="M23" s="65" t="n">
        <v>247532</v>
      </c>
      <c r="N23" s="7"/>
    </row>
    <row r="24" customFormat="false" ht="26.1" hidden="false" customHeight="true" outlineLevel="0" collapsed="false">
      <c r="A24" s="30" t="s">
        <v>36</v>
      </c>
      <c r="B24" s="31" t="n">
        <v>4679556</v>
      </c>
      <c r="C24" s="32" t="n">
        <v>90.2</v>
      </c>
      <c r="D24" s="33" t="n">
        <v>4601620</v>
      </c>
      <c r="E24" s="32" t="n">
        <v>97.35</v>
      </c>
      <c r="F24" s="33" t="n">
        <v>77936</v>
      </c>
      <c r="G24" s="32" t="n">
        <v>16.89</v>
      </c>
      <c r="H24" s="34" t="n">
        <v>2194338</v>
      </c>
      <c r="I24" s="33" t="n">
        <v>56567</v>
      </c>
      <c r="J24" s="33" t="n">
        <v>1668033</v>
      </c>
      <c r="K24" s="33" t="n">
        <v>5413</v>
      </c>
      <c r="L24" s="33" t="n">
        <v>92350</v>
      </c>
      <c r="M24" s="35" t="n">
        <v>377388</v>
      </c>
      <c r="N24" s="7"/>
    </row>
    <row r="25" customFormat="false" ht="26.1" hidden="false" customHeight="true" outlineLevel="0" collapsed="false">
      <c r="A25" s="30" t="s">
        <v>37</v>
      </c>
      <c r="B25" s="31" t="n">
        <v>1604166</v>
      </c>
      <c r="C25" s="32" t="n">
        <v>97.11</v>
      </c>
      <c r="D25" s="33" t="n">
        <v>1595042</v>
      </c>
      <c r="E25" s="32" t="n">
        <v>99.02</v>
      </c>
      <c r="F25" s="33" t="n">
        <v>9124</v>
      </c>
      <c r="G25" s="32" t="n">
        <v>22.18</v>
      </c>
      <c r="H25" s="34" t="n">
        <v>585972</v>
      </c>
      <c r="I25" s="33" t="n">
        <v>9664</v>
      </c>
      <c r="J25" s="33" t="n">
        <v>340502</v>
      </c>
      <c r="K25" s="33" t="n">
        <v>2854</v>
      </c>
      <c r="L25" s="33" t="n">
        <v>28883</v>
      </c>
      <c r="M25" s="35" t="n">
        <v>206923</v>
      </c>
      <c r="N25" s="7"/>
    </row>
    <row r="26" customFormat="false" ht="26.1" hidden="false" customHeight="true" outlineLevel="0" collapsed="false">
      <c r="A26" s="54" t="s">
        <v>38</v>
      </c>
      <c r="B26" s="55" t="n">
        <v>4739337</v>
      </c>
      <c r="C26" s="56" t="n">
        <v>96.47</v>
      </c>
      <c r="D26" s="57" t="n">
        <v>4706245</v>
      </c>
      <c r="E26" s="56" t="n">
        <v>99.01</v>
      </c>
      <c r="F26" s="57" t="n">
        <v>33092</v>
      </c>
      <c r="G26" s="56" t="n">
        <v>20.73</v>
      </c>
      <c r="H26" s="58" t="n">
        <v>860061</v>
      </c>
      <c r="I26" s="57" t="n">
        <v>18761</v>
      </c>
      <c r="J26" s="57" t="n">
        <v>561433</v>
      </c>
      <c r="K26" s="57" t="n">
        <v>2814</v>
      </c>
      <c r="L26" s="57" t="n">
        <v>59927</v>
      </c>
      <c r="M26" s="59" t="n">
        <v>219940</v>
      </c>
      <c r="N26" s="7"/>
    </row>
    <row r="27" customFormat="false" ht="26.1" hidden="false" customHeight="true" outlineLevel="0" collapsed="false">
      <c r="A27" s="66" t="s">
        <v>39</v>
      </c>
      <c r="B27" s="67" t="n">
        <v>3228687</v>
      </c>
      <c r="C27" s="68" t="n">
        <v>97.11</v>
      </c>
      <c r="D27" s="69" t="n">
        <v>3207511</v>
      </c>
      <c r="E27" s="68" t="n">
        <v>99.54</v>
      </c>
      <c r="F27" s="69" t="n">
        <v>21176</v>
      </c>
      <c r="G27" s="68" t="n">
        <v>20.66</v>
      </c>
      <c r="H27" s="70" t="n">
        <v>1125776</v>
      </c>
      <c r="I27" s="69" t="n">
        <v>21477</v>
      </c>
      <c r="J27" s="69" t="n">
        <v>498454</v>
      </c>
      <c r="K27" s="69" t="n">
        <v>8133</v>
      </c>
      <c r="L27" s="69" t="n">
        <v>38836</v>
      </c>
      <c r="M27" s="71" t="n">
        <v>567009</v>
      </c>
      <c r="N27" s="7"/>
    </row>
    <row r="28" customFormat="false" ht="26.1" hidden="false" customHeight="true" outlineLevel="0" collapsed="false">
      <c r="A28" s="30" t="s">
        <v>40</v>
      </c>
      <c r="B28" s="31" t="n">
        <v>2084654</v>
      </c>
      <c r="C28" s="32" t="n">
        <v>78.58</v>
      </c>
      <c r="D28" s="33" t="n">
        <v>2046140</v>
      </c>
      <c r="E28" s="32" t="n">
        <v>97.16</v>
      </c>
      <c r="F28" s="33" t="n">
        <v>38514</v>
      </c>
      <c r="G28" s="32" t="n">
        <v>7.04</v>
      </c>
      <c r="H28" s="34" t="n">
        <v>911422</v>
      </c>
      <c r="I28" s="33" t="n">
        <v>38658</v>
      </c>
      <c r="J28" s="33" t="n">
        <v>739457</v>
      </c>
      <c r="K28" s="33" t="n">
        <v>13142</v>
      </c>
      <c r="L28" s="33" t="n">
        <v>52024</v>
      </c>
      <c r="M28" s="35" t="n">
        <v>81283</v>
      </c>
      <c r="N28" s="7"/>
    </row>
    <row r="29" customFormat="false" ht="26.1" hidden="false" customHeight="true" outlineLevel="0" collapsed="false">
      <c r="A29" s="12" t="s">
        <v>41</v>
      </c>
      <c r="B29" s="72" t="n">
        <v>938450</v>
      </c>
      <c r="C29" s="73" t="n">
        <v>93.48</v>
      </c>
      <c r="D29" s="74" t="n">
        <v>932191</v>
      </c>
      <c r="E29" s="73" t="n">
        <v>98.16</v>
      </c>
      <c r="F29" s="74" t="n">
        <v>6259</v>
      </c>
      <c r="G29" s="73" t="n">
        <v>11.55</v>
      </c>
      <c r="H29" s="75" t="n">
        <v>381483</v>
      </c>
      <c r="I29" s="74" t="n">
        <v>13900</v>
      </c>
      <c r="J29" s="74" t="n">
        <v>303227</v>
      </c>
      <c r="K29" s="74" t="n">
        <v>9606</v>
      </c>
      <c r="L29" s="74" t="n">
        <v>26453</v>
      </c>
      <c r="M29" s="76" t="n">
        <v>37903</v>
      </c>
      <c r="N29" s="7"/>
    </row>
    <row r="30" customFormat="false" ht="26.1" hidden="false" customHeight="true" outlineLevel="0" collapsed="false">
      <c r="A30" s="66" t="s">
        <v>42</v>
      </c>
      <c r="B30" s="67" t="n">
        <v>1872604</v>
      </c>
      <c r="C30" s="68" t="n">
        <v>92.56</v>
      </c>
      <c r="D30" s="69" t="n">
        <v>1847082</v>
      </c>
      <c r="E30" s="68" t="n">
        <v>98.18</v>
      </c>
      <c r="F30" s="69" t="n">
        <v>25522</v>
      </c>
      <c r="G30" s="68" t="n">
        <v>18.02</v>
      </c>
      <c r="H30" s="70" t="n">
        <v>864235</v>
      </c>
      <c r="I30" s="69" t="n">
        <v>20677</v>
      </c>
      <c r="J30" s="69" t="n">
        <v>529744</v>
      </c>
      <c r="K30" s="69" t="n">
        <v>7527</v>
      </c>
      <c r="L30" s="69" t="n">
        <v>31810</v>
      </c>
      <c r="M30" s="71" t="n">
        <v>282004</v>
      </c>
      <c r="N30" s="7"/>
    </row>
    <row r="31" customFormat="false" ht="26.1" hidden="false" customHeight="true" outlineLevel="0" collapsed="false">
      <c r="A31" s="30" t="s">
        <v>43</v>
      </c>
      <c r="B31" s="31" t="n">
        <v>617668</v>
      </c>
      <c r="C31" s="32" t="n">
        <v>95.53</v>
      </c>
      <c r="D31" s="33" t="n">
        <v>614493</v>
      </c>
      <c r="E31" s="32" t="n">
        <v>98.67</v>
      </c>
      <c r="F31" s="33" t="n">
        <v>3175</v>
      </c>
      <c r="G31" s="32" t="n">
        <v>13.32</v>
      </c>
      <c r="H31" s="34" t="n">
        <v>276891</v>
      </c>
      <c r="I31" s="33" t="n">
        <v>12517</v>
      </c>
      <c r="J31" s="33" t="n">
        <v>247661</v>
      </c>
      <c r="K31" s="33" t="n">
        <v>2550</v>
      </c>
      <c r="L31" s="33" t="n">
        <v>9864</v>
      </c>
      <c r="M31" s="35" t="n">
        <v>6849</v>
      </c>
      <c r="N31" s="7"/>
    </row>
    <row r="32" customFormat="false" ht="26.1" hidden="false" customHeight="true" outlineLevel="0" collapsed="false">
      <c r="A32" s="30" t="s">
        <v>44</v>
      </c>
      <c r="B32" s="31" t="n">
        <v>701470</v>
      </c>
      <c r="C32" s="32" t="n">
        <v>83.63</v>
      </c>
      <c r="D32" s="33" t="n">
        <v>687168</v>
      </c>
      <c r="E32" s="32" t="n">
        <v>98.41</v>
      </c>
      <c r="F32" s="33" t="n">
        <v>14302</v>
      </c>
      <c r="G32" s="32" t="n">
        <v>10.18</v>
      </c>
      <c r="H32" s="34" t="n">
        <v>308733</v>
      </c>
      <c r="I32" s="33" t="n">
        <v>13020</v>
      </c>
      <c r="J32" s="33" t="n">
        <v>248806</v>
      </c>
      <c r="K32" s="33" t="n">
        <v>2267</v>
      </c>
      <c r="L32" s="33" t="n">
        <v>16804</v>
      </c>
      <c r="M32" s="35" t="n">
        <v>30103</v>
      </c>
      <c r="N32" s="7"/>
    </row>
    <row r="33" customFormat="false" ht="26.1" hidden="false" customHeight="true" outlineLevel="0" collapsed="false">
      <c r="A33" s="54" t="s">
        <v>45</v>
      </c>
      <c r="B33" s="55" t="n">
        <v>1012246</v>
      </c>
      <c r="C33" s="56" t="n">
        <v>87.08</v>
      </c>
      <c r="D33" s="57" t="n">
        <v>990864</v>
      </c>
      <c r="E33" s="56" t="n">
        <v>97.5</v>
      </c>
      <c r="F33" s="57" t="n">
        <v>21382</v>
      </c>
      <c r="G33" s="56" t="n">
        <v>14.63</v>
      </c>
      <c r="H33" s="58" t="n">
        <v>419786</v>
      </c>
      <c r="I33" s="57" t="n">
        <v>21971</v>
      </c>
      <c r="J33" s="57" t="n">
        <v>345691</v>
      </c>
      <c r="K33" s="57" t="n">
        <v>4586</v>
      </c>
      <c r="L33" s="57" t="n">
        <v>26136</v>
      </c>
      <c r="M33" s="59" t="n">
        <v>25988</v>
      </c>
      <c r="N33" s="7"/>
    </row>
    <row r="34" customFormat="false" ht="26.1" hidden="false" customHeight="true" outlineLevel="0" collapsed="false">
      <c r="A34" s="54" t="s">
        <v>46</v>
      </c>
      <c r="B34" s="55" t="n">
        <v>1409475</v>
      </c>
      <c r="C34" s="56" t="n">
        <v>77.74</v>
      </c>
      <c r="D34" s="57" t="n">
        <v>1369667</v>
      </c>
      <c r="E34" s="56" t="n">
        <v>95.23</v>
      </c>
      <c r="F34" s="57" t="n">
        <v>39808</v>
      </c>
      <c r="G34" s="56" t="n">
        <v>10.63</v>
      </c>
      <c r="H34" s="58" t="n">
        <v>544996</v>
      </c>
      <c r="I34" s="57" t="n">
        <v>23642</v>
      </c>
      <c r="J34" s="57" t="n">
        <v>407534</v>
      </c>
      <c r="K34" s="57" t="n">
        <v>3928</v>
      </c>
      <c r="L34" s="57" t="n">
        <v>33966</v>
      </c>
      <c r="M34" s="59" t="n">
        <v>79854</v>
      </c>
      <c r="N34" s="7"/>
    </row>
    <row r="35" customFormat="false" ht="26.1" hidden="false" customHeight="true" outlineLevel="0" collapsed="false">
      <c r="A35" s="30" t="s">
        <v>47</v>
      </c>
      <c r="B35" s="31" t="n">
        <v>748835</v>
      </c>
      <c r="C35" s="32" t="n">
        <v>88.14</v>
      </c>
      <c r="D35" s="33" t="n">
        <v>690709</v>
      </c>
      <c r="E35" s="32" t="n">
        <v>97.2</v>
      </c>
      <c r="F35" s="33" t="n">
        <v>58126</v>
      </c>
      <c r="G35" s="32" t="n">
        <v>41.8</v>
      </c>
      <c r="H35" s="34" t="n">
        <v>274987</v>
      </c>
      <c r="I35" s="33" t="n">
        <v>11212</v>
      </c>
      <c r="J35" s="33" t="n">
        <v>237236</v>
      </c>
      <c r="K35" s="33" t="n">
        <v>6385</v>
      </c>
      <c r="L35" s="33" t="n">
        <v>14635</v>
      </c>
      <c r="M35" s="35" t="n">
        <v>11904</v>
      </c>
      <c r="N35" s="7"/>
    </row>
    <row r="36" customFormat="false" ht="26.1" hidden="false" customHeight="true" outlineLevel="0" collapsed="false">
      <c r="A36" s="12" t="s">
        <v>48</v>
      </c>
      <c r="B36" s="72" t="n">
        <v>1019501</v>
      </c>
      <c r="C36" s="73" t="n">
        <v>93.41</v>
      </c>
      <c r="D36" s="74" t="n">
        <v>1003030</v>
      </c>
      <c r="E36" s="73" t="n">
        <v>98.09</v>
      </c>
      <c r="F36" s="74" t="n">
        <v>16471</v>
      </c>
      <c r="G36" s="73" t="n">
        <v>23.91</v>
      </c>
      <c r="H36" s="75" t="n">
        <v>350350</v>
      </c>
      <c r="I36" s="74" t="n">
        <v>14494</v>
      </c>
      <c r="J36" s="74" t="n">
        <v>295209</v>
      </c>
      <c r="K36" s="74" t="n">
        <v>6370</v>
      </c>
      <c r="L36" s="74" t="n">
        <v>14454</v>
      </c>
      <c r="M36" s="76" t="n">
        <v>26193</v>
      </c>
      <c r="N36" s="7"/>
    </row>
    <row r="37" customFormat="false" ht="26.1" hidden="false" customHeight="true" outlineLevel="0" collapsed="false">
      <c r="A37" s="77" t="s">
        <v>49</v>
      </c>
      <c r="B37" s="78" t="n">
        <f aca="false">SUM(B8:B21)</f>
        <v>235609942</v>
      </c>
      <c r="C37" s="79" t="n">
        <f aca="false">AVERAGEA(C8:C21)</f>
        <v>87.8835714285714</v>
      </c>
      <c r="D37" s="80" t="n">
        <f aca="false">SUM(D8:D21)</f>
        <v>231557749</v>
      </c>
      <c r="E37" s="79" t="n">
        <f aca="false">AVERAGEA(E8:E21)</f>
        <v>97.31</v>
      </c>
      <c r="F37" s="80" t="n">
        <f aca="false">SUM(F8:F21)</f>
        <v>4052193</v>
      </c>
      <c r="G37" s="79" t="n">
        <f aca="false">AVERAGEA(G8:G21)</f>
        <v>19.9607142857143</v>
      </c>
      <c r="H37" s="81" t="n">
        <f aca="false">SUM(H8:H21)</f>
        <v>102990337</v>
      </c>
      <c r="I37" s="80" t="n">
        <f aca="false">SUM(I8:I21)</f>
        <v>2262057</v>
      </c>
      <c r="J37" s="80" t="n">
        <f aca="false">SUM(J8:J21)</f>
        <v>69177805</v>
      </c>
      <c r="K37" s="80" t="n">
        <f aca="false">SUM(K8:K21)</f>
        <v>875214</v>
      </c>
      <c r="L37" s="80" t="n">
        <f aca="false">SUM(L8:L21)</f>
        <v>4546919</v>
      </c>
      <c r="M37" s="82" t="n">
        <f aca="false">SUM(M8:M21)</f>
        <v>27003556</v>
      </c>
      <c r="N37" s="7"/>
    </row>
    <row r="38" customFormat="false" ht="26.1" hidden="false" customHeight="true" outlineLevel="0" collapsed="false">
      <c r="A38" s="83" t="s">
        <v>50</v>
      </c>
      <c r="B38" s="24" t="n">
        <f aca="false">SUM(B22:B36)</f>
        <v>28748790</v>
      </c>
      <c r="C38" s="84" t="n">
        <f aca="false">AVERAGEA(C22:C36)</f>
        <v>90.5573333333333</v>
      </c>
      <c r="D38" s="26" t="n">
        <f aca="false">SUM(D22:D36)</f>
        <v>28327002</v>
      </c>
      <c r="E38" s="84" t="n">
        <f aca="false">AVERAGEA(E22:E36)</f>
        <v>97.9993333333333</v>
      </c>
      <c r="F38" s="26" t="n">
        <f aca="false">SUM(F22:F36)</f>
        <v>421788</v>
      </c>
      <c r="G38" s="84" t="n">
        <f aca="false">AVERAGEA(G22:G36)</f>
        <v>18.6726666666667</v>
      </c>
      <c r="H38" s="27" t="n">
        <f aca="false">SUM(H22:H36)</f>
        <v>11093283</v>
      </c>
      <c r="I38" s="26" t="n">
        <f aca="false">SUM(I22:I36)</f>
        <v>326890</v>
      </c>
      <c r="J38" s="26" t="n">
        <f aca="false">SUM(J22:J36)</f>
        <v>7988651</v>
      </c>
      <c r="K38" s="26" t="n">
        <f aca="false">SUM(K22:K36)</f>
        <v>90253</v>
      </c>
      <c r="L38" s="26" t="n">
        <f aca="false">SUM(L22:L36)</f>
        <v>509928</v>
      </c>
      <c r="M38" s="29" t="n">
        <f aca="false">SUM(M22:M36)</f>
        <v>2267814</v>
      </c>
      <c r="N38" s="7"/>
    </row>
    <row r="39" customFormat="false" ht="26.1" hidden="false" customHeight="true" outlineLevel="0" collapsed="false">
      <c r="A39" s="83" t="s">
        <v>51</v>
      </c>
      <c r="B39" s="24" t="n">
        <f aca="false">SUM(B8:B36)</f>
        <v>264358732</v>
      </c>
      <c r="C39" s="84" t="n">
        <f aca="false">AVERAGEA(C8:C36)</f>
        <v>89.2665517241379</v>
      </c>
      <c r="D39" s="26" t="n">
        <f aca="false">SUM(D8:D36)</f>
        <v>259884751</v>
      </c>
      <c r="E39" s="84" t="n">
        <f aca="false">AVERAGEA(E8:E36)</f>
        <v>97.6665517241379</v>
      </c>
      <c r="F39" s="26" t="n">
        <f aca="false">SUM(F8:F36)</f>
        <v>4473981</v>
      </c>
      <c r="G39" s="84" t="n">
        <f aca="false">AVERAGEA(G8:G36)</f>
        <v>19.2944827586207</v>
      </c>
      <c r="H39" s="27" t="n">
        <f aca="false">SUM(H8:H36)</f>
        <v>114083620</v>
      </c>
      <c r="I39" s="26" t="n">
        <f aca="false">SUM(I8:I36)</f>
        <v>2588947</v>
      </c>
      <c r="J39" s="26" t="n">
        <f aca="false">SUM(J8:J36)</f>
        <v>77166456</v>
      </c>
      <c r="K39" s="26" t="n">
        <f aca="false">SUM(K8:K36)</f>
        <v>965467</v>
      </c>
      <c r="L39" s="26" t="n">
        <f aca="false">SUM(L8:L36)</f>
        <v>5056847</v>
      </c>
      <c r="M39" s="29" t="n">
        <f aca="false">SUM(M8:M36)</f>
        <v>29271370</v>
      </c>
      <c r="N39" s="7"/>
    </row>
    <row r="40" customFormat="false" ht="26.1" hidden="false" customHeight="true" outlineLevel="0" collapsed="false">
      <c r="B40" s="1" t="s">
        <v>52</v>
      </c>
      <c r="C40" s="3"/>
      <c r="E40" s="3"/>
      <c r="G40" s="3"/>
      <c r="L40" s="1" t="s">
        <v>53</v>
      </c>
    </row>
  </sheetData>
  <printOptions headings="false" gridLines="false" gridLinesSet="true" horizontalCentered="false" verticalCentered="false"/>
  <pageMargins left="0.65" right="0.511805555555556" top="0.7875" bottom="0.511805555555556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3" min="2" style="1" width="14.69"/>
    <col collapsed="false" customWidth="true" hidden="false" outlineLevel="0" max="15" min="4" style="1" width="13.69"/>
    <col collapsed="false" customWidth="false" hidden="false" outlineLevel="0" max="257" min="16" style="1" width="14.69"/>
  </cols>
  <sheetData>
    <row r="1" customFormat="false" ht="26.1" hidden="false" customHeight="true" outlineLevel="0" collapsed="false">
      <c r="A1" s="2" t="s">
        <v>54</v>
      </c>
    </row>
    <row r="2" customFormat="false" ht="26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6"/>
      <c r="J2" s="85"/>
      <c r="K2" s="85"/>
      <c r="L2" s="85"/>
      <c r="M2" s="85"/>
      <c r="N2" s="85"/>
      <c r="O2" s="86" t="s">
        <v>1</v>
      </c>
    </row>
    <row r="3" customFormat="false" ht="26.1" hidden="false" customHeight="true" outlineLevel="0" collapsed="false">
      <c r="A3" s="87"/>
      <c r="B3" s="87"/>
      <c r="C3" s="88"/>
      <c r="D3" s="88"/>
      <c r="E3" s="88"/>
      <c r="F3" s="88"/>
      <c r="G3" s="88"/>
      <c r="H3" s="89"/>
      <c r="I3" s="89"/>
      <c r="J3" s="90"/>
      <c r="K3" s="89"/>
      <c r="L3" s="88"/>
      <c r="M3" s="88"/>
      <c r="N3" s="88"/>
      <c r="O3" s="91"/>
      <c r="P3" s="87"/>
    </row>
    <row r="4" customFormat="false" ht="26.1" hidden="false" customHeight="true" outlineLevel="0" collapsed="false">
      <c r="A4" s="87"/>
      <c r="B4" s="87"/>
      <c r="C4" s="89"/>
      <c r="D4" s="88"/>
      <c r="E4" s="88"/>
      <c r="F4" s="88"/>
      <c r="G4" s="89"/>
      <c r="H4" s="89"/>
      <c r="I4" s="89"/>
      <c r="J4" s="92"/>
      <c r="K4" s="89"/>
      <c r="L4" s="89"/>
      <c r="M4" s="89"/>
      <c r="N4" s="89"/>
      <c r="O4" s="91"/>
      <c r="P4" s="87"/>
    </row>
    <row r="5" customFormat="false" ht="26.1" hidden="false" customHeight="true" outlineLevel="0" collapsed="false">
      <c r="A5" s="93" t="s">
        <v>7</v>
      </c>
      <c r="B5" s="93" t="s">
        <v>55</v>
      </c>
      <c r="C5" s="94" t="s">
        <v>56</v>
      </c>
      <c r="D5" s="89"/>
      <c r="E5" s="89"/>
      <c r="F5" s="89"/>
      <c r="G5" s="94" t="s">
        <v>57</v>
      </c>
      <c r="H5" s="94" t="s">
        <v>58</v>
      </c>
      <c r="I5" s="94" t="s">
        <v>59</v>
      </c>
      <c r="J5" s="95" t="s">
        <v>60</v>
      </c>
      <c r="K5" s="94" t="s">
        <v>61</v>
      </c>
      <c r="L5" s="94" t="s">
        <v>62</v>
      </c>
      <c r="M5" s="94" t="s">
        <v>63</v>
      </c>
      <c r="N5" s="94" t="s">
        <v>64</v>
      </c>
      <c r="O5" s="96" t="s">
        <v>65</v>
      </c>
      <c r="P5" s="87"/>
    </row>
    <row r="6" customFormat="false" ht="26.1" hidden="false" customHeight="true" outlineLevel="0" collapsed="false">
      <c r="A6" s="87"/>
      <c r="B6" s="87"/>
      <c r="C6" s="89"/>
      <c r="D6" s="94" t="s">
        <v>66</v>
      </c>
      <c r="E6" s="94" t="s">
        <v>67</v>
      </c>
      <c r="F6" s="94" t="s">
        <v>68</v>
      </c>
      <c r="G6" s="89"/>
      <c r="H6" s="89"/>
      <c r="I6" s="94" t="s">
        <v>69</v>
      </c>
      <c r="J6" s="92"/>
      <c r="K6" s="94" t="s">
        <v>70</v>
      </c>
      <c r="L6" s="89"/>
      <c r="M6" s="89"/>
      <c r="N6" s="89"/>
      <c r="O6" s="91"/>
      <c r="P6" s="87"/>
    </row>
    <row r="7" customFormat="false" ht="26.1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/>
      <c r="J7" s="99"/>
      <c r="K7" s="98"/>
      <c r="L7" s="98"/>
      <c r="M7" s="98"/>
      <c r="N7" s="98"/>
      <c r="O7" s="100"/>
      <c r="P7" s="87"/>
    </row>
    <row r="8" customFormat="false" ht="26.1" hidden="false" customHeight="true" outlineLevel="0" collapsed="false">
      <c r="A8" s="101" t="s">
        <v>20</v>
      </c>
      <c r="B8" s="31" t="n">
        <v>16693857</v>
      </c>
      <c r="C8" s="33" t="n">
        <v>16583447</v>
      </c>
      <c r="D8" s="33" t="n">
        <v>6249378</v>
      </c>
      <c r="E8" s="33" t="n">
        <v>7073456</v>
      </c>
      <c r="F8" s="33" t="n">
        <v>3260613</v>
      </c>
      <c r="G8" s="33" t="n">
        <v>110410</v>
      </c>
      <c r="H8" s="33" t="n">
        <v>469944</v>
      </c>
      <c r="I8" s="33" t="n">
        <v>1637758</v>
      </c>
      <c r="J8" s="34" t="n">
        <v>0</v>
      </c>
      <c r="K8" s="33" t="n">
        <v>33204</v>
      </c>
      <c r="L8" s="33" t="n">
        <v>33204</v>
      </c>
      <c r="M8" s="33" t="n">
        <v>0</v>
      </c>
      <c r="N8" s="33" t="n">
        <v>0</v>
      </c>
      <c r="O8" s="35" t="n">
        <v>0</v>
      </c>
      <c r="P8" s="87"/>
    </row>
    <row r="9" customFormat="false" ht="26.1" hidden="false" customHeight="true" outlineLevel="0" collapsed="false">
      <c r="A9" s="101" t="s">
        <v>21</v>
      </c>
      <c r="B9" s="31" t="n">
        <v>26337518</v>
      </c>
      <c r="C9" s="33" t="n">
        <v>26272026</v>
      </c>
      <c r="D9" s="33" t="n">
        <v>9211411</v>
      </c>
      <c r="E9" s="33" t="n">
        <v>8158544</v>
      </c>
      <c r="F9" s="33" t="n">
        <v>8902071</v>
      </c>
      <c r="G9" s="33" t="n">
        <v>65492</v>
      </c>
      <c r="H9" s="33" t="n">
        <v>463753</v>
      </c>
      <c r="I9" s="33" t="n">
        <v>2223844</v>
      </c>
      <c r="J9" s="34" t="n">
        <v>0</v>
      </c>
      <c r="K9" s="33" t="n">
        <v>30</v>
      </c>
      <c r="L9" s="33" t="n">
        <v>30</v>
      </c>
      <c r="M9" s="33" t="n">
        <v>0</v>
      </c>
      <c r="N9" s="33" t="n">
        <v>0</v>
      </c>
      <c r="O9" s="35" t="n">
        <v>0</v>
      </c>
      <c r="P9" s="87"/>
    </row>
    <row r="10" customFormat="false" ht="26.1" hidden="false" customHeight="true" outlineLevel="0" collapsed="false">
      <c r="A10" s="101" t="s">
        <v>22</v>
      </c>
      <c r="B10" s="31" t="n">
        <v>6546636</v>
      </c>
      <c r="C10" s="33" t="n">
        <v>6520501</v>
      </c>
      <c r="D10" s="33" t="n">
        <v>2481240</v>
      </c>
      <c r="E10" s="33" t="n">
        <v>2979048</v>
      </c>
      <c r="F10" s="33" t="n">
        <v>1060213</v>
      </c>
      <c r="G10" s="33" t="n">
        <v>26135</v>
      </c>
      <c r="H10" s="33" t="n">
        <v>232881</v>
      </c>
      <c r="I10" s="33" t="n">
        <v>758314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5" t="n">
        <v>0</v>
      </c>
      <c r="P10" s="87"/>
    </row>
    <row r="11" customFormat="false" ht="26.1" hidden="false" customHeight="true" outlineLevel="0" collapsed="false">
      <c r="A11" s="101" t="s">
        <v>23</v>
      </c>
      <c r="B11" s="31" t="n">
        <v>9442443</v>
      </c>
      <c r="C11" s="33" t="n">
        <v>9214501</v>
      </c>
      <c r="D11" s="33" t="n">
        <v>3524908</v>
      </c>
      <c r="E11" s="33" t="n">
        <v>3975445</v>
      </c>
      <c r="F11" s="33" t="n">
        <v>1714148</v>
      </c>
      <c r="G11" s="33" t="n">
        <v>227942</v>
      </c>
      <c r="H11" s="33" t="n">
        <v>326951</v>
      </c>
      <c r="I11" s="33" t="n">
        <v>1123626</v>
      </c>
      <c r="J11" s="34" t="n">
        <v>0</v>
      </c>
      <c r="K11" s="33" t="n">
        <v>240</v>
      </c>
      <c r="L11" s="33" t="n">
        <v>183</v>
      </c>
      <c r="M11" s="33" t="n">
        <v>57</v>
      </c>
      <c r="N11" s="33" t="n">
        <v>0</v>
      </c>
      <c r="O11" s="35" t="n">
        <v>0</v>
      </c>
      <c r="P11" s="87"/>
    </row>
    <row r="12" customFormat="false" ht="26.1" hidden="false" customHeight="true" outlineLevel="0" collapsed="false">
      <c r="A12" s="101" t="s">
        <v>24</v>
      </c>
      <c r="B12" s="31" t="n">
        <v>8987539</v>
      </c>
      <c r="C12" s="33" t="n">
        <v>8949657</v>
      </c>
      <c r="D12" s="33" t="n">
        <v>3068677</v>
      </c>
      <c r="E12" s="33" t="n">
        <v>3261553</v>
      </c>
      <c r="F12" s="33" t="n">
        <v>2619427</v>
      </c>
      <c r="G12" s="33" t="n">
        <v>37882</v>
      </c>
      <c r="H12" s="33" t="n">
        <v>180323</v>
      </c>
      <c r="I12" s="33" t="n">
        <v>821007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5" t="n">
        <v>0</v>
      </c>
      <c r="P12" s="87"/>
    </row>
    <row r="13" customFormat="false" ht="26.1" hidden="false" customHeight="true" outlineLevel="0" collapsed="false">
      <c r="A13" s="101" t="s">
        <v>25</v>
      </c>
      <c r="B13" s="31" t="n">
        <v>12161421</v>
      </c>
      <c r="C13" s="33" t="n">
        <v>12144474</v>
      </c>
      <c r="D13" s="33" t="n">
        <v>4733364</v>
      </c>
      <c r="E13" s="33" t="n">
        <v>4935385</v>
      </c>
      <c r="F13" s="33" t="n">
        <v>2475725</v>
      </c>
      <c r="G13" s="33" t="n">
        <v>16947</v>
      </c>
      <c r="H13" s="33" t="n">
        <v>348432</v>
      </c>
      <c r="I13" s="33" t="n">
        <v>1307314</v>
      </c>
      <c r="J13" s="34" t="n">
        <v>146</v>
      </c>
      <c r="K13" s="33" t="n">
        <v>0</v>
      </c>
      <c r="L13" s="33" t="n">
        <v>0</v>
      </c>
      <c r="M13" s="33" t="n">
        <v>0</v>
      </c>
      <c r="N13" s="33" t="n">
        <v>0</v>
      </c>
      <c r="O13" s="35" t="n">
        <v>0</v>
      </c>
      <c r="P13" s="87"/>
    </row>
    <row r="14" customFormat="false" ht="26.1" hidden="false" customHeight="true" outlineLevel="0" collapsed="false">
      <c r="A14" s="101" t="s">
        <v>26</v>
      </c>
      <c r="B14" s="31" t="n">
        <v>4568290</v>
      </c>
      <c r="C14" s="33" t="n">
        <v>4546031</v>
      </c>
      <c r="D14" s="33" t="n">
        <v>1628682</v>
      </c>
      <c r="E14" s="33" t="n">
        <v>1996297</v>
      </c>
      <c r="F14" s="33" t="n">
        <v>921052</v>
      </c>
      <c r="G14" s="33" t="n">
        <v>22259</v>
      </c>
      <c r="H14" s="33" t="n">
        <v>133669</v>
      </c>
      <c r="I14" s="33" t="n">
        <v>430749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5" t="n">
        <v>0</v>
      </c>
      <c r="P14" s="87"/>
    </row>
    <row r="15" customFormat="false" ht="26.1" hidden="false" customHeight="true" outlineLevel="0" collapsed="false">
      <c r="A15" s="101" t="s">
        <v>27</v>
      </c>
      <c r="B15" s="31" t="n">
        <v>1086843</v>
      </c>
      <c r="C15" s="33" t="n">
        <v>1074618</v>
      </c>
      <c r="D15" s="33" t="n">
        <v>421337</v>
      </c>
      <c r="E15" s="33" t="n">
        <v>355703</v>
      </c>
      <c r="F15" s="33" t="n">
        <v>297578</v>
      </c>
      <c r="G15" s="33" t="n">
        <v>12225</v>
      </c>
      <c r="H15" s="33" t="n">
        <v>39492</v>
      </c>
      <c r="I15" s="33" t="n">
        <v>154311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5" t="n">
        <v>0</v>
      </c>
      <c r="P15" s="87"/>
    </row>
    <row r="16" customFormat="false" ht="26.1" hidden="false" customHeight="true" outlineLevel="0" collapsed="false">
      <c r="A16" s="101" t="s">
        <v>28</v>
      </c>
      <c r="B16" s="31" t="n">
        <v>5792647</v>
      </c>
      <c r="C16" s="33" t="n">
        <v>5789310</v>
      </c>
      <c r="D16" s="33" t="n">
        <v>1173475</v>
      </c>
      <c r="E16" s="33" t="n">
        <v>1725363</v>
      </c>
      <c r="F16" s="33" t="n">
        <v>2890472</v>
      </c>
      <c r="G16" s="33" t="n">
        <v>3337</v>
      </c>
      <c r="H16" s="33" t="n">
        <v>93196</v>
      </c>
      <c r="I16" s="33" t="n">
        <v>375721</v>
      </c>
      <c r="J16" s="34" t="n">
        <v>0</v>
      </c>
      <c r="K16" s="33" t="n">
        <v>45943</v>
      </c>
      <c r="L16" s="33" t="n">
        <v>27078</v>
      </c>
      <c r="M16" s="33" t="n">
        <v>18865</v>
      </c>
      <c r="N16" s="33" t="n">
        <v>0</v>
      </c>
      <c r="O16" s="35" t="n">
        <v>0</v>
      </c>
      <c r="P16" s="87"/>
    </row>
    <row r="17" customFormat="false" ht="26.1" hidden="false" customHeight="true" outlineLevel="0" collapsed="false">
      <c r="A17" s="101" t="s">
        <v>29</v>
      </c>
      <c r="B17" s="31" t="n">
        <v>1703830</v>
      </c>
      <c r="C17" s="33" t="n">
        <v>1700290</v>
      </c>
      <c r="D17" s="33" t="n">
        <v>404533</v>
      </c>
      <c r="E17" s="33" t="n">
        <v>965204</v>
      </c>
      <c r="F17" s="33" t="n">
        <v>330553</v>
      </c>
      <c r="G17" s="33" t="n">
        <v>3540</v>
      </c>
      <c r="H17" s="33" t="n">
        <v>40640</v>
      </c>
      <c r="I17" s="33" t="n">
        <v>172283</v>
      </c>
      <c r="J17" s="34" t="n">
        <v>0</v>
      </c>
      <c r="K17" s="33" t="n">
        <v>1059</v>
      </c>
      <c r="L17" s="33" t="n">
        <v>46</v>
      </c>
      <c r="M17" s="33" t="n">
        <v>1013</v>
      </c>
      <c r="N17" s="33" t="n">
        <v>0</v>
      </c>
      <c r="O17" s="35" t="n">
        <v>0</v>
      </c>
      <c r="P17" s="87"/>
    </row>
    <row r="18" customFormat="false" ht="26.1" hidden="false" customHeight="true" outlineLevel="0" collapsed="false">
      <c r="A18" s="101" t="s">
        <v>30</v>
      </c>
      <c r="B18" s="31" t="n">
        <v>801551</v>
      </c>
      <c r="C18" s="33" t="n">
        <v>790614</v>
      </c>
      <c r="D18" s="33" t="n">
        <v>256549</v>
      </c>
      <c r="E18" s="33" t="n">
        <v>334374</v>
      </c>
      <c r="F18" s="33" t="n">
        <v>199691</v>
      </c>
      <c r="G18" s="33" t="n">
        <v>10937</v>
      </c>
      <c r="H18" s="33" t="n">
        <v>44520</v>
      </c>
      <c r="I18" s="33" t="n">
        <v>132832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5" t="n">
        <v>0</v>
      </c>
      <c r="P18" s="87"/>
    </row>
    <row r="19" customFormat="false" ht="26.1" hidden="false" customHeight="true" outlineLevel="0" collapsed="false">
      <c r="A19" s="102" t="s">
        <v>31</v>
      </c>
      <c r="B19" s="37" t="n">
        <v>4782663</v>
      </c>
      <c r="C19" s="39" t="n">
        <v>4780312</v>
      </c>
      <c r="D19" s="39" t="n">
        <v>899408</v>
      </c>
      <c r="E19" s="39" t="n">
        <v>1612242</v>
      </c>
      <c r="F19" s="39" t="n">
        <v>2268662</v>
      </c>
      <c r="G19" s="39" t="n">
        <v>2351</v>
      </c>
      <c r="H19" s="39" t="n">
        <v>104450</v>
      </c>
      <c r="I19" s="39" t="n">
        <v>286311</v>
      </c>
      <c r="J19" s="40" t="n">
        <v>11323</v>
      </c>
      <c r="K19" s="39" t="n">
        <v>0</v>
      </c>
      <c r="L19" s="39" t="n">
        <v>0</v>
      </c>
      <c r="M19" s="39" t="n">
        <v>0</v>
      </c>
      <c r="N19" s="39" t="n">
        <v>0</v>
      </c>
      <c r="O19" s="41" t="n">
        <v>0</v>
      </c>
      <c r="P19" s="87"/>
    </row>
    <row r="20" customFormat="false" ht="26.1" hidden="false" customHeight="true" outlineLevel="0" collapsed="false">
      <c r="A20" s="103" t="s">
        <v>32</v>
      </c>
      <c r="B20" s="43" t="n">
        <v>3225739</v>
      </c>
      <c r="C20" s="45" t="n">
        <v>3221742</v>
      </c>
      <c r="D20" s="45" t="n">
        <v>821855</v>
      </c>
      <c r="E20" s="45" t="n">
        <v>1682374</v>
      </c>
      <c r="F20" s="45" t="n">
        <v>717513</v>
      </c>
      <c r="G20" s="45" t="n">
        <v>3997</v>
      </c>
      <c r="H20" s="45" t="n">
        <v>127792</v>
      </c>
      <c r="I20" s="45" t="n">
        <v>399329</v>
      </c>
      <c r="J20" s="46" t="n">
        <v>0</v>
      </c>
      <c r="K20" s="45" t="n">
        <v>200</v>
      </c>
      <c r="L20" s="45" t="n">
        <v>200</v>
      </c>
      <c r="M20" s="45" t="n">
        <v>0</v>
      </c>
      <c r="N20" s="45" t="n">
        <v>0</v>
      </c>
      <c r="O20" s="47" t="n">
        <v>0</v>
      </c>
      <c r="P20" s="87"/>
    </row>
    <row r="21" customFormat="false" ht="26.1" hidden="false" customHeight="true" outlineLevel="0" collapsed="false">
      <c r="A21" s="104" t="s">
        <v>33</v>
      </c>
      <c r="B21" s="49" t="n">
        <v>7478273</v>
      </c>
      <c r="C21" s="51" t="n">
        <v>7464369</v>
      </c>
      <c r="D21" s="51" t="n">
        <v>2269963</v>
      </c>
      <c r="E21" s="51" t="n">
        <v>3117794</v>
      </c>
      <c r="F21" s="51" t="n">
        <v>2076612</v>
      </c>
      <c r="G21" s="51" t="n">
        <v>13904</v>
      </c>
      <c r="H21" s="51" t="n">
        <v>202213</v>
      </c>
      <c r="I21" s="51" t="n">
        <v>672252</v>
      </c>
      <c r="J21" s="52" t="n">
        <v>209</v>
      </c>
      <c r="K21" s="51" t="n">
        <v>0</v>
      </c>
      <c r="L21" s="51" t="n">
        <v>0</v>
      </c>
      <c r="M21" s="51" t="n">
        <v>0</v>
      </c>
      <c r="N21" s="51" t="n">
        <v>0</v>
      </c>
      <c r="O21" s="53" t="n">
        <v>0</v>
      </c>
      <c r="P21" s="87"/>
    </row>
    <row r="22" customFormat="false" ht="26.1" hidden="false" customHeight="true" outlineLevel="0" collapsed="false">
      <c r="A22" s="105" t="s">
        <v>34</v>
      </c>
      <c r="B22" s="55" t="n">
        <v>477040</v>
      </c>
      <c r="C22" s="57" t="n">
        <v>477017</v>
      </c>
      <c r="D22" s="57" t="n">
        <v>193467</v>
      </c>
      <c r="E22" s="57" t="n">
        <v>189099</v>
      </c>
      <c r="F22" s="57" t="n">
        <v>94451</v>
      </c>
      <c r="G22" s="57" t="n">
        <v>23</v>
      </c>
      <c r="H22" s="57" t="n">
        <v>11855</v>
      </c>
      <c r="I22" s="57" t="n">
        <v>25267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9" t="n">
        <v>0</v>
      </c>
      <c r="P22" s="87"/>
    </row>
    <row r="23" customFormat="false" ht="26.1" hidden="false" customHeight="true" outlineLevel="0" collapsed="false">
      <c r="A23" s="106" t="s">
        <v>35</v>
      </c>
      <c r="B23" s="61" t="n">
        <v>1364636</v>
      </c>
      <c r="C23" s="63" t="n">
        <v>1363145</v>
      </c>
      <c r="D23" s="63" t="n">
        <v>371811</v>
      </c>
      <c r="E23" s="63" t="n">
        <v>511770</v>
      </c>
      <c r="F23" s="63" t="n">
        <v>479564</v>
      </c>
      <c r="G23" s="63" t="n">
        <v>1491</v>
      </c>
      <c r="H23" s="63" t="n">
        <v>43138</v>
      </c>
      <c r="I23" s="63" t="n">
        <v>175345</v>
      </c>
      <c r="J23" s="64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5" t="n">
        <v>0</v>
      </c>
      <c r="P23" s="87"/>
    </row>
    <row r="24" customFormat="false" ht="26.1" hidden="false" customHeight="true" outlineLevel="0" collapsed="false">
      <c r="A24" s="101" t="s">
        <v>36</v>
      </c>
      <c r="B24" s="31" t="n">
        <v>2169147</v>
      </c>
      <c r="C24" s="33" t="n">
        <v>2167315</v>
      </c>
      <c r="D24" s="33" t="n">
        <v>740826</v>
      </c>
      <c r="E24" s="33" t="n">
        <v>1007076</v>
      </c>
      <c r="F24" s="33" t="n">
        <v>419413</v>
      </c>
      <c r="G24" s="33" t="n">
        <v>1832</v>
      </c>
      <c r="H24" s="33" t="n">
        <v>75741</v>
      </c>
      <c r="I24" s="33" t="n">
        <v>214338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5" t="n">
        <v>0</v>
      </c>
      <c r="P24" s="87"/>
    </row>
    <row r="25" customFormat="false" ht="26.1" hidden="false" customHeight="true" outlineLevel="0" collapsed="false">
      <c r="A25" s="101" t="s">
        <v>37</v>
      </c>
      <c r="B25" s="31" t="n">
        <v>964442</v>
      </c>
      <c r="C25" s="33" t="n">
        <v>964415</v>
      </c>
      <c r="D25" s="33" t="n">
        <v>331161</v>
      </c>
      <c r="E25" s="33" t="n">
        <v>263276</v>
      </c>
      <c r="F25" s="33" t="n">
        <v>369978</v>
      </c>
      <c r="G25" s="33" t="n">
        <v>27</v>
      </c>
      <c r="H25" s="33" t="n">
        <v>10261</v>
      </c>
      <c r="I25" s="33" t="n">
        <v>37621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87"/>
    </row>
    <row r="26" customFormat="false" ht="26.1" hidden="false" customHeight="true" outlineLevel="0" collapsed="false">
      <c r="A26" s="105" t="s">
        <v>38</v>
      </c>
      <c r="B26" s="55" t="n">
        <v>3755794</v>
      </c>
      <c r="C26" s="57" t="n">
        <v>3754179</v>
      </c>
      <c r="D26" s="57" t="n">
        <v>661262</v>
      </c>
      <c r="E26" s="57" t="n">
        <v>615775</v>
      </c>
      <c r="F26" s="57" t="n">
        <v>2477142</v>
      </c>
      <c r="G26" s="57" t="n">
        <v>1615</v>
      </c>
      <c r="H26" s="57" t="n">
        <v>21242</v>
      </c>
      <c r="I26" s="57" t="n">
        <v>10224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9" t="n">
        <v>0</v>
      </c>
      <c r="P26" s="87"/>
    </row>
    <row r="27" customFormat="false" ht="26.1" hidden="false" customHeight="true" outlineLevel="0" collapsed="false">
      <c r="A27" s="107" t="s">
        <v>39</v>
      </c>
      <c r="B27" s="67" t="n">
        <v>1970742</v>
      </c>
      <c r="C27" s="69" t="n">
        <v>1966653</v>
      </c>
      <c r="D27" s="69" t="n">
        <v>214179</v>
      </c>
      <c r="E27" s="69" t="n">
        <v>541625</v>
      </c>
      <c r="F27" s="69" t="n">
        <v>1210849</v>
      </c>
      <c r="G27" s="69" t="n">
        <v>4089</v>
      </c>
      <c r="H27" s="69" t="n">
        <v>39297</v>
      </c>
      <c r="I27" s="69" t="n">
        <v>92872</v>
      </c>
      <c r="J27" s="70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71" t="n">
        <v>0</v>
      </c>
      <c r="P27" s="87"/>
    </row>
    <row r="28" customFormat="false" ht="26.1" hidden="false" customHeight="true" outlineLevel="0" collapsed="false">
      <c r="A28" s="101" t="s">
        <v>40</v>
      </c>
      <c r="B28" s="31" t="n">
        <v>988691</v>
      </c>
      <c r="C28" s="33" t="n">
        <v>987799</v>
      </c>
      <c r="D28" s="33" t="n">
        <v>332697</v>
      </c>
      <c r="E28" s="33" t="n">
        <v>478175</v>
      </c>
      <c r="F28" s="33" t="n">
        <v>176927</v>
      </c>
      <c r="G28" s="33" t="n">
        <v>892</v>
      </c>
      <c r="H28" s="33" t="n">
        <v>49302</v>
      </c>
      <c r="I28" s="33" t="n">
        <v>134187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5" t="n">
        <v>0</v>
      </c>
      <c r="P28" s="87"/>
    </row>
    <row r="29" customFormat="false" ht="26.1" hidden="false" customHeight="true" outlineLevel="0" collapsed="false">
      <c r="A29" s="93" t="s">
        <v>41</v>
      </c>
      <c r="B29" s="72" t="n">
        <v>473068</v>
      </c>
      <c r="C29" s="74" t="n">
        <v>396564</v>
      </c>
      <c r="D29" s="74" t="n">
        <v>113441</v>
      </c>
      <c r="E29" s="74" t="n">
        <v>188521</v>
      </c>
      <c r="F29" s="74" t="n">
        <v>94602</v>
      </c>
      <c r="G29" s="74" t="n">
        <v>76504</v>
      </c>
      <c r="H29" s="74" t="n">
        <v>21746</v>
      </c>
      <c r="I29" s="74" t="n">
        <v>62153</v>
      </c>
      <c r="J29" s="75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6" t="n">
        <v>0</v>
      </c>
      <c r="P29" s="87"/>
    </row>
    <row r="30" customFormat="false" ht="26.1" hidden="false" customHeight="true" outlineLevel="0" collapsed="false">
      <c r="A30" s="107" t="s">
        <v>42</v>
      </c>
      <c r="B30" s="67" t="n">
        <v>865802</v>
      </c>
      <c r="C30" s="69" t="n">
        <v>864204</v>
      </c>
      <c r="D30" s="69" t="n">
        <v>227455</v>
      </c>
      <c r="E30" s="69" t="n">
        <v>377385</v>
      </c>
      <c r="F30" s="69" t="n">
        <v>259364</v>
      </c>
      <c r="G30" s="69" t="n">
        <v>1598</v>
      </c>
      <c r="H30" s="69" t="n">
        <v>32212</v>
      </c>
      <c r="I30" s="69" t="n">
        <v>96718</v>
      </c>
      <c r="J30" s="70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71" t="n">
        <v>0</v>
      </c>
      <c r="P30" s="87"/>
    </row>
    <row r="31" customFormat="false" ht="26.1" hidden="false" customHeight="true" outlineLevel="0" collapsed="false">
      <c r="A31" s="101" t="s">
        <v>43</v>
      </c>
      <c r="B31" s="31" t="n">
        <v>274894</v>
      </c>
      <c r="C31" s="33" t="n">
        <v>274580</v>
      </c>
      <c r="D31" s="33" t="n">
        <v>63840</v>
      </c>
      <c r="E31" s="33" t="n">
        <v>170597</v>
      </c>
      <c r="F31" s="33" t="n">
        <v>40143</v>
      </c>
      <c r="G31" s="33" t="n">
        <v>314</v>
      </c>
      <c r="H31" s="33" t="n">
        <v>22747</v>
      </c>
      <c r="I31" s="33" t="n">
        <v>43136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5" t="n">
        <v>0</v>
      </c>
      <c r="P31" s="87"/>
    </row>
    <row r="32" customFormat="false" ht="26.1" hidden="false" customHeight="true" outlineLevel="0" collapsed="false">
      <c r="A32" s="101" t="s">
        <v>44</v>
      </c>
      <c r="B32" s="31" t="n">
        <v>327091</v>
      </c>
      <c r="C32" s="33" t="n">
        <v>322990</v>
      </c>
      <c r="D32" s="33" t="n">
        <v>52195</v>
      </c>
      <c r="E32" s="33" t="n">
        <v>160461</v>
      </c>
      <c r="F32" s="33" t="n">
        <v>110334</v>
      </c>
      <c r="G32" s="33" t="n">
        <v>4101</v>
      </c>
      <c r="H32" s="33" t="n">
        <v>20789</v>
      </c>
      <c r="I32" s="33" t="n">
        <v>43369</v>
      </c>
      <c r="J32" s="34" t="n">
        <v>1488</v>
      </c>
      <c r="K32" s="33" t="n">
        <v>0</v>
      </c>
      <c r="L32" s="33" t="n">
        <v>0</v>
      </c>
      <c r="M32" s="33" t="n">
        <v>0</v>
      </c>
      <c r="N32" s="33" t="n">
        <v>0</v>
      </c>
      <c r="O32" s="35" t="n">
        <v>0</v>
      </c>
      <c r="P32" s="87"/>
    </row>
    <row r="33" customFormat="false" ht="26.1" hidden="false" customHeight="true" outlineLevel="0" collapsed="false">
      <c r="A33" s="105" t="s">
        <v>45</v>
      </c>
      <c r="B33" s="55" t="n">
        <v>475362</v>
      </c>
      <c r="C33" s="57" t="n">
        <v>473883</v>
      </c>
      <c r="D33" s="57" t="n">
        <v>91934</v>
      </c>
      <c r="E33" s="57" t="n">
        <v>249735</v>
      </c>
      <c r="F33" s="57" t="n">
        <v>132214</v>
      </c>
      <c r="G33" s="57" t="n">
        <v>1479</v>
      </c>
      <c r="H33" s="57" t="n">
        <v>33353</v>
      </c>
      <c r="I33" s="57" t="n">
        <v>81299</v>
      </c>
      <c r="J33" s="58" t="n">
        <v>1781</v>
      </c>
      <c r="K33" s="57" t="n">
        <v>0</v>
      </c>
      <c r="L33" s="57" t="n">
        <v>0</v>
      </c>
      <c r="M33" s="57" t="n">
        <v>0</v>
      </c>
      <c r="N33" s="57" t="n">
        <v>0</v>
      </c>
      <c r="O33" s="59" t="n">
        <v>0</v>
      </c>
      <c r="P33" s="87"/>
    </row>
    <row r="34" customFormat="false" ht="26.1" hidden="false" customHeight="true" outlineLevel="0" collapsed="false">
      <c r="A34" s="105" t="s">
        <v>46</v>
      </c>
      <c r="B34" s="55" t="n">
        <v>689631</v>
      </c>
      <c r="C34" s="57" t="n">
        <v>665998</v>
      </c>
      <c r="D34" s="57" t="n">
        <v>250470</v>
      </c>
      <c r="E34" s="57" t="n">
        <v>297496</v>
      </c>
      <c r="F34" s="57" t="n">
        <v>118032</v>
      </c>
      <c r="G34" s="57" t="n">
        <v>23633</v>
      </c>
      <c r="H34" s="57" t="n">
        <v>36851</v>
      </c>
      <c r="I34" s="57" t="n">
        <v>137997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9" t="n">
        <v>0</v>
      </c>
      <c r="P34" s="87"/>
    </row>
    <row r="35" customFormat="false" ht="26.1" hidden="false" customHeight="true" outlineLevel="0" collapsed="false">
      <c r="A35" s="101" t="s">
        <v>47</v>
      </c>
      <c r="B35" s="31" t="n">
        <v>405753</v>
      </c>
      <c r="C35" s="33" t="n">
        <v>403831</v>
      </c>
      <c r="D35" s="33" t="n">
        <v>144341</v>
      </c>
      <c r="E35" s="33" t="n">
        <v>167026</v>
      </c>
      <c r="F35" s="33" t="n">
        <v>92464</v>
      </c>
      <c r="G35" s="33" t="n">
        <v>1922</v>
      </c>
      <c r="H35" s="33" t="n">
        <v>23506</v>
      </c>
      <c r="I35" s="33" t="n">
        <v>44589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5" t="n">
        <v>0</v>
      </c>
      <c r="P35" s="87"/>
    </row>
    <row r="36" customFormat="false" ht="26.1" hidden="false" customHeight="true" outlineLevel="0" collapsed="false">
      <c r="A36" s="93" t="s">
        <v>48</v>
      </c>
      <c r="B36" s="72" t="n">
        <v>582592</v>
      </c>
      <c r="C36" s="74" t="n">
        <v>582047</v>
      </c>
      <c r="D36" s="74" t="n">
        <v>162973</v>
      </c>
      <c r="E36" s="74" t="n">
        <v>204687</v>
      </c>
      <c r="F36" s="74" t="n">
        <v>214387</v>
      </c>
      <c r="G36" s="74" t="n">
        <v>545</v>
      </c>
      <c r="H36" s="74" t="n">
        <v>29476</v>
      </c>
      <c r="I36" s="74" t="n">
        <v>57083</v>
      </c>
      <c r="J36" s="75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6" t="n">
        <v>0</v>
      </c>
      <c r="P36" s="87"/>
    </row>
    <row r="37" customFormat="false" ht="26.1" hidden="false" customHeight="true" outlineLevel="0" collapsed="false">
      <c r="A37" s="108" t="s">
        <v>71</v>
      </c>
      <c r="B37" s="109" t="n">
        <f aca="false">SUM(B8:B21)</f>
        <v>109609250</v>
      </c>
      <c r="C37" s="110" t="n">
        <f aca="false">SUM(C8:C21)</f>
        <v>109051892</v>
      </c>
      <c r="D37" s="110" t="n">
        <f aca="false">SUM(D8:D21)</f>
        <v>37144780</v>
      </c>
      <c r="E37" s="110" t="n">
        <f aca="false">SUM(E8:E21)</f>
        <v>42172782</v>
      </c>
      <c r="F37" s="110" t="n">
        <f aca="false">SUM(F8:F21)</f>
        <v>29734330</v>
      </c>
      <c r="G37" s="110" t="n">
        <f aca="false">SUM(G8:G21)</f>
        <v>557358</v>
      </c>
      <c r="H37" s="110" t="n">
        <f aca="false">SUM(H8:H21)</f>
        <v>2808256</v>
      </c>
      <c r="I37" s="110" t="n">
        <f aca="false">SUM(I8:I21)</f>
        <v>10495651</v>
      </c>
      <c r="J37" s="111" t="n">
        <f aca="false">SUM(J8:J21)</f>
        <v>11678</v>
      </c>
      <c r="K37" s="110" t="n">
        <f aca="false">SUM(K8:K21)</f>
        <v>80676</v>
      </c>
      <c r="L37" s="110" t="n">
        <f aca="false">SUM(L8:L21)</f>
        <v>60741</v>
      </c>
      <c r="M37" s="110" t="n">
        <f aca="false">SUM(M8:M21)</f>
        <v>19935</v>
      </c>
      <c r="N37" s="110" t="n">
        <f aca="false">SUM(N8:N21)</f>
        <v>0</v>
      </c>
      <c r="O37" s="112" t="n">
        <f aca="false">SUM(O8:O21)</f>
        <v>0</v>
      </c>
      <c r="P37" s="87"/>
    </row>
    <row r="38" customFormat="false" ht="26.1" hidden="false" customHeight="true" outlineLevel="0" collapsed="false">
      <c r="A38" s="113" t="s">
        <v>72</v>
      </c>
      <c r="B38" s="97" t="n">
        <f aca="false">SUM(B22:B36)</f>
        <v>15784685</v>
      </c>
      <c r="C38" s="98" t="n">
        <f aca="false">SUM(C22:C36)</f>
        <v>15664620</v>
      </c>
      <c r="D38" s="98" t="n">
        <f aca="false">SUM(D22:D36)</f>
        <v>3952052</v>
      </c>
      <c r="E38" s="98" t="n">
        <f aca="false">SUM(E22:E36)</f>
        <v>5422704</v>
      </c>
      <c r="F38" s="98" t="n">
        <f aca="false">SUM(F22:F36)</f>
        <v>6289864</v>
      </c>
      <c r="G38" s="98" t="n">
        <f aca="false">SUM(G22:G36)</f>
        <v>120065</v>
      </c>
      <c r="H38" s="98" t="n">
        <f aca="false">SUM(H22:H36)</f>
        <v>471516</v>
      </c>
      <c r="I38" s="98" t="n">
        <f aca="false">SUM(I22:I36)</f>
        <v>1348214</v>
      </c>
      <c r="J38" s="99" t="n">
        <f aca="false">SUM(J22:J36)</f>
        <v>3269</v>
      </c>
      <c r="K38" s="98" t="n">
        <f aca="false">SUM(K22:K36)</f>
        <v>0</v>
      </c>
      <c r="L38" s="98" t="n">
        <f aca="false">SUM(L22:L36)</f>
        <v>0</v>
      </c>
      <c r="M38" s="98" t="n">
        <f aca="false">SUM(M22:M36)</f>
        <v>0</v>
      </c>
      <c r="N38" s="98" t="n">
        <f aca="false">SUM(N22:N36)</f>
        <v>0</v>
      </c>
      <c r="O38" s="100" t="n">
        <f aca="false">SUM(O22:O36)</f>
        <v>0</v>
      </c>
      <c r="P38" s="87"/>
    </row>
    <row r="39" customFormat="false" ht="26.1" hidden="false" customHeight="true" outlineLevel="0" collapsed="false">
      <c r="A39" s="113" t="s">
        <v>73</v>
      </c>
      <c r="B39" s="97" t="n">
        <f aca="false">SUM(B8:B36)</f>
        <v>125393935</v>
      </c>
      <c r="C39" s="98" t="n">
        <f aca="false">SUM(C8:C36)</f>
        <v>124716512</v>
      </c>
      <c r="D39" s="98" t="n">
        <f aca="false">SUM(D8:D36)</f>
        <v>41096832</v>
      </c>
      <c r="E39" s="98" t="n">
        <f aca="false">SUM(E8:E36)</f>
        <v>47595486</v>
      </c>
      <c r="F39" s="98" t="n">
        <f aca="false">SUM(F8:F36)</f>
        <v>36024194</v>
      </c>
      <c r="G39" s="98" t="n">
        <f aca="false">SUM(G8:G36)</f>
        <v>677423</v>
      </c>
      <c r="H39" s="98" t="n">
        <f aca="false">SUM(H8:H36)</f>
        <v>3279772</v>
      </c>
      <c r="I39" s="98" t="n">
        <f aca="false">SUM(I8:I36)</f>
        <v>11843865</v>
      </c>
      <c r="J39" s="99" t="n">
        <f aca="false">SUM(J8:J36)</f>
        <v>14947</v>
      </c>
      <c r="K39" s="98" t="n">
        <f aca="false">SUM(K8:K36)</f>
        <v>80676</v>
      </c>
      <c r="L39" s="98" t="n">
        <f aca="false">SUM(L8:L36)</f>
        <v>60741</v>
      </c>
      <c r="M39" s="98" t="n">
        <f aca="false">SUM(M8:M36)</f>
        <v>19935</v>
      </c>
      <c r="N39" s="98" t="n">
        <f aca="false">SUM(N8:N36)</f>
        <v>0</v>
      </c>
      <c r="O39" s="100" t="n">
        <f aca="false">SUM(O8:O36)</f>
        <v>0</v>
      </c>
      <c r="P39" s="87"/>
    </row>
    <row r="40" customFormat="false" ht="26.1" hidden="false" customHeight="true" outlineLevel="0" collapsed="false"/>
  </sheetData>
  <printOptions headings="false" gridLines="false" gridLinesSet="true" horizontalCentered="false" verticalCentered="false"/>
  <pageMargins left="0.579861111111111" right="0.440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6.1" hidden="false" customHeight="true" outlineLevel="0" collapsed="false">
      <c r="A1" s="2" t="s">
        <v>74</v>
      </c>
      <c r="J1" s="3"/>
      <c r="L1" s="3"/>
    </row>
    <row r="2" customFormat="false" ht="26.1" hidden="false" customHeight="true" outlineLevel="0" collapsed="false">
      <c r="A2" s="4"/>
      <c r="B2" s="4"/>
      <c r="C2" s="4"/>
      <c r="D2" s="4"/>
      <c r="E2" s="4"/>
      <c r="F2" s="4"/>
      <c r="G2" s="6"/>
      <c r="H2" s="4"/>
      <c r="I2" s="4"/>
      <c r="J2" s="5"/>
      <c r="K2" s="6" t="s">
        <v>1</v>
      </c>
      <c r="L2" s="3"/>
    </row>
    <row r="3" customFormat="false" ht="26.1" hidden="false" customHeight="true" outlineLevel="0" collapsed="false">
      <c r="A3" s="7"/>
      <c r="B3" s="7"/>
      <c r="C3" s="8"/>
      <c r="D3" s="8"/>
      <c r="E3" s="8"/>
      <c r="F3" s="8"/>
      <c r="G3" s="13"/>
      <c r="H3" s="10"/>
      <c r="J3" s="18"/>
      <c r="K3" s="114"/>
      <c r="L3" s="115"/>
    </row>
    <row r="4" customFormat="false" ht="26.1" hidden="false" customHeight="true" outlineLevel="0" collapsed="false">
      <c r="A4" s="7"/>
      <c r="B4" s="7"/>
      <c r="C4" s="13"/>
      <c r="D4" s="13"/>
      <c r="E4" s="8"/>
      <c r="F4" s="8"/>
      <c r="G4" s="13"/>
      <c r="H4" s="13"/>
      <c r="J4" s="18"/>
      <c r="K4" s="114"/>
      <c r="L4" s="115"/>
    </row>
    <row r="5" customFormat="false" ht="26.1" hidden="false" customHeight="true" outlineLevel="0" collapsed="false">
      <c r="A5" s="12" t="s">
        <v>7</v>
      </c>
      <c r="B5" s="12" t="s">
        <v>75</v>
      </c>
      <c r="C5" s="19" t="s">
        <v>76</v>
      </c>
      <c r="D5" s="19" t="s">
        <v>77</v>
      </c>
      <c r="E5" s="13"/>
      <c r="F5" s="13"/>
      <c r="G5" s="19" t="s">
        <v>78</v>
      </c>
      <c r="H5" s="19" t="s">
        <v>79</v>
      </c>
      <c r="I5" s="8"/>
      <c r="J5" s="19" t="s">
        <v>79</v>
      </c>
      <c r="K5" s="11"/>
      <c r="L5" s="115"/>
    </row>
    <row r="6" customFormat="false" ht="26.1" hidden="false" customHeight="true" outlineLevel="0" collapsed="false">
      <c r="A6" s="7"/>
      <c r="B6" s="7"/>
      <c r="C6" s="13"/>
      <c r="D6" s="13"/>
      <c r="E6" s="19" t="s">
        <v>66</v>
      </c>
      <c r="F6" s="19" t="s">
        <v>67</v>
      </c>
      <c r="G6" s="13"/>
      <c r="H6" s="19" t="s">
        <v>80</v>
      </c>
      <c r="I6" s="19" t="s">
        <v>12</v>
      </c>
      <c r="J6" s="19" t="s">
        <v>81</v>
      </c>
      <c r="K6" s="23" t="s">
        <v>12</v>
      </c>
      <c r="L6" s="115"/>
    </row>
    <row r="7" customFormat="false" ht="26.1" hidden="false" customHeight="true" outlineLevel="0" collapsed="false">
      <c r="A7" s="24"/>
      <c r="B7" s="24"/>
      <c r="C7" s="26"/>
      <c r="D7" s="26"/>
      <c r="E7" s="26"/>
      <c r="F7" s="26"/>
      <c r="G7" s="26"/>
      <c r="H7" s="26"/>
      <c r="I7" s="25" t="s">
        <v>18</v>
      </c>
      <c r="J7" s="84"/>
      <c r="K7" s="116" t="s">
        <v>18</v>
      </c>
      <c r="L7" s="115"/>
    </row>
    <row r="8" customFormat="false" ht="26.1" hidden="false" customHeight="true" outlineLevel="0" collapsed="false">
      <c r="A8" s="30" t="s">
        <v>20</v>
      </c>
      <c r="B8" s="31" t="n">
        <v>1793629</v>
      </c>
      <c r="C8" s="33" t="n">
        <v>39435</v>
      </c>
      <c r="D8" s="33" t="n">
        <v>1754194</v>
      </c>
      <c r="E8" s="33" t="n">
        <v>974305</v>
      </c>
      <c r="F8" s="33" t="n">
        <v>779889</v>
      </c>
      <c r="G8" s="33" t="n">
        <v>0</v>
      </c>
      <c r="H8" s="33" t="n">
        <v>79797</v>
      </c>
      <c r="I8" s="32" t="n">
        <v>10.38</v>
      </c>
      <c r="J8" s="33" t="n">
        <v>8040516</v>
      </c>
      <c r="K8" s="117" t="n">
        <v>79.71</v>
      </c>
      <c r="L8" s="115"/>
    </row>
    <row r="9" customFormat="false" ht="26.1" hidden="false" customHeight="true" outlineLevel="0" collapsed="false">
      <c r="A9" s="30" t="s">
        <v>21</v>
      </c>
      <c r="B9" s="31" t="n">
        <v>2492185</v>
      </c>
      <c r="C9" s="33" t="n">
        <v>393</v>
      </c>
      <c r="D9" s="33" t="n">
        <v>2491792</v>
      </c>
      <c r="E9" s="33" t="n">
        <v>1468472</v>
      </c>
      <c r="F9" s="33" t="n">
        <v>1023320</v>
      </c>
      <c r="G9" s="33" t="n">
        <v>0</v>
      </c>
      <c r="H9" s="33" t="n">
        <v>0</v>
      </c>
      <c r="I9" s="32"/>
      <c r="J9" s="33" t="n">
        <v>8642459</v>
      </c>
      <c r="K9" s="117" t="n">
        <v>72.47</v>
      </c>
      <c r="L9" s="115"/>
    </row>
    <row r="10" customFormat="false" ht="26.1" hidden="false" customHeight="true" outlineLevel="0" collapsed="false">
      <c r="A10" s="30" t="s">
        <v>22</v>
      </c>
      <c r="B10" s="31" t="n">
        <v>988440</v>
      </c>
      <c r="C10" s="33" t="n">
        <v>2420</v>
      </c>
      <c r="D10" s="33" t="n">
        <v>986020</v>
      </c>
      <c r="E10" s="33" t="n">
        <v>517779</v>
      </c>
      <c r="F10" s="33" t="n">
        <v>468241</v>
      </c>
      <c r="G10" s="33" t="n">
        <v>0</v>
      </c>
      <c r="H10" s="33" t="n">
        <v>25199</v>
      </c>
      <c r="I10" s="32" t="n">
        <v>18.05</v>
      </c>
      <c r="J10" s="33" t="n">
        <v>4124245</v>
      </c>
      <c r="K10" s="117" t="n">
        <v>85.92</v>
      </c>
      <c r="L10" s="115"/>
    </row>
    <row r="11" customFormat="false" ht="26.1" hidden="false" customHeight="true" outlineLevel="0" collapsed="false">
      <c r="A11" s="30" t="s">
        <v>23</v>
      </c>
      <c r="B11" s="31" t="n">
        <v>1111904</v>
      </c>
      <c r="C11" s="33" t="n">
        <v>0</v>
      </c>
      <c r="D11" s="33" t="n">
        <v>1111904</v>
      </c>
      <c r="E11" s="33" t="n">
        <v>638128</v>
      </c>
      <c r="F11" s="33" t="n">
        <v>473776</v>
      </c>
      <c r="G11" s="33" t="n">
        <v>0</v>
      </c>
      <c r="H11" s="33" t="n">
        <v>4679326</v>
      </c>
      <c r="I11" s="32" t="n">
        <v>69.17</v>
      </c>
      <c r="J11" s="33" t="n">
        <v>0</v>
      </c>
      <c r="K11" s="117"/>
      <c r="L11" s="115"/>
    </row>
    <row r="12" customFormat="false" ht="26.1" hidden="false" customHeight="true" outlineLevel="0" collapsed="false">
      <c r="A12" s="30" t="s">
        <v>24</v>
      </c>
      <c r="B12" s="31" t="n">
        <v>830202</v>
      </c>
      <c r="C12" s="33" t="n">
        <v>72085</v>
      </c>
      <c r="D12" s="33" t="n">
        <v>758117</v>
      </c>
      <c r="E12" s="33" t="n">
        <v>441125</v>
      </c>
      <c r="F12" s="33" t="n">
        <v>316992</v>
      </c>
      <c r="G12" s="33" t="n">
        <v>0</v>
      </c>
      <c r="H12" s="33" t="n">
        <v>4031107</v>
      </c>
      <c r="I12" s="32" t="n">
        <v>71.67</v>
      </c>
      <c r="J12" s="33" t="n">
        <v>0</v>
      </c>
      <c r="K12" s="117"/>
      <c r="L12" s="115"/>
    </row>
    <row r="13" customFormat="false" ht="26.1" hidden="false" customHeight="true" outlineLevel="0" collapsed="false">
      <c r="A13" s="30" t="s">
        <v>25</v>
      </c>
      <c r="B13" s="31" t="n">
        <v>1262731</v>
      </c>
      <c r="C13" s="33" t="n">
        <v>13558</v>
      </c>
      <c r="D13" s="33" t="n">
        <v>1249173</v>
      </c>
      <c r="E13" s="33" t="n">
        <v>691580</v>
      </c>
      <c r="F13" s="33" t="n">
        <v>557593</v>
      </c>
      <c r="G13" s="33" t="n">
        <v>0</v>
      </c>
      <c r="H13" s="33" t="n">
        <v>5527549</v>
      </c>
      <c r="I13" s="32" t="n">
        <v>67.35</v>
      </c>
      <c r="J13" s="33" t="n">
        <v>0</v>
      </c>
      <c r="K13" s="117"/>
      <c r="L13" s="115"/>
    </row>
    <row r="14" customFormat="false" ht="26.1" hidden="false" customHeight="true" outlineLevel="0" collapsed="false">
      <c r="A14" s="30" t="s">
        <v>26</v>
      </c>
      <c r="B14" s="31" t="n">
        <v>2304</v>
      </c>
      <c r="C14" s="33" t="n">
        <v>2304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2403804</v>
      </c>
      <c r="I14" s="32" t="n">
        <v>81.57</v>
      </c>
      <c r="J14" s="33" t="n">
        <v>0</v>
      </c>
      <c r="K14" s="117"/>
      <c r="L14" s="115"/>
    </row>
    <row r="15" customFormat="false" ht="26.1" hidden="false" customHeight="true" outlineLevel="0" collapsed="false">
      <c r="A15" s="30" t="s">
        <v>27</v>
      </c>
      <c r="B15" s="31" t="n">
        <v>175383</v>
      </c>
      <c r="C15" s="33" t="n">
        <v>0</v>
      </c>
      <c r="D15" s="33" t="n">
        <v>175383</v>
      </c>
      <c r="E15" s="33" t="n">
        <v>104327</v>
      </c>
      <c r="F15" s="33" t="n">
        <v>71056</v>
      </c>
      <c r="G15" s="33" t="n">
        <v>0</v>
      </c>
      <c r="H15" s="33" t="n">
        <v>680393</v>
      </c>
      <c r="I15" s="32" t="n">
        <v>67.13</v>
      </c>
      <c r="J15" s="33" t="n">
        <v>0</v>
      </c>
      <c r="K15" s="117"/>
      <c r="L15" s="115"/>
    </row>
    <row r="16" customFormat="false" ht="26.1" hidden="false" customHeight="true" outlineLevel="0" collapsed="false">
      <c r="A16" s="30" t="s">
        <v>28</v>
      </c>
      <c r="B16" s="31" t="n">
        <v>643312</v>
      </c>
      <c r="C16" s="33" t="n">
        <v>2900</v>
      </c>
      <c r="D16" s="33" t="n">
        <v>640412</v>
      </c>
      <c r="E16" s="33" t="n">
        <v>292598</v>
      </c>
      <c r="F16" s="33" t="n">
        <v>347814</v>
      </c>
      <c r="G16" s="33" t="n">
        <v>0</v>
      </c>
      <c r="H16" s="33" t="n">
        <v>1061572</v>
      </c>
      <c r="I16" s="32" t="n">
        <v>72</v>
      </c>
      <c r="J16" s="33" t="n">
        <v>0</v>
      </c>
      <c r="K16" s="117"/>
      <c r="L16" s="115"/>
    </row>
    <row r="17" customFormat="false" ht="26.1" hidden="false" customHeight="true" outlineLevel="0" collapsed="false">
      <c r="A17" s="30" t="s">
        <v>29</v>
      </c>
      <c r="B17" s="31" t="n">
        <v>142908</v>
      </c>
      <c r="C17" s="33" t="n">
        <v>0</v>
      </c>
      <c r="D17" s="33" t="n">
        <v>142908</v>
      </c>
      <c r="E17" s="33" t="n">
        <v>50833</v>
      </c>
      <c r="F17" s="33" t="n">
        <v>92075</v>
      </c>
      <c r="G17" s="33" t="n">
        <v>0</v>
      </c>
      <c r="H17" s="33" t="n">
        <v>843509</v>
      </c>
      <c r="I17" s="32" t="n">
        <v>69.57</v>
      </c>
      <c r="J17" s="33" t="n">
        <v>0</v>
      </c>
      <c r="K17" s="117"/>
      <c r="L17" s="115"/>
    </row>
    <row r="18" customFormat="false" ht="26.1" hidden="false" customHeight="true" outlineLevel="0" collapsed="false">
      <c r="A18" s="30" t="s">
        <v>30</v>
      </c>
      <c r="B18" s="31" t="n">
        <v>4546</v>
      </c>
      <c r="C18" s="33" t="n">
        <v>4546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675070</v>
      </c>
      <c r="I18" s="32" t="n">
        <v>70.45</v>
      </c>
      <c r="J18" s="33" t="n">
        <v>986</v>
      </c>
      <c r="K18" s="117" t="n">
        <v>45.48</v>
      </c>
      <c r="L18" s="115"/>
    </row>
    <row r="19" customFormat="false" ht="26.1" hidden="false" customHeight="true" outlineLevel="0" collapsed="false">
      <c r="A19" s="36" t="s">
        <v>31</v>
      </c>
      <c r="B19" s="37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8"/>
      <c r="J19" s="39" t="n">
        <v>1113950</v>
      </c>
      <c r="K19" s="118" t="n">
        <v>85.65</v>
      </c>
      <c r="L19" s="115"/>
    </row>
    <row r="20" customFormat="false" ht="26.1" hidden="false" customHeight="true" outlineLevel="0" collapsed="false">
      <c r="A20" s="42" t="s">
        <v>32</v>
      </c>
      <c r="B20" s="43" t="n">
        <v>82359</v>
      </c>
      <c r="C20" s="45" t="n">
        <v>82359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2225409</v>
      </c>
      <c r="I20" s="44" t="n">
        <v>72.5</v>
      </c>
      <c r="J20" s="45" t="n">
        <v>0</v>
      </c>
      <c r="K20" s="119"/>
      <c r="L20" s="115"/>
    </row>
    <row r="21" customFormat="false" ht="26.1" hidden="false" customHeight="true" outlineLevel="0" collapsed="false">
      <c r="A21" s="48" t="s">
        <v>33</v>
      </c>
      <c r="B21" s="49" t="n">
        <v>84191</v>
      </c>
      <c r="C21" s="51" t="n">
        <v>79293</v>
      </c>
      <c r="D21" s="51" t="n">
        <v>4898</v>
      </c>
      <c r="E21" s="51" t="n">
        <v>2498</v>
      </c>
      <c r="F21" s="51" t="n">
        <v>2400</v>
      </c>
      <c r="G21" s="51" t="n">
        <v>0</v>
      </c>
      <c r="H21" s="51" t="n">
        <v>2302683</v>
      </c>
      <c r="I21" s="50" t="n">
        <v>76.33</v>
      </c>
      <c r="J21" s="51" t="n">
        <v>0</v>
      </c>
      <c r="K21" s="120"/>
      <c r="L21" s="115"/>
    </row>
    <row r="22" customFormat="false" ht="26.1" hidden="false" customHeight="true" outlineLevel="0" collapsed="false">
      <c r="A22" s="54" t="s">
        <v>34</v>
      </c>
      <c r="B22" s="55" t="n">
        <v>607</v>
      </c>
      <c r="C22" s="57" t="n">
        <v>607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6"/>
      <c r="J22" s="57" t="n">
        <v>232999</v>
      </c>
      <c r="K22" s="121" t="n">
        <v>79.57</v>
      </c>
      <c r="L22" s="115"/>
    </row>
    <row r="23" customFormat="false" ht="26.1" hidden="false" customHeight="true" outlineLevel="0" collapsed="false">
      <c r="A23" s="60" t="s">
        <v>35</v>
      </c>
      <c r="B23" s="61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2"/>
      <c r="J23" s="63" t="n">
        <v>608109</v>
      </c>
      <c r="K23" s="122" t="n">
        <v>83.94</v>
      </c>
      <c r="L23" s="115"/>
    </row>
    <row r="24" customFormat="false" ht="26.1" hidden="false" customHeight="true" outlineLevel="0" collapsed="false">
      <c r="A24" s="30" t="s">
        <v>36</v>
      </c>
      <c r="B24" s="31" t="n">
        <v>25992</v>
      </c>
      <c r="C24" s="33" t="n">
        <v>24897</v>
      </c>
      <c r="D24" s="33" t="n">
        <v>1095</v>
      </c>
      <c r="E24" s="33" t="n">
        <v>588</v>
      </c>
      <c r="F24" s="33" t="n">
        <v>507</v>
      </c>
      <c r="G24" s="33" t="n">
        <v>0</v>
      </c>
      <c r="H24" s="33" t="n">
        <v>1188517</v>
      </c>
      <c r="I24" s="32" t="n">
        <v>77.58</v>
      </c>
      <c r="J24" s="33" t="n">
        <v>0</v>
      </c>
      <c r="K24" s="117"/>
      <c r="L24" s="115"/>
    </row>
    <row r="25" customFormat="false" ht="26.1" hidden="false" customHeight="true" outlineLevel="0" collapsed="false">
      <c r="A25" s="30" t="s">
        <v>37</v>
      </c>
      <c r="B25" s="31" t="n">
        <v>5870</v>
      </c>
      <c r="C25" s="33" t="n">
        <v>587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2"/>
      <c r="J25" s="33" t="n">
        <v>193809</v>
      </c>
      <c r="K25" s="117" t="n">
        <v>90.31</v>
      </c>
      <c r="L25" s="115"/>
    </row>
    <row r="26" customFormat="false" ht="26.1" hidden="false" customHeight="true" outlineLevel="0" collapsed="false">
      <c r="A26" s="54" t="s">
        <v>38</v>
      </c>
      <c r="B26" s="55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273124</v>
      </c>
      <c r="I26" s="56" t="n">
        <v>77.76</v>
      </c>
      <c r="J26" s="57" t="n">
        <v>0</v>
      </c>
      <c r="K26" s="121"/>
      <c r="L26" s="115"/>
    </row>
    <row r="27" customFormat="false" ht="26.1" hidden="false" customHeight="true" outlineLevel="0" collapsed="false">
      <c r="A27" s="66" t="s">
        <v>39</v>
      </c>
      <c r="B27" s="67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8"/>
      <c r="J27" s="69" t="n">
        <v>381980</v>
      </c>
      <c r="K27" s="123" t="n">
        <v>82.99</v>
      </c>
      <c r="L27" s="115"/>
    </row>
    <row r="28" customFormat="false" ht="26.1" hidden="false" customHeight="true" outlineLevel="0" collapsed="false">
      <c r="A28" s="30" t="s">
        <v>40</v>
      </c>
      <c r="B28" s="31" t="n">
        <v>1052</v>
      </c>
      <c r="C28" s="33" t="n">
        <v>1052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673825</v>
      </c>
      <c r="I28" s="32" t="n">
        <v>73.73</v>
      </c>
      <c r="J28" s="33" t="n">
        <v>0</v>
      </c>
      <c r="K28" s="117"/>
      <c r="L28" s="115"/>
    </row>
    <row r="29" customFormat="false" ht="26.1" hidden="false" customHeight="true" outlineLevel="0" collapsed="false">
      <c r="A29" s="12" t="s">
        <v>41</v>
      </c>
      <c r="B29" s="72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276249</v>
      </c>
      <c r="I29" s="73" t="n">
        <v>84.02</v>
      </c>
      <c r="J29" s="74" t="n">
        <v>0</v>
      </c>
      <c r="K29" s="124"/>
      <c r="L29" s="115"/>
    </row>
    <row r="30" customFormat="false" ht="26.1" hidden="false" customHeight="true" outlineLevel="0" collapsed="false">
      <c r="A30" s="66" t="s">
        <v>42</v>
      </c>
      <c r="B30" s="67" t="n">
        <v>13637</v>
      </c>
      <c r="C30" s="69" t="n">
        <v>13637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8"/>
      <c r="J30" s="69" t="n">
        <v>380407</v>
      </c>
      <c r="K30" s="123" t="n">
        <v>83.08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1" hidden="false" customHeight="true" outlineLevel="0" collapsed="false">
      <c r="A31" s="30" t="s">
        <v>43</v>
      </c>
      <c r="B31" s="31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210500</v>
      </c>
      <c r="I31" s="32" t="n">
        <v>93.6</v>
      </c>
      <c r="J31" s="33" t="n">
        <v>0</v>
      </c>
      <c r="K31" s="11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1" hidden="false" customHeight="true" outlineLevel="0" collapsed="false">
      <c r="A32" s="30" t="s">
        <v>44</v>
      </c>
      <c r="B32" s="31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320006</v>
      </c>
      <c r="I32" s="32" t="n">
        <v>83.13</v>
      </c>
      <c r="J32" s="33" t="n">
        <v>0</v>
      </c>
      <c r="K32" s="11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1" hidden="false" customHeight="true" outlineLevel="0" collapsed="false">
      <c r="A33" s="54" t="s">
        <v>45</v>
      </c>
      <c r="B33" s="55" t="n">
        <v>665</v>
      </c>
      <c r="C33" s="57" t="n">
        <v>665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607706</v>
      </c>
      <c r="I33" s="56" t="n">
        <v>87.53</v>
      </c>
      <c r="J33" s="57" t="n">
        <v>7734</v>
      </c>
      <c r="K33" s="121" t="n">
        <v>9.9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1" hidden="false" customHeight="true" outlineLevel="0" collapsed="false">
      <c r="A34" s="54" t="s">
        <v>46</v>
      </c>
      <c r="B34" s="55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6"/>
      <c r="J34" s="57" t="n">
        <v>651718</v>
      </c>
      <c r="K34" s="121" t="n">
        <v>78.5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1" hidden="false" customHeight="true" outlineLevel="0" collapsed="false">
      <c r="A35" s="30" t="s">
        <v>47</v>
      </c>
      <c r="B35" s="31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306641</v>
      </c>
      <c r="I35" s="32" t="n">
        <v>80.88</v>
      </c>
      <c r="J35" s="33" t="n">
        <v>0</v>
      </c>
      <c r="K35" s="1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1" hidden="false" customHeight="true" outlineLevel="0" collapsed="false">
      <c r="A36" s="12" t="s">
        <v>48</v>
      </c>
      <c r="B36" s="72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384992</v>
      </c>
      <c r="I36" s="73" t="n">
        <v>90.01</v>
      </c>
      <c r="J36" s="74" t="n">
        <v>4252</v>
      </c>
      <c r="K36" s="124" t="n">
        <v>16.7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1" hidden="false" customHeight="true" outlineLevel="0" collapsed="false">
      <c r="A37" s="77" t="s">
        <v>71</v>
      </c>
      <c r="B37" s="78" t="n">
        <f aca="false">SUM(B8:B21)</f>
        <v>9614094</v>
      </c>
      <c r="C37" s="80" t="n">
        <f aca="false">SUM(C8:C21)</f>
        <v>299293</v>
      </c>
      <c r="D37" s="80" t="n">
        <f aca="false">SUM(D8:D21)</f>
        <v>9314801</v>
      </c>
      <c r="E37" s="80" t="n">
        <f aca="false">SUM(E8:E21)</f>
        <v>5181645</v>
      </c>
      <c r="F37" s="80" t="n">
        <f aca="false">SUM(F8:F21)</f>
        <v>4133156</v>
      </c>
      <c r="G37" s="80" t="n">
        <f aca="false">SUM(G8:G21)</f>
        <v>0</v>
      </c>
      <c r="H37" s="80" t="n">
        <f aca="false">SUM(H8:H21)</f>
        <v>24535418</v>
      </c>
      <c r="I37" s="79" t="n">
        <f aca="false">SUM(I8:I21)/COUNTIF(I8:I21,"&gt;0")</f>
        <v>62.1808333333333</v>
      </c>
      <c r="J37" s="80" t="n">
        <f aca="false">SUM(J8:J21)</f>
        <v>21922156</v>
      </c>
      <c r="K37" s="125" t="n">
        <f aca="false">SUM(K8:K21)/COUNTIF(K8:K21,"&gt;0")</f>
        <v>73.846</v>
      </c>
      <c r="L37" s="126"/>
      <c r="M37" s="127"/>
      <c r="N37" s="127"/>
      <c r="O37" s="127"/>
    </row>
    <row r="38" customFormat="false" ht="26.1" hidden="false" customHeight="true" outlineLevel="0" collapsed="false">
      <c r="A38" s="83" t="s">
        <v>72</v>
      </c>
      <c r="B38" s="24" t="n">
        <f aca="false">SUM(B22:B36)</f>
        <v>47823</v>
      </c>
      <c r="C38" s="26" t="n">
        <f aca="false">SUM(C22:C36)</f>
        <v>46728</v>
      </c>
      <c r="D38" s="26" t="n">
        <f aca="false">SUM(D22:D36)</f>
        <v>1095</v>
      </c>
      <c r="E38" s="26" t="n">
        <f aca="false">SUM(E22:E36)</f>
        <v>588</v>
      </c>
      <c r="F38" s="26" t="n">
        <f aca="false">SUM(F22:F36)</f>
        <v>507</v>
      </c>
      <c r="G38" s="26" t="n">
        <f aca="false">SUM(G22:G36)</f>
        <v>0</v>
      </c>
      <c r="H38" s="26" t="n">
        <f aca="false">SUM(H22:H36)</f>
        <v>4241560</v>
      </c>
      <c r="I38" s="84" t="n">
        <f aca="false">SUM(I22:I36)/COUNTIF(I22:I36,"&gt;0")</f>
        <v>83.1377777777778</v>
      </c>
      <c r="J38" s="26" t="n">
        <f aca="false">SUM(J22:J36)</f>
        <v>2461008</v>
      </c>
      <c r="K38" s="128" t="n">
        <f aca="false">SUM(K22:K36)/COUNTIF(K22:K36,"&gt;0")</f>
        <v>65.6375</v>
      </c>
      <c r="L38" s="115"/>
    </row>
    <row r="39" customFormat="false" ht="26.1" hidden="false" customHeight="true" outlineLevel="0" collapsed="false">
      <c r="A39" s="83" t="s">
        <v>73</v>
      </c>
      <c r="B39" s="24" t="n">
        <f aca="false">SUM(B8:B36)</f>
        <v>9661917</v>
      </c>
      <c r="C39" s="26" t="n">
        <f aca="false">SUM(C8:C36)</f>
        <v>346021</v>
      </c>
      <c r="D39" s="26" t="n">
        <f aca="false">SUM(D8:D36)</f>
        <v>9315896</v>
      </c>
      <c r="E39" s="26" t="n">
        <f aca="false">SUM(E8:E36)</f>
        <v>5182233</v>
      </c>
      <c r="F39" s="26" t="n">
        <f aca="false">SUM(F8:F36)</f>
        <v>4133663</v>
      </c>
      <c r="G39" s="26" t="n">
        <f aca="false">SUM(G8:G36)</f>
        <v>0</v>
      </c>
      <c r="H39" s="26" t="n">
        <f aca="false">SUM(H8:H36)</f>
        <v>28776978</v>
      </c>
      <c r="I39" s="84" t="n">
        <f aca="false">SUM(I8:I36)/COUNTIF(I8:I36,"&gt;0")</f>
        <v>71.162380952381</v>
      </c>
      <c r="J39" s="26" t="n">
        <f aca="false">SUM(J8:J36)</f>
        <v>24383164</v>
      </c>
      <c r="K39" s="128" t="n">
        <f aca="false">SUM(K8:K36)/COUNTIF(K8:K36,"&gt;0")</f>
        <v>68.7946153846154</v>
      </c>
      <c r="L39" s="115"/>
    </row>
    <row r="40" customFormat="false" ht="26.1" hidden="false" customHeight="true" outlineLevel="0" collapsed="false">
      <c r="H40" s="1" t="s">
        <v>52</v>
      </c>
      <c r="L40" s="3"/>
    </row>
  </sheetData>
  <printOptions headings="false" gridLines="false" gridLinesSet="true" horizontalCentered="false" verticalCentered="false"/>
  <pageMargins left="0.629861111111111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07-05-15T12:08:18Z</cp:lastPrinted>
  <dcterms:modified xsi:type="dcterms:W3CDTF">2008-01-21T07:30:38Z</dcterms:modified>
  <cp:revision>0</cp:revision>
  <dc:subject/>
  <dc:title/>
</cp:coreProperties>
</file>