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</sheets>
  <definedNames>
    <definedName function="false" hidden="false" localSheetId="0" name="_xlnm.Print_Area" vbProcedure="false">'1-1'!$B$2:$N$39</definedName>
    <definedName function="false" hidden="false" localSheetId="0" name="_xlnm.Print_Titles" vbProcedure="false">'1-1'!$A:$A</definedName>
    <definedName function="false" hidden="false" localSheetId="1" name="_xlnm.Print_Area" vbProcedure="false">'1-2'!$B$2:$N$39</definedName>
    <definedName function="false" hidden="false" localSheetId="1" name="_xlnm.Print_Titles" vbProcedure="false">'1-2'!$A:$A</definedName>
    <definedName function="false" hidden="false" localSheetId="2" name="_xlnm.Print_Area" vbProcedure="false">'2-1'!$B$2:$N$39</definedName>
    <definedName function="false" hidden="false" localSheetId="2" name="_xlnm.Print_Titles" vbProcedure="false">'2-1'!$A:$A</definedName>
    <definedName function="false" hidden="false" localSheetId="3" name="_xlnm.Print_Area" vbProcedure="false">'2-2'!$B$2:$N$39</definedName>
    <definedName function="false" hidden="false" localSheetId="3" name="_xlnm.Print_Titles" vbProcedure="false">'2-2'!$A:$A</definedName>
    <definedName function="false" hidden="false" localSheetId="4" name="_xlnm.Print_Area" vbProcedure="false">'3-1'!$B$2:$N$39</definedName>
    <definedName function="false" hidden="false" localSheetId="4" name="_xlnm.Print_Titles" vbProcedure="false">'3-1'!$A:$A</definedName>
    <definedName function="false" hidden="false" localSheetId="5" name="_xlnm.Print_Area" vbProcedure="false">'3-2'!$B$2:$N$39</definedName>
    <definedName function="false" hidden="false" localSheetId="5" name="_xlnm.Print_Titles" vbProcedure="false">'3-2'!$A:$A</definedName>
    <definedName function="false" hidden="false" name="\D" vbProcedure="false">'1-1'!$Q$9</definedName>
    <definedName function="false" hidden="false" name="\H" vbProcedure="false">'1-1'!$Q$5</definedName>
    <definedName function="false" hidden="false" name="\P" vbProcedure="false">'1-1'!$Q$3</definedName>
    <definedName function="false" hidden="false" name="\Q" vbProcedure="false">'1-1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8"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（Ａ）      の      財      源      内      訳</t>
  </si>
  <si>
    <t xml:space="preserve"> （Ａ）      の      目      的      別      内      訳</t>
  </si>
  <si>
    <t xml:space="preserve">市町名</t>
  </si>
  <si>
    <t xml:space="preserve">決 算 額</t>
  </si>
  <si>
    <t xml:space="preserve">その他の</t>
  </si>
  <si>
    <t xml:space="preserve">（Ａ）のうち</t>
  </si>
  <si>
    <t xml:space="preserve">　　総　　務　　関　　係</t>
  </si>
  <si>
    <t xml:space="preserve">    民    生    関    係</t>
  </si>
  <si>
    <t xml:space="preserve">    衛    生    関    係</t>
  </si>
  <si>
    <t xml:space="preserve">国・県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農林水産関係</t>
  </si>
  <si>
    <t xml:space="preserve">（Ａ）</t>
  </si>
  <si>
    <t xml:space="preserve">うち庁舎</t>
  </si>
  <si>
    <t xml:space="preserve">社会福祉施設</t>
  </si>
  <si>
    <t xml:space="preserve">そ の 他</t>
  </si>
  <si>
    <t xml:space="preserve">清掃施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２）</t>
    </r>
  </si>
  <si>
    <t xml:space="preserve">　　　　　　　　　　　　　　　　　　　　　　　　用      地      取      得      費      決      算      額      （Ａ）</t>
  </si>
  <si>
    <t xml:space="preserve">  　　　　　　　　　　　　　　　　　　　　　　　　（Ａ）        の        目        的        別        内        訳</t>
  </si>
  <si>
    <t xml:space="preserve"> 土                    木                    関                    係</t>
  </si>
  <si>
    <t xml:space="preserve">       教                育                関                係</t>
  </si>
  <si>
    <t xml:space="preserve">道路・橋梁</t>
  </si>
  <si>
    <t xml:space="preserve">河    川</t>
  </si>
  <si>
    <t xml:space="preserve">都市計画</t>
  </si>
  <si>
    <t xml:space="preserve">うち 街   路</t>
  </si>
  <si>
    <t xml:space="preserve">うち 公   園</t>
  </si>
  <si>
    <t xml:space="preserve">公営住宅</t>
  </si>
  <si>
    <t xml:space="preserve">小 学 校</t>
  </si>
  <si>
    <t xml:space="preserve">中 学 校</t>
  </si>
  <si>
    <t xml:space="preserve">社会教育施設</t>
  </si>
  <si>
    <t xml:space="preserve">社会体育施設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１）</t>
    </r>
  </si>
  <si>
    <t xml:space="preserve">県支出金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２）</t>
    </r>
  </si>
  <si>
    <t xml:space="preserve">　　　　　　　　用      　　地   　　   取　　      得　　      費　　      決 　　     算 　　     額 　　     （Ａ）</t>
  </si>
  <si>
    <t xml:space="preserve">  　　　　　　　　　　（Ａ）        　の 　　       目　　        的　　        別　　        内　　        訳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１）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２）</t>
    </r>
  </si>
  <si>
    <t xml:space="preserve">　　　　　　　　　　　　　　　　　　　　　　用      地      取      得      費      決      算      額      （Ａ）</t>
  </si>
  <si>
    <t xml:space="preserve">  　　　　　　　　　　　　　　　　　　　　　（Ａ）      　の　       目        的        別        内        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s="1" customFormat="tru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11"/>
      <c r="I4" s="6"/>
      <c r="J4" s="12" t="s">
        <v>3</v>
      </c>
      <c r="K4" s="6"/>
      <c r="L4" s="6"/>
      <c r="M4" s="6"/>
      <c r="N4" s="8"/>
      <c r="O4" s="5"/>
    </row>
    <row r="5" s="1" customFormat="tru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s="1" customFormat="tru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s="1" customFormat="tru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160765</v>
      </c>
      <c r="C8" s="30" t="n">
        <v>54069</v>
      </c>
      <c r="D8" s="30" t="n">
        <v>106376</v>
      </c>
      <c r="E8" s="30" t="n">
        <v>270</v>
      </c>
      <c r="F8" s="30" t="n">
        <v>50</v>
      </c>
      <c r="G8" s="30" t="n">
        <v>3002</v>
      </c>
      <c r="H8" s="31" t="n">
        <v>0</v>
      </c>
      <c r="I8" s="31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1800</v>
      </c>
      <c r="O8" s="5"/>
    </row>
    <row r="9" customFormat="false" ht="27" hidden="false" customHeight="true" outlineLevel="0" collapsed="false">
      <c r="A9" s="28" t="s">
        <v>23</v>
      </c>
      <c r="B9" s="29" t="n">
        <v>337561</v>
      </c>
      <c r="C9" s="30" t="n">
        <v>128219</v>
      </c>
      <c r="D9" s="30" t="n">
        <v>139500</v>
      </c>
      <c r="E9" s="30" t="n">
        <v>56826</v>
      </c>
      <c r="F9" s="30" t="n">
        <v>13016</v>
      </c>
      <c r="G9" s="30" t="n">
        <v>94750</v>
      </c>
      <c r="H9" s="31" t="n">
        <v>0</v>
      </c>
      <c r="I9" s="31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694515</v>
      </c>
      <c r="C10" s="30" t="n">
        <v>380974</v>
      </c>
      <c r="D10" s="30" t="n">
        <v>167200</v>
      </c>
      <c r="E10" s="30" t="n">
        <v>131982</v>
      </c>
      <c r="F10" s="30" t="n">
        <v>14359</v>
      </c>
      <c r="G10" s="30" t="n">
        <v>343141</v>
      </c>
      <c r="H10" s="31" t="n">
        <v>0</v>
      </c>
      <c r="I10" s="31" t="n">
        <v>0</v>
      </c>
      <c r="J10" s="30" t="n">
        <v>0</v>
      </c>
      <c r="K10" s="30" t="n">
        <v>177061</v>
      </c>
      <c r="L10" s="30" t="n">
        <v>0</v>
      </c>
      <c r="M10" s="30" t="n">
        <v>0</v>
      </c>
      <c r="N10" s="32" t="n">
        <v>1654</v>
      </c>
      <c r="O10" s="5"/>
    </row>
    <row r="11" customFormat="false" ht="27" hidden="false" customHeight="true" outlineLevel="0" collapsed="false">
      <c r="A11" s="28" t="s">
        <v>25</v>
      </c>
      <c r="B11" s="29" t="n">
        <v>118600</v>
      </c>
      <c r="C11" s="30" t="n">
        <v>39533</v>
      </c>
      <c r="D11" s="30" t="n">
        <v>71160</v>
      </c>
      <c r="E11" s="30" t="n">
        <v>0</v>
      </c>
      <c r="F11" s="30" t="n">
        <v>7907</v>
      </c>
      <c r="G11" s="30" t="n">
        <v>0</v>
      </c>
      <c r="H11" s="31" t="n">
        <v>0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1391374</v>
      </c>
      <c r="C12" s="30" t="n">
        <v>679544</v>
      </c>
      <c r="D12" s="30" t="n">
        <v>702290</v>
      </c>
      <c r="E12" s="30" t="n">
        <v>9540</v>
      </c>
      <c r="F12" s="30" t="n">
        <v>0</v>
      </c>
      <c r="G12" s="30" t="n">
        <v>243103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500224</v>
      </c>
      <c r="C13" s="30" t="n">
        <v>444750</v>
      </c>
      <c r="D13" s="30" t="n">
        <v>29700</v>
      </c>
      <c r="E13" s="30" t="n">
        <v>22</v>
      </c>
      <c r="F13" s="30" t="n">
        <v>25752</v>
      </c>
      <c r="G13" s="30" t="n">
        <v>20005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2" t="n">
        <v>110</v>
      </c>
      <c r="O13" s="5"/>
    </row>
    <row r="14" customFormat="false" ht="27" hidden="false" customHeight="true" outlineLevel="0" collapsed="false">
      <c r="A14" s="28" t="s">
        <v>28</v>
      </c>
      <c r="B14" s="29" t="n">
        <v>29672</v>
      </c>
      <c r="C14" s="30" t="n">
        <v>18288</v>
      </c>
      <c r="D14" s="30" t="n">
        <v>11351</v>
      </c>
      <c r="E14" s="30" t="n">
        <v>0</v>
      </c>
      <c r="F14" s="30" t="n">
        <v>33</v>
      </c>
      <c r="G14" s="30" t="n">
        <v>10451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32039</v>
      </c>
      <c r="C16" s="30" t="n">
        <v>32039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32039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35428</v>
      </c>
      <c r="C17" s="30" t="n">
        <v>35428</v>
      </c>
      <c r="D17" s="30" t="n">
        <v>0</v>
      </c>
      <c r="E17" s="30" t="n">
        <v>0</v>
      </c>
      <c r="F17" s="30" t="n">
        <v>0</v>
      </c>
      <c r="G17" s="30" t="n">
        <v>31464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1" t="n">
        <v>0</v>
      </c>
      <c r="I18" s="31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6" t="n">
        <v>0</v>
      </c>
      <c r="I19" s="36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24461</v>
      </c>
      <c r="C20" s="40" t="n">
        <v>0</v>
      </c>
      <c r="D20" s="40" t="n">
        <v>24000</v>
      </c>
      <c r="E20" s="40" t="n">
        <v>0</v>
      </c>
      <c r="F20" s="40" t="n">
        <v>461</v>
      </c>
      <c r="G20" s="40" t="n">
        <v>0</v>
      </c>
      <c r="H20" s="41" t="n">
        <v>0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33895</v>
      </c>
      <c r="C21" s="45" t="n">
        <v>17588</v>
      </c>
      <c r="D21" s="45" t="n">
        <v>14125</v>
      </c>
      <c r="E21" s="45" t="n">
        <v>362</v>
      </c>
      <c r="F21" s="45" t="n">
        <v>1820</v>
      </c>
      <c r="G21" s="45" t="n">
        <v>9836</v>
      </c>
      <c r="H21" s="46" t="n">
        <v>0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3625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4018</v>
      </c>
      <c r="C23" s="55" t="n">
        <v>2210</v>
      </c>
      <c r="D23" s="55" t="n">
        <v>0</v>
      </c>
      <c r="E23" s="55" t="n">
        <v>0</v>
      </c>
      <c r="F23" s="55" t="n">
        <v>1808</v>
      </c>
      <c r="G23" s="55" t="n">
        <v>0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91079</v>
      </c>
      <c r="C27" s="60" t="n">
        <v>0</v>
      </c>
      <c r="D27" s="60" t="n">
        <v>72702</v>
      </c>
      <c r="E27" s="60" t="n">
        <v>0</v>
      </c>
      <c r="F27" s="60" t="n">
        <v>18377</v>
      </c>
      <c r="G27" s="60" t="n">
        <v>5784</v>
      </c>
      <c r="H27" s="61" t="n">
        <v>18377</v>
      </c>
      <c r="I27" s="61" t="n">
        <v>0</v>
      </c>
      <c r="J27" s="60" t="n">
        <v>0</v>
      </c>
      <c r="K27" s="60" t="n">
        <v>72702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66965</v>
      </c>
      <c r="C28" s="30" t="n">
        <v>63616</v>
      </c>
      <c r="D28" s="30" t="n">
        <v>0</v>
      </c>
      <c r="E28" s="30" t="n">
        <v>0</v>
      </c>
      <c r="F28" s="30" t="n">
        <v>3349</v>
      </c>
      <c r="G28" s="30" t="n">
        <v>0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1406</v>
      </c>
      <c r="C29" s="50" t="n">
        <v>914</v>
      </c>
      <c r="D29" s="50" t="n">
        <v>300</v>
      </c>
      <c r="E29" s="50" t="n">
        <v>98</v>
      </c>
      <c r="F29" s="50" t="n">
        <v>94</v>
      </c>
      <c r="G29" s="50" t="n">
        <v>219</v>
      </c>
      <c r="H29" s="51" t="n">
        <v>0</v>
      </c>
      <c r="I29" s="51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1406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52239</v>
      </c>
      <c r="C32" s="30" t="n">
        <v>31343</v>
      </c>
      <c r="D32" s="30" t="n">
        <v>20896</v>
      </c>
      <c r="E32" s="30" t="n">
        <v>0</v>
      </c>
      <c r="F32" s="30" t="n">
        <v>0</v>
      </c>
      <c r="G32" s="30" t="n">
        <v>45268</v>
      </c>
      <c r="H32" s="31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52239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6956</v>
      </c>
      <c r="C35" s="30" t="n">
        <v>4522</v>
      </c>
      <c r="D35" s="30" t="n">
        <v>0</v>
      </c>
      <c r="E35" s="30" t="n">
        <v>0</v>
      </c>
      <c r="F35" s="30" t="n">
        <v>2434</v>
      </c>
      <c r="G35" s="30" t="n">
        <v>1930</v>
      </c>
      <c r="H35" s="31" t="n">
        <v>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6956</v>
      </c>
      <c r="O35" s="5"/>
    </row>
    <row r="36" customFormat="false" ht="27" hidden="false" customHeight="true" outlineLevel="0" collapsed="false">
      <c r="A36" s="22" t="s">
        <v>50</v>
      </c>
      <c r="B36" s="44" t="n">
        <v>7016</v>
      </c>
      <c r="C36" s="45" t="n">
        <v>3864</v>
      </c>
      <c r="D36" s="45" t="n">
        <v>0</v>
      </c>
      <c r="E36" s="45" t="n">
        <v>0</v>
      </c>
      <c r="F36" s="45" t="n">
        <v>3152</v>
      </c>
      <c r="G36" s="45" t="n">
        <v>398</v>
      </c>
      <c r="H36" s="46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2302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3358534</v>
      </c>
      <c r="C37" s="23" t="n">
        <f aca="false">SUM(C8:C21)</f>
        <v>1830432</v>
      </c>
      <c r="D37" s="23" t="n">
        <f aca="false">SUM(D8:D21)</f>
        <v>1265702</v>
      </c>
      <c r="E37" s="23" t="n">
        <f aca="false">SUM(E8:E21)</f>
        <v>199002</v>
      </c>
      <c r="F37" s="23" t="n">
        <f aca="false">SUM(F8:F21)</f>
        <v>63398</v>
      </c>
      <c r="G37" s="23" t="n">
        <f aca="false">SUM(G8:G21)</f>
        <v>755752</v>
      </c>
      <c r="H37" s="65" t="n">
        <f aca="false">SUM(H8:H21)</f>
        <v>32039</v>
      </c>
      <c r="I37" s="65" t="n">
        <f aca="false">SUM(I8:I21)</f>
        <v>0</v>
      </c>
      <c r="J37" s="23" t="n">
        <f aca="false">SUM(J8:J21)</f>
        <v>0</v>
      </c>
      <c r="K37" s="23" t="n">
        <f aca="false">SUM(K8:K21)</f>
        <v>177061</v>
      </c>
      <c r="L37" s="23" t="n">
        <f aca="false">SUM(L8:L21)</f>
        <v>0</v>
      </c>
      <c r="M37" s="23" t="n">
        <f aca="false">SUM(M8:M21)</f>
        <v>0</v>
      </c>
      <c r="N37" s="27" t="n">
        <f aca="false">SUM(N8:N21)</f>
        <v>7189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229679</v>
      </c>
      <c r="C38" s="23" t="n">
        <f aca="false">SUM(C22:C36)</f>
        <v>106469</v>
      </c>
      <c r="D38" s="23" t="n">
        <f aca="false">SUM(D22:D36)</f>
        <v>93898</v>
      </c>
      <c r="E38" s="23" t="n">
        <f aca="false">SUM(E22:E36)</f>
        <v>98</v>
      </c>
      <c r="F38" s="23" t="n">
        <f aca="false">SUM(F22:F36)</f>
        <v>29214</v>
      </c>
      <c r="G38" s="23" t="n">
        <f aca="false">SUM(G22:G36)</f>
        <v>53599</v>
      </c>
      <c r="H38" s="65" t="n">
        <f aca="false">SUM(H22:H36)</f>
        <v>18377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72702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62903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3588213</v>
      </c>
      <c r="C39" s="23" t="n">
        <f aca="false">SUM(C8:C36)</f>
        <v>1936901</v>
      </c>
      <c r="D39" s="23" t="n">
        <f aca="false">SUM(D8:D36)</f>
        <v>1359600</v>
      </c>
      <c r="E39" s="23" t="n">
        <f aca="false">SUM(E8:E36)</f>
        <v>199100</v>
      </c>
      <c r="F39" s="23" t="n">
        <f aca="false">SUM(F8:F36)</f>
        <v>92612</v>
      </c>
      <c r="G39" s="23" t="n">
        <f aca="false">SUM(G8:G36)</f>
        <v>809351</v>
      </c>
      <c r="H39" s="65" t="n">
        <f aca="false">SUM(H8:H36)</f>
        <v>50416</v>
      </c>
      <c r="I39" s="65" t="n">
        <f aca="false">SUM(I8:I36)</f>
        <v>0</v>
      </c>
      <c r="J39" s="23" t="n">
        <f aca="false">SUM(J8:J36)</f>
        <v>0</v>
      </c>
      <c r="K39" s="23" t="n">
        <f aca="false">SUM(K8:K36)</f>
        <v>249763</v>
      </c>
      <c r="L39" s="23" t="n">
        <f aca="false">SUM(L8:L36)</f>
        <v>0</v>
      </c>
      <c r="M39" s="23" t="n">
        <f aca="false">SUM(M8:M36)</f>
        <v>0</v>
      </c>
      <c r="N39" s="27" t="n">
        <f aca="false">SUM(N8:N36)</f>
        <v>70092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5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55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158965</v>
      </c>
      <c r="E8" s="30" t="n">
        <v>0</v>
      </c>
      <c r="F8" s="30" t="n">
        <v>158965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0</v>
      </c>
      <c r="C9" s="30" t="n">
        <v>1624</v>
      </c>
      <c r="D9" s="30" t="n">
        <v>335937</v>
      </c>
      <c r="E9" s="30" t="n">
        <v>169428</v>
      </c>
      <c r="F9" s="30" t="n">
        <v>16650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0</v>
      </c>
      <c r="C10" s="30" t="n">
        <v>272719</v>
      </c>
      <c r="D10" s="30" t="n">
        <v>243081</v>
      </c>
      <c r="E10" s="30" t="n">
        <v>199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0</v>
      </c>
      <c r="C11" s="30" t="n">
        <v>0</v>
      </c>
      <c r="D11" s="30" t="n">
        <v>118600</v>
      </c>
      <c r="E11" s="30" t="n">
        <v>0</v>
      </c>
      <c r="F11" s="30" t="n">
        <v>1186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0</v>
      </c>
      <c r="C12" s="30" t="n">
        <v>0</v>
      </c>
      <c r="D12" s="30" t="n">
        <v>1391374</v>
      </c>
      <c r="E12" s="30" t="n">
        <v>427521</v>
      </c>
      <c r="F12" s="30" t="n">
        <v>38954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68902</v>
      </c>
      <c r="C13" s="30" t="n">
        <v>0</v>
      </c>
      <c r="D13" s="30" t="n">
        <v>417924</v>
      </c>
      <c r="E13" s="30" t="n">
        <v>41792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3288</v>
      </c>
      <c r="L13" s="30" t="n">
        <v>0</v>
      </c>
      <c r="M13" s="30" t="n">
        <v>0</v>
      </c>
      <c r="N13" s="32" t="n">
        <v>0</v>
      </c>
      <c r="O13" s="5"/>
    </row>
    <row r="14" customFormat="false" ht="27" hidden="false" customHeight="true" outlineLevel="0" collapsed="false">
      <c r="A14" s="28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2967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35428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0</v>
      </c>
      <c r="C20" s="40" t="n">
        <v>2446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1561</v>
      </c>
      <c r="C21" s="45" t="n">
        <v>28709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4018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66965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4714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70463</v>
      </c>
      <c r="C37" s="23" t="n">
        <f aca="false">SUM(C8:C21)</f>
        <v>327513</v>
      </c>
      <c r="D37" s="23" t="n">
        <f aca="false">SUM(D8:D21)</f>
        <v>2701309</v>
      </c>
      <c r="E37" s="23" t="n">
        <f aca="false">SUM(E8:E21)</f>
        <v>1016870</v>
      </c>
      <c r="F37" s="23" t="n">
        <f aca="false">SUM(F8:F21)</f>
        <v>833617</v>
      </c>
      <c r="G37" s="23" t="n">
        <f aca="false">SUM(G8:G21)</f>
        <v>29672</v>
      </c>
      <c r="H37" s="23" t="n">
        <f aca="false">SUM(H8:H21)</f>
        <v>0</v>
      </c>
      <c r="I37" s="23" t="n">
        <f aca="false">SUM(I8:I21)</f>
        <v>0</v>
      </c>
      <c r="J37" s="23" t="n">
        <f aca="false">SUM(J8:J21)</f>
        <v>0</v>
      </c>
      <c r="K37" s="23" t="n">
        <f aca="false">SUM(K8:K21)</f>
        <v>13288</v>
      </c>
      <c r="L37" s="23" t="n">
        <f aca="false">SUM(L8:L21)</f>
        <v>0</v>
      </c>
      <c r="M37" s="23" t="n">
        <f aca="false">SUM(M8:M21)</f>
        <v>0</v>
      </c>
      <c r="N37" s="27" t="n">
        <f aca="false">SUM(N8:N21)</f>
        <v>0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8732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0</v>
      </c>
      <c r="J38" s="23" t="n">
        <f aca="false">SUM(J22:J36)</f>
        <v>0</v>
      </c>
      <c r="K38" s="23" t="n">
        <f aca="false">SUM(K22:K36)</f>
        <v>66965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0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79195</v>
      </c>
      <c r="C39" s="23" t="n">
        <f aca="false">SUM(C8:C36)</f>
        <v>327513</v>
      </c>
      <c r="D39" s="23" t="n">
        <f aca="false">SUM(D8:D36)</f>
        <v>2701309</v>
      </c>
      <c r="E39" s="23" t="n">
        <f aca="false">SUM(E8:E36)</f>
        <v>1016870</v>
      </c>
      <c r="F39" s="23" t="n">
        <f aca="false">SUM(F8:F36)</f>
        <v>833617</v>
      </c>
      <c r="G39" s="23" t="n">
        <f aca="false">SUM(G8:G36)</f>
        <v>29672</v>
      </c>
      <c r="H39" s="23" t="n">
        <f aca="false">SUM(H8:H36)</f>
        <v>0</v>
      </c>
      <c r="I39" s="23" t="n">
        <f aca="false">SUM(I8:I36)</f>
        <v>0</v>
      </c>
      <c r="J39" s="23" t="n">
        <f aca="false">SUM(J8:J36)</f>
        <v>0</v>
      </c>
      <c r="K39" s="23" t="n">
        <f aca="false">SUM(K8:K36)</f>
        <v>80253</v>
      </c>
      <c r="L39" s="23" t="n">
        <f aca="false">SUM(L8:L36)</f>
        <v>0</v>
      </c>
      <c r="M39" s="23" t="n">
        <f aca="false">SUM(M8:M36)</f>
        <v>0</v>
      </c>
      <c r="N39" s="27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２）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6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70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518319</v>
      </c>
      <c r="C8" s="30" t="n">
        <v>89000</v>
      </c>
      <c r="D8" s="30" t="n">
        <v>10800</v>
      </c>
      <c r="E8" s="30" t="n">
        <v>4311</v>
      </c>
      <c r="F8" s="30" t="n">
        <v>414208</v>
      </c>
      <c r="G8" s="30" t="n">
        <v>188925</v>
      </c>
      <c r="H8" s="31" t="n">
        <v>0</v>
      </c>
      <c r="I8" s="31" t="n">
        <v>0</v>
      </c>
      <c r="J8" s="30" t="n">
        <v>3610</v>
      </c>
      <c r="K8" s="30" t="n">
        <v>0</v>
      </c>
      <c r="L8" s="30" t="n">
        <v>0</v>
      </c>
      <c r="M8" s="30" t="n">
        <v>0</v>
      </c>
      <c r="N8" s="32" t="n">
        <v>7350</v>
      </c>
      <c r="O8" s="5"/>
    </row>
    <row r="9" customFormat="false" ht="27" hidden="false" customHeight="true" outlineLevel="0" collapsed="false">
      <c r="A9" s="28" t="s">
        <v>23</v>
      </c>
      <c r="B9" s="29" t="n">
        <v>2029188</v>
      </c>
      <c r="C9" s="30" t="n">
        <v>0</v>
      </c>
      <c r="D9" s="30" t="n">
        <v>682400</v>
      </c>
      <c r="E9" s="30" t="n">
        <v>201043</v>
      </c>
      <c r="F9" s="30" t="n">
        <v>1145745</v>
      </c>
      <c r="G9" s="30" t="n">
        <v>814194</v>
      </c>
      <c r="H9" s="31" t="n">
        <v>0</v>
      </c>
      <c r="I9" s="31" t="n">
        <v>0</v>
      </c>
      <c r="J9" s="30" t="n">
        <v>82034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526460</v>
      </c>
      <c r="C10" s="30" t="n">
        <v>0</v>
      </c>
      <c r="D10" s="30" t="n">
        <v>151284</v>
      </c>
      <c r="E10" s="30" t="n">
        <v>22931</v>
      </c>
      <c r="F10" s="30" t="n">
        <v>352245</v>
      </c>
      <c r="G10" s="30" t="n">
        <v>85958</v>
      </c>
      <c r="H10" s="31" t="n">
        <v>0</v>
      </c>
      <c r="I10" s="31" t="n">
        <v>0</v>
      </c>
      <c r="J10" s="30" t="n">
        <v>0</v>
      </c>
      <c r="K10" s="30" t="n">
        <v>4520</v>
      </c>
      <c r="L10" s="30" t="n">
        <v>0</v>
      </c>
      <c r="M10" s="30" t="n">
        <v>0</v>
      </c>
      <c r="N10" s="32" t="n">
        <v>20885</v>
      </c>
      <c r="O10" s="5"/>
    </row>
    <row r="11" customFormat="false" ht="27" hidden="false" customHeight="true" outlineLevel="0" collapsed="false">
      <c r="A11" s="28" t="s">
        <v>25</v>
      </c>
      <c r="B11" s="29" t="n">
        <v>404383</v>
      </c>
      <c r="C11" s="30" t="n">
        <v>0</v>
      </c>
      <c r="D11" s="30" t="n">
        <v>316097</v>
      </c>
      <c r="E11" s="30" t="n">
        <v>0</v>
      </c>
      <c r="F11" s="30" t="n">
        <v>88286</v>
      </c>
      <c r="G11" s="30" t="n">
        <v>37813</v>
      </c>
      <c r="H11" s="31" t="n">
        <v>0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1131028</v>
      </c>
      <c r="C12" s="30" t="n">
        <v>22690</v>
      </c>
      <c r="D12" s="30" t="n">
        <v>857741</v>
      </c>
      <c r="E12" s="30" t="n">
        <v>21641</v>
      </c>
      <c r="F12" s="30" t="n">
        <v>228956</v>
      </c>
      <c r="G12" s="30" t="n">
        <v>120377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78293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373573</v>
      </c>
      <c r="C13" s="30" t="n">
        <v>0</v>
      </c>
      <c r="D13" s="30" t="n">
        <v>10800</v>
      </c>
      <c r="E13" s="30" t="n">
        <v>99982</v>
      </c>
      <c r="F13" s="30" t="n">
        <v>262791</v>
      </c>
      <c r="G13" s="30" t="n">
        <v>83240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3886</v>
      </c>
      <c r="M13" s="30" t="n">
        <v>0</v>
      </c>
      <c r="N13" s="32" t="n">
        <v>1853</v>
      </c>
      <c r="O13" s="5"/>
    </row>
    <row r="14" customFormat="false" ht="27" hidden="false" customHeight="true" outlineLevel="0" collapsed="false">
      <c r="A14" s="28" t="s">
        <v>28</v>
      </c>
      <c r="B14" s="29" t="n">
        <v>280909</v>
      </c>
      <c r="C14" s="30" t="n">
        <v>24264</v>
      </c>
      <c r="D14" s="30" t="n">
        <v>168799</v>
      </c>
      <c r="E14" s="30" t="n">
        <v>0</v>
      </c>
      <c r="F14" s="30" t="n">
        <v>87846</v>
      </c>
      <c r="G14" s="30" t="n">
        <v>90882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55015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13352</v>
      </c>
      <c r="C15" s="30" t="n">
        <v>0</v>
      </c>
      <c r="D15" s="30" t="n">
        <v>0</v>
      </c>
      <c r="E15" s="30" t="n">
        <v>3566</v>
      </c>
      <c r="F15" s="30" t="n">
        <v>9786</v>
      </c>
      <c r="G15" s="30" t="n">
        <v>0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85598</v>
      </c>
      <c r="C16" s="30" t="n">
        <v>0</v>
      </c>
      <c r="D16" s="30" t="n">
        <v>8600</v>
      </c>
      <c r="E16" s="30" t="n">
        <v>17035</v>
      </c>
      <c r="F16" s="30" t="n">
        <v>59963</v>
      </c>
      <c r="G16" s="30" t="n">
        <v>9296</v>
      </c>
      <c r="H16" s="31" t="n">
        <v>6914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251619</v>
      </c>
      <c r="C17" s="30" t="n">
        <v>0</v>
      </c>
      <c r="D17" s="30" t="n">
        <v>251000</v>
      </c>
      <c r="E17" s="30" t="n">
        <v>0</v>
      </c>
      <c r="F17" s="30" t="n">
        <v>619</v>
      </c>
      <c r="G17" s="30" t="n">
        <v>2072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7051</v>
      </c>
      <c r="C18" s="30" t="n">
        <v>0</v>
      </c>
      <c r="D18" s="30" t="n">
        <v>2800</v>
      </c>
      <c r="E18" s="30" t="n">
        <v>0</v>
      </c>
      <c r="F18" s="30" t="n">
        <v>4251</v>
      </c>
      <c r="G18" s="30" t="n">
        <v>2791</v>
      </c>
      <c r="H18" s="31" t="n">
        <v>0</v>
      </c>
      <c r="I18" s="31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172214</v>
      </c>
      <c r="C19" s="35" t="n">
        <v>0</v>
      </c>
      <c r="D19" s="35" t="n">
        <v>97795</v>
      </c>
      <c r="E19" s="35" t="n">
        <v>0</v>
      </c>
      <c r="F19" s="35" t="n">
        <v>74419</v>
      </c>
      <c r="G19" s="35" t="n">
        <v>30275</v>
      </c>
      <c r="H19" s="36" t="n">
        <v>0</v>
      </c>
      <c r="I19" s="36" t="n">
        <v>0</v>
      </c>
      <c r="J19" s="35" t="n">
        <v>0</v>
      </c>
      <c r="K19" s="35" t="n">
        <v>0</v>
      </c>
      <c r="L19" s="35" t="n">
        <v>78363</v>
      </c>
      <c r="M19" s="35" t="n">
        <v>0</v>
      </c>
      <c r="N19" s="37" t="n">
        <v>930</v>
      </c>
      <c r="O19" s="5"/>
    </row>
    <row r="20" customFormat="false" ht="27" hidden="false" customHeight="true" outlineLevel="0" collapsed="false">
      <c r="A20" s="38" t="s">
        <v>34</v>
      </c>
      <c r="B20" s="39" t="n">
        <v>167122</v>
      </c>
      <c r="C20" s="40" t="n">
        <v>0</v>
      </c>
      <c r="D20" s="40" t="n">
        <v>133871</v>
      </c>
      <c r="E20" s="40" t="n">
        <v>0</v>
      </c>
      <c r="F20" s="40" t="n">
        <v>33251</v>
      </c>
      <c r="G20" s="40" t="n">
        <v>4277</v>
      </c>
      <c r="H20" s="41" t="n">
        <v>0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630823</v>
      </c>
      <c r="C21" s="45" t="n">
        <v>1157</v>
      </c>
      <c r="D21" s="45" t="n">
        <v>360700</v>
      </c>
      <c r="E21" s="45" t="n">
        <v>0</v>
      </c>
      <c r="F21" s="45" t="n">
        <v>268966</v>
      </c>
      <c r="G21" s="45" t="n">
        <v>10842</v>
      </c>
      <c r="H21" s="46" t="n">
        <v>212386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1530</v>
      </c>
      <c r="C22" s="50" t="n">
        <v>603</v>
      </c>
      <c r="D22" s="50" t="n">
        <v>0</v>
      </c>
      <c r="E22" s="50" t="n">
        <v>0</v>
      </c>
      <c r="F22" s="50" t="n">
        <v>927</v>
      </c>
      <c r="G22" s="50" t="n">
        <v>0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30625</v>
      </c>
      <c r="C23" s="55" t="n">
        <v>0</v>
      </c>
      <c r="D23" s="55" t="n">
        <v>0</v>
      </c>
      <c r="E23" s="55" t="n">
        <v>0</v>
      </c>
      <c r="F23" s="55" t="n">
        <v>30625</v>
      </c>
      <c r="G23" s="55" t="n">
        <v>0</v>
      </c>
      <c r="H23" s="56" t="n">
        <v>29338</v>
      </c>
      <c r="I23" s="56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61597</v>
      </c>
      <c r="C24" s="30" t="n">
        <v>0</v>
      </c>
      <c r="D24" s="30" t="n">
        <v>0</v>
      </c>
      <c r="E24" s="30" t="n">
        <v>0</v>
      </c>
      <c r="F24" s="30" t="n">
        <v>61597</v>
      </c>
      <c r="G24" s="30" t="n">
        <v>21827</v>
      </c>
      <c r="H24" s="31" t="n">
        <v>11580</v>
      </c>
      <c r="I24" s="31" t="n">
        <v>1158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5279</v>
      </c>
      <c r="C25" s="30" t="n">
        <v>0</v>
      </c>
      <c r="D25" s="30" t="n">
        <v>0</v>
      </c>
      <c r="E25" s="30" t="n">
        <v>0</v>
      </c>
      <c r="F25" s="30" t="n">
        <v>5279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43339</v>
      </c>
      <c r="C26" s="50" t="n">
        <v>0</v>
      </c>
      <c r="D26" s="50" t="n">
        <v>0</v>
      </c>
      <c r="E26" s="50" t="n">
        <v>0</v>
      </c>
      <c r="F26" s="50" t="n">
        <v>43339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11771</v>
      </c>
      <c r="C27" s="60" t="n">
        <v>0</v>
      </c>
      <c r="D27" s="60" t="n">
        <v>0</v>
      </c>
      <c r="E27" s="60" t="n">
        <v>1846</v>
      </c>
      <c r="F27" s="60" t="n">
        <v>9925</v>
      </c>
      <c r="G27" s="60" t="n">
        <v>4959</v>
      </c>
      <c r="H27" s="61" t="n">
        <v>0</v>
      </c>
      <c r="I27" s="61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94242</v>
      </c>
      <c r="C28" s="30" t="n">
        <v>0</v>
      </c>
      <c r="D28" s="30" t="n">
        <v>84800</v>
      </c>
      <c r="E28" s="30" t="n">
        <v>0</v>
      </c>
      <c r="F28" s="30" t="n">
        <v>9442</v>
      </c>
      <c r="G28" s="30" t="n">
        <v>12403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42357</v>
      </c>
      <c r="C29" s="50" t="n">
        <v>0</v>
      </c>
      <c r="D29" s="50" t="n">
        <v>0</v>
      </c>
      <c r="E29" s="50" t="n">
        <v>0</v>
      </c>
      <c r="F29" s="50" t="n">
        <v>42357</v>
      </c>
      <c r="G29" s="50" t="n">
        <v>0</v>
      </c>
      <c r="H29" s="51" t="n">
        <v>0</v>
      </c>
      <c r="I29" s="51" t="n">
        <v>0</v>
      </c>
      <c r="J29" s="50" t="n">
        <v>0</v>
      </c>
      <c r="K29" s="50" t="n">
        <v>0</v>
      </c>
      <c r="L29" s="50" t="n">
        <v>0</v>
      </c>
      <c r="M29" s="50" t="n">
        <v>220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40058</v>
      </c>
      <c r="C30" s="30" t="n">
        <v>0</v>
      </c>
      <c r="D30" s="30" t="n">
        <v>0</v>
      </c>
      <c r="E30" s="30" t="n">
        <v>0</v>
      </c>
      <c r="F30" s="30" t="n">
        <v>40058</v>
      </c>
      <c r="G30" s="30" t="n">
        <v>15937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3103</v>
      </c>
      <c r="C31" s="30" t="n">
        <v>0</v>
      </c>
      <c r="D31" s="30" t="n">
        <v>0</v>
      </c>
      <c r="E31" s="30" t="n">
        <v>0</v>
      </c>
      <c r="F31" s="30" t="n">
        <v>3103</v>
      </c>
      <c r="G31" s="30" t="n">
        <v>5</v>
      </c>
      <c r="H31" s="31" t="n">
        <v>0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26</v>
      </c>
      <c r="O31" s="5"/>
    </row>
    <row r="32" customFormat="false" ht="27" hidden="false" customHeight="true" outlineLevel="0" collapsed="false">
      <c r="A32" s="28" t="s">
        <v>46</v>
      </c>
      <c r="B32" s="29" t="n">
        <v>25640</v>
      </c>
      <c r="C32" s="30" t="n">
        <v>232</v>
      </c>
      <c r="D32" s="30" t="n">
        <v>7960</v>
      </c>
      <c r="E32" s="30" t="n">
        <v>0</v>
      </c>
      <c r="F32" s="30" t="n">
        <v>17448</v>
      </c>
      <c r="G32" s="30" t="n">
        <v>15641</v>
      </c>
      <c r="H32" s="31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2096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65808</v>
      </c>
      <c r="C34" s="50" t="n">
        <v>9838</v>
      </c>
      <c r="D34" s="50" t="n">
        <v>41845</v>
      </c>
      <c r="E34" s="50" t="n">
        <v>568</v>
      </c>
      <c r="F34" s="50" t="n">
        <v>13557</v>
      </c>
      <c r="G34" s="50" t="n">
        <v>33138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102860</v>
      </c>
      <c r="C35" s="30" t="n">
        <v>0</v>
      </c>
      <c r="D35" s="30" t="n">
        <v>0</v>
      </c>
      <c r="E35" s="30" t="n">
        <v>0</v>
      </c>
      <c r="F35" s="30" t="n">
        <v>102860</v>
      </c>
      <c r="G35" s="30" t="n">
        <v>0</v>
      </c>
      <c r="H35" s="31" t="n">
        <v>10286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7083</v>
      </c>
      <c r="C36" s="45" t="n">
        <v>0</v>
      </c>
      <c r="D36" s="45" t="n">
        <v>0</v>
      </c>
      <c r="E36" s="45" t="n">
        <v>0</v>
      </c>
      <c r="F36" s="45" t="n">
        <v>7083</v>
      </c>
      <c r="G36" s="45" t="n">
        <v>2525</v>
      </c>
      <c r="H36" s="46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6591639</v>
      </c>
      <c r="C37" s="23" t="n">
        <f aca="false">SUM(C8:C21)</f>
        <v>137111</v>
      </c>
      <c r="D37" s="23" t="n">
        <f aca="false">SUM(D8:D21)</f>
        <v>3052687</v>
      </c>
      <c r="E37" s="23" t="n">
        <f aca="false">SUM(E8:E21)</f>
        <v>370509</v>
      </c>
      <c r="F37" s="23" t="n">
        <f aca="false">SUM(F8:F21)</f>
        <v>3031332</v>
      </c>
      <c r="G37" s="23" t="n">
        <f aca="false">SUM(G8:G21)</f>
        <v>1480942</v>
      </c>
      <c r="H37" s="65" t="n">
        <f aca="false">SUM(H8:H21)</f>
        <v>219300</v>
      </c>
      <c r="I37" s="65" t="n">
        <f aca="false">SUM(I8:I21)</f>
        <v>0</v>
      </c>
      <c r="J37" s="23" t="n">
        <f aca="false">SUM(J8:J21)</f>
        <v>85644</v>
      </c>
      <c r="K37" s="23" t="n">
        <f aca="false">SUM(K8:K21)</f>
        <v>4520</v>
      </c>
      <c r="L37" s="23" t="n">
        <f aca="false">SUM(L8:L21)</f>
        <v>82249</v>
      </c>
      <c r="M37" s="23" t="n">
        <f aca="false">SUM(M8:M21)</f>
        <v>133308</v>
      </c>
      <c r="N37" s="27" t="n">
        <f aca="false">SUM(N8:N21)</f>
        <v>31018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535292</v>
      </c>
      <c r="C38" s="23" t="n">
        <f aca="false">SUM(C22:C36)</f>
        <v>10673</v>
      </c>
      <c r="D38" s="23" t="n">
        <f aca="false">SUM(D22:D36)</f>
        <v>134605</v>
      </c>
      <c r="E38" s="23" t="n">
        <f aca="false">SUM(E22:E36)</f>
        <v>2414</v>
      </c>
      <c r="F38" s="23" t="n">
        <f aca="false">SUM(F22:F36)</f>
        <v>387600</v>
      </c>
      <c r="G38" s="23" t="n">
        <f aca="false">SUM(G22:G36)</f>
        <v>106435</v>
      </c>
      <c r="H38" s="65" t="n">
        <f aca="false">SUM(H22:H36)</f>
        <v>143778</v>
      </c>
      <c r="I38" s="65" t="n">
        <f aca="false">SUM(I22:I36)</f>
        <v>11580</v>
      </c>
      <c r="J38" s="23" t="n">
        <f aca="false">SUM(J22:J36)</f>
        <v>0</v>
      </c>
      <c r="K38" s="23" t="n">
        <f aca="false">SUM(K22:K36)</f>
        <v>0</v>
      </c>
      <c r="L38" s="23" t="n">
        <f aca="false">SUM(L22:L36)</f>
        <v>0</v>
      </c>
      <c r="M38" s="23" t="n">
        <f aca="false">SUM(M22:M36)</f>
        <v>2200</v>
      </c>
      <c r="N38" s="27" t="n">
        <f aca="false">SUM(N22:N36)</f>
        <v>2122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7126931</v>
      </c>
      <c r="C39" s="23" t="n">
        <f aca="false">SUM(C8:C36)</f>
        <v>147784</v>
      </c>
      <c r="D39" s="23" t="n">
        <f aca="false">SUM(D8:D36)</f>
        <v>3187292</v>
      </c>
      <c r="E39" s="23" t="n">
        <f aca="false">SUM(E8:E36)</f>
        <v>372923</v>
      </c>
      <c r="F39" s="23" t="n">
        <f aca="false">SUM(F8:F36)</f>
        <v>3418932</v>
      </c>
      <c r="G39" s="23" t="n">
        <f aca="false">SUM(G8:G36)</f>
        <v>1587377</v>
      </c>
      <c r="H39" s="65" t="n">
        <f aca="false">SUM(H8:H36)</f>
        <v>363078</v>
      </c>
      <c r="I39" s="65" t="n">
        <f aca="false">SUM(I8:I36)</f>
        <v>11580</v>
      </c>
      <c r="J39" s="23" t="n">
        <f aca="false">SUM(J8:J36)</f>
        <v>85644</v>
      </c>
      <c r="K39" s="23" t="n">
        <f aca="false">SUM(K8:K36)</f>
        <v>4520</v>
      </c>
      <c r="L39" s="23" t="n">
        <f aca="false">SUM(L8:L36)</f>
        <v>82249</v>
      </c>
      <c r="M39" s="23" t="n">
        <f aca="false">SUM(M8:M36)</f>
        <v>135508</v>
      </c>
      <c r="N39" s="27" t="n">
        <f aca="false">SUM(N8:N36)</f>
        <v>3314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１）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2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307783</v>
      </c>
      <c r="C8" s="30" t="n">
        <v>3288</v>
      </c>
      <c r="D8" s="30" t="n">
        <v>196288</v>
      </c>
      <c r="E8" s="30" t="n">
        <v>19067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224369</v>
      </c>
      <c r="C9" s="30" t="n">
        <v>1204</v>
      </c>
      <c r="D9" s="30" t="n">
        <v>1661431</v>
      </c>
      <c r="E9" s="30" t="n">
        <v>1372962</v>
      </c>
      <c r="F9" s="30" t="n">
        <v>28846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60150</v>
      </c>
      <c r="O9" s="5"/>
    </row>
    <row r="10" customFormat="false" ht="27" hidden="false" customHeight="true" outlineLevel="0" collapsed="false">
      <c r="A10" s="28" t="s">
        <v>24</v>
      </c>
      <c r="B10" s="29" t="n">
        <v>52474</v>
      </c>
      <c r="C10" s="30" t="n">
        <v>13572</v>
      </c>
      <c r="D10" s="30" t="n">
        <v>230575</v>
      </c>
      <c r="E10" s="30" t="n">
        <v>22998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1593</v>
      </c>
      <c r="L10" s="30" t="n">
        <v>0</v>
      </c>
      <c r="M10" s="30" t="n">
        <v>0</v>
      </c>
      <c r="N10" s="32" t="n">
        <v>182841</v>
      </c>
      <c r="O10" s="5"/>
    </row>
    <row r="11" customFormat="false" ht="27" hidden="false" customHeight="true" outlineLevel="0" collapsed="false">
      <c r="A11" s="28" t="s">
        <v>25</v>
      </c>
      <c r="B11" s="29" t="n">
        <v>77558</v>
      </c>
      <c r="C11" s="30" t="n">
        <v>75918</v>
      </c>
      <c r="D11" s="30" t="n">
        <v>77092</v>
      </c>
      <c r="E11" s="30" t="n">
        <v>11072</v>
      </c>
      <c r="F11" s="30" t="n">
        <v>6602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73815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98303</v>
      </c>
      <c r="C12" s="30" t="n">
        <v>0</v>
      </c>
      <c r="D12" s="30" t="n">
        <v>942160</v>
      </c>
      <c r="E12" s="30" t="n">
        <v>219320</v>
      </c>
      <c r="F12" s="30" t="n">
        <v>45380</v>
      </c>
      <c r="G12" s="30" t="n">
        <v>0</v>
      </c>
      <c r="H12" s="30" t="n">
        <v>0</v>
      </c>
      <c r="I12" s="30" t="n">
        <v>11662</v>
      </c>
      <c r="J12" s="30" t="n">
        <v>61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147329</v>
      </c>
      <c r="C13" s="30" t="n">
        <v>8176</v>
      </c>
      <c r="D13" s="30" t="n">
        <v>66474</v>
      </c>
      <c r="E13" s="30" t="n">
        <v>66474</v>
      </c>
      <c r="F13" s="30" t="n">
        <v>0</v>
      </c>
      <c r="G13" s="30" t="n">
        <v>0</v>
      </c>
      <c r="H13" s="30" t="n">
        <v>22918</v>
      </c>
      <c r="I13" s="30" t="n">
        <v>22955</v>
      </c>
      <c r="J13" s="30" t="n">
        <v>0</v>
      </c>
      <c r="K13" s="30" t="n">
        <v>0</v>
      </c>
      <c r="L13" s="30" t="n">
        <v>0</v>
      </c>
      <c r="M13" s="30" t="n">
        <v>0</v>
      </c>
      <c r="N13" s="32" t="n">
        <v>99982</v>
      </c>
      <c r="O13" s="5"/>
    </row>
    <row r="14" customFormat="false" ht="27" hidden="false" customHeight="true" outlineLevel="0" collapsed="false">
      <c r="A14" s="28" t="s">
        <v>28</v>
      </c>
      <c r="B14" s="29" t="n">
        <v>16217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3635</v>
      </c>
      <c r="H14" s="30" t="n">
        <v>0</v>
      </c>
      <c r="I14" s="30" t="n">
        <v>0</v>
      </c>
      <c r="J14" s="30" t="n">
        <v>0</v>
      </c>
      <c r="K14" s="30" t="n">
        <v>19987</v>
      </c>
      <c r="L14" s="30" t="n">
        <v>8737</v>
      </c>
      <c r="M14" s="30" t="n">
        <v>0</v>
      </c>
      <c r="N14" s="32" t="n">
        <v>31365</v>
      </c>
      <c r="O14" s="5"/>
    </row>
    <row r="15" customFormat="false" ht="27" hidden="false" customHeight="true" outlineLevel="0" collapsed="false">
      <c r="A15" s="28" t="s">
        <v>29</v>
      </c>
      <c r="B15" s="29" t="n">
        <v>55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12800</v>
      </c>
      <c r="O15" s="5"/>
    </row>
    <row r="16" customFormat="false" ht="27" hidden="false" customHeight="true" outlineLevel="0" collapsed="false">
      <c r="A16" s="28" t="s">
        <v>30</v>
      </c>
      <c r="B16" s="29" t="n">
        <v>7868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528</v>
      </c>
      <c r="C17" s="30" t="n">
        <v>0</v>
      </c>
      <c r="D17" s="30" t="n">
        <v>53690</v>
      </c>
      <c r="E17" s="30" t="n">
        <v>0</v>
      </c>
      <c r="F17" s="30" t="n">
        <v>53690</v>
      </c>
      <c r="G17" s="30" t="n">
        <v>0</v>
      </c>
      <c r="H17" s="30" t="n">
        <v>0</v>
      </c>
      <c r="I17" s="30" t="n">
        <v>197401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7051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9239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497</v>
      </c>
      <c r="H19" s="35" t="n">
        <v>0</v>
      </c>
      <c r="I19" s="35" t="n">
        <v>0</v>
      </c>
      <c r="J19" s="35" t="n">
        <v>0</v>
      </c>
      <c r="K19" s="35" t="n">
        <v>3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167122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76702</v>
      </c>
      <c r="C21" s="45" t="n">
        <v>3387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82154</v>
      </c>
      <c r="K21" s="45" t="n">
        <v>0</v>
      </c>
      <c r="L21" s="45" t="n">
        <v>0</v>
      </c>
      <c r="M21" s="45" t="n">
        <v>156194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153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1287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49317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70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435</v>
      </c>
      <c r="I25" s="30" t="n">
        <v>0</v>
      </c>
      <c r="J25" s="30" t="n">
        <v>0</v>
      </c>
      <c r="K25" s="30" t="n">
        <v>3844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3339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40000</v>
      </c>
      <c r="O26" s="5"/>
    </row>
    <row r="27" customFormat="false" ht="27" hidden="false" customHeight="true" outlineLevel="0" collapsed="false">
      <c r="A27" s="58" t="s">
        <v>41</v>
      </c>
      <c r="B27" s="59" t="n">
        <v>992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1846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94242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40157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40058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3077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2329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25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55809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9999</v>
      </c>
      <c r="O34" s="5"/>
    </row>
    <row r="35" customFormat="false" ht="27" hidden="false" customHeight="true" outlineLevel="0" collapsed="false">
      <c r="A35" s="28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7083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493019</v>
      </c>
      <c r="C37" s="23" t="n">
        <f aca="false">SUM(C8:C21)</f>
        <v>105545</v>
      </c>
      <c r="D37" s="23" t="n">
        <f aca="false">SUM(D8:D21)</f>
        <v>3227710</v>
      </c>
      <c r="E37" s="23" t="n">
        <f aca="false">SUM(E8:E21)</f>
        <v>2090479</v>
      </c>
      <c r="F37" s="23" t="n">
        <f aca="false">SUM(F8:F21)</f>
        <v>453559</v>
      </c>
      <c r="G37" s="23" t="n">
        <f aca="false">SUM(G8:G21)</f>
        <v>4132</v>
      </c>
      <c r="H37" s="23" t="n">
        <f aca="false">SUM(H8:H21)</f>
        <v>22918</v>
      </c>
      <c r="I37" s="23" t="n">
        <f aca="false">SUM(I8:I21)</f>
        <v>232018</v>
      </c>
      <c r="J37" s="23" t="n">
        <f aca="false">SUM(J8:J21)</f>
        <v>182764</v>
      </c>
      <c r="K37" s="23" t="n">
        <f aca="false">SUM(K8:K21)</f>
        <v>41610</v>
      </c>
      <c r="L37" s="23" t="n">
        <f aca="false">SUM(L8:L21)</f>
        <v>8737</v>
      </c>
      <c r="M37" s="23" t="n">
        <f aca="false">SUM(M8:M21)</f>
        <v>330009</v>
      </c>
      <c r="N37" s="27" t="n">
        <f aca="false">SUM(N8:N21)</f>
        <v>387138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329118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1435</v>
      </c>
      <c r="I38" s="23" t="n">
        <f aca="false">SUM(I22:I36)</f>
        <v>2546</v>
      </c>
      <c r="J38" s="23" t="n">
        <f aca="false">SUM(J22:J36)</f>
        <v>0</v>
      </c>
      <c r="K38" s="23" t="n">
        <f aca="false">SUM(K22:K36)</f>
        <v>3844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50249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822137</v>
      </c>
      <c r="C39" s="23" t="n">
        <f aca="false">SUM(C8:C36)</f>
        <v>105545</v>
      </c>
      <c r="D39" s="23" t="n">
        <f aca="false">SUM(D8:D36)</f>
        <v>3227710</v>
      </c>
      <c r="E39" s="23" t="n">
        <f aca="false">SUM(E8:E36)</f>
        <v>2090479</v>
      </c>
      <c r="F39" s="23" t="n">
        <f aca="false">SUM(F8:F36)</f>
        <v>453559</v>
      </c>
      <c r="G39" s="23" t="n">
        <f aca="false">SUM(G8:G36)</f>
        <v>4132</v>
      </c>
      <c r="H39" s="23" t="n">
        <f aca="false">SUM(H8:H36)</f>
        <v>24353</v>
      </c>
      <c r="I39" s="23" t="n">
        <f aca="false">SUM(I8:I36)</f>
        <v>234564</v>
      </c>
      <c r="J39" s="23" t="n">
        <f aca="false">SUM(J8:J36)</f>
        <v>182764</v>
      </c>
      <c r="K39" s="23" t="n">
        <f aca="false">SUM(K8:K36)</f>
        <v>45454</v>
      </c>
      <c r="L39" s="23" t="n">
        <f aca="false">SUM(L8:L36)</f>
        <v>8737</v>
      </c>
      <c r="M39" s="23" t="n">
        <f aca="false">SUM(M8:M36)</f>
        <v>330009</v>
      </c>
      <c r="N39" s="27" t="n">
        <f aca="false">SUM(N8:N36)</f>
        <v>437387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２）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1'!B8+'2-1'!B8</f>
        <v>679084</v>
      </c>
      <c r="C8" s="30" t="n">
        <f aca="false">+'1-1'!C8+'2-1'!C8</f>
        <v>143069</v>
      </c>
      <c r="D8" s="30" t="n">
        <f aca="false">+'1-1'!D8+'2-1'!D8</f>
        <v>117176</v>
      </c>
      <c r="E8" s="30" t="n">
        <f aca="false">+'1-1'!E8+'2-1'!E8</f>
        <v>4581</v>
      </c>
      <c r="F8" s="30" t="n">
        <f aca="false">+'1-1'!F8+'2-1'!F8</f>
        <v>414258</v>
      </c>
      <c r="G8" s="30" t="n">
        <f aca="false">+'1-1'!G8+'2-1'!G8</f>
        <v>191927</v>
      </c>
      <c r="H8" s="31" t="n">
        <f aca="false">+'1-1'!H8+'2-1'!H8</f>
        <v>0</v>
      </c>
      <c r="I8" s="31" t="n">
        <f aca="false">+'1-1'!I8+'2-1'!I8</f>
        <v>0</v>
      </c>
      <c r="J8" s="30" t="n">
        <f aca="false">+'1-1'!J8+'2-1'!J8</f>
        <v>3610</v>
      </c>
      <c r="K8" s="30" t="n">
        <f aca="false">+'1-1'!K8+'2-1'!K8</f>
        <v>0</v>
      </c>
      <c r="L8" s="30" t="n">
        <f aca="false">+'1-1'!L8+'2-1'!L8</f>
        <v>0</v>
      </c>
      <c r="M8" s="30" t="n">
        <f aca="false">+'1-1'!M8+'2-1'!M8</f>
        <v>0</v>
      </c>
      <c r="N8" s="32" t="n">
        <f aca="false">+'1-1'!N8+'2-1'!N8</f>
        <v>9150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1'!B9+'2-1'!B9</f>
        <v>2366749</v>
      </c>
      <c r="C9" s="30" t="n">
        <f aca="false">+'1-1'!C9+'2-1'!C9</f>
        <v>128219</v>
      </c>
      <c r="D9" s="30" t="n">
        <f aca="false">+'1-1'!D9+'2-1'!D9</f>
        <v>821900</v>
      </c>
      <c r="E9" s="30" t="n">
        <f aca="false">+'1-1'!E9+'2-1'!E9</f>
        <v>257869</v>
      </c>
      <c r="F9" s="30" t="n">
        <f aca="false">+'1-1'!F9+'2-1'!F9</f>
        <v>1158761</v>
      </c>
      <c r="G9" s="30" t="n">
        <f aca="false">+'1-1'!G9+'2-1'!G9</f>
        <v>908944</v>
      </c>
      <c r="H9" s="31" t="n">
        <f aca="false">+'1-1'!H9+'2-1'!H9</f>
        <v>0</v>
      </c>
      <c r="I9" s="31" t="n">
        <f aca="false">+'1-1'!I9+'2-1'!I9</f>
        <v>0</v>
      </c>
      <c r="J9" s="30" t="n">
        <f aca="false">+'1-1'!J9+'2-1'!J9</f>
        <v>82034</v>
      </c>
      <c r="K9" s="30" t="n">
        <f aca="false">+'1-1'!K9+'2-1'!K9</f>
        <v>0</v>
      </c>
      <c r="L9" s="30" t="n">
        <f aca="false">+'1-1'!L9+'2-1'!L9</f>
        <v>0</v>
      </c>
      <c r="M9" s="30" t="n">
        <f aca="false">+'1-1'!M9+'2-1'!M9</f>
        <v>0</v>
      </c>
      <c r="N9" s="32" t="n">
        <f aca="false">+'1-1'!N9+'2-1'!N9</f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1'!B10+'2-1'!B10</f>
        <v>1220975</v>
      </c>
      <c r="C10" s="30" t="n">
        <f aca="false">+'1-1'!C10+'2-1'!C10</f>
        <v>380974</v>
      </c>
      <c r="D10" s="30" t="n">
        <f aca="false">+'1-1'!D10+'2-1'!D10</f>
        <v>318484</v>
      </c>
      <c r="E10" s="30" t="n">
        <f aca="false">+'1-1'!E10+'2-1'!E10</f>
        <v>154913</v>
      </c>
      <c r="F10" s="30" t="n">
        <f aca="false">+'1-1'!F10+'2-1'!F10</f>
        <v>366604</v>
      </c>
      <c r="G10" s="30" t="n">
        <f aca="false">+'1-1'!G10+'2-1'!G10</f>
        <v>429099</v>
      </c>
      <c r="H10" s="31" t="n">
        <f aca="false">+'1-1'!H10+'2-1'!H10</f>
        <v>0</v>
      </c>
      <c r="I10" s="31" t="n">
        <f aca="false">+'1-1'!I10+'2-1'!I10</f>
        <v>0</v>
      </c>
      <c r="J10" s="30" t="n">
        <f aca="false">+'1-1'!J10+'2-1'!J10</f>
        <v>0</v>
      </c>
      <c r="K10" s="30" t="n">
        <f aca="false">+'1-1'!K10+'2-1'!K10</f>
        <v>181581</v>
      </c>
      <c r="L10" s="30" t="n">
        <f aca="false">+'1-1'!L10+'2-1'!L10</f>
        <v>0</v>
      </c>
      <c r="M10" s="30" t="n">
        <f aca="false">+'1-1'!M10+'2-1'!M10</f>
        <v>0</v>
      </c>
      <c r="N10" s="32" t="n">
        <f aca="false">+'1-1'!N10+'2-1'!N10</f>
        <v>22539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1'!B11+'2-1'!B11</f>
        <v>522983</v>
      </c>
      <c r="C11" s="30" t="n">
        <f aca="false">+'1-1'!C11+'2-1'!C11</f>
        <v>39533</v>
      </c>
      <c r="D11" s="30" t="n">
        <f aca="false">+'1-1'!D11+'2-1'!D11</f>
        <v>387257</v>
      </c>
      <c r="E11" s="30" t="n">
        <f aca="false">+'1-1'!E11+'2-1'!E11</f>
        <v>0</v>
      </c>
      <c r="F11" s="30" t="n">
        <f aca="false">+'1-1'!F11+'2-1'!F11</f>
        <v>96193</v>
      </c>
      <c r="G11" s="30" t="n">
        <f aca="false">+'1-1'!G11+'2-1'!G11</f>
        <v>37813</v>
      </c>
      <c r="H11" s="31" t="n">
        <f aca="false">+'1-1'!H11+'2-1'!H11</f>
        <v>0</v>
      </c>
      <c r="I11" s="31" t="n">
        <f aca="false">+'1-1'!I11+'2-1'!I11</f>
        <v>0</v>
      </c>
      <c r="J11" s="30" t="n">
        <f aca="false">+'1-1'!J11+'2-1'!J11</f>
        <v>0</v>
      </c>
      <c r="K11" s="30" t="n">
        <f aca="false">+'1-1'!K11+'2-1'!K11</f>
        <v>0</v>
      </c>
      <c r="L11" s="30" t="n">
        <f aca="false">+'1-1'!L11+'2-1'!L11</f>
        <v>0</v>
      </c>
      <c r="M11" s="30" t="n">
        <f aca="false">+'1-1'!M11+'2-1'!M11</f>
        <v>0</v>
      </c>
      <c r="N11" s="32" t="n">
        <f aca="false">+'1-1'!N11+'2-1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1'!B12+'2-1'!B12</f>
        <v>2522402</v>
      </c>
      <c r="C12" s="30" t="n">
        <f aca="false">+'1-1'!C12+'2-1'!C12</f>
        <v>702234</v>
      </c>
      <c r="D12" s="30" t="n">
        <f aca="false">+'1-1'!D12+'2-1'!D12</f>
        <v>1560031</v>
      </c>
      <c r="E12" s="30" t="n">
        <f aca="false">+'1-1'!E12+'2-1'!E12</f>
        <v>31181</v>
      </c>
      <c r="F12" s="30" t="n">
        <f aca="false">+'1-1'!F12+'2-1'!F12</f>
        <v>228956</v>
      </c>
      <c r="G12" s="30" t="n">
        <f aca="false">+'1-1'!G12+'2-1'!G12</f>
        <v>363480</v>
      </c>
      <c r="H12" s="31" t="n">
        <f aca="false">+'1-1'!H12+'2-1'!H12</f>
        <v>0</v>
      </c>
      <c r="I12" s="31" t="n">
        <f aca="false">+'1-1'!I12+'2-1'!I12</f>
        <v>0</v>
      </c>
      <c r="J12" s="30" t="n">
        <f aca="false">+'1-1'!J12+'2-1'!J12</f>
        <v>0</v>
      </c>
      <c r="K12" s="30" t="n">
        <f aca="false">+'1-1'!K12+'2-1'!K12</f>
        <v>0</v>
      </c>
      <c r="L12" s="30" t="n">
        <f aca="false">+'1-1'!L12+'2-1'!L12</f>
        <v>0</v>
      </c>
      <c r="M12" s="30" t="n">
        <f aca="false">+'1-1'!M12+'2-1'!M12</f>
        <v>78293</v>
      </c>
      <c r="N12" s="32" t="n">
        <f aca="false">+'1-1'!N12+'2-1'!N12</f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1'!B13+'2-1'!B13</f>
        <v>873797</v>
      </c>
      <c r="C13" s="30" t="n">
        <f aca="false">+'1-1'!C13+'2-1'!C13</f>
        <v>444750</v>
      </c>
      <c r="D13" s="30" t="n">
        <f aca="false">+'1-1'!D13+'2-1'!D13</f>
        <v>40500</v>
      </c>
      <c r="E13" s="30" t="n">
        <f aca="false">+'1-1'!E13+'2-1'!E13</f>
        <v>100004</v>
      </c>
      <c r="F13" s="30" t="n">
        <f aca="false">+'1-1'!F13+'2-1'!F13</f>
        <v>288543</v>
      </c>
      <c r="G13" s="30" t="n">
        <f aca="false">+'1-1'!G13+'2-1'!G13</f>
        <v>103245</v>
      </c>
      <c r="H13" s="31" t="n">
        <f aca="false">+'1-1'!H13+'2-1'!H13</f>
        <v>0</v>
      </c>
      <c r="I13" s="31" t="n">
        <f aca="false">+'1-1'!I13+'2-1'!I13</f>
        <v>0</v>
      </c>
      <c r="J13" s="30" t="n">
        <f aca="false">+'1-1'!J13+'2-1'!J13</f>
        <v>0</v>
      </c>
      <c r="K13" s="30" t="n">
        <f aca="false">+'1-1'!K13+'2-1'!K13</f>
        <v>0</v>
      </c>
      <c r="L13" s="30" t="n">
        <f aca="false">+'1-1'!L13+'2-1'!L13</f>
        <v>3886</v>
      </c>
      <c r="M13" s="30" t="n">
        <f aca="false">+'1-1'!M13+'2-1'!M13</f>
        <v>0</v>
      </c>
      <c r="N13" s="32" t="n">
        <f aca="false">+'1-1'!N13+'2-1'!N13</f>
        <v>1963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1'!B14+'2-1'!B14</f>
        <v>310581</v>
      </c>
      <c r="C14" s="30" t="n">
        <f aca="false">+'1-1'!C14+'2-1'!C14</f>
        <v>42552</v>
      </c>
      <c r="D14" s="30" t="n">
        <f aca="false">+'1-1'!D14+'2-1'!D14</f>
        <v>180150</v>
      </c>
      <c r="E14" s="30" t="n">
        <f aca="false">+'1-1'!E14+'2-1'!E14</f>
        <v>0</v>
      </c>
      <c r="F14" s="30" t="n">
        <f aca="false">+'1-1'!F14+'2-1'!F14</f>
        <v>87879</v>
      </c>
      <c r="G14" s="30" t="n">
        <f aca="false">+'1-1'!G14+'2-1'!G14</f>
        <v>101333</v>
      </c>
      <c r="H14" s="31" t="n">
        <f aca="false">+'1-1'!H14+'2-1'!H14</f>
        <v>0</v>
      </c>
      <c r="I14" s="31" t="n">
        <f aca="false">+'1-1'!I14+'2-1'!I14</f>
        <v>0</v>
      </c>
      <c r="J14" s="30" t="n">
        <f aca="false">+'1-1'!J14+'2-1'!J14</f>
        <v>0</v>
      </c>
      <c r="K14" s="30" t="n">
        <f aca="false">+'1-1'!K14+'2-1'!K14</f>
        <v>0</v>
      </c>
      <c r="L14" s="30" t="n">
        <f aca="false">+'1-1'!L14+'2-1'!L14</f>
        <v>0</v>
      </c>
      <c r="M14" s="30" t="n">
        <f aca="false">+'1-1'!M14+'2-1'!M14</f>
        <v>55015</v>
      </c>
      <c r="N14" s="32" t="n">
        <f aca="false">+'1-1'!N14+'2-1'!N14</f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1'!B15+'2-1'!B15</f>
        <v>13352</v>
      </c>
      <c r="C15" s="30" t="n">
        <f aca="false">+'1-1'!C15+'2-1'!C15</f>
        <v>0</v>
      </c>
      <c r="D15" s="30" t="n">
        <f aca="false">+'1-1'!D15+'2-1'!D15</f>
        <v>0</v>
      </c>
      <c r="E15" s="30" t="n">
        <f aca="false">+'1-1'!E15+'2-1'!E15</f>
        <v>3566</v>
      </c>
      <c r="F15" s="30" t="n">
        <f aca="false">+'1-1'!F15+'2-1'!F15</f>
        <v>9786</v>
      </c>
      <c r="G15" s="30" t="n">
        <f aca="false">+'1-1'!G15+'2-1'!G15</f>
        <v>0</v>
      </c>
      <c r="H15" s="31" t="n">
        <f aca="false">+'1-1'!H15+'2-1'!H15</f>
        <v>0</v>
      </c>
      <c r="I15" s="31" t="n">
        <f aca="false">+'1-1'!I15+'2-1'!I15</f>
        <v>0</v>
      </c>
      <c r="J15" s="30" t="n">
        <f aca="false">+'1-1'!J15+'2-1'!J15</f>
        <v>0</v>
      </c>
      <c r="K15" s="30" t="n">
        <f aca="false">+'1-1'!K15+'2-1'!K15</f>
        <v>0</v>
      </c>
      <c r="L15" s="30" t="n">
        <f aca="false">+'1-1'!L15+'2-1'!L15</f>
        <v>0</v>
      </c>
      <c r="M15" s="30" t="n">
        <f aca="false">+'1-1'!M15+'2-1'!M15</f>
        <v>0</v>
      </c>
      <c r="N15" s="32" t="n">
        <f aca="false">+'1-1'!N15+'2-1'!N15</f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1'!B16+'2-1'!B16</f>
        <v>117637</v>
      </c>
      <c r="C16" s="30" t="n">
        <f aca="false">+'1-1'!C16+'2-1'!C16</f>
        <v>32039</v>
      </c>
      <c r="D16" s="30" t="n">
        <f aca="false">+'1-1'!D16+'2-1'!D16</f>
        <v>8600</v>
      </c>
      <c r="E16" s="30" t="n">
        <f aca="false">+'1-1'!E16+'2-1'!E16</f>
        <v>17035</v>
      </c>
      <c r="F16" s="30" t="n">
        <f aca="false">+'1-1'!F16+'2-1'!F16</f>
        <v>59963</v>
      </c>
      <c r="G16" s="30" t="n">
        <f aca="false">+'1-1'!G16+'2-1'!G16</f>
        <v>9296</v>
      </c>
      <c r="H16" s="31" t="n">
        <f aca="false">+'1-1'!H16+'2-1'!H16</f>
        <v>38953</v>
      </c>
      <c r="I16" s="31" t="n">
        <f aca="false">+'1-1'!I16+'2-1'!I16</f>
        <v>0</v>
      </c>
      <c r="J16" s="30" t="n">
        <f aca="false">+'1-1'!J16+'2-1'!J16</f>
        <v>0</v>
      </c>
      <c r="K16" s="30" t="n">
        <f aca="false">+'1-1'!K16+'2-1'!K16</f>
        <v>0</v>
      </c>
      <c r="L16" s="30" t="n">
        <f aca="false">+'1-1'!L16+'2-1'!L16</f>
        <v>0</v>
      </c>
      <c r="M16" s="30" t="n">
        <f aca="false">+'1-1'!M16+'2-1'!M16</f>
        <v>0</v>
      </c>
      <c r="N16" s="32" t="n">
        <f aca="false">+'1-1'!N16+'2-1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1'!B17+'2-1'!B17</f>
        <v>287047</v>
      </c>
      <c r="C17" s="30" t="n">
        <f aca="false">+'1-1'!C17+'2-1'!C17</f>
        <v>35428</v>
      </c>
      <c r="D17" s="30" t="n">
        <f aca="false">+'1-1'!D17+'2-1'!D17</f>
        <v>251000</v>
      </c>
      <c r="E17" s="30" t="n">
        <f aca="false">+'1-1'!E17+'2-1'!E17</f>
        <v>0</v>
      </c>
      <c r="F17" s="30" t="n">
        <f aca="false">+'1-1'!F17+'2-1'!F17</f>
        <v>619</v>
      </c>
      <c r="G17" s="30" t="n">
        <f aca="false">+'1-1'!G17+'2-1'!G17</f>
        <v>33536</v>
      </c>
      <c r="H17" s="31" t="n">
        <f aca="false">+'1-1'!H17+'2-1'!H17</f>
        <v>0</v>
      </c>
      <c r="I17" s="31" t="n">
        <f aca="false">+'1-1'!I17+'2-1'!I17</f>
        <v>0</v>
      </c>
      <c r="J17" s="30" t="n">
        <f aca="false">+'1-1'!J17+'2-1'!J17</f>
        <v>0</v>
      </c>
      <c r="K17" s="30" t="n">
        <f aca="false">+'1-1'!K17+'2-1'!K17</f>
        <v>0</v>
      </c>
      <c r="L17" s="30" t="n">
        <f aca="false">+'1-1'!L17+'2-1'!L17</f>
        <v>0</v>
      </c>
      <c r="M17" s="30" t="n">
        <f aca="false">+'1-1'!M17+'2-1'!M17</f>
        <v>0</v>
      </c>
      <c r="N17" s="32" t="n">
        <f aca="false">+'1-1'!N17+'2-1'!N17</f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1'!B18+'2-1'!B18</f>
        <v>7051</v>
      </c>
      <c r="C18" s="30" t="n">
        <f aca="false">+'1-1'!C18+'2-1'!C18</f>
        <v>0</v>
      </c>
      <c r="D18" s="30" t="n">
        <f aca="false">+'1-1'!D18+'2-1'!D18</f>
        <v>2800</v>
      </c>
      <c r="E18" s="30" t="n">
        <f aca="false">+'1-1'!E18+'2-1'!E18</f>
        <v>0</v>
      </c>
      <c r="F18" s="30" t="n">
        <f aca="false">+'1-1'!F18+'2-1'!F18</f>
        <v>4251</v>
      </c>
      <c r="G18" s="30" t="n">
        <f aca="false">+'1-1'!G18+'2-1'!G18</f>
        <v>2791</v>
      </c>
      <c r="H18" s="31" t="n">
        <f aca="false">+'1-1'!H18+'2-1'!H18</f>
        <v>0</v>
      </c>
      <c r="I18" s="31" t="n">
        <f aca="false">+'1-1'!I18+'2-1'!I18</f>
        <v>0</v>
      </c>
      <c r="J18" s="30" t="n">
        <f aca="false">+'1-1'!J18+'2-1'!J18</f>
        <v>0</v>
      </c>
      <c r="K18" s="30" t="n">
        <f aca="false">+'1-1'!K18+'2-1'!K18</f>
        <v>0</v>
      </c>
      <c r="L18" s="30" t="n">
        <f aca="false">+'1-1'!L18+'2-1'!L18</f>
        <v>0</v>
      </c>
      <c r="M18" s="30" t="n">
        <f aca="false">+'1-1'!M18+'2-1'!M18</f>
        <v>0</v>
      </c>
      <c r="N18" s="32" t="n">
        <f aca="false">+'1-1'!N18+'2-1'!N18</f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1'!B19+'2-1'!B19</f>
        <v>172214</v>
      </c>
      <c r="C19" s="35" t="n">
        <f aca="false">+'1-1'!C19+'2-1'!C19</f>
        <v>0</v>
      </c>
      <c r="D19" s="35" t="n">
        <f aca="false">+'1-1'!D19+'2-1'!D19</f>
        <v>97795</v>
      </c>
      <c r="E19" s="35" t="n">
        <f aca="false">+'1-1'!E19+'2-1'!E19</f>
        <v>0</v>
      </c>
      <c r="F19" s="35" t="n">
        <f aca="false">+'1-1'!F19+'2-1'!F19</f>
        <v>74419</v>
      </c>
      <c r="G19" s="35" t="n">
        <f aca="false">+'1-1'!G19+'2-1'!G19</f>
        <v>30275</v>
      </c>
      <c r="H19" s="36" t="n">
        <f aca="false">+'1-1'!H19+'2-1'!H19</f>
        <v>0</v>
      </c>
      <c r="I19" s="36" t="n">
        <f aca="false">+'1-1'!I19+'2-1'!I19</f>
        <v>0</v>
      </c>
      <c r="J19" s="35" t="n">
        <f aca="false">+'1-1'!J19+'2-1'!J19</f>
        <v>0</v>
      </c>
      <c r="K19" s="35" t="n">
        <f aca="false">+'1-1'!K19+'2-1'!K19</f>
        <v>0</v>
      </c>
      <c r="L19" s="35" t="n">
        <f aca="false">+'1-1'!L19+'2-1'!L19</f>
        <v>78363</v>
      </c>
      <c r="M19" s="35" t="n">
        <f aca="false">+'1-1'!M19+'2-1'!M19</f>
        <v>0</v>
      </c>
      <c r="N19" s="37" t="n">
        <f aca="false">+'1-1'!N19+'2-1'!N19</f>
        <v>930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1'!B20+'2-1'!B20</f>
        <v>191583</v>
      </c>
      <c r="C20" s="40" t="n">
        <f aca="false">+'1-1'!C20+'2-1'!C20</f>
        <v>0</v>
      </c>
      <c r="D20" s="40" t="n">
        <f aca="false">+'1-1'!D20+'2-1'!D20</f>
        <v>157871</v>
      </c>
      <c r="E20" s="40" t="n">
        <f aca="false">+'1-1'!E20+'2-1'!E20</f>
        <v>0</v>
      </c>
      <c r="F20" s="40" t="n">
        <f aca="false">+'1-1'!F20+'2-1'!F20</f>
        <v>33712</v>
      </c>
      <c r="G20" s="40" t="n">
        <f aca="false">+'1-1'!G20+'2-1'!G20</f>
        <v>4277</v>
      </c>
      <c r="H20" s="41" t="n">
        <f aca="false">+'1-1'!H20+'2-1'!H20</f>
        <v>0</v>
      </c>
      <c r="I20" s="41" t="n">
        <f aca="false">+'1-1'!I20+'2-1'!I20</f>
        <v>0</v>
      </c>
      <c r="J20" s="40" t="n">
        <f aca="false">+'1-1'!J20+'2-1'!J20</f>
        <v>0</v>
      </c>
      <c r="K20" s="40" t="n">
        <f aca="false">+'1-1'!K20+'2-1'!K20</f>
        <v>0</v>
      </c>
      <c r="L20" s="40" t="n">
        <f aca="false">+'1-1'!L20+'2-1'!L20</f>
        <v>0</v>
      </c>
      <c r="M20" s="40" t="n">
        <f aca="false">+'1-1'!M20+'2-1'!M20</f>
        <v>0</v>
      </c>
      <c r="N20" s="42" t="n">
        <f aca="false">+'1-1'!N20+'2-1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1'!B21+'2-1'!B21</f>
        <v>664718</v>
      </c>
      <c r="C21" s="45" t="n">
        <f aca="false">+'1-1'!C21+'2-1'!C21</f>
        <v>18745</v>
      </c>
      <c r="D21" s="45" t="n">
        <f aca="false">+'1-1'!D21+'2-1'!D21</f>
        <v>374825</v>
      </c>
      <c r="E21" s="45" t="n">
        <f aca="false">+'1-1'!E21+'2-1'!E21</f>
        <v>362</v>
      </c>
      <c r="F21" s="45" t="n">
        <f aca="false">+'1-1'!F21+'2-1'!F21</f>
        <v>270786</v>
      </c>
      <c r="G21" s="45" t="n">
        <f aca="false">+'1-1'!G21+'2-1'!G21</f>
        <v>20678</v>
      </c>
      <c r="H21" s="46" t="n">
        <f aca="false">+'1-1'!H21+'2-1'!H21</f>
        <v>212386</v>
      </c>
      <c r="I21" s="46" t="n">
        <f aca="false">+'1-1'!I21+'2-1'!I21</f>
        <v>0</v>
      </c>
      <c r="J21" s="45" t="n">
        <f aca="false">+'1-1'!J21+'2-1'!J21</f>
        <v>0</v>
      </c>
      <c r="K21" s="45" t="n">
        <f aca="false">+'1-1'!K21+'2-1'!K21</f>
        <v>0</v>
      </c>
      <c r="L21" s="45" t="n">
        <f aca="false">+'1-1'!L21+'2-1'!L21</f>
        <v>0</v>
      </c>
      <c r="M21" s="45" t="n">
        <f aca="false">+'1-1'!M21+'2-1'!M21</f>
        <v>0</v>
      </c>
      <c r="N21" s="47" t="n">
        <f aca="false">+'1-1'!N21+'2-1'!N21</f>
        <v>3625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1'!B22+'2-1'!B22</f>
        <v>1530</v>
      </c>
      <c r="C22" s="50" t="n">
        <f aca="false">+'1-1'!C22+'2-1'!C22</f>
        <v>603</v>
      </c>
      <c r="D22" s="50" t="n">
        <f aca="false">+'1-1'!D22+'2-1'!D22</f>
        <v>0</v>
      </c>
      <c r="E22" s="50" t="n">
        <f aca="false">+'1-1'!E22+'2-1'!E22</f>
        <v>0</v>
      </c>
      <c r="F22" s="50" t="n">
        <f aca="false">+'1-1'!F22+'2-1'!F22</f>
        <v>927</v>
      </c>
      <c r="G22" s="50" t="n">
        <f aca="false">+'1-1'!G22+'2-1'!G22</f>
        <v>0</v>
      </c>
      <c r="H22" s="51" t="n">
        <f aca="false">+'1-1'!H22+'2-1'!H22</f>
        <v>0</v>
      </c>
      <c r="I22" s="51" t="n">
        <f aca="false">+'1-1'!I22+'2-1'!I22</f>
        <v>0</v>
      </c>
      <c r="J22" s="50" t="n">
        <f aca="false">+'1-1'!J22+'2-1'!J22</f>
        <v>0</v>
      </c>
      <c r="K22" s="50" t="n">
        <f aca="false">+'1-1'!K22+'2-1'!K22</f>
        <v>0</v>
      </c>
      <c r="L22" s="50" t="n">
        <f aca="false">+'1-1'!L22+'2-1'!L22</f>
        <v>0</v>
      </c>
      <c r="M22" s="50" t="n">
        <f aca="false">+'1-1'!M22+'2-1'!M22</f>
        <v>0</v>
      </c>
      <c r="N22" s="52" t="n">
        <f aca="false">+'1-1'!N22+'2-1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1'!B23+'2-1'!B23</f>
        <v>34643</v>
      </c>
      <c r="C23" s="55" t="n">
        <f aca="false">+'1-1'!C23+'2-1'!C23</f>
        <v>2210</v>
      </c>
      <c r="D23" s="55" t="n">
        <f aca="false">+'1-1'!D23+'2-1'!D23</f>
        <v>0</v>
      </c>
      <c r="E23" s="55" t="n">
        <f aca="false">+'1-1'!E23+'2-1'!E23</f>
        <v>0</v>
      </c>
      <c r="F23" s="55" t="n">
        <f aca="false">+'1-1'!F23+'2-1'!F23</f>
        <v>32433</v>
      </c>
      <c r="G23" s="55" t="n">
        <f aca="false">+'1-1'!G23+'2-1'!G23</f>
        <v>0</v>
      </c>
      <c r="H23" s="56" t="n">
        <f aca="false">+'1-1'!H23+'2-1'!H23</f>
        <v>29338</v>
      </c>
      <c r="I23" s="56" t="n">
        <f aca="false">+'1-1'!I23+'2-1'!I23</f>
        <v>0</v>
      </c>
      <c r="J23" s="55" t="n">
        <f aca="false">+'1-1'!J23+'2-1'!J23</f>
        <v>0</v>
      </c>
      <c r="K23" s="55" t="n">
        <f aca="false">+'1-1'!K23+'2-1'!K23</f>
        <v>0</v>
      </c>
      <c r="L23" s="55" t="n">
        <f aca="false">+'1-1'!L23+'2-1'!L23</f>
        <v>0</v>
      </c>
      <c r="M23" s="55" t="n">
        <f aca="false">+'1-1'!M23+'2-1'!M23</f>
        <v>0</v>
      </c>
      <c r="N23" s="57" t="n">
        <f aca="false">+'1-1'!N23+'2-1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1'!B24+'2-1'!B24</f>
        <v>61597</v>
      </c>
      <c r="C24" s="30" t="n">
        <f aca="false">+'1-1'!C24+'2-1'!C24</f>
        <v>0</v>
      </c>
      <c r="D24" s="30" t="n">
        <f aca="false">+'1-1'!D24+'2-1'!D24</f>
        <v>0</v>
      </c>
      <c r="E24" s="30" t="n">
        <f aca="false">+'1-1'!E24+'2-1'!E24</f>
        <v>0</v>
      </c>
      <c r="F24" s="30" t="n">
        <f aca="false">+'1-1'!F24+'2-1'!F24</f>
        <v>61597</v>
      </c>
      <c r="G24" s="30" t="n">
        <f aca="false">+'1-1'!G24+'2-1'!G24</f>
        <v>21827</v>
      </c>
      <c r="H24" s="31" t="n">
        <f aca="false">+'1-1'!H24+'2-1'!H24</f>
        <v>11580</v>
      </c>
      <c r="I24" s="31" t="n">
        <f aca="false">+'1-1'!I24+'2-1'!I24</f>
        <v>11580</v>
      </c>
      <c r="J24" s="30" t="n">
        <f aca="false">+'1-1'!J24+'2-1'!J24</f>
        <v>0</v>
      </c>
      <c r="K24" s="30" t="n">
        <f aca="false">+'1-1'!K24+'2-1'!K24</f>
        <v>0</v>
      </c>
      <c r="L24" s="30" t="n">
        <f aca="false">+'1-1'!L24+'2-1'!L24</f>
        <v>0</v>
      </c>
      <c r="M24" s="30" t="n">
        <f aca="false">+'1-1'!M24+'2-1'!M24</f>
        <v>0</v>
      </c>
      <c r="N24" s="32" t="n">
        <f aca="false">+'1-1'!N24+'2-1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1'!B25+'2-1'!B25</f>
        <v>5279</v>
      </c>
      <c r="C25" s="30" t="n">
        <f aca="false">+'1-1'!C25+'2-1'!C25</f>
        <v>0</v>
      </c>
      <c r="D25" s="30" t="n">
        <f aca="false">+'1-1'!D25+'2-1'!D25</f>
        <v>0</v>
      </c>
      <c r="E25" s="30" t="n">
        <f aca="false">+'1-1'!E25+'2-1'!E25</f>
        <v>0</v>
      </c>
      <c r="F25" s="30" t="n">
        <f aca="false">+'1-1'!F25+'2-1'!F25</f>
        <v>5279</v>
      </c>
      <c r="G25" s="30" t="n">
        <f aca="false">+'1-1'!G25+'2-1'!G25</f>
        <v>0</v>
      </c>
      <c r="H25" s="31" t="n">
        <f aca="false">+'1-1'!H25+'2-1'!H25</f>
        <v>0</v>
      </c>
      <c r="I25" s="31" t="n">
        <f aca="false">+'1-1'!I25+'2-1'!I25</f>
        <v>0</v>
      </c>
      <c r="J25" s="30" t="n">
        <f aca="false">+'1-1'!J25+'2-1'!J25</f>
        <v>0</v>
      </c>
      <c r="K25" s="30" t="n">
        <f aca="false">+'1-1'!K25+'2-1'!K25</f>
        <v>0</v>
      </c>
      <c r="L25" s="30" t="n">
        <f aca="false">+'1-1'!L25+'2-1'!L25</f>
        <v>0</v>
      </c>
      <c r="M25" s="30" t="n">
        <f aca="false">+'1-1'!M25+'2-1'!M25</f>
        <v>0</v>
      </c>
      <c r="N25" s="32" t="n">
        <f aca="false">+'1-1'!N25+'2-1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1'!B26+'2-1'!B26</f>
        <v>43339</v>
      </c>
      <c r="C26" s="50" t="n">
        <f aca="false">+'1-1'!C26+'2-1'!C26</f>
        <v>0</v>
      </c>
      <c r="D26" s="50" t="n">
        <f aca="false">+'1-1'!D26+'2-1'!D26</f>
        <v>0</v>
      </c>
      <c r="E26" s="50" t="n">
        <f aca="false">+'1-1'!E26+'2-1'!E26</f>
        <v>0</v>
      </c>
      <c r="F26" s="50" t="n">
        <f aca="false">+'1-1'!F26+'2-1'!F26</f>
        <v>43339</v>
      </c>
      <c r="G26" s="50" t="n">
        <f aca="false">+'1-1'!G26+'2-1'!G26</f>
        <v>0</v>
      </c>
      <c r="H26" s="51" t="n">
        <f aca="false">+'1-1'!H26+'2-1'!H26</f>
        <v>0</v>
      </c>
      <c r="I26" s="51" t="n">
        <f aca="false">+'1-1'!I26+'2-1'!I26</f>
        <v>0</v>
      </c>
      <c r="J26" s="50" t="n">
        <f aca="false">+'1-1'!J26+'2-1'!J26</f>
        <v>0</v>
      </c>
      <c r="K26" s="50" t="n">
        <f aca="false">+'1-1'!K26+'2-1'!K26</f>
        <v>0</v>
      </c>
      <c r="L26" s="50" t="n">
        <f aca="false">+'1-1'!L26+'2-1'!L26</f>
        <v>0</v>
      </c>
      <c r="M26" s="50" t="n">
        <f aca="false">+'1-1'!M26+'2-1'!M26</f>
        <v>0</v>
      </c>
      <c r="N26" s="52" t="n">
        <f aca="false">+'1-1'!N26+'2-1'!N26</f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1'!B27+'2-1'!B27</f>
        <v>102850</v>
      </c>
      <c r="C27" s="60" t="n">
        <f aca="false">+'1-1'!C27+'2-1'!C27</f>
        <v>0</v>
      </c>
      <c r="D27" s="60" t="n">
        <f aca="false">+'1-1'!D27+'2-1'!D27</f>
        <v>72702</v>
      </c>
      <c r="E27" s="60" t="n">
        <f aca="false">+'1-1'!E27+'2-1'!E27</f>
        <v>1846</v>
      </c>
      <c r="F27" s="60" t="n">
        <f aca="false">+'1-1'!F27+'2-1'!F27</f>
        <v>28302</v>
      </c>
      <c r="G27" s="60" t="n">
        <f aca="false">+'1-1'!G27+'2-1'!G27</f>
        <v>10743</v>
      </c>
      <c r="H27" s="61" t="n">
        <f aca="false">+'1-1'!H27+'2-1'!H27</f>
        <v>18377</v>
      </c>
      <c r="I27" s="61" t="n">
        <f aca="false">+'1-1'!I27+'2-1'!I27</f>
        <v>0</v>
      </c>
      <c r="J27" s="60" t="n">
        <f aca="false">+'1-1'!J27+'2-1'!J27</f>
        <v>0</v>
      </c>
      <c r="K27" s="60" t="n">
        <f aca="false">+'1-1'!K27+'2-1'!K27</f>
        <v>72702</v>
      </c>
      <c r="L27" s="60" t="n">
        <f aca="false">+'1-1'!L27+'2-1'!L27</f>
        <v>0</v>
      </c>
      <c r="M27" s="60" t="n">
        <f aca="false">+'1-1'!M27+'2-1'!M27</f>
        <v>0</v>
      </c>
      <c r="N27" s="62" t="n">
        <f aca="false">+'1-1'!N27+'2-1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1'!B28+'2-1'!B28</f>
        <v>161207</v>
      </c>
      <c r="C28" s="30" t="n">
        <f aca="false">+'1-1'!C28+'2-1'!C28</f>
        <v>63616</v>
      </c>
      <c r="D28" s="30" t="n">
        <f aca="false">+'1-1'!D28+'2-1'!D28</f>
        <v>84800</v>
      </c>
      <c r="E28" s="30" t="n">
        <f aca="false">+'1-1'!E28+'2-1'!E28</f>
        <v>0</v>
      </c>
      <c r="F28" s="30" t="n">
        <f aca="false">+'1-1'!F28+'2-1'!F28</f>
        <v>12791</v>
      </c>
      <c r="G28" s="30" t="n">
        <f aca="false">+'1-1'!G28+'2-1'!G28</f>
        <v>12403</v>
      </c>
      <c r="H28" s="31" t="n">
        <f aca="false">+'1-1'!H28+'2-1'!H28</f>
        <v>0</v>
      </c>
      <c r="I28" s="31" t="n">
        <f aca="false">+'1-1'!I28+'2-1'!I28</f>
        <v>0</v>
      </c>
      <c r="J28" s="30" t="n">
        <f aca="false">+'1-1'!J28+'2-1'!J28</f>
        <v>0</v>
      </c>
      <c r="K28" s="30" t="n">
        <f aca="false">+'1-1'!K28+'2-1'!K28</f>
        <v>0</v>
      </c>
      <c r="L28" s="30" t="n">
        <f aca="false">+'1-1'!L28+'2-1'!L28</f>
        <v>0</v>
      </c>
      <c r="M28" s="30" t="n">
        <f aca="false">+'1-1'!M28+'2-1'!M28</f>
        <v>0</v>
      </c>
      <c r="N28" s="32" t="n">
        <f aca="false">+'1-1'!N28+'2-1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1'!B29+'2-1'!B29</f>
        <v>43763</v>
      </c>
      <c r="C29" s="50" t="n">
        <f aca="false">+'1-1'!C29+'2-1'!C29</f>
        <v>914</v>
      </c>
      <c r="D29" s="50" t="n">
        <f aca="false">+'1-1'!D29+'2-1'!D29</f>
        <v>300</v>
      </c>
      <c r="E29" s="50" t="n">
        <f aca="false">+'1-1'!E29+'2-1'!E29</f>
        <v>98</v>
      </c>
      <c r="F29" s="50" t="n">
        <f aca="false">+'1-1'!F29+'2-1'!F29</f>
        <v>42451</v>
      </c>
      <c r="G29" s="50" t="n">
        <f aca="false">+'1-1'!G29+'2-1'!G29</f>
        <v>219</v>
      </c>
      <c r="H29" s="51" t="n">
        <f aca="false">+'1-1'!H29+'2-1'!H29</f>
        <v>0</v>
      </c>
      <c r="I29" s="51" t="n">
        <f aca="false">+'1-1'!I29+'2-1'!I29</f>
        <v>0</v>
      </c>
      <c r="J29" s="50" t="n">
        <f aca="false">+'1-1'!J29+'2-1'!J29</f>
        <v>0</v>
      </c>
      <c r="K29" s="50" t="n">
        <f aca="false">+'1-1'!K29+'2-1'!K29</f>
        <v>0</v>
      </c>
      <c r="L29" s="50" t="n">
        <f aca="false">+'1-1'!L29+'2-1'!L29</f>
        <v>0</v>
      </c>
      <c r="M29" s="50" t="n">
        <f aca="false">+'1-1'!M29+'2-1'!M29</f>
        <v>2200</v>
      </c>
      <c r="N29" s="52" t="n">
        <f aca="false">+'1-1'!N29+'2-1'!N29</f>
        <v>1406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1'!B30+'2-1'!B30</f>
        <v>40058</v>
      </c>
      <c r="C30" s="30" t="n">
        <f aca="false">+'1-1'!C30+'2-1'!C30</f>
        <v>0</v>
      </c>
      <c r="D30" s="30" t="n">
        <f aca="false">+'1-1'!D30+'2-1'!D30</f>
        <v>0</v>
      </c>
      <c r="E30" s="30" t="n">
        <f aca="false">+'1-1'!E30+'2-1'!E30</f>
        <v>0</v>
      </c>
      <c r="F30" s="30" t="n">
        <f aca="false">+'1-1'!F30+'2-1'!F30</f>
        <v>40058</v>
      </c>
      <c r="G30" s="30" t="n">
        <f aca="false">+'1-1'!G30+'2-1'!G30</f>
        <v>15937</v>
      </c>
      <c r="H30" s="31" t="n">
        <f aca="false">+'1-1'!H30+'2-1'!H30</f>
        <v>0</v>
      </c>
      <c r="I30" s="31" t="n">
        <f aca="false">+'1-1'!I30+'2-1'!I30</f>
        <v>0</v>
      </c>
      <c r="J30" s="30" t="n">
        <f aca="false">+'1-1'!J30+'2-1'!J30</f>
        <v>0</v>
      </c>
      <c r="K30" s="30" t="n">
        <f aca="false">+'1-1'!K30+'2-1'!K30</f>
        <v>0</v>
      </c>
      <c r="L30" s="30" t="n">
        <f aca="false">+'1-1'!L30+'2-1'!L30</f>
        <v>0</v>
      </c>
      <c r="M30" s="30" t="n">
        <f aca="false">+'1-1'!M30+'2-1'!M30</f>
        <v>0</v>
      </c>
      <c r="N30" s="32" t="n">
        <f aca="false">+'1-1'!N30+'2-1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1'!B31+'2-1'!B31</f>
        <v>3103</v>
      </c>
      <c r="C31" s="30" t="n">
        <f aca="false">+'1-1'!C31+'2-1'!C31</f>
        <v>0</v>
      </c>
      <c r="D31" s="30" t="n">
        <f aca="false">+'1-1'!D31+'2-1'!D31</f>
        <v>0</v>
      </c>
      <c r="E31" s="30" t="n">
        <f aca="false">+'1-1'!E31+'2-1'!E31</f>
        <v>0</v>
      </c>
      <c r="F31" s="30" t="n">
        <f aca="false">+'1-1'!F31+'2-1'!F31</f>
        <v>3103</v>
      </c>
      <c r="G31" s="30" t="n">
        <f aca="false">+'1-1'!G31+'2-1'!G31</f>
        <v>5</v>
      </c>
      <c r="H31" s="31" t="n">
        <f aca="false">+'1-1'!H31+'2-1'!H31</f>
        <v>0</v>
      </c>
      <c r="I31" s="31" t="n">
        <f aca="false">+'1-1'!I31+'2-1'!I31</f>
        <v>0</v>
      </c>
      <c r="J31" s="30" t="n">
        <f aca="false">+'1-1'!J31+'2-1'!J31</f>
        <v>0</v>
      </c>
      <c r="K31" s="30" t="n">
        <f aca="false">+'1-1'!K31+'2-1'!K31</f>
        <v>0</v>
      </c>
      <c r="L31" s="30" t="n">
        <f aca="false">+'1-1'!L31+'2-1'!L31</f>
        <v>0</v>
      </c>
      <c r="M31" s="30" t="n">
        <f aca="false">+'1-1'!M31+'2-1'!M31</f>
        <v>0</v>
      </c>
      <c r="N31" s="32" t="n">
        <f aca="false">+'1-1'!N31+'2-1'!N31</f>
        <v>26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1'!B32+'2-1'!B32</f>
        <v>77879</v>
      </c>
      <c r="C32" s="30" t="n">
        <f aca="false">+'1-1'!C32+'2-1'!C32</f>
        <v>31575</v>
      </c>
      <c r="D32" s="30" t="n">
        <f aca="false">+'1-1'!D32+'2-1'!D32</f>
        <v>28856</v>
      </c>
      <c r="E32" s="30" t="n">
        <f aca="false">+'1-1'!E32+'2-1'!E32</f>
        <v>0</v>
      </c>
      <c r="F32" s="30" t="n">
        <f aca="false">+'1-1'!F32+'2-1'!F32</f>
        <v>17448</v>
      </c>
      <c r="G32" s="30" t="n">
        <f aca="false">+'1-1'!G32+'2-1'!G32</f>
        <v>60909</v>
      </c>
      <c r="H32" s="31" t="n">
        <f aca="false">+'1-1'!H32+'2-1'!H32</f>
        <v>0</v>
      </c>
      <c r="I32" s="31" t="n">
        <f aca="false">+'1-1'!I32+'2-1'!I32</f>
        <v>0</v>
      </c>
      <c r="J32" s="30" t="n">
        <f aca="false">+'1-1'!J32+'2-1'!J32</f>
        <v>0</v>
      </c>
      <c r="K32" s="30" t="n">
        <f aca="false">+'1-1'!K32+'2-1'!K32</f>
        <v>0</v>
      </c>
      <c r="L32" s="30" t="n">
        <f aca="false">+'1-1'!L32+'2-1'!L32</f>
        <v>0</v>
      </c>
      <c r="M32" s="30" t="n">
        <f aca="false">+'1-1'!M32+'2-1'!M32</f>
        <v>0</v>
      </c>
      <c r="N32" s="32" t="n">
        <f aca="false">+'1-1'!N32+'2-1'!N32</f>
        <v>54335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1'!B33+'2-1'!B33</f>
        <v>0</v>
      </c>
      <c r="C33" s="50" t="n">
        <f aca="false">+'1-1'!C33+'2-1'!C33</f>
        <v>0</v>
      </c>
      <c r="D33" s="50" t="n">
        <f aca="false">+'1-1'!D33+'2-1'!D33</f>
        <v>0</v>
      </c>
      <c r="E33" s="50" t="n">
        <f aca="false">+'1-1'!E33+'2-1'!E33</f>
        <v>0</v>
      </c>
      <c r="F33" s="50" t="n">
        <f aca="false">+'1-1'!F33+'2-1'!F33</f>
        <v>0</v>
      </c>
      <c r="G33" s="50" t="n">
        <f aca="false">+'1-1'!G33+'2-1'!G33</f>
        <v>0</v>
      </c>
      <c r="H33" s="51" t="n">
        <f aca="false">+'1-1'!H33+'2-1'!H33</f>
        <v>0</v>
      </c>
      <c r="I33" s="51" t="n">
        <f aca="false">+'1-1'!I33+'2-1'!I33</f>
        <v>0</v>
      </c>
      <c r="J33" s="50" t="n">
        <f aca="false">+'1-1'!J33+'2-1'!J33</f>
        <v>0</v>
      </c>
      <c r="K33" s="50" t="n">
        <f aca="false">+'1-1'!K33+'2-1'!K33</f>
        <v>0</v>
      </c>
      <c r="L33" s="50" t="n">
        <f aca="false">+'1-1'!L33+'2-1'!L33</f>
        <v>0</v>
      </c>
      <c r="M33" s="50" t="n">
        <f aca="false">+'1-1'!M33+'2-1'!M33</f>
        <v>0</v>
      </c>
      <c r="N33" s="52" t="n">
        <f aca="false">+'1-1'!N33+'2-1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1'!B34+'2-1'!B34</f>
        <v>65808</v>
      </c>
      <c r="C34" s="50" t="n">
        <f aca="false">+'1-1'!C34+'2-1'!C34</f>
        <v>9838</v>
      </c>
      <c r="D34" s="50" t="n">
        <f aca="false">+'1-1'!D34+'2-1'!D34</f>
        <v>41845</v>
      </c>
      <c r="E34" s="50" t="n">
        <f aca="false">+'1-1'!E34+'2-1'!E34</f>
        <v>568</v>
      </c>
      <c r="F34" s="50" t="n">
        <f aca="false">+'1-1'!F34+'2-1'!F34</f>
        <v>13557</v>
      </c>
      <c r="G34" s="50" t="n">
        <f aca="false">+'1-1'!G34+'2-1'!G34</f>
        <v>33138</v>
      </c>
      <c r="H34" s="51" t="n">
        <f aca="false">+'1-1'!H34+'2-1'!H34</f>
        <v>0</v>
      </c>
      <c r="I34" s="51" t="n">
        <f aca="false">+'1-1'!I34+'2-1'!I34</f>
        <v>0</v>
      </c>
      <c r="J34" s="50" t="n">
        <f aca="false">+'1-1'!J34+'2-1'!J34</f>
        <v>0</v>
      </c>
      <c r="K34" s="50" t="n">
        <f aca="false">+'1-1'!K34+'2-1'!K34</f>
        <v>0</v>
      </c>
      <c r="L34" s="50" t="n">
        <f aca="false">+'1-1'!L34+'2-1'!L34</f>
        <v>0</v>
      </c>
      <c r="M34" s="50" t="n">
        <f aca="false">+'1-1'!M34+'2-1'!M34</f>
        <v>0</v>
      </c>
      <c r="N34" s="52" t="n">
        <f aca="false">+'1-1'!N34+'2-1'!N34</f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1'!B35+'2-1'!B35</f>
        <v>109816</v>
      </c>
      <c r="C35" s="30" t="n">
        <f aca="false">+'1-1'!C35+'2-1'!C35</f>
        <v>4522</v>
      </c>
      <c r="D35" s="30" t="n">
        <f aca="false">+'1-1'!D35+'2-1'!D35</f>
        <v>0</v>
      </c>
      <c r="E35" s="30" t="n">
        <f aca="false">+'1-1'!E35+'2-1'!E35</f>
        <v>0</v>
      </c>
      <c r="F35" s="30" t="n">
        <f aca="false">+'1-1'!F35+'2-1'!F35</f>
        <v>105294</v>
      </c>
      <c r="G35" s="30" t="n">
        <f aca="false">+'1-1'!G35+'2-1'!G35</f>
        <v>1930</v>
      </c>
      <c r="H35" s="31" t="n">
        <f aca="false">+'1-1'!H35+'2-1'!H35</f>
        <v>102860</v>
      </c>
      <c r="I35" s="31" t="n">
        <f aca="false">+'1-1'!I35+'2-1'!I35</f>
        <v>0</v>
      </c>
      <c r="J35" s="30" t="n">
        <f aca="false">+'1-1'!J35+'2-1'!J35</f>
        <v>0</v>
      </c>
      <c r="K35" s="30" t="n">
        <f aca="false">+'1-1'!K35+'2-1'!K35</f>
        <v>0</v>
      </c>
      <c r="L35" s="30" t="n">
        <f aca="false">+'1-1'!L35+'2-1'!L35</f>
        <v>0</v>
      </c>
      <c r="M35" s="30" t="n">
        <f aca="false">+'1-1'!M35+'2-1'!M35</f>
        <v>0</v>
      </c>
      <c r="N35" s="32" t="n">
        <f aca="false">+'1-1'!N35+'2-1'!N35</f>
        <v>6956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1'!B36+'2-1'!B36</f>
        <v>14099</v>
      </c>
      <c r="C36" s="45" t="n">
        <f aca="false">+'1-1'!C36+'2-1'!C36</f>
        <v>3864</v>
      </c>
      <c r="D36" s="45" t="n">
        <f aca="false">+'1-1'!D36+'2-1'!D36</f>
        <v>0</v>
      </c>
      <c r="E36" s="45" t="n">
        <f aca="false">+'1-1'!E36+'2-1'!E36</f>
        <v>0</v>
      </c>
      <c r="F36" s="45" t="n">
        <f aca="false">+'1-1'!F36+'2-1'!F36</f>
        <v>10235</v>
      </c>
      <c r="G36" s="45" t="n">
        <f aca="false">+'1-1'!G36+'2-1'!G36</f>
        <v>2923</v>
      </c>
      <c r="H36" s="46" t="n">
        <f aca="false">+'1-1'!H36+'2-1'!H36</f>
        <v>0</v>
      </c>
      <c r="I36" s="46" t="n">
        <f aca="false">+'1-1'!I36+'2-1'!I36</f>
        <v>0</v>
      </c>
      <c r="J36" s="45" t="n">
        <f aca="false">+'1-1'!J36+'2-1'!J36</f>
        <v>0</v>
      </c>
      <c r="K36" s="45" t="n">
        <f aca="false">+'1-1'!K36+'2-1'!K36</f>
        <v>0</v>
      </c>
      <c r="L36" s="45" t="n">
        <f aca="false">+'1-1'!L36+'2-1'!L36</f>
        <v>0</v>
      </c>
      <c r="M36" s="45" t="n">
        <f aca="false">+'1-1'!M36+'2-1'!M36</f>
        <v>0</v>
      </c>
      <c r="N36" s="47" t="n">
        <f aca="false">+'1-1'!N36+'2-1'!N36</f>
        <v>2302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9950173</v>
      </c>
      <c r="C37" s="23" t="n">
        <f aca="false">SUM(C8:C21)</f>
        <v>1967543</v>
      </c>
      <c r="D37" s="23" t="n">
        <f aca="false">SUM(D8:D21)</f>
        <v>4318389</v>
      </c>
      <c r="E37" s="23" t="n">
        <f aca="false">SUM(E8:E21)</f>
        <v>569511</v>
      </c>
      <c r="F37" s="23" t="n">
        <f aca="false">SUM(F8:F21)</f>
        <v>3094730</v>
      </c>
      <c r="G37" s="23" t="n">
        <f aca="false">SUM(G8:G21)</f>
        <v>2236694</v>
      </c>
      <c r="H37" s="65" t="n">
        <f aca="false">SUM(H8:H21)</f>
        <v>251339</v>
      </c>
      <c r="I37" s="65" t="n">
        <f aca="false">SUM(I8:I21)</f>
        <v>0</v>
      </c>
      <c r="J37" s="23" t="n">
        <f aca="false">SUM(J8:J21)</f>
        <v>85644</v>
      </c>
      <c r="K37" s="23" t="n">
        <f aca="false">SUM(K8:K21)</f>
        <v>181581</v>
      </c>
      <c r="L37" s="23" t="n">
        <f aca="false">SUM(L8:L21)</f>
        <v>82249</v>
      </c>
      <c r="M37" s="23" t="n">
        <f aca="false">SUM(M8:M21)</f>
        <v>133308</v>
      </c>
      <c r="N37" s="27" t="n">
        <f aca="false">SUM(N8:N21)</f>
        <v>38207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764971</v>
      </c>
      <c r="C38" s="23" t="n">
        <f aca="false">SUM(C22:C36)</f>
        <v>117142</v>
      </c>
      <c r="D38" s="23" t="n">
        <f aca="false">SUM(D22:D36)</f>
        <v>228503</v>
      </c>
      <c r="E38" s="23" t="n">
        <f aca="false">SUM(E22:E36)</f>
        <v>2512</v>
      </c>
      <c r="F38" s="23" t="n">
        <f aca="false">SUM(F22:F36)</f>
        <v>416814</v>
      </c>
      <c r="G38" s="23" t="n">
        <f aca="false">SUM(G22:G36)</f>
        <v>160034</v>
      </c>
      <c r="H38" s="65" t="n">
        <f aca="false">SUM(H22:H36)</f>
        <v>162155</v>
      </c>
      <c r="I38" s="65" t="n">
        <f aca="false">SUM(I22:I36)</f>
        <v>11580</v>
      </c>
      <c r="J38" s="23" t="n">
        <f aca="false">SUM(J22:J36)</f>
        <v>0</v>
      </c>
      <c r="K38" s="23" t="n">
        <f aca="false">SUM(K22:K36)</f>
        <v>72702</v>
      </c>
      <c r="L38" s="23" t="n">
        <f aca="false">SUM(L22:L36)</f>
        <v>0</v>
      </c>
      <c r="M38" s="23" t="n">
        <f aca="false">SUM(M22:M36)</f>
        <v>2200</v>
      </c>
      <c r="N38" s="27" t="n">
        <f aca="false">SUM(N22:N36)</f>
        <v>65025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0715144</v>
      </c>
      <c r="C39" s="23" t="n">
        <f aca="false">SUM(C8:C36)</f>
        <v>2084685</v>
      </c>
      <c r="D39" s="23" t="n">
        <f aca="false">SUM(D8:D36)</f>
        <v>4546892</v>
      </c>
      <c r="E39" s="23" t="n">
        <f aca="false">SUM(E8:E36)</f>
        <v>572023</v>
      </c>
      <c r="F39" s="23" t="n">
        <f aca="false">SUM(F8:F36)</f>
        <v>3511544</v>
      </c>
      <c r="G39" s="23" t="n">
        <f aca="false">SUM(G8:G36)</f>
        <v>2396728</v>
      </c>
      <c r="H39" s="65" t="n">
        <f aca="false">SUM(H8:H36)</f>
        <v>413494</v>
      </c>
      <c r="I39" s="65" t="n">
        <f aca="false">SUM(I8:I36)</f>
        <v>11580</v>
      </c>
      <c r="J39" s="23" t="n">
        <f aca="false">SUM(J8:J36)</f>
        <v>85644</v>
      </c>
      <c r="K39" s="23" t="n">
        <f aca="false">SUM(K8:K36)</f>
        <v>254283</v>
      </c>
      <c r="L39" s="23" t="n">
        <f aca="false">SUM(L8:L36)</f>
        <v>82249</v>
      </c>
      <c r="M39" s="23" t="n">
        <f aca="false">SUM(M8:M36)</f>
        <v>135508</v>
      </c>
      <c r="N39" s="27" t="n">
        <f aca="false">SUM(N8:N36)</f>
        <v>103232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１）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6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2'!B8+'2-2'!B8</f>
        <v>307783</v>
      </c>
      <c r="C8" s="30" t="n">
        <f aca="false">+'1-2'!C8+'2-2'!C8</f>
        <v>3288</v>
      </c>
      <c r="D8" s="30" t="n">
        <f aca="false">+'1-2'!D8+'2-2'!D8</f>
        <v>355253</v>
      </c>
      <c r="E8" s="30" t="n">
        <f aca="false">+'1-2'!E8+'2-2'!E8</f>
        <v>190671</v>
      </c>
      <c r="F8" s="30" t="n">
        <f aca="false">+'1-2'!F8+'2-2'!F8</f>
        <v>158965</v>
      </c>
      <c r="G8" s="30" t="n">
        <f aca="false">+'1-2'!G8+'2-2'!G8</f>
        <v>0</v>
      </c>
      <c r="H8" s="30" t="n">
        <f aca="false">+'1-2'!H8+'2-2'!H8</f>
        <v>0</v>
      </c>
      <c r="I8" s="30" t="n">
        <f aca="false">+'1-2'!I8+'2-2'!I8</f>
        <v>0</v>
      </c>
      <c r="J8" s="30" t="n">
        <f aca="false">+'1-2'!J8+'2-2'!J8</f>
        <v>0</v>
      </c>
      <c r="K8" s="30" t="n">
        <f aca="false">+'1-2'!K8+'2-2'!K8</f>
        <v>0</v>
      </c>
      <c r="L8" s="30" t="n">
        <f aca="false">+'1-2'!L8+'2-2'!L8</f>
        <v>0</v>
      </c>
      <c r="M8" s="30" t="n">
        <f aca="false">+'1-2'!M8+'2-2'!M8</f>
        <v>0</v>
      </c>
      <c r="N8" s="32" t="n">
        <f aca="false">+'1-2'!N8+'2-2'!N8</f>
        <v>0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2'!B9+'2-2'!B9</f>
        <v>224369</v>
      </c>
      <c r="C9" s="30" t="n">
        <f aca="false">+'1-2'!C9+'2-2'!C9</f>
        <v>2828</v>
      </c>
      <c r="D9" s="30" t="n">
        <f aca="false">+'1-2'!D9+'2-2'!D9</f>
        <v>1997368</v>
      </c>
      <c r="E9" s="30" t="n">
        <f aca="false">+'1-2'!E9+'2-2'!E9</f>
        <v>1542390</v>
      </c>
      <c r="F9" s="30" t="n">
        <f aca="false">+'1-2'!F9+'2-2'!F9</f>
        <v>454978</v>
      </c>
      <c r="G9" s="30" t="n">
        <f aca="false">+'1-2'!G9+'2-2'!G9</f>
        <v>0</v>
      </c>
      <c r="H9" s="30" t="n">
        <f aca="false">+'1-2'!H9+'2-2'!H9</f>
        <v>0</v>
      </c>
      <c r="I9" s="30" t="n">
        <f aca="false">+'1-2'!I9+'2-2'!I9</f>
        <v>0</v>
      </c>
      <c r="J9" s="30" t="n">
        <f aca="false">+'1-2'!J9+'2-2'!J9</f>
        <v>0</v>
      </c>
      <c r="K9" s="30" t="n">
        <f aca="false">+'1-2'!K9+'2-2'!K9</f>
        <v>0</v>
      </c>
      <c r="L9" s="30" t="n">
        <f aca="false">+'1-2'!L9+'2-2'!L9</f>
        <v>0</v>
      </c>
      <c r="M9" s="30" t="n">
        <f aca="false">+'1-2'!M9+'2-2'!M9</f>
        <v>0</v>
      </c>
      <c r="N9" s="32" t="n">
        <f aca="false">+'1-2'!N9+'2-2'!N9</f>
        <v>60150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2'!B10+'2-2'!B10</f>
        <v>52474</v>
      </c>
      <c r="C10" s="30" t="n">
        <f aca="false">+'1-2'!C10+'2-2'!C10</f>
        <v>286291</v>
      </c>
      <c r="D10" s="30" t="n">
        <f aca="false">+'1-2'!D10+'2-2'!D10</f>
        <v>473656</v>
      </c>
      <c r="E10" s="30" t="n">
        <f aca="false">+'1-2'!E10+'2-2'!E10</f>
        <v>231977</v>
      </c>
      <c r="F10" s="30" t="n">
        <f aca="false">+'1-2'!F10+'2-2'!F10</f>
        <v>0</v>
      </c>
      <c r="G10" s="30" t="n">
        <f aca="false">+'1-2'!G10+'2-2'!G10</f>
        <v>0</v>
      </c>
      <c r="H10" s="30" t="n">
        <f aca="false">+'1-2'!H10+'2-2'!H10</f>
        <v>0</v>
      </c>
      <c r="I10" s="30" t="n">
        <f aca="false">+'1-2'!I10+'2-2'!I10</f>
        <v>0</v>
      </c>
      <c r="J10" s="30" t="n">
        <f aca="false">+'1-2'!J10+'2-2'!J10</f>
        <v>0</v>
      </c>
      <c r="K10" s="30" t="n">
        <f aca="false">+'1-2'!K10+'2-2'!K10</f>
        <v>21593</v>
      </c>
      <c r="L10" s="30" t="n">
        <f aca="false">+'1-2'!L10+'2-2'!L10</f>
        <v>0</v>
      </c>
      <c r="M10" s="30" t="n">
        <f aca="false">+'1-2'!M10+'2-2'!M10</f>
        <v>0</v>
      </c>
      <c r="N10" s="32" t="n">
        <f aca="false">+'1-2'!N10+'2-2'!N10</f>
        <v>182841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2'!B11+'2-2'!B11</f>
        <v>77558</v>
      </c>
      <c r="C11" s="30" t="n">
        <f aca="false">+'1-2'!C11+'2-2'!C11</f>
        <v>75918</v>
      </c>
      <c r="D11" s="30" t="n">
        <f aca="false">+'1-2'!D11+'2-2'!D11</f>
        <v>195692</v>
      </c>
      <c r="E11" s="30" t="n">
        <f aca="false">+'1-2'!E11+'2-2'!E11</f>
        <v>11072</v>
      </c>
      <c r="F11" s="30" t="n">
        <f aca="false">+'1-2'!F11+'2-2'!F11</f>
        <v>184620</v>
      </c>
      <c r="G11" s="30" t="n">
        <f aca="false">+'1-2'!G11+'2-2'!G11</f>
        <v>0</v>
      </c>
      <c r="H11" s="30" t="n">
        <f aca="false">+'1-2'!H11+'2-2'!H11</f>
        <v>0</v>
      </c>
      <c r="I11" s="30" t="n">
        <f aca="false">+'1-2'!I11+'2-2'!I11</f>
        <v>0</v>
      </c>
      <c r="J11" s="30" t="n">
        <f aca="false">+'1-2'!J11+'2-2'!J11</f>
        <v>0</v>
      </c>
      <c r="K11" s="30" t="n">
        <f aca="false">+'1-2'!K11+'2-2'!K11</f>
        <v>0</v>
      </c>
      <c r="L11" s="30" t="n">
        <f aca="false">+'1-2'!L11+'2-2'!L11</f>
        <v>0</v>
      </c>
      <c r="M11" s="30" t="n">
        <f aca="false">+'1-2'!M11+'2-2'!M11</f>
        <v>173815</v>
      </c>
      <c r="N11" s="32" t="n">
        <f aca="false">+'1-2'!N11+'2-2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2'!B12+'2-2'!B12</f>
        <v>98303</v>
      </c>
      <c r="C12" s="30" t="n">
        <f aca="false">+'1-2'!C12+'2-2'!C12</f>
        <v>0</v>
      </c>
      <c r="D12" s="30" t="n">
        <f aca="false">+'1-2'!D12+'2-2'!D12</f>
        <v>2333534</v>
      </c>
      <c r="E12" s="30" t="n">
        <f aca="false">+'1-2'!E12+'2-2'!E12</f>
        <v>646841</v>
      </c>
      <c r="F12" s="30" t="n">
        <f aca="false">+'1-2'!F12+'2-2'!F12</f>
        <v>434923</v>
      </c>
      <c r="G12" s="30" t="n">
        <f aca="false">+'1-2'!G12+'2-2'!G12</f>
        <v>0</v>
      </c>
      <c r="H12" s="30" t="n">
        <f aca="false">+'1-2'!H12+'2-2'!H12</f>
        <v>0</v>
      </c>
      <c r="I12" s="30" t="n">
        <f aca="false">+'1-2'!I12+'2-2'!I12</f>
        <v>11662</v>
      </c>
      <c r="J12" s="30" t="n">
        <f aca="false">+'1-2'!J12+'2-2'!J12</f>
        <v>610</v>
      </c>
      <c r="K12" s="30" t="n">
        <f aca="false">+'1-2'!K12+'2-2'!K12</f>
        <v>0</v>
      </c>
      <c r="L12" s="30" t="n">
        <f aca="false">+'1-2'!L12+'2-2'!L12</f>
        <v>0</v>
      </c>
      <c r="M12" s="30" t="n">
        <f aca="false">+'1-2'!M12+'2-2'!M12</f>
        <v>0</v>
      </c>
      <c r="N12" s="32" t="n">
        <f aca="false">+'1-2'!N12+'2-2'!N12</f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2'!B13+'2-2'!B13</f>
        <v>216231</v>
      </c>
      <c r="C13" s="30" t="n">
        <f aca="false">+'1-2'!C13+'2-2'!C13</f>
        <v>8176</v>
      </c>
      <c r="D13" s="30" t="n">
        <f aca="false">+'1-2'!D13+'2-2'!D13</f>
        <v>484398</v>
      </c>
      <c r="E13" s="30" t="n">
        <f aca="false">+'1-2'!E13+'2-2'!E13</f>
        <v>484398</v>
      </c>
      <c r="F13" s="30" t="n">
        <f aca="false">+'1-2'!F13+'2-2'!F13</f>
        <v>0</v>
      </c>
      <c r="G13" s="30" t="n">
        <f aca="false">+'1-2'!G13+'2-2'!G13</f>
        <v>0</v>
      </c>
      <c r="H13" s="30" t="n">
        <f aca="false">+'1-2'!H13+'2-2'!H13</f>
        <v>22918</v>
      </c>
      <c r="I13" s="30" t="n">
        <f aca="false">+'1-2'!I13+'2-2'!I13</f>
        <v>22955</v>
      </c>
      <c r="J13" s="30" t="n">
        <f aca="false">+'1-2'!J13+'2-2'!J13</f>
        <v>0</v>
      </c>
      <c r="K13" s="30" t="n">
        <f aca="false">+'1-2'!K13+'2-2'!K13</f>
        <v>13288</v>
      </c>
      <c r="L13" s="30" t="n">
        <f aca="false">+'1-2'!L13+'2-2'!L13</f>
        <v>0</v>
      </c>
      <c r="M13" s="30" t="n">
        <f aca="false">+'1-2'!M13+'2-2'!M13</f>
        <v>0</v>
      </c>
      <c r="N13" s="32" t="n">
        <f aca="false">+'1-2'!N13+'2-2'!N13</f>
        <v>99982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2'!B14+'2-2'!B14</f>
        <v>162170</v>
      </c>
      <c r="C14" s="30" t="n">
        <f aca="false">+'1-2'!C14+'2-2'!C14</f>
        <v>0</v>
      </c>
      <c r="D14" s="30" t="n">
        <f aca="false">+'1-2'!D14+'2-2'!D14</f>
        <v>0</v>
      </c>
      <c r="E14" s="30" t="n">
        <f aca="false">+'1-2'!E14+'2-2'!E14</f>
        <v>0</v>
      </c>
      <c r="F14" s="30" t="n">
        <f aca="false">+'1-2'!F14+'2-2'!F14</f>
        <v>0</v>
      </c>
      <c r="G14" s="30" t="n">
        <f aca="false">+'1-2'!G14+'2-2'!G14</f>
        <v>33307</v>
      </c>
      <c r="H14" s="30" t="n">
        <f aca="false">+'1-2'!H14+'2-2'!H14</f>
        <v>0</v>
      </c>
      <c r="I14" s="30" t="n">
        <f aca="false">+'1-2'!I14+'2-2'!I14</f>
        <v>0</v>
      </c>
      <c r="J14" s="30" t="n">
        <f aca="false">+'1-2'!J14+'2-2'!J14</f>
        <v>0</v>
      </c>
      <c r="K14" s="30" t="n">
        <f aca="false">+'1-2'!K14+'2-2'!K14</f>
        <v>19987</v>
      </c>
      <c r="L14" s="30" t="n">
        <f aca="false">+'1-2'!L14+'2-2'!L14</f>
        <v>8737</v>
      </c>
      <c r="M14" s="30" t="n">
        <f aca="false">+'1-2'!M14+'2-2'!M14</f>
        <v>0</v>
      </c>
      <c r="N14" s="32" t="n">
        <f aca="false">+'1-2'!N14+'2-2'!N14</f>
        <v>31365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2'!B15+'2-2'!B15</f>
        <v>552</v>
      </c>
      <c r="C15" s="30" t="n">
        <f aca="false">+'1-2'!C15+'2-2'!C15</f>
        <v>0</v>
      </c>
      <c r="D15" s="30" t="n">
        <f aca="false">+'1-2'!D15+'2-2'!D15</f>
        <v>0</v>
      </c>
      <c r="E15" s="30" t="n">
        <f aca="false">+'1-2'!E15+'2-2'!E15</f>
        <v>0</v>
      </c>
      <c r="F15" s="30" t="n">
        <f aca="false">+'1-2'!F15+'2-2'!F15</f>
        <v>0</v>
      </c>
      <c r="G15" s="30" t="n">
        <f aca="false">+'1-2'!G15+'2-2'!G15</f>
        <v>0</v>
      </c>
      <c r="H15" s="30" t="n">
        <f aca="false">+'1-2'!H15+'2-2'!H15</f>
        <v>0</v>
      </c>
      <c r="I15" s="30" t="n">
        <f aca="false">+'1-2'!I15+'2-2'!I15</f>
        <v>0</v>
      </c>
      <c r="J15" s="30" t="n">
        <f aca="false">+'1-2'!J15+'2-2'!J15</f>
        <v>0</v>
      </c>
      <c r="K15" s="30" t="n">
        <f aca="false">+'1-2'!K15+'2-2'!K15</f>
        <v>0</v>
      </c>
      <c r="L15" s="30" t="n">
        <f aca="false">+'1-2'!L15+'2-2'!L15</f>
        <v>0</v>
      </c>
      <c r="M15" s="30" t="n">
        <f aca="false">+'1-2'!M15+'2-2'!M15</f>
        <v>0</v>
      </c>
      <c r="N15" s="32" t="n">
        <f aca="false">+'1-2'!N15+'2-2'!N15</f>
        <v>1280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2'!B16+'2-2'!B16</f>
        <v>78684</v>
      </c>
      <c r="C16" s="30" t="n">
        <f aca="false">+'1-2'!C16+'2-2'!C16</f>
        <v>0</v>
      </c>
      <c r="D16" s="30" t="n">
        <f aca="false">+'1-2'!D16+'2-2'!D16</f>
        <v>0</v>
      </c>
      <c r="E16" s="30" t="n">
        <f aca="false">+'1-2'!E16+'2-2'!E16</f>
        <v>0</v>
      </c>
      <c r="F16" s="30" t="n">
        <f aca="false">+'1-2'!F16+'2-2'!F16</f>
        <v>0</v>
      </c>
      <c r="G16" s="30" t="n">
        <f aca="false">+'1-2'!G16+'2-2'!G16</f>
        <v>0</v>
      </c>
      <c r="H16" s="30" t="n">
        <f aca="false">+'1-2'!H16+'2-2'!H16</f>
        <v>0</v>
      </c>
      <c r="I16" s="30" t="n">
        <f aca="false">+'1-2'!I16+'2-2'!I16</f>
        <v>0</v>
      </c>
      <c r="J16" s="30" t="n">
        <f aca="false">+'1-2'!J16+'2-2'!J16</f>
        <v>0</v>
      </c>
      <c r="K16" s="30" t="n">
        <f aca="false">+'1-2'!K16+'2-2'!K16</f>
        <v>0</v>
      </c>
      <c r="L16" s="30" t="n">
        <f aca="false">+'1-2'!L16+'2-2'!L16</f>
        <v>0</v>
      </c>
      <c r="M16" s="30" t="n">
        <f aca="false">+'1-2'!M16+'2-2'!M16</f>
        <v>0</v>
      </c>
      <c r="N16" s="32" t="n">
        <f aca="false">+'1-2'!N16+'2-2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2'!B17+'2-2'!B17</f>
        <v>528</v>
      </c>
      <c r="C17" s="30" t="n">
        <f aca="false">+'1-2'!C17+'2-2'!C17</f>
        <v>0</v>
      </c>
      <c r="D17" s="30" t="n">
        <f aca="false">+'1-2'!D17+'2-2'!D17</f>
        <v>89118</v>
      </c>
      <c r="E17" s="30" t="n">
        <f aca="false">+'1-2'!E17+'2-2'!E17</f>
        <v>0</v>
      </c>
      <c r="F17" s="30" t="n">
        <f aca="false">+'1-2'!F17+'2-2'!F17</f>
        <v>53690</v>
      </c>
      <c r="G17" s="30" t="n">
        <f aca="false">+'1-2'!G17+'2-2'!G17</f>
        <v>0</v>
      </c>
      <c r="H17" s="30" t="n">
        <f aca="false">+'1-2'!H17+'2-2'!H17</f>
        <v>0</v>
      </c>
      <c r="I17" s="30" t="n">
        <f aca="false">+'1-2'!I17+'2-2'!I17</f>
        <v>197401</v>
      </c>
      <c r="J17" s="30" t="n">
        <f aca="false">+'1-2'!J17+'2-2'!J17</f>
        <v>0</v>
      </c>
      <c r="K17" s="30" t="n">
        <f aca="false">+'1-2'!K17+'2-2'!K17</f>
        <v>0</v>
      </c>
      <c r="L17" s="30" t="n">
        <f aca="false">+'1-2'!L17+'2-2'!L17</f>
        <v>0</v>
      </c>
      <c r="M17" s="30" t="n">
        <f aca="false">+'1-2'!M17+'2-2'!M17</f>
        <v>0</v>
      </c>
      <c r="N17" s="32" t="n">
        <f aca="false">+'1-2'!N17+'2-2'!N17</f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2'!B18+'2-2'!B18</f>
        <v>7051</v>
      </c>
      <c r="C18" s="30" t="n">
        <f aca="false">+'1-2'!C18+'2-2'!C18</f>
        <v>0</v>
      </c>
      <c r="D18" s="30" t="n">
        <f aca="false">+'1-2'!D18+'2-2'!D18</f>
        <v>0</v>
      </c>
      <c r="E18" s="30" t="n">
        <f aca="false">+'1-2'!E18+'2-2'!E18</f>
        <v>0</v>
      </c>
      <c r="F18" s="30" t="n">
        <f aca="false">+'1-2'!F18+'2-2'!F18</f>
        <v>0</v>
      </c>
      <c r="G18" s="30" t="n">
        <f aca="false">+'1-2'!G18+'2-2'!G18</f>
        <v>0</v>
      </c>
      <c r="H18" s="30" t="n">
        <f aca="false">+'1-2'!H18+'2-2'!H18</f>
        <v>0</v>
      </c>
      <c r="I18" s="30" t="n">
        <f aca="false">+'1-2'!I18+'2-2'!I18</f>
        <v>0</v>
      </c>
      <c r="J18" s="30" t="n">
        <f aca="false">+'1-2'!J18+'2-2'!J18</f>
        <v>0</v>
      </c>
      <c r="K18" s="30" t="n">
        <f aca="false">+'1-2'!K18+'2-2'!K18</f>
        <v>0</v>
      </c>
      <c r="L18" s="30" t="n">
        <f aca="false">+'1-2'!L18+'2-2'!L18</f>
        <v>0</v>
      </c>
      <c r="M18" s="30" t="n">
        <f aca="false">+'1-2'!M18+'2-2'!M18</f>
        <v>0</v>
      </c>
      <c r="N18" s="32" t="n">
        <f aca="false">+'1-2'!N18+'2-2'!N18</f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2'!B19+'2-2'!B19</f>
        <v>92394</v>
      </c>
      <c r="C19" s="35" t="n">
        <f aca="false">+'1-2'!C19+'2-2'!C19</f>
        <v>0</v>
      </c>
      <c r="D19" s="35" t="n">
        <f aca="false">+'1-2'!D19+'2-2'!D19</f>
        <v>0</v>
      </c>
      <c r="E19" s="35" t="n">
        <f aca="false">+'1-2'!E19+'2-2'!E19</f>
        <v>0</v>
      </c>
      <c r="F19" s="35" t="n">
        <f aca="false">+'1-2'!F19+'2-2'!F19</f>
        <v>0</v>
      </c>
      <c r="G19" s="35" t="n">
        <f aca="false">+'1-2'!G19+'2-2'!G19</f>
        <v>497</v>
      </c>
      <c r="H19" s="35" t="n">
        <f aca="false">+'1-2'!H19+'2-2'!H19</f>
        <v>0</v>
      </c>
      <c r="I19" s="35" t="n">
        <f aca="false">+'1-2'!I19+'2-2'!I19</f>
        <v>0</v>
      </c>
      <c r="J19" s="35" t="n">
        <f aca="false">+'1-2'!J19+'2-2'!J19</f>
        <v>0</v>
      </c>
      <c r="K19" s="35" t="n">
        <f aca="false">+'1-2'!K19+'2-2'!K19</f>
        <v>30</v>
      </c>
      <c r="L19" s="35" t="n">
        <f aca="false">+'1-2'!L19+'2-2'!L19</f>
        <v>0</v>
      </c>
      <c r="M19" s="35" t="n">
        <f aca="false">+'1-2'!M19+'2-2'!M19</f>
        <v>0</v>
      </c>
      <c r="N19" s="37" t="n">
        <f aca="false">+'1-2'!N19+'2-2'!N19</f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2'!B20+'2-2'!B20</f>
        <v>167122</v>
      </c>
      <c r="C20" s="40" t="n">
        <f aca="false">+'1-2'!C20+'2-2'!C20</f>
        <v>24461</v>
      </c>
      <c r="D20" s="40" t="n">
        <f aca="false">+'1-2'!D20+'2-2'!D20</f>
        <v>0</v>
      </c>
      <c r="E20" s="40" t="n">
        <f aca="false">+'1-2'!E20+'2-2'!E20</f>
        <v>0</v>
      </c>
      <c r="F20" s="40" t="n">
        <f aca="false">+'1-2'!F20+'2-2'!F20</f>
        <v>0</v>
      </c>
      <c r="G20" s="40" t="n">
        <f aca="false">+'1-2'!G20+'2-2'!G20</f>
        <v>0</v>
      </c>
      <c r="H20" s="40" t="n">
        <f aca="false">+'1-2'!H20+'2-2'!H20</f>
        <v>0</v>
      </c>
      <c r="I20" s="40" t="n">
        <f aca="false">+'1-2'!I20+'2-2'!I20</f>
        <v>0</v>
      </c>
      <c r="J20" s="40" t="n">
        <f aca="false">+'1-2'!J20+'2-2'!J20</f>
        <v>0</v>
      </c>
      <c r="K20" s="40" t="n">
        <f aca="false">+'1-2'!K20+'2-2'!K20</f>
        <v>0</v>
      </c>
      <c r="L20" s="40" t="n">
        <f aca="false">+'1-2'!L20+'2-2'!L20</f>
        <v>0</v>
      </c>
      <c r="M20" s="40" t="n">
        <f aca="false">+'1-2'!M20+'2-2'!M20</f>
        <v>0</v>
      </c>
      <c r="N20" s="42" t="n">
        <f aca="false">+'1-2'!N20+'2-2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2'!B21+'2-2'!B21</f>
        <v>78263</v>
      </c>
      <c r="C21" s="45" t="n">
        <f aca="false">+'1-2'!C21+'2-2'!C21</f>
        <v>32096</v>
      </c>
      <c r="D21" s="45" t="n">
        <f aca="false">+'1-2'!D21+'2-2'!D21</f>
        <v>0</v>
      </c>
      <c r="E21" s="45" t="n">
        <f aca="false">+'1-2'!E21+'2-2'!E21</f>
        <v>0</v>
      </c>
      <c r="F21" s="45" t="n">
        <f aca="false">+'1-2'!F21+'2-2'!F21</f>
        <v>0</v>
      </c>
      <c r="G21" s="45" t="n">
        <f aca="false">+'1-2'!G21+'2-2'!G21</f>
        <v>0</v>
      </c>
      <c r="H21" s="45" t="n">
        <f aca="false">+'1-2'!H21+'2-2'!H21</f>
        <v>0</v>
      </c>
      <c r="I21" s="45" t="n">
        <f aca="false">+'1-2'!I21+'2-2'!I21</f>
        <v>0</v>
      </c>
      <c r="J21" s="45" t="n">
        <f aca="false">+'1-2'!J21+'2-2'!J21</f>
        <v>182154</v>
      </c>
      <c r="K21" s="45" t="n">
        <f aca="false">+'1-2'!K21+'2-2'!K21</f>
        <v>0</v>
      </c>
      <c r="L21" s="45" t="n">
        <f aca="false">+'1-2'!L21+'2-2'!L21</f>
        <v>0</v>
      </c>
      <c r="M21" s="45" t="n">
        <f aca="false">+'1-2'!M21+'2-2'!M21</f>
        <v>156194</v>
      </c>
      <c r="N21" s="47" t="n">
        <f aca="false">+'1-2'!N21+'2-2'!N21</f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2'!B22+'2-2'!B22</f>
        <v>1530</v>
      </c>
      <c r="C22" s="50" t="n">
        <f aca="false">+'1-2'!C22+'2-2'!C22</f>
        <v>0</v>
      </c>
      <c r="D22" s="50" t="n">
        <f aca="false">+'1-2'!D22+'2-2'!D22</f>
        <v>0</v>
      </c>
      <c r="E22" s="50" t="n">
        <f aca="false">+'1-2'!E22+'2-2'!E22</f>
        <v>0</v>
      </c>
      <c r="F22" s="50" t="n">
        <f aca="false">+'1-2'!F22+'2-2'!F22</f>
        <v>0</v>
      </c>
      <c r="G22" s="50" t="n">
        <f aca="false">+'1-2'!G22+'2-2'!G22</f>
        <v>0</v>
      </c>
      <c r="H22" s="50" t="n">
        <f aca="false">+'1-2'!H22+'2-2'!H22</f>
        <v>0</v>
      </c>
      <c r="I22" s="50" t="n">
        <f aca="false">+'1-2'!I22+'2-2'!I22</f>
        <v>0</v>
      </c>
      <c r="J22" s="50" t="n">
        <f aca="false">+'1-2'!J22+'2-2'!J22</f>
        <v>0</v>
      </c>
      <c r="K22" s="50" t="n">
        <f aca="false">+'1-2'!K22+'2-2'!K22</f>
        <v>0</v>
      </c>
      <c r="L22" s="50" t="n">
        <f aca="false">+'1-2'!L22+'2-2'!L22</f>
        <v>0</v>
      </c>
      <c r="M22" s="50" t="n">
        <f aca="false">+'1-2'!M22+'2-2'!M22</f>
        <v>0</v>
      </c>
      <c r="N22" s="52" t="n">
        <f aca="false">+'1-2'!N22+'2-2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2'!B23+'2-2'!B23</f>
        <v>5305</v>
      </c>
      <c r="C23" s="55" t="n">
        <f aca="false">+'1-2'!C23+'2-2'!C23</f>
        <v>0</v>
      </c>
      <c r="D23" s="55" t="n">
        <f aca="false">+'1-2'!D23+'2-2'!D23</f>
        <v>0</v>
      </c>
      <c r="E23" s="55" t="n">
        <f aca="false">+'1-2'!E23+'2-2'!E23</f>
        <v>0</v>
      </c>
      <c r="F23" s="55" t="n">
        <f aca="false">+'1-2'!F23+'2-2'!F23</f>
        <v>0</v>
      </c>
      <c r="G23" s="55" t="n">
        <f aca="false">+'1-2'!G23+'2-2'!G23</f>
        <v>0</v>
      </c>
      <c r="H23" s="55" t="n">
        <f aca="false">+'1-2'!H23+'2-2'!H23</f>
        <v>0</v>
      </c>
      <c r="I23" s="55" t="n">
        <f aca="false">+'1-2'!I23+'2-2'!I23</f>
        <v>0</v>
      </c>
      <c r="J23" s="55" t="n">
        <f aca="false">+'1-2'!J23+'2-2'!J23</f>
        <v>0</v>
      </c>
      <c r="K23" s="55" t="n">
        <f aca="false">+'1-2'!K23+'2-2'!K23</f>
        <v>0</v>
      </c>
      <c r="L23" s="55" t="n">
        <f aca="false">+'1-2'!L23+'2-2'!L23</f>
        <v>0</v>
      </c>
      <c r="M23" s="55" t="n">
        <f aca="false">+'1-2'!M23+'2-2'!M23</f>
        <v>0</v>
      </c>
      <c r="N23" s="57" t="n">
        <f aca="false">+'1-2'!N23+'2-2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2'!B24+'2-2'!B24</f>
        <v>49317</v>
      </c>
      <c r="C24" s="30" t="n">
        <f aca="false">+'1-2'!C24+'2-2'!C24</f>
        <v>0</v>
      </c>
      <c r="D24" s="30" t="n">
        <f aca="false">+'1-2'!D24+'2-2'!D24</f>
        <v>0</v>
      </c>
      <c r="E24" s="30" t="n">
        <f aca="false">+'1-2'!E24+'2-2'!E24</f>
        <v>0</v>
      </c>
      <c r="F24" s="30" t="n">
        <f aca="false">+'1-2'!F24+'2-2'!F24</f>
        <v>0</v>
      </c>
      <c r="G24" s="30" t="n">
        <f aca="false">+'1-2'!G24+'2-2'!G24</f>
        <v>0</v>
      </c>
      <c r="H24" s="30" t="n">
        <f aca="false">+'1-2'!H24+'2-2'!H24</f>
        <v>0</v>
      </c>
      <c r="I24" s="30" t="n">
        <f aca="false">+'1-2'!I24+'2-2'!I24</f>
        <v>700</v>
      </c>
      <c r="J24" s="30" t="n">
        <f aca="false">+'1-2'!J24+'2-2'!J24</f>
        <v>0</v>
      </c>
      <c r="K24" s="30" t="n">
        <f aca="false">+'1-2'!K24+'2-2'!K24</f>
        <v>0</v>
      </c>
      <c r="L24" s="30" t="n">
        <f aca="false">+'1-2'!L24+'2-2'!L24</f>
        <v>0</v>
      </c>
      <c r="M24" s="30" t="n">
        <f aca="false">+'1-2'!M24+'2-2'!M24</f>
        <v>0</v>
      </c>
      <c r="N24" s="32" t="n">
        <f aca="false">+'1-2'!N24+'2-2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2'!B25+'2-2'!B25</f>
        <v>0</v>
      </c>
      <c r="C25" s="30" t="n">
        <f aca="false">+'1-2'!C25+'2-2'!C25</f>
        <v>0</v>
      </c>
      <c r="D25" s="30" t="n">
        <f aca="false">+'1-2'!D25+'2-2'!D25</f>
        <v>0</v>
      </c>
      <c r="E25" s="30" t="n">
        <f aca="false">+'1-2'!E25+'2-2'!E25</f>
        <v>0</v>
      </c>
      <c r="F25" s="30" t="n">
        <f aca="false">+'1-2'!F25+'2-2'!F25</f>
        <v>0</v>
      </c>
      <c r="G25" s="30" t="n">
        <f aca="false">+'1-2'!G25+'2-2'!G25</f>
        <v>0</v>
      </c>
      <c r="H25" s="30" t="n">
        <f aca="false">+'1-2'!H25+'2-2'!H25</f>
        <v>1435</v>
      </c>
      <c r="I25" s="30" t="n">
        <f aca="false">+'1-2'!I25+'2-2'!I25</f>
        <v>0</v>
      </c>
      <c r="J25" s="30" t="n">
        <f aca="false">+'1-2'!J25+'2-2'!J25</f>
        <v>0</v>
      </c>
      <c r="K25" s="30" t="n">
        <f aca="false">+'1-2'!K25+'2-2'!K25</f>
        <v>3844</v>
      </c>
      <c r="L25" s="30" t="n">
        <f aca="false">+'1-2'!L25+'2-2'!L25</f>
        <v>0</v>
      </c>
      <c r="M25" s="30" t="n">
        <f aca="false">+'1-2'!M25+'2-2'!M25</f>
        <v>0</v>
      </c>
      <c r="N25" s="32" t="n">
        <f aca="false">+'1-2'!N25+'2-2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2'!B26+'2-2'!B26</f>
        <v>3339</v>
      </c>
      <c r="C26" s="50" t="n">
        <f aca="false">+'1-2'!C26+'2-2'!C26</f>
        <v>0</v>
      </c>
      <c r="D26" s="50" t="n">
        <f aca="false">+'1-2'!D26+'2-2'!D26</f>
        <v>0</v>
      </c>
      <c r="E26" s="50" t="n">
        <f aca="false">+'1-2'!E26+'2-2'!E26</f>
        <v>0</v>
      </c>
      <c r="F26" s="50" t="n">
        <f aca="false">+'1-2'!F26+'2-2'!F26</f>
        <v>0</v>
      </c>
      <c r="G26" s="50" t="n">
        <f aca="false">+'1-2'!G26+'2-2'!G26</f>
        <v>0</v>
      </c>
      <c r="H26" s="50" t="n">
        <f aca="false">+'1-2'!H26+'2-2'!H26</f>
        <v>0</v>
      </c>
      <c r="I26" s="50" t="n">
        <f aca="false">+'1-2'!I26+'2-2'!I26</f>
        <v>0</v>
      </c>
      <c r="J26" s="50" t="n">
        <f aca="false">+'1-2'!J26+'2-2'!J26</f>
        <v>0</v>
      </c>
      <c r="K26" s="50" t="n">
        <f aca="false">+'1-2'!K26+'2-2'!K26</f>
        <v>0</v>
      </c>
      <c r="L26" s="50" t="n">
        <f aca="false">+'1-2'!L26+'2-2'!L26</f>
        <v>0</v>
      </c>
      <c r="M26" s="50" t="n">
        <f aca="false">+'1-2'!M26+'2-2'!M26</f>
        <v>0</v>
      </c>
      <c r="N26" s="52" t="n">
        <f aca="false">+'1-2'!N26+'2-2'!N26</f>
        <v>4000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2'!B27+'2-2'!B27</f>
        <v>9925</v>
      </c>
      <c r="C27" s="60" t="n">
        <f aca="false">+'1-2'!C27+'2-2'!C27</f>
        <v>0</v>
      </c>
      <c r="D27" s="60" t="n">
        <f aca="false">+'1-2'!D27+'2-2'!D27</f>
        <v>0</v>
      </c>
      <c r="E27" s="60" t="n">
        <f aca="false">+'1-2'!E27+'2-2'!E27</f>
        <v>0</v>
      </c>
      <c r="F27" s="60" t="n">
        <f aca="false">+'1-2'!F27+'2-2'!F27</f>
        <v>0</v>
      </c>
      <c r="G27" s="60" t="n">
        <f aca="false">+'1-2'!G27+'2-2'!G27</f>
        <v>0</v>
      </c>
      <c r="H27" s="60" t="n">
        <f aca="false">+'1-2'!H27+'2-2'!H27</f>
        <v>0</v>
      </c>
      <c r="I27" s="60" t="n">
        <f aca="false">+'1-2'!I27+'2-2'!I27</f>
        <v>1846</v>
      </c>
      <c r="J27" s="60" t="n">
        <f aca="false">+'1-2'!J27+'2-2'!J27</f>
        <v>0</v>
      </c>
      <c r="K27" s="60" t="n">
        <f aca="false">+'1-2'!K27+'2-2'!K27</f>
        <v>0</v>
      </c>
      <c r="L27" s="60" t="n">
        <f aca="false">+'1-2'!L27+'2-2'!L27</f>
        <v>0</v>
      </c>
      <c r="M27" s="60" t="n">
        <f aca="false">+'1-2'!M27+'2-2'!M27</f>
        <v>0</v>
      </c>
      <c r="N27" s="62" t="n">
        <f aca="false">+'1-2'!N27+'2-2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2'!B28+'2-2'!B28</f>
        <v>94242</v>
      </c>
      <c r="C28" s="30" t="n">
        <f aca="false">+'1-2'!C28+'2-2'!C28</f>
        <v>0</v>
      </c>
      <c r="D28" s="30" t="n">
        <f aca="false">+'1-2'!D28+'2-2'!D28</f>
        <v>0</v>
      </c>
      <c r="E28" s="30" t="n">
        <f aca="false">+'1-2'!E28+'2-2'!E28</f>
        <v>0</v>
      </c>
      <c r="F28" s="30" t="n">
        <f aca="false">+'1-2'!F28+'2-2'!F28</f>
        <v>0</v>
      </c>
      <c r="G28" s="30" t="n">
        <f aca="false">+'1-2'!G28+'2-2'!G28</f>
        <v>0</v>
      </c>
      <c r="H28" s="30" t="n">
        <f aca="false">+'1-2'!H28+'2-2'!H28</f>
        <v>0</v>
      </c>
      <c r="I28" s="30" t="n">
        <f aca="false">+'1-2'!I28+'2-2'!I28</f>
        <v>0</v>
      </c>
      <c r="J28" s="30" t="n">
        <f aca="false">+'1-2'!J28+'2-2'!J28</f>
        <v>0</v>
      </c>
      <c r="K28" s="30" t="n">
        <f aca="false">+'1-2'!K28+'2-2'!K28</f>
        <v>66965</v>
      </c>
      <c r="L28" s="30" t="n">
        <f aca="false">+'1-2'!L28+'2-2'!L28</f>
        <v>0</v>
      </c>
      <c r="M28" s="30" t="n">
        <f aca="false">+'1-2'!M28+'2-2'!M28</f>
        <v>0</v>
      </c>
      <c r="N28" s="32" t="n">
        <f aca="false">+'1-2'!N28+'2-2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2'!B29+'2-2'!B29</f>
        <v>40157</v>
      </c>
      <c r="C29" s="50" t="n">
        <f aca="false">+'1-2'!C29+'2-2'!C29</f>
        <v>0</v>
      </c>
      <c r="D29" s="50" t="n">
        <f aca="false">+'1-2'!D29+'2-2'!D29</f>
        <v>0</v>
      </c>
      <c r="E29" s="50" t="n">
        <f aca="false">+'1-2'!E29+'2-2'!E29</f>
        <v>0</v>
      </c>
      <c r="F29" s="50" t="n">
        <f aca="false">+'1-2'!F29+'2-2'!F29</f>
        <v>0</v>
      </c>
      <c r="G29" s="50" t="n">
        <f aca="false">+'1-2'!G29+'2-2'!G29</f>
        <v>0</v>
      </c>
      <c r="H29" s="50" t="n">
        <f aca="false">+'1-2'!H29+'2-2'!H29</f>
        <v>0</v>
      </c>
      <c r="I29" s="50" t="n">
        <f aca="false">+'1-2'!I29+'2-2'!I29</f>
        <v>0</v>
      </c>
      <c r="J29" s="50" t="n">
        <f aca="false">+'1-2'!J29+'2-2'!J29</f>
        <v>0</v>
      </c>
      <c r="K29" s="50" t="n">
        <f aca="false">+'1-2'!K29+'2-2'!K29</f>
        <v>0</v>
      </c>
      <c r="L29" s="50" t="n">
        <f aca="false">+'1-2'!L29+'2-2'!L29</f>
        <v>0</v>
      </c>
      <c r="M29" s="50" t="n">
        <f aca="false">+'1-2'!M29+'2-2'!M29</f>
        <v>0</v>
      </c>
      <c r="N29" s="52" t="n">
        <f aca="false">+'1-2'!N29+'2-2'!N29</f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2'!B30+'2-2'!B30</f>
        <v>40058</v>
      </c>
      <c r="C30" s="30" t="n">
        <f aca="false">+'1-2'!C30+'2-2'!C30</f>
        <v>0</v>
      </c>
      <c r="D30" s="30" t="n">
        <f aca="false">+'1-2'!D30+'2-2'!D30</f>
        <v>0</v>
      </c>
      <c r="E30" s="30" t="n">
        <f aca="false">+'1-2'!E30+'2-2'!E30</f>
        <v>0</v>
      </c>
      <c r="F30" s="30" t="n">
        <f aca="false">+'1-2'!F30+'2-2'!F30</f>
        <v>0</v>
      </c>
      <c r="G30" s="30" t="n">
        <f aca="false">+'1-2'!G30+'2-2'!G30</f>
        <v>0</v>
      </c>
      <c r="H30" s="30" t="n">
        <f aca="false">+'1-2'!H30+'2-2'!H30</f>
        <v>0</v>
      </c>
      <c r="I30" s="30" t="n">
        <f aca="false">+'1-2'!I30+'2-2'!I30</f>
        <v>0</v>
      </c>
      <c r="J30" s="30" t="n">
        <f aca="false">+'1-2'!J30+'2-2'!J30</f>
        <v>0</v>
      </c>
      <c r="K30" s="30" t="n">
        <f aca="false">+'1-2'!K30+'2-2'!K30</f>
        <v>0</v>
      </c>
      <c r="L30" s="30" t="n">
        <f aca="false">+'1-2'!L30+'2-2'!L30</f>
        <v>0</v>
      </c>
      <c r="M30" s="30" t="n">
        <f aca="false">+'1-2'!M30+'2-2'!M30</f>
        <v>0</v>
      </c>
      <c r="N30" s="32" t="n">
        <f aca="false">+'1-2'!N30+'2-2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2'!B31+'2-2'!B31</f>
        <v>3077</v>
      </c>
      <c r="C31" s="30" t="n">
        <f aca="false">+'1-2'!C31+'2-2'!C31</f>
        <v>0</v>
      </c>
      <c r="D31" s="30" t="n">
        <f aca="false">+'1-2'!D31+'2-2'!D31</f>
        <v>0</v>
      </c>
      <c r="E31" s="30" t="n">
        <f aca="false">+'1-2'!E31+'2-2'!E31</f>
        <v>0</v>
      </c>
      <c r="F31" s="30" t="n">
        <f aca="false">+'1-2'!F31+'2-2'!F31</f>
        <v>0</v>
      </c>
      <c r="G31" s="30" t="n">
        <f aca="false">+'1-2'!G31+'2-2'!G31</f>
        <v>0</v>
      </c>
      <c r="H31" s="30" t="n">
        <f aca="false">+'1-2'!H31+'2-2'!H31</f>
        <v>0</v>
      </c>
      <c r="I31" s="30" t="n">
        <f aca="false">+'1-2'!I31+'2-2'!I31</f>
        <v>0</v>
      </c>
      <c r="J31" s="30" t="n">
        <f aca="false">+'1-2'!J31+'2-2'!J31</f>
        <v>0</v>
      </c>
      <c r="K31" s="30" t="n">
        <f aca="false">+'1-2'!K31+'2-2'!K31</f>
        <v>0</v>
      </c>
      <c r="L31" s="30" t="n">
        <f aca="false">+'1-2'!L31+'2-2'!L31</f>
        <v>0</v>
      </c>
      <c r="M31" s="30" t="n">
        <f aca="false">+'1-2'!M31+'2-2'!M31</f>
        <v>0</v>
      </c>
      <c r="N31" s="32" t="n">
        <f aca="false">+'1-2'!N31+'2-2'!N31</f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2'!B32+'2-2'!B32</f>
        <v>23294</v>
      </c>
      <c r="C32" s="30" t="n">
        <f aca="false">+'1-2'!C32+'2-2'!C32</f>
        <v>0</v>
      </c>
      <c r="D32" s="30" t="n">
        <f aca="false">+'1-2'!D32+'2-2'!D32</f>
        <v>0</v>
      </c>
      <c r="E32" s="30" t="n">
        <f aca="false">+'1-2'!E32+'2-2'!E32</f>
        <v>0</v>
      </c>
      <c r="F32" s="30" t="n">
        <f aca="false">+'1-2'!F32+'2-2'!F32</f>
        <v>0</v>
      </c>
      <c r="G32" s="30" t="n">
        <f aca="false">+'1-2'!G32+'2-2'!G32</f>
        <v>0</v>
      </c>
      <c r="H32" s="30" t="n">
        <f aca="false">+'1-2'!H32+'2-2'!H32</f>
        <v>0</v>
      </c>
      <c r="I32" s="30" t="n">
        <f aca="false">+'1-2'!I32+'2-2'!I32</f>
        <v>0</v>
      </c>
      <c r="J32" s="30" t="n">
        <f aca="false">+'1-2'!J32+'2-2'!J32</f>
        <v>0</v>
      </c>
      <c r="K32" s="30" t="n">
        <f aca="false">+'1-2'!K32+'2-2'!K32</f>
        <v>0</v>
      </c>
      <c r="L32" s="30" t="n">
        <f aca="false">+'1-2'!L32+'2-2'!L32</f>
        <v>0</v>
      </c>
      <c r="M32" s="30" t="n">
        <f aca="false">+'1-2'!M32+'2-2'!M32</f>
        <v>0</v>
      </c>
      <c r="N32" s="32" t="n">
        <f aca="false">+'1-2'!N32+'2-2'!N32</f>
        <v>250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2'!B33+'2-2'!B33</f>
        <v>0</v>
      </c>
      <c r="C33" s="50" t="n">
        <f aca="false">+'1-2'!C33+'2-2'!C33</f>
        <v>0</v>
      </c>
      <c r="D33" s="50" t="n">
        <f aca="false">+'1-2'!D33+'2-2'!D33</f>
        <v>0</v>
      </c>
      <c r="E33" s="50" t="n">
        <f aca="false">+'1-2'!E33+'2-2'!E33</f>
        <v>0</v>
      </c>
      <c r="F33" s="50" t="n">
        <f aca="false">+'1-2'!F33+'2-2'!F33</f>
        <v>0</v>
      </c>
      <c r="G33" s="50" t="n">
        <f aca="false">+'1-2'!G33+'2-2'!G33</f>
        <v>0</v>
      </c>
      <c r="H33" s="50" t="n">
        <f aca="false">+'1-2'!H33+'2-2'!H33</f>
        <v>0</v>
      </c>
      <c r="I33" s="50" t="n">
        <f aca="false">+'1-2'!I33+'2-2'!I33</f>
        <v>0</v>
      </c>
      <c r="J33" s="50" t="n">
        <f aca="false">+'1-2'!J33+'2-2'!J33</f>
        <v>0</v>
      </c>
      <c r="K33" s="50" t="n">
        <f aca="false">+'1-2'!K33+'2-2'!K33</f>
        <v>0</v>
      </c>
      <c r="L33" s="50" t="n">
        <f aca="false">+'1-2'!L33+'2-2'!L33</f>
        <v>0</v>
      </c>
      <c r="M33" s="50" t="n">
        <f aca="false">+'1-2'!M33+'2-2'!M33</f>
        <v>0</v>
      </c>
      <c r="N33" s="52" t="n">
        <f aca="false">+'1-2'!N33+'2-2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2'!B34+'2-2'!B34</f>
        <v>55809</v>
      </c>
      <c r="C34" s="50" t="n">
        <f aca="false">+'1-2'!C34+'2-2'!C34</f>
        <v>0</v>
      </c>
      <c r="D34" s="50" t="n">
        <f aca="false">+'1-2'!D34+'2-2'!D34</f>
        <v>0</v>
      </c>
      <c r="E34" s="50" t="n">
        <f aca="false">+'1-2'!E34+'2-2'!E34</f>
        <v>0</v>
      </c>
      <c r="F34" s="50" t="n">
        <f aca="false">+'1-2'!F34+'2-2'!F34</f>
        <v>0</v>
      </c>
      <c r="G34" s="50" t="n">
        <f aca="false">+'1-2'!G34+'2-2'!G34</f>
        <v>0</v>
      </c>
      <c r="H34" s="50" t="n">
        <f aca="false">+'1-2'!H34+'2-2'!H34</f>
        <v>0</v>
      </c>
      <c r="I34" s="50" t="n">
        <f aca="false">+'1-2'!I34+'2-2'!I34</f>
        <v>0</v>
      </c>
      <c r="J34" s="50" t="n">
        <f aca="false">+'1-2'!J34+'2-2'!J34</f>
        <v>0</v>
      </c>
      <c r="K34" s="50" t="n">
        <f aca="false">+'1-2'!K34+'2-2'!K34</f>
        <v>0</v>
      </c>
      <c r="L34" s="50" t="n">
        <f aca="false">+'1-2'!L34+'2-2'!L34</f>
        <v>0</v>
      </c>
      <c r="M34" s="50" t="n">
        <f aca="false">+'1-2'!M34+'2-2'!M34</f>
        <v>0</v>
      </c>
      <c r="N34" s="52" t="n">
        <f aca="false">+'1-2'!N34+'2-2'!N34</f>
        <v>9999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2'!B35+'2-2'!B35</f>
        <v>0</v>
      </c>
      <c r="C35" s="30" t="n">
        <f aca="false">+'1-2'!C35+'2-2'!C35</f>
        <v>0</v>
      </c>
      <c r="D35" s="30" t="n">
        <f aca="false">+'1-2'!D35+'2-2'!D35</f>
        <v>0</v>
      </c>
      <c r="E35" s="30" t="n">
        <f aca="false">+'1-2'!E35+'2-2'!E35</f>
        <v>0</v>
      </c>
      <c r="F35" s="30" t="n">
        <f aca="false">+'1-2'!F35+'2-2'!F35</f>
        <v>0</v>
      </c>
      <c r="G35" s="30" t="n">
        <f aca="false">+'1-2'!G35+'2-2'!G35</f>
        <v>0</v>
      </c>
      <c r="H35" s="30" t="n">
        <f aca="false">+'1-2'!H35+'2-2'!H35</f>
        <v>0</v>
      </c>
      <c r="I35" s="30" t="n">
        <f aca="false">+'1-2'!I35+'2-2'!I35</f>
        <v>0</v>
      </c>
      <c r="J35" s="30" t="n">
        <f aca="false">+'1-2'!J35+'2-2'!J35</f>
        <v>0</v>
      </c>
      <c r="K35" s="30" t="n">
        <f aca="false">+'1-2'!K35+'2-2'!K35</f>
        <v>0</v>
      </c>
      <c r="L35" s="30" t="n">
        <f aca="false">+'1-2'!L35+'2-2'!L35</f>
        <v>0</v>
      </c>
      <c r="M35" s="30" t="n">
        <f aca="false">+'1-2'!M35+'2-2'!M35</f>
        <v>0</v>
      </c>
      <c r="N35" s="32" t="n">
        <f aca="false">+'1-2'!N35+'2-2'!N35</f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2'!B36+'2-2'!B36</f>
        <v>11797</v>
      </c>
      <c r="C36" s="45" t="n">
        <f aca="false">+'1-2'!C36+'2-2'!C36</f>
        <v>0</v>
      </c>
      <c r="D36" s="45" t="n">
        <f aca="false">+'1-2'!D36+'2-2'!D36</f>
        <v>0</v>
      </c>
      <c r="E36" s="45" t="n">
        <f aca="false">+'1-2'!E36+'2-2'!E36</f>
        <v>0</v>
      </c>
      <c r="F36" s="45" t="n">
        <f aca="false">+'1-2'!F36+'2-2'!F36</f>
        <v>0</v>
      </c>
      <c r="G36" s="45" t="n">
        <f aca="false">+'1-2'!G36+'2-2'!G36</f>
        <v>0</v>
      </c>
      <c r="H36" s="45" t="n">
        <f aca="false">+'1-2'!H36+'2-2'!H36</f>
        <v>0</v>
      </c>
      <c r="I36" s="45" t="n">
        <f aca="false">+'1-2'!I36+'2-2'!I36</f>
        <v>0</v>
      </c>
      <c r="J36" s="45" t="n">
        <f aca="false">+'1-2'!J36+'2-2'!J36</f>
        <v>0</v>
      </c>
      <c r="K36" s="45" t="n">
        <f aca="false">+'1-2'!K36+'2-2'!K36</f>
        <v>0</v>
      </c>
      <c r="L36" s="45" t="n">
        <f aca="false">+'1-2'!L36+'2-2'!L36</f>
        <v>0</v>
      </c>
      <c r="M36" s="45" t="n">
        <f aca="false">+'1-2'!M36+'2-2'!M36</f>
        <v>0</v>
      </c>
      <c r="N36" s="47" t="n">
        <f aca="false">+'1-2'!N36+'2-2'!N36</f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563482</v>
      </c>
      <c r="C37" s="23" t="n">
        <f aca="false">SUM(C8:C21)</f>
        <v>433058</v>
      </c>
      <c r="D37" s="23" t="n">
        <f aca="false">SUM(D8:D21)</f>
        <v>5929019</v>
      </c>
      <c r="E37" s="23" t="n">
        <f aca="false">SUM(E8:E21)</f>
        <v>3107349</v>
      </c>
      <c r="F37" s="23" t="n">
        <f aca="false">SUM(F8:F21)</f>
        <v>1287176</v>
      </c>
      <c r="G37" s="23" t="n">
        <f aca="false">SUM(G8:G21)</f>
        <v>33804</v>
      </c>
      <c r="H37" s="23" t="n">
        <f aca="false">SUM(H8:H21)</f>
        <v>22918</v>
      </c>
      <c r="I37" s="23" t="n">
        <f aca="false">SUM(I8:I21)</f>
        <v>232018</v>
      </c>
      <c r="J37" s="23" t="n">
        <f aca="false">SUM(J8:J21)</f>
        <v>182764</v>
      </c>
      <c r="K37" s="23" t="n">
        <f aca="false">SUM(K8:K21)</f>
        <v>54898</v>
      </c>
      <c r="L37" s="23" t="n">
        <f aca="false">SUM(L8:L21)</f>
        <v>8737</v>
      </c>
      <c r="M37" s="23" t="n">
        <f aca="false">SUM(M8:M21)</f>
        <v>330009</v>
      </c>
      <c r="N37" s="27" t="n">
        <f aca="false">SUM(N8:N21)</f>
        <v>387138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337850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1435</v>
      </c>
      <c r="I38" s="23" t="n">
        <f aca="false">SUM(I22:I36)</f>
        <v>2546</v>
      </c>
      <c r="J38" s="23" t="n">
        <f aca="false">SUM(J22:J36)</f>
        <v>0</v>
      </c>
      <c r="K38" s="23" t="n">
        <f aca="false">SUM(K22:K36)</f>
        <v>70809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50249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901332</v>
      </c>
      <c r="C39" s="23" t="n">
        <f aca="false">SUM(C8:C36)</f>
        <v>433058</v>
      </c>
      <c r="D39" s="23" t="n">
        <f aca="false">SUM(D8:D36)</f>
        <v>5929019</v>
      </c>
      <c r="E39" s="23" t="n">
        <f aca="false">SUM(E8:E36)</f>
        <v>3107349</v>
      </c>
      <c r="F39" s="23" t="n">
        <f aca="false">SUM(F8:F36)</f>
        <v>1287176</v>
      </c>
      <c r="G39" s="23" t="n">
        <f aca="false">SUM(G8:G36)</f>
        <v>33804</v>
      </c>
      <c r="H39" s="23" t="n">
        <f aca="false">SUM(H8:H36)</f>
        <v>24353</v>
      </c>
      <c r="I39" s="23" t="n">
        <f aca="false">SUM(I8:I36)</f>
        <v>234564</v>
      </c>
      <c r="J39" s="23" t="n">
        <f aca="false">SUM(J8:J36)</f>
        <v>182764</v>
      </c>
      <c r="K39" s="23" t="n">
        <f aca="false">SUM(K8:K36)</f>
        <v>125707</v>
      </c>
      <c r="L39" s="23" t="n">
        <f aca="false">SUM(L8:L36)</f>
        <v>8737</v>
      </c>
      <c r="M39" s="23" t="n">
        <f aca="false">SUM(M8:M36)</f>
        <v>330009</v>
      </c>
      <c r="N39" s="27" t="n">
        <f aca="false">SUM(N8:N36)</f>
        <v>437387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07-05-16T01:54:39Z</cp:lastPrinted>
  <dcterms:modified xsi:type="dcterms:W3CDTF">2008-03-18T00:05:02Z</dcterms:modified>
  <cp:revision>0</cp:revision>
  <dc:subject/>
  <dc:title/>
</cp:coreProperties>
</file>