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B$2:$N$39</definedName>
    <definedName function="false" hidden="false" localSheetId="0" name="_xlnm.Print_Titles" vbProcedure="false">'1'!$A:$A</definedName>
    <definedName function="false" hidden="false" localSheetId="1" name="_xlnm.Print_Area" vbProcedure="false">'2'!$B$2:$I$40</definedName>
    <definedName function="false" hidden="false" localSheetId="1" name="_xlnm.Print_Titles" vbProcedure="false">'2'!$A:$A</definedName>
    <definedName function="false" hidden="false" localSheetId="2" name="_xlnm.Print_Area" vbProcedure="false">'3'!$B$2:$K$40</definedName>
    <definedName function="false" hidden="false" localSheetId="2" name="_xlnm.Print_Titles" vbProcedure="false">'3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9">
  <si>
    <t xml:space="preserve">８   地 方 債 の 状 況 （１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末</t>
    </r>
  </si>
  <si>
    <t xml:space="preserve">市町名</t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発行額</t>
    </r>
  </si>
  <si>
    <t xml:space="preserve">現 在 高</t>
  </si>
  <si>
    <t xml:space="preserve">一般公共</t>
  </si>
  <si>
    <t xml:space="preserve">公営住宅建設</t>
  </si>
  <si>
    <t xml:space="preserve">災害復旧</t>
  </si>
  <si>
    <t xml:space="preserve">教育・福祉施設</t>
  </si>
  <si>
    <t xml:space="preserve">一般単独</t>
  </si>
  <si>
    <t xml:space="preserve">辺地債・</t>
  </si>
  <si>
    <t xml:space="preserve">公共用地先行</t>
  </si>
  <si>
    <t xml:space="preserve">行政改革</t>
  </si>
  <si>
    <t xml:space="preserve">厚生福祉施設</t>
  </si>
  <si>
    <t xml:space="preserve">事業債</t>
  </si>
  <si>
    <t xml:space="preserve">単独災害復旧</t>
  </si>
  <si>
    <t xml:space="preserve">補助災害復旧</t>
  </si>
  <si>
    <t xml:space="preserve">等整備事業債</t>
  </si>
  <si>
    <t xml:space="preserve">過疎債</t>
  </si>
  <si>
    <t xml:space="preserve">取得等事業債</t>
  </si>
  <si>
    <t xml:space="preserve">推進債</t>
  </si>
  <si>
    <t xml:space="preserve">整備事業債</t>
  </si>
  <si>
    <t xml:space="preserve">（Ａ）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８   地 方 債 の 状 況 （２）</t>
  </si>
  <si>
    <r>
      <rPr>
        <sz val="14"/>
        <rFont val="ＭＳ 明朝"/>
        <family val="1"/>
        <charset val="128"/>
      </rPr>
      <t xml:space="preserve">       18       </t>
    </r>
    <r>
      <rPr>
        <sz val="14"/>
        <rFont val="Noto Sans"/>
        <family val="2"/>
      </rPr>
      <t xml:space="preserve">年       度       末       現       在       高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／</t>
    </r>
  </si>
  <si>
    <t xml:space="preserve">地域改善対策</t>
  </si>
  <si>
    <t xml:space="preserve"> うち</t>
  </si>
  <si>
    <t xml:space="preserve">減税補てん債</t>
  </si>
  <si>
    <t xml:space="preserve">臨時税収</t>
  </si>
  <si>
    <t xml:space="preserve">臨時財政</t>
  </si>
  <si>
    <t xml:space="preserve">県貸付金</t>
  </si>
  <si>
    <t xml:space="preserve">そ の 他</t>
  </si>
  <si>
    <t xml:space="preserve">標準財政規模</t>
  </si>
  <si>
    <t xml:space="preserve">特定事業債</t>
  </si>
  <si>
    <t xml:space="preserve">法５条に</t>
  </si>
  <si>
    <t xml:space="preserve">補てん債</t>
  </si>
  <si>
    <t xml:space="preserve">対策債</t>
  </si>
  <si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１００</t>
    </r>
  </si>
  <si>
    <t xml:space="preserve">よるもの</t>
  </si>
  <si>
    <t xml:space="preserve">(%)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平均については､単純平均による｡</t>
    </r>
  </si>
  <si>
    <t xml:space="preserve"> </t>
  </si>
  <si>
    <t xml:space="preserve">８   地 方 債 の 状 況 （３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、</t>
    </r>
    <r>
      <rPr>
        <sz val="14"/>
        <rFont val="ＭＳ 明朝"/>
        <family val="1"/>
        <charset val="128"/>
      </rPr>
      <t xml:space="preserve">%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／</t>
    </r>
  </si>
  <si>
    <t xml:space="preserve">公債費に準ずる</t>
  </si>
  <si>
    <t xml:space="preserve">起債制限比率</t>
  </si>
  <si>
    <t xml:space="preserve">実質公債費比率</t>
  </si>
  <si>
    <t xml:space="preserve">公 債 費</t>
  </si>
  <si>
    <t xml:space="preserve">一時借入金利子</t>
  </si>
  <si>
    <t xml:space="preserve">元利償還金</t>
  </si>
  <si>
    <t xml:space="preserve">  標準財政規模</t>
  </si>
  <si>
    <t xml:space="preserve">公債費比率</t>
  </si>
  <si>
    <t xml:space="preserve">債務負担行為を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３ケ年平均</t>
    </r>
    <r>
      <rPr>
        <sz val="13"/>
        <rFont val="ＭＳ 明朝"/>
        <family val="1"/>
        <charset val="128"/>
      </rPr>
      <t xml:space="preserve">)</t>
    </r>
  </si>
  <si>
    <t xml:space="preserve">元    金</t>
  </si>
  <si>
    <t xml:space="preserve">利    子</t>
  </si>
  <si>
    <r>
      <rPr>
        <sz val="14"/>
        <rFont val="ＭＳ 明朝"/>
        <family val="1"/>
        <charset val="128"/>
      </rPr>
      <t xml:space="preserve">    ×</t>
    </r>
    <r>
      <rPr>
        <sz val="14"/>
        <rFont val="Noto Sans"/>
        <family val="2"/>
      </rPr>
      <t xml:space="preserve">１００</t>
    </r>
  </si>
  <si>
    <t xml:space="preserve">含む公債費比率</t>
  </si>
  <si>
    <t xml:space="preserve">（Ｂ）</t>
  </si>
  <si>
    <t xml:space="preserve">海 山 町</t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平均については、単純平均による｡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0.0"/>
    <numFmt numFmtId="167" formatCode="#,##0.0;\-#,##0.0"/>
    <numFmt numFmtId="168" formatCode="#,##0.0"/>
    <numFmt numFmtId="169" formatCode="[$-409]#,##0_);[RED]\(#,##0\)"/>
    <numFmt numFmtId="170" formatCode="#,##0.0;[RED]\-#,##0.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87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71875" defaultRowHeight="23.3" zeroHeight="false" outlineLevelRow="0" outlineLevelCol="0"/>
  <cols>
    <col collapsed="false" customWidth="true" hidden="false" outlineLevel="0" max="1" min="1" style="1" width="12.99"/>
    <col collapsed="false" customWidth="true" hidden="false" outlineLevel="0" max="14" min="2" style="1" width="13.72"/>
    <col collapsed="false" customWidth="false" hidden="false" outlineLevel="0" max="16" min="15" style="1" width="14.72"/>
    <col collapsed="false" customWidth="true" hidden="false" outlineLevel="0" max="17" min="17" style="1" width="19.72"/>
    <col collapsed="false" customWidth="true" hidden="false" outlineLevel="0" max="18" min="18" style="1" width="15.72"/>
    <col collapsed="false" customWidth="true" hidden="false" outlineLevel="0" max="19" min="19" style="1" width="10.72"/>
    <col collapsed="false" customWidth="true" hidden="false" outlineLevel="0" max="20" min="20" style="1" width="19.72"/>
    <col collapsed="false" customWidth="true" hidden="false" outlineLevel="0" max="21" min="21" style="1" width="17.72"/>
    <col collapsed="false" customWidth="true" hidden="false" outlineLevel="0" max="22" min="22" style="1" width="12.72"/>
    <col collapsed="false" customWidth="false" hidden="false" outlineLevel="0" max="257" min="23" style="1" width="14.72"/>
  </cols>
  <sheetData>
    <row r="1" customFormat="false" ht="27" hidden="false" customHeight="true" outlineLevel="0" collapsed="false">
      <c r="A1" s="2" t="s">
        <v>0</v>
      </c>
      <c r="E1" s="3"/>
      <c r="M1" s="3"/>
    </row>
    <row r="2" customFormat="false" ht="27" hidden="false" customHeight="true" outlineLevel="0" collapsed="false">
      <c r="A2" s="4"/>
      <c r="B2" s="4"/>
      <c r="C2" s="4"/>
      <c r="D2" s="4"/>
      <c r="E2" s="5"/>
      <c r="F2" s="4"/>
      <c r="G2" s="4"/>
      <c r="H2" s="4"/>
      <c r="I2" s="4"/>
      <c r="J2" s="4"/>
      <c r="K2" s="4"/>
      <c r="L2" s="6"/>
      <c r="M2" s="5"/>
      <c r="N2" s="6" t="s">
        <v>1</v>
      </c>
    </row>
    <row r="3" customFormat="false" ht="27" hidden="false" customHeight="true" outlineLevel="0" collapsed="false">
      <c r="A3" s="7"/>
      <c r="B3" s="7"/>
      <c r="C3" s="8"/>
      <c r="D3" s="9"/>
      <c r="E3" s="10"/>
      <c r="F3" s="11"/>
      <c r="G3" s="12"/>
      <c r="H3" s="12"/>
      <c r="I3" s="9"/>
      <c r="J3" s="9"/>
      <c r="K3" s="12"/>
      <c r="L3" s="9"/>
      <c r="M3" s="13"/>
      <c r="N3" s="14"/>
      <c r="O3" s="7"/>
    </row>
    <row r="4" customFormat="false" ht="27" hidden="false" customHeight="true" outlineLevel="0" collapsed="false">
      <c r="A4" s="7"/>
      <c r="B4" s="7"/>
      <c r="C4" s="15" t="s">
        <v>2</v>
      </c>
      <c r="D4" s="8"/>
      <c r="E4" s="16"/>
      <c r="F4" s="17"/>
      <c r="G4" s="9"/>
      <c r="H4" s="9"/>
      <c r="I4" s="8"/>
      <c r="J4" s="8"/>
      <c r="K4" s="8"/>
      <c r="L4" s="8"/>
      <c r="M4" s="16"/>
      <c r="N4" s="18"/>
      <c r="O4" s="7"/>
    </row>
    <row r="5" customFormat="false" ht="27" hidden="false" customHeight="true" outlineLevel="0" collapsed="false">
      <c r="A5" s="19" t="s">
        <v>3</v>
      </c>
      <c r="B5" s="20" t="s">
        <v>4</v>
      </c>
      <c r="C5" s="21" t="s">
        <v>5</v>
      </c>
      <c r="D5" s="21" t="s">
        <v>6</v>
      </c>
      <c r="E5" s="21" t="s">
        <v>7</v>
      </c>
      <c r="F5" s="21" t="s">
        <v>8</v>
      </c>
      <c r="G5" s="8"/>
      <c r="H5" s="8"/>
      <c r="I5" s="22" t="s">
        <v>9</v>
      </c>
      <c r="J5" s="21" t="s">
        <v>10</v>
      </c>
      <c r="K5" s="21" t="s">
        <v>11</v>
      </c>
      <c r="L5" s="21" t="s">
        <v>12</v>
      </c>
      <c r="M5" s="21" t="s">
        <v>13</v>
      </c>
      <c r="N5" s="23" t="s">
        <v>14</v>
      </c>
      <c r="O5" s="7"/>
    </row>
    <row r="6" customFormat="false" ht="27" hidden="false" customHeight="true" outlineLevel="0" collapsed="false">
      <c r="A6" s="7"/>
      <c r="B6" s="7"/>
      <c r="C6" s="8"/>
      <c r="D6" s="21" t="s">
        <v>15</v>
      </c>
      <c r="E6" s="21" t="s">
        <v>15</v>
      </c>
      <c r="F6" s="21" t="s">
        <v>15</v>
      </c>
      <c r="G6" s="21" t="s">
        <v>16</v>
      </c>
      <c r="H6" s="21" t="s">
        <v>17</v>
      </c>
      <c r="I6" s="21" t="s">
        <v>18</v>
      </c>
      <c r="J6" s="21" t="s">
        <v>15</v>
      </c>
      <c r="K6" s="21" t="s">
        <v>19</v>
      </c>
      <c r="L6" s="21" t="s">
        <v>20</v>
      </c>
      <c r="M6" s="21" t="s">
        <v>21</v>
      </c>
      <c r="N6" s="23" t="s">
        <v>22</v>
      </c>
      <c r="O6" s="7"/>
    </row>
    <row r="7" customFormat="false" ht="27" hidden="false" customHeight="true" outlineLevel="0" collapsed="false">
      <c r="A7" s="24"/>
      <c r="B7" s="24"/>
      <c r="C7" s="25" t="s">
        <v>23</v>
      </c>
      <c r="D7" s="26"/>
      <c r="E7" s="27"/>
      <c r="F7" s="26"/>
      <c r="G7" s="25" t="s">
        <v>15</v>
      </c>
      <c r="H7" s="25" t="s">
        <v>15</v>
      </c>
      <c r="I7" s="26"/>
      <c r="J7" s="26"/>
      <c r="K7" s="26"/>
      <c r="L7" s="26"/>
      <c r="M7" s="27"/>
      <c r="N7" s="28"/>
      <c r="O7" s="7"/>
    </row>
    <row r="8" customFormat="false" ht="27" hidden="false" customHeight="true" outlineLevel="0" collapsed="false">
      <c r="A8" s="29" t="s">
        <v>24</v>
      </c>
      <c r="B8" s="30" t="n">
        <v>5994000</v>
      </c>
      <c r="C8" s="31" t="n">
        <v>111036703</v>
      </c>
      <c r="D8" s="31" t="n">
        <v>7288631</v>
      </c>
      <c r="E8" s="31" t="n">
        <v>3098163</v>
      </c>
      <c r="F8" s="31" t="n">
        <v>336391</v>
      </c>
      <c r="G8" s="32" t="n">
        <v>42686</v>
      </c>
      <c r="H8" s="33" t="n">
        <v>293705</v>
      </c>
      <c r="I8" s="31" t="n">
        <v>18169918</v>
      </c>
      <c r="J8" s="31" t="n">
        <v>37086380</v>
      </c>
      <c r="K8" s="31" t="n">
        <v>3416174</v>
      </c>
      <c r="L8" s="31" t="n">
        <v>0</v>
      </c>
      <c r="M8" s="31" t="n">
        <v>0</v>
      </c>
      <c r="N8" s="34" t="n">
        <v>1355327</v>
      </c>
      <c r="O8" s="7"/>
      <c r="T8" s="35"/>
    </row>
    <row r="9" customFormat="false" ht="27" hidden="false" customHeight="true" outlineLevel="0" collapsed="false">
      <c r="A9" s="29" t="s">
        <v>25</v>
      </c>
      <c r="B9" s="30" t="n">
        <v>8432800</v>
      </c>
      <c r="C9" s="31" t="n">
        <v>113317515</v>
      </c>
      <c r="D9" s="31" t="n">
        <v>9343477</v>
      </c>
      <c r="E9" s="31" t="n">
        <v>1590325</v>
      </c>
      <c r="F9" s="31" t="n">
        <v>53270</v>
      </c>
      <c r="G9" s="32" t="n">
        <v>16058</v>
      </c>
      <c r="H9" s="33" t="n">
        <v>37212</v>
      </c>
      <c r="I9" s="31" t="n">
        <v>8911590</v>
      </c>
      <c r="J9" s="31" t="n">
        <v>48461890</v>
      </c>
      <c r="K9" s="31" t="n">
        <v>0</v>
      </c>
      <c r="L9" s="31" t="n">
        <v>8176966</v>
      </c>
      <c r="M9" s="31" t="n">
        <v>0</v>
      </c>
      <c r="N9" s="34" t="n">
        <v>805702</v>
      </c>
      <c r="O9" s="7"/>
    </row>
    <row r="10" customFormat="false" ht="27" hidden="false" customHeight="true" outlineLevel="0" collapsed="false">
      <c r="A10" s="29" t="s">
        <v>26</v>
      </c>
      <c r="B10" s="30" t="n">
        <v>3984000</v>
      </c>
      <c r="C10" s="31" t="n">
        <v>46186591</v>
      </c>
      <c r="D10" s="31" t="n">
        <v>3592135</v>
      </c>
      <c r="E10" s="31" t="n">
        <v>1289922</v>
      </c>
      <c r="F10" s="31" t="n">
        <v>46457</v>
      </c>
      <c r="G10" s="32" t="n">
        <v>1814</v>
      </c>
      <c r="H10" s="33" t="n">
        <v>44643</v>
      </c>
      <c r="I10" s="31" t="n">
        <v>3878802</v>
      </c>
      <c r="J10" s="31" t="n">
        <v>20140948</v>
      </c>
      <c r="K10" s="31" t="n">
        <v>118100</v>
      </c>
      <c r="L10" s="31" t="n">
        <v>36535</v>
      </c>
      <c r="M10" s="31" t="n">
        <v>0</v>
      </c>
      <c r="N10" s="34" t="n">
        <v>277300</v>
      </c>
      <c r="O10" s="7"/>
    </row>
    <row r="11" customFormat="false" ht="27" hidden="false" customHeight="true" outlineLevel="0" collapsed="false">
      <c r="A11" s="29" t="s">
        <v>27</v>
      </c>
      <c r="B11" s="30" t="n">
        <v>5106900</v>
      </c>
      <c r="C11" s="31" t="n">
        <v>61577434</v>
      </c>
      <c r="D11" s="31" t="n">
        <v>4679061</v>
      </c>
      <c r="E11" s="31" t="n">
        <v>2154119</v>
      </c>
      <c r="F11" s="31" t="n">
        <v>296819</v>
      </c>
      <c r="G11" s="32" t="n">
        <v>0</v>
      </c>
      <c r="H11" s="33" t="n">
        <v>296819</v>
      </c>
      <c r="I11" s="31" t="n">
        <v>7432755</v>
      </c>
      <c r="J11" s="31" t="n">
        <v>22412050</v>
      </c>
      <c r="K11" s="31" t="n">
        <v>3009131</v>
      </c>
      <c r="L11" s="31" t="n">
        <v>117237</v>
      </c>
      <c r="M11" s="31" t="n">
        <v>0</v>
      </c>
      <c r="N11" s="34" t="n">
        <v>105248</v>
      </c>
      <c r="O11" s="7"/>
    </row>
    <row r="12" customFormat="false" ht="27" hidden="false" customHeight="true" outlineLevel="0" collapsed="false">
      <c r="A12" s="29" t="s">
        <v>28</v>
      </c>
      <c r="B12" s="30" t="n">
        <v>5248700</v>
      </c>
      <c r="C12" s="31" t="n">
        <v>47277939</v>
      </c>
      <c r="D12" s="31" t="n">
        <v>4148602</v>
      </c>
      <c r="E12" s="31" t="n">
        <v>1640479</v>
      </c>
      <c r="F12" s="31" t="n">
        <v>13126</v>
      </c>
      <c r="G12" s="32" t="n">
        <v>0</v>
      </c>
      <c r="H12" s="33" t="n">
        <v>13126</v>
      </c>
      <c r="I12" s="31" t="n">
        <v>7205601</v>
      </c>
      <c r="J12" s="31" t="n">
        <v>16699497</v>
      </c>
      <c r="K12" s="31" t="n">
        <v>0</v>
      </c>
      <c r="L12" s="31" t="n">
        <v>0</v>
      </c>
      <c r="M12" s="31" t="n">
        <v>179900</v>
      </c>
      <c r="N12" s="34" t="n">
        <v>640283</v>
      </c>
      <c r="O12" s="7"/>
    </row>
    <row r="13" customFormat="false" ht="27" hidden="false" customHeight="true" outlineLevel="0" collapsed="false">
      <c r="A13" s="29" t="s">
        <v>29</v>
      </c>
      <c r="B13" s="30" t="n">
        <v>3204900</v>
      </c>
      <c r="C13" s="31" t="n">
        <v>53589345</v>
      </c>
      <c r="D13" s="31" t="n">
        <v>4682428</v>
      </c>
      <c r="E13" s="31" t="n">
        <v>2666535</v>
      </c>
      <c r="F13" s="31" t="n">
        <v>17631</v>
      </c>
      <c r="G13" s="32" t="n">
        <v>0</v>
      </c>
      <c r="H13" s="33" t="n">
        <v>17631</v>
      </c>
      <c r="I13" s="31" t="n">
        <v>12519400</v>
      </c>
      <c r="J13" s="31" t="n">
        <v>15194875</v>
      </c>
      <c r="K13" s="31" t="n">
        <v>0</v>
      </c>
      <c r="L13" s="31" t="n">
        <v>192099</v>
      </c>
      <c r="M13" s="31" t="n">
        <v>0</v>
      </c>
      <c r="N13" s="34" t="n">
        <v>332175</v>
      </c>
      <c r="O13" s="7"/>
    </row>
    <row r="14" customFormat="false" ht="27" hidden="false" customHeight="true" outlineLevel="0" collapsed="false">
      <c r="A14" s="29" t="s">
        <v>30</v>
      </c>
      <c r="B14" s="30" t="n">
        <v>2379900</v>
      </c>
      <c r="C14" s="31" t="n">
        <v>26064249</v>
      </c>
      <c r="D14" s="31" t="n">
        <v>930634</v>
      </c>
      <c r="E14" s="31" t="n">
        <v>252956</v>
      </c>
      <c r="F14" s="31" t="n">
        <v>81582</v>
      </c>
      <c r="G14" s="32" t="n">
        <v>0</v>
      </c>
      <c r="H14" s="33" t="n">
        <v>81582</v>
      </c>
      <c r="I14" s="31" t="n">
        <v>1264352</v>
      </c>
      <c r="J14" s="31" t="n">
        <v>12041622</v>
      </c>
      <c r="K14" s="31" t="n">
        <v>290091</v>
      </c>
      <c r="L14" s="31" t="n">
        <v>0</v>
      </c>
      <c r="M14" s="31" t="n">
        <v>107200</v>
      </c>
      <c r="N14" s="34" t="n">
        <v>293365</v>
      </c>
      <c r="O14" s="7"/>
    </row>
    <row r="15" customFormat="false" ht="27" hidden="false" customHeight="true" outlineLevel="0" collapsed="false">
      <c r="A15" s="29" t="s">
        <v>31</v>
      </c>
      <c r="B15" s="30" t="n">
        <v>1355300</v>
      </c>
      <c r="C15" s="31" t="n">
        <v>10831549</v>
      </c>
      <c r="D15" s="31" t="n">
        <v>916465</v>
      </c>
      <c r="E15" s="31" t="n">
        <v>55458</v>
      </c>
      <c r="F15" s="31" t="n">
        <v>11735</v>
      </c>
      <c r="G15" s="32" t="n">
        <v>1205</v>
      </c>
      <c r="H15" s="33" t="n">
        <v>10530</v>
      </c>
      <c r="I15" s="31" t="n">
        <v>2433047</v>
      </c>
      <c r="J15" s="31" t="n">
        <v>3025537</v>
      </c>
      <c r="K15" s="31" t="n">
        <v>53256</v>
      </c>
      <c r="L15" s="31" t="n">
        <v>0</v>
      </c>
      <c r="M15" s="31" t="n">
        <v>117300</v>
      </c>
      <c r="N15" s="34" t="n">
        <v>270355</v>
      </c>
      <c r="O15" s="7"/>
    </row>
    <row r="16" customFormat="false" ht="27" hidden="false" customHeight="true" outlineLevel="0" collapsed="false">
      <c r="A16" s="29" t="s">
        <v>32</v>
      </c>
      <c r="B16" s="30" t="n">
        <v>800100</v>
      </c>
      <c r="C16" s="31" t="n">
        <v>20607823</v>
      </c>
      <c r="D16" s="31" t="n">
        <v>1276944</v>
      </c>
      <c r="E16" s="31" t="n">
        <v>211336</v>
      </c>
      <c r="F16" s="31" t="n">
        <v>45843</v>
      </c>
      <c r="G16" s="32" t="n">
        <v>15248</v>
      </c>
      <c r="H16" s="33" t="n">
        <v>30595</v>
      </c>
      <c r="I16" s="31" t="n">
        <v>5608883</v>
      </c>
      <c r="J16" s="31" t="n">
        <v>5825793</v>
      </c>
      <c r="K16" s="31" t="n">
        <v>0</v>
      </c>
      <c r="L16" s="31" t="n">
        <v>0</v>
      </c>
      <c r="M16" s="31" t="n">
        <v>0</v>
      </c>
      <c r="N16" s="34" t="n">
        <v>33806</v>
      </c>
      <c r="O16" s="7"/>
    </row>
    <row r="17" customFormat="false" ht="27" hidden="false" customHeight="true" outlineLevel="0" collapsed="false">
      <c r="A17" s="29" t="s">
        <v>33</v>
      </c>
      <c r="B17" s="30" t="n">
        <v>1268800</v>
      </c>
      <c r="C17" s="31" t="n">
        <v>11386995</v>
      </c>
      <c r="D17" s="31" t="n">
        <v>3152626</v>
      </c>
      <c r="E17" s="31" t="n">
        <v>324979</v>
      </c>
      <c r="F17" s="31" t="n">
        <v>30817</v>
      </c>
      <c r="G17" s="32" t="n">
        <v>0</v>
      </c>
      <c r="H17" s="33" t="n">
        <v>30817</v>
      </c>
      <c r="I17" s="31" t="n">
        <v>1902630</v>
      </c>
      <c r="J17" s="31" t="n">
        <v>2153813</v>
      </c>
      <c r="K17" s="31" t="n">
        <v>33003</v>
      </c>
      <c r="L17" s="31" t="n">
        <v>0</v>
      </c>
      <c r="M17" s="31" t="n">
        <v>0</v>
      </c>
      <c r="N17" s="34" t="n">
        <v>57140</v>
      </c>
      <c r="O17" s="7"/>
    </row>
    <row r="18" customFormat="false" ht="27" hidden="false" customHeight="true" outlineLevel="0" collapsed="false">
      <c r="A18" s="29" t="s">
        <v>34</v>
      </c>
      <c r="B18" s="30" t="n">
        <v>1068900</v>
      </c>
      <c r="C18" s="31" t="n">
        <v>11542889</v>
      </c>
      <c r="D18" s="31" t="n">
        <v>940980</v>
      </c>
      <c r="E18" s="31" t="n">
        <v>123099</v>
      </c>
      <c r="F18" s="31" t="n">
        <v>631964</v>
      </c>
      <c r="G18" s="32" t="n">
        <v>306373</v>
      </c>
      <c r="H18" s="33" t="n">
        <v>325591</v>
      </c>
      <c r="I18" s="31" t="n">
        <v>1944673</v>
      </c>
      <c r="J18" s="31" t="n">
        <v>1655774</v>
      </c>
      <c r="K18" s="31" t="n">
        <v>2449876</v>
      </c>
      <c r="L18" s="31" t="n">
        <v>0</v>
      </c>
      <c r="M18" s="31" t="n">
        <v>0</v>
      </c>
      <c r="N18" s="34" t="n">
        <v>20108</v>
      </c>
      <c r="O18" s="7"/>
    </row>
    <row r="19" customFormat="false" ht="27" hidden="false" customHeight="true" outlineLevel="0" collapsed="false">
      <c r="A19" s="36" t="s">
        <v>35</v>
      </c>
      <c r="B19" s="37" t="n">
        <v>1765200</v>
      </c>
      <c r="C19" s="38" t="n">
        <v>18610509</v>
      </c>
      <c r="D19" s="38" t="n">
        <v>298194</v>
      </c>
      <c r="E19" s="38" t="n">
        <v>345585</v>
      </c>
      <c r="F19" s="38" t="n">
        <v>112708</v>
      </c>
      <c r="G19" s="39" t="n">
        <v>0</v>
      </c>
      <c r="H19" s="40" t="n">
        <v>112708</v>
      </c>
      <c r="I19" s="38" t="n">
        <v>2628573</v>
      </c>
      <c r="J19" s="38" t="n">
        <v>7945341</v>
      </c>
      <c r="K19" s="38" t="n">
        <v>0</v>
      </c>
      <c r="L19" s="38" t="n">
        <v>0</v>
      </c>
      <c r="M19" s="38" t="n">
        <v>0</v>
      </c>
      <c r="N19" s="41" t="n">
        <v>288894</v>
      </c>
      <c r="O19" s="7"/>
    </row>
    <row r="20" customFormat="false" ht="27" hidden="false" customHeight="true" outlineLevel="0" collapsed="false">
      <c r="A20" s="42" t="s">
        <v>36</v>
      </c>
      <c r="B20" s="43" t="n">
        <v>2453700</v>
      </c>
      <c r="C20" s="44" t="n">
        <v>25517842</v>
      </c>
      <c r="D20" s="44" t="n">
        <v>1528169</v>
      </c>
      <c r="E20" s="44" t="n">
        <v>656802</v>
      </c>
      <c r="F20" s="44" t="n">
        <v>13825</v>
      </c>
      <c r="G20" s="45" t="n">
        <v>3171</v>
      </c>
      <c r="H20" s="46" t="n">
        <v>10654</v>
      </c>
      <c r="I20" s="44" t="n">
        <v>4663201</v>
      </c>
      <c r="J20" s="44" t="n">
        <v>7788987</v>
      </c>
      <c r="K20" s="44" t="n">
        <v>187845</v>
      </c>
      <c r="L20" s="44" t="n">
        <v>157219</v>
      </c>
      <c r="M20" s="44" t="n">
        <v>0</v>
      </c>
      <c r="N20" s="47" t="n">
        <v>197811</v>
      </c>
      <c r="O20" s="7"/>
    </row>
    <row r="21" customFormat="false" ht="27" hidden="false" customHeight="true" outlineLevel="0" collapsed="false">
      <c r="A21" s="48" t="s">
        <v>37</v>
      </c>
      <c r="B21" s="24" t="n">
        <v>7596500</v>
      </c>
      <c r="C21" s="26" t="n">
        <v>58657732</v>
      </c>
      <c r="D21" s="26" t="n">
        <v>2783196</v>
      </c>
      <c r="E21" s="26" t="n">
        <v>1216024</v>
      </c>
      <c r="F21" s="26" t="n">
        <v>190668</v>
      </c>
      <c r="G21" s="49" t="n">
        <v>13502</v>
      </c>
      <c r="H21" s="50" t="n">
        <v>177166</v>
      </c>
      <c r="I21" s="26" t="n">
        <v>9006587</v>
      </c>
      <c r="J21" s="26" t="n">
        <v>24909196</v>
      </c>
      <c r="K21" s="26" t="n">
        <v>954640</v>
      </c>
      <c r="L21" s="26" t="n">
        <v>0</v>
      </c>
      <c r="M21" s="26" t="n">
        <v>0</v>
      </c>
      <c r="N21" s="28" t="n">
        <v>650142</v>
      </c>
      <c r="O21" s="7"/>
    </row>
    <row r="22" customFormat="false" ht="27" hidden="false" customHeight="true" outlineLevel="0" collapsed="false">
      <c r="A22" s="51" t="s">
        <v>38</v>
      </c>
      <c r="B22" s="52" t="n">
        <v>151700</v>
      </c>
      <c r="C22" s="53" t="n">
        <v>1526489</v>
      </c>
      <c r="D22" s="53" t="n">
        <v>12978</v>
      </c>
      <c r="E22" s="53" t="n">
        <v>0</v>
      </c>
      <c r="F22" s="53" t="n">
        <v>0</v>
      </c>
      <c r="G22" s="54" t="n">
        <v>0</v>
      </c>
      <c r="H22" s="55" t="n">
        <v>0</v>
      </c>
      <c r="I22" s="53" t="n">
        <v>48115</v>
      </c>
      <c r="J22" s="53" t="n">
        <v>402308</v>
      </c>
      <c r="K22" s="53" t="n">
        <v>0</v>
      </c>
      <c r="L22" s="53" t="n">
        <v>0</v>
      </c>
      <c r="M22" s="53" t="n">
        <v>0</v>
      </c>
      <c r="N22" s="56" t="n">
        <v>145319</v>
      </c>
      <c r="O22" s="7"/>
    </row>
    <row r="23" customFormat="false" ht="27" hidden="false" customHeight="true" outlineLevel="0" collapsed="false">
      <c r="A23" s="57" t="s">
        <v>39</v>
      </c>
      <c r="B23" s="58" t="n">
        <v>391200</v>
      </c>
      <c r="C23" s="59" t="n">
        <v>5236370</v>
      </c>
      <c r="D23" s="59" t="n">
        <v>6000</v>
      </c>
      <c r="E23" s="59" t="n">
        <v>42458</v>
      </c>
      <c r="F23" s="59" t="n">
        <v>12494</v>
      </c>
      <c r="G23" s="60" t="n">
        <v>0</v>
      </c>
      <c r="H23" s="61" t="n">
        <v>12494</v>
      </c>
      <c r="I23" s="59" t="n">
        <v>270572</v>
      </c>
      <c r="J23" s="59" t="n">
        <v>1749035</v>
      </c>
      <c r="K23" s="59" t="n">
        <v>0</v>
      </c>
      <c r="L23" s="59" t="n">
        <v>0</v>
      </c>
      <c r="M23" s="59" t="n">
        <v>0</v>
      </c>
      <c r="N23" s="62" t="n">
        <v>254102</v>
      </c>
      <c r="O23" s="7"/>
    </row>
    <row r="24" customFormat="false" ht="27" hidden="false" customHeight="true" outlineLevel="0" collapsed="false">
      <c r="A24" s="29" t="s">
        <v>40</v>
      </c>
      <c r="B24" s="30" t="n">
        <v>581000</v>
      </c>
      <c r="C24" s="31" t="n">
        <v>7267046</v>
      </c>
      <c r="D24" s="31" t="n">
        <v>119707</v>
      </c>
      <c r="E24" s="31" t="n">
        <v>24000</v>
      </c>
      <c r="F24" s="31" t="n">
        <v>9584</v>
      </c>
      <c r="G24" s="32" t="n">
        <v>4127</v>
      </c>
      <c r="H24" s="33" t="n">
        <v>5457</v>
      </c>
      <c r="I24" s="31" t="n">
        <v>880173</v>
      </c>
      <c r="J24" s="31" t="n">
        <v>2186142</v>
      </c>
      <c r="K24" s="31" t="n">
        <v>0</v>
      </c>
      <c r="L24" s="31" t="n">
        <v>0</v>
      </c>
      <c r="M24" s="31" t="n">
        <v>0</v>
      </c>
      <c r="N24" s="34" t="n">
        <v>0</v>
      </c>
      <c r="O24" s="7"/>
    </row>
    <row r="25" customFormat="false" ht="27" hidden="false" customHeight="true" outlineLevel="0" collapsed="false">
      <c r="A25" s="29" t="s">
        <v>41</v>
      </c>
      <c r="B25" s="30" t="n">
        <v>363600</v>
      </c>
      <c r="C25" s="31" t="n">
        <v>2902391</v>
      </c>
      <c r="D25" s="31" t="n">
        <v>98657</v>
      </c>
      <c r="E25" s="31" t="n">
        <v>50600</v>
      </c>
      <c r="F25" s="31" t="n">
        <v>0</v>
      </c>
      <c r="G25" s="32" t="n">
        <v>0</v>
      </c>
      <c r="H25" s="33" t="n">
        <v>0</v>
      </c>
      <c r="I25" s="31" t="n">
        <v>474539</v>
      </c>
      <c r="J25" s="31" t="n">
        <v>829283</v>
      </c>
      <c r="K25" s="31" t="n">
        <v>0</v>
      </c>
      <c r="L25" s="31" t="n">
        <v>0</v>
      </c>
      <c r="M25" s="31" t="n">
        <v>0</v>
      </c>
      <c r="N25" s="34" t="n">
        <v>4034</v>
      </c>
      <c r="O25" s="7"/>
    </row>
    <row r="26" customFormat="false" ht="27" hidden="false" customHeight="true" outlineLevel="0" collapsed="false">
      <c r="A26" s="51" t="s">
        <v>42</v>
      </c>
      <c r="B26" s="52" t="n">
        <v>0</v>
      </c>
      <c r="C26" s="53" t="n">
        <v>1003071</v>
      </c>
      <c r="D26" s="53" t="n">
        <v>1793</v>
      </c>
      <c r="E26" s="53" t="n">
        <v>0</v>
      </c>
      <c r="F26" s="53" t="n">
        <v>0</v>
      </c>
      <c r="G26" s="54" t="n">
        <v>0</v>
      </c>
      <c r="H26" s="55" t="n">
        <v>0</v>
      </c>
      <c r="I26" s="53" t="n">
        <v>222715</v>
      </c>
      <c r="J26" s="53" t="n">
        <v>279182</v>
      </c>
      <c r="K26" s="53" t="n">
        <v>0</v>
      </c>
      <c r="L26" s="53" t="n">
        <v>0</v>
      </c>
      <c r="M26" s="53" t="n">
        <v>0</v>
      </c>
      <c r="N26" s="56" t="n">
        <v>347080</v>
      </c>
      <c r="O26" s="7"/>
    </row>
    <row r="27" customFormat="false" ht="27" hidden="false" customHeight="true" outlineLevel="0" collapsed="false">
      <c r="A27" s="63" t="s">
        <v>43</v>
      </c>
      <c r="B27" s="64" t="n">
        <v>923700</v>
      </c>
      <c r="C27" s="65" t="n">
        <v>7399423</v>
      </c>
      <c r="D27" s="65" t="n">
        <v>308627</v>
      </c>
      <c r="E27" s="65" t="n">
        <v>167746</v>
      </c>
      <c r="F27" s="65" t="n">
        <v>12499</v>
      </c>
      <c r="G27" s="66" t="n">
        <v>906</v>
      </c>
      <c r="H27" s="67" t="n">
        <v>11593</v>
      </c>
      <c r="I27" s="65" t="n">
        <v>1010315</v>
      </c>
      <c r="J27" s="65" t="n">
        <v>2602898</v>
      </c>
      <c r="K27" s="65" t="n">
        <v>156567</v>
      </c>
      <c r="L27" s="65" t="n">
        <v>0</v>
      </c>
      <c r="M27" s="65" t="n">
        <v>0</v>
      </c>
      <c r="N27" s="68" t="n">
        <v>4550</v>
      </c>
      <c r="O27" s="7"/>
    </row>
    <row r="28" customFormat="false" ht="27" hidden="false" customHeight="true" outlineLevel="0" collapsed="false">
      <c r="A28" s="29" t="s">
        <v>44</v>
      </c>
      <c r="B28" s="30" t="n">
        <v>495000</v>
      </c>
      <c r="C28" s="31" t="n">
        <v>9036920</v>
      </c>
      <c r="D28" s="31" t="n">
        <v>591573</v>
      </c>
      <c r="E28" s="31" t="n">
        <v>708580</v>
      </c>
      <c r="F28" s="31" t="n">
        <v>500</v>
      </c>
      <c r="G28" s="32" t="n">
        <v>500</v>
      </c>
      <c r="H28" s="33" t="n">
        <v>0</v>
      </c>
      <c r="I28" s="31" t="n">
        <v>1105639</v>
      </c>
      <c r="J28" s="31" t="n">
        <v>2350885</v>
      </c>
      <c r="K28" s="31" t="n">
        <v>0</v>
      </c>
      <c r="L28" s="31" t="n">
        <v>875000</v>
      </c>
      <c r="M28" s="31" t="n">
        <v>0</v>
      </c>
      <c r="N28" s="34" t="n">
        <v>211623</v>
      </c>
      <c r="O28" s="7"/>
    </row>
    <row r="29" customFormat="false" ht="27" hidden="false" customHeight="true" outlineLevel="0" collapsed="false">
      <c r="A29" s="19" t="s">
        <v>45</v>
      </c>
      <c r="B29" s="7" t="n">
        <v>592300</v>
      </c>
      <c r="C29" s="8" t="n">
        <v>7582563</v>
      </c>
      <c r="D29" s="8" t="n">
        <v>106158</v>
      </c>
      <c r="E29" s="8" t="n">
        <v>31286</v>
      </c>
      <c r="F29" s="8" t="n">
        <v>147058</v>
      </c>
      <c r="G29" s="69" t="n">
        <v>3071</v>
      </c>
      <c r="H29" s="70" t="n">
        <v>143987</v>
      </c>
      <c r="I29" s="8" t="n">
        <v>279922</v>
      </c>
      <c r="J29" s="8" t="n">
        <v>2154786</v>
      </c>
      <c r="K29" s="8" t="n">
        <v>2108021</v>
      </c>
      <c r="L29" s="8" t="n">
        <v>0</v>
      </c>
      <c r="M29" s="8" t="n">
        <v>0</v>
      </c>
      <c r="N29" s="18" t="n">
        <v>66940</v>
      </c>
      <c r="O29" s="7"/>
    </row>
    <row r="30" customFormat="false" ht="27" hidden="false" customHeight="true" outlineLevel="0" collapsed="false">
      <c r="A30" s="63" t="s">
        <v>46</v>
      </c>
      <c r="B30" s="64" t="n">
        <v>265000</v>
      </c>
      <c r="C30" s="65" t="n">
        <v>4629767</v>
      </c>
      <c r="D30" s="65" t="n">
        <v>397570</v>
      </c>
      <c r="E30" s="65" t="n">
        <v>114450</v>
      </c>
      <c r="F30" s="65" t="n">
        <v>29872</v>
      </c>
      <c r="G30" s="66" t="n">
        <v>5654</v>
      </c>
      <c r="H30" s="67" t="n">
        <v>24218</v>
      </c>
      <c r="I30" s="65" t="n">
        <v>533941</v>
      </c>
      <c r="J30" s="65" t="n">
        <v>1437308</v>
      </c>
      <c r="K30" s="65" t="n">
        <v>0</v>
      </c>
      <c r="L30" s="65" t="n">
        <v>0</v>
      </c>
      <c r="M30" s="65" t="n">
        <v>0</v>
      </c>
      <c r="N30" s="68" t="n">
        <v>73535</v>
      </c>
      <c r="O30" s="7"/>
    </row>
    <row r="31" customFormat="false" ht="27" hidden="false" customHeight="true" outlineLevel="0" collapsed="false">
      <c r="A31" s="29" t="s">
        <v>47</v>
      </c>
      <c r="B31" s="30" t="n">
        <v>251200</v>
      </c>
      <c r="C31" s="31" t="n">
        <v>3155664</v>
      </c>
      <c r="D31" s="31" t="n">
        <v>34199</v>
      </c>
      <c r="E31" s="31" t="n">
        <v>19019</v>
      </c>
      <c r="F31" s="31" t="n">
        <v>79139</v>
      </c>
      <c r="G31" s="32" t="n">
        <v>21900</v>
      </c>
      <c r="H31" s="33" t="n">
        <v>57239</v>
      </c>
      <c r="I31" s="31" t="n">
        <v>196224</v>
      </c>
      <c r="J31" s="31" t="n">
        <v>642246</v>
      </c>
      <c r="K31" s="31" t="n">
        <v>481907</v>
      </c>
      <c r="L31" s="31" t="n">
        <v>0</v>
      </c>
      <c r="M31" s="31" t="n">
        <v>0</v>
      </c>
      <c r="N31" s="34" t="n">
        <v>133200</v>
      </c>
      <c r="O31" s="7"/>
    </row>
    <row r="32" customFormat="false" ht="27" hidden="false" customHeight="true" outlineLevel="0" collapsed="false">
      <c r="A32" s="29" t="s">
        <v>48</v>
      </c>
      <c r="B32" s="30" t="n">
        <v>1139900</v>
      </c>
      <c r="C32" s="31" t="n">
        <v>10360267</v>
      </c>
      <c r="D32" s="31" t="n">
        <v>103987</v>
      </c>
      <c r="E32" s="31" t="n">
        <v>242848</v>
      </c>
      <c r="F32" s="31" t="n">
        <v>103297</v>
      </c>
      <c r="G32" s="32" t="n">
        <v>47700</v>
      </c>
      <c r="H32" s="33" t="n">
        <v>55597</v>
      </c>
      <c r="I32" s="31" t="n">
        <v>193729</v>
      </c>
      <c r="J32" s="31" t="n">
        <v>2878582</v>
      </c>
      <c r="K32" s="31" t="n">
        <v>3938188</v>
      </c>
      <c r="L32" s="31" t="n">
        <v>0</v>
      </c>
      <c r="M32" s="31" t="n">
        <v>0</v>
      </c>
      <c r="N32" s="34" t="n">
        <v>26365</v>
      </c>
      <c r="O32" s="7"/>
    </row>
    <row r="33" customFormat="false" ht="27" hidden="false" customHeight="true" outlineLevel="0" collapsed="false">
      <c r="A33" s="51" t="s">
        <v>49</v>
      </c>
      <c r="B33" s="52" t="n">
        <v>877200</v>
      </c>
      <c r="C33" s="53" t="n">
        <v>11264260</v>
      </c>
      <c r="D33" s="53" t="n">
        <v>1848437</v>
      </c>
      <c r="E33" s="53" t="n">
        <v>336156</v>
      </c>
      <c r="F33" s="53" t="n">
        <v>110931</v>
      </c>
      <c r="G33" s="54" t="n">
        <v>5623</v>
      </c>
      <c r="H33" s="55" t="n">
        <v>105308</v>
      </c>
      <c r="I33" s="53" t="n">
        <v>888865</v>
      </c>
      <c r="J33" s="53" t="n">
        <v>2377171</v>
      </c>
      <c r="K33" s="53" t="n">
        <v>2269343</v>
      </c>
      <c r="L33" s="53" t="n">
        <v>0</v>
      </c>
      <c r="M33" s="53" t="n">
        <v>0</v>
      </c>
      <c r="N33" s="56" t="n">
        <v>0</v>
      </c>
      <c r="O33" s="7"/>
    </row>
    <row r="34" customFormat="false" ht="27" hidden="false" customHeight="true" outlineLevel="0" collapsed="false">
      <c r="A34" s="51" t="s">
        <v>50</v>
      </c>
      <c r="B34" s="52" t="n">
        <v>881000</v>
      </c>
      <c r="C34" s="53" t="n">
        <v>14059293</v>
      </c>
      <c r="D34" s="53" t="n">
        <v>1155037</v>
      </c>
      <c r="E34" s="53" t="n">
        <v>390664</v>
      </c>
      <c r="F34" s="53" t="n">
        <v>520826</v>
      </c>
      <c r="G34" s="54" t="n">
        <v>258384</v>
      </c>
      <c r="H34" s="55" t="n">
        <v>262442</v>
      </c>
      <c r="I34" s="53" t="n">
        <v>3020534</v>
      </c>
      <c r="J34" s="53" t="n">
        <v>1591351</v>
      </c>
      <c r="K34" s="53" t="n">
        <v>2360884</v>
      </c>
      <c r="L34" s="53" t="n">
        <v>0</v>
      </c>
      <c r="M34" s="53" t="n">
        <v>0</v>
      </c>
      <c r="N34" s="56" t="n">
        <v>269697</v>
      </c>
      <c r="O34" s="7"/>
    </row>
    <row r="35" customFormat="false" ht="27" hidden="false" customHeight="true" outlineLevel="0" collapsed="false">
      <c r="A35" s="29" t="s">
        <v>51</v>
      </c>
      <c r="B35" s="30" t="n">
        <v>359000</v>
      </c>
      <c r="C35" s="31" t="n">
        <v>5415981</v>
      </c>
      <c r="D35" s="31" t="n">
        <v>95593</v>
      </c>
      <c r="E35" s="31" t="n">
        <v>16682</v>
      </c>
      <c r="F35" s="31" t="n">
        <v>146260</v>
      </c>
      <c r="G35" s="32" t="n">
        <v>8183</v>
      </c>
      <c r="H35" s="33" t="n">
        <v>138077</v>
      </c>
      <c r="I35" s="31" t="n">
        <v>581346</v>
      </c>
      <c r="J35" s="31" t="n">
        <v>1290119</v>
      </c>
      <c r="K35" s="31" t="n">
        <v>1375525</v>
      </c>
      <c r="L35" s="31" t="n">
        <v>0</v>
      </c>
      <c r="M35" s="31" t="n">
        <v>0</v>
      </c>
      <c r="N35" s="34" t="n">
        <v>54777</v>
      </c>
      <c r="O35" s="7"/>
    </row>
    <row r="36" customFormat="false" ht="27" hidden="false" customHeight="true" outlineLevel="0" collapsed="false">
      <c r="A36" s="19" t="s">
        <v>52</v>
      </c>
      <c r="B36" s="7" t="n">
        <v>762500</v>
      </c>
      <c r="C36" s="8" t="n">
        <v>6313394</v>
      </c>
      <c r="D36" s="8" t="n">
        <v>298676</v>
      </c>
      <c r="E36" s="8" t="n">
        <v>0</v>
      </c>
      <c r="F36" s="8" t="n">
        <v>63645</v>
      </c>
      <c r="G36" s="69" t="n">
        <v>11120</v>
      </c>
      <c r="H36" s="70" t="n">
        <v>52525</v>
      </c>
      <c r="I36" s="8" t="n">
        <v>629754</v>
      </c>
      <c r="J36" s="8" t="n">
        <v>2612203</v>
      </c>
      <c r="K36" s="8" t="n">
        <v>112181</v>
      </c>
      <c r="L36" s="8" t="n">
        <v>0</v>
      </c>
      <c r="M36" s="8" t="n">
        <v>0</v>
      </c>
      <c r="N36" s="18" t="n">
        <v>62975</v>
      </c>
      <c r="O36" s="7"/>
    </row>
    <row r="37" customFormat="false" ht="27" hidden="false" customHeight="true" outlineLevel="0" collapsed="false">
      <c r="A37" s="71" t="s">
        <v>53</v>
      </c>
      <c r="B37" s="72" t="n">
        <f aca="false">SUM(B8:B21)</f>
        <v>50659700</v>
      </c>
      <c r="C37" s="73" t="n">
        <f aca="false">SUM(C8:C21)</f>
        <v>616205115</v>
      </c>
      <c r="D37" s="73" t="n">
        <f aca="false">SUM(D8:D21)</f>
        <v>45561542</v>
      </c>
      <c r="E37" s="73" t="n">
        <f aca="false">SUM(E8:E21)</f>
        <v>15625782</v>
      </c>
      <c r="F37" s="73" t="n">
        <f aca="false">SUM(F8:F21)</f>
        <v>1882836</v>
      </c>
      <c r="G37" s="73" t="n">
        <f aca="false">SUM(G8:G21)</f>
        <v>400057</v>
      </c>
      <c r="H37" s="74" t="n">
        <f aca="false">SUM(H8:H21)</f>
        <v>1482779</v>
      </c>
      <c r="I37" s="73" t="n">
        <f aca="false">SUM(I8:I21)</f>
        <v>87570012</v>
      </c>
      <c r="J37" s="73" t="n">
        <f aca="false">SUM(J8:J21)</f>
        <v>225341703</v>
      </c>
      <c r="K37" s="73" t="n">
        <f aca="false">SUM(K8:K21)</f>
        <v>10512116</v>
      </c>
      <c r="L37" s="73" t="n">
        <f aca="false">SUM(L8:L21)</f>
        <v>8680056</v>
      </c>
      <c r="M37" s="73" t="n">
        <f aca="false">SUM(M8:M21)</f>
        <v>404400</v>
      </c>
      <c r="N37" s="75" t="n">
        <f aca="false">SUM(N8:N21)</f>
        <v>5327656</v>
      </c>
      <c r="O37" s="7"/>
    </row>
    <row r="38" customFormat="false" ht="27" hidden="false" customHeight="true" outlineLevel="0" collapsed="false">
      <c r="A38" s="76" t="s">
        <v>54</v>
      </c>
      <c r="B38" s="77" t="n">
        <f aca="false">SUM(B22:B36)</f>
        <v>8034300</v>
      </c>
      <c r="C38" s="26" t="n">
        <f aca="false">SUM(C22:C36)</f>
        <v>97152899</v>
      </c>
      <c r="D38" s="26" t="n">
        <f aca="false">SUM(D22:D36)</f>
        <v>5178992</v>
      </c>
      <c r="E38" s="26" t="n">
        <f aca="false">SUM(E22:E36)</f>
        <v>2144489</v>
      </c>
      <c r="F38" s="26" t="n">
        <f aca="false">SUM(F22:F36)</f>
        <v>1236105</v>
      </c>
      <c r="G38" s="26" t="n">
        <f aca="false">SUM(G22:G36)</f>
        <v>367168</v>
      </c>
      <c r="H38" s="78" t="n">
        <f aca="false">SUM(H22:H36)</f>
        <v>868937</v>
      </c>
      <c r="I38" s="26" t="n">
        <f aca="false">SUM(I22:I36)</f>
        <v>10336383</v>
      </c>
      <c r="J38" s="26" t="n">
        <f aca="false">SUM(J22:J36)</f>
        <v>25383499</v>
      </c>
      <c r="K38" s="26" t="n">
        <f aca="false">SUM(K22:K36)</f>
        <v>12802616</v>
      </c>
      <c r="L38" s="26" t="n">
        <f aca="false">SUM(L22:L36)</f>
        <v>875000</v>
      </c>
      <c r="M38" s="26" t="n">
        <f aca="false">SUM(M22:M36)</f>
        <v>0</v>
      </c>
      <c r="N38" s="28" t="n">
        <f aca="false">SUM(N22:N36)</f>
        <v>1654197</v>
      </c>
      <c r="O38" s="7"/>
    </row>
    <row r="39" customFormat="false" ht="27" hidden="false" customHeight="true" outlineLevel="0" collapsed="false">
      <c r="A39" s="76" t="s">
        <v>55</v>
      </c>
      <c r="B39" s="77" t="n">
        <f aca="false">B37+B38</f>
        <v>58694000</v>
      </c>
      <c r="C39" s="26" t="n">
        <f aca="false">C37+C38</f>
        <v>713358014</v>
      </c>
      <c r="D39" s="26" t="n">
        <f aca="false">D37+D38</f>
        <v>50740534</v>
      </c>
      <c r="E39" s="26" t="n">
        <f aca="false">E37+E38</f>
        <v>17770271</v>
      </c>
      <c r="F39" s="26" t="n">
        <f aca="false">F37+F38</f>
        <v>3118941</v>
      </c>
      <c r="G39" s="26" t="n">
        <f aca="false">G37+G38</f>
        <v>767225</v>
      </c>
      <c r="H39" s="78" t="n">
        <f aca="false">H37+H38</f>
        <v>2351716</v>
      </c>
      <c r="I39" s="26" t="n">
        <f aca="false">I37+I38</f>
        <v>97906395</v>
      </c>
      <c r="J39" s="26" t="n">
        <f aca="false">J37+J38</f>
        <v>250725202</v>
      </c>
      <c r="K39" s="26" t="n">
        <f aca="false">K37+K38</f>
        <v>23314732</v>
      </c>
      <c r="L39" s="26" t="n">
        <f aca="false">L37+L38</f>
        <v>9555056</v>
      </c>
      <c r="M39" s="26" t="n">
        <f aca="false">M37+M38</f>
        <v>404400</v>
      </c>
      <c r="N39" s="28" t="n">
        <f aca="false">N37+N38</f>
        <v>6981853</v>
      </c>
      <c r="O39" s="7"/>
    </row>
  </sheetData>
  <printOptions headings="false" gridLines="false" gridLinesSet="true" horizontalCentered="false" verticalCentered="false"/>
  <pageMargins left="0.540277777777778" right="0.370138888888889" top="0.85" bottom="0.511805555555556" header="0.55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８　地方債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14.71875" defaultRowHeight="23.3" zeroHeight="false" outlineLevelRow="0" outlineLevelCol="0"/>
  <cols>
    <col collapsed="false" customWidth="false" hidden="false" outlineLevel="0" max="1" min="1" style="1" width="14.72"/>
    <col collapsed="false" customWidth="true" hidden="false" outlineLevel="0" max="9" min="2" style="1" width="13.72"/>
    <col collapsed="false" customWidth="false" hidden="false" outlineLevel="0" max="257" min="10" style="1" width="14.72"/>
  </cols>
  <sheetData>
    <row r="1" customFormat="false" ht="27" hidden="false" customHeight="true" outlineLevel="0" collapsed="false">
      <c r="A1" s="2" t="s">
        <v>56</v>
      </c>
    </row>
    <row r="2" customFormat="false" ht="27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80" t="s">
        <v>1</v>
      </c>
    </row>
    <row r="3" customFormat="false" ht="27" hidden="false" customHeight="true" outlineLevel="0" collapsed="false">
      <c r="A3" s="81"/>
      <c r="B3" s="82" t="s">
        <v>57</v>
      </c>
      <c r="C3" s="83"/>
      <c r="D3" s="83"/>
      <c r="E3" s="83"/>
      <c r="F3" s="83"/>
      <c r="G3" s="83"/>
      <c r="H3" s="83"/>
      <c r="I3" s="84"/>
      <c r="J3" s="81"/>
    </row>
    <row r="4" customFormat="false" ht="27" hidden="false" customHeight="true" outlineLevel="0" collapsed="false">
      <c r="A4" s="81"/>
      <c r="B4" s="81"/>
      <c r="C4" s="83"/>
      <c r="D4" s="85"/>
      <c r="E4" s="85"/>
      <c r="F4" s="85"/>
      <c r="G4" s="85"/>
      <c r="H4" s="85"/>
      <c r="I4" s="84" t="s">
        <v>58</v>
      </c>
      <c r="J4" s="81"/>
    </row>
    <row r="5" customFormat="false" ht="27" hidden="false" customHeight="true" outlineLevel="0" collapsed="false">
      <c r="A5" s="86" t="s">
        <v>3</v>
      </c>
      <c r="B5" s="86" t="s">
        <v>59</v>
      </c>
      <c r="C5" s="87" t="s">
        <v>60</v>
      </c>
      <c r="D5" s="88" t="s">
        <v>61</v>
      </c>
      <c r="E5" s="88" t="s">
        <v>62</v>
      </c>
      <c r="F5" s="88" t="s">
        <v>63</v>
      </c>
      <c r="G5" s="88" t="s">
        <v>64</v>
      </c>
      <c r="H5" s="88" t="s">
        <v>65</v>
      </c>
      <c r="I5" s="89" t="s">
        <v>66</v>
      </c>
      <c r="J5" s="81"/>
    </row>
    <row r="6" customFormat="false" ht="27" hidden="false" customHeight="true" outlineLevel="0" collapsed="false">
      <c r="A6" s="81"/>
      <c r="B6" s="86" t="s">
        <v>67</v>
      </c>
      <c r="C6" s="88" t="s">
        <v>68</v>
      </c>
      <c r="D6" s="85"/>
      <c r="E6" s="88" t="s">
        <v>69</v>
      </c>
      <c r="F6" s="88" t="s">
        <v>70</v>
      </c>
      <c r="G6" s="85"/>
      <c r="H6" s="85"/>
      <c r="I6" s="90" t="s">
        <v>71</v>
      </c>
      <c r="J6" s="81"/>
    </row>
    <row r="7" customFormat="false" ht="27" hidden="false" customHeight="true" outlineLevel="0" collapsed="false">
      <c r="A7" s="91"/>
      <c r="B7" s="91"/>
      <c r="C7" s="92" t="s">
        <v>72</v>
      </c>
      <c r="D7" s="93"/>
      <c r="E7" s="93"/>
      <c r="F7" s="93"/>
      <c r="G7" s="93"/>
      <c r="H7" s="93"/>
      <c r="I7" s="94" t="s">
        <v>73</v>
      </c>
      <c r="J7" s="81"/>
    </row>
    <row r="8" customFormat="false" ht="27" hidden="false" customHeight="true" outlineLevel="0" collapsed="false">
      <c r="A8" s="95" t="s">
        <v>24</v>
      </c>
      <c r="B8" s="96" t="n">
        <v>753818</v>
      </c>
      <c r="C8" s="97" t="n">
        <v>372378</v>
      </c>
      <c r="D8" s="97" t="n">
        <v>9886918</v>
      </c>
      <c r="E8" s="97" t="n">
        <v>1185184</v>
      </c>
      <c r="F8" s="97" t="n">
        <v>21760726</v>
      </c>
      <c r="G8" s="97" t="n">
        <v>799386</v>
      </c>
      <c r="H8" s="32" t="n">
        <f aca="false">'1'!C8-'1'!D8-'1'!E8-'1'!F8-'1'!I8-'1'!J8-'1'!K8-'1'!L8-'1'!M8-'1'!N8-'2'!B8-'2'!D8-'2'!E8-'2'!F8-'2'!G8</f>
        <v>5899687</v>
      </c>
      <c r="I8" s="98" t="n">
        <v>187.3</v>
      </c>
      <c r="J8" s="81"/>
    </row>
    <row r="9" customFormat="false" ht="27" hidden="false" customHeight="true" outlineLevel="0" collapsed="false">
      <c r="A9" s="95" t="s">
        <v>25</v>
      </c>
      <c r="B9" s="96" t="n">
        <v>212458</v>
      </c>
      <c r="C9" s="97" t="n">
        <v>74264</v>
      </c>
      <c r="D9" s="97" t="n">
        <v>11078711</v>
      </c>
      <c r="E9" s="97" t="n">
        <v>1468364</v>
      </c>
      <c r="F9" s="97" t="n">
        <v>16803351</v>
      </c>
      <c r="G9" s="97" t="n">
        <v>533897</v>
      </c>
      <c r="H9" s="32" t="n">
        <f aca="false">'1'!C9-'1'!D9-'1'!E9-'1'!F9-'1'!I9-'1'!J9-'1'!K9-'1'!L9-'1'!M9-'1'!N9-'2'!B9-'2'!D9-'2'!E9-'2'!F9-'2'!G9</f>
        <v>5877514</v>
      </c>
      <c r="I9" s="98" t="n">
        <v>181.3</v>
      </c>
      <c r="J9" s="81"/>
    </row>
    <row r="10" customFormat="false" ht="27" hidden="false" customHeight="true" outlineLevel="0" collapsed="false">
      <c r="A10" s="95" t="s">
        <v>26</v>
      </c>
      <c r="B10" s="96" t="n">
        <v>102291</v>
      </c>
      <c r="C10" s="97" t="n">
        <v>29655</v>
      </c>
      <c r="D10" s="97" t="n">
        <v>3937308</v>
      </c>
      <c r="E10" s="97" t="n">
        <v>628743</v>
      </c>
      <c r="F10" s="97" t="n">
        <v>9832950</v>
      </c>
      <c r="G10" s="97" t="n">
        <v>278408</v>
      </c>
      <c r="H10" s="32" t="n">
        <f aca="false">'1'!C10-'1'!D10-'1'!E10-'1'!F10-'1'!I10-'1'!J10-'1'!K10-'1'!L10-'1'!M10-'1'!N10-'2'!B10-'2'!D10-'2'!E10-'2'!F10-'2'!G10</f>
        <v>2026692</v>
      </c>
      <c r="I10" s="98" t="n">
        <v>179.8</v>
      </c>
      <c r="J10" s="81"/>
    </row>
    <row r="11" customFormat="false" ht="27" hidden="false" customHeight="true" outlineLevel="0" collapsed="false">
      <c r="A11" s="95" t="s">
        <v>27</v>
      </c>
      <c r="B11" s="96" t="n">
        <v>230947</v>
      </c>
      <c r="C11" s="97" t="n">
        <v>81495</v>
      </c>
      <c r="D11" s="97" t="n">
        <v>5260328</v>
      </c>
      <c r="E11" s="97" t="n">
        <v>744246</v>
      </c>
      <c r="F11" s="97" t="n">
        <v>12341693</v>
      </c>
      <c r="G11" s="97" t="n">
        <v>1000</v>
      </c>
      <c r="H11" s="32" t="n">
        <f aca="false">'1'!C11-'1'!D11-'1'!E11-'1'!F11-'1'!I11-'1'!J11-'1'!K11-'1'!L11-'1'!M11-'1'!N11-'2'!B11-'2'!D11-'2'!E11-'2'!F11-'2'!G11</f>
        <v>2792800</v>
      </c>
      <c r="I11" s="98" t="n">
        <v>172.9</v>
      </c>
      <c r="J11" s="81"/>
    </row>
    <row r="12" customFormat="false" ht="27" hidden="false" customHeight="true" outlineLevel="0" collapsed="false">
      <c r="A12" s="95" t="s">
        <v>28</v>
      </c>
      <c r="B12" s="96" t="n">
        <v>30804</v>
      </c>
      <c r="C12" s="97" t="n">
        <v>16242</v>
      </c>
      <c r="D12" s="97" t="n">
        <v>5150531</v>
      </c>
      <c r="E12" s="97" t="n">
        <v>431328</v>
      </c>
      <c r="F12" s="97" t="n">
        <v>9562243</v>
      </c>
      <c r="G12" s="97" t="n">
        <v>195208</v>
      </c>
      <c r="H12" s="32" t="n">
        <f aca="false">'1'!C12-'1'!D12-'1'!E12-'1'!F12-'1'!I12-'1'!J12-'1'!K12-'1'!L12-'1'!M12-'1'!N12-'2'!B12-'2'!D12-'2'!E12-'2'!F12-'2'!G12</f>
        <v>1380337</v>
      </c>
      <c r="I12" s="98" t="n">
        <v>184.2</v>
      </c>
      <c r="J12" s="81"/>
    </row>
    <row r="13" customFormat="false" ht="27" hidden="false" customHeight="true" outlineLevel="0" collapsed="false">
      <c r="A13" s="95" t="s">
        <v>29</v>
      </c>
      <c r="B13" s="96" t="n">
        <v>134110</v>
      </c>
      <c r="C13" s="97" t="n">
        <v>15196</v>
      </c>
      <c r="D13" s="97" t="n">
        <v>5116000</v>
      </c>
      <c r="E13" s="97" t="n">
        <v>782936</v>
      </c>
      <c r="F13" s="97" t="n">
        <v>9034025</v>
      </c>
      <c r="G13" s="97" t="n">
        <v>0</v>
      </c>
      <c r="H13" s="32" t="n">
        <f aca="false">'1'!C13-'1'!D13-'1'!E13-'1'!F13-'1'!I13-'1'!J13-'1'!K13-'1'!L13-'1'!M13-'1'!N13-'2'!B13-'2'!D13-'2'!E13-'2'!F13-'2'!G13</f>
        <v>2917131</v>
      </c>
      <c r="I13" s="98" t="n">
        <v>153</v>
      </c>
      <c r="J13" s="81"/>
    </row>
    <row r="14" customFormat="false" ht="27" hidden="false" customHeight="true" outlineLevel="0" collapsed="false">
      <c r="A14" s="95" t="s">
        <v>30</v>
      </c>
      <c r="B14" s="96" t="n">
        <v>123796</v>
      </c>
      <c r="C14" s="97" t="n">
        <v>84739</v>
      </c>
      <c r="D14" s="97" t="n">
        <v>3101828</v>
      </c>
      <c r="E14" s="97" t="n">
        <v>286609</v>
      </c>
      <c r="F14" s="97" t="n">
        <v>5142775</v>
      </c>
      <c r="G14" s="97" t="n">
        <v>323653</v>
      </c>
      <c r="H14" s="32" t="n">
        <f aca="false">'1'!C14-'1'!D14-'1'!E14-'1'!F14-'1'!I14-'1'!J14-'1'!K14-'1'!L14-'1'!M14-'1'!N14-'2'!B14-'2'!D14-'2'!E14-'2'!F14-'2'!G14</f>
        <v>1823786</v>
      </c>
      <c r="I14" s="98" t="n">
        <v>180.7</v>
      </c>
      <c r="J14" s="81"/>
    </row>
    <row r="15" customFormat="false" ht="27" hidden="false" customHeight="true" outlineLevel="0" collapsed="false">
      <c r="A15" s="95" t="s">
        <v>31</v>
      </c>
      <c r="B15" s="96" t="n">
        <v>387</v>
      </c>
      <c r="C15" s="97" t="n">
        <v>0</v>
      </c>
      <c r="D15" s="97" t="n">
        <v>646591</v>
      </c>
      <c r="E15" s="97" t="n">
        <v>119527</v>
      </c>
      <c r="F15" s="97" t="n">
        <v>1886521</v>
      </c>
      <c r="G15" s="97" t="n">
        <v>314998</v>
      </c>
      <c r="H15" s="32" t="n">
        <f aca="false">'1'!C15-'1'!D15-'1'!E15-'1'!F15-'1'!I15-'1'!J15-'1'!K15-'1'!L15-'1'!M15-'1'!N15-'2'!B15-'2'!D15-'2'!E15-'2'!F15-'2'!G15</f>
        <v>980372</v>
      </c>
      <c r="I15" s="98" t="n">
        <v>205</v>
      </c>
      <c r="J15" s="81"/>
    </row>
    <row r="16" customFormat="false" ht="27" hidden="false" customHeight="true" outlineLevel="0" collapsed="false">
      <c r="A16" s="95" t="s">
        <v>32</v>
      </c>
      <c r="B16" s="96" t="n">
        <v>0</v>
      </c>
      <c r="C16" s="97" t="n">
        <v>0</v>
      </c>
      <c r="D16" s="97" t="n">
        <v>2139150</v>
      </c>
      <c r="E16" s="97" t="n">
        <v>178091</v>
      </c>
      <c r="F16" s="97" t="n">
        <v>3728474</v>
      </c>
      <c r="G16" s="97" t="n">
        <v>30661</v>
      </c>
      <c r="H16" s="32" t="n">
        <f aca="false">'1'!C16-'1'!D16-'1'!E16-'1'!F16-'1'!I16-'1'!J16-'1'!K16-'1'!L16-'1'!M16-'1'!N16-'2'!B16-'2'!D16-'2'!E16-'2'!F16-'2'!G16</f>
        <v>1528842</v>
      </c>
      <c r="I16" s="98" t="n">
        <v>165.8</v>
      </c>
      <c r="J16" s="81"/>
    </row>
    <row r="17" customFormat="false" ht="27" hidden="false" customHeight="true" outlineLevel="0" collapsed="false">
      <c r="A17" s="95" t="s">
        <v>33</v>
      </c>
      <c r="B17" s="96" t="n">
        <v>5025</v>
      </c>
      <c r="C17" s="97" t="n">
        <v>0</v>
      </c>
      <c r="D17" s="97" t="n">
        <v>710850</v>
      </c>
      <c r="E17" s="97" t="n">
        <v>132678</v>
      </c>
      <c r="F17" s="97" t="n">
        <v>1880445</v>
      </c>
      <c r="G17" s="97" t="n">
        <v>75000</v>
      </c>
      <c r="H17" s="32" t="n">
        <f aca="false">'1'!C17-'1'!D17-'1'!E17-'1'!F17-'1'!I17-'1'!J17-'1'!K17-'1'!L17-'1'!M17-'1'!N17-'2'!B17-'2'!D17-'2'!E17-'2'!F17-'2'!G17</f>
        <v>927989</v>
      </c>
      <c r="I17" s="98" t="n">
        <v>200.3</v>
      </c>
      <c r="J17" s="81"/>
    </row>
    <row r="18" customFormat="false" ht="27" hidden="false" customHeight="true" outlineLevel="0" collapsed="false">
      <c r="A18" s="95" t="s">
        <v>34</v>
      </c>
      <c r="B18" s="96" t="n">
        <v>0</v>
      </c>
      <c r="C18" s="97" t="n">
        <v>0</v>
      </c>
      <c r="D18" s="97" t="n">
        <v>486584</v>
      </c>
      <c r="E18" s="97" t="n">
        <v>103362</v>
      </c>
      <c r="F18" s="97" t="n">
        <v>2239633</v>
      </c>
      <c r="G18" s="97" t="n">
        <v>280079</v>
      </c>
      <c r="H18" s="32" t="n">
        <f aca="false">'1'!C18-'1'!D18-'1'!E18-'1'!F18-'1'!I18-'1'!J18-'1'!K18-'1'!L18-'1'!M18-'1'!N18-'2'!B18-'2'!D18-'2'!E18-'2'!F18-'2'!G18</f>
        <v>666757</v>
      </c>
      <c r="I18" s="98" t="n">
        <v>185.7</v>
      </c>
      <c r="J18" s="81"/>
    </row>
    <row r="19" customFormat="false" ht="27" hidden="false" customHeight="true" outlineLevel="0" collapsed="false">
      <c r="A19" s="99" t="s">
        <v>35</v>
      </c>
      <c r="B19" s="100" t="n">
        <v>0</v>
      </c>
      <c r="C19" s="101" t="n">
        <v>0</v>
      </c>
      <c r="D19" s="101" t="n">
        <v>1785199</v>
      </c>
      <c r="E19" s="101" t="n">
        <v>152055</v>
      </c>
      <c r="F19" s="101" t="n">
        <v>4527809</v>
      </c>
      <c r="G19" s="101" t="n">
        <v>6100</v>
      </c>
      <c r="H19" s="39" t="n">
        <f aca="false">'1'!C19-'1'!D19-'1'!E19-'1'!F19-'1'!I19-'1'!J19-'1'!K19-'1'!L19-'1'!M19-'1'!N19-'2'!B19-'2'!D19-'2'!E19-'2'!F19-'2'!G19</f>
        <v>520051</v>
      </c>
      <c r="I19" s="102" t="n">
        <v>150.2</v>
      </c>
      <c r="J19" s="81"/>
    </row>
    <row r="20" customFormat="false" ht="27" hidden="false" customHeight="true" outlineLevel="0" collapsed="false">
      <c r="A20" s="103" t="s">
        <v>36</v>
      </c>
      <c r="B20" s="104" t="n">
        <v>19096</v>
      </c>
      <c r="C20" s="105" t="n">
        <v>19096</v>
      </c>
      <c r="D20" s="105" t="n">
        <v>1493303</v>
      </c>
      <c r="E20" s="105" t="n">
        <v>176546</v>
      </c>
      <c r="F20" s="105" t="n">
        <v>5891985</v>
      </c>
      <c r="G20" s="105" t="n">
        <v>284519</v>
      </c>
      <c r="H20" s="45" t="n">
        <f aca="false">'1'!C20-'1'!D20-'1'!E20-'1'!F20-'1'!I20-'1'!J20-'1'!K20-'1'!L20-'1'!M20-'1'!N20-'2'!B20-'2'!D20-'2'!E20-'2'!F20-'2'!G20</f>
        <v>2458534</v>
      </c>
      <c r="I20" s="106" t="n">
        <v>175.5</v>
      </c>
      <c r="J20" s="81"/>
    </row>
    <row r="21" customFormat="false" ht="27" hidden="false" customHeight="true" outlineLevel="0" collapsed="false">
      <c r="A21" s="107" t="s">
        <v>37</v>
      </c>
      <c r="B21" s="91" t="n">
        <v>498298</v>
      </c>
      <c r="C21" s="93" t="n">
        <v>366734</v>
      </c>
      <c r="D21" s="93" t="n">
        <v>3262111</v>
      </c>
      <c r="E21" s="93" t="n">
        <v>445023</v>
      </c>
      <c r="F21" s="93" t="n">
        <v>8989484</v>
      </c>
      <c r="G21" s="93" t="n">
        <v>1578244</v>
      </c>
      <c r="H21" s="49" t="n">
        <f aca="false">'1'!C21-'1'!D21-'1'!E21-'1'!F21-'1'!I21-'1'!J21-'1'!K21-'1'!L21-'1'!M21-'1'!N21-'2'!B21-'2'!D21-'2'!E21-'2'!F21-'2'!G21</f>
        <v>4174119</v>
      </c>
      <c r="I21" s="108" t="n">
        <v>234.1</v>
      </c>
      <c r="J21" s="81"/>
    </row>
    <row r="22" customFormat="false" ht="27" hidden="false" customHeight="true" outlineLevel="0" collapsed="false">
      <c r="A22" s="109" t="s">
        <v>38</v>
      </c>
      <c r="B22" s="110" t="n">
        <v>0</v>
      </c>
      <c r="C22" s="111" t="n">
        <v>0</v>
      </c>
      <c r="D22" s="111" t="n">
        <v>41800</v>
      </c>
      <c r="E22" s="111" t="n">
        <v>0</v>
      </c>
      <c r="F22" s="111" t="n">
        <v>794154</v>
      </c>
      <c r="G22" s="111" t="n">
        <v>0</v>
      </c>
      <c r="H22" s="54" t="n">
        <f aca="false">'1'!C22-'1'!D22-'1'!E22-'1'!F22-'1'!I22-'1'!J22-'1'!K22-'1'!L22-'1'!M22-'1'!N22-'2'!B22-'2'!D22-'2'!E22-'2'!F22-'2'!G22</f>
        <v>81815</v>
      </c>
      <c r="I22" s="112" t="n">
        <v>90.6</v>
      </c>
      <c r="J22" s="81"/>
    </row>
    <row r="23" customFormat="false" ht="27" hidden="false" customHeight="true" outlineLevel="0" collapsed="false">
      <c r="A23" s="113" t="s">
        <v>39</v>
      </c>
      <c r="B23" s="114" t="n">
        <v>0</v>
      </c>
      <c r="C23" s="115" t="n">
        <v>0</v>
      </c>
      <c r="D23" s="115" t="n">
        <v>905479</v>
      </c>
      <c r="E23" s="115" t="n">
        <v>61175</v>
      </c>
      <c r="F23" s="115" t="n">
        <v>1868496</v>
      </c>
      <c r="G23" s="115" t="n">
        <v>0</v>
      </c>
      <c r="H23" s="60" t="n">
        <f aca="false">'1'!C23-'1'!D23-'1'!E23-'1'!F23-'1'!I23-'1'!J23-'1'!K23-'1'!L23-'1'!M23-'1'!N23-'2'!B23-'2'!D23-'2'!E23-'2'!F23-'2'!G23</f>
        <v>66559</v>
      </c>
      <c r="I23" s="116" t="n">
        <v>107.8</v>
      </c>
      <c r="J23" s="81"/>
    </row>
    <row r="24" customFormat="false" ht="27" hidden="false" customHeight="true" outlineLevel="0" collapsed="false">
      <c r="A24" s="95" t="s">
        <v>40</v>
      </c>
      <c r="B24" s="96" t="n">
        <v>0</v>
      </c>
      <c r="C24" s="97" t="n">
        <v>0</v>
      </c>
      <c r="D24" s="97" t="n">
        <v>1357308</v>
      </c>
      <c r="E24" s="97" t="n">
        <v>119299</v>
      </c>
      <c r="F24" s="97" t="n">
        <v>2072773</v>
      </c>
      <c r="G24" s="97" t="n">
        <v>0</v>
      </c>
      <c r="H24" s="32" t="n">
        <f aca="false">'1'!C24-'1'!D24-'1'!E24-'1'!F24-'1'!I24-'1'!J24-'1'!K24-'1'!L24-'1'!M24-'1'!N24-'2'!B24-'2'!D24-'2'!E24-'2'!F24-'2'!G24</f>
        <v>498060</v>
      </c>
      <c r="I24" s="98" t="n">
        <v>101.1</v>
      </c>
      <c r="J24" s="81"/>
    </row>
    <row r="25" customFormat="false" ht="27" hidden="false" customHeight="true" outlineLevel="0" collapsed="false">
      <c r="A25" s="95" t="s">
        <v>41</v>
      </c>
      <c r="B25" s="96" t="n">
        <v>0</v>
      </c>
      <c r="C25" s="97" t="n">
        <v>0</v>
      </c>
      <c r="D25" s="97" t="n">
        <v>288286</v>
      </c>
      <c r="E25" s="97" t="n">
        <v>45756</v>
      </c>
      <c r="F25" s="97" t="n">
        <v>933384</v>
      </c>
      <c r="G25" s="97" t="n">
        <v>72352</v>
      </c>
      <c r="H25" s="32" t="n">
        <f aca="false">'1'!C25-'1'!D25-'1'!E25-'1'!F25-'1'!I25-'1'!J25-'1'!K25-'1'!L25-'1'!M25-'1'!N25-'2'!B25-'2'!D25-'2'!E25-'2'!F25-'2'!G25</f>
        <v>105500</v>
      </c>
      <c r="I25" s="98" t="n">
        <v>150.2</v>
      </c>
      <c r="J25" s="81"/>
    </row>
    <row r="26" customFormat="false" ht="27" hidden="false" customHeight="true" outlineLevel="0" collapsed="false">
      <c r="A26" s="109" t="s">
        <v>42</v>
      </c>
      <c r="B26" s="110" t="n">
        <v>0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54" t="n">
        <f aca="false">'1'!C26-'1'!D26-'1'!E26-'1'!F26-'1'!I26-'1'!J26-'1'!K26-'1'!L26-'1'!M26-'1'!N26-'2'!B26-'2'!D26-'2'!E26-'2'!F26-'2'!G26</f>
        <v>152301</v>
      </c>
      <c r="I26" s="112" t="n">
        <v>19.2</v>
      </c>
      <c r="J26" s="81"/>
    </row>
    <row r="27" customFormat="false" ht="27" hidden="false" customHeight="true" outlineLevel="0" collapsed="false">
      <c r="A27" s="117" t="s">
        <v>43</v>
      </c>
      <c r="B27" s="118" t="n">
        <v>2323</v>
      </c>
      <c r="C27" s="119" t="n">
        <v>0</v>
      </c>
      <c r="D27" s="119" t="n">
        <v>525557</v>
      </c>
      <c r="E27" s="119" t="n">
        <v>42002</v>
      </c>
      <c r="F27" s="119" t="n">
        <v>1998718</v>
      </c>
      <c r="G27" s="119" t="n">
        <v>41893</v>
      </c>
      <c r="H27" s="66" t="n">
        <f aca="false">'1'!C27-'1'!D27-'1'!E27-'1'!F27-'1'!I27-'1'!J27-'1'!K27-'1'!L27-'1'!M27-'1'!N27-'2'!B27-'2'!D27-'2'!E27-'2'!F27-'2'!G27</f>
        <v>525728</v>
      </c>
      <c r="I27" s="120" t="n">
        <v>141.2</v>
      </c>
      <c r="J27" s="81"/>
    </row>
    <row r="28" customFormat="false" ht="27" hidden="false" customHeight="true" outlineLevel="0" collapsed="false">
      <c r="A28" s="95" t="s">
        <v>44</v>
      </c>
      <c r="B28" s="96" t="n">
        <v>167461</v>
      </c>
      <c r="C28" s="97" t="n">
        <v>91045</v>
      </c>
      <c r="D28" s="97" t="n">
        <v>588159</v>
      </c>
      <c r="E28" s="97" t="n">
        <v>79182</v>
      </c>
      <c r="F28" s="97" t="n">
        <v>1719633</v>
      </c>
      <c r="G28" s="97" t="n">
        <v>11368</v>
      </c>
      <c r="H28" s="32" t="n">
        <f aca="false">'1'!C28-'1'!D28-'1'!E28-'1'!F28-'1'!I28-'1'!J28-'1'!K28-'1'!L28-'1'!M28-'1'!N28-'2'!B28-'2'!D28-'2'!E28-'2'!F28-'2'!G28</f>
        <v>627317</v>
      </c>
      <c r="I28" s="98" t="n">
        <v>202.1</v>
      </c>
      <c r="J28" s="81"/>
    </row>
    <row r="29" customFormat="false" ht="27" hidden="false" customHeight="true" outlineLevel="0" collapsed="false">
      <c r="A29" s="86" t="s">
        <v>45</v>
      </c>
      <c r="B29" s="81" t="n">
        <v>52088</v>
      </c>
      <c r="C29" s="85" t="n">
        <v>37456</v>
      </c>
      <c r="D29" s="85" t="n">
        <v>246978</v>
      </c>
      <c r="E29" s="85" t="n">
        <v>48797</v>
      </c>
      <c r="F29" s="85" t="n">
        <v>1865979</v>
      </c>
      <c r="G29" s="85" t="n">
        <v>257525</v>
      </c>
      <c r="H29" s="69" t="n">
        <f aca="false">'1'!C29-'1'!D29-'1'!E29-'1'!F29-'1'!I29-'1'!J29-'1'!K29-'1'!L29-'1'!M29-'1'!N29-'2'!B29-'2'!D29-'2'!E29-'2'!F29-'2'!G29</f>
        <v>217025</v>
      </c>
      <c r="I29" s="121" t="n">
        <v>186.7</v>
      </c>
      <c r="J29" s="81"/>
    </row>
    <row r="30" customFormat="false" ht="27" hidden="false" customHeight="true" outlineLevel="0" collapsed="false">
      <c r="A30" s="117" t="s">
        <v>46</v>
      </c>
      <c r="B30" s="118" t="n">
        <v>0</v>
      </c>
      <c r="C30" s="119" t="n">
        <v>0</v>
      </c>
      <c r="D30" s="119" t="n">
        <v>435653</v>
      </c>
      <c r="E30" s="119" t="n">
        <v>57534</v>
      </c>
      <c r="F30" s="119" t="n">
        <v>1292422</v>
      </c>
      <c r="G30" s="119" t="n">
        <v>0</v>
      </c>
      <c r="H30" s="66" t="n">
        <f aca="false">'1'!C30-'1'!D30-'1'!E30-'1'!F30-'1'!I30-'1'!J30-'1'!K30-'1'!L30-'1'!M30-'1'!N30-'2'!B30-'2'!D30-'2'!E30-'2'!F30-'2'!G30</f>
        <v>257482</v>
      </c>
      <c r="I30" s="120" t="n">
        <v>140.1</v>
      </c>
      <c r="J30" s="81"/>
    </row>
    <row r="31" customFormat="false" ht="27" hidden="false" customHeight="true" outlineLevel="0" collapsed="false">
      <c r="A31" s="95" t="s">
        <v>47</v>
      </c>
      <c r="B31" s="96" t="n">
        <v>0</v>
      </c>
      <c r="C31" s="97" t="n">
        <v>0</v>
      </c>
      <c r="D31" s="97" t="n">
        <v>207866</v>
      </c>
      <c r="E31" s="97" t="n">
        <v>31730</v>
      </c>
      <c r="F31" s="97" t="n">
        <v>1183263</v>
      </c>
      <c r="G31" s="97" t="n">
        <v>0</v>
      </c>
      <c r="H31" s="32" t="n">
        <f aca="false">'1'!C31-'1'!D31-'1'!E31-'1'!F31-'1'!I31-'1'!J31-'1'!K31-'1'!L31-'1'!M31-'1'!N31-'2'!B31-'2'!D31-'2'!E31-'2'!F31-'2'!G31</f>
        <v>146871</v>
      </c>
      <c r="I31" s="98" t="n">
        <v>143.1</v>
      </c>
      <c r="J31" s="81"/>
    </row>
    <row r="32" customFormat="false" ht="27" hidden="false" customHeight="true" outlineLevel="0" collapsed="false">
      <c r="A32" s="95" t="s">
        <v>48</v>
      </c>
      <c r="B32" s="96" t="n">
        <v>136196</v>
      </c>
      <c r="C32" s="97" t="n">
        <v>23339</v>
      </c>
      <c r="D32" s="97" t="n">
        <v>220091</v>
      </c>
      <c r="E32" s="97" t="n">
        <v>49249</v>
      </c>
      <c r="F32" s="97" t="n">
        <v>2056682</v>
      </c>
      <c r="G32" s="97" t="n">
        <v>257094</v>
      </c>
      <c r="H32" s="32" t="n">
        <f aca="false">'1'!C32-'1'!D32-'1'!E32-'1'!F32-'1'!I32-'1'!J32-'1'!K32-'1'!L32-'1'!M32-'1'!N32-'2'!B32-'2'!D32-'2'!E32-'2'!F32-'2'!G32</f>
        <v>153959</v>
      </c>
      <c r="I32" s="98" t="n">
        <v>249.9</v>
      </c>
      <c r="J32" s="81"/>
    </row>
    <row r="33" customFormat="false" ht="27" hidden="false" customHeight="true" outlineLevel="0" collapsed="false">
      <c r="A33" s="109" t="s">
        <v>49</v>
      </c>
      <c r="B33" s="110" t="n">
        <v>0</v>
      </c>
      <c r="C33" s="111" t="n">
        <v>0</v>
      </c>
      <c r="D33" s="111" t="n">
        <v>395248</v>
      </c>
      <c r="E33" s="111" t="n">
        <v>77513</v>
      </c>
      <c r="F33" s="111" t="n">
        <v>2301940</v>
      </c>
      <c r="G33" s="111" t="n">
        <v>453401</v>
      </c>
      <c r="H33" s="54" t="n">
        <f aca="false">'1'!C33-'1'!D33-'1'!E33-'1'!F33-'1'!I33-'1'!J33-'1'!K33-'1'!L33-'1'!M33-'1'!N33-'2'!B33-'2'!D33-'2'!E33-'2'!F33-'2'!G33</f>
        <v>205255</v>
      </c>
      <c r="I33" s="112" t="n">
        <v>212.6</v>
      </c>
      <c r="J33" s="81"/>
    </row>
    <row r="34" customFormat="false" ht="27" hidden="false" customHeight="true" outlineLevel="0" collapsed="false">
      <c r="A34" s="109" t="s">
        <v>50</v>
      </c>
      <c r="B34" s="110" t="n">
        <v>27248</v>
      </c>
      <c r="C34" s="111" t="n">
        <v>17046</v>
      </c>
      <c r="D34" s="111" t="n">
        <v>461550</v>
      </c>
      <c r="E34" s="111" t="n">
        <v>91923</v>
      </c>
      <c r="F34" s="111" t="n">
        <v>2450186</v>
      </c>
      <c r="G34" s="111" t="n">
        <v>519375</v>
      </c>
      <c r="H34" s="54" t="n">
        <f aca="false">'1'!C34-'1'!D34-'1'!E34-'1'!F34-'1'!I34-'1'!J34-'1'!K34-'1'!L34-'1'!M34-'1'!N34-'2'!B34-'2'!D34-'2'!E34-'2'!F34-'2'!G34</f>
        <v>1200018</v>
      </c>
      <c r="I34" s="112" t="n">
        <v>255.9</v>
      </c>
      <c r="J34" s="81"/>
    </row>
    <row r="35" customFormat="false" ht="27" hidden="false" customHeight="true" outlineLevel="0" collapsed="false">
      <c r="A35" s="95" t="s">
        <v>51</v>
      </c>
      <c r="B35" s="96" t="n">
        <v>10854</v>
      </c>
      <c r="C35" s="97" t="n">
        <v>9972</v>
      </c>
      <c r="D35" s="97" t="n">
        <v>194088</v>
      </c>
      <c r="E35" s="97" t="n">
        <v>37056</v>
      </c>
      <c r="F35" s="97" t="n">
        <v>1128553</v>
      </c>
      <c r="G35" s="97" t="n">
        <v>345712</v>
      </c>
      <c r="H35" s="32" t="n">
        <f aca="false">'1'!C35-'1'!D35-'1'!E35-'1'!F35-'1'!I35-'1'!J35-'1'!K35-'1'!L35-'1'!M35-'1'!N35-'2'!B35-'2'!D35-'2'!E35-'2'!F35-'2'!G35</f>
        <v>139416</v>
      </c>
      <c r="I35" s="98" t="n">
        <v>177.1</v>
      </c>
      <c r="J35" s="81"/>
    </row>
    <row r="36" customFormat="false" ht="27" hidden="false" customHeight="true" outlineLevel="0" collapsed="false">
      <c r="A36" s="86" t="s">
        <v>52</v>
      </c>
      <c r="B36" s="81" t="n">
        <v>0</v>
      </c>
      <c r="C36" s="85" t="n">
        <v>0</v>
      </c>
      <c r="D36" s="85" t="n">
        <v>179377</v>
      </c>
      <c r="E36" s="85" t="n">
        <v>45756</v>
      </c>
      <c r="F36" s="85" t="n">
        <v>1743137</v>
      </c>
      <c r="G36" s="85" t="n">
        <v>464506</v>
      </c>
      <c r="H36" s="69" t="n">
        <f aca="false">'1'!C36-'1'!D36-'1'!E36-'1'!F36-'1'!I36-'1'!J36-'1'!K36-'1'!L36-'1'!M36-'1'!N36-'2'!B36-'2'!D36-'2'!E36-'2'!F36-'2'!G36</f>
        <v>101184</v>
      </c>
      <c r="I36" s="121" t="n">
        <v>197.9</v>
      </c>
      <c r="J36" s="81"/>
    </row>
    <row r="37" customFormat="false" ht="27" hidden="false" customHeight="true" outlineLevel="0" collapsed="false">
      <c r="A37" s="122" t="s">
        <v>74</v>
      </c>
      <c r="B37" s="123" t="n">
        <f aca="false">SUM(B8:B21)</f>
        <v>2111030</v>
      </c>
      <c r="C37" s="124" t="n">
        <f aca="false">SUM(C8:C21)</f>
        <v>1059799</v>
      </c>
      <c r="D37" s="124" t="n">
        <f aca="false">SUM(D8:D21)</f>
        <v>54055412</v>
      </c>
      <c r="E37" s="124" t="n">
        <f aca="false">SUM(E8:E21)</f>
        <v>6834692</v>
      </c>
      <c r="F37" s="124" t="n">
        <f aca="false">SUM(F8:F21)</f>
        <v>113622114</v>
      </c>
      <c r="G37" s="124" t="n">
        <f aca="false">SUM(G8:G21)</f>
        <v>4701153</v>
      </c>
      <c r="H37" s="124" t="n">
        <f aca="false">SUM(H8:H21)</f>
        <v>33974611</v>
      </c>
      <c r="I37" s="125" t="n">
        <f aca="false">AVERAGEA(I8:I21)</f>
        <v>182.557142857143</v>
      </c>
      <c r="J37" s="81"/>
    </row>
    <row r="38" customFormat="false" ht="27" hidden="false" customHeight="true" outlineLevel="0" collapsed="false">
      <c r="A38" s="126" t="s">
        <v>75</v>
      </c>
      <c r="B38" s="91" t="n">
        <f aca="false">SUM(B22:B36)</f>
        <v>396170</v>
      </c>
      <c r="C38" s="93" t="n">
        <f aca="false">SUM(C22:C36)</f>
        <v>178858</v>
      </c>
      <c r="D38" s="93" t="n">
        <f aca="false">SUM(D22:D36)</f>
        <v>6047440</v>
      </c>
      <c r="E38" s="93" t="n">
        <f aca="false">SUM(E22:E36)</f>
        <v>786972</v>
      </c>
      <c r="F38" s="93" t="n">
        <f aca="false">SUM(F22:F36)</f>
        <v>23409320</v>
      </c>
      <c r="G38" s="93" t="n">
        <f aca="false">SUM(G22:G36)</f>
        <v>2423226</v>
      </c>
      <c r="H38" s="93" t="n">
        <f aca="false">SUM(H22:H36)</f>
        <v>4478490</v>
      </c>
      <c r="I38" s="127" t="n">
        <f aca="false">AVERAGEA(I22:I36)</f>
        <v>158.366666666667</v>
      </c>
      <c r="J38" s="81"/>
    </row>
    <row r="39" customFormat="false" ht="27" hidden="false" customHeight="true" outlineLevel="0" collapsed="false">
      <c r="A39" s="126" t="s">
        <v>76</v>
      </c>
      <c r="B39" s="91" t="n">
        <f aca="false">B37+B38</f>
        <v>2507200</v>
      </c>
      <c r="C39" s="93" t="n">
        <f aca="false">C37+C38</f>
        <v>1238657</v>
      </c>
      <c r="D39" s="93" t="n">
        <f aca="false">D37+D38</f>
        <v>60102852</v>
      </c>
      <c r="E39" s="93" t="n">
        <f aca="false">E37+E38</f>
        <v>7621664</v>
      </c>
      <c r="F39" s="93" t="n">
        <f aca="false">F37+F38</f>
        <v>137031434</v>
      </c>
      <c r="G39" s="93" t="n">
        <f aca="false">G37+G38</f>
        <v>7124379</v>
      </c>
      <c r="H39" s="93" t="n">
        <f aca="false">H37+H38</f>
        <v>38453101</v>
      </c>
      <c r="I39" s="127" t="n">
        <f aca="false">AVERAGEA(I8:I36)</f>
        <v>170.044827586207</v>
      </c>
      <c r="J39" s="81"/>
    </row>
    <row r="40" customFormat="false" ht="27" hidden="false" customHeight="true" outlineLevel="0" collapsed="false">
      <c r="B40" s="1" t="s">
        <v>77</v>
      </c>
      <c r="H40" s="1" t="s">
        <v>78</v>
      </c>
    </row>
  </sheetData>
  <printOptions headings="false" gridLines="false" gridLinesSet="true" horizontalCentered="false" verticalCentered="false"/>
  <pageMargins left="0.640277777777778" right="0.511805555555556" top="0.7" bottom="0.511805555555556" header="0.4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８　地方債の状況（２）</oddHeader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71875" defaultRowHeight="23.3" zeroHeight="false" outlineLevelRow="0" outlineLevelCol="0"/>
  <cols>
    <col collapsed="false" customWidth="true" hidden="false" outlineLevel="0" max="1" min="1" style="1" width="14.63"/>
    <col collapsed="false" customWidth="true" hidden="false" outlineLevel="0" max="11" min="2" style="1" width="13.72"/>
    <col collapsed="false" customWidth="false" hidden="false" outlineLevel="0" max="257" min="12" style="1" width="14.72"/>
  </cols>
  <sheetData>
    <row r="1" s="1" customFormat="true" ht="27" hidden="false" customHeight="true" outlineLevel="0" collapsed="false">
      <c r="A1" s="2" t="s">
        <v>79</v>
      </c>
      <c r="E1" s="3"/>
      <c r="L1" s="3"/>
    </row>
    <row r="2" s="1" customFormat="true" ht="27" hidden="false" customHeight="true" outlineLevel="0" collapsed="false">
      <c r="A2" s="4"/>
      <c r="B2" s="4"/>
      <c r="C2" s="4"/>
      <c r="D2" s="4"/>
      <c r="E2" s="5"/>
      <c r="F2" s="6"/>
      <c r="G2" s="4"/>
      <c r="H2" s="4"/>
      <c r="I2" s="4"/>
      <c r="J2" s="6"/>
      <c r="K2" s="128" t="s">
        <v>80</v>
      </c>
      <c r="L2" s="3"/>
    </row>
    <row r="3" s="1" customFormat="true" ht="27" hidden="false" customHeight="true" outlineLevel="0" collapsed="false">
      <c r="A3" s="7"/>
      <c r="B3" s="7"/>
      <c r="C3" s="9"/>
      <c r="D3" s="9"/>
      <c r="E3" s="10"/>
      <c r="F3" s="9"/>
      <c r="G3" s="129"/>
      <c r="H3" s="8"/>
      <c r="I3" s="8"/>
      <c r="J3" s="8"/>
      <c r="K3" s="130"/>
      <c r="L3" s="131"/>
    </row>
    <row r="4" s="1" customFormat="true" ht="27" hidden="false" customHeight="true" outlineLevel="0" collapsed="false">
      <c r="A4" s="7"/>
      <c r="B4" s="7"/>
      <c r="C4" s="8"/>
      <c r="D4" s="8"/>
      <c r="E4" s="10"/>
      <c r="F4" s="9"/>
      <c r="G4" s="132" t="s">
        <v>81</v>
      </c>
      <c r="H4" s="8"/>
      <c r="I4" s="133" t="s">
        <v>82</v>
      </c>
      <c r="J4" s="133" t="s">
        <v>83</v>
      </c>
      <c r="K4" s="134" t="s">
        <v>84</v>
      </c>
      <c r="L4" s="135"/>
    </row>
    <row r="5" s="1" customFormat="true" ht="27" hidden="false" customHeight="true" outlineLevel="0" collapsed="false">
      <c r="A5" s="19" t="s">
        <v>3</v>
      </c>
      <c r="B5" s="19" t="s">
        <v>85</v>
      </c>
      <c r="C5" s="133" t="s">
        <v>86</v>
      </c>
      <c r="D5" s="21" t="s">
        <v>87</v>
      </c>
      <c r="E5" s="8"/>
      <c r="F5" s="8"/>
      <c r="G5" s="136" t="s">
        <v>88</v>
      </c>
      <c r="H5" s="21" t="s">
        <v>89</v>
      </c>
      <c r="I5" s="133" t="s">
        <v>90</v>
      </c>
      <c r="J5" s="137" t="s">
        <v>91</v>
      </c>
      <c r="K5" s="138" t="s">
        <v>91</v>
      </c>
      <c r="L5" s="131"/>
    </row>
    <row r="6" s="1" customFormat="true" ht="27" hidden="false" customHeight="true" outlineLevel="0" collapsed="false">
      <c r="A6" s="7"/>
      <c r="B6" s="7"/>
      <c r="C6" s="8"/>
      <c r="D6" s="8"/>
      <c r="E6" s="21" t="s">
        <v>92</v>
      </c>
      <c r="F6" s="21" t="s">
        <v>93</v>
      </c>
      <c r="G6" s="132" t="s">
        <v>94</v>
      </c>
      <c r="H6" s="8"/>
      <c r="I6" s="133" t="s">
        <v>95</v>
      </c>
      <c r="J6" s="8"/>
      <c r="K6" s="18"/>
      <c r="L6" s="131"/>
    </row>
    <row r="7" s="1" customFormat="true" ht="27" hidden="false" customHeight="true" outlineLevel="0" collapsed="false">
      <c r="A7" s="24"/>
      <c r="B7" s="139" t="s">
        <v>96</v>
      </c>
      <c r="C7" s="25"/>
      <c r="D7" s="26"/>
      <c r="E7" s="27"/>
      <c r="F7" s="26"/>
      <c r="G7" s="140" t="s">
        <v>73</v>
      </c>
      <c r="H7" s="141" t="s">
        <v>73</v>
      </c>
      <c r="I7" s="141" t="s">
        <v>73</v>
      </c>
      <c r="J7" s="141" t="s">
        <v>73</v>
      </c>
      <c r="K7" s="142" t="s">
        <v>73</v>
      </c>
      <c r="L7" s="131"/>
    </row>
    <row r="8" customFormat="false" ht="27" hidden="false" customHeight="true" outlineLevel="0" collapsed="false">
      <c r="A8" s="29" t="s">
        <v>24</v>
      </c>
      <c r="B8" s="143" t="n">
        <v>13113237</v>
      </c>
      <c r="C8" s="32" t="n">
        <v>0</v>
      </c>
      <c r="D8" s="32" t="n">
        <v>13113237</v>
      </c>
      <c r="E8" s="32" t="n">
        <v>10828808</v>
      </c>
      <c r="F8" s="32" t="n">
        <v>2284429</v>
      </c>
      <c r="G8" s="144" t="n">
        <v>22.1</v>
      </c>
      <c r="H8" s="145" t="n">
        <v>15.6</v>
      </c>
      <c r="I8" s="145" t="n">
        <v>15.6</v>
      </c>
      <c r="J8" s="146" t="n">
        <v>11.7</v>
      </c>
      <c r="K8" s="98" t="n">
        <v>15.9</v>
      </c>
      <c r="L8" s="131"/>
    </row>
    <row r="9" customFormat="false" ht="27" hidden="false" customHeight="true" outlineLevel="0" collapsed="false">
      <c r="A9" s="29" t="s">
        <v>25</v>
      </c>
      <c r="B9" s="143" t="n">
        <v>13854437</v>
      </c>
      <c r="C9" s="32" t="n">
        <v>4590</v>
      </c>
      <c r="D9" s="32" t="n">
        <v>13849847</v>
      </c>
      <c r="E9" s="32" t="n">
        <v>11456473</v>
      </c>
      <c r="F9" s="32" t="n">
        <v>2393374</v>
      </c>
      <c r="G9" s="144" t="n">
        <v>22.2</v>
      </c>
      <c r="H9" s="145" t="n">
        <v>17.3</v>
      </c>
      <c r="I9" s="145" t="n">
        <v>19.2</v>
      </c>
      <c r="J9" s="146" t="n">
        <v>14.5</v>
      </c>
      <c r="K9" s="98" t="n">
        <v>22.2</v>
      </c>
      <c r="L9" s="131"/>
    </row>
    <row r="10" customFormat="false" ht="27" hidden="false" customHeight="true" outlineLevel="0" collapsed="false">
      <c r="A10" s="29" t="s">
        <v>26</v>
      </c>
      <c r="B10" s="143" t="n">
        <v>5087438</v>
      </c>
      <c r="C10" s="32" t="n">
        <v>389</v>
      </c>
      <c r="D10" s="32" t="n">
        <v>5087049</v>
      </c>
      <c r="E10" s="32" t="n">
        <v>4208508</v>
      </c>
      <c r="F10" s="32" t="n">
        <v>878541</v>
      </c>
      <c r="G10" s="144" t="n">
        <v>19.8</v>
      </c>
      <c r="H10" s="145" t="n">
        <v>15.1</v>
      </c>
      <c r="I10" s="145" t="n">
        <v>15.1</v>
      </c>
      <c r="J10" s="146" t="n">
        <v>11.3</v>
      </c>
      <c r="K10" s="98" t="n">
        <v>15.4</v>
      </c>
      <c r="L10" s="131"/>
    </row>
    <row r="11" customFormat="false" ht="27" hidden="false" customHeight="true" outlineLevel="0" collapsed="false">
      <c r="A11" s="29" t="s">
        <v>27</v>
      </c>
      <c r="B11" s="143" t="n">
        <v>6663191</v>
      </c>
      <c r="C11" s="32" t="n">
        <v>0</v>
      </c>
      <c r="D11" s="32" t="n">
        <v>6663191</v>
      </c>
      <c r="E11" s="32" t="n">
        <v>5474625</v>
      </c>
      <c r="F11" s="32" t="n">
        <v>1188566</v>
      </c>
      <c r="G11" s="144" t="n">
        <v>18.7</v>
      </c>
      <c r="H11" s="145" t="n">
        <v>12.7</v>
      </c>
      <c r="I11" s="145" t="n">
        <v>12.8</v>
      </c>
      <c r="J11" s="146" t="n">
        <v>9.8</v>
      </c>
      <c r="K11" s="98" t="n">
        <v>13.9</v>
      </c>
      <c r="L11" s="131"/>
    </row>
    <row r="12" customFormat="false" ht="27" hidden="false" customHeight="true" outlineLevel="0" collapsed="false">
      <c r="A12" s="29" t="s">
        <v>28</v>
      </c>
      <c r="B12" s="143" t="n">
        <v>3951300</v>
      </c>
      <c r="C12" s="32" t="n">
        <v>616</v>
      </c>
      <c r="D12" s="32" t="n">
        <v>3950684</v>
      </c>
      <c r="E12" s="32" t="n">
        <v>3037563</v>
      </c>
      <c r="F12" s="32" t="n">
        <v>913121</v>
      </c>
      <c r="G12" s="144" t="n">
        <v>15.4</v>
      </c>
      <c r="H12" s="145" t="n">
        <v>10.3</v>
      </c>
      <c r="I12" s="145" t="n">
        <v>14.5</v>
      </c>
      <c r="J12" s="146" t="n">
        <v>8.5</v>
      </c>
      <c r="K12" s="98" t="n">
        <v>15.5</v>
      </c>
      <c r="L12" s="131"/>
    </row>
    <row r="13" customFormat="false" ht="27" hidden="false" customHeight="true" outlineLevel="0" collapsed="false">
      <c r="A13" s="29" t="s">
        <v>29</v>
      </c>
      <c r="B13" s="143" t="n">
        <v>6710717</v>
      </c>
      <c r="C13" s="32" t="n">
        <v>175</v>
      </c>
      <c r="D13" s="32" t="n">
        <v>6710542</v>
      </c>
      <c r="E13" s="32" t="n">
        <v>5573503</v>
      </c>
      <c r="F13" s="32" t="n">
        <v>1137039</v>
      </c>
      <c r="G13" s="144" t="n">
        <v>19.2</v>
      </c>
      <c r="H13" s="145" t="n">
        <v>13.8</v>
      </c>
      <c r="I13" s="145" t="n">
        <v>14.7</v>
      </c>
      <c r="J13" s="146" t="n">
        <v>12</v>
      </c>
      <c r="K13" s="98" t="n">
        <v>14.8</v>
      </c>
      <c r="L13" s="131"/>
    </row>
    <row r="14" customFormat="false" ht="27" hidden="false" customHeight="true" outlineLevel="0" collapsed="false">
      <c r="A14" s="29" t="s">
        <v>30</v>
      </c>
      <c r="B14" s="143" t="n">
        <v>2922537</v>
      </c>
      <c r="C14" s="32" t="n">
        <v>116</v>
      </c>
      <c r="D14" s="32" t="n">
        <v>2922421</v>
      </c>
      <c r="E14" s="32" t="n">
        <v>2421426</v>
      </c>
      <c r="F14" s="32" t="n">
        <v>500995</v>
      </c>
      <c r="G14" s="144" t="n">
        <v>20.3</v>
      </c>
      <c r="H14" s="145" t="n">
        <v>15.3</v>
      </c>
      <c r="I14" s="145" t="n">
        <v>16.3</v>
      </c>
      <c r="J14" s="146" t="n">
        <v>11.8</v>
      </c>
      <c r="K14" s="98" t="n">
        <v>16.5</v>
      </c>
      <c r="L14" s="131"/>
    </row>
    <row r="15" customFormat="false" ht="27" hidden="false" customHeight="true" outlineLevel="0" collapsed="false">
      <c r="A15" s="29" t="s">
        <v>31</v>
      </c>
      <c r="B15" s="143" t="n">
        <v>899500</v>
      </c>
      <c r="C15" s="32" t="n">
        <v>808</v>
      </c>
      <c r="D15" s="32" t="n">
        <v>898692</v>
      </c>
      <c r="E15" s="32" t="n">
        <v>713268</v>
      </c>
      <c r="F15" s="32" t="n">
        <v>185424</v>
      </c>
      <c r="G15" s="144" t="n">
        <v>17</v>
      </c>
      <c r="H15" s="145" t="n">
        <v>12.9</v>
      </c>
      <c r="I15" s="145" t="n">
        <v>13.8</v>
      </c>
      <c r="J15" s="146" t="n">
        <v>10.1</v>
      </c>
      <c r="K15" s="98" t="n">
        <v>14.1</v>
      </c>
      <c r="L15" s="131"/>
    </row>
    <row r="16" customFormat="false" ht="27" hidden="false" customHeight="true" outlineLevel="0" collapsed="false">
      <c r="A16" s="29" t="s">
        <v>32</v>
      </c>
      <c r="B16" s="143" t="n">
        <v>2258120</v>
      </c>
      <c r="C16" s="32" t="n">
        <v>0</v>
      </c>
      <c r="D16" s="32" t="n">
        <v>2258120</v>
      </c>
      <c r="E16" s="32" t="n">
        <v>1854691</v>
      </c>
      <c r="F16" s="32" t="n">
        <v>403429</v>
      </c>
      <c r="G16" s="144" t="n">
        <v>18.2</v>
      </c>
      <c r="H16" s="145" t="n">
        <v>14.1</v>
      </c>
      <c r="I16" s="145" t="n">
        <v>14.1</v>
      </c>
      <c r="J16" s="146" t="n">
        <v>10.4</v>
      </c>
      <c r="K16" s="98" t="n">
        <v>11.4</v>
      </c>
      <c r="L16" s="131"/>
    </row>
    <row r="17" customFormat="false" ht="27" hidden="false" customHeight="true" outlineLevel="0" collapsed="false">
      <c r="A17" s="29" t="s">
        <v>33</v>
      </c>
      <c r="B17" s="143" t="n">
        <v>1245243</v>
      </c>
      <c r="C17" s="32" t="n">
        <v>0</v>
      </c>
      <c r="D17" s="32" t="n">
        <v>1245243</v>
      </c>
      <c r="E17" s="32" t="n">
        <v>1008115</v>
      </c>
      <c r="F17" s="32" t="n">
        <v>237128</v>
      </c>
      <c r="G17" s="144" t="n">
        <v>21.9</v>
      </c>
      <c r="H17" s="145" t="n">
        <v>13.7</v>
      </c>
      <c r="I17" s="145" t="n">
        <v>14.8</v>
      </c>
      <c r="J17" s="146" t="n">
        <v>9.7</v>
      </c>
      <c r="K17" s="98" t="n">
        <v>12.1</v>
      </c>
      <c r="L17" s="131"/>
    </row>
    <row r="18" customFormat="false" ht="27" hidden="false" customHeight="true" outlineLevel="0" collapsed="false">
      <c r="A18" s="29" t="s">
        <v>34</v>
      </c>
      <c r="B18" s="143" t="n">
        <v>1494089</v>
      </c>
      <c r="C18" s="32" t="n">
        <v>5</v>
      </c>
      <c r="D18" s="32" t="n">
        <v>1494084</v>
      </c>
      <c r="E18" s="32" t="n">
        <v>1273140</v>
      </c>
      <c r="F18" s="32" t="n">
        <v>220944</v>
      </c>
      <c r="G18" s="144" t="n">
        <v>24</v>
      </c>
      <c r="H18" s="145" t="n">
        <v>14.1</v>
      </c>
      <c r="I18" s="145" t="n">
        <v>14.1</v>
      </c>
      <c r="J18" s="146" t="n">
        <v>10.3</v>
      </c>
      <c r="K18" s="98" t="n">
        <v>13</v>
      </c>
      <c r="L18" s="131"/>
    </row>
    <row r="19" customFormat="false" ht="27" hidden="false" customHeight="true" outlineLevel="0" collapsed="false">
      <c r="A19" s="36" t="s">
        <v>35</v>
      </c>
      <c r="B19" s="147" t="n">
        <v>2079137</v>
      </c>
      <c r="C19" s="39" t="n">
        <v>0</v>
      </c>
      <c r="D19" s="39" t="n">
        <v>2079137</v>
      </c>
      <c r="E19" s="39" t="n">
        <v>1757590</v>
      </c>
      <c r="F19" s="39" t="n">
        <v>321547</v>
      </c>
      <c r="G19" s="148" t="n">
        <v>16.8</v>
      </c>
      <c r="H19" s="149" t="n">
        <v>10.8</v>
      </c>
      <c r="I19" s="149" t="n">
        <v>11.2</v>
      </c>
      <c r="J19" s="150" t="n">
        <v>6.7</v>
      </c>
      <c r="K19" s="102" t="n">
        <v>9.7</v>
      </c>
      <c r="L19" s="131"/>
    </row>
    <row r="20" customFormat="false" ht="27" hidden="false" customHeight="true" outlineLevel="0" collapsed="false">
      <c r="A20" s="42" t="s">
        <v>36</v>
      </c>
      <c r="B20" s="151" t="n">
        <v>2926255</v>
      </c>
      <c r="C20" s="45" t="n">
        <v>302</v>
      </c>
      <c r="D20" s="45" t="n">
        <v>2925953</v>
      </c>
      <c r="E20" s="45" t="n">
        <v>2401895</v>
      </c>
      <c r="F20" s="45" t="n">
        <v>524058</v>
      </c>
      <c r="G20" s="152" t="n">
        <v>20.1</v>
      </c>
      <c r="H20" s="153" t="n">
        <v>14.5</v>
      </c>
      <c r="I20" s="153" t="n">
        <v>14.5</v>
      </c>
      <c r="J20" s="154" t="n">
        <v>11.4</v>
      </c>
      <c r="K20" s="106" t="n">
        <v>10.9</v>
      </c>
      <c r="L20" s="131"/>
    </row>
    <row r="21" customFormat="false" ht="27" hidden="false" customHeight="true" outlineLevel="0" collapsed="false">
      <c r="A21" s="48" t="s">
        <v>37</v>
      </c>
      <c r="B21" s="77" t="n">
        <v>6025908</v>
      </c>
      <c r="C21" s="49" t="n">
        <v>0</v>
      </c>
      <c r="D21" s="49" t="n">
        <v>6025908</v>
      </c>
      <c r="E21" s="49" t="n">
        <v>4982005</v>
      </c>
      <c r="F21" s="49" t="n">
        <v>1043903</v>
      </c>
      <c r="G21" s="155" t="n">
        <v>24</v>
      </c>
      <c r="H21" s="27" t="n">
        <v>17.8</v>
      </c>
      <c r="I21" s="27" t="n">
        <v>18.2</v>
      </c>
      <c r="J21" s="156" t="n">
        <v>12.5</v>
      </c>
      <c r="K21" s="108" t="n">
        <v>16.1</v>
      </c>
      <c r="L21" s="131"/>
    </row>
    <row r="22" customFormat="false" ht="27" hidden="false" customHeight="true" outlineLevel="0" collapsed="false">
      <c r="A22" s="51" t="s">
        <v>38</v>
      </c>
      <c r="B22" s="157" t="n">
        <v>216646</v>
      </c>
      <c r="C22" s="54" t="n">
        <v>90</v>
      </c>
      <c r="D22" s="54" t="n">
        <v>216556</v>
      </c>
      <c r="E22" s="54" t="n">
        <v>184280</v>
      </c>
      <c r="F22" s="54" t="n">
        <v>32276</v>
      </c>
      <c r="G22" s="158" t="n">
        <v>12.9</v>
      </c>
      <c r="H22" s="159" t="n">
        <v>7.1</v>
      </c>
      <c r="I22" s="159" t="n">
        <v>7.1</v>
      </c>
      <c r="J22" s="160" t="n">
        <v>5</v>
      </c>
      <c r="K22" s="112" t="n">
        <v>12</v>
      </c>
      <c r="L22" s="131"/>
    </row>
    <row r="23" customFormat="false" ht="27" hidden="false" customHeight="true" outlineLevel="0" collapsed="false">
      <c r="A23" s="57" t="s">
        <v>39</v>
      </c>
      <c r="B23" s="161" t="n">
        <v>487043</v>
      </c>
      <c r="C23" s="60" t="n">
        <v>0</v>
      </c>
      <c r="D23" s="60" t="n">
        <v>487043</v>
      </c>
      <c r="E23" s="60" t="n">
        <v>396345</v>
      </c>
      <c r="F23" s="60" t="n">
        <v>90698</v>
      </c>
      <c r="G23" s="162" t="n">
        <v>10</v>
      </c>
      <c r="H23" s="163" t="n">
        <v>5.6</v>
      </c>
      <c r="I23" s="163" t="n">
        <v>5.6</v>
      </c>
      <c r="J23" s="164" t="n">
        <v>4.1</v>
      </c>
      <c r="K23" s="116" t="n">
        <v>6.8</v>
      </c>
      <c r="L23" s="131"/>
    </row>
    <row r="24" customFormat="false" ht="27" hidden="false" customHeight="true" outlineLevel="0" collapsed="false">
      <c r="A24" s="29" t="s">
        <v>40</v>
      </c>
      <c r="B24" s="143" t="n">
        <v>625902</v>
      </c>
      <c r="C24" s="32" t="n">
        <v>27</v>
      </c>
      <c r="D24" s="32" t="n">
        <v>625875</v>
      </c>
      <c r="E24" s="32" t="n">
        <v>491731</v>
      </c>
      <c r="F24" s="32" t="n">
        <v>134144</v>
      </c>
      <c r="G24" s="144" t="n">
        <v>8.7</v>
      </c>
      <c r="H24" s="145" t="n">
        <v>5.6</v>
      </c>
      <c r="I24" s="145" t="n">
        <v>5.6</v>
      </c>
      <c r="J24" s="146" t="n">
        <v>3.3</v>
      </c>
      <c r="K24" s="98" t="n">
        <v>5.1</v>
      </c>
      <c r="L24" s="131"/>
    </row>
    <row r="25" customFormat="false" ht="27" hidden="false" customHeight="true" outlineLevel="0" collapsed="false">
      <c r="A25" s="29" t="s">
        <v>41</v>
      </c>
      <c r="B25" s="143" t="n">
        <v>309247</v>
      </c>
      <c r="C25" s="32" t="n">
        <v>0</v>
      </c>
      <c r="D25" s="32" t="n">
        <v>309247</v>
      </c>
      <c r="E25" s="32" t="n">
        <v>258802</v>
      </c>
      <c r="F25" s="32" t="n">
        <v>50445</v>
      </c>
      <c r="G25" s="144" t="n">
        <v>16</v>
      </c>
      <c r="H25" s="145" t="n">
        <v>12.5</v>
      </c>
      <c r="I25" s="145" t="n">
        <v>12.5</v>
      </c>
      <c r="J25" s="146" t="n">
        <v>9</v>
      </c>
      <c r="K25" s="98" t="n">
        <v>15.9</v>
      </c>
      <c r="L25" s="131"/>
    </row>
    <row r="26" customFormat="false" ht="27" hidden="false" customHeight="true" outlineLevel="0" collapsed="false">
      <c r="A26" s="51" t="s">
        <v>42</v>
      </c>
      <c r="B26" s="157" t="n">
        <v>144961</v>
      </c>
      <c r="C26" s="54" t="n">
        <v>0</v>
      </c>
      <c r="D26" s="54" t="n">
        <v>144961</v>
      </c>
      <c r="E26" s="54" t="n">
        <v>108161</v>
      </c>
      <c r="F26" s="54" t="n">
        <v>36800</v>
      </c>
      <c r="G26" s="158" t="n">
        <v>2.8</v>
      </c>
      <c r="H26" s="159" t="n">
        <v>1</v>
      </c>
      <c r="I26" s="159" t="n">
        <v>1</v>
      </c>
      <c r="J26" s="160" t="n">
        <v>1.2</v>
      </c>
      <c r="K26" s="112" t="n">
        <v>7.2</v>
      </c>
      <c r="L26" s="131"/>
    </row>
    <row r="27" customFormat="false" ht="27" hidden="false" customHeight="true" outlineLevel="0" collapsed="false">
      <c r="A27" s="63" t="s">
        <v>43</v>
      </c>
      <c r="B27" s="165" t="n">
        <v>828215</v>
      </c>
      <c r="C27" s="66" t="n">
        <v>76</v>
      </c>
      <c r="D27" s="66" t="n">
        <v>828139</v>
      </c>
      <c r="E27" s="66" t="n">
        <v>679717</v>
      </c>
      <c r="F27" s="66" t="n">
        <v>148422</v>
      </c>
      <c r="G27" s="166" t="n">
        <v>15.8</v>
      </c>
      <c r="H27" s="167" t="n">
        <v>10.6</v>
      </c>
      <c r="I27" s="167" t="n">
        <v>10.6</v>
      </c>
      <c r="J27" s="168" t="n">
        <v>5.9</v>
      </c>
      <c r="K27" s="120" t="n">
        <v>10.2</v>
      </c>
      <c r="L27" s="131"/>
    </row>
    <row r="28" customFormat="false" ht="27" hidden="false" customHeight="true" outlineLevel="0" collapsed="false">
      <c r="A28" s="29" t="s">
        <v>44</v>
      </c>
      <c r="B28" s="143" t="n">
        <v>985473</v>
      </c>
      <c r="C28" s="32" t="n">
        <v>0</v>
      </c>
      <c r="D28" s="32" t="n">
        <v>985473</v>
      </c>
      <c r="E28" s="32" t="n">
        <v>816872</v>
      </c>
      <c r="F28" s="32" t="n">
        <v>168601</v>
      </c>
      <c r="G28" s="144" t="n">
        <v>22</v>
      </c>
      <c r="H28" s="145" t="n">
        <v>12.3</v>
      </c>
      <c r="I28" s="145" t="n">
        <v>12.3</v>
      </c>
      <c r="J28" s="146" t="n">
        <v>9.4</v>
      </c>
      <c r="K28" s="98" t="n">
        <v>12.5</v>
      </c>
      <c r="L28" s="131"/>
    </row>
    <row r="29" customFormat="false" ht="27" hidden="false" customHeight="true" outlineLevel="0" collapsed="false">
      <c r="A29" s="19" t="s">
        <v>45</v>
      </c>
      <c r="B29" s="169" t="n">
        <v>1095215</v>
      </c>
      <c r="C29" s="69" t="n">
        <v>794</v>
      </c>
      <c r="D29" s="69" t="n">
        <v>1094421</v>
      </c>
      <c r="E29" s="69" t="n">
        <v>955918</v>
      </c>
      <c r="F29" s="69" t="n">
        <v>138503</v>
      </c>
      <c r="G29" s="170" t="n">
        <v>27</v>
      </c>
      <c r="H29" s="16" t="n">
        <v>13.3</v>
      </c>
      <c r="I29" s="16" t="n">
        <v>13.3</v>
      </c>
      <c r="J29" s="171" t="n">
        <v>10.9</v>
      </c>
      <c r="K29" s="121" t="n">
        <v>15.7</v>
      </c>
      <c r="L29" s="131"/>
    </row>
    <row r="30" customFormat="false" ht="27" hidden="false" customHeight="true" outlineLevel="0" collapsed="false">
      <c r="A30" s="63" t="s">
        <v>46</v>
      </c>
      <c r="B30" s="165" t="n">
        <v>537799</v>
      </c>
      <c r="C30" s="66" t="n">
        <v>155</v>
      </c>
      <c r="D30" s="66" t="n">
        <v>537644</v>
      </c>
      <c r="E30" s="66" t="n">
        <v>445469</v>
      </c>
      <c r="F30" s="66" t="n">
        <v>92175</v>
      </c>
      <c r="G30" s="166" t="n">
        <v>16.3</v>
      </c>
      <c r="H30" s="167" t="n">
        <v>11.7</v>
      </c>
      <c r="I30" s="167" t="n">
        <v>12.2</v>
      </c>
      <c r="J30" s="168" t="n">
        <v>8.4</v>
      </c>
      <c r="K30" s="120" t="n">
        <v>12.7</v>
      </c>
      <c r="L30" s="131"/>
    </row>
    <row r="31" customFormat="false" ht="27" hidden="false" customHeight="true" outlineLevel="0" collapsed="false">
      <c r="A31" s="29" t="s">
        <v>47</v>
      </c>
      <c r="B31" s="143" t="n">
        <v>374152</v>
      </c>
      <c r="C31" s="32" t="n">
        <v>0</v>
      </c>
      <c r="D31" s="32" t="n">
        <v>374152</v>
      </c>
      <c r="E31" s="32" t="n">
        <v>309647</v>
      </c>
      <c r="F31" s="32" t="n">
        <v>64505</v>
      </c>
      <c r="G31" s="144" t="n">
        <v>17</v>
      </c>
      <c r="H31" s="145" t="n">
        <v>9.6</v>
      </c>
      <c r="I31" s="145" t="n">
        <v>9.6</v>
      </c>
      <c r="J31" s="146" t="n">
        <v>6.5</v>
      </c>
      <c r="K31" s="98" t="n">
        <v>7.9</v>
      </c>
      <c r="L31" s="131"/>
    </row>
    <row r="32" customFormat="false" ht="27" hidden="false" customHeight="true" outlineLevel="0" collapsed="false">
      <c r="A32" s="29" t="s">
        <v>48</v>
      </c>
      <c r="B32" s="143" t="n">
        <v>1209551</v>
      </c>
      <c r="C32" s="32" t="n">
        <v>1259</v>
      </c>
      <c r="D32" s="32" t="n">
        <v>1208292</v>
      </c>
      <c r="E32" s="32" t="n">
        <v>1039594</v>
      </c>
      <c r="F32" s="32" t="n">
        <v>168698</v>
      </c>
      <c r="G32" s="144" t="n">
        <v>29.2</v>
      </c>
      <c r="H32" s="145" t="n">
        <v>13.9</v>
      </c>
      <c r="I32" s="145" t="n">
        <v>14.1</v>
      </c>
      <c r="J32" s="146" t="n">
        <v>12.6</v>
      </c>
      <c r="K32" s="98" t="n">
        <v>16.4</v>
      </c>
      <c r="L32" s="131"/>
    </row>
    <row r="33" customFormat="false" ht="27" hidden="false" customHeight="true" outlineLevel="0" collapsed="false">
      <c r="A33" s="51" t="s">
        <v>49</v>
      </c>
      <c r="B33" s="157" t="n">
        <v>1069775</v>
      </c>
      <c r="C33" s="54" t="n">
        <v>0</v>
      </c>
      <c r="D33" s="54" t="n">
        <v>1069775</v>
      </c>
      <c r="E33" s="54" t="n">
        <v>880396</v>
      </c>
      <c r="F33" s="54" t="n">
        <v>189379</v>
      </c>
      <c r="G33" s="158" t="n">
        <v>20.2</v>
      </c>
      <c r="H33" s="159" t="n">
        <v>11</v>
      </c>
      <c r="I33" s="159" t="n">
        <v>12.2</v>
      </c>
      <c r="J33" s="160" t="n">
        <v>10.1</v>
      </c>
      <c r="K33" s="112" t="n">
        <v>12.6</v>
      </c>
      <c r="L33" s="131"/>
    </row>
    <row r="34" customFormat="false" ht="27" hidden="false" customHeight="true" outlineLevel="0" collapsed="false">
      <c r="A34" s="51" t="s">
        <v>97</v>
      </c>
      <c r="B34" s="157" t="n">
        <v>1683336</v>
      </c>
      <c r="C34" s="54" t="n">
        <v>0</v>
      </c>
      <c r="D34" s="54" t="n">
        <v>1683336</v>
      </c>
      <c r="E34" s="54" t="n">
        <v>1426240</v>
      </c>
      <c r="F34" s="54" t="n">
        <v>257096</v>
      </c>
      <c r="G34" s="158" t="n">
        <v>30.6</v>
      </c>
      <c r="H34" s="159" t="n">
        <v>20.2</v>
      </c>
      <c r="I34" s="159" t="n">
        <v>20.9</v>
      </c>
      <c r="J34" s="160" t="n">
        <v>12.5</v>
      </c>
      <c r="K34" s="112" t="n">
        <v>16.2</v>
      </c>
      <c r="L34" s="131"/>
    </row>
    <row r="35" customFormat="false" ht="27" hidden="false" customHeight="true" outlineLevel="0" collapsed="false">
      <c r="A35" s="29" t="s">
        <v>51</v>
      </c>
      <c r="B35" s="143" t="n">
        <v>670050</v>
      </c>
      <c r="C35" s="32" t="n">
        <v>552</v>
      </c>
      <c r="D35" s="32" t="n">
        <v>669498</v>
      </c>
      <c r="E35" s="32" t="n">
        <v>578239</v>
      </c>
      <c r="F35" s="32" t="n">
        <v>91259</v>
      </c>
      <c r="G35" s="144" t="n">
        <v>21.9</v>
      </c>
      <c r="H35" s="145" t="n">
        <v>13.1</v>
      </c>
      <c r="I35" s="145" t="n">
        <v>13.3</v>
      </c>
      <c r="J35" s="146" t="n">
        <v>10.9</v>
      </c>
      <c r="K35" s="98" t="n">
        <v>15.4</v>
      </c>
      <c r="L35" s="131"/>
    </row>
    <row r="36" customFormat="false" ht="27" hidden="false" customHeight="true" outlineLevel="0" collapsed="false">
      <c r="A36" s="19" t="s">
        <v>52</v>
      </c>
      <c r="B36" s="169" t="n">
        <v>603703</v>
      </c>
      <c r="C36" s="69" t="n">
        <v>0</v>
      </c>
      <c r="D36" s="69" t="n">
        <v>603703</v>
      </c>
      <c r="E36" s="69" t="n">
        <v>498682</v>
      </c>
      <c r="F36" s="69" t="n">
        <v>105021</v>
      </c>
      <c r="G36" s="170" t="n">
        <v>18.9</v>
      </c>
      <c r="H36" s="16" t="n">
        <v>14</v>
      </c>
      <c r="I36" s="16" t="n">
        <v>14</v>
      </c>
      <c r="J36" s="171" t="n">
        <v>10.9</v>
      </c>
      <c r="K36" s="121" t="n">
        <v>14.8</v>
      </c>
      <c r="L36" s="131"/>
    </row>
    <row r="37" customFormat="false" ht="27" hidden="false" customHeight="true" outlineLevel="0" collapsed="false">
      <c r="A37" s="122" t="s">
        <v>74</v>
      </c>
      <c r="B37" s="172" t="n">
        <f aca="false">SUM(B8:B21)</f>
        <v>69231109</v>
      </c>
      <c r="C37" s="73" t="n">
        <f aca="false">SUM(C8:C21)</f>
        <v>7001</v>
      </c>
      <c r="D37" s="73" t="n">
        <f aca="false">SUM(D8:D21)</f>
        <v>69224108</v>
      </c>
      <c r="E37" s="73" t="n">
        <f aca="false">SUM(E8:E21)</f>
        <v>56991610</v>
      </c>
      <c r="F37" s="73" t="n">
        <f aca="false">SUM(F8:F21)</f>
        <v>12232498</v>
      </c>
      <c r="G37" s="173" t="n">
        <f aca="false">AVERAGEA(G8:G21)</f>
        <v>19.9785714285714</v>
      </c>
      <c r="H37" s="174" t="n">
        <f aca="false">AVERAGEA(H8:H21)</f>
        <v>14.1428571428571</v>
      </c>
      <c r="I37" s="174" t="n">
        <f aca="false">AVERAGEA(I8:I21)</f>
        <v>14.9214285714286</v>
      </c>
      <c r="J37" s="174" t="n">
        <f aca="false">AVERAGEA(J8:J21)</f>
        <v>10.7642857142857</v>
      </c>
      <c r="K37" s="125" t="n">
        <f aca="false">AVERAGEA(K8:K21)</f>
        <v>14.3928571428571</v>
      </c>
      <c r="L37" s="131"/>
    </row>
    <row r="38" customFormat="false" ht="27" hidden="false" customHeight="true" outlineLevel="0" collapsed="false">
      <c r="A38" s="126" t="s">
        <v>75</v>
      </c>
      <c r="B38" s="24" t="n">
        <f aca="false">SUM(B22:B36)</f>
        <v>10841068</v>
      </c>
      <c r="C38" s="26" t="n">
        <f aca="false">SUM(C22:C36)</f>
        <v>2953</v>
      </c>
      <c r="D38" s="26" t="n">
        <f aca="false">SUM(D22:D36)</f>
        <v>10838115</v>
      </c>
      <c r="E38" s="26" t="n">
        <f aca="false">SUM(E22:E36)</f>
        <v>9070093</v>
      </c>
      <c r="F38" s="26" t="n">
        <f aca="false">SUM(F22:F36)</f>
        <v>1768022</v>
      </c>
      <c r="G38" s="175" t="n">
        <f aca="false">AVERAGEA(G22:G36)</f>
        <v>17.9533333333333</v>
      </c>
      <c r="H38" s="27" t="n">
        <f aca="false">AVERAGEA(H22:H36)</f>
        <v>10.7666666666667</v>
      </c>
      <c r="I38" s="27" t="n">
        <f aca="false">AVERAGEA(I22:I36)</f>
        <v>10.9533333333333</v>
      </c>
      <c r="J38" s="27" t="n">
        <f aca="false">AVERAGEA(J22:J36)</f>
        <v>8.04666666666667</v>
      </c>
      <c r="K38" s="127" t="n">
        <f aca="false">AVERAGEA(K22:K36)</f>
        <v>12.0933333333333</v>
      </c>
      <c r="L38" s="131"/>
    </row>
    <row r="39" customFormat="false" ht="27" hidden="false" customHeight="true" outlineLevel="0" collapsed="false">
      <c r="A39" s="76" t="s">
        <v>55</v>
      </c>
      <c r="B39" s="24" t="n">
        <f aca="false">B37+B38</f>
        <v>80072177</v>
      </c>
      <c r="C39" s="26" t="n">
        <f aca="false">C37+C38</f>
        <v>9954</v>
      </c>
      <c r="D39" s="26" t="n">
        <f aca="false">D37+D38</f>
        <v>80062223</v>
      </c>
      <c r="E39" s="26" t="n">
        <f aca="false">E37+E38</f>
        <v>66061703</v>
      </c>
      <c r="F39" s="26" t="n">
        <f aca="false">F37+F38</f>
        <v>14000520</v>
      </c>
      <c r="G39" s="175" t="n">
        <f aca="false">AVERAGEA(G8:G36)</f>
        <v>18.9310344827586</v>
      </c>
      <c r="H39" s="27" t="n">
        <f aca="false">AVERAGEA(H8:H36)</f>
        <v>12.3965517241379</v>
      </c>
      <c r="I39" s="27" t="n">
        <f aca="false">AVERAGEA(I8:I36)</f>
        <v>12.8689655172414</v>
      </c>
      <c r="J39" s="27" t="n">
        <f aca="false">AVERAGEA(J8:J36)</f>
        <v>9.35862068965517</v>
      </c>
      <c r="K39" s="127" t="n">
        <f aca="false">AVERAGEA(K8:K36)</f>
        <v>13.2034482758621</v>
      </c>
      <c r="L39" s="131"/>
    </row>
    <row r="40" customFormat="false" ht="27" hidden="false" customHeight="true" outlineLevel="0" collapsed="false">
      <c r="E40" s="3"/>
      <c r="G40" s="1" t="s">
        <v>98</v>
      </c>
      <c r="L40" s="3"/>
    </row>
    <row r="41" customFormat="false" ht="23.3" hidden="false" customHeight="true" outlineLevel="0" collapsed="false">
      <c r="E41" s="3"/>
      <c r="L41" s="3"/>
    </row>
  </sheetData>
  <printOptions headings="false" gridLines="false" gridLinesSet="true" horizontalCentered="false" verticalCentered="false"/>
  <pageMargins left="0.690277777777778" right="0.511805555555556" top="0.740277777777778" bottom="0.511805555555556" header="0.4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８　地方債の状況（３）</oddHeader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2:06:08Z</dcterms:created>
  <dc:creator>三重県</dc:creator>
  <dc:description/>
  <dc:language>en-US</dc:language>
  <cp:lastModifiedBy>三重県</cp:lastModifiedBy>
  <cp:lastPrinted>2008-03-31T05:41:49Z</cp:lastPrinted>
  <dcterms:modified xsi:type="dcterms:W3CDTF">2008-03-31T05:42:29Z</dcterms:modified>
  <cp:revision>0</cp:revision>
  <dc:subject/>
  <dc:title/>
</cp:coreProperties>
</file>