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-1" sheetId="2" state="visible" r:id="rId3"/>
    <sheet name="2-2" sheetId="3" state="visible" r:id="rId4"/>
    <sheet name="2-3" sheetId="4" state="visible" r:id="rId5"/>
  </sheets>
  <definedNames>
    <definedName function="false" hidden="false" localSheetId="0" name="_xlnm.Print_Area" vbProcedure="false">'1'!$A$1:$L$40</definedName>
    <definedName function="false" hidden="false" localSheetId="0" name="_xlnm.Print_Titles" vbProcedure="false">'1'!$A:$A</definedName>
    <definedName function="false" hidden="false" localSheetId="1" name="_xlnm.Print_Area" vbProcedure="false">'2-1'!$A$1:$H$40</definedName>
    <definedName function="false" hidden="false" localSheetId="1" name="_xlnm.Print_Titles" vbProcedure="false">'2-1'!$A:$A</definedName>
    <definedName function="false" hidden="false" localSheetId="2" name="_xlnm.Print_Area" vbProcedure="false">'2-2'!$A$1:$J$40</definedName>
    <definedName function="false" hidden="false" localSheetId="2" name="_xlnm.Print_Titles" vbProcedure="false">'2-2'!$A:$A</definedName>
    <definedName function="false" hidden="false" localSheetId="3" name="_xlnm.Print_Area" vbProcedure="false">'2-3'!$A$1:$J$40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1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標 準 税</t>
  </si>
  <si>
    <t xml:space="preserve">        市      町      村      税</t>
  </si>
  <si>
    <t xml:space="preserve">        一    般    財    源    等</t>
  </si>
  <si>
    <t xml:space="preserve">        自      主      財      源</t>
  </si>
  <si>
    <t xml:space="preserve">経常一般</t>
  </si>
  <si>
    <t xml:space="preserve">市町名</t>
  </si>
  <si>
    <t xml:space="preserve">収入額等</t>
  </si>
  <si>
    <t xml:space="preserve">現年課税分</t>
  </si>
  <si>
    <t xml:space="preserve">左の人口</t>
  </si>
  <si>
    <t xml:space="preserve"> 市町村税／</t>
  </si>
  <si>
    <t xml:space="preserve">総    額</t>
  </si>
  <si>
    <t xml:space="preserve"> 一般財源等／</t>
  </si>
  <si>
    <t xml:space="preserve"> 自主財源／</t>
  </si>
  <si>
    <t xml:space="preserve">財源比率</t>
  </si>
  <si>
    <t xml:space="preserve">調 定 額</t>
  </si>
  <si>
    <t xml:space="preserve">１人当り額</t>
  </si>
  <si>
    <t xml:space="preserve">    歳入総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北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    投資的経費充当可能一般財源等の額</t>
  </si>
  <si>
    <t xml:space="preserve">投資的経費充当</t>
  </si>
  <si>
    <t xml:space="preserve">経常経費充当</t>
  </si>
  <si>
    <t xml:space="preserve">経常余剰の額</t>
  </si>
  <si>
    <t xml:space="preserve">   Ａ／</t>
  </si>
  <si>
    <t xml:space="preserve">財 源 等</t>
  </si>
  <si>
    <t xml:space="preserve">一般財源等</t>
  </si>
  <si>
    <t xml:space="preserve">（Ｂ－Ｃ）</t>
  </si>
  <si>
    <t xml:space="preserve">Ａ</t>
  </si>
  <si>
    <t xml:space="preserve">     歳入総額</t>
  </si>
  <si>
    <t xml:space="preserve">   一般財源等</t>
  </si>
  <si>
    <t xml:space="preserve">Ｂ</t>
  </si>
  <si>
    <t xml:space="preserve">Ｃ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臨財債、減税補てん債を含まず</t>
  </si>
  <si>
    <t xml:space="preserve">           経          常          収          支          比          率</t>
  </si>
  <si>
    <t xml:space="preserve">投資及び出資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金・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､単純平均による｡</t>
    </r>
  </si>
  <si>
    <t xml:space="preserve">臨財債、減税補てん債を含む</t>
  </si>
  <si>
    <t xml:space="preserve">投資及び出</t>
  </si>
  <si>
    <t xml:space="preserve">資金・貸付金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"/>
    <numFmt numFmtId="167" formatCode="[$-409]#,##0_);[RED]\(#,##0\)"/>
    <numFmt numFmtId="168" formatCode="#,##0.0;[RED]\-#,##0.0"/>
    <numFmt numFmtId="169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71875" defaultRowHeight="23.95" zeroHeight="false" outlineLevelRow="0" outlineLevelCol="0"/>
  <cols>
    <col collapsed="false" customWidth="false" hidden="false" outlineLevel="0" max="12" min="1" style="1" width="14.72"/>
    <col collapsed="false" customWidth="true" hidden="false" outlineLevel="0" max="13" min="13" style="1" width="4.72"/>
    <col collapsed="false" customWidth="false" hidden="false" outlineLevel="0" max="257" min="14" style="1" width="14.72"/>
  </cols>
  <sheetData>
    <row r="1" customFormat="false" ht="27" hidden="false" customHeight="true" outlineLevel="0" collapsed="false">
      <c r="D1" s="2"/>
      <c r="F1" s="2"/>
      <c r="H1" s="2"/>
      <c r="I1" s="2"/>
      <c r="K1" s="2"/>
      <c r="L1" s="2"/>
    </row>
    <row r="2" customFormat="false" ht="27" hidden="false" customHeight="true" outlineLevel="0" collapsed="false">
      <c r="A2" s="3"/>
      <c r="B2" s="3"/>
      <c r="C2" s="3"/>
      <c r="D2" s="4"/>
      <c r="E2" s="3"/>
      <c r="F2" s="4"/>
      <c r="G2" s="3"/>
      <c r="H2" s="4"/>
      <c r="I2" s="4"/>
      <c r="J2" s="3"/>
      <c r="K2" s="4"/>
      <c r="L2" s="4"/>
    </row>
    <row r="3" customFormat="false" ht="27" hidden="false" customHeight="true" outlineLevel="0" collapsed="false">
      <c r="A3" s="5"/>
      <c r="B3" s="6"/>
      <c r="C3" s="7"/>
      <c r="D3" s="2"/>
      <c r="F3" s="8"/>
      <c r="H3" s="9"/>
      <c r="I3" s="10"/>
      <c r="K3" s="2"/>
      <c r="L3" s="11"/>
      <c r="M3" s="12"/>
    </row>
    <row r="4" customFormat="false" ht="27" hidden="false" customHeight="true" outlineLevel="0" collapsed="false">
      <c r="A4" s="13"/>
      <c r="B4" s="14" t="s">
        <v>0</v>
      </c>
      <c r="C4" s="15" t="s">
        <v>1</v>
      </c>
      <c r="D4" s="16"/>
      <c r="E4" s="17"/>
      <c r="F4" s="15" t="s">
        <v>2</v>
      </c>
      <c r="G4" s="17"/>
      <c r="H4" s="16"/>
      <c r="I4" s="15" t="s">
        <v>3</v>
      </c>
      <c r="J4" s="17"/>
      <c r="K4" s="16"/>
      <c r="L4" s="18" t="s">
        <v>4</v>
      </c>
      <c r="M4" s="12"/>
    </row>
    <row r="5" customFormat="false" ht="27" hidden="false" customHeight="true" outlineLevel="0" collapsed="false">
      <c r="A5" s="19" t="s">
        <v>5</v>
      </c>
      <c r="B5" s="14" t="s">
        <v>6</v>
      </c>
      <c r="C5" s="20" t="s">
        <v>7</v>
      </c>
      <c r="D5" s="20" t="s">
        <v>8</v>
      </c>
      <c r="E5" s="21" t="s">
        <v>9</v>
      </c>
      <c r="F5" s="20" t="s">
        <v>10</v>
      </c>
      <c r="G5" s="20" t="s">
        <v>8</v>
      </c>
      <c r="H5" s="21" t="s">
        <v>11</v>
      </c>
      <c r="I5" s="20" t="s">
        <v>10</v>
      </c>
      <c r="J5" s="20" t="s">
        <v>8</v>
      </c>
      <c r="K5" s="21" t="s">
        <v>12</v>
      </c>
      <c r="L5" s="18" t="s">
        <v>13</v>
      </c>
      <c r="M5" s="12"/>
    </row>
    <row r="6" customFormat="false" ht="27" hidden="false" customHeight="true" outlineLevel="0" collapsed="false">
      <c r="A6" s="13"/>
      <c r="B6" s="6"/>
      <c r="C6" s="20" t="s">
        <v>14</v>
      </c>
      <c r="D6" s="20" t="s">
        <v>15</v>
      </c>
      <c r="E6" s="21" t="s">
        <v>16</v>
      </c>
      <c r="F6" s="8"/>
      <c r="G6" s="20" t="s">
        <v>15</v>
      </c>
      <c r="H6" s="21" t="s">
        <v>16</v>
      </c>
      <c r="I6" s="8"/>
      <c r="J6" s="20" t="s">
        <v>15</v>
      </c>
      <c r="K6" s="21" t="s">
        <v>16</v>
      </c>
      <c r="L6" s="11"/>
      <c r="M6" s="12"/>
    </row>
    <row r="7" customFormat="false" ht="27" hidden="false" customHeight="true" outlineLevel="0" collapsed="false">
      <c r="A7" s="22"/>
      <c r="B7" s="23" t="s">
        <v>17</v>
      </c>
      <c r="C7" s="24" t="s">
        <v>17</v>
      </c>
      <c r="D7" s="24" t="s">
        <v>18</v>
      </c>
      <c r="E7" s="24" t="s">
        <v>19</v>
      </c>
      <c r="F7" s="24" t="s">
        <v>17</v>
      </c>
      <c r="G7" s="24" t="s">
        <v>18</v>
      </c>
      <c r="H7" s="24" t="s">
        <v>19</v>
      </c>
      <c r="I7" s="24" t="s">
        <v>17</v>
      </c>
      <c r="J7" s="24" t="s">
        <v>18</v>
      </c>
      <c r="K7" s="24" t="s">
        <v>19</v>
      </c>
      <c r="L7" s="25" t="s">
        <v>19</v>
      </c>
      <c r="M7" s="12"/>
    </row>
    <row r="8" customFormat="false" ht="27" hidden="false" customHeight="true" outlineLevel="0" collapsed="false">
      <c r="A8" s="26" t="s">
        <v>20</v>
      </c>
      <c r="B8" s="27" t="n">
        <v>45663663</v>
      </c>
      <c r="C8" s="28" t="n">
        <v>38650869</v>
      </c>
      <c r="D8" s="29" t="n">
        <v>136345</v>
      </c>
      <c r="E8" s="30" t="n">
        <v>39.3</v>
      </c>
      <c r="F8" s="28" t="n">
        <v>78002247</v>
      </c>
      <c r="G8" s="29" t="n">
        <v>275162</v>
      </c>
      <c r="H8" s="30" t="n">
        <v>79.8</v>
      </c>
      <c r="I8" s="29" t="n">
        <v>54637474</v>
      </c>
      <c r="J8" s="29" t="n">
        <v>192740</v>
      </c>
      <c r="K8" s="31" t="n">
        <v>55.9</v>
      </c>
      <c r="L8" s="32" t="n">
        <v>100.9</v>
      </c>
      <c r="M8" s="12"/>
    </row>
    <row r="9" customFormat="false" ht="27" hidden="false" customHeight="true" outlineLevel="0" collapsed="false">
      <c r="A9" s="26" t="s">
        <v>21</v>
      </c>
      <c r="B9" s="27" t="n">
        <v>61732143</v>
      </c>
      <c r="C9" s="28" t="n">
        <v>54080552</v>
      </c>
      <c r="D9" s="29" t="n">
        <v>178494</v>
      </c>
      <c r="E9" s="30" t="n">
        <v>56</v>
      </c>
      <c r="F9" s="28" t="n">
        <v>72321666</v>
      </c>
      <c r="G9" s="29" t="n">
        <v>238699</v>
      </c>
      <c r="H9" s="30" t="n">
        <v>74.9</v>
      </c>
      <c r="I9" s="29" t="n">
        <v>63577132</v>
      </c>
      <c r="J9" s="29" t="n">
        <v>209837</v>
      </c>
      <c r="K9" s="31" t="n">
        <v>65.9</v>
      </c>
      <c r="L9" s="32" t="n">
        <v>100</v>
      </c>
      <c r="M9" s="12"/>
    </row>
    <row r="10" customFormat="false" ht="27" hidden="false" customHeight="true" outlineLevel="0" collapsed="false">
      <c r="A10" s="26" t="s">
        <v>22</v>
      </c>
      <c r="B10" s="27" t="n">
        <v>18027349</v>
      </c>
      <c r="C10" s="28" t="n">
        <v>15486994</v>
      </c>
      <c r="D10" s="29" t="n">
        <v>115082</v>
      </c>
      <c r="E10" s="30" t="n">
        <v>35.8</v>
      </c>
      <c r="F10" s="28" t="n">
        <v>31231317</v>
      </c>
      <c r="G10" s="29" t="n">
        <v>232077</v>
      </c>
      <c r="H10" s="30" t="n">
        <v>72.8</v>
      </c>
      <c r="I10" s="29" t="n">
        <v>19560324</v>
      </c>
      <c r="J10" s="29" t="n">
        <v>145351</v>
      </c>
      <c r="K10" s="31" t="n">
        <v>45.6</v>
      </c>
      <c r="L10" s="32" t="n">
        <v>100.9</v>
      </c>
      <c r="M10" s="12"/>
    </row>
    <row r="11" customFormat="false" ht="27" hidden="false" customHeight="true" outlineLevel="0" collapsed="false">
      <c r="A11" s="26" t="s">
        <v>23</v>
      </c>
      <c r="B11" s="27" t="n">
        <v>24566940</v>
      </c>
      <c r="C11" s="28" t="n">
        <v>20513167</v>
      </c>
      <c r="D11" s="29" t="n">
        <v>122461</v>
      </c>
      <c r="E11" s="30" t="n">
        <v>36.5</v>
      </c>
      <c r="F11" s="28" t="n">
        <v>42693367</v>
      </c>
      <c r="G11" s="29" t="n">
        <v>254874</v>
      </c>
      <c r="H11" s="30" t="n">
        <v>76.3</v>
      </c>
      <c r="I11" s="29" t="n">
        <v>25501951</v>
      </c>
      <c r="J11" s="29" t="n">
        <v>152243</v>
      </c>
      <c r="K11" s="31" t="n">
        <v>45.6</v>
      </c>
      <c r="L11" s="32" t="n">
        <v>99.8</v>
      </c>
      <c r="M11" s="12"/>
    </row>
    <row r="12" customFormat="false" ht="27" hidden="false" customHeight="true" outlineLevel="0" collapsed="false">
      <c r="A12" s="26" t="s">
        <v>24</v>
      </c>
      <c r="B12" s="27" t="n">
        <v>23015367</v>
      </c>
      <c r="C12" s="28" t="n">
        <v>20044160</v>
      </c>
      <c r="D12" s="29" t="n">
        <v>145817</v>
      </c>
      <c r="E12" s="30" t="n">
        <v>41.3</v>
      </c>
      <c r="F12" s="28" t="n">
        <v>34820283</v>
      </c>
      <c r="G12" s="29" t="n">
        <v>253310</v>
      </c>
      <c r="H12" s="30" t="n">
        <v>71.9</v>
      </c>
      <c r="I12" s="29" t="n">
        <v>29157897</v>
      </c>
      <c r="J12" s="29" t="n">
        <v>212118</v>
      </c>
      <c r="K12" s="31" t="n">
        <v>60.2</v>
      </c>
      <c r="L12" s="32" t="n">
        <v>101.3</v>
      </c>
      <c r="M12" s="12"/>
    </row>
    <row r="13" customFormat="false" ht="27" hidden="false" customHeight="true" outlineLevel="0" collapsed="false">
      <c r="A13" s="26" t="s">
        <v>25</v>
      </c>
      <c r="B13" s="27" t="n">
        <v>35020408</v>
      </c>
      <c r="C13" s="28" t="n">
        <v>31337315</v>
      </c>
      <c r="D13" s="29" t="n">
        <v>162991</v>
      </c>
      <c r="E13" s="30" t="n">
        <v>53.2</v>
      </c>
      <c r="F13" s="28" t="n">
        <v>41775032</v>
      </c>
      <c r="G13" s="29" t="n">
        <v>217280</v>
      </c>
      <c r="H13" s="30" t="n">
        <v>71.2</v>
      </c>
      <c r="I13" s="29" t="n">
        <v>40482695</v>
      </c>
      <c r="J13" s="29" t="n">
        <v>210558</v>
      </c>
      <c r="K13" s="31" t="n">
        <v>69</v>
      </c>
      <c r="L13" s="32" t="n">
        <v>102.9</v>
      </c>
      <c r="M13" s="12"/>
    </row>
    <row r="14" customFormat="false" ht="27" hidden="false" customHeight="true" outlineLevel="0" collapsed="false">
      <c r="A14" s="26" t="s">
        <v>26</v>
      </c>
      <c r="B14" s="27" t="n">
        <v>12254770</v>
      </c>
      <c r="C14" s="28" t="n">
        <v>9857945</v>
      </c>
      <c r="D14" s="29" t="n">
        <v>118273</v>
      </c>
      <c r="E14" s="30" t="n">
        <v>44.4</v>
      </c>
      <c r="F14" s="28" t="n">
        <v>17515319</v>
      </c>
      <c r="G14" s="29" t="n">
        <v>210144</v>
      </c>
      <c r="H14" s="30" t="n">
        <v>79</v>
      </c>
      <c r="I14" s="29" t="n">
        <v>12400004</v>
      </c>
      <c r="J14" s="29" t="n">
        <v>148772</v>
      </c>
      <c r="K14" s="31" t="n">
        <v>55.9</v>
      </c>
      <c r="L14" s="32" t="n">
        <v>100.3</v>
      </c>
      <c r="M14" s="12"/>
    </row>
    <row r="15" customFormat="false" ht="27" hidden="false" customHeight="true" outlineLevel="0" collapsed="false">
      <c r="A15" s="26" t="s">
        <v>27</v>
      </c>
      <c r="B15" s="27" t="n">
        <v>2687692</v>
      </c>
      <c r="C15" s="28" t="n">
        <v>2359426</v>
      </c>
      <c r="D15" s="29" t="n">
        <v>104919</v>
      </c>
      <c r="E15" s="30" t="n">
        <v>23.2</v>
      </c>
      <c r="F15" s="28" t="n">
        <v>7093411</v>
      </c>
      <c r="G15" s="29" t="n">
        <v>315431</v>
      </c>
      <c r="H15" s="30" t="n">
        <v>70</v>
      </c>
      <c r="I15" s="29" t="n">
        <v>3706868</v>
      </c>
      <c r="J15" s="29" t="n">
        <v>164838</v>
      </c>
      <c r="K15" s="31" t="n">
        <v>36.6</v>
      </c>
      <c r="L15" s="32" t="n">
        <v>101.9</v>
      </c>
      <c r="M15" s="12"/>
    </row>
    <row r="16" customFormat="false" ht="27" hidden="false" customHeight="true" outlineLevel="0" collapsed="false">
      <c r="A16" s="26" t="s">
        <v>28</v>
      </c>
      <c r="B16" s="27" t="n">
        <v>11856755</v>
      </c>
      <c r="C16" s="28" t="n">
        <v>10917353</v>
      </c>
      <c r="D16" s="29" t="n">
        <v>232472</v>
      </c>
      <c r="E16" s="30" t="n">
        <v>57.3</v>
      </c>
      <c r="F16" s="28" t="n">
        <v>16210374</v>
      </c>
      <c r="G16" s="29" t="n">
        <v>345181</v>
      </c>
      <c r="H16" s="30" t="n">
        <v>84.4</v>
      </c>
      <c r="I16" s="29" t="n">
        <v>13679649</v>
      </c>
      <c r="J16" s="29" t="n">
        <v>291292</v>
      </c>
      <c r="K16" s="31" t="n">
        <v>71.2</v>
      </c>
      <c r="L16" s="32" t="n">
        <v>102</v>
      </c>
      <c r="M16" s="12"/>
    </row>
    <row r="17" customFormat="false" ht="27" hidden="false" customHeight="true" outlineLevel="0" collapsed="false">
      <c r="A17" s="26" t="s">
        <v>29</v>
      </c>
      <c r="B17" s="27" t="n">
        <v>3398803</v>
      </c>
      <c r="C17" s="28" t="n">
        <v>2912034</v>
      </c>
      <c r="D17" s="29" t="n">
        <v>124574</v>
      </c>
      <c r="E17" s="30" t="n">
        <v>28.6</v>
      </c>
      <c r="F17" s="28" t="n">
        <v>6965174</v>
      </c>
      <c r="G17" s="29" t="n">
        <v>297963</v>
      </c>
      <c r="H17" s="30" t="n">
        <v>68.6</v>
      </c>
      <c r="I17" s="29" t="n">
        <v>4325352</v>
      </c>
      <c r="J17" s="29" t="n">
        <v>185034</v>
      </c>
      <c r="K17" s="31" t="n">
        <v>42.6</v>
      </c>
      <c r="L17" s="32" t="n">
        <v>101</v>
      </c>
      <c r="M17" s="12"/>
    </row>
    <row r="18" customFormat="false" ht="27" hidden="false" customHeight="true" outlineLevel="0" collapsed="false">
      <c r="A18" s="26" t="s">
        <v>30</v>
      </c>
      <c r="B18" s="27" t="n">
        <v>2207897</v>
      </c>
      <c r="C18" s="28" t="n">
        <v>1617497</v>
      </c>
      <c r="D18" s="29" t="n">
        <v>76427</v>
      </c>
      <c r="E18" s="30" t="n">
        <v>14.8</v>
      </c>
      <c r="F18" s="28" t="n">
        <v>7781817</v>
      </c>
      <c r="G18" s="29" t="n">
        <v>367691</v>
      </c>
      <c r="H18" s="30" t="n">
        <v>70.6</v>
      </c>
      <c r="I18" s="29" t="n">
        <v>2816945</v>
      </c>
      <c r="J18" s="29" t="n">
        <v>133101</v>
      </c>
      <c r="K18" s="31" t="n">
        <v>25.6</v>
      </c>
      <c r="L18" s="32" t="n">
        <v>100.9</v>
      </c>
      <c r="M18" s="12"/>
    </row>
    <row r="19" customFormat="false" ht="27" hidden="false" customHeight="true" outlineLevel="0" collapsed="false">
      <c r="A19" s="19" t="s">
        <v>31</v>
      </c>
      <c r="B19" s="33" t="n">
        <v>10547683</v>
      </c>
      <c r="C19" s="34" t="n">
        <v>9004357</v>
      </c>
      <c r="D19" s="35" t="n">
        <v>198190</v>
      </c>
      <c r="E19" s="36" t="n">
        <v>43.4</v>
      </c>
      <c r="F19" s="34" t="n">
        <v>17310752</v>
      </c>
      <c r="G19" s="35" t="n">
        <v>381017</v>
      </c>
      <c r="H19" s="36" t="n">
        <v>83.5</v>
      </c>
      <c r="I19" s="35" t="n">
        <v>12882968</v>
      </c>
      <c r="J19" s="35" t="n">
        <v>283560</v>
      </c>
      <c r="K19" s="37" t="n">
        <v>62.1</v>
      </c>
      <c r="L19" s="38" t="n">
        <v>103.6</v>
      </c>
      <c r="M19" s="12"/>
    </row>
    <row r="20" customFormat="false" ht="27" hidden="false" customHeight="true" outlineLevel="0" collapsed="false">
      <c r="A20" s="39" t="s">
        <v>32</v>
      </c>
      <c r="B20" s="40" t="n">
        <v>7428134</v>
      </c>
      <c r="C20" s="41" t="n">
        <v>5830850</v>
      </c>
      <c r="D20" s="42" t="n">
        <v>97022</v>
      </c>
      <c r="E20" s="43" t="n">
        <v>24.3</v>
      </c>
      <c r="F20" s="41" t="n">
        <v>17850542</v>
      </c>
      <c r="G20" s="42" t="n">
        <v>297024</v>
      </c>
      <c r="H20" s="43" t="n">
        <v>77</v>
      </c>
      <c r="I20" s="42" t="n">
        <v>8709404</v>
      </c>
      <c r="J20" s="42" t="n">
        <v>144920</v>
      </c>
      <c r="K20" s="44" t="n">
        <v>37.6</v>
      </c>
      <c r="L20" s="45" t="n">
        <v>98.7</v>
      </c>
      <c r="M20" s="12"/>
    </row>
    <row r="21" customFormat="false" ht="27" hidden="false" customHeight="true" outlineLevel="0" collapsed="false">
      <c r="A21" s="46" t="s">
        <v>33</v>
      </c>
      <c r="B21" s="47" t="n">
        <v>17314482</v>
      </c>
      <c r="C21" s="48" t="n">
        <v>13892945</v>
      </c>
      <c r="D21" s="49" t="n">
        <v>142334</v>
      </c>
      <c r="E21" s="50" t="n">
        <v>31.4</v>
      </c>
      <c r="F21" s="48" t="n">
        <v>29714976</v>
      </c>
      <c r="G21" s="49" t="n">
        <v>304432</v>
      </c>
      <c r="H21" s="50" t="n">
        <v>67.4</v>
      </c>
      <c r="I21" s="49" t="n">
        <v>17970939</v>
      </c>
      <c r="J21" s="49" t="n">
        <v>184113</v>
      </c>
      <c r="K21" s="51" t="n">
        <v>40.8</v>
      </c>
      <c r="L21" s="52" t="n">
        <v>101.4</v>
      </c>
      <c r="M21" s="12"/>
    </row>
    <row r="22" customFormat="false" ht="27" hidden="false" customHeight="true" outlineLevel="0" collapsed="false">
      <c r="A22" s="53" t="s">
        <v>34</v>
      </c>
      <c r="B22" s="54" t="n">
        <v>1112911</v>
      </c>
      <c r="C22" s="55" t="n">
        <v>886319</v>
      </c>
      <c r="D22" s="56" t="n">
        <v>132365</v>
      </c>
      <c r="E22" s="57" t="n">
        <v>29.6</v>
      </c>
      <c r="F22" s="55" t="n">
        <v>2446280</v>
      </c>
      <c r="G22" s="56" t="n">
        <v>365335</v>
      </c>
      <c r="H22" s="57" t="n">
        <v>82</v>
      </c>
      <c r="I22" s="56" t="n">
        <v>1546253</v>
      </c>
      <c r="J22" s="56" t="n">
        <v>230922</v>
      </c>
      <c r="K22" s="58" t="n">
        <v>51.8</v>
      </c>
      <c r="L22" s="59" t="n">
        <v>100.3</v>
      </c>
      <c r="M22" s="12"/>
    </row>
    <row r="23" customFormat="false" ht="27" hidden="false" customHeight="true" outlineLevel="0" collapsed="false">
      <c r="A23" s="19" t="s">
        <v>35</v>
      </c>
      <c r="B23" s="33" t="n">
        <v>4235254</v>
      </c>
      <c r="C23" s="34" t="n">
        <v>3208220</v>
      </c>
      <c r="D23" s="35" t="n">
        <v>125882</v>
      </c>
      <c r="E23" s="36" t="n">
        <v>45.6</v>
      </c>
      <c r="F23" s="34" t="n">
        <v>5947398</v>
      </c>
      <c r="G23" s="35" t="n">
        <v>233359</v>
      </c>
      <c r="H23" s="36" t="n">
        <v>84.5</v>
      </c>
      <c r="I23" s="35" t="n">
        <v>4515394</v>
      </c>
      <c r="J23" s="35" t="n">
        <v>177172</v>
      </c>
      <c r="K23" s="37" t="n">
        <v>64.1</v>
      </c>
      <c r="L23" s="38" t="n">
        <v>95.7</v>
      </c>
      <c r="M23" s="12"/>
    </row>
    <row r="24" customFormat="false" ht="27" hidden="false" customHeight="true" outlineLevel="0" collapsed="false">
      <c r="A24" s="60" t="s">
        <v>36</v>
      </c>
      <c r="B24" s="61" t="n">
        <v>5858640</v>
      </c>
      <c r="C24" s="62" t="n">
        <v>4726647</v>
      </c>
      <c r="D24" s="63" t="n">
        <v>119617</v>
      </c>
      <c r="E24" s="64" t="n">
        <v>45.5</v>
      </c>
      <c r="F24" s="62" t="n">
        <v>8505908</v>
      </c>
      <c r="G24" s="63" t="n">
        <v>215258</v>
      </c>
      <c r="H24" s="64" t="n">
        <v>82.8</v>
      </c>
      <c r="I24" s="63" t="n">
        <v>5932770</v>
      </c>
      <c r="J24" s="63" t="n">
        <v>150140</v>
      </c>
      <c r="K24" s="65" t="n">
        <v>57.7</v>
      </c>
      <c r="L24" s="66" t="n">
        <v>102.1</v>
      </c>
      <c r="M24" s="12"/>
    </row>
    <row r="25" customFormat="false" ht="27" hidden="false" customHeight="true" outlineLevel="0" collapsed="false">
      <c r="A25" s="26" t="s">
        <v>37</v>
      </c>
      <c r="B25" s="27" t="n">
        <v>1729186</v>
      </c>
      <c r="C25" s="28" t="n">
        <v>1610840</v>
      </c>
      <c r="D25" s="29" t="n">
        <v>203338</v>
      </c>
      <c r="E25" s="30" t="n">
        <v>51</v>
      </c>
      <c r="F25" s="28" t="n">
        <v>2601532</v>
      </c>
      <c r="G25" s="29" t="n">
        <v>328393</v>
      </c>
      <c r="H25" s="30" t="n">
        <v>82.7</v>
      </c>
      <c r="I25" s="29" t="n">
        <v>2144950</v>
      </c>
      <c r="J25" s="29" t="n">
        <v>270759</v>
      </c>
      <c r="K25" s="31" t="n">
        <v>68.2</v>
      </c>
      <c r="L25" s="32" t="n">
        <v>105.3</v>
      </c>
      <c r="M25" s="12"/>
    </row>
    <row r="26" customFormat="false" ht="27" hidden="false" customHeight="true" outlineLevel="0" collapsed="false">
      <c r="A26" s="53" t="s">
        <v>38</v>
      </c>
      <c r="B26" s="54" t="n">
        <v>5215551</v>
      </c>
      <c r="C26" s="55" t="n">
        <v>4753274</v>
      </c>
      <c r="D26" s="56" t="n">
        <v>366765</v>
      </c>
      <c r="E26" s="57" t="n">
        <v>50.7</v>
      </c>
      <c r="F26" s="55" t="n">
        <v>5417077</v>
      </c>
      <c r="G26" s="56" t="n">
        <v>417984</v>
      </c>
      <c r="H26" s="57" t="n">
        <v>58</v>
      </c>
      <c r="I26" s="56" t="n">
        <v>8559996</v>
      </c>
      <c r="J26" s="56" t="n">
        <v>660494</v>
      </c>
      <c r="K26" s="58" t="n">
        <v>91.6</v>
      </c>
      <c r="L26" s="59" t="n">
        <v>99.5</v>
      </c>
      <c r="M26" s="12"/>
    </row>
    <row r="27" customFormat="false" ht="27" hidden="false" customHeight="true" outlineLevel="0" collapsed="false">
      <c r="A27" s="26" t="s">
        <v>39</v>
      </c>
      <c r="B27" s="27" t="n">
        <v>4125156</v>
      </c>
      <c r="C27" s="28" t="n">
        <v>3222239</v>
      </c>
      <c r="D27" s="29" t="n">
        <v>203617</v>
      </c>
      <c r="E27" s="30" t="n">
        <v>41.2</v>
      </c>
      <c r="F27" s="28" t="n">
        <v>5978149</v>
      </c>
      <c r="G27" s="29" t="n">
        <v>377766</v>
      </c>
      <c r="H27" s="30" t="n">
        <v>76.2</v>
      </c>
      <c r="I27" s="29" t="n">
        <v>4050809</v>
      </c>
      <c r="J27" s="29" t="n">
        <v>255975</v>
      </c>
      <c r="K27" s="31" t="n">
        <v>51.7</v>
      </c>
      <c r="L27" s="32" t="n">
        <v>95.3</v>
      </c>
      <c r="M27" s="12"/>
    </row>
    <row r="28" customFormat="false" ht="27" hidden="false" customHeight="true" outlineLevel="0" collapsed="false">
      <c r="A28" s="26" t="s">
        <v>40</v>
      </c>
      <c r="B28" s="27" t="n">
        <v>2803625</v>
      </c>
      <c r="C28" s="28" t="n">
        <v>2106055</v>
      </c>
      <c r="D28" s="29" t="n">
        <v>90661</v>
      </c>
      <c r="E28" s="30" t="n">
        <v>31.1</v>
      </c>
      <c r="F28" s="28" t="n">
        <v>5303632</v>
      </c>
      <c r="G28" s="29" t="n">
        <v>228310</v>
      </c>
      <c r="H28" s="30" t="n">
        <v>79.1</v>
      </c>
      <c r="I28" s="29" t="n">
        <v>2929623</v>
      </c>
      <c r="J28" s="29" t="n">
        <v>126114</v>
      </c>
      <c r="K28" s="31" t="n">
        <v>43.7</v>
      </c>
      <c r="L28" s="32" t="n">
        <v>99.8</v>
      </c>
      <c r="M28" s="12"/>
    </row>
    <row r="29" customFormat="false" ht="27" hidden="false" customHeight="true" outlineLevel="0" collapsed="false">
      <c r="A29" s="67" t="s">
        <v>41</v>
      </c>
      <c r="B29" s="68" t="n">
        <v>1222471</v>
      </c>
      <c r="C29" s="69" t="n">
        <v>949668</v>
      </c>
      <c r="D29" s="70" t="n">
        <v>85811</v>
      </c>
      <c r="E29" s="71" t="n">
        <v>11.2</v>
      </c>
      <c r="F29" s="69" t="n">
        <v>5340859</v>
      </c>
      <c r="G29" s="70" t="n">
        <v>482593</v>
      </c>
      <c r="H29" s="71" t="n">
        <v>63.5</v>
      </c>
      <c r="I29" s="70" t="n">
        <v>1889088</v>
      </c>
      <c r="J29" s="70" t="n">
        <v>170696</v>
      </c>
      <c r="K29" s="72" t="n">
        <v>22.5</v>
      </c>
      <c r="L29" s="73" t="n">
        <v>101.8</v>
      </c>
      <c r="M29" s="12"/>
    </row>
    <row r="30" customFormat="false" ht="27" hidden="false" customHeight="true" outlineLevel="0" collapsed="false">
      <c r="A30" s="26" t="s">
        <v>42</v>
      </c>
      <c r="B30" s="27" t="n">
        <v>2874321</v>
      </c>
      <c r="C30" s="28" t="n">
        <v>1881379</v>
      </c>
      <c r="D30" s="29" t="n">
        <v>124307</v>
      </c>
      <c r="E30" s="30" t="n">
        <v>43.3</v>
      </c>
      <c r="F30" s="28" t="n">
        <v>3670140</v>
      </c>
      <c r="G30" s="29" t="n">
        <v>242494</v>
      </c>
      <c r="H30" s="30" t="n">
        <v>84.9</v>
      </c>
      <c r="I30" s="29" t="n">
        <v>2670933</v>
      </c>
      <c r="J30" s="29" t="n">
        <v>176474</v>
      </c>
      <c r="K30" s="31" t="n">
        <v>61.8</v>
      </c>
      <c r="L30" s="32" t="n">
        <v>86.1</v>
      </c>
      <c r="M30" s="12"/>
    </row>
    <row r="31" customFormat="false" ht="27" hidden="false" customHeight="true" outlineLevel="0" collapsed="false">
      <c r="A31" s="39" t="s">
        <v>43</v>
      </c>
      <c r="B31" s="27" t="n">
        <v>908536</v>
      </c>
      <c r="C31" s="28" t="n">
        <v>622760</v>
      </c>
      <c r="D31" s="29" t="n">
        <v>67406</v>
      </c>
      <c r="E31" s="30" t="n">
        <v>18.2</v>
      </c>
      <c r="F31" s="28" t="n">
        <v>2707643</v>
      </c>
      <c r="G31" s="29" t="n">
        <v>293067</v>
      </c>
      <c r="H31" s="30" t="n">
        <v>79.7</v>
      </c>
      <c r="I31" s="29" t="n">
        <v>1284669</v>
      </c>
      <c r="J31" s="29" t="n">
        <v>139048</v>
      </c>
      <c r="K31" s="31" t="n">
        <v>37.8</v>
      </c>
      <c r="L31" s="32" t="n">
        <v>98.8</v>
      </c>
      <c r="M31" s="12"/>
    </row>
    <row r="32" customFormat="false" ht="27" hidden="false" customHeight="true" outlineLevel="0" collapsed="false">
      <c r="A32" s="26" t="s">
        <v>44</v>
      </c>
      <c r="B32" s="27" t="n">
        <v>1005194</v>
      </c>
      <c r="C32" s="28" t="n">
        <v>698303</v>
      </c>
      <c r="D32" s="29" t="n">
        <v>64023</v>
      </c>
      <c r="E32" s="30" t="n">
        <v>9.5</v>
      </c>
      <c r="F32" s="28" t="n">
        <v>5519194</v>
      </c>
      <c r="G32" s="29" t="n">
        <v>506023</v>
      </c>
      <c r="H32" s="30" t="n">
        <v>74.9</v>
      </c>
      <c r="I32" s="29" t="n">
        <v>1611118</v>
      </c>
      <c r="J32" s="29" t="n">
        <v>147714</v>
      </c>
      <c r="K32" s="31" t="n">
        <v>21.9</v>
      </c>
      <c r="L32" s="32" t="n">
        <v>100.5</v>
      </c>
      <c r="M32" s="12"/>
    </row>
    <row r="33" customFormat="false" ht="27" hidden="false" customHeight="true" outlineLevel="0" collapsed="false">
      <c r="A33" s="19" t="s">
        <v>45</v>
      </c>
      <c r="B33" s="33" t="n">
        <v>1533925</v>
      </c>
      <c r="C33" s="34" t="n">
        <v>1016294</v>
      </c>
      <c r="D33" s="35" t="n">
        <v>58684</v>
      </c>
      <c r="E33" s="36" t="n">
        <v>12.5</v>
      </c>
      <c r="F33" s="34" t="n">
        <v>6558926</v>
      </c>
      <c r="G33" s="35" t="n">
        <v>378735</v>
      </c>
      <c r="H33" s="36" t="n">
        <v>80.7</v>
      </c>
      <c r="I33" s="35" t="n">
        <v>1781053</v>
      </c>
      <c r="J33" s="35" t="n">
        <v>102844</v>
      </c>
      <c r="K33" s="37" t="n">
        <v>21.9</v>
      </c>
      <c r="L33" s="38" t="n">
        <v>100.3</v>
      </c>
      <c r="M33" s="12"/>
    </row>
    <row r="34" customFormat="false" ht="27" hidden="false" customHeight="true" outlineLevel="0" collapsed="false">
      <c r="A34" s="74" t="s">
        <v>46</v>
      </c>
      <c r="B34" s="75" t="n">
        <v>1910993</v>
      </c>
      <c r="C34" s="76" t="n">
        <v>1438318</v>
      </c>
      <c r="D34" s="77" t="n">
        <v>70979</v>
      </c>
      <c r="E34" s="78" t="n">
        <v>13.9</v>
      </c>
      <c r="F34" s="76" t="n">
        <v>7781682</v>
      </c>
      <c r="G34" s="77" t="n">
        <v>384015</v>
      </c>
      <c r="H34" s="78" t="n">
        <v>76.9</v>
      </c>
      <c r="I34" s="77" t="n">
        <v>3112956</v>
      </c>
      <c r="J34" s="77" t="n">
        <v>153620</v>
      </c>
      <c r="K34" s="79" t="n">
        <v>30.8</v>
      </c>
      <c r="L34" s="80" t="n">
        <v>100.7</v>
      </c>
      <c r="M34" s="12"/>
    </row>
    <row r="35" customFormat="false" ht="27" hidden="false" customHeight="true" outlineLevel="0" collapsed="false">
      <c r="A35" s="26" t="s">
        <v>47</v>
      </c>
      <c r="B35" s="27" t="n">
        <v>1010593</v>
      </c>
      <c r="C35" s="28" t="n">
        <v>710570</v>
      </c>
      <c r="D35" s="29" t="n">
        <v>70739</v>
      </c>
      <c r="E35" s="30" t="n">
        <v>17</v>
      </c>
      <c r="F35" s="28" t="n">
        <v>3600087</v>
      </c>
      <c r="G35" s="29" t="n">
        <v>358396</v>
      </c>
      <c r="H35" s="30" t="n">
        <v>81.8</v>
      </c>
      <c r="I35" s="29" t="n">
        <v>1192796</v>
      </c>
      <c r="J35" s="29" t="n">
        <v>118745</v>
      </c>
      <c r="K35" s="31" t="n">
        <v>27.1</v>
      </c>
      <c r="L35" s="32" t="n">
        <v>102.2</v>
      </c>
      <c r="M35" s="12"/>
    </row>
    <row r="36" customFormat="false" ht="27" hidden="false" customHeight="true" outlineLevel="0" collapsed="false">
      <c r="A36" s="19" t="s">
        <v>48</v>
      </c>
      <c r="B36" s="33" t="n">
        <v>1361409</v>
      </c>
      <c r="C36" s="34" t="n">
        <v>1022575</v>
      </c>
      <c r="D36" s="35" t="n">
        <v>80290</v>
      </c>
      <c r="E36" s="36" t="n">
        <v>19.2</v>
      </c>
      <c r="F36" s="34" t="n">
        <v>4038205</v>
      </c>
      <c r="G36" s="35" t="n">
        <v>317070</v>
      </c>
      <c r="H36" s="36" t="n">
        <v>76.1</v>
      </c>
      <c r="I36" s="35" t="n">
        <v>1428600</v>
      </c>
      <c r="J36" s="35" t="n">
        <v>112170</v>
      </c>
      <c r="K36" s="37" t="n">
        <v>26.9</v>
      </c>
      <c r="L36" s="38" t="n">
        <v>101.8</v>
      </c>
      <c r="M36" s="12"/>
    </row>
    <row r="37" customFormat="false" ht="27" hidden="false" customHeight="true" outlineLevel="0" collapsed="false">
      <c r="A37" s="81" t="s">
        <v>49</v>
      </c>
      <c r="B37" s="82" t="n">
        <f aca="false">SUM(B8:B21)</f>
        <v>275722086</v>
      </c>
      <c r="C37" s="83" t="n">
        <f aca="false">SUM(C8:C21)</f>
        <v>236505464</v>
      </c>
      <c r="D37" s="84" t="n">
        <f aca="false">AVERAGEA(D8:D21)</f>
        <v>139671.5</v>
      </c>
      <c r="E37" s="85" t="n">
        <f aca="false">AVERAGEA(E8:E21)</f>
        <v>37.8214285714286</v>
      </c>
      <c r="F37" s="86" t="n">
        <f aca="false">SUM(F8:F21)</f>
        <v>421286277</v>
      </c>
      <c r="G37" s="84" t="n">
        <f aca="false">AVERAGEA(G8:G21)</f>
        <v>285020.357142857</v>
      </c>
      <c r="H37" s="85" t="n">
        <f aca="false">AVERAGEA(H8:H21)</f>
        <v>74.8142857142857</v>
      </c>
      <c r="I37" s="86" t="n">
        <f aca="false">SUM(I8:I21)</f>
        <v>309409602</v>
      </c>
      <c r="J37" s="84" t="n">
        <f aca="false">AVERAGEA(J8:J21)</f>
        <v>189891.214285714</v>
      </c>
      <c r="K37" s="85" t="n">
        <f aca="false">AVERAGEA(K8:K21)</f>
        <v>51.0428571428571</v>
      </c>
      <c r="L37" s="87" t="n">
        <f aca="false">AVERAGEA(L8:L21)</f>
        <v>101.114285714286</v>
      </c>
      <c r="M37" s="12"/>
    </row>
    <row r="38" customFormat="false" ht="27" hidden="false" customHeight="true" outlineLevel="0" collapsed="false">
      <c r="A38" s="88" t="s">
        <v>50</v>
      </c>
      <c r="B38" s="89" t="n">
        <f aca="false">SUM(B22:B36)</f>
        <v>36907765</v>
      </c>
      <c r="C38" s="90" t="n">
        <f aca="false">SUM(C22:C36)</f>
        <v>28853461</v>
      </c>
      <c r="D38" s="49" t="n">
        <f aca="false">AVERAGEA(D22:D36)</f>
        <v>124298.933333333</v>
      </c>
      <c r="E38" s="91" t="n">
        <f aca="false">AVERAGEA(E22:E36)</f>
        <v>29.3</v>
      </c>
      <c r="F38" s="92" t="n">
        <f aca="false">SUM(F22:F36)</f>
        <v>75416712</v>
      </c>
      <c r="G38" s="49" t="n">
        <f aca="false">AVERAGEA(G22:G36)</f>
        <v>341919.866666667</v>
      </c>
      <c r="H38" s="91" t="n">
        <f aca="false">AVERAGEA(H22:H36)</f>
        <v>77.5866666666667</v>
      </c>
      <c r="I38" s="92" t="n">
        <f aca="false">SUM(I22:I36)</f>
        <v>44651008</v>
      </c>
      <c r="J38" s="49" t="n">
        <f aca="false">AVERAGEA(J22:J36)</f>
        <v>199525.8</v>
      </c>
      <c r="K38" s="91" t="n">
        <f aca="false">AVERAGEA(K22:K36)</f>
        <v>45.3</v>
      </c>
      <c r="L38" s="93" t="n">
        <f aca="false">AVERAGEA(L22:L36)</f>
        <v>99.3466666666667</v>
      </c>
      <c r="M38" s="12"/>
    </row>
    <row r="39" customFormat="false" ht="27" hidden="false" customHeight="true" outlineLevel="0" collapsed="false">
      <c r="A39" s="88" t="s">
        <v>51</v>
      </c>
      <c r="B39" s="89" t="n">
        <f aca="false">SUM(B8:B36)</f>
        <v>312629851</v>
      </c>
      <c r="C39" s="90" t="n">
        <f aca="false">SUM(C8:C36)</f>
        <v>265358925</v>
      </c>
      <c r="D39" s="49" t="n">
        <f aca="false">AVERAGEA(D8:D36)</f>
        <v>131720.172413793</v>
      </c>
      <c r="E39" s="91" t="n">
        <f aca="false">AVERAGEA(E8:E36)</f>
        <v>33.4137931034483</v>
      </c>
      <c r="F39" s="92" t="n">
        <f aca="false">SUM(F8:F36)</f>
        <v>496702989</v>
      </c>
      <c r="G39" s="49" t="n">
        <f aca="false">AVERAGEA(G8:G36)</f>
        <v>314451.137931035</v>
      </c>
      <c r="H39" s="91" t="n">
        <f aca="false">AVERAGEA(H8:H36)</f>
        <v>76.248275862069</v>
      </c>
      <c r="I39" s="92" t="n">
        <f aca="false">SUM(I8:I36)</f>
        <v>354060610</v>
      </c>
      <c r="J39" s="49" t="n">
        <f aca="false">AVERAGEA(J8:J36)</f>
        <v>194874.620689655</v>
      </c>
      <c r="K39" s="91" t="n">
        <f aca="false">AVERAGEA(K8:K36)</f>
        <v>48.0724137931034</v>
      </c>
      <c r="L39" s="93" t="n">
        <f aca="false">AVERAGEA(L8:L36)</f>
        <v>100.2</v>
      </c>
      <c r="M39" s="12"/>
    </row>
    <row r="40" customFormat="false" ht="27" hidden="false" customHeight="true" outlineLevel="0" collapsed="false">
      <c r="B40" s="1" t="s">
        <v>52</v>
      </c>
      <c r="D40" s="2"/>
      <c r="F40" s="2"/>
      <c r="H40" s="2"/>
      <c r="K40" s="2"/>
      <c r="L40" s="9"/>
    </row>
    <row r="41" customFormat="false" ht="23.95" hidden="false" customHeight="true" outlineLevel="0" collapsed="false">
      <c r="D41" s="2"/>
      <c r="F41" s="2"/>
      <c r="H41" s="2"/>
      <c r="I41" s="2"/>
      <c r="K41" s="2"/>
      <c r="L41" s="2"/>
    </row>
  </sheetData>
  <printOptions headings="false" gridLines="false" gridLinesSet="true" horizontalCentered="false" verticalCentered="false"/>
  <pageMargins left="0.708333333333333" right="0.118055555555556" top="0.590277777777778" bottom="0.1965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71875" defaultRowHeight="23.95" zeroHeight="false" outlineLevelRow="0" outlineLevelCol="0"/>
  <cols>
    <col collapsed="false" customWidth="false" hidden="false" outlineLevel="0" max="257" min="1" style="1" width="14.72"/>
  </cols>
  <sheetData>
    <row r="1" customFormat="false" ht="23.95" hidden="false" customHeight="true" outlineLevel="0" collapsed="false">
      <c r="D1" s="2"/>
      <c r="F1" s="2"/>
      <c r="H1" s="2"/>
      <c r="I1" s="2"/>
    </row>
    <row r="2" customFormat="false" ht="23.95" hidden="false" customHeight="true" outlineLevel="0" collapsed="false">
      <c r="A2" s="3"/>
      <c r="B2" s="3"/>
      <c r="C2" s="3"/>
      <c r="D2" s="4"/>
      <c r="E2" s="3"/>
      <c r="F2" s="4"/>
      <c r="G2" s="3"/>
      <c r="H2" s="4"/>
      <c r="I2" s="2"/>
    </row>
    <row r="3" customFormat="false" ht="23.95" hidden="false" customHeight="true" outlineLevel="0" collapsed="false">
      <c r="A3" s="12"/>
      <c r="B3" s="12"/>
      <c r="D3" s="2"/>
      <c r="E3" s="7"/>
      <c r="F3" s="8"/>
      <c r="G3" s="7"/>
      <c r="H3" s="11"/>
      <c r="I3" s="94"/>
    </row>
    <row r="4" customFormat="false" ht="23.95" hidden="false" customHeight="true" outlineLevel="0" collapsed="false">
      <c r="A4" s="12"/>
      <c r="B4" s="95" t="s">
        <v>53</v>
      </c>
      <c r="C4" s="17"/>
      <c r="D4" s="16"/>
      <c r="E4" s="21" t="s">
        <v>54</v>
      </c>
      <c r="F4" s="20" t="s">
        <v>4</v>
      </c>
      <c r="G4" s="20" t="s">
        <v>55</v>
      </c>
      <c r="H4" s="18" t="s">
        <v>56</v>
      </c>
      <c r="I4" s="94"/>
    </row>
    <row r="5" customFormat="false" ht="23.95" hidden="false" customHeight="true" outlineLevel="0" collapsed="false">
      <c r="A5" s="96" t="s">
        <v>5</v>
      </c>
      <c r="B5" s="96" t="s">
        <v>10</v>
      </c>
      <c r="C5" s="20" t="s">
        <v>8</v>
      </c>
      <c r="D5" s="21" t="s">
        <v>57</v>
      </c>
      <c r="E5" s="21" t="s">
        <v>11</v>
      </c>
      <c r="F5" s="20" t="s">
        <v>58</v>
      </c>
      <c r="G5" s="20" t="s">
        <v>59</v>
      </c>
      <c r="H5" s="18" t="s">
        <v>60</v>
      </c>
      <c r="I5" s="94"/>
    </row>
    <row r="6" customFormat="false" ht="23.95" hidden="false" customHeight="true" outlineLevel="0" collapsed="false">
      <c r="A6" s="12"/>
      <c r="B6" s="96" t="s">
        <v>61</v>
      </c>
      <c r="C6" s="20" t="s">
        <v>15</v>
      </c>
      <c r="D6" s="21" t="s">
        <v>62</v>
      </c>
      <c r="E6" s="21" t="s">
        <v>63</v>
      </c>
      <c r="F6" s="20" t="s">
        <v>64</v>
      </c>
      <c r="G6" s="20" t="s">
        <v>65</v>
      </c>
      <c r="H6" s="11"/>
      <c r="I6" s="94"/>
    </row>
    <row r="7" customFormat="false" ht="23.95" hidden="false" customHeight="true" outlineLevel="0" collapsed="false">
      <c r="A7" s="97"/>
      <c r="B7" s="98" t="s">
        <v>17</v>
      </c>
      <c r="C7" s="24" t="s">
        <v>18</v>
      </c>
      <c r="D7" s="24" t="s">
        <v>19</v>
      </c>
      <c r="E7" s="24" t="s">
        <v>19</v>
      </c>
      <c r="F7" s="24" t="s">
        <v>17</v>
      </c>
      <c r="G7" s="24" t="s">
        <v>17</v>
      </c>
      <c r="H7" s="25" t="s">
        <v>17</v>
      </c>
      <c r="I7" s="94"/>
    </row>
    <row r="8" customFormat="false" ht="26.15" hidden="false" customHeight="true" outlineLevel="0" collapsed="false">
      <c r="A8" s="99" t="s">
        <v>20</v>
      </c>
      <c r="B8" s="100" t="n">
        <v>10518124</v>
      </c>
      <c r="C8" s="101" t="n">
        <v>37104</v>
      </c>
      <c r="D8" s="31" t="n">
        <v>10.8</v>
      </c>
      <c r="E8" s="31" t="n">
        <v>5.2</v>
      </c>
      <c r="F8" s="29" t="n">
        <v>59829772</v>
      </c>
      <c r="G8" s="29" t="n">
        <v>57257096</v>
      </c>
      <c r="H8" s="102" t="n">
        <f aca="false">F8-G8</f>
        <v>2572676</v>
      </c>
      <c r="I8" s="103"/>
    </row>
    <row r="9" customFormat="false" ht="26.15" hidden="false" customHeight="true" outlineLevel="0" collapsed="false">
      <c r="A9" s="99" t="s">
        <v>21</v>
      </c>
      <c r="B9" s="100" t="n">
        <v>9012312</v>
      </c>
      <c r="C9" s="101" t="n">
        <v>29745</v>
      </c>
      <c r="D9" s="31" t="n">
        <v>9.3</v>
      </c>
      <c r="E9" s="31" t="n">
        <v>9.4</v>
      </c>
      <c r="F9" s="29" t="n">
        <v>62491827</v>
      </c>
      <c r="G9" s="29" t="n">
        <v>55910810</v>
      </c>
      <c r="H9" s="102" t="n">
        <f aca="false">F9-G9</f>
        <v>6581017</v>
      </c>
      <c r="I9" s="103"/>
    </row>
    <row r="10" customFormat="false" ht="26.15" hidden="false" customHeight="true" outlineLevel="0" collapsed="false">
      <c r="A10" s="99" t="s">
        <v>22</v>
      </c>
      <c r="B10" s="100" t="n">
        <v>2701287</v>
      </c>
      <c r="C10" s="101" t="n">
        <v>20073</v>
      </c>
      <c r="D10" s="31" t="n">
        <v>6.3</v>
      </c>
      <c r="E10" s="31" t="n">
        <v>5.2</v>
      </c>
      <c r="F10" s="29" t="n">
        <v>25905624</v>
      </c>
      <c r="G10" s="29" t="n">
        <v>25260297</v>
      </c>
      <c r="H10" s="102" t="n">
        <f aca="false">F10-G10</f>
        <v>645327</v>
      </c>
      <c r="I10" s="103"/>
    </row>
    <row r="11" customFormat="false" ht="26.15" hidden="false" customHeight="true" outlineLevel="0" collapsed="false">
      <c r="A11" s="99" t="s">
        <v>23</v>
      </c>
      <c r="B11" s="100" t="n">
        <v>3180929</v>
      </c>
      <c r="C11" s="101" t="n">
        <v>18990</v>
      </c>
      <c r="D11" s="31" t="n">
        <v>5.7</v>
      </c>
      <c r="E11" s="31" t="n">
        <v>4</v>
      </c>
      <c r="F11" s="29" t="n">
        <v>35551276</v>
      </c>
      <c r="G11" s="29" t="n">
        <v>33074606</v>
      </c>
      <c r="H11" s="102" t="n">
        <f aca="false">F11-G11</f>
        <v>2476670</v>
      </c>
      <c r="I11" s="103"/>
    </row>
    <row r="12" customFormat="false" ht="26.15" hidden="false" customHeight="true" outlineLevel="0" collapsed="false">
      <c r="A12" s="99" t="s">
        <v>24</v>
      </c>
      <c r="B12" s="100" t="n">
        <v>3763619</v>
      </c>
      <c r="C12" s="101" t="n">
        <v>27380</v>
      </c>
      <c r="D12" s="31" t="n">
        <v>7.8</v>
      </c>
      <c r="E12" s="31" t="n">
        <v>5.9</v>
      </c>
      <c r="F12" s="29" t="n">
        <v>26001284</v>
      </c>
      <c r="G12" s="29" t="n">
        <v>26206263</v>
      </c>
      <c r="H12" s="102" t="n">
        <f aca="false">F12-G12</f>
        <v>-204979</v>
      </c>
      <c r="I12" s="103"/>
    </row>
    <row r="13" customFormat="false" ht="26.15" hidden="false" customHeight="true" outlineLevel="0" collapsed="false">
      <c r="A13" s="99" t="s">
        <v>25</v>
      </c>
      <c r="B13" s="100" t="n">
        <v>7292272</v>
      </c>
      <c r="C13" s="101" t="n">
        <v>37928</v>
      </c>
      <c r="D13" s="31" t="n">
        <v>12.4</v>
      </c>
      <c r="E13" s="31" t="n">
        <v>10.3</v>
      </c>
      <c r="F13" s="29" t="n">
        <v>36034530</v>
      </c>
      <c r="G13" s="29" t="n">
        <v>30385100</v>
      </c>
      <c r="H13" s="102" t="n">
        <f aca="false">F13-G13</f>
        <v>5649430</v>
      </c>
      <c r="I13" s="103"/>
    </row>
    <row r="14" customFormat="false" ht="26.15" hidden="false" customHeight="true" outlineLevel="0" collapsed="false">
      <c r="A14" s="99" t="s">
        <v>26</v>
      </c>
      <c r="B14" s="100" t="n">
        <v>1152268</v>
      </c>
      <c r="C14" s="101" t="n">
        <v>13825</v>
      </c>
      <c r="D14" s="31" t="n">
        <v>5.2</v>
      </c>
      <c r="E14" s="31" t="n">
        <v>3.3</v>
      </c>
      <c r="F14" s="29" t="n">
        <v>14467391</v>
      </c>
      <c r="G14" s="29" t="n">
        <v>14288279</v>
      </c>
      <c r="H14" s="102" t="n">
        <f aca="false">F14-G14</f>
        <v>179112</v>
      </c>
      <c r="I14" s="103"/>
    </row>
    <row r="15" customFormat="false" ht="26.15" hidden="false" customHeight="true" outlineLevel="0" collapsed="false">
      <c r="A15" s="99" t="s">
        <v>27</v>
      </c>
      <c r="B15" s="100" t="n">
        <v>671743</v>
      </c>
      <c r="C15" s="101" t="n">
        <v>29871</v>
      </c>
      <c r="D15" s="31" t="n">
        <v>6.6</v>
      </c>
      <c r="E15" s="31" t="n">
        <v>6.9</v>
      </c>
      <c r="F15" s="29" t="n">
        <v>5382054</v>
      </c>
      <c r="G15" s="29" t="n">
        <v>5386195</v>
      </c>
      <c r="H15" s="102" t="n">
        <f aca="false">F15-G15</f>
        <v>-4141</v>
      </c>
      <c r="I15" s="103"/>
    </row>
    <row r="16" customFormat="false" ht="26.15" hidden="false" customHeight="true" outlineLevel="0" collapsed="false">
      <c r="A16" s="99" t="s">
        <v>28</v>
      </c>
      <c r="B16" s="100" t="n">
        <v>3121662</v>
      </c>
      <c r="C16" s="101" t="n">
        <v>66472</v>
      </c>
      <c r="D16" s="31" t="n">
        <v>16.3</v>
      </c>
      <c r="E16" s="31" t="n">
        <v>9.1</v>
      </c>
      <c r="F16" s="29" t="n">
        <v>12670981</v>
      </c>
      <c r="G16" s="29" t="n">
        <v>10711083</v>
      </c>
      <c r="H16" s="102" t="n">
        <f aca="false">F16-G16</f>
        <v>1959898</v>
      </c>
      <c r="I16" s="103"/>
    </row>
    <row r="17" customFormat="false" ht="26.15" hidden="false" customHeight="true" outlineLevel="0" collapsed="false">
      <c r="A17" s="99" t="s">
        <v>29</v>
      </c>
      <c r="B17" s="100" t="n">
        <v>655862</v>
      </c>
      <c r="C17" s="101" t="n">
        <v>28057</v>
      </c>
      <c r="D17" s="31" t="n">
        <v>6.5</v>
      </c>
      <c r="E17" s="31" t="n">
        <v>4.4</v>
      </c>
      <c r="F17" s="29" t="n">
        <v>5740405</v>
      </c>
      <c r="G17" s="29" t="n">
        <v>5345876</v>
      </c>
      <c r="H17" s="102" t="n">
        <f aca="false">F17-G17</f>
        <v>394529</v>
      </c>
      <c r="I17" s="103"/>
    </row>
    <row r="18" customFormat="false" ht="26.15" hidden="false" customHeight="true" outlineLevel="0" collapsed="false">
      <c r="A18" s="99" t="s">
        <v>30</v>
      </c>
      <c r="B18" s="100" t="n">
        <v>965806</v>
      </c>
      <c r="C18" s="101" t="n">
        <v>45634</v>
      </c>
      <c r="D18" s="31" t="n">
        <v>8.8</v>
      </c>
      <c r="E18" s="31" t="n">
        <v>6.9</v>
      </c>
      <c r="F18" s="29" t="n">
        <v>6272246</v>
      </c>
      <c r="G18" s="29" t="n">
        <v>5657095</v>
      </c>
      <c r="H18" s="102" t="n">
        <f aca="false">F18-G18</f>
        <v>615151</v>
      </c>
      <c r="I18" s="103"/>
    </row>
    <row r="19" customFormat="false" ht="26.15" hidden="false" customHeight="true" outlineLevel="0" collapsed="false">
      <c r="A19" s="104" t="s">
        <v>31</v>
      </c>
      <c r="B19" s="105" t="n">
        <v>2782750</v>
      </c>
      <c r="C19" s="106" t="n">
        <v>61250</v>
      </c>
      <c r="D19" s="107" t="n">
        <v>13.4</v>
      </c>
      <c r="E19" s="107" t="n">
        <v>6.7</v>
      </c>
      <c r="F19" s="108" t="n">
        <v>12833170</v>
      </c>
      <c r="G19" s="108" t="n">
        <v>11792766</v>
      </c>
      <c r="H19" s="109" t="n">
        <f aca="false">F19-G19</f>
        <v>1040404</v>
      </c>
      <c r="I19" s="103"/>
    </row>
    <row r="20" customFormat="false" ht="26.15" hidden="false" customHeight="true" outlineLevel="0" collapsed="false">
      <c r="A20" s="39" t="s">
        <v>32</v>
      </c>
      <c r="B20" s="110" t="n">
        <v>1174689</v>
      </c>
      <c r="C20" s="111" t="n">
        <v>19546</v>
      </c>
      <c r="D20" s="44" t="n">
        <v>5.1</v>
      </c>
      <c r="E20" s="44" t="n">
        <v>3.8</v>
      </c>
      <c r="F20" s="42" t="n">
        <v>14343828</v>
      </c>
      <c r="G20" s="42" t="n">
        <v>13955621</v>
      </c>
      <c r="H20" s="112" t="n">
        <f aca="false">F20-G20</f>
        <v>388207</v>
      </c>
      <c r="I20" s="103"/>
    </row>
    <row r="21" customFormat="false" ht="26.15" hidden="false" customHeight="true" outlineLevel="0" collapsed="false">
      <c r="A21" s="46" t="s">
        <v>33</v>
      </c>
      <c r="B21" s="113" t="n">
        <v>2606635</v>
      </c>
      <c r="C21" s="92" t="n">
        <v>26705</v>
      </c>
      <c r="D21" s="51" t="n">
        <v>5.9</v>
      </c>
      <c r="E21" s="51" t="n">
        <v>6.3</v>
      </c>
      <c r="F21" s="49" t="n">
        <v>25400274</v>
      </c>
      <c r="G21" s="49" t="n">
        <v>24691117</v>
      </c>
      <c r="H21" s="114" t="n">
        <f aca="false">F21-G21</f>
        <v>709157</v>
      </c>
      <c r="I21" s="103"/>
    </row>
    <row r="22" customFormat="false" ht="26.15" hidden="false" customHeight="true" outlineLevel="0" collapsed="false">
      <c r="A22" s="115" t="s">
        <v>34</v>
      </c>
      <c r="B22" s="116" t="n">
        <v>482738</v>
      </c>
      <c r="C22" s="15" t="n">
        <v>72093</v>
      </c>
      <c r="D22" s="58" t="n">
        <v>16.2</v>
      </c>
      <c r="E22" s="58" t="n">
        <v>12.9</v>
      </c>
      <c r="F22" s="56" t="n">
        <v>1689724</v>
      </c>
      <c r="G22" s="56" t="n">
        <v>1464210</v>
      </c>
      <c r="H22" s="117" t="n">
        <f aca="false">F22-G22</f>
        <v>225514</v>
      </c>
      <c r="I22" s="103"/>
    </row>
    <row r="23" customFormat="false" ht="26.15" hidden="false" customHeight="true" outlineLevel="0" collapsed="false">
      <c r="A23" s="118" t="s">
        <v>35</v>
      </c>
      <c r="B23" s="119" t="n">
        <v>1134219</v>
      </c>
      <c r="C23" s="120" t="n">
        <v>44504</v>
      </c>
      <c r="D23" s="79" t="n">
        <v>16.1</v>
      </c>
      <c r="E23" s="79" t="n">
        <v>11</v>
      </c>
      <c r="F23" s="77" t="n">
        <v>4646915</v>
      </c>
      <c r="G23" s="77" t="n">
        <v>4150979</v>
      </c>
      <c r="H23" s="121" t="n">
        <f aca="false">F23-G23</f>
        <v>495936</v>
      </c>
      <c r="I23" s="103"/>
    </row>
    <row r="24" customFormat="false" ht="26.15" hidden="false" customHeight="true" outlineLevel="0" collapsed="false">
      <c r="A24" s="99" t="s">
        <v>36</v>
      </c>
      <c r="B24" s="100" t="n">
        <v>1574265</v>
      </c>
      <c r="C24" s="101" t="n">
        <v>39840</v>
      </c>
      <c r="D24" s="31" t="n">
        <v>15.3</v>
      </c>
      <c r="E24" s="31" t="n">
        <v>11.7</v>
      </c>
      <c r="F24" s="29" t="n">
        <v>7338135</v>
      </c>
      <c r="G24" s="29" t="n">
        <v>6077155</v>
      </c>
      <c r="H24" s="102" t="n">
        <f aca="false">F24-G24</f>
        <v>1260980</v>
      </c>
      <c r="I24" s="103"/>
    </row>
    <row r="25" customFormat="false" ht="26.15" hidden="false" customHeight="true" outlineLevel="0" collapsed="false">
      <c r="A25" s="99" t="s">
        <v>37</v>
      </c>
      <c r="B25" s="100" t="n">
        <v>184078</v>
      </c>
      <c r="C25" s="101" t="n">
        <v>23236</v>
      </c>
      <c r="D25" s="31" t="n">
        <v>5.9</v>
      </c>
      <c r="E25" s="31" t="n">
        <v>3.7</v>
      </c>
      <c r="F25" s="29" t="n">
        <v>2034396</v>
      </c>
      <c r="G25" s="29" t="n">
        <v>1794663</v>
      </c>
      <c r="H25" s="102" t="n">
        <f aca="false">F25-G25</f>
        <v>239733</v>
      </c>
      <c r="I25" s="103"/>
    </row>
    <row r="26" customFormat="false" ht="26.15" hidden="false" customHeight="true" outlineLevel="0" collapsed="false">
      <c r="A26" s="115" t="s">
        <v>38</v>
      </c>
      <c r="B26" s="116" t="n">
        <v>1190876</v>
      </c>
      <c r="C26" s="15" t="n">
        <v>91889</v>
      </c>
      <c r="D26" s="58" t="n">
        <v>12.7</v>
      </c>
      <c r="E26" s="58" t="n">
        <v>15.3</v>
      </c>
      <c r="F26" s="56" t="n">
        <v>5189087</v>
      </c>
      <c r="G26" s="56" t="n">
        <v>3177621</v>
      </c>
      <c r="H26" s="117" t="n">
        <f aca="false">F26-G26</f>
        <v>2011466</v>
      </c>
      <c r="I26" s="103"/>
    </row>
    <row r="27" customFormat="false" ht="26.15" hidden="false" customHeight="true" outlineLevel="0" collapsed="false">
      <c r="A27" s="99" t="s">
        <v>39</v>
      </c>
      <c r="B27" s="100" t="n">
        <v>848340</v>
      </c>
      <c r="C27" s="101" t="n">
        <v>53608</v>
      </c>
      <c r="D27" s="31" t="n">
        <v>10.8</v>
      </c>
      <c r="E27" s="31" t="n">
        <v>9.2</v>
      </c>
      <c r="F27" s="29" t="n">
        <v>4997419</v>
      </c>
      <c r="G27" s="29" t="n">
        <v>4285958</v>
      </c>
      <c r="H27" s="102" t="n">
        <f aca="false">F27-G27</f>
        <v>711461</v>
      </c>
      <c r="I27" s="103"/>
    </row>
    <row r="28" customFormat="false" ht="26.15" hidden="false" customHeight="true" outlineLevel="0" collapsed="false">
      <c r="A28" s="99" t="s">
        <v>40</v>
      </c>
      <c r="B28" s="100" t="n">
        <v>726949</v>
      </c>
      <c r="C28" s="101" t="n">
        <v>31294</v>
      </c>
      <c r="D28" s="31" t="n">
        <v>10.8</v>
      </c>
      <c r="E28" s="31" t="n">
        <v>5.6</v>
      </c>
      <c r="F28" s="29" t="n">
        <v>4464482</v>
      </c>
      <c r="G28" s="29" t="n">
        <v>3889998</v>
      </c>
      <c r="H28" s="102" t="n">
        <f aca="false">F28-G28</f>
        <v>574484</v>
      </c>
      <c r="I28" s="103"/>
    </row>
    <row r="29" customFormat="false" ht="26.15" hidden="false" customHeight="true" outlineLevel="0" collapsed="false">
      <c r="A29" s="96" t="s">
        <v>41</v>
      </c>
      <c r="B29" s="103" t="n">
        <v>593871</v>
      </c>
      <c r="C29" s="7" t="n">
        <v>53661</v>
      </c>
      <c r="D29" s="37" t="n">
        <v>7.1</v>
      </c>
      <c r="E29" s="37" t="n">
        <v>5.9</v>
      </c>
      <c r="F29" s="35" t="n">
        <v>4133742</v>
      </c>
      <c r="G29" s="35" t="n">
        <v>3906721</v>
      </c>
      <c r="H29" s="122" t="n">
        <f aca="false">F29-G29</f>
        <v>227021</v>
      </c>
      <c r="I29" s="103"/>
    </row>
    <row r="30" customFormat="false" ht="26.15" hidden="false" customHeight="true" outlineLevel="0" collapsed="false">
      <c r="A30" s="123" t="s">
        <v>42</v>
      </c>
      <c r="B30" s="124" t="n">
        <v>596095</v>
      </c>
      <c r="C30" s="125" t="n">
        <v>39385</v>
      </c>
      <c r="D30" s="65" t="n">
        <v>13.8</v>
      </c>
      <c r="E30" s="65" t="n">
        <v>13.9</v>
      </c>
      <c r="F30" s="63" t="n">
        <v>2844652</v>
      </c>
      <c r="G30" s="63" t="n">
        <v>2864269</v>
      </c>
      <c r="H30" s="126" t="n">
        <f aca="false">F30-G30</f>
        <v>-19617</v>
      </c>
      <c r="I30" s="103"/>
    </row>
    <row r="31" customFormat="false" ht="26.15" hidden="false" customHeight="true" outlineLevel="0" collapsed="false">
      <c r="A31" s="96" t="s">
        <v>43</v>
      </c>
      <c r="B31" s="100" t="n">
        <v>348100</v>
      </c>
      <c r="C31" s="101" t="n">
        <v>37677</v>
      </c>
      <c r="D31" s="31" t="n">
        <v>10.2</v>
      </c>
      <c r="E31" s="31" t="n">
        <v>6.8</v>
      </c>
      <c r="F31" s="29" t="n">
        <v>2177582</v>
      </c>
      <c r="G31" s="29" t="n">
        <v>1950419</v>
      </c>
      <c r="H31" s="102" t="n">
        <f aca="false">F31-G31</f>
        <v>227163</v>
      </c>
      <c r="I31" s="103"/>
    </row>
    <row r="32" customFormat="false" ht="26.15" hidden="false" customHeight="true" outlineLevel="0" collapsed="false">
      <c r="A32" s="127" t="s">
        <v>44</v>
      </c>
      <c r="B32" s="100" t="n">
        <v>593981</v>
      </c>
      <c r="C32" s="101" t="n">
        <v>54459</v>
      </c>
      <c r="D32" s="31" t="n">
        <v>8.1</v>
      </c>
      <c r="E32" s="31" t="n">
        <v>3.6</v>
      </c>
      <c r="F32" s="29" t="n">
        <v>4166993</v>
      </c>
      <c r="G32" s="29" t="n">
        <v>4221856</v>
      </c>
      <c r="H32" s="102" t="n">
        <f aca="false">F32-G32</f>
        <v>-54863</v>
      </c>
      <c r="I32" s="103"/>
    </row>
    <row r="33" customFormat="false" ht="26.15" hidden="false" customHeight="true" outlineLevel="0" collapsed="false">
      <c r="A33" s="67" t="s">
        <v>45</v>
      </c>
      <c r="B33" s="116" t="n">
        <v>492324</v>
      </c>
      <c r="C33" s="15" t="n">
        <v>28428</v>
      </c>
      <c r="D33" s="58" t="n">
        <v>6.1</v>
      </c>
      <c r="E33" s="58" t="n">
        <v>3.2</v>
      </c>
      <c r="F33" s="56" t="n">
        <v>5314237</v>
      </c>
      <c r="G33" s="56" t="n">
        <v>5239774</v>
      </c>
      <c r="H33" s="117" t="n">
        <f aca="false">F33-G33</f>
        <v>74463</v>
      </c>
      <c r="I33" s="103"/>
    </row>
    <row r="34" customFormat="false" ht="26.15" hidden="false" customHeight="true" outlineLevel="0" collapsed="false">
      <c r="A34" s="118" t="s">
        <v>66</v>
      </c>
      <c r="B34" s="119" t="n">
        <v>848691</v>
      </c>
      <c r="C34" s="120" t="n">
        <v>41882</v>
      </c>
      <c r="D34" s="79" t="n">
        <v>8.4</v>
      </c>
      <c r="E34" s="79" t="n">
        <v>5.8</v>
      </c>
      <c r="F34" s="77" t="n">
        <v>5534662</v>
      </c>
      <c r="G34" s="77" t="n">
        <v>5645695</v>
      </c>
      <c r="H34" s="121" t="n">
        <f aca="false">F34-G34</f>
        <v>-111033</v>
      </c>
      <c r="I34" s="103"/>
    </row>
    <row r="35" customFormat="false" ht="26.15" hidden="false" customHeight="true" outlineLevel="0" collapsed="false">
      <c r="A35" s="99" t="s">
        <v>47</v>
      </c>
      <c r="B35" s="100" t="n">
        <v>381207</v>
      </c>
      <c r="C35" s="101" t="n">
        <v>37950</v>
      </c>
      <c r="D35" s="31" t="n">
        <v>8.7</v>
      </c>
      <c r="E35" s="31" t="n">
        <v>5.9</v>
      </c>
      <c r="F35" s="29" t="n">
        <v>3125425</v>
      </c>
      <c r="G35" s="29" t="n">
        <v>2997572</v>
      </c>
      <c r="H35" s="102" t="n">
        <f aca="false">F35-G35</f>
        <v>127853</v>
      </c>
      <c r="I35" s="103"/>
    </row>
    <row r="36" customFormat="false" ht="26.15" hidden="false" customHeight="true" outlineLevel="0" collapsed="false">
      <c r="A36" s="96" t="s">
        <v>48</v>
      </c>
      <c r="B36" s="103" t="n">
        <v>479273</v>
      </c>
      <c r="C36" s="7" t="n">
        <v>37631</v>
      </c>
      <c r="D36" s="37" t="n">
        <v>9</v>
      </c>
      <c r="E36" s="37" t="n">
        <v>4</v>
      </c>
      <c r="F36" s="35" t="n">
        <v>3248722</v>
      </c>
      <c r="G36" s="35" t="n">
        <v>3394406</v>
      </c>
      <c r="H36" s="122" t="n">
        <f aca="false">F36-G36</f>
        <v>-145684</v>
      </c>
      <c r="I36" s="103"/>
    </row>
    <row r="37" customFormat="false" ht="26.15" hidden="false" customHeight="true" outlineLevel="0" collapsed="false">
      <c r="A37" s="128" t="s">
        <v>49</v>
      </c>
      <c r="B37" s="129" t="n">
        <f aca="false">SUM(B8:B21)</f>
        <v>49599958</v>
      </c>
      <c r="C37" s="84" t="n">
        <f aca="false">AVERAGEA(C8:C21)</f>
        <v>33041.4285714286</v>
      </c>
      <c r="D37" s="85" t="n">
        <f aca="false">AVERAGEA(D8:D21)</f>
        <v>8.57857142857143</v>
      </c>
      <c r="E37" s="85" t="n">
        <f aca="false">AVERAGEA(E8:E21)</f>
        <v>6.24285714285714</v>
      </c>
      <c r="F37" s="86" t="n">
        <f aca="false">SUM(F8:F21)</f>
        <v>342924662</v>
      </c>
      <c r="G37" s="86" t="n">
        <f aca="false">SUM(G8:G21)</f>
        <v>319922204</v>
      </c>
      <c r="H37" s="130" t="n">
        <f aca="false">SUM(H8:H21)</f>
        <v>23002458</v>
      </c>
      <c r="I37" s="94"/>
    </row>
    <row r="38" customFormat="false" ht="26.15" hidden="false" customHeight="true" outlineLevel="0" collapsed="false">
      <c r="A38" s="131" t="s">
        <v>50</v>
      </c>
      <c r="B38" s="97" t="n">
        <f aca="false">SUM(B22:B36)</f>
        <v>10475007</v>
      </c>
      <c r="C38" s="49" t="n">
        <f aca="false">AVERAGEA(C22:C36)</f>
        <v>45835.8</v>
      </c>
      <c r="D38" s="91" t="n">
        <f aca="false">AVERAGEA(D22:D36)</f>
        <v>10.6133333333333</v>
      </c>
      <c r="E38" s="91" t="n">
        <f aca="false">AVERAGEA(E22:E36)</f>
        <v>7.9</v>
      </c>
      <c r="F38" s="92" t="n">
        <f aca="false">SUM(F22:F36)</f>
        <v>60906173</v>
      </c>
      <c r="G38" s="92" t="n">
        <f aca="false">SUM(G22:G36)</f>
        <v>55061296</v>
      </c>
      <c r="H38" s="132" t="n">
        <f aca="false">SUM(H22:H36)</f>
        <v>5844877</v>
      </c>
      <c r="I38" s="94"/>
    </row>
    <row r="39" customFormat="false" ht="26.15" hidden="false" customHeight="true" outlineLevel="0" collapsed="false">
      <c r="A39" s="131" t="s">
        <v>51</v>
      </c>
      <c r="B39" s="97" t="n">
        <f aca="false">SUM(B8:B36)</f>
        <v>60074965</v>
      </c>
      <c r="C39" s="49" t="n">
        <f aca="false">AVERAGEA(C8:C36)</f>
        <v>39659.2068965517</v>
      </c>
      <c r="D39" s="91" t="n">
        <f aca="false">AVERAGEA(D8:D36)</f>
        <v>9.63103448275862</v>
      </c>
      <c r="E39" s="91" t="n">
        <f aca="false">AVERAGEA(E8:E36)</f>
        <v>7.1</v>
      </c>
      <c r="F39" s="92" t="n">
        <f aca="false">SUM(F8:F36)</f>
        <v>403830835</v>
      </c>
      <c r="G39" s="92" t="n">
        <f aca="false">SUM(G8:G36)</f>
        <v>374983500</v>
      </c>
      <c r="H39" s="132" t="n">
        <f aca="false">SUM(H8:H36)</f>
        <v>28847335</v>
      </c>
      <c r="I39" s="94"/>
    </row>
    <row r="40" customFormat="false" ht="23.95" hidden="false" customHeight="true" outlineLevel="0" collapsed="false">
      <c r="B40" s="1" t="s">
        <v>52</v>
      </c>
      <c r="D40" s="2"/>
      <c r="F40" s="2"/>
      <c r="H40" s="2"/>
      <c r="I40" s="2"/>
    </row>
  </sheetData>
  <printOptions headings="false" gridLines="false" gridLinesSet="true" horizontalCentered="false" verticalCentered="false"/>
  <pageMargins left="0.75" right="0.511805555555556" top="0.740277777777778" bottom="0.511805555555556" header="0.490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95" zeroHeight="false" outlineLevelRow="0" outlineLevelCol="0"/>
  <cols>
    <col collapsed="false" customWidth="false" hidden="false" outlineLevel="0" max="1" min="1" style="33" width="14.72"/>
    <col collapsed="false" customWidth="true" hidden="false" outlineLevel="0" max="2" min="2" style="133" width="11.72"/>
    <col collapsed="false" customWidth="true" hidden="false" outlineLevel="0" max="10" min="3" style="33" width="11.72"/>
    <col collapsed="false" customWidth="false" hidden="false" outlineLevel="0" max="257" min="11" style="33" width="14.72"/>
  </cols>
  <sheetData>
    <row r="2" customFormat="false" ht="23.95" hidden="false" customHeight="true" outlineLevel="0" collapsed="false">
      <c r="A2" s="47"/>
      <c r="J2" s="134" t="s">
        <v>67</v>
      </c>
    </row>
    <row r="3" customFormat="false" ht="23.95" hidden="false" customHeight="true" outlineLevel="0" collapsed="false">
      <c r="A3" s="135"/>
      <c r="B3" s="136"/>
      <c r="C3" s="137" t="s">
        <v>68</v>
      </c>
      <c r="D3" s="137"/>
      <c r="E3" s="137"/>
      <c r="F3" s="137"/>
      <c r="G3" s="137"/>
      <c r="H3" s="137"/>
      <c r="I3" s="137"/>
      <c r="J3" s="138"/>
    </row>
    <row r="4" customFormat="false" ht="23.95" hidden="false" customHeight="true" outlineLevel="0" collapsed="false">
      <c r="A4" s="135"/>
      <c r="B4" s="139"/>
      <c r="C4" s="140" t="s">
        <v>69</v>
      </c>
      <c r="D4" s="54"/>
      <c r="E4" s="54"/>
      <c r="F4" s="54"/>
      <c r="G4" s="54"/>
      <c r="H4" s="54"/>
      <c r="I4" s="54"/>
      <c r="J4" s="141"/>
    </row>
    <row r="5" customFormat="false" ht="23.95" hidden="false" customHeight="true" outlineLevel="0" collapsed="false">
      <c r="A5" s="142" t="s">
        <v>5</v>
      </c>
      <c r="B5" s="143"/>
      <c r="C5" s="34"/>
      <c r="D5" s="34"/>
      <c r="E5" s="34"/>
      <c r="F5" s="34"/>
      <c r="G5" s="34"/>
      <c r="H5" s="34"/>
      <c r="I5" s="144" t="s">
        <v>70</v>
      </c>
      <c r="J5" s="145"/>
    </row>
    <row r="6" customFormat="false" ht="23.95" hidden="false" customHeight="true" outlineLevel="0" collapsed="false">
      <c r="A6" s="135"/>
      <c r="B6" s="146" t="s">
        <v>71</v>
      </c>
      <c r="C6" s="144" t="s">
        <v>72</v>
      </c>
      <c r="D6" s="144" t="s">
        <v>73</v>
      </c>
      <c r="E6" s="144" t="s">
        <v>74</v>
      </c>
      <c r="F6" s="144" t="s">
        <v>75</v>
      </c>
      <c r="G6" s="144" t="s">
        <v>76</v>
      </c>
      <c r="H6" s="144" t="s">
        <v>77</v>
      </c>
      <c r="I6" s="144" t="s">
        <v>78</v>
      </c>
      <c r="J6" s="147" t="s">
        <v>79</v>
      </c>
    </row>
    <row r="7" customFormat="false" ht="23.95" hidden="false" customHeight="true" outlineLevel="0" collapsed="false">
      <c r="A7" s="135"/>
      <c r="B7" s="148" t="s">
        <v>80</v>
      </c>
      <c r="C7" s="34"/>
      <c r="D7" s="34"/>
      <c r="E7" s="34"/>
      <c r="F7" s="34"/>
      <c r="G7" s="34"/>
      <c r="H7" s="34"/>
      <c r="I7" s="34"/>
      <c r="J7" s="145"/>
    </row>
    <row r="8" customFormat="false" ht="26.15" hidden="false" customHeight="true" outlineLevel="0" collapsed="false">
      <c r="A8" s="149" t="s">
        <v>20</v>
      </c>
      <c r="B8" s="150" t="n">
        <v>95.7</v>
      </c>
      <c r="C8" s="151" t="n">
        <v>33.6</v>
      </c>
      <c r="D8" s="151" t="n">
        <v>16.8</v>
      </c>
      <c r="E8" s="151" t="n">
        <v>1.3</v>
      </c>
      <c r="F8" s="151" t="n">
        <v>7.5</v>
      </c>
      <c r="G8" s="151" t="n">
        <v>4.2</v>
      </c>
      <c r="H8" s="151" t="n">
        <v>20.8</v>
      </c>
      <c r="I8" s="151" t="n">
        <v>0</v>
      </c>
      <c r="J8" s="152" t="n">
        <v>11.5</v>
      </c>
      <c r="K8" s="153"/>
      <c r="L8" s="133"/>
    </row>
    <row r="9" customFormat="false" ht="26.15" hidden="false" customHeight="true" outlineLevel="0" collapsed="false">
      <c r="A9" s="154" t="s">
        <v>21</v>
      </c>
      <c r="B9" s="155" t="n">
        <v>89.5</v>
      </c>
      <c r="C9" s="156" t="n">
        <v>24.7</v>
      </c>
      <c r="D9" s="156" t="n">
        <v>13.9</v>
      </c>
      <c r="E9" s="156" t="n">
        <v>1.9</v>
      </c>
      <c r="F9" s="156" t="n">
        <v>7.5</v>
      </c>
      <c r="G9" s="156" t="n">
        <v>13.7</v>
      </c>
      <c r="H9" s="156" t="n">
        <v>21.5</v>
      </c>
      <c r="I9" s="156" t="n">
        <v>0</v>
      </c>
      <c r="J9" s="157" t="n">
        <v>6.3</v>
      </c>
      <c r="K9" s="153"/>
      <c r="L9" s="133"/>
    </row>
    <row r="10" customFormat="false" ht="26.15" hidden="false" customHeight="true" outlineLevel="0" collapsed="false">
      <c r="A10" s="154" t="s">
        <v>22</v>
      </c>
      <c r="B10" s="155" t="n">
        <v>97.5</v>
      </c>
      <c r="C10" s="156" t="n">
        <v>33.3</v>
      </c>
      <c r="D10" s="156" t="n">
        <v>14.6</v>
      </c>
      <c r="E10" s="156" t="n">
        <v>0.8</v>
      </c>
      <c r="F10" s="156" t="n">
        <v>9</v>
      </c>
      <c r="G10" s="156" t="n">
        <v>11.5</v>
      </c>
      <c r="H10" s="156" t="n">
        <v>19.2</v>
      </c>
      <c r="I10" s="156" t="n">
        <v>0</v>
      </c>
      <c r="J10" s="157" t="n">
        <v>9.2</v>
      </c>
      <c r="K10" s="153"/>
      <c r="L10" s="133"/>
    </row>
    <row r="11" customFormat="false" ht="26.15" hidden="false" customHeight="true" outlineLevel="0" collapsed="false">
      <c r="A11" s="154" t="s">
        <v>23</v>
      </c>
      <c r="B11" s="155" t="n">
        <v>93</v>
      </c>
      <c r="C11" s="156" t="n">
        <v>27.8</v>
      </c>
      <c r="D11" s="156" t="n">
        <v>13.7</v>
      </c>
      <c r="E11" s="156" t="n">
        <v>2</v>
      </c>
      <c r="F11" s="156" t="n">
        <v>7.8</v>
      </c>
      <c r="G11" s="156" t="n">
        <v>15.9</v>
      </c>
      <c r="H11" s="156" t="n">
        <v>18.1</v>
      </c>
      <c r="I11" s="156" t="n">
        <v>0.8</v>
      </c>
      <c r="J11" s="157" t="n">
        <v>6.9</v>
      </c>
      <c r="K11" s="153"/>
      <c r="L11" s="133"/>
    </row>
    <row r="12" customFormat="false" ht="26.15" hidden="false" customHeight="true" outlineLevel="0" collapsed="false">
      <c r="A12" s="154" t="s">
        <v>24</v>
      </c>
      <c r="B12" s="155" t="n">
        <v>100.8</v>
      </c>
      <c r="C12" s="156" t="n">
        <v>33.4</v>
      </c>
      <c r="D12" s="156" t="n">
        <v>17.8</v>
      </c>
      <c r="E12" s="156" t="n">
        <v>1.8</v>
      </c>
      <c r="F12" s="156" t="n">
        <v>7.7</v>
      </c>
      <c r="G12" s="156" t="n">
        <v>12.6</v>
      </c>
      <c r="H12" s="156" t="n">
        <v>14.3</v>
      </c>
      <c r="I12" s="156" t="n">
        <v>0</v>
      </c>
      <c r="J12" s="157" t="n">
        <v>13.1</v>
      </c>
      <c r="K12" s="153"/>
      <c r="L12" s="133"/>
    </row>
    <row r="13" customFormat="false" ht="26.15" hidden="false" customHeight="true" outlineLevel="0" collapsed="false">
      <c r="A13" s="154" t="s">
        <v>25</v>
      </c>
      <c r="B13" s="155" t="n">
        <v>84.3</v>
      </c>
      <c r="C13" s="156" t="n">
        <v>28.3</v>
      </c>
      <c r="D13" s="156" t="n">
        <v>16.3</v>
      </c>
      <c r="E13" s="156" t="n">
        <v>2.7</v>
      </c>
      <c r="F13" s="156" t="n">
        <v>9</v>
      </c>
      <c r="G13" s="156" t="n">
        <v>3.2</v>
      </c>
      <c r="H13" s="156" t="n">
        <v>18.2</v>
      </c>
      <c r="I13" s="156" t="n">
        <v>0</v>
      </c>
      <c r="J13" s="157" t="n">
        <v>6.5</v>
      </c>
      <c r="K13" s="153"/>
      <c r="L13" s="133"/>
    </row>
    <row r="14" customFormat="false" ht="26.15" hidden="false" customHeight="true" outlineLevel="0" collapsed="false">
      <c r="A14" s="154" t="s">
        <v>26</v>
      </c>
      <c r="B14" s="155" t="n">
        <v>98.8</v>
      </c>
      <c r="C14" s="156" t="n">
        <v>26.7</v>
      </c>
      <c r="D14" s="156" t="n">
        <v>10.6</v>
      </c>
      <c r="E14" s="156" t="n">
        <v>1.6</v>
      </c>
      <c r="F14" s="156" t="n">
        <v>7.6</v>
      </c>
      <c r="G14" s="156" t="n">
        <v>23.3</v>
      </c>
      <c r="H14" s="156" t="n">
        <v>19.9</v>
      </c>
      <c r="I14" s="156" t="n">
        <v>0</v>
      </c>
      <c r="J14" s="157" t="n">
        <v>9</v>
      </c>
      <c r="K14" s="153"/>
      <c r="L14" s="133"/>
    </row>
    <row r="15" customFormat="false" ht="26.15" hidden="false" customHeight="true" outlineLevel="0" collapsed="false">
      <c r="A15" s="154" t="s">
        <v>27</v>
      </c>
      <c r="B15" s="155" t="n">
        <v>100.1</v>
      </c>
      <c r="C15" s="156" t="n">
        <v>29.9</v>
      </c>
      <c r="D15" s="156" t="n">
        <v>17</v>
      </c>
      <c r="E15" s="156" t="n">
        <v>1</v>
      </c>
      <c r="F15" s="156" t="n">
        <v>8.8</v>
      </c>
      <c r="G15" s="156" t="n">
        <v>20.1</v>
      </c>
      <c r="H15" s="156" t="n">
        <v>16.7</v>
      </c>
      <c r="I15" s="156" t="n">
        <v>0.1</v>
      </c>
      <c r="J15" s="157" t="n">
        <v>6.4</v>
      </c>
      <c r="K15" s="153"/>
      <c r="L15" s="133"/>
    </row>
    <row r="16" customFormat="false" ht="26.15" hidden="false" customHeight="true" outlineLevel="0" collapsed="false">
      <c r="A16" s="154" t="s">
        <v>28</v>
      </c>
      <c r="B16" s="155" t="n">
        <v>84.5</v>
      </c>
      <c r="C16" s="156" t="n">
        <v>27.2</v>
      </c>
      <c r="D16" s="156" t="n">
        <v>19.2</v>
      </c>
      <c r="E16" s="156" t="n">
        <v>1.7</v>
      </c>
      <c r="F16" s="156" t="n">
        <v>4.7</v>
      </c>
      <c r="G16" s="156" t="n">
        <v>4</v>
      </c>
      <c r="H16" s="156" t="n">
        <v>17.8</v>
      </c>
      <c r="I16" s="156" t="n">
        <v>0</v>
      </c>
      <c r="J16" s="157" t="n">
        <v>9.9</v>
      </c>
      <c r="K16" s="153"/>
      <c r="L16" s="133"/>
    </row>
    <row r="17" customFormat="false" ht="26.15" hidden="false" customHeight="true" outlineLevel="0" collapsed="false">
      <c r="A17" s="154" t="s">
        <v>29</v>
      </c>
      <c r="B17" s="155" t="n">
        <v>93.1</v>
      </c>
      <c r="C17" s="156" t="n">
        <v>40.6</v>
      </c>
      <c r="D17" s="156" t="n">
        <v>15</v>
      </c>
      <c r="E17" s="156" t="n">
        <v>0.7</v>
      </c>
      <c r="F17" s="156" t="n">
        <v>5.6</v>
      </c>
      <c r="G17" s="156" t="n">
        <v>4.2</v>
      </c>
      <c r="H17" s="156" t="n">
        <v>20.7</v>
      </c>
      <c r="I17" s="156" t="n">
        <v>0</v>
      </c>
      <c r="J17" s="157" t="n">
        <v>6.2</v>
      </c>
      <c r="K17" s="153"/>
      <c r="L17" s="133"/>
    </row>
    <row r="18" customFormat="false" ht="26.15" hidden="false" customHeight="true" outlineLevel="0" collapsed="false">
      <c r="A18" s="154" t="s">
        <v>30</v>
      </c>
      <c r="B18" s="155" t="n">
        <v>90.2</v>
      </c>
      <c r="C18" s="156" t="n">
        <v>33.9</v>
      </c>
      <c r="D18" s="156" t="n">
        <v>13.1</v>
      </c>
      <c r="E18" s="156" t="n">
        <v>0.6</v>
      </c>
      <c r="F18" s="156" t="n">
        <v>4.9</v>
      </c>
      <c r="G18" s="156" t="n">
        <v>3.3</v>
      </c>
      <c r="H18" s="156" t="n">
        <v>23.5</v>
      </c>
      <c r="I18" s="156" t="n">
        <v>0.1</v>
      </c>
      <c r="J18" s="157" t="n">
        <v>10.8</v>
      </c>
      <c r="K18" s="153"/>
      <c r="L18" s="133"/>
    </row>
    <row r="19" customFormat="false" ht="26.15" hidden="false" customHeight="true" outlineLevel="0" collapsed="false">
      <c r="A19" s="158" t="s">
        <v>31</v>
      </c>
      <c r="B19" s="159" t="n">
        <v>91.9</v>
      </c>
      <c r="C19" s="160" t="n">
        <v>23.8</v>
      </c>
      <c r="D19" s="160" t="n">
        <v>22.7</v>
      </c>
      <c r="E19" s="160" t="n">
        <v>0.9</v>
      </c>
      <c r="F19" s="160" t="n">
        <v>3.3</v>
      </c>
      <c r="G19" s="160" t="n">
        <v>11.3</v>
      </c>
      <c r="H19" s="160" t="n">
        <v>15.9</v>
      </c>
      <c r="I19" s="160" t="n">
        <v>0</v>
      </c>
      <c r="J19" s="161" t="n">
        <v>13.9</v>
      </c>
      <c r="K19" s="153"/>
      <c r="L19" s="133"/>
    </row>
    <row r="20" customFormat="false" ht="26.15" hidden="false" customHeight="true" outlineLevel="0" collapsed="false">
      <c r="A20" s="162" t="s">
        <v>32</v>
      </c>
      <c r="B20" s="163" t="n">
        <v>97.3</v>
      </c>
      <c r="C20" s="156" t="n">
        <v>36</v>
      </c>
      <c r="D20" s="156" t="n">
        <v>10.1</v>
      </c>
      <c r="E20" s="156" t="n">
        <v>0.8</v>
      </c>
      <c r="F20" s="156" t="n">
        <v>5.5</v>
      </c>
      <c r="G20" s="156" t="n">
        <v>15.5</v>
      </c>
      <c r="H20" s="156" t="n">
        <v>19.8</v>
      </c>
      <c r="I20" s="156" t="n">
        <v>0</v>
      </c>
      <c r="J20" s="157" t="n">
        <v>9.6</v>
      </c>
      <c r="K20" s="153"/>
      <c r="L20" s="133"/>
    </row>
    <row r="21" customFormat="false" ht="26.15" hidden="false" customHeight="true" outlineLevel="0" collapsed="false">
      <c r="A21" s="164" t="s">
        <v>33</v>
      </c>
      <c r="B21" s="165" t="n">
        <v>97.2</v>
      </c>
      <c r="C21" s="166" t="n">
        <v>32.6</v>
      </c>
      <c r="D21" s="166" t="n">
        <v>16</v>
      </c>
      <c r="E21" s="166" t="n">
        <v>2.4</v>
      </c>
      <c r="F21" s="166" t="n">
        <v>7</v>
      </c>
      <c r="G21" s="166" t="n">
        <v>7.4</v>
      </c>
      <c r="H21" s="166" t="n">
        <v>22.6</v>
      </c>
      <c r="I21" s="166" t="n">
        <v>0</v>
      </c>
      <c r="J21" s="167" t="n">
        <v>9.3</v>
      </c>
      <c r="K21" s="153"/>
      <c r="L21" s="133"/>
    </row>
    <row r="22" customFormat="false" ht="26.15" hidden="false" customHeight="true" outlineLevel="0" collapsed="false">
      <c r="A22" s="142" t="s">
        <v>34</v>
      </c>
      <c r="B22" s="168" t="n">
        <v>86.7</v>
      </c>
      <c r="C22" s="169" t="n">
        <v>30.7</v>
      </c>
      <c r="D22" s="169" t="n">
        <v>16.2</v>
      </c>
      <c r="E22" s="169" t="n">
        <v>0</v>
      </c>
      <c r="F22" s="169" t="n">
        <v>1.9</v>
      </c>
      <c r="G22" s="169" t="n">
        <v>16.4</v>
      </c>
      <c r="H22" s="169" t="n">
        <v>12.8</v>
      </c>
      <c r="I22" s="169" t="n">
        <v>0</v>
      </c>
      <c r="J22" s="11" t="n">
        <v>8.6</v>
      </c>
      <c r="K22" s="153"/>
      <c r="L22" s="133"/>
    </row>
    <row r="23" customFormat="false" ht="26.15" hidden="false" customHeight="true" outlineLevel="0" collapsed="false">
      <c r="A23" s="170" t="s">
        <v>35</v>
      </c>
      <c r="B23" s="171" t="n">
        <v>89.3</v>
      </c>
      <c r="C23" s="172" t="n">
        <v>28.7</v>
      </c>
      <c r="D23" s="172" t="n">
        <v>17.5</v>
      </c>
      <c r="E23" s="172" t="n">
        <v>1</v>
      </c>
      <c r="F23" s="172" t="n">
        <v>4.5</v>
      </c>
      <c r="G23" s="172" t="n">
        <v>19.6</v>
      </c>
      <c r="H23" s="172" t="n">
        <v>10.4</v>
      </c>
      <c r="I23" s="172" t="n">
        <v>0</v>
      </c>
      <c r="J23" s="173" t="n">
        <v>7.6</v>
      </c>
      <c r="K23" s="153"/>
      <c r="L23" s="133"/>
    </row>
    <row r="24" customFormat="false" ht="26.15" hidden="false" customHeight="true" outlineLevel="0" collapsed="false">
      <c r="A24" s="174" t="s">
        <v>36</v>
      </c>
      <c r="B24" s="155" t="n">
        <v>82.8</v>
      </c>
      <c r="C24" s="175" t="n">
        <v>30.8</v>
      </c>
      <c r="D24" s="175" t="n">
        <v>17.9</v>
      </c>
      <c r="E24" s="175" t="n">
        <v>2.6</v>
      </c>
      <c r="F24" s="175" t="n">
        <v>3.8</v>
      </c>
      <c r="G24" s="175" t="n">
        <v>8.7</v>
      </c>
      <c r="H24" s="175" t="n">
        <v>8.5</v>
      </c>
      <c r="I24" s="175" t="n">
        <v>0</v>
      </c>
      <c r="J24" s="176" t="n">
        <v>10.4</v>
      </c>
      <c r="K24" s="153"/>
      <c r="L24" s="133"/>
    </row>
    <row r="25" customFormat="false" ht="26.15" hidden="false" customHeight="true" outlineLevel="0" collapsed="false">
      <c r="A25" s="174" t="s">
        <v>37</v>
      </c>
      <c r="B25" s="155" t="n">
        <v>88.2</v>
      </c>
      <c r="C25" s="156" t="n">
        <v>30.1</v>
      </c>
      <c r="D25" s="156" t="n">
        <v>15.4</v>
      </c>
      <c r="E25" s="156" t="n">
        <v>1.2</v>
      </c>
      <c r="F25" s="156" t="n">
        <v>2.4</v>
      </c>
      <c r="G25" s="156" t="n">
        <v>15.2</v>
      </c>
      <c r="H25" s="156" t="n">
        <v>15.2</v>
      </c>
      <c r="I25" s="156" t="n">
        <v>0</v>
      </c>
      <c r="J25" s="157" t="n">
        <v>8.6</v>
      </c>
      <c r="K25" s="153"/>
      <c r="L25" s="133"/>
    </row>
    <row r="26" customFormat="false" ht="26.15" hidden="false" customHeight="true" outlineLevel="0" collapsed="false">
      <c r="A26" s="177" t="s">
        <v>38</v>
      </c>
      <c r="B26" s="178" t="n">
        <v>61.2</v>
      </c>
      <c r="C26" s="179" t="n">
        <v>15.7</v>
      </c>
      <c r="D26" s="179" t="n">
        <v>13</v>
      </c>
      <c r="E26" s="179" t="n">
        <v>0.2</v>
      </c>
      <c r="F26" s="179" t="n">
        <v>3.5</v>
      </c>
      <c r="G26" s="179" t="n">
        <v>11.8</v>
      </c>
      <c r="H26" s="179" t="n">
        <v>2.8</v>
      </c>
      <c r="I26" s="179" t="n">
        <v>0</v>
      </c>
      <c r="J26" s="180" t="n">
        <v>14.3</v>
      </c>
      <c r="K26" s="153"/>
      <c r="L26" s="133"/>
    </row>
    <row r="27" customFormat="false" ht="26.15" hidden="false" customHeight="true" outlineLevel="0" collapsed="false">
      <c r="A27" s="181" t="s">
        <v>39</v>
      </c>
      <c r="B27" s="182" t="n">
        <v>85.8</v>
      </c>
      <c r="C27" s="183" t="n">
        <v>26.1</v>
      </c>
      <c r="D27" s="183" t="n">
        <v>16.2</v>
      </c>
      <c r="E27" s="183" t="n">
        <v>0.5</v>
      </c>
      <c r="F27" s="183" t="n">
        <v>2.4</v>
      </c>
      <c r="G27" s="183" t="n">
        <v>17.2</v>
      </c>
      <c r="H27" s="183" t="n">
        <v>16.1</v>
      </c>
      <c r="I27" s="183" t="n">
        <v>0</v>
      </c>
      <c r="J27" s="184" t="n">
        <v>7.2</v>
      </c>
      <c r="K27" s="153"/>
      <c r="L27" s="133"/>
    </row>
    <row r="28" customFormat="false" ht="26.15" hidden="false" customHeight="true" outlineLevel="0" collapsed="false">
      <c r="A28" s="174" t="s">
        <v>40</v>
      </c>
      <c r="B28" s="155" t="n">
        <v>87.1</v>
      </c>
      <c r="C28" s="156" t="n">
        <v>31</v>
      </c>
      <c r="D28" s="156" t="n">
        <v>7.6</v>
      </c>
      <c r="E28" s="156" t="n">
        <v>0.9</v>
      </c>
      <c r="F28" s="156" t="n">
        <v>6.3</v>
      </c>
      <c r="G28" s="156" t="n">
        <v>13.9</v>
      </c>
      <c r="H28" s="156" t="n">
        <v>16.9</v>
      </c>
      <c r="I28" s="156" t="n">
        <v>0.5</v>
      </c>
      <c r="J28" s="157" t="n">
        <v>10.1</v>
      </c>
      <c r="K28" s="153"/>
      <c r="L28" s="133"/>
    </row>
    <row r="29" customFormat="false" ht="26.15" hidden="false" customHeight="true" outlineLevel="0" collapsed="false">
      <c r="A29" s="177" t="s">
        <v>41</v>
      </c>
      <c r="B29" s="178" t="n">
        <v>94.5</v>
      </c>
      <c r="C29" s="179" t="n">
        <v>26.3</v>
      </c>
      <c r="D29" s="179" t="n">
        <v>10.8</v>
      </c>
      <c r="E29" s="179" t="n">
        <v>0.3</v>
      </c>
      <c r="F29" s="179" t="n">
        <v>5.1</v>
      </c>
      <c r="G29" s="179" t="n">
        <v>17.2</v>
      </c>
      <c r="H29" s="179" t="n">
        <v>26.3</v>
      </c>
      <c r="I29" s="179" t="n">
        <v>0</v>
      </c>
      <c r="J29" s="180" t="n">
        <v>8.6</v>
      </c>
      <c r="K29" s="153"/>
      <c r="L29" s="133"/>
    </row>
    <row r="30" customFormat="false" ht="26.15" hidden="false" customHeight="true" outlineLevel="0" collapsed="false">
      <c r="A30" s="174" t="s">
        <v>42</v>
      </c>
      <c r="B30" s="155" t="n">
        <v>100.7</v>
      </c>
      <c r="C30" s="175" t="n">
        <v>31.4</v>
      </c>
      <c r="D30" s="175" t="n">
        <v>15.9</v>
      </c>
      <c r="E30" s="175" t="n">
        <v>0.8</v>
      </c>
      <c r="F30" s="175" t="n">
        <v>4.6</v>
      </c>
      <c r="G30" s="175" t="n">
        <v>22.5</v>
      </c>
      <c r="H30" s="175" t="n">
        <v>18.5</v>
      </c>
      <c r="I30" s="175" t="n">
        <v>0</v>
      </c>
      <c r="J30" s="176" t="n">
        <v>7</v>
      </c>
      <c r="K30" s="153"/>
      <c r="L30" s="133"/>
    </row>
    <row r="31" customFormat="false" ht="26.15" hidden="false" customHeight="true" outlineLevel="0" collapsed="false">
      <c r="A31" s="174" t="s">
        <v>43</v>
      </c>
      <c r="B31" s="155" t="n">
        <v>89.6</v>
      </c>
      <c r="C31" s="156" t="n">
        <v>34.1</v>
      </c>
      <c r="D31" s="156" t="n">
        <v>12.1</v>
      </c>
      <c r="E31" s="156" t="n">
        <v>1.2</v>
      </c>
      <c r="F31" s="156" t="n">
        <v>4</v>
      </c>
      <c r="G31" s="156" t="n">
        <v>12.5</v>
      </c>
      <c r="H31" s="156" t="n">
        <v>17.2</v>
      </c>
      <c r="I31" s="156" t="n">
        <v>0</v>
      </c>
      <c r="J31" s="157" t="n">
        <v>8.5</v>
      </c>
      <c r="K31" s="153"/>
      <c r="L31" s="133"/>
    </row>
    <row r="32" customFormat="false" ht="26.15" hidden="false" customHeight="true" outlineLevel="0" collapsed="false">
      <c r="A32" s="174" t="s">
        <v>44</v>
      </c>
      <c r="B32" s="155" t="n">
        <v>101.3</v>
      </c>
      <c r="C32" s="156" t="n">
        <v>35.1</v>
      </c>
      <c r="D32" s="156" t="n">
        <v>8.4</v>
      </c>
      <c r="E32" s="156" t="n">
        <v>1.1</v>
      </c>
      <c r="F32" s="156" t="n">
        <v>3</v>
      </c>
      <c r="G32" s="156" t="n">
        <v>18.1</v>
      </c>
      <c r="H32" s="156" t="n">
        <v>28.3</v>
      </c>
      <c r="I32" s="156" t="n">
        <v>0</v>
      </c>
      <c r="J32" s="157" t="n">
        <v>7.4</v>
      </c>
      <c r="K32" s="153"/>
      <c r="L32" s="133"/>
    </row>
    <row r="33" customFormat="false" ht="26.15" hidden="false" customHeight="true" outlineLevel="0" collapsed="false">
      <c r="A33" s="174" t="s">
        <v>45</v>
      </c>
      <c r="B33" s="155" t="n">
        <v>98.6</v>
      </c>
      <c r="C33" s="156" t="n">
        <v>37.2</v>
      </c>
      <c r="D33" s="156" t="n">
        <v>14.2</v>
      </c>
      <c r="E33" s="156" t="n">
        <v>0.5</v>
      </c>
      <c r="F33" s="156" t="n">
        <v>3.8</v>
      </c>
      <c r="G33" s="156" t="n">
        <v>12</v>
      </c>
      <c r="H33" s="156" t="n">
        <v>19.4</v>
      </c>
      <c r="I33" s="156" t="n">
        <v>0</v>
      </c>
      <c r="J33" s="157" t="n">
        <v>11.6</v>
      </c>
      <c r="K33" s="153"/>
      <c r="L33" s="133"/>
    </row>
    <row r="34" customFormat="false" ht="26.15" hidden="false" customHeight="true" outlineLevel="0" collapsed="false">
      <c r="A34" s="170" t="s">
        <v>66</v>
      </c>
      <c r="B34" s="171" t="n">
        <v>102</v>
      </c>
      <c r="C34" s="172" t="n">
        <v>31.8</v>
      </c>
      <c r="D34" s="172" t="n">
        <v>12.1</v>
      </c>
      <c r="E34" s="172" t="n">
        <v>0.8</v>
      </c>
      <c r="F34" s="172" t="n">
        <v>4.9</v>
      </c>
      <c r="G34" s="172" t="n">
        <v>13.4</v>
      </c>
      <c r="H34" s="172" t="n">
        <v>28.1</v>
      </c>
      <c r="I34" s="172" t="n">
        <v>0</v>
      </c>
      <c r="J34" s="173" t="n">
        <v>10.9</v>
      </c>
      <c r="K34" s="153"/>
      <c r="L34" s="133"/>
    </row>
    <row r="35" customFormat="false" ht="26.15" hidden="false" customHeight="true" outlineLevel="0" collapsed="false">
      <c r="A35" s="174" t="s">
        <v>47</v>
      </c>
      <c r="B35" s="155" t="n">
        <v>95.9</v>
      </c>
      <c r="C35" s="175" t="n">
        <v>24.4</v>
      </c>
      <c r="D35" s="175" t="n">
        <v>7.2</v>
      </c>
      <c r="E35" s="175" t="n">
        <v>1</v>
      </c>
      <c r="F35" s="175" t="n">
        <v>4.1</v>
      </c>
      <c r="G35" s="175" t="n">
        <v>26.4</v>
      </c>
      <c r="H35" s="175" t="n">
        <v>20.4</v>
      </c>
      <c r="I35" s="175" t="n">
        <v>0</v>
      </c>
      <c r="J35" s="176" t="n">
        <v>12.4</v>
      </c>
      <c r="K35" s="153"/>
      <c r="L35" s="133"/>
    </row>
    <row r="36" customFormat="false" ht="26.15" hidden="false" customHeight="true" outlineLevel="0" collapsed="false">
      <c r="A36" s="164" t="s">
        <v>48</v>
      </c>
      <c r="B36" s="155" t="n">
        <v>104.5</v>
      </c>
      <c r="C36" s="156" t="n">
        <v>33.5</v>
      </c>
      <c r="D36" s="156" t="n">
        <v>18.4</v>
      </c>
      <c r="E36" s="156" t="n">
        <v>1.2</v>
      </c>
      <c r="F36" s="156" t="n">
        <v>3.9</v>
      </c>
      <c r="G36" s="156" t="n">
        <v>19.9</v>
      </c>
      <c r="H36" s="156" t="n">
        <v>18.6</v>
      </c>
      <c r="I36" s="156" t="n">
        <v>0</v>
      </c>
      <c r="J36" s="157" t="n">
        <v>9.1</v>
      </c>
      <c r="K36" s="153"/>
      <c r="L36" s="133"/>
    </row>
    <row r="37" customFormat="false" ht="26.15" hidden="false" customHeight="true" outlineLevel="0" collapsed="false">
      <c r="A37" s="185" t="s">
        <v>81</v>
      </c>
      <c r="B37" s="186" t="n">
        <f aca="false">AVERAGEA(B8:B21)</f>
        <v>93.85</v>
      </c>
      <c r="C37" s="187" t="n">
        <f aca="false">AVERAGEA(C8:C21)</f>
        <v>30.8428571428571</v>
      </c>
      <c r="D37" s="187" t="n">
        <f aca="false">AVERAGEA(D8:D21)</f>
        <v>15.4857142857143</v>
      </c>
      <c r="E37" s="187" t="n">
        <f aca="false">AVERAGEA(E8:E21)</f>
        <v>1.44285714285714</v>
      </c>
      <c r="F37" s="187" t="n">
        <f aca="false">AVERAGEA(F8:F21)</f>
        <v>6.85</v>
      </c>
      <c r="G37" s="187" t="n">
        <f aca="false">AVERAGEA(G8:G21)</f>
        <v>10.7285714285714</v>
      </c>
      <c r="H37" s="187" t="n">
        <f aca="false">AVERAGEA(H8:H21)</f>
        <v>19.2142857142857</v>
      </c>
      <c r="I37" s="187" t="n">
        <f aca="false">AVERAGEA(I8:I21)</f>
        <v>0.0714285714285714</v>
      </c>
      <c r="J37" s="188" t="n">
        <f aca="false">AVERAGEA(J8:J21)</f>
        <v>9.18571428571429</v>
      </c>
      <c r="K37" s="133"/>
    </row>
    <row r="38" customFormat="false" ht="26.15" hidden="false" customHeight="true" outlineLevel="0" collapsed="false">
      <c r="A38" s="189" t="s">
        <v>82</v>
      </c>
      <c r="B38" s="165" t="n">
        <f aca="false">AVERAGEA(B22:B36)</f>
        <v>91.2133333333333</v>
      </c>
      <c r="C38" s="50" t="n">
        <f aca="false">AVERAGEA(C22:C36)</f>
        <v>29.7933333333333</v>
      </c>
      <c r="D38" s="50" t="n">
        <f aca="false">AVERAGEA(D22:D36)</f>
        <v>13.5266666666667</v>
      </c>
      <c r="E38" s="50" t="n">
        <f aca="false">AVERAGEA(E22:E36)</f>
        <v>0.886666666666667</v>
      </c>
      <c r="F38" s="50" t="n">
        <f aca="false">AVERAGEA(F22:F36)</f>
        <v>3.88</v>
      </c>
      <c r="G38" s="50" t="n">
        <f aca="false">AVERAGEA(G22:G36)</f>
        <v>16.32</v>
      </c>
      <c r="H38" s="50" t="n">
        <f aca="false">AVERAGEA(H22:H36)</f>
        <v>17.3</v>
      </c>
      <c r="I38" s="50" t="n">
        <f aca="false">AVERAGEA(I22:I36)</f>
        <v>0.0333333333333333</v>
      </c>
      <c r="J38" s="190" t="n">
        <f aca="false">AVERAGEA(J22:J36)</f>
        <v>9.48666666666667</v>
      </c>
      <c r="K38" s="133"/>
    </row>
    <row r="39" customFormat="false" ht="26.15" hidden="false" customHeight="true" outlineLevel="0" collapsed="false">
      <c r="A39" s="189" t="s">
        <v>83</v>
      </c>
      <c r="B39" s="165" t="n">
        <f aca="false">AVERAGEA(B8:B36)</f>
        <v>92.4862068965517</v>
      </c>
      <c r="C39" s="50" t="n">
        <f aca="false">AVERAGEA(C8:C36)</f>
        <v>30.3</v>
      </c>
      <c r="D39" s="50" t="n">
        <f aca="false">AVERAGEA(D8:D36)</f>
        <v>14.4724137931034</v>
      </c>
      <c r="E39" s="50" t="n">
        <f aca="false">AVERAGEA(E8:E36)</f>
        <v>1.1551724137931</v>
      </c>
      <c r="F39" s="50" t="n">
        <f aca="false">AVERAGEA(F8:F36)</f>
        <v>5.31379310344828</v>
      </c>
      <c r="G39" s="50" t="n">
        <f aca="false">AVERAGEA(G8:G36)</f>
        <v>13.6206896551724</v>
      </c>
      <c r="H39" s="50" t="n">
        <f aca="false">AVERAGEA(H8:H36)</f>
        <v>18.2241379310345</v>
      </c>
      <c r="I39" s="50" t="n">
        <f aca="false">AVERAGEA(I8:I36)</f>
        <v>0.0517241379310345</v>
      </c>
      <c r="J39" s="190" t="n">
        <f aca="false">AVERAGEA(J8:J36)</f>
        <v>9.34137931034483</v>
      </c>
      <c r="K39" s="133"/>
    </row>
    <row r="40" customFormat="false" ht="23.95" hidden="false" customHeight="true" outlineLevel="0" collapsed="false">
      <c r="B40" s="133" t="s">
        <v>84</v>
      </c>
    </row>
  </sheetData>
  <printOptions headings="false" gridLines="false" gridLinesSet="true" horizontalCentered="false" verticalCentered="false"/>
  <pageMargins left="0.670138888888889" right="0.270138888888889" top="0.740277777777778" bottom="0.511805555555556" header="0.490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３）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8" activeCellId="0" sqref="B8"/>
    </sheetView>
  </sheetViews>
  <sheetFormatPr defaultColWidth="14.71875" defaultRowHeight="23.95" zeroHeight="false" outlineLevelRow="0" outlineLevelCol="0"/>
  <cols>
    <col collapsed="false" customWidth="false" hidden="false" outlineLevel="0" max="1" min="1" style="33" width="14.72"/>
    <col collapsed="false" customWidth="true" hidden="false" outlineLevel="0" max="2" min="2" style="133" width="11.72"/>
    <col collapsed="false" customWidth="true" hidden="false" outlineLevel="0" max="10" min="3" style="33" width="11.72"/>
    <col collapsed="false" customWidth="false" hidden="false" outlineLevel="0" max="257" min="11" style="33" width="14.72"/>
  </cols>
  <sheetData>
    <row r="2" customFormat="false" ht="23.95" hidden="false" customHeight="true" outlineLevel="0" collapsed="false">
      <c r="A2" s="47"/>
      <c r="J2" s="134" t="s">
        <v>67</v>
      </c>
    </row>
    <row r="3" customFormat="false" ht="23.95" hidden="false" customHeight="true" outlineLevel="0" collapsed="false">
      <c r="A3" s="191"/>
      <c r="B3" s="192"/>
      <c r="C3" s="137" t="s">
        <v>85</v>
      </c>
      <c r="D3" s="137"/>
      <c r="E3" s="137"/>
      <c r="F3" s="137"/>
      <c r="G3" s="137"/>
      <c r="H3" s="137"/>
      <c r="I3" s="137"/>
      <c r="J3" s="138"/>
    </row>
    <row r="4" customFormat="false" ht="23.95" hidden="false" customHeight="true" outlineLevel="0" collapsed="false">
      <c r="A4" s="193"/>
      <c r="B4" s="194"/>
      <c r="C4" s="140" t="s">
        <v>69</v>
      </c>
      <c r="D4" s="54"/>
      <c r="E4" s="54"/>
      <c r="F4" s="54"/>
      <c r="G4" s="54"/>
      <c r="H4" s="54"/>
      <c r="I4" s="54"/>
      <c r="J4" s="141"/>
    </row>
    <row r="5" customFormat="false" ht="23.95" hidden="false" customHeight="true" outlineLevel="0" collapsed="false">
      <c r="A5" s="195" t="s">
        <v>5</v>
      </c>
      <c r="C5" s="34"/>
      <c r="D5" s="34"/>
      <c r="E5" s="34"/>
      <c r="F5" s="34"/>
      <c r="G5" s="34"/>
      <c r="H5" s="34"/>
      <c r="I5" s="144" t="s">
        <v>86</v>
      </c>
      <c r="J5" s="145"/>
    </row>
    <row r="6" customFormat="false" ht="23.95" hidden="false" customHeight="true" outlineLevel="0" collapsed="false">
      <c r="A6" s="193"/>
      <c r="B6" s="196" t="s">
        <v>71</v>
      </c>
      <c r="C6" s="144" t="s">
        <v>72</v>
      </c>
      <c r="D6" s="144" t="s">
        <v>73</v>
      </c>
      <c r="E6" s="144" t="s">
        <v>74</v>
      </c>
      <c r="F6" s="144" t="s">
        <v>75</v>
      </c>
      <c r="G6" s="144" t="s">
        <v>76</v>
      </c>
      <c r="H6" s="144" t="s">
        <v>77</v>
      </c>
      <c r="I6" s="144" t="s">
        <v>87</v>
      </c>
      <c r="J6" s="147" t="s">
        <v>79</v>
      </c>
    </row>
    <row r="7" customFormat="false" ht="23.95" hidden="false" customHeight="true" outlineLevel="0" collapsed="false">
      <c r="A7" s="193"/>
      <c r="B7" s="197" t="s">
        <v>80</v>
      </c>
      <c r="C7" s="34"/>
      <c r="D7" s="34"/>
      <c r="E7" s="34"/>
      <c r="F7" s="34"/>
      <c r="G7" s="34"/>
      <c r="H7" s="34"/>
      <c r="I7" s="34"/>
      <c r="J7" s="145"/>
    </row>
    <row r="8" customFormat="false" ht="26.15" hidden="false" customHeight="true" outlineLevel="0" collapsed="false">
      <c r="A8" s="198" t="s">
        <v>20</v>
      </c>
      <c r="B8" s="199" t="n">
        <v>90.2</v>
      </c>
      <c r="C8" s="151" t="n">
        <v>31.7</v>
      </c>
      <c r="D8" s="151" t="n">
        <v>15.9</v>
      </c>
      <c r="E8" s="151" t="n">
        <v>1.2</v>
      </c>
      <c r="F8" s="151" t="n">
        <v>7.1</v>
      </c>
      <c r="G8" s="151" t="n">
        <v>3.9</v>
      </c>
      <c r="H8" s="151" t="n">
        <v>19.6</v>
      </c>
      <c r="I8" s="151" t="n">
        <v>0</v>
      </c>
      <c r="J8" s="152" t="n">
        <v>10.9</v>
      </c>
      <c r="K8" s="153"/>
      <c r="L8" s="133"/>
    </row>
    <row r="9" customFormat="false" ht="26.15" hidden="false" customHeight="true" outlineLevel="0" collapsed="false">
      <c r="A9" s="174" t="s">
        <v>21</v>
      </c>
      <c r="B9" s="200" t="n">
        <v>85.2</v>
      </c>
      <c r="C9" s="156" t="n">
        <v>23.5</v>
      </c>
      <c r="D9" s="156" t="n">
        <v>13.2</v>
      </c>
      <c r="E9" s="156" t="n">
        <v>1.8</v>
      </c>
      <c r="F9" s="156" t="n">
        <v>7.2</v>
      </c>
      <c r="G9" s="156" t="n">
        <v>13</v>
      </c>
      <c r="H9" s="156" t="n">
        <v>20.5</v>
      </c>
      <c r="I9" s="156" t="n">
        <v>0</v>
      </c>
      <c r="J9" s="157" t="n">
        <v>6</v>
      </c>
      <c r="K9" s="153"/>
      <c r="L9" s="133"/>
    </row>
    <row r="10" customFormat="false" ht="26.15" hidden="false" customHeight="true" outlineLevel="0" collapsed="false">
      <c r="A10" s="174" t="s">
        <v>22</v>
      </c>
      <c r="B10" s="200" t="n">
        <v>91.8</v>
      </c>
      <c r="C10" s="156" t="n">
        <v>31.3</v>
      </c>
      <c r="D10" s="156" t="n">
        <v>13.7</v>
      </c>
      <c r="E10" s="156" t="n">
        <v>0.8</v>
      </c>
      <c r="F10" s="156" t="n">
        <v>8.4</v>
      </c>
      <c r="G10" s="156" t="n">
        <v>10.8</v>
      </c>
      <c r="H10" s="156" t="n">
        <v>18.1</v>
      </c>
      <c r="I10" s="156" t="n">
        <v>0</v>
      </c>
      <c r="J10" s="157" t="n">
        <v>8.6</v>
      </c>
      <c r="K10" s="153"/>
      <c r="L10" s="133"/>
    </row>
    <row r="11" customFormat="false" ht="26.15" hidden="false" customHeight="true" outlineLevel="0" collapsed="false">
      <c r="A11" s="174" t="s">
        <v>23</v>
      </c>
      <c r="B11" s="200" t="n">
        <v>88.1</v>
      </c>
      <c r="C11" s="156" t="n">
        <v>26.4</v>
      </c>
      <c r="D11" s="156" t="n">
        <v>12.9</v>
      </c>
      <c r="E11" s="156" t="n">
        <v>1.9</v>
      </c>
      <c r="F11" s="156" t="n">
        <v>7.4</v>
      </c>
      <c r="G11" s="156" t="n">
        <v>15.1</v>
      </c>
      <c r="H11" s="156" t="n">
        <v>17.2</v>
      </c>
      <c r="I11" s="156" t="n">
        <v>0.7</v>
      </c>
      <c r="J11" s="157" t="n">
        <v>6.5</v>
      </c>
      <c r="K11" s="153"/>
      <c r="L11" s="133"/>
    </row>
    <row r="12" customFormat="false" ht="26.15" hidden="false" customHeight="true" outlineLevel="0" collapsed="false">
      <c r="A12" s="174" t="s">
        <v>24</v>
      </c>
      <c r="B12" s="200" t="n">
        <v>94.8</v>
      </c>
      <c r="C12" s="156" t="n">
        <v>31.4</v>
      </c>
      <c r="D12" s="156" t="n">
        <v>16.8</v>
      </c>
      <c r="E12" s="156" t="n">
        <v>1.7</v>
      </c>
      <c r="F12" s="156" t="n">
        <v>7.2</v>
      </c>
      <c r="G12" s="156" t="n">
        <v>11.9</v>
      </c>
      <c r="H12" s="156" t="n">
        <v>13.5</v>
      </c>
      <c r="I12" s="156" t="n">
        <v>0</v>
      </c>
      <c r="J12" s="157" t="n">
        <v>12.3</v>
      </c>
      <c r="K12" s="153"/>
      <c r="L12" s="133"/>
    </row>
    <row r="13" customFormat="false" ht="26.15" hidden="false" customHeight="true" outlineLevel="0" collapsed="false">
      <c r="A13" s="174" t="s">
        <v>25</v>
      </c>
      <c r="B13" s="200" t="n">
        <v>80</v>
      </c>
      <c r="C13" s="156" t="n">
        <v>26.8</v>
      </c>
      <c r="D13" s="156" t="n">
        <v>15.5</v>
      </c>
      <c r="E13" s="156" t="n">
        <v>2.6</v>
      </c>
      <c r="F13" s="156" t="n">
        <v>8.6</v>
      </c>
      <c r="G13" s="156" t="n">
        <v>3</v>
      </c>
      <c r="H13" s="156" t="n">
        <v>17.3</v>
      </c>
      <c r="I13" s="156" t="n">
        <v>0</v>
      </c>
      <c r="J13" s="157" t="n">
        <v>6.2</v>
      </c>
      <c r="K13" s="153"/>
      <c r="L13" s="133"/>
    </row>
    <row r="14" customFormat="false" ht="26.15" hidden="false" customHeight="true" outlineLevel="0" collapsed="false">
      <c r="A14" s="174" t="s">
        <v>26</v>
      </c>
      <c r="B14" s="200" t="n">
        <v>93.2</v>
      </c>
      <c r="C14" s="156" t="n">
        <v>25.2</v>
      </c>
      <c r="D14" s="156" t="n">
        <v>10</v>
      </c>
      <c r="E14" s="156" t="n">
        <v>1.5</v>
      </c>
      <c r="F14" s="156" t="n">
        <v>7.2</v>
      </c>
      <c r="G14" s="156" t="n">
        <v>22</v>
      </c>
      <c r="H14" s="156" t="n">
        <v>18.8</v>
      </c>
      <c r="I14" s="156" t="n">
        <v>0</v>
      </c>
      <c r="J14" s="157" t="n">
        <v>8.5</v>
      </c>
      <c r="K14" s="153"/>
      <c r="L14" s="133"/>
    </row>
    <row r="15" customFormat="false" ht="26.15" hidden="false" customHeight="true" outlineLevel="0" collapsed="false">
      <c r="A15" s="174" t="s">
        <v>27</v>
      </c>
      <c r="B15" s="200" t="n">
        <v>95.2</v>
      </c>
      <c r="C15" s="156" t="n">
        <v>28.5</v>
      </c>
      <c r="D15" s="156" t="n">
        <v>16.2</v>
      </c>
      <c r="E15" s="156" t="n">
        <v>1</v>
      </c>
      <c r="F15" s="156" t="n">
        <v>8.3</v>
      </c>
      <c r="G15" s="156" t="n">
        <v>19.2</v>
      </c>
      <c r="H15" s="156" t="n">
        <v>15.8</v>
      </c>
      <c r="I15" s="156" t="n">
        <v>0.1</v>
      </c>
      <c r="J15" s="157" t="n">
        <v>6.1</v>
      </c>
      <c r="K15" s="153"/>
      <c r="L15" s="133"/>
    </row>
    <row r="16" customFormat="false" ht="26.15" hidden="false" customHeight="true" outlineLevel="0" collapsed="false">
      <c r="A16" s="174" t="s">
        <v>28</v>
      </c>
      <c r="B16" s="200" t="n">
        <v>80.4</v>
      </c>
      <c r="C16" s="156" t="n">
        <v>25.9</v>
      </c>
      <c r="D16" s="156" t="n">
        <v>18.2</v>
      </c>
      <c r="E16" s="156" t="n">
        <v>1.6</v>
      </c>
      <c r="F16" s="156" t="n">
        <v>4.5</v>
      </c>
      <c r="G16" s="156" t="n">
        <v>3.8</v>
      </c>
      <c r="H16" s="156" t="n">
        <v>16.9</v>
      </c>
      <c r="I16" s="156" t="n">
        <v>0</v>
      </c>
      <c r="J16" s="157" t="n">
        <v>9.4</v>
      </c>
      <c r="K16" s="153"/>
      <c r="L16" s="133"/>
    </row>
    <row r="17" customFormat="false" ht="26.15" hidden="false" customHeight="true" outlineLevel="0" collapsed="false">
      <c r="A17" s="174" t="s">
        <v>29</v>
      </c>
      <c r="B17" s="200" t="n">
        <v>88.8</v>
      </c>
      <c r="C17" s="156" t="n">
        <v>38.7</v>
      </c>
      <c r="D17" s="156" t="n">
        <v>14.4</v>
      </c>
      <c r="E17" s="156" t="n">
        <v>0.6</v>
      </c>
      <c r="F17" s="156" t="n">
        <v>5.4</v>
      </c>
      <c r="G17" s="156" t="n">
        <v>4</v>
      </c>
      <c r="H17" s="156" t="n">
        <v>19.8</v>
      </c>
      <c r="I17" s="156" t="n">
        <v>0</v>
      </c>
      <c r="J17" s="157" t="n">
        <v>5.9</v>
      </c>
      <c r="K17" s="153"/>
      <c r="L17" s="133"/>
    </row>
    <row r="18" customFormat="false" ht="26.15" hidden="false" customHeight="true" outlineLevel="0" collapsed="false">
      <c r="A18" s="174" t="s">
        <v>30</v>
      </c>
      <c r="B18" s="200" t="n">
        <v>85.7</v>
      </c>
      <c r="C18" s="156" t="n">
        <v>32.2</v>
      </c>
      <c r="D18" s="156" t="n">
        <v>12.5</v>
      </c>
      <c r="E18" s="156" t="n">
        <v>0.6</v>
      </c>
      <c r="F18" s="156" t="n">
        <v>4.6</v>
      </c>
      <c r="G18" s="156" t="n">
        <v>3.1</v>
      </c>
      <c r="H18" s="156" t="n">
        <v>22.3</v>
      </c>
      <c r="I18" s="156" t="n">
        <v>0.1</v>
      </c>
      <c r="J18" s="157" t="n">
        <v>10.3</v>
      </c>
      <c r="K18" s="153"/>
      <c r="L18" s="133"/>
    </row>
    <row r="19" customFormat="false" ht="26.15" hidden="false" customHeight="true" outlineLevel="0" collapsed="false">
      <c r="A19" s="201" t="s">
        <v>31</v>
      </c>
      <c r="B19" s="202" t="n">
        <v>86.5</v>
      </c>
      <c r="C19" s="160" t="n">
        <v>22.4</v>
      </c>
      <c r="D19" s="160" t="n">
        <v>21.4</v>
      </c>
      <c r="E19" s="160" t="n">
        <v>0.8</v>
      </c>
      <c r="F19" s="160" t="n">
        <v>3.1</v>
      </c>
      <c r="G19" s="160" t="n">
        <v>10.6</v>
      </c>
      <c r="H19" s="160" t="n">
        <v>15</v>
      </c>
      <c r="I19" s="160" t="n">
        <v>0</v>
      </c>
      <c r="J19" s="161" t="n">
        <v>13.1</v>
      </c>
      <c r="K19" s="153"/>
      <c r="L19" s="133"/>
    </row>
    <row r="20" customFormat="false" ht="26.15" hidden="false" customHeight="true" outlineLevel="0" collapsed="false">
      <c r="A20" s="162" t="s">
        <v>32</v>
      </c>
      <c r="B20" s="203" t="n">
        <v>91.4</v>
      </c>
      <c r="C20" s="156" t="n">
        <v>33.8</v>
      </c>
      <c r="D20" s="156" t="n">
        <v>9.5</v>
      </c>
      <c r="E20" s="156" t="n">
        <v>0.8</v>
      </c>
      <c r="F20" s="156" t="n">
        <v>5.2</v>
      </c>
      <c r="G20" s="156" t="n">
        <v>14.6</v>
      </c>
      <c r="H20" s="156" t="n">
        <v>18.6</v>
      </c>
      <c r="I20" s="156" t="n">
        <v>0</v>
      </c>
      <c r="J20" s="157" t="n">
        <v>9</v>
      </c>
      <c r="K20" s="153"/>
      <c r="L20" s="133"/>
    </row>
    <row r="21" customFormat="false" ht="26.15" hidden="false" customHeight="true" outlineLevel="0" collapsed="false">
      <c r="A21" s="164" t="s">
        <v>33</v>
      </c>
      <c r="B21" s="204" t="n">
        <v>92.1</v>
      </c>
      <c r="C21" s="166" t="n">
        <v>30.9</v>
      </c>
      <c r="D21" s="166" t="n">
        <v>15.1</v>
      </c>
      <c r="E21" s="166" t="n">
        <v>2.2</v>
      </c>
      <c r="F21" s="166" t="n">
        <v>6.6</v>
      </c>
      <c r="G21" s="166" t="n">
        <v>7.1</v>
      </c>
      <c r="H21" s="166" t="n">
        <v>21.4</v>
      </c>
      <c r="I21" s="166" t="n">
        <v>0</v>
      </c>
      <c r="J21" s="167" t="n">
        <v>8.8</v>
      </c>
      <c r="K21" s="153"/>
      <c r="L21" s="133"/>
    </row>
    <row r="22" customFormat="false" ht="26.15" hidden="false" customHeight="true" outlineLevel="0" collapsed="false">
      <c r="A22" s="195" t="s">
        <v>34</v>
      </c>
      <c r="B22" s="205" t="n">
        <v>79.5</v>
      </c>
      <c r="C22" s="169" t="n">
        <v>28.2</v>
      </c>
      <c r="D22" s="169" t="n">
        <v>14.9</v>
      </c>
      <c r="E22" s="169" t="n">
        <v>0</v>
      </c>
      <c r="F22" s="169" t="n">
        <v>1.8</v>
      </c>
      <c r="G22" s="169" t="n">
        <v>15</v>
      </c>
      <c r="H22" s="169" t="n">
        <v>11.8</v>
      </c>
      <c r="I22" s="169" t="n">
        <v>0</v>
      </c>
      <c r="J22" s="11" t="n">
        <v>7.9</v>
      </c>
      <c r="K22" s="153"/>
      <c r="L22" s="133"/>
    </row>
    <row r="23" customFormat="false" ht="26.15" hidden="false" customHeight="true" outlineLevel="0" collapsed="false">
      <c r="A23" s="170" t="s">
        <v>35</v>
      </c>
      <c r="B23" s="206" t="n">
        <v>83.4</v>
      </c>
      <c r="C23" s="172" t="n">
        <v>26.8</v>
      </c>
      <c r="D23" s="172" t="n">
        <v>16.4</v>
      </c>
      <c r="E23" s="172" t="n">
        <v>0.9</v>
      </c>
      <c r="F23" s="172" t="n">
        <v>4.2</v>
      </c>
      <c r="G23" s="172" t="n">
        <v>18.3</v>
      </c>
      <c r="H23" s="172" t="n">
        <v>9.7</v>
      </c>
      <c r="I23" s="172" t="n">
        <v>0</v>
      </c>
      <c r="J23" s="173" t="n">
        <v>7.1</v>
      </c>
      <c r="K23" s="153"/>
      <c r="L23" s="133"/>
    </row>
    <row r="24" customFormat="false" ht="26.15" hidden="false" customHeight="true" outlineLevel="0" collapsed="false">
      <c r="A24" s="174" t="s">
        <v>36</v>
      </c>
      <c r="B24" s="200" t="n">
        <v>78.2</v>
      </c>
      <c r="C24" s="175" t="n">
        <v>29.1</v>
      </c>
      <c r="D24" s="175" t="n">
        <v>16.9</v>
      </c>
      <c r="E24" s="175" t="n">
        <v>2.5</v>
      </c>
      <c r="F24" s="175" t="n">
        <v>3.6</v>
      </c>
      <c r="G24" s="175" t="n">
        <v>8.2</v>
      </c>
      <c r="H24" s="175" t="n">
        <v>8.1</v>
      </c>
      <c r="I24" s="175" t="n">
        <v>0</v>
      </c>
      <c r="J24" s="176" t="n">
        <v>9.8</v>
      </c>
      <c r="K24" s="153"/>
      <c r="L24" s="133"/>
    </row>
    <row r="25" customFormat="false" ht="26.15" hidden="false" customHeight="true" outlineLevel="0" collapsed="false">
      <c r="A25" s="174" t="s">
        <v>37</v>
      </c>
      <c r="B25" s="200" t="n">
        <v>82.1</v>
      </c>
      <c r="C25" s="156" t="n">
        <v>28</v>
      </c>
      <c r="D25" s="156" t="n">
        <v>14.4</v>
      </c>
      <c r="E25" s="156" t="n">
        <v>1.1</v>
      </c>
      <c r="F25" s="156" t="n">
        <v>2.3</v>
      </c>
      <c r="G25" s="156" t="n">
        <v>14.1</v>
      </c>
      <c r="H25" s="156" t="n">
        <v>14.1</v>
      </c>
      <c r="I25" s="156" t="n">
        <v>0</v>
      </c>
      <c r="J25" s="157" t="n">
        <v>8</v>
      </c>
      <c r="K25" s="153"/>
      <c r="L25" s="133"/>
    </row>
    <row r="26" customFormat="false" ht="26.15" hidden="false" customHeight="true" outlineLevel="0" collapsed="false">
      <c r="A26" s="177" t="s">
        <v>38</v>
      </c>
      <c r="B26" s="207" t="n">
        <v>61.2</v>
      </c>
      <c r="C26" s="179" t="n">
        <v>15.7</v>
      </c>
      <c r="D26" s="179" t="n">
        <v>13</v>
      </c>
      <c r="E26" s="179" t="n">
        <v>0.2</v>
      </c>
      <c r="F26" s="179" t="n">
        <v>3.5</v>
      </c>
      <c r="G26" s="179" t="n">
        <v>11.8</v>
      </c>
      <c r="H26" s="179" t="n">
        <v>2.8</v>
      </c>
      <c r="I26" s="179" t="n">
        <v>0</v>
      </c>
      <c r="J26" s="180" t="n">
        <v>14.3</v>
      </c>
      <c r="K26" s="153"/>
      <c r="L26" s="133"/>
    </row>
    <row r="27" customFormat="false" ht="26.15" hidden="false" customHeight="true" outlineLevel="0" collapsed="false">
      <c r="A27" s="181" t="s">
        <v>39</v>
      </c>
      <c r="B27" s="208" t="n">
        <v>80.5</v>
      </c>
      <c r="C27" s="183" t="n">
        <v>24.5</v>
      </c>
      <c r="D27" s="183" t="n">
        <v>15.2</v>
      </c>
      <c r="E27" s="183" t="n">
        <v>0.5</v>
      </c>
      <c r="F27" s="183" t="n">
        <v>2.3</v>
      </c>
      <c r="G27" s="183" t="n">
        <v>16.2</v>
      </c>
      <c r="H27" s="183" t="n">
        <v>15.1</v>
      </c>
      <c r="I27" s="183" t="n">
        <v>0</v>
      </c>
      <c r="J27" s="184" t="n">
        <v>6.8</v>
      </c>
      <c r="K27" s="153"/>
      <c r="L27" s="133"/>
    </row>
    <row r="28" customFormat="false" ht="26.15" hidden="false" customHeight="true" outlineLevel="0" collapsed="false">
      <c r="A28" s="174" t="s">
        <v>40</v>
      </c>
      <c r="B28" s="200" t="n">
        <v>82.1</v>
      </c>
      <c r="C28" s="156" t="n">
        <v>29.2</v>
      </c>
      <c r="D28" s="156" t="n">
        <v>7.2</v>
      </c>
      <c r="E28" s="156" t="n">
        <v>0.8</v>
      </c>
      <c r="F28" s="156" t="n">
        <v>5.9</v>
      </c>
      <c r="G28" s="156" t="n">
        <v>13.1</v>
      </c>
      <c r="H28" s="156" t="n">
        <v>15.9</v>
      </c>
      <c r="I28" s="156" t="n">
        <v>0.4</v>
      </c>
      <c r="J28" s="157" t="n">
        <v>9.5</v>
      </c>
      <c r="K28" s="153"/>
      <c r="L28" s="133"/>
    </row>
    <row r="29" customFormat="false" ht="26.15" hidden="false" customHeight="true" outlineLevel="0" collapsed="false">
      <c r="A29" s="177" t="s">
        <v>41</v>
      </c>
      <c r="B29" s="207" t="n">
        <v>88.5</v>
      </c>
      <c r="C29" s="179" t="n">
        <v>24.7</v>
      </c>
      <c r="D29" s="179" t="n">
        <v>10.1</v>
      </c>
      <c r="E29" s="179" t="n">
        <v>0.2</v>
      </c>
      <c r="F29" s="179" t="n">
        <v>4.7</v>
      </c>
      <c r="G29" s="179" t="n">
        <v>16.1</v>
      </c>
      <c r="H29" s="179" t="n">
        <v>24.6</v>
      </c>
      <c r="I29" s="179" t="n">
        <v>0</v>
      </c>
      <c r="J29" s="180" t="n">
        <v>8</v>
      </c>
      <c r="K29" s="153"/>
      <c r="L29" s="133"/>
    </row>
    <row r="30" customFormat="false" ht="26.15" hidden="false" customHeight="true" outlineLevel="0" collapsed="false">
      <c r="A30" s="174" t="s">
        <v>42</v>
      </c>
      <c r="B30" s="200" t="n">
        <v>93</v>
      </c>
      <c r="C30" s="175" t="n">
        <v>28.9</v>
      </c>
      <c r="D30" s="175" t="n">
        <v>14.7</v>
      </c>
      <c r="E30" s="175" t="n">
        <v>0.8</v>
      </c>
      <c r="F30" s="175" t="n">
        <v>4.2</v>
      </c>
      <c r="G30" s="175" t="n">
        <v>20.8</v>
      </c>
      <c r="H30" s="175" t="n">
        <v>17.1</v>
      </c>
      <c r="I30" s="175" t="n">
        <v>0</v>
      </c>
      <c r="J30" s="176" t="n">
        <v>6.5</v>
      </c>
      <c r="K30" s="153"/>
      <c r="L30" s="133"/>
    </row>
    <row r="31" customFormat="false" ht="26.15" hidden="false" customHeight="true" outlineLevel="0" collapsed="false">
      <c r="A31" s="174" t="s">
        <v>43</v>
      </c>
      <c r="B31" s="200" t="n">
        <v>82.8</v>
      </c>
      <c r="C31" s="156" t="n">
        <v>31.5</v>
      </c>
      <c r="D31" s="156" t="n">
        <v>11.2</v>
      </c>
      <c r="E31" s="156" t="n">
        <v>1.1</v>
      </c>
      <c r="F31" s="156" t="n">
        <v>3.7</v>
      </c>
      <c r="G31" s="156" t="n">
        <v>11.6</v>
      </c>
      <c r="H31" s="156" t="n">
        <v>15.9</v>
      </c>
      <c r="I31" s="156" t="n">
        <v>0</v>
      </c>
      <c r="J31" s="157" t="n">
        <v>7.8</v>
      </c>
      <c r="K31" s="153"/>
      <c r="L31" s="133"/>
    </row>
    <row r="32" customFormat="false" ht="26.15" hidden="false" customHeight="true" outlineLevel="0" collapsed="false">
      <c r="A32" s="174" t="s">
        <v>44</v>
      </c>
      <c r="B32" s="200" t="n">
        <v>94.6</v>
      </c>
      <c r="C32" s="156" t="n">
        <v>32.8</v>
      </c>
      <c r="D32" s="156" t="n">
        <v>7.8</v>
      </c>
      <c r="E32" s="156" t="n">
        <v>1</v>
      </c>
      <c r="F32" s="156" t="n">
        <v>2.8</v>
      </c>
      <c r="G32" s="156" t="n">
        <v>16.9</v>
      </c>
      <c r="H32" s="156" t="n">
        <v>26.4</v>
      </c>
      <c r="I32" s="156" t="n">
        <v>0</v>
      </c>
      <c r="J32" s="157" t="n">
        <v>6.9</v>
      </c>
      <c r="K32" s="153"/>
      <c r="L32" s="133"/>
    </row>
    <row r="33" customFormat="false" ht="26.15" hidden="false" customHeight="true" outlineLevel="0" collapsed="false">
      <c r="A33" s="174" t="s">
        <v>45</v>
      </c>
      <c r="B33" s="200" t="n">
        <v>92.7</v>
      </c>
      <c r="C33" s="156" t="n">
        <v>35</v>
      </c>
      <c r="D33" s="156" t="n">
        <v>13.3</v>
      </c>
      <c r="E33" s="156" t="n">
        <v>0.4</v>
      </c>
      <c r="F33" s="156" t="n">
        <v>3.6</v>
      </c>
      <c r="G33" s="156" t="n">
        <v>11.3</v>
      </c>
      <c r="H33" s="156" t="n">
        <v>18.2</v>
      </c>
      <c r="I33" s="156" t="n">
        <v>0</v>
      </c>
      <c r="J33" s="157" t="n">
        <v>10.9</v>
      </c>
      <c r="K33" s="153"/>
      <c r="L33" s="133"/>
    </row>
    <row r="34" customFormat="false" ht="26.15" hidden="false" customHeight="true" outlineLevel="0" collapsed="false">
      <c r="A34" s="170" t="s">
        <v>66</v>
      </c>
      <c r="B34" s="206" t="n">
        <v>95.7</v>
      </c>
      <c r="C34" s="172" t="n">
        <v>29.9</v>
      </c>
      <c r="D34" s="172" t="n">
        <v>11.3</v>
      </c>
      <c r="E34" s="172" t="n">
        <v>0.7</v>
      </c>
      <c r="F34" s="172" t="n">
        <v>4.6</v>
      </c>
      <c r="G34" s="172" t="n">
        <v>12.6</v>
      </c>
      <c r="H34" s="172" t="n">
        <v>26.4</v>
      </c>
      <c r="I34" s="172" t="n">
        <v>0</v>
      </c>
      <c r="J34" s="173" t="n">
        <v>10.2</v>
      </c>
      <c r="K34" s="153"/>
      <c r="L34" s="133"/>
    </row>
    <row r="35" customFormat="false" ht="26.15" hidden="false" customHeight="true" outlineLevel="0" collapsed="false">
      <c r="A35" s="174" t="s">
        <v>47</v>
      </c>
      <c r="B35" s="200" t="n">
        <v>90.8</v>
      </c>
      <c r="C35" s="175" t="n">
        <v>23.1</v>
      </c>
      <c r="D35" s="175" t="n">
        <v>6.8</v>
      </c>
      <c r="E35" s="175" t="n">
        <v>0.9</v>
      </c>
      <c r="F35" s="175" t="n">
        <v>3.9</v>
      </c>
      <c r="G35" s="175" t="n">
        <v>25</v>
      </c>
      <c r="H35" s="175" t="n">
        <v>19.3</v>
      </c>
      <c r="I35" s="175" t="n">
        <v>0</v>
      </c>
      <c r="J35" s="176" t="n">
        <v>11.7</v>
      </c>
      <c r="K35" s="153"/>
      <c r="L35" s="133"/>
    </row>
    <row r="36" customFormat="false" ht="26.15" hidden="false" customHeight="true" outlineLevel="0" collapsed="false">
      <c r="A36" s="174" t="s">
        <v>48</v>
      </c>
      <c r="B36" s="200" t="n">
        <v>96.4</v>
      </c>
      <c r="C36" s="156" t="n">
        <v>30.9</v>
      </c>
      <c r="D36" s="156" t="n">
        <v>16.9</v>
      </c>
      <c r="E36" s="156" t="n">
        <v>1.1</v>
      </c>
      <c r="F36" s="156" t="n">
        <v>3.6</v>
      </c>
      <c r="G36" s="156" t="n">
        <v>18.3</v>
      </c>
      <c r="H36" s="156" t="n">
        <v>17.2</v>
      </c>
      <c r="I36" s="156" t="n">
        <v>0</v>
      </c>
      <c r="J36" s="157" t="n">
        <v>8.4</v>
      </c>
      <c r="K36" s="153"/>
      <c r="L36" s="133"/>
    </row>
    <row r="37" customFormat="false" ht="26.15" hidden="false" customHeight="true" outlineLevel="0" collapsed="false">
      <c r="A37" s="209" t="s">
        <v>81</v>
      </c>
      <c r="B37" s="210" t="n">
        <f aca="false">AVERAGEA(B8:B21)</f>
        <v>88.8142857142857</v>
      </c>
      <c r="C37" s="187" t="n">
        <f aca="false">AVERAGEA(C8:C21)</f>
        <v>29.1928571428571</v>
      </c>
      <c r="D37" s="187" t="n">
        <f aca="false">AVERAGEA(D8:D21)</f>
        <v>14.6642857142857</v>
      </c>
      <c r="E37" s="187" t="n">
        <f aca="false">AVERAGEA(E8:E21)</f>
        <v>1.36428571428571</v>
      </c>
      <c r="F37" s="187" t="n">
        <f aca="false">AVERAGEA(F8:F21)</f>
        <v>6.48571428571429</v>
      </c>
      <c r="G37" s="187" t="n">
        <f aca="false">AVERAGEA(G8:G21)</f>
        <v>10.15</v>
      </c>
      <c r="H37" s="187" t="n">
        <f aca="false">AVERAGEA(H8:H21)</f>
        <v>18.2</v>
      </c>
      <c r="I37" s="187" t="n">
        <f aca="false">AVERAGEA(I8:I21)</f>
        <v>0.0642857142857143</v>
      </c>
      <c r="J37" s="188" t="n">
        <f aca="false">AVERAGEA(J8:J21)</f>
        <v>8.68571428571429</v>
      </c>
      <c r="K37" s="133"/>
    </row>
    <row r="38" customFormat="false" ht="26.15" hidden="false" customHeight="true" outlineLevel="0" collapsed="false">
      <c r="A38" s="211" t="s">
        <v>82</v>
      </c>
      <c r="B38" s="204" t="n">
        <f aca="false">AVERAGEA(B22:B36)</f>
        <v>85.4333333333333</v>
      </c>
      <c r="C38" s="50" t="n">
        <f aca="false">AVERAGEA(C22:C36)</f>
        <v>27.8866666666667</v>
      </c>
      <c r="D38" s="50" t="n">
        <f aca="false">AVERAGEA(D22:D36)</f>
        <v>12.6733333333333</v>
      </c>
      <c r="E38" s="50" t="n">
        <f aca="false">AVERAGEA(E22:E36)</f>
        <v>0.813333333333333</v>
      </c>
      <c r="F38" s="50" t="n">
        <f aca="false">AVERAGEA(F22:F36)</f>
        <v>3.64666666666667</v>
      </c>
      <c r="G38" s="50" t="n">
        <f aca="false">AVERAGEA(G22:G36)</f>
        <v>15.2866666666667</v>
      </c>
      <c r="H38" s="50" t="n">
        <f aca="false">AVERAGEA(H22:H36)</f>
        <v>16.1733333333333</v>
      </c>
      <c r="I38" s="50" t="n">
        <f aca="false">AVERAGEA(I22:I36)</f>
        <v>0.0266666666666667</v>
      </c>
      <c r="J38" s="190" t="n">
        <f aca="false">AVERAGEA(J22:J36)</f>
        <v>8.92</v>
      </c>
      <c r="K38" s="133"/>
    </row>
    <row r="39" customFormat="false" ht="26.15" hidden="false" customHeight="true" outlineLevel="0" collapsed="false">
      <c r="A39" s="211" t="s">
        <v>83</v>
      </c>
      <c r="B39" s="204" t="n">
        <f aca="false">AVERAGEA(B8:B36)</f>
        <v>87.0655172413793</v>
      </c>
      <c r="C39" s="50" t="n">
        <f aca="false">AVERAGEA(C8:C36)</f>
        <v>28.5172413793103</v>
      </c>
      <c r="D39" s="50" t="n">
        <f aca="false">AVERAGEA(D8:D36)</f>
        <v>13.6344827586207</v>
      </c>
      <c r="E39" s="50" t="n">
        <f aca="false">AVERAGEA(E8:E36)</f>
        <v>1.07931034482759</v>
      </c>
      <c r="F39" s="50" t="n">
        <f aca="false">AVERAGEA(F8:F36)</f>
        <v>5.01724137931035</v>
      </c>
      <c r="G39" s="50" t="n">
        <f aca="false">AVERAGEA(G8:G36)</f>
        <v>12.8068965517241</v>
      </c>
      <c r="H39" s="50" t="n">
        <f aca="false">AVERAGEA(H8:H36)</f>
        <v>17.151724137931</v>
      </c>
      <c r="I39" s="50" t="n">
        <f aca="false">AVERAGEA(I8:I36)</f>
        <v>0.0448275862068966</v>
      </c>
      <c r="J39" s="190" t="n">
        <f aca="false">AVERAGEA(J8:J36)</f>
        <v>8.80689655172414</v>
      </c>
      <c r="K39" s="133"/>
    </row>
    <row r="40" customFormat="false" ht="23.95" hidden="false" customHeight="true" outlineLevel="0" collapsed="false">
      <c r="B40" s="133" t="s">
        <v>84</v>
      </c>
    </row>
  </sheetData>
  <printOptions headings="false" gridLines="false" gridLinesSet="true" horizontalCentered="false" verticalCentered="false"/>
  <pageMargins left="0.747916666666667" right="0.511805555555556" top="0.905555555555556" bottom="0.236111111111111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三重県</cp:lastModifiedBy>
  <cp:lastPrinted>2008-03-31T04:33:00Z</cp:lastPrinted>
  <dcterms:modified xsi:type="dcterms:W3CDTF">2008-03-31T04:34:32Z</dcterms:modified>
  <cp:revision>0</cp:revision>
  <dc:subject/>
  <dc:title/>
</cp:coreProperties>
</file>