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S$40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O$40</definedName>
    <definedName function="false" hidden="false" localSheetId="2" name="_xlnm.Print_Titles" vbProcedure="false">'3'!$A:$A</definedName>
    <definedName function="false" hidden="false" name="\D" vbProcedure="false">#REF!</definedName>
    <definedName function="false" hidden="false" name="\H" vbProcedure="false">'1'!$W$5</definedName>
    <definedName function="false" hidden="false" name="\P" vbProcedure="false">'1'!$W$3</definedName>
    <definedName function="false" hidden="false" name="\Q" vbProcedure="false">'1'!$W$7</definedName>
    <definedName function="false" hidden="false" localSheetId="0" name="Print_Area_MI" vbProcedure="false">'1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9">
  <si>
    <t xml:space="preserve">１   決 算 状 況 総 括 表 （１）</t>
  </si>
  <si>
    <t xml:space="preserve">人</t>
  </si>
  <si>
    <t xml:space="preserve">口</t>
  </si>
  <si>
    <t xml:space="preserve">  増減率</t>
  </si>
  <si>
    <t xml:space="preserve">   面    積</t>
  </si>
  <si>
    <t xml:space="preserve">人口密度</t>
  </si>
  <si>
    <t xml:space="preserve">標準財政規模</t>
  </si>
  <si>
    <t xml:space="preserve">   財  政  力  指  数</t>
  </si>
  <si>
    <t xml:space="preserve">市町名</t>
  </si>
  <si>
    <t xml:space="preserve">市町類型</t>
  </si>
  <si>
    <r>
      <rPr>
        <sz val="14"/>
        <rFont val="Noto Sans"/>
        <family val="2"/>
      </rPr>
      <t xml:space="preserve">Ｓ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調</t>
    </r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  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9.3.31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平成</t>
  </si>
  <si>
    <r>
      <rPr>
        <sz val="14"/>
        <rFont val="Noto Sans"/>
        <family val="2"/>
      </rPr>
      <t xml:space="preserve">     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３ケ年平均</t>
    </r>
    <r>
      <rPr>
        <sz val="13"/>
        <rFont val="ＭＳ 明朝"/>
        <family val="1"/>
        <charset val="128"/>
      </rPr>
      <t xml:space="preserve">)</t>
    </r>
  </si>
  <si>
    <t xml:space="preserve">津    市</t>
  </si>
  <si>
    <t xml:space="preserve">Ⅳ－１</t>
  </si>
  <si>
    <t xml:space="preserve">（注）：面積について</t>
  </si>
  <si>
    <t xml:space="preserve">四日市市</t>
  </si>
  <si>
    <t xml:space="preserve">特例市</t>
  </si>
  <si>
    <t xml:space="preserve">伊 勢 市</t>
  </si>
  <si>
    <t xml:space="preserve">Ⅲ－３</t>
  </si>
  <si>
    <t xml:space="preserve">　国土交通省国土地理院公表「全国都道府県</t>
  </si>
  <si>
    <t xml:space="preserve">松 阪 市</t>
  </si>
  <si>
    <t xml:space="preserve">　市区町村別面積調」による。</t>
  </si>
  <si>
    <t xml:space="preserve">桑 名 市</t>
  </si>
  <si>
    <t xml:space="preserve">Ⅲ－２</t>
  </si>
  <si>
    <t xml:space="preserve">＊１</t>
  </si>
  <si>
    <t xml:space="preserve">鈴 鹿 市</t>
  </si>
  <si>
    <t xml:space="preserve">  一部境界未定のため、総務省自治行政局発行</t>
  </si>
  <si>
    <t xml:space="preserve">名 張 市</t>
  </si>
  <si>
    <t xml:space="preserve">Ⅱ－２</t>
  </si>
  <si>
    <t xml:space="preserve">  「全国市町村要覧」の記載面積である。</t>
  </si>
  <si>
    <t xml:space="preserve">尾 鷲 市</t>
  </si>
  <si>
    <t xml:space="preserve">Ⅰ－１</t>
  </si>
  <si>
    <t xml:space="preserve">＊２</t>
  </si>
  <si>
    <t xml:space="preserve">亀 山 市</t>
  </si>
  <si>
    <t xml:space="preserve">Ⅰ－０</t>
  </si>
  <si>
    <r>
      <rPr>
        <sz val="14"/>
        <rFont val="Noto Sans"/>
        <family val="2"/>
      </rPr>
      <t xml:space="preserve">  一部境界未定団体の面積については、</t>
    </r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の</t>
    </r>
  </si>
  <si>
    <t xml:space="preserve">鳥 羽 市</t>
  </si>
  <si>
    <t xml:space="preserve">  面積を用いている。</t>
  </si>
  <si>
    <t xml:space="preserve">熊 野 市</t>
  </si>
  <si>
    <t xml:space="preserve">いなべ市</t>
  </si>
  <si>
    <t xml:space="preserve">Ⅰ－２</t>
  </si>
  <si>
    <t xml:space="preserve">*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:</t>
    </r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人口について</t>
    </r>
  </si>
  <si>
    <t xml:space="preserve">志 摩 市</t>
  </si>
  <si>
    <t xml:space="preserve">Ⅱ－１</t>
  </si>
  <si>
    <r>
      <rPr>
        <sz val="14"/>
        <rFont val="Noto Sans"/>
        <family val="2"/>
      </rPr>
      <t xml:space="preserve">　伊勢市及び玉城町の</t>
    </r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国調人口については、</t>
    </r>
  </si>
  <si>
    <t xml:space="preserve">伊 賀 市</t>
  </si>
  <si>
    <t xml:space="preserve">Ⅲ－０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の境界変更に伴い、地方</t>
    </r>
  </si>
  <si>
    <t xml:space="preserve">木曽岬町</t>
  </si>
  <si>
    <t xml:space="preserve">自治法施行令に基づき告示されたものを用い</t>
  </si>
  <si>
    <t xml:space="preserve">東 員 町</t>
  </si>
  <si>
    <t xml:space="preserve">Ⅴ－２</t>
  </si>
  <si>
    <t xml:space="preserve">ている。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Ⅴ－１</t>
  </si>
  <si>
    <t xml:space="preserve">大 台 町</t>
  </si>
  <si>
    <t xml:space="preserve">玉 城 町</t>
  </si>
  <si>
    <t xml:space="preserve">Ⅲ－１</t>
  </si>
  <si>
    <t xml:space="preserve">度 会 町</t>
  </si>
  <si>
    <t xml:space="preserve">大 紀 町</t>
  </si>
  <si>
    <t xml:space="preserve">南伊勢町</t>
  </si>
  <si>
    <t xml:space="preserve">Ⅳ－０</t>
  </si>
  <si>
    <t xml:space="preserve">紀 北 町</t>
  </si>
  <si>
    <t xml:space="preserve">Ⅳ－２</t>
  </si>
  <si>
    <t xml:space="preserve">御 浜 町</t>
  </si>
  <si>
    <t xml:space="preserve">紀 宝 町</t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市  計</t>
    </r>
    <r>
      <rPr>
        <sz val="15"/>
        <rFont val="ＭＳ 明朝"/>
        <family val="1"/>
        <charset val="128"/>
      </rPr>
      <t xml:space="preserve">&gt;</t>
    </r>
  </si>
  <si>
    <t xml:space="preserve">*2</t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町  計</t>
    </r>
    <r>
      <rPr>
        <sz val="15"/>
        <rFont val="ＭＳ 明朝"/>
        <family val="1"/>
        <charset val="128"/>
      </rPr>
      <t xml:space="preserve">&gt;</t>
    </r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県　計</t>
    </r>
    <r>
      <rPr>
        <sz val="15"/>
        <rFont val="ＭＳ 明朝"/>
        <family val="1"/>
        <charset val="128"/>
      </rPr>
      <t xml:space="preserve">&gt;</t>
    </r>
  </si>
  <si>
    <t xml:space="preserve">＊　平均については、加重平均による。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 (A-B)</t>
  </si>
  <si>
    <t xml:space="preserve">越すべき財源</t>
  </si>
  <si>
    <t xml:space="preserve"> (C-D)</t>
  </si>
  <si>
    <t xml:space="preserve">取崩し額</t>
  </si>
  <si>
    <t xml:space="preserve">収      支</t>
  </si>
  <si>
    <t xml:space="preserve"> (F+G+H-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   決 算 状 況 総 括 表 （３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  歳計剰余金処分による積立金</t>
  </si>
  <si>
    <t xml:space="preserve">公債費負担</t>
  </si>
  <si>
    <t xml:space="preserve">起債制限比率</t>
  </si>
  <si>
    <t xml:space="preserve">実質公債費比率</t>
  </si>
  <si>
    <t xml:space="preserve">経常収支比率</t>
  </si>
  <si>
    <t xml:space="preserve">土地開発基金</t>
  </si>
  <si>
    <t xml:space="preserve">実質収支比率</t>
  </si>
  <si>
    <t xml:space="preserve">比    率</t>
  </si>
  <si>
    <t xml:space="preserve">公債費比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ケ年平均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臨時財政対策債含む</t>
    </r>
    <r>
      <rPr>
        <sz val="10"/>
        <rFont val="ＭＳ 明朝"/>
        <family val="1"/>
        <charset val="128"/>
      </rPr>
      <t xml:space="preserve">)</t>
    </r>
  </si>
  <si>
    <t xml:space="preserve">積立金現在高</t>
  </si>
  <si>
    <t xml:space="preserve">地方債現在高</t>
  </si>
  <si>
    <t xml:space="preserve">財政調整基金</t>
  </si>
  <si>
    <t xml:space="preserve">その他特定</t>
  </si>
  <si>
    <t xml:space="preserve">減債基金</t>
  </si>
  <si>
    <t xml:space="preserve">現 在 高</t>
  </si>
  <si>
    <t xml:space="preserve">目的基金</t>
  </si>
  <si>
    <t xml:space="preserve">(%)</t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市  計・平均</t>
    </r>
    <r>
      <rPr>
        <sz val="13"/>
        <rFont val="ＭＳ 明朝"/>
        <family val="1"/>
        <charset val="128"/>
      </rPr>
      <t xml:space="preserve">&gt;</t>
    </r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町　計・平均</t>
    </r>
    <r>
      <rPr>
        <sz val="13"/>
        <rFont val="ＭＳ 明朝"/>
        <family val="1"/>
        <charset val="128"/>
      </rPr>
      <t xml:space="preserve">&gt;</t>
    </r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県　計・平均</t>
    </r>
    <r>
      <rPr>
        <sz val="13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@"/>
    <numFmt numFmtId="167" formatCode="0.0"/>
    <numFmt numFmtId="168" formatCode="[$-409]0.00"/>
    <numFmt numFmtId="169" formatCode="#,##0.0;\-#,##0.0"/>
    <numFmt numFmtId="170" formatCode="#,##0.000;\-#,##0.00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9.99"/>
    <col collapsed="false" customWidth="true" hidden="false" outlineLevel="0" max="9" min="3" style="0" width="13.69"/>
    <col collapsed="false" customWidth="true" hidden="false" outlineLevel="0" max="10" min="10" style="0" width="4.39"/>
    <col collapsed="false" customWidth="true" hidden="false" outlineLevel="0" max="11" min="11" style="0" width="10.19"/>
    <col collapsed="false" customWidth="true" hidden="false" outlineLevel="0" max="13" min="12" style="0" width="13.69"/>
    <col collapsed="false" customWidth="true" hidden="false" outlineLevel="0" max="16" min="16" style="0" width="1.69"/>
    <col collapsed="false" customWidth="true" hidden="false" outlineLevel="0" max="19" min="19" style="0" width="16.09"/>
  </cols>
  <sheetData>
    <row r="1" customFormat="false" ht="26.1" hidden="false" customHeight="true" outlineLevel="0" collapsed="false">
      <c r="A1" s="1" t="s">
        <v>0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</row>
    <row r="3" s="13" customFormat="true" ht="27" hidden="false" customHeight="true" outlineLevel="0" collapsed="false">
      <c r="A3" s="4"/>
      <c r="B3" s="4"/>
      <c r="C3" s="5"/>
      <c r="D3" s="6" t="s">
        <v>1</v>
      </c>
      <c r="E3" s="7"/>
      <c r="F3" s="7"/>
      <c r="G3" s="7"/>
      <c r="H3" s="6" t="s">
        <v>2</v>
      </c>
      <c r="I3" s="8"/>
      <c r="J3" s="9"/>
      <c r="K3" s="10"/>
      <c r="L3" s="11"/>
      <c r="M3" s="11"/>
      <c r="N3" s="11"/>
      <c r="O3" s="12"/>
      <c r="P3" s="4"/>
    </row>
    <row r="4" s="13" customFormat="true" ht="27" hidden="false" customHeight="true" outlineLevel="0" collapsed="false">
      <c r="A4" s="4"/>
      <c r="B4" s="4"/>
      <c r="C4" s="11"/>
      <c r="D4" s="11"/>
      <c r="E4" s="11"/>
      <c r="F4" s="11"/>
      <c r="G4" s="11"/>
      <c r="H4" s="14" t="s">
        <v>3</v>
      </c>
      <c r="I4" s="11"/>
      <c r="J4" s="14" t="s">
        <v>4</v>
      </c>
      <c r="K4" s="10"/>
      <c r="L4" s="15" t="s">
        <v>5</v>
      </c>
      <c r="M4" s="15" t="s">
        <v>6</v>
      </c>
      <c r="N4" s="16" t="s">
        <v>7</v>
      </c>
      <c r="O4" s="17"/>
      <c r="P4" s="4"/>
    </row>
    <row r="5" s="13" customFormat="true" ht="27" hidden="false" customHeight="true" outlineLevel="0" collapsed="false">
      <c r="A5" s="18" t="s">
        <v>8</v>
      </c>
      <c r="B5" s="18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4" t="s">
        <v>15</v>
      </c>
      <c r="I5" s="15" t="s">
        <v>16</v>
      </c>
      <c r="J5" s="19" t="s">
        <v>17</v>
      </c>
      <c r="K5" s="10"/>
      <c r="L5" s="15" t="s">
        <v>14</v>
      </c>
      <c r="M5" s="11"/>
      <c r="N5" s="11"/>
      <c r="O5" s="20" t="s">
        <v>18</v>
      </c>
      <c r="P5" s="4"/>
    </row>
    <row r="6" s="13" customFormat="true" ht="27" hidden="false" customHeight="true" outlineLevel="0" collapsed="false">
      <c r="A6" s="4"/>
      <c r="B6" s="4"/>
      <c r="C6" s="11"/>
      <c r="D6" s="11"/>
      <c r="E6" s="11"/>
      <c r="F6" s="11"/>
      <c r="G6" s="11"/>
      <c r="H6" s="14" t="s">
        <v>19</v>
      </c>
      <c r="I6" s="15" t="s">
        <v>20</v>
      </c>
      <c r="J6" s="11"/>
      <c r="K6" s="10"/>
      <c r="L6" s="11"/>
      <c r="M6" s="11"/>
      <c r="N6" s="15" t="s">
        <v>21</v>
      </c>
      <c r="O6" s="21" t="s">
        <v>22</v>
      </c>
      <c r="P6" s="4"/>
    </row>
    <row r="7" s="13" customFormat="true" ht="27" hidden="false" customHeight="true" outlineLevel="0" collapsed="false">
      <c r="A7" s="22"/>
      <c r="B7" s="22"/>
      <c r="C7" s="23" t="s">
        <v>23</v>
      </c>
      <c r="D7" s="23" t="s">
        <v>23</v>
      </c>
      <c r="E7" s="23" t="s">
        <v>23</v>
      </c>
      <c r="F7" s="23" t="s">
        <v>23</v>
      </c>
      <c r="G7" s="23" t="s">
        <v>23</v>
      </c>
      <c r="H7" s="23" t="s">
        <v>24</v>
      </c>
      <c r="I7" s="23" t="s">
        <v>23</v>
      </c>
      <c r="J7" s="24"/>
      <c r="K7" s="25" t="s">
        <v>25</v>
      </c>
      <c r="L7" s="26" t="s">
        <v>26</v>
      </c>
      <c r="M7" s="23" t="s">
        <v>27</v>
      </c>
      <c r="N7" s="24"/>
      <c r="O7" s="27" t="s">
        <v>28</v>
      </c>
      <c r="P7" s="4"/>
    </row>
    <row r="8" customFormat="false" ht="27" hidden="false" customHeight="true" outlineLevel="0" collapsed="false">
      <c r="A8" s="28" t="s">
        <v>29</v>
      </c>
      <c r="B8" s="28" t="s">
        <v>30</v>
      </c>
      <c r="C8" s="29" t="n">
        <v>273817</v>
      </c>
      <c r="D8" s="29" t="n">
        <v>280384</v>
      </c>
      <c r="E8" s="29" t="n">
        <v>286519</v>
      </c>
      <c r="F8" s="29" t="n">
        <v>286521</v>
      </c>
      <c r="G8" s="29" t="n">
        <v>288538</v>
      </c>
      <c r="H8" s="30" t="n">
        <f aca="false">(G8/F8-1)*100</f>
        <v>0.703962362270127</v>
      </c>
      <c r="I8" s="31" t="n">
        <v>283478</v>
      </c>
      <c r="J8" s="32"/>
      <c r="K8" s="33" t="n">
        <v>710.81</v>
      </c>
      <c r="L8" s="34" t="n">
        <f aca="false">ROUND(G8/K8,1)</f>
        <v>405.9</v>
      </c>
      <c r="M8" s="31" t="n">
        <v>59293615</v>
      </c>
      <c r="N8" s="35" t="n">
        <v>0.792</v>
      </c>
      <c r="O8" s="36" t="n">
        <v>0.74</v>
      </c>
      <c r="Q8" s="37" t="s">
        <v>31</v>
      </c>
    </row>
    <row r="9" customFormat="false" ht="27" hidden="false" customHeight="true" outlineLevel="0" collapsed="false">
      <c r="A9" s="38" t="s">
        <v>32</v>
      </c>
      <c r="B9" s="38" t="s">
        <v>33</v>
      </c>
      <c r="C9" s="39" t="n">
        <v>273827</v>
      </c>
      <c r="D9" s="39" t="n">
        <v>285015</v>
      </c>
      <c r="E9" s="39" t="n">
        <v>296623</v>
      </c>
      <c r="F9" s="39" t="n">
        <v>302102</v>
      </c>
      <c r="G9" s="39" t="n">
        <v>303845</v>
      </c>
      <c r="H9" s="40" t="n">
        <f aca="false">(G9/F9-1)*100</f>
        <v>0.576957451456783</v>
      </c>
      <c r="I9" s="41" t="n">
        <v>302983</v>
      </c>
      <c r="J9" s="42"/>
      <c r="K9" s="33" t="n">
        <v>205.3</v>
      </c>
      <c r="L9" s="43" t="n">
        <f aca="false">ROUND(G9/K9,1)</f>
        <v>1480</v>
      </c>
      <c r="M9" s="41" t="n">
        <v>62519051</v>
      </c>
      <c r="N9" s="44" t="n">
        <v>1.021</v>
      </c>
      <c r="O9" s="45" t="n">
        <v>0.966</v>
      </c>
      <c r="Q9" s="13"/>
    </row>
    <row r="10" customFormat="false" ht="27" hidden="false" customHeight="true" outlineLevel="0" collapsed="false">
      <c r="A10" s="38" t="s">
        <v>34</v>
      </c>
      <c r="B10" s="38" t="s">
        <v>35</v>
      </c>
      <c r="C10" s="39" t="n">
        <v>138672</v>
      </c>
      <c r="D10" s="39" t="n">
        <v>138298</v>
      </c>
      <c r="E10" s="39" t="n">
        <v>138404</v>
      </c>
      <c r="F10" s="39" t="n">
        <v>136173</v>
      </c>
      <c r="G10" s="39" t="n">
        <v>135026</v>
      </c>
      <c r="H10" s="40" t="n">
        <f aca="false">(G10/F10-1)*100</f>
        <v>-0.842310883949093</v>
      </c>
      <c r="I10" s="41" t="n">
        <v>134573</v>
      </c>
      <c r="J10" s="42"/>
      <c r="K10" s="33" t="n">
        <v>208.53</v>
      </c>
      <c r="L10" s="43" t="n">
        <f aca="false">ROUND(G10/K10,1)</f>
        <v>647.5</v>
      </c>
      <c r="M10" s="41" t="n">
        <v>25687037</v>
      </c>
      <c r="N10" s="44" t="n">
        <v>0.698</v>
      </c>
      <c r="O10" s="45" t="n">
        <v>0.653</v>
      </c>
      <c r="Q10" s="37" t="s">
        <v>36</v>
      </c>
    </row>
    <row r="11" customFormat="false" ht="27" hidden="false" customHeight="true" outlineLevel="0" collapsed="false">
      <c r="A11" s="38" t="s">
        <v>37</v>
      </c>
      <c r="B11" s="38" t="s">
        <v>30</v>
      </c>
      <c r="C11" s="39" t="n">
        <v>158155</v>
      </c>
      <c r="D11" s="39" t="n">
        <v>159625</v>
      </c>
      <c r="E11" s="39" t="n">
        <v>163131</v>
      </c>
      <c r="F11" s="39" t="n">
        <v>164504</v>
      </c>
      <c r="G11" s="39" t="n">
        <v>168973</v>
      </c>
      <c r="H11" s="40" t="n">
        <f aca="false">(G11/F11-1)*100</f>
        <v>2.71665126683849</v>
      </c>
      <c r="I11" s="41" t="n">
        <v>167508</v>
      </c>
      <c r="J11" s="42"/>
      <c r="K11" s="33" t="n">
        <v>623.8</v>
      </c>
      <c r="L11" s="43" t="n">
        <f aca="false">ROUND(G11/K11,1)</f>
        <v>270.9</v>
      </c>
      <c r="M11" s="41" t="n">
        <v>35621233</v>
      </c>
      <c r="N11" s="44" t="n">
        <v>0.68</v>
      </c>
      <c r="O11" s="45" t="n">
        <v>0.655</v>
      </c>
      <c r="Q11" s="37" t="s">
        <v>38</v>
      </c>
    </row>
    <row r="12" customFormat="false" ht="27" hidden="false" customHeight="true" outlineLevel="0" collapsed="false">
      <c r="A12" s="38" t="s">
        <v>39</v>
      </c>
      <c r="B12" s="38" t="s">
        <v>40</v>
      </c>
      <c r="C12" s="39" t="n">
        <v>119855</v>
      </c>
      <c r="D12" s="39" t="n">
        <v>124042</v>
      </c>
      <c r="E12" s="39" t="n">
        <v>129595</v>
      </c>
      <c r="F12" s="39" t="n">
        <v>134856</v>
      </c>
      <c r="G12" s="39" t="n">
        <v>138963</v>
      </c>
      <c r="H12" s="40" t="n">
        <f aca="false">(G12/F12-1)*100</f>
        <v>3.04547072432817</v>
      </c>
      <c r="I12" s="41" t="n">
        <v>137461</v>
      </c>
      <c r="J12" s="42"/>
      <c r="K12" s="33" t="n">
        <v>136.61</v>
      </c>
      <c r="L12" s="43" t="n">
        <f aca="false">ROUND(G12/K12,1)</f>
        <v>1017.2</v>
      </c>
      <c r="M12" s="41" t="n">
        <v>25661627</v>
      </c>
      <c r="N12" s="44" t="n">
        <v>0.93</v>
      </c>
      <c r="O12" s="45" t="n">
        <v>0.856</v>
      </c>
      <c r="Q12" s="46" t="s">
        <v>41</v>
      </c>
    </row>
    <row r="13" customFormat="false" ht="27" hidden="false" customHeight="true" outlineLevel="0" collapsed="false">
      <c r="A13" s="38" t="s">
        <v>42</v>
      </c>
      <c r="B13" s="38" t="s">
        <v>30</v>
      </c>
      <c r="C13" s="39" t="n">
        <v>164936</v>
      </c>
      <c r="D13" s="39" t="n">
        <v>174105</v>
      </c>
      <c r="E13" s="39" t="n">
        <v>179800</v>
      </c>
      <c r="F13" s="39" t="n">
        <v>186151</v>
      </c>
      <c r="G13" s="39" t="n">
        <v>193114</v>
      </c>
      <c r="H13" s="40" t="n">
        <f aca="false">(G13/F13-1)*100</f>
        <v>3.74051173509677</v>
      </c>
      <c r="I13" s="41" t="n">
        <v>192264</v>
      </c>
      <c r="J13" s="41"/>
      <c r="K13" s="33" t="n">
        <v>194.67</v>
      </c>
      <c r="L13" s="43" t="n">
        <f aca="false">ROUND(G13/K13,1)</f>
        <v>992</v>
      </c>
      <c r="M13" s="41" t="n">
        <v>35020408</v>
      </c>
      <c r="N13" s="44" t="n">
        <v>1.023</v>
      </c>
      <c r="O13" s="45" t="n">
        <v>1.026</v>
      </c>
      <c r="Q13" s="46" t="s">
        <v>43</v>
      </c>
    </row>
    <row r="14" customFormat="false" ht="27" hidden="false" customHeight="true" outlineLevel="0" collapsed="false">
      <c r="A14" s="38" t="s">
        <v>44</v>
      </c>
      <c r="B14" s="47" t="s">
        <v>45</v>
      </c>
      <c r="C14" s="39" t="n">
        <v>56474</v>
      </c>
      <c r="D14" s="39" t="n">
        <v>68933</v>
      </c>
      <c r="E14" s="39" t="n">
        <v>79913</v>
      </c>
      <c r="F14" s="39" t="n">
        <v>83291</v>
      </c>
      <c r="G14" s="39" t="n">
        <v>82156</v>
      </c>
      <c r="H14" s="40" t="n">
        <f aca="false">(G14/F14-1)*100</f>
        <v>-1.36269224766181</v>
      </c>
      <c r="I14" s="41" t="n">
        <v>83349</v>
      </c>
      <c r="J14" s="41"/>
      <c r="K14" s="33" t="n">
        <v>129.76</v>
      </c>
      <c r="L14" s="43" t="n">
        <f aca="false">ROUND(G14/K14,1)</f>
        <v>633.1</v>
      </c>
      <c r="M14" s="41" t="n">
        <v>14425378</v>
      </c>
      <c r="N14" s="44" t="n">
        <v>0.814</v>
      </c>
      <c r="O14" s="45" t="n">
        <v>0.791</v>
      </c>
      <c r="Q14" s="46" t="s">
        <v>46</v>
      </c>
    </row>
    <row r="15" customFormat="false" ht="27" hidden="false" customHeight="true" outlineLevel="0" collapsed="false">
      <c r="A15" s="38" t="s">
        <v>47</v>
      </c>
      <c r="B15" s="38" t="s">
        <v>48</v>
      </c>
      <c r="C15" s="39" t="n">
        <v>29741</v>
      </c>
      <c r="D15" s="39" t="n">
        <v>27114</v>
      </c>
      <c r="E15" s="39" t="n">
        <v>25258</v>
      </c>
      <c r="F15" s="39" t="n">
        <v>23683</v>
      </c>
      <c r="G15" s="39" t="n">
        <v>22103</v>
      </c>
      <c r="H15" s="40" t="n">
        <f aca="false">(G15/F15-1)*100</f>
        <v>-6.67145209644049</v>
      </c>
      <c r="I15" s="41" t="n">
        <v>22488</v>
      </c>
      <c r="J15" s="41"/>
      <c r="K15" s="33" t="n">
        <v>193.16</v>
      </c>
      <c r="L15" s="43" t="n">
        <f aca="false">ROUND(G15/K15,1)</f>
        <v>114.4</v>
      </c>
      <c r="M15" s="41" t="n">
        <v>5283773</v>
      </c>
      <c r="N15" s="44" t="n">
        <v>0.445</v>
      </c>
      <c r="O15" s="45" t="n">
        <v>0.457</v>
      </c>
      <c r="Q15" s="46" t="s">
        <v>49</v>
      </c>
    </row>
    <row r="16" customFormat="false" ht="27" hidden="false" customHeight="true" outlineLevel="0" collapsed="false">
      <c r="A16" s="38" t="s">
        <v>50</v>
      </c>
      <c r="B16" s="38" t="s">
        <v>51</v>
      </c>
      <c r="C16" s="39" t="n">
        <v>42810</v>
      </c>
      <c r="D16" s="39" t="n">
        <v>45045</v>
      </c>
      <c r="E16" s="39" t="n">
        <v>46128</v>
      </c>
      <c r="F16" s="39" t="n">
        <v>46606</v>
      </c>
      <c r="G16" s="39" t="n">
        <v>49253</v>
      </c>
      <c r="H16" s="40" t="n">
        <f aca="false">(G16/F16-1)*100</f>
        <v>5.67952624125649</v>
      </c>
      <c r="I16" s="41" t="n">
        <v>46962</v>
      </c>
      <c r="J16" s="42"/>
      <c r="K16" s="33" t="n">
        <v>190.91</v>
      </c>
      <c r="L16" s="43" t="n">
        <f aca="false">ROUND(G16/K16,1)</f>
        <v>258</v>
      </c>
      <c r="M16" s="41" t="n">
        <v>12428183</v>
      </c>
      <c r="N16" s="44" t="n">
        <v>1.151</v>
      </c>
      <c r="O16" s="45" t="n">
        <v>1.018</v>
      </c>
      <c r="Q16" s="46" t="s">
        <v>52</v>
      </c>
    </row>
    <row r="17" customFormat="false" ht="27" hidden="false" customHeight="true" outlineLevel="0" collapsed="false">
      <c r="A17" s="38" t="s">
        <v>53</v>
      </c>
      <c r="B17" s="38" t="s">
        <v>48</v>
      </c>
      <c r="C17" s="39" t="n">
        <v>28363</v>
      </c>
      <c r="D17" s="39" t="n">
        <v>27320</v>
      </c>
      <c r="E17" s="39" t="n">
        <v>26806</v>
      </c>
      <c r="F17" s="39" t="n">
        <v>24945</v>
      </c>
      <c r="G17" s="39" t="n">
        <v>23067</v>
      </c>
      <c r="H17" s="40" t="n">
        <f aca="false">(G17/F17-1)*100</f>
        <v>-7.52856283824413</v>
      </c>
      <c r="I17" s="41" t="n">
        <v>23376</v>
      </c>
      <c r="J17" s="41"/>
      <c r="K17" s="33" t="n">
        <v>107.96</v>
      </c>
      <c r="L17" s="43" t="n">
        <f aca="false">ROUND(G17/K17,1)</f>
        <v>213.7</v>
      </c>
      <c r="M17" s="41" t="n">
        <v>5684081</v>
      </c>
      <c r="N17" s="44" t="n">
        <v>0.533</v>
      </c>
      <c r="O17" s="45" t="n">
        <v>0.544</v>
      </c>
      <c r="Q17" s="46" t="s">
        <v>54</v>
      </c>
    </row>
    <row r="18" customFormat="false" ht="27" hidden="false" customHeight="true" outlineLevel="0" collapsed="false">
      <c r="A18" s="38" t="s">
        <v>55</v>
      </c>
      <c r="B18" s="38" t="s">
        <v>48</v>
      </c>
      <c r="C18" s="39" t="n">
        <v>27474</v>
      </c>
      <c r="D18" s="39" t="n">
        <v>25783</v>
      </c>
      <c r="E18" s="39" t="n">
        <v>24067</v>
      </c>
      <c r="F18" s="39" t="n">
        <v>22640</v>
      </c>
      <c r="G18" s="39" t="n">
        <v>21230</v>
      </c>
      <c r="H18" s="40" t="n">
        <f aca="false">(G18/F18-1)*100</f>
        <v>-6.22791519434629</v>
      </c>
      <c r="I18" s="41" t="n">
        <v>21164</v>
      </c>
      <c r="J18" s="42"/>
      <c r="K18" s="33" t="n">
        <v>373.63</v>
      </c>
      <c r="L18" s="43" t="n">
        <f aca="false">ROUND(G18/K18,1)</f>
        <v>56.8</v>
      </c>
      <c r="M18" s="41" t="n">
        <v>6214666</v>
      </c>
      <c r="N18" s="44" t="n">
        <v>0.315</v>
      </c>
      <c r="O18" s="45" t="n">
        <v>0.295</v>
      </c>
    </row>
    <row r="19" customFormat="false" ht="27" hidden="false" customHeight="true" outlineLevel="0" collapsed="false">
      <c r="A19" s="47" t="s">
        <v>56</v>
      </c>
      <c r="B19" s="47" t="s">
        <v>57</v>
      </c>
      <c r="C19" s="48" t="n">
        <v>43462</v>
      </c>
      <c r="D19" s="48" t="n">
        <v>43882</v>
      </c>
      <c r="E19" s="48" t="n">
        <v>45746</v>
      </c>
      <c r="F19" s="48" t="n">
        <v>45630</v>
      </c>
      <c r="G19" s="48" t="n">
        <v>46446</v>
      </c>
      <c r="H19" s="49" t="n">
        <f aca="false">(G19/F19-1)*100</f>
        <v>1.78829717291256</v>
      </c>
      <c r="I19" s="50" t="n">
        <v>45433</v>
      </c>
      <c r="J19" s="51" t="s">
        <v>58</v>
      </c>
      <c r="K19" s="52" t="n">
        <v>219.58</v>
      </c>
      <c r="L19" s="53" t="n">
        <f aca="false">ROUND(G19/K19,1)</f>
        <v>211.5</v>
      </c>
      <c r="M19" s="50" t="n">
        <v>12390689</v>
      </c>
      <c r="N19" s="54" t="n">
        <v>0.946</v>
      </c>
      <c r="O19" s="55" t="n">
        <v>0.933</v>
      </c>
      <c r="Q19" s="0" t="s">
        <v>59</v>
      </c>
    </row>
    <row r="20" customFormat="false" ht="27" hidden="false" customHeight="true" outlineLevel="0" collapsed="false">
      <c r="A20" s="47" t="s">
        <v>60</v>
      </c>
      <c r="B20" s="47" t="s">
        <v>61</v>
      </c>
      <c r="C20" s="48" t="n">
        <v>64252</v>
      </c>
      <c r="D20" s="48" t="n">
        <v>62877</v>
      </c>
      <c r="E20" s="48" t="n">
        <v>63035</v>
      </c>
      <c r="F20" s="48" t="n">
        <v>61628</v>
      </c>
      <c r="G20" s="48" t="n">
        <v>58225</v>
      </c>
      <c r="H20" s="49" t="n">
        <f aca="false">(G20/F20-1)*100</f>
        <v>-5.52184072174985</v>
      </c>
      <c r="I20" s="50" t="n">
        <v>60098</v>
      </c>
      <c r="J20" s="50"/>
      <c r="K20" s="52" t="n">
        <v>179.67</v>
      </c>
      <c r="L20" s="53" t="n">
        <f aca="false">ROUND(G20/K20,1)</f>
        <v>324.1</v>
      </c>
      <c r="M20" s="50" t="n">
        <v>14538301</v>
      </c>
      <c r="N20" s="54" t="n">
        <v>0.527</v>
      </c>
      <c r="O20" s="55" t="n">
        <v>0.513</v>
      </c>
      <c r="Q20" s="46" t="s">
        <v>62</v>
      </c>
    </row>
    <row r="21" customFormat="false" ht="27" hidden="false" customHeight="true" outlineLevel="0" collapsed="false">
      <c r="A21" s="56" t="s">
        <v>63</v>
      </c>
      <c r="B21" s="56" t="s">
        <v>64</v>
      </c>
      <c r="C21" s="57" t="n">
        <v>96846</v>
      </c>
      <c r="D21" s="57" t="n">
        <v>97752</v>
      </c>
      <c r="E21" s="57" t="n">
        <v>101435</v>
      </c>
      <c r="F21" s="57" t="n">
        <v>101527</v>
      </c>
      <c r="G21" s="57" t="n">
        <v>100623</v>
      </c>
      <c r="H21" s="58" t="n">
        <f aca="false">(G21/F21-1)*100</f>
        <v>-0.890403537975115</v>
      </c>
      <c r="I21" s="59" t="n">
        <v>97608</v>
      </c>
      <c r="J21" s="42"/>
      <c r="K21" s="60" t="n">
        <v>558.17</v>
      </c>
      <c r="L21" s="61" t="n">
        <f aca="false">ROUND(G21/K21,1)</f>
        <v>180.3</v>
      </c>
      <c r="M21" s="59" t="n">
        <v>25058864</v>
      </c>
      <c r="N21" s="62" t="n">
        <v>0.711</v>
      </c>
      <c r="O21" s="63" t="n">
        <v>0.674</v>
      </c>
      <c r="Q21" s="46" t="s">
        <v>65</v>
      </c>
    </row>
    <row r="22" customFormat="false" ht="27" hidden="false" customHeight="true" outlineLevel="0" collapsed="false">
      <c r="A22" s="64" t="s">
        <v>66</v>
      </c>
      <c r="B22" s="64" t="s">
        <v>61</v>
      </c>
      <c r="C22" s="65" t="n">
        <v>6307</v>
      </c>
      <c r="D22" s="65" t="n">
        <v>7167</v>
      </c>
      <c r="E22" s="65" t="n">
        <v>7231</v>
      </c>
      <c r="F22" s="65" t="n">
        <v>7172</v>
      </c>
      <c r="G22" s="65" t="n">
        <v>6965</v>
      </c>
      <c r="H22" s="66" t="n">
        <f aca="false">(G22/F22-1)*100</f>
        <v>-2.88622420524262</v>
      </c>
      <c r="I22" s="67" t="n">
        <v>6696</v>
      </c>
      <c r="J22" s="68" t="s">
        <v>58</v>
      </c>
      <c r="K22" s="69" t="n">
        <v>15.72</v>
      </c>
      <c r="L22" s="70" t="n">
        <f aca="false">ROUND(G22/K22,1)</f>
        <v>443.1</v>
      </c>
      <c r="M22" s="67" t="n">
        <v>1685368</v>
      </c>
      <c r="N22" s="71" t="n">
        <v>0.604</v>
      </c>
      <c r="O22" s="72" t="n">
        <v>0.56</v>
      </c>
      <c r="Q22" s="46" t="s">
        <v>67</v>
      </c>
    </row>
    <row r="23" customFormat="false" ht="27" hidden="false" customHeight="true" outlineLevel="0" collapsed="false">
      <c r="A23" s="73" t="s">
        <v>68</v>
      </c>
      <c r="B23" s="74" t="s">
        <v>69</v>
      </c>
      <c r="C23" s="75" t="n">
        <v>18949</v>
      </c>
      <c r="D23" s="75" t="n">
        <v>25447</v>
      </c>
      <c r="E23" s="75" t="n">
        <v>26235</v>
      </c>
      <c r="F23" s="75" t="n">
        <v>26305</v>
      </c>
      <c r="G23" s="75" t="n">
        <v>25897</v>
      </c>
      <c r="H23" s="76" t="n">
        <f aca="false">(G23/F23-1)*100</f>
        <v>-1.55103592472914</v>
      </c>
      <c r="I23" s="77" t="n">
        <v>25486</v>
      </c>
      <c r="J23" s="77"/>
      <c r="K23" s="78" t="n">
        <v>22.66</v>
      </c>
      <c r="L23" s="79" t="n">
        <f aca="false">ROUND(G23/K23,1)</f>
        <v>1142.9</v>
      </c>
      <c r="M23" s="77" t="n">
        <v>4855314</v>
      </c>
      <c r="N23" s="80" t="n">
        <v>0.842</v>
      </c>
      <c r="O23" s="81" t="n">
        <v>0.764</v>
      </c>
      <c r="Q23" s="46" t="s">
        <v>70</v>
      </c>
    </row>
    <row r="24" customFormat="false" ht="27" hidden="false" customHeight="true" outlineLevel="0" collapsed="false">
      <c r="A24" s="38" t="s">
        <v>71</v>
      </c>
      <c r="B24" s="38" t="s">
        <v>69</v>
      </c>
      <c r="C24" s="39" t="n">
        <v>30775</v>
      </c>
      <c r="D24" s="39" t="n">
        <v>32263</v>
      </c>
      <c r="E24" s="39" t="n">
        <v>35117</v>
      </c>
      <c r="F24" s="39" t="n">
        <v>37972</v>
      </c>
      <c r="G24" s="39" t="n">
        <v>38986</v>
      </c>
      <c r="H24" s="40" t="n">
        <f aca="false">(G24/F24-1)*100</f>
        <v>2.67038870746865</v>
      </c>
      <c r="I24" s="41" t="n">
        <v>39515</v>
      </c>
      <c r="J24" s="42" t="s">
        <v>58</v>
      </c>
      <c r="K24" s="33" t="n">
        <v>106.89</v>
      </c>
      <c r="L24" s="43" t="n">
        <f aca="false">ROUND(G24/K24,1)</f>
        <v>364.7</v>
      </c>
      <c r="M24" s="41" t="n">
        <v>7190235</v>
      </c>
      <c r="N24" s="44" t="n">
        <v>0.773</v>
      </c>
      <c r="O24" s="45" t="n">
        <v>0.756</v>
      </c>
    </row>
    <row r="25" customFormat="false" ht="27" hidden="false" customHeight="true" outlineLevel="0" collapsed="false">
      <c r="A25" s="38" t="s">
        <v>72</v>
      </c>
      <c r="B25" s="38" t="s">
        <v>45</v>
      </c>
      <c r="C25" s="39" t="n">
        <v>7003</v>
      </c>
      <c r="D25" s="39" t="n">
        <v>6744</v>
      </c>
      <c r="E25" s="39" t="n">
        <v>6900</v>
      </c>
      <c r="F25" s="39" t="n">
        <v>6716</v>
      </c>
      <c r="G25" s="39" t="n">
        <v>7114</v>
      </c>
      <c r="H25" s="40" t="n">
        <f aca="false">(G25/F25-1)*100</f>
        <v>5.9261465157832</v>
      </c>
      <c r="I25" s="41" t="n">
        <v>7922</v>
      </c>
      <c r="J25" s="41"/>
      <c r="K25" s="33" t="n">
        <v>5.99</v>
      </c>
      <c r="L25" s="43" t="n">
        <f aca="false">ROUND(G25/K25,1)</f>
        <v>1187.6</v>
      </c>
      <c r="M25" s="41" t="n">
        <v>1932764</v>
      </c>
      <c r="N25" s="44" t="n">
        <v>0.866</v>
      </c>
      <c r="O25" s="45" t="n">
        <v>0.835</v>
      </c>
    </row>
    <row r="26" customFormat="false" ht="27" hidden="false" customHeight="true" outlineLevel="0" collapsed="false">
      <c r="A26" s="73" t="s">
        <v>73</v>
      </c>
      <c r="B26" s="73" t="s">
        <v>40</v>
      </c>
      <c r="C26" s="75" t="n">
        <v>10403</v>
      </c>
      <c r="D26" s="75" t="n">
        <v>9988</v>
      </c>
      <c r="E26" s="75" t="n">
        <v>10863</v>
      </c>
      <c r="F26" s="75" t="n">
        <v>11782</v>
      </c>
      <c r="G26" s="75" t="n">
        <v>13048</v>
      </c>
      <c r="H26" s="76" t="n">
        <f aca="false">(G26/F26-1)*100</f>
        <v>10.7452045493125</v>
      </c>
      <c r="I26" s="77" t="n">
        <v>12960</v>
      </c>
      <c r="J26" s="77"/>
      <c r="K26" s="78" t="n">
        <v>8.71</v>
      </c>
      <c r="L26" s="79" t="n">
        <f aca="false">ROUND(G26/K26,1)</f>
        <v>1498</v>
      </c>
      <c r="M26" s="77" t="n">
        <v>5215551</v>
      </c>
      <c r="N26" s="80" t="n">
        <v>1.625</v>
      </c>
      <c r="O26" s="81" t="n">
        <v>1.591</v>
      </c>
    </row>
    <row r="27" customFormat="false" ht="27" hidden="false" customHeight="true" outlineLevel="0" collapsed="false">
      <c r="A27" s="38" t="s">
        <v>74</v>
      </c>
      <c r="B27" s="38" t="s">
        <v>30</v>
      </c>
      <c r="C27" s="39" t="n">
        <v>16174</v>
      </c>
      <c r="D27" s="39" t="n">
        <v>15691</v>
      </c>
      <c r="E27" s="39" t="n">
        <v>15644</v>
      </c>
      <c r="F27" s="39" t="n">
        <v>16149</v>
      </c>
      <c r="G27" s="39" t="n">
        <v>15793</v>
      </c>
      <c r="H27" s="40" t="n">
        <f aca="false">(G27/F27-1)*100</f>
        <v>-2.20447086506904</v>
      </c>
      <c r="I27" s="41" t="n">
        <v>15825</v>
      </c>
      <c r="J27" s="42"/>
      <c r="K27" s="33" t="n">
        <v>103.17</v>
      </c>
      <c r="L27" s="43" t="n">
        <f aca="false">ROUND(G27/K27,1)</f>
        <v>153.1</v>
      </c>
      <c r="M27" s="41" t="n">
        <v>5241384</v>
      </c>
      <c r="N27" s="44" t="n">
        <v>0.892</v>
      </c>
      <c r="O27" s="45" t="n">
        <v>0.757</v>
      </c>
    </row>
    <row r="28" customFormat="false" ht="27" hidden="false" customHeight="true" outlineLevel="0" collapsed="false">
      <c r="A28" s="38" t="s">
        <v>75</v>
      </c>
      <c r="B28" s="38" t="s">
        <v>76</v>
      </c>
      <c r="C28" s="39" t="n">
        <v>20724</v>
      </c>
      <c r="D28" s="39" t="n">
        <v>21484</v>
      </c>
      <c r="E28" s="39" t="n">
        <v>21853</v>
      </c>
      <c r="F28" s="39" t="n">
        <v>22300</v>
      </c>
      <c r="G28" s="39" t="n">
        <v>22618</v>
      </c>
      <c r="H28" s="40" t="n">
        <f aca="false">(G28/F28-1)*100</f>
        <v>1.42600896860987</v>
      </c>
      <c r="I28" s="41" t="n">
        <v>23230</v>
      </c>
      <c r="J28" s="41"/>
      <c r="K28" s="33" t="n">
        <v>40.86</v>
      </c>
      <c r="L28" s="43" t="n">
        <f aca="false">ROUND(G28/K28,1)</f>
        <v>553.5</v>
      </c>
      <c r="M28" s="41" t="n">
        <v>4472222</v>
      </c>
      <c r="N28" s="44" t="n">
        <v>0.567</v>
      </c>
      <c r="O28" s="45" t="n">
        <v>0.544</v>
      </c>
    </row>
    <row r="29" customFormat="false" ht="27" hidden="false" customHeight="true" outlineLevel="0" collapsed="false">
      <c r="A29" s="73" t="s">
        <v>77</v>
      </c>
      <c r="B29" s="73" t="s">
        <v>40</v>
      </c>
      <c r="C29" s="75" t="n">
        <v>12982</v>
      </c>
      <c r="D29" s="75" t="n">
        <v>12144</v>
      </c>
      <c r="E29" s="75" t="n">
        <v>11758</v>
      </c>
      <c r="F29" s="75" t="n">
        <v>11399</v>
      </c>
      <c r="G29" s="75" t="n">
        <v>11099</v>
      </c>
      <c r="H29" s="76" t="n">
        <f aca="false">(G29/F29-1)*100</f>
        <v>-2.63180980787788</v>
      </c>
      <c r="I29" s="77" t="n">
        <v>11067</v>
      </c>
      <c r="J29" s="82"/>
      <c r="K29" s="83" t="n">
        <v>362.94</v>
      </c>
      <c r="L29" s="79" t="n">
        <f aca="false">ROUND(G29/K29,1)</f>
        <v>30.6</v>
      </c>
      <c r="M29" s="77" t="n">
        <v>4061086</v>
      </c>
      <c r="N29" s="80" t="n">
        <v>0.276</v>
      </c>
      <c r="O29" s="81" t="n">
        <v>0.263</v>
      </c>
    </row>
    <row r="30" customFormat="false" ht="27" hidden="false" customHeight="true" outlineLevel="0" collapsed="false">
      <c r="A30" s="38" t="s">
        <v>78</v>
      </c>
      <c r="B30" s="38" t="s">
        <v>79</v>
      </c>
      <c r="C30" s="39" t="n">
        <v>12141</v>
      </c>
      <c r="D30" s="39" t="n">
        <v>12348</v>
      </c>
      <c r="E30" s="39" t="n">
        <v>13313</v>
      </c>
      <c r="F30" s="39" t="n">
        <v>14284</v>
      </c>
      <c r="G30" s="39" t="n">
        <v>14835</v>
      </c>
      <c r="H30" s="40" t="n">
        <f aca="false">(G30/F30-1)*100</f>
        <v>3.85746289554747</v>
      </c>
      <c r="I30" s="41" t="n">
        <v>15135</v>
      </c>
      <c r="J30" s="41"/>
      <c r="K30" s="33" t="n">
        <v>40.94</v>
      </c>
      <c r="L30" s="43" t="n">
        <f aca="false">ROUND(G30/K30,1)</f>
        <v>362.4</v>
      </c>
      <c r="M30" s="41" t="n">
        <v>3304920</v>
      </c>
      <c r="N30" s="44" t="n">
        <v>0.837</v>
      </c>
      <c r="O30" s="45" t="n">
        <v>0.802</v>
      </c>
    </row>
    <row r="31" customFormat="false" ht="27" hidden="false" customHeight="true" outlineLevel="0" collapsed="false">
      <c r="A31" s="38" t="s">
        <v>80</v>
      </c>
      <c r="B31" s="38" t="s">
        <v>61</v>
      </c>
      <c r="C31" s="39" t="n">
        <v>8996</v>
      </c>
      <c r="D31" s="39" t="n">
        <v>9075</v>
      </c>
      <c r="E31" s="39" t="n">
        <v>9077</v>
      </c>
      <c r="F31" s="39" t="n">
        <v>9218</v>
      </c>
      <c r="G31" s="39" t="n">
        <v>9057</v>
      </c>
      <c r="H31" s="40" t="n">
        <f aca="false">(G31/F31-1)*100</f>
        <v>-1.74658277283576</v>
      </c>
      <c r="I31" s="41" t="n">
        <v>9239</v>
      </c>
      <c r="J31" s="41"/>
      <c r="K31" s="33" t="n">
        <v>134.97</v>
      </c>
      <c r="L31" s="43" t="n">
        <f aca="false">ROUND(G31/K31,1)</f>
        <v>67.1</v>
      </c>
      <c r="M31" s="41" t="n">
        <v>2204553</v>
      </c>
      <c r="N31" s="44" t="n">
        <v>0.355</v>
      </c>
      <c r="O31" s="45" t="n">
        <v>0.329</v>
      </c>
    </row>
    <row r="32" customFormat="false" ht="27" hidden="false" customHeight="true" outlineLevel="0" collapsed="false">
      <c r="A32" s="84" t="s">
        <v>81</v>
      </c>
      <c r="B32" s="84" t="s">
        <v>79</v>
      </c>
      <c r="C32" s="85" t="n">
        <v>13521</v>
      </c>
      <c r="D32" s="85" t="n">
        <v>12580</v>
      </c>
      <c r="E32" s="85" t="n">
        <v>11921</v>
      </c>
      <c r="F32" s="85" t="n">
        <v>11334</v>
      </c>
      <c r="G32" s="85" t="n">
        <v>10788</v>
      </c>
      <c r="H32" s="86" t="n">
        <f aca="false">(G32/F32-1)*100</f>
        <v>-4.81736368448915</v>
      </c>
      <c r="I32" s="87" t="n">
        <v>10907</v>
      </c>
      <c r="J32" s="88"/>
      <c r="K32" s="89" t="n">
        <v>233.54</v>
      </c>
      <c r="L32" s="90" t="n">
        <f aca="false">ROUND(G32/K32,1)</f>
        <v>46.2</v>
      </c>
      <c r="M32" s="87" t="n">
        <v>4145622</v>
      </c>
      <c r="N32" s="91" t="n">
        <v>0.23</v>
      </c>
      <c r="O32" s="92" t="n">
        <v>0.216</v>
      </c>
    </row>
    <row r="33" customFormat="false" ht="27" hidden="false" customHeight="true" outlineLevel="0" collapsed="false">
      <c r="A33" s="93" t="s">
        <v>82</v>
      </c>
      <c r="B33" s="93" t="s">
        <v>83</v>
      </c>
      <c r="C33" s="94" t="n">
        <v>22439</v>
      </c>
      <c r="D33" s="94" t="n">
        <v>20933</v>
      </c>
      <c r="E33" s="94" t="n">
        <v>19673</v>
      </c>
      <c r="F33" s="94" t="n">
        <v>18235</v>
      </c>
      <c r="G33" s="94" t="n">
        <v>16687</v>
      </c>
      <c r="H33" s="95" t="n">
        <f aca="false">(G33/F33-1)*100</f>
        <v>-8.48916918014807</v>
      </c>
      <c r="I33" s="96" t="n">
        <v>17318</v>
      </c>
      <c r="J33" s="97"/>
      <c r="K33" s="83" t="n">
        <v>242.97</v>
      </c>
      <c r="L33" s="98" t="n">
        <f aca="false">ROUND(G33/K33,1)</f>
        <v>68.7</v>
      </c>
      <c r="M33" s="96" t="n">
        <v>5299154</v>
      </c>
      <c r="N33" s="99" t="n">
        <v>0.262</v>
      </c>
      <c r="O33" s="100" t="n">
        <v>0.246</v>
      </c>
    </row>
    <row r="34" customFormat="false" ht="27" hidden="false" customHeight="true" outlineLevel="0" collapsed="false">
      <c r="A34" s="101" t="s">
        <v>84</v>
      </c>
      <c r="B34" s="101" t="s">
        <v>85</v>
      </c>
      <c r="C34" s="102" t="n">
        <v>25151</v>
      </c>
      <c r="D34" s="102" t="n">
        <v>23663</v>
      </c>
      <c r="E34" s="102" t="n">
        <v>22478</v>
      </c>
      <c r="F34" s="102" t="n">
        <v>21362</v>
      </c>
      <c r="G34" s="102" t="n">
        <v>19963</v>
      </c>
      <c r="H34" s="103" t="n">
        <f aca="false">(G34/F34-1)*100</f>
        <v>-6.54901226476922</v>
      </c>
      <c r="I34" s="104" t="n">
        <v>20264</v>
      </c>
      <c r="J34" s="105"/>
      <c r="K34" s="83" t="n">
        <v>257.01</v>
      </c>
      <c r="L34" s="106" t="n">
        <f aca="false">ROUND(G34/K34,1)</f>
        <v>77.7</v>
      </c>
      <c r="M34" s="104" t="n">
        <v>5494192</v>
      </c>
      <c r="N34" s="107" t="n">
        <v>0.316</v>
      </c>
      <c r="O34" s="108" t="n">
        <v>0.311</v>
      </c>
    </row>
    <row r="35" customFormat="false" ht="27" hidden="false" customHeight="true" outlineLevel="0" collapsed="false">
      <c r="A35" s="38" t="s">
        <v>86</v>
      </c>
      <c r="B35" s="38" t="s">
        <v>64</v>
      </c>
      <c r="C35" s="39" t="n">
        <v>10279</v>
      </c>
      <c r="D35" s="39" t="n">
        <v>9893</v>
      </c>
      <c r="E35" s="39" t="n">
        <v>9914</v>
      </c>
      <c r="F35" s="39" t="n">
        <v>10030</v>
      </c>
      <c r="G35" s="39" t="n">
        <v>9903</v>
      </c>
      <c r="H35" s="40" t="n">
        <f aca="false">(G35/F35-1)*100</f>
        <v>-1.26620139581256</v>
      </c>
      <c r="I35" s="41" t="n">
        <v>10045</v>
      </c>
      <c r="J35" s="41"/>
      <c r="K35" s="33" t="n">
        <v>88.28</v>
      </c>
      <c r="L35" s="43" t="n">
        <f aca="false">ROUND(G35/K35,1)</f>
        <v>112.2</v>
      </c>
      <c r="M35" s="41" t="n">
        <v>3058195</v>
      </c>
      <c r="N35" s="44" t="n">
        <v>0.279</v>
      </c>
      <c r="O35" s="45" t="n">
        <v>0.276</v>
      </c>
    </row>
    <row r="36" customFormat="false" ht="27" hidden="false" customHeight="true" outlineLevel="0" collapsed="false">
      <c r="A36" s="109" t="s">
        <v>87</v>
      </c>
      <c r="B36" s="110" t="s">
        <v>40</v>
      </c>
      <c r="C36" s="111" t="n">
        <v>12783</v>
      </c>
      <c r="D36" s="111" t="n">
        <v>12919</v>
      </c>
      <c r="E36" s="111" t="n">
        <v>12921</v>
      </c>
      <c r="F36" s="111" t="n">
        <v>12824</v>
      </c>
      <c r="G36" s="111" t="n">
        <v>12648</v>
      </c>
      <c r="H36" s="112" t="n">
        <f aca="false">(G36/F36-1)*100</f>
        <v>-1.37242669993761</v>
      </c>
      <c r="I36" s="113" t="n">
        <v>12736</v>
      </c>
      <c r="J36" s="114"/>
      <c r="K36" s="33" t="n">
        <v>79.66</v>
      </c>
      <c r="L36" s="115" t="n">
        <f aca="false">ROUND(G36/K36,1)</f>
        <v>158.8</v>
      </c>
      <c r="M36" s="116" t="n">
        <v>3190401</v>
      </c>
      <c r="N36" s="117" t="n">
        <v>0.416</v>
      </c>
      <c r="O36" s="118" t="n">
        <v>0.383</v>
      </c>
    </row>
    <row r="37" customFormat="false" ht="27" hidden="false" customHeight="true" outlineLevel="0" collapsed="false">
      <c r="A37" s="119" t="s">
        <v>88</v>
      </c>
      <c r="B37" s="120"/>
      <c r="C37" s="121" t="n">
        <f aca="false">SUM(C8:C21)</f>
        <v>1518684</v>
      </c>
      <c r="D37" s="121" t="n">
        <f aca="false">SUM(D8:D21)</f>
        <v>1560175</v>
      </c>
      <c r="E37" s="121" t="n">
        <f aca="false">SUM(E8:E21)</f>
        <v>1606460</v>
      </c>
      <c r="F37" s="121" t="n">
        <f aca="false">SUM(F8:F21)</f>
        <v>1620257</v>
      </c>
      <c r="G37" s="121" t="n">
        <f aca="false">SUM(G8:G21)</f>
        <v>1631562</v>
      </c>
      <c r="H37" s="122" t="n">
        <f aca="false">(G37/F37-1)*100</f>
        <v>0.697728817095067</v>
      </c>
      <c r="I37" s="121" t="n">
        <f aca="false">SUM(I8:I21)</f>
        <v>1618745</v>
      </c>
      <c r="J37" s="123" t="s">
        <v>89</v>
      </c>
      <c r="K37" s="124" t="n">
        <f aca="false">SUM(K8:K21)</f>
        <v>4032.56</v>
      </c>
      <c r="L37" s="125" t="n">
        <f aca="false">ROUND(G37/K37,1)</f>
        <v>404.6</v>
      </c>
      <c r="M37" s="121" t="n">
        <f aca="false">SUM(M8:M21)</f>
        <v>339826906</v>
      </c>
      <c r="N37" s="126" t="n">
        <f aca="false">AVERAGEA(N8:N21)</f>
        <v>0.756142857142857</v>
      </c>
      <c r="O37" s="127" t="n">
        <f aca="false">AVERAGEA(O8:O21)</f>
        <v>0.722928571428572</v>
      </c>
      <c r="P37" s="128"/>
    </row>
    <row r="38" customFormat="false" ht="27" hidden="false" customHeight="true" outlineLevel="0" collapsed="false">
      <c r="A38" s="119" t="s">
        <v>90</v>
      </c>
      <c r="B38" s="120"/>
      <c r="C38" s="121" t="n">
        <f aca="false">SUM(C22:C36)</f>
        <v>228627</v>
      </c>
      <c r="D38" s="121" t="n">
        <f aca="false">SUM(D22:D36)</f>
        <v>232339</v>
      </c>
      <c r="E38" s="121" t="n">
        <f aca="false">SUM(E22:E36)</f>
        <v>234898</v>
      </c>
      <c r="F38" s="121" t="n">
        <f aca="false">SUM(F22:F36)</f>
        <v>237082</v>
      </c>
      <c r="G38" s="121" t="n">
        <f aca="false">SUM(G22:G36)</f>
        <v>235401</v>
      </c>
      <c r="H38" s="122" t="n">
        <f aca="false">(G38/F38-1)*100</f>
        <v>-0.709037379472077</v>
      </c>
      <c r="I38" s="121" t="n">
        <f aca="false">SUM(I22:I36)</f>
        <v>238345</v>
      </c>
      <c r="J38" s="123" t="s">
        <v>89</v>
      </c>
      <c r="K38" s="129" t="n">
        <f aca="false">SUM(K22:K36)</f>
        <v>1744.31</v>
      </c>
      <c r="L38" s="125" t="n">
        <f aca="false">ROUND(G38/K38,1)</f>
        <v>135</v>
      </c>
      <c r="M38" s="121" t="n">
        <f aca="false">SUM(M22:M36)</f>
        <v>61350961</v>
      </c>
      <c r="N38" s="126" t="n">
        <f aca="false">AVERAGEA(N22:N36)</f>
        <v>0.609333333333333</v>
      </c>
      <c r="O38" s="127" t="n">
        <f aca="false">AVERAGEA(O22:O36)</f>
        <v>0.575533333333333</v>
      </c>
      <c r="P38" s="128"/>
    </row>
    <row r="39" customFormat="false" ht="27" hidden="false" customHeight="true" outlineLevel="0" collapsed="false">
      <c r="A39" s="119" t="s">
        <v>91</v>
      </c>
      <c r="B39" s="120"/>
      <c r="C39" s="121" t="n">
        <f aca="false">SUM(C8:C36)</f>
        <v>1747311</v>
      </c>
      <c r="D39" s="121" t="n">
        <f aca="false">SUM(D8:D36)</f>
        <v>1792514</v>
      </c>
      <c r="E39" s="121" t="n">
        <f aca="false">SUM(E8:E36)</f>
        <v>1841358</v>
      </c>
      <c r="F39" s="121" t="n">
        <f aca="false">SUM(F8:F36)</f>
        <v>1857339</v>
      </c>
      <c r="G39" s="121" t="n">
        <f aca="false">SUM(G8:G36)</f>
        <v>1866963</v>
      </c>
      <c r="H39" s="122" t="n">
        <f aca="false">(G39/F39-1)*100</f>
        <v>0.518160658878109</v>
      </c>
      <c r="I39" s="121" t="n">
        <f aca="false">SUM(I8:I36)</f>
        <v>1857090</v>
      </c>
      <c r="J39" s="123" t="s">
        <v>89</v>
      </c>
      <c r="K39" s="129" t="n">
        <f aca="false">SUM(K8:K36)</f>
        <v>5776.87</v>
      </c>
      <c r="L39" s="125" t="n">
        <f aca="false">ROUND(G39/K39,1)</f>
        <v>323.2</v>
      </c>
      <c r="M39" s="121" t="n">
        <f aca="false">SUM(M8:M36)</f>
        <v>401177867</v>
      </c>
      <c r="N39" s="126" t="n">
        <f aca="false">AVERAGEA(N8:N36)</f>
        <v>0.680206896551724</v>
      </c>
      <c r="O39" s="127" t="n">
        <f aca="false">AVERAGEA(O8:O36)</f>
        <v>0.646689655172414</v>
      </c>
      <c r="P39" s="128"/>
    </row>
    <row r="40" customFormat="false" ht="27" hidden="false" customHeight="true" outlineLevel="0" collapsed="false">
      <c r="C40" s="46" t="s">
        <v>92</v>
      </c>
      <c r="I40" s="130"/>
      <c r="J40" s="0" t="s">
        <v>93</v>
      </c>
    </row>
    <row r="41" customFormat="false" ht="27" hidden="false" customHeight="true" outlineLevel="0" collapsed="false">
      <c r="I41" s="130"/>
    </row>
    <row r="42" customFormat="false" ht="27" hidden="false" customHeight="true" outlineLevel="0" collapsed="false">
      <c r="I42" s="130"/>
    </row>
  </sheetData>
  <printOptions headings="false" gridLines="false" gridLinesSet="true" horizontalCentered="false" verticalCentered="false"/>
  <pageMargins left="0.529861111111111" right="0.309722222222222" top="0.920138888888889" bottom="0.511805555555556" header="0.579861111111111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8" min="8" style="0" width="14.89"/>
  </cols>
  <sheetData>
    <row r="1" customFormat="false" ht="27" hidden="false" customHeight="true" outlineLevel="0" collapsed="false">
      <c r="A1" s="46" t="s">
        <v>94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131"/>
      <c r="I2" s="2"/>
      <c r="J2" s="2"/>
      <c r="K2" s="131" t="s">
        <v>95</v>
      </c>
      <c r="W2" s="0" t="n">
        <v>70</v>
      </c>
      <c r="X2" s="0" t="n">
        <v>50</v>
      </c>
      <c r="Y2" s="0" t="n">
        <v>51</v>
      </c>
      <c r="Z2" s="0" t="n">
        <v>5</v>
      </c>
      <c r="AA2" s="0" t="n">
        <v>6</v>
      </c>
    </row>
    <row r="3" s="13" customFormat="true" ht="27" hidden="false" customHeight="true" outlineLevel="0" collapsed="false">
      <c r="A3" s="4"/>
      <c r="B3" s="4"/>
      <c r="C3" s="11"/>
      <c r="D3" s="11"/>
      <c r="E3" s="11"/>
      <c r="F3" s="11"/>
      <c r="G3" s="11"/>
      <c r="H3" s="11"/>
      <c r="I3" s="132"/>
      <c r="J3" s="11"/>
      <c r="K3" s="20"/>
      <c r="L3" s="4"/>
    </row>
    <row r="4" s="13" customFormat="true" ht="27" hidden="false" customHeight="true" outlineLevel="0" collapsed="false">
      <c r="A4" s="4"/>
      <c r="B4" s="18" t="s">
        <v>96</v>
      </c>
      <c r="C4" s="15" t="s">
        <v>97</v>
      </c>
      <c r="D4" s="15" t="s">
        <v>98</v>
      </c>
      <c r="E4" s="15" t="s">
        <v>99</v>
      </c>
      <c r="F4" s="15" t="s">
        <v>100</v>
      </c>
      <c r="G4" s="15" t="s">
        <v>101</v>
      </c>
      <c r="H4" s="15" t="s">
        <v>102</v>
      </c>
      <c r="I4" s="133" t="s">
        <v>103</v>
      </c>
      <c r="J4" s="15" t="s">
        <v>102</v>
      </c>
      <c r="K4" s="134" t="s">
        <v>104</v>
      </c>
      <c r="L4" s="4"/>
    </row>
    <row r="5" s="13" customFormat="true" ht="27" hidden="false" customHeight="true" outlineLevel="0" collapsed="false">
      <c r="A5" s="18" t="s">
        <v>8</v>
      </c>
      <c r="B5" s="4"/>
      <c r="C5" s="11"/>
      <c r="D5" s="135" t="s">
        <v>105</v>
      </c>
      <c r="E5" s="15" t="s">
        <v>106</v>
      </c>
      <c r="F5" s="135" t="s">
        <v>107</v>
      </c>
      <c r="G5" s="11"/>
      <c r="H5" s="11"/>
      <c r="I5" s="136"/>
      <c r="J5" s="15" t="s">
        <v>108</v>
      </c>
      <c r="K5" s="134" t="s">
        <v>109</v>
      </c>
      <c r="L5" s="4"/>
    </row>
    <row r="6" s="13" customFormat="true" ht="27" hidden="false" customHeight="true" outlineLevel="0" collapsed="false">
      <c r="A6" s="4"/>
      <c r="B6" s="4"/>
      <c r="C6" s="11"/>
      <c r="D6" s="11"/>
      <c r="E6" s="11"/>
      <c r="F6" s="11"/>
      <c r="G6" s="11"/>
      <c r="H6" s="11"/>
      <c r="I6" s="136"/>
      <c r="J6" s="11"/>
      <c r="K6" s="137" t="s">
        <v>110</v>
      </c>
      <c r="L6" s="4"/>
    </row>
    <row r="7" s="13" customFormat="true" ht="27" hidden="false" customHeight="true" outlineLevel="0" collapsed="false">
      <c r="A7" s="22"/>
      <c r="B7" s="138" t="s">
        <v>111</v>
      </c>
      <c r="C7" s="23" t="s">
        <v>112</v>
      </c>
      <c r="D7" s="23" t="s">
        <v>113</v>
      </c>
      <c r="E7" s="23" t="s">
        <v>114</v>
      </c>
      <c r="F7" s="23" t="s">
        <v>115</v>
      </c>
      <c r="G7" s="23" t="s">
        <v>116</v>
      </c>
      <c r="H7" s="23" t="s">
        <v>117</v>
      </c>
      <c r="I7" s="139" t="s">
        <v>118</v>
      </c>
      <c r="J7" s="23" t="s">
        <v>119</v>
      </c>
      <c r="K7" s="140" t="s">
        <v>120</v>
      </c>
      <c r="L7" s="4"/>
    </row>
    <row r="8" customFormat="false" ht="27" hidden="false" customHeight="true" outlineLevel="0" collapsed="false">
      <c r="A8" s="141" t="s">
        <v>29</v>
      </c>
      <c r="B8" s="142" t="n">
        <v>97763173</v>
      </c>
      <c r="C8" s="143" t="n">
        <v>91324382</v>
      </c>
      <c r="D8" s="143" t="n">
        <v>6438791</v>
      </c>
      <c r="E8" s="143" t="n">
        <v>297235</v>
      </c>
      <c r="F8" s="143" t="n">
        <v>6141556</v>
      </c>
      <c r="G8" s="143" t="n">
        <v>2227293</v>
      </c>
      <c r="H8" s="143" t="n">
        <v>3580101</v>
      </c>
      <c r="I8" s="144" t="n">
        <v>0</v>
      </c>
      <c r="J8" s="143" t="n">
        <v>4747192</v>
      </c>
      <c r="K8" s="145" t="n">
        <v>1060202</v>
      </c>
      <c r="L8" s="146"/>
    </row>
    <row r="9" customFormat="false" ht="27" hidden="false" customHeight="true" outlineLevel="0" collapsed="false">
      <c r="A9" s="141" t="s">
        <v>32</v>
      </c>
      <c r="B9" s="142" t="n">
        <v>96528348</v>
      </c>
      <c r="C9" s="143" t="n">
        <v>94290882</v>
      </c>
      <c r="D9" s="143" t="n">
        <v>2237466</v>
      </c>
      <c r="E9" s="143" t="n">
        <v>178148</v>
      </c>
      <c r="F9" s="143" t="n">
        <v>2059318</v>
      </c>
      <c r="G9" s="143" t="n">
        <v>602553</v>
      </c>
      <c r="H9" s="143" t="n">
        <v>2120</v>
      </c>
      <c r="I9" s="144" t="n">
        <v>0</v>
      </c>
      <c r="J9" s="143" t="n">
        <v>0</v>
      </c>
      <c r="K9" s="145" t="n">
        <v>604673</v>
      </c>
      <c r="L9" s="146"/>
    </row>
    <row r="10" customFormat="false" ht="27" hidden="false" customHeight="true" outlineLevel="0" collapsed="false">
      <c r="A10" s="141" t="s">
        <v>34</v>
      </c>
      <c r="B10" s="142" t="n">
        <v>42875710</v>
      </c>
      <c r="C10" s="143" t="n">
        <v>41579385</v>
      </c>
      <c r="D10" s="143" t="n">
        <v>1296325</v>
      </c>
      <c r="E10" s="143" t="n">
        <v>702424</v>
      </c>
      <c r="F10" s="143" t="n">
        <v>593901</v>
      </c>
      <c r="G10" s="143" t="n">
        <v>-451151</v>
      </c>
      <c r="H10" s="143" t="n">
        <v>33280</v>
      </c>
      <c r="I10" s="144" t="n">
        <v>0</v>
      </c>
      <c r="J10" s="143" t="n">
        <v>0</v>
      </c>
      <c r="K10" s="145" t="n">
        <v>-417871</v>
      </c>
      <c r="L10" s="146"/>
    </row>
    <row r="11" customFormat="false" ht="27" hidden="false" customHeight="true" outlineLevel="0" collapsed="false">
      <c r="A11" s="141" t="s">
        <v>37</v>
      </c>
      <c r="B11" s="142" t="n">
        <v>55945507</v>
      </c>
      <c r="C11" s="143" t="n">
        <v>54480923</v>
      </c>
      <c r="D11" s="143" t="n">
        <v>1464584</v>
      </c>
      <c r="E11" s="143" t="n">
        <v>280069</v>
      </c>
      <c r="F11" s="143" t="n">
        <v>1184515</v>
      </c>
      <c r="G11" s="143" t="n">
        <v>-357391</v>
      </c>
      <c r="H11" s="143" t="n">
        <v>803071</v>
      </c>
      <c r="I11" s="144" t="n">
        <v>65922</v>
      </c>
      <c r="J11" s="143" t="n">
        <v>517659</v>
      </c>
      <c r="K11" s="145" t="n">
        <v>-6057</v>
      </c>
      <c r="L11" s="146"/>
    </row>
    <row r="12" customFormat="false" ht="27" hidden="false" customHeight="true" outlineLevel="0" collapsed="false">
      <c r="A12" s="141" t="s">
        <v>39</v>
      </c>
      <c r="B12" s="142" t="n">
        <v>48418361</v>
      </c>
      <c r="C12" s="143" t="n">
        <v>46710782</v>
      </c>
      <c r="D12" s="143" t="n">
        <v>1707579</v>
      </c>
      <c r="E12" s="143" t="n">
        <v>167012</v>
      </c>
      <c r="F12" s="143" t="n">
        <v>1540567</v>
      </c>
      <c r="G12" s="143" t="n">
        <v>-514388</v>
      </c>
      <c r="H12" s="143" t="n">
        <v>1411710</v>
      </c>
      <c r="I12" s="144" t="n">
        <v>0</v>
      </c>
      <c r="J12" s="143" t="n">
        <v>2200065</v>
      </c>
      <c r="K12" s="145" t="n">
        <v>-1302743</v>
      </c>
      <c r="L12" s="146"/>
    </row>
    <row r="13" customFormat="false" ht="27" hidden="false" customHeight="true" outlineLevel="0" collapsed="false">
      <c r="A13" s="141" t="s">
        <v>42</v>
      </c>
      <c r="B13" s="142" t="n">
        <v>58692660</v>
      </c>
      <c r="C13" s="143" t="n">
        <v>55712150</v>
      </c>
      <c r="D13" s="143" t="n">
        <v>2980510</v>
      </c>
      <c r="E13" s="143" t="n">
        <v>464500</v>
      </c>
      <c r="F13" s="143" t="n">
        <v>2516010</v>
      </c>
      <c r="G13" s="143" t="n">
        <v>594604</v>
      </c>
      <c r="H13" s="143" t="n">
        <v>82112</v>
      </c>
      <c r="I13" s="144" t="n">
        <v>18716</v>
      </c>
      <c r="J13" s="143" t="n">
        <v>0</v>
      </c>
      <c r="K13" s="145" t="n">
        <v>695432</v>
      </c>
      <c r="L13" s="146"/>
    </row>
    <row r="14" customFormat="false" ht="27" hidden="false" customHeight="true" outlineLevel="0" collapsed="false">
      <c r="A14" s="141" t="s">
        <v>44</v>
      </c>
      <c r="B14" s="142" t="n">
        <v>22164048</v>
      </c>
      <c r="C14" s="143" t="n">
        <v>21585470</v>
      </c>
      <c r="D14" s="143" t="n">
        <v>578578</v>
      </c>
      <c r="E14" s="143" t="n">
        <v>130643</v>
      </c>
      <c r="F14" s="143" t="n">
        <v>447935</v>
      </c>
      <c r="G14" s="143" t="n">
        <v>-27113</v>
      </c>
      <c r="H14" s="143" t="n">
        <v>313119</v>
      </c>
      <c r="I14" s="144" t="n">
        <v>0</v>
      </c>
      <c r="J14" s="143" t="n">
        <v>440000</v>
      </c>
      <c r="K14" s="145" t="n">
        <v>-153994</v>
      </c>
      <c r="L14" s="146"/>
    </row>
    <row r="15" customFormat="false" ht="27" hidden="false" customHeight="true" outlineLevel="0" collapsed="false">
      <c r="A15" s="141" t="s">
        <v>47</v>
      </c>
      <c r="B15" s="142" t="n">
        <v>10135002</v>
      </c>
      <c r="C15" s="143" t="n">
        <v>9951542</v>
      </c>
      <c r="D15" s="143" t="n">
        <v>183460</v>
      </c>
      <c r="E15" s="143" t="n">
        <v>33136</v>
      </c>
      <c r="F15" s="143" t="n">
        <v>150324</v>
      </c>
      <c r="G15" s="143" t="n">
        <v>-34925</v>
      </c>
      <c r="H15" s="143" t="n">
        <v>374732</v>
      </c>
      <c r="I15" s="144" t="n">
        <v>0</v>
      </c>
      <c r="J15" s="143" t="n">
        <v>402037</v>
      </c>
      <c r="K15" s="145" t="n">
        <v>-62230</v>
      </c>
      <c r="L15" s="146"/>
    </row>
    <row r="16" customFormat="false" ht="27" hidden="false" customHeight="true" outlineLevel="0" collapsed="false">
      <c r="A16" s="141" t="s">
        <v>50</v>
      </c>
      <c r="B16" s="142" t="n">
        <v>19202441</v>
      </c>
      <c r="C16" s="143" t="n">
        <v>17563214</v>
      </c>
      <c r="D16" s="143" t="n">
        <v>1639227</v>
      </c>
      <c r="E16" s="143" t="n">
        <v>290135</v>
      </c>
      <c r="F16" s="143" t="n">
        <v>1349092</v>
      </c>
      <c r="G16" s="143" t="n">
        <v>419652</v>
      </c>
      <c r="H16" s="143" t="n">
        <v>7850</v>
      </c>
      <c r="I16" s="144" t="n">
        <v>0</v>
      </c>
      <c r="J16" s="143" t="n">
        <v>626700</v>
      </c>
      <c r="K16" s="145" t="n">
        <v>-199198</v>
      </c>
      <c r="L16" s="146"/>
    </row>
    <row r="17" customFormat="false" ht="27" hidden="false" customHeight="true" outlineLevel="0" collapsed="false">
      <c r="A17" s="141" t="s">
        <v>53</v>
      </c>
      <c r="B17" s="142" t="n">
        <v>10146645</v>
      </c>
      <c r="C17" s="143" t="n">
        <v>9798269</v>
      </c>
      <c r="D17" s="143" t="n">
        <v>348376</v>
      </c>
      <c r="E17" s="143" t="n">
        <v>24583</v>
      </c>
      <c r="F17" s="143" t="n">
        <v>323793</v>
      </c>
      <c r="G17" s="143" t="n">
        <v>-19756</v>
      </c>
      <c r="H17" s="143" t="n">
        <v>41591</v>
      </c>
      <c r="I17" s="144" t="n">
        <v>0</v>
      </c>
      <c r="J17" s="143" t="n">
        <v>0</v>
      </c>
      <c r="K17" s="145" t="n">
        <v>21835</v>
      </c>
      <c r="L17" s="146"/>
    </row>
    <row r="18" customFormat="false" ht="27" hidden="false" customHeight="true" outlineLevel="0" collapsed="false">
      <c r="A18" s="141" t="s">
        <v>55</v>
      </c>
      <c r="B18" s="142" t="n">
        <v>11019512</v>
      </c>
      <c r="C18" s="143" t="n">
        <v>10587619</v>
      </c>
      <c r="D18" s="143" t="n">
        <v>431893</v>
      </c>
      <c r="E18" s="143" t="n">
        <v>44466</v>
      </c>
      <c r="F18" s="143" t="n">
        <v>387427</v>
      </c>
      <c r="G18" s="143" t="n">
        <v>-78694</v>
      </c>
      <c r="H18" s="143" t="n">
        <v>5378</v>
      </c>
      <c r="I18" s="144" t="n">
        <v>0</v>
      </c>
      <c r="J18" s="143" t="n">
        <v>0</v>
      </c>
      <c r="K18" s="145" t="n">
        <v>-73316</v>
      </c>
      <c r="L18" s="146"/>
    </row>
    <row r="19" customFormat="false" ht="27" hidden="false" customHeight="true" outlineLevel="0" collapsed="false">
      <c r="A19" s="147" t="s">
        <v>56</v>
      </c>
      <c r="B19" s="148" t="n">
        <v>20741794</v>
      </c>
      <c r="C19" s="149" t="n">
        <v>19112376</v>
      </c>
      <c r="D19" s="149" t="n">
        <v>1629418</v>
      </c>
      <c r="E19" s="149" t="n">
        <v>83072</v>
      </c>
      <c r="F19" s="149" t="n">
        <v>1546346</v>
      </c>
      <c r="G19" s="149" t="n">
        <v>-58756</v>
      </c>
      <c r="H19" s="149" t="n">
        <v>1852672</v>
      </c>
      <c r="I19" s="150" t="n">
        <v>0</v>
      </c>
      <c r="J19" s="149" t="n">
        <v>1200000</v>
      </c>
      <c r="K19" s="151" t="n">
        <v>593916</v>
      </c>
      <c r="L19" s="146"/>
    </row>
    <row r="20" customFormat="false" ht="27" hidden="false" customHeight="true" outlineLevel="0" collapsed="false">
      <c r="A20" s="152" t="s">
        <v>60</v>
      </c>
      <c r="B20" s="153" t="n">
        <v>23185974</v>
      </c>
      <c r="C20" s="154" t="n">
        <v>22694257</v>
      </c>
      <c r="D20" s="154" t="n">
        <v>491717</v>
      </c>
      <c r="E20" s="154" t="n">
        <v>29725</v>
      </c>
      <c r="F20" s="154" t="n">
        <v>461992</v>
      </c>
      <c r="G20" s="154" t="n">
        <v>-22527</v>
      </c>
      <c r="H20" s="154" t="n">
        <v>400900</v>
      </c>
      <c r="I20" s="155" t="n">
        <v>1119</v>
      </c>
      <c r="J20" s="154" t="n">
        <v>930000</v>
      </c>
      <c r="K20" s="156" t="n">
        <v>-550508</v>
      </c>
      <c r="L20" s="146"/>
    </row>
    <row r="21" customFormat="false" ht="27" hidden="false" customHeight="true" outlineLevel="0" collapsed="false">
      <c r="A21" s="157" t="s">
        <v>63</v>
      </c>
      <c r="B21" s="158" t="n">
        <v>44057146</v>
      </c>
      <c r="C21" s="159" t="n">
        <v>43337394</v>
      </c>
      <c r="D21" s="159" t="n">
        <v>719752</v>
      </c>
      <c r="E21" s="159" t="n">
        <v>282431</v>
      </c>
      <c r="F21" s="159" t="n">
        <v>437321</v>
      </c>
      <c r="G21" s="159" t="n">
        <v>-311625</v>
      </c>
      <c r="H21" s="159" t="n">
        <v>431769</v>
      </c>
      <c r="I21" s="160" t="n">
        <v>0</v>
      </c>
      <c r="J21" s="159" t="n">
        <v>0</v>
      </c>
      <c r="K21" s="161" t="n">
        <v>120144</v>
      </c>
      <c r="L21" s="146"/>
    </row>
    <row r="22" customFormat="false" ht="27" hidden="false" customHeight="true" outlineLevel="0" collapsed="false">
      <c r="A22" s="162" t="s">
        <v>66</v>
      </c>
      <c r="B22" s="163" t="n">
        <v>2984282</v>
      </c>
      <c r="C22" s="164" t="n">
        <v>2816810</v>
      </c>
      <c r="D22" s="164" t="n">
        <v>167472</v>
      </c>
      <c r="E22" s="164" t="n">
        <v>26430</v>
      </c>
      <c r="F22" s="164" t="n">
        <v>141042</v>
      </c>
      <c r="G22" s="164" t="n">
        <v>-34663</v>
      </c>
      <c r="H22" s="164" t="n">
        <v>1915</v>
      </c>
      <c r="I22" s="165" t="n">
        <v>0</v>
      </c>
      <c r="J22" s="164" t="n">
        <v>0</v>
      </c>
      <c r="K22" s="166" t="n">
        <v>-32748</v>
      </c>
      <c r="L22" s="146"/>
    </row>
    <row r="23" customFormat="false" ht="27" hidden="false" customHeight="true" outlineLevel="0" collapsed="false">
      <c r="A23" s="167" t="s">
        <v>68</v>
      </c>
      <c r="B23" s="168" t="n">
        <v>7042319</v>
      </c>
      <c r="C23" s="169" t="n">
        <v>6564481</v>
      </c>
      <c r="D23" s="169" t="n">
        <v>477838</v>
      </c>
      <c r="E23" s="169" t="n">
        <v>59252</v>
      </c>
      <c r="F23" s="169" t="n">
        <v>418586</v>
      </c>
      <c r="G23" s="169" t="n">
        <v>-314888</v>
      </c>
      <c r="H23" s="169" t="n">
        <v>723</v>
      </c>
      <c r="I23" s="170" t="n">
        <v>0</v>
      </c>
      <c r="J23" s="169" t="n">
        <v>0</v>
      </c>
      <c r="K23" s="171" t="n">
        <v>-314165</v>
      </c>
      <c r="L23" s="146"/>
    </row>
    <row r="24" customFormat="false" ht="27" hidden="false" customHeight="true" outlineLevel="0" collapsed="false">
      <c r="A24" s="141" t="s">
        <v>71</v>
      </c>
      <c r="B24" s="142" t="n">
        <v>10276234</v>
      </c>
      <c r="C24" s="143" t="n">
        <v>9692948</v>
      </c>
      <c r="D24" s="143" t="n">
        <v>583286</v>
      </c>
      <c r="E24" s="143" t="n">
        <v>104138</v>
      </c>
      <c r="F24" s="143" t="n">
        <v>479148</v>
      </c>
      <c r="G24" s="143" t="n">
        <v>51899</v>
      </c>
      <c r="H24" s="143" t="n">
        <v>3048</v>
      </c>
      <c r="I24" s="144" t="n">
        <v>0</v>
      </c>
      <c r="J24" s="143" t="n">
        <v>200000</v>
      </c>
      <c r="K24" s="145" t="n">
        <v>-145053</v>
      </c>
      <c r="L24" s="146"/>
    </row>
    <row r="25" customFormat="false" ht="27" hidden="false" customHeight="true" outlineLevel="0" collapsed="false">
      <c r="A25" s="141" t="s">
        <v>72</v>
      </c>
      <c r="B25" s="142" t="n">
        <v>3145218</v>
      </c>
      <c r="C25" s="143" t="n">
        <v>3058693</v>
      </c>
      <c r="D25" s="143" t="n">
        <v>86525</v>
      </c>
      <c r="E25" s="143" t="n">
        <v>8089</v>
      </c>
      <c r="F25" s="143" t="n">
        <v>78436</v>
      </c>
      <c r="G25" s="143" t="n">
        <v>-4852</v>
      </c>
      <c r="H25" s="143" t="n">
        <v>171442</v>
      </c>
      <c r="I25" s="144" t="n">
        <v>0</v>
      </c>
      <c r="J25" s="143" t="n">
        <v>240000</v>
      </c>
      <c r="K25" s="145" t="n">
        <v>-73410</v>
      </c>
      <c r="L25" s="146"/>
    </row>
    <row r="26" customFormat="false" ht="27" hidden="false" customHeight="true" outlineLevel="0" collapsed="false">
      <c r="A26" s="162" t="s">
        <v>73</v>
      </c>
      <c r="B26" s="163" t="n">
        <v>9342814</v>
      </c>
      <c r="C26" s="164" t="n">
        <v>8982873</v>
      </c>
      <c r="D26" s="164" t="n">
        <v>359941</v>
      </c>
      <c r="E26" s="164" t="n">
        <v>14976</v>
      </c>
      <c r="F26" s="164" t="n">
        <v>344965</v>
      </c>
      <c r="G26" s="164" t="n">
        <v>-7284</v>
      </c>
      <c r="H26" s="164" t="n">
        <v>49602</v>
      </c>
      <c r="I26" s="165" t="n">
        <v>0</v>
      </c>
      <c r="J26" s="164" t="n">
        <v>0</v>
      </c>
      <c r="K26" s="166" t="n">
        <v>42318</v>
      </c>
      <c r="L26" s="146"/>
    </row>
    <row r="27" customFormat="false" ht="27" hidden="false" customHeight="true" outlineLevel="0" collapsed="false">
      <c r="A27" s="141" t="s">
        <v>74</v>
      </c>
      <c r="B27" s="142" t="n">
        <v>7840395</v>
      </c>
      <c r="C27" s="143" t="n">
        <v>7540718</v>
      </c>
      <c r="D27" s="143" t="n">
        <v>299677</v>
      </c>
      <c r="E27" s="143" t="n">
        <v>70152</v>
      </c>
      <c r="F27" s="143" t="n">
        <v>229525</v>
      </c>
      <c r="G27" s="143" t="n">
        <v>29747</v>
      </c>
      <c r="H27" s="143" t="n">
        <v>101689</v>
      </c>
      <c r="I27" s="144" t="n">
        <v>0</v>
      </c>
      <c r="J27" s="143" t="n">
        <v>0</v>
      </c>
      <c r="K27" s="145" t="n">
        <v>131436</v>
      </c>
      <c r="L27" s="146"/>
    </row>
    <row r="28" customFormat="false" ht="27" hidden="false" customHeight="true" outlineLevel="0" collapsed="false">
      <c r="A28" s="141" t="s">
        <v>75</v>
      </c>
      <c r="B28" s="142" t="n">
        <v>6706209</v>
      </c>
      <c r="C28" s="143" t="n">
        <v>6275426</v>
      </c>
      <c r="D28" s="143" t="n">
        <v>430783</v>
      </c>
      <c r="E28" s="143" t="n">
        <v>26672</v>
      </c>
      <c r="F28" s="143" t="n">
        <v>404111</v>
      </c>
      <c r="G28" s="143" t="n">
        <v>12709</v>
      </c>
      <c r="H28" s="143" t="n">
        <v>140000</v>
      </c>
      <c r="I28" s="144" t="n">
        <v>0</v>
      </c>
      <c r="J28" s="143" t="n">
        <v>0</v>
      </c>
      <c r="K28" s="145" t="n">
        <v>152709</v>
      </c>
      <c r="L28" s="146"/>
    </row>
    <row r="29" customFormat="false" ht="27" hidden="false" customHeight="true" outlineLevel="0" collapsed="false">
      <c r="A29" s="172" t="s">
        <v>77</v>
      </c>
      <c r="B29" s="173" t="n">
        <v>8405480</v>
      </c>
      <c r="C29" s="174" t="n">
        <v>8127952</v>
      </c>
      <c r="D29" s="174" t="n">
        <v>277528</v>
      </c>
      <c r="E29" s="174" t="n">
        <v>20296</v>
      </c>
      <c r="F29" s="174" t="n">
        <v>257232</v>
      </c>
      <c r="G29" s="174" t="n">
        <v>156196</v>
      </c>
      <c r="H29" s="174" t="n">
        <v>397279</v>
      </c>
      <c r="I29" s="175" t="n">
        <v>0</v>
      </c>
      <c r="J29" s="174" t="n">
        <v>0</v>
      </c>
      <c r="K29" s="176" t="n">
        <v>553475</v>
      </c>
      <c r="L29" s="146"/>
    </row>
    <row r="30" customFormat="false" ht="27" hidden="false" customHeight="true" outlineLevel="0" collapsed="false">
      <c r="A30" s="141" t="s">
        <v>78</v>
      </c>
      <c r="B30" s="142" t="n">
        <v>4320947</v>
      </c>
      <c r="C30" s="143" t="n">
        <v>4236416</v>
      </c>
      <c r="D30" s="143" t="n">
        <v>84531</v>
      </c>
      <c r="E30" s="143" t="n">
        <v>44937</v>
      </c>
      <c r="F30" s="143" t="n">
        <v>39594</v>
      </c>
      <c r="G30" s="143" t="n">
        <v>-101614</v>
      </c>
      <c r="H30" s="143" t="n">
        <v>2102</v>
      </c>
      <c r="I30" s="144" t="n">
        <v>0</v>
      </c>
      <c r="J30" s="143" t="n">
        <v>405000</v>
      </c>
      <c r="K30" s="145" t="n">
        <v>-504512</v>
      </c>
      <c r="L30" s="146"/>
    </row>
    <row r="31" customFormat="false" ht="27" hidden="false" customHeight="true" outlineLevel="0" collapsed="false">
      <c r="A31" s="141" t="s">
        <v>80</v>
      </c>
      <c r="B31" s="142" t="n">
        <v>3396507</v>
      </c>
      <c r="C31" s="143" t="n">
        <v>3232108</v>
      </c>
      <c r="D31" s="143" t="n">
        <v>164399</v>
      </c>
      <c r="E31" s="143" t="n">
        <v>16815</v>
      </c>
      <c r="F31" s="143" t="n">
        <v>147584</v>
      </c>
      <c r="G31" s="143" t="n">
        <v>139</v>
      </c>
      <c r="H31" s="143" t="n">
        <v>91107</v>
      </c>
      <c r="I31" s="144" t="n">
        <v>0</v>
      </c>
      <c r="J31" s="143" t="n">
        <v>70000</v>
      </c>
      <c r="K31" s="145" t="n">
        <v>21246</v>
      </c>
      <c r="L31" s="146"/>
    </row>
    <row r="32" customFormat="false" ht="27" hidden="false" customHeight="true" outlineLevel="0" collapsed="false">
      <c r="A32" s="177" t="s">
        <v>81</v>
      </c>
      <c r="B32" s="146" t="n">
        <v>7371837</v>
      </c>
      <c r="C32" s="178" t="n">
        <v>6978818</v>
      </c>
      <c r="D32" s="178" t="n">
        <v>393019</v>
      </c>
      <c r="E32" s="178" t="n">
        <v>15741</v>
      </c>
      <c r="F32" s="178" t="n">
        <v>377278</v>
      </c>
      <c r="G32" s="178" t="n">
        <v>-68339</v>
      </c>
      <c r="H32" s="178" t="n">
        <v>219279</v>
      </c>
      <c r="I32" s="179" t="n">
        <v>0</v>
      </c>
      <c r="J32" s="178" t="n">
        <v>100000</v>
      </c>
      <c r="K32" s="180" t="n">
        <v>50940</v>
      </c>
      <c r="L32" s="146"/>
    </row>
    <row r="33" customFormat="false" ht="27" hidden="false" customHeight="true" outlineLevel="0" collapsed="false">
      <c r="A33" s="172" t="s">
        <v>82</v>
      </c>
      <c r="B33" s="173" t="n">
        <v>8126058</v>
      </c>
      <c r="C33" s="174" t="n">
        <v>7843490</v>
      </c>
      <c r="D33" s="174" t="n">
        <v>282568</v>
      </c>
      <c r="E33" s="174" t="n">
        <v>36792</v>
      </c>
      <c r="F33" s="174" t="n">
        <v>245776</v>
      </c>
      <c r="G33" s="174" t="n">
        <v>-121109</v>
      </c>
      <c r="H33" s="174" t="n">
        <v>210043</v>
      </c>
      <c r="I33" s="175" t="n">
        <v>0</v>
      </c>
      <c r="J33" s="174" t="n">
        <v>0</v>
      </c>
      <c r="K33" s="176" t="n">
        <v>88934</v>
      </c>
      <c r="L33" s="146"/>
    </row>
    <row r="34" customFormat="false" ht="27" hidden="false" customHeight="true" outlineLevel="0" collapsed="false">
      <c r="A34" s="167" t="s">
        <v>84</v>
      </c>
      <c r="B34" s="168" t="n">
        <v>10119956</v>
      </c>
      <c r="C34" s="169" t="n">
        <v>9720226</v>
      </c>
      <c r="D34" s="169" t="n">
        <v>399730</v>
      </c>
      <c r="E34" s="169" t="n">
        <v>90473</v>
      </c>
      <c r="F34" s="169" t="n">
        <v>309257</v>
      </c>
      <c r="G34" s="169" t="n">
        <v>-356526</v>
      </c>
      <c r="H34" s="169" t="n">
        <v>332892</v>
      </c>
      <c r="I34" s="170" t="n">
        <v>76771</v>
      </c>
      <c r="J34" s="169" t="n">
        <v>358167</v>
      </c>
      <c r="K34" s="171" t="n">
        <v>-305030</v>
      </c>
      <c r="L34" s="146"/>
    </row>
    <row r="35" customFormat="false" ht="27" hidden="false" customHeight="true" outlineLevel="0" collapsed="false">
      <c r="A35" s="141" t="s">
        <v>86</v>
      </c>
      <c r="B35" s="142" t="n">
        <v>4401770</v>
      </c>
      <c r="C35" s="143" t="n">
        <v>4232014</v>
      </c>
      <c r="D35" s="143" t="n">
        <v>169756</v>
      </c>
      <c r="E35" s="143" t="n">
        <v>50285</v>
      </c>
      <c r="F35" s="143" t="n">
        <v>119471</v>
      </c>
      <c r="G35" s="143" t="n">
        <v>113</v>
      </c>
      <c r="H35" s="143" t="n">
        <v>229</v>
      </c>
      <c r="I35" s="144" t="n">
        <v>0</v>
      </c>
      <c r="J35" s="143" t="n">
        <v>50000</v>
      </c>
      <c r="K35" s="145" t="n">
        <v>-49658</v>
      </c>
      <c r="L35" s="146"/>
    </row>
    <row r="36" customFormat="false" ht="27" hidden="false" customHeight="true" outlineLevel="0" collapsed="false">
      <c r="A36" s="181" t="s">
        <v>87</v>
      </c>
      <c r="B36" s="142" t="n">
        <v>5303078</v>
      </c>
      <c r="C36" s="143" t="n">
        <v>4986426</v>
      </c>
      <c r="D36" s="143" t="n">
        <v>316652</v>
      </c>
      <c r="E36" s="143" t="n">
        <v>53598</v>
      </c>
      <c r="F36" s="143" t="n">
        <v>263054</v>
      </c>
      <c r="G36" s="143" t="n">
        <v>70168</v>
      </c>
      <c r="H36" s="143" t="n">
        <v>39</v>
      </c>
      <c r="I36" s="144" t="n">
        <v>0</v>
      </c>
      <c r="J36" s="143" t="n">
        <v>0</v>
      </c>
      <c r="K36" s="145" t="n">
        <v>70207</v>
      </c>
      <c r="L36" s="146"/>
    </row>
    <row r="37" customFormat="false" ht="27" hidden="false" customHeight="true" outlineLevel="0" collapsed="false">
      <c r="A37" s="182" t="s">
        <v>121</v>
      </c>
      <c r="B37" s="183" t="n">
        <f aca="false">SUM(B8:B21)</f>
        <v>560876321</v>
      </c>
      <c r="C37" s="184" t="n">
        <f aca="false">SUM(C8:C21)</f>
        <v>538728645</v>
      </c>
      <c r="D37" s="184" t="n">
        <f aca="false">SUM(D8:D21)</f>
        <v>22147676</v>
      </c>
      <c r="E37" s="184" t="n">
        <f aca="false">SUM(E8:E21)</f>
        <v>3007579</v>
      </c>
      <c r="F37" s="184" t="n">
        <f aca="false">SUM(F8:F21)</f>
        <v>19140097</v>
      </c>
      <c r="G37" s="184" t="n">
        <f aca="false">SUM(G8:G21)</f>
        <v>1967776</v>
      </c>
      <c r="H37" s="184" t="n">
        <f aca="false">SUM(H8:H21)</f>
        <v>9340405</v>
      </c>
      <c r="I37" s="185" t="n">
        <f aca="false">SUM(I8:I21)</f>
        <v>85757</v>
      </c>
      <c r="J37" s="184" t="n">
        <f aca="false">SUM(J8:J21)</f>
        <v>11063653</v>
      </c>
      <c r="K37" s="186" t="n">
        <f aca="false">SUM(K8:K21)</f>
        <v>330285</v>
      </c>
      <c r="L37" s="128"/>
    </row>
    <row r="38" customFormat="false" ht="27" hidden="false" customHeight="true" outlineLevel="0" collapsed="false">
      <c r="A38" s="182" t="s">
        <v>122</v>
      </c>
      <c r="B38" s="158" t="n">
        <f aca="false">SUM(B22:B36)</f>
        <v>98783104</v>
      </c>
      <c r="C38" s="159" t="n">
        <f aca="false">SUM(C22:C36)</f>
        <v>94289399</v>
      </c>
      <c r="D38" s="159" t="n">
        <f aca="false">SUM(D22:D36)</f>
        <v>4493705</v>
      </c>
      <c r="E38" s="159" t="n">
        <f aca="false">SUM(E22:E36)</f>
        <v>638646</v>
      </c>
      <c r="F38" s="159" t="n">
        <f aca="false">SUM(F22:F36)</f>
        <v>3855059</v>
      </c>
      <c r="G38" s="159" t="n">
        <f aca="false">SUM(G22:G36)</f>
        <v>-688304</v>
      </c>
      <c r="H38" s="159" t="n">
        <f aca="false">SUM(H22:H36)</f>
        <v>1721389</v>
      </c>
      <c r="I38" s="160" t="n">
        <f aca="false">SUM(I22:I36)</f>
        <v>76771</v>
      </c>
      <c r="J38" s="159" t="n">
        <f aca="false">SUM(J22:J36)</f>
        <v>1423167</v>
      </c>
      <c r="K38" s="161" t="n">
        <f aca="false">SUM(K22:K36)</f>
        <v>-313311</v>
      </c>
      <c r="L38" s="128"/>
    </row>
    <row r="39" customFormat="false" ht="27" hidden="false" customHeight="true" outlineLevel="0" collapsed="false">
      <c r="A39" s="182" t="s">
        <v>123</v>
      </c>
      <c r="B39" s="158" t="n">
        <f aca="false">SUM(B8:B36)</f>
        <v>659659425</v>
      </c>
      <c r="C39" s="159" t="n">
        <f aca="false">SUM(C8:C36)</f>
        <v>633018044</v>
      </c>
      <c r="D39" s="159" t="n">
        <f aca="false">SUM(D8:D36)</f>
        <v>26641381</v>
      </c>
      <c r="E39" s="159" t="n">
        <f aca="false">SUM(E8:E36)</f>
        <v>3646225</v>
      </c>
      <c r="F39" s="159" t="n">
        <f aca="false">SUM(F8:F36)</f>
        <v>22995156</v>
      </c>
      <c r="G39" s="159" t="n">
        <f aca="false">SUM(G8:G36)</f>
        <v>1279472</v>
      </c>
      <c r="H39" s="159" t="n">
        <f aca="false">SUM(H8:H36)</f>
        <v>11061794</v>
      </c>
      <c r="I39" s="160" t="n">
        <f aca="false">SUM(I8:I36)</f>
        <v>162528</v>
      </c>
      <c r="J39" s="159" t="n">
        <f aca="false">SUM(J8:J36)</f>
        <v>12486820</v>
      </c>
      <c r="K39" s="161" t="n">
        <f aca="false">SUM(K8:K36)</f>
        <v>16974</v>
      </c>
      <c r="L39" s="128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39375" top="0.75" bottom="0.511805555555556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3.49"/>
    <col collapsed="false" customWidth="true" hidden="false" outlineLevel="0" max="15" min="2" style="0" width="13.69"/>
  </cols>
  <sheetData>
    <row r="1" customFormat="false" ht="27" hidden="false" customHeight="true" outlineLevel="0" collapsed="false">
      <c r="A1" s="46" t="s">
        <v>124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31" t="s">
        <v>125</v>
      </c>
    </row>
    <row r="3" customFormat="false" ht="27" hidden="false" customHeight="true" outlineLevel="0" collapsed="false">
      <c r="A3" s="4"/>
      <c r="B3" s="4"/>
      <c r="C3" s="10"/>
      <c r="D3" s="11"/>
      <c r="E3" s="11"/>
      <c r="F3" s="11"/>
      <c r="G3" s="11"/>
      <c r="H3" s="11"/>
      <c r="I3" s="132"/>
      <c r="J3" s="187"/>
      <c r="K3" s="7"/>
      <c r="L3" s="7"/>
      <c r="M3" s="7"/>
      <c r="N3" s="11"/>
      <c r="O3" s="20"/>
      <c r="P3" s="146"/>
    </row>
    <row r="4" customFormat="false" ht="27" hidden="false" customHeight="true" outlineLevel="0" collapsed="false">
      <c r="A4" s="4"/>
      <c r="B4" s="188" t="s">
        <v>126</v>
      </c>
      <c r="C4" s="7"/>
      <c r="D4" s="11"/>
      <c r="E4" s="15" t="s">
        <v>127</v>
      </c>
      <c r="F4" s="11"/>
      <c r="G4" s="15" t="s">
        <v>128</v>
      </c>
      <c r="H4" s="189" t="s">
        <v>129</v>
      </c>
      <c r="I4" s="133" t="s">
        <v>130</v>
      </c>
      <c r="J4" s="187"/>
      <c r="K4" s="11"/>
      <c r="L4" s="11"/>
      <c r="M4" s="11"/>
      <c r="N4" s="15" t="s">
        <v>131</v>
      </c>
      <c r="O4" s="20"/>
      <c r="P4" s="146"/>
    </row>
    <row r="5" customFormat="false" ht="27" hidden="false" customHeight="true" outlineLevel="0" collapsed="false">
      <c r="A5" s="18" t="s">
        <v>8</v>
      </c>
      <c r="B5" s="4"/>
      <c r="C5" s="11"/>
      <c r="D5" s="15" t="s">
        <v>132</v>
      </c>
      <c r="E5" s="15" t="s">
        <v>133</v>
      </c>
      <c r="F5" s="15" t="s">
        <v>134</v>
      </c>
      <c r="G5" s="135" t="s">
        <v>135</v>
      </c>
      <c r="H5" s="135" t="s">
        <v>135</v>
      </c>
      <c r="I5" s="190" t="s">
        <v>136</v>
      </c>
      <c r="J5" s="191" t="s">
        <v>137</v>
      </c>
      <c r="K5" s="11"/>
      <c r="L5" s="11"/>
      <c r="M5" s="11"/>
      <c r="N5" s="11"/>
      <c r="O5" s="134" t="s">
        <v>138</v>
      </c>
      <c r="P5" s="146"/>
    </row>
    <row r="6" customFormat="false" ht="27" hidden="false" customHeight="true" outlineLevel="0" collapsed="false">
      <c r="A6" s="4"/>
      <c r="B6" s="18" t="s">
        <v>139</v>
      </c>
      <c r="C6" s="15" t="s">
        <v>140</v>
      </c>
      <c r="D6" s="11"/>
      <c r="E6" s="11"/>
      <c r="F6" s="11"/>
      <c r="G6" s="135"/>
      <c r="H6" s="11"/>
      <c r="I6" s="136"/>
      <c r="J6" s="187"/>
      <c r="K6" s="15" t="s">
        <v>139</v>
      </c>
      <c r="L6" s="15" t="s">
        <v>141</v>
      </c>
      <c r="M6" s="15" t="s">
        <v>140</v>
      </c>
      <c r="N6" s="15" t="s">
        <v>142</v>
      </c>
      <c r="O6" s="20"/>
      <c r="P6" s="146"/>
    </row>
    <row r="7" customFormat="false" ht="27" hidden="false" customHeight="true" outlineLevel="0" collapsed="false">
      <c r="A7" s="22"/>
      <c r="B7" s="192" t="s">
        <v>141</v>
      </c>
      <c r="C7" s="193" t="s">
        <v>143</v>
      </c>
      <c r="D7" s="23" t="s">
        <v>144</v>
      </c>
      <c r="E7" s="23" t="s">
        <v>144</v>
      </c>
      <c r="F7" s="23" t="s">
        <v>144</v>
      </c>
      <c r="G7" s="23" t="s">
        <v>144</v>
      </c>
      <c r="H7" s="23" t="s">
        <v>144</v>
      </c>
      <c r="I7" s="139" t="s">
        <v>144</v>
      </c>
      <c r="J7" s="3"/>
      <c r="K7" s="24"/>
      <c r="L7" s="24"/>
      <c r="M7" s="193" t="s">
        <v>143</v>
      </c>
      <c r="N7" s="24"/>
      <c r="O7" s="194"/>
      <c r="P7" s="146"/>
      <c r="Q7" s="195"/>
      <c r="S7" s="195"/>
      <c r="T7" s="195"/>
      <c r="U7" s="195"/>
    </row>
    <row r="8" customFormat="false" ht="27" hidden="false" customHeight="true" outlineLevel="0" collapsed="false">
      <c r="A8" s="141" t="s">
        <v>29</v>
      </c>
      <c r="B8" s="142" t="n">
        <v>0</v>
      </c>
      <c r="C8" s="143" t="n">
        <v>0</v>
      </c>
      <c r="D8" s="196" t="n">
        <v>10.4</v>
      </c>
      <c r="E8" s="197" t="n">
        <v>16</v>
      </c>
      <c r="F8" s="197" t="n">
        <v>15.6</v>
      </c>
      <c r="G8" s="197" t="n">
        <v>11.7</v>
      </c>
      <c r="H8" s="196" t="n">
        <v>15.9</v>
      </c>
      <c r="I8" s="198" t="n">
        <v>90.2</v>
      </c>
      <c r="J8" s="199" t="n">
        <v>17130409</v>
      </c>
      <c r="K8" s="143" t="n">
        <v>10789608</v>
      </c>
      <c r="L8" s="143" t="n">
        <v>2983140</v>
      </c>
      <c r="M8" s="143" t="n">
        <v>3357661</v>
      </c>
      <c r="N8" s="143" t="n">
        <v>2890027</v>
      </c>
      <c r="O8" s="145" t="n">
        <v>111036703</v>
      </c>
      <c r="P8" s="146"/>
      <c r="V8" s="200"/>
    </row>
    <row r="9" customFormat="false" ht="27" hidden="false" customHeight="true" outlineLevel="0" collapsed="false">
      <c r="A9" s="141" t="s">
        <v>32</v>
      </c>
      <c r="B9" s="142" t="n">
        <v>0</v>
      </c>
      <c r="C9" s="143" t="n">
        <v>0</v>
      </c>
      <c r="D9" s="196" t="n">
        <v>3.3</v>
      </c>
      <c r="E9" s="197" t="n">
        <v>18.6</v>
      </c>
      <c r="F9" s="197" t="n">
        <v>17.3</v>
      </c>
      <c r="G9" s="197" t="n">
        <v>14.5</v>
      </c>
      <c r="H9" s="196" t="n">
        <v>22.2</v>
      </c>
      <c r="I9" s="198" t="n">
        <v>85.2</v>
      </c>
      <c r="J9" s="199" t="n">
        <v>9977121</v>
      </c>
      <c r="K9" s="143" t="n">
        <v>2969552</v>
      </c>
      <c r="L9" s="143" t="n">
        <v>275685</v>
      </c>
      <c r="M9" s="143" t="n">
        <v>6731884</v>
      </c>
      <c r="N9" s="143" t="n">
        <v>1151154</v>
      </c>
      <c r="O9" s="145" t="n">
        <v>113317515</v>
      </c>
      <c r="P9" s="146"/>
      <c r="V9" s="200"/>
    </row>
    <row r="10" customFormat="false" ht="27" hidden="false" customHeight="true" outlineLevel="0" collapsed="false">
      <c r="A10" s="141" t="s">
        <v>34</v>
      </c>
      <c r="B10" s="142" t="n">
        <v>550000</v>
      </c>
      <c r="C10" s="143" t="n">
        <v>0</v>
      </c>
      <c r="D10" s="196" t="n">
        <v>2.3</v>
      </c>
      <c r="E10" s="197" t="n">
        <v>16</v>
      </c>
      <c r="F10" s="197" t="n">
        <v>15.1</v>
      </c>
      <c r="G10" s="197" t="n">
        <v>11.3</v>
      </c>
      <c r="H10" s="196" t="n">
        <v>15.4</v>
      </c>
      <c r="I10" s="198" t="n">
        <v>91.8</v>
      </c>
      <c r="J10" s="199" t="n">
        <v>8926980</v>
      </c>
      <c r="K10" s="143" t="n">
        <v>5349691</v>
      </c>
      <c r="L10" s="143" t="n">
        <v>746199</v>
      </c>
      <c r="M10" s="143" t="n">
        <v>2831090</v>
      </c>
      <c r="N10" s="143" t="n">
        <v>3343122</v>
      </c>
      <c r="O10" s="145" t="n">
        <v>46186591</v>
      </c>
      <c r="P10" s="146"/>
      <c r="V10" s="200"/>
    </row>
    <row r="11" customFormat="false" ht="27" hidden="false" customHeight="true" outlineLevel="0" collapsed="false">
      <c r="A11" s="141" t="s">
        <v>37</v>
      </c>
      <c r="B11" s="142" t="n">
        <v>0</v>
      </c>
      <c r="C11" s="143" t="n">
        <v>0</v>
      </c>
      <c r="D11" s="196" t="n">
        <v>3.3</v>
      </c>
      <c r="E11" s="197" t="n">
        <v>15.3</v>
      </c>
      <c r="F11" s="197" t="n">
        <v>12.7</v>
      </c>
      <c r="G11" s="197" t="n">
        <v>9.8</v>
      </c>
      <c r="H11" s="196" t="n">
        <v>13.9</v>
      </c>
      <c r="I11" s="198" t="n">
        <v>88.1</v>
      </c>
      <c r="J11" s="199" t="n">
        <v>12033733</v>
      </c>
      <c r="K11" s="143" t="n">
        <v>6254702</v>
      </c>
      <c r="L11" s="143" t="n">
        <v>746795</v>
      </c>
      <c r="M11" s="143" t="n">
        <v>5032236</v>
      </c>
      <c r="N11" s="143" t="n">
        <v>2152452</v>
      </c>
      <c r="O11" s="145" t="n">
        <v>61577434</v>
      </c>
      <c r="P11" s="146"/>
      <c r="V11" s="200"/>
    </row>
    <row r="12" customFormat="false" ht="27" hidden="false" customHeight="true" outlineLevel="0" collapsed="false">
      <c r="A12" s="141" t="s">
        <v>39</v>
      </c>
      <c r="B12" s="142" t="n">
        <v>0</v>
      </c>
      <c r="C12" s="143" t="n">
        <v>0</v>
      </c>
      <c r="D12" s="196" t="n">
        <v>6</v>
      </c>
      <c r="E12" s="197" t="n">
        <v>10.7</v>
      </c>
      <c r="F12" s="197" t="n">
        <v>10.3</v>
      </c>
      <c r="G12" s="197" t="n">
        <v>8.5</v>
      </c>
      <c r="H12" s="196" t="n">
        <v>15.5</v>
      </c>
      <c r="I12" s="198" t="n">
        <v>94.8</v>
      </c>
      <c r="J12" s="199" t="n">
        <v>5084970</v>
      </c>
      <c r="K12" s="143" t="n">
        <v>2219006</v>
      </c>
      <c r="L12" s="143" t="n">
        <v>36836</v>
      </c>
      <c r="M12" s="143" t="n">
        <v>2829128</v>
      </c>
      <c r="N12" s="143" t="n">
        <v>0</v>
      </c>
      <c r="O12" s="145" t="n">
        <v>47277939</v>
      </c>
      <c r="P12" s="146"/>
      <c r="V12" s="200"/>
    </row>
    <row r="13" customFormat="false" ht="27" hidden="false" customHeight="true" outlineLevel="0" collapsed="false">
      <c r="A13" s="141" t="s">
        <v>42</v>
      </c>
      <c r="B13" s="142" t="n">
        <v>300000</v>
      </c>
      <c r="C13" s="143" t="n">
        <v>0</v>
      </c>
      <c r="D13" s="196" t="n">
        <v>7.2</v>
      </c>
      <c r="E13" s="197" t="n">
        <v>15.8</v>
      </c>
      <c r="F13" s="197" t="n">
        <v>13.8</v>
      </c>
      <c r="G13" s="197" t="n">
        <v>12</v>
      </c>
      <c r="H13" s="196" t="n">
        <v>14.8</v>
      </c>
      <c r="I13" s="198" t="n">
        <v>80</v>
      </c>
      <c r="J13" s="199" t="n">
        <v>15415048</v>
      </c>
      <c r="K13" s="143" t="n">
        <v>10311121</v>
      </c>
      <c r="L13" s="143" t="n">
        <v>4126269</v>
      </c>
      <c r="M13" s="143" t="n">
        <v>977658</v>
      </c>
      <c r="N13" s="143" t="n">
        <v>554000</v>
      </c>
      <c r="O13" s="145" t="n">
        <v>53589345</v>
      </c>
      <c r="P13" s="146"/>
      <c r="V13" s="200"/>
    </row>
    <row r="14" customFormat="false" ht="27" hidden="false" customHeight="true" outlineLevel="0" collapsed="false">
      <c r="A14" s="141" t="s">
        <v>44</v>
      </c>
      <c r="B14" s="142" t="n">
        <v>0</v>
      </c>
      <c r="C14" s="143" t="n">
        <v>0</v>
      </c>
      <c r="D14" s="196" t="n">
        <v>3.1</v>
      </c>
      <c r="E14" s="197" t="n">
        <v>16.4</v>
      </c>
      <c r="F14" s="197" t="n">
        <v>15.3</v>
      </c>
      <c r="G14" s="197" t="n">
        <v>11.8</v>
      </c>
      <c r="H14" s="196" t="n">
        <v>16.5</v>
      </c>
      <c r="I14" s="198" t="n">
        <v>93.2</v>
      </c>
      <c r="J14" s="199" t="n">
        <v>1891703</v>
      </c>
      <c r="K14" s="143" t="n">
        <v>294261</v>
      </c>
      <c r="L14" s="143" t="n">
        <v>4532</v>
      </c>
      <c r="M14" s="143" t="n">
        <v>1592910</v>
      </c>
      <c r="N14" s="143" t="n">
        <v>1199034</v>
      </c>
      <c r="O14" s="145" t="n">
        <v>26064249</v>
      </c>
      <c r="P14" s="146"/>
      <c r="V14" s="200"/>
    </row>
    <row r="15" customFormat="false" ht="27" hidden="false" customHeight="true" outlineLevel="0" collapsed="false">
      <c r="A15" s="141" t="s">
        <v>47</v>
      </c>
      <c r="B15" s="142" t="n">
        <v>0</v>
      </c>
      <c r="C15" s="143" t="n">
        <v>0</v>
      </c>
      <c r="D15" s="196" t="n">
        <v>2.8</v>
      </c>
      <c r="E15" s="197" t="n">
        <v>12.6</v>
      </c>
      <c r="F15" s="197" t="n">
        <v>12.9</v>
      </c>
      <c r="G15" s="197" t="n">
        <v>10.1</v>
      </c>
      <c r="H15" s="196" t="n">
        <v>14.1</v>
      </c>
      <c r="I15" s="198" t="n">
        <v>95.2</v>
      </c>
      <c r="J15" s="199" t="n">
        <v>895568</v>
      </c>
      <c r="K15" s="143" t="n">
        <v>620609</v>
      </c>
      <c r="L15" s="143" t="n">
        <v>55370</v>
      </c>
      <c r="M15" s="143" t="n">
        <v>219589</v>
      </c>
      <c r="N15" s="143" t="n">
        <v>131219</v>
      </c>
      <c r="O15" s="145" t="n">
        <v>10831549</v>
      </c>
      <c r="P15" s="146"/>
      <c r="V15" s="200"/>
    </row>
    <row r="16" customFormat="false" ht="27" hidden="false" customHeight="true" outlineLevel="0" collapsed="false">
      <c r="A16" s="141" t="s">
        <v>50</v>
      </c>
      <c r="B16" s="142" t="n">
        <v>522000</v>
      </c>
      <c r="C16" s="143" t="n">
        <v>0</v>
      </c>
      <c r="D16" s="196" t="n">
        <v>10.9</v>
      </c>
      <c r="E16" s="197" t="n">
        <v>13.9</v>
      </c>
      <c r="F16" s="197" t="n">
        <v>14.1</v>
      </c>
      <c r="G16" s="197" t="n">
        <v>10.4</v>
      </c>
      <c r="H16" s="196" t="n">
        <v>11.4</v>
      </c>
      <c r="I16" s="198" t="n">
        <v>80.4</v>
      </c>
      <c r="J16" s="199" t="n">
        <v>4569432</v>
      </c>
      <c r="K16" s="143" t="n">
        <v>2800464</v>
      </c>
      <c r="L16" s="143" t="n">
        <v>9868</v>
      </c>
      <c r="M16" s="143" t="n">
        <v>1759100</v>
      </c>
      <c r="N16" s="143" t="n">
        <v>1110000</v>
      </c>
      <c r="O16" s="145" t="n">
        <v>20607823</v>
      </c>
      <c r="P16" s="146"/>
      <c r="V16" s="200"/>
    </row>
    <row r="17" customFormat="false" ht="27" hidden="false" customHeight="true" outlineLevel="0" collapsed="false">
      <c r="A17" s="141" t="s">
        <v>53</v>
      </c>
      <c r="B17" s="142" t="n">
        <v>0</v>
      </c>
      <c r="C17" s="143" t="n">
        <v>0</v>
      </c>
      <c r="D17" s="196" t="n">
        <v>5.7</v>
      </c>
      <c r="E17" s="197" t="n">
        <v>17.1</v>
      </c>
      <c r="F17" s="197" t="n">
        <v>13.7</v>
      </c>
      <c r="G17" s="197" t="n">
        <v>9.7</v>
      </c>
      <c r="H17" s="196" t="n">
        <v>12.1</v>
      </c>
      <c r="I17" s="198" t="n">
        <v>88.8</v>
      </c>
      <c r="J17" s="199" t="n">
        <v>900857</v>
      </c>
      <c r="K17" s="143" t="n">
        <v>203656</v>
      </c>
      <c r="L17" s="143" t="n">
        <v>137810</v>
      </c>
      <c r="M17" s="143" t="n">
        <v>559391</v>
      </c>
      <c r="N17" s="143" t="n">
        <v>380445</v>
      </c>
      <c r="O17" s="145" t="n">
        <v>11386995</v>
      </c>
      <c r="P17" s="146"/>
      <c r="V17" s="200"/>
    </row>
    <row r="18" customFormat="false" ht="27" hidden="false" customHeight="true" outlineLevel="0" collapsed="false">
      <c r="A18" s="141" t="s">
        <v>55</v>
      </c>
      <c r="B18" s="142" t="n">
        <v>350000</v>
      </c>
      <c r="C18" s="143" t="n">
        <v>0</v>
      </c>
      <c r="D18" s="196" t="n">
        <v>6.2</v>
      </c>
      <c r="E18" s="197" t="n">
        <v>18.9</v>
      </c>
      <c r="F18" s="197" t="n">
        <v>14.1</v>
      </c>
      <c r="G18" s="197" t="n">
        <v>10.3</v>
      </c>
      <c r="H18" s="196" t="n">
        <v>13</v>
      </c>
      <c r="I18" s="198" t="n">
        <v>85.7</v>
      </c>
      <c r="J18" s="199" t="n">
        <v>3206401</v>
      </c>
      <c r="K18" s="143" t="n">
        <v>2420618</v>
      </c>
      <c r="L18" s="143" t="n">
        <v>205459</v>
      </c>
      <c r="M18" s="143" t="n">
        <v>580324</v>
      </c>
      <c r="N18" s="143" t="n">
        <v>376672</v>
      </c>
      <c r="O18" s="145" t="n">
        <v>11542889</v>
      </c>
      <c r="P18" s="146"/>
      <c r="V18" s="200"/>
    </row>
    <row r="19" customFormat="false" ht="27" hidden="false" customHeight="true" outlineLevel="0" collapsed="false">
      <c r="A19" s="147" t="s">
        <v>56</v>
      </c>
      <c r="B19" s="148" t="n">
        <v>0</v>
      </c>
      <c r="C19" s="149" t="n">
        <v>0</v>
      </c>
      <c r="D19" s="201" t="n">
        <v>12.5</v>
      </c>
      <c r="E19" s="202" t="n">
        <v>11.8</v>
      </c>
      <c r="F19" s="202" t="n">
        <v>10.8</v>
      </c>
      <c r="G19" s="202" t="n">
        <v>6.7</v>
      </c>
      <c r="H19" s="201" t="n">
        <v>9.7</v>
      </c>
      <c r="I19" s="203" t="n">
        <v>86.5</v>
      </c>
      <c r="J19" s="204" t="n">
        <v>8977935</v>
      </c>
      <c r="K19" s="149" t="n">
        <v>4575004</v>
      </c>
      <c r="L19" s="149" t="n">
        <v>379766</v>
      </c>
      <c r="M19" s="149" t="n">
        <v>4023165</v>
      </c>
      <c r="N19" s="149" t="n">
        <v>1426739</v>
      </c>
      <c r="O19" s="151" t="n">
        <v>18610509</v>
      </c>
      <c r="P19" s="146"/>
      <c r="V19" s="200"/>
    </row>
    <row r="20" customFormat="false" ht="27" hidden="false" customHeight="true" outlineLevel="0" collapsed="false">
      <c r="A20" s="152" t="s">
        <v>60</v>
      </c>
      <c r="B20" s="153" t="n">
        <v>0</v>
      </c>
      <c r="C20" s="154" t="n">
        <v>0</v>
      </c>
      <c r="D20" s="205" t="n">
        <v>3.2</v>
      </c>
      <c r="E20" s="206" t="n">
        <v>15.9</v>
      </c>
      <c r="F20" s="206" t="n">
        <v>14.5</v>
      </c>
      <c r="G20" s="206" t="n">
        <v>11.4</v>
      </c>
      <c r="H20" s="205" t="n">
        <v>10.9</v>
      </c>
      <c r="I20" s="207" t="n">
        <v>91.4</v>
      </c>
      <c r="J20" s="208" t="n">
        <v>3887497</v>
      </c>
      <c r="K20" s="154" t="n">
        <v>1561185</v>
      </c>
      <c r="L20" s="154" t="n">
        <v>184261</v>
      </c>
      <c r="M20" s="154" t="n">
        <v>2142051</v>
      </c>
      <c r="N20" s="154" t="n">
        <v>892592</v>
      </c>
      <c r="O20" s="156" t="n">
        <v>25517842</v>
      </c>
      <c r="P20" s="146"/>
      <c r="V20" s="200"/>
    </row>
    <row r="21" customFormat="false" ht="27" hidden="false" customHeight="true" outlineLevel="0" collapsed="false">
      <c r="A21" s="157" t="s">
        <v>63</v>
      </c>
      <c r="B21" s="158" t="n">
        <v>0</v>
      </c>
      <c r="C21" s="159" t="n">
        <v>0</v>
      </c>
      <c r="D21" s="209" t="n">
        <v>1.7</v>
      </c>
      <c r="E21" s="210" t="n">
        <v>19.3</v>
      </c>
      <c r="F21" s="210" t="n">
        <v>17.8</v>
      </c>
      <c r="G21" s="210" t="n">
        <v>12.5</v>
      </c>
      <c r="H21" s="209" t="n">
        <v>16.1</v>
      </c>
      <c r="I21" s="211" t="n">
        <v>92.1</v>
      </c>
      <c r="J21" s="2" t="n">
        <v>8357174</v>
      </c>
      <c r="K21" s="159" t="n">
        <v>2719076</v>
      </c>
      <c r="L21" s="159" t="n">
        <v>160391</v>
      </c>
      <c r="M21" s="159" t="n">
        <v>5477707</v>
      </c>
      <c r="N21" s="159" t="n">
        <v>1000000</v>
      </c>
      <c r="O21" s="161" t="n">
        <v>58657732</v>
      </c>
      <c r="P21" s="146"/>
      <c r="V21" s="200"/>
    </row>
    <row r="22" customFormat="false" ht="27" hidden="false" customHeight="true" outlineLevel="0" collapsed="false">
      <c r="A22" s="162" t="s">
        <v>66</v>
      </c>
      <c r="B22" s="163" t="n">
        <v>0</v>
      </c>
      <c r="C22" s="164" t="n">
        <v>0</v>
      </c>
      <c r="D22" s="212" t="n">
        <v>8.4</v>
      </c>
      <c r="E22" s="213" t="n">
        <v>8.9</v>
      </c>
      <c r="F22" s="213" t="n">
        <v>7.1</v>
      </c>
      <c r="G22" s="213" t="n">
        <v>5</v>
      </c>
      <c r="H22" s="212" t="n">
        <v>12</v>
      </c>
      <c r="I22" s="214" t="n">
        <v>79.5</v>
      </c>
      <c r="J22" s="215" t="n">
        <v>3118743</v>
      </c>
      <c r="K22" s="164" t="n">
        <v>1069604</v>
      </c>
      <c r="L22" s="164" t="n">
        <v>825523</v>
      </c>
      <c r="M22" s="164" t="n">
        <v>1223616</v>
      </c>
      <c r="N22" s="164" t="n">
        <v>139444</v>
      </c>
      <c r="O22" s="166" t="n">
        <v>1526489</v>
      </c>
      <c r="P22" s="146"/>
      <c r="V22" s="200"/>
    </row>
    <row r="23" customFormat="false" ht="27" hidden="false" customHeight="true" outlineLevel="0" collapsed="false">
      <c r="A23" s="167" t="s">
        <v>68</v>
      </c>
      <c r="B23" s="168" t="n">
        <v>0</v>
      </c>
      <c r="C23" s="169" t="n">
        <v>0</v>
      </c>
      <c r="D23" s="216" t="n">
        <v>8.6</v>
      </c>
      <c r="E23" s="217" t="n">
        <v>8.1</v>
      </c>
      <c r="F23" s="217" t="n">
        <v>5.6</v>
      </c>
      <c r="G23" s="217" t="n">
        <v>4.1</v>
      </c>
      <c r="H23" s="216" t="n">
        <v>6.8</v>
      </c>
      <c r="I23" s="218" t="n">
        <v>83.4</v>
      </c>
      <c r="J23" s="219" t="n">
        <v>3700403</v>
      </c>
      <c r="K23" s="169" t="n">
        <v>1758336</v>
      </c>
      <c r="L23" s="169" t="n">
        <v>147720</v>
      </c>
      <c r="M23" s="169" t="n">
        <v>1794347</v>
      </c>
      <c r="N23" s="169" t="n">
        <v>405231</v>
      </c>
      <c r="O23" s="171" t="n">
        <v>5236370</v>
      </c>
      <c r="P23" s="146"/>
      <c r="V23" s="200"/>
    </row>
    <row r="24" customFormat="false" ht="27" hidden="false" customHeight="true" outlineLevel="0" collapsed="false">
      <c r="A24" s="141" t="s">
        <v>71</v>
      </c>
      <c r="B24" s="142" t="n">
        <v>220000</v>
      </c>
      <c r="C24" s="143" t="n">
        <v>0</v>
      </c>
      <c r="D24" s="196" t="n">
        <v>6.7</v>
      </c>
      <c r="E24" s="197" t="n">
        <v>7.4</v>
      </c>
      <c r="F24" s="197" t="n">
        <v>5.6</v>
      </c>
      <c r="G24" s="197" t="n">
        <v>3.3</v>
      </c>
      <c r="H24" s="196" t="n">
        <v>5.1</v>
      </c>
      <c r="I24" s="198" t="n">
        <v>78.2</v>
      </c>
      <c r="J24" s="199" t="n">
        <v>7288142</v>
      </c>
      <c r="K24" s="143" t="n">
        <v>2500838</v>
      </c>
      <c r="L24" s="143" t="n">
        <v>668219</v>
      </c>
      <c r="M24" s="143" t="n">
        <v>4119085</v>
      </c>
      <c r="N24" s="143" t="n">
        <v>367324</v>
      </c>
      <c r="O24" s="145" t="n">
        <v>7267046</v>
      </c>
      <c r="P24" s="146"/>
      <c r="V24" s="200"/>
    </row>
    <row r="25" customFormat="false" ht="27" hidden="false" customHeight="true" outlineLevel="0" collapsed="false">
      <c r="A25" s="141" t="s">
        <v>72</v>
      </c>
      <c r="B25" s="142" t="n">
        <v>0</v>
      </c>
      <c r="C25" s="143" t="n">
        <v>0</v>
      </c>
      <c r="D25" s="196" t="n">
        <v>4.1</v>
      </c>
      <c r="E25" s="197" t="n">
        <v>11.9</v>
      </c>
      <c r="F25" s="197" t="n">
        <v>12.5</v>
      </c>
      <c r="G25" s="197" t="n">
        <v>9</v>
      </c>
      <c r="H25" s="196" t="n">
        <v>15.9</v>
      </c>
      <c r="I25" s="198" t="n">
        <v>82.1</v>
      </c>
      <c r="J25" s="199" t="n">
        <v>919881</v>
      </c>
      <c r="K25" s="143" t="n">
        <v>531379</v>
      </c>
      <c r="L25" s="143" t="n">
        <v>23713</v>
      </c>
      <c r="M25" s="143" t="n">
        <v>364789</v>
      </c>
      <c r="N25" s="143" t="n">
        <v>177680</v>
      </c>
      <c r="O25" s="145" t="n">
        <v>2902391</v>
      </c>
      <c r="P25" s="146"/>
      <c r="V25" s="200"/>
    </row>
    <row r="26" customFormat="false" ht="27" hidden="false" customHeight="true" outlineLevel="0" collapsed="false">
      <c r="A26" s="162" t="s">
        <v>73</v>
      </c>
      <c r="B26" s="163" t="n">
        <v>180000</v>
      </c>
      <c r="C26" s="164" t="n">
        <v>0</v>
      </c>
      <c r="D26" s="212" t="n">
        <v>6.6</v>
      </c>
      <c r="E26" s="213" t="n">
        <v>2.7</v>
      </c>
      <c r="F26" s="213" t="n">
        <v>1</v>
      </c>
      <c r="G26" s="213" t="n">
        <v>1.2</v>
      </c>
      <c r="H26" s="212" t="n">
        <v>7.2</v>
      </c>
      <c r="I26" s="214" t="n">
        <v>61.2</v>
      </c>
      <c r="J26" s="215" t="n">
        <v>19076584</v>
      </c>
      <c r="K26" s="164" t="n">
        <v>5712148</v>
      </c>
      <c r="L26" s="164" t="n">
        <v>2840946</v>
      </c>
      <c r="M26" s="164" t="n">
        <v>10523490</v>
      </c>
      <c r="N26" s="164" t="n">
        <v>328873</v>
      </c>
      <c r="O26" s="166" t="n">
        <v>1003071</v>
      </c>
      <c r="P26" s="146"/>
      <c r="V26" s="200"/>
    </row>
    <row r="27" customFormat="false" ht="27" hidden="false" customHeight="true" outlineLevel="0" collapsed="false">
      <c r="A27" s="141" t="s">
        <v>74</v>
      </c>
      <c r="B27" s="142" t="n">
        <v>0</v>
      </c>
      <c r="C27" s="143" t="n">
        <v>0</v>
      </c>
      <c r="D27" s="196" t="n">
        <v>4.4</v>
      </c>
      <c r="E27" s="197" t="n">
        <v>13.4</v>
      </c>
      <c r="F27" s="197" t="n">
        <v>10.6</v>
      </c>
      <c r="G27" s="197" t="n">
        <v>5.9</v>
      </c>
      <c r="H27" s="196" t="n">
        <v>10.2</v>
      </c>
      <c r="I27" s="198" t="n">
        <v>80.5</v>
      </c>
      <c r="J27" s="199" t="n">
        <v>3100177</v>
      </c>
      <c r="K27" s="143" t="n">
        <v>1383746</v>
      </c>
      <c r="L27" s="143" t="n">
        <v>319454</v>
      </c>
      <c r="M27" s="143" t="n">
        <v>1396977</v>
      </c>
      <c r="N27" s="143" t="n">
        <v>452099</v>
      </c>
      <c r="O27" s="145" t="n">
        <v>7399423</v>
      </c>
      <c r="P27" s="146"/>
      <c r="V27" s="200"/>
    </row>
    <row r="28" customFormat="false" ht="27" hidden="false" customHeight="true" outlineLevel="0" collapsed="false">
      <c r="A28" s="141" t="s">
        <v>75</v>
      </c>
      <c r="B28" s="142" t="n">
        <v>0</v>
      </c>
      <c r="C28" s="143" t="n">
        <v>0</v>
      </c>
      <c r="D28" s="196" t="n">
        <v>9</v>
      </c>
      <c r="E28" s="197" t="n">
        <v>14.2</v>
      </c>
      <c r="F28" s="197" t="n">
        <v>12.3</v>
      </c>
      <c r="G28" s="197" t="n">
        <v>9.4</v>
      </c>
      <c r="H28" s="196" t="n">
        <v>12.5</v>
      </c>
      <c r="I28" s="198" t="n">
        <v>82.1</v>
      </c>
      <c r="J28" s="199" t="n">
        <v>2337040</v>
      </c>
      <c r="K28" s="143" t="n">
        <v>1150000</v>
      </c>
      <c r="L28" s="143" t="n">
        <v>256222</v>
      </c>
      <c r="M28" s="143" t="n">
        <v>930818</v>
      </c>
      <c r="N28" s="143" t="n">
        <v>266000</v>
      </c>
      <c r="O28" s="145" t="n">
        <v>9036920</v>
      </c>
      <c r="P28" s="146"/>
      <c r="V28" s="200"/>
    </row>
    <row r="29" customFormat="false" ht="27" hidden="false" customHeight="true" outlineLevel="0" collapsed="false">
      <c r="A29" s="172" t="s">
        <v>77</v>
      </c>
      <c r="B29" s="173" t="n">
        <v>0</v>
      </c>
      <c r="C29" s="174" t="n">
        <v>0</v>
      </c>
      <c r="D29" s="220" t="n">
        <v>6.3</v>
      </c>
      <c r="E29" s="221" t="n">
        <v>20.4</v>
      </c>
      <c r="F29" s="221" t="n">
        <v>13.3</v>
      </c>
      <c r="G29" s="221" t="n">
        <v>10.9</v>
      </c>
      <c r="H29" s="220" t="n">
        <v>15.7</v>
      </c>
      <c r="I29" s="222" t="n">
        <v>88.5</v>
      </c>
      <c r="J29" s="223" t="n">
        <v>1405884</v>
      </c>
      <c r="K29" s="174" t="n">
        <v>600195</v>
      </c>
      <c r="L29" s="174" t="n">
        <v>6870</v>
      </c>
      <c r="M29" s="174" t="n">
        <v>798819</v>
      </c>
      <c r="N29" s="174" t="n">
        <v>163107</v>
      </c>
      <c r="O29" s="176" t="n">
        <v>7582563</v>
      </c>
      <c r="P29" s="146"/>
      <c r="V29" s="200"/>
    </row>
    <row r="30" customFormat="false" ht="27" hidden="false" customHeight="true" outlineLevel="0" collapsed="false">
      <c r="A30" s="141" t="s">
        <v>78</v>
      </c>
      <c r="B30" s="142" t="n">
        <v>85000</v>
      </c>
      <c r="C30" s="143" t="n">
        <v>0</v>
      </c>
      <c r="D30" s="196" t="n">
        <v>1.2</v>
      </c>
      <c r="E30" s="197" t="n">
        <v>14.3</v>
      </c>
      <c r="F30" s="197" t="n">
        <v>11.7</v>
      </c>
      <c r="G30" s="197" t="n">
        <v>8.4</v>
      </c>
      <c r="H30" s="196" t="n">
        <v>12.7</v>
      </c>
      <c r="I30" s="198" t="n">
        <v>93</v>
      </c>
      <c r="J30" s="199" t="n">
        <v>1008710</v>
      </c>
      <c r="K30" s="143" t="n">
        <v>542528</v>
      </c>
      <c r="L30" s="143" t="n">
        <v>207881</v>
      </c>
      <c r="M30" s="143" t="n">
        <v>258301</v>
      </c>
      <c r="N30" s="143" t="n">
        <v>113791</v>
      </c>
      <c r="O30" s="145" t="n">
        <v>4629767</v>
      </c>
      <c r="P30" s="146"/>
      <c r="V30" s="200"/>
    </row>
    <row r="31" customFormat="false" ht="27" hidden="false" customHeight="true" outlineLevel="0" collapsed="false">
      <c r="A31" s="141" t="s">
        <v>80</v>
      </c>
      <c r="B31" s="142" t="n">
        <v>0</v>
      </c>
      <c r="C31" s="143" t="n">
        <v>0</v>
      </c>
      <c r="D31" s="196" t="n">
        <v>6.7</v>
      </c>
      <c r="E31" s="197" t="n">
        <v>13.8</v>
      </c>
      <c r="F31" s="197" t="n">
        <v>9.6</v>
      </c>
      <c r="G31" s="197" t="n">
        <v>6.5</v>
      </c>
      <c r="H31" s="196" t="n">
        <v>7.9</v>
      </c>
      <c r="I31" s="198" t="n">
        <v>82.8</v>
      </c>
      <c r="J31" s="199" t="n">
        <v>2447834</v>
      </c>
      <c r="K31" s="143" t="n">
        <v>1071824</v>
      </c>
      <c r="L31" s="143" t="n">
        <v>340344</v>
      </c>
      <c r="M31" s="143" t="n">
        <v>1035666</v>
      </c>
      <c r="N31" s="143" t="n">
        <v>128684</v>
      </c>
      <c r="O31" s="145" t="n">
        <v>3155664</v>
      </c>
      <c r="P31" s="146"/>
      <c r="V31" s="200"/>
    </row>
    <row r="32" customFormat="false" ht="27" hidden="false" customHeight="true" outlineLevel="0" collapsed="false">
      <c r="A32" s="152" t="s">
        <v>81</v>
      </c>
      <c r="B32" s="153" t="n">
        <v>0</v>
      </c>
      <c r="C32" s="154" t="n">
        <v>0</v>
      </c>
      <c r="D32" s="205" t="n">
        <v>9.1</v>
      </c>
      <c r="E32" s="206" t="n">
        <v>21.3</v>
      </c>
      <c r="F32" s="206" t="n">
        <v>13.9</v>
      </c>
      <c r="G32" s="206" t="n">
        <v>12.6</v>
      </c>
      <c r="H32" s="205" t="n">
        <v>16.4</v>
      </c>
      <c r="I32" s="207" t="n">
        <v>94.6</v>
      </c>
      <c r="J32" s="208" t="n">
        <v>944125</v>
      </c>
      <c r="K32" s="154" t="n">
        <v>368190</v>
      </c>
      <c r="L32" s="154" t="n">
        <v>49395</v>
      </c>
      <c r="M32" s="154" t="n">
        <v>526540</v>
      </c>
      <c r="N32" s="154" t="n">
        <v>163052</v>
      </c>
      <c r="O32" s="156" t="n">
        <v>10360267</v>
      </c>
      <c r="P32" s="146"/>
      <c r="V32" s="200"/>
    </row>
    <row r="33" customFormat="false" ht="27" hidden="false" customHeight="true" outlineLevel="0" collapsed="false">
      <c r="A33" s="177" t="s">
        <v>82</v>
      </c>
      <c r="B33" s="146" t="n">
        <v>0</v>
      </c>
      <c r="C33" s="178" t="n">
        <v>0</v>
      </c>
      <c r="D33" s="224" t="n">
        <v>4.6</v>
      </c>
      <c r="E33" s="225" t="n">
        <v>15.7</v>
      </c>
      <c r="F33" s="225" t="n">
        <v>11</v>
      </c>
      <c r="G33" s="225" t="n">
        <v>10.1</v>
      </c>
      <c r="H33" s="224" t="n">
        <v>12.6</v>
      </c>
      <c r="I33" s="226" t="n">
        <v>92.7</v>
      </c>
      <c r="J33" s="128" t="n">
        <v>2175565</v>
      </c>
      <c r="K33" s="178" t="n">
        <v>961098</v>
      </c>
      <c r="L33" s="178" t="n">
        <v>398354</v>
      </c>
      <c r="M33" s="178" t="n">
        <v>816113</v>
      </c>
      <c r="N33" s="178" t="n">
        <v>172873</v>
      </c>
      <c r="O33" s="180" t="n">
        <v>11264260</v>
      </c>
      <c r="P33" s="146"/>
      <c r="V33" s="200"/>
    </row>
    <row r="34" customFormat="false" ht="27" hidden="false" customHeight="true" outlineLevel="0" collapsed="false">
      <c r="A34" s="167" t="s">
        <v>84</v>
      </c>
      <c r="B34" s="168" t="n">
        <v>0</v>
      </c>
      <c r="C34" s="169" t="n">
        <v>0</v>
      </c>
      <c r="D34" s="216" t="n">
        <v>5.6</v>
      </c>
      <c r="E34" s="217" t="n">
        <v>21</v>
      </c>
      <c r="F34" s="217" t="n">
        <v>20.2</v>
      </c>
      <c r="G34" s="217" t="n">
        <v>12.5</v>
      </c>
      <c r="H34" s="216" t="n">
        <v>16.2</v>
      </c>
      <c r="I34" s="218" t="n">
        <v>95.7</v>
      </c>
      <c r="J34" s="219" t="n">
        <v>1289936</v>
      </c>
      <c r="K34" s="169" t="n">
        <v>582407</v>
      </c>
      <c r="L34" s="169" t="n">
        <v>251581</v>
      </c>
      <c r="M34" s="169" t="n">
        <v>455948</v>
      </c>
      <c r="N34" s="169" t="n">
        <v>281101</v>
      </c>
      <c r="O34" s="171" t="n">
        <v>14059293</v>
      </c>
      <c r="P34" s="146"/>
      <c r="V34" s="200"/>
    </row>
    <row r="35" customFormat="false" ht="27" hidden="false" customHeight="true" outlineLevel="0" collapsed="false">
      <c r="A35" s="141" t="s">
        <v>86</v>
      </c>
      <c r="B35" s="142" t="n">
        <v>60000</v>
      </c>
      <c r="C35" s="143" t="n">
        <v>0</v>
      </c>
      <c r="D35" s="196" t="n">
        <v>3.9</v>
      </c>
      <c r="E35" s="197" t="n">
        <v>17.7</v>
      </c>
      <c r="F35" s="197" t="n">
        <v>13.1</v>
      </c>
      <c r="G35" s="197" t="n">
        <v>10.9</v>
      </c>
      <c r="H35" s="196" t="n">
        <v>15.4</v>
      </c>
      <c r="I35" s="198" t="n">
        <v>90.8</v>
      </c>
      <c r="J35" s="199" t="n">
        <v>740239</v>
      </c>
      <c r="K35" s="143" t="n">
        <v>320534</v>
      </c>
      <c r="L35" s="143" t="n">
        <v>185243</v>
      </c>
      <c r="M35" s="143" t="n">
        <v>234462</v>
      </c>
      <c r="N35" s="143" t="n">
        <v>50093</v>
      </c>
      <c r="O35" s="145" t="n">
        <v>5415981</v>
      </c>
      <c r="P35" s="146"/>
      <c r="V35" s="200"/>
    </row>
    <row r="36" customFormat="false" ht="27" hidden="false" customHeight="true" outlineLevel="0" collapsed="false">
      <c r="A36" s="227" t="s">
        <v>87</v>
      </c>
      <c r="B36" s="228" t="n">
        <v>92000</v>
      </c>
      <c r="C36" s="229" t="n">
        <v>4900</v>
      </c>
      <c r="D36" s="230" t="n">
        <v>8.2</v>
      </c>
      <c r="E36" s="231" t="n">
        <v>14.9</v>
      </c>
      <c r="F36" s="231" t="n">
        <v>14</v>
      </c>
      <c r="G36" s="231" t="n">
        <v>10.9</v>
      </c>
      <c r="H36" s="230" t="n">
        <v>14.8</v>
      </c>
      <c r="I36" s="232" t="n">
        <v>96.4</v>
      </c>
      <c r="J36" s="233" t="n">
        <v>647300</v>
      </c>
      <c r="K36" s="229" t="n">
        <v>324474</v>
      </c>
      <c r="L36" s="229" t="n">
        <v>4513</v>
      </c>
      <c r="M36" s="229" t="n">
        <v>318313</v>
      </c>
      <c r="N36" s="229" t="n">
        <v>95064</v>
      </c>
      <c r="O36" s="234" t="n">
        <v>6313394</v>
      </c>
      <c r="P36" s="146"/>
      <c r="V36" s="200"/>
    </row>
    <row r="37" customFormat="false" ht="27" hidden="false" customHeight="true" outlineLevel="0" collapsed="false">
      <c r="A37" s="235" t="s">
        <v>145</v>
      </c>
      <c r="B37" s="158" t="n">
        <f aca="false">SUM(B8:B21)</f>
        <v>1722000</v>
      </c>
      <c r="C37" s="159" t="n">
        <f aca="false">SUM(C8:C21)</f>
        <v>0</v>
      </c>
      <c r="D37" s="210" t="n">
        <f aca="false">AVERAGEA(D8:D21)</f>
        <v>5.61428571428571</v>
      </c>
      <c r="E37" s="210" t="n">
        <f aca="false">AVERAGEA(E8:E21)</f>
        <v>15.5928571428571</v>
      </c>
      <c r="F37" s="210" t="n">
        <f aca="false">AVERAGEA(F8:F21)</f>
        <v>14.1428571428571</v>
      </c>
      <c r="G37" s="210" t="n">
        <f aca="false">AVERAGEA(G8:G21)</f>
        <v>10.7642857142857</v>
      </c>
      <c r="H37" s="210" t="n">
        <f aca="false">AVERAGEA(H8:H21)</f>
        <v>14.3928571428571</v>
      </c>
      <c r="I37" s="211" t="n">
        <f aca="false">AVERAGEA(I8:I21)</f>
        <v>88.8142857142857</v>
      </c>
      <c r="J37" s="236" t="n">
        <f aca="false">SUM(J8:J21)</f>
        <v>101254828</v>
      </c>
      <c r="K37" s="159" t="n">
        <f aca="false">SUM(K8:K21)</f>
        <v>53088553</v>
      </c>
      <c r="L37" s="159" t="n">
        <f aca="false">SUM(L8:L21)</f>
        <v>10052381</v>
      </c>
      <c r="M37" s="159" t="n">
        <f aca="false">SUM(M8:M21)</f>
        <v>38113894</v>
      </c>
      <c r="N37" s="159" t="n">
        <f aca="false">SUM(N8:N21)</f>
        <v>16607456</v>
      </c>
      <c r="O37" s="161" t="n">
        <f aca="false">SUM(O8:O21)</f>
        <v>616205115</v>
      </c>
      <c r="P37" s="146"/>
    </row>
    <row r="38" customFormat="false" ht="27" hidden="false" customHeight="true" outlineLevel="0" collapsed="false">
      <c r="A38" s="235" t="s">
        <v>146</v>
      </c>
      <c r="B38" s="158" t="n">
        <f aca="false">SUM(B22:B36)</f>
        <v>637000</v>
      </c>
      <c r="C38" s="159" t="n">
        <f aca="false">SUM(C22:C36)</f>
        <v>4900</v>
      </c>
      <c r="D38" s="210" t="n">
        <f aca="false">AVERAGEA(D22:D36)</f>
        <v>6.22666666666667</v>
      </c>
      <c r="E38" s="210" t="n">
        <f aca="false">AVERAGEA(E22:E36)</f>
        <v>13.7133333333333</v>
      </c>
      <c r="F38" s="210" t="n">
        <f aca="false">AVERAGEA(F22:F36)</f>
        <v>10.7666666666667</v>
      </c>
      <c r="G38" s="210" t="n">
        <f aca="false">AVERAGEA(G22:G36)</f>
        <v>8.04666666666667</v>
      </c>
      <c r="H38" s="210" t="n">
        <f aca="false">AVERAGEA(H22:H36)</f>
        <v>12.0933333333333</v>
      </c>
      <c r="I38" s="211" t="n">
        <f aca="false">AVERAGEA(I22:I36)</f>
        <v>85.4333333333333</v>
      </c>
      <c r="J38" s="236" t="n">
        <f aca="false">SUM(J22:J36)</f>
        <v>50200563</v>
      </c>
      <c r="K38" s="159" t="n">
        <f aca="false">SUM(K22:K36)</f>
        <v>18877301</v>
      </c>
      <c r="L38" s="159" t="n">
        <f aca="false">SUM(L22:L36)</f>
        <v>6525978</v>
      </c>
      <c r="M38" s="159" t="n">
        <f aca="false">SUM(M22:M36)</f>
        <v>24797284</v>
      </c>
      <c r="N38" s="159" t="n">
        <f aca="false">SUM(N22:N36)</f>
        <v>3304416</v>
      </c>
      <c r="O38" s="161" t="n">
        <f aca="false">SUM(O22:O36)</f>
        <v>97152899</v>
      </c>
      <c r="P38" s="146"/>
    </row>
    <row r="39" customFormat="false" ht="27" hidden="false" customHeight="true" outlineLevel="0" collapsed="false">
      <c r="A39" s="235" t="s">
        <v>147</v>
      </c>
      <c r="B39" s="158" t="n">
        <f aca="false">SUM(B8:B36)</f>
        <v>2359000</v>
      </c>
      <c r="C39" s="159" t="n">
        <f aca="false">SUM(C8:C36)</f>
        <v>4900</v>
      </c>
      <c r="D39" s="210" t="n">
        <f aca="false">AVERAGEA(D8:D36)</f>
        <v>5.93103448275862</v>
      </c>
      <c r="E39" s="210" t="n">
        <f aca="false">AVERAGEA(E8:E36)</f>
        <v>14.6206896551724</v>
      </c>
      <c r="F39" s="210" t="n">
        <f aca="false">AVERAGEA(F8:F36)</f>
        <v>12.3965517241379</v>
      </c>
      <c r="G39" s="210" t="n">
        <f aca="false">AVERAGEA(G8:G36)</f>
        <v>9.35862068965517</v>
      </c>
      <c r="H39" s="210" t="n">
        <f aca="false">AVERAGEA(H8:H36)</f>
        <v>13.2034482758621</v>
      </c>
      <c r="I39" s="211" t="n">
        <f aca="false">AVERAGEA(I8:I36)</f>
        <v>87.0655172413793</v>
      </c>
      <c r="J39" s="236" t="n">
        <f aca="false">SUM(J8:J36)</f>
        <v>151455391</v>
      </c>
      <c r="K39" s="159" t="n">
        <f aca="false">SUM(K8:K36)</f>
        <v>71965854</v>
      </c>
      <c r="L39" s="159" t="n">
        <f aca="false">SUM(L8:L36)</f>
        <v>16578359</v>
      </c>
      <c r="M39" s="159" t="n">
        <f aca="false">SUM(M8:M36)</f>
        <v>62911178</v>
      </c>
      <c r="N39" s="159" t="n">
        <f aca="false">SUM(N8:N36)</f>
        <v>19911872</v>
      </c>
      <c r="O39" s="161" t="n">
        <f aca="false">SUM(O8:O36)</f>
        <v>713358014</v>
      </c>
      <c r="P39" s="146"/>
    </row>
    <row r="40" customFormat="false" ht="27" hidden="false" customHeight="true" outlineLevel="0" collapsed="false">
      <c r="B40" s="0" t="s">
        <v>148</v>
      </c>
    </row>
  </sheetData>
  <printOptions headings="false" gridLines="false" gridLinesSet="true" horizontalCentered="false" verticalCentered="false"/>
  <pageMargins left="0.609722222222222" right="0.3" top="0.7875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08-04-21T02:28:04Z</cp:lastPrinted>
  <dcterms:modified xsi:type="dcterms:W3CDTF">2008-04-21T02:28:27Z</dcterms:modified>
  <cp:revision>0</cp:revision>
  <dc:subject/>
  <dc:title/>
</cp:coreProperties>
</file>