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4">
  <si>
    <t xml:space="preserve">財政状況等一覧表（平成２１年度決算）</t>
  </si>
  <si>
    <t xml:space="preserve">（単位：百万円）</t>
  </si>
  <si>
    <t xml:space="preserve">団体名　　南伊勢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福祉資金貸付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介護保険特別会計</t>
  </si>
  <si>
    <t xml:space="preserve">老人保健特別会計</t>
  </si>
  <si>
    <t xml:space="preserve">後期高齢者医療特別会計</t>
  </si>
  <si>
    <t xml:space="preserve">介護サービス事業会計</t>
  </si>
  <si>
    <t xml:space="preserve">簡易水道事業特別会計</t>
  </si>
  <si>
    <t xml:space="preserve">下水道事業特別会計</t>
  </si>
  <si>
    <t xml:space="preserve">戸別合併処理浄化槽事業特別会計</t>
  </si>
  <si>
    <t xml:space="preserve">病院事業会計</t>
  </si>
  <si>
    <t xml:space="preserve">法適用企業</t>
  </si>
  <si>
    <t xml:space="preserve">上水道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鳥羽志勢広域連合</t>
  </si>
  <si>
    <t xml:space="preserve">志摩広域消防組合</t>
  </si>
  <si>
    <t xml:space="preserve">紀勢地区広域消防組合</t>
  </si>
  <si>
    <t xml:space="preserve">志摩広域行政組合</t>
  </si>
  <si>
    <t xml:space="preserve">うち一般会計</t>
  </si>
  <si>
    <t xml:space="preserve">うち特別会計</t>
  </si>
  <si>
    <t xml:space="preserve">わたらい老人福祉施設組合</t>
  </si>
  <si>
    <t xml:space="preserve">県市町職員退職手当組合</t>
  </si>
  <si>
    <t xml:space="preserve">うち公平委員会特別会計</t>
  </si>
  <si>
    <t xml:space="preserve">県自治会館組合</t>
  </si>
  <si>
    <t xml:space="preserve">うち共有デジタル地図特別会計</t>
  </si>
  <si>
    <t xml:space="preserve">うち物品特別会計</t>
  </si>
  <si>
    <t xml:space="preserve">度会広域連合</t>
  </si>
  <si>
    <t xml:space="preserve">三重地方税管理回収機構</t>
  </si>
  <si>
    <t xml:space="preserve">三重県後期高齢者医療広域連合</t>
  </si>
  <si>
    <t xml:space="preserve">伊勢地域農業共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right style="hair"/>
      <top style="thin"/>
      <bottom style="double"/>
      <diagonal/>
    </border>
    <border diagonalUp="false" diagonalDown="false">
      <left style="hair"/>
      <right style="thin"/>
      <top style="double"/>
      <bottom/>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9" fillId="0"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22"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64" fontId="21" fillId="24" borderId="36"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7" fontId="21" fillId="24" borderId="3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472</v>
      </c>
      <c r="H5" s="14" t="n">
        <v>4096</v>
      </c>
      <c r="I5" s="15" t="n">
        <v>430</v>
      </c>
      <c r="J5" s="16" t="n">
        <f aca="false">G5+H5+I5</f>
        <v>599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168</v>
      </c>
      <c r="C10" s="25" t="n">
        <v>8855</v>
      </c>
      <c r="D10" s="25" t="n">
        <v>313</v>
      </c>
      <c r="E10" s="25" t="n">
        <v>249</v>
      </c>
      <c r="F10" s="25" t="n">
        <v>133</v>
      </c>
      <c r="G10" s="25" t="n">
        <v>10969</v>
      </c>
      <c r="H10" s="26"/>
    </row>
    <row r="11" customFormat="false" ht="13.5" hidden="false" customHeight="true" outlineLevel="0" collapsed="false">
      <c r="A11" s="27" t="s">
        <v>17</v>
      </c>
      <c r="B11" s="28" t="n">
        <v>13</v>
      </c>
      <c r="C11" s="29" t="n">
        <v>13</v>
      </c>
      <c r="D11" s="25" t="n">
        <v>0</v>
      </c>
      <c r="E11" s="29" t="n">
        <v>0</v>
      </c>
      <c r="F11" s="29" t="n">
        <v>9</v>
      </c>
      <c r="G11" s="29" t="n">
        <v>1</v>
      </c>
      <c r="H11" s="30"/>
    </row>
    <row r="12" customFormat="false" ht="13.5" hidden="false" customHeight="true" outlineLevel="0" collapsed="false">
      <c r="A12" s="27" t="s">
        <v>18</v>
      </c>
      <c r="B12" s="28" t="n">
        <v>2</v>
      </c>
      <c r="C12" s="29" t="n">
        <v>2</v>
      </c>
      <c r="D12" s="25" t="n">
        <v>0</v>
      </c>
      <c r="E12" s="29" t="n">
        <v>0</v>
      </c>
      <c r="F12" s="29" t="n">
        <v>0</v>
      </c>
      <c r="G12" s="31" t="s">
        <v>19</v>
      </c>
      <c r="H12" s="30"/>
    </row>
    <row r="13" customFormat="false" ht="13.5" hidden="false" customHeight="true" outlineLevel="0" collapsed="false">
      <c r="A13" s="32" t="s">
        <v>20</v>
      </c>
      <c r="B13" s="33" t="n">
        <v>9171</v>
      </c>
      <c r="C13" s="34" t="n">
        <v>8858</v>
      </c>
      <c r="D13" s="34" t="n">
        <v>313</v>
      </c>
      <c r="E13" s="34" t="n">
        <v>249</v>
      </c>
      <c r="F13" s="35"/>
      <c r="G13" s="34" t="n">
        <v>10970</v>
      </c>
      <c r="H13" s="36"/>
    </row>
    <row r="14" customFormat="false" ht="13.5" hidden="false" customHeight="true" outlineLevel="0" collapsed="false">
      <c r="A14" s="37" t="s">
        <v>21</v>
      </c>
      <c r="B14" s="38"/>
      <c r="C14" s="38"/>
      <c r="D14" s="38"/>
      <c r="E14" s="38"/>
      <c r="F14" s="38"/>
      <c r="G14" s="38"/>
      <c r="H14" s="39"/>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0" t="s">
        <v>23</v>
      </c>
      <c r="C18" s="21" t="s">
        <v>24</v>
      </c>
      <c r="D18" s="21" t="s">
        <v>25</v>
      </c>
      <c r="E18" s="10" t="s">
        <v>26</v>
      </c>
      <c r="F18" s="21" t="s">
        <v>13</v>
      </c>
      <c r="G18" s="21" t="s">
        <v>27</v>
      </c>
      <c r="H18" s="10" t="s">
        <v>28</v>
      </c>
      <c r="I18" s="22" t="s">
        <v>15</v>
      </c>
    </row>
    <row r="19" customFormat="false" ht="13.5" hidden="false" customHeight="true" outlineLevel="0" collapsed="false">
      <c r="A19" s="18"/>
      <c r="B19" s="40"/>
      <c r="C19" s="21"/>
      <c r="D19" s="21"/>
      <c r="E19" s="10"/>
      <c r="F19" s="21"/>
      <c r="G19" s="21"/>
      <c r="H19" s="10"/>
      <c r="I19" s="22"/>
    </row>
    <row r="20" customFormat="false" ht="13.5" hidden="false" customHeight="true" outlineLevel="0" collapsed="false">
      <c r="A20" s="23" t="s">
        <v>29</v>
      </c>
      <c r="B20" s="41" t="n">
        <v>2791</v>
      </c>
      <c r="C20" s="42" t="n">
        <v>2675</v>
      </c>
      <c r="D20" s="42" t="n">
        <f aca="false">B20-C20</f>
        <v>116</v>
      </c>
      <c r="E20" s="42" t="n">
        <v>116</v>
      </c>
      <c r="F20" s="42" t="n">
        <v>272</v>
      </c>
      <c r="G20" s="43" t="s">
        <v>19</v>
      </c>
      <c r="H20" s="43" t="s">
        <v>19</v>
      </c>
      <c r="I20" s="44"/>
    </row>
    <row r="21" customFormat="false" ht="13.5" hidden="false" customHeight="true" outlineLevel="0" collapsed="false">
      <c r="A21" s="27" t="s">
        <v>30</v>
      </c>
      <c r="B21" s="45" t="n">
        <v>1735</v>
      </c>
      <c r="C21" s="46" t="n">
        <v>1638</v>
      </c>
      <c r="D21" s="46" t="n">
        <v>96</v>
      </c>
      <c r="E21" s="46" t="n">
        <v>96</v>
      </c>
      <c r="F21" s="46" t="n">
        <v>391</v>
      </c>
      <c r="G21" s="47" t="s">
        <v>19</v>
      </c>
      <c r="H21" s="47" t="s">
        <v>19</v>
      </c>
      <c r="I21" s="44"/>
    </row>
    <row r="22" customFormat="false" ht="13.5" hidden="false" customHeight="true" outlineLevel="0" collapsed="false">
      <c r="A22" s="27" t="s">
        <v>31</v>
      </c>
      <c r="B22" s="45" t="n">
        <v>22</v>
      </c>
      <c r="C22" s="46" t="n">
        <v>22</v>
      </c>
      <c r="D22" s="46" t="n">
        <v>0</v>
      </c>
      <c r="E22" s="46" t="n">
        <v>0</v>
      </c>
      <c r="F22" s="46" t="n">
        <v>1</v>
      </c>
      <c r="G22" s="47" t="s">
        <v>19</v>
      </c>
      <c r="H22" s="47" t="s">
        <v>19</v>
      </c>
      <c r="I22" s="44"/>
    </row>
    <row r="23" customFormat="false" ht="13.5" hidden="false" customHeight="true" outlineLevel="0" collapsed="false">
      <c r="A23" s="48" t="s">
        <v>32</v>
      </c>
      <c r="B23" s="45" t="n">
        <v>418</v>
      </c>
      <c r="C23" s="46" t="n">
        <v>415</v>
      </c>
      <c r="D23" s="46" t="n">
        <v>3</v>
      </c>
      <c r="E23" s="46" t="n">
        <v>3</v>
      </c>
      <c r="F23" s="46" t="n">
        <v>279</v>
      </c>
      <c r="G23" s="47" t="s">
        <v>19</v>
      </c>
      <c r="H23" s="47" t="s">
        <v>19</v>
      </c>
      <c r="I23" s="44"/>
    </row>
    <row r="24" customFormat="false" ht="13.5" hidden="false" customHeight="true" outlineLevel="0" collapsed="false">
      <c r="A24" s="48" t="s">
        <v>33</v>
      </c>
      <c r="B24" s="45" t="n">
        <v>0</v>
      </c>
      <c r="C24" s="46" t="n">
        <v>0</v>
      </c>
      <c r="D24" s="46" t="n">
        <v>0</v>
      </c>
      <c r="E24" s="46" t="n">
        <v>0</v>
      </c>
      <c r="F24" s="46" t="n">
        <v>0</v>
      </c>
      <c r="G24" s="47" t="s">
        <v>19</v>
      </c>
      <c r="H24" s="47" t="s">
        <v>19</v>
      </c>
      <c r="I24" s="44"/>
    </row>
    <row r="25" customFormat="false" ht="13.5" hidden="false" customHeight="true" outlineLevel="0" collapsed="false">
      <c r="A25" s="48" t="s">
        <v>34</v>
      </c>
      <c r="B25" s="45" t="n">
        <v>345</v>
      </c>
      <c r="C25" s="46" t="n">
        <v>331</v>
      </c>
      <c r="D25" s="46" t="n">
        <f aca="false">B25-C25</f>
        <v>14</v>
      </c>
      <c r="E25" s="46" t="n">
        <v>10</v>
      </c>
      <c r="F25" s="46" t="n">
        <v>57</v>
      </c>
      <c r="G25" s="46" t="n">
        <v>857</v>
      </c>
      <c r="H25" s="46" t="n">
        <v>408</v>
      </c>
      <c r="I25" s="44"/>
    </row>
    <row r="26" customFormat="false" ht="13.5" hidden="false" customHeight="true" outlineLevel="0" collapsed="false">
      <c r="A26" s="48" t="s">
        <v>35</v>
      </c>
      <c r="B26" s="45" t="n">
        <v>1199</v>
      </c>
      <c r="C26" s="46" t="n">
        <v>1124</v>
      </c>
      <c r="D26" s="46" t="n">
        <f aca="false">B26-C26</f>
        <v>75</v>
      </c>
      <c r="E26" s="46" t="n">
        <v>0</v>
      </c>
      <c r="F26" s="46" t="n">
        <v>389</v>
      </c>
      <c r="G26" s="46" t="n">
        <v>3628</v>
      </c>
      <c r="H26" s="46" t="n">
        <v>3591</v>
      </c>
      <c r="I26" s="44"/>
    </row>
    <row r="27" customFormat="false" ht="13.5" hidden="false" customHeight="true" outlineLevel="0" collapsed="false">
      <c r="A27" s="48" t="s">
        <v>36</v>
      </c>
      <c r="B27" s="49" t="n">
        <v>43</v>
      </c>
      <c r="C27" s="50" t="n">
        <v>43</v>
      </c>
      <c r="D27" s="46" t="n">
        <f aca="false">B27-C27</f>
        <v>0</v>
      </c>
      <c r="E27" s="50" t="n">
        <v>0</v>
      </c>
      <c r="F27" s="50" t="n">
        <v>16</v>
      </c>
      <c r="G27" s="50" t="n">
        <v>139</v>
      </c>
      <c r="H27" s="50" t="n">
        <v>139</v>
      </c>
      <c r="I27" s="51"/>
    </row>
    <row r="28" customFormat="false" ht="13.5" hidden="false" customHeight="true" outlineLevel="0" collapsed="false">
      <c r="A28" s="48" t="s">
        <v>37</v>
      </c>
      <c r="B28" s="49" t="n">
        <v>833</v>
      </c>
      <c r="C28" s="50" t="n">
        <v>866</v>
      </c>
      <c r="D28" s="46" t="n">
        <v>-32</v>
      </c>
      <c r="E28" s="50" t="n">
        <v>76</v>
      </c>
      <c r="F28" s="50" t="n">
        <v>250</v>
      </c>
      <c r="G28" s="50" t="n">
        <v>265</v>
      </c>
      <c r="H28" s="50" t="n">
        <v>156</v>
      </c>
      <c r="I28" s="52" t="s">
        <v>38</v>
      </c>
    </row>
    <row r="29" customFormat="false" ht="13.5" hidden="false" customHeight="true" outlineLevel="0" collapsed="false">
      <c r="A29" s="53" t="s">
        <v>39</v>
      </c>
      <c r="B29" s="54" t="n">
        <v>201</v>
      </c>
      <c r="C29" s="55" t="n">
        <v>179</v>
      </c>
      <c r="D29" s="55" t="n">
        <v>21</v>
      </c>
      <c r="E29" s="55" t="n">
        <v>175</v>
      </c>
      <c r="F29" s="55" t="n">
        <v>2</v>
      </c>
      <c r="G29" s="55" t="n">
        <v>730</v>
      </c>
      <c r="H29" s="56" t="s">
        <v>19</v>
      </c>
      <c r="I29" s="57" t="s">
        <v>38</v>
      </c>
    </row>
    <row r="30" customFormat="false" ht="13.5" hidden="false" customHeight="true" outlineLevel="0" collapsed="false">
      <c r="A30" s="32" t="s">
        <v>40</v>
      </c>
      <c r="B30" s="58"/>
      <c r="C30" s="59"/>
      <c r="D30" s="59"/>
      <c r="E30" s="60" t="n">
        <f aca="false">SUM(E20:E29)</f>
        <v>476</v>
      </c>
      <c r="F30" s="61"/>
      <c r="G30" s="60" t="n">
        <f aca="false">SUM(G25:G29)</f>
        <v>5619</v>
      </c>
      <c r="H30" s="60" t="n">
        <f aca="false">SUM(H25:H29)</f>
        <v>4294</v>
      </c>
      <c r="I30" s="62"/>
    </row>
    <row r="31" customFormat="false" ht="10.5" hidden="false" customHeight="true" outlineLevel="0" collapsed="false">
      <c r="A31" s="63" t="s">
        <v>41</v>
      </c>
    </row>
    <row r="32" customFormat="false" ht="10.5" hidden="false" customHeight="true" outlineLevel="0" collapsed="false">
      <c r="A32" s="63" t="s">
        <v>42</v>
      </c>
    </row>
    <row r="33" customFormat="false" ht="10.5" hidden="false" customHeight="true" outlineLevel="0" collapsed="false">
      <c r="A33" s="63" t="s">
        <v>43</v>
      </c>
    </row>
    <row r="34" customFormat="false" ht="10.5" hidden="false" customHeight="true" outlineLevel="0" collapsed="false">
      <c r="A34" s="63" t="s">
        <v>44</v>
      </c>
    </row>
    <row r="35" customFormat="false" ht="9.95" hidden="false" customHeight="true" outlineLevel="0" collapsed="false"/>
    <row r="36" customFormat="false" ht="14.25" hidden="false" customHeight="true" outlineLevel="0" collapsed="false">
      <c r="A36" s="17" t="s">
        <v>45</v>
      </c>
    </row>
    <row r="37" customFormat="false" ht="10.5" hidden="false" customHeight="true" outlineLevel="0" collapsed="false">
      <c r="I37" s="6" t="s">
        <v>1</v>
      </c>
      <c r="J37" s="6"/>
    </row>
    <row r="38" customFormat="false" ht="13.5" hidden="false" customHeight="true" outlineLevel="0" collapsed="false">
      <c r="A38" s="18" t="s">
        <v>46</v>
      </c>
      <c r="B38" s="40" t="s">
        <v>23</v>
      </c>
      <c r="C38" s="21" t="s">
        <v>24</v>
      </c>
      <c r="D38" s="21" t="s">
        <v>25</v>
      </c>
      <c r="E38" s="10" t="s">
        <v>26</v>
      </c>
      <c r="F38" s="21" t="s">
        <v>13</v>
      </c>
      <c r="G38" s="21" t="s">
        <v>27</v>
      </c>
      <c r="H38" s="10" t="s">
        <v>47</v>
      </c>
      <c r="I38" s="22" t="s">
        <v>15</v>
      </c>
    </row>
    <row r="39" customFormat="false" ht="13.5" hidden="false" customHeight="true" outlineLevel="0" collapsed="false">
      <c r="A39" s="18"/>
      <c r="B39" s="40"/>
      <c r="C39" s="21"/>
      <c r="D39" s="21"/>
      <c r="E39" s="10"/>
      <c r="F39" s="21"/>
      <c r="G39" s="21"/>
      <c r="H39" s="10"/>
      <c r="I39" s="22"/>
    </row>
    <row r="40" customFormat="false" ht="13.5" hidden="false" customHeight="true" outlineLevel="0" collapsed="false">
      <c r="A40" s="64" t="s">
        <v>48</v>
      </c>
      <c r="B40" s="41" t="n">
        <v>1140</v>
      </c>
      <c r="C40" s="42" t="n">
        <v>1078</v>
      </c>
      <c r="D40" s="42" t="n">
        <v>62</v>
      </c>
      <c r="E40" s="42" t="n">
        <v>29</v>
      </c>
      <c r="F40" s="65" t="s">
        <v>19</v>
      </c>
      <c r="G40" s="42" t="n">
        <v>3574</v>
      </c>
      <c r="H40" s="42" t="n">
        <v>542</v>
      </c>
      <c r="I40" s="66"/>
    </row>
    <row r="41" customFormat="false" ht="13.5" hidden="false" customHeight="true" outlineLevel="0" collapsed="false">
      <c r="A41" s="27" t="s">
        <v>49</v>
      </c>
      <c r="B41" s="49" t="n">
        <v>1217</v>
      </c>
      <c r="C41" s="50" t="n">
        <v>1207</v>
      </c>
      <c r="D41" s="50" t="n">
        <v>10</v>
      </c>
      <c r="E41" s="50" t="n">
        <v>10</v>
      </c>
      <c r="F41" s="65" t="s">
        <v>19</v>
      </c>
      <c r="G41" s="50" t="n">
        <v>195</v>
      </c>
      <c r="H41" s="50" t="n">
        <v>30</v>
      </c>
      <c r="I41" s="67"/>
    </row>
    <row r="42" customFormat="false" ht="13.5" hidden="false" customHeight="true" outlineLevel="0" collapsed="false">
      <c r="A42" s="27" t="s">
        <v>50</v>
      </c>
      <c r="B42" s="49" t="n">
        <v>748</v>
      </c>
      <c r="C42" s="50" t="n">
        <v>738</v>
      </c>
      <c r="D42" s="50" t="n">
        <v>10</v>
      </c>
      <c r="E42" s="50" t="n">
        <v>10</v>
      </c>
      <c r="F42" s="65" t="s">
        <v>19</v>
      </c>
      <c r="G42" s="50" t="n">
        <v>224</v>
      </c>
      <c r="H42" s="50" t="n">
        <v>53</v>
      </c>
      <c r="I42" s="67"/>
    </row>
    <row r="43" customFormat="false" ht="13.5" hidden="false" customHeight="true" outlineLevel="0" collapsed="false">
      <c r="A43" s="27" t="s">
        <v>51</v>
      </c>
      <c r="B43" s="68" t="n">
        <f aca="false">SUM(B44:B45)</f>
        <v>1051</v>
      </c>
      <c r="C43" s="50" t="n">
        <f aca="false">SUM(C44:C45)</f>
        <v>971</v>
      </c>
      <c r="D43" s="50" t="n">
        <f aca="false">SUM(D44:D45)</f>
        <v>80</v>
      </c>
      <c r="E43" s="69" t="n">
        <f aca="false">SUM(E44:E45)</f>
        <v>80</v>
      </c>
      <c r="F43" s="69" t="n">
        <f aca="false">SUM(F44:F45)</f>
        <v>0</v>
      </c>
      <c r="G43" s="50" t="n">
        <f aca="false">SUM(G44:G45)</f>
        <v>289</v>
      </c>
      <c r="H43" s="50" t="n">
        <f aca="false">SUM(H44:H45)</f>
        <v>3</v>
      </c>
      <c r="I43" s="67"/>
    </row>
    <row r="44" customFormat="false" ht="13.5" hidden="false" customHeight="true" outlineLevel="0" collapsed="false">
      <c r="A44" s="23" t="s">
        <v>52</v>
      </c>
      <c r="B44" s="49" t="n">
        <v>251</v>
      </c>
      <c r="C44" s="50" t="n">
        <v>222</v>
      </c>
      <c r="D44" s="50" t="n">
        <v>29</v>
      </c>
      <c r="E44" s="50" t="n">
        <v>29</v>
      </c>
      <c r="F44" s="65" t="s">
        <v>19</v>
      </c>
      <c r="G44" s="50" t="n">
        <v>19</v>
      </c>
      <c r="H44" s="50" t="n">
        <v>3</v>
      </c>
      <c r="I44" s="67"/>
    </row>
    <row r="45" customFormat="false" ht="13.5" hidden="false" customHeight="true" outlineLevel="0" collapsed="false">
      <c r="A45" s="23" t="s">
        <v>53</v>
      </c>
      <c r="B45" s="49" t="n">
        <v>800</v>
      </c>
      <c r="C45" s="50" t="n">
        <v>749</v>
      </c>
      <c r="D45" s="50" t="n">
        <v>51</v>
      </c>
      <c r="E45" s="50" t="n">
        <v>51</v>
      </c>
      <c r="F45" s="65" t="s">
        <v>19</v>
      </c>
      <c r="G45" s="50" t="n">
        <v>270</v>
      </c>
      <c r="H45" s="65" t="n">
        <v>0</v>
      </c>
      <c r="I45" s="67"/>
    </row>
    <row r="46" customFormat="false" ht="13.5" hidden="false" customHeight="true" outlineLevel="0" collapsed="false">
      <c r="A46" s="23" t="s">
        <v>54</v>
      </c>
      <c r="B46" s="68" t="n">
        <f aca="false">SUM(B47:B48)</f>
        <v>1231</v>
      </c>
      <c r="C46" s="50" t="n">
        <f aca="false">SUM(C47:C48)</f>
        <v>1177</v>
      </c>
      <c r="D46" s="50" t="n">
        <f aca="false">SUM(D47:D48)</f>
        <v>54</v>
      </c>
      <c r="E46" s="69" t="n">
        <f aca="false">SUM(E47:E48)</f>
        <v>54</v>
      </c>
      <c r="F46" s="69" t="n">
        <f aca="false">SUM(F47:F48)</f>
        <v>34</v>
      </c>
      <c r="G46" s="50" t="n">
        <f aca="false">SUM(G47:G48)</f>
        <v>195</v>
      </c>
      <c r="H46" s="50" t="n">
        <f aca="false">H47</f>
        <v>7</v>
      </c>
      <c r="I46" s="67"/>
    </row>
    <row r="47" customFormat="false" ht="13.5" hidden="false" customHeight="true" outlineLevel="0" collapsed="false">
      <c r="A47" s="23" t="s">
        <v>52</v>
      </c>
      <c r="B47" s="49" t="n">
        <v>162</v>
      </c>
      <c r="C47" s="50" t="n">
        <v>157</v>
      </c>
      <c r="D47" s="50" t="n">
        <v>5</v>
      </c>
      <c r="E47" s="50" t="n">
        <v>5</v>
      </c>
      <c r="F47" s="65" t="s">
        <v>19</v>
      </c>
      <c r="G47" s="50" t="n">
        <v>35</v>
      </c>
      <c r="H47" s="50" t="n">
        <v>7</v>
      </c>
      <c r="I47" s="67"/>
    </row>
    <row r="48" customFormat="false" ht="13.5" hidden="false" customHeight="true" outlineLevel="0" collapsed="false">
      <c r="A48" s="23" t="s">
        <v>53</v>
      </c>
      <c r="B48" s="49" t="n">
        <v>1069</v>
      </c>
      <c r="C48" s="50" t="n">
        <v>1020</v>
      </c>
      <c r="D48" s="50" t="n">
        <v>49</v>
      </c>
      <c r="E48" s="50" t="n">
        <v>49</v>
      </c>
      <c r="F48" s="65" t="n">
        <v>34</v>
      </c>
      <c r="G48" s="50" t="n">
        <v>160</v>
      </c>
      <c r="H48" s="65" t="n">
        <v>0</v>
      </c>
      <c r="I48" s="67"/>
    </row>
    <row r="49" customFormat="false" ht="13.5" hidden="false" customHeight="true" outlineLevel="0" collapsed="false">
      <c r="A49" s="23" t="s">
        <v>55</v>
      </c>
      <c r="B49" s="68" t="n">
        <f aca="false">SUM(B50:B52)</f>
        <v>8283</v>
      </c>
      <c r="C49" s="50" t="n">
        <f aca="false">SUM(C50:C52)</f>
        <v>8262</v>
      </c>
      <c r="D49" s="50" t="n">
        <f aca="false">SUM(D50:D52)</f>
        <v>20</v>
      </c>
      <c r="E49" s="50" t="n">
        <f aca="false">SUM(E50:E52)</f>
        <v>20</v>
      </c>
      <c r="F49" s="69" t="n">
        <f aca="false">SUM(F50:F52)</f>
        <v>1191</v>
      </c>
      <c r="G49" s="65" t="s">
        <v>19</v>
      </c>
      <c r="H49" s="65" t="s">
        <v>19</v>
      </c>
      <c r="I49" s="67"/>
    </row>
    <row r="50" customFormat="false" ht="13.5" hidden="false" customHeight="true" outlineLevel="0" collapsed="false">
      <c r="A50" s="23" t="s">
        <v>52</v>
      </c>
      <c r="B50" s="49" t="n">
        <v>8154</v>
      </c>
      <c r="C50" s="50" t="n">
        <v>8135</v>
      </c>
      <c r="D50" s="50" t="n">
        <v>18</v>
      </c>
      <c r="E50" s="50" t="n">
        <v>18</v>
      </c>
      <c r="F50" s="50" t="n">
        <v>1170</v>
      </c>
      <c r="G50" s="65" t="s">
        <v>19</v>
      </c>
      <c r="H50" s="65" t="s">
        <v>19</v>
      </c>
      <c r="I50" s="67"/>
    </row>
    <row r="51" customFormat="false" ht="13.5" hidden="false" customHeight="true" outlineLevel="0" collapsed="false">
      <c r="A51" s="23" t="s">
        <v>53</v>
      </c>
      <c r="B51" s="49" t="n">
        <v>125</v>
      </c>
      <c r="C51" s="50" t="n">
        <v>125</v>
      </c>
      <c r="D51" s="50" t="n">
        <v>0</v>
      </c>
      <c r="E51" s="50" t="n">
        <v>0</v>
      </c>
      <c r="F51" s="50" t="n">
        <v>21</v>
      </c>
      <c r="G51" s="65" t="s">
        <v>19</v>
      </c>
      <c r="H51" s="65" t="s">
        <v>19</v>
      </c>
      <c r="I51" s="67"/>
    </row>
    <row r="52" customFormat="false" ht="13.5" hidden="false" customHeight="true" outlineLevel="0" collapsed="false">
      <c r="A52" s="23" t="s">
        <v>56</v>
      </c>
      <c r="B52" s="49" t="n">
        <v>4</v>
      </c>
      <c r="C52" s="50" t="n">
        <v>2</v>
      </c>
      <c r="D52" s="50" t="n">
        <v>2</v>
      </c>
      <c r="E52" s="50" t="n">
        <v>2</v>
      </c>
      <c r="F52" s="65" t="s">
        <v>19</v>
      </c>
      <c r="G52" s="65" t="s">
        <v>19</v>
      </c>
      <c r="H52" s="65" t="s">
        <v>19</v>
      </c>
      <c r="I52" s="67"/>
    </row>
    <row r="53" customFormat="false" ht="13.5" hidden="false" customHeight="true" outlineLevel="0" collapsed="false">
      <c r="A53" s="23" t="s">
        <v>57</v>
      </c>
      <c r="B53" s="68" t="n">
        <f aca="false">SUM(B54:B55)</f>
        <v>193</v>
      </c>
      <c r="C53" s="50" t="n">
        <f aca="false">SUM(C54:C55)</f>
        <v>176</v>
      </c>
      <c r="D53" s="50" t="n">
        <f aca="false">SUM(D54:D55)</f>
        <v>17</v>
      </c>
      <c r="E53" s="50" t="n">
        <f aca="false">SUM(E54:E55)</f>
        <v>6</v>
      </c>
      <c r="F53" s="69" t="n">
        <f aca="false">SUM(F54:F55)</f>
        <v>4</v>
      </c>
      <c r="G53" s="65" t="s">
        <v>19</v>
      </c>
      <c r="H53" s="65" t="s">
        <v>19</v>
      </c>
      <c r="I53" s="67"/>
    </row>
    <row r="54" customFormat="false" ht="13.5" hidden="false" customHeight="true" outlineLevel="0" collapsed="false">
      <c r="A54" s="23" t="s">
        <v>52</v>
      </c>
      <c r="B54" s="49" t="n">
        <v>165</v>
      </c>
      <c r="C54" s="50" t="n">
        <v>152</v>
      </c>
      <c r="D54" s="50" t="n">
        <v>13</v>
      </c>
      <c r="E54" s="50" t="n">
        <v>2</v>
      </c>
      <c r="F54" s="65" t="n">
        <v>4</v>
      </c>
      <c r="G54" s="65" t="s">
        <v>19</v>
      </c>
      <c r="H54" s="65" t="s">
        <v>19</v>
      </c>
      <c r="I54" s="67"/>
    </row>
    <row r="55" customFormat="false" ht="13.5" hidden="false" customHeight="true" outlineLevel="0" collapsed="false">
      <c r="A55" s="23" t="s">
        <v>58</v>
      </c>
      <c r="B55" s="49" t="n">
        <v>28</v>
      </c>
      <c r="C55" s="50" t="n">
        <v>24</v>
      </c>
      <c r="D55" s="50" t="n">
        <v>4</v>
      </c>
      <c r="E55" s="50" t="n">
        <v>4</v>
      </c>
      <c r="F55" s="65" t="s">
        <v>19</v>
      </c>
      <c r="G55" s="65" t="s">
        <v>19</v>
      </c>
      <c r="H55" s="65" t="s">
        <v>19</v>
      </c>
      <c r="I55" s="67"/>
    </row>
    <row r="56" customFormat="false" ht="13.5" hidden="false" customHeight="true" outlineLevel="0" collapsed="false">
      <c r="A56" s="23" t="s">
        <v>59</v>
      </c>
      <c r="B56" s="49" t="n">
        <v>26</v>
      </c>
      <c r="C56" s="50" t="n">
        <v>23</v>
      </c>
      <c r="D56" s="50" t="n">
        <v>3</v>
      </c>
      <c r="E56" s="50" t="n">
        <v>3</v>
      </c>
      <c r="F56" s="65" t="s">
        <v>19</v>
      </c>
      <c r="G56" s="65"/>
      <c r="H56" s="65"/>
      <c r="I56" s="67"/>
    </row>
    <row r="57" customFormat="false" ht="13.5" hidden="false" customHeight="true" outlineLevel="0" collapsed="false">
      <c r="A57" s="23" t="s">
        <v>60</v>
      </c>
      <c r="B57" s="49" t="n">
        <v>104</v>
      </c>
      <c r="C57" s="50" t="n">
        <v>90</v>
      </c>
      <c r="D57" s="50" t="n">
        <v>14</v>
      </c>
      <c r="E57" s="50" t="n">
        <v>14</v>
      </c>
      <c r="F57" s="65" t="s">
        <v>19</v>
      </c>
      <c r="G57" s="65" t="s">
        <v>19</v>
      </c>
      <c r="H57" s="65" t="s">
        <v>19</v>
      </c>
      <c r="I57" s="67"/>
    </row>
    <row r="58" customFormat="false" ht="13.5" hidden="false" customHeight="true" outlineLevel="0" collapsed="false">
      <c r="A58" s="23" t="s">
        <v>61</v>
      </c>
      <c r="B58" s="49" t="n">
        <v>312</v>
      </c>
      <c r="C58" s="50" t="n">
        <v>169</v>
      </c>
      <c r="D58" s="50" t="n">
        <v>143</v>
      </c>
      <c r="E58" s="50" t="n">
        <v>143</v>
      </c>
      <c r="F58" s="65" t="s">
        <v>19</v>
      </c>
      <c r="G58" s="65" t="s">
        <v>19</v>
      </c>
      <c r="H58" s="65" t="s">
        <v>19</v>
      </c>
      <c r="I58" s="67"/>
    </row>
    <row r="59" customFormat="false" ht="13.5" hidden="false" customHeight="true" outlineLevel="0" collapsed="false">
      <c r="A59" s="23" t="s">
        <v>62</v>
      </c>
      <c r="B59" s="68" t="n">
        <f aca="false">SUM(B60:B61)</f>
        <v>162160</v>
      </c>
      <c r="C59" s="50" t="n">
        <f aca="false">SUM(C60:C61)</f>
        <v>159317</v>
      </c>
      <c r="D59" s="50" t="n">
        <f aca="false">SUM(D60:D61)</f>
        <v>2844</v>
      </c>
      <c r="E59" s="50" t="n">
        <f aca="false">SUM(E60:E61)</f>
        <v>2844</v>
      </c>
      <c r="F59" s="69" t="n">
        <f aca="false">SUM(F60:F61)</f>
        <v>1119</v>
      </c>
      <c r="G59" s="65" t="s">
        <v>19</v>
      </c>
      <c r="H59" s="65" t="s">
        <v>19</v>
      </c>
      <c r="I59" s="67"/>
    </row>
    <row r="60" customFormat="false" ht="13.5" hidden="false" customHeight="true" outlineLevel="0" collapsed="false">
      <c r="A60" s="23" t="s">
        <v>52</v>
      </c>
      <c r="B60" s="49" t="n">
        <v>190</v>
      </c>
      <c r="C60" s="50" t="n">
        <v>186</v>
      </c>
      <c r="D60" s="50" t="n">
        <v>5</v>
      </c>
      <c r="E60" s="50" t="n">
        <v>5</v>
      </c>
      <c r="F60" s="65" t="n">
        <v>13</v>
      </c>
      <c r="G60" s="65" t="s">
        <v>19</v>
      </c>
      <c r="H60" s="65" t="s">
        <v>19</v>
      </c>
      <c r="I60" s="67"/>
    </row>
    <row r="61" customFormat="false" ht="13.5" hidden="false" customHeight="true" outlineLevel="0" collapsed="false">
      <c r="A61" s="23" t="s">
        <v>53</v>
      </c>
      <c r="B61" s="49" t="n">
        <v>161970</v>
      </c>
      <c r="C61" s="50" t="n">
        <v>159131</v>
      </c>
      <c r="D61" s="50" t="n">
        <v>2839</v>
      </c>
      <c r="E61" s="50" t="n">
        <v>2839</v>
      </c>
      <c r="F61" s="65" t="n">
        <v>1106</v>
      </c>
      <c r="G61" s="65" t="s">
        <v>19</v>
      </c>
      <c r="H61" s="65" t="s">
        <v>19</v>
      </c>
      <c r="I61" s="67"/>
    </row>
    <row r="62" customFormat="false" ht="13.5" hidden="false" customHeight="true" outlineLevel="0" collapsed="false">
      <c r="A62" s="70" t="s">
        <v>63</v>
      </c>
      <c r="B62" s="49" t="n">
        <v>259</v>
      </c>
      <c r="C62" s="50" t="n">
        <v>246</v>
      </c>
      <c r="D62" s="50" t="n">
        <v>13</v>
      </c>
      <c r="E62" s="50" t="n">
        <v>13</v>
      </c>
      <c r="F62" s="65" t="s">
        <v>19</v>
      </c>
      <c r="G62" s="65" t="s">
        <v>19</v>
      </c>
      <c r="H62" s="65" t="s">
        <v>19</v>
      </c>
      <c r="I62" s="71" t="s">
        <v>38</v>
      </c>
    </row>
    <row r="63" customFormat="false" ht="13.5" hidden="false" customHeight="true" outlineLevel="0" collapsed="false">
      <c r="A63" s="32" t="s">
        <v>64</v>
      </c>
      <c r="B63" s="58"/>
      <c r="C63" s="59"/>
      <c r="D63" s="59"/>
      <c r="E63" s="60" t="n">
        <f aca="false">SUM(E40:E62)-E43-E46-E49-E53-E59</f>
        <v>3226</v>
      </c>
      <c r="F63" s="61"/>
      <c r="G63" s="60" t="n">
        <f aca="false">SUM(G40:G48)-G43-G46</f>
        <v>4477</v>
      </c>
      <c r="H63" s="60" t="n">
        <f aca="false">H40+H41+H42+H43+H46</f>
        <v>635</v>
      </c>
      <c r="I63" s="72"/>
    </row>
    <row r="64" customFormat="false" ht="9.95" hidden="false" customHeight="true" outlineLevel="0" collapsed="false">
      <c r="A64" s="73"/>
    </row>
    <row r="65" customFormat="false" ht="14.25" hidden="false" customHeight="true" outlineLevel="0" collapsed="false">
      <c r="A65" s="17" t="s">
        <v>65</v>
      </c>
    </row>
    <row r="66" customFormat="false" ht="10.5" hidden="false" customHeight="true" outlineLevel="0" collapsed="false">
      <c r="J66" s="6" t="s">
        <v>1</v>
      </c>
    </row>
    <row r="67" customFormat="false" ht="13.5" hidden="false" customHeight="true" outlineLevel="0" collapsed="false">
      <c r="A67" s="74" t="s">
        <v>66</v>
      </c>
      <c r="B67" s="40" t="s">
        <v>67</v>
      </c>
      <c r="C67" s="21" t="s">
        <v>68</v>
      </c>
      <c r="D67" s="21" t="s">
        <v>69</v>
      </c>
      <c r="E67" s="21" t="s">
        <v>70</v>
      </c>
      <c r="F67" s="21" t="s">
        <v>71</v>
      </c>
      <c r="G67" s="10" t="s">
        <v>72</v>
      </c>
      <c r="H67" s="10" t="s">
        <v>73</v>
      </c>
      <c r="I67" s="10" t="s">
        <v>74</v>
      </c>
      <c r="J67" s="22" t="s">
        <v>15</v>
      </c>
    </row>
    <row r="68" customFormat="false" ht="13.5" hidden="false" customHeight="true" outlineLevel="0" collapsed="false">
      <c r="A68" s="74"/>
      <c r="B68" s="40"/>
      <c r="C68" s="21"/>
      <c r="D68" s="21"/>
      <c r="E68" s="21"/>
      <c r="F68" s="21"/>
      <c r="G68" s="10"/>
      <c r="H68" s="10"/>
      <c r="I68" s="10"/>
      <c r="J68" s="22"/>
    </row>
    <row r="69" customFormat="false" ht="13.5" hidden="false" customHeight="true" outlineLevel="0" collapsed="false">
      <c r="A69" s="75" t="s">
        <v>19</v>
      </c>
      <c r="B69" s="76" t="s">
        <v>19</v>
      </c>
      <c r="C69" s="77" t="s">
        <v>19</v>
      </c>
      <c r="D69" s="78" t="s">
        <v>19</v>
      </c>
      <c r="E69" s="78" t="s">
        <v>19</v>
      </c>
      <c r="F69" s="78" t="s">
        <v>19</v>
      </c>
      <c r="G69" s="78" t="s">
        <v>19</v>
      </c>
      <c r="H69" s="77" t="s">
        <v>19</v>
      </c>
      <c r="I69" s="77" t="s">
        <v>19</v>
      </c>
      <c r="J69" s="79" t="s">
        <v>19</v>
      </c>
    </row>
    <row r="70" customFormat="false" ht="13.5" hidden="false" customHeight="true" outlineLevel="0" collapsed="false">
      <c r="A70" s="80" t="s">
        <v>75</v>
      </c>
      <c r="B70" s="81"/>
      <c r="C70" s="61"/>
      <c r="D70" s="60"/>
      <c r="E70" s="60"/>
      <c r="F70" s="60"/>
      <c r="G70" s="60"/>
      <c r="H70" s="60"/>
      <c r="I70" s="60"/>
      <c r="J70" s="62"/>
    </row>
    <row r="71" customFormat="false" ht="10.5" hidden="false" customHeight="true" outlineLevel="0" collapsed="false">
      <c r="A71" s="63" t="s">
        <v>76</v>
      </c>
    </row>
    <row r="72" customFormat="false" ht="9.95" hidden="false" customHeight="true" outlineLevel="0" collapsed="false"/>
    <row r="73" customFormat="false" ht="14.25" hidden="false" customHeight="true" outlineLevel="0" collapsed="false">
      <c r="A73" s="17" t="s">
        <v>77</v>
      </c>
    </row>
    <row r="74" customFormat="false" ht="10.5" hidden="false" customHeight="true" outlineLevel="0" collapsed="false">
      <c r="D74" s="6" t="s">
        <v>1</v>
      </c>
    </row>
    <row r="75" customFormat="false" ht="21.75" hidden="false" customHeight="true" outlineLevel="0" collapsed="false">
      <c r="A75" s="18" t="s">
        <v>78</v>
      </c>
      <c r="B75" s="40" t="s">
        <v>79</v>
      </c>
      <c r="C75" s="21" t="s">
        <v>80</v>
      </c>
      <c r="D75" s="82" t="s">
        <v>81</v>
      </c>
    </row>
    <row r="76" customFormat="false" ht="13.5" hidden="false" customHeight="true" outlineLevel="0" collapsed="false">
      <c r="A76" s="83" t="s">
        <v>82</v>
      </c>
      <c r="B76" s="84" t="n">
        <v>1184</v>
      </c>
      <c r="C76" s="42" t="n">
        <v>1267</v>
      </c>
      <c r="D76" s="66" t="n">
        <f aca="false">C76-B76</f>
        <v>83</v>
      </c>
    </row>
    <row r="77" customFormat="false" ht="13.5" hidden="false" customHeight="true" outlineLevel="0" collapsed="false">
      <c r="A77" s="85" t="s">
        <v>83</v>
      </c>
      <c r="B77" s="86" t="n">
        <v>419</v>
      </c>
      <c r="C77" s="50" t="n">
        <v>582</v>
      </c>
      <c r="D77" s="67" t="n">
        <f aca="false">C77-B77</f>
        <v>163</v>
      </c>
    </row>
    <row r="78" customFormat="false" ht="13.5" hidden="false" customHeight="true" outlineLevel="0" collapsed="false">
      <c r="A78" s="87" t="s">
        <v>84</v>
      </c>
      <c r="B78" s="88" t="n">
        <v>832</v>
      </c>
      <c r="C78" s="55" t="n">
        <f aca="false">1373-464</f>
        <v>909</v>
      </c>
      <c r="D78" s="67" t="n">
        <f aca="false">C78-B78</f>
        <v>77</v>
      </c>
    </row>
    <row r="79" customFormat="false" ht="13.5" hidden="false" customHeight="true" outlineLevel="0" collapsed="false">
      <c r="A79" s="89" t="s">
        <v>85</v>
      </c>
      <c r="B79" s="60" t="n">
        <f aca="false">SUM(B76:B78)</f>
        <v>2435</v>
      </c>
      <c r="C79" s="60" t="n">
        <f aca="false">SUM(C76:C78)</f>
        <v>2758</v>
      </c>
      <c r="D79" s="62" t="n">
        <f aca="false">SUM(D76:D78)</f>
        <v>323</v>
      </c>
    </row>
    <row r="80" customFormat="false" ht="10.5" hidden="false" customHeight="true" outlineLevel="0" collapsed="false">
      <c r="A80" s="63" t="s">
        <v>86</v>
      </c>
      <c r="B80" s="90"/>
      <c r="C80" s="90"/>
      <c r="D80" s="90"/>
    </row>
    <row r="81" customFormat="false" ht="9.95" hidden="false" customHeight="true" outlineLevel="0" collapsed="false">
      <c r="A81" s="91"/>
      <c r="B81" s="90"/>
      <c r="C81" s="90"/>
      <c r="D81" s="90"/>
    </row>
    <row r="82" customFormat="false" ht="14.25" hidden="false" customHeight="true" outlineLevel="0" collapsed="false">
      <c r="A82" s="17" t="s">
        <v>87</v>
      </c>
    </row>
    <row r="83" customFormat="false" ht="10.5" hidden="false" customHeight="true" outlineLevel="0" collapsed="false">
      <c r="A83" s="17"/>
    </row>
    <row r="84" customFormat="false" ht="21.75" hidden="false" customHeight="true" outlineLevel="0" collapsed="false">
      <c r="A84" s="18" t="s">
        <v>88</v>
      </c>
      <c r="B84" s="40" t="s">
        <v>79</v>
      </c>
      <c r="C84" s="21" t="s">
        <v>80</v>
      </c>
      <c r="D84" s="21" t="s">
        <v>81</v>
      </c>
      <c r="E84" s="92" t="s">
        <v>89</v>
      </c>
      <c r="F84" s="82" t="s">
        <v>90</v>
      </c>
      <c r="G84" s="93" t="s">
        <v>91</v>
      </c>
      <c r="H84" s="93"/>
      <c r="I84" s="40" t="s">
        <v>92</v>
      </c>
      <c r="J84" s="21" t="s">
        <v>93</v>
      </c>
      <c r="K84" s="82" t="s">
        <v>81</v>
      </c>
    </row>
    <row r="85" customFormat="false" ht="13.5" hidden="false" customHeight="true" outlineLevel="0" collapsed="false">
      <c r="A85" s="83" t="s">
        <v>94</v>
      </c>
      <c r="B85" s="94" t="n">
        <v>2.87</v>
      </c>
      <c r="C85" s="95" t="n">
        <v>4.14</v>
      </c>
      <c r="D85" s="96" t="n">
        <f aca="false">C85-B85</f>
        <v>1.27</v>
      </c>
      <c r="E85" s="97" t="n">
        <v>-14.45</v>
      </c>
      <c r="F85" s="98" t="n">
        <v>-20</v>
      </c>
      <c r="G85" s="23" t="s">
        <v>37</v>
      </c>
      <c r="H85" s="23"/>
      <c r="I85" s="99" t="s">
        <v>19</v>
      </c>
      <c r="J85" s="99" t="s">
        <v>19</v>
      </c>
      <c r="K85" s="100" t="s">
        <v>19</v>
      </c>
    </row>
    <row r="86" customFormat="false" ht="13.5" hidden="false" customHeight="true" outlineLevel="0" collapsed="false">
      <c r="A86" s="85" t="s">
        <v>95</v>
      </c>
      <c r="B86" s="101" t="n">
        <v>9.82</v>
      </c>
      <c r="C86" s="96" t="n">
        <v>12.1</v>
      </c>
      <c r="D86" s="96" t="n">
        <f aca="false">C86-B86</f>
        <v>2.28</v>
      </c>
      <c r="E86" s="102" t="n">
        <v>-19.45</v>
      </c>
      <c r="F86" s="103" t="n">
        <v>-40</v>
      </c>
      <c r="G86" s="27" t="s">
        <v>39</v>
      </c>
      <c r="H86" s="27"/>
      <c r="I86" s="104" t="s">
        <v>19</v>
      </c>
      <c r="J86" s="104" t="s">
        <v>19</v>
      </c>
      <c r="K86" s="105" t="s">
        <v>19</v>
      </c>
    </row>
    <row r="87" customFormat="false" ht="13.5" hidden="false" customHeight="true" outlineLevel="0" collapsed="false">
      <c r="A87" s="85" t="s">
        <v>96</v>
      </c>
      <c r="B87" s="104" t="n">
        <v>12</v>
      </c>
      <c r="C87" s="106" t="n">
        <v>12.1</v>
      </c>
      <c r="D87" s="104" t="n">
        <f aca="false">C87-B87</f>
        <v>0.0999999999999996</v>
      </c>
      <c r="E87" s="107" t="n">
        <v>25</v>
      </c>
      <c r="F87" s="108" t="n">
        <v>35</v>
      </c>
      <c r="G87" s="27" t="s">
        <v>34</v>
      </c>
      <c r="H87" s="27"/>
      <c r="I87" s="104" t="s">
        <v>19</v>
      </c>
      <c r="J87" s="104" t="s">
        <v>19</v>
      </c>
      <c r="K87" s="105" t="s">
        <v>19</v>
      </c>
    </row>
    <row r="88" customFormat="false" ht="13.5" hidden="false" customHeight="true" outlineLevel="0" collapsed="false">
      <c r="A88" s="85" t="s">
        <v>97</v>
      </c>
      <c r="B88" s="104" t="n">
        <v>106.5</v>
      </c>
      <c r="C88" s="106" t="n">
        <v>95.2</v>
      </c>
      <c r="D88" s="104" t="n">
        <f aca="false">C88-B88</f>
        <v>-11.3</v>
      </c>
      <c r="E88" s="107" t="n">
        <v>350</v>
      </c>
      <c r="F88" s="109"/>
      <c r="G88" s="27" t="s">
        <v>35</v>
      </c>
      <c r="H88" s="27"/>
      <c r="I88" s="104" t="s">
        <v>19</v>
      </c>
      <c r="J88" s="104" t="s">
        <v>19</v>
      </c>
      <c r="K88" s="105" t="s">
        <v>19</v>
      </c>
    </row>
    <row r="89" customFormat="false" ht="13.5" hidden="false" customHeight="true" outlineLevel="0" collapsed="false">
      <c r="A89" s="85" t="s">
        <v>98</v>
      </c>
      <c r="B89" s="101" t="n">
        <v>0.26</v>
      </c>
      <c r="C89" s="96" t="n">
        <v>0.25</v>
      </c>
      <c r="D89" s="101" t="n">
        <f aca="false">C89-B89</f>
        <v>-0.01</v>
      </c>
      <c r="E89" s="110"/>
      <c r="F89" s="111"/>
      <c r="G89" s="27" t="s">
        <v>36</v>
      </c>
      <c r="H89" s="27"/>
      <c r="I89" s="104" t="s">
        <v>19</v>
      </c>
      <c r="J89" s="104" t="s">
        <v>19</v>
      </c>
      <c r="K89" s="105" t="s">
        <v>19</v>
      </c>
    </row>
    <row r="90" customFormat="false" ht="13.5" hidden="false" customHeight="true" outlineLevel="0" collapsed="false">
      <c r="A90" s="112" t="s">
        <v>99</v>
      </c>
      <c r="B90" s="113" t="n">
        <v>94.8</v>
      </c>
      <c r="C90" s="114" t="n">
        <v>92.9</v>
      </c>
      <c r="D90" s="113" t="n">
        <f aca="false">C90-B90</f>
        <v>-1.89999999999999</v>
      </c>
      <c r="E90" s="115"/>
      <c r="F90" s="116"/>
      <c r="G90" s="117"/>
      <c r="H90" s="117"/>
      <c r="I90" s="118"/>
      <c r="J90" s="113"/>
      <c r="K90" s="119"/>
    </row>
    <row r="91" customFormat="false" ht="10.5" hidden="false" customHeight="true" outlineLevel="0" collapsed="false">
      <c r="A91" s="63" t="s">
        <v>100</v>
      </c>
    </row>
    <row r="92" customFormat="false" ht="10.5" hidden="false" customHeight="true" outlineLevel="0" collapsed="false">
      <c r="A92" s="63" t="s">
        <v>101</v>
      </c>
    </row>
    <row r="93" customFormat="false" ht="10.5" hidden="false" customHeight="true" outlineLevel="0" collapsed="false">
      <c r="A93" s="63" t="s">
        <v>102</v>
      </c>
    </row>
    <row r="94" customFormat="false" ht="10.5" hidden="false" customHeight="true" outlineLevel="0" collapsed="false">
      <c r="A94" s="63" t="s">
        <v>103</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8:A39"/>
    <mergeCell ref="B38:B39"/>
    <mergeCell ref="C38:C39"/>
    <mergeCell ref="D38:D39"/>
    <mergeCell ref="E38:E39"/>
    <mergeCell ref="F38:F39"/>
    <mergeCell ref="G38:G39"/>
    <mergeCell ref="H38:H39"/>
    <mergeCell ref="I38:I39"/>
    <mergeCell ref="A67:A68"/>
    <mergeCell ref="B67:B68"/>
    <mergeCell ref="C67:C68"/>
    <mergeCell ref="D67:D68"/>
    <mergeCell ref="E67:E68"/>
    <mergeCell ref="F67:F68"/>
    <mergeCell ref="G67:G68"/>
    <mergeCell ref="H67:H68"/>
    <mergeCell ref="I67:I68"/>
    <mergeCell ref="J67:J68"/>
    <mergeCell ref="G84:H84"/>
    <mergeCell ref="G85:H85"/>
    <mergeCell ref="G86:H86"/>
    <mergeCell ref="G87:H87"/>
    <mergeCell ref="G88:H88"/>
    <mergeCell ref="G89:H89"/>
    <mergeCell ref="G90:H90"/>
  </mergeCells>
  <printOptions headings="false" gridLines="false" gridLinesSet="true" horizontalCentered="false" verticalCentered="false"/>
  <pageMargins left="0.7875" right="0.39375" top="0.708333333333333"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2:23:32Z</cp:lastPrinted>
  <dcterms:modified xsi:type="dcterms:W3CDTF">2011-03-14T02:23:34Z</dcterms:modified>
  <cp:revision>0</cp:revision>
  <dc:subject/>
  <dc:title/>
</cp:coreProperties>
</file>