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8" firstSheet="0" activeTab="0"/>
  </bookViews>
  <sheets>
    <sheet name="様式" sheetId="1" state="visible" r:id="rId2"/>
  </sheets>
  <definedNames>
    <definedName function="false" hidden="false" localSheetId="0" name="_xlnm.Print_Area" vbProcedure="false">様式!$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4">
  <si>
    <t xml:space="preserve">財政状況等一覧表（平成２１年度決算）</t>
  </si>
  <si>
    <t xml:space="preserve">（単位：百万円）</t>
  </si>
  <si>
    <t xml:space="preserve">団体名　　大紀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事業特別会計</t>
  </si>
  <si>
    <t xml:space="preserve">老人保健特別会計</t>
  </si>
  <si>
    <t xml:space="preserve">簡易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　　一般会計</t>
  </si>
  <si>
    <t xml:space="preserve">　　（給与等）特別会計</t>
  </si>
  <si>
    <t xml:space="preserve">　　公平委員会特別会計</t>
  </si>
  <si>
    <t xml:space="preserve">三重県自治会館組合</t>
  </si>
  <si>
    <t xml:space="preserve">　　共有デジタル地図特別会計</t>
  </si>
  <si>
    <t xml:space="preserve">　　物品特別会計</t>
  </si>
  <si>
    <t xml:space="preserve">三重県後期高齢者医療広域連合</t>
  </si>
  <si>
    <t xml:space="preserve">　　後期高齢者医療特別会計</t>
  </si>
  <si>
    <t xml:space="preserve">三重地方税管理回収機構</t>
  </si>
  <si>
    <t xml:space="preserve">伊勢地域農業共済事務組合</t>
  </si>
  <si>
    <t xml:space="preserve">　　農業共済事業特別会計</t>
  </si>
  <si>
    <t xml:space="preserve">法適用企業</t>
  </si>
  <si>
    <t xml:space="preserve">わたらい老人福祉施設組合</t>
  </si>
  <si>
    <t xml:space="preserve">　　特別養護老人ホーム高砂寮特別会計</t>
  </si>
  <si>
    <t xml:space="preserve">　　指定通所介護事業所高砂寮特別会計</t>
  </si>
  <si>
    <t xml:space="preserve">　　特別養護老人ホーム真砂寮特別会計</t>
  </si>
  <si>
    <t xml:space="preserve">　　特別養護老人ホームわたらい緑清苑特別会計</t>
  </si>
  <si>
    <t xml:space="preserve">香肌奥伊勢資源化広域連合</t>
  </si>
  <si>
    <t xml:space="preserve">度会広域連合</t>
  </si>
  <si>
    <t xml:space="preserve">紀勢地区広域消防組合</t>
  </si>
  <si>
    <t xml:space="preserve">奥伊勢広域行政組合</t>
  </si>
  <si>
    <t xml:space="preserve">荷坂やすらぎ苑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奥伊勢ハイウェイパーク</t>
    </r>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lef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54</v>
      </c>
      <c r="H5" s="14" t="n">
        <v>3550</v>
      </c>
      <c r="I5" s="15" t="n">
        <v>383</v>
      </c>
      <c r="J5" s="16" t="n">
        <f aca="false">SUM(G5:I5)</f>
        <v>488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829</v>
      </c>
      <c r="C10" s="25" t="n">
        <v>7474</v>
      </c>
      <c r="D10" s="25" t="n">
        <f aca="false">B10-C10</f>
        <v>355</v>
      </c>
      <c r="E10" s="25" t="n">
        <v>226</v>
      </c>
      <c r="F10" s="25" t="n">
        <v>12</v>
      </c>
      <c r="G10" s="25" t="n">
        <v>9790</v>
      </c>
      <c r="H10" s="26"/>
    </row>
    <row r="11" customFormat="false" ht="13.5" hidden="false" customHeight="true" outlineLevel="0" collapsed="false">
      <c r="A11" s="27" t="s">
        <v>17</v>
      </c>
      <c r="B11" s="28" t="n">
        <v>17</v>
      </c>
      <c r="C11" s="29" t="n">
        <v>11</v>
      </c>
      <c r="D11" s="29" t="n">
        <f aca="false">B11-C11</f>
        <v>6</v>
      </c>
      <c r="E11" s="29" t="n">
        <v>6</v>
      </c>
      <c r="F11" s="29" t="n">
        <v>0</v>
      </c>
      <c r="G11" s="29" t="n">
        <v>34</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f aca="false">SUM(B10:B13)</f>
        <v>7846</v>
      </c>
      <c r="C14" s="37" t="n">
        <f aca="false">SUM(C10:C13)</f>
        <v>7485</v>
      </c>
      <c r="D14" s="37" t="n">
        <f aca="false">SUM(D10:D11)</f>
        <v>361</v>
      </c>
      <c r="E14" s="37" t="n">
        <f aca="false">SUM(E10:E11)</f>
        <v>232</v>
      </c>
      <c r="F14" s="38"/>
      <c r="G14" s="37" t="n">
        <f aca="false">SUM(G10:G13)</f>
        <v>9824</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1487</v>
      </c>
      <c r="C21" s="45" t="n">
        <v>1432</v>
      </c>
      <c r="D21" s="45" t="n">
        <f aca="false">B21-C21</f>
        <v>55</v>
      </c>
      <c r="E21" s="45" t="n">
        <v>55</v>
      </c>
      <c r="F21" s="45" t="n">
        <v>142</v>
      </c>
      <c r="G21" s="46" t="s">
        <v>28</v>
      </c>
      <c r="H21" s="46" t="s">
        <v>28</v>
      </c>
      <c r="I21" s="47"/>
    </row>
    <row r="22" customFormat="false" ht="13.5" hidden="false" customHeight="true" outlineLevel="0" collapsed="false">
      <c r="A22" s="27" t="s">
        <v>29</v>
      </c>
      <c r="B22" s="48" t="n">
        <v>1145</v>
      </c>
      <c r="C22" s="49" t="n">
        <v>1072</v>
      </c>
      <c r="D22" s="49" t="n">
        <f aca="false">B22-C22</f>
        <v>73</v>
      </c>
      <c r="E22" s="49" t="n">
        <v>73</v>
      </c>
      <c r="F22" s="49" t="n">
        <v>194</v>
      </c>
      <c r="G22" s="50" t="s">
        <v>28</v>
      </c>
      <c r="H22" s="50" t="s">
        <v>28</v>
      </c>
      <c r="I22" s="51"/>
    </row>
    <row r="23" customFormat="false" ht="13.5" hidden="false" customHeight="true" outlineLevel="0" collapsed="false">
      <c r="A23" s="27" t="s">
        <v>30</v>
      </c>
      <c r="B23" s="48" t="n">
        <v>255</v>
      </c>
      <c r="C23" s="49" t="n">
        <v>252</v>
      </c>
      <c r="D23" s="49" t="n">
        <v>3</v>
      </c>
      <c r="E23" s="49" t="n">
        <v>3</v>
      </c>
      <c r="F23" s="49" t="n">
        <v>180</v>
      </c>
      <c r="G23" s="50" t="s">
        <v>28</v>
      </c>
      <c r="H23" s="50" t="s">
        <v>28</v>
      </c>
      <c r="I23" s="51"/>
    </row>
    <row r="24" customFormat="false" ht="13.5" hidden="false" customHeight="true" outlineLevel="0" collapsed="false">
      <c r="A24" s="27" t="s">
        <v>31</v>
      </c>
      <c r="B24" s="48" t="n">
        <v>25</v>
      </c>
      <c r="C24" s="49" t="n">
        <v>19</v>
      </c>
      <c r="D24" s="49" t="n">
        <v>6</v>
      </c>
      <c r="E24" s="49" t="n">
        <v>6</v>
      </c>
      <c r="F24" s="49" t="n">
        <v>3</v>
      </c>
      <c r="G24" s="46" t="s">
        <v>28</v>
      </c>
      <c r="H24" s="46" t="s">
        <v>28</v>
      </c>
      <c r="I24" s="51"/>
    </row>
    <row r="25" customFormat="false" ht="13.5" hidden="false" customHeight="true" outlineLevel="0" collapsed="false">
      <c r="A25" s="52" t="s">
        <v>32</v>
      </c>
      <c r="B25" s="53" t="n">
        <v>637</v>
      </c>
      <c r="C25" s="54" t="n">
        <v>621</v>
      </c>
      <c r="D25" s="54" t="n">
        <v>16</v>
      </c>
      <c r="E25" s="54" t="n">
        <v>16</v>
      </c>
      <c r="F25" s="54" t="n">
        <v>165</v>
      </c>
      <c r="G25" s="54" t="n">
        <v>3182</v>
      </c>
      <c r="H25" s="55" t="n">
        <v>2339</v>
      </c>
      <c r="I25" s="56"/>
    </row>
    <row r="26" customFormat="false" ht="13.5" hidden="false" customHeight="true" outlineLevel="0" collapsed="false">
      <c r="A26" s="35" t="s">
        <v>33</v>
      </c>
      <c r="B26" s="57"/>
      <c r="C26" s="58"/>
      <c r="D26" s="58"/>
      <c r="E26" s="59" t="n">
        <v>153</v>
      </c>
      <c r="F26" s="60"/>
      <c r="G26" s="59" t="n">
        <v>3182</v>
      </c>
      <c r="H26" s="59" t="n">
        <v>2339</v>
      </c>
      <c r="I26" s="61"/>
    </row>
    <row r="27" customFormat="false" ht="10.5" hidden="false" customHeight="true" outlineLevel="0" collapsed="false">
      <c r="A27" s="62" t="s">
        <v>34</v>
      </c>
    </row>
    <row r="28" customFormat="false" ht="10.5" hidden="false" customHeight="true" outlineLevel="0" collapsed="false">
      <c r="A28" s="62" t="s">
        <v>35</v>
      </c>
    </row>
    <row r="29" customFormat="false" ht="10.5" hidden="false" customHeight="true" outlineLevel="0" collapsed="false">
      <c r="A29" s="62" t="s">
        <v>36</v>
      </c>
    </row>
    <row r="30" customFormat="false" ht="10.5" hidden="false" customHeight="true" outlineLevel="0" collapsed="false">
      <c r="A30" s="62" t="s">
        <v>37</v>
      </c>
    </row>
    <row r="31" customFormat="false" ht="9.95" hidden="false" customHeight="true" outlineLevel="0" collapsed="false"/>
    <row r="32" customFormat="false" ht="14.25" hidden="false" customHeight="true" outlineLevel="0" collapsed="false">
      <c r="A32" s="17" t="s">
        <v>38</v>
      </c>
    </row>
    <row r="33" customFormat="false" ht="10.5" hidden="false" customHeight="true" outlineLevel="0" collapsed="false">
      <c r="I33" s="6" t="s">
        <v>1</v>
      </c>
      <c r="J33" s="6"/>
    </row>
    <row r="34" customFormat="false" ht="13.5" hidden="false" customHeight="true" outlineLevel="0" collapsed="false">
      <c r="A34" s="18" t="s">
        <v>39</v>
      </c>
      <c r="B34" s="43" t="s">
        <v>21</v>
      </c>
      <c r="C34" s="21" t="s">
        <v>22</v>
      </c>
      <c r="D34" s="21" t="s">
        <v>23</v>
      </c>
      <c r="E34" s="10" t="s">
        <v>24</v>
      </c>
      <c r="F34" s="21" t="s">
        <v>13</v>
      </c>
      <c r="G34" s="21" t="s">
        <v>25</v>
      </c>
      <c r="H34" s="10" t="s">
        <v>40</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63" t="s">
        <v>41</v>
      </c>
      <c r="B36" s="44"/>
      <c r="C36" s="45"/>
      <c r="D36" s="45"/>
      <c r="E36" s="45"/>
      <c r="F36" s="45"/>
      <c r="G36" s="45"/>
      <c r="H36" s="45"/>
      <c r="I36" s="64"/>
    </row>
    <row r="37" customFormat="false" ht="13.5" hidden="false" customHeight="true" outlineLevel="0" collapsed="false">
      <c r="A37" s="65" t="s">
        <v>42</v>
      </c>
      <c r="B37" s="48" t="n">
        <v>8154</v>
      </c>
      <c r="C37" s="49" t="n">
        <v>8135</v>
      </c>
      <c r="D37" s="49" t="n">
        <v>18</v>
      </c>
      <c r="E37" s="49" t="n">
        <v>18</v>
      </c>
      <c r="F37" s="49" t="n">
        <v>1170</v>
      </c>
      <c r="G37" s="50" t="s">
        <v>28</v>
      </c>
      <c r="H37" s="50" t="s">
        <v>28</v>
      </c>
      <c r="I37" s="51"/>
    </row>
    <row r="38" customFormat="false" ht="13.5" hidden="false" customHeight="true" outlineLevel="0" collapsed="false">
      <c r="A38" s="65" t="s">
        <v>43</v>
      </c>
      <c r="B38" s="48" t="n">
        <v>125</v>
      </c>
      <c r="C38" s="49" t="n">
        <v>125</v>
      </c>
      <c r="D38" s="49" t="n">
        <v>0</v>
      </c>
      <c r="E38" s="49" t="n">
        <v>0</v>
      </c>
      <c r="F38" s="49" t="n">
        <v>21</v>
      </c>
      <c r="G38" s="50" t="s">
        <v>28</v>
      </c>
      <c r="H38" s="50" t="s">
        <v>28</v>
      </c>
      <c r="I38" s="51"/>
    </row>
    <row r="39" customFormat="false" ht="13.5" hidden="false" customHeight="true" outlineLevel="0" collapsed="false">
      <c r="A39" s="65" t="s">
        <v>44</v>
      </c>
      <c r="B39" s="48" t="n">
        <v>4</v>
      </c>
      <c r="C39" s="49" t="n">
        <v>2</v>
      </c>
      <c r="D39" s="49" t="n">
        <v>2</v>
      </c>
      <c r="E39" s="49" t="n">
        <v>2</v>
      </c>
      <c r="F39" s="50" t="s">
        <v>28</v>
      </c>
      <c r="G39" s="50" t="s">
        <v>28</v>
      </c>
      <c r="H39" s="50" t="s">
        <v>28</v>
      </c>
      <c r="I39" s="51"/>
    </row>
    <row r="40" customFormat="false" ht="13.5" hidden="false" customHeight="true" outlineLevel="0" collapsed="false">
      <c r="A40" s="65" t="s">
        <v>45</v>
      </c>
      <c r="B40" s="48"/>
      <c r="C40" s="49"/>
      <c r="D40" s="49"/>
      <c r="E40" s="49"/>
      <c r="F40" s="49"/>
      <c r="G40" s="49"/>
      <c r="H40" s="49"/>
      <c r="I40" s="51"/>
    </row>
    <row r="41" customFormat="false" ht="13.5" hidden="false" customHeight="true" outlineLevel="0" collapsed="false">
      <c r="A41" s="65" t="s">
        <v>42</v>
      </c>
      <c r="B41" s="48" t="n">
        <v>165</v>
      </c>
      <c r="C41" s="49" t="n">
        <v>152</v>
      </c>
      <c r="D41" s="49" t="n">
        <v>13</v>
      </c>
      <c r="E41" s="49" t="n">
        <v>2</v>
      </c>
      <c r="F41" s="49" t="n">
        <v>4</v>
      </c>
      <c r="G41" s="50" t="s">
        <v>28</v>
      </c>
      <c r="H41" s="50" t="s">
        <v>28</v>
      </c>
      <c r="I41" s="51"/>
    </row>
    <row r="42" customFormat="false" ht="13.5" hidden="false" customHeight="true" outlineLevel="0" collapsed="false">
      <c r="A42" s="65" t="s">
        <v>46</v>
      </c>
      <c r="B42" s="48" t="n">
        <v>28</v>
      </c>
      <c r="C42" s="49" t="n">
        <v>24</v>
      </c>
      <c r="D42" s="49" t="n">
        <v>4</v>
      </c>
      <c r="E42" s="49" t="n">
        <v>4</v>
      </c>
      <c r="F42" s="50" t="s">
        <v>28</v>
      </c>
      <c r="G42" s="50" t="s">
        <v>28</v>
      </c>
      <c r="H42" s="50" t="s">
        <v>28</v>
      </c>
      <c r="I42" s="51"/>
    </row>
    <row r="43" customFormat="false" ht="13.5" hidden="false" customHeight="true" outlineLevel="0" collapsed="false">
      <c r="A43" s="65" t="s">
        <v>47</v>
      </c>
      <c r="B43" s="48" t="n">
        <v>26</v>
      </c>
      <c r="C43" s="49" t="n">
        <v>23</v>
      </c>
      <c r="D43" s="49" t="n">
        <v>3</v>
      </c>
      <c r="E43" s="49" t="n">
        <v>3</v>
      </c>
      <c r="F43" s="50" t="s">
        <v>28</v>
      </c>
      <c r="G43" s="50" t="s">
        <v>28</v>
      </c>
      <c r="H43" s="50" t="s">
        <v>28</v>
      </c>
      <c r="I43" s="51"/>
    </row>
    <row r="44" customFormat="false" ht="13.5" hidden="false" customHeight="true" outlineLevel="0" collapsed="false">
      <c r="A44" s="65" t="s">
        <v>48</v>
      </c>
      <c r="B44" s="48"/>
      <c r="C44" s="49"/>
      <c r="D44" s="49"/>
      <c r="E44" s="49"/>
      <c r="F44" s="49"/>
      <c r="G44" s="49"/>
      <c r="H44" s="49"/>
      <c r="I44" s="51"/>
    </row>
    <row r="45" customFormat="false" ht="13.5" hidden="false" customHeight="true" outlineLevel="0" collapsed="false">
      <c r="A45" s="65" t="s">
        <v>42</v>
      </c>
      <c r="B45" s="48" t="n">
        <v>190</v>
      </c>
      <c r="C45" s="49" t="n">
        <v>186</v>
      </c>
      <c r="D45" s="49" t="n">
        <v>5</v>
      </c>
      <c r="E45" s="49" t="n">
        <v>5</v>
      </c>
      <c r="F45" s="49" t="n">
        <v>13</v>
      </c>
      <c r="G45" s="50" t="s">
        <v>28</v>
      </c>
      <c r="H45" s="50" t="s">
        <v>28</v>
      </c>
      <c r="I45" s="51"/>
    </row>
    <row r="46" customFormat="false" ht="13.5" hidden="false" customHeight="true" outlineLevel="0" collapsed="false">
      <c r="A46" s="65" t="s">
        <v>49</v>
      </c>
      <c r="B46" s="48" t="n">
        <v>161970</v>
      </c>
      <c r="C46" s="49" t="n">
        <v>159131</v>
      </c>
      <c r="D46" s="49" t="n">
        <v>2839</v>
      </c>
      <c r="E46" s="49" t="n">
        <v>2839</v>
      </c>
      <c r="F46" s="49" t="n">
        <v>1106</v>
      </c>
      <c r="G46" s="50" t="s">
        <v>28</v>
      </c>
      <c r="H46" s="50" t="s">
        <v>28</v>
      </c>
      <c r="I46" s="51"/>
    </row>
    <row r="47" customFormat="false" ht="13.5" hidden="false" customHeight="true" outlineLevel="0" collapsed="false">
      <c r="A47" s="65" t="s">
        <v>50</v>
      </c>
      <c r="B47" s="48"/>
      <c r="C47" s="49"/>
      <c r="D47" s="49"/>
      <c r="E47" s="49"/>
      <c r="F47" s="49"/>
      <c r="G47" s="49"/>
      <c r="H47" s="49"/>
      <c r="I47" s="51"/>
    </row>
    <row r="48" customFormat="false" ht="13.5" hidden="false" customHeight="true" outlineLevel="0" collapsed="false">
      <c r="A48" s="65" t="s">
        <v>42</v>
      </c>
      <c r="B48" s="48" t="n">
        <v>312</v>
      </c>
      <c r="C48" s="49" t="n">
        <v>169</v>
      </c>
      <c r="D48" s="49" t="n">
        <v>143</v>
      </c>
      <c r="E48" s="49" t="n">
        <v>143</v>
      </c>
      <c r="F48" s="50" t="s">
        <v>28</v>
      </c>
      <c r="G48" s="50" t="s">
        <v>28</v>
      </c>
      <c r="H48" s="50" t="s">
        <v>28</v>
      </c>
      <c r="I48" s="51"/>
    </row>
    <row r="49" customFormat="false" ht="13.5" hidden="false" customHeight="true" outlineLevel="0" collapsed="false">
      <c r="A49" s="66" t="s">
        <v>51</v>
      </c>
      <c r="B49" s="67"/>
      <c r="C49" s="68"/>
      <c r="D49" s="68"/>
      <c r="E49" s="68"/>
      <c r="F49" s="68"/>
      <c r="G49" s="68"/>
      <c r="H49" s="68"/>
      <c r="I49" s="69"/>
    </row>
    <row r="50" customFormat="false" ht="13.5" hidden="false" customHeight="true" outlineLevel="0" collapsed="false">
      <c r="A50" s="66" t="s">
        <v>52</v>
      </c>
      <c r="B50" s="67" t="n">
        <v>259</v>
      </c>
      <c r="C50" s="68" t="n">
        <v>246</v>
      </c>
      <c r="D50" s="68" t="n">
        <v>13</v>
      </c>
      <c r="E50" s="68" t="n">
        <v>251</v>
      </c>
      <c r="F50" s="70" t="s">
        <v>28</v>
      </c>
      <c r="G50" s="70" t="s">
        <v>28</v>
      </c>
      <c r="H50" s="70" t="s">
        <v>28</v>
      </c>
      <c r="I50" s="71" t="s">
        <v>53</v>
      </c>
    </row>
    <row r="51" customFormat="false" ht="13.5" hidden="false" customHeight="true" outlineLevel="0" collapsed="false">
      <c r="A51" s="65" t="s">
        <v>54</v>
      </c>
      <c r="B51" s="48"/>
      <c r="C51" s="49"/>
      <c r="D51" s="49"/>
      <c r="E51" s="49"/>
      <c r="F51" s="49"/>
      <c r="G51" s="49"/>
      <c r="H51" s="49"/>
      <c r="I51" s="51"/>
    </row>
    <row r="52" customFormat="false" ht="13.5" hidden="false" customHeight="true" outlineLevel="0" collapsed="false">
      <c r="A52" s="65" t="s">
        <v>42</v>
      </c>
      <c r="B52" s="48" t="n">
        <v>162</v>
      </c>
      <c r="C52" s="49" t="n">
        <v>157</v>
      </c>
      <c r="D52" s="49" t="n">
        <v>5</v>
      </c>
      <c r="E52" s="49" t="n">
        <v>5</v>
      </c>
      <c r="F52" s="50" t="s">
        <v>28</v>
      </c>
      <c r="G52" s="49" t="n">
        <v>35</v>
      </c>
      <c r="H52" s="49" t="n">
        <v>4</v>
      </c>
      <c r="I52" s="51"/>
    </row>
    <row r="53" customFormat="false" ht="13.5" hidden="false" customHeight="true" outlineLevel="0" collapsed="false">
      <c r="A53" s="65" t="s">
        <v>55</v>
      </c>
      <c r="B53" s="48" t="n">
        <v>399</v>
      </c>
      <c r="C53" s="49" t="n">
        <v>370</v>
      </c>
      <c r="D53" s="49" t="n">
        <v>29</v>
      </c>
      <c r="E53" s="49" t="n">
        <v>29</v>
      </c>
      <c r="F53" s="50" t="s">
        <v>28</v>
      </c>
      <c r="G53" s="50" t="s">
        <v>28</v>
      </c>
      <c r="H53" s="50" t="s">
        <v>28</v>
      </c>
      <c r="I53" s="51"/>
    </row>
    <row r="54" customFormat="false" ht="13.5" hidden="false" customHeight="true" outlineLevel="0" collapsed="false">
      <c r="A54" s="65" t="s">
        <v>56</v>
      </c>
      <c r="B54" s="48" t="n">
        <v>88</v>
      </c>
      <c r="C54" s="49" t="n">
        <v>82</v>
      </c>
      <c r="D54" s="49" t="n">
        <v>6</v>
      </c>
      <c r="E54" s="49" t="n">
        <v>6</v>
      </c>
      <c r="F54" s="50" t="s">
        <v>28</v>
      </c>
      <c r="G54" s="50" t="s">
        <v>28</v>
      </c>
      <c r="H54" s="50" t="s">
        <v>28</v>
      </c>
      <c r="I54" s="51"/>
    </row>
    <row r="55" customFormat="false" ht="13.5" hidden="false" customHeight="true" outlineLevel="0" collapsed="false">
      <c r="A55" s="65" t="s">
        <v>57</v>
      </c>
      <c r="B55" s="48" t="n">
        <v>286</v>
      </c>
      <c r="C55" s="49" t="n">
        <v>280</v>
      </c>
      <c r="D55" s="49" t="n">
        <v>6</v>
      </c>
      <c r="E55" s="49" t="n">
        <v>6</v>
      </c>
      <c r="F55" s="49" t="n">
        <v>7</v>
      </c>
      <c r="G55" s="50" t="s">
        <v>28</v>
      </c>
      <c r="H55" s="50" t="s">
        <v>28</v>
      </c>
      <c r="I55" s="51"/>
    </row>
    <row r="56" customFormat="false" ht="13.5" hidden="false" customHeight="true" outlineLevel="0" collapsed="false">
      <c r="A56" s="65" t="s">
        <v>58</v>
      </c>
      <c r="B56" s="48" t="n">
        <v>297</v>
      </c>
      <c r="C56" s="49" t="n">
        <v>288</v>
      </c>
      <c r="D56" s="49" t="n">
        <v>9</v>
      </c>
      <c r="E56" s="49" t="n">
        <v>9</v>
      </c>
      <c r="F56" s="49" t="n">
        <v>27</v>
      </c>
      <c r="G56" s="49" t="n">
        <v>160</v>
      </c>
      <c r="H56" s="50" t="s">
        <v>28</v>
      </c>
      <c r="I56" s="51"/>
    </row>
    <row r="57" customFormat="false" ht="13.5" hidden="false" customHeight="true" outlineLevel="0" collapsed="false">
      <c r="A57" s="65" t="s">
        <v>59</v>
      </c>
      <c r="B57" s="48"/>
      <c r="C57" s="49"/>
      <c r="D57" s="49"/>
      <c r="E57" s="49"/>
      <c r="F57" s="49"/>
      <c r="G57" s="49"/>
      <c r="H57" s="49"/>
      <c r="I57" s="51"/>
    </row>
    <row r="58" customFormat="false" ht="13.5" hidden="false" customHeight="true" outlineLevel="0" collapsed="false">
      <c r="A58" s="65" t="s">
        <v>42</v>
      </c>
      <c r="B58" s="48" t="n">
        <v>942</v>
      </c>
      <c r="C58" s="49" t="n">
        <v>897</v>
      </c>
      <c r="D58" s="49" t="n">
        <v>45</v>
      </c>
      <c r="E58" s="49" t="n">
        <v>45</v>
      </c>
      <c r="F58" s="49" t="n">
        <v>10</v>
      </c>
      <c r="G58" s="49" t="n">
        <v>1775</v>
      </c>
      <c r="H58" s="49" t="n">
        <v>545</v>
      </c>
      <c r="I58" s="51"/>
    </row>
    <row r="59" customFormat="false" ht="13.5" hidden="false" customHeight="true" outlineLevel="0" collapsed="false">
      <c r="A59" s="65" t="s">
        <v>60</v>
      </c>
      <c r="B59" s="48"/>
      <c r="C59" s="49"/>
      <c r="D59" s="49"/>
      <c r="E59" s="49"/>
      <c r="F59" s="49"/>
      <c r="G59" s="49"/>
      <c r="H59" s="49"/>
      <c r="I59" s="51"/>
    </row>
    <row r="60" customFormat="false" ht="13.5" hidden="false" customHeight="true" outlineLevel="0" collapsed="false">
      <c r="A60" s="65" t="s">
        <v>42</v>
      </c>
      <c r="B60" s="48" t="n">
        <v>104</v>
      </c>
      <c r="C60" s="49" t="n">
        <v>91</v>
      </c>
      <c r="D60" s="49" t="n">
        <v>13</v>
      </c>
      <c r="E60" s="49" t="n">
        <v>13</v>
      </c>
      <c r="F60" s="50" t="s">
        <v>28</v>
      </c>
      <c r="G60" s="50" t="s">
        <v>28</v>
      </c>
      <c r="H60" s="50" t="s">
        <v>28</v>
      </c>
      <c r="I60" s="51"/>
    </row>
    <row r="61" customFormat="false" ht="13.5" hidden="false" customHeight="true" outlineLevel="0" collapsed="false">
      <c r="A61" s="65" t="s">
        <v>61</v>
      </c>
      <c r="B61" s="48"/>
      <c r="C61" s="49"/>
      <c r="D61" s="49"/>
      <c r="E61" s="49"/>
      <c r="F61" s="49"/>
      <c r="G61" s="49"/>
      <c r="H61" s="49"/>
      <c r="I61" s="51"/>
    </row>
    <row r="62" customFormat="false" ht="13.5" hidden="false" customHeight="true" outlineLevel="0" collapsed="false">
      <c r="A62" s="65" t="s">
        <v>42</v>
      </c>
      <c r="B62" s="48" t="n">
        <v>748</v>
      </c>
      <c r="C62" s="49" t="n">
        <v>738</v>
      </c>
      <c r="D62" s="49" t="n">
        <v>10</v>
      </c>
      <c r="E62" s="49" t="n">
        <v>10</v>
      </c>
      <c r="F62" s="50" t="s">
        <v>28</v>
      </c>
      <c r="G62" s="49" t="n">
        <v>224</v>
      </c>
      <c r="H62" s="49" t="n">
        <v>86</v>
      </c>
      <c r="I62" s="51"/>
    </row>
    <row r="63" customFormat="false" ht="13.5" hidden="false" customHeight="true" outlineLevel="0" collapsed="false">
      <c r="A63" s="72" t="s">
        <v>62</v>
      </c>
      <c r="B63" s="73"/>
      <c r="C63" s="74"/>
      <c r="D63" s="74"/>
      <c r="E63" s="74"/>
      <c r="F63" s="74"/>
      <c r="G63" s="74"/>
      <c r="H63" s="74"/>
      <c r="I63" s="75"/>
    </row>
    <row r="64" customFormat="false" ht="13.5" hidden="false" customHeight="true" outlineLevel="0" collapsed="false">
      <c r="A64" s="72" t="s">
        <v>42</v>
      </c>
      <c r="B64" s="73" t="n">
        <v>171</v>
      </c>
      <c r="C64" s="74" t="n">
        <v>167</v>
      </c>
      <c r="D64" s="74" t="n">
        <v>4</v>
      </c>
      <c r="E64" s="74" t="n">
        <v>4</v>
      </c>
      <c r="F64" s="50" t="s">
        <v>28</v>
      </c>
      <c r="G64" s="74" t="n">
        <v>283</v>
      </c>
      <c r="H64" s="74" t="n">
        <v>150</v>
      </c>
      <c r="I64" s="75"/>
    </row>
    <row r="65" customFormat="false" ht="13.5" hidden="false" customHeight="true" outlineLevel="0" collapsed="false">
      <c r="A65" s="72" t="s">
        <v>63</v>
      </c>
      <c r="B65" s="73"/>
      <c r="C65" s="74"/>
      <c r="D65" s="74"/>
      <c r="E65" s="74"/>
      <c r="F65" s="74"/>
      <c r="G65" s="74"/>
      <c r="H65" s="74"/>
      <c r="I65" s="75"/>
    </row>
    <row r="66" customFormat="false" ht="13.5" hidden="false" customHeight="true" outlineLevel="0" collapsed="false">
      <c r="A66" s="72" t="s">
        <v>42</v>
      </c>
      <c r="B66" s="73" t="n">
        <v>37</v>
      </c>
      <c r="C66" s="74" t="n">
        <v>36</v>
      </c>
      <c r="D66" s="74" t="n">
        <v>1</v>
      </c>
      <c r="E66" s="74" t="n">
        <v>1</v>
      </c>
      <c r="F66" s="50" t="s">
        <v>28</v>
      </c>
      <c r="G66" s="74" t="n">
        <v>122</v>
      </c>
      <c r="H66" s="74" t="n">
        <v>40</v>
      </c>
      <c r="I66" s="75"/>
    </row>
    <row r="67" customFormat="false" ht="13.5" hidden="false" customHeight="true" outlineLevel="0" collapsed="false">
      <c r="A67" s="72"/>
      <c r="B67" s="73"/>
      <c r="C67" s="74"/>
      <c r="D67" s="74"/>
      <c r="E67" s="74"/>
      <c r="F67" s="76"/>
      <c r="G67" s="74"/>
      <c r="H67" s="76"/>
      <c r="I67" s="75"/>
    </row>
    <row r="68" customFormat="false" ht="13.5" hidden="false" customHeight="true" outlineLevel="0" collapsed="false">
      <c r="A68" s="35" t="s">
        <v>64</v>
      </c>
      <c r="B68" s="57"/>
      <c r="C68" s="58"/>
      <c r="D68" s="58"/>
      <c r="E68" s="59" t="n">
        <f aca="false">SUM(E36:E67)</f>
        <v>3395</v>
      </c>
      <c r="F68" s="60"/>
      <c r="G68" s="59" t="n">
        <f aca="false">SUM(G36:G67)</f>
        <v>2599</v>
      </c>
      <c r="H68" s="59" t="n">
        <f aca="false">SUM(H36:H67)</f>
        <v>825</v>
      </c>
      <c r="I68" s="77"/>
    </row>
    <row r="69" customFormat="false" ht="9.95" hidden="false" customHeight="true" outlineLevel="0" collapsed="false">
      <c r="A69" s="78"/>
    </row>
    <row r="70" customFormat="false" ht="14.25" hidden="false" customHeight="true" outlineLevel="0" collapsed="false">
      <c r="A70" s="17" t="s">
        <v>65</v>
      </c>
    </row>
    <row r="71" customFormat="false" ht="10.5" hidden="false" customHeight="true" outlineLevel="0" collapsed="false">
      <c r="J71" s="6" t="s">
        <v>1</v>
      </c>
    </row>
    <row r="72" customFormat="false" ht="13.5" hidden="false" customHeight="true" outlineLevel="0" collapsed="false">
      <c r="A72" s="79" t="s">
        <v>66</v>
      </c>
      <c r="B72" s="43" t="s">
        <v>67</v>
      </c>
      <c r="C72" s="21" t="s">
        <v>68</v>
      </c>
      <c r="D72" s="21" t="s">
        <v>69</v>
      </c>
      <c r="E72" s="21" t="s">
        <v>70</v>
      </c>
      <c r="F72" s="21" t="s">
        <v>71</v>
      </c>
      <c r="G72" s="10" t="s">
        <v>72</v>
      </c>
      <c r="H72" s="10" t="s">
        <v>73</v>
      </c>
      <c r="I72" s="10" t="s">
        <v>74</v>
      </c>
      <c r="J72" s="22" t="s">
        <v>15</v>
      </c>
    </row>
    <row r="73" customFormat="false" ht="13.5" hidden="false" customHeight="true" outlineLevel="0" collapsed="false">
      <c r="A73" s="79"/>
      <c r="B73" s="43"/>
      <c r="C73" s="21"/>
      <c r="D73" s="21"/>
      <c r="E73" s="21"/>
      <c r="F73" s="21"/>
      <c r="G73" s="10"/>
      <c r="H73" s="10"/>
      <c r="I73" s="10"/>
      <c r="J73" s="22"/>
    </row>
    <row r="74" customFormat="false" ht="13.5" hidden="false" customHeight="true" outlineLevel="0" collapsed="false">
      <c r="A74" s="80" t="s">
        <v>75</v>
      </c>
      <c r="B74" s="44" t="n">
        <v>-10</v>
      </c>
      <c r="C74" s="45" t="n">
        <v>59</v>
      </c>
      <c r="D74" s="45" t="n">
        <v>30</v>
      </c>
      <c r="E74" s="81" t="s">
        <v>76</v>
      </c>
      <c r="F74" s="81" t="s">
        <v>76</v>
      </c>
      <c r="G74" s="81" t="s">
        <v>76</v>
      </c>
      <c r="H74" s="81" t="s">
        <v>76</v>
      </c>
      <c r="I74" s="81" t="s">
        <v>76</v>
      </c>
      <c r="J74" s="47"/>
    </row>
    <row r="75" customFormat="false" ht="13.5" hidden="false" customHeight="true" outlineLevel="0" collapsed="false">
      <c r="A75" s="27"/>
      <c r="B75" s="48"/>
      <c r="C75" s="49"/>
      <c r="D75" s="49"/>
      <c r="E75" s="49"/>
      <c r="F75" s="49"/>
      <c r="G75" s="49"/>
      <c r="H75" s="49"/>
      <c r="I75" s="49"/>
      <c r="J75" s="51"/>
    </row>
    <row r="76" customFormat="false" ht="13.5" hidden="false" customHeight="true" outlineLevel="0" collapsed="false">
      <c r="A76" s="27"/>
      <c r="B76" s="48"/>
      <c r="C76" s="49"/>
      <c r="D76" s="49"/>
      <c r="E76" s="49"/>
      <c r="F76" s="49"/>
      <c r="G76" s="49"/>
      <c r="H76" s="49"/>
      <c r="I76" s="49"/>
      <c r="J76" s="51"/>
    </row>
    <row r="77" customFormat="false" ht="13.5" hidden="false" customHeight="true" outlineLevel="0" collapsed="false">
      <c r="A77" s="31"/>
      <c r="B77" s="53"/>
      <c r="C77" s="54"/>
      <c r="D77" s="54"/>
      <c r="E77" s="54"/>
      <c r="F77" s="54"/>
      <c r="G77" s="54"/>
      <c r="H77" s="54"/>
      <c r="I77" s="54"/>
      <c r="J77" s="56"/>
    </row>
    <row r="78" customFormat="false" ht="13.5" hidden="false" customHeight="true" outlineLevel="0" collapsed="false">
      <c r="A78" s="82" t="s">
        <v>77</v>
      </c>
      <c r="B78" s="83"/>
      <c r="C78" s="60"/>
      <c r="D78" s="59" t="n">
        <v>30</v>
      </c>
      <c r="E78" s="59"/>
      <c r="F78" s="59"/>
      <c r="G78" s="59"/>
      <c r="H78" s="59"/>
      <c r="I78" s="59"/>
      <c r="J78" s="61"/>
    </row>
    <row r="79" customFormat="false" ht="10.5" hidden="false" customHeight="true" outlineLevel="0" collapsed="false">
      <c r="A79" s="62" t="s">
        <v>78</v>
      </c>
    </row>
    <row r="80" customFormat="false" ht="9.95" hidden="false" customHeight="true" outlineLevel="0" collapsed="false"/>
    <row r="81" customFormat="false" ht="14.25" hidden="false" customHeight="true" outlineLevel="0" collapsed="false">
      <c r="A81" s="17" t="s">
        <v>79</v>
      </c>
    </row>
    <row r="82" customFormat="false" ht="10.5" hidden="false" customHeight="true" outlineLevel="0" collapsed="false">
      <c r="D82" s="6" t="s">
        <v>1</v>
      </c>
    </row>
    <row r="83" customFormat="false" ht="21.75" hidden="false" customHeight="true" outlineLevel="0" collapsed="false">
      <c r="A83" s="18" t="s">
        <v>80</v>
      </c>
      <c r="B83" s="43" t="s">
        <v>81</v>
      </c>
      <c r="C83" s="21" t="s">
        <v>82</v>
      </c>
      <c r="D83" s="84" t="s">
        <v>83</v>
      </c>
    </row>
    <row r="84" customFormat="false" ht="13.5" hidden="false" customHeight="true" outlineLevel="0" collapsed="false">
      <c r="A84" s="85" t="s">
        <v>84</v>
      </c>
      <c r="B84" s="44" t="n">
        <v>414</v>
      </c>
      <c r="C84" s="45" t="n">
        <v>965</v>
      </c>
      <c r="D84" s="64" t="n">
        <v>551</v>
      </c>
    </row>
    <row r="85" customFormat="false" ht="13.5" hidden="false" customHeight="true" outlineLevel="0" collapsed="false">
      <c r="A85" s="86" t="s">
        <v>85</v>
      </c>
      <c r="B85" s="48" t="n">
        <v>46</v>
      </c>
      <c r="C85" s="49" t="n">
        <v>46</v>
      </c>
      <c r="D85" s="51" t="n">
        <v>0</v>
      </c>
    </row>
    <row r="86" customFormat="false" ht="13.5" hidden="false" customHeight="true" outlineLevel="0" collapsed="false">
      <c r="A86" s="87" t="s">
        <v>86</v>
      </c>
      <c r="B86" s="53" t="n">
        <v>324</v>
      </c>
      <c r="C86" s="55" t="n">
        <v>317</v>
      </c>
      <c r="D86" s="88" t="n">
        <v>-7</v>
      </c>
    </row>
    <row r="87" customFormat="false" ht="13.5" hidden="false" customHeight="true" outlineLevel="0" collapsed="false">
      <c r="A87" s="89" t="s">
        <v>87</v>
      </c>
      <c r="B87" s="90" t="n">
        <f aca="false">SUM(B84:B86)</f>
        <v>784</v>
      </c>
      <c r="C87" s="91" t="n">
        <f aca="false">SUM(C84:C86)</f>
        <v>1328</v>
      </c>
      <c r="D87" s="92" t="n">
        <f aca="false">SUM(D84:D86)</f>
        <v>544</v>
      </c>
    </row>
    <row r="88" customFormat="false" ht="10.5" hidden="false" customHeight="true" outlineLevel="0" collapsed="false">
      <c r="A88" s="62" t="s">
        <v>88</v>
      </c>
      <c r="B88" s="93"/>
      <c r="C88" s="93"/>
      <c r="D88" s="93"/>
    </row>
    <row r="89" customFormat="false" ht="9.95" hidden="false" customHeight="true" outlineLevel="0" collapsed="false">
      <c r="A89" s="94"/>
      <c r="B89" s="93"/>
      <c r="C89" s="93"/>
      <c r="D89" s="93"/>
    </row>
    <row r="90" customFormat="false" ht="14.25" hidden="false" customHeight="true" outlineLevel="0" collapsed="false">
      <c r="A90" s="17" t="s">
        <v>89</v>
      </c>
    </row>
    <row r="91" customFormat="false" ht="10.5" hidden="false" customHeight="true" outlineLevel="0" collapsed="false">
      <c r="A91" s="17"/>
    </row>
    <row r="92" customFormat="false" ht="21.75" hidden="false" customHeight="true" outlineLevel="0" collapsed="false">
      <c r="A92" s="18" t="s">
        <v>90</v>
      </c>
      <c r="B92" s="43" t="s">
        <v>81</v>
      </c>
      <c r="C92" s="21" t="s">
        <v>82</v>
      </c>
      <c r="D92" s="21" t="s">
        <v>83</v>
      </c>
      <c r="E92" s="95" t="s">
        <v>91</v>
      </c>
      <c r="F92" s="84" t="s">
        <v>92</v>
      </c>
      <c r="G92" s="96" t="s">
        <v>93</v>
      </c>
      <c r="H92" s="96"/>
      <c r="I92" s="43" t="s">
        <v>81</v>
      </c>
      <c r="J92" s="21" t="s">
        <v>82</v>
      </c>
      <c r="K92" s="84" t="s">
        <v>83</v>
      </c>
    </row>
    <row r="93" customFormat="false" ht="13.5" hidden="false" customHeight="true" outlineLevel="0" collapsed="false">
      <c r="A93" s="85" t="s">
        <v>94</v>
      </c>
      <c r="B93" s="97" t="n">
        <v>7.72</v>
      </c>
      <c r="C93" s="98" t="n">
        <v>4.75</v>
      </c>
      <c r="D93" s="98" t="n">
        <f aca="false">C93-B93</f>
        <v>-2.97</v>
      </c>
      <c r="E93" s="99" t="n">
        <v>-15</v>
      </c>
      <c r="F93" s="100" t="n">
        <v>-20</v>
      </c>
      <c r="G93" s="23" t="s">
        <v>32</v>
      </c>
      <c r="H93" s="23"/>
      <c r="I93" s="101" t="s">
        <v>28</v>
      </c>
      <c r="J93" s="101" t="s">
        <v>28</v>
      </c>
      <c r="K93" s="101" t="s">
        <v>28</v>
      </c>
    </row>
    <row r="94" customFormat="false" ht="13.5" hidden="false" customHeight="true" outlineLevel="0" collapsed="false">
      <c r="A94" s="86" t="s">
        <v>95</v>
      </c>
      <c r="B94" s="102" t="n">
        <v>10.44</v>
      </c>
      <c r="C94" s="103" t="n">
        <v>7.88</v>
      </c>
      <c r="D94" s="103" t="n">
        <f aca="false">C94-B94</f>
        <v>-2.56</v>
      </c>
      <c r="E94" s="104" t="n">
        <v>-20</v>
      </c>
      <c r="F94" s="105" t="n">
        <v>-40</v>
      </c>
      <c r="G94" s="106"/>
      <c r="H94" s="106"/>
      <c r="I94" s="102"/>
      <c r="J94" s="107"/>
      <c r="K94" s="108"/>
    </row>
    <row r="95" customFormat="false" ht="13.5" hidden="false" customHeight="true" outlineLevel="0" collapsed="false">
      <c r="A95" s="86" t="s">
        <v>96</v>
      </c>
      <c r="B95" s="109" t="n">
        <v>16.1</v>
      </c>
      <c r="C95" s="107" t="n">
        <v>15.1</v>
      </c>
      <c r="D95" s="103" t="n">
        <f aca="false">C95-B95</f>
        <v>-1</v>
      </c>
      <c r="E95" s="110" t="n">
        <v>25</v>
      </c>
      <c r="F95" s="111" t="n">
        <v>35</v>
      </c>
      <c r="G95" s="106"/>
      <c r="H95" s="106"/>
      <c r="I95" s="102"/>
      <c r="J95" s="107"/>
      <c r="K95" s="108"/>
    </row>
    <row r="96" customFormat="false" ht="13.5" hidden="false" customHeight="true" outlineLevel="0" collapsed="false">
      <c r="A96" s="86" t="s">
        <v>97</v>
      </c>
      <c r="B96" s="112" t="n">
        <v>154</v>
      </c>
      <c r="C96" s="107" t="n">
        <v>104.4</v>
      </c>
      <c r="D96" s="103" t="n">
        <f aca="false">C96-B96</f>
        <v>-49.6</v>
      </c>
      <c r="E96" s="110" t="n">
        <v>350</v>
      </c>
      <c r="F96" s="113"/>
      <c r="G96" s="106"/>
      <c r="H96" s="106"/>
      <c r="I96" s="102"/>
      <c r="J96" s="107"/>
      <c r="K96" s="108"/>
    </row>
    <row r="97" customFormat="false" ht="13.5" hidden="false" customHeight="true" outlineLevel="0" collapsed="false">
      <c r="A97" s="86" t="s">
        <v>98</v>
      </c>
      <c r="B97" s="114" t="n">
        <v>0.23</v>
      </c>
      <c r="C97" s="115" t="n">
        <v>0.22</v>
      </c>
      <c r="D97" s="103" t="n">
        <f aca="false">C97-B97</f>
        <v>-0.01</v>
      </c>
      <c r="E97" s="116"/>
      <c r="F97" s="117"/>
      <c r="G97" s="106"/>
      <c r="H97" s="106"/>
      <c r="I97" s="102"/>
      <c r="J97" s="107"/>
      <c r="K97" s="108"/>
    </row>
    <row r="98" customFormat="false" ht="13.5" hidden="false" customHeight="true" outlineLevel="0" collapsed="false">
      <c r="A98" s="118" t="s">
        <v>99</v>
      </c>
      <c r="B98" s="119" t="n">
        <v>94.5</v>
      </c>
      <c r="C98" s="120" t="n">
        <v>90.5</v>
      </c>
      <c r="D98" s="120" t="n">
        <f aca="false">C98-B98</f>
        <v>-4</v>
      </c>
      <c r="E98" s="121"/>
      <c r="F98" s="122"/>
      <c r="G98" s="31"/>
      <c r="H98" s="31"/>
      <c r="I98" s="123"/>
      <c r="J98" s="120"/>
      <c r="K98" s="124"/>
    </row>
    <row r="99" customFormat="false" ht="10.5" hidden="false" customHeight="true" outlineLevel="0" collapsed="false">
      <c r="A99" s="62" t="s">
        <v>100</v>
      </c>
    </row>
    <row r="100" customFormat="false" ht="10.5" hidden="false" customHeight="true" outlineLevel="0" collapsed="false">
      <c r="A100" s="62" t="s">
        <v>101</v>
      </c>
    </row>
    <row r="101" customFormat="false" ht="10.5" hidden="false" customHeight="true" outlineLevel="0" collapsed="false">
      <c r="A101" s="62" t="s">
        <v>102</v>
      </c>
    </row>
    <row r="102" customFormat="false" ht="10.5" hidden="false" customHeight="true" outlineLevel="0" collapsed="false">
      <c r="A102" s="62" t="s">
        <v>10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72:A73"/>
    <mergeCell ref="B72:B73"/>
    <mergeCell ref="C72:C73"/>
    <mergeCell ref="D72:D73"/>
    <mergeCell ref="E72:E73"/>
    <mergeCell ref="F72:F73"/>
    <mergeCell ref="G72:G73"/>
    <mergeCell ref="H72:H73"/>
    <mergeCell ref="I72:I73"/>
    <mergeCell ref="J72:J73"/>
    <mergeCell ref="G92:H92"/>
    <mergeCell ref="G93:H93"/>
    <mergeCell ref="G94:H94"/>
    <mergeCell ref="G95:H95"/>
    <mergeCell ref="G96:H96"/>
    <mergeCell ref="G97:H97"/>
    <mergeCell ref="G98:H9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24:00Z</cp:lastPrinted>
  <dcterms:modified xsi:type="dcterms:W3CDTF">2011-03-14T02:24:02Z</dcterms:modified>
  <cp:revision>0</cp:revision>
  <dc:subject/>
  <dc:title/>
</cp:coreProperties>
</file>