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revisions/revisionLog23.xml" ContentType="application/vnd.openxmlformats-officedocument.spreadsheetml.revisionLog+xml"/>
  <Override PartName="/xl/revisions/revisionLog12.xml" ContentType="application/vnd.openxmlformats-officedocument.spreadsheetml.revisionLog+xml"/>
  <Override PartName="/xl/revisions/revisionLog24.xml" ContentType="application/vnd.openxmlformats-officedocument.spreadsheetml.revisionLog+xml"/>
  <Override PartName="/xl/revisions/revisionLog13.xml" ContentType="application/vnd.openxmlformats-officedocument.spreadsheetml.revisionLog+xml"/>
  <Override PartName="/xl/revisions/revisionLog25.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 function="false" hidden="false" localSheetId="0" name="Z_0AB77A29_BA23_4860_82AB_517E02FF7045__wvu_PrintArea" vbProcedure="false">様式!$A$1:$K$92</definedName>
    <definedName function="false" hidden="false" localSheetId="0" name="Z_ED1C1801_B1C5_4EFD_AEDB_B1F39194CB34__wvu_Print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8">
  <si>
    <t xml:space="preserve">財政状況等一覧表（平成２１年度決算）</t>
  </si>
  <si>
    <t xml:space="preserve">（単位：百万円）</t>
  </si>
  <si>
    <t xml:space="preserve">団体名　　四日市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区画整理事業特別会計</t>
  </si>
  <si>
    <t xml:space="preserve">住宅新築資金等貸付事業特別会計</t>
  </si>
  <si>
    <t xml:space="preserve">公共用地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競輪事業特別会計</t>
  </si>
  <si>
    <t xml:space="preserve">-</t>
  </si>
  <si>
    <t xml:space="preserve">国民健康保険特別会計</t>
  </si>
  <si>
    <t xml:space="preserve">老人保健医療特別会計</t>
  </si>
  <si>
    <t xml:space="preserve">介護保険特別会計</t>
  </si>
  <si>
    <t xml:space="preserve">後期高齢者医療特別会計</t>
  </si>
  <si>
    <t xml:space="preserve">食肉センター食肉市場特別会計</t>
  </si>
  <si>
    <t xml:space="preserve">農業集落排水事業特別会計</t>
  </si>
  <si>
    <t xml:space="preserve">水道事業会計</t>
  </si>
  <si>
    <t xml:space="preserve">（総収益）</t>
  </si>
  <si>
    <t xml:space="preserve">（総費用）</t>
  </si>
  <si>
    <t xml:space="preserve">（純損益）</t>
  </si>
  <si>
    <t xml:space="preserve">（実質収支）</t>
  </si>
  <si>
    <t xml:space="preserve">法適用企業</t>
  </si>
  <si>
    <t xml:space="preserve">病院事業会計</t>
  </si>
  <si>
    <t xml:space="preserve">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四日市港管理組合（一般会計）</t>
  </si>
  <si>
    <t xml:space="preserve">〃（港湾整備事業特別会計）</t>
  </si>
  <si>
    <t xml:space="preserve">朝明広域衛生組合</t>
  </si>
  <si>
    <t xml:space="preserve">三重県自治会館（一般会計）</t>
  </si>
  <si>
    <t xml:space="preserve">〃（共有デジタル地図特別会計）</t>
  </si>
  <si>
    <t xml:space="preserve">〃（物品特別会計）</t>
  </si>
  <si>
    <t xml:space="preserve">三重地方税管理回収機構</t>
  </si>
  <si>
    <r>
      <rPr>
        <sz val="6"/>
        <rFont val="Noto Sans"/>
        <family val="2"/>
      </rPr>
      <t xml:space="preserve">三重県後期高齢者医療広域連合
</t>
    </r>
    <r>
      <rPr>
        <sz val="8"/>
        <rFont val="Noto Sans"/>
        <family val="2"/>
      </rPr>
      <t xml:space="preserve">（</t>
    </r>
    <r>
      <rPr>
        <sz val="6"/>
        <rFont val="Noto Sans"/>
        <family val="2"/>
      </rPr>
      <t xml:space="preserve">一般会計）</t>
    </r>
  </si>
  <si>
    <t xml:space="preserve">〃（特別会計）</t>
  </si>
  <si>
    <t xml:space="preserve">北勢公設地方卸売市場組合</t>
  </si>
  <si>
    <t xml:space="preserve">三泗鈴亀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四日市市まちづくり振興事業団</t>
  </si>
  <si>
    <t xml:space="preserve">㈱四日市市生活環境公社</t>
  </si>
  <si>
    <t xml:space="preserve">㈱ディア四日市</t>
  </si>
  <si>
    <t xml:space="preserve">四日市市土地開発公社</t>
  </si>
  <si>
    <t xml:space="preserve">㈶三重北勢地域地場産業振興センター</t>
  </si>
  <si>
    <t xml:space="preserve">㈱三重県四日市畜産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5" fillId="0" borderId="39" xfId="0" applyFont="true" applyBorder="true" applyAlignment="true" applyProtection="false">
      <alignment horizontal="general" vertical="center" textRotation="0" wrapText="false" indent="0" shrinkToFit="true"/>
      <protection locked="true" hidden="false"/>
    </xf>
    <xf numFmtId="166" fontId="25" fillId="0"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9" fillId="0" borderId="3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tru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1" fillId="0" borderId="45" xfId="0" applyFont="true" applyBorder="true" applyAlignment="true" applyProtection="false">
      <alignment horizontal="right" vertical="center" textRotation="0" wrapText="false" indent="0" shrinkToFit="true"/>
      <protection locked="true" hidden="false"/>
    </xf>
    <xf numFmtId="166" fontId="21" fillId="0" borderId="46"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35"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
</Relationships>
</file>

<file path=xl/revisions/revisionHeaders.xml><?xml version="1.0" encoding="utf-8"?>
<headers xmlns="http://schemas.openxmlformats.org/spreadsheetml/2006/main" xmlns:r="http://schemas.openxmlformats.org/officeDocument/2006/relationships" guid="{82AC14A1-E937-475F-9561-C70DE780B1B0}">
  <header guid="{27BF901E-3760-4DB7-B382-C0C4358FB7EC}" dateTime="2011-03-10T18:20:00.000000000Z" userName="Administrator" r:id="rId1" minRId="1" maxRId="4" maxSheetId="2">
    <sheetIdMap count="1">
      <sheetId val="1"/>
    </sheetIdMap>
  </header>
  <header guid="{C45564F3-FAF2-4C07-B34C-CDE9856FF709}" dateTime="2011-03-10T18:29:00.000000000Z" userName="Administrator" r:id="rId2" minRId="5" maxRId="16" maxSheetId="2">
    <sheetIdMap count="1">
      <sheetId val="1"/>
    </sheetIdMap>
  </header>
  <header guid="{A956B4ED-E715-46F9-9BAE-6A81CC5A0F30}" dateTime="2011-03-10T18:39:00.000000000Z" userName="Administrator" r:id="rId3" minRId="17" maxRId="20" maxSheetId="2">
    <sheetIdMap count="1">
      <sheetId val="1"/>
    </sheetIdMap>
  </header>
  <header guid="{4B4968D7-99D2-43F5-96C6-600AF716C0BD}" dateTime="2011-03-10T18:41:00.000000000Z" userName="Administrator" r:id="rId4" minRId="21" maxRId="47" maxSheetId="2">
    <sheetIdMap count="1">
      <sheetId val="1"/>
    </sheetIdMap>
  </header>
  <header guid="{5638A587-1579-4E5F-BD4E-B65210F2AB07}" dateTime="2011-03-10T18:59:00.000000000Z" userName="Administrator" r:id="rId5" minRId="48" maxRId="51" maxSheetId="2">
    <sheetIdMap count="1">
      <sheetId val="1"/>
    </sheetIdMap>
  </header>
  <header guid="{A261C070-4F20-49E7-B4C8-B4DFC72B9791}" dateTime="2011-03-10T19:00:00.000000000Z" userName="Administrator" r:id="rId6" minRId="52" maxRId="54" maxSheetId="2">
    <sheetIdMap count="1">
      <sheetId val="1"/>
    </sheetIdMap>
  </header>
  <header guid="{1DA63224-B116-46DE-BD6C-AE9D1D05D18B}" dateTime="2011-03-10T19:01:00.000000000Z" userName="Administrator" r:id="rId7" minRId="55" maxRId="57" maxSheetId="2">
    <sheetIdMap count="1">
      <sheetId val="1"/>
    </sheetIdMap>
  </header>
  <header guid="{6A17A839-CDF2-4395-AC0F-7E4CC33E0F99}" dateTime="2011-03-10T19:04:00.000000000Z" userName="Administrator" r:id="rId8" minRId="58" maxRId="59" maxSheetId="2">
    <sheetIdMap count="1">
      <sheetId val="1"/>
    </sheetIdMap>
  </header>
  <header guid="{9DEC49E3-7878-443E-8FE7-A2141F3BF672}" dateTime="2011-03-10T19:10:00.000000000Z" userName="Administrator" r:id="rId9" minRId="60" maxRId="60" maxSheetId="2">
    <sheetIdMap count="1">
      <sheetId val="1"/>
    </sheetIdMap>
  </header>
  <header guid="{475DE2C6-0928-4D6D-978B-6A87824B95CE}" dateTime="2011-03-10T19:12:00.000000000Z" userName="Administrator" r:id="rId10" minRId="61" maxRId="62" maxSheetId="2">
    <sheetIdMap count="1">
      <sheetId val="1"/>
    </sheetIdMap>
  </header>
  <header guid="{0AFE6E98-F7F9-46CB-A112-A256B3140AA0}" dateTime="2011-03-10T19:14:00.000000000Z" userName="Administrator" r:id="rId11" minRId="63" maxRId="66" maxSheetId="2">
    <sheetIdMap count="1">
      <sheetId val="1"/>
    </sheetIdMap>
  </header>
  <header guid="{6E5C38E4-52CD-4AF1-85E3-98658F7C64A5}" dateTime="2011-03-10T19:34:00.000000000Z" userName="Administrator" r:id="rId12" minRId="67" maxRId="74" maxSheetId="2">
    <sheetIdMap count="1">
      <sheetId val="1"/>
    </sheetIdMap>
  </header>
  <header guid="{6AA20368-6D62-4B4D-86A8-FABB4525A110}" dateTime="2011-03-10T19:37:00.000000000Z" userName="Administrator" r:id="rId13" minRId="75" maxRId="75" maxSheetId="2">
    <sheetIdMap count="1">
      <sheetId val="1"/>
    </sheetIdMap>
  </header>
  <header guid="{852BCDD0-1D3D-4DC8-8789-E02D4E731A8A}" dateTime="2011-03-10T19:38:00.000000000Z" userName="Administrator" r:id="rId14" minRId="76" maxRId="76" maxSheetId="2">
    <sheetIdMap count="1">
      <sheetId val="1"/>
    </sheetIdMap>
  </header>
  <header guid="{E864BB5B-F2EB-4B89-AC04-151E27A82288}" dateTime="2011-03-10T20:27:00.000000000Z" userName="Administrator" r:id="rId15" minRId="77" maxRId="81" maxSheetId="2">
    <sheetIdMap count="1">
      <sheetId val="1"/>
    </sheetIdMap>
  </header>
  <header guid="{273926EE-B843-480D-802A-B4C91F23CCF4}" dateTime="2011-03-10T20:42:00.000000000Z" userName="Administrator" r:id="rId16" minRId="82" maxRId="90" maxSheetId="2">
    <sheetIdMap count="1">
      <sheetId val="1"/>
    </sheetIdMap>
  </header>
  <header guid="{6F0B33BA-C199-4673-B491-6572171022EA}" dateTime="2011-03-10T20:43:00.000000000Z" userName="Administrator" r:id="rId17" minRId="91" maxRId="91" maxSheetId="2">
    <sheetIdMap count="1">
      <sheetId val="1"/>
    </sheetIdMap>
  </header>
  <header guid="{291B6AF2-9CC3-404D-89DA-2D7613C649A0}" dateTime="2011-03-11T09:03:00.000000000Z" userName="Administrator" r:id="rId18" minRId="92" maxRId="92" maxSheetId="2">
    <sheetIdMap count="1">
      <sheetId val="1"/>
    </sheetIdMap>
  </header>
  <header guid="{5EEF63C9-4CDC-4700-AE07-97B20C4C3251}" dateTime="2011-03-11T09:08:00.000000000Z" userName="Administrator" r:id="rId19" minRId="93" maxRId="93" maxSheetId="2">
    <sheetIdMap count="1">
      <sheetId val="1"/>
    </sheetIdMap>
  </header>
  <header guid="{73A24B6F-03BA-4D5D-BC7E-214F91015BC5}" dateTime="2011-03-11T09:57:00.000000000Z" userName="Administrator" r:id="rId20" minRId="94" maxRId="96" maxSheetId="2">
    <sheetIdMap count="1">
      <sheetId val="1"/>
    </sheetIdMap>
  </header>
  <header guid="{BDE7CF3E-1C8B-4D3D-B570-CA304AD04D2B}" dateTime="2011-03-11T09:59:00.000000000Z" userName="Administrator" r:id="rId21" minRId="97" maxRId="98" maxSheetId="2">
    <sheetIdMap count="1">
      <sheetId val="1"/>
    </sheetIdMap>
  </header>
  <header guid="{D899D31F-C8AB-4398-BF13-3AFBEE88B9CB}" dateTime="2011-03-11T11:02:00.000000000Z" userName="Administrator" r:id="rId22" minRId="99" maxRId="161" maxSheetId="2">
    <sheetIdMap count="1">
      <sheetId val="1"/>
    </sheetIdMap>
  </header>
  <header guid="{573FB7D4-1F17-4B7F-BBAE-E916E075C468}" dateTime="2011-03-11T11:14:00.000000000Z" userName="Administrator" r:id="rId23" minRId="162" maxRId="166" maxSheetId="2">
    <sheetIdMap count="1">
      <sheetId val="1"/>
    </sheetIdMap>
  </header>
  <header guid="{1E91AE5E-029C-49BD-9448-3BC10ACFEBBB}" dateTime="2011-03-11T11:34:00.000000000Z" userName="Administrator" r:id="rId24" minRId="167" maxRId="172" maxSheetId="2">
    <sheetIdMap count="1">
      <sheetId val="1"/>
    </sheetIdMap>
  </header>
  <header guid="{B4BFA792-7B14-49C8-9BE8-C8D1F94A3C7B}" dateTime="2011-03-15T09:12:00.000000000Z" userName="Administrator" r:id="rId25" minRId="173" maxRId="173" maxSheetId="2">
    <sheetIdMap count="1">
      <sheetId val="1"/>
    </sheetIdMap>
  </header>
  <header guid="{FCDE8D5E-BA1C-4AB6-B19D-13998C7D6644}" dateTime="2011-03-15T10:26:00.000000000Z" userName="Administrator" r:id="rId26" minRId="174" maxRId="176" maxSheetId="2">
    <sheetIdMap count="1">
      <sheetId val="1"/>
    </sheetIdMap>
  </header>
  <header guid="{82AC14A1-E937-475F-9561-C70DE780B1B0}" dateTime="2011-03-15T11:49:00.000000000Z" userName="Administrator" r:id="rId27" minRId="177" maxRId="177"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5" t="n">
      <v>67895</v>
    </oc>
    <nc r="G5" t="n">
      <v>66090</v>
    </nc>
  </rcc>
  <rcc rId="2" ua="false" sId="1">
    <oc r="J5" t="n">
      <f>SUM(G5:I5)</f>
    </oc>
    <nc r="J5" t="n">
      <v>70324</v>
    </nc>
  </rcc>
  <rcc rId="3" ua="false" sId="1">
    <oc r="I5" t="n">
      <v>2196</v>
    </oc>
    <nc r="I5" t="n">
      <v>3408</v>
    </nc>
  </rcc>
  <rcc rId="4" ua="false" sId="1">
    <oc r="H5" t="n">
      <v>386</v>
    </oc>
    <nc r="H5" t="n">
      <v>826</v>
    </nc>
  </rcc>
</revisions>
</file>

<file path=xl/revisions/revisionLog10.xml><?xml version="1.0" encoding="utf-8"?>
<revisions xmlns="http://schemas.openxmlformats.org/spreadsheetml/2006/main" xmlns:r="http://schemas.openxmlformats.org/officeDocument/2006/relationships">
  <rcc rId="61" ua="false" sId="1">
    <oc r="C75" t="n">
      <v>221</v>
    </oc>
    <nc r="C75" t="n">
      <v>222</v>
    </nc>
  </rcc>
  <rcc rId="62" ua="false" sId="1">
    <oc r="C76" t="n">
      <v>12112</v>
    </oc>
    <nc r="C76" t="n">
      <v>17429</v>
    </nc>
  </rcc>
</revisions>
</file>

<file path=xl/revisions/revisionLog11.xml><?xml version="1.0" encoding="utf-8"?>
<revisions xmlns="http://schemas.openxmlformats.org/spreadsheetml/2006/main" xmlns:r="http://schemas.openxmlformats.org/officeDocument/2006/relationships">
  <rcc rId="63" ua="false" sId="1">
    <oc r="C77" t="n">
      <v>14868</v>
    </oc>
    <nc r="C77" t="n">
      <v>1427</v>
    </nc>
  </rcc>
  <rcc rId="64" ua="false" sId="1">
    <oc r="C76" t="n">
      <v>17429</v>
    </oc>
    <nc r="C76" t="n">
      <v>14272</v>
    </nc>
  </rcc>
  <rcc rId="65" ua="false" sId="1">
    <oc r="C74" t="n">
      <v>5698</v>
    </oc>
    <nc r="C74" t="n">
      <v>5691</v>
    </nc>
  </rcc>
  <rcc rId="66" ua="false" sId="1">
    <oc r="C77" t="n">
      <v>1427</v>
    </oc>
    <nc r="C77" t="n">
      <v>20184</v>
    </nc>
  </rcc>
</revisions>
</file>

<file path=xl/revisions/revisionLog12.xml><?xml version="1.0" encoding="utf-8"?>
<revisions xmlns="http://schemas.openxmlformats.org/spreadsheetml/2006/main" xmlns:r="http://schemas.openxmlformats.org/officeDocument/2006/relationships">
  <rcc rId="67" ua="false" sId="1">
    <oc r="F10" t="n">
      <v>2237</v>
    </oc>
    <nc r="F10" t="n">
      <v>535</v>
    </nc>
  </rcc>
  <rcc rId="68" ua="false" sId="1">
    <oc r="F11" t="n">
      <v>711</v>
    </oc>
    <nc r="F11" t="n">
      <v>700</v>
    </nc>
  </rcc>
  <rcc rId="69" ua="false" sId="1">
    <oc r="F12" t="n">
      <v>7</v>
    </oc>
    <nc r="F12" t="n">
      <v>29</v>
    </nc>
  </rcc>
  <rcc rId="70" ua="false" sId="1">
    <oc r="F13" t="n">
      <v>62</v>
    </oc>
    <nc r="F13" t="n">
      <v>0</v>
    </nc>
  </rcc>
  <rcc rId="71" ua="false" sId="1">
    <oc r="C85" t="n">
      <v>18.6</v>
    </oc>
    <nc r="C85" t="n">
      <v>17.6</v>
    </nc>
  </rcc>
  <rcc rId="72" ua="false" sId="1">
    <oc r="C86" t="n">
      <v>158.4</v>
    </oc>
    <nc r="C86" t="n">
      <v>132.9</v>
    </nc>
  </rcc>
  <rcc rId="73" ua="false" sId="1">
    <oc r="C83" t="n">
      <v>2.93</v>
    </oc>
    <nc r="C83" t="n">
      <v>2.47</v>
    </nc>
  </rcc>
  <rcc rId="74" ua="false" sId="1">
    <oc r="C84" t="n">
      <v>21.56</v>
    </oc>
    <nc r="C84" t="n">
      <v>21.83</v>
    </nc>
  </rcc>
</revisions>
</file>

<file path=xl/revisions/revisionLog13.xml><?xml version="1.0" encoding="utf-8"?>
<revisions xmlns="http://schemas.openxmlformats.org/spreadsheetml/2006/main" xmlns:r="http://schemas.openxmlformats.org/officeDocument/2006/relationships">
  <rcc rId="75" ua="false" sId="1">
    <oc r="C88" t="n">
      <v>84.5</v>
    </oc>
    <nc r="C88" t="n">
      <v>82.1</v>
    </nc>
  </rcc>
</revisions>
</file>

<file path=xl/revisions/revisionLog14.xml><?xml version="1.0" encoding="utf-8"?>
<revisions xmlns="http://schemas.openxmlformats.org/spreadsheetml/2006/main" xmlns:r="http://schemas.openxmlformats.org/officeDocument/2006/relationships">
  <rcc rId="76" ua="false" sId="1">
    <oc r="C87" t="n">
      <v>1.07</v>
    </oc>
    <nc r="C87" t="n">
      <v>1.1</v>
    </nc>
  </rcc>
</revisions>
</file>

<file path=xl/revisions/revisionLog15.xml><?xml version="1.0" encoding="utf-8"?>
<revisions xmlns="http://schemas.openxmlformats.org/spreadsheetml/2006/main" xmlns:r="http://schemas.openxmlformats.org/officeDocument/2006/relationships">
  <rcc rId="77" ua="false" sId="1">
    <oc r="B62" t="n">
      <v>221</v>
    </oc>
    <nc r="B62" t="n">
      <v>-33</v>
    </nc>
  </rcc>
  <rcc rId="78" ua="false" sId="1">
    <oc r="B63" t="n">
      <v>35</v>
    </oc>
    <nc r="B63" t="n">
      <v>20</v>
    </nc>
  </rcc>
  <rcc rId="79" ua="false" sId="1">
    <oc r="B64" t="n">
      <v>26</v>
    </oc>
    <nc r="B64" t="n">
      <v>27</v>
    </nc>
  </rcc>
  <rcc rId="80" ua="false" sId="1">
    <oc r="B65" t="n">
      <v>-181</v>
    </oc>
    <nc r="B65" t="n">
      <v>-202</v>
    </nc>
  </rcc>
  <rcc rId="81" ua="false" sId="1">
    <oc r="B66" t="n">
      <v>-1</v>
    </oc>
    <nc r="B66" t="n">
      <v>-10</v>
    </nc>
  </rcc>
</revisions>
</file>

<file path=xl/revisions/revisionLog16.xml><?xml version="1.0" encoding="utf-8"?>
<revisions xmlns="http://schemas.openxmlformats.org/spreadsheetml/2006/main" xmlns:r="http://schemas.openxmlformats.org/officeDocument/2006/relationships">
  <rcc rId="82" ua="false" sId="1">
    <oc r="C63" t="n">
      <v>601</v>
    </oc>
    <nc r="C63" t="n">
      <v>610</v>
    </nc>
  </rcc>
  <rcc rId="83" ua="false" sId="1">
    <oc r="C64" t="n">
      <v>-171</v>
    </oc>
    <nc r="C64" t="n">
      <v>-144</v>
    </nc>
  </rcc>
  <rcc rId="84" ua="false" sId="1">
    <oc r="C65" t="n">
      <v>-12370</v>
    </oc>
    <nc r="C65" t="n">
      <v>-12485</v>
    </nc>
  </rcc>
  <rcc rId="85" ua="false" sId="1">
    <oc r="C66" t="n">
      <v>1409</v>
    </oc>
    <nc r="C66" t="n">
      <v>1370</v>
    </nc>
  </rcc>
  <rcc rId="86" ua="false" sId="1">
    <oc r="C62" t="n">
      <v>796</v>
    </oc>
    <nc r="C62" t="n">
      <v>1742</v>
    </nc>
  </rcc>
  <rcc rId="87" ua="false" sId="1">
    <oc r="E62" t="n">
      <v>110</v>
    </oc>
    <nc r="E62" t="n">
      <v>171</v>
    </nc>
  </rcc>
  <rcc rId="88" ua="false" sId="1">
    <oc r="E65" t="n">
      <v>36</v>
    </oc>
    <nc r="E65" t="n">
      <v>44</v>
    </nc>
  </rcc>
  <rcc rId="89" ua="false" sId="1">
    <oc r="F65" t="n">
      <v>4126</v>
    </oc>
    <nc r="F65" t="n">
      <v>3555</v>
    </nc>
  </rcc>
  <rcc rId="90" ua="false" sId="1">
    <oc r="G65" t="n">
      <v>13467</v>
    </oc>
    <nc r="G65" t="n">
      <v>11954</v>
    </nc>
  </rcc>
</revisions>
</file>

<file path=xl/revisions/revisionLog17.xml><?xml version="1.0" encoding="utf-8"?>
<revisions xmlns="http://schemas.openxmlformats.org/spreadsheetml/2006/main" xmlns:r="http://schemas.openxmlformats.org/officeDocument/2006/relationships">
  <rcc rId="91" ua="false" sId="1">
    <oc r="I65" t="n">
      <v>10549</v>
    </oc>
    <nc r="I65" t="n">
      <v>10323</v>
    </nc>
  </rcc>
</revisions>
</file>

<file path=xl/revisions/revisionLog18.xml><?xml version="1.0" encoding="utf-8"?>
<revisions xmlns="http://schemas.openxmlformats.org/spreadsheetml/2006/main" xmlns:r="http://schemas.openxmlformats.org/officeDocument/2006/relationships">
  <rcc rId="92" ua="false" sId="1">
    <oc r="B67" t="n">
      <v>-31</v>
    </oc>
    <nc r="B67" t="n">
      <v>-50</v>
    </nc>
  </rcc>
</revisions>
</file>

<file path=xl/revisions/revisionLog19.xml><?xml version="1.0" encoding="utf-8"?>
<revisions xmlns="http://schemas.openxmlformats.org/spreadsheetml/2006/main" xmlns:r="http://schemas.openxmlformats.org/officeDocument/2006/relationships">
  <rcc rId="93" ua="false" sId="1">
    <oc r="C67" t="n">
      <v>53</v>
    </oc>
    <nc r="C67" t="n">
      <v>4</v>
    </nc>
  </rcc>
</revisions>
</file>

<file path=xl/revisions/revisionLog2.xml><?xml version="1.0" encoding="utf-8"?>
<revisions xmlns="http://schemas.openxmlformats.org/spreadsheetml/2006/main" xmlns:r="http://schemas.openxmlformats.org/officeDocument/2006/relationships">
  <rcc rId="5" ua="false" sId="1">
    <oc r="C31" t="n">
      <v>7439</v>
    </oc>
    <nc r="C31" t="n">
      <v>7335</v>
    </nc>
  </rcc>
  <rcc rId="6" ua="false" sId="1">
    <oc r="B33" t="n">
      <v>15483</v>
    </oc>
    <nc r="B33" t="n">
      <v>15636</v>
    </nc>
  </rcc>
  <rcc rId="7" ua="false" sId="1">
    <oc r="C33" t="n">
      <v>16092</v>
    </oc>
    <nc r="C33" t="n">
      <v>15771</v>
    </nc>
  </rcc>
  <rcc rId="8" ua="false" sId="1">
    <oc r="B31" t="n">
      <v>7756</v>
    </oc>
    <nc r="B31" t="n">
      <v>7511</v>
    </nc>
  </rcc>
  <rcc rId="9" ua="false" sId="1">
    <oc r="B35" t="n">
      <v>11143</v>
    </oc>
    <nc r="B35" t="n">
      <v>10735</v>
    </nc>
  </rcc>
  <rcc rId="10" ua="false" sId="1">
    <oc r="C35" t="n">
      <v>10428</v>
    </oc>
    <nc r="C35" t="n">
      <v>10287</v>
    </nc>
  </rcc>
  <rcc rId="11" ua="false" sId="1">
    <oc r="F31" t="n">
      <v>18</v>
    </oc>
    <nc r="F31" t="n">
      <v>17</v>
    </nc>
  </rcc>
  <rcc rId="12" ua="false" sId="1">
    <oc r="F35" t="n">
      <v>7476</v>
    </oc>
    <nc r="F35" t="n">
      <v>7820</v>
    </nc>
  </rcc>
  <rcc rId="13" ua="false" sId="1">
    <oc r="G35" t="n">
      <v>97122</v>
    </oc>
    <nc r="G35" t="n">
      <v>95202</v>
    </nc>
  </rcc>
  <rcc rId="14" ua="false" sId="1">
    <oc r="G31" t="n">
      <v>17527</v>
    </oc>
    <nc r="G31" t="n">
      <v>17051</v>
    </nc>
  </rcc>
  <rcc rId="15" ua="false" sId="1">
    <oc r="F33" t="n">
      <v>923</v>
    </oc>
    <nc r="F33" t="n">
      <v>980</v>
    </nc>
  </rcc>
  <rcc rId="16" ua="false" sId="1">
    <oc r="G33" t="n">
      <v>3539</v>
    </oc>
    <nc r="G33" t="n">
      <v>3053</v>
    </nc>
  </rcc>
</revisions>
</file>

<file path=xl/revisions/revisionLog20.xml><?xml version="1.0" encoding="utf-8"?>
<revisions xmlns="http://schemas.openxmlformats.org/spreadsheetml/2006/main" xmlns:r="http://schemas.openxmlformats.org/officeDocument/2006/relationships">
  <rcc rId="94" ua="false" sId="1">
    <oc r="F22" t="n">
      <v>2054</v>
    </oc>
    <nc r="F22" t="n">
      <v>2001</v>
    </nc>
  </rcc>
  <rcc rId="95" ua="false" sId="1">
    <oc r="F24" t="n">
      <v>2298</v>
    </oc>
    <nc r="F24" t="n">
      <v>2282</v>
    </nc>
  </rcc>
  <rcc rId="96" ua="false" sId="1">
    <oc r="F25" t="n">
      <v>2032</v>
    </oc>
    <nc r="F25" t="n">
      <v>2135</v>
    </nc>
  </rcc>
</revisions>
</file>

<file path=xl/revisions/revisionLog21.xml><?xml version="1.0" encoding="utf-8"?>
<revisions xmlns="http://schemas.openxmlformats.org/spreadsheetml/2006/main" xmlns:r="http://schemas.openxmlformats.org/officeDocument/2006/relationships">
  <rcc rId="97" ua="false" sId="1">
    <oc r="F26" t="n">
      <v>332</v>
    </oc>
    <nc r="F26" t="n">
      <v>313</v>
    </nc>
  </rcc>
  <rcc rId="98" ua="false" sId="1">
    <oc r="F27" t="n">
      <v>189</v>
    </oc>
    <nc r="F27" t="n">
      <v>177</v>
    </nc>
  </rcc>
</revisions>
</file>

<file path=xl/revisions/revisionLog22.xml><?xml version="1.0" encoding="utf-8"?>
<revisions xmlns="http://schemas.openxmlformats.org/spreadsheetml/2006/main" xmlns:r="http://schemas.openxmlformats.org/officeDocument/2006/relationships">
  <rcc rId="99" ua="false" sId="1">
    <oc r="B44" t="n">
      <v>6503</v>
    </oc>
    <nc r="B44" t="n">
      <v>6482</v>
    </nc>
  </rcc>
  <rcc rId="100" ua="false" sId="1">
    <oc r="B45" t="n">
      <v>3066</v>
    </oc>
    <nc r="B45" t="n">
      <v>3937</v>
    </nc>
  </rcc>
  <rcc rId="101" ua="false" sId="1">
    <oc r="B46" t="n">
      <v>744</v>
    </oc>
    <nc r="B46" t="n">
      <v>752</v>
    </nc>
  </rcc>
  <rcc rId="102" ua="false" sId="1">
    <oc r="B47" t="n">
      <v>168</v>
    </oc>
    <nc r="B47" t="n">
      <v>165</v>
    </nc>
  </rcc>
  <rcc rId="103" ua="false" sId="1">
    <oc r="B48" t="n">
      <v>800</v>
    </oc>
    <nc r="B48" t="n">
      <v>28</v>
    </nc>
  </rcc>
  <rcc rId="104" ua="false" sId="1">
    <oc r="B50" t="n">
      <v>302</v>
    </oc>
    <nc r="B50" t="n">
      <v>312</v>
    </nc>
  </rcc>
  <rcc rId="105" ua="false" sId="1">
    <oc r="B51" t="n">
      <v>258</v>
    </oc>
    <nc r="B51" t="n">
      <v>190</v>
    </nc>
  </rcc>
  <rcc rId="106" ua="false" sId="1">
    <oc r="B52" t="n">
      <v>138013</v>
    </oc>
    <nc r="B52" t="n">
      <v>161970</v>
    </nc>
  </rcc>
  <rcc rId="107" ua="false" sId="1">
    <oc r="B53" t="n">
      <v>441</v>
    </oc>
    <nc r="B53" t="n">
      <v>550</v>
    </nc>
  </rcc>
  <rrc rId="108" ua="false" sId="1" eol="0" ref="49:49" action="insertRow"/>
  <rcc rId="109" ua="false" sId="1">
    <nc r="A49" t="inlineStr">
      <is>
        <r>
          <rPr>
            <sz val="11"/>
            <rFont val="Noto Sans"/>
            <family val="2"/>
          </rPr>
          <t xml:space="preserve">〃（物品特別会計）</t>
        </r>
      </is>
    </nc>
  </rcc>
  <rcc rId="110" ua="false" sId="1">
    <nc r="B49" t="n">
      <v>26</v>
    </nc>
  </rcc>
  <rcc rId="111" ua="false" sId="1">
    <oc r="C44" t="n">
      <v>6308</v>
    </oc>
    <nc r="C44" t="n">
      <v>6258</v>
    </nc>
  </rcc>
  <rcc rId="112" ua="false" sId="1">
    <oc r="C45" t="n">
      <v>2898</v>
    </oc>
    <nc r="C45" t="n">
      <v>3627</v>
    </nc>
  </rcc>
  <rcc rId="113" ua="false" sId="1">
    <oc r="C47" t="n">
      <v>165</v>
    </oc>
    <nc r="C47" t="n">
      <v>152</v>
    </nc>
  </rcc>
  <rcc rId="114" ua="false" sId="1">
    <oc r="C48" t="n">
      <v>795</v>
    </oc>
    <nc r="C48" t="n">
      <v>24</v>
    </nc>
  </rcc>
  <rcc rId="115" ua="false" sId="1">
    <nc r="C49" t="n">
      <v>23</v>
    </nc>
  </rcc>
  <rcc rId="116" ua="false" sId="1">
    <oc r="C50" t="n">
      <v>165</v>
    </oc>
    <nc r="C50" t="n">
      <v>169</v>
    </nc>
  </rcc>
  <rcc rId="117" ua="false" sId="1">
    <oc r="C51" t="n">
      <v>247</v>
    </oc>
    <nc r="C51" t="n">
      <v>185</v>
    </nc>
  </rcc>
  <rcc rId="118" ua="false" sId="1">
    <oc r="C52" t="n">
      <v>134771</v>
    </oc>
    <nc r="C52" t="n">
      <v>159131</v>
    </nc>
  </rcc>
  <rcc rId="119" ua="false" sId="1">
    <oc r="C53" t="n">
      <v>430</v>
    </oc>
    <nc r="C53" t="n">
      <v>543</v>
    </nc>
  </rcc>
  <rcc rId="120" ua="false" sId="1">
    <oc r="D44" t="n">
      <v>196</v>
    </oc>
    <nc r="D44" t="n">
      <v>223</v>
    </nc>
  </rcc>
  <rcc rId="121" ua="false" sId="1">
    <oc r="D45" t="n">
      <f>B45-C45</f>
    </oc>
    <nc r="D45" t="n">
      <v>310</v>
    </nc>
  </rcc>
  <rcc rId="122" ua="false" sId="1">
    <oc r="D46" t="n">
      <f>B46-C46</f>
    </oc>
    <nc r="D46" t="n">
      <v>48</v>
    </nc>
  </rcc>
  <rcc rId="123" ua="false" sId="1">
    <oc r="D47" t="n">
      <f>B47-C47</f>
    </oc>
    <nc r="D47" t="n">
      <v>13</v>
    </nc>
  </rcc>
  <rcc rId="124" ua="false" sId="1">
    <oc r="D48" t="n">
      <f>B48-C48</f>
    </oc>
    <nc r="D48" t="n">
      <v>4</v>
    </nc>
  </rcc>
  <rcc rId="125" ua="false" sId="1">
    <nc r="D49" t="n">
      <v>3</v>
    </nc>
  </rcc>
  <rcc rId="126" ua="false" sId="1">
    <oc r="D50" t="n">
      <f>B50-C50</f>
    </oc>
    <nc r="D50" t="n">
      <v>143</v>
    </nc>
  </rcc>
  <rcc rId="127" ua="false" sId="1">
    <oc r="D51" t="n">
      <f>B51-C51</f>
    </oc>
    <nc r="D51" t="n">
      <v>5</v>
    </nc>
  </rcc>
  <rcc rId="128" ua="false" sId="1">
    <oc r="D52" t="n">
      <f>B52-C52</f>
    </oc>
    <nc r="D52" t="n">
      <v>2839</v>
    </nc>
  </rcc>
  <rcc rId="129" ua="false" sId="1">
    <oc r="D53" t="n">
      <f>B53-C53</f>
    </oc>
    <nc r="D53" t="n">
      <v>7</v>
    </nc>
  </rcc>
  <rcc rId="130" ua="false" sId="1">
    <oc r="E44" t="n">
      <v>78</v>
    </oc>
    <nc r="E44" t="n">
      <v>138</v>
    </nc>
  </rcc>
  <rcc rId="131" ua="false" sId="1">
    <oc r="E45" t="n">
      <v>129</v>
    </oc>
    <nc r="E45" t="n">
      <v>39</v>
    </nc>
  </rcc>
  <rcc rId="132" ua="false" sId="1">
    <oc r="E46" t="n">
      <v>40</v>
    </oc>
    <nc r="E46" t="n">
      <v>48</v>
    </nc>
  </rcc>
  <rcc rId="133" ua="false" sId="1">
    <oc r="E47" t="n">
      <v>3</v>
    </oc>
    <nc r="E47" t="n">
      <v>2</v>
    </nc>
  </rcc>
  <rcc rId="134" ua="false" sId="1">
    <oc r="E48" t="n">
      <v>5</v>
    </oc>
    <nc r="E48" t="n">
      <v>4</v>
    </nc>
  </rcc>
  <rcc rId="135" ua="false" sId="1">
    <nc r="E49" t="n">
      <v>3</v>
    </nc>
  </rcc>
  <rcc rId="136" ua="false" sId="1">
    <oc r="E50" t="n">
      <v>137</v>
    </oc>
    <nc r="E50" t="n">
      <v>143</v>
    </nc>
  </rcc>
  <rcc rId="137" ua="false" sId="1">
    <oc r="E51" t="n">
      <v>11</v>
    </oc>
    <nc r="E51" t="n">
      <v>5</v>
    </nc>
  </rcc>
  <rcc rId="138" ua="false" sId="1">
    <oc r="E52" t="n">
      <v>3242</v>
    </oc>
    <nc r="E52" t="n">
      <v>2839</v>
    </nc>
  </rcc>
  <rcc rId="139" ua="false" sId="1">
    <oc r="E53" t="n">
      <v>11</v>
    </oc>
    <nc r="E53" t="n">
      <v>7</v>
    </nc>
  </rcc>
  <rcc rId="140" ua="false" sId="1">
    <oc r="G44" t="n">
      <v>28022</v>
    </oc>
    <nc r="G44" t="n">
      <v>27057</v>
    </nc>
  </rcc>
  <rcc rId="141" ua="false" sId="1">
    <oc r="G45" t="n">
      <v>17994</v>
    </oc>
    <nc r="G45" t="n">
      <v>17694</v>
    </nc>
  </rcc>
  <rcc rId="142" ua="false" sId="1">
    <oc r="G46" t="n">
      <v>1425</v>
    </oc>
    <nc r="G46" t="n">
      <v>1084</v>
    </nc>
  </rcc>
  <rcc rId="143" ua="false" sId="1">
    <oc r="G53" t="n">
      <v>193</v>
    </oc>
    <nc r="G53" t="n">
      <v>170</v>
    </nc>
  </rcc>
  <rcc rId="144" ua="false" sId="1">
    <oc r="H44" t="n">
      <v>10032</v>
    </oc>
    <nc r="H44" t="n">
      <v>9822</v>
    </nc>
  </rcc>
  <rcc rId="145" ua="false" sId="1">
    <oc r="H46" t="n">
      <v>1064</v>
    </oc>
    <nc r="H46" t="n">
      <v>813</v>
    </nc>
  </rcc>
  <rcc rId="146" ua="false" sId="1">
    <oc r="H53" t="n">
      <v>101</v>
    </oc>
    <nc r="H53" t="n">
      <v>88</v>
    </nc>
  </rcc>
  <rcc rId="147" ua="false" sId="1">
    <oc r="H56" t="n">
      <f>SUM(H44:H55)</f>
    </oc>
    <nc r="H56" t="n">
      <f>SUM(H44:H55)</f>
    </nc>
  </rcc>
  <rcc rId="148" ua="false" sId="1">
    <oc r="B55" t="n">
      <v>459</v>
    </oc>
    <nc r="B55" t="n">
      <v>473</v>
    </nc>
  </rcc>
  <rcc rId="149" ua="false" sId="1">
    <oc r="C55" t="n">
      <v>442</v>
    </oc>
    <nc r="C55" t="n">
      <v>480</v>
    </nc>
  </rcc>
  <rcc rId="150" ua="false" sId="1">
    <oc r="E55" t="n">
      <v>545</v>
    </oc>
    <nc r="E55" t="n">
      <v>518</v>
    </nc>
  </rcc>
  <rcc rId="151" ua="false" sId="1">
    <oc r="D55" t="n">
      <v>17</v>
    </oc>
    <nc r="D55" t="n">
      <v>-7</v>
    </nc>
  </rcc>
  <rcc rId="152" ua="false" sId="1">
    <oc r="E29" t="n">
      <v>2095</v>
    </oc>
    <nc r="E29" t="n">
      <v>2202</v>
    </nc>
  </rcc>
  <rcc rId="153" ua="false" sId="1">
    <oc r="E31" t="n">
      <v>6034</v>
    </oc>
    <nc r="E31" t="n">
      <v>6390</v>
    </nc>
  </rcc>
  <rcc rId="154" ua="false" sId="1">
    <oc r="E33" t="n">
      <v>1323</v>
    </oc>
    <nc r="E33" t="n">
      <v>1790</v>
    </nc>
  </rcc>
  <rcc rId="155" ua="false" sId="1">
    <oc r="H29" t="n">
      <v>193</v>
    </oc>
    <nc r="H29" t="n">
      <v>171</v>
    </nc>
  </rcc>
  <rcc rId="156" ua="false" sId="1">
    <oc r="H31" t="n">
      <v>2071</v>
    </oc>
    <nc r="H31" t="n">
      <v>1673</v>
    </nc>
  </rcc>
  <rcc rId="157" ua="false" sId="1">
    <oc r="H33" t="n">
      <v>80708</v>
    </oc>
    <nc r="H33" t="n">
      <v>78191</v>
    </nc>
  </rcc>
  <rcc rId="158" ua="false" sId="1">
    <oc r="H26" t="n">
      <v>1251</v>
    </oc>
    <nc r="H26" t="n">
      <v>1162</v>
    </nc>
  </rcc>
  <rcc rId="159" ua="false" sId="1">
    <oc r="H27" t="n">
      <v>1681</v>
    </oc>
    <nc r="H27" t="n">
      <v>1853</v>
    </nc>
  </rcc>
  <rcc rId="160" ua="false" sId="1">
    <oc r="G56" t="n">
      <f>SUM(G44:G55)</f>
    </oc>
    <nc r="G56" t="n">
      <f>SUM(G44:G55)</f>
    </nc>
  </rcc>
  <rcc rId="161" ua="false" sId="1">
    <oc r="E56" t="n">
      <f>SUM(E44:E55)</f>
    </oc>
    <nc r="E56" t="n">
      <f>SUM(E44:E55)</f>
    </nc>
  </rcc>
</revisions>
</file>

<file path=xl/revisions/revisionLog23.xml><?xml version="1.0" encoding="utf-8"?>
<revisions xmlns="http://schemas.openxmlformats.org/spreadsheetml/2006/main" xmlns:r="http://schemas.openxmlformats.org/officeDocument/2006/relationships">
  <rcc rId="162" ua="false" sId="1">
    <oc r="F53" t="n">
      <v>121</v>
    </oc>
    <nc r="F53" t="n">
      <v>214</v>
    </nc>
  </rcc>
  <rcc rId="163" ua="false" sId="1">
    <nc r="F49" t="inlineStr">
      <is>
        <r>
          <rPr>
            <sz val="11"/>
            <rFont val="ＭＳ Ｐゴシック"/>
            <family val="3"/>
            <charset val="128"/>
          </rPr>
          <t xml:space="preserve">-</t>
        </r>
      </is>
    </nc>
  </rcc>
  <rcc rId="164" ua="false" sId="1">
    <nc r="G49" t="inlineStr">
      <is>
        <r>
          <rPr>
            <sz val="11"/>
            <rFont val="ＭＳ Ｐゴシック"/>
            <family val="3"/>
            <charset val="128"/>
          </rPr>
          <t xml:space="preserve">-</t>
        </r>
      </is>
    </nc>
  </rcc>
  <rcc rId="165" ua="false" sId="1">
    <nc r="H49" t="inlineStr">
      <is>
        <r>
          <rPr>
            <sz val="11"/>
            <rFont val="ＭＳ Ｐゴシック"/>
            <family val="3"/>
            <charset val="128"/>
          </rPr>
          <t xml:space="preserve">-</t>
        </r>
      </is>
    </nc>
  </rcc>
  <rcc rId="166" ua="false" sId="1">
    <oc r="F52" t="n">
      <v>451</v>
    </oc>
    <nc r="F52" t="n">
      <v>412</v>
    </nc>
  </rcc>
</revisions>
</file>

<file path=xl/revisions/revisionLog24.xml><?xml version="1.0" encoding="utf-8"?>
<revisions xmlns="http://schemas.openxmlformats.org/spreadsheetml/2006/main" xmlns:r="http://schemas.openxmlformats.org/officeDocument/2006/relationships">
  <rcc rId="167" ua="false" sId="1">
    <oc r="F47" t="n">
      <v>7</v>
    </oc>
    <nc r="F47" t="n">
      <v>4</v>
    </nc>
  </rcc>
  <rcc rId="168" ua="false" sId="1">
    <oc r="F51" t="inlineStr">
      <is>
        <r>
          <rPr>
            <sz val="11"/>
            <rFont val="ＭＳ Ｐゴシック"/>
            <family val="3"/>
            <charset val="128"/>
          </rPr>
          <t xml:space="preserve">-</t>
        </r>
      </is>
    </oc>
    <nc r="F51" t="n">
      <v>13</v>
    </nc>
  </rcc>
  <rcc rId="169" ua="false" sId="1">
    <oc r="F52" t="n">
      <v>412</v>
    </oc>
    <nc r="F52" t="n">
      <v>1106</v>
    </nc>
  </rcc>
  <rcc rId="170" ua="false" sId="1">
    <oc r="F46" t="inlineStr">
      <is>
        <r>
          <rPr>
            <sz val="11"/>
            <rFont val="ＭＳ Ｐゴシック"/>
            <family val="3"/>
            <charset val="128"/>
          </rPr>
          <t xml:space="preserve">-</t>
        </r>
      </is>
    </oc>
    <nc r="F46" t="n">
      <v>13</v>
    </nc>
  </rcc>
  <rcc rId="171" ua="false" sId="1">
    <oc r="F44" t="n">
      <v>123</v>
    </oc>
    <nc r="F44" t="n">
      <v>145</v>
    </nc>
  </rcc>
  <rcc rId="172" ua="false" sId="1">
    <oc r="F45" t="n">
      <v>66</v>
    </oc>
    <nc r="F45" t="n">
      <v>200</v>
    </nc>
  </rcc>
</revisions>
</file>

<file path=xl/revisions/revisionLog25.xml><?xml version="1.0" encoding="utf-8"?>
<revisions xmlns="http://schemas.openxmlformats.org/spreadsheetml/2006/main" xmlns:r="http://schemas.openxmlformats.org/officeDocument/2006/relationships">
  <rcc rId="173" ua="false" sId="1">
    <oc r="C51" t="n">
      <v>185</v>
    </oc>
    <nc r="C51" t="n">
      <v>186</v>
    </nc>
  </rcc>
</revisions>
</file>

<file path=xl/revisions/revisionLog26.xml><?xml version="1.0" encoding="utf-8"?>
<revisions xmlns="http://schemas.openxmlformats.org/spreadsheetml/2006/main" xmlns:r="http://schemas.openxmlformats.org/officeDocument/2006/relationships">
  <rcc rId="174" ua="false" sId="1">
    <oc r="F31" t="n">
      <v>980</v>
    </oc>
    <nc r="F31" t="n">
      <v>991</v>
    </nc>
  </rcc>
  <rcc rId="175" ua="false" sId="1">
    <oc r="B25" t="n">
      <v>4084</v>
    </oc>
    <nc r="B25" t="n">
      <v>4062</v>
    </nc>
  </rcc>
  <rcc rId="176" ua="false" sId="1">
    <oc r="C25" t="n">
      <v>4082</v>
    </oc>
    <nc r="C25" t="n">
      <v>4060</v>
    </nc>
  </rcc>
</revisions>
</file>

<file path=xl/revisions/revisionLog27.xml><?xml version="1.0" encoding="utf-8"?>
<revisions xmlns="http://schemas.openxmlformats.org/spreadsheetml/2006/main" xmlns:r="http://schemas.openxmlformats.org/officeDocument/2006/relationships">
  <rcc rId="177" ua="false" sId="1">
    <oc r="G45" t="n">
      <v>17694</v>
    </oc>
    <nc r="G45" t="n">
      <v>17644</v>
    </nc>
  </rcc>
</revisions>
</file>

<file path=xl/revisions/revisionLog3.xml><?xml version="1.0" encoding="utf-8"?>
<revisions xmlns="http://schemas.openxmlformats.org/spreadsheetml/2006/main" xmlns:r="http://schemas.openxmlformats.org/officeDocument/2006/relationships">
  <rcc rId="17" ua="false" sId="1">
    <oc r="B10" t="n">
      <v>109361</v>
    </oc>
    <nc r="B10" t="n">
      <v>109142</v>
    </nc>
  </rcc>
  <rcc rId="18" ua="false" sId="1">
    <oc r="C10" t="n">
      <v>105226</v>
    </oc>
    <nc r="C10" t="n">
      <v>105237</v>
    </nc>
  </rcc>
  <rcc rId="19" ua="false" sId="1">
    <oc r="G10" t="n">
      <v>99396</v>
    </oc>
    <nc r="G10" t="n">
      <v>96954</v>
    </nc>
  </rcc>
  <rcc rId="20" ua="false" sId="1">
    <oc r="E10" t="n">
      <v>3489</v>
    </oc>
    <nc r="E10" t="n">
      <v>3656</v>
    </nc>
  </rcc>
</revisions>
</file>

<file path=xl/revisions/revisionLog4.xml><?xml version="1.0" encoding="utf-8"?>
<revisions xmlns="http://schemas.openxmlformats.org/spreadsheetml/2006/main" xmlns:r="http://schemas.openxmlformats.org/officeDocument/2006/relationships">
  <rcc rId="21" ua="false" sId="1">
    <oc r="B21" t="n">
      <v>22387</v>
    </oc>
    <nc r="B21" t="n">
      <v>17523</v>
    </nc>
  </rcc>
  <rcc rId="22" ua="false" sId="1">
    <oc r="C21" t="n">
      <v>21069</v>
    </oc>
    <nc r="C21" t="n">
      <v>16599</v>
    </nc>
  </rcc>
  <rcc rId="23" ua="false" sId="1">
    <oc r="E21" t="n">
      <v>1318</v>
    </oc>
    <nc r="E21" t="n">
      <v>924</v>
    </nc>
  </rcc>
  <rcc rId="24" ua="false" sId="1">
    <oc r="B22" t="n">
      <v>27623</v>
    </oc>
    <nc r="B22" t="n">
      <v>29117</v>
    </nc>
  </rcc>
  <rcc rId="25" ua="false" sId="1">
    <oc r="C22" t="n">
      <v>25979</v>
    </oc>
    <nc r="C22" t="n">
      <v>27284</v>
    </nc>
  </rcc>
  <rcc rId="26" ua="false" sId="1">
    <oc r="D22" t="n">
      <f>B22-C22</f>
    </oc>
    <nc r="D22" t="n">
      <f>B22-C22</f>
    </nc>
  </rcc>
  <rcc rId="27" ua="false" sId="1">
    <oc r="E22" t="n">
      <v>1598</v>
    </oc>
    <nc r="E22" t="n">
      <v>1833</v>
    </nc>
  </rcc>
  <rrc rId="28" ua="false" sId="1" eol="0" ref="23:23" action="insertRow"/>
  <rcc rId="29" ua="false" sId="1">
    <oc r="B23" t="n">
      <v>2130</v>
    </oc>
    <nc r="B23" t="n">
      <v>203</v>
    </nc>
  </rcc>
  <rcc rId="30" ua="false" sId="1">
    <oc r="C23" t="n">
      <v>1936</v>
    </oc>
    <nc r="C23" t="n">
      <v>87</v>
    </nc>
  </rcc>
  <rcc rId="31" ua="false" sId="1">
    <oc r="D23" t="n">
      <f>B23-C23</f>
    </oc>
    <nc r="D23" t="n">
      <f>B23-C23</f>
    </nc>
  </rcc>
  <rcc rId="32" ua="false" sId="1">
    <oc r="E23" t="n">
      <v>194</v>
    </oc>
    <nc r="E23" t="n">
      <v>116</v>
    </nc>
  </rcc>
  <rcc rId="33" ua="false" sId="1">
    <oc r="B24" t="n">
      <v>15310</v>
    </oc>
    <nc r="B24" t="n">
      <v>15360</v>
    </nc>
  </rcc>
  <rcc rId="34" ua="false" sId="1">
    <oc r="C24" t="n">
      <v>14740</v>
    </oc>
    <nc r="C24" t="n">
      <v>15029</v>
    </nc>
  </rcc>
  <rcc rId="35" ua="false" sId="1">
    <oc r="D24" t="n">
      <f>B24-C24</f>
    </oc>
    <nc r="D24" t="n">
      <f>B24-C24</f>
    </nc>
  </rcc>
  <rcc rId="36" ua="false" sId="1">
    <oc r="E24" t="n">
      <v>570</v>
    </oc>
    <nc r="E24" t="n">
      <v>331</v>
    </nc>
  </rcc>
  <rcc rId="37" ua="false" sId="1">
    <oc r="B25" t="n">
      <v>3722</v>
    </oc>
    <nc r="B25" t="n">
      <v>4084</v>
    </nc>
  </rcc>
  <rcc rId="38" ua="false" sId="1">
    <oc r="C25" t="n">
      <v>3733</v>
    </oc>
    <nc r="C25" t="n">
      <v>4082</v>
    </nc>
  </rcc>
  <rcc rId="39" ua="false" sId="1">
    <oc r="E25" t="n">
      <v>-12</v>
    </oc>
    <nc r="E25" t="n">
      <v>2</v>
    </nc>
  </rcc>
  <rcc rId="40" ua="false" sId="1">
    <oc r="B26" t="n">
      <v>657</v>
    </oc>
    <nc r="B26" t="n">
      <v>498</v>
    </nc>
  </rcc>
  <rcc rId="41" ua="false" sId="1">
    <oc r="C26" t="n">
      <v>652</v>
    </oc>
    <nc r="C26" t="n">
      <v>490</v>
    </nc>
  </rcc>
  <rcc rId="42" ua="false" sId="1">
    <oc r="D26" t="n">
      <f>B26-C26</f>
    </oc>
    <nc r="D26" t="n">
      <f>B26-C26</f>
    </nc>
  </rcc>
  <rcc rId="43" ua="false" sId="1">
    <oc r="E26" t="n">
      <v>5</v>
    </oc>
    <nc r="E26" t="n">
      <v>8</v>
    </nc>
  </rcc>
  <rcc rId="44" ua="false" sId="1">
    <oc r="B27" t="n">
      <v>361</v>
    </oc>
    <nc r="B27" t="n">
      <v>381</v>
    </nc>
  </rcc>
  <rcc rId="45" ua="false" sId="1">
    <oc r="C27" t="n">
      <v>352</v>
    </oc>
    <nc r="C27" t="n">
      <v>359</v>
    </nc>
  </rcc>
  <rcc rId="46" ua="false" sId="1">
    <oc r="D27" t="n">
      <f>B27-C27</f>
    </oc>
    <nc r="D27" t="n">
      <f>B27-C27</f>
    </nc>
  </rcc>
  <rcc rId="47" ua="false" sId="1">
    <oc r="E27" t="n">
      <v>9</v>
    </oc>
    <nc r="E27" t="n">
      <v>15</v>
    </nc>
  </rcc>
</revisions>
</file>

<file path=xl/revisions/revisionLog5.xml><?xml version="1.0" encoding="utf-8"?>
<revisions xmlns="http://schemas.openxmlformats.org/spreadsheetml/2006/main" xmlns:r="http://schemas.openxmlformats.org/officeDocument/2006/relationships">
  <rcc rId="48" ua="false" sId="1">
    <oc r="B11" t="n">
      <v>78</v>
    </oc>
    <nc r="B11" t="n">
      <v>100</v>
    </nc>
  </rcc>
  <rcc rId="49" ua="false" sId="1">
    <oc r="C11" t="n">
      <v>622</v>
    </oc>
    <nc r="C11" t="n">
      <v>634</v>
    </nc>
  </rcc>
  <rcc rId="50" ua="false" sId="1">
    <oc r="G26" t="n">
      <v>1743</v>
    </oc>
    <nc r="G26" t="n">
      <v>1632</v>
    </nc>
  </rcc>
  <rcc rId="51" ua="false" sId="1">
    <oc r="G27" t="n">
      <v>1946</v>
    </oc>
    <nc r="G27" t="n">
      <v>1928</v>
    </nc>
  </rcc>
</revisions>
</file>

<file path=xl/revisions/revisionLog6.xml><?xml version="1.0" encoding="utf-8"?>
<revisions xmlns="http://schemas.openxmlformats.org/spreadsheetml/2006/main" xmlns:r="http://schemas.openxmlformats.org/officeDocument/2006/relationships">
  <rcc rId="52" ua="false" sId="1">
    <oc r="G11" t="n">
      <v>3308</v>
    </oc>
    <nc r="G11" t="n">
      <v>2883</v>
    </nc>
  </rcc>
  <rcc rId="53" ua="false" sId="1">
    <oc r="B12" t="n">
      <v>29</v>
    </oc>
    <nc r="B12" t="n">
      <v>23</v>
    </nc>
  </rcc>
  <rcc rId="54" ua="false" sId="1">
    <oc r="C12" t="n">
      <v>29</v>
    </oc>
    <nc r="C12" t="n">
      <v>51</v>
    </nc>
  </rcc>
</revisions>
</file>

<file path=xl/revisions/revisionLog7.xml><?xml version="1.0" encoding="utf-8"?>
<revisions xmlns="http://schemas.openxmlformats.org/spreadsheetml/2006/main" xmlns:r="http://schemas.openxmlformats.org/officeDocument/2006/relationships">
  <rcc rId="55" ua="false" sId="1">
    <oc r="E12" t="n">
      <v>1</v>
    </oc>
    <nc r="E12" t="n">
      <v>-28</v>
    </nc>
  </rcc>
  <rcc rId="56" ua="false" sId="1">
    <oc r="G12" t="n">
      <v>78</v>
    </oc>
    <nc r="G12" t="n">
      <v>39</v>
    </nc>
  </rcc>
  <rcc rId="57" ua="false" sId="1">
    <oc r="C13" t="n">
      <v>878</v>
    </oc>
    <nc r="C13" t="n">
      <v>1341</v>
    </nc>
  </rcc>
</revisions>
</file>

<file path=xl/revisions/revisionLog8.xml><?xml version="1.0" encoding="utf-8"?>
<revisions xmlns="http://schemas.openxmlformats.org/spreadsheetml/2006/main" xmlns:r="http://schemas.openxmlformats.org/officeDocument/2006/relationships">
  <rcc rId="58" ua="false" sId="1">
    <oc r="E13" t="n">
      <v>-878</v>
    </oc>
    <nc r="E13" t="n">
      <v>-1341</v>
    </nc>
  </rcc>
  <rcc rId="59" ua="false" sId="1">
    <oc r="G13" t="n">
      <v>6867</v>
    </oc>
    <nc r="G13" t="n">
      <v>5629</v>
    </nc>
  </rcc>
</revisions>
</file>

<file path=xl/revisions/revisionLog9.xml><?xml version="1.0" encoding="utf-8"?>
<revisions xmlns="http://schemas.openxmlformats.org/spreadsheetml/2006/main" xmlns:r="http://schemas.openxmlformats.org/officeDocument/2006/relationships">
  <rcc rId="60" ua="false" sId="1">
    <oc r="C74" t="n">
      <v>2534</v>
    </oc>
    <nc r="C74" t="n">
      <v>5698</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6090</v>
      </c>
      <c r="H5" s="14" t="n">
        <v>826</v>
      </c>
      <c r="I5" s="15" t="n">
        <v>3408</v>
      </c>
      <c r="J5" s="16" t="n">
        <v>7032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9142</v>
      </c>
      <c r="C10" s="25" t="n">
        <v>105237</v>
      </c>
      <c r="D10" s="25" t="n">
        <f aca="false">B10-C10</f>
        <v>3905</v>
      </c>
      <c r="E10" s="25" t="n">
        <v>3656</v>
      </c>
      <c r="F10" s="25" t="n">
        <v>535</v>
      </c>
      <c r="G10" s="25" t="n">
        <v>96954</v>
      </c>
      <c r="H10" s="26"/>
    </row>
    <row r="11" customFormat="false" ht="13.5" hidden="false" customHeight="true" outlineLevel="0" collapsed="false">
      <c r="A11" s="27" t="s">
        <v>17</v>
      </c>
      <c r="B11" s="28" t="n">
        <v>100</v>
      </c>
      <c r="C11" s="29" t="n">
        <v>634</v>
      </c>
      <c r="D11" s="29" t="n">
        <f aca="false">B11-C11</f>
        <v>-534</v>
      </c>
      <c r="E11" s="29" t="n">
        <v>-544</v>
      </c>
      <c r="F11" s="29" t="n">
        <v>700</v>
      </c>
      <c r="G11" s="29" t="n">
        <v>2883</v>
      </c>
      <c r="H11" s="30"/>
    </row>
    <row r="12" customFormat="false" ht="13.5" hidden="false" customHeight="true" outlineLevel="0" collapsed="false">
      <c r="A12" s="27" t="s">
        <v>18</v>
      </c>
      <c r="B12" s="28" t="n">
        <v>23</v>
      </c>
      <c r="C12" s="29" t="n">
        <v>51</v>
      </c>
      <c r="D12" s="29" t="n">
        <f aca="false">B12-C12</f>
        <v>-28</v>
      </c>
      <c r="E12" s="29" t="n">
        <v>-28</v>
      </c>
      <c r="F12" s="29" t="n">
        <v>29</v>
      </c>
      <c r="G12" s="29" t="n">
        <v>39</v>
      </c>
      <c r="H12" s="30"/>
    </row>
    <row r="13" customFormat="false" ht="13.5" hidden="false" customHeight="true" outlineLevel="0" collapsed="false">
      <c r="A13" s="31" t="s">
        <v>19</v>
      </c>
      <c r="B13" s="32" t="n">
        <v>0</v>
      </c>
      <c r="C13" s="33" t="n">
        <v>1341</v>
      </c>
      <c r="D13" s="33" t="n">
        <f aca="false">B13-C13</f>
        <v>-1341</v>
      </c>
      <c r="E13" s="33" t="n">
        <v>-1341</v>
      </c>
      <c r="F13" s="33" t="n">
        <v>0</v>
      </c>
      <c r="G13" s="33" t="n">
        <v>5629</v>
      </c>
      <c r="H13" s="34"/>
    </row>
    <row r="14" customFormat="false" ht="13.5" hidden="false" customHeight="true" outlineLevel="0" collapsed="false">
      <c r="A14" s="35" t="s">
        <v>20</v>
      </c>
      <c r="B14" s="36" t="n">
        <f aca="false">SUM(B10:B13)</f>
        <v>109265</v>
      </c>
      <c r="C14" s="37" t="n">
        <f aca="false">SUM(C10:C13)</f>
        <v>107263</v>
      </c>
      <c r="D14" s="37" t="n">
        <f aca="false">SUM(D10:D13)</f>
        <v>2002</v>
      </c>
      <c r="E14" s="37" t="n">
        <f aca="false">SUM(E10:E13)</f>
        <v>1743</v>
      </c>
      <c r="F14" s="38"/>
      <c r="G14" s="37" t="n">
        <f aca="false">SUM(G10:G13)</f>
        <v>105505</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9</v>
      </c>
      <c r="B21" s="44" t="n">
        <v>17523</v>
      </c>
      <c r="C21" s="45" t="n">
        <v>16599</v>
      </c>
      <c r="D21" s="45" t="n">
        <f aca="false">B21-C21</f>
        <v>924</v>
      </c>
      <c r="E21" s="45" t="n">
        <v>924</v>
      </c>
      <c r="F21" s="46" t="s">
        <v>30</v>
      </c>
      <c r="G21" s="46" t="s">
        <v>30</v>
      </c>
      <c r="H21" s="46" t="s">
        <v>30</v>
      </c>
      <c r="I21" s="47"/>
    </row>
    <row r="22" customFormat="false" ht="13.5" hidden="false" customHeight="true" outlineLevel="0" collapsed="false">
      <c r="A22" s="27" t="s">
        <v>31</v>
      </c>
      <c r="B22" s="48" t="n">
        <v>29117</v>
      </c>
      <c r="C22" s="49" t="n">
        <v>27284</v>
      </c>
      <c r="D22" s="49" t="n">
        <f aca="false">B22-C22</f>
        <v>1833</v>
      </c>
      <c r="E22" s="49" t="n">
        <v>1833</v>
      </c>
      <c r="F22" s="49" t="n">
        <v>2001</v>
      </c>
      <c r="G22" s="50" t="s">
        <v>30</v>
      </c>
      <c r="H22" s="50" t="s">
        <v>30</v>
      </c>
      <c r="I22" s="51"/>
    </row>
    <row r="23" customFormat="false" ht="13.5" hidden="false" customHeight="true" outlineLevel="0" collapsed="false">
      <c r="A23" s="27" t="s">
        <v>32</v>
      </c>
      <c r="B23" s="48" t="n">
        <v>203</v>
      </c>
      <c r="C23" s="49" t="n">
        <v>87</v>
      </c>
      <c r="D23" s="49" t="n">
        <f aca="false">B23-C23</f>
        <v>116</v>
      </c>
      <c r="E23" s="49" t="n">
        <v>116</v>
      </c>
      <c r="F23" s="50" t="s">
        <v>30</v>
      </c>
      <c r="G23" s="50" t="s">
        <v>30</v>
      </c>
      <c r="H23" s="50" t="s">
        <v>30</v>
      </c>
      <c r="I23" s="51"/>
    </row>
    <row r="24" customFormat="false" ht="13.5" hidden="false" customHeight="true" outlineLevel="0" collapsed="false">
      <c r="A24" s="27" t="s">
        <v>33</v>
      </c>
      <c r="B24" s="48" t="n">
        <v>15360</v>
      </c>
      <c r="C24" s="49" t="n">
        <v>15029</v>
      </c>
      <c r="D24" s="49" t="n">
        <f aca="false">B24-C24</f>
        <v>331</v>
      </c>
      <c r="E24" s="49" t="n">
        <v>331</v>
      </c>
      <c r="F24" s="49" t="n">
        <v>2282</v>
      </c>
      <c r="G24" s="50" t="s">
        <v>30</v>
      </c>
      <c r="H24" s="50" t="s">
        <v>30</v>
      </c>
      <c r="I24" s="51"/>
    </row>
    <row r="25" customFormat="false" ht="13.5" hidden="false" customHeight="true" outlineLevel="0" collapsed="false">
      <c r="A25" s="27" t="s">
        <v>34</v>
      </c>
      <c r="B25" s="48" t="n">
        <v>4062</v>
      </c>
      <c r="C25" s="49" t="n">
        <v>4060</v>
      </c>
      <c r="D25" s="49" t="n">
        <f aca="false">B25-C25</f>
        <v>2</v>
      </c>
      <c r="E25" s="49" t="n">
        <v>2</v>
      </c>
      <c r="F25" s="49" t="n">
        <v>2135</v>
      </c>
      <c r="G25" s="50" t="s">
        <v>30</v>
      </c>
      <c r="H25" s="50" t="s">
        <v>30</v>
      </c>
      <c r="I25" s="51"/>
    </row>
    <row r="26" customFormat="false" ht="13.5" hidden="false" customHeight="true" outlineLevel="0" collapsed="false">
      <c r="A26" s="27" t="s">
        <v>35</v>
      </c>
      <c r="B26" s="48" t="n">
        <v>498</v>
      </c>
      <c r="C26" s="49" t="n">
        <v>490</v>
      </c>
      <c r="D26" s="49" t="n">
        <f aca="false">B26-C26</f>
        <v>8</v>
      </c>
      <c r="E26" s="50" t="n">
        <v>8</v>
      </c>
      <c r="F26" s="49" t="n">
        <v>313</v>
      </c>
      <c r="G26" s="49" t="n">
        <v>1632</v>
      </c>
      <c r="H26" s="49" t="n">
        <v>1162</v>
      </c>
      <c r="I26" s="51"/>
    </row>
    <row r="27" customFormat="false" ht="13.5" hidden="false" customHeight="true" outlineLevel="0" collapsed="false">
      <c r="A27" s="27" t="s">
        <v>36</v>
      </c>
      <c r="B27" s="48" t="n">
        <v>381</v>
      </c>
      <c r="C27" s="49" t="n">
        <v>359</v>
      </c>
      <c r="D27" s="49" t="n">
        <f aca="false">B27-C27</f>
        <v>22</v>
      </c>
      <c r="E27" s="50" t="n">
        <v>15</v>
      </c>
      <c r="F27" s="49" t="n">
        <v>177</v>
      </c>
      <c r="G27" s="49" t="n">
        <v>1928</v>
      </c>
      <c r="H27" s="49" t="n">
        <v>1853</v>
      </c>
      <c r="I27" s="51"/>
    </row>
    <row r="28" customFormat="false" ht="6.75" hidden="false" customHeight="true" outlineLevel="0" collapsed="false">
      <c r="A28" s="27" t="s">
        <v>37</v>
      </c>
      <c r="B28" s="52" t="s">
        <v>38</v>
      </c>
      <c r="C28" s="53" t="s">
        <v>39</v>
      </c>
      <c r="D28" s="53" t="s">
        <v>40</v>
      </c>
      <c r="E28" s="53" t="s">
        <v>41</v>
      </c>
      <c r="F28" s="54"/>
      <c r="G28" s="54"/>
      <c r="H28" s="54"/>
      <c r="I28" s="55" t="s">
        <v>42</v>
      </c>
    </row>
    <row r="29" customFormat="false" ht="7.5" hidden="false" customHeight="true" outlineLevel="0" collapsed="false">
      <c r="A29" s="27"/>
      <c r="B29" s="56" t="n">
        <v>7511</v>
      </c>
      <c r="C29" s="57" t="n">
        <v>7335</v>
      </c>
      <c r="D29" s="57" t="n">
        <f aca="false">B29-C29</f>
        <v>176</v>
      </c>
      <c r="E29" s="58" t="n">
        <v>2202</v>
      </c>
      <c r="F29" s="57" t="n">
        <v>17</v>
      </c>
      <c r="G29" s="57" t="n">
        <v>17051</v>
      </c>
      <c r="H29" s="57" t="n">
        <v>171</v>
      </c>
      <c r="I29" s="55"/>
    </row>
    <row r="30" customFormat="false" ht="6.75" hidden="false" customHeight="true" outlineLevel="0" collapsed="false">
      <c r="A30" s="27" t="s">
        <v>43</v>
      </c>
      <c r="B30" s="52" t="s">
        <v>38</v>
      </c>
      <c r="C30" s="53" t="s">
        <v>39</v>
      </c>
      <c r="D30" s="53" t="s">
        <v>40</v>
      </c>
      <c r="E30" s="53" t="s">
        <v>41</v>
      </c>
      <c r="F30" s="54"/>
      <c r="G30" s="54"/>
      <c r="H30" s="54"/>
      <c r="I30" s="55" t="s">
        <v>42</v>
      </c>
    </row>
    <row r="31" customFormat="false" ht="7.5" hidden="false" customHeight="true" outlineLevel="0" collapsed="false">
      <c r="A31" s="27"/>
      <c r="B31" s="56" t="n">
        <v>15636</v>
      </c>
      <c r="C31" s="57" t="n">
        <v>15771</v>
      </c>
      <c r="D31" s="57" t="n">
        <f aca="false">B31-C31</f>
        <v>-135</v>
      </c>
      <c r="E31" s="58" t="n">
        <v>6390</v>
      </c>
      <c r="F31" s="57" t="n">
        <v>991</v>
      </c>
      <c r="G31" s="57" t="n">
        <v>3053</v>
      </c>
      <c r="H31" s="57" t="n">
        <v>1673</v>
      </c>
      <c r="I31" s="55"/>
    </row>
    <row r="32" customFormat="false" ht="6.75" hidden="false" customHeight="true" outlineLevel="0" collapsed="false">
      <c r="A32" s="31" t="s">
        <v>44</v>
      </c>
      <c r="B32" s="52" t="s">
        <v>38</v>
      </c>
      <c r="C32" s="53" t="s">
        <v>39</v>
      </c>
      <c r="D32" s="53" t="s">
        <v>40</v>
      </c>
      <c r="E32" s="53" t="s">
        <v>41</v>
      </c>
      <c r="F32" s="54"/>
      <c r="G32" s="54"/>
      <c r="H32" s="54"/>
      <c r="I32" s="59" t="s">
        <v>42</v>
      </c>
    </row>
    <row r="33" customFormat="false" ht="7.5" hidden="false" customHeight="true" outlineLevel="0" collapsed="false">
      <c r="A33" s="31"/>
      <c r="B33" s="60" t="n">
        <v>10735</v>
      </c>
      <c r="C33" s="61" t="n">
        <v>10287</v>
      </c>
      <c r="D33" s="57" t="n">
        <f aca="false">B33-C33</f>
        <v>448</v>
      </c>
      <c r="E33" s="62" t="n">
        <v>1790</v>
      </c>
      <c r="F33" s="61" t="n">
        <v>7820</v>
      </c>
      <c r="G33" s="61" t="n">
        <v>95202</v>
      </c>
      <c r="H33" s="61" t="n">
        <v>78191</v>
      </c>
      <c r="I33" s="59"/>
    </row>
    <row r="34" customFormat="false" ht="13.5" hidden="false" customHeight="true" outlineLevel="0" collapsed="false">
      <c r="A34" s="35" t="s">
        <v>45</v>
      </c>
      <c r="B34" s="63"/>
      <c r="C34" s="64"/>
      <c r="D34" s="64"/>
      <c r="E34" s="65" t="n">
        <f aca="false">SUM(E21:E33)</f>
        <v>13611</v>
      </c>
      <c r="F34" s="66"/>
      <c r="G34" s="65" t="n">
        <f aca="false">SUM(G21:G33)</f>
        <v>118866</v>
      </c>
      <c r="H34" s="65" t="n">
        <f aca="false">SUM(H21:H33)</f>
        <v>83050</v>
      </c>
      <c r="I34" s="67"/>
    </row>
    <row r="35" customFormat="false" ht="10.5" hidden="false" customHeight="true" outlineLevel="0" collapsed="false">
      <c r="A35" s="68" t="s">
        <v>46</v>
      </c>
    </row>
    <row r="36" customFormat="false" ht="10.5" hidden="false" customHeight="true" outlineLevel="0" collapsed="false">
      <c r="A36" s="68" t="s">
        <v>47</v>
      </c>
    </row>
    <row r="37" customFormat="false" ht="10.5" hidden="false" customHeight="true" outlineLevel="0" collapsed="false">
      <c r="A37" s="68" t="s">
        <v>48</v>
      </c>
    </row>
    <row r="38" customFormat="false" ht="10.5" hidden="false" customHeight="true" outlineLevel="0" collapsed="false">
      <c r="A38" s="68" t="s">
        <v>49</v>
      </c>
    </row>
    <row r="39" customFormat="false" ht="9.95" hidden="false" customHeight="true" outlineLevel="0" collapsed="false"/>
    <row r="40" customFormat="false" ht="14.25" hidden="false" customHeight="true" outlineLevel="0" collapsed="false">
      <c r="A40" s="17" t="s">
        <v>50</v>
      </c>
    </row>
    <row r="41" customFormat="false" ht="10.5" hidden="false" customHeight="true" outlineLevel="0" collapsed="false">
      <c r="I41" s="6" t="s">
        <v>1</v>
      </c>
      <c r="J41" s="6"/>
    </row>
    <row r="42" customFormat="false" ht="13.5" hidden="false" customHeight="true" outlineLevel="0" collapsed="false">
      <c r="A42" s="18" t="s">
        <v>51</v>
      </c>
      <c r="B42" s="43" t="s">
        <v>23</v>
      </c>
      <c r="C42" s="21" t="s">
        <v>24</v>
      </c>
      <c r="D42" s="21" t="s">
        <v>25</v>
      </c>
      <c r="E42" s="10" t="s">
        <v>26</v>
      </c>
      <c r="F42" s="21" t="s">
        <v>13</v>
      </c>
      <c r="G42" s="21" t="s">
        <v>27</v>
      </c>
      <c r="H42" s="10" t="s">
        <v>52</v>
      </c>
      <c r="I42" s="22" t="s">
        <v>15</v>
      </c>
    </row>
    <row r="43" customFormat="false" ht="13.5" hidden="false" customHeight="true" outlineLevel="0" collapsed="false">
      <c r="A43" s="18"/>
      <c r="B43" s="43"/>
      <c r="C43" s="21"/>
      <c r="D43" s="21"/>
      <c r="E43" s="10"/>
      <c r="F43" s="21"/>
      <c r="G43" s="21"/>
      <c r="H43" s="10"/>
      <c r="I43" s="22"/>
    </row>
    <row r="44" customFormat="false" ht="13.5" hidden="false" customHeight="true" outlineLevel="0" collapsed="false">
      <c r="A44" s="23" t="s">
        <v>53</v>
      </c>
      <c r="B44" s="44" t="n">
        <v>6482</v>
      </c>
      <c r="C44" s="45" t="n">
        <v>6258</v>
      </c>
      <c r="D44" s="45" t="n">
        <v>223</v>
      </c>
      <c r="E44" s="45" t="n">
        <v>138</v>
      </c>
      <c r="F44" s="46" t="n">
        <v>145</v>
      </c>
      <c r="G44" s="45" t="n">
        <v>27057</v>
      </c>
      <c r="H44" s="46" t="n">
        <v>9822</v>
      </c>
      <c r="I44" s="69"/>
    </row>
    <row r="45" customFormat="false" ht="13.5" hidden="false" customHeight="true" outlineLevel="0" collapsed="false">
      <c r="A45" s="23" t="s">
        <v>54</v>
      </c>
      <c r="B45" s="56" t="n">
        <v>3937</v>
      </c>
      <c r="C45" s="57" t="n">
        <v>3627</v>
      </c>
      <c r="D45" s="57" t="n">
        <v>310</v>
      </c>
      <c r="E45" s="57" t="n">
        <v>39</v>
      </c>
      <c r="F45" s="58" t="n">
        <v>200</v>
      </c>
      <c r="G45" s="57" t="n">
        <v>17644</v>
      </c>
      <c r="H45" s="50" t="s">
        <v>30</v>
      </c>
      <c r="I45" s="47"/>
    </row>
    <row r="46" customFormat="false" ht="13.5" hidden="false" customHeight="true" outlineLevel="0" collapsed="false">
      <c r="A46" s="27" t="s">
        <v>55</v>
      </c>
      <c r="B46" s="48" t="n">
        <v>752</v>
      </c>
      <c r="C46" s="49" t="n">
        <v>704</v>
      </c>
      <c r="D46" s="49" t="n">
        <v>48</v>
      </c>
      <c r="E46" s="49" t="n">
        <v>48</v>
      </c>
      <c r="F46" s="50" t="n">
        <v>13</v>
      </c>
      <c r="G46" s="49" t="n">
        <v>1084</v>
      </c>
      <c r="H46" s="50" t="n">
        <v>813</v>
      </c>
      <c r="I46" s="51"/>
    </row>
    <row r="47" customFormat="false" ht="13.5" hidden="false" customHeight="true" outlineLevel="0" collapsed="false">
      <c r="A47" s="27" t="s">
        <v>56</v>
      </c>
      <c r="B47" s="48" t="n">
        <v>165</v>
      </c>
      <c r="C47" s="49" t="n">
        <v>152</v>
      </c>
      <c r="D47" s="49" t="n">
        <v>13</v>
      </c>
      <c r="E47" s="49" t="n">
        <v>2</v>
      </c>
      <c r="F47" s="50" t="n">
        <v>4</v>
      </c>
      <c r="G47" s="50" t="s">
        <v>30</v>
      </c>
      <c r="H47" s="50" t="s">
        <v>30</v>
      </c>
      <c r="I47" s="51"/>
    </row>
    <row r="48" customFormat="false" ht="13.5" hidden="false" customHeight="true" outlineLevel="0" collapsed="false">
      <c r="A48" s="27" t="s">
        <v>57</v>
      </c>
      <c r="B48" s="48" t="n">
        <v>28</v>
      </c>
      <c r="C48" s="49" t="n">
        <v>24</v>
      </c>
      <c r="D48" s="49" t="n">
        <v>4</v>
      </c>
      <c r="E48" s="49" t="n">
        <v>4</v>
      </c>
      <c r="F48" s="50" t="s">
        <v>30</v>
      </c>
      <c r="G48" s="50" t="s">
        <v>30</v>
      </c>
      <c r="H48" s="50" t="s">
        <v>30</v>
      </c>
      <c r="I48" s="51"/>
    </row>
    <row r="49" customFormat="false" ht="13.5" hidden="false" customHeight="true" outlineLevel="0" collapsed="false">
      <c r="A49" s="27" t="s">
        <v>58</v>
      </c>
      <c r="B49" s="48" t="n">
        <v>26</v>
      </c>
      <c r="C49" s="49" t="n">
        <v>23</v>
      </c>
      <c r="D49" s="49" t="n">
        <v>3</v>
      </c>
      <c r="E49" s="49" t="n">
        <v>3</v>
      </c>
      <c r="F49" s="50" t="s">
        <v>30</v>
      </c>
      <c r="G49" s="50" t="s">
        <v>30</v>
      </c>
      <c r="H49" s="50" t="s">
        <v>30</v>
      </c>
      <c r="I49" s="51"/>
    </row>
    <row r="50" customFormat="false" ht="13.5" hidden="false" customHeight="true" outlineLevel="0" collapsed="false">
      <c r="A50" s="27" t="s">
        <v>59</v>
      </c>
      <c r="B50" s="48" t="n">
        <v>312</v>
      </c>
      <c r="C50" s="49" t="n">
        <v>169</v>
      </c>
      <c r="D50" s="49" t="n">
        <v>143</v>
      </c>
      <c r="E50" s="49" t="n">
        <v>143</v>
      </c>
      <c r="F50" s="50" t="s">
        <v>30</v>
      </c>
      <c r="G50" s="50" t="s">
        <v>30</v>
      </c>
      <c r="H50" s="50" t="s">
        <v>30</v>
      </c>
      <c r="I50" s="51"/>
    </row>
    <row r="51" customFormat="false" ht="21" hidden="false" customHeight="true" outlineLevel="0" collapsed="false">
      <c r="A51" s="70" t="s">
        <v>60</v>
      </c>
      <c r="B51" s="48" t="n">
        <v>190</v>
      </c>
      <c r="C51" s="49" t="n">
        <v>186</v>
      </c>
      <c r="D51" s="49" t="n">
        <v>5</v>
      </c>
      <c r="E51" s="49" t="n">
        <v>5</v>
      </c>
      <c r="F51" s="50" t="n">
        <v>13</v>
      </c>
      <c r="G51" s="50" t="s">
        <v>30</v>
      </c>
      <c r="H51" s="50" t="s">
        <v>30</v>
      </c>
      <c r="I51" s="51"/>
    </row>
    <row r="52" customFormat="false" ht="10.5" hidden="false" customHeight="true" outlineLevel="0" collapsed="false">
      <c r="A52" s="71" t="s">
        <v>61</v>
      </c>
      <c r="B52" s="48" t="n">
        <v>161970</v>
      </c>
      <c r="C52" s="49" t="n">
        <v>159131</v>
      </c>
      <c r="D52" s="49" t="n">
        <v>2839</v>
      </c>
      <c r="E52" s="49" t="n">
        <v>2839</v>
      </c>
      <c r="F52" s="50" t="n">
        <v>1106</v>
      </c>
      <c r="G52" s="50" t="s">
        <v>30</v>
      </c>
      <c r="H52" s="50" t="s">
        <v>30</v>
      </c>
      <c r="I52" s="51"/>
    </row>
    <row r="53" customFormat="false" ht="13.5" hidden="false" customHeight="true" outlineLevel="0" collapsed="false">
      <c r="A53" s="27" t="s">
        <v>62</v>
      </c>
      <c r="B53" s="48" t="n">
        <v>550</v>
      </c>
      <c r="C53" s="49" t="n">
        <v>543</v>
      </c>
      <c r="D53" s="49" t="n">
        <v>7</v>
      </c>
      <c r="E53" s="49" t="n">
        <v>7</v>
      </c>
      <c r="F53" s="50" t="n">
        <v>214</v>
      </c>
      <c r="G53" s="49" t="n">
        <v>170</v>
      </c>
      <c r="H53" s="50" t="n">
        <v>88</v>
      </c>
      <c r="I53" s="51"/>
    </row>
    <row r="54" customFormat="false" ht="6.75" hidden="false" customHeight="true" outlineLevel="0" collapsed="false">
      <c r="A54" s="31" t="s">
        <v>63</v>
      </c>
      <c r="B54" s="52" t="s">
        <v>38</v>
      </c>
      <c r="C54" s="53" t="s">
        <v>39</v>
      </c>
      <c r="D54" s="53" t="s">
        <v>40</v>
      </c>
      <c r="E54" s="54"/>
      <c r="F54" s="72"/>
      <c r="G54" s="54"/>
      <c r="H54" s="72"/>
      <c r="I54" s="59" t="s">
        <v>42</v>
      </c>
    </row>
    <row r="55" customFormat="false" ht="7.5" hidden="false" customHeight="true" outlineLevel="0" collapsed="false">
      <c r="A55" s="31"/>
      <c r="B55" s="60" t="n">
        <v>473</v>
      </c>
      <c r="C55" s="61" t="n">
        <v>480</v>
      </c>
      <c r="D55" s="61" t="n">
        <v>-7</v>
      </c>
      <c r="E55" s="62" t="n">
        <v>518</v>
      </c>
      <c r="F55" s="62" t="s">
        <v>30</v>
      </c>
      <c r="G55" s="62" t="s">
        <v>30</v>
      </c>
      <c r="H55" s="62" t="s">
        <v>30</v>
      </c>
      <c r="I55" s="59"/>
    </row>
    <row r="56" customFormat="false" ht="13.5" hidden="false" customHeight="true" outlineLevel="0" collapsed="false">
      <c r="A56" s="35" t="s">
        <v>64</v>
      </c>
      <c r="B56" s="73"/>
      <c r="C56" s="74"/>
      <c r="D56" s="74"/>
      <c r="E56" s="75" t="n">
        <f aca="false">SUM(E44:E55)</f>
        <v>3746</v>
      </c>
      <c r="F56" s="76"/>
      <c r="G56" s="75" t="n">
        <f aca="false">SUM(G44:G55)</f>
        <v>45955</v>
      </c>
      <c r="H56" s="75" t="n">
        <f aca="false">SUM(H44:H55)</f>
        <v>10723</v>
      </c>
      <c r="I56" s="77"/>
    </row>
    <row r="57" customFormat="false" ht="9.95" hidden="false" customHeight="true" outlineLevel="0" collapsed="false">
      <c r="A57" s="78"/>
    </row>
    <row r="58" customFormat="false" ht="14.25" hidden="false" customHeight="true" outlineLevel="0" collapsed="false">
      <c r="A58" s="17" t="s">
        <v>65</v>
      </c>
    </row>
    <row r="59" customFormat="false" ht="10.5" hidden="false" customHeight="true" outlineLevel="0" collapsed="false">
      <c r="J59" s="6" t="s">
        <v>1</v>
      </c>
    </row>
    <row r="60" customFormat="false" ht="13.5" hidden="false" customHeight="true" outlineLevel="0" collapsed="false">
      <c r="A60" s="79" t="s">
        <v>66</v>
      </c>
      <c r="B60" s="43" t="s">
        <v>67</v>
      </c>
      <c r="C60" s="21" t="s">
        <v>68</v>
      </c>
      <c r="D60" s="21" t="s">
        <v>69</v>
      </c>
      <c r="E60" s="21" t="s">
        <v>70</v>
      </c>
      <c r="F60" s="21" t="s">
        <v>71</v>
      </c>
      <c r="G60" s="10" t="s">
        <v>72</v>
      </c>
      <c r="H60" s="10" t="s">
        <v>73</v>
      </c>
      <c r="I60" s="10" t="s">
        <v>74</v>
      </c>
      <c r="J60" s="22" t="s">
        <v>15</v>
      </c>
    </row>
    <row r="61" customFormat="false" ht="13.5" hidden="false" customHeight="true" outlineLevel="0" collapsed="false">
      <c r="A61" s="79"/>
      <c r="B61" s="43"/>
      <c r="C61" s="21"/>
      <c r="D61" s="21"/>
      <c r="E61" s="21"/>
      <c r="F61" s="21"/>
      <c r="G61" s="10"/>
      <c r="H61" s="10"/>
      <c r="I61" s="10"/>
      <c r="J61" s="22"/>
    </row>
    <row r="62" customFormat="false" ht="13.5" hidden="false" customHeight="true" outlineLevel="0" collapsed="false">
      <c r="A62" s="23" t="s">
        <v>75</v>
      </c>
      <c r="B62" s="44" t="n">
        <v>-33</v>
      </c>
      <c r="C62" s="45" t="n">
        <v>1742</v>
      </c>
      <c r="D62" s="45" t="n">
        <v>200</v>
      </c>
      <c r="E62" s="45" t="n">
        <v>171</v>
      </c>
      <c r="F62" s="46" t="s">
        <v>30</v>
      </c>
      <c r="G62" s="46" t="s">
        <v>30</v>
      </c>
      <c r="H62" s="46" t="s">
        <v>30</v>
      </c>
      <c r="I62" s="46" t="s">
        <v>30</v>
      </c>
      <c r="J62" s="47"/>
    </row>
    <row r="63" customFormat="false" ht="13.5" hidden="false" customHeight="true" outlineLevel="0" collapsed="false">
      <c r="A63" s="27" t="s">
        <v>76</v>
      </c>
      <c r="B63" s="48" t="n">
        <v>20</v>
      </c>
      <c r="C63" s="49" t="n">
        <v>610</v>
      </c>
      <c r="D63" s="49" t="n">
        <v>12</v>
      </c>
      <c r="E63" s="50" t="s">
        <v>30</v>
      </c>
      <c r="F63" s="50" t="s">
        <v>30</v>
      </c>
      <c r="G63" s="50" t="s">
        <v>30</v>
      </c>
      <c r="H63" s="50" t="s">
        <v>30</v>
      </c>
      <c r="I63" s="50" t="s">
        <v>30</v>
      </c>
      <c r="J63" s="51"/>
    </row>
    <row r="64" customFormat="false" ht="13.5" hidden="false" customHeight="true" outlineLevel="0" collapsed="false">
      <c r="A64" s="27" t="s">
        <v>77</v>
      </c>
      <c r="B64" s="48" t="n">
        <v>27</v>
      </c>
      <c r="C64" s="49" t="n">
        <v>-144</v>
      </c>
      <c r="D64" s="49" t="n">
        <v>31</v>
      </c>
      <c r="E64" s="50" t="s">
        <v>30</v>
      </c>
      <c r="F64" s="50" t="n">
        <v>50</v>
      </c>
      <c r="G64" s="50" t="s">
        <v>30</v>
      </c>
      <c r="H64" s="50" t="s">
        <v>30</v>
      </c>
      <c r="I64" s="50" t="s">
        <v>30</v>
      </c>
      <c r="J64" s="51"/>
    </row>
    <row r="65" customFormat="false" ht="13.5" hidden="false" customHeight="true" outlineLevel="0" collapsed="false">
      <c r="A65" s="27" t="s">
        <v>78</v>
      </c>
      <c r="B65" s="48" t="n">
        <v>-202</v>
      </c>
      <c r="C65" s="49" t="n">
        <v>-12485</v>
      </c>
      <c r="D65" s="49" t="n">
        <v>5</v>
      </c>
      <c r="E65" s="49" t="n">
        <v>44</v>
      </c>
      <c r="F65" s="50" t="n">
        <v>3555</v>
      </c>
      <c r="G65" s="50" t="n">
        <v>11954</v>
      </c>
      <c r="H65" s="50" t="s">
        <v>30</v>
      </c>
      <c r="I65" s="50" t="n">
        <v>10323</v>
      </c>
      <c r="J65" s="51"/>
    </row>
    <row r="66" customFormat="false" ht="13.5" hidden="false" customHeight="true" outlineLevel="0" collapsed="false">
      <c r="A66" s="27" t="s">
        <v>79</v>
      </c>
      <c r="B66" s="48" t="n">
        <v>-10</v>
      </c>
      <c r="C66" s="49" t="n">
        <v>1370</v>
      </c>
      <c r="D66" s="49" t="n">
        <v>7</v>
      </c>
      <c r="E66" s="49" t="n">
        <v>54</v>
      </c>
      <c r="F66" s="50" t="s">
        <v>30</v>
      </c>
      <c r="G66" s="50" t="s">
        <v>30</v>
      </c>
      <c r="H66" s="50" t="s">
        <v>30</v>
      </c>
      <c r="I66" s="50" t="s">
        <v>30</v>
      </c>
      <c r="J66" s="51"/>
    </row>
    <row r="67" customFormat="false" ht="13.5" hidden="false" customHeight="true" outlineLevel="0" collapsed="false">
      <c r="A67" s="31" t="s">
        <v>80</v>
      </c>
      <c r="B67" s="80" t="n">
        <v>-50</v>
      </c>
      <c r="C67" s="81" t="n">
        <v>4</v>
      </c>
      <c r="D67" s="81" t="n">
        <v>25</v>
      </c>
      <c r="E67" s="82" t="n">
        <v>78</v>
      </c>
      <c r="F67" s="82" t="n">
        <v>140</v>
      </c>
      <c r="G67" s="82" t="s">
        <v>30</v>
      </c>
      <c r="H67" s="82" t="s">
        <v>30</v>
      </c>
      <c r="I67" s="82" t="s">
        <v>30</v>
      </c>
      <c r="J67" s="83"/>
    </row>
    <row r="68" customFormat="false" ht="13.5" hidden="false" customHeight="true" outlineLevel="0" collapsed="false">
      <c r="A68" s="84" t="s">
        <v>81</v>
      </c>
      <c r="B68" s="85"/>
      <c r="C68" s="86"/>
      <c r="D68" s="65" t="n">
        <f aca="false">SUM(D62:D67)</f>
        <v>280</v>
      </c>
      <c r="E68" s="65" t="n">
        <f aca="false">SUM(E62:E67)</f>
        <v>347</v>
      </c>
      <c r="F68" s="65" t="n">
        <f aca="false">SUM(F62:F67)</f>
        <v>3745</v>
      </c>
      <c r="G68" s="65" t="n">
        <f aca="false">SUM(G62:G67)</f>
        <v>11954</v>
      </c>
      <c r="H68" s="75" t="s">
        <v>30</v>
      </c>
      <c r="I68" s="65" t="n">
        <f aca="false">SUM(I62:I67)</f>
        <v>10323</v>
      </c>
      <c r="J68" s="67"/>
    </row>
    <row r="69" customFormat="false" ht="10.5" hidden="false" customHeight="true" outlineLevel="0" collapsed="false">
      <c r="A69" s="68" t="s">
        <v>82</v>
      </c>
    </row>
    <row r="70" customFormat="false" ht="9.95" hidden="false" customHeight="true" outlineLevel="0" collapsed="false"/>
    <row r="71" customFormat="false" ht="14.25" hidden="false" customHeight="true" outlineLevel="0" collapsed="false">
      <c r="A71" s="17" t="s">
        <v>83</v>
      </c>
    </row>
    <row r="72" customFormat="false" ht="10.5" hidden="false" customHeight="true" outlineLevel="0" collapsed="false">
      <c r="D72" s="6" t="s">
        <v>1</v>
      </c>
    </row>
    <row r="73" customFormat="false" ht="21.75" hidden="false" customHeight="true" outlineLevel="0" collapsed="false">
      <c r="A73" s="18" t="s">
        <v>84</v>
      </c>
      <c r="B73" s="43" t="s">
        <v>85</v>
      </c>
      <c r="C73" s="21" t="s">
        <v>86</v>
      </c>
      <c r="D73" s="87" t="s">
        <v>87</v>
      </c>
    </row>
    <row r="74" customFormat="false" ht="13.5" hidden="false" customHeight="true" outlineLevel="0" collapsed="false">
      <c r="A74" s="88" t="s">
        <v>88</v>
      </c>
      <c r="B74" s="45" t="n">
        <v>2534</v>
      </c>
      <c r="C74" s="45" t="n">
        <v>5691</v>
      </c>
      <c r="D74" s="69" t="n">
        <f aca="false">C74-B74</f>
        <v>3157</v>
      </c>
    </row>
    <row r="75" customFormat="false" ht="13.5" hidden="false" customHeight="true" outlineLevel="0" collapsed="false">
      <c r="A75" s="89" t="s">
        <v>89</v>
      </c>
      <c r="B75" s="49" t="n">
        <v>221</v>
      </c>
      <c r="C75" s="49" t="n">
        <v>222</v>
      </c>
      <c r="D75" s="51" t="n">
        <f aca="false">C75-B75</f>
        <v>1</v>
      </c>
    </row>
    <row r="76" customFormat="false" ht="13.5" hidden="false" customHeight="true" outlineLevel="0" collapsed="false">
      <c r="A76" s="90" t="s">
        <v>90</v>
      </c>
      <c r="B76" s="81" t="n">
        <v>12112</v>
      </c>
      <c r="C76" s="81" t="n">
        <v>14272</v>
      </c>
      <c r="D76" s="83" t="n">
        <f aca="false">C76-B76</f>
        <v>2160</v>
      </c>
    </row>
    <row r="77" customFormat="false" ht="13.5" hidden="false" customHeight="true" outlineLevel="0" collapsed="false">
      <c r="A77" s="91" t="s">
        <v>91</v>
      </c>
      <c r="B77" s="65" t="n">
        <v>14868</v>
      </c>
      <c r="C77" s="65" t="n">
        <v>20184</v>
      </c>
      <c r="D77" s="67" t="n">
        <f aca="false">C77-B77</f>
        <v>5316</v>
      </c>
    </row>
    <row r="78" customFormat="false" ht="10.5" hidden="false" customHeight="true" outlineLevel="0" collapsed="false">
      <c r="A78" s="68" t="s">
        <v>92</v>
      </c>
      <c r="B78" s="92"/>
      <c r="C78" s="92"/>
      <c r="D78" s="92"/>
    </row>
    <row r="79" customFormat="false" ht="9.95" hidden="false" customHeight="true" outlineLevel="0" collapsed="false">
      <c r="A79" s="93"/>
      <c r="B79" s="92"/>
      <c r="C79" s="92"/>
      <c r="D79" s="92"/>
    </row>
    <row r="80" customFormat="false" ht="14.25" hidden="false" customHeight="true" outlineLevel="0" collapsed="false">
      <c r="A80" s="17" t="s">
        <v>93</v>
      </c>
    </row>
    <row r="81" customFormat="false" ht="10.5" hidden="false" customHeight="true" outlineLevel="0" collapsed="false">
      <c r="A81" s="17"/>
    </row>
    <row r="82" customFormat="false" ht="21.75" hidden="false" customHeight="true" outlineLevel="0" collapsed="false">
      <c r="A82" s="18" t="s">
        <v>94</v>
      </c>
      <c r="B82" s="43" t="s">
        <v>85</v>
      </c>
      <c r="C82" s="21" t="s">
        <v>86</v>
      </c>
      <c r="D82" s="21" t="s">
        <v>87</v>
      </c>
      <c r="E82" s="94" t="s">
        <v>95</v>
      </c>
      <c r="F82" s="87" t="s">
        <v>96</v>
      </c>
      <c r="G82" s="95" t="s">
        <v>97</v>
      </c>
      <c r="H82" s="95"/>
      <c r="I82" s="43" t="s">
        <v>85</v>
      </c>
      <c r="J82" s="21" t="s">
        <v>86</v>
      </c>
      <c r="K82" s="87" t="s">
        <v>87</v>
      </c>
    </row>
    <row r="83" customFormat="false" ht="13.5" hidden="false" customHeight="true" outlineLevel="0" collapsed="false">
      <c r="A83" s="88" t="s">
        <v>98</v>
      </c>
      <c r="B83" s="96" t="n">
        <v>2.93</v>
      </c>
      <c r="C83" s="96" t="n">
        <v>2.47</v>
      </c>
      <c r="D83" s="96" t="n">
        <f aca="false">C83-B83</f>
        <v>-0.46</v>
      </c>
      <c r="E83" s="97" t="n">
        <v>-11.25</v>
      </c>
      <c r="F83" s="98" t="n">
        <v>-20</v>
      </c>
      <c r="G83" s="23" t="s">
        <v>35</v>
      </c>
      <c r="H83" s="23"/>
      <c r="I83" s="99" t="s">
        <v>30</v>
      </c>
      <c r="J83" s="100" t="s">
        <v>30</v>
      </c>
      <c r="K83" s="101" t="s">
        <v>30</v>
      </c>
    </row>
    <row r="84" customFormat="false" ht="13.5" hidden="false" customHeight="true" outlineLevel="0" collapsed="false">
      <c r="A84" s="89" t="s">
        <v>99</v>
      </c>
      <c r="B84" s="102" t="n">
        <v>21.56</v>
      </c>
      <c r="C84" s="102" t="n">
        <v>21.83</v>
      </c>
      <c r="D84" s="102" t="n">
        <f aca="false">C84-B84</f>
        <v>0.27</v>
      </c>
      <c r="E84" s="103" t="n">
        <v>-16.25</v>
      </c>
      <c r="F84" s="104" t="n">
        <v>-40</v>
      </c>
      <c r="G84" s="27" t="s">
        <v>36</v>
      </c>
      <c r="H84" s="27"/>
      <c r="I84" s="105" t="s">
        <v>30</v>
      </c>
      <c r="J84" s="106" t="s">
        <v>30</v>
      </c>
      <c r="K84" s="107" t="s">
        <v>30</v>
      </c>
    </row>
    <row r="85" customFormat="false" ht="13.5" hidden="false" customHeight="true" outlineLevel="0" collapsed="false">
      <c r="A85" s="89" t="s">
        <v>100</v>
      </c>
      <c r="B85" s="106" t="n">
        <v>18.6</v>
      </c>
      <c r="C85" s="106" t="n">
        <v>17.6</v>
      </c>
      <c r="D85" s="106" t="n">
        <f aca="false">C85-B85</f>
        <v>-1</v>
      </c>
      <c r="E85" s="108" t="n">
        <v>25</v>
      </c>
      <c r="F85" s="109" t="n">
        <v>35</v>
      </c>
      <c r="G85" s="27" t="s">
        <v>37</v>
      </c>
      <c r="H85" s="27"/>
      <c r="I85" s="105" t="s">
        <v>30</v>
      </c>
      <c r="J85" s="106" t="s">
        <v>30</v>
      </c>
      <c r="K85" s="107" t="s">
        <v>30</v>
      </c>
    </row>
    <row r="86" customFormat="false" ht="13.5" hidden="false" customHeight="true" outlineLevel="0" collapsed="false">
      <c r="A86" s="89" t="s">
        <v>101</v>
      </c>
      <c r="B86" s="106" t="n">
        <v>158.4</v>
      </c>
      <c r="C86" s="106" t="n">
        <v>132.9</v>
      </c>
      <c r="D86" s="106" t="n">
        <f aca="false">C86-B86</f>
        <v>-25.5</v>
      </c>
      <c r="E86" s="108" t="n">
        <v>350</v>
      </c>
      <c r="F86" s="110"/>
      <c r="G86" s="27" t="s">
        <v>43</v>
      </c>
      <c r="H86" s="27"/>
      <c r="I86" s="105" t="s">
        <v>30</v>
      </c>
      <c r="J86" s="106" t="s">
        <v>30</v>
      </c>
      <c r="K86" s="107" t="s">
        <v>30</v>
      </c>
    </row>
    <row r="87" customFormat="false" ht="13.5" hidden="false" customHeight="true" outlineLevel="0" collapsed="false">
      <c r="A87" s="89" t="s">
        <v>102</v>
      </c>
      <c r="B87" s="102" t="n">
        <v>1.07</v>
      </c>
      <c r="C87" s="102" t="n">
        <v>1.1</v>
      </c>
      <c r="D87" s="102" t="n">
        <f aca="false">C87-B87</f>
        <v>0.03</v>
      </c>
      <c r="E87" s="111"/>
      <c r="F87" s="112"/>
      <c r="G87" s="27" t="s">
        <v>44</v>
      </c>
      <c r="H87" s="27"/>
      <c r="I87" s="105" t="s">
        <v>30</v>
      </c>
      <c r="J87" s="106" t="s">
        <v>30</v>
      </c>
      <c r="K87" s="107" t="s">
        <v>30</v>
      </c>
    </row>
    <row r="88" customFormat="false" ht="13.5" hidden="false" customHeight="true" outlineLevel="0" collapsed="false">
      <c r="A88" s="113" t="s">
        <v>103</v>
      </c>
      <c r="B88" s="114" t="n">
        <v>84.5</v>
      </c>
      <c r="C88" s="114" t="n">
        <v>82.1</v>
      </c>
      <c r="D88" s="114" t="n">
        <f aca="false">C88-B88</f>
        <v>-2.40000000000001</v>
      </c>
      <c r="E88" s="115"/>
      <c r="F88" s="116"/>
      <c r="G88" s="117"/>
      <c r="H88" s="117"/>
      <c r="I88" s="118"/>
      <c r="J88" s="119"/>
      <c r="K88" s="120"/>
    </row>
    <row r="89" customFormat="false" ht="10.5" hidden="false" customHeight="true" outlineLevel="0" collapsed="false">
      <c r="A89" s="68" t="s">
        <v>104</v>
      </c>
    </row>
    <row r="90" customFormat="false" ht="10.5" hidden="false" customHeight="true" outlineLevel="0" collapsed="false">
      <c r="A90" s="68" t="s">
        <v>105</v>
      </c>
    </row>
    <row r="91" customFormat="false" ht="10.5" hidden="false" customHeight="true" outlineLevel="0" collapsed="false">
      <c r="A91" s="68" t="s">
        <v>106</v>
      </c>
    </row>
    <row r="92" customFormat="false" ht="10.5" hidden="false" customHeight="true" outlineLevel="0" collapsed="false">
      <c r="A92" s="68" t="s">
        <v>107</v>
      </c>
    </row>
  </sheetData>
  <mergeCells count="52">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8:A29"/>
    <mergeCell ref="I28:I29"/>
    <mergeCell ref="A30:A31"/>
    <mergeCell ref="I30:I31"/>
    <mergeCell ref="A32:A33"/>
    <mergeCell ref="I32:I33"/>
    <mergeCell ref="A42:A43"/>
    <mergeCell ref="B42:B43"/>
    <mergeCell ref="C42:C43"/>
    <mergeCell ref="D42:D43"/>
    <mergeCell ref="E42:E43"/>
    <mergeCell ref="F42:F43"/>
    <mergeCell ref="G42:G43"/>
    <mergeCell ref="H42:H43"/>
    <mergeCell ref="I42:I43"/>
    <mergeCell ref="A54:A55"/>
    <mergeCell ref="I54:I55"/>
    <mergeCell ref="A60:A61"/>
    <mergeCell ref="B60:B61"/>
    <mergeCell ref="C60:C61"/>
    <mergeCell ref="D60:D61"/>
    <mergeCell ref="E60:E61"/>
    <mergeCell ref="F60:F61"/>
    <mergeCell ref="G60:G61"/>
    <mergeCell ref="H60:H61"/>
    <mergeCell ref="I60:I61"/>
    <mergeCell ref="J60:J61"/>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5T05:55:17Z</cp:lastPrinted>
  <dcterms:modified xsi:type="dcterms:W3CDTF">2011-03-15T05:55:30Z</dcterms:modified>
  <cp:revision>0</cp:revision>
  <dc:subject/>
  <dc:title/>
</cp:coreProperties>
</file>