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6">
  <si>
    <t xml:space="preserve">財政状況等一覧表（平成２０年度決算）</t>
  </si>
  <si>
    <t xml:space="preserve">（単位：百万円）</t>
  </si>
  <si>
    <t xml:space="preserve">団体名　　紀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特別会計</t>
  </si>
  <si>
    <t xml:space="preserve">介護サービス事業特別会計</t>
  </si>
  <si>
    <t xml:space="preserve">後期高齢者医療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荷坂やすらぎ苑組合</t>
  </si>
  <si>
    <t xml:space="preserve">三重紀北消防組合</t>
  </si>
  <si>
    <t xml:space="preserve">紀北広域連合（一般）</t>
  </si>
  <si>
    <t xml:space="preserve">紀北広域連合（介護）</t>
  </si>
  <si>
    <t xml:space="preserve">紀北広域連合（知的障害者授産施設事業）</t>
  </si>
  <si>
    <t xml:space="preserve">紀北広域連合（知的障害者授産施設サービス事業）</t>
  </si>
  <si>
    <t xml:space="preserve">三重地方税管理回収機構</t>
  </si>
  <si>
    <t xml:space="preserve">東紀州農業共済事務組合</t>
  </si>
  <si>
    <t xml:space="preserve">三重県後期高齢者医療広域連合（一般）</t>
  </si>
  <si>
    <t xml:space="preserve">三重県後期高齢者医療広域連合（後期高齢者医療）</t>
  </si>
  <si>
    <t xml:space="preserve">三重県自治会館組合（一般）</t>
  </si>
  <si>
    <t xml:space="preserve">三重県自治会館組合（共有デジタル地図）</t>
  </si>
  <si>
    <t xml:space="preserve">三重県市町職員退職手当組合（一般）</t>
  </si>
  <si>
    <t xml:space="preserve">三重県市町職員退職手当組合（給与等）</t>
  </si>
  <si>
    <t xml:space="preserve">三重県市町職員退職手当組合（公平委員会）</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式会社　海山物産</t>
  </si>
  <si>
    <t xml:space="preserve">紀北町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68</v>
      </c>
      <c r="H5" s="14" t="n">
        <v>3800</v>
      </c>
      <c r="I5" s="15" t="n">
        <v>299</v>
      </c>
      <c r="J5" s="16" t="n">
        <v>606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006</v>
      </c>
      <c r="C10" s="25" t="n">
        <v>8632</v>
      </c>
      <c r="D10" s="25" t="n">
        <v>374</v>
      </c>
      <c r="E10" s="25" t="n">
        <v>270</v>
      </c>
      <c r="F10" s="26" t="s">
        <v>17</v>
      </c>
      <c r="G10" s="25" t="n">
        <v>12268</v>
      </c>
      <c r="H10" s="27"/>
    </row>
    <row r="11" customFormat="false" ht="13.5" hidden="false" customHeight="true" outlineLevel="0" collapsed="false">
      <c r="A11" s="28" t="s">
        <v>18</v>
      </c>
      <c r="B11" s="29" t="n">
        <v>9004</v>
      </c>
      <c r="C11" s="30" t="n">
        <v>8630</v>
      </c>
      <c r="D11" s="30" t="n">
        <v>374</v>
      </c>
      <c r="E11" s="30" t="n">
        <v>270</v>
      </c>
      <c r="F11" s="31"/>
      <c r="G11" s="30" t="n">
        <v>12268</v>
      </c>
      <c r="H11" s="32"/>
    </row>
    <row r="12" customFormat="false" ht="13.5" hidden="false" customHeight="true" outlineLevel="0" collapsed="false">
      <c r="A12" s="33" t="s">
        <v>19</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6" t="s">
        <v>21</v>
      </c>
      <c r="C16" s="21" t="s">
        <v>22</v>
      </c>
      <c r="D16" s="21" t="s">
        <v>23</v>
      </c>
      <c r="E16" s="10" t="s">
        <v>24</v>
      </c>
      <c r="F16" s="21" t="s">
        <v>13</v>
      </c>
      <c r="G16" s="21" t="s">
        <v>25</v>
      </c>
      <c r="H16" s="10" t="s">
        <v>26</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7</v>
      </c>
      <c r="B18" s="37" t="n">
        <v>2744</v>
      </c>
      <c r="C18" s="38" t="n">
        <v>2593</v>
      </c>
      <c r="D18" s="38" t="n">
        <v>152</v>
      </c>
      <c r="E18" s="38" t="n">
        <f aca="false">D18</f>
        <v>152</v>
      </c>
      <c r="F18" s="38" t="n">
        <v>180</v>
      </c>
      <c r="G18" s="39" t="s">
        <v>17</v>
      </c>
      <c r="H18" s="39" t="s">
        <v>17</v>
      </c>
      <c r="I18" s="40"/>
    </row>
    <row r="19" customFormat="false" ht="13.5" hidden="false" customHeight="true" outlineLevel="0" collapsed="false">
      <c r="A19" s="41" t="s">
        <v>28</v>
      </c>
      <c r="B19" s="42" t="n">
        <v>337</v>
      </c>
      <c r="C19" s="43" t="n">
        <v>316</v>
      </c>
      <c r="D19" s="43" t="n">
        <f aca="false">B19-C19</f>
        <v>21</v>
      </c>
      <c r="E19" s="43" t="n">
        <f aca="false">D19</f>
        <v>21</v>
      </c>
      <c r="F19" s="43" t="n">
        <v>27</v>
      </c>
      <c r="G19" s="44" t="s">
        <v>17</v>
      </c>
      <c r="H19" s="44" t="s">
        <v>17</v>
      </c>
      <c r="I19" s="45"/>
    </row>
    <row r="20" customFormat="false" ht="13.5" hidden="false" customHeight="true" outlineLevel="0" collapsed="false">
      <c r="A20" s="41" t="s">
        <v>29</v>
      </c>
      <c r="B20" s="46" t="n">
        <v>170</v>
      </c>
      <c r="C20" s="47" t="n">
        <v>161</v>
      </c>
      <c r="D20" s="43" t="n">
        <v>9</v>
      </c>
      <c r="E20" s="43" t="n">
        <f aca="false">D20</f>
        <v>9</v>
      </c>
      <c r="F20" s="44" t="s">
        <v>17</v>
      </c>
      <c r="G20" s="44" t="s">
        <v>17</v>
      </c>
      <c r="H20" s="44" t="s">
        <v>17</v>
      </c>
      <c r="I20" s="45"/>
    </row>
    <row r="21" customFormat="false" ht="13.5" hidden="false" customHeight="true" outlineLevel="0" collapsed="false">
      <c r="A21" s="41" t="s">
        <v>30</v>
      </c>
      <c r="B21" s="42" t="n">
        <v>437</v>
      </c>
      <c r="C21" s="43" t="n">
        <v>433</v>
      </c>
      <c r="D21" s="43" t="n">
        <f aca="false">B21-C21</f>
        <v>4</v>
      </c>
      <c r="E21" s="43" t="n">
        <f aca="false">D21</f>
        <v>4</v>
      </c>
      <c r="F21" s="43" t="n">
        <v>318</v>
      </c>
      <c r="G21" s="44" t="s">
        <v>17</v>
      </c>
      <c r="H21" s="44" t="s">
        <v>17</v>
      </c>
      <c r="I21" s="45"/>
    </row>
    <row r="22" customFormat="false" ht="13.5" hidden="false" customHeight="true" outlineLevel="0" collapsed="false">
      <c r="A22" s="48" t="s">
        <v>31</v>
      </c>
      <c r="B22" s="49" t="n">
        <v>399</v>
      </c>
      <c r="C22" s="50" t="n">
        <v>379</v>
      </c>
      <c r="D22" s="50" t="n">
        <f aca="false">B22-C22</f>
        <v>20</v>
      </c>
      <c r="E22" s="51" t="n">
        <v>472</v>
      </c>
      <c r="F22" s="51" t="n">
        <v>43</v>
      </c>
      <c r="G22" s="50" t="n">
        <v>2156</v>
      </c>
      <c r="H22" s="50" t="n">
        <v>423</v>
      </c>
      <c r="I22" s="52" t="s">
        <v>32</v>
      </c>
    </row>
    <row r="23" customFormat="false" ht="13.5" hidden="false" customHeight="true" outlineLevel="0" collapsed="false">
      <c r="A23" s="28" t="s">
        <v>33</v>
      </c>
      <c r="B23" s="53"/>
      <c r="C23" s="54"/>
      <c r="D23" s="54"/>
      <c r="E23" s="55" t="n">
        <f aca="false">SUM(E18:E22)</f>
        <v>658</v>
      </c>
      <c r="F23" s="56"/>
      <c r="G23" s="55" t="n">
        <v>2156</v>
      </c>
      <c r="H23" s="55" t="n">
        <v>423</v>
      </c>
      <c r="I23" s="57"/>
    </row>
    <row r="24" customFormat="false" ht="10.5" hidden="false" customHeight="true" outlineLevel="0" collapsed="false">
      <c r="A24" s="58" t="s">
        <v>34</v>
      </c>
    </row>
    <row r="25" customFormat="false" ht="10.5" hidden="false" customHeight="true" outlineLevel="0" collapsed="false">
      <c r="A25" s="58" t="s">
        <v>35</v>
      </c>
    </row>
    <row r="26" customFormat="false" ht="10.5" hidden="false" customHeight="true" outlineLevel="0" collapsed="false">
      <c r="A26" s="58" t="s">
        <v>36</v>
      </c>
    </row>
    <row r="27" customFormat="false" ht="10.5" hidden="false" customHeight="true" outlineLevel="0" collapsed="false">
      <c r="A27" s="58"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6" t="s">
        <v>21</v>
      </c>
      <c r="C31" s="21" t="s">
        <v>22</v>
      </c>
      <c r="D31" s="21" t="s">
        <v>23</v>
      </c>
      <c r="E31" s="10" t="s">
        <v>24</v>
      </c>
      <c r="F31" s="21" t="s">
        <v>13</v>
      </c>
      <c r="G31" s="21" t="s">
        <v>25</v>
      </c>
      <c r="H31" s="10" t="s">
        <v>40</v>
      </c>
      <c r="I31" s="22" t="s">
        <v>15</v>
      </c>
    </row>
    <row r="32" customFormat="false" ht="13.5" hidden="false" customHeight="true" outlineLevel="0" collapsed="false">
      <c r="A32" s="18"/>
      <c r="B32" s="36"/>
      <c r="C32" s="21"/>
      <c r="D32" s="21"/>
      <c r="E32" s="10"/>
      <c r="F32" s="21"/>
      <c r="G32" s="21"/>
      <c r="H32" s="10"/>
      <c r="I32" s="22"/>
    </row>
    <row r="33" customFormat="false" ht="13.5" hidden="false" customHeight="true" outlineLevel="0" collapsed="false">
      <c r="A33" s="23" t="s">
        <v>41</v>
      </c>
      <c r="B33" s="37" t="n">
        <v>47</v>
      </c>
      <c r="C33" s="38" t="n">
        <v>46</v>
      </c>
      <c r="D33" s="38" t="n">
        <f aca="false">B33-C33</f>
        <v>1</v>
      </c>
      <c r="E33" s="38" t="n">
        <f aca="false">D33</f>
        <v>1</v>
      </c>
      <c r="F33" s="39" t="s">
        <v>17</v>
      </c>
      <c r="G33" s="38" t="n">
        <v>137</v>
      </c>
      <c r="H33" s="38" t="n">
        <v>90</v>
      </c>
      <c r="I33" s="59"/>
    </row>
    <row r="34" customFormat="false" ht="13.5" hidden="false" customHeight="true" outlineLevel="0" collapsed="false">
      <c r="A34" s="41" t="s">
        <v>42</v>
      </c>
      <c r="B34" s="42" t="n">
        <v>1056</v>
      </c>
      <c r="C34" s="43" t="n">
        <v>1051</v>
      </c>
      <c r="D34" s="43" t="n">
        <v>6</v>
      </c>
      <c r="E34" s="43" t="n">
        <f aca="false">D34</f>
        <v>6</v>
      </c>
      <c r="F34" s="44" t="s">
        <v>17</v>
      </c>
      <c r="G34" s="43" t="n">
        <v>6</v>
      </c>
      <c r="H34" s="44" t="s">
        <v>17</v>
      </c>
      <c r="I34" s="45"/>
    </row>
    <row r="35" customFormat="false" ht="13.5" hidden="false" customHeight="true" outlineLevel="0" collapsed="false">
      <c r="A35" s="41" t="s">
        <v>43</v>
      </c>
      <c r="B35" s="42" t="n">
        <v>687</v>
      </c>
      <c r="C35" s="43" t="n">
        <v>685</v>
      </c>
      <c r="D35" s="43" t="n">
        <f aca="false">B35-C35</f>
        <v>2</v>
      </c>
      <c r="E35" s="43" t="n">
        <f aca="false">D35</f>
        <v>2</v>
      </c>
      <c r="F35" s="60" t="n">
        <v>30</v>
      </c>
      <c r="G35" s="44" t="s">
        <v>17</v>
      </c>
      <c r="H35" s="44" t="s">
        <v>17</v>
      </c>
      <c r="I35" s="45"/>
    </row>
    <row r="36" customFormat="false" ht="13.5" hidden="false" customHeight="true" outlineLevel="0" collapsed="false">
      <c r="A36" s="41" t="s">
        <v>44</v>
      </c>
      <c r="B36" s="42" t="n">
        <v>3909</v>
      </c>
      <c r="C36" s="43" t="n">
        <v>3820</v>
      </c>
      <c r="D36" s="43" t="n">
        <f aca="false">B36-C36</f>
        <v>89</v>
      </c>
      <c r="E36" s="43" t="n">
        <f aca="false">D36</f>
        <v>89</v>
      </c>
      <c r="F36" s="61" t="n">
        <v>574</v>
      </c>
      <c r="G36" s="44" t="s">
        <v>17</v>
      </c>
      <c r="H36" s="44" t="s">
        <v>17</v>
      </c>
      <c r="I36" s="45"/>
    </row>
    <row r="37" customFormat="false" ht="13.5" hidden="false" customHeight="true" outlineLevel="0" collapsed="false">
      <c r="A37" s="41" t="s">
        <v>45</v>
      </c>
      <c r="B37" s="42" t="n">
        <v>138</v>
      </c>
      <c r="C37" s="43" t="n">
        <v>135</v>
      </c>
      <c r="D37" s="43" t="n">
        <f aca="false">B37-C37</f>
        <v>3</v>
      </c>
      <c r="E37" s="43" t="n">
        <f aca="false">D37</f>
        <v>3</v>
      </c>
      <c r="F37" s="61" t="n">
        <v>22</v>
      </c>
      <c r="G37" s="43" t="n">
        <v>74</v>
      </c>
      <c r="H37" s="43" t="n">
        <v>36</v>
      </c>
      <c r="I37" s="45"/>
    </row>
    <row r="38" customFormat="false" ht="13.5" hidden="false" customHeight="true" outlineLevel="0" collapsed="false">
      <c r="A38" s="41" t="s">
        <v>46</v>
      </c>
      <c r="B38" s="42" t="n">
        <v>8</v>
      </c>
      <c r="C38" s="43" t="n">
        <v>8</v>
      </c>
      <c r="D38" s="43" t="n">
        <f aca="false">B38-C38</f>
        <v>0</v>
      </c>
      <c r="E38" s="43" t="n">
        <f aca="false">D38</f>
        <v>0</v>
      </c>
      <c r="F38" s="44" t="s">
        <v>17</v>
      </c>
      <c r="G38" s="44" t="s">
        <v>17</v>
      </c>
      <c r="H38" s="44" t="s">
        <v>17</v>
      </c>
      <c r="I38" s="45"/>
    </row>
    <row r="39" customFormat="false" ht="13.5" hidden="false" customHeight="true" outlineLevel="0" collapsed="false">
      <c r="A39" s="41" t="s">
        <v>47</v>
      </c>
      <c r="B39" s="42" t="n">
        <v>302</v>
      </c>
      <c r="C39" s="43" t="n">
        <v>165</v>
      </c>
      <c r="D39" s="43" t="n">
        <f aca="false">B39-C39</f>
        <v>137</v>
      </c>
      <c r="E39" s="43" t="n">
        <f aca="false">D39</f>
        <v>137</v>
      </c>
      <c r="F39" s="44" t="s">
        <v>17</v>
      </c>
      <c r="G39" s="44" t="s">
        <v>17</v>
      </c>
      <c r="H39" s="44" t="s">
        <v>17</v>
      </c>
      <c r="I39" s="45"/>
    </row>
    <row r="40" customFormat="false" ht="13.5" hidden="false" customHeight="true" outlineLevel="0" collapsed="false">
      <c r="A40" s="41" t="s">
        <v>48</v>
      </c>
      <c r="B40" s="46" t="n">
        <v>217</v>
      </c>
      <c r="C40" s="47" t="n">
        <v>210</v>
      </c>
      <c r="D40" s="47" t="n">
        <v>6</v>
      </c>
      <c r="E40" s="43" t="n">
        <v>73</v>
      </c>
      <c r="F40" s="44" t="s">
        <v>17</v>
      </c>
      <c r="G40" s="44" t="s">
        <v>17</v>
      </c>
      <c r="H40" s="44" t="s">
        <v>17</v>
      </c>
      <c r="I40" s="62" t="s">
        <v>32</v>
      </c>
    </row>
    <row r="41" customFormat="false" ht="13.5" hidden="false" customHeight="true" outlineLevel="0" collapsed="false">
      <c r="A41" s="41" t="s">
        <v>49</v>
      </c>
      <c r="B41" s="42" t="n">
        <v>258</v>
      </c>
      <c r="C41" s="43" t="n">
        <v>247</v>
      </c>
      <c r="D41" s="43" t="n">
        <f aca="false">B41-C41</f>
        <v>11</v>
      </c>
      <c r="E41" s="43" t="n">
        <f aca="false">D41</f>
        <v>11</v>
      </c>
      <c r="F41" s="44" t="s">
        <v>17</v>
      </c>
      <c r="G41" s="44" t="s">
        <v>17</v>
      </c>
      <c r="H41" s="44" t="s">
        <v>17</v>
      </c>
      <c r="I41" s="45"/>
    </row>
    <row r="42" customFormat="false" ht="13.5" hidden="false" customHeight="true" outlineLevel="0" collapsed="false">
      <c r="A42" s="41" t="s">
        <v>50</v>
      </c>
      <c r="B42" s="42" t="n">
        <v>138013</v>
      </c>
      <c r="C42" s="43" t="n">
        <v>134771</v>
      </c>
      <c r="D42" s="43" t="n">
        <f aca="false">B42-C42</f>
        <v>3242</v>
      </c>
      <c r="E42" s="43" t="n">
        <f aca="false">D42</f>
        <v>3242</v>
      </c>
      <c r="F42" s="43" t="n">
        <v>451</v>
      </c>
      <c r="G42" s="44" t="s">
        <v>17</v>
      </c>
      <c r="H42" s="44" t="s">
        <v>17</v>
      </c>
      <c r="I42" s="45"/>
    </row>
    <row r="43" customFormat="false" ht="13.5" hidden="false" customHeight="true" outlineLevel="0" collapsed="false">
      <c r="A43" s="41" t="s">
        <v>51</v>
      </c>
      <c r="B43" s="42" t="n">
        <v>168</v>
      </c>
      <c r="C43" s="43" t="n">
        <v>165</v>
      </c>
      <c r="D43" s="43" t="n">
        <f aca="false">B43-C43</f>
        <v>3</v>
      </c>
      <c r="E43" s="43" t="n">
        <f aca="false">D43</f>
        <v>3</v>
      </c>
      <c r="F43" s="43" t="n">
        <v>7</v>
      </c>
      <c r="G43" s="44" t="s">
        <v>17</v>
      </c>
      <c r="H43" s="44" t="s">
        <v>17</v>
      </c>
      <c r="I43" s="45"/>
    </row>
    <row r="44" customFormat="false" ht="13.5" hidden="false" customHeight="true" outlineLevel="0" collapsed="false">
      <c r="A44" s="41" t="s">
        <v>52</v>
      </c>
      <c r="B44" s="42" t="n">
        <v>800</v>
      </c>
      <c r="C44" s="43" t="n">
        <v>795</v>
      </c>
      <c r="D44" s="43" t="n">
        <f aca="false">B44-C44</f>
        <v>5</v>
      </c>
      <c r="E44" s="43" t="n">
        <f aca="false">D44</f>
        <v>5</v>
      </c>
      <c r="F44" s="44" t="s">
        <v>17</v>
      </c>
      <c r="G44" s="44" t="s">
        <v>17</v>
      </c>
      <c r="H44" s="44" t="s">
        <v>17</v>
      </c>
      <c r="I44" s="45"/>
    </row>
    <row r="45" customFormat="false" ht="13.5" hidden="false" customHeight="true" outlineLevel="0" collapsed="false">
      <c r="A45" s="41" t="s">
        <v>53</v>
      </c>
      <c r="B45" s="42" t="n">
        <v>9594</v>
      </c>
      <c r="C45" s="43" t="n">
        <v>8777</v>
      </c>
      <c r="D45" s="43" t="n">
        <v>818</v>
      </c>
      <c r="E45" s="43" t="n">
        <f aca="false">D45</f>
        <v>818</v>
      </c>
      <c r="F45" s="43" t="n">
        <v>2376</v>
      </c>
      <c r="G45" s="44" t="s">
        <v>17</v>
      </c>
      <c r="H45" s="44" t="s">
        <v>17</v>
      </c>
      <c r="I45" s="45"/>
    </row>
    <row r="46" customFormat="false" ht="13.5" hidden="false" customHeight="true" outlineLevel="0" collapsed="false">
      <c r="A46" s="41" t="s">
        <v>54</v>
      </c>
      <c r="B46" s="42" t="n">
        <v>113</v>
      </c>
      <c r="C46" s="43" t="n">
        <v>113</v>
      </c>
      <c r="D46" s="43" t="n">
        <f aca="false">B46-C46</f>
        <v>0</v>
      </c>
      <c r="E46" s="43" t="n">
        <f aca="false">D46</f>
        <v>0</v>
      </c>
      <c r="F46" s="43" t="n">
        <v>21</v>
      </c>
      <c r="G46" s="44" t="s">
        <v>17</v>
      </c>
      <c r="H46" s="44" t="s">
        <v>17</v>
      </c>
      <c r="I46" s="45"/>
    </row>
    <row r="47" customFormat="false" ht="13.5" hidden="false" customHeight="true" outlineLevel="0" collapsed="false">
      <c r="A47" s="41" t="s">
        <v>55</v>
      </c>
      <c r="B47" s="42" t="n">
        <v>4</v>
      </c>
      <c r="C47" s="43" t="n">
        <v>2</v>
      </c>
      <c r="D47" s="43" t="n">
        <f aca="false">B47-C47</f>
        <v>2</v>
      </c>
      <c r="E47" s="43" t="n">
        <f aca="false">D47</f>
        <v>2</v>
      </c>
      <c r="F47" s="44" t="s">
        <v>17</v>
      </c>
      <c r="G47" s="44" t="s">
        <v>17</v>
      </c>
      <c r="H47" s="44" t="s">
        <v>17</v>
      </c>
      <c r="I47" s="45"/>
    </row>
    <row r="48" customFormat="false" ht="13.5" hidden="false" customHeight="true" outlineLevel="0" collapsed="false">
      <c r="A48" s="28" t="s">
        <v>56</v>
      </c>
      <c r="B48" s="53"/>
      <c r="C48" s="54"/>
      <c r="D48" s="54"/>
      <c r="E48" s="55" t="n">
        <f aca="false">SUM(E33:E47)</f>
        <v>4392</v>
      </c>
      <c r="F48" s="56"/>
      <c r="G48" s="55" t="n">
        <f aca="false">SUM(G33:G47)</f>
        <v>217</v>
      </c>
      <c r="H48" s="55" t="n">
        <f aca="false">SUM(H33:H47)</f>
        <v>126</v>
      </c>
      <c r="I48" s="63"/>
    </row>
    <row r="49" customFormat="false" ht="9.95" hidden="false" customHeight="true" outlineLevel="0" collapsed="false">
      <c r="A49" s="64"/>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65" t="s">
        <v>58</v>
      </c>
      <c r="B52" s="36"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65"/>
      <c r="B53" s="36"/>
      <c r="C53" s="21"/>
      <c r="D53" s="21"/>
      <c r="E53" s="21"/>
      <c r="F53" s="21"/>
      <c r="G53" s="10"/>
      <c r="H53" s="10"/>
      <c r="I53" s="10"/>
      <c r="J53" s="22"/>
    </row>
    <row r="54" customFormat="false" ht="13.5" hidden="false" customHeight="true" outlineLevel="0" collapsed="false">
      <c r="A54" s="23" t="s">
        <v>67</v>
      </c>
      <c r="B54" s="37" t="n">
        <v>4</v>
      </c>
      <c r="C54" s="38" t="n">
        <v>37</v>
      </c>
      <c r="D54" s="38" t="n">
        <v>8</v>
      </c>
      <c r="E54" s="39" t="s">
        <v>17</v>
      </c>
      <c r="F54" s="39" t="s">
        <v>17</v>
      </c>
      <c r="G54" s="39" t="s">
        <v>17</v>
      </c>
      <c r="H54" s="39" t="s">
        <v>17</v>
      </c>
      <c r="I54" s="39" t="s">
        <v>17</v>
      </c>
      <c r="J54" s="40"/>
    </row>
    <row r="55" customFormat="false" ht="13.5" hidden="false" customHeight="true" outlineLevel="0" collapsed="false">
      <c r="A55" s="41" t="s">
        <v>68</v>
      </c>
      <c r="B55" s="42" t="n">
        <v>1</v>
      </c>
      <c r="C55" s="43" t="n">
        <v>99</v>
      </c>
      <c r="D55" s="43" t="n">
        <v>26</v>
      </c>
      <c r="E55" s="44" t="s">
        <v>17</v>
      </c>
      <c r="F55" s="44" t="s">
        <v>17</v>
      </c>
      <c r="G55" s="44" t="s">
        <v>17</v>
      </c>
      <c r="H55" s="44" t="s">
        <v>17</v>
      </c>
      <c r="I55" s="44" t="s">
        <v>17</v>
      </c>
      <c r="J55" s="45"/>
    </row>
    <row r="56" customFormat="false" ht="13.5" hidden="false" customHeight="true" outlineLevel="0" collapsed="false">
      <c r="A56" s="66" t="s">
        <v>69</v>
      </c>
      <c r="B56" s="67"/>
      <c r="C56" s="56"/>
      <c r="D56" s="55" t="n">
        <f aca="false">SUM(D54:D55)</f>
        <v>34</v>
      </c>
      <c r="E56" s="68" t="s">
        <v>17</v>
      </c>
      <c r="F56" s="68" t="s">
        <v>17</v>
      </c>
      <c r="G56" s="68" t="s">
        <v>17</v>
      </c>
      <c r="H56" s="68" t="s">
        <v>17</v>
      </c>
      <c r="I56" s="68" t="s">
        <v>17</v>
      </c>
      <c r="J56" s="57"/>
    </row>
    <row r="57" customFormat="false" ht="10.5" hidden="false" customHeight="true" outlineLevel="0" collapsed="false">
      <c r="A57" s="58"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36" t="s">
        <v>73</v>
      </c>
      <c r="C61" s="21" t="s">
        <v>74</v>
      </c>
      <c r="D61" s="69" t="s">
        <v>75</v>
      </c>
    </row>
    <row r="62" customFormat="false" ht="13.5" hidden="false" customHeight="true" outlineLevel="0" collapsed="false">
      <c r="A62" s="70" t="s">
        <v>76</v>
      </c>
      <c r="B62" s="37" t="n">
        <v>673</v>
      </c>
      <c r="C62" s="38" t="n">
        <v>561</v>
      </c>
      <c r="D62" s="59" t="n">
        <f aca="false">C62-B62</f>
        <v>-112</v>
      </c>
    </row>
    <row r="63" customFormat="false" ht="13.5" hidden="false" customHeight="true" outlineLevel="0" collapsed="false">
      <c r="A63" s="71" t="s">
        <v>77</v>
      </c>
      <c r="B63" s="42" t="n">
        <v>352</v>
      </c>
      <c r="C63" s="43" t="n">
        <v>525</v>
      </c>
      <c r="D63" s="45" t="n">
        <f aca="false">C63-B63</f>
        <v>173</v>
      </c>
    </row>
    <row r="64" customFormat="false" ht="13.5" hidden="false" customHeight="true" outlineLevel="0" collapsed="false">
      <c r="A64" s="72" t="s">
        <v>78</v>
      </c>
      <c r="B64" s="49" t="n">
        <v>919</v>
      </c>
      <c r="C64" s="50" t="n">
        <v>1021</v>
      </c>
      <c r="D64" s="52" t="n">
        <f aca="false">C64-B64</f>
        <v>102</v>
      </c>
    </row>
    <row r="65" customFormat="false" ht="13.5" hidden="false" customHeight="true" outlineLevel="0" collapsed="false">
      <c r="A65" s="73" t="s">
        <v>79</v>
      </c>
      <c r="B65" s="74" t="n">
        <v>1943</v>
      </c>
      <c r="C65" s="55" t="n">
        <v>2106</v>
      </c>
      <c r="D65" s="57" t="n">
        <f aca="false">C65-B65</f>
        <v>163</v>
      </c>
    </row>
    <row r="66" customFormat="false" ht="10.5" hidden="false" customHeight="true" outlineLevel="0" collapsed="false">
      <c r="A66" s="58" t="s">
        <v>80</v>
      </c>
      <c r="B66" s="75"/>
      <c r="C66" s="75"/>
      <c r="D66" s="75"/>
    </row>
    <row r="67" customFormat="false" ht="9.95" hidden="false" customHeight="true" outlineLevel="0" collapsed="false">
      <c r="A67" s="76"/>
      <c r="B67" s="75"/>
      <c r="C67" s="75"/>
      <c r="D67" s="75"/>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36" t="s">
        <v>73</v>
      </c>
      <c r="C70" s="21" t="s">
        <v>74</v>
      </c>
      <c r="D70" s="21" t="s">
        <v>75</v>
      </c>
      <c r="E70" s="77" t="s">
        <v>83</v>
      </c>
      <c r="F70" s="69" t="s">
        <v>84</v>
      </c>
      <c r="G70" s="78" t="s">
        <v>85</v>
      </c>
      <c r="H70" s="78"/>
      <c r="I70" s="36" t="s">
        <v>73</v>
      </c>
      <c r="J70" s="21" t="s">
        <v>74</v>
      </c>
      <c r="K70" s="69" t="s">
        <v>75</v>
      </c>
    </row>
    <row r="71" customFormat="false" ht="13.5" hidden="false" customHeight="true" outlineLevel="0" collapsed="false">
      <c r="A71" s="70" t="s">
        <v>86</v>
      </c>
      <c r="B71" s="79" t="n">
        <v>4.85</v>
      </c>
      <c r="C71" s="80" t="n">
        <v>4.44</v>
      </c>
      <c r="D71" s="80" t="n">
        <f aca="false">C71-B71</f>
        <v>-0.409999999999999</v>
      </c>
      <c r="E71" s="81" t="n">
        <v>-14.41</v>
      </c>
      <c r="F71" s="82" t="n">
        <v>-20</v>
      </c>
      <c r="G71" s="23" t="s">
        <v>31</v>
      </c>
      <c r="H71" s="23"/>
      <c r="I71" s="83" t="s">
        <v>17</v>
      </c>
      <c r="J71" s="84" t="s">
        <v>17</v>
      </c>
      <c r="K71" s="85" t="s">
        <v>17</v>
      </c>
    </row>
    <row r="72" customFormat="false" ht="13.5" hidden="false" customHeight="true" outlineLevel="0" collapsed="false">
      <c r="A72" s="71" t="s">
        <v>87</v>
      </c>
      <c r="B72" s="86" t="n">
        <v>16.24</v>
      </c>
      <c r="C72" s="87" t="n">
        <v>15.28</v>
      </c>
      <c r="D72" s="87" t="n">
        <f aca="false">C72-B72</f>
        <v>-0.959999999999999</v>
      </c>
      <c r="E72" s="88" t="n">
        <v>-19.41</v>
      </c>
      <c r="F72" s="89" t="n">
        <v>-40</v>
      </c>
      <c r="G72" s="90"/>
      <c r="H72" s="90"/>
      <c r="I72" s="86"/>
      <c r="J72" s="91"/>
      <c r="K72" s="92"/>
    </row>
    <row r="73" customFormat="false" ht="13.5" hidden="false" customHeight="true" outlineLevel="0" collapsed="false">
      <c r="A73" s="71" t="s">
        <v>88</v>
      </c>
      <c r="B73" s="93" t="n">
        <v>15.4</v>
      </c>
      <c r="C73" s="91" t="n">
        <v>14.7</v>
      </c>
      <c r="D73" s="91" t="n">
        <f aca="false">C73-B73</f>
        <v>-0.700000000000001</v>
      </c>
      <c r="E73" s="94" t="n">
        <v>25</v>
      </c>
      <c r="F73" s="95" t="n">
        <v>35</v>
      </c>
      <c r="G73" s="90"/>
      <c r="H73" s="90"/>
      <c r="I73" s="86"/>
      <c r="J73" s="91"/>
      <c r="K73" s="92"/>
    </row>
    <row r="74" customFormat="false" ht="13.5" hidden="false" customHeight="true" outlineLevel="0" collapsed="false">
      <c r="A74" s="71" t="s">
        <v>89</v>
      </c>
      <c r="B74" s="96" t="n">
        <v>97.9</v>
      </c>
      <c r="C74" s="91" t="n">
        <v>80.6</v>
      </c>
      <c r="D74" s="91" t="n">
        <f aca="false">C74-B74</f>
        <v>-17.3</v>
      </c>
      <c r="E74" s="94" t="n">
        <v>350</v>
      </c>
      <c r="F74" s="97"/>
      <c r="G74" s="90"/>
      <c r="H74" s="90"/>
      <c r="I74" s="86"/>
      <c r="J74" s="91"/>
      <c r="K74" s="92"/>
    </row>
    <row r="75" customFormat="false" ht="13.5" hidden="false" customHeight="true" outlineLevel="0" collapsed="false">
      <c r="A75" s="71" t="s">
        <v>90</v>
      </c>
      <c r="B75" s="98" t="n">
        <v>0.31</v>
      </c>
      <c r="C75" s="87" t="n">
        <v>0.32</v>
      </c>
      <c r="D75" s="87" t="n">
        <f aca="false">C75-B75</f>
        <v>0.01</v>
      </c>
      <c r="E75" s="99"/>
      <c r="F75" s="100"/>
      <c r="G75" s="90"/>
      <c r="H75" s="90"/>
      <c r="I75" s="86"/>
      <c r="J75" s="91"/>
      <c r="K75" s="92"/>
    </row>
    <row r="76" customFormat="false" ht="13.5" hidden="false" customHeight="true" outlineLevel="0" collapsed="false">
      <c r="A76" s="101" t="s">
        <v>91</v>
      </c>
      <c r="B76" s="102" t="n">
        <v>92.4</v>
      </c>
      <c r="C76" s="103" t="n">
        <v>89.7</v>
      </c>
      <c r="D76" s="103" t="n">
        <f aca="false">C76-B76</f>
        <v>-2.7</v>
      </c>
      <c r="E76" s="104"/>
      <c r="F76" s="105"/>
      <c r="G76" s="106"/>
      <c r="H76" s="106"/>
      <c r="I76" s="107"/>
      <c r="J76" s="103"/>
      <c r="K76" s="108"/>
    </row>
    <row r="77" customFormat="false" ht="10.5" hidden="false" customHeight="true" outlineLevel="0" collapsed="false">
      <c r="A77" s="58" t="s">
        <v>92</v>
      </c>
    </row>
    <row r="78" customFormat="false" ht="10.5" hidden="false" customHeight="true" outlineLevel="0" collapsed="false">
      <c r="A78" s="58" t="s">
        <v>93</v>
      </c>
    </row>
    <row r="79" customFormat="false" ht="10.5" hidden="false" customHeight="true" outlineLevel="0" collapsed="false">
      <c r="A79" s="58" t="s">
        <v>94</v>
      </c>
    </row>
    <row r="80" customFormat="false" ht="10.5" hidden="false" customHeight="true" outlineLevel="0" collapsed="false">
      <c r="A80" s="58" t="s">
        <v>9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47:59Z</cp:lastPrinted>
  <dcterms:modified xsi:type="dcterms:W3CDTF">2010-03-12T02:48:05Z</dcterms:modified>
  <cp:revision>0</cp:revision>
  <dc:subject/>
  <dc:title/>
</cp:coreProperties>
</file>