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01">
  <si>
    <t xml:space="preserve">財政状況等一覧表（平成２０年度決算）</t>
  </si>
  <si>
    <t xml:space="preserve">（単位：百万円）</t>
  </si>
  <si>
    <t xml:space="preserve">団体名　　南伊勢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貸付事業特別会計</t>
  </si>
  <si>
    <t xml:space="preserve">福祉資金貸付事業特別会計</t>
  </si>
  <si>
    <t xml:space="preserve">-</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介護保険特別会計</t>
  </si>
  <si>
    <t xml:space="preserve">老人保健特別会計</t>
  </si>
  <si>
    <t xml:space="preserve">後期高齢者医療特別会計</t>
  </si>
  <si>
    <t xml:space="preserve">簡易水道事業特別会計</t>
  </si>
  <si>
    <t xml:space="preserve">下水道事業特別会計</t>
  </si>
  <si>
    <t xml:space="preserve">戸別合併処理浄化槽事業特別会計</t>
  </si>
  <si>
    <t xml:space="preserve">病院事業会計</t>
  </si>
  <si>
    <t xml:space="preserve">法適用企業</t>
  </si>
  <si>
    <t xml:space="preserve">上水道事業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鳥羽志勢広域連合</t>
  </si>
  <si>
    <t xml:space="preserve">志摩広域消防組合</t>
  </si>
  <si>
    <t xml:space="preserve">紀勢地区広域消防組合</t>
  </si>
  <si>
    <t xml:space="preserve">志摩広域行政組合</t>
  </si>
  <si>
    <t xml:space="preserve">うち一般会計</t>
  </si>
  <si>
    <t xml:space="preserve">うち特別会計</t>
  </si>
  <si>
    <t xml:space="preserve">わたらい老人福祉施設組合</t>
  </si>
  <si>
    <t xml:space="preserve">県市町職員退職手当組合</t>
  </si>
  <si>
    <t xml:space="preserve">うち公平委員会特別会計</t>
  </si>
  <si>
    <t xml:space="preserve">県自治会館組合</t>
  </si>
  <si>
    <t xml:space="preserve">うち共有デジタル地図特別会計</t>
  </si>
  <si>
    <t xml:space="preserve">度会広域連合</t>
  </si>
  <si>
    <t xml:space="preserve">三重地方税管理回収機構</t>
  </si>
  <si>
    <t xml:space="preserve">三重県後期高齢者医療広域連合</t>
  </si>
  <si>
    <t xml:space="preserve">伊勢地域農業共済事務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くまの灘漁業協同組合</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thin"/>
      <right style="thin"/>
      <top style="double"/>
      <bottom style="hair"/>
      <diagonal/>
    </border>
    <border diagonalUp="false" diagonalDown="false">
      <left style="hair"/>
      <right style="thin"/>
      <top style="double"/>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thin"/>
      <right style="thin"/>
      <top/>
      <bottom style="thin"/>
      <diagonal/>
    </border>
    <border diagonalUp="false" diagonalDown="false">
      <left/>
      <right style="hair"/>
      <top style="thin"/>
      <bottom style="double"/>
      <diagonal/>
    </border>
    <border diagonalUp="false" diagonalDown="false">
      <left style="hair"/>
      <right style="thin"/>
      <top style="double"/>
      <bottom/>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6" xfId="16" applyFont="true" applyBorder="true" applyAlignment="true" applyProtection="true">
      <alignment horizontal="right"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right"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right"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9" fillId="24" borderId="27" xfId="0" applyFont="true" applyBorder="true" applyAlignment="true" applyProtection="false">
      <alignment horizontal="general" vertical="center" textRotation="0" wrapText="false" indent="0" shrinkToFit="true"/>
      <protection locked="true" hidden="false"/>
    </xf>
    <xf numFmtId="164" fontId="29" fillId="24" borderId="36" xfId="0" applyFont="true" applyBorder="true" applyAlignment="true" applyProtection="false">
      <alignment horizontal="center"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right" vertical="center" textRotation="0" wrapText="false" indent="0" shrinkToFit="true"/>
      <protection locked="true" hidden="false"/>
    </xf>
    <xf numFmtId="166" fontId="29" fillId="24" borderId="39"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41" xfId="0" applyFont="true" applyBorder="true" applyAlignment="true" applyProtection="false">
      <alignment horizontal="center"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4" fontId="29" fillId="24" borderId="45" xfId="0" applyFont="true" applyBorder="true" applyAlignment="true" applyProtection="false">
      <alignment horizontal="center"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33" xfId="0" applyFont="true" applyBorder="true" applyAlignment="true" applyProtection="false">
      <alignment horizontal="right" vertical="center" textRotation="0" wrapText="false" indent="0" shrinkToFit="true"/>
      <protection locked="true" hidden="false"/>
    </xf>
    <xf numFmtId="166" fontId="21" fillId="24" borderId="23"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36" xfId="0" applyFont="true" applyBorder="true" applyAlignment="true" applyProtection="false">
      <alignment horizontal="center"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6"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9" fontId="21" fillId="24" borderId="22" xfId="0" applyFont="true" applyBorder="true" applyAlignment="true" applyProtection="false">
      <alignment horizontal="center" vertical="center" textRotation="0" wrapText="false" indent="0" shrinkToFit="true"/>
      <protection locked="true" hidden="false"/>
    </xf>
    <xf numFmtId="169" fontId="21" fillId="24" borderId="47"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9" fontId="21" fillId="24" borderId="27"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70" fontId="21" fillId="24" borderId="48" xfId="0" applyFont="true" applyBorder="true" applyAlignment="true" applyProtection="false">
      <alignment horizontal="center" vertical="center" textRotation="0" wrapText="false" indent="0" shrinkToFit="false"/>
      <protection locked="true" hidden="false"/>
    </xf>
    <xf numFmtId="170" fontId="21" fillId="24" borderId="49" xfId="0" applyFont="true" applyBorder="true" applyAlignment="true" applyProtection="false">
      <alignment horizontal="general" vertical="center" textRotation="0" wrapText="false" indent="0" shrinkToFit="false"/>
      <protection locked="true" hidden="false"/>
    </xf>
    <xf numFmtId="170" fontId="21" fillId="24" borderId="48" xfId="0" applyFont="true" applyBorder="true" applyAlignment="true" applyProtection="false">
      <alignment horizontal="general" vertical="center" textRotation="0" wrapText="false" indent="0" shrinkToFit="false"/>
      <protection locked="true" hidden="false"/>
    </xf>
    <xf numFmtId="164" fontId="29" fillId="24" borderId="36" xfId="0" applyFont="true" applyBorder="true" applyAlignment="true" applyProtection="false">
      <alignment horizontal="distributed" vertical="center" textRotation="0" wrapText="false" indent="1" shrinkToFit="false"/>
      <protection locked="true" hidden="false"/>
    </xf>
    <xf numFmtId="169" fontId="21" fillId="24" borderId="38" xfId="0" applyFont="true" applyBorder="true" applyAlignment="true" applyProtection="false">
      <alignment horizontal="center" vertical="center" textRotation="0" wrapText="false" indent="0" shrinkToFit="true"/>
      <protection locked="true" hidden="false"/>
    </xf>
    <xf numFmtId="170" fontId="21" fillId="24" borderId="50" xfId="0" applyFont="true" applyBorder="true" applyAlignment="true" applyProtection="false">
      <alignment horizontal="general" vertical="center" textRotation="0" wrapText="false" indent="0" shrinkToFit="false"/>
      <protection locked="true" hidden="false"/>
    </xf>
    <xf numFmtId="170" fontId="21" fillId="24" borderId="51" xfId="0" applyFont="true" applyBorder="true" applyAlignment="true" applyProtection="false">
      <alignment horizontal="general" vertical="center" textRotation="0" wrapText="false" indent="0" shrinkToFit="false"/>
      <protection locked="true" hidden="false"/>
    </xf>
    <xf numFmtId="164" fontId="21" fillId="24" borderId="36" xfId="0" applyFont="true" applyBorder="true" applyAlignment="true" applyProtection="false">
      <alignment horizontal="center" vertical="center" textRotation="0" wrapText="false" indent="0" shrinkToFit="true"/>
      <protection locked="true" hidden="false"/>
    </xf>
    <xf numFmtId="167" fontId="21" fillId="24" borderId="37" xfId="0" applyFont="true" applyBorder="true" applyAlignment="true" applyProtection="false">
      <alignment horizontal="center" vertical="center" textRotation="0" wrapText="false" indent="0" shrinkToFit="true"/>
      <protection locked="true" hidden="false"/>
    </xf>
    <xf numFmtId="167" fontId="21" fillId="24" borderId="39"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2"/>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546</v>
      </c>
      <c r="H5" s="14" t="n">
        <v>3942</v>
      </c>
      <c r="I5" s="15" t="n">
        <v>277</v>
      </c>
      <c r="J5" s="16" t="n">
        <f aca="false">G5+H5+I5</f>
        <v>5765</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8071</v>
      </c>
      <c r="C10" s="25" t="n">
        <v>7785</v>
      </c>
      <c r="D10" s="25" t="n">
        <v>286</v>
      </c>
      <c r="E10" s="25" t="n">
        <v>166</v>
      </c>
      <c r="F10" s="25" t="n">
        <v>50</v>
      </c>
      <c r="G10" s="25" t="n">
        <v>11028</v>
      </c>
      <c r="H10" s="26"/>
    </row>
    <row r="11" customFormat="false" ht="13.5" hidden="false" customHeight="true" outlineLevel="0" collapsed="false">
      <c r="A11" s="27" t="s">
        <v>17</v>
      </c>
      <c r="B11" s="28" t="n">
        <v>13</v>
      </c>
      <c r="C11" s="29" t="n">
        <v>13</v>
      </c>
      <c r="D11" s="25" t="n">
        <f aca="false">B11-C11</f>
        <v>0</v>
      </c>
      <c r="E11" s="29" t="n">
        <v>0</v>
      </c>
      <c r="F11" s="29" t="n">
        <v>8</v>
      </c>
      <c r="G11" s="29" t="n">
        <v>2</v>
      </c>
      <c r="H11" s="30"/>
    </row>
    <row r="12" customFormat="false" ht="13.5" hidden="false" customHeight="true" outlineLevel="0" collapsed="false">
      <c r="A12" s="27" t="s">
        <v>18</v>
      </c>
      <c r="B12" s="28" t="n">
        <v>1</v>
      </c>
      <c r="C12" s="29" t="n">
        <v>1</v>
      </c>
      <c r="D12" s="25" t="n">
        <f aca="false">B12-C12</f>
        <v>0</v>
      </c>
      <c r="E12" s="29" t="n">
        <v>0</v>
      </c>
      <c r="F12" s="29" t="n">
        <v>1</v>
      </c>
      <c r="G12" s="31" t="s">
        <v>19</v>
      </c>
      <c r="H12" s="30"/>
    </row>
    <row r="13" customFormat="false" ht="13.5" hidden="false" customHeight="true" outlineLevel="0" collapsed="false">
      <c r="A13" s="32" t="s">
        <v>20</v>
      </c>
      <c r="B13" s="33" t="n">
        <v>8073</v>
      </c>
      <c r="C13" s="34" t="n">
        <v>7788</v>
      </c>
      <c r="D13" s="34" t="n">
        <v>286</v>
      </c>
      <c r="E13" s="34" t="n">
        <v>166</v>
      </c>
      <c r="F13" s="35"/>
      <c r="G13" s="34" t="n">
        <v>11030</v>
      </c>
      <c r="H13" s="36"/>
    </row>
    <row r="14" customFormat="false" ht="13.5" hidden="false" customHeight="true" outlineLevel="0" collapsed="false">
      <c r="A14" s="37" t="s">
        <v>21</v>
      </c>
      <c r="B14" s="38"/>
      <c r="C14" s="38"/>
      <c r="D14" s="38"/>
      <c r="E14" s="38"/>
      <c r="F14" s="38"/>
      <c r="G14" s="38"/>
      <c r="H14" s="39"/>
    </row>
    <row r="15" customFormat="false" ht="9.95" hidden="false" customHeight="true" outlineLevel="0" collapsed="false"/>
    <row r="16" customFormat="false" ht="14.25" hidden="false" customHeight="true" outlineLevel="0" collapsed="false">
      <c r="A16" s="17" t="s">
        <v>22</v>
      </c>
    </row>
    <row r="17" customFormat="false" ht="10.5" hidden="false" customHeight="true" outlineLevel="0" collapsed="false">
      <c r="I17" s="6" t="s">
        <v>1</v>
      </c>
      <c r="K17" s="6"/>
      <c r="L17" s="6"/>
    </row>
    <row r="18" customFormat="false" ht="13.5" hidden="false" customHeight="true" outlineLevel="0" collapsed="false">
      <c r="A18" s="18" t="s">
        <v>8</v>
      </c>
      <c r="B18" s="40" t="s">
        <v>23</v>
      </c>
      <c r="C18" s="21" t="s">
        <v>24</v>
      </c>
      <c r="D18" s="21" t="s">
        <v>25</v>
      </c>
      <c r="E18" s="10" t="s">
        <v>26</v>
      </c>
      <c r="F18" s="21" t="s">
        <v>13</v>
      </c>
      <c r="G18" s="21" t="s">
        <v>27</v>
      </c>
      <c r="H18" s="10" t="s">
        <v>28</v>
      </c>
      <c r="I18" s="22" t="s">
        <v>15</v>
      </c>
    </row>
    <row r="19" customFormat="false" ht="13.5" hidden="false" customHeight="true" outlineLevel="0" collapsed="false">
      <c r="A19" s="18"/>
      <c r="B19" s="40"/>
      <c r="C19" s="21"/>
      <c r="D19" s="21"/>
      <c r="E19" s="10"/>
      <c r="F19" s="21"/>
      <c r="G19" s="21"/>
      <c r="H19" s="10"/>
      <c r="I19" s="22"/>
    </row>
    <row r="20" customFormat="false" ht="13.5" hidden="false" customHeight="true" outlineLevel="0" collapsed="false">
      <c r="A20" s="23" t="s">
        <v>29</v>
      </c>
      <c r="B20" s="41" t="n">
        <v>2707</v>
      </c>
      <c r="C20" s="42" t="n">
        <v>2592</v>
      </c>
      <c r="D20" s="42" t="n">
        <v>115</v>
      </c>
      <c r="E20" s="42" t="n">
        <v>115</v>
      </c>
      <c r="F20" s="42" t="n">
        <v>184</v>
      </c>
      <c r="G20" s="43" t="s">
        <v>19</v>
      </c>
      <c r="H20" s="43" t="s">
        <v>19</v>
      </c>
      <c r="I20" s="44"/>
    </row>
    <row r="21" customFormat="false" ht="13.5" hidden="false" customHeight="true" outlineLevel="0" collapsed="false">
      <c r="A21" s="27" t="s">
        <v>30</v>
      </c>
      <c r="B21" s="45" t="n">
        <v>1605</v>
      </c>
      <c r="C21" s="46" t="n">
        <v>1553</v>
      </c>
      <c r="D21" s="46" t="n">
        <v>52</v>
      </c>
      <c r="E21" s="46" t="n">
        <v>52</v>
      </c>
      <c r="F21" s="46" t="n">
        <v>300</v>
      </c>
      <c r="G21" s="47" t="s">
        <v>19</v>
      </c>
      <c r="H21" s="47" t="s">
        <v>19</v>
      </c>
      <c r="I21" s="44"/>
    </row>
    <row r="22" customFormat="false" ht="13.5" hidden="false" customHeight="true" outlineLevel="0" collapsed="false">
      <c r="A22" s="27" t="s">
        <v>31</v>
      </c>
      <c r="B22" s="45" t="n">
        <v>271</v>
      </c>
      <c r="C22" s="46" t="n">
        <v>271</v>
      </c>
      <c r="D22" s="46" t="n">
        <v>0</v>
      </c>
      <c r="E22" s="46" t="n">
        <v>0</v>
      </c>
      <c r="F22" s="46" t="n">
        <v>6</v>
      </c>
      <c r="G22" s="47" t="s">
        <v>19</v>
      </c>
      <c r="H22" s="47" t="s">
        <v>19</v>
      </c>
      <c r="I22" s="44"/>
    </row>
    <row r="23" customFormat="false" ht="13.5" hidden="false" customHeight="true" outlineLevel="0" collapsed="false">
      <c r="A23" s="48" t="s">
        <v>32</v>
      </c>
      <c r="B23" s="45" t="n">
        <v>369</v>
      </c>
      <c r="C23" s="46" t="n">
        <v>365</v>
      </c>
      <c r="D23" s="46" t="n">
        <v>3</v>
      </c>
      <c r="E23" s="46" t="n">
        <v>3</v>
      </c>
      <c r="F23" s="46" t="n">
        <v>255</v>
      </c>
      <c r="G23" s="47" t="s">
        <v>19</v>
      </c>
      <c r="H23" s="47" t="s">
        <v>19</v>
      </c>
      <c r="I23" s="44"/>
    </row>
    <row r="24" customFormat="false" ht="13.5" hidden="false" customHeight="true" outlineLevel="0" collapsed="false">
      <c r="A24" s="48" t="s">
        <v>33</v>
      </c>
      <c r="B24" s="45" t="n">
        <v>261</v>
      </c>
      <c r="C24" s="46" t="n">
        <v>250</v>
      </c>
      <c r="D24" s="46" t="n">
        <v>11</v>
      </c>
      <c r="E24" s="46" t="n">
        <v>10</v>
      </c>
      <c r="F24" s="46" t="n">
        <v>52</v>
      </c>
      <c r="G24" s="46" t="n">
        <v>790</v>
      </c>
      <c r="H24" s="46" t="n">
        <v>352</v>
      </c>
      <c r="I24" s="44"/>
    </row>
    <row r="25" customFormat="false" ht="13.5" hidden="false" customHeight="true" outlineLevel="0" collapsed="false">
      <c r="A25" s="48" t="s">
        <v>34</v>
      </c>
      <c r="B25" s="45" t="n">
        <v>696</v>
      </c>
      <c r="C25" s="46" t="n">
        <v>670</v>
      </c>
      <c r="D25" s="46" t="n">
        <v>27</v>
      </c>
      <c r="E25" s="46" t="n">
        <v>0</v>
      </c>
      <c r="F25" s="46" t="n">
        <v>357</v>
      </c>
      <c r="G25" s="46" t="n">
        <v>3559</v>
      </c>
      <c r="H25" s="46" t="n">
        <v>3463</v>
      </c>
      <c r="I25" s="44"/>
    </row>
    <row r="26" customFormat="false" ht="13.5" hidden="false" customHeight="true" outlineLevel="0" collapsed="false">
      <c r="A26" s="48" t="s">
        <v>35</v>
      </c>
      <c r="B26" s="49" t="n">
        <v>46</v>
      </c>
      <c r="C26" s="50" t="n">
        <v>46</v>
      </c>
      <c r="D26" s="50" t="n">
        <v>0</v>
      </c>
      <c r="E26" s="50" t="n">
        <v>0</v>
      </c>
      <c r="F26" s="50" t="n">
        <v>16</v>
      </c>
      <c r="G26" s="50" t="n">
        <v>135</v>
      </c>
      <c r="H26" s="50" t="n">
        <v>135</v>
      </c>
      <c r="I26" s="51"/>
    </row>
    <row r="27" customFormat="false" ht="13.5" hidden="false" customHeight="true" outlineLevel="0" collapsed="false">
      <c r="A27" s="48" t="s">
        <v>36</v>
      </c>
      <c r="B27" s="49" t="n">
        <v>852</v>
      </c>
      <c r="C27" s="50" t="n">
        <v>861</v>
      </c>
      <c r="D27" s="50" t="n">
        <v>-9</v>
      </c>
      <c r="E27" s="50" t="n">
        <v>61</v>
      </c>
      <c r="F27" s="50" t="n">
        <v>228</v>
      </c>
      <c r="G27" s="50" t="n">
        <v>223</v>
      </c>
      <c r="H27" s="50" t="n">
        <v>136</v>
      </c>
      <c r="I27" s="52" t="s">
        <v>37</v>
      </c>
    </row>
    <row r="28" customFormat="false" ht="13.5" hidden="false" customHeight="true" outlineLevel="0" collapsed="false">
      <c r="A28" s="53" t="s">
        <v>38</v>
      </c>
      <c r="B28" s="54" t="n">
        <v>199</v>
      </c>
      <c r="C28" s="55" t="n">
        <v>171</v>
      </c>
      <c r="D28" s="55" t="n">
        <v>28</v>
      </c>
      <c r="E28" s="55" t="n">
        <v>160</v>
      </c>
      <c r="F28" s="55" t="n">
        <v>1</v>
      </c>
      <c r="G28" s="55" t="n">
        <v>770</v>
      </c>
      <c r="H28" s="56" t="s">
        <v>19</v>
      </c>
      <c r="I28" s="57" t="s">
        <v>37</v>
      </c>
    </row>
    <row r="29" customFormat="false" ht="13.5" hidden="false" customHeight="true" outlineLevel="0" collapsed="false">
      <c r="A29" s="32" t="s">
        <v>39</v>
      </c>
      <c r="B29" s="58"/>
      <c r="C29" s="59"/>
      <c r="D29" s="59"/>
      <c r="E29" s="60" t="n">
        <f aca="false">SUM(E20:E28)</f>
        <v>401</v>
      </c>
      <c r="F29" s="61"/>
      <c r="G29" s="60" t="n">
        <f aca="false">SUM(G24:G28)</f>
        <v>5477</v>
      </c>
      <c r="H29" s="60" t="n">
        <f aca="false">SUM(H24:H28)</f>
        <v>4086</v>
      </c>
      <c r="I29" s="62"/>
    </row>
    <row r="30" customFormat="false" ht="10.5" hidden="false" customHeight="true" outlineLevel="0" collapsed="false">
      <c r="A30" s="63" t="s">
        <v>40</v>
      </c>
    </row>
    <row r="31" customFormat="false" ht="10.5" hidden="false" customHeight="true" outlineLevel="0" collapsed="false">
      <c r="A31" s="63" t="s">
        <v>41</v>
      </c>
    </row>
    <row r="32" customFormat="false" ht="10.5" hidden="false" customHeight="true" outlineLevel="0" collapsed="false">
      <c r="A32" s="63" t="s">
        <v>42</v>
      </c>
    </row>
    <row r="33" customFormat="false" ht="10.5" hidden="false" customHeight="true" outlineLevel="0" collapsed="false">
      <c r="A33" s="63" t="s">
        <v>43</v>
      </c>
    </row>
    <row r="34" customFormat="false" ht="9.95" hidden="false" customHeight="true" outlineLevel="0" collapsed="false"/>
    <row r="35" customFormat="false" ht="14.25" hidden="false" customHeight="true" outlineLevel="0" collapsed="false">
      <c r="A35" s="17" t="s">
        <v>44</v>
      </c>
    </row>
    <row r="36" customFormat="false" ht="10.5" hidden="false" customHeight="true" outlineLevel="0" collapsed="false">
      <c r="I36" s="6" t="s">
        <v>1</v>
      </c>
      <c r="J36" s="6"/>
    </row>
    <row r="37" customFormat="false" ht="13.5" hidden="false" customHeight="true" outlineLevel="0" collapsed="false">
      <c r="A37" s="18" t="s">
        <v>45</v>
      </c>
      <c r="B37" s="40" t="s">
        <v>23</v>
      </c>
      <c r="C37" s="21" t="s">
        <v>24</v>
      </c>
      <c r="D37" s="21" t="s">
        <v>25</v>
      </c>
      <c r="E37" s="10" t="s">
        <v>26</v>
      </c>
      <c r="F37" s="21" t="s">
        <v>13</v>
      </c>
      <c r="G37" s="21" t="s">
        <v>27</v>
      </c>
      <c r="H37" s="10" t="s">
        <v>46</v>
      </c>
      <c r="I37" s="22" t="s">
        <v>15</v>
      </c>
    </row>
    <row r="38" customFormat="false" ht="13.5" hidden="false" customHeight="true" outlineLevel="0" collapsed="false">
      <c r="A38" s="18"/>
      <c r="B38" s="40"/>
      <c r="C38" s="21"/>
      <c r="D38" s="21"/>
      <c r="E38" s="10"/>
      <c r="F38" s="21"/>
      <c r="G38" s="21"/>
      <c r="H38" s="10"/>
      <c r="I38" s="22"/>
    </row>
    <row r="39" customFormat="false" ht="13.5" hidden="false" customHeight="true" outlineLevel="0" collapsed="false">
      <c r="A39" s="64" t="s">
        <v>47</v>
      </c>
      <c r="B39" s="41" t="n">
        <v>1412</v>
      </c>
      <c r="C39" s="42" t="n">
        <v>1377</v>
      </c>
      <c r="D39" s="42" t="n">
        <v>36</v>
      </c>
      <c r="E39" s="42" t="n">
        <v>30</v>
      </c>
      <c r="F39" s="65" t="s">
        <v>19</v>
      </c>
      <c r="G39" s="42" t="n">
        <v>3731</v>
      </c>
      <c r="H39" s="42" t="n">
        <v>576</v>
      </c>
      <c r="I39" s="66"/>
    </row>
    <row r="40" customFormat="false" ht="13.5" hidden="false" customHeight="true" outlineLevel="0" collapsed="false">
      <c r="A40" s="27" t="s">
        <v>48</v>
      </c>
      <c r="B40" s="49" t="n">
        <v>1207</v>
      </c>
      <c r="C40" s="50" t="n">
        <v>1197</v>
      </c>
      <c r="D40" s="50" t="n">
        <v>11</v>
      </c>
      <c r="E40" s="50" t="n">
        <v>11</v>
      </c>
      <c r="F40" s="65" t="s">
        <v>19</v>
      </c>
      <c r="G40" s="50" t="n">
        <v>196</v>
      </c>
      <c r="H40" s="50" t="n">
        <v>30</v>
      </c>
      <c r="I40" s="51"/>
    </row>
    <row r="41" customFormat="false" ht="13.5" hidden="false" customHeight="true" outlineLevel="0" collapsed="false">
      <c r="A41" s="27" t="s">
        <v>49</v>
      </c>
      <c r="B41" s="49" t="n">
        <v>797</v>
      </c>
      <c r="C41" s="50" t="n">
        <v>770</v>
      </c>
      <c r="D41" s="50" t="n">
        <v>27</v>
      </c>
      <c r="E41" s="50" t="n">
        <v>27</v>
      </c>
      <c r="F41" s="65" t="s">
        <v>19</v>
      </c>
      <c r="G41" s="50" t="n">
        <v>255</v>
      </c>
      <c r="H41" s="50" t="n">
        <v>61</v>
      </c>
      <c r="I41" s="51"/>
    </row>
    <row r="42" customFormat="false" ht="13.5" hidden="false" customHeight="true" outlineLevel="0" collapsed="false">
      <c r="A42" s="27" t="s">
        <v>50</v>
      </c>
      <c r="B42" s="67" t="n">
        <f aca="false">SUM(B43:B44)</f>
        <v>1036</v>
      </c>
      <c r="C42" s="50" t="n">
        <f aca="false">SUM(C43:C44)</f>
        <v>978</v>
      </c>
      <c r="D42" s="50" t="n">
        <f aca="false">SUM(D43:D44)</f>
        <v>59</v>
      </c>
      <c r="E42" s="68" t="n">
        <f aca="false">SUM(E43:E44)</f>
        <v>59</v>
      </c>
      <c r="F42" s="68" t="n">
        <f aca="false">SUM(F43:F44)</f>
        <v>6</v>
      </c>
      <c r="G42" s="50" t="n">
        <f aca="false">SUM(G43:G44)</f>
        <v>320</v>
      </c>
      <c r="H42" s="50" t="n">
        <f aca="false">SUM(H43:H44)</f>
        <v>3</v>
      </c>
      <c r="I42" s="51"/>
    </row>
    <row r="43" customFormat="false" ht="13.5" hidden="false" customHeight="true" outlineLevel="0" collapsed="false">
      <c r="A43" s="23" t="s">
        <v>51</v>
      </c>
      <c r="B43" s="49" t="n">
        <v>261</v>
      </c>
      <c r="C43" s="50" t="n">
        <v>235</v>
      </c>
      <c r="D43" s="50" t="n">
        <v>26</v>
      </c>
      <c r="E43" s="50" t="n">
        <v>26</v>
      </c>
      <c r="F43" s="50" t="n">
        <v>1</v>
      </c>
      <c r="G43" s="50" t="n">
        <v>20</v>
      </c>
      <c r="H43" s="50" t="n">
        <v>3</v>
      </c>
      <c r="I43" s="51"/>
    </row>
    <row r="44" customFormat="false" ht="13.5" hidden="false" customHeight="true" outlineLevel="0" collapsed="false">
      <c r="A44" s="23" t="s">
        <v>52</v>
      </c>
      <c r="B44" s="49" t="n">
        <v>775</v>
      </c>
      <c r="C44" s="50" t="n">
        <v>743</v>
      </c>
      <c r="D44" s="50" t="n">
        <v>33</v>
      </c>
      <c r="E44" s="50" t="n">
        <v>33</v>
      </c>
      <c r="F44" s="50" t="n">
        <v>5</v>
      </c>
      <c r="G44" s="50" t="n">
        <v>300</v>
      </c>
      <c r="H44" s="65" t="s">
        <v>19</v>
      </c>
      <c r="I44" s="51"/>
    </row>
    <row r="45" customFormat="false" ht="13.5" hidden="false" customHeight="true" outlineLevel="0" collapsed="false">
      <c r="A45" s="23" t="s">
        <v>53</v>
      </c>
      <c r="B45" s="67" t="n">
        <f aca="false">SUM(B46:B47)</f>
        <v>1219</v>
      </c>
      <c r="C45" s="50" t="n">
        <f aca="false">SUM(C46:C47)</f>
        <v>1175</v>
      </c>
      <c r="D45" s="50" t="n">
        <f aca="false">SUM(D46:D47)</f>
        <v>45</v>
      </c>
      <c r="E45" s="68" t="n">
        <f aca="false">SUM(E46:E47)</f>
        <v>45</v>
      </c>
      <c r="F45" s="65" t="n">
        <v>20</v>
      </c>
      <c r="G45" s="50" t="n">
        <f aca="false">SUM(G46:G47)</f>
        <v>232</v>
      </c>
      <c r="H45" s="50" t="n">
        <f aca="false">H46</f>
        <v>10</v>
      </c>
      <c r="I45" s="51"/>
    </row>
    <row r="46" customFormat="false" ht="13.5" hidden="false" customHeight="true" outlineLevel="0" collapsed="false">
      <c r="A46" s="23" t="s">
        <v>51</v>
      </c>
      <c r="B46" s="49" t="n">
        <v>164</v>
      </c>
      <c r="C46" s="50" t="n">
        <v>158</v>
      </c>
      <c r="D46" s="50" t="n">
        <v>6</v>
      </c>
      <c r="E46" s="50" t="n">
        <v>6</v>
      </c>
      <c r="F46" s="65" t="s">
        <v>19</v>
      </c>
      <c r="G46" s="50" t="n">
        <v>52</v>
      </c>
      <c r="H46" s="50" t="n">
        <v>10</v>
      </c>
      <c r="I46" s="51"/>
    </row>
    <row r="47" customFormat="false" ht="13.5" hidden="false" customHeight="true" outlineLevel="0" collapsed="false">
      <c r="A47" s="23" t="s">
        <v>52</v>
      </c>
      <c r="B47" s="49" t="n">
        <v>1055</v>
      </c>
      <c r="C47" s="50" t="n">
        <v>1017</v>
      </c>
      <c r="D47" s="50" t="n">
        <v>39</v>
      </c>
      <c r="E47" s="50" t="n">
        <v>39</v>
      </c>
      <c r="F47" s="65" t="n">
        <v>20</v>
      </c>
      <c r="G47" s="50" t="n">
        <v>180</v>
      </c>
      <c r="H47" s="65" t="s">
        <v>19</v>
      </c>
      <c r="I47" s="51"/>
    </row>
    <row r="48" customFormat="false" ht="13.5" hidden="false" customHeight="true" outlineLevel="0" collapsed="false">
      <c r="A48" s="23" t="s">
        <v>54</v>
      </c>
      <c r="B48" s="67" t="n">
        <f aca="false">SUM(B49:B51)</f>
        <v>9711</v>
      </c>
      <c r="C48" s="50" t="n">
        <f aca="false">SUM(C49:C51)</f>
        <v>8892</v>
      </c>
      <c r="D48" s="50" t="n">
        <f aca="false">SUM(D49:D51)</f>
        <v>820</v>
      </c>
      <c r="E48" s="50" t="n">
        <f aca="false">SUM(E49:E51)</f>
        <v>820</v>
      </c>
      <c r="F48" s="68" t="n">
        <f aca="false">SUM(F49:F51)</f>
        <v>2397</v>
      </c>
      <c r="G48" s="65" t="s">
        <v>19</v>
      </c>
      <c r="H48" s="65" t="s">
        <v>19</v>
      </c>
      <c r="I48" s="51"/>
    </row>
    <row r="49" customFormat="false" ht="13.5" hidden="false" customHeight="true" outlineLevel="0" collapsed="false">
      <c r="A49" s="23" t="s">
        <v>51</v>
      </c>
      <c r="B49" s="49" t="n">
        <v>9594</v>
      </c>
      <c r="C49" s="50" t="n">
        <v>8777</v>
      </c>
      <c r="D49" s="50" t="n">
        <v>818</v>
      </c>
      <c r="E49" s="50" t="n">
        <v>818</v>
      </c>
      <c r="F49" s="50" t="n">
        <v>2376</v>
      </c>
      <c r="G49" s="65" t="s">
        <v>19</v>
      </c>
      <c r="H49" s="65" t="s">
        <v>19</v>
      </c>
      <c r="I49" s="51"/>
    </row>
    <row r="50" customFormat="false" ht="13.5" hidden="false" customHeight="true" outlineLevel="0" collapsed="false">
      <c r="A50" s="23" t="s">
        <v>52</v>
      </c>
      <c r="B50" s="49" t="n">
        <v>113</v>
      </c>
      <c r="C50" s="50" t="n">
        <v>113</v>
      </c>
      <c r="D50" s="50" t="n">
        <v>0</v>
      </c>
      <c r="E50" s="50" t="n">
        <v>0</v>
      </c>
      <c r="F50" s="50" t="n">
        <v>21</v>
      </c>
      <c r="G50" s="65" t="s">
        <v>19</v>
      </c>
      <c r="H50" s="65" t="s">
        <v>19</v>
      </c>
      <c r="I50" s="51"/>
    </row>
    <row r="51" customFormat="false" ht="13.5" hidden="false" customHeight="true" outlineLevel="0" collapsed="false">
      <c r="A51" s="23" t="s">
        <v>55</v>
      </c>
      <c r="B51" s="49" t="n">
        <v>4</v>
      </c>
      <c r="C51" s="50" t="n">
        <v>2</v>
      </c>
      <c r="D51" s="50" t="n">
        <v>2</v>
      </c>
      <c r="E51" s="50" t="n">
        <v>2</v>
      </c>
      <c r="F51" s="65" t="s">
        <v>19</v>
      </c>
      <c r="G51" s="65" t="s">
        <v>19</v>
      </c>
      <c r="H51" s="65" t="s">
        <v>19</v>
      </c>
      <c r="I51" s="51"/>
    </row>
    <row r="52" customFormat="false" ht="13.5" hidden="false" customHeight="true" outlineLevel="0" collapsed="false">
      <c r="A52" s="23" t="s">
        <v>56</v>
      </c>
      <c r="B52" s="67" t="n">
        <f aca="false">SUM(B53:B54)</f>
        <v>968</v>
      </c>
      <c r="C52" s="50" t="n">
        <f aca="false">SUM(C53:C54)</f>
        <v>960</v>
      </c>
      <c r="D52" s="50" t="n">
        <f aca="false">SUM(D53:D54)</f>
        <v>8</v>
      </c>
      <c r="E52" s="50" t="n">
        <f aca="false">SUM(E53:E54)</f>
        <v>8</v>
      </c>
      <c r="F52" s="68" t="n">
        <f aca="false">SUM(F53:F54)</f>
        <v>7</v>
      </c>
      <c r="G52" s="65" t="s">
        <v>19</v>
      </c>
      <c r="H52" s="65" t="s">
        <v>19</v>
      </c>
      <c r="I52" s="51"/>
    </row>
    <row r="53" customFormat="false" ht="13.5" hidden="false" customHeight="true" outlineLevel="0" collapsed="false">
      <c r="A53" s="23" t="s">
        <v>51</v>
      </c>
      <c r="B53" s="49" t="n">
        <v>168</v>
      </c>
      <c r="C53" s="50" t="n">
        <v>165</v>
      </c>
      <c r="D53" s="50" t="n">
        <v>3</v>
      </c>
      <c r="E53" s="50" t="n">
        <v>3</v>
      </c>
      <c r="F53" s="50" t="n">
        <v>7</v>
      </c>
      <c r="G53" s="65" t="s">
        <v>19</v>
      </c>
      <c r="H53" s="65" t="s">
        <v>19</v>
      </c>
      <c r="I53" s="51"/>
    </row>
    <row r="54" customFormat="false" ht="13.5" hidden="false" customHeight="true" outlineLevel="0" collapsed="false">
      <c r="A54" s="23" t="s">
        <v>57</v>
      </c>
      <c r="B54" s="49" t="n">
        <v>800</v>
      </c>
      <c r="C54" s="50" t="n">
        <v>795</v>
      </c>
      <c r="D54" s="50" t="n">
        <v>5</v>
      </c>
      <c r="E54" s="50" t="n">
        <v>5</v>
      </c>
      <c r="F54" s="65" t="s">
        <v>19</v>
      </c>
      <c r="G54" s="65" t="s">
        <v>19</v>
      </c>
      <c r="H54" s="65" t="s">
        <v>19</v>
      </c>
      <c r="I54" s="51"/>
    </row>
    <row r="55" customFormat="false" ht="13.5" hidden="false" customHeight="true" outlineLevel="0" collapsed="false">
      <c r="A55" s="23" t="s">
        <v>58</v>
      </c>
      <c r="B55" s="49" t="n">
        <v>103</v>
      </c>
      <c r="C55" s="50" t="n">
        <v>86</v>
      </c>
      <c r="D55" s="50" t="n">
        <v>16</v>
      </c>
      <c r="E55" s="50" t="n">
        <v>16</v>
      </c>
      <c r="F55" s="65" t="s">
        <v>19</v>
      </c>
      <c r="G55" s="65" t="s">
        <v>19</v>
      </c>
      <c r="H55" s="65" t="s">
        <v>19</v>
      </c>
      <c r="I55" s="51"/>
    </row>
    <row r="56" customFormat="false" ht="13.5" hidden="false" customHeight="true" outlineLevel="0" collapsed="false">
      <c r="A56" s="23" t="s">
        <v>59</v>
      </c>
      <c r="B56" s="49" t="n">
        <v>302</v>
      </c>
      <c r="C56" s="50" t="n">
        <v>165</v>
      </c>
      <c r="D56" s="50" t="n">
        <v>137</v>
      </c>
      <c r="E56" s="50" t="n">
        <v>137</v>
      </c>
      <c r="F56" s="65" t="s">
        <v>19</v>
      </c>
      <c r="G56" s="65" t="s">
        <v>19</v>
      </c>
      <c r="H56" s="65" t="s">
        <v>19</v>
      </c>
      <c r="I56" s="51"/>
    </row>
    <row r="57" customFormat="false" ht="13.5" hidden="false" customHeight="true" outlineLevel="0" collapsed="false">
      <c r="A57" s="23" t="s">
        <v>60</v>
      </c>
      <c r="B57" s="67" t="n">
        <f aca="false">SUM(B58:B59)</f>
        <v>138271</v>
      </c>
      <c r="C57" s="50" t="n">
        <f aca="false">SUM(C58:C59)</f>
        <v>135018</v>
      </c>
      <c r="D57" s="50" t="n">
        <f aca="false">SUM(D58:D59)</f>
        <v>3253</v>
      </c>
      <c r="E57" s="50" t="n">
        <f aca="false">SUM(E58:E59)</f>
        <v>3253</v>
      </c>
      <c r="F57" s="68" t="n">
        <f aca="false">SUM(F58:F59)</f>
        <v>451</v>
      </c>
      <c r="G57" s="65" t="s">
        <v>19</v>
      </c>
      <c r="H57" s="65" t="s">
        <v>19</v>
      </c>
      <c r="I57" s="51"/>
    </row>
    <row r="58" customFormat="false" ht="13.5" hidden="false" customHeight="true" outlineLevel="0" collapsed="false">
      <c r="A58" s="23" t="s">
        <v>51</v>
      </c>
      <c r="B58" s="49" t="n">
        <v>258</v>
      </c>
      <c r="C58" s="50" t="n">
        <v>247</v>
      </c>
      <c r="D58" s="50" t="n">
        <v>11</v>
      </c>
      <c r="E58" s="50" t="n">
        <v>11</v>
      </c>
      <c r="F58" s="65" t="s">
        <v>19</v>
      </c>
      <c r="G58" s="65" t="s">
        <v>19</v>
      </c>
      <c r="H58" s="65" t="s">
        <v>19</v>
      </c>
      <c r="I58" s="51"/>
    </row>
    <row r="59" customFormat="false" ht="13.5" hidden="false" customHeight="true" outlineLevel="0" collapsed="false">
      <c r="A59" s="23" t="s">
        <v>52</v>
      </c>
      <c r="B59" s="49" t="n">
        <v>138013</v>
      </c>
      <c r="C59" s="50" t="n">
        <v>134771</v>
      </c>
      <c r="D59" s="50" t="n">
        <v>3242</v>
      </c>
      <c r="E59" s="50" t="n">
        <v>3242</v>
      </c>
      <c r="F59" s="50" t="n">
        <v>451</v>
      </c>
      <c r="G59" s="65" t="s">
        <v>19</v>
      </c>
      <c r="H59" s="65" t="s">
        <v>19</v>
      </c>
      <c r="I59" s="51"/>
    </row>
    <row r="60" customFormat="false" ht="13.5" hidden="false" customHeight="true" outlineLevel="0" collapsed="false">
      <c r="A60" s="69" t="s">
        <v>61</v>
      </c>
      <c r="B60" s="49" t="n">
        <v>231</v>
      </c>
      <c r="C60" s="50" t="n">
        <v>206</v>
      </c>
      <c r="D60" s="50" t="n">
        <v>26</v>
      </c>
      <c r="E60" s="50" t="n">
        <v>236</v>
      </c>
      <c r="F60" s="65" t="s">
        <v>19</v>
      </c>
      <c r="G60" s="65" t="s">
        <v>19</v>
      </c>
      <c r="H60" s="65" t="s">
        <v>19</v>
      </c>
      <c r="I60" s="52" t="s">
        <v>37</v>
      </c>
    </row>
    <row r="61" customFormat="false" ht="13.5" hidden="false" customHeight="true" outlineLevel="0" collapsed="false">
      <c r="A61" s="32" t="s">
        <v>62</v>
      </c>
      <c r="B61" s="58"/>
      <c r="C61" s="59"/>
      <c r="D61" s="59"/>
      <c r="E61" s="60" t="n">
        <f aca="false">SUM(E39:E60)-E42-E45-E48-E52-E57</f>
        <v>4642</v>
      </c>
      <c r="F61" s="61"/>
      <c r="G61" s="60" t="n">
        <f aca="false">SUM(G39:G47)-G42-G45</f>
        <v>4734</v>
      </c>
      <c r="H61" s="60" t="n">
        <f aca="false">H39+H40+H41+H42+H45</f>
        <v>680</v>
      </c>
      <c r="I61" s="70"/>
    </row>
    <row r="62" customFormat="false" ht="9.95" hidden="false" customHeight="true" outlineLevel="0" collapsed="false">
      <c r="A62" s="71"/>
    </row>
    <row r="63" customFormat="false" ht="14.25" hidden="false" customHeight="true" outlineLevel="0" collapsed="false">
      <c r="A63" s="17" t="s">
        <v>63</v>
      </c>
    </row>
    <row r="64" customFormat="false" ht="10.5" hidden="false" customHeight="true" outlineLevel="0" collapsed="false">
      <c r="J64" s="6" t="s">
        <v>1</v>
      </c>
    </row>
    <row r="65" customFormat="false" ht="13.5" hidden="false" customHeight="true" outlineLevel="0" collapsed="false">
      <c r="A65" s="72" t="s">
        <v>64</v>
      </c>
      <c r="B65" s="40" t="s">
        <v>65</v>
      </c>
      <c r="C65" s="21" t="s">
        <v>66</v>
      </c>
      <c r="D65" s="21" t="s">
        <v>67</v>
      </c>
      <c r="E65" s="21" t="s">
        <v>68</v>
      </c>
      <c r="F65" s="21" t="s">
        <v>69</v>
      </c>
      <c r="G65" s="10" t="s">
        <v>70</v>
      </c>
      <c r="H65" s="10" t="s">
        <v>71</v>
      </c>
      <c r="I65" s="10" t="s">
        <v>72</v>
      </c>
      <c r="J65" s="22" t="s">
        <v>15</v>
      </c>
    </row>
    <row r="66" customFormat="false" ht="13.5" hidden="false" customHeight="true" outlineLevel="0" collapsed="false">
      <c r="A66" s="72"/>
      <c r="B66" s="40"/>
      <c r="C66" s="21"/>
      <c r="D66" s="21"/>
      <c r="E66" s="21"/>
      <c r="F66" s="21"/>
      <c r="G66" s="10"/>
      <c r="H66" s="10"/>
      <c r="I66" s="10"/>
      <c r="J66" s="22"/>
    </row>
    <row r="67" customFormat="false" ht="13.5" hidden="false" customHeight="true" outlineLevel="0" collapsed="false">
      <c r="A67" s="23" t="s">
        <v>73</v>
      </c>
      <c r="B67" s="73" t="n">
        <v>23</v>
      </c>
      <c r="C67" s="43" t="n">
        <v>1101</v>
      </c>
      <c r="D67" s="65" t="s">
        <v>19</v>
      </c>
      <c r="E67" s="65" t="s">
        <v>19</v>
      </c>
      <c r="F67" s="65" t="s">
        <v>19</v>
      </c>
      <c r="G67" s="65" t="s">
        <v>19</v>
      </c>
      <c r="H67" s="43" t="n">
        <v>600</v>
      </c>
      <c r="I67" s="43" t="n">
        <v>60</v>
      </c>
      <c r="J67" s="74"/>
    </row>
    <row r="68" customFormat="false" ht="13.5" hidden="false" customHeight="true" outlineLevel="0" collapsed="false">
      <c r="A68" s="75" t="s">
        <v>74</v>
      </c>
      <c r="B68" s="76"/>
      <c r="C68" s="61"/>
      <c r="D68" s="60"/>
      <c r="E68" s="60"/>
      <c r="F68" s="60"/>
      <c r="G68" s="60"/>
      <c r="H68" s="60" t="n">
        <v>600</v>
      </c>
      <c r="I68" s="60" t="n">
        <v>60</v>
      </c>
      <c r="J68" s="62"/>
    </row>
    <row r="69" customFormat="false" ht="10.5" hidden="false" customHeight="true" outlineLevel="0" collapsed="false">
      <c r="A69" s="63" t="s">
        <v>75</v>
      </c>
    </row>
    <row r="70" customFormat="false" ht="9.95" hidden="false" customHeight="true" outlineLevel="0" collapsed="false"/>
    <row r="71" customFormat="false" ht="14.25" hidden="false" customHeight="true" outlineLevel="0" collapsed="false">
      <c r="A71" s="17" t="s">
        <v>76</v>
      </c>
    </row>
    <row r="72" customFormat="false" ht="10.5" hidden="false" customHeight="true" outlineLevel="0" collapsed="false">
      <c r="D72" s="6" t="s">
        <v>1</v>
      </c>
    </row>
    <row r="73" customFormat="false" ht="21.75" hidden="false" customHeight="true" outlineLevel="0" collapsed="false">
      <c r="A73" s="18" t="s">
        <v>77</v>
      </c>
      <c r="B73" s="40" t="s">
        <v>78</v>
      </c>
      <c r="C73" s="21" t="s">
        <v>79</v>
      </c>
      <c r="D73" s="77" t="s">
        <v>80</v>
      </c>
    </row>
    <row r="74" customFormat="false" ht="13.5" hidden="false" customHeight="true" outlineLevel="0" collapsed="false">
      <c r="A74" s="78" t="s">
        <v>81</v>
      </c>
      <c r="B74" s="42" t="n">
        <v>1084</v>
      </c>
      <c r="C74" s="42" t="n">
        <v>1184</v>
      </c>
      <c r="D74" s="66" t="n">
        <f aca="false">C74-B74</f>
        <v>100</v>
      </c>
    </row>
    <row r="75" customFormat="false" ht="13.5" hidden="false" customHeight="true" outlineLevel="0" collapsed="false">
      <c r="A75" s="79" t="s">
        <v>82</v>
      </c>
      <c r="B75" s="50" t="n">
        <v>409</v>
      </c>
      <c r="C75" s="50" t="n">
        <v>419</v>
      </c>
      <c r="D75" s="51" t="n">
        <f aca="false">C75-B75</f>
        <v>10</v>
      </c>
    </row>
    <row r="76" customFormat="false" ht="13.5" hidden="false" customHeight="true" outlineLevel="0" collapsed="false">
      <c r="A76" s="80" t="s">
        <v>83</v>
      </c>
      <c r="B76" s="55" t="n">
        <v>747</v>
      </c>
      <c r="C76" s="55" t="n">
        <v>832</v>
      </c>
      <c r="D76" s="51" t="n">
        <f aca="false">C76-B76</f>
        <v>85</v>
      </c>
    </row>
    <row r="77" customFormat="false" ht="13.5" hidden="false" customHeight="true" outlineLevel="0" collapsed="false">
      <c r="A77" s="81" t="s">
        <v>84</v>
      </c>
      <c r="B77" s="60" t="n">
        <f aca="false">SUM(B74:B76)</f>
        <v>2240</v>
      </c>
      <c r="C77" s="60" t="n">
        <f aca="false">SUM(C74:C76)</f>
        <v>2435</v>
      </c>
      <c r="D77" s="62" t="n">
        <f aca="false">SUM(D74:D76)</f>
        <v>195</v>
      </c>
    </row>
    <row r="78" customFormat="false" ht="10.5" hidden="false" customHeight="true" outlineLevel="0" collapsed="false">
      <c r="A78" s="63" t="s">
        <v>85</v>
      </c>
      <c r="B78" s="82"/>
      <c r="C78" s="82"/>
      <c r="D78" s="82"/>
    </row>
    <row r="79" customFormat="false" ht="9.95" hidden="false" customHeight="true" outlineLevel="0" collapsed="false">
      <c r="A79" s="83"/>
      <c r="B79" s="82"/>
      <c r="C79" s="82"/>
      <c r="D79" s="82"/>
    </row>
    <row r="80" customFormat="false" ht="14.25" hidden="false" customHeight="true" outlineLevel="0" collapsed="false">
      <c r="A80" s="17" t="s">
        <v>86</v>
      </c>
    </row>
    <row r="81" customFormat="false" ht="10.5" hidden="false" customHeight="true" outlineLevel="0" collapsed="false">
      <c r="A81" s="17"/>
    </row>
    <row r="82" customFormat="false" ht="21.75" hidden="false" customHeight="true" outlineLevel="0" collapsed="false">
      <c r="A82" s="18" t="s">
        <v>87</v>
      </c>
      <c r="B82" s="40" t="s">
        <v>78</v>
      </c>
      <c r="C82" s="21" t="s">
        <v>79</v>
      </c>
      <c r="D82" s="21" t="s">
        <v>80</v>
      </c>
      <c r="E82" s="84" t="s">
        <v>88</v>
      </c>
      <c r="F82" s="77" t="s">
        <v>89</v>
      </c>
      <c r="G82" s="85" t="s">
        <v>90</v>
      </c>
      <c r="H82" s="85"/>
      <c r="I82" s="40" t="s">
        <v>78</v>
      </c>
      <c r="J82" s="21" t="s">
        <v>79</v>
      </c>
      <c r="K82" s="77" t="s">
        <v>80</v>
      </c>
    </row>
    <row r="83" customFormat="false" ht="13.5" hidden="false" customHeight="true" outlineLevel="0" collapsed="false">
      <c r="A83" s="78" t="s">
        <v>91</v>
      </c>
      <c r="B83" s="86" t="n">
        <v>3.5</v>
      </c>
      <c r="C83" s="86" t="n">
        <v>2.87</v>
      </c>
      <c r="D83" s="87" t="n">
        <f aca="false">C83-B83</f>
        <v>-0.63</v>
      </c>
      <c r="E83" s="88" t="n">
        <v>-14.56</v>
      </c>
      <c r="F83" s="89" t="n">
        <v>-20</v>
      </c>
      <c r="G83" s="23" t="s">
        <v>36</v>
      </c>
      <c r="H83" s="23"/>
      <c r="I83" s="90" t="s">
        <v>19</v>
      </c>
      <c r="J83" s="90" t="s">
        <v>19</v>
      </c>
      <c r="K83" s="91" t="s">
        <v>19</v>
      </c>
    </row>
    <row r="84" customFormat="false" ht="13.5" hidden="false" customHeight="true" outlineLevel="0" collapsed="false">
      <c r="A84" s="79" t="s">
        <v>92</v>
      </c>
      <c r="B84" s="87" t="n">
        <v>9.65</v>
      </c>
      <c r="C84" s="87" t="n">
        <v>9.82</v>
      </c>
      <c r="D84" s="87" t="n">
        <f aca="false">C84-B84</f>
        <v>0.17</v>
      </c>
      <c r="E84" s="92" t="n">
        <v>-19.56</v>
      </c>
      <c r="F84" s="93" t="n">
        <v>-40</v>
      </c>
      <c r="G84" s="27" t="s">
        <v>38</v>
      </c>
      <c r="H84" s="27"/>
      <c r="I84" s="94" t="s">
        <v>19</v>
      </c>
      <c r="J84" s="94" t="s">
        <v>19</v>
      </c>
      <c r="K84" s="95" t="s">
        <v>19</v>
      </c>
    </row>
    <row r="85" customFormat="false" ht="13.5" hidden="false" customHeight="true" outlineLevel="0" collapsed="false">
      <c r="A85" s="79" t="s">
        <v>93</v>
      </c>
      <c r="B85" s="94" t="n">
        <v>11.6</v>
      </c>
      <c r="C85" s="94" t="n">
        <v>12</v>
      </c>
      <c r="D85" s="94" t="n">
        <f aca="false">C85-B85</f>
        <v>0.4</v>
      </c>
      <c r="E85" s="96" t="n">
        <v>25</v>
      </c>
      <c r="F85" s="97" t="n">
        <v>35</v>
      </c>
      <c r="G85" s="27" t="s">
        <v>33</v>
      </c>
      <c r="H85" s="27"/>
      <c r="I85" s="94" t="s">
        <v>19</v>
      </c>
      <c r="J85" s="94" t="s">
        <v>19</v>
      </c>
      <c r="K85" s="95" t="s">
        <v>19</v>
      </c>
    </row>
    <row r="86" customFormat="false" ht="13.5" hidden="false" customHeight="true" outlineLevel="0" collapsed="false">
      <c r="A86" s="79" t="s">
        <v>94</v>
      </c>
      <c r="B86" s="94" t="n">
        <v>118.4</v>
      </c>
      <c r="C86" s="94" t="n">
        <v>106.5</v>
      </c>
      <c r="D86" s="94" t="n">
        <f aca="false">C86-B86</f>
        <v>-11.9</v>
      </c>
      <c r="E86" s="96" t="n">
        <v>350</v>
      </c>
      <c r="F86" s="98"/>
      <c r="G86" s="27" t="s">
        <v>34</v>
      </c>
      <c r="H86" s="27"/>
      <c r="I86" s="94" t="s">
        <v>19</v>
      </c>
      <c r="J86" s="94" t="s">
        <v>19</v>
      </c>
      <c r="K86" s="95" t="s">
        <v>19</v>
      </c>
    </row>
    <row r="87" customFormat="false" ht="13.5" hidden="false" customHeight="true" outlineLevel="0" collapsed="false">
      <c r="A87" s="79" t="s">
        <v>95</v>
      </c>
      <c r="B87" s="87" t="n">
        <v>0.25</v>
      </c>
      <c r="C87" s="87" t="n">
        <v>0.26</v>
      </c>
      <c r="D87" s="87" t="n">
        <f aca="false">C87-B87</f>
        <v>0.01</v>
      </c>
      <c r="E87" s="99"/>
      <c r="F87" s="100"/>
      <c r="G87" s="27" t="s">
        <v>35</v>
      </c>
      <c r="H87" s="27"/>
      <c r="I87" s="94" t="s">
        <v>19</v>
      </c>
      <c r="J87" s="94" t="s">
        <v>19</v>
      </c>
      <c r="K87" s="95" t="s">
        <v>19</v>
      </c>
    </row>
    <row r="88" customFormat="false" ht="13.5" hidden="false" customHeight="true" outlineLevel="0" collapsed="false">
      <c r="A88" s="101" t="s">
        <v>96</v>
      </c>
      <c r="B88" s="102" t="n">
        <v>96.6</v>
      </c>
      <c r="C88" s="102" t="n">
        <v>94.8</v>
      </c>
      <c r="D88" s="102" t="n">
        <f aca="false">C88-B88</f>
        <v>-1.8</v>
      </c>
      <c r="E88" s="103"/>
      <c r="F88" s="104"/>
      <c r="G88" s="105"/>
      <c r="H88" s="105"/>
      <c r="I88" s="106"/>
      <c r="J88" s="102"/>
      <c r="K88" s="107"/>
    </row>
    <row r="89" customFormat="false" ht="10.5" hidden="false" customHeight="true" outlineLevel="0" collapsed="false">
      <c r="A89" s="63" t="s">
        <v>97</v>
      </c>
    </row>
    <row r="90" customFormat="false" ht="10.5" hidden="false" customHeight="true" outlineLevel="0" collapsed="false">
      <c r="A90" s="63" t="s">
        <v>98</v>
      </c>
    </row>
    <row r="91" customFormat="false" ht="10.5" hidden="false" customHeight="true" outlineLevel="0" collapsed="false">
      <c r="A91" s="63" t="s">
        <v>99</v>
      </c>
    </row>
    <row r="92" customFormat="false" ht="10.5" hidden="false" customHeight="true" outlineLevel="0" collapsed="false">
      <c r="A92" s="63" t="s">
        <v>100</v>
      </c>
    </row>
  </sheetData>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7:A38"/>
    <mergeCell ref="B37:B38"/>
    <mergeCell ref="C37:C38"/>
    <mergeCell ref="D37:D38"/>
    <mergeCell ref="E37:E38"/>
    <mergeCell ref="F37:F38"/>
    <mergeCell ref="G37:G38"/>
    <mergeCell ref="H37:H38"/>
    <mergeCell ref="I37:I38"/>
    <mergeCell ref="A65:A66"/>
    <mergeCell ref="B65:B66"/>
    <mergeCell ref="C65:C66"/>
    <mergeCell ref="D65:D66"/>
    <mergeCell ref="E65:E66"/>
    <mergeCell ref="F65:F66"/>
    <mergeCell ref="G65:G66"/>
    <mergeCell ref="H65:H66"/>
    <mergeCell ref="I65:I66"/>
    <mergeCell ref="J65:J66"/>
    <mergeCell ref="G82:H82"/>
    <mergeCell ref="G83:H83"/>
    <mergeCell ref="G84:H84"/>
    <mergeCell ref="G85:H85"/>
    <mergeCell ref="G86:H86"/>
    <mergeCell ref="G87:H87"/>
    <mergeCell ref="G88:H88"/>
  </mergeCells>
  <printOptions headings="false" gridLines="false" gridLinesSet="true" horizontalCentered="false" verticalCentered="false"/>
  <pageMargins left="0.7875" right="0.39375" top="0.708333333333333" bottom="0.315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三重県</cp:lastModifiedBy>
  <cp:lastPrinted>2010-03-12T02:33:14Z</cp:lastPrinted>
  <dcterms:modified xsi:type="dcterms:W3CDTF">2010-03-12T02:33:19Z</dcterms:modified>
  <cp:revision>0</cp:revision>
  <dc:subject/>
  <dc:title/>
</cp:coreProperties>
</file>