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t xml:space="preserve">財政状況等一覧表（平成２０年度決算）</t>
  </si>
  <si>
    <t xml:space="preserve">（単位：百万円）</t>
  </si>
  <si>
    <t xml:space="preserve">団体名　木曽岬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後期高齢者医療特別会計</t>
  </si>
  <si>
    <t xml:space="preserve">介護保険特別会計</t>
  </si>
  <si>
    <t xml:space="preserve">農業集落排水事業特別会計</t>
  </si>
  <si>
    <t xml:space="preserve">公共下水道事業特別会計</t>
  </si>
  <si>
    <t xml:space="preserve">水道事業会計</t>
  </si>
  <si>
    <t xml:space="preserve"> － </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市町職員退職手当組合</t>
  </si>
  <si>
    <t xml:space="preserve">　　（一般会計）</t>
  </si>
  <si>
    <t xml:space="preserve">-</t>
  </si>
  <si>
    <t xml:space="preserve">　　（特別会計）</t>
  </si>
  <si>
    <t xml:space="preserve">　　（公平委員会特別会計）</t>
  </si>
  <si>
    <t xml:space="preserve">三重県自治会館組合</t>
  </si>
  <si>
    <t xml:space="preserve">　　　（一般会計）</t>
  </si>
  <si>
    <t xml:space="preserve">　　　（共有デジタル地図特別会計）</t>
  </si>
  <si>
    <t xml:space="preserve">三重地方税管理回収機構</t>
  </si>
  <si>
    <t xml:space="preserve">三重県後期高齢者医療広域連合</t>
  </si>
  <si>
    <t xml:space="preserve">　　　（後期高齢者医療特別会計）</t>
  </si>
  <si>
    <t xml:space="preserve">桑名広域清掃事業組合</t>
  </si>
  <si>
    <t xml:space="preserve">桑名・員弁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木曽岬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2.34</t>
  </si>
  <si>
    <t xml:space="preserve">△15.00</t>
  </si>
  <si>
    <t xml:space="preserve">△20.00</t>
  </si>
  <si>
    <t xml:space="preserve">連結実質赤字比率</t>
  </si>
  <si>
    <t xml:space="preserve">△10.58</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quot;△ &quot;0.0"/>
    <numFmt numFmtId="169" formatCode="#,##0.00;&quot;△ &quot;#,##0.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9" fillId="0" borderId="38"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9" fillId="0" borderId="41"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9" fillId="0"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52" applyFont="true" applyBorder="true" applyAlignment="true" applyProtection="false">
      <alignment horizontal="center" vertical="center" textRotation="0" wrapText="false" indent="0" shrinkToFit="true"/>
      <protection locked="true" hidden="false"/>
    </xf>
    <xf numFmtId="166" fontId="21" fillId="24" borderId="37" xfId="52" applyFont="true" applyBorder="true" applyAlignment="true" applyProtection="false">
      <alignment horizontal="right" vertical="center" textRotation="0" wrapText="false" indent="0" shrinkToFit="true"/>
      <protection locked="true" hidden="false"/>
    </xf>
    <xf numFmtId="166" fontId="21" fillId="24" borderId="38" xfId="52" applyFont="true" applyBorder="true" applyAlignment="true" applyProtection="false">
      <alignment horizontal="right" vertical="center" textRotation="0" wrapText="false" indent="0" shrinkToFit="true"/>
      <protection locked="true" hidden="false"/>
    </xf>
    <xf numFmtId="166" fontId="21" fillId="24" borderId="44" xfId="52" applyFont="true" applyBorder="true" applyAlignment="true" applyProtection="false">
      <alignment horizontal="general" vertical="center" textRotation="0" wrapText="false" indent="0" shrinkToFit="true"/>
      <protection locked="true" hidden="false"/>
    </xf>
    <xf numFmtId="164" fontId="21" fillId="24" borderId="0" xfId="52" applyFont="true" applyBorder="false" applyAlignment="true" applyProtection="false">
      <alignment horizontal="general" vertical="center" textRotation="0" wrapText="false" indent="0" shrinkToFit="false"/>
      <protection locked="true" hidden="false"/>
    </xf>
    <xf numFmtId="164" fontId="29" fillId="24" borderId="24" xfId="52" applyFont="true" applyBorder="true" applyAlignment="true" applyProtection="false">
      <alignment horizontal="general" vertical="center" textRotation="0" wrapText="false" indent="0" shrinkToFit="true"/>
      <protection locked="true" hidden="false"/>
    </xf>
    <xf numFmtId="166" fontId="21" fillId="24" borderId="25" xfId="52" applyFont="true" applyBorder="true" applyAlignment="true" applyProtection="false">
      <alignment horizontal="right" vertical="center" textRotation="0" wrapText="false" indent="0" shrinkToFit="true"/>
      <protection locked="true" hidden="false"/>
    </xf>
    <xf numFmtId="166" fontId="21" fillId="24" borderId="26" xfId="52" applyFont="true" applyBorder="true" applyAlignment="true" applyProtection="false">
      <alignment horizontal="right" vertical="center" textRotation="0" wrapText="false" indent="0" shrinkToFit="true"/>
      <protection locked="true" hidden="false"/>
    </xf>
    <xf numFmtId="166" fontId="21" fillId="24" borderId="27" xfId="52" applyFont="true" applyBorder="true" applyAlignment="true" applyProtection="false">
      <alignment horizontal="general" vertical="center" textRotation="0" wrapText="false" indent="0" shrinkToFit="true"/>
      <protection locked="true" hidden="false"/>
    </xf>
    <xf numFmtId="164" fontId="29" fillId="24" borderId="24" xfId="52"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7" fontId="29" fillId="24" borderId="37" xfId="0" applyFont="true" applyBorder="true" applyAlignment="true" applyProtection="false">
      <alignment horizontal="center" vertical="center" textRotation="0" wrapText="false" indent="0" shrinkToFit="true"/>
      <protection locked="true" hidden="false"/>
    </xf>
    <xf numFmtId="168" fontId="29" fillId="24" borderId="38" xfId="0" applyFont="true" applyBorder="true" applyAlignment="true" applyProtection="false">
      <alignment horizontal="center" vertical="center" textRotation="0" wrapText="false" indent="0" shrinkToFit="true"/>
      <protection locked="true" hidden="false"/>
    </xf>
    <xf numFmtId="167" fontId="29" fillId="24" borderId="4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7" fontId="29" fillId="24" borderId="25" xfId="0" applyFont="true" applyBorder="true" applyAlignment="true" applyProtection="false">
      <alignment horizontal="center" vertical="center" textRotation="0" wrapText="false" indent="0" shrinkToFit="true"/>
      <protection locked="true" hidden="false"/>
    </xf>
    <xf numFmtId="168" fontId="29" fillId="24" borderId="26" xfId="0" applyFont="true" applyBorder="true" applyAlignment="true" applyProtection="false">
      <alignment horizontal="center" vertical="center" textRotation="0" wrapText="false" indent="0" shrinkToFit="true"/>
      <protection locked="true" hidden="false"/>
    </xf>
    <xf numFmtId="167" fontId="29" fillId="24" borderId="27" xfId="0" applyFont="true" applyBorder="true" applyAlignment="true" applyProtection="false">
      <alignment horizontal="center" vertical="center" textRotation="0" wrapText="false" indent="0" shrinkToFit="true"/>
      <protection locked="true" hidden="false"/>
    </xf>
    <xf numFmtId="168"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8" fontId="29" fillId="24" borderId="25"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8" fontId="21" fillId="24" borderId="50" xfId="0" applyFont="true" applyBorder="true" applyAlignment="true" applyProtection="false">
      <alignment horizontal="center" vertical="center" textRotation="0" wrapText="false" indent="0" shrinkToFit="true"/>
      <protection locked="true" hidden="false"/>
    </xf>
    <xf numFmtId="168" fontId="21" fillId="24" borderId="30"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参考資料】自治会館組合など"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89</v>
      </c>
      <c r="H5" s="14" t="n">
        <v>641</v>
      </c>
      <c r="I5" s="15" t="n">
        <v>122</v>
      </c>
      <c r="J5" s="16" t="n">
        <v>195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558</v>
      </c>
      <c r="C10" s="25" t="n">
        <v>2427</v>
      </c>
      <c r="D10" s="25" t="n">
        <v>131</v>
      </c>
      <c r="E10" s="25" t="n">
        <v>94</v>
      </c>
      <c r="F10" s="25" t="n">
        <v>31</v>
      </c>
      <c r="G10" s="25" t="n">
        <v>1391</v>
      </c>
      <c r="H10" s="26"/>
    </row>
    <row r="11" customFormat="false" ht="13.5" hidden="false" customHeight="true" outlineLevel="0" collapsed="false">
      <c r="A11" s="27" t="s">
        <v>17</v>
      </c>
      <c r="B11" s="28" t="n">
        <v>4</v>
      </c>
      <c r="C11" s="29" t="n">
        <v>4</v>
      </c>
      <c r="D11" s="29" t="n">
        <v>0</v>
      </c>
      <c r="E11" s="29" t="n">
        <v>0</v>
      </c>
      <c r="F11" s="30" t="s">
        <v>18</v>
      </c>
      <c r="G11" s="30" t="s">
        <v>18</v>
      </c>
      <c r="H11" s="31"/>
    </row>
    <row r="12" customFormat="false" ht="13.5" hidden="false" customHeight="true" outlineLevel="0" collapsed="false">
      <c r="A12" s="27"/>
      <c r="B12" s="28"/>
      <c r="C12" s="29"/>
      <c r="D12" s="29"/>
      <c r="E12" s="29"/>
      <c r="F12" s="29"/>
      <c r="G12" s="29"/>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19</v>
      </c>
      <c r="B14" s="37" t="n">
        <v>2563</v>
      </c>
      <c r="C14" s="38" t="n">
        <v>2431</v>
      </c>
      <c r="D14" s="38" t="n">
        <v>132</v>
      </c>
      <c r="E14" s="38" t="n">
        <v>95</v>
      </c>
      <c r="F14" s="39"/>
      <c r="G14" s="38" t="n">
        <f aca="false">SUM(G10:G13)</f>
        <v>1391</v>
      </c>
      <c r="H14" s="40"/>
    </row>
    <row r="15" customFormat="false" ht="13.5" hidden="false" customHeight="true" outlineLevel="0" collapsed="false">
      <c r="A15" s="41" t="s">
        <v>20</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1</v>
      </c>
    </row>
    <row r="18" customFormat="false" ht="10.5" hidden="false" customHeight="true" outlineLevel="0" collapsed="false">
      <c r="I18" s="6" t="s">
        <v>1</v>
      </c>
      <c r="K18" s="6"/>
      <c r="L18" s="6"/>
    </row>
    <row r="19" customFormat="false" ht="13.5" hidden="false" customHeight="true" outlineLevel="0" collapsed="false">
      <c r="A19" s="18" t="s">
        <v>8</v>
      </c>
      <c r="B19" s="44" t="s">
        <v>22</v>
      </c>
      <c r="C19" s="21" t="s">
        <v>23</v>
      </c>
      <c r="D19" s="21" t="s">
        <v>24</v>
      </c>
      <c r="E19" s="10" t="s">
        <v>25</v>
      </c>
      <c r="F19" s="21" t="s">
        <v>13</v>
      </c>
      <c r="G19" s="21" t="s">
        <v>26</v>
      </c>
      <c r="H19" s="10" t="s">
        <v>27</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8</v>
      </c>
      <c r="B21" s="45" t="n">
        <v>769</v>
      </c>
      <c r="C21" s="46" t="n">
        <v>743</v>
      </c>
      <c r="D21" s="46" t="n">
        <v>26</v>
      </c>
      <c r="E21" s="47" t="n">
        <v>26</v>
      </c>
      <c r="F21" s="46" t="n">
        <v>40</v>
      </c>
      <c r="G21" s="48" t="s">
        <v>29</v>
      </c>
      <c r="H21" s="48" t="s">
        <v>29</v>
      </c>
      <c r="I21" s="49"/>
    </row>
    <row r="22" customFormat="false" ht="13.5" hidden="false" customHeight="true" outlineLevel="0" collapsed="false">
      <c r="A22" s="27" t="s">
        <v>30</v>
      </c>
      <c r="B22" s="50" t="n">
        <v>52</v>
      </c>
      <c r="C22" s="51" t="n">
        <v>49</v>
      </c>
      <c r="D22" s="51" t="n">
        <v>3</v>
      </c>
      <c r="E22" s="51" t="n">
        <v>3</v>
      </c>
      <c r="F22" s="51" t="n">
        <v>2</v>
      </c>
      <c r="G22" s="52" t="s">
        <v>29</v>
      </c>
      <c r="H22" s="52" t="s">
        <v>29</v>
      </c>
      <c r="I22" s="53"/>
    </row>
    <row r="23" customFormat="false" ht="13.5" hidden="false" customHeight="true" outlineLevel="0" collapsed="false">
      <c r="A23" s="54" t="s">
        <v>31</v>
      </c>
      <c r="B23" s="55" t="n">
        <v>68</v>
      </c>
      <c r="C23" s="56" t="n">
        <v>67</v>
      </c>
      <c r="D23" s="56" t="n">
        <v>2</v>
      </c>
      <c r="E23" s="56" t="n">
        <v>2</v>
      </c>
      <c r="F23" s="56" t="n">
        <v>44</v>
      </c>
      <c r="G23" s="52" t="s">
        <v>29</v>
      </c>
      <c r="H23" s="52" t="s">
        <v>29</v>
      </c>
      <c r="I23" s="57"/>
    </row>
    <row r="24" customFormat="false" ht="13.5" hidden="false" customHeight="true" outlineLevel="0" collapsed="false">
      <c r="A24" s="54" t="s">
        <v>32</v>
      </c>
      <c r="B24" s="55" t="n">
        <v>256</v>
      </c>
      <c r="C24" s="56" t="n">
        <v>239</v>
      </c>
      <c r="D24" s="56" t="n">
        <v>16</v>
      </c>
      <c r="E24" s="56" t="n">
        <v>16</v>
      </c>
      <c r="F24" s="56" t="n">
        <v>29</v>
      </c>
      <c r="G24" s="58" t="s">
        <v>29</v>
      </c>
      <c r="H24" s="58" t="s">
        <v>29</v>
      </c>
      <c r="I24" s="57"/>
    </row>
    <row r="25" customFormat="false" ht="13.5" hidden="false" customHeight="true" outlineLevel="0" collapsed="false">
      <c r="A25" s="54" t="s">
        <v>33</v>
      </c>
      <c r="B25" s="55" t="n">
        <v>99</v>
      </c>
      <c r="C25" s="56" t="n">
        <v>97</v>
      </c>
      <c r="D25" s="56" t="n">
        <v>2</v>
      </c>
      <c r="E25" s="56" t="n">
        <v>2</v>
      </c>
      <c r="F25" s="56" t="n">
        <v>75</v>
      </c>
      <c r="G25" s="56" t="n">
        <v>380</v>
      </c>
      <c r="H25" s="56" t="n">
        <v>347</v>
      </c>
      <c r="I25" s="57"/>
    </row>
    <row r="26" customFormat="false" ht="10.5" hidden="false" customHeight="true" outlineLevel="0" collapsed="false">
      <c r="A26" s="54" t="s">
        <v>34</v>
      </c>
      <c r="B26" s="55" t="n">
        <v>373</v>
      </c>
      <c r="C26" s="56" t="n">
        <v>370</v>
      </c>
      <c r="D26" s="56" t="n">
        <v>3</v>
      </c>
      <c r="E26" s="56" t="n">
        <v>3</v>
      </c>
      <c r="F26" s="56" t="n">
        <v>231</v>
      </c>
      <c r="G26" s="56" t="n">
        <v>1865</v>
      </c>
      <c r="H26" s="56" t="n">
        <v>1593</v>
      </c>
      <c r="I26" s="57"/>
    </row>
    <row r="27" customFormat="false" ht="10.5" hidden="false" customHeight="true" outlineLevel="0" collapsed="false">
      <c r="A27" s="54" t="s">
        <v>35</v>
      </c>
      <c r="B27" s="55" t="n">
        <v>162</v>
      </c>
      <c r="C27" s="56" t="n">
        <v>150</v>
      </c>
      <c r="D27" s="56" t="n">
        <v>12</v>
      </c>
      <c r="E27" s="56" t="n">
        <v>730</v>
      </c>
      <c r="F27" s="59" t="n">
        <v>0</v>
      </c>
      <c r="G27" s="58" t="s">
        <v>36</v>
      </c>
      <c r="H27" s="58" t="s">
        <v>29</v>
      </c>
      <c r="I27" s="60" t="s">
        <v>37</v>
      </c>
    </row>
    <row r="28" customFormat="false" ht="10.5" hidden="false" customHeight="true" outlineLevel="0" collapsed="false">
      <c r="A28" s="36" t="s">
        <v>38</v>
      </c>
      <c r="B28" s="61"/>
      <c r="C28" s="62"/>
      <c r="D28" s="62"/>
      <c r="E28" s="63" t="n">
        <f aca="false">SUM(E21:E27)</f>
        <v>782</v>
      </c>
      <c r="F28" s="64"/>
      <c r="G28" s="63" t="n">
        <f aca="false">SUM(G25:G27)</f>
        <v>2245</v>
      </c>
      <c r="H28" s="63" t="n">
        <f aca="false">SUM(H25:H27)</f>
        <v>1940</v>
      </c>
      <c r="I28" s="65"/>
      <c r="J28" s="6"/>
    </row>
    <row r="29" customFormat="false" ht="13.5" hidden="false" customHeight="true" outlineLevel="0" collapsed="false">
      <c r="A29" s="66" t="s">
        <v>39</v>
      </c>
    </row>
    <row r="30" customFormat="false" ht="13.5" hidden="false" customHeight="true" outlineLevel="0" collapsed="false">
      <c r="A30" s="66" t="s">
        <v>40</v>
      </c>
    </row>
    <row r="31" customFormat="false" ht="13.5" hidden="false" customHeight="true" outlineLevel="0" collapsed="false">
      <c r="A31" s="66" t="s">
        <v>41</v>
      </c>
    </row>
    <row r="32" customFormat="false" ht="13.5" hidden="false" customHeight="true" outlineLevel="0" collapsed="false">
      <c r="A32" s="66" t="s">
        <v>42</v>
      </c>
    </row>
    <row r="34" customFormat="false" ht="14.25" hidden="false" customHeight="true" outlineLevel="0" collapsed="false">
      <c r="A34" s="17" t="s">
        <v>43</v>
      </c>
    </row>
    <row r="35" customFormat="false" ht="5.25" hidden="false" customHeight="true" outlineLevel="0" collapsed="false">
      <c r="I35" s="6" t="s">
        <v>1</v>
      </c>
    </row>
    <row r="36" customFormat="false" ht="10.5" hidden="false" customHeight="true" outlineLevel="0" collapsed="false">
      <c r="A36" s="18" t="s">
        <v>44</v>
      </c>
      <c r="B36" s="44" t="s">
        <v>22</v>
      </c>
      <c r="C36" s="21" t="s">
        <v>23</v>
      </c>
      <c r="D36" s="21" t="s">
        <v>24</v>
      </c>
      <c r="E36" s="10" t="s">
        <v>25</v>
      </c>
      <c r="F36" s="21" t="s">
        <v>13</v>
      </c>
      <c r="G36" s="21" t="s">
        <v>26</v>
      </c>
      <c r="H36" s="10" t="s">
        <v>45</v>
      </c>
      <c r="I36" s="22" t="s">
        <v>15</v>
      </c>
    </row>
    <row r="37" customFormat="false" ht="13.5" hidden="false" customHeight="true" outlineLevel="0" collapsed="false">
      <c r="A37" s="18"/>
      <c r="B37" s="44"/>
      <c r="C37" s="21"/>
      <c r="D37" s="21"/>
      <c r="E37" s="10"/>
      <c r="F37" s="21"/>
      <c r="G37" s="21"/>
      <c r="H37" s="10"/>
      <c r="I37" s="22"/>
    </row>
    <row r="38" s="71" customFormat="true" ht="13.5" hidden="false" customHeight="true" outlineLevel="0" collapsed="false">
      <c r="A38" s="67" t="s">
        <v>46</v>
      </c>
      <c r="B38" s="68"/>
      <c r="C38" s="69"/>
      <c r="D38" s="69"/>
      <c r="E38" s="69"/>
      <c r="F38" s="69"/>
      <c r="G38" s="69"/>
      <c r="H38" s="69"/>
      <c r="I38" s="70"/>
    </row>
    <row r="39" s="71" customFormat="true" ht="13.5" hidden="false" customHeight="true" outlineLevel="0" collapsed="false">
      <c r="A39" s="72" t="s">
        <v>47</v>
      </c>
      <c r="B39" s="73" t="n">
        <v>9594</v>
      </c>
      <c r="C39" s="74" t="n">
        <v>8777</v>
      </c>
      <c r="D39" s="74" t="n">
        <v>818</v>
      </c>
      <c r="E39" s="74" t="n">
        <v>818</v>
      </c>
      <c r="F39" s="74" t="n">
        <v>2376</v>
      </c>
      <c r="G39" s="74" t="s">
        <v>48</v>
      </c>
      <c r="H39" s="74" t="s">
        <v>48</v>
      </c>
      <c r="I39" s="75"/>
    </row>
    <row r="40" s="71" customFormat="true" ht="13.5" hidden="false" customHeight="true" outlineLevel="0" collapsed="false">
      <c r="A40" s="72" t="s">
        <v>49</v>
      </c>
      <c r="B40" s="73" t="n">
        <v>113</v>
      </c>
      <c r="C40" s="74" t="n">
        <v>113</v>
      </c>
      <c r="D40" s="74" t="n">
        <v>0</v>
      </c>
      <c r="E40" s="74" t="n">
        <v>0</v>
      </c>
      <c r="F40" s="74" t="n">
        <v>21</v>
      </c>
      <c r="G40" s="74" t="s">
        <v>48</v>
      </c>
      <c r="H40" s="74" t="s">
        <v>48</v>
      </c>
      <c r="I40" s="75"/>
    </row>
    <row r="41" s="71" customFormat="true" ht="13.5" hidden="false" customHeight="true" outlineLevel="0" collapsed="false">
      <c r="A41" s="72" t="s">
        <v>50</v>
      </c>
      <c r="B41" s="73" t="n">
        <v>4</v>
      </c>
      <c r="C41" s="74" t="n">
        <v>2</v>
      </c>
      <c r="D41" s="74" t="n">
        <v>2</v>
      </c>
      <c r="E41" s="74" t="n">
        <v>2</v>
      </c>
      <c r="F41" s="74" t="s">
        <v>48</v>
      </c>
      <c r="G41" s="74" t="s">
        <v>48</v>
      </c>
      <c r="H41" s="74" t="s">
        <v>48</v>
      </c>
      <c r="I41" s="75"/>
    </row>
    <row r="42" s="71" customFormat="true" ht="13.5" hidden="false" customHeight="true" outlineLevel="0" collapsed="false">
      <c r="A42" s="72" t="s">
        <v>51</v>
      </c>
      <c r="B42" s="73"/>
      <c r="C42" s="74"/>
      <c r="D42" s="74"/>
      <c r="E42" s="74"/>
      <c r="F42" s="74"/>
      <c r="G42" s="74"/>
      <c r="H42" s="74"/>
      <c r="I42" s="75"/>
    </row>
    <row r="43" s="71" customFormat="true" ht="13.5" hidden="false" customHeight="true" outlineLevel="0" collapsed="false">
      <c r="A43" s="72" t="s">
        <v>52</v>
      </c>
      <c r="B43" s="73" t="n">
        <v>168</v>
      </c>
      <c r="C43" s="74" t="n">
        <v>165</v>
      </c>
      <c r="D43" s="74" t="n">
        <v>3</v>
      </c>
      <c r="E43" s="74" t="n">
        <v>3</v>
      </c>
      <c r="F43" s="74" t="n">
        <v>7</v>
      </c>
      <c r="G43" s="74" t="s">
        <v>48</v>
      </c>
      <c r="H43" s="74" t="s">
        <v>48</v>
      </c>
      <c r="I43" s="75"/>
    </row>
    <row r="44" s="71" customFormat="true" ht="13.5" hidden="false" customHeight="true" outlineLevel="0" collapsed="false">
      <c r="A44" s="76" t="s">
        <v>53</v>
      </c>
      <c r="B44" s="73" t="n">
        <v>800</v>
      </c>
      <c r="C44" s="74" t="n">
        <v>795</v>
      </c>
      <c r="D44" s="74" t="n">
        <v>5</v>
      </c>
      <c r="E44" s="74" t="n">
        <v>5</v>
      </c>
      <c r="F44" s="74" t="s">
        <v>48</v>
      </c>
      <c r="G44" s="74" t="s">
        <v>48</v>
      </c>
      <c r="H44" s="74" t="s">
        <v>48</v>
      </c>
      <c r="I44" s="75"/>
    </row>
    <row r="45" s="71" customFormat="true" ht="13.5" hidden="false" customHeight="true" outlineLevel="0" collapsed="false">
      <c r="A45" s="72" t="s">
        <v>54</v>
      </c>
      <c r="B45" s="73" t="n">
        <v>302</v>
      </c>
      <c r="C45" s="74" t="n">
        <v>165</v>
      </c>
      <c r="D45" s="74" t="n">
        <v>137</v>
      </c>
      <c r="E45" s="74" t="n">
        <v>137</v>
      </c>
      <c r="F45" s="74" t="s">
        <v>48</v>
      </c>
      <c r="G45" s="74" t="s">
        <v>48</v>
      </c>
      <c r="H45" s="74" t="s">
        <v>48</v>
      </c>
      <c r="I45" s="75"/>
    </row>
    <row r="46" s="71" customFormat="true" ht="13.5" hidden="false" customHeight="true" outlineLevel="0" collapsed="false">
      <c r="A46" s="76" t="s">
        <v>55</v>
      </c>
      <c r="B46" s="73"/>
      <c r="C46" s="74"/>
      <c r="D46" s="74"/>
      <c r="E46" s="74"/>
      <c r="F46" s="74"/>
      <c r="G46" s="74"/>
      <c r="H46" s="74"/>
      <c r="I46" s="75"/>
    </row>
    <row r="47" s="71" customFormat="true" ht="13.5" hidden="false" customHeight="true" outlineLevel="0" collapsed="false">
      <c r="A47" s="72" t="s">
        <v>52</v>
      </c>
      <c r="B47" s="73" t="n">
        <v>258</v>
      </c>
      <c r="C47" s="74" t="n">
        <v>247</v>
      </c>
      <c r="D47" s="74" t="n">
        <v>11</v>
      </c>
      <c r="E47" s="74" t="n">
        <v>11</v>
      </c>
      <c r="F47" s="74" t="s">
        <v>48</v>
      </c>
      <c r="G47" s="74" t="s">
        <v>48</v>
      </c>
      <c r="H47" s="74" t="s">
        <v>48</v>
      </c>
      <c r="I47" s="75"/>
    </row>
    <row r="48" s="71" customFormat="true" ht="13.5" hidden="false" customHeight="true" outlineLevel="0" collapsed="false">
      <c r="A48" s="72" t="s">
        <v>56</v>
      </c>
      <c r="B48" s="73" t="n">
        <v>138013</v>
      </c>
      <c r="C48" s="74" t="n">
        <v>134771</v>
      </c>
      <c r="D48" s="74" t="n">
        <v>3242</v>
      </c>
      <c r="E48" s="74" t="n">
        <v>3242</v>
      </c>
      <c r="F48" s="74" t="n">
        <v>451</v>
      </c>
      <c r="G48" s="74" t="s">
        <v>48</v>
      </c>
      <c r="H48" s="74" t="s">
        <v>48</v>
      </c>
      <c r="I48" s="75"/>
    </row>
    <row r="49" customFormat="false" ht="13.5" hidden="false" customHeight="true" outlineLevel="0" collapsed="false">
      <c r="A49" s="77" t="s">
        <v>57</v>
      </c>
      <c r="B49" s="78" t="n">
        <v>3708</v>
      </c>
      <c r="C49" s="79" t="n">
        <v>3596</v>
      </c>
      <c r="D49" s="79" t="n">
        <v>112</v>
      </c>
      <c r="E49" s="79" t="n">
        <v>112</v>
      </c>
      <c r="F49" s="79" t="n">
        <v>80</v>
      </c>
      <c r="G49" s="79" t="n">
        <v>7318</v>
      </c>
      <c r="H49" s="79" t="n">
        <v>376</v>
      </c>
      <c r="I49" s="80"/>
    </row>
    <row r="50" customFormat="false" ht="13.5" hidden="false" customHeight="true" outlineLevel="0" collapsed="false">
      <c r="A50" s="77" t="s">
        <v>58</v>
      </c>
      <c r="B50" s="78" t="n">
        <v>723</v>
      </c>
      <c r="C50" s="79" t="n">
        <v>709</v>
      </c>
      <c r="D50" s="79" t="n">
        <v>14</v>
      </c>
      <c r="E50" s="79" t="n">
        <v>14</v>
      </c>
      <c r="F50" s="79" t="n">
        <v>10</v>
      </c>
      <c r="G50" s="79" t="n">
        <v>3122</v>
      </c>
      <c r="H50" s="79" t="n">
        <v>85</v>
      </c>
      <c r="I50" s="80"/>
    </row>
    <row r="51" customFormat="false" ht="13.5" hidden="false" customHeight="true" outlineLevel="0" collapsed="false">
      <c r="A51" s="36" t="s">
        <v>59</v>
      </c>
      <c r="B51" s="61"/>
      <c r="C51" s="62"/>
      <c r="D51" s="62"/>
      <c r="E51" s="63" t="n">
        <f aca="false">SUM(E38:E50)</f>
        <v>4344</v>
      </c>
      <c r="F51" s="64"/>
      <c r="G51" s="63" t="n">
        <f aca="false">SUM(G49:G50)</f>
        <v>10440</v>
      </c>
      <c r="H51" s="63" t="n">
        <f aca="false">SUM(H49:H50)</f>
        <v>461</v>
      </c>
      <c r="I51" s="81"/>
    </row>
    <row r="52" customFormat="false" ht="13.5" hidden="false" customHeight="true" outlineLevel="0" collapsed="false">
      <c r="A52" s="82"/>
    </row>
    <row r="53" customFormat="false" ht="13.5" hidden="false" customHeight="true" outlineLevel="0" collapsed="false">
      <c r="A53" s="17" t="s">
        <v>60</v>
      </c>
    </row>
    <row r="54" customFormat="false" ht="9" hidden="false" customHeight="true" outlineLevel="0" collapsed="false">
      <c r="J54" s="6" t="s">
        <v>1</v>
      </c>
    </row>
    <row r="55" customFormat="false" ht="10.5" hidden="false" customHeight="true" outlineLevel="0" collapsed="false">
      <c r="A55" s="83" t="s">
        <v>61</v>
      </c>
      <c r="B55" s="44" t="s">
        <v>62</v>
      </c>
      <c r="C55" s="21" t="s">
        <v>63</v>
      </c>
      <c r="D55" s="21" t="s">
        <v>64</v>
      </c>
      <c r="E55" s="21" t="s">
        <v>65</v>
      </c>
      <c r="F55" s="21" t="s">
        <v>66</v>
      </c>
      <c r="G55" s="10" t="s">
        <v>67</v>
      </c>
      <c r="H55" s="10" t="s">
        <v>68</v>
      </c>
      <c r="I55" s="10" t="s">
        <v>69</v>
      </c>
      <c r="J55" s="22" t="s">
        <v>15</v>
      </c>
    </row>
    <row r="56" customFormat="false" ht="24.75" hidden="false" customHeight="true" outlineLevel="0" collapsed="false">
      <c r="A56" s="83"/>
      <c r="B56" s="44"/>
      <c r="C56" s="21"/>
      <c r="D56" s="21"/>
      <c r="E56" s="21"/>
      <c r="F56" s="21"/>
      <c r="G56" s="10"/>
      <c r="H56" s="10"/>
      <c r="I56" s="10"/>
      <c r="J56" s="22"/>
    </row>
    <row r="57" customFormat="false" ht="11.25" hidden="false" customHeight="true" outlineLevel="0" collapsed="false">
      <c r="A57" s="84" t="s">
        <v>70</v>
      </c>
      <c r="B57" s="85" t="n">
        <v>2</v>
      </c>
      <c r="C57" s="86" t="n">
        <v>11</v>
      </c>
      <c r="D57" s="86" t="n">
        <v>5</v>
      </c>
      <c r="E57" s="87" t="s">
        <v>29</v>
      </c>
      <c r="F57" s="87" t="s">
        <v>29</v>
      </c>
      <c r="G57" s="87" t="s">
        <v>29</v>
      </c>
      <c r="H57" s="87" t="s">
        <v>29</v>
      </c>
      <c r="I57" s="87" t="s">
        <v>29</v>
      </c>
      <c r="J57" s="88"/>
    </row>
    <row r="58" customFormat="false" ht="10.5" hidden="false" customHeight="true" outlineLevel="0" collapsed="false">
      <c r="A58" s="27"/>
      <c r="B58" s="78"/>
      <c r="C58" s="79"/>
      <c r="D58" s="79"/>
      <c r="E58" s="79"/>
      <c r="F58" s="79"/>
      <c r="G58" s="79"/>
      <c r="H58" s="79"/>
      <c r="I58" s="79"/>
      <c r="J58" s="80"/>
    </row>
    <row r="59" customFormat="false" ht="10.5" hidden="false" customHeight="true" outlineLevel="0" collapsed="false">
      <c r="A59" s="27"/>
      <c r="B59" s="78"/>
      <c r="C59" s="79"/>
      <c r="D59" s="79"/>
      <c r="E59" s="79"/>
      <c r="F59" s="79"/>
      <c r="G59" s="79"/>
      <c r="H59" s="79"/>
      <c r="I59" s="79"/>
      <c r="J59" s="80"/>
    </row>
    <row r="60" customFormat="false" ht="13.5" hidden="false" customHeight="true" outlineLevel="0" collapsed="false">
      <c r="A60" s="32"/>
      <c r="B60" s="89"/>
      <c r="C60" s="90"/>
      <c r="D60" s="90"/>
      <c r="E60" s="90"/>
      <c r="F60" s="90"/>
      <c r="G60" s="90"/>
      <c r="H60" s="90"/>
      <c r="I60" s="90"/>
      <c r="J60" s="91"/>
    </row>
    <row r="61" customFormat="false" ht="13.5" hidden="false" customHeight="true" outlineLevel="0" collapsed="false">
      <c r="A61" s="92" t="s">
        <v>71</v>
      </c>
      <c r="B61" s="93"/>
      <c r="C61" s="64"/>
      <c r="D61" s="63" t="n">
        <v>5</v>
      </c>
      <c r="E61" s="94" t="s">
        <v>29</v>
      </c>
      <c r="F61" s="94" t="s">
        <v>29</v>
      </c>
      <c r="G61" s="94" t="s">
        <v>29</v>
      </c>
      <c r="H61" s="94" t="s">
        <v>29</v>
      </c>
      <c r="I61" s="94" t="s">
        <v>29</v>
      </c>
      <c r="J61" s="81"/>
    </row>
    <row r="62" customFormat="false" ht="13.5" hidden="false" customHeight="true" outlineLevel="0" collapsed="false">
      <c r="A62" s="66" t="s">
        <v>72</v>
      </c>
    </row>
    <row r="64" customFormat="false" ht="14.25" hidden="false" customHeight="true" outlineLevel="0" collapsed="false">
      <c r="A64" s="17" t="s">
        <v>73</v>
      </c>
    </row>
    <row r="65" customFormat="false" ht="9.95" hidden="false" customHeight="true" outlineLevel="0" collapsed="false">
      <c r="D65" s="6" t="s">
        <v>1</v>
      </c>
    </row>
    <row r="66" customFormat="false" ht="21.75" hidden="false" customHeight="true" outlineLevel="0" collapsed="false">
      <c r="A66" s="18" t="s">
        <v>74</v>
      </c>
      <c r="B66" s="44" t="s">
        <v>75</v>
      </c>
      <c r="C66" s="21" t="s">
        <v>76</v>
      </c>
      <c r="D66" s="95" t="s">
        <v>77</v>
      </c>
    </row>
    <row r="67" customFormat="false" ht="10.5" hidden="false" customHeight="true" outlineLevel="0" collapsed="false">
      <c r="A67" s="96" t="s">
        <v>78</v>
      </c>
      <c r="B67" s="85" t="n">
        <v>1165</v>
      </c>
      <c r="C67" s="86" t="n">
        <v>1260</v>
      </c>
      <c r="D67" s="97" t="n">
        <f aca="false">C67-B67</f>
        <v>95</v>
      </c>
    </row>
    <row r="68" customFormat="false" ht="10.5" hidden="false" customHeight="true" outlineLevel="0" collapsed="false">
      <c r="A68" s="98" t="s">
        <v>79</v>
      </c>
      <c r="B68" s="78" t="n">
        <v>632</v>
      </c>
      <c r="C68" s="79" t="n">
        <v>634</v>
      </c>
      <c r="D68" s="80" t="n">
        <f aca="false">C68-B68</f>
        <v>2</v>
      </c>
    </row>
    <row r="69" customFormat="false" ht="13.5" hidden="false" customHeight="true" outlineLevel="0" collapsed="false">
      <c r="A69" s="99" t="s">
        <v>80</v>
      </c>
      <c r="B69" s="89" t="n">
        <v>1492</v>
      </c>
      <c r="C69" s="90" t="n">
        <v>1512</v>
      </c>
      <c r="D69" s="91" t="n">
        <f aca="false">C69-B69</f>
        <v>20</v>
      </c>
    </row>
    <row r="70" customFormat="false" ht="13.5" hidden="false" customHeight="true" outlineLevel="0" collapsed="false">
      <c r="A70" s="100" t="s">
        <v>81</v>
      </c>
      <c r="B70" s="101" t="n">
        <f aca="false">SUM(B67:B69)</f>
        <v>3289</v>
      </c>
      <c r="C70" s="63" t="n">
        <f aca="false">SUM(C67:C69)</f>
        <v>3406</v>
      </c>
      <c r="D70" s="65" t="n">
        <f aca="false">SUM(D67:D69)</f>
        <v>117</v>
      </c>
    </row>
    <row r="71" customFormat="false" ht="13.5" hidden="false" customHeight="true" outlineLevel="0" collapsed="false">
      <c r="A71" s="66" t="s">
        <v>82</v>
      </c>
      <c r="B71" s="102"/>
      <c r="C71" s="102"/>
      <c r="D71" s="102"/>
    </row>
    <row r="72" customFormat="false" ht="13.5" hidden="false" customHeight="true" outlineLevel="0" collapsed="false">
      <c r="A72" s="103"/>
      <c r="B72" s="102"/>
      <c r="C72" s="102"/>
      <c r="D72" s="102"/>
    </row>
    <row r="73" customFormat="false" ht="13.5" hidden="false" customHeight="true" outlineLevel="0" collapsed="false">
      <c r="A73" s="17" t="s">
        <v>83</v>
      </c>
    </row>
    <row r="74" customFormat="false" ht="13.5" hidden="false" customHeight="true" outlineLevel="0" collapsed="false">
      <c r="A74" s="17"/>
    </row>
    <row r="75" customFormat="false" ht="21.75" hidden="false" customHeight="true" outlineLevel="0" collapsed="false">
      <c r="A75" s="18" t="s">
        <v>84</v>
      </c>
      <c r="B75" s="44" t="s">
        <v>75</v>
      </c>
      <c r="C75" s="21" t="s">
        <v>76</v>
      </c>
      <c r="D75" s="21" t="s">
        <v>77</v>
      </c>
      <c r="E75" s="104" t="s">
        <v>85</v>
      </c>
      <c r="F75" s="95" t="s">
        <v>86</v>
      </c>
      <c r="G75" s="105" t="s">
        <v>87</v>
      </c>
      <c r="H75" s="105"/>
      <c r="I75" s="44" t="s">
        <v>75</v>
      </c>
      <c r="J75" s="21" t="s">
        <v>76</v>
      </c>
      <c r="K75" s="95" t="s">
        <v>77</v>
      </c>
    </row>
    <row r="76" customFormat="false" ht="11.25" hidden="false" customHeight="true" outlineLevel="0" collapsed="false">
      <c r="A76" s="106" t="s">
        <v>88</v>
      </c>
      <c r="B76" s="107" t="n">
        <v>7.19</v>
      </c>
      <c r="C76" s="108" t="n">
        <v>4.85</v>
      </c>
      <c r="D76" s="109" t="s">
        <v>89</v>
      </c>
      <c r="E76" s="110" t="s">
        <v>90</v>
      </c>
      <c r="F76" s="111" t="s">
        <v>91</v>
      </c>
      <c r="G76" s="112" t="s">
        <v>35</v>
      </c>
      <c r="H76" s="112"/>
      <c r="I76" s="113" t="s">
        <v>29</v>
      </c>
      <c r="J76" s="114" t="s">
        <v>29</v>
      </c>
      <c r="K76" s="115" t="s">
        <v>29</v>
      </c>
    </row>
    <row r="77" customFormat="false" ht="10.5" hidden="false" customHeight="true" outlineLevel="0" collapsed="false">
      <c r="A77" s="116" t="s">
        <v>92</v>
      </c>
      <c r="B77" s="117" t="n">
        <v>55.57</v>
      </c>
      <c r="C77" s="118" t="n">
        <v>44.99</v>
      </c>
      <c r="D77" s="109" t="s">
        <v>93</v>
      </c>
      <c r="E77" s="119" t="s">
        <v>91</v>
      </c>
      <c r="F77" s="120" t="s">
        <v>94</v>
      </c>
      <c r="G77" s="121" t="s">
        <v>33</v>
      </c>
      <c r="H77" s="121"/>
      <c r="I77" s="122" t="s">
        <v>29</v>
      </c>
      <c r="J77" s="123" t="s">
        <v>29</v>
      </c>
      <c r="K77" s="124" t="s">
        <v>29</v>
      </c>
    </row>
    <row r="78" customFormat="false" ht="10.5" hidden="false" customHeight="true" outlineLevel="0" collapsed="false">
      <c r="A78" s="116" t="s">
        <v>95</v>
      </c>
      <c r="B78" s="125" t="n">
        <v>12.7</v>
      </c>
      <c r="C78" s="109" t="n">
        <v>12.1</v>
      </c>
      <c r="D78" s="109" t="n">
        <f aca="false">C78-B78</f>
        <v>-0.6</v>
      </c>
      <c r="E78" s="126" t="n">
        <v>25</v>
      </c>
      <c r="F78" s="127" t="n">
        <v>35</v>
      </c>
      <c r="G78" s="121" t="s">
        <v>34</v>
      </c>
      <c r="H78" s="121"/>
      <c r="I78" s="122" t="s">
        <v>29</v>
      </c>
      <c r="J78" s="123" t="s">
        <v>29</v>
      </c>
      <c r="K78" s="124" t="s">
        <v>29</v>
      </c>
    </row>
    <row r="79" customFormat="false" ht="13.5" hidden="false" customHeight="true" outlineLevel="0" collapsed="false">
      <c r="A79" s="116" t="s">
        <v>96</v>
      </c>
      <c r="B79" s="128" t="s">
        <v>29</v>
      </c>
      <c r="C79" s="123" t="s">
        <v>29</v>
      </c>
      <c r="D79" s="123" t="s">
        <v>29</v>
      </c>
      <c r="E79" s="126" t="n">
        <v>350</v>
      </c>
      <c r="F79" s="129"/>
      <c r="G79" s="130"/>
      <c r="H79" s="130"/>
      <c r="I79" s="117"/>
      <c r="J79" s="109"/>
      <c r="K79" s="124"/>
    </row>
    <row r="80" customFormat="false" ht="13.5" hidden="false" customHeight="true" outlineLevel="0" collapsed="false">
      <c r="A80" s="116" t="s">
        <v>97</v>
      </c>
      <c r="B80" s="131" t="n">
        <v>0.588</v>
      </c>
      <c r="C80" s="118" t="n">
        <v>0.6</v>
      </c>
      <c r="D80" s="118" t="n">
        <v>0.01</v>
      </c>
      <c r="E80" s="132"/>
      <c r="F80" s="133"/>
      <c r="G80" s="130"/>
      <c r="H80" s="130"/>
      <c r="I80" s="117"/>
      <c r="J80" s="109"/>
      <c r="K80" s="124"/>
    </row>
    <row r="81" customFormat="false" ht="13.5" hidden="false" customHeight="true" outlineLevel="0" collapsed="false">
      <c r="A81" s="134" t="s">
        <v>98</v>
      </c>
      <c r="B81" s="135" t="n">
        <v>88.1</v>
      </c>
      <c r="C81" s="136" t="n">
        <v>80.2</v>
      </c>
      <c r="D81" s="136" t="n">
        <f aca="false">C81-B81</f>
        <v>-7.89999999999999</v>
      </c>
      <c r="E81" s="137"/>
      <c r="F81" s="138"/>
      <c r="G81" s="32"/>
      <c r="H81" s="32"/>
      <c r="I81" s="139"/>
      <c r="J81" s="136"/>
      <c r="K81" s="140"/>
    </row>
    <row r="82" customFormat="false" ht="13.5" hidden="false" customHeight="true" outlineLevel="0" collapsed="false">
      <c r="A82" s="66" t="s">
        <v>99</v>
      </c>
    </row>
    <row r="83" customFormat="false" ht="13.5" hidden="false" customHeight="true" outlineLevel="0" collapsed="false">
      <c r="A83" s="66" t="s">
        <v>100</v>
      </c>
    </row>
    <row r="84" customFormat="false" ht="13.5" hidden="false" customHeight="true" outlineLevel="0" collapsed="false">
      <c r="A84" s="66" t="s">
        <v>101</v>
      </c>
    </row>
    <row r="85" customFormat="false" ht="13.5" hidden="false" customHeight="true" outlineLevel="0" collapsed="false">
      <c r="A85" s="66" t="s">
        <v>102</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5:A56"/>
    <mergeCell ref="B55:B56"/>
    <mergeCell ref="C55:C56"/>
    <mergeCell ref="D55:D56"/>
    <mergeCell ref="E55:E56"/>
    <mergeCell ref="F55:F56"/>
    <mergeCell ref="G55:G56"/>
    <mergeCell ref="H55:H56"/>
    <mergeCell ref="I55:I56"/>
    <mergeCell ref="J55:J56"/>
    <mergeCell ref="G75:H75"/>
    <mergeCell ref="G76:H76"/>
    <mergeCell ref="G77:H77"/>
    <mergeCell ref="G78:H78"/>
    <mergeCell ref="G79:H79"/>
    <mergeCell ref="G80:H80"/>
    <mergeCell ref="G81:H81"/>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30:38Z</cp:lastPrinted>
  <dcterms:modified xsi:type="dcterms:W3CDTF">2010-03-12T02:30:41Z</dcterms:modified>
  <cp:revision>0</cp:revision>
  <dc:subject/>
  <dc:title/>
</cp:coreProperties>
</file>