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8">
  <si>
    <t xml:space="preserve">財政状況等一覧表（平成２０年度決算）</t>
  </si>
  <si>
    <t xml:space="preserve">（単位：百万円）</t>
  </si>
  <si>
    <t xml:space="preserve">団体名　　四日市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区画整理事業特別会計</t>
  </si>
  <si>
    <t xml:space="preserve">住宅新築資金等貸付事業特別会計</t>
  </si>
  <si>
    <t xml:space="preserve">公共用地取得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競輪事業特別会計</t>
  </si>
  <si>
    <t xml:space="preserve">-</t>
  </si>
  <si>
    <t xml:space="preserve">国民健康保険特別会計</t>
  </si>
  <si>
    <t xml:space="preserve">交通災害共済事業特別会計</t>
  </si>
  <si>
    <t xml:space="preserve">老人保健医療特別会計</t>
  </si>
  <si>
    <t xml:space="preserve">介護保険特別会計</t>
  </si>
  <si>
    <t xml:space="preserve">後期高齢者医療特別会計</t>
  </si>
  <si>
    <t xml:space="preserve">食肉センター食肉市場特別会計</t>
  </si>
  <si>
    <t xml:space="preserve">農業集落排水事業特別会計</t>
  </si>
  <si>
    <t xml:space="preserve">水道事業会計</t>
  </si>
  <si>
    <t xml:space="preserve">（総収益）</t>
  </si>
  <si>
    <t xml:space="preserve">（総費用）</t>
  </si>
  <si>
    <t xml:space="preserve">（純損益）</t>
  </si>
  <si>
    <t xml:space="preserve">（実質収支）</t>
  </si>
  <si>
    <t xml:space="preserve">法適用企業</t>
  </si>
  <si>
    <t xml:space="preserve">病院事業会計</t>
  </si>
  <si>
    <t xml:space="preserve">下水道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四日市港管理組合（一般会計）</t>
  </si>
  <si>
    <t xml:space="preserve">〃（港湾整備事業特別会計）</t>
  </si>
  <si>
    <t xml:space="preserve">朝明広域衛生組合</t>
  </si>
  <si>
    <t xml:space="preserve">三重県自治会館（一般会計）</t>
  </si>
  <si>
    <t xml:space="preserve">〃（共有デジタル地図特別会計）</t>
  </si>
  <si>
    <t xml:space="preserve">三重地方税管理回収機構</t>
  </si>
  <si>
    <r>
      <rPr>
        <sz val="6"/>
        <rFont val="Noto Sans"/>
        <family val="2"/>
      </rPr>
      <t xml:space="preserve">三重県後期高齢者医療広域連合
</t>
    </r>
    <r>
      <rPr>
        <sz val="8"/>
        <rFont val="Noto Sans"/>
        <family val="2"/>
      </rPr>
      <t xml:space="preserve">（</t>
    </r>
    <r>
      <rPr>
        <sz val="6"/>
        <rFont val="Noto Sans"/>
        <family val="2"/>
      </rPr>
      <t xml:space="preserve">一般会計）</t>
    </r>
  </si>
  <si>
    <t xml:space="preserve">〃（特別会計）</t>
  </si>
  <si>
    <t xml:space="preserve">北勢公設地方卸売市場組合</t>
  </si>
  <si>
    <t xml:space="preserve">三泗鈴亀農業共済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四日市市まちづくり振興事業団</t>
  </si>
  <si>
    <t xml:space="preserve">㈱四日市市生活環境公社</t>
  </si>
  <si>
    <t xml:space="preserve">㈱ディア四日市</t>
  </si>
  <si>
    <t xml:space="preserve">四日市市土地開発公社</t>
  </si>
  <si>
    <t xml:space="preserve">㈶三重北勢地域地場産業振興センター</t>
  </si>
  <si>
    <t xml:space="preserve">㈱三重県四日市畜産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thin"/>
      <diagonal/>
    </border>
    <border diagonalUp="false" diagonalDown="false">
      <left style="hair"/>
      <right style="hair"/>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thin"/>
      <bottom style="thin"/>
      <diagonal style="thin"/>
    </border>
    <border diagonalUp="true" diagonalDown="false">
      <left style="hair"/>
      <right style="hair"/>
      <top style="thin"/>
      <bottom style="thin"/>
      <diagonal style="thin"/>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thin"/>
    </border>
    <border diagonalUp="true" diagonalDown="false">
      <left style="thin"/>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5" fillId="0" borderId="39" xfId="0" applyFont="true" applyBorder="true" applyAlignment="true" applyProtection="false">
      <alignment horizontal="general" vertical="center" textRotation="0" wrapText="false" indent="0" shrinkToFit="true"/>
      <protection locked="true" hidden="false"/>
    </xf>
    <xf numFmtId="166" fontId="25" fillId="0" borderId="40"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9" fillId="0" borderId="3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right"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4" fontId="25" fillId="0" borderId="24" xfId="0" applyFont="true" applyBorder="true" applyAlignment="true" applyProtection="false">
      <alignment horizontal="left" vertical="center" textRotation="0" wrapText="tru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6" fontId="21" fillId="0" borderId="40" xfId="0" applyFont="true" applyBorder="true" applyAlignment="true" applyProtection="false">
      <alignment horizontal="right" vertical="center" textRotation="0" wrapText="false" indent="0" shrinkToFit="true"/>
      <protection locked="true" hidden="false"/>
    </xf>
    <xf numFmtId="166" fontId="29" fillId="24" borderId="31"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right" vertical="center" textRotation="0" wrapText="false" indent="0" shrinkToFit="true"/>
      <protection locked="true" hidden="false"/>
    </xf>
    <xf numFmtId="166" fontId="21" fillId="24" borderId="46" xfId="0" applyFont="true" applyBorder="true" applyAlignment="true" applyProtection="false">
      <alignment horizontal="right"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35"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0" borderId="25"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center" vertical="center" textRotation="0" wrapText="fals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64" fontId="21" fillId="24" borderId="55" xfId="0" applyFont="true" applyBorder="true" applyAlignment="true" applyProtection="false">
      <alignment horizontal="center" vertical="center" textRotation="0" wrapText="false" indent="0" shrinkToFit="true"/>
      <protection locked="true" hidden="false"/>
    </xf>
    <xf numFmtId="167" fontId="21" fillId="24" borderId="56" xfId="0" applyFont="true" applyBorder="true" applyAlignment="true" applyProtection="false">
      <alignment horizontal="center" vertical="center" textRotation="0" wrapText="false" indent="0" shrinkToFit="true"/>
      <protection locked="true" hidden="false"/>
    </xf>
    <xf numFmtId="169" fontId="21" fillId="0" borderId="53" xfId="0" applyFont="true" applyBorder="true" applyAlignment="true" applyProtection="false">
      <alignment horizontal="center" vertical="center" textRotation="0" wrapText="false" indent="0" shrinkToFit="tru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7895</v>
      </c>
      <c r="H5" s="14" t="n">
        <v>386</v>
      </c>
      <c r="I5" s="15" t="n">
        <v>2196</v>
      </c>
      <c r="J5" s="16" t="n">
        <f aca="false">SUM(G5:I5)</f>
        <v>7047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09361</v>
      </c>
      <c r="C10" s="25" t="n">
        <v>105226</v>
      </c>
      <c r="D10" s="25" t="n">
        <f aca="false">B10-C10</f>
        <v>4135</v>
      </c>
      <c r="E10" s="25" t="n">
        <v>3489</v>
      </c>
      <c r="F10" s="25" t="n">
        <v>2237</v>
      </c>
      <c r="G10" s="25" t="n">
        <v>99396</v>
      </c>
      <c r="H10" s="26"/>
    </row>
    <row r="11" customFormat="false" ht="13.5" hidden="false" customHeight="true" outlineLevel="0" collapsed="false">
      <c r="A11" s="27" t="s">
        <v>17</v>
      </c>
      <c r="B11" s="28" t="n">
        <v>78</v>
      </c>
      <c r="C11" s="29" t="n">
        <v>622</v>
      </c>
      <c r="D11" s="29" t="n">
        <f aca="false">B11-C11</f>
        <v>-544</v>
      </c>
      <c r="E11" s="29" t="n">
        <v>-544</v>
      </c>
      <c r="F11" s="29" t="n">
        <v>711</v>
      </c>
      <c r="G11" s="29" t="n">
        <v>3308</v>
      </c>
      <c r="H11" s="30"/>
    </row>
    <row r="12" customFormat="false" ht="13.5" hidden="false" customHeight="true" outlineLevel="0" collapsed="false">
      <c r="A12" s="27" t="s">
        <v>18</v>
      </c>
      <c r="B12" s="28" t="n">
        <v>29</v>
      </c>
      <c r="C12" s="29" t="n">
        <v>29</v>
      </c>
      <c r="D12" s="29" t="n">
        <v>1</v>
      </c>
      <c r="E12" s="29" t="n">
        <v>1</v>
      </c>
      <c r="F12" s="29" t="n">
        <v>7</v>
      </c>
      <c r="G12" s="29" t="n">
        <v>78</v>
      </c>
      <c r="H12" s="30"/>
    </row>
    <row r="13" customFormat="false" ht="13.5" hidden="false" customHeight="true" outlineLevel="0" collapsed="false">
      <c r="A13" s="31" t="s">
        <v>19</v>
      </c>
      <c r="B13" s="32" t="n">
        <v>0</v>
      </c>
      <c r="C13" s="33" t="n">
        <v>878</v>
      </c>
      <c r="D13" s="33" t="n">
        <f aca="false">B13-C13</f>
        <v>-878</v>
      </c>
      <c r="E13" s="33" t="n">
        <v>-878</v>
      </c>
      <c r="F13" s="33" t="n">
        <v>62</v>
      </c>
      <c r="G13" s="33" t="n">
        <v>6867</v>
      </c>
      <c r="H13" s="34"/>
    </row>
    <row r="14" customFormat="false" ht="13.5" hidden="false" customHeight="true" outlineLevel="0" collapsed="false">
      <c r="A14" s="35" t="s">
        <v>20</v>
      </c>
      <c r="B14" s="36" t="n">
        <f aca="false">SUM(B10:B13)</f>
        <v>109468</v>
      </c>
      <c r="C14" s="37" t="n">
        <f aca="false">SUM(C10:C13)</f>
        <v>106755</v>
      </c>
      <c r="D14" s="37" t="n">
        <f aca="false">SUM(D10:D13)</f>
        <v>2714</v>
      </c>
      <c r="E14" s="37" t="n">
        <f aca="false">SUM(E10:E13)</f>
        <v>2068</v>
      </c>
      <c r="F14" s="38"/>
      <c r="G14" s="37" t="n">
        <f aca="false">SUM(G10:G13)</f>
        <v>109649</v>
      </c>
      <c r="H14" s="39"/>
    </row>
    <row r="15" customFormat="false" ht="13.5" hidden="false" customHeight="true" outlineLevel="0" collapsed="false">
      <c r="A15" s="40" t="s">
        <v>21</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3" t="s">
        <v>23</v>
      </c>
      <c r="C19" s="21" t="s">
        <v>24</v>
      </c>
      <c r="D19" s="21" t="s">
        <v>25</v>
      </c>
      <c r="E19" s="10" t="s">
        <v>26</v>
      </c>
      <c r="F19" s="21" t="s">
        <v>13</v>
      </c>
      <c r="G19" s="21" t="s">
        <v>27</v>
      </c>
      <c r="H19" s="10" t="s">
        <v>28</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44" t="s">
        <v>29</v>
      </c>
      <c r="B21" s="45" t="n">
        <v>22387</v>
      </c>
      <c r="C21" s="46" t="n">
        <v>21069</v>
      </c>
      <c r="D21" s="46" t="n">
        <f aca="false">B21-C21</f>
        <v>1318</v>
      </c>
      <c r="E21" s="46" t="n">
        <v>1318</v>
      </c>
      <c r="F21" s="47" t="s">
        <v>30</v>
      </c>
      <c r="G21" s="47" t="s">
        <v>30</v>
      </c>
      <c r="H21" s="47" t="s">
        <v>30</v>
      </c>
      <c r="I21" s="48"/>
    </row>
    <row r="22" customFormat="false" ht="13.5" hidden="false" customHeight="true" outlineLevel="0" collapsed="false">
      <c r="A22" s="49" t="s">
        <v>31</v>
      </c>
      <c r="B22" s="50" t="n">
        <v>27623</v>
      </c>
      <c r="C22" s="51" t="n">
        <v>25979</v>
      </c>
      <c r="D22" s="51" t="n">
        <f aca="false">B22-C22</f>
        <v>1644</v>
      </c>
      <c r="E22" s="51" t="n">
        <v>1598</v>
      </c>
      <c r="F22" s="51" t="n">
        <v>2054</v>
      </c>
      <c r="G22" s="52" t="s">
        <v>30</v>
      </c>
      <c r="H22" s="52" t="s">
        <v>30</v>
      </c>
      <c r="I22" s="53"/>
    </row>
    <row r="23" customFormat="false" ht="13.5" hidden="false" customHeight="true" outlineLevel="0" collapsed="false">
      <c r="A23" s="49" t="s">
        <v>32</v>
      </c>
      <c r="B23" s="50" t="n">
        <v>112</v>
      </c>
      <c r="C23" s="51" t="n">
        <v>112</v>
      </c>
      <c r="D23" s="51" t="n">
        <f aca="false">B23-C23</f>
        <v>0</v>
      </c>
      <c r="E23" s="51" t="n">
        <v>0</v>
      </c>
      <c r="F23" s="52" t="s">
        <v>30</v>
      </c>
      <c r="G23" s="52" t="s">
        <v>30</v>
      </c>
      <c r="H23" s="52" t="s">
        <v>30</v>
      </c>
      <c r="I23" s="53"/>
    </row>
    <row r="24" customFormat="false" ht="13.5" hidden="false" customHeight="true" outlineLevel="0" collapsed="false">
      <c r="A24" s="49" t="s">
        <v>33</v>
      </c>
      <c r="B24" s="50" t="n">
        <v>2130</v>
      </c>
      <c r="C24" s="51" t="n">
        <v>1936</v>
      </c>
      <c r="D24" s="51" t="n">
        <f aca="false">B24-C24</f>
        <v>194</v>
      </c>
      <c r="E24" s="51" t="n">
        <v>194</v>
      </c>
      <c r="F24" s="52" t="s">
        <v>30</v>
      </c>
      <c r="G24" s="52" t="s">
        <v>30</v>
      </c>
      <c r="H24" s="52" t="s">
        <v>30</v>
      </c>
      <c r="I24" s="53"/>
    </row>
    <row r="25" customFormat="false" ht="13.5" hidden="false" customHeight="true" outlineLevel="0" collapsed="false">
      <c r="A25" s="49" t="s">
        <v>34</v>
      </c>
      <c r="B25" s="50" t="n">
        <v>15310</v>
      </c>
      <c r="C25" s="51" t="n">
        <v>14740</v>
      </c>
      <c r="D25" s="51" t="n">
        <f aca="false">B25-C25</f>
        <v>570</v>
      </c>
      <c r="E25" s="51" t="n">
        <v>570</v>
      </c>
      <c r="F25" s="51" t="n">
        <v>2298</v>
      </c>
      <c r="G25" s="52" t="s">
        <v>30</v>
      </c>
      <c r="H25" s="52" t="s">
        <v>30</v>
      </c>
      <c r="I25" s="53"/>
    </row>
    <row r="26" customFormat="false" ht="13.5" hidden="false" customHeight="true" outlineLevel="0" collapsed="false">
      <c r="A26" s="49" t="s">
        <v>35</v>
      </c>
      <c r="B26" s="50" t="n">
        <v>3722</v>
      </c>
      <c r="C26" s="51" t="n">
        <v>3733</v>
      </c>
      <c r="D26" s="51" t="n">
        <v>-12</v>
      </c>
      <c r="E26" s="51" t="n">
        <v>-12</v>
      </c>
      <c r="F26" s="51" t="n">
        <v>2032</v>
      </c>
      <c r="G26" s="52" t="s">
        <v>30</v>
      </c>
      <c r="H26" s="52" t="s">
        <v>30</v>
      </c>
      <c r="I26" s="53"/>
    </row>
    <row r="27" customFormat="false" ht="13.5" hidden="false" customHeight="true" outlineLevel="0" collapsed="false">
      <c r="A27" s="49" t="s">
        <v>36</v>
      </c>
      <c r="B27" s="50" t="n">
        <v>657</v>
      </c>
      <c r="C27" s="51" t="n">
        <v>652</v>
      </c>
      <c r="D27" s="51" t="n">
        <f aca="false">B27-C27</f>
        <v>5</v>
      </c>
      <c r="E27" s="52" t="n">
        <v>5</v>
      </c>
      <c r="F27" s="51" t="n">
        <v>332</v>
      </c>
      <c r="G27" s="51" t="n">
        <v>1743</v>
      </c>
      <c r="H27" s="51" t="n">
        <v>1251</v>
      </c>
      <c r="I27" s="53"/>
    </row>
    <row r="28" customFormat="false" ht="13.5" hidden="false" customHeight="true" outlineLevel="0" collapsed="false">
      <c r="A28" s="49" t="s">
        <v>37</v>
      </c>
      <c r="B28" s="50" t="n">
        <v>361</v>
      </c>
      <c r="C28" s="51" t="n">
        <v>352</v>
      </c>
      <c r="D28" s="51" t="n">
        <f aca="false">B28-C28</f>
        <v>9</v>
      </c>
      <c r="E28" s="52" t="n">
        <v>9</v>
      </c>
      <c r="F28" s="51" t="n">
        <v>189</v>
      </c>
      <c r="G28" s="54" t="n">
        <v>1946</v>
      </c>
      <c r="H28" s="51" t="n">
        <v>1681</v>
      </c>
      <c r="I28" s="53"/>
    </row>
    <row r="29" customFormat="false" ht="6.75" hidden="false" customHeight="true" outlineLevel="0" collapsed="false">
      <c r="A29" s="49" t="s">
        <v>38</v>
      </c>
      <c r="B29" s="55" t="s">
        <v>39</v>
      </c>
      <c r="C29" s="56" t="s">
        <v>40</v>
      </c>
      <c r="D29" s="56" t="s">
        <v>41</v>
      </c>
      <c r="E29" s="56" t="s">
        <v>42</v>
      </c>
      <c r="F29" s="57"/>
      <c r="G29" s="57"/>
      <c r="H29" s="57"/>
      <c r="I29" s="58" t="s">
        <v>43</v>
      </c>
    </row>
    <row r="30" customFormat="false" ht="7.5" hidden="false" customHeight="true" outlineLevel="0" collapsed="false">
      <c r="A30" s="49"/>
      <c r="B30" s="59" t="n">
        <v>7756</v>
      </c>
      <c r="C30" s="60" t="n">
        <v>7439</v>
      </c>
      <c r="D30" s="60" t="n">
        <f aca="false">B30-C30</f>
        <v>317</v>
      </c>
      <c r="E30" s="61" t="n">
        <v>2095</v>
      </c>
      <c r="F30" s="60" t="n">
        <v>18</v>
      </c>
      <c r="G30" s="60" t="n">
        <v>17527</v>
      </c>
      <c r="H30" s="60" t="n">
        <v>193</v>
      </c>
      <c r="I30" s="58"/>
    </row>
    <row r="31" customFormat="false" ht="6.75" hidden="false" customHeight="true" outlineLevel="0" collapsed="false">
      <c r="A31" s="49" t="s">
        <v>44</v>
      </c>
      <c r="B31" s="55" t="s">
        <v>39</v>
      </c>
      <c r="C31" s="56" t="s">
        <v>40</v>
      </c>
      <c r="D31" s="56" t="s">
        <v>41</v>
      </c>
      <c r="E31" s="56" t="s">
        <v>42</v>
      </c>
      <c r="F31" s="57"/>
      <c r="G31" s="57"/>
      <c r="H31" s="57"/>
      <c r="I31" s="58" t="s">
        <v>43</v>
      </c>
    </row>
    <row r="32" customFormat="false" ht="7.5" hidden="false" customHeight="true" outlineLevel="0" collapsed="false">
      <c r="A32" s="49"/>
      <c r="B32" s="59" t="n">
        <v>15483</v>
      </c>
      <c r="C32" s="60" t="n">
        <v>16092</v>
      </c>
      <c r="D32" s="60" t="n">
        <f aca="false">B32-C32</f>
        <v>-609</v>
      </c>
      <c r="E32" s="61" t="n">
        <v>6034</v>
      </c>
      <c r="F32" s="60" t="n">
        <v>923</v>
      </c>
      <c r="G32" s="60" t="n">
        <v>3539</v>
      </c>
      <c r="H32" s="60" t="n">
        <v>2071</v>
      </c>
      <c r="I32" s="58"/>
    </row>
    <row r="33" customFormat="false" ht="6.75" hidden="false" customHeight="true" outlineLevel="0" collapsed="false">
      <c r="A33" s="62" t="s">
        <v>45</v>
      </c>
      <c r="B33" s="55" t="s">
        <v>39</v>
      </c>
      <c r="C33" s="56" t="s">
        <v>40</v>
      </c>
      <c r="D33" s="56" t="s">
        <v>41</v>
      </c>
      <c r="E33" s="56" t="s">
        <v>42</v>
      </c>
      <c r="F33" s="57"/>
      <c r="G33" s="57"/>
      <c r="H33" s="57"/>
      <c r="I33" s="63" t="s">
        <v>43</v>
      </c>
    </row>
    <row r="34" customFormat="false" ht="7.5" hidden="false" customHeight="true" outlineLevel="0" collapsed="false">
      <c r="A34" s="62"/>
      <c r="B34" s="64" t="n">
        <v>11143</v>
      </c>
      <c r="C34" s="65" t="n">
        <v>10428</v>
      </c>
      <c r="D34" s="65" t="n">
        <v>714</v>
      </c>
      <c r="E34" s="66" t="n">
        <v>1323</v>
      </c>
      <c r="F34" s="65" t="n">
        <v>7476</v>
      </c>
      <c r="G34" s="65" t="n">
        <v>97122</v>
      </c>
      <c r="H34" s="65" t="n">
        <v>80708</v>
      </c>
      <c r="I34" s="63"/>
    </row>
    <row r="35" customFormat="false" ht="13.5" hidden="false" customHeight="true" outlineLevel="0" collapsed="false">
      <c r="A35" s="35" t="s">
        <v>46</v>
      </c>
      <c r="B35" s="67"/>
      <c r="C35" s="68"/>
      <c r="D35" s="68"/>
      <c r="E35" s="69" t="n">
        <f aca="false">SUM(E21:E34)</f>
        <v>13134</v>
      </c>
      <c r="F35" s="70"/>
      <c r="G35" s="69" t="n">
        <f aca="false">SUM(G21:G34)</f>
        <v>121877</v>
      </c>
      <c r="H35" s="71" t="n">
        <f aca="false">SUM(H21:H34)</f>
        <v>85904</v>
      </c>
      <c r="I35" s="72"/>
    </row>
    <row r="36" customFormat="false" ht="10.5" hidden="false" customHeight="true" outlineLevel="0" collapsed="false">
      <c r="A36" s="73" t="s">
        <v>47</v>
      </c>
    </row>
    <row r="37" customFormat="false" ht="10.5" hidden="false" customHeight="true" outlineLevel="0" collapsed="false">
      <c r="A37" s="73" t="s">
        <v>48</v>
      </c>
    </row>
    <row r="38" customFormat="false" ht="10.5" hidden="false" customHeight="true" outlineLevel="0" collapsed="false">
      <c r="A38" s="73" t="s">
        <v>49</v>
      </c>
    </row>
    <row r="39" customFormat="false" ht="10.5" hidden="false" customHeight="true" outlineLevel="0" collapsed="false">
      <c r="A39" s="73" t="s">
        <v>50</v>
      </c>
    </row>
    <row r="40" customFormat="false" ht="9.95" hidden="false" customHeight="true" outlineLevel="0" collapsed="false"/>
    <row r="41" customFormat="false" ht="14.25" hidden="false" customHeight="true" outlineLevel="0" collapsed="false">
      <c r="A41" s="17" t="s">
        <v>51</v>
      </c>
    </row>
    <row r="42" customFormat="false" ht="10.5" hidden="false" customHeight="true" outlineLevel="0" collapsed="false">
      <c r="I42" s="6" t="s">
        <v>1</v>
      </c>
      <c r="J42" s="6"/>
    </row>
    <row r="43" customFormat="false" ht="13.5" hidden="false" customHeight="true" outlineLevel="0" collapsed="false">
      <c r="A43" s="18" t="s">
        <v>52</v>
      </c>
      <c r="B43" s="43" t="s">
        <v>23</v>
      </c>
      <c r="C43" s="21" t="s">
        <v>24</v>
      </c>
      <c r="D43" s="21" t="s">
        <v>25</v>
      </c>
      <c r="E43" s="10" t="s">
        <v>26</v>
      </c>
      <c r="F43" s="21" t="s">
        <v>13</v>
      </c>
      <c r="G43" s="21" t="s">
        <v>27</v>
      </c>
      <c r="H43" s="10" t="s">
        <v>53</v>
      </c>
      <c r="I43" s="22" t="s">
        <v>15</v>
      </c>
    </row>
    <row r="44" customFormat="false" ht="13.5" hidden="false" customHeight="true" outlineLevel="0" collapsed="false">
      <c r="A44" s="18"/>
      <c r="B44" s="43"/>
      <c r="C44" s="21"/>
      <c r="D44" s="21"/>
      <c r="E44" s="10"/>
      <c r="F44" s="21"/>
      <c r="G44" s="21"/>
      <c r="H44" s="10"/>
      <c r="I44" s="22"/>
    </row>
    <row r="45" customFormat="false" ht="13.5" hidden="false" customHeight="true" outlineLevel="0" collapsed="false">
      <c r="A45" s="44" t="s">
        <v>54</v>
      </c>
      <c r="B45" s="74" t="n">
        <v>6503</v>
      </c>
      <c r="C45" s="75" t="n">
        <v>6308</v>
      </c>
      <c r="D45" s="75" t="n">
        <v>196</v>
      </c>
      <c r="E45" s="75" t="n">
        <v>78</v>
      </c>
      <c r="F45" s="76" t="n">
        <v>123</v>
      </c>
      <c r="G45" s="75" t="n">
        <v>28022</v>
      </c>
      <c r="H45" s="76" t="n">
        <v>10032</v>
      </c>
      <c r="I45" s="77"/>
    </row>
    <row r="46" customFormat="false" ht="13.5" hidden="false" customHeight="true" outlineLevel="0" collapsed="false">
      <c r="A46" s="44" t="s">
        <v>55</v>
      </c>
      <c r="B46" s="59" t="n">
        <v>3066</v>
      </c>
      <c r="C46" s="60" t="n">
        <v>2898</v>
      </c>
      <c r="D46" s="60" t="n">
        <f aca="false">B46-C46</f>
        <v>168</v>
      </c>
      <c r="E46" s="60" t="n">
        <v>129</v>
      </c>
      <c r="F46" s="61" t="n">
        <v>66</v>
      </c>
      <c r="G46" s="60" t="n">
        <v>17994</v>
      </c>
      <c r="H46" s="78" t="s">
        <v>30</v>
      </c>
      <c r="I46" s="48"/>
    </row>
    <row r="47" customFormat="false" ht="13.5" hidden="false" customHeight="true" outlineLevel="0" collapsed="false">
      <c r="A47" s="49" t="s">
        <v>56</v>
      </c>
      <c r="B47" s="79" t="n">
        <v>744</v>
      </c>
      <c r="C47" s="54" t="n">
        <v>704</v>
      </c>
      <c r="D47" s="54" t="n">
        <f aca="false">B47-C47</f>
        <v>40</v>
      </c>
      <c r="E47" s="54" t="n">
        <v>40</v>
      </c>
      <c r="F47" s="78" t="s">
        <v>30</v>
      </c>
      <c r="G47" s="54" t="n">
        <v>1425</v>
      </c>
      <c r="H47" s="78" t="n">
        <v>1064</v>
      </c>
      <c r="I47" s="53"/>
    </row>
    <row r="48" customFormat="false" ht="13.5" hidden="false" customHeight="true" outlineLevel="0" collapsed="false">
      <c r="A48" s="49" t="s">
        <v>57</v>
      </c>
      <c r="B48" s="79" t="n">
        <v>168</v>
      </c>
      <c r="C48" s="54" t="n">
        <v>165</v>
      </c>
      <c r="D48" s="54" t="n">
        <f aca="false">B48-C48</f>
        <v>3</v>
      </c>
      <c r="E48" s="54" t="n">
        <v>3</v>
      </c>
      <c r="F48" s="78" t="n">
        <v>7</v>
      </c>
      <c r="G48" s="78" t="s">
        <v>30</v>
      </c>
      <c r="H48" s="78" t="s">
        <v>30</v>
      </c>
      <c r="I48" s="53"/>
    </row>
    <row r="49" customFormat="false" ht="13.5" hidden="false" customHeight="true" outlineLevel="0" collapsed="false">
      <c r="A49" s="49" t="s">
        <v>58</v>
      </c>
      <c r="B49" s="79" t="n">
        <v>800</v>
      </c>
      <c r="C49" s="54" t="n">
        <v>795</v>
      </c>
      <c r="D49" s="54" t="n">
        <f aca="false">B49-C49</f>
        <v>5</v>
      </c>
      <c r="E49" s="54" t="n">
        <v>5</v>
      </c>
      <c r="F49" s="78" t="s">
        <v>30</v>
      </c>
      <c r="G49" s="78" t="s">
        <v>30</v>
      </c>
      <c r="H49" s="78" t="s">
        <v>30</v>
      </c>
      <c r="I49" s="53"/>
    </row>
    <row r="50" customFormat="false" ht="13.5" hidden="false" customHeight="true" outlineLevel="0" collapsed="false">
      <c r="A50" s="49" t="s">
        <v>59</v>
      </c>
      <c r="B50" s="79" t="n">
        <v>302</v>
      </c>
      <c r="C50" s="54" t="n">
        <v>165</v>
      </c>
      <c r="D50" s="54" t="n">
        <f aca="false">B50-C50</f>
        <v>137</v>
      </c>
      <c r="E50" s="54" t="n">
        <v>137</v>
      </c>
      <c r="F50" s="78" t="s">
        <v>30</v>
      </c>
      <c r="G50" s="78" t="s">
        <v>30</v>
      </c>
      <c r="H50" s="78" t="s">
        <v>30</v>
      </c>
      <c r="I50" s="53"/>
    </row>
    <row r="51" customFormat="false" ht="21" hidden="false" customHeight="true" outlineLevel="0" collapsed="false">
      <c r="A51" s="80" t="s">
        <v>60</v>
      </c>
      <c r="B51" s="79" t="n">
        <v>258</v>
      </c>
      <c r="C51" s="54" t="n">
        <v>247</v>
      </c>
      <c r="D51" s="54" t="n">
        <f aca="false">B51-C51</f>
        <v>11</v>
      </c>
      <c r="E51" s="54" t="n">
        <v>11</v>
      </c>
      <c r="F51" s="78" t="s">
        <v>30</v>
      </c>
      <c r="G51" s="78" t="s">
        <v>30</v>
      </c>
      <c r="H51" s="78" t="s">
        <v>30</v>
      </c>
      <c r="I51" s="53"/>
    </row>
    <row r="52" customFormat="false" ht="10.5" hidden="false" customHeight="true" outlineLevel="0" collapsed="false">
      <c r="A52" s="81" t="s">
        <v>61</v>
      </c>
      <c r="B52" s="79" t="n">
        <v>138013</v>
      </c>
      <c r="C52" s="54" t="n">
        <v>134771</v>
      </c>
      <c r="D52" s="54" t="n">
        <f aca="false">B52-C52</f>
        <v>3242</v>
      </c>
      <c r="E52" s="54" t="n">
        <v>3242</v>
      </c>
      <c r="F52" s="78" t="n">
        <v>451</v>
      </c>
      <c r="G52" s="78" t="s">
        <v>30</v>
      </c>
      <c r="H52" s="78" t="s">
        <v>30</v>
      </c>
      <c r="I52" s="53"/>
    </row>
    <row r="53" customFormat="false" ht="13.5" hidden="false" customHeight="true" outlineLevel="0" collapsed="false">
      <c r="A53" s="49" t="s">
        <v>62</v>
      </c>
      <c r="B53" s="79" t="n">
        <v>441</v>
      </c>
      <c r="C53" s="54" t="n">
        <v>430</v>
      </c>
      <c r="D53" s="54" t="n">
        <f aca="false">B53-C53</f>
        <v>11</v>
      </c>
      <c r="E53" s="54" t="n">
        <v>11</v>
      </c>
      <c r="F53" s="78" t="n">
        <v>121</v>
      </c>
      <c r="G53" s="54" t="n">
        <v>193</v>
      </c>
      <c r="H53" s="78" t="n">
        <v>101</v>
      </c>
      <c r="I53" s="53"/>
    </row>
    <row r="54" customFormat="false" ht="6.75" hidden="false" customHeight="true" outlineLevel="0" collapsed="false">
      <c r="A54" s="62" t="s">
        <v>63</v>
      </c>
      <c r="B54" s="55" t="s">
        <v>39</v>
      </c>
      <c r="C54" s="56" t="s">
        <v>40</v>
      </c>
      <c r="D54" s="56" t="s">
        <v>41</v>
      </c>
      <c r="E54" s="57"/>
      <c r="F54" s="82"/>
      <c r="G54" s="57"/>
      <c r="H54" s="82"/>
      <c r="I54" s="83" t="s">
        <v>43</v>
      </c>
    </row>
    <row r="55" customFormat="false" ht="7.5" hidden="false" customHeight="true" outlineLevel="0" collapsed="false">
      <c r="A55" s="62"/>
      <c r="B55" s="64" t="n">
        <v>459</v>
      </c>
      <c r="C55" s="65" t="n">
        <v>442</v>
      </c>
      <c r="D55" s="65" t="n">
        <v>17</v>
      </c>
      <c r="E55" s="66" t="n">
        <v>545</v>
      </c>
      <c r="F55" s="66" t="s">
        <v>30</v>
      </c>
      <c r="G55" s="66" t="s">
        <v>30</v>
      </c>
      <c r="H55" s="66" t="s">
        <v>30</v>
      </c>
      <c r="I55" s="83"/>
    </row>
    <row r="56" customFormat="false" ht="13.5" hidden="false" customHeight="true" outlineLevel="0" collapsed="false">
      <c r="A56" s="35" t="s">
        <v>64</v>
      </c>
      <c r="B56" s="84"/>
      <c r="C56" s="85"/>
      <c r="D56" s="85"/>
      <c r="E56" s="86" t="n">
        <f aca="false">SUM(E45:E55)</f>
        <v>4201</v>
      </c>
      <c r="F56" s="87"/>
      <c r="G56" s="86" t="n">
        <f aca="false">SUM(G45:G55)</f>
        <v>47634</v>
      </c>
      <c r="H56" s="86" t="n">
        <f aca="false">SUM(H45:H55)</f>
        <v>11197</v>
      </c>
      <c r="I56" s="88"/>
    </row>
    <row r="57" customFormat="false" ht="9.95" hidden="false" customHeight="true" outlineLevel="0" collapsed="false">
      <c r="A57" s="89"/>
    </row>
    <row r="58" customFormat="false" ht="14.25" hidden="false" customHeight="true" outlineLevel="0" collapsed="false">
      <c r="A58" s="17" t="s">
        <v>65</v>
      </c>
    </row>
    <row r="59" customFormat="false" ht="10.5" hidden="false" customHeight="true" outlineLevel="0" collapsed="false">
      <c r="J59" s="6" t="s">
        <v>1</v>
      </c>
    </row>
    <row r="60" customFormat="false" ht="13.5" hidden="false" customHeight="true" outlineLevel="0" collapsed="false">
      <c r="A60" s="90" t="s">
        <v>66</v>
      </c>
      <c r="B60" s="43" t="s">
        <v>67</v>
      </c>
      <c r="C60" s="21" t="s">
        <v>68</v>
      </c>
      <c r="D60" s="21" t="s">
        <v>69</v>
      </c>
      <c r="E60" s="21" t="s">
        <v>70</v>
      </c>
      <c r="F60" s="21" t="s">
        <v>71</v>
      </c>
      <c r="G60" s="10" t="s">
        <v>72</v>
      </c>
      <c r="H60" s="10" t="s">
        <v>73</v>
      </c>
      <c r="I60" s="10" t="s">
        <v>74</v>
      </c>
      <c r="J60" s="22" t="s">
        <v>15</v>
      </c>
    </row>
    <row r="61" customFormat="false" ht="13.5" hidden="false" customHeight="true" outlineLevel="0" collapsed="false">
      <c r="A61" s="90"/>
      <c r="B61" s="43"/>
      <c r="C61" s="21"/>
      <c r="D61" s="21"/>
      <c r="E61" s="21"/>
      <c r="F61" s="21"/>
      <c r="G61" s="10"/>
      <c r="H61" s="10"/>
      <c r="I61" s="10"/>
      <c r="J61" s="22"/>
    </row>
    <row r="62" customFormat="false" ht="13.5" hidden="false" customHeight="true" outlineLevel="0" collapsed="false">
      <c r="A62" s="44" t="s">
        <v>75</v>
      </c>
      <c r="B62" s="74" t="n">
        <v>221</v>
      </c>
      <c r="C62" s="75" t="n">
        <v>796</v>
      </c>
      <c r="D62" s="75" t="n">
        <v>200</v>
      </c>
      <c r="E62" s="75" t="n">
        <v>110</v>
      </c>
      <c r="F62" s="76" t="s">
        <v>30</v>
      </c>
      <c r="G62" s="76" t="s">
        <v>30</v>
      </c>
      <c r="H62" s="76" t="s">
        <v>30</v>
      </c>
      <c r="I62" s="76" t="s">
        <v>30</v>
      </c>
      <c r="J62" s="91"/>
    </row>
    <row r="63" customFormat="false" ht="13.5" hidden="false" customHeight="true" outlineLevel="0" collapsed="false">
      <c r="A63" s="49" t="s">
        <v>76</v>
      </c>
      <c r="B63" s="79" t="n">
        <v>35</v>
      </c>
      <c r="C63" s="54" t="n">
        <v>601</v>
      </c>
      <c r="D63" s="54" t="n">
        <v>12</v>
      </c>
      <c r="E63" s="78" t="s">
        <v>30</v>
      </c>
      <c r="F63" s="78" t="s">
        <v>30</v>
      </c>
      <c r="G63" s="78" t="s">
        <v>30</v>
      </c>
      <c r="H63" s="78" t="s">
        <v>30</v>
      </c>
      <c r="I63" s="78" t="s">
        <v>30</v>
      </c>
      <c r="J63" s="92"/>
    </row>
    <row r="64" customFormat="false" ht="13.5" hidden="false" customHeight="true" outlineLevel="0" collapsed="false">
      <c r="A64" s="49" t="s">
        <v>77</v>
      </c>
      <c r="B64" s="79" t="n">
        <v>26</v>
      </c>
      <c r="C64" s="54" t="n">
        <v>-171</v>
      </c>
      <c r="D64" s="54" t="n">
        <v>31</v>
      </c>
      <c r="E64" s="78" t="s">
        <v>30</v>
      </c>
      <c r="F64" s="78" t="n">
        <v>50</v>
      </c>
      <c r="G64" s="78" t="s">
        <v>30</v>
      </c>
      <c r="H64" s="78" t="s">
        <v>30</v>
      </c>
      <c r="I64" s="78" t="s">
        <v>30</v>
      </c>
      <c r="J64" s="92"/>
    </row>
    <row r="65" customFormat="false" ht="13.5" hidden="false" customHeight="true" outlineLevel="0" collapsed="false">
      <c r="A65" s="49" t="s">
        <v>78</v>
      </c>
      <c r="B65" s="79" t="n">
        <v>-181</v>
      </c>
      <c r="C65" s="54" t="n">
        <v>-12370</v>
      </c>
      <c r="D65" s="54" t="n">
        <v>5</v>
      </c>
      <c r="E65" s="54" t="n">
        <v>36</v>
      </c>
      <c r="F65" s="78" t="n">
        <v>4126</v>
      </c>
      <c r="G65" s="78" t="n">
        <v>13467</v>
      </c>
      <c r="H65" s="78" t="s">
        <v>30</v>
      </c>
      <c r="I65" s="78" t="n">
        <v>10549</v>
      </c>
      <c r="J65" s="92"/>
    </row>
    <row r="66" customFormat="false" ht="13.5" hidden="false" customHeight="true" outlineLevel="0" collapsed="false">
      <c r="A66" s="49" t="s">
        <v>79</v>
      </c>
      <c r="B66" s="79" t="n">
        <v>-1</v>
      </c>
      <c r="C66" s="54" t="n">
        <v>1409</v>
      </c>
      <c r="D66" s="54" t="n">
        <v>7</v>
      </c>
      <c r="E66" s="54" t="n">
        <v>54</v>
      </c>
      <c r="F66" s="78" t="s">
        <v>30</v>
      </c>
      <c r="G66" s="78" t="s">
        <v>30</v>
      </c>
      <c r="H66" s="78" t="s">
        <v>30</v>
      </c>
      <c r="I66" s="78" t="s">
        <v>30</v>
      </c>
      <c r="J66" s="92"/>
    </row>
    <row r="67" customFormat="false" ht="13.5" hidden="false" customHeight="true" outlineLevel="0" collapsed="false">
      <c r="A67" s="62" t="s">
        <v>80</v>
      </c>
      <c r="B67" s="93" t="n">
        <v>-31</v>
      </c>
      <c r="C67" s="94" t="n">
        <v>53</v>
      </c>
      <c r="D67" s="94" t="n">
        <v>25</v>
      </c>
      <c r="E67" s="95" t="n">
        <v>78</v>
      </c>
      <c r="F67" s="95" t="n">
        <v>140</v>
      </c>
      <c r="G67" s="95" t="s">
        <v>30</v>
      </c>
      <c r="H67" s="95" t="s">
        <v>30</v>
      </c>
      <c r="I67" s="95" t="s">
        <v>30</v>
      </c>
      <c r="J67" s="96"/>
    </row>
    <row r="68" customFormat="false" ht="13.5" hidden="false" customHeight="true" outlineLevel="0" collapsed="false">
      <c r="A68" s="97" t="s">
        <v>81</v>
      </c>
      <c r="B68" s="98"/>
      <c r="C68" s="99"/>
      <c r="D68" s="69" t="n">
        <f aca="false">SUM(D62:D67)</f>
        <v>280</v>
      </c>
      <c r="E68" s="69" t="n">
        <f aca="false">SUM(E62:E67)</f>
        <v>278</v>
      </c>
      <c r="F68" s="69" t="n">
        <f aca="false">SUM(F62:F67)</f>
        <v>4316</v>
      </c>
      <c r="G68" s="69" t="n">
        <f aca="false">SUM(G62:G67)</f>
        <v>13467</v>
      </c>
      <c r="H68" s="86" t="s">
        <v>30</v>
      </c>
      <c r="I68" s="69" t="n">
        <f aca="false">SUM(I62:I67)</f>
        <v>10549</v>
      </c>
      <c r="J68" s="72"/>
    </row>
    <row r="69" customFormat="false" ht="10.5" hidden="false" customHeight="true" outlineLevel="0" collapsed="false">
      <c r="A69" s="73" t="s">
        <v>82</v>
      </c>
    </row>
    <row r="70" customFormat="false" ht="9.95" hidden="false" customHeight="true" outlineLevel="0" collapsed="false"/>
    <row r="71" customFormat="false" ht="14.25" hidden="false" customHeight="true" outlineLevel="0" collapsed="false">
      <c r="A71" s="17" t="s">
        <v>83</v>
      </c>
    </row>
    <row r="72" customFormat="false" ht="10.5" hidden="false" customHeight="true" outlineLevel="0" collapsed="false">
      <c r="D72" s="6" t="s">
        <v>1</v>
      </c>
    </row>
    <row r="73" customFormat="false" ht="21.75" hidden="false" customHeight="true" outlineLevel="0" collapsed="false">
      <c r="A73" s="18" t="s">
        <v>84</v>
      </c>
      <c r="B73" s="43" t="s">
        <v>85</v>
      </c>
      <c r="C73" s="21" t="s">
        <v>86</v>
      </c>
      <c r="D73" s="100" t="s">
        <v>87</v>
      </c>
    </row>
    <row r="74" customFormat="false" ht="13.5" hidden="false" customHeight="true" outlineLevel="0" collapsed="false">
      <c r="A74" s="101" t="s">
        <v>88</v>
      </c>
      <c r="B74" s="45" t="n">
        <v>3969</v>
      </c>
      <c r="C74" s="75" t="n">
        <v>2534</v>
      </c>
      <c r="D74" s="102" t="n">
        <f aca="false">C74-B74</f>
        <v>-1435</v>
      </c>
    </row>
    <row r="75" customFormat="false" ht="13.5" hidden="false" customHeight="true" outlineLevel="0" collapsed="false">
      <c r="A75" s="103" t="s">
        <v>89</v>
      </c>
      <c r="B75" s="50" t="n">
        <v>216</v>
      </c>
      <c r="C75" s="54" t="n">
        <v>221</v>
      </c>
      <c r="D75" s="92" t="n">
        <f aca="false">C75-B75</f>
        <v>5</v>
      </c>
    </row>
    <row r="76" customFormat="false" ht="13.5" hidden="false" customHeight="true" outlineLevel="0" collapsed="false">
      <c r="A76" s="104" t="s">
        <v>90</v>
      </c>
      <c r="B76" s="105" t="n">
        <v>9191</v>
      </c>
      <c r="C76" s="94" t="n">
        <v>12112</v>
      </c>
      <c r="D76" s="96" t="n">
        <f aca="false">C76-B76</f>
        <v>2921</v>
      </c>
    </row>
    <row r="77" customFormat="false" ht="13.5" hidden="false" customHeight="true" outlineLevel="0" collapsed="false">
      <c r="A77" s="106" t="s">
        <v>91</v>
      </c>
      <c r="B77" s="107" t="n">
        <v>13377</v>
      </c>
      <c r="C77" s="71" t="n">
        <v>14868</v>
      </c>
      <c r="D77" s="108" t="n">
        <f aca="false">C77-B77</f>
        <v>1491</v>
      </c>
    </row>
    <row r="78" customFormat="false" ht="10.5" hidden="false" customHeight="true" outlineLevel="0" collapsed="false">
      <c r="A78" s="73" t="s">
        <v>92</v>
      </c>
      <c r="B78" s="109"/>
      <c r="C78" s="109"/>
      <c r="D78" s="109"/>
    </row>
    <row r="79" customFormat="false" ht="9.95" hidden="false" customHeight="true" outlineLevel="0" collapsed="false">
      <c r="A79" s="110"/>
      <c r="B79" s="109"/>
      <c r="C79" s="109"/>
      <c r="D79" s="109"/>
    </row>
    <row r="80" customFormat="false" ht="14.25" hidden="false" customHeight="true" outlineLevel="0" collapsed="false">
      <c r="A80" s="17" t="s">
        <v>93</v>
      </c>
    </row>
    <row r="81" customFormat="false" ht="10.5" hidden="false" customHeight="true" outlineLevel="0" collapsed="false">
      <c r="A81" s="17"/>
    </row>
    <row r="82" customFormat="false" ht="21.75" hidden="false" customHeight="true" outlineLevel="0" collapsed="false">
      <c r="A82" s="18" t="s">
        <v>94</v>
      </c>
      <c r="B82" s="43" t="s">
        <v>85</v>
      </c>
      <c r="C82" s="21" t="s">
        <v>86</v>
      </c>
      <c r="D82" s="21" t="s">
        <v>87</v>
      </c>
      <c r="E82" s="111" t="s">
        <v>95</v>
      </c>
      <c r="F82" s="100" t="s">
        <v>96</v>
      </c>
      <c r="G82" s="112" t="s">
        <v>97</v>
      </c>
      <c r="H82" s="112"/>
      <c r="I82" s="43" t="s">
        <v>85</v>
      </c>
      <c r="J82" s="21" t="s">
        <v>86</v>
      </c>
      <c r="K82" s="100" t="s">
        <v>87</v>
      </c>
    </row>
    <row r="83" customFormat="false" ht="13.5" hidden="false" customHeight="true" outlineLevel="0" collapsed="false">
      <c r="A83" s="101" t="s">
        <v>98</v>
      </c>
      <c r="B83" s="113" t="n">
        <v>3.06</v>
      </c>
      <c r="C83" s="114" t="n">
        <v>2.93</v>
      </c>
      <c r="D83" s="115" t="n">
        <f aca="false">C83-B83</f>
        <v>-0.13</v>
      </c>
      <c r="E83" s="116" t="n">
        <v>-11.25</v>
      </c>
      <c r="F83" s="117" t="n">
        <v>-20</v>
      </c>
      <c r="G83" s="23" t="s">
        <v>36</v>
      </c>
      <c r="H83" s="23"/>
      <c r="I83" s="118" t="s">
        <v>30</v>
      </c>
      <c r="J83" s="119" t="s">
        <v>30</v>
      </c>
      <c r="K83" s="120" t="s">
        <v>30</v>
      </c>
    </row>
    <row r="84" customFormat="false" ht="13.5" hidden="false" customHeight="true" outlineLevel="0" collapsed="false">
      <c r="A84" s="103" t="s">
        <v>99</v>
      </c>
      <c r="B84" s="121" t="n">
        <v>21.6</v>
      </c>
      <c r="C84" s="122" t="n">
        <v>21.56</v>
      </c>
      <c r="D84" s="123" t="n">
        <f aca="false">C84-B84</f>
        <v>-0.0400000000000027</v>
      </c>
      <c r="E84" s="124" t="n">
        <v>-16.25</v>
      </c>
      <c r="F84" s="125" t="n">
        <v>-40</v>
      </c>
      <c r="G84" s="27" t="s">
        <v>37</v>
      </c>
      <c r="H84" s="27"/>
      <c r="I84" s="126" t="s">
        <v>30</v>
      </c>
      <c r="J84" s="127" t="s">
        <v>30</v>
      </c>
      <c r="K84" s="128" t="s">
        <v>30</v>
      </c>
    </row>
    <row r="85" customFormat="false" ht="13.5" hidden="false" customHeight="true" outlineLevel="0" collapsed="false">
      <c r="A85" s="103" t="s">
        <v>100</v>
      </c>
      <c r="B85" s="129" t="n">
        <v>18.7</v>
      </c>
      <c r="C85" s="127" t="n">
        <v>18.6</v>
      </c>
      <c r="D85" s="130" t="n">
        <f aca="false">C85-B85</f>
        <v>-0.0999999999999979</v>
      </c>
      <c r="E85" s="131" t="n">
        <v>25</v>
      </c>
      <c r="F85" s="132" t="n">
        <v>35</v>
      </c>
      <c r="G85" s="27" t="s">
        <v>38</v>
      </c>
      <c r="H85" s="27"/>
      <c r="I85" s="126" t="s">
        <v>30</v>
      </c>
      <c r="J85" s="127" t="s">
        <v>30</v>
      </c>
      <c r="K85" s="128" t="s">
        <v>30</v>
      </c>
    </row>
    <row r="86" customFormat="false" ht="13.5" hidden="false" customHeight="true" outlineLevel="0" collapsed="false">
      <c r="A86" s="103" t="s">
        <v>101</v>
      </c>
      <c r="B86" s="133" t="n">
        <v>186.1</v>
      </c>
      <c r="C86" s="127" t="n">
        <v>158.4</v>
      </c>
      <c r="D86" s="130" t="n">
        <f aca="false">C86-B86</f>
        <v>-27.7</v>
      </c>
      <c r="E86" s="131" t="n">
        <v>350</v>
      </c>
      <c r="F86" s="134"/>
      <c r="G86" s="27" t="s">
        <v>44</v>
      </c>
      <c r="H86" s="27"/>
      <c r="I86" s="126" t="s">
        <v>30</v>
      </c>
      <c r="J86" s="127" t="s">
        <v>30</v>
      </c>
      <c r="K86" s="128" t="s">
        <v>30</v>
      </c>
    </row>
    <row r="87" customFormat="false" ht="13.5" hidden="false" customHeight="true" outlineLevel="0" collapsed="false">
      <c r="A87" s="103" t="s">
        <v>102</v>
      </c>
      <c r="B87" s="135" t="n">
        <v>1.009</v>
      </c>
      <c r="C87" s="122" t="n">
        <v>1.07</v>
      </c>
      <c r="D87" s="123" t="n">
        <f aca="false">C87-B87</f>
        <v>0.0610000000000002</v>
      </c>
      <c r="E87" s="136"/>
      <c r="F87" s="137"/>
      <c r="G87" s="27" t="s">
        <v>45</v>
      </c>
      <c r="H87" s="27"/>
      <c r="I87" s="126" t="s">
        <v>30</v>
      </c>
      <c r="J87" s="127" t="s">
        <v>30</v>
      </c>
      <c r="K87" s="128" t="s">
        <v>30</v>
      </c>
    </row>
    <row r="88" customFormat="false" ht="13.5" hidden="false" customHeight="true" outlineLevel="0" collapsed="false">
      <c r="A88" s="138" t="s">
        <v>103</v>
      </c>
      <c r="B88" s="139" t="n">
        <v>83.4</v>
      </c>
      <c r="C88" s="140" t="n">
        <v>84.5</v>
      </c>
      <c r="D88" s="141" t="n">
        <f aca="false">C88-B88</f>
        <v>1.09999999999999</v>
      </c>
      <c r="E88" s="142"/>
      <c r="F88" s="143"/>
      <c r="G88" s="144"/>
      <c r="H88" s="144"/>
      <c r="I88" s="145"/>
      <c r="J88" s="146"/>
      <c r="K88" s="147"/>
    </row>
    <row r="89" customFormat="false" ht="10.5" hidden="false" customHeight="true" outlineLevel="0" collapsed="false">
      <c r="A89" s="73" t="s">
        <v>104</v>
      </c>
    </row>
    <row r="90" customFormat="false" ht="10.5" hidden="false" customHeight="true" outlineLevel="0" collapsed="false">
      <c r="A90" s="73" t="s">
        <v>105</v>
      </c>
    </row>
    <row r="91" customFormat="false" ht="10.5" hidden="false" customHeight="true" outlineLevel="0" collapsed="false">
      <c r="A91" s="73" t="s">
        <v>106</v>
      </c>
    </row>
    <row r="92" customFormat="false" ht="10.5" hidden="false" customHeight="true" outlineLevel="0" collapsed="false">
      <c r="A92" s="73" t="s">
        <v>107</v>
      </c>
    </row>
  </sheetData>
  <mergeCells count="52">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29:A30"/>
    <mergeCell ref="I29:I30"/>
    <mergeCell ref="A31:A32"/>
    <mergeCell ref="I31:I32"/>
    <mergeCell ref="A33:A34"/>
    <mergeCell ref="I33:I34"/>
    <mergeCell ref="A43:A44"/>
    <mergeCell ref="B43:B44"/>
    <mergeCell ref="C43:C44"/>
    <mergeCell ref="D43:D44"/>
    <mergeCell ref="E43:E44"/>
    <mergeCell ref="F43:F44"/>
    <mergeCell ref="G43:G44"/>
    <mergeCell ref="H43:H44"/>
    <mergeCell ref="I43:I44"/>
    <mergeCell ref="A54:A55"/>
    <mergeCell ref="I54:I55"/>
    <mergeCell ref="A60:A61"/>
    <mergeCell ref="B60:B61"/>
    <mergeCell ref="C60:C61"/>
    <mergeCell ref="D60:D61"/>
    <mergeCell ref="E60:E61"/>
    <mergeCell ref="F60:F61"/>
    <mergeCell ref="G60:G61"/>
    <mergeCell ref="H60:H61"/>
    <mergeCell ref="I60:I61"/>
    <mergeCell ref="J60:J61"/>
    <mergeCell ref="G82:H82"/>
    <mergeCell ref="G83:H83"/>
    <mergeCell ref="G84:H84"/>
    <mergeCell ref="G85:H85"/>
    <mergeCell ref="G86:H86"/>
    <mergeCell ref="G87:H87"/>
    <mergeCell ref="G88:H88"/>
  </mergeCells>
  <printOptions headings="false" gridLines="false" gridLinesSet="true" horizontalCentered="false" verticalCentered="false"/>
  <pageMargins left="0.7875" right="0.39375" top="0.708333333333333"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重県</cp:lastModifiedBy>
  <cp:lastPrinted>2010-03-15T05:25:56Z</cp:lastPrinted>
  <dcterms:modified xsi:type="dcterms:W3CDTF">2010-03-15T05:26:03Z</dcterms:modified>
  <cp:revision>0</cp:revision>
  <dc:subject/>
  <dc:title/>
</cp:coreProperties>
</file>