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5">
  <si>
    <t xml:space="preserve">財政状況等一覧表（平成１９年度）</t>
  </si>
  <si>
    <t xml:space="preserve">（単位：百万円）</t>
  </si>
  <si>
    <t xml:space="preserve">団体名　　紀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診療所事業特別会計</t>
  </si>
  <si>
    <t xml:space="preserve">-</t>
  </si>
  <si>
    <t xml:space="preserve">一般会計等</t>
  </si>
  <si>
    <t xml:space="preserve">　（注）　１．一般会計等における歳入、歳出は、相互間の重複額を控除した純計による数値となってい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井内地域開発事業特別会計</t>
  </si>
  <si>
    <t xml:space="preserve">水道事業特別会計</t>
  </si>
  <si>
    <t xml:space="preserve">法適用企業</t>
  </si>
  <si>
    <t xml:space="preserve">公営企業会計等　計</t>
  </si>
  <si>
    <t xml:space="preserve">　（注）　１．法適用企業とは、地方公営企業法を適用している公営企業です。</t>
  </si>
  <si>
    <t xml:space="preserve">　　　　　２．法適用企業に係るもの以外のものについては「総収益」「総費用」「純損益」の欄に、それぞれ「歳入」「歳出」「形式収支」を表示しています。</t>
  </si>
  <si>
    <t xml:space="preserve">　　　　　３．「資金剰余額／不足額（実質収支）」は、地方公共団体財政健全化法に基づくもので、資金不足額がある場合には負数（△～）で表示しています。</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３．関係する一部事務組合等の財政状況</t>
  </si>
  <si>
    <t xml:space="preserve">一部事務組合等名</t>
  </si>
  <si>
    <t xml:space="preserve">左のうち一般会計
等負担見込額</t>
  </si>
  <si>
    <r>
      <rPr>
        <sz val="8"/>
        <rFont val="Noto Sans"/>
        <family val="2"/>
      </rPr>
      <t xml:space="preserve">紀南社会福祉施設組合</t>
    </r>
    <r>
      <rPr>
        <sz val="8"/>
        <rFont val="ＭＳ Ｐゴシック"/>
        <family val="3"/>
        <charset val="128"/>
      </rPr>
      <t xml:space="preserve">(</t>
    </r>
    <r>
      <rPr>
        <sz val="8"/>
        <rFont val="Noto Sans"/>
        <family val="2"/>
      </rPr>
      <t xml:space="preserve">一般会計）</t>
    </r>
  </si>
  <si>
    <t xml:space="preserve">紀南社会福祉施設組合（特別会計）</t>
  </si>
  <si>
    <t xml:space="preserve">三重県市町村職員退職手当組合（一般会計）</t>
  </si>
  <si>
    <t xml:space="preserve">三重県市町村職員退職手当組合（特別会計）</t>
  </si>
  <si>
    <t xml:space="preserve">三重県市町村職員退職手当組合（公平委員会特別会計）</t>
  </si>
  <si>
    <t xml:space="preserve">南牟婁郡清掃施設組合</t>
  </si>
  <si>
    <t xml:space="preserve">三重県自治会館組合（一般会計）</t>
  </si>
  <si>
    <t xml:space="preserve">三重県自治会館組合（特別会計）</t>
  </si>
  <si>
    <t xml:space="preserve">三重県地方税管理回収機構</t>
  </si>
  <si>
    <t xml:space="preserve">紀南特別養護老人ホーム組合</t>
  </si>
  <si>
    <t xml:space="preserve">紀南病院組合</t>
  </si>
  <si>
    <t xml:space="preserve">紀南環境衛生施設事務組合</t>
  </si>
  <si>
    <t xml:space="preserve">東紀州農業共済事務組合</t>
  </si>
  <si>
    <t xml:space="preserve">紀南介護保険広域連合（一般会計）</t>
  </si>
  <si>
    <t xml:space="preserve">紀南介護保険広域連合（特別会計）</t>
  </si>
  <si>
    <t xml:space="preserve">三重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民法法人は「経常損益」の欄には当期正味財産増減額を表示しています。</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んでい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収支が黒字の場合には便宜的に当該黒字の比率を正数で表示しています。</t>
  </si>
  <si>
    <r>
      <rPr>
        <sz val="8"/>
        <rFont val="Noto Sans"/>
        <family val="2"/>
      </rPr>
      <t xml:space="preserve">　　　　　２．平成</t>
    </r>
    <r>
      <rPr>
        <sz val="8"/>
        <rFont val="ＭＳ Ｐゴシック"/>
        <family val="3"/>
        <charset val="128"/>
      </rPr>
      <t xml:space="preserve">18</t>
    </r>
    <r>
      <rPr>
        <sz val="8"/>
        <rFont val="Noto Sans"/>
        <family val="2"/>
      </rPr>
      <t xml:space="preserve">年度における実質赤字比率の算出に用いた標準財政規模は臨時財政対策債を含んでいます。</t>
    </r>
  </si>
  <si>
    <r>
      <rPr>
        <sz val="8"/>
        <rFont val="Noto Sans"/>
        <family val="2"/>
      </rPr>
      <t xml:space="preserve">　　　　　３．「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lef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48</v>
      </c>
      <c r="H5" s="14" t="n">
        <v>1883</v>
      </c>
      <c r="I5" s="15" t="n">
        <v>240</v>
      </c>
      <c r="J5" s="16" t="n">
        <v>34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63</v>
      </c>
      <c r="C10" s="25" t="n">
        <v>4993</v>
      </c>
      <c r="D10" s="25" t="n">
        <v>370</v>
      </c>
      <c r="E10" s="25" t="n">
        <v>356</v>
      </c>
      <c r="F10" s="25" t="n">
        <v>13</v>
      </c>
      <c r="G10" s="25" t="n">
        <v>6485</v>
      </c>
      <c r="H10" s="26"/>
    </row>
    <row r="11" customFormat="false" ht="13.5" hidden="false" customHeight="true" outlineLevel="0" collapsed="false">
      <c r="A11" s="27" t="s">
        <v>17</v>
      </c>
      <c r="B11" s="28" t="n">
        <v>144</v>
      </c>
      <c r="C11" s="29" t="n">
        <v>142</v>
      </c>
      <c r="D11" s="29" t="n">
        <v>2</v>
      </c>
      <c r="E11" s="29" t="n">
        <v>2</v>
      </c>
      <c r="F11" s="29" t="n">
        <v>64</v>
      </c>
      <c r="G11" s="30" t="s">
        <v>18</v>
      </c>
      <c r="H11" s="31"/>
    </row>
    <row r="12" customFormat="false" ht="13.5" hidden="false" customHeight="true" outlineLevel="0" collapsed="false">
      <c r="A12" s="32" t="s">
        <v>19</v>
      </c>
      <c r="B12" s="33" t="n">
        <v>5430</v>
      </c>
      <c r="C12" s="34" t="n">
        <v>5058</v>
      </c>
      <c r="D12" s="34" t="n">
        <f aca="false">SUM(D10:D11)</f>
        <v>372</v>
      </c>
      <c r="E12" s="34" t="n">
        <f aca="false">SUM(E10:E11)</f>
        <v>358</v>
      </c>
      <c r="F12" s="35"/>
      <c r="G12" s="34" t="n">
        <f aca="false">SUM(G10:G11)</f>
        <v>6485</v>
      </c>
      <c r="H12" s="36"/>
    </row>
    <row r="13" customFormat="false" ht="10.5" hidden="false" customHeight="true" outlineLevel="0" collapsed="false">
      <c r="A13" s="37" t="s">
        <v>20</v>
      </c>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8" t="s">
        <v>22</v>
      </c>
      <c r="C17" s="21" t="s">
        <v>23</v>
      </c>
      <c r="D17" s="21" t="s">
        <v>24</v>
      </c>
      <c r="E17" s="10" t="s">
        <v>25</v>
      </c>
      <c r="F17" s="21" t="s">
        <v>13</v>
      </c>
      <c r="G17" s="21" t="s">
        <v>26</v>
      </c>
      <c r="H17" s="10" t="s">
        <v>27</v>
      </c>
      <c r="I17" s="22" t="s">
        <v>15</v>
      </c>
    </row>
    <row r="18" customFormat="false" ht="13.5" hidden="false" customHeight="true" outlineLevel="0" collapsed="false">
      <c r="A18" s="18"/>
      <c r="B18" s="38"/>
      <c r="C18" s="21"/>
      <c r="D18" s="21"/>
      <c r="E18" s="10"/>
      <c r="F18" s="21"/>
      <c r="G18" s="21"/>
      <c r="H18" s="10"/>
      <c r="I18" s="22"/>
    </row>
    <row r="19" customFormat="false" ht="13.5" hidden="false" customHeight="true" outlineLevel="0" collapsed="false">
      <c r="A19" s="23" t="s">
        <v>28</v>
      </c>
      <c r="B19" s="39" t="n">
        <v>1524</v>
      </c>
      <c r="C19" s="40" t="n">
        <v>1453</v>
      </c>
      <c r="D19" s="40" t="n">
        <v>71</v>
      </c>
      <c r="E19" s="40" t="n">
        <v>71</v>
      </c>
      <c r="F19" s="40" t="n">
        <v>118</v>
      </c>
      <c r="G19" s="41" t="s">
        <v>18</v>
      </c>
      <c r="H19" s="41" t="s">
        <v>18</v>
      </c>
      <c r="I19" s="42"/>
    </row>
    <row r="20" customFormat="false" ht="13.5" hidden="false" customHeight="true" outlineLevel="0" collapsed="false">
      <c r="A20" s="27" t="s">
        <v>29</v>
      </c>
      <c r="B20" s="43" t="n">
        <v>1065</v>
      </c>
      <c r="C20" s="44" t="n">
        <v>1024</v>
      </c>
      <c r="D20" s="44" t="n">
        <v>41</v>
      </c>
      <c r="E20" s="44" t="n">
        <v>41</v>
      </c>
      <c r="F20" s="44" t="n">
        <v>136</v>
      </c>
      <c r="G20" s="45" t="s">
        <v>18</v>
      </c>
      <c r="H20" s="45" t="s">
        <v>18</v>
      </c>
      <c r="I20" s="46"/>
    </row>
    <row r="21" customFormat="false" ht="13.5" hidden="false" customHeight="true" outlineLevel="0" collapsed="false">
      <c r="A21" s="27" t="s">
        <v>30</v>
      </c>
      <c r="B21" s="43" t="n">
        <v>15</v>
      </c>
      <c r="C21" s="44" t="n">
        <v>15</v>
      </c>
      <c r="D21" s="44" t="n">
        <v>0</v>
      </c>
      <c r="E21" s="47" t="n">
        <v>53</v>
      </c>
      <c r="F21" s="44" t="n">
        <v>0</v>
      </c>
      <c r="G21" s="45" t="s">
        <v>18</v>
      </c>
      <c r="H21" s="45" t="s">
        <v>18</v>
      </c>
      <c r="I21" s="46"/>
    </row>
    <row r="22" customFormat="false" ht="13.5" hidden="false" customHeight="true" outlineLevel="0" collapsed="false">
      <c r="A22" s="48" t="s">
        <v>31</v>
      </c>
      <c r="B22" s="49" t="n">
        <v>253</v>
      </c>
      <c r="C22" s="50" t="n">
        <v>265</v>
      </c>
      <c r="D22" s="50" t="n">
        <v>-12</v>
      </c>
      <c r="E22" s="50" t="n">
        <v>188</v>
      </c>
      <c r="F22" s="50" t="n">
        <v>30</v>
      </c>
      <c r="G22" s="50" t="n">
        <v>2239</v>
      </c>
      <c r="H22" s="50" t="n">
        <v>257</v>
      </c>
      <c r="I22" s="51" t="s">
        <v>32</v>
      </c>
    </row>
    <row r="23" customFormat="false" ht="13.5" hidden="false" customHeight="true" outlineLevel="0" collapsed="false">
      <c r="A23" s="32" t="s">
        <v>33</v>
      </c>
      <c r="B23" s="52"/>
      <c r="C23" s="53"/>
      <c r="D23" s="53"/>
      <c r="E23" s="54" t="n">
        <f aca="false">SUM(E19:E22)</f>
        <v>353</v>
      </c>
      <c r="F23" s="55"/>
      <c r="G23" s="54" t="n">
        <f aca="false">SUM(G19:G22)</f>
        <v>2239</v>
      </c>
      <c r="H23" s="54" t="n">
        <f aca="false">SUM(H19:H22)</f>
        <v>257</v>
      </c>
      <c r="I23" s="56"/>
    </row>
    <row r="24" customFormat="false" ht="10.5" hidden="false" customHeight="true" outlineLevel="0" collapsed="false">
      <c r="A24" s="37" t="s">
        <v>34</v>
      </c>
    </row>
    <row r="25" customFormat="false" ht="10.5" hidden="false" customHeight="true" outlineLevel="0" collapsed="false">
      <c r="A25" s="37" t="s">
        <v>35</v>
      </c>
    </row>
    <row r="26" customFormat="false" ht="10.5" hidden="false" customHeight="true" outlineLevel="0" collapsed="false">
      <c r="A26" s="37" t="s">
        <v>36</v>
      </c>
    </row>
    <row r="27" customFormat="false" ht="10.5" hidden="false" customHeight="true" outlineLevel="0" collapsed="false">
      <c r="A27" s="37"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8" t="s">
        <v>22</v>
      </c>
      <c r="C31" s="21" t="s">
        <v>23</v>
      </c>
      <c r="D31" s="21" t="s">
        <v>24</v>
      </c>
      <c r="E31" s="10" t="s">
        <v>25</v>
      </c>
      <c r="F31" s="21" t="s">
        <v>13</v>
      </c>
      <c r="G31" s="21" t="s">
        <v>26</v>
      </c>
      <c r="H31" s="10" t="s">
        <v>40</v>
      </c>
      <c r="I31" s="22" t="s">
        <v>15</v>
      </c>
    </row>
    <row r="32" customFormat="false" ht="13.5" hidden="false" customHeight="true" outlineLevel="0" collapsed="false">
      <c r="A32" s="18"/>
      <c r="B32" s="38"/>
      <c r="C32" s="21"/>
      <c r="D32" s="21"/>
      <c r="E32" s="10"/>
      <c r="F32" s="21"/>
      <c r="G32" s="21"/>
      <c r="H32" s="10"/>
      <c r="I32" s="22"/>
    </row>
    <row r="33" customFormat="false" ht="13.5" hidden="false" customHeight="true" outlineLevel="0" collapsed="false">
      <c r="A33" s="57" t="s">
        <v>41</v>
      </c>
      <c r="B33" s="43" t="n">
        <v>126</v>
      </c>
      <c r="C33" s="44" t="n">
        <v>123</v>
      </c>
      <c r="D33" s="44" t="n">
        <v>3</v>
      </c>
      <c r="E33" s="44" t="n">
        <v>3</v>
      </c>
      <c r="F33" s="47" t="n">
        <v>7</v>
      </c>
      <c r="G33" s="45" t="s">
        <v>18</v>
      </c>
      <c r="H33" s="45" t="s">
        <v>18</v>
      </c>
      <c r="I33" s="46"/>
    </row>
    <row r="34" customFormat="false" ht="13.5" hidden="false" customHeight="true" outlineLevel="0" collapsed="false">
      <c r="A34" s="57" t="s">
        <v>42</v>
      </c>
      <c r="B34" s="43" t="n">
        <v>10</v>
      </c>
      <c r="C34" s="44" t="n">
        <v>10</v>
      </c>
      <c r="D34" s="44" t="n">
        <v>0</v>
      </c>
      <c r="E34" s="44" t="n">
        <v>0</v>
      </c>
      <c r="F34" s="58" t="s">
        <v>18</v>
      </c>
      <c r="G34" s="45" t="s">
        <v>18</v>
      </c>
      <c r="H34" s="45" t="s">
        <v>18</v>
      </c>
      <c r="I34" s="46"/>
    </row>
    <row r="35" customFormat="false" ht="13.5" hidden="false" customHeight="true" outlineLevel="0" collapsed="false">
      <c r="A35" s="57" t="s">
        <v>43</v>
      </c>
      <c r="B35" s="43" t="n">
        <v>10548</v>
      </c>
      <c r="C35" s="44" t="n">
        <v>9799</v>
      </c>
      <c r="D35" s="44" t="n">
        <v>748</v>
      </c>
      <c r="E35" s="44" t="n">
        <v>748</v>
      </c>
      <c r="F35" s="47" t="n">
        <v>2740</v>
      </c>
      <c r="G35" s="45" t="s">
        <v>18</v>
      </c>
      <c r="H35" s="45" t="s">
        <v>18</v>
      </c>
      <c r="I35" s="46"/>
    </row>
    <row r="36" customFormat="false" ht="13.5" hidden="false" customHeight="true" outlineLevel="0" collapsed="false">
      <c r="A36" s="57" t="s">
        <v>44</v>
      </c>
      <c r="B36" s="43" t="n">
        <v>125</v>
      </c>
      <c r="C36" s="44" t="n">
        <v>124</v>
      </c>
      <c r="D36" s="44" t="n">
        <v>0</v>
      </c>
      <c r="E36" s="44" t="n">
        <v>0</v>
      </c>
      <c r="F36" s="58" t="s">
        <v>18</v>
      </c>
      <c r="G36" s="45" t="s">
        <v>18</v>
      </c>
      <c r="H36" s="45" t="s">
        <v>18</v>
      </c>
      <c r="I36" s="46"/>
    </row>
    <row r="37" customFormat="false" ht="13.5" hidden="false" customHeight="true" outlineLevel="0" collapsed="false">
      <c r="A37" s="57" t="s">
        <v>45</v>
      </c>
      <c r="B37" s="43" t="n">
        <v>4</v>
      </c>
      <c r="C37" s="44" t="n">
        <v>2</v>
      </c>
      <c r="D37" s="44" t="n">
        <v>2</v>
      </c>
      <c r="E37" s="44" t="n">
        <v>2</v>
      </c>
      <c r="F37" s="58" t="s">
        <v>18</v>
      </c>
      <c r="G37" s="45" t="s">
        <v>18</v>
      </c>
      <c r="H37" s="45" t="s">
        <v>18</v>
      </c>
      <c r="I37" s="46"/>
    </row>
    <row r="38" customFormat="false" ht="13.5" hidden="false" customHeight="true" outlineLevel="0" collapsed="false">
      <c r="A38" s="57" t="s">
        <v>46</v>
      </c>
      <c r="B38" s="43" t="n">
        <v>501</v>
      </c>
      <c r="C38" s="44" t="n">
        <v>463</v>
      </c>
      <c r="D38" s="44" t="n">
        <v>38</v>
      </c>
      <c r="E38" s="44" t="n">
        <v>38</v>
      </c>
      <c r="F38" s="47" t="n">
        <v>24</v>
      </c>
      <c r="G38" s="44" t="n">
        <v>1598</v>
      </c>
      <c r="H38" s="59" t="n">
        <v>706</v>
      </c>
      <c r="I38" s="46"/>
    </row>
    <row r="39" customFormat="false" ht="13.5" hidden="false" customHeight="true" outlineLevel="0" collapsed="false">
      <c r="A39" s="57" t="s">
        <v>47</v>
      </c>
      <c r="B39" s="43" t="n">
        <v>158</v>
      </c>
      <c r="C39" s="44" t="n">
        <v>153</v>
      </c>
      <c r="D39" s="44" t="n">
        <v>6</v>
      </c>
      <c r="E39" s="44" t="n">
        <v>6</v>
      </c>
      <c r="F39" s="47" t="n">
        <v>4</v>
      </c>
      <c r="G39" s="45" t="s">
        <v>18</v>
      </c>
      <c r="H39" s="58" t="s">
        <v>18</v>
      </c>
      <c r="I39" s="46"/>
    </row>
    <row r="40" customFormat="false" ht="13.5" hidden="false" customHeight="true" outlineLevel="0" collapsed="false">
      <c r="A40" s="57" t="s">
        <v>48</v>
      </c>
      <c r="B40" s="43" t="n">
        <v>423</v>
      </c>
      <c r="C40" s="44" t="n">
        <v>421</v>
      </c>
      <c r="D40" s="44" t="n">
        <v>2</v>
      </c>
      <c r="E40" s="44" t="n">
        <v>2</v>
      </c>
      <c r="F40" s="58" t="s">
        <v>18</v>
      </c>
      <c r="G40" s="45" t="s">
        <v>18</v>
      </c>
      <c r="H40" s="58" t="s">
        <v>18</v>
      </c>
      <c r="I40" s="46"/>
    </row>
    <row r="41" customFormat="false" ht="13.5" hidden="false" customHeight="true" outlineLevel="0" collapsed="false">
      <c r="A41" s="57" t="s">
        <v>49</v>
      </c>
      <c r="B41" s="43" t="n">
        <v>286</v>
      </c>
      <c r="C41" s="44" t="n">
        <v>164</v>
      </c>
      <c r="D41" s="44" t="n">
        <v>121</v>
      </c>
      <c r="E41" s="44" t="n">
        <v>121</v>
      </c>
      <c r="F41" s="58" t="s">
        <v>18</v>
      </c>
      <c r="G41" s="45" t="s">
        <v>18</v>
      </c>
      <c r="H41" s="58" t="s">
        <v>18</v>
      </c>
      <c r="I41" s="46"/>
    </row>
    <row r="42" customFormat="false" ht="13.5" hidden="false" customHeight="true" outlineLevel="0" collapsed="false">
      <c r="A42" s="57" t="s">
        <v>50</v>
      </c>
      <c r="B42" s="43" t="n">
        <v>373</v>
      </c>
      <c r="C42" s="44" t="n">
        <v>336</v>
      </c>
      <c r="D42" s="44" t="n">
        <v>37</v>
      </c>
      <c r="E42" s="44" t="n">
        <v>37</v>
      </c>
      <c r="F42" s="58" t="s">
        <v>18</v>
      </c>
      <c r="G42" s="44" t="n">
        <v>32</v>
      </c>
      <c r="H42" s="58" t="s">
        <v>18</v>
      </c>
      <c r="I42" s="46"/>
    </row>
    <row r="43" customFormat="false" ht="13.5" hidden="false" customHeight="true" outlineLevel="0" collapsed="false">
      <c r="A43" s="57" t="s">
        <v>51</v>
      </c>
      <c r="B43" s="43" t="n">
        <v>4162</v>
      </c>
      <c r="C43" s="44" t="n">
        <v>4399</v>
      </c>
      <c r="D43" s="44" t="n">
        <v>-237</v>
      </c>
      <c r="E43" s="47" t="n">
        <v>1786</v>
      </c>
      <c r="F43" s="58" t="s">
        <v>18</v>
      </c>
      <c r="G43" s="44" t="n">
        <v>3787</v>
      </c>
      <c r="H43" s="59" t="n">
        <v>561</v>
      </c>
      <c r="I43" s="60" t="s">
        <v>32</v>
      </c>
    </row>
    <row r="44" customFormat="false" ht="13.5" hidden="false" customHeight="true" outlineLevel="0" collapsed="false">
      <c r="A44" s="57" t="s">
        <v>52</v>
      </c>
      <c r="B44" s="43" t="n">
        <v>218</v>
      </c>
      <c r="C44" s="44" t="n">
        <v>208</v>
      </c>
      <c r="D44" s="44" t="n">
        <v>10</v>
      </c>
      <c r="E44" s="47" t="n">
        <v>10</v>
      </c>
      <c r="F44" s="58" t="s">
        <v>18</v>
      </c>
      <c r="G44" s="45" t="s">
        <v>18</v>
      </c>
      <c r="H44" s="45" t="s">
        <v>18</v>
      </c>
      <c r="I44" s="46"/>
    </row>
    <row r="45" customFormat="false" ht="13.5" hidden="false" customHeight="true" outlineLevel="0" collapsed="false">
      <c r="A45" s="57" t="s">
        <v>53</v>
      </c>
      <c r="B45" s="43" t="n">
        <v>233</v>
      </c>
      <c r="C45" s="44" t="n">
        <v>226</v>
      </c>
      <c r="D45" s="44" t="n">
        <v>8</v>
      </c>
      <c r="E45" s="47" t="n">
        <v>105</v>
      </c>
      <c r="F45" s="45" t="s">
        <v>18</v>
      </c>
      <c r="G45" s="45" t="s">
        <v>18</v>
      </c>
      <c r="H45" s="45" t="s">
        <v>18</v>
      </c>
      <c r="I45" s="60" t="s">
        <v>32</v>
      </c>
    </row>
    <row r="46" customFormat="false" ht="13.5" hidden="false" customHeight="true" outlineLevel="0" collapsed="false">
      <c r="A46" s="57" t="s">
        <v>54</v>
      </c>
      <c r="B46" s="43" t="n">
        <v>688</v>
      </c>
      <c r="C46" s="44" t="n">
        <v>685</v>
      </c>
      <c r="D46" s="44" t="n">
        <v>3</v>
      </c>
      <c r="E46" s="44" t="n">
        <v>3</v>
      </c>
      <c r="F46" s="45" t="s">
        <v>18</v>
      </c>
      <c r="G46" s="45" t="s">
        <v>18</v>
      </c>
      <c r="H46" s="45" t="s">
        <v>18</v>
      </c>
      <c r="I46" s="46"/>
    </row>
    <row r="47" customFormat="false" ht="13.5" hidden="false" customHeight="true" outlineLevel="0" collapsed="false">
      <c r="A47" s="61" t="s">
        <v>55</v>
      </c>
      <c r="B47" s="62" t="n">
        <v>4144</v>
      </c>
      <c r="C47" s="63" t="n">
        <v>4093</v>
      </c>
      <c r="D47" s="63" t="n">
        <v>51</v>
      </c>
      <c r="E47" s="63" t="n">
        <v>51</v>
      </c>
      <c r="F47" s="64" t="s">
        <v>18</v>
      </c>
      <c r="G47" s="64" t="s">
        <v>18</v>
      </c>
      <c r="H47" s="64" t="s">
        <v>18</v>
      </c>
      <c r="I47" s="42"/>
    </row>
    <row r="48" customFormat="false" ht="13.5" hidden="false" customHeight="true" outlineLevel="0" collapsed="false">
      <c r="A48" s="65" t="s">
        <v>56</v>
      </c>
      <c r="B48" s="66" t="n">
        <v>1157</v>
      </c>
      <c r="C48" s="67" t="n">
        <v>1083</v>
      </c>
      <c r="D48" s="67" t="n">
        <v>74</v>
      </c>
      <c r="E48" s="67" t="n">
        <v>61</v>
      </c>
      <c r="F48" s="68" t="s">
        <v>18</v>
      </c>
      <c r="G48" s="68" t="s">
        <v>18</v>
      </c>
      <c r="H48" s="68" t="s">
        <v>18</v>
      </c>
      <c r="I48" s="69"/>
    </row>
    <row r="49" customFormat="false" ht="13.5" hidden="false" customHeight="true" outlineLevel="0" collapsed="false">
      <c r="A49" s="32" t="s">
        <v>57</v>
      </c>
      <c r="B49" s="52"/>
      <c r="C49" s="53"/>
      <c r="D49" s="53"/>
      <c r="E49" s="54" t="n">
        <f aca="false">SUM(E33:E48)</f>
        <v>2973</v>
      </c>
      <c r="F49" s="55"/>
      <c r="G49" s="54" t="n">
        <f aca="false">SUM(G33:G48)</f>
        <v>5417</v>
      </c>
      <c r="H49" s="54" t="n">
        <f aca="false">SUM(H33:H48)</f>
        <v>1267</v>
      </c>
      <c r="I49" s="70"/>
    </row>
    <row r="50" customFormat="false" ht="9.95" hidden="false" customHeight="true" outlineLevel="0" collapsed="false">
      <c r="A50" s="71"/>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72" t="s">
        <v>59</v>
      </c>
      <c r="B53" s="38"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72"/>
      <c r="B54" s="38"/>
      <c r="C54" s="21"/>
      <c r="D54" s="21"/>
      <c r="E54" s="21"/>
      <c r="F54" s="21"/>
      <c r="G54" s="10"/>
      <c r="H54" s="10"/>
      <c r="I54" s="10"/>
      <c r="J54" s="22"/>
    </row>
    <row r="55" customFormat="false" ht="13.5" hidden="false" customHeight="true" outlineLevel="0" collapsed="false">
      <c r="A55" s="23" t="s">
        <v>68</v>
      </c>
      <c r="B55" s="39"/>
      <c r="C55" s="40"/>
      <c r="D55" s="40"/>
      <c r="E55" s="40"/>
      <c r="F55" s="40"/>
      <c r="G55" s="40"/>
      <c r="H55" s="40"/>
      <c r="I55" s="40"/>
      <c r="J55" s="42"/>
    </row>
    <row r="56" customFormat="false" ht="13.5" hidden="false" customHeight="true" outlineLevel="0" collapsed="false">
      <c r="A56" s="73" t="s">
        <v>69</v>
      </c>
      <c r="B56" s="74"/>
      <c r="C56" s="55"/>
      <c r="D56" s="54"/>
      <c r="E56" s="54"/>
      <c r="F56" s="54"/>
      <c r="G56" s="54"/>
      <c r="H56" s="54"/>
      <c r="I56" s="54"/>
      <c r="J56" s="56"/>
    </row>
    <row r="57" customFormat="false" ht="10.5" hidden="false" customHeight="true" outlineLevel="0" collapsed="false">
      <c r="A57" s="37"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8" t="s">
        <v>73</v>
      </c>
      <c r="C61" s="21" t="s">
        <v>74</v>
      </c>
      <c r="D61" s="75" t="s">
        <v>75</v>
      </c>
    </row>
    <row r="62" customFormat="false" ht="13.5" hidden="false" customHeight="true" outlineLevel="0" collapsed="false">
      <c r="A62" s="76" t="s">
        <v>76</v>
      </c>
      <c r="B62" s="77"/>
      <c r="C62" s="40" t="n">
        <v>465</v>
      </c>
      <c r="D62" s="78"/>
    </row>
    <row r="63" customFormat="false" ht="13.5" hidden="false" customHeight="true" outlineLevel="0" collapsed="false">
      <c r="A63" s="79" t="s">
        <v>77</v>
      </c>
      <c r="B63" s="80"/>
      <c r="C63" s="44" t="n">
        <v>5</v>
      </c>
      <c r="D63" s="81"/>
    </row>
    <row r="64" customFormat="false" ht="13.5" hidden="false" customHeight="true" outlineLevel="0" collapsed="false">
      <c r="A64" s="82" t="s">
        <v>78</v>
      </c>
      <c r="B64" s="83"/>
      <c r="C64" s="50" t="n">
        <v>142</v>
      </c>
      <c r="D64" s="84"/>
    </row>
    <row r="65" customFormat="false" ht="13.5" hidden="false" customHeight="true" outlineLevel="0" collapsed="false">
      <c r="A65" s="85" t="s">
        <v>79</v>
      </c>
      <c r="B65" s="74"/>
      <c r="C65" s="54" t="n">
        <v>612</v>
      </c>
      <c r="D65" s="86"/>
    </row>
    <row r="66" customFormat="false" ht="10.5" hidden="false" customHeight="true" outlineLevel="0" collapsed="false">
      <c r="A66" s="37" t="s">
        <v>80</v>
      </c>
      <c r="B66" s="87"/>
      <c r="C66" s="87"/>
      <c r="D66" s="87"/>
    </row>
    <row r="67" customFormat="false" ht="9.95" hidden="false" customHeight="true" outlineLevel="0" collapsed="false">
      <c r="A67" s="88"/>
      <c r="B67" s="87"/>
      <c r="C67" s="87"/>
      <c r="D67" s="87"/>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8" t="s">
        <v>73</v>
      </c>
      <c r="C70" s="21" t="s">
        <v>74</v>
      </c>
      <c r="D70" s="21" t="s">
        <v>75</v>
      </c>
      <c r="E70" s="89" t="s">
        <v>83</v>
      </c>
      <c r="F70" s="75" t="s">
        <v>84</v>
      </c>
      <c r="G70" s="90" t="s">
        <v>85</v>
      </c>
      <c r="H70" s="90"/>
      <c r="I70" s="38" t="s">
        <v>73</v>
      </c>
      <c r="J70" s="21" t="s">
        <v>74</v>
      </c>
      <c r="K70" s="75" t="s">
        <v>75</v>
      </c>
    </row>
    <row r="71" customFormat="false" ht="13.5" hidden="false" customHeight="true" outlineLevel="0" collapsed="false">
      <c r="A71" s="76" t="s">
        <v>86</v>
      </c>
      <c r="B71" s="91" t="n">
        <v>7.61</v>
      </c>
      <c r="C71" s="92" t="n">
        <v>10.31</v>
      </c>
      <c r="D71" s="92" t="n">
        <f aca="false">C71-B71</f>
        <v>2.7</v>
      </c>
      <c r="E71" s="93" t="n">
        <v>-15</v>
      </c>
      <c r="F71" s="94" t="n">
        <v>-20</v>
      </c>
      <c r="G71" s="23" t="s">
        <v>31</v>
      </c>
      <c r="H71" s="23"/>
      <c r="I71" s="95"/>
      <c r="J71" s="96" t="n">
        <v>84.6</v>
      </c>
      <c r="K71" s="97"/>
    </row>
    <row r="72" customFormat="false" ht="13.5" hidden="false" customHeight="true" outlineLevel="0" collapsed="false">
      <c r="A72" s="79" t="s">
        <v>87</v>
      </c>
      <c r="B72" s="98"/>
      <c r="C72" s="99" t="n">
        <v>20.47</v>
      </c>
      <c r="D72" s="100"/>
      <c r="E72" s="101" t="n">
        <v>-20</v>
      </c>
      <c r="F72" s="102" t="n">
        <v>-40</v>
      </c>
      <c r="G72" s="27" t="s">
        <v>30</v>
      </c>
      <c r="H72" s="27"/>
      <c r="I72" s="98"/>
      <c r="J72" s="103" t="n">
        <v>436.2</v>
      </c>
      <c r="K72" s="104"/>
    </row>
    <row r="73" customFormat="false" ht="13.5" hidden="false" customHeight="true" outlineLevel="0" collapsed="false">
      <c r="A73" s="79" t="s">
        <v>88</v>
      </c>
      <c r="B73" s="105" t="n">
        <v>14.8</v>
      </c>
      <c r="C73" s="103" t="n">
        <v>14.1</v>
      </c>
      <c r="D73" s="103" t="n">
        <f aca="false">C73-B73</f>
        <v>-0.700000000000001</v>
      </c>
      <c r="E73" s="106" t="n">
        <v>25</v>
      </c>
      <c r="F73" s="107" t="n">
        <v>35</v>
      </c>
      <c r="G73" s="27"/>
      <c r="H73" s="27"/>
      <c r="I73" s="98"/>
      <c r="J73" s="103"/>
      <c r="K73" s="104"/>
    </row>
    <row r="74" customFormat="false" ht="13.5" hidden="false" customHeight="true" outlineLevel="0" collapsed="false">
      <c r="A74" s="79" t="s">
        <v>89</v>
      </c>
      <c r="B74" s="108"/>
      <c r="C74" s="103" t="n">
        <v>123.2</v>
      </c>
      <c r="D74" s="109"/>
      <c r="E74" s="106" t="n">
        <v>350</v>
      </c>
      <c r="F74" s="110"/>
      <c r="G74" s="27"/>
      <c r="H74" s="27"/>
      <c r="I74" s="98"/>
      <c r="J74" s="103"/>
      <c r="K74" s="104"/>
    </row>
    <row r="75" customFormat="false" ht="13.5" hidden="false" customHeight="true" outlineLevel="0" collapsed="false">
      <c r="A75" s="79" t="s">
        <v>90</v>
      </c>
      <c r="B75" s="111" t="n">
        <v>0.38</v>
      </c>
      <c r="C75" s="99" t="n">
        <v>0.4</v>
      </c>
      <c r="D75" s="99" t="n">
        <f aca="false">C75-B75</f>
        <v>0.02</v>
      </c>
      <c r="E75" s="112"/>
      <c r="F75" s="113"/>
      <c r="G75" s="27"/>
      <c r="H75" s="27"/>
      <c r="I75" s="98"/>
      <c r="J75" s="103"/>
      <c r="K75" s="104"/>
    </row>
    <row r="76" customFormat="false" ht="13.5" hidden="false" customHeight="true" outlineLevel="0" collapsed="false">
      <c r="A76" s="114" t="s">
        <v>91</v>
      </c>
      <c r="B76" s="115" t="n">
        <v>96.4</v>
      </c>
      <c r="C76" s="116" t="n">
        <v>93.5</v>
      </c>
      <c r="D76" s="116" t="n">
        <f aca="false">C76-B76</f>
        <v>-2.90000000000001</v>
      </c>
      <c r="E76" s="117"/>
      <c r="F76" s="118"/>
      <c r="G76" s="119"/>
      <c r="H76" s="119"/>
      <c r="I76" s="120"/>
      <c r="J76" s="116"/>
      <c r="K76" s="121"/>
    </row>
    <row r="77" customFormat="false" ht="10.5" hidden="false" customHeight="true" outlineLevel="0" collapsed="false">
      <c r="A77" s="37" t="s">
        <v>92</v>
      </c>
    </row>
    <row r="78" customFormat="false" ht="10.5" hidden="false" customHeight="true" outlineLevel="0" collapsed="false">
      <c r="A78" s="37" t="s">
        <v>93</v>
      </c>
    </row>
    <row r="79" customFormat="false" ht="10.5" hidden="false" customHeight="true" outlineLevel="0" collapsed="false">
      <c r="A79" s="37" t="s">
        <v>9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1:A32"/>
    <mergeCell ref="B31:B32"/>
    <mergeCell ref="C31:C32"/>
    <mergeCell ref="D31:D32"/>
    <mergeCell ref="E31:E32"/>
    <mergeCell ref="F31:F32"/>
    <mergeCell ref="G31:G32"/>
    <mergeCell ref="H31:H32"/>
    <mergeCell ref="I31:I32"/>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40:26Z</cp:lastPrinted>
  <dcterms:modified xsi:type="dcterms:W3CDTF">2009-03-13T07:40:30Z</dcterms:modified>
  <cp:revision>0</cp:revision>
  <dc:subject/>
  <dc:title/>
</cp:coreProperties>
</file>