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6">
  <si>
    <t xml:space="preserve">財政状況等一覧表（平成１９年度）</t>
  </si>
  <si>
    <t xml:space="preserve">（単位：百万円）</t>
  </si>
  <si>
    <t xml:space="preserve">団体名　　紀北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t>
  </si>
  <si>
    <t xml:space="preserve">老人保健特別会計</t>
  </si>
  <si>
    <t xml:space="preserve">介護サービス事業特別会計</t>
  </si>
  <si>
    <t xml:space="preserve">水道事業会計</t>
  </si>
  <si>
    <t xml:space="preserve">法適用企業</t>
  </si>
  <si>
    <t xml:space="preserve">簡易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荷坂やすらぎ苑組合</t>
  </si>
  <si>
    <t xml:space="preserve">三重紀北町消防組合</t>
  </si>
  <si>
    <t xml:space="preserve">紀北広域連合（一般会計）</t>
  </si>
  <si>
    <t xml:space="preserve">紀北広域連合（介護保険事業特別会計）</t>
  </si>
  <si>
    <t xml:space="preserve">三重県地方税管理回収機構</t>
  </si>
  <si>
    <t xml:space="preserve">東紀州農業共済事務組合</t>
  </si>
  <si>
    <t xml:space="preserve">三重県後期高齢者医療広域連合</t>
  </si>
  <si>
    <t xml:space="preserve">三重県自治会館組合（一般会計）</t>
  </si>
  <si>
    <t xml:space="preserve">三重県自治会館組合（共有ﾃﾞｼﾞﾀﾙ地図特別会計）</t>
  </si>
  <si>
    <t xml:space="preserve">三重県市町退職手当組合（一般会計）</t>
  </si>
  <si>
    <t xml:space="preserve">三重県市町退職手当組合（給与等特別会計）</t>
  </si>
  <si>
    <t xml:space="preserve">三重県市町退職手当組合（公平委員会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海山物産株式会社</t>
  </si>
  <si>
    <t xml:space="preserve">紀北町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4.50</t>
  </si>
  <si>
    <t xml:space="preserve">△20.00</t>
  </si>
  <si>
    <t xml:space="preserve">連結実質赤字比率</t>
  </si>
  <si>
    <t xml:space="preserve">△19.50</t>
  </si>
  <si>
    <t xml:space="preserve">△40.00</t>
  </si>
  <si>
    <t xml:space="preserve">実質公債費比率</t>
  </si>
  <si>
    <t xml:space="preserve">△0.8</t>
  </si>
  <si>
    <t xml:space="preserve">将来負担比率</t>
  </si>
  <si>
    <t xml:space="preserve">財政力指数</t>
  </si>
  <si>
    <t xml:space="preserve">経常収支比率</t>
  </si>
  <si>
    <t xml:space="preserve">△3.3</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9" fillId="24" borderId="31" xfId="16" applyFont="true" applyBorder="true" applyAlignment="true" applyProtection="tru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6" fontId="29" fillId="24" borderId="35" xfId="16" applyFont="true" applyBorder="true" applyAlignment="true" applyProtection="tru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9" fillId="0" borderId="32"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9" fillId="0" borderId="31"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9"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53"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8" fontId="21" fillId="24" borderId="31" xfId="0" applyFont="true" applyBorder="true" applyAlignment="true" applyProtection="false">
      <alignment horizontal="center" vertical="center" textRotation="0" wrapText="false" indent="0" shrinkToFit="false"/>
      <protection locked="true" hidden="false"/>
    </xf>
    <xf numFmtId="168" fontId="21" fillId="24" borderId="32" xfId="0" applyFont="true" applyBorder="true" applyAlignment="true" applyProtection="false">
      <alignment horizontal="center" vertical="center" textRotation="0" wrapText="false" indent="0" shrinkToFit="fals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70" fontId="21" fillId="24" borderId="31" xfId="0" applyFont="true" applyBorder="true" applyAlignment="true" applyProtection="false">
      <alignment horizontal="center" vertical="center" textRotation="0" wrapText="false" indent="0" shrinkToFit="false"/>
      <protection locked="true" hidden="false"/>
    </xf>
    <xf numFmtId="170" fontId="21" fillId="24" borderId="32" xfId="0" applyFont="true" applyBorder="true" applyAlignment="true" applyProtection="false">
      <alignment horizontal="center" vertical="center" textRotation="0" wrapText="false" indent="0"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936</v>
      </c>
      <c r="H5" s="14" t="n">
        <v>3617</v>
      </c>
      <c r="I5" s="15" t="n">
        <v>319</v>
      </c>
      <c r="J5" s="16" t="n">
        <v>5873</v>
      </c>
    </row>
    <row r="6" customFormat="false" ht="14.25" hidden="false" customHeight="true" outlineLevel="0" collapsed="false">
      <c r="A6" s="17" t="s">
        <v>7</v>
      </c>
    </row>
    <row r="7" customFormat="false" ht="10.5" hidden="false" customHeight="true" outlineLevel="0" collapsed="false">
      <c r="H7" s="6" t="s">
        <v>1</v>
      </c>
      <c r="I7" s="6"/>
    </row>
    <row r="8" customFormat="false" ht="12.95" hidden="false" customHeight="true" outlineLevel="0" collapsed="false">
      <c r="A8" s="18" t="s">
        <v>8</v>
      </c>
      <c r="B8" s="19" t="s">
        <v>9</v>
      </c>
      <c r="C8" s="20" t="s">
        <v>10</v>
      </c>
      <c r="D8" s="20" t="s">
        <v>11</v>
      </c>
      <c r="E8" s="20" t="s">
        <v>12</v>
      </c>
      <c r="F8" s="21" t="s">
        <v>13</v>
      </c>
      <c r="G8" s="20" t="s">
        <v>14</v>
      </c>
      <c r="H8" s="22" t="s">
        <v>15</v>
      </c>
    </row>
    <row r="9" customFormat="false" ht="12.95" hidden="false" customHeight="true" outlineLevel="0" collapsed="false">
      <c r="A9" s="18"/>
      <c r="B9" s="19"/>
      <c r="C9" s="20"/>
      <c r="D9" s="20"/>
      <c r="E9" s="20"/>
      <c r="F9" s="21"/>
      <c r="G9" s="20"/>
      <c r="H9" s="22"/>
    </row>
    <row r="10" customFormat="false" ht="12.95" hidden="false" customHeight="true" outlineLevel="0" collapsed="false">
      <c r="A10" s="23" t="s">
        <v>16</v>
      </c>
      <c r="B10" s="24" t="n">
        <v>9214</v>
      </c>
      <c r="C10" s="25" t="n">
        <v>8832</v>
      </c>
      <c r="D10" s="25" t="n">
        <v>382</v>
      </c>
      <c r="E10" s="25" t="n">
        <v>285</v>
      </c>
      <c r="F10" s="26" t="n">
        <v>180</v>
      </c>
      <c r="G10" s="25" t="n">
        <v>13243</v>
      </c>
      <c r="H10" s="27"/>
    </row>
    <row r="11" customFormat="false" ht="12.95" hidden="false" customHeight="true" outlineLevel="0" collapsed="false">
      <c r="A11" s="28" t="s">
        <v>17</v>
      </c>
      <c r="B11" s="29" t="n">
        <f aca="false">SUM(B10:B10)</f>
        <v>9214</v>
      </c>
      <c r="C11" s="30" t="n">
        <v>8832</v>
      </c>
      <c r="D11" s="30" t="n">
        <f aca="false">SUM(D10:D10)</f>
        <v>382</v>
      </c>
      <c r="E11" s="30" t="n">
        <v>285</v>
      </c>
      <c r="F11" s="31"/>
      <c r="G11" s="30" t="n">
        <f aca="false">SUM(G10:G10)</f>
        <v>13243</v>
      </c>
      <c r="H11" s="32"/>
    </row>
    <row r="12" customFormat="false" ht="9.95" hidden="false" customHeight="true" outlineLevel="0" collapsed="false"/>
    <row r="13" customFormat="false" ht="14.25" hidden="false" customHeight="true" outlineLevel="0" collapsed="false">
      <c r="A13" s="17" t="s">
        <v>18</v>
      </c>
    </row>
    <row r="14" customFormat="false" ht="10.5" hidden="false" customHeight="true" outlineLevel="0" collapsed="false">
      <c r="I14" s="6" t="s">
        <v>1</v>
      </c>
      <c r="K14" s="6"/>
      <c r="L14" s="6"/>
    </row>
    <row r="15" customFormat="false" ht="12.95" hidden="false" customHeight="true" outlineLevel="0" collapsed="false">
      <c r="A15" s="18" t="s">
        <v>8</v>
      </c>
      <c r="B15" s="33" t="s">
        <v>19</v>
      </c>
      <c r="C15" s="21" t="s">
        <v>20</v>
      </c>
      <c r="D15" s="21" t="s">
        <v>21</v>
      </c>
      <c r="E15" s="10" t="s">
        <v>22</v>
      </c>
      <c r="F15" s="21" t="s">
        <v>13</v>
      </c>
      <c r="G15" s="21" t="s">
        <v>23</v>
      </c>
      <c r="H15" s="10" t="s">
        <v>24</v>
      </c>
      <c r="I15" s="22" t="s">
        <v>15</v>
      </c>
    </row>
    <row r="16" customFormat="false" ht="12.95" hidden="false" customHeight="true" outlineLevel="0" collapsed="false">
      <c r="A16" s="18"/>
      <c r="B16" s="33"/>
      <c r="C16" s="21"/>
      <c r="D16" s="21"/>
      <c r="E16" s="10"/>
      <c r="F16" s="21"/>
      <c r="G16" s="21"/>
      <c r="H16" s="10"/>
      <c r="I16" s="22"/>
    </row>
    <row r="17" customFormat="false" ht="12.95" hidden="false" customHeight="true" outlineLevel="0" collapsed="false">
      <c r="A17" s="34" t="s">
        <v>25</v>
      </c>
      <c r="B17" s="35" t="n">
        <v>2861</v>
      </c>
      <c r="C17" s="36" t="n">
        <v>2750</v>
      </c>
      <c r="D17" s="36" t="n">
        <v>110</v>
      </c>
      <c r="E17" s="36" t="n">
        <v>110</v>
      </c>
      <c r="F17" s="36" t="n">
        <v>233</v>
      </c>
      <c r="G17" s="37" t="s">
        <v>26</v>
      </c>
      <c r="H17" s="37" t="s">
        <v>26</v>
      </c>
      <c r="I17" s="38"/>
    </row>
    <row r="18" customFormat="false" ht="12.95" hidden="false" customHeight="true" outlineLevel="0" collapsed="false">
      <c r="A18" s="34" t="s">
        <v>27</v>
      </c>
      <c r="B18" s="35" t="n">
        <v>3003</v>
      </c>
      <c r="C18" s="36" t="n">
        <v>2944</v>
      </c>
      <c r="D18" s="36" t="n">
        <f aca="false">+B18-C18</f>
        <v>59</v>
      </c>
      <c r="E18" s="36" t="n">
        <v>59</v>
      </c>
      <c r="F18" s="36" t="n">
        <v>292</v>
      </c>
      <c r="G18" s="37" t="s">
        <v>26</v>
      </c>
      <c r="H18" s="37" t="s">
        <v>26</v>
      </c>
      <c r="I18" s="38"/>
    </row>
    <row r="19" customFormat="false" ht="12.95" hidden="false" customHeight="true" outlineLevel="0" collapsed="false">
      <c r="A19" s="39" t="s">
        <v>28</v>
      </c>
      <c r="B19" s="40" t="n">
        <v>189</v>
      </c>
      <c r="C19" s="41" t="n">
        <v>174</v>
      </c>
      <c r="D19" s="41" t="n">
        <f aca="false">+B19-C19</f>
        <v>15</v>
      </c>
      <c r="E19" s="41" t="n">
        <v>15</v>
      </c>
      <c r="F19" s="42" t="s">
        <v>26</v>
      </c>
      <c r="G19" s="42" t="s">
        <v>26</v>
      </c>
      <c r="H19" s="42" t="s">
        <v>26</v>
      </c>
      <c r="I19" s="43"/>
    </row>
    <row r="20" customFormat="false" ht="12.95" hidden="false" customHeight="true" outlineLevel="0" collapsed="false">
      <c r="A20" s="34" t="s">
        <v>29</v>
      </c>
      <c r="B20" s="44" t="n">
        <v>369</v>
      </c>
      <c r="C20" s="45" t="n">
        <v>324</v>
      </c>
      <c r="D20" s="36" t="n">
        <f aca="false">+B20-C20</f>
        <v>45</v>
      </c>
      <c r="E20" s="45" t="n">
        <v>458</v>
      </c>
      <c r="F20" s="45" t="n">
        <v>4</v>
      </c>
      <c r="G20" s="45" t="n">
        <v>1572</v>
      </c>
      <c r="H20" s="45" t="n">
        <v>94</v>
      </c>
      <c r="I20" s="46" t="s">
        <v>30</v>
      </c>
    </row>
    <row r="21" customFormat="false" ht="12.95" hidden="false" customHeight="true" outlineLevel="0" collapsed="false">
      <c r="A21" s="34" t="s">
        <v>31</v>
      </c>
      <c r="B21" s="44" t="n">
        <v>179</v>
      </c>
      <c r="C21" s="45" t="n">
        <v>153</v>
      </c>
      <c r="D21" s="36" t="n">
        <v>27</v>
      </c>
      <c r="E21" s="45" t="n">
        <v>27</v>
      </c>
      <c r="F21" s="45" t="n">
        <v>32</v>
      </c>
      <c r="G21" s="45" t="n">
        <v>689</v>
      </c>
      <c r="H21" s="45" t="n">
        <v>349</v>
      </c>
      <c r="I21" s="38"/>
    </row>
    <row r="22" customFormat="false" ht="12.95" hidden="false" customHeight="true" outlineLevel="0" collapsed="false">
      <c r="A22" s="28" t="s">
        <v>32</v>
      </c>
      <c r="B22" s="47"/>
      <c r="C22" s="48"/>
      <c r="D22" s="48"/>
      <c r="E22" s="30" t="n">
        <v>669</v>
      </c>
      <c r="F22" s="49"/>
      <c r="G22" s="30" t="n">
        <f aca="false">SUM(G20:G21)</f>
        <v>2261</v>
      </c>
      <c r="H22" s="30" t="n">
        <v>444</v>
      </c>
      <c r="I22" s="50"/>
    </row>
    <row r="23" customFormat="false" ht="10.5" hidden="false" customHeight="true" outlineLevel="0" collapsed="false">
      <c r="A23" s="51" t="s">
        <v>33</v>
      </c>
    </row>
    <row r="24" customFormat="false" ht="10.5" hidden="false" customHeight="true" outlineLevel="0" collapsed="false">
      <c r="A24" s="51" t="s">
        <v>34</v>
      </c>
    </row>
    <row r="25" customFormat="false" ht="10.5" hidden="false" customHeight="true" outlineLevel="0" collapsed="false">
      <c r="A25" s="51" t="s">
        <v>35</v>
      </c>
    </row>
    <row r="26" customFormat="false" ht="10.5" hidden="false" customHeight="true" outlineLevel="0" collapsed="false">
      <c r="A26" s="51" t="s">
        <v>36</v>
      </c>
    </row>
    <row r="27" customFormat="false" ht="9.95" hidden="false" customHeight="true" outlineLevel="0" collapsed="false"/>
    <row r="28" customFormat="false" ht="14.25" hidden="false" customHeight="true" outlineLevel="0" collapsed="false">
      <c r="A28" s="17" t="s">
        <v>37</v>
      </c>
    </row>
    <row r="29" customFormat="false" ht="10.5" hidden="false" customHeight="true" outlineLevel="0" collapsed="false">
      <c r="I29" s="6" t="s">
        <v>1</v>
      </c>
      <c r="J29" s="6"/>
    </row>
    <row r="30" customFormat="false" ht="12.95" hidden="false" customHeight="true" outlineLevel="0" collapsed="false">
      <c r="A30" s="18" t="s">
        <v>38</v>
      </c>
      <c r="B30" s="33" t="s">
        <v>19</v>
      </c>
      <c r="C30" s="21" t="s">
        <v>20</v>
      </c>
      <c r="D30" s="21" t="s">
        <v>21</v>
      </c>
      <c r="E30" s="10" t="s">
        <v>22</v>
      </c>
      <c r="F30" s="21" t="s">
        <v>13</v>
      </c>
      <c r="G30" s="21" t="s">
        <v>23</v>
      </c>
      <c r="H30" s="10" t="s">
        <v>39</v>
      </c>
      <c r="I30" s="22" t="s">
        <v>15</v>
      </c>
    </row>
    <row r="31" customFormat="false" ht="12.95" hidden="false" customHeight="true" outlineLevel="0" collapsed="false">
      <c r="A31" s="18"/>
      <c r="B31" s="33"/>
      <c r="C31" s="21"/>
      <c r="D31" s="21"/>
      <c r="E31" s="10"/>
      <c r="F31" s="21"/>
      <c r="G31" s="21"/>
      <c r="H31" s="10"/>
      <c r="I31" s="22"/>
    </row>
    <row r="32" customFormat="false" ht="12.95" hidden="false" customHeight="true" outlineLevel="0" collapsed="false">
      <c r="A32" s="23" t="s">
        <v>40</v>
      </c>
      <c r="B32" s="52" t="n">
        <v>40</v>
      </c>
      <c r="C32" s="53" t="n">
        <v>39</v>
      </c>
      <c r="D32" s="53" t="n">
        <f aca="false">+B32-C32</f>
        <v>1</v>
      </c>
      <c r="E32" s="53" t="n">
        <v>1</v>
      </c>
      <c r="F32" s="54" t="s">
        <v>26</v>
      </c>
      <c r="G32" s="53" t="n">
        <v>151</v>
      </c>
      <c r="H32" s="53" t="n">
        <v>97</v>
      </c>
      <c r="I32" s="55"/>
    </row>
    <row r="33" customFormat="false" ht="12.95" hidden="false" customHeight="true" outlineLevel="0" collapsed="false">
      <c r="A33" s="34" t="s">
        <v>41</v>
      </c>
      <c r="B33" s="44" t="n">
        <v>1048</v>
      </c>
      <c r="C33" s="45" t="n">
        <v>1041</v>
      </c>
      <c r="D33" s="45" t="n">
        <v>8</v>
      </c>
      <c r="E33" s="45" t="n">
        <v>8</v>
      </c>
      <c r="F33" s="56" t="s">
        <v>26</v>
      </c>
      <c r="G33" s="45" t="n">
        <v>13</v>
      </c>
      <c r="H33" s="45" t="n">
        <v>0</v>
      </c>
      <c r="I33" s="38"/>
    </row>
    <row r="34" customFormat="false" ht="12.95" hidden="false" customHeight="true" outlineLevel="0" collapsed="false">
      <c r="A34" s="34" t="s">
        <v>42</v>
      </c>
      <c r="B34" s="44" t="n">
        <v>165</v>
      </c>
      <c r="C34" s="45" t="n">
        <v>161</v>
      </c>
      <c r="D34" s="45" t="n">
        <v>3</v>
      </c>
      <c r="E34" s="45" t="n">
        <v>3</v>
      </c>
      <c r="F34" s="56" t="s">
        <v>26</v>
      </c>
      <c r="G34" s="45" t="n">
        <v>81</v>
      </c>
      <c r="H34" s="45" t="n">
        <v>39</v>
      </c>
      <c r="I34" s="38"/>
    </row>
    <row r="35" customFormat="false" ht="12.95" hidden="false" customHeight="true" outlineLevel="0" collapsed="false">
      <c r="A35" s="34" t="s">
        <v>43</v>
      </c>
      <c r="B35" s="44" t="n">
        <v>3678</v>
      </c>
      <c r="C35" s="45" t="n">
        <v>3537</v>
      </c>
      <c r="D35" s="45" t="n">
        <v>141</v>
      </c>
      <c r="E35" s="45" t="n">
        <v>141</v>
      </c>
      <c r="F35" s="56" t="s">
        <v>26</v>
      </c>
      <c r="G35" s="56" t="s">
        <v>26</v>
      </c>
      <c r="H35" s="56" t="s">
        <v>26</v>
      </c>
      <c r="I35" s="38"/>
    </row>
    <row r="36" customFormat="false" ht="12.95" hidden="false" customHeight="true" outlineLevel="0" collapsed="false">
      <c r="A36" s="34" t="s">
        <v>44</v>
      </c>
      <c r="B36" s="44" t="n">
        <v>286</v>
      </c>
      <c r="C36" s="45" t="n">
        <v>164</v>
      </c>
      <c r="D36" s="45" t="n">
        <v>121</v>
      </c>
      <c r="E36" s="45" t="n">
        <v>121</v>
      </c>
      <c r="F36" s="56" t="s">
        <v>26</v>
      </c>
      <c r="G36" s="56" t="s">
        <v>26</v>
      </c>
      <c r="H36" s="56" t="s">
        <v>26</v>
      </c>
      <c r="I36" s="38"/>
    </row>
    <row r="37" customFormat="false" ht="12.95" hidden="false" customHeight="true" outlineLevel="0" collapsed="false">
      <c r="A37" s="34" t="s">
        <v>45</v>
      </c>
      <c r="B37" s="44" t="n">
        <v>233</v>
      </c>
      <c r="C37" s="45" t="n">
        <v>226</v>
      </c>
      <c r="D37" s="45" t="n">
        <v>8</v>
      </c>
      <c r="E37" s="45" t="n">
        <v>105</v>
      </c>
      <c r="F37" s="56" t="s">
        <v>26</v>
      </c>
      <c r="G37" s="56" t="s">
        <v>26</v>
      </c>
      <c r="H37" s="56" t="s">
        <v>26</v>
      </c>
      <c r="I37" s="46" t="s">
        <v>30</v>
      </c>
    </row>
    <row r="38" customFormat="false" ht="12.95" hidden="false" customHeight="true" outlineLevel="0" collapsed="false">
      <c r="A38" s="34" t="s">
        <v>46</v>
      </c>
      <c r="B38" s="44" t="n">
        <v>1157</v>
      </c>
      <c r="C38" s="45" t="n">
        <v>1083</v>
      </c>
      <c r="D38" s="45" t="n">
        <f aca="false">+B38-C38</f>
        <v>74</v>
      </c>
      <c r="E38" s="45" t="n">
        <v>61</v>
      </c>
      <c r="F38" s="56" t="s">
        <v>26</v>
      </c>
      <c r="G38" s="56" t="s">
        <v>26</v>
      </c>
      <c r="H38" s="56" t="s">
        <v>26</v>
      </c>
      <c r="I38" s="38"/>
    </row>
    <row r="39" customFormat="false" ht="12.95" hidden="false" customHeight="true" outlineLevel="0" collapsed="false">
      <c r="A39" s="34" t="s">
        <v>47</v>
      </c>
      <c r="B39" s="44" t="n">
        <v>158</v>
      </c>
      <c r="C39" s="45" t="n">
        <v>153</v>
      </c>
      <c r="D39" s="45" t="n">
        <v>6</v>
      </c>
      <c r="E39" s="45" t="n">
        <v>6</v>
      </c>
      <c r="F39" s="45" t="n">
        <v>4</v>
      </c>
      <c r="G39" s="56" t="s">
        <v>26</v>
      </c>
      <c r="H39" s="56" t="s">
        <v>26</v>
      </c>
      <c r="I39" s="38"/>
    </row>
    <row r="40" customFormat="false" ht="12.95" hidden="false" customHeight="true" outlineLevel="0" collapsed="false">
      <c r="A40" s="34" t="s">
        <v>48</v>
      </c>
      <c r="B40" s="44" t="n">
        <v>423</v>
      </c>
      <c r="C40" s="45" t="n">
        <v>421</v>
      </c>
      <c r="D40" s="45" t="n">
        <v>2</v>
      </c>
      <c r="E40" s="45" t="n">
        <v>2</v>
      </c>
      <c r="F40" s="56" t="s">
        <v>26</v>
      </c>
      <c r="G40" s="56" t="s">
        <v>26</v>
      </c>
      <c r="H40" s="56" t="s">
        <v>26</v>
      </c>
      <c r="I40" s="38"/>
    </row>
    <row r="41" customFormat="false" ht="12.95" hidden="false" customHeight="true" outlineLevel="0" collapsed="false">
      <c r="A41" s="34" t="s">
        <v>49</v>
      </c>
      <c r="B41" s="44" t="n">
        <v>10548</v>
      </c>
      <c r="C41" s="45" t="n">
        <v>9799</v>
      </c>
      <c r="D41" s="45" t="n">
        <v>748</v>
      </c>
      <c r="E41" s="45" t="n">
        <v>748</v>
      </c>
      <c r="F41" s="45" t="n">
        <v>2740</v>
      </c>
      <c r="G41" s="56" t="s">
        <v>26</v>
      </c>
      <c r="H41" s="56" t="s">
        <v>26</v>
      </c>
      <c r="I41" s="38"/>
    </row>
    <row r="42" customFormat="false" ht="12.95" hidden="false" customHeight="true" outlineLevel="0" collapsed="false">
      <c r="A42" s="34" t="s">
        <v>50</v>
      </c>
      <c r="B42" s="44" t="n">
        <v>125</v>
      </c>
      <c r="C42" s="45" t="n">
        <v>124</v>
      </c>
      <c r="D42" s="45" t="n">
        <v>0</v>
      </c>
      <c r="E42" s="45" t="n">
        <v>0</v>
      </c>
      <c r="F42" s="56" t="s">
        <v>26</v>
      </c>
      <c r="G42" s="56" t="s">
        <v>26</v>
      </c>
      <c r="H42" s="56" t="s">
        <v>26</v>
      </c>
      <c r="I42" s="38"/>
    </row>
    <row r="43" customFormat="false" ht="12.95" hidden="false" customHeight="true" outlineLevel="0" collapsed="false">
      <c r="A43" s="57" t="s">
        <v>51</v>
      </c>
      <c r="B43" s="58" t="n">
        <v>4</v>
      </c>
      <c r="C43" s="59" t="n">
        <v>2</v>
      </c>
      <c r="D43" s="59" t="n">
        <v>2</v>
      </c>
      <c r="E43" s="59" t="n">
        <v>2</v>
      </c>
      <c r="F43" s="60" t="s">
        <v>26</v>
      </c>
      <c r="G43" s="60" t="s">
        <v>26</v>
      </c>
      <c r="H43" s="60" t="s">
        <v>26</v>
      </c>
      <c r="I43" s="46"/>
    </row>
    <row r="44" customFormat="false" ht="12.95" hidden="false" customHeight="true" outlineLevel="0" collapsed="false">
      <c r="A44" s="28" t="s">
        <v>52</v>
      </c>
      <c r="B44" s="47"/>
      <c r="C44" s="48"/>
      <c r="D44" s="48"/>
      <c r="E44" s="61" t="n">
        <v>1199</v>
      </c>
      <c r="F44" s="49"/>
      <c r="G44" s="61" t="n">
        <f aca="false">SUM(G32:G43)</f>
        <v>245</v>
      </c>
      <c r="H44" s="61" t="n">
        <f aca="false">SUM(H32:H43)</f>
        <v>136</v>
      </c>
      <c r="I44" s="62"/>
    </row>
    <row r="45" customFormat="false" ht="9.95" hidden="false" customHeight="true" outlineLevel="0" collapsed="false">
      <c r="A45" s="63"/>
    </row>
    <row r="46" customFormat="false" ht="14.25" hidden="false" customHeight="true" outlineLevel="0" collapsed="false">
      <c r="A46" s="17" t="s">
        <v>53</v>
      </c>
    </row>
    <row r="47" customFormat="false" ht="10.5" hidden="false" customHeight="true" outlineLevel="0" collapsed="false">
      <c r="J47" s="6" t="s">
        <v>1</v>
      </c>
    </row>
    <row r="48" customFormat="false" ht="12.95" hidden="false" customHeight="true" outlineLevel="0" collapsed="false">
      <c r="A48" s="64" t="s">
        <v>54</v>
      </c>
      <c r="B48" s="33" t="s">
        <v>55</v>
      </c>
      <c r="C48" s="21" t="s">
        <v>56</v>
      </c>
      <c r="D48" s="21" t="s">
        <v>57</v>
      </c>
      <c r="E48" s="21" t="s">
        <v>58</v>
      </c>
      <c r="F48" s="21" t="s">
        <v>59</v>
      </c>
      <c r="G48" s="10" t="s">
        <v>60</v>
      </c>
      <c r="H48" s="10" t="s">
        <v>61</v>
      </c>
      <c r="I48" s="10" t="s">
        <v>62</v>
      </c>
      <c r="J48" s="22" t="s">
        <v>15</v>
      </c>
    </row>
    <row r="49" customFormat="false" ht="12.95" hidden="false" customHeight="true" outlineLevel="0" collapsed="false">
      <c r="A49" s="64"/>
      <c r="B49" s="33"/>
      <c r="C49" s="21"/>
      <c r="D49" s="21"/>
      <c r="E49" s="21"/>
      <c r="F49" s="21"/>
      <c r="G49" s="10"/>
      <c r="H49" s="10"/>
      <c r="I49" s="10"/>
      <c r="J49" s="22"/>
    </row>
    <row r="50" customFormat="false" ht="12.95" hidden="false" customHeight="true" outlineLevel="0" collapsed="false">
      <c r="A50" s="23" t="s">
        <v>63</v>
      </c>
      <c r="B50" s="52" t="n">
        <v>3</v>
      </c>
      <c r="C50" s="53" t="n">
        <v>33</v>
      </c>
      <c r="D50" s="53" t="n">
        <v>8</v>
      </c>
      <c r="E50" s="56" t="s">
        <v>26</v>
      </c>
      <c r="F50" s="56" t="s">
        <v>26</v>
      </c>
      <c r="G50" s="56" t="s">
        <v>26</v>
      </c>
      <c r="H50" s="56" t="s">
        <v>26</v>
      </c>
      <c r="I50" s="56" t="s">
        <v>26</v>
      </c>
      <c r="J50" s="65"/>
    </row>
    <row r="51" customFormat="false" ht="12.95" hidden="false" customHeight="true" outlineLevel="0" collapsed="false">
      <c r="A51" s="66" t="s">
        <v>64</v>
      </c>
      <c r="B51" s="67" t="n">
        <v>1</v>
      </c>
      <c r="C51" s="68" t="n">
        <v>98</v>
      </c>
      <c r="D51" s="68" t="n">
        <v>26</v>
      </c>
      <c r="E51" s="56" t="s">
        <v>26</v>
      </c>
      <c r="F51" s="56" t="s">
        <v>26</v>
      </c>
      <c r="G51" s="56" t="s">
        <v>26</v>
      </c>
      <c r="H51" s="56" t="s">
        <v>26</v>
      </c>
      <c r="I51" s="56" t="s">
        <v>26</v>
      </c>
      <c r="J51" s="69"/>
    </row>
    <row r="52" customFormat="false" ht="12.95" hidden="false" customHeight="true" outlineLevel="0" collapsed="false">
      <c r="A52" s="70" t="s">
        <v>65</v>
      </c>
      <c r="B52" s="71"/>
      <c r="C52" s="72"/>
      <c r="D52" s="61" t="n">
        <v>34</v>
      </c>
      <c r="E52" s="73" t="s">
        <v>26</v>
      </c>
      <c r="F52" s="73" t="s">
        <v>26</v>
      </c>
      <c r="G52" s="73" t="s">
        <v>26</v>
      </c>
      <c r="H52" s="73" t="s">
        <v>26</v>
      </c>
      <c r="I52" s="73" t="s">
        <v>26</v>
      </c>
      <c r="J52" s="50"/>
    </row>
    <row r="53" customFormat="false" ht="10.5" hidden="false" customHeight="true" outlineLevel="0" collapsed="false">
      <c r="A53" s="51" t="s">
        <v>66</v>
      </c>
    </row>
    <row r="54" customFormat="false" ht="9.95" hidden="false" customHeight="true" outlineLevel="0" collapsed="false"/>
    <row r="55" customFormat="false" ht="14.25" hidden="false" customHeight="true" outlineLevel="0" collapsed="false">
      <c r="A55" s="17" t="s">
        <v>67</v>
      </c>
    </row>
    <row r="56" customFormat="false" ht="10.5" hidden="false" customHeight="true" outlineLevel="0" collapsed="false">
      <c r="D56" s="6" t="s">
        <v>1</v>
      </c>
    </row>
    <row r="57" customFormat="false" ht="21.75" hidden="false" customHeight="true" outlineLevel="0" collapsed="false">
      <c r="A57" s="18" t="s">
        <v>68</v>
      </c>
      <c r="B57" s="33" t="s">
        <v>69</v>
      </c>
      <c r="C57" s="21" t="s">
        <v>70</v>
      </c>
      <c r="D57" s="74" t="s">
        <v>71</v>
      </c>
    </row>
    <row r="58" customFormat="false" ht="12.95" hidden="false" customHeight="true" outlineLevel="0" collapsed="false">
      <c r="A58" s="75" t="s">
        <v>72</v>
      </c>
      <c r="B58" s="76"/>
      <c r="C58" s="53" t="n">
        <v>673</v>
      </c>
      <c r="D58" s="77"/>
    </row>
    <row r="59" customFormat="false" ht="12.95" hidden="false" customHeight="true" outlineLevel="0" collapsed="false">
      <c r="A59" s="78" t="s">
        <v>73</v>
      </c>
      <c r="B59" s="79"/>
      <c r="C59" s="45" t="n">
        <v>352</v>
      </c>
      <c r="D59" s="80"/>
    </row>
    <row r="60" customFormat="false" ht="12.95" hidden="false" customHeight="true" outlineLevel="0" collapsed="false">
      <c r="A60" s="81" t="s">
        <v>74</v>
      </c>
      <c r="B60" s="82"/>
      <c r="C60" s="68" t="n">
        <v>919</v>
      </c>
      <c r="D60" s="83"/>
    </row>
    <row r="61" customFormat="false" ht="12.95" hidden="false" customHeight="true" outlineLevel="0" collapsed="false">
      <c r="A61" s="84" t="s">
        <v>75</v>
      </c>
      <c r="B61" s="71"/>
      <c r="C61" s="61" t="n">
        <v>1943</v>
      </c>
      <c r="D61" s="85"/>
    </row>
    <row r="62" customFormat="false" ht="10.5" hidden="false" customHeight="true" outlineLevel="0" collapsed="false">
      <c r="A62" s="51" t="s">
        <v>76</v>
      </c>
      <c r="B62" s="86"/>
      <c r="C62" s="86"/>
      <c r="D62" s="86"/>
    </row>
    <row r="63" customFormat="false" ht="9.95" hidden="false" customHeight="true" outlineLevel="0" collapsed="false">
      <c r="A63" s="87"/>
      <c r="B63" s="86"/>
      <c r="C63" s="86"/>
      <c r="D63" s="86"/>
    </row>
    <row r="64" customFormat="false" ht="14.25" hidden="false" customHeight="true" outlineLevel="0" collapsed="false">
      <c r="A64" s="17" t="s">
        <v>77</v>
      </c>
    </row>
    <row r="65" customFormat="false" ht="10.5" hidden="false" customHeight="true" outlineLevel="0" collapsed="false">
      <c r="A65" s="17"/>
    </row>
    <row r="66" customFormat="false" ht="21.75" hidden="false" customHeight="true" outlineLevel="0" collapsed="false">
      <c r="A66" s="18" t="s">
        <v>78</v>
      </c>
      <c r="B66" s="33" t="s">
        <v>69</v>
      </c>
      <c r="C66" s="21" t="s">
        <v>70</v>
      </c>
      <c r="D66" s="21" t="s">
        <v>71</v>
      </c>
      <c r="E66" s="88" t="s">
        <v>79</v>
      </c>
      <c r="F66" s="74" t="s">
        <v>80</v>
      </c>
      <c r="G66" s="89" t="s">
        <v>81</v>
      </c>
      <c r="H66" s="89"/>
      <c r="I66" s="33" t="s">
        <v>69</v>
      </c>
      <c r="J66" s="21" t="s">
        <v>70</v>
      </c>
      <c r="K66" s="74" t="s">
        <v>71</v>
      </c>
    </row>
    <row r="67" customFormat="false" ht="12.95" hidden="false" customHeight="true" outlineLevel="0" collapsed="false">
      <c r="A67" s="75" t="s">
        <v>82</v>
      </c>
      <c r="B67" s="90" t="n">
        <v>5.28</v>
      </c>
      <c r="C67" s="90" t="n">
        <v>4.85</v>
      </c>
      <c r="D67" s="90" t="n">
        <f aca="false">+C67-B67</f>
        <v>-0.430000000000001</v>
      </c>
      <c r="E67" s="91" t="s">
        <v>83</v>
      </c>
      <c r="F67" s="92" t="s">
        <v>84</v>
      </c>
      <c r="G67" s="93" t="s">
        <v>29</v>
      </c>
      <c r="H67" s="93"/>
      <c r="I67" s="94"/>
      <c r="J67" s="95" t="n">
        <v>148.2</v>
      </c>
      <c r="K67" s="96"/>
    </row>
    <row r="68" customFormat="false" ht="12.95" hidden="false" customHeight="true" outlineLevel="0" collapsed="false">
      <c r="A68" s="78" t="s">
        <v>85</v>
      </c>
      <c r="B68" s="97"/>
      <c r="C68" s="98" t="n">
        <v>16.24</v>
      </c>
      <c r="D68" s="99"/>
      <c r="E68" s="100" t="s">
        <v>86</v>
      </c>
      <c r="F68" s="101" t="s">
        <v>87</v>
      </c>
      <c r="G68" s="34" t="s">
        <v>31</v>
      </c>
      <c r="H68" s="34"/>
      <c r="I68" s="97"/>
      <c r="J68" s="102" t="n">
        <v>34.1</v>
      </c>
      <c r="K68" s="103"/>
    </row>
    <row r="69" customFormat="false" ht="12.95" hidden="false" customHeight="true" outlineLevel="0" collapsed="false">
      <c r="A69" s="78" t="s">
        <v>88</v>
      </c>
      <c r="B69" s="104" t="n">
        <v>16.2</v>
      </c>
      <c r="C69" s="102" t="n">
        <v>15.4</v>
      </c>
      <c r="D69" s="102" t="s">
        <v>89</v>
      </c>
      <c r="E69" s="105" t="n">
        <v>25</v>
      </c>
      <c r="F69" s="106" t="n">
        <v>35</v>
      </c>
      <c r="G69" s="34"/>
      <c r="H69" s="34"/>
      <c r="I69" s="97"/>
      <c r="J69" s="102"/>
      <c r="K69" s="103"/>
    </row>
    <row r="70" customFormat="false" ht="12.95" hidden="false" customHeight="true" outlineLevel="0" collapsed="false">
      <c r="A70" s="78" t="s">
        <v>90</v>
      </c>
      <c r="B70" s="107"/>
      <c r="C70" s="102" t="n">
        <v>97.9</v>
      </c>
      <c r="D70" s="108"/>
      <c r="E70" s="105" t="n">
        <v>350</v>
      </c>
      <c r="F70" s="109"/>
      <c r="G70" s="34"/>
      <c r="H70" s="34"/>
      <c r="I70" s="97"/>
      <c r="J70" s="102"/>
      <c r="K70" s="103"/>
    </row>
    <row r="71" customFormat="false" ht="12.95" hidden="false" customHeight="true" outlineLevel="0" collapsed="false">
      <c r="A71" s="78" t="s">
        <v>91</v>
      </c>
      <c r="B71" s="110" t="n">
        <v>0.31</v>
      </c>
      <c r="C71" s="98" t="n">
        <v>0.31</v>
      </c>
      <c r="D71" s="102" t="n">
        <v>0</v>
      </c>
      <c r="E71" s="111"/>
      <c r="F71" s="112"/>
      <c r="G71" s="34"/>
      <c r="H71" s="34"/>
      <c r="I71" s="97"/>
      <c r="J71" s="102"/>
      <c r="K71" s="103"/>
    </row>
    <row r="72" customFormat="false" ht="12.95" hidden="false" customHeight="true" outlineLevel="0" collapsed="false">
      <c r="A72" s="113" t="s">
        <v>92</v>
      </c>
      <c r="B72" s="114" t="n">
        <v>95.7</v>
      </c>
      <c r="C72" s="115" t="n">
        <v>92.4</v>
      </c>
      <c r="D72" s="115" t="s">
        <v>93</v>
      </c>
      <c r="E72" s="116"/>
      <c r="F72" s="117"/>
      <c r="G72" s="118"/>
      <c r="H72" s="118"/>
      <c r="I72" s="119"/>
      <c r="J72" s="115"/>
      <c r="K72" s="120"/>
    </row>
    <row r="73" customFormat="false" ht="10.5" hidden="false" customHeight="true" outlineLevel="0" collapsed="false">
      <c r="A73" s="51" t="s">
        <v>94</v>
      </c>
    </row>
    <row r="74" customFormat="false" ht="10.5" hidden="false" customHeight="true" outlineLevel="0" collapsed="false">
      <c r="A74" s="51" t="s">
        <v>95</v>
      </c>
    </row>
  </sheetData>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0:A31"/>
    <mergeCell ref="B30:B31"/>
    <mergeCell ref="C30:C31"/>
    <mergeCell ref="D30:D31"/>
    <mergeCell ref="E30:E31"/>
    <mergeCell ref="F30:F31"/>
    <mergeCell ref="G30:G31"/>
    <mergeCell ref="H30:H31"/>
    <mergeCell ref="I30:I31"/>
    <mergeCell ref="A48:A49"/>
    <mergeCell ref="B48:B49"/>
    <mergeCell ref="C48:C49"/>
    <mergeCell ref="D48:D49"/>
    <mergeCell ref="E48:E49"/>
    <mergeCell ref="F48:F49"/>
    <mergeCell ref="G48:G49"/>
    <mergeCell ref="H48:H49"/>
    <mergeCell ref="I48:I49"/>
    <mergeCell ref="J48:J49"/>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7:39:58Z</cp:lastPrinted>
  <dcterms:modified xsi:type="dcterms:W3CDTF">2009-03-13T07:40:03Z</dcterms:modified>
  <cp:revision>0</cp:revision>
  <dc:subject/>
  <dc:title/>
</cp:coreProperties>
</file>