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提出様式）" sheetId="1" state="visible" r:id="rId2"/>
    <sheet name="様式" sheetId="2" state="visible" r:id="rId3"/>
    <sheet name="様式 (2)" sheetId="3" state="visible" r:id="rId4"/>
  </sheets>
  <definedNames>
    <definedName function="false" hidden="false" localSheetId="1" name="_xlnm.Print_Area" vbProcedure="false">様式!$A$1:$K$87</definedName>
    <definedName function="false" hidden="false" localSheetId="2" name="_xlnm.Print_Area" vbProcedure="false">'様式 (2)'!$A$1:$K$87</definedName>
    <definedName function="false" hidden="false" localSheetId="0" name="_xlnm.Print_Area" vbProcedure="false">'様式(提出様式）'!$A$1:$K$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03">
  <si>
    <t xml:space="preserve">財政状況等一覧表（平成１９年度）</t>
  </si>
  <si>
    <t xml:space="preserve">（単位：百万円）</t>
  </si>
  <si>
    <t xml:space="preserve">団体名　　南伊勢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福祉資金貸付事業特別会計</t>
  </si>
  <si>
    <t xml:space="preserve">-</t>
  </si>
  <si>
    <t xml:space="preserve">一般会計等</t>
  </si>
  <si>
    <t xml:space="preserve">　（注）　１．表示単位未満を四捨五入しているため、計に符合しない場合があります。</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介護保険特別会計</t>
  </si>
  <si>
    <t xml:space="preserve">老人保健特別会計</t>
  </si>
  <si>
    <t xml:space="preserve">簡易水道事業特別会計</t>
  </si>
  <si>
    <t xml:space="preserve">下水道事業特別会計</t>
  </si>
  <si>
    <t xml:space="preserve">戸別合併処理浄化槽事業特別会計</t>
  </si>
  <si>
    <t xml:space="preserve">病院事業会計</t>
  </si>
  <si>
    <t xml:space="preserve">法適用</t>
  </si>
  <si>
    <t xml:space="preserve">上水道事業会計</t>
  </si>
  <si>
    <t xml:space="preserve">公営企業会計等　計</t>
  </si>
  <si>
    <t xml:space="preserve">　　　　　２．法適用企業に係るもの以外のものについては「総収益」「総費用」「純損益」の欄に、それぞれ「歳入」「歳出」「形式収支」を表示している。</t>
  </si>
  <si>
    <t xml:space="preserve">　　　　　３．法適用企業に係るもの以外のものについては「総収益」「総費用」「純損益」の欄に、それぞれ「歳入」「歳出」「形式収支」を表示している。</t>
  </si>
  <si>
    <t xml:space="preserve">　　　　　４．「資金剰余額／不足額（実質収支）」は、地方公共団体財政健全化法に基づくものであり、資金不足額がある場合には負数（△～）で表示している。</t>
  </si>
  <si>
    <r>
      <rPr>
        <sz val="8"/>
        <rFont val="Noto Sans"/>
        <family val="2"/>
      </rPr>
      <t xml:space="preserve">　　　　　５．「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鳥羽志勢広域連合</t>
  </si>
  <si>
    <t xml:space="preserve">志摩広域消防組合</t>
  </si>
  <si>
    <t xml:space="preserve">紀勢地区広域消防組合</t>
  </si>
  <si>
    <t xml:space="preserve">志摩広域行政組合</t>
  </si>
  <si>
    <t xml:space="preserve">うち一般会計</t>
  </si>
  <si>
    <t xml:space="preserve">うち介護会計</t>
  </si>
  <si>
    <t xml:space="preserve">わたらい老人福祉施設組合</t>
  </si>
  <si>
    <t xml:space="preserve">県市町職員退職手当組合</t>
  </si>
  <si>
    <t xml:space="preserve">うち特別会計</t>
  </si>
  <si>
    <t xml:space="preserve">うち公平委員会特別会計</t>
  </si>
  <si>
    <t xml:space="preserve">県自治会館組合</t>
  </si>
  <si>
    <t xml:space="preserve">うち共有デジタル地図特別会計</t>
  </si>
  <si>
    <t xml:space="preserve">度会広域連合</t>
  </si>
  <si>
    <t xml:space="preserve">三重地方税管理回収機構</t>
  </si>
  <si>
    <t xml:space="preserve">後期高齢者医療広域連合</t>
  </si>
  <si>
    <t xml:space="preserve">伊勢地域農業共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該当なし</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　（注）　１．法適用企業とは、地方公営企業法を適用している公営企業であ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b val="true"/>
      <sz val="8"/>
      <name val="Noto Sans"/>
      <family val="2"/>
    </font>
    <font>
      <sz val="8"/>
      <color rgb="FFFF0000"/>
      <name val="ＭＳ Ｐゴシック"/>
      <family val="3"/>
      <charset val="128"/>
    </font>
    <font>
      <sz val="8"/>
      <color rgb="FF000000"/>
      <name val="Noto Sans"/>
      <family val="2"/>
    </font>
    <font>
      <sz val="8"/>
      <color rgb="FFFF0000"/>
      <name val="Noto Sans"/>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
      <patternFill patternType="solid">
        <fgColor rgb="FFFFFF00"/>
        <bgColor rgb="FFFFFF00"/>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24" borderId="37" xfId="0" applyFont="true" applyBorder="true" applyAlignment="true" applyProtection="false">
      <alignment horizontal="general" vertical="center" textRotation="0" wrapText="false" indent="0" shrinkToFit="true"/>
      <protection locked="true" hidden="false"/>
    </xf>
    <xf numFmtId="164" fontId="29"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9"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30" fillId="24" borderId="4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center"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31" fillId="24" borderId="27" xfId="0" applyFont="true" applyBorder="true" applyAlignment="true" applyProtection="false">
      <alignment horizontal="general" vertical="center" textRotation="0" wrapText="false" indent="0" shrinkToFit="true"/>
      <protection locked="true" hidden="false"/>
    </xf>
    <xf numFmtId="166" fontId="3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4" fontId="30" fillId="24" borderId="20" xfId="0" applyFont="true" applyBorder="true" applyAlignment="true" applyProtection="false">
      <alignment horizontal="center" vertical="center" textRotation="0" wrapText="false" indent="0" shrinkToFit="true"/>
      <protection locked="true" hidden="false"/>
    </xf>
    <xf numFmtId="164" fontId="30" fillId="24" borderId="46"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center" vertical="center" textRotation="0" wrapText="false" indent="0" shrinkToFit="true"/>
      <protection locked="true" hidden="false"/>
    </xf>
    <xf numFmtId="166" fontId="32" fillId="24" borderId="49"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0" xfId="0" applyFont="true" applyBorder="true" applyAlignment="true" applyProtection="false">
      <alignment horizontal="center" vertical="center" textRotation="0" wrapText="false" indent="0" shrinkToFit="true"/>
      <protection locked="true" hidden="false"/>
    </xf>
    <xf numFmtId="166" fontId="21" fillId="24" borderId="0" xfId="0" applyFont="true" applyBorder="true" applyAlignment="true" applyProtection="false">
      <alignment horizontal="general"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9" fillId="24" borderId="38" xfId="0" applyFont="true" applyBorder="true" applyAlignment="true" applyProtection="false">
      <alignment horizontal="center" vertical="center" textRotation="0" wrapText="false" indent="0" shrinkToFit="fals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58"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9" fontId="21" fillId="24" borderId="59"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24" borderId="58"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center" vertical="center" textRotation="0" wrapText="false" indent="0" shrinkToFit="false"/>
      <protection locked="true" hidden="false"/>
    </xf>
    <xf numFmtId="167" fontId="21" fillId="24" borderId="59" xfId="0" applyFont="true" applyBorder="true" applyAlignment="true" applyProtection="false">
      <alignment horizontal="center" vertical="center" textRotation="0" wrapText="false" indent="0" shrinkToFit="true"/>
      <protection locked="true" hidden="false"/>
    </xf>
    <xf numFmtId="170" fontId="21" fillId="24" borderId="58"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9" fillId="24" borderId="38" xfId="0" applyFont="true" applyBorder="true" applyAlignment="true" applyProtection="false">
      <alignment horizontal="distributed" vertical="center" textRotation="0" wrapText="false" indent="1" shrinkToFit="false"/>
      <protection locked="true" hidden="false"/>
    </xf>
    <xf numFmtId="169" fontId="21" fillId="24" borderId="60"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70" fontId="21" fillId="24" borderId="61" xfId="0" applyFont="true" applyBorder="true" applyAlignment="true" applyProtection="false">
      <alignment horizontal="general" vertical="center" textRotation="0" wrapText="false" indent="0" shrinkToFit="fals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64" fontId="21" fillId="24" borderId="38"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66" fontId="21" fillId="24" borderId="39" xfId="16" applyFont="true" applyBorder="true" applyAlignment="true" applyProtection="true">
      <alignment horizontal="general" vertical="center" textRotation="0" wrapText="false" indent="0" shrinkToFit="true"/>
      <protection locked="true" hidden="false"/>
    </xf>
    <xf numFmtId="166" fontId="21" fillId="24" borderId="40" xfId="16" applyFont="true" applyBorder="true" applyAlignment="true" applyProtection="true">
      <alignment horizontal="general" vertical="center" textRotation="0" wrapText="false" indent="0" shrinkToFit="true"/>
      <protection locked="true" hidden="false"/>
    </xf>
    <xf numFmtId="164" fontId="21" fillId="24" borderId="41" xfId="0" applyFont="true" applyBorder="true" applyAlignment="true" applyProtection="false">
      <alignment horizontal="general" vertical="center" textRotation="0" wrapText="false" indent="0" shrinkToFit="true"/>
      <protection locked="true" hidden="false"/>
    </xf>
    <xf numFmtId="166" fontId="21" fillId="26" borderId="30" xfId="16" applyFont="true" applyBorder="true" applyAlignment="true" applyProtection="true">
      <alignment horizontal="general" vertical="center" textRotation="0" wrapText="false" indent="0" shrinkToFit="true"/>
      <protection locked="true" hidden="false"/>
    </xf>
    <xf numFmtId="166" fontId="33" fillId="24" borderId="49" xfId="0" applyFont="true" applyBorder="true" applyAlignment="true" applyProtection="fals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510</v>
      </c>
      <c r="H5" s="14" t="n">
        <v>3811</v>
      </c>
      <c r="I5" s="15" t="n">
        <v>296</v>
      </c>
      <c r="J5" s="16" t="n">
        <v>561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250</v>
      </c>
      <c r="C10" s="25" t="n">
        <v>8013</v>
      </c>
      <c r="D10" s="25" t="n">
        <v>237</v>
      </c>
      <c r="E10" s="25" t="n">
        <v>197</v>
      </c>
      <c r="F10" s="25" t="n">
        <v>30</v>
      </c>
      <c r="G10" s="25" t="n">
        <v>11164</v>
      </c>
      <c r="H10" s="26"/>
    </row>
    <row r="11" customFormat="false" ht="13.5" hidden="false" customHeight="true" outlineLevel="0" collapsed="false">
      <c r="A11" s="27" t="s">
        <v>17</v>
      </c>
      <c r="B11" s="28" t="n">
        <v>19</v>
      </c>
      <c r="C11" s="29" t="n">
        <v>19</v>
      </c>
      <c r="D11" s="29" t="n">
        <v>0</v>
      </c>
      <c r="E11" s="29" t="n">
        <v>0</v>
      </c>
      <c r="F11" s="29" t="n">
        <v>9</v>
      </c>
      <c r="G11" s="29" t="n">
        <v>4</v>
      </c>
      <c r="H11" s="30"/>
    </row>
    <row r="12" customFormat="false" ht="13.5" hidden="false" customHeight="true" outlineLevel="0" collapsed="false">
      <c r="A12" s="27" t="s">
        <v>18</v>
      </c>
      <c r="B12" s="28" t="n">
        <v>1</v>
      </c>
      <c r="C12" s="29" t="n">
        <v>1</v>
      </c>
      <c r="D12" s="29" t="n">
        <v>0</v>
      </c>
      <c r="E12" s="29" t="n">
        <v>0</v>
      </c>
      <c r="F12" s="29" t="n">
        <v>1</v>
      </c>
      <c r="G12" s="31" t="s">
        <v>19</v>
      </c>
      <c r="H12" s="30"/>
    </row>
    <row r="13" customFormat="false" ht="13.5" hidden="false" customHeight="true" outlineLevel="0" collapsed="false">
      <c r="A13" s="32" t="s">
        <v>20</v>
      </c>
      <c r="B13" s="33" t="n">
        <v>8254</v>
      </c>
      <c r="C13" s="33" t="n">
        <v>8017</v>
      </c>
      <c r="D13" s="33" t="n">
        <v>238</v>
      </c>
      <c r="E13" s="33" t="n">
        <f aca="false">SUM(E10:E12)</f>
        <v>197</v>
      </c>
      <c r="F13" s="34"/>
      <c r="G13" s="33" t="n">
        <f aca="false">SUM(G10:G12)</f>
        <v>11168</v>
      </c>
      <c r="H13" s="35"/>
    </row>
    <row r="14" customFormat="false" ht="13.5" hidden="false" customHeight="true" outlineLevel="0" collapsed="false">
      <c r="A14" s="36" t="s">
        <v>21</v>
      </c>
      <c r="B14" s="37"/>
      <c r="C14" s="37"/>
      <c r="D14" s="37"/>
      <c r="E14" s="37"/>
      <c r="F14" s="37"/>
      <c r="G14" s="37"/>
      <c r="H14" s="38"/>
    </row>
    <row r="15" customFormat="false" ht="13.5" hidden="false" customHeight="true" outlineLevel="0" collapsed="false">
      <c r="B15" s="37"/>
      <c r="C15" s="37"/>
      <c r="D15" s="37"/>
      <c r="E15" s="37"/>
      <c r="F15" s="37"/>
      <c r="G15" s="37"/>
      <c r="H15" s="38"/>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39" t="s">
        <v>23</v>
      </c>
      <c r="C19" s="21" t="s">
        <v>24</v>
      </c>
      <c r="D19" s="21" t="s">
        <v>25</v>
      </c>
      <c r="E19" s="10" t="s">
        <v>26</v>
      </c>
      <c r="F19" s="21" t="s">
        <v>13</v>
      </c>
      <c r="G19" s="21" t="s">
        <v>27</v>
      </c>
      <c r="H19" s="10" t="s">
        <v>28</v>
      </c>
      <c r="I19" s="22" t="s">
        <v>15</v>
      </c>
    </row>
    <row r="20" customFormat="false" ht="13.5" hidden="false" customHeight="true" outlineLevel="0" collapsed="false">
      <c r="A20" s="18"/>
      <c r="B20" s="39"/>
      <c r="C20" s="21"/>
      <c r="D20" s="21"/>
      <c r="E20" s="10"/>
      <c r="F20" s="21"/>
      <c r="G20" s="21"/>
      <c r="H20" s="10"/>
      <c r="I20" s="22"/>
    </row>
    <row r="21" customFormat="false" ht="13.5" hidden="false" customHeight="true" outlineLevel="0" collapsed="false">
      <c r="A21" s="23" t="s">
        <v>29</v>
      </c>
      <c r="B21" s="40" t="n">
        <v>2864</v>
      </c>
      <c r="C21" s="41" t="n">
        <v>2807</v>
      </c>
      <c r="D21" s="41" t="n">
        <v>57</v>
      </c>
      <c r="E21" s="41" t="n">
        <v>57</v>
      </c>
      <c r="F21" s="41" t="n">
        <v>276</v>
      </c>
      <c r="G21" s="42" t="s">
        <v>19</v>
      </c>
      <c r="H21" s="42" t="s">
        <v>19</v>
      </c>
      <c r="I21" s="43"/>
    </row>
    <row r="22" customFormat="false" ht="13.5" hidden="false" customHeight="true" outlineLevel="0" collapsed="false">
      <c r="A22" s="27" t="s">
        <v>30</v>
      </c>
      <c r="B22" s="44" t="n">
        <v>1511</v>
      </c>
      <c r="C22" s="45" t="n">
        <v>1442</v>
      </c>
      <c r="D22" s="46" t="n">
        <v>69</v>
      </c>
      <c r="E22" s="45" t="n">
        <v>69</v>
      </c>
      <c r="F22" s="45" t="n">
        <v>280</v>
      </c>
      <c r="G22" s="31" t="s">
        <v>19</v>
      </c>
      <c r="H22" s="31" t="s">
        <v>19</v>
      </c>
      <c r="I22" s="47"/>
    </row>
    <row r="23" customFormat="false" ht="13.5" hidden="false" customHeight="true" outlineLevel="0" collapsed="false">
      <c r="A23" s="27" t="s">
        <v>31</v>
      </c>
      <c r="B23" s="44" t="n">
        <v>2347</v>
      </c>
      <c r="C23" s="45" t="n">
        <v>2343</v>
      </c>
      <c r="D23" s="46" t="n">
        <f aca="false">B23-C23</f>
        <v>4</v>
      </c>
      <c r="E23" s="45" t="n">
        <v>4</v>
      </c>
      <c r="F23" s="45" t="n">
        <v>207</v>
      </c>
      <c r="G23" s="31" t="s">
        <v>19</v>
      </c>
      <c r="H23" s="31" t="s">
        <v>19</v>
      </c>
      <c r="I23" s="47"/>
    </row>
    <row r="24" customFormat="false" ht="13.5" hidden="false" customHeight="true" outlineLevel="0" collapsed="false">
      <c r="A24" s="48" t="s">
        <v>32</v>
      </c>
      <c r="B24" s="49" t="n">
        <v>105</v>
      </c>
      <c r="C24" s="46" t="n">
        <v>89</v>
      </c>
      <c r="D24" s="46" t="n">
        <f aca="false">B24-C24</f>
        <v>16</v>
      </c>
      <c r="E24" s="46" t="n">
        <v>6</v>
      </c>
      <c r="F24" s="46" t="n">
        <v>51</v>
      </c>
      <c r="G24" s="46" t="n">
        <v>781</v>
      </c>
      <c r="H24" s="46" t="n">
        <v>333</v>
      </c>
      <c r="I24" s="50"/>
    </row>
    <row r="25" customFormat="false" ht="13.5" hidden="false" customHeight="true" outlineLevel="0" collapsed="false">
      <c r="A25" s="48" t="s">
        <v>33</v>
      </c>
      <c r="B25" s="49" t="n">
        <v>285</v>
      </c>
      <c r="C25" s="46" t="n">
        <v>164</v>
      </c>
      <c r="D25" s="46" t="n">
        <f aca="false">B25-C25</f>
        <v>121</v>
      </c>
      <c r="E25" s="46" t="n">
        <v>0</v>
      </c>
      <c r="F25" s="46" t="n">
        <v>353</v>
      </c>
      <c r="G25" s="46" t="n">
        <v>3682</v>
      </c>
      <c r="H25" s="46" t="n">
        <v>3480</v>
      </c>
      <c r="I25" s="50"/>
    </row>
    <row r="26" customFormat="false" ht="13.5" hidden="false" customHeight="true" outlineLevel="0" collapsed="false">
      <c r="A26" s="48" t="s">
        <v>34</v>
      </c>
      <c r="B26" s="49" t="n">
        <v>11</v>
      </c>
      <c r="C26" s="46" t="n">
        <v>9</v>
      </c>
      <c r="D26" s="46" t="n">
        <f aca="false">B26-C26</f>
        <v>2</v>
      </c>
      <c r="E26" s="46" t="n">
        <v>0</v>
      </c>
      <c r="F26" s="46" t="n">
        <v>15</v>
      </c>
      <c r="G26" s="46" t="n">
        <v>126</v>
      </c>
      <c r="H26" s="46" t="n">
        <v>100</v>
      </c>
      <c r="I26" s="50"/>
    </row>
    <row r="27" customFormat="false" ht="13.5" hidden="false" customHeight="true" outlineLevel="0" collapsed="false">
      <c r="A27" s="48" t="s">
        <v>35</v>
      </c>
      <c r="B27" s="49" t="n">
        <v>823</v>
      </c>
      <c r="C27" s="46" t="n">
        <v>917</v>
      </c>
      <c r="D27" s="46" t="n">
        <f aca="false">B27-C27</f>
        <v>-94</v>
      </c>
      <c r="E27" s="46" t="n">
        <v>21</v>
      </c>
      <c r="F27" s="46" t="n">
        <v>170</v>
      </c>
      <c r="G27" s="46" t="n">
        <v>236</v>
      </c>
      <c r="H27" s="46" t="n">
        <v>144</v>
      </c>
      <c r="I27" s="51" t="s">
        <v>36</v>
      </c>
    </row>
    <row r="28" customFormat="false" ht="13.5" hidden="false" customHeight="true" outlineLevel="0" collapsed="false">
      <c r="A28" s="52" t="s">
        <v>37</v>
      </c>
      <c r="B28" s="53" t="n">
        <v>225</v>
      </c>
      <c r="C28" s="54" t="n">
        <v>204</v>
      </c>
      <c r="D28" s="54" t="n">
        <v>21</v>
      </c>
      <c r="E28" s="54" t="n">
        <v>189</v>
      </c>
      <c r="F28" s="54" t="n">
        <v>3</v>
      </c>
      <c r="G28" s="54" t="n">
        <v>838</v>
      </c>
      <c r="H28" s="54" t="n">
        <v>0</v>
      </c>
      <c r="I28" s="55" t="s">
        <v>36</v>
      </c>
    </row>
    <row r="29" customFormat="false" ht="13.5" hidden="false" customHeight="true" outlineLevel="0" collapsed="false">
      <c r="A29" s="32" t="s">
        <v>38</v>
      </c>
      <c r="B29" s="56"/>
      <c r="C29" s="57"/>
      <c r="D29" s="57"/>
      <c r="E29" s="58" t="n">
        <f aca="false">SUM(E21:E28)</f>
        <v>346</v>
      </c>
      <c r="F29" s="34"/>
      <c r="G29" s="58" t="n">
        <f aca="false">SUM(G21:G28)</f>
        <v>5663</v>
      </c>
      <c r="H29" s="58" t="n">
        <f aca="false">SUM(H21:H28)</f>
        <v>4057</v>
      </c>
      <c r="I29" s="59"/>
    </row>
    <row r="30" customFormat="false" ht="10.5" hidden="false" customHeight="true" outlineLevel="0" collapsed="false">
      <c r="A30" s="36" t="s">
        <v>21</v>
      </c>
    </row>
    <row r="31" customFormat="false" ht="10.5" hidden="false" customHeight="true" outlineLevel="0" collapsed="false">
      <c r="A31" s="36" t="s">
        <v>39</v>
      </c>
    </row>
    <row r="32" customFormat="false" ht="10.5" hidden="false" customHeight="true" outlineLevel="0" collapsed="false">
      <c r="A32" s="36" t="s">
        <v>40</v>
      </c>
    </row>
    <row r="33" customFormat="false" ht="10.5" hidden="false" customHeight="true" outlineLevel="0" collapsed="false">
      <c r="A33" s="36" t="s">
        <v>41</v>
      </c>
    </row>
    <row r="34" customFormat="false" ht="10.5" hidden="false" customHeight="true" outlineLevel="0" collapsed="false">
      <c r="A34" s="36" t="s">
        <v>42</v>
      </c>
    </row>
    <row r="35" customFormat="false" ht="9.95" hidden="false" customHeight="true" outlineLevel="0" collapsed="false"/>
    <row r="36" customFormat="false" ht="14.25" hidden="false" customHeight="true" outlineLevel="0" collapsed="false">
      <c r="A36" s="17" t="s">
        <v>43</v>
      </c>
    </row>
    <row r="37" customFormat="false" ht="10.5" hidden="false" customHeight="true" outlineLevel="0" collapsed="false">
      <c r="I37" s="6" t="s">
        <v>1</v>
      </c>
      <c r="J37" s="6"/>
    </row>
    <row r="38" customFormat="false" ht="13.5" hidden="false" customHeight="true" outlineLevel="0" collapsed="false">
      <c r="A38" s="18" t="s">
        <v>44</v>
      </c>
      <c r="B38" s="39" t="s">
        <v>23</v>
      </c>
      <c r="C38" s="21" t="s">
        <v>24</v>
      </c>
      <c r="D38" s="21" t="s">
        <v>25</v>
      </c>
      <c r="E38" s="10" t="s">
        <v>26</v>
      </c>
      <c r="F38" s="21" t="s">
        <v>13</v>
      </c>
      <c r="G38" s="21" t="s">
        <v>27</v>
      </c>
      <c r="H38" s="10" t="s">
        <v>45</v>
      </c>
      <c r="I38" s="22" t="s">
        <v>15</v>
      </c>
    </row>
    <row r="39" customFormat="false" ht="13.5" hidden="false" customHeight="true" outlineLevel="0" collapsed="false">
      <c r="A39" s="18"/>
      <c r="B39" s="39"/>
      <c r="C39" s="21"/>
      <c r="D39" s="21"/>
      <c r="E39" s="10"/>
      <c r="F39" s="21"/>
      <c r="G39" s="21"/>
      <c r="H39" s="10"/>
      <c r="I39" s="22"/>
    </row>
    <row r="40" customFormat="false" ht="13.5" hidden="false" customHeight="true" outlineLevel="0" collapsed="false">
      <c r="A40" s="60" t="s">
        <v>46</v>
      </c>
      <c r="B40" s="40" t="n">
        <v>1044</v>
      </c>
      <c r="C40" s="41" t="n">
        <v>983</v>
      </c>
      <c r="D40" s="41" t="n">
        <v>61</v>
      </c>
      <c r="E40" s="41" t="n">
        <v>61</v>
      </c>
      <c r="F40" s="41" t="n">
        <v>0</v>
      </c>
      <c r="G40" s="41" t="n">
        <v>3753</v>
      </c>
      <c r="H40" s="41" t="n">
        <v>570</v>
      </c>
      <c r="I40" s="61"/>
    </row>
    <row r="41" customFormat="false" ht="13.5" hidden="false" customHeight="true" outlineLevel="0" collapsed="false">
      <c r="A41" s="62" t="s">
        <v>47</v>
      </c>
      <c r="B41" s="44" t="n">
        <v>1246</v>
      </c>
      <c r="C41" s="45" t="n">
        <v>1228</v>
      </c>
      <c r="D41" s="63" t="n">
        <v>17</v>
      </c>
      <c r="E41" s="45" t="n">
        <v>17</v>
      </c>
      <c r="F41" s="45" t="n">
        <v>0</v>
      </c>
      <c r="G41" s="45" t="n">
        <v>213</v>
      </c>
      <c r="H41" s="45" t="n">
        <v>31</v>
      </c>
      <c r="I41" s="47"/>
    </row>
    <row r="42" customFormat="false" ht="13.5" hidden="false" customHeight="true" outlineLevel="0" collapsed="false">
      <c r="A42" s="62" t="s">
        <v>48</v>
      </c>
      <c r="B42" s="44" t="n">
        <v>661</v>
      </c>
      <c r="C42" s="45" t="n">
        <v>643</v>
      </c>
      <c r="D42" s="63" t="n">
        <v>19</v>
      </c>
      <c r="E42" s="45" t="n">
        <v>19</v>
      </c>
      <c r="F42" s="45" t="n">
        <v>0</v>
      </c>
      <c r="G42" s="45" t="n">
        <v>257</v>
      </c>
      <c r="H42" s="45" t="n">
        <v>62</v>
      </c>
      <c r="I42" s="64"/>
    </row>
    <row r="43" customFormat="false" ht="13.5" hidden="false" customHeight="true" outlineLevel="0" collapsed="false">
      <c r="A43" s="62" t="s">
        <v>49</v>
      </c>
      <c r="B43" s="44"/>
      <c r="C43" s="45"/>
      <c r="D43" s="63"/>
      <c r="E43" s="45"/>
      <c r="F43" s="45"/>
      <c r="G43" s="45"/>
      <c r="H43" s="45"/>
      <c r="I43" s="64"/>
    </row>
    <row r="44" customFormat="false" ht="13.5" hidden="false" customHeight="true" outlineLevel="0" collapsed="false">
      <c r="A44" s="23" t="s">
        <v>50</v>
      </c>
      <c r="B44" s="44" t="n">
        <v>247</v>
      </c>
      <c r="C44" s="45" t="n">
        <v>230</v>
      </c>
      <c r="D44" s="63" t="n">
        <v>17</v>
      </c>
      <c r="E44" s="45" t="n">
        <v>17</v>
      </c>
      <c r="F44" s="63" t="n">
        <v>0</v>
      </c>
      <c r="G44" s="63" t="n">
        <v>22</v>
      </c>
      <c r="H44" s="63" t="n">
        <v>4</v>
      </c>
      <c r="I44" s="65"/>
    </row>
    <row r="45" customFormat="false" ht="13.5" hidden="false" customHeight="true" outlineLevel="0" collapsed="false">
      <c r="A45" s="23" t="s">
        <v>51</v>
      </c>
      <c r="B45" s="66" t="n">
        <v>771</v>
      </c>
      <c r="C45" s="67" t="n">
        <v>729</v>
      </c>
      <c r="D45" s="67" t="n">
        <v>43</v>
      </c>
      <c r="E45" s="67" t="n">
        <v>43</v>
      </c>
      <c r="F45" s="67" t="n">
        <v>0</v>
      </c>
      <c r="G45" s="67" t="n">
        <v>330</v>
      </c>
      <c r="H45" s="68" t="n">
        <v>0</v>
      </c>
      <c r="I45" s="65"/>
    </row>
    <row r="46" customFormat="false" ht="13.5" hidden="false" customHeight="true" outlineLevel="0" collapsed="false">
      <c r="A46" s="69" t="s">
        <v>52</v>
      </c>
      <c r="B46" s="66"/>
      <c r="C46" s="63"/>
      <c r="D46" s="63"/>
      <c r="E46" s="63"/>
      <c r="F46" s="63"/>
      <c r="G46" s="63"/>
      <c r="H46" s="63"/>
      <c r="I46" s="43"/>
    </row>
    <row r="47" customFormat="false" ht="13.5" hidden="false" customHeight="true" outlineLevel="0" collapsed="false">
      <c r="A47" s="23" t="s">
        <v>50</v>
      </c>
      <c r="B47" s="66" t="n">
        <v>164</v>
      </c>
      <c r="C47" s="63" t="n">
        <v>156</v>
      </c>
      <c r="D47" s="63" t="n">
        <v>8</v>
      </c>
      <c r="E47" s="63" t="n">
        <v>8</v>
      </c>
      <c r="F47" s="63" t="n">
        <v>0</v>
      </c>
      <c r="G47" s="63" t="n">
        <v>67</v>
      </c>
      <c r="H47" s="63" t="n">
        <v>13</v>
      </c>
      <c r="I47" s="65"/>
    </row>
    <row r="48" customFormat="false" ht="13.5" hidden="false" customHeight="true" outlineLevel="0" collapsed="false">
      <c r="A48" s="23" t="s">
        <v>51</v>
      </c>
      <c r="B48" s="66" t="n">
        <v>1050</v>
      </c>
      <c r="C48" s="67" t="n">
        <v>998</v>
      </c>
      <c r="D48" s="67" t="n">
        <v>53</v>
      </c>
      <c r="E48" s="67" t="n">
        <v>53</v>
      </c>
      <c r="F48" s="67" t="n">
        <v>0</v>
      </c>
      <c r="G48" s="67" t="n">
        <v>200</v>
      </c>
      <c r="H48" s="68" t="n">
        <v>0</v>
      </c>
      <c r="I48" s="65"/>
    </row>
    <row r="49" customFormat="false" ht="13.5" hidden="false" customHeight="true" outlineLevel="0" collapsed="false">
      <c r="A49" s="69" t="s">
        <v>53</v>
      </c>
      <c r="B49" s="66"/>
      <c r="C49" s="63"/>
      <c r="D49" s="63"/>
      <c r="E49" s="63"/>
      <c r="F49" s="63"/>
      <c r="G49" s="63"/>
      <c r="H49" s="63"/>
      <c r="I49" s="65"/>
    </row>
    <row r="50" customFormat="false" ht="13.5" hidden="false" customHeight="true" outlineLevel="0" collapsed="false">
      <c r="A50" s="23" t="s">
        <v>50</v>
      </c>
      <c r="B50" s="66" t="n">
        <v>10548</v>
      </c>
      <c r="C50" s="63" t="n">
        <v>9799</v>
      </c>
      <c r="D50" s="63" t="n">
        <v>748</v>
      </c>
      <c r="E50" s="63" t="n">
        <v>748</v>
      </c>
      <c r="F50" s="63" t="n">
        <v>2740</v>
      </c>
      <c r="G50" s="31" t="s">
        <v>19</v>
      </c>
      <c r="H50" s="31" t="s">
        <v>19</v>
      </c>
      <c r="I50" s="65"/>
    </row>
    <row r="51" customFormat="false" ht="13.5" hidden="false" customHeight="true" outlineLevel="0" collapsed="false">
      <c r="A51" s="23" t="s">
        <v>54</v>
      </c>
      <c r="B51" s="66" t="n">
        <v>125</v>
      </c>
      <c r="C51" s="63" t="n">
        <v>124</v>
      </c>
      <c r="D51" s="63" t="n">
        <v>0</v>
      </c>
      <c r="E51" s="63" t="n">
        <v>0</v>
      </c>
      <c r="F51" s="63" t="n">
        <v>0</v>
      </c>
      <c r="G51" s="31" t="s">
        <v>19</v>
      </c>
      <c r="H51" s="31" t="s">
        <v>19</v>
      </c>
      <c r="I51" s="43"/>
    </row>
    <row r="52" customFormat="false" ht="13.5" hidden="false" customHeight="true" outlineLevel="0" collapsed="false">
      <c r="A52" s="23" t="s">
        <v>55</v>
      </c>
      <c r="B52" s="66" t="n">
        <v>4</v>
      </c>
      <c r="C52" s="63" t="n">
        <v>2</v>
      </c>
      <c r="D52" s="63" t="n">
        <v>2</v>
      </c>
      <c r="E52" s="63" t="n">
        <v>2</v>
      </c>
      <c r="F52" s="63" t="n">
        <v>0</v>
      </c>
      <c r="G52" s="31" t="s">
        <v>19</v>
      </c>
      <c r="H52" s="31" t="s">
        <v>19</v>
      </c>
      <c r="I52" s="65"/>
    </row>
    <row r="53" customFormat="false" ht="13.5" hidden="false" customHeight="true" outlineLevel="0" collapsed="false">
      <c r="A53" s="69" t="s">
        <v>56</v>
      </c>
      <c r="B53" s="66"/>
      <c r="C53" s="63"/>
      <c r="D53" s="63"/>
      <c r="E53" s="63"/>
      <c r="F53" s="63"/>
      <c r="G53" s="63"/>
      <c r="H53" s="63"/>
      <c r="I53" s="65"/>
    </row>
    <row r="54" customFormat="false" ht="13.5" hidden="false" customHeight="true" outlineLevel="0" collapsed="false">
      <c r="A54" s="23" t="s">
        <v>50</v>
      </c>
      <c r="B54" s="66" t="n">
        <v>158</v>
      </c>
      <c r="C54" s="63" t="n">
        <v>153</v>
      </c>
      <c r="D54" s="63" t="n">
        <v>6</v>
      </c>
      <c r="E54" s="63" t="n">
        <v>6</v>
      </c>
      <c r="F54" s="63" t="n">
        <v>4</v>
      </c>
      <c r="G54" s="31" t="s">
        <v>19</v>
      </c>
      <c r="H54" s="31" t="s">
        <v>19</v>
      </c>
      <c r="I54" s="65"/>
    </row>
    <row r="55" customFormat="false" ht="13.5" hidden="false" customHeight="true" outlineLevel="0" collapsed="false">
      <c r="A55" s="23" t="s">
        <v>57</v>
      </c>
      <c r="B55" s="66" t="n">
        <v>423</v>
      </c>
      <c r="C55" s="63" t="n">
        <v>421</v>
      </c>
      <c r="D55" s="63" t="n">
        <v>2</v>
      </c>
      <c r="E55" s="63" t="n">
        <v>2</v>
      </c>
      <c r="F55" s="63" t="n">
        <v>0</v>
      </c>
      <c r="G55" s="31" t="s">
        <v>19</v>
      </c>
      <c r="H55" s="31" t="s">
        <v>19</v>
      </c>
      <c r="I55" s="65"/>
    </row>
    <row r="56" customFormat="false" ht="13.5" hidden="false" customHeight="true" outlineLevel="0" collapsed="false">
      <c r="A56" s="69" t="s">
        <v>58</v>
      </c>
      <c r="B56" s="66" t="n">
        <v>96</v>
      </c>
      <c r="C56" s="63" t="n">
        <v>81</v>
      </c>
      <c r="D56" s="63" t="n">
        <v>15</v>
      </c>
      <c r="E56" s="63" t="n">
        <v>15</v>
      </c>
      <c r="F56" s="63" t="n">
        <v>0</v>
      </c>
      <c r="G56" s="31" t="s">
        <v>19</v>
      </c>
      <c r="H56" s="31" t="s">
        <v>19</v>
      </c>
      <c r="I56" s="65"/>
    </row>
    <row r="57" customFormat="false" ht="13.5" hidden="false" customHeight="true" outlineLevel="0" collapsed="false">
      <c r="A57" s="69" t="s">
        <v>59</v>
      </c>
      <c r="B57" s="66" t="n">
        <v>286</v>
      </c>
      <c r="C57" s="63" t="n">
        <v>164</v>
      </c>
      <c r="D57" s="63" t="n">
        <v>121</v>
      </c>
      <c r="E57" s="63" t="n">
        <v>121</v>
      </c>
      <c r="F57" s="63" t="n">
        <v>0</v>
      </c>
      <c r="G57" s="31" t="s">
        <v>19</v>
      </c>
      <c r="H57" s="31" t="s">
        <v>19</v>
      </c>
      <c r="I57" s="43"/>
    </row>
    <row r="58" customFormat="false" ht="13.5" hidden="false" customHeight="true" outlineLevel="0" collapsed="false">
      <c r="A58" s="69" t="s">
        <v>60</v>
      </c>
      <c r="B58" s="66" t="n">
        <v>1157</v>
      </c>
      <c r="C58" s="63" t="n">
        <v>1083</v>
      </c>
      <c r="D58" s="63" t="n">
        <v>74</v>
      </c>
      <c r="E58" s="63" t="n">
        <v>61</v>
      </c>
      <c r="F58" s="63" t="n">
        <v>0</v>
      </c>
      <c r="G58" s="31" t="s">
        <v>19</v>
      </c>
      <c r="H58" s="31" t="s">
        <v>19</v>
      </c>
      <c r="I58" s="65"/>
    </row>
    <row r="59" customFormat="false" ht="13.5" hidden="false" customHeight="true" outlineLevel="0" collapsed="false">
      <c r="A59" s="70" t="s">
        <v>61</v>
      </c>
      <c r="B59" s="71" t="n">
        <v>253</v>
      </c>
      <c r="C59" s="72" t="n">
        <v>230</v>
      </c>
      <c r="D59" s="72" t="n">
        <v>23</v>
      </c>
      <c r="E59" s="72" t="n">
        <v>222</v>
      </c>
      <c r="F59" s="72" t="n">
        <v>0</v>
      </c>
      <c r="G59" s="73" t="s">
        <v>19</v>
      </c>
      <c r="H59" s="73" t="s">
        <v>19</v>
      </c>
      <c r="I59" s="74" t="s">
        <v>36</v>
      </c>
    </row>
    <row r="60" customFormat="false" ht="13.5" hidden="false" customHeight="true" outlineLevel="0" collapsed="false">
      <c r="A60" s="32" t="s">
        <v>62</v>
      </c>
      <c r="B60" s="56"/>
      <c r="C60" s="57"/>
      <c r="D60" s="57"/>
      <c r="E60" s="58" t="n">
        <v>1396</v>
      </c>
      <c r="F60" s="34"/>
      <c r="G60" s="58" t="n">
        <v>4843</v>
      </c>
      <c r="H60" s="58" t="n">
        <v>680</v>
      </c>
      <c r="I60" s="75"/>
    </row>
    <row r="61" customFormat="false" ht="13.5" hidden="false" customHeight="true" outlineLevel="0" collapsed="false">
      <c r="A61" s="36" t="s">
        <v>21</v>
      </c>
      <c r="B61" s="76"/>
      <c r="C61" s="76"/>
      <c r="D61" s="76"/>
      <c r="E61" s="77"/>
      <c r="F61" s="37"/>
      <c r="G61" s="77"/>
      <c r="H61" s="77"/>
      <c r="I61" s="76"/>
    </row>
    <row r="62" customFormat="false" ht="9.95" hidden="false" customHeight="true" outlineLevel="0" collapsed="false">
      <c r="A62" s="78"/>
    </row>
    <row r="63" customFormat="false" ht="14.25" hidden="false" customHeight="true" outlineLevel="0" collapsed="false">
      <c r="A63" s="17" t="s">
        <v>63</v>
      </c>
    </row>
    <row r="64" customFormat="false" ht="10.5" hidden="false" customHeight="true" outlineLevel="0" collapsed="false">
      <c r="J64" s="6" t="s">
        <v>1</v>
      </c>
    </row>
    <row r="65" customFormat="false" ht="13.5" hidden="false" customHeight="true" outlineLevel="0" collapsed="false">
      <c r="A65" s="79" t="s">
        <v>64</v>
      </c>
      <c r="B65" s="39" t="s">
        <v>65</v>
      </c>
      <c r="C65" s="21" t="s">
        <v>66</v>
      </c>
      <c r="D65" s="21" t="s">
        <v>67</v>
      </c>
      <c r="E65" s="21" t="s">
        <v>68</v>
      </c>
      <c r="F65" s="21" t="s">
        <v>69</v>
      </c>
      <c r="G65" s="10" t="s">
        <v>70</v>
      </c>
      <c r="H65" s="10" t="s">
        <v>71</v>
      </c>
      <c r="I65" s="10" t="s">
        <v>72</v>
      </c>
      <c r="J65" s="22" t="s">
        <v>15</v>
      </c>
    </row>
    <row r="66" customFormat="false" ht="13.5" hidden="false" customHeight="true" outlineLevel="0" collapsed="false">
      <c r="A66" s="79"/>
      <c r="B66" s="39"/>
      <c r="C66" s="21"/>
      <c r="D66" s="21"/>
      <c r="E66" s="21"/>
      <c r="F66" s="21"/>
      <c r="G66" s="10"/>
      <c r="H66" s="10"/>
      <c r="I66" s="10"/>
      <c r="J66" s="22"/>
    </row>
    <row r="67" customFormat="false" ht="13.5" hidden="false" customHeight="true" outlineLevel="0" collapsed="false">
      <c r="A67" s="23" t="s">
        <v>73</v>
      </c>
      <c r="B67" s="80" t="s">
        <v>19</v>
      </c>
      <c r="C67" s="42" t="s">
        <v>19</v>
      </c>
      <c r="D67" s="42" t="s">
        <v>19</v>
      </c>
      <c r="E67" s="42" t="s">
        <v>19</v>
      </c>
      <c r="F67" s="42" t="s">
        <v>19</v>
      </c>
      <c r="G67" s="42" t="s">
        <v>19</v>
      </c>
      <c r="H67" s="42" t="s">
        <v>19</v>
      </c>
      <c r="I67" s="42" t="s">
        <v>19</v>
      </c>
      <c r="J67" s="81" t="s">
        <v>19</v>
      </c>
    </row>
    <row r="68" customFormat="false" ht="13.5" hidden="false" customHeight="true" outlineLevel="0" collapsed="false">
      <c r="A68" s="82" t="s">
        <v>74</v>
      </c>
      <c r="B68" s="83"/>
      <c r="C68" s="84"/>
      <c r="D68" s="58"/>
      <c r="E68" s="58"/>
      <c r="F68" s="58"/>
      <c r="G68" s="58"/>
      <c r="H68" s="58"/>
      <c r="I68" s="58"/>
      <c r="J68" s="59"/>
    </row>
    <row r="69" customFormat="false" ht="10.5" hidden="false" customHeight="true" outlineLevel="0" collapsed="false">
      <c r="A69" s="36" t="s">
        <v>75</v>
      </c>
    </row>
    <row r="70" customFormat="false" ht="9.95" hidden="false" customHeight="true" outlineLevel="0" collapsed="false"/>
    <row r="71" customFormat="false" ht="14.25" hidden="false" customHeight="true" outlineLevel="0" collapsed="false">
      <c r="A71" s="17" t="s">
        <v>76</v>
      </c>
    </row>
    <row r="72" customFormat="false" ht="10.5" hidden="false" customHeight="true" outlineLevel="0" collapsed="false">
      <c r="D72" s="6" t="s">
        <v>1</v>
      </c>
    </row>
    <row r="73" customFormat="false" ht="21.75" hidden="false" customHeight="true" outlineLevel="0" collapsed="false">
      <c r="A73" s="18" t="s">
        <v>77</v>
      </c>
      <c r="B73" s="39" t="s">
        <v>78</v>
      </c>
      <c r="C73" s="21" t="s">
        <v>79</v>
      </c>
      <c r="D73" s="85" t="s">
        <v>80</v>
      </c>
    </row>
    <row r="74" customFormat="false" ht="13.5" hidden="false" customHeight="true" outlineLevel="0" collapsed="false">
      <c r="A74" s="86" t="s">
        <v>81</v>
      </c>
      <c r="B74" s="87"/>
      <c r="C74" s="41" t="n">
        <v>1084</v>
      </c>
      <c r="D74" s="88"/>
    </row>
    <row r="75" customFormat="false" ht="13.5" hidden="false" customHeight="true" outlineLevel="0" collapsed="false">
      <c r="A75" s="89" t="s">
        <v>82</v>
      </c>
      <c r="B75" s="90"/>
      <c r="C75" s="45" t="n">
        <v>409</v>
      </c>
      <c r="D75" s="91"/>
    </row>
    <row r="76" customFormat="false" ht="13.5" hidden="false" customHeight="true" outlineLevel="0" collapsed="false">
      <c r="A76" s="92" t="s">
        <v>83</v>
      </c>
      <c r="B76" s="93"/>
      <c r="C76" s="54" t="n">
        <v>747</v>
      </c>
      <c r="D76" s="94"/>
    </row>
    <row r="77" customFormat="false" ht="13.5" hidden="false" customHeight="true" outlineLevel="0" collapsed="false">
      <c r="A77" s="95" t="s">
        <v>84</v>
      </c>
      <c r="B77" s="83"/>
      <c r="C77" s="58" t="n">
        <v>2240</v>
      </c>
      <c r="D77" s="96"/>
    </row>
    <row r="78" customFormat="false" ht="10.5" hidden="false" customHeight="true" outlineLevel="0" collapsed="false">
      <c r="A78" s="36" t="s">
        <v>85</v>
      </c>
      <c r="B78" s="97"/>
      <c r="C78" s="97"/>
      <c r="D78" s="97"/>
    </row>
    <row r="79" customFormat="false" ht="9.95" hidden="false" customHeight="true" outlineLevel="0" collapsed="false">
      <c r="A79" s="98"/>
      <c r="B79" s="97"/>
      <c r="C79" s="97"/>
      <c r="D79" s="97"/>
    </row>
    <row r="80" customFormat="false" ht="14.25" hidden="false" customHeight="true" outlineLevel="0" collapsed="false">
      <c r="A80" s="17" t="s">
        <v>86</v>
      </c>
    </row>
    <row r="81" customFormat="false" ht="10.5" hidden="false" customHeight="true" outlineLevel="0" collapsed="false">
      <c r="A81" s="17"/>
    </row>
    <row r="82" customFormat="false" ht="21.75" hidden="false" customHeight="true" outlineLevel="0" collapsed="false">
      <c r="A82" s="18" t="s">
        <v>87</v>
      </c>
      <c r="B82" s="39" t="s">
        <v>78</v>
      </c>
      <c r="C82" s="21" t="s">
        <v>79</v>
      </c>
      <c r="D82" s="21" t="s">
        <v>80</v>
      </c>
      <c r="E82" s="99" t="s">
        <v>88</v>
      </c>
      <c r="F82" s="85" t="s">
        <v>89</v>
      </c>
      <c r="G82" s="100" t="s">
        <v>90</v>
      </c>
      <c r="H82" s="100"/>
      <c r="I82" s="39" t="s">
        <v>78</v>
      </c>
      <c r="J82" s="21" t="s">
        <v>79</v>
      </c>
      <c r="K82" s="85" t="s">
        <v>80</v>
      </c>
    </row>
    <row r="83" customFormat="false" ht="13.5" hidden="false" customHeight="true" outlineLevel="0" collapsed="false">
      <c r="A83" s="86" t="s">
        <v>91</v>
      </c>
      <c r="B83" s="101" t="n">
        <v>4.36</v>
      </c>
      <c r="C83" s="102" t="n">
        <v>3.5</v>
      </c>
      <c r="D83" s="102" t="n">
        <f aca="false">C83-B83</f>
        <v>-0.86</v>
      </c>
      <c r="E83" s="103" t="n">
        <v>-14.63</v>
      </c>
      <c r="F83" s="104" t="n">
        <v>-20</v>
      </c>
      <c r="G83" s="23" t="s">
        <v>35</v>
      </c>
      <c r="H83" s="23"/>
      <c r="I83" s="105"/>
      <c r="J83" s="106" t="n">
        <v>2.8</v>
      </c>
      <c r="K83" s="107"/>
    </row>
    <row r="84" customFormat="false" ht="13.5" hidden="false" customHeight="true" outlineLevel="0" collapsed="false">
      <c r="A84" s="89" t="s">
        <v>92</v>
      </c>
      <c r="B84" s="108"/>
      <c r="C84" s="109" t="n">
        <v>9.65</v>
      </c>
      <c r="D84" s="110"/>
      <c r="E84" s="111" t="n">
        <v>-19.63</v>
      </c>
      <c r="F84" s="112" t="n">
        <v>-40</v>
      </c>
      <c r="G84" s="27" t="s">
        <v>37</v>
      </c>
      <c r="H84" s="27"/>
      <c r="I84" s="108"/>
      <c r="J84" s="113" t="n">
        <v>93.5</v>
      </c>
      <c r="K84" s="114"/>
    </row>
    <row r="85" customFormat="false" ht="13.5" hidden="false" customHeight="true" outlineLevel="0" collapsed="false">
      <c r="A85" s="89" t="s">
        <v>93</v>
      </c>
      <c r="B85" s="115" t="n">
        <v>12.6</v>
      </c>
      <c r="C85" s="113" t="n">
        <v>11.6</v>
      </c>
      <c r="D85" s="113" t="n">
        <f aca="false">C85-B85</f>
        <v>-1</v>
      </c>
      <c r="E85" s="116" t="n">
        <v>25</v>
      </c>
      <c r="F85" s="117" t="n">
        <v>35</v>
      </c>
      <c r="G85" s="27" t="s">
        <v>32</v>
      </c>
      <c r="H85" s="27"/>
      <c r="I85" s="108"/>
      <c r="J85" s="113" t="n">
        <v>6.1</v>
      </c>
      <c r="K85" s="114"/>
    </row>
    <row r="86" customFormat="false" ht="13.5" hidden="false" customHeight="true" outlineLevel="0" collapsed="false">
      <c r="A86" s="89" t="s">
        <v>94</v>
      </c>
      <c r="B86" s="118"/>
      <c r="C86" s="113" t="n">
        <v>118.4</v>
      </c>
      <c r="D86" s="119"/>
      <c r="E86" s="116" t="n">
        <v>350</v>
      </c>
      <c r="F86" s="120"/>
      <c r="G86" s="27" t="s">
        <v>33</v>
      </c>
      <c r="H86" s="27"/>
      <c r="I86" s="108"/>
      <c r="J86" s="113" t="n">
        <v>0</v>
      </c>
      <c r="K86" s="114"/>
    </row>
    <row r="87" customFormat="false" ht="13.5" hidden="false" customHeight="true" outlineLevel="0" collapsed="false">
      <c r="A87" s="89" t="s">
        <v>95</v>
      </c>
      <c r="B87" s="121" t="n">
        <v>0.24</v>
      </c>
      <c r="C87" s="109" t="n">
        <v>0.25</v>
      </c>
      <c r="D87" s="109" t="n">
        <f aca="false">C87-B87</f>
        <v>0.01</v>
      </c>
      <c r="E87" s="122"/>
      <c r="F87" s="123"/>
      <c r="G87" s="27" t="s">
        <v>34</v>
      </c>
      <c r="H87" s="27"/>
      <c r="I87" s="108"/>
      <c r="J87" s="113" t="n">
        <v>0</v>
      </c>
      <c r="K87" s="114"/>
    </row>
    <row r="88" customFormat="false" ht="13.5" hidden="false" customHeight="true" outlineLevel="0" collapsed="false">
      <c r="A88" s="124" t="s">
        <v>96</v>
      </c>
      <c r="B88" s="125" t="n">
        <v>92.7</v>
      </c>
      <c r="C88" s="126" t="n">
        <v>96.6</v>
      </c>
      <c r="D88" s="126" t="n">
        <f aca="false">C88-B88</f>
        <v>3.89999999999999</v>
      </c>
      <c r="E88" s="127"/>
      <c r="F88" s="128"/>
      <c r="G88" s="129"/>
      <c r="H88" s="129"/>
      <c r="I88" s="130"/>
      <c r="J88" s="126"/>
      <c r="K88" s="131"/>
    </row>
    <row r="89" customFormat="false" ht="10.5" hidden="false" customHeight="true" outlineLevel="0" collapsed="false">
      <c r="A89" s="36" t="s">
        <v>97</v>
      </c>
    </row>
    <row r="90" customFormat="false" ht="10.5" hidden="false" customHeight="true" outlineLevel="0" collapsed="false">
      <c r="A90" s="36" t="s">
        <v>98</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65:A66"/>
    <mergeCell ref="B65:B66"/>
    <mergeCell ref="C65:C66"/>
    <mergeCell ref="D65:D66"/>
    <mergeCell ref="E65:E66"/>
    <mergeCell ref="F65:F66"/>
    <mergeCell ref="G65:G66"/>
    <mergeCell ref="H65:H66"/>
    <mergeCell ref="I65:I66"/>
    <mergeCell ref="J65:J66"/>
    <mergeCell ref="G82:H82"/>
    <mergeCell ref="G83:H83"/>
    <mergeCell ref="G84:H84"/>
    <mergeCell ref="G85:H85"/>
    <mergeCell ref="G86:H86"/>
    <mergeCell ref="G87:H87"/>
    <mergeCell ref="G88:H88"/>
  </mergeCells>
  <printOptions headings="false" gridLines="false" gridLinesSet="true" horizontalCentered="false" verticalCentered="false"/>
  <pageMargins left="0.433333333333333" right="0.39375" top="0.709722222222222" bottom="0.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pageBreakPreview" topLeftCell="A10" colorId="64" zoomScale="130" zoomScaleNormal="100" zoomScalePageLayoutView="130" workbookViewId="0">
      <selection pane="topLeft" activeCell="B51" activeCellId="0" sqref="B5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509602</v>
      </c>
      <c r="H5" s="14" t="n">
        <v>3810563</v>
      </c>
      <c r="I5" s="15" t="n">
        <v>295674</v>
      </c>
      <c r="J5" s="16" t="n">
        <v>561583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250117</v>
      </c>
      <c r="C10" s="25" t="n">
        <v>8012956</v>
      </c>
      <c r="D10" s="25" t="n">
        <v>237161</v>
      </c>
      <c r="E10" s="25" t="n">
        <v>196738</v>
      </c>
      <c r="F10" s="25" t="n">
        <v>29951</v>
      </c>
      <c r="G10" s="25" t="n">
        <v>11163992</v>
      </c>
      <c r="H10" s="26"/>
    </row>
    <row r="11" customFormat="false" ht="13.5" hidden="false" customHeight="true" outlineLevel="0" collapsed="false">
      <c r="A11" s="27" t="s">
        <v>17</v>
      </c>
      <c r="B11" s="28" t="n">
        <v>19323</v>
      </c>
      <c r="C11" s="29" t="n">
        <v>18979</v>
      </c>
      <c r="D11" s="29" t="n">
        <v>344</v>
      </c>
      <c r="E11" s="29" t="n">
        <v>344</v>
      </c>
      <c r="F11" s="29" t="n">
        <v>9198</v>
      </c>
      <c r="G11" s="29" t="n">
        <v>3932</v>
      </c>
      <c r="H11" s="30"/>
    </row>
    <row r="12" customFormat="false" ht="13.5" hidden="false" customHeight="true" outlineLevel="0" collapsed="false">
      <c r="A12" s="27" t="s">
        <v>18</v>
      </c>
      <c r="B12" s="28" t="n">
        <v>1100</v>
      </c>
      <c r="C12" s="29" t="n">
        <v>1100</v>
      </c>
      <c r="D12" s="29" t="n">
        <v>0</v>
      </c>
      <c r="E12" s="29" t="n">
        <v>0</v>
      </c>
      <c r="F12" s="29" t="n">
        <v>653</v>
      </c>
      <c r="G12" s="31" t="s">
        <v>19</v>
      </c>
      <c r="H12" s="30"/>
    </row>
    <row r="13" customFormat="false" ht="13.5" hidden="false" customHeight="true" outlineLevel="0" collapsed="false">
      <c r="A13" s="52"/>
      <c r="B13" s="132"/>
      <c r="C13" s="133"/>
      <c r="D13" s="133"/>
      <c r="E13" s="133"/>
      <c r="F13" s="133"/>
      <c r="G13" s="133"/>
      <c r="H13" s="134"/>
    </row>
    <row r="14" customFormat="false" ht="13.5" hidden="false" customHeight="true" outlineLevel="0" collapsed="false">
      <c r="A14" s="32" t="s">
        <v>20</v>
      </c>
      <c r="B14" s="33" t="n">
        <f aca="false">SUM(B10:B13)</f>
        <v>8270540</v>
      </c>
      <c r="C14" s="33" t="n">
        <f aca="false">SUM(C10:C13)</f>
        <v>8033035</v>
      </c>
      <c r="D14" s="33" t="n">
        <f aca="false">SUM(D10:D13)</f>
        <v>237505</v>
      </c>
      <c r="E14" s="33" t="n">
        <f aca="false">SUM(E10:E13)</f>
        <v>197082</v>
      </c>
      <c r="F14" s="135"/>
      <c r="G14" s="33" t="n">
        <f aca="false">SUM(G10:G13)</f>
        <v>11167924</v>
      </c>
      <c r="H14" s="35"/>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39" t="s">
        <v>23</v>
      </c>
      <c r="C18" s="21" t="s">
        <v>24</v>
      </c>
      <c r="D18" s="21" t="s">
        <v>25</v>
      </c>
      <c r="E18" s="10" t="s">
        <v>26</v>
      </c>
      <c r="F18" s="21" t="s">
        <v>13</v>
      </c>
      <c r="G18" s="21" t="s">
        <v>27</v>
      </c>
      <c r="H18" s="10" t="s">
        <v>28</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29</v>
      </c>
      <c r="B20" s="40" t="n">
        <v>2864063</v>
      </c>
      <c r="C20" s="41" t="n">
        <v>2807294</v>
      </c>
      <c r="D20" s="41" t="n">
        <f aca="false">B20-C20</f>
        <v>56769</v>
      </c>
      <c r="E20" s="41" t="n">
        <v>56769</v>
      </c>
      <c r="F20" s="41" t="n">
        <f aca="false">234272+41612</f>
        <v>275884</v>
      </c>
      <c r="G20" s="42" t="s">
        <v>19</v>
      </c>
      <c r="H20" s="42" t="s">
        <v>19</v>
      </c>
      <c r="I20" s="43"/>
    </row>
    <row r="21" customFormat="false" ht="13.5" hidden="false" customHeight="true" outlineLevel="0" collapsed="false">
      <c r="A21" s="27" t="s">
        <v>30</v>
      </c>
      <c r="B21" s="44" t="n">
        <v>1510618</v>
      </c>
      <c r="C21" s="45" t="n">
        <v>1441679</v>
      </c>
      <c r="D21" s="46" t="n">
        <f aca="false">B21-C21</f>
        <v>68939</v>
      </c>
      <c r="E21" s="45" t="n">
        <v>68939</v>
      </c>
      <c r="F21" s="45" t="n">
        <f aca="false">238063+41931</f>
        <v>279994</v>
      </c>
      <c r="G21" s="31" t="s">
        <v>19</v>
      </c>
      <c r="H21" s="31" t="s">
        <v>19</v>
      </c>
      <c r="I21" s="47"/>
    </row>
    <row r="22" customFormat="false" ht="13.5" hidden="false" customHeight="true" outlineLevel="0" collapsed="false">
      <c r="A22" s="27" t="s">
        <v>31</v>
      </c>
      <c r="B22" s="44" t="n">
        <v>2340277</v>
      </c>
      <c r="C22" s="45" t="n">
        <v>2336147</v>
      </c>
      <c r="D22" s="46" t="n">
        <f aca="false">B22-C22</f>
        <v>4130</v>
      </c>
      <c r="E22" s="45" t="n">
        <v>4130</v>
      </c>
      <c r="F22" s="45" t="n">
        <v>207052</v>
      </c>
      <c r="G22" s="31" t="s">
        <v>19</v>
      </c>
      <c r="H22" s="31" t="s">
        <v>19</v>
      </c>
      <c r="I22" s="47"/>
    </row>
    <row r="23" customFormat="false" ht="13.5" hidden="false" customHeight="true" outlineLevel="0" collapsed="false">
      <c r="A23" s="48" t="s">
        <v>32</v>
      </c>
      <c r="B23" s="49" t="n">
        <v>105157</v>
      </c>
      <c r="C23" s="46" t="n">
        <v>88743</v>
      </c>
      <c r="D23" s="46" t="n">
        <f aca="false">B23-C23</f>
        <v>16414</v>
      </c>
      <c r="E23" s="46" t="n">
        <v>5688</v>
      </c>
      <c r="F23" s="46" t="n">
        <v>51041</v>
      </c>
      <c r="G23" s="46" t="n">
        <v>781049</v>
      </c>
      <c r="H23" s="46" t="n">
        <v>332726</v>
      </c>
      <c r="I23" s="50"/>
    </row>
    <row r="24" customFormat="false" ht="13.5" hidden="false" customHeight="true" outlineLevel="0" collapsed="false">
      <c r="A24" s="48" t="s">
        <v>33</v>
      </c>
      <c r="B24" s="49" t="n">
        <f aca="false">83400+54353+147660</f>
        <v>285413</v>
      </c>
      <c r="C24" s="46" t="n">
        <f aca="false">64968+19002+80484</f>
        <v>164454</v>
      </c>
      <c r="D24" s="46" t="n">
        <f aca="false">B24-C24</f>
        <v>120959</v>
      </c>
      <c r="E24" s="46" t="n">
        <v>0</v>
      </c>
      <c r="F24" s="46" t="n">
        <f aca="false">141505+51252+160473</f>
        <v>353230</v>
      </c>
      <c r="G24" s="46" t="n">
        <f aca="false">1534025+402962+1745468</f>
        <v>3682455</v>
      </c>
      <c r="H24" s="46" t="n">
        <v>3479919</v>
      </c>
      <c r="I24" s="50"/>
    </row>
    <row r="25" customFormat="false" ht="13.5" hidden="false" customHeight="true" outlineLevel="0" collapsed="false">
      <c r="A25" s="48" t="s">
        <v>34</v>
      </c>
      <c r="B25" s="49" t="n">
        <v>10658</v>
      </c>
      <c r="C25" s="46" t="n">
        <v>9311</v>
      </c>
      <c r="D25" s="46" t="n">
        <f aca="false">B25-C25</f>
        <v>1347</v>
      </c>
      <c r="E25" s="46" t="n">
        <v>0</v>
      </c>
      <c r="F25" s="46" t="n">
        <v>14696</v>
      </c>
      <c r="G25" s="46" t="n">
        <v>126275</v>
      </c>
      <c r="H25" s="46" t="n">
        <v>99630</v>
      </c>
      <c r="I25" s="50"/>
    </row>
    <row r="26" customFormat="false" ht="13.5" hidden="false" customHeight="true" outlineLevel="0" collapsed="false">
      <c r="A26" s="48" t="s">
        <v>35</v>
      </c>
      <c r="B26" s="49" t="n">
        <v>823161</v>
      </c>
      <c r="C26" s="46" t="n">
        <v>817225</v>
      </c>
      <c r="D26" s="46" t="n">
        <f aca="false">B26-C26</f>
        <v>5936</v>
      </c>
      <c r="E26" s="46" t="n">
        <v>20680</v>
      </c>
      <c r="F26" s="46" t="n">
        <v>170000</v>
      </c>
      <c r="G26" s="46" t="n">
        <v>236464</v>
      </c>
      <c r="H26" s="46" t="n">
        <v>143918</v>
      </c>
      <c r="I26" s="51" t="s">
        <v>36</v>
      </c>
    </row>
    <row r="27" customFormat="false" ht="13.5" hidden="false" customHeight="true" outlineLevel="0" collapsed="false">
      <c r="A27" s="52" t="s">
        <v>37</v>
      </c>
      <c r="B27" s="53" t="n">
        <v>225409</v>
      </c>
      <c r="C27" s="54" t="n">
        <v>204168</v>
      </c>
      <c r="D27" s="54" t="n">
        <f aca="false">B27-C27</f>
        <v>21241</v>
      </c>
      <c r="E27" s="54" t="n">
        <v>188690</v>
      </c>
      <c r="F27" s="54" t="n">
        <v>3292</v>
      </c>
      <c r="G27" s="54" t="n">
        <v>837949</v>
      </c>
      <c r="H27" s="54" t="n">
        <v>0</v>
      </c>
      <c r="I27" s="55" t="s">
        <v>36</v>
      </c>
    </row>
    <row r="28" customFormat="false" ht="13.5" hidden="false" customHeight="true" outlineLevel="0" collapsed="false">
      <c r="A28" s="32" t="s">
        <v>38</v>
      </c>
      <c r="B28" s="56"/>
      <c r="C28" s="57"/>
      <c r="D28" s="57"/>
      <c r="E28" s="58" t="n">
        <f aca="false">SUM(E20:E27)</f>
        <v>344896</v>
      </c>
      <c r="F28" s="135"/>
      <c r="G28" s="58" t="n">
        <f aca="false">SUM(G20:G27)</f>
        <v>5664192</v>
      </c>
      <c r="H28" s="58" t="n">
        <f aca="false">SUM(H20:H27)</f>
        <v>4056193</v>
      </c>
      <c r="I28" s="59"/>
    </row>
    <row r="29" customFormat="false" ht="10.5" hidden="false" customHeight="true" outlineLevel="0" collapsed="false">
      <c r="A29" s="36" t="s">
        <v>99</v>
      </c>
    </row>
    <row r="30" customFormat="false" ht="10.5" hidden="false" customHeight="true" outlineLevel="0" collapsed="false">
      <c r="A30" s="36" t="s">
        <v>39</v>
      </c>
    </row>
    <row r="31" customFormat="false" ht="10.5" hidden="false" customHeight="true" outlineLevel="0" collapsed="false">
      <c r="A31" s="36" t="s">
        <v>100</v>
      </c>
    </row>
    <row r="32" customFormat="false" ht="10.5" hidden="false" customHeight="true" outlineLevel="0" collapsed="false">
      <c r="A32" s="36" t="s">
        <v>101</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39" t="s">
        <v>23</v>
      </c>
      <c r="C36" s="21" t="s">
        <v>24</v>
      </c>
      <c r="D36" s="21" t="s">
        <v>25</v>
      </c>
      <c r="E36" s="10" t="s">
        <v>26</v>
      </c>
      <c r="F36" s="21" t="s">
        <v>13</v>
      </c>
      <c r="G36" s="21" t="s">
        <v>27</v>
      </c>
      <c r="H36" s="10" t="s">
        <v>45</v>
      </c>
      <c r="I36" s="22" t="s">
        <v>15</v>
      </c>
    </row>
    <row r="37" customFormat="false" ht="13.5" hidden="false" customHeight="true" outlineLevel="0" collapsed="false">
      <c r="A37" s="18"/>
      <c r="B37" s="39"/>
      <c r="C37" s="21"/>
      <c r="D37" s="21"/>
      <c r="E37" s="10"/>
      <c r="F37" s="21"/>
      <c r="G37" s="21"/>
      <c r="H37" s="10"/>
      <c r="I37" s="22"/>
    </row>
    <row r="38" customFormat="false" ht="13.5" hidden="false" customHeight="true" outlineLevel="0" collapsed="false">
      <c r="A38" s="60" t="s">
        <v>46</v>
      </c>
      <c r="B38" s="40" t="n">
        <v>1043769</v>
      </c>
      <c r="C38" s="41" t="n">
        <v>982680</v>
      </c>
      <c r="D38" s="41" t="n">
        <f aca="false">B38-C38</f>
        <v>61089</v>
      </c>
      <c r="E38" s="41" t="n">
        <v>61089</v>
      </c>
      <c r="F38" s="41" t="n">
        <v>0</v>
      </c>
      <c r="G38" s="41" t="n">
        <v>3752700</v>
      </c>
      <c r="H38" s="41" t="n">
        <v>569660</v>
      </c>
      <c r="I38" s="61"/>
    </row>
    <row r="39" customFormat="false" ht="13.5" hidden="false" customHeight="true" outlineLevel="0" collapsed="false">
      <c r="A39" s="62" t="s">
        <v>47</v>
      </c>
      <c r="B39" s="44" t="n">
        <v>1245617</v>
      </c>
      <c r="C39" s="45" t="n">
        <v>1228175</v>
      </c>
      <c r="D39" s="63" t="n">
        <f aca="false">B39-C39</f>
        <v>17442</v>
      </c>
      <c r="E39" s="45" t="n">
        <v>17442</v>
      </c>
      <c r="F39" s="45" t="n">
        <v>0</v>
      </c>
      <c r="G39" s="45" t="n">
        <v>213102</v>
      </c>
      <c r="H39" s="45" t="n">
        <v>31070</v>
      </c>
      <c r="I39" s="47"/>
    </row>
    <row r="40" customFormat="false" ht="13.5" hidden="false" customHeight="true" outlineLevel="0" collapsed="false">
      <c r="A40" s="62" t="s">
        <v>48</v>
      </c>
      <c r="B40" s="44" t="n">
        <v>661391</v>
      </c>
      <c r="C40" s="45" t="n">
        <v>642605</v>
      </c>
      <c r="D40" s="63" t="n">
        <f aca="false">B40-C40</f>
        <v>18786</v>
      </c>
      <c r="E40" s="45" t="n">
        <v>18786</v>
      </c>
      <c r="F40" s="45" t="n">
        <v>0</v>
      </c>
      <c r="G40" s="45" t="n">
        <v>257434</v>
      </c>
      <c r="H40" s="45" t="n">
        <v>62299</v>
      </c>
      <c r="I40" s="64"/>
    </row>
    <row r="41" customFormat="false" ht="13.5" hidden="false" customHeight="true" outlineLevel="0" collapsed="false">
      <c r="A41" s="62" t="s">
        <v>49</v>
      </c>
      <c r="B41" s="44"/>
      <c r="C41" s="45"/>
      <c r="D41" s="63"/>
      <c r="E41" s="45"/>
      <c r="F41" s="45"/>
      <c r="G41" s="45"/>
      <c r="H41" s="45"/>
      <c r="I41" s="64"/>
    </row>
    <row r="42" customFormat="false" ht="13.5" hidden="false" customHeight="true" outlineLevel="0" collapsed="false">
      <c r="A42" s="23" t="s">
        <v>50</v>
      </c>
      <c r="B42" s="44" t="n">
        <v>247383</v>
      </c>
      <c r="C42" s="45" t="n">
        <v>230212</v>
      </c>
      <c r="D42" s="63" t="n">
        <f aca="false">B42-C42</f>
        <v>17171</v>
      </c>
      <c r="E42" s="45" t="n">
        <v>17171</v>
      </c>
      <c r="F42" s="63" t="n">
        <v>0</v>
      </c>
      <c r="G42" s="63" t="n">
        <v>22103</v>
      </c>
      <c r="H42" s="63" t="n">
        <v>3618</v>
      </c>
      <c r="I42" s="65"/>
    </row>
    <row r="43" customFormat="false" ht="13.5" hidden="false" customHeight="true" outlineLevel="0" collapsed="false">
      <c r="A43" s="23" t="s">
        <v>51</v>
      </c>
      <c r="B43" s="66" t="n">
        <v>771351</v>
      </c>
      <c r="C43" s="67" t="n">
        <v>728799</v>
      </c>
      <c r="D43" s="67" t="n">
        <v>42552</v>
      </c>
      <c r="E43" s="67" t="n">
        <v>42552</v>
      </c>
      <c r="F43" s="67" t="n">
        <v>0</v>
      </c>
      <c r="G43" s="67" t="n">
        <v>330379</v>
      </c>
      <c r="H43" s="68" t="n">
        <v>0</v>
      </c>
      <c r="I43" s="65"/>
    </row>
    <row r="44" customFormat="false" ht="13.5" hidden="false" customHeight="true" outlineLevel="0" collapsed="false">
      <c r="A44" s="69" t="s">
        <v>52</v>
      </c>
      <c r="B44" s="66"/>
      <c r="C44" s="63"/>
      <c r="D44" s="63"/>
      <c r="E44" s="63"/>
      <c r="F44" s="63"/>
      <c r="G44" s="63"/>
      <c r="H44" s="63"/>
      <c r="I44" s="43"/>
    </row>
    <row r="45" customFormat="false" ht="13.5" hidden="false" customHeight="true" outlineLevel="0" collapsed="false">
      <c r="A45" s="23" t="s">
        <v>50</v>
      </c>
      <c r="B45" s="66" t="n">
        <v>163796</v>
      </c>
      <c r="C45" s="63" t="n">
        <v>155983</v>
      </c>
      <c r="D45" s="63" t="n">
        <f aca="false">B45-C45</f>
        <v>7813</v>
      </c>
      <c r="E45" s="63" t="n">
        <v>7813</v>
      </c>
      <c r="F45" s="63" t="n">
        <v>0</v>
      </c>
      <c r="G45" s="63" t="n">
        <v>67166</v>
      </c>
      <c r="H45" s="63" t="n">
        <v>13433</v>
      </c>
      <c r="I45" s="65"/>
    </row>
    <row r="46" customFormat="false" ht="13.5" hidden="false" customHeight="true" outlineLevel="0" collapsed="false">
      <c r="A46" s="23" t="s">
        <v>51</v>
      </c>
      <c r="B46" s="66" t="n">
        <v>1050352</v>
      </c>
      <c r="C46" s="67" t="n">
        <v>997707</v>
      </c>
      <c r="D46" s="67" t="n">
        <v>52645</v>
      </c>
      <c r="E46" s="67" t="n">
        <v>52645</v>
      </c>
      <c r="F46" s="67" t="n">
        <v>0</v>
      </c>
      <c r="G46" s="67" t="n">
        <v>199881</v>
      </c>
      <c r="H46" s="68" t="n">
        <v>0</v>
      </c>
      <c r="I46" s="65"/>
    </row>
    <row r="47" customFormat="false" ht="13.5" hidden="false" customHeight="true" outlineLevel="0" collapsed="false">
      <c r="A47" s="69" t="s">
        <v>53</v>
      </c>
      <c r="B47" s="66"/>
      <c r="C47" s="63"/>
      <c r="D47" s="63"/>
      <c r="E47" s="63"/>
      <c r="F47" s="63"/>
      <c r="G47" s="63"/>
      <c r="H47" s="63"/>
      <c r="I47" s="65"/>
    </row>
    <row r="48" customFormat="false" ht="13.5" hidden="false" customHeight="true" outlineLevel="0" collapsed="false">
      <c r="A48" s="23" t="s">
        <v>50</v>
      </c>
      <c r="B48" s="66" t="n">
        <v>10547764</v>
      </c>
      <c r="C48" s="63" t="n">
        <v>9799301</v>
      </c>
      <c r="D48" s="63" t="n">
        <f aca="false">B48-C48</f>
        <v>748463</v>
      </c>
      <c r="E48" s="63" t="n">
        <v>748463</v>
      </c>
      <c r="F48" s="63" t="n">
        <v>2740000</v>
      </c>
      <c r="G48" s="31" t="s">
        <v>19</v>
      </c>
      <c r="H48" s="31" t="s">
        <v>19</v>
      </c>
      <c r="I48" s="65"/>
    </row>
    <row r="49" customFormat="false" ht="13.5" hidden="false" customHeight="true" outlineLevel="0" collapsed="false">
      <c r="A49" s="23" t="s">
        <v>54</v>
      </c>
      <c r="B49" s="66" t="n">
        <v>124532</v>
      </c>
      <c r="C49" s="63" t="n">
        <v>124418</v>
      </c>
      <c r="D49" s="63" t="n">
        <f aca="false">B49-C49</f>
        <v>114</v>
      </c>
      <c r="E49" s="63" t="n">
        <v>114</v>
      </c>
      <c r="F49" s="63" t="n">
        <v>0</v>
      </c>
      <c r="G49" s="31" t="s">
        <v>19</v>
      </c>
      <c r="H49" s="31" t="s">
        <v>19</v>
      </c>
      <c r="I49" s="43"/>
    </row>
    <row r="50" customFormat="false" ht="13.5" hidden="false" customHeight="true" outlineLevel="0" collapsed="false">
      <c r="A50" s="23" t="s">
        <v>55</v>
      </c>
      <c r="B50" s="66" t="n">
        <v>3524</v>
      </c>
      <c r="C50" s="63" t="n">
        <v>1609</v>
      </c>
      <c r="D50" s="63" t="n">
        <f aca="false">B50-C50</f>
        <v>1915</v>
      </c>
      <c r="E50" s="63" t="n">
        <v>1915</v>
      </c>
      <c r="F50" s="63" t="n">
        <v>0</v>
      </c>
      <c r="G50" s="31" t="s">
        <v>19</v>
      </c>
      <c r="H50" s="31" t="s">
        <v>19</v>
      </c>
      <c r="I50" s="65"/>
    </row>
    <row r="51" customFormat="false" ht="13.5" hidden="false" customHeight="true" outlineLevel="0" collapsed="false">
      <c r="A51" s="69" t="s">
        <v>56</v>
      </c>
      <c r="B51" s="66"/>
      <c r="C51" s="63"/>
      <c r="D51" s="63"/>
      <c r="E51" s="63"/>
      <c r="F51" s="63"/>
      <c r="G51" s="63"/>
      <c r="H51" s="63"/>
      <c r="I51" s="65"/>
    </row>
    <row r="52" customFormat="false" ht="13.5" hidden="false" customHeight="true" outlineLevel="0" collapsed="false">
      <c r="A52" s="23" t="s">
        <v>50</v>
      </c>
      <c r="B52" s="66" t="n">
        <v>158419</v>
      </c>
      <c r="C52" s="63" t="n">
        <v>152557</v>
      </c>
      <c r="D52" s="63" t="n">
        <f aca="false">B52-C52</f>
        <v>5862</v>
      </c>
      <c r="E52" s="63" t="n">
        <v>5862</v>
      </c>
      <c r="F52" s="63" t="n">
        <v>3571</v>
      </c>
      <c r="G52" s="31" t="s">
        <v>19</v>
      </c>
      <c r="H52" s="31" t="s">
        <v>19</v>
      </c>
      <c r="I52" s="65"/>
    </row>
    <row r="53" customFormat="false" ht="13.5" hidden="false" customHeight="true" outlineLevel="0" collapsed="false">
      <c r="A53" s="23" t="s">
        <v>57</v>
      </c>
      <c r="B53" s="66" t="n">
        <v>422737</v>
      </c>
      <c r="C53" s="63" t="n">
        <v>420722</v>
      </c>
      <c r="D53" s="63" t="n">
        <f aca="false">B53-C53</f>
        <v>2015</v>
      </c>
      <c r="E53" s="63" t="n">
        <v>2015</v>
      </c>
      <c r="F53" s="63" t="n">
        <v>0</v>
      </c>
      <c r="G53" s="31" t="s">
        <v>19</v>
      </c>
      <c r="H53" s="31" t="s">
        <v>19</v>
      </c>
      <c r="I53" s="65"/>
    </row>
    <row r="54" customFormat="false" ht="13.5" hidden="false" customHeight="true" outlineLevel="0" collapsed="false">
      <c r="A54" s="69" t="s">
        <v>58</v>
      </c>
      <c r="B54" s="66" t="n">
        <v>96217</v>
      </c>
      <c r="C54" s="63" t="n">
        <v>80894</v>
      </c>
      <c r="D54" s="63" t="n">
        <f aca="false">B54-C54</f>
        <v>15323</v>
      </c>
      <c r="E54" s="63" t="n">
        <v>15323</v>
      </c>
      <c r="F54" s="63" t="n">
        <v>0</v>
      </c>
      <c r="G54" s="31" t="s">
        <v>19</v>
      </c>
      <c r="H54" s="31" t="s">
        <v>19</v>
      </c>
      <c r="I54" s="65"/>
    </row>
    <row r="55" customFormat="false" ht="13.5" hidden="false" customHeight="true" outlineLevel="0" collapsed="false">
      <c r="A55" s="69" t="s">
        <v>59</v>
      </c>
      <c r="B55" s="66" t="n">
        <v>285800</v>
      </c>
      <c r="C55" s="63" t="n">
        <v>164323</v>
      </c>
      <c r="D55" s="63" t="n">
        <f aca="false">B55-C55</f>
        <v>121477</v>
      </c>
      <c r="E55" s="63" t="n">
        <v>121477</v>
      </c>
      <c r="F55" s="63" t="n">
        <v>0</v>
      </c>
      <c r="G55" s="31" t="s">
        <v>19</v>
      </c>
      <c r="H55" s="31" t="s">
        <v>19</v>
      </c>
      <c r="I55" s="43"/>
    </row>
    <row r="56" customFormat="false" ht="13.5" hidden="false" customHeight="true" outlineLevel="0" collapsed="false">
      <c r="A56" s="69" t="s">
        <v>60</v>
      </c>
      <c r="B56" s="66" t="n">
        <v>1156595</v>
      </c>
      <c r="C56" s="63" t="n">
        <v>1083048</v>
      </c>
      <c r="D56" s="63" t="n">
        <f aca="false">B56-C56</f>
        <v>73547</v>
      </c>
      <c r="E56" s="63" t="n">
        <v>61367</v>
      </c>
      <c r="F56" s="63" t="n">
        <v>0</v>
      </c>
      <c r="G56" s="31" t="s">
        <v>19</v>
      </c>
      <c r="H56" s="31" t="s">
        <v>19</v>
      </c>
      <c r="I56" s="65"/>
    </row>
    <row r="57" customFormat="false" ht="13.5" hidden="false" customHeight="true" outlineLevel="0" collapsed="false">
      <c r="A57" s="70" t="s">
        <v>61</v>
      </c>
      <c r="B57" s="71" t="n">
        <v>252607</v>
      </c>
      <c r="C57" s="72" t="n">
        <v>229724</v>
      </c>
      <c r="D57" s="72" t="n">
        <f aca="false">B57-C57</f>
        <v>22883</v>
      </c>
      <c r="E57" s="72" t="n">
        <v>222110</v>
      </c>
      <c r="F57" s="72" t="n">
        <v>0</v>
      </c>
      <c r="G57" s="73" t="s">
        <v>19</v>
      </c>
      <c r="H57" s="73" t="s">
        <v>19</v>
      </c>
      <c r="I57" s="136" t="s">
        <v>36</v>
      </c>
    </row>
    <row r="58" customFormat="false" ht="13.5" hidden="false" customHeight="true" outlineLevel="0" collapsed="false">
      <c r="A58" s="32" t="s">
        <v>62</v>
      </c>
      <c r="B58" s="56"/>
      <c r="C58" s="57"/>
      <c r="D58" s="57"/>
      <c r="E58" s="58" t="n">
        <f aca="false">SUM(E38:E57)</f>
        <v>1396144</v>
      </c>
      <c r="F58" s="135"/>
      <c r="G58" s="58" t="n">
        <f aca="false">SUM(G38:G57)</f>
        <v>4842765</v>
      </c>
      <c r="H58" s="58" t="n">
        <f aca="false">SUM(H38:H57)</f>
        <v>680080</v>
      </c>
      <c r="I58" s="75"/>
    </row>
    <row r="59" customFormat="false" ht="9.95" hidden="false" customHeight="true" outlineLevel="0" collapsed="false">
      <c r="A59" s="78"/>
    </row>
    <row r="60" customFormat="false" ht="14.25" hidden="false" customHeight="true" outlineLevel="0" collapsed="false">
      <c r="A60" s="17" t="s">
        <v>63</v>
      </c>
    </row>
    <row r="61" customFormat="false" ht="10.5" hidden="false" customHeight="true" outlineLevel="0" collapsed="false">
      <c r="J61" s="6" t="s">
        <v>1</v>
      </c>
    </row>
    <row r="62" customFormat="false" ht="13.5" hidden="false" customHeight="true" outlineLevel="0" collapsed="false">
      <c r="A62" s="79" t="s">
        <v>64</v>
      </c>
      <c r="B62" s="39" t="s">
        <v>65</v>
      </c>
      <c r="C62" s="21" t="s">
        <v>66</v>
      </c>
      <c r="D62" s="21" t="s">
        <v>67</v>
      </c>
      <c r="E62" s="21" t="s">
        <v>68</v>
      </c>
      <c r="F62" s="21" t="s">
        <v>69</v>
      </c>
      <c r="G62" s="10" t="s">
        <v>70</v>
      </c>
      <c r="H62" s="10" t="s">
        <v>71</v>
      </c>
      <c r="I62" s="10" t="s">
        <v>72</v>
      </c>
      <c r="J62" s="22" t="s">
        <v>15</v>
      </c>
    </row>
    <row r="63" customFormat="false" ht="13.5" hidden="false" customHeight="true" outlineLevel="0" collapsed="false">
      <c r="A63" s="79"/>
      <c r="B63" s="39"/>
      <c r="C63" s="21"/>
      <c r="D63" s="21"/>
      <c r="E63" s="21"/>
      <c r="F63" s="21"/>
      <c r="G63" s="10"/>
      <c r="H63" s="10"/>
      <c r="I63" s="10"/>
      <c r="J63" s="22"/>
    </row>
    <row r="64" customFormat="false" ht="13.5" hidden="false" customHeight="true" outlineLevel="0" collapsed="false">
      <c r="A64" s="23" t="s">
        <v>73</v>
      </c>
      <c r="B64" s="80" t="s">
        <v>19</v>
      </c>
      <c r="C64" s="42" t="s">
        <v>19</v>
      </c>
      <c r="D64" s="42" t="s">
        <v>19</v>
      </c>
      <c r="E64" s="42" t="s">
        <v>19</v>
      </c>
      <c r="F64" s="42" t="s">
        <v>19</v>
      </c>
      <c r="G64" s="42" t="s">
        <v>19</v>
      </c>
      <c r="H64" s="42" t="s">
        <v>19</v>
      </c>
      <c r="I64" s="42" t="s">
        <v>19</v>
      </c>
      <c r="J64" s="81" t="s">
        <v>19</v>
      </c>
    </row>
    <row r="65" customFormat="false" ht="13.5" hidden="false" customHeight="true" outlineLevel="0" collapsed="false">
      <c r="A65" s="82" t="s">
        <v>74</v>
      </c>
      <c r="B65" s="83"/>
      <c r="C65" s="84"/>
      <c r="D65" s="58"/>
      <c r="E65" s="58"/>
      <c r="F65" s="58"/>
      <c r="G65" s="58"/>
      <c r="H65" s="58"/>
      <c r="I65" s="58"/>
      <c r="J65" s="59"/>
    </row>
    <row r="66" customFormat="false" ht="10.5" hidden="false" customHeight="true" outlineLevel="0" collapsed="false">
      <c r="A66" s="36" t="s">
        <v>75</v>
      </c>
    </row>
    <row r="67" customFormat="false" ht="9.95" hidden="false" customHeight="true" outlineLevel="0" collapsed="false"/>
    <row r="68" customFormat="false" ht="14.25" hidden="false" customHeight="true" outlineLevel="0" collapsed="false">
      <c r="A68" s="17" t="s">
        <v>76</v>
      </c>
    </row>
    <row r="69" customFormat="false" ht="10.5" hidden="false" customHeight="true" outlineLevel="0" collapsed="false">
      <c r="D69" s="6" t="s">
        <v>1</v>
      </c>
    </row>
    <row r="70" customFormat="false" ht="21.75" hidden="false" customHeight="true" outlineLevel="0" collapsed="false">
      <c r="A70" s="18" t="s">
        <v>77</v>
      </c>
      <c r="B70" s="39" t="s">
        <v>78</v>
      </c>
      <c r="C70" s="21" t="s">
        <v>79</v>
      </c>
      <c r="D70" s="85" t="s">
        <v>80</v>
      </c>
    </row>
    <row r="71" customFormat="false" ht="13.5" hidden="false" customHeight="true" outlineLevel="0" collapsed="false">
      <c r="A71" s="86" t="s">
        <v>81</v>
      </c>
      <c r="B71" s="87"/>
      <c r="C71" s="41" t="n">
        <v>1084342</v>
      </c>
      <c r="D71" s="88"/>
    </row>
    <row r="72" customFormat="false" ht="13.5" hidden="false" customHeight="true" outlineLevel="0" collapsed="false">
      <c r="A72" s="89" t="s">
        <v>82</v>
      </c>
      <c r="B72" s="90"/>
      <c r="C72" s="45" t="n">
        <v>408555</v>
      </c>
      <c r="D72" s="91"/>
    </row>
    <row r="73" customFormat="false" ht="13.5" hidden="false" customHeight="true" outlineLevel="0" collapsed="false">
      <c r="A73" s="92" t="s">
        <v>83</v>
      </c>
      <c r="B73" s="93"/>
      <c r="C73" s="54" t="n">
        <f aca="false">C74-C71-C72</f>
        <v>746754</v>
      </c>
      <c r="D73" s="94"/>
    </row>
    <row r="74" customFormat="false" ht="13.5" hidden="false" customHeight="true" outlineLevel="0" collapsed="false">
      <c r="A74" s="95" t="s">
        <v>84</v>
      </c>
      <c r="B74" s="83"/>
      <c r="C74" s="58" t="n">
        <v>2239651</v>
      </c>
      <c r="D74" s="96"/>
    </row>
    <row r="75" customFormat="false" ht="10.5" hidden="false" customHeight="true" outlineLevel="0" collapsed="false">
      <c r="A75" s="36" t="s">
        <v>85</v>
      </c>
      <c r="B75" s="97"/>
      <c r="C75" s="97"/>
      <c r="D75" s="97"/>
    </row>
    <row r="76" customFormat="false" ht="9.95" hidden="false" customHeight="true" outlineLevel="0" collapsed="false">
      <c r="A76" s="98"/>
      <c r="B76" s="97"/>
      <c r="C76" s="97"/>
      <c r="D76" s="97"/>
    </row>
    <row r="77" customFormat="false" ht="14.25" hidden="false" customHeight="true" outlineLevel="0" collapsed="false">
      <c r="A77" s="17" t="s">
        <v>86</v>
      </c>
    </row>
    <row r="78" customFormat="false" ht="10.5" hidden="false" customHeight="true" outlineLevel="0" collapsed="false">
      <c r="A78" s="17"/>
    </row>
    <row r="79" customFormat="false" ht="21.75" hidden="false" customHeight="true" outlineLevel="0" collapsed="false">
      <c r="A79" s="18" t="s">
        <v>87</v>
      </c>
      <c r="B79" s="39" t="s">
        <v>78</v>
      </c>
      <c r="C79" s="21" t="s">
        <v>79</v>
      </c>
      <c r="D79" s="21" t="s">
        <v>80</v>
      </c>
      <c r="E79" s="99" t="s">
        <v>88</v>
      </c>
      <c r="F79" s="85" t="s">
        <v>89</v>
      </c>
      <c r="G79" s="100" t="s">
        <v>90</v>
      </c>
      <c r="H79" s="100"/>
      <c r="I79" s="39" t="s">
        <v>78</v>
      </c>
      <c r="J79" s="21" t="s">
        <v>79</v>
      </c>
      <c r="K79" s="85" t="s">
        <v>80</v>
      </c>
    </row>
    <row r="80" customFormat="false" ht="13.5" hidden="false" customHeight="true" outlineLevel="0" collapsed="false">
      <c r="A80" s="86" t="s">
        <v>91</v>
      </c>
      <c r="B80" s="101" t="n">
        <v>4.36</v>
      </c>
      <c r="C80" s="102" t="n">
        <v>3.5</v>
      </c>
      <c r="D80" s="102" t="n">
        <f aca="false">C80-B80</f>
        <v>-0.86</v>
      </c>
      <c r="E80" s="103" t="n">
        <v>-14.63</v>
      </c>
      <c r="F80" s="104" t="n">
        <v>-20</v>
      </c>
      <c r="G80" s="23" t="s">
        <v>35</v>
      </c>
      <c r="H80" s="23"/>
      <c r="I80" s="105"/>
      <c r="J80" s="106" t="n">
        <v>2.8</v>
      </c>
      <c r="K80" s="107"/>
    </row>
    <row r="81" customFormat="false" ht="13.5" hidden="false" customHeight="true" outlineLevel="0" collapsed="false">
      <c r="A81" s="89" t="s">
        <v>92</v>
      </c>
      <c r="B81" s="108"/>
      <c r="C81" s="109" t="n">
        <v>9.65</v>
      </c>
      <c r="D81" s="110"/>
      <c r="E81" s="111" t="n">
        <v>-19.63</v>
      </c>
      <c r="F81" s="112" t="n">
        <v>-40</v>
      </c>
      <c r="G81" s="27" t="s">
        <v>37</v>
      </c>
      <c r="H81" s="27"/>
      <c r="I81" s="108"/>
      <c r="J81" s="113" t="n">
        <v>93.5</v>
      </c>
      <c r="K81" s="114"/>
    </row>
    <row r="82" customFormat="false" ht="13.5" hidden="false" customHeight="true" outlineLevel="0" collapsed="false">
      <c r="A82" s="89" t="s">
        <v>93</v>
      </c>
      <c r="B82" s="115" t="n">
        <v>12.6</v>
      </c>
      <c r="C82" s="113" t="n">
        <v>11.6</v>
      </c>
      <c r="D82" s="113" t="n">
        <f aca="false">C82-B82</f>
        <v>-1</v>
      </c>
      <c r="E82" s="116" t="n">
        <v>25</v>
      </c>
      <c r="F82" s="117" t="n">
        <v>35</v>
      </c>
      <c r="G82" s="27"/>
      <c r="H82" s="27"/>
      <c r="I82" s="108"/>
      <c r="J82" s="113"/>
      <c r="K82" s="114"/>
    </row>
    <row r="83" customFormat="false" ht="13.5" hidden="false" customHeight="true" outlineLevel="0" collapsed="false">
      <c r="A83" s="89" t="s">
        <v>94</v>
      </c>
      <c r="B83" s="118"/>
      <c r="C83" s="113" t="n">
        <v>118.4</v>
      </c>
      <c r="D83" s="119"/>
      <c r="E83" s="116" t="n">
        <v>350</v>
      </c>
      <c r="F83" s="120"/>
      <c r="G83" s="27"/>
      <c r="H83" s="27"/>
      <c r="I83" s="108"/>
      <c r="J83" s="113"/>
      <c r="K83" s="114"/>
    </row>
    <row r="84" customFormat="false" ht="13.5" hidden="false" customHeight="true" outlineLevel="0" collapsed="false">
      <c r="A84" s="89" t="s">
        <v>95</v>
      </c>
      <c r="B84" s="121" t="n">
        <v>0.246</v>
      </c>
      <c r="C84" s="109" t="n">
        <v>0.25</v>
      </c>
      <c r="D84" s="113" t="n">
        <f aca="false">C84-B84</f>
        <v>0.004</v>
      </c>
      <c r="E84" s="122"/>
      <c r="F84" s="123"/>
      <c r="G84" s="27"/>
      <c r="H84" s="27"/>
      <c r="I84" s="108"/>
      <c r="J84" s="113"/>
      <c r="K84" s="114"/>
    </row>
    <row r="85" customFormat="false" ht="13.5" hidden="false" customHeight="true" outlineLevel="0" collapsed="false">
      <c r="A85" s="124" t="s">
        <v>96</v>
      </c>
      <c r="B85" s="125" t="n">
        <v>92.7</v>
      </c>
      <c r="C85" s="126" t="n">
        <v>96.6</v>
      </c>
      <c r="D85" s="126" t="n">
        <f aca="false">C85-B85</f>
        <v>3.89999999999999</v>
      </c>
      <c r="E85" s="127"/>
      <c r="F85" s="128"/>
      <c r="G85" s="129"/>
      <c r="H85" s="129"/>
      <c r="I85" s="130"/>
      <c r="J85" s="126"/>
      <c r="K85" s="131"/>
    </row>
    <row r="86" customFormat="false" ht="10.5" hidden="false" customHeight="true" outlineLevel="0" collapsed="false">
      <c r="A86" s="36" t="s">
        <v>97</v>
      </c>
    </row>
    <row r="87" customFormat="false" ht="10.5" hidden="false" customHeight="true" outlineLevel="0" collapsed="false">
      <c r="A87" s="36" t="s">
        <v>102</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6:A37"/>
    <mergeCell ref="B36:B37"/>
    <mergeCell ref="C36:C37"/>
    <mergeCell ref="D36:D37"/>
    <mergeCell ref="E36:E37"/>
    <mergeCell ref="F36:F37"/>
    <mergeCell ref="G36:G37"/>
    <mergeCell ref="H36:H37"/>
    <mergeCell ref="I36:I37"/>
    <mergeCell ref="A62:A63"/>
    <mergeCell ref="B62:B63"/>
    <mergeCell ref="C62:C63"/>
    <mergeCell ref="D62:D63"/>
    <mergeCell ref="E62:E63"/>
    <mergeCell ref="F62:F63"/>
    <mergeCell ref="G62:G63"/>
    <mergeCell ref="H62:H63"/>
    <mergeCell ref="I62:I63"/>
    <mergeCell ref="J62:J63"/>
    <mergeCell ref="G79:H79"/>
    <mergeCell ref="G80:H80"/>
    <mergeCell ref="G81:H81"/>
    <mergeCell ref="G82:H82"/>
    <mergeCell ref="G83:H83"/>
    <mergeCell ref="G84:H84"/>
    <mergeCell ref="G85:H85"/>
  </mergeCells>
  <printOptions headings="false" gridLines="false" gridLinesSet="true" horizontalCentered="false" verticalCentered="false"/>
  <pageMargins left="0.433333333333333" right="0.39375" top="0.709722222222222" bottom="0.3"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pageBreakPreview" topLeftCell="A37" colorId="64" zoomScale="130" zoomScaleNormal="100" zoomScalePageLayoutView="130" workbookViewId="0">
      <selection pane="topLeft" activeCell="B51" activeCellId="0" sqref="B5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f aca="false">ROUND(様式!G5,-3)/1000</f>
        <v>1510</v>
      </c>
      <c r="H5" s="14" t="n">
        <f aca="false">ROUND(様式!H5,-3)/1000</f>
        <v>3811</v>
      </c>
      <c r="I5" s="15" t="n">
        <f aca="false">ROUND(様式!I5,-3)/1000</f>
        <v>296</v>
      </c>
      <c r="J5" s="16" t="n">
        <f aca="false">ROUND(様式!J5,-3)/1000</f>
        <v>561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f aca="false">ROUND(様式!B10,-3)/1000</f>
        <v>8250</v>
      </c>
      <c r="C10" s="25" t="n">
        <f aca="false">ROUND(様式!C10,-3)/1000</f>
        <v>8013</v>
      </c>
      <c r="D10" s="25" t="n">
        <f aca="false">ROUND(様式!D10,-3)/1000</f>
        <v>237</v>
      </c>
      <c r="E10" s="25" t="n">
        <f aca="false">ROUND(様式!E10,-3)/1000</f>
        <v>197</v>
      </c>
      <c r="F10" s="25" t="n">
        <f aca="false">ROUND(様式!F10,-3)/1000</f>
        <v>30</v>
      </c>
      <c r="G10" s="25" t="n">
        <f aca="false">ROUND(様式!G10,-3)/1000</f>
        <v>11164</v>
      </c>
      <c r="H10" s="26"/>
    </row>
    <row r="11" customFormat="false" ht="13.5" hidden="false" customHeight="true" outlineLevel="0" collapsed="false">
      <c r="A11" s="27" t="s">
        <v>17</v>
      </c>
      <c r="B11" s="28" t="n">
        <f aca="false">ROUND(様式!B11,-3)/1000</f>
        <v>19</v>
      </c>
      <c r="C11" s="29" t="n">
        <f aca="false">ROUND(様式!C11,-3)/1000</f>
        <v>19</v>
      </c>
      <c r="D11" s="29" t="n">
        <f aca="false">ROUND(様式!D11,-3)/1000</f>
        <v>0</v>
      </c>
      <c r="E11" s="29" t="n">
        <f aca="false">ROUND(様式!E11,-3)/1000</f>
        <v>0</v>
      </c>
      <c r="F11" s="29" t="n">
        <f aca="false">ROUND(様式!F11,-3)/1000</f>
        <v>9</v>
      </c>
      <c r="G11" s="29" t="n">
        <f aca="false">ROUND(様式!G11,-3)/1000</f>
        <v>4</v>
      </c>
      <c r="H11" s="30"/>
    </row>
    <row r="12" customFormat="false" ht="13.5" hidden="false" customHeight="true" outlineLevel="0" collapsed="false">
      <c r="A12" s="27" t="s">
        <v>18</v>
      </c>
      <c r="B12" s="28" t="n">
        <f aca="false">ROUND(様式!B12,-3)/1000</f>
        <v>1</v>
      </c>
      <c r="C12" s="29" t="n">
        <f aca="false">ROUND(様式!C12,-3)/1000</f>
        <v>1</v>
      </c>
      <c r="D12" s="29" t="n">
        <f aca="false">ROUND(様式!D12,-3)/1000</f>
        <v>0</v>
      </c>
      <c r="E12" s="29" t="n">
        <f aca="false">ROUND(様式!E12,-3)/1000</f>
        <v>0</v>
      </c>
      <c r="F12" s="29" t="n">
        <f aca="false">ROUND(様式!F12,-3)/1000</f>
        <v>1</v>
      </c>
      <c r="G12" s="31" t="s">
        <v>19</v>
      </c>
      <c r="H12" s="30"/>
    </row>
    <row r="13" customFormat="false" ht="13.5" hidden="false" customHeight="true" outlineLevel="0" collapsed="false">
      <c r="A13" s="52"/>
      <c r="B13" s="132"/>
      <c r="C13" s="133"/>
      <c r="D13" s="133"/>
      <c r="E13" s="133"/>
      <c r="F13" s="133"/>
      <c r="G13" s="133"/>
      <c r="H13" s="134"/>
    </row>
    <row r="14" customFormat="false" ht="13.5" hidden="false" customHeight="true" outlineLevel="0" collapsed="false">
      <c r="A14" s="32" t="s">
        <v>20</v>
      </c>
      <c r="B14" s="33" t="n">
        <f aca="false">SUM(B10:B13)</f>
        <v>8270</v>
      </c>
      <c r="C14" s="33" t="n">
        <f aca="false">SUM(C10:C13)</f>
        <v>8033</v>
      </c>
      <c r="D14" s="33" t="n">
        <f aca="false">SUM(D10:D13)</f>
        <v>237</v>
      </c>
      <c r="E14" s="33" t="n">
        <f aca="false">SUM(E10:E13)</f>
        <v>197</v>
      </c>
      <c r="F14" s="135"/>
      <c r="G14" s="33" t="n">
        <f aca="false">SUM(G10:G13)</f>
        <v>11168</v>
      </c>
      <c r="H14" s="35"/>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39" t="s">
        <v>23</v>
      </c>
      <c r="C18" s="21" t="s">
        <v>24</v>
      </c>
      <c r="D18" s="21" t="s">
        <v>25</v>
      </c>
      <c r="E18" s="10" t="s">
        <v>26</v>
      </c>
      <c r="F18" s="21" t="s">
        <v>13</v>
      </c>
      <c r="G18" s="21" t="s">
        <v>27</v>
      </c>
      <c r="H18" s="10" t="s">
        <v>28</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29</v>
      </c>
      <c r="B20" s="40" t="n">
        <f aca="false">ROUND(様式!B20,-3)/1000</f>
        <v>2864</v>
      </c>
      <c r="C20" s="41" t="n">
        <f aca="false">ROUND(様式!C20,-3)/1000</f>
        <v>2807</v>
      </c>
      <c r="D20" s="41" t="n">
        <f aca="false">ROUND(様式!D20,-3)/1000</f>
        <v>57</v>
      </c>
      <c r="E20" s="41" t="n">
        <f aca="false">ROUND(様式!E20,-3)/1000</f>
        <v>57</v>
      </c>
      <c r="F20" s="41" t="n">
        <f aca="false">ROUND(様式!F20,-3)/1000</f>
        <v>276</v>
      </c>
      <c r="G20" s="42" t="s">
        <v>19</v>
      </c>
      <c r="H20" s="42" t="s">
        <v>19</v>
      </c>
      <c r="I20" s="43"/>
    </row>
    <row r="21" customFormat="false" ht="13.5" hidden="false" customHeight="true" outlineLevel="0" collapsed="false">
      <c r="A21" s="27" t="s">
        <v>30</v>
      </c>
      <c r="B21" s="44" t="n">
        <f aca="false">ROUND(様式!B21,-3)/1000</f>
        <v>1511</v>
      </c>
      <c r="C21" s="45" t="n">
        <f aca="false">ROUND(様式!C21,-3)/1000</f>
        <v>1442</v>
      </c>
      <c r="D21" s="46" t="n">
        <f aca="false">ROUND(様式!D21,-3)/1000</f>
        <v>69</v>
      </c>
      <c r="E21" s="45" t="n">
        <f aca="false">ROUND(様式!E21,-3)/1000</f>
        <v>69</v>
      </c>
      <c r="F21" s="45" t="n">
        <f aca="false">ROUND(様式!F21,-3)/1000</f>
        <v>280</v>
      </c>
      <c r="G21" s="31" t="s">
        <v>19</v>
      </c>
      <c r="H21" s="31" t="s">
        <v>19</v>
      </c>
      <c r="I21" s="47"/>
    </row>
    <row r="22" customFormat="false" ht="13.5" hidden="false" customHeight="true" outlineLevel="0" collapsed="false">
      <c r="A22" s="27" t="s">
        <v>31</v>
      </c>
      <c r="B22" s="44" t="n">
        <f aca="false">ROUND(様式!B22,-3)/1000</f>
        <v>2340</v>
      </c>
      <c r="C22" s="45" t="n">
        <f aca="false">ROUND(様式!C22,-3)/1000</f>
        <v>2336</v>
      </c>
      <c r="D22" s="46" t="n">
        <f aca="false">ROUND(様式!D22,-3)/1000</f>
        <v>4</v>
      </c>
      <c r="E22" s="45" t="n">
        <f aca="false">ROUND(様式!E22,-3)/1000</f>
        <v>4</v>
      </c>
      <c r="F22" s="45" t="n">
        <f aca="false">ROUND(様式!F22,-3)/1000</f>
        <v>207</v>
      </c>
      <c r="G22" s="31" t="s">
        <v>19</v>
      </c>
      <c r="H22" s="31" t="s">
        <v>19</v>
      </c>
      <c r="I22" s="47"/>
    </row>
    <row r="23" customFormat="false" ht="13.5" hidden="false" customHeight="true" outlineLevel="0" collapsed="false">
      <c r="A23" s="48" t="s">
        <v>32</v>
      </c>
      <c r="B23" s="49" t="n">
        <f aca="false">ROUND(様式!B23,-3)/1000</f>
        <v>105</v>
      </c>
      <c r="C23" s="46" t="n">
        <f aca="false">ROUND(様式!C23,-3)/1000</f>
        <v>89</v>
      </c>
      <c r="D23" s="46" t="n">
        <f aca="false">ROUND(様式!D23,-3)/1000</f>
        <v>16</v>
      </c>
      <c r="E23" s="46" t="n">
        <f aca="false">ROUND(様式!E23,-3)/1000</f>
        <v>6</v>
      </c>
      <c r="F23" s="46" t="n">
        <f aca="false">ROUND(様式!F23,-3)/1000</f>
        <v>51</v>
      </c>
      <c r="G23" s="46" t="n">
        <f aca="false">ROUND(様式!G23,-3)/1000</f>
        <v>781</v>
      </c>
      <c r="H23" s="46" t="n">
        <f aca="false">ROUND(様式!H23,-3)/1000</f>
        <v>333</v>
      </c>
      <c r="I23" s="50"/>
    </row>
    <row r="24" customFormat="false" ht="13.5" hidden="false" customHeight="true" outlineLevel="0" collapsed="false">
      <c r="A24" s="48" t="s">
        <v>33</v>
      </c>
      <c r="B24" s="49" t="n">
        <f aca="false">ROUND(様式!B24,-3)/1000</f>
        <v>285</v>
      </c>
      <c r="C24" s="46" t="n">
        <f aca="false">ROUND(様式!C24,-3)/1000</f>
        <v>164</v>
      </c>
      <c r="D24" s="46" t="n">
        <f aca="false">ROUND(様式!D24,-3)/1000</f>
        <v>121</v>
      </c>
      <c r="E24" s="46" t="n">
        <f aca="false">ROUND(様式!E24,-3)/1000</f>
        <v>0</v>
      </c>
      <c r="F24" s="46" t="n">
        <f aca="false">ROUND(様式!F24,-3)/1000</f>
        <v>353</v>
      </c>
      <c r="G24" s="46" t="n">
        <f aca="false">ROUND(様式!G24,-3)/1000</f>
        <v>3682</v>
      </c>
      <c r="H24" s="46" t="n">
        <f aca="false">ROUND(様式!H24,-3)/1000</f>
        <v>3480</v>
      </c>
      <c r="I24" s="50"/>
    </row>
    <row r="25" customFormat="false" ht="13.5" hidden="false" customHeight="true" outlineLevel="0" collapsed="false">
      <c r="A25" s="48" t="s">
        <v>34</v>
      </c>
      <c r="B25" s="49" t="n">
        <f aca="false">ROUND(様式!B25,-3)/1000</f>
        <v>11</v>
      </c>
      <c r="C25" s="46" t="n">
        <f aca="false">ROUND(様式!C25,-3)/1000</f>
        <v>9</v>
      </c>
      <c r="D25" s="46" t="n">
        <f aca="false">ROUND(様式!D25,-3)/1000</f>
        <v>1</v>
      </c>
      <c r="E25" s="46" t="n">
        <f aca="false">ROUND(様式!E25,-3)/1000</f>
        <v>0</v>
      </c>
      <c r="F25" s="46" t="n">
        <f aca="false">ROUND(様式!F25,-3)/1000</f>
        <v>15</v>
      </c>
      <c r="G25" s="46" t="n">
        <f aca="false">ROUND(様式!G25,-3)/1000</f>
        <v>126</v>
      </c>
      <c r="H25" s="46" t="n">
        <f aca="false">ROUND(様式!H25,-3)/1000</f>
        <v>100</v>
      </c>
      <c r="I25" s="50"/>
    </row>
    <row r="26" customFormat="false" ht="13.5" hidden="false" customHeight="true" outlineLevel="0" collapsed="false">
      <c r="A26" s="48" t="s">
        <v>35</v>
      </c>
      <c r="B26" s="49" t="n">
        <f aca="false">ROUND(様式!B26,-3)/1000</f>
        <v>823</v>
      </c>
      <c r="C26" s="46" t="n">
        <f aca="false">ROUND(様式!C26,-3)/1000</f>
        <v>817</v>
      </c>
      <c r="D26" s="46" t="n">
        <f aca="false">ROUND(様式!D26,-3)/1000</f>
        <v>6</v>
      </c>
      <c r="E26" s="46" t="n">
        <f aca="false">ROUND(様式!E26,-3)/1000</f>
        <v>21</v>
      </c>
      <c r="F26" s="46" t="n">
        <f aca="false">ROUND(様式!F26,-3)/1000</f>
        <v>170</v>
      </c>
      <c r="G26" s="46" t="n">
        <f aca="false">ROUND(様式!G26,-3)/1000</f>
        <v>236</v>
      </c>
      <c r="H26" s="46" t="n">
        <f aca="false">ROUND(様式!H26,-3)/1000</f>
        <v>144</v>
      </c>
      <c r="I26" s="51" t="s">
        <v>36</v>
      </c>
    </row>
    <row r="27" customFormat="false" ht="13.5" hidden="false" customHeight="true" outlineLevel="0" collapsed="false">
      <c r="A27" s="52" t="s">
        <v>37</v>
      </c>
      <c r="B27" s="53" t="n">
        <f aca="false">ROUND(様式!B27,-3)/1000</f>
        <v>225</v>
      </c>
      <c r="C27" s="54" t="n">
        <f aca="false">ROUND(様式!C27,-3)/1000</f>
        <v>204</v>
      </c>
      <c r="D27" s="54" t="n">
        <f aca="false">ROUND(様式!D27,-3)/1000</f>
        <v>21</v>
      </c>
      <c r="E27" s="54" t="n">
        <f aca="false">ROUND(様式!E27,-3)/1000</f>
        <v>189</v>
      </c>
      <c r="F27" s="54" t="n">
        <f aca="false">ROUND(様式!F27,-3)/1000</f>
        <v>3</v>
      </c>
      <c r="G27" s="54" t="n">
        <f aca="false">ROUND(様式!G27,-3)/1000</f>
        <v>838</v>
      </c>
      <c r="H27" s="54" t="n">
        <f aca="false">ROUND(様式!H27,-3)/1000</f>
        <v>0</v>
      </c>
      <c r="I27" s="55" t="s">
        <v>36</v>
      </c>
    </row>
    <row r="28" customFormat="false" ht="13.5" hidden="false" customHeight="true" outlineLevel="0" collapsed="false">
      <c r="A28" s="32" t="s">
        <v>38</v>
      </c>
      <c r="B28" s="56"/>
      <c r="C28" s="57"/>
      <c r="D28" s="57"/>
      <c r="E28" s="58" t="n">
        <f aca="false">SUM(E20:E27)</f>
        <v>346</v>
      </c>
      <c r="F28" s="135"/>
      <c r="G28" s="58" t="n">
        <f aca="false">SUM(G20:G27)</f>
        <v>5663</v>
      </c>
      <c r="H28" s="58" t="n">
        <f aca="false">SUM(H20:H27)</f>
        <v>4057</v>
      </c>
      <c r="I28" s="59"/>
    </row>
    <row r="29" customFormat="false" ht="10.5" hidden="false" customHeight="true" outlineLevel="0" collapsed="false">
      <c r="A29" s="36" t="s">
        <v>99</v>
      </c>
    </row>
    <row r="30" customFormat="false" ht="10.5" hidden="false" customHeight="true" outlineLevel="0" collapsed="false">
      <c r="A30" s="36" t="s">
        <v>39</v>
      </c>
    </row>
    <row r="31" customFormat="false" ht="10.5" hidden="false" customHeight="true" outlineLevel="0" collapsed="false">
      <c r="A31" s="36" t="s">
        <v>100</v>
      </c>
    </row>
    <row r="32" customFormat="false" ht="10.5" hidden="false" customHeight="true" outlineLevel="0" collapsed="false">
      <c r="A32" s="36" t="s">
        <v>101</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39" t="s">
        <v>23</v>
      </c>
      <c r="C36" s="21" t="s">
        <v>24</v>
      </c>
      <c r="D36" s="21" t="s">
        <v>25</v>
      </c>
      <c r="E36" s="10" t="s">
        <v>26</v>
      </c>
      <c r="F36" s="21" t="s">
        <v>13</v>
      </c>
      <c r="G36" s="21" t="s">
        <v>27</v>
      </c>
      <c r="H36" s="10" t="s">
        <v>45</v>
      </c>
      <c r="I36" s="22" t="s">
        <v>15</v>
      </c>
    </row>
    <row r="37" customFormat="false" ht="13.5" hidden="false" customHeight="true" outlineLevel="0" collapsed="false">
      <c r="A37" s="18"/>
      <c r="B37" s="39"/>
      <c r="C37" s="21"/>
      <c r="D37" s="21"/>
      <c r="E37" s="10"/>
      <c r="F37" s="21"/>
      <c r="G37" s="21"/>
      <c r="H37" s="10"/>
      <c r="I37" s="22"/>
    </row>
    <row r="38" customFormat="false" ht="13.5" hidden="false" customHeight="true" outlineLevel="0" collapsed="false">
      <c r="A38" s="60" t="s">
        <v>46</v>
      </c>
      <c r="B38" s="40" t="n">
        <f aca="false">ROUND(様式!B38,-3)/1000</f>
        <v>1044</v>
      </c>
      <c r="C38" s="41" t="n">
        <f aca="false">ROUND(様式!C38,-3)/1000</f>
        <v>983</v>
      </c>
      <c r="D38" s="41" t="n">
        <f aca="false">ROUND(様式!D38,-3)/1000</f>
        <v>61</v>
      </c>
      <c r="E38" s="41" t="n">
        <f aca="false">ROUND(様式!E38,-3)/1000</f>
        <v>61</v>
      </c>
      <c r="F38" s="41" t="n">
        <f aca="false">ROUND(様式!F38,-3)/1000</f>
        <v>0</v>
      </c>
      <c r="G38" s="41" t="n">
        <f aca="false">ROUND(様式!G38,-3)/1000</f>
        <v>3753</v>
      </c>
      <c r="H38" s="41" t="n">
        <f aca="false">ROUND(様式!H38,-3)/1000</f>
        <v>570</v>
      </c>
      <c r="I38" s="61"/>
    </row>
    <row r="39" customFormat="false" ht="13.5" hidden="false" customHeight="true" outlineLevel="0" collapsed="false">
      <c r="A39" s="62" t="s">
        <v>47</v>
      </c>
      <c r="B39" s="44" t="n">
        <f aca="false">ROUND(様式!B39,-3)/1000</f>
        <v>1246</v>
      </c>
      <c r="C39" s="45" t="n">
        <f aca="false">ROUND(様式!C39,-3)/1000</f>
        <v>1228</v>
      </c>
      <c r="D39" s="63" t="n">
        <f aca="false">ROUND(様式!D39,-3)/1000</f>
        <v>17</v>
      </c>
      <c r="E39" s="45" t="n">
        <f aca="false">ROUND(様式!E39,-3)/1000</f>
        <v>17</v>
      </c>
      <c r="F39" s="45" t="n">
        <f aca="false">ROUND(様式!F39,-3)/1000</f>
        <v>0</v>
      </c>
      <c r="G39" s="45" t="n">
        <f aca="false">ROUND(様式!G39,-3)/1000</f>
        <v>213</v>
      </c>
      <c r="H39" s="45" t="n">
        <f aca="false">ROUND(様式!H39,-3)/1000</f>
        <v>31</v>
      </c>
      <c r="I39" s="47"/>
    </row>
    <row r="40" customFormat="false" ht="13.5" hidden="false" customHeight="true" outlineLevel="0" collapsed="false">
      <c r="A40" s="62" t="s">
        <v>48</v>
      </c>
      <c r="B40" s="44" t="n">
        <f aca="false">ROUND(様式!B40,-3)/1000</f>
        <v>661</v>
      </c>
      <c r="C40" s="45" t="n">
        <f aca="false">ROUND(様式!C40,-3)/1000</f>
        <v>643</v>
      </c>
      <c r="D40" s="63" t="n">
        <f aca="false">ROUND(様式!D40,-3)/1000</f>
        <v>19</v>
      </c>
      <c r="E40" s="45" t="n">
        <f aca="false">ROUND(様式!E40,-3)/1000</f>
        <v>19</v>
      </c>
      <c r="F40" s="45" t="n">
        <f aca="false">ROUND(様式!F40,-3)/1000</f>
        <v>0</v>
      </c>
      <c r="G40" s="45" t="n">
        <f aca="false">ROUND(様式!G40,-3)/1000</f>
        <v>257</v>
      </c>
      <c r="H40" s="45" t="n">
        <f aca="false">ROUND(様式!H40,-3)/1000</f>
        <v>62</v>
      </c>
      <c r="I40" s="64"/>
    </row>
    <row r="41" customFormat="false" ht="13.5" hidden="false" customHeight="true" outlineLevel="0" collapsed="false">
      <c r="A41" s="62" t="s">
        <v>49</v>
      </c>
      <c r="B41" s="44"/>
      <c r="C41" s="45"/>
      <c r="D41" s="63"/>
      <c r="E41" s="45"/>
      <c r="F41" s="45"/>
      <c r="G41" s="45"/>
      <c r="H41" s="45"/>
      <c r="I41" s="64"/>
    </row>
    <row r="42" customFormat="false" ht="13.5" hidden="false" customHeight="true" outlineLevel="0" collapsed="false">
      <c r="A42" s="23" t="s">
        <v>50</v>
      </c>
      <c r="B42" s="44" t="n">
        <f aca="false">ROUND(様式!B42,-3)/1000</f>
        <v>247</v>
      </c>
      <c r="C42" s="45" t="n">
        <f aca="false">ROUND(様式!C42,-3)/1000</f>
        <v>230</v>
      </c>
      <c r="D42" s="63" t="n">
        <f aca="false">ROUND(様式!D42,-3)/1000</f>
        <v>17</v>
      </c>
      <c r="E42" s="45" t="n">
        <f aca="false">ROUND(様式!E42,-3)/1000</f>
        <v>17</v>
      </c>
      <c r="F42" s="63" t="n">
        <f aca="false">ROUND(様式!F42,-3)/1000</f>
        <v>0</v>
      </c>
      <c r="G42" s="63" t="n">
        <f aca="false">ROUND(様式!G42,-3)/1000</f>
        <v>22</v>
      </c>
      <c r="H42" s="63" t="n">
        <f aca="false">ROUND(様式!H42,-3)/1000</f>
        <v>4</v>
      </c>
      <c r="I42" s="65"/>
    </row>
    <row r="43" customFormat="false" ht="13.5" hidden="false" customHeight="true" outlineLevel="0" collapsed="false">
      <c r="A43" s="23" t="s">
        <v>51</v>
      </c>
      <c r="B43" s="66" t="n">
        <f aca="false">ROUND(様式!B43,-3)/1000</f>
        <v>771</v>
      </c>
      <c r="C43" s="67" t="n">
        <f aca="false">ROUND(様式!C43,-3)/1000</f>
        <v>729</v>
      </c>
      <c r="D43" s="67" t="n">
        <f aca="false">ROUND(様式!D43,-3)/1000</f>
        <v>43</v>
      </c>
      <c r="E43" s="67" t="n">
        <f aca="false">ROUND(様式!E43,-3)/1000</f>
        <v>43</v>
      </c>
      <c r="F43" s="67" t="n">
        <f aca="false">ROUND(様式!F43,-3)/1000</f>
        <v>0</v>
      </c>
      <c r="G43" s="67" t="n">
        <f aca="false">ROUND(様式!G43,-3)/1000</f>
        <v>330</v>
      </c>
      <c r="H43" s="68" t="n">
        <f aca="false">ROUND(様式!H43,-3)/1000</f>
        <v>0</v>
      </c>
      <c r="I43" s="65"/>
    </row>
    <row r="44" customFormat="false" ht="13.5" hidden="false" customHeight="true" outlineLevel="0" collapsed="false">
      <c r="A44" s="69" t="s">
        <v>52</v>
      </c>
      <c r="B44" s="66"/>
      <c r="C44" s="63"/>
      <c r="D44" s="63"/>
      <c r="E44" s="63"/>
      <c r="F44" s="63"/>
      <c r="G44" s="63"/>
      <c r="H44" s="63"/>
      <c r="I44" s="43"/>
    </row>
    <row r="45" customFormat="false" ht="13.5" hidden="false" customHeight="true" outlineLevel="0" collapsed="false">
      <c r="A45" s="23" t="s">
        <v>50</v>
      </c>
      <c r="B45" s="66" t="n">
        <f aca="false">ROUND(様式!B45,-3)/1000</f>
        <v>164</v>
      </c>
      <c r="C45" s="63" t="n">
        <f aca="false">ROUND(様式!C45,-3)/1000</f>
        <v>156</v>
      </c>
      <c r="D45" s="63" t="n">
        <f aca="false">ROUND(様式!D45,-3)/1000</f>
        <v>8</v>
      </c>
      <c r="E45" s="63" t="n">
        <f aca="false">ROUND(様式!E45,-3)/1000</f>
        <v>8</v>
      </c>
      <c r="F45" s="63" t="n">
        <f aca="false">ROUND(様式!F45,-3)/1000</f>
        <v>0</v>
      </c>
      <c r="G45" s="63" t="n">
        <f aca="false">ROUND(様式!G45,-3)/1000</f>
        <v>67</v>
      </c>
      <c r="H45" s="63" t="n">
        <f aca="false">ROUND(様式!H45,-3)/1000</f>
        <v>13</v>
      </c>
      <c r="I45" s="65"/>
    </row>
    <row r="46" customFormat="false" ht="13.5" hidden="false" customHeight="true" outlineLevel="0" collapsed="false">
      <c r="A46" s="23" t="s">
        <v>51</v>
      </c>
      <c r="B46" s="66" t="n">
        <f aca="false">ROUND(様式!B46,-3)/1000</f>
        <v>1050</v>
      </c>
      <c r="C46" s="67" t="n">
        <f aca="false">ROUND(様式!C46,-3)/1000</f>
        <v>998</v>
      </c>
      <c r="D46" s="67" t="n">
        <f aca="false">ROUND(様式!D46,-3)/1000</f>
        <v>53</v>
      </c>
      <c r="E46" s="67" t="n">
        <f aca="false">ROUND(様式!E46,-3)/1000</f>
        <v>53</v>
      </c>
      <c r="F46" s="67" t="n">
        <f aca="false">ROUND(様式!F46,-3)/1000</f>
        <v>0</v>
      </c>
      <c r="G46" s="67" t="n">
        <f aca="false">ROUND(様式!G46,-3)/1000</f>
        <v>200</v>
      </c>
      <c r="H46" s="68" t="n">
        <f aca="false">ROUND(様式!H46,-3)/1000</f>
        <v>0</v>
      </c>
      <c r="I46" s="65"/>
    </row>
    <row r="47" customFormat="false" ht="13.5" hidden="false" customHeight="true" outlineLevel="0" collapsed="false">
      <c r="A47" s="69" t="s">
        <v>53</v>
      </c>
      <c r="B47" s="66"/>
      <c r="C47" s="63"/>
      <c r="D47" s="63"/>
      <c r="E47" s="63"/>
      <c r="F47" s="63"/>
      <c r="G47" s="63"/>
      <c r="H47" s="63"/>
      <c r="I47" s="65"/>
    </row>
    <row r="48" customFormat="false" ht="13.5" hidden="false" customHeight="true" outlineLevel="0" collapsed="false">
      <c r="A48" s="23" t="s">
        <v>50</v>
      </c>
      <c r="B48" s="66" t="n">
        <f aca="false">ROUND(様式!B48,-3)/1000</f>
        <v>10548</v>
      </c>
      <c r="C48" s="63" t="n">
        <f aca="false">ROUND(様式!C48,-3)/1000</f>
        <v>9799</v>
      </c>
      <c r="D48" s="63" t="n">
        <f aca="false">ROUND(様式!D48,-3)/1000</f>
        <v>748</v>
      </c>
      <c r="E48" s="63" t="n">
        <f aca="false">ROUND(様式!E48,-3)/1000</f>
        <v>748</v>
      </c>
      <c r="F48" s="63" t="n">
        <f aca="false">ROUND(様式!F48,-3)/1000</f>
        <v>2740</v>
      </c>
      <c r="G48" s="31" t="s">
        <v>19</v>
      </c>
      <c r="H48" s="31" t="s">
        <v>19</v>
      </c>
      <c r="I48" s="65"/>
    </row>
    <row r="49" customFormat="false" ht="13.5" hidden="false" customHeight="true" outlineLevel="0" collapsed="false">
      <c r="A49" s="23" t="s">
        <v>54</v>
      </c>
      <c r="B49" s="66" t="n">
        <f aca="false">ROUND(様式!B49,-3)/1000</f>
        <v>125</v>
      </c>
      <c r="C49" s="63" t="n">
        <f aca="false">ROUND(様式!C49,-3)/1000</f>
        <v>124</v>
      </c>
      <c r="D49" s="63" t="n">
        <f aca="false">ROUND(様式!D49,-3)/1000</f>
        <v>0</v>
      </c>
      <c r="E49" s="63" t="n">
        <f aca="false">ROUND(様式!E49,-3)/1000</f>
        <v>0</v>
      </c>
      <c r="F49" s="63" t="n">
        <f aca="false">ROUND(様式!F49,-3)/1000</f>
        <v>0</v>
      </c>
      <c r="G49" s="31" t="s">
        <v>19</v>
      </c>
      <c r="H49" s="31" t="s">
        <v>19</v>
      </c>
      <c r="I49" s="43"/>
    </row>
    <row r="50" customFormat="false" ht="13.5" hidden="false" customHeight="true" outlineLevel="0" collapsed="false">
      <c r="A50" s="23" t="s">
        <v>55</v>
      </c>
      <c r="B50" s="66" t="n">
        <f aca="false">ROUND(様式!B50,-3)/1000</f>
        <v>4</v>
      </c>
      <c r="C50" s="63" t="n">
        <f aca="false">ROUND(様式!C50,-3)/1000</f>
        <v>2</v>
      </c>
      <c r="D50" s="63" t="n">
        <f aca="false">ROUND(様式!D50,-3)/1000</f>
        <v>2</v>
      </c>
      <c r="E50" s="63" t="n">
        <f aca="false">ROUND(様式!E50,-3)/1000</f>
        <v>2</v>
      </c>
      <c r="F50" s="63" t="n">
        <f aca="false">ROUND(様式!F50,-3)/1000</f>
        <v>0</v>
      </c>
      <c r="G50" s="31" t="s">
        <v>19</v>
      </c>
      <c r="H50" s="31" t="s">
        <v>19</v>
      </c>
      <c r="I50" s="65"/>
    </row>
    <row r="51" customFormat="false" ht="13.5" hidden="false" customHeight="true" outlineLevel="0" collapsed="false">
      <c r="A51" s="69" t="s">
        <v>56</v>
      </c>
      <c r="B51" s="66"/>
      <c r="C51" s="63"/>
      <c r="D51" s="63"/>
      <c r="E51" s="63"/>
      <c r="F51" s="63"/>
      <c r="G51" s="63"/>
      <c r="H51" s="63"/>
      <c r="I51" s="65"/>
    </row>
    <row r="52" customFormat="false" ht="13.5" hidden="false" customHeight="true" outlineLevel="0" collapsed="false">
      <c r="A52" s="23" t="s">
        <v>50</v>
      </c>
      <c r="B52" s="66" t="n">
        <f aca="false">ROUND(様式!B52,-3)/1000</f>
        <v>158</v>
      </c>
      <c r="C52" s="63" t="n">
        <f aca="false">ROUND(様式!C52,-3)/1000</f>
        <v>153</v>
      </c>
      <c r="D52" s="63" t="n">
        <f aca="false">ROUND(様式!D52,-3)/1000</f>
        <v>6</v>
      </c>
      <c r="E52" s="63" t="n">
        <f aca="false">ROUND(様式!E52,-3)/1000</f>
        <v>6</v>
      </c>
      <c r="F52" s="63" t="n">
        <f aca="false">ROUND(様式!F52,-3)/1000</f>
        <v>4</v>
      </c>
      <c r="G52" s="31" t="s">
        <v>19</v>
      </c>
      <c r="H52" s="31" t="s">
        <v>19</v>
      </c>
      <c r="I52" s="65"/>
    </row>
    <row r="53" customFormat="false" ht="13.5" hidden="false" customHeight="true" outlineLevel="0" collapsed="false">
      <c r="A53" s="23" t="s">
        <v>57</v>
      </c>
      <c r="B53" s="66" t="n">
        <f aca="false">ROUND(様式!B53,-3)/1000</f>
        <v>423</v>
      </c>
      <c r="C53" s="63" t="n">
        <f aca="false">ROUND(様式!C53,-3)/1000</f>
        <v>421</v>
      </c>
      <c r="D53" s="63" t="n">
        <f aca="false">ROUND(様式!D53,-3)/1000</f>
        <v>2</v>
      </c>
      <c r="E53" s="63" t="n">
        <f aca="false">ROUND(様式!E53,-3)/1000</f>
        <v>2</v>
      </c>
      <c r="F53" s="63" t="n">
        <f aca="false">ROUND(様式!F53,-3)/1000</f>
        <v>0</v>
      </c>
      <c r="G53" s="31" t="s">
        <v>19</v>
      </c>
      <c r="H53" s="31" t="s">
        <v>19</v>
      </c>
      <c r="I53" s="65"/>
    </row>
    <row r="54" customFormat="false" ht="13.5" hidden="false" customHeight="true" outlineLevel="0" collapsed="false">
      <c r="A54" s="69" t="s">
        <v>58</v>
      </c>
      <c r="B54" s="66" t="n">
        <f aca="false">ROUND(様式!B54,-3)/1000</f>
        <v>96</v>
      </c>
      <c r="C54" s="63" t="n">
        <f aca="false">ROUND(様式!C54,-3)/1000</f>
        <v>81</v>
      </c>
      <c r="D54" s="63" t="n">
        <f aca="false">ROUND(様式!D54,-3)/1000</f>
        <v>15</v>
      </c>
      <c r="E54" s="63" t="n">
        <f aca="false">ROUND(様式!E54,-3)/1000</f>
        <v>15</v>
      </c>
      <c r="F54" s="63" t="n">
        <f aca="false">ROUND(様式!F54,-3)/1000</f>
        <v>0</v>
      </c>
      <c r="G54" s="31" t="s">
        <v>19</v>
      </c>
      <c r="H54" s="31" t="s">
        <v>19</v>
      </c>
      <c r="I54" s="65"/>
    </row>
    <row r="55" customFormat="false" ht="13.5" hidden="false" customHeight="true" outlineLevel="0" collapsed="false">
      <c r="A55" s="69" t="s">
        <v>59</v>
      </c>
      <c r="B55" s="66" t="n">
        <f aca="false">ROUND(様式!B55,-3)/1000</f>
        <v>286</v>
      </c>
      <c r="C55" s="63" t="n">
        <f aca="false">ROUND(様式!C55,-3)/1000</f>
        <v>164</v>
      </c>
      <c r="D55" s="63" t="n">
        <f aca="false">ROUND(様式!D55,-3)/1000</f>
        <v>121</v>
      </c>
      <c r="E55" s="63" t="n">
        <f aca="false">ROUND(様式!E55,-3)/1000</f>
        <v>121</v>
      </c>
      <c r="F55" s="63" t="n">
        <f aca="false">ROUND(様式!F55,-3)/1000</f>
        <v>0</v>
      </c>
      <c r="G55" s="31" t="s">
        <v>19</v>
      </c>
      <c r="H55" s="31" t="s">
        <v>19</v>
      </c>
      <c r="I55" s="43"/>
    </row>
    <row r="56" customFormat="false" ht="13.5" hidden="false" customHeight="true" outlineLevel="0" collapsed="false">
      <c r="A56" s="69" t="s">
        <v>60</v>
      </c>
      <c r="B56" s="66" t="n">
        <f aca="false">ROUND(様式!B56,-3)/1000</f>
        <v>1157</v>
      </c>
      <c r="C56" s="63" t="n">
        <f aca="false">ROUND(様式!C56,-3)/1000</f>
        <v>1083</v>
      </c>
      <c r="D56" s="63" t="n">
        <f aca="false">ROUND(様式!D56,-3)/1000</f>
        <v>74</v>
      </c>
      <c r="E56" s="63" t="n">
        <f aca="false">ROUND(様式!E56,-3)/1000</f>
        <v>61</v>
      </c>
      <c r="F56" s="63" t="n">
        <f aca="false">ROUND(様式!F56,-3)/1000</f>
        <v>0</v>
      </c>
      <c r="G56" s="31" t="s">
        <v>19</v>
      </c>
      <c r="H56" s="31" t="s">
        <v>19</v>
      </c>
      <c r="I56" s="65"/>
    </row>
    <row r="57" customFormat="false" ht="13.5" hidden="false" customHeight="true" outlineLevel="0" collapsed="false">
      <c r="A57" s="70" t="s">
        <v>61</v>
      </c>
      <c r="B57" s="71" t="n">
        <f aca="false">ROUND(様式!B57,-3)/1000</f>
        <v>253</v>
      </c>
      <c r="C57" s="72" t="n">
        <f aca="false">ROUND(様式!C57,-3)/1000</f>
        <v>230</v>
      </c>
      <c r="D57" s="72" t="n">
        <f aca="false">ROUND(様式!D57,-3)/1000</f>
        <v>23</v>
      </c>
      <c r="E57" s="72" t="n">
        <f aca="false">ROUND(様式!E57,-3)/1000</f>
        <v>222</v>
      </c>
      <c r="F57" s="72" t="n">
        <f aca="false">ROUND(様式!F57,-3)/1000</f>
        <v>0</v>
      </c>
      <c r="G57" s="73" t="s">
        <v>19</v>
      </c>
      <c r="H57" s="73" t="s">
        <v>19</v>
      </c>
      <c r="I57" s="136" t="s">
        <v>36</v>
      </c>
    </row>
    <row r="58" customFormat="false" ht="13.5" hidden="false" customHeight="true" outlineLevel="0" collapsed="false">
      <c r="A58" s="32" t="s">
        <v>62</v>
      </c>
      <c r="B58" s="56"/>
      <c r="C58" s="57"/>
      <c r="D58" s="57"/>
      <c r="E58" s="58" t="n">
        <f aca="false">ROUND(様式!E58,-3)/1000</f>
        <v>1396</v>
      </c>
      <c r="F58" s="135"/>
      <c r="G58" s="58" t="n">
        <f aca="false">ROUND(様式!G58,-3)/1000</f>
        <v>4843</v>
      </c>
      <c r="H58" s="58" t="n">
        <f aca="false">ROUND(様式!H58,-3)/1000</f>
        <v>680</v>
      </c>
      <c r="I58" s="75"/>
    </row>
    <row r="59" customFormat="false" ht="9.95" hidden="false" customHeight="true" outlineLevel="0" collapsed="false">
      <c r="A59" s="78"/>
    </row>
    <row r="60" customFormat="false" ht="14.25" hidden="false" customHeight="true" outlineLevel="0" collapsed="false">
      <c r="A60" s="17" t="s">
        <v>63</v>
      </c>
    </row>
    <row r="61" customFormat="false" ht="10.5" hidden="false" customHeight="true" outlineLevel="0" collapsed="false">
      <c r="J61" s="6" t="s">
        <v>1</v>
      </c>
    </row>
    <row r="62" customFormat="false" ht="13.5" hidden="false" customHeight="true" outlineLevel="0" collapsed="false">
      <c r="A62" s="79" t="s">
        <v>64</v>
      </c>
      <c r="B62" s="39" t="s">
        <v>65</v>
      </c>
      <c r="C62" s="21" t="s">
        <v>66</v>
      </c>
      <c r="D62" s="21" t="s">
        <v>67</v>
      </c>
      <c r="E62" s="21" t="s">
        <v>68</v>
      </c>
      <c r="F62" s="21" t="s">
        <v>69</v>
      </c>
      <c r="G62" s="10" t="s">
        <v>70</v>
      </c>
      <c r="H62" s="10" t="s">
        <v>71</v>
      </c>
      <c r="I62" s="10" t="s">
        <v>72</v>
      </c>
      <c r="J62" s="22" t="s">
        <v>15</v>
      </c>
    </row>
    <row r="63" customFormat="false" ht="13.5" hidden="false" customHeight="true" outlineLevel="0" collapsed="false">
      <c r="A63" s="79"/>
      <c r="B63" s="39"/>
      <c r="C63" s="21"/>
      <c r="D63" s="21"/>
      <c r="E63" s="21"/>
      <c r="F63" s="21"/>
      <c r="G63" s="10"/>
      <c r="H63" s="10"/>
      <c r="I63" s="10"/>
      <c r="J63" s="22"/>
    </row>
    <row r="64" customFormat="false" ht="13.5" hidden="false" customHeight="true" outlineLevel="0" collapsed="false">
      <c r="A64" s="23" t="s">
        <v>73</v>
      </c>
      <c r="B64" s="80" t="s">
        <v>19</v>
      </c>
      <c r="C64" s="42" t="s">
        <v>19</v>
      </c>
      <c r="D64" s="42" t="s">
        <v>19</v>
      </c>
      <c r="E64" s="42" t="s">
        <v>19</v>
      </c>
      <c r="F64" s="42" t="s">
        <v>19</v>
      </c>
      <c r="G64" s="42" t="s">
        <v>19</v>
      </c>
      <c r="H64" s="42" t="s">
        <v>19</v>
      </c>
      <c r="I64" s="42" t="s">
        <v>19</v>
      </c>
      <c r="J64" s="81" t="s">
        <v>19</v>
      </c>
    </row>
    <row r="65" customFormat="false" ht="13.5" hidden="false" customHeight="true" outlineLevel="0" collapsed="false">
      <c r="A65" s="82" t="s">
        <v>74</v>
      </c>
      <c r="B65" s="83"/>
      <c r="C65" s="84"/>
      <c r="D65" s="58"/>
      <c r="E65" s="58"/>
      <c r="F65" s="58"/>
      <c r="G65" s="58"/>
      <c r="H65" s="58"/>
      <c r="I65" s="58"/>
      <c r="J65" s="59"/>
    </row>
    <row r="66" customFormat="false" ht="10.5" hidden="false" customHeight="true" outlineLevel="0" collapsed="false">
      <c r="A66" s="36" t="s">
        <v>75</v>
      </c>
    </row>
    <row r="67" customFormat="false" ht="9.95" hidden="false" customHeight="true" outlineLevel="0" collapsed="false"/>
    <row r="68" customFormat="false" ht="14.25" hidden="false" customHeight="true" outlineLevel="0" collapsed="false">
      <c r="A68" s="17" t="s">
        <v>76</v>
      </c>
    </row>
    <row r="69" customFormat="false" ht="10.5" hidden="false" customHeight="true" outlineLevel="0" collapsed="false">
      <c r="D69" s="6" t="s">
        <v>1</v>
      </c>
    </row>
    <row r="70" customFormat="false" ht="21.75" hidden="false" customHeight="true" outlineLevel="0" collapsed="false">
      <c r="A70" s="18" t="s">
        <v>77</v>
      </c>
      <c r="B70" s="39" t="s">
        <v>78</v>
      </c>
      <c r="C70" s="21" t="s">
        <v>79</v>
      </c>
      <c r="D70" s="85" t="s">
        <v>80</v>
      </c>
    </row>
    <row r="71" customFormat="false" ht="13.5" hidden="false" customHeight="true" outlineLevel="0" collapsed="false">
      <c r="A71" s="86" t="s">
        <v>81</v>
      </c>
      <c r="B71" s="87"/>
      <c r="C71" s="41" t="n">
        <f aca="false">ROUND(様式!C71,-3)/1000</f>
        <v>1084</v>
      </c>
      <c r="D71" s="88"/>
    </row>
    <row r="72" customFormat="false" ht="13.5" hidden="false" customHeight="true" outlineLevel="0" collapsed="false">
      <c r="A72" s="89" t="s">
        <v>82</v>
      </c>
      <c r="B72" s="90"/>
      <c r="C72" s="45" t="n">
        <f aca="false">ROUND(様式!C72,-3)/1000</f>
        <v>409</v>
      </c>
      <c r="D72" s="91"/>
    </row>
    <row r="73" customFormat="false" ht="13.5" hidden="false" customHeight="true" outlineLevel="0" collapsed="false">
      <c r="A73" s="92" t="s">
        <v>83</v>
      </c>
      <c r="B73" s="93"/>
      <c r="C73" s="54" t="n">
        <f aca="false">ROUND(様式!C73,-3)/1000</f>
        <v>747</v>
      </c>
      <c r="D73" s="94"/>
    </row>
    <row r="74" customFormat="false" ht="13.5" hidden="false" customHeight="true" outlineLevel="0" collapsed="false">
      <c r="A74" s="95" t="s">
        <v>84</v>
      </c>
      <c r="B74" s="83"/>
      <c r="C74" s="58" t="n">
        <f aca="false">ROUND(様式!C74,-3)/1000</f>
        <v>2240</v>
      </c>
      <c r="D74" s="96"/>
    </row>
    <row r="75" customFormat="false" ht="10.5" hidden="false" customHeight="true" outlineLevel="0" collapsed="false">
      <c r="A75" s="36" t="s">
        <v>85</v>
      </c>
      <c r="B75" s="97"/>
      <c r="C75" s="97"/>
      <c r="D75" s="97"/>
    </row>
    <row r="76" customFormat="false" ht="9.95" hidden="false" customHeight="true" outlineLevel="0" collapsed="false">
      <c r="A76" s="98"/>
      <c r="B76" s="97"/>
      <c r="C76" s="97"/>
      <c r="D76" s="97"/>
    </row>
    <row r="77" customFormat="false" ht="14.25" hidden="false" customHeight="true" outlineLevel="0" collapsed="false">
      <c r="A77" s="17" t="s">
        <v>86</v>
      </c>
    </row>
    <row r="78" customFormat="false" ht="10.5" hidden="false" customHeight="true" outlineLevel="0" collapsed="false">
      <c r="A78" s="17"/>
    </row>
    <row r="79" customFormat="false" ht="21.75" hidden="false" customHeight="true" outlineLevel="0" collapsed="false">
      <c r="A79" s="18" t="s">
        <v>87</v>
      </c>
      <c r="B79" s="39" t="s">
        <v>78</v>
      </c>
      <c r="C79" s="21" t="s">
        <v>79</v>
      </c>
      <c r="D79" s="21" t="s">
        <v>80</v>
      </c>
      <c r="E79" s="99" t="s">
        <v>88</v>
      </c>
      <c r="F79" s="85" t="s">
        <v>89</v>
      </c>
      <c r="G79" s="100" t="s">
        <v>90</v>
      </c>
      <c r="H79" s="100"/>
      <c r="I79" s="39" t="s">
        <v>78</v>
      </c>
      <c r="J79" s="21" t="s">
        <v>79</v>
      </c>
      <c r="K79" s="85" t="s">
        <v>80</v>
      </c>
    </row>
    <row r="80" customFormat="false" ht="13.5" hidden="false" customHeight="true" outlineLevel="0" collapsed="false">
      <c r="A80" s="86" t="s">
        <v>91</v>
      </c>
      <c r="B80" s="101" t="n">
        <v>4.36</v>
      </c>
      <c r="C80" s="102" t="n">
        <v>3.5</v>
      </c>
      <c r="D80" s="102" t="n">
        <f aca="false">C80-B80</f>
        <v>-0.86</v>
      </c>
      <c r="E80" s="103" t="n">
        <v>-14.63</v>
      </c>
      <c r="F80" s="104" t="n">
        <v>-20</v>
      </c>
      <c r="G80" s="23" t="s">
        <v>35</v>
      </c>
      <c r="H80" s="23"/>
      <c r="I80" s="105"/>
      <c r="J80" s="106" t="n">
        <v>2.8</v>
      </c>
      <c r="K80" s="107"/>
    </row>
    <row r="81" customFormat="false" ht="13.5" hidden="false" customHeight="true" outlineLevel="0" collapsed="false">
      <c r="A81" s="89" t="s">
        <v>92</v>
      </c>
      <c r="B81" s="108"/>
      <c r="C81" s="109" t="n">
        <v>9.65</v>
      </c>
      <c r="D81" s="110"/>
      <c r="E81" s="111" t="n">
        <v>-19.63</v>
      </c>
      <c r="F81" s="112" t="n">
        <v>-40</v>
      </c>
      <c r="G81" s="27" t="s">
        <v>37</v>
      </c>
      <c r="H81" s="27"/>
      <c r="I81" s="108"/>
      <c r="J81" s="113" t="n">
        <v>93.5</v>
      </c>
      <c r="K81" s="114"/>
    </row>
    <row r="82" customFormat="false" ht="13.5" hidden="false" customHeight="true" outlineLevel="0" collapsed="false">
      <c r="A82" s="89" t="s">
        <v>93</v>
      </c>
      <c r="B82" s="115" t="n">
        <v>12.6</v>
      </c>
      <c r="C82" s="113" t="n">
        <v>11.6</v>
      </c>
      <c r="D82" s="113" t="n">
        <f aca="false">C82-B82</f>
        <v>-1</v>
      </c>
      <c r="E82" s="116" t="n">
        <v>25</v>
      </c>
      <c r="F82" s="117" t="n">
        <v>35</v>
      </c>
      <c r="G82" s="27"/>
      <c r="H82" s="27"/>
      <c r="I82" s="108"/>
      <c r="J82" s="113"/>
      <c r="K82" s="114"/>
    </row>
    <row r="83" customFormat="false" ht="13.5" hidden="false" customHeight="true" outlineLevel="0" collapsed="false">
      <c r="A83" s="89" t="s">
        <v>94</v>
      </c>
      <c r="B83" s="118"/>
      <c r="C83" s="113" t="n">
        <v>118.4</v>
      </c>
      <c r="D83" s="119"/>
      <c r="E83" s="116" t="n">
        <v>350</v>
      </c>
      <c r="F83" s="120"/>
      <c r="G83" s="27"/>
      <c r="H83" s="27"/>
      <c r="I83" s="108"/>
      <c r="J83" s="113"/>
      <c r="K83" s="114"/>
    </row>
    <row r="84" customFormat="false" ht="13.5" hidden="false" customHeight="true" outlineLevel="0" collapsed="false">
      <c r="A84" s="89" t="s">
        <v>95</v>
      </c>
      <c r="B84" s="121" t="n">
        <v>0.246</v>
      </c>
      <c r="C84" s="109" t="n">
        <v>0.25</v>
      </c>
      <c r="D84" s="113" t="n">
        <f aca="false">C84-B84</f>
        <v>0.004</v>
      </c>
      <c r="E84" s="122"/>
      <c r="F84" s="123"/>
      <c r="G84" s="27"/>
      <c r="H84" s="27"/>
      <c r="I84" s="108"/>
      <c r="J84" s="113"/>
      <c r="K84" s="114"/>
    </row>
    <row r="85" customFormat="false" ht="13.5" hidden="false" customHeight="true" outlineLevel="0" collapsed="false">
      <c r="A85" s="124" t="s">
        <v>96</v>
      </c>
      <c r="B85" s="125" t="n">
        <v>92.7</v>
      </c>
      <c r="C85" s="126" t="n">
        <v>96.6</v>
      </c>
      <c r="D85" s="126" t="n">
        <f aca="false">C85-B85</f>
        <v>3.89999999999999</v>
      </c>
      <c r="E85" s="127"/>
      <c r="F85" s="128"/>
      <c r="G85" s="129"/>
      <c r="H85" s="129"/>
      <c r="I85" s="130"/>
      <c r="J85" s="126"/>
      <c r="K85" s="131"/>
    </row>
    <row r="86" customFormat="false" ht="10.5" hidden="false" customHeight="true" outlineLevel="0" collapsed="false">
      <c r="A86" s="36" t="s">
        <v>97</v>
      </c>
    </row>
    <row r="87" customFormat="false" ht="10.5" hidden="false" customHeight="true" outlineLevel="0" collapsed="false">
      <c r="A87" s="36" t="s">
        <v>102</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6:A37"/>
    <mergeCell ref="B36:B37"/>
    <mergeCell ref="C36:C37"/>
    <mergeCell ref="D36:D37"/>
    <mergeCell ref="E36:E37"/>
    <mergeCell ref="F36:F37"/>
    <mergeCell ref="G36:G37"/>
    <mergeCell ref="H36:H37"/>
    <mergeCell ref="I36:I37"/>
    <mergeCell ref="A62:A63"/>
    <mergeCell ref="B62:B63"/>
    <mergeCell ref="C62:C63"/>
    <mergeCell ref="D62:D63"/>
    <mergeCell ref="E62:E63"/>
    <mergeCell ref="F62:F63"/>
    <mergeCell ref="G62:G63"/>
    <mergeCell ref="H62:H63"/>
    <mergeCell ref="I62:I63"/>
    <mergeCell ref="J62:J63"/>
    <mergeCell ref="G79:H79"/>
    <mergeCell ref="G80:H80"/>
    <mergeCell ref="G81:H81"/>
    <mergeCell ref="G82:H82"/>
    <mergeCell ref="G83:H83"/>
    <mergeCell ref="G84:H84"/>
    <mergeCell ref="G85:H85"/>
  </mergeCells>
  <printOptions headings="false" gridLines="false" gridLinesSet="true" horizontalCentered="false" verticalCentered="false"/>
  <pageMargins left="0.433333333333333" right="0.39375" top="0.709722222222222" bottom="0.3"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3T07:39:50Z</cp:lastPrinted>
  <dcterms:modified xsi:type="dcterms:W3CDTF">2009-03-13T07:39:51Z</dcterms:modified>
  <cp:revision>0</cp:revision>
  <dc:subject/>
  <dc:title/>
</cp:coreProperties>
</file>