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4">
  <si>
    <t xml:space="preserve">財政状況等一覧表（平成１９年度）</t>
  </si>
  <si>
    <t xml:space="preserve">（単位：百万円）</t>
  </si>
  <si>
    <t xml:space="preserve">団体名　　明和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斎宮跡保存事業特別会計</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医療事業特別会計</t>
  </si>
  <si>
    <t xml:space="preserve">介護保険事業特別会計</t>
  </si>
  <si>
    <t xml:space="preserve">簡易水道事業特別会計</t>
  </si>
  <si>
    <t xml:space="preserve">公共下水道事業特別会計</t>
  </si>
  <si>
    <t xml:space="preserve">農業集落排水事業特別会計</t>
  </si>
  <si>
    <t xml:space="preserve">水道事業会計</t>
  </si>
  <si>
    <t xml:space="preserve">法適用企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職員退職手当組合</t>
  </si>
  <si>
    <t xml:space="preserve">（うち一般会計）</t>
  </si>
  <si>
    <t xml:space="preserve">（うち特別会計）</t>
  </si>
  <si>
    <t xml:space="preserve">（うち公平委員会特別会計）</t>
  </si>
  <si>
    <t xml:space="preserve">三重県自治会館組合</t>
  </si>
  <si>
    <t xml:space="preserve">三重県後期高齢者医療広域連合</t>
  </si>
  <si>
    <t xml:space="preserve">三重県地方税管理回収機構</t>
  </si>
  <si>
    <t xml:space="preserve">松阪飯多農業共済組合</t>
  </si>
  <si>
    <t xml:space="preserve">松阪地区広域衛生組合</t>
  </si>
  <si>
    <t xml:space="preserve">松阪地区広域消防組合</t>
  </si>
  <si>
    <t xml:space="preserve">宮川福祉施設組合</t>
  </si>
  <si>
    <t xml:space="preserve">菊狭間環境整備施設組合</t>
  </si>
  <si>
    <t xml:space="preserve">伊勢広域環境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多気東部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16" applyFont="true" applyBorder="true" applyAlignment="true" applyProtection="tru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right"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right"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9" fontId="21" fillId="24" borderId="48" xfId="0" applyFont="true" applyBorder="true" applyAlignment="true" applyProtection="false">
      <alignment horizontal="right" vertical="center" textRotation="0" wrapText="false" indent="0" shrinkToFit="true"/>
      <protection locked="true" hidden="false"/>
    </xf>
    <xf numFmtId="171" fontId="21" fillId="24" borderId="55" xfId="0" applyFont="true" applyBorder="true" applyAlignment="true" applyProtection="false">
      <alignment horizontal="right" vertical="center" textRotation="0" wrapText="false" indent="0" shrinkToFit="true"/>
      <protection locked="true" hidden="false"/>
    </xf>
    <xf numFmtId="170" fontId="21" fillId="24" borderId="49" xfId="0" applyFont="true" applyBorder="true" applyAlignment="true" applyProtection="false">
      <alignment horizontal="right" vertical="center" textRotation="0" wrapText="false" indent="0" shrinkToFit="false"/>
      <protection locked="true" hidden="false"/>
    </xf>
    <xf numFmtId="167" fontId="21" fillId="24" borderId="56" xfId="0" applyFont="true" applyBorder="true" applyAlignment="true" applyProtection="false">
      <alignment horizontal="right" vertical="center" textRotation="0" wrapText="false" indent="0" shrinkToFit="true"/>
      <protection locked="true" hidden="false"/>
    </xf>
    <xf numFmtId="170" fontId="21" fillId="24" borderId="55" xfId="0" applyFont="true" applyBorder="true" applyAlignment="true" applyProtection="false">
      <alignment horizontal="right"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7" xfId="0" applyFont="true" applyBorder="true" applyAlignment="true" applyProtection="false">
      <alignment horizontal="right" vertical="center" textRotation="0" wrapText="false" indent="0" shrinkToFit="true"/>
      <protection locked="true" hidden="false"/>
    </xf>
    <xf numFmtId="169" fontId="21" fillId="24" borderId="41" xfId="0" applyFont="true" applyBorder="true" applyAlignment="true" applyProtection="false">
      <alignment horizontal="right" vertical="center" textRotation="0" wrapText="false" indent="0" shrinkToFit="true"/>
      <protection locked="true" hidden="false"/>
    </xf>
    <xf numFmtId="170" fontId="21" fillId="24" borderId="58" xfId="0" applyFont="true" applyBorder="true" applyAlignment="true" applyProtection="false">
      <alignment horizontal="right" vertical="center" textRotation="0" wrapText="false" indent="0" shrinkToFit="false"/>
      <protection locked="true" hidden="false"/>
    </xf>
    <xf numFmtId="170" fontId="21" fillId="24" borderId="51" xfId="0" applyFont="true" applyBorder="true" applyAlignment="true" applyProtection="false">
      <alignment horizontal="right"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32</v>
      </c>
      <c r="H5" s="14" t="n">
        <v>1604</v>
      </c>
      <c r="I5" s="15" t="n">
        <v>232</v>
      </c>
      <c r="J5" s="16" t="n">
        <v>476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203</v>
      </c>
      <c r="C10" s="25" t="n">
        <v>6657</v>
      </c>
      <c r="D10" s="25" t="n">
        <f aca="false">B10-C10</f>
        <v>546</v>
      </c>
      <c r="E10" s="25" t="n">
        <v>545</v>
      </c>
      <c r="F10" s="25" t="n">
        <v>258</v>
      </c>
      <c r="G10" s="25" t="n">
        <v>7754</v>
      </c>
      <c r="H10" s="26"/>
    </row>
    <row r="11" customFormat="false" ht="13.5" hidden="false" customHeight="true" outlineLevel="0" collapsed="false">
      <c r="A11" s="27" t="s">
        <v>17</v>
      </c>
      <c r="B11" s="28" t="n">
        <v>491</v>
      </c>
      <c r="C11" s="29" t="n">
        <v>491</v>
      </c>
      <c r="D11" s="25" t="n">
        <v>1</v>
      </c>
      <c r="E11" s="29" t="n">
        <v>1</v>
      </c>
      <c r="F11" s="29" t="n">
        <v>77</v>
      </c>
      <c r="G11" s="29" t="n">
        <v>918</v>
      </c>
      <c r="H11" s="30"/>
    </row>
    <row r="12" customFormat="false" ht="13.5" hidden="false" customHeight="true" outlineLevel="0" collapsed="false">
      <c r="A12" s="27" t="s">
        <v>18</v>
      </c>
      <c r="B12" s="28" t="n">
        <v>101</v>
      </c>
      <c r="C12" s="29" t="n">
        <v>68</v>
      </c>
      <c r="D12" s="25" t="n">
        <f aca="false">B12-C12</f>
        <v>33</v>
      </c>
      <c r="E12" s="29" t="n">
        <v>33</v>
      </c>
      <c r="F12" s="29" t="n">
        <v>26</v>
      </c>
      <c r="G12" s="29" t="n">
        <v>313</v>
      </c>
      <c r="H12" s="30"/>
    </row>
    <row r="13" customFormat="false" ht="13.5" hidden="false" customHeight="true" outlineLevel="0" collapsed="false">
      <c r="A13" s="31" t="s">
        <v>19</v>
      </c>
      <c r="B13" s="32" t="n">
        <v>7675</v>
      </c>
      <c r="C13" s="33" t="n">
        <v>7096</v>
      </c>
      <c r="D13" s="33" t="n">
        <v>579</v>
      </c>
      <c r="E13" s="33" t="n">
        <v>579</v>
      </c>
      <c r="F13" s="34"/>
      <c r="G13" s="33" t="n">
        <f aca="false">SUM(G10:G12)</f>
        <v>8985</v>
      </c>
      <c r="H13" s="35"/>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6" t="s">
        <v>21</v>
      </c>
      <c r="C17" s="21" t="s">
        <v>22</v>
      </c>
      <c r="D17" s="21" t="s">
        <v>23</v>
      </c>
      <c r="E17" s="10" t="s">
        <v>24</v>
      </c>
      <c r="F17" s="21" t="s">
        <v>13</v>
      </c>
      <c r="G17" s="21" t="s">
        <v>25</v>
      </c>
      <c r="H17" s="10" t="s">
        <v>26</v>
      </c>
      <c r="I17" s="22" t="s">
        <v>15</v>
      </c>
    </row>
    <row r="18" customFormat="false" ht="13.5" hidden="false" customHeight="true" outlineLevel="0" collapsed="false">
      <c r="A18" s="18"/>
      <c r="B18" s="36"/>
      <c r="C18" s="21"/>
      <c r="D18" s="21"/>
      <c r="E18" s="10"/>
      <c r="F18" s="21"/>
      <c r="G18" s="21"/>
      <c r="H18" s="10"/>
      <c r="I18" s="22"/>
    </row>
    <row r="19" customFormat="false" ht="13.5" hidden="false" customHeight="true" outlineLevel="0" collapsed="false">
      <c r="A19" s="23" t="s">
        <v>27</v>
      </c>
      <c r="B19" s="37" t="n">
        <v>2436</v>
      </c>
      <c r="C19" s="38" t="n">
        <v>2225</v>
      </c>
      <c r="D19" s="25" t="n">
        <f aca="false">B19-C19</f>
        <v>211</v>
      </c>
      <c r="E19" s="38" t="n">
        <v>211</v>
      </c>
      <c r="F19" s="38" t="n">
        <v>98</v>
      </c>
      <c r="G19" s="39" t="s">
        <v>28</v>
      </c>
      <c r="H19" s="39" t="s">
        <v>28</v>
      </c>
      <c r="I19" s="40"/>
    </row>
    <row r="20" customFormat="false" ht="13.5" hidden="false" customHeight="true" outlineLevel="0" collapsed="false">
      <c r="A20" s="27" t="s">
        <v>29</v>
      </c>
      <c r="B20" s="41" t="n">
        <v>1793</v>
      </c>
      <c r="C20" s="42" t="n">
        <v>1722</v>
      </c>
      <c r="D20" s="25" t="n">
        <f aca="false">B20-C20</f>
        <v>71</v>
      </c>
      <c r="E20" s="42" t="n">
        <v>71</v>
      </c>
      <c r="F20" s="42" t="n">
        <v>230</v>
      </c>
      <c r="G20" s="43" t="s">
        <v>28</v>
      </c>
      <c r="H20" s="43" t="s">
        <v>28</v>
      </c>
      <c r="I20" s="44"/>
    </row>
    <row r="21" customFormat="false" ht="13.5" hidden="false" customHeight="true" outlineLevel="0" collapsed="false">
      <c r="A21" s="27" t="s">
        <v>30</v>
      </c>
      <c r="B21" s="41" t="n">
        <v>1491</v>
      </c>
      <c r="C21" s="42" t="n">
        <v>1406</v>
      </c>
      <c r="D21" s="25" t="n">
        <v>86</v>
      </c>
      <c r="E21" s="42" t="n">
        <v>86</v>
      </c>
      <c r="F21" s="42" t="n">
        <v>214</v>
      </c>
      <c r="G21" s="43" t="s">
        <v>28</v>
      </c>
      <c r="H21" s="43" t="s">
        <v>28</v>
      </c>
      <c r="I21" s="44"/>
    </row>
    <row r="22" customFormat="false" ht="13.5" hidden="false" customHeight="true" outlineLevel="0" collapsed="false">
      <c r="A22" s="45" t="s">
        <v>31</v>
      </c>
      <c r="B22" s="46" t="n">
        <v>31</v>
      </c>
      <c r="C22" s="47" t="n">
        <v>31</v>
      </c>
      <c r="D22" s="25" t="n">
        <f aca="false">B22-C22</f>
        <v>0</v>
      </c>
      <c r="E22" s="47" t="n">
        <v>0</v>
      </c>
      <c r="F22" s="47" t="n">
        <v>30</v>
      </c>
      <c r="G22" s="47" t="n">
        <v>5</v>
      </c>
      <c r="H22" s="47" t="n">
        <v>5</v>
      </c>
      <c r="I22" s="48"/>
    </row>
    <row r="23" customFormat="false" ht="13.5" hidden="false" customHeight="true" outlineLevel="0" collapsed="false">
      <c r="A23" s="45" t="s">
        <v>32</v>
      </c>
      <c r="B23" s="46" t="n">
        <v>361</v>
      </c>
      <c r="C23" s="47" t="n">
        <v>348</v>
      </c>
      <c r="D23" s="25" t="n">
        <f aca="false">B23-C23</f>
        <v>13</v>
      </c>
      <c r="E23" s="47" t="n">
        <v>13</v>
      </c>
      <c r="F23" s="47" t="n">
        <v>48</v>
      </c>
      <c r="G23" s="47" t="n">
        <v>2210</v>
      </c>
      <c r="H23" s="47" t="n">
        <v>1618</v>
      </c>
      <c r="I23" s="48"/>
    </row>
    <row r="24" customFormat="false" ht="13.5" hidden="false" customHeight="true" outlineLevel="0" collapsed="false">
      <c r="A24" s="45" t="s">
        <v>33</v>
      </c>
      <c r="B24" s="46" t="n">
        <v>83</v>
      </c>
      <c r="C24" s="47" t="n">
        <v>81</v>
      </c>
      <c r="D24" s="25" t="n">
        <v>3</v>
      </c>
      <c r="E24" s="47" t="n">
        <v>3</v>
      </c>
      <c r="F24" s="47" t="n">
        <v>68</v>
      </c>
      <c r="G24" s="47" t="n">
        <v>740</v>
      </c>
      <c r="H24" s="47" t="n">
        <v>736</v>
      </c>
      <c r="I24" s="48"/>
    </row>
    <row r="25" customFormat="false" ht="13.5" hidden="false" customHeight="true" outlineLevel="0" collapsed="false">
      <c r="A25" s="49" t="s">
        <v>34</v>
      </c>
      <c r="B25" s="50" t="n">
        <v>353</v>
      </c>
      <c r="C25" s="51" t="n">
        <v>353</v>
      </c>
      <c r="D25" s="25" t="n">
        <v>0</v>
      </c>
      <c r="E25" s="51" t="n">
        <v>474</v>
      </c>
      <c r="F25" s="51" t="n">
        <v>64</v>
      </c>
      <c r="G25" s="51" t="n">
        <v>2891</v>
      </c>
      <c r="H25" s="51" t="n">
        <v>618</v>
      </c>
      <c r="I25" s="52" t="s">
        <v>35</v>
      </c>
    </row>
    <row r="26" customFormat="false" ht="13.5" hidden="false" customHeight="true" outlineLevel="0" collapsed="false">
      <c r="A26" s="31" t="s">
        <v>36</v>
      </c>
      <c r="B26" s="53"/>
      <c r="C26" s="54"/>
      <c r="D26" s="54"/>
      <c r="E26" s="55" t="n">
        <f aca="false">SUM(E19:E25)</f>
        <v>858</v>
      </c>
      <c r="F26" s="56"/>
      <c r="G26" s="55" t="n">
        <f aca="false">SUM(G22:G25)</f>
        <v>5846</v>
      </c>
      <c r="H26" s="55" t="n">
        <f aca="false">SUM(H22:H25)</f>
        <v>2977</v>
      </c>
      <c r="I26" s="57"/>
    </row>
    <row r="27" customFormat="false" ht="10.5" hidden="false" customHeight="true" outlineLevel="0" collapsed="false">
      <c r="A27" s="58" t="s">
        <v>37</v>
      </c>
    </row>
    <row r="28" customFormat="false" ht="10.5" hidden="false" customHeight="true" outlineLevel="0" collapsed="false">
      <c r="A28" s="58" t="s">
        <v>38</v>
      </c>
    </row>
    <row r="29" customFormat="false" ht="10.5" hidden="false" customHeight="true" outlineLevel="0" collapsed="false">
      <c r="A29" s="58" t="s">
        <v>39</v>
      </c>
    </row>
    <row r="30" customFormat="false" ht="10.5" hidden="false" customHeight="true" outlineLevel="0" collapsed="false">
      <c r="A30" s="58"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36" t="s">
        <v>21</v>
      </c>
      <c r="C34" s="21" t="s">
        <v>22</v>
      </c>
      <c r="D34" s="21" t="s">
        <v>23</v>
      </c>
      <c r="E34" s="10" t="s">
        <v>24</v>
      </c>
      <c r="F34" s="21" t="s">
        <v>13</v>
      </c>
      <c r="G34" s="21" t="s">
        <v>25</v>
      </c>
      <c r="H34" s="10" t="s">
        <v>43</v>
      </c>
      <c r="I34" s="22" t="s">
        <v>15</v>
      </c>
    </row>
    <row r="35" customFormat="false" ht="13.5" hidden="false" customHeight="true" outlineLevel="0" collapsed="false">
      <c r="A35" s="18"/>
      <c r="B35" s="36"/>
      <c r="C35" s="21"/>
      <c r="D35" s="21"/>
      <c r="E35" s="10"/>
      <c r="F35" s="21"/>
      <c r="G35" s="21"/>
      <c r="H35" s="10"/>
      <c r="I35" s="22"/>
    </row>
    <row r="36" customFormat="false" ht="13.5" hidden="false" customHeight="true" outlineLevel="0" collapsed="false">
      <c r="A36" s="23" t="s">
        <v>44</v>
      </c>
      <c r="B36" s="37"/>
      <c r="C36" s="38"/>
      <c r="D36" s="59"/>
      <c r="E36" s="38"/>
      <c r="F36" s="38"/>
      <c r="G36" s="38"/>
      <c r="H36" s="38"/>
      <c r="I36" s="60"/>
    </row>
    <row r="37" customFormat="false" ht="13.5" hidden="false" customHeight="true" outlineLevel="0" collapsed="false">
      <c r="A37" s="61" t="s">
        <v>45</v>
      </c>
      <c r="B37" s="62" t="n">
        <v>10548</v>
      </c>
      <c r="C37" s="63" t="n">
        <v>9799</v>
      </c>
      <c r="D37" s="29" t="n">
        <v>748</v>
      </c>
      <c r="E37" s="63" t="n">
        <v>748</v>
      </c>
      <c r="F37" s="63" t="n">
        <v>2740</v>
      </c>
      <c r="G37" s="64" t="s">
        <v>28</v>
      </c>
      <c r="H37" s="64" t="s">
        <v>28</v>
      </c>
      <c r="I37" s="40"/>
    </row>
    <row r="38" customFormat="false" ht="13.5" hidden="false" customHeight="true" outlineLevel="0" collapsed="false">
      <c r="A38" s="61" t="s">
        <v>46</v>
      </c>
      <c r="B38" s="62" t="n">
        <v>125</v>
      </c>
      <c r="C38" s="63" t="n">
        <v>124</v>
      </c>
      <c r="D38" s="29" t="n">
        <v>0</v>
      </c>
      <c r="E38" s="63" t="n">
        <v>0</v>
      </c>
      <c r="F38" s="64" t="s">
        <v>28</v>
      </c>
      <c r="G38" s="64" t="s">
        <v>28</v>
      </c>
      <c r="H38" s="64" t="s">
        <v>28</v>
      </c>
      <c r="I38" s="40"/>
    </row>
    <row r="39" customFormat="false" ht="13.5" hidden="false" customHeight="true" outlineLevel="0" collapsed="false">
      <c r="A39" s="61" t="s">
        <v>47</v>
      </c>
      <c r="B39" s="62" t="n">
        <v>4</v>
      </c>
      <c r="C39" s="63" t="n">
        <v>2</v>
      </c>
      <c r="D39" s="29" t="n">
        <v>2</v>
      </c>
      <c r="E39" s="63" t="n">
        <v>2</v>
      </c>
      <c r="F39" s="64" t="s">
        <v>28</v>
      </c>
      <c r="G39" s="64" t="s">
        <v>28</v>
      </c>
      <c r="H39" s="64" t="s">
        <v>28</v>
      </c>
      <c r="I39" s="40"/>
    </row>
    <row r="40" customFormat="false" ht="13.5" hidden="false" customHeight="true" outlineLevel="0" collapsed="false">
      <c r="A40" s="23" t="s">
        <v>48</v>
      </c>
      <c r="B40" s="62"/>
      <c r="C40" s="63"/>
      <c r="D40" s="29"/>
      <c r="E40" s="63"/>
      <c r="F40" s="63"/>
      <c r="G40" s="63"/>
      <c r="H40" s="63"/>
      <c r="I40" s="40"/>
    </row>
    <row r="41" customFormat="false" ht="13.5" hidden="false" customHeight="true" outlineLevel="0" collapsed="false">
      <c r="A41" s="61" t="s">
        <v>45</v>
      </c>
      <c r="B41" s="62" t="n">
        <v>158</v>
      </c>
      <c r="C41" s="63" t="n">
        <v>153</v>
      </c>
      <c r="D41" s="29" t="n">
        <v>6</v>
      </c>
      <c r="E41" s="63" t="n">
        <v>6</v>
      </c>
      <c r="F41" s="64" t="n">
        <v>4</v>
      </c>
      <c r="G41" s="63"/>
      <c r="H41" s="63"/>
      <c r="I41" s="40"/>
    </row>
    <row r="42" customFormat="false" ht="13.5" hidden="false" customHeight="true" outlineLevel="0" collapsed="false">
      <c r="A42" s="61" t="s">
        <v>46</v>
      </c>
      <c r="B42" s="62" t="n">
        <v>423</v>
      </c>
      <c r="C42" s="63" t="n">
        <v>421</v>
      </c>
      <c r="D42" s="29" t="n">
        <v>2</v>
      </c>
      <c r="E42" s="63" t="n">
        <v>2</v>
      </c>
      <c r="F42" s="64" t="s">
        <v>28</v>
      </c>
      <c r="G42" s="63"/>
      <c r="H42" s="63"/>
      <c r="I42" s="40"/>
    </row>
    <row r="43" customFormat="false" ht="13.5" hidden="false" customHeight="true" outlineLevel="0" collapsed="false">
      <c r="A43" s="23" t="s">
        <v>49</v>
      </c>
      <c r="B43" s="62" t="n">
        <v>1157</v>
      </c>
      <c r="C43" s="63" t="n">
        <v>1083</v>
      </c>
      <c r="D43" s="29" t="n">
        <v>74</v>
      </c>
      <c r="E43" s="63" t="n">
        <v>61</v>
      </c>
      <c r="F43" s="64" t="s">
        <v>28</v>
      </c>
      <c r="G43" s="64" t="s">
        <v>28</v>
      </c>
      <c r="H43" s="64" t="s">
        <v>28</v>
      </c>
      <c r="I43" s="40"/>
    </row>
    <row r="44" customFormat="false" ht="13.5" hidden="false" customHeight="true" outlineLevel="0" collapsed="false">
      <c r="A44" s="23" t="s">
        <v>50</v>
      </c>
      <c r="B44" s="62" t="n">
        <v>286</v>
      </c>
      <c r="C44" s="63" t="n">
        <v>164</v>
      </c>
      <c r="D44" s="29" t="n">
        <v>121</v>
      </c>
      <c r="E44" s="63" t="n">
        <v>121</v>
      </c>
      <c r="F44" s="64" t="s">
        <v>28</v>
      </c>
      <c r="G44" s="64" t="s">
        <v>28</v>
      </c>
      <c r="H44" s="64" t="s">
        <v>28</v>
      </c>
      <c r="I44" s="40"/>
    </row>
    <row r="45" customFormat="false" ht="13.5" hidden="false" customHeight="true" outlineLevel="0" collapsed="false">
      <c r="A45" s="23" t="s">
        <v>51</v>
      </c>
      <c r="B45" s="62" t="n">
        <v>348</v>
      </c>
      <c r="C45" s="63" t="n">
        <v>313</v>
      </c>
      <c r="D45" s="29" t="n">
        <v>35</v>
      </c>
      <c r="E45" s="63" t="n">
        <v>315</v>
      </c>
      <c r="F45" s="64" t="s">
        <v>28</v>
      </c>
      <c r="G45" s="64" t="s">
        <v>28</v>
      </c>
      <c r="H45" s="64" t="s">
        <v>28</v>
      </c>
      <c r="I45" s="65" t="s">
        <v>35</v>
      </c>
    </row>
    <row r="46" customFormat="false" ht="13.5" hidden="false" customHeight="true" outlineLevel="0" collapsed="false">
      <c r="A46" s="23" t="s">
        <v>52</v>
      </c>
      <c r="B46" s="62" t="n">
        <v>719</v>
      </c>
      <c r="C46" s="63" t="n">
        <v>707</v>
      </c>
      <c r="D46" s="29" t="n">
        <v>12</v>
      </c>
      <c r="E46" s="63" t="n">
        <v>12</v>
      </c>
      <c r="F46" s="64" t="s">
        <v>28</v>
      </c>
      <c r="G46" s="63" t="n">
        <v>216</v>
      </c>
      <c r="H46" s="63" t="n">
        <v>24</v>
      </c>
      <c r="I46" s="40"/>
    </row>
    <row r="47" customFormat="false" ht="13.5" hidden="false" customHeight="true" outlineLevel="0" collapsed="false">
      <c r="A47" s="27" t="s">
        <v>53</v>
      </c>
      <c r="B47" s="41" t="n">
        <v>2873</v>
      </c>
      <c r="C47" s="42" t="n">
        <v>2847</v>
      </c>
      <c r="D47" s="29" t="n">
        <v>26</v>
      </c>
      <c r="E47" s="42" t="n">
        <v>26</v>
      </c>
      <c r="F47" s="64" t="s">
        <v>28</v>
      </c>
      <c r="G47" s="42" t="n">
        <v>1081</v>
      </c>
      <c r="H47" s="42" t="n">
        <v>63</v>
      </c>
      <c r="I47" s="44"/>
    </row>
    <row r="48" customFormat="false" ht="13.5" hidden="false" customHeight="true" outlineLevel="0" collapsed="false">
      <c r="A48" s="27" t="s">
        <v>54</v>
      </c>
      <c r="B48" s="41"/>
      <c r="C48" s="42"/>
      <c r="D48" s="25"/>
      <c r="E48" s="42"/>
      <c r="F48" s="42"/>
      <c r="G48" s="42"/>
      <c r="H48" s="42"/>
      <c r="I48" s="44"/>
    </row>
    <row r="49" customFormat="false" ht="13.5" hidden="false" customHeight="true" outlineLevel="0" collapsed="false">
      <c r="A49" s="66" t="s">
        <v>45</v>
      </c>
      <c r="B49" s="41" t="n">
        <v>123</v>
      </c>
      <c r="C49" s="42" t="n">
        <v>114</v>
      </c>
      <c r="D49" s="25" t="n">
        <v>9</v>
      </c>
      <c r="E49" s="42" t="n">
        <v>9</v>
      </c>
      <c r="F49" s="43" t="s">
        <v>28</v>
      </c>
      <c r="G49" s="43" t="s">
        <v>28</v>
      </c>
      <c r="H49" s="43" t="s">
        <v>28</v>
      </c>
      <c r="I49" s="44"/>
    </row>
    <row r="50" customFormat="false" ht="13.5" hidden="false" customHeight="true" outlineLevel="0" collapsed="false">
      <c r="A50" s="66" t="s">
        <v>46</v>
      </c>
      <c r="B50" s="41" t="n">
        <v>369</v>
      </c>
      <c r="C50" s="42" t="n">
        <v>304</v>
      </c>
      <c r="D50" s="25" t="n">
        <v>65</v>
      </c>
      <c r="E50" s="42" t="n">
        <v>65</v>
      </c>
      <c r="F50" s="64" t="s">
        <v>28</v>
      </c>
      <c r="G50" s="42" t="n">
        <v>58</v>
      </c>
      <c r="H50" s="42" t="n">
        <v>21</v>
      </c>
      <c r="I50" s="44"/>
    </row>
    <row r="51" customFormat="false" ht="13.5" hidden="false" customHeight="true" outlineLevel="0" collapsed="false">
      <c r="A51" s="27" t="s">
        <v>55</v>
      </c>
      <c r="B51" s="41" t="n">
        <v>148</v>
      </c>
      <c r="C51" s="42" t="n">
        <v>132</v>
      </c>
      <c r="D51" s="25" t="n">
        <v>16</v>
      </c>
      <c r="E51" s="42" t="n">
        <v>16</v>
      </c>
      <c r="F51" s="64" t="s">
        <v>28</v>
      </c>
      <c r="G51" s="43" t="s">
        <v>28</v>
      </c>
      <c r="H51" s="43" t="s">
        <v>28</v>
      </c>
      <c r="I51" s="44"/>
    </row>
    <row r="52" customFormat="false" ht="13.5" hidden="false" customHeight="true" outlineLevel="0" collapsed="false">
      <c r="A52" s="27" t="s">
        <v>56</v>
      </c>
      <c r="B52" s="41" t="n">
        <v>2842</v>
      </c>
      <c r="C52" s="42" t="n">
        <v>2814</v>
      </c>
      <c r="D52" s="25" t="n">
        <v>28</v>
      </c>
      <c r="E52" s="42" t="n">
        <v>28</v>
      </c>
      <c r="F52" s="64" t="s">
        <v>28</v>
      </c>
      <c r="G52" s="42" t="n">
        <v>2783</v>
      </c>
      <c r="H52" s="42" t="n">
        <v>313</v>
      </c>
      <c r="I52" s="44"/>
    </row>
    <row r="53" customFormat="false" ht="13.5" hidden="false" customHeight="true" outlineLevel="0" collapsed="false">
      <c r="A53" s="31" t="s">
        <v>57</v>
      </c>
      <c r="B53" s="53"/>
      <c r="C53" s="54"/>
      <c r="D53" s="54"/>
      <c r="E53" s="55" t="n">
        <f aca="false">SUM(E36:E52)</f>
        <v>1411</v>
      </c>
      <c r="F53" s="56"/>
      <c r="G53" s="55" t="n">
        <f aca="false">SUM(G36:G52)</f>
        <v>4138</v>
      </c>
      <c r="H53" s="55" t="n">
        <f aca="false">SUM(H36:H52)</f>
        <v>421</v>
      </c>
      <c r="I53" s="67"/>
    </row>
    <row r="54" customFormat="false" ht="9.95" hidden="false" customHeight="true" outlineLevel="0" collapsed="false">
      <c r="A54" s="68"/>
    </row>
    <row r="55" customFormat="false" ht="14.25" hidden="false" customHeight="true" outlineLevel="0" collapsed="false">
      <c r="A55" s="17" t="s">
        <v>58</v>
      </c>
    </row>
    <row r="56" customFormat="false" ht="10.5" hidden="false" customHeight="true" outlineLevel="0" collapsed="false">
      <c r="J56" s="6" t="s">
        <v>1</v>
      </c>
    </row>
    <row r="57" customFormat="false" ht="13.5" hidden="false" customHeight="true" outlineLevel="0" collapsed="false">
      <c r="A57" s="69" t="s">
        <v>59</v>
      </c>
      <c r="B57" s="36" t="s">
        <v>60</v>
      </c>
      <c r="C57" s="21" t="s">
        <v>61</v>
      </c>
      <c r="D57" s="21" t="s">
        <v>62</v>
      </c>
      <c r="E57" s="21" t="s">
        <v>63</v>
      </c>
      <c r="F57" s="21" t="s">
        <v>64</v>
      </c>
      <c r="G57" s="10" t="s">
        <v>65</v>
      </c>
      <c r="H57" s="10" t="s">
        <v>66</v>
      </c>
      <c r="I57" s="10" t="s">
        <v>67</v>
      </c>
      <c r="J57" s="22" t="s">
        <v>15</v>
      </c>
    </row>
    <row r="58" customFormat="false" ht="13.5" hidden="false" customHeight="true" outlineLevel="0" collapsed="false">
      <c r="A58" s="69"/>
      <c r="B58" s="36"/>
      <c r="C58" s="21"/>
      <c r="D58" s="21"/>
      <c r="E58" s="21"/>
      <c r="F58" s="21"/>
      <c r="G58" s="10"/>
      <c r="H58" s="10"/>
      <c r="I58" s="10"/>
      <c r="J58" s="22"/>
    </row>
    <row r="59" customFormat="false" ht="13.5" hidden="false" customHeight="true" outlineLevel="0" collapsed="false">
      <c r="A59" s="23" t="s">
        <v>68</v>
      </c>
      <c r="B59" s="37" t="n">
        <v>0</v>
      </c>
      <c r="C59" s="38" t="n">
        <v>5</v>
      </c>
      <c r="D59" s="25" t="n">
        <v>2</v>
      </c>
      <c r="E59" s="39" t="s">
        <v>28</v>
      </c>
      <c r="F59" s="38" t="n">
        <v>95</v>
      </c>
      <c r="G59" s="39" t="s">
        <v>28</v>
      </c>
      <c r="H59" s="39" t="s">
        <v>28</v>
      </c>
      <c r="I59" s="39" t="s">
        <v>28</v>
      </c>
      <c r="J59" s="40"/>
    </row>
    <row r="60" customFormat="false" ht="13.5" hidden="false" customHeight="true" outlineLevel="0" collapsed="false">
      <c r="A60" s="70" t="s">
        <v>69</v>
      </c>
      <c r="B60" s="71"/>
      <c r="C60" s="72"/>
      <c r="D60" s="55" t="n">
        <f aca="false">SUM(D59)</f>
        <v>2</v>
      </c>
      <c r="E60" s="73" t="s">
        <v>28</v>
      </c>
      <c r="F60" s="73" t="n">
        <f aca="false">SUM(F59)</f>
        <v>95</v>
      </c>
      <c r="G60" s="73" t="s">
        <v>28</v>
      </c>
      <c r="H60" s="73" t="s">
        <v>28</v>
      </c>
      <c r="I60" s="73" t="s">
        <v>28</v>
      </c>
      <c r="J60" s="57"/>
    </row>
    <row r="61" customFormat="false" ht="10.5" hidden="false" customHeight="true" outlineLevel="0" collapsed="false">
      <c r="A61" s="58" t="s">
        <v>70</v>
      </c>
    </row>
    <row r="62" customFormat="false" ht="9.95" hidden="false" customHeight="true" outlineLevel="0" collapsed="false"/>
    <row r="63" customFormat="false" ht="14.25" hidden="false" customHeight="true" outlineLevel="0" collapsed="false">
      <c r="A63" s="17" t="s">
        <v>71</v>
      </c>
    </row>
    <row r="64" customFormat="false" ht="10.5" hidden="false" customHeight="true" outlineLevel="0" collapsed="false">
      <c r="D64" s="6" t="s">
        <v>1</v>
      </c>
    </row>
    <row r="65" customFormat="false" ht="21.75" hidden="false" customHeight="true" outlineLevel="0" collapsed="false">
      <c r="A65" s="18" t="s">
        <v>72</v>
      </c>
      <c r="B65" s="36" t="s">
        <v>73</v>
      </c>
      <c r="C65" s="21" t="s">
        <v>74</v>
      </c>
      <c r="D65" s="74" t="s">
        <v>75</v>
      </c>
    </row>
    <row r="66" customFormat="false" ht="13.5" hidden="false" customHeight="true" outlineLevel="0" collapsed="false">
      <c r="A66" s="75" t="s">
        <v>76</v>
      </c>
      <c r="B66" s="76"/>
      <c r="C66" s="38" t="n">
        <v>1050</v>
      </c>
      <c r="D66" s="77"/>
    </row>
    <row r="67" customFormat="false" ht="13.5" hidden="false" customHeight="true" outlineLevel="0" collapsed="false">
      <c r="A67" s="78" t="s">
        <v>77</v>
      </c>
      <c r="B67" s="79"/>
      <c r="C67" s="42" t="n">
        <v>240</v>
      </c>
      <c r="D67" s="80"/>
    </row>
    <row r="68" customFormat="false" ht="13.5" hidden="false" customHeight="true" outlineLevel="0" collapsed="false">
      <c r="A68" s="81" t="s">
        <v>78</v>
      </c>
      <c r="B68" s="82"/>
      <c r="C68" s="51" t="n">
        <v>1217</v>
      </c>
      <c r="D68" s="83"/>
    </row>
    <row r="69" customFormat="false" ht="13.5" hidden="false" customHeight="true" outlineLevel="0" collapsed="false">
      <c r="A69" s="84" t="s">
        <v>79</v>
      </c>
      <c r="B69" s="71"/>
      <c r="C69" s="55" t="n">
        <f aca="false">SUM(C66:C68)</f>
        <v>2507</v>
      </c>
      <c r="D69" s="85"/>
    </row>
    <row r="70" customFormat="false" ht="10.5" hidden="false" customHeight="true" outlineLevel="0" collapsed="false">
      <c r="A70" s="58" t="s">
        <v>80</v>
      </c>
      <c r="B70" s="86"/>
      <c r="C70" s="86"/>
      <c r="D70" s="86"/>
    </row>
    <row r="71" customFormat="false" ht="9.95" hidden="false" customHeight="true" outlineLevel="0" collapsed="false">
      <c r="A71" s="87"/>
      <c r="B71" s="86"/>
      <c r="C71" s="86"/>
      <c r="D71" s="86"/>
    </row>
    <row r="72" customFormat="false" ht="14.25" hidden="false" customHeight="true" outlineLevel="0" collapsed="false">
      <c r="A72" s="17" t="s">
        <v>81</v>
      </c>
    </row>
    <row r="73" customFormat="false" ht="10.5" hidden="false" customHeight="true" outlineLevel="0" collapsed="false">
      <c r="A73" s="17"/>
    </row>
    <row r="74" customFormat="false" ht="21.75" hidden="false" customHeight="true" outlineLevel="0" collapsed="false">
      <c r="A74" s="18" t="s">
        <v>82</v>
      </c>
      <c r="B74" s="36" t="s">
        <v>73</v>
      </c>
      <c r="C74" s="21" t="s">
        <v>74</v>
      </c>
      <c r="D74" s="21" t="s">
        <v>75</v>
      </c>
      <c r="E74" s="88" t="s">
        <v>83</v>
      </c>
      <c r="F74" s="74" t="s">
        <v>84</v>
      </c>
      <c r="G74" s="89" t="s">
        <v>85</v>
      </c>
      <c r="H74" s="89"/>
      <c r="I74" s="36" t="s">
        <v>73</v>
      </c>
      <c r="J74" s="21" t="s">
        <v>74</v>
      </c>
      <c r="K74" s="74" t="s">
        <v>75</v>
      </c>
    </row>
    <row r="75" customFormat="false" ht="13.5" hidden="false" customHeight="true" outlineLevel="0" collapsed="false">
      <c r="A75" s="75" t="s">
        <v>86</v>
      </c>
      <c r="B75" s="90" t="s">
        <v>28</v>
      </c>
      <c r="C75" s="91" t="n">
        <v>12.14</v>
      </c>
      <c r="D75" s="92" t="s">
        <v>28</v>
      </c>
      <c r="E75" s="93" t="n">
        <v>-15</v>
      </c>
      <c r="F75" s="94" t="n">
        <v>-20</v>
      </c>
      <c r="G75" s="23" t="s">
        <v>34</v>
      </c>
      <c r="H75" s="23"/>
      <c r="I75" s="95"/>
      <c r="J75" s="96" t="n">
        <v>146.4</v>
      </c>
      <c r="K75" s="97"/>
    </row>
    <row r="76" customFormat="false" ht="13.5" hidden="false" customHeight="true" outlineLevel="0" collapsed="false">
      <c r="A76" s="78" t="s">
        <v>87</v>
      </c>
      <c r="B76" s="98"/>
      <c r="C76" s="99" t="n">
        <v>30.12</v>
      </c>
      <c r="D76" s="100"/>
      <c r="E76" s="101" t="n">
        <v>-20</v>
      </c>
      <c r="F76" s="102" t="n">
        <v>-40</v>
      </c>
      <c r="G76" s="27" t="s">
        <v>31</v>
      </c>
      <c r="H76" s="27"/>
      <c r="I76" s="98"/>
      <c r="J76" s="103" t="n">
        <v>0</v>
      </c>
      <c r="K76" s="104"/>
    </row>
    <row r="77" customFormat="false" ht="13.5" hidden="false" customHeight="true" outlineLevel="0" collapsed="false">
      <c r="A77" s="78" t="s">
        <v>88</v>
      </c>
      <c r="B77" s="105" t="n">
        <v>12.5</v>
      </c>
      <c r="C77" s="103" t="n">
        <v>12.3</v>
      </c>
      <c r="D77" s="103" t="n">
        <f aca="false">C77-B77</f>
        <v>-0.199999999999999</v>
      </c>
      <c r="E77" s="106" t="n">
        <v>25</v>
      </c>
      <c r="F77" s="107" t="n">
        <v>35</v>
      </c>
      <c r="G77" s="27" t="s">
        <v>32</v>
      </c>
      <c r="H77" s="27"/>
      <c r="I77" s="98"/>
      <c r="J77" s="103" t="n">
        <v>41.9</v>
      </c>
      <c r="K77" s="104"/>
    </row>
    <row r="78" customFormat="false" ht="13.5" hidden="false" customHeight="true" outlineLevel="0" collapsed="false">
      <c r="A78" s="78" t="s">
        <v>89</v>
      </c>
      <c r="B78" s="108"/>
      <c r="C78" s="103" t="n">
        <v>92.7</v>
      </c>
      <c r="D78" s="109"/>
      <c r="E78" s="106" t="n">
        <v>350</v>
      </c>
      <c r="F78" s="110"/>
      <c r="G78" s="27" t="s">
        <v>33</v>
      </c>
      <c r="H78" s="27"/>
      <c r="I78" s="98"/>
      <c r="J78" s="103" t="n">
        <v>20.8</v>
      </c>
      <c r="K78" s="104"/>
    </row>
    <row r="79" customFormat="false" ht="13.5" hidden="false" customHeight="true" outlineLevel="0" collapsed="false">
      <c r="A79" s="78" t="s">
        <v>90</v>
      </c>
      <c r="B79" s="111" t="n">
        <v>0.55</v>
      </c>
      <c r="C79" s="99" t="n">
        <v>0.57</v>
      </c>
      <c r="D79" s="99" t="n">
        <f aca="false">C79-B79</f>
        <v>0.0199999999999999</v>
      </c>
      <c r="E79" s="112"/>
      <c r="F79" s="110"/>
      <c r="G79" s="113" t="s">
        <v>28</v>
      </c>
      <c r="H79" s="113"/>
      <c r="I79" s="98"/>
      <c r="J79" s="114" t="s">
        <v>28</v>
      </c>
      <c r="K79" s="104"/>
    </row>
    <row r="80" customFormat="false" ht="13.5" hidden="false" customHeight="true" outlineLevel="0" collapsed="false">
      <c r="A80" s="115" t="s">
        <v>91</v>
      </c>
      <c r="B80" s="116" t="n">
        <v>82.1</v>
      </c>
      <c r="C80" s="117" t="n">
        <v>84.3</v>
      </c>
      <c r="D80" s="117" t="n">
        <f aca="false">C80-B80</f>
        <v>2.2</v>
      </c>
      <c r="E80" s="118"/>
      <c r="F80" s="119"/>
      <c r="G80" s="120" t="s">
        <v>28</v>
      </c>
      <c r="H80" s="120"/>
      <c r="I80" s="121"/>
      <c r="J80" s="122" t="s">
        <v>28</v>
      </c>
      <c r="K80" s="123"/>
    </row>
    <row r="81" customFormat="false" ht="10.5" hidden="false" customHeight="true" outlineLevel="0" collapsed="false">
      <c r="A81" s="58" t="s">
        <v>92</v>
      </c>
    </row>
    <row r="82" customFormat="false" ht="10.5" hidden="false" customHeight="true" outlineLevel="0" collapsed="false">
      <c r="A82" s="58" t="s">
        <v>9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8:32Z</cp:lastPrinted>
  <dcterms:modified xsi:type="dcterms:W3CDTF">2009-03-13T07:38:33Z</dcterms:modified>
  <cp:revision>0</cp:revision>
  <dc:subject/>
  <dc:title/>
</cp:coreProperties>
</file>