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様式(千円）照会時点" sheetId="1" state="hidden" r:id="rId2"/>
    <sheet name="様式(千円）確定" sheetId="2" state="hidden" r:id="rId3"/>
    <sheet name="様式(百万円）確定" sheetId="3" state="hidden" r:id="rId4"/>
    <sheet name="様式（百万円）" sheetId="4" state="visible" r:id="rId5"/>
  </sheets>
  <definedNames>
    <definedName function="false" hidden="false" localSheetId="0" name="_xlnm.Print_Area" vbProcedure="false">'様式(千円）照会時点'!$A$1:$K$82</definedName>
    <definedName function="false" hidden="false" localSheetId="1" name="_xlnm.Print_Area" vbProcedure="false">'様式(千円）確定'!$A$1:$K$82</definedName>
    <definedName function="false" hidden="false" localSheetId="3" name="_xlnm.Print_Area" vbProcedure="false">'様式（百万円）'!$A$1:$K$82</definedName>
    <definedName function="false" hidden="false" localSheetId="2" name="_xlnm.Print_Area" vbProcedure="false">'様式(百万円）確定'!$A$1:$K$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b val="true"/>
            <sz val="7"/>
            <color rgb="FF000000"/>
            <rFont val="Noto Sans"/>
            <family val="2"/>
          </rPr>
          <t xml:space="preserve">経営管理室の資料では</t>
        </r>
        <r>
          <rPr>
            <b val="true"/>
            <sz val="7"/>
            <color rgb="FF000000"/>
            <rFont val="ＭＳ Ｐゴシック"/>
            <family val="3"/>
            <charset val="128"/>
          </rPr>
          <t xml:space="preserve">6,550</t>
        </r>
        <r>
          <rPr>
            <b val="true"/>
            <sz val="7"/>
            <color rgb="FF000000"/>
            <rFont val="Noto Sans"/>
            <family val="2"/>
          </rPr>
          <t xml:space="preserve">千円なので、
結果、市以外の補助金があるかもしれないので、確認すること。</t>
        </r>
      </text>
      <mc:AlternateContent>
        <mc:Choice Requires="v2">
          <commentPr autoFill="true" autoScale="false" colHidden="false" locked="false" rowHidden="false" textHAlign="justify" textVAlign="top">
            <anchor moveWithCells="false" sizeWithCells="false">
              <xdr:from>
                <xdr:col>4</xdr:col>
                <xdr:colOff>36</xdr:colOff>
                <xdr:row>61</xdr:row>
                <xdr:rowOff>4</xdr:rowOff>
              </xdr:from>
              <xdr:to>
                <xdr:col>7</xdr:col>
                <xdr:colOff>14</xdr:colOff>
                <xdr:row>64</xdr:row>
                <xdr:rowOff>3</xdr:rowOff>
              </xdr:to>
            </anchor>
          </commentPr>
        </mc:Choice>
        <mc:Fallback/>
      </mc:AlternateContent>
    </comment>
    <comment ref="F8" authorId="0">
      <text>
        <r>
          <rPr>
            <b val="true"/>
            <sz val="7"/>
            <color rgb="FF000000"/>
            <rFont val="Noto Sans"/>
            <family val="2"/>
          </rPr>
          <t xml:space="preserve">昨年度調査と作成要領に変更有り。この欄には基金からの繰入金を含むこと。</t>
        </r>
      </text>
      <mc:AlternateContent>
        <mc:Choice Requires="v2">
          <commentPr autoFill="true" autoScale="false" colHidden="false" locked="false" rowHidden="false" textHAlign="justify" textVAlign="top">
            <anchor moveWithCells="false" sizeWithCells="false">
              <xdr:from>
                <xdr:col>3</xdr:col>
                <xdr:colOff>0</xdr:colOff>
                <xdr:row>4</xdr:row>
                <xdr:rowOff>8</xdr:rowOff>
              </xdr:from>
              <xdr:to>
                <xdr:col>5</xdr:col>
                <xdr:colOff>38</xdr:colOff>
                <xdr:row>6</xdr:row>
                <xdr:rowOff>2</xdr:rowOff>
              </xdr:to>
            </anchor>
          </commentPr>
        </mc:Choice>
        <mc:Fallback/>
      </mc:AlternateContent>
    </comment>
    <comment ref="F17" authorId="0">
      <text>
        <r>
          <rPr>
            <b val="true"/>
            <sz val="7"/>
            <color rgb="FF000000"/>
            <rFont val="Noto Sans"/>
            <family val="2"/>
          </rPr>
          <t xml:space="preserve">昨年度調査と作成要領に変更有り。この欄には基金からの繰入金を含むこと。</t>
        </r>
      </text>
      <mc:AlternateContent>
        <mc:Choice Requires="v2">
          <commentPr autoFill="true" autoScale="false" colHidden="false" locked="false" rowHidden="false" textHAlign="justify" textVAlign="top">
            <anchor moveWithCells="false" sizeWithCells="false">
              <xdr:from>
                <xdr:col>3</xdr:col>
                <xdr:colOff>2</xdr:colOff>
                <xdr:row>13</xdr:row>
                <xdr:rowOff>13</xdr:rowOff>
              </xdr:from>
              <xdr:to>
                <xdr:col>5</xdr:col>
                <xdr:colOff>40</xdr:colOff>
                <xdr:row>15</xdr:row>
                <xdr:rowOff>11</xdr:rowOff>
              </xdr:to>
            </anchor>
          </commentPr>
        </mc:Choice>
        <mc:Fallback/>
      </mc:AlternateContent>
    </comment>
    <comment ref="F36" authorId="0">
      <text>
        <r>
          <rPr>
            <b val="true"/>
            <sz val="7"/>
            <color rgb="FF000000"/>
            <rFont val="Noto Sans"/>
            <family val="2"/>
          </rPr>
          <t xml:space="preserve">今年度調査より追加。この欄には基金からの繰入金を含むこと。</t>
        </r>
      </text>
      <mc:AlternateContent>
        <mc:Choice Requires="v2">
          <commentPr autoFill="true" autoScale="false" colHidden="false" locked="false" rowHidden="false" textHAlign="justify" textVAlign="top">
            <anchor moveWithCells="false" sizeWithCells="false">
              <xdr:from>
                <xdr:col>3</xdr:col>
                <xdr:colOff>21</xdr:colOff>
                <xdr:row>33</xdr:row>
                <xdr:rowOff>0</xdr:rowOff>
              </xdr:from>
              <xdr:to>
                <xdr:col>5</xdr:col>
                <xdr:colOff>59</xdr:colOff>
                <xdr:row>34</xdr:row>
                <xdr:rowOff>12</xdr:rowOff>
              </xdr:to>
            </anchor>
          </commentPr>
        </mc:Choice>
        <mc:Fallback/>
      </mc:AlternateContent>
    </comment>
  </commentList>
</comments>
</file>

<file path=xl/sharedStrings.xml><?xml version="1.0" encoding="utf-8"?>
<sst xmlns="http://schemas.openxmlformats.org/spreadsheetml/2006/main" count="709" uniqueCount="110">
  <si>
    <t xml:space="preserve">財政状況等一覧表（平成１９年度）</t>
  </si>
  <si>
    <t xml:space="preserve">（単位：千円）</t>
  </si>
  <si>
    <t xml:space="preserve">団体名　　桑名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財政課</t>
  </si>
  <si>
    <t xml:space="preserve">住宅新築資金等貸付事業特別会計</t>
  </si>
  <si>
    <t xml:space="preserve">←同和課</t>
  </si>
  <si>
    <t xml:space="preserve">福祉資金貸付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保険年金課</t>
  </si>
  <si>
    <t xml:space="preserve">市営駐車場事業特別会計</t>
  </si>
  <si>
    <t xml:space="preserve">←都市計画課</t>
  </si>
  <si>
    <t xml:space="preserve">老人保健事業特別会計</t>
  </si>
  <si>
    <t xml:space="preserve">←福祉総務課</t>
  </si>
  <si>
    <t xml:space="preserve">下水道事業特別会計</t>
  </si>
  <si>
    <t xml:space="preserve">←下水道課</t>
  </si>
  <si>
    <t xml:space="preserve">農業集落排水事業特別会計</t>
  </si>
  <si>
    <t xml:space="preserve">←農林水産課</t>
  </si>
  <si>
    <t xml:space="preserve">介護保険事業特別会計</t>
  </si>
  <si>
    <t xml:space="preserve">←介護・高齢福祉課</t>
  </si>
  <si>
    <t xml:space="preserve">水道事業会計</t>
  </si>
  <si>
    <t xml:space="preserve">法適用企業</t>
  </si>
  <si>
    <t xml:space="preserve">←水道総務課</t>
  </si>
  <si>
    <t xml:space="preserve">ガス事業会計</t>
  </si>
  <si>
    <t xml:space="preserve">病院事業会計</t>
  </si>
  <si>
    <t xml:space="preserve">←市民病院事務局</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桑名広域清掃事業組合</t>
  </si>
  <si>
    <t xml:space="preserve">桑名・員弁広域連合</t>
  </si>
  <si>
    <t xml:space="preserve">三重県市町職員退職手当組合</t>
  </si>
  <si>
    <t xml:space="preserve">（うち一般会計）</t>
  </si>
  <si>
    <t xml:space="preserve">（うち特別会計）</t>
  </si>
  <si>
    <t xml:space="preserve">（うち公平委員会特別会計）</t>
  </si>
  <si>
    <t xml:space="preserve">三重県自治会館組合</t>
  </si>
  <si>
    <t xml:space="preserve">三重地方税管理回収機構</t>
  </si>
  <si>
    <t xml:space="preserve">北勢公設地方卸売市場組合</t>
  </si>
  <si>
    <t xml:space="preserve">三重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桑名土地開発公社</t>
  </si>
  <si>
    <t xml:space="preserve">→政策課</t>
  </si>
  <si>
    <t xml:space="preserve">（財）桑名市文化・スポーツ振興公社</t>
  </si>
  <si>
    <t xml:space="preserve">→コミュニティプラザ</t>
  </si>
  <si>
    <t xml:space="preserve">（株）まちづくり桑名</t>
  </si>
  <si>
    <t xml:space="preserve">→商工課</t>
  </si>
  <si>
    <t xml:space="preserve">北勢線施設整備（株）</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単位：百万円）</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7"/>
      <color rgb="FF000000"/>
      <name val="Noto Sans"/>
      <family val="2"/>
    </font>
    <font>
      <b val="true"/>
      <sz val="7"/>
      <color rgb="FF000000"/>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true" diagonalDown="false">
      <left style="hair"/>
      <right style="hair"/>
      <top style="thin"/>
      <bottom style="thin"/>
      <diagonal style="thin"/>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style="hair"/>
      <top/>
      <bottom/>
      <diagonal/>
    </border>
    <border diagonalUp="false" diagonalDown="false">
      <left style="thin"/>
      <right style="hair"/>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16"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0" borderId="4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9" fillId="0"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6" borderId="25" xfId="0" applyFont="true" applyBorder="true" applyAlignment="true" applyProtection="false">
      <alignment horizontal="general" vertical="center" textRotation="0" wrapText="false" indent="0" shrinkToFit="true"/>
      <protection locked="true" hidden="false"/>
    </xf>
    <xf numFmtId="166" fontId="21" fillId="26" borderId="2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true"/>
      <protection locked="true" hidden="false"/>
    </xf>
    <xf numFmtId="166" fontId="21" fillId="3" borderId="26" xfId="0" applyFont="true" applyBorder="true" applyAlignment="true" applyProtection="false">
      <alignment horizontal="general" vertical="center" textRotation="0" wrapText="false" indent="0" shrinkToFit="true"/>
      <protection locked="true" hidden="false"/>
    </xf>
    <xf numFmtId="166" fontId="21" fillId="4" borderId="43" xfId="0" applyFont="true" applyBorder="true" applyAlignment="true" applyProtection="false">
      <alignment horizontal="general" vertical="center" textRotation="0" wrapText="false" indent="0" shrinkToFit="true"/>
      <protection locked="true" hidden="false"/>
    </xf>
    <xf numFmtId="166" fontId="21" fillId="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9" fillId="0" borderId="61" xfId="0" applyFont="true" applyBorder="true" applyAlignment="true" applyProtection="false">
      <alignment horizontal="center" vertical="center" textRotation="0" wrapText="false" indent="0" shrinkToFit="true"/>
      <protection locked="true" hidden="false"/>
    </xf>
    <xf numFmtId="167" fontId="29"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9" fontId="29" fillId="0" borderId="36"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9" fillId="0" borderId="26" xfId="0" applyFont="true" applyBorder="true" applyAlignment="true" applyProtection="false">
      <alignment horizontal="center" vertical="center" textRotation="0" wrapText="false" indent="0" shrinkToFit="tru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62"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fals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70" fontId="21" fillId="0" borderId="65" xfId="0" applyFont="true" applyBorder="true" applyAlignment="true" applyProtection="false">
      <alignment horizontal="general" vertical="center" textRotation="0" wrapText="false" indent="0" shrinkToFit="fals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true"/>
      <protection locked="true" hidden="false"/>
    </xf>
    <xf numFmtId="166" fontId="21" fillId="0" borderId="66" xfId="0" applyFont="true" applyBorder="true" applyAlignment="true" applyProtection="false">
      <alignment horizontal="general" vertical="center" textRotation="0" wrapText="false" indent="0" shrinkToFit="true"/>
      <protection locked="true" hidden="false"/>
    </xf>
    <xf numFmtId="166" fontId="21" fillId="0" borderId="67" xfId="0" applyFont="true" applyBorder="true" applyAlignment="true" applyProtection="false">
      <alignment horizontal="general"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264123</v>
      </c>
      <c r="H5" s="14" t="n">
        <v>2007184</v>
      </c>
      <c r="I5" s="15" t="n">
        <v>1286451</v>
      </c>
      <c r="J5" s="16" t="n">
        <f aca="false">SUM(G5:I5)</f>
        <v>27557758</v>
      </c>
    </row>
    <row r="6" customFormat="false" ht="14.25" hidden="false" customHeight="true" outlineLevel="0" collapsed="false">
      <c r="A6" s="17" t="s">
        <v>7</v>
      </c>
    </row>
    <row r="7" customFormat="false" ht="10.5" hidden="false" customHeight="true" outlineLevel="0" collapsed="false">
      <c r="H7" s="6" t="s">
        <v>1</v>
      </c>
      <c r="I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f aca="false">48514432+3220</f>
        <v>48517652</v>
      </c>
      <c r="C10" s="26" t="n">
        <f aca="false">46975955+3220</f>
        <v>46979175</v>
      </c>
      <c r="D10" s="26" t="n">
        <f aca="false">B10-C10</f>
        <v>1538477</v>
      </c>
      <c r="E10" s="26" t="n">
        <v>1460784</v>
      </c>
      <c r="F10" s="26" t="n">
        <v>1488440</v>
      </c>
      <c r="G10" s="26" t="n">
        <v>49182985</v>
      </c>
      <c r="H10" s="27"/>
      <c r="I10" s="28" t="s">
        <v>17</v>
      </c>
    </row>
    <row r="11" customFormat="false" ht="13.5" hidden="false" customHeight="true" outlineLevel="0" collapsed="false">
      <c r="A11" s="29" t="s">
        <v>18</v>
      </c>
      <c r="B11" s="30" t="n">
        <v>229526</v>
      </c>
      <c r="C11" s="31" t="n">
        <v>229526</v>
      </c>
      <c r="D11" s="31" t="n">
        <f aca="false">B11-C11</f>
        <v>0</v>
      </c>
      <c r="E11" s="31" t="n">
        <v>0</v>
      </c>
      <c r="F11" s="31" t="n">
        <v>121323</v>
      </c>
      <c r="G11" s="31" t="n">
        <v>563159</v>
      </c>
      <c r="H11" s="32"/>
      <c r="I11" s="28" t="s">
        <v>19</v>
      </c>
    </row>
    <row r="12" customFormat="false" ht="13.5" hidden="false" customHeight="true" outlineLevel="0" collapsed="false">
      <c r="A12" s="29" t="s">
        <v>20</v>
      </c>
      <c r="B12" s="30" t="n">
        <v>115345</v>
      </c>
      <c r="C12" s="31" t="n">
        <v>84084</v>
      </c>
      <c r="D12" s="31" t="n">
        <f aca="false">B12-C12</f>
        <v>31261</v>
      </c>
      <c r="E12" s="31" t="n">
        <v>31261</v>
      </c>
      <c r="F12" s="33" t="s">
        <v>21</v>
      </c>
      <c r="G12" s="33" t="s">
        <v>21</v>
      </c>
      <c r="H12" s="32"/>
      <c r="I12" s="28" t="s">
        <v>19</v>
      </c>
    </row>
    <row r="13" customFormat="false" ht="13.5" hidden="false" customHeight="true" outlineLevel="0" collapsed="false">
      <c r="A13" s="34" t="s">
        <v>22</v>
      </c>
      <c r="B13" s="35" t="n">
        <f aca="false">SUM(B10:B12)-121323</f>
        <v>48741200</v>
      </c>
      <c r="C13" s="36" t="n">
        <f aca="false">SUM(C10:C12)-121323</f>
        <v>47171462</v>
      </c>
      <c r="D13" s="36" t="n">
        <f aca="false">SUM(D10:D12)</f>
        <v>1569738</v>
      </c>
      <c r="E13" s="37" t="n">
        <f aca="false">SUM(E10:E12)</f>
        <v>1492045</v>
      </c>
      <c r="F13" s="38"/>
      <c r="G13" s="39" t="n">
        <f aca="false">SUM(G10:G12)</f>
        <v>49746144</v>
      </c>
      <c r="H13" s="40"/>
      <c r="I13" s="28" t="s">
        <v>17</v>
      </c>
    </row>
    <row r="14" customFormat="false" ht="9.95" hidden="false" customHeight="true" outlineLevel="0" collapsed="false"/>
    <row r="15" customFormat="false" ht="14.25" hidden="false" customHeight="true" outlineLevel="0" collapsed="false">
      <c r="A15" s="17" t="s">
        <v>23</v>
      </c>
    </row>
    <row r="16" customFormat="false" ht="10.5" hidden="false" customHeight="true" outlineLevel="0" collapsed="false">
      <c r="I16" s="6" t="s">
        <v>1</v>
      </c>
      <c r="K16" s="18"/>
      <c r="L16" s="18"/>
    </row>
    <row r="17" customFormat="false" ht="13.5" hidden="false" customHeight="true" outlineLevel="0" collapsed="false">
      <c r="A17" s="19" t="s">
        <v>8</v>
      </c>
      <c r="B17" s="41" t="s">
        <v>24</v>
      </c>
      <c r="C17" s="22" t="s">
        <v>25</v>
      </c>
      <c r="D17" s="22" t="s">
        <v>26</v>
      </c>
      <c r="E17" s="10" t="s">
        <v>27</v>
      </c>
      <c r="F17" s="22" t="s">
        <v>13</v>
      </c>
      <c r="G17" s="22" t="s">
        <v>28</v>
      </c>
      <c r="H17" s="10" t="s">
        <v>29</v>
      </c>
      <c r="I17" s="23" t="s">
        <v>15</v>
      </c>
    </row>
    <row r="18" customFormat="false" ht="13.5" hidden="false" customHeight="true" outlineLevel="0" collapsed="false">
      <c r="A18" s="19"/>
      <c r="B18" s="41"/>
      <c r="C18" s="22"/>
      <c r="D18" s="22"/>
      <c r="E18" s="10"/>
      <c r="F18" s="22"/>
      <c r="G18" s="22"/>
      <c r="H18" s="10"/>
      <c r="I18" s="23"/>
    </row>
    <row r="19" customFormat="false" ht="13.5" hidden="false" customHeight="true" outlineLevel="0" collapsed="false">
      <c r="A19" s="24" t="s">
        <v>30</v>
      </c>
      <c r="B19" s="42" t="n">
        <v>12261516</v>
      </c>
      <c r="C19" s="43" t="n">
        <v>12186889</v>
      </c>
      <c r="D19" s="44" t="n">
        <f aca="false">B19-C19</f>
        <v>74627</v>
      </c>
      <c r="E19" s="43" t="n">
        <f aca="false">D19</f>
        <v>74627</v>
      </c>
      <c r="F19" s="43" t="n">
        <v>740625</v>
      </c>
      <c r="G19" s="33" t="s">
        <v>21</v>
      </c>
      <c r="H19" s="33" t="s">
        <v>21</v>
      </c>
      <c r="I19" s="45"/>
      <c r="J19" s="28" t="s">
        <v>31</v>
      </c>
    </row>
    <row r="20" customFormat="false" ht="13.5" hidden="false" customHeight="true" outlineLevel="0" collapsed="false">
      <c r="A20" s="29" t="s">
        <v>32</v>
      </c>
      <c r="B20" s="46" t="n">
        <f aca="false">447250+24498</f>
        <v>471748</v>
      </c>
      <c r="C20" s="47" t="n">
        <f aca="false">439188+26308</f>
        <v>465496</v>
      </c>
      <c r="D20" s="48" t="n">
        <f aca="false">B20-C20</f>
        <v>6252</v>
      </c>
      <c r="E20" s="47" t="n">
        <f aca="false">D20</f>
        <v>6252</v>
      </c>
      <c r="F20" s="33" t="n">
        <v>101756</v>
      </c>
      <c r="G20" s="47" t="n">
        <v>370000</v>
      </c>
      <c r="H20" s="33" t="s">
        <v>21</v>
      </c>
      <c r="I20" s="49"/>
      <c r="J20" s="28" t="s">
        <v>33</v>
      </c>
    </row>
    <row r="21" customFormat="false" ht="13.5" hidden="false" customHeight="true" outlineLevel="0" collapsed="false">
      <c r="A21" s="29" t="s">
        <v>34</v>
      </c>
      <c r="B21" s="46" t="n">
        <v>9816049</v>
      </c>
      <c r="C21" s="47" t="n">
        <v>9909746</v>
      </c>
      <c r="D21" s="47" t="n">
        <f aca="false">B21-C21</f>
        <v>-93697</v>
      </c>
      <c r="E21" s="47" t="n">
        <f aca="false">D21</f>
        <v>-93697</v>
      </c>
      <c r="F21" s="47" t="n">
        <v>782248</v>
      </c>
      <c r="G21" s="33" t="s">
        <v>21</v>
      </c>
      <c r="H21" s="33" t="s">
        <v>21</v>
      </c>
      <c r="I21" s="49"/>
      <c r="J21" s="28" t="s">
        <v>35</v>
      </c>
    </row>
    <row r="22" customFormat="false" ht="13.5" hidden="false" customHeight="true" outlineLevel="0" collapsed="false">
      <c r="A22" s="50" t="s">
        <v>36</v>
      </c>
      <c r="B22" s="51" t="n">
        <v>8845591</v>
      </c>
      <c r="C22" s="48" t="n">
        <v>8833754</v>
      </c>
      <c r="D22" s="47" t="n">
        <f aca="false">B22-C22</f>
        <v>11837</v>
      </c>
      <c r="E22" s="47" t="n">
        <v>338</v>
      </c>
      <c r="F22" s="48" t="n">
        <v>2437258</v>
      </c>
      <c r="G22" s="48" t="n">
        <v>40858450</v>
      </c>
      <c r="H22" s="48" t="n">
        <v>29132074</v>
      </c>
      <c r="I22" s="52"/>
      <c r="J22" s="28" t="s">
        <v>37</v>
      </c>
    </row>
    <row r="23" customFormat="false" ht="13.5" hidden="false" customHeight="true" outlineLevel="0" collapsed="false">
      <c r="A23" s="50" t="s">
        <v>38</v>
      </c>
      <c r="B23" s="51" t="n">
        <v>145477</v>
      </c>
      <c r="C23" s="48" t="n">
        <v>145060</v>
      </c>
      <c r="D23" s="47" t="n">
        <f aca="false">B23-C23</f>
        <v>417</v>
      </c>
      <c r="E23" s="47" t="n">
        <f aca="false">D23</f>
        <v>417</v>
      </c>
      <c r="F23" s="48" t="n">
        <v>108000</v>
      </c>
      <c r="G23" s="48" t="n">
        <v>1266200</v>
      </c>
      <c r="H23" s="48" t="n">
        <v>995233</v>
      </c>
      <c r="I23" s="52"/>
      <c r="J23" s="28" t="s">
        <v>39</v>
      </c>
    </row>
    <row r="24" customFormat="false" ht="13.5" hidden="false" customHeight="true" outlineLevel="0" collapsed="false">
      <c r="A24" s="50" t="s">
        <v>40</v>
      </c>
      <c r="B24" s="51" t="n">
        <v>6485236</v>
      </c>
      <c r="C24" s="48" t="n">
        <v>6355544</v>
      </c>
      <c r="D24" s="47" t="n">
        <f aca="false">B24-C24</f>
        <v>129692</v>
      </c>
      <c r="E24" s="47" t="n">
        <f aca="false">D24</f>
        <v>129692</v>
      </c>
      <c r="F24" s="48" t="n">
        <v>965841</v>
      </c>
      <c r="G24" s="33" t="s">
        <v>21</v>
      </c>
      <c r="H24" s="33" t="s">
        <v>21</v>
      </c>
      <c r="I24" s="52"/>
      <c r="J24" s="28" t="s">
        <v>41</v>
      </c>
    </row>
    <row r="25" customFormat="false" ht="13.5" hidden="false" customHeight="true" outlineLevel="0" collapsed="false">
      <c r="A25" s="50" t="s">
        <v>42</v>
      </c>
      <c r="B25" s="51" t="n">
        <v>2193852</v>
      </c>
      <c r="C25" s="48" t="n">
        <v>2175153</v>
      </c>
      <c r="D25" s="47" t="n">
        <f aca="false">B25-C25</f>
        <v>18699</v>
      </c>
      <c r="E25" s="33" t="n">
        <v>2806180</v>
      </c>
      <c r="F25" s="48" t="n">
        <v>91208</v>
      </c>
      <c r="G25" s="48" t="n">
        <v>7523452</v>
      </c>
      <c r="H25" s="48" t="n">
        <v>263320</v>
      </c>
      <c r="I25" s="53" t="s">
        <v>43</v>
      </c>
      <c r="J25" s="28" t="s">
        <v>44</v>
      </c>
    </row>
    <row r="26" customFormat="false" ht="13.5" hidden="false" customHeight="true" outlineLevel="0" collapsed="false">
      <c r="A26" s="50" t="s">
        <v>45</v>
      </c>
      <c r="B26" s="51" t="n">
        <v>1879487</v>
      </c>
      <c r="C26" s="48" t="n">
        <v>1787663</v>
      </c>
      <c r="D26" s="54" t="n">
        <f aca="false">B26-C26</f>
        <v>91824</v>
      </c>
      <c r="E26" s="33" t="n">
        <v>2375181</v>
      </c>
      <c r="F26" s="48" t="n">
        <v>606</v>
      </c>
      <c r="G26" s="48" t="n">
        <v>2726161</v>
      </c>
      <c r="H26" s="48" t="n">
        <v>24535</v>
      </c>
      <c r="I26" s="53" t="s">
        <v>43</v>
      </c>
      <c r="J26" s="28" t="s">
        <v>44</v>
      </c>
    </row>
    <row r="27" customFormat="false" ht="13.5" hidden="false" customHeight="true" outlineLevel="0" collapsed="false">
      <c r="A27" s="55" t="s">
        <v>46</v>
      </c>
      <c r="B27" s="56" t="n">
        <v>3361175</v>
      </c>
      <c r="C27" s="57" t="n">
        <v>3473634</v>
      </c>
      <c r="D27" s="54" t="n">
        <f aca="false">B27-C27</f>
        <v>-112459</v>
      </c>
      <c r="E27" s="33" t="n">
        <v>683</v>
      </c>
      <c r="F27" s="57" t="n">
        <v>624252</v>
      </c>
      <c r="G27" s="57" t="n">
        <v>483537</v>
      </c>
      <c r="H27" s="57" t="n">
        <v>415358</v>
      </c>
      <c r="I27" s="58" t="s">
        <v>43</v>
      </c>
      <c r="J27" s="28" t="s">
        <v>47</v>
      </c>
    </row>
    <row r="28" customFormat="false" ht="13.5" hidden="false" customHeight="true" outlineLevel="0" collapsed="false">
      <c r="A28" s="34" t="s">
        <v>48</v>
      </c>
      <c r="B28" s="59"/>
      <c r="C28" s="60"/>
      <c r="D28" s="60"/>
      <c r="E28" s="61" t="n">
        <f aca="false">SUM(E19:E27)</f>
        <v>5299673</v>
      </c>
      <c r="F28" s="62"/>
      <c r="G28" s="61" t="n">
        <f aca="false">SUM(G19:G27)</f>
        <v>53227800</v>
      </c>
      <c r="H28" s="61" t="n">
        <f aca="false">SUM(H19:H27)</f>
        <v>30830520</v>
      </c>
      <c r="I28" s="63"/>
      <c r="J28" s="28" t="s">
        <v>17</v>
      </c>
    </row>
    <row r="29" customFormat="false" ht="10.5" hidden="false" customHeight="true" outlineLevel="0" collapsed="false">
      <c r="A29" s="28" t="s">
        <v>49</v>
      </c>
    </row>
    <row r="30" customFormat="false" ht="10.5" hidden="false" customHeight="true" outlineLevel="0" collapsed="false">
      <c r="A30" s="28" t="s">
        <v>50</v>
      </c>
    </row>
    <row r="31" customFormat="false" ht="10.5" hidden="false" customHeight="true" outlineLevel="0" collapsed="false">
      <c r="A31" s="28" t="s">
        <v>51</v>
      </c>
    </row>
    <row r="32" customFormat="false" ht="10.5" hidden="false" customHeight="true" outlineLevel="0" collapsed="false">
      <c r="A32" s="28" t="s">
        <v>52</v>
      </c>
    </row>
    <row r="33" customFormat="false" ht="9.95" hidden="false" customHeight="true" outlineLevel="0" collapsed="false"/>
    <row r="34" customFormat="false" ht="14.25" hidden="false" customHeight="true" outlineLevel="0" collapsed="false">
      <c r="A34" s="17" t="s">
        <v>53</v>
      </c>
    </row>
    <row r="35" customFormat="false" ht="10.5" hidden="false" customHeight="true" outlineLevel="0" collapsed="false">
      <c r="I35" s="6" t="s">
        <v>1</v>
      </c>
      <c r="J35" s="18"/>
    </row>
    <row r="36" customFormat="false" ht="13.5" hidden="false" customHeight="true" outlineLevel="0" collapsed="false">
      <c r="A36" s="19" t="s">
        <v>54</v>
      </c>
      <c r="B36" s="41" t="s">
        <v>24</v>
      </c>
      <c r="C36" s="22" t="s">
        <v>25</v>
      </c>
      <c r="D36" s="22" t="s">
        <v>26</v>
      </c>
      <c r="E36" s="10" t="s">
        <v>27</v>
      </c>
      <c r="F36" s="22" t="s">
        <v>13</v>
      </c>
      <c r="G36" s="22" t="s">
        <v>28</v>
      </c>
      <c r="H36" s="10" t="s">
        <v>55</v>
      </c>
      <c r="I36" s="23" t="s">
        <v>15</v>
      </c>
    </row>
    <row r="37" customFormat="false" ht="13.5" hidden="false" customHeight="true" outlineLevel="0" collapsed="false">
      <c r="A37" s="19"/>
      <c r="B37" s="41"/>
      <c r="C37" s="22"/>
      <c r="D37" s="22"/>
      <c r="E37" s="10"/>
      <c r="F37" s="22"/>
      <c r="G37" s="22"/>
      <c r="H37" s="10"/>
      <c r="I37" s="23"/>
    </row>
    <row r="38" customFormat="false" ht="13.5" hidden="false" customHeight="true" outlineLevel="0" collapsed="false">
      <c r="A38" s="24" t="s">
        <v>56</v>
      </c>
      <c r="B38" s="42" t="n">
        <v>3185496</v>
      </c>
      <c r="C38" s="43" t="n">
        <v>3086723</v>
      </c>
      <c r="D38" s="43" t="n">
        <f aca="false">B38-C38</f>
        <v>98773</v>
      </c>
      <c r="E38" s="43" t="n">
        <v>79883</v>
      </c>
      <c r="F38" s="43"/>
      <c r="G38" s="43" t="n">
        <v>7780956</v>
      </c>
      <c r="H38" s="43" t="n">
        <v>5775804</v>
      </c>
      <c r="I38" s="64"/>
    </row>
    <row r="39" customFormat="false" ht="13.5" hidden="false" customHeight="true" outlineLevel="0" collapsed="false">
      <c r="A39" s="24" t="s">
        <v>57</v>
      </c>
      <c r="B39" s="65" t="n">
        <v>709811</v>
      </c>
      <c r="C39" s="54" t="n">
        <v>697520</v>
      </c>
      <c r="D39" s="54" t="n">
        <f aca="false">B39-C39</f>
        <v>12291</v>
      </c>
      <c r="E39" s="54" t="n">
        <v>12291</v>
      </c>
      <c r="F39" s="54"/>
      <c r="G39" s="54" t="n">
        <v>3428162</v>
      </c>
      <c r="H39" s="54" t="n">
        <v>2558780</v>
      </c>
      <c r="I39" s="66"/>
    </row>
    <row r="40" customFormat="false" ht="13.5" hidden="false" customHeight="true" outlineLevel="0" collapsed="false">
      <c r="A40" s="24" t="s">
        <v>58</v>
      </c>
      <c r="B40" s="65" t="n">
        <f aca="false">SUM(B41:B43)</f>
        <v>10675820</v>
      </c>
      <c r="C40" s="54" t="n">
        <f aca="false">SUM(C41:C43)</f>
        <v>9925328</v>
      </c>
      <c r="D40" s="54" t="n">
        <f aca="false">B40-C40</f>
        <v>750492</v>
      </c>
      <c r="E40" s="54" t="n">
        <f aca="false">SUM(E41:E43)</f>
        <v>750492</v>
      </c>
      <c r="F40" s="54"/>
      <c r="G40" s="33" t="s">
        <v>21</v>
      </c>
      <c r="H40" s="33" t="s">
        <v>21</v>
      </c>
      <c r="I40" s="66"/>
    </row>
    <row r="41" customFormat="false" ht="13.5" hidden="false" customHeight="true" outlineLevel="0" collapsed="false">
      <c r="A41" s="29" t="s">
        <v>59</v>
      </c>
      <c r="B41" s="46" t="n">
        <v>10547764</v>
      </c>
      <c r="C41" s="47" t="n">
        <v>9799301</v>
      </c>
      <c r="D41" s="54" t="n">
        <f aca="false">B41-C41</f>
        <v>748463</v>
      </c>
      <c r="E41" s="47" t="n">
        <v>748463</v>
      </c>
      <c r="F41" s="47"/>
      <c r="G41" s="33" t="s">
        <v>21</v>
      </c>
      <c r="H41" s="33" t="s">
        <v>21</v>
      </c>
      <c r="I41" s="67"/>
    </row>
    <row r="42" customFormat="false" ht="13.5" hidden="false" customHeight="true" outlineLevel="0" collapsed="false">
      <c r="A42" s="24" t="s">
        <v>60</v>
      </c>
      <c r="B42" s="65" t="n">
        <f aca="false">124532</f>
        <v>124532</v>
      </c>
      <c r="C42" s="54" t="n">
        <f aca="false">124418</f>
        <v>124418</v>
      </c>
      <c r="D42" s="54" t="n">
        <f aca="false">B42-C42</f>
        <v>114</v>
      </c>
      <c r="E42" s="54" t="n">
        <f aca="false">D42</f>
        <v>114</v>
      </c>
      <c r="F42" s="54"/>
      <c r="G42" s="33" t="s">
        <v>21</v>
      </c>
      <c r="H42" s="33" t="s">
        <v>21</v>
      </c>
      <c r="I42" s="66"/>
    </row>
    <row r="43" customFormat="false" ht="13.5" hidden="false" customHeight="true" outlineLevel="0" collapsed="false">
      <c r="A43" s="24" t="s">
        <v>61</v>
      </c>
      <c r="B43" s="65" t="n">
        <f aca="false">3524</f>
        <v>3524</v>
      </c>
      <c r="C43" s="54" t="n">
        <f aca="false">1609</f>
        <v>1609</v>
      </c>
      <c r="D43" s="54" t="n">
        <f aca="false">B43-C43</f>
        <v>1915</v>
      </c>
      <c r="E43" s="54" t="n">
        <f aca="false">D43</f>
        <v>1915</v>
      </c>
      <c r="F43" s="54"/>
      <c r="G43" s="33" t="s">
        <v>21</v>
      </c>
      <c r="H43" s="33" t="s">
        <v>21</v>
      </c>
      <c r="I43" s="66"/>
    </row>
    <row r="44" customFormat="false" ht="13.5" hidden="false" customHeight="true" outlineLevel="0" collapsed="false">
      <c r="A44" s="24" t="s">
        <v>62</v>
      </c>
      <c r="B44" s="65" t="n">
        <f aca="false">SUM(B45:B46)</f>
        <v>581156</v>
      </c>
      <c r="C44" s="54" t="n">
        <f aca="false">SUM(C45:C46)</f>
        <v>573279</v>
      </c>
      <c r="D44" s="54" t="n">
        <f aca="false">B44-C44</f>
        <v>7877</v>
      </c>
      <c r="E44" s="54" t="n">
        <f aca="false">SUM(E45:E46)</f>
        <v>7877</v>
      </c>
      <c r="F44" s="54"/>
      <c r="G44" s="33" t="s">
        <v>21</v>
      </c>
      <c r="H44" s="33" t="s">
        <v>21</v>
      </c>
      <c r="I44" s="66"/>
    </row>
    <row r="45" customFormat="false" ht="13.5" hidden="false" customHeight="true" outlineLevel="0" collapsed="false">
      <c r="A45" s="29" t="s">
        <v>59</v>
      </c>
      <c r="B45" s="65" t="n">
        <v>158419</v>
      </c>
      <c r="C45" s="54" t="n">
        <v>152557</v>
      </c>
      <c r="D45" s="54" t="n">
        <f aca="false">B45-C45</f>
        <v>5862</v>
      </c>
      <c r="E45" s="54" t="n">
        <v>5862</v>
      </c>
      <c r="F45" s="54"/>
      <c r="G45" s="33" t="s">
        <v>21</v>
      </c>
      <c r="H45" s="33" t="s">
        <v>21</v>
      </c>
      <c r="I45" s="66"/>
    </row>
    <row r="46" customFormat="false" ht="13.5" hidden="false" customHeight="true" outlineLevel="0" collapsed="false">
      <c r="A46" s="24" t="s">
        <v>60</v>
      </c>
      <c r="B46" s="65" t="n">
        <v>422737</v>
      </c>
      <c r="C46" s="54" t="n">
        <v>420722</v>
      </c>
      <c r="D46" s="54" t="n">
        <f aca="false">B46-C46</f>
        <v>2015</v>
      </c>
      <c r="E46" s="54" t="n">
        <v>2015</v>
      </c>
      <c r="F46" s="54"/>
      <c r="G46" s="33" t="s">
        <v>21</v>
      </c>
      <c r="H46" s="33" t="s">
        <v>21</v>
      </c>
      <c r="I46" s="66"/>
    </row>
    <row r="47" customFormat="false" ht="13.5" hidden="false" customHeight="true" outlineLevel="0" collapsed="false">
      <c r="A47" s="29" t="s">
        <v>63</v>
      </c>
      <c r="B47" s="46" t="n">
        <v>285800</v>
      </c>
      <c r="C47" s="47" t="n">
        <v>164323</v>
      </c>
      <c r="D47" s="54" t="n">
        <f aca="false">B47-C47</f>
        <v>121477</v>
      </c>
      <c r="E47" s="47" t="n">
        <v>121477</v>
      </c>
      <c r="F47" s="47"/>
      <c r="G47" s="33" t="s">
        <v>21</v>
      </c>
      <c r="H47" s="33" t="s">
        <v>21</v>
      </c>
      <c r="I47" s="67"/>
    </row>
    <row r="48" customFormat="false" ht="13.5" hidden="false" customHeight="true" outlineLevel="0" collapsed="false">
      <c r="A48" s="29" t="s">
        <v>64</v>
      </c>
      <c r="B48" s="46" t="n">
        <v>249716</v>
      </c>
      <c r="C48" s="47" t="n">
        <v>238422</v>
      </c>
      <c r="D48" s="54" t="n">
        <f aca="false">B48-C48</f>
        <v>11294</v>
      </c>
      <c r="E48" s="47" t="n">
        <v>11294</v>
      </c>
      <c r="F48" s="47"/>
      <c r="G48" s="47" t="n">
        <v>216172</v>
      </c>
      <c r="H48" s="47" t="n">
        <v>26656</v>
      </c>
      <c r="I48" s="67"/>
    </row>
    <row r="49" customFormat="false" ht="13.5" hidden="false" customHeight="true" outlineLevel="0" collapsed="false">
      <c r="A49" s="68" t="s">
        <v>65</v>
      </c>
      <c r="B49" s="69" t="n">
        <v>1156595</v>
      </c>
      <c r="C49" s="70" t="n">
        <v>1083048</v>
      </c>
      <c r="D49" s="54" t="n">
        <f aca="false">B49-C49</f>
        <v>73547</v>
      </c>
      <c r="E49" s="70" t="n">
        <v>61367</v>
      </c>
      <c r="F49" s="70"/>
      <c r="G49" s="33" t="s">
        <v>21</v>
      </c>
      <c r="H49" s="33" t="s">
        <v>21</v>
      </c>
      <c r="I49" s="71"/>
    </row>
    <row r="50" customFormat="false" ht="13.5" hidden="false" customHeight="true" outlineLevel="0" collapsed="false">
      <c r="A50" s="34" t="s">
        <v>66</v>
      </c>
      <c r="B50" s="72"/>
      <c r="C50" s="73"/>
      <c r="D50" s="73"/>
      <c r="E50" s="74" t="n">
        <f aca="false">E38+E39+E40+E44+E47+E48+E49</f>
        <v>1044681</v>
      </c>
      <c r="F50" s="75"/>
      <c r="G50" s="74" t="n">
        <f aca="false">G38+G39+G48</f>
        <v>11425290</v>
      </c>
      <c r="H50" s="74" t="n">
        <f aca="false">H38+H39+H48</f>
        <v>8361240</v>
      </c>
      <c r="I50" s="76"/>
    </row>
    <row r="51" customFormat="false" ht="9.95" hidden="false" customHeight="true" outlineLevel="0" collapsed="false">
      <c r="A51" s="77"/>
    </row>
    <row r="52" customFormat="false" ht="14.25" hidden="false" customHeight="true" outlineLevel="0" collapsed="false">
      <c r="A52" s="17" t="s">
        <v>67</v>
      </c>
    </row>
    <row r="53" customFormat="false" ht="10.5" hidden="false" customHeight="true" outlineLevel="0" collapsed="false">
      <c r="J53" s="6" t="s">
        <v>1</v>
      </c>
    </row>
    <row r="54" customFormat="false" ht="13.5" hidden="false" customHeight="true" outlineLevel="0" collapsed="false">
      <c r="A54" s="78" t="s">
        <v>68</v>
      </c>
      <c r="B54" s="41" t="s">
        <v>69</v>
      </c>
      <c r="C54" s="22" t="s">
        <v>70</v>
      </c>
      <c r="D54" s="22" t="s">
        <v>71</v>
      </c>
      <c r="E54" s="22" t="s">
        <v>72</v>
      </c>
      <c r="F54" s="22" t="s">
        <v>73</v>
      </c>
      <c r="G54" s="10" t="s">
        <v>74</v>
      </c>
      <c r="H54" s="10" t="s">
        <v>75</v>
      </c>
      <c r="I54" s="10" t="s">
        <v>76</v>
      </c>
      <c r="J54" s="23" t="s">
        <v>15</v>
      </c>
    </row>
    <row r="55" customFormat="false" ht="13.5" hidden="false" customHeight="true" outlineLevel="0" collapsed="false">
      <c r="A55" s="78"/>
      <c r="B55" s="41"/>
      <c r="C55" s="22"/>
      <c r="D55" s="22"/>
      <c r="E55" s="22"/>
      <c r="F55" s="22"/>
      <c r="G55" s="10"/>
      <c r="H55" s="10"/>
      <c r="I55" s="10"/>
      <c r="J55" s="23"/>
    </row>
    <row r="56" customFormat="false" ht="13.5" hidden="false" customHeight="true" outlineLevel="0" collapsed="false">
      <c r="A56" s="24" t="s">
        <v>77</v>
      </c>
      <c r="B56" s="42" t="n">
        <v>86828</v>
      </c>
      <c r="C56" s="43" t="n">
        <v>910941</v>
      </c>
      <c r="D56" s="43" t="n">
        <v>5000</v>
      </c>
      <c r="E56" s="33" t="s">
        <v>21</v>
      </c>
      <c r="F56" s="33" t="s">
        <v>21</v>
      </c>
      <c r="G56" s="43" t="n">
        <v>7371126</v>
      </c>
      <c r="H56" s="33" t="s">
        <v>21</v>
      </c>
      <c r="I56" s="33" t="n">
        <v>7262991</v>
      </c>
      <c r="J56" s="66"/>
      <c r="K56" s="28" t="s">
        <v>78</v>
      </c>
    </row>
    <row r="57" customFormat="false" ht="13.5" hidden="false" customHeight="true" outlineLevel="0" collapsed="false">
      <c r="A57" s="29" t="s">
        <v>79</v>
      </c>
      <c r="B57" s="79" t="n">
        <v>13239</v>
      </c>
      <c r="C57" s="80" t="n">
        <v>113184</v>
      </c>
      <c r="D57" s="47" t="n">
        <v>50000</v>
      </c>
      <c r="E57" s="80" t="n">
        <v>7415</v>
      </c>
      <c r="F57" s="33" t="s">
        <v>21</v>
      </c>
      <c r="G57" s="33" t="s">
        <v>21</v>
      </c>
      <c r="H57" s="33" t="s">
        <v>21</v>
      </c>
      <c r="I57" s="33" t="s">
        <v>21</v>
      </c>
      <c r="J57" s="67"/>
      <c r="K57" s="81" t="s">
        <v>80</v>
      </c>
    </row>
    <row r="58" customFormat="false" ht="13.5" hidden="false" customHeight="true" outlineLevel="0" collapsed="false">
      <c r="A58" s="29" t="s">
        <v>81</v>
      </c>
      <c r="B58" s="46" t="n">
        <v>479</v>
      </c>
      <c r="C58" s="47" t="n">
        <v>62250</v>
      </c>
      <c r="D58" s="47" t="n">
        <v>25000</v>
      </c>
      <c r="E58" s="82" t="n">
        <v>9550</v>
      </c>
      <c r="F58" s="33" t="s">
        <v>21</v>
      </c>
      <c r="G58" s="33" t="s">
        <v>21</v>
      </c>
      <c r="H58" s="33" t="s">
        <v>21</v>
      </c>
      <c r="I58" s="33" t="s">
        <v>21</v>
      </c>
      <c r="J58" s="67"/>
      <c r="K58" s="28" t="s">
        <v>82</v>
      </c>
    </row>
    <row r="59" customFormat="false" ht="13.5" hidden="false" customHeight="true" outlineLevel="0" collapsed="false">
      <c r="A59" s="55" t="s">
        <v>83</v>
      </c>
      <c r="B59" s="83" t="n">
        <v>-84</v>
      </c>
      <c r="C59" s="84" t="n">
        <v>9452</v>
      </c>
      <c r="D59" s="85" t="n">
        <v>2350</v>
      </c>
      <c r="E59" s="84" t="n">
        <v>99500</v>
      </c>
      <c r="F59" s="85"/>
      <c r="G59" s="85"/>
      <c r="H59" s="85"/>
      <c r="I59" s="85"/>
      <c r="J59" s="86"/>
      <c r="K59" s="28" t="s">
        <v>82</v>
      </c>
    </row>
    <row r="60" customFormat="false" ht="13.5" hidden="false" customHeight="true" outlineLevel="0" collapsed="false">
      <c r="A60" s="87"/>
      <c r="B60" s="88"/>
      <c r="C60" s="62"/>
      <c r="D60" s="61" t="n">
        <f aca="false">SUM(D56:D59)</f>
        <v>82350</v>
      </c>
      <c r="E60" s="61" t="n">
        <f aca="false">SUM(E56:E59)</f>
        <v>116465</v>
      </c>
      <c r="F60" s="89" t="s">
        <v>21</v>
      </c>
      <c r="G60" s="61" t="n">
        <f aca="false">SUM(G56:G59)</f>
        <v>7371126</v>
      </c>
      <c r="H60" s="89" t="s">
        <v>21</v>
      </c>
      <c r="I60" s="89" t="s">
        <v>21</v>
      </c>
      <c r="J60" s="63"/>
    </row>
    <row r="61" customFormat="false" ht="10.5" hidden="false" customHeight="true" outlineLevel="0" collapsed="false">
      <c r="A61" s="28" t="s">
        <v>84</v>
      </c>
    </row>
    <row r="62" customFormat="false" ht="9.95" hidden="false" customHeight="true" outlineLevel="0" collapsed="false"/>
    <row r="63" customFormat="false" ht="14.25" hidden="false" customHeight="true" outlineLevel="0" collapsed="false">
      <c r="A63" s="17" t="s">
        <v>85</v>
      </c>
    </row>
    <row r="64" customFormat="false" ht="10.5" hidden="false" customHeight="true" outlineLevel="0" collapsed="false">
      <c r="D64" s="6" t="s">
        <v>1</v>
      </c>
    </row>
    <row r="65" customFormat="false" ht="21.75" hidden="false" customHeight="true" outlineLevel="0" collapsed="false">
      <c r="A65" s="19" t="s">
        <v>86</v>
      </c>
      <c r="B65" s="41" t="s">
        <v>87</v>
      </c>
      <c r="C65" s="22" t="s">
        <v>88</v>
      </c>
      <c r="D65" s="90" t="s">
        <v>89</v>
      </c>
    </row>
    <row r="66" customFormat="false" ht="13.5" hidden="false" customHeight="true" outlineLevel="0" collapsed="false">
      <c r="A66" s="91" t="s">
        <v>90</v>
      </c>
      <c r="B66" s="92"/>
      <c r="C66" s="43" t="n">
        <v>962331</v>
      </c>
      <c r="D66" s="93"/>
    </row>
    <row r="67" customFormat="false" ht="13.5" hidden="false" customHeight="true" outlineLevel="0" collapsed="false">
      <c r="A67" s="94" t="s">
        <v>91</v>
      </c>
      <c r="B67" s="95"/>
      <c r="C67" s="47" t="n">
        <v>1989</v>
      </c>
      <c r="D67" s="96"/>
    </row>
    <row r="68" customFormat="false" ht="13.5" hidden="false" customHeight="true" outlineLevel="0" collapsed="false">
      <c r="A68" s="97" t="s">
        <v>92</v>
      </c>
      <c r="B68" s="98"/>
      <c r="C68" s="57" t="n">
        <v>3117189</v>
      </c>
      <c r="D68" s="99"/>
    </row>
    <row r="69" customFormat="false" ht="13.5" hidden="false" customHeight="true" outlineLevel="0" collapsed="false">
      <c r="A69" s="100" t="s">
        <v>93</v>
      </c>
      <c r="B69" s="88"/>
      <c r="C69" s="74" t="n">
        <f aca="false">SUM(C66:C68)</f>
        <v>4081509</v>
      </c>
      <c r="D69" s="101"/>
    </row>
    <row r="70" customFormat="false" ht="10.5" hidden="false" customHeight="true" outlineLevel="0" collapsed="false">
      <c r="A70" s="28" t="s">
        <v>94</v>
      </c>
      <c r="B70" s="102"/>
      <c r="C70" s="102"/>
      <c r="D70" s="102"/>
    </row>
    <row r="71" customFormat="false" ht="9.95" hidden="false" customHeight="true" outlineLevel="0" collapsed="false">
      <c r="A71" s="103"/>
      <c r="B71" s="102"/>
      <c r="C71" s="102"/>
      <c r="D71" s="102"/>
    </row>
    <row r="72" customFormat="false" ht="14.25" hidden="false" customHeight="true" outlineLevel="0" collapsed="false">
      <c r="A72" s="17" t="s">
        <v>95</v>
      </c>
    </row>
    <row r="73" customFormat="false" ht="10.5" hidden="false" customHeight="true" outlineLevel="0" collapsed="false">
      <c r="A73" s="17"/>
    </row>
    <row r="74" customFormat="false" ht="21.75" hidden="false" customHeight="true" outlineLevel="0" collapsed="false">
      <c r="A74" s="19" t="s">
        <v>96</v>
      </c>
      <c r="B74" s="41" t="s">
        <v>87</v>
      </c>
      <c r="C74" s="22" t="s">
        <v>88</v>
      </c>
      <c r="D74" s="22" t="s">
        <v>89</v>
      </c>
      <c r="E74" s="104" t="s">
        <v>97</v>
      </c>
      <c r="F74" s="90" t="s">
        <v>98</v>
      </c>
      <c r="G74" s="105" t="s">
        <v>99</v>
      </c>
      <c r="H74" s="105"/>
      <c r="I74" s="41" t="s">
        <v>87</v>
      </c>
      <c r="J74" s="22" t="s">
        <v>88</v>
      </c>
      <c r="K74" s="90" t="s">
        <v>89</v>
      </c>
    </row>
    <row r="75" customFormat="false" ht="13.5" hidden="false" customHeight="true" outlineLevel="0" collapsed="false">
      <c r="A75" s="91" t="s">
        <v>100</v>
      </c>
      <c r="B75" s="106" t="s">
        <v>21</v>
      </c>
      <c r="C75" s="107" t="s">
        <v>21</v>
      </c>
      <c r="D75" s="107" t="s">
        <v>21</v>
      </c>
      <c r="E75" s="108" t="n">
        <v>11.93</v>
      </c>
      <c r="F75" s="109" t="n">
        <v>20</v>
      </c>
      <c r="G75" s="110" t="s">
        <v>36</v>
      </c>
      <c r="H75" s="110"/>
      <c r="I75" s="111"/>
      <c r="J75" s="112" t="s">
        <v>21</v>
      </c>
      <c r="K75" s="113"/>
    </row>
    <row r="76" customFormat="false" ht="13.5" hidden="false" customHeight="true" outlineLevel="0" collapsed="false">
      <c r="A76" s="94" t="s">
        <v>101</v>
      </c>
      <c r="B76" s="114"/>
      <c r="C76" s="115" t="s">
        <v>21</v>
      </c>
      <c r="D76" s="116"/>
      <c r="E76" s="117" t="n">
        <v>16.93</v>
      </c>
      <c r="F76" s="118" t="n">
        <v>40</v>
      </c>
      <c r="G76" s="119" t="s">
        <v>38</v>
      </c>
      <c r="H76" s="119"/>
      <c r="I76" s="114"/>
      <c r="J76" s="120" t="s">
        <v>21</v>
      </c>
      <c r="K76" s="121"/>
    </row>
    <row r="77" customFormat="false" ht="13.5" hidden="false" customHeight="true" outlineLevel="0" collapsed="false">
      <c r="A77" s="94" t="s">
        <v>102</v>
      </c>
      <c r="B77" s="122" t="n">
        <v>15.5</v>
      </c>
      <c r="C77" s="120" t="n">
        <v>13.5</v>
      </c>
      <c r="D77" s="120" t="n">
        <f aca="false">C77-B77</f>
        <v>-2</v>
      </c>
      <c r="E77" s="123" t="n">
        <v>25</v>
      </c>
      <c r="F77" s="124" t="n">
        <v>35</v>
      </c>
      <c r="G77" s="119" t="s">
        <v>46</v>
      </c>
      <c r="H77" s="119"/>
      <c r="I77" s="114"/>
      <c r="J77" s="120" t="s">
        <v>21</v>
      </c>
      <c r="K77" s="121"/>
    </row>
    <row r="78" customFormat="false" ht="13.5" hidden="false" customHeight="true" outlineLevel="0" collapsed="false">
      <c r="A78" s="94" t="s">
        <v>103</v>
      </c>
      <c r="B78" s="125"/>
      <c r="C78" s="120" t="n">
        <v>204.9</v>
      </c>
      <c r="D78" s="126"/>
      <c r="E78" s="123" t="n">
        <v>350</v>
      </c>
      <c r="F78" s="127"/>
      <c r="G78" s="119" t="s">
        <v>42</v>
      </c>
      <c r="H78" s="119"/>
      <c r="I78" s="114"/>
      <c r="J78" s="120" t="s">
        <v>21</v>
      </c>
      <c r="K78" s="121"/>
    </row>
    <row r="79" customFormat="false" ht="13.5" hidden="false" customHeight="true" outlineLevel="0" collapsed="false">
      <c r="A79" s="94" t="s">
        <v>104</v>
      </c>
      <c r="B79" s="128" t="n">
        <v>0.856</v>
      </c>
      <c r="C79" s="115" t="n">
        <v>0.915</v>
      </c>
      <c r="D79" s="115" t="n">
        <f aca="false">C79-B79</f>
        <v>0.0590000000000001</v>
      </c>
      <c r="E79" s="129"/>
      <c r="F79" s="130"/>
      <c r="G79" s="119" t="s">
        <v>45</v>
      </c>
      <c r="H79" s="119"/>
      <c r="I79" s="114"/>
      <c r="J79" s="120" t="s">
        <v>21</v>
      </c>
      <c r="K79" s="121"/>
    </row>
    <row r="80" customFormat="false" ht="13.5" hidden="false" customHeight="true" outlineLevel="0" collapsed="false">
      <c r="A80" s="131" t="s">
        <v>105</v>
      </c>
      <c r="B80" s="132" t="n">
        <v>94.8</v>
      </c>
      <c r="C80" s="133" t="n">
        <v>94.6</v>
      </c>
      <c r="D80" s="133" t="n">
        <f aca="false">C80-B80</f>
        <v>-0.200000000000003</v>
      </c>
      <c r="E80" s="134"/>
      <c r="F80" s="135"/>
      <c r="G80" s="136"/>
      <c r="H80" s="136"/>
      <c r="I80" s="137"/>
      <c r="J80" s="133"/>
      <c r="K80" s="138"/>
    </row>
    <row r="81" customFormat="false" ht="10.5" hidden="false" customHeight="true" outlineLevel="0" collapsed="false">
      <c r="A81" s="28" t="s">
        <v>106</v>
      </c>
    </row>
    <row r="82" customFormat="false" ht="10.5" hidden="false" customHeight="true" outlineLevel="0" collapsed="false">
      <c r="A82" s="28" t="s">
        <v>10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true" showRowColHeaders="true" showZeros="true" rightToLeft="false" tabSelected="false" showOutlineSymbols="true" defaultGridColor="true" view="pageBreakPreview" topLeftCell="B54" colorId="64" zoomScale="130" zoomScaleNormal="100" zoomScalePageLayoutView="13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139"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264123</v>
      </c>
      <c r="H5" s="14" t="n">
        <v>2007184</v>
      </c>
      <c r="I5" s="15" t="n">
        <v>1286451</v>
      </c>
      <c r="J5" s="16" t="n">
        <f aca="false">SUM(G5:I5)</f>
        <v>27557758</v>
      </c>
    </row>
    <row r="6" customFormat="false" ht="14.25" hidden="false" customHeight="true" outlineLevel="0" collapsed="false">
      <c r="A6" s="17" t="s">
        <v>7</v>
      </c>
    </row>
    <row r="7" customFormat="false" ht="10.5" hidden="false" customHeight="true" outlineLevel="0" collapsed="false">
      <c r="H7" s="139" t="s">
        <v>1</v>
      </c>
      <c r="I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f aca="false">'様式(千円）照会時点'!B10</f>
        <v>48517652</v>
      </c>
      <c r="C10" s="26" t="n">
        <f aca="false">'様式(千円）照会時点'!C10</f>
        <v>46979175</v>
      </c>
      <c r="D10" s="26" t="n">
        <f aca="false">B10-C10</f>
        <v>1538477</v>
      </c>
      <c r="E10" s="26" t="n">
        <v>1460784</v>
      </c>
      <c r="F10" s="26" t="n">
        <v>1488440</v>
      </c>
      <c r="G10" s="26" t="n">
        <v>49182985</v>
      </c>
      <c r="H10" s="27"/>
    </row>
    <row r="11" customFormat="false" ht="13.5" hidden="false" customHeight="true" outlineLevel="0" collapsed="false">
      <c r="A11" s="29" t="s">
        <v>18</v>
      </c>
      <c r="B11" s="30" t="n">
        <v>229526</v>
      </c>
      <c r="C11" s="31" t="n">
        <v>229526</v>
      </c>
      <c r="D11" s="31" t="n">
        <f aca="false">B11-C11</f>
        <v>0</v>
      </c>
      <c r="E11" s="31" t="n">
        <v>0</v>
      </c>
      <c r="F11" s="31" t="n">
        <v>121323</v>
      </c>
      <c r="G11" s="31" t="n">
        <v>563159</v>
      </c>
      <c r="H11" s="32"/>
    </row>
    <row r="12" customFormat="false" ht="13.5" hidden="false" customHeight="true" outlineLevel="0" collapsed="false">
      <c r="A12" s="29" t="s">
        <v>20</v>
      </c>
      <c r="B12" s="30" t="n">
        <v>115345</v>
      </c>
      <c r="C12" s="31" t="n">
        <v>84084</v>
      </c>
      <c r="D12" s="31" t="n">
        <f aca="false">B12-C12</f>
        <v>31261</v>
      </c>
      <c r="E12" s="31" t="n">
        <v>31261</v>
      </c>
      <c r="F12" s="33" t="s">
        <v>21</v>
      </c>
      <c r="G12" s="33" t="s">
        <v>21</v>
      </c>
      <c r="H12" s="32"/>
    </row>
    <row r="13" customFormat="false" ht="13.5" hidden="false" customHeight="true" outlineLevel="0" collapsed="false">
      <c r="A13" s="34" t="s">
        <v>22</v>
      </c>
      <c r="B13" s="35" t="n">
        <f aca="false">SUM(B10:B12)-121323</f>
        <v>48741200</v>
      </c>
      <c r="C13" s="36" t="n">
        <f aca="false">SUM(C10:C12)-121323</f>
        <v>47171462</v>
      </c>
      <c r="D13" s="36" t="n">
        <f aca="false">SUM(D10:D12)</f>
        <v>1569738</v>
      </c>
      <c r="E13" s="37" t="n">
        <f aca="false">SUM(E10:E12)</f>
        <v>1492045</v>
      </c>
      <c r="F13" s="38"/>
      <c r="G13" s="39" t="n">
        <f aca="false">SUM(G10:G12)</f>
        <v>49746144</v>
      </c>
      <c r="H13" s="40"/>
    </row>
    <row r="14" customFormat="false" ht="9.95" hidden="false" customHeight="true" outlineLevel="0" collapsed="false"/>
    <row r="15" customFormat="false" ht="14.25" hidden="false" customHeight="true" outlineLevel="0" collapsed="false">
      <c r="A15" s="17" t="s">
        <v>23</v>
      </c>
    </row>
    <row r="16" customFormat="false" ht="10.5" hidden="false" customHeight="true" outlineLevel="0" collapsed="false">
      <c r="I16" s="139" t="s">
        <v>1</v>
      </c>
      <c r="K16" s="18"/>
      <c r="L16" s="18"/>
    </row>
    <row r="17" customFormat="false" ht="13.5" hidden="false" customHeight="true" outlineLevel="0" collapsed="false">
      <c r="A17" s="19" t="s">
        <v>8</v>
      </c>
      <c r="B17" s="41" t="s">
        <v>24</v>
      </c>
      <c r="C17" s="22" t="s">
        <v>25</v>
      </c>
      <c r="D17" s="22" t="s">
        <v>26</v>
      </c>
      <c r="E17" s="10" t="s">
        <v>27</v>
      </c>
      <c r="F17" s="22" t="s">
        <v>13</v>
      </c>
      <c r="G17" s="22" t="s">
        <v>28</v>
      </c>
      <c r="H17" s="10" t="s">
        <v>29</v>
      </c>
      <c r="I17" s="23" t="s">
        <v>15</v>
      </c>
    </row>
    <row r="18" customFormat="false" ht="13.5" hidden="false" customHeight="true" outlineLevel="0" collapsed="false">
      <c r="A18" s="19"/>
      <c r="B18" s="41"/>
      <c r="C18" s="22"/>
      <c r="D18" s="22"/>
      <c r="E18" s="10"/>
      <c r="F18" s="22"/>
      <c r="G18" s="22"/>
      <c r="H18" s="10"/>
      <c r="I18" s="23"/>
    </row>
    <row r="19" customFormat="false" ht="13.5" hidden="false" customHeight="true" outlineLevel="0" collapsed="false">
      <c r="A19" s="24" t="s">
        <v>30</v>
      </c>
      <c r="B19" s="42" t="n">
        <v>12261516</v>
      </c>
      <c r="C19" s="43" t="n">
        <v>12186889</v>
      </c>
      <c r="D19" s="44" t="n">
        <f aca="false">B19-C19</f>
        <v>74627</v>
      </c>
      <c r="E19" s="43" t="n">
        <f aca="false">D19</f>
        <v>74627</v>
      </c>
      <c r="F19" s="43" t="n">
        <v>740625</v>
      </c>
      <c r="G19" s="33" t="s">
        <v>21</v>
      </c>
      <c r="H19" s="33" t="s">
        <v>21</v>
      </c>
      <c r="I19" s="45"/>
    </row>
    <row r="20" customFormat="false" ht="13.5" hidden="false" customHeight="true" outlineLevel="0" collapsed="false">
      <c r="A20" s="29" t="s">
        <v>32</v>
      </c>
      <c r="B20" s="46" t="n">
        <f aca="false">447250+24498</f>
        <v>471748</v>
      </c>
      <c r="C20" s="47" t="n">
        <f aca="false">439188+26308</f>
        <v>465496</v>
      </c>
      <c r="D20" s="48" t="n">
        <f aca="false">B20-C20</f>
        <v>6252</v>
      </c>
      <c r="E20" s="47" t="n">
        <f aca="false">D20</f>
        <v>6252</v>
      </c>
      <c r="F20" s="33" t="n">
        <v>101756</v>
      </c>
      <c r="G20" s="47" t="n">
        <v>370000</v>
      </c>
      <c r="H20" s="33" t="s">
        <v>21</v>
      </c>
      <c r="I20" s="49"/>
    </row>
    <row r="21" customFormat="false" ht="13.5" hidden="false" customHeight="true" outlineLevel="0" collapsed="false">
      <c r="A21" s="29" t="s">
        <v>34</v>
      </c>
      <c r="B21" s="46" t="n">
        <v>9816049</v>
      </c>
      <c r="C21" s="47" t="n">
        <v>9909746</v>
      </c>
      <c r="D21" s="47" t="n">
        <f aca="false">B21-C21</f>
        <v>-93697</v>
      </c>
      <c r="E21" s="47" t="n">
        <f aca="false">D21</f>
        <v>-93697</v>
      </c>
      <c r="F21" s="47" t="n">
        <v>782248</v>
      </c>
      <c r="G21" s="33" t="s">
        <v>21</v>
      </c>
      <c r="H21" s="33" t="s">
        <v>21</v>
      </c>
      <c r="I21" s="49"/>
    </row>
    <row r="22" customFormat="false" ht="13.5" hidden="false" customHeight="true" outlineLevel="0" collapsed="false">
      <c r="A22" s="50" t="s">
        <v>36</v>
      </c>
      <c r="B22" s="51" t="n">
        <v>8845591</v>
      </c>
      <c r="C22" s="48" t="n">
        <v>8833754</v>
      </c>
      <c r="D22" s="47" t="n">
        <f aca="false">B22-C22</f>
        <v>11837</v>
      </c>
      <c r="E22" s="47" t="n">
        <v>338</v>
      </c>
      <c r="F22" s="48" t="n">
        <v>2437258</v>
      </c>
      <c r="G22" s="48" t="n">
        <v>40858450</v>
      </c>
      <c r="H22" s="48" t="n">
        <v>29132074</v>
      </c>
      <c r="I22" s="52"/>
    </row>
    <row r="23" customFormat="false" ht="13.5" hidden="false" customHeight="true" outlineLevel="0" collapsed="false">
      <c r="A23" s="50" t="s">
        <v>38</v>
      </c>
      <c r="B23" s="51" t="n">
        <v>145477</v>
      </c>
      <c r="C23" s="48" t="n">
        <v>145060</v>
      </c>
      <c r="D23" s="47" t="n">
        <f aca="false">B23-C23</f>
        <v>417</v>
      </c>
      <c r="E23" s="47" t="n">
        <f aca="false">D23</f>
        <v>417</v>
      </c>
      <c r="F23" s="48" t="n">
        <v>108000</v>
      </c>
      <c r="G23" s="48" t="n">
        <v>1266200</v>
      </c>
      <c r="H23" s="48" t="n">
        <v>995233</v>
      </c>
      <c r="I23" s="52"/>
    </row>
    <row r="24" customFormat="false" ht="13.5" hidden="false" customHeight="true" outlineLevel="0" collapsed="false">
      <c r="A24" s="50" t="s">
        <v>40</v>
      </c>
      <c r="B24" s="51" t="n">
        <v>6485236</v>
      </c>
      <c r="C24" s="48" t="n">
        <v>6355544</v>
      </c>
      <c r="D24" s="47" t="n">
        <f aca="false">B24-C24</f>
        <v>129692</v>
      </c>
      <c r="E24" s="47" t="n">
        <f aca="false">D24</f>
        <v>129692</v>
      </c>
      <c r="F24" s="48" t="n">
        <v>965841</v>
      </c>
      <c r="G24" s="33" t="s">
        <v>21</v>
      </c>
      <c r="H24" s="33" t="s">
        <v>21</v>
      </c>
      <c r="I24" s="52"/>
    </row>
    <row r="25" customFormat="false" ht="13.5" hidden="false" customHeight="true" outlineLevel="0" collapsed="false">
      <c r="A25" s="50" t="s">
        <v>42</v>
      </c>
      <c r="B25" s="51" t="n">
        <v>2193852</v>
      </c>
      <c r="C25" s="48" t="n">
        <v>2175153</v>
      </c>
      <c r="D25" s="47" t="n">
        <f aca="false">B25-C25</f>
        <v>18699</v>
      </c>
      <c r="E25" s="33" t="n">
        <v>2806180</v>
      </c>
      <c r="F25" s="48" t="n">
        <v>91208</v>
      </c>
      <c r="G25" s="48" t="n">
        <v>7523452</v>
      </c>
      <c r="H25" s="48" t="n">
        <v>263320</v>
      </c>
      <c r="I25" s="53" t="s">
        <v>43</v>
      </c>
    </row>
    <row r="26" customFormat="false" ht="13.5" hidden="false" customHeight="true" outlineLevel="0" collapsed="false">
      <c r="A26" s="50" t="s">
        <v>45</v>
      </c>
      <c r="B26" s="51" t="n">
        <v>1879487</v>
      </c>
      <c r="C26" s="48" t="n">
        <v>1787663</v>
      </c>
      <c r="D26" s="54" t="n">
        <f aca="false">B26-C26</f>
        <v>91824</v>
      </c>
      <c r="E26" s="33" t="n">
        <v>2375181</v>
      </c>
      <c r="F26" s="48" t="n">
        <v>606</v>
      </c>
      <c r="G26" s="48" t="n">
        <v>2726161</v>
      </c>
      <c r="H26" s="48" t="n">
        <v>24535</v>
      </c>
      <c r="I26" s="53" t="s">
        <v>43</v>
      </c>
    </row>
    <row r="27" customFormat="false" ht="13.5" hidden="false" customHeight="true" outlineLevel="0" collapsed="false">
      <c r="A27" s="55" t="s">
        <v>46</v>
      </c>
      <c r="B27" s="56" t="n">
        <v>3361175</v>
      </c>
      <c r="C27" s="57" t="n">
        <v>3473634</v>
      </c>
      <c r="D27" s="54" t="n">
        <f aca="false">B27-C27</f>
        <v>-112459</v>
      </c>
      <c r="E27" s="33" t="n">
        <v>683</v>
      </c>
      <c r="F27" s="57" t="n">
        <v>624252</v>
      </c>
      <c r="G27" s="57" t="n">
        <v>483537</v>
      </c>
      <c r="H27" s="57" t="n">
        <v>415358</v>
      </c>
      <c r="I27" s="58" t="s">
        <v>43</v>
      </c>
    </row>
    <row r="28" customFormat="false" ht="13.5" hidden="false" customHeight="true" outlineLevel="0" collapsed="false">
      <c r="A28" s="34" t="s">
        <v>48</v>
      </c>
      <c r="B28" s="59"/>
      <c r="C28" s="60"/>
      <c r="D28" s="60"/>
      <c r="E28" s="61" t="n">
        <f aca="false">SUM(E19:E27)</f>
        <v>5299673</v>
      </c>
      <c r="F28" s="62"/>
      <c r="G28" s="61" t="n">
        <f aca="false">SUM(G19:G27)</f>
        <v>53227800</v>
      </c>
      <c r="H28" s="61" t="n">
        <f aca="false">SUM(H19:H27)</f>
        <v>30830520</v>
      </c>
      <c r="I28" s="63"/>
    </row>
    <row r="29" customFormat="false" ht="10.5" hidden="false" customHeight="true" outlineLevel="0" collapsed="false">
      <c r="A29" s="28" t="s">
        <v>49</v>
      </c>
    </row>
    <row r="30" customFormat="false" ht="10.5" hidden="false" customHeight="true" outlineLevel="0" collapsed="false">
      <c r="A30" s="28" t="s">
        <v>50</v>
      </c>
    </row>
    <row r="31" customFormat="false" ht="10.5" hidden="false" customHeight="true" outlineLevel="0" collapsed="false">
      <c r="A31" s="28" t="s">
        <v>51</v>
      </c>
    </row>
    <row r="32" customFormat="false" ht="10.5" hidden="false" customHeight="true" outlineLevel="0" collapsed="false">
      <c r="A32" s="28" t="s">
        <v>52</v>
      </c>
    </row>
    <row r="33" customFormat="false" ht="9.95" hidden="false" customHeight="true" outlineLevel="0" collapsed="false"/>
    <row r="34" customFormat="false" ht="14.25" hidden="false" customHeight="true" outlineLevel="0" collapsed="false">
      <c r="A34" s="17" t="s">
        <v>53</v>
      </c>
    </row>
    <row r="35" customFormat="false" ht="10.5" hidden="false" customHeight="true" outlineLevel="0" collapsed="false">
      <c r="I35" s="139" t="s">
        <v>1</v>
      </c>
      <c r="J35" s="18"/>
    </row>
    <row r="36" customFormat="false" ht="13.5" hidden="false" customHeight="true" outlineLevel="0" collapsed="false">
      <c r="A36" s="19" t="s">
        <v>54</v>
      </c>
      <c r="B36" s="41" t="s">
        <v>24</v>
      </c>
      <c r="C36" s="22" t="s">
        <v>25</v>
      </c>
      <c r="D36" s="22" t="s">
        <v>26</v>
      </c>
      <c r="E36" s="10" t="s">
        <v>27</v>
      </c>
      <c r="F36" s="22" t="s">
        <v>13</v>
      </c>
      <c r="G36" s="22" t="s">
        <v>28</v>
      </c>
      <c r="H36" s="10" t="s">
        <v>55</v>
      </c>
      <c r="I36" s="23" t="s">
        <v>15</v>
      </c>
    </row>
    <row r="37" customFormat="false" ht="13.5" hidden="false" customHeight="true" outlineLevel="0" collapsed="false">
      <c r="A37" s="19"/>
      <c r="B37" s="41"/>
      <c r="C37" s="22"/>
      <c r="D37" s="22"/>
      <c r="E37" s="10"/>
      <c r="F37" s="22"/>
      <c r="G37" s="22"/>
      <c r="H37" s="10"/>
      <c r="I37" s="23"/>
    </row>
    <row r="38" customFormat="false" ht="13.5" hidden="false" customHeight="true" outlineLevel="0" collapsed="false">
      <c r="A38" s="24" t="s">
        <v>56</v>
      </c>
      <c r="B38" s="42" t="n">
        <v>3185496</v>
      </c>
      <c r="C38" s="43" t="n">
        <v>3086723</v>
      </c>
      <c r="D38" s="43" t="n">
        <f aca="false">B38-C38</f>
        <v>98773</v>
      </c>
      <c r="E38" s="43" t="n">
        <v>79883</v>
      </c>
      <c r="F38" s="43" t="n">
        <v>80000</v>
      </c>
      <c r="G38" s="43" t="n">
        <v>7780956</v>
      </c>
      <c r="H38" s="43" t="n">
        <v>5775804</v>
      </c>
      <c r="I38" s="64"/>
    </row>
    <row r="39" customFormat="false" ht="13.5" hidden="false" customHeight="true" outlineLevel="0" collapsed="false">
      <c r="A39" s="24" t="s">
        <v>57</v>
      </c>
      <c r="B39" s="65" t="n">
        <v>709811</v>
      </c>
      <c r="C39" s="54" t="n">
        <v>697520</v>
      </c>
      <c r="D39" s="54" t="n">
        <f aca="false">B39-C39</f>
        <v>12291</v>
      </c>
      <c r="E39" s="54" t="n">
        <v>12291</v>
      </c>
      <c r="F39" s="33" t="s">
        <v>21</v>
      </c>
      <c r="G39" s="54" t="n">
        <v>3428162</v>
      </c>
      <c r="H39" s="54" t="n">
        <v>2558780</v>
      </c>
      <c r="I39" s="66"/>
    </row>
    <row r="40" customFormat="false" ht="13.5" hidden="false" customHeight="true" outlineLevel="0" collapsed="false">
      <c r="A40" s="24" t="s">
        <v>58</v>
      </c>
      <c r="B40" s="65"/>
      <c r="C40" s="54"/>
      <c r="D40" s="54"/>
      <c r="E40" s="54"/>
      <c r="F40" s="54"/>
      <c r="G40" s="33"/>
      <c r="H40" s="33"/>
      <c r="I40" s="66"/>
    </row>
    <row r="41" customFormat="false" ht="13.5" hidden="false" customHeight="true" outlineLevel="0" collapsed="false">
      <c r="A41" s="29" t="s">
        <v>59</v>
      </c>
      <c r="B41" s="46" t="n">
        <v>10547764</v>
      </c>
      <c r="C41" s="47" t="n">
        <v>9799301</v>
      </c>
      <c r="D41" s="54" t="n">
        <f aca="false">B41-C41</f>
        <v>748463</v>
      </c>
      <c r="E41" s="47" t="n">
        <v>748463</v>
      </c>
      <c r="F41" s="33" t="n">
        <v>2740000</v>
      </c>
      <c r="G41" s="33" t="s">
        <v>21</v>
      </c>
      <c r="H41" s="33" t="s">
        <v>21</v>
      </c>
      <c r="I41" s="67"/>
    </row>
    <row r="42" customFormat="false" ht="13.5" hidden="false" customHeight="true" outlineLevel="0" collapsed="false">
      <c r="A42" s="24" t="s">
        <v>60</v>
      </c>
      <c r="B42" s="65" t="n">
        <f aca="false">124532</f>
        <v>124532</v>
      </c>
      <c r="C42" s="54" t="n">
        <f aca="false">124418</f>
        <v>124418</v>
      </c>
      <c r="D42" s="54" t="n">
        <f aca="false">B42-C42</f>
        <v>114</v>
      </c>
      <c r="E42" s="54" t="n">
        <f aca="false">D42</f>
        <v>114</v>
      </c>
      <c r="F42" s="33" t="s">
        <v>21</v>
      </c>
      <c r="G42" s="33" t="s">
        <v>21</v>
      </c>
      <c r="H42" s="33" t="s">
        <v>21</v>
      </c>
      <c r="I42" s="66"/>
    </row>
    <row r="43" customFormat="false" ht="13.5" hidden="false" customHeight="true" outlineLevel="0" collapsed="false">
      <c r="A43" s="24" t="s">
        <v>61</v>
      </c>
      <c r="B43" s="65" t="n">
        <f aca="false">3524</f>
        <v>3524</v>
      </c>
      <c r="C43" s="54" t="n">
        <f aca="false">1609</f>
        <v>1609</v>
      </c>
      <c r="D43" s="54" t="n">
        <f aca="false">B43-C43</f>
        <v>1915</v>
      </c>
      <c r="E43" s="54" t="n">
        <f aca="false">D43</f>
        <v>1915</v>
      </c>
      <c r="F43" s="33" t="s">
        <v>21</v>
      </c>
      <c r="G43" s="33" t="s">
        <v>21</v>
      </c>
      <c r="H43" s="33" t="s">
        <v>21</v>
      </c>
      <c r="I43" s="66"/>
    </row>
    <row r="44" customFormat="false" ht="13.5" hidden="false" customHeight="true" outlineLevel="0" collapsed="false">
      <c r="A44" s="24" t="s">
        <v>62</v>
      </c>
      <c r="B44" s="65"/>
      <c r="C44" s="54"/>
      <c r="D44" s="54"/>
      <c r="E44" s="54"/>
      <c r="F44" s="54"/>
      <c r="G44" s="33"/>
      <c r="H44" s="33"/>
      <c r="I44" s="66"/>
    </row>
    <row r="45" customFormat="false" ht="13.5" hidden="false" customHeight="true" outlineLevel="0" collapsed="false">
      <c r="A45" s="29" t="s">
        <v>59</v>
      </c>
      <c r="B45" s="65" t="n">
        <v>158419</v>
      </c>
      <c r="C45" s="54" t="n">
        <v>152557</v>
      </c>
      <c r="D45" s="54" t="n">
        <f aca="false">B45-C45</f>
        <v>5862</v>
      </c>
      <c r="E45" s="54" t="n">
        <v>5862</v>
      </c>
      <c r="F45" s="33" t="n">
        <v>3571</v>
      </c>
      <c r="G45" s="33" t="s">
        <v>21</v>
      </c>
      <c r="H45" s="33" t="s">
        <v>21</v>
      </c>
      <c r="I45" s="66"/>
    </row>
    <row r="46" customFormat="false" ht="13.5" hidden="false" customHeight="true" outlineLevel="0" collapsed="false">
      <c r="A46" s="24" t="s">
        <v>60</v>
      </c>
      <c r="B46" s="65" t="n">
        <v>422737</v>
      </c>
      <c r="C46" s="54" t="n">
        <v>420722</v>
      </c>
      <c r="D46" s="54" t="n">
        <f aca="false">B46-C46</f>
        <v>2015</v>
      </c>
      <c r="E46" s="54" t="n">
        <v>2015</v>
      </c>
      <c r="F46" s="33" t="s">
        <v>21</v>
      </c>
      <c r="G46" s="33" t="s">
        <v>21</v>
      </c>
      <c r="H46" s="33" t="s">
        <v>21</v>
      </c>
      <c r="I46" s="66"/>
    </row>
    <row r="47" customFormat="false" ht="13.5" hidden="false" customHeight="true" outlineLevel="0" collapsed="false">
      <c r="A47" s="29" t="s">
        <v>63</v>
      </c>
      <c r="B47" s="46" t="n">
        <v>285800</v>
      </c>
      <c r="C47" s="47" t="n">
        <v>164323</v>
      </c>
      <c r="D47" s="54" t="n">
        <f aca="false">B47-C47</f>
        <v>121477</v>
      </c>
      <c r="E47" s="47" t="n">
        <v>121477</v>
      </c>
      <c r="F47" s="33" t="s">
        <v>21</v>
      </c>
      <c r="G47" s="33" t="s">
        <v>21</v>
      </c>
      <c r="H47" s="33" t="s">
        <v>21</v>
      </c>
      <c r="I47" s="67"/>
    </row>
    <row r="48" customFormat="false" ht="13.5" hidden="false" customHeight="true" outlineLevel="0" collapsed="false">
      <c r="A48" s="29" t="s">
        <v>64</v>
      </c>
      <c r="B48" s="46" t="n">
        <v>249716</v>
      </c>
      <c r="C48" s="47" t="n">
        <v>238422</v>
      </c>
      <c r="D48" s="54" t="n">
        <f aca="false">B48-C48</f>
        <v>11294</v>
      </c>
      <c r="E48" s="47" t="n">
        <v>11294</v>
      </c>
      <c r="F48" s="33" t="s">
        <v>21</v>
      </c>
      <c r="G48" s="47" t="n">
        <v>216172</v>
      </c>
      <c r="H48" s="47" t="n">
        <v>26656</v>
      </c>
      <c r="I48" s="67"/>
    </row>
    <row r="49" customFormat="false" ht="13.5" hidden="false" customHeight="true" outlineLevel="0" collapsed="false">
      <c r="A49" s="68" t="s">
        <v>65</v>
      </c>
      <c r="B49" s="69" t="n">
        <v>1156595</v>
      </c>
      <c r="C49" s="70" t="n">
        <v>1083048</v>
      </c>
      <c r="D49" s="54" t="n">
        <f aca="false">B49-C49</f>
        <v>73547</v>
      </c>
      <c r="E49" s="70" t="n">
        <v>61367</v>
      </c>
      <c r="F49" s="33" t="s">
        <v>21</v>
      </c>
      <c r="G49" s="33" t="s">
        <v>21</v>
      </c>
      <c r="H49" s="33" t="s">
        <v>21</v>
      </c>
      <c r="I49" s="71"/>
    </row>
    <row r="50" customFormat="false" ht="13.5" hidden="false" customHeight="true" outlineLevel="0" collapsed="false">
      <c r="A50" s="34" t="s">
        <v>66</v>
      </c>
      <c r="B50" s="72"/>
      <c r="C50" s="73"/>
      <c r="D50" s="73"/>
      <c r="E50" s="74" t="n">
        <f aca="false">E38+E39+E40+E44+E47+E48+E49</f>
        <v>286312</v>
      </c>
      <c r="F50" s="75"/>
      <c r="G50" s="74" t="n">
        <f aca="false">G38+G39+G48</f>
        <v>11425290</v>
      </c>
      <c r="H50" s="74" t="n">
        <f aca="false">H38+H39+H48</f>
        <v>8361240</v>
      </c>
      <c r="I50" s="76"/>
    </row>
    <row r="51" customFormat="false" ht="9.95" hidden="false" customHeight="true" outlineLevel="0" collapsed="false">
      <c r="A51" s="77"/>
    </row>
    <row r="52" customFormat="false" ht="14.25" hidden="false" customHeight="true" outlineLevel="0" collapsed="false">
      <c r="A52" s="17" t="s">
        <v>67</v>
      </c>
    </row>
    <row r="53" customFormat="false" ht="10.5" hidden="false" customHeight="true" outlineLevel="0" collapsed="false">
      <c r="J53" s="139" t="s">
        <v>1</v>
      </c>
    </row>
    <row r="54" customFormat="false" ht="13.5" hidden="false" customHeight="true" outlineLevel="0" collapsed="false">
      <c r="A54" s="78" t="s">
        <v>68</v>
      </c>
      <c r="B54" s="41" t="s">
        <v>69</v>
      </c>
      <c r="C54" s="22" t="s">
        <v>70</v>
      </c>
      <c r="D54" s="22" t="s">
        <v>71</v>
      </c>
      <c r="E54" s="22" t="s">
        <v>72</v>
      </c>
      <c r="F54" s="22" t="s">
        <v>73</v>
      </c>
      <c r="G54" s="10" t="s">
        <v>74</v>
      </c>
      <c r="H54" s="10" t="s">
        <v>75</v>
      </c>
      <c r="I54" s="10" t="s">
        <v>76</v>
      </c>
      <c r="J54" s="23" t="s">
        <v>15</v>
      </c>
    </row>
    <row r="55" customFormat="false" ht="13.5" hidden="false" customHeight="true" outlineLevel="0" collapsed="false">
      <c r="A55" s="78"/>
      <c r="B55" s="41"/>
      <c r="C55" s="22"/>
      <c r="D55" s="22"/>
      <c r="E55" s="22"/>
      <c r="F55" s="22"/>
      <c r="G55" s="10"/>
      <c r="H55" s="10"/>
      <c r="I55" s="10"/>
      <c r="J55" s="23"/>
    </row>
    <row r="56" customFormat="false" ht="13.5" hidden="false" customHeight="true" outlineLevel="0" collapsed="false">
      <c r="A56" s="24" t="s">
        <v>77</v>
      </c>
      <c r="B56" s="42" t="n">
        <v>86828</v>
      </c>
      <c r="C56" s="43" t="n">
        <v>910941</v>
      </c>
      <c r="D56" s="43" t="n">
        <v>5000</v>
      </c>
      <c r="E56" s="33" t="s">
        <v>21</v>
      </c>
      <c r="F56" s="33" t="s">
        <v>21</v>
      </c>
      <c r="G56" s="43" t="n">
        <f aca="false">7371126+29268</f>
        <v>7400394</v>
      </c>
      <c r="H56" s="33" t="s">
        <v>21</v>
      </c>
      <c r="I56" s="33" t="n">
        <v>7262991</v>
      </c>
      <c r="J56" s="66"/>
    </row>
    <row r="57" customFormat="false" ht="13.5" hidden="false" customHeight="true" outlineLevel="0" collapsed="false">
      <c r="A57" s="29" t="s">
        <v>79</v>
      </c>
      <c r="B57" s="46" t="n">
        <v>13239</v>
      </c>
      <c r="C57" s="47" t="n">
        <v>113184</v>
      </c>
      <c r="D57" s="47" t="n">
        <v>50000</v>
      </c>
      <c r="E57" s="47" t="n">
        <v>7415</v>
      </c>
      <c r="F57" s="33" t="s">
        <v>21</v>
      </c>
      <c r="G57" s="33" t="s">
        <v>21</v>
      </c>
      <c r="H57" s="33" t="s">
        <v>21</v>
      </c>
      <c r="I57" s="33" t="s">
        <v>21</v>
      </c>
      <c r="J57" s="67"/>
      <c r="K57" s="81"/>
    </row>
    <row r="58" customFormat="false" ht="13.5" hidden="false" customHeight="true" outlineLevel="0" collapsed="false">
      <c r="A58" s="29" t="s">
        <v>81</v>
      </c>
      <c r="B58" s="46" t="n">
        <v>479</v>
      </c>
      <c r="C58" s="47" t="n">
        <v>62250</v>
      </c>
      <c r="D58" s="47" t="n">
        <v>25000</v>
      </c>
      <c r="E58" s="47" t="n">
        <v>6550</v>
      </c>
      <c r="F58" s="33" t="s">
        <v>21</v>
      </c>
      <c r="G58" s="33" t="s">
        <v>21</v>
      </c>
      <c r="H58" s="33" t="s">
        <v>21</v>
      </c>
      <c r="I58" s="33" t="s">
        <v>21</v>
      </c>
      <c r="J58" s="67"/>
    </row>
    <row r="59" customFormat="false" ht="13.5" hidden="false" customHeight="true" outlineLevel="0" collapsed="false">
      <c r="A59" s="55" t="s">
        <v>83</v>
      </c>
      <c r="B59" s="56" t="n">
        <v>-84</v>
      </c>
      <c r="C59" s="57" t="n">
        <v>9452</v>
      </c>
      <c r="D59" s="57" t="n">
        <v>2350</v>
      </c>
      <c r="E59" s="57" t="n">
        <v>47166</v>
      </c>
      <c r="F59" s="33" t="s">
        <v>21</v>
      </c>
      <c r="G59" s="33" t="s">
        <v>21</v>
      </c>
      <c r="H59" s="140" t="s">
        <v>21</v>
      </c>
      <c r="I59" s="33" t="s">
        <v>21</v>
      </c>
      <c r="J59" s="86"/>
    </row>
    <row r="60" customFormat="false" ht="13.5" hidden="false" customHeight="true" outlineLevel="0" collapsed="false">
      <c r="A60" s="87"/>
      <c r="B60" s="88"/>
      <c r="C60" s="62"/>
      <c r="D60" s="61" t="n">
        <f aca="false">SUM(D56:D59)</f>
        <v>82350</v>
      </c>
      <c r="E60" s="61" t="n">
        <f aca="false">SUM(E56:E59)</f>
        <v>61131</v>
      </c>
      <c r="F60" s="89" t="s">
        <v>21</v>
      </c>
      <c r="G60" s="61" t="n">
        <f aca="false">SUM(G56:G59)</f>
        <v>7400394</v>
      </c>
      <c r="H60" s="89" t="s">
        <v>21</v>
      </c>
      <c r="I60" s="61" t="n">
        <f aca="false">SUM(I56:I59)</f>
        <v>7262991</v>
      </c>
      <c r="J60" s="63"/>
    </row>
    <row r="61" customFormat="false" ht="10.5" hidden="false" customHeight="true" outlineLevel="0" collapsed="false">
      <c r="A61" s="28" t="s">
        <v>84</v>
      </c>
    </row>
    <row r="62" customFormat="false" ht="9.95" hidden="false" customHeight="true" outlineLevel="0" collapsed="false"/>
    <row r="63" customFormat="false" ht="14.25" hidden="false" customHeight="true" outlineLevel="0" collapsed="false">
      <c r="A63" s="17" t="s">
        <v>85</v>
      </c>
    </row>
    <row r="64" customFormat="false" ht="10.5" hidden="false" customHeight="true" outlineLevel="0" collapsed="false">
      <c r="D64" s="139" t="s">
        <v>1</v>
      </c>
    </row>
    <row r="65" customFormat="false" ht="21.75" hidden="false" customHeight="true" outlineLevel="0" collapsed="false">
      <c r="A65" s="19" t="s">
        <v>86</v>
      </c>
      <c r="B65" s="41" t="s">
        <v>87</v>
      </c>
      <c r="C65" s="22" t="s">
        <v>88</v>
      </c>
      <c r="D65" s="90" t="s">
        <v>89</v>
      </c>
    </row>
    <row r="66" customFormat="false" ht="13.5" hidden="false" customHeight="true" outlineLevel="0" collapsed="false">
      <c r="A66" s="91" t="s">
        <v>90</v>
      </c>
      <c r="B66" s="92"/>
      <c r="C66" s="43" t="n">
        <v>962331</v>
      </c>
      <c r="D66" s="93"/>
    </row>
    <row r="67" customFormat="false" ht="13.5" hidden="false" customHeight="true" outlineLevel="0" collapsed="false">
      <c r="A67" s="94" t="s">
        <v>91</v>
      </c>
      <c r="B67" s="95"/>
      <c r="C67" s="47" t="n">
        <v>1989</v>
      </c>
      <c r="D67" s="96"/>
    </row>
    <row r="68" customFormat="false" ht="13.5" hidden="false" customHeight="true" outlineLevel="0" collapsed="false">
      <c r="A68" s="97" t="s">
        <v>92</v>
      </c>
      <c r="B68" s="98"/>
      <c r="C68" s="57" t="n">
        <v>3117189</v>
      </c>
      <c r="D68" s="99"/>
    </row>
    <row r="69" customFormat="false" ht="13.5" hidden="false" customHeight="true" outlineLevel="0" collapsed="false">
      <c r="A69" s="100" t="s">
        <v>93</v>
      </c>
      <c r="B69" s="88"/>
      <c r="C69" s="74" t="n">
        <f aca="false">SUM(C66:C68)</f>
        <v>4081509</v>
      </c>
      <c r="D69" s="101"/>
    </row>
    <row r="70" customFormat="false" ht="10.5" hidden="false" customHeight="true" outlineLevel="0" collapsed="false">
      <c r="A70" s="28" t="s">
        <v>94</v>
      </c>
      <c r="B70" s="102"/>
      <c r="C70" s="102"/>
      <c r="D70" s="102"/>
    </row>
    <row r="71" customFormat="false" ht="9.95" hidden="false" customHeight="true" outlineLevel="0" collapsed="false">
      <c r="A71" s="103"/>
      <c r="B71" s="102"/>
      <c r="C71" s="102"/>
      <c r="D71" s="102"/>
    </row>
    <row r="72" customFormat="false" ht="14.25" hidden="false" customHeight="true" outlineLevel="0" collapsed="false">
      <c r="A72" s="17" t="s">
        <v>95</v>
      </c>
    </row>
    <row r="73" customFormat="false" ht="10.5" hidden="false" customHeight="true" outlineLevel="0" collapsed="false">
      <c r="A73" s="17"/>
    </row>
    <row r="74" customFormat="false" ht="21.75" hidden="false" customHeight="true" outlineLevel="0" collapsed="false">
      <c r="A74" s="19" t="s">
        <v>96</v>
      </c>
      <c r="B74" s="41" t="s">
        <v>87</v>
      </c>
      <c r="C74" s="22" t="s">
        <v>88</v>
      </c>
      <c r="D74" s="22" t="s">
        <v>89</v>
      </c>
      <c r="E74" s="104" t="s">
        <v>97</v>
      </c>
      <c r="F74" s="90" t="s">
        <v>98</v>
      </c>
      <c r="G74" s="105" t="s">
        <v>99</v>
      </c>
      <c r="H74" s="105"/>
      <c r="I74" s="41" t="s">
        <v>87</v>
      </c>
      <c r="J74" s="22" t="s">
        <v>88</v>
      </c>
      <c r="K74" s="90" t="s">
        <v>89</v>
      </c>
    </row>
    <row r="75" customFormat="false" ht="13.5" hidden="false" customHeight="true" outlineLevel="0" collapsed="false">
      <c r="A75" s="91" t="s">
        <v>100</v>
      </c>
      <c r="B75" s="106" t="n">
        <v>5.69</v>
      </c>
      <c r="C75" s="107" t="n">
        <v>5.41</v>
      </c>
      <c r="D75" s="107" t="n">
        <f aca="false">C75-B75</f>
        <v>-0.28</v>
      </c>
      <c r="E75" s="108" t="n">
        <v>-11.93</v>
      </c>
      <c r="F75" s="109" t="n">
        <v>-20</v>
      </c>
      <c r="G75" s="110" t="s">
        <v>36</v>
      </c>
      <c r="H75" s="110"/>
      <c r="I75" s="111"/>
      <c r="J75" s="112" t="n">
        <v>0</v>
      </c>
      <c r="K75" s="113"/>
    </row>
    <row r="76" customFormat="false" ht="13.5" hidden="false" customHeight="true" outlineLevel="0" collapsed="false">
      <c r="A76" s="94" t="s">
        <v>101</v>
      </c>
      <c r="B76" s="114"/>
      <c r="C76" s="115" t="n">
        <v>24.64</v>
      </c>
      <c r="D76" s="116"/>
      <c r="E76" s="117" t="n">
        <v>-16.93</v>
      </c>
      <c r="F76" s="118" t="n">
        <v>-40</v>
      </c>
      <c r="G76" s="119" t="s">
        <v>38</v>
      </c>
      <c r="H76" s="119"/>
      <c r="I76" s="114"/>
      <c r="J76" s="120" t="n">
        <v>1.1</v>
      </c>
      <c r="K76" s="121"/>
    </row>
    <row r="77" customFormat="false" ht="13.5" hidden="false" customHeight="true" outlineLevel="0" collapsed="false">
      <c r="A77" s="94" t="s">
        <v>102</v>
      </c>
      <c r="B77" s="122" t="n">
        <v>15.5</v>
      </c>
      <c r="C77" s="120" t="n">
        <v>13.5</v>
      </c>
      <c r="D77" s="120" t="n">
        <f aca="false">C77-B77</f>
        <v>-2</v>
      </c>
      <c r="E77" s="123" t="n">
        <v>25</v>
      </c>
      <c r="F77" s="124" t="n">
        <v>35</v>
      </c>
      <c r="G77" s="119" t="s">
        <v>46</v>
      </c>
      <c r="H77" s="119"/>
      <c r="I77" s="114"/>
      <c r="J77" s="120" t="n">
        <v>0</v>
      </c>
      <c r="K77" s="121"/>
    </row>
    <row r="78" customFormat="false" ht="13.5" hidden="false" customHeight="true" outlineLevel="0" collapsed="false">
      <c r="A78" s="94" t="s">
        <v>103</v>
      </c>
      <c r="B78" s="125"/>
      <c r="C78" s="120" t="n">
        <v>204.9</v>
      </c>
      <c r="D78" s="126"/>
      <c r="E78" s="123" t="n">
        <v>350</v>
      </c>
      <c r="F78" s="127"/>
      <c r="G78" s="119" t="s">
        <v>42</v>
      </c>
      <c r="H78" s="119"/>
      <c r="I78" s="114"/>
      <c r="J78" s="120" t="n">
        <v>132</v>
      </c>
      <c r="K78" s="121"/>
    </row>
    <row r="79" customFormat="false" ht="13.5" hidden="false" customHeight="true" outlineLevel="0" collapsed="false">
      <c r="A79" s="94" t="s">
        <v>104</v>
      </c>
      <c r="B79" s="128" t="n">
        <v>0.856</v>
      </c>
      <c r="C79" s="115" t="n">
        <v>0.915</v>
      </c>
      <c r="D79" s="115" t="n">
        <f aca="false">C79-B79</f>
        <v>0.0590000000000001</v>
      </c>
      <c r="E79" s="129"/>
      <c r="F79" s="130"/>
      <c r="G79" s="119" t="s">
        <v>45</v>
      </c>
      <c r="H79" s="119"/>
      <c r="I79" s="114"/>
      <c r="J79" s="120" t="n">
        <v>193.3</v>
      </c>
      <c r="K79" s="121"/>
    </row>
    <row r="80" customFormat="false" ht="13.5" hidden="false" customHeight="true" outlineLevel="0" collapsed="false">
      <c r="A80" s="131" t="s">
        <v>105</v>
      </c>
      <c r="B80" s="132" t="n">
        <v>94.8</v>
      </c>
      <c r="C80" s="133" t="n">
        <v>94.6</v>
      </c>
      <c r="D80" s="133" t="n">
        <f aca="false">C80-B80</f>
        <v>-0.200000000000003</v>
      </c>
      <c r="E80" s="134"/>
      <c r="F80" s="135"/>
      <c r="G80" s="136"/>
      <c r="H80" s="136"/>
      <c r="I80" s="137"/>
      <c r="J80" s="133"/>
      <c r="K80" s="138"/>
    </row>
    <row r="81" customFormat="false" ht="10.5" hidden="false" customHeight="true" outlineLevel="0" collapsed="false">
      <c r="A81" s="28" t="s">
        <v>106</v>
      </c>
    </row>
    <row r="82" customFormat="false" ht="10.5" hidden="false" customHeight="true" outlineLevel="0" collapsed="false">
      <c r="A82" s="28" t="s">
        <v>10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139" t="s">
        <v>109</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f aca="false">'様式(千円）確定'!G5/1000</f>
        <v>24264.123</v>
      </c>
      <c r="H5" s="14" t="n">
        <f aca="false">'様式(千円）確定'!H5/1000</f>
        <v>2007.184</v>
      </c>
      <c r="I5" s="15" t="n">
        <f aca="false">'様式(千円）確定'!I5/1000</f>
        <v>1286.451</v>
      </c>
      <c r="J5" s="16" t="n">
        <f aca="false">SUM(G5:I5)</f>
        <v>27557.758</v>
      </c>
    </row>
    <row r="6" customFormat="false" ht="14.25" hidden="false" customHeight="true" outlineLevel="0" collapsed="false">
      <c r="A6" s="17" t="s">
        <v>7</v>
      </c>
    </row>
    <row r="7" customFormat="false" ht="10.5" hidden="false" customHeight="true" outlineLevel="0" collapsed="false">
      <c r="H7" s="139" t="s">
        <v>109</v>
      </c>
      <c r="I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f aca="false">'様式(千円）確定'!B10/1000</f>
        <v>48517.652</v>
      </c>
      <c r="C10" s="26" t="n">
        <f aca="false">'様式(千円）確定'!C10/1000</f>
        <v>46979.175</v>
      </c>
      <c r="D10" s="26" t="n">
        <f aca="false">B10-C10</f>
        <v>1538.477</v>
      </c>
      <c r="E10" s="26" t="n">
        <f aca="false">'様式(千円）確定'!E10/1000</f>
        <v>1460.784</v>
      </c>
      <c r="F10" s="26" t="n">
        <f aca="false">'様式(千円）確定'!F10/1000</f>
        <v>1488.44</v>
      </c>
      <c r="G10" s="26" t="n">
        <f aca="false">'様式(千円）確定'!G10/1000</f>
        <v>49182.985</v>
      </c>
      <c r="H10" s="27"/>
    </row>
    <row r="11" customFormat="false" ht="13.5" hidden="false" customHeight="true" outlineLevel="0" collapsed="false">
      <c r="A11" s="29" t="s">
        <v>18</v>
      </c>
      <c r="B11" s="30" t="n">
        <f aca="false">'様式(千円）確定'!B11/1000</f>
        <v>229.526</v>
      </c>
      <c r="C11" s="31" t="n">
        <f aca="false">'様式(千円）確定'!C11/1000</f>
        <v>229.526</v>
      </c>
      <c r="D11" s="31" t="n">
        <f aca="false">B11-C11</f>
        <v>0</v>
      </c>
      <c r="E11" s="31" t="n">
        <v>0</v>
      </c>
      <c r="F11" s="31" t="n">
        <f aca="false">'様式(千円）確定'!F11/1000</f>
        <v>121.323</v>
      </c>
      <c r="G11" s="31" t="n">
        <f aca="false">'様式(千円）確定'!G11/1000</f>
        <v>563.159</v>
      </c>
      <c r="H11" s="32"/>
    </row>
    <row r="12" customFormat="false" ht="13.5" hidden="false" customHeight="true" outlineLevel="0" collapsed="false">
      <c r="A12" s="29" t="s">
        <v>20</v>
      </c>
      <c r="B12" s="30" t="n">
        <f aca="false">'様式(千円）確定'!B12/1000</f>
        <v>115.345</v>
      </c>
      <c r="C12" s="31" t="n">
        <f aca="false">'様式(千円）確定'!C12/1000</f>
        <v>84.084</v>
      </c>
      <c r="D12" s="31" t="n">
        <f aca="false">B12-C12</f>
        <v>31.261</v>
      </c>
      <c r="E12" s="31" t="n">
        <f aca="false">'様式(千円）確定'!E12/1000</f>
        <v>31.261</v>
      </c>
      <c r="F12" s="33" t="s">
        <v>21</v>
      </c>
      <c r="G12" s="33" t="s">
        <v>21</v>
      </c>
      <c r="H12" s="32"/>
    </row>
    <row r="13" customFormat="false" ht="13.5" hidden="false" customHeight="true" outlineLevel="0" collapsed="false">
      <c r="A13" s="34" t="s">
        <v>22</v>
      </c>
      <c r="B13" s="35" t="n">
        <f aca="false">SUM(B10:B12)-122</f>
        <v>48740.523</v>
      </c>
      <c r="C13" s="36" t="n">
        <f aca="false">SUM(C10:C12)-122</f>
        <v>47170.785</v>
      </c>
      <c r="D13" s="36" t="n">
        <f aca="false">SUM(D10:D12)</f>
        <v>1569.738</v>
      </c>
      <c r="E13" s="37" t="n">
        <f aca="false">SUM(E10:E12)</f>
        <v>1492.045</v>
      </c>
      <c r="F13" s="38"/>
      <c r="G13" s="39" t="n">
        <f aca="false">SUM(G10:G12)</f>
        <v>49746.144</v>
      </c>
      <c r="H13" s="40"/>
    </row>
    <row r="14" customFormat="false" ht="9.95" hidden="false" customHeight="true" outlineLevel="0" collapsed="false"/>
    <row r="15" customFormat="false" ht="14.25" hidden="false" customHeight="true" outlineLevel="0" collapsed="false">
      <c r="A15" s="17" t="s">
        <v>23</v>
      </c>
    </row>
    <row r="16" customFormat="false" ht="10.5" hidden="false" customHeight="true" outlineLevel="0" collapsed="false">
      <c r="I16" s="139" t="s">
        <v>109</v>
      </c>
      <c r="K16" s="18"/>
      <c r="L16" s="18"/>
    </row>
    <row r="17" customFormat="false" ht="13.5" hidden="false" customHeight="true" outlineLevel="0" collapsed="false">
      <c r="A17" s="19" t="s">
        <v>8</v>
      </c>
      <c r="B17" s="41" t="s">
        <v>24</v>
      </c>
      <c r="C17" s="22" t="s">
        <v>25</v>
      </c>
      <c r="D17" s="22" t="s">
        <v>26</v>
      </c>
      <c r="E17" s="10" t="s">
        <v>27</v>
      </c>
      <c r="F17" s="22" t="s">
        <v>13</v>
      </c>
      <c r="G17" s="22" t="s">
        <v>28</v>
      </c>
      <c r="H17" s="10" t="s">
        <v>29</v>
      </c>
      <c r="I17" s="23" t="s">
        <v>15</v>
      </c>
    </row>
    <row r="18" customFormat="false" ht="13.5" hidden="false" customHeight="true" outlineLevel="0" collapsed="false">
      <c r="A18" s="19"/>
      <c r="B18" s="41"/>
      <c r="C18" s="22"/>
      <c r="D18" s="22"/>
      <c r="E18" s="10"/>
      <c r="F18" s="22"/>
      <c r="G18" s="22"/>
      <c r="H18" s="10"/>
      <c r="I18" s="23"/>
    </row>
    <row r="19" customFormat="false" ht="13.5" hidden="false" customHeight="true" outlineLevel="0" collapsed="false">
      <c r="A19" s="24" t="s">
        <v>30</v>
      </c>
      <c r="B19" s="42" t="n">
        <f aca="false">'様式(千円）確定'!B19/1000</f>
        <v>12261.516</v>
      </c>
      <c r="C19" s="43" t="n">
        <f aca="false">'様式(千円）確定'!C19/1000</f>
        <v>12186.889</v>
      </c>
      <c r="D19" s="43" t="n">
        <f aca="false">B19-C19</f>
        <v>74.6270000000004</v>
      </c>
      <c r="E19" s="54" t="n">
        <f aca="false">'様式(千円）確定'!E19/1000</f>
        <v>74.627</v>
      </c>
      <c r="F19" s="43" t="n">
        <f aca="false">'様式(千円）確定'!F19/1000</f>
        <v>740.625</v>
      </c>
      <c r="G19" s="33" t="s">
        <v>21</v>
      </c>
      <c r="H19" s="33" t="s">
        <v>21</v>
      </c>
      <c r="I19" s="45"/>
    </row>
    <row r="20" customFormat="false" ht="13.5" hidden="false" customHeight="true" outlineLevel="0" collapsed="false">
      <c r="A20" s="29" t="s">
        <v>32</v>
      </c>
      <c r="B20" s="65" t="n">
        <f aca="false">'様式(千円）確定'!B20/1000</f>
        <v>471.748</v>
      </c>
      <c r="C20" s="54" t="n">
        <f aca="false">'様式(千円）確定'!C20/1000</f>
        <v>465.496</v>
      </c>
      <c r="D20" s="47" t="n">
        <f aca="false">B20-C20</f>
        <v>6.25200000000001</v>
      </c>
      <c r="E20" s="54" t="n">
        <f aca="false">'様式(千円）確定'!E20/1000</f>
        <v>6.252</v>
      </c>
      <c r="F20" s="54" t="n">
        <f aca="false">'様式(千円）確定'!F20/1000</f>
        <v>101.756</v>
      </c>
      <c r="G20" s="47" t="n">
        <f aca="false">'様式(千円）確定'!G20/1000</f>
        <v>370</v>
      </c>
      <c r="H20" s="33" t="s">
        <v>21</v>
      </c>
      <c r="I20" s="49"/>
    </row>
    <row r="21" customFormat="false" ht="13.5" hidden="false" customHeight="true" outlineLevel="0" collapsed="false">
      <c r="A21" s="29" t="s">
        <v>34</v>
      </c>
      <c r="B21" s="65" t="n">
        <f aca="false">'様式(千円）確定'!B21/1000</f>
        <v>9816.049</v>
      </c>
      <c r="C21" s="54" t="n">
        <f aca="false">'様式(千円）確定'!C21/1000</f>
        <v>9909.746</v>
      </c>
      <c r="D21" s="47" t="n">
        <f aca="false">B21-C21</f>
        <v>-93.6969999999983</v>
      </c>
      <c r="E21" s="54" t="n">
        <f aca="false">'様式(千円）確定'!E21/1000</f>
        <v>-93.697</v>
      </c>
      <c r="F21" s="54" t="n">
        <f aca="false">'様式(千円）確定'!F21/1000</f>
        <v>782.248</v>
      </c>
      <c r="G21" s="33" t="s">
        <v>21</v>
      </c>
      <c r="H21" s="33" t="s">
        <v>21</v>
      </c>
      <c r="I21" s="49"/>
    </row>
    <row r="22" customFormat="false" ht="13.5" hidden="false" customHeight="true" outlineLevel="0" collapsed="false">
      <c r="A22" s="50" t="s">
        <v>36</v>
      </c>
      <c r="B22" s="65" t="n">
        <f aca="false">'様式(千円）確定'!B22/1000</f>
        <v>8845.591</v>
      </c>
      <c r="C22" s="54" t="n">
        <f aca="false">'様式(千円）確定'!C22/1000</f>
        <v>8833.754</v>
      </c>
      <c r="D22" s="47" t="n">
        <f aca="false">B22-C22</f>
        <v>11.8369999999995</v>
      </c>
      <c r="E22" s="54" t="n">
        <f aca="false">'様式(千円）確定'!E22/1000</f>
        <v>0.338</v>
      </c>
      <c r="F22" s="54" t="n">
        <f aca="false">'様式(千円）確定'!F22/1000</f>
        <v>2437.258</v>
      </c>
      <c r="G22" s="47" t="n">
        <f aca="false">'様式(千円）確定'!G22/1000</f>
        <v>40858.45</v>
      </c>
      <c r="H22" s="48" t="n">
        <f aca="false">'様式(千円）確定'!H22/1000</f>
        <v>29132.074</v>
      </c>
      <c r="I22" s="52"/>
    </row>
    <row r="23" customFormat="false" ht="13.5" hidden="false" customHeight="true" outlineLevel="0" collapsed="false">
      <c r="A23" s="50" t="s">
        <v>38</v>
      </c>
      <c r="B23" s="65" t="n">
        <f aca="false">'様式(千円）確定'!B23/1000</f>
        <v>145.477</v>
      </c>
      <c r="C23" s="54" t="n">
        <f aca="false">'様式(千円）確定'!C23/1000</f>
        <v>145.06</v>
      </c>
      <c r="D23" s="47" t="n">
        <f aca="false">B23-C23</f>
        <v>0.417000000000002</v>
      </c>
      <c r="E23" s="54" t="n">
        <f aca="false">'様式(千円）確定'!E23/1000</f>
        <v>0.417</v>
      </c>
      <c r="F23" s="54" t="n">
        <f aca="false">'様式(千円）確定'!F23/1000</f>
        <v>108</v>
      </c>
      <c r="G23" s="47" t="n">
        <f aca="false">'様式(千円）確定'!G23/1000</f>
        <v>1266.2</v>
      </c>
      <c r="H23" s="48" t="n">
        <f aca="false">'様式(千円）確定'!H23/1000</f>
        <v>995.233</v>
      </c>
      <c r="I23" s="52"/>
    </row>
    <row r="24" customFormat="false" ht="13.5" hidden="false" customHeight="true" outlineLevel="0" collapsed="false">
      <c r="A24" s="50" t="s">
        <v>40</v>
      </c>
      <c r="B24" s="65" t="n">
        <f aca="false">'様式(千円）確定'!B24/1000</f>
        <v>6485.236</v>
      </c>
      <c r="C24" s="54" t="n">
        <f aca="false">'様式(千円）確定'!C24/1000</f>
        <v>6355.544</v>
      </c>
      <c r="D24" s="47" t="n">
        <f aca="false">B24-C24</f>
        <v>129.692</v>
      </c>
      <c r="E24" s="54" t="n">
        <f aca="false">'様式(千円）確定'!E24/1000</f>
        <v>129.692</v>
      </c>
      <c r="F24" s="54" t="n">
        <f aca="false">'様式(千円）確定'!F24/1000</f>
        <v>965.841</v>
      </c>
      <c r="G24" s="33" t="s">
        <v>21</v>
      </c>
      <c r="H24" s="33" t="s">
        <v>21</v>
      </c>
      <c r="I24" s="52"/>
    </row>
    <row r="25" customFormat="false" ht="13.5" hidden="false" customHeight="true" outlineLevel="0" collapsed="false">
      <c r="A25" s="50" t="s">
        <v>42</v>
      </c>
      <c r="B25" s="65" t="n">
        <f aca="false">'様式(千円）確定'!B25/1000</f>
        <v>2193.852</v>
      </c>
      <c r="C25" s="54" t="n">
        <f aca="false">'様式(千円）確定'!C25/1000</f>
        <v>2175.153</v>
      </c>
      <c r="D25" s="47" t="n">
        <f aca="false">B25-C25</f>
        <v>18.6990000000001</v>
      </c>
      <c r="E25" s="54" t="n">
        <f aca="false">'様式(千円）確定'!E25/1000</f>
        <v>2806.18</v>
      </c>
      <c r="F25" s="54" t="n">
        <f aca="false">'様式(千円）確定'!F25/1000</f>
        <v>91.208</v>
      </c>
      <c r="G25" s="47" t="n">
        <f aca="false">'様式(千円）確定'!G25/1000</f>
        <v>7523.452</v>
      </c>
      <c r="H25" s="48" t="n">
        <f aca="false">'様式(千円）確定'!H25/1000</f>
        <v>263.32</v>
      </c>
      <c r="I25" s="53" t="s">
        <v>43</v>
      </c>
    </row>
    <row r="26" customFormat="false" ht="13.5" hidden="false" customHeight="true" outlineLevel="0" collapsed="false">
      <c r="A26" s="50" t="s">
        <v>45</v>
      </c>
      <c r="B26" s="65" t="n">
        <f aca="false">'様式(千円）確定'!B26/1000</f>
        <v>1879.487</v>
      </c>
      <c r="C26" s="54" t="n">
        <f aca="false">'様式(千円）確定'!C26/1000</f>
        <v>1787.663</v>
      </c>
      <c r="D26" s="47" t="n">
        <f aca="false">B26-C26</f>
        <v>91.8240000000001</v>
      </c>
      <c r="E26" s="54" t="n">
        <f aca="false">'様式(千円）確定'!E26/1000</f>
        <v>2375.181</v>
      </c>
      <c r="F26" s="54" t="n">
        <f aca="false">'様式(千円）確定'!F26/1000</f>
        <v>0.606</v>
      </c>
      <c r="G26" s="47" t="n">
        <f aca="false">'様式(千円）確定'!G26/1000</f>
        <v>2726.161</v>
      </c>
      <c r="H26" s="48" t="n">
        <f aca="false">'様式(千円）確定'!H26/1000</f>
        <v>24.535</v>
      </c>
      <c r="I26" s="53" t="s">
        <v>43</v>
      </c>
    </row>
    <row r="27" customFormat="false" ht="13.5" hidden="false" customHeight="true" outlineLevel="0" collapsed="false">
      <c r="A27" s="55" t="s">
        <v>46</v>
      </c>
      <c r="B27" s="65" t="n">
        <f aca="false">'様式(千円）確定'!B27/1000</f>
        <v>3361.175</v>
      </c>
      <c r="C27" s="54" t="n">
        <f aca="false">'様式(千円）確定'!C27/1000</f>
        <v>3473.634</v>
      </c>
      <c r="D27" s="141" t="n">
        <f aca="false">B27-C27</f>
        <v>-112.459</v>
      </c>
      <c r="E27" s="54" t="n">
        <f aca="false">'様式(千円）確定'!E27/1000</f>
        <v>0.683</v>
      </c>
      <c r="F27" s="54" t="n">
        <f aca="false">'様式(千円）確定'!F27/1000</f>
        <v>624.252</v>
      </c>
      <c r="G27" s="47" t="n">
        <f aca="false">'様式(千円）確定'!G27/1000</f>
        <v>483.537</v>
      </c>
      <c r="H27" s="48" t="n">
        <f aca="false">'様式(千円）確定'!H27/1000</f>
        <v>415.358</v>
      </c>
      <c r="I27" s="58" t="s">
        <v>43</v>
      </c>
    </row>
    <row r="28" customFormat="false" ht="13.5" hidden="false" customHeight="true" outlineLevel="0" collapsed="false">
      <c r="A28" s="34" t="s">
        <v>48</v>
      </c>
      <c r="B28" s="59"/>
      <c r="C28" s="60"/>
      <c r="D28" s="60"/>
      <c r="E28" s="61" t="n">
        <f aca="false">SUM(E19:E27)</f>
        <v>5299.673</v>
      </c>
      <c r="F28" s="62"/>
      <c r="G28" s="61" t="n">
        <f aca="false">SUM(G19:G27)</f>
        <v>53227.8</v>
      </c>
      <c r="H28" s="61" t="n">
        <f aca="false">SUM(H19:H27)</f>
        <v>30830.52</v>
      </c>
      <c r="I28" s="63"/>
    </row>
    <row r="29" customFormat="false" ht="10.5" hidden="false" customHeight="true" outlineLevel="0" collapsed="false">
      <c r="A29" s="28" t="s">
        <v>49</v>
      </c>
    </row>
    <row r="30" customFormat="false" ht="10.5" hidden="false" customHeight="true" outlineLevel="0" collapsed="false">
      <c r="A30" s="28" t="s">
        <v>50</v>
      </c>
    </row>
    <row r="31" customFormat="false" ht="10.5" hidden="false" customHeight="true" outlineLevel="0" collapsed="false">
      <c r="A31" s="28" t="s">
        <v>51</v>
      </c>
    </row>
    <row r="32" customFormat="false" ht="10.5" hidden="false" customHeight="true" outlineLevel="0" collapsed="false">
      <c r="A32" s="28" t="s">
        <v>52</v>
      </c>
    </row>
    <row r="33" customFormat="false" ht="9.95" hidden="false" customHeight="true" outlineLevel="0" collapsed="false"/>
    <row r="34" customFormat="false" ht="14.25" hidden="false" customHeight="true" outlineLevel="0" collapsed="false">
      <c r="A34" s="17" t="s">
        <v>53</v>
      </c>
    </row>
    <row r="35" customFormat="false" ht="10.5" hidden="false" customHeight="true" outlineLevel="0" collapsed="false">
      <c r="I35" s="139" t="s">
        <v>109</v>
      </c>
      <c r="J35" s="18"/>
    </row>
    <row r="36" customFormat="false" ht="13.5" hidden="false" customHeight="true" outlineLevel="0" collapsed="false">
      <c r="A36" s="19" t="s">
        <v>54</v>
      </c>
      <c r="B36" s="41" t="s">
        <v>24</v>
      </c>
      <c r="C36" s="22" t="s">
        <v>25</v>
      </c>
      <c r="D36" s="22" t="s">
        <v>26</v>
      </c>
      <c r="E36" s="10" t="s">
        <v>27</v>
      </c>
      <c r="F36" s="22" t="s">
        <v>13</v>
      </c>
      <c r="G36" s="22" t="s">
        <v>28</v>
      </c>
      <c r="H36" s="10" t="s">
        <v>55</v>
      </c>
      <c r="I36" s="23" t="s">
        <v>15</v>
      </c>
    </row>
    <row r="37" customFormat="false" ht="13.5" hidden="false" customHeight="true" outlineLevel="0" collapsed="false">
      <c r="A37" s="19"/>
      <c r="B37" s="41"/>
      <c r="C37" s="22"/>
      <c r="D37" s="22"/>
      <c r="E37" s="10"/>
      <c r="F37" s="22"/>
      <c r="G37" s="22"/>
      <c r="H37" s="10"/>
      <c r="I37" s="23"/>
    </row>
    <row r="38" customFormat="false" ht="13.5" hidden="false" customHeight="true" outlineLevel="0" collapsed="false">
      <c r="A38" s="24" t="s">
        <v>56</v>
      </c>
      <c r="B38" s="142" t="n">
        <f aca="false">'様式(千円）確定'!B38/1000</f>
        <v>3185.496</v>
      </c>
      <c r="C38" s="44" t="n">
        <f aca="false">'様式(千円）確定'!C38/1000</f>
        <v>3086.723</v>
      </c>
      <c r="D38" s="44" t="n">
        <f aca="false">B38-C38</f>
        <v>98.7730000000001</v>
      </c>
      <c r="E38" s="44" t="n">
        <f aca="false">'様式(千円）確定'!E38/1000</f>
        <v>79.883</v>
      </c>
      <c r="F38" s="44" t="n">
        <f aca="false">'様式(千円）確定'!F38/1000</f>
        <v>80</v>
      </c>
      <c r="G38" s="44" t="n">
        <f aca="false">'様式(千円）確定'!G38/1000</f>
        <v>7780.956</v>
      </c>
      <c r="H38" s="44" t="n">
        <f aca="false">'様式(千円）確定'!H38/1000</f>
        <v>5775.804</v>
      </c>
      <c r="I38" s="64"/>
    </row>
    <row r="39" customFormat="false" ht="13.5" hidden="false" customHeight="true" outlineLevel="0" collapsed="false">
      <c r="A39" s="24" t="s">
        <v>57</v>
      </c>
      <c r="B39" s="46" t="n">
        <f aca="false">'様式(千円）確定'!B39/1000</f>
        <v>709.811</v>
      </c>
      <c r="C39" s="47" t="n">
        <f aca="false">'様式(千円）確定'!C39/1000</f>
        <v>697.52</v>
      </c>
      <c r="D39" s="47" t="n">
        <f aca="false">B39-C39</f>
        <v>12.2910000000001</v>
      </c>
      <c r="E39" s="47" t="n">
        <f aca="false">'様式(千円）確定'!E39/1000</f>
        <v>12.291</v>
      </c>
      <c r="F39" s="33" t="s">
        <v>21</v>
      </c>
      <c r="G39" s="47" t="n">
        <f aca="false">'様式(千円）確定'!G39/1000</f>
        <v>3428.162</v>
      </c>
      <c r="H39" s="47" t="n">
        <f aca="false">'様式(千円）確定'!H39/1000</f>
        <v>2558.78</v>
      </c>
      <c r="I39" s="66"/>
    </row>
    <row r="40" customFormat="false" ht="13.5" hidden="false" customHeight="true" outlineLevel="0" collapsed="false">
      <c r="A40" s="24" t="s">
        <v>58</v>
      </c>
      <c r="B40" s="46"/>
      <c r="C40" s="47"/>
      <c r="D40" s="47"/>
      <c r="E40" s="47"/>
      <c r="F40" s="47"/>
      <c r="G40" s="33"/>
      <c r="H40" s="33"/>
      <c r="I40" s="66"/>
    </row>
    <row r="41" customFormat="false" ht="13.5" hidden="false" customHeight="true" outlineLevel="0" collapsed="false">
      <c r="A41" s="29" t="s">
        <v>59</v>
      </c>
      <c r="B41" s="46" t="n">
        <f aca="false">'様式(千円）確定'!B41/1000</f>
        <v>10547.764</v>
      </c>
      <c r="C41" s="47" t="n">
        <f aca="false">'様式(千円）確定'!C41/1000</f>
        <v>9799.301</v>
      </c>
      <c r="D41" s="47" t="n">
        <f aca="false">B41-C41</f>
        <v>748.463</v>
      </c>
      <c r="E41" s="47" t="n">
        <f aca="false">'様式(千円）確定'!E41/1000</f>
        <v>748.463</v>
      </c>
      <c r="F41" s="47" t="n">
        <f aca="false">'様式(千円）確定'!F41/1000</f>
        <v>2740</v>
      </c>
      <c r="G41" s="33" t="s">
        <v>21</v>
      </c>
      <c r="H41" s="33" t="s">
        <v>21</v>
      </c>
      <c r="I41" s="67"/>
    </row>
    <row r="42" customFormat="false" ht="13.5" hidden="false" customHeight="true" outlineLevel="0" collapsed="false">
      <c r="A42" s="24" t="s">
        <v>60</v>
      </c>
      <c r="B42" s="46" t="n">
        <f aca="false">'様式(千円）確定'!B42/1000</f>
        <v>124.532</v>
      </c>
      <c r="C42" s="47" t="n">
        <f aca="false">'様式(千円）確定'!C42/1000</f>
        <v>124.418</v>
      </c>
      <c r="D42" s="47" t="n">
        <f aca="false">B42-C42</f>
        <v>0.11399999999999</v>
      </c>
      <c r="E42" s="47" t="n">
        <f aca="false">'様式(千円）確定'!E42/1000</f>
        <v>0.114</v>
      </c>
      <c r="F42" s="33" t="s">
        <v>21</v>
      </c>
      <c r="G42" s="33" t="s">
        <v>21</v>
      </c>
      <c r="H42" s="33" t="s">
        <v>21</v>
      </c>
      <c r="I42" s="66"/>
    </row>
    <row r="43" customFormat="false" ht="13.5" hidden="false" customHeight="true" outlineLevel="0" collapsed="false">
      <c r="A43" s="24" t="s">
        <v>61</v>
      </c>
      <c r="B43" s="46" t="n">
        <f aca="false">'様式(千円）確定'!B43/1000</f>
        <v>3.524</v>
      </c>
      <c r="C43" s="47" t="n">
        <f aca="false">'様式(千円）確定'!C43/1000</f>
        <v>1.609</v>
      </c>
      <c r="D43" s="47" t="n">
        <f aca="false">B43-C43</f>
        <v>1.915</v>
      </c>
      <c r="E43" s="47" t="n">
        <f aca="false">'様式(千円）確定'!E43/1000</f>
        <v>1.915</v>
      </c>
      <c r="F43" s="33" t="s">
        <v>21</v>
      </c>
      <c r="G43" s="33" t="s">
        <v>21</v>
      </c>
      <c r="H43" s="33" t="s">
        <v>21</v>
      </c>
      <c r="I43" s="66"/>
    </row>
    <row r="44" customFormat="false" ht="13.5" hidden="false" customHeight="true" outlineLevel="0" collapsed="false">
      <c r="A44" s="24" t="s">
        <v>62</v>
      </c>
      <c r="B44" s="46"/>
      <c r="C44" s="47"/>
      <c r="D44" s="47"/>
      <c r="E44" s="47"/>
      <c r="F44" s="47"/>
      <c r="G44" s="33"/>
      <c r="H44" s="33"/>
      <c r="I44" s="66"/>
    </row>
    <row r="45" customFormat="false" ht="13.5" hidden="false" customHeight="true" outlineLevel="0" collapsed="false">
      <c r="A45" s="29" t="s">
        <v>59</v>
      </c>
      <c r="B45" s="46" t="n">
        <f aca="false">'様式(千円）確定'!B45/1000</f>
        <v>158.419</v>
      </c>
      <c r="C45" s="47" t="n">
        <f aca="false">'様式(千円）確定'!C45/1000</f>
        <v>152.557</v>
      </c>
      <c r="D45" s="47" t="n">
        <f aca="false">B45-C45</f>
        <v>5.86200000000002</v>
      </c>
      <c r="E45" s="47" t="n">
        <f aca="false">'様式(千円）確定'!E45/1000</f>
        <v>5.862</v>
      </c>
      <c r="F45" s="47" t="n">
        <f aca="false">'様式(千円）確定'!F45/1000</f>
        <v>3.571</v>
      </c>
      <c r="G45" s="33" t="s">
        <v>21</v>
      </c>
      <c r="H45" s="33" t="s">
        <v>21</v>
      </c>
      <c r="I45" s="66"/>
    </row>
    <row r="46" customFormat="false" ht="13.5" hidden="false" customHeight="true" outlineLevel="0" collapsed="false">
      <c r="A46" s="24" t="s">
        <v>60</v>
      </c>
      <c r="B46" s="46" t="n">
        <f aca="false">'様式(千円）確定'!B46/1000</f>
        <v>422.737</v>
      </c>
      <c r="C46" s="47" t="n">
        <f aca="false">'様式(千円）確定'!C46/1000</f>
        <v>420.722</v>
      </c>
      <c r="D46" s="47" t="n">
        <f aca="false">B46-C46</f>
        <v>2.01500000000004</v>
      </c>
      <c r="E46" s="47" t="n">
        <f aca="false">'様式(千円）確定'!E46/1000</f>
        <v>2.015</v>
      </c>
      <c r="F46" s="33" t="s">
        <v>21</v>
      </c>
      <c r="G46" s="33" t="s">
        <v>21</v>
      </c>
      <c r="H46" s="33" t="s">
        <v>21</v>
      </c>
      <c r="I46" s="66"/>
    </row>
    <row r="47" customFormat="false" ht="13.5" hidden="false" customHeight="true" outlineLevel="0" collapsed="false">
      <c r="A47" s="29" t="s">
        <v>63</v>
      </c>
      <c r="B47" s="46" t="n">
        <f aca="false">'様式(千円）確定'!B47/1000</f>
        <v>285.8</v>
      </c>
      <c r="C47" s="47" t="n">
        <f aca="false">'様式(千円）確定'!C47/1000</f>
        <v>164.323</v>
      </c>
      <c r="D47" s="47" t="n">
        <f aca="false">B47-C47</f>
        <v>121.477</v>
      </c>
      <c r="E47" s="47" t="n">
        <f aca="false">'様式(千円）確定'!E47/1000</f>
        <v>121.477</v>
      </c>
      <c r="F47" s="33" t="s">
        <v>21</v>
      </c>
      <c r="G47" s="33" t="s">
        <v>21</v>
      </c>
      <c r="H47" s="33" t="s">
        <v>21</v>
      </c>
      <c r="I47" s="67"/>
    </row>
    <row r="48" customFormat="false" ht="13.5" hidden="false" customHeight="true" outlineLevel="0" collapsed="false">
      <c r="A48" s="29" t="s">
        <v>64</v>
      </c>
      <c r="B48" s="46" t="n">
        <f aca="false">'様式(千円）確定'!B48/1000</f>
        <v>249.716</v>
      </c>
      <c r="C48" s="47" t="n">
        <f aca="false">'様式(千円）確定'!C48/1000</f>
        <v>238.422</v>
      </c>
      <c r="D48" s="47" t="n">
        <f aca="false">B48-C48</f>
        <v>11.294</v>
      </c>
      <c r="E48" s="47" t="n">
        <f aca="false">'様式(千円）確定'!E48/1000</f>
        <v>11.294</v>
      </c>
      <c r="F48" s="33" t="s">
        <v>21</v>
      </c>
      <c r="G48" s="47" t="n">
        <f aca="false">'様式(千円）確定'!G48/1000</f>
        <v>216.172</v>
      </c>
      <c r="H48" s="47" t="n">
        <f aca="false">'様式(千円）確定'!H48/1000</f>
        <v>26.656</v>
      </c>
      <c r="I48" s="67"/>
    </row>
    <row r="49" customFormat="false" ht="13.5" hidden="false" customHeight="true" outlineLevel="0" collapsed="false">
      <c r="A49" s="68" t="s">
        <v>65</v>
      </c>
      <c r="B49" s="65" t="n">
        <f aca="false">'様式(千円）確定'!B49/1000</f>
        <v>1156.595</v>
      </c>
      <c r="C49" s="54" t="n">
        <f aca="false">'様式(千円）確定'!C49/1000</f>
        <v>1083.048</v>
      </c>
      <c r="D49" s="54" t="n">
        <f aca="false">B49-C49</f>
        <v>73.547</v>
      </c>
      <c r="E49" s="54" t="n">
        <f aca="false">'様式(千円）確定'!E49/1000</f>
        <v>61.367</v>
      </c>
      <c r="F49" s="33" t="s">
        <v>21</v>
      </c>
      <c r="G49" s="33" t="s">
        <v>21</v>
      </c>
      <c r="H49" s="33" t="s">
        <v>21</v>
      </c>
      <c r="I49" s="71"/>
    </row>
    <row r="50" customFormat="false" ht="13.5" hidden="false" customHeight="true" outlineLevel="0" collapsed="false">
      <c r="A50" s="34" t="s">
        <v>66</v>
      </c>
      <c r="B50" s="72"/>
      <c r="C50" s="73"/>
      <c r="D50" s="73"/>
      <c r="E50" s="74" t="n">
        <f aca="false">E38+E39+E40+E44+E47+E48+E49</f>
        <v>286.312</v>
      </c>
      <c r="F50" s="75"/>
      <c r="G50" s="74" t="n">
        <f aca="false">G38+G39+G48</f>
        <v>11425.29</v>
      </c>
      <c r="H50" s="74" t="n">
        <f aca="false">H38+H39+H48</f>
        <v>8361.24</v>
      </c>
      <c r="I50" s="76"/>
    </row>
    <row r="51" customFormat="false" ht="9.95" hidden="false" customHeight="true" outlineLevel="0" collapsed="false">
      <c r="A51" s="77"/>
    </row>
    <row r="52" customFormat="false" ht="14.25" hidden="false" customHeight="true" outlineLevel="0" collapsed="false">
      <c r="A52" s="17" t="s">
        <v>67</v>
      </c>
    </row>
    <row r="53" customFormat="false" ht="10.5" hidden="false" customHeight="true" outlineLevel="0" collapsed="false">
      <c r="J53" s="139" t="s">
        <v>109</v>
      </c>
    </row>
    <row r="54" customFormat="false" ht="13.5" hidden="false" customHeight="true" outlineLevel="0" collapsed="false">
      <c r="A54" s="78" t="s">
        <v>68</v>
      </c>
      <c r="B54" s="41" t="s">
        <v>69</v>
      </c>
      <c r="C54" s="22" t="s">
        <v>70</v>
      </c>
      <c r="D54" s="22" t="s">
        <v>71</v>
      </c>
      <c r="E54" s="22" t="s">
        <v>72</v>
      </c>
      <c r="F54" s="22" t="s">
        <v>73</v>
      </c>
      <c r="G54" s="10" t="s">
        <v>74</v>
      </c>
      <c r="H54" s="10" t="s">
        <v>75</v>
      </c>
      <c r="I54" s="10" t="s">
        <v>76</v>
      </c>
      <c r="J54" s="23" t="s">
        <v>15</v>
      </c>
    </row>
    <row r="55" customFormat="false" ht="13.5" hidden="false" customHeight="true" outlineLevel="0" collapsed="false">
      <c r="A55" s="78"/>
      <c r="B55" s="41"/>
      <c r="C55" s="22"/>
      <c r="D55" s="22"/>
      <c r="E55" s="22"/>
      <c r="F55" s="22"/>
      <c r="G55" s="10"/>
      <c r="H55" s="10"/>
      <c r="I55" s="10"/>
      <c r="J55" s="23"/>
    </row>
    <row r="56" customFormat="false" ht="13.5" hidden="false" customHeight="true" outlineLevel="0" collapsed="false">
      <c r="A56" s="24" t="s">
        <v>77</v>
      </c>
      <c r="B56" s="142" t="n">
        <f aca="false">'様式(千円）確定'!B56/1000</f>
        <v>86.828</v>
      </c>
      <c r="C56" s="44" t="n">
        <f aca="false">'様式(千円）確定'!C56/1000</f>
        <v>910.941</v>
      </c>
      <c r="D56" s="44" t="n">
        <f aca="false">'様式(千円）確定'!D56/1000</f>
        <v>5</v>
      </c>
      <c r="E56" s="33" t="s">
        <v>21</v>
      </c>
      <c r="F56" s="33" t="s">
        <v>21</v>
      </c>
      <c r="G56" s="44" t="n">
        <f aca="false">'様式(千円）確定'!G56/1000</f>
        <v>7400.394</v>
      </c>
      <c r="H56" s="33" t="s">
        <v>21</v>
      </c>
      <c r="I56" s="44" t="n">
        <f aca="false">'様式(千円）確定'!I56/1000</f>
        <v>7262.991</v>
      </c>
      <c r="J56" s="66"/>
    </row>
    <row r="57" customFormat="false" ht="13.5" hidden="false" customHeight="true" outlineLevel="0" collapsed="false">
      <c r="A57" s="29" t="s">
        <v>79</v>
      </c>
      <c r="B57" s="46" t="n">
        <f aca="false">'様式(千円）確定'!B57/1000</f>
        <v>13.239</v>
      </c>
      <c r="C57" s="47" t="n">
        <f aca="false">'様式(千円）確定'!C57/1000</f>
        <v>113.184</v>
      </c>
      <c r="D57" s="47" t="n">
        <f aca="false">'様式(千円）確定'!D57/1000</f>
        <v>50</v>
      </c>
      <c r="E57" s="47" t="n">
        <f aca="false">'様式(千円）確定'!E57/1000</f>
        <v>7.415</v>
      </c>
      <c r="F57" s="33" t="s">
        <v>21</v>
      </c>
      <c r="G57" s="33" t="s">
        <v>21</v>
      </c>
      <c r="H57" s="33" t="s">
        <v>21</v>
      </c>
      <c r="I57" s="33" t="s">
        <v>21</v>
      </c>
      <c r="J57" s="67"/>
      <c r="K57" s="81"/>
    </row>
    <row r="58" customFormat="false" ht="13.5" hidden="false" customHeight="true" outlineLevel="0" collapsed="false">
      <c r="A58" s="29" t="s">
        <v>81</v>
      </c>
      <c r="B58" s="46" t="n">
        <f aca="false">'様式(千円）確定'!B58/1000</f>
        <v>0.479</v>
      </c>
      <c r="C58" s="47" t="n">
        <f aca="false">'様式(千円）確定'!C58/1000</f>
        <v>62.25</v>
      </c>
      <c r="D58" s="47" t="n">
        <f aca="false">'様式(千円）確定'!D58/1000</f>
        <v>25</v>
      </c>
      <c r="E58" s="47" t="n">
        <f aca="false">'様式(千円）確定'!E58/1000</f>
        <v>6.55</v>
      </c>
      <c r="F58" s="33" t="s">
        <v>21</v>
      </c>
      <c r="G58" s="33" t="s">
        <v>21</v>
      </c>
      <c r="H58" s="33" t="s">
        <v>21</v>
      </c>
      <c r="I58" s="33" t="s">
        <v>21</v>
      </c>
      <c r="J58" s="67"/>
    </row>
    <row r="59" customFormat="false" ht="13.5" hidden="false" customHeight="true" outlineLevel="0" collapsed="false">
      <c r="A59" s="55" t="s">
        <v>83</v>
      </c>
      <c r="B59" s="65" t="n">
        <f aca="false">'様式(千円）確定'!B59/1000</f>
        <v>-0.084</v>
      </c>
      <c r="C59" s="54" t="n">
        <f aca="false">'様式(千円）確定'!C59/1000</f>
        <v>9.452</v>
      </c>
      <c r="D59" s="54" t="n">
        <f aca="false">'様式(千円）確定'!D59/1000</f>
        <v>2.35</v>
      </c>
      <c r="E59" s="54" t="n">
        <f aca="false">'様式(千円）確定'!E59/1000</f>
        <v>47.166</v>
      </c>
      <c r="F59" s="33" t="s">
        <v>21</v>
      </c>
      <c r="G59" s="33" t="s">
        <v>21</v>
      </c>
      <c r="H59" s="33" t="s">
        <v>21</v>
      </c>
      <c r="I59" s="33" t="s">
        <v>21</v>
      </c>
      <c r="J59" s="86"/>
    </row>
    <row r="60" customFormat="false" ht="13.5" hidden="false" customHeight="true" outlineLevel="0" collapsed="false">
      <c r="A60" s="87"/>
      <c r="B60" s="88"/>
      <c r="C60" s="62"/>
      <c r="D60" s="61" t="n">
        <f aca="false">SUM(D56:D59)</f>
        <v>82.35</v>
      </c>
      <c r="E60" s="61" t="n">
        <f aca="false">SUM(E56:E59)</f>
        <v>61.131</v>
      </c>
      <c r="F60" s="89" t="s">
        <v>21</v>
      </c>
      <c r="G60" s="61" t="n">
        <f aca="false">SUM(G56:G59)</f>
        <v>7400.394</v>
      </c>
      <c r="H60" s="89" t="s">
        <v>21</v>
      </c>
      <c r="I60" s="61" t="n">
        <f aca="false">SUM(I56:I59)</f>
        <v>7262.991</v>
      </c>
      <c r="J60" s="63"/>
    </row>
    <row r="61" customFormat="false" ht="10.5" hidden="false" customHeight="true" outlineLevel="0" collapsed="false">
      <c r="A61" s="28" t="s">
        <v>84</v>
      </c>
    </row>
    <row r="62" customFormat="false" ht="9.95" hidden="false" customHeight="true" outlineLevel="0" collapsed="false"/>
    <row r="63" customFormat="false" ht="14.25" hidden="false" customHeight="true" outlineLevel="0" collapsed="false">
      <c r="A63" s="17" t="s">
        <v>85</v>
      </c>
    </row>
    <row r="64" customFormat="false" ht="10.5" hidden="false" customHeight="true" outlineLevel="0" collapsed="false">
      <c r="D64" s="139" t="s">
        <v>109</v>
      </c>
    </row>
    <row r="65" customFormat="false" ht="21.75" hidden="false" customHeight="true" outlineLevel="0" collapsed="false">
      <c r="A65" s="19" t="s">
        <v>86</v>
      </c>
      <c r="B65" s="41" t="s">
        <v>87</v>
      </c>
      <c r="C65" s="22" t="s">
        <v>88</v>
      </c>
      <c r="D65" s="90" t="s">
        <v>89</v>
      </c>
    </row>
    <row r="66" customFormat="false" ht="13.5" hidden="false" customHeight="true" outlineLevel="0" collapsed="false">
      <c r="A66" s="91" t="s">
        <v>90</v>
      </c>
      <c r="B66" s="92"/>
      <c r="C66" s="43" t="n">
        <f aca="false">'様式(千円）確定'!C66/1000</f>
        <v>962.331</v>
      </c>
      <c r="D66" s="93"/>
    </row>
    <row r="67" customFormat="false" ht="13.5" hidden="false" customHeight="true" outlineLevel="0" collapsed="false">
      <c r="A67" s="94" t="s">
        <v>91</v>
      </c>
      <c r="B67" s="95"/>
      <c r="C67" s="47" t="n">
        <f aca="false">'様式(千円）確定'!C67/1000</f>
        <v>1.989</v>
      </c>
      <c r="D67" s="96"/>
    </row>
    <row r="68" customFormat="false" ht="13.5" hidden="false" customHeight="true" outlineLevel="0" collapsed="false">
      <c r="A68" s="97" t="s">
        <v>92</v>
      </c>
      <c r="B68" s="98"/>
      <c r="C68" s="57" t="n">
        <f aca="false">'様式(千円）確定'!C68/1000</f>
        <v>3117.189</v>
      </c>
      <c r="D68" s="99"/>
    </row>
    <row r="69" customFormat="false" ht="13.5" hidden="false" customHeight="true" outlineLevel="0" collapsed="false">
      <c r="A69" s="100" t="s">
        <v>93</v>
      </c>
      <c r="B69" s="88"/>
      <c r="C69" s="74" t="n">
        <f aca="false">SUM(C66:C68)</f>
        <v>4081.509</v>
      </c>
      <c r="D69" s="101"/>
    </row>
    <row r="70" customFormat="false" ht="10.5" hidden="false" customHeight="true" outlineLevel="0" collapsed="false">
      <c r="A70" s="28" t="s">
        <v>94</v>
      </c>
      <c r="B70" s="102"/>
      <c r="C70" s="102"/>
      <c r="D70" s="102"/>
    </row>
    <row r="71" customFormat="false" ht="9.95" hidden="false" customHeight="true" outlineLevel="0" collapsed="false">
      <c r="A71" s="103"/>
      <c r="B71" s="102"/>
      <c r="C71" s="102"/>
      <c r="D71" s="102"/>
    </row>
    <row r="72" customFormat="false" ht="14.25" hidden="false" customHeight="true" outlineLevel="0" collapsed="false">
      <c r="A72" s="17" t="s">
        <v>95</v>
      </c>
    </row>
    <row r="73" customFormat="false" ht="10.5" hidden="false" customHeight="true" outlineLevel="0" collapsed="false">
      <c r="A73" s="17"/>
    </row>
    <row r="74" customFormat="false" ht="21.75" hidden="false" customHeight="true" outlineLevel="0" collapsed="false">
      <c r="A74" s="19" t="s">
        <v>96</v>
      </c>
      <c r="B74" s="41" t="s">
        <v>87</v>
      </c>
      <c r="C74" s="22" t="s">
        <v>88</v>
      </c>
      <c r="D74" s="22" t="s">
        <v>89</v>
      </c>
      <c r="E74" s="104" t="s">
        <v>97</v>
      </c>
      <c r="F74" s="90" t="s">
        <v>98</v>
      </c>
      <c r="G74" s="105" t="s">
        <v>99</v>
      </c>
      <c r="H74" s="105"/>
      <c r="I74" s="41" t="s">
        <v>87</v>
      </c>
      <c r="J74" s="22" t="s">
        <v>88</v>
      </c>
      <c r="K74" s="90" t="s">
        <v>89</v>
      </c>
    </row>
    <row r="75" customFormat="false" ht="13.5" hidden="false" customHeight="true" outlineLevel="0" collapsed="false">
      <c r="A75" s="91" t="s">
        <v>100</v>
      </c>
      <c r="B75" s="106" t="n">
        <v>5.69</v>
      </c>
      <c r="C75" s="107" t="n">
        <v>5.41</v>
      </c>
      <c r="D75" s="107" t="n">
        <f aca="false">C75-B75</f>
        <v>-0.28</v>
      </c>
      <c r="E75" s="108" t="n">
        <v>-11.93</v>
      </c>
      <c r="F75" s="109" t="n">
        <v>-20</v>
      </c>
      <c r="G75" s="110" t="s">
        <v>36</v>
      </c>
      <c r="H75" s="110"/>
      <c r="I75" s="111"/>
      <c r="J75" s="143" t="n">
        <f aca="false">'様式(千円）確定'!J75</f>
        <v>0</v>
      </c>
      <c r="K75" s="113"/>
    </row>
    <row r="76" customFormat="false" ht="13.5" hidden="false" customHeight="true" outlineLevel="0" collapsed="false">
      <c r="A76" s="94" t="s">
        <v>101</v>
      </c>
      <c r="B76" s="114"/>
      <c r="C76" s="115" t="n">
        <v>24.64</v>
      </c>
      <c r="D76" s="116"/>
      <c r="E76" s="117" t="n">
        <v>-16.93</v>
      </c>
      <c r="F76" s="118" t="n">
        <v>-40</v>
      </c>
      <c r="G76" s="119" t="s">
        <v>38</v>
      </c>
      <c r="H76" s="119"/>
      <c r="I76" s="114"/>
      <c r="J76" s="120" t="n">
        <f aca="false">'様式(千円）確定'!J76</f>
        <v>1.1</v>
      </c>
      <c r="K76" s="121"/>
    </row>
    <row r="77" customFormat="false" ht="13.5" hidden="false" customHeight="true" outlineLevel="0" collapsed="false">
      <c r="A77" s="94" t="s">
        <v>102</v>
      </c>
      <c r="B77" s="122" t="n">
        <v>15.5</v>
      </c>
      <c r="C77" s="120" t="n">
        <v>13.5</v>
      </c>
      <c r="D77" s="120" t="n">
        <f aca="false">C77-B77</f>
        <v>-2</v>
      </c>
      <c r="E77" s="123" t="n">
        <v>25</v>
      </c>
      <c r="F77" s="124" t="n">
        <v>35</v>
      </c>
      <c r="G77" s="119" t="s">
        <v>46</v>
      </c>
      <c r="H77" s="119"/>
      <c r="I77" s="114"/>
      <c r="J77" s="120" t="n">
        <f aca="false">'様式(千円）確定'!J77</f>
        <v>0</v>
      </c>
      <c r="K77" s="121"/>
    </row>
    <row r="78" customFormat="false" ht="13.5" hidden="false" customHeight="true" outlineLevel="0" collapsed="false">
      <c r="A78" s="94" t="s">
        <v>103</v>
      </c>
      <c r="B78" s="125"/>
      <c r="C78" s="120" t="n">
        <v>204.9</v>
      </c>
      <c r="D78" s="126"/>
      <c r="E78" s="123" t="n">
        <v>350</v>
      </c>
      <c r="F78" s="127"/>
      <c r="G78" s="119" t="s">
        <v>42</v>
      </c>
      <c r="H78" s="119"/>
      <c r="I78" s="114"/>
      <c r="J78" s="120" t="n">
        <f aca="false">'様式(千円）確定'!J78</f>
        <v>132</v>
      </c>
      <c r="K78" s="121"/>
    </row>
    <row r="79" customFormat="false" ht="13.5" hidden="false" customHeight="true" outlineLevel="0" collapsed="false">
      <c r="A79" s="94" t="s">
        <v>104</v>
      </c>
      <c r="B79" s="128" t="n">
        <v>0.856</v>
      </c>
      <c r="C79" s="115" t="n">
        <v>0.915</v>
      </c>
      <c r="D79" s="115" t="n">
        <f aca="false">C79-B79</f>
        <v>0.0590000000000001</v>
      </c>
      <c r="E79" s="129"/>
      <c r="F79" s="130"/>
      <c r="G79" s="119" t="s">
        <v>45</v>
      </c>
      <c r="H79" s="119"/>
      <c r="I79" s="114"/>
      <c r="J79" s="120" t="n">
        <f aca="false">'様式(千円）確定'!J79</f>
        <v>193.3</v>
      </c>
      <c r="K79" s="121"/>
    </row>
    <row r="80" customFormat="false" ht="13.5" hidden="false" customHeight="true" outlineLevel="0" collapsed="false">
      <c r="A80" s="131" t="s">
        <v>105</v>
      </c>
      <c r="B80" s="132" t="n">
        <v>94.8</v>
      </c>
      <c r="C80" s="133" t="n">
        <v>94.6</v>
      </c>
      <c r="D80" s="133" t="n">
        <f aca="false">C80-B80</f>
        <v>-0.200000000000003</v>
      </c>
      <c r="E80" s="134"/>
      <c r="F80" s="135"/>
      <c r="G80" s="136"/>
      <c r="H80" s="136"/>
      <c r="I80" s="137"/>
      <c r="J80" s="133"/>
      <c r="K80" s="138"/>
    </row>
    <row r="81" customFormat="false" ht="10.5" hidden="false" customHeight="true" outlineLevel="0" collapsed="false">
      <c r="A81" s="28" t="s">
        <v>106</v>
      </c>
    </row>
    <row r="82" customFormat="false" ht="10.5" hidden="false" customHeight="true" outlineLevel="0" collapsed="false">
      <c r="A82" s="28" t="s">
        <v>10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139" t="s">
        <v>109</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264.123</v>
      </c>
      <c r="H5" s="14" t="n">
        <v>2007.184</v>
      </c>
      <c r="I5" s="15" t="n">
        <v>1286.451</v>
      </c>
      <c r="J5" s="16" t="n">
        <v>27557.758</v>
      </c>
    </row>
    <row r="6" customFormat="false" ht="14.25" hidden="false" customHeight="true" outlineLevel="0" collapsed="false">
      <c r="A6" s="17" t="s">
        <v>7</v>
      </c>
    </row>
    <row r="7" customFormat="false" ht="10.5" hidden="false" customHeight="true" outlineLevel="0" collapsed="false">
      <c r="H7" s="139" t="s">
        <v>109</v>
      </c>
      <c r="I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48517.652</v>
      </c>
      <c r="C10" s="26" t="n">
        <v>46979.175</v>
      </c>
      <c r="D10" s="26" t="n">
        <v>1538.477</v>
      </c>
      <c r="E10" s="26" t="n">
        <v>1460.784</v>
      </c>
      <c r="F10" s="26" t="n">
        <v>1488.44</v>
      </c>
      <c r="G10" s="26" t="n">
        <v>49182.985</v>
      </c>
      <c r="H10" s="27"/>
    </row>
    <row r="11" customFormat="false" ht="13.5" hidden="false" customHeight="true" outlineLevel="0" collapsed="false">
      <c r="A11" s="29" t="s">
        <v>18</v>
      </c>
      <c r="B11" s="30" t="n">
        <v>229.526</v>
      </c>
      <c r="C11" s="31" t="n">
        <v>229.526</v>
      </c>
      <c r="D11" s="31" t="n">
        <v>0</v>
      </c>
      <c r="E11" s="31" t="n">
        <v>0</v>
      </c>
      <c r="F11" s="31" t="n">
        <v>121.323</v>
      </c>
      <c r="G11" s="31" t="n">
        <v>563.159</v>
      </c>
      <c r="H11" s="32"/>
    </row>
    <row r="12" customFormat="false" ht="13.5" hidden="false" customHeight="true" outlineLevel="0" collapsed="false">
      <c r="A12" s="29" t="s">
        <v>20</v>
      </c>
      <c r="B12" s="30" t="n">
        <v>115.345</v>
      </c>
      <c r="C12" s="31" t="n">
        <v>84.084</v>
      </c>
      <c r="D12" s="31" t="n">
        <v>31.261</v>
      </c>
      <c r="E12" s="31" t="n">
        <v>31.261</v>
      </c>
      <c r="F12" s="33" t="s">
        <v>21</v>
      </c>
      <c r="G12" s="33" t="s">
        <v>21</v>
      </c>
      <c r="H12" s="32"/>
    </row>
    <row r="13" customFormat="false" ht="13.5" hidden="false" customHeight="true" outlineLevel="0" collapsed="false">
      <c r="A13" s="34" t="s">
        <v>22</v>
      </c>
      <c r="B13" s="35" t="n">
        <v>48740.523</v>
      </c>
      <c r="C13" s="36" t="n">
        <v>47170.785</v>
      </c>
      <c r="D13" s="36" t="n">
        <v>1569.738</v>
      </c>
      <c r="E13" s="37" t="n">
        <v>1492.045</v>
      </c>
      <c r="F13" s="38"/>
      <c r="G13" s="39" t="n">
        <v>49746.144</v>
      </c>
      <c r="H13" s="40"/>
    </row>
    <row r="14" customFormat="false" ht="9.95" hidden="false" customHeight="true" outlineLevel="0" collapsed="false"/>
    <row r="15" customFormat="false" ht="14.25" hidden="false" customHeight="true" outlineLevel="0" collapsed="false">
      <c r="A15" s="17" t="s">
        <v>23</v>
      </c>
    </row>
    <row r="16" customFormat="false" ht="10.5" hidden="false" customHeight="true" outlineLevel="0" collapsed="false">
      <c r="I16" s="139" t="s">
        <v>109</v>
      </c>
      <c r="K16" s="18"/>
      <c r="L16" s="18"/>
    </row>
    <row r="17" customFormat="false" ht="13.5" hidden="false" customHeight="true" outlineLevel="0" collapsed="false">
      <c r="A17" s="19" t="s">
        <v>8</v>
      </c>
      <c r="B17" s="41" t="s">
        <v>24</v>
      </c>
      <c r="C17" s="22" t="s">
        <v>25</v>
      </c>
      <c r="D17" s="22" t="s">
        <v>26</v>
      </c>
      <c r="E17" s="10" t="s">
        <v>27</v>
      </c>
      <c r="F17" s="22" t="s">
        <v>13</v>
      </c>
      <c r="G17" s="22" t="s">
        <v>28</v>
      </c>
      <c r="H17" s="10" t="s">
        <v>29</v>
      </c>
      <c r="I17" s="23" t="s">
        <v>15</v>
      </c>
    </row>
    <row r="18" customFormat="false" ht="13.5" hidden="false" customHeight="true" outlineLevel="0" collapsed="false">
      <c r="A18" s="19"/>
      <c r="B18" s="41"/>
      <c r="C18" s="22"/>
      <c r="D18" s="22"/>
      <c r="E18" s="10"/>
      <c r="F18" s="22"/>
      <c r="G18" s="22"/>
      <c r="H18" s="10"/>
      <c r="I18" s="23"/>
    </row>
    <row r="19" customFormat="false" ht="13.5" hidden="false" customHeight="true" outlineLevel="0" collapsed="false">
      <c r="A19" s="24" t="s">
        <v>30</v>
      </c>
      <c r="B19" s="42" t="n">
        <v>12261.516</v>
      </c>
      <c r="C19" s="43" t="n">
        <v>12186.889</v>
      </c>
      <c r="D19" s="43" t="n">
        <v>74.6270000000004</v>
      </c>
      <c r="E19" s="54" t="n">
        <v>74.627</v>
      </c>
      <c r="F19" s="43" t="n">
        <v>740.625</v>
      </c>
      <c r="G19" s="33" t="s">
        <v>21</v>
      </c>
      <c r="H19" s="33" t="s">
        <v>21</v>
      </c>
      <c r="I19" s="45"/>
    </row>
    <row r="20" customFormat="false" ht="13.5" hidden="false" customHeight="true" outlineLevel="0" collapsed="false">
      <c r="A20" s="29" t="s">
        <v>32</v>
      </c>
      <c r="B20" s="65" t="n">
        <v>471.748</v>
      </c>
      <c r="C20" s="54" t="n">
        <v>465.496</v>
      </c>
      <c r="D20" s="47" t="n">
        <v>6.25200000000001</v>
      </c>
      <c r="E20" s="54" t="n">
        <v>6.252</v>
      </c>
      <c r="F20" s="54" t="n">
        <v>101.756</v>
      </c>
      <c r="G20" s="47" t="n">
        <v>370</v>
      </c>
      <c r="H20" s="33" t="s">
        <v>21</v>
      </c>
      <c r="I20" s="49"/>
    </row>
    <row r="21" customFormat="false" ht="13.5" hidden="false" customHeight="true" outlineLevel="0" collapsed="false">
      <c r="A21" s="29" t="s">
        <v>34</v>
      </c>
      <c r="B21" s="65" t="n">
        <v>9816.049</v>
      </c>
      <c r="C21" s="54" t="n">
        <v>9909.746</v>
      </c>
      <c r="D21" s="47" t="n">
        <v>-93.6969999999983</v>
      </c>
      <c r="E21" s="54" t="n">
        <v>-93.697</v>
      </c>
      <c r="F21" s="54" t="n">
        <v>782.248</v>
      </c>
      <c r="G21" s="33" t="s">
        <v>21</v>
      </c>
      <c r="H21" s="33" t="s">
        <v>21</v>
      </c>
      <c r="I21" s="49"/>
    </row>
    <row r="22" customFormat="false" ht="13.5" hidden="false" customHeight="true" outlineLevel="0" collapsed="false">
      <c r="A22" s="50" t="s">
        <v>36</v>
      </c>
      <c r="B22" s="65" t="n">
        <v>8845.591</v>
      </c>
      <c r="C22" s="54" t="n">
        <v>8833.754</v>
      </c>
      <c r="D22" s="47" t="n">
        <v>11.8369999999995</v>
      </c>
      <c r="E22" s="54" t="n">
        <v>0.338</v>
      </c>
      <c r="F22" s="54" t="n">
        <v>2437.258</v>
      </c>
      <c r="G22" s="47" t="n">
        <v>40858.45</v>
      </c>
      <c r="H22" s="48" t="n">
        <v>29132.074</v>
      </c>
      <c r="I22" s="52"/>
    </row>
    <row r="23" customFormat="false" ht="13.5" hidden="false" customHeight="true" outlineLevel="0" collapsed="false">
      <c r="A23" s="50" t="s">
        <v>38</v>
      </c>
      <c r="B23" s="65" t="n">
        <v>145.477</v>
      </c>
      <c r="C23" s="54" t="n">
        <v>145.06</v>
      </c>
      <c r="D23" s="47" t="n">
        <v>0.417000000000002</v>
      </c>
      <c r="E23" s="54" t="n">
        <v>0.417</v>
      </c>
      <c r="F23" s="54" t="n">
        <v>108</v>
      </c>
      <c r="G23" s="47" t="n">
        <v>1266.2</v>
      </c>
      <c r="H23" s="48" t="n">
        <v>995.233</v>
      </c>
      <c r="I23" s="52"/>
    </row>
    <row r="24" customFormat="false" ht="13.5" hidden="false" customHeight="true" outlineLevel="0" collapsed="false">
      <c r="A24" s="50" t="s">
        <v>40</v>
      </c>
      <c r="B24" s="65" t="n">
        <v>6485.236</v>
      </c>
      <c r="C24" s="54" t="n">
        <v>6355.544</v>
      </c>
      <c r="D24" s="47" t="n">
        <v>129.692</v>
      </c>
      <c r="E24" s="54" t="n">
        <v>129.692</v>
      </c>
      <c r="F24" s="54" t="n">
        <v>965.841</v>
      </c>
      <c r="G24" s="33" t="s">
        <v>21</v>
      </c>
      <c r="H24" s="33" t="s">
        <v>21</v>
      </c>
      <c r="I24" s="52"/>
    </row>
    <row r="25" customFormat="false" ht="13.5" hidden="false" customHeight="true" outlineLevel="0" collapsed="false">
      <c r="A25" s="50" t="s">
        <v>42</v>
      </c>
      <c r="B25" s="65" t="n">
        <v>2193.852</v>
      </c>
      <c r="C25" s="54" t="n">
        <v>2175.153</v>
      </c>
      <c r="D25" s="47" t="n">
        <v>18.6990000000001</v>
      </c>
      <c r="E25" s="54" t="n">
        <v>2806.18</v>
      </c>
      <c r="F25" s="54" t="n">
        <v>91.208</v>
      </c>
      <c r="G25" s="47" t="n">
        <v>7523.452</v>
      </c>
      <c r="H25" s="48" t="n">
        <v>263.32</v>
      </c>
      <c r="I25" s="53" t="s">
        <v>43</v>
      </c>
    </row>
    <row r="26" customFormat="false" ht="13.5" hidden="false" customHeight="true" outlineLevel="0" collapsed="false">
      <c r="A26" s="50" t="s">
        <v>45</v>
      </c>
      <c r="B26" s="65" t="n">
        <v>1879.487</v>
      </c>
      <c r="C26" s="54" t="n">
        <v>1787.663</v>
      </c>
      <c r="D26" s="47" t="n">
        <v>91.8240000000001</v>
      </c>
      <c r="E26" s="54" t="n">
        <v>2375.181</v>
      </c>
      <c r="F26" s="54" t="n">
        <v>0.606</v>
      </c>
      <c r="G26" s="47" t="n">
        <v>2726.161</v>
      </c>
      <c r="H26" s="48" t="n">
        <v>24.535</v>
      </c>
      <c r="I26" s="53" t="s">
        <v>43</v>
      </c>
    </row>
    <row r="27" customFormat="false" ht="13.5" hidden="false" customHeight="true" outlineLevel="0" collapsed="false">
      <c r="A27" s="55" t="s">
        <v>46</v>
      </c>
      <c r="B27" s="65" t="n">
        <v>3361.175</v>
      </c>
      <c r="C27" s="54" t="n">
        <v>3473.634</v>
      </c>
      <c r="D27" s="141" t="n">
        <v>-112.459</v>
      </c>
      <c r="E27" s="54" t="n">
        <v>0.683</v>
      </c>
      <c r="F27" s="54" t="n">
        <v>624.252</v>
      </c>
      <c r="G27" s="47" t="n">
        <v>483.537</v>
      </c>
      <c r="H27" s="48" t="n">
        <v>415.358</v>
      </c>
      <c r="I27" s="58" t="s">
        <v>43</v>
      </c>
    </row>
    <row r="28" customFormat="false" ht="13.5" hidden="false" customHeight="true" outlineLevel="0" collapsed="false">
      <c r="A28" s="34" t="s">
        <v>48</v>
      </c>
      <c r="B28" s="59"/>
      <c r="C28" s="60"/>
      <c r="D28" s="60"/>
      <c r="E28" s="61" t="n">
        <v>5299.673</v>
      </c>
      <c r="F28" s="62"/>
      <c r="G28" s="61" t="n">
        <v>53227.8</v>
      </c>
      <c r="H28" s="61" t="n">
        <v>30830.52</v>
      </c>
      <c r="I28" s="63"/>
    </row>
    <row r="29" customFormat="false" ht="10.5" hidden="false" customHeight="true" outlineLevel="0" collapsed="false">
      <c r="A29" s="28" t="s">
        <v>49</v>
      </c>
    </row>
    <row r="30" customFormat="false" ht="10.5" hidden="false" customHeight="true" outlineLevel="0" collapsed="false">
      <c r="A30" s="28" t="s">
        <v>50</v>
      </c>
    </row>
    <row r="31" customFormat="false" ht="10.5" hidden="false" customHeight="true" outlineLevel="0" collapsed="false">
      <c r="A31" s="28" t="s">
        <v>51</v>
      </c>
    </row>
    <row r="32" customFormat="false" ht="10.5" hidden="false" customHeight="true" outlineLevel="0" collapsed="false">
      <c r="A32" s="28" t="s">
        <v>52</v>
      </c>
    </row>
    <row r="33" customFormat="false" ht="9.95" hidden="false" customHeight="true" outlineLevel="0" collapsed="false"/>
    <row r="34" customFormat="false" ht="14.25" hidden="false" customHeight="true" outlineLevel="0" collapsed="false">
      <c r="A34" s="17" t="s">
        <v>53</v>
      </c>
    </row>
    <row r="35" customFormat="false" ht="10.5" hidden="false" customHeight="true" outlineLevel="0" collapsed="false">
      <c r="I35" s="139" t="s">
        <v>109</v>
      </c>
      <c r="J35" s="18"/>
    </row>
    <row r="36" customFormat="false" ht="13.5" hidden="false" customHeight="true" outlineLevel="0" collapsed="false">
      <c r="A36" s="19" t="s">
        <v>54</v>
      </c>
      <c r="B36" s="41" t="s">
        <v>24</v>
      </c>
      <c r="C36" s="22" t="s">
        <v>25</v>
      </c>
      <c r="D36" s="22" t="s">
        <v>26</v>
      </c>
      <c r="E36" s="10" t="s">
        <v>27</v>
      </c>
      <c r="F36" s="22" t="s">
        <v>13</v>
      </c>
      <c r="G36" s="22" t="s">
        <v>28</v>
      </c>
      <c r="H36" s="10" t="s">
        <v>55</v>
      </c>
      <c r="I36" s="23" t="s">
        <v>15</v>
      </c>
    </row>
    <row r="37" customFormat="false" ht="13.5" hidden="false" customHeight="true" outlineLevel="0" collapsed="false">
      <c r="A37" s="19"/>
      <c r="B37" s="41"/>
      <c r="C37" s="22"/>
      <c r="D37" s="22"/>
      <c r="E37" s="10"/>
      <c r="F37" s="22"/>
      <c r="G37" s="22"/>
      <c r="H37" s="10"/>
      <c r="I37" s="23"/>
    </row>
    <row r="38" customFormat="false" ht="13.5" hidden="false" customHeight="true" outlineLevel="0" collapsed="false">
      <c r="A38" s="24" t="s">
        <v>56</v>
      </c>
      <c r="B38" s="142" t="n">
        <v>3185.496</v>
      </c>
      <c r="C38" s="44" t="n">
        <v>3086.723</v>
      </c>
      <c r="D38" s="44" t="n">
        <v>98.7730000000001</v>
      </c>
      <c r="E38" s="44" t="n">
        <v>79.883</v>
      </c>
      <c r="F38" s="44" t="n">
        <v>80</v>
      </c>
      <c r="G38" s="44" t="n">
        <v>7780.956</v>
      </c>
      <c r="H38" s="44" t="n">
        <v>5775.804</v>
      </c>
      <c r="I38" s="64"/>
    </row>
    <row r="39" customFormat="false" ht="13.5" hidden="false" customHeight="true" outlineLevel="0" collapsed="false">
      <c r="A39" s="24" t="s">
        <v>57</v>
      </c>
      <c r="B39" s="46" t="n">
        <v>709.811</v>
      </c>
      <c r="C39" s="47" t="n">
        <v>697.52</v>
      </c>
      <c r="D39" s="47" t="n">
        <v>12.2910000000001</v>
      </c>
      <c r="E39" s="47" t="n">
        <v>12.291</v>
      </c>
      <c r="F39" s="33" t="s">
        <v>21</v>
      </c>
      <c r="G39" s="47" t="n">
        <v>3428.162</v>
      </c>
      <c r="H39" s="47" t="n">
        <v>2558.78</v>
      </c>
      <c r="I39" s="66"/>
    </row>
    <row r="40" customFormat="false" ht="13.5" hidden="false" customHeight="true" outlineLevel="0" collapsed="false">
      <c r="A40" s="24" t="s">
        <v>58</v>
      </c>
      <c r="B40" s="46"/>
      <c r="C40" s="47"/>
      <c r="D40" s="47"/>
      <c r="E40" s="47"/>
      <c r="F40" s="47"/>
      <c r="G40" s="33"/>
      <c r="H40" s="33"/>
      <c r="I40" s="66"/>
    </row>
    <row r="41" customFormat="false" ht="13.5" hidden="false" customHeight="true" outlineLevel="0" collapsed="false">
      <c r="A41" s="29" t="s">
        <v>59</v>
      </c>
      <c r="B41" s="46" t="n">
        <v>10547.764</v>
      </c>
      <c r="C41" s="47" t="n">
        <v>9799.301</v>
      </c>
      <c r="D41" s="47" t="n">
        <v>748.463</v>
      </c>
      <c r="E41" s="47" t="n">
        <v>748.463</v>
      </c>
      <c r="F41" s="47" t="n">
        <v>2740</v>
      </c>
      <c r="G41" s="33" t="s">
        <v>21</v>
      </c>
      <c r="H41" s="33" t="s">
        <v>21</v>
      </c>
      <c r="I41" s="67"/>
    </row>
    <row r="42" customFormat="false" ht="13.5" hidden="false" customHeight="true" outlineLevel="0" collapsed="false">
      <c r="A42" s="24" t="s">
        <v>60</v>
      </c>
      <c r="B42" s="46" t="n">
        <v>124.532</v>
      </c>
      <c r="C42" s="47" t="n">
        <v>124.418</v>
      </c>
      <c r="D42" s="47" t="n">
        <v>0.11399999999999</v>
      </c>
      <c r="E42" s="47" t="n">
        <v>0.114</v>
      </c>
      <c r="F42" s="33" t="s">
        <v>21</v>
      </c>
      <c r="G42" s="33" t="s">
        <v>21</v>
      </c>
      <c r="H42" s="33" t="s">
        <v>21</v>
      </c>
      <c r="I42" s="66"/>
    </row>
    <row r="43" customFormat="false" ht="13.5" hidden="false" customHeight="true" outlineLevel="0" collapsed="false">
      <c r="A43" s="24" t="s">
        <v>61</v>
      </c>
      <c r="B43" s="46" t="n">
        <v>3.524</v>
      </c>
      <c r="C43" s="47" t="n">
        <v>1.609</v>
      </c>
      <c r="D43" s="47" t="n">
        <v>1.915</v>
      </c>
      <c r="E43" s="47" t="n">
        <v>1.915</v>
      </c>
      <c r="F43" s="33" t="s">
        <v>21</v>
      </c>
      <c r="G43" s="33" t="s">
        <v>21</v>
      </c>
      <c r="H43" s="33" t="s">
        <v>21</v>
      </c>
      <c r="I43" s="66"/>
    </row>
    <row r="44" customFormat="false" ht="13.5" hidden="false" customHeight="true" outlineLevel="0" collapsed="false">
      <c r="A44" s="24" t="s">
        <v>62</v>
      </c>
      <c r="B44" s="46"/>
      <c r="C44" s="47"/>
      <c r="D44" s="47"/>
      <c r="E44" s="47"/>
      <c r="F44" s="47"/>
      <c r="G44" s="33"/>
      <c r="H44" s="33"/>
      <c r="I44" s="66"/>
    </row>
    <row r="45" customFormat="false" ht="13.5" hidden="false" customHeight="true" outlineLevel="0" collapsed="false">
      <c r="A45" s="29" t="s">
        <v>59</v>
      </c>
      <c r="B45" s="46" t="n">
        <v>158.419</v>
      </c>
      <c r="C45" s="47" t="n">
        <v>152.557</v>
      </c>
      <c r="D45" s="47" t="n">
        <v>5.86200000000002</v>
      </c>
      <c r="E45" s="47" t="n">
        <v>5.862</v>
      </c>
      <c r="F45" s="47" t="n">
        <v>3.571</v>
      </c>
      <c r="G45" s="33" t="s">
        <v>21</v>
      </c>
      <c r="H45" s="33" t="s">
        <v>21</v>
      </c>
      <c r="I45" s="66"/>
    </row>
    <row r="46" customFormat="false" ht="13.5" hidden="false" customHeight="true" outlineLevel="0" collapsed="false">
      <c r="A46" s="24" t="s">
        <v>60</v>
      </c>
      <c r="B46" s="46" t="n">
        <v>422.737</v>
      </c>
      <c r="C46" s="47" t="n">
        <v>420.722</v>
      </c>
      <c r="D46" s="47" t="n">
        <v>2.01500000000004</v>
      </c>
      <c r="E46" s="47" t="n">
        <v>2.015</v>
      </c>
      <c r="F46" s="33" t="s">
        <v>21</v>
      </c>
      <c r="G46" s="33" t="s">
        <v>21</v>
      </c>
      <c r="H46" s="33" t="s">
        <v>21</v>
      </c>
      <c r="I46" s="66"/>
    </row>
    <row r="47" customFormat="false" ht="13.5" hidden="false" customHeight="true" outlineLevel="0" collapsed="false">
      <c r="A47" s="29" t="s">
        <v>63</v>
      </c>
      <c r="B47" s="46" t="n">
        <v>285.8</v>
      </c>
      <c r="C47" s="47" t="n">
        <v>164.323</v>
      </c>
      <c r="D47" s="47" t="n">
        <v>121.477</v>
      </c>
      <c r="E47" s="47" t="n">
        <v>121.477</v>
      </c>
      <c r="F47" s="33" t="s">
        <v>21</v>
      </c>
      <c r="G47" s="33" t="s">
        <v>21</v>
      </c>
      <c r="H47" s="33" t="s">
        <v>21</v>
      </c>
      <c r="I47" s="67"/>
    </row>
    <row r="48" customFormat="false" ht="13.5" hidden="false" customHeight="true" outlineLevel="0" collapsed="false">
      <c r="A48" s="29" t="s">
        <v>64</v>
      </c>
      <c r="B48" s="46" t="n">
        <v>249.716</v>
      </c>
      <c r="C48" s="47" t="n">
        <v>238.422</v>
      </c>
      <c r="D48" s="47" t="n">
        <v>11.294</v>
      </c>
      <c r="E48" s="47" t="n">
        <v>11.294</v>
      </c>
      <c r="F48" s="33" t="s">
        <v>21</v>
      </c>
      <c r="G48" s="47" t="n">
        <v>216.172</v>
      </c>
      <c r="H48" s="47" t="n">
        <v>26.656</v>
      </c>
      <c r="I48" s="67"/>
    </row>
    <row r="49" customFormat="false" ht="13.5" hidden="false" customHeight="true" outlineLevel="0" collapsed="false">
      <c r="A49" s="68" t="s">
        <v>65</v>
      </c>
      <c r="B49" s="65" t="n">
        <v>1156.595</v>
      </c>
      <c r="C49" s="54" t="n">
        <v>1083.048</v>
      </c>
      <c r="D49" s="54" t="n">
        <v>73.547</v>
      </c>
      <c r="E49" s="54" t="n">
        <v>61.367</v>
      </c>
      <c r="F49" s="33" t="s">
        <v>21</v>
      </c>
      <c r="G49" s="33" t="s">
        <v>21</v>
      </c>
      <c r="H49" s="33" t="s">
        <v>21</v>
      </c>
      <c r="I49" s="71"/>
    </row>
    <row r="50" customFormat="false" ht="13.5" hidden="false" customHeight="true" outlineLevel="0" collapsed="false">
      <c r="A50" s="34" t="s">
        <v>66</v>
      </c>
      <c r="B50" s="72"/>
      <c r="C50" s="73"/>
      <c r="D50" s="73"/>
      <c r="E50" s="74" t="n">
        <v>286.312</v>
      </c>
      <c r="F50" s="75"/>
      <c r="G50" s="74" t="n">
        <v>11425.29</v>
      </c>
      <c r="H50" s="74" t="n">
        <v>8361.24</v>
      </c>
      <c r="I50" s="76"/>
    </row>
    <row r="51" customFormat="false" ht="9.95" hidden="false" customHeight="true" outlineLevel="0" collapsed="false">
      <c r="A51" s="77"/>
    </row>
    <row r="52" customFormat="false" ht="14.25" hidden="false" customHeight="true" outlineLevel="0" collapsed="false">
      <c r="A52" s="17" t="s">
        <v>67</v>
      </c>
    </row>
    <row r="53" customFormat="false" ht="10.5" hidden="false" customHeight="true" outlineLevel="0" collapsed="false">
      <c r="J53" s="139" t="s">
        <v>109</v>
      </c>
    </row>
    <row r="54" customFormat="false" ht="13.5" hidden="false" customHeight="true" outlineLevel="0" collapsed="false">
      <c r="A54" s="78" t="s">
        <v>68</v>
      </c>
      <c r="B54" s="41" t="s">
        <v>69</v>
      </c>
      <c r="C54" s="22" t="s">
        <v>70</v>
      </c>
      <c r="D54" s="22" t="s">
        <v>71</v>
      </c>
      <c r="E54" s="22" t="s">
        <v>72</v>
      </c>
      <c r="F54" s="22" t="s">
        <v>73</v>
      </c>
      <c r="G54" s="10" t="s">
        <v>74</v>
      </c>
      <c r="H54" s="10" t="s">
        <v>75</v>
      </c>
      <c r="I54" s="10" t="s">
        <v>76</v>
      </c>
      <c r="J54" s="23" t="s">
        <v>15</v>
      </c>
    </row>
    <row r="55" customFormat="false" ht="13.5" hidden="false" customHeight="true" outlineLevel="0" collapsed="false">
      <c r="A55" s="78"/>
      <c r="B55" s="41"/>
      <c r="C55" s="22"/>
      <c r="D55" s="22"/>
      <c r="E55" s="22"/>
      <c r="F55" s="22"/>
      <c r="G55" s="10"/>
      <c r="H55" s="10"/>
      <c r="I55" s="10"/>
      <c r="J55" s="23"/>
    </row>
    <row r="56" customFormat="false" ht="13.5" hidden="false" customHeight="true" outlineLevel="0" collapsed="false">
      <c r="A56" s="24" t="s">
        <v>77</v>
      </c>
      <c r="B56" s="142" t="n">
        <v>86.828</v>
      </c>
      <c r="C56" s="44" t="n">
        <v>910.941</v>
      </c>
      <c r="D56" s="44" t="n">
        <v>5</v>
      </c>
      <c r="E56" s="33" t="s">
        <v>21</v>
      </c>
      <c r="F56" s="33" t="s">
        <v>21</v>
      </c>
      <c r="G56" s="44" t="n">
        <v>7400.394</v>
      </c>
      <c r="H56" s="33" t="s">
        <v>21</v>
      </c>
      <c r="I56" s="44" t="n">
        <v>7262.991</v>
      </c>
      <c r="J56" s="66"/>
    </row>
    <row r="57" customFormat="false" ht="13.5" hidden="false" customHeight="true" outlineLevel="0" collapsed="false">
      <c r="A57" s="29" t="s">
        <v>79</v>
      </c>
      <c r="B57" s="46" t="n">
        <v>13.239</v>
      </c>
      <c r="C57" s="47" t="n">
        <v>113.184</v>
      </c>
      <c r="D57" s="47" t="n">
        <v>50</v>
      </c>
      <c r="E57" s="47" t="n">
        <v>7.415</v>
      </c>
      <c r="F57" s="33" t="s">
        <v>21</v>
      </c>
      <c r="G57" s="33" t="s">
        <v>21</v>
      </c>
      <c r="H57" s="33" t="s">
        <v>21</v>
      </c>
      <c r="I57" s="33" t="s">
        <v>21</v>
      </c>
      <c r="J57" s="67"/>
      <c r="K57" s="81"/>
    </row>
    <row r="58" customFormat="false" ht="13.5" hidden="false" customHeight="true" outlineLevel="0" collapsed="false">
      <c r="A58" s="29" t="s">
        <v>81</v>
      </c>
      <c r="B58" s="46" t="n">
        <v>0.479</v>
      </c>
      <c r="C58" s="47" t="n">
        <v>62.25</v>
      </c>
      <c r="D58" s="47" t="n">
        <v>25</v>
      </c>
      <c r="E58" s="47" t="n">
        <v>6.55</v>
      </c>
      <c r="F58" s="33" t="s">
        <v>21</v>
      </c>
      <c r="G58" s="33" t="s">
        <v>21</v>
      </c>
      <c r="H58" s="33" t="s">
        <v>21</v>
      </c>
      <c r="I58" s="33" t="s">
        <v>21</v>
      </c>
      <c r="J58" s="67"/>
    </row>
    <row r="59" customFormat="false" ht="13.5" hidden="false" customHeight="true" outlineLevel="0" collapsed="false">
      <c r="A59" s="55" t="s">
        <v>83</v>
      </c>
      <c r="B59" s="65" t="n">
        <v>-0.084</v>
      </c>
      <c r="C59" s="54" t="n">
        <v>9.452</v>
      </c>
      <c r="D59" s="54" t="n">
        <v>2.35</v>
      </c>
      <c r="E59" s="54" t="n">
        <v>47.166</v>
      </c>
      <c r="F59" s="33" t="s">
        <v>21</v>
      </c>
      <c r="G59" s="33" t="s">
        <v>21</v>
      </c>
      <c r="H59" s="33" t="s">
        <v>21</v>
      </c>
      <c r="I59" s="33" t="s">
        <v>21</v>
      </c>
      <c r="J59" s="86"/>
    </row>
    <row r="60" customFormat="false" ht="13.5" hidden="false" customHeight="true" outlineLevel="0" collapsed="false">
      <c r="A60" s="87"/>
      <c r="B60" s="88"/>
      <c r="C60" s="62"/>
      <c r="D60" s="61" t="n">
        <v>82.35</v>
      </c>
      <c r="E60" s="61" t="n">
        <v>61.131</v>
      </c>
      <c r="F60" s="89" t="s">
        <v>21</v>
      </c>
      <c r="G60" s="61" t="n">
        <v>7400.394</v>
      </c>
      <c r="H60" s="89" t="s">
        <v>21</v>
      </c>
      <c r="I60" s="61" t="n">
        <v>7262.991</v>
      </c>
      <c r="J60" s="63"/>
    </row>
    <row r="61" customFormat="false" ht="10.5" hidden="false" customHeight="true" outlineLevel="0" collapsed="false">
      <c r="A61" s="28" t="s">
        <v>84</v>
      </c>
    </row>
    <row r="62" customFormat="false" ht="9.95" hidden="false" customHeight="true" outlineLevel="0" collapsed="false"/>
    <row r="63" customFormat="false" ht="14.25" hidden="false" customHeight="true" outlineLevel="0" collapsed="false">
      <c r="A63" s="17" t="s">
        <v>85</v>
      </c>
    </row>
    <row r="64" customFormat="false" ht="10.5" hidden="false" customHeight="true" outlineLevel="0" collapsed="false">
      <c r="D64" s="139" t="s">
        <v>109</v>
      </c>
    </row>
    <row r="65" customFormat="false" ht="21.75" hidden="false" customHeight="true" outlineLevel="0" collapsed="false">
      <c r="A65" s="19" t="s">
        <v>86</v>
      </c>
      <c r="B65" s="41" t="s">
        <v>87</v>
      </c>
      <c r="C65" s="22" t="s">
        <v>88</v>
      </c>
      <c r="D65" s="90" t="s">
        <v>89</v>
      </c>
    </row>
    <row r="66" customFormat="false" ht="13.5" hidden="false" customHeight="true" outlineLevel="0" collapsed="false">
      <c r="A66" s="91" t="s">
        <v>90</v>
      </c>
      <c r="B66" s="92"/>
      <c r="C66" s="43" t="n">
        <v>962.331</v>
      </c>
      <c r="D66" s="93"/>
    </row>
    <row r="67" customFormat="false" ht="13.5" hidden="false" customHeight="true" outlineLevel="0" collapsed="false">
      <c r="A67" s="94" t="s">
        <v>91</v>
      </c>
      <c r="B67" s="95"/>
      <c r="C67" s="47" t="n">
        <v>1.989</v>
      </c>
      <c r="D67" s="96"/>
    </row>
    <row r="68" customFormat="false" ht="13.5" hidden="false" customHeight="true" outlineLevel="0" collapsed="false">
      <c r="A68" s="97" t="s">
        <v>92</v>
      </c>
      <c r="B68" s="98"/>
      <c r="C68" s="57" t="n">
        <v>3117.189</v>
      </c>
      <c r="D68" s="99"/>
    </row>
    <row r="69" customFormat="false" ht="13.5" hidden="false" customHeight="true" outlineLevel="0" collapsed="false">
      <c r="A69" s="100" t="s">
        <v>93</v>
      </c>
      <c r="B69" s="88"/>
      <c r="C69" s="74" t="n">
        <v>4081.509</v>
      </c>
      <c r="D69" s="101"/>
    </row>
    <row r="70" customFormat="false" ht="10.5" hidden="false" customHeight="true" outlineLevel="0" collapsed="false">
      <c r="A70" s="28" t="s">
        <v>94</v>
      </c>
      <c r="B70" s="102"/>
      <c r="C70" s="102"/>
      <c r="D70" s="102"/>
    </row>
    <row r="71" customFormat="false" ht="45.75" hidden="false" customHeight="true" outlineLevel="0" collapsed="false">
      <c r="A71" s="103"/>
      <c r="B71" s="102"/>
      <c r="C71" s="102"/>
      <c r="D71" s="102"/>
    </row>
    <row r="72" customFormat="false" ht="14.25" hidden="false" customHeight="true" outlineLevel="0" collapsed="false">
      <c r="A72" s="17" t="s">
        <v>95</v>
      </c>
    </row>
    <row r="73" customFormat="false" ht="10.5" hidden="false" customHeight="true" outlineLevel="0" collapsed="false">
      <c r="A73" s="17"/>
    </row>
    <row r="74" customFormat="false" ht="21.75" hidden="false" customHeight="true" outlineLevel="0" collapsed="false">
      <c r="A74" s="19" t="s">
        <v>96</v>
      </c>
      <c r="B74" s="41" t="s">
        <v>87</v>
      </c>
      <c r="C74" s="22" t="s">
        <v>88</v>
      </c>
      <c r="D74" s="22" t="s">
        <v>89</v>
      </c>
      <c r="E74" s="104" t="s">
        <v>97</v>
      </c>
      <c r="F74" s="90" t="s">
        <v>98</v>
      </c>
      <c r="G74" s="105" t="s">
        <v>99</v>
      </c>
      <c r="H74" s="105"/>
      <c r="I74" s="41" t="s">
        <v>87</v>
      </c>
      <c r="J74" s="22" t="s">
        <v>88</v>
      </c>
      <c r="K74" s="90" t="s">
        <v>89</v>
      </c>
    </row>
    <row r="75" customFormat="false" ht="13.5" hidden="false" customHeight="true" outlineLevel="0" collapsed="false">
      <c r="A75" s="91" t="s">
        <v>100</v>
      </c>
      <c r="B75" s="106" t="n">
        <v>5.69</v>
      </c>
      <c r="C75" s="107" t="n">
        <v>5.41</v>
      </c>
      <c r="D75" s="107" t="n">
        <v>-0.28</v>
      </c>
      <c r="E75" s="108" t="n">
        <v>-11.93</v>
      </c>
      <c r="F75" s="109" t="n">
        <v>-20</v>
      </c>
      <c r="G75" s="110" t="s">
        <v>36</v>
      </c>
      <c r="H75" s="110"/>
      <c r="I75" s="111"/>
      <c r="J75" s="143" t="n">
        <v>0</v>
      </c>
      <c r="K75" s="113"/>
    </row>
    <row r="76" customFormat="false" ht="13.5" hidden="false" customHeight="true" outlineLevel="0" collapsed="false">
      <c r="A76" s="94" t="s">
        <v>101</v>
      </c>
      <c r="B76" s="114"/>
      <c r="C76" s="115" t="n">
        <v>24.64</v>
      </c>
      <c r="D76" s="116"/>
      <c r="E76" s="117" t="n">
        <v>-16.93</v>
      </c>
      <c r="F76" s="118" t="n">
        <v>-40</v>
      </c>
      <c r="G76" s="119" t="s">
        <v>38</v>
      </c>
      <c r="H76" s="119"/>
      <c r="I76" s="114"/>
      <c r="J76" s="120" t="n">
        <v>1.1</v>
      </c>
      <c r="K76" s="121"/>
    </row>
    <row r="77" customFormat="false" ht="13.5" hidden="false" customHeight="true" outlineLevel="0" collapsed="false">
      <c r="A77" s="94" t="s">
        <v>102</v>
      </c>
      <c r="B77" s="122" t="n">
        <v>15.5</v>
      </c>
      <c r="C77" s="120" t="n">
        <v>13.5</v>
      </c>
      <c r="D77" s="120" t="n">
        <v>-2</v>
      </c>
      <c r="E77" s="123" t="n">
        <v>25</v>
      </c>
      <c r="F77" s="124" t="n">
        <v>35</v>
      </c>
      <c r="G77" s="119" t="s">
        <v>46</v>
      </c>
      <c r="H77" s="119"/>
      <c r="I77" s="114"/>
      <c r="J77" s="120" t="n">
        <v>0</v>
      </c>
      <c r="K77" s="121"/>
    </row>
    <row r="78" customFormat="false" ht="13.5" hidden="false" customHeight="true" outlineLevel="0" collapsed="false">
      <c r="A78" s="94" t="s">
        <v>103</v>
      </c>
      <c r="B78" s="125"/>
      <c r="C78" s="120" t="n">
        <v>204.9</v>
      </c>
      <c r="D78" s="126"/>
      <c r="E78" s="123" t="n">
        <v>350</v>
      </c>
      <c r="F78" s="127"/>
      <c r="G78" s="119" t="s">
        <v>42</v>
      </c>
      <c r="H78" s="119"/>
      <c r="I78" s="114"/>
      <c r="J78" s="120" t="n">
        <v>132</v>
      </c>
      <c r="K78" s="121"/>
    </row>
    <row r="79" customFormat="false" ht="13.5" hidden="false" customHeight="true" outlineLevel="0" collapsed="false">
      <c r="A79" s="94" t="s">
        <v>104</v>
      </c>
      <c r="B79" s="128" t="n">
        <v>0.856</v>
      </c>
      <c r="C79" s="115" t="n">
        <v>0.915</v>
      </c>
      <c r="D79" s="115" t="n">
        <v>0.0590000000000001</v>
      </c>
      <c r="E79" s="129"/>
      <c r="F79" s="130"/>
      <c r="G79" s="119" t="s">
        <v>45</v>
      </c>
      <c r="H79" s="119"/>
      <c r="I79" s="114"/>
      <c r="J79" s="120" t="n">
        <v>131.8</v>
      </c>
      <c r="K79" s="121"/>
    </row>
    <row r="80" customFormat="false" ht="13.5" hidden="false" customHeight="true" outlineLevel="0" collapsed="false">
      <c r="A80" s="131" t="s">
        <v>105</v>
      </c>
      <c r="B80" s="132" t="n">
        <v>94.8</v>
      </c>
      <c r="C80" s="133" t="n">
        <v>94.6</v>
      </c>
      <c r="D80" s="133" t="n">
        <v>-0.200000000000003</v>
      </c>
      <c r="E80" s="134"/>
      <c r="F80" s="135"/>
      <c r="G80" s="136"/>
      <c r="H80" s="136"/>
      <c r="I80" s="137"/>
      <c r="J80" s="133"/>
      <c r="K80" s="138"/>
    </row>
    <row r="81" customFormat="false" ht="10.5" hidden="false" customHeight="true" outlineLevel="0" collapsed="false">
      <c r="A81" s="28" t="s">
        <v>106</v>
      </c>
    </row>
    <row r="82" customFormat="false" ht="10.5" hidden="false" customHeight="true" outlineLevel="0" collapsed="false">
      <c r="A82" s="28" t="s">
        <v>10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4:35Z</cp:lastPrinted>
  <dcterms:modified xsi:type="dcterms:W3CDTF">2009-03-13T07:34:41Z</dcterms:modified>
  <cp:revision>0</cp:revision>
  <dc:subject/>
  <dc:title/>
</cp:coreProperties>
</file>