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松阪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繰入</t>
  </si>
  <si>
    <t xml:space="preserve">住宅新築資金等貸付事業会計</t>
  </si>
  <si>
    <t xml:space="preserve">ケーブルシステム事業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競輪事業会計</t>
  </si>
  <si>
    <t xml:space="preserve">（歳入）</t>
  </si>
  <si>
    <t xml:space="preserve">（歳出）</t>
  </si>
  <si>
    <t xml:space="preserve">（実質収支）</t>
  </si>
  <si>
    <t xml:space="preserve">（地方債現在高）</t>
  </si>
  <si>
    <t xml:space="preserve">－</t>
  </si>
  <si>
    <t xml:space="preserve">-</t>
  </si>
  <si>
    <t xml:space="preserve">国民健康保険事業会計</t>
  </si>
  <si>
    <t xml:space="preserve">老人保健事業会計</t>
  </si>
  <si>
    <t xml:space="preserve">（歳入）　　</t>
  </si>
  <si>
    <t xml:space="preserve">介護保険事業会計</t>
  </si>
  <si>
    <t xml:space="preserve">簡易水道事業会計</t>
  </si>
  <si>
    <t xml:space="preserve">戸別合併処理浄化槽整備事業会計</t>
  </si>
  <si>
    <t xml:space="preserve">農業集落排水事業会計</t>
  </si>
  <si>
    <t xml:space="preserve">水道事業会計</t>
  </si>
  <si>
    <t xml:space="preserve">（企業債現在高）</t>
  </si>
  <si>
    <t xml:space="preserve">法適用企業</t>
  </si>
  <si>
    <t xml:space="preserve">病院事業会計</t>
  </si>
  <si>
    <t xml:space="preserve">公共下水道事業会計</t>
  </si>
  <si>
    <t xml:space="preserve">（うち公共下水道）</t>
  </si>
  <si>
    <t xml:space="preserve">（うち特定環境保
全公共下水道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三重県多気郡多気町松阪市学校組合</t>
  </si>
  <si>
    <t xml:space="preserve">宮川福祉施設組合</t>
  </si>
  <si>
    <t xml:space="preserve">（うち一般会計）</t>
  </si>
  <si>
    <t xml:space="preserve">（うち特別会計）</t>
  </si>
  <si>
    <t xml:space="preserve">松阪地区広域衛生組合</t>
  </si>
  <si>
    <t xml:space="preserve">松阪地区広域消防組合</t>
  </si>
  <si>
    <t xml:space="preserve">三重県自治会館組合</t>
  </si>
  <si>
    <t xml:space="preserve">香肌奥伊勢資源化広域連合</t>
  </si>
  <si>
    <t xml:space="preserve">三重地方税管理回収機構</t>
  </si>
  <si>
    <t xml:space="preserve">三重県後期高齢者医療広域連合</t>
  </si>
  <si>
    <t xml:space="preserve">松阪飯多農業共済事務組合</t>
  </si>
  <si>
    <t xml:space="preserve">（総収益）</t>
  </si>
  <si>
    <t xml:space="preserve">（総費用）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松阪市勤労者サービスセンター</t>
  </si>
  <si>
    <t xml:space="preserve">（財）松阪スポーツ振興研修センター</t>
  </si>
  <si>
    <t xml:space="preserve">松阪土地開発公社</t>
  </si>
  <si>
    <t xml:space="preserve">（株）飯高観光振興公社</t>
  </si>
  <si>
    <t xml:space="preserve">（株）飯高駅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0;&quot;△ &quot;0"/>
    <numFmt numFmtId="168" formatCode="_ #,##0.0;[RED]_ \-#,##0.0"/>
    <numFmt numFmtId="169" formatCode="_ #,##0.00;[RED]_ \-#,##0.00"/>
    <numFmt numFmtId="170" formatCode="0.0_ 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true" showOutlineSymbols="true" defaultGridColor="true" view="pageBreakPreview" topLeftCell="B58" colorId="64" zoomScale="85" zoomScaleNormal="100" zoomScalePageLayoutView="85" workbookViewId="0">
      <selection pane="topLeft" activeCell="L65" activeCellId="0" sqref="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5621</v>
      </c>
      <c r="H4" s="11" t="n">
        <v>1798</v>
      </c>
      <c r="I4" s="12" t="n">
        <f aca="false">SUM(G4:H4)</f>
        <v>37419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30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13.5" hidden="false" customHeight="true" outlineLevel="0" collapsed="false">
      <c r="B9" s="25" t="s">
        <v>16</v>
      </c>
      <c r="C9" s="26" t="n">
        <v>55752</v>
      </c>
      <c r="D9" s="27" t="n">
        <v>54295</v>
      </c>
      <c r="E9" s="27" t="n">
        <v>1457</v>
      </c>
      <c r="F9" s="27" t="n">
        <v>1177</v>
      </c>
      <c r="G9" s="27" t="n">
        <v>60646</v>
      </c>
      <c r="H9" s="28" t="n">
        <v>55</v>
      </c>
      <c r="I9" s="29" t="s">
        <v>17</v>
      </c>
      <c r="J9" s="29"/>
      <c r="K9" s="24"/>
      <c r="L9" s="16"/>
      <c r="M9" s="16"/>
      <c r="N9" s="16"/>
    </row>
    <row r="10" customFormat="false" ht="13.5" hidden="false" customHeight="true" outlineLevel="0" collapsed="false">
      <c r="B10" s="25"/>
      <c r="C10" s="26"/>
      <c r="D10" s="27"/>
      <c r="E10" s="27"/>
      <c r="F10" s="27"/>
      <c r="G10" s="27"/>
      <c r="H10" s="28"/>
      <c r="I10" s="30" t="n">
        <v>593</v>
      </c>
      <c r="J10" s="30"/>
      <c r="K10" s="24"/>
      <c r="L10" s="16"/>
      <c r="M10" s="16"/>
      <c r="N10" s="16"/>
    </row>
    <row r="11" customFormat="false" ht="13.5" hidden="false" customHeight="true" outlineLevel="0" collapsed="false">
      <c r="B11" s="31" t="s">
        <v>18</v>
      </c>
      <c r="C11" s="32" t="n">
        <v>177</v>
      </c>
      <c r="D11" s="33" t="n">
        <v>170</v>
      </c>
      <c r="E11" s="33" t="n">
        <v>7</v>
      </c>
      <c r="F11" s="33" t="n">
        <v>7</v>
      </c>
      <c r="G11" s="33" t="n">
        <v>573</v>
      </c>
      <c r="H11" s="34" t="n">
        <v>1</v>
      </c>
      <c r="I11" s="35" t="s">
        <v>17</v>
      </c>
      <c r="J11" s="35"/>
      <c r="K11" s="36"/>
      <c r="L11" s="16"/>
      <c r="M11" s="16"/>
      <c r="N11" s="16"/>
    </row>
    <row r="12" customFormat="false" ht="13.5" hidden="false" customHeight="true" outlineLevel="0" collapsed="false">
      <c r="B12" s="31"/>
      <c r="C12" s="32"/>
      <c r="D12" s="33"/>
      <c r="E12" s="33"/>
      <c r="F12" s="33"/>
      <c r="G12" s="33"/>
      <c r="H12" s="34"/>
      <c r="I12" s="30" t="n">
        <v>31</v>
      </c>
      <c r="J12" s="30"/>
      <c r="K12" s="36"/>
      <c r="L12" s="16"/>
      <c r="M12" s="16"/>
      <c r="N12" s="16"/>
    </row>
    <row r="13" customFormat="false" ht="13.5" hidden="false" customHeight="true" outlineLevel="0" collapsed="false">
      <c r="B13" s="37" t="s">
        <v>19</v>
      </c>
      <c r="C13" s="38" t="n">
        <v>207</v>
      </c>
      <c r="D13" s="39" t="n">
        <v>206</v>
      </c>
      <c r="E13" s="39" t="n">
        <v>1</v>
      </c>
      <c r="F13" s="39" t="n">
        <v>1</v>
      </c>
      <c r="G13" s="39" t="n">
        <v>358</v>
      </c>
      <c r="H13" s="40" t="n">
        <v>165</v>
      </c>
      <c r="I13" s="41"/>
      <c r="J13" s="41"/>
      <c r="K13" s="24"/>
      <c r="L13" s="16"/>
      <c r="M13" s="16"/>
      <c r="N13" s="16"/>
    </row>
    <row r="14" customFormat="false" ht="13.5" hidden="false" customHeight="true" outlineLevel="0" collapsed="false">
      <c r="B14" s="37"/>
      <c r="C14" s="38"/>
      <c r="D14" s="39"/>
      <c r="E14" s="39"/>
      <c r="F14" s="39"/>
      <c r="G14" s="39"/>
      <c r="H14" s="40"/>
      <c r="I14" s="42"/>
      <c r="J14" s="42"/>
      <c r="K14" s="24"/>
      <c r="L14" s="16"/>
      <c r="M14" s="16"/>
      <c r="N14" s="16"/>
    </row>
    <row r="15" customFormat="false" ht="27" hidden="false" customHeight="true" outlineLevel="0" collapsed="false">
      <c r="B15" s="43" t="s">
        <v>20</v>
      </c>
      <c r="C15" s="44" t="n">
        <v>55946</v>
      </c>
      <c r="D15" s="45" t="n">
        <v>54481</v>
      </c>
      <c r="E15" s="45" t="n">
        <v>1465</v>
      </c>
      <c r="F15" s="45" t="n">
        <v>1185</v>
      </c>
      <c r="G15" s="45" t="n">
        <v>61577</v>
      </c>
      <c r="H15" s="46" t="n">
        <v>55</v>
      </c>
      <c r="I15" s="47"/>
      <c r="J15" s="47"/>
      <c r="K15" s="24"/>
      <c r="L15" s="16"/>
      <c r="M15" s="16"/>
      <c r="N15" s="16"/>
    </row>
    <row r="16" customFormat="false" ht="37.5" hidden="false" customHeight="true" outlineLevel="0" collapsed="false">
      <c r="I16" s="16"/>
      <c r="J16" s="16"/>
      <c r="K16" s="16"/>
      <c r="L16" s="16"/>
      <c r="M16" s="16"/>
      <c r="N16" s="16"/>
    </row>
    <row r="17" customFormat="false" ht="18.75" hidden="false" customHeight="false" outlineLevel="0" collapsed="false">
      <c r="B17" s="15" t="s">
        <v>21</v>
      </c>
      <c r="J17" s="16"/>
      <c r="K17" s="16"/>
      <c r="L17" s="16"/>
      <c r="M17" s="48" t="s">
        <v>22</v>
      </c>
      <c r="N17" s="16"/>
    </row>
    <row r="18" customFormat="false" ht="7.5" hidden="false" customHeight="true" outlineLevel="0" collapsed="false">
      <c r="B18" s="18"/>
      <c r="I18" s="16"/>
      <c r="J18" s="16"/>
      <c r="K18" s="16"/>
      <c r="L18" s="16"/>
      <c r="M18" s="16"/>
      <c r="N18" s="16"/>
    </row>
    <row r="19" s="19" customFormat="true" ht="29.25" hidden="false" customHeight="true" outlineLevel="0" collapsed="false">
      <c r="B19" s="20"/>
      <c r="C19" s="21" t="s">
        <v>23</v>
      </c>
      <c r="D19" s="22" t="s">
        <v>24</v>
      </c>
      <c r="E19" s="49" t="s">
        <v>25</v>
      </c>
      <c r="F19" s="22" t="s">
        <v>26</v>
      </c>
      <c r="G19" s="22" t="s">
        <v>27</v>
      </c>
      <c r="H19" s="22" t="s">
        <v>14</v>
      </c>
      <c r="I19" s="50" t="s">
        <v>28</v>
      </c>
      <c r="J19" s="50"/>
      <c r="K19" s="51" t="s">
        <v>29</v>
      </c>
      <c r="L19" s="51" t="s">
        <v>30</v>
      </c>
      <c r="M19" s="52" t="s">
        <v>15</v>
      </c>
      <c r="N19" s="16"/>
    </row>
    <row r="20" customFormat="false" ht="13.5" hidden="false" customHeight="true" outlineLevel="0" collapsed="false">
      <c r="B20" s="53" t="s">
        <v>31</v>
      </c>
      <c r="C20" s="54" t="s">
        <v>32</v>
      </c>
      <c r="D20" s="55" t="s">
        <v>33</v>
      </c>
      <c r="E20" s="56"/>
      <c r="F20" s="57" t="s">
        <v>34</v>
      </c>
      <c r="G20" s="58" t="s">
        <v>35</v>
      </c>
      <c r="H20" s="59"/>
      <c r="I20" s="60" t="s">
        <v>36</v>
      </c>
      <c r="J20" s="60"/>
      <c r="K20" s="61" t="s">
        <v>36</v>
      </c>
      <c r="L20" s="61" t="s">
        <v>36</v>
      </c>
      <c r="M20" s="62"/>
      <c r="N20" s="16"/>
    </row>
    <row r="21" customFormat="false" ht="13.5" hidden="false" customHeight="true" outlineLevel="0" collapsed="false">
      <c r="B21" s="53"/>
      <c r="C21" s="63" t="n">
        <v>13912</v>
      </c>
      <c r="D21" s="64" t="n">
        <v>13932</v>
      </c>
      <c r="E21" s="65" t="n">
        <v>-20</v>
      </c>
      <c r="F21" s="65" t="n">
        <v>-20</v>
      </c>
      <c r="G21" s="66" t="s">
        <v>37</v>
      </c>
      <c r="H21" s="67" t="s">
        <v>37</v>
      </c>
      <c r="I21" s="60"/>
      <c r="J21" s="60"/>
      <c r="K21" s="61"/>
      <c r="L21" s="61"/>
      <c r="M21" s="62"/>
      <c r="N21" s="16"/>
    </row>
    <row r="22" customFormat="false" ht="13.5" hidden="false" customHeight="true" outlineLevel="0" collapsed="false">
      <c r="B22" s="68" t="s">
        <v>38</v>
      </c>
      <c r="C22" s="54" t="s">
        <v>32</v>
      </c>
      <c r="D22" s="69" t="s">
        <v>33</v>
      </c>
      <c r="E22" s="56"/>
      <c r="F22" s="57" t="s">
        <v>34</v>
      </c>
      <c r="G22" s="70" t="s">
        <v>35</v>
      </c>
      <c r="H22" s="71"/>
      <c r="I22" s="72" t="s">
        <v>36</v>
      </c>
      <c r="J22" s="72"/>
      <c r="K22" s="73" t="s">
        <v>36</v>
      </c>
      <c r="L22" s="73" t="s">
        <v>36</v>
      </c>
      <c r="M22" s="74"/>
      <c r="N22" s="16"/>
    </row>
    <row r="23" customFormat="false" ht="13.5" hidden="false" customHeight="true" outlineLevel="0" collapsed="false">
      <c r="B23" s="68"/>
      <c r="C23" s="63" t="n">
        <v>15571</v>
      </c>
      <c r="D23" s="75" t="n">
        <v>15077</v>
      </c>
      <c r="E23" s="64" t="n">
        <v>495</v>
      </c>
      <c r="F23" s="76" t="n">
        <v>460</v>
      </c>
      <c r="G23" s="77" t="s">
        <v>37</v>
      </c>
      <c r="H23" s="76" t="n">
        <v>1211</v>
      </c>
      <c r="I23" s="72"/>
      <c r="J23" s="72"/>
      <c r="K23" s="73"/>
      <c r="L23" s="73"/>
      <c r="M23" s="62"/>
      <c r="N23" s="16"/>
    </row>
    <row r="24" customFormat="false" ht="13.5" hidden="false" customHeight="true" outlineLevel="0" collapsed="false">
      <c r="B24" s="68" t="s">
        <v>39</v>
      </c>
      <c r="C24" s="78" t="s">
        <v>40</v>
      </c>
      <c r="D24" s="79" t="s">
        <v>33</v>
      </c>
      <c r="E24" s="56"/>
      <c r="F24" s="57" t="s">
        <v>34</v>
      </c>
      <c r="G24" s="70" t="s">
        <v>35</v>
      </c>
      <c r="H24" s="80"/>
      <c r="I24" s="72" t="s">
        <v>36</v>
      </c>
      <c r="J24" s="72"/>
      <c r="K24" s="73" t="s">
        <v>36</v>
      </c>
      <c r="L24" s="73" t="s">
        <v>36</v>
      </c>
      <c r="M24" s="74"/>
      <c r="N24" s="16"/>
    </row>
    <row r="25" customFormat="false" ht="13.5" hidden="false" customHeight="true" outlineLevel="0" collapsed="false">
      <c r="B25" s="68"/>
      <c r="C25" s="63" t="n">
        <v>13673</v>
      </c>
      <c r="D25" s="75" t="n">
        <v>13459</v>
      </c>
      <c r="E25" s="64" t="n">
        <v>215</v>
      </c>
      <c r="F25" s="76" t="n">
        <v>215</v>
      </c>
      <c r="G25" s="77" t="s">
        <v>37</v>
      </c>
      <c r="H25" s="76" t="n">
        <v>928</v>
      </c>
      <c r="I25" s="72"/>
      <c r="J25" s="72"/>
      <c r="K25" s="73"/>
      <c r="L25" s="73"/>
      <c r="M25" s="62"/>
      <c r="N25" s="16"/>
    </row>
    <row r="26" customFormat="false" ht="13.5" hidden="false" customHeight="true" outlineLevel="0" collapsed="false">
      <c r="B26" s="68" t="s">
        <v>41</v>
      </c>
      <c r="C26" s="81" t="s">
        <v>32</v>
      </c>
      <c r="D26" s="79" t="s">
        <v>33</v>
      </c>
      <c r="E26" s="56"/>
      <c r="F26" s="57" t="s">
        <v>34</v>
      </c>
      <c r="G26" s="70" t="s">
        <v>35</v>
      </c>
      <c r="H26" s="80"/>
      <c r="I26" s="72" t="s">
        <v>36</v>
      </c>
      <c r="J26" s="72"/>
      <c r="K26" s="73" t="s">
        <v>36</v>
      </c>
      <c r="L26" s="73" t="s">
        <v>36</v>
      </c>
      <c r="M26" s="74"/>
      <c r="N26" s="16"/>
    </row>
    <row r="27" customFormat="false" ht="13.5" hidden="false" customHeight="true" outlineLevel="0" collapsed="false">
      <c r="B27" s="68"/>
      <c r="C27" s="63" t="n">
        <v>10392</v>
      </c>
      <c r="D27" s="75" t="n">
        <v>10051</v>
      </c>
      <c r="E27" s="64" t="n">
        <v>341</v>
      </c>
      <c r="F27" s="57" t="n">
        <v>335</v>
      </c>
      <c r="G27" s="77" t="s">
        <v>37</v>
      </c>
      <c r="H27" s="76" t="n">
        <v>1539</v>
      </c>
      <c r="I27" s="72"/>
      <c r="J27" s="72"/>
      <c r="K27" s="73"/>
      <c r="L27" s="73"/>
      <c r="M27" s="62"/>
      <c r="N27" s="16"/>
    </row>
    <row r="28" customFormat="false" ht="13.5" hidden="false" customHeight="true" outlineLevel="0" collapsed="false">
      <c r="B28" s="68" t="s">
        <v>42</v>
      </c>
      <c r="C28" s="81" t="s">
        <v>32</v>
      </c>
      <c r="D28" s="79" t="s">
        <v>33</v>
      </c>
      <c r="E28" s="56"/>
      <c r="F28" s="57" t="s">
        <v>34</v>
      </c>
      <c r="G28" s="70" t="s">
        <v>35</v>
      </c>
      <c r="H28" s="80"/>
      <c r="I28" s="72" t="s">
        <v>36</v>
      </c>
      <c r="J28" s="72"/>
      <c r="K28" s="73" t="s">
        <v>36</v>
      </c>
      <c r="L28" s="73" t="s">
        <v>36</v>
      </c>
      <c r="M28" s="74"/>
      <c r="N28" s="16"/>
    </row>
    <row r="29" customFormat="false" ht="13.5" hidden="false" customHeight="true" outlineLevel="0" collapsed="false">
      <c r="B29" s="68"/>
      <c r="C29" s="63" t="n">
        <v>796</v>
      </c>
      <c r="D29" s="75" t="n">
        <v>791</v>
      </c>
      <c r="E29" s="64" t="n">
        <v>4</v>
      </c>
      <c r="F29" s="76" t="n">
        <v>4</v>
      </c>
      <c r="G29" s="64" t="n">
        <v>913</v>
      </c>
      <c r="H29" s="76" t="n">
        <v>127</v>
      </c>
      <c r="I29" s="72"/>
      <c r="J29" s="72"/>
      <c r="K29" s="73"/>
      <c r="L29" s="73"/>
      <c r="M29" s="62"/>
      <c r="N29" s="16"/>
    </row>
    <row r="30" customFormat="false" ht="13.5" hidden="false" customHeight="true" outlineLevel="0" collapsed="false">
      <c r="B30" s="68" t="s">
        <v>43</v>
      </c>
      <c r="C30" s="81" t="s">
        <v>32</v>
      </c>
      <c r="D30" s="79" t="s">
        <v>33</v>
      </c>
      <c r="E30" s="56"/>
      <c r="F30" s="57" t="s">
        <v>34</v>
      </c>
      <c r="G30" s="70" t="s">
        <v>35</v>
      </c>
      <c r="H30" s="80"/>
      <c r="I30" s="72" t="s">
        <v>36</v>
      </c>
      <c r="J30" s="72"/>
      <c r="K30" s="73" t="s">
        <v>36</v>
      </c>
      <c r="L30" s="73" t="s">
        <v>36</v>
      </c>
      <c r="M30" s="74"/>
      <c r="N30" s="16"/>
    </row>
    <row r="31" customFormat="false" ht="13.5" hidden="false" customHeight="true" outlineLevel="0" collapsed="false">
      <c r="B31" s="68"/>
      <c r="C31" s="63" t="n">
        <v>291</v>
      </c>
      <c r="D31" s="75" t="n">
        <v>283</v>
      </c>
      <c r="E31" s="64" t="n">
        <v>8</v>
      </c>
      <c r="F31" s="76" t="n">
        <v>8</v>
      </c>
      <c r="G31" s="64" t="n">
        <v>831</v>
      </c>
      <c r="H31" s="76" t="n">
        <v>62</v>
      </c>
      <c r="I31" s="72"/>
      <c r="J31" s="72"/>
      <c r="K31" s="73"/>
      <c r="L31" s="73"/>
      <c r="M31" s="62"/>
      <c r="N31" s="16"/>
    </row>
    <row r="32" customFormat="false" ht="13.5" hidden="false" customHeight="true" outlineLevel="0" collapsed="false">
      <c r="B32" s="68" t="s">
        <v>44</v>
      </c>
      <c r="C32" s="81" t="s">
        <v>32</v>
      </c>
      <c r="D32" s="79" t="s">
        <v>33</v>
      </c>
      <c r="E32" s="56"/>
      <c r="F32" s="57" t="s">
        <v>34</v>
      </c>
      <c r="G32" s="70" t="s">
        <v>35</v>
      </c>
      <c r="H32" s="80"/>
      <c r="I32" s="72" t="s">
        <v>36</v>
      </c>
      <c r="J32" s="72"/>
      <c r="K32" s="73" t="s">
        <v>36</v>
      </c>
      <c r="L32" s="73" t="s">
        <v>36</v>
      </c>
      <c r="M32" s="74"/>
      <c r="N32" s="16"/>
    </row>
    <row r="33" customFormat="false" ht="13.5" hidden="false" customHeight="true" outlineLevel="0" collapsed="false">
      <c r="B33" s="68"/>
      <c r="C33" s="63" t="n">
        <v>69</v>
      </c>
      <c r="D33" s="75" t="n">
        <v>69</v>
      </c>
      <c r="E33" s="64" t="n">
        <v>0</v>
      </c>
      <c r="F33" s="76" t="n">
        <v>0</v>
      </c>
      <c r="G33" s="64" t="n">
        <v>486</v>
      </c>
      <c r="H33" s="76" t="n">
        <v>51</v>
      </c>
      <c r="I33" s="72"/>
      <c r="J33" s="72"/>
      <c r="K33" s="73"/>
      <c r="L33" s="73"/>
      <c r="M33" s="82"/>
      <c r="N33" s="16"/>
    </row>
    <row r="34" customFormat="false" ht="13.5" hidden="false" customHeight="true" outlineLevel="0" collapsed="false">
      <c r="B34" s="83" t="s">
        <v>45</v>
      </c>
      <c r="C34" s="84"/>
      <c r="D34" s="79"/>
      <c r="E34" s="85"/>
      <c r="F34" s="86"/>
      <c r="G34" s="87" t="s">
        <v>46</v>
      </c>
      <c r="H34" s="88"/>
      <c r="I34" s="89"/>
      <c r="J34" s="90"/>
      <c r="K34" s="91"/>
      <c r="L34" s="91"/>
      <c r="M34" s="92" t="s">
        <v>47</v>
      </c>
      <c r="N34" s="16"/>
    </row>
    <row r="35" customFormat="false" ht="13.5" hidden="false" customHeight="true" outlineLevel="0" collapsed="false">
      <c r="B35" s="83"/>
      <c r="C35" s="93" t="n">
        <v>4573</v>
      </c>
      <c r="D35" s="94" t="n">
        <v>4319</v>
      </c>
      <c r="E35" s="95" t="s">
        <v>37</v>
      </c>
      <c r="F35" s="96" t="n">
        <v>255</v>
      </c>
      <c r="G35" s="97" t="n">
        <v>12306</v>
      </c>
      <c r="H35" s="96" t="n">
        <v>239</v>
      </c>
      <c r="I35" s="98" t="n">
        <f aca="false">(4389+184)/(3816+491)*100</f>
        <v>106.175992570235</v>
      </c>
      <c r="J35" s="98"/>
      <c r="K35" s="99" t="n">
        <v>0</v>
      </c>
      <c r="L35" s="99" t="n">
        <v>0</v>
      </c>
      <c r="M35" s="100"/>
      <c r="N35" s="16"/>
    </row>
    <row r="36" customFormat="false" ht="13.5" hidden="false" customHeight="true" outlineLevel="0" collapsed="false">
      <c r="B36" s="83" t="s">
        <v>48</v>
      </c>
      <c r="C36" s="84"/>
      <c r="D36" s="79"/>
      <c r="E36" s="85"/>
      <c r="F36" s="86"/>
      <c r="G36" s="87" t="s">
        <v>46</v>
      </c>
      <c r="H36" s="88"/>
      <c r="I36" s="101"/>
      <c r="J36" s="102"/>
      <c r="K36" s="91"/>
      <c r="L36" s="91"/>
      <c r="M36" s="92" t="s">
        <v>47</v>
      </c>
      <c r="N36" s="16"/>
    </row>
    <row r="37" customFormat="false" ht="13.5" hidden="false" customHeight="true" outlineLevel="0" collapsed="false">
      <c r="B37" s="83"/>
      <c r="C37" s="93" t="n">
        <v>5865</v>
      </c>
      <c r="D37" s="94" t="n">
        <v>5925</v>
      </c>
      <c r="E37" s="95" t="s">
        <v>37</v>
      </c>
      <c r="F37" s="103" t="n">
        <v>-60</v>
      </c>
      <c r="G37" s="97" t="n">
        <v>7195</v>
      </c>
      <c r="H37" s="96" t="n">
        <v>1553</v>
      </c>
      <c r="I37" s="98" t="n">
        <f aca="false">(4562+653)/(5273+652)*100</f>
        <v>88.0168776371308</v>
      </c>
      <c r="J37" s="98"/>
      <c r="K37" s="103" t="n">
        <f aca="false">-(864-1066)</f>
        <v>202</v>
      </c>
      <c r="L37" s="104" t="n">
        <v>6583</v>
      </c>
      <c r="M37" s="100"/>
      <c r="N37" s="16"/>
    </row>
    <row r="38" customFormat="false" ht="13.5" hidden="false" customHeight="true" outlineLevel="0" collapsed="false">
      <c r="B38" s="105" t="s">
        <v>49</v>
      </c>
      <c r="C38" s="84"/>
      <c r="D38" s="79"/>
      <c r="E38" s="85"/>
      <c r="F38" s="86"/>
      <c r="G38" s="87" t="s">
        <v>46</v>
      </c>
      <c r="H38" s="88"/>
      <c r="I38" s="101"/>
      <c r="J38" s="102"/>
      <c r="K38" s="91"/>
      <c r="L38" s="91"/>
      <c r="M38" s="92" t="s">
        <v>47</v>
      </c>
      <c r="N38" s="16"/>
    </row>
    <row r="39" customFormat="false" ht="13.5" hidden="false" customHeight="true" outlineLevel="0" collapsed="false">
      <c r="B39" s="105"/>
      <c r="C39" s="106" t="n">
        <f aca="false">C41+C43</f>
        <v>2839</v>
      </c>
      <c r="D39" s="107" t="n">
        <f aca="false">D41+D43</f>
        <v>3117</v>
      </c>
      <c r="E39" s="95" t="s">
        <v>37</v>
      </c>
      <c r="F39" s="103" t="n">
        <f aca="false">F41+F43</f>
        <v>-277</v>
      </c>
      <c r="G39" s="104" t="n">
        <f aca="false">G41+G43</f>
        <v>45938</v>
      </c>
      <c r="H39" s="104" t="n">
        <f aca="false">H41+H43</f>
        <v>2427</v>
      </c>
      <c r="I39" s="98" t="n">
        <f aca="false">(2490+350)/(2745+371)*100</f>
        <v>91.1424903722722</v>
      </c>
      <c r="J39" s="98"/>
      <c r="K39" s="103" t="n">
        <v>0</v>
      </c>
      <c r="L39" s="104" t="n">
        <v>405</v>
      </c>
      <c r="M39" s="100"/>
      <c r="N39" s="16"/>
    </row>
    <row r="40" customFormat="false" ht="13.5" hidden="false" customHeight="true" outlineLevel="0" collapsed="false">
      <c r="B40" s="108" t="s">
        <v>50</v>
      </c>
      <c r="C40" s="84"/>
      <c r="D40" s="79"/>
      <c r="E40" s="85"/>
      <c r="F40" s="86"/>
      <c r="G40" s="87" t="s">
        <v>46</v>
      </c>
      <c r="H40" s="88"/>
      <c r="I40" s="101"/>
      <c r="J40" s="102"/>
      <c r="K40" s="91"/>
      <c r="L40" s="91"/>
      <c r="M40" s="92" t="s">
        <v>47</v>
      </c>
      <c r="N40" s="16"/>
    </row>
    <row r="41" customFormat="false" ht="13.5" hidden="false" customHeight="true" outlineLevel="0" collapsed="false">
      <c r="B41" s="108"/>
      <c r="C41" s="93" t="n">
        <v>2489</v>
      </c>
      <c r="D41" s="94" t="n">
        <v>2746</v>
      </c>
      <c r="E41" s="95" t="s">
        <v>37</v>
      </c>
      <c r="F41" s="103" t="n">
        <v>-256</v>
      </c>
      <c r="G41" s="97" t="n">
        <v>41141</v>
      </c>
      <c r="H41" s="96" t="n">
        <v>2094</v>
      </c>
      <c r="I41" s="98" t="n">
        <f aca="false">(1014+1476)/(1800+945)*100</f>
        <v>90.7103825136612</v>
      </c>
      <c r="J41" s="98"/>
      <c r="K41" s="103" t="n">
        <v>0</v>
      </c>
      <c r="L41" s="104" t="n">
        <v>392</v>
      </c>
      <c r="M41" s="100"/>
      <c r="N41" s="16"/>
    </row>
    <row r="42" customFormat="false" ht="13.5" hidden="false" customHeight="true" outlineLevel="0" collapsed="false">
      <c r="B42" s="109" t="s">
        <v>51</v>
      </c>
      <c r="C42" s="84"/>
      <c r="D42" s="79"/>
      <c r="E42" s="85"/>
      <c r="F42" s="86"/>
      <c r="G42" s="87" t="s">
        <v>46</v>
      </c>
      <c r="H42" s="88"/>
      <c r="I42" s="101"/>
      <c r="J42" s="102"/>
      <c r="K42" s="91"/>
      <c r="L42" s="91"/>
      <c r="M42" s="92" t="s">
        <v>47</v>
      </c>
      <c r="N42" s="16"/>
    </row>
    <row r="43" customFormat="false" ht="13.5" hidden="false" customHeight="true" outlineLevel="0" collapsed="false">
      <c r="B43" s="109"/>
      <c r="C43" s="110" t="n">
        <v>350</v>
      </c>
      <c r="D43" s="111" t="n">
        <v>371</v>
      </c>
      <c r="E43" s="112" t="s">
        <v>37</v>
      </c>
      <c r="F43" s="113" t="n">
        <v>-21</v>
      </c>
      <c r="G43" s="114" t="n">
        <v>4797</v>
      </c>
      <c r="H43" s="115" t="n">
        <v>333</v>
      </c>
      <c r="I43" s="116" t="n">
        <f aca="false">(63+287)/(258+113)*100</f>
        <v>94.3396226415094</v>
      </c>
      <c r="J43" s="116"/>
      <c r="K43" s="113" t="n">
        <v>0</v>
      </c>
      <c r="L43" s="117" t="n">
        <v>13</v>
      </c>
      <c r="M43" s="118"/>
      <c r="N43" s="16"/>
    </row>
    <row r="44" customFormat="false" ht="13.5" hidden="false" customHeight="true" outlineLevel="0" collapsed="false">
      <c r="B44" s="119" t="s">
        <v>52</v>
      </c>
      <c r="C44" s="120"/>
      <c r="D44" s="120"/>
      <c r="E44" s="120"/>
      <c r="F44" s="120"/>
      <c r="G44" s="120"/>
      <c r="H44" s="120"/>
      <c r="I44" s="89"/>
      <c r="J44" s="89"/>
      <c r="K44" s="121"/>
      <c r="L44" s="16"/>
      <c r="M44" s="16"/>
      <c r="N44" s="16"/>
    </row>
    <row r="45" customFormat="false" ht="13.5" hidden="false" customHeight="true" outlineLevel="0" collapsed="false">
      <c r="B45" s="119" t="s">
        <v>53</v>
      </c>
      <c r="C45" s="120"/>
      <c r="D45" s="120"/>
      <c r="E45" s="120"/>
      <c r="F45" s="120"/>
      <c r="G45" s="120"/>
      <c r="H45" s="120"/>
      <c r="I45" s="89"/>
      <c r="J45" s="89"/>
      <c r="K45" s="121"/>
      <c r="L45" s="16"/>
      <c r="M45" s="16"/>
      <c r="N45" s="16"/>
    </row>
    <row r="46" customFormat="false" ht="13.5" hidden="false" customHeight="true" outlineLevel="0" collapsed="false">
      <c r="B46" s="119" t="s">
        <v>54</v>
      </c>
      <c r="C46" s="120"/>
      <c r="D46" s="120"/>
      <c r="E46" s="120"/>
      <c r="F46" s="120"/>
      <c r="G46" s="120"/>
      <c r="H46" s="120"/>
      <c r="I46" s="89"/>
      <c r="J46" s="89"/>
      <c r="K46" s="121"/>
      <c r="L46" s="16"/>
      <c r="M46" s="16"/>
      <c r="N46" s="16"/>
    </row>
    <row r="47" customFormat="false" ht="22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55</v>
      </c>
      <c r="J48" s="16"/>
      <c r="K48" s="16"/>
      <c r="L48" s="16"/>
      <c r="M48" s="48" t="s">
        <v>22</v>
      </c>
      <c r="N48" s="16"/>
    </row>
    <row r="49" customFormat="false" ht="7.5" hidden="false" customHeight="true" outlineLevel="0" collapsed="false">
      <c r="B49" s="18"/>
      <c r="I49" s="16"/>
      <c r="J49" s="16"/>
      <c r="K49" s="16"/>
      <c r="L49" s="16"/>
      <c r="M49" s="16"/>
      <c r="N49" s="16"/>
    </row>
    <row r="50" s="19" customFormat="true" ht="29.25" hidden="false" customHeight="true" outlineLevel="0" collapsed="false">
      <c r="B50" s="122"/>
      <c r="C50" s="21" t="s">
        <v>56</v>
      </c>
      <c r="D50" s="22" t="s">
        <v>57</v>
      </c>
      <c r="E50" s="49" t="s">
        <v>25</v>
      </c>
      <c r="F50" s="22" t="s">
        <v>58</v>
      </c>
      <c r="G50" s="22" t="s">
        <v>59</v>
      </c>
      <c r="H50" s="22" t="s">
        <v>60</v>
      </c>
      <c r="I50" s="123" t="s">
        <v>28</v>
      </c>
      <c r="J50" s="123"/>
      <c r="K50" s="51" t="s">
        <v>29</v>
      </c>
      <c r="L50" s="51" t="s">
        <v>30</v>
      </c>
      <c r="M50" s="52" t="s">
        <v>15</v>
      </c>
      <c r="N50" s="16"/>
    </row>
    <row r="51" customFormat="false" ht="27" hidden="false" customHeight="true" outlineLevel="0" collapsed="false">
      <c r="B51" s="124" t="s">
        <v>61</v>
      </c>
      <c r="C51" s="125" t="n">
        <v>82</v>
      </c>
      <c r="D51" s="126" t="n">
        <v>78</v>
      </c>
      <c r="E51" s="126" t="n">
        <v>4</v>
      </c>
      <c r="F51" s="127" t="n">
        <v>4</v>
      </c>
      <c r="G51" s="127" t="n">
        <v>46</v>
      </c>
      <c r="H51" s="128" t="n">
        <v>14.66</v>
      </c>
      <c r="I51" s="129" t="s">
        <v>36</v>
      </c>
      <c r="J51" s="129"/>
      <c r="K51" s="130" t="s">
        <v>36</v>
      </c>
      <c r="L51" s="130" t="s">
        <v>36</v>
      </c>
      <c r="M51" s="62"/>
      <c r="N51" s="16"/>
    </row>
    <row r="52" customFormat="false" ht="27" hidden="false" customHeight="true" outlineLevel="0" collapsed="false">
      <c r="B52" s="131" t="s">
        <v>62</v>
      </c>
      <c r="C52" s="132"/>
      <c r="D52" s="33"/>
      <c r="E52" s="33"/>
      <c r="F52" s="33"/>
      <c r="G52" s="33"/>
      <c r="H52" s="133"/>
      <c r="I52" s="134"/>
      <c r="J52" s="134"/>
      <c r="K52" s="135"/>
      <c r="L52" s="135"/>
      <c r="M52" s="136"/>
      <c r="N52" s="16"/>
    </row>
    <row r="53" customFormat="false" ht="27" hidden="false" customHeight="true" outlineLevel="0" collapsed="false">
      <c r="B53" s="137" t="s">
        <v>63</v>
      </c>
      <c r="C53" s="132" t="n">
        <v>128</v>
      </c>
      <c r="D53" s="33" t="n">
        <v>117</v>
      </c>
      <c r="E53" s="33" t="n">
        <v>11</v>
      </c>
      <c r="F53" s="33" t="n">
        <v>11</v>
      </c>
      <c r="G53" s="33" t="n">
        <v>0</v>
      </c>
      <c r="H53" s="138" t="n">
        <v>31.13</v>
      </c>
      <c r="I53" s="139" t="s">
        <v>36</v>
      </c>
      <c r="J53" s="139"/>
      <c r="K53" s="73" t="s">
        <v>36</v>
      </c>
      <c r="L53" s="73" t="s">
        <v>36</v>
      </c>
      <c r="M53" s="136"/>
      <c r="N53" s="16"/>
    </row>
    <row r="54" customFormat="false" ht="27" hidden="false" customHeight="true" outlineLevel="0" collapsed="false">
      <c r="B54" s="140" t="s">
        <v>64</v>
      </c>
      <c r="C54" s="132" t="n">
        <v>395</v>
      </c>
      <c r="D54" s="33" t="n">
        <v>334</v>
      </c>
      <c r="E54" s="33" t="n">
        <v>61</v>
      </c>
      <c r="F54" s="33" t="n">
        <v>61</v>
      </c>
      <c r="G54" s="33" t="n">
        <v>66</v>
      </c>
      <c r="H54" s="141" t="s">
        <v>36</v>
      </c>
      <c r="I54" s="139" t="s">
        <v>36</v>
      </c>
      <c r="J54" s="139"/>
      <c r="K54" s="73" t="s">
        <v>36</v>
      </c>
      <c r="L54" s="73" t="s">
        <v>36</v>
      </c>
      <c r="M54" s="136"/>
      <c r="N54" s="16"/>
    </row>
    <row r="55" customFormat="false" ht="27" hidden="false" customHeight="true" outlineLevel="0" collapsed="false">
      <c r="B55" s="142" t="s">
        <v>65</v>
      </c>
      <c r="C55" s="33" t="n">
        <v>752</v>
      </c>
      <c r="D55" s="33" t="n">
        <v>736</v>
      </c>
      <c r="E55" s="33" t="n">
        <v>16</v>
      </c>
      <c r="F55" s="33" t="n">
        <v>16</v>
      </c>
      <c r="G55" s="33" t="n">
        <v>589</v>
      </c>
      <c r="H55" s="138" t="n">
        <v>84.29</v>
      </c>
      <c r="I55" s="139" t="s">
        <v>36</v>
      </c>
      <c r="J55" s="139"/>
      <c r="K55" s="73" t="s">
        <v>36</v>
      </c>
      <c r="L55" s="73" t="s">
        <v>36</v>
      </c>
      <c r="M55" s="136"/>
      <c r="N55" s="16"/>
    </row>
    <row r="56" customFormat="false" ht="27" hidden="false" customHeight="true" outlineLevel="0" collapsed="false">
      <c r="B56" s="143" t="s">
        <v>66</v>
      </c>
      <c r="C56" s="33" t="n">
        <v>2755</v>
      </c>
      <c r="D56" s="33" t="n">
        <v>2723</v>
      </c>
      <c r="E56" s="33" t="n">
        <v>32</v>
      </c>
      <c r="F56" s="33" t="n">
        <v>32</v>
      </c>
      <c r="G56" s="33" t="n">
        <v>1198</v>
      </c>
      <c r="H56" s="138" t="n">
        <v>77.1</v>
      </c>
      <c r="I56" s="139" t="s">
        <v>36</v>
      </c>
      <c r="J56" s="139"/>
      <c r="K56" s="73" t="s">
        <v>36</v>
      </c>
      <c r="L56" s="73" t="s">
        <v>36</v>
      </c>
      <c r="M56" s="136"/>
      <c r="N56" s="16"/>
    </row>
    <row r="57" customFormat="false" ht="27" hidden="false" customHeight="true" outlineLevel="0" collapsed="false">
      <c r="B57" s="143" t="s">
        <v>67</v>
      </c>
      <c r="C57" s="33"/>
      <c r="D57" s="33"/>
      <c r="E57" s="33"/>
      <c r="F57" s="33"/>
      <c r="G57" s="135"/>
      <c r="H57" s="144"/>
      <c r="I57" s="134"/>
      <c r="J57" s="134"/>
      <c r="K57" s="135"/>
      <c r="L57" s="135"/>
      <c r="M57" s="136"/>
      <c r="N57" s="16"/>
    </row>
    <row r="58" customFormat="false" ht="27" hidden="false" customHeight="true" outlineLevel="0" collapsed="false">
      <c r="B58" s="137" t="s">
        <v>63</v>
      </c>
      <c r="C58" s="33" t="n">
        <v>175</v>
      </c>
      <c r="D58" s="33" t="n">
        <v>153</v>
      </c>
      <c r="E58" s="33" t="n">
        <v>22</v>
      </c>
      <c r="F58" s="33" t="n">
        <v>22</v>
      </c>
      <c r="G58" s="33" t="n">
        <v>0</v>
      </c>
      <c r="H58" s="145" t="s">
        <v>36</v>
      </c>
      <c r="I58" s="139" t="s">
        <v>36</v>
      </c>
      <c r="J58" s="139"/>
      <c r="K58" s="73" t="s">
        <v>36</v>
      </c>
      <c r="L58" s="73" t="s">
        <v>36</v>
      </c>
      <c r="M58" s="136"/>
      <c r="N58" s="16"/>
    </row>
    <row r="59" customFormat="false" ht="27" hidden="false" customHeight="true" outlineLevel="0" collapsed="false">
      <c r="B59" s="140" t="s">
        <v>64</v>
      </c>
      <c r="C59" s="33" t="n">
        <v>273</v>
      </c>
      <c r="D59" s="33" t="n">
        <v>273</v>
      </c>
      <c r="E59" s="33" t="n">
        <v>1</v>
      </c>
      <c r="F59" s="33" t="n">
        <v>1</v>
      </c>
      <c r="G59" s="33" t="n">
        <v>0</v>
      </c>
      <c r="H59" s="145" t="s">
        <v>36</v>
      </c>
      <c r="I59" s="139" t="s">
        <v>36</v>
      </c>
      <c r="J59" s="139"/>
      <c r="K59" s="73" t="s">
        <v>36</v>
      </c>
      <c r="L59" s="73" t="s">
        <v>36</v>
      </c>
      <c r="M59" s="136"/>
      <c r="N59" s="16"/>
    </row>
    <row r="60" customFormat="false" ht="27" hidden="false" customHeight="true" outlineLevel="0" collapsed="false">
      <c r="B60" s="143" t="s">
        <v>68</v>
      </c>
      <c r="C60" s="33" t="n">
        <v>973</v>
      </c>
      <c r="D60" s="33" t="n">
        <v>934</v>
      </c>
      <c r="E60" s="33" t="n">
        <v>38</v>
      </c>
      <c r="F60" s="33" t="n">
        <v>38</v>
      </c>
      <c r="G60" s="33" t="n">
        <v>2531</v>
      </c>
      <c r="H60" s="138" t="n">
        <v>26.8</v>
      </c>
      <c r="I60" s="139" t="s">
        <v>36</v>
      </c>
      <c r="J60" s="139"/>
      <c r="K60" s="73" t="s">
        <v>36</v>
      </c>
      <c r="L60" s="73" t="s">
        <v>36</v>
      </c>
      <c r="M60" s="136"/>
      <c r="N60" s="16"/>
    </row>
    <row r="61" customFormat="false" ht="27" hidden="false" customHeight="true" outlineLevel="0" collapsed="false">
      <c r="B61" s="143" t="s">
        <v>69</v>
      </c>
      <c r="C61" s="33" t="n">
        <v>230</v>
      </c>
      <c r="D61" s="33" t="n">
        <v>153</v>
      </c>
      <c r="E61" s="33" t="n">
        <v>77</v>
      </c>
      <c r="F61" s="33" t="n">
        <v>77</v>
      </c>
      <c r="G61" s="33" t="n">
        <v>0</v>
      </c>
      <c r="H61" s="138" t="n">
        <v>12.8</v>
      </c>
      <c r="I61" s="139" t="s">
        <v>36</v>
      </c>
      <c r="J61" s="139"/>
      <c r="K61" s="73" t="s">
        <v>36</v>
      </c>
      <c r="L61" s="73" t="s">
        <v>36</v>
      </c>
      <c r="M61" s="136"/>
      <c r="N61" s="16"/>
    </row>
    <row r="62" customFormat="false" ht="27" hidden="false" customHeight="true" outlineLevel="0" collapsed="false">
      <c r="B62" s="143" t="s">
        <v>70</v>
      </c>
      <c r="C62" s="33" t="n">
        <v>12</v>
      </c>
      <c r="D62" s="33" t="n">
        <v>11</v>
      </c>
      <c r="E62" s="33" t="n">
        <v>1</v>
      </c>
      <c r="F62" s="33" t="n">
        <v>1</v>
      </c>
      <c r="G62" s="33" t="n">
        <v>0</v>
      </c>
      <c r="H62" s="138" t="n">
        <v>8.7</v>
      </c>
      <c r="I62" s="139" t="s">
        <v>36</v>
      </c>
      <c r="J62" s="139"/>
      <c r="K62" s="73" t="s">
        <v>36</v>
      </c>
      <c r="L62" s="73" t="s">
        <v>36</v>
      </c>
      <c r="M62" s="136"/>
      <c r="N62" s="16"/>
    </row>
    <row r="63" customFormat="false" ht="13.5" hidden="false" customHeight="true" outlineLevel="0" collapsed="false">
      <c r="B63" s="146" t="s">
        <v>71</v>
      </c>
      <c r="C63" s="147" t="s">
        <v>72</v>
      </c>
      <c r="D63" s="147" t="s">
        <v>73</v>
      </c>
      <c r="E63" s="148" t="s">
        <v>36</v>
      </c>
      <c r="F63" s="88"/>
      <c r="G63" s="149" t="n">
        <v>0</v>
      </c>
      <c r="H63" s="150"/>
      <c r="I63" s="151"/>
      <c r="J63" s="152"/>
      <c r="K63" s="153" t="n">
        <v>0</v>
      </c>
      <c r="L63" s="148" t="n">
        <v>0</v>
      </c>
      <c r="M63" s="92" t="s">
        <v>47</v>
      </c>
      <c r="N63" s="16"/>
    </row>
    <row r="64" customFormat="false" ht="13.5" hidden="false" customHeight="true" outlineLevel="0" collapsed="false">
      <c r="B64" s="146"/>
      <c r="C64" s="154" t="n">
        <v>395</v>
      </c>
      <c r="D64" s="154" t="n">
        <v>367</v>
      </c>
      <c r="E64" s="148"/>
      <c r="F64" s="154" t="n">
        <v>28</v>
      </c>
      <c r="G64" s="149"/>
      <c r="H64" s="155" t="n">
        <v>60.88</v>
      </c>
      <c r="I64" s="156" t="n">
        <f aca="false">395/367*100</f>
        <v>107.629427792916</v>
      </c>
      <c r="J64" s="156"/>
      <c r="K64" s="153"/>
      <c r="L64" s="148"/>
      <c r="M64" s="118"/>
      <c r="N64" s="16"/>
    </row>
    <row r="65" customFormat="false" ht="37.5" hidden="false" customHeight="true" outlineLevel="0" collapsed="false">
      <c r="B65" s="14"/>
      <c r="C65" s="14"/>
      <c r="D65" s="14"/>
      <c r="E65" s="14"/>
      <c r="F65" s="14"/>
      <c r="G65" s="14"/>
      <c r="H65" s="14"/>
      <c r="I65" s="16"/>
      <c r="J65" s="16"/>
      <c r="K65" s="16"/>
      <c r="L65" s="16"/>
      <c r="M65" s="16"/>
      <c r="N65" s="16"/>
    </row>
    <row r="66" customFormat="false" ht="18.75" hidden="false" customHeight="false" outlineLevel="0" collapsed="false">
      <c r="B66" s="15" t="s">
        <v>74</v>
      </c>
      <c r="J66" s="16"/>
      <c r="K66" s="48" t="s">
        <v>8</v>
      </c>
      <c r="L66" s="16"/>
      <c r="M66" s="16"/>
      <c r="N66" s="16"/>
    </row>
    <row r="67" customFormat="false" ht="7.5" hidden="false" customHeight="true" outlineLevel="0" collapsed="false">
      <c r="B67" s="18"/>
      <c r="J67" s="16"/>
      <c r="K67" s="16"/>
      <c r="L67" s="16"/>
      <c r="M67" s="16"/>
      <c r="N67" s="16"/>
    </row>
    <row r="68" s="19" customFormat="true" ht="48.75" hidden="false" customHeight="true" outlineLevel="0" collapsed="false">
      <c r="B68" s="122"/>
      <c r="C68" s="21" t="s">
        <v>75</v>
      </c>
      <c r="D68" s="22" t="s">
        <v>76</v>
      </c>
      <c r="E68" s="22" t="s">
        <v>77</v>
      </c>
      <c r="F68" s="22" t="s">
        <v>78</v>
      </c>
      <c r="G68" s="22" t="s">
        <v>79</v>
      </c>
      <c r="H68" s="8" t="s">
        <v>80</v>
      </c>
      <c r="I68" s="22" t="s">
        <v>81</v>
      </c>
      <c r="J68" s="22"/>
      <c r="K68" s="22" t="s">
        <v>15</v>
      </c>
      <c r="L68" s="24"/>
      <c r="M68" s="16"/>
      <c r="N68" s="16"/>
    </row>
    <row r="69" customFormat="false" ht="27" hidden="false" customHeight="true" outlineLevel="0" collapsed="false">
      <c r="B69" s="157" t="s">
        <v>82</v>
      </c>
      <c r="C69" s="158" t="n">
        <v>10</v>
      </c>
      <c r="D69" s="159" t="n">
        <v>403</v>
      </c>
      <c r="E69" s="159" t="n">
        <v>280</v>
      </c>
      <c r="F69" s="159" t="n">
        <v>32</v>
      </c>
      <c r="G69" s="160" t="n">
        <v>0</v>
      </c>
      <c r="H69" s="161" t="s">
        <v>36</v>
      </c>
      <c r="I69" s="162" t="n">
        <v>0</v>
      </c>
      <c r="J69" s="162"/>
      <c r="K69" s="163"/>
      <c r="L69" s="24"/>
      <c r="M69" s="16"/>
      <c r="N69" s="16"/>
    </row>
    <row r="70" customFormat="false" ht="27" hidden="false" customHeight="true" outlineLevel="0" collapsed="false">
      <c r="B70" s="164" t="s">
        <v>83</v>
      </c>
      <c r="C70" s="158" t="n">
        <v>-25</v>
      </c>
      <c r="D70" s="159" t="n">
        <v>1574</v>
      </c>
      <c r="E70" s="159" t="n">
        <v>30</v>
      </c>
      <c r="F70" s="159" t="n">
        <v>29</v>
      </c>
      <c r="G70" s="160" t="n">
        <v>0</v>
      </c>
      <c r="H70" s="161" t="s">
        <v>36</v>
      </c>
      <c r="I70" s="160" t="n">
        <v>0</v>
      </c>
      <c r="J70" s="160"/>
      <c r="K70" s="165"/>
      <c r="L70" s="24"/>
      <c r="M70" s="16"/>
      <c r="N70" s="16"/>
    </row>
    <row r="71" customFormat="false" ht="27" hidden="false" customHeight="true" outlineLevel="0" collapsed="false">
      <c r="B71" s="164" t="s">
        <v>84</v>
      </c>
      <c r="C71" s="158" t="n">
        <v>17</v>
      </c>
      <c r="D71" s="159" t="n">
        <v>104</v>
      </c>
      <c r="E71" s="159" t="n">
        <v>5</v>
      </c>
      <c r="F71" s="160" t="n">
        <v>0</v>
      </c>
      <c r="G71" s="159" t="n">
        <v>883</v>
      </c>
      <c r="H71" s="166" t="n">
        <v>1466</v>
      </c>
      <c r="I71" s="166" t="n">
        <v>0</v>
      </c>
      <c r="J71" s="166"/>
      <c r="K71" s="165"/>
      <c r="L71" s="24"/>
      <c r="M71" s="16"/>
      <c r="N71" s="16"/>
    </row>
    <row r="72" customFormat="false" ht="27" hidden="false" customHeight="true" outlineLevel="0" collapsed="false">
      <c r="B72" s="164" t="s">
        <v>85</v>
      </c>
      <c r="C72" s="167" t="n">
        <v>-7</v>
      </c>
      <c r="D72" s="168" t="n">
        <v>-30</v>
      </c>
      <c r="E72" s="168" t="n">
        <v>3</v>
      </c>
      <c r="F72" s="169" t="n">
        <v>0</v>
      </c>
      <c r="G72" s="169" t="n">
        <v>0</v>
      </c>
      <c r="H72" s="170" t="s">
        <v>36</v>
      </c>
      <c r="I72" s="160" t="n">
        <v>0</v>
      </c>
      <c r="J72" s="160"/>
      <c r="K72" s="165"/>
      <c r="L72" s="24"/>
      <c r="M72" s="16"/>
      <c r="N72" s="16"/>
    </row>
    <row r="73" customFormat="false" ht="27" hidden="false" customHeight="true" outlineLevel="0" collapsed="false">
      <c r="B73" s="171" t="s">
        <v>86</v>
      </c>
      <c r="C73" s="172" t="n">
        <v>-1</v>
      </c>
      <c r="D73" s="173" t="n">
        <v>22</v>
      </c>
      <c r="E73" s="173" t="n">
        <v>15</v>
      </c>
      <c r="F73" s="174" t="n">
        <v>0</v>
      </c>
      <c r="G73" s="174" t="n">
        <v>0</v>
      </c>
      <c r="H73" s="175" t="s">
        <v>36</v>
      </c>
      <c r="I73" s="176" t="n">
        <v>0</v>
      </c>
      <c r="J73" s="176"/>
      <c r="K73" s="177"/>
      <c r="L73" s="24"/>
      <c r="M73" s="16"/>
      <c r="N73" s="16"/>
    </row>
    <row r="74" customFormat="false" ht="21" hidden="false" customHeight="true" outlineLevel="0" collapsed="false">
      <c r="B74" s="178" t="s">
        <v>87</v>
      </c>
      <c r="J74" s="16"/>
      <c r="K74" s="16"/>
      <c r="L74" s="16"/>
      <c r="M74" s="16"/>
      <c r="N74" s="16"/>
    </row>
    <row r="75" customFormat="false" ht="26.25" hidden="false" customHeight="true" outlineLevel="0" collapsed="false"/>
    <row r="76" customFormat="false" ht="18.75" hidden="false" customHeight="false" outlineLevel="0" collapsed="false">
      <c r="B76" s="179" t="s">
        <v>88</v>
      </c>
      <c r="J76" s="16"/>
      <c r="K76" s="16"/>
      <c r="L76" s="16"/>
      <c r="M76" s="16"/>
      <c r="N76" s="16"/>
    </row>
    <row r="77" customFormat="false" ht="7.5" hidden="false" customHeight="true" outlineLevel="0" collapsed="false"/>
    <row r="78" customFormat="false" ht="37.5" hidden="false" customHeight="true" outlineLevel="0" collapsed="false">
      <c r="B78" s="180" t="s">
        <v>89</v>
      </c>
      <c r="C78" s="180"/>
      <c r="D78" s="181" t="n">
        <v>0.655</v>
      </c>
      <c r="E78" s="181"/>
      <c r="F78" s="180" t="s">
        <v>90</v>
      </c>
      <c r="G78" s="180"/>
      <c r="H78" s="181" t="n">
        <v>3.3</v>
      </c>
      <c r="I78" s="181"/>
    </row>
    <row r="79" customFormat="false" ht="37.5" hidden="false" customHeight="true" outlineLevel="0" collapsed="false">
      <c r="B79" s="180" t="s">
        <v>91</v>
      </c>
      <c r="C79" s="180"/>
      <c r="D79" s="181" t="n">
        <v>13.9</v>
      </c>
      <c r="E79" s="181"/>
      <c r="F79" s="180" t="s">
        <v>92</v>
      </c>
      <c r="G79" s="180"/>
      <c r="H79" s="181" t="n">
        <v>88.1</v>
      </c>
      <c r="I79" s="181"/>
    </row>
    <row r="80" customFormat="false" ht="21" hidden="false" customHeight="true" outlineLevel="0" collapsed="false">
      <c r="B80" s="178" t="s">
        <v>93</v>
      </c>
      <c r="J80" s="16"/>
      <c r="K80" s="16"/>
      <c r="L80" s="16"/>
      <c r="M80" s="16"/>
      <c r="N80" s="16"/>
    </row>
  </sheetData>
  <mergeCells count="105">
    <mergeCell ref="C1:J1"/>
    <mergeCell ref="C3:D3"/>
    <mergeCell ref="I3:J3"/>
    <mergeCell ref="I4:J4"/>
    <mergeCell ref="I8:J8"/>
    <mergeCell ref="B9:B10"/>
    <mergeCell ref="C9:C10"/>
    <mergeCell ref="D9:D10"/>
    <mergeCell ref="E9:E10"/>
    <mergeCell ref="F9:F10"/>
    <mergeCell ref="G9:G10"/>
    <mergeCell ref="H9:H10"/>
    <mergeCell ref="I9:J9"/>
    <mergeCell ref="I10:J10"/>
    <mergeCell ref="B11:B12"/>
    <mergeCell ref="C11:C12"/>
    <mergeCell ref="D11:D12"/>
    <mergeCell ref="E11:E12"/>
    <mergeCell ref="F11:F12"/>
    <mergeCell ref="G11:G12"/>
    <mergeCell ref="H11:H12"/>
    <mergeCell ref="I11:J11"/>
    <mergeCell ref="I12:J12"/>
    <mergeCell ref="B13:B14"/>
    <mergeCell ref="C13:C14"/>
    <mergeCell ref="D13:D14"/>
    <mergeCell ref="E13:E14"/>
    <mergeCell ref="F13:F14"/>
    <mergeCell ref="G13:G14"/>
    <mergeCell ref="H13:H14"/>
    <mergeCell ref="I13:J13"/>
    <mergeCell ref="I14:J14"/>
    <mergeCell ref="I15:J15"/>
    <mergeCell ref="I19:J19"/>
    <mergeCell ref="B20:B21"/>
    <mergeCell ref="I20:J21"/>
    <mergeCell ref="K20:K21"/>
    <mergeCell ref="L20:L21"/>
    <mergeCell ref="B22:B23"/>
    <mergeCell ref="I22:J23"/>
    <mergeCell ref="K22:K23"/>
    <mergeCell ref="L22:L23"/>
    <mergeCell ref="B24:B25"/>
    <mergeCell ref="I24:J25"/>
    <mergeCell ref="K24:K25"/>
    <mergeCell ref="L24:L25"/>
    <mergeCell ref="B26:B27"/>
    <mergeCell ref="I26:J27"/>
    <mergeCell ref="K26:K27"/>
    <mergeCell ref="L26:L27"/>
    <mergeCell ref="B28:B29"/>
    <mergeCell ref="I28:J29"/>
    <mergeCell ref="K28:K29"/>
    <mergeCell ref="L28:L29"/>
    <mergeCell ref="B30:B31"/>
    <mergeCell ref="I30:J31"/>
    <mergeCell ref="K30:K31"/>
    <mergeCell ref="L30:L31"/>
    <mergeCell ref="B32:B33"/>
    <mergeCell ref="I32:J33"/>
    <mergeCell ref="K32:K33"/>
    <mergeCell ref="L32:L33"/>
    <mergeCell ref="B34:B35"/>
    <mergeCell ref="I35:J35"/>
    <mergeCell ref="B36:B37"/>
    <mergeCell ref="I37:J37"/>
    <mergeCell ref="B38:B39"/>
    <mergeCell ref="I39:J39"/>
    <mergeCell ref="B40:B41"/>
    <mergeCell ref="I41:J41"/>
    <mergeCell ref="B42:B43"/>
    <mergeCell ref="I43:J43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B63:B64"/>
    <mergeCell ref="E63:E64"/>
    <mergeCell ref="G63:G64"/>
    <mergeCell ref="K63:K64"/>
    <mergeCell ref="L63:L64"/>
    <mergeCell ref="I64:J64"/>
    <mergeCell ref="I68:J68"/>
    <mergeCell ref="I69:J69"/>
    <mergeCell ref="I70:J70"/>
    <mergeCell ref="I71:J71"/>
    <mergeCell ref="I72:J72"/>
    <mergeCell ref="I73:J73"/>
    <mergeCell ref="B78:C78"/>
    <mergeCell ref="D78:E78"/>
    <mergeCell ref="F78:G78"/>
    <mergeCell ref="H78:I78"/>
    <mergeCell ref="B79:C79"/>
    <mergeCell ref="D79:E79"/>
    <mergeCell ref="F79:G79"/>
    <mergeCell ref="H79:I7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1:39:32Z</cp:lastPrinted>
  <dcterms:modified xsi:type="dcterms:W3CDTF">2008-03-13T02:36:22Z</dcterms:modified>
  <cp:revision>0</cp:revision>
  <dc:subject/>
  <dc:title/>
</cp:coreProperties>
</file>