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D7" activeCellId="0" sqref="D7:R3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310245</v>
      </c>
      <c r="D7" s="30" t="n">
        <v>19262103</v>
      </c>
      <c r="E7" s="30" t="n">
        <v>316902</v>
      </c>
      <c r="F7" s="30" t="n">
        <v>13707174</v>
      </c>
      <c r="G7" s="31" t="n">
        <v>9131121</v>
      </c>
      <c r="H7" s="31" t="n">
        <v>4576053</v>
      </c>
      <c r="I7" s="31" t="n">
        <v>1863944</v>
      </c>
      <c r="J7" s="30" t="n">
        <v>20691067</v>
      </c>
      <c r="K7" s="30" t="n">
        <v>20454969</v>
      </c>
      <c r="L7" s="30" t="n">
        <v>6101374</v>
      </c>
      <c r="M7" s="30" t="n">
        <v>459640</v>
      </c>
      <c r="N7" s="30" t="n">
        <v>8810468</v>
      </c>
      <c r="O7" s="30" t="n">
        <v>5081829</v>
      </c>
      <c r="P7" s="30" t="n">
        <v>39263</v>
      </c>
      <c r="Q7" s="30" t="n">
        <v>196835</v>
      </c>
      <c r="R7" s="32" t="n">
        <v>11357075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1232446</v>
      </c>
      <c r="D8" s="35" t="n">
        <v>16383586</v>
      </c>
      <c r="E8" s="35" t="n">
        <v>349481</v>
      </c>
      <c r="F8" s="35" t="n">
        <v>11441574</v>
      </c>
      <c r="G8" s="36" t="n">
        <v>7381553</v>
      </c>
      <c r="H8" s="36" t="n">
        <v>4060021</v>
      </c>
      <c r="I8" s="36" t="n">
        <v>1840016</v>
      </c>
      <c r="J8" s="35" t="n">
        <v>22011059</v>
      </c>
      <c r="K8" s="35" t="n">
        <v>21763601</v>
      </c>
      <c r="L8" s="35" t="n">
        <v>4978513</v>
      </c>
      <c r="M8" s="35" t="n">
        <v>306961</v>
      </c>
      <c r="N8" s="35" t="n">
        <v>10196196</v>
      </c>
      <c r="O8" s="35" t="n">
        <v>6281301</v>
      </c>
      <c r="P8" s="35" t="n">
        <v>43181</v>
      </c>
      <c r="Q8" s="35" t="n">
        <v>204277</v>
      </c>
      <c r="R8" s="36" t="n">
        <v>12837801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723008</v>
      </c>
      <c r="D9" s="35" t="n">
        <v>8076918</v>
      </c>
      <c r="E9" s="35" t="n">
        <v>192667</v>
      </c>
      <c r="F9" s="35" t="n">
        <v>5418305</v>
      </c>
      <c r="G9" s="36" t="n">
        <v>3539281</v>
      </c>
      <c r="H9" s="36" t="n">
        <v>1879024</v>
      </c>
      <c r="I9" s="36" t="n">
        <v>906282</v>
      </c>
      <c r="J9" s="35" t="n">
        <v>9182876</v>
      </c>
      <c r="K9" s="35" t="n">
        <v>9079864</v>
      </c>
      <c r="L9" s="35" t="n">
        <v>2175346</v>
      </c>
      <c r="M9" s="35" t="n">
        <v>291886</v>
      </c>
      <c r="N9" s="35" t="n">
        <v>4412996</v>
      </c>
      <c r="O9" s="35" t="n">
        <v>2199636</v>
      </c>
      <c r="P9" s="35" t="n">
        <v>20508</v>
      </c>
      <c r="Q9" s="35" t="n">
        <v>82504</v>
      </c>
      <c r="R9" s="36" t="n">
        <v>546321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698372</v>
      </c>
      <c r="D10" s="35" t="n">
        <v>10821715</v>
      </c>
      <c r="E10" s="35" t="n">
        <v>201851</v>
      </c>
      <c r="F10" s="35" t="n">
        <v>6993096</v>
      </c>
      <c r="G10" s="36" t="n">
        <v>4757896</v>
      </c>
      <c r="H10" s="36" t="n">
        <v>2235200</v>
      </c>
      <c r="I10" s="36" t="n">
        <v>1694944</v>
      </c>
      <c r="J10" s="35" t="n">
        <v>14142531</v>
      </c>
      <c r="K10" s="35" t="n">
        <v>13974365</v>
      </c>
      <c r="L10" s="35" t="n">
        <v>3170198</v>
      </c>
      <c r="M10" s="35" t="n">
        <v>228518</v>
      </c>
      <c r="N10" s="35" t="n">
        <v>6135719</v>
      </c>
      <c r="O10" s="35" t="n">
        <v>4438950</v>
      </c>
      <c r="P10" s="35" t="n">
        <v>7537</v>
      </c>
      <c r="Q10" s="35" t="n">
        <v>160629</v>
      </c>
      <c r="R10" s="36" t="n">
        <v>5734126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699368</v>
      </c>
      <c r="D11" s="35" t="n">
        <v>9166488</v>
      </c>
      <c r="E11" s="35" t="n">
        <v>215499</v>
      </c>
      <c r="F11" s="35" t="n">
        <v>6285583</v>
      </c>
      <c r="G11" s="36" t="n">
        <v>4244333</v>
      </c>
      <c r="H11" s="36" t="n">
        <v>2041250</v>
      </c>
      <c r="I11" s="36" t="n">
        <v>1018652</v>
      </c>
      <c r="J11" s="35" t="n">
        <v>9155283</v>
      </c>
      <c r="K11" s="35" t="n">
        <v>9070243</v>
      </c>
      <c r="L11" s="35" t="n">
        <v>2779970</v>
      </c>
      <c r="M11" s="35" t="n">
        <v>49404</v>
      </c>
      <c r="N11" s="35" t="n">
        <v>4654856</v>
      </c>
      <c r="O11" s="35" t="n">
        <v>1585963</v>
      </c>
      <c r="P11" s="35" t="n">
        <v>5050</v>
      </c>
      <c r="Q11" s="35" t="n">
        <v>79990</v>
      </c>
      <c r="R11" s="36" t="n">
        <v>5377597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526517</v>
      </c>
      <c r="D12" s="35" t="n">
        <v>11830666</v>
      </c>
      <c r="E12" s="35" t="n">
        <v>251546</v>
      </c>
      <c r="F12" s="35" t="n">
        <v>8497443</v>
      </c>
      <c r="G12" s="36" t="n">
        <v>5627435</v>
      </c>
      <c r="H12" s="36" t="n">
        <v>2870008</v>
      </c>
      <c r="I12" s="36" t="n">
        <v>1035692</v>
      </c>
      <c r="J12" s="35" t="n">
        <v>14325015</v>
      </c>
      <c r="K12" s="35" t="n">
        <v>14196948</v>
      </c>
      <c r="L12" s="35" t="n">
        <v>3069767</v>
      </c>
      <c r="M12" s="35" t="n">
        <v>121204</v>
      </c>
      <c r="N12" s="35" t="n">
        <v>9000238</v>
      </c>
      <c r="O12" s="35" t="n">
        <v>2005189</v>
      </c>
      <c r="P12" s="35" t="n">
        <v>7856</v>
      </c>
      <c r="Q12" s="35" t="n">
        <v>120211</v>
      </c>
      <c r="R12" s="36" t="n">
        <v>537083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921969</v>
      </c>
      <c r="D13" s="35" t="n">
        <v>5298258</v>
      </c>
      <c r="E13" s="35" t="n">
        <v>148868</v>
      </c>
      <c r="F13" s="35" t="n">
        <v>3338073</v>
      </c>
      <c r="G13" s="36" t="n">
        <v>2151985</v>
      </c>
      <c r="H13" s="36" t="n">
        <v>1108424</v>
      </c>
      <c r="I13" s="36" t="n">
        <v>891218</v>
      </c>
      <c r="J13" s="35" t="n">
        <v>5623819</v>
      </c>
      <c r="K13" s="35" t="n">
        <v>5567479</v>
      </c>
      <c r="L13" s="35" t="n">
        <v>1595866</v>
      </c>
      <c r="M13" s="35" t="n">
        <v>103177</v>
      </c>
      <c r="N13" s="35" t="n">
        <v>3165956</v>
      </c>
      <c r="O13" s="35" t="n">
        <v>702480</v>
      </c>
      <c r="P13" s="35" t="n">
        <v>6432</v>
      </c>
      <c r="Q13" s="35" t="n">
        <v>49908</v>
      </c>
      <c r="R13" s="36" t="n">
        <v>2999892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16544</v>
      </c>
      <c r="D14" s="35" t="n">
        <v>1689664</v>
      </c>
      <c r="E14" s="35" t="n">
        <v>64351</v>
      </c>
      <c r="F14" s="35" t="n">
        <v>1004071</v>
      </c>
      <c r="G14" s="36" t="n">
        <v>682709</v>
      </c>
      <c r="H14" s="36" t="n">
        <v>321362</v>
      </c>
      <c r="I14" s="36" t="n">
        <v>312004</v>
      </c>
      <c r="J14" s="35" t="n">
        <v>1679528</v>
      </c>
      <c r="K14" s="35" t="n">
        <v>1666737</v>
      </c>
      <c r="L14" s="35" t="n">
        <v>526149</v>
      </c>
      <c r="M14" s="35" t="n">
        <v>106575</v>
      </c>
      <c r="N14" s="35" t="n">
        <v>678049</v>
      </c>
      <c r="O14" s="35" t="n">
        <v>355964</v>
      </c>
      <c r="P14" s="35" t="n">
        <v>223</v>
      </c>
      <c r="Q14" s="35" t="n">
        <v>12568</v>
      </c>
      <c r="R14" s="36" t="n">
        <v>1147352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63372</v>
      </c>
      <c r="D15" s="35" t="n">
        <v>3790975</v>
      </c>
      <c r="E15" s="35" t="n">
        <v>141711</v>
      </c>
      <c r="F15" s="35" t="n">
        <v>2504180</v>
      </c>
      <c r="G15" s="36" t="n">
        <v>1678233</v>
      </c>
      <c r="H15" s="36" t="n">
        <v>825947</v>
      </c>
      <c r="I15" s="36" t="n">
        <v>429748</v>
      </c>
      <c r="J15" s="35" t="n">
        <v>2934808</v>
      </c>
      <c r="K15" s="35" t="n">
        <v>2913921</v>
      </c>
      <c r="L15" s="35" t="n">
        <v>652577</v>
      </c>
      <c r="M15" s="35" t="n">
        <v>67855</v>
      </c>
      <c r="N15" s="35" t="n">
        <v>1871000</v>
      </c>
      <c r="O15" s="35" t="n">
        <v>322489</v>
      </c>
      <c r="P15" s="35" t="n">
        <v>2490</v>
      </c>
      <c r="Q15" s="35" t="n">
        <v>18397</v>
      </c>
      <c r="R15" s="36" t="n">
        <v>2737589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07998</v>
      </c>
      <c r="D16" s="35" t="n">
        <v>2424484</v>
      </c>
      <c r="E16" s="35" t="n">
        <v>78904</v>
      </c>
      <c r="F16" s="35" t="n">
        <v>1621073</v>
      </c>
      <c r="G16" s="36" t="n">
        <v>1092843</v>
      </c>
      <c r="H16" s="36" t="n">
        <v>500341</v>
      </c>
      <c r="I16" s="36" t="n">
        <v>239985</v>
      </c>
      <c r="J16" s="35" t="n">
        <v>1295442</v>
      </c>
      <c r="K16" s="35" t="n">
        <v>1279061</v>
      </c>
      <c r="L16" s="35" t="n">
        <v>544287</v>
      </c>
      <c r="M16" s="35" t="n">
        <v>35579</v>
      </c>
      <c r="N16" s="35" t="n">
        <v>507765</v>
      </c>
      <c r="O16" s="35" t="n">
        <v>191370</v>
      </c>
      <c r="P16" s="37" t="n">
        <v>3095</v>
      </c>
      <c r="Q16" s="35" t="n">
        <v>13286</v>
      </c>
      <c r="R16" s="36" t="n">
        <v>1288072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25945</v>
      </c>
      <c r="D17" s="35" t="n">
        <v>2659550</v>
      </c>
      <c r="E17" s="35" t="n">
        <v>78825</v>
      </c>
      <c r="F17" s="35" t="n">
        <v>1705802</v>
      </c>
      <c r="G17" s="36" t="n">
        <v>1137341</v>
      </c>
      <c r="H17" s="36" t="n">
        <v>568461</v>
      </c>
      <c r="I17" s="36" t="n">
        <v>380160</v>
      </c>
      <c r="J17" s="35" t="n">
        <v>1292204</v>
      </c>
      <c r="K17" s="35" t="n">
        <v>1281150</v>
      </c>
      <c r="L17" s="35" t="n">
        <v>490051</v>
      </c>
      <c r="M17" s="35" t="n">
        <v>54079</v>
      </c>
      <c r="N17" s="35" t="n">
        <v>373545</v>
      </c>
      <c r="O17" s="35" t="n">
        <v>363315</v>
      </c>
      <c r="P17" s="35" t="n">
        <v>1145</v>
      </c>
      <c r="Q17" s="35" t="n">
        <v>9909</v>
      </c>
      <c r="R17" s="36" t="n">
        <v>1574191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480354</v>
      </c>
      <c r="D18" s="35" t="n">
        <v>2882054</v>
      </c>
      <c r="E18" s="35" t="n">
        <v>120176</v>
      </c>
      <c r="F18" s="35" t="n">
        <v>1922093</v>
      </c>
      <c r="G18" s="36" t="n">
        <v>1315093</v>
      </c>
      <c r="H18" s="36" t="n">
        <v>607000</v>
      </c>
      <c r="I18" s="36" t="n">
        <v>268725</v>
      </c>
      <c r="J18" s="35" t="n">
        <v>2606486</v>
      </c>
      <c r="K18" s="35" t="n">
        <v>2592073</v>
      </c>
      <c r="L18" s="35" t="n">
        <v>902785</v>
      </c>
      <c r="M18" s="35" t="n">
        <v>23930</v>
      </c>
      <c r="N18" s="35" t="n">
        <v>1362728</v>
      </c>
      <c r="O18" s="35" t="n">
        <v>302630</v>
      </c>
      <c r="P18" s="37" t="n">
        <v>1308</v>
      </c>
      <c r="Q18" s="35" t="n">
        <v>13105</v>
      </c>
      <c r="R18" s="36" t="n">
        <v>2991814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127112</v>
      </c>
      <c r="D19" s="35" t="n">
        <v>4440924</v>
      </c>
      <c r="E19" s="35" t="n">
        <v>116311</v>
      </c>
      <c r="F19" s="35" t="n">
        <v>2971172</v>
      </c>
      <c r="G19" s="36" t="n">
        <v>2091202</v>
      </c>
      <c r="H19" s="36" t="n">
        <v>879970</v>
      </c>
      <c r="I19" s="36" t="n">
        <v>454580</v>
      </c>
      <c r="J19" s="35" t="n">
        <v>3316001</v>
      </c>
      <c r="K19" s="35" t="n">
        <v>3259654</v>
      </c>
      <c r="L19" s="35" t="n">
        <v>1216412</v>
      </c>
      <c r="M19" s="35" t="n">
        <v>104622</v>
      </c>
      <c r="N19" s="35" t="n">
        <v>1025642</v>
      </c>
      <c r="O19" s="35" t="n">
        <v>912978</v>
      </c>
      <c r="P19" s="37" t="n">
        <v>6486</v>
      </c>
      <c r="Q19" s="35" t="n">
        <v>49861</v>
      </c>
      <c r="R19" s="36" t="n">
        <v>3370187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612401</v>
      </c>
      <c r="D20" s="40" t="n">
        <v>8628771</v>
      </c>
      <c r="E20" s="40" t="n">
        <v>159819</v>
      </c>
      <c r="F20" s="40" t="n">
        <v>5591071</v>
      </c>
      <c r="G20" s="41" t="n">
        <v>3642410</v>
      </c>
      <c r="H20" s="41" t="n">
        <v>1934363</v>
      </c>
      <c r="I20" s="41" t="n">
        <v>934683</v>
      </c>
      <c r="J20" s="40" t="n">
        <v>7216229</v>
      </c>
      <c r="K20" s="40" t="n">
        <v>7148269</v>
      </c>
      <c r="L20" s="40" t="n">
        <v>1795740</v>
      </c>
      <c r="M20" s="40" t="n">
        <v>267590</v>
      </c>
      <c r="N20" s="40" t="n">
        <v>3621910</v>
      </c>
      <c r="O20" s="40" t="n">
        <v>1463014</v>
      </c>
      <c r="P20" s="42" t="n">
        <v>0</v>
      </c>
      <c r="Q20" s="40" t="n">
        <v>67960</v>
      </c>
      <c r="R20" s="43" t="n">
        <v>6767401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82194</v>
      </c>
      <c r="D21" s="35" t="n">
        <v>592804</v>
      </c>
      <c r="E21" s="35" t="n">
        <v>26320</v>
      </c>
      <c r="F21" s="35" t="n">
        <v>375615</v>
      </c>
      <c r="G21" s="36" t="n">
        <v>255482</v>
      </c>
      <c r="H21" s="36" t="n">
        <v>106535</v>
      </c>
      <c r="I21" s="36" t="n">
        <v>48925</v>
      </c>
      <c r="J21" s="35" t="n">
        <v>197051</v>
      </c>
      <c r="K21" s="35" t="n">
        <v>193708</v>
      </c>
      <c r="L21" s="35" t="n">
        <v>69318</v>
      </c>
      <c r="M21" s="35" t="n">
        <v>4568</v>
      </c>
      <c r="N21" s="35" t="n">
        <v>119822</v>
      </c>
      <c r="O21" s="35" t="n">
        <v>0</v>
      </c>
      <c r="P21" s="35" t="n">
        <v>1452</v>
      </c>
      <c r="Q21" s="35" t="n">
        <v>1891</v>
      </c>
      <c r="R21" s="32" t="n">
        <v>19233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158577</v>
      </c>
      <c r="D22" s="35" t="n">
        <v>1583921</v>
      </c>
      <c r="E22" s="35" t="n">
        <v>59217</v>
      </c>
      <c r="F22" s="35" t="n">
        <v>1067368</v>
      </c>
      <c r="G22" s="36" t="n">
        <v>671770</v>
      </c>
      <c r="H22" s="36" t="n">
        <v>311076</v>
      </c>
      <c r="I22" s="36" t="n">
        <v>126044</v>
      </c>
      <c r="J22" s="35" t="n">
        <v>1000010</v>
      </c>
      <c r="K22" s="35" t="n">
        <v>982443</v>
      </c>
      <c r="L22" s="35" t="n">
        <v>504061</v>
      </c>
      <c r="M22" s="35" t="n">
        <v>10806</v>
      </c>
      <c r="N22" s="35" t="n">
        <v>467576</v>
      </c>
      <c r="O22" s="35" t="n">
        <v>0</v>
      </c>
      <c r="P22" s="35" t="n">
        <v>5472</v>
      </c>
      <c r="Q22" s="35" t="n">
        <v>12095</v>
      </c>
      <c r="R22" s="36" t="n">
        <v>574646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794121</v>
      </c>
      <c r="D23" s="35" t="n">
        <v>2467197</v>
      </c>
      <c r="E23" s="35" t="n">
        <v>85663</v>
      </c>
      <c r="F23" s="35" t="n">
        <v>1682932</v>
      </c>
      <c r="G23" s="36" t="n">
        <v>1030191</v>
      </c>
      <c r="H23" s="36" t="n">
        <v>512117</v>
      </c>
      <c r="I23" s="36" t="n">
        <v>219516</v>
      </c>
      <c r="J23" s="35" t="n">
        <v>1609319</v>
      </c>
      <c r="K23" s="35" t="n">
        <v>1590689</v>
      </c>
      <c r="L23" s="35" t="n">
        <v>541055</v>
      </c>
      <c r="M23" s="35" t="n">
        <v>59926</v>
      </c>
      <c r="N23" s="35" t="n">
        <v>989468</v>
      </c>
      <c r="O23" s="35" t="n">
        <v>0</v>
      </c>
      <c r="P23" s="35" t="n">
        <v>2212</v>
      </c>
      <c r="Q23" s="35" t="n">
        <v>16418</v>
      </c>
      <c r="R23" s="36" t="n">
        <v>717605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428666</v>
      </c>
      <c r="D24" s="35" t="n">
        <v>704395</v>
      </c>
      <c r="E24" s="35" t="n">
        <v>41599</v>
      </c>
      <c r="F24" s="36" t="n">
        <v>427902</v>
      </c>
      <c r="G24" s="36" t="n">
        <v>295117</v>
      </c>
      <c r="H24" s="36" t="n">
        <v>132785</v>
      </c>
      <c r="I24" s="37" t="n">
        <v>58088</v>
      </c>
      <c r="J24" s="35" t="n">
        <v>445789</v>
      </c>
      <c r="K24" s="35" t="n">
        <v>442024</v>
      </c>
      <c r="L24" s="35" t="n">
        <v>106598</v>
      </c>
      <c r="M24" s="35" t="n">
        <v>6758</v>
      </c>
      <c r="N24" s="35" t="n">
        <v>328668</v>
      </c>
      <c r="O24" s="35" t="n">
        <v>0</v>
      </c>
      <c r="P24" s="35" t="n">
        <v>1785</v>
      </c>
      <c r="Q24" s="35" t="n">
        <v>1980</v>
      </c>
      <c r="R24" s="36" t="n">
        <v>27848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28812</v>
      </c>
      <c r="D25" s="35" t="n">
        <v>865188</v>
      </c>
      <c r="E25" s="35" t="n">
        <v>48998</v>
      </c>
      <c r="F25" s="36" t="n">
        <v>544822</v>
      </c>
      <c r="G25" s="36" t="n">
        <v>365934</v>
      </c>
      <c r="H25" s="36" t="n">
        <v>178888</v>
      </c>
      <c r="I25" s="37" t="n">
        <v>76873</v>
      </c>
      <c r="J25" s="35" t="n">
        <v>783655</v>
      </c>
      <c r="K25" s="35" t="n">
        <v>777412</v>
      </c>
      <c r="L25" s="35" t="n">
        <v>252889</v>
      </c>
      <c r="M25" s="35" t="n">
        <v>29460</v>
      </c>
      <c r="N25" s="35" t="n">
        <v>495063</v>
      </c>
      <c r="O25" s="35" t="n">
        <v>0</v>
      </c>
      <c r="P25" s="35" t="n">
        <v>598</v>
      </c>
      <c r="Q25" s="35" t="n">
        <v>5645</v>
      </c>
      <c r="R25" s="36" t="n">
        <v>79969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98029</v>
      </c>
      <c r="D26" s="35" t="n">
        <v>1185445</v>
      </c>
      <c r="E26" s="35" t="n">
        <v>41620</v>
      </c>
      <c r="F26" s="35" t="n">
        <v>774627</v>
      </c>
      <c r="G26" s="36" t="n">
        <v>538798</v>
      </c>
      <c r="H26" s="36" t="n">
        <v>235829</v>
      </c>
      <c r="I26" s="36" t="n">
        <v>104760</v>
      </c>
      <c r="J26" s="35" t="n">
        <v>861548</v>
      </c>
      <c r="K26" s="35" t="n">
        <v>854314</v>
      </c>
      <c r="L26" s="35" t="n">
        <v>226830</v>
      </c>
      <c r="M26" s="35" t="n">
        <v>27406</v>
      </c>
      <c r="N26" s="35" t="n">
        <v>485577</v>
      </c>
      <c r="O26" s="35" t="n">
        <v>114501</v>
      </c>
      <c r="P26" s="35" t="n">
        <v>316</v>
      </c>
      <c r="Q26" s="35" t="n">
        <v>6918</v>
      </c>
      <c r="R26" s="36" t="n">
        <v>75103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235562</v>
      </c>
      <c r="D27" s="35" t="n">
        <v>1310631</v>
      </c>
      <c r="E27" s="35" t="n">
        <v>49418</v>
      </c>
      <c r="F27" s="36" t="n">
        <v>858224</v>
      </c>
      <c r="G27" s="36" t="n">
        <v>599806</v>
      </c>
      <c r="H27" s="36" t="n">
        <v>258418</v>
      </c>
      <c r="I27" s="37" t="n">
        <v>118992</v>
      </c>
      <c r="J27" s="35" t="n">
        <v>1127730</v>
      </c>
      <c r="K27" s="35" t="n">
        <v>1114386</v>
      </c>
      <c r="L27" s="35" t="n">
        <v>443641</v>
      </c>
      <c r="M27" s="35" t="n">
        <v>16231</v>
      </c>
      <c r="N27" s="35" t="n">
        <v>654514</v>
      </c>
      <c r="O27" s="35" t="n">
        <v>0</v>
      </c>
      <c r="P27" s="35" t="n">
        <v>1953</v>
      </c>
      <c r="Q27" s="35" t="n">
        <v>11391</v>
      </c>
      <c r="R27" s="36" t="n">
        <v>797201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391836</v>
      </c>
      <c r="D28" s="35" t="n">
        <v>1094442</v>
      </c>
      <c r="E28" s="35" t="n">
        <v>37634</v>
      </c>
      <c r="F28" s="35" t="n">
        <v>699185</v>
      </c>
      <c r="G28" s="36" t="n">
        <v>448124</v>
      </c>
      <c r="H28" s="36" t="n">
        <v>192244</v>
      </c>
      <c r="I28" s="36" t="n">
        <v>99556</v>
      </c>
      <c r="J28" s="35" t="n">
        <v>443863</v>
      </c>
      <c r="K28" s="35" t="n">
        <v>439948</v>
      </c>
      <c r="L28" s="35" t="n">
        <v>193793</v>
      </c>
      <c r="M28" s="35" t="n">
        <v>45669</v>
      </c>
      <c r="N28" s="35" t="n">
        <v>200248</v>
      </c>
      <c r="O28" s="35" t="n">
        <v>0</v>
      </c>
      <c r="P28" s="35" t="n">
        <v>685</v>
      </c>
      <c r="Q28" s="35" t="n">
        <v>3230</v>
      </c>
      <c r="R28" s="36" t="n">
        <v>853531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05590</v>
      </c>
      <c r="D29" s="35" t="n">
        <v>843132</v>
      </c>
      <c r="E29" s="35" t="n">
        <v>41004</v>
      </c>
      <c r="F29" s="36" t="n">
        <v>528550</v>
      </c>
      <c r="G29" s="36" t="n">
        <v>372262</v>
      </c>
      <c r="H29" s="36" t="n">
        <v>156288</v>
      </c>
      <c r="I29" s="37" t="n">
        <v>75149</v>
      </c>
      <c r="J29" s="35" t="n">
        <v>609892</v>
      </c>
      <c r="K29" s="35" t="n">
        <v>601828</v>
      </c>
      <c r="L29" s="35" t="n">
        <v>295178</v>
      </c>
      <c r="M29" s="35" t="n">
        <v>9346</v>
      </c>
      <c r="N29" s="35" t="n">
        <v>297304</v>
      </c>
      <c r="O29" s="35" t="n">
        <v>0</v>
      </c>
      <c r="P29" s="35" t="n">
        <v>181</v>
      </c>
      <c r="Q29" s="35" t="n">
        <v>7883</v>
      </c>
      <c r="R29" s="36" t="n">
        <v>452566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288644</v>
      </c>
      <c r="D30" s="35" t="n">
        <v>706651</v>
      </c>
      <c r="E30" s="35" t="n">
        <v>38335</v>
      </c>
      <c r="F30" s="35" t="n">
        <v>429482</v>
      </c>
      <c r="G30" s="36" t="n">
        <v>309458</v>
      </c>
      <c r="H30" s="36" t="n">
        <v>120024</v>
      </c>
      <c r="I30" s="36" t="n">
        <v>72564</v>
      </c>
      <c r="J30" s="35" t="n">
        <v>314256</v>
      </c>
      <c r="K30" s="35" t="n">
        <v>311350</v>
      </c>
      <c r="L30" s="35" t="n">
        <v>117182</v>
      </c>
      <c r="M30" s="35" t="n">
        <v>3967</v>
      </c>
      <c r="N30" s="35" t="n">
        <v>190201</v>
      </c>
      <c r="O30" s="35" t="n">
        <v>0</v>
      </c>
      <c r="P30" s="35" t="n">
        <v>138</v>
      </c>
      <c r="Q30" s="35" t="n">
        <v>2768</v>
      </c>
      <c r="R30" s="36" t="n">
        <v>267737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54937</v>
      </c>
      <c r="D31" s="35" t="n">
        <v>1239792</v>
      </c>
      <c r="E31" s="35" t="n">
        <v>45234</v>
      </c>
      <c r="F31" s="35" t="n">
        <v>820372</v>
      </c>
      <c r="G31" s="36" t="n">
        <v>581150</v>
      </c>
      <c r="H31" s="36" t="n">
        <v>239222</v>
      </c>
      <c r="I31" s="36" t="n">
        <v>127662</v>
      </c>
      <c r="J31" s="35" t="n">
        <v>462041</v>
      </c>
      <c r="K31" s="35" t="n">
        <v>457949</v>
      </c>
      <c r="L31" s="35" t="n">
        <v>244250</v>
      </c>
      <c r="M31" s="35" t="n">
        <v>15511</v>
      </c>
      <c r="N31" s="35" t="n">
        <v>198188</v>
      </c>
      <c r="O31" s="35" t="n">
        <v>0</v>
      </c>
      <c r="P31" s="35" t="n">
        <v>424</v>
      </c>
      <c r="Q31" s="35" t="n">
        <v>3668</v>
      </c>
      <c r="R31" s="36" t="n">
        <v>1153104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08503</v>
      </c>
      <c r="D32" s="35" t="n">
        <v>1558277</v>
      </c>
      <c r="E32" s="35" t="n">
        <v>45559</v>
      </c>
      <c r="F32" s="35" t="n">
        <v>1011115</v>
      </c>
      <c r="G32" s="36" t="n">
        <v>718581</v>
      </c>
      <c r="H32" s="36" t="n">
        <v>292534</v>
      </c>
      <c r="I32" s="36" t="n">
        <v>163077</v>
      </c>
      <c r="J32" s="35" t="n">
        <v>585697</v>
      </c>
      <c r="K32" s="35" t="n">
        <v>579443</v>
      </c>
      <c r="L32" s="35" t="n">
        <v>338211</v>
      </c>
      <c r="M32" s="35" t="n">
        <v>30678</v>
      </c>
      <c r="N32" s="35" t="n">
        <v>210554</v>
      </c>
      <c r="O32" s="35" t="n">
        <v>0</v>
      </c>
      <c r="P32" s="35" t="n">
        <v>507</v>
      </c>
      <c r="Q32" s="35" t="n">
        <v>5747</v>
      </c>
      <c r="R32" s="36" t="n">
        <v>1164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67241</v>
      </c>
      <c r="D33" s="35" t="n">
        <v>1443767</v>
      </c>
      <c r="E33" s="35" t="n">
        <v>58988</v>
      </c>
      <c r="F33" s="35" t="n">
        <v>936037</v>
      </c>
      <c r="G33" s="36" t="n">
        <v>654289</v>
      </c>
      <c r="H33" s="36" t="n">
        <v>281748</v>
      </c>
      <c r="I33" s="36" t="n">
        <v>133543</v>
      </c>
      <c r="J33" s="35" t="n">
        <v>1073040</v>
      </c>
      <c r="K33" s="35" t="n">
        <v>1054097</v>
      </c>
      <c r="L33" s="35" t="n">
        <v>395629</v>
      </c>
      <c r="M33" s="35" t="n">
        <v>72889</v>
      </c>
      <c r="N33" s="35" t="n">
        <v>585579</v>
      </c>
      <c r="O33" s="35" t="n">
        <v>0</v>
      </c>
      <c r="P33" s="35" t="n">
        <v>2190</v>
      </c>
      <c r="Q33" s="35" t="n">
        <v>16753</v>
      </c>
      <c r="R33" s="36" t="n">
        <v>1450434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77816</v>
      </c>
      <c r="D34" s="35" t="n">
        <v>817372</v>
      </c>
      <c r="E34" s="35" t="n">
        <v>38850</v>
      </c>
      <c r="F34" s="35" t="n">
        <v>535570</v>
      </c>
      <c r="G34" s="36" t="n">
        <v>356078</v>
      </c>
      <c r="H34" s="36" t="n">
        <v>162331</v>
      </c>
      <c r="I34" s="36" t="n">
        <v>76086</v>
      </c>
      <c r="J34" s="35" t="n">
        <v>472139</v>
      </c>
      <c r="K34" s="35" t="n">
        <v>467314</v>
      </c>
      <c r="L34" s="35" t="n">
        <v>251088</v>
      </c>
      <c r="M34" s="35" t="n">
        <v>12655</v>
      </c>
      <c r="N34" s="35" t="n">
        <v>203521</v>
      </c>
      <c r="O34" s="35" t="n">
        <v>0</v>
      </c>
      <c r="P34" s="35" t="n">
        <v>0</v>
      </c>
      <c r="Q34" s="35" t="n">
        <v>4825</v>
      </c>
      <c r="R34" s="36" t="n">
        <v>488305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341505</v>
      </c>
      <c r="D35" s="35" t="n">
        <v>1059251</v>
      </c>
      <c r="E35" s="35" t="n">
        <v>60489</v>
      </c>
      <c r="F35" s="35" t="n">
        <v>647667</v>
      </c>
      <c r="G35" s="36" t="n">
        <v>427303</v>
      </c>
      <c r="H35" s="36" t="n">
        <v>220364</v>
      </c>
      <c r="I35" s="36" t="n">
        <v>99648</v>
      </c>
      <c r="J35" s="35" t="n">
        <v>624935</v>
      </c>
      <c r="K35" s="35" t="n">
        <v>618386</v>
      </c>
      <c r="L35" s="35" t="n">
        <v>252908</v>
      </c>
      <c r="M35" s="35" t="n">
        <v>48875</v>
      </c>
      <c r="N35" s="35" t="n">
        <v>314197</v>
      </c>
      <c r="O35" s="35" t="n">
        <v>0</v>
      </c>
      <c r="P35" s="35" t="n">
        <v>935</v>
      </c>
      <c r="Q35" s="35" t="n">
        <v>5614</v>
      </c>
      <c r="R35" s="43" t="n">
        <v>657319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845651</v>
      </c>
      <c r="D36" s="46" t="n">
        <f aca="false">SUM(D7:D20)</f>
        <v>107356156</v>
      </c>
      <c r="E36" s="46" t="n">
        <f aca="false">SUM(E7:E20)</f>
        <v>2436911</v>
      </c>
      <c r="F36" s="46" t="n">
        <f aca="false">SUM(F7:F20)</f>
        <v>73000710</v>
      </c>
      <c r="G36" s="46" t="n">
        <f aca="false">SUM(G7:G20)</f>
        <v>48473435</v>
      </c>
      <c r="H36" s="46" t="n">
        <f aca="false">SUM(H7:H20)</f>
        <v>24407424</v>
      </c>
      <c r="I36" s="46" t="n">
        <f aca="false">SUM(I7:I20)</f>
        <v>12270633</v>
      </c>
      <c r="J36" s="46" t="n">
        <f aca="false">SUM(J7:J20)</f>
        <v>115472348</v>
      </c>
      <c r="K36" s="46" t="n">
        <f aca="false">SUM(K7:K20)</f>
        <v>114248334</v>
      </c>
      <c r="L36" s="46" t="n">
        <f aca="false">SUM(L7:L20)</f>
        <v>29999035</v>
      </c>
      <c r="M36" s="46" t="n">
        <f aca="false">SUM(M7:M20)</f>
        <v>2221020</v>
      </c>
      <c r="N36" s="46" t="n">
        <f aca="false">SUM(N7:N20)</f>
        <v>55817068</v>
      </c>
      <c r="O36" s="46" t="n">
        <f aca="false">SUM(O7:O20)</f>
        <v>26207108</v>
      </c>
      <c r="P36" s="46" t="n">
        <f aca="false">SUM(P7:P20)</f>
        <v>144574</v>
      </c>
      <c r="Q36" s="46" t="n">
        <f aca="false">SUM(Q7:Q20)</f>
        <v>1079440</v>
      </c>
      <c r="R36" s="46" t="n">
        <f aca="false">SUM(R7:R20)</f>
        <v>69017147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7962033</v>
      </c>
      <c r="D37" s="46" t="n">
        <f aca="false">SUM(D21:D35)</f>
        <v>17472265</v>
      </c>
      <c r="E37" s="46" t="n">
        <f aca="false">SUM(E21:E35)</f>
        <v>718928</v>
      </c>
      <c r="F37" s="46" t="n">
        <f aca="false">SUM(F21:F35)</f>
        <v>11339468</v>
      </c>
      <c r="G37" s="46" t="n">
        <f aca="false">SUM(G21:G35)</f>
        <v>7624343</v>
      </c>
      <c r="H37" s="46" t="n">
        <f aca="false">SUM(H21:H35)</f>
        <v>3400403</v>
      </c>
      <c r="I37" s="46" t="n">
        <f aca="false">SUM(I21:I35)</f>
        <v>1600483</v>
      </c>
      <c r="J37" s="46" t="n">
        <f aca="false">SUM(J21:J35)</f>
        <v>10610965</v>
      </c>
      <c r="K37" s="46" t="n">
        <f aca="false">SUM(K21:K35)</f>
        <v>10485291</v>
      </c>
      <c r="L37" s="46" t="n">
        <f aca="false">SUM(L21:L35)</f>
        <v>4232631</v>
      </c>
      <c r="M37" s="46" t="n">
        <f aca="false">SUM(M21:M35)</f>
        <v>394745</v>
      </c>
      <c r="N37" s="46" t="n">
        <f aca="false">SUM(N21:N35)</f>
        <v>5740480</v>
      </c>
      <c r="O37" s="46" t="n">
        <f aca="false">SUM(O21:O35)</f>
        <v>114501</v>
      </c>
      <c r="P37" s="46" t="n">
        <f aca="false">SUM(P21:P35)</f>
        <v>18848</v>
      </c>
      <c r="Q37" s="46" t="n">
        <f aca="false">SUM(Q21:Q35)</f>
        <v>106826</v>
      </c>
      <c r="R37" s="46" t="n">
        <f aca="false">SUM(R21:R35)</f>
        <v>987880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9807684</v>
      </c>
      <c r="D38" s="46" t="n">
        <f aca="false">SUM(D7:D35)</f>
        <v>124828421</v>
      </c>
      <c r="E38" s="46" t="n">
        <f aca="false">SUM(E7:E35)</f>
        <v>3155839</v>
      </c>
      <c r="F38" s="46" t="n">
        <f aca="false">SUM(F7:F35)</f>
        <v>84340178</v>
      </c>
      <c r="G38" s="46" t="n">
        <f aca="false">SUM(G7:G35)</f>
        <v>56097778</v>
      </c>
      <c r="H38" s="46" t="n">
        <f aca="false">SUM(H7:H35)</f>
        <v>27807827</v>
      </c>
      <c r="I38" s="46" t="n">
        <f aca="false">SUM(I7:I35)</f>
        <v>13871116</v>
      </c>
      <c r="J38" s="46" t="n">
        <f aca="false">SUM(J7:J35)</f>
        <v>126083313</v>
      </c>
      <c r="K38" s="46" t="n">
        <f aca="false">SUM(K7:K35)</f>
        <v>124733625</v>
      </c>
      <c r="L38" s="46" t="n">
        <f aca="false">SUM(L7:L35)</f>
        <v>34231666</v>
      </c>
      <c r="M38" s="46" t="n">
        <f aca="false">SUM(M7:M35)</f>
        <v>2615765</v>
      </c>
      <c r="N38" s="46" t="n">
        <f aca="false">SUM(N7:N35)</f>
        <v>61557548</v>
      </c>
      <c r="O38" s="46" t="n">
        <f aca="false">SUM(O7:O35)</f>
        <v>26321609</v>
      </c>
      <c r="P38" s="46" t="n">
        <f aca="false">SUM(P7:P35)</f>
        <v>163422</v>
      </c>
      <c r="Q38" s="46" t="n">
        <f aca="false">SUM(Q7:Q35)</f>
        <v>1186266</v>
      </c>
      <c r="R38" s="46" t="n">
        <f aca="false">SUM(R7:R35)</f>
        <v>7889595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25" activePane="bottomRight" state="frozen"/>
      <selection pane="topLeft" activeCell="B1" activeCellId="0" sqref="B1"/>
      <selection pane="topRight" activeCell="C1" activeCellId="0" sqref="C1"/>
      <selection pane="bottomLeft" activeCell="B25" activeCellId="0" sqref="B25"/>
      <selection pane="bottomRight" activeCell="C7" activeCellId="0" sqref="C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1408400</v>
      </c>
      <c r="D7" s="30" t="n">
        <v>19977124</v>
      </c>
      <c r="E7" s="30" t="n">
        <v>318704</v>
      </c>
      <c r="F7" s="30" t="n">
        <v>14172962</v>
      </c>
      <c r="G7" s="31" t="n">
        <v>9475910</v>
      </c>
      <c r="H7" s="31" t="n">
        <v>4697052</v>
      </c>
      <c r="I7" s="31" t="n">
        <v>1915310</v>
      </c>
      <c r="J7" s="30" t="n">
        <v>19969776</v>
      </c>
      <c r="K7" s="30" t="n">
        <v>19758226</v>
      </c>
      <c r="L7" s="30" t="n">
        <v>5578120</v>
      </c>
      <c r="M7" s="30" t="n">
        <v>475635</v>
      </c>
      <c r="N7" s="30" t="n">
        <v>8956970</v>
      </c>
      <c r="O7" s="30" t="n">
        <v>4744116</v>
      </c>
      <c r="P7" s="30" t="n">
        <v>16133</v>
      </c>
      <c r="Q7" s="30" t="n">
        <v>195417</v>
      </c>
      <c r="R7" s="32" t="n">
        <v>11461500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03318</v>
      </c>
      <c r="D8" s="35" t="n">
        <v>15962469</v>
      </c>
      <c r="E8" s="35" t="n">
        <v>349455</v>
      </c>
      <c r="F8" s="35" t="n">
        <v>11334910</v>
      </c>
      <c r="G8" s="36" t="n">
        <v>7340099</v>
      </c>
      <c r="H8" s="36" t="n">
        <v>3994811</v>
      </c>
      <c r="I8" s="36" t="n">
        <v>1476615</v>
      </c>
      <c r="J8" s="35" t="n">
        <v>21708536</v>
      </c>
      <c r="K8" s="35" t="n">
        <v>21467780</v>
      </c>
      <c r="L8" s="35" t="n">
        <v>4823545</v>
      </c>
      <c r="M8" s="35" t="n">
        <v>295309</v>
      </c>
      <c r="N8" s="35" t="n">
        <v>10094462</v>
      </c>
      <c r="O8" s="35" t="n">
        <v>6252284</v>
      </c>
      <c r="P8" s="35" t="n">
        <v>25826</v>
      </c>
      <c r="Q8" s="35" t="n">
        <v>214930</v>
      </c>
      <c r="R8" s="36" t="n">
        <v>13232313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2638046</v>
      </c>
      <c r="D9" s="35" t="n">
        <v>8377136</v>
      </c>
      <c r="E9" s="35" t="n">
        <v>197640</v>
      </c>
      <c r="F9" s="35" t="n">
        <v>5564524</v>
      </c>
      <c r="G9" s="36" t="n">
        <v>3744090</v>
      </c>
      <c r="H9" s="36" t="n">
        <v>1820434</v>
      </c>
      <c r="I9" s="36" t="n">
        <v>995775</v>
      </c>
      <c r="J9" s="35" t="n">
        <v>9056886</v>
      </c>
      <c r="K9" s="35" t="n">
        <v>8965035</v>
      </c>
      <c r="L9" s="35" t="n">
        <v>2090044</v>
      </c>
      <c r="M9" s="35" t="n">
        <v>296342</v>
      </c>
      <c r="N9" s="35" t="n">
        <v>4328207</v>
      </c>
      <c r="O9" s="35" t="n">
        <v>2250442</v>
      </c>
      <c r="P9" s="35" t="n">
        <v>15253</v>
      </c>
      <c r="Q9" s="35" t="n">
        <v>76598</v>
      </c>
      <c r="R9" s="36" t="n">
        <v>5204024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0928507</v>
      </c>
      <c r="D10" s="35" t="n">
        <v>10638649</v>
      </c>
      <c r="E10" s="35" t="n">
        <v>212105</v>
      </c>
      <c r="F10" s="35" t="n">
        <v>7031415</v>
      </c>
      <c r="G10" s="36" t="n">
        <v>4786010</v>
      </c>
      <c r="H10" s="36" t="n">
        <v>2245405</v>
      </c>
      <c r="I10" s="36" t="n">
        <v>1392639</v>
      </c>
      <c r="J10" s="35" t="n">
        <v>14017469</v>
      </c>
      <c r="K10" s="35" t="n">
        <v>13861780</v>
      </c>
      <c r="L10" s="35" t="n">
        <v>3059231</v>
      </c>
      <c r="M10" s="35" t="n">
        <v>219800</v>
      </c>
      <c r="N10" s="35" t="n">
        <v>6111993</v>
      </c>
      <c r="O10" s="35" t="n">
        <v>4470016</v>
      </c>
      <c r="P10" s="35" t="n">
        <v>0</v>
      </c>
      <c r="Q10" s="35" t="n">
        <v>155689</v>
      </c>
      <c r="R10" s="36" t="n">
        <v>6272389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3539202</v>
      </c>
      <c r="D11" s="35" t="n">
        <v>9412346</v>
      </c>
      <c r="E11" s="35" t="n">
        <v>215542</v>
      </c>
      <c r="F11" s="35" t="n">
        <v>6538144</v>
      </c>
      <c r="G11" s="36" t="n">
        <v>4480411</v>
      </c>
      <c r="H11" s="36" t="n">
        <v>2057733</v>
      </c>
      <c r="I11" s="36" t="n">
        <v>904838</v>
      </c>
      <c r="J11" s="35" t="n">
        <v>8928192</v>
      </c>
      <c r="K11" s="35" t="n">
        <v>8847939</v>
      </c>
      <c r="L11" s="35" t="n">
        <v>2606443</v>
      </c>
      <c r="M11" s="35" t="n">
        <v>49051</v>
      </c>
      <c r="N11" s="35" t="n">
        <v>4581880</v>
      </c>
      <c r="O11" s="35" t="n">
        <v>1610400</v>
      </c>
      <c r="P11" s="35" t="n">
        <v>0</v>
      </c>
      <c r="Q11" s="35" t="n">
        <v>80253</v>
      </c>
      <c r="R11" s="36" t="n">
        <v>5198664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1948539</v>
      </c>
      <c r="D12" s="35" t="n">
        <v>12138055</v>
      </c>
      <c r="E12" s="35" t="n">
        <v>251546</v>
      </c>
      <c r="F12" s="35" t="n">
        <v>8560223</v>
      </c>
      <c r="G12" s="36" t="n">
        <v>5629409</v>
      </c>
      <c r="H12" s="36" t="n">
        <v>2930814</v>
      </c>
      <c r="I12" s="36" t="n">
        <v>1225018</v>
      </c>
      <c r="J12" s="35" t="n">
        <v>14276653</v>
      </c>
      <c r="K12" s="35" t="n">
        <v>14158767</v>
      </c>
      <c r="L12" s="35" t="n">
        <v>2902258</v>
      </c>
      <c r="M12" s="35" t="n">
        <v>122704</v>
      </c>
      <c r="N12" s="35" t="n">
        <v>9002373</v>
      </c>
      <c r="O12" s="35" t="n">
        <v>2127071</v>
      </c>
      <c r="P12" s="35" t="n">
        <v>0</v>
      </c>
      <c r="Q12" s="35" t="n">
        <v>117886</v>
      </c>
      <c r="R12" s="36" t="n">
        <v>5533831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3543164</v>
      </c>
      <c r="D13" s="35" t="n">
        <v>5029504</v>
      </c>
      <c r="E13" s="35" t="n">
        <v>152909</v>
      </c>
      <c r="F13" s="35" t="n">
        <v>3399167</v>
      </c>
      <c r="G13" s="36" t="n">
        <v>2209136</v>
      </c>
      <c r="H13" s="36" t="n">
        <v>1110885</v>
      </c>
      <c r="I13" s="36" t="n">
        <v>527102</v>
      </c>
      <c r="J13" s="35" t="n">
        <v>5438875</v>
      </c>
      <c r="K13" s="35" t="n">
        <v>5385852</v>
      </c>
      <c r="L13" s="35" t="n">
        <v>1537661</v>
      </c>
      <c r="M13" s="35" t="n">
        <v>97817</v>
      </c>
      <c r="N13" s="35" t="n">
        <v>3061036</v>
      </c>
      <c r="O13" s="35" t="n">
        <v>689338</v>
      </c>
      <c r="P13" s="35" t="n">
        <v>1953</v>
      </c>
      <c r="Q13" s="35" t="n">
        <v>51070</v>
      </c>
      <c r="R13" s="36" t="n">
        <v>3074785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739790</v>
      </c>
      <c r="D14" s="35" t="n">
        <v>1755953</v>
      </c>
      <c r="E14" s="35" t="n">
        <v>78131</v>
      </c>
      <c r="F14" s="35" t="n">
        <v>1053727</v>
      </c>
      <c r="G14" s="36" t="n">
        <v>727501</v>
      </c>
      <c r="H14" s="36" t="n">
        <v>326226</v>
      </c>
      <c r="I14" s="36" t="n">
        <v>268783</v>
      </c>
      <c r="J14" s="35" t="n">
        <v>1726504</v>
      </c>
      <c r="K14" s="35" t="n">
        <v>1713069</v>
      </c>
      <c r="L14" s="35" t="n">
        <v>525130</v>
      </c>
      <c r="M14" s="35" t="n">
        <v>108901</v>
      </c>
      <c r="N14" s="35" t="n">
        <v>686872</v>
      </c>
      <c r="O14" s="35" t="n">
        <v>392166</v>
      </c>
      <c r="P14" s="35" t="n">
        <v>0</v>
      </c>
      <c r="Q14" s="35" t="n">
        <v>13435</v>
      </c>
      <c r="R14" s="36" t="n">
        <v>125733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532613</v>
      </c>
      <c r="D15" s="35" t="n">
        <v>3952297</v>
      </c>
      <c r="E15" s="35" t="n">
        <v>141279</v>
      </c>
      <c r="F15" s="35" t="n">
        <v>2577862</v>
      </c>
      <c r="G15" s="36" t="n">
        <v>1725009</v>
      </c>
      <c r="H15" s="36" t="n">
        <v>852853</v>
      </c>
      <c r="I15" s="36" t="n">
        <v>475433</v>
      </c>
      <c r="J15" s="35" t="n">
        <v>2838344</v>
      </c>
      <c r="K15" s="35" t="n">
        <v>2819769</v>
      </c>
      <c r="L15" s="35" t="n">
        <v>596544</v>
      </c>
      <c r="M15" s="35" t="n">
        <v>65459</v>
      </c>
      <c r="N15" s="35" t="n">
        <v>1819079</v>
      </c>
      <c r="O15" s="35" t="n">
        <v>338687</v>
      </c>
      <c r="P15" s="35" t="n">
        <v>0</v>
      </c>
      <c r="Q15" s="35" t="n">
        <v>18575</v>
      </c>
      <c r="R15" s="36" t="n">
        <v>274197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143322</v>
      </c>
      <c r="D16" s="35" t="n">
        <v>2483140</v>
      </c>
      <c r="E16" s="35" t="n">
        <v>78935</v>
      </c>
      <c r="F16" s="35" t="n">
        <v>1687038</v>
      </c>
      <c r="G16" s="36" t="n">
        <v>1134588</v>
      </c>
      <c r="H16" s="36" t="n">
        <v>522001</v>
      </c>
      <c r="I16" s="36" t="n">
        <v>199808</v>
      </c>
      <c r="J16" s="35" t="n">
        <v>1324953</v>
      </c>
      <c r="K16" s="35" t="n">
        <v>1307667</v>
      </c>
      <c r="L16" s="35" t="n">
        <v>513131</v>
      </c>
      <c r="M16" s="35" t="n">
        <v>33428</v>
      </c>
      <c r="N16" s="35" t="n">
        <v>526436</v>
      </c>
      <c r="O16" s="35" t="n">
        <v>234382</v>
      </c>
      <c r="P16" s="37" t="n">
        <v>2390</v>
      </c>
      <c r="Q16" s="35" t="n">
        <v>14896</v>
      </c>
      <c r="R16" s="36" t="n">
        <v>1335229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363317</v>
      </c>
      <c r="D17" s="35" t="n">
        <v>2566560</v>
      </c>
      <c r="E17" s="35" t="n">
        <v>81278</v>
      </c>
      <c r="F17" s="35" t="n">
        <v>1738487</v>
      </c>
      <c r="G17" s="36" t="n">
        <v>1185557</v>
      </c>
      <c r="H17" s="36" t="n">
        <v>552930</v>
      </c>
      <c r="I17" s="36" t="n">
        <v>228588</v>
      </c>
      <c r="J17" s="35" t="n">
        <v>1330556</v>
      </c>
      <c r="K17" s="35" t="n">
        <v>1320656</v>
      </c>
      <c r="L17" s="35" t="n">
        <v>490382</v>
      </c>
      <c r="M17" s="35" t="n">
        <v>49799</v>
      </c>
      <c r="N17" s="35" t="n">
        <v>374149</v>
      </c>
      <c r="O17" s="35" t="n">
        <v>406276</v>
      </c>
      <c r="P17" s="35" t="n">
        <v>427</v>
      </c>
      <c r="Q17" s="35" t="n">
        <v>9473</v>
      </c>
      <c r="R17" s="36" t="n">
        <v>1466201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7774813</v>
      </c>
      <c r="D18" s="35" t="n">
        <v>3023217</v>
      </c>
      <c r="E18" s="35" t="n">
        <v>123100</v>
      </c>
      <c r="F18" s="35" t="n">
        <v>1992160</v>
      </c>
      <c r="G18" s="36" t="n">
        <v>1370628</v>
      </c>
      <c r="H18" s="36" t="n">
        <v>618445</v>
      </c>
      <c r="I18" s="36" t="n">
        <v>304980</v>
      </c>
      <c r="J18" s="35" t="n">
        <v>2556074</v>
      </c>
      <c r="K18" s="35" t="n">
        <v>2541274</v>
      </c>
      <c r="L18" s="35" t="n">
        <v>817700</v>
      </c>
      <c r="M18" s="35" t="n">
        <v>24755</v>
      </c>
      <c r="N18" s="35" t="n">
        <v>1402932</v>
      </c>
      <c r="O18" s="35" t="n">
        <v>295887</v>
      </c>
      <c r="P18" s="37" t="n">
        <v>0</v>
      </c>
      <c r="Q18" s="35" t="n">
        <v>14800</v>
      </c>
      <c r="R18" s="36" t="n">
        <v>2195522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1288032</v>
      </c>
      <c r="D19" s="35" t="n">
        <v>4735026</v>
      </c>
      <c r="E19" s="35" t="n">
        <v>125656</v>
      </c>
      <c r="F19" s="35" t="n">
        <v>3172420</v>
      </c>
      <c r="G19" s="36" t="n">
        <v>2229056</v>
      </c>
      <c r="H19" s="36" t="n">
        <v>943364</v>
      </c>
      <c r="I19" s="36" t="n">
        <v>471862</v>
      </c>
      <c r="J19" s="35" t="n">
        <v>3245154</v>
      </c>
      <c r="K19" s="35" t="n">
        <v>3190078</v>
      </c>
      <c r="L19" s="35" t="n">
        <v>1118721</v>
      </c>
      <c r="M19" s="35" t="n">
        <v>103791</v>
      </c>
      <c r="N19" s="35" t="n">
        <v>1071294</v>
      </c>
      <c r="O19" s="35" t="n">
        <v>896272</v>
      </c>
      <c r="P19" s="37" t="n">
        <v>3861</v>
      </c>
      <c r="Q19" s="35" t="n">
        <v>51215</v>
      </c>
      <c r="R19" s="36" t="n">
        <v>3307852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470958</v>
      </c>
      <c r="D20" s="40" t="n">
        <v>8873108</v>
      </c>
      <c r="E20" s="40" t="n">
        <v>180433</v>
      </c>
      <c r="F20" s="40" t="n">
        <v>5803701</v>
      </c>
      <c r="G20" s="41" t="n">
        <v>3831528</v>
      </c>
      <c r="H20" s="41" t="n">
        <v>1958320</v>
      </c>
      <c r="I20" s="41" t="n">
        <v>854835</v>
      </c>
      <c r="J20" s="40" t="n">
        <v>7094161</v>
      </c>
      <c r="K20" s="40" t="n">
        <v>7025336</v>
      </c>
      <c r="L20" s="40" t="n">
        <v>1690159</v>
      </c>
      <c r="M20" s="40" t="n">
        <v>186296</v>
      </c>
      <c r="N20" s="40" t="n">
        <v>3682178</v>
      </c>
      <c r="O20" s="40" t="n">
        <v>1466656</v>
      </c>
      <c r="P20" s="42" t="n">
        <v>0</v>
      </c>
      <c r="Q20" s="40" t="n">
        <v>68825</v>
      </c>
      <c r="R20" s="43" t="n">
        <v>6503689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971777</v>
      </c>
      <c r="D21" s="35" t="n">
        <v>581554</v>
      </c>
      <c r="E21" s="35" t="n">
        <v>23779</v>
      </c>
      <c r="F21" s="35" t="n">
        <v>364913</v>
      </c>
      <c r="G21" s="36" t="n">
        <v>249115</v>
      </c>
      <c r="H21" s="36" t="n">
        <v>104883</v>
      </c>
      <c r="I21" s="36" t="n">
        <v>46344</v>
      </c>
      <c r="J21" s="35" t="n">
        <v>193564</v>
      </c>
      <c r="K21" s="35" t="n">
        <v>191492</v>
      </c>
      <c r="L21" s="35" t="n">
        <v>61292</v>
      </c>
      <c r="M21" s="35" t="n">
        <v>4381</v>
      </c>
      <c r="N21" s="35" t="n">
        <v>125819</v>
      </c>
      <c r="O21" s="35" t="n">
        <v>0</v>
      </c>
      <c r="P21" s="35" t="n">
        <v>0</v>
      </c>
      <c r="Q21" s="35" t="n">
        <v>2072</v>
      </c>
      <c r="R21" s="32" t="n">
        <v>19665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100572</v>
      </c>
      <c r="D22" s="35" t="n">
        <v>1566649</v>
      </c>
      <c r="E22" s="35" t="n">
        <v>58140</v>
      </c>
      <c r="F22" s="35" t="n">
        <v>1047342</v>
      </c>
      <c r="G22" s="36" t="n">
        <v>667675</v>
      </c>
      <c r="H22" s="36" t="n">
        <v>299410</v>
      </c>
      <c r="I22" s="36" t="n">
        <v>127500</v>
      </c>
      <c r="J22" s="35" t="n">
        <v>975894</v>
      </c>
      <c r="K22" s="35" t="n">
        <v>958377</v>
      </c>
      <c r="L22" s="35" t="n">
        <v>472688</v>
      </c>
      <c r="M22" s="35" t="n">
        <v>12068</v>
      </c>
      <c r="N22" s="35" t="n">
        <v>473621</v>
      </c>
      <c r="O22" s="35" t="n">
        <v>0</v>
      </c>
      <c r="P22" s="35" t="n">
        <v>5667</v>
      </c>
      <c r="Q22" s="35" t="n">
        <v>11850</v>
      </c>
      <c r="R22" s="36" t="n">
        <v>558029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4823662</v>
      </c>
      <c r="D23" s="35" t="n">
        <v>2476481</v>
      </c>
      <c r="E23" s="35" t="n">
        <v>88716</v>
      </c>
      <c r="F23" s="35" t="n">
        <v>1666412</v>
      </c>
      <c r="G23" s="36" t="n">
        <v>1009248</v>
      </c>
      <c r="H23" s="36" t="n">
        <v>502203</v>
      </c>
      <c r="I23" s="36" t="n">
        <v>238411</v>
      </c>
      <c r="J23" s="35" t="n">
        <v>1590429</v>
      </c>
      <c r="K23" s="35" t="n">
        <v>1573875</v>
      </c>
      <c r="L23" s="35" t="n">
        <v>522557</v>
      </c>
      <c r="M23" s="35" t="n">
        <v>58504</v>
      </c>
      <c r="N23" s="35" t="n">
        <v>992634</v>
      </c>
      <c r="O23" s="35" t="n">
        <v>0</v>
      </c>
      <c r="P23" s="35" t="n">
        <v>322</v>
      </c>
      <c r="Q23" s="35" t="n">
        <v>16232</v>
      </c>
      <c r="R23" s="36" t="n">
        <v>756752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349199</v>
      </c>
      <c r="D24" s="35" t="n">
        <v>645771</v>
      </c>
      <c r="E24" s="35" t="n">
        <v>40655</v>
      </c>
      <c r="F24" s="36" t="n">
        <v>384181</v>
      </c>
      <c r="G24" s="36" t="n">
        <v>265296</v>
      </c>
      <c r="H24" s="36" t="n">
        <v>118885</v>
      </c>
      <c r="I24" s="37" t="n">
        <v>56268</v>
      </c>
      <c r="J24" s="35" t="n">
        <v>431386</v>
      </c>
      <c r="K24" s="35" t="n">
        <v>428086</v>
      </c>
      <c r="L24" s="35" t="n">
        <v>92879</v>
      </c>
      <c r="M24" s="35" t="n">
        <v>8341</v>
      </c>
      <c r="N24" s="35" t="n">
        <v>326866</v>
      </c>
      <c r="O24" s="35" t="n">
        <v>0</v>
      </c>
      <c r="P24" s="35" t="n">
        <v>1277</v>
      </c>
      <c r="Q24" s="35" t="n">
        <v>2023</v>
      </c>
      <c r="R24" s="36" t="n">
        <v>272042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763313</v>
      </c>
      <c r="D25" s="35" t="n">
        <v>863805</v>
      </c>
      <c r="E25" s="35" t="n">
        <v>48998</v>
      </c>
      <c r="F25" s="36" t="n">
        <v>540711</v>
      </c>
      <c r="G25" s="36" t="n">
        <v>363543</v>
      </c>
      <c r="H25" s="36" t="n">
        <v>177168</v>
      </c>
      <c r="I25" s="37" t="n">
        <v>73759</v>
      </c>
      <c r="J25" s="35" t="n">
        <v>776939</v>
      </c>
      <c r="K25" s="35" t="n">
        <v>771568</v>
      </c>
      <c r="L25" s="35" t="n">
        <v>233543</v>
      </c>
      <c r="M25" s="35" t="n">
        <v>28830</v>
      </c>
      <c r="N25" s="35" t="n">
        <v>509195</v>
      </c>
      <c r="O25" s="35" t="n">
        <v>0</v>
      </c>
      <c r="P25" s="35" t="n">
        <v>0</v>
      </c>
      <c r="Q25" s="35" t="n">
        <v>5371</v>
      </c>
      <c r="R25" s="36" t="n">
        <v>122569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87019</v>
      </c>
      <c r="D26" s="35" t="n">
        <v>1195417</v>
      </c>
      <c r="E26" s="35" t="n">
        <v>43115</v>
      </c>
      <c r="F26" s="35" t="n">
        <v>771617</v>
      </c>
      <c r="G26" s="36" t="n">
        <v>537191</v>
      </c>
      <c r="H26" s="36" t="n">
        <v>234426</v>
      </c>
      <c r="I26" s="36" t="n">
        <v>110874</v>
      </c>
      <c r="J26" s="35" t="n">
        <v>853835</v>
      </c>
      <c r="K26" s="35" t="n">
        <v>847088</v>
      </c>
      <c r="L26" s="35" t="n">
        <v>222308</v>
      </c>
      <c r="M26" s="35" t="n">
        <v>29153</v>
      </c>
      <c r="N26" s="35" t="n">
        <v>471784</v>
      </c>
      <c r="O26" s="35" t="n">
        <v>123843</v>
      </c>
      <c r="P26" s="35" t="n">
        <v>0</v>
      </c>
      <c r="Q26" s="35" t="n">
        <v>6747</v>
      </c>
      <c r="R26" s="36" t="n">
        <v>737767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260610</v>
      </c>
      <c r="D27" s="35" t="n">
        <v>1355490</v>
      </c>
      <c r="E27" s="35" t="n">
        <v>49443</v>
      </c>
      <c r="F27" s="36" t="n">
        <v>886697</v>
      </c>
      <c r="G27" s="36" t="n">
        <v>616339</v>
      </c>
      <c r="H27" s="36" t="n">
        <v>270358</v>
      </c>
      <c r="I27" s="37" t="n">
        <v>133893</v>
      </c>
      <c r="J27" s="35" t="n">
        <v>1081082</v>
      </c>
      <c r="K27" s="35" t="n">
        <v>1069223</v>
      </c>
      <c r="L27" s="35" t="n">
        <v>411999</v>
      </c>
      <c r="M27" s="35" t="n">
        <v>18144</v>
      </c>
      <c r="N27" s="35" t="n">
        <v>639080</v>
      </c>
      <c r="O27" s="35" t="n">
        <v>0</v>
      </c>
      <c r="P27" s="35" t="n">
        <v>0</v>
      </c>
      <c r="Q27" s="35" t="n">
        <v>11859</v>
      </c>
      <c r="R27" s="36" t="n">
        <v>824038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484018</v>
      </c>
      <c r="D28" s="35" t="n">
        <v>1205011</v>
      </c>
      <c r="E28" s="35" t="n">
        <v>37632</v>
      </c>
      <c r="F28" s="35" t="n">
        <v>756603</v>
      </c>
      <c r="G28" s="36" t="n">
        <v>494280</v>
      </c>
      <c r="H28" s="36" t="n">
        <v>203679</v>
      </c>
      <c r="I28" s="36" t="n">
        <v>135456</v>
      </c>
      <c r="J28" s="35" t="n">
        <v>427131</v>
      </c>
      <c r="K28" s="35" t="n">
        <v>424172</v>
      </c>
      <c r="L28" s="35" t="n">
        <v>177800</v>
      </c>
      <c r="M28" s="35" t="n">
        <v>43931</v>
      </c>
      <c r="N28" s="35" t="n">
        <v>202421</v>
      </c>
      <c r="O28" s="35" t="n">
        <v>0</v>
      </c>
      <c r="P28" s="35" t="n">
        <v>0</v>
      </c>
      <c r="Q28" s="35" t="n">
        <v>2959</v>
      </c>
      <c r="R28" s="36" t="n">
        <v>851876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1974182</v>
      </c>
      <c r="D29" s="35" t="n">
        <v>883510</v>
      </c>
      <c r="E29" s="35" t="n">
        <v>41004</v>
      </c>
      <c r="F29" s="36" t="n">
        <v>555709</v>
      </c>
      <c r="G29" s="36" t="n">
        <v>392239</v>
      </c>
      <c r="H29" s="36" t="n">
        <v>163470</v>
      </c>
      <c r="I29" s="37" t="n">
        <v>77581</v>
      </c>
      <c r="J29" s="35" t="n">
        <v>601490</v>
      </c>
      <c r="K29" s="35" t="n">
        <v>592945</v>
      </c>
      <c r="L29" s="35" t="n">
        <v>277631</v>
      </c>
      <c r="M29" s="35" t="n">
        <v>14320</v>
      </c>
      <c r="N29" s="35" t="n">
        <v>300994</v>
      </c>
      <c r="O29" s="35" t="n">
        <v>0</v>
      </c>
      <c r="P29" s="35" t="n">
        <v>0</v>
      </c>
      <c r="Q29" s="35" t="n">
        <v>8545</v>
      </c>
      <c r="R29" s="36" t="n">
        <v>489182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24352</v>
      </c>
      <c r="D30" s="35" t="n">
        <v>724984</v>
      </c>
      <c r="E30" s="35" t="n">
        <v>38142</v>
      </c>
      <c r="F30" s="35" t="n">
        <v>452212</v>
      </c>
      <c r="G30" s="36" t="n">
        <v>323686</v>
      </c>
      <c r="H30" s="36" t="n">
        <v>128526</v>
      </c>
      <c r="I30" s="36" t="n">
        <v>68023</v>
      </c>
      <c r="J30" s="35" t="n">
        <v>311903</v>
      </c>
      <c r="K30" s="35" t="n">
        <v>309087</v>
      </c>
      <c r="L30" s="35" t="n">
        <v>106909</v>
      </c>
      <c r="M30" s="35" t="n">
        <v>4002</v>
      </c>
      <c r="N30" s="35" t="n">
        <v>198176</v>
      </c>
      <c r="O30" s="35" t="n">
        <v>0</v>
      </c>
      <c r="P30" s="35" t="n">
        <v>0</v>
      </c>
      <c r="Q30" s="35" t="n">
        <v>2816</v>
      </c>
      <c r="R30" s="36" t="n">
        <v>287465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86481</v>
      </c>
      <c r="D31" s="35" t="n">
        <v>1277151</v>
      </c>
      <c r="E31" s="35" t="n">
        <v>51938</v>
      </c>
      <c r="F31" s="35" t="n">
        <v>846826</v>
      </c>
      <c r="G31" s="36" t="n">
        <v>596169</v>
      </c>
      <c r="H31" s="36" t="n">
        <v>250657</v>
      </c>
      <c r="I31" s="36" t="n">
        <v>121071</v>
      </c>
      <c r="J31" s="35" t="n">
        <v>453322</v>
      </c>
      <c r="K31" s="35" t="n">
        <v>449551</v>
      </c>
      <c r="L31" s="35" t="n">
        <v>230598</v>
      </c>
      <c r="M31" s="35" t="n">
        <v>15561</v>
      </c>
      <c r="N31" s="35" t="n">
        <v>203392</v>
      </c>
      <c r="O31" s="35" t="n">
        <v>0</v>
      </c>
      <c r="P31" s="35" t="n">
        <v>0</v>
      </c>
      <c r="Q31" s="35" t="n">
        <v>3771</v>
      </c>
      <c r="R31" s="36" t="n">
        <v>115600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55444</v>
      </c>
      <c r="D32" s="35" t="n">
        <v>1627483</v>
      </c>
      <c r="E32" s="35" t="n">
        <v>44126</v>
      </c>
      <c r="F32" s="35" t="n">
        <v>1044437</v>
      </c>
      <c r="G32" s="36" t="n">
        <v>745453</v>
      </c>
      <c r="H32" s="36" t="n">
        <v>298984</v>
      </c>
      <c r="I32" s="36" t="n">
        <v>182479</v>
      </c>
      <c r="J32" s="35" t="n">
        <v>582432</v>
      </c>
      <c r="K32" s="35" t="n">
        <v>575455</v>
      </c>
      <c r="L32" s="35" t="n">
        <v>311341</v>
      </c>
      <c r="M32" s="35" t="n">
        <v>33079</v>
      </c>
      <c r="N32" s="35" t="n">
        <v>231035</v>
      </c>
      <c r="O32" s="35" t="n">
        <v>0</v>
      </c>
      <c r="P32" s="35" t="n">
        <v>310</v>
      </c>
      <c r="Q32" s="35" t="n">
        <v>6667</v>
      </c>
      <c r="R32" s="36" t="n">
        <v>1145529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050424</v>
      </c>
      <c r="D33" s="35" t="n">
        <v>1444606</v>
      </c>
      <c r="E33" s="35" t="n">
        <v>58988</v>
      </c>
      <c r="F33" s="35" t="n">
        <v>916075</v>
      </c>
      <c r="G33" s="36" t="n">
        <v>621888</v>
      </c>
      <c r="H33" s="36" t="n">
        <v>294187</v>
      </c>
      <c r="I33" s="36" t="n">
        <v>140671</v>
      </c>
      <c r="J33" s="35" t="n">
        <v>1083856</v>
      </c>
      <c r="K33" s="35" t="n">
        <v>1066599</v>
      </c>
      <c r="L33" s="35" t="n">
        <v>395701</v>
      </c>
      <c r="M33" s="35" t="n">
        <v>75332</v>
      </c>
      <c r="N33" s="35" t="n">
        <v>595566</v>
      </c>
      <c r="O33" s="35" t="n">
        <v>0</v>
      </c>
      <c r="P33" s="35" t="n">
        <v>627</v>
      </c>
      <c r="Q33" s="35" t="n">
        <v>16630</v>
      </c>
      <c r="R33" s="36" t="n">
        <v>152196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797044</v>
      </c>
      <c r="D34" s="35" t="n">
        <v>822835</v>
      </c>
      <c r="E34" s="35" t="n">
        <v>37960</v>
      </c>
      <c r="F34" s="35" t="n">
        <v>540857</v>
      </c>
      <c r="G34" s="36" t="n">
        <v>373093</v>
      </c>
      <c r="H34" s="36" t="n">
        <v>167764</v>
      </c>
      <c r="I34" s="36" t="n">
        <v>71003</v>
      </c>
      <c r="J34" s="35" t="n">
        <v>455336</v>
      </c>
      <c r="K34" s="35" t="n">
        <v>450925</v>
      </c>
      <c r="L34" s="35" t="n">
        <v>236426</v>
      </c>
      <c r="M34" s="35" t="n">
        <v>15158</v>
      </c>
      <c r="N34" s="35" t="n">
        <v>197831</v>
      </c>
      <c r="O34" s="35" t="n">
        <v>0</v>
      </c>
      <c r="P34" s="35" t="n">
        <v>0</v>
      </c>
      <c r="Q34" s="35" t="n">
        <v>4411</v>
      </c>
      <c r="R34" s="36" t="n">
        <v>518873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320681</v>
      </c>
      <c r="D35" s="35" t="n">
        <v>1052848</v>
      </c>
      <c r="E35" s="35" t="n">
        <v>62406</v>
      </c>
      <c r="F35" s="35" t="n">
        <v>652882</v>
      </c>
      <c r="G35" s="36" t="n">
        <v>430897</v>
      </c>
      <c r="H35" s="36" t="n">
        <v>221985</v>
      </c>
      <c r="I35" s="36" t="n">
        <v>95368</v>
      </c>
      <c r="J35" s="35" t="n">
        <v>604991</v>
      </c>
      <c r="K35" s="35" t="n">
        <v>599226</v>
      </c>
      <c r="L35" s="35" t="n">
        <v>225966</v>
      </c>
      <c r="M35" s="35" t="n">
        <v>50987</v>
      </c>
      <c r="N35" s="35" t="n">
        <v>313602</v>
      </c>
      <c r="O35" s="35" t="n">
        <v>0</v>
      </c>
      <c r="P35" s="35" t="n">
        <v>0</v>
      </c>
      <c r="Q35" s="35" t="n">
        <v>5765</v>
      </c>
      <c r="R35" s="43" t="n">
        <v>662842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291222021</v>
      </c>
      <c r="D36" s="46" t="n">
        <f aca="false">SUM(D7:D20)</f>
        <v>108924584</v>
      </c>
      <c r="E36" s="46" t="n">
        <f aca="false">SUM(E7:E20)</f>
        <v>2506713</v>
      </c>
      <c r="F36" s="46" t="n">
        <f aca="false">SUM(F7:F20)</f>
        <v>74626740</v>
      </c>
      <c r="G36" s="46" t="n">
        <f aca="false">SUM(G7:G20)</f>
        <v>49868932</v>
      </c>
      <c r="H36" s="46" t="n">
        <f aca="false">SUM(H7:H20)</f>
        <v>24631273</v>
      </c>
      <c r="I36" s="46" t="n">
        <f aca="false">SUM(I7:I20)</f>
        <v>11241586</v>
      </c>
      <c r="J36" s="46" t="n">
        <f aca="false">SUM(J7:J20)</f>
        <v>113512133</v>
      </c>
      <c r="K36" s="46" t="n">
        <f aca="false">SUM(K7:K20)</f>
        <v>112363228</v>
      </c>
      <c r="L36" s="46" t="n">
        <f aca="false">SUM(L7:L20)</f>
        <v>28349069</v>
      </c>
      <c r="M36" s="46" t="n">
        <f aca="false">SUM(M7:M20)</f>
        <v>2129087</v>
      </c>
      <c r="N36" s="46" t="n">
        <f aca="false">SUM(N7:N20)</f>
        <v>55699861</v>
      </c>
      <c r="O36" s="46" t="n">
        <f aca="false">SUM(O7:O20)</f>
        <v>26173993</v>
      </c>
      <c r="P36" s="46" t="n">
        <f aca="false">SUM(P7:P20)</f>
        <v>65843</v>
      </c>
      <c r="Q36" s="46" t="n">
        <f aca="false">SUM(Q7:Q20)</f>
        <v>1083062</v>
      </c>
      <c r="R36" s="46" t="n">
        <f aca="false">SUM(R7:R20)</f>
        <v>68785304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38248778</v>
      </c>
      <c r="D37" s="46" t="n">
        <f aca="false">SUM(D21:D35)</f>
        <v>17723595</v>
      </c>
      <c r="E37" s="46" t="n">
        <f aca="false">SUM(E21:E35)</f>
        <v>725042</v>
      </c>
      <c r="F37" s="46" t="n">
        <f aca="false">SUM(F21:F35)</f>
        <v>11427474</v>
      </c>
      <c r="G37" s="46" t="n">
        <f aca="false">SUM(G21:G35)</f>
        <v>7686112</v>
      </c>
      <c r="H37" s="46" t="n">
        <f aca="false">SUM(H21:H35)</f>
        <v>3436585</v>
      </c>
      <c r="I37" s="46" t="n">
        <f aca="false">SUM(I21:I35)</f>
        <v>1678701</v>
      </c>
      <c r="J37" s="46" t="n">
        <f aca="false">SUM(J21:J35)</f>
        <v>10423590</v>
      </c>
      <c r="K37" s="46" t="n">
        <f aca="false">SUM(K21:K35)</f>
        <v>10307669</v>
      </c>
      <c r="L37" s="46" t="n">
        <f aca="false">SUM(L21:L35)</f>
        <v>3979638</v>
      </c>
      <c r="M37" s="46" t="n">
        <f aca="false">SUM(M21:M35)</f>
        <v>411791</v>
      </c>
      <c r="N37" s="46" t="n">
        <f aca="false">SUM(N21:N35)</f>
        <v>5782016</v>
      </c>
      <c r="O37" s="46" t="n">
        <f aca="false">SUM(O21:O35)</f>
        <v>123843</v>
      </c>
      <c r="P37" s="46" t="n">
        <f aca="false">SUM(P21:P35)</f>
        <v>8203</v>
      </c>
      <c r="Q37" s="46" t="n">
        <f aca="false">SUM(Q21:Q35)</f>
        <v>107718</v>
      </c>
      <c r="R37" s="46" t="n">
        <f aca="false">SUM(R21:R35)</f>
        <v>1010159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29470799</v>
      </c>
      <c r="D38" s="46" t="n">
        <f aca="false">SUM(D7:D35)</f>
        <v>126648179</v>
      </c>
      <c r="E38" s="46" t="n">
        <f aca="false">SUM(E7:E35)</f>
        <v>3231755</v>
      </c>
      <c r="F38" s="46" t="n">
        <f aca="false">SUM(F7:F35)</f>
        <v>86054214</v>
      </c>
      <c r="G38" s="46" t="n">
        <f aca="false">SUM(G7:G35)</f>
        <v>57555044</v>
      </c>
      <c r="H38" s="46" t="n">
        <f aca="false">SUM(H7:H35)</f>
        <v>28067858</v>
      </c>
      <c r="I38" s="46" t="n">
        <f aca="false">SUM(I7:I35)</f>
        <v>12920287</v>
      </c>
      <c r="J38" s="46" t="n">
        <f aca="false">SUM(J7:J35)</f>
        <v>123935723</v>
      </c>
      <c r="K38" s="46" t="n">
        <f aca="false">SUM(K7:K35)</f>
        <v>122670897</v>
      </c>
      <c r="L38" s="46" t="n">
        <f aca="false">SUM(L7:L35)</f>
        <v>32328707</v>
      </c>
      <c r="M38" s="46" t="n">
        <f aca="false">SUM(M7:M35)</f>
        <v>2540878</v>
      </c>
      <c r="N38" s="46" t="n">
        <f aca="false">SUM(N7:N35)</f>
        <v>61481877</v>
      </c>
      <c r="O38" s="46" t="n">
        <f aca="false">SUM(O7:O35)</f>
        <v>26297836</v>
      </c>
      <c r="P38" s="46" t="n">
        <f aca="false">SUM(P7:P35)</f>
        <v>74046</v>
      </c>
      <c r="Q38" s="46" t="n">
        <f aca="false">SUM(Q7:Q35)</f>
        <v>1190780</v>
      </c>
      <c r="R38" s="46" t="n">
        <f aca="false">SUM(R7:R35)</f>
        <v>7888689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28" activePane="bottomRight" state="frozen"/>
      <selection pane="topLeft" activeCell="B1" activeCellId="0" sqref="B1"/>
      <selection pane="topRight" activeCell="C1" activeCellId="0" sqref="C1"/>
      <selection pane="bottomLeft" activeCell="B28" activeCellId="0" sqref="B28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-98155</v>
      </c>
      <c r="D7" s="50" t="n">
        <f aca="false">+当年度!D7-前年度!D7</f>
        <v>-715021</v>
      </c>
      <c r="E7" s="50" t="n">
        <f aca="false">+当年度!E7-前年度!E7</f>
        <v>-1802</v>
      </c>
      <c r="F7" s="50" t="n">
        <f aca="false">+当年度!F7-前年度!F7</f>
        <v>-465788</v>
      </c>
      <c r="G7" s="50" t="n">
        <f aca="false">+当年度!G7-前年度!G7</f>
        <v>-344789</v>
      </c>
      <c r="H7" s="50" t="n">
        <f aca="false">+当年度!H7-前年度!H7</f>
        <v>-120999</v>
      </c>
      <c r="I7" s="50" t="n">
        <f aca="false">+当年度!I7-前年度!I7</f>
        <v>-51366</v>
      </c>
      <c r="J7" s="50" t="n">
        <f aca="false">+当年度!J7-前年度!J7</f>
        <v>721291</v>
      </c>
      <c r="K7" s="50" t="n">
        <f aca="false">+当年度!K7-前年度!K7</f>
        <v>696743</v>
      </c>
      <c r="L7" s="50" t="n">
        <f aca="false">+当年度!L7-前年度!L7</f>
        <v>523254</v>
      </c>
      <c r="M7" s="51" t="n">
        <f aca="false">+当年度!M7-前年度!M7</f>
        <v>-15995</v>
      </c>
      <c r="N7" s="51" t="n">
        <f aca="false">+当年度!N7-前年度!N7</f>
        <v>-146502</v>
      </c>
      <c r="O7" s="50" t="n">
        <f aca="false">+当年度!O7-前年度!O7</f>
        <v>337713</v>
      </c>
      <c r="P7" s="50" t="n">
        <f aca="false">+当年度!P7-前年度!P7</f>
        <v>23130</v>
      </c>
      <c r="Q7" s="50" t="n">
        <f aca="false">+当年度!Q7-前年度!Q7</f>
        <v>1418</v>
      </c>
      <c r="R7" s="32" t="n">
        <f aca="false">+当年度!R7-前年度!R7</f>
        <v>-104425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329128</v>
      </c>
      <c r="D8" s="37" t="n">
        <f aca="false">+当年度!D8-前年度!D8</f>
        <v>421117</v>
      </c>
      <c r="E8" s="37" t="n">
        <f aca="false">+当年度!E8-前年度!E8</f>
        <v>26</v>
      </c>
      <c r="F8" s="37" t="n">
        <f aca="false">+当年度!F8-前年度!F8</f>
        <v>106664</v>
      </c>
      <c r="G8" s="37" t="n">
        <f aca="false">+当年度!G8-前年度!G8</f>
        <v>41454</v>
      </c>
      <c r="H8" s="37" t="n">
        <f aca="false">+当年度!H8-前年度!H8</f>
        <v>65210</v>
      </c>
      <c r="I8" s="37" t="n">
        <f aca="false">+当年度!I8-前年度!I8</f>
        <v>363401</v>
      </c>
      <c r="J8" s="37" t="n">
        <f aca="false">+当年度!J8-前年度!J8</f>
        <v>302523</v>
      </c>
      <c r="K8" s="37" t="n">
        <f aca="false">+当年度!K8-前年度!K8</f>
        <v>295821</v>
      </c>
      <c r="L8" s="37" t="n">
        <f aca="false">+当年度!L8-前年度!L8</f>
        <v>154968</v>
      </c>
      <c r="M8" s="37" t="n">
        <f aca="false">+当年度!M8-前年度!M8</f>
        <v>11652</v>
      </c>
      <c r="N8" s="37" t="n">
        <f aca="false">+当年度!N8-前年度!N8</f>
        <v>101734</v>
      </c>
      <c r="O8" s="37" t="n">
        <f aca="false">+当年度!O8-前年度!O8</f>
        <v>29017</v>
      </c>
      <c r="P8" s="37" t="n">
        <f aca="false">+当年度!P8-前年度!P8</f>
        <v>17355</v>
      </c>
      <c r="Q8" s="37" t="n">
        <f aca="false">+当年度!Q8-前年度!Q8</f>
        <v>-10653</v>
      </c>
      <c r="R8" s="36" t="n">
        <f aca="false">+当年度!R8-前年度!R8</f>
        <v>-394512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84962</v>
      </c>
      <c r="D9" s="37" t="n">
        <f aca="false">+当年度!D9-前年度!D9</f>
        <v>-300218</v>
      </c>
      <c r="E9" s="37" t="n">
        <f aca="false">+当年度!E9-前年度!E9</f>
        <v>-4973</v>
      </c>
      <c r="F9" s="37" t="n">
        <f aca="false">+当年度!F9-前年度!F9</f>
        <v>-146219</v>
      </c>
      <c r="G9" s="37" t="n">
        <f aca="false">+当年度!G9-前年度!G9</f>
        <v>-204809</v>
      </c>
      <c r="H9" s="37" t="n">
        <f aca="false">+当年度!H9-前年度!H9</f>
        <v>58590</v>
      </c>
      <c r="I9" s="37" t="n">
        <f aca="false">+当年度!I9-前年度!I9</f>
        <v>-89493</v>
      </c>
      <c r="J9" s="37" t="n">
        <f aca="false">+当年度!J9-前年度!J9</f>
        <v>125990</v>
      </c>
      <c r="K9" s="37" t="n">
        <f aca="false">+当年度!K9-前年度!K9</f>
        <v>114829</v>
      </c>
      <c r="L9" s="37" t="n">
        <f aca="false">+当年度!L9-前年度!L9</f>
        <v>85302</v>
      </c>
      <c r="M9" s="37" t="n">
        <f aca="false">+当年度!M9-前年度!M9</f>
        <v>-4456</v>
      </c>
      <c r="N9" s="37" t="n">
        <f aca="false">+当年度!N9-前年度!N9</f>
        <v>84789</v>
      </c>
      <c r="O9" s="37" t="n">
        <f aca="false">+当年度!O9-前年度!O9</f>
        <v>-50806</v>
      </c>
      <c r="P9" s="37" t="n">
        <f aca="false">+当年度!P9-前年度!P9</f>
        <v>5255</v>
      </c>
      <c r="Q9" s="37" t="n">
        <f aca="false">+当年度!Q9-前年度!Q9</f>
        <v>5906</v>
      </c>
      <c r="R9" s="36" t="n">
        <f aca="false">+当年度!R9-前年度!R9</f>
        <v>259190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-230135</v>
      </c>
      <c r="D10" s="37" t="n">
        <f aca="false">+当年度!D10-前年度!D10</f>
        <v>183066</v>
      </c>
      <c r="E10" s="37" t="n">
        <f aca="false">+当年度!E10-前年度!E10</f>
        <v>-10254</v>
      </c>
      <c r="F10" s="37" t="n">
        <f aca="false">+当年度!F10-前年度!F10</f>
        <v>-38319</v>
      </c>
      <c r="G10" s="37" t="n">
        <f aca="false">+当年度!G10-前年度!G10</f>
        <v>-28114</v>
      </c>
      <c r="H10" s="37" t="n">
        <f aca="false">+当年度!H10-前年度!H10</f>
        <v>-10205</v>
      </c>
      <c r="I10" s="37" t="n">
        <f aca="false">+当年度!I10-前年度!I10</f>
        <v>302305</v>
      </c>
      <c r="J10" s="37" t="n">
        <f aca="false">+当年度!J10-前年度!J10</f>
        <v>125062</v>
      </c>
      <c r="K10" s="37" t="n">
        <f aca="false">+当年度!K10-前年度!K10</f>
        <v>112585</v>
      </c>
      <c r="L10" s="37" t="n">
        <f aca="false">+当年度!L10-前年度!L10</f>
        <v>110967</v>
      </c>
      <c r="M10" s="37" t="n">
        <f aca="false">+当年度!M10-前年度!M10</f>
        <v>8718</v>
      </c>
      <c r="N10" s="37" t="n">
        <f aca="false">+当年度!N10-前年度!N10</f>
        <v>23726</v>
      </c>
      <c r="O10" s="37" t="n">
        <f aca="false">+当年度!O10-前年度!O10</f>
        <v>-31066</v>
      </c>
      <c r="P10" s="37" t="n">
        <f aca="false">+当年度!P10-前年度!P10</f>
        <v>7537</v>
      </c>
      <c r="Q10" s="37" t="n">
        <f aca="false">+当年度!Q10-前年度!Q10</f>
        <v>4940</v>
      </c>
      <c r="R10" s="36" t="n">
        <f aca="false">+当年度!R10-前年度!R10</f>
        <v>-53826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160166</v>
      </c>
      <c r="D11" s="37" t="n">
        <f aca="false">+当年度!D11-前年度!D11</f>
        <v>-245858</v>
      </c>
      <c r="E11" s="37" t="n">
        <f aca="false">+当年度!E11-前年度!E11</f>
        <v>-43</v>
      </c>
      <c r="F11" s="37" t="n">
        <f aca="false">+当年度!F11-前年度!F11</f>
        <v>-252561</v>
      </c>
      <c r="G11" s="37" t="n">
        <f aca="false">+当年度!G11-前年度!G11</f>
        <v>-236078</v>
      </c>
      <c r="H11" s="37" t="n">
        <f aca="false">+当年度!H11-前年度!H11</f>
        <v>-16483</v>
      </c>
      <c r="I11" s="37" t="n">
        <f aca="false">+当年度!I11-前年度!I11</f>
        <v>113814</v>
      </c>
      <c r="J11" s="37" t="n">
        <f aca="false">+当年度!J11-前年度!J11</f>
        <v>227091</v>
      </c>
      <c r="K11" s="37" t="n">
        <f aca="false">+当年度!K11-前年度!K11</f>
        <v>222304</v>
      </c>
      <c r="L11" s="37" t="n">
        <f aca="false">+当年度!L11-前年度!L11</f>
        <v>173527</v>
      </c>
      <c r="M11" s="37" t="n">
        <f aca="false">+当年度!M11-前年度!M11</f>
        <v>353</v>
      </c>
      <c r="N11" s="37" t="n">
        <f aca="false">+当年度!N11-前年度!N11</f>
        <v>72976</v>
      </c>
      <c r="O11" s="37" t="n">
        <f aca="false">+当年度!O11-前年度!O11</f>
        <v>-24437</v>
      </c>
      <c r="P11" s="37" t="n">
        <f aca="false">+当年度!P11-前年度!P11</f>
        <v>5050</v>
      </c>
      <c r="Q11" s="37" t="n">
        <f aca="false">+当年度!Q11-前年度!Q11</f>
        <v>-263</v>
      </c>
      <c r="R11" s="36" t="n">
        <f aca="false">+当年度!R11-前年度!R11</f>
        <v>178933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-422022</v>
      </c>
      <c r="D12" s="37" t="n">
        <f aca="false">+当年度!D12-前年度!D12</f>
        <v>-307389</v>
      </c>
      <c r="E12" s="37" t="n">
        <f aca="false">+当年度!E12-前年度!E12</f>
        <v>0</v>
      </c>
      <c r="F12" s="37" t="n">
        <f aca="false">+当年度!F12-前年度!F12</f>
        <v>-62780</v>
      </c>
      <c r="G12" s="37" t="n">
        <f aca="false">+当年度!G12-前年度!G12</f>
        <v>-1974</v>
      </c>
      <c r="H12" s="37" t="n">
        <f aca="false">+当年度!H12-前年度!H12</f>
        <v>-60806</v>
      </c>
      <c r="I12" s="37" t="n">
        <f aca="false">+当年度!I12-前年度!I12</f>
        <v>-189326</v>
      </c>
      <c r="J12" s="37" t="n">
        <f aca="false">+当年度!J12-前年度!J12</f>
        <v>48362</v>
      </c>
      <c r="K12" s="37" t="n">
        <f aca="false">+当年度!K12-前年度!K12</f>
        <v>38181</v>
      </c>
      <c r="L12" s="37" t="n">
        <f aca="false">+当年度!L12-前年度!L12</f>
        <v>167509</v>
      </c>
      <c r="M12" s="37" t="n">
        <f aca="false">+当年度!M12-前年度!M12</f>
        <v>-1500</v>
      </c>
      <c r="N12" s="37" t="n">
        <f aca="false">+当年度!N12-前年度!N12</f>
        <v>-2135</v>
      </c>
      <c r="O12" s="37" t="n">
        <f aca="false">+当年度!O12-前年度!O12</f>
        <v>-121882</v>
      </c>
      <c r="P12" s="37" t="n">
        <f aca="false">+当年度!P12-前年度!P12</f>
        <v>7856</v>
      </c>
      <c r="Q12" s="37" t="n">
        <f aca="false">+当年度!Q12-前年度!Q12</f>
        <v>2325</v>
      </c>
      <c r="R12" s="36" t="n">
        <f aca="false">+当年度!R12-前年度!R12</f>
        <v>-162995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378805</v>
      </c>
      <c r="D13" s="37" t="n">
        <f aca="false">+当年度!D13-前年度!D13</f>
        <v>268754</v>
      </c>
      <c r="E13" s="37" t="n">
        <f aca="false">+当年度!E13-前年度!E13</f>
        <v>-4041</v>
      </c>
      <c r="F13" s="37" t="n">
        <f aca="false">+当年度!F13-前年度!F13</f>
        <v>-61094</v>
      </c>
      <c r="G13" s="37" t="n">
        <f aca="false">+当年度!G13-前年度!G13</f>
        <v>-57151</v>
      </c>
      <c r="H13" s="37" t="n">
        <f aca="false">+当年度!H13-前年度!H13</f>
        <v>-2461</v>
      </c>
      <c r="I13" s="37" t="n">
        <f aca="false">+当年度!I13-前年度!I13</f>
        <v>364116</v>
      </c>
      <c r="J13" s="37" t="n">
        <f aca="false">+当年度!J13-前年度!J13</f>
        <v>184944</v>
      </c>
      <c r="K13" s="37" t="n">
        <f aca="false">+当年度!K13-前年度!K13</f>
        <v>181627</v>
      </c>
      <c r="L13" s="37" t="n">
        <f aca="false">+当年度!L13-前年度!L13</f>
        <v>58205</v>
      </c>
      <c r="M13" s="37" t="n">
        <f aca="false">+当年度!M13-前年度!M13</f>
        <v>5360</v>
      </c>
      <c r="N13" s="37" t="n">
        <f aca="false">+当年度!N13-前年度!N13</f>
        <v>104920</v>
      </c>
      <c r="O13" s="37" t="n">
        <f aca="false">+当年度!O13-前年度!O13</f>
        <v>13142</v>
      </c>
      <c r="P13" s="37" t="n">
        <f aca="false">+当年度!P13-前年度!P13</f>
        <v>4479</v>
      </c>
      <c r="Q13" s="37" t="n">
        <f aca="false">+当年度!Q13-前年度!Q13</f>
        <v>-1162</v>
      </c>
      <c r="R13" s="36" t="n">
        <f aca="false">+当年度!R13-前年度!R13</f>
        <v>-74893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-223246</v>
      </c>
      <c r="D14" s="37" t="n">
        <f aca="false">+当年度!D14-前年度!D14</f>
        <v>-66289</v>
      </c>
      <c r="E14" s="37" t="n">
        <f aca="false">+当年度!E14-前年度!E14</f>
        <v>-13780</v>
      </c>
      <c r="F14" s="37" t="n">
        <f aca="false">+当年度!F14-前年度!F14</f>
        <v>-49656</v>
      </c>
      <c r="G14" s="37" t="n">
        <f aca="false">+当年度!G14-前年度!G14</f>
        <v>-44792</v>
      </c>
      <c r="H14" s="37" t="n">
        <f aca="false">+当年度!H14-前年度!H14</f>
        <v>-4864</v>
      </c>
      <c r="I14" s="37" t="n">
        <f aca="false">+当年度!I14-前年度!I14</f>
        <v>43221</v>
      </c>
      <c r="J14" s="37" t="n">
        <f aca="false">+当年度!J14-前年度!J14</f>
        <v>-46976</v>
      </c>
      <c r="K14" s="37" t="n">
        <f aca="false">+当年度!K14-前年度!K14</f>
        <v>-46332</v>
      </c>
      <c r="L14" s="37" t="n">
        <f aca="false">+当年度!L14-前年度!L14</f>
        <v>1019</v>
      </c>
      <c r="M14" s="37" t="n">
        <f aca="false">+当年度!M14-前年度!M14</f>
        <v>-2326</v>
      </c>
      <c r="N14" s="37" t="n">
        <f aca="false">+当年度!N14-前年度!N14</f>
        <v>-8823</v>
      </c>
      <c r="O14" s="37" t="n">
        <f aca="false">+当年度!O14-前年度!O14</f>
        <v>-36202</v>
      </c>
      <c r="P14" s="37" t="n">
        <f aca="false">+当年度!P14-前年度!P14</f>
        <v>223</v>
      </c>
      <c r="Q14" s="37" t="n">
        <f aca="false">+当年度!Q14-前年度!Q14</f>
        <v>-867</v>
      </c>
      <c r="R14" s="36" t="n">
        <f aca="false">+当年度!R14-前年度!R14</f>
        <v>-109981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-69241</v>
      </c>
      <c r="D15" s="37" t="n">
        <f aca="false">+当年度!D15-前年度!D15</f>
        <v>-161322</v>
      </c>
      <c r="E15" s="37" t="n">
        <f aca="false">+当年度!E15-前年度!E15</f>
        <v>432</v>
      </c>
      <c r="F15" s="37" t="n">
        <f aca="false">+当年度!F15-前年度!F15</f>
        <v>-73682</v>
      </c>
      <c r="G15" s="37" t="n">
        <f aca="false">+当年度!G15-前年度!G15</f>
        <v>-46776</v>
      </c>
      <c r="H15" s="37" t="n">
        <f aca="false">+当年度!H15-前年度!H15</f>
        <v>-26906</v>
      </c>
      <c r="I15" s="37" t="n">
        <f aca="false">+当年度!I15-前年度!I15</f>
        <v>-45685</v>
      </c>
      <c r="J15" s="37" t="n">
        <f aca="false">+当年度!J15-前年度!J15</f>
        <v>96464</v>
      </c>
      <c r="K15" s="37" t="n">
        <f aca="false">+当年度!K15-前年度!K15</f>
        <v>94152</v>
      </c>
      <c r="L15" s="37" t="n">
        <f aca="false">+当年度!L15-前年度!L15</f>
        <v>56033</v>
      </c>
      <c r="M15" s="37" t="n">
        <f aca="false">+当年度!M15-前年度!M15</f>
        <v>2396</v>
      </c>
      <c r="N15" s="37" t="n">
        <f aca="false">+当年度!N15-前年度!N15</f>
        <v>51921</v>
      </c>
      <c r="O15" s="37" t="n">
        <f aca="false">+当年度!O15-前年度!O15</f>
        <v>-16198</v>
      </c>
      <c r="P15" s="37" t="n">
        <f aca="false">+当年度!P15-前年度!P15</f>
        <v>2490</v>
      </c>
      <c r="Q15" s="37" t="n">
        <f aca="false">+当年度!Q15-前年度!Q15</f>
        <v>-178</v>
      </c>
      <c r="R15" s="36" t="n">
        <f aca="false">+当年度!R15-前年度!R15</f>
        <v>-4383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135324</v>
      </c>
      <c r="D16" s="37" t="n">
        <f aca="false">+当年度!D16-前年度!D16</f>
        <v>-58656</v>
      </c>
      <c r="E16" s="37" t="n">
        <f aca="false">+当年度!E16-前年度!E16</f>
        <v>-31</v>
      </c>
      <c r="F16" s="37" t="n">
        <f aca="false">+当年度!F16-前年度!F16</f>
        <v>-65965</v>
      </c>
      <c r="G16" s="37" t="n">
        <f aca="false">+当年度!G16-前年度!G16</f>
        <v>-41745</v>
      </c>
      <c r="H16" s="37" t="n">
        <f aca="false">+当年度!H16-前年度!H16</f>
        <v>-21660</v>
      </c>
      <c r="I16" s="37" t="n">
        <f aca="false">+当年度!I16-前年度!I16</f>
        <v>40177</v>
      </c>
      <c r="J16" s="37" t="n">
        <f aca="false">+当年度!J16-前年度!J16</f>
        <v>-29511</v>
      </c>
      <c r="K16" s="37" t="n">
        <f aca="false">+当年度!K16-前年度!K16</f>
        <v>-28606</v>
      </c>
      <c r="L16" s="37" t="n">
        <f aca="false">+当年度!L16-前年度!L16</f>
        <v>31156</v>
      </c>
      <c r="M16" s="37" t="n">
        <f aca="false">+当年度!M16-前年度!M16</f>
        <v>2151</v>
      </c>
      <c r="N16" s="37" t="n">
        <f aca="false">+当年度!N16-前年度!N16</f>
        <v>-18671</v>
      </c>
      <c r="O16" s="37" t="n">
        <f aca="false">+当年度!O16-前年度!O16</f>
        <v>-43012</v>
      </c>
      <c r="P16" s="37" t="n">
        <f aca="false">+当年度!P16-前年度!P16</f>
        <v>705</v>
      </c>
      <c r="Q16" s="37" t="n">
        <f aca="false">+当年度!Q16-前年度!Q16</f>
        <v>-1610</v>
      </c>
      <c r="R16" s="36" t="n">
        <f aca="false">+当年度!R16-前年度!R16</f>
        <v>-47157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162628</v>
      </c>
      <c r="D17" s="37" t="n">
        <f aca="false">+当年度!D17-前年度!D17</f>
        <v>92990</v>
      </c>
      <c r="E17" s="37" t="n">
        <f aca="false">+当年度!E17-前年度!E17</f>
        <v>-2453</v>
      </c>
      <c r="F17" s="37" t="n">
        <f aca="false">+当年度!F17-前年度!F17</f>
        <v>-32685</v>
      </c>
      <c r="G17" s="37" t="n">
        <f aca="false">+当年度!G17-前年度!G17</f>
        <v>-48216</v>
      </c>
      <c r="H17" s="37" t="n">
        <f aca="false">+当年度!H17-前年度!H17</f>
        <v>15531</v>
      </c>
      <c r="I17" s="37" t="n">
        <f aca="false">+当年度!I17-前年度!I17</f>
        <v>151572</v>
      </c>
      <c r="J17" s="37" t="n">
        <f aca="false">+当年度!J17-前年度!J17</f>
        <v>-38352</v>
      </c>
      <c r="K17" s="37" t="n">
        <f aca="false">+当年度!K17-前年度!K17</f>
        <v>-39506</v>
      </c>
      <c r="L17" s="37" t="n">
        <f aca="false">+当年度!L17-前年度!L17</f>
        <v>-331</v>
      </c>
      <c r="M17" s="37" t="n">
        <f aca="false">+当年度!M17-前年度!M17</f>
        <v>4280</v>
      </c>
      <c r="N17" s="37" t="n">
        <f aca="false">+当年度!N17-前年度!N17</f>
        <v>-604</v>
      </c>
      <c r="O17" s="37" t="n">
        <f aca="false">+当年度!O17-前年度!O17</f>
        <v>-42961</v>
      </c>
      <c r="P17" s="37" t="n">
        <f aca="false">+当年度!P17-前年度!P17</f>
        <v>718</v>
      </c>
      <c r="Q17" s="37" t="n">
        <f aca="false">+当年度!Q17-前年度!Q17</f>
        <v>436</v>
      </c>
      <c r="R17" s="36" t="n">
        <f aca="false">+当年度!R17-前年度!R17</f>
        <v>107990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705541</v>
      </c>
      <c r="D18" s="37" t="n">
        <f aca="false">+当年度!D18-前年度!D18</f>
        <v>-141163</v>
      </c>
      <c r="E18" s="37" t="n">
        <f aca="false">+当年度!E18-前年度!E18</f>
        <v>-2924</v>
      </c>
      <c r="F18" s="37" t="n">
        <f aca="false">+当年度!F18-前年度!F18</f>
        <v>-70067</v>
      </c>
      <c r="G18" s="37" t="n">
        <f aca="false">+当年度!G18-前年度!G18</f>
        <v>-55535</v>
      </c>
      <c r="H18" s="37" t="n">
        <f aca="false">+当年度!H18-前年度!H18</f>
        <v>-11445</v>
      </c>
      <c r="I18" s="37" t="n">
        <f aca="false">+当年度!I18-前年度!I18</f>
        <v>-36255</v>
      </c>
      <c r="J18" s="37" t="n">
        <f aca="false">+当年度!J18-前年度!J18</f>
        <v>50412</v>
      </c>
      <c r="K18" s="37" t="n">
        <f aca="false">+当年度!K18-前年度!K18</f>
        <v>50799</v>
      </c>
      <c r="L18" s="37" t="n">
        <f aca="false">+当年度!L18-前年度!L18</f>
        <v>85085</v>
      </c>
      <c r="M18" s="37" t="n">
        <f aca="false">+当年度!M18-前年度!M18</f>
        <v>-825</v>
      </c>
      <c r="N18" s="37" t="n">
        <f aca="false">+当年度!N18-前年度!N18</f>
        <v>-40204</v>
      </c>
      <c r="O18" s="37" t="n">
        <f aca="false">+当年度!O18-前年度!O18</f>
        <v>6743</v>
      </c>
      <c r="P18" s="37" t="n">
        <f aca="false">+当年度!P18-前年度!P18</f>
        <v>1308</v>
      </c>
      <c r="Q18" s="37" t="n">
        <f aca="false">+当年度!Q18-前年度!Q18</f>
        <v>-1695</v>
      </c>
      <c r="R18" s="36" t="n">
        <f aca="false">+当年度!R18-前年度!R18</f>
        <v>796292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160920</v>
      </c>
      <c r="D19" s="37" t="n">
        <f aca="false">+当年度!D19-前年度!D19</f>
        <v>-294102</v>
      </c>
      <c r="E19" s="37" t="n">
        <f aca="false">+当年度!E19-前年度!E19</f>
        <v>-9345</v>
      </c>
      <c r="F19" s="37" t="n">
        <f aca="false">+当年度!F19-前年度!F19</f>
        <v>-201248</v>
      </c>
      <c r="G19" s="37" t="n">
        <f aca="false">+当年度!G19-前年度!G19</f>
        <v>-137854</v>
      </c>
      <c r="H19" s="37" t="n">
        <f aca="false">+当年度!H19-前年度!H19</f>
        <v>-63394</v>
      </c>
      <c r="I19" s="37" t="n">
        <f aca="false">+当年度!I19-前年度!I19</f>
        <v>-17282</v>
      </c>
      <c r="J19" s="37" t="n">
        <f aca="false">+当年度!J19-前年度!J19</f>
        <v>70847</v>
      </c>
      <c r="K19" s="37" t="n">
        <f aca="false">+当年度!K19-前年度!K19</f>
        <v>69576</v>
      </c>
      <c r="L19" s="37" t="n">
        <f aca="false">+当年度!L19-前年度!L19</f>
        <v>97691</v>
      </c>
      <c r="M19" s="37" t="n">
        <f aca="false">+当年度!M19-前年度!M19</f>
        <v>831</v>
      </c>
      <c r="N19" s="37" t="n">
        <f aca="false">+当年度!N19-前年度!N19</f>
        <v>-45652</v>
      </c>
      <c r="O19" s="37" t="n">
        <f aca="false">+当年度!O19-前年度!O19</f>
        <v>16706</v>
      </c>
      <c r="P19" s="37" t="n">
        <f aca="false">+当年度!P19-前年度!P19</f>
        <v>2625</v>
      </c>
      <c r="Q19" s="37" t="n">
        <f aca="false">+当年度!Q19-前年度!Q19</f>
        <v>-1354</v>
      </c>
      <c r="R19" s="36" t="n">
        <f aca="false">+当年度!R19-前年度!R19</f>
        <v>62335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141443</v>
      </c>
      <c r="D20" s="42" t="n">
        <f aca="false">+当年度!D20-前年度!D20</f>
        <v>-244337</v>
      </c>
      <c r="E20" s="42" t="n">
        <f aca="false">+当年度!E20-前年度!E20</f>
        <v>-20614</v>
      </c>
      <c r="F20" s="42" t="n">
        <f aca="false">+当年度!F20-前年度!F20</f>
        <v>-212630</v>
      </c>
      <c r="G20" s="42" t="n">
        <f aca="false">+当年度!G20-前年度!G20</f>
        <v>-189118</v>
      </c>
      <c r="H20" s="42" t="n">
        <f aca="false">+当年度!H20-前年度!H20</f>
        <v>-23957</v>
      </c>
      <c r="I20" s="42" t="n">
        <f aca="false">+当年度!I20-前年度!I20</f>
        <v>79848</v>
      </c>
      <c r="J20" s="42" t="n">
        <f aca="false">+当年度!J20-前年度!J20</f>
        <v>122068</v>
      </c>
      <c r="K20" s="42" t="n">
        <f aca="false">+当年度!K20-前年度!K20</f>
        <v>122933</v>
      </c>
      <c r="L20" s="42" t="n">
        <f aca="false">+当年度!L20-前年度!L20</f>
        <v>105581</v>
      </c>
      <c r="M20" s="42" t="n">
        <f aca="false">+当年度!M20-前年度!M20</f>
        <v>81294</v>
      </c>
      <c r="N20" s="42" t="n">
        <f aca="false">+当年度!N20-前年度!N20</f>
        <v>-60268</v>
      </c>
      <c r="O20" s="42" t="n">
        <f aca="false">+当年度!O20-前年度!O20</f>
        <v>-3642</v>
      </c>
      <c r="P20" s="42" t="n">
        <f aca="false">+当年度!P20-前年度!P20</f>
        <v>0</v>
      </c>
      <c r="Q20" s="42" t="n">
        <f aca="false">+当年度!Q20-前年度!Q20</f>
        <v>-865</v>
      </c>
      <c r="R20" s="43" t="n">
        <f aca="false">+当年度!R20-前年度!R20</f>
        <v>263712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10417</v>
      </c>
      <c r="D21" s="37" t="n">
        <f aca="false">+当年度!D21-前年度!D21</f>
        <v>11250</v>
      </c>
      <c r="E21" s="37" t="n">
        <f aca="false">+当年度!E21-前年度!E21</f>
        <v>2541</v>
      </c>
      <c r="F21" s="37" t="n">
        <f aca="false">+当年度!F21-前年度!F21</f>
        <v>10702</v>
      </c>
      <c r="G21" s="37" t="n">
        <f aca="false">+当年度!G21-前年度!G21</f>
        <v>6367</v>
      </c>
      <c r="H21" s="37" t="n">
        <f aca="false">+当年度!H21-前年度!H21</f>
        <v>1652</v>
      </c>
      <c r="I21" s="37" t="n">
        <f aca="false">+当年度!I21-前年度!I21</f>
        <v>2581</v>
      </c>
      <c r="J21" s="37" t="n">
        <f aca="false">+当年度!J21-前年度!J21</f>
        <v>3487</v>
      </c>
      <c r="K21" s="37" t="n">
        <f aca="false">+当年度!K21-前年度!K21</f>
        <v>2216</v>
      </c>
      <c r="L21" s="37" t="n">
        <f aca="false">+当年度!L21-前年度!L21</f>
        <v>8026</v>
      </c>
      <c r="M21" s="37" t="n">
        <f aca="false">+当年度!M21-前年度!M21</f>
        <v>187</v>
      </c>
      <c r="N21" s="37" t="n">
        <f aca="false">+当年度!N21-前年度!N21</f>
        <v>-5997</v>
      </c>
      <c r="O21" s="37" t="n">
        <f aca="false">+当年度!O21-前年度!O21</f>
        <v>0</v>
      </c>
      <c r="P21" s="37" t="n">
        <f aca="false">+当年度!P21-前年度!P21</f>
        <v>1452</v>
      </c>
      <c r="Q21" s="37" t="n">
        <f aca="false">+当年度!Q21-前年度!Q21</f>
        <v>-181</v>
      </c>
      <c r="R21" s="32" t="n">
        <f aca="false">+当年度!R21-前年度!R21</f>
        <v>-4320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58005</v>
      </c>
      <c r="D22" s="37" t="n">
        <f aca="false">+当年度!D22-前年度!D22</f>
        <v>17272</v>
      </c>
      <c r="E22" s="37" t="n">
        <f aca="false">+当年度!E22-前年度!E22</f>
        <v>1077</v>
      </c>
      <c r="F22" s="37" t="n">
        <f aca="false">+当年度!F22-前年度!F22</f>
        <v>20026</v>
      </c>
      <c r="G22" s="37" t="n">
        <f aca="false">+当年度!G22-前年度!G22</f>
        <v>4095</v>
      </c>
      <c r="H22" s="37" t="n">
        <f aca="false">+当年度!H22-前年度!H22</f>
        <v>11666</v>
      </c>
      <c r="I22" s="37" t="n">
        <f aca="false">+当年度!I22-前年度!I22</f>
        <v>-1456</v>
      </c>
      <c r="J22" s="37" t="n">
        <f aca="false">+当年度!J22-前年度!J22</f>
        <v>24116</v>
      </c>
      <c r="K22" s="37" t="n">
        <f aca="false">+当年度!K22-前年度!K22</f>
        <v>24066</v>
      </c>
      <c r="L22" s="37" t="n">
        <f aca="false">+当年度!L22-前年度!L22</f>
        <v>31373</v>
      </c>
      <c r="M22" s="37" t="n">
        <f aca="false">+当年度!M22-前年度!M22</f>
        <v>-1262</v>
      </c>
      <c r="N22" s="37" t="n">
        <f aca="false">+当年度!N22-前年度!N22</f>
        <v>-6045</v>
      </c>
      <c r="O22" s="37" t="n">
        <f aca="false">+当年度!O22-前年度!O22</f>
        <v>0</v>
      </c>
      <c r="P22" s="37" t="n">
        <f aca="false">+当年度!P22-前年度!P22</f>
        <v>-195</v>
      </c>
      <c r="Q22" s="37" t="n">
        <f aca="false">+当年度!Q22-前年度!Q22</f>
        <v>245</v>
      </c>
      <c r="R22" s="36" t="n">
        <f aca="false">+当年度!R22-前年度!R22</f>
        <v>16617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-29541</v>
      </c>
      <c r="D23" s="37" t="n">
        <f aca="false">+当年度!D23-前年度!D23</f>
        <v>-9284</v>
      </c>
      <c r="E23" s="37" t="n">
        <f aca="false">+当年度!E23-前年度!E23</f>
        <v>-3053</v>
      </c>
      <c r="F23" s="37" t="n">
        <f aca="false">+当年度!F23-前年度!F23</f>
        <v>16520</v>
      </c>
      <c r="G23" s="37" t="n">
        <f aca="false">+当年度!G23-前年度!G23</f>
        <v>20943</v>
      </c>
      <c r="H23" s="37" t="n">
        <f aca="false">+当年度!H23-前年度!H23</f>
        <v>9914</v>
      </c>
      <c r="I23" s="37" t="n">
        <f aca="false">+当年度!I23-前年度!I23</f>
        <v>-18895</v>
      </c>
      <c r="J23" s="37" t="n">
        <f aca="false">+当年度!J23-前年度!J23</f>
        <v>18890</v>
      </c>
      <c r="K23" s="37" t="n">
        <f aca="false">+当年度!K23-前年度!K23</f>
        <v>16814</v>
      </c>
      <c r="L23" s="37" t="n">
        <f aca="false">+当年度!L23-前年度!L23</f>
        <v>18498</v>
      </c>
      <c r="M23" s="37" t="n">
        <f aca="false">+当年度!M23-前年度!M23</f>
        <v>1422</v>
      </c>
      <c r="N23" s="37" t="n">
        <f aca="false">+当年度!N23-前年度!N23</f>
        <v>-3166</v>
      </c>
      <c r="O23" s="37" t="n">
        <f aca="false">+当年度!O23-前年度!O23</f>
        <v>0</v>
      </c>
      <c r="P23" s="37" t="n">
        <f aca="false">+当年度!P23-前年度!P23</f>
        <v>1890</v>
      </c>
      <c r="Q23" s="37" t="n">
        <f aca="false">+当年度!Q23-前年度!Q23</f>
        <v>186</v>
      </c>
      <c r="R23" s="36" t="n">
        <f aca="false">+当年度!R23-前年度!R23</f>
        <v>-39147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79467</v>
      </c>
      <c r="D24" s="37" t="n">
        <f aca="false">+当年度!D24-前年度!D24</f>
        <v>58624</v>
      </c>
      <c r="E24" s="37" t="n">
        <f aca="false">+当年度!E24-前年度!E24</f>
        <v>944</v>
      </c>
      <c r="F24" s="37" t="n">
        <f aca="false">+当年度!F24-前年度!F24</f>
        <v>43721</v>
      </c>
      <c r="G24" s="37" t="n">
        <f aca="false">+当年度!G24-前年度!G24</f>
        <v>29821</v>
      </c>
      <c r="H24" s="37" t="n">
        <f aca="false">+当年度!H24-前年度!H24</f>
        <v>13900</v>
      </c>
      <c r="I24" s="37" t="n">
        <f aca="false">+当年度!I24-前年度!I24</f>
        <v>1820</v>
      </c>
      <c r="J24" s="37" t="n">
        <f aca="false">+当年度!J24-前年度!J24</f>
        <v>14403</v>
      </c>
      <c r="K24" s="37" t="n">
        <f aca="false">+当年度!K24-前年度!K24</f>
        <v>13938</v>
      </c>
      <c r="L24" s="37" t="n">
        <f aca="false">+当年度!L24-前年度!L24</f>
        <v>13719</v>
      </c>
      <c r="M24" s="37" t="n">
        <f aca="false">+当年度!M24-前年度!M24</f>
        <v>-1583</v>
      </c>
      <c r="N24" s="37" t="n">
        <f aca="false">+当年度!N24-前年度!N24</f>
        <v>1802</v>
      </c>
      <c r="O24" s="37" t="n">
        <f aca="false">+当年度!O24-前年度!O24</f>
        <v>0</v>
      </c>
      <c r="P24" s="37" t="n">
        <f aca="false">+当年度!P24-前年度!P24</f>
        <v>508</v>
      </c>
      <c r="Q24" s="37" t="n">
        <f aca="false">+当年度!Q24-前年度!Q24</f>
        <v>-43</v>
      </c>
      <c r="R24" s="36" t="n">
        <f aca="false">+当年度!R24-前年度!R24</f>
        <v>6440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-34501</v>
      </c>
      <c r="D25" s="37" t="n">
        <f aca="false">+当年度!D25-前年度!D25</f>
        <v>1383</v>
      </c>
      <c r="E25" s="37" t="n">
        <f aca="false">+当年度!E25-前年度!E25</f>
        <v>0</v>
      </c>
      <c r="F25" s="37" t="n">
        <f aca="false">+当年度!F25-前年度!F25</f>
        <v>4111</v>
      </c>
      <c r="G25" s="37" t="n">
        <f aca="false">+当年度!G25-前年度!G25</f>
        <v>2391</v>
      </c>
      <c r="H25" s="37" t="n">
        <f aca="false">+当年度!H25-前年度!H25</f>
        <v>1720</v>
      </c>
      <c r="I25" s="37" t="n">
        <f aca="false">+当年度!I25-前年度!I25</f>
        <v>3114</v>
      </c>
      <c r="J25" s="37" t="n">
        <f aca="false">+当年度!J25-前年度!J25</f>
        <v>6716</v>
      </c>
      <c r="K25" s="37" t="n">
        <f aca="false">+当年度!K25-前年度!K25</f>
        <v>5844</v>
      </c>
      <c r="L25" s="37" t="n">
        <f aca="false">+当年度!L25-前年度!L25</f>
        <v>19346</v>
      </c>
      <c r="M25" s="37" t="n">
        <f aca="false">+当年度!M25-前年度!M25</f>
        <v>630</v>
      </c>
      <c r="N25" s="37" t="n">
        <f aca="false">+当年度!N25-前年度!N25</f>
        <v>-14132</v>
      </c>
      <c r="O25" s="37" t="n">
        <f aca="false">+当年度!O25-前年度!O25</f>
        <v>0</v>
      </c>
      <c r="P25" s="37" t="n">
        <f aca="false">+当年度!P25-前年度!P25</f>
        <v>598</v>
      </c>
      <c r="Q25" s="37" t="n">
        <f aca="false">+当年度!Q25-前年度!Q25</f>
        <v>274</v>
      </c>
      <c r="R25" s="36" t="n">
        <f aca="false">+当年度!R25-前年度!R25</f>
        <v>-42600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11010</v>
      </c>
      <c r="D26" s="37" t="n">
        <f aca="false">+当年度!D26-前年度!D26</f>
        <v>-9972</v>
      </c>
      <c r="E26" s="37" t="n">
        <f aca="false">+当年度!E26-前年度!E26</f>
        <v>-1495</v>
      </c>
      <c r="F26" s="37" t="n">
        <f aca="false">+当年度!F26-前年度!F26</f>
        <v>3010</v>
      </c>
      <c r="G26" s="37" t="n">
        <f aca="false">+当年度!G26-前年度!G26</f>
        <v>1607</v>
      </c>
      <c r="H26" s="37" t="n">
        <f aca="false">+当年度!H26-前年度!H26</f>
        <v>1403</v>
      </c>
      <c r="I26" s="37" t="n">
        <f aca="false">+当年度!I26-前年度!I26</f>
        <v>-6114</v>
      </c>
      <c r="J26" s="37" t="n">
        <f aca="false">+当年度!J26-前年度!J26</f>
        <v>7713</v>
      </c>
      <c r="K26" s="37" t="n">
        <f aca="false">+当年度!K26-前年度!K26</f>
        <v>7226</v>
      </c>
      <c r="L26" s="37" t="n">
        <f aca="false">+当年度!L26-前年度!L26</f>
        <v>4522</v>
      </c>
      <c r="M26" s="37" t="n">
        <f aca="false">+当年度!M26-前年度!M26</f>
        <v>-1747</v>
      </c>
      <c r="N26" s="37" t="n">
        <f aca="false">+当年度!N26-前年度!N26</f>
        <v>13793</v>
      </c>
      <c r="O26" s="37" t="n">
        <f aca="false">+当年度!O26-前年度!O26</f>
        <v>-9342</v>
      </c>
      <c r="P26" s="37" t="n">
        <f aca="false">+当年度!P26-前年度!P26</f>
        <v>316</v>
      </c>
      <c r="Q26" s="37" t="n">
        <f aca="false">+当年度!Q26-前年度!Q26</f>
        <v>171</v>
      </c>
      <c r="R26" s="36" t="n">
        <f aca="false">+当年度!R26-前年度!R26</f>
        <v>13269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-25048</v>
      </c>
      <c r="D27" s="37" t="n">
        <f aca="false">+当年度!D27-前年度!D27</f>
        <v>-44859</v>
      </c>
      <c r="E27" s="37" t="n">
        <f aca="false">+当年度!E27-前年度!E27</f>
        <v>-25</v>
      </c>
      <c r="F27" s="37" t="n">
        <f aca="false">+当年度!F27-前年度!F27</f>
        <v>-28473</v>
      </c>
      <c r="G27" s="37" t="n">
        <f aca="false">+当年度!G27-前年度!G27</f>
        <v>-16533</v>
      </c>
      <c r="H27" s="37" t="n">
        <f aca="false">+当年度!H27-前年度!H27</f>
        <v>-11940</v>
      </c>
      <c r="I27" s="37" t="n">
        <f aca="false">+当年度!I27-前年度!I27</f>
        <v>-14901</v>
      </c>
      <c r="J27" s="37" t="n">
        <f aca="false">+当年度!J27-前年度!J27</f>
        <v>46648</v>
      </c>
      <c r="K27" s="37" t="n">
        <f aca="false">+当年度!K27-前年度!K27</f>
        <v>45163</v>
      </c>
      <c r="L27" s="37" t="n">
        <f aca="false">+当年度!L27-前年度!L27</f>
        <v>31642</v>
      </c>
      <c r="M27" s="37" t="n">
        <f aca="false">+当年度!M27-前年度!M27</f>
        <v>-1913</v>
      </c>
      <c r="N27" s="37" t="n">
        <f aca="false">+当年度!N27-前年度!N27</f>
        <v>15434</v>
      </c>
      <c r="O27" s="37" t="n">
        <f aca="false">+当年度!O27-前年度!O27</f>
        <v>0</v>
      </c>
      <c r="P27" s="37" t="n">
        <f aca="false">+当年度!P27-前年度!P27</f>
        <v>1953</v>
      </c>
      <c r="Q27" s="37" t="n">
        <f aca="false">+当年度!Q27-前年度!Q27</f>
        <v>-468</v>
      </c>
      <c r="R27" s="36" t="n">
        <f aca="false">+当年度!R27-前年度!R27</f>
        <v>-26837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-92182</v>
      </c>
      <c r="D28" s="37" t="n">
        <f aca="false">+当年度!D28-前年度!D28</f>
        <v>-110569</v>
      </c>
      <c r="E28" s="37" t="n">
        <f aca="false">+当年度!E28-前年度!E28</f>
        <v>2</v>
      </c>
      <c r="F28" s="37" t="n">
        <f aca="false">+当年度!F28-前年度!F28</f>
        <v>-57418</v>
      </c>
      <c r="G28" s="37" t="n">
        <f aca="false">+当年度!G28-前年度!G28</f>
        <v>-46156</v>
      </c>
      <c r="H28" s="37" t="n">
        <f aca="false">+当年度!H28-前年度!H28</f>
        <v>-11435</v>
      </c>
      <c r="I28" s="37" t="n">
        <f aca="false">+当年度!I28-前年度!I28</f>
        <v>-35900</v>
      </c>
      <c r="J28" s="37" t="n">
        <f aca="false">+当年度!J28-前年度!J28</f>
        <v>16732</v>
      </c>
      <c r="K28" s="37" t="n">
        <f aca="false">+当年度!K28-前年度!K28</f>
        <v>15776</v>
      </c>
      <c r="L28" s="37" t="n">
        <f aca="false">+当年度!L28-前年度!L28</f>
        <v>15993</v>
      </c>
      <c r="M28" s="37" t="n">
        <f aca="false">+当年度!M28-前年度!M28</f>
        <v>1738</v>
      </c>
      <c r="N28" s="37" t="n">
        <f aca="false">+当年度!N28-前年度!N28</f>
        <v>-2173</v>
      </c>
      <c r="O28" s="37" t="n">
        <f aca="false">+当年度!O28-前年度!O28</f>
        <v>0</v>
      </c>
      <c r="P28" s="37" t="n">
        <f aca="false">+当年度!P28-前年度!P28</f>
        <v>685</v>
      </c>
      <c r="Q28" s="37" t="n">
        <f aca="false">+当年度!Q28-前年度!Q28</f>
        <v>271</v>
      </c>
      <c r="R28" s="36" t="n">
        <f aca="false">+当年度!R28-前年度!R28</f>
        <v>1655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-68592</v>
      </c>
      <c r="D29" s="37" t="n">
        <f aca="false">+当年度!D29-前年度!D29</f>
        <v>-40378</v>
      </c>
      <c r="E29" s="37" t="n">
        <f aca="false">+当年度!E29-前年度!E29</f>
        <v>0</v>
      </c>
      <c r="F29" s="37" t="n">
        <f aca="false">+当年度!F29-前年度!F29</f>
        <v>-27159</v>
      </c>
      <c r="G29" s="37" t="n">
        <f aca="false">+当年度!G29-前年度!G29</f>
        <v>-19977</v>
      </c>
      <c r="H29" s="37" t="n">
        <f aca="false">+当年度!H29-前年度!H29</f>
        <v>-7182</v>
      </c>
      <c r="I29" s="37" t="n">
        <f aca="false">+当年度!I29-前年度!I29</f>
        <v>-2432</v>
      </c>
      <c r="J29" s="37" t="n">
        <f aca="false">+当年度!J29-前年度!J29</f>
        <v>8402</v>
      </c>
      <c r="K29" s="37" t="n">
        <f aca="false">+当年度!K29-前年度!K29</f>
        <v>8883</v>
      </c>
      <c r="L29" s="37" t="n">
        <f aca="false">+当年度!L29-前年度!L29</f>
        <v>17547</v>
      </c>
      <c r="M29" s="37" t="n">
        <f aca="false">+当年度!M29-前年度!M29</f>
        <v>-4974</v>
      </c>
      <c r="N29" s="37" t="n">
        <f aca="false">+当年度!N29-前年度!N29</f>
        <v>-3690</v>
      </c>
      <c r="O29" s="37" t="n">
        <f aca="false">+当年度!O29-前年度!O29</f>
        <v>0</v>
      </c>
      <c r="P29" s="37" t="n">
        <f aca="false">+当年度!P29-前年度!P29</f>
        <v>181</v>
      </c>
      <c r="Q29" s="37" t="n">
        <f aca="false">+当年度!Q29-前年度!Q29</f>
        <v>-662</v>
      </c>
      <c r="R29" s="36" t="n">
        <f aca="false">+当年度!R29-前年度!R29</f>
        <v>-36616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-35708</v>
      </c>
      <c r="D30" s="37" t="n">
        <f aca="false">+当年度!D30-前年度!D30</f>
        <v>-18333</v>
      </c>
      <c r="E30" s="37" t="n">
        <f aca="false">+当年度!E30-前年度!E30</f>
        <v>193</v>
      </c>
      <c r="F30" s="37" t="n">
        <f aca="false">+当年度!F30-前年度!F30</f>
        <v>-22730</v>
      </c>
      <c r="G30" s="37" t="n">
        <f aca="false">+当年度!G30-前年度!G30</f>
        <v>-14228</v>
      </c>
      <c r="H30" s="37" t="n">
        <f aca="false">+当年度!H30-前年度!H30</f>
        <v>-8502</v>
      </c>
      <c r="I30" s="37" t="n">
        <f aca="false">+当年度!I30-前年度!I30</f>
        <v>4541</v>
      </c>
      <c r="J30" s="37" t="n">
        <f aca="false">+当年度!J30-前年度!J30</f>
        <v>2353</v>
      </c>
      <c r="K30" s="37" t="n">
        <f aca="false">+当年度!K30-前年度!K30</f>
        <v>2263</v>
      </c>
      <c r="L30" s="37" t="n">
        <f aca="false">+当年度!L30-前年度!L30</f>
        <v>10273</v>
      </c>
      <c r="M30" s="37" t="n">
        <f aca="false">+当年度!M30-前年度!M30</f>
        <v>-35</v>
      </c>
      <c r="N30" s="37" t="n">
        <f aca="false">+当年度!N30-前年度!N30</f>
        <v>-7975</v>
      </c>
      <c r="O30" s="37" t="n">
        <f aca="false">+当年度!O30-前年度!O30</f>
        <v>0</v>
      </c>
      <c r="P30" s="37" t="n">
        <f aca="false">+当年度!P30-前年度!P30</f>
        <v>138</v>
      </c>
      <c r="Q30" s="37" t="n">
        <f aca="false">+当年度!Q30-前年度!Q30</f>
        <v>-48</v>
      </c>
      <c r="R30" s="36" t="n">
        <f aca="false">+当年度!R30-前年度!R30</f>
        <v>-19728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31544</v>
      </c>
      <c r="D31" s="37" t="n">
        <f aca="false">+当年度!D31-前年度!D31</f>
        <v>-37359</v>
      </c>
      <c r="E31" s="37" t="n">
        <f aca="false">+当年度!E31-前年度!E31</f>
        <v>-6704</v>
      </c>
      <c r="F31" s="37" t="n">
        <f aca="false">+当年度!F31-前年度!F31</f>
        <v>-26454</v>
      </c>
      <c r="G31" s="37" t="n">
        <f aca="false">+当年度!G31-前年度!G31</f>
        <v>-15019</v>
      </c>
      <c r="H31" s="37" t="n">
        <f aca="false">+当年度!H31-前年度!H31</f>
        <v>-11435</v>
      </c>
      <c r="I31" s="37" t="n">
        <f aca="false">+当年度!I31-前年度!I31</f>
        <v>6591</v>
      </c>
      <c r="J31" s="37" t="n">
        <f aca="false">+当年度!J31-前年度!J31</f>
        <v>8719</v>
      </c>
      <c r="K31" s="37" t="n">
        <f aca="false">+当年度!K31-前年度!K31</f>
        <v>8398</v>
      </c>
      <c r="L31" s="37" t="n">
        <f aca="false">+当年度!L31-前年度!L31</f>
        <v>13652</v>
      </c>
      <c r="M31" s="37" t="n">
        <f aca="false">+当年度!M31-前年度!M31</f>
        <v>-50</v>
      </c>
      <c r="N31" s="37" t="n">
        <f aca="false">+当年度!N31-前年度!N31</f>
        <v>-5204</v>
      </c>
      <c r="O31" s="37" t="n">
        <f aca="false">+当年度!O31-前年度!O31</f>
        <v>0</v>
      </c>
      <c r="P31" s="37" t="n">
        <f aca="false">+当年度!P31-前年度!P31</f>
        <v>424</v>
      </c>
      <c r="Q31" s="37" t="n">
        <f aca="false">+当年度!Q31-前年度!Q31</f>
        <v>-103</v>
      </c>
      <c r="R31" s="36" t="n">
        <f aca="false">+当年度!R31-前年度!R31</f>
        <v>-2904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-46941</v>
      </c>
      <c r="D32" s="37" t="n">
        <f aca="false">+当年度!D32-前年度!D32</f>
        <v>-69206</v>
      </c>
      <c r="E32" s="37" t="n">
        <f aca="false">+当年度!E32-前年度!E32</f>
        <v>1433</v>
      </c>
      <c r="F32" s="37" t="n">
        <f aca="false">+当年度!F32-前年度!F32</f>
        <v>-33322</v>
      </c>
      <c r="G32" s="37" t="n">
        <f aca="false">+当年度!G32-前年度!G32</f>
        <v>-26872</v>
      </c>
      <c r="H32" s="37" t="n">
        <f aca="false">+当年度!H32-前年度!H32</f>
        <v>-6450</v>
      </c>
      <c r="I32" s="37" t="n">
        <f aca="false">+当年度!I32-前年度!I32</f>
        <v>-19402</v>
      </c>
      <c r="J32" s="37" t="n">
        <f aca="false">+当年度!J32-前年度!J32</f>
        <v>3265</v>
      </c>
      <c r="K32" s="37" t="n">
        <f aca="false">+当年度!K32-前年度!K32</f>
        <v>3988</v>
      </c>
      <c r="L32" s="37" t="n">
        <f aca="false">+当年度!L32-前年度!L32</f>
        <v>26870</v>
      </c>
      <c r="M32" s="37" t="n">
        <f aca="false">+当年度!M32-前年度!M32</f>
        <v>-2401</v>
      </c>
      <c r="N32" s="37" t="n">
        <f aca="false">+当年度!N32-前年度!N32</f>
        <v>-20481</v>
      </c>
      <c r="O32" s="37" t="n">
        <f aca="false">+当年度!O32-前年度!O32</f>
        <v>0</v>
      </c>
      <c r="P32" s="37" t="n">
        <f aca="false">+当年度!P32-前年度!P32</f>
        <v>197</v>
      </c>
      <c r="Q32" s="37" t="n">
        <f aca="false">+当年度!Q32-前年度!Q32</f>
        <v>-920</v>
      </c>
      <c r="R32" s="36" t="n">
        <f aca="false">+当年度!R32-前年度!R32</f>
        <v>19000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-83183</v>
      </c>
      <c r="D33" s="37" t="n">
        <f aca="false">+当年度!D33-前年度!D33</f>
        <v>-839</v>
      </c>
      <c r="E33" s="37" t="n">
        <f aca="false">+当年度!E33-前年度!E33</f>
        <v>0</v>
      </c>
      <c r="F33" s="37" t="n">
        <f aca="false">+当年度!F33-前年度!F33</f>
        <v>19962</v>
      </c>
      <c r="G33" s="37" t="n">
        <f aca="false">+当年度!G33-前年度!G33</f>
        <v>32401</v>
      </c>
      <c r="H33" s="37" t="n">
        <f aca="false">+当年度!H33-前年度!H33</f>
        <v>-12439</v>
      </c>
      <c r="I33" s="37" t="n">
        <f aca="false">+当年度!I33-前年度!I33</f>
        <v>-7128</v>
      </c>
      <c r="J33" s="37" t="n">
        <f aca="false">+当年度!J33-前年度!J33</f>
        <v>-10816</v>
      </c>
      <c r="K33" s="37" t="n">
        <f aca="false">+当年度!K33-前年度!K33</f>
        <v>-12502</v>
      </c>
      <c r="L33" s="37" t="n">
        <f aca="false">+当年度!L33-前年度!L33</f>
        <v>-72</v>
      </c>
      <c r="M33" s="37" t="n">
        <f aca="false">+当年度!M33-前年度!M33</f>
        <v>-2443</v>
      </c>
      <c r="N33" s="37" t="n">
        <f aca="false">+当年度!N33-前年度!N33</f>
        <v>-9987</v>
      </c>
      <c r="O33" s="37" t="n">
        <f aca="false">+当年度!O33-前年度!O33</f>
        <v>0</v>
      </c>
      <c r="P33" s="37" t="n">
        <f aca="false">+当年度!P33-前年度!P33</f>
        <v>1563</v>
      </c>
      <c r="Q33" s="37" t="n">
        <f aca="false">+当年度!Q33-前年度!Q33</f>
        <v>123</v>
      </c>
      <c r="R33" s="36" t="n">
        <f aca="false">+当年度!R33-前年度!R33</f>
        <v>-71528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19228</v>
      </c>
      <c r="D34" s="37" t="n">
        <f aca="false">+当年度!D34-前年度!D34</f>
        <v>-5463</v>
      </c>
      <c r="E34" s="37" t="n">
        <f aca="false">+当年度!E34-前年度!E34</f>
        <v>890</v>
      </c>
      <c r="F34" s="37" t="n">
        <f aca="false">+当年度!F34-前年度!F34</f>
        <v>-5287</v>
      </c>
      <c r="G34" s="37" t="n">
        <f aca="false">+当年度!G34-前年度!G34</f>
        <v>-17015</v>
      </c>
      <c r="H34" s="37" t="n">
        <f aca="false">+当年度!H34-前年度!H34</f>
        <v>-5433</v>
      </c>
      <c r="I34" s="37" t="n">
        <f aca="false">+当年度!I34-前年度!I34</f>
        <v>5083</v>
      </c>
      <c r="J34" s="37" t="n">
        <f aca="false">+当年度!J34-前年度!J34</f>
        <v>16803</v>
      </c>
      <c r="K34" s="37" t="n">
        <f aca="false">+当年度!K34-前年度!K34</f>
        <v>16389</v>
      </c>
      <c r="L34" s="37" t="n">
        <f aca="false">+当年度!L34-前年度!L34</f>
        <v>14662</v>
      </c>
      <c r="M34" s="37" t="n">
        <f aca="false">+当年度!M34-前年度!M34</f>
        <v>-2503</v>
      </c>
      <c r="N34" s="37" t="n">
        <f aca="false">+当年度!N34-前年度!N34</f>
        <v>5690</v>
      </c>
      <c r="O34" s="37" t="n">
        <f aca="false">+当年度!O34-前年度!O34</f>
        <v>0</v>
      </c>
      <c r="P34" s="37" t="n">
        <f aca="false">+当年度!P34-前年度!P34</f>
        <v>0</v>
      </c>
      <c r="Q34" s="37" t="n">
        <f aca="false">+当年度!Q34-前年度!Q34</f>
        <v>414</v>
      </c>
      <c r="R34" s="36" t="n">
        <f aca="false">+当年度!R34-前年度!R34</f>
        <v>-30568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20824</v>
      </c>
      <c r="D35" s="57" t="n">
        <f aca="false">+当年度!D35-前年度!D35</f>
        <v>6403</v>
      </c>
      <c r="E35" s="57" t="n">
        <f aca="false">+当年度!E35-前年度!E35</f>
        <v>-1917</v>
      </c>
      <c r="F35" s="57" t="n">
        <f aca="false">+当年度!F35-前年度!F35</f>
        <v>-5215</v>
      </c>
      <c r="G35" s="57" t="n">
        <f aca="false">+当年度!G35-前年度!G35</f>
        <v>-3594</v>
      </c>
      <c r="H35" s="57" t="n">
        <f aca="false">+当年度!H35-前年度!H35</f>
        <v>-1621</v>
      </c>
      <c r="I35" s="57" t="n">
        <f aca="false">+当年度!I35-前年度!I35</f>
        <v>4280</v>
      </c>
      <c r="J35" s="57" t="n">
        <f aca="false">+当年度!J35-前年度!J35</f>
        <v>19944</v>
      </c>
      <c r="K35" s="57" t="n">
        <f aca="false">+当年度!K35-前年度!K35</f>
        <v>19160</v>
      </c>
      <c r="L35" s="57" t="n">
        <f aca="false">+当年度!L35-前年度!L35</f>
        <v>26942</v>
      </c>
      <c r="M35" s="57" t="n">
        <f aca="false">+当年度!M35-前年度!M35</f>
        <v>-2112</v>
      </c>
      <c r="N35" s="57" t="n">
        <f aca="false">+当年度!N35-前年度!N35</f>
        <v>595</v>
      </c>
      <c r="O35" s="57" t="n">
        <f aca="false">+当年度!O35-前年度!O35</f>
        <v>0</v>
      </c>
      <c r="P35" s="57" t="n">
        <f aca="false">+当年度!P35-前年度!P35</f>
        <v>935</v>
      </c>
      <c r="Q35" s="57" t="n">
        <f aca="false">+当年度!Q35-前年度!Q35</f>
        <v>-151</v>
      </c>
      <c r="R35" s="43" t="n">
        <f aca="false">+当年度!R35-前年度!R35</f>
        <v>-5523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623630</v>
      </c>
      <c r="D36" s="46" t="n">
        <f aca="false">+当年度!D36-前年度!D36</f>
        <v>-1568428</v>
      </c>
      <c r="E36" s="46" t="n">
        <f aca="false">+当年度!E36-前年度!E36</f>
        <v>-69802</v>
      </c>
      <c r="F36" s="46" t="n">
        <f aca="false">+当年度!F36-前年度!F36</f>
        <v>-1626030</v>
      </c>
      <c r="G36" s="46" t="n">
        <f aca="false">+当年度!G36-前年度!G36</f>
        <v>-1395497</v>
      </c>
      <c r="H36" s="46" t="n">
        <f aca="false">+当年度!H36-前年度!H36</f>
        <v>-223849</v>
      </c>
      <c r="I36" s="46" t="n">
        <f aca="false">+当年度!I36-前年度!I36</f>
        <v>1029047</v>
      </c>
      <c r="J36" s="46" t="n">
        <f aca="false">+当年度!J36-前年度!J36</f>
        <v>1960215</v>
      </c>
      <c r="K36" s="46" t="n">
        <f aca="false">+当年度!K36-前年度!K36</f>
        <v>1885106</v>
      </c>
      <c r="L36" s="46" t="n">
        <f aca="false">+当年度!L36-前年度!L36</f>
        <v>1649966</v>
      </c>
      <c r="M36" s="46" t="n">
        <f aca="false">+当年度!M36-前年度!M36</f>
        <v>91933</v>
      </c>
      <c r="N36" s="46" t="n">
        <f aca="false">+当年度!N36-前年度!N36</f>
        <v>117207</v>
      </c>
      <c r="O36" s="46" t="n">
        <f aca="false">+当年度!O36-前年度!O36</f>
        <v>33115</v>
      </c>
      <c r="P36" s="46" t="n">
        <f aca="false">+当年度!P36-前年度!P36</f>
        <v>78731</v>
      </c>
      <c r="Q36" s="46" t="n">
        <f aca="false">+当年度!Q36-前年度!Q36</f>
        <v>-3622</v>
      </c>
      <c r="R36" s="46" t="n">
        <f aca="false">+当年度!R36-前年度!R36</f>
        <v>231843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-286745</v>
      </c>
      <c r="D37" s="46" t="n">
        <f aca="false">+当年度!D37-前年度!D37</f>
        <v>-251330</v>
      </c>
      <c r="E37" s="46" t="n">
        <f aca="false">+当年度!E37-前年度!E37</f>
        <v>-6114</v>
      </c>
      <c r="F37" s="46" t="n">
        <f aca="false">+当年度!F37-前年度!F37</f>
        <v>-88006</v>
      </c>
      <c r="G37" s="46" t="n">
        <f aca="false">+当年度!G37-前年度!G37</f>
        <v>-61769</v>
      </c>
      <c r="H37" s="46" t="n">
        <f aca="false">+当年度!H37-前年度!H37</f>
        <v>-36182</v>
      </c>
      <c r="I37" s="46" t="n">
        <f aca="false">+当年度!I37-前年度!I37</f>
        <v>-78218</v>
      </c>
      <c r="J37" s="46" t="n">
        <f aca="false">+当年度!J37-前年度!J37</f>
        <v>187375</v>
      </c>
      <c r="K37" s="46" t="n">
        <f aca="false">+当年度!K37-前年度!K37</f>
        <v>177622</v>
      </c>
      <c r="L37" s="46" t="n">
        <f aca="false">+当年度!L37-前年度!L37</f>
        <v>252993</v>
      </c>
      <c r="M37" s="46" t="n">
        <f aca="false">+当年度!M37-前年度!M37</f>
        <v>-17046</v>
      </c>
      <c r="N37" s="46" t="n">
        <f aca="false">+当年度!N37-前年度!N37</f>
        <v>-41536</v>
      </c>
      <c r="O37" s="46" t="n">
        <f aca="false">+当年度!O37-前年度!O37</f>
        <v>-9342</v>
      </c>
      <c r="P37" s="46" t="n">
        <f aca="false">+当年度!P37-前年度!P37</f>
        <v>10645</v>
      </c>
      <c r="Q37" s="46" t="n">
        <f aca="false">+当年度!Q37-前年度!Q37</f>
        <v>-892</v>
      </c>
      <c r="R37" s="46" t="n">
        <f aca="false">+当年度!R37-前年度!R37</f>
        <v>-222790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336885</v>
      </c>
      <c r="D38" s="46" t="n">
        <f aca="false">+当年度!D38-前年度!D38</f>
        <v>-1819758</v>
      </c>
      <c r="E38" s="46" t="n">
        <f aca="false">+当年度!E38-前年度!E38</f>
        <v>-75916</v>
      </c>
      <c r="F38" s="46" t="n">
        <f aca="false">+当年度!F38-前年度!F38</f>
        <v>-1714036</v>
      </c>
      <c r="G38" s="46" t="n">
        <f aca="false">+当年度!G38-前年度!G38</f>
        <v>-1457266</v>
      </c>
      <c r="H38" s="46" t="n">
        <f aca="false">+当年度!H38-前年度!H38</f>
        <v>-260031</v>
      </c>
      <c r="I38" s="46" t="n">
        <f aca="false">+当年度!I38-前年度!I38</f>
        <v>950829</v>
      </c>
      <c r="J38" s="46" t="n">
        <f aca="false">+当年度!J38-前年度!J38</f>
        <v>2147590</v>
      </c>
      <c r="K38" s="46" t="n">
        <f aca="false">+当年度!K38-前年度!K38</f>
        <v>2062728</v>
      </c>
      <c r="L38" s="46" t="n">
        <f aca="false">+当年度!L38-前年度!L38</f>
        <v>1902959</v>
      </c>
      <c r="M38" s="46" t="n">
        <f aca="false">+当年度!M38-前年度!M38</f>
        <v>74887</v>
      </c>
      <c r="N38" s="46" t="n">
        <f aca="false">+当年度!N38-前年度!N38</f>
        <v>75671</v>
      </c>
      <c r="O38" s="46" t="n">
        <f aca="false">+当年度!O38-前年度!O38</f>
        <v>23773</v>
      </c>
      <c r="P38" s="46" t="n">
        <f aca="false">+当年度!P38-前年度!P38</f>
        <v>89376</v>
      </c>
      <c r="Q38" s="46" t="n">
        <f aca="false">+当年度!Q38-前年度!Q38</f>
        <v>-4514</v>
      </c>
      <c r="R38" s="46" t="n">
        <f aca="false">+当年度!R38-前年度!R38</f>
        <v>905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-0.2</v>
      </c>
      <c r="D7" s="59" t="n">
        <f aca="false">IF(AND(当年度!D7=0,前年度!D7=0),"",IF(前年度!D7=0,"皆増 ",IF(当年度!D7=0,"皆減 ",ROUND(増減額!D7/前年度!D7*100,1))))</f>
        <v>-3.6</v>
      </c>
      <c r="E7" s="59" t="n">
        <f aca="false">IF(AND(当年度!E7=0,前年度!E7=0),"",IF(前年度!E7=0,"皆増 ",IF(当年度!E7=0,"皆減 ",ROUND(増減額!E7/前年度!E7*100,1))))</f>
        <v>-0.6</v>
      </c>
      <c r="F7" s="59" t="n">
        <f aca="false">IF(AND(当年度!F7=0,前年度!F7=0),"",IF(前年度!F7=0,"皆増 ",IF(当年度!F7=0,"皆減 ",ROUND(増減額!F7/前年度!F7*100,1))))</f>
        <v>-3.3</v>
      </c>
      <c r="G7" s="59" t="n">
        <f aca="false">IF(AND(当年度!G7=0,前年度!G7=0),"",IF(前年度!G7=0,"皆増 ",IF(当年度!G7=0,"皆減 ",ROUND(増減額!G7/前年度!G7*100,1))))</f>
        <v>-3.6</v>
      </c>
      <c r="H7" s="59" t="n">
        <f aca="false">IF(AND(当年度!H7=0,前年度!H7=0),"",IF(前年度!H7=0,"皆増 ",IF(当年度!H7=0,"皆減 ",ROUND(増減額!H7/前年度!H7*100,1))))</f>
        <v>-2.6</v>
      </c>
      <c r="I7" s="59" t="n">
        <f aca="false">IF(AND(当年度!I7=0,前年度!I7=0),"",IF(前年度!I7=0,"皆増 ",IF(当年度!I7=0,"皆減 ",ROUND(増減額!I7/前年度!I7*100,1))))</f>
        <v>-2.7</v>
      </c>
      <c r="J7" s="59" t="n">
        <f aca="false">IF(AND(当年度!J7=0,前年度!J7=0),"",IF(前年度!J7=0,"皆増 ",IF(当年度!J7=0,"皆減 ",ROUND(増減額!J7/前年度!J7*100,1))))</f>
        <v>3.6</v>
      </c>
      <c r="K7" s="59" t="n">
        <f aca="false">IF(AND(当年度!K7=0,前年度!K7=0),"",IF(前年度!K7=0,"皆増 ",IF(当年度!K7=0,"皆減 ",ROUND(増減額!K7/前年度!K7*100,1))))</f>
        <v>3.5</v>
      </c>
      <c r="L7" s="58" t="n">
        <f aca="false">IF(AND(当年度!L7=0,前年度!L7=0),"",IF(前年度!L7=0,"皆増 ",IF(当年度!L7=0,"皆減 ",ROUND(増減額!L7/前年度!L7*100,1))))</f>
        <v>9.4</v>
      </c>
      <c r="M7" s="60" t="n">
        <f aca="false">IF(AND(当年度!M7=0,前年度!M7=0),"",IF(前年度!M7=0,"皆増 ",IF(当年度!M7=0,"皆減 ",ROUND(増減額!M7/前年度!M7*100,1))))</f>
        <v>-3.4</v>
      </c>
      <c r="N7" s="60" t="n">
        <f aca="false">IF(AND(当年度!N7=0,前年度!N7=0),"",IF(前年度!N7=0,"皆増 ",IF(当年度!N7=0,"皆減 ",ROUND(増減額!N7/前年度!N7*100,1))))</f>
        <v>-1.6</v>
      </c>
      <c r="O7" s="59" t="n">
        <f aca="false">IF(AND(当年度!O7=0,前年度!O7=0),"",IF(前年度!O7=0,"皆増 ",IF(当年度!O7=0,"皆減 ",ROUND(増減額!O7/前年度!O7*100,1))))</f>
        <v>7.1</v>
      </c>
      <c r="P7" s="59" t="n">
        <f aca="false">IF(AND(当年度!P7=0,前年度!P7=0),"",IF(前年度!P7=0,"皆増 ",IF(当年度!P7=0,"皆減 ",ROUND(増減額!P7/前年度!P7*100,1))))</f>
        <v>143.4</v>
      </c>
      <c r="Q7" s="59" t="n">
        <f aca="false">IF(AND(当年度!Q7=0,前年度!Q7=0),"",IF(前年度!Q7=0,"皆増 ",IF(当年度!Q7=0,"皆減 ",ROUND(増減額!Q7/前年度!Q7*100,1))))</f>
        <v>0.7</v>
      </c>
      <c r="R7" s="61" t="n">
        <f aca="false">IF(AND(当年度!R7=0,前年度!R7=0),"",IF(前年度!R7=0,"皆増 ",IF(当年度!R7=0,"皆減 ",ROUND(増減額!R7/前年度!R7*100,1))))</f>
        <v>-0.9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0.6</v>
      </c>
      <c r="D8" s="63" t="n">
        <f aca="false">IF(AND(当年度!D8=0,前年度!D8=0),"",IF(前年度!D8=0,"皆増 ",IF(当年度!D8=0,"皆減 ",ROUND(増減額!D8/前年度!D8*100,1))))</f>
        <v>2.6</v>
      </c>
      <c r="E8" s="63" t="n">
        <f aca="false">IF(AND(当年度!E8=0,前年度!E8=0),"",IF(前年度!E8=0,"皆増 ",IF(当年度!E8=0,"皆減 ",ROUND(増減額!E8/前年度!E8*100,1))))</f>
        <v>0</v>
      </c>
      <c r="F8" s="63" t="n">
        <f aca="false">IF(AND(当年度!F8=0,前年度!F8=0),"",IF(前年度!F8=0,"皆増 ",IF(当年度!F8=0,"皆減 ",ROUND(増減額!F8/前年度!F8*100,1))))</f>
        <v>0.9</v>
      </c>
      <c r="G8" s="63" t="n">
        <f aca="false">IF(AND(当年度!G8=0,前年度!G8=0),"",IF(前年度!G8=0,"皆増 ",IF(当年度!G8=0,"皆減 ",ROUND(増減額!G8/前年度!G8*100,1))))</f>
        <v>0.6</v>
      </c>
      <c r="H8" s="63" t="n">
        <f aca="false">IF(AND(当年度!H8=0,前年度!H8=0),"",IF(前年度!H8=0,"皆増 ",IF(当年度!H8=0,"皆減 ",ROUND(増減額!H8/前年度!H8*100,1))))</f>
        <v>1.6</v>
      </c>
      <c r="I8" s="63" t="n">
        <f aca="false">IF(AND(当年度!I8=0,前年度!I8=0),"",IF(前年度!I8=0,"皆増 ",IF(当年度!I8=0,"皆減 ",ROUND(増減額!I8/前年度!I8*100,1))))</f>
        <v>24.6</v>
      </c>
      <c r="J8" s="63" t="n">
        <f aca="false">IF(AND(当年度!J8=0,前年度!J8=0),"",IF(前年度!J8=0,"皆増 ",IF(当年度!J8=0,"皆減 ",ROUND(増減額!J8/前年度!J8*100,1))))</f>
        <v>1.4</v>
      </c>
      <c r="K8" s="63" t="n">
        <f aca="false">IF(AND(当年度!K8=0,前年度!K8=0),"",IF(前年度!K8=0,"皆増 ",IF(当年度!K8=0,"皆減 ",ROUND(増減額!K8/前年度!K8*100,1))))</f>
        <v>1.4</v>
      </c>
      <c r="L8" s="62" t="n">
        <f aca="false">IF(AND(当年度!L8=0,前年度!L8=0),"",IF(前年度!L8=0,"皆増 ",IF(当年度!L8=0,"皆減 ",ROUND(増減額!L8/前年度!L8*100,1))))</f>
        <v>3.2</v>
      </c>
      <c r="M8" s="63" t="n">
        <f aca="false">IF(AND(当年度!M8=0,前年度!M8=0),"",IF(前年度!M8=0,"皆増 ",IF(当年度!M8=0,"皆減 ",ROUND(増減額!M8/前年度!M8*100,1))))</f>
        <v>3.9</v>
      </c>
      <c r="N8" s="63" t="n">
        <f aca="false">IF(AND(当年度!N8=0,前年度!N8=0),"",IF(前年度!N8=0,"皆増 ",IF(当年度!N8=0,"皆減 ",ROUND(増減額!N8/前年度!N8*100,1))))</f>
        <v>1</v>
      </c>
      <c r="O8" s="63" t="n">
        <f aca="false">IF(AND(当年度!O8=0,前年度!O8=0),"",IF(前年度!O8=0,"皆増 ",IF(当年度!O8=0,"皆減 ",ROUND(増減額!O8/前年度!O8*100,1))))</f>
        <v>0.5</v>
      </c>
      <c r="P8" s="63" t="n">
        <f aca="false">IF(AND(当年度!P8=0,前年度!P8=0),"",IF(前年度!P8=0,"皆増 ",IF(当年度!P8=0,"皆減 ",ROUND(増減額!P8/前年度!P8*100,1))))</f>
        <v>67.2</v>
      </c>
      <c r="Q8" s="63" t="n">
        <f aca="false">IF(AND(当年度!Q8=0,前年度!Q8=0),"",IF(前年度!Q8=0,"皆増 ",IF(当年度!Q8=0,"皆減 ",ROUND(増減額!Q8/前年度!Q8*100,1))))</f>
        <v>-5</v>
      </c>
      <c r="R8" s="64" t="n">
        <f aca="false">IF(AND(当年度!R8=0,前年度!R8=0),"",IF(前年度!R8=0,"皆増 ",IF(当年度!R8=0,"皆減 ",ROUND(増減額!R8/前年度!R8*100,1))))</f>
        <v>-3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0.4</v>
      </c>
      <c r="D9" s="63" t="n">
        <f aca="false">IF(AND(当年度!D9=0,前年度!D9=0),"",IF(前年度!D9=0,"皆増 ",IF(当年度!D9=0,"皆減 ",ROUND(増減額!D9/前年度!D9*100,1))))</f>
        <v>-3.6</v>
      </c>
      <c r="E9" s="63" t="n">
        <f aca="false">IF(AND(当年度!E9=0,前年度!E9=0),"",IF(前年度!E9=0,"皆増 ",IF(当年度!E9=0,"皆減 ",ROUND(増減額!E9/前年度!E9*100,1))))</f>
        <v>-2.5</v>
      </c>
      <c r="F9" s="63" t="n">
        <f aca="false">IF(AND(当年度!F9=0,前年度!F9=0),"",IF(前年度!F9=0,"皆増 ",IF(当年度!F9=0,"皆減 ",ROUND(増減額!F9/前年度!F9*100,1))))</f>
        <v>-2.6</v>
      </c>
      <c r="G9" s="63" t="n">
        <f aca="false">IF(AND(当年度!G9=0,前年度!G9=0),"",IF(前年度!G9=0,"皆増 ",IF(当年度!G9=0,"皆減 ",ROUND(増減額!G9/前年度!G9*100,1))))</f>
        <v>-5.5</v>
      </c>
      <c r="H9" s="63" t="n">
        <f aca="false">IF(AND(当年度!H9=0,前年度!H9=0),"",IF(前年度!H9=0,"皆増 ",IF(当年度!H9=0,"皆減 ",ROUND(増減額!H9/前年度!H9*100,1))))</f>
        <v>3.2</v>
      </c>
      <c r="I9" s="63" t="n">
        <f aca="false">IF(AND(当年度!I9=0,前年度!I9=0),"",IF(前年度!I9=0,"皆増 ",IF(当年度!I9=0,"皆減 ",ROUND(増減額!I9/前年度!I9*100,1))))</f>
        <v>-9</v>
      </c>
      <c r="J9" s="63" t="n">
        <f aca="false">IF(AND(当年度!J9=0,前年度!J9=0),"",IF(前年度!J9=0,"皆増 ",IF(当年度!J9=0,"皆減 ",ROUND(増減額!J9/前年度!J9*100,1))))</f>
        <v>1.4</v>
      </c>
      <c r="K9" s="63" t="n">
        <f aca="false">IF(AND(当年度!K9=0,前年度!K9=0),"",IF(前年度!K9=0,"皆増 ",IF(当年度!K9=0,"皆減 ",ROUND(増減額!K9/前年度!K9*100,1))))</f>
        <v>1.3</v>
      </c>
      <c r="L9" s="62" t="n">
        <f aca="false">IF(AND(当年度!L9=0,前年度!L9=0),"",IF(前年度!L9=0,"皆増 ",IF(当年度!L9=0,"皆減 ",ROUND(増減額!L9/前年度!L9*100,1))))</f>
        <v>4.1</v>
      </c>
      <c r="M9" s="63" t="n">
        <f aca="false">IF(AND(当年度!M9=0,前年度!M9=0),"",IF(前年度!M9=0,"皆増 ",IF(当年度!M9=0,"皆減 ",ROUND(増減額!M9/前年度!M9*100,1))))</f>
        <v>-1.5</v>
      </c>
      <c r="N9" s="63" t="n">
        <f aca="false">IF(AND(当年度!N9=0,前年度!N9=0),"",IF(前年度!N9=0,"皆増 ",IF(当年度!N9=0,"皆減 ",ROUND(増減額!N9/前年度!N9*100,1))))</f>
        <v>2</v>
      </c>
      <c r="O9" s="63" t="n">
        <f aca="false">IF(AND(当年度!O9=0,前年度!O9=0),"",IF(前年度!O9=0,"皆増 ",IF(当年度!O9=0,"皆減 ",ROUND(増減額!O9/前年度!O9*100,1))))</f>
        <v>-2.3</v>
      </c>
      <c r="P9" s="63" t="n">
        <f aca="false">IF(AND(当年度!P9=0,前年度!P9=0),"",IF(前年度!P9=0,"皆増 ",IF(当年度!P9=0,"皆減 ",ROUND(増減額!P9/前年度!P9*100,1))))</f>
        <v>34.5</v>
      </c>
      <c r="Q9" s="63" t="n">
        <f aca="false">IF(AND(当年度!Q9=0,前年度!Q9=0),"",IF(前年度!Q9=0,"皆増 ",IF(当年度!Q9=0,"皆減 ",ROUND(増減額!Q9/前年度!Q9*100,1))))</f>
        <v>7.7</v>
      </c>
      <c r="R9" s="64" t="n">
        <f aca="false">IF(AND(当年度!R9=0,前年度!R9=0),"",IF(前年度!R9=0,"皆増 ",IF(当年度!R9=0,"皆減 ",ROUND(増減額!R9/前年度!R9*100,1))))</f>
        <v>5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-0.7</v>
      </c>
      <c r="D10" s="63" t="n">
        <f aca="false">IF(AND(当年度!D10=0,前年度!D10=0),"",IF(前年度!D10=0,"皆増 ",IF(当年度!D10=0,"皆減 ",ROUND(増減額!D10/前年度!D10*100,1))))</f>
        <v>1.7</v>
      </c>
      <c r="E10" s="63" t="n">
        <f aca="false">IF(AND(当年度!E10=0,前年度!E10=0),"",IF(前年度!E10=0,"皆増 ",IF(当年度!E10=0,"皆減 ",ROUND(増減額!E10/前年度!E10*100,1))))</f>
        <v>-4.8</v>
      </c>
      <c r="F10" s="63" t="n">
        <f aca="false">IF(AND(当年度!F10=0,前年度!F10=0),"",IF(前年度!F10=0,"皆増 ",IF(当年度!F10=0,"皆減 ",ROUND(増減額!F10/前年度!F10*100,1))))</f>
        <v>-0.5</v>
      </c>
      <c r="G10" s="63" t="n">
        <f aca="false">IF(AND(当年度!G10=0,前年度!G10=0),"",IF(前年度!G10=0,"皆増 ",IF(当年度!G10=0,"皆減 ",ROUND(増減額!G10/前年度!G10*100,1))))</f>
        <v>-0.6</v>
      </c>
      <c r="H10" s="63" t="n">
        <f aca="false">IF(AND(当年度!H10=0,前年度!H10=0),"",IF(前年度!H10=0,"皆増 ",IF(当年度!H10=0,"皆減 ",ROUND(増減額!H10/前年度!H10*100,1))))</f>
        <v>-0.5</v>
      </c>
      <c r="I10" s="63" t="n">
        <f aca="false">IF(AND(当年度!I10=0,前年度!I10=0),"",IF(前年度!I10=0,"皆増 ",IF(当年度!I10=0,"皆減 ",ROUND(増減額!I10/前年度!I10*100,1))))</f>
        <v>21.7</v>
      </c>
      <c r="J10" s="63" t="n">
        <f aca="false">IF(AND(当年度!J10=0,前年度!J10=0),"",IF(前年度!J10=0,"皆増 ",IF(当年度!J10=0,"皆減 ",ROUND(増減額!J10/前年度!J10*100,1))))</f>
        <v>0.9</v>
      </c>
      <c r="K10" s="63" t="n">
        <f aca="false">IF(AND(当年度!K10=0,前年度!K10=0),"",IF(前年度!K10=0,"皆増 ",IF(当年度!K10=0,"皆減 ",ROUND(増減額!K10/前年度!K10*100,1))))</f>
        <v>0.8</v>
      </c>
      <c r="L10" s="62" t="n">
        <f aca="false">IF(AND(当年度!L10=0,前年度!L10=0),"",IF(前年度!L10=0,"皆増 ",IF(当年度!L10=0,"皆減 ",ROUND(増減額!L10/前年度!L10*100,1))))</f>
        <v>3.6</v>
      </c>
      <c r="M10" s="63" t="n">
        <f aca="false">IF(AND(当年度!M10=0,前年度!M10=0),"",IF(前年度!M10=0,"皆増 ",IF(当年度!M10=0,"皆減 ",ROUND(増減額!M10/前年度!M10*100,1))))</f>
        <v>4</v>
      </c>
      <c r="N10" s="63" t="n">
        <f aca="false">IF(AND(当年度!N10=0,前年度!N10=0),"",IF(前年度!N10=0,"皆増 ",IF(当年度!N10=0,"皆減 ",ROUND(増減額!N10/前年度!N10*100,1))))</f>
        <v>0.4</v>
      </c>
      <c r="O10" s="63" t="n">
        <f aca="false">IF(AND(当年度!O10=0,前年度!O10=0),"",IF(前年度!O10=0,"皆増 ",IF(当年度!O10=0,"皆減 ",ROUND(増減額!O10/前年度!O10*100,1))))</f>
        <v>-0.7</v>
      </c>
      <c r="P10" s="63" t="str">
        <f aca="false">IF(AND(当年度!P10=0,前年度!P10=0),"",IF(前年度!P10=0,"皆増 ",IF(当年度!P10=0,"皆減 ",ROUND(増減額!P10/前年度!P10*100,1))))</f>
        <v>皆増 </v>
      </c>
      <c r="Q10" s="63" t="n">
        <f aca="false">IF(AND(当年度!Q10=0,前年度!Q10=0),"",IF(前年度!Q10=0,"皆増 ",IF(当年度!Q10=0,"皆減 ",ROUND(増減額!Q10/前年度!Q10*100,1))))</f>
        <v>3.2</v>
      </c>
      <c r="R10" s="64" t="n">
        <f aca="false">IF(AND(当年度!R10=0,前年度!R10=0),"",IF(前年度!R10=0,"皆増 ",IF(当年度!R10=0,"皆減 ",ROUND(増減額!R10/前年度!R10*100,1))))</f>
        <v>-8.6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0.7</v>
      </c>
      <c r="D11" s="63" t="n">
        <f aca="false">IF(AND(当年度!D11=0,前年度!D11=0),"",IF(前年度!D11=0,"皆増 ",IF(当年度!D11=0,"皆減 ",ROUND(増減額!D11/前年度!D11*100,1))))</f>
        <v>-2.6</v>
      </c>
      <c r="E11" s="63" t="n">
        <f aca="false">IF(AND(当年度!E11=0,前年度!E11=0),"",IF(前年度!E11=0,"皆増 ",IF(当年度!E11=0,"皆減 ",ROUND(増減額!E11/前年度!E11*100,1))))</f>
        <v>-0</v>
      </c>
      <c r="F11" s="63" t="n">
        <f aca="false">IF(AND(当年度!F11=0,前年度!F11=0),"",IF(前年度!F11=0,"皆増 ",IF(当年度!F11=0,"皆減 ",ROUND(増減額!F11/前年度!F11*100,1))))</f>
        <v>-3.9</v>
      </c>
      <c r="G11" s="63" t="n">
        <f aca="false">IF(AND(当年度!G11=0,前年度!G11=0),"",IF(前年度!G11=0,"皆増 ",IF(当年度!G11=0,"皆減 ",ROUND(増減額!G11/前年度!G11*100,1))))</f>
        <v>-5.3</v>
      </c>
      <c r="H11" s="63" t="n">
        <f aca="false">IF(AND(当年度!H11=0,前年度!H11=0),"",IF(前年度!H11=0,"皆増 ",IF(当年度!H11=0,"皆減 ",ROUND(増減額!H11/前年度!H11*100,1))))</f>
        <v>-0.8</v>
      </c>
      <c r="I11" s="63" t="n">
        <f aca="false">IF(AND(当年度!I11=0,前年度!I11=0),"",IF(前年度!I11=0,"皆増 ",IF(当年度!I11=0,"皆減 ",ROUND(増減額!I11/前年度!I11*100,1))))</f>
        <v>12.6</v>
      </c>
      <c r="J11" s="63" t="n">
        <f aca="false">IF(AND(当年度!J11=0,前年度!J11=0),"",IF(前年度!J11=0,"皆増 ",IF(当年度!J11=0,"皆減 ",ROUND(増減額!J11/前年度!J11*100,1))))</f>
        <v>2.5</v>
      </c>
      <c r="K11" s="63" t="n">
        <f aca="false">IF(AND(当年度!K11=0,前年度!K11=0),"",IF(前年度!K11=0,"皆増 ",IF(当年度!K11=0,"皆減 ",ROUND(増減額!K11/前年度!K11*100,1))))</f>
        <v>2.5</v>
      </c>
      <c r="L11" s="62" t="n">
        <f aca="false">IF(AND(当年度!L11=0,前年度!L11=0),"",IF(前年度!L11=0,"皆増 ",IF(当年度!L11=0,"皆減 ",ROUND(増減額!L11/前年度!L11*100,1))))</f>
        <v>6.7</v>
      </c>
      <c r="M11" s="63" t="n">
        <f aca="false">IF(AND(当年度!M11=0,前年度!M11=0),"",IF(前年度!M11=0,"皆増 ",IF(当年度!M11=0,"皆減 ",ROUND(増減額!M11/前年度!M11*100,1))))</f>
        <v>0.7</v>
      </c>
      <c r="N11" s="63" t="n">
        <f aca="false">IF(AND(当年度!N11=0,前年度!N11=0),"",IF(前年度!N11=0,"皆増 ",IF(当年度!N11=0,"皆減 ",ROUND(増減額!N11/前年度!N11*100,1))))</f>
        <v>1.6</v>
      </c>
      <c r="O11" s="63" t="n">
        <f aca="false">IF(AND(当年度!O11=0,前年度!O11=0),"",IF(前年度!O11=0,"皆増 ",IF(当年度!O11=0,"皆減 ",ROUND(増減額!O11/前年度!O11*100,1))))</f>
        <v>-1.5</v>
      </c>
      <c r="P11" s="63" t="str">
        <f aca="false">IF(AND(当年度!P11=0,前年度!P11=0),"",IF(前年度!P11=0,"皆増 ",IF(当年度!P11=0,"皆減 ",ROUND(増減額!P11/前年度!P11*100,1))))</f>
        <v>皆増 </v>
      </c>
      <c r="Q11" s="63" t="n">
        <f aca="false">IF(AND(当年度!Q11=0,前年度!Q11=0),"",IF(前年度!Q11=0,"皆増 ",IF(当年度!Q11=0,"皆減 ",ROUND(増減額!Q11/前年度!Q11*100,1))))</f>
        <v>-0.3</v>
      </c>
      <c r="R11" s="64" t="n">
        <f aca="false">IF(AND(当年度!R11=0,前年度!R11=0),"",IF(前年度!R11=0,"皆増 ",IF(当年度!R11=0,"皆減 ",ROUND(増減額!R11/前年度!R11*100,1))))</f>
        <v>3.4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-1.3</v>
      </c>
      <c r="D12" s="63" t="n">
        <f aca="false">IF(AND(当年度!D12=0,前年度!D12=0),"",IF(前年度!D12=0,"皆増 ",IF(当年度!D12=0,"皆減 ",ROUND(増減額!D12/前年度!D12*100,1))))</f>
        <v>-2.5</v>
      </c>
      <c r="E12" s="63" t="n">
        <f aca="false">IF(AND(当年度!E12=0,前年度!E12=0),"",IF(前年度!E12=0,"皆増 ",IF(当年度!E12=0,"皆減 ",ROUND(増減額!E12/前年度!E12*100,1))))</f>
        <v>0</v>
      </c>
      <c r="F12" s="63" t="n">
        <f aca="false">IF(AND(当年度!F12=0,前年度!F12=0),"",IF(前年度!F12=0,"皆増 ",IF(当年度!F12=0,"皆減 ",ROUND(増減額!F12/前年度!F12*100,1))))</f>
        <v>-0.7</v>
      </c>
      <c r="G12" s="63" t="n">
        <f aca="false">IF(AND(当年度!G12=0,前年度!G12=0),"",IF(前年度!G12=0,"皆増 ",IF(当年度!G12=0,"皆減 ",ROUND(増減額!G12/前年度!G12*100,1))))</f>
        <v>-0</v>
      </c>
      <c r="H12" s="63" t="n">
        <f aca="false">IF(AND(当年度!H12=0,前年度!H12=0),"",IF(前年度!H12=0,"皆増 ",IF(当年度!H12=0,"皆減 ",ROUND(増減額!H12/前年度!H12*100,1))))</f>
        <v>-2.1</v>
      </c>
      <c r="I12" s="63" t="n">
        <f aca="false">IF(AND(当年度!I12=0,前年度!I12=0),"",IF(前年度!I12=0,"皆増 ",IF(当年度!I12=0,"皆減 ",ROUND(増減額!I12/前年度!I12*100,1))))</f>
        <v>-15.5</v>
      </c>
      <c r="J12" s="63" t="n">
        <f aca="false">IF(AND(当年度!J12=0,前年度!J12=0),"",IF(前年度!J12=0,"皆増 ",IF(当年度!J12=0,"皆減 ",ROUND(増減額!J12/前年度!J12*100,1))))</f>
        <v>0.3</v>
      </c>
      <c r="K12" s="63" t="n">
        <f aca="false">IF(AND(当年度!K12=0,前年度!K12=0),"",IF(前年度!K12=0,"皆増 ",IF(当年度!K12=0,"皆減 ",ROUND(増減額!K12/前年度!K12*100,1))))</f>
        <v>0.3</v>
      </c>
      <c r="L12" s="62" t="n">
        <f aca="false">IF(AND(当年度!L12=0,前年度!L12=0),"",IF(前年度!L12=0,"皆増 ",IF(当年度!L12=0,"皆減 ",ROUND(増減額!L12/前年度!L12*100,1))))</f>
        <v>5.8</v>
      </c>
      <c r="M12" s="63" t="n">
        <f aca="false">IF(AND(当年度!M12=0,前年度!M12=0),"",IF(前年度!M12=0,"皆増 ",IF(当年度!M12=0,"皆減 ",ROUND(増減額!M12/前年度!M12*100,1))))</f>
        <v>-1.2</v>
      </c>
      <c r="N12" s="63" t="n">
        <f aca="false">IF(AND(当年度!N12=0,前年度!N12=0),"",IF(前年度!N12=0,"皆増 ",IF(当年度!N12=0,"皆減 ",ROUND(増減額!N12/前年度!N12*100,1))))</f>
        <v>-0</v>
      </c>
      <c r="O12" s="63" t="n">
        <f aca="false">IF(AND(当年度!O12=0,前年度!O12=0),"",IF(前年度!O12=0,"皆増 ",IF(当年度!O12=0,"皆減 ",ROUND(増減額!O12/前年度!O12*100,1))))</f>
        <v>-5.7</v>
      </c>
      <c r="P12" s="63" t="str">
        <f aca="false">IF(AND(当年度!P12=0,前年度!P12=0),"",IF(前年度!P12=0,"皆増 ",IF(当年度!P12=0,"皆減 ",ROUND(増減額!P12/前年度!P12*100,1))))</f>
        <v>皆増 </v>
      </c>
      <c r="Q12" s="63" t="n">
        <f aca="false">IF(AND(当年度!Q12=0,前年度!Q12=0),"",IF(前年度!Q12=0,"皆増 ",IF(当年度!Q12=0,"皆減 ",ROUND(増減額!Q12/前年度!Q12*100,1))))</f>
        <v>2</v>
      </c>
      <c r="R12" s="64" t="n">
        <f aca="false">IF(AND(当年度!R12=0,前年度!R12=0),"",IF(前年度!R12=0,"皆増 ",IF(当年度!R12=0,"皆減 ",ROUND(増減額!R12/前年度!R12*100,1))))</f>
        <v>-2.9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2.8</v>
      </c>
      <c r="D13" s="63" t="n">
        <f aca="false">IF(AND(当年度!D13=0,前年度!D13=0),"",IF(前年度!D13=0,"皆増 ",IF(当年度!D13=0,"皆減 ",ROUND(増減額!D13/前年度!D13*100,1))))</f>
        <v>5.3</v>
      </c>
      <c r="E13" s="63" t="n">
        <f aca="false">IF(AND(当年度!E13=0,前年度!E13=0),"",IF(前年度!E13=0,"皆増 ",IF(当年度!E13=0,"皆減 ",ROUND(増減額!E13/前年度!E13*100,1))))</f>
        <v>-2.6</v>
      </c>
      <c r="F13" s="63" t="n">
        <f aca="false">IF(AND(当年度!F13=0,前年度!F13=0),"",IF(前年度!F13=0,"皆増 ",IF(当年度!F13=0,"皆減 ",ROUND(増減額!F13/前年度!F13*100,1))))</f>
        <v>-1.8</v>
      </c>
      <c r="G13" s="63" t="n">
        <f aca="false">IF(AND(当年度!G13=0,前年度!G13=0),"",IF(前年度!G13=0,"皆増 ",IF(当年度!G13=0,"皆減 ",ROUND(増減額!G13/前年度!G13*100,1))))</f>
        <v>-2.6</v>
      </c>
      <c r="H13" s="63" t="n">
        <f aca="false">IF(AND(当年度!H13=0,前年度!H13=0),"",IF(前年度!H13=0,"皆増 ",IF(当年度!H13=0,"皆減 ",ROUND(増減額!H13/前年度!H13*100,1))))</f>
        <v>-0.2</v>
      </c>
      <c r="I13" s="63" t="n">
        <f aca="false">IF(AND(当年度!I13=0,前年度!I13=0),"",IF(前年度!I13=0,"皆増 ",IF(当年度!I13=0,"皆減 ",ROUND(増減額!I13/前年度!I13*100,1))))</f>
        <v>69.1</v>
      </c>
      <c r="J13" s="63" t="n">
        <f aca="false">IF(AND(当年度!J13=0,前年度!J13=0),"",IF(前年度!J13=0,"皆増 ",IF(当年度!J13=0,"皆減 ",ROUND(増減額!J13/前年度!J13*100,1))))</f>
        <v>3.4</v>
      </c>
      <c r="K13" s="63" t="n">
        <f aca="false">IF(AND(当年度!K13=0,前年度!K13=0),"",IF(前年度!K13=0,"皆増 ",IF(当年度!K13=0,"皆減 ",ROUND(増減額!K13/前年度!K13*100,1))))</f>
        <v>3.4</v>
      </c>
      <c r="L13" s="62" t="n">
        <f aca="false">IF(AND(当年度!L13=0,前年度!L13=0),"",IF(前年度!L13=0,"皆増 ",IF(当年度!L13=0,"皆減 ",ROUND(増減額!L13/前年度!L13*100,1))))</f>
        <v>3.8</v>
      </c>
      <c r="M13" s="63" t="n">
        <f aca="false">IF(AND(当年度!M13=0,前年度!M13=0),"",IF(前年度!M13=0,"皆増 ",IF(当年度!M13=0,"皆減 ",ROUND(増減額!M13/前年度!M13*100,1))))</f>
        <v>5.5</v>
      </c>
      <c r="N13" s="63" t="n">
        <f aca="false">IF(AND(当年度!N13=0,前年度!N13=0),"",IF(前年度!N13=0,"皆増 ",IF(当年度!N13=0,"皆減 ",ROUND(増減額!N13/前年度!N13*100,1))))</f>
        <v>3.4</v>
      </c>
      <c r="O13" s="63" t="n">
        <f aca="false">IF(AND(当年度!O13=0,前年度!O13=0),"",IF(前年度!O13=0,"皆増 ",IF(当年度!O13=0,"皆減 ",ROUND(増減額!O13/前年度!O13*100,1))))</f>
        <v>1.9</v>
      </c>
      <c r="P13" s="63" t="n">
        <f aca="false">IF(AND(当年度!P13=0,前年度!P13=0),"",IF(前年度!P13=0,"皆増 ",IF(当年度!P13=0,"皆減 ",ROUND(増減額!P13/前年度!P13*100,1))))</f>
        <v>229.3</v>
      </c>
      <c r="Q13" s="63" t="n">
        <f aca="false">IF(AND(当年度!Q13=0,前年度!Q13=0),"",IF(前年度!Q13=0,"皆増 ",IF(当年度!Q13=0,"皆減 ",ROUND(増減額!Q13/前年度!Q13*100,1))))</f>
        <v>-2.3</v>
      </c>
      <c r="R13" s="64" t="n">
        <f aca="false">IF(AND(当年度!R13=0,前年度!R13=0),"",IF(前年度!R13=0,"皆増 ",IF(当年度!R13=0,"皆減 ",ROUND(増減額!R13/前年度!R13*100,1))))</f>
        <v>-2.4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-4.7</v>
      </c>
      <c r="D14" s="63" t="n">
        <f aca="false">IF(AND(当年度!D14=0,前年度!D14=0),"",IF(前年度!D14=0,"皆増 ",IF(当年度!D14=0,"皆減 ",ROUND(増減額!D14/前年度!D14*100,1))))</f>
        <v>-3.8</v>
      </c>
      <c r="E14" s="63" t="n">
        <f aca="false">IF(AND(当年度!E14=0,前年度!E14=0),"",IF(前年度!E14=0,"皆増 ",IF(当年度!E14=0,"皆減 ",ROUND(増減額!E14/前年度!E14*100,1))))</f>
        <v>-17.6</v>
      </c>
      <c r="F14" s="63" t="n">
        <f aca="false">IF(AND(当年度!F14=0,前年度!F14=0),"",IF(前年度!F14=0,"皆増 ",IF(当年度!F14=0,"皆減 ",ROUND(増減額!F14/前年度!F14*100,1))))</f>
        <v>-4.7</v>
      </c>
      <c r="G14" s="63" t="n">
        <f aca="false">IF(AND(当年度!G14=0,前年度!G14=0),"",IF(前年度!G14=0,"皆増 ",IF(当年度!G14=0,"皆減 ",ROUND(増減額!G14/前年度!G14*100,1))))</f>
        <v>-6.2</v>
      </c>
      <c r="H14" s="63" t="n">
        <f aca="false">IF(AND(当年度!H14=0,前年度!H14=0),"",IF(前年度!H14=0,"皆増 ",IF(当年度!H14=0,"皆減 ",ROUND(増減額!H14/前年度!H14*100,1))))</f>
        <v>-1.5</v>
      </c>
      <c r="I14" s="63" t="n">
        <f aca="false">IF(AND(当年度!I14=0,前年度!I14=0),"",IF(前年度!I14=0,"皆増 ",IF(当年度!I14=0,"皆減 ",ROUND(増減額!I14/前年度!I14*100,1))))</f>
        <v>16.1</v>
      </c>
      <c r="J14" s="63" t="n">
        <f aca="false">IF(AND(当年度!J14=0,前年度!J14=0),"",IF(前年度!J14=0,"皆増 ",IF(当年度!J14=0,"皆減 ",ROUND(増減額!J14/前年度!J14*100,1))))</f>
        <v>-2.7</v>
      </c>
      <c r="K14" s="63" t="n">
        <f aca="false">IF(AND(当年度!K14=0,前年度!K14=0),"",IF(前年度!K14=0,"皆増 ",IF(当年度!K14=0,"皆減 ",ROUND(増減額!K14/前年度!K14*100,1))))</f>
        <v>-2.7</v>
      </c>
      <c r="L14" s="62" t="n">
        <f aca="false">IF(AND(当年度!L14=0,前年度!L14=0),"",IF(前年度!L14=0,"皆増 ",IF(当年度!L14=0,"皆減 ",ROUND(増減額!L14/前年度!L14*100,1))))</f>
        <v>0.2</v>
      </c>
      <c r="M14" s="63" t="n">
        <f aca="false">IF(AND(当年度!M14=0,前年度!M14=0),"",IF(前年度!M14=0,"皆増 ",IF(当年度!M14=0,"皆減 ",ROUND(増減額!M14/前年度!M14*100,1))))</f>
        <v>-2.1</v>
      </c>
      <c r="N14" s="63" t="n">
        <f aca="false">IF(AND(当年度!N14=0,前年度!N14=0),"",IF(前年度!N14=0,"皆増 ",IF(当年度!N14=0,"皆減 ",ROUND(増減額!N14/前年度!N14*100,1))))</f>
        <v>-1.3</v>
      </c>
      <c r="O14" s="63" t="n">
        <f aca="false">IF(AND(当年度!O14=0,前年度!O14=0),"",IF(前年度!O14=0,"皆増 ",IF(当年度!O14=0,"皆減 ",ROUND(増減額!O14/前年度!O14*100,1))))</f>
        <v>-9.2</v>
      </c>
      <c r="P14" s="63" t="str">
        <f aca="false">IF(AND(当年度!P14=0,前年度!P14=0),"",IF(前年度!P14=0,"皆増 ",IF(当年度!P14=0,"皆減 ",ROUND(増減額!P14/前年度!P14*100,1))))</f>
        <v>皆増 </v>
      </c>
      <c r="Q14" s="63" t="n">
        <f aca="false">IF(AND(当年度!Q14=0,前年度!Q14=0),"",IF(前年度!Q14=0,"皆増 ",IF(当年度!Q14=0,"皆減 ",ROUND(増減額!Q14/前年度!Q14*100,1))))</f>
        <v>-6.5</v>
      </c>
      <c r="R14" s="64" t="n">
        <f aca="false">IF(AND(当年度!R14=0,前年度!R14=0),"",IF(前年度!R14=0,"皆増 ",IF(当年度!R14=0,"皆減 ",ROUND(増減額!R14/前年度!R14*100,1))))</f>
        <v>-8.7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-0.7</v>
      </c>
      <c r="D15" s="63" t="n">
        <f aca="false">IF(AND(当年度!D15=0,前年度!D15=0),"",IF(前年度!D15=0,"皆増 ",IF(当年度!D15=0,"皆減 ",ROUND(増減額!D15/前年度!D15*100,1))))</f>
        <v>-4.1</v>
      </c>
      <c r="E15" s="63" t="n">
        <f aca="false">IF(AND(当年度!E15=0,前年度!E15=0),"",IF(前年度!E15=0,"皆増 ",IF(当年度!E15=0,"皆減 ",ROUND(増減額!E15/前年度!E15*100,1))))</f>
        <v>0.3</v>
      </c>
      <c r="F15" s="63" t="n">
        <f aca="false">IF(AND(当年度!F15=0,前年度!F15=0),"",IF(前年度!F15=0,"皆増 ",IF(当年度!F15=0,"皆減 ",ROUND(増減額!F15/前年度!F15*100,1))))</f>
        <v>-2.9</v>
      </c>
      <c r="G15" s="63" t="n">
        <f aca="false">IF(AND(当年度!G15=0,前年度!G15=0),"",IF(前年度!G15=0,"皆増 ",IF(当年度!G15=0,"皆減 ",ROUND(増減額!G15/前年度!G15*100,1))))</f>
        <v>-2.7</v>
      </c>
      <c r="H15" s="63" t="n">
        <f aca="false">IF(AND(当年度!H15=0,前年度!H15=0),"",IF(前年度!H15=0,"皆増 ",IF(当年度!H15=0,"皆減 ",ROUND(増減額!H15/前年度!H15*100,1))))</f>
        <v>-3.2</v>
      </c>
      <c r="I15" s="63" t="n">
        <f aca="false">IF(AND(当年度!I15=0,前年度!I15=0),"",IF(前年度!I15=0,"皆増 ",IF(当年度!I15=0,"皆減 ",ROUND(増減額!I15/前年度!I15*100,1))))</f>
        <v>-9.6</v>
      </c>
      <c r="J15" s="63" t="n">
        <f aca="false">IF(AND(当年度!J15=0,前年度!J15=0),"",IF(前年度!J15=0,"皆増 ",IF(当年度!J15=0,"皆減 ",ROUND(増減額!J15/前年度!J15*100,1))))</f>
        <v>3.4</v>
      </c>
      <c r="K15" s="63" t="n">
        <f aca="false">IF(AND(当年度!K15=0,前年度!K15=0),"",IF(前年度!K15=0,"皆増 ",IF(当年度!K15=0,"皆減 ",ROUND(増減額!K15/前年度!K15*100,1))))</f>
        <v>3.3</v>
      </c>
      <c r="L15" s="62" t="n">
        <f aca="false">IF(AND(当年度!L15=0,前年度!L15=0),"",IF(前年度!L15=0,"皆増 ",IF(当年度!L15=0,"皆減 ",ROUND(増減額!L15/前年度!L15*100,1))))</f>
        <v>9.4</v>
      </c>
      <c r="M15" s="63" t="n">
        <f aca="false">IF(AND(当年度!M15=0,前年度!M15=0),"",IF(前年度!M15=0,"皆増 ",IF(当年度!M15=0,"皆減 ",ROUND(増減額!M15/前年度!M15*100,1))))</f>
        <v>3.7</v>
      </c>
      <c r="N15" s="63" t="n">
        <f aca="false">IF(AND(当年度!N15=0,前年度!N15=0),"",IF(前年度!N15=0,"皆増 ",IF(当年度!N15=0,"皆減 ",ROUND(増減額!N15/前年度!N15*100,1))))</f>
        <v>2.9</v>
      </c>
      <c r="O15" s="63" t="n">
        <f aca="false">IF(AND(当年度!O15=0,前年度!O15=0),"",IF(前年度!O15=0,"皆増 ",IF(当年度!O15=0,"皆減 ",ROUND(増減額!O15/前年度!O15*100,1))))</f>
        <v>-4.8</v>
      </c>
      <c r="P15" s="63" t="str">
        <f aca="false">IF(AND(当年度!P15=0,前年度!P15=0),"",IF(前年度!P15=0,"皆増 ",IF(当年度!P15=0,"皆減 ",ROUND(増減額!P15/前年度!P15*100,1))))</f>
        <v>皆増 </v>
      </c>
      <c r="Q15" s="63" t="n">
        <f aca="false">IF(AND(当年度!Q15=0,前年度!Q15=0),"",IF(前年度!Q15=0,"皆増 ",IF(当年度!Q15=0,"皆減 ",ROUND(増減額!Q15/前年度!Q15*100,1))))</f>
        <v>-1</v>
      </c>
      <c r="R15" s="64" t="n">
        <f aca="false">IF(AND(当年度!R15=0,前年度!R15=0),"",IF(前年度!R15=0,"皆増 ",IF(当年度!R15=0,"皆減 ",ROUND(増減額!R15/前年度!R15*100,1))))</f>
        <v>-0.2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2.6</v>
      </c>
      <c r="D16" s="63" t="n">
        <f aca="false">IF(AND(当年度!D16=0,前年度!D16=0),"",IF(前年度!D16=0,"皆増 ",IF(当年度!D16=0,"皆減 ",ROUND(増減額!D16/前年度!D16*100,1))))</f>
        <v>-2.4</v>
      </c>
      <c r="E16" s="63" t="n">
        <f aca="false">IF(AND(当年度!E16=0,前年度!E16=0),"",IF(前年度!E16=0,"皆増 ",IF(当年度!E16=0,"皆減 ",ROUND(増減額!E16/前年度!E16*100,1))))</f>
        <v>-0</v>
      </c>
      <c r="F16" s="63" t="n">
        <f aca="false">IF(AND(当年度!F16=0,前年度!F16=0),"",IF(前年度!F16=0,"皆増 ",IF(当年度!F16=0,"皆減 ",ROUND(増減額!F16/前年度!F16*100,1))))</f>
        <v>-3.9</v>
      </c>
      <c r="G16" s="63" t="n">
        <f aca="false">IF(AND(当年度!G16=0,前年度!G16=0),"",IF(前年度!G16=0,"皆増 ",IF(当年度!G16=0,"皆減 ",ROUND(増減額!G16/前年度!G16*100,1))))</f>
        <v>-3.7</v>
      </c>
      <c r="H16" s="63" t="n">
        <f aca="false">IF(AND(当年度!H16=0,前年度!H16=0),"",IF(前年度!H16=0,"皆増 ",IF(当年度!H16=0,"皆減 ",ROUND(増減額!H16/前年度!H16*100,1))))</f>
        <v>-4.1</v>
      </c>
      <c r="I16" s="63" t="n">
        <f aca="false">IF(AND(当年度!I16=0,前年度!I16=0),"",IF(前年度!I16=0,"皆増 ",IF(当年度!I16=0,"皆減 ",ROUND(増減額!I16/前年度!I16*100,1))))</f>
        <v>20.1</v>
      </c>
      <c r="J16" s="63" t="n">
        <f aca="false">IF(AND(当年度!J16=0,前年度!J16=0),"",IF(前年度!J16=0,"皆増 ",IF(当年度!J16=0,"皆減 ",ROUND(増減額!J16/前年度!J16*100,1))))</f>
        <v>-2.2</v>
      </c>
      <c r="K16" s="63" t="n">
        <f aca="false">IF(AND(当年度!K16=0,前年度!K16=0),"",IF(前年度!K16=0,"皆増 ",IF(当年度!K16=0,"皆減 ",ROUND(増減額!K16/前年度!K16*100,1))))</f>
        <v>-2.2</v>
      </c>
      <c r="L16" s="62" t="n">
        <f aca="false">IF(AND(当年度!L16=0,前年度!L16=0),"",IF(前年度!L16=0,"皆増 ",IF(当年度!L16=0,"皆減 ",ROUND(増減額!L16/前年度!L16*100,1))))</f>
        <v>6.1</v>
      </c>
      <c r="M16" s="63" t="n">
        <f aca="false">IF(AND(当年度!M16=0,前年度!M16=0),"",IF(前年度!M16=0,"皆増 ",IF(当年度!M16=0,"皆減 ",ROUND(増減額!M16/前年度!M16*100,1))))</f>
        <v>6.4</v>
      </c>
      <c r="N16" s="63" t="n">
        <f aca="false">IF(AND(当年度!N16=0,前年度!N16=0),"",IF(前年度!N16=0,"皆増 ",IF(当年度!N16=0,"皆減 ",ROUND(増減額!N16/前年度!N16*100,1))))</f>
        <v>-3.5</v>
      </c>
      <c r="O16" s="63" t="n">
        <f aca="false">IF(AND(当年度!O16=0,前年度!O16=0),"",IF(前年度!O16=0,"皆増 ",IF(当年度!O16=0,"皆減 ",ROUND(増減額!O16/前年度!O16*100,1))))</f>
        <v>-18.4</v>
      </c>
      <c r="P16" s="63" t="n">
        <f aca="false">IF(AND(当年度!P16=0,前年度!P16=0),"",IF(前年度!P16=0,"皆増 ",IF(当年度!P16=0,"皆減 ",ROUND(増減額!P16/前年度!P16*100,1))))</f>
        <v>29.5</v>
      </c>
      <c r="Q16" s="63" t="n">
        <f aca="false">IF(AND(当年度!Q16=0,前年度!Q16=0),"",IF(前年度!Q16=0,"皆増 ",IF(当年度!Q16=0,"皆減 ",ROUND(増減額!Q16/前年度!Q16*100,1))))</f>
        <v>-10.8</v>
      </c>
      <c r="R16" s="64" t="n">
        <f aca="false">IF(AND(当年度!R16=0,前年度!R16=0),"",IF(前年度!R16=0,"皆増 ",IF(当年度!R16=0,"皆減 ",ROUND(増減額!R16/前年度!R16*100,1))))</f>
        <v>-3.5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3</v>
      </c>
      <c r="D17" s="63" t="n">
        <f aca="false">IF(AND(当年度!D17=0,前年度!D17=0),"",IF(前年度!D17=0,"皆増 ",IF(当年度!D17=0,"皆減 ",ROUND(増減額!D17/前年度!D17*100,1))))</f>
        <v>3.6</v>
      </c>
      <c r="E17" s="63" t="n">
        <f aca="false">IF(AND(当年度!E17=0,前年度!E17=0),"",IF(前年度!E17=0,"皆増 ",IF(当年度!E17=0,"皆減 ",ROUND(増減額!E17/前年度!E17*100,1))))</f>
        <v>-3</v>
      </c>
      <c r="F17" s="63" t="n">
        <f aca="false">IF(AND(当年度!F17=0,前年度!F17=0),"",IF(前年度!F17=0,"皆増 ",IF(当年度!F17=0,"皆減 ",ROUND(増減額!F17/前年度!F17*100,1))))</f>
        <v>-1.9</v>
      </c>
      <c r="G17" s="63" t="n">
        <f aca="false">IF(AND(当年度!G17=0,前年度!G17=0),"",IF(前年度!G17=0,"皆増 ",IF(当年度!G17=0,"皆減 ",ROUND(増減額!G17/前年度!G17*100,1))))</f>
        <v>-4.1</v>
      </c>
      <c r="H17" s="63" t="n">
        <f aca="false">IF(AND(当年度!H17=0,前年度!H17=0),"",IF(前年度!H17=0,"皆増 ",IF(当年度!H17=0,"皆減 ",ROUND(増減額!H17/前年度!H17*100,1))))</f>
        <v>2.8</v>
      </c>
      <c r="I17" s="63" t="n">
        <f aca="false">IF(AND(当年度!I17=0,前年度!I17=0),"",IF(前年度!I17=0,"皆増 ",IF(当年度!I17=0,"皆減 ",ROUND(増減額!I17/前年度!I17*100,1))))</f>
        <v>66.3</v>
      </c>
      <c r="J17" s="63" t="n">
        <f aca="false">IF(AND(当年度!J17=0,前年度!J17=0),"",IF(前年度!J17=0,"皆増 ",IF(当年度!J17=0,"皆減 ",ROUND(増減額!J17/前年度!J17*100,1))))</f>
        <v>-2.9</v>
      </c>
      <c r="K17" s="63" t="n">
        <f aca="false">IF(AND(当年度!K17=0,前年度!K17=0),"",IF(前年度!K17=0,"皆増 ",IF(当年度!K17=0,"皆減 ",ROUND(増減額!K17/前年度!K17*100,1))))</f>
        <v>-3</v>
      </c>
      <c r="L17" s="62" t="n">
        <f aca="false">IF(AND(当年度!L17=0,前年度!L17=0),"",IF(前年度!L17=0,"皆増 ",IF(当年度!L17=0,"皆減 ",ROUND(増減額!L17/前年度!L17*100,1))))</f>
        <v>-0.1</v>
      </c>
      <c r="M17" s="63" t="n">
        <f aca="false">IF(AND(当年度!M17=0,前年度!M17=0),"",IF(前年度!M17=0,"皆増 ",IF(当年度!M17=0,"皆減 ",ROUND(増減額!M17/前年度!M17*100,1))))</f>
        <v>8.6</v>
      </c>
      <c r="N17" s="63" t="n">
        <f aca="false">IF(AND(当年度!N17=0,前年度!N17=0),"",IF(前年度!N17=0,"皆増 ",IF(当年度!N17=0,"皆減 ",ROUND(増減額!N17/前年度!N17*100,1))))</f>
        <v>-0.2</v>
      </c>
      <c r="O17" s="63" t="n">
        <f aca="false">IF(AND(当年度!O17=0,前年度!O17=0),"",IF(前年度!O17=0,"皆増 ",IF(当年度!O17=0,"皆減 ",ROUND(増減額!O17/前年度!O17*100,1))))</f>
        <v>-10.6</v>
      </c>
      <c r="P17" s="63" t="n">
        <f aca="false">IF(AND(当年度!P17=0,前年度!P17=0),"",IF(前年度!P17=0,"皆増 ",IF(当年度!P17=0,"皆減 ",ROUND(増減額!P17/前年度!P17*100,1))))</f>
        <v>168.1</v>
      </c>
      <c r="Q17" s="63" t="n">
        <f aca="false">IF(AND(当年度!Q17=0,前年度!Q17=0),"",IF(前年度!Q17=0,"皆増 ",IF(当年度!Q17=0,"皆減 ",ROUND(増減額!Q17/前年度!Q17*100,1))))</f>
        <v>4.6</v>
      </c>
      <c r="R17" s="64" t="n">
        <f aca="false">IF(AND(当年度!R17=0,前年度!R17=0),"",IF(前年度!R17=0,"皆増 ",IF(当年度!R17=0,"皆減 ",ROUND(増減額!R17/前年度!R17*100,1))))</f>
        <v>7.4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9.1</v>
      </c>
      <c r="D18" s="63" t="n">
        <f aca="false">IF(AND(当年度!D18=0,前年度!D18=0),"",IF(前年度!D18=0,"皆増 ",IF(当年度!D18=0,"皆減 ",ROUND(増減額!D18/前年度!D18*100,1))))</f>
        <v>-4.7</v>
      </c>
      <c r="E18" s="63" t="n">
        <f aca="false">IF(AND(当年度!E18=0,前年度!E18=0),"",IF(前年度!E18=0,"皆増 ",IF(当年度!E18=0,"皆減 ",ROUND(増減額!E18/前年度!E18*100,1))))</f>
        <v>-2.4</v>
      </c>
      <c r="F18" s="63" t="n">
        <f aca="false">IF(AND(当年度!F18=0,前年度!F18=0),"",IF(前年度!F18=0,"皆増 ",IF(当年度!F18=0,"皆減 ",ROUND(増減額!F18/前年度!F18*100,1))))</f>
        <v>-3.5</v>
      </c>
      <c r="G18" s="63" t="n">
        <f aca="false">IF(AND(当年度!G18=0,前年度!G18=0),"",IF(前年度!G18=0,"皆増 ",IF(当年度!G18=0,"皆減 ",ROUND(増減額!G18/前年度!G18*100,1))))</f>
        <v>-4.1</v>
      </c>
      <c r="H18" s="63" t="n">
        <f aca="false">IF(AND(当年度!H18=0,前年度!H18=0),"",IF(前年度!H18=0,"皆増 ",IF(当年度!H18=0,"皆減 ",ROUND(増減額!H18/前年度!H18*100,1))))</f>
        <v>-1.9</v>
      </c>
      <c r="I18" s="63" t="n">
        <f aca="false">IF(AND(当年度!I18=0,前年度!I18=0),"",IF(前年度!I18=0,"皆増 ",IF(当年度!I18=0,"皆減 ",ROUND(増減額!I18/前年度!I18*100,1))))</f>
        <v>-11.9</v>
      </c>
      <c r="J18" s="63" t="n">
        <f aca="false">IF(AND(当年度!J18=0,前年度!J18=0),"",IF(前年度!J18=0,"皆増 ",IF(当年度!J18=0,"皆減 ",ROUND(増減額!J18/前年度!J18*100,1))))</f>
        <v>2</v>
      </c>
      <c r="K18" s="63" t="n">
        <f aca="false">IF(AND(当年度!K18=0,前年度!K18=0),"",IF(前年度!K18=0,"皆増 ",IF(当年度!K18=0,"皆減 ",ROUND(増減額!K18/前年度!K18*100,1))))</f>
        <v>2</v>
      </c>
      <c r="L18" s="62" t="n">
        <f aca="false">IF(AND(当年度!L18=0,前年度!L18=0),"",IF(前年度!L18=0,"皆増 ",IF(当年度!L18=0,"皆減 ",ROUND(増減額!L18/前年度!L18*100,1))))</f>
        <v>10.4</v>
      </c>
      <c r="M18" s="63" t="n">
        <f aca="false">IF(AND(当年度!M18=0,前年度!M18=0),"",IF(前年度!M18=0,"皆増 ",IF(当年度!M18=0,"皆減 ",ROUND(増減額!M18/前年度!M18*100,1))))</f>
        <v>-3.3</v>
      </c>
      <c r="N18" s="63" t="n">
        <f aca="false">IF(AND(当年度!N18=0,前年度!N18=0),"",IF(前年度!N18=0,"皆増 ",IF(当年度!N18=0,"皆減 ",ROUND(増減額!N18/前年度!N18*100,1))))</f>
        <v>-2.9</v>
      </c>
      <c r="O18" s="63" t="n">
        <f aca="false">IF(AND(当年度!O18=0,前年度!O18=0),"",IF(前年度!O18=0,"皆増 ",IF(当年度!O18=0,"皆減 ",ROUND(増減額!O18/前年度!O18*100,1))))</f>
        <v>2.3</v>
      </c>
      <c r="P18" s="63" t="str">
        <f aca="false">IF(AND(当年度!P18=0,前年度!P18=0),"",IF(前年度!P18=0,"皆増 ",IF(当年度!P18=0,"皆減 ",ROUND(増減額!P18/前年度!P18*100,1))))</f>
        <v>皆増 </v>
      </c>
      <c r="Q18" s="63" t="n">
        <f aca="false">IF(AND(当年度!Q18=0,前年度!Q18=0),"",IF(前年度!Q18=0,"皆増 ",IF(当年度!Q18=0,"皆減 ",ROUND(増減額!Q18/前年度!Q18*100,1))))</f>
        <v>-11.5</v>
      </c>
      <c r="R18" s="64" t="n">
        <f aca="false">IF(AND(当年度!R18=0,前年度!R18=0),"",IF(前年度!R18=0,"皆増 ",IF(当年度!R18=0,"皆減 ",ROUND(増減額!R18/前年度!R18*100,1))))</f>
        <v>36.3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1.4</v>
      </c>
      <c r="D19" s="63" t="n">
        <f aca="false">IF(AND(当年度!D19=0,前年度!D19=0),"",IF(前年度!D19=0,"皆増 ",IF(当年度!D19=0,"皆減 ",ROUND(増減額!D19/前年度!D19*100,1))))</f>
        <v>-6.2</v>
      </c>
      <c r="E19" s="63" t="n">
        <f aca="false">IF(AND(当年度!E19=0,前年度!E19=0),"",IF(前年度!E19=0,"皆増 ",IF(当年度!E19=0,"皆減 ",ROUND(増減額!E19/前年度!E19*100,1))))</f>
        <v>-7.4</v>
      </c>
      <c r="F19" s="63" t="n">
        <f aca="false">IF(AND(当年度!F19=0,前年度!F19=0),"",IF(前年度!F19=0,"皆増 ",IF(当年度!F19=0,"皆減 ",ROUND(増減額!F19/前年度!F19*100,1))))</f>
        <v>-6.3</v>
      </c>
      <c r="G19" s="63" t="n">
        <f aca="false">IF(AND(当年度!G19=0,前年度!G19=0),"",IF(前年度!G19=0,"皆増 ",IF(当年度!G19=0,"皆減 ",ROUND(増減額!G19/前年度!G19*100,1))))</f>
        <v>-6.2</v>
      </c>
      <c r="H19" s="63" t="n">
        <f aca="false">IF(AND(当年度!H19=0,前年度!H19=0),"",IF(前年度!H19=0,"皆増 ",IF(当年度!H19=0,"皆減 ",ROUND(増減額!H19/前年度!H19*100,1))))</f>
        <v>-6.7</v>
      </c>
      <c r="I19" s="63" t="n">
        <f aca="false">IF(AND(当年度!I19=0,前年度!I19=0),"",IF(前年度!I19=0,"皆増 ",IF(当年度!I19=0,"皆減 ",ROUND(増減額!I19/前年度!I19*100,1))))</f>
        <v>-3.7</v>
      </c>
      <c r="J19" s="63" t="n">
        <f aca="false">IF(AND(当年度!J19=0,前年度!J19=0),"",IF(前年度!J19=0,"皆増 ",IF(当年度!J19=0,"皆減 ",ROUND(増減額!J19/前年度!J19*100,1))))</f>
        <v>2.2</v>
      </c>
      <c r="K19" s="63" t="n">
        <f aca="false">IF(AND(当年度!K19=0,前年度!K19=0),"",IF(前年度!K19=0,"皆増 ",IF(当年度!K19=0,"皆減 ",ROUND(増減額!K19/前年度!K19*100,1))))</f>
        <v>2.2</v>
      </c>
      <c r="L19" s="62" t="n">
        <f aca="false">IF(AND(当年度!L19=0,前年度!L19=0),"",IF(前年度!L19=0,"皆増 ",IF(当年度!L19=0,"皆減 ",ROUND(増減額!L19/前年度!L19*100,1))))</f>
        <v>8.7</v>
      </c>
      <c r="M19" s="63" t="n">
        <f aca="false">IF(AND(当年度!M19=0,前年度!M19=0),"",IF(前年度!M19=0,"皆増 ",IF(当年度!M19=0,"皆減 ",ROUND(増減額!M19/前年度!M19*100,1))))</f>
        <v>0.8</v>
      </c>
      <c r="N19" s="63" t="n">
        <f aca="false">IF(AND(当年度!N19=0,前年度!N19=0),"",IF(前年度!N19=0,"皆増 ",IF(当年度!N19=0,"皆減 ",ROUND(増減額!N19/前年度!N19*100,1))))</f>
        <v>-4.3</v>
      </c>
      <c r="O19" s="63" t="n">
        <f aca="false">IF(AND(当年度!O19=0,前年度!O19=0),"",IF(前年度!O19=0,"皆増 ",IF(当年度!O19=0,"皆減 ",ROUND(増減額!O19/前年度!O19*100,1))))</f>
        <v>1.9</v>
      </c>
      <c r="P19" s="63" t="n">
        <f aca="false">IF(AND(当年度!P19=0,前年度!P19=0),"",IF(前年度!P19=0,"皆増 ",IF(当年度!P19=0,"皆減 ",ROUND(増減額!P19/前年度!P19*100,1))))</f>
        <v>68</v>
      </c>
      <c r="Q19" s="63" t="n">
        <f aca="false">IF(AND(当年度!Q19=0,前年度!Q19=0),"",IF(前年度!Q19=0,"皆増 ",IF(当年度!Q19=0,"皆減 ",ROUND(増減額!Q19/前年度!Q19*100,1))))</f>
        <v>-2.6</v>
      </c>
      <c r="R19" s="64" t="n">
        <f aca="false">IF(AND(当年度!R19=0,前年度!R19=0),"",IF(前年度!R19=0,"皆増 ",IF(当年度!R19=0,"皆減 ",ROUND(増減額!R19/前年度!R19*100,1))))</f>
        <v>1.9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0.6</v>
      </c>
      <c r="D20" s="66" t="n">
        <f aca="false">IF(AND(当年度!D20=0,前年度!D20=0),"",IF(前年度!D20=0,"皆増 ",IF(当年度!D20=0,"皆減 ",ROUND(増減額!D20/前年度!D20*100,1))))</f>
        <v>-2.8</v>
      </c>
      <c r="E20" s="66" t="n">
        <f aca="false">IF(AND(当年度!E20=0,前年度!E20=0),"",IF(前年度!E20=0,"皆増 ",IF(当年度!E20=0,"皆減 ",ROUND(増減額!E20/前年度!E20*100,1))))</f>
        <v>-11.4</v>
      </c>
      <c r="F20" s="66" t="n">
        <f aca="false">IF(AND(当年度!F20=0,前年度!F20=0),"",IF(前年度!F20=0,"皆増 ",IF(当年度!F20=0,"皆減 ",ROUND(増減額!F20/前年度!F20*100,1))))</f>
        <v>-3.7</v>
      </c>
      <c r="G20" s="66" t="n">
        <f aca="false">IF(AND(当年度!G20=0,前年度!G20=0),"",IF(前年度!G20=0,"皆増 ",IF(当年度!G20=0,"皆減 ",ROUND(増減額!G20/前年度!G20*100,1))))</f>
        <v>-4.9</v>
      </c>
      <c r="H20" s="66" t="n">
        <f aca="false">IF(AND(当年度!H20=0,前年度!H20=0),"",IF(前年度!H20=0,"皆増 ",IF(当年度!H20=0,"皆減 ",ROUND(増減額!H20/前年度!H20*100,1))))</f>
        <v>-1.2</v>
      </c>
      <c r="I20" s="66" t="n">
        <f aca="false">IF(AND(当年度!I20=0,前年度!I20=0),"",IF(前年度!I20=0,"皆増 ",IF(当年度!I20=0,"皆減 ",ROUND(増減額!I20/前年度!I20*100,1))))</f>
        <v>9.3</v>
      </c>
      <c r="J20" s="66" t="n">
        <f aca="false">IF(AND(当年度!J20=0,前年度!J20=0),"",IF(前年度!J20=0,"皆増 ",IF(当年度!J20=0,"皆減 ",ROUND(増減額!J20/前年度!J20*100,1))))</f>
        <v>1.7</v>
      </c>
      <c r="K20" s="66" t="n">
        <f aca="false">IF(AND(当年度!K20=0,前年度!K20=0),"",IF(前年度!K20=0,"皆増 ",IF(当年度!K20=0,"皆減 ",ROUND(増減額!K20/前年度!K20*100,1))))</f>
        <v>1.7</v>
      </c>
      <c r="L20" s="65" t="n">
        <f aca="false">IF(AND(当年度!L20=0,前年度!L20=0),"",IF(前年度!L20=0,"皆増 ",IF(当年度!L20=0,"皆減 ",ROUND(増減額!L20/前年度!L20*100,1))))</f>
        <v>6.2</v>
      </c>
      <c r="M20" s="66" t="n">
        <f aca="false">IF(AND(当年度!M20=0,前年度!M20=0),"",IF(前年度!M20=0,"皆増 ",IF(当年度!M20=0,"皆減 ",ROUND(増減額!M20/前年度!M20*100,1))))</f>
        <v>43.6</v>
      </c>
      <c r="N20" s="66" t="n">
        <f aca="false">IF(AND(当年度!N20=0,前年度!N20=0),"",IF(前年度!N20=0,"皆増 ",IF(当年度!N20=0,"皆減 ",ROUND(増減額!N20/前年度!N20*100,1))))</f>
        <v>-1.6</v>
      </c>
      <c r="O20" s="66" t="n">
        <f aca="false">IF(AND(当年度!O20=0,前年度!O20=0),"",IF(前年度!O20=0,"皆増 ",IF(当年度!O20=0,"皆減 ",ROUND(増減額!O20/前年度!O20*100,1))))</f>
        <v>-0.2</v>
      </c>
      <c r="P20" s="66" t="str">
        <f aca="false">IF(AND(当年度!P20=0,前年度!P20=0),"",IF(前年度!P20=0,"皆増 ",IF(当年度!P20=0,"皆減 ",ROUND(増減額!P20/前年度!P20*100,1))))</f>
        <v/>
      </c>
      <c r="Q20" s="66" t="n">
        <f aca="false">IF(AND(当年度!Q20=0,前年度!Q20=0),"",IF(前年度!Q20=0,"皆増 ",IF(当年度!Q20=0,"皆減 ",ROUND(増減額!Q20/前年度!Q20*100,1))))</f>
        <v>-1.3</v>
      </c>
      <c r="R20" s="67" t="n">
        <f aca="false">IF(AND(当年度!R20=0,前年度!R20=0),"",IF(前年度!R20=0,"皆増 ",IF(当年度!R20=0,"皆減 ",ROUND(増減額!R20/前年度!R20*100,1))))</f>
        <v>4.1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1.1</v>
      </c>
      <c r="D21" s="63" t="n">
        <f aca="false">IF(AND(当年度!D21=0,前年度!D21=0),"",IF(前年度!D21=0,"皆増 ",IF(当年度!D21=0,"皆減 ",ROUND(増減額!D21/前年度!D21*100,1))))</f>
        <v>1.9</v>
      </c>
      <c r="E21" s="63" t="n">
        <f aca="false">IF(AND(当年度!E21=0,前年度!E21=0),"",IF(前年度!E21=0,"皆増 ",IF(当年度!E21=0,"皆減 ",ROUND(増減額!E21/前年度!E21*100,1))))</f>
        <v>10.7</v>
      </c>
      <c r="F21" s="63" t="n">
        <f aca="false">IF(AND(当年度!F21=0,前年度!F21=0),"",IF(前年度!F21=0,"皆増 ",IF(当年度!F21=0,"皆減 ",ROUND(増減額!F21/前年度!F21*100,1))))</f>
        <v>2.9</v>
      </c>
      <c r="G21" s="63" t="n">
        <f aca="false">IF(AND(当年度!G21=0,前年度!G21=0),"",IF(前年度!G21=0,"皆増 ",IF(当年度!G21=0,"皆減 ",ROUND(増減額!G21/前年度!G21*100,1))))</f>
        <v>2.6</v>
      </c>
      <c r="H21" s="63" t="n">
        <f aca="false">IF(AND(当年度!H21=0,前年度!H21=0),"",IF(前年度!H21=0,"皆増 ",IF(当年度!H21=0,"皆減 ",ROUND(増減額!H21/前年度!H21*100,1))))</f>
        <v>1.6</v>
      </c>
      <c r="I21" s="63" t="n">
        <f aca="false">IF(AND(当年度!I21=0,前年度!I21=0),"",IF(前年度!I21=0,"皆増 ",IF(当年度!I21=0,"皆減 ",ROUND(増減額!I21/前年度!I21*100,1))))</f>
        <v>5.6</v>
      </c>
      <c r="J21" s="63" t="n">
        <f aca="false">IF(AND(当年度!J21=0,前年度!J21=0),"",IF(前年度!J21=0,"皆増 ",IF(当年度!J21=0,"皆減 ",ROUND(増減額!J21/前年度!J21*100,1))))</f>
        <v>1.8</v>
      </c>
      <c r="K21" s="63" t="n">
        <f aca="false">IF(AND(当年度!K21=0,前年度!K21=0),"",IF(前年度!K21=0,"皆増 ",IF(当年度!K21=0,"皆減 ",ROUND(増減額!K21/前年度!K21*100,1))))</f>
        <v>1.2</v>
      </c>
      <c r="L21" s="62" t="n">
        <f aca="false">IF(AND(当年度!L21=0,前年度!L21=0),"",IF(前年度!L21=0,"皆増 ",IF(当年度!L21=0,"皆減 ",ROUND(増減額!L21/前年度!L21*100,1))))</f>
        <v>13.1</v>
      </c>
      <c r="M21" s="63" t="n">
        <f aca="false">IF(AND(当年度!M21=0,前年度!M21=0),"",IF(前年度!M21=0,"皆増 ",IF(当年度!M21=0,"皆減 ",ROUND(増減額!M21/前年度!M21*100,1))))</f>
        <v>4.3</v>
      </c>
      <c r="N21" s="63" t="n">
        <f aca="false">IF(AND(当年度!N21=0,前年度!N21=0),"",IF(前年度!N21=0,"皆増 ",IF(当年度!N21=0,"皆減 ",ROUND(増減額!N21/前年度!N21*100,1))))</f>
        <v>-4.8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>皆増 </v>
      </c>
      <c r="Q21" s="63" t="n">
        <f aca="false">IF(AND(当年度!Q21=0,前年度!Q21=0),"",IF(前年度!Q21=0,"皆増 ",IF(当年度!Q21=0,"皆減 ",ROUND(増減額!Q21/前年度!Q21*100,1))))</f>
        <v>-8.7</v>
      </c>
      <c r="R21" s="61" t="n">
        <f aca="false">IF(AND(当年度!R21=0,前年度!R21=0),"",IF(前年度!R21=0,"皆増 ",IF(当年度!R21=0,"皆減 ",ROUND(増減額!R21/前年度!R21*100,1))))</f>
        <v>-2.2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1.9</v>
      </c>
      <c r="D22" s="63" t="n">
        <f aca="false">IF(AND(当年度!D22=0,前年度!D22=0),"",IF(前年度!D22=0,"皆増 ",IF(当年度!D22=0,"皆減 ",ROUND(増減額!D22/前年度!D22*100,1))))</f>
        <v>1.1</v>
      </c>
      <c r="E22" s="63" t="n">
        <f aca="false">IF(AND(当年度!E22=0,前年度!E22=0),"",IF(前年度!E22=0,"皆増 ",IF(当年度!E22=0,"皆減 ",ROUND(増減額!E22/前年度!E22*100,1))))</f>
        <v>1.9</v>
      </c>
      <c r="F22" s="63" t="n">
        <f aca="false">IF(AND(当年度!F22=0,前年度!F22=0),"",IF(前年度!F22=0,"皆増 ",IF(当年度!F22=0,"皆減 ",ROUND(増減額!F22/前年度!F22*100,1))))</f>
        <v>1.9</v>
      </c>
      <c r="G22" s="63" t="n">
        <f aca="false">IF(AND(当年度!G22=0,前年度!G22=0),"",IF(前年度!G22=0,"皆増 ",IF(当年度!G22=0,"皆減 ",ROUND(増減額!G22/前年度!G22*100,1))))</f>
        <v>0.6</v>
      </c>
      <c r="H22" s="63" t="n">
        <f aca="false">IF(AND(当年度!H22=0,前年度!H22=0),"",IF(前年度!H22=0,"皆増 ",IF(当年度!H22=0,"皆減 ",ROUND(増減額!H22/前年度!H22*100,1))))</f>
        <v>3.9</v>
      </c>
      <c r="I22" s="63" t="n">
        <f aca="false">IF(AND(当年度!I22=0,前年度!I22=0),"",IF(前年度!I22=0,"皆増 ",IF(当年度!I22=0,"皆減 ",ROUND(増減額!I22/前年度!I22*100,1))))</f>
        <v>-1.1</v>
      </c>
      <c r="J22" s="63" t="n">
        <f aca="false">IF(AND(当年度!J22=0,前年度!J22=0),"",IF(前年度!J22=0,"皆増 ",IF(当年度!J22=0,"皆減 ",ROUND(増減額!J22/前年度!J22*100,1))))</f>
        <v>2.5</v>
      </c>
      <c r="K22" s="63" t="n">
        <f aca="false">IF(AND(当年度!K22=0,前年度!K22=0),"",IF(前年度!K22=0,"皆増 ",IF(当年度!K22=0,"皆減 ",ROUND(増減額!K22/前年度!K22*100,1))))</f>
        <v>2.5</v>
      </c>
      <c r="L22" s="62" t="n">
        <f aca="false">IF(AND(当年度!L22=0,前年度!L22=0),"",IF(前年度!L22=0,"皆増 ",IF(当年度!L22=0,"皆減 ",ROUND(増減額!L22/前年度!L22*100,1))))</f>
        <v>6.6</v>
      </c>
      <c r="M22" s="63" t="n">
        <f aca="false">IF(AND(当年度!M22=0,前年度!M22=0),"",IF(前年度!M22=0,"皆増 ",IF(当年度!M22=0,"皆減 ",ROUND(増減額!M22/前年度!M22*100,1))))</f>
        <v>-10.5</v>
      </c>
      <c r="N22" s="63" t="n">
        <f aca="false">IF(AND(当年度!N22=0,前年度!N22=0),"",IF(前年度!N22=0,"皆増 ",IF(当年度!N22=0,"皆減 ",ROUND(増減額!N22/前年度!N22*100,1))))</f>
        <v>-1.3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-3.4</v>
      </c>
      <c r="Q22" s="63" t="n">
        <f aca="false">IF(AND(当年度!Q22=0,前年度!Q22=0),"",IF(前年度!Q22=0,"皆増 ",IF(当年度!Q22=0,"皆減 ",ROUND(増減額!Q22/前年度!Q22*100,1))))</f>
        <v>2.1</v>
      </c>
      <c r="R22" s="64" t="n">
        <f aca="false">IF(AND(当年度!R22=0,前年度!R22=0),"",IF(前年度!R22=0,"皆増 ",IF(当年度!R22=0,"皆減 ",ROUND(増減額!R22/前年度!R22*100,1))))</f>
        <v>3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-0.6</v>
      </c>
      <c r="D23" s="63" t="n">
        <f aca="false">IF(AND(当年度!D23=0,前年度!D23=0),"",IF(前年度!D23=0,"皆増 ",IF(当年度!D23=0,"皆減 ",ROUND(増減額!D23/前年度!D23*100,1))))</f>
        <v>-0.4</v>
      </c>
      <c r="E23" s="63" t="n">
        <f aca="false">IF(AND(当年度!E23=0,前年度!E23=0),"",IF(前年度!E23=0,"皆増 ",IF(当年度!E23=0,"皆減 ",ROUND(増減額!E23/前年度!E23*100,1))))</f>
        <v>-3.4</v>
      </c>
      <c r="F23" s="63" t="n">
        <f aca="false">IF(AND(当年度!F23=0,前年度!F23=0),"",IF(前年度!F23=0,"皆増 ",IF(当年度!F23=0,"皆減 ",ROUND(増減額!F23/前年度!F23*100,1))))</f>
        <v>1</v>
      </c>
      <c r="G23" s="63" t="n">
        <f aca="false">IF(AND(当年度!G23=0,前年度!G23=0),"",IF(前年度!G23=0,"皆増 ",IF(当年度!G23=0,"皆減 ",ROUND(増減額!G23/前年度!G23*100,1))))</f>
        <v>2.1</v>
      </c>
      <c r="H23" s="63" t="n">
        <f aca="false">IF(AND(当年度!H23=0,前年度!H23=0),"",IF(前年度!H23=0,"皆増 ",IF(当年度!H23=0,"皆減 ",ROUND(増減額!H23/前年度!H23*100,1))))</f>
        <v>2</v>
      </c>
      <c r="I23" s="63" t="n">
        <f aca="false">IF(AND(当年度!I23=0,前年度!I23=0),"",IF(前年度!I23=0,"皆増 ",IF(当年度!I23=0,"皆減 ",ROUND(増減額!I23/前年度!I23*100,1))))</f>
        <v>-7.9</v>
      </c>
      <c r="J23" s="63" t="n">
        <f aca="false">IF(AND(当年度!J23=0,前年度!J23=0),"",IF(前年度!J23=0,"皆増 ",IF(当年度!J23=0,"皆減 ",ROUND(増減額!J23/前年度!J23*100,1))))</f>
        <v>1.2</v>
      </c>
      <c r="K23" s="63" t="n">
        <f aca="false">IF(AND(当年度!K23=0,前年度!K23=0),"",IF(前年度!K23=0,"皆増 ",IF(当年度!K23=0,"皆減 ",ROUND(増減額!K23/前年度!K23*100,1))))</f>
        <v>1.1</v>
      </c>
      <c r="L23" s="62" t="n">
        <f aca="false">IF(AND(当年度!L23=0,前年度!L23=0),"",IF(前年度!L23=0,"皆増 ",IF(当年度!L23=0,"皆減 ",ROUND(増減額!L23/前年度!L23*100,1))))</f>
        <v>3.5</v>
      </c>
      <c r="M23" s="63" t="n">
        <f aca="false">IF(AND(当年度!M23=0,前年度!M23=0),"",IF(前年度!M23=0,"皆増 ",IF(当年度!M23=0,"皆減 ",ROUND(増減額!M23/前年度!M23*100,1))))</f>
        <v>2.4</v>
      </c>
      <c r="N23" s="63" t="n">
        <f aca="false">IF(AND(当年度!N23=0,前年度!N23=0),"",IF(前年度!N23=0,"皆増 ",IF(当年度!N23=0,"皆減 ",ROUND(増減額!N23/前年度!N23*100,1))))</f>
        <v>-0.3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587</v>
      </c>
      <c r="Q23" s="63" t="n">
        <f aca="false">IF(AND(当年度!Q23=0,前年度!Q23=0),"",IF(前年度!Q23=0,"皆増 ",IF(当年度!Q23=0,"皆減 ",ROUND(増減額!Q23/前年度!Q23*100,1))))</f>
        <v>1.1</v>
      </c>
      <c r="R23" s="64" t="n">
        <f aca="false">IF(AND(当年度!R23=0,前年度!R23=0),"",IF(前年度!R23=0,"皆増 ",IF(当年度!R23=0,"皆減 ",ROUND(増減額!R23/前年度!R23*100,1))))</f>
        <v>-5.2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5.9</v>
      </c>
      <c r="D24" s="63" t="n">
        <f aca="false">IF(AND(当年度!D24=0,前年度!D24=0),"",IF(前年度!D24=0,"皆増 ",IF(当年度!D24=0,"皆減 ",ROUND(増減額!D24/前年度!D24*100,1))))</f>
        <v>9.1</v>
      </c>
      <c r="E24" s="63" t="n">
        <f aca="false">IF(AND(当年度!E24=0,前年度!E24=0),"",IF(前年度!E24=0,"皆増 ",IF(当年度!E24=0,"皆減 ",ROUND(増減額!E24/前年度!E24*100,1))))</f>
        <v>2.3</v>
      </c>
      <c r="F24" s="63" t="n">
        <f aca="false">IF(AND(当年度!F24=0,前年度!F24=0),"",IF(前年度!F24=0,"皆増 ",IF(当年度!F24=0,"皆減 ",ROUND(増減額!F24/前年度!F24*100,1))))</f>
        <v>11.4</v>
      </c>
      <c r="G24" s="63" t="n">
        <f aca="false">IF(AND(当年度!G24=0,前年度!G24=0),"",IF(前年度!G24=0,"皆増 ",IF(当年度!G24=0,"皆減 ",ROUND(増減額!G24/前年度!G24*100,1))))</f>
        <v>11.2</v>
      </c>
      <c r="H24" s="63" t="n">
        <f aca="false">IF(AND(当年度!H24=0,前年度!H24=0),"",IF(前年度!H24=0,"皆増 ",IF(当年度!H24=0,"皆減 ",ROUND(増減額!H24/前年度!H24*100,1))))</f>
        <v>11.7</v>
      </c>
      <c r="I24" s="63" t="n">
        <f aca="false">IF(AND(当年度!I24=0,前年度!I24=0),"",IF(前年度!I24=0,"皆増 ",IF(当年度!I24=0,"皆減 ",ROUND(増減額!I24/前年度!I24*100,1))))</f>
        <v>3.2</v>
      </c>
      <c r="J24" s="63" t="n">
        <f aca="false">IF(AND(当年度!J24=0,前年度!J24=0),"",IF(前年度!J24=0,"皆増 ",IF(当年度!J24=0,"皆減 ",ROUND(増減額!J24/前年度!J24*100,1))))</f>
        <v>3.3</v>
      </c>
      <c r="K24" s="63" t="n">
        <f aca="false">IF(AND(当年度!K24=0,前年度!K24=0),"",IF(前年度!K24=0,"皆増 ",IF(当年度!K24=0,"皆減 ",ROUND(増減額!K24/前年度!K24*100,1))))</f>
        <v>3.3</v>
      </c>
      <c r="L24" s="62" t="n">
        <f aca="false">IF(AND(当年度!L24=0,前年度!L24=0),"",IF(前年度!L24=0,"皆増 ",IF(当年度!L24=0,"皆減 ",ROUND(増減額!L24/前年度!L24*100,1))))</f>
        <v>14.8</v>
      </c>
      <c r="M24" s="63" t="n">
        <f aca="false">IF(AND(当年度!M24=0,前年度!M24=0),"",IF(前年度!M24=0,"皆増 ",IF(当年度!M24=0,"皆減 ",ROUND(増減額!M24/前年度!M24*100,1))))</f>
        <v>-19</v>
      </c>
      <c r="N24" s="63" t="n">
        <f aca="false">IF(AND(当年度!N24=0,前年度!N24=0),"",IF(前年度!N24=0,"皆増 ",IF(当年度!N24=0,"皆減 ",ROUND(増減額!N24/前年度!N24*100,1))))</f>
        <v>0.6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39.8</v>
      </c>
      <c r="Q24" s="63" t="n">
        <f aca="false">IF(AND(当年度!Q24=0,前年度!Q24=0),"",IF(前年度!Q24=0,"皆増 ",IF(当年度!Q24=0,"皆減 ",ROUND(増減額!Q24/前年度!Q24*100,1))))</f>
        <v>-2.1</v>
      </c>
      <c r="R24" s="64" t="n">
        <f aca="false">IF(AND(当年度!R24=0,前年度!R24=0),"",IF(前年度!R24=0,"皆増 ",IF(当年度!R24=0,"皆減 ",ROUND(増減額!R24/前年度!R24*100,1))))</f>
        <v>2.4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-2</v>
      </c>
      <c r="D25" s="63" t="n">
        <f aca="false">IF(AND(当年度!D25=0,前年度!D25=0),"",IF(前年度!D25=0,"皆増 ",IF(当年度!D25=0,"皆減 ",ROUND(増減額!D25/前年度!D25*100,1))))</f>
        <v>0.2</v>
      </c>
      <c r="E25" s="63" t="n">
        <f aca="false">IF(AND(当年度!E25=0,前年度!E25=0),"",IF(前年度!E25=0,"皆増 ",IF(当年度!E25=0,"皆減 ",ROUND(増減額!E25/前年度!E25*100,1))))</f>
        <v>0</v>
      </c>
      <c r="F25" s="63" t="n">
        <f aca="false">IF(AND(当年度!F25=0,前年度!F25=0),"",IF(前年度!F25=0,"皆増 ",IF(当年度!F25=0,"皆減 ",ROUND(増減額!F25/前年度!F25*100,1))))</f>
        <v>0.8</v>
      </c>
      <c r="G25" s="63" t="n">
        <f aca="false">IF(AND(当年度!G25=0,前年度!G25=0),"",IF(前年度!G25=0,"皆増 ",IF(当年度!G25=0,"皆減 ",ROUND(増減額!G25/前年度!G25*100,1))))</f>
        <v>0.7</v>
      </c>
      <c r="H25" s="63" t="n">
        <f aca="false">IF(AND(当年度!H25=0,前年度!H25=0),"",IF(前年度!H25=0,"皆増 ",IF(当年度!H25=0,"皆減 ",ROUND(増減額!H25/前年度!H25*100,1))))</f>
        <v>1</v>
      </c>
      <c r="I25" s="63" t="n">
        <f aca="false">IF(AND(当年度!I25=0,前年度!I25=0),"",IF(前年度!I25=0,"皆増 ",IF(当年度!I25=0,"皆減 ",ROUND(増減額!I25/前年度!I25*100,1))))</f>
        <v>4.2</v>
      </c>
      <c r="J25" s="63" t="n">
        <f aca="false">IF(AND(当年度!J25=0,前年度!J25=0),"",IF(前年度!J25=0,"皆増 ",IF(当年度!J25=0,"皆減 ",ROUND(増減額!J25/前年度!J25*100,1))))</f>
        <v>0.9</v>
      </c>
      <c r="K25" s="63" t="n">
        <f aca="false">IF(AND(当年度!K25=0,前年度!K25=0),"",IF(前年度!K25=0,"皆増 ",IF(当年度!K25=0,"皆減 ",ROUND(増減額!K25/前年度!K25*100,1))))</f>
        <v>0.8</v>
      </c>
      <c r="L25" s="62" t="n">
        <f aca="false">IF(AND(当年度!L25=0,前年度!L25=0),"",IF(前年度!L25=0,"皆増 ",IF(当年度!L25=0,"皆減 ",ROUND(増減額!L25/前年度!L25*100,1))))</f>
        <v>8.3</v>
      </c>
      <c r="M25" s="63" t="n">
        <f aca="false">IF(AND(当年度!M25=0,前年度!M25=0),"",IF(前年度!M25=0,"皆増 ",IF(当年度!M25=0,"皆減 ",ROUND(増減額!M25/前年度!M25*100,1))))</f>
        <v>2.2</v>
      </c>
      <c r="N25" s="63" t="n">
        <f aca="false">IF(AND(当年度!N25=0,前年度!N25=0),"",IF(前年度!N25=0,"皆増 ",IF(当年度!N25=0,"皆減 ",ROUND(増減額!N25/前年度!N25*100,1))))</f>
        <v>-2.8</v>
      </c>
      <c r="O25" s="63" t="str">
        <f aca="false">IF(AND(当年度!O25=0,前年度!O25=0),"",IF(前年度!O25=0,"皆増 ",IF(当年度!O25=0,"皆減 ",ROUND(増減額!O25/前年度!O25*100,1))))</f>
        <v/>
      </c>
      <c r="P25" s="63" t="str">
        <f aca="false">IF(AND(当年度!P25=0,前年度!P25=0),"",IF(前年度!P25=0,"皆増 ",IF(当年度!P25=0,"皆減 ",ROUND(増減額!P25/前年度!P25*100,1))))</f>
        <v>皆増 </v>
      </c>
      <c r="Q25" s="63" t="n">
        <f aca="false">IF(AND(当年度!Q25=0,前年度!Q25=0),"",IF(前年度!Q25=0,"皆増 ",IF(当年度!Q25=0,"皆減 ",ROUND(増減額!Q25/前年度!Q25*100,1))))</f>
        <v>5.1</v>
      </c>
      <c r="R25" s="64" t="n">
        <f aca="false">IF(AND(当年度!R25=0,前年度!R25=0),"",IF(前年度!R25=0,"皆増 ",IF(当年度!R25=0,"皆減 ",ROUND(増減額!R25/前年度!R25*100,1))))</f>
        <v>-34.8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0.4</v>
      </c>
      <c r="D26" s="63" t="n">
        <f aca="false">IF(AND(当年度!D26=0,前年度!D26=0),"",IF(前年度!D26=0,"皆増 ",IF(当年度!D26=0,"皆減 ",ROUND(増減額!D26/前年度!D26*100,1))))</f>
        <v>-0.8</v>
      </c>
      <c r="E26" s="63" t="n">
        <f aca="false">IF(AND(当年度!E26=0,前年度!E26=0),"",IF(前年度!E26=0,"皆増 ",IF(当年度!E26=0,"皆減 ",ROUND(増減額!E26/前年度!E26*100,1))))</f>
        <v>-3.5</v>
      </c>
      <c r="F26" s="63" t="n">
        <f aca="false">IF(AND(当年度!F26=0,前年度!F26=0),"",IF(前年度!F26=0,"皆増 ",IF(当年度!F26=0,"皆減 ",ROUND(増減額!F26/前年度!F26*100,1))))</f>
        <v>0.4</v>
      </c>
      <c r="G26" s="63" t="n">
        <f aca="false">IF(AND(当年度!G26=0,前年度!G26=0),"",IF(前年度!G26=0,"皆増 ",IF(当年度!G26=0,"皆減 ",ROUND(増減額!G26/前年度!G26*100,1))))</f>
        <v>0.3</v>
      </c>
      <c r="H26" s="63" t="n">
        <f aca="false">IF(AND(当年度!H26=0,前年度!H26=0),"",IF(前年度!H26=0,"皆増 ",IF(当年度!H26=0,"皆減 ",ROUND(増減額!H26/前年度!H26*100,1))))</f>
        <v>0.6</v>
      </c>
      <c r="I26" s="63" t="n">
        <f aca="false">IF(AND(当年度!I26=0,前年度!I26=0),"",IF(前年度!I26=0,"皆増 ",IF(当年度!I26=0,"皆減 ",ROUND(増減額!I26/前年度!I26*100,1))))</f>
        <v>-5.5</v>
      </c>
      <c r="J26" s="63" t="n">
        <f aca="false">IF(AND(当年度!J26=0,前年度!J26=0),"",IF(前年度!J26=0,"皆増 ",IF(当年度!J26=0,"皆減 ",ROUND(増減額!J26/前年度!J26*100,1))))</f>
        <v>0.9</v>
      </c>
      <c r="K26" s="63" t="n">
        <f aca="false">IF(AND(当年度!K26=0,前年度!K26=0),"",IF(前年度!K26=0,"皆増 ",IF(当年度!K26=0,"皆減 ",ROUND(増減額!K26/前年度!K26*100,1))))</f>
        <v>0.9</v>
      </c>
      <c r="L26" s="62" t="n">
        <f aca="false">IF(AND(当年度!L26=0,前年度!L26=0),"",IF(前年度!L26=0,"皆増 ",IF(当年度!L26=0,"皆減 ",ROUND(増減額!L26/前年度!L26*100,1))))</f>
        <v>2</v>
      </c>
      <c r="M26" s="63" t="n">
        <f aca="false">IF(AND(当年度!M26=0,前年度!M26=0),"",IF(前年度!M26=0,"皆増 ",IF(当年度!M26=0,"皆減 ",ROUND(増減額!M26/前年度!M26*100,1))))</f>
        <v>-6</v>
      </c>
      <c r="N26" s="63" t="n">
        <f aca="false">IF(AND(当年度!N26=0,前年度!N26=0),"",IF(前年度!N26=0,"皆増 ",IF(当年度!N26=0,"皆減 ",ROUND(増減額!N26/前年度!N26*100,1))))</f>
        <v>2.9</v>
      </c>
      <c r="O26" s="63" t="n">
        <f aca="false">IF(AND(当年度!O26=0,前年度!O26=0),"",IF(前年度!O26=0,"皆増 ",IF(当年度!O26=0,"皆減 ",ROUND(増減額!O26/前年度!O26*100,1))))</f>
        <v>-7.5</v>
      </c>
      <c r="P26" s="63" t="str">
        <f aca="false">IF(AND(当年度!P26=0,前年度!P26=0),"",IF(前年度!P26=0,"皆増 ",IF(当年度!P26=0,"皆減 ",ROUND(増減額!P26/前年度!P26*100,1))))</f>
        <v>皆増 </v>
      </c>
      <c r="Q26" s="63" t="n">
        <f aca="false">IF(AND(当年度!Q26=0,前年度!Q26=0),"",IF(前年度!Q26=0,"皆増 ",IF(当年度!Q26=0,"皆減 ",ROUND(増減額!Q26/前年度!Q26*100,1))))</f>
        <v>2.5</v>
      </c>
      <c r="R26" s="64" t="n">
        <f aca="false">IF(AND(当年度!R26=0,前年度!R26=0),"",IF(前年度!R26=0,"皆増 ",IF(当年度!R26=0,"皆減 ",ROUND(増減額!R26/前年度!R26*100,1))))</f>
        <v>1.8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-0.8</v>
      </c>
      <c r="D27" s="63" t="n">
        <f aca="false">IF(AND(当年度!D27=0,前年度!D27=0),"",IF(前年度!D27=0,"皆増 ",IF(当年度!D27=0,"皆減 ",ROUND(増減額!D27/前年度!D27*100,1))))</f>
        <v>-3.3</v>
      </c>
      <c r="E27" s="63" t="n">
        <f aca="false">IF(AND(当年度!E27=0,前年度!E27=0),"",IF(前年度!E27=0,"皆増 ",IF(当年度!E27=0,"皆減 ",ROUND(増減額!E27/前年度!E27*100,1))))</f>
        <v>-0.1</v>
      </c>
      <c r="F27" s="63" t="n">
        <f aca="false">IF(AND(当年度!F27=0,前年度!F27=0),"",IF(前年度!F27=0,"皆増 ",IF(当年度!F27=0,"皆減 ",ROUND(増減額!F27/前年度!F27*100,1))))</f>
        <v>-3.2</v>
      </c>
      <c r="G27" s="63" t="n">
        <f aca="false">IF(AND(当年度!G27=0,前年度!G27=0),"",IF(前年度!G27=0,"皆増 ",IF(当年度!G27=0,"皆減 ",ROUND(増減額!G27/前年度!G27*100,1))))</f>
        <v>-2.7</v>
      </c>
      <c r="H27" s="63" t="n">
        <f aca="false">IF(AND(当年度!H27=0,前年度!H27=0),"",IF(前年度!H27=0,"皆増 ",IF(当年度!H27=0,"皆減 ",ROUND(増減額!H27/前年度!H27*100,1))))</f>
        <v>-4.4</v>
      </c>
      <c r="I27" s="63" t="n">
        <f aca="false">IF(AND(当年度!I27=0,前年度!I27=0),"",IF(前年度!I27=0,"皆増 ",IF(当年度!I27=0,"皆減 ",ROUND(増減額!I27/前年度!I27*100,1))))</f>
        <v>-11.1</v>
      </c>
      <c r="J27" s="63" t="n">
        <f aca="false">IF(AND(当年度!J27=0,前年度!J27=0),"",IF(前年度!J27=0,"皆増 ",IF(当年度!J27=0,"皆減 ",ROUND(増減額!J27/前年度!J27*100,1))))</f>
        <v>4.3</v>
      </c>
      <c r="K27" s="63" t="n">
        <f aca="false">IF(AND(当年度!K27=0,前年度!K27=0),"",IF(前年度!K27=0,"皆増 ",IF(当年度!K27=0,"皆減 ",ROUND(増減額!K27/前年度!K27*100,1))))</f>
        <v>4.2</v>
      </c>
      <c r="L27" s="62" t="n">
        <f aca="false">IF(AND(当年度!L27=0,前年度!L27=0),"",IF(前年度!L27=0,"皆増 ",IF(当年度!L27=0,"皆減 ",ROUND(増減額!L27/前年度!L27*100,1))))</f>
        <v>7.7</v>
      </c>
      <c r="M27" s="63" t="n">
        <f aca="false">IF(AND(当年度!M27=0,前年度!M27=0),"",IF(前年度!M27=0,"皆増 ",IF(当年度!M27=0,"皆減 ",ROUND(増減額!M27/前年度!M27*100,1))))</f>
        <v>-10.5</v>
      </c>
      <c r="N27" s="63" t="n">
        <f aca="false">IF(AND(当年度!N27=0,前年度!N27=0),"",IF(前年度!N27=0,"皆増 ",IF(当年度!N27=0,"皆減 ",ROUND(増減額!N27/前年度!N27*100,1))))</f>
        <v>2.4</v>
      </c>
      <c r="O27" s="63" t="str">
        <f aca="false">IF(AND(当年度!O27=0,前年度!O27=0),"",IF(前年度!O27=0,"皆増 ",IF(当年度!O27=0,"皆減 ",ROUND(増減額!O27/前年度!O27*100,1))))</f>
        <v/>
      </c>
      <c r="P27" s="63" t="str">
        <f aca="false">IF(AND(当年度!P27=0,前年度!P27=0),"",IF(前年度!P27=0,"皆増 ",IF(当年度!P27=0,"皆減 ",ROUND(増減額!P27/前年度!P27*100,1))))</f>
        <v>皆増 </v>
      </c>
      <c r="Q27" s="63" t="n">
        <f aca="false">IF(AND(当年度!Q27=0,前年度!Q27=0),"",IF(前年度!Q27=0,"皆増 ",IF(当年度!Q27=0,"皆減 ",ROUND(増減額!Q27/前年度!Q27*100,1))))</f>
        <v>-3.9</v>
      </c>
      <c r="R27" s="64" t="n">
        <f aca="false">IF(AND(当年度!R27=0,前年度!R27=0),"",IF(前年度!R27=0,"皆増 ",IF(当年度!R27=0,"皆減 ",ROUND(増減額!R27/前年度!R27*100,1))))</f>
        <v>-3.3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-3.7</v>
      </c>
      <c r="D28" s="63" t="n">
        <f aca="false">IF(AND(当年度!D28=0,前年度!D28=0),"",IF(前年度!D28=0,"皆増 ",IF(当年度!D28=0,"皆減 ",ROUND(増減額!D28/前年度!D28*100,1))))</f>
        <v>-9.2</v>
      </c>
      <c r="E28" s="63" t="n">
        <f aca="false">IF(AND(当年度!E28=0,前年度!E28=0),"",IF(前年度!E28=0,"皆増 ",IF(当年度!E28=0,"皆減 ",ROUND(増減額!E28/前年度!E28*100,1))))</f>
        <v>0</v>
      </c>
      <c r="F28" s="63" t="n">
        <f aca="false">IF(AND(当年度!F28=0,前年度!F28=0),"",IF(前年度!F28=0,"皆増 ",IF(当年度!F28=0,"皆減 ",ROUND(増減額!F28/前年度!F28*100,1))))</f>
        <v>-7.6</v>
      </c>
      <c r="G28" s="63" t="n">
        <f aca="false">IF(AND(当年度!G28=0,前年度!G28=0),"",IF(前年度!G28=0,"皆増 ",IF(当年度!G28=0,"皆減 ",ROUND(増減額!G28/前年度!G28*100,1))))</f>
        <v>-9.3</v>
      </c>
      <c r="H28" s="63" t="n">
        <f aca="false">IF(AND(当年度!H28=0,前年度!H28=0),"",IF(前年度!H28=0,"皆増 ",IF(当年度!H28=0,"皆減 ",ROUND(増減額!H28/前年度!H28*100,1))))</f>
        <v>-5.6</v>
      </c>
      <c r="I28" s="63" t="n">
        <f aca="false">IF(AND(当年度!I28=0,前年度!I28=0),"",IF(前年度!I28=0,"皆増 ",IF(当年度!I28=0,"皆減 ",ROUND(増減額!I28/前年度!I28*100,1))))</f>
        <v>-26.5</v>
      </c>
      <c r="J28" s="63" t="n">
        <f aca="false">IF(AND(当年度!J28=0,前年度!J28=0),"",IF(前年度!J28=0,"皆増 ",IF(当年度!J28=0,"皆減 ",ROUND(増減額!J28/前年度!J28*100,1))))</f>
        <v>3.9</v>
      </c>
      <c r="K28" s="63" t="n">
        <f aca="false">IF(AND(当年度!K28=0,前年度!K28=0),"",IF(前年度!K28=0,"皆増 ",IF(当年度!K28=0,"皆減 ",ROUND(増減額!K28/前年度!K28*100,1))))</f>
        <v>3.7</v>
      </c>
      <c r="L28" s="62" t="n">
        <f aca="false">IF(AND(当年度!L28=0,前年度!L28=0),"",IF(前年度!L28=0,"皆増 ",IF(当年度!L28=0,"皆減 ",ROUND(増減額!L28/前年度!L28*100,1))))</f>
        <v>9</v>
      </c>
      <c r="M28" s="63" t="n">
        <f aca="false">IF(AND(当年度!M28=0,前年度!M28=0),"",IF(前年度!M28=0,"皆増 ",IF(当年度!M28=0,"皆減 ",ROUND(増減額!M28/前年度!M28*100,1))))</f>
        <v>4</v>
      </c>
      <c r="N28" s="63" t="n">
        <f aca="false">IF(AND(当年度!N28=0,前年度!N28=0),"",IF(前年度!N28=0,"皆増 ",IF(当年度!N28=0,"皆減 ",ROUND(増減額!N28/前年度!N28*100,1))))</f>
        <v>-1.1</v>
      </c>
      <c r="O28" s="63" t="str">
        <f aca="false">IF(AND(当年度!O28=0,前年度!O28=0),"",IF(前年度!O28=0,"皆増 ",IF(当年度!O28=0,"皆減 ",ROUND(増減額!O28/前年度!O28*100,1))))</f>
        <v/>
      </c>
      <c r="P28" s="63" t="str">
        <f aca="false">IF(AND(当年度!P28=0,前年度!P28=0),"",IF(前年度!P28=0,"皆増 ",IF(当年度!P28=0,"皆減 ",ROUND(増減額!P28/前年度!P28*100,1))))</f>
        <v>皆増 </v>
      </c>
      <c r="Q28" s="63" t="n">
        <f aca="false">IF(AND(当年度!Q28=0,前年度!Q28=0),"",IF(前年度!Q28=0,"皆増 ",IF(当年度!Q28=0,"皆減 ",ROUND(増減額!Q28/前年度!Q28*100,1))))</f>
        <v>9.2</v>
      </c>
      <c r="R28" s="64" t="n">
        <f aca="false">IF(AND(当年度!R28=0,前年度!R28=0),"",IF(前年度!R28=0,"皆増 ",IF(当年度!R28=0,"皆減 ",ROUND(増減額!R28/前年度!R28*100,1))))</f>
        <v>0.2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-3.5</v>
      </c>
      <c r="D29" s="63" t="n">
        <f aca="false">IF(AND(当年度!D29=0,前年度!D29=0),"",IF(前年度!D29=0,"皆増 ",IF(当年度!D29=0,"皆減 ",ROUND(増減額!D29/前年度!D29*100,1))))</f>
        <v>-4.6</v>
      </c>
      <c r="E29" s="63" t="n">
        <f aca="false">IF(AND(当年度!E29=0,前年度!E29=0),"",IF(前年度!E29=0,"皆増 ",IF(当年度!E29=0,"皆減 ",ROUND(増減額!E29/前年度!E29*100,1))))</f>
        <v>0</v>
      </c>
      <c r="F29" s="63" t="n">
        <f aca="false">IF(AND(当年度!F29=0,前年度!F29=0),"",IF(前年度!F29=0,"皆増 ",IF(当年度!F29=0,"皆減 ",ROUND(増減額!F29/前年度!F29*100,1))))</f>
        <v>-4.9</v>
      </c>
      <c r="G29" s="63" t="n">
        <f aca="false">IF(AND(当年度!G29=0,前年度!G29=0),"",IF(前年度!G29=0,"皆増 ",IF(当年度!G29=0,"皆減 ",ROUND(増減額!G29/前年度!G29*100,1))))</f>
        <v>-5.1</v>
      </c>
      <c r="H29" s="63" t="n">
        <f aca="false">IF(AND(当年度!H29=0,前年度!H29=0),"",IF(前年度!H29=0,"皆増 ",IF(当年度!H29=0,"皆減 ",ROUND(増減額!H29/前年度!H29*100,1))))</f>
        <v>-4.4</v>
      </c>
      <c r="I29" s="63" t="n">
        <f aca="false">IF(AND(当年度!I29=0,前年度!I29=0),"",IF(前年度!I29=0,"皆増 ",IF(当年度!I29=0,"皆減 ",ROUND(増減額!I29/前年度!I29*100,1))))</f>
        <v>-3.1</v>
      </c>
      <c r="J29" s="63" t="n">
        <f aca="false">IF(AND(当年度!J29=0,前年度!J29=0),"",IF(前年度!J29=0,"皆増 ",IF(当年度!J29=0,"皆減 ",ROUND(増減額!J29/前年度!J29*100,1))))</f>
        <v>1.4</v>
      </c>
      <c r="K29" s="63" t="n">
        <f aca="false">IF(AND(当年度!K29=0,前年度!K29=0),"",IF(前年度!K29=0,"皆増 ",IF(当年度!K29=0,"皆減 ",ROUND(増減額!K29/前年度!K29*100,1))))</f>
        <v>1.5</v>
      </c>
      <c r="L29" s="62" t="n">
        <f aca="false">IF(AND(当年度!L29=0,前年度!L29=0),"",IF(前年度!L29=0,"皆増 ",IF(当年度!L29=0,"皆減 ",ROUND(増減額!L29/前年度!L29*100,1))))</f>
        <v>6.3</v>
      </c>
      <c r="M29" s="63" t="n">
        <f aca="false">IF(AND(当年度!M29=0,前年度!M29=0),"",IF(前年度!M29=0,"皆増 ",IF(当年度!M29=0,"皆減 ",ROUND(増減額!M29/前年度!M29*100,1))))</f>
        <v>-34.7</v>
      </c>
      <c r="N29" s="63" t="n">
        <f aca="false">IF(AND(当年度!N29=0,前年度!N29=0),"",IF(前年度!N29=0,"皆増 ",IF(当年度!N29=0,"皆減 ",ROUND(増減額!N29/前年度!N29*100,1))))</f>
        <v>-1.2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>皆増 </v>
      </c>
      <c r="Q29" s="63" t="n">
        <f aca="false">IF(AND(当年度!Q29=0,前年度!Q29=0),"",IF(前年度!Q29=0,"皆増 ",IF(当年度!Q29=0,"皆減 ",ROUND(増減額!Q29/前年度!Q29*100,1))))</f>
        <v>-7.7</v>
      </c>
      <c r="R29" s="64" t="n">
        <f aca="false">IF(AND(当年度!R29=0,前年度!R29=0),"",IF(前年度!R29=0,"皆増 ",IF(当年度!R29=0,"皆減 ",ROUND(増減額!R29/前年度!R29*100,1))))</f>
        <v>-7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-2.7</v>
      </c>
      <c r="D30" s="63" t="n">
        <f aca="false">IF(AND(当年度!D30=0,前年度!D30=0),"",IF(前年度!D30=0,"皆増 ",IF(当年度!D30=0,"皆減 ",ROUND(増減額!D30/前年度!D30*100,1))))</f>
        <v>-2.5</v>
      </c>
      <c r="E30" s="63" t="n">
        <f aca="false">IF(AND(当年度!E30=0,前年度!E30=0),"",IF(前年度!E30=0,"皆増 ",IF(当年度!E30=0,"皆減 ",ROUND(増減額!E30/前年度!E30*100,1))))</f>
        <v>0.5</v>
      </c>
      <c r="F30" s="63" t="n">
        <f aca="false">IF(AND(当年度!F30=0,前年度!F30=0),"",IF(前年度!F30=0,"皆増 ",IF(当年度!F30=0,"皆減 ",ROUND(増減額!F30/前年度!F30*100,1))))</f>
        <v>-5</v>
      </c>
      <c r="G30" s="63" t="n">
        <f aca="false">IF(AND(当年度!G30=0,前年度!G30=0),"",IF(前年度!G30=0,"皆増 ",IF(当年度!G30=0,"皆減 ",ROUND(増減額!G30/前年度!G30*100,1))))</f>
        <v>-4.4</v>
      </c>
      <c r="H30" s="63" t="n">
        <f aca="false">IF(AND(当年度!H30=0,前年度!H30=0),"",IF(前年度!H30=0,"皆増 ",IF(当年度!H30=0,"皆減 ",ROUND(増減額!H30/前年度!H30*100,1))))</f>
        <v>-6.6</v>
      </c>
      <c r="I30" s="63" t="n">
        <f aca="false">IF(AND(当年度!I30=0,前年度!I30=0),"",IF(前年度!I30=0,"皆増 ",IF(当年度!I30=0,"皆減 ",ROUND(増減額!I30/前年度!I30*100,1))))</f>
        <v>6.7</v>
      </c>
      <c r="J30" s="63" t="n">
        <f aca="false">IF(AND(当年度!J30=0,前年度!J30=0),"",IF(前年度!J30=0,"皆増 ",IF(当年度!J30=0,"皆減 ",ROUND(増減額!J30/前年度!J30*100,1))))</f>
        <v>0.8</v>
      </c>
      <c r="K30" s="63" t="n">
        <f aca="false">IF(AND(当年度!K30=0,前年度!K30=0),"",IF(前年度!K30=0,"皆増 ",IF(当年度!K30=0,"皆減 ",ROUND(増減額!K30/前年度!K30*100,1))))</f>
        <v>0.7</v>
      </c>
      <c r="L30" s="62" t="n">
        <f aca="false">IF(AND(当年度!L30=0,前年度!L30=0),"",IF(前年度!L30=0,"皆増 ",IF(当年度!L30=0,"皆減 ",ROUND(増減額!L30/前年度!L30*100,1))))</f>
        <v>9.6</v>
      </c>
      <c r="M30" s="63" t="n">
        <f aca="false">IF(AND(当年度!M30=0,前年度!M30=0),"",IF(前年度!M30=0,"皆増 ",IF(当年度!M30=0,"皆減 ",ROUND(増減額!M30/前年度!M30*100,1))))</f>
        <v>-0.9</v>
      </c>
      <c r="N30" s="63" t="n">
        <f aca="false">IF(AND(当年度!N30=0,前年度!N30=0),"",IF(前年度!N30=0,"皆増 ",IF(当年度!N30=0,"皆減 ",ROUND(増減額!N30/前年度!N30*100,1))))</f>
        <v>-4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>皆増 </v>
      </c>
      <c r="Q30" s="63" t="n">
        <f aca="false">IF(AND(当年度!Q30=0,前年度!Q30=0),"",IF(前年度!Q30=0,"皆増 ",IF(当年度!Q30=0,"皆減 ",ROUND(増減額!Q30/前年度!Q30*100,1))))</f>
        <v>-1.7</v>
      </c>
      <c r="R30" s="64" t="n">
        <f aca="false">IF(AND(当年度!R30=0,前年度!R30=0),"",IF(前年度!R30=0,"皆増 ",IF(当年度!R30=0,"皆減 ",ROUND(増減額!R30/前年度!R30*100,1))))</f>
        <v>-6.9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1.1</v>
      </c>
      <c r="D31" s="63" t="n">
        <f aca="false">IF(AND(当年度!D31=0,前年度!D31=0),"",IF(前年度!D31=0,"皆増 ",IF(当年度!D31=0,"皆減 ",ROUND(増減額!D31/前年度!D31*100,1))))</f>
        <v>-2.9</v>
      </c>
      <c r="E31" s="63" t="n">
        <f aca="false">IF(AND(当年度!E31=0,前年度!E31=0),"",IF(前年度!E31=0,"皆増 ",IF(当年度!E31=0,"皆減 ",ROUND(増減額!E31/前年度!E31*100,1))))</f>
        <v>-12.9</v>
      </c>
      <c r="F31" s="63" t="n">
        <f aca="false">IF(AND(当年度!F31=0,前年度!F31=0),"",IF(前年度!F31=0,"皆増 ",IF(当年度!F31=0,"皆減 ",ROUND(増減額!F31/前年度!F31*100,1))))</f>
        <v>-3.1</v>
      </c>
      <c r="G31" s="63" t="n">
        <f aca="false">IF(AND(当年度!G31=0,前年度!G31=0),"",IF(前年度!G31=0,"皆増 ",IF(当年度!G31=0,"皆減 ",ROUND(増減額!G31/前年度!G31*100,1))))</f>
        <v>-2.5</v>
      </c>
      <c r="H31" s="63" t="n">
        <f aca="false">IF(AND(当年度!H31=0,前年度!H31=0),"",IF(前年度!H31=0,"皆増 ",IF(当年度!H31=0,"皆減 ",ROUND(増減額!H31/前年度!H31*100,1))))</f>
        <v>-4.6</v>
      </c>
      <c r="I31" s="63" t="n">
        <f aca="false">IF(AND(当年度!I31=0,前年度!I31=0),"",IF(前年度!I31=0,"皆増 ",IF(当年度!I31=0,"皆減 ",ROUND(増減額!I31/前年度!I31*100,1))))</f>
        <v>5.4</v>
      </c>
      <c r="J31" s="63" t="n">
        <f aca="false">IF(AND(当年度!J31=0,前年度!J31=0),"",IF(前年度!J31=0,"皆増 ",IF(当年度!J31=0,"皆減 ",ROUND(増減額!J31/前年度!J31*100,1))))</f>
        <v>1.9</v>
      </c>
      <c r="K31" s="63" t="n">
        <f aca="false">IF(AND(当年度!K31=0,前年度!K31=0),"",IF(前年度!K31=0,"皆増 ",IF(当年度!K31=0,"皆減 ",ROUND(増減額!K31/前年度!K31*100,1))))</f>
        <v>1.9</v>
      </c>
      <c r="L31" s="62" t="n">
        <f aca="false">IF(AND(当年度!L31=0,前年度!L31=0),"",IF(前年度!L31=0,"皆増 ",IF(当年度!L31=0,"皆減 ",ROUND(増減額!L31/前年度!L31*100,1))))</f>
        <v>5.9</v>
      </c>
      <c r="M31" s="63" t="n">
        <f aca="false">IF(AND(当年度!M31=0,前年度!M31=0),"",IF(前年度!M31=0,"皆増 ",IF(当年度!M31=0,"皆減 ",ROUND(増減額!M31/前年度!M31*100,1))))</f>
        <v>-0.3</v>
      </c>
      <c r="N31" s="63" t="n">
        <f aca="false">IF(AND(当年度!N31=0,前年度!N31=0),"",IF(前年度!N31=0,"皆増 ",IF(当年度!N31=0,"皆減 ",ROUND(増減額!N31/前年度!N31*100,1))))</f>
        <v>-2.6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>皆増 </v>
      </c>
      <c r="Q31" s="63" t="n">
        <f aca="false">IF(AND(当年度!Q31=0,前年度!Q31=0),"",IF(前年度!Q31=0,"皆増 ",IF(当年度!Q31=0,"皆減 ",ROUND(増減額!Q31/前年度!Q31*100,1))))</f>
        <v>-2.7</v>
      </c>
      <c r="R31" s="64" t="n">
        <f aca="false">IF(AND(当年度!R31=0,前年度!R31=0),"",IF(前年度!R31=0,"皆増 ",IF(当年度!R31=0,"皆減 ",ROUND(増減額!R31/前年度!R31*100,1))))</f>
        <v>-0.3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-1.4</v>
      </c>
      <c r="D32" s="63" t="n">
        <f aca="false">IF(AND(当年度!D32=0,前年度!D32=0),"",IF(前年度!D32=0,"皆増 ",IF(当年度!D32=0,"皆減 ",ROUND(増減額!D32/前年度!D32*100,1))))</f>
        <v>-4.3</v>
      </c>
      <c r="E32" s="63" t="n">
        <f aca="false">IF(AND(当年度!E32=0,前年度!E32=0),"",IF(前年度!E32=0,"皆増 ",IF(当年度!E32=0,"皆減 ",ROUND(増減額!E32/前年度!E32*100,1))))</f>
        <v>3.2</v>
      </c>
      <c r="F32" s="63" t="n">
        <f aca="false">IF(AND(当年度!F32=0,前年度!F32=0),"",IF(前年度!F32=0,"皆増 ",IF(当年度!F32=0,"皆減 ",ROUND(増減額!F32/前年度!F32*100,1))))</f>
        <v>-3.2</v>
      </c>
      <c r="G32" s="63" t="n">
        <f aca="false">IF(AND(当年度!G32=0,前年度!G32=0),"",IF(前年度!G32=0,"皆増 ",IF(当年度!G32=0,"皆減 ",ROUND(増減額!G32/前年度!G32*100,1))))</f>
        <v>-3.6</v>
      </c>
      <c r="H32" s="63" t="n">
        <f aca="false">IF(AND(当年度!H32=0,前年度!H32=0),"",IF(前年度!H32=0,"皆増 ",IF(当年度!H32=0,"皆減 ",ROUND(増減額!H32/前年度!H32*100,1))))</f>
        <v>-2.2</v>
      </c>
      <c r="I32" s="63" t="n">
        <f aca="false">IF(AND(当年度!I32=0,前年度!I32=0),"",IF(前年度!I32=0,"皆増 ",IF(当年度!I32=0,"皆減 ",ROUND(増減額!I32/前年度!I32*100,1))))</f>
        <v>-10.6</v>
      </c>
      <c r="J32" s="63" t="n">
        <f aca="false">IF(AND(当年度!J32=0,前年度!J32=0),"",IF(前年度!J32=0,"皆増 ",IF(当年度!J32=0,"皆減 ",ROUND(増減額!J32/前年度!J32*100,1))))</f>
        <v>0.6</v>
      </c>
      <c r="K32" s="63" t="n">
        <f aca="false">IF(AND(当年度!K32=0,前年度!K32=0),"",IF(前年度!K32=0,"皆増 ",IF(当年度!K32=0,"皆減 ",ROUND(増減額!K32/前年度!K32*100,1))))</f>
        <v>0.7</v>
      </c>
      <c r="L32" s="62" t="n">
        <f aca="false">IF(AND(当年度!L32=0,前年度!L32=0),"",IF(前年度!L32=0,"皆増 ",IF(当年度!L32=0,"皆減 ",ROUND(増減額!L32/前年度!L32*100,1))))</f>
        <v>8.6</v>
      </c>
      <c r="M32" s="63" t="n">
        <f aca="false">IF(AND(当年度!M32=0,前年度!M32=0),"",IF(前年度!M32=0,"皆増 ",IF(当年度!M32=0,"皆減 ",ROUND(増減額!M32/前年度!M32*100,1))))</f>
        <v>-7.3</v>
      </c>
      <c r="N32" s="63" t="n">
        <f aca="false">IF(AND(当年度!N32=0,前年度!N32=0),"",IF(前年度!N32=0,"皆増 ",IF(当年度!N32=0,"皆減 ",ROUND(増減額!N32/前年度!N32*100,1))))</f>
        <v>-8.9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63.5</v>
      </c>
      <c r="Q32" s="63" t="n">
        <f aca="false">IF(AND(当年度!Q32=0,前年度!Q32=0),"",IF(前年度!Q32=0,"皆増 ",IF(当年度!Q32=0,"皆減 ",ROUND(増減額!Q32/前年度!Q32*100,1))))</f>
        <v>-13.8</v>
      </c>
      <c r="R32" s="64" t="n">
        <f aca="false">IF(AND(当年度!R32=0,前年度!R32=0),"",IF(前年度!R32=0,"皆増 ",IF(当年度!R32=0,"皆減 ",ROUND(増減額!R32/前年度!R32*100,1))))</f>
        <v>1.7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-2.1</v>
      </c>
      <c r="D33" s="63" t="n">
        <f aca="false">IF(AND(当年度!D33=0,前年度!D33=0),"",IF(前年度!D33=0,"皆増 ",IF(当年度!D33=0,"皆減 ",ROUND(増減額!D33/前年度!D33*100,1))))</f>
        <v>-0.1</v>
      </c>
      <c r="E33" s="63" t="n">
        <f aca="false">IF(AND(当年度!E33=0,前年度!E33=0),"",IF(前年度!E33=0,"皆増 ",IF(当年度!E33=0,"皆減 ",ROUND(増減額!E33/前年度!E33*100,1))))</f>
        <v>0</v>
      </c>
      <c r="F33" s="63" t="n">
        <f aca="false">IF(AND(当年度!F33=0,前年度!F33=0),"",IF(前年度!F33=0,"皆増 ",IF(当年度!F33=0,"皆減 ",ROUND(増減額!F33/前年度!F33*100,1))))</f>
        <v>2.2</v>
      </c>
      <c r="G33" s="63" t="n">
        <f aca="false">IF(AND(当年度!G33=0,前年度!G33=0),"",IF(前年度!G33=0,"皆増 ",IF(当年度!G33=0,"皆減 ",ROUND(増減額!G33/前年度!G33*100,1))))</f>
        <v>5.2</v>
      </c>
      <c r="H33" s="63" t="n">
        <f aca="false">IF(AND(当年度!H33=0,前年度!H33=0),"",IF(前年度!H33=0,"皆増 ",IF(当年度!H33=0,"皆減 ",ROUND(増減額!H33/前年度!H33*100,1))))</f>
        <v>-4.2</v>
      </c>
      <c r="I33" s="63" t="n">
        <f aca="false">IF(AND(当年度!I33=0,前年度!I33=0),"",IF(前年度!I33=0,"皆増 ",IF(当年度!I33=0,"皆減 ",ROUND(増減額!I33/前年度!I33*100,1))))</f>
        <v>-5.1</v>
      </c>
      <c r="J33" s="63" t="n">
        <f aca="false">IF(AND(当年度!J33=0,前年度!J33=0),"",IF(前年度!J33=0,"皆増 ",IF(当年度!J33=0,"皆減 ",ROUND(増減額!J33/前年度!J33*100,1))))</f>
        <v>-1</v>
      </c>
      <c r="K33" s="63" t="n">
        <f aca="false">IF(AND(当年度!K33=0,前年度!K33=0),"",IF(前年度!K33=0,"皆増 ",IF(当年度!K33=0,"皆減 ",ROUND(増減額!K33/前年度!K33*100,1))))</f>
        <v>-1.2</v>
      </c>
      <c r="L33" s="62" t="n">
        <f aca="false">IF(AND(当年度!L33=0,前年度!L33=0),"",IF(前年度!L33=0,"皆増 ",IF(当年度!L33=0,"皆減 ",ROUND(増減額!L33/前年度!L33*100,1))))</f>
        <v>-0</v>
      </c>
      <c r="M33" s="63" t="n">
        <f aca="false">IF(AND(当年度!M33=0,前年度!M33=0),"",IF(前年度!M33=0,"皆増 ",IF(当年度!M33=0,"皆減 ",ROUND(増減額!M33/前年度!M33*100,1))))</f>
        <v>-3.2</v>
      </c>
      <c r="N33" s="63" t="n">
        <f aca="false">IF(AND(当年度!N33=0,前年度!N33=0),"",IF(前年度!N33=0,"皆増 ",IF(当年度!N33=0,"皆減 ",ROUND(増減額!N33/前年度!N33*100,1))))</f>
        <v>-1.7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249.3</v>
      </c>
      <c r="Q33" s="63" t="n">
        <f aca="false">IF(AND(当年度!Q33=0,前年度!Q33=0),"",IF(前年度!Q33=0,"皆増 ",IF(当年度!Q33=0,"皆減 ",ROUND(増減額!Q33/前年度!Q33*100,1))))</f>
        <v>0.7</v>
      </c>
      <c r="R33" s="64" t="n">
        <f aca="false">IF(AND(当年度!R33=0,前年度!R33=0),"",IF(前年度!R33=0,"皆増 ",IF(当年度!R33=0,"皆減 ",ROUND(増減額!R33/前年度!R33*100,1))))</f>
        <v>-4.7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1.1</v>
      </c>
      <c r="D34" s="63" t="n">
        <f aca="false">IF(AND(当年度!D34=0,前年度!D34=0),"",IF(前年度!D34=0,"皆増 ",IF(当年度!D34=0,"皆減 ",ROUND(増減額!D34/前年度!D34*100,1))))</f>
        <v>-0.7</v>
      </c>
      <c r="E34" s="63" t="n">
        <f aca="false">IF(AND(当年度!E34=0,前年度!E34=0),"",IF(前年度!E34=0,"皆増 ",IF(当年度!E34=0,"皆減 ",ROUND(増減額!E34/前年度!E34*100,1))))</f>
        <v>2.3</v>
      </c>
      <c r="F34" s="63" t="n">
        <f aca="false">IF(AND(当年度!F34=0,前年度!F34=0),"",IF(前年度!F34=0,"皆増 ",IF(当年度!F34=0,"皆減 ",ROUND(増減額!F34/前年度!F34*100,1))))</f>
        <v>-1</v>
      </c>
      <c r="G34" s="63" t="n">
        <f aca="false">IF(AND(当年度!G34=0,前年度!G34=0),"",IF(前年度!G34=0,"皆増 ",IF(当年度!G34=0,"皆減 ",ROUND(増減額!G34/前年度!G34*100,1))))</f>
        <v>-4.6</v>
      </c>
      <c r="H34" s="63" t="n">
        <f aca="false">IF(AND(当年度!H34=0,前年度!H34=0),"",IF(前年度!H34=0,"皆増 ",IF(当年度!H34=0,"皆減 ",ROUND(増減額!H34/前年度!H34*100,1))))</f>
        <v>-3.2</v>
      </c>
      <c r="I34" s="63" t="n">
        <f aca="false">IF(AND(当年度!I34=0,前年度!I34=0),"",IF(前年度!I34=0,"皆増 ",IF(当年度!I34=0,"皆減 ",ROUND(増減額!I34/前年度!I34*100,1))))</f>
        <v>7.2</v>
      </c>
      <c r="J34" s="63" t="n">
        <f aca="false">IF(AND(当年度!J34=0,前年度!J34=0),"",IF(前年度!J34=0,"皆増 ",IF(当年度!J34=0,"皆減 ",ROUND(増減額!J34/前年度!J34*100,1))))</f>
        <v>3.7</v>
      </c>
      <c r="K34" s="63" t="n">
        <f aca="false">IF(AND(当年度!K34=0,前年度!K34=0),"",IF(前年度!K34=0,"皆増 ",IF(当年度!K34=0,"皆減 ",ROUND(増減額!K34/前年度!K34*100,1))))</f>
        <v>3.6</v>
      </c>
      <c r="L34" s="62" t="n">
        <f aca="false">IF(AND(当年度!L34=0,前年度!L34=0),"",IF(前年度!L34=0,"皆増 ",IF(当年度!L34=0,"皆減 ",ROUND(増減額!L34/前年度!L34*100,1))))</f>
        <v>6.2</v>
      </c>
      <c r="M34" s="63" t="n">
        <f aca="false">IF(AND(当年度!M34=0,前年度!M34=0),"",IF(前年度!M34=0,"皆増 ",IF(当年度!M34=0,"皆減 ",ROUND(増減額!M34/前年度!M34*100,1))))</f>
        <v>-16.5</v>
      </c>
      <c r="N34" s="63" t="n">
        <f aca="false">IF(AND(当年度!N34=0,前年度!N34=0),"",IF(前年度!N34=0,"皆増 ",IF(当年度!N34=0,"皆減 ",ROUND(増減額!N34/前年度!N34*100,1))))</f>
        <v>2.9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/>
      </c>
      <c r="Q34" s="63" t="n">
        <f aca="false">IF(AND(当年度!Q34=0,前年度!Q34=0),"",IF(前年度!Q34=0,"皆増 ",IF(当年度!Q34=0,"皆減 ",ROUND(増減額!Q34/前年度!Q34*100,1))))</f>
        <v>9.4</v>
      </c>
      <c r="R34" s="64" t="n">
        <f aca="false">IF(AND(当年度!R34=0,前年度!R34=0),"",IF(前年度!R34=0,"皆増 ",IF(当年度!R34=0,"皆減 ",ROUND(増減額!R34/前年度!R34*100,1))))</f>
        <v>-5.9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0.9</v>
      </c>
      <c r="D35" s="63" t="n">
        <f aca="false">IF(AND(当年度!D35=0,前年度!D35=0),"",IF(前年度!D35=0,"皆増 ",IF(当年度!D35=0,"皆減 ",ROUND(増減額!D35/前年度!D35*100,1))))</f>
        <v>0.6</v>
      </c>
      <c r="E35" s="63" t="n">
        <f aca="false">IF(AND(当年度!E35=0,前年度!E35=0),"",IF(前年度!E35=0,"皆増 ",IF(当年度!E35=0,"皆減 ",ROUND(増減額!E35/前年度!E35*100,1))))</f>
        <v>-3.1</v>
      </c>
      <c r="F35" s="63" t="n">
        <f aca="false">IF(AND(当年度!F35=0,前年度!F35=0),"",IF(前年度!F35=0,"皆増 ",IF(当年度!F35=0,"皆減 ",ROUND(増減額!F35/前年度!F35*100,1))))</f>
        <v>-0.8</v>
      </c>
      <c r="G35" s="63" t="n">
        <f aca="false">IF(AND(当年度!G35=0,前年度!G35=0),"",IF(前年度!G35=0,"皆増 ",IF(当年度!G35=0,"皆減 ",ROUND(増減額!G35/前年度!G35*100,1))))</f>
        <v>-0.8</v>
      </c>
      <c r="H35" s="63" t="n">
        <f aca="false">IF(AND(当年度!H35=0,前年度!H35=0),"",IF(前年度!H35=0,"皆増 ",IF(当年度!H35=0,"皆減 ",ROUND(増減額!H35/前年度!H35*100,1))))</f>
        <v>-0.7</v>
      </c>
      <c r="I35" s="63" t="n">
        <f aca="false">IF(AND(当年度!I35=0,前年度!I35=0),"",IF(前年度!I35=0,"皆増 ",IF(当年度!I35=0,"皆減 ",ROUND(増減額!I35/前年度!I35*100,1))))</f>
        <v>4.5</v>
      </c>
      <c r="J35" s="63" t="n">
        <f aca="false">IF(AND(当年度!J35=0,前年度!J35=0),"",IF(前年度!J35=0,"皆増 ",IF(当年度!J35=0,"皆減 ",ROUND(増減額!J35/前年度!J35*100,1))))</f>
        <v>3.3</v>
      </c>
      <c r="K35" s="63" t="n">
        <f aca="false">IF(AND(当年度!K35=0,前年度!K35=0),"",IF(前年度!K35=0,"皆増 ",IF(当年度!K35=0,"皆減 ",ROUND(増減額!K35/前年度!K35*100,1))))</f>
        <v>3.2</v>
      </c>
      <c r="L35" s="62" t="n">
        <f aca="false">IF(AND(当年度!L35=0,前年度!L35=0),"",IF(前年度!L35=0,"皆増 ",IF(当年度!L35=0,"皆減 ",ROUND(増減額!L35/前年度!L35*100,1))))</f>
        <v>11.9</v>
      </c>
      <c r="M35" s="63" t="n">
        <f aca="false">IF(AND(当年度!M35=0,前年度!M35=0),"",IF(前年度!M35=0,"皆増 ",IF(当年度!M35=0,"皆減 ",ROUND(増減額!M35/前年度!M35*100,1))))</f>
        <v>-4.1</v>
      </c>
      <c r="N35" s="63" t="n">
        <f aca="false">IF(AND(当年度!N35=0,前年度!N35=0),"",IF(前年度!N35=0,"皆増 ",IF(当年度!N35=0,"皆減 ",ROUND(増減額!N35/前年度!N35*100,1))))</f>
        <v>0.2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>皆増 </v>
      </c>
      <c r="Q35" s="63" t="n">
        <f aca="false">IF(AND(当年度!Q35=0,前年度!Q35=0),"",IF(前年度!Q35=0,"皆増 ",IF(当年度!Q35=0,"皆減 ",ROUND(増減額!Q35/前年度!Q35*100,1))))</f>
        <v>-2.6</v>
      </c>
      <c r="R35" s="67" t="n">
        <f aca="false">IF(AND(当年度!R35=0,前年度!R35=0),"",IF(前年度!R35=0,"皆増 ",IF(当年度!R35=0,"皆減 ",ROUND(増減額!R35/前年度!R35*100,1))))</f>
        <v>-0.8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0.2</v>
      </c>
      <c r="D36" s="68" t="n">
        <f aca="false">IF(AND(当年度!D36=0,前年度!D36=0),"",IF(前年度!D36=0,"皆増 ",IF(当年度!D36=0,"皆減 ",ROUND(増減額!D36/前年度!D36*100,1))))</f>
        <v>-1.4</v>
      </c>
      <c r="E36" s="68" t="n">
        <f aca="false">IF(AND(当年度!E36=0,前年度!E36=0),"",IF(前年度!E36=0,"皆増 ",IF(当年度!E36=0,"皆減 ",ROUND(増減額!E36/前年度!E36*100,1))))</f>
        <v>-2.8</v>
      </c>
      <c r="F36" s="68" t="n">
        <f aca="false">IF(AND(当年度!F36=0,前年度!F36=0),"",IF(前年度!F36=0,"皆増 ",IF(当年度!F36=0,"皆減 ",ROUND(増減額!F36/前年度!F36*100,1))))</f>
        <v>-2.2</v>
      </c>
      <c r="G36" s="68" t="n">
        <f aca="false">IF(AND(当年度!G36=0,前年度!G36=0),"",IF(前年度!G36=0,"皆増 ",IF(当年度!G36=0,"皆減 ",ROUND(増減額!G36/前年度!G36*100,1))))</f>
        <v>-2.8</v>
      </c>
      <c r="H36" s="68" t="n">
        <f aca="false">IF(AND(当年度!H36=0,前年度!H36=0),"",IF(前年度!H36=0,"皆増 ",IF(当年度!H36=0,"皆減 ",ROUND(増減額!H36/前年度!H36*100,1))))</f>
        <v>-0.9</v>
      </c>
      <c r="I36" s="68" t="n">
        <f aca="false">IF(AND(当年度!I36=0,前年度!I36=0),"",IF(前年度!I36=0,"皆増 ",IF(当年度!I36=0,"皆減 ",ROUND(増減額!I36/前年度!I36*100,1))))</f>
        <v>9.2</v>
      </c>
      <c r="J36" s="68" t="n">
        <f aca="false">IF(AND(当年度!J36=0,前年度!J36=0),"",IF(前年度!J36=0,"皆増 ",IF(当年度!J36=0,"皆減 ",ROUND(増減額!J36/前年度!J36*100,1))))</f>
        <v>1.7</v>
      </c>
      <c r="K36" s="68" t="n">
        <f aca="false">IF(AND(当年度!K36=0,前年度!K36=0),"",IF(前年度!K36=0,"皆増 ",IF(当年度!K36=0,"皆減 ",ROUND(増減額!K36/前年度!K36*100,1))))</f>
        <v>1.7</v>
      </c>
      <c r="L36" s="68" t="n">
        <f aca="false">IF(AND(当年度!L36=0,前年度!L36=0),"",IF(前年度!L36=0,"皆増 ",IF(当年度!L36=0,"皆減 ",ROUND(増減額!L36/前年度!L36*100,1))))</f>
        <v>5.8</v>
      </c>
      <c r="M36" s="68" t="n">
        <f aca="false">IF(AND(当年度!M36=0,前年度!M36=0),"",IF(前年度!M36=0,"皆増 ",IF(当年度!M36=0,"皆減 ",ROUND(増減額!M36/前年度!M36*100,1))))</f>
        <v>4.3</v>
      </c>
      <c r="N36" s="68" t="n">
        <f aca="false">IF(AND(当年度!N36=0,前年度!N36=0),"",IF(前年度!N36=0,"皆増 ",IF(当年度!N36=0,"皆減 ",ROUND(増減額!N36/前年度!N36*100,1))))</f>
        <v>0.2</v>
      </c>
      <c r="O36" s="68" t="n">
        <f aca="false">IF(AND(当年度!O36=0,前年度!O36=0),"",IF(前年度!O36=0,"皆増 ",IF(当年度!O36=0,"皆減 ",ROUND(増減額!O36/前年度!O36*100,1))))</f>
        <v>0.1</v>
      </c>
      <c r="P36" s="68" t="n">
        <f aca="false">IF(AND(当年度!P36=0,前年度!P36=0),"",IF(前年度!P36=0,"皆増 ",IF(当年度!P36=0,"皆減 ",ROUND(増減額!P36/前年度!P36*100,1))))</f>
        <v>119.6</v>
      </c>
      <c r="Q36" s="68" t="n">
        <f aca="false">IF(AND(当年度!Q36=0,前年度!Q36=0),"",IF(前年度!Q36=0,"皆増 ",IF(当年度!Q36=0,"皆減 ",ROUND(増減額!Q36/前年度!Q36*100,1))))</f>
        <v>-0.3</v>
      </c>
      <c r="R36" s="68" t="n">
        <f aca="false">IF(AND(当年度!R36=0,前年度!R36=0),"",IF(前年度!R36=0,"皆増 ",IF(当年度!R36=0,"皆減 ",ROUND(増減額!R36/前年度!R36*100,1))))</f>
        <v>0.3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-0.7</v>
      </c>
      <c r="D37" s="68" t="n">
        <f aca="false">IF(AND(当年度!D37=0,前年度!D37=0),"",IF(前年度!D37=0,"皆増 ",IF(当年度!D37=0,"皆減 ",ROUND(増減額!D37/前年度!D37*100,1))))</f>
        <v>-1.4</v>
      </c>
      <c r="E37" s="68" t="n">
        <f aca="false">IF(AND(当年度!E37=0,前年度!E37=0),"",IF(前年度!E37=0,"皆増 ",IF(当年度!E37=0,"皆減 ",ROUND(増減額!E37/前年度!E37*100,1))))</f>
        <v>-0.8</v>
      </c>
      <c r="F37" s="68" t="n">
        <f aca="false">IF(AND(当年度!F37=0,前年度!F37=0),"",IF(前年度!F37=0,"皆増 ",IF(当年度!F37=0,"皆減 ",ROUND(増減額!F37/前年度!F37*100,1))))</f>
        <v>-0.8</v>
      </c>
      <c r="G37" s="68" t="n">
        <f aca="false">IF(AND(当年度!G37=0,前年度!G37=0),"",IF(前年度!G37=0,"皆増 ",IF(当年度!G37=0,"皆減 ",ROUND(増減額!G37/前年度!G37*100,1))))</f>
        <v>-0.8</v>
      </c>
      <c r="H37" s="68" t="n">
        <f aca="false">IF(AND(当年度!H37=0,前年度!H37=0),"",IF(前年度!H37=0,"皆増 ",IF(当年度!H37=0,"皆減 ",ROUND(増減額!H37/前年度!H37*100,1))))</f>
        <v>-1.1</v>
      </c>
      <c r="I37" s="68" t="n">
        <f aca="false">IF(AND(当年度!I37=0,前年度!I37=0),"",IF(前年度!I37=0,"皆増 ",IF(当年度!I37=0,"皆減 ",ROUND(増減額!I37/前年度!I37*100,1))))</f>
        <v>-4.7</v>
      </c>
      <c r="J37" s="68" t="n">
        <f aca="false">IF(AND(当年度!J37=0,前年度!J37=0),"",IF(前年度!J37=0,"皆増 ",IF(当年度!J37=0,"皆減 ",ROUND(増減額!J37/前年度!J37*100,1))))</f>
        <v>1.8</v>
      </c>
      <c r="K37" s="68" t="n">
        <f aca="false">IF(AND(当年度!K37=0,前年度!K37=0),"",IF(前年度!K37=0,"皆増 ",IF(当年度!K37=0,"皆減 ",ROUND(増減額!K37/前年度!K37*100,1))))</f>
        <v>1.7</v>
      </c>
      <c r="L37" s="68" t="n">
        <f aca="false">IF(AND(当年度!L37=0,前年度!L37=0),"",IF(前年度!L37=0,"皆増 ",IF(当年度!L37=0,"皆減 ",ROUND(増減額!L37/前年度!L37*100,1))))</f>
        <v>6.4</v>
      </c>
      <c r="M37" s="68" t="n">
        <f aca="false">IF(AND(当年度!M37=0,前年度!M37=0),"",IF(前年度!M37=0,"皆増 ",IF(当年度!M37=0,"皆減 ",ROUND(増減額!M37/前年度!M37*100,1))))</f>
        <v>-4.1</v>
      </c>
      <c r="N37" s="68" t="n">
        <f aca="false">IF(AND(当年度!N37=0,前年度!N37=0),"",IF(前年度!N37=0,"皆増 ",IF(当年度!N37=0,"皆減 ",ROUND(増減額!N37/前年度!N37*100,1))))</f>
        <v>-0.7</v>
      </c>
      <c r="O37" s="68" t="n">
        <f aca="false">IF(AND(当年度!O37=0,前年度!O37=0),"",IF(前年度!O37=0,"皆増 ",IF(当年度!O37=0,"皆減 ",ROUND(増減額!O37/前年度!O37*100,1))))</f>
        <v>-7.5</v>
      </c>
      <c r="P37" s="68" t="n">
        <f aca="false">IF(AND(当年度!P37=0,前年度!P37=0),"",IF(前年度!P37=0,"皆増 ",IF(当年度!P37=0,"皆減 ",ROUND(増減額!P37/前年度!P37*100,1))))</f>
        <v>129.8</v>
      </c>
      <c r="Q37" s="68" t="n">
        <f aca="false">IF(AND(当年度!Q37=0,前年度!Q37=0),"",IF(前年度!Q37=0,"皆増 ",IF(当年度!Q37=0,"皆減 ",ROUND(増減額!Q37/前年度!Q37*100,1))))</f>
        <v>-0.8</v>
      </c>
      <c r="R37" s="68" t="n">
        <f aca="false">IF(AND(当年度!R37=0,前年度!R37=0),"",IF(前年度!R37=0,"皆増 ",IF(当年度!R37=0,"皆減 ",ROUND(増減額!R37/前年度!R37*100,1))))</f>
        <v>-2.2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0.1</v>
      </c>
      <c r="D38" s="68" t="n">
        <f aca="false">IF(AND(当年度!D38=0,前年度!D38=0),"",IF(前年度!D38=0,"皆増 ",IF(当年度!D38=0,"皆減 ",ROUND(増減額!D38/前年度!D38*100,1))))</f>
        <v>-1.4</v>
      </c>
      <c r="E38" s="68" t="n">
        <f aca="false">IF(AND(当年度!E38=0,前年度!E38=0),"",IF(前年度!E38=0,"皆増 ",IF(当年度!E38=0,"皆減 ",ROUND(増減額!E38/前年度!E38*100,1))))</f>
        <v>-2.3</v>
      </c>
      <c r="F38" s="68" t="n">
        <f aca="false">IF(AND(当年度!F38=0,前年度!F38=0),"",IF(前年度!F38=0,"皆増 ",IF(当年度!F38=0,"皆減 ",ROUND(増減額!F38/前年度!F38*100,1))))</f>
        <v>-2</v>
      </c>
      <c r="G38" s="68" t="n">
        <f aca="false">IF(AND(当年度!G38=0,前年度!G38=0),"",IF(前年度!G38=0,"皆増 ",IF(当年度!G38=0,"皆減 ",ROUND(増減額!G38/前年度!G38*100,1))))</f>
        <v>-2.5</v>
      </c>
      <c r="H38" s="68" t="n">
        <f aca="false">IF(AND(当年度!H38=0,前年度!H38=0),"",IF(前年度!H38=0,"皆増 ",IF(当年度!H38=0,"皆減 ",ROUND(増減額!H38/前年度!H38*100,1))))</f>
        <v>-0.9</v>
      </c>
      <c r="I38" s="68" t="n">
        <f aca="false">IF(AND(当年度!I38=0,前年度!I38=0),"",IF(前年度!I38=0,"皆増 ",IF(当年度!I38=0,"皆減 ",ROUND(増減額!I38/前年度!I38*100,1))))</f>
        <v>7.4</v>
      </c>
      <c r="J38" s="68" t="n">
        <f aca="false">IF(AND(当年度!J38=0,前年度!J38=0),"",IF(前年度!J38=0,"皆増 ",IF(当年度!J38=0,"皆減 ",ROUND(増減額!J38/前年度!J38*100,1))))</f>
        <v>1.7</v>
      </c>
      <c r="K38" s="68" t="n">
        <f aca="false">IF(AND(当年度!K38=0,前年度!K38=0),"",IF(前年度!K38=0,"皆増 ",IF(当年度!K38=0,"皆減 ",ROUND(増減額!K38/前年度!K38*100,1))))</f>
        <v>1.7</v>
      </c>
      <c r="L38" s="68" t="n">
        <f aca="false">IF(AND(当年度!L38=0,前年度!L38=0),"",IF(前年度!L38=0,"皆増 ",IF(当年度!L38=0,"皆減 ",ROUND(増減額!L38/前年度!L38*100,1))))</f>
        <v>5.9</v>
      </c>
      <c r="M38" s="68" t="n">
        <f aca="false">IF(AND(当年度!M38=0,前年度!M38=0),"",IF(前年度!M38=0,"皆増 ",IF(当年度!M38=0,"皆減 ",ROUND(増減額!M38/前年度!M38*100,1))))</f>
        <v>2.9</v>
      </c>
      <c r="N38" s="68" t="n">
        <f aca="false">IF(AND(当年度!N38=0,前年度!N38=0),"",IF(前年度!N38=0,"皆増 ",IF(当年度!N38=0,"皆減 ",ROUND(増減額!N38/前年度!N38*100,1))))</f>
        <v>0.1</v>
      </c>
      <c r="O38" s="68" t="n">
        <f aca="false">IF(AND(当年度!O38=0,前年度!O38=0),"",IF(前年度!O38=0,"皆増 ",IF(当年度!O38=0,"皆減 ",ROUND(増減額!O38/前年度!O38*100,1))))</f>
        <v>0.1</v>
      </c>
      <c r="P38" s="68" t="n">
        <f aca="false">IF(AND(当年度!P38=0,前年度!P38=0),"",IF(前年度!P38=0,"皆増 ",IF(当年度!P38=0,"皆減 ",ROUND(増減額!P38/前年度!P38*100,1))))</f>
        <v>120.7</v>
      </c>
      <c r="Q38" s="68" t="n">
        <f aca="false">IF(AND(当年度!Q38=0,前年度!Q38=0),"",IF(前年度!Q38=0,"皆増 ",IF(当年度!Q38=0,"皆減 ",ROUND(増減額!Q38/前年度!Q38*100,1))))</f>
        <v>-0.4</v>
      </c>
      <c r="R38" s="68" t="n">
        <f aca="false">IF(AND(当年度!R38=0,前年度!R38=0),"",IF(前年度!R38=0,"皆増 ",IF(当年度!R38=0,"皆減 ",ROUND(増減額!R38/前年度!R38*100,1))))</f>
        <v>0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7.5</v>
      </c>
      <c r="E7" s="70" t="n">
        <f aca="false">ROUND(当年度!E7/当年度!$C7*100,1)</f>
        <v>0.6</v>
      </c>
      <c r="F7" s="70" t="n">
        <f aca="false">ROUND(当年度!F7/当年度!$C7*100,1)</f>
        <v>26.7</v>
      </c>
      <c r="G7" s="70" t="n">
        <f aca="false">ROUND(当年度!G7/当年度!$C7*100,1)</f>
        <v>17.8</v>
      </c>
      <c r="H7" s="70" t="n">
        <f aca="false">ROUND(当年度!H7/当年度!$C7*100,1)</f>
        <v>8.9</v>
      </c>
      <c r="I7" s="70" t="n">
        <f aca="false">ROUND(当年度!I7/当年度!$C7*100,1)</f>
        <v>3.6</v>
      </c>
      <c r="J7" s="70" t="n">
        <f aca="false">ROUND(当年度!J7/当年度!$C7*100,1)</f>
        <v>40.3</v>
      </c>
      <c r="K7" s="70" t="n">
        <f aca="false">ROUND(当年度!K7/当年度!$C7*100,1)</f>
        <v>39.9</v>
      </c>
      <c r="L7" s="70" t="n">
        <f aca="false">ROUND(当年度!L7/当年度!$C7*100,1)</f>
        <v>11.9</v>
      </c>
      <c r="M7" s="71" t="n">
        <f aca="false">ROUND(当年度!M7/当年度!$C7*100,1)</f>
        <v>0.9</v>
      </c>
      <c r="N7" s="71" t="n">
        <f aca="false">ROUND(当年度!N7/当年度!$C7*100,1)</f>
        <v>17.2</v>
      </c>
      <c r="O7" s="70" t="n">
        <f aca="false">ROUND(当年度!O7/当年度!$C7*100,1)</f>
        <v>9.9</v>
      </c>
      <c r="P7" s="70" t="n">
        <f aca="false">ROUND(当年度!P7/当年度!$C7*100,1)</f>
        <v>0.1</v>
      </c>
      <c r="Q7" s="70" t="n">
        <f aca="false">ROUND(当年度!Q7/当年度!$C7*100,1)</f>
        <v>0.4</v>
      </c>
      <c r="R7" s="61" t="n">
        <f aca="false">ROUND(当年度!R7/当年度!$C7*100,1)</f>
        <v>22.1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2</v>
      </c>
      <c r="E8" s="70" t="n">
        <f aca="false">ROUND(当年度!E8/当年度!$C8*100,1)</f>
        <v>0.7</v>
      </c>
      <c r="F8" s="70" t="n">
        <f aca="false">ROUND(当年度!F8/当年度!$C8*100,1)</f>
        <v>22.3</v>
      </c>
      <c r="G8" s="70" t="n">
        <f aca="false">ROUND(当年度!G8/当年度!$C8*100,1)</f>
        <v>14.4</v>
      </c>
      <c r="H8" s="70" t="n">
        <f aca="false">ROUND(当年度!H8/当年度!$C8*100,1)</f>
        <v>7.9</v>
      </c>
      <c r="I8" s="70" t="n">
        <f aca="false">ROUND(当年度!I8/当年度!$C8*100,1)</f>
        <v>3.6</v>
      </c>
      <c r="J8" s="70" t="n">
        <f aca="false">ROUND(当年度!J8/当年度!$C8*100,1)</f>
        <v>43</v>
      </c>
      <c r="K8" s="70" t="n">
        <f aca="false">ROUND(当年度!K8/当年度!$C8*100,1)</f>
        <v>42.5</v>
      </c>
      <c r="L8" s="73" t="n">
        <f aca="false">ROUND(当年度!L8/当年度!$C8*100,1)</f>
        <v>9.7</v>
      </c>
      <c r="M8" s="73" t="n">
        <f aca="false">ROUND(当年度!M8/当年度!$C8*100,1)</f>
        <v>0.6</v>
      </c>
      <c r="N8" s="73" t="n">
        <f aca="false">ROUND(当年度!N8/当年度!$C8*100,1)</f>
        <v>19.9</v>
      </c>
      <c r="O8" s="73" t="n">
        <f aca="false">ROUND(当年度!O8/当年度!$C8*100,1)</f>
        <v>12.3</v>
      </c>
      <c r="P8" s="73" t="n">
        <f aca="false">ROUND(当年度!P8/当年度!$C8*100,1)</f>
        <v>0.1</v>
      </c>
      <c r="Q8" s="73" t="n">
        <f aca="false">ROUND(当年度!Q8/当年度!$C8*100,1)</f>
        <v>0.4</v>
      </c>
      <c r="R8" s="64" t="n">
        <f aca="false">ROUND(当年度!R8/当年度!$C8*100,1)</f>
        <v>25.1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5.5</v>
      </c>
      <c r="E9" s="70" t="n">
        <f aca="false">ROUND(当年度!E9/当年度!$C9*100,1)</f>
        <v>0.8</v>
      </c>
      <c r="F9" s="70" t="n">
        <f aca="false">ROUND(当年度!F9/当年度!$C9*100,1)</f>
        <v>23.8</v>
      </c>
      <c r="G9" s="70" t="n">
        <f aca="false">ROUND(当年度!G9/当年度!$C9*100,1)</f>
        <v>15.6</v>
      </c>
      <c r="H9" s="70" t="n">
        <f aca="false">ROUND(当年度!H9/当年度!$C9*100,1)</f>
        <v>8.3</v>
      </c>
      <c r="I9" s="70" t="n">
        <f aca="false">ROUND(当年度!I9/当年度!$C9*100,1)</f>
        <v>4</v>
      </c>
      <c r="J9" s="70" t="n">
        <f aca="false">ROUND(当年度!J9/当年度!$C9*100,1)</f>
        <v>40.4</v>
      </c>
      <c r="K9" s="70" t="n">
        <f aca="false">ROUND(当年度!K9/当年度!$C9*100,1)</f>
        <v>40</v>
      </c>
      <c r="L9" s="70" t="n">
        <f aca="false">ROUND(当年度!L9/当年度!$C9*100,1)</f>
        <v>9.6</v>
      </c>
      <c r="M9" s="70" t="n">
        <f aca="false">ROUND(当年度!M9/当年度!$C9*100,1)</f>
        <v>1.3</v>
      </c>
      <c r="N9" s="70" t="n">
        <f aca="false">ROUND(当年度!N9/当年度!$C9*100,1)</f>
        <v>19.4</v>
      </c>
      <c r="O9" s="70" t="n">
        <f aca="false">ROUND(当年度!O9/当年度!$C9*100,1)</f>
        <v>9.7</v>
      </c>
      <c r="P9" s="70" t="n">
        <f aca="false">ROUND(当年度!P9/当年度!$C9*100,1)</f>
        <v>0.1</v>
      </c>
      <c r="Q9" s="70" t="n">
        <f aca="false">ROUND(当年度!Q9/当年度!$C9*100,1)</f>
        <v>0.4</v>
      </c>
      <c r="R9" s="64" t="n">
        <f aca="false">ROUND(当年度!R9/当年度!$C9*100,1)</f>
        <v>24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5.3</v>
      </c>
      <c r="E10" s="70" t="n">
        <f aca="false">ROUND(当年度!E10/当年度!$C10*100,1)</f>
        <v>0.7</v>
      </c>
      <c r="F10" s="70" t="n">
        <f aca="false">ROUND(当年度!F10/当年度!$C10*100,1)</f>
        <v>22.8</v>
      </c>
      <c r="G10" s="70" t="n">
        <f aca="false">ROUND(当年度!G10/当年度!$C10*100,1)</f>
        <v>15.5</v>
      </c>
      <c r="H10" s="70" t="n">
        <f aca="false">ROUND(当年度!H10/当年度!$C10*100,1)</f>
        <v>7.3</v>
      </c>
      <c r="I10" s="70" t="n">
        <f aca="false">ROUND(当年度!I10/当年度!$C10*100,1)</f>
        <v>5.5</v>
      </c>
      <c r="J10" s="70" t="n">
        <f aca="false">ROUND(当年度!J10/当年度!$C10*100,1)</f>
        <v>46.1</v>
      </c>
      <c r="K10" s="70" t="n">
        <f aca="false">ROUND(当年度!K10/当年度!$C10*100,1)</f>
        <v>45.5</v>
      </c>
      <c r="L10" s="73" t="n">
        <f aca="false">ROUND(当年度!L10/当年度!$C10*100,1)</f>
        <v>10.3</v>
      </c>
      <c r="M10" s="73" t="n">
        <f aca="false">ROUND(当年度!M10/当年度!$C10*100,1)</f>
        <v>0.7</v>
      </c>
      <c r="N10" s="73" t="n">
        <f aca="false">ROUND(当年度!N10/当年度!$C10*100,1)</f>
        <v>20</v>
      </c>
      <c r="O10" s="73" t="n">
        <f aca="false">ROUND(当年度!O10/当年度!$C10*100,1)</f>
        <v>14.5</v>
      </c>
      <c r="P10" s="73" t="n">
        <f aca="false">ROUND(当年度!P10/当年度!$C10*100,1)</f>
        <v>0</v>
      </c>
      <c r="Q10" s="73" t="n">
        <f aca="false">ROUND(当年度!Q10/当年度!$C10*100,1)</f>
        <v>0.5</v>
      </c>
      <c r="R10" s="64" t="n">
        <f aca="false">ROUND(当年度!R10/当年度!$C10*100,1)</f>
        <v>18.7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8.7</v>
      </c>
      <c r="E11" s="70" t="n">
        <f aca="false">ROUND(当年度!E11/当年度!$C11*100,1)</f>
        <v>0.9</v>
      </c>
      <c r="F11" s="70" t="n">
        <f aca="false">ROUND(当年度!F11/当年度!$C11*100,1)</f>
        <v>26.5</v>
      </c>
      <c r="G11" s="70" t="n">
        <f aca="false">ROUND(当年度!G11/当年度!$C11*100,1)</f>
        <v>17.9</v>
      </c>
      <c r="H11" s="70" t="n">
        <f aca="false">ROUND(当年度!H11/当年度!$C11*100,1)</f>
        <v>8.6</v>
      </c>
      <c r="I11" s="70" t="n">
        <f aca="false">ROUND(当年度!I11/当年度!$C11*100,1)</f>
        <v>4.3</v>
      </c>
      <c r="J11" s="70" t="n">
        <f aca="false">ROUND(当年度!J11/当年度!$C11*100,1)</f>
        <v>38.6</v>
      </c>
      <c r="K11" s="70" t="n">
        <f aca="false">ROUND(当年度!K11/当年度!$C11*100,1)</f>
        <v>38.3</v>
      </c>
      <c r="L11" s="73" t="n">
        <f aca="false">ROUND(当年度!L11/当年度!$C11*100,1)</f>
        <v>11.7</v>
      </c>
      <c r="M11" s="73" t="n">
        <f aca="false">ROUND(当年度!M11/当年度!$C11*100,1)</f>
        <v>0.2</v>
      </c>
      <c r="N11" s="73" t="n">
        <f aca="false">ROUND(当年度!N11/当年度!$C11*100,1)</f>
        <v>19.6</v>
      </c>
      <c r="O11" s="73" t="n">
        <f aca="false">ROUND(当年度!O11/当年度!$C11*100,1)</f>
        <v>6.7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2.7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7.5</v>
      </c>
      <c r="E12" s="70" t="n">
        <f aca="false">ROUND(当年度!E12/当年度!$C12*100,1)</f>
        <v>0.8</v>
      </c>
      <c r="F12" s="70" t="n">
        <f aca="false">ROUND(当年度!F12/当年度!$C12*100,1)</f>
        <v>27</v>
      </c>
      <c r="G12" s="70" t="n">
        <f aca="false">ROUND(当年度!G12/当年度!$C12*100,1)</f>
        <v>17.8</v>
      </c>
      <c r="H12" s="70" t="n">
        <f aca="false">ROUND(当年度!H12/当年度!$C12*100,1)</f>
        <v>9.1</v>
      </c>
      <c r="I12" s="70" t="n">
        <f aca="false">ROUND(当年度!I12/当年度!$C12*100,1)</f>
        <v>3.3</v>
      </c>
      <c r="J12" s="70" t="n">
        <f aca="false">ROUND(当年度!J12/当年度!$C12*100,1)</f>
        <v>45.4</v>
      </c>
      <c r="K12" s="70" t="n">
        <f aca="false">ROUND(当年度!K12/当年度!$C12*100,1)</f>
        <v>45</v>
      </c>
      <c r="L12" s="73" t="n">
        <f aca="false">ROUND(当年度!L12/当年度!$C12*100,1)</f>
        <v>9.7</v>
      </c>
      <c r="M12" s="73" t="n">
        <f aca="false">ROUND(当年度!M12/当年度!$C12*100,1)</f>
        <v>0.4</v>
      </c>
      <c r="N12" s="73" t="n">
        <f aca="false">ROUND(当年度!N12/当年度!$C12*100,1)</f>
        <v>28.5</v>
      </c>
      <c r="O12" s="73" t="n">
        <f aca="false">ROUND(当年度!O12/当年度!$C12*100,1)</f>
        <v>6.4</v>
      </c>
      <c r="P12" s="73" t="n">
        <f aca="false">ROUND(当年度!P12/当年度!$C12*100,1)</f>
        <v>0</v>
      </c>
      <c r="Q12" s="73" t="n">
        <f aca="false">ROUND(当年度!Q12/当年度!$C12*100,1)</f>
        <v>0.4</v>
      </c>
      <c r="R12" s="64" t="n">
        <f aca="false">ROUND(当年度!R12/当年度!$C12*100,1)</f>
        <v>17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8.1</v>
      </c>
      <c r="E13" s="70" t="n">
        <f aca="false">ROUND(当年度!E13/当年度!$C13*100,1)</f>
        <v>1.1</v>
      </c>
      <c r="F13" s="70" t="n">
        <f aca="false">ROUND(当年度!F13/当年度!$C13*100,1)</f>
        <v>24</v>
      </c>
      <c r="G13" s="70" t="n">
        <f aca="false">ROUND(当年度!G13/当年度!$C13*100,1)</f>
        <v>15.5</v>
      </c>
      <c r="H13" s="70" t="n">
        <f aca="false">ROUND(当年度!H13/当年度!$C13*100,1)</f>
        <v>8</v>
      </c>
      <c r="I13" s="70" t="n">
        <f aca="false">ROUND(当年度!I13/当年度!$C13*100,1)</f>
        <v>6.4</v>
      </c>
      <c r="J13" s="70" t="n">
        <f aca="false">ROUND(当年度!J13/当年度!$C13*100,1)</f>
        <v>40.4</v>
      </c>
      <c r="K13" s="70" t="n">
        <f aca="false">ROUND(当年度!K13/当年度!$C13*100,1)</f>
        <v>40</v>
      </c>
      <c r="L13" s="73" t="n">
        <f aca="false">ROUND(当年度!L13/当年度!$C13*100,1)</f>
        <v>11.5</v>
      </c>
      <c r="M13" s="73" t="n">
        <f aca="false">ROUND(当年度!M13/当年度!$C13*100,1)</f>
        <v>0.7</v>
      </c>
      <c r="N13" s="73" t="n">
        <f aca="false">ROUND(当年度!N13/当年度!$C13*100,1)</f>
        <v>22.7</v>
      </c>
      <c r="O13" s="73" t="n">
        <f aca="false">ROUND(当年度!O13/当年度!$C13*100,1)</f>
        <v>5</v>
      </c>
      <c r="P13" s="73" t="n">
        <f aca="false">ROUND(当年度!P13/当年度!$C13*100,1)</f>
        <v>0</v>
      </c>
      <c r="Q13" s="73" t="n">
        <f aca="false">ROUND(当年度!Q13/当年度!$C13*100,1)</f>
        <v>0.4</v>
      </c>
      <c r="R13" s="64" t="n">
        <f aca="false">ROUND(当年度!R13/当年度!$C13*100,1)</f>
        <v>21.5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7.4</v>
      </c>
      <c r="E14" s="70" t="n">
        <f aca="false">ROUND(当年度!E14/当年度!$C14*100,1)</f>
        <v>1.4</v>
      </c>
      <c r="F14" s="70" t="n">
        <f aca="false">ROUND(当年度!F14/当年度!$C14*100,1)</f>
        <v>22.2</v>
      </c>
      <c r="G14" s="70" t="n">
        <f aca="false">ROUND(当年度!G14/当年度!$C14*100,1)</f>
        <v>15.1</v>
      </c>
      <c r="H14" s="70" t="n">
        <f aca="false">ROUND(当年度!H14/当年度!$C14*100,1)</f>
        <v>7.1</v>
      </c>
      <c r="I14" s="70" t="n">
        <f aca="false">ROUND(当年度!I14/当年度!$C14*100,1)</f>
        <v>6.9</v>
      </c>
      <c r="J14" s="70" t="n">
        <f aca="false">ROUND(当年度!J14/当年度!$C14*100,1)</f>
        <v>37.2</v>
      </c>
      <c r="K14" s="70" t="n">
        <f aca="false">ROUND(当年度!K14/当年度!$C14*100,1)</f>
        <v>36.9</v>
      </c>
      <c r="L14" s="73" t="n">
        <f aca="false">ROUND(当年度!L14/当年度!$C14*100,1)</f>
        <v>11.6</v>
      </c>
      <c r="M14" s="73" t="n">
        <f aca="false">ROUND(当年度!M14/当年度!$C14*100,1)</f>
        <v>2.4</v>
      </c>
      <c r="N14" s="73" t="n">
        <f aca="false">ROUND(当年度!N14/当年度!$C14*100,1)</f>
        <v>15</v>
      </c>
      <c r="O14" s="73" t="n">
        <f aca="false">ROUND(当年度!O14/当年度!$C14*100,1)</f>
        <v>7.9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5.4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1</v>
      </c>
      <c r="E15" s="70" t="n">
        <f aca="false">ROUND(当年度!E15/当年度!$C15*100,1)</f>
        <v>1.5</v>
      </c>
      <c r="F15" s="70" t="n">
        <f aca="false">ROUND(当年度!F15/当年度!$C15*100,1)</f>
        <v>26.5</v>
      </c>
      <c r="G15" s="70" t="n">
        <f aca="false">ROUND(当年度!G15/当年度!$C15*100,1)</f>
        <v>17.7</v>
      </c>
      <c r="H15" s="70" t="n">
        <f aca="false">ROUND(当年度!H15/当年度!$C15*100,1)</f>
        <v>8.7</v>
      </c>
      <c r="I15" s="70" t="n">
        <f aca="false">ROUND(当年度!I15/当年度!$C15*100,1)</f>
        <v>4.5</v>
      </c>
      <c r="J15" s="70" t="n">
        <f aca="false">ROUND(当年度!J15/当年度!$C15*100,1)</f>
        <v>31</v>
      </c>
      <c r="K15" s="70" t="n">
        <f aca="false">ROUND(当年度!K15/当年度!$C15*100,1)</f>
        <v>30.8</v>
      </c>
      <c r="L15" s="73" t="n">
        <f aca="false">ROUND(当年度!L15/当年度!$C15*100,1)</f>
        <v>6.9</v>
      </c>
      <c r="M15" s="73" t="n">
        <f aca="false">ROUND(当年度!M15/当年度!$C15*100,1)</f>
        <v>0.7</v>
      </c>
      <c r="N15" s="73" t="n">
        <f aca="false">ROUND(当年度!N15/当年度!$C15*100,1)</f>
        <v>19.8</v>
      </c>
      <c r="O15" s="73" t="n">
        <f aca="false">ROUND(当年度!O15/当年度!$C15*100,1)</f>
        <v>3.4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28.9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8.4</v>
      </c>
      <c r="E16" s="70" t="n">
        <f aca="false">ROUND(当年度!E16/当年度!$C16*100,1)</f>
        <v>1.6</v>
      </c>
      <c r="F16" s="70" t="n">
        <f aca="false">ROUND(当年度!F16/当年度!$C16*100,1)</f>
        <v>32.4</v>
      </c>
      <c r="G16" s="70" t="n">
        <f aca="false">ROUND(当年度!G16/当年度!$C16*100,1)</f>
        <v>21.8</v>
      </c>
      <c r="H16" s="70" t="n">
        <f aca="false">ROUND(当年度!H16/当年度!$C16*100,1)</f>
        <v>10</v>
      </c>
      <c r="I16" s="70" t="n">
        <f aca="false">ROUND(当年度!I16/当年度!$C16*100,1)</f>
        <v>4.8</v>
      </c>
      <c r="J16" s="70" t="n">
        <f aca="false">ROUND(当年度!J16/当年度!$C16*100,1)</f>
        <v>25.9</v>
      </c>
      <c r="K16" s="70" t="n">
        <f aca="false">ROUND(当年度!K16/当年度!$C16*100,1)</f>
        <v>25.5</v>
      </c>
      <c r="L16" s="73" t="n">
        <f aca="false">ROUND(当年度!L16/当年度!$C16*100,1)</f>
        <v>10.9</v>
      </c>
      <c r="M16" s="73" t="n">
        <f aca="false">ROUND(当年度!M16/当年度!$C16*100,1)</f>
        <v>0.7</v>
      </c>
      <c r="N16" s="73" t="n">
        <f aca="false">ROUND(当年度!N16/当年度!$C16*100,1)</f>
        <v>10.1</v>
      </c>
      <c r="O16" s="73" t="n">
        <f aca="false">ROUND(当年度!O16/当年度!$C16*100,1)</f>
        <v>3.8</v>
      </c>
      <c r="P16" s="73" t="n">
        <f aca="false">ROUND(当年度!P16/当年度!$C16*100,1)</f>
        <v>0.1</v>
      </c>
      <c r="Q16" s="73" t="n">
        <f aca="false">ROUND(当年度!Q16/当年度!$C16*100,1)</f>
        <v>0.3</v>
      </c>
      <c r="R16" s="64" t="n">
        <f aca="false">ROUND(当年度!R16/当年度!$C16*100,1)</f>
        <v>25.7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8.1</v>
      </c>
      <c r="E17" s="70" t="n">
        <f aca="false">ROUND(当年度!E17/当年度!$C17*100,1)</f>
        <v>1.4</v>
      </c>
      <c r="F17" s="70" t="n">
        <f aca="false">ROUND(当年度!F17/当年度!$C17*100,1)</f>
        <v>30.9</v>
      </c>
      <c r="G17" s="70" t="n">
        <f aca="false">ROUND(当年度!G17/当年度!$C17*100,1)</f>
        <v>20.6</v>
      </c>
      <c r="H17" s="70" t="n">
        <f aca="false">ROUND(当年度!H17/当年度!$C17*100,1)</f>
        <v>10.3</v>
      </c>
      <c r="I17" s="70" t="n">
        <f aca="false">ROUND(当年度!I17/当年度!$C17*100,1)</f>
        <v>6.9</v>
      </c>
      <c r="J17" s="70" t="n">
        <f aca="false">ROUND(当年度!J17/当年度!$C17*100,1)</f>
        <v>23.4</v>
      </c>
      <c r="K17" s="70" t="n">
        <f aca="false">ROUND(当年度!K17/当年度!$C17*100,1)</f>
        <v>23.2</v>
      </c>
      <c r="L17" s="70" t="n">
        <f aca="false">ROUND(当年度!L17/当年度!$C17*100,1)</f>
        <v>8.9</v>
      </c>
      <c r="M17" s="70" t="n">
        <f aca="false">ROUND(当年度!M17/当年度!$C17*100,1)</f>
        <v>1</v>
      </c>
      <c r="N17" s="70" t="n">
        <f aca="false">ROUND(当年度!N17/当年度!$C17*100,1)</f>
        <v>6.8</v>
      </c>
      <c r="O17" s="70" t="n">
        <f aca="false">ROUND(当年度!O17/当年度!$C17*100,1)</f>
        <v>6.6</v>
      </c>
      <c r="P17" s="70" t="n">
        <f aca="false">ROUND(当年度!P17/当年度!$C17*100,1)</f>
        <v>0</v>
      </c>
      <c r="Q17" s="70" t="n">
        <f aca="false">ROUND(当年度!Q17/当年度!$C17*100,1)</f>
        <v>0.2</v>
      </c>
      <c r="R17" s="64" t="n">
        <f aca="false">ROUND(当年度!R17/当年度!$C17*100,1)</f>
        <v>28.5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4</v>
      </c>
      <c r="E18" s="73" t="n">
        <f aca="false">ROUND(当年度!E18/当年度!$C18*100,1)</f>
        <v>1.4</v>
      </c>
      <c r="F18" s="73" t="n">
        <f aca="false">ROUND(当年度!F18/当年度!$C18*100,1)</f>
        <v>22.7</v>
      </c>
      <c r="G18" s="73" t="n">
        <f aca="false">ROUND(当年度!G18/当年度!$C18*100,1)</f>
        <v>15.5</v>
      </c>
      <c r="H18" s="73" t="n">
        <f aca="false">ROUND(当年度!H18/当年度!$C18*100,1)</f>
        <v>7.2</v>
      </c>
      <c r="I18" s="73" t="n">
        <f aca="false">ROUND(当年度!I18/当年度!$C18*100,1)</f>
        <v>3.2</v>
      </c>
      <c r="J18" s="73" t="n">
        <f aca="false">ROUND(当年度!J18/当年度!$C18*100,1)</f>
        <v>30.7</v>
      </c>
      <c r="K18" s="73" t="n">
        <f aca="false">ROUND(当年度!K18/当年度!$C18*100,1)</f>
        <v>30.6</v>
      </c>
      <c r="L18" s="73" t="n">
        <f aca="false">ROUND(当年度!L18/当年度!$C18*100,1)</f>
        <v>10.6</v>
      </c>
      <c r="M18" s="73" t="n">
        <f aca="false">ROUND(当年度!M18/当年度!$C18*100,1)</f>
        <v>0.3</v>
      </c>
      <c r="N18" s="73" t="n">
        <f aca="false">ROUND(当年度!N18/当年度!$C18*100,1)</f>
        <v>16.1</v>
      </c>
      <c r="O18" s="73" t="n">
        <f aca="false">ROUND(当年度!O18/当年度!$C18*100,1)</f>
        <v>3.6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35.3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9.9</v>
      </c>
      <c r="E19" s="73" t="n">
        <f aca="false">ROUND(当年度!E19/当年度!$C19*100,1)</f>
        <v>1</v>
      </c>
      <c r="F19" s="73" t="n">
        <f aca="false">ROUND(当年度!F19/当年度!$C19*100,1)</f>
        <v>26.7</v>
      </c>
      <c r="G19" s="73" t="n">
        <f aca="false">ROUND(当年度!G19/当年度!$C19*100,1)</f>
        <v>18.8</v>
      </c>
      <c r="H19" s="73" t="n">
        <f aca="false">ROUND(当年度!H19/当年度!$C19*100,1)</f>
        <v>7.9</v>
      </c>
      <c r="I19" s="73" t="n">
        <f aca="false">ROUND(当年度!I19/当年度!$C19*100,1)</f>
        <v>4.1</v>
      </c>
      <c r="J19" s="73" t="n">
        <f aca="false">ROUND(当年度!J19/当年度!$C19*100,1)</f>
        <v>29.8</v>
      </c>
      <c r="K19" s="73" t="n">
        <f aca="false">ROUND(当年度!K19/当年度!$C19*100,1)</f>
        <v>29.3</v>
      </c>
      <c r="L19" s="73" t="n">
        <f aca="false">ROUND(当年度!L19/当年度!$C19*100,1)</f>
        <v>10.9</v>
      </c>
      <c r="M19" s="73" t="n">
        <f aca="false">ROUND(当年度!M19/当年度!$C19*100,1)</f>
        <v>0.9</v>
      </c>
      <c r="N19" s="73" t="n">
        <f aca="false">ROUND(当年度!N19/当年度!$C19*100,1)</f>
        <v>9.2</v>
      </c>
      <c r="O19" s="73" t="n">
        <f aca="false">ROUND(当年度!O19/当年度!$C19*100,1)</f>
        <v>8.2</v>
      </c>
      <c r="P19" s="73" t="n">
        <f aca="false">ROUND(当年度!P19/当年度!$C19*100,1)</f>
        <v>0.1</v>
      </c>
      <c r="Q19" s="73" t="n">
        <f aca="false">ROUND(当年度!Q19/当年度!$C19*100,1)</f>
        <v>0.4</v>
      </c>
      <c r="R19" s="64" t="n">
        <f aca="false">ROUND(当年度!R19/当年度!$C19*100,1)</f>
        <v>30.3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8.2</v>
      </c>
      <c r="E20" s="76" t="n">
        <f aca="false">ROUND(当年度!E20/当年度!$C20*100,1)</f>
        <v>0.7</v>
      </c>
      <c r="F20" s="76" t="n">
        <f aca="false">ROUND(当年度!F20/当年度!$C20*100,1)</f>
        <v>24.7</v>
      </c>
      <c r="G20" s="76" t="n">
        <f aca="false">ROUND(当年度!G20/当年度!$C20*100,1)</f>
        <v>16.1</v>
      </c>
      <c r="H20" s="76" t="n">
        <f aca="false">ROUND(当年度!H20/当年度!$C20*100,1)</f>
        <v>8.6</v>
      </c>
      <c r="I20" s="76" t="n">
        <f aca="false">ROUND(当年度!I20/当年度!$C20*100,1)</f>
        <v>4.1</v>
      </c>
      <c r="J20" s="76" t="n">
        <f aca="false">ROUND(当年度!J20/当年度!$C20*100,1)</f>
        <v>31.9</v>
      </c>
      <c r="K20" s="76" t="n">
        <f aca="false">ROUND(当年度!K20/当年度!$C20*100,1)</f>
        <v>31.6</v>
      </c>
      <c r="L20" s="76" t="n">
        <f aca="false">ROUND(当年度!L20/当年度!$C20*100,1)</f>
        <v>7.9</v>
      </c>
      <c r="M20" s="76" t="n">
        <f aca="false">ROUND(当年度!M20/当年度!$C20*100,1)</f>
        <v>1.2</v>
      </c>
      <c r="N20" s="76" t="n">
        <f aca="false">ROUND(当年度!N20/当年度!$C20*100,1)</f>
        <v>16</v>
      </c>
      <c r="O20" s="76" t="n">
        <f aca="false">ROUND(当年度!O20/当年度!$C20*100,1)</f>
        <v>6.5</v>
      </c>
      <c r="P20" s="76" t="n">
        <f aca="false">ROUND(当年度!P20/当年度!$C20*100,1)</f>
        <v>0</v>
      </c>
      <c r="Q20" s="76" t="n">
        <f aca="false">ROUND(当年度!Q20/当年度!$C20*100,1)</f>
        <v>0.3</v>
      </c>
      <c r="R20" s="67" t="n">
        <f aca="false">ROUND(当年度!R20/当年度!$C20*100,1)</f>
        <v>29.9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60.4</v>
      </c>
      <c r="E21" s="70" t="n">
        <f aca="false">ROUND(当年度!E21/当年度!$C21*100,1)</f>
        <v>2.7</v>
      </c>
      <c r="F21" s="70" t="n">
        <f aca="false">ROUND(当年度!F21/当年度!$C21*100,1)</f>
        <v>38.2</v>
      </c>
      <c r="G21" s="70" t="n">
        <f aca="false">ROUND(当年度!G21/当年度!$C21*100,1)</f>
        <v>26</v>
      </c>
      <c r="H21" s="70" t="n">
        <f aca="false">ROUND(当年度!H21/当年度!$C21*100,1)</f>
        <v>10.8</v>
      </c>
      <c r="I21" s="70" t="n">
        <f aca="false">ROUND(当年度!I21/当年度!$C21*100,1)</f>
        <v>5</v>
      </c>
      <c r="J21" s="70" t="n">
        <f aca="false">ROUND(当年度!J21/当年度!$C21*100,1)</f>
        <v>20.1</v>
      </c>
      <c r="K21" s="70" t="n">
        <f aca="false">ROUND(当年度!K21/当年度!$C21*100,1)</f>
        <v>19.7</v>
      </c>
      <c r="L21" s="73" t="n">
        <f aca="false">ROUND(当年度!L21/当年度!$C21*100,1)</f>
        <v>7.1</v>
      </c>
      <c r="M21" s="73" t="n">
        <f aca="false">ROUND(当年度!M21/当年度!$C21*100,1)</f>
        <v>0.5</v>
      </c>
      <c r="N21" s="73" t="n">
        <f aca="false">ROUND(当年度!N21/当年度!$C21*100,1)</f>
        <v>12.2</v>
      </c>
      <c r="O21" s="73" t="n">
        <f aca="false">ROUND(当年度!O21/当年度!$C21*100,1)</f>
        <v>0</v>
      </c>
      <c r="P21" s="73" t="n">
        <f aca="false">ROUND(当年度!P21/当年度!$C21*100,1)</f>
        <v>0.1</v>
      </c>
      <c r="Q21" s="73" t="n">
        <f aca="false">ROUND(当年度!Q21/当年度!$C21*100,1)</f>
        <v>0.2</v>
      </c>
      <c r="R21" s="61" t="n">
        <f aca="false">ROUND(当年度!R21/当年度!$C21*100,1)</f>
        <v>19.6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0.1</v>
      </c>
      <c r="E22" s="70" t="n">
        <f aca="false">ROUND(当年度!E22/当年度!$C22*100,1)</f>
        <v>1.9</v>
      </c>
      <c r="F22" s="70" t="n">
        <f aca="false">ROUND(当年度!F22/当年度!$C22*100,1)</f>
        <v>33.8</v>
      </c>
      <c r="G22" s="70" t="n">
        <f aca="false">ROUND(当年度!G22/当年度!$C22*100,1)</f>
        <v>21.3</v>
      </c>
      <c r="H22" s="70" t="n">
        <f aca="false">ROUND(当年度!H22/当年度!$C22*100,1)</f>
        <v>9.8</v>
      </c>
      <c r="I22" s="70" t="n">
        <f aca="false">ROUND(当年度!I22/当年度!$C22*100,1)</f>
        <v>4</v>
      </c>
      <c r="J22" s="70" t="n">
        <f aca="false">ROUND(当年度!J22/当年度!$C22*100,1)</f>
        <v>31.7</v>
      </c>
      <c r="K22" s="70" t="n">
        <f aca="false">ROUND(当年度!K22/当年度!$C22*100,1)</f>
        <v>31.1</v>
      </c>
      <c r="L22" s="73" t="n">
        <f aca="false">ROUND(当年度!L22/当年度!$C22*100,1)</f>
        <v>16</v>
      </c>
      <c r="M22" s="73" t="n">
        <f aca="false">ROUND(当年度!M22/当年度!$C22*100,1)</f>
        <v>0.3</v>
      </c>
      <c r="N22" s="73" t="n">
        <f aca="false">ROUND(当年度!N22/当年度!$C22*100,1)</f>
        <v>14.8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4</v>
      </c>
      <c r="R22" s="64" t="n">
        <f aca="false">ROUND(当年度!R22/当年度!$C22*100,1)</f>
        <v>18.2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1.5</v>
      </c>
      <c r="E23" s="70" t="n">
        <f aca="false">ROUND(当年度!E23/当年度!$C23*100,1)</f>
        <v>1.8</v>
      </c>
      <c r="F23" s="70" t="n">
        <f aca="false">ROUND(当年度!F23/当年度!$C23*100,1)</f>
        <v>35.1</v>
      </c>
      <c r="G23" s="70" t="n">
        <f aca="false">ROUND(当年度!G23/当年度!$C23*100,1)</f>
        <v>21.5</v>
      </c>
      <c r="H23" s="70" t="n">
        <f aca="false">ROUND(当年度!H23/当年度!$C23*100,1)</f>
        <v>10.7</v>
      </c>
      <c r="I23" s="70" t="n">
        <f aca="false">ROUND(当年度!I23/当年度!$C23*100,1)</f>
        <v>4.6</v>
      </c>
      <c r="J23" s="70" t="n">
        <f aca="false">ROUND(当年度!J23/当年度!$C23*100,1)</f>
        <v>33.6</v>
      </c>
      <c r="K23" s="70" t="n">
        <f aca="false">ROUND(当年度!K23/当年度!$C23*100,1)</f>
        <v>33.2</v>
      </c>
      <c r="L23" s="73" t="n">
        <f aca="false">ROUND(当年度!L23/当年度!$C23*100,1)</f>
        <v>11.3</v>
      </c>
      <c r="M23" s="73" t="n">
        <f aca="false">ROUND(当年度!M23/当年度!$C23*100,1)</f>
        <v>1.2</v>
      </c>
      <c r="N23" s="73" t="n">
        <f aca="false">ROUND(当年度!N23/当年度!$C23*100,1)</f>
        <v>20.6</v>
      </c>
      <c r="O23" s="73" t="n">
        <f aca="false">ROUND(当年度!O23/当年度!$C23*100,1)</f>
        <v>0</v>
      </c>
      <c r="P23" s="73" t="n">
        <f aca="false">ROUND(当年度!P23/当年度!$C23*100,1)</f>
        <v>0</v>
      </c>
      <c r="Q23" s="73" t="n">
        <f aca="false">ROUND(当年度!Q23/当年度!$C23*100,1)</f>
        <v>0.3</v>
      </c>
      <c r="R23" s="64" t="n">
        <f aca="false">ROUND(当年度!R23/当年度!$C23*100,1)</f>
        <v>15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9.3</v>
      </c>
      <c r="E24" s="70" t="n">
        <f aca="false">ROUND(当年度!E24/当年度!$C24*100,1)</f>
        <v>2.9</v>
      </c>
      <c r="F24" s="70" t="n">
        <f aca="false">ROUND(当年度!F24/当年度!$C24*100,1)</f>
        <v>30</v>
      </c>
      <c r="G24" s="70" t="n">
        <f aca="false">ROUND(当年度!G24/当年度!$C24*100,1)</f>
        <v>20.7</v>
      </c>
      <c r="H24" s="70" t="n">
        <f aca="false">ROUND(当年度!H24/当年度!$C24*100,1)</f>
        <v>9.3</v>
      </c>
      <c r="I24" s="70" t="n">
        <f aca="false">ROUND(当年度!I24/当年度!$C24*100,1)</f>
        <v>4.1</v>
      </c>
      <c r="J24" s="70" t="n">
        <f aca="false">ROUND(当年度!J24/当年度!$C24*100,1)</f>
        <v>31.2</v>
      </c>
      <c r="K24" s="70" t="n">
        <f aca="false">ROUND(当年度!K24/当年度!$C24*100,1)</f>
        <v>30.9</v>
      </c>
      <c r="L24" s="73" t="n">
        <f aca="false">ROUND(当年度!L24/当年度!$C24*100,1)</f>
        <v>7.5</v>
      </c>
      <c r="M24" s="73" t="n">
        <f aca="false">ROUND(当年度!M24/当年度!$C24*100,1)</f>
        <v>0.5</v>
      </c>
      <c r="N24" s="73" t="n">
        <f aca="false">ROUND(当年度!N24/当年度!$C24*100,1)</f>
        <v>23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0.1</v>
      </c>
      <c r="R24" s="64" t="n">
        <f aca="false">ROUND(当年度!R24/当年度!$C24*100,1)</f>
        <v>19.5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0</v>
      </c>
      <c r="E25" s="70" t="n">
        <f aca="false">ROUND(当年度!E25/当年度!$C25*100,1)</f>
        <v>2.8</v>
      </c>
      <c r="F25" s="70" t="n">
        <f aca="false">ROUND(当年度!F25/当年度!$C25*100,1)</f>
        <v>31.5</v>
      </c>
      <c r="G25" s="70" t="n">
        <f aca="false">ROUND(当年度!G25/当年度!$C25*100,1)</f>
        <v>21.2</v>
      </c>
      <c r="H25" s="70" t="n">
        <f aca="false">ROUND(当年度!H25/当年度!$C25*100,1)</f>
        <v>10.3</v>
      </c>
      <c r="I25" s="70" t="n">
        <f aca="false">ROUND(当年度!I25/当年度!$C25*100,1)</f>
        <v>4.4</v>
      </c>
      <c r="J25" s="70" t="n">
        <f aca="false">ROUND(当年度!J25/当年度!$C25*100,1)</f>
        <v>45.3</v>
      </c>
      <c r="K25" s="70" t="n">
        <f aca="false">ROUND(当年度!K25/当年度!$C25*100,1)</f>
        <v>45</v>
      </c>
      <c r="L25" s="73" t="n">
        <f aca="false">ROUND(当年度!L25/当年度!$C25*100,1)</f>
        <v>14.6</v>
      </c>
      <c r="M25" s="73" t="n">
        <f aca="false">ROUND(当年度!M25/当年度!$C25*100,1)</f>
        <v>1.7</v>
      </c>
      <c r="N25" s="73" t="n">
        <f aca="false">ROUND(当年度!N25/当年度!$C25*100,1)</f>
        <v>28.6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3</v>
      </c>
      <c r="R25" s="64" t="n">
        <f aca="false">ROUND(当年度!R25/当年度!$C25*100,1)</f>
        <v>4.6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2.4</v>
      </c>
      <c r="E26" s="70" t="n">
        <f aca="false">ROUND(当年度!E26/当年度!$C26*100,1)</f>
        <v>1.5</v>
      </c>
      <c r="F26" s="70" t="n">
        <f aca="false">ROUND(当年度!F26/当年度!$C26*100,1)</f>
        <v>27.7</v>
      </c>
      <c r="G26" s="70" t="n">
        <f aca="false">ROUND(当年度!G26/当年度!$C26*100,1)</f>
        <v>19.3</v>
      </c>
      <c r="H26" s="70" t="n">
        <f aca="false">ROUND(当年度!H26/当年度!$C26*100,1)</f>
        <v>8.4</v>
      </c>
      <c r="I26" s="70" t="n">
        <f aca="false">ROUND(当年度!I26/当年度!$C26*100,1)</f>
        <v>3.7</v>
      </c>
      <c r="J26" s="70" t="n">
        <f aca="false">ROUND(当年度!J26/当年度!$C26*100,1)</f>
        <v>30.8</v>
      </c>
      <c r="K26" s="70" t="n">
        <f aca="false">ROUND(当年度!K26/当年度!$C26*100,1)</f>
        <v>30.5</v>
      </c>
      <c r="L26" s="70" t="n">
        <f aca="false">ROUND(当年度!L26/当年度!$C26*100,1)</f>
        <v>8.1</v>
      </c>
      <c r="M26" s="70" t="n">
        <f aca="false">ROUND(当年度!M26/当年度!$C26*100,1)</f>
        <v>1</v>
      </c>
      <c r="N26" s="70" t="n">
        <f aca="false">ROUND(当年度!N26/当年度!$C26*100,1)</f>
        <v>17.4</v>
      </c>
      <c r="O26" s="70" t="n">
        <f aca="false">ROUND(当年度!O26/当年度!$C26*100,1)</f>
        <v>4.1</v>
      </c>
      <c r="P26" s="70" t="n">
        <f aca="false">ROUND(当年度!P26/当年度!$C26*100,1)</f>
        <v>0</v>
      </c>
      <c r="Q26" s="70" t="n">
        <f aca="false">ROUND(当年度!Q26/当年度!$C26*100,1)</f>
        <v>0.2</v>
      </c>
      <c r="R26" s="64" t="n">
        <f aca="false">ROUND(当年度!R26/当年度!$C26*100,1)</f>
        <v>26.8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0.5</v>
      </c>
      <c r="E27" s="70" t="n">
        <f aca="false">ROUND(当年度!E27/当年度!$C27*100,1)</f>
        <v>1.5</v>
      </c>
      <c r="F27" s="70" t="n">
        <f aca="false">ROUND(当年度!F27/当年度!$C27*100,1)</f>
        <v>26.5</v>
      </c>
      <c r="G27" s="70" t="n">
        <f aca="false">ROUND(当年度!G27/当年度!$C27*100,1)</f>
        <v>18.5</v>
      </c>
      <c r="H27" s="70" t="n">
        <f aca="false">ROUND(当年度!H27/当年度!$C27*100,1)</f>
        <v>8</v>
      </c>
      <c r="I27" s="70" t="n">
        <f aca="false">ROUND(当年度!I27/当年度!$C27*100,1)</f>
        <v>3.7</v>
      </c>
      <c r="J27" s="70" t="n">
        <f aca="false">ROUND(当年度!J27/当年度!$C27*100,1)</f>
        <v>34.9</v>
      </c>
      <c r="K27" s="70" t="n">
        <f aca="false">ROUND(当年度!K27/当年度!$C27*100,1)</f>
        <v>34.4</v>
      </c>
      <c r="L27" s="73" t="n">
        <f aca="false">ROUND(当年度!L27/当年度!$C27*100,1)</f>
        <v>13.7</v>
      </c>
      <c r="M27" s="73" t="n">
        <f aca="false">ROUND(当年度!M27/当年度!$C27*100,1)</f>
        <v>0.5</v>
      </c>
      <c r="N27" s="73" t="n">
        <f aca="false">ROUND(当年度!N27/当年度!$C27*100,1)</f>
        <v>20.2</v>
      </c>
      <c r="O27" s="73" t="n">
        <f aca="false">ROUND(当年度!O27/当年度!$C27*100,1)</f>
        <v>0</v>
      </c>
      <c r="P27" s="73" t="n">
        <f aca="false">ROUND(当年度!P27/当年度!$C27*100,1)</f>
        <v>0.1</v>
      </c>
      <c r="Q27" s="73" t="n">
        <f aca="false">ROUND(当年度!Q27/当年度!$C27*100,1)</f>
        <v>0.4</v>
      </c>
      <c r="R27" s="64" t="n">
        <f aca="false">ROUND(当年度!R27/当年度!$C27*100,1)</f>
        <v>24.6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5.8</v>
      </c>
      <c r="E28" s="70" t="n">
        <f aca="false">ROUND(当年度!E28/当年度!$C28*100,1)</f>
        <v>1.6</v>
      </c>
      <c r="F28" s="70" t="n">
        <f aca="false">ROUND(当年度!F28/当年度!$C28*100,1)</f>
        <v>29.2</v>
      </c>
      <c r="G28" s="70" t="n">
        <f aca="false">ROUND(当年度!G28/当年度!$C28*100,1)</f>
        <v>18.7</v>
      </c>
      <c r="H28" s="70" t="n">
        <f aca="false">ROUND(当年度!H28/当年度!$C28*100,1)</f>
        <v>8</v>
      </c>
      <c r="I28" s="70" t="n">
        <f aca="false">ROUND(当年度!I28/当年度!$C28*100,1)</f>
        <v>4.2</v>
      </c>
      <c r="J28" s="70" t="n">
        <f aca="false">ROUND(当年度!J28/当年度!$C28*100,1)</f>
        <v>18.6</v>
      </c>
      <c r="K28" s="70" t="n">
        <f aca="false">ROUND(当年度!K28/当年度!$C28*100,1)</f>
        <v>18.4</v>
      </c>
      <c r="L28" s="70" t="n">
        <f aca="false">ROUND(当年度!L28/当年度!$C28*100,1)</f>
        <v>8.1</v>
      </c>
      <c r="M28" s="70" t="n">
        <f aca="false">ROUND(当年度!M28/当年度!$C28*100,1)</f>
        <v>1.9</v>
      </c>
      <c r="N28" s="70" t="n">
        <f aca="false">ROUND(当年度!N28/当年度!$C28*100,1)</f>
        <v>8.4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.7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4.2</v>
      </c>
      <c r="E29" s="70" t="n">
        <f aca="false">ROUND(当年度!E29/当年度!$C29*100,1)</f>
        <v>2.2</v>
      </c>
      <c r="F29" s="70" t="n">
        <f aca="false">ROUND(当年度!F29/当年度!$C29*100,1)</f>
        <v>27.7</v>
      </c>
      <c r="G29" s="70" t="n">
        <f aca="false">ROUND(当年度!G29/当年度!$C29*100,1)</f>
        <v>19.5</v>
      </c>
      <c r="H29" s="70" t="n">
        <f aca="false">ROUND(当年度!H29/当年度!$C29*100,1)</f>
        <v>8.2</v>
      </c>
      <c r="I29" s="70" t="n">
        <f aca="false">ROUND(当年度!I29/当年度!$C29*100,1)</f>
        <v>3.9</v>
      </c>
      <c r="J29" s="70" t="n">
        <f aca="false">ROUND(当年度!J29/当年度!$C29*100,1)</f>
        <v>32</v>
      </c>
      <c r="K29" s="70" t="n">
        <f aca="false">ROUND(当年度!K29/当年度!$C29*100,1)</f>
        <v>31.6</v>
      </c>
      <c r="L29" s="73" t="n">
        <f aca="false">ROUND(当年度!L29/当年度!$C29*100,1)</f>
        <v>15.5</v>
      </c>
      <c r="M29" s="73" t="n">
        <f aca="false">ROUND(当年度!M29/当年度!$C29*100,1)</f>
        <v>0.5</v>
      </c>
      <c r="N29" s="73" t="n">
        <f aca="false">ROUND(当年度!N29/当年度!$C29*100,1)</f>
        <v>15.6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4</v>
      </c>
      <c r="R29" s="64" t="n">
        <f aca="false">ROUND(当年度!R29/当年度!$C29*100,1)</f>
        <v>23.7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4.8</v>
      </c>
      <c r="E30" s="70" t="n">
        <f aca="false">ROUND(当年度!E30/当年度!$C30*100,1)</f>
        <v>3</v>
      </c>
      <c r="F30" s="70" t="n">
        <f aca="false">ROUND(当年度!F30/当年度!$C30*100,1)</f>
        <v>33.3</v>
      </c>
      <c r="G30" s="70" t="n">
        <f aca="false">ROUND(当年度!G30/当年度!$C30*100,1)</f>
        <v>24</v>
      </c>
      <c r="H30" s="70" t="n">
        <f aca="false">ROUND(当年度!H30/当年度!$C30*100,1)</f>
        <v>9.3</v>
      </c>
      <c r="I30" s="70" t="n">
        <f aca="false">ROUND(当年度!I30/当年度!$C30*100,1)</f>
        <v>5.6</v>
      </c>
      <c r="J30" s="70" t="n">
        <f aca="false">ROUND(当年度!J30/当年度!$C30*100,1)</f>
        <v>24.4</v>
      </c>
      <c r="K30" s="70" t="n">
        <f aca="false">ROUND(当年度!K30/当年度!$C30*100,1)</f>
        <v>24.2</v>
      </c>
      <c r="L30" s="73" t="n">
        <f aca="false">ROUND(当年度!L30/当年度!$C30*100,1)</f>
        <v>9.1</v>
      </c>
      <c r="M30" s="73" t="n">
        <f aca="false">ROUND(当年度!M30/当年度!$C30*100,1)</f>
        <v>0.3</v>
      </c>
      <c r="N30" s="73" t="n">
        <f aca="false">ROUND(当年度!N30/当年度!$C30*100,1)</f>
        <v>14.8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20.8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3.4</v>
      </c>
      <c r="E31" s="70" t="n">
        <f aca="false">ROUND(当年度!E31/当年度!$C31*100,1)</f>
        <v>1.6</v>
      </c>
      <c r="F31" s="70" t="n">
        <f aca="false">ROUND(当年度!F31/当年度!$C31*100,1)</f>
        <v>28.7</v>
      </c>
      <c r="G31" s="70" t="n">
        <f aca="false">ROUND(当年度!G31/当年度!$C31*100,1)</f>
        <v>20.4</v>
      </c>
      <c r="H31" s="70" t="n">
        <f aca="false">ROUND(当年度!H31/当年度!$C31*100,1)</f>
        <v>8.4</v>
      </c>
      <c r="I31" s="70" t="n">
        <f aca="false">ROUND(当年度!I31/当年度!$C31*100,1)</f>
        <v>4.5</v>
      </c>
      <c r="J31" s="70" t="n">
        <f aca="false">ROUND(当年度!J31/当年度!$C31*100,1)</f>
        <v>16.2</v>
      </c>
      <c r="K31" s="70" t="n">
        <f aca="false">ROUND(当年度!K31/当年度!$C31*100,1)</f>
        <v>16</v>
      </c>
      <c r="L31" s="73" t="n">
        <f aca="false">ROUND(当年度!L31/当年度!$C31*100,1)</f>
        <v>8.6</v>
      </c>
      <c r="M31" s="73" t="n">
        <f aca="false">ROUND(当年度!M31/当年度!$C31*100,1)</f>
        <v>0.5</v>
      </c>
      <c r="N31" s="73" t="n">
        <f aca="false">ROUND(当年度!N31/当年度!$C31*100,1)</f>
        <v>6.9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0.4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7.1</v>
      </c>
      <c r="E32" s="70" t="n">
        <f aca="false">ROUND(当年度!E32/当年度!$C32*100,1)</f>
        <v>1.4</v>
      </c>
      <c r="F32" s="70" t="n">
        <f aca="false">ROUND(当年度!F32/当年度!$C32*100,1)</f>
        <v>30.6</v>
      </c>
      <c r="G32" s="70" t="n">
        <f aca="false">ROUND(当年度!G32/当年度!$C32*100,1)</f>
        <v>21.7</v>
      </c>
      <c r="H32" s="70" t="n">
        <f aca="false">ROUND(当年度!H32/当年度!$C32*100,1)</f>
        <v>8.8</v>
      </c>
      <c r="I32" s="70" t="n">
        <f aca="false">ROUND(当年度!I32/当年度!$C32*100,1)</f>
        <v>4.9</v>
      </c>
      <c r="J32" s="70" t="n">
        <f aca="false">ROUND(当年度!J32/当年度!$C32*100,1)</f>
        <v>17.7</v>
      </c>
      <c r="K32" s="70" t="n">
        <f aca="false">ROUND(当年度!K32/当年度!$C32*100,1)</f>
        <v>17.5</v>
      </c>
      <c r="L32" s="70" t="n">
        <f aca="false">ROUND(当年度!L32/当年度!$C32*100,1)</f>
        <v>10.2</v>
      </c>
      <c r="M32" s="70" t="n">
        <f aca="false">ROUND(当年度!M32/当年度!$C32*100,1)</f>
        <v>0.9</v>
      </c>
      <c r="N32" s="70" t="n">
        <f aca="false">ROUND(当年度!N32/当年度!$C32*100,1)</f>
        <v>6.4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2</v>
      </c>
      <c r="R32" s="64" t="n">
        <f aca="false">ROUND(当年度!R32/当年度!$C32*100,1)</f>
        <v>35.2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6.4</v>
      </c>
      <c r="E33" s="70" t="n">
        <f aca="false">ROUND(当年度!E33/当年度!$C33*100,1)</f>
        <v>1.5</v>
      </c>
      <c r="F33" s="70" t="n">
        <f aca="false">ROUND(当年度!F33/当年度!$C33*100,1)</f>
        <v>23.6</v>
      </c>
      <c r="G33" s="70" t="n">
        <f aca="false">ROUND(当年度!G33/当年度!$C33*100,1)</f>
        <v>16.5</v>
      </c>
      <c r="H33" s="70" t="n">
        <f aca="false">ROUND(当年度!H33/当年度!$C33*100,1)</f>
        <v>7.1</v>
      </c>
      <c r="I33" s="70" t="n">
        <f aca="false">ROUND(当年度!I33/当年度!$C33*100,1)</f>
        <v>3.4</v>
      </c>
      <c r="J33" s="70" t="n">
        <f aca="false">ROUND(当年度!J33/当年度!$C33*100,1)</f>
        <v>27</v>
      </c>
      <c r="K33" s="70" t="n">
        <f aca="false">ROUND(当年度!K33/当年度!$C33*100,1)</f>
        <v>26.6</v>
      </c>
      <c r="L33" s="70" t="n">
        <f aca="false">ROUND(当年度!L33/当年度!$C33*100,1)</f>
        <v>10</v>
      </c>
      <c r="M33" s="70" t="n">
        <f aca="false">ROUND(当年度!M33/当年度!$C33*100,1)</f>
        <v>1.8</v>
      </c>
      <c r="N33" s="70" t="n">
        <f aca="false">ROUND(当年度!N33/当年度!$C33*100,1)</f>
        <v>14.8</v>
      </c>
      <c r="O33" s="70" t="n">
        <f aca="false">ROUND(当年度!O33/当年度!$C33*100,1)</f>
        <v>0</v>
      </c>
      <c r="P33" s="70" t="n">
        <f aca="false">ROUND(当年度!P33/当年度!$C33*100,1)</f>
        <v>0.1</v>
      </c>
      <c r="Q33" s="70" t="n">
        <f aca="false">ROUND(当年度!Q33/当年度!$C33*100,1)</f>
        <v>0.4</v>
      </c>
      <c r="R33" s="64" t="n">
        <f aca="false">ROUND(当年度!R33/当年度!$C33*100,1)</f>
        <v>36.6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6</v>
      </c>
      <c r="E34" s="70" t="n">
        <f aca="false">ROUND(当年度!E34/当年度!$C34*100,1)</f>
        <v>2.2</v>
      </c>
      <c r="F34" s="70" t="n">
        <f aca="false">ROUND(当年度!F34/当年度!$C34*100,1)</f>
        <v>30.1</v>
      </c>
      <c r="G34" s="70" t="n">
        <f aca="false">ROUND(当年度!G34/当年度!$C34*100,1)</f>
        <v>20</v>
      </c>
      <c r="H34" s="70" t="n">
        <f aca="false">ROUND(当年度!H34/当年度!$C34*100,1)</f>
        <v>9.1</v>
      </c>
      <c r="I34" s="70" t="n">
        <f aca="false">ROUND(当年度!I34/当年度!$C34*100,1)</f>
        <v>4.3</v>
      </c>
      <c r="J34" s="70" t="n">
        <f aca="false">ROUND(当年度!J34/当年度!$C34*100,1)</f>
        <v>26.6</v>
      </c>
      <c r="K34" s="70" t="n">
        <f aca="false">ROUND(当年度!K34/当年度!$C34*100,1)</f>
        <v>26.3</v>
      </c>
      <c r="L34" s="73" t="n">
        <f aca="false">ROUND(当年度!L34/当年度!$C34*100,1)</f>
        <v>14.1</v>
      </c>
      <c r="M34" s="73" t="n">
        <f aca="false">ROUND(当年度!M34/当年度!$C34*100,1)</f>
        <v>0.7</v>
      </c>
      <c r="N34" s="73" t="n">
        <f aca="false">ROUND(当年度!N34/当年度!$C34*100,1)</f>
        <v>11.4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3</v>
      </c>
      <c r="R34" s="64" t="n">
        <f aca="false">ROUND(当年度!R34/当年度!$C34*100,1)</f>
        <v>27.5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5.2</v>
      </c>
      <c r="E35" s="70" t="n">
        <f aca="false">ROUND(当年度!E35/当年度!$C35*100,1)</f>
        <v>2.6</v>
      </c>
      <c r="F35" s="70" t="n">
        <f aca="false">ROUND(当年度!F35/当年度!$C35*100,1)</f>
        <v>27.7</v>
      </c>
      <c r="G35" s="70" t="n">
        <f aca="false">ROUND(当年度!G35/当年度!$C35*100,1)</f>
        <v>18.2</v>
      </c>
      <c r="H35" s="70" t="n">
        <f aca="false">ROUND(当年度!H35/当年度!$C35*100,1)</f>
        <v>9.4</v>
      </c>
      <c r="I35" s="70" t="n">
        <f aca="false">ROUND(当年度!I35/当年度!$C35*100,1)</f>
        <v>4.3</v>
      </c>
      <c r="J35" s="70" t="n">
        <f aca="false">ROUND(当年度!J35/当年度!$C35*100,1)</f>
        <v>26.7</v>
      </c>
      <c r="K35" s="70" t="n">
        <f aca="false">ROUND(当年度!K35/当年度!$C35*100,1)</f>
        <v>26.4</v>
      </c>
      <c r="L35" s="70" t="n">
        <f aca="false">ROUND(当年度!L35/当年度!$C35*100,1)</f>
        <v>10.8</v>
      </c>
      <c r="M35" s="70" t="n">
        <f aca="false">ROUND(当年度!M35/当年度!$C35*100,1)</f>
        <v>2.1</v>
      </c>
      <c r="N35" s="70" t="n">
        <f aca="false">ROUND(当年度!N35/当年度!$C35*100,1)</f>
        <v>13.4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28.1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6.8</v>
      </c>
      <c r="E36" s="77" t="n">
        <f aca="false">ROUND(当年度!E36/当年度!$C36*100,1)</f>
        <v>0.8</v>
      </c>
      <c r="F36" s="77" t="n">
        <f aca="false">ROUND(当年度!F36/当年度!$C36*100,1)</f>
        <v>25</v>
      </c>
      <c r="G36" s="77" t="n">
        <f aca="false">ROUND(当年度!G36/当年度!$C36*100,1)</f>
        <v>16.6</v>
      </c>
      <c r="H36" s="77" t="n">
        <f aca="false">ROUND(当年度!H36/当年度!$C36*100,1)</f>
        <v>8.4</v>
      </c>
      <c r="I36" s="77" t="n">
        <f aca="false">ROUND(当年度!I36/当年度!$C36*100,1)</f>
        <v>4.2</v>
      </c>
      <c r="J36" s="77" t="n">
        <f aca="false">ROUND(当年度!J36/当年度!$C36*100,1)</f>
        <v>39.6</v>
      </c>
      <c r="K36" s="77" t="n">
        <f aca="false">ROUND(当年度!K36/当年度!$C36*100,1)</f>
        <v>39.1</v>
      </c>
      <c r="L36" s="77" t="n">
        <f aca="false">ROUND(当年度!L36/当年度!$C36*100,1)</f>
        <v>10.3</v>
      </c>
      <c r="M36" s="77" t="n">
        <f aca="false">ROUND(当年度!M36/当年度!$C36*100,1)</f>
        <v>0.8</v>
      </c>
      <c r="N36" s="77" t="n">
        <f aca="false">ROUND(当年度!N36/当年度!$C36*100,1)</f>
        <v>19.1</v>
      </c>
      <c r="O36" s="77" t="n">
        <f aca="false">ROUND(当年度!O36/当年度!$C36*100,1)</f>
        <v>9</v>
      </c>
      <c r="P36" s="77" t="n">
        <f aca="false">ROUND(当年度!P36/当年度!$C36*100,1)</f>
        <v>0</v>
      </c>
      <c r="Q36" s="77" t="n">
        <f aca="false">ROUND(当年度!Q36/当年度!$C36*100,1)</f>
        <v>0.4</v>
      </c>
      <c r="R36" s="77" t="n">
        <f aca="false">ROUND(当年度!R36/当年度!$C36*100,1)</f>
        <v>23.6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</v>
      </c>
      <c r="E37" s="79" t="n">
        <f aca="false">ROUND(当年度!E37/当年度!$C37*100,1)</f>
        <v>1.9</v>
      </c>
      <c r="F37" s="79" t="n">
        <f aca="false">ROUND(当年度!F37/当年度!$C37*100,1)</f>
        <v>29.9</v>
      </c>
      <c r="G37" s="79" t="n">
        <f aca="false">ROUND(当年度!G37/当年度!$C37*100,1)</f>
        <v>20.1</v>
      </c>
      <c r="H37" s="79" t="n">
        <f aca="false">ROUND(当年度!H37/当年度!$C37*100,1)</f>
        <v>9</v>
      </c>
      <c r="I37" s="79" t="n">
        <f aca="false">ROUND(当年度!I37/当年度!$C37*100,1)</f>
        <v>4.2</v>
      </c>
      <c r="J37" s="79" t="n">
        <f aca="false">ROUND(当年度!J37/当年度!$C37*100,1)</f>
        <v>28</v>
      </c>
      <c r="K37" s="79" t="n">
        <f aca="false">ROUND(当年度!K37/当年度!$C37*100,1)</f>
        <v>27.6</v>
      </c>
      <c r="L37" s="79" t="n">
        <f aca="false">ROUND(当年度!L37/当年度!$C37*100,1)</f>
        <v>11.1</v>
      </c>
      <c r="M37" s="79" t="n">
        <f aca="false">ROUND(当年度!M37/当年度!$C37*100,1)</f>
        <v>1</v>
      </c>
      <c r="N37" s="79" t="n">
        <f aca="false">ROUND(当年度!N37/当年度!$C37*100,1)</f>
        <v>15.1</v>
      </c>
      <c r="O37" s="79" t="n">
        <f aca="false">ROUND(当年度!O37/当年度!$C37*100,1)</f>
        <v>0.3</v>
      </c>
      <c r="P37" s="79" t="n">
        <f aca="false">ROUND(当年度!P37/当年度!$C37*100,1)</f>
        <v>0</v>
      </c>
      <c r="Q37" s="79" t="n">
        <f aca="false">ROUND(当年度!Q37/当年度!$C37*100,1)</f>
        <v>0.3</v>
      </c>
      <c r="R37" s="79" t="n">
        <f aca="false">ROUND(当年度!R37/当年度!$C37*100,1)</f>
        <v>26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7.8</v>
      </c>
      <c r="E38" s="79" t="n">
        <f aca="false">ROUND(当年度!E38/当年度!$C38*100,1)</f>
        <v>1</v>
      </c>
      <c r="F38" s="79" t="n">
        <f aca="false">ROUND(当年度!F38/当年度!$C38*100,1)</f>
        <v>25.6</v>
      </c>
      <c r="G38" s="79" t="n">
        <f aca="false">ROUND(当年度!G38/当年度!$C38*100,1)</f>
        <v>17</v>
      </c>
      <c r="H38" s="79" t="n">
        <f aca="false">ROUND(当年度!H38/当年度!$C38*100,1)</f>
        <v>8.4</v>
      </c>
      <c r="I38" s="79" t="n">
        <f aca="false">ROUND(当年度!I38/当年度!$C38*100,1)</f>
        <v>4.2</v>
      </c>
      <c r="J38" s="79" t="n">
        <f aca="false">ROUND(当年度!J38/当年度!$C38*100,1)</f>
        <v>38.2</v>
      </c>
      <c r="K38" s="79" t="n">
        <f aca="false">ROUND(当年度!K38/当年度!$C38*100,1)</f>
        <v>37.8</v>
      </c>
      <c r="L38" s="79" t="n">
        <f aca="false">ROUND(当年度!L38/当年度!$C38*100,1)</f>
        <v>10.4</v>
      </c>
      <c r="M38" s="79" t="n">
        <f aca="false">ROUND(当年度!M38/当年度!$C38*100,1)</f>
        <v>0.8</v>
      </c>
      <c r="N38" s="79" t="n">
        <f aca="false">ROUND(当年度!N38/当年度!$C38*100,1)</f>
        <v>18.7</v>
      </c>
      <c r="O38" s="79" t="n">
        <f aca="false">ROUND(当年度!O38/当年度!$C38*100,1)</f>
        <v>8</v>
      </c>
      <c r="P38" s="79" t="n">
        <f aca="false">ROUND(当年度!P38/当年度!$C38*100,1)</f>
        <v>0</v>
      </c>
      <c r="Q38" s="79" t="n">
        <f aca="false">ROUND(当年度!Q38/当年度!$C38*100,1)</f>
        <v>0.4</v>
      </c>
      <c r="R38" s="79" t="n">
        <f aca="false">ROUND(当年度!R38/当年度!$C38*100,1)</f>
        <v>23.9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２５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3-08-22T11:17:57Z</cp:lastPrinted>
  <dcterms:modified xsi:type="dcterms:W3CDTF">2014-08-19T01:59:29Z</dcterms:modified>
  <cp:revision>0</cp:revision>
  <dc:subject/>
  <dc:title/>
</cp:coreProperties>
</file>