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T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T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5">
  <si>
    <t xml:space="preserve">地方税収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参考）</t>
  </si>
  <si>
    <t xml:space="preserve">普通税</t>
  </si>
  <si>
    <t xml:space="preserve">市町村民税</t>
  </si>
  <si>
    <t xml:space="preserve">固定資産税</t>
  </si>
  <si>
    <t xml:space="preserve">軽自動車税</t>
  </si>
  <si>
    <t xml:space="preserve">市 町 村
たばこ税</t>
  </si>
  <si>
    <t xml:space="preserve">目的税</t>
  </si>
  <si>
    <t xml:space="preserve">入湯税</t>
  </si>
  <si>
    <t xml:space="preserve">都市計画税</t>
  </si>
  <si>
    <t xml:space="preserve">地方税合計</t>
  </si>
  <si>
    <t xml:space="preserve">現年分</t>
  </si>
  <si>
    <t xml:space="preserve">現年調定分</t>
  </si>
  <si>
    <t xml:space="preserve">現年収入分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土  地</t>
  </si>
  <si>
    <t xml:space="preserve">家  屋</t>
  </si>
  <si>
    <t xml:space="preserve">償却資産</t>
  </si>
  <si>
    <t xml:space="preserve">徴収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税収入の状況（前年度）</t>
  </si>
  <si>
    <t xml:space="preserve">地方税収入の状況（増減額）</t>
  </si>
  <si>
    <t xml:space="preserve">地方税収入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地方税収入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_);[RED]\(#,##0\)"/>
    <numFmt numFmtId="167" formatCode="#,##0.0;\-#,##0.0"/>
    <numFmt numFmtId="168" formatCode="#,##0;\▲#,##0"/>
    <numFmt numFmtId="169" formatCode="#,##0.0;&quot;▲ &quot;#,##0.0"/>
    <numFmt numFmtId="170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I21" activePane="bottomRight" state="frozen"/>
      <selection pane="topLeft" activeCell="B1" activeCellId="0" sqref="B1"/>
      <selection pane="topRight" activeCell="I1" activeCellId="0" sqref="I1"/>
      <selection pane="bottomLeft" activeCell="B21" activeCellId="0" sqref="B21"/>
      <selection pane="bottomRight" activeCell="T32" activeCellId="0" sqref="T3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571736</v>
      </c>
      <c r="D6" s="30" t="n">
        <v>19533967</v>
      </c>
      <c r="E6" s="30" t="n">
        <v>411512</v>
      </c>
      <c r="F6" s="30" t="n">
        <v>15470285</v>
      </c>
      <c r="G6" s="31" t="n">
        <v>843080</v>
      </c>
      <c r="H6" s="31" t="n">
        <v>2809090</v>
      </c>
      <c r="I6" s="31" t="n">
        <v>16558684</v>
      </c>
      <c r="J6" s="30" t="n">
        <v>5873611</v>
      </c>
      <c r="K6" s="30" t="n">
        <v>7447316</v>
      </c>
      <c r="L6" s="30" t="n">
        <v>3175999</v>
      </c>
      <c r="M6" s="30" t="n">
        <v>561411</v>
      </c>
      <c r="N6" s="30" t="n">
        <v>1916982</v>
      </c>
      <c r="O6" s="30" t="n">
        <v>2238175</v>
      </c>
      <c r="P6" s="30" t="n">
        <v>43539</v>
      </c>
      <c r="Q6" s="30" t="n">
        <v>2194636</v>
      </c>
      <c r="R6" s="32" t="n">
        <v>40809911</v>
      </c>
      <c r="S6" s="33"/>
      <c r="T6" s="34" t="n">
        <f aca="false">W6/V6*100</f>
        <v>98.7971222218209</v>
      </c>
      <c r="U6" s="35"/>
      <c r="V6" s="36" t="n">
        <v>40620087</v>
      </c>
      <c r="W6" s="36" t="n">
        <v>40131477</v>
      </c>
    </row>
    <row r="7" customFormat="false" ht="30" hidden="false" customHeight="true" outlineLevel="0" collapsed="false">
      <c r="B7" s="37" t="s">
        <v>24</v>
      </c>
      <c r="C7" s="38" t="n">
        <v>55807349</v>
      </c>
      <c r="D7" s="39" t="n">
        <v>23750850</v>
      </c>
      <c r="E7" s="39" t="n">
        <v>456081</v>
      </c>
      <c r="F7" s="39" t="n">
        <v>17944605</v>
      </c>
      <c r="G7" s="40" t="n">
        <v>1018480</v>
      </c>
      <c r="H7" s="40" t="n">
        <v>4331684</v>
      </c>
      <c r="I7" s="40" t="n">
        <v>28996817</v>
      </c>
      <c r="J7" s="39" t="n">
        <v>8449870</v>
      </c>
      <c r="K7" s="39" t="n">
        <v>8786365</v>
      </c>
      <c r="L7" s="39" t="n">
        <v>11732719</v>
      </c>
      <c r="M7" s="39" t="n">
        <v>558424</v>
      </c>
      <c r="N7" s="39" t="n">
        <v>2501258</v>
      </c>
      <c r="O7" s="39" t="n">
        <v>5252488</v>
      </c>
      <c r="P7" s="39" t="n">
        <v>2107</v>
      </c>
      <c r="Q7" s="39" t="n">
        <v>2509604</v>
      </c>
      <c r="R7" s="40" t="n">
        <v>61059837</v>
      </c>
      <c r="S7" s="33"/>
      <c r="T7" s="41" t="n">
        <f aca="false">W7/V7*100</f>
        <v>98.836085130096</v>
      </c>
      <c r="U7" s="35"/>
      <c r="V7" s="36" t="n">
        <v>61128182</v>
      </c>
      <c r="W7" s="36" t="n">
        <v>60416702</v>
      </c>
    </row>
    <row r="8" customFormat="false" ht="30" hidden="false" customHeight="true" outlineLevel="0" collapsed="false">
      <c r="B8" s="37" t="s">
        <v>25</v>
      </c>
      <c r="C8" s="38" t="n">
        <v>15382307</v>
      </c>
      <c r="D8" s="39" t="n">
        <v>7460119</v>
      </c>
      <c r="E8" s="39" t="n">
        <v>193398</v>
      </c>
      <c r="F8" s="39" t="n">
        <v>6058847</v>
      </c>
      <c r="G8" s="40" t="n">
        <v>328947</v>
      </c>
      <c r="H8" s="40" t="n">
        <v>878927</v>
      </c>
      <c r="I8" s="40" t="n">
        <v>6790492</v>
      </c>
      <c r="J8" s="39" t="n">
        <v>2728068</v>
      </c>
      <c r="K8" s="39" t="n">
        <v>3107031</v>
      </c>
      <c r="L8" s="39" t="n">
        <v>944062</v>
      </c>
      <c r="M8" s="39" t="n">
        <v>276380</v>
      </c>
      <c r="N8" s="39" t="n">
        <v>855316</v>
      </c>
      <c r="O8" s="39" t="n">
        <v>1448698</v>
      </c>
      <c r="P8" s="39" t="n">
        <v>19462</v>
      </c>
      <c r="Q8" s="39" t="n">
        <v>1429236</v>
      </c>
      <c r="R8" s="40" t="n">
        <v>16831005</v>
      </c>
      <c r="S8" s="33"/>
      <c r="T8" s="41" t="n">
        <f aca="false">W8/V8*100</f>
        <v>97.7788114398015</v>
      </c>
      <c r="U8" s="35"/>
      <c r="V8" s="36" t="n">
        <v>16777459</v>
      </c>
      <c r="W8" s="36" t="n">
        <v>16404800</v>
      </c>
    </row>
    <row r="9" customFormat="false" ht="30" hidden="false" customHeight="true" outlineLevel="0" collapsed="false">
      <c r="B9" s="37" t="s">
        <v>26</v>
      </c>
      <c r="C9" s="38" t="n">
        <v>20215476</v>
      </c>
      <c r="D9" s="39" t="n">
        <v>9246305</v>
      </c>
      <c r="E9" s="39" t="n">
        <v>229104</v>
      </c>
      <c r="F9" s="39" t="n">
        <v>7643878</v>
      </c>
      <c r="G9" s="42" t="n">
        <v>400873</v>
      </c>
      <c r="H9" s="42" t="n">
        <v>972450</v>
      </c>
      <c r="I9" s="40" t="n">
        <v>9312183</v>
      </c>
      <c r="J9" s="39" t="n">
        <v>3409396</v>
      </c>
      <c r="K9" s="39" t="n">
        <v>4028041</v>
      </c>
      <c r="L9" s="39" t="n">
        <v>1700586</v>
      </c>
      <c r="M9" s="39" t="n">
        <v>388313</v>
      </c>
      <c r="N9" s="39" t="n">
        <v>1268375</v>
      </c>
      <c r="O9" s="39" t="n">
        <v>1223630</v>
      </c>
      <c r="P9" s="39" t="n">
        <v>0</v>
      </c>
      <c r="Q9" s="39" t="n">
        <v>1223630</v>
      </c>
      <c r="R9" s="40" t="n">
        <v>21439106</v>
      </c>
      <c r="S9" s="33"/>
      <c r="T9" s="41" t="n">
        <f aca="false">W9/V9*100</f>
        <v>97.581422900849</v>
      </c>
      <c r="U9" s="35"/>
      <c r="V9" s="36" t="n">
        <v>21544031</v>
      </c>
      <c r="W9" s="36" t="n">
        <v>21022972</v>
      </c>
    </row>
    <row r="10" customFormat="false" ht="30" hidden="false" customHeight="true" outlineLevel="0" collapsed="false">
      <c r="B10" s="37" t="s">
        <v>27</v>
      </c>
      <c r="C10" s="38" t="n">
        <v>20279768</v>
      </c>
      <c r="D10" s="39" t="n">
        <v>9805255</v>
      </c>
      <c r="E10" s="39" t="n">
        <v>206427</v>
      </c>
      <c r="F10" s="39" t="n">
        <v>8374712</v>
      </c>
      <c r="G10" s="40" t="n">
        <v>365011</v>
      </c>
      <c r="H10" s="40" t="n">
        <v>859105</v>
      </c>
      <c r="I10" s="40" t="n">
        <v>9258589</v>
      </c>
      <c r="J10" s="39" t="n">
        <v>3339985</v>
      </c>
      <c r="K10" s="39" t="n">
        <v>3711680</v>
      </c>
      <c r="L10" s="39" t="n">
        <v>2189905</v>
      </c>
      <c r="M10" s="39" t="n">
        <v>221826</v>
      </c>
      <c r="N10" s="39" t="n">
        <v>994098</v>
      </c>
      <c r="O10" s="39" t="n">
        <v>1077742</v>
      </c>
      <c r="P10" s="39" t="n">
        <v>77350</v>
      </c>
      <c r="Q10" s="39" t="n">
        <v>1000392</v>
      </c>
      <c r="R10" s="40" t="n">
        <v>21357510</v>
      </c>
      <c r="S10" s="33"/>
      <c r="T10" s="41" t="n">
        <f aca="false">W10/V10*100</f>
        <v>98.6128390566893</v>
      </c>
      <c r="U10" s="35"/>
      <c r="V10" s="36" t="n">
        <v>21322688</v>
      </c>
      <c r="W10" s="36" t="n">
        <v>21026908</v>
      </c>
    </row>
    <row r="11" customFormat="false" ht="30" hidden="false" customHeight="true" outlineLevel="0" collapsed="false">
      <c r="B11" s="37" t="s">
        <v>28</v>
      </c>
      <c r="C11" s="38" t="n">
        <v>27033998</v>
      </c>
      <c r="D11" s="39" t="n">
        <v>12705507</v>
      </c>
      <c r="E11" s="39" t="n">
        <v>294123</v>
      </c>
      <c r="F11" s="39" t="n">
        <v>10714190</v>
      </c>
      <c r="G11" s="40" t="n">
        <v>472651</v>
      </c>
      <c r="H11" s="40" t="n">
        <v>1224543</v>
      </c>
      <c r="I11" s="40" t="n">
        <v>12393188</v>
      </c>
      <c r="J11" s="39" t="n">
        <v>4393811</v>
      </c>
      <c r="K11" s="39" t="n">
        <v>5478335</v>
      </c>
      <c r="L11" s="39" t="n">
        <v>2510436</v>
      </c>
      <c r="M11" s="39" t="n">
        <v>415391</v>
      </c>
      <c r="N11" s="39" t="n">
        <v>1519886</v>
      </c>
      <c r="O11" s="39" t="n">
        <v>1237333</v>
      </c>
      <c r="P11" s="39" t="n">
        <v>19951</v>
      </c>
      <c r="Q11" s="39" t="n">
        <v>1217382</v>
      </c>
      <c r="R11" s="40" t="n">
        <v>28271331</v>
      </c>
      <c r="S11" s="33"/>
      <c r="T11" s="41" t="n">
        <f aca="false">W11/V11*100</f>
        <v>98.2901475573613</v>
      </c>
      <c r="U11" s="35"/>
      <c r="V11" s="36" t="n">
        <v>28197170</v>
      </c>
      <c r="W11" s="36" t="n">
        <v>27715040</v>
      </c>
    </row>
    <row r="12" customFormat="false" ht="30" hidden="false" customHeight="true" outlineLevel="0" collapsed="false">
      <c r="B12" s="37" t="s">
        <v>29</v>
      </c>
      <c r="C12" s="38" t="n">
        <v>9660116</v>
      </c>
      <c r="D12" s="39" t="n">
        <v>4824196</v>
      </c>
      <c r="E12" s="39" t="n">
        <v>118462</v>
      </c>
      <c r="F12" s="39" t="n">
        <v>3881733</v>
      </c>
      <c r="G12" s="40" t="n">
        <v>186056</v>
      </c>
      <c r="H12" s="40" t="n">
        <v>637945</v>
      </c>
      <c r="I12" s="40" t="n">
        <v>4151028</v>
      </c>
      <c r="J12" s="39" t="n">
        <v>1304959</v>
      </c>
      <c r="K12" s="39" t="n">
        <v>1910536</v>
      </c>
      <c r="L12" s="39" t="n">
        <v>923379</v>
      </c>
      <c r="M12" s="39" t="n">
        <v>167130</v>
      </c>
      <c r="N12" s="39" t="n">
        <v>517762</v>
      </c>
      <c r="O12" s="39" t="n">
        <v>0</v>
      </c>
      <c r="P12" s="39" t="n">
        <v>0</v>
      </c>
      <c r="Q12" s="39" t="n">
        <v>0</v>
      </c>
      <c r="R12" s="40" t="n">
        <v>9660116</v>
      </c>
      <c r="S12" s="33"/>
      <c r="T12" s="41" t="n">
        <f aca="false">W12/V12*100</f>
        <v>98.786934279971</v>
      </c>
      <c r="U12" s="35"/>
      <c r="V12" s="36" t="n">
        <v>9618605</v>
      </c>
      <c r="W12" s="36" t="n">
        <v>9501925</v>
      </c>
    </row>
    <row r="13" customFormat="false" ht="30" hidden="false" customHeight="true" outlineLevel="0" collapsed="false">
      <c r="B13" s="37" t="s">
        <v>30</v>
      </c>
      <c r="C13" s="38" t="n">
        <v>2174614</v>
      </c>
      <c r="D13" s="39" t="n">
        <v>965091</v>
      </c>
      <c r="E13" s="39" t="n">
        <v>26734</v>
      </c>
      <c r="F13" s="39" t="n">
        <v>772535</v>
      </c>
      <c r="G13" s="40" t="n">
        <v>60201</v>
      </c>
      <c r="H13" s="40" t="n">
        <v>105621</v>
      </c>
      <c r="I13" s="40" t="n">
        <v>988760</v>
      </c>
      <c r="J13" s="39" t="n">
        <v>335892</v>
      </c>
      <c r="K13" s="39" t="n">
        <v>339809</v>
      </c>
      <c r="L13" s="39" t="n">
        <v>303576</v>
      </c>
      <c r="M13" s="39" t="n">
        <v>43647</v>
      </c>
      <c r="N13" s="39" t="n">
        <v>177116</v>
      </c>
      <c r="O13" s="39" t="n">
        <v>144165</v>
      </c>
      <c r="P13" s="39" t="n">
        <v>0</v>
      </c>
      <c r="Q13" s="39" t="n">
        <v>144165</v>
      </c>
      <c r="R13" s="40" t="n">
        <v>2318779</v>
      </c>
      <c r="S13" s="33"/>
      <c r="T13" s="41" t="n">
        <f aca="false">W13/V13*100</f>
        <v>98.2904547475855</v>
      </c>
      <c r="U13" s="35"/>
      <c r="V13" s="36" t="n">
        <v>2316230</v>
      </c>
      <c r="W13" s="36" t="n">
        <v>2276633</v>
      </c>
    </row>
    <row r="14" customFormat="false" ht="30" hidden="false" customHeight="true" outlineLevel="0" collapsed="false">
      <c r="B14" s="37" t="s">
        <v>31</v>
      </c>
      <c r="C14" s="38" t="n">
        <v>10563950</v>
      </c>
      <c r="D14" s="39" t="n">
        <v>3399177</v>
      </c>
      <c r="E14" s="39" t="n">
        <v>73616</v>
      </c>
      <c r="F14" s="39" t="n">
        <v>2428404</v>
      </c>
      <c r="G14" s="40" t="n">
        <v>171903</v>
      </c>
      <c r="H14" s="40" t="n">
        <v>725254</v>
      </c>
      <c r="I14" s="40" t="n">
        <v>6669742</v>
      </c>
      <c r="J14" s="39" t="n">
        <v>1190328</v>
      </c>
      <c r="K14" s="39" t="n">
        <v>2272925</v>
      </c>
      <c r="L14" s="39" t="n">
        <v>3204825</v>
      </c>
      <c r="M14" s="39" t="n">
        <v>109048</v>
      </c>
      <c r="N14" s="39" t="n">
        <v>385683</v>
      </c>
      <c r="O14" s="39" t="n">
        <v>764331</v>
      </c>
      <c r="P14" s="39" t="n">
        <v>2561</v>
      </c>
      <c r="Q14" s="39" t="n">
        <v>761770</v>
      </c>
      <c r="R14" s="40" t="n">
        <v>11328281</v>
      </c>
      <c r="S14" s="33"/>
      <c r="T14" s="41" t="n">
        <f aca="false">W14/V14*100</f>
        <v>98.7398738447347</v>
      </c>
      <c r="U14" s="35"/>
      <c r="V14" s="36" t="n">
        <v>11356482</v>
      </c>
      <c r="W14" s="36" t="n">
        <v>11213376</v>
      </c>
    </row>
    <row r="15" customFormat="false" ht="30" hidden="false" customHeight="true" outlineLevel="0" collapsed="false">
      <c r="B15" s="37" t="s">
        <v>32</v>
      </c>
      <c r="C15" s="38" t="n">
        <v>2602538</v>
      </c>
      <c r="D15" s="39" t="n">
        <v>899196</v>
      </c>
      <c r="E15" s="39" t="n">
        <v>29442</v>
      </c>
      <c r="F15" s="39" t="n">
        <v>702109</v>
      </c>
      <c r="G15" s="40" t="n">
        <v>78855</v>
      </c>
      <c r="H15" s="40" t="n">
        <v>88790</v>
      </c>
      <c r="I15" s="40" t="n">
        <v>1478455</v>
      </c>
      <c r="J15" s="39" t="n">
        <v>334225</v>
      </c>
      <c r="K15" s="39" t="n">
        <v>867009</v>
      </c>
      <c r="L15" s="39" t="n">
        <v>275513</v>
      </c>
      <c r="M15" s="39" t="n">
        <v>45795</v>
      </c>
      <c r="N15" s="39" t="n">
        <v>179092</v>
      </c>
      <c r="O15" s="39" t="n">
        <v>332539</v>
      </c>
      <c r="P15" s="43" t="n">
        <v>206640</v>
      </c>
      <c r="Q15" s="39" t="n">
        <v>125899</v>
      </c>
      <c r="R15" s="40" t="n">
        <v>2935077</v>
      </c>
      <c r="S15" s="33"/>
      <c r="T15" s="41" t="n">
        <f aca="false">W15/V15*100</f>
        <v>95.3383441946119</v>
      </c>
      <c r="U15" s="35"/>
      <c r="V15" s="36" t="n">
        <v>2971412</v>
      </c>
      <c r="W15" s="36" t="n">
        <v>2832895</v>
      </c>
    </row>
    <row r="16" customFormat="false" ht="30" hidden="false" customHeight="true" outlineLevel="0" collapsed="false">
      <c r="B16" s="37" t="s">
        <v>33</v>
      </c>
      <c r="C16" s="38" t="n">
        <v>1693980</v>
      </c>
      <c r="D16" s="39" t="n">
        <v>714457</v>
      </c>
      <c r="E16" s="39" t="n">
        <v>22910</v>
      </c>
      <c r="F16" s="39" t="n">
        <v>590418</v>
      </c>
      <c r="G16" s="40" t="n">
        <v>42706</v>
      </c>
      <c r="H16" s="40" t="n">
        <v>58423</v>
      </c>
      <c r="I16" s="40" t="n">
        <v>783605</v>
      </c>
      <c r="J16" s="39" t="n">
        <v>246238</v>
      </c>
      <c r="K16" s="39" t="n">
        <v>340104</v>
      </c>
      <c r="L16" s="39" t="n">
        <v>189596</v>
      </c>
      <c r="M16" s="39" t="n">
        <v>46187</v>
      </c>
      <c r="N16" s="39" t="n">
        <v>149731</v>
      </c>
      <c r="O16" s="39" t="n">
        <v>6225</v>
      </c>
      <c r="P16" s="39" t="n">
        <v>6225</v>
      </c>
      <c r="Q16" s="39" t="n">
        <v>0</v>
      </c>
      <c r="R16" s="40" t="n">
        <v>1700205</v>
      </c>
      <c r="S16" s="33"/>
      <c r="T16" s="41" t="n">
        <f aca="false">W16/V16*100</f>
        <v>97.8181188592266</v>
      </c>
      <c r="U16" s="35"/>
      <c r="V16" s="36" t="n">
        <v>1698076</v>
      </c>
      <c r="W16" s="36" t="n">
        <v>1661026</v>
      </c>
    </row>
    <row r="17" customFormat="false" ht="30" hidden="false" customHeight="true" outlineLevel="0" collapsed="false">
      <c r="B17" s="37" t="s">
        <v>34</v>
      </c>
      <c r="C17" s="38" t="n">
        <v>8985322</v>
      </c>
      <c r="D17" s="39" t="n">
        <v>3817975</v>
      </c>
      <c r="E17" s="39" t="n">
        <v>71115</v>
      </c>
      <c r="F17" s="39" t="n">
        <v>2347410</v>
      </c>
      <c r="G17" s="40" t="n">
        <v>132623</v>
      </c>
      <c r="H17" s="40" t="n">
        <v>1266827</v>
      </c>
      <c r="I17" s="40" t="n">
        <v>4705342</v>
      </c>
      <c r="J17" s="39" t="n">
        <v>969678</v>
      </c>
      <c r="K17" s="39" t="n">
        <v>1675254</v>
      </c>
      <c r="L17" s="39" t="n">
        <v>2058749</v>
      </c>
      <c r="M17" s="39" t="n">
        <v>119906</v>
      </c>
      <c r="N17" s="39" t="n">
        <v>332009</v>
      </c>
      <c r="O17" s="39" t="n">
        <v>0</v>
      </c>
      <c r="P17" s="43" t="n">
        <v>0</v>
      </c>
      <c r="Q17" s="39" t="n">
        <v>0</v>
      </c>
      <c r="R17" s="40" t="n">
        <v>8985322</v>
      </c>
      <c r="S17" s="33"/>
      <c r="T17" s="41" t="n">
        <f aca="false">W17/V17*100</f>
        <v>99.0069271120842</v>
      </c>
      <c r="U17" s="35"/>
      <c r="V17" s="36" t="n">
        <v>8992492</v>
      </c>
      <c r="W17" s="36" t="n">
        <v>8903190</v>
      </c>
    </row>
    <row r="18" customFormat="false" ht="30" hidden="false" customHeight="true" outlineLevel="0" collapsed="false">
      <c r="B18" s="37" t="s">
        <v>35</v>
      </c>
      <c r="C18" s="38" t="n">
        <v>5590765</v>
      </c>
      <c r="D18" s="39" t="n">
        <v>2075631</v>
      </c>
      <c r="E18" s="39" t="n">
        <v>80231</v>
      </c>
      <c r="F18" s="39" t="n">
        <v>1742926</v>
      </c>
      <c r="G18" s="40" t="n">
        <v>138485</v>
      </c>
      <c r="H18" s="40" t="n">
        <v>113989</v>
      </c>
      <c r="I18" s="40" t="n">
        <v>2928018</v>
      </c>
      <c r="J18" s="39" t="n">
        <v>873825</v>
      </c>
      <c r="K18" s="39" t="n">
        <v>1578347</v>
      </c>
      <c r="L18" s="39" t="n">
        <v>474918</v>
      </c>
      <c r="M18" s="39" t="n">
        <v>145159</v>
      </c>
      <c r="N18" s="39" t="n">
        <v>441142</v>
      </c>
      <c r="O18" s="39" t="n">
        <v>167466</v>
      </c>
      <c r="P18" s="43" t="n">
        <v>167466</v>
      </c>
      <c r="Q18" s="39" t="n">
        <v>0</v>
      </c>
      <c r="R18" s="40" t="n">
        <v>5758231</v>
      </c>
      <c r="S18" s="33"/>
      <c r="T18" s="41" t="n">
        <f aca="false">W18/V18*100</f>
        <v>96.9211740316391</v>
      </c>
      <c r="U18" s="35"/>
      <c r="V18" s="36" t="n">
        <v>5698211</v>
      </c>
      <c r="W18" s="36" t="n">
        <v>5522773</v>
      </c>
    </row>
    <row r="19" customFormat="false" ht="30" hidden="false" customHeight="true" outlineLevel="0" collapsed="false">
      <c r="A19" s="4"/>
      <c r="B19" s="44" t="s">
        <v>36</v>
      </c>
      <c r="C19" s="45" t="n">
        <v>14742047</v>
      </c>
      <c r="D19" s="46" t="n">
        <v>5806852</v>
      </c>
      <c r="E19" s="46" t="n">
        <v>142822</v>
      </c>
      <c r="F19" s="46" t="n">
        <v>4215638</v>
      </c>
      <c r="G19" s="47" t="n">
        <v>296542</v>
      </c>
      <c r="H19" s="47" t="n">
        <v>1151850</v>
      </c>
      <c r="I19" s="47" t="n">
        <v>7529818</v>
      </c>
      <c r="J19" s="46" t="n">
        <v>2179993</v>
      </c>
      <c r="K19" s="46" t="n">
        <v>3109677</v>
      </c>
      <c r="L19" s="46" t="n">
        <v>2230205</v>
      </c>
      <c r="M19" s="46" t="n">
        <v>244398</v>
      </c>
      <c r="N19" s="46" t="n">
        <v>731733</v>
      </c>
      <c r="O19" s="46" t="n">
        <v>66410</v>
      </c>
      <c r="P19" s="48" t="n">
        <v>66059</v>
      </c>
      <c r="Q19" s="46" t="n">
        <v>351</v>
      </c>
      <c r="R19" s="49" t="n">
        <v>14808457</v>
      </c>
      <c r="S19" s="33"/>
      <c r="T19" s="50" t="n">
        <f aca="false">W19/V19*100</f>
        <v>98.4004017590419</v>
      </c>
      <c r="U19" s="35"/>
      <c r="V19" s="36" t="n">
        <v>14412619</v>
      </c>
      <c r="W19" s="36" t="n">
        <v>14182075</v>
      </c>
    </row>
    <row r="20" customFormat="false" ht="30" hidden="false" customHeight="true" outlineLevel="0" collapsed="false">
      <c r="B20" s="37" t="s">
        <v>37</v>
      </c>
      <c r="C20" s="38" t="n">
        <v>926636</v>
      </c>
      <c r="D20" s="39" t="n">
        <v>399210</v>
      </c>
      <c r="E20" s="39" t="n">
        <v>11049</v>
      </c>
      <c r="F20" s="39" t="n">
        <v>324901</v>
      </c>
      <c r="G20" s="40" t="n">
        <v>20070</v>
      </c>
      <c r="H20" s="40" t="n">
        <v>43190</v>
      </c>
      <c r="I20" s="40" t="n">
        <v>484181</v>
      </c>
      <c r="J20" s="39" t="n">
        <v>198354</v>
      </c>
      <c r="K20" s="39" t="n">
        <v>193667</v>
      </c>
      <c r="L20" s="39" t="n">
        <v>92160</v>
      </c>
      <c r="M20" s="39" t="n">
        <v>14337</v>
      </c>
      <c r="N20" s="39" t="n">
        <v>28908</v>
      </c>
      <c r="O20" s="39" t="n">
        <v>446</v>
      </c>
      <c r="P20" s="39" t="n">
        <v>446</v>
      </c>
      <c r="Q20" s="39" t="n">
        <v>0</v>
      </c>
      <c r="R20" s="32" t="n">
        <v>927082</v>
      </c>
      <c r="S20" s="33"/>
      <c r="T20" s="34" t="n">
        <f aca="false">W20/V20*100</f>
        <v>98.3149421030272</v>
      </c>
      <c r="U20" s="35"/>
      <c r="V20" s="36" t="n">
        <v>918010</v>
      </c>
      <c r="W20" s="36" t="n">
        <v>902541</v>
      </c>
    </row>
    <row r="21" customFormat="false" ht="30" hidden="false" customHeight="true" outlineLevel="0" collapsed="false">
      <c r="B21" s="37" t="s">
        <v>38</v>
      </c>
      <c r="C21" s="38" t="n">
        <v>3690102</v>
      </c>
      <c r="D21" s="39" t="n">
        <v>1974896</v>
      </c>
      <c r="E21" s="39" t="n">
        <v>39700</v>
      </c>
      <c r="F21" s="39" t="n">
        <v>1438144</v>
      </c>
      <c r="G21" s="40" t="n">
        <v>51693</v>
      </c>
      <c r="H21" s="40" t="n">
        <v>445359</v>
      </c>
      <c r="I21" s="40" t="n">
        <v>1472055</v>
      </c>
      <c r="J21" s="39" t="n">
        <v>427899</v>
      </c>
      <c r="K21" s="39" t="n">
        <v>543676</v>
      </c>
      <c r="L21" s="39" t="n">
        <v>499074</v>
      </c>
      <c r="M21" s="39" t="n">
        <v>50078</v>
      </c>
      <c r="N21" s="39" t="n">
        <v>193073</v>
      </c>
      <c r="O21" s="39" t="n">
        <v>0</v>
      </c>
      <c r="P21" s="39" t="n">
        <v>0</v>
      </c>
      <c r="Q21" s="39" t="n">
        <v>0</v>
      </c>
      <c r="R21" s="40" t="n">
        <v>3690102</v>
      </c>
      <c r="S21" s="33"/>
      <c r="T21" s="41" t="n">
        <f aca="false">W21/V21*100</f>
        <v>99.5423890073468</v>
      </c>
      <c r="U21" s="35"/>
      <c r="V21" s="36" t="n">
        <v>3683915</v>
      </c>
      <c r="W21" s="36" t="n">
        <v>3667057</v>
      </c>
    </row>
    <row r="22" customFormat="false" ht="30" hidden="false" customHeight="true" outlineLevel="0" collapsed="false">
      <c r="B22" s="37" t="s">
        <v>39</v>
      </c>
      <c r="C22" s="38" t="n">
        <v>5267972</v>
      </c>
      <c r="D22" s="39" t="n">
        <v>2606567</v>
      </c>
      <c r="E22" s="39" t="n">
        <v>62980</v>
      </c>
      <c r="F22" s="39" t="n">
        <v>2170103</v>
      </c>
      <c r="G22" s="40" t="n">
        <v>89885</v>
      </c>
      <c r="H22" s="40" t="n">
        <v>283599</v>
      </c>
      <c r="I22" s="40" t="n">
        <v>2268162</v>
      </c>
      <c r="J22" s="39" t="n">
        <v>803934</v>
      </c>
      <c r="K22" s="39" t="n">
        <v>1048980</v>
      </c>
      <c r="L22" s="39" t="n">
        <v>414527</v>
      </c>
      <c r="M22" s="39" t="n">
        <v>94056</v>
      </c>
      <c r="N22" s="39" t="n">
        <v>299187</v>
      </c>
      <c r="O22" s="39" t="n">
        <v>26662</v>
      </c>
      <c r="P22" s="39" t="n">
        <v>26636</v>
      </c>
      <c r="Q22" s="39" t="n">
        <v>26</v>
      </c>
      <c r="R22" s="40" t="n">
        <v>5294634</v>
      </c>
      <c r="S22" s="33"/>
      <c r="T22" s="41" t="n">
        <f aca="false">W22/V22*100</f>
        <v>98.5442211298935</v>
      </c>
      <c r="U22" s="35"/>
      <c r="V22" s="36" t="n">
        <v>5279648</v>
      </c>
      <c r="W22" s="36" t="n">
        <v>5202788</v>
      </c>
    </row>
    <row r="23" customFormat="false" ht="30" hidden="false" customHeight="true" outlineLevel="0" collapsed="false">
      <c r="B23" s="37" t="s">
        <v>40</v>
      </c>
      <c r="C23" s="38" t="n">
        <v>1913272</v>
      </c>
      <c r="D23" s="39" t="n">
        <v>738017</v>
      </c>
      <c r="E23" s="39" t="n">
        <v>14142</v>
      </c>
      <c r="F23" s="40" t="n">
        <v>600753</v>
      </c>
      <c r="G23" s="40" t="n">
        <v>29580</v>
      </c>
      <c r="H23" s="40" t="n">
        <v>93542</v>
      </c>
      <c r="I23" s="43" t="n">
        <v>1094882</v>
      </c>
      <c r="J23" s="39" t="n">
        <v>336026</v>
      </c>
      <c r="K23" s="39" t="n">
        <v>330693</v>
      </c>
      <c r="L23" s="39" t="n">
        <v>428163</v>
      </c>
      <c r="M23" s="39" t="n">
        <v>15440</v>
      </c>
      <c r="N23" s="39" t="n">
        <v>64933</v>
      </c>
      <c r="O23" s="39" t="n">
        <v>2448</v>
      </c>
      <c r="P23" s="39" t="n">
        <v>2448</v>
      </c>
      <c r="Q23" s="39" t="n">
        <v>0</v>
      </c>
      <c r="R23" s="40" t="n">
        <v>1915720</v>
      </c>
      <c r="S23" s="33"/>
      <c r="T23" s="41" t="n">
        <f aca="false">W23/V23*100</f>
        <v>99.4494537638858</v>
      </c>
      <c r="U23" s="35"/>
      <c r="V23" s="36" t="n">
        <v>1914099</v>
      </c>
      <c r="W23" s="36" t="n">
        <v>1903561</v>
      </c>
    </row>
    <row r="24" customFormat="false" ht="30" hidden="false" customHeight="true" outlineLevel="0" collapsed="false">
      <c r="B24" s="37" t="s">
        <v>41</v>
      </c>
      <c r="C24" s="38" t="n">
        <v>4050958</v>
      </c>
      <c r="D24" s="39" t="n">
        <v>981204</v>
      </c>
      <c r="E24" s="39" t="n">
        <v>22009</v>
      </c>
      <c r="F24" s="40" t="n">
        <v>773654</v>
      </c>
      <c r="G24" s="40" t="n">
        <v>70637</v>
      </c>
      <c r="H24" s="40" t="n">
        <v>114904</v>
      </c>
      <c r="I24" s="43" t="n">
        <v>2908590</v>
      </c>
      <c r="J24" s="39" t="n">
        <v>641492</v>
      </c>
      <c r="K24" s="39" t="n">
        <v>629376</v>
      </c>
      <c r="L24" s="39" t="n">
        <v>1636414</v>
      </c>
      <c r="M24" s="39" t="n">
        <v>27213</v>
      </c>
      <c r="N24" s="39" t="n">
        <v>133951</v>
      </c>
      <c r="O24" s="39" t="n">
        <v>0</v>
      </c>
      <c r="P24" s="39" t="n">
        <v>0</v>
      </c>
      <c r="Q24" s="39" t="n">
        <v>0</v>
      </c>
      <c r="R24" s="40" t="n">
        <v>4050958</v>
      </c>
      <c r="S24" s="33"/>
      <c r="T24" s="41" t="n">
        <f aca="false">W24/V24*100</f>
        <v>98.8091354278326</v>
      </c>
      <c r="U24" s="35"/>
      <c r="V24" s="36" t="n">
        <v>4055289</v>
      </c>
      <c r="W24" s="36" t="n">
        <v>4006996</v>
      </c>
    </row>
    <row r="25" customFormat="false" ht="30" hidden="false" customHeight="true" outlineLevel="0" collapsed="false">
      <c r="B25" s="37" t="s">
        <v>42</v>
      </c>
      <c r="C25" s="38" t="n">
        <v>2539086</v>
      </c>
      <c r="D25" s="39" t="n">
        <v>832092</v>
      </c>
      <c r="E25" s="39" t="n">
        <v>21139</v>
      </c>
      <c r="F25" s="39" t="n">
        <v>606928</v>
      </c>
      <c r="G25" s="40" t="n">
        <v>41396</v>
      </c>
      <c r="H25" s="40" t="n">
        <v>162629</v>
      </c>
      <c r="I25" s="40" t="n">
        <v>1571888</v>
      </c>
      <c r="J25" s="39" t="n">
        <v>256890</v>
      </c>
      <c r="K25" s="39" t="n">
        <v>618340</v>
      </c>
      <c r="L25" s="39" t="n">
        <v>693257</v>
      </c>
      <c r="M25" s="39" t="n">
        <v>45156</v>
      </c>
      <c r="N25" s="39" t="n">
        <v>89950</v>
      </c>
      <c r="O25" s="39" t="n">
        <v>0</v>
      </c>
      <c r="P25" s="39" t="n">
        <v>0</v>
      </c>
      <c r="Q25" s="39" t="n">
        <v>0</v>
      </c>
      <c r="R25" s="40" t="n">
        <v>2539086</v>
      </c>
      <c r="S25" s="33"/>
      <c r="T25" s="41" t="n">
        <f aca="false">W25/V25*100</f>
        <v>98.9848630229329</v>
      </c>
      <c r="U25" s="35"/>
      <c r="V25" s="36" t="n">
        <v>2536702</v>
      </c>
      <c r="W25" s="36" t="n">
        <v>2510951</v>
      </c>
    </row>
    <row r="26" customFormat="false" ht="30" hidden="false" customHeight="true" outlineLevel="0" collapsed="false">
      <c r="B26" s="37" t="s">
        <v>43</v>
      </c>
      <c r="C26" s="38" t="n">
        <v>2470804</v>
      </c>
      <c r="D26" s="39" t="n">
        <v>1170084</v>
      </c>
      <c r="E26" s="39" t="n">
        <v>30635</v>
      </c>
      <c r="F26" s="40" t="n">
        <v>990530</v>
      </c>
      <c r="G26" s="40" t="n">
        <v>54802</v>
      </c>
      <c r="H26" s="40" t="n">
        <v>94117</v>
      </c>
      <c r="I26" s="43" t="n">
        <v>1053097</v>
      </c>
      <c r="J26" s="39" t="n">
        <v>379114</v>
      </c>
      <c r="K26" s="39" t="n">
        <v>505486</v>
      </c>
      <c r="L26" s="39" t="n">
        <v>168495</v>
      </c>
      <c r="M26" s="39" t="n">
        <v>59354</v>
      </c>
      <c r="N26" s="39" t="n">
        <v>188269</v>
      </c>
      <c r="O26" s="39" t="n">
        <v>0</v>
      </c>
      <c r="P26" s="39" t="n">
        <v>0</v>
      </c>
      <c r="Q26" s="39" t="n">
        <v>0</v>
      </c>
      <c r="R26" s="40" t="n">
        <v>2470804</v>
      </c>
      <c r="S26" s="33"/>
      <c r="T26" s="41" t="n">
        <f aca="false">W26/V26*100</f>
        <v>97.4438739792767</v>
      </c>
      <c r="U26" s="35"/>
      <c r="V26" s="36" t="n">
        <v>2498351</v>
      </c>
      <c r="W26" s="36" t="n">
        <v>2434490</v>
      </c>
    </row>
    <row r="27" customFormat="false" ht="30" hidden="false" customHeight="true" outlineLevel="0" collapsed="false">
      <c r="B27" s="37" t="s">
        <v>44</v>
      </c>
      <c r="C27" s="38" t="n">
        <v>1006937</v>
      </c>
      <c r="D27" s="39" t="n">
        <v>414465</v>
      </c>
      <c r="E27" s="39" t="n">
        <v>13500</v>
      </c>
      <c r="F27" s="39" t="n">
        <v>357575</v>
      </c>
      <c r="G27" s="40" t="n">
        <v>26355</v>
      </c>
      <c r="H27" s="40" t="n">
        <v>17035</v>
      </c>
      <c r="I27" s="40" t="n">
        <v>503943</v>
      </c>
      <c r="J27" s="39" t="n">
        <v>149490</v>
      </c>
      <c r="K27" s="39" t="n">
        <v>188090</v>
      </c>
      <c r="L27" s="39" t="n">
        <v>99097</v>
      </c>
      <c r="M27" s="39" t="n">
        <v>24970</v>
      </c>
      <c r="N27" s="39" t="n">
        <v>63559</v>
      </c>
      <c r="O27" s="39" t="n">
        <v>0</v>
      </c>
      <c r="P27" s="39" t="n">
        <v>0</v>
      </c>
      <c r="Q27" s="39" t="n">
        <v>0</v>
      </c>
      <c r="R27" s="40" t="n">
        <v>1006937</v>
      </c>
      <c r="S27" s="33"/>
      <c r="T27" s="41" t="n">
        <f aca="false">W27/V27*100</f>
        <v>98.9597340523622</v>
      </c>
      <c r="U27" s="35"/>
      <c r="V27" s="36" t="n">
        <v>1003205</v>
      </c>
      <c r="W27" s="36" t="n">
        <v>992769</v>
      </c>
    </row>
    <row r="28" customFormat="false" ht="30" hidden="false" customHeight="true" outlineLevel="0" collapsed="false">
      <c r="B28" s="37" t="s">
        <v>45</v>
      </c>
      <c r="C28" s="38" t="n">
        <v>1974142</v>
      </c>
      <c r="D28" s="39" t="n">
        <v>892277</v>
      </c>
      <c r="E28" s="39" t="n">
        <v>22123</v>
      </c>
      <c r="F28" s="40" t="n">
        <v>646237</v>
      </c>
      <c r="G28" s="40" t="n">
        <v>30739</v>
      </c>
      <c r="H28" s="40" t="n">
        <v>193178</v>
      </c>
      <c r="I28" s="43" t="n">
        <v>933420</v>
      </c>
      <c r="J28" s="39" t="n">
        <v>282435</v>
      </c>
      <c r="K28" s="39" t="n">
        <v>397751</v>
      </c>
      <c r="L28" s="39" t="n">
        <v>252583</v>
      </c>
      <c r="M28" s="39" t="n">
        <v>39038</v>
      </c>
      <c r="N28" s="39" t="n">
        <v>109407</v>
      </c>
      <c r="O28" s="39" t="n">
        <v>10882</v>
      </c>
      <c r="P28" s="39" t="n">
        <v>10882</v>
      </c>
      <c r="Q28" s="39" t="n">
        <v>0</v>
      </c>
      <c r="R28" s="40" t="n">
        <v>1985024</v>
      </c>
      <c r="S28" s="33"/>
      <c r="T28" s="41" t="n">
        <f aca="false">W28/V28*100</f>
        <v>97.9808745566431</v>
      </c>
      <c r="U28" s="35"/>
      <c r="V28" s="36" t="n">
        <v>1994725</v>
      </c>
      <c r="W28" s="36" t="n">
        <v>1954449</v>
      </c>
    </row>
    <row r="29" customFormat="false" ht="30" hidden="false" customHeight="true" outlineLevel="0" collapsed="false">
      <c r="B29" s="37" t="s">
        <v>46</v>
      </c>
      <c r="C29" s="38" t="n">
        <v>713354</v>
      </c>
      <c r="D29" s="39" t="n">
        <v>368945</v>
      </c>
      <c r="E29" s="39" t="n">
        <v>12432</v>
      </c>
      <c r="F29" s="39" t="n">
        <v>335120</v>
      </c>
      <c r="G29" s="40" t="n">
        <v>11431</v>
      </c>
      <c r="H29" s="40" t="n">
        <v>9962</v>
      </c>
      <c r="I29" s="40" t="n">
        <v>274115</v>
      </c>
      <c r="J29" s="39" t="n">
        <v>75622</v>
      </c>
      <c r="K29" s="39" t="n">
        <v>159492</v>
      </c>
      <c r="L29" s="39" t="n">
        <v>38880</v>
      </c>
      <c r="M29" s="39" t="n">
        <v>26029</v>
      </c>
      <c r="N29" s="39" t="n">
        <v>44265</v>
      </c>
      <c r="O29" s="39" t="n">
        <v>0</v>
      </c>
      <c r="P29" s="39" t="n">
        <v>0</v>
      </c>
      <c r="Q29" s="39" t="n">
        <v>0</v>
      </c>
      <c r="R29" s="40" t="n">
        <v>713354</v>
      </c>
      <c r="S29" s="33"/>
      <c r="T29" s="41" t="n">
        <f aca="false">W29/V29*100</f>
        <v>97.7864928805165</v>
      </c>
      <c r="U29" s="35"/>
      <c r="V29" s="36" t="n">
        <v>723648</v>
      </c>
      <c r="W29" s="36" t="n">
        <v>707630</v>
      </c>
    </row>
    <row r="30" customFormat="false" ht="30" hidden="false" customHeight="true" outlineLevel="0" collapsed="false">
      <c r="B30" s="37" t="s">
        <v>47</v>
      </c>
      <c r="C30" s="38" t="n">
        <v>752312</v>
      </c>
      <c r="D30" s="39" t="n">
        <v>358530</v>
      </c>
      <c r="E30" s="39" t="n">
        <v>12916</v>
      </c>
      <c r="F30" s="39" t="n">
        <v>307464</v>
      </c>
      <c r="G30" s="40" t="n">
        <v>19472</v>
      </c>
      <c r="H30" s="40" t="n">
        <v>18678</v>
      </c>
      <c r="I30" s="40" t="n">
        <v>314880</v>
      </c>
      <c r="J30" s="39" t="n">
        <v>62245</v>
      </c>
      <c r="K30" s="39" t="n">
        <v>152912</v>
      </c>
      <c r="L30" s="39" t="n">
        <v>96845</v>
      </c>
      <c r="M30" s="39" t="n">
        <v>23226</v>
      </c>
      <c r="N30" s="39" t="n">
        <v>54966</v>
      </c>
      <c r="O30" s="39" t="n">
        <v>0</v>
      </c>
      <c r="P30" s="39" t="n">
        <v>0</v>
      </c>
      <c r="Q30" s="39" t="n">
        <v>0</v>
      </c>
      <c r="R30" s="40" t="n">
        <v>752312</v>
      </c>
      <c r="S30" s="33"/>
      <c r="T30" s="41" t="n">
        <f aca="false">W30/V30*100</f>
        <v>98.9195681461267</v>
      </c>
      <c r="U30" s="35"/>
      <c r="V30" s="36" t="n">
        <v>752662</v>
      </c>
      <c r="W30" s="36" t="n">
        <v>744530</v>
      </c>
    </row>
    <row r="31" customFormat="false" ht="30" hidden="false" customHeight="true" outlineLevel="0" collapsed="false">
      <c r="B31" s="37" t="s">
        <v>48</v>
      </c>
      <c r="C31" s="38" t="n">
        <v>1057468</v>
      </c>
      <c r="D31" s="39" t="n">
        <v>514547</v>
      </c>
      <c r="E31" s="39" t="n">
        <v>18255</v>
      </c>
      <c r="F31" s="39" t="n">
        <v>443488</v>
      </c>
      <c r="G31" s="40" t="n">
        <v>27400</v>
      </c>
      <c r="H31" s="40" t="n">
        <v>25404</v>
      </c>
      <c r="I31" s="40" t="n">
        <v>432899</v>
      </c>
      <c r="J31" s="39" t="n">
        <v>100763</v>
      </c>
      <c r="K31" s="39" t="n">
        <v>223581</v>
      </c>
      <c r="L31" s="39" t="n">
        <v>108114</v>
      </c>
      <c r="M31" s="39" t="n">
        <v>36708</v>
      </c>
      <c r="N31" s="39" t="n">
        <v>72545</v>
      </c>
      <c r="O31" s="39" t="n">
        <v>524</v>
      </c>
      <c r="P31" s="39" t="n">
        <v>524</v>
      </c>
      <c r="Q31" s="39" t="n">
        <v>0</v>
      </c>
      <c r="R31" s="40" t="n">
        <v>1057992</v>
      </c>
      <c r="S31" s="33"/>
      <c r="T31" s="41" t="n">
        <f aca="false">W31/V31*100</f>
        <v>97.1858631339586</v>
      </c>
      <c r="U31" s="35"/>
      <c r="V31" s="36" t="n">
        <v>1060716</v>
      </c>
      <c r="W31" s="36" t="n">
        <v>1030866</v>
      </c>
    </row>
    <row r="32" customFormat="false" ht="30" hidden="false" customHeight="true" outlineLevel="0" collapsed="false">
      <c r="B32" s="37" t="s">
        <v>49</v>
      </c>
      <c r="C32" s="38" t="n">
        <v>1559038</v>
      </c>
      <c r="D32" s="39" t="n">
        <v>719816</v>
      </c>
      <c r="E32" s="39" t="n">
        <v>22971</v>
      </c>
      <c r="F32" s="39" t="n">
        <v>591046</v>
      </c>
      <c r="G32" s="40" t="n">
        <v>41686</v>
      </c>
      <c r="H32" s="40" t="n">
        <v>64113</v>
      </c>
      <c r="I32" s="40" t="n">
        <v>663868</v>
      </c>
      <c r="J32" s="39" t="n">
        <v>224568</v>
      </c>
      <c r="K32" s="39" t="n">
        <v>272661</v>
      </c>
      <c r="L32" s="39" t="n">
        <v>150854</v>
      </c>
      <c r="M32" s="39" t="n">
        <v>40234</v>
      </c>
      <c r="N32" s="39" t="n">
        <v>135120</v>
      </c>
      <c r="O32" s="39" t="n">
        <v>0</v>
      </c>
      <c r="P32" s="39" t="n">
        <v>0</v>
      </c>
      <c r="Q32" s="39" t="n">
        <v>0</v>
      </c>
      <c r="R32" s="40" t="n">
        <v>1559038</v>
      </c>
      <c r="S32" s="33"/>
      <c r="T32" s="41" t="n">
        <f aca="false">W32/V32*100</f>
        <v>97.2513502457111</v>
      </c>
      <c r="U32" s="35"/>
      <c r="V32" s="36" t="n">
        <v>1544904</v>
      </c>
      <c r="W32" s="36" t="n">
        <v>1502440</v>
      </c>
    </row>
    <row r="33" customFormat="false" ht="30" hidden="false" customHeight="true" outlineLevel="0" collapsed="false">
      <c r="B33" s="37" t="s">
        <v>50</v>
      </c>
      <c r="C33" s="38" t="n">
        <v>819924</v>
      </c>
      <c r="D33" s="39" t="n">
        <v>396430</v>
      </c>
      <c r="E33" s="39" t="n">
        <v>11292</v>
      </c>
      <c r="F33" s="39" t="n">
        <v>325047</v>
      </c>
      <c r="G33" s="40" t="n">
        <v>16079</v>
      </c>
      <c r="H33" s="40" t="n">
        <v>44012</v>
      </c>
      <c r="I33" s="40" t="n">
        <v>337463</v>
      </c>
      <c r="J33" s="39" t="n">
        <v>116547</v>
      </c>
      <c r="K33" s="39" t="n">
        <v>143373</v>
      </c>
      <c r="L33" s="39" t="n">
        <v>76303</v>
      </c>
      <c r="M33" s="39" t="n">
        <v>26402</v>
      </c>
      <c r="N33" s="39" t="n">
        <v>59629</v>
      </c>
      <c r="O33" s="39" t="n">
        <v>0</v>
      </c>
      <c r="P33" s="39" t="n">
        <v>0</v>
      </c>
      <c r="Q33" s="39" t="n">
        <v>0</v>
      </c>
      <c r="R33" s="40" t="n">
        <v>819924</v>
      </c>
      <c r="S33" s="33"/>
      <c r="T33" s="41" t="n">
        <f aca="false">W33/V33*100</f>
        <v>98.0357371915108</v>
      </c>
      <c r="U33" s="35"/>
      <c r="V33" s="36" t="n">
        <v>826366</v>
      </c>
      <c r="W33" s="36" t="n">
        <v>810134</v>
      </c>
    </row>
    <row r="34" customFormat="false" ht="30" hidden="false" customHeight="true" outlineLevel="0" collapsed="false">
      <c r="B34" s="37" t="s">
        <v>51</v>
      </c>
      <c r="C34" s="38" t="n">
        <v>1077218</v>
      </c>
      <c r="D34" s="39" t="n">
        <v>419376</v>
      </c>
      <c r="E34" s="39" t="n">
        <v>13568</v>
      </c>
      <c r="F34" s="39" t="n">
        <v>351284</v>
      </c>
      <c r="G34" s="40" t="n">
        <v>12448</v>
      </c>
      <c r="H34" s="40" t="n">
        <v>42076</v>
      </c>
      <c r="I34" s="40" t="n">
        <v>568886</v>
      </c>
      <c r="J34" s="39" t="n">
        <v>151476</v>
      </c>
      <c r="K34" s="39" t="n">
        <v>177520</v>
      </c>
      <c r="L34" s="39" t="n">
        <v>239822</v>
      </c>
      <c r="M34" s="39" t="n">
        <v>32188</v>
      </c>
      <c r="N34" s="39" t="n">
        <v>56768</v>
      </c>
      <c r="O34" s="39" t="n">
        <v>0</v>
      </c>
      <c r="P34" s="39" t="n">
        <v>0</v>
      </c>
      <c r="Q34" s="39" t="n">
        <v>0</v>
      </c>
      <c r="R34" s="49" t="n">
        <v>1077218</v>
      </c>
      <c r="S34" s="33"/>
      <c r="T34" s="50" t="n">
        <f aca="false">W34/V34*100</f>
        <v>97.7311072429116</v>
      </c>
      <c r="U34" s="35"/>
      <c r="V34" s="51" t="n">
        <v>1084053</v>
      </c>
      <c r="W34" s="51" t="n">
        <v>1059457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3303966</v>
      </c>
      <c r="D35" s="54" t="n">
        <f aca="false">SUM(D6:D19)</f>
        <v>105004578</v>
      </c>
      <c r="E35" s="55" t="n">
        <f aca="false">SUM(E6:E19)</f>
        <v>2355977</v>
      </c>
      <c r="F35" s="55" t="n">
        <f aca="false">SUM(F6:F19)</f>
        <v>82887690</v>
      </c>
      <c r="G35" s="55" t="n">
        <f aca="false">SUM(G6:G19)</f>
        <v>4536413</v>
      </c>
      <c r="H35" s="55" t="n">
        <f aca="false">SUM(H6:H19)</f>
        <v>15224498</v>
      </c>
      <c r="I35" s="54" t="n">
        <f aca="false">SUM(I6:I19)</f>
        <v>112544721</v>
      </c>
      <c r="J35" s="54" t="n">
        <f aca="false">SUM(J6:J19)</f>
        <v>35629879</v>
      </c>
      <c r="K35" s="54" t="n">
        <f aca="false">SUM(K6:K19)</f>
        <v>44652429</v>
      </c>
      <c r="L35" s="54" t="n">
        <f aca="false">SUM(L6:L19)</f>
        <v>31914468</v>
      </c>
      <c r="M35" s="54" t="n">
        <f aca="false">SUM(M6:M19)</f>
        <v>3343015</v>
      </c>
      <c r="N35" s="54" t="n">
        <f aca="false">SUM(N6:N19)</f>
        <v>11970183</v>
      </c>
      <c r="O35" s="54" t="n">
        <f aca="false">SUM(O6:O19)</f>
        <v>13959202</v>
      </c>
      <c r="P35" s="54" t="n">
        <f aca="false">SUM(P6:P19)</f>
        <v>611360</v>
      </c>
      <c r="Q35" s="54" t="n">
        <f aca="false">SUM(Q6:Q19)</f>
        <v>10607065</v>
      </c>
      <c r="R35" s="54" t="n">
        <f aca="false">SUM(R6:R19)</f>
        <v>247263168</v>
      </c>
      <c r="S35" s="33"/>
      <c r="T35" s="56" t="n">
        <f aca="false">W35/V35*100</f>
        <v>98.4423702889343</v>
      </c>
      <c r="U35" s="35"/>
      <c r="V35" s="54" t="n">
        <f aca="false">SUM(V6:V19)</f>
        <v>246653744</v>
      </c>
      <c r="W35" s="54" t="n">
        <f aca="false">SUM(W6:W19)</f>
        <v>242811792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29819223</v>
      </c>
      <c r="D36" s="54" t="n">
        <f aca="false">SUM(D20:D34)</f>
        <v>12786456</v>
      </c>
      <c r="E36" s="55" t="n">
        <f aca="false">SUM(E20:E34)</f>
        <v>328711</v>
      </c>
      <c r="F36" s="55" t="n">
        <f aca="false">SUM(F20:F34)</f>
        <v>10262274</v>
      </c>
      <c r="G36" s="55" t="n">
        <f aca="false">SUM(G20:G34)</f>
        <v>543673</v>
      </c>
      <c r="H36" s="55" t="n">
        <f aca="false">SUM(H20:H34)</f>
        <v>1651798</v>
      </c>
      <c r="I36" s="54" t="n">
        <f aca="false">SUM(I20:I34)</f>
        <v>14882329</v>
      </c>
      <c r="J36" s="54" t="n">
        <f aca="false">SUM(J20:J34)</f>
        <v>4206855</v>
      </c>
      <c r="K36" s="54" t="n">
        <f aca="false">SUM(K20:K34)</f>
        <v>5585598</v>
      </c>
      <c r="L36" s="54" t="n">
        <f aca="false">SUM(L20:L34)</f>
        <v>4994588</v>
      </c>
      <c r="M36" s="54" t="n">
        <f aca="false">SUM(M20:M34)</f>
        <v>554429</v>
      </c>
      <c r="N36" s="54" t="n">
        <f aca="false">SUM(N20:N34)</f>
        <v>1594530</v>
      </c>
      <c r="O36" s="54" t="n">
        <f aca="false">SUM(O20:O34)</f>
        <v>40962</v>
      </c>
      <c r="P36" s="54" t="n">
        <f aca="false">SUM(P20:P34)</f>
        <v>40936</v>
      </c>
      <c r="Q36" s="54" t="n">
        <f aca="false">SUM(Q20:Q34)</f>
        <v>26</v>
      </c>
      <c r="R36" s="54" t="n">
        <f aca="false">SUM(R20:R34)</f>
        <v>29860185</v>
      </c>
      <c r="S36" s="33"/>
      <c r="T36" s="56" t="n">
        <f aca="false">W36/V36*100</f>
        <v>98.5084026321472</v>
      </c>
      <c r="U36" s="35"/>
      <c r="V36" s="54" t="n">
        <f aca="false">SUM(V20:V34)</f>
        <v>29876293</v>
      </c>
      <c r="W36" s="54" t="n">
        <f aca="false">SUM(W20:W34)</f>
        <v>29430659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3123189</v>
      </c>
      <c r="D37" s="54" t="n">
        <f aca="false">SUM(D6:D34)</f>
        <v>117791034</v>
      </c>
      <c r="E37" s="55" t="n">
        <f aca="false">SUM(E6:E34)</f>
        <v>2684688</v>
      </c>
      <c r="F37" s="55" t="n">
        <f aca="false">SUM(F6:F34)</f>
        <v>93149964</v>
      </c>
      <c r="G37" s="55" t="n">
        <f aca="false">SUM(G6:G34)</f>
        <v>5080086</v>
      </c>
      <c r="H37" s="55" t="n">
        <f aca="false">SUM(H6:H34)</f>
        <v>16876296</v>
      </c>
      <c r="I37" s="54" t="n">
        <f aca="false">SUM(I6:I34)</f>
        <v>127427050</v>
      </c>
      <c r="J37" s="54" t="n">
        <f aca="false">SUM(J6:J34)</f>
        <v>39836734</v>
      </c>
      <c r="K37" s="54" t="n">
        <f aca="false">SUM(K6:K34)</f>
        <v>50238027</v>
      </c>
      <c r="L37" s="54" t="n">
        <f aca="false">SUM(L6:L34)</f>
        <v>36909056</v>
      </c>
      <c r="M37" s="54" t="n">
        <f aca="false">SUM(M6:M34)</f>
        <v>3897444</v>
      </c>
      <c r="N37" s="54" t="n">
        <f aca="false">SUM(N6:N34)</f>
        <v>13564713</v>
      </c>
      <c r="O37" s="54" t="n">
        <f aca="false">SUM(O6:O34)</f>
        <v>14000164</v>
      </c>
      <c r="P37" s="54" t="n">
        <f aca="false">SUM(P6:P34)</f>
        <v>652296</v>
      </c>
      <c r="Q37" s="54" t="n">
        <f aca="false">SUM(Q6:Q34)</f>
        <v>10607091</v>
      </c>
      <c r="R37" s="54" t="n">
        <f aca="false">SUM(R6:R34)</f>
        <v>277123353</v>
      </c>
      <c r="S37" s="33"/>
      <c r="T37" s="56" t="n">
        <f aca="false">W37/V37*100</f>
        <v>98.4495044203824</v>
      </c>
      <c r="U37" s="35"/>
      <c r="V37" s="54" t="n">
        <f aca="false">SUM(V6:V34)</f>
        <v>276530037</v>
      </c>
      <c r="W37" s="54" t="n">
        <f aca="false">SUM(W6:W34)</f>
        <v>272242451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５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T6" activeCellId="0" sqref="T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0" min="20" style="0" width="8.8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5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447464</v>
      </c>
      <c r="D6" s="30" t="n">
        <v>19704467</v>
      </c>
      <c r="E6" s="30" t="n">
        <v>408796</v>
      </c>
      <c r="F6" s="30" t="n">
        <v>15399993</v>
      </c>
      <c r="G6" s="31" t="n">
        <v>844470</v>
      </c>
      <c r="H6" s="31" t="n">
        <v>3051208</v>
      </c>
      <c r="I6" s="31" t="n">
        <v>16492583</v>
      </c>
      <c r="J6" s="30" t="n">
        <v>5901892</v>
      </c>
      <c r="K6" s="30" t="n">
        <v>7300159</v>
      </c>
      <c r="L6" s="30" t="n">
        <v>3226503</v>
      </c>
      <c r="M6" s="30" t="n">
        <v>543646</v>
      </c>
      <c r="N6" s="30" t="n">
        <v>1706768</v>
      </c>
      <c r="O6" s="30" t="n">
        <v>2222146</v>
      </c>
      <c r="P6" s="30" t="n">
        <v>41783</v>
      </c>
      <c r="Q6" s="30" t="n">
        <v>2180363</v>
      </c>
      <c r="R6" s="32" t="n">
        <v>40669610</v>
      </c>
      <c r="S6" s="33"/>
      <c r="T6" s="34" t="n">
        <f aca="false">W6/V6*100</f>
        <v>98.567134910584</v>
      </c>
      <c r="U6" s="35"/>
      <c r="V6" s="36" t="n">
        <v>40514212</v>
      </c>
      <c r="W6" s="36" t="n">
        <v>39933698</v>
      </c>
    </row>
    <row r="7" customFormat="false" ht="30" hidden="false" customHeight="true" outlineLevel="0" collapsed="false">
      <c r="B7" s="37" t="s">
        <v>24</v>
      </c>
      <c r="C7" s="38" t="n">
        <v>56856560</v>
      </c>
      <c r="D7" s="39" t="n">
        <v>23748264</v>
      </c>
      <c r="E7" s="39" t="n">
        <v>451006</v>
      </c>
      <c r="F7" s="39" t="n">
        <v>17769803</v>
      </c>
      <c r="G7" s="40" t="n">
        <v>1017053</v>
      </c>
      <c r="H7" s="40" t="n">
        <v>4510402</v>
      </c>
      <c r="I7" s="40" t="n">
        <v>30280005</v>
      </c>
      <c r="J7" s="39" t="n">
        <v>8552731</v>
      </c>
      <c r="K7" s="39" t="n">
        <v>8574760</v>
      </c>
      <c r="L7" s="39" t="n">
        <v>13119744</v>
      </c>
      <c r="M7" s="39" t="n">
        <v>543546</v>
      </c>
      <c r="N7" s="39" t="n">
        <v>2284745</v>
      </c>
      <c r="O7" s="39" t="n">
        <v>5287664</v>
      </c>
      <c r="P7" s="39" t="n">
        <v>1675</v>
      </c>
      <c r="Q7" s="39" t="n">
        <v>2503343</v>
      </c>
      <c r="R7" s="40" t="n">
        <v>62144224</v>
      </c>
      <c r="S7" s="33"/>
      <c r="T7" s="41" t="n">
        <f aca="false">W7/V7*100</f>
        <v>98.7932862607767</v>
      </c>
      <c r="U7" s="35"/>
      <c r="V7" s="36" t="n">
        <v>62246743</v>
      </c>
      <c r="W7" s="36" t="n">
        <v>61495603</v>
      </c>
    </row>
    <row r="8" customFormat="false" ht="30" hidden="false" customHeight="true" outlineLevel="0" collapsed="false">
      <c r="B8" s="37" t="s">
        <v>25</v>
      </c>
      <c r="C8" s="38" t="n">
        <v>15128504</v>
      </c>
      <c r="D8" s="39" t="n">
        <v>7333940</v>
      </c>
      <c r="E8" s="39" t="n">
        <v>190825</v>
      </c>
      <c r="F8" s="39" t="n">
        <v>5992308</v>
      </c>
      <c r="G8" s="40" t="n">
        <v>329016</v>
      </c>
      <c r="H8" s="40" t="n">
        <v>821791</v>
      </c>
      <c r="I8" s="40" t="n">
        <v>6754483</v>
      </c>
      <c r="J8" s="39" t="n">
        <v>2755005</v>
      </c>
      <c r="K8" s="39" t="n">
        <v>3037801</v>
      </c>
      <c r="L8" s="39" t="n">
        <v>950510</v>
      </c>
      <c r="M8" s="39" t="n">
        <v>269556</v>
      </c>
      <c r="N8" s="39" t="n">
        <v>770525</v>
      </c>
      <c r="O8" s="39" t="n">
        <v>1428280</v>
      </c>
      <c r="P8" s="39" t="n">
        <v>10571</v>
      </c>
      <c r="Q8" s="39" t="n">
        <v>1417709</v>
      </c>
      <c r="R8" s="40" t="n">
        <v>16556784</v>
      </c>
      <c r="S8" s="33"/>
      <c r="T8" s="41" t="n">
        <f aca="false">W8/V8*100</f>
        <v>97.475403710612</v>
      </c>
      <c r="U8" s="35"/>
      <c r="V8" s="36" t="n">
        <v>16592950</v>
      </c>
      <c r="W8" s="36" t="n">
        <v>16174045</v>
      </c>
    </row>
    <row r="9" customFormat="false" ht="30" hidden="false" customHeight="true" outlineLevel="0" collapsed="false">
      <c r="B9" s="37" t="s">
        <v>26</v>
      </c>
      <c r="C9" s="38" t="n">
        <v>20113250</v>
      </c>
      <c r="D9" s="39" t="n">
        <v>9317860</v>
      </c>
      <c r="E9" s="39" t="n">
        <v>226457</v>
      </c>
      <c r="F9" s="39" t="n">
        <v>7691644</v>
      </c>
      <c r="G9" s="40" t="n">
        <v>403551</v>
      </c>
      <c r="H9" s="40" t="n">
        <v>996208</v>
      </c>
      <c r="I9" s="40" t="n">
        <v>9259447</v>
      </c>
      <c r="J9" s="39" t="n">
        <v>3484860</v>
      </c>
      <c r="K9" s="39" t="n">
        <v>3892441</v>
      </c>
      <c r="L9" s="39" t="n">
        <v>1700220</v>
      </c>
      <c r="M9" s="39" t="n">
        <v>380422</v>
      </c>
      <c r="N9" s="39" t="n">
        <v>1140931</v>
      </c>
      <c r="O9" s="39" t="n">
        <v>1158794</v>
      </c>
      <c r="P9" s="39" t="n">
        <v>0</v>
      </c>
      <c r="Q9" s="39" t="n">
        <v>1158794</v>
      </c>
      <c r="R9" s="40" t="n">
        <v>21272044</v>
      </c>
      <c r="S9" s="33"/>
      <c r="T9" s="41" t="n">
        <f aca="false">W9/V9*100</f>
        <v>97.5522796609804</v>
      </c>
      <c r="U9" s="35"/>
      <c r="V9" s="36" t="n">
        <v>21317468</v>
      </c>
      <c r="W9" s="36" t="n">
        <v>20795676</v>
      </c>
    </row>
    <row r="10" customFormat="false" ht="30" hidden="false" customHeight="true" outlineLevel="0" collapsed="false">
      <c r="B10" s="37" t="s">
        <v>27</v>
      </c>
      <c r="C10" s="38" t="n">
        <v>20358234</v>
      </c>
      <c r="D10" s="39" t="n">
        <v>9958356</v>
      </c>
      <c r="E10" s="39" t="n">
        <v>204521</v>
      </c>
      <c r="F10" s="39" t="n">
        <v>8273678</v>
      </c>
      <c r="G10" s="40" t="n">
        <v>366985</v>
      </c>
      <c r="H10" s="40" t="n">
        <v>1113172</v>
      </c>
      <c r="I10" s="40" t="n">
        <v>9304035</v>
      </c>
      <c r="J10" s="39" t="n">
        <v>3372265</v>
      </c>
      <c r="K10" s="39" t="n">
        <v>3571184</v>
      </c>
      <c r="L10" s="39" t="n">
        <v>2342047</v>
      </c>
      <c r="M10" s="39" t="n">
        <v>215391</v>
      </c>
      <c r="N10" s="39" t="n">
        <v>880452</v>
      </c>
      <c r="O10" s="39" t="n">
        <v>1066273</v>
      </c>
      <c r="P10" s="39" t="n">
        <v>77989</v>
      </c>
      <c r="Q10" s="39" t="n">
        <v>988284</v>
      </c>
      <c r="R10" s="40" t="n">
        <v>21424507</v>
      </c>
      <c r="S10" s="33"/>
      <c r="T10" s="41" t="n">
        <f aca="false">W10/V10*100</f>
        <v>98.5888443592841</v>
      </c>
      <c r="U10" s="35"/>
      <c r="V10" s="36" t="n">
        <v>21373546</v>
      </c>
      <c r="W10" s="36" t="n">
        <v>21071932</v>
      </c>
    </row>
    <row r="11" customFormat="false" ht="30" hidden="false" customHeight="true" outlineLevel="0" collapsed="false">
      <c r="B11" s="37" t="s">
        <v>28</v>
      </c>
      <c r="C11" s="38" t="n">
        <v>26859658</v>
      </c>
      <c r="D11" s="39" t="n">
        <v>12740896</v>
      </c>
      <c r="E11" s="39" t="n">
        <v>290880</v>
      </c>
      <c r="F11" s="39" t="n">
        <v>10496633</v>
      </c>
      <c r="G11" s="40" t="n">
        <v>479168</v>
      </c>
      <c r="H11" s="40" t="n">
        <v>1474215</v>
      </c>
      <c r="I11" s="40" t="n">
        <v>12373554</v>
      </c>
      <c r="J11" s="39" t="n">
        <v>4431890</v>
      </c>
      <c r="K11" s="39" t="n">
        <v>5318229</v>
      </c>
      <c r="L11" s="39" t="n">
        <v>2612138</v>
      </c>
      <c r="M11" s="39" t="n">
        <v>405301</v>
      </c>
      <c r="N11" s="39" t="n">
        <v>1339878</v>
      </c>
      <c r="O11" s="39" t="n">
        <v>1225329</v>
      </c>
      <c r="P11" s="39" t="n">
        <v>18253</v>
      </c>
      <c r="Q11" s="39" t="n">
        <v>1207076</v>
      </c>
      <c r="R11" s="40" t="n">
        <v>28084987</v>
      </c>
      <c r="S11" s="33"/>
      <c r="T11" s="41" t="n">
        <f aca="false">W11/V11*100</f>
        <v>98.180504690035</v>
      </c>
      <c r="U11" s="35"/>
      <c r="V11" s="36" t="n">
        <v>28079215</v>
      </c>
      <c r="W11" s="36" t="n">
        <v>27568315</v>
      </c>
    </row>
    <row r="12" customFormat="false" ht="30" hidden="false" customHeight="true" outlineLevel="0" collapsed="false">
      <c r="B12" s="37" t="s">
        <v>29</v>
      </c>
      <c r="C12" s="38" t="n">
        <v>9593400</v>
      </c>
      <c r="D12" s="39" t="n">
        <v>4822024</v>
      </c>
      <c r="E12" s="39" t="n">
        <v>117412</v>
      </c>
      <c r="F12" s="39" t="n">
        <v>3933610</v>
      </c>
      <c r="G12" s="40" t="n">
        <v>188814</v>
      </c>
      <c r="H12" s="40" t="n">
        <v>582188</v>
      </c>
      <c r="I12" s="40" t="n">
        <v>4141367</v>
      </c>
      <c r="J12" s="39" t="n">
        <v>1341643</v>
      </c>
      <c r="K12" s="39" t="n">
        <v>1883906</v>
      </c>
      <c r="L12" s="39" t="n">
        <v>903009</v>
      </c>
      <c r="M12" s="39" t="n">
        <v>161696</v>
      </c>
      <c r="N12" s="39" t="n">
        <v>468313</v>
      </c>
      <c r="O12" s="39" t="n">
        <v>150</v>
      </c>
      <c r="P12" s="39" t="n">
        <v>150</v>
      </c>
      <c r="Q12" s="39" t="n">
        <v>0</v>
      </c>
      <c r="R12" s="40" t="n">
        <v>9593550</v>
      </c>
      <c r="S12" s="33"/>
      <c r="T12" s="41" t="n">
        <f aca="false">W12/V12*100</f>
        <v>98.38353733996</v>
      </c>
      <c r="U12" s="35"/>
      <c r="V12" s="36" t="n">
        <v>9559330</v>
      </c>
      <c r="W12" s="36" t="n">
        <v>9404807</v>
      </c>
    </row>
    <row r="13" customFormat="false" ht="30" hidden="false" customHeight="true" outlineLevel="0" collapsed="false">
      <c r="B13" s="37" t="s">
        <v>30</v>
      </c>
      <c r="C13" s="38" t="n">
        <v>2171955</v>
      </c>
      <c r="D13" s="39" t="n">
        <v>976157</v>
      </c>
      <c r="E13" s="39" t="n">
        <v>26867</v>
      </c>
      <c r="F13" s="39" t="n">
        <v>758326</v>
      </c>
      <c r="G13" s="40" t="n">
        <v>59061</v>
      </c>
      <c r="H13" s="40" t="n">
        <v>131903</v>
      </c>
      <c r="I13" s="40" t="n">
        <v>995755</v>
      </c>
      <c r="J13" s="39" t="n">
        <v>344168</v>
      </c>
      <c r="K13" s="39" t="n">
        <v>343181</v>
      </c>
      <c r="L13" s="39" t="n">
        <v>298805</v>
      </c>
      <c r="M13" s="39" t="n">
        <v>44586</v>
      </c>
      <c r="N13" s="39" t="n">
        <v>155457</v>
      </c>
      <c r="O13" s="39" t="n">
        <v>147692</v>
      </c>
      <c r="P13" s="39" t="n">
        <v>0</v>
      </c>
      <c r="Q13" s="39" t="n">
        <v>147692</v>
      </c>
      <c r="R13" s="40" t="n">
        <v>2319647</v>
      </c>
      <c r="S13" s="33"/>
      <c r="T13" s="41" t="n">
        <f aca="false">W13/V13*100</f>
        <v>98.0623802116608</v>
      </c>
      <c r="U13" s="35"/>
      <c r="V13" s="36" t="n">
        <v>2304064</v>
      </c>
      <c r="W13" s="36" t="n">
        <v>2259420</v>
      </c>
    </row>
    <row r="14" customFormat="false" ht="30" hidden="false" customHeight="true" outlineLevel="0" collapsed="false">
      <c r="B14" s="37" t="s">
        <v>31</v>
      </c>
      <c r="C14" s="38" t="n">
        <v>9585109</v>
      </c>
      <c r="D14" s="39" t="n">
        <v>3170508</v>
      </c>
      <c r="E14" s="39" t="n">
        <v>73073</v>
      </c>
      <c r="F14" s="39" t="n">
        <v>2427642</v>
      </c>
      <c r="G14" s="40" t="n">
        <v>170755</v>
      </c>
      <c r="H14" s="40" t="n">
        <v>499038</v>
      </c>
      <c r="I14" s="40" t="n">
        <v>5957029</v>
      </c>
      <c r="J14" s="39" t="n">
        <v>1218861</v>
      </c>
      <c r="K14" s="39" t="n">
        <v>2234914</v>
      </c>
      <c r="L14" s="39" t="n">
        <v>2501557</v>
      </c>
      <c r="M14" s="39" t="n">
        <v>106596</v>
      </c>
      <c r="N14" s="39" t="n">
        <v>350676</v>
      </c>
      <c r="O14" s="39" t="n">
        <v>762522</v>
      </c>
      <c r="P14" s="39" t="n">
        <v>2516</v>
      </c>
      <c r="Q14" s="39" t="n">
        <v>760006</v>
      </c>
      <c r="R14" s="40" t="n">
        <v>10347631</v>
      </c>
      <c r="S14" s="33"/>
      <c r="T14" s="41" t="n">
        <f aca="false">W14/V14*100</f>
        <v>98.3666027515261</v>
      </c>
      <c r="U14" s="35"/>
      <c r="V14" s="36" t="n">
        <v>10403899</v>
      </c>
      <c r="W14" s="36" t="n">
        <v>10233962</v>
      </c>
    </row>
    <row r="15" customFormat="false" ht="30" hidden="false" customHeight="true" outlineLevel="0" collapsed="false">
      <c r="B15" s="37" t="s">
        <v>32</v>
      </c>
      <c r="C15" s="38" t="n">
        <v>2622458</v>
      </c>
      <c r="D15" s="39" t="n">
        <v>928041</v>
      </c>
      <c r="E15" s="39" t="n">
        <v>29797</v>
      </c>
      <c r="F15" s="39" t="n">
        <v>720140</v>
      </c>
      <c r="G15" s="40" t="n">
        <v>83722</v>
      </c>
      <c r="H15" s="40" t="n">
        <v>94382</v>
      </c>
      <c r="I15" s="40" t="n">
        <v>1488956</v>
      </c>
      <c r="J15" s="39" t="n">
        <v>360024</v>
      </c>
      <c r="K15" s="39" t="n">
        <v>850255</v>
      </c>
      <c r="L15" s="39" t="n">
        <v>276311</v>
      </c>
      <c r="M15" s="39" t="n">
        <v>45656</v>
      </c>
      <c r="N15" s="39" t="n">
        <v>159530</v>
      </c>
      <c r="O15" s="39" t="n">
        <v>295479</v>
      </c>
      <c r="P15" s="43" t="n">
        <v>168957</v>
      </c>
      <c r="Q15" s="39" t="n">
        <v>126522</v>
      </c>
      <c r="R15" s="40" t="n">
        <v>2917937</v>
      </c>
      <c r="S15" s="33"/>
      <c r="T15" s="41" t="n">
        <f aca="false">W15/V15*100</f>
        <v>95.0477900428209</v>
      </c>
      <c r="U15" s="35"/>
      <c r="V15" s="36" t="n">
        <v>2934084</v>
      </c>
      <c r="W15" s="36" t="n">
        <v>2788782</v>
      </c>
    </row>
    <row r="16" customFormat="false" ht="30" hidden="false" customHeight="true" outlineLevel="0" collapsed="false">
      <c r="B16" s="37" t="s">
        <v>33</v>
      </c>
      <c r="C16" s="38" t="n">
        <v>1682137</v>
      </c>
      <c r="D16" s="39" t="n">
        <v>731137</v>
      </c>
      <c r="E16" s="39" t="n">
        <v>23267</v>
      </c>
      <c r="F16" s="39" t="n">
        <v>600167</v>
      </c>
      <c r="G16" s="40" t="n">
        <v>48776</v>
      </c>
      <c r="H16" s="40" t="n">
        <v>58927</v>
      </c>
      <c r="I16" s="40" t="n">
        <v>759353</v>
      </c>
      <c r="J16" s="39" t="n">
        <v>246264</v>
      </c>
      <c r="K16" s="39" t="n">
        <v>322656</v>
      </c>
      <c r="L16" s="39" t="n">
        <v>182457</v>
      </c>
      <c r="M16" s="39" t="n">
        <v>45495</v>
      </c>
      <c r="N16" s="39" t="n">
        <v>146152</v>
      </c>
      <c r="O16" s="39" t="n">
        <v>5769</v>
      </c>
      <c r="P16" s="39" t="n">
        <v>5769</v>
      </c>
      <c r="Q16" s="39" t="n">
        <v>0</v>
      </c>
      <c r="R16" s="40" t="n">
        <v>1687906</v>
      </c>
      <c r="S16" s="33"/>
      <c r="T16" s="41" t="n">
        <f aca="false">W16/V16*100</f>
        <v>97.7380955913994</v>
      </c>
      <c r="U16" s="35"/>
      <c r="V16" s="36" t="n">
        <v>1684775</v>
      </c>
      <c r="W16" s="36" t="n">
        <v>1646667</v>
      </c>
    </row>
    <row r="17" customFormat="false" ht="30" hidden="false" customHeight="true" outlineLevel="0" collapsed="false">
      <c r="B17" s="37" t="s">
        <v>34</v>
      </c>
      <c r="C17" s="38" t="n">
        <v>8654949</v>
      </c>
      <c r="D17" s="39" t="n">
        <v>3523886</v>
      </c>
      <c r="E17" s="39" t="n">
        <v>71414</v>
      </c>
      <c r="F17" s="39" t="n">
        <v>2332138</v>
      </c>
      <c r="G17" s="40" t="n">
        <v>125243</v>
      </c>
      <c r="H17" s="40" t="n">
        <v>995091</v>
      </c>
      <c r="I17" s="40" t="n">
        <v>4708008</v>
      </c>
      <c r="J17" s="39" t="n">
        <v>951525</v>
      </c>
      <c r="K17" s="39" t="n">
        <v>1640560</v>
      </c>
      <c r="L17" s="39" t="n">
        <v>2114331</v>
      </c>
      <c r="M17" s="39" t="n">
        <v>117588</v>
      </c>
      <c r="N17" s="39" t="n">
        <v>296049</v>
      </c>
      <c r="O17" s="39" t="n">
        <v>0</v>
      </c>
      <c r="P17" s="43" t="n">
        <v>0</v>
      </c>
      <c r="Q17" s="39" t="n">
        <v>0</v>
      </c>
      <c r="R17" s="40" t="n">
        <v>8654949</v>
      </c>
      <c r="S17" s="33"/>
      <c r="T17" s="41" t="n">
        <f aca="false">W17/V17*100</f>
        <v>99.0097867892517</v>
      </c>
      <c r="U17" s="35"/>
      <c r="V17" s="36" t="n">
        <v>8643795</v>
      </c>
      <c r="W17" s="36" t="n">
        <v>8558203</v>
      </c>
    </row>
    <row r="18" customFormat="false" ht="30" hidden="false" customHeight="true" outlineLevel="0" collapsed="false">
      <c r="B18" s="37" t="s">
        <v>35</v>
      </c>
      <c r="C18" s="38" t="n">
        <v>5560755</v>
      </c>
      <c r="D18" s="39" t="n">
        <v>2085058</v>
      </c>
      <c r="E18" s="39" t="n">
        <v>80136</v>
      </c>
      <c r="F18" s="39" t="n">
        <v>1762727</v>
      </c>
      <c r="G18" s="40" t="n">
        <v>140676</v>
      </c>
      <c r="H18" s="40" t="n">
        <v>101519</v>
      </c>
      <c r="I18" s="40" t="n">
        <v>2942598</v>
      </c>
      <c r="J18" s="39" t="n">
        <v>887692</v>
      </c>
      <c r="K18" s="39" t="n">
        <v>1550218</v>
      </c>
      <c r="L18" s="39" t="n">
        <v>504027</v>
      </c>
      <c r="M18" s="39" t="n">
        <v>143068</v>
      </c>
      <c r="N18" s="39" t="n">
        <v>389358</v>
      </c>
      <c r="O18" s="39" t="n">
        <v>132095</v>
      </c>
      <c r="P18" s="43" t="n">
        <v>132095</v>
      </c>
      <c r="Q18" s="39" t="n">
        <v>0</v>
      </c>
      <c r="R18" s="40" t="n">
        <v>5692850</v>
      </c>
      <c r="S18" s="33"/>
      <c r="T18" s="41" t="n">
        <f aca="false">W18/V18*100</f>
        <v>96.2522493842111</v>
      </c>
      <c r="U18" s="35"/>
      <c r="V18" s="36" t="n">
        <v>5641544</v>
      </c>
      <c r="W18" s="36" t="n">
        <v>5430113</v>
      </c>
    </row>
    <row r="19" customFormat="false" ht="30" hidden="false" customHeight="true" outlineLevel="0" collapsed="false">
      <c r="A19" s="4"/>
      <c r="B19" s="44" t="s">
        <v>36</v>
      </c>
      <c r="C19" s="45" t="n">
        <v>14212785</v>
      </c>
      <c r="D19" s="46" t="n">
        <v>5869036</v>
      </c>
      <c r="E19" s="46" t="n">
        <v>143926</v>
      </c>
      <c r="F19" s="46" t="n">
        <v>4296320</v>
      </c>
      <c r="G19" s="47" t="n">
        <v>299808</v>
      </c>
      <c r="H19" s="47" t="n">
        <v>1128982</v>
      </c>
      <c r="I19" s="47" t="n">
        <v>7451955</v>
      </c>
      <c r="J19" s="46" t="n">
        <v>2218553</v>
      </c>
      <c r="K19" s="46" t="n">
        <v>3062777</v>
      </c>
      <c r="L19" s="46" t="n">
        <v>2160726</v>
      </c>
      <c r="M19" s="46" t="n">
        <v>231997</v>
      </c>
      <c r="N19" s="46" t="n">
        <v>659749</v>
      </c>
      <c r="O19" s="46" t="n">
        <v>65506</v>
      </c>
      <c r="P19" s="48" t="n">
        <v>65274</v>
      </c>
      <c r="Q19" s="46" t="n">
        <v>232</v>
      </c>
      <c r="R19" s="49" t="n">
        <v>14278291</v>
      </c>
      <c r="S19" s="33"/>
      <c r="T19" s="50" t="n">
        <f aca="false">W19/V19*100</f>
        <v>98.1559604415831</v>
      </c>
      <c r="U19" s="35"/>
      <c r="V19" s="36" t="n">
        <v>14297741</v>
      </c>
      <c r="W19" s="36" t="n">
        <v>14034085</v>
      </c>
    </row>
    <row r="20" customFormat="false" ht="30" hidden="false" customHeight="true" outlineLevel="0" collapsed="false">
      <c r="B20" s="37" t="s">
        <v>37</v>
      </c>
      <c r="C20" s="38" t="n">
        <v>901267</v>
      </c>
      <c r="D20" s="39" t="n">
        <v>388509</v>
      </c>
      <c r="E20" s="39" t="n">
        <v>10732</v>
      </c>
      <c r="F20" s="39" t="n">
        <v>309551</v>
      </c>
      <c r="G20" s="40" t="n">
        <v>17762</v>
      </c>
      <c r="H20" s="40" t="n">
        <v>50464</v>
      </c>
      <c r="I20" s="40" t="n">
        <v>473461</v>
      </c>
      <c r="J20" s="39" t="n">
        <v>197716</v>
      </c>
      <c r="K20" s="39" t="n">
        <v>187142</v>
      </c>
      <c r="L20" s="39" t="n">
        <v>88603</v>
      </c>
      <c r="M20" s="39" t="n">
        <v>13756</v>
      </c>
      <c r="N20" s="39" t="n">
        <v>25541</v>
      </c>
      <c r="O20" s="39" t="n">
        <v>483</v>
      </c>
      <c r="P20" s="39" t="n">
        <v>483</v>
      </c>
      <c r="Q20" s="39" t="n">
        <v>0</v>
      </c>
      <c r="R20" s="32" t="n">
        <v>901750</v>
      </c>
      <c r="S20" s="33"/>
      <c r="T20" s="34" t="n">
        <f aca="false">W20/V20*100</f>
        <v>97.4627615687101</v>
      </c>
      <c r="U20" s="35"/>
      <c r="V20" s="36" t="n">
        <v>911424</v>
      </c>
      <c r="W20" s="36" t="n">
        <v>888299</v>
      </c>
    </row>
    <row r="21" customFormat="false" ht="30" hidden="false" customHeight="true" outlineLevel="0" collapsed="false">
      <c r="B21" s="37" t="s">
        <v>38</v>
      </c>
      <c r="C21" s="38" t="n">
        <v>3360442</v>
      </c>
      <c r="D21" s="39" t="n">
        <v>1674141</v>
      </c>
      <c r="E21" s="39" t="n">
        <v>39820</v>
      </c>
      <c r="F21" s="39" t="n">
        <v>1442903</v>
      </c>
      <c r="G21" s="40" t="n">
        <v>52742</v>
      </c>
      <c r="H21" s="40" t="n">
        <v>138676</v>
      </c>
      <c r="I21" s="40" t="n">
        <v>1463522</v>
      </c>
      <c r="J21" s="39" t="n">
        <v>427289</v>
      </c>
      <c r="K21" s="39" t="n">
        <v>531023</v>
      </c>
      <c r="L21" s="39" t="n">
        <v>503804</v>
      </c>
      <c r="M21" s="39" t="n">
        <v>49675</v>
      </c>
      <c r="N21" s="39" t="n">
        <v>173104</v>
      </c>
      <c r="O21" s="39" t="n">
        <v>0</v>
      </c>
      <c r="P21" s="39" t="n">
        <v>0</v>
      </c>
      <c r="Q21" s="39" t="n">
        <v>0</v>
      </c>
      <c r="R21" s="40" t="n">
        <v>3360442</v>
      </c>
      <c r="S21" s="33"/>
      <c r="T21" s="41" t="n">
        <f aca="false">W21/V21*100</f>
        <v>99.4081246153823</v>
      </c>
      <c r="U21" s="35"/>
      <c r="V21" s="36" t="n">
        <v>3355605</v>
      </c>
      <c r="W21" s="36" t="n">
        <v>3335744</v>
      </c>
    </row>
    <row r="22" customFormat="false" ht="30" hidden="false" customHeight="true" outlineLevel="0" collapsed="false">
      <c r="B22" s="37" t="s">
        <v>39</v>
      </c>
      <c r="C22" s="38" t="n">
        <v>5170668</v>
      </c>
      <c r="D22" s="39" t="n">
        <v>2591745</v>
      </c>
      <c r="E22" s="39" t="n">
        <v>63637</v>
      </c>
      <c r="F22" s="39" t="n">
        <v>2144701</v>
      </c>
      <c r="G22" s="40" t="n">
        <v>98265</v>
      </c>
      <c r="H22" s="40" t="n">
        <v>285142</v>
      </c>
      <c r="I22" s="40" t="n">
        <v>2231078</v>
      </c>
      <c r="J22" s="39" t="n">
        <v>808606</v>
      </c>
      <c r="K22" s="39" t="n">
        <v>1017275</v>
      </c>
      <c r="L22" s="39" t="n">
        <v>404448</v>
      </c>
      <c r="M22" s="39" t="n">
        <v>90051</v>
      </c>
      <c r="N22" s="39" t="n">
        <v>257794</v>
      </c>
      <c r="O22" s="39" t="n">
        <v>25720</v>
      </c>
      <c r="P22" s="39" t="n">
        <v>25397</v>
      </c>
      <c r="Q22" s="39" t="n">
        <v>323</v>
      </c>
      <c r="R22" s="40" t="n">
        <v>5196388</v>
      </c>
      <c r="S22" s="33"/>
      <c r="T22" s="41" t="n">
        <f aca="false">W22/V22*100</f>
        <v>98.5030713546953</v>
      </c>
      <c r="U22" s="35"/>
      <c r="V22" s="36" t="n">
        <v>5167915</v>
      </c>
      <c r="W22" s="36" t="n">
        <v>5090555</v>
      </c>
    </row>
    <row r="23" customFormat="false" ht="30" hidden="false" customHeight="true" outlineLevel="0" collapsed="false">
      <c r="B23" s="37" t="s">
        <v>40</v>
      </c>
      <c r="C23" s="38" t="n">
        <v>2018080</v>
      </c>
      <c r="D23" s="39" t="n">
        <v>839041</v>
      </c>
      <c r="E23" s="39" t="n">
        <v>14033</v>
      </c>
      <c r="F23" s="40" t="n">
        <v>570654</v>
      </c>
      <c r="G23" s="40" t="n">
        <v>31153</v>
      </c>
      <c r="H23" s="40" t="n">
        <v>223201</v>
      </c>
      <c r="I23" s="43" t="n">
        <v>1102781</v>
      </c>
      <c r="J23" s="39" t="n">
        <v>338962</v>
      </c>
      <c r="K23" s="39" t="n">
        <v>321782</v>
      </c>
      <c r="L23" s="39" t="n">
        <v>442037</v>
      </c>
      <c r="M23" s="39" t="n">
        <v>14776</v>
      </c>
      <c r="N23" s="39" t="n">
        <v>61482</v>
      </c>
      <c r="O23" s="39" t="n">
        <v>2532</v>
      </c>
      <c r="P23" s="39" t="n">
        <v>2532</v>
      </c>
      <c r="Q23" s="39" t="n">
        <v>0</v>
      </c>
      <c r="R23" s="40" t="n">
        <v>2020612</v>
      </c>
      <c r="S23" s="33"/>
      <c r="T23" s="41" t="n">
        <f aca="false">W23/V23*100</f>
        <v>99.4471780373012</v>
      </c>
      <c r="U23" s="35"/>
      <c r="V23" s="36" t="n">
        <v>2018914</v>
      </c>
      <c r="W23" s="36" t="n">
        <v>2007753</v>
      </c>
    </row>
    <row r="24" customFormat="false" ht="30" hidden="false" customHeight="true" outlineLevel="0" collapsed="false">
      <c r="B24" s="37" t="s">
        <v>41</v>
      </c>
      <c r="C24" s="38" t="n">
        <v>4172711</v>
      </c>
      <c r="D24" s="39" t="n">
        <v>979040</v>
      </c>
      <c r="E24" s="39" t="n">
        <v>21613</v>
      </c>
      <c r="F24" s="40" t="n">
        <v>766829</v>
      </c>
      <c r="G24" s="40" t="n">
        <v>63142</v>
      </c>
      <c r="H24" s="40" t="n">
        <v>127456</v>
      </c>
      <c r="I24" s="43" t="n">
        <v>3042041</v>
      </c>
      <c r="J24" s="39" t="n">
        <v>649466</v>
      </c>
      <c r="K24" s="39" t="n">
        <v>617040</v>
      </c>
      <c r="L24" s="39" t="n">
        <v>1774128</v>
      </c>
      <c r="M24" s="39" t="n">
        <v>26513</v>
      </c>
      <c r="N24" s="39" t="n">
        <v>125117</v>
      </c>
      <c r="O24" s="39" t="n">
        <v>0</v>
      </c>
      <c r="P24" s="39" t="n">
        <v>0</v>
      </c>
      <c r="Q24" s="39" t="n">
        <v>0</v>
      </c>
      <c r="R24" s="40" t="n">
        <v>4172711</v>
      </c>
      <c r="S24" s="33"/>
      <c r="T24" s="41" t="n">
        <f aca="false">W24/V24*100</f>
        <v>98.7527416446398</v>
      </c>
      <c r="U24" s="35"/>
      <c r="V24" s="36" t="n">
        <v>4178605</v>
      </c>
      <c r="W24" s="36" t="n">
        <v>4126487</v>
      </c>
    </row>
    <row r="25" customFormat="false" ht="30" hidden="false" customHeight="true" outlineLevel="0" collapsed="false">
      <c r="B25" s="37" t="s">
        <v>42</v>
      </c>
      <c r="C25" s="38" t="n">
        <v>2511049</v>
      </c>
      <c r="D25" s="39" t="n">
        <v>824823</v>
      </c>
      <c r="E25" s="39" t="n">
        <v>21294</v>
      </c>
      <c r="F25" s="39" t="n">
        <v>634629</v>
      </c>
      <c r="G25" s="40" t="n">
        <v>37036</v>
      </c>
      <c r="H25" s="40" t="n">
        <v>131864</v>
      </c>
      <c r="I25" s="40" t="n">
        <v>1558946</v>
      </c>
      <c r="J25" s="39" t="n">
        <v>252953</v>
      </c>
      <c r="K25" s="39" t="n">
        <v>602800</v>
      </c>
      <c r="L25" s="39" t="n">
        <v>699754</v>
      </c>
      <c r="M25" s="39" t="n">
        <v>44703</v>
      </c>
      <c r="N25" s="39" t="n">
        <v>82577</v>
      </c>
      <c r="O25" s="39" t="n">
        <v>0</v>
      </c>
      <c r="P25" s="39" t="n">
        <v>0</v>
      </c>
      <c r="Q25" s="39" t="n">
        <v>0</v>
      </c>
      <c r="R25" s="40" t="n">
        <v>2511049</v>
      </c>
      <c r="S25" s="33"/>
      <c r="T25" s="41" t="n">
        <f aca="false">W25/V25*100</f>
        <v>98.9966609879662</v>
      </c>
      <c r="U25" s="35"/>
      <c r="V25" s="36" t="n">
        <v>2507029</v>
      </c>
      <c r="W25" s="36" t="n">
        <v>2481875</v>
      </c>
    </row>
    <row r="26" customFormat="false" ht="30" hidden="false" customHeight="true" outlineLevel="0" collapsed="false">
      <c r="B26" s="37" t="s">
        <v>43</v>
      </c>
      <c r="C26" s="38" t="n">
        <v>2419005</v>
      </c>
      <c r="D26" s="39" t="n">
        <v>1165357</v>
      </c>
      <c r="E26" s="39" t="n">
        <v>24562</v>
      </c>
      <c r="F26" s="40" t="n">
        <v>986266</v>
      </c>
      <c r="G26" s="40" t="n">
        <v>60112</v>
      </c>
      <c r="H26" s="40" t="n">
        <v>94417</v>
      </c>
      <c r="I26" s="43" t="n">
        <v>1044464</v>
      </c>
      <c r="J26" s="39" t="n">
        <v>386450</v>
      </c>
      <c r="K26" s="39" t="n">
        <v>490897</v>
      </c>
      <c r="L26" s="39" t="n">
        <v>167114</v>
      </c>
      <c r="M26" s="39" t="n">
        <v>57635</v>
      </c>
      <c r="N26" s="39" t="n">
        <v>151549</v>
      </c>
      <c r="O26" s="39" t="n">
        <v>0</v>
      </c>
      <c r="P26" s="39" t="n">
        <v>0</v>
      </c>
      <c r="Q26" s="39" t="n">
        <v>0</v>
      </c>
      <c r="R26" s="40" t="n">
        <v>2419005</v>
      </c>
      <c r="S26" s="33"/>
      <c r="T26" s="41" t="n">
        <f aca="false">W26/V26*100</f>
        <v>97.3863834772832</v>
      </c>
      <c r="U26" s="35"/>
      <c r="V26" s="36" t="n">
        <v>2451316</v>
      </c>
      <c r="W26" s="36" t="n">
        <v>2387248</v>
      </c>
    </row>
    <row r="27" customFormat="false" ht="30" hidden="false" customHeight="true" outlineLevel="0" collapsed="false">
      <c r="B27" s="37" t="s">
        <v>44</v>
      </c>
      <c r="C27" s="38" t="n">
        <v>992781</v>
      </c>
      <c r="D27" s="39" t="n">
        <v>415162</v>
      </c>
      <c r="E27" s="39" t="n">
        <v>13280</v>
      </c>
      <c r="F27" s="39" t="n">
        <v>357541</v>
      </c>
      <c r="G27" s="40" t="n">
        <v>24147</v>
      </c>
      <c r="H27" s="40" t="n">
        <v>20194</v>
      </c>
      <c r="I27" s="40" t="n">
        <v>496224</v>
      </c>
      <c r="J27" s="39" t="n">
        <v>146969</v>
      </c>
      <c r="K27" s="39" t="n">
        <v>181541</v>
      </c>
      <c r="L27" s="39" t="n">
        <v>96647</v>
      </c>
      <c r="M27" s="39" t="n">
        <v>24482</v>
      </c>
      <c r="N27" s="39" t="n">
        <v>56913</v>
      </c>
      <c r="O27" s="39" t="n">
        <v>0</v>
      </c>
      <c r="P27" s="39" t="n">
        <v>0</v>
      </c>
      <c r="Q27" s="39" t="n">
        <v>0</v>
      </c>
      <c r="R27" s="40" t="n">
        <v>992781</v>
      </c>
      <c r="S27" s="33"/>
      <c r="T27" s="41" t="n">
        <f aca="false">W27/V27*100</f>
        <v>98.6076649023413</v>
      </c>
      <c r="U27" s="35"/>
      <c r="V27" s="36" t="n">
        <v>998682</v>
      </c>
      <c r="W27" s="36" t="n">
        <v>984777</v>
      </c>
    </row>
    <row r="28" customFormat="false" ht="30" hidden="false" customHeight="true" outlineLevel="0" collapsed="false">
      <c r="B28" s="37" t="s">
        <v>45</v>
      </c>
      <c r="C28" s="38" t="n">
        <v>1936977</v>
      </c>
      <c r="D28" s="39" t="n">
        <v>854945</v>
      </c>
      <c r="E28" s="39" t="n">
        <v>22076</v>
      </c>
      <c r="F28" s="40" t="n">
        <v>646903</v>
      </c>
      <c r="G28" s="40" t="n">
        <v>32135</v>
      </c>
      <c r="H28" s="40" t="n">
        <v>153831</v>
      </c>
      <c r="I28" s="43" t="n">
        <v>933676</v>
      </c>
      <c r="J28" s="39" t="n">
        <v>276980</v>
      </c>
      <c r="K28" s="39" t="n">
        <v>380875</v>
      </c>
      <c r="L28" s="39" t="n">
        <v>275108</v>
      </c>
      <c r="M28" s="39" t="n">
        <v>38051</v>
      </c>
      <c r="N28" s="39" t="n">
        <v>110305</v>
      </c>
      <c r="O28" s="39" t="n">
        <v>10862</v>
      </c>
      <c r="P28" s="39" t="n">
        <v>10862</v>
      </c>
      <c r="Q28" s="39" t="n">
        <v>0</v>
      </c>
      <c r="R28" s="40" t="n">
        <v>1947839</v>
      </c>
      <c r="S28" s="33"/>
      <c r="T28" s="41" t="n">
        <f aca="false">W28/V28*100</f>
        <v>97.7710493482456</v>
      </c>
      <c r="U28" s="35"/>
      <c r="V28" s="36" t="n">
        <v>1964467</v>
      </c>
      <c r="W28" s="36" t="n">
        <v>1920680</v>
      </c>
    </row>
    <row r="29" customFormat="false" ht="30" hidden="false" customHeight="true" outlineLevel="0" collapsed="false">
      <c r="B29" s="37" t="s">
        <v>46</v>
      </c>
      <c r="C29" s="38" t="n">
        <v>726645</v>
      </c>
      <c r="D29" s="39" t="n">
        <v>379959</v>
      </c>
      <c r="E29" s="39" t="n">
        <v>12643</v>
      </c>
      <c r="F29" s="39" t="n">
        <v>346214</v>
      </c>
      <c r="G29" s="40" t="n">
        <v>11966</v>
      </c>
      <c r="H29" s="40" t="n">
        <v>9136</v>
      </c>
      <c r="I29" s="40" t="n">
        <v>283176</v>
      </c>
      <c r="J29" s="39" t="n">
        <v>76875</v>
      </c>
      <c r="K29" s="39" t="n">
        <v>157599</v>
      </c>
      <c r="L29" s="39" t="n">
        <v>48570</v>
      </c>
      <c r="M29" s="39" t="n">
        <v>25819</v>
      </c>
      <c r="N29" s="39" t="n">
        <v>37691</v>
      </c>
      <c r="O29" s="39" t="n">
        <v>0</v>
      </c>
      <c r="P29" s="39" t="n">
        <v>0</v>
      </c>
      <c r="Q29" s="39" t="n">
        <v>0</v>
      </c>
      <c r="R29" s="40" t="n">
        <v>726645</v>
      </c>
      <c r="S29" s="33"/>
      <c r="T29" s="41" t="n">
        <f aca="false">W29/V29*100</f>
        <v>98.5177499444156</v>
      </c>
      <c r="U29" s="35"/>
      <c r="V29" s="36" t="n">
        <v>728622</v>
      </c>
      <c r="W29" s="36" t="n">
        <v>717822</v>
      </c>
    </row>
    <row r="30" customFormat="false" ht="30" hidden="false" customHeight="true" outlineLevel="0" collapsed="false">
      <c r="B30" s="37" t="s">
        <v>47</v>
      </c>
      <c r="C30" s="38" t="n">
        <v>737470</v>
      </c>
      <c r="D30" s="39" t="n">
        <v>344350</v>
      </c>
      <c r="E30" s="39" t="n">
        <v>12902</v>
      </c>
      <c r="F30" s="39" t="n">
        <v>298714</v>
      </c>
      <c r="G30" s="40" t="n">
        <v>16523</v>
      </c>
      <c r="H30" s="40" t="n">
        <v>16211</v>
      </c>
      <c r="I30" s="40" t="n">
        <v>311073</v>
      </c>
      <c r="J30" s="39" t="n">
        <v>62005</v>
      </c>
      <c r="K30" s="39" t="n">
        <v>151135</v>
      </c>
      <c r="L30" s="39" t="n">
        <v>94901</v>
      </c>
      <c r="M30" s="39" t="n">
        <v>23160</v>
      </c>
      <c r="N30" s="39" t="n">
        <v>57745</v>
      </c>
      <c r="O30" s="39" t="n">
        <v>0</v>
      </c>
      <c r="P30" s="39" t="n">
        <v>0</v>
      </c>
      <c r="Q30" s="39" t="n">
        <v>0</v>
      </c>
      <c r="R30" s="40" t="n">
        <v>737470</v>
      </c>
      <c r="S30" s="33"/>
      <c r="T30" s="41" t="n">
        <f aca="false">W30/V30*100</f>
        <v>98.8878060979704</v>
      </c>
      <c r="U30" s="35"/>
      <c r="V30" s="36" t="n">
        <v>735753</v>
      </c>
      <c r="W30" s="36" t="n">
        <v>727570</v>
      </c>
    </row>
    <row r="31" customFormat="false" ht="30" hidden="false" customHeight="true" outlineLevel="0" collapsed="false">
      <c r="B31" s="37" t="s">
        <v>48</v>
      </c>
      <c r="C31" s="38" t="n">
        <v>1065450</v>
      </c>
      <c r="D31" s="39" t="n">
        <v>521539</v>
      </c>
      <c r="E31" s="39" t="n">
        <v>18763</v>
      </c>
      <c r="F31" s="39" t="n">
        <v>450308</v>
      </c>
      <c r="G31" s="40" t="n">
        <v>24130</v>
      </c>
      <c r="H31" s="40" t="n">
        <v>28338</v>
      </c>
      <c r="I31" s="40" t="n">
        <v>441405</v>
      </c>
      <c r="J31" s="39" t="n">
        <v>109553</v>
      </c>
      <c r="K31" s="39" t="n">
        <v>219077</v>
      </c>
      <c r="L31" s="39" t="n">
        <v>112305</v>
      </c>
      <c r="M31" s="39" t="n">
        <v>35963</v>
      </c>
      <c r="N31" s="39" t="n">
        <v>65306</v>
      </c>
      <c r="O31" s="39" t="n">
        <v>432</v>
      </c>
      <c r="P31" s="39" t="n">
        <v>432</v>
      </c>
      <c r="Q31" s="39" t="n">
        <v>0</v>
      </c>
      <c r="R31" s="40" t="n">
        <v>1065882</v>
      </c>
      <c r="S31" s="33"/>
      <c r="T31" s="41" t="n">
        <f aca="false">W31/V31*100</f>
        <v>97.3628922276061</v>
      </c>
      <c r="U31" s="35"/>
      <c r="V31" s="36" t="n">
        <v>1058091</v>
      </c>
      <c r="W31" s="36" t="n">
        <v>1030188</v>
      </c>
    </row>
    <row r="32" customFormat="false" ht="30" hidden="false" customHeight="true" outlineLevel="0" collapsed="false">
      <c r="B32" s="37" t="s">
        <v>49</v>
      </c>
      <c r="C32" s="38" t="n">
        <v>1553004</v>
      </c>
      <c r="D32" s="39" t="n">
        <v>717759</v>
      </c>
      <c r="E32" s="39" t="n">
        <v>23168</v>
      </c>
      <c r="F32" s="39" t="n">
        <v>577552</v>
      </c>
      <c r="G32" s="40" t="n">
        <v>35999</v>
      </c>
      <c r="H32" s="40" t="n">
        <v>81040</v>
      </c>
      <c r="I32" s="40" t="n">
        <v>663912</v>
      </c>
      <c r="J32" s="39" t="n">
        <v>232727</v>
      </c>
      <c r="K32" s="39" t="n">
        <v>270878</v>
      </c>
      <c r="L32" s="39" t="n">
        <v>144404</v>
      </c>
      <c r="M32" s="39" t="n">
        <v>39989</v>
      </c>
      <c r="N32" s="39" t="n">
        <v>131344</v>
      </c>
      <c r="O32" s="39" t="n">
        <v>0</v>
      </c>
      <c r="P32" s="39" t="n">
        <v>0</v>
      </c>
      <c r="Q32" s="39" t="n">
        <v>0</v>
      </c>
      <c r="R32" s="40" t="n">
        <v>1553004</v>
      </c>
      <c r="S32" s="33"/>
      <c r="T32" s="41" t="n">
        <f aca="false">W32/V32*100</f>
        <v>97.088851807999</v>
      </c>
      <c r="U32" s="35"/>
      <c r="V32" s="36" t="n">
        <v>1526992</v>
      </c>
      <c r="W32" s="36" t="n">
        <v>1482539</v>
      </c>
    </row>
    <row r="33" customFormat="false" ht="30" hidden="false" customHeight="true" outlineLevel="0" collapsed="false">
      <c r="B33" s="37" t="s">
        <v>50</v>
      </c>
      <c r="C33" s="38" t="n">
        <v>750632</v>
      </c>
      <c r="D33" s="39" t="n">
        <v>341366</v>
      </c>
      <c r="E33" s="39" t="n">
        <v>11266</v>
      </c>
      <c r="F33" s="39" t="n">
        <v>290698</v>
      </c>
      <c r="G33" s="40" t="n">
        <v>15817</v>
      </c>
      <c r="H33" s="40" t="n">
        <v>23585</v>
      </c>
      <c r="I33" s="40" t="n">
        <v>338724</v>
      </c>
      <c r="J33" s="39" t="n">
        <v>118172</v>
      </c>
      <c r="K33" s="39" t="n">
        <v>139900</v>
      </c>
      <c r="L33" s="39" t="n">
        <v>79319</v>
      </c>
      <c r="M33" s="39" t="n">
        <v>26111</v>
      </c>
      <c r="N33" s="39" t="n">
        <v>44431</v>
      </c>
      <c r="O33" s="39" t="n">
        <v>0</v>
      </c>
      <c r="P33" s="39" t="n">
        <v>0</v>
      </c>
      <c r="Q33" s="39" t="n">
        <v>0</v>
      </c>
      <c r="R33" s="40" t="n">
        <v>750632</v>
      </c>
      <c r="S33" s="33"/>
      <c r="T33" s="41" t="n">
        <f aca="false">W33/V33*100</f>
        <v>97.9584340286541</v>
      </c>
      <c r="U33" s="35"/>
      <c r="V33" s="36" t="n">
        <v>756821</v>
      </c>
      <c r="W33" s="36" t="n">
        <v>741370</v>
      </c>
    </row>
    <row r="34" customFormat="false" ht="30" hidden="false" customHeight="true" outlineLevel="0" collapsed="false">
      <c r="B34" s="37" t="s">
        <v>51</v>
      </c>
      <c r="C34" s="38" t="n">
        <v>1101414</v>
      </c>
      <c r="D34" s="39" t="n">
        <v>436544</v>
      </c>
      <c r="E34" s="39" t="n">
        <v>14715</v>
      </c>
      <c r="F34" s="39" t="n">
        <v>326113</v>
      </c>
      <c r="G34" s="40" t="n">
        <v>14769</v>
      </c>
      <c r="H34" s="40" t="n">
        <v>80947</v>
      </c>
      <c r="I34" s="40" t="n">
        <v>581763</v>
      </c>
      <c r="J34" s="39" t="n">
        <v>152051</v>
      </c>
      <c r="K34" s="39" t="n">
        <v>174674</v>
      </c>
      <c r="L34" s="39" t="n">
        <v>254963</v>
      </c>
      <c r="M34" s="39" t="n">
        <v>32213</v>
      </c>
      <c r="N34" s="39" t="n">
        <v>50894</v>
      </c>
      <c r="O34" s="39" t="n">
        <v>0</v>
      </c>
      <c r="P34" s="39" t="n">
        <v>0</v>
      </c>
      <c r="Q34" s="39" t="n">
        <v>0</v>
      </c>
      <c r="R34" s="49" t="n">
        <v>1101414</v>
      </c>
      <c r="S34" s="33"/>
      <c r="T34" s="50" t="n">
        <f aca="false">W34/V34*100</f>
        <v>97.855230555689</v>
      </c>
      <c r="U34" s="35"/>
      <c r="V34" s="51" t="n">
        <v>1103009</v>
      </c>
      <c r="W34" s="51" t="n">
        <v>1079352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1847218</v>
      </c>
      <c r="D35" s="54" t="n">
        <f aca="false">SUM(D6:D19)</f>
        <v>104909630</v>
      </c>
      <c r="E35" s="54" t="n">
        <f aca="false">SUM(E6:E19)</f>
        <v>2338377</v>
      </c>
      <c r="F35" s="54" t="n">
        <f aca="false">SUM(F6:F19)</f>
        <v>82455129</v>
      </c>
      <c r="G35" s="54" t="n">
        <f aca="false">SUM(G6:G19)</f>
        <v>4557098</v>
      </c>
      <c r="H35" s="54" t="n">
        <f aca="false">SUM(H6:H19)</f>
        <v>15559026</v>
      </c>
      <c r="I35" s="54" t="n">
        <f aca="false">SUM(I6:I19)</f>
        <v>112909128</v>
      </c>
      <c r="J35" s="54" t="n">
        <f aca="false">SUM(J6:J19)</f>
        <v>36067373</v>
      </c>
      <c r="K35" s="54" t="n">
        <f aca="false">SUM(K6:K19)</f>
        <v>43583041</v>
      </c>
      <c r="L35" s="54" t="n">
        <f aca="false">SUM(L6:L19)</f>
        <v>32892385</v>
      </c>
      <c r="M35" s="54" t="n">
        <f aca="false">SUM(M6:M19)</f>
        <v>3254544</v>
      </c>
      <c r="N35" s="54" t="n">
        <f aca="false">SUM(N6:N19)</f>
        <v>10748583</v>
      </c>
      <c r="O35" s="54" t="n">
        <f aca="false">SUM(O6:O19)</f>
        <v>13797699</v>
      </c>
      <c r="P35" s="54" t="n">
        <f aca="false">SUM(P6:P19)</f>
        <v>525032</v>
      </c>
      <c r="Q35" s="54" t="n">
        <f aca="false">SUM(Q6:Q19)</f>
        <v>10490021</v>
      </c>
      <c r="R35" s="54" t="n">
        <f aca="false">SUM(R6:R19)</f>
        <v>245644917</v>
      </c>
      <c r="S35" s="33"/>
      <c r="T35" s="56" t="n">
        <f aca="false">W35/V35*100</f>
        <v>98.2906468247192</v>
      </c>
      <c r="U35" s="35"/>
      <c r="V35" s="54" t="n">
        <f aca="false">SUM(V6:V19)</f>
        <v>245593366</v>
      </c>
      <c r="W35" s="54" t="n">
        <f aca="false">SUM(W6:W19)</f>
        <v>241395308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29417595</v>
      </c>
      <c r="D36" s="54" t="n">
        <f aca="false">SUM(D20:D34)</f>
        <v>12474280</v>
      </c>
      <c r="E36" s="54" t="n">
        <f aca="false">SUM(E20:E34)</f>
        <v>324504</v>
      </c>
      <c r="F36" s="54" t="n">
        <f aca="false">SUM(F20:F34)</f>
        <v>10149576</v>
      </c>
      <c r="G36" s="54" t="n">
        <f aca="false">SUM(G20:G34)</f>
        <v>535698</v>
      </c>
      <c r="H36" s="54" t="n">
        <f aca="false">SUM(H20:H34)</f>
        <v>1464502</v>
      </c>
      <c r="I36" s="54" t="n">
        <f aca="false">SUM(I20:I34)</f>
        <v>14966246</v>
      </c>
      <c r="J36" s="54" t="n">
        <f aca="false">SUM(J20:J34)</f>
        <v>4236774</v>
      </c>
      <c r="K36" s="54" t="n">
        <f aca="false">SUM(K20:K34)</f>
        <v>5443638</v>
      </c>
      <c r="L36" s="54" t="n">
        <f aca="false">SUM(L20:L34)</f>
        <v>5186105</v>
      </c>
      <c r="M36" s="54" t="n">
        <f aca="false">SUM(M20:M34)</f>
        <v>542897</v>
      </c>
      <c r="N36" s="54" t="n">
        <f aca="false">SUM(N20:N34)</f>
        <v>1431793</v>
      </c>
      <c r="O36" s="54" t="n">
        <f aca="false">SUM(O20:O34)</f>
        <v>40029</v>
      </c>
      <c r="P36" s="54" t="n">
        <f aca="false">SUM(P20:P34)</f>
        <v>39706</v>
      </c>
      <c r="Q36" s="54" t="n">
        <f aca="false">SUM(Q20:Q34)</f>
        <v>323</v>
      </c>
      <c r="R36" s="54" t="n">
        <f aca="false">SUM(R20:R34)</f>
        <v>29457624</v>
      </c>
      <c r="S36" s="33"/>
      <c r="T36" s="56" t="n">
        <f aca="false">W36/V36*100</f>
        <v>98.4353861904892</v>
      </c>
      <c r="U36" s="35"/>
      <c r="V36" s="54" t="n">
        <f aca="false">SUM(V20:V34)</f>
        <v>29463245</v>
      </c>
      <c r="W36" s="54" t="n">
        <f aca="false">SUM(W20:W34)</f>
        <v>29002259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1264813</v>
      </c>
      <c r="D37" s="54" t="n">
        <f aca="false">SUM(D6:D34)</f>
        <v>117383910</v>
      </c>
      <c r="E37" s="54" t="n">
        <f aca="false">SUM(E6:E34)</f>
        <v>2662881</v>
      </c>
      <c r="F37" s="54" t="n">
        <f aca="false">SUM(F6:F34)</f>
        <v>92604705</v>
      </c>
      <c r="G37" s="54" t="n">
        <f aca="false">SUM(G6:G34)</f>
        <v>5092796</v>
      </c>
      <c r="H37" s="54" t="n">
        <f aca="false">SUM(H6:H34)</f>
        <v>17023528</v>
      </c>
      <c r="I37" s="54" t="n">
        <f aca="false">SUM(I6:I34)</f>
        <v>127875374</v>
      </c>
      <c r="J37" s="54" t="n">
        <f aca="false">SUM(J6:J34)</f>
        <v>40304147</v>
      </c>
      <c r="K37" s="54" t="n">
        <f aca="false">SUM(K6:K34)</f>
        <v>49026679</v>
      </c>
      <c r="L37" s="54" t="n">
        <f aca="false">SUM(L6:L34)</f>
        <v>38078490</v>
      </c>
      <c r="M37" s="54" t="n">
        <f aca="false">SUM(M6:M34)</f>
        <v>3797441</v>
      </c>
      <c r="N37" s="54" t="n">
        <f aca="false">SUM(N6:N34)</f>
        <v>12180376</v>
      </c>
      <c r="O37" s="54" t="n">
        <f aca="false">SUM(O6:O34)</f>
        <v>13837728</v>
      </c>
      <c r="P37" s="54" t="n">
        <f aca="false">SUM(P6:P34)</f>
        <v>564738</v>
      </c>
      <c r="Q37" s="54" t="n">
        <f aca="false">SUM(Q6:Q34)</f>
        <v>10490344</v>
      </c>
      <c r="R37" s="54" t="n">
        <f aca="false">SUM(R6:R34)</f>
        <v>275102541</v>
      </c>
      <c r="S37" s="33"/>
      <c r="T37" s="56" t="n">
        <f aca="false">W37/V37*100</f>
        <v>98.3061508745194</v>
      </c>
      <c r="U37" s="35"/>
      <c r="V37" s="54" t="n">
        <f aca="false">SUM(V6:V34)</f>
        <v>275056611</v>
      </c>
      <c r="W37" s="54" t="n">
        <f aca="false">SUM(W6:W34)</f>
        <v>270397567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４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V6" activeCellId="0" sqref="V6:W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61" t="n">
        <f aca="false">+当年度!C6-前年度!C6</f>
        <v>124272</v>
      </c>
      <c r="D6" s="62" t="n">
        <f aca="false">+当年度!D6-前年度!D6</f>
        <v>-170500</v>
      </c>
      <c r="E6" s="62" t="n">
        <f aca="false">+当年度!E6-前年度!E6</f>
        <v>2716</v>
      </c>
      <c r="F6" s="62" t="n">
        <f aca="false">+当年度!F6-前年度!F6</f>
        <v>70292</v>
      </c>
      <c r="G6" s="62" t="n">
        <f aca="false">+当年度!G6-前年度!G6</f>
        <v>-1390</v>
      </c>
      <c r="H6" s="62" t="n">
        <f aca="false">+当年度!H6-前年度!H6</f>
        <v>-242118</v>
      </c>
      <c r="I6" s="62" t="n">
        <f aca="false">+当年度!I6-前年度!I6</f>
        <v>66101</v>
      </c>
      <c r="J6" s="62" t="n">
        <f aca="false">+当年度!J6-前年度!J6</f>
        <v>-28281</v>
      </c>
      <c r="K6" s="62" t="n">
        <f aca="false">+当年度!K6-前年度!K6</f>
        <v>147157</v>
      </c>
      <c r="L6" s="62" t="n">
        <f aca="false">+当年度!L6-前年度!L6</f>
        <v>-50504</v>
      </c>
      <c r="M6" s="62" t="n">
        <f aca="false">+当年度!M6-前年度!M6</f>
        <v>17765</v>
      </c>
      <c r="N6" s="62" t="n">
        <f aca="false">+当年度!N6-前年度!N6</f>
        <v>210214</v>
      </c>
      <c r="O6" s="62" t="n">
        <f aca="false">+当年度!O6-前年度!O6</f>
        <v>16029</v>
      </c>
      <c r="P6" s="62" t="n">
        <f aca="false">+当年度!P6-前年度!P6</f>
        <v>1756</v>
      </c>
      <c r="Q6" s="62" t="n">
        <f aca="false">+当年度!Q6-前年度!Q6</f>
        <v>14273</v>
      </c>
      <c r="R6" s="63" t="n">
        <f aca="false">+当年度!R6-前年度!R6</f>
        <v>140301</v>
      </c>
      <c r="T6" s="64"/>
    </row>
    <row r="7" customFormat="false" ht="30" hidden="false" customHeight="true" outlineLevel="0" collapsed="false">
      <c r="A7" s="58"/>
      <c r="B7" s="37" t="s">
        <v>24</v>
      </c>
      <c r="C7" s="65" t="n">
        <f aca="false">+当年度!C7-前年度!C7</f>
        <v>-1049211</v>
      </c>
      <c r="D7" s="66" t="n">
        <f aca="false">+当年度!D7-前年度!D7</f>
        <v>2586</v>
      </c>
      <c r="E7" s="66" t="n">
        <f aca="false">+当年度!E7-前年度!E7</f>
        <v>5075</v>
      </c>
      <c r="F7" s="66" t="n">
        <f aca="false">+当年度!F7-前年度!F7</f>
        <v>174802</v>
      </c>
      <c r="G7" s="66" t="n">
        <f aca="false">+当年度!G7-前年度!G7</f>
        <v>1427</v>
      </c>
      <c r="H7" s="66" t="n">
        <f aca="false">+当年度!H7-前年度!H7</f>
        <v>-178718</v>
      </c>
      <c r="I7" s="66" t="n">
        <f aca="false">+当年度!I7-前年度!I7</f>
        <v>-1283188</v>
      </c>
      <c r="J7" s="66" t="n">
        <f aca="false">+当年度!J7-前年度!J7</f>
        <v>-102861</v>
      </c>
      <c r="K7" s="66" t="n">
        <f aca="false">+当年度!K7-前年度!K7</f>
        <v>211605</v>
      </c>
      <c r="L7" s="66" t="n">
        <f aca="false">+当年度!L7-前年度!L7</f>
        <v>-1387025</v>
      </c>
      <c r="M7" s="66" t="n">
        <f aca="false">+当年度!M7-前年度!M7</f>
        <v>14878</v>
      </c>
      <c r="N7" s="66" t="n">
        <f aca="false">+当年度!N7-前年度!N7</f>
        <v>216513</v>
      </c>
      <c r="O7" s="66" t="n">
        <f aca="false">+当年度!O7-前年度!O7</f>
        <v>-35176</v>
      </c>
      <c r="P7" s="66" t="n">
        <f aca="false">+当年度!P7-前年度!P7</f>
        <v>432</v>
      </c>
      <c r="Q7" s="66" t="n">
        <f aca="false">+当年度!Q7-前年度!Q7</f>
        <v>6261</v>
      </c>
      <c r="R7" s="67" t="n">
        <f aca="false">+当年度!R7-前年度!R7</f>
        <v>-1084387</v>
      </c>
      <c r="T7" s="68"/>
    </row>
    <row r="8" customFormat="false" ht="30" hidden="false" customHeight="true" outlineLevel="0" collapsed="false">
      <c r="A8" s="58"/>
      <c r="B8" s="37" t="s">
        <v>25</v>
      </c>
      <c r="C8" s="65" t="n">
        <f aca="false">+当年度!C8-前年度!C8</f>
        <v>253803</v>
      </c>
      <c r="D8" s="66" t="n">
        <f aca="false">+当年度!D8-前年度!D8</f>
        <v>126179</v>
      </c>
      <c r="E8" s="66" t="n">
        <f aca="false">+当年度!E8-前年度!E8</f>
        <v>2573</v>
      </c>
      <c r="F8" s="66" t="n">
        <f aca="false">+当年度!F8-前年度!F8</f>
        <v>66539</v>
      </c>
      <c r="G8" s="66" t="n">
        <f aca="false">+当年度!G8-前年度!G8</f>
        <v>-69</v>
      </c>
      <c r="H8" s="66" t="n">
        <f aca="false">+当年度!H8-前年度!H8</f>
        <v>57136</v>
      </c>
      <c r="I8" s="66" t="n">
        <f aca="false">+当年度!I8-前年度!I8</f>
        <v>36009</v>
      </c>
      <c r="J8" s="66" t="n">
        <f aca="false">+当年度!J8-前年度!J8</f>
        <v>-26937</v>
      </c>
      <c r="K8" s="66" t="n">
        <f aca="false">+当年度!K8-前年度!K8</f>
        <v>69230</v>
      </c>
      <c r="L8" s="66" t="n">
        <f aca="false">+当年度!L8-前年度!L8</f>
        <v>-6448</v>
      </c>
      <c r="M8" s="66" t="n">
        <f aca="false">+当年度!M8-前年度!M8</f>
        <v>6824</v>
      </c>
      <c r="N8" s="66" t="n">
        <f aca="false">+当年度!N8-前年度!N8</f>
        <v>84791</v>
      </c>
      <c r="O8" s="66" t="n">
        <f aca="false">+当年度!O8-前年度!O8</f>
        <v>20418</v>
      </c>
      <c r="P8" s="66" t="n">
        <f aca="false">+当年度!P8-前年度!P8</f>
        <v>8891</v>
      </c>
      <c r="Q8" s="66" t="n">
        <f aca="false">+当年度!Q8-前年度!Q8</f>
        <v>11527</v>
      </c>
      <c r="R8" s="67" t="n">
        <f aca="false">+当年度!R8-前年度!R8</f>
        <v>274221</v>
      </c>
      <c r="T8" s="68"/>
    </row>
    <row r="9" customFormat="false" ht="30" hidden="false" customHeight="true" outlineLevel="0" collapsed="false">
      <c r="A9" s="58"/>
      <c r="B9" s="37" t="s">
        <v>26</v>
      </c>
      <c r="C9" s="65" t="n">
        <f aca="false">+当年度!C9-前年度!C9</f>
        <v>102226</v>
      </c>
      <c r="D9" s="66" t="n">
        <f aca="false">+当年度!D9-前年度!D9</f>
        <v>-71555</v>
      </c>
      <c r="E9" s="69" t="n">
        <f aca="false">+当年度!E9-前年度!E9</f>
        <v>2647</v>
      </c>
      <c r="F9" s="69" t="n">
        <f aca="false">+当年度!F9-前年度!F9</f>
        <v>-47766</v>
      </c>
      <c r="G9" s="69" t="n">
        <f aca="false">+当年度!G9-前年度!G9</f>
        <v>-2678</v>
      </c>
      <c r="H9" s="69" t="n">
        <f aca="false">+当年度!H9-前年度!H9</f>
        <v>-23758</v>
      </c>
      <c r="I9" s="66" t="n">
        <f aca="false">+当年度!I9-前年度!I9</f>
        <v>52736</v>
      </c>
      <c r="J9" s="66" t="n">
        <f aca="false">+当年度!J9-前年度!J9</f>
        <v>-75464</v>
      </c>
      <c r="K9" s="66" t="n">
        <f aca="false">+当年度!K9-前年度!K9</f>
        <v>135600</v>
      </c>
      <c r="L9" s="66" t="n">
        <f aca="false">+当年度!L9-前年度!L9</f>
        <v>366</v>
      </c>
      <c r="M9" s="66" t="n">
        <f aca="false">+当年度!M9-前年度!M9</f>
        <v>7891</v>
      </c>
      <c r="N9" s="66" t="n">
        <f aca="false">+当年度!N9-前年度!N9</f>
        <v>127444</v>
      </c>
      <c r="O9" s="66" t="n">
        <f aca="false">+当年度!O9-前年度!O9</f>
        <v>64836</v>
      </c>
      <c r="P9" s="66" t="n">
        <f aca="false">+当年度!P9-前年度!P9</f>
        <v>0</v>
      </c>
      <c r="Q9" s="66" t="n">
        <f aca="false">+当年度!Q9-前年度!Q9</f>
        <v>64836</v>
      </c>
      <c r="R9" s="67" t="n">
        <f aca="false">+当年度!R9-前年度!R9</f>
        <v>167062</v>
      </c>
      <c r="T9" s="68"/>
    </row>
    <row r="10" customFormat="false" ht="30" hidden="false" customHeight="true" outlineLevel="0" collapsed="false">
      <c r="A10" s="58"/>
      <c r="B10" s="37" t="s">
        <v>27</v>
      </c>
      <c r="C10" s="65" t="n">
        <f aca="false">+当年度!C10-前年度!C10</f>
        <v>-78466</v>
      </c>
      <c r="D10" s="66" t="n">
        <f aca="false">+当年度!D10-前年度!D10</f>
        <v>-153101</v>
      </c>
      <c r="E10" s="66" t="n">
        <f aca="false">+当年度!E10-前年度!E10</f>
        <v>1906</v>
      </c>
      <c r="F10" s="66" t="n">
        <f aca="false">+当年度!F10-前年度!F10</f>
        <v>101034</v>
      </c>
      <c r="G10" s="66" t="n">
        <f aca="false">+当年度!G10-前年度!G10</f>
        <v>-1974</v>
      </c>
      <c r="H10" s="66" t="n">
        <f aca="false">+当年度!H10-前年度!H10</f>
        <v>-254067</v>
      </c>
      <c r="I10" s="66" t="n">
        <f aca="false">+当年度!I10-前年度!I10</f>
        <v>-45446</v>
      </c>
      <c r="J10" s="66" t="n">
        <f aca="false">+当年度!J10-前年度!J10</f>
        <v>-32280</v>
      </c>
      <c r="K10" s="66" t="n">
        <f aca="false">+当年度!K10-前年度!K10</f>
        <v>140496</v>
      </c>
      <c r="L10" s="66" t="n">
        <f aca="false">+当年度!L10-前年度!L10</f>
        <v>-152142</v>
      </c>
      <c r="M10" s="66" t="n">
        <f aca="false">+当年度!M10-前年度!M10</f>
        <v>6435</v>
      </c>
      <c r="N10" s="66" t="n">
        <f aca="false">+当年度!N10-前年度!N10</f>
        <v>113646</v>
      </c>
      <c r="O10" s="66" t="n">
        <f aca="false">+当年度!O10-前年度!O10</f>
        <v>11469</v>
      </c>
      <c r="P10" s="66" t="n">
        <f aca="false">+当年度!P10-前年度!P10</f>
        <v>-639</v>
      </c>
      <c r="Q10" s="66" t="n">
        <f aca="false">+当年度!Q10-前年度!Q10</f>
        <v>12108</v>
      </c>
      <c r="R10" s="67" t="n">
        <f aca="false">+当年度!R10-前年度!R10</f>
        <v>-66997</v>
      </c>
      <c r="T10" s="68"/>
    </row>
    <row r="11" customFormat="false" ht="30" hidden="false" customHeight="true" outlineLevel="0" collapsed="false">
      <c r="A11" s="58"/>
      <c r="B11" s="37" t="s">
        <v>28</v>
      </c>
      <c r="C11" s="65" t="n">
        <f aca="false">+当年度!C11-前年度!C11</f>
        <v>174340</v>
      </c>
      <c r="D11" s="66" t="n">
        <f aca="false">+当年度!D11-前年度!D11</f>
        <v>-35389</v>
      </c>
      <c r="E11" s="66" t="n">
        <f aca="false">+当年度!E11-前年度!E11</f>
        <v>3243</v>
      </c>
      <c r="F11" s="66" t="n">
        <f aca="false">+当年度!F11-前年度!F11</f>
        <v>217557</v>
      </c>
      <c r="G11" s="66" t="n">
        <f aca="false">+当年度!G11-前年度!G11</f>
        <v>-6517</v>
      </c>
      <c r="H11" s="66" t="n">
        <f aca="false">+当年度!H11-前年度!H11</f>
        <v>-249672</v>
      </c>
      <c r="I11" s="66" t="n">
        <f aca="false">+当年度!I11-前年度!I11</f>
        <v>19634</v>
      </c>
      <c r="J11" s="66" t="n">
        <f aca="false">+当年度!J11-前年度!J11</f>
        <v>-38079</v>
      </c>
      <c r="K11" s="66" t="n">
        <f aca="false">+当年度!K11-前年度!K11</f>
        <v>160106</v>
      </c>
      <c r="L11" s="66" t="n">
        <f aca="false">+当年度!L11-前年度!L11</f>
        <v>-101702</v>
      </c>
      <c r="M11" s="66" t="n">
        <f aca="false">+当年度!M11-前年度!M11</f>
        <v>10090</v>
      </c>
      <c r="N11" s="66" t="n">
        <f aca="false">+当年度!N11-前年度!N11</f>
        <v>180008</v>
      </c>
      <c r="O11" s="66" t="n">
        <f aca="false">+当年度!O11-前年度!O11</f>
        <v>12004</v>
      </c>
      <c r="P11" s="66" t="n">
        <f aca="false">+当年度!P11-前年度!P11</f>
        <v>1698</v>
      </c>
      <c r="Q11" s="66" t="n">
        <f aca="false">+当年度!Q11-前年度!Q11</f>
        <v>10306</v>
      </c>
      <c r="R11" s="67" t="n">
        <f aca="false">+当年度!R11-前年度!R11</f>
        <v>186344</v>
      </c>
      <c r="T11" s="68"/>
    </row>
    <row r="12" customFormat="false" ht="30" hidden="false" customHeight="true" outlineLevel="0" collapsed="false">
      <c r="A12" s="58"/>
      <c r="B12" s="37" t="s">
        <v>29</v>
      </c>
      <c r="C12" s="65" t="n">
        <f aca="false">+当年度!C12-前年度!C12</f>
        <v>66716</v>
      </c>
      <c r="D12" s="66" t="n">
        <f aca="false">+当年度!D12-前年度!D12</f>
        <v>2172</v>
      </c>
      <c r="E12" s="66" t="n">
        <f aca="false">+当年度!E12-前年度!E12</f>
        <v>1050</v>
      </c>
      <c r="F12" s="66" t="n">
        <f aca="false">+当年度!F12-前年度!F12</f>
        <v>-51877</v>
      </c>
      <c r="G12" s="66" t="n">
        <f aca="false">+当年度!G12-前年度!G12</f>
        <v>-2758</v>
      </c>
      <c r="H12" s="66" t="n">
        <f aca="false">+当年度!H12-前年度!H12</f>
        <v>55757</v>
      </c>
      <c r="I12" s="66" t="n">
        <f aca="false">+当年度!I12-前年度!I12</f>
        <v>9661</v>
      </c>
      <c r="J12" s="66" t="n">
        <f aca="false">+当年度!J12-前年度!J12</f>
        <v>-36684</v>
      </c>
      <c r="K12" s="66" t="n">
        <f aca="false">+当年度!K12-前年度!K12</f>
        <v>26630</v>
      </c>
      <c r="L12" s="66" t="n">
        <f aca="false">+当年度!L12-前年度!L12</f>
        <v>20370</v>
      </c>
      <c r="M12" s="66" t="n">
        <f aca="false">+当年度!M12-前年度!M12</f>
        <v>5434</v>
      </c>
      <c r="N12" s="66" t="n">
        <f aca="false">+当年度!N12-前年度!N12</f>
        <v>49449</v>
      </c>
      <c r="O12" s="66" t="n">
        <f aca="false">+当年度!O12-前年度!O12</f>
        <v>-150</v>
      </c>
      <c r="P12" s="66" t="n">
        <f aca="false">+当年度!P12-前年度!P12</f>
        <v>-150</v>
      </c>
      <c r="Q12" s="66" t="n">
        <f aca="false">+当年度!Q12-前年度!Q12</f>
        <v>0</v>
      </c>
      <c r="R12" s="67" t="n">
        <f aca="false">+当年度!R12-前年度!R12</f>
        <v>66566</v>
      </c>
      <c r="T12" s="68"/>
    </row>
    <row r="13" customFormat="false" ht="30" hidden="false" customHeight="true" outlineLevel="0" collapsed="false">
      <c r="A13" s="58"/>
      <c r="B13" s="37" t="s">
        <v>30</v>
      </c>
      <c r="C13" s="65" t="n">
        <f aca="false">+当年度!C13-前年度!C13</f>
        <v>2659</v>
      </c>
      <c r="D13" s="66" t="n">
        <f aca="false">+当年度!D13-前年度!D13</f>
        <v>-11066</v>
      </c>
      <c r="E13" s="66" t="n">
        <f aca="false">+当年度!E13-前年度!E13</f>
        <v>-133</v>
      </c>
      <c r="F13" s="66" t="n">
        <f aca="false">+当年度!F13-前年度!F13</f>
        <v>14209</v>
      </c>
      <c r="G13" s="66" t="n">
        <f aca="false">+当年度!G13-前年度!G13</f>
        <v>1140</v>
      </c>
      <c r="H13" s="66" t="n">
        <f aca="false">+当年度!H13-前年度!H13</f>
        <v>-26282</v>
      </c>
      <c r="I13" s="66" t="n">
        <f aca="false">+当年度!I13-前年度!I13</f>
        <v>-6995</v>
      </c>
      <c r="J13" s="66" t="n">
        <f aca="false">+当年度!J13-前年度!J13</f>
        <v>-8276</v>
      </c>
      <c r="K13" s="66" t="n">
        <f aca="false">+当年度!K13-前年度!K13</f>
        <v>-3372</v>
      </c>
      <c r="L13" s="66" t="n">
        <f aca="false">+当年度!L13-前年度!L13</f>
        <v>4771</v>
      </c>
      <c r="M13" s="66" t="n">
        <f aca="false">+当年度!M13-前年度!M13</f>
        <v>-939</v>
      </c>
      <c r="N13" s="66" t="n">
        <f aca="false">+当年度!N13-前年度!N13</f>
        <v>21659</v>
      </c>
      <c r="O13" s="66" t="n">
        <f aca="false">+当年度!O13-前年度!O13</f>
        <v>-3527</v>
      </c>
      <c r="P13" s="66" t="n">
        <f aca="false">+当年度!P13-前年度!P13</f>
        <v>0</v>
      </c>
      <c r="Q13" s="66" t="n">
        <f aca="false">+当年度!Q13-前年度!Q13</f>
        <v>-3527</v>
      </c>
      <c r="R13" s="67" t="n">
        <f aca="false">+当年度!R13-前年度!R13</f>
        <v>-868</v>
      </c>
      <c r="T13" s="68"/>
    </row>
    <row r="14" customFormat="false" ht="30" hidden="false" customHeight="true" outlineLevel="0" collapsed="false">
      <c r="A14" s="58"/>
      <c r="B14" s="37" t="s">
        <v>31</v>
      </c>
      <c r="C14" s="65" t="n">
        <f aca="false">+当年度!C14-前年度!C14</f>
        <v>978841</v>
      </c>
      <c r="D14" s="66" t="n">
        <f aca="false">+当年度!D14-前年度!D14</f>
        <v>228669</v>
      </c>
      <c r="E14" s="66" t="n">
        <f aca="false">+当年度!E14-前年度!E14</f>
        <v>543</v>
      </c>
      <c r="F14" s="66" t="n">
        <f aca="false">+当年度!F14-前年度!F14</f>
        <v>762</v>
      </c>
      <c r="G14" s="66" t="n">
        <f aca="false">+当年度!G14-前年度!G14</f>
        <v>1148</v>
      </c>
      <c r="H14" s="66" t="n">
        <f aca="false">+当年度!H14-前年度!H14</f>
        <v>226216</v>
      </c>
      <c r="I14" s="66" t="n">
        <f aca="false">+当年度!I14-前年度!I14</f>
        <v>712713</v>
      </c>
      <c r="J14" s="66" t="n">
        <f aca="false">+当年度!J14-前年度!J14</f>
        <v>-28533</v>
      </c>
      <c r="K14" s="66" t="n">
        <f aca="false">+当年度!K14-前年度!K14</f>
        <v>38011</v>
      </c>
      <c r="L14" s="66" t="n">
        <f aca="false">+当年度!L14-前年度!L14</f>
        <v>703268</v>
      </c>
      <c r="M14" s="66" t="n">
        <f aca="false">+当年度!M14-前年度!M14</f>
        <v>2452</v>
      </c>
      <c r="N14" s="66" t="n">
        <f aca="false">+当年度!N14-前年度!N14</f>
        <v>35007</v>
      </c>
      <c r="O14" s="66" t="n">
        <f aca="false">+当年度!O14-前年度!O14</f>
        <v>1809</v>
      </c>
      <c r="P14" s="66" t="n">
        <f aca="false">+当年度!P14-前年度!P14</f>
        <v>45</v>
      </c>
      <c r="Q14" s="66" t="n">
        <f aca="false">+当年度!Q14-前年度!Q14</f>
        <v>1764</v>
      </c>
      <c r="R14" s="67" t="n">
        <f aca="false">+当年度!R14-前年度!R14</f>
        <v>980650</v>
      </c>
      <c r="T14" s="68"/>
    </row>
    <row r="15" customFormat="false" ht="30" hidden="false" customHeight="true" outlineLevel="0" collapsed="false">
      <c r="A15" s="58"/>
      <c r="B15" s="37" t="s">
        <v>32</v>
      </c>
      <c r="C15" s="65" t="n">
        <f aca="false">+当年度!C15-前年度!C15</f>
        <v>-19920</v>
      </c>
      <c r="D15" s="66" t="n">
        <f aca="false">+当年度!D15-前年度!D15</f>
        <v>-28845</v>
      </c>
      <c r="E15" s="66" t="n">
        <f aca="false">+当年度!E15-前年度!E15</f>
        <v>-355</v>
      </c>
      <c r="F15" s="66" t="n">
        <f aca="false">+当年度!F15-前年度!F15</f>
        <v>-18031</v>
      </c>
      <c r="G15" s="66" t="n">
        <f aca="false">+当年度!G15-前年度!G15</f>
        <v>-4867</v>
      </c>
      <c r="H15" s="66" t="n">
        <f aca="false">+当年度!H15-前年度!H15</f>
        <v>-5592</v>
      </c>
      <c r="I15" s="66" t="n">
        <f aca="false">+当年度!I15-前年度!I15</f>
        <v>-10501</v>
      </c>
      <c r="J15" s="66" t="n">
        <f aca="false">+当年度!J15-前年度!J15</f>
        <v>-25799</v>
      </c>
      <c r="K15" s="66" t="n">
        <f aca="false">+当年度!K15-前年度!K15</f>
        <v>16754</v>
      </c>
      <c r="L15" s="66" t="n">
        <f aca="false">+当年度!L15-前年度!L15</f>
        <v>-798</v>
      </c>
      <c r="M15" s="66" t="n">
        <f aca="false">+当年度!M15-前年度!M15</f>
        <v>139</v>
      </c>
      <c r="N15" s="66" t="n">
        <f aca="false">+当年度!N15-前年度!N15</f>
        <v>19562</v>
      </c>
      <c r="O15" s="66" t="n">
        <f aca="false">+当年度!O15-前年度!O15</f>
        <v>37060</v>
      </c>
      <c r="P15" s="66" t="n">
        <f aca="false">+当年度!P15-前年度!P15</f>
        <v>37683</v>
      </c>
      <c r="Q15" s="66" t="n">
        <f aca="false">+当年度!Q15-前年度!Q15</f>
        <v>-623</v>
      </c>
      <c r="R15" s="67" t="n">
        <f aca="false">+当年度!R15-前年度!R15</f>
        <v>17140</v>
      </c>
      <c r="T15" s="68"/>
    </row>
    <row r="16" customFormat="false" ht="30" hidden="false" customHeight="true" outlineLevel="0" collapsed="false">
      <c r="A16" s="58"/>
      <c r="B16" s="37" t="s">
        <v>33</v>
      </c>
      <c r="C16" s="65" t="n">
        <f aca="false">+当年度!C16-前年度!C16</f>
        <v>11843</v>
      </c>
      <c r="D16" s="66" t="n">
        <f aca="false">+当年度!D16-前年度!D16</f>
        <v>-16680</v>
      </c>
      <c r="E16" s="66" t="n">
        <f aca="false">+当年度!E16-前年度!E16</f>
        <v>-357</v>
      </c>
      <c r="F16" s="66" t="n">
        <f aca="false">+当年度!F16-前年度!F16</f>
        <v>-9749</v>
      </c>
      <c r="G16" s="66" t="n">
        <f aca="false">+当年度!G16-前年度!G16</f>
        <v>-6070</v>
      </c>
      <c r="H16" s="66" t="n">
        <f aca="false">+当年度!H16-前年度!H16</f>
        <v>-504</v>
      </c>
      <c r="I16" s="66" t="n">
        <f aca="false">+当年度!I16-前年度!I16</f>
        <v>24252</v>
      </c>
      <c r="J16" s="66" t="n">
        <f aca="false">+当年度!J16-前年度!J16</f>
        <v>-26</v>
      </c>
      <c r="K16" s="66" t="n">
        <f aca="false">+当年度!K16-前年度!K16</f>
        <v>17448</v>
      </c>
      <c r="L16" s="66" t="n">
        <f aca="false">+当年度!L16-前年度!L16</f>
        <v>7139</v>
      </c>
      <c r="M16" s="66" t="n">
        <f aca="false">+当年度!M16-前年度!M16</f>
        <v>692</v>
      </c>
      <c r="N16" s="66" t="n">
        <f aca="false">+当年度!N16-前年度!N16</f>
        <v>3579</v>
      </c>
      <c r="O16" s="66" t="n">
        <f aca="false">+当年度!O16-前年度!O16</f>
        <v>456</v>
      </c>
      <c r="P16" s="66" t="n">
        <f aca="false">+当年度!P16-前年度!P16</f>
        <v>456</v>
      </c>
      <c r="Q16" s="66" t="n">
        <f aca="false">+当年度!Q16-前年度!Q16</f>
        <v>0</v>
      </c>
      <c r="R16" s="67" t="n">
        <f aca="false">+当年度!R16-前年度!R16</f>
        <v>12299</v>
      </c>
      <c r="T16" s="68"/>
    </row>
    <row r="17" customFormat="false" ht="30" hidden="false" customHeight="true" outlineLevel="0" collapsed="false">
      <c r="A17" s="58"/>
      <c r="B17" s="37" t="s">
        <v>34</v>
      </c>
      <c r="C17" s="65" t="n">
        <f aca="false">+当年度!C17-前年度!C17</f>
        <v>330373</v>
      </c>
      <c r="D17" s="66" t="n">
        <f aca="false">+当年度!D17-前年度!D17</f>
        <v>294089</v>
      </c>
      <c r="E17" s="66" t="n">
        <f aca="false">+当年度!E17-前年度!E17</f>
        <v>-299</v>
      </c>
      <c r="F17" s="66" t="n">
        <f aca="false">+当年度!F17-前年度!F17</f>
        <v>15272</v>
      </c>
      <c r="G17" s="66" t="n">
        <f aca="false">+当年度!G17-前年度!G17</f>
        <v>7380</v>
      </c>
      <c r="H17" s="66" t="n">
        <f aca="false">+当年度!H17-前年度!H17</f>
        <v>271736</v>
      </c>
      <c r="I17" s="66" t="n">
        <f aca="false">+当年度!I17-前年度!I17</f>
        <v>-2666</v>
      </c>
      <c r="J17" s="66" t="n">
        <f aca="false">+当年度!J17-前年度!J17</f>
        <v>18153</v>
      </c>
      <c r="K17" s="66" t="n">
        <f aca="false">+当年度!K17-前年度!K17</f>
        <v>34694</v>
      </c>
      <c r="L17" s="66" t="n">
        <f aca="false">+当年度!L17-前年度!L17</f>
        <v>-55582</v>
      </c>
      <c r="M17" s="66" t="n">
        <f aca="false">+当年度!M17-前年度!M17</f>
        <v>2318</v>
      </c>
      <c r="N17" s="66" t="n">
        <f aca="false">+当年度!N17-前年度!N17</f>
        <v>35960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7" t="n">
        <f aca="false">+当年度!R17-前年度!R17</f>
        <v>330373</v>
      </c>
      <c r="T17" s="68"/>
    </row>
    <row r="18" customFormat="false" ht="30" hidden="false" customHeight="true" outlineLevel="0" collapsed="false">
      <c r="A18" s="58"/>
      <c r="B18" s="37" t="s">
        <v>35</v>
      </c>
      <c r="C18" s="65" t="n">
        <f aca="false">+当年度!C18-前年度!C18</f>
        <v>30010</v>
      </c>
      <c r="D18" s="66" t="n">
        <f aca="false">+当年度!D18-前年度!D18</f>
        <v>-9427</v>
      </c>
      <c r="E18" s="66" t="n">
        <f aca="false">+当年度!E18-前年度!E18</f>
        <v>95</v>
      </c>
      <c r="F18" s="66" t="n">
        <f aca="false">+当年度!F18-前年度!F18</f>
        <v>-19801</v>
      </c>
      <c r="G18" s="66" t="n">
        <f aca="false">+当年度!G18-前年度!G18</f>
        <v>-2191</v>
      </c>
      <c r="H18" s="66" t="n">
        <f aca="false">+当年度!H18-前年度!H18</f>
        <v>12470</v>
      </c>
      <c r="I18" s="66" t="n">
        <f aca="false">+当年度!I18-前年度!I18</f>
        <v>-14580</v>
      </c>
      <c r="J18" s="66" t="n">
        <f aca="false">+当年度!J18-前年度!J18</f>
        <v>-13867</v>
      </c>
      <c r="K18" s="66" t="n">
        <f aca="false">+当年度!K18-前年度!K18</f>
        <v>28129</v>
      </c>
      <c r="L18" s="66" t="n">
        <f aca="false">+当年度!L18-前年度!L18</f>
        <v>-29109</v>
      </c>
      <c r="M18" s="66" t="n">
        <f aca="false">+当年度!M18-前年度!M18</f>
        <v>2091</v>
      </c>
      <c r="N18" s="66" t="n">
        <f aca="false">+当年度!N18-前年度!N18</f>
        <v>51784</v>
      </c>
      <c r="O18" s="66" t="n">
        <f aca="false">+当年度!O18-前年度!O18</f>
        <v>35371</v>
      </c>
      <c r="P18" s="66" t="n">
        <f aca="false">+当年度!P18-前年度!P18</f>
        <v>35371</v>
      </c>
      <c r="Q18" s="66" t="n">
        <f aca="false">+当年度!Q18-前年度!Q18</f>
        <v>0</v>
      </c>
      <c r="R18" s="67" t="n">
        <f aca="false">+当年度!R18-前年度!R18</f>
        <v>65381</v>
      </c>
      <c r="T18" s="68"/>
    </row>
    <row r="19" customFormat="false" ht="30" hidden="false" customHeight="true" outlineLevel="0" collapsed="false">
      <c r="A19" s="70"/>
      <c r="B19" s="44" t="s">
        <v>36</v>
      </c>
      <c r="C19" s="71" t="n">
        <f aca="false">+当年度!C19-前年度!C19</f>
        <v>529262</v>
      </c>
      <c r="D19" s="72" t="n">
        <f aca="false">+当年度!D19-前年度!D19</f>
        <v>-62184</v>
      </c>
      <c r="E19" s="72" t="n">
        <f aca="false">+当年度!E19-前年度!E19</f>
        <v>-1104</v>
      </c>
      <c r="F19" s="72" t="n">
        <f aca="false">+当年度!F19-前年度!F19</f>
        <v>-80682</v>
      </c>
      <c r="G19" s="72" t="n">
        <f aca="false">+当年度!G19-前年度!G19</f>
        <v>-3266</v>
      </c>
      <c r="H19" s="72" t="n">
        <f aca="false">+当年度!H19-前年度!H19</f>
        <v>22868</v>
      </c>
      <c r="I19" s="72" t="n">
        <f aca="false">+当年度!I19-前年度!I19</f>
        <v>77863</v>
      </c>
      <c r="J19" s="72" t="n">
        <f aca="false">+当年度!J19-前年度!J19</f>
        <v>-38560</v>
      </c>
      <c r="K19" s="72" t="n">
        <f aca="false">+当年度!K19-前年度!K19</f>
        <v>46900</v>
      </c>
      <c r="L19" s="72" t="n">
        <f aca="false">+当年度!L19-前年度!L19</f>
        <v>69479</v>
      </c>
      <c r="M19" s="72" t="n">
        <f aca="false">+当年度!M19-前年度!M19</f>
        <v>12401</v>
      </c>
      <c r="N19" s="72" t="n">
        <f aca="false">+当年度!N19-前年度!N19</f>
        <v>71984</v>
      </c>
      <c r="O19" s="72" t="n">
        <f aca="false">+当年度!O19-前年度!O19</f>
        <v>904</v>
      </c>
      <c r="P19" s="72" t="n">
        <f aca="false">+当年度!P19-前年度!P19</f>
        <v>785</v>
      </c>
      <c r="Q19" s="72" t="n">
        <f aca="false">+当年度!Q19-前年度!Q19</f>
        <v>119</v>
      </c>
      <c r="R19" s="73" t="n">
        <f aca="false">+当年度!R19-前年度!R19</f>
        <v>530166</v>
      </c>
      <c r="T19" s="74"/>
    </row>
    <row r="20" customFormat="false" ht="30" hidden="false" customHeight="true" outlineLevel="0" collapsed="false">
      <c r="A20" s="58"/>
      <c r="B20" s="37" t="s">
        <v>37</v>
      </c>
      <c r="C20" s="65" t="n">
        <f aca="false">+当年度!C20-前年度!C20</f>
        <v>25369</v>
      </c>
      <c r="D20" s="66" t="n">
        <f aca="false">+当年度!D20-前年度!D20</f>
        <v>10701</v>
      </c>
      <c r="E20" s="66" t="n">
        <f aca="false">+当年度!E20-前年度!E20</f>
        <v>317</v>
      </c>
      <c r="F20" s="66" t="n">
        <f aca="false">+当年度!F20-前年度!F20</f>
        <v>15350</v>
      </c>
      <c r="G20" s="66" t="n">
        <f aca="false">+当年度!G20-前年度!G20</f>
        <v>2308</v>
      </c>
      <c r="H20" s="66" t="n">
        <f aca="false">+当年度!H20-前年度!H20</f>
        <v>-7274</v>
      </c>
      <c r="I20" s="66" t="n">
        <f aca="false">+当年度!I20-前年度!I20</f>
        <v>10720</v>
      </c>
      <c r="J20" s="66" t="n">
        <f aca="false">+当年度!J20-前年度!J20</f>
        <v>638</v>
      </c>
      <c r="K20" s="66" t="n">
        <f aca="false">+当年度!K20-前年度!K20</f>
        <v>6525</v>
      </c>
      <c r="L20" s="66" t="n">
        <f aca="false">+当年度!L20-前年度!L20</f>
        <v>3557</v>
      </c>
      <c r="M20" s="66" t="n">
        <f aca="false">+当年度!M20-前年度!M20</f>
        <v>581</v>
      </c>
      <c r="N20" s="66" t="n">
        <f aca="false">+当年度!N20-前年度!N20</f>
        <v>3367</v>
      </c>
      <c r="O20" s="66" t="n">
        <f aca="false">+当年度!O20-前年度!O20</f>
        <v>-37</v>
      </c>
      <c r="P20" s="66" t="n">
        <f aca="false">+当年度!P20-前年度!P20</f>
        <v>-37</v>
      </c>
      <c r="Q20" s="66" t="n">
        <f aca="false">+当年度!Q20-前年度!Q20</f>
        <v>0</v>
      </c>
      <c r="R20" s="63" t="n">
        <f aca="false">+当年度!R20-前年度!R20</f>
        <v>25332</v>
      </c>
      <c r="T20" s="64"/>
    </row>
    <row r="21" customFormat="false" ht="30" hidden="false" customHeight="true" outlineLevel="0" collapsed="false">
      <c r="A21" s="58"/>
      <c r="B21" s="37" t="s">
        <v>38</v>
      </c>
      <c r="C21" s="65" t="n">
        <f aca="false">+当年度!C21-前年度!C21</f>
        <v>329660</v>
      </c>
      <c r="D21" s="66" t="n">
        <f aca="false">+当年度!D21-前年度!D21</f>
        <v>300755</v>
      </c>
      <c r="E21" s="66" t="n">
        <f aca="false">+当年度!E21-前年度!E21</f>
        <v>-120</v>
      </c>
      <c r="F21" s="66" t="n">
        <f aca="false">+当年度!F21-前年度!F21</f>
        <v>-4759</v>
      </c>
      <c r="G21" s="66" t="n">
        <f aca="false">+当年度!G21-前年度!G21</f>
        <v>-1049</v>
      </c>
      <c r="H21" s="66" t="n">
        <f aca="false">+当年度!H21-前年度!H21</f>
        <v>306683</v>
      </c>
      <c r="I21" s="66" t="n">
        <f aca="false">+当年度!I21-前年度!I21</f>
        <v>8533</v>
      </c>
      <c r="J21" s="66" t="n">
        <f aca="false">+当年度!J21-前年度!J21</f>
        <v>610</v>
      </c>
      <c r="K21" s="66" t="n">
        <f aca="false">+当年度!K21-前年度!K21</f>
        <v>12653</v>
      </c>
      <c r="L21" s="66" t="n">
        <f aca="false">+当年度!L21-前年度!L21</f>
        <v>-4730</v>
      </c>
      <c r="M21" s="66" t="n">
        <f aca="false">+当年度!M21-前年度!M21</f>
        <v>403</v>
      </c>
      <c r="N21" s="66" t="n">
        <f aca="false">+当年度!N21-前年度!N21</f>
        <v>19969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7" t="n">
        <f aca="false">+当年度!R21-前年度!R21</f>
        <v>329660</v>
      </c>
      <c r="T21" s="68"/>
    </row>
    <row r="22" customFormat="false" ht="30" hidden="false" customHeight="true" outlineLevel="0" collapsed="false">
      <c r="A22" s="58"/>
      <c r="B22" s="37" t="s">
        <v>39</v>
      </c>
      <c r="C22" s="65" t="n">
        <f aca="false">+当年度!C22-前年度!C22</f>
        <v>97304</v>
      </c>
      <c r="D22" s="66" t="n">
        <f aca="false">+当年度!D22-前年度!D22</f>
        <v>14822</v>
      </c>
      <c r="E22" s="66" t="n">
        <f aca="false">+当年度!E22-前年度!E22</f>
        <v>-657</v>
      </c>
      <c r="F22" s="66" t="n">
        <f aca="false">+当年度!F22-前年度!F22</f>
        <v>25402</v>
      </c>
      <c r="G22" s="66" t="n">
        <f aca="false">+当年度!G22-前年度!G22</f>
        <v>-8380</v>
      </c>
      <c r="H22" s="66" t="n">
        <f aca="false">+当年度!H22-前年度!H22</f>
        <v>-1543</v>
      </c>
      <c r="I22" s="66" t="n">
        <f aca="false">+当年度!I22-前年度!I22</f>
        <v>37084</v>
      </c>
      <c r="J22" s="66" t="n">
        <f aca="false">+当年度!J22-前年度!J22</f>
        <v>-4672</v>
      </c>
      <c r="K22" s="66" t="n">
        <f aca="false">+当年度!K22-前年度!K22</f>
        <v>31705</v>
      </c>
      <c r="L22" s="66" t="n">
        <f aca="false">+当年度!L22-前年度!L22</f>
        <v>10079</v>
      </c>
      <c r="M22" s="66" t="n">
        <f aca="false">+当年度!M22-前年度!M22</f>
        <v>4005</v>
      </c>
      <c r="N22" s="66" t="n">
        <f aca="false">+当年度!N22-前年度!N22</f>
        <v>41393</v>
      </c>
      <c r="O22" s="66" t="n">
        <f aca="false">+当年度!O22-前年度!O22</f>
        <v>942</v>
      </c>
      <c r="P22" s="66" t="n">
        <f aca="false">+当年度!P22-前年度!P22</f>
        <v>1239</v>
      </c>
      <c r="Q22" s="66" t="n">
        <f aca="false">+当年度!Q22-前年度!Q22</f>
        <v>-297</v>
      </c>
      <c r="R22" s="67" t="n">
        <f aca="false">+当年度!R22-前年度!R22</f>
        <v>98246</v>
      </c>
      <c r="T22" s="68"/>
    </row>
    <row r="23" customFormat="false" ht="30" hidden="false" customHeight="true" outlineLevel="0" collapsed="false">
      <c r="A23" s="58"/>
      <c r="B23" s="37" t="s">
        <v>40</v>
      </c>
      <c r="C23" s="65" t="n">
        <f aca="false">+当年度!C23-前年度!C23</f>
        <v>-104808</v>
      </c>
      <c r="D23" s="66" t="n">
        <f aca="false">+当年度!D23-前年度!D23</f>
        <v>-101024</v>
      </c>
      <c r="E23" s="66" t="n">
        <f aca="false">+当年度!E23-前年度!E23</f>
        <v>109</v>
      </c>
      <c r="F23" s="66" t="n">
        <f aca="false">+当年度!F23-前年度!F23</f>
        <v>30099</v>
      </c>
      <c r="G23" s="66" t="n">
        <f aca="false">+当年度!G23-前年度!G23</f>
        <v>-1573</v>
      </c>
      <c r="H23" s="66" t="n">
        <f aca="false">+当年度!H23-前年度!H23</f>
        <v>-129659</v>
      </c>
      <c r="I23" s="66" t="n">
        <f aca="false">+当年度!I23-前年度!I23</f>
        <v>-7899</v>
      </c>
      <c r="J23" s="66" t="n">
        <f aca="false">+当年度!J23-前年度!J23</f>
        <v>-2936</v>
      </c>
      <c r="K23" s="66" t="n">
        <f aca="false">+当年度!K23-前年度!K23</f>
        <v>8911</v>
      </c>
      <c r="L23" s="66" t="n">
        <f aca="false">+当年度!L23-前年度!L23</f>
        <v>-13874</v>
      </c>
      <c r="M23" s="66" t="n">
        <f aca="false">+当年度!M23-前年度!M23</f>
        <v>664</v>
      </c>
      <c r="N23" s="66" t="n">
        <f aca="false">+当年度!N23-前年度!N23</f>
        <v>3451</v>
      </c>
      <c r="O23" s="66" t="n">
        <f aca="false">+当年度!O23-前年度!O23</f>
        <v>-84</v>
      </c>
      <c r="P23" s="66" t="n">
        <f aca="false">+当年度!P23-前年度!P23</f>
        <v>-84</v>
      </c>
      <c r="Q23" s="66" t="n">
        <f aca="false">+当年度!Q23-前年度!Q23</f>
        <v>0</v>
      </c>
      <c r="R23" s="67" t="n">
        <f aca="false">+当年度!R23-前年度!R23</f>
        <v>-104892</v>
      </c>
      <c r="T23" s="68"/>
    </row>
    <row r="24" customFormat="false" ht="30" hidden="false" customHeight="true" outlineLevel="0" collapsed="false">
      <c r="A24" s="58"/>
      <c r="B24" s="37" t="s">
        <v>41</v>
      </c>
      <c r="C24" s="65" t="n">
        <f aca="false">+当年度!C24-前年度!C24</f>
        <v>-121753</v>
      </c>
      <c r="D24" s="66" t="n">
        <f aca="false">+当年度!D24-前年度!D24</f>
        <v>2164</v>
      </c>
      <c r="E24" s="66" t="n">
        <f aca="false">+当年度!E24-前年度!E24</f>
        <v>396</v>
      </c>
      <c r="F24" s="66" t="n">
        <f aca="false">+当年度!F24-前年度!F24</f>
        <v>6825</v>
      </c>
      <c r="G24" s="66" t="n">
        <f aca="false">+当年度!G24-前年度!G24</f>
        <v>7495</v>
      </c>
      <c r="H24" s="66" t="n">
        <f aca="false">+当年度!H24-前年度!H24</f>
        <v>-12552</v>
      </c>
      <c r="I24" s="66" t="n">
        <f aca="false">+当年度!I24-前年度!I24</f>
        <v>-133451</v>
      </c>
      <c r="J24" s="66" t="n">
        <f aca="false">+当年度!J24-前年度!J24</f>
        <v>-7974</v>
      </c>
      <c r="K24" s="66" t="n">
        <f aca="false">+当年度!K24-前年度!K24</f>
        <v>12336</v>
      </c>
      <c r="L24" s="66" t="n">
        <f aca="false">+当年度!L24-前年度!L24</f>
        <v>-137714</v>
      </c>
      <c r="M24" s="66" t="n">
        <f aca="false">+当年度!M24-前年度!M24</f>
        <v>700</v>
      </c>
      <c r="N24" s="66" t="n">
        <f aca="false">+当年度!N24-前年度!N24</f>
        <v>8834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7" t="n">
        <f aca="false">+当年度!R24-前年度!R24</f>
        <v>-121753</v>
      </c>
      <c r="T24" s="68"/>
    </row>
    <row r="25" customFormat="false" ht="30" hidden="false" customHeight="true" outlineLevel="0" collapsed="false">
      <c r="A25" s="58"/>
      <c r="B25" s="37" t="s">
        <v>42</v>
      </c>
      <c r="C25" s="65" t="n">
        <f aca="false">+当年度!C25-前年度!C25</f>
        <v>28037</v>
      </c>
      <c r="D25" s="66" t="n">
        <f aca="false">+当年度!D25-前年度!D25</f>
        <v>7269</v>
      </c>
      <c r="E25" s="66" t="n">
        <f aca="false">+当年度!E25-前年度!E25</f>
        <v>-155</v>
      </c>
      <c r="F25" s="66" t="n">
        <f aca="false">+当年度!F25-前年度!F25</f>
        <v>-27701</v>
      </c>
      <c r="G25" s="66" t="n">
        <f aca="false">+当年度!G25-前年度!G25</f>
        <v>4360</v>
      </c>
      <c r="H25" s="66" t="n">
        <f aca="false">+当年度!H25-前年度!H25</f>
        <v>30765</v>
      </c>
      <c r="I25" s="66" t="n">
        <f aca="false">+当年度!I25-前年度!I25</f>
        <v>12942</v>
      </c>
      <c r="J25" s="66" t="n">
        <f aca="false">+当年度!J25-前年度!J25</f>
        <v>3937</v>
      </c>
      <c r="K25" s="66" t="n">
        <f aca="false">+当年度!K25-前年度!K25</f>
        <v>15540</v>
      </c>
      <c r="L25" s="66" t="n">
        <f aca="false">+当年度!L25-前年度!L25</f>
        <v>-6497</v>
      </c>
      <c r="M25" s="66" t="n">
        <f aca="false">+当年度!M25-前年度!M25</f>
        <v>453</v>
      </c>
      <c r="N25" s="66" t="n">
        <f aca="false">+当年度!N25-前年度!N25</f>
        <v>7373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7" t="n">
        <f aca="false">+当年度!R25-前年度!R25</f>
        <v>28037</v>
      </c>
      <c r="T25" s="68"/>
    </row>
    <row r="26" customFormat="false" ht="30" hidden="false" customHeight="true" outlineLevel="0" collapsed="false">
      <c r="A26" s="58"/>
      <c r="B26" s="37" t="s">
        <v>43</v>
      </c>
      <c r="C26" s="65" t="n">
        <f aca="false">+当年度!C26-前年度!C26</f>
        <v>51799</v>
      </c>
      <c r="D26" s="66" t="n">
        <f aca="false">+当年度!D26-前年度!D26</f>
        <v>4727</v>
      </c>
      <c r="E26" s="66" t="n">
        <f aca="false">+当年度!E26-前年度!E26</f>
        <v>6073</v>
      </c>
      <c r="F26" s="66" t="n">
        <f aca="false">+当年度!F26-前年度!F26</f>
        <v>4264</v>
      </c>
      <c r="G26" s="66" t="n">
        <f aca="false">+当年度!G26-前年度!G26</f>
        <v>-5310</v>
      </c>
      <c r="H26" s="66" t="n">
        <f aca="false">+当年度!H26-前年度!H26</f>
        <v>-300</v>
      </c>
      <c r="I26" s="66" t="n">
        <f aca="false">+当年度!I26-前年度!I26</f>
        <v>8633</v>
      </c>
      <c r="J26" s="66" t="n">
        <f aca="false">+当年度!J26-前年度!J26</f>
        <v>-7336</v>
      </c>
      <c r="K26" s="66" t="n">
        <f aca="false">+当年度!K26-前年度!K26</f>
        <v>14589</v>
      </c>
      <c r="L26" s="66" t="n">
        <f aca="false">+当年度!L26-前年度!L26</f>
        <v>1381</v>
      </c>
      <c r="M26" s="66" t="n">
        <f aca="false">+当年度!M26-前年度!M26</f>
        <v>1719</v>
      </c>
      <c r="N26" s="66" t="n">
        <f aca="false">+当年度!N26-前年度!N26</f>
        <v>36720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7" t="n">
        <f aca="false">+当年度!R26-前年度!R26</f>
        <v>51799</v>
      </c>
      <c r="T26" s="68"/>
    </row>
    <row r="27" customFormat="false" ht="30" hidden="false" customHeight="true" outlineLevel="0" collapsed="false">
      <c r="A27" s="58"/>
      <c r="B27" s="37" t="s">
        <v>44</v>
      </c>
      <c r="C27" s="65" t="n">
        <f aca="false">+当年度!C27-前年度!C27</f>
        <v>14156</v>
      </c>
      <c r="D27" s="66" t="n">
        <f aca="false">+当年度!D27-前年度!D27</f>
        <v>-697</v>
      </c>
      <c r="E27" s="66" t="n">
        <f aca="false">+当年度!E27-前年度!E27</f>
        <v>220</v>
      </c>
      <c r="F27" s="66" t="n">
        <f aca="false">+当年度!F27-前年度!F27</f>
        <v>34</v>
      </c>
      <c r="G27" s="66" t="n">
        <f aca="false">+当年度!G27-前年度!G27</f>
        <v>2208</v>
      </c>
      <c r="H27" s="66" t="n">
        <f aca="false">+当年度!H27-前年度!H27</f>
        <v>-3159</v>
      </c>
      <c r="I27" s="66" t="n">
        <f aca="false">+当年度!I27-前年度!I27</f>
        <v>7719</v>
      </c>
      <c r="J27" s="66" t="n">
        <f aca="false">+当年度!J27-前年度!J27</f>
        <v>2521</v>
      </c>
      <c r="K27" s="66" t="n">
        <f aca="false">+当年度!K27-前年度!K27</f>
        <v>6549</v>
      </c>
      <c r="L27" s="66" t="n">
        <f aca="false">+当年度!L27-前年度!L27</f>
        <v>2450</v>
      </c>
      <c r="M27" s="66" t="n">
        <f aca="false">+当年度!M27-前年度!M27</f>
        <v>488</v>
      </c>
      <c r="N27" s="66" t="n">
        <f aca="false">+当年度!N27-前年度!N27</f>
        <v>6646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7" t="n">
        <f aca="false">+当年度!R27-前年度!R27</f>
        <v>14156</v>
      </c>
      <c r="T27" s="68"/>
    </row>
    <row r="28" customFormat="false" ht="30" hidden="false" customHeight="true" outlineLevel="0" collapsed="false">
      <c r="A28" s="58"/>
      <c r="B28" s="37" t="s">
        <v>45</v>
      </c>
      <c r="C28" s="65" t="n">
        <f aca="false">+当年度!C28-前年度!C28</f>
        <v>37165</v>
      </c>
      <c r="D28" s="66" t="n">
        <f aca="false">+当年度!D28-前年度!D28</f>
        <v>37332</v>
      </c>
      <c r="E28" s="66" t="n">
        <f aca="false">+当年度!E28-前年度!E28</f>
        <v>47</v>
      </c>
      <c r="F28" s="66" t="n">
        <f aca="false">+当年度!F28-前年度!F28</f>
        <v>-666</v>
      </c>
      <c r="G28" s="66" t="n">
        <f aca="false">+当年度!G28-前年度!G28</f>
        <v>-1396</v>
      </c>
      <c r="H28" s="66" t="n">
        <f aca="false">+当年度!H28-前年度!H28</f>
        <v>39347</v>
      </c>
      <c r="I28" s="66" t="n">
        <f aca="false">+当年度!I28-前年度!I28</f>
        <v>-256</v>
      </c>
      <c r="J28" s="66" t="n">
        <f aca="false">+当年度!J28-前年度!J28</f>
        <v>5455</v>
      </c>
      <c r="K28" s="66" t="n">
        <f aca="false">+当年度!K28-前年度!K28</f>
        <v>16876</v>
      </c>
      <c r="L28" s="66" t="n">
        <f aca="false">+当年度!L28-前年度!L28</f>
        <v>-22525</v>
      </c>
      <c r="M28" s="66" t="n">
        <f aca="false">+当年度!M28-前年度!M28</f>
        <v>987</v>
      </c>
      <c r="N28" s="66" t="n">
        <f aca="false">+当年度!N28-前年度!N28</f>
        <v>-898</v>
      </c>
      <c r="O28" s="66" t="n">
        <f aca="false">+当年度!O28-前年度!O28</f>
        <v>20</v>
      </c>
      <c r="P28" s="66" t="n">
        <f aca="false">+当年度!P28-前年度!P28</f>
        <v>20</v>
      </c>
      <c r="Q28" s="66" t="n">
        <f aca="false">+当年度!Q28-前年度!Q28</f>
        <v>0</v>
      </c>
      <c r="R28" s="67" t="n">
        <f aca="false">+当年度!R28-前年度!R28</f>
        <v>37185</v>
      </c>
      <c r="T28" s="68"/>
    </row>
    <row r="29" customFormat="false" ht="30" hidden="false" customHeight="true" outlineLevel="0" collapsed="false">
      <c r="A29" s="58"/>
      <c r="B29" s="37" t="s">
        <v>46</v>
      </c>
      <c r="C29" s="65" t="n">
        <f aca="false">+当年度!C29-前年度!C29</f>
        <v>-13291</v>
      </c>
      <c r="D29" s="66" t="n">
        <f aca="false">+当年度!D29-前年度!D29</f>
        <v>-11014</v>
      </c>
      <c r="E29" s="66" t="n">
        <f aca="false">+当年度!E29-前年度!E29</f>
        <v>-211</v>
      </c>
      <c r="F29" s="66" t="n">
        <f aca="false">+当年度!F29-前年度!F29</f>
        <v>-11094</v>
      </c>
      <c r="G29" s="66" t="n">
        <f aca="false">+当年度!G29-前年度!G29</f>
        <v>-535</v>
      </c>
      <c r="H29" s="66" t="n">
        <f aca="false">+当年度!H29-前年度!H29</f>
        <v>826</v>
      </c>
      <c r="I29" s="66" t="n">
        <f aca="false">+当年度!I29-前年度!I29</f>
        <v>-9061</v>
      </c>
      <c r="J29" s="66" t="n">
        <f aca="false">+当年度!J29-前年度!J29</f>
        <v>-1253</v>
      </c>
      <c r="K29" s="66" t="n">
        <f aca="false">+当年度!K29-前年度!K29</f>
        <v>1893</v>
      </c>
      <c r="L29" s="66" t="n">
        <f aca="false">+当年度!L29-前年度!L29</f>
        <v>-9690</v>
      </c>
      <c r="M29" s="66" t="n">
        <f aca="false">+当年度!M29-前年度!M29</f>
        <v>210</v>
      </c>
      <c r="N29" s="66" t="n">
        <f aca="false">+当年度!N29-前年度!N29</f>
        <v>6574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7" t="n">
        <f aca="false">+当年度!R29-前年度!R29</f>
        <v>-13291</v>
      </c>
      <c r="T29" s="68"/>
    </row>
    <row r="30" customFormat="false" ht="30" hidden="false" customHeight="true" outlineLevel="0" collapsed="false">
      <c r="A30" s="58"/>
      <c r="B30" s="37" t="s">
        <v>47</v>
      </c>
      <c r="C30" s="65" t="n">
        <f aca="false">+当年度!C30-前年度!C30</f>
        <v>14842</v>
      </c>
      <c r="D30" s="66" t="n">
        <f aca="false">+当年度!D30-前年度!D30</f>
        <v>14180</v>
      </c>
      <c r="E30" s="66" t="n">
        <f aca="false">+当年度!E30-前年度!E30</f>
        <v>14</v>
      </c>
      <c r="F30" s="66" t="n">
        <f aca="false">+当年度!F30-前年度!F30</f>
        <v>8750</v>
      </c>
      <c r="G30" s="66" t="n">
        <f aca="false">+当年度!G30-前年度!G30</f>
        <v>2949</v>
      </c>
      <c r="H30" s="66" t="n">
        <f aca="false">+当年度!H30-前年度!H30</f>
        <v>2467</v>
      </c>
      <c r="I30" s="66" t="n">
        <f aca="false">+当年度!I30-前年度!I30</f>
        <v>3807</v>
      </c>
      <c r="J30" s="66" t="n">
        <f aca="false">+当年度!J30-前年度!J30</f>
        <v>240</v>
      </c>
      <c r="K30" s="66" t="n">
        <f aca="false">+当年度!K30-前年度!K30</f>
        <v>1777</v>
      </c>
      <c r="L30" s="66" t="n">
        <f aca="false">+当年度!L30-前年度!L30</f>
        <v>1944</v>
      </c>
      <c r="M30" s="66" t="n">
        <f aca="false">+当年度!M30-前年度!M30</f>
        <v>66</v>
      </c>
      <c r="N30" s="66" t="n">
        <f aca="false">+当年度!N30-前年度!N30</f>
        <v>-2779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7" t="n">
        <f aca="false">+当年度!R30-前年度!R30</f>
        <v>14842</v>
      </c>
      <c r="T30" s="68"/>
    </row>
    <row r="31" customFormat="false" ht="30" hidden="false" customHeight="true" outlineLevel="0" collapsed="false">
      <c r="A31" s="58"/>
      <c r="B31" s="37" t="s">
        <v>48</v>
      </c>
      <c r="C31" s="65" t="n">
        <f aca="false">+当年度!C31-前年度!C31</f>
        <v>-7982</v>
      </c>
      <c r="D31" s="66" t="n">
        <f aca="false">+当年度!D31-前年度!D31</f>
        <v>-6992</v>
      </c>
      <c r="E31" s="66" t="n">
        <f aca="false">+当年度!E31-前年度!E31</f>
        <v>-508</v>
      </c>
      <c r="F31" s="66" t="n">
        <f aca="false">+当年度!F31-前年度!F31</f>
        <v>-6820</v>
      </c>
      <c r="G31" s="66" t="n">
        <f aca="false">+当年度!G31-前年度!G31</f>
        <v>3270</v>
      </c>
      <c r="H31" s="66" t="n">
        <f aca="false">+当年度!H31-前年度!H31</f>
        <v>-2934</v>
      </c>
      <c r="I31" s="66" t="n">
        <f aca="false">+当年度!I31-前年度!I31</f>
        <v>-8506</v>
      </c>
      <c r="J31" s="66" t="n">
        <f aca="false">+当年度!J31-前年度!J31</f>
        <v>-8790</v>
      </c>
      <c r="K31" s="66" t="n">
        <f aca="false">+当年度!K31-前年度!K31</f>
        <v>4504</v>
      </c>
      <c r="L31" s="66" t="n">
        <f aca="false">+当年度!L31-前年度!L31</f>
        <v>-4191</v>
      </c>
      <c r="M31" s="66" t="n">
        <f aca="false">+当年度!M31-前年度!M31</f>
        <v>745</v>
      </c>
      <c r="N31" s="66" t="n">
        <f aca="false">+当年度!N31-前年度!N31</f>
        <v>7239</v>
      </c>
      <c r="O31" s="66" t="n">
        <f aca="false">+当年度!O31-前年度!O31</f>
        <v>92</v>
      </c>
      <c r="P31" s="66" t="n">
        <f aca="false">+当年度!P31-前年度!P31</f>
        <v>92</v>
      </c>
      <c r="Q31" s="66" t="n">
        <f aca="false">+当年度!Q31-前年度!Q31</f>
        <v>0</v>
      </c>
      <c r="R31" s="67" t="n">
        <f aca="false">+当年度!R31-前年度!R31</f>
        <v>-7890</v>
      </c>
      <c r="T31" s="68"/>
    </row>
    <row r="32" customFormat="false" ht="30" hidden="false" customHeight="true" outlineLevel="0" collapsed="false">
      <c r="A32" s="58"/>
      <c r="B32" s="37" t="s">
        <v>49</v>
      </c>
      <c r="C32" s="65" t="n">
        <f aca="false">+当年度!C32-前年度!C32</f>
        <v>6034</v>
      </c>
      <c r="D32" s="66" t="n">
        <f aca="false">+当年度!D32-前年度!D32</f>
        <v>2057</v>
      </c>
      <c r="E32" s="66" t="n">
        <f aca="false">+当年度!E32-前年度!E32</f>
        <v>-197</v>
      </c>
      <c r="F32" s="66" t="n">
        <f aca="false">+当年度!F32-前年度!F32</f>
        <v>13494</v>
      </c>
      <c r="G32" s="66" t="n">
        <f aca="false">+当年度!G32-前年度!G32</f>
        <v>5687</v>
      </c>
      <c r="H32" s="66" t="n">
        <f aca="false">+当年度!H32-前年度!H32</f>
        <v>-16927</v>
      </c>
      <c r="I32" s="66" t="n">
        <f aca="false">+当年度!I32-前年度!I32</f>
        <v>-44</v>
      </c>
      <c r="J32" s="66" t="n">
        <f aca="false">+当年度!J32-前年度!J32</f>
        <v>-8159</v>
      </c>
      <c r="K32" s="66" t="n">
        <f aca="false">+当年度!K32-前年度!K32</f>
        <v>1783</v>
      </c>
      <c r="L32" s="66" t="n">
        <f aca="false">+当年度!L32-前年度!L32</f>
        <v>6450</v>
      </c>
      <c r="M32" s="66" t="n">
        <f aca="false">+当年度!M32-前年度!M32</f>
        <v>245</v>
      </c>
      <c r="N32" s="66" t="n">
        <f aca="false">+当年度!N32-前年度!N32</f>
        <v>3776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7" t="n">
        <f aca="false">+当年度!R32-前年度!R32</f>
        <v>6034</v>
      </c>
      <c r="T32" s="68"/>
    </row>
    <row r="33" customFormat="false" ht="30" hidden="false" customHeight="true" outlineLevel="0" collapsed="false">
      <c r="A33" s="58"/>
      <c r="B33" s="37" t="s">
        <v>50</v>
      </c>
      <c r="C33" s="65" t="n">
        <f aca="false">+当年度!C33-前年度!C33</f>
        <v>69292</v>
      </c>
      <c r="D33" s="66" t="n">
        <f aca="false">+当年度!D33-前年度!D33</f>
        <v>55064</v>
      </c>
      <c r="E33" s="66" t="n">
        <f aca="false">+当年度!E33-前年度!E33</f>
        <v>26</v>
      </c>
      <c r="F33" s="66" t="n">
        <f aca="false">+当年度!F33-前年度!F33</f>
        <v>34349</v>
      </c>
      <c r="G33" s="66" t="n">
        <f aca="false">+当年度!G33-前年度!G33</f>
        <v>262</v>
      </c>
      <c r="H33" s="66" t="n">
        <f aca="false">+当年度!H33-前年度!H33</f>
        <v>20427</v>
      </c>
      <c r="I33" s="66" t="n">
        <f aca="false">+当年度!I33-前年度!I33</f>
        <v>-1261</v>
      </c>
      <c r="J33" s="66" t="n">
        <f aca="false">+当年度!J33-前年度!J33</f>
        <v>-1625</v>
      </c>
      <c r="K33" s="66" t="n">
        <f aca="false">+当年度!K33-前年度!K33</f>
        <v>3473</v>
      </c>
      <c r="L33" s="66" t="n">
        <f aca="false">+当年度!L33-前年度!L33</f>
        <v>-3016</v>
      </c>
      <c r="M33" s="66" t="n">
        <f aca="false">+当年度!M33-前年度!M33</f>
        <v>291</v>
      </c>
      <c r="N33" s="66" t="n">
        <f aca="false">+当年度!N33-前年度!N33</f>
        <v>15198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7" t="n">
        <f aca="false">+当年度!R33-前年度!R33</f>
        <v>69292</v>
      </c>
      <c r="T33" s="68"/>
    </row>
    <row r="34" customFormat="false" ht="30" hidden="false" customHeight="true" outlineLevel="0" collapsed="false">
      <c r="A34" s="58"/>
      <c r="B34" s="75" t="s">
        <v>51</v>
      </c>
      <c r="C34" s="76" t="n">
        <f aca="false">+当年度!C34-前年度!C34</f>
        <v>-24196</v>
      </c>
      <c r="D34" s="77" t="n">
        <f aca="false">+当年度!D34-前年度!D34</f>
        <v>-17168</v>
      </c>
      <c r="E34" s="77" t="n">
        <f aca="false">+当年度!E34-前年度!E34</f>
        <v>-1147</v>
      </c>
      <c r="F34" s="77" t="n">
        <f aca="false">+当年度!F34-前年度!F34</f>
        <v>25171</v>
      </c>
      <c r="G34" s="77" t="n">
        <f aca="false">+当年度!G34-前年度!G34</f>
        <v>-2321</v>
      </c>
      <c r="H34" s="77" t="n">
        <f aca="false">+当年度!H34-前年度!H34</f>
        <v>-38871</v>
      </c>
      <c r="I34" s="77" t="n">
        <f aca="false">+当年度!I34-前年度!I34</f>
        <v>-12877</v>
      </c>
      <c r="J34" s="77" t="n">
        <f aca="false">+当年度!J34-前年度!J34</f>
        <v>-575</v>
      </c>
      <c r="K34" s="77" t="n">
        <f aca="false">+当年度!K34-前年度!K34</f>
        <v>2846</v>
      </c>
      <c r="L34" s="77" t="n">
        <f aca="false">+当年度!L34-前年度!L34</f>
        <v>-15141</v>
      </c>
      <c r="M34" s="77" t="n">
        <f aca="false">+当年度!M34-前年度!M34</f>
        <v>-25</v>
      </c>
      <c r="N34" s="77" t="n">
        <f aca="false">+当年度!N34-前年度!N34</f>
        <v>5874</v>
      </c>
      <c r="O34" s="77" t="n">
        <f aca="false">+当年度!O34-前年度!O34</f>
        <v>0</v>
      </c>
      <c r="P34" s="77" t="n">
        <f aca="false">+当年度!P34-前年度!P34</f>
        <v>0</v>
      </c>
      <c r="Q34" s="77" t="n">
        <f aca="false">+当年度!Q34-前年度!Q34</f>
        <v>0</v>
      </c>
      <c r="R34" s="73" t="n">
        <f aca="false">+当年度!R34-前年度!R34</f>
        <v>-24196</v>
      </c>
      <c r="T34" s="74"/>
    </row>
    <row r="35" customFormat="false" ht="30" hidden="false" customHeight="true" outlineLevel="0" collapsed="false">
      <c r="A35" s="58"/>
      <c r="B35" s="52" t="s">
        <v>52</v>
      </c>
      <c r="C35" s="78" t="n">
        <f aca="false">+当年度!C35-前年度!C35</f>
        <v>1456748</v>
      </c>
      <c r="D35" s="78" t="n">
        <f aca="false">+当年度!D35-前年度!D35</f>
        <v>94948</v>
      </c>
      <c r="E35" s="79" t="n">
        <f aca="false">+当年度!E35-前年度!E35</f>
        <v>17600</v>
      </c>
      <c r="F35" s="79" t="n">
        <f aca="false">+当年度!F35-前年度!F35</f>
        <v>432561</v>
      </c>
      <c r="G35" s="79" t="n">
        <f aca="false">+当年度!G35-前年度!G35</f>
        <v>-20685</v>
      </c>
      <c r="H35" s="79" t="n">
        <f aca="false">+当年度!H35-前年度!H35</f>
        <v>-334528</v>
      </c>
      <c r="I35" s="78" t="n">
        <f aca="false">+当年度!I35-前年度!I35</f>
        <v>-364407</v>
      </c>
      <c r="J35" s="78" t="n">
        <f aca="false">+当年度!J35-前年度!J35</f>
        <v>-437494</v>
      </c>
      <c r="K35" s="78" t="n">
        <f aca="false">+当年度!K35-前年度!K35</f>
        <v>1069388</v>
      </c>
      <c r="L35" s="78" t="n">
        <f aca="false">+当年度!L35-前年度!L35</f>
        <v>-977917</v>
      </c>
      <c r="M35" s="78" t="n">
        <f aca="false">+当年度!M35-前年度!M35</f>
        <v>88471</v>
      </c>
      <c r="N35" s="78" t="n">
        <f aca="false">+当年度!N35-前年度!N35</f>
        <v>1221600</v>
      </c>
      <c r="O35" s="78" t="n">
        <f aca="false">+当年度!O35-前年度!O35</f>
        <v>161503</v>
      </c>
      <c r="P35" s="78" t="n">
        <f aca="false">+当年度!P35-前年度!P35</f>
        <v>86328</v>
      </c>
      <c r="Q35" s="78" t="n">
        <f aca="false">+当年度!Q35-前年度!Q35</f>
        <v>117044</v>
      </c>
      <c r="R35" s="78" t="n">
        <f aca="false">+当年度!R35-前年度!R35</f>
        <v>1618251</v>
      </c>
      <c r="T35" s="80"/>
    </row>
    <row r="36" customFormat="false" ht="30" hidden="false" customHeight="true" outlineLevel="0" collapsed="false">
      <c r="A36" s="58"/>
      <c r="B36" s="52" t="s">
        <v>53</v>
      </c>
      <c r="C36" s="78" t="n">
        <f aca="false">+当年度!C36-前年度!C36</f>
        <v>401628</v>
      </c>
      <c r="D36" s="78" t="n">
        <f aca="false">+当年度!D36-前年度!D36</f>
        <v>312176</v>
      </c>
      <c r="E36" s="79" t="n">
        <f aca="false">+当年度!E36-前年度!E36</f>
        <v>4207</v>
      </c>
      <c r="F36" s="79" t="n">
        <f aca="false">+当年度!F36-前年度!F36</f>
        <v>112698</v>
      </c>
      <c r="G36" s="79" t="n">
        <f aca="false">+当年度!G36-前年度!G36</f>
        <v>7975</v>
      </c>
      <c r="H36" s="79" t="n">
        <f aca="false">+当年度!H36-前年度!H36</f>
        <v>187296</v>
      </c>
      <c r="I36" s="78" t="n">
        <f aca="false">+当年度!I36-前年度!I36</f>
        <v>-83917</v>
      </c>
      <c r="J36" s="78" t="n">
        <f aca="false">+当年度!J36-前年度!J36</f>
        <v>-29919</v>
      </c>
      <c r="K36" s="78" t="n">
        <f aca="false">+当年度!K36-前年度!K36</f>
        <v>141960</v>
      </c>
      <c r="L36" s="78" t="n">
        <f aca="false">+当年度!L36-前年度!L36</f>
        <v>-191517</v>
      </c>
      <c r="M36" s="78" t="n">
        <f aca="false">+当年度!M36-前年度!M36</f>
        <v>11532</v>
      </c>
      <c r="N36" s="78" t="n">
        <f aca="false">+当年度!N36-前年度!N36</f>
        <v>162737</v>
      </c>
      <c r="O36" s="78" t="n">
        <f aca="false">+当年度!O36-前年度!O36</f>
        <v>933</v>
      </c>
      <c r="P36" s="78" t="n">
        <f aca="false">+当年度!P36-前年度!P36</f>
        <v>1230</v>
      </c>
      <c r="Q36" s="78" t="n">
        <f aca="false">+当年度!Q36-前年度!Q36</f>
        <v>-297</v>
      </c>
      <c r="R36" s="78" t="n">
        <f aca="false">+当年度!R36-前年度!R36</f>
        <v>402561</v>
      </c>
      <c r="T36" s="80"/>
    </row>
    <row r="37" customFormat="false" ht="30" hidden="false" customHeight="true" outlineLevel="0" collapsed="false">
      <c r="A37" s="58"/>
      <c r="B37" s="52" t="s">
        <v>54</v>
      </c>
      <c r="C37" s="78" t="n">
        <f aca="false">+当年度!C37-前年度!C37</f>
        <v>1858376</v>
      </c>
      <c r="D37" s="78" t="n">
        <f aca="false">+当年度!D37-前年度!D37</f>
        <v>407124</v>
      </c>
      <c r="E37" s="79" t="n">
        <f aca="false">+当年度!E37-前年度!E37</f>
        <v>21807</v>
      </c>
      <c r="F37" s="79" t="n">
        <f aca="false">+当年度!F37-前年度!F37</f>
        <v>545259</v>
      </c>
      <c r="G37" s="79" t="n">
        <f aca="false">+当年度!G37-前年度!G37</f>
        <v>-12710</v>
      </c>
      <c r="H37" s="79" t="n">
        <f aca="false">+当年度!H37-前年度!H37</f>
        <v>-147232</v>
      </c>
      <c r="I37" s="78" t="n">
        <f aca="false">+当年度!I37-前年度!I37</f>
        <v>-448324</v>
      </c>
      <c r="J37" s="78" t="n">
        <f aca="false">+当年度!J37-前年度!J37</f>
        <v>-467413</v>
      </c>
      <c r="K37" s="78" t="n">
        <f aca="false">+当年度!K37-前年度!K37</f>
        <v>1211348</v>
      </c>
      <c r="L37" s="78" t="n">
        <f aca="false">+当年度!L37-前年度!L37</f>
        <v>-1169434</v>
      </c>
      <c r="M37" s="78" t="n">
        <f aca="false">+当年度!M37-前年度!M37</f>
        <v>100003</v>
      </c>
      <c r="N37" s="78" t="n">
        <f aca="false">+当年度!N37-前年度!N37</f>
        <v>1384337</v>
      </c>
      <c r="O37" s="78" t="n">
        <f aca="false">+当年度!O37-前年度!O37</f>
        <v>162436</v>
      </c>
      <c r="P37" s="78" t="n">
        <f aca="false">+当年度!P37-前年度!P37</f>
        <v>87558</v>
      </c>
      <c r="Q37" s="78" t="n">
        <f aca="false">+当年度!Q37-前年度!Q37</f>
        <v>116747</v>
      </c>
      <c r="R37" s="78" t="n">
        <f aca="false">+当年度!R37-前年度!R37</f>
        <v>2020812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F30" activePane="bottomRight" state="frozen"/>
      <selection pane="topLeft" activeCell="B1" activeCellId="0" sqref="B1"/>
      <selection pane="topRight" activeCell="F1" activeCellId="0" sqref="F1"/>
      <selection pane="bottomLeft" activeCell="B30" activeCellId="0" sqref="B30"/>
      <selection pane="bottomRight" activeCell="V6" activeCellId="0" sqref="V6:W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8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81" t="n">
        <f aca="false">IF(AND(当年度!C6=0,前年度!C6=0),"",IF(前年度!C6=0,"皆増",IF(当年度!C6=0,"皆減",ROUND(増減額!C6/前年度!C6*100,1))))</f>
        <v>0.3</v>
      </c>
      <c r="D6" s="82" t="n">
        <f aca="false">IF(AND(当年度!D6=0,前年度!D6=0),"",IF(前年度!D6=0,"皆増",IF(当年度!D6=0,"皆減",ROUND(増減額!D6/前年度!D6*100,1))))</f>
        <v>-0.9</v>
      </c>
      <c r="E6" s="82" t="n">
        <f aca="false">IF(AND(当年度!E6=0,前年度!E6=0),"",IF(前年度!E6=0,"皆増",IF(当年度!E6=0,"皆減",ROUND(増減額!E6/前年度!E6*100,1))))</f>
        <v>0.7</v>
      </c>
      <c r="F6" s="82" t="n">
        <f aca="false">IF(AND(当年度!F6=0,前年度!F6=0),"",IF(前年度!F6=0,"皆増",IF(当年度!F6=0,"皆減",ROUND(増減額!F6/前年度!F6*100,1))))</f>
        <v>0.5</v>
      </c>
      <c r="G6" s="82" t="n">
        <f aca="false">IF(AND(当年度!G6=0,前年度!G6=0),"",IF(前年度!G6=0,"皆増",IF(当年度!G6=0,"皆減",ROUND(増減額!G6/前年度!G6*100,1))))</f>
        <v>-0.2</v>
      </c>
      <c r="H6" s="82" t="n">
        <f aca="false">IF(AND(当年度!H6=0,前年度!H6=0),"",IF(前年度!H6=0,"皆増",IF(当年度!H6=0,"皆減",ROUND(増減額!H6/前年度!H6*100,1))))</f>
        <v>-7.9</v>
      </c>
      <c r="I6" s="82" t="n">
        <f aca="false">IF(AND(当年度!I6=0,前年度!I6=0),"",IF(前年度!I6=0,"皆増",IF(当年度!I6=0,"皆減",ROUND(増減額!I6/前年度!I6*100,1))))</f>
        <v>0.4</v>
      </c>
      <c r="J6" s="82" t="n">
        <f aca="false">IF(AND(当年度!J6=0,前年度!J6=0),"",IF(前年度!J6=0,"皆増",IF(当年度!J6=0,"皆減",ROUND(増減額!J6/前年度!J6*100,1))))</f>
        <v>-0.5</v>
      </c>
      <c r="K6" s="82" t="n">
        <f aca="false">IF(AND(当年度!K6=0,前年度!K6=0),"",IF(前年度!K6=0,"皆増",IF(当年度!K6=0,"皆減",ROUND(増減額!K6/前年度!K6*100,1))))</f>
        <v>2</v>
      </c>
      <c r="L6" s="81" t="n">
        <f aca="false">IF(AND(当年度!L6=0,前年度!L6=0),"",IF(前年度!L6=0,"皆増",IF(当年度!L6=0,"皆減",ROUND(増減額!L6/前年度!L6*100,1))))</f>
        <v>-1.6</v>
      </c>
      <c r="M6" s="82" t="n">
        <f aca="false">IF(AND(当年度!M6=0,前年度!M6=0),"",IF(前年度!M6=0,"皆増",IF(当年度!M6=0,"皆減",ROUND(増減額!M6/前年度!M6*100,1))))</f>
        <v>3.3</v>
      </c>
      <c r="N6" s="82" t="n">
        <f aca="false">IF(AND(当年度!N6=0,前年度!N6=0),"",IF(前年度!N6=0,"皆増",IF(当年度!N6=0,"皆減",ROUND(増減額!N6/前年度!N6*100,1))))</f>
        <v>12.3</v>
      </c>
      <c r="O6" s="82" t="n">
        <f aca="false">IF(AND(当年度!O6=0,前年度!O6=0),"",IF(前年度!O6=0,"皆増",IF(当年度!O6=0,"皆減",ROUND(増減額!O6/前年度!O6*100,1))))</f>
        <v>0.7</v>
      </c>
      <c r="P6" s="82" t="n">
        <f aca="false">IF(AND(当年度!P6=0,前年度!P6=0),"",IF(前年度!P6=0,"皆増",IF(当年度!P6=0,"皆減",ROUND(増減額!P6/前年度!P6*100,1))))</f>
        <v>4.2</v>
      </c>
      <c r="Q6" s="82" t="n">
        <f aca="false">IF(AND(当年度!Q6=0,前年度!Q6=0),"",IF(前年度!Q6=0,"皆増",IF(当年度!Q6=0,"皆減",ROUND(増減額!Q6/前年度!Q6*100,1))))</f>
        <v>0.7</v>
      </c>
      <c r="R6" s="83" t="n">
        <f aca="false">IF(AND(当年度!R6=0,前年度!R6=0),"",IF(前年度!R6=0,"皆増",IF(当年度!R6=0,"皆減",ROUND(増減額!R6/前年度!R6*100,1))))</f>
        <v>0.3</v>
      </c>
      <c r="T6" s="64"/>
    </row>
    <row r="7" customFormat="false" ht="30" hidden="false" customHeight="true" outlineLevel="0" collapsed="false">
      <c r="A7" s="58"/>
      <c r="B7" s="37" t="s">
        <v>24</v>
      </c>
      <c r="C7" s="84" t="n">
        <f aca="false">IF(AND(当年度!C7=0,前年度!C7=0),"",IF(前年度!C7=0,"皆増",IF(当年度!C7=0,"皆減",ROUND(増減額!C7/前年度!C7*100,1))))</f>
        <v>-1.8</v>
      </c>
      <c r="D7" s="85" t="n">
        <f aca="false">IF(AND(当年度!D7=0,前年度!D7=0),"",IF(前年度!D7=0,"皆増",IF(当年度!D7=0,"皆減",ROUND(増減額!D7/前年度!D7*100,1))))</f>
        <v>0</v>
      </c>
      <c r="E7" s="85" t="n">
        <f aca="false">IF(AND(当年度!E7=0,前年度!E7=0),"",IF(前年度!E7=0,"皆増",IF(当年度!E7=0,"皆減",ROUND(増減額!E7/前年度!E7*100,1))))</f>
        <v>1.1</v>
      </c>
      <c r="F7" s="85" t="n">
        <f aca="false">IF(AND(当年度!F7=0,前年度!F7=0),"",IF(前年度!F7=0,"皆増",IF(当年度!F7=0,"皆減",ROUND(増減額!F7/前年度!F7*100,1))))</f>
        <v>1</v>
      </c>
      <c r="G7" s="85" t="n">
        <f aca="false">IF(AND(当年度!G7=0,前年度!G7=0),"",IF(前年度!G7=0,"皆増",IF(当年度!G7=0,"皆減",ROUND(増減額!G7/前年度!G7*100,1))))</f>
        <v>0.1</v>
      </c>
      <c r="H7" s="85" t="n">
        <f aca="false">IF(AND(当年度!H7=0,前年度!H7=0),"",IF(前年度!H7=0,"皆増",IF(当年度!H7=0,"皆減",ROUND(増減額!H7/前年度!H7*100,1))))</f>
        <v>-4</v>
      </c>
      <c r="I7" s="85" t="n">
        <f aca="false">IF(AND(当年度!I7=0,前年度!I7=0),"",IF(前年度!I7=0,"皆増",IF(当年度!I7=0,"皆減",ROUND(増減額!I7/前年度!I7*100,1))))</f>
        <v>-4.2</v>
      </c>
      <c r="J7" s="85" t="n">
        <f aca="false">IF(AND(当年度!J7=0,前年度!J7=0),"",IF(前年度!J7=0,"皆増",IF(当年度!J7=0,"皆減",ROUND(増減額!J7/前年度!J7*100,1))))</f>
        <v>-1.2</v>
      </c>
      <c r="K7" s="85" t="n">
        <f aca="false">IF(AND(当年度!K7=0,前年度!K7=0),"",IF(前年度!K7=0,"皆増",IF(当年度!K7=0,"皆減",ROUND(増減額!K7/前年度!K7*100,1))))</f>
        <v>2.5</v>
      </c>
      <c r="L7" s="84" t="n">
        <f aca="false">IF(AND(当年度!L7=0,前年度!L7=0),"",IF(前年度!L7=0,"皆増",IF(当年度!L7=0,"皆減",ROUND(増減額!L7/前年度!L7*100,1))))</f>
        <v>-10.6</v>
      </c>
      <c r="M7" s="85" t="n">
        <f aca="false">IF(AND(当年度!M7=0,前年度!M7=0),"",IF(前年度!M7=0,"皆増",IF(当年度!M7=0,"皆減",ROUND(増減額!M7/前年度!M7*100,1))))</f>
        <v>2.7</v>
      </c>
      <c r="N7" s="85" t="n">
        <f aca="false">IF(AND(当年度!N7=0,前年度!N7=0),"",IF(前年度!N7=0,"皆増",IF(当年度!N7=0,"皆減",ROUND(増減額!N7/前年度!N7*100,1))))</f>
        <v>9.5</v>
      </c>
      <c r="O7" s="85" t="n">
        <f aca="false">IF(AND(当年度!O7=0,前年度!O7=0),"",IF(前年度!O7=0,"皆増",IF(当年度!O7=0,"皆減",ROUND(増減額!O7/前年度!O7*100,1))))</f>
        <v>-0.7</v>
      </c>
      <c r="P7" s="85" t="n">
        <f aca="false">IF(AND(当年度!P7=0,前年度!P7=0),"",IF(前年度!P7=0,"皆増",IF(当年度!P7=0,"皆減",ROUND(増減額!P7/前年度!P7*100,1))))</f>
        <v>25.8</v>
      </c>
      <c r="Q7" s="85" t="n">
        <f aca="false">IF(AND(当年度!Q7=0,前年度!Q7=0),"",IF(前年度!Q7=0,"皆増",IF(当年度!Q7=0,"皆減",ROUND(増減額!Q7/前年度!Q7*100,1))))</f>
        <v>0.3</v>
      </c>
      <c r="R7" s="86" t="n">
        <f aca="false">IF(AND(当年度!R7=0,前年度!R7=0),"",IF(前年度!R7=0,"皆増",IF(当年度!R7=0,"皆減",ROUND(増減額!R7/前年度!R7*100,1))))</f>
        <v>-1.7</v>
      </c>
      <c r="T7" s="68"/>
    </row>
    <row r="8" customFormat="false" ht="30" hidden="false" customHeight="true" outlineLevel="0" collapsed="false">
      <c r="A8" s="58"/>
      <c r="B8" s="37" t="s">
        <v>25</v>
      </c>
      <c r="C8" s="84" t="n">
        <f aca="false">IF(AND(当年度!C8=0,前年度!C8=0),"",IF(前年度!C8=0,"皆増",IF(当年度!C8=0,"皆減",ROUND(増減額!C8/前年度!C8*100,1))))</f>
        <v>1.7</v>
      </c>
      <c r="D8" s="85" t="n">
        <f aca="false">IF(AND(当年度!D8=0,前年度!D8=0),"",IF(前年度!D8=0,"皆増",IF(当年度!D8=0,"皆減",ROUND(増減額!D8/前年度!D8*100,1))))</f>
        <v>1.7</v>
      </c>
      <c r="E8" s="85" t="n">
        <f aca="false">IF(AND(当年度!E8=0,前年度!E8=0),"",IF(前年度!E8=0,"皆増",IF(当年度!E8=0,"皆減",ROUND(増減額!E8/前年度!E8*100,1))))</f>
        <v>1.3</v>
      </c>
      <c r="F8" s="85" t="n">
        <f aca="false">IF(AND(当年度!F8=0,前年度!F8=0),"",IF(前年度!F8=0,"皆増",IF(当年度!F8=0,"皆減",ROUND(増減額!F8/前年度!F8*100,1))))</f>
        <v>1.1</v>
      </c>
      <c r="G8" s="85" t="n">
        <f aca="false">IF(AND(当年度!G8=0,前年度!G8=0),"",IF(前年度!G8=0,"皆増",IF(当年度!G8=0,"皆減",ROUND(増減額!G8/前年度!G8*100,1))))</f>
        <v>-0</v>
      </c>
      <c r="H8" s="85" t="n">
        <f aca="false">IF(AND(当年度!H8=0,前年度!H8=0),"",IF(前年度!H8=0,"皆増",IF(当年度!H8=0,"皆減",ROUND(増減額!H8/前年度!H8*100,1))))</f>
        <v>7</v>
      </c>
      <c r="I8" s="85" t="n">
        <f aca="false">IF(AND(当年度!I8=0,前年度!I8=0),"",IF(前年度!I8=0,"皆増",IF(当年度!I8=0,"皆減",ROUND(増減額!I8/前年度!I8*100,1))))</f>
        <v>0.5</v>
      </c>
      <c r="J8" s="85" t="n">
        <f aca="false">IF(AND(当年度!J8=0,前年度!J8=0),"",IF(前年度!J8=0,"皆増",IF(当年度!J8=0,"皆減",ROUND(増減額!J8/前年度!J8*100,1))))</f>
        <v>-1</v>
      </c>
      <c r="K8" s="85" t="n">
        <f aca="false">IF(AND(当年度!K8=0,前年度!K8=0),"",IF(前年度!K8=0,"皆増",IF(当年度!K8=0,"皆減",ROUND(増減額!K8/前年度!K8*100,1))))</f>
        <v>2.3</v>
      </c>
      <c r="L8" s="84" t="n">
        <f aca="false">IF(AND(当年度!L8=0,前年度!L8=0),"",IF(前年度!L8=0,"皆増",IF(当年度!L8=0,"皆減",ROUND(増減額!L8/前年度!L8*100,1))))</f>
        <v>-0.7</v>
      </c>
      <c r="M8" s="85" t="n">
        <f aca="false">IF(AND(当年度!M8=0,前年度!M8=0),"",IF(前年度!M8=0,"皆増",IF(当年度!M8=0,"皆減",ROUND(増減額!M8/前年度!M8*100,1))))</f>
        <v>2.5</v>
      </c>
      <c r="N8" s="85" t="n">
        <f aca="false">IF(AND(当年度!N8=0,前年度!N8=0),"",IF(前年度!N8=0,"皆増",IF(当年度!N8=0,"皆減",ROUND(増減額!N8/前年度!N8*100,1))))</f>
        <v>11</v>
      </c>
      <c r="O8" s="85" t="n">
        <f aca="false">IF(AND(当年度!O8=0,前年度!O8=0),"",IF(前年度!O8=0,"皆増",IF(当年度!O8=0,"皆減",ROUND(増減額!O8/前年度!O8*100,1))))</f>
        <v>1.4</v>
      </c>
      <c r="P8" s="85" t="n">
        <f aca="false">IF(AND(当年度!P8=0,前年度!P8=0),"",IF(前年度!P8=0,"皆増",IF(当年度!P8=0,"皆減",ROUND(増減額!P8/前年度!P8*100,1))))</f>
        <v>84.1</v>
      </c>
      <c r="Q8" s="85" t="n">
        <f aca="false">IF(AND(当年度!Q8=0,前年度!Q8=0),"",IF(前年度!Q8=0,"皆増",IF(当年度!Q8=0,"皆減",ROUND(増減額!Q8/前年度!Q8*100,1))))</f>
        <v>0.8</v>
      </c>
      <c r="R8" s="86" t="n">
        <f aca="false">IF(AND(当年度!R8=0,前年度!R8=0),"",IF(前年度!R8=0,"皆増",IF(当年度!R8=0,"皆減",ROUND(増減額!R8/前年度!R8*100,1))))</f>
        <v>1.7</v>
      </c>
      <c r="T8" s="68"/>
    </row>
    <row r="9" customFormat="false" ht="30" hidden="false" customHeight="true" outlineLevel="0" collapsed="false">
      <c r="A9" s="58"/>
      <c r="B9" s="37" t="s">
        <v>26</v>
      </c>
      <c r="C9" s="84" t="n">
        <f aca="false">IF(AND(当年度!C9=0,前年度!C9=0),"",IF(前年度!C9=0,"皆増",IF(当年度!C9=0,"皆減",ROUND(増減額!C9/前年度!C9*100,1))))</f>
        <v>0.5</v>
      </c>
      <c r="D9" s="85" t="n">
        <f aca="false">IF(AND(当年度!D9=0,前年度!D9=0),"",IF(前年度!D9=0,"皆増",IF(当年度!D9=0,"皆減",ROUND(増減額!D9/前年度!D9*100,1))))</f>
        <v>-0.8</v>
      </c>
      <c r="E9" s="87" t="n">
        <f aca="false">IF(AND(当年度!E9=0,前年度!E9=0),"",IF(前年度!E9=0,"皆増",IF(当年度!E9=0,"皆減",ROUND(増減額!E9/前年度!E9*100,1))))</f>
        <v>1.2</v>
      </c>
      <c r="F9" s="87" t="n">
        <f aca="false">IF(AND(当年度!F9=0,前年度!F9=0),"",IF(前年度!F9=0,"皆増",IF(当年度!F9=0,"皆減",ROUND(増減額!F9/前年度!F9*100,1))))</f>
        <v>-0.6</v>
      </c>
      <c r="G9" s="87" t="n">
        <f aca="false">IF(AND(当年度!G9=0,前年度!G9=0),"",IF(前年度!G9=0,"皆増",IF(当年度!G9=0,"皆減",ROUND(増減額!G9/前年度!G9*100,1))))</f>
        <v>-0.7</v>
      </c>
      <c r="H9" s="87" t="n">
        <f aca="false">IF(AND(当年度!H9=0,前年度!H9=0),"",IF(前年度!H9=0,"皆増",IF(当年度!H9=0,"皆減",ROUND(増減額!H9/前年度!H9*100,1))))</f>
        <v>-2.4</v>
      </c>
      <c r="I9" s="85" t="n">
        <f aca="false">IF(AND(当年度!I9=0,前年度!I9=0),"",IF(前年度!I9=0,"皆増",IF(当年度!I9=0,"皆減",ROUND(増減額!I9/前年度!I9*100,1))))</f>
        <v>0.6</v>
      </c>
      <c r="J9" s="85" t="n">
        <f aca="false">IF(AND(当年度!J9=0,前年度!J9=0),"",IF(前年度!J9=0,"皆増",IF(当年度!J9=0,"皆減",ROUND(増減額!J9/前年度!J9*100,1))))</f>
        <v>-2.2</v>
      </c>
      <c r="K9" s="85" t="n">
        <f aca="false">IF(AND(当年度!K9=0,前年度!K9=0),"",IF(前年度!K9=0,"皆増",IF(当年度!K9=0,"皆減",ROUND(増減額!K9/前年度!K9*100,1))))</f>
        <v>3.5</v>
      </c>
      <c r="L9" s="84" t="n">
        <f aca="false">IF(AND(当年度!L9=0,前年度!L9=0),"",IF(前年度!L9=0,"皆増",IF(当年度!L9=0,"皆減",ROUND(増減額!L9/前年度!L9*100,1))))</f>
        <v>0</v>
      </c>
      <c r="M9" s="85" t="n">
        <f aca="false">IF(AND(当年度!M9=0,前年度!M9=0),"",IF(前年度!M9=0,"皆増",IF(当年度!M9=0,"皆減",ROUND(増減額!M9/前年度!M9*100,1))))</f>
        <v>2.1</v>
      </c>
      <c r="N9" s="85" t="n">
        <f aca="false">IF(AND(当年度!N9=0,前年度!N9=0),"",IF(前年度!N9=0,"皆増",IF(当年度!N9=0,"皆減",ROUND(増減額!N9/前年度!N9*100,1))))</f>
        <v>11.2</v>
      </c>
      <c r="O9" s="85" t="n">
        <f aca="false">IF(AND(当年度!O9=0,前年度!O9=0),"",IF(前年度!O9=0,"皆増",IF(当年度!O9=0,"皆減",ROUND(増減額!O9/前年度!O9*100,1))))</f>
        <v>5.6</v>
      </c>
      <c r="P9" s="85" t="str">
        <f aca="false">IF(AND(当年度!P9=0,前年度!P9=0),"",IF(前年度!P9=0,"皆増",IF(当年度!P9=0,"皆減",ROUND(増減額!P9/前年度!P9*100,1))))</f>
        <v/>
      </c>
      <c r="Q9" s="85" t="n">
        <f aca="false">IF(AND(当年度!Q9=0,前年度!Q9=0),"",IF(前年度!Q9=0,"皆増",IF(当年度!Q9=0,"皆減",ROUND(増減額!Q9/前年度!Q9*100,1))))</f>
        <v>5.6</v>
      </c>
      <c r="R9" s="86" t="n">
        <f aca="false">IF(AND(当年度!R9=0,前年度!R9=0),"",IF(前年度!R9=0,"皆増",IF(当年度!R9=0,"皆減",ROUND(増減額!R9/前年度!R9*100,1))))</f>
        <v>0.8</v>
      </c>
      <c r="T9" s="68"/>
    </row>
    <row r="10" customFormat="false" ht="30" hidden="false" customHeight="true" outlineLevel="0" collapsed="false">
      <c r="A10" s="58"/>
      <c r="B10" s="37" t="s">
        <v>27</v>
      </c>
      <c r="C10" s="84" t="n">
        <f aca="false">IF(AND(当年度!C10=0,前年度!C10=0),"",IF(前年度!C10=0,"皆増",IF(当年度!C10=0,"皆減",ROUND(増減額!C10/前年度!C10*100,1))))</f>
        <v>-0.4</v>
      </c>
      <c r="D10" s="85" t="n">
        <f aca="false">IF(AND(当年度!D10=0,前年度!D10=0),"",IF(前年度!D10=0,"皆増",IF(当年度!D10=0,"皆減",ROUND(増減額!D10/前年度!D10*100,1))))</f>
        <v>-1.5</v>
      </c>
      <c r="E10" s="85" t="n">
        <f aca="false">IF(AND(当年度!E10=0,前年度!E10=0),"",IF(前年度!E10=0,"皆増",IF(当年度!E10=0,"皆減",ROUND(増減額!E10/前年度!E10*100,1))))</f>
        <v>0.9</v>
      </c>
      <c r="F10" s="85" t="n">
        <f aca="false">IF(AND(当年度!F10=0,前年度!F10=0),"",IF(前年度!F10=0,"皆増",IF(当年度!F10=0,"皆減",ROUND(増減額!F10/前年度!F10*100,1))))</f>
        <v>1.2</v>
      </c>
      <c r="G10" s="85" t="n">
        <f aca="false">IF(AND(当年度!G10=0,前年度!G10=0),"",IF(前年度!G10=0,"皆増",IF(当年度!G10=0,"皆減",ROUND(増減額!G10/前年度!G10*100,1))))</f>
        <v>-0.5</v>
      </c>
      <c r="H10" s="85" t="n">
        <f aca="false">IF(AND(当年度!H10=0,前年度!H10=0),"",IF(前年度!H10=0,"皆増",IF(当年度!H10=0,"皆減",ROUND(増減額!H10/前年度!H10*100,1))))</f>
        <v>-22.8</v>
      </c>
      <c r="I10" s="85" t="n">
        <f aca="false">IF(AND(当年度!I10=0,前年度!I10=0),"",IF(前年度!I10=0,"皆増",IF(当年度!I10=0,"皆減",ROUND(増減額!I10/前年度!I10*100,1))))</f>
        <v>-0.5</v>
      </c>
      <c r="J10" s="85" t="n">
        <f aca="false">IF(AND(当年度!J10=0,前年度!J10=0),"",IF(前年度!J10=0,"皆増",IF(当年度!J10=0,"皆減",ROUND(増減額!J10/前年度!J10*100,1))))</f>
        <v>-1</v>
      </c>
      <c r="K10" s="85" t="n">
        <f aca="false">IF(AND(当年度!K10=0,前年度!K10=0),"",IF(前年度!K10=0,"皆増",IF(当年度!K10=0,"皆減",ROUND(増減額!K10/前年度!K10*100,1))))</f>
        <v>3.9</v>
      </c>
      <c r="L10" s="84" t="n">
        <f aca="false">IF(AND(当年度!L10=0,前年度!L10=0),"",IF(前年度!L10=0,"皆増",IF(当年度!L10=0,"皆減",ROUND(増減額!L10/前年度!L10*100,1))))</f>
        <v>-6.5</v>
      </c>
      <c r="M10" s="85" t="n">
        <f aca="false">IF(AND(当年度!M10=0,前年度!M10=0),"",IF(前年度!M10=0,"皆増",IF(当年度!M10=0,"皆減",ROUND(増減額!M10/前年度!M10*100,1))))</f>
        <v>3</v>
      </c>
      <c r="N10" s="85" t="n">
        <f aca="false">IF(AND(当年度!N10=0,前年度!N10=0),"",IF(前年度!N10=0,"皆増",IF(当年度!N10=0,"皆減",ROUND(増減額!N10/前年度!N10*100,1))))</f>
        <v>12.9</v>
      </c>
      <c r="O10" s="85" t="n">
        <f aca="false">IF(AND(当年度!O10=0,前年度!O10=0),"",IF(前年度!O10=0,"皆増",IF(当年度!O10=0,"皆減",ROUND(増減額!O10/前年度!O10*100,1))))</f>
        <v>1.1</v>
      </c>
      <c r="P10" s="85" t="n">
        <f aca="false">IF(AND(当年度!P10=0,前年度!P10=0),"",IF(前年度!P10=0,"皆増",IF(当年度!P10=0,"皆減",ROUND(増減額!P10/前年度!P10*100,1))))</f>
        <v>-0.8</v>
      </c>
      <c r="Q10" s="85" t="n">
        <f aca="false">IF(AND(当年度!Q10=0,前年度!Q10=0),"",IF(前年度!Q10=0,"皆増",IF(当年度!Q10=0,"皆減",ROUND(増減額!Q10/前年度!Q10*100,1))))</f>
        <v>1.2</v>
      </c>
      <c r="R10" s="86" t="n">
        <f aca="false">IF(AND(当年度!R10=0,前年度!R10=0),"",IF(前年度!R10=0,"皆増",IF(当年度!R10=0,"皆減",ROUND(増減額!R10/前年度!R10*100,1))))</f>
        <v>-0.3</v>
      </c>
      <c r="T10" s="68"/>
    </row>
    <row r="11" customFormat="false" ht="30" hidden="false" customHeight="true" outlineLevel="0" collapsed="false">
      <c r="A11" s="58"/>
      <c r="B11" s="37" t="s">
        <v>28</v>
      </c>
      <c r="C11" s="84" t="n">
        <f aca="false">IF(AND(当年度!C11=0,前年度!C11=0),"",IF(前年度!C11=0,"皆増",IF(当年度!C11=0,"皆減",ROUND(増減額!C11/前年度!C11*100,1))))</f>
        <v>0.6</v>
      </c>
      <c r="D11" s="85" t="n">
        <f aca="false">IF(AND(当年度!D11=0,前年度!D11=0),"",IF(前年度!D11=0,"皆増",IF(当年度!D11=0,"皆減",ROUND(増減額!D11/前年度!D11*100,1))))</f>
        <v>-0.3</v>
      </c>
      <c r="E11" s="85" t="n">
        <f aca="false">IF(AND(当年度!E11=0,前年度!E11=0),"",IF(前年度!E11=0,"皆増",IF(当年度!E11=0,"皆減",ROUND(増減額!E11/前年度!E11*100,1))))</f>
        <v>1.1</v>
      </c>
      <c r="F11" s="85" t="n">
        <f aca="false">IF(AND(当年度!F11=0,前年度!F11=0),"",IF(前年度!F11=0,"皆増",IF(当年度!F11=0,"皆減",ROUND(増減額!F11/前年度!F11*100,1))))</f>
        <v>2.1</v>
      </c>
      <c r="G11" s="85" t="n">
        <f aca="false">IF(AND(当年度!G11=0,前年度!G11=0),"",IF(前年度!G11=0,"皆増",IF(当年度!G11=0,"皆減",ROUND(増減額!G11/前年度!G11*100,1))))</f>
        <v>-1.4</v>
      </c>
      <c r="H11" s="85" t="n">
        <f aca="false">IF(AND(当年度!H11=0,前年度!H11=0),"",IF(前年度!H11=0,"皆増",IF(当年度!H11=0,"皆減",ROUND(増減額!H11/前年度!H11*100,1))))</f>
        <v>-16.9</v>
      </c>
      <c r="I11" s="85" t="n">
        <f aca="false">IF(AND(当年度!I11=0,前年度!I11=0),"",IF(前年度!I11=0,"皆増",IF(当年度!I11=0,"皆減",ROUND(増減額!I11/前年度!I11*100,1))))</f>
        <v>0.2</v>
      </c>
      <c r="J11" s="85" t="n">
        <f aca="false">IF(AND(当年度!J11=0,前年度!J11=0),"",IF(前年度!J11=0,"皆増",IF(当年度!J11=0,"皆減",ROUND(増減額!J11/前年度!J11*100,1))))</f>
        <v>-0.9</v>
      </c>
      <c r="K11" s="85" t="n">
        <f aca="false">IF(AND(当年度!K11=0,前年度!K11=0),"",IF(前年度!K11=0,"皆増",IF(当年度!K11=0,"皆減",ROUND(増減額!K11/前年度!K11*100,1))))</f>
        <v>3</v>
      </c>
      <c r="L11" s="84" t="n">
        <f aca="false">IF(AND(当年度!L11=0,前年度!L11=0),"",IF(前年度!L11=0,"皆増",IF(当年度!L11=0,"皆減",ROUND(増減額!L11/前年度!L11*100,1))))</f>
        <v>-3.9</v>
      </c>
      <c r="M11" s="85" t="n">
        <f aca="false">IF(AND(当年度!M11=0,前年度!M11=0),"",IF(前年度!M11=0,"皆増",IF(当年度!M11=0,"皆減",ROUND(増減額!M11/前年度!M11*100,1))))</f>
        <v>2.5</v>
      </c>
      <c r="N11" s="85" t="n">
        <f aca="false">IF(AND(当年度!N11=0,前年度!N11=0),"",IF(前年度!N11=0,"皆増",IF(当年度!N11=0,"皆減",ROUND(増減額!N11/前年度!N11*100,1))))</f>
        <v>13.4</v>
      </c>
      <c r="O11" s="85" t="n">
        <f aca="false">IF(AND(当年度!O11=0,前年度!O11=0),"",IF(前年度!O11=0,"皆増",IF(当年度!O11=0,"皆減",ROUND(増減額!O11/前年度!O11*100,1))))</f>
        <v>1</v>
      </c>
      <c r="P11" s="85" t="n">
        <f aca="false">IF(AND(当年度!P11=0,前年度!P11=0),"",IF(前年度!P11=0,"皆増",IF(当年度!P11=0,"皆減",ROUND(増減額!P11/前年度!P11*100,1))))</f>
        <v>9.3</v>
      </c>
      <c r="Q11" s="85" t="n">
        <f aca="false">IF(AND(当年度!Q11=0,前年度!Q11=0),"",IF(前年度!Q11=0,"皆増",IF(当年度!Q11=0,"皆減",ROUND(増減額!Q11/前年度!Q11*100,1))))</f>
        <v>0.9</v>
      </c>
      <c r="R11" s="86" t="n">
        <f aca="false">IF(AND(当年度!R11=0,前年度!R11=0),"",IF(前年度!R11=0,"皆増",IF(当年度!R11=0,"皆減",ROUND(増減額!R11/前年度!R11*100,1))))</f>
        <v>0.7</v>
      </c>
      <c r="T11" s="68"/>
    </row>
    <row r="12" customFormat="false" ht="30" hidden="false" customHeight="true" outlineLevel="0" collapsed="false">
      <c r="A12" s="58"/>
      <c r="B12" s="37" t="s">
        <v>29</v>
      </c>
      <c r="C12" s="84" t="n">
        <f aca="false">IF(AND(当年度!C12=0,前年度!C12=0),"",IF(前年度!C12=0,"皆増",IF(当年度!C12=0,"皆減",ROUND(増減額!C12/前年度!C12*100,1))))</f>
        <v>0.7</v>
      </c>
      <c r="D12" s="85" t="n">
        <f aca="false">IF(AND(当年度!D12=0,前年度!D12=0),"",IF(前年度!D12=0,"皆増",IF(当年度!D12=0,"皆減",ROUND(増減額!D12/前年度!D12*100,1))))</f>
        <v>0</v>
      </c>
      <c r="E12" s="85" t="n">
        <f aca="false">IF(AND(当年度!E12=0,前年度!E12=0),"",IF(前年度!E12=0,"皆増",IF(当年度!E12=0,"皆減",ROUND(増減額!E12/前年度!E12*100,1))))</f>
        <v>0.9</v>
      </c>
      <c r="F12" s="85" t="n">
        <f aca="false">IF(AND(当年度!F12=0,前年度!F12=0),"",IF(前年度!F12=0,"皆増",IF(当年度!F12=0,"皆減",ROUND(増減額!F12/前年度!F12*100,1))))</f>
        <v>-1.3</v>
      </c>
      <c r="G12" s="85" t="n">
        <f aca="false">IF(AND(当年度!G12=0,前年度!G12=0),"",IF(前年度!G12=0,"皆増",IF(当年度!G12=0,"皆減",ROUND(増減額!G12/前年度!G12*100,1))))</f>
        <v>-1.5</v>
      </c>
      <c r="H12" s="85" t="n">
        <f aca="false">IF(AND(当年度!H12=0,前年度!H12=0),"",IF(前年度!H12=0,"皆増",IF(当年度!H12=0,"皆減",ROUND(増減額!H12/前年度!H12*100,1))))</f>
        <v>9.6</v>
      </c>
      <c r="I12" s="85" t="n">
        <f aca="false">IF(AND(当年度!I12=0,前年度!I12=0),"",IF(前年度!I12=0,"皆増",IF(当年度!I12=0,"皆減",ROUND(増減額!I12/前年度!I12*100,1))))</f>
        <v>0.2</v>
      </c>
      <c r="J12" s="85" t="n">
        <f aca="false">IF(AND(当年度!J12=0,前年度!J12=0),"",IF(前年度!J12=0,"皆増",IF(当年度!J12=0,"皆減",ROUND(増減額!J12/前年度!J12*100,1))))</f>
        <v>-2.7</v>
      </c>
      <c r="K12" s="85" t="n">
        <f aca="false">IF(AND(当年度!K12=0,前年度!K12=0),"",IF(前年度!K12=0,"皆増",IF(当年度!K12=0,"皆減",ROUND(増減額!K12/前年度!K12*100,1))))</f>
        <v>1.4</v>
      </c>
      <c r="L12" s="84" t="n">
        <f aca="false">IF(AND(当年度!L12=0,前年度!L12=0),"",IF(前年度!L12=0,"皆増",IF(当年度!L12=0,"皆減",ROUND(増減額!L12/前年度!L12*100,1))))</f>
        <v>2.3</v>
      </c>
      <c r="M12" s="85" t="n">
        <f aca="false">IF(AND(当年度!M12=0,前年度!M12=0),"",IF(前年度!M12=0,"皆増",IF(当年度!M12=0,"皆減",ROUND(増減額!M12/前年度!M12*100,1))))</f>
        <v>3.4</v>
      </c>
      <c r="N12" s="85" t="n">
        <f aca="false">IF(AND(当年度!N12=0,前年度!N12=0),"",IF(前年度!N12=0,"皆増",IF(当年度!N12=0,"皆減",ROUND(増減額!N12/前年度!N12*100,1))))</f>
        <v>10.6</v>
      </c>
      <c r="O12" s="85" t="str">
        <f aca="false">IF(AND(当年度!O12=0,前年度!O12=0),"",IF(前年度!O12=0,"皆増",IF(当年度!O12=0,"皆減",ROUND(増減額!O12/前年度!O12*100,1))))</f>
        <v>皆減</v>
      </c>
      <c r="P12" s="85" t="str">
        <f aca="false">IF(AND(当年度!P12=0,前年度!P12=0),"",IF(前年度!P12=0,"皆増",IF(当年度!P12=0,"皆減",ROUND(増減額!P12/前年度!P12*100,1))))</f>
        <v>皆減</v>
      </c>
      <c r="Q12" s="85" t="str">
        <f aca="false">IF(AND(当年度!Q12=0,前年度!Q12=0),"",IF(前年度!Q12=0,"皆増",IF(当年度!Q12=0,"皆減",ROUND(増減額!Q12/前年度!Q12*100,1))))</f>
        <v/>
      </c>
      <c r="R12" s="86" t="n">
        <f aca="false">IF(AND(当年度!R12=0,前年度!R12=0),"",IF(前年度!R12=0,"皆増",IF(当年度!R12=0,"皆減",ROUND(増減額!R12/前年度!R12*100,1))))</f>
        <v>0.7</v>
      </c>
      <c r="T12" s="68"/>
    </row>
    <row r="13" customFormat="false" ht="30" hidden="false" customHeight="true" outlineLevel="0" collapsed="false">
      <c r="A13" s="58"/>
      <c r="B13" s="37" t="s">
        <v>30</v>
      </c>
      <c r="C13" s="84" t="n">
        <f aca="false">IF(AND(当年度!C13=0,前年度!C13=0),"",IF(前年度!C13=0,"皆増",IF(当年度!C13=0,"皆減",ROUND(増減額!C13/前年度!C13*100,1))))</f>
        <v>0.1</v>
      </c>
      <c r="D13" s="85" t="n">
        <f aca="false">IF(AND(当年度!D13=0,前年度!D13=0),"",IF(前年度!D13=0,"皆増",IF(当年度!D13=0,"皆減",ROUND(増減額!D13/前年度!D13*100,1))))</f>
        <v>-1.1</v>
      </c>
      <c r="E13" s="85" t="n">
        <f aca="false">IF(AND(当年度!E13=0,前年度!E13=0),"",IF(前年度!E13=0,"皆増",IF(当年度!E13=0,"皆減",ROUND(増減額!E13/前年度!E13*100,1))))</f>
        <v>-0.5</v>
      </c>
      <c r="F13" s="85" t="n">
        <f aca="false">IF(AND(当年度!F13=0,前年度!F13=0),"",IF(前年度!F13=0,"皆増",IF(当年度!F13=0,"皆減",ROUND(増減額!F13/前年度!F13*100,1))))</f>
        <v>1.9</v>
      </c>
      <c r="G13" s="85" t="n">
        <f aca="false">IF(AND(当年度!G13=0,前年度!G13=0),"",IF(前年度!G13=0,"皆増",IF(当年度!G13=0,"皆減",ROUND(増減額!G13/前年度!G13*100,1))))</f>
        <v>1.9</v>
      </c>
      <c r="H13" s="85" t="n">
        <f aca="false">IF(AND(当年度!H13=0,前年度!H13=0),"",IF(前年度!H13=0,"皆増",IF(当年度!H13=0,"皆減",ROUND(増減額!H13/前年度!H13*100,1))))</f>
        <v>-19.9</v>
      </c>
      <c r="I13" s="85" t="n">
        <f aca="false">IF(AND(当年度!I13=0,前年度!I13=0),"",IF(前年度!I13=0,"皆増",IF(当年度!I13=0,"皆減",ROUND(増減額!I13/前年度!I13*100,1))))</f>
        <v>-0.7</v>
      </c>
      <c r="J13" s="85" t="n">
        <f aca="false">IF(AND(当年度!J13=0,前年度!J13=0),"",IF(前年度!J13=0,"皆増",IF(当年度!J13=0,"皆減",ROUND(増減額!J13/前年度!J13*100,1))))</f>
        <v>-2.4</v>
      </c>
      <c r="K13" s="85" t="n">
        <f aca="false">IF(AND(当年度!K13=0,前年度!K13=0),"",IF(前年度!K13=0,"皆増",IF(当年度!K13=0,"皆減",ROUND(増減額!K13/前年度!K13*100,1))))</f>
        <v>-1</v>
      </c>
      <c r="L13" s="84" t="n">
        <f aca="false">IF(AND(当年度!L13=0,前年度!L13=0),"",IF(前年度!L13=0,"皆増",IF(当年度!L13=0,"皆減",ROUND(増減額!L13/前年度!L13*100,1))))</f>
        <v>1.6</v>
      </c>
      <c r="M13" s="85" t="n">
        <f aca="false">IF(AND(当年度!M13=0,前年度!M13=0),"",IF(前年度!M13=0,"皆増",IF(当年度!M13=0,"皆減",ROUND(増減額!M13/前年度!M13*100,1))))</f>
        <v>-2.1</v>
      </c>
      <c r="N13" s="85" t="n">
        <f aca="false">IF(AND(当年度!N13=0,前年度!N13=0),"",IF(前年度!N13=0,"皆増",IF(当年度!N13=0,"皆減",ROUND(増減額!N13/前年度!N13*100,1))))</f>
        <v>13.9</v>
      </c>
      <c r="O13" s="85" t="n">
        <f aca="false">IF(AND(当年度!O13=0,前年度!O13=0),"",IF(前年度!O13=0,"皆増",IF(当年度!O13=0,"皆減",ROUND(増減額!O13/前年度!O13*100,1))))</f>
        <v>-2.4</v>
      </c>
      <c r="P13" s="85" t="str">
        <f aca="false">IF(AND(当年度!P13=0,前年度!P13=0),"",IF(前年度!P13=0,"皆増",IF(当年度!P13=0,"皆減",ROUND(増減額!P13/前年度!P13*100,1))))</f>
        <v/>
      </c>
      <c r="Q13" s="85" t="n">
        <f aca="false">IF(AND(当年度!Q13=0,前年度!Q13=0),"",IF(前年度!Q13=0,"皆増",IF(当年度!Q13=0,"皆減",ROUND(増減額!Q13/前年度!Q13*100,1))))</f>
        <v>-2.4</v>
      </c>
      <c r="R13" s="86" t="n">
        <f aca="false">IF(AND(当年度!R13=0,前年度!R13=0),"",IF(前年度!R13=0,"皆増",IF(当年度!R13=0,"皆減",ROUND(増減額!R13/前年度!R13*100,1))))</f>
        <v>-0</v>
      </c>
      <c r="T13" s="68"/>
    </row>
    <row r="14" customFormat="false" ht="30" hidden="false" customHeight="true" outlineLevel="0" collapsed="false">
      <c r="A14" s="58"/>
      <c r="B14" s="37" t="s">
        <v>31</v>
      </c>
      <c r="C14" s="84" t="n">
        <f aca="false">IF(AND(当年度!C14=0,前年度!C14=0),"",IF(前年度!C14=0,"皆増",IF(当年度!C14=0,"皆減",ROUND(増減額!C14/前年度!C14*100,1))))</f>
        <v>10.2</v>
      </c>
      <c r="D14" s="85" t="n">
        <f aca="false">IF(AND(当年度!D14=0,前年度!D14=0),"",IF(前年度!D14=0,"皆増",IF(当年度!D14=0,"皆減",ROUND(増減額!D14/前年度!D14*100,1))))</f>
        <v>7.2</v>
      </c>
      <c r="E14" s="85" t="n">
        <f aca="false">IF(AND(当年度!E14=0,前年度!E14=0),"",IF(前年度!E14=0,"皆増",IF(当年度!E14=0,"皆減",ROUND(増減額!E14/前年度!E14*100,1))))</f>
        <v>0.7</v>
      </c>
      <c r="F14" s="85" t="n">
        <f aca="false">IF(AND(当年度!F14=0,前年度!F14=0),"",IF(前年度!F14=0,"皆増",IF(当年度!F14=0,"皆減",ROUND(増減額!F14/前年度!F14*100,1))))</f>
        <v>0</v>
      </c>
      <c r="G14" s="85" t="n">
        <f aca="false">IF(AND(当年度!G14=0,前年度!G14=0),"",IF(前年度!G14=0,"皆増",IF(当年度!G14=0,"皆減",ROUND(増減額!G14/前年度!G14*100,1))))</f>
        <v>0.7</v>
      </c>
      <c r="H14" s="85" t="n">
        <f aca="false">IF(AND(当年度!H14=0,前年度!H14=0),"",IF(前年度!H14=0,"皆増",IF(当年度!H14=0,"皆減",ROUND(増減額!H14/前年度!H14*100,1))))</f>
        <v>45.3</v>
      </c>
      <c r="I14" s="85" t="n">
        <f aca="false">IF(AND(当年度!I14=0,前年度!I14=0),"",IF(前年度!I14=0,"皆増",IF(当年度!I14=0,"皆減",ROUND(増減額!I14/前年度!I14*100,1))))</f>
        <v>12</v>
      </c>
      <c r="J14" s="85" t="n">
        <f aca="false">IF(AND(当年度!J14=0,前年度!J14=0),"",IF(前年度!J14=0,"皆増",IF(当年度!J14=0,"皆減",ROUND(増減額!J14/前年度!J14*100,1))))</f>
        <v>-2.3</v>
      </c>
      <c r="K14" s="85" t="n">
        <f aca="false">IF(AND(当年度!K14=0,前年度!K14=0),"",IF(前年度!K14=0,"皆増",IF(当年度!K14=0,"皆減",ROUND(増減額!K14/前年度!K14*100,1))))</f>
        <v>1.7</v>
      </c>
      <c r="L14" s="84" t="n">
        <f aca="false">IF(AND(当年度!L14=0,前年度!L14=0),"",IF(前年度!L14=0,"皆増",IF(当年度!L14=0,"皆減",ROUND(増減額!L14/前年度!L14*100,1))))</f>
        <v>28.1</v>
      </c>
      <c r="M14" s="85" t="n">
        <f aca="false">IF(AND(当年度!M14=0,前年度!M14=0),"",IF(前年度!M14=0,"皆増",IF(当年度!M14=0,"皆減",ROUND(増減額!M14/前年度!M14*100,1))))</f>
        <v>2.3</v>
      </c>
      <c r="N14" s="85" t="n">
        <f aca="false">IF(AND(当年度!N14=0,前年度!N14=0),"",IF(前年度!N14=0,"皆増",IF(当年度!N14=0,"皆減",ROUND(増減額!N14/前年度!N14*100,1))))</f>
        <v>10</v>
      </c>
      <c r="O14" s="85" t="n">
        <f aca="false">IF(AND(当年度!O14=0,前年度!O14=0),"",IF(前年度!O14=0,"皆増",IF(当年度!O14=0,"皆減",ROUND(増減額!O14/前年度!O14*100,1))))</f>
        <v>0.2</v>
      </c>
      <c r="P14" s="85" t="n">
        <f aca="false">IF(AND(当年度!P14=0,前年度!P14=0),"",IF(前年度!P14=0,"皆増",IF(当年度!P14=0,"皆減",ROUND(増減額!P14/前年度!P14*100,1))))</f>
        <v>1.8</v>
      </c>
      <c r="Q14" s="85" t="n">
        <f aca="false">IF(AND(当年度!Q14=0,前年度!Q14=0),"",IF(前年度!Q14=0,"皆増",IF(当年度!Q14=0,"皆減",ROUND(増減額!Q14/前年度!Q14*100,1))))</f>
        <v>0.2</v>
      </c>
      <c r="R14" s="86" t="n">
        <f aca="false">IF(AND(当年度!R14=0,前年度!R14=0),"",IF(前年度!R14=0,"皆増",IF(当年度!R14=0,"皆減",ROUND(増減額!R14/前年度!R14*100,1))))</f>
        <v>9.5</v>
      </c>
      <c r="T14" s="68"/>
    </row>
    <row r="15" customFormat="false" ht="30" hidden="false" customHeight="true" outlineLevel="0" collapsed="false">
      <c r="A15" s="58"/>
      <c r="B15" s="37" t="s">
        <v>32</v>
      </c>
      <c r="C15" s="84" t="n">
        <f aca="false">IF(AND(当年度!C15=0,前年度!C15=0),"",IF(前年度!C15=0,"皆増",IF(当年度!C15=0,"皆減",ROUND(増減額!C15/前年度!C15*100,1))))</f>
        <v>-0.8</v>
      </c>
      <c r="D15" s="85" t="n">
        <f aca="false">IF(AND(当年度!D15=0,前年度!D15=0),"",IF(前年度!D15=0,"皆増",IF(当年度!D15=0,"皆減",ROUND(増減額!D15/前年度!D15*100,1))))</f>
        <v>-3.1</v>
      </c>
      <c r="E15" s="85" t="n">
        <f aca="false">IF(AND(当年度!E15=0,前年度!E15=0),"",IF(前年度!E15=0,"皆増",IF(当年度!E15=0,"皆減",ROUND(増減額!E15/前年度!E15*100,1))))</f>
        <v>-1.2</v>
      </c>
      <c r="F15" s="85" t="n">
        <f aca="false">IF(AND(当年度!F15=0,前年度!F15=0),"",IF(前年度!F15=0,"皆増",IF(当年度!F15=0,"皆減",ROUND(増減額!F15/前年度!F15*100,1))))</f>
        <v>-2.5</v>
      </c>
      <c r="G15" s="85" t="n">
        <f aca="false">IF(AND(当年度!G15=0,前年度!G15=0),"",IF(前年度!G15=0,"皆増",IF(当年度!G15=0,"皆減",ROUND(増減額!G15/前年度!G15*100,1))))</f>
        <v>-5.8</v>
      </c>
      <c r="H15" s="85" t="n">
        <f aca="false">IF(AND(当年度!H15=0,前年度!H15=0),"",IF(前年度!H15=0,"皆増",IF(当年度!H15=0,"皆減",ROUND(増減額!H15/前年度!H15*100,1))))</f>
        <v>-5.9</v>
      </c>
      <c r="I15" s="85" t="n">
        <f aca="false">IF(AND(当年度!I15=0,前年度!I15=0),"",IF(前年度!I15=0,"皆増",IF(当年度!I15=0,"皆減",ROUND(増減額!I15/前年度!I15*100,1))))</f>
        <v>-0.7</v>
      </c>
      <c r="J15" s="85" t="n">
        <f aca="false">IF(AND(当年度!J15=0,前年度!J15=0),"",IF(前年度!J15=0,"皆増",IF(当年度!J15=0,"皆減",ROUND(増減額!J15/前年度!J15*100,1))))</f>
        <v>-7.2</v>
      </c>
      <c r="K15" s="85" t="n">
        <f aca="false">IF(AND(当年度!K15=0,前年度!K15=0),"",IF(前年度!K15=0,"皆増",IF(当年度!K15=0,"皆減",ROUND(増減額!K15/前年度!K15*100,1))))</f>
        <v>2</v>
      </c>
      <c r="L15" s="84" t="n">
        <f aca="false">IF(AND(当年度!L15=0,前年度!L15=0),"",IF(前年度!L15=0,"皆増",IF(当年度!L15=0,"皆減",ROUND(増減額!L15/前年度!L15*100,1))))</f>
        <v>-0.3</v>
      </c>
      <c r="M15" s="85" t="n">
        <f aca="false">IF(AND(当年度!M15=0,前年度!M15=0),"",IF(前年度!M15=0,"皆増",IF(当年度!M15=0,"皆減",ROUND(増減額!M15/前年度!M15*100,1))))</f>
        <v>0.3</v>
      </c>
      <c r="N15" s="85" t="n">
        <f aca="false">IF(AND(当年度!N15=0,前年度!N15=0),"",IF(前年度!N15=0,"皆増",IF(当年度!N15=0,"皆減",ROUND(増減額!N15/前年度!N15*100,1))))</f>
        <v>12.3</v>
      </c>
      <c r="O15" s="85" t="n">
        <f aca="false">IF(AND(当年度!O15=0,前年度!O15=0),"",IF(前年度!O15=0,"皆増",IF(当年度!O15=0,"皆減",ROUND(増減額!O15/前年度!O15*100,1))))</f>
        <v>12.5</v>
      </c>
      <c r="P15" s="85" t="n">
        <f aca="false">IF(AND(当年度!P15=0,前年度!P15=0),"",IF(前年度!P15=0,"皆増",IF(当年度!P15=0,"皆減",ROUND(増減額!P15/前年度!P15*100,1))))</f>
        <v>22.3</v>
      </c>
      <c r="Q15" s="85" t="n">
        <f aca="false">IF(AND(当年度!Q15=0,前年度!Q15=0),"",IF(前年度!Q15=0,"皆増",IF(当年度!Q15=0,"皆減",ROUND(増減額!Q15/前年度!Q15*100,1))))</f>
        <v>-0.5</v>
      </c>
      <c r="R15" s="86" t="n">
        <f aca="false">IF(AND(当年度!R15=0,前年度!R15=0),"",IF(前年度!R15=0,"皆増",IF(当年度!R15=0,"皆減",ROUND(増減額!R15/前年度!R15*100,1))))</f>
        <v>0.6</v>
      </c>
      <c r="T15" s="68"/>
    </row>
    <row r="16" customFormat="false" ht="30" hidden="false" customHeight="true" outlineLevel="0" collapsed="false">
      <c r="A16" s="58"/>
      <c r="B16" s="37" t="s">
        <v>33</v>
      </c>
      <c r="C16" s="84" t="n">
        <f aca="false">IF(AND(当年度!C16=0,前年度!C16=0),"",IF(前年度!C16=0,"皆増",IF(当年度!C16=0,"皆減",ROUND(増減額!C16/前年度!C16*100,1))))</f>
        <v>0.7</v>
      </c>
      <c r="D16" s="85" t="n">
        <f aca="false">IF(AND(当年度!D16=0,前年度!D16=0),"",IF(前年度!D16=0,"皆増",IF(当年度!D16=0,"皆減",ROUND(増減額!D16/前年度!D16*100,1))))</f>
        <v>-2.3</v>
      </c>
      <c r="E16" s="85" t="n">
        <f aca="false">IF(AND(当年度!E16=0,前年度!E16=0),"",IF(前年度!E16=0,"皆増",IF(当年度!E16=0,"皆減",ROUND(増減額!E16/前年度!E16*100,1))))</f>
        <v>-1.5</v>
      </c>
      <c r="F16" s="85" t="n">
        <f aca="false">IF(AND(当年度!F16=0,前年度!F16=0),"",IF(前年度!F16=0,"皆増",IF(当年度!F16=0,"皆減",ROUND(増減額!F16/前年度!F16*100,1))))</f>
        <v>-1.6</v>
      </c>
      <c r="G16" s="85" t="n">
        <f aca="false">IF(AND(当年度!G16=0,前年度!G16=0),"",IF(前年度!G16=0,"皆増",IF(当年度!G16=0,"皆減",ROUND(増減額!G16/前年度!G16*100,1))))</f>
        <v>-12.4</v>
      </c>
      <c r="H16" s="85" t="n">
        <f aca="false">IF(AND(当年度!H16=0,前年度!H16=0),"",IF(前年度!H16=0,"皆増",IF(当年度!H16=0,"皆減",ROUND(増減額!H16/前年度!H16*100,1))))</f>
        <v>-0.9</v>
      </c>
      <c r="I16" s="85" t="n">
        <f aca="false">IF(AND(当年度!I16=0,前年度!I16=0),"",IF(前年度!I16=0,"皆増",IF(当年度!I16=0,"皆減",ROUND(増減額!I16/前年度!I16*100,1))))</f>
        <v>3.2</v>
      </c>
      <c r="J16" s="85" t="n">
        <f aca="false">IF(AND(当年度!J16=0,前年度!J16=0),"",IF(前年度!J16=0,"皆増",IF(当年度!J16=0,"皆減",ROUND(増減額!J16/前年度!J16*100,1))))</f>
        <v>-0</v>
      </c>
      <c r="K16" s="85" t="n">
        <f aca="false">IF(AND(当年度!K16=0,前年度!K16=0),"",IF(前年度!K16=0,"皆増",IF(当年度!K16=0,"皆減",ROUND(増減額!K16/前年度!K16*100,1))))</f>
        <v>5.4</v>
      </c>
      <c r="L16" s="84" t="n">
        <f aca="false">IF(AND(当年度!L16=0,前年度!L16=0),"",IF(前年度!L16=0,"皆増",IF(当年度!L16=0,"皆減",ROUND(増減額!L16/前年度!L16*100,1))))</f>
        <v>3.9</v>
      </c>
      <c r="M16" s="85" t="n">
        <f aca="false">IF(AND(当年度!M16=0,前年度!M16=0),"",IF(前年度!M16=0,"皆増",IF(当年度!M16=0,"皆減",ROUND(増減額!M16/前年度!M16*100,1))))</f>
        <v>1.5</v>
      </c>
      <c r="N16" s="85" t="n">
        <f aca="false">IF(AND(当年度!N16=0,前年度!N16=0),"",IF(前年度!N16=0,"皆増",IF(当年度!N16=0,"皆減",ROUND(増減額!N16/前年度!N16*100,1))))</f>
        <v>2.4</v>
      </c>
      <c r="O16" s="85" t="n">
        <f aca="false">IF(AND(当年度!O16=0,前年度!O16=0),"",IF(前年度!O16=0,"皆増",IF(当年度!O16=0,"皆減",ROUND(増減額!O16/前年度!O16*100,1))))</f>
        <v>7.9</v>
      </c>
      <c r="P16" s="85" t="n">
        <f aca="false">IF(AND(当年度!P16=0,前年度!P16=0),"",IF(前年度!P16=0,"皆増",IF(当年度!P16=0,"皆減",ROUND(増減額!P16/前年度!P16*100,1))))</f>
        <v>7.9</v>
      </c>
      <c r="Q16" s="85" t="str">
        <f aca="false">IF(AND(当年度!Q16=0,前年度!Q16=0),"",IF(前年度!Q16=0,"皆増",IF(当年度!Q16=0,"皆減",ROUND(増減額!Q16/前年度!Q16*100,1))))</f>
        <v/>
      </c>
      <c r="R16" s="86" t="n">
        <f aca="false">IF(AND(当年度!R16=0,前年度!R16=0),"",IF(前年度!R16=0,"皆増",IF(当年度!R16=0,"皆減",ROUND(増減額!R16/前年度!R16*100,1))))</f>
        <v>0.7</v>
      </c>
      <c r="T16" s="68"/>
    </row>
    <row r="17" customFormat="false" ht="30" hidden="false" customHeight="true" outlineLevel="0" collapsed="false">
      <c r="A17" s="58"/>
      <c r="B17" s="37" t="s">
        <v>34</v>
      </c>
      <c r="C17" s="84" t="n">
        <f aca="false">IF(AND(当年度!C17=0,前年度!C17=0),"",IF(前年度!C17=0,"皆増",IF(当年度!C17=0,"皆減",ROUND(増減額!C17/前年度!C17*100,1))))</f>
        <v>3.8</v>
      </c>
      <c r="D17" s="85" t="n">
        <f aca="false">IF(AND(当年度!D17=0,前年度!D17=0),"",IF(前年度!D17=0,"皆増",IF(当年度!D17=0,"皆減",ROUND(増減額!D17/前年度!D17*100,1))))</f>
        <v>8.3</v>
      </c>
      <c r="E17" s="85" t="n">
        <f aca="false">IF(AND(当年度!E17=0,前年度!E17=0),"",IF(前年度!E17=0,"皆増",IF(当年度!E17=0,"皆減",ROUND(増減額!E17/前年度!E17*100,1))))</f>
        <v>-0.4</v>
      </c>
      <c r="F17" s="85" t="n">
        <f aca="false">IF(AND(当年度!F17=0,前年度!F17=0),"",IF(前年度!F17=0,"皆増",IF(当年度!F17=0,"皆減",ROUND(増減額!F17/前年度!F17*100,1))))</f>
        <v>0.7</v>
      </c>
      <c r="G17" s="85" t="n">
        <f aca="false">IF(AND(当年度!G17=0,前年度!G17=0),"",IF(前年度!G17=0,"皆増",IF(当年度!G17=0,"皆減",ROUND(増減額!G17/前年度!G17*100,1))))</f>
        <v>5.9</v>
      </c>
      <c r="H17" s="85" t="n">
        <f aca="false">IF(AND(当年度!H17=0,前年度!H17=0),"",IF(前年度!H17=0,"皆増",IF(当年度!H17=0,"皆減",ROUND(増減額!H17/前年度!H17*100,1))))</f>
        <v>27.3</v>
      </c>
      <c r="I17" s="85" t="n">
        <f aca="false">IF(AND(当年度!I17=0,前年度!I17=0),"",IF(前年度!I17=0,"皆増",IF(当年度!I17=0,"皆減",ROUND(増減額!I17/前年度!I17*100,1))))</f>
        <v>-0.1</v>
      </c>
      <c r="J17" s="85" t="n">
        <f aca="false">IF(AND(当年度!J17=0,前年度!J17=0),"",IF(前年度!J17=0,"皆増",IF(当年度!J17=0,"皆減",ROUND(増減額!J17/前年度!J17*100,1))))</f>
        <v>1.9</v>
      </c>
      <c r="K17" s="85" t="n">
        <f aca="false">IF(AND(当年度!K17=0,前年度!K17=0),"",IF(前年度!K17=0,"皆増",IF(当年度!K17=0,"皆減",ROUND(増減額!K17/前年度!K17*100,1))))</f>
        <v>2.1</v>
      </c>
      <c r="L17" s="84" t="n">
        <f aca="false">IF(AND(当年度!L17=0,前年度!L17=0),"",IF(前年度!L17=0,"皆増",IF(当年度!L17=0,"皆減",ROUND(増減額!L17/前年度!L17*100,1))))</f>
        <v>-2.6</v>
      </c>
      <c r="M17" s="85" t="n">
        <f aca="false">IF(AND(当年度!M17=0,前年度!M17=0),"",IF(前年度!M17=0,"皆増",IF(当年度!M17=0,"皆減",ROUND(増減額!M17/前年度!M17*100,1))))</f>
        <v>2</v>
      </c>
      <c r="N17" s="85" t="n">
        <f aca="false">IF(AND(当年度!N17=0,前年度!N17=0),"",IF(前年度!N17=0,"皆増",IF(当年度!N17=0,"皆減",ROUND(増減額!N17/前年度!N17*100,1))))</f>
        <v>12.1</v>
      </c>
      <c r="O17" s="85" t="str">
        <f aca="false">IF(AND(当年度!O17=0,前年度!O17=0),"",IF(前年度!O17=0,"皆増",IF(当年度!O17=0,"皆減",ROUND(増減額!O17/前年度!O17*100,1))))</f>
        <v/>
      </c>
      <c r="P17" s="85" t="str">
        <f aca="false">IF(AND(当年度!P17=0,前年度!P17=0),"",IF(前年度!P17=0,"皆増",IF(当年度!P17=0,"皆減",ROUND(増減額!P17/前年度!P17*100,1))))</f>
        <v/>
      </c>
      <c r="Q17" s="85" t="str">
        <f aca="false">IF(AND(当年度!Q17=0,前年度!Q17=0),"",IF(前年度!Q17=0,"皆増",IF(当年度!Q17=0,"皆減",ROUND(増減額!Q17/前年度!Q17*100,1))))</f>
        <v/>
      </c>
      <c r="R17" s="86" t="n">
        <f aca="false">IF(AND(当年度!R17=0,前年度!R17=0),"",IF(前年度!R17=0,"皆増",IF(当年度!R17=0,"皆減",ROUND(増減額!R17/前年度!R17*100,1))))</f>
        <v>3.8</v>
      </c>
      <c r="T17" s="68"/>
    </row>
    <row r="18" customFormat="false" ht="30" hidden="false" customHeight="true" outlineLevel="0" collapsed="false">
      <c r="A18" s="58"/>
      <c r="B18" s="37" t="s">
        <v>35</v>
      </c>
      <c r="C18" s="84" t="n">
        <f aca="false">IF(AND(当年度!C18=0,前年度!C18=0),"",IF(前年度!C18=0,"皆増",IF(当年度!C18=0,"皆減",ROUND(増減額!C18/前年度!C18*100,1))))</f>
        <v>0.5</v>
      </c>
      <c r="D18" s="85" t="n">
        <f aca="false">IF(AND(当年度!D18=0,前年度!D18=0),"",IF(前年度!D18=0,"皆増",IF(当年度!D18=0,"皆減",ROUND(増減額!D18/前年度!D18*100,1))))</f>
        <v>-0.5</v>
      </c>
      <c r="E18" s="85" t="n">
        <f aca="false">IF(AND(当年度!E18=0,前年度!E18=0),"",IF(前年度!E18=0,"皆増",IF(当年度!E18=0,"皆減",ROUND(増減額!E18/前年度!E18*100,1))))</f>
        <v>0.1</v>
      </c>
      <c r="F18" s="85" t="n">
        <f aca="false">IF(AND(当年度!F18=0,前年度!F18=0),"",IF(前年度!F18=0,"皆増",IF(当年度!F18=0,"皆減",ROUND(増減額!F18/前年度!F18*100,1))))</f>
        <v>-1.1</v>
      </c>
      <c r="G18" s="85" t="n">
        <f aca="false">IF(AND(当年度!G18=0,前年度!G18=0),"",IF(前年度!G18=0,"皆増",IF(当年度!G18=0,"皆減",ROUND(増減額!G18/前年度!G18*100,1))))</f>
        <v>-1.6</v>
      </c>
      <c r="H18" s="85" t="n">
        <f aca="false">IF(AND(当年度!H18=0,前年度!H18=0),"",IF(前年度!H18=0,"皆増",IF(当年度!H18=0,"皆減",ROUND(増減額!H18/前年度!H18*100,1))))</f>
        <v>12.3</v>
      </c>
      <c r="I18" s="85" t="n">
        <f aca="false">IF(AND(当年度!I18=0,前年度!I18=0),"",IF(前年度!I18=0,"皆増",IF(当年度!I18=0,"皆減",ROUND(増減額!I18/前年度!I18*100,1))))</f>
        <v>-0.5</v>
      </c>
      <c r="J18" s="85" t="n">
        <f aca="false">IF(AND(当年度!J18=0,前年度!J18=0),"",IF(前年度!J18=0,"皆増",IF(当年度!J18=0,"皆減",ROUND(増減額!J18/前年度!J18*100,1))))</f>
        <v>-1.6</v>
      </c>
      <c r="K18" s="85" t="n">
        <f aca="false">IF(AND(当年度!K18=0,前年度!K18=0),"",IF(前年度!K18=0,"皆増",IF(当年度!K18=0,"皆減",ROUND(増減額!K18/前年度!K18*100,1))))</f>
        <v>1.8</v>
      </c>
      <c r="L18" s="84" t="n">
        <f aca="false">IF(AND(当年度!L18=0,前年度!L18=0),"",IF(前年度!L18=0,"皆増",IF(当年度!L18=0,"皆減",ROUND(増減額!L18/前年度!L18*100,1))))</f>
        <v>-5.8</v>
      </c>
      <c r="M18" s="85" t="n">
        <f aca="false">IF(AND(当年度!M18=0,前年度!M18=0),"",IF(前年度!M18=0,"皆増",IF(当年度!M18=0,"皆減",ROUND(増減額!M18/前年度!M18*100,1))))</f>
        <v>1.5</v>
      </c>
      <c r="N18" s="85" t="n">
        <f aca="false">IF(AND(当年度!N18=0,前年度!N18=0),"",IF(前年度!N18=0,"皆増",IF(当年度!N18=0,"皆減",ROUND(増減額!N18/前年度!N18*100,1))))</f>
        <v>13.3</v>
      </c>
      <c r="O18" s="85" t="n">
        <f aca="false">IF(AND(当年度!O18=0,前年度!O18=0),"",IF(前年度!O18=0,"皆増",IF(当年度!O18=0,"皆減",ROUND(増減額!O18/前年度!O18*100,1))))</f>
        <v>26.8</v>
      </c>
      <c r="P18" s="85" t="n">
        <f aca="false">IF(AND(当年度!P18=0,前年度!P18=0),"",IF(前年度!P18=0,"皆増",IF(当年度!P18=0,"皆減",ROUND(増減額!P18/前年度!P18*100,1))))</f>
        <v>26.8</v>
      </c>
      <c r="Q18" s="85" t="str">
        <f aca="false">IF(AND(当年度!Q18=0,前年度!Q18=0),"",IF(前年度!Q18=0,"皆増",IF(当年度!Q18=0,"皆減",ROUND(増減額!Q18/前年度!Q18*100,1))))</f>
        <v/>
      </c>
      <c r="R18" s="86" t="n">
        <f aca="false">IF(AND(当年度!R18=0,前年度!R18=0),"",IF(前年度!R18=0,"皆増",IF(当年度!R18=0,"皆減",ROUND(増減額!R18/前年度!R18*100,1))))</f>
        <v>1.1</v>
      </c>
      <c r="T18" s="68"/>
    </row>
    <row r="19" customFormat="false" ht="30" hidden="false" customHeight="true" outlineLevel="0" collapsed="false">
      <c r="A19" s="70"/>
      <c r="B19" s="44" t="s">
        <v>36</v>
      </c>
      <c r="C19" s="88" t="n">
        <f aca="false">IF(AND(当年度!C19=0,前年度!C19=0),"",IF(前年度!C19=0,"皆増",IF(当年度!C19=0,"皆減",ROUND(増減額!C19/前年度!C19*100,1))))</f>
        <v>3.7</v>
      </c>
      <c r="D19" s="89" t="n">
        <f aca="false">IF(AND(当年度!D19=0,前年度!D19=0),"",IF(前年度!D19=0,"皆増",IF(当年度!D19=0,"皆減",ROUND(増減額!D19/前年度!D19*100,1))))</f>
        <v>-1.1</v>
      </c>
      <c r="E19" s="89" t="n">
        <f aca="false">IF(AND(当年度!E19=0,前年度!E19=0),"",IF(前年度!E19=0,"皆増",IF(当年度!E19=0,"皆減",ROUND(増減額!E19/前年度!E19*100,1))))</f>
        <v>-0.8</v>
      </c>
      <c r="F19" s="89" t="n">
        <f aca="false">IF(AND(当年度!F19=0,前年度!F19=0),"",IF(前年度!F19=0,"皆増",IF(当年度!F19=0,"皆減",ROUND(増減額!F19/前年度!F19*100,1))))</f>
        <v>-1.9</v>
      </c>
      <c r="G19" s="89" t="n">
        <f aca="false">IF(AND(当年度!G19=0,前年度!G19=0),"",IF(前年度!G19=0,"皆増",IF(当年度!G19=0,"皆減",ROUND(増減額!G19/前年度!G19*100,1))))</f>
        <v>-1.1</v>
      </c>
      <c r="H19" s="89" t="n">
        <f aca="false">IF(AND(当年度!H19=0,前年度!H19=0),"",IF(前年度!H19=0,"皆増",IF(当年度!H19=0,"皆減",ROUND(増減額!H19/前年度!H19*100,1))))</f>
        <v>2</v>
      </c>
      <c r="I19" s="89" t="n">
        <f aca="false">IF(AND(当年度!I19=0,前年度!I19=0),"",IF(前年度!I19=0,"皆増",IF(当年度!I19=0,"皆減",ROUND(増減額!I19/前年度!I19*100,1))))</f>
        <v>1</v>
      </c>
      <c r="J19" s="89" t="n">
        <f aca="false">IF(AND(当年度!J19=0,前年度!J19=0),"",IF(前年度!J19=0,"皆増",IF(当年度!J19=0,"皆減",ROUND(増減額!J19/前年度!J19*100,1))))</f>
        <v>-1.7</v>
      </c>
      <c r="K19" s="89" t="n">
        <f aca="false">IF(AND(当年度!K19=0,前年度!K19=0),"",IF(前年度!K19=0,"皆増",IF(当年度!K19=0,"皆減",ROUND(増減額!K19/前年度!K19*100,1))))</f>
        <v>1.5</v>
      </c>
      <c r="L19" s="88" t="n">
        <f aca="false">IF(AND(当年度!L19=0,前年度!L19=0),"",IF(前年度!L19=0,"皆増",IF(当年度!L19=0,"皆減",ROUND(増減額!L19/前年度!L19*100,1))))</f>
        <v>3.2</v>
      </c>
      <c r="M19" s="89" t="n">
        <f aca="false">IF(AND(当年度!M19=0,前年度!M19=0),"",IF(前年度!M19=0,"皆増",IF(当年度!M19=0,"皆減",ROUND(増減額!M19/前年度!M19*100,1))))</f>
        <v>5.3</v>
      </c>
      <c r="N19" s="89" t="n">
        <f aca="false">IF(AND(当年度!N19=0,前年度!N19=0),"",IF(前年度!N19=0,"皆増",IF(当年度!N19=0,"皆減",ROUND(増減額!N19/前年度!N19*100,1))))</f>
        <v>10.9</v>
      </c>
      <c r="O19" s="89" t="n">
        <f aca="false">IF(AND(当年度!O19=0,前年度!O19=0),"",IF(前年度!O19=0,"皆増",IF(当年度!O19=0,"皆減",ROUND(増減額!O19/前年度!O19*100,1))))</f>
        <v>1.4</v>
      </c>
      <c r="P19" s="89" t="n">
        <f aca="false">IF(AND(当年度!P19=0,前年度!P19=0),"",IF(前年度!P19=0,"皆増",IF(当年度!P19=0,"皆減",ROUND(増減額!P19/前年度!P19*100,1))))</f>
        <v>1.2</v>
      </c>
      <c r="Q19" s="89" t="n">
        <f aca="false">IF(AND(当年度!Q19=0,前年度!Q19=0),"",IF(前年度!Q19=0,"皆増",IF(当年度!Q19=0,"皆減",ROUND(増減額!Q19/前年度!Q19*100,1))))</f>
        <v>51.3</v>
      </c>
      <c r="R19" s="90" t="n">
        <f aca="false">IF(AND(当年度!R19=0,前年度!R19=0),"",IF(前年度!R19=0,"皆増",IF(当年度!R19=0,"皆減",ROUND(増減額!R19/前年度!R19*100,1))))</f>
        <v>3.7</v>
      </c>
      <c r="T19" s="74"/>
    </row>
    <row r="20" customFormat="false" ht="30" hidden="false" customHeight="true" outlineLevel="0" collapsed="false">
      <c r="A20" s="58"/>
      <c r="B20" s="37" t="s">
        <v>37</v>
      </c>
      <c r="C20" s="91" t="n">
        <f aca="false">IF(AND(当年度!C20=0,前年度!C20=0),"",IF(前年度!C20=0,"皆増",IF(当年度!C20=0,"皆減",ROUND(増減額!C20/前年度!C20*100,1))))</f>
        <v>2.8</v>
      </c>
      <c r="D20" s="92" t="n">
        <f aca="false">IF(AND(当年度!D20=0,前年度!D20=0),"",IF(前年度!D20=0,"皆増",IF(当年度!D20=0,"皆減",ROUND(増減額!D20/前年度!D20*100,1))))</f>
        <v>2.8</v>
      </c>
      <c r="E20" s="92" t="n">
        <f aca="false">IF(AND(当年度!E20=0,前年度!E20=0),"",IF(前年度!E20=0,"皆増",IF(当年度!E20=0,"皆減",ROUND(増減額!E20/前年度!E20*100,1))))</f>
        <v>3</v>
      </c>
      <c r="F20" s="92" t="n">
        <f aca="false">IF(AND(当年度!F20=0,前年度!F20=0),"",IF(前年度!F20=0,"皆増",IF(当年度!F20=0,"皆減",ROUND(増減額!F20/前年度!F20*100,1))))</f>
        <v>5</v>
      </c>
      <c r="G20" s="92" t="n">
        <f aca="false">IF(AND(当年度!G20=0,前年度!G20=0),"",IF(前年度!G20=0,"皆増",IF(当年度!G20=0,"皆減",ROUND(増減額!G20/前年度!G20*100,1))))</f>
        <v>13</v>
      </c>
      <c r="H20" s="92" t="n">
        <f aca="false">IF(AND(当年度!H20=0,前年度!H20=0),"",IF(前年度!H20=0,"皆増",IF(当年度!H20=0,"皆減",ROUND(増減額!H20/前年度!H20*100,1))))</f>
        <v>-14.4</v>
      </c>
      <c r="I20" s="92" t="n">
        <f aca="false">IF(AND(当年度!I20=0,前年度!I20=0),"",IF(前年度!I20=0,"皆増",IF(当年度!I20=0,"皆減",ROUND(増減額!I20/前年度!I20*100,1))))</f>
        <v>2.3</v>
      </c>
      <c r="J20" s="92" t="n">
        <f aca="false">IF(AND(当年度!J20=0,前年度!J20=0),"",IF(前年度!J20=0,"皆増",IF(当年度!J20=0,"皆減",ROUND(増減額!J20/前年度!J20*100,1))))</f>
        <v>0.3</v>
      </c>
      <c r="K20" s="92" t="n">
        <f aca="false">IF(AND(当年度!K20=0,前年度!K20=0),"",IF(前年度!K20=0,"皆増",IF(当年度!K20=0,"皆減",ROUND(増減額!K20/前年度!K20*100,1))))</f>
        <v>3.5</v>
      </c>
      <c r="L20" s="91" t="n">
        <f aca="false">IF(AND(当年度!L20=0,前年度!L20=0),"",IF(前年度!L20=0,"皆増",IF(当年度!L20=0,"皆減",ROUND(増減額!L20/前年度!L20*100,1))))</f>
        <v>4</v>
      </c>
      <c r="M20" s="92" t="n">
        <f aca="false">IF(AND(当年度!M20=0,前年度!M20=0),"",IF(前年度!M20=0,"皆増",IF(当年度!M20=0,"皆減",ROUND(増減額!M20/前年度!M20*100,1))))</f>
        <v>4.2</v>
      </c>
      <c r="N20" s="92" t="n">
        <f aca="false">IF(AND(当年度!N20=0,前年度!N20=0),"",IF(前年度!N20=0,"皆増",IF(当年度!N20=0,"皆減",ROUND(増減額!N20/前年度!N20*100,1))))</f>
        <v>13.2</v>
      </c>
      <c r="O20" s="92" t="n">
        <f aca="false">IF(AND(当年度!O20=0,前年度!O20=0),"",IF(前年度!O20=0,"皆増",IF(当年度!O20=0,"皆減",ROUND(増減額!O20/前年度!O20*100,1))))</f>
        <v>-7.7</v>
      </c>
      <c r="P20" s="92" t="n">
        <f aca="false">IF(AND(当年度!P20=0,前年度!P20=0),"",IF(前年度!P20=0,"皆増",IF(当年度!P20=0,"皆減",ROUND(増減額!P20/前年度!P20*100,1))))</f>
        <v>-7.7</v>
      </c>
      <c r="Q20" s="92" t="str">
        <f aca="false">IF(AND(当年度!Q20=0,前年度!Q20=0),"",IF(前年度!Q20=0,"皆増",IF(当年度!Q20=0,"皆減",ROUND(増減額!Q20/前年度!Q20*100,1))))</f>
        <v/>
      </c>
      <c r="R20" s="93" t="n">
        <f aca="false">IF(AND(当年度!R20=0,前年度!R20=0),"",IF(前年度!R20=0,"皆増",IF(当年度!R20=0,"皆減",ROUND(増減額!R20/前年度!R20*100,1))))</f>
        <v>2.8</v>
      </c>
      <c r="T20" s="64"/>
    </row>
    <row r="21" customFormat="false" ht="30" hidden="false" customHeight="true" outlineLevel="0" collapsed="false">
      <c r="A21" s="58"/>
      <c r="B21" s="37" t="s">
        <v>38</v>
      </c>
      <c r="C21" s="91" t="n">
        <f aca="false">IF(AND(当年度!C21=0,前年度!C21=0),"",IF(前年度!C21=0,"皆増",IF(当年度!C21=0,"皆減",ROUND(増減額!C21/前年度!C21*100,1))))</f>
        <v>9.8</v>
      </c>
      <c r="D21" s="92" t="n">
        <f aca="false">IF(AND(当年度!D21=0,前年度!D21=0),"",IF(前年度!D21=0,"皆増",IF(当年度!D21=0,"皆減",ROUND(増減額!D21/前年度!D21*100,1))))</f>
        <v>18</v>
      </c>
      <c r="E21" s="92" t="n">
        <f aca="false">IF(AND(当年度!E21=0,前年度!E21=0),"",IF(前年度!E21=0,"皆増",IF(当年度!E21=0,"皆減",ROUND(増減額!E21/前年度!E21*100,1))))</f>
        <v>-0.3</v>
      </c>
      <c r="F21" s="92" t="n">
        <f aca="false">IF(AND(当年度!F21=0,前年度!F21=0),"",IF(前年度!F21=0,"皆増",IF(当年度!F21=0,"皆減",ROUND(増減額!F21/前年度!F21*100,1))))</f>
        <v>-0.3</v>
      </c>
      <c r="G21" s="92" t="n">
        <f aca="false">IF(AND(当年度!G21=0,前年度!G21=0),"",IF(前年度!G21=0,"皆増",IF(当年度!G21=0,"皆減",ROUND(増減額!G21/前年度!G21*100,1))))</f>
        <v>-2</v>
      </c>
      <c r="H21" s="92" t="n">
        <f aca="false">IF(AND(当年度!H21=0,前年度!H21=0),"",IF(前年度!H21=0,"皆増",IF(当年度!H21=0,"皆減",ROUND(増減額!H21/前年度!H21*100,1))))</f>
        <v>221.2</v>
      </c>
      <c r="I21" s="92" t="n">
        <f aca="false">IF(AND(当年度!I21=0,前年度!I21=0),"",IF(前年度!I21=0,"皆増",IF(当年度!I21=0,"皆減",ROUND(増減額!I21/前年度!I21*100,1))))</f>
        <v>0.6</v>
      </c>
      <c r="J21" s="92" t="n">
        <f aca="false">IF(AND(当年度!J21=0,前年度!J21=0),"",IF(前年度!J21=0,"皆増",IF(当年度!J21=0,"皆減",ROUND(増減額!J21/前年度!J21*100,1))))</f>
        <v>0.1</v>
      </c>
      <c r="K21" s="92" t="n">
        <f aca="false">IF(AND(当年度!K21=0,前年度!K21=0),"",IF(前年度!K21=0,"皆増",IF(当年度!K21=0,"皆減",ROUND(増減額!K21/前年度!K21*100,1))))</f>
        <v>2.4</v>
      </c>
      <c r="L21" s="91" t="n">
        <f aca="false">IF(AND(当年度!L21=0,前年度!L21=0),"",IF(前年度!L21=0,"皆増",IF(当年度!L21=0,"皆減",ROUND(増減額!L21/前年度!L21*100,1))))</f>
        <v>-0.9</v>
      </c>
      <c r="M21" s="92" t="n">
        <f aca="false">IF(AND(当年度!M21=0,前年度!M21=0),"",IF(前年度!M21=0,"皆増",IF(当年度!M21=0,"皆減",ROUND(増減額!M21/前年度!M21*100,1))))</f>
        <v>0.8</v>
      </c>
      <c r="N21" s="92" t="n">
        <f aca="false">IF(AND(当年度!N21=0,前年度!N21=0),"",IF(前年度!N21=0,"皆増",IF(当年度!N21=0,"皆減",ROUND(増減額!N21/前年度!N21*100,1))))</f>
        <v>11.5</v>
      </c>
      <c r="O21" s="92" t="str">
        <f aca="false">IF(AND(当年度!O21=0,前年度!O21=0),"",IF(前年度!O21=0,"皆増",IF(当年度!O21=0,"皆減",ROUND(増減額!O21/前年度!O21*100,1))))</f>
        <v/>
      </c>
      <c r="P21" s="92" t="str">
        <f aca="false">IF(AND(当年度!P21=0,前年度!P21=0),"",IF(前年度!P21=0,"皆増",IF(当年度!P21=0,"皆減",ROUND(増減額!P21/前年度!P21*100,1))))</f>
        <v/>
      </c>
      <c r="Q21" s="92" t="str">
        <f aca="false">IF(AND(当年度!Q21=0,前年度!Q21=0),"",IF(前年度!Q21=0,"皆増",IF(当年度!Q21=0,"皆減",ROUND(増減額!Q21/前年度!Q21*100,1))))</f>
        <v/>
      </c>
      <c r="R21" s="94" t="n">
        <f aca="false">IF(AND(当年度!R21=0,前年度!R21=0),"",IF(前年度!R21=0,"皆増",IF(当年度!R21=0,"皆減",ROUND(増減額!R21/前年度!R21*100,1))))</f>
        <v>9.8</v>
      </c>
      <c r="T21" s="68"/>
    </row>
    <row r="22" customFormat="false" ht="30" hidden="false" customHeight="true" outlineLevel="0" collapsed="false">
      <c r="A22" s="58"/>
      <c r="B22" s="37" t="s">
        <v>39</v>
      </c>
      <c r="C22" s="91" t="n">
        <f aca="false">IF(AND(当年度!C22=0,前年度!C22=0),"",IF(前年度!C22=0,"皆増",IF(当年度!C22=0,"皆減",ROUND(増減額!C22/前年度!C22*100,1))))</f>
        <v>1.9</v>
      </c>
      <c r="D22" s="92" t="n">
        <f aca="false">IF(AND(当年度!D22=0,前年度!D22=0),"",IF(前年度!D22=0,"皆増",IF(当年度!D22=0,"皆減",ROUND(増減額!D22/前年度!D22*100,1))))</f>
        <v>0.6</v>
      </c>
      <c r="E22" s="92" t="n">
        <f aca="false">IF(AND(当年度!E22=0,前年度!E22=0),"",IF(前年度!E22=0,"皆増",IF(当年度!E22=0,"皆減",ROUND(増減額!E22/前年度!E22*100,1))))</f>
        <v>-1</v>
      </c>
      <c r="F22" s="92" t="n">
        <f aca="false">IF(AND(当年度!F22=0,前年度!F22=0),"",IF(前年度!F22=0,"皆増",IF(当年度!F22=0,"皆減",ROUND(増減額!F22/前年度!F22*100,1))))</f>
        <v>1.2</v>
      </c>
      <c r="G22" s="92" t="n">
        <f aca="false">IF(AND(当年度!G22=0,前年度!G22=0),"",IF(前年度!G22=0,"皆増",IF(当年度!G22=0,"皆減",ROUND(増減額!G22/前年度!G22*100,1))))</f>
        <v>-8.5</v>
      </c>
      <c r="H22" s="92" t="n">
        <f aca="false">IF(AND(当年度!H22=0,前年度!H22=0),"",IF(前年度!H22=0,"皆増",IF(当年度!H22=0,"皆減",ROUND(増減額!H22/前年度!H22*100,1))))</f>
        <v>-0.5</v>
      </c>
      <c r="I22" s="92" t="n">
        <f aca="false">IF(AND(当年度!I22=0,前年度!I22=0),"",IF(前年度!I22=0,"皆増",IF(当年度!I22=0,"皆減",ROUND(増減額!I22/前年度!I22*100,1))))</f>
        <v>1.7</v>
      </c>
      <c r="J22" s="92" t="n">
        <f aca="false">IF(AND(当年度!J22=0,前年度!J22=0),"",IF(前年度!J22=0,"皆増",IF(当年度!J22=0,"皆減",ROUND(増減額!J22/前年度!J22*100,1))))</f>
        <v>-0.6</v>
      </c>
      <c r="K22" s="92" t="n">
        <f aca="false">IF(AND(当年度!K22=0,前年度!K22=0),"",IF(前年度!K22=0,"皆増",IF(当年度!K22=0,"皆減",ROUND(増減額!K22/前年度!K22*100,1))))</f>
        <v>3.1</v>
      </c>
      <c r="L22" s="91" t="n">
        <f aca="false">IF(AND(当年度!L22=0,前年度!L22=0),"",IF(前年度!L22=0,"皆増",IF(当年度!L22=0,"皆減",ROUND(増減額!L22/前年度!L22*100,1))))</f>
        <v>2.5</v>
      </c>
      <c r="M22" s="92" t="n">
        <f aca="false">IF(AND(当年度!M22=0,前年度!M22=0),"",IF(前年度!M22=0,"皆増",IF(当年度!M22=0,"皆減",ROUND(増減額!M22/前年度!M22*100,1))))</f>
        <v>4.4</v>
      </c>
      <c r="N22" s="92" t="n">
        <f aca="false">IF(AND(当年度!N22=0,前年度!N22=0),"",IF(前年度!N22=0,"皆増",IF(当年度!N22=0,"皆減",ROUND(増減額!N22/前年度!N22*100,1))))</f>
        <v>16.1</v>
      </c>
      <c r="O22" s="92" t="n">
        <f aca="false">IF(AND(当年度!O22=0,前年度!O22=0),"",IF(前年度!O22=0,"皆増",IF(当年度!O22=0,"皆減",ROUND(増減額!O22/前年度!O22*100,1))))</f>
        <v>3.7</v>
      </c>
      <c r="P22" s="92" t="n">
        <f aca="false">IF(AND(当年度!P22=0,前年度!P22=0),"",IF(前年度!P22=0,"皆増",IF(当年度!P22=0,"皆減",ROUND(増減額!P22/前年度!P22*100,1))))</f>
        <v>4.9</v>
      </c>
      <c r="Q22" s="92" t="n">
        <f aca="false">IF(AND(当年度!Q22=0,前年度!Q22=0),"",IF(前年度!Q22=0,"皆増",IF(当年度!Q22=0,"皆減",ROUND(増減額!Q22/前年度!Q22*100,1))))</f>
        <v>-92</v>
      </c>
      <c r="R22" s="94" t="n">
        <f aca="false">IF(AND(当年度!R22=0,前年度!R22=0),"",IF(前年度!R22=0,"皆増",IF(当年度!R22=0,"皆減",ROUND(増減額!R22/前年度!R22*100,1))))</f>
        <v>1.9</v>
      </c>
      <c r="T22" s="68"/>
    </row>
    <row r="23" customFormat="false" ht="30" hidden="false" customHeight="true" outlineLevel="0" collapsed="false">
      <c r="A23" s="58"/>
      <c r="B23" s="37" t="s">
        <v>40</v>
      </c>
      <c r="C23" s="91" t="n">
        <f aca="false">IF(AND(当年度!C23=0,前年度!C23=0),"",IF(前年度!C23=0,"皆増",IF(当年度!C23=0,"皆減",ROUND(増減額!C23/前年度!C23*100,1))))</f>
        <v>-5.2</v>
      </c>
      <c r="D23" s="92" t="n">
        <f aca="false">IF(AND(当年度!D23=0,前年度!D23=0),"",IF(前年度!D23=0,"皆増",IF(当年度!D23=0,"皆減",ROUND(増減額!D23/前年度!D23*100,1))))</f>
        <v>-12</v>
      </c>
      <c r="E23" s="92" t="n">
        <f aca="false">IF(AND(当年度!E23=0,前年度!E23=0),"",IF(前年度!E23=0,"皆増",IF(当年度!E23=0,"皆減",ROUND(増減額!E23/前年度!E23*100,1))))</f>
        <v>0.8</v>
      </c>
      <c r="F23" s="92" t="n">
        <f aca="false">IF(AND(当年度!F23=0,前年度!F23=0),"",IF(前年度!F23=0,"皆増",IF(当年度!F23=0,"皆減",ROUND(増減額!F23/前年度!F23*100,1))))</f>
        <v>5.3</v>
      </c>
      <c r="G23" s="92" t="n">
        <f aca="false">IF(AND(当年度!G23=0,前年度!G23=0),"",IF(前年度!G23=0,"皆増",IF(当年度!G23=0,"皆減",ROUND(増減額!G23/前年度!G23*100,1))))</f>
        <v>-5</v>
      </c>
      <c r="H23" s="92" t="n">
        <f aca="false">IF(AND(当年度!H23=0,前年度!H23=0),"",IF(前年度!H23=0,"皆増",IF(当年度!H23=0,"皆減",ROUND(増減額!H23/前年度!H23*100,1))))</f>
        <v>-58.1</v>
      </c>
      <c r="I23" s="92" t="n">
        <f aca="false">IF(AND(当年度!I23=0,前年度!I23=0),"",IF(前年度!I23=0,"皆増",IF(当年度!I23=0,"皆減",ROUND(増減額!I23/前年度!I23*100,1))))</f>
        <v>-0.7</v>
      </c>
      <c r="J23" s="92" t="n">
        <f aca="false">IF(AND(当年度!J23=0,前年度!J23=0),"",IF(前年度!J23=0,"皆増",IF(当年度!J23=0,"皆減",ROUND(増減額!J23/前年度!J23*100,1))))</f>
        <v>-0.9</v>
      </c>
      <c r="K23" s="92" t="n">
        <f aca="false">IF(AND(当年度!K23=0,前年度!K23=0),"",IF(前年度!K23=0,"皆増",IF(当年度!K23=0,"皆減",ROUND(増減額!K23/前年度!K23*100,1))))</f>
        <v>2.8</v>
      </c>
      <c r="L23" s="91" t="n">
        <f aca="false">IF(AND(当年度!L23=0,前年度!L23=0),"",IF(前年度!L23=0,"皆増",IF(当年度!L23=0,"皆減",ROUND(増減額!L23/前年度!L23*100,1))))</f>
        <v>-3.1</v>
      </c>
      <c r="M23" s="92" t="n">
        <f aca="false">IF(AND(当年度!M23=0,前年度!M23=0),"",IF(前年度!M23=0,"皆増",IF(当年度!M23=0,"皆減",ROUND(増減額!M23/前年度!M23*100,1))))</f>
        <v>4.5</v>
      </c>
      <c r="N23" s="92" t="n">
        <f aca="false">IF(AND(当年度!N23=0,前年度!N23=0),"",IF(前年度!N23=0,"皆増",IF(当年度!N23=0,"皆減",ROUND(増減額!N23/前年度!N23*100,1))))</f>
        <v>5.6</v>
      </c>
      <c r="O23" s="92" t="n">
        <f aca="false">IF(AND(当年度!O23=0,前年度!O23=0),"",IF(前年度!O23=0,"皆増",IF(当年度!O23=0,"皆減",ROUND(増減額!O23/前年度!O23*100,1))))</f>
        <v>-3.3</v>
      </c>
      <c r="P23" s="92" t="n">
        <f aca="false">IF(AND(当年度!P23=0,前年度!P23=0),"",IF(前年度!P23=0,"皆増",IF(当年度!P23=0,"皆減",ROUND(増減額!P23/前年度!P23*100,1))))</f>
        <v>-3.3</v>
      </c>
      <c r="Q23" s="92" t="str">
        <f aca="false">IF(AND(当年度!Q23=0,前年度!Q23=0),"",IF(前年度!Q23=0,"皆増",IF(当年度!Q23=0,"皆減",ROUND(増減額!Q23/前年度!Q23*100,1))))</f>
        <v/>
      </c>
      <c r="R23" s="94" t="n">
        <f aca="false">IF(AND(当年度!R23=0,前年度!R23=0),"",IF(前年度!R23=0,"皆増",IF(当年度!R23=0,"皆減",ROUND(増減額!R23/前年度!R23*100,1))))</f>
        <v>-5.2</v>
      </c>
      <c r="T23" s="68"/>
    </row>
    <row r="24" customFormat="false" ht="30" hidden="false" customHeight="true" outlineLevel="0" collapsed="false">
      <c r="A24" s="58"/>
      <c r="B24" s="37" t="s">
        <v>41</v>
      </c>
      <c r="C24" s="91" t="n">
        <f aca="false">IF(AND(当年度!C24=0,前年度!C24=0),"",IF(前年度!C24=0,"皆増",IF(当年度!C24=0,"皆減",ROUND(増減額!C24/前年度!C24*100,1))))</f>
        <v>-2.9</v>
      </c>
      <c r="D24" s="92" t="n">
        <f aca="false">IF(AND(当年度!D24=0,前年度!D24=0),"",IF(前年度!D24=0,"皆増",IF(当年度!D24=0,"皆減",ROUND(増減額!D24/前年度!D24*100,1))))</f>
        <v>0.2</v>
      </c>
      <c r="E24" s="92" t="n">
        <f aca="false">IF(AND(当年度!E24=0,前年度!E24=0),"",IF(前年度!E24=0,"皆増",IF(当年度!E24=0,"皆減",ROUND(増減額!E24/前年度!E24*100,1))))</f>
        <v>1.8</v>
      </c>
      <c r="F24" s="92" t="n">
        <f aca="false">IF(AND(当年度!F24=0,前年度!F24=0),"",IF(前年度!F24=0,"皆増",IF(当年度!F24=0,"皆減",ROUND(増減額!F24/前年度!F24*100,1))))</f>
        <v>0.9</v>
      </c>
      <c r="G24" s="92" t="n">
        <f aca="false">IF(AND(当年度!G24=0,前年度!G24=0),"",IF(前年度!G24=0,"皆増",IF(当年度!G24=0,"皆減",ROUND(増減額!G24/前年度!G24*100,1))))</f>
        <v>11.9</v>
      </c>
      <c r="H24" s="92" t="n">
        <f aca="false">IF(AND(当年度!H24=0,前年度!H24=0),"",IF(前年度!H24=0,"皆増",IF(当年度!H24=0,"皆減",ROUND(増減額!H24/前年度!H24*100,1))))</f>
        <v>-9.8</v>
      </c>
      <c r="I24" s="92" t="n">
        <f aca="false">IF(AND(当年度!I24=0,前年度!I24=0),"",IF(前年度!I24=0,"皆増",IF(当年度!I24=0,"皆減",ROUND(増減額!I24/前年度!I24*100,1))))</f>
        <v>-4.4</v>
      </c>
      <c r="J24" s="92" t="n">
        <f aca="false">IF(AND(当年度!J24=0,前年度!J24=0),"",IF(前年度!J24=0,"皆増",IF(当年度!J24=0,"皆減",ROUND(増減額!J24/前年度!J24*100,1))))</f>
        <v>-1.2</v>
      </c>
      <c r="K24" s="92" t="n">
        <f aca="false">IF(AND(当年度!K24=0,前年度!K24=0),"",IF(前年度!K24=0,"皆増",IF(当年度!K24=0,"皆減",ROUND(増減額!K24/前年度!K24*100,1))))</f>
        <v>2</v>
      </c>
      <c r="L24" s="91" t="n">
        <f aca="false">IF(AND(当年度!L24=0,前年度!L24=0),"",IF(前年度!L24=0,"皆増",IF(当年度!L24=0,"皆減",ROUND(増減額!L24/前年度!L24*100,1))))</f>
        <v>-7.8</v>
      </c>
      <c r="M24" s="92" t="n">
        <f aca="false">IF(AND(当年度!M24=0,前年度!M24=0),"",IF(前年度!M24=0,"皆増",IF(当年度!M24=0,"皆減",ROUND(増減額!M24/前年度!M24*100,1))))</f>
        <v>2.6</v>
      </c>
      <c r="N24" s="92" t="n">
        <f aca="false">IF(AND(当年度!N24=0,前年度!N24=0),"",IF(前年度!N24=0,"皆増",IF(当年度!N24=0,"皆減",ROUND(増減額!N24/前年度!N24*100,1))))</f>
        <v>7.1</v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4" t="n">
        <f aca="false">IF(AND(当年度!R24=0,前年度!R24=0),"",IF(前年度!R24=0,"皆増",IF(当年度!R24=0,"皆減",ROUND(増減額!R24/前年度!R24*100,1))))</f>
        <v>-2.9</v>
      </c>
      <c r="T24" s="68"/>
    </row>
    <row r="25" customFormat="false" ht="30" hidden="false" customHeight="true" outlineLevel="0" collapsed="false">
      <c r="A25" s="58"/>
      <c r="B25" s="37" t="s">
        <v>42</v>
      </c>
      <c r="C25" s="91" t="n">
        <f aca="false">IF(AND(当年度!C25=0,前年度!C25=0),"",IF(前年度!C25=0,"皆増",IF(当年度!C25=0,"皆減",ROUND(増減額!C25/前年度!C25*100,1))))</f>
        <v>1.1</v>
      </c>
      <c r="D25" s="92" t="n">
        <f aca="false">IF(AND(当年度!D25=0,前年度!D25=0),"",IF(前年度!D25=0,"皆増",IF(当年度!D25=0,"皆減",ROUND(増減額!D25/前年度!D25*100,1))))</f>
        <v>0.9</v>
      </c>
      <c r="E25" s="92" t="n">
        <f aca="false">IF(AND(当年度!E25=0,前年度!E25=0),"",IF(前年度!E25=0,"皆増",IF(当年度!E25=0,"皆減",ROUND(増減額!E25/前年度!E25*100,1))))</f>
        <v>-0.7</v>
      </c>
      <c r="F25" s="92" t="n">
        <f aca="false">IF(AND(当年度!F25=0,前年度!F25=0),"",IF(前年度!F25=0,"皆増",IF(当年度!F25=0,"皆減",ROUND(増減額!F25/前年度!F25*100,1))))</f>
        <v>-4.4</v>
      </c>
      <c r="G25" s="92" t="n">
        <f aca="false">IF(AND(当年度!G25=0,前年度!G25=0),"",IF(前年度!G25=0,"皆増",IF(当年度!G25=0,"皆減",ROUND(増減額!G25/前年度!G25*100,1))))</f>
        <v>11.8</v>
      </c>
      <c r="H25" s="92" t="n">
        <f aca="false">IF(AND(当年度!H25=0,前年度!H25=0),"",IF(前年度!H25=0,"皆増",IF(当年度!H25=0,"皆減",ROUND(増減額!H25/前年度!H25*100,1))))</f>
        <v>23.3</v>
      </c>
      <c r="I25" s="92" t="n">
        <f aca="false">IF(AND(当年度!I25=0,前年度!I25=0),"",IF(前年度!I25=0,"皆増",IF(当年度!I25=0,"皆減",ROUND(増減額!I25/前年度!I25*100,1))))</f>
        <v>0.8</v>
      </c>
      <c r="J25" s="92" t="n">
        <f aca="false">IF(AND(当年度!J25=0,前年度!J25=0),"",IF(前年度!J25=0,"皆増",IF(当年度!J25=0,"皆減",ROUND(増減額!J25/前年度!J25*100,1))))</f>
        <v>1.6</v>
      </c>
      <c r="K25" s="92" t="n">
        <f aca="false">IF(AND(当年度!K25=0,前年度!K25=0),"",IF(前年度!K25=0,"皆増",IF(当年度!K25=0,"皆減",ROUND(増減額!K25/前年度!K25*100,1))))</f>
        <v>2.6</v>
      </c>
      <c r="L25" s="91" t="n">
        <f aca="false">IF(AND(当年度!L25=0,前年度!L25=0),"",IF(前年度!L25=0,"皆増",IF(当年度!L25=0,"皆減",ROUND(増減額!L25/前年度!L25*100,1))))</f>
        <v>-0.9</v>
      </c>
      <c r="M25" s="92" t="n">
        <f aca="false">IF(AND(当年度!M25=0,前年度!M25=0),"",IF(前年度!M25=0,"皆増",IF(当年度!M25=0,"皆減",ROUND(増減額!M25/前年度!M25*100,1))))</f>
        <v>1</v>
      </c>
      <c r="N25" s="92" t="n">
        <f aca="false">IF(AND(当年度!N25=0,前年度!N25=0),"",IF(前年度!N25=0,"皆増",IF(当年度!N25=0,"皆減",ROUND(増減額!N25/前年度!N25*100,1))))</f>
        <v>8.9</v>
      </c>
      <c r="O25" s="92" t="str">
        <f aca="false">IF(AND(当年度!O25=0,前年度!O25=0),"",IF(前年度!O25=0,"皆増",IF(当年度!O25=0,"皆減",ROUND(増減額!O25/前年度!O25*100,1))))</f>
        <v/>
      </c>
      <c r="P25" s="92" t="str">
        <f aca="false">IF(AND(当年度!P25=0,前年度!P25=0),"",IF(前年度!P25=0,"皆増",IF(当年度!P25=0,"皆減",ROUND(増減額!P25/前年度!P25*100,1))))</f>
        <v/>
      </c>
      <c r="Q25" s="92" t="str">
        <f aca="false">IF(AND(当年度!Q25=0,前年度!Q25=0),"",IF(前年度!Q25=0,"皆増",IF(当年度!Q25=0,"皆減",ROUND(増減額!Q25/前年度!Q25*100,1))))</f>
        <v/>
      </c>
      <c r="R25" s="94" t="n">
        <f aca="false">IF(AND(当年度!R25=0,前年度!R25=0),"",IF(前年度!R25=0,"皆増",IF(当年度!R25=0,"皆減",ROUND(増減額!R25/前年度!R25*100,1))))</f>
        <v>1.1</v>
      </c>
      <c r="T25" s="68"/>
    </row>
    <row r="26" customFormat="false" ht="30" hidden="false" customHeight="true" outlineLevel="0" collapsed="false">
      <c r="A26" s="58"/>
      <c r="B26" s="37" t="s">
        <v>43</v>
      </c>
      <c r="C26" s="91" t="n">
        <f aca="false">IF(AND(当年度!C26=0,前年度!C26=0),"",IF(前年度!C26=0,"皆増",IF(当年度!C26=0,"皆減",ROUND(増減額!C26/前年度!C26*100,1))))</f>
        <v>2.1</v>
      </c>
      <c r="D26" s="92" t="n">
        <f aca="false">IF(AND(当年度!D26=0,前年度!D26=0),"",IF(前年度!D26=0,"皆増",IF(当年度!D26=0,"皆減",ROUND(増減額!D26/前年度!D26*100,1))))</f>
        <v>0.4</v>
      </c>
      <c r="E26" s="92" t="n">
        <f aca="false">IF(AND(当年度!E26=0,前年度!E26=0),"",IF(前年度!E26=0,"皆増",IF(当年度!E26=0,"皆減",ROUND(増減額!E26/前年度!E26*100,1))))</f>
        <v>24.7</v>
      </c>
      <c r="F26" s="92" t="n">
        <f aca="false">IF(AND(当年度!F26=0,前年度!F26=0),"",IF(前年度!F26=0,"皆増",IF(当年度!F26=0,"皆減",ROUND(増減額!F26/前年度!F26*100,1))))</f>
        <v>0.4</v>
      </c>
      <c r="G26" s="92" t="n">
        <f aca="false">IF(AND(当年度!G26=0,前年度!G26=0),"",IF(前年度!G26=0,"皆増",IF(当年度!G26=0,"皆減",ROUND(増減額!G26/前年度!G26*100,1))))</f>
        <v>-8.8</v>
      </c>
      <c r="H26" s="92" t="n">
        <f aca="false">IF(AND(当年度!H26=0,前年度!H26=0),"",IF(前年度!H26=0,"皆増",IF(当年度!H26=0,"皆減",ROUND(増減額!H26/前年度!H26*100,1))))</f>
        <v>-0.3</v>
      </c>
      <c r="I26" s="92" t="n">
        <f aca="false">IF(AND(当年度!I26=0,前年度!I26=0),"",IF(前年度!I26=0,"皆増",IF(当年度!I26=0,"皆減",ROUND(増減額!I26/前年度!I26*100,1))))</f>
        <v>0.8</v>
      </c>
      <c r="J26" s="92" t="n">
        <f aca="false">IF(AND(当年度!J26=0,前年度!J26=0),"",IF(前年度!J26=0,"皆増",IF(当年度!J26=0,"皆減",ROUND(増減額!J26/前年度!J26*100,1))))</f>
        <v>-1.9</v>
      </c>
      <c r="K26" s="92" t="n">
        <f aca="false">IF(AND(当年度!K26=0,前年度!K26=0),"",IF(前年度!K26=0,"皆増",IF(当年度!K26=0,"皆減",ROUND(増減額!K26/前年度!K26*100,1))))</f>
        <v>3</v>
      </c>
      <c r="L26" s="91" t="n">
        <f aca="false">IF(AND(当年度!L26=0,前年度!L26=0),"",IF(前年度!L26=0,"皆増",IF(当年度!L26=0,"皆減",ROUND(増減額!L26/前年度!L26*100,1))))</f>
        <v>0.8</v>
      </c>
      <c r="M26" s="92" t="n">
        <f aca="false">IF(AND(当年度!M26=0,前年度!M26=0),"",IF(前年度!M26=0,"皆増",IF(当年度!M26=0,"皆減",ROUND(増減額!M26/前年度!M26*100,1))))</f>
        <v>3</v>
      </c>
      <c r="N26" s="92" t="n">
        <f aca="false">IF(AND(当年度!N26=0,前年度!N26=0),"",IF(前年度!N26=0,"皆増",IF(当年度!N26=0,"皆減",ROUND(増減額!N26/前年度!N26*100,1))))</f>
        <v>24.2</v>
      </c>
      <c r="O26" s="92" t="str">
        <f aca="false">IF(AND(当年度!O26=0,前年度!O26=0),"",IF(前年度!O26=0,"皆増",IF(当年度!O26=0,"皆減",ROUND(増減額!O26/前年度!O26*100,1))))</f>
        <v/>
      </c>
      <c r="P26" s="92" t="str">
        <f aca="false">IF(AND(当年度!P26=0,前年度!P26=0),"",IF(前年度!P26=0,"皆増",IF(当年度!P26=0,"皆減",ROUND(増減額!P26/前年度!P26*100,1))))</f>
        <v/>
      </c>
      <c r="Q26" s="92" t="str">
        <f aca="false">IF(AND(当年度!Q26=0,前年度!Q26=0),"",IF(前年度!Q26=0,"皆増",IF(当年度!Q26=0,"皆減",ROUND(増減額!Q26/前年度!Q26*100,1))))</f>
        <v/>
      </c>
      <c r="R26" s="94" t="n">
        <f aca="false">IF(AND(当年度!R26=0,前年度!R26=0),"",IF(前年度!R26=0,"皆増",IF(当年度!R26=0,"皆減",ROUND(増減額!R26/前年度!R26*100,1))))</f>
        <v>2.1</v>
      </c>
      <c r="T26" s="68"/>
    </row>
    <row r="27" customFormat="false" ht="30" hidden="false" customHeight="true" outlineLevel="0" collapsed="false">
      <c r="A27" s="58"/>
      <c r="B27" s="37" t="s">
        <v>44</v>
      </c>
      <c r="C27" s="91" t="n">
        <f aca="false">IF(AND(当年度!C27=0,前年度!C27=0),"",IF(前年度!C27=0,"皆増",IF(当年度!C27=0,"皆減",ROUND(増減額!C27/前年度!C27*100,1))))</f>
        <v>1.4</v>
      </c>
      <c r="D27" s="92" t="n">
        <f aca="false">IF(AND(当年度!D27=0,前年度!D27=0),"",IF(前年度!D27=0,"皆増",IF(当年度!D27=0,"皆減",ROUND(増減額!D27/前年度!D27*100,1))))</f>
        <v>-0.2</v>
      </c>
      <c r="E27" s="92" t="n">
        <f aca="false">IF(AND(当年度!E27=0,前年度!E27=0),"",IF(前年度!E27=0,"皆増",IF(当年度!E27=0,"皆減",ROUND(増減額!E27/前年度!E27*100,1))))</f>
        <v>1.7</v>
      </c>
      <c r="F27" s="92" t="n">
        <f aca="false">IF(AND(当年度!F27=0,前年度!F27=0),"",IF(前年度!F27=0,"皆増",IF(当年度!F27=0,"皆減",ROUND(増減額!F27/前年度!F27*100,1))))</f>
        <v>0</v>
      </c>
      <c r="G27" s="92" t="n">
        <f aca="false">IF(AND(当年度!G27=0,前年度!G27=0),"",IF(前年度!G27=0,"皆増",IF(当年度!G27=0,"皆減",ROUND(増減額!G27/前年度!G27*100,1))))</f>
        <v>9.1</v>
      </c>
      <c r="H27" s="92" t="n">
        <f aca="false">IF(AND(当年度!H27=0,前年度!H27=0),"",IF(前年度!H27=0,"皆増",IF(当年度!H27=0,"皆減",ROUND(増減額!H27/前年度!H27*100,1))))</f>
        <v>-15.6</v>
      </c>
      <c r="I27" s="92" t="n">
        <f aca="false">IF(AND(当年度!I27=0,前年度!I27=0),"",IF(前年度!I27=0,"皆増",IF(当年度!I27=0,"皆減",ROUND(増減額!I27/前年度!I27*100,1))))</f>
        <v>1.6</v>
      </c>
      <c r="J27" s="92" t="n">
        <f aca="false">IF(AND(当年度!J27=0,前年度!J27=0),"",IF(前年度!J27=0,"皆増",IF(当年度!J27=0,"皆減",ROUND(増減額!J27/前年度!J27*100,1))))</f>
        <v>1.7</v>
      </c>
      <c r="K27" s="92" t="n">
        <f aca="false">IF(AND(当年度!K27=0,前年度!K27=0),"",IF(前年度!K27=0,"皆増",IF(当年度!K27=0,"皆減",ROUND(増減額!K27/前年度!K27*100,1))))</f>
        <v>3.6</v>
      </c>
      <c r="L27" s="91" t="n">
        <f aca="false">IF(AND(当年度!L27=0,前年度!L27=0),"",IF(前年度!L27=0,"皆増",IF(当年度!L27=0,"皆減",ROUND(増減額!L27/前年度!L27*100,1))))</f>
        <v>2.5</v>
      </c>
      <c r="M27" s="92" t="n">
        <f aca="false">IF(AND(当年度!M27=0,前年度!M27=0),"",IF(前年度!M27=0,"皆増",IF(当年度!M27=0,"皆減",ROUND(増減額!M27/前年度!M27*100,1))))</f>
        <v>2</v>
      </c>
      <c r="N27" s="92" t="n">
        <f aca="false">IF(AND(当年度!N27=0,前年度!N27=0),"",IF(前年度!N27=0,"皆増",IF(当年度!N27=0,"皆減",ROUND(増減額!N27/前年度!N27*100,1))))</f>
        <v>11.7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str">
        <f aca="false">IF(AND(当年度!Q27=0,前年度!Q27=0),"",IF(前年度!Q27=0,"皆増",IF(当年度!Q27=0,"皆減",ROUND(増減額!Q27/前年度!Q27*100,1))))</f>
        <v/>
      </c>
      <c r="R27" s="94" t="n">
        <f aca="false">IF(AND(当年度!R27=0,前年度!R27=0),"",IF(前年度!R27=0,"皆増",IF(当年度!R27=0,"皆減",ROUND(増減額!R27/前年度!R27*100,1))))</f>
        <v>1.4</v>
      </c>
      <c r="T27" s="68"/>
    </row>
    <row r="28" customFormat="false" ht="30" hidden="false" customHeight="true" outlineLevel="0" collapsed="false">
      <c r="A28" s="58"/>
      <c r="B28" s="37" t="s">
        <v>45</v>
      </c>
      <c r="C28" s="91" t="n">
        <f aca="false">IF(AND(当年度!C28=0,前年度!C28=0),"",IF(前年度!C28=0,"皆増",IF(当年度!C28=0,"皆減",ROUND(増減額!C28/前年度!C28*100,1))))</f>
        <v>1.9</v>
      </c>
      <c r="D28" s="92" t="n">
        <f aca="false">IF(AND(当年度!D28=0,前年度!D28=0),"",IF(前年度!D28=0,"皆増",IF(当年度!D28=0,"皆減",ROUND(増減額!D28/前年度!D28*100,1))))</f>
        <v>4.4</v>
      </c>
      <c r="E28" s="92" t="n">
        <f aca="false">IF(AND(当年度!E28=0,前年度!E28=0),"",IF(前年度!E28=0,"皆増",IF(当年度!E28=0,"皆減",ROUND(増減額!E28/前年度!E28*100,1))))</f>
        <v>0.2</v>
      </c>
      <c r="F28" s="92" t="n">
        <f aca="false">IF(AND(当年度!F28=0,前年度!F28=0),"",IF(前年度!F28=0,"皆増",IF(当年度!F28=0,"皆減",ROUND(増減額!F28/前年度!F28*100,1))))</f>
        <v>-0.1</v>
      </c>
      <c r="G28" s="92" t="n">
        <f aca="false">IF(AND(当年度!G28=0,前年度!G28=0),"",IF(前年度!G28=0,"皆増",IF(当年度!G28=0,"皆減",ROUND(増減額!G28/前年度!G28*100,1))))</f>
        <v>-4.3</v>
      </c>
      <c r="H28" s="92" t="n">
        <f aca="false">IF(AND(当年度!H28=0,前年度!H28=0),"",IF(前年度!H28=0,"皆増",IF(当年度!H28=0,"皆減",ROUND(増減額!H28/前年度!H28*100,1))))</f>
        <v>25.6</v>
      </c>
      <c r="I28" s="92" t="n">
        <f aca="false">IF(AND(当年度!I28=0,前年度!I28=0),"",IF(前年度!I28=0,"皆増",IF(当年度!I28=0,"皆減",ROUND(増減額!I28/前年度!I28*100,1))))</f>
        <v>-0</v>
      </c>
      <c r="J28" s="92" t="n">
        <f aca="false">IF(AND(当年度!J28=0,前年度!J28=0),"",IF(前年度!J28=0,"皆増",IF(当年度!J28=0,"皆減",ROUND(増減額!J28/前年度!J28*100,1))))</f>
        <v>2</v>
      </c>
      <c r="K28" s="92" t="n">
        <f aca="false">IF(AND(当年度!K28=0,前年度!K28=0),"",IF(前年度!K28=0,"皆増",IF(当年度!K28=0,"皆減",ROUND(増減額!K28/前年度!K28*100,1))))</f>
        <v>4.4</v>
      </c>
      <c r="L28" s="91" t="n">
        <f aca="false">IF(AND(当年度!L28=0,前年度!L28=0),"",IF(前年度!L28=0,"皆増",IF(当年度!L28=0,"皆減",ROUND(増減額!L28/前年度!L28*100,1))))</f>
        <v>-8.2</v>
      </c>
      <c r="M28" s="92" t="n">
        <f aca="false">IF(AND(当年度!M28=0,前年度!M28=0),"",IF(前年度!M28=0,"皆増",IF(当年度!M28=0,"皆減",ROUND(増減額!M28/前年度!M28*100,1))))</f>
        <v>2.6</v>
      </c>
      <c r="N28" s="92" t="n">
        <f aca="false">IF(AND(当年度!N28=0,前年度!N28=0),"",IF(前年度!N28=0,"皆増",IF(当年度!N28=0,"皆減",ROUND(増減額!N28/前年度!N28*100,1))))</f>
        <v>-0.8</v>
      </c>
      <c r="O28" s="92" t="n">
        <f aca="false">IF(AND(当年度!O28=0,前年度!O28=0),"",IF(前年度!O28=0,"皆増",IF(当年度!O28=0,"皆減",ROUND(増減額!O28/前年度!O28*100,1))))</f>
        <v>0.2</v>
      </c>
      <c r="P28" s="92" t="n">
        <f aca="false">IF(AND(当年度!P28=0,前年度!P28=0),"",IF(前年度!P28=0,"皆増",IF(当年度!P28=0,"皆減",ROUND(増減額!P28/前年度!P28*100,1))))</f>
        <v>0.2</v>
      </c>
      <c r="Q28" s="92" t="str">
        <f aca="false">IF(AND(当年度!Q28=0,前年度!Q28=0),"",IF(前年度!Q28=0,"皆増",IF(当年度!Q28=0,"皆減",ROUND(増減額!Q28/前年度!Q28*100,1))))</f>
        <v/>
      </c>
      <c r="R28" s="94" t="n">
        <f aca="false">IF(AND(当年度!R28=0,前年度!R28=0),"",IF(前年度!R28=0,"皆増",IF(当年度!R28=0,"皆減",ROUND(増減額!R28/前年度!R28*100,1))))</f>
        <v>1.9</v>
      </c>
      <c r="T28" s="68"/>
    </row>
    <row r="29" customFormat="false" ht="30" hidden="false" customHeight="true" outlineLevel="0" collapsed="false">
      <c r="A29" s="58"/>
      <c r="B29" s="37" t="s">
        <v>46</v>
      </c>
      <c r="C29" s="91" t="n">
        <f aca="false">IF(AND(当年度!C29=0,前年度!C29=0),"",IF(前年度!C29=0,"皆増",IF(当年度!C29=0,"皆減",ROUND(増減額!C29/前年度!C29*100,1))))</f>
        <v>-1.8</v>
      </c>
      <c r="D29" s="92" t="n">
        <f aca="false">IF(AND(当年度!D29=0,前年度!D29=0),"",IF(前年度!D29=0,"皆増",IF(当年度!D29=0,"皆減",ROUND(増減額!D29/前年度!D29*100,1))))</f>
        <v>-2.9</v>
      </c>
      <c r="E29" s="92" t="n">
        <f aca="false">IF(AND(当年度!E29=0,前年度!E29=0),"",IF(前年度!E29=0,"皆増",IF(当年度!E29=0,"皆減",ROUND(増減額!E29/前年度!E29*100,1))))</f>
        <v>-1.7</v>
      </c>
      <c r="F29" s="92" t="n">
        <f aca="false">IF(AND(当年度!F29=0,前年度!F29=0),"",IF(前年度!F29=0,"皆増",IF(当年度!F29=0,"皆減",ROUND(増減額!F29/前年度!F29*100,1))))</f>
        <v>-3.2</v>
      </c>
      <c r="G29" s="92" t="n">
        <f aca="false">IF(AND(当年度!G29=0,前年度!G29=0),"",IF(前年度!G29=0,"皆増",IF(当年度!G29=0,"皆減",ROUND(増減額!G29/前年度!G29*100,1))))</f>
        <v>-4.5</v>
      </c>
      <c r="H29" s="92" t="n">
        <f aca="false">IF(AND(当年度!H29=0,前年度!H29=0),"",IF(前年度!H29=0,"皆増",IF(当年度!H29=0,"皆減",ROUND(増減額!H29/前年度!H29*100,1))))</f>
        <v>9</v>
      </c>
      <c r="I29" s="92" t="n">
        <f aca="false">IF(AND(当年度!I29=0,前年度!I29=0),"",IF(前年度!I29=0,"皆増",IF(当年度!I29=0,"皆減",ROUND(増減額!I29/前年度!I29*100,1))))</f>
        <v>-3.2</v>
      </c>
      <c r="J29" s="92" t="n">
        <f aca="false">IF(AND(当年度!J29=0,前年度!J29=0),"",IF(前年度!J29=0,"皆増",IF(当年度!J29=0,"皆減",ROUND(増減額!J29/前年度!J29*100,1))))</f>
        <v>-1.6</v>
      </c>
      <c r="K29" s="92" t="n">
        <f aca="false">IF(AND(当年度!K29=0,前年度!K29=0),"",IF(前年度!K29=0,"皆増",IF(当年度!K29=0,"皆減",ROUND(増減額!K29/前年度!K29*100,1))))</f>
        <v>1.2</v>
      </c>
      <c r="L29" s="91" t="n">
        <f aca="false">IF(AND(当年度!L29=0,前年度!L29=0),"",IF(前年度!L29=0,"皆増",IF(当年度!L29=0,"皆減",ROUND(増減額!L29/前年度!L29*100,1))))</f>
        <v>-20</v>
      </c>
      <c r="M29" s="92" t="n">
        <f aca="false">IF(AND(当年度!M29=0,前年度!M29=0),"",IF(前年度!M29=0,"皆増",IF(当年度!M29=0,"皆減",ROUND(増減額!M29/前年度!M29*100,1))))</f>
        <v>0.8</v>
      </c>
      <c r="N29" s="92" t="n">
        <f aca="false">IF(AND(当年度!N29=0,前年度!N29=0),"",IF(前年度!N29=0,"皆増",IF(当年度!N29=0,"皆減",ROUND(増減額!N29/前年度!N29*100,1))))</f>
        <v>17.4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str">
        <f aca="false">IF(AND(当年度!Q29=0,前年度!Q29=0),"",IF(前年度!Q29=0,"皆増",IF(当年度!Q29=0,"皆減",ROUND(増減額!Q29/前年度!Q29*100,1))))</f>
        <v/>
      </c>
      <c r="R29" s="94" t="n">
        <f aca="false">IF(AND(当年度!R29=0,前年度!R29=0),"",IF(前年度!R29=0,"皆増",IF(当年度!R29=0,"皆減",ROUND(増減額!R29/前年度!R29*100,1))))</f>
        <v>-1.8</v>
      </c>
      <c r="T29" s="68"/>
    </row>
    <row r="30" customFormat="false" ht="30" hidden="false" customHeight="true" outlineLevel="0" collapsed="false">
      <c r="A30" s="58"/>
      <c r="B30" s="37" t="s">
        <v>47</v>
      </c>
      <c r="C30" s="91" t="n">
        <f aca="false">IF(AND(当年度!C30=0,前年度!C30=0),"",IF(前年度!C30=0,"皆増",IF(当年度!C30=0,"皆減",ROUND(増減額!C30/前年度!C30*100,1))))</f>
        <v>2</v>
      </c>
      <c r="D30" s="92" t="n">
        <f aca="false">IF(AND(当年度!D30=0,前年度!D30=0),"",IF(前年度!D30=0,"皆増",IF(当年度!D30=0,"皆減",ROUND(増減額!D30/前年度!D30*100,1))))</f>
        <v>4.1</v>
      </c>
      <c r="E30" s="92" t="n">
        <f aca="false">IF(AND(当年度!E30=0,前年度!E30=0),"",IF(前年度!E30=0,"皆増",IF(当年度!E30=0,"皆減",ROUND(増減額!E30/前年度!E30*100,1))))</f>
        <v>0.1</v>
      </c>
      <c r="F30" s="92" t="n">
        <f aca="false">IF(AND(当年度!F30=0,前年度!F30=0),"",IF(前年度!F30=0,"皆増",IF(当年度!F30=0,"皆減",ROUND(増減額!F30/前年度!F30*100,1))))</f>
        <v>2.9</v>
      </c>
      <c r="G30" s="92" t="n">
        <f aca="false">IF(AND(当年度!G30=0,前年度!G30=0),"",IF(前年度!G30=0,"皆増",IF(当年度!G30=0,"皆減",ROUND(増減額!G30/前年度!G30*100,1))))</f>
        <v>17.8</v>
      </c>
      <c r="H30" s="92" t="n">
        <f aca="false">IF(AND(当年度!H30=0,前年度!H30=0),"",IF(前年度!H30=0,"皆増",IF(当年度!H30=0,"皆減",ROUND(増減額!H30/前年度!H30*100,1))))</f>
        <v>15.2</v>
      </c>
      <c r="I30" s="92" t="n">
        <f aca="false">IF(AND(当年度!I30=0,前年度!I30=0),"",IF(前年度!I30=0,"皆増",IF(当年度!I30=0,"皆減",ROUND(増減額!I30/前年度!I30*100,1))))</f>
        <v>1.2</v>
      </c>
      <c r="J30" s="92" t="n">
        <f aca="false">IF(AND(当年度!J30=0,前年度!J30=0),"",IF(前年度!J30=0,"皆増",IF(当年度!J30=0,"皆減",ROUND(増減額!J30/前年度!J30*100,1))))</f>
        <v>0.4</v>
      </c>
      <c r="K30" s="92" t="n">
        <f aca="false">IF(AND(当年度!K30=0,前年度!K30=0),"",IF(前年度!K30=0,"皆増",IF(当年度!K30=0,"皆減",ROUND(増減額!K30/前年度!K30*100,1))))</f>
        <v>1.2</v>
      </c>
      <c r="L30" s="91" t="n">
        <f aca="false">IF(AND(当年度!L30=0,前年度!L30=0),"",IF(前年度!L30=0,"皆増",IF(当年度!L30=0,"皆減",ROUND(増減額!L30/前年度!L30*100,1))))</f>
        <v>2</v>
      </c>
      <c r="M30" s="92" t="n">
        <f aca="false">IF(AND(当年度!M30=0,前年度!M30=0),"",IF(前年度!M30=0,"皆増",IF(当年度!M30=0,"皆減",ROUND(増減額!M30/前年度!M30*100,1))))</f>
        <v>0.3</v>
      </c>
      <c r="N30" s="92" t="n">
        <f aca="false">IF(AND(当年度!N30=0,前年度!N30=0),"",IF(前年度!N30=0,"皆増",IF(当年度!N30=0,"皆減",ROUND(増減額!N30/前年度!N30*100,1))))</f>
        <v>-4.8</v>
      </c>
      <c r="O30" s="92" t="str">
        <f aca="false">IF(AND(当年度!O30=0,前年度!O30=0),"",IF(前年度!O30=0,"皆増",IF(当年度!O30=0,"皆減",ROUND(増減額!O30/前年度!O30*100,1))))</f>
        <v/>
      </c>
      <c r="P30" s="92" t="str">
        <f aca="false">IF(AND(当年度!P30=0,前年度!P30=0),"",IF(前年度!P30=0,"皆増",IF(当年度!P30=0,"皆減",ROUND(増減額!P30/前年度!P30*100,1))))</f>
        <v/>
      </c>
      <c r="Q30" s="92" t="str">
        <f aca="false">IF(AND(当年度!Q30=0,前年度!Q30=0),"",IF(前年度!Q30=0,"皆増",IF(当年度!Q30=0,"皆減",ROUND(増減額!Q30/前年度!Q30*100,1))))</f>
        <v/>
      </c>
      <c r="R30" s="94" t="n">
        <f aca="false">IF(AND(当年度!R30=0,前年度!R30=0),"",IF(前年度!R30=0,"皆増",IF(当年度!R30=0,"皆減",ROUND(増減額!R30/前年度!R30*100,1))))</f>
        <v>2</v>
      </c>
      <c r="T30" s="68"/>
    </row>
    <row r="31" customFormat="false" ht="30" hidden="false" customHeight="true" outlineLevel="0" collapsed="false">
      <c r="A31" s="58"/>
      <c r="B31" s="37" t="s">
        <v>48</v>
      </c>
      <c r="C31" s="91" t="n">
        <f aca="false">IF(AND(当年度!C31=0,前年度!C31=0),"",IF(前年度!C31=0,"皆増",IF(当年度!C31=0,"皆減",ROUND(増減額!C31/前年度!C31*100,1))))</f>
        <v>-0.7</v>
      </c>
      <c r="D31" s="92" t="n">
        <f aca="false">IF(AND(当年度!D31=0,前年度!D31=0),"",IF(前年度!D31=0,"皆増",IF(当年度!D31=0,"皆減",ROUND(増減額!D31/前年度!D31*100,1))))</f>
        <v>-1.3</v>
      </c>
      <c r="E31" s="92" t="n">
        <f aca="false">IF(AND(当年度!E31=0,前年度!E31=0),"",IF(前年度!E31=0,"皆増",IF(当年度!E31=0,"皆減",ROUND(増減額!E31/前年度!E31*100,1))))</f>
        <v>-2.7</v>
      </c>
      <c r="F31" s="92" t="n">
        <f aca="false">IF(AND(当年度!F31=0,前年度!F31=0),"",IF(前年度!F31=0,"皆増",IF(当年度!F31=0,"皆減",ROUND(増減額!F31/前年度!F31*100,1))))</f>
        <v>-1.5</v>
      </c>
      <c r="G31" s="92" t="n">
        <f aca="false">IF(AND(当年度!G31=0,前年度!G31=0),"",IF(前年度!G31=0,"皆増",IF(当年度!G31=0,"皆減",ROUND(増減額!G31/前年度!G31*100,1))))</f>
        <v>13.6</v>
      </c>
      <c r="H31" s="92" t="n">
        <f aca="false">IF(AND(当年度!H31=0,前年度!H31=0),"",IF(前年度!H31=0,"皆増",IF(当年度!H31=0,"皆減",ROUND(増減額!H31/前年度!H31*100,1))))</f>
        <v>-10.4</v>
      </c>
      <c r="I31" s="92" t="n">
        <f aca="false">IF(AND(当年度!I31=0,前年度!I31=0),"",IF(前年度!I31=0,"皆増",IF(当年度!I31=0,"皆減",ROUND(増減額!I31/前年度!I31*100,1))))</f>
        <v>-1.9</v>
      </c>
      <c r="J31" s="92" t="n">
        <f aca="false">IF(AND(当年度!J31=0,前年度!J31=0),"",IF(前年度!J31=0,"皆増",IF(当年度!J31=0,"皆減",ROUND(増減額!J31/前年度!J31*100,1))))</f>
        <v>-8</v>
      </c>
      <c r="K31" s="92" t="n">
        <f aca="false">IF(AND(当年度!K31=0,前年度!K31=0),"",IF(前年度!K31=0,"皆増",IF(当年度!K31=0,"皆減",ROUND(増減額!K31/前年度!K31*100,1))))</f>
        <v>2.1</v>
      </c>
      <c r="L31" s="91" t="n">
        <f aca="false">IF(AND(当年度!L31=0,前年度!L31=0),"",IF(前年度!L31=0,"皆増",IF(当年度!L31=0,"皆減",ROUND(増減額!L31/前年度!L31*100,1))))</f>
        <v>-3.7</v>
      </c>
      <c r="M31" s="92" t="n">
        <f aca="false">IF(AND(当年度!M31=0,前年度!M31=0),"",IF(前年度!M31=0,"皆増",IF(当年度!M31=0,"皆減",ROUND(増減額!M31/前年度!M31*100,1))))</f>
        <v>2.1</v>
      </c>
      <c r="N31" s="92" t="n">
        <f aca="false">IF(AND(当年度!N31=0,前年度!N31=0),"",IF(前年度!N31=0,"皆増",IF(当年度!N31=0,"皆減",ROUND(増減額!N31/前年度!N31*100,1))))</f>
        <v>11.1</v>
      </c>
      <c r="O31" s="92" t="n">
        <f aca="false">IF(AND(当年度!O31=0,前年度!O31=0),"",IF(前年度!O31=0,"皆増",IF(当年度!O31=0,"皆減",ROUND(増減額!O31/前年度!O31*100,1))))</f>
        <v>21.3</v>
      </c>
      <c r="P31" s="92" t="n">
        <f aca="false">IF(AND(当年度!P31=0,前年度!P31=0),"",IF(前年度!P31=0,"皆増",IF(当年度!P31=0,"皆減",ROUND(増減額!P31/前年度!P31*100,1))))</f>
        <v>21.3</v>
      </c>
      <c r="Q31" s="92" t="str">
        <f aca="false">IF(AND(当年度!Q31=0,前年度!Q31=0),"",IF(前年度!Q31=0,"皆増",IF(当年度!Q31=0,"皆減",ROUND(増減額!Q31/前年度!Q31*100,1))))</f>
        <v/>
      </c>
      <c r="R31" s="94" t="n">
        <f aca="false">IF(AND(当年度!R31=0,前年度!R31=0),"",IF(前年度!R31=0,"皆増",IF(当年度!R31=0,"皆減",ROUND(増減額!R31/前年度!R31*100,1))))</f>
        <v>-0.7</v>
      </c>
      <c r="T31" s="68"/>
    </row>
    <row r="32" customFormat="false" ht="30" hidden="false" customHeight="true" outlineLevel="0" collapsed="false">
      <c r="A32" s="58"/>
      <c r="B32" s="37" t="s">
        <v>49</v>
      </c>
      <c r="C32" s="91" t="n">
        <f aca="false">IF(AND(当年度!C32=0,前年度!C32=0),"",IF(前年度!C32=0,"皆増",IF(当年度!C32=0,"皆減",ROUND(増減額!C32/前年度!C32*100,1))))</f>
        <v>0.4</v>
      </c>
      <c r="D32" s="92" t="n">
        <f aca="false">IF(AND(当年度!D32=0,前年度!D32=0),"",IF(前年度!D32=0,"皆増",IF(当年度!D32=0,"皆減",ROUND(増減額!D32/前年度!D32*100,1))))</f>
        <v>0.3</v>
      </c>
      <c r="E32" s="92" t="n">
        <f aca="false">IF(AND(当年度!E32=0,前年度!E32=0),"",IF(前年度!E32=0,"皆増",IF(当年度!E32=0,"皆減",ROUND(増減額!E32/前年度!E32*100,1))))</f>
        <v>-0.9</v>
      </c>
      <c r="F32" s="92" t="n">
        <f aca="false">IF(AND(当年度!F32=0,前年度!F32=0),"",IF(前年度!F32=0,"皆増",IF(当年度!F32=0,"皆減",ROUND(増減額!F32/前年度!F32*100,1))))</f>
        <v>2.3</v>
      </c>
      <c r="G32" s="92" t="n">
        <f aca="false">IF(AND(当年度!G32=0,前年度!G32=0),"",IF(前年度!G32=0,"皆増",IF(当年度!G32=0,"皆減",ROUND(増減額!G32/前年度!G32*100,1))))</f>
        <v>15.8</v>
      </c>
      <c r="H32" s="92" t="n">
        <f aca="false">IF(AND(当年度!H32=0,前年度!H32=0),"",IF(前年度!H32=0,"皆増",IF(当年度!H32=0,"皆減",ROUND(増減額!H32/前年度!H32*100,1))))</f>
        <v>-20.9</v>
      </c>
      <c r="I32" s="92" t="n">
        <f aca="false">IF(AND(当年度!I32=0,前年度!I32=0),"",IF(前年度!I32=0,"皆増",IF(当年度!I32=0,"皆減",ROUND(増減額!I32/前年度!I32*100,1))))</f>
        <v>-0</v>
      </c>
      <c r="J32" s="92" t="n">
        <f aca="false">IF(AND(当年度!J32=0,前年度!J32=0),"",IF(前年度!J32=0,"皆増",IF(当年度!J32=0,"皆減",ROUND(増減額!J32/前年度!J32*100,1))))</f>
        <v>-3.5</v>
      </c>
      <c r="K32" s="92" t="n">
        <f aca="false">IF(AND(当年度!K32=0,前年度!K32=0),"",IF(前年度!K32=0,"皆増",IF(当年度!K32=0,"皆減",ROUND(増減額!K32/前年度!K32*100,1))))</f>
        <v>0.7</v>
      </c>
      <c r="L32" s="91" t="n">
        <f aca="false">IF(AND(当年度!L32=0,前年度!L32=0),"",IF(前年度!L32=0,"皆増",IF(当年度!L32=0,"皆減",ROUND(増減額!L32/前年度!L32*100,1))))</f>
        <v>4.5</v>
      </c>
      <c r="M32" s="92" t="n">
        <f aca="false">IF(AND(当年度!M32=0,前年度!M32=0),"",IF(前年度!M32=0,"皆増",IF(当年度!M32=0,"皆減",ROUND(増減額!M32/前年度!M32*100,1))))</f>
        <v>0.6</v>
      </c>
      <c r="N32" s="92" t="n">
        <f aca="false">IF(AND(当年度!N32=0,前年度!N32=0),"",IF(前年度!N32=0,"皆増",IF(当年度!N32=0,"皆減",ROUND(増減額!N32/前年度!N32*100,1))))</f>
        <v>2.9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str">
        <f aca="false">IF(AND(当年度!Q32=0,前年度!Q32=0),"",IF(前年度!Q32=0,"皆増",IF(当年度!Q32=0,"皆減",ROUND(増減額!Q32/前年度!Q32*100,1))))</f>
        <v/>
      </c>
      <c r="R32" s="94" t="n">
        <f aca="false">IF(AND(当年度!R32=0,前年度!R32=0),"",IF(前年度!R32=0,"皆増",IF(当年度!R32=0,"皆減",ROUND(増減額!R32/前年度!R32*100,1))))</f>
        <v>0.4</v>
      </c>
      <c r="T32" s="68"/>
    </row>
    <row r="33" customFormat="false" ht="30" hidden="false" customHeight="true" outlineLevel="0" collapsed="false">
      <c r="A33" s="58"/>
      <c r="B33" s="37" t="s">
        <v>50</v>
      </c>
      <c r="C33" s="91" t="n">
        <f aca="false">IF(AND(当年度!C33=0,前年度!C33=0),"",IF(前年度!C33=0,"皆増",IF(当年度!C33=0,"皆減",ROUND(増減額!C33/前年度!C33*100,1))))</f>
        <v>9.2</v>
      </c>
      <c r="D33" s="92" t="n">
        <f aca="false">IF(AND(当年度!D33=0,前年度!D33=0),"",IF(前年度!D33=0,"皆増",IF(当年度!D33=0,"皆減",ROUND(増減額!D33/前年度!D33*100,1))))</f>
        <v>16.1</v>
      </c>
      <c r="E33" s="92" t="n">
        <f aca="false">IF(AND(当年度!E33=0,前年度!E33=0),"",IF(前年度!E33=0,"皆増",IF(当年度!E33=0,"皆減",ROUND(増減額!E33/前年度!E33*100,1))))</f>
        <v>0.2</v>
      </c>
      <c r="F33" s="92" t="n">
        <f aca="false">IF(AND(当年度!F33=0,前年度!F33=0),"",IF(前年度!F33=0,"皆増",IF(当年度!F33=0,"皆減",ROUND(増減額!F33/前年度!F33*100,1))))</f>
        <v>11.8</v>
      </c>
      <c r="G33" s="92" t="n">
        <f aca="false">IF(AND(当年度!G33=0,前年度!G33=0),"",IF(前年度!G33=0,"皆増",IF(当年度!G33=0,"皆減",ROUND(増減額!G33/前年度!G33*100,1))))</f>
        <v>1.7</v>
      </c>
      <c r="H33" s="92" t="n">
        <f aca="false">IF(AND(当年度!H33=0,前年度!H33=0),"",IF(前年度!H33=0,"皆増",IF(当年度!H33=0,"皆減",ROUND(増減額!H33/前年度!H33*100,1))))</f>
        <v>86.6</v>
      </c>
      <c r="I33" s="92" t="n">
        <f aca="false">IF(AND(当年度!I33=0,前年度!I33=0),"",IF(前年度!I33=0,"皆増",IF(当年度!I33=0,"皆減",ROUND(増減額!I33/前年度!I33*100,1))))</f>
        <v>-0.4</v>
      </c>
      <c r="J33" s="92" t="n">
        <f aca="false">IF(AND(当年度!J33=0,前年度!J33=0),"",IF(前年度!J33=0,"皆増",IF(当年度!J33=0,"皆減",ROUND(増減額!J33/前年度!J33*100,1))))</f>
        <v>-1.4</v>
      </c>
      <c r="K33" s="92" t="n">
        <f aca="false">IF(AND(当年度!K33=0,前年度!K33=0),"",IF(前年度!K33=0,"皆増",IF(当年度!K33=0,"皆減",ROUND(増減額!K33/前年度!K33*100,1))))</f>
        <v>2.5</v>
      </c>
      <c r="L33" s="91" t="n">
        <f aca="false">IF(AND(当年度!L33=0,前年度!L33=0),"",IF(前年度!L33=0,"皆増",IF(当年度!L33=0,"皆減",ROUND(増減額!L33/前年度!L33*100,1))))</f>
        <v>-3.8</v>
      </c>
      <c r="M33" s="92" t="n">
        <f aca="false">IF(AND(当年度!M33=0,前年度!M33=0),"",IF(前年度!M33=0,"皆増",IF(当年度!M33=0,"皆減",ROUND(増減額!M33/前年度!M33*100,1))))</f>
        <v>1.1</v>
      </c>
      <c r="N33" s="92" t="n">
        <f aca="false">IF(AND(当年度!N33=0,前年度!N33=0),"",IF(前年度!N33=0,"皆増",IF(当年度!N33=0,"皆減",ROUND(増減額!N33/前年度!N33*100,1))))</f>
        <v>34.2</v>
      </c>
      <c r="O33" s="92" t="str">
        <f aca="false">IF(AND(当年度!O33=0,前年度!O33=0),"",IF(前年度!O33=0,"皆増",IF(当年度!O33=0,"皆減",ROUND(増減額!O33/前年度!O33*100,1))))</f>
        <v/>
      </c>
      <c r="P33" s="92" t="str">
        <f aca="false">IF(AND(当年度!P33=0,前年度!P33=0),"",IF(前年度!P33=0,"皆増",IF(当年度!P33=0,"皆減",ROUND(増減額!P33/前年度!P33*100,1))))</f>
        <v/>
      </c>
      <c r="Q33" s="92" t="str">
        <f aca="false">IF(AND(当年度!Q33=0,前年度!Q33=0),"",IF(前年度!Q33=0,"皆増",IF(当年度!Q33=0,"皆減",ROUND(増減額!Q33/前年度!Q33*100,1))))</f>
        <v/>
      </c>
      <c r="R33" s="94" t="n">
        <f aca="false">IF(AND(当年度!R33=0,前年度!R33=0),"",IF(前年度!R33=0,"皆増",IF(当年度!R33=0,"皆減",ROUND(増減額!R33/前年度!R33*100,1))))</f>
        <v>9.2</v>
      </c>
      <c r="T33" s="68"/>
    </row>
    <row r="34" customFormat="false" ht="30" hidden="false" customHeight="true" outlineLevel="0" collapsed="false">
      <c r="A34" s="58"/>
      <c r="B34" s="37" t="s">
        <v>51</v>
      </c>
      <c r="C34" s="91" t="n">
        <f aca="false">IF(AND(当年度!C34=0,前年度!C34=0),"",IF(前年度!C34=0,"皆増",IF(当年度!C34=0,"皆減",ROUND(増減額!C34/前年度!C34*100,1))))</f>
        <v>-2.2</v>
      </c>
      <c r="D34" s="92" t="n">
        <f aca="false">IF(AND(当年度!D34=0,前年度!D34=0),"",IF(前年度!D34=0,"皆増",IF(当年度!D34=0,"皆減",ROUND(増減額!D34/前年度!D34*100,1))))</f>
        <v>-3.9</v>
      </c>
      <c r="E34" s="92" t="n">
        <f aca="false">IF(AND(当年度!E34=0,前年度!E34=0),"",IF(前年度!E34=0,"皆増",IF(当年度!E34=0,"皆減",ROUND(増減額!E34/前年度!E34*100,1))))</f>
        <v>-7.8</v>
      </c>
      <c r="F34" s="92" t="n">
        <f aca="false">IF(AND(当年度!F34=0,前年度!F34=0),"",IF(前年度!F34=0,"皆増",IF(当年度!F34=0,"皆減",ROUND(増減額!F34/前年度!F34*100,1))))</f>
        <v>7.7</v>
      </c>
      <c r="G34" s="92" t="n">
        <f aca="false">IF(AND(当年度!G34=0,前年度!G34=0),"",IF(前年度!G34=0,"皆増",IF(当年度!G34=0,"皆減",ROUND(増減額!G34/前年度!G34*100,1))))</f>
        <v>-15.7</v>
      </c>
      <c r="H34" s="92" t="n">
        <f aca="false">IF(AND(当年度!H34=0,前年度!H34=0),"",IF(前年度!H34=0,"皆増",IF(当年度!H34=0,"皆減",ROUND(増減額!H34/前年度!H34*100,1))))</f>
        <v>-48</v>
      </c>
      <c r="I34" s="92" t="n">
        <f aca="false">IF(AND(当年度!I34=0,前年度!I34=0),"",IF(前年度!I34=0,"皆増",IF(当年度!I34=0,"皆減",ROUND(増減額!I34/前年度!I34*100,1))))</f>
        <v>-2.2</v>
      </c>
      <c r="J34" s="92" t="n">
        <f aca="false">IF(AND(当年度!J34=0,前年度!J34=0),"",IF(前年度!J34=0,"皆増",IF(当年度!J34=0,"皆減",ROUND(増減額!J34/前年度!J34*100,1))))</f>
        <v>-0.4</v>
      </c>
      <c r="K34" s="92" t="n">
        <f aca="false">IF(AND(当年度!K34=0,前年度!K34=0),"",IF(前年度!K34=0,"皆増",IF(当年度!K34=0,"皆減",ROUND(増減額!K34/前年度!K34*100,1))))</f>
        <v>1.6</v>
      </c>
      <c r="L34" s="91" t="n">
        <f aca="false">IF(AND(当年度!L34=0,前年度!L34=0),"",IF(前年度!L34=0,"皆増",IF(当年度!L34=0,"皆減",ROUND(増減額!L34/前年度!L34*100,1))))</f>
        <v>-5.9</v>
      </c>
      <c r="M34" s="92" t="n">
        <f aca="false">IF(AND(当年度!M34=0,前年度!M34=0),"",IF(前年度!M34=0,"皆増",IF(当年度!M34=0,"皆減",ROUND(増減額!M34/前年度!M34*100,1))))</f>
        <v>-0.1</v>
      </c>
      <c r="N34" s="92" t="n">
        <f aca="false">IF(AND(当年度!N34=0,前年度!N34=0),"",IF(前年度!N34=0,"皆増",IF(当年度!N34=0,"皆減",ROUND(増減額!N34/前年度!N34*100,1))))</f>
        <v>11.5</v>
      </c>
      <c r="O34" s="92" t="str">
        <f aca="false">IF(AND(当年度!O34=0,前年度!O34=0),"",IF(前年度!O34=0,"皆増",IF(当年度!O34=0,"皆減",ROUND(増減額!O34/前年度!O34*100,1))))</f>
        <v/>
      </c>
      <c r="P34" s="92" t="str">
        <f aca="false">IF(AND(当年度!P34=0,前年度!P34=0),"",IF(前年度!P34=0,"皆増",IF(当年度!P34=0,"皆減",ROUND(増減額!P34/前年度!P34*100,1))))</f>
        <v/>
      </c>
      <c r="Q34" s="92" t="str">
        <f aca="false">IF(AND(当年度!Q34=0,前年度!Q34=0),"",IF(前年度!Q34=0,"皆増",IF(当年度!Q34=0,"皆減",ROUND(増減額!Q34/前年度!Q34*100,1))))</f>
        <v/>
      </c>
      <c r="R34" s="90" t="n">
        <f aca="false">IF(AND(当年度!R34=0,前年度!R34=0),"",IF(前年度!R34=0,"皆増",IF(当年度!R34=0,"皆減",ROUND(増減額!R34/前年度!R34*100,1))))</f>
        <v>-2.2</v>
      </c>
      <c r="T34" s="74"/>
    </row>
    <row r="35" customFormat="false" ht="30" hidden="false" customHeight="true" outlineLevel="0" collapsed="false">
      <c r="A35" s="58"/>
      <c r="B35" s="52" t="s">
        <v>52</v>
      </c>
      <c r="C35" s="95" t="n">
        <f aca="false">IF(AND(当年度!C35=0,前年度!C35=0),"",IF(前年度!C35=0,"皆増",IF(当年度!C35=0,"皆減",ROUND(増減額!C35/前年度!C35*100,1))))</f>
        <v>0.6</v>
      </c>
      <c r="D35" s="95" t="n">
        <f aca="false">IF(AND(当年度!D35=0,前年度!D35=0),"",IF(前年度!D35=0,"皆増",IF(当年度!D35=0,"皆減",ROUND(増減額!D35/前年度!D35*100,1))))</f>
        <v>0.1</v>
      </c>
      <c r="E35" s="96" t="n">
        <f aca="false">IF(AND(当年度!E35=0,前年度!E35=0),"",IF(前年度!E35=0,"皆増",IF(当年度!E35=0,"皆減",ROUND(増減額!E35/前年度!E35*100,1))))</f>
        <v>0.8</v>
      </c>
      <c r="F35" s="96" t="n">
        <f aca="false">IF(AND(当年度!F35=0,前年度!F35=0),"",IF(前年度!F35=0,"皆増",IF(当年度!F35=0,"皆減",ROUND(増減額!F35/前年度!F35*100,1))))</f>
        <v>0.5</v>
      </c>
      <c r="G35" s="96" t="n">
        <f aca="false">IF(AND(当年度!G35=0,前年度!G35=0),"",IF(前年度!G35=0,"皆増",IF(当年度!G35=0,"皆減",ROUND(増減額!G35/前年度!G35*100,1))))</f>
        <v>-0.5</v>
      </c>
      <c r="H35" s="96" t="n">
        <f aca="false">IF(AND(当年度!H35=0,前年度!H35=0),"",IF(前年度!H35=0,"皆増",IF(当年度!H35=0,"皆減",ROUND(増減額!H35/前年度!H35*100,1))))</f>
        <v>-2.2</v>
      </c>
      <c r="I35" s="95" t="n">
        <f aca="false">IF(AND(当年度!I35=0,前年度!I35=0),"",IF(前年度!I35=0,"皆増",IF(当年度!I35=0,"皆減",ROUND(増減額!I35/前年度!I35*100,1))))</f>
        <v>-0.3</v>
      </c>
      <c r="J35" s="95" t="n">
        <f aca="false">IF(AND(当年度!J35=0,前年度!J35=0),"",IF(前年度!J35=0,"皆増",IF(当年度!J35=0,"皆減",ROUND(増減額!J35/前年度!J35*100,1))))</f>
        <v>-1.2</v>
      </c>
      <c r="K35" s="95" t="n">
        <f aca="false">IF(AND(当年度!K35=0,前年度!K35=0),"",IF(前年度!K35=0,"皆増",IF(当年度!K35=0,"皆減",ROUND(増減額!K35/前年度!K35*100,1))))</f>
        <v>2.5</v>
      </c>
      <c r="L35" s="95" t="n">
        <f aca="false">IF(AND(当年度!L35=0,前年度!L35=0),"",IF(前年度!L35=0,"皆増",IF(当年度!L35=0,"皆減",ROUND(増減額!L35/前年度!L35*100,1))))</f>
        <v>-3</v>
      </c>
      <c r="M35" s="95" t="n">
        <f aca="false">IF(AND(当年度!M35=0,前年度!M35=0),"",IF(前年度!M35=0,"皆増",IF(当年度!M35=0,"皆減",ROUND(増減額!M35/前年度!M35*100,1))))</f>
        <v>2.7</v>
      </c>
      <c r="N35" s="95" t="n">
        <f aca="false">IF(AND(当年度!N35=0,前年度!N35=0),"",IF(前年度!N35=0,"皆増",IF(当年度!N35=0,"皆減",ROUND(増減額!N35/前年度!N35*100,1))))</f>
        <v>11.4</v>
      </c>
      <c r="O35" s="95" t="n">
        <f aca="false">IF(AND(当年度!O35=0,前年度!O35=0),"",IF(前年度!O35=0,"皆増",IF(当年度!O35=0,"皆減",ROUND(増減額!O35/前年度!O35*100,1))))</f>
        <v>1.2</v>
      </c>
      <c r="P35" s="95" t="n">
        <f aca="false">IF(AND(当年度!P35=0,前年度!P35=0),"",IF(前年度!P35=0,"皆増",IF(当年度!P35=0,"皆減",ROUND(増減額!P35/前年度!P35*100,1))))</f>
        <v>16.4</v>
      </c>
      <c r="Q35" s="95" t="n">
        <f aca="false">IF(AND(当年度!Q35=0,前年度!Q35=0),"",IF(前年度!Q35=0,"皆増",IF(当年度!Q35=0,"皆減",ROUND(増減額!Q35/前年度!Q35*100,1))))</f>
        <v>1.1</v>
      </c>
      <c r="R35" s="95" t="n">
        <f aca="false">IF(AND(当年度!R35=0,前年度!R35=0),"",IF(前年度!R35=0,"皆増",IF(当年度!R35=0,"皆減",ROUND(増減額!R35/前年度!R35*100,1))))</f>
        <v>0.7</v>
      </c>
      <c r="T35" s="80"/>
    </row>
    <row r="36" customFormat="false" ht="30" hidden="false" customHeight="true" outlineLevel="0" collapsed="false">
      <c r="A36" s="58"/>
      <c r="B36" s="52" t="s">
        <v>53</v>
      </c>
      <c r="C36" s="95" t="n">
        <f aca="false">IF(AND(当年度!C36=0,前年度!C36=0),"",IF(前年度!C36=0,"皆増",IF(当年度!C36=0,"皆減",ROUND(増減額!C36/前年度!C36*100,1))))</f>
        <v>1.4</v>
      </c>
      <c r="D36" s="95" t="n">
        <f aca="false">IF(AND(当年度!D36=0,前年度!D36=0),"",IF(前年度!D36=0,"皆増",IF(当年度!D36=0,"皆減",ROUND(増減額!D36/前年度!D36*100,1))))</f>
        <v>2.5</v>
      </c>
      <c r="E36" s="96" t="n">
        <f aca="false">IF(AND(当年度!E36=0,前年度!E36=0),"",IF(前年度!E36=0,"皆増",IF(当年度!E36=0,"皆減",ROUND(増減額!E36/前年度!E36*100,1))))</f>
        <v>1.3</v>
      </c>
      <c r="F36" s="96" t="n">
        <f aca="false">IF(AND(当年度!F36=0,前年度!F36=0),"",IF(前年度!F36=0,"皆増",IF(当年度!F36=0,"皆減",ROUND(増減額!F36/前年度!F36*100,1))))</f>
        <v>1.1</v>
      </c>
      <c r="G36" s="96" t="n">
        <f aca="false">IF(AND(当年度!G36=0,前年度!G36=0),"",IF(前年度!G36=0,"皆増",IF(当年度!G36=0,"皆減",ROUND(増減額!G36/前年度!G36*100,1))))</f>
        <v>1.5</v>
      </c>
      <c r="H36" s="96" t="n">
        <f aca="false">IF(AND(当年度!H36=0,前年度!H36=0),"",IF(前年度!H36=0,"皆増",IF(当年度!H36=0,"皆減",ROUND(増減額!H36/前年度!H36*100,1))))</f>
        <v>12.8</v>
      </c>
      <c r="I36" s="95" t="n">
        <f aca="false">IF(AND(当年度!I36=0,前年度!I36=0),"",IF(前年度!I36=0,"皆増",IF(当年度!I36=0,"皆減",ROUND(増減額!I36/前年度!I36*100,1))))</f>
        <v>-0.6</v>
      </c>
      <c r="J36" s="95" t="n">
        <f aca="false">IF(AND(当年度!J36=0,前年度!J36=0),"",IF(前年度!J36=0,"皆増",IF(当年度!J36=0,"皆減",ROUND(増減額!J36/前年度!J36*100,1))))</f>
        <v>-0.7</v>
      </c>
      <c r="K36" s="95" t="n">
        <f aca="false">IF(AND(当年度!K36=0,前年度!K36=0),"",IF(前年度!K36=0,"皆増",IF(当年度!K36=0,"皆減",ROUND(増減額!K36/前年度!K36*100,1))))</f>
        <v>2.6</v>
      </c>
      <c r="L36" s="95" t="n">
        <f aca="false">IF(AND(当年度!L36=0,前年度!L36=0),"",IF(前年度!L36=0,"皆増",IF(当年度!L36=0,"皆減",ROUND(増減額!L36/前年度!L36*100,1))))</f>
        <v>-3.7</v>
      </c>
      <c r="M36" s="95" t="n">
        <f aca="false">IF(AND(当年度!M36=0,前年度!M36=0),"",IF(前年度!M36=0,"皆増",IF(当年度!M36=0,"皆減",ROUND(増減額!M36/前年度!M36*100,1))))</f>
        <v>2.1</v>
      </c>
      <c r="N36" s="95" t="n">
        <f aca="false">IF(AND(当年度!N36=0,前年度!N36=0),"",IF(前年度!N36=0,"皆増",IF(当年度!N36=0,"皆減",ROUND(増減額!N36/前年度!N36*100,1))))</f>
        <v>11.4</v>
      </c>
      <c r="O36" s="95" t="n">
        <f aca="false">IF(AND(当年度!O36=0,前年度!O36=0),"",IF(前年度!O36=0,"皆増",IF(当年度!O36=0,"皆減",ROUND(増減額!O36/前年度!O36*100,1))))</f>
        <v>2.3</v>
      </c>
      <c r="P36" s="95" t="n">
        <f aca="false">IF(AND(当年度!P36=0,前年度!P36=0),"",IF(前年度!P36=0,"皆増",IF(当年度!P36=0,"皆減",ROUND(増減額!P36/前年度!P36*100,1))))</f>
        <v>3.1</v>
      </c>
      <c r="Q36" s="95" t="n">
        <f aca="false">IF(AND(当年度!Q36=0,前年度!Q36=0),"",IF(前年度!Q36=0,"皆増",IF(当年度!Q36=0,"皆減",ROUND(増減額!Q36/前年度!Q36*100,1))))</f>
        <v>-92</v>
      </c>
      <c r="R36" s="95" t="n">
        <f aca="false">IF(AND(当年度!R36=0,前年度!R36=0),"",IF(前年度!R36=0,"皆増",IF(当年度!R36=0,"皆減",ROUND(増減額!R36/前年度!R36*100,1))))</f>
        <v>1.4</v>
      </c>
      <c r="T36" s="80"/>
    </row>
    <row r="37" customFormat="false" ht="30" hidden="false" customHeight="true" outlineLevel="0" collapsed="false">
      <c r="A37" s="58"/>
      <c r="B37" s="52" t="s">
        <v>54</v>
      </c>
      <c r="C37" s="95" t="n">
        <f aca="false">IF(AND(当年度!C37=0,前年度!C37=0),"",IF(前年度!C37=0,"皆増",IF(当年度!C37=0,"皆減",ROUND(増減額!C37/前年度!C37*100,1))))</f>
        <v>0.7</v>
      </c>
      <c r="D37" s="95" t="n">
        <f aca="false">IF(AND(当年度!D37=0,前年度!D37=0),"",IF(前年度!D37=0,"皆増",IF(当年度!D37=0,"皆減",ROUND(増減額!D37/前年度!D37*100,1))))</f>
        <v>0.3</v>
      </c>
      <c r="E37" s="96" t="n">
        <f aca="false">IF(AND(当年度!E37=0,前年度!E37=0),"",IF(前年度!E37=0,"皆増",IF(当年度!E37=0,"皆減",ROUND(増減額!E37/前年度!E37*100,1))))</f>
        <v>0.8</v>
      </c>
      <c r="F37" s="96" t="n">
        <f aca="false">IF(AND(当年度!F37=0,前年度!F37=0),"",IF(前年度!F37=0,"皆増",IF(当年度!F37=0,"皆減",ROUND(増減額!F37/前年度!F37*100,1))))</f>
        <v>0.6</v>
      </c>
      <c r="G37" s="96" t="n">
        <f aca="false">IF(AND(当年度!G37=0,前年度!G37=0),"",IF(前年度!G37=0,"皆増",IF(当年度!G37=0,"皆減",ROUND(増減額!G37/前年度!G37*100,1))))</f>
        <v>-0.2</v>
      </c>
      <c r="H37" s="96" t="n">
        <f aca="false">IF(AND(当年度!H37=0,前年度!H37=0),"",IF(前年度!H37=0,"皆増",IF(当年度!H37=0,"皆減",ROUND(増減額!H37/前年度!H37*100,1))))</f>
        <v>-0.9</v>
      </c>
      <c r="I37" s="95" t="n">
        <f aca="false">IF(AND(当年度!I37=0,前年度!I37=0),"",IF(前年度!I37=0,"皆増",IF(当年度!I37=0,"皆減",ROUND(増減額!I37/前年度!I37*100,1))))</f>
        <v>-0.4</v>
      </c>
      <c r="J37" s="95" t="n">
        <f aca="false">IF(AND(当年度!J37=0,前年度!J37=0),"",IF(前年度!J37=0,"皆増",IF(当年度!J37=0,"皆減",ROUND(増減額!J37/前年度!J37*100,1))))</f>
        <v>-1.2</v>
      </c>
      <c r="K37" s="95" t="n">
        <f aca="false">IF(AND(当年度!K37=0,前年度!K37=0),"",IF(前年度!K37=0,"皆増",IF(当年度!K37=0,"皆減",ROUND(増減額!K37/前年度!K37*100,1))))</f>
        <v>2.5</v>
      </c>
      <c r="L37" s="95" t="n">
        <f aca="false">IF(AND(当年度!L37=0,前年度!L37=0),"",IF(前年度!L37=0,"皆増",IF(当年度!L37=0,"皆減",ROUND(増減額!L37/前年度!L37*100,1))))</f>
        <v>-3.1</v>
      </c>
      <c r="M37" s="95" t="n">
        <f aca="false">IF(AND(当年度!M37=0,前年度!M37=0),"",IF(前年度!M37=0,"皆増",IF(当年度!M37=0,"皆減",ROUND(増減額!M37/前年度!M37*100,1))))</f>
        <v>2.6</v>
      </c>
      <c r="N37" s="95" t="n">
        <f aca="false">IF(AND(当年度!N37=0,前年度!N37=0),"",IF(前年度!N37=0,"皆増",IF(当年度!N37=0,"皆減",ROUND(増減額!N37/前年度!N37*100,1))))</f>
        <v>11.4</v>
      </c>
      <c r="O37" s="95" t="n">
        <f aca="false">IF(AND(当年度!O37=0,前年度!O37=0),"",IF(前年度!O37=0,"皆増",IF(当年度!O37=0,"皆減",ROUND(増減額!O37/前年度!O37*100,1))))</f>
        <v>1.2</v>
      </c>
      <c r="P37" s="95" t="n">
        <f aca="false">IF(AND(当年度!P37=0,前年度!P37=0),"",IF(前年度!P37=0,"皆増",IF(当年度!P37=0,"皆減",ROUND(増減額!P37/前年度!P37*100,1))))</f>
        <v>15.5</v>
      </c>
      <c r="Q37" s="95" t="n">
        <f aca="false">IF(AND(当年度!Q37=0,前年度!Q37=0),"",IF(前年度!Q37=0,"皆増",IF(当年度!Q37=0,"皆減",ROUND(増減額!Q37/前年度!Q37*100,1))))</f>
        <v>1.1</v>
      </c>
      <c r="R37" s="95" t="n">
        <f aca="false">IF(AND(当年度!R37=0,前年度!R37=0),"",IF(前年度!R37=0,"皆増",IF(当年度!R37=0,"皆減",ROUND(増減額!R37/前年度!R37*100,1))))</f>
        <v>0.7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V6" activeCellId="0" sqref="V6:W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60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97" t="n">
        <f aca="false">ROUND(当年度!C6/当年度!$R6*100,1)</f>
        <v>94.5</v>
      </c>
      <c r="D6" s="98" t="n">
        <f aca="false">ROUND(当年度!D6/当年度!$R6*100,1)</f>
        <v>47.9</v>
      </c>
      <c r="E6" s="98" t="n">
        <f aca="false">ROUND(当年度!E6/当年度!$R6*100,1)</f>
        <v>1</v>
      </c>
      <c r="F6" s="98" t="n">
        <f aca="false">ROUND(当年度!F6/当年度!$R6*100,1)</f>
        <v>37.9</v>
      </c>
      <c r="G6" s="98" t="n">
        <f aca="false">ROUND(当年度!G6/当年度!$R6*100,1)</f>
        <v>2.1</v>
      </c>
      <c r="H6" s="98" t="n">
        <f aca="false">ROUND(当年度!H6/当年度!$R6*100,1)</f>
        <v>6.9</v>
      </c>
      <c r="I6" s="98" t="n">
        <f aca="false">ROUND(当年度!I6/当年度!$R6*100,1)</f>
        <v>40.6</v>
      </c>
      <c r="J6" s="98" t="n">
        <f aca="false">ROUND(当年度!J6/当年度!$R6*100,1)</f>
        <v>14.4</v>
      </c>
      <c r="K6" s="98" t="n">
        <f aca="false">ROUND(当年度!K6/当年度!$R6*100,1)</f>
        <v>18.2</v>
      </c>
      <c r="L6" s="98" t="n">
        <f aca="false">ROUND(当年度!L6/当年度!$R6*100,1)</f>
        <v>7.8</v>
      </c>
      <c r="M6" s="98" t="n">
        <f aca="false">ROUND(当年度!M6/当年度!$R6*100,1)</f>
        <v>1.4</v>
      </c>
      <c r="N6" s="98" t="n">
        <f aca="false">ROUND(当年度!N6/当年度!$R6*100,1)</f>
        <v>4.7</v>
      </c>
      <c r="O6" s="98" t="n">
        <f aca="false">ROUND(当年度!O6/当年度!$R6*100,1)</f>
        <v>5.5</v>
      </c>
      <c r="P6" s="98" t="n">
        <f aca="false">ROUND(当年度!P6/当年度!$R6*100,1)</f>
        <v>0.1</v>
      </c>
      <c r="Q6" s="98" t="n">
        <f aca="false">ROUND(当年度!Q6/当年度!$R6*100,1)</f>
        <v>5.4</v>
      </c>
      <c r="R6" s="93" t="n">
        <f aca="false">ROUND(当年度!R6/当年度!$R6*100,1)</f>
        <v>100</v>
      </c>
      <c r="T6" s="64"/>
    </row>
    <row r="7" customFormat="false" ht="30" hidden="false" customHeight="true" outlineLevel="0" collapsed="false">
      <c r="B7" s="99" t="s">
        <v>24</v>
      </c>
      <c r="C7" s="97" t="n">
        <f aca="false">ROUND(当年度!C7/当年度!$R7*100,1)</f>
        <v>91.4</v>
      </c>
      <c r="D7" s="98" t="n">
        <f aca="false">ROUND(当年度!D7/当年度!$R7*100,1)</f>
        <v>38.9</v>
      </c>
      <c r="E7" s="98" t="n">
        <f aca="false">ROUND(当年度!E7/当年度!$R7*100,1)</f>
        <v>0.7</v>
      </c>
      <c r="F7" s="98" t="n">
        <f aca="false">ROUND(当年度!F7/当年度!$R7*100,1)</f>
        <v>29.4</v>
      </c>
      <c r="G7" s="98" t="n">
        <f aca="false">ROUND(当年度!G7/当年度!$R7*100,1)</f>
        <v>1.7</v>
      </c>
      <c r="H7" s="98" t="n">
        <f aca="false">ROUND(当年度!H7/当年度!$R7*100,1)</f>
        <v>7.1</v>
      </c>
      <c r="I7" s="98" t="n">
        <f aca="false">ROUND(当年度!I7/当年度!$R7*100,1)</f>
        <v>47.5</v>
      </c>
      <c r="J7" s="98" t="n">
        <f aca="false">ROUND(当年度!J7/当年度!$R7*100,1)</f>
        <v>13.8</v>
      </c>
      <c r="K7" s="98" t="n">
        <f aca="false">ROUND(当年度!K7/当年度!$R7*100,1)</f>
        <v>14.4</v>
      </c>
      <c r="L7" s="100" t="n">
        <f aca="false">ROUND(当年度!L7/当年度!$R7*100,1)</f>
        <v>19.2</v>
      </c>
      <c r="M7" s="100" t="n">
        <f aca="false">ROUND(当年度!M7/当年度!$R7*100,1)</f>
        <v>0.9</v>
      </c>
      <c r="N7" s="100" t="n">
        <f aca="false">ROUND(当年度!N7/当年度!$R7*100,1)</f>
        <v>4.1</v>
      </c>
      <c r="O7" s="100" t="n">
        <f aca="false">ROUND(当年度!O7/当年度!$R7*100,1)</f>
        <v>8.6</v>
      </c>
      <c r="P7" s="100" t="n">
        <f aca="false">ROUND(当年度!P7/当年度!$R7*100,1)</f>
        <v>0</v>
      </c>
      <c r="Q7" s="100" t="n">
        <f aca="false">ROUND(当年度!Q7/当年度!$R7*100,1)</f>
        <v>4.1</v>
      </c>
      <c r="R7" s="94" t="n">
        <f aca="false">ROUND(当年度!R7/当年度!$R7*100,1)</f>
        <v>100</v>
      </c>
      <c r="T7" s="68"/>
    </row>
    <row r="8" customFormat="false" ht="30" hidden="false" customHeight="true" outlineLevel="0" collapsed="false">
      <c r="B8" s="99" t="s">
        <v>25</v>
      </c>
      <c r="C8" s="97" t="n">
        <f aca="false">ROUND(当年度!C8/当年度!$R8*100,1)</f>
        <v>91.4</v>
      </c>
      <c r="D8" s="98" t="n">
        <f aca="false">ROUND(当年度!D8/当年度!$R8*100,1)</f>
        <v>44.3</v>
      </c>
      <c r="E8" s="98" t="n">
        <f aca="false">ROUND(当年度!E8/当年度!$R8*100,1)</f>
        <v>1.1</v>
      </c>
      <c r="F8" s="98" t="n">
        <f aca="false">ROUND(当年度!F8/当年度!$R8*100,1)</f>
        <v>36</v>
      </c>
      <c r="G8" s="98" t="n">
        <f aca="false">ROUND(当年度!G8/当年度!$R8*100,1)</f>
        <v>2</v>
      </c>
      <c r="H8" s="98" t="n">
        <f aca="false">ROUND(当年度!H8/当年度!$R8*100,1)</f>
        <v>5.2</v>
      </c>
      <c r="I8" s="98" t="n">
        <f aca="false">ROUND(当年度!I8/当年度!$R8*100,1)</f>
        <v>40.3</v>
      </c>
      <c r="J8" s="98" t="n">
        <f aca="false">ROUND(当年度!J8/当年度!$R8*100,1)</f>
        <v>16.2</v>
      </c>
      <c r="K8" s="98" t="n">
        <f aca="false">ROUND(当年度!K8/当年度!$R8*100,1)</f>
        <v>18.5</v>
      </c>
      <c r="L8" s="98" t="n">
        <f aca="false">ROUND(当年度!L8/当年度!$R8*100,1)</f>
        <v>5.6</v>
      </c>
      <c r="M8" s="98" t="n">
        <f aca="false">ROUND(当年度!M8/当年度!$R8*100,1)</f>
        <v>1.6</v>
      </c>
      <c r="N8" s="98" t="n">
        <f aca="false">ROUND(当年度!N8/当年度!$R8*100,1)</f>
        <v>5.1</v>
      </c>
      <c r="O8" s="98" t="n">
        <f aca="false">ROUND(当年度!O8/当年度!$R8*100,1)</f>
        <v>8.6</v>
      </c>
      <c r="P8" s="98" t="n">
        <f aca="false">ROUND(当年度!P8/当年度!$R8*100,1)</f>
        <v>0.1</v>
      </c>
      <c r="Q8" s="98" t="n">
        <f aca="false">ROUND(当年度!Q8/当年度!$R8*100,1)</f>
        <v>8.5</v>
      </c>
      <c r="R8" s="94" t="n">
        <f aca="false">ROUND(当年度!R8/当年度!$R8*100,1)</f>
        <v>100</v>
      </c>
      <c r="T8" s="68"/>
    </row>
    <row r="9" customFormat="false" ht="30" hidden="false" customHeight="true" outlineLevel="0" collapsed="false">
      <c r="B9" s="99" t="s">
        <v>26</v>
      </c>
      <c r="C9" s="97" t="n">
        <f aca="false">ROUND(当年度!C9/当年度!$R9*100,1)</f>
        <v>94.3</v>
      </c>
      <c r="D9" s="98" t="n">
        <f aca="false">ROUND(当年度!D9/当年度!$R9*100,1)</f>
        <v>43.1</v>
      </c>
      <c r="E9" s="98" t="n">
        <f aca="false">ROUND(当年度!E9/当年度!$R9*100,1)</f>
        <v>1.1</v>
      </c>
      <c r="F9" s="101" t="n">
        <f aca="false">ROUND(当年度!F9/当年度!$R9*100,1)</f>
        <v>35.7</v>
      </c>
      <c r="G9" s="101" t="n">
        <f aca="false">ROUND(当年度!G9/当年度!$R9*100,1)</f>
        <v>1.9</v>
      </c>
      <c r="H9" s="101" t="n">
        <f aca="false">ROUND(当年度!H9/当年度!$R9*100,1)</f>
        <v>4.5</v>
      </c>
      <c r="I9" s="98" t="n">
        <f aca="false">ROUND(当年度!I9/当年度!$R9*100,1)</f>
        <v>43.4</v>
      </c>
      <c r="J9" s="98" t="n">
        <f aca="false">ROUND(当年度!J9/当年度!$R9*100,1)</f>
        <v>15.9</v>
      </c>
      <c r="K9" s="98" t="n">
        <f aca="false">ROUND(当年度!K9/当年度!$R9*100,1)</f>
        <v>18.8</v>
      </c>
      <c r="L9" s="100" t="n">
        <f aca="false">ROUND(当年度!L9/当年度!$R9*100,1)</f>
        <v>7.9</v>
      </c>
      <c r="M9" s="100" t="n">
        <f aca="false">ROUND(当年度!M9/当年度!$R9*100,1)</f>
        <v>1.8</v>
      </c>
      <c r="N9" s="100" t="n">
        <f aca="false">ROUND(当年度!N9/当年度!$R9*100,1)</f>
        <v>5.9</v>
      </c>
      <c r="O9" s="100" t="n">
        <f aca="false">ROUND(当年度!O9/当年度!$R9*100,1)</f>
        <v>5.7</v>
      </c>
      <c r="P9" s="100" t="n">
        <f aca="false">ROUND(当年度!P9/当年度!$R9*100,1)</f>
        <v>0</v>
      </c>
      <c r="Q9" s="100" t="n">
        <f aca="false">ROUND(当年度!Q9/当年度!$R9*100,1)</f>
        <v>5.7</v>
      </c>
      <c r="R9" s="94" t="n">
        <f aca="false">ROUND(当年度!R9/当年度!$R9*100,1)</f>
        <v>100</v>
      </c>
      <c r="T9" s="68"/>
    </row>
    <row r="10" customFormat="false" ht="30" hidden="false" customHeight="true" outlineLevel="0" collapsed="false">
      <c r="B10" s="99" t="s">
        <v>27</v>
      </c>
      <c r="C10" s="97" t="n">
        <f aca="false">ROUND(当年度!C10/当年度!$R10*100,1)</f>
        <v>95</v>
      </c>
      <c r="D10" s="98" t="n">
        <f aca="false">ROUND(当年度!D10/当年度!$R10*100,1)</f>
        <v>45.9</v>
      </c>
      <c r="E10" s="98" t="n">
        <f aca="false">ROUND(当年度!E10/当年度!$R10*100,1)</f>
        <v>1</v>
      </c>
      <c r="F10" s="98" t="n">
        <f aca="false">ROUND(当年度!F10/当年度!$R10*100,1)</f>
        <v>39.2</v>
      </c>
      <c r="G10" s="98" t="n">
        <f aca="false">ROUND(当年度!G10/当年度!$R10*100,1)</f>
        <v>1.7</v>
      </c>
      <c r="H10" s="98" t="n">
        <f aca="false">ROUND(当年度!H10/当年度!$R10*100,1)</f>
        <v>4</v>
      </c>
      <c r="I10" s="98" t="n">
        <f aca="false">ROUND(当年度!I10/当年度!$R10*100,1)</f>
        <v>43.4</v>
      </c>
      <c r="J10" s="98" t="n">
        <f aca="false">ROUND(当年度!J10/当年度!$R10*100,1)</f>
        <v>15.6</v>
      </c>
      <c r="K10" s="98" t="n">
        <f aca="false">ROUND(当年度!K10/当年度!$R10*100,1)</f>
        <v>17.4</v>
      </c>
      <c r="L10" s="100" t="n">
        <f aca="false">ROUND(当年度!L10/当年度!$R10*100,1)</f>
        <v>10.3</v>
      </c>
      <c r="M10" s="100" t="n">
        <f aca="false">ROUND(当年度!M10/当年度!$R10*100,1)</f>
        <v>1</v>
      </c>
      <c r="N10" s="100" t="n">
        <f aca="false">ROUND(当年度!N10/当年度!$R10*100,1)</f>
        <v>4.7</v>
      </c>
      <c r="O10" s="100" t="n">
        <f aca="false">ROUND(当年度!O10/当年度!$R10*100,1)</f>
        <v>5</v>
      </c>
      <c r="P10" s="100" t="n">
        <f aca="false">ROUND(当年度!P10/当年度!$R10*100,1)</f>
        <v>0.4</v>
      </c>
      <c r="Q10" s="100" t="n">
        <f aca="false">ROUND(当年度!Q10/当年度!$R10*100,1)</f>
        <v>4.7</v>
      </c>
      <c r="R10" s="94" t="n">
        <f aca="false">ROUND(当年度!R10/当年度!$R10*100,1)</f>
        <v>100</v>
      </c>
      <c r="T10" s="68"/>
    </row>
    <row r="11" customFormat="false" ht="30" hidden="false" customHeight="true" outlineLevel="0" collapsed="false">
      <c r="B11" s="99" t="s">
        <v>28</v>
      </c>
      <c r="C11" s="97" t="n">
        <f aca="false">ROUND(当年度!C11/当年度!$R11*100,1)</f>
        <v>95.6</v>
      </c>
      <c r="D11" s="98" t="n">
        <f aca="false">ROUND(当年度!D11/当年度!$R11*100,1)</f>
        <v>44.9</v>
      </c>
      <c r="E11" s="98" t="n">
        <f aca="false">ROUND(当年度!E11/当年度!$R11*100,1)</f>
        <v>1</v>
      </c>
      <c r="F11" s="98" t="n">
        <f aca="false">ROUND(当年度!F11/当年度!$R11*100,1)</f>
        <v>37.9</v>
      </c>
      <c r="G11" s="98" t="n">
        <f aca="false">ROUND(当年度!G11/当年度!$R11*100,1)</f>
        <v>1.7</v>
      </c>
      <c r="H11" s="98" t="n">
        <f aca="false">ROUND(当年度!H11/当年度!$R11*100,1)</f>
        <v>4.3</v>
      </c>
      <c r="I11" s="98" t="n">
        <f aca="false">ROUND(当年度!I11/当年度!$R11*100,1)</f>
        <v>43.8</v>
      </c>
      <c r="J11" s="98" t="n">
        <f aca="false">ROUND(当年度!J11/当年度!$R11*100,1)</f>
        <v>15.5</v>
      </c>
      <c r="K11" s="98" t="n">
        <f aca="false">ROUND(当年度!K11/当年度!$R11*100,1)</f>
        <v>19.4</v>
      </c>
      <c r="L11" s="100" t="n">
        <f aca="false">ROUND(当年度!L11/当年度!$R11*100,1)</f>
        <v>8.9</v>
      </c>
      <c r="M11" s="100" t="n">
        <f aca="false">ROUND(当年度!M11/当年度!$R11*100,1)</f>
        <v>1.5</v>
      </c>
      <c r="N11" s="100" t="n">
        <f aca="false">ROUND(当年度!N11/当年度!$R11*100,1)</f>
        <v>5.4</v>
      </c>
      <c r="O11" s="100" t="n">
        <f aca="false">ROUND(当年度!O11/当年度!$R11*100,1)</f>
        <v>4.4</v>
      </c>
      <c r="P11" s="100" t="n">
        <f aca="false">ROUND(当年度!P11/当年度!$R11*100,1)</f>
        <v>0.1</v>
      </c>
      <c r="Q11" s="100" t="n">
        <f aca="false">ROUND(当年度!Q11/当年度!$R11*100,1)</f>
        <v>4.3</v>
      </c>
      <c r="R11" s="94" t="n">
        <f aca="false">ROUND(当年度!R11/当年度!$R11*100,1)</f>
        <v>100</v>
      </c>
      <c r="T11" s="68"/>
    </row>
    <row r="12" customFormat="false" ht="30" hidden="false" customHeight="true" outlineLevel="0" collapsed="false">
      <c r="B12" s="99" t="s">
        <v>29</v>
      </c>
      <c r="C12" s="97" t="n">
        <f aca="false">ROUND(当年度!C12/当年度!$R12*100,1)</f>
        <v>100</v>
      </c>
      <c r="D12" s="98" t="n">
        <f aca="false">ROUND(当年度!D12/当年度!$R12*100,1)</f>
        <v>49.9</v>
      </c>
      <c r="E12" s="98" t="n">
        <f aca="false">ROUND(当年度!E12/当年度!$R12*100,1)</f>
        <v>1.2</v>
      </c>
      <c r="F12" s="98" t="n">
        <f aca="false">ROUND(当年度!F12/当年度!$R12*100,1)</f>
        <v>40.2</v>
      </c>
      <c r="G12" s="98" t="n">
        <f aca="false">ROUND(当年度!G12/当年度!$R12*100,1)</f>
        <v>1.9</v>
      </c>
      <c r="H12" s="98" t="n">
        <f aca="false">ROUND(当年度!H12/当年度!$R12*100,1)</f>
        <v>6.6</v>
      </c>
      <c r="I12" s="98" t="n">
        <f aca="false">ROUND(当年度!I12/当年度!$R12*100,1)</f>
        <v>43</v>
      </c>
      <c r="J12" s="98" t="n">
        <f aca="false">ROUND(当年度!J12/当年度!$R12*100,1)</f>
        <v>13.5</v>
      </c>
      <c r="K12" s="98" t="n">
        <f aca="false">ROUND(当年度!K12/当年度!$R12*100,1)</f>
        <v>19.8</v>
      </c>
      <c r="L12" s="100" t="n">
        <f aca="false">ROUND(当年度!L12/当年度!$R12*100,1)</f>
        <v>9.6</v>
      </c>
      <c r="M12" s="100" t="n">
        <f aca="false">ROUND(当年度!M12/当年度!$R12*100,1)</f>
        <v>1.7</v>
      </c>
      <c r="N12" s="100" t="n">
        <f aca="false">ROUND(当年度!N12/当年度!$R12*100,1)</f>
        <v>5.4</v>
      </c>
      <c r="O12" s="100" t="n">
        <f aca="false">ROUND(当年度!O12/当年度!$R12*100,1)</f>
        <v>0</v>
      </c>
      <c r="P12" s="100" t="n">
        <f aca="false">ROUND(当年度!P12/当年度!$R12*100,1)</f>
        <v>0</v>
      </c>
      <c r="Q12" s="100" t="n">
        <f aca="false">ROUND(当年度!Q12/当年度!$R12*100,1)</f>
        <v>0</v>
      </c>
      <c r="R12" s="94" t="n">
        <f aca="false">ROUND(当年度!R12/当年度!$R12*100,1)</f>
        <v>100</v>
      </c>
      <c r="T12" s="68"/>
    </row>
    <row r="13" customFormat="false" ht="30" hidden="false" customHeight="true" outlineLevel="0" collapsed="false">
      <c r="B13" s="99" t="s">
        <v>30</v>
      </c>
      <c r="C13" s="97" t="n">
        <f aca="false">ROUND(当年度!C13/当年度!$R13*100,1)</f>
        <v>93.8</v>
      </c>
      <c r="D13" s="98" t="n">
        <f aca="false">ROUND(当年度!D13/当年度!$R13*100,1)</f>
        <v>41.6</v>
      </c>
      <c r="E13" s="98" t="n">
        <f aca="false">ROUND(当年度!E13/当年度!$R13*100,1)</f>
        <v>1.2</v>
      </c>
      <c r="F13" s="98" t="n">
        <f aca="false">ROUND(当年度!F13/当年度!$R13*100,1)</f>
        <v>33.3</v>
      </c>
      <c r="G13" s="98" t="n">
        <f aca="false">ROUND(当年度!G13/当年度!$R13*100,1)</f>
        <v>2.6</v>
      </c>
      <c r="H13" s="98" t="n">
        <f aca="false">ROUND(当年度!H13/当年度!$R13*100,1)</f>
        <v>4.6</v>
      </c>
      <c r="I13" s="98" t="n">
        <f aca="false">ROUND(当年度!I13/当年度!$R13*100,1)</f>
        <v>42.6</v>
      </c>
      <c r="J13" s="98" t="n">
        <f aca="false">ROUND(当年度!J13/当年度!$R13*100,1)</f>
        <v>14.5</v>
      </c>
      <c r="K13" s="98" t="n">
        <f aca="false">ROUND(当年度!K13/当年度!$R13*100,1)</f>
        <v>14.7</v>
      </c>
      <c r="L13" s="100" t="n">
        <f aca="false">ROUND(当年度!L13/当年度!$R13*100,1)</f>
        <v>13.1</v>
      </c>
      <c r="M13" s="100" t="n">
        <f aca="false">ROUND(当年度!M13/当年度!$R13*100,1)</f>
        <v>1.9</v>
      </c>
      <c r="N13" s="100" t="n">
        <f aca="false">ROUND(当年度!N13/当年度!$R13*100,1)</f>
        <v>7.6</v>
      </c>
      <c r="O13" s="100" t="n">
        <f aca="false">ROUND(当年度!O13/当年度!$R13*100,1)</f>
        <v>6.2</v>
      </c>
      <c r="P13" s="100" t="n">
        <f aca="false">ROUND(当年度!P13/当年度!$R13*100,1)</f>
        <v>0</v>
      </c>
      <c r="Q13" s="100" t="n">
        <f aca="false">ROUND(当年度!Q13/当年度!$R13*100,1)</f>
        <v>6.2</v>
      </c>
      <c r="R13" s="94" t="n">
        <f aca="false">ROUND(当年度!R13/当年度!$R13*100,1)</f>
        <v>100</v>
      </c>
      <c r="T13" s="68"/>
    </row>
    <row r="14" customFormat="false" ht="30" hidden="false" customHeight="true" outlineLevel="0" collapsed="false">
      <c r="B14" s="99" t="s">
        <v>31</v>
      </c>
      <c r="C14" s="97" t="n">
        <f aca="false">ROUND(当年度!C14/当年度!$R14*100,1)</f>
        <v>93.3</v>
      </c>
      <c r="D14" s="98" t="n">
        <f aca="false">ROUND(当年度!D14/当年度!$R14*100,1)</f>
        <v>30</v>
      </c>
      <c r="E14" s="98" t="n">
        <f aca="false">ROUND(当年度!E14/当年度!$R14*100,1)</f>
        <v>0.6</v>
      </c>
      <c r="F14" s="98" t="n">
        <f aca="false">ROUND(当年度!F14/当年度!$R14*100,1)</f>
        <v>21.4</v>
      </c>
      <c r="G14" s="98" t="n">
        <f aca="false">ROUND(当年度!G14/当年度!$R14*100,1)</f>
        <v>1.5</v>
      </c>
      <c r="H14" s="98" t="n">
        <f aca="false">ROUND(当年度!H14/当年度!$R14*100,1)</f>
        <v>6.4</v>
      </c>
      <c r="I14" s="98" t="n">
        <f aca="false">ROUND(当年度!I14/当年度!$R14*100,1)</f>
        <v>58.9</v>
      </c>
      <c r="J14" s="98" t="n">
        <f aca="false">ROUND(当年度!J14/当年度!$R14*100,1)</f>
        <v>10.5</v>
      </c>
      <c r="K14" s="98" t="n">
        <f aca="false">ROUND(当年度!K14/当年度!$R14*100,1)</f>
        <v>20.1</v>
      </c>
      <c r="L14" s="100" t="n">
        <f aca="false">ROUND(当年度!L14/当年度!$R14*100,1)</f>
        <v>28.3</v>
      </c>
      <c r="M14" s="100" t="n">
        <f aca="false">ROUND(当年度!M14/当年度!$R14*100,1)</f>
        <v>1</v>
      </c>
      <c r="N14" s="100" t="n">
        <f aca="false">ROUND(当年度!N14/当年度!$R14*100,1)</f>
        <v>3.4</v>
      </c>
      <c r="O14" s="100" t="n">
        <f aca="false">ROUND(当年度!O14/当年度!$R14*100,1)</f>
        <v>6.7</v>
      </c>
      <c r="P14" s="100" t="n">
        <f aca="false">ROUND(当年度!P14/当年度!$R14*100,1)</f>
        <v>0</v>
      </c>
      <c r="Q14" s="100" t="n">
        <f aca="false">ROUND(当年度!Q14/当年度!$R14*100,1)</f>
        <v>6.7</v>
      </c>
      <c r="R14" s="94" t="n">
        <f aca="false">ROUND(当年度!R14/当年度!$R14*100,1)</f>
        <v>100</v>
      </c>
      <c r="T14" s="68"/>
    </row>
    <row r="15" customFormat="false" ht="30" hidden="false" customHeight="true" outlineLevel="0" collapsed="false">
      <c r="B15" s="99" t="s">
        <v>32</v>
      </c>
      <c r="C15" s="97" t="n">
        <f aca="false">ROUND(当年度!C15/当年度!$R15*100,1)</f>
        <v>88.7</v>
      </c>
      <c r="D15" s="98" t="n">
        <f aca="false">ROUND(当年度!D15/当年度!$R15*100,1)</f>
        <v>30.6</v>
      </c>
      <c r="E15" s="98" t="n">
        <f aca="false">ROUND(当年度!E15/当年度!$R15*100,1)</f>
        <v>1</v>
      </c>
      <c r="F15" s="98" t="n">
        <f aca="false">ROUND(当年度!F15/当年度!$R15*100,1)</f>
        <v>23.9</v>
      </c>
      <c r="G15" s="98" t="n">
        <f aca="false">ROUND(当年度!G15/当年度!$R15*100,1)</f>
        <v>2.7</v>
      </c>
      <c r="H15" s="98" t="n">
        <f aca="false">ROUND(当年度!H15/当年度!$R15*100,1)</f>
        <v>3</v>
      </c>
      <c r="I15" s="98" t="n">
        <f aca="false">ROUND(当年度!I15/当年度!$R15*100,1)</f>
        <v>50.4</v>
      </c>
      <c r="J15" s="98" t="n">
        <f aca="false">ROUND(当年度!J15/当年度!$R15*100,1)</f>
        <v>11.4</v>
      </c>
      <c r="K15" s="98" t="n">
        <f aca="false">ROUND(当年度!K15/当年度!$R15*100,1)</f>
        <v>29.5</v>
      </c>
      <c r="L15" s="100" t="n">
        <f aca="false">ROUND(当年度!L15/当年度!$R15*100,1)</f>
        <v>9.4</v>
      </c>
      <c r="M15" s="100" t="n">
        <f aca="false">ROUND(当年度!M15/当年度!$R15*100,1)</f>
        <v>1.6</v>
      </c>
      <c r="N15" s="100" t="n">
        <f aca="false">ROUND(当年度!N15/当年度!$R15*100,1)</f>
        <v>6.1</v>
      </c>
      <c r="O15" s="100" t="n">
        <f aca="false">ROUND(当年度!O15/当年度!$R15*100,1)</f>
        <v>11.3</v>
      </c>
      <c r="P15" s="100" t="n">
        <f aca="false">ROUND(当年度!P15/当年度!$R15*100,1)</f>
        <v>7</v>
      </c>
      <c r="Q15" s="100" t="n">
        <f aca="false">ROUND(当年度!Q15/当年度!$R15*100,1)</f>
        <v>4.3</v>
      </c>
      <c r="R15" s="94" t="n">
        <f aca="false">ROUND(当年度!R15/当年度!$R15*100,1)</f>
        <v>100</v>
      </c>
      <c r="T15" s="68"/>
    </row>
    <row r="16" customFormat="false" ht="30" hidden="false" customHeight="true" outlineLevel="0" collapsed="false">
      <c r="B16" s="99" t="s">
        <v>33</v>
      </c>
      <c r="C16" s="97" t="n">
        <f aca="false">ROUND(当年度!C16/当年度!$R16*100,1)</f>
        <v>99.6</v>
      </c>
      <c r="D16" s="98" t="n">
        <f aca="false">ROUND(当年度!D16/当年度!$R16*100,1)</f>
        <v>42</v>
      </c>
      <c r="E16" s="98" t="n">
        <f aca="false">ROUND(当年度!E16/当年度!$R16*100,1)</f>
        <v>1.3</v>
      </c>
      <c r="F16" s="98" t="n">
        <f aca="false">ROUND(当年度!F16/当年度!$R16*100,1)</f>
        <v>34.7</v>
      </c>
      <c r="G16" s="98" t="n">
        <f aca="false">ROUND(当年度!G16/当年度!$R16*100,1)</f>
        <v>2.5</v>
      </c>
      <c r="H16" s="98" t="n">
        <f aca="false">ROUND(当年度!H16/当年度!$R16*100,1)</f>
        <v>3.4</v>
      </c>
      <c r="I16" s="98" t="n">
        <f aca="false">ROUND(当年度!I16/当年度!$R16*100,1)</f>
        <v>46.1</v>
      </c>
      <c r="J16" s="98" t="n">
        <f aca="false">ROUND(当年度!J16/当年度!$R16*100,1)</f>
        <v>14.5</v>
      </c>
      <c r="K16" s="98" t="n">
        <f aca="false">ROUND(当年度!K16/当年度!$R16*100,1)</f>
        <v>20</v>
      </c>
      <c r="L16" s="98" t="n">
        <f aca="false">ROUND(当年度!L16/当年度!$R16*100,1)</f>
        <v>11.2</v>
      </c>
      <c r="M16" s="98" t="n">
        <f aca="false">ROUND(当年度!M16/当年度!$R16*100,1)</f>
        <v>2.7</v>
      </c>
      <c r="N16" s="98" t="n">
        <f aca="false">ROUND(当年度!N16/当年度!$R16*100,1)</f>
        <v>8.8</v>
      </c>
      <c r="O16" s="98" t="n">
        <f aca="false">ROUND(当年度!O16/当年度!$R16*100,1)</f>
        <v>0.4</v>
      </c>
      <c r="P16" s="98" t="n">
        <f aca="false">ROUND(当年度!P16/当年度!$R16*100,1)</f>
        <v>0.4</v>
      </c>
      <c r="Q16" s="98" t="n">
        <f aca="false">ROUND(当年度!Q16/当年度!$R16*100,1)</f>
        <v>0</v>
      </c>
      <c r="R16" s="94" t="n">
        <f aca="false">ROUND(当年度!R16/当年度!$R16*100,1)</f>
        <v>100</v>
      </c>
      <c r="T16" s="68"/>
    </row>
    <row r="17" customFormat="false" ht="30" hidden="false" customHeight="true" outlineLevel="0" collapsed="false">
      <c r="B17" s="37" t="s">
        <v>34</v>
      </c>
      <c r="C17" s="102" t="n">
        <f aca="false">ROUND(当年度!C17/当年度!$R17*100,1)</f>
        <v>100</v>
      </c>
      <c r="D17" s="100" t="n">
        <f aca="false">ROUND(当年度!D17/当年度!$R17*100,1)</f>
        <v>42.5</v>
      </c>
      <c r="E17" s="100" t="n">
        <f aca="false">ROUND(当年度!E17/当年度!$R17*100,1)</f>
        <v>0.8</v>
      </c>
      <c r="F17" s="100" t="n">
        <f aca="false">ROUND(当年度!F17/当年度!$R17*100,1)</f>
        <v>26.1</v>
      </c>
      <c r="G17" s="100" t="n">
        <f aca="false">ROUND(当年度!G17/当年度!$R17*100,1)</f>
        <v>1.5</v>
      </c>
      <c r="H17" s="100" t="n">
        <f aca="false">ROUND(当年度!H17/当年度!$R17*100,1)</f>
        <v>14.1</v>
      </c>
      <c r="I17" s="100" t="n">
        <f aca="false">ROUND(当年度!I17/当年度!$R17*100,1)</f>
        <v>52.4</v>
      </c>
      <c r="J17" s="100" t="n">
        <f aca="false">ROUND(当年度!J17/当年度!$R17*100,1)</f>
        <v>10.8</v>
      </c>
      <c r="K17" s="100" t="n">
        <f aca="false">ROUND(当年度!K17/当年度!$R17*100,1)</f>
        <v>18.6</v>
      </c>
      <c r="L17" s="100" t="n">
        <f aca="false">ROUND(当年度!L17/当年度!$R17*100,1)</f>
        <v>22.9</v>
      </c>
      <c r="M17" s="100" t="n">
        <f aca="false">ROUND(当年度!M17/当年度!$R17*100,1)</f>
        <v>1.3</v>
      </c>
      <c r="N17" s="100" t="n">
        <f aca="false">ROUND(当年度!N17/当年度!$R17*100,1)</f>
        <v>3.7</v>
      </c>
      <c r="O17" s="100" t="n">
        <f aca="false">ROUND(当年度!O17/当年度!$R17*100,1)</f>
        <v>0</v>
      </c>
      <c r="P17" s="100" t="n">
        <f aca="false">ROUND(当年度!P17/当年度!$R17*100,1)</f>
        <v>0</v>
      </c>
      <c r="Q17" s="100" t="n">
        <f aca="false">ROUND(当年度!Q17/当年度!$R17*100,1)</f>
        <v>0</v>
      </c>
      <c r="R17" s="94" t="n">
        <f aca="false">ROUND(当年度!R17/当年度!$R17*100,1)</f>
        <v>100</v>
      </c>
      <c r="T17" s="68"/>
    </row>
    <row r="18" customFormat="false" ht="30" hidden="false" customHeight="true" outlineLevel="0" collapsed="false">
      <c r="B18" s="37" t="s">
        <v>35</v>
      </c>
      <c r="C18" s="102" t="n">
        <f aca="false">ROUND(当年度!C18/当年度!$R18*100,1)</f>
        <v>97.1</v>
      </c>
      <c r="D18" s="100" t="n">
        <f aca="false">ROUND(当年度!D18/当年度!$R18*100,1)</f>
        <v>36</v>
      </c>
      <c r="E18" s="100" t="n">
        <f aca="false">ROUND(当年度!E18/当年度!$R18*100,1)</f>
        <v>1.4</v>
      </c>
      <c r="F18" s="100" t="n">
        <f aca="false">ROUND(当年度!F18/当年度!$R18*100,1)</f>
        <v>30.3</v>
      </c>
      <c r="G18" s="100" t="n">
        <f aca="false">ROUND(当年度!G18/当年度!$R18*100,1)</f>
        <v>2.4</v>
      </c>
      <c r="H18" s="100" t="n">
        <f aca="false">ROUND(当年度!H18/当年度!$R18*100,1)</f>
        <v>2</v>
      </c>
      <c r="I18" s="100" t="n">
        <f aca="false">ROUND(当年度!I18/当年度!$R18*100,1)</f>
        <v>50.8</v>
      </c>
      <c r="J18" s="100" t="n">
        <f aca="false">ROUND(当年度!J18/当年度!$R18*100,1)</f>
        <v>15.2</v>
      </c>
      <c r="K18" s="100" t="n">
        <f aca="false">ROUND(当年度!K18/当年度!$R18*100,1)</f>
        <v>27.4</v>
      </c>
      <c r="L18" s="100" t="n">
        <f aca="false">ROUND(当年度!L18/当年度!$R18*100,1)</f>
        <v>8.2</v>
      </c>
      <c r="M18" s="100" t="n">
        <f aca="false">ROUND(当年度!M18/当年度!$R18*100,1)</f>
        <v>2.5</v>
      </c>
      <c r="N18" s="100" t="n">
        <f aca="false">ROUND(当年度!N18/当年度!$R18*100,1)</f>
        <v>7.7</v>
      </c>
      <c r="O18" s="100" t="n">
        <f aca="false">ROUND(当年度!O18/当年度!$R18*100,1)</f>
        <v>2.9</v>
      </c>
      <c r="P18" s="100" t="n">
        <f aca="false">ROUND(当年度!P18/当年度!$R18*100,1)</f>
        <v>2.9</v>
      </c>
      <c r="Q18" s="100" t="n">
        <f aca="false">ROUND(当年度!Q18/当年度!$R18*100,1)</f>
        <v>0</v>
      </c>
      <c r="R18" s="94" t="n">
        <f aca="false">ROUND(当年度!R18/当年度!$R18*100,1)</f>
        <v>100</v>
      </c>
      <c r="T18" s="68"/>
    </row>
    <row r="19" customFormat="false" ht="30" hidden="false" customHeight="true" outlineLevel="0" collapsed="false">
      <c r="A19" s="4"/>
      <c r="B19" s="44" t="s">
        <v>36</v>
      </c>
      <c r="C19" s="103" t="n">
        <f aca="false">ROUND(当年度!C19/当年度!$R19*100,1)</f>
        <v>99.6</v>
      </c>
      <c r="D19" s="104" t="n">
        <f aca="false">ROUND(当年度!D19/当年度!$R19*100,1)</f>
        <v>39.2</v>
      </c>
      <c r="E19" s="104" t="n">
        <f aca="false">ROUND(当年度!E19/当年度!$R19*100,1)</f>
        <v>1</v>
      </c>
      <c r="F19" s="104" t="n">
        <f aca="false">ROUND(当年度!F19/当年度!$R19*100,1)</f>
        <v>28.5</v>
      </c>
      <c r="G19" s="104" t="n">
        <f aca="false">ROUND(当年度!G19/当年度!$R19*100,1)</f>
        <v>2</v>
      </c>
      <c r="H19" s="104" t="n">
        <f aca="false">ROUND(当年度!H19/当年度!$R19*100,1)</f>
        <v>7.8</v>
      </c>
      <c r="I19" s="104" t="n">
        <f aca="false">ROUND(当年度!I19/当年度!$R19*100,1)</f>
        <v>50.8</v>
      </c>
      <c r="J19" s="104" t="n">
        <f aca="false">ROUND(当年度!J19/当年度!$R19*100,1)</f>
        <v>14.7</v>
      </c>
      <c r="K19" s="104" t="n">
        <f aca="false">ROUND(当年度!K19/当年度!$R19*100,1)</f>
        <v>21</v>
      </c>
      <c r="L19" s="104" t="n">
        <f aca="false">ROUND(当年度!L19/当年度!$R19*100,1)</f>
        <v>15.1</v>
      </c>
      <c r="M19" s="104" t="n">
        <f aca="false">ROUND(当年度!M19/当年度!$R19*100,1)</f>
        <v>1.7</v>
      </c>
      <c r="N19" s="104" t="n">
        <f aca="false">ROUND(当年度!N19/当年度!$R19*100,1)</f>
        <v>4.9</v>
      </c>
      <c r="O19" s="104" t="n">
        <f aca="false">ROUND(当年度!O19/当年度!$R19*100,1)</f>
        <v>0.4</v>
      </c>
      <c r="P19" s="104" t="n">
        <f aca="false">ROUND(当年度!P19/当年度!$R19*100,1)</f>
        <v>0.4</v>
      </c>
      <c r="Q19" s="104" t="n">
        <f aca="false">ROUND(当年度!Q19/当年度!$R19*100,1)</f>
        <v>0</v>
      </c>
      <c r="R19" s="90" t="n">
        <f aca="false">ROUND(当年度!R19/当年度!$R19*100,1)</f>
        <v>100</v>
      </c>
      <c r="T19" s="74"/>
    </row>
    <row r="20" customFormat="false" ht="30" hidden="false" customHeight="true" outlineLevel="0" collapsed="false">
      <c r="B20" s="99" t="s">
        <v>37</v>
      </c>
      <c r="C20" s="97" t="n">
        <f aca="false">ROUND(当年度!C20/当年度!$R20*100,1)</f>
        <v>100</v>
      </c>
      <c r="D20" s="98" t="n">
        <f aca="false">ROUND(当年度!D20/当年度!$R20*100,1)</f>
        <v>43.1</v>
      </c>
      <c r="E20" s="98" t="n">
        <f aca="false">ROUND(当年度!E20/当年度!$R20*100,1)</f>
        <v>1.2</v>
      </c>
      <c r="F20" s="98" t="n">
        <f aca="false">ROUND(当年度!F20/当年度!$R20*100,1)</f>
        <v>35</v>
      </c>
      <c r="G20" s="98" t="n">
        <f aca="false">ROUND(当年度!G20/当年度!$R20*100,1)</f>
        <v>2.2</v>
      </c>
      <c r="H20" s="98" t="n">
        <f aca="false">ROUND(当年度!H20/当年度!$R20*100,1)</f>
        <v>4.7</v>
      </c>
      <c r="I20" s="98" t="n">
        <f aca="false">ROUND(当年度!I20/当年度!$R20*100,1)</f>
        <v>52.2</v>
      </c>
      <c r="J20" s="98" t="n">
        <f aca="false">ROUND(当年度!J20/当年度!$R20*100,1)</f>
        <v>21.4</v>
      </c>
      <c r="K20" s="98" t="n">
        <f aca="false">ROUND(当年度!K20/当年度!$R20*100,1)</f>
        <v>20.9</v>
      </c>
      <c r="L20" s="100" t="n">
        <f aca="false">ROUND(当年度!L20/当年度!$R20*100,1)</f>
        <v>9.9</v>
      </c>
      <c r="M20" s="100" t="n">
        <f aca="false">ROUND(当年度!M20/当年度!$R20*100,1)</f>
        <v>1.5</v>
      </c>
      <c r="N20" s="100" t="n">
        <f aca="false">ROUND(当年度!N20/当年度!$R20*100,1)</f>
        <v>3.1</v>
      </c>
      <c r="O20" s="100" t="n">
        <f aca="false">ROUND(当年度!O20/当年度!$R20*100,1)</f>
        <v>0</v>
      </c>
      <c r="P20" s="100" t="n">
        <f aca="false">ROUND(当年度!P20/当年度!$R20*100,1)</f>
        <v>0</v>
      </c>
      <c r="Q20" s="100" t="n">
        <f aca="false">ROUND(当年度!Q20/当年度!$R20*100,1)</f>
        <v>0</v>
      </c>
      <c r="R20" s="93" t="n">
        <f aca="false">ROUND(当年度!R20/当年度!$R20*100,1)</f>
        <v>100</v>
      </c>
      <c r="T20" s="64"/>
    </row>
    <row r="21" customFormat="false" ht="30" hidden="false" customHeight="true" outlineLevel="0" collapsed="false">
      <c r="B21" s="99" t="s">
        <v>38</v>
      </c>
      <c r="C21" s="97" t="n">
        <f aca="false">ROUND(当年度!C21/当年度!$R21*100,1)</f>
        <v>100</v>
      </c>
      <c r="D21" s="98" t="n">
        <f aca="false">ROUND(当年度!D21/当年度!$R21*100,1)</f>
        <v>53.5</v>
      </c>
      <c r="E21" s="98" t="n">
        <f aca="false">ROUND(当年度!E21/当年度!$R21*100,1)</f>
        <v>1.1</v>
      </c>
      <c r="F21" s="98" t="n">
        <f aca="false">ROUND(当年度!F21/当年度!$R21*100,1)</f>
        <v>39</v>
      </c>
      <c r="G21" s="98" t="n">
        <f aca="false">ROUND(当年度!G21/当年度!$R21*100,1)</f>
        <v>1.4</v>
      </c>
      <c r="H21" s="98" t="n">
        <f aca="false">ROUND(当年度!H21/当年度!$R21*100,1)</f>
        <v>12.1</v>
      </c>
      <c r="I21" s="98" t="n">
        <f aca="false">ROUND(当年度!I21/当年度!$R21*100,1)</f>
        <v>39.9</v>
      </c>
      <c r="J21" s="98" t="n">
        <f aca="false">ROUND(当年度!J21/当年度!$R21*100,1)</f>
        <v>11.6</v>
      </c>
      <c r="K21" s="98" t="n">
        <f aca="false">ROUND(当年度!K21/当年度!$R21*100,1)</f>
        <v>14.7</v>
      </c>
      <c r="L21" s="100" t="n">
        <f aca="false">ROUND(当年度!L21/当年度!$R21*100,1)</f>
        <v>13.5</v>
      </c>
      <c r="M21" s="100" t="n">
        <f aca="false">ROUND(当年度!M21/当年度!$R21*100,1)</f>
        <v>1.4</v>
      </c>
      <c r="N21" s="100" t="n">
        <f aca="false">ROUND(当年度!N21/当年度!$R21*100,1)</f>
        <v>5.2</v>
      </c>
      <c r="O21" s="100" t="n">
        <f aca="false">ROUND(当年度!O21/当年度!$R21*100,1)</f>
        <v>0</v>
      </c>
      <c r="P21" s="100" t="n">
        <f aca="false">ROUND(当年度!P21/当年度!$R21*100,1)</f>
        <v>0</v>
      </c>
      <c r="Q21" s="100" t="n">
        <f aca="false">ROUND(当年度!Q21/当年度!$R21*100,1)</f>
        <v>0</v>
      </c>
      <c r="R21" s="94" t="n">
        <f aca="false">ROUND(当年度!R21/当年度!$R21*100,1)</f>
        <v>100</v>
      </c>
      <c r="T21" s="68"/>
    </row>
    <row r="22" customFormat="false" ht="30" hidden="false" customHeight="true" outlineLevel="0" collapsed="false">
      <c r="B22" s="99" t="s">
        <v>39</v>
      </c>
      <c r="C22" s="97" t="n">
        <f aca="false">ROUND(当年度!C22/当年度!$R22*100,1)</f>
        <v>99.5</v>
      </c>
      <c r="D22" s="98" t="n">
        <f aca="false">ROUND(当年度!D22/当年度!$R22*100,1)</f>
        <v>49.2</v>
      </c>
      <c r="E22" s="98" t="n">
        <f aca="false">ROUND(当年度!E22/当年度!$R22*100,1)</f>
        <v>1.2</v>
      </c>
      <c r="F22" s="98" t="n">
        <f aca="false">ROUND(当年度!F22/当年度!$R22*100,1)</f>
        <v>41</v>
      </c>
      <c r="G22" s="98" t="n">
        <f aca="false">ROUND(当年度!G22/当年度!$R22*100,1)</f>
        <v>1.7</v>
      </c>
      <c r="H22" s="98" t="n">
        <f aca="false">ROUND(当年度!H22/当年度!$R22*100,1)</f>
        <v>5.4</v>
      </c>
      <c r="I22" s="98" t="n">
        <f aca="false">ROUND(当年度!I22/当年度!$R22*100,1)</f>
        <v>42.8</v>
      </c>
      <c r="J22" s="98" t="n">
        <f aca="false">ROUND(当年度!J22/当年度!$R22*100,1)</f>
        <v>15.2</v>
      </c>
      <c r="K22" s="98" t="n">
        <f aca="false">ROUND(当年度!K22/当年度!$R22*100,1)</f>
        <v>19.8</v>
      </c>
      <c r="L22" s="100" t="n">
        <f aca="false">ROUND(当年度!L22/当年度!$R22*100,1)</f>
        <v>7.8</v>
      </c>
      <c r="M22" s="100" t="n">
        <f aca="false">ROUND(当年度!M22/当年度!$R22*100,1)</f>
        <v>1.8</v>
      </c>
      <c r="N22" s="100" t="n">
        <f aca="false">ROUND(当年度!N22/当年度!$R22*100,1)</f>
        <v>5.7</v>
      </c>
      <c r="O22" s="100" t="n">
        <f aca="false">ROUND(当年度!O22/当年度!$R22*100,1)</f>
        <v>0.5</v>
      </c>
      <c r="P22" s="100" t="n">
        <f aca="false">ROUND(当年度!P22/当年度!$R22*100,1)</f>
        <v>0.5</v>
      </c>
      <c r="Q22" s="100" t="n">
        <f aca="false">ROUND(当年度!Q22/当年度!$R22*100,1)</f>
        <v>0</v>
      </c>
      <c r="R22" s="94" t="n">
        <f aca="false">ROUND(当年度!R22/当年度!$R22*100,1)</f>
        <v>100</v>
      </c>
      <c r="T22" s="68"/>
    </row>
    <row r="23" customFormat="false" ht="30" hidden="false" customHeight="true" outlineLevel="0" collapsed="false">
      <c r="B23" s="99" t="s">
        <v>40</v>
      </c>
      <c r="C23" s="97" t="n">
        <f aca="false">ROUND(当年度!C23/当年度!$R23*100,1)</f>
        <v>99.9</v>
      </c>
      <c r="D23" s="98" t="n">
        <f aca="false">ROUND(当年度!D23/当年度!$R23*100,1)</f>
        <v>38.5</v>
      </c>
      <c r="E23" s="98" t="n">
        <f aca="false">ROUND(当年度!E23/当年度!$R23*100,1)</f>
        <v>0.7</v>
      </c>
      <c r="F23" s="98" t="n">
        <f aca="false">ROUND(当年度!F23/当年度!$R23*100,1)</f>
        <v>31.4</v>
      </c>
      <c r="G23" s="98" t="n">
        <f aca="false">ROUND(当年度!G23/当年度!$R23*100,1)</f>
        <v>1.5</v>
      </c>
      <c r="H23" s="98" t="n">
        <f aca="false">ROUND(当年度!H23/当年度!$R23*100,1)</f>
        <v>4.9</v>
      </c>
      <c r="I23" s="98" t="n">
        <f aca="false">ROUND(当年度!I23/当年度!$R23*100,1)</f>
        <v>57.2</v>
      </c>
      <c r="J23" s="98" t="n">
        <f aca="false">ROUND(当年度!J23/当年度!$R23*100,1)</f>
        <v>17.5</v>
      </c>
      <c r="K23" s="98" t="n">
        <f aca="false">ROUND(当年度!K23/当年度!$R23*100,1)</f>
        <v>17.3</v>
      </c>
      <c r="L23" s="100" t="n">
        <f aca="false">ROUND(当年度!L23/当年度!$R23*100,1)</f>
        <v>22.3</v>
      </c>
      <c r="M23" s="100" t="n">
        <f aca="false">ROUND(当年度!M23/当年度!$R23*100,1)</f>
        <v>0.8</v>
      </c>
      <c r="N23" s="100" t="n">
        <f aca="false">ROUND(当年度!N23/当年度!$R23*100,1)</f>
        <v>3.4</v>
      </c>
      <c r="O23" s="100" t="n">
        <f aca="false">ROUND(当年度!O23/当年度!$R23*100,1)</f>
        <v>0.1</v>
      </c>
      <c r="P23" s="100" t="n">
        <f aca="false">ROUND(当年度!P23/当年度!$R23*100,1)</f>
        <v>0.1</v>
      </c>
      <c r="Q23" s="100" t="n">
        <f aca="false">ROUND(当年度!Q23/当年度!$R23*100,1)</f>
        <v>0</v>
      </c>
      <c r="R23" s="94" t="n">
        <f aca="false">ROUND(当年度!R23/当年度!$R23*100,1)</f>
        <v>100</v>
      </c>
      <c r="T23" s="68"/>
    </row>
    <row r="24" customFormat="false" ht="30" hidden="false" customHeight="true" outlineLevel="0" collapsed="false">
      <c r="B24" s="99" t="s">
        <v>41</v>
      </c>
      <c r="C24" s="97" t="n">
        <f aca="false">ROUND(当年度!C24/当年度!$R24*100,1)</f>
        <v>100</v>
      </c>
      <c r="D24" s="98" t="n">
        <f aca="false">ROUND(当年度!D24/当年度!$R24*100,1)</f>
        <v>24.2</v>
      </c>
      <c r="E24" s="98" t="n">
        <f aca="false">ROUND(当年度!E24/当年度!$R24*100,1)</f>
        <v>0.5</v>
      </c>
      <c r="F24" s="98" t="n">
        <f aca="false">ROUND(当年度!F24/当年度!$R24*100,1)</f>
        <v>19.1</v>
      </c>
      <c r="G24" s="98" t="n">
        <f aca="false">ROUND(当年度!G24/当年度!$R24*100,1)</f>
        <v>1.7</v>
      </c>
      <c r="H24" s="98" t="n">
        <f aca="false">ROUND(当年度!H24/当年度!$R24*100,1)</f>
        <v>2.8</v>
      </c>
      <c r="I24" s="98" t="n">
        <f aca="false">ROUND(当年度!I24/当年度!$R24*100,1)</f>
        <v>71.8</v>
      </c>
      <c r="J24" s="98" t="n">
        <f aca="false">ROUND(当年度!J24/当年度!$R24*100,1)</f>
        <v>15.8</v>
      </c>
      <c r="K24" s="98" t="n">
        <f aca="false">ROUND(当年度!K24/当年度!$R24*100,1)</f>
        <v>15.5</v>
      </c>
      <c r="L24" s="100" t="n">
        <f aca="false">ROUND(当年度!L24/当年度!$R24*100,1)</f>
        <v>40.4</v>
      </c>
      <c r="M24" s="100" t="n">
        <f aca="false">ROUND(当年度!M24/当年度!$R24*100,1)</f>
        <v>0.7</v>
      </c>
      <c r="N24" s="100" t="n">
        <f aca="false">ROUND(当年度!N24/当年度!$R24*100,1)</f>
        <v>3.3</v>
      </c>
      <c r="O24" s="100" t="n">
        <f aca="false">ROUND(当年度!O24/当年度!$R24*100,1)</f>
        <v>0</v>
      </c>
      <c r="P24" s="100" t="n">
        <f aca="false">ROUND(当年度!P24/当年度!$R24*100,1)</f>
        <v>0</v>
      </c>
      <c r="Q24" s="100" t="n">
        <f aca="false">ROUND(当年度!Q24/当年度!$R24*100,1)</f>
        <v>0</v>
      </c>
      <c r="R24" s="94" t="n">
        <f aca="false">ROUND(当年度!R24/当年度!$R24*100,1)</f>
        <v>100</v>
      </c>
      <c r="T24" s="68"/>
    </row>
    <row r="25" customFormat="false" ht="30" hidden="false" customHeight="true" outlineLevel="0" collapsed="false">
      <c r="B25" s="99" t="s">
        <v>42</v>
      </c>
      <c r="C25" s="97" t="n">
        <f aca="false">ROUND(当年度!C25/当年度!$R25*100,1)</f>
        <v>100</v>
      </c>
      <c r="D25" s="98" t="n">
        <f aca="false">ROUND(当年度!D25/当年度!$R25*100,1)</f>
        <v>32.8</v>
      </c>
      <c r="E25" s="98" t="n">
        <f aca="false">ROUND(当年度!E25/当年度!$R25*100,1)</f>
        <v>0.8</v>
      </c>
      <c r="F25" s="98" t="n">
        <f aca="false">ROUND(当年度!F25/当年度!$R25*100,1)</f>
        <v>23.9</v>
      </c>
      <c r="G25" s="98" t="n">
        <f aca="false">ROUND(当年度!G25/当年度!$R25*100,1)</f>
        <v>1.6</v>
      </c>
      <c r="H25" s="98" t="n">
        <f aca="false">ROUND(当年度!H25/当年度!$R25*100,1)</f>
        <v>6.4</v>
      </c>
      <c r="I25" s="98" t="n">
        <f aca="false">ROUND(当年度!I25/当年度!$R25*100,1)</f>
        <v>61.9</v>
      </c>
      <c r="J25" s="98" t="n">
        <f aca="false">ROUND(当年度!J25/当年度!$R25*100,1)</f>
        <v>10.1</v>
      </c>
      <c r="K25" s="98" t="n">
        <f aca="false">ROUND(当年度!K25/当年度!$R25*100,1)</f>
        <v>24.4</v>
      </c>
      <c r="L25" s="98" t="n">
        <f aca="false">ROUND(当年度!L25/当年度!$R25*100,1)</f>
        <v>27.3</v>
      </c>
      <c r="M25" s="98" t="n">
        <f aca="false">ROUND(当年度!M25/当年度!$R25*100,1)</f>
        <v>1.8</v>
      </c>
      <c r="N25" s="98" t="n">
        <f aca="false">ROUND(当年度!N25/当年度!$R25*100,1)</f>
        <v>3.5</v>
      </c>
      <c r="O25" s="98" t="n">
        <f aca="false">ROUND(当年度!O25/当年度!$R25*100,1)</f>
        <v>0</v>
      </c>
      <c r="P25" s="98" t="n">
        <f aca="false">ROUND(当年度!P25/当年度!$R25*100,1)</f>
        <v>0</v>
      </c>
      <c r="Q25" s="98" t="n">
        <f aca="false">ROUND(当年度!Q25/当年度!$R25*100,1)</f>
        <v>0</v>
      </c>
      <c r="R25" s="94" t="n">
        <f aca="false">ROUND(当年度!R25/当年度!$R25*100,1)</f>
        <v>100</v>
      </c>
      <c r="T25" s="68"/>
    </row>
    <row r="26" customFormat="false" ht="30" hidden="false" customHeight="true" outlineLevel="0" collapsed="false">
      <c r="B26" s="99" t="s">
        <v>43</v>
      </c>
      <c r="C26" s="97" t="n">
        <f aca="false">ROUND(当年度!C26/当年度!$R26*100,1)</f>
        <v>100</v>
      </c>
      <c r="D26" s="98" t="n">
        <f aca="false">ROUND(当年度!D26/当年度!$R26*100,1)</f>
        <v>47.4</v>
      </c>
      <c r="E26" s="98" t="n">
        <f aca="false">ROUND(当年度!E26/当年度!$R26*100,1)</f>
        <v>1.2</v>
      </c>
      <c r="F26" s="98" t="n">
        <f aca="false">ROUND(当年度!F26/当年度!$R26*100,1)</f>
        <v>40.1</v>
      </c>
      <c r="G26" s="98" t="n">
        <f aca="false">ROUND(当年度!G26/当年度!$R26*100,1)</f>
        <v>2.2</v>
      </c>
      <c r="H26" s="98" t="n">
        <f aca="false">ROUND(当年度!H26/当年度!$R26*100,1)</f>
        <v>3.8</v>
      </c>
      <c r="I26" s="98" t="n">
        <f aca="false">ROUND(当年度!I26/当年度!$R26*100,1)</f>
        <v>42.6</v>
      </c>
      <c r="J26" s="98" t="n">
        <f aca="false">ROUND(当年度!J26/当年度!$R26*100,1)</f>
        <v>15.3</v>
      </c>
      <c r="K26" s="98" t="n">
        <f aca="false">ROUND(当年度!K26/当年度!$R26*100,1)</f>
        <v>20.5</v>
      </c>
      <c r="L26" s="100" t="n">
        <f aca="false">ROUND(当年度!L26/当年度!$R26*100,1)</f>
        <v>6.8</v>
      </c>
      <c r="M26" s="100" t="n">
        <f aca="false">ROUND(当年度!M26/当年度!$R26*100,1)</f>
        <v>2.4</v>
      </c>
      <c r="N26" s="100" t="n">
        <f aca="false">ROUND(当年度!N26/当年度!$R26*100,1)</f>
        <v>7.6</v>
      </c>
      <c r="O26" s="100" t="n">
        <f aca="false">ROUND(当年度!O26/当年度!$R26*100,1)</f>
        <v>0</v>
      </c>
      <c r="P26" s="100" t="n">
        <f aca="false">ROUND(当年度!P26/当年度!$R26*100,1)</f>
        <v>0</v>
      </c>
      <c r="Q26" s="100" t="n">
        <f aca="false">ROUND(当年度!Q26/当年度!$R26*100,1)</f>
        <v>0</v>
      </c>
      <c r="R26" s="94" t="n">
        <f aca="false">ROUND(当年度!R26/当年度!$R26*100,1)</f>
        <v>100</v>
      </c>
      <c r="T26" s="68"/>
    </row>
    <row r="27" customFormat="false" ht="30" hidden="false" customHeight="true" outlineLevel="0" collapsed="false">
      <c r="B27" s="99" t="s">
        <v>44</v>
      </c>
      <c r="C27" s="97" t="n">
        <f aca="false">ROUND(当年度!C27/当年度!$R27*100,1)</f>
        <v>100</v>
      </c>
      <c r="D27" s="98" t="n">
        <f aca="false">ROUND(当年度!D27/当年度!$R27*100,1)</f>
        <v>41.2</v>
      </c>
      <c r="E27" s="98" t="n">
        <f aca="false">ROUND(当年度!E27/当年度!$R27*100,1)</f>
        <v>1.3</v>
      </c>
      <c r="F27" s="98" t="n">
        <f aca="false">ROUND(当年度!F27/当年度!$R27*100,1)</f>
        <v>35.5</v>
      </c>
      <c r="G27" s="98" t="n">
        <f aca="false">ROUND(当年度!G27/当年度!$R27*100,1)</f>
        <v>2.6</v>
      </c>
      <c r="H27" s="98" t="n">
        <f aca="false">ROUND(当年度!H27/当年度!$R27*100,1)</f>
        <v>1.7</v>
      </c>
      <c r="I27" s="98" t="n">
        <f aca="false">ROUND(当年度!I27/当年度!$R27*100,1)</f>
        <v>50</v>
      </c>
      <c r="J27" s="98" t="n">
        <f aca="false">ROUND(当年度!J27/当年度!$R27*100,1)</f>
        <v>14.8</v>
      </c>
      <c r="K27" s="98" t="n">
        <f aca="false">ROUND(当年度!K27/当年度!$R27*100,1)</f>
        <v>18.7</v>
      </c>
      <c r="L27" s="98" t="n">
        <f aca="false">ROUND(当年度!L27/当年度!$R27*100,1)</f>
        <v>9.8</v>
      </c>
      <c r="M27" s="98" t="n">
        <f aca="false">ROUND(当年度!M27/当年度!$R27*100,1)</f>
        <v>2.5</v>
      </c>
      <c r="N27" s="98" t="n">
        <f aca="false">ROUND(当年度!N27/当年度!$R27*100,1)</f>
        <v>6.3</v>
      </c>
      <c r="O27" s="98" t="n">
        <f aca="false">ROUND(当年度!O27/当年度!$R27*100,1)</f>
        <v>0</v>
      </c>
      <c r="P27" s="98" t="n">
        <f aca="false">ROUND(当年度!P27/当年度!$R27*100,1)</f>
        <v>0</v>
      </c>
      <c r="Q27" s="98" t="n">
        <f aca="false">ROUND(当年度!Q27/当年度!$R27*100,1)</f>
        <v>0</v>
      </c>
      <c r="R27" s="94" t="n">
        <f aca="false">ROUND(当年度!R27/当年度!$R27*100,1)</f>
        <v>100</v>
      </c>
      <c r="T27" s="68"/>
    </row>
    <row r="28" customFormat="false" ht="30" hidden="false" customHeight="true" outlineLevel="0" collapsed="false">
      <c r="B28" s="99" t="s">
        <v>45</v>
      </c>
      <c r="C28" s="97" t="n">
        <f aca="false">ROUND(当年度!C28/当年度!$R28*100,1)</f>
        <v>99.5</v>
      </c>
      <c r="D28" s="98" t="n">
        <f aca="false">ROUND(当年度!D28/当年度!$R28*100,1)</f>
        <v>45</v>
      </c>
      <c r="E28" s="98" t="n">
        <f aca="false">ROUND(当年度!E28/当年度!$R28*100,1)</f>
        <v>1.1</v>
      </c>
      <c r="F28" s="98" t="n">
        <f aca="false">ROUND(当年度!F28/当年度!$R28*100,1)</f>
        <v>32.6</v>
      </c>
      <c r="G28" s="98" t="n">
        <f aca="false">ROUND(当年度!G28/当年度!$R28*100,1)</f>
        <v>1.5</v>
      </c>
      <c r="H28" s="98" t="n">
        <f aca="false">ROUND(当年度!H28/当年度!$R28*100,1)</f>
        <v>9.7</v>
      </c>
      <c r="I28" s="98" t="n">
        <f aca="false">ROUND(当年度!I28/当年度!$R28*100,1)</f>
        <v>47</v>
      </c>
      <c r="J28" s="98" t="n">
        <f aca="false">ROUND(当年度!J28/当年度!$R28*100,1)</f>
        <v>14.2</v>
      </c>
      <c r="K28" s="98" t="n">
        <f aca="false">ROUND(当年度!K28/当年度!$R28*100,1)</f>
        <v>20</v>
      </c>
      <c r="L28" s="100" t="n">
        <f aca="false">ROUND(当年度!L28/当年度!$R28*100,1)</f>
        <v>12.7</v>
      </c>
      <c r="M28" s="100" t="n">
        <f aca="false">ROUND(当年度!M28/当年度!$R28*100,1)</f>
        <v>2</v>
      </c>
      <c r="N28" s="100" t="n">
        <f aca="false">ROUND(当年度!N28/当年度!$R28*100,1)</f>
        <v>5.5</v>
      </c>
      <c r="O28" s="100" t="n">
        <f aca="false">ROUND(当年度!O28/当年度!$R28*100,1)</f>
        <v>0.5</v>
      </c>
      <c r="P28" s="100" t="n">
        <f aca="false">ROUND(当年度!P28/当年度!$R28*100,1)</f>
        <v>0.5</v>
      </c>
      <c r="Q28" s="100" t="n">
        <f aca="false">ROUND(当年度!Q28/当年度!$R28*100,1)</f>
        <v>0</v>
      </c>
      <c r="R28" s="94" t="n">
        <f aca="false">ROUND(当年度!R28/当年度!$R28*100,1)</f>
        <v>100</v>
      </c>
      <c r="T28" s="68"/>
    </row>
    <row r="29" customFormat="false" ht="30" hidden="false" customHeight="true" outlineLevel="0" collapsed="false">
      <c r="B29" s="99" t="s">
        <v>46</v>
      </c>
      <c r="C29" s="97" t="n">
        <f aca="false">ROUND(当年度!C29/当年度!$R29*100,1)</f>
        <v>100</v>
      </c>
      <c r="D29" s="98" t="n">
        <f aca="false">ROUND(当年度!D29/当年度!$R29*100,1)</f>
        <v>51.7</v>
      </c>
      <c r="E29" s="98" t="n">
        <f aca="false">ROUND(当年度!E29/当年度!$R29*100,1)</f>
        <v>1.7</v>
      </c>
      <c r="F29" s="98" t="n">
        <f aca="false">ROUND(当年度!F29/当年度!$R29*100,1)</f>
        <v>47</v>
      </c>
      <c r="G29" s="98" t="n">
        <f aca="false">ROUND(当年度!G29/当年度!$R29*100,1)</f>
        <v>1.6</v>
      </c>
      <c r="H29" s="98" t="n">
        <f aca="false">ROUND(当年度!H29/当年度!$R29*100,1)</f>
        <v>1.4</v>
      </c>
      <c r="I29" s="98" t="n">
        <f aca="false">ROUND(当年度!I29/当年度!$R29*100,1)</f>
        <v>38.4</v>
      </c>
      <c r="J29" s="98" t="n">
        <f aca="false">ROUND(当年度!J29/当年度!$R29*100,1)</f>
        <v>10.6</v>
      </c>
      <c r="K29" s="98" t="n">
        <f aca="false">ROUND(当年度!K29/当年度!$R29*100,1)</f>
        <v>22.4</v>
      </c>
      <c r="L29" s="100" t="n">
        <f aca="false">ROUND(当年度!L29/当年度!$R29*100,1)</f>
        <v>5.5</v>
      </c>
      <c r="M29" s="100" t="n">
        <f aca="false">ROUND(当年度!M29/当年度!$R29*100,1)</f>
        <v>3.6</v>
      </c>
      <c r="N29" s="100" t="n">
        <f aca="false">ROUND(当年度!N29/当年度!$R29*100,1)</f>
        <v>6.2</v>
      </c>
      <c r="O29" s="100" t="n">
        <f aca="false">ROUND(当年度!O29/当年度!$R29*100,1)</f>
        <v>0</v>
      </c>
      <c r="P29" s="100" t="n">
        <f aca="false">ROUND(当年度!P29/当年度!$R29*100,1)</f>
        <v>0</v>
      </c>
      <c r="Q29" s="100" t="n">
        <f aca="false">ROUND(当年度!Q29/当年度!$R29*100,1)</f>
        <v>0</v>
      </c>
      <c r="R29" s="94" t="n">
        <f aca="false">ROUND(当年度!R29/当年度!$R29*100,1)</f>
        <v>100</v>
      </c>
      <c r="T29" s="68"/>
    </row>
    <row r="30" customFormat="false" ht="30" hidden="false" customHeight="true" outlineLevel="0" collapsed="false">
      <c r="B30" s="99" t="s">
        <v>47</v>
      </c>
      <c r="C30" s="97" t="n">
        <f aca="false">ROUND(当年度!C30/当年度!$R30*100,1)</f>
        <v>100</v>
      </c>
      <c r="D30" s="98" t="n">
        <f aca="false">ROUND(当年度!D30/当年度!$R30*100,1)</f>
        <v>47.7</v>
      </c>
      <c r="E30" s="98" t="n">
        <f aca="false">ROUND(当年度!E30/当年度!$R30*100,1)</f>
        <v>1.7</v>
      </c>
      <c r="F30" s="98" t="n">
        <f aca="false">ROUND(当年度!F30/当年度!$R30*100,1)</f>
        <v>40.9</v>
      </c>
      <c r="G30" s="98" t="n">
        <f aca="false">ROUND(当年度!G30/当年度!$R30*100,1)</f>
        <v>2.6</v>
      </c>
      <c r="H30" s="98" t="n">
        <f aca="false">ROUND(当年度!H30/当年度!$R30*100,1)</f>
        <v>2.5</v>
      </c>
      <c r="I30" s="98" t="n">
        <f aca="false">ROUND(当年度!I30/当年度!$R30*100,1)</f>
        <v>41.9</v>
      </c>
      <c r="J30" s="98" t="n">
        <f aca="false">ROUND(当年度!J30/当年度!$R30*100,1)</f>
        <v>8.3</v>
      </c>
      <c r="K30" s="98" t="n">
        <f aca="false">ROUND(当年度!K30/当年度!$R30*100,1)</f>
        <v>20.3</v>
      </c>
      <c r="L30" s="100" t="n">
        <f aca="false">ROUND(当年度!L30/当年度!$R30*100,1)</f>
        <v>12.9</v>
      </c>
      <c r="M30" s="100" t="n">
        <f aca="false">ROUND(当年度!M30/当年度!$R30*100,1)</f>
        <v>3.1</v>
      </c>
      <c r="N30" s="100" t="n">
        <f aca="false">ROUND(当年度!N30/当年度!$R30*100,1)</f>
        <v>7.3</v>
      </c>
      <c r="O30" s="100" t="n">
        <f aca="false">ROUND(当年度!O30/当年度!$R30*100,1)</f>
        <v>0</v>
      </c>
      <c r="P30" s="100" t="n">
        <f aca="false">ROUND(当年度!P30/当年度!$R30*100,1)</f>
        <v>0</v>
      </c>
      <c r="Q30" s="100" t="n">
        <f aca="false">ROUND(当年度!Q30/当年度!$R30*100,1)</f>
        <v>0</v>
      </c>
      <c r="R30" s="94" t="n">
        <f aca="false">ROUND(当年度!R30/当年度!$R30*100,1)</f>
        <v>100</v>
      </c>
      <c r="T30" s="68"/>
    </row>
    <row r="31" customFormat="false" ht="30" hidden="false" customHeight="true" outlineLevel="0" collapsed="false">
      <c r="B31" s="99" t="s">
        <v>48</v>
      </c>
      <c r="C31" s="97" t="n">
        <f aca="false">ROUND(当年度!C31/当年度!$R31*100,1)</f>
        <v>100</v>
      </c>
      <c r="D31" s="98" t="n">
        <f aca="false">ROUND(当年度!D31/当年度!$R31*100,1)</f>
        <v>48.6</v>
      </c>
      <c r="E31" s="98" t="n">
        <f aca="false">ROUND(当年度!E31/当年度!$R31*100,1)</f>
        <v>1.7</v>
      </c>
      <c r="F31" s="98" t="n">
        <f aca="false">ROUND(当年度!F31/当年度!$R31*100,1)</f>
        <v>41.9</v>
      </c>
      <c r="G31" s="98" t="n">
        <f aca="false">ROUND(当年度!G31/当年度!$R31*100,1)</f>
        <v>2.6</v>
      </c>
      <c r="H31" s="98" t="n">
        <f aca="false">ROUND(当年度!H31/当年度!$R31*100,1)</f>
        <v>2.4</v>
      </c>
      <c r="I31" s="98" t="n">
        <f aca="false">ROUND(当年度!I31/当年度!$R31*100,1)</f>
        <v>40.9</v>
      </c>
      <c r="J31" s="98" t="n">
        <f aca="false">ROUND(当年度!J31/当年度!$R31*100,1)</f>
        <v>9.5</v>
      </c>
      <c r="K31" s="98" t="n">
        <f aca="false">ROUND(当年度!K31/当年度!$R31*100,1)</f>
        <v>21.1</v>
      </c>
      <c r="L31" s="98" t="n">
        <f aca="false">ROUND(当年度!L31/当年度!$R31*100,1)</f>
        <v>10.2</v>
      </c>
      <c r="M31" s="98" t="n">
        <f aca="false">ROUND(当年度!M31/当年度!$R31*100,1)</f>
        <v>3.5</v>
      </c>
      <c r="N31" s="98" t="n">
        <f aca="false">ROUND(当年度!N31/当年度!$R31*100,1)</f>
        <v>6.9</v>
      </c>
      <c r="O31" s="98" t="n">
        <f aca="false">ROUND(当年度!O31/当年度!$R31*100,1)</f>
        <v>0</v>
      </c>
      <c r="P31" s="98" t="n">
        <f aca="false">ROUND(当年度!P31/当年度!$R31*100,1)</f>
        <v>0</v>
      </c>
      <c r="Q31" s="98" t="n">
        <f aca="false">ROUND(当年度!Q31/当年度!$R31*100,1)</f>
        <v>0</v>
      </c>
      <c r="R31" s="94" t="n">
        <f aca="false">ROUND(当年度!R31/当年度!$R31*100,1)</f>
        <v>100</v>
      </c>
      <c r="T31" s="68"/>
    </row>
    <row r="32" customFormat="false" ht="30" hidden="false" customHeight="true" outlineLevel="0" collapsed="false">
      <c r="B32" s="99" t="s">
        <v>49</v>
      </c>
      <c r="C32" s="97" t="n">
        <f aca="false">ROUND(当年度!C32/当年度!$R32*100,1)</f>
        <v>100</v>
      </c>
      <c r="D32" s="98" t="n">
        <f aca="false">ROUND(当年度!D32/当年度!$R32*100,1)</f>
        <v>46.2</v>
      </c>
      <c r="E32" s="98" t="n">
        <f aca="false">ROUND(当年度!E32/当年度!$R32*100,1)</f>
        <v>1.5</v>
      </c>
      <c r="F32" s="98" t="n">
        <f aca="false">ROUND(当年度!F32/当年度!$R32*100,1)</f>
        <v>37.9</v>
      </c>
      <c r="G32" s="98" t="n">
        <f aca="false">ROUND(当年度!G32/当年度!$R32*100,1)</f>
        <v>2.7</v>
      </c>
      <c r="H32" s="98" t="n">
        <f aca="false">ROUND(当年度!H32/当年度!$R32*100,1)</f>
        <v>4.1</v>
      </c>
      <c r="I32" s="98" t="n">
        <f aca="false">ROUND(当年度!I32/当年度!$R32*100,1)</f>
        <v>42.6</v>
      </c>
      <c r="J32" s="98" t="n">
        <f aca="false">ROUND(当年度!J32/当年度!$R32*100,1)</f>
        <v>14.4</v>
      </c>
      <c r="K32" s="98" t="n">
        <f aca="false">ROUND(当年度!K32/当年度!$R32*100,1)</f>
        <v>17.5</v>
      </c>
      <c r="L32" s="98" t="n">
        <f aca="false">ROUND(当年度!L32/当年度!$R32*100,1)</f>
        <v>9.7</v>
      </c>
      <c r="M32" s="98" t="n">
        <f aca="false">ROUND(当年度!M32/当年度!$R32*100,1)</f>
        <v>2.6</v>
      </c>
      <c r="N32" s="98" t="n">
        <f aca="false">ROUND(当年度!N32/当年度!$R32*100,1)</f>
        <v>8.7</v>
      </c>
      <c r="O32" s="98" t="n">
        <f aca="false">ROUND(当年度!O32/当年度!$R32*100,1)</f>
        <v>0</v>
      </c>
      <c r="P32" s="98" t="n">
        <f aca="false">ROUND(当年度!P32/当年度!$R32*100,1)</f>
        <v>0</v>
      </c>
      <c r="Q32" s="98" t="n">
        <f aca="false">ROUND(当年度!Q32/当年度!$R32*100,1)</f>
        <v>0</v>
      </c>
      <c r="R32" s="94" t="n">
        <f aca="false">ROUND(当年度!R32/当年度!$R32*100,1)</f>
        <v>100</v>
      </c>
      <c r="T32" s="68"/>
    </row>
    <row r="33" customFormat="false" ht="30" hidden="false" customHeight="true" outlineLevel="0" collapsed="false">
      <c r="B33" s="99" t="s">
        <v>50</v>
      </c>
      <c r="C33" s="97" t="n">
        <f aca="false">ROUND(当年度!C33/当年度!$R33*100,1)</f>
        <v>100</v>
      </c>
      <c r="D33" s="98" t="n">
        <f aca="false">ROUND(当年度!D33/当年度!$R33*100,1)</f>
        <v>48.3</v>
      </c>
      <c r="E33" s="98" t="n">
        <f aca="false">ROUND(当年度!E33/当年度!$R33*100,1)</f>
        <v>1.4</v>
      </c>
      <c r="F33" s="98" t="n">
        <f aca="false">ROUND(当年度!F33/当年度!$R33*100,1)</f>
        <v>39.6</v>
      </c>
      <c r="G33" s="98" t="n">
        <f aca="false">ROUND(当年度!G33/当年度!$R33*100,1)</f>
        <v>2</v>
      </c>
      <c r="H33" s="98" t="n">
        <f aca="false">ROUND(当年度!H33/当年度!$R33*100,1)</f>
        <v>5.4</v>
      </c>
      <c r="I33" s="98" t="n">
        <f aca="false">ROUND(当年度!I33/当年度!$R33*100,1)</f>
        <v>41.2</v>
      </c>
      <c r="J33" s="98" t="n">
        <f aca="false">ROUND(当年度!J33/当年度!$R33*100,1)</f>
        <v>14.2</v>
      </c>
      <c r="K33" s="98" t="n">
        <f aca="false">ROUND(当年度!K33/当年度!$R33*100,1)</f>
        <v>17.5</v>
      </c>
      <c r="L33" s="100" t="n">
        <f aca="false">ROUND(当年度!L33/当年度!$R33*100,1)</f>
        <v>9.3</v>
      </c>
      <c r="M33" s="100" t="n">
        <f aca="false">ROUND(当年度!M33/当年度!$R33*100,1)</f>
        <v>3.2</v>
      </c>
      <c r="N33" s="100" t="n">
        <f aca="false">ROUND(当年度!N33/当年度!$R33*100,1)</f>
        <v>7.3</v>
      </c>
      <c r="O33" s="100" t="n">
        <f aca="false">ROUND(当年度!O33/当年度!$R33*100,1)</f>
        <v>0</v>
      </c>
      <c r="P33" s="100" t="n">
        <f aca="false">ROUND(当年度!P33/当年度!$R33*100,1)</f>
        <v>0</v>
      </c>
      <c r="Q33" s="100" t="n">
        <f aca="false">ROUND(当年度!Q33/当年度!$R33*100,1)</f>
        <v>0</v>
      </c>
      <c r="R33" s="94" t="n">
        <f aca="false">ROUND(当年度!R33/当年度!$R33*100,1)</f>
        <v>100</v>
      </c>
      <c r="T33" s="68"/>
    </row>
    <row r="34" customFormat="false" ht="30" hidden="false" customHeight="true" outlineLevel="0" collapsed="false">
      <c r="B34" s="99" t="s">
        <v>51</v>
      </c>
      <c r="C34" s="97" t="n">
        <f aca="false">ROUND(当年度!C34/当年度!$R34*100,1)</f>
        <v>100</v>
      </c>
      <c r="D34" s="98" t="n">
        <f aca="false">ROUND(当年度!D34/当年度!$R34*100,1)</f>
        <v>38.9</v>
      </c>
      <c r="E34" s="98" t="n">
        <f aca="false">ROUND(当年度!E34/当年度!$R34*100,1)</f>
        <v>1.3</v>
      </c>
      <c r="F34" s="98" t="n">
        <f aca="false">ROUND(当年度!F34/当年度!$R34*100,1)</f>
        <v>32.6</v>
      </c>
      <c r="G34" s="98" t="n">
        <f aca="false">ROUND(当年度!G34/当年度!$R34*100,1)</f>
        <v>1.2</v>
      </c>
      <c r="H34" s="98" t="n">
        <f aca="false">ROUND(当年度!H34/当年度!$R34*100,1)</f>
        <v>3.9</v>
      </c>
      <c r="I34" s="98" t="n">
        <f aca="false">ROUND(当年度!I34/当年度!$R34*100,1)</f>
        <v>52.8</v>
      </c>
      <c r="J34" s="98" t="n">
        <f aca="false">ROUND(当年度!J34/当年度!$R34*100,1)</f>
        <v>14.1</v>
      </c>
      <c r="K34" s="98" t="n">
        <f aca="false">ROUND(当年度!K34/当年度!$R34*100,1)</f>
        <v>16.5</v>
      </c>
      <c r="L34" s="98" t="n">
        <f aca="false">ROUND(当年度!L34/当年度!$R34*100,1)</f>
        <v>22.3</v>
      </c>
      <c r="M34" s="98" t="n">
        <f aca="false">ROUND(当年度!M34/当年度!$R34*100,1)</f>
        <v>3</v>
      </c>
      <c r="N34" s="98" t="n">
        <f aca="false">ROUND(当年度!N34/当年度!$R34*100,1)</f>
        <v>5.3</v>
      </c>
      <c r="O34" s="98" t="n">
        <f aca="false">ROUND(当年度!O34/当年度!$R34*100,1)</f>
        <v>0</v>
      </c>
      <c r="P34" s="98" t="n">
        <f aca="false">ROUND(当年度!P34/当年度!$R34*100,1)</f>
        <v>0</v>
      </c>
      <c r="Q34" s="98" t="n">
        <f aca="false">ROUND(当年度!Q34/当年度!$R34*100,1)</f>
        <v>0</v>
      </c>
      <c r="R34" s="90" t="n">
        <f aca="false">ROUND(当年度!R34/当年度!$R34*100,1)</f>
        <v>100</v>
      </c>
      <c r="T34" s="74"/>
    </row>
    <row r="35" customFormat="false" ht="30" hidden="false" customHeight="true" outlineLevel="0" collapsed="false">
      <c r="B35" s="52" t="s">
        <v>61</v>
      </c>
      <c r="C35" s="105" t="n">
        <f aca="false">ROUND(当年度!C35/当年度!$R35*100,1)</f>
        <v>94.4</v>
      </c>
      <c r="D35" s="105" t="n">
        <f aca="false">ROUND(当年度!D35/当年度!$R35*100,1)</f>
        <v>42.5</v>
      </c>
      <c r="E35" s="105" t="n">
        <f aca="false">ROUND(当年度!E35/当年度!$R35*100,1)</f>
        <v>1</v>
      </c>
      <c r="F35" s="105" t="n">
        <f aca="false">ROUND(当年度!F35/当年度!$R35*100,1)</f>
        <v>33.5</v>
      </c>
      <c r="G35" s="105" t="n">
        <f aca="false">ROUND(当年度!G35/当年度!$R35*100,1)</f>
        <v>1.8</v>
      </c>
      <c r="H35" s="105" t="n">
        <f aca="false">ROUND(当年度!H35/当年度!$R35*100,1)</f>
        <v>6.2</v>
      </c>
      <c r="I35" s="105" t="n">
        <f aca="false">ROUND(当年度!I35/当年度!$R35*100,1)</f>
        <v>45.5</v>
      </c>
      <c r="J35" s="105" t="n">
        <f aca="false">ROUND(当年度!J35/当年度!$R35*100,1)</f>
        <v>14.4</v>
      </c>
      <c r="K35" s="105" t="n">
        <f aca="false">ROUND(当年度!K35/当年度!$R35*100,1)</f>
        <v>18.1</v>
      </c>
      <c r="L35" s="105" t="n">
        <f aca="false">ROUND(当年度!L35/当年度!$R35*100,1)</f>
        <v>12.9</v>
      </c>
      <c r="M35" s="105" t="n">
        <f aca="false">ROUND(当年度!M35/当年度!$R35*100,1)</f>
        <v>1.4</v>
      </c>
      <c r="N35" s="105" t="n">
        <f aca="false">ROUND(当年度!N35/当年度!$R35*100,1)</f>
        <v>4.8</v>
      </c>
      <c r="O35" s="105" t="n">
        <f aca="false">ROUND(当年度!O35/当年度!$R35*100,1)</f>
        <v>5.6</v>
      </c>
      <c r="P35" s="105" t="n">
        <f aca="false">ROUND(当年度!P35/当年度!$R35*100,1)</f>
        <v>0.2</v>
      </c>
      <c r="Q35" s="105" t="n">
        <f aca="false">ROUND(当年度!Q35/当年度!$R35*100,1)</f>
        <v>4.3</v>
      </c>
      <c r="R35" s="105" t="n">
        <f aca="false">ROUND(当年度!R35/当年度!$R35*100,1)</f>
        <v>100</v>
      </c>
      <c r="T35" s="80"/>
    </row>
    <row r="36" customFormat="false" ht="30" hidden="false" customHeight="true" outlineLevel="0" collapsed="false">
      <c r="B36" s="106" t="s">
        <v>62</v>
      </c>
      <c r="C36" s="107" t="n">
        <f aca="false">ROUND(当年度!C36/当年度!$R36*100,1)</f>
        <v>99.9</v>
      </c>
      <c r="D36" s="107" t="n">
        <f aca="false">ROUND(当年度!D36/当年度!$R36*100,1)</f>
        <v>42.8</v>
      </c>
      <c r="E36" s="107" t="n">
        <f aca="false">ROUND(当年度!E36/当年度!$R36*100,1)</f>
        <v>1.1</v>
      </c>
      <c r="F36" s="107" t="n">
        <f aca="false">ROUND(当年度!F36/当年度!$R36*100,1)</f>
        <v>34.4</v>
      </c>
      <c r="G36" s="107" t="n">
        <f aca="false">ROUND(当年度!G36/当年度!$R36*100,1)</f>
        <v>1.8</v>
      </c>
      <c r="H36" s="107" t="n">
        <f aca="false">ROUND(当年度!H36/当年度!$R36*100,1)</f>
        <v>5.5</v>
      </c>
      <c r="I36" s="107" t="n">
        <f aca="false">ROUND(当年度!I36/当年度!$R36*100,1)</f>
        <v>49.8</v>
      </c>
      <c r="J36" s="107" t="n">
        <f aca="false">ROUND(当年度!J36/当年度!$R36*100,1)</f>
        <v>14.1</v>
      </c>
      <c r="K36" s="107" t="n">
        <f aca="false">ROUND(当年度!K36/当年度!$R36*100,1)</f>
        <v>18.7</v>
      </c>
      <c r="L36" s="107" t="n">
        <f aca="false">ROUND(当年度!L36/当年度!$R36*100,1)</f>
        <v>16.7</v>
      </c>
      <c r="M36" s="107" t="n">
        <f aca="false">ROUND(当年度!M36/当年度!$R36*100,1)</f>
        <v>1.9</v>
      </c>
      <c r="N36" s="107" t="n">
        <f aca="false">ROUND(当年度!N36/当年度!$R36*100,1)</f>
        <v>5.3</v>
      </c>
      <c r="O36" s="107" t="n">
        <f aca="false">ROUND(当年度!O36/当年度!$R36*100,1)</f>
        <v>0.1</v>
      </c>
      <c r="P36" s="107" t="n">
        <f aca="false">ROUND(当年度!P36/当年度!$R36*100,1)</f>
        <v>0.1</v>
      </c>
      <c r="Q36" s="107" t="n">
        <f aca="false">ROUND(当年度!Q36/当年度!$R36*100,1)</f>
        <v>0</v>
      </c>
      <c r="R36" s="107" t="n">
        <f aca="false">ROUND(当年度!R36/当年度!$R36*100,1)</f>
        <v>100</v>
      </c>
      <c r="T36" s="80"/>
    </row>
    <row r="37" customFormat="false" ht="30" hidden="false" customHeight="true" outlineLevel="0" collapsed="false">
      <c r="B37" s="106" t="s">
        <v>63</v>
      </c>
      <c r="C37" s="108" t="n">
        <f aca="false">ROUND(当年度!C37/当年度!$R37*100,1)</f>
        <v>94.9</v>
      </c>
      <c r="D37" s="107" t="n">
        <f aca="false">ROUND(当年度!D37/当年度!$R37*100,1)</f>
        <v>42.5</v>
      </c>
      <c r="E37" s="107" t="n">
        <f aca="false">ROUND(当年度!E37/当年度!$R37*100,1)</f>
        <v>1</v>
      </c>
      <c r="F37" s="107" t="n">
        <f aca="false">ROUND(当年度!F37/当年度!$R37*100,1)</f>
        <v>33.6</v>
      </c>
      <c r="G37" s="107" t="n">
        <f aca="false">ROUND(当年度!G37/当年度!$R37*100,1)</f>
        <v>1.8</v>
      </c>
      <c r="H37" s="107" t="n">
        <f aca="false">ROUND(当年度!H37/当年度!$R37*100,1)</f>
        <v>6.1</v>
      </c>
      <c r="I37" s="107" t="n">
        <f aca="false">ROUND(当年度!I37/当年度!$R37*100,1)</f>
        <v>46</v>
      </c>
      <c r="J37" s="107" t="n">
        <f aca="false">ROUND(当年度!J37/当年度!$R37*100,1)</f>
        <v>14.4</v>
      </c>
      <c r="K37" s="107" t="n">
        <f aca="false">ROUND(当年度!K37/当年度!$R37*100,1)</f>
        <v>18.1</v>
      </c>
      <c r="L37" s="107" t="n">
        <f aca="false">ROUND(当年度!L37/当年度!$R37*100,1)</f>
        <v>13.3</v>
      </c>
      <c r="M37" s="107" t="n">
        <f aca="false">ROUND(当年度!M37/当年度!$R37*100,1)</f>
        <v>1.4</v>
      </c>
      <c r="N37" s="107" t="n">
        <f aca="false">ROUND(当年度!N37/当年度!$R37*100,1)</f>
        <v>4.9</v>
      </c>
      <c r="O37" s="107" t="n">
        <f aca="false">ROUND(当年度!O37/当年度!$R37*100,1)</f>
        <v>5.1</v>
      </c>
      <c r="P37" s="107" t="n">
        <f aca="false">ROUND(当年度!P37/当年度!$R37*100,1)</f>
        <v>0.2</v>
      </c>
      <c r="Q37" s="107" t="n">
        <f aca="false">ROUND(当年度!Q37/当年度!$R37*100,1)</f>
        <v>3.8</v>
      </c>
      <c r="R37" s="107" t="n">
        <f aca="false">ROUND(当年度!R37/当年度!$R37*100,1)</f>
        <v>100</v>
      </c>
      <c r="T37" s="80"/>
    </row>
    <row r="38" customFormat="false" ht="17.25" hidden="false" customHeight="false" outlineLevel="0" collapsed="false">
      <c r="C38" s="109" t="s">
        <v>64</v>
      </c>
      <c r="K38" s="109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472222222222222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５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3-08-22T08:25:39Z</cp:lastPrinted>
  <dcterms:modified xsi:type="dcterms:W3CDTF">2014-10-17T04:02:22Z</dcterms:modified>
  <cp:revision>0</cp:revision>
  <dc:subject/>
  <dc:title/>
</cp:coreProperties>
</file>