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決算収支の状況（前年度）</t>
  </si>
  <si>
    <t xml:space="preserve">決算収支の状況（増減額）</t>
  </si>
  <si>
    <t xml:space="preserve">決算収支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0" activeCellId="0" sqref="A40:IV4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07700386</v>
      </c>
      <c r="D6" s="19" t="n">
        <v>105294532</v>
      </c>
      <c r="E6" s="19" t="n">
        <v>2405854</v>
      </c>
      <c r="F6" s="20" t="n">
        <v>547750</v>
      </c>
      <c r="G6" s="20" t="n">
        <v>1858104</v>
      </c>
      <c r="H6" s="21" t="n">
        <v>309633</v>
      </c>
      <c r="I6" s="20" t="n">
        <v>786168</v>
      </c>
      <c r="J6" s="20" t="n">
        <v>287002</v>
      </c>
      <c r="K6" s="22" t="n">
        <v>3751</v>
      </c>
      <c r="L6" s="23" t="n">
        <v>1379052</v>
      </c>
      <c r="M6" s="24" t="n">
        <f aca="false">ROUND((G6/N6)*100,1)</f>
        <v>2.8</v>
      </c>
      <c r="N6" s="20" t="n">
        <v>67006267</v>
      </c>
      <c r="O6" s="20" t="n">
        <v>5422251</v>
      </c>
    </row>
    <row r="7" customFormat="false" ht="21.75" hidden="false" customHeight="true" outlineLevel="0" collapsed="false">
      <c r="B7" s="25" t="s">
        <v>19</v>
      </c>
      <c r="C7" s="26" t="n">
        <v>107355531</v>
      </c>
      <c r="D7" s="27" t="n">
        <v>104422929</v>
      </c>
      <c r="E7" s="27" t="n">
        <v>2932602</v>
      </c>
      <c r="F7" s="26" t="n">
        <v>452383</v>
      </c>
      <c r="G7" s="26" t="n">
        <v>2480219</v>
      </c>
      <c r="H7" s="28" t="n">
        <v>525902</v>
      </c>
      <c r="I7" s="26" t="n">
        <v>971007</v>
      </c>
      <c r="J7" s="26" t="n">
        <v>164397</v>
      </c>
      <c r="K7" s="29" t="n">
        <v>0</v>
      </c>
      <c r="L7" s="28" t="n">
        <v>1661306</v>
      </c>
      <c r="M7" s="24" t="n">
        <f aca="false">ROUND((G7/N7)*100,1)</f>
        <v>3.6</v>
      </c>
      <c r="N7" s="26" t="n">
        <v>69836086</v>
      </c>
      <c r="O7" s="26" t="n">
        <v>3182600</v>
      </c>
    </row>
    <row r="8" customFormat="false" ht="21.75" hidden="false" customHeight="true" outlineLevel="0" collapsed="false">
      <c r="B8" s="25" t="s">
        <v>20</v>
      </c>
      <c r="C8" s="26" t="n">
        <v>49831578</v>
      </c>
      <c r="D8" s="27" t="n">
        <v>48048769</v>
      </c>
      <c r="E8" s="27" t="n">
        <v>1782809</v>
      </c>
      <c r="F8" s="26" t="n">
        <v>115619</v>
      </c>
      <c r="G8" s="26" t="n">
        <v>1667190</v>
      </c>
      <c r="H8" s="28" t="n">
        <v>-409231</v>
      </c>
      <c r="I8" s="26" t="n">
        <v>7693</v>
      </c>
      <c r="J8" s="26" t="n">
        <v>3581</v>
      </c>
      <c r="K8" s="29" t="n">
        <v>0</v>
      </c>
      <c r="L8" s="28" t="n">
        <v>-397957</v>
      </c>
      <c r="M8" s="24" t="n">
        <f aca="false">ROUND((G8/N8)*100,1)</f>
        <v>5.6</v>
      </c>
      <c r="N8" s="26" t="n">
        <v>29923381</v>
      </c>
      <c r="O8" s="26" t="n">
        <v>2544023</v>
      </c>
    </row>
    <row r="9" customFormat="false" ht="21.75" hidden="false" customHeight="true" outlineLevel="0" collapsed="false">
      <c r="B9" s="25" t="s">
        <v>21</v>
      </c>
      <c r="C9" s="26" t="n">
        <v>59939441</v>
      </c>
      <c r="D9" s="27" t="n">
        <v>58582909</v>
      </c>
      <c r="E9" s="27" t="n">
        <v>1356532</v>
      </c>
      <c r="F9" s="26" t="n">
        <v>232587</v>
      </c>
      <c r="G9" s="26" t="n">
        <v>1123945</v>
      </c>
      <c r="H9" s="28" t="n">
        <v>-106301</v>
      </c>
      <c r="I9" s="26" t="n">
        <v>812129</v>
      </c>
      <c r="J9" s="26" t="n">
        <v>0</v>
      </c>
      <c r="K9" s="29" t="n">
        <v>0</v>
      </c>
      <c r="L9" s="28" t="n">
        <v>705828</v>
      </c>
      <c r="M9" s="24" t="n">
        <f aca="false">ROUND((G9/N9)*100,1)</f>
        <v>2.8</v>
      </c>
      <c r="N9" s="26" t="n">
        <v>40405275</v>
      </c>
      <c r="O9" s="26" t="n">
        <v>3550796</v>
      </c>
    </row>
    <row r="10" customFormat="false" ht="21.75" hidden="false" customHeight="true" outlineLevel="0" collapsed="false">
      <c r="B10" s="25" t="s">
        <v>22</v>
      </c>
      <c r="C10" s="26" t="n">
        <v>48056082</v>
      </c>
      <c r="D10" s="27" t="n">
        <v>46777887</v>
      </c>
      <c r="E10" s="27" t="n">
        <v>1278195</v>
      </c>
      <c r="F10" s="26" t="n">
        <v>186489</v>
      </c>
      <c r="G10" s="26" t="n">
        <v>1091706</v>
      </c>
      <c r="H10" s="28" t="n">
        <v>-261219</v>
      </c>
      <c r="I10" s="26" t="n">
        <v>683722</v>
      </c>
      <c r="J10" s="26" t="n">
        <v>0</v>
      </c>
      <c r="K10" s="29" t="n">
        <v>198938</v>
      </c>
      <c r="L10" s="28" t="n">
        <v>223565</v>
      </c>
      <c r="M10" s="24" t="n">
        <f aca="false">ROUND((G10/N10)*100,1)</f>
        <v>3.7</v>
      </c>
      <c r="N10" s="26" t="n">
        <v>29886072</v>
      </c>
      <c r="O10" s="26" t="n">
        <v>3118651</v>
      </c>
    </row>
    <row r="11" customFormat="false" ht="21.75" hidden="false" customHeight="true" outlineLevel="0" collapsed="false">
      <c r="B11" s="25" t="s">
        <v>23</v>
      </c>
      <c r="C11" s="26" t="n">
        <v>61233960</v>
      </c>
      <c r="D11" s="27" t="n">
        <v>58764570</v>
      </c>
      <c r="E11" s="27" t="n">
        <v>2469390</v>
      </c>
      <c r="F11" s="26" t="n">
        <v>634163</v>
      </c>
      <c r="G11" s="26" t="n">
        <v>1835227</v>
      </c>
      <c r="H11" s="28" t="n">
        <v>604907</v>
      </c>
      <c r="I11" s="26" t="n">
        <v>14257</v>
      </c>
      <c r="J11" s="26" t="n">
        <v>57100</v>
      </c>
      <c r="K11" s="29" t="n">
        <v>0</v>
      </c>
      <c r="L11" s="28" t="n">
        <v>676264</v>
      </c>
      <c r="M11" s="24" t="n">
        <f aca="false">ROUND((G11/N11)*100,1)</f>
        <v>5</v>
      </c>
      <c r="N11" s="26" t="n">
        <v>36945522</v>
      </c>
      <c r="O11" s="26" t="n">
        <v>4707637</v>
      </c>
    </row>
    <row r="12" customFormat="false" ht="21.75" hidden="false" customHeight="true" outlineLevel="0" collapsed="false">
      <c r="B12" s="25" t="s">
        <v>24</v>
      </c>
      <c r="C12" s="26" t="n">
        <v>25366582</v>
      </c>
      <c r="D12" s="27" t="n">
        <v>25020964</v>
      </c>
      <c r="E12" s="27" t="n">
        <v>345618</v>
      </c>
      <c r="F12" s="26" t="n">
        <v>7158</v>
      </c>
      <c r="G12" s="26" t="n">
        <v>338460</v>
      </c>
      <c r="H12" s="28" t="n">
        <v>304024</v>
      </c>
      <c r="I12" s="26" t="n">
        <v>18006</v>
      </c>
      <c r="J12" s="26" t="n">
        <v>0</v>
      </c>
      <c r="K12" s="29" t="n">
        <v>31000</v>
      </c>
      <c r="L12" s="28" t="n">
        <v>291030</v>
      </c>
      <c r="M12" s="24" t="n">
        <f aca="false">ROUND((G12/N12)*100,1)</f>
        <v>2.2</v>
      </c>
      <c r="N12" s="26" t="n">
        <v>15671222</v>
      </c>
      <c r="O12" s="26" t="n">
        <v>1580344</v>
      </c>
    </row>
    <row r="13" customFormat="false" ht="21.75" hidden="false" customHeight="true" outlineLevel="0" collapsed="false">
      <c r="B13" s="25" t="s">
        <v>25</v>
      </c>
      <c r="C13" s="26" t="n">
        <v>11165594</v>
      </c>
      <c r="D13" s="27" t="n">
        <v>10725453</v>
      </c>
      <c r="E13" s="27" t="n">
        <v>440141</v>
      </c>
      <c r="F13" s="26" t="n">
        <v>21571</v>
      </c>
      <c r="G13" s="26" t="n">
        <v>418570</v>
      </c>
      <c r="H13" s="28" t="n">
        <v>168607</v>
      </c>
      <c r="I13" s="26" t="n">
        <v>700901</v>
      </c>
      <c r="J13" s="26" t="n">
        <v>0</v>
      </c>
      <c r="K13" s="29" t="n">
        <v>764515</v>
      </c>
      <c r="L13" s="28" t="n">
        <v>104993</v>
      </c>
      <c r="M13" s="24" t="n">
        <f aca="false">ROUND((G13/N13)*100,1)</f>
        <v>7.2</v>
      </c>
      <c r="N13" s="26" t="n">
        <v>5851344</v>
      </c>
      <c r="O13" s="26" t="n">
        <v>387644</v>
      </c>
    </row>
    <row r="14" customFormat="false" ht="21.75" hidden="false" customHeight="true" outlineLevel="0" collapsed="false">
      <c r="B14" s="25" t="s">
        <v>26</v>
      </c>
      <c r="C14" s="26" t="n">
        <v>21157911</v>
      </c>
      <c r="D14" s="27" t="n">
        <v>20015163</v>
      </c>
      <c r="E14" s="27" t="n">
        <v>1142748</v>
      </c>
      <c r="F14" s="26" t="n">
        <v>150275</v>
      </c>
      <c r="G14" s="26" t="n">
        <v>992473</v>
      </c>
      <c r="H14" s="28" t="n">
        <v>-5245</v>
      </c>
      <c r="I14" s="26" t="n">
        <v>17038</v>
      </c>
      <c r="J14" s="26" t="n">
        <v>0</v>
      </c>
      <c r="K14" s="29" t="n">
        <v>0</v>
      </c>
      <c r="L14" s="28" t="n">
        <v>11793</v>
      </c>
      <c r="M14" s="24" t="n">
        <f aca="false">ROUND((G14/N14)*100,1)</f>
        <v>7.5</v>
      </c>
      <c r="N14" s="26" t="n">
        <v>13274787</v>
      </c>
      <c r="O14" s="26" t="n">
        <v>957740</v>
      </c>
    </row>
    <row r="15" customFormat="false" ht="21.75" hidden="false" customHeight="true" outlineLevel="0" collapsed="false">
      <c r="B15" s="25" t="s">
        <v>27</v>
      </c>
      <c r="C15" s="26" t="n">
        <v>11141475</v>
      </c>
      <c r="D15" s="27" t="n">
        <v>10655767</v>
      </c>
      <c r="E15" s="27" t="n">
        <v>485708</v>
      </c>
      <c r="F15" s="26" t="n">
        <v>5213</v>
      </c>
      <c r="G15" s="26" t="n">
        <v>480495</v>
      </c>
      <c r="H15" s="26" t="n">
        <v>99746</v>
      </c>
      <c r="I15" s="26" t="n">
        <v>537</v>
      </c>
      <c r="J15" s="26" t="n">
        <v>0</v>
      </c>
      <c r="K15" s="29" t="n">
        <v>0</v>
      </c>
      <c r="L15" s="28" t="n">
        <v>100283</v>
      </c>
      <c r="M15" s="24" t="n">
        <f aca="false">ROUND((G15/N15)*100,1)</f>
        <v>7.7</v>
      </c>
      <c r="N15" s="26" t="n">
        <v>6222278</v>
      </c>
      <c r="O15" s="26" t="n">
        <v>479392</v>
      </c>
    </row>
    <row r="16" customFormat="false" ht="21.75" hidden="false" customHeight="true" outlineLevel="0" collapsed="false">
      <c r="B16" s="25" t="s">
        <v>28</v>
      </c>
      <c r="C16" s="26" t="n">
        <v>14076108</v>
      </c>
      <c r="D16" s="27" t="n">
        <v>13509013</v>
      </c>
      <c r="E16" s="27" t="n">
        <v>567095</v>
      </c>
      <c r="F16" s="26" t="n">
        <v>59628</v>
      </c>
      <c r="G16" s="26" t="n">
        <v>507467</v>
      </c>
      <c r="H16" s="28" t="n">
        <v>-89661</v>
      </c>
      <c r="I16" s="26" t="n">
        <v>2811</v>
      </c>
      <c r="J16" s="26" t="n">
        <v>451919</v>
      </c>
      <c r="K16" s="29" t="n">
        <v>300000</v>
      </c>
      <c r="L16" s="28" t="n">
        <v>65069</v>
      </c>
      <c r="M16" s="24" t="n">
        <f aca="false">ROUND((G16/N16)*100,1)</f>
        <v>7.3</v>
      </c>
      <c r="N16" s="26" t="n">
        <v>6971436</v>
      </c>
      <c r="O16" s="26" t="n">
        <v>408156</v>
      </c>
    </row>
    <row r="17" customFormat="false" ht="21.75" hidden="false" customHeight="true" outlineLevel="0" collapsed="false">
      <c r="B17" s="25" t="s">
        <v>29</v>
      </c>
      <c r="C17" s="26" t="n">
        <v>27201506</v>
      </c>
      <c r="D17" s="26" t="n">
        <v>25483702</v>
      </c>
      <c r="E17" s="26" t="n">
        <v>1717804</v>
      </c>
      <c r="F17" s="26" t="n">
        <v>76840</v>
      </c>
      <c r="G17" s="26" t="n">
        <v>1640964</v>
      </c>
      <c r="H17" s="28" t="n">
        <v>207689</v>
      </c>
      <c r="I17" s="26" t="n">
        <v>943323</v>
      </c>
      <c r="J17" s="26" t="n">
        <v>0</v>
      </c>
      <c r="K17" s="26" t="n">
        <v>3000000</v>
      </c>
      <c r="L17" s="28" t="n">
        <v>-1848988</v>
      </c>
      <c r="M17" s="24" t="n">
        <f aca="false">ROUND((G17/N17)*100,1)</f>
        <v>11.3</v>
      </c>
      <c r="N17" s="26" t="n">
        <v>14538940</v>
      </c>
      <c r="O17" s="26" t="n">
        <v>1295794</v>
      </c>
    </row>
    <row r="18" customFormat="false" ht="21.75" hidden="false" customHeight="true" outlineLevel="0" collapsed="false">
      <c r="B18" s="30" t="s">
        <v>30</v>
      </c>
      <c r="C18" s="26" t="n">
        <v>30687331</v>
      </c>
      <c r="D18" s="31" t="n">
        <v>29911556</v>
      </c>
      <c r="E18" s="27" t="n">
        <v>775775</v>
      </c>
      <c r="F18" s="26" t="n">
        <v>26410</v>
      </c>
      <c r="G18" s="26" t="n">
        <v>749365</v>
      </c>
      <c r="H18" s="28" t="n">
        <v>90893</v>
      </c>
      <c r="I18" s="26" t="n">
        <v>796845</v>
      </c>
      <c r="J18" s="26" t="n">
        <v>5625</v>
      </c>
      <c r="K18" s="29" t="n">
        <v>131008</v>
      </c>
      <c r="L18" s="28" t="n">
        <v>762355</v>
      </c>
      <c r="M18" s="24" t="n">
        <f aca="false">ROUND((G18/N18)*100,1)</f>
        <v>4.5</v>
      </c>
      <c r="N18" s="26" t="n">
        <v>16631984</v>
      </c>
      <c r="O18" s="26" t="n">
        <v>1182040</v>
      </c>
    </row>
    <row r="19" customFormat="false" ht="21.75" hidden="false" customHeight="true" outlineLevel="0" collapsed="false">
      <c r="B19" s="32" t="s">
        <v>31</v>
      </c>
      <c r="C19" s="33" t="n">
        <v>46371864</v>
      </c>
      <c r="D19" s="34" t="n">
        <v>44918325</v>
      </c>
      <c r="E19" s="35" t="n">
        <v>1453539</v>
      </c>
      <c r="F19" s="33" t="n">
        <v>470629</v>
      </c>
      <c r="G19" s="33" t="n">
        <v>982910</v>
      </c>
      <c r="H19" s="36" t="n">
        <v>-107576</v>
      </c>
      <c r="I19" s="33" t="n">
        <v>1028457</v>
      </c>
      <c r="J19" s="33" t="n">
        <v>7527</v>
      </c>
      <c r="K19" s="37" t="n">
        <v>400000</v>
      </c>
      <c r="L19" s="36" t="n">
        <v>528408</v>
      </c>
      <c r="M19" s="38" t="n">
        <f aca="false">ROUND((G19/N19)*100,1)</f>
        <v>3.5</v>
      </c>
      <c r="N19" s="33" t="n">
        <v>28474839</v>
      </c>
      <c r="O19" s="33" t="n">
        <v>2416509</v>
      </c>
    </row>
    <row r="20" customFormat="false" ht="21.75" hidden="false" customHeight="true" outlineLevel="0" collapsed="false">
      <c r="B20" s="30" t="s">
        <v>32</v>
      </c>
      <c r="C20" s="26" t="n">
        <v>2990212</v>
      </c>
      <c r="D20" s="27" t="n">
        <v>2735319</v>
      </c>
      <c r="E20" s="27" t="n">
        <v>254893</v>
      </c>
      <c r="F20" s="26" t="n">
        <v>40095</v>
      </c>
      <c r="G20" s="26" t="n">
        <v>214798</v>
      </c>
      <c r="H20" s="28" t="n">
        <v>58433</v>
      </c>
      <c r="I20" s="26" t="n">
        <v>4684</v>
      </c>
      <c r="J20" s="26" t="n">
        <v>0</v>
      </c>
      <c r="K20" s="29" t="n">
        <v>0</v>
      </c>
      <c r="L20" s="28" t="n">
        <v>63117</v>
      </c>
      <c r="M20" s="24" t="n">
        <f aca="false">ROUND((G20/N20)*100,1)</f>
        <v>10.4</v>
      </c>
      <c r="N20" s="26" t="n">
        <v>2055557</v>
      </c>
      <c r="O20" s="26" t="n">
        <v>163644</v>
      </c>
    </row>
    <row r="21" customFormat="false" ht="21.75" hidden="false" customHeight="true" outlineLevel="0" collapsed="false">
      <c r="B21" s="25" t="s">
        <v>33</v>
      </c>
      <c r="C21" s="26" t="n">
        <v>8078037</v>
      </c>
      <c r="D21" s="27" t="n">
        <v>7306490</v>
      </c>
      <c r="E21" s="27" t="n">
        <v>771547</v>
      </c>
      <c r="F21" s="26" t="n">
        <v>18946</v>
      </c>
      <c r="G21" s="26" t="n">
        <v>752601</v>
      </c>
      <c r="H21" s="28" t="n">
        <v>227988</v>
      </c>
      <c r="I21" s="26" t="n">
        <v>1612</v>
      </c>
      <c r="J21" s="26" t="n">
        <v>0</v>
      </c>
      <c r="K21" s="29" t="n">
        <v>0</v>
      </c>
      <c r="L21" s="28" t="n">
        <v>229600</v>
      </c>
      <c r="M21" s="24" t="n">
        <f aca="false">ROUND((G21/N21)*100,1)</f>
        <v>13.9</v>
      </c>
      <c r="N21" s="26" t="n">
        <v>5399022</v>
      </c>
      <c r="O21" s="26" t="n">
        <v>546320</v>
      </c>
    </row>
    <row r="22" customFormat="false" ht="21.75" hidden="false" customHeight="true" outlineLevel="0" collapsed="false">
      <c r="B22" s="25" t="s">
        <v>34</v>
      </c>
      <c r="C22" s="26" t="n">
        <v>11412514</v>
      </c>
      <c r="D22" s="27" t="n">
        <v>10767541</v>
      </c>
      <c r="E22" s="27" t="n">
        <v>644973</v>
      </c>
      <c r="F22" s="26" t="n">
        <v>104278</v>
      </c>
      <c r="G22" s="26" t="n">
        <v>540695</v>
      </c>
      <c r="H22" s="28" t="n">
        <v>87192</v>
      </c>
      <c r="I22" s="26" t="n">
        <v>3597</v>
      </c>
      <c r="J22" s="26" t="n">
        <v>0</v>
      </c>
      <c r="K22" s="29" t="n">
        <v>0</v>
      </c>
      <c r="L22" s="28" t="n">
        <v>90789</v>
      </c>
      <c r="M22" s="24" t="n">
        <f aca="false">ROUND((G22/N22)*100,1)</f>
        <v>6.8</v>
      </c>
      <c r="N22" s="26" t="n">
        <v>8006755</v>
      </c>
      <c r="O22" s="26" t="n">
        <v>761337</v>
      </c>
    </row>
    <row r="23" customFormat="false" ht="21.75" hidden="false" customHeight="true" outlineLevel="0" collapsed="false">
      <c r="B23" s="25" t="s">
        <v>35</v>
      </c>
      <c r="C23" s="26" t="n">
        <v>4014385</v>
      </c>
      <c r="D23" s="27" t="n">
        <v>3698738</v>
      </c>
      <c r="E23" s="27" t="n">
        <v>315647</v>
      </c>
      <c r="F23" s="26" t="n">
        <v>62448</v>
      </c>
      <c r="G23" s="26" t="n">
        <v>253199</v>
      </c>
      <c r="H23" s="28" t="n">
        <v>72425</v>
      </c>
      <c r="I23" s="26" t="n">
        <v>210885</v>
      </c>
      <c r="J23" s="26" t="n">
        <v>0</v>
      </c>
      <c r="K23" s="29" t="n">
        <v>330000</v>
      </c>
      <c r="L23" s="28" t="n">
        <v>-46690</v>
      </c>
      <c r="M23" s="24" t="n">
        <f aca="false">ROUND((G23/N23)*100,1)</f>
        <v>9.1</v>
      </c>
      <c r="N23" s="26" t="n">
        <v>2771475</v>
      </c>
      <c r="O23" s="26" t="n">
        <v>252438</v>
      </c>
    </row>
    <row r="24" customFormat="false" ht="21.75" hidden="false" customHeight="true" outlineLevel="0" collapsed="false">
      <c r="B24" s="25" t="s">
        <v>36</v>
      </c>
      <c r="C24" s="26" t="n">
        <v>6145130</v>
      </c>
      <c r="D24" s="27" t="n">
        <v>5828827</v>
      </c>
      <c r="E24" s="27" t="n">
        <v>316303</v>
      </c>
      <c r="F24" s="26" t="n">
        <v>11500</v>
      </c>
      <c r="G24" s="26" t="n">
        <v>304803</v>
      </c>
      <c r="H24" s="28" t="n">
        <v>-36958</v>
      </c>
      <c r="I24" s="26" t="n">
        <v>337360</v>
      </c>
      <c r="J24" s="26" t="n">
        <v>0</v>
      </c>
      <c r="K24" s="29" t="n">
        <v>0</v>
      </c>
      <c r="L24" s="28" t="n">
        <v>300402</v>
      </c>
      <c r="M24" s="24" t="n">
        <f aca="false">ROUND((G24/N24)*100,1)</f>
        <v>7.1</v>
      </c>
      <c r="N24" s="26" t="n">
        <v>4273063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8477497</v>
      </c>
      <c r="D25" s="27" t="n">
        <v>8070556</v>
      </c>
      <c r="E25" s="27" t="n">
        <v>406941</v>
      </c>
      <c r="F25" s="26" t="n">
        <v>169927</v>
      </c>
      <c r="G25" s="26" t="n">
        <v>237014</v>
      </c>
      <c r="H25" s="28" t="n">
        <v>-155165</v>
      </c>
      <c r="I25" s="26" t="n">
        <v>287914</v>
      </c>
      <c r="J25" s="26" t="n">
        <v>2483</v>
      </c>
      <c r="K25" s="29" t="n">
        <v>0</v>
      </c>
      <c r="L25" s="28" t="n">
        <v>135232</v>
      </c>
      <c r="M25" s="24" t="n">
        <f aca="false">ROUND((G25/N25)*100,1)</f>
        <v>4.4</v>
      </c>
      <c r="N25" s="26" t="n">
        <v>5377831</v>
      </c>
      <c r="O25" s="26" t="n">
        <v>499484</v>
      </c>
    </row>
    <row r="26" customFormat="false" ht="21.75" hidden="false" customHeight="true" outlineLevel="0" collapsed="false">
      <c r="B26" s="25" t="s">
        <v>38</v>
      </c>
      <c r="C26" s="26" t="n">
        <v>9620580</v>
      </c>
      <c r="D26" s="27" t="n">
        <v>8798164</v>
      </c>
      <c r="E26" s="27" t="n">
        <v>822416</v>
      </c>
      <c r="F26" s="26" t="n">
        <v>222853</v>
      </c>
      <c r="G26" s="26" t="n">
        <v>599563</v>
      </c>
      <c r="H26" s="28" t="n">
        <v>126448</v>
      </c>
      <c r="I26" s="26" t="n">
        <v>432970</v>
      </c>
      <c r="J26" s="26" t="n">
        <v>0</v>
      </c>
      <c r="K26" s="29" t="n">
        <v>568607</v>
      </c>
      <c r="L26" s="28" t="n">
        <v>-9189</v>
      </c>
      <c r="M26" s="24" t="n">
        <f aca="false">ROUND((G26/N26)*100,1)</f>
        <v>11.7</v>
      </c>
      <c r="N26" s="26" t="n">
        <v>5119730</v>
      </c>
      <c r="O26" s="26" t="n">
        <v>404065</v>
      </c>
    </row>
    <row r="27" customFormat="false" ht="21.75" hidden="false" customHeight="true" outlineLevel="0" collapsed="false">
      <c r="B27" s="25" t="s">
        <v>39</v>
      </c>
      <c r="C27" s="26" t="n">
        <v>9046559</v>
      </c>
      <c r="D27" s="27" t="n">
        <v>8781207</v>
      </c>
      <c r="E27" s="27" t="n">
        <v>265352</v>
      </c>
      <c r="F27" s="26" t="n">
        <v>124867</v>
      </c>
      <c r="G27" s="26" t="n">
        <v>140485</v>
      </c>
      <c r="H27" s="28" t="n">
        <v>-45164</v>
      </c>
      <c r="I27" s="26" t="n">
        <v>267547</v>
      </c>
      <c r="J27" s="26" t="n">
        <v>0</v>
      </c>
      <c r="K27" s="29" t="n">
        <v>0</v>
      </c>
      <c r="L27" s="28" t="n">
        <v>222383</v>
      </c>
      <c r="M27" s="24" t="n">
        <f aca="false">ROUND((G27/N27)*100,1)</f>
        <v>3</v>
      </c>
      <c r="N27" s="26" t="n">
        <v>4760435</v>
      </c>
      <c r="O27" s="26" t="n">
        <v>273959</v>
      </c>
    </row>
    <row r="28" customFormat="false" ht="21.75" hidden="false" customHeight="true" outlineLevel="0" collapsed="false">
      <c r="B28" s="25" t="s">
        <v>40</v>
      </c>
      <c r="C28" s="26" t="n">
        <v>6869004</v>
      </c>
      <c r="D28" s="27" t="n">
        <v>6567759</v>
      </c>
      <c r="E28" s="27" t="n">
        <v>301245</v>
      </c>
      <c r="F28" s="26" t="n">
        <v>101107</v>
      </c>
      <c r="G28" s="26" t="n">
        <v>200138</v>
      </c>
      <c r="H28" s="28" t="n">
        <v>26024</v>
      </c>
      <c r="I28" s="26" t="n">
        <v>1076</v>
      </c>
      <c r="J28" s="26" t="n">
        <v>0</v>
      </c>
      <c r="K28" s="29" t="n">
        <v>367826</v>
      </c>
      <c r="L28" s="28" t="n">
        <v>-340726</v>
      </c>
      <c r="M28" s="24" t="n">
        <f aca="false">ROUND((G28/N28)*100,1)</f>
        <v>5.2</v>
      </c>
      <c r="N28" s="26" t="n">
        <v>3822504</v>
      </c>
      <c r="O28" s="26" t="n">
        <v>360237</v>
      </c>
    </row>
    <row r="29" customFormat="false" ht="21.75" hidden="false" customHeight="true" outlineLevel="0" collapsed="false">
      <c r="B29" s="25" t="s">
        <v>41</v>
      </c>
      <c r="C29" s="26" t="n">
        <v>3800224</v>
      </c>
      <c r="D29" s="27" t="n">
        <v>3583501</v>
      </c>
      <c r="E29" s="27" t="n">
        <v>216723</v>
      </c>
      <c r="F29" s="26" t="n">
        <v>21428</v>
      </c>
      <c r="G29" s="26" t="n">
        <v>195295</v>
      </c>
      <c r="H29" s="28" t="n">
        <v>39496</v>
      </c>
      <c r="I29" s="26" t="n">
        <v>219208</v>
      </c>
      <c r="J29" s="26" t="n">
        <v>0</v>
      </c>
      <c r="K29" s="29" t="n">
        <v>230037</v>
      </c>
      <c r="L29" s="28" t="n">
        <v>28667</v>
      </c>
      <c r="M29" s="24" t="n">
        <f aca="false">ROUND((G29/N29)*100,1)</f>
        <v>7.8</v>
      </c>
      <c r="N29" s="26" t="n">
        <v>2500943</v>
      </c>
      <c r="O29" s="26" t="n">
        <v>149392</v>
      </c>
    </row>
    <row r="30" customFormat="false" ht="21.75" hidden="false" customHeight="true" outlineLevel="0" collapsed="false">
      <c r="B30" s="25" t="s">
        <v>42</v>
      </c>
      <c r="C30" s="26" t="n">
        <v>7481854</v>
      </c>
      <c r="D30" s="27" t="n">
        <v>7190879</v>
      </c>
      <c r="E30" s="27" t="n">
        <v>290975</v>
      </c>
      <c r="F30" s="26" t="n">
        <v>17781</v>
      </c>
      <c r="G30" s="26" t="n">
        <v>273194</v>
      </c>
      <c r="H30" s="28" t="n">
        <v>-30853</v>
      </c>
      <c r="I30" s="26" t="n">
        <v>270374</v>
      </c>
      <c r="J30" s="26" t="n">
        <v>0</v>
      </c>
      <c r="K30" s="29" t="n">
        <v>0</v>
      </c>
      <c r="L30" s="28" t="n">
        <v>239521</v>
      </c>
      <c r="M30" s="24" t="n">
        <f aca="false">ROUND((G30/N30)*100,1)</f>
        <v>5.5</v>
      </c>
      <c r="N30" s="26" t="n">
        <v>5002196</v>
      </c>
      <c r="O30" s="26" t="n">
        <v>259795</v>
      </c>
    </row>
    <row r="31" customFormat="false" ht="21.75" hidden="false" customHeight="true" outlineLevel="0" collapsed="false">
      <c r="B31" s="25" t="s">
        <v>43</v>
      </c>
      <c r="C31" s="26" t="n">
        <v>9374451</v>
      </c>
      <c r="D31" s="27" t="n">
        <v>8983234</v>
      </c>
      <c r="E31" s="27" t="n">
        <v>391217</v>
      </c>
      <c r="F31" s="26" t="n">
        <v>24562</v>
      </c>
      <c r="G31" s="26" t="n">
        <v>366655</v>
      </c>
      <c r="H31" s="28" t="n">
        <v>29914</v>
      </c>
      <c r="I31" s="26" t="n">
        <v>33328</v>
      </c>
      <c r="J31" s="26" t="n">
        <v>18185</v>
      </c>
      <c r="K31" s="29" t="n">
        <v>0</v>
      </c>
      <c r="L31" s="28" t="n">
        <v>81427</v>
      </c>
      <c r="M31" s="24" t="n">
        <f aca="false">ROUND((G31/N31)*100,1)</f>
        <v>6.1</v>
      </c>
      <c r="N31" s="26" t="n">
        <v>6022038</v>
      </c>
      <c r="O31" s="26" t="n">
        <v>333654</v>
      </c>
    </row>
    <row r="32" customFormat="false" ht="21.75" hidden="false" customHeight="true" outlineLevel="0" collapsed="false">
      <c r="B32" s="25" t="s">
        <v>44</v>
      </c>
      <c r="C32" s="26" t="n">
        <v>9766135</v>
      </c>
      <c r="D32" s="27" t="n">
        <v>9287293</v>
      </c>
      <c r="E32" s="27" t="n">
        <v>478842</v>
      </c>
      <c r="F32" s="26" t="n">
        <v>33923</v>
      </c>
      <c r="G32" s="26" t="n">
        <v>444919</v>
      </c>
      <c r="H32" s="28" t="n">
        <v>37092</v>
      </c>
      <c r="I32" s="26" t="n">
        <v>562830</v>
      </c>
      <c r="J32" s="26" t="n">
        <v>0</v>
      </c>
      <c r="K32" s="29" t="n">
        <v>209376</v>
      </c>
      <c r="L32" s="28" t="n">
        <v>390546</v>
      </c>
      <c r="M32" s="24" t="n">
        <f aca="false">ROUND((G32/N32)*100,1)</f>
        <v>7.2</v>
      </c>
      <c r="N32" s="26" t="n">
        <v>6163585</v>
      </c>
      <c r="O32" s="26" t="n">
        <v>360279</v>
      </c>
    </row>
    <row r="33" customFormat="false" ht="21.75" hidden="false" customHeight="true" outlineLevel="0" collapsed="false">
      <c r="B33" s="25" t="s">
        <v>45</v>
      </c>
      <c r="C33" s="26" t="n">
        <v>5555092</v>
      </c>
      <c r="D33" s="27" t="n">
        <v>5254100</v>
      </c>
      <c r="E33" s="27" t="n">
        <v>300992</v>
      </c>
      <c r="F33" s="26" t="n">
        <v>24779</v>
      </c>
      <c r="G33" s="26" t="n">
        <v>276213</v>
      </c>
      <c r="H33" s="28" t="n">
        <v>-331428</v>
      </c>
      <c r="I33" s="26" t="n">
        <v>1964</v>
      </c>
      <c r="J33" s="26" t="n">
        <v>0</v>
      </c>
      <c r="K33" s="29" t="n">
        <v>0</v>
      </c>
      <c r="L33" s="28" t="n">
        <v>-329464</v>
      </c>
      <c r="M33" s="24" t="n">
        <f aca="false">ROUND((G33/N33)*100,1)</f>
        <v>8.8</v>
      </c>
      <c r="N33" s="26" t="n">
        <v>3155345</v>
      </c>
      <c r="O33" s="26" t="n">
        <v>181619</v>
      </c>
    </row>
    <row r="34" customFormat="false" ht="21.75" hidden="false" customHeight="true" outlineLevel="0" collapsed="false">
      <c r="B34" s="25" t="s">
        <v>46</v>
      </c>
      <c r="C34" s="26" t="n">
        <v>7218355</v>
      </c>
      <c r="D34" s="27" t="n">
        <v>6890159</v>
      </c>
      <c r="E34" s="27" t="n">
        <v>328196</v>
      </c>
      <c r="F34" s="26" t="n">
        <v>41463</v>
      </c>
      <c r="G34" s="26" t="n">
        <v>286733</v>
      </c>
      <c r="H34" s="28" t="n">
        <v>-164072</v>
      </c>
      <c r="I34" s="26" t="n">
        <v>1635</v>
      </c>
      <c r="J34" s="26" t="n">
        <v>0</v>
      </c>
      <c r="K34" s="29" t="n">
        <v>0</v>
      </c>
      <c r="L34" s="28" t="n">
        <v>-162437</v>
      </c>
      <c r="M34" s="24" t="n">
        <f aca="false">ROUND((G34/N34)*100,1)</f>
        <v>7.2</v>
      </c>
      <c r="N34" s="26" t="n">
        <v>3991944</v>
      </c>
      <c r="O34" s="26" t="n">
        <v>243007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21285349</v>
      </c>
      <c r="D35" s="40" t="n">
        <f aca="false">SUM(D6:D19)</f>
        <v>602131539</v>
      </c>
      <c r="E35" s="40" t="n">
        <f aca="false">SUM(E6:E19)</f>
        <v>19153810</v>
      </c>
      <c r="F35" s="40" t="n">
        <f aca="false">SUM(F6:F19)</f>
        <v>2986715</v>
      </c>
      <c r="G35" s="40" t="n">
        <f aca="false">SUM(G6:G19)</f>
        <v>16167095</v>
      </c>
      <c r="H35" s="40" t="n">
        <f aca="false">SUM(H6:H19)</f>
        <v>1332168</v>
      </c>
      <c r="I35" s="40" t="n">
        <f aca="false">SUM(I6:I19)</f>
        <v>6782894</v>
      </c>
      <c r="J35" s="40" t="n">
        <f aca="false">SUM(J6:J19)</f>
        <v>977151</v>
      </c>
      <c r="K35" s="40" t="n">
        <f aca="false">SUM(K6:K19)</f>
        <v>4829212</v>
      </c>
      <c r="L35" s="40" t="n">
        <f aca="false">SUM(L6:L19)</f>
        <v>4263001</v>
      </c>
      <c r="M35" s="41" t="n">
        <f aca="false">ROUND(AVERAGE(M6:M19),1)</f>
        <v>5.3</v>
      </c>
      <c r="N35" s="40" t="n">
        <f aca="false">SUM(N6:N19)</f>
        <v>381639433</v>
      </c>
      <c r="O35" s="40" t="n">
        <f aca="false">SUM(O6:O19)</f>
        <v>31233577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09850029</v>
      </c>
      <c r="D36" s="40" t="n">
        <f aca="false">SUM(D20:D34)</f>
        <v>103743767</v>
      </c>
      <c r="E36" s="40" t="n">
        <f aca="false">SUM(E20:E34)</f>
        <v>6106262</v>
      </c>
      <c r="F36" s="40" t="n">
        <f aca="false">SUM(F20:F34)</f>
        <v>1019957</v>
      </c>
      <c r="G36" s="40" t="n">
        <f aca="false">SUM(G20:G34)</f>
        <v>5086305</v>
      </c>
      <c r="H36" s="42" t="n">
        <f aca="false">SUM(H20:H34)</f>
        <v>-58628</v>
      </c>
      <c r="I36" s="40" t="n">
        <f aca="false">SUM(I20:I34)</f>
        <v>2636984</v>
      </c>
      <c r="J36" s="40" t="n">
        <f aca="false">SUM(J20:J34)</f>
        <v>20668</v>
      </c>
      <c r="K36" s="40" t="n">
        <f aca="false">SUM(K20:K34)</f>
        <v>1705846</v>
      </c>
      <c r="L36" s="42" t="n">
        <f aca="false">SUM(L20:L34)</f>
        <v>893178</v>
      </c>
      <c r="M36" s="41" t="n">
        <f aca="false">ROUND(AVERAGE(M20:M34),1)</f>
        <v>7.6</v>
      </c>
      <c r="N36" s="40" t="n">
        <f aca="false">SUM(N20:N34)</f>
        <v>68422423</v>
      </c>
      <c r="O36" s="40" t="n">
        <f aca="false">SUM(O20:O34)</f>
        <v>4789230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31135378</v>
      </c>
      <c r="D37" s="40" t="n">
        <f aca="false">SUM(D6:D34)</f>
        <v>705875306</v>
      </c>
      <c r="E37" s="40" t="n">
        <f aca="false">SUM(E6:E34)</f>
        <v>25260072</v>
      </c>
      <c r="F37" s="40" t="n">
        <f aca="false">SUM(F6:F34)</f>
        <v>4006672</v>
      </c>
      <c r="G37" s="40" t="n">
        <f aca="false">SUM(G6:G34)</f>
        <v>21253400</v>
      </c>
      <c r="H37" s="40" t="n">
        <f aca="false">SUM(H6:H34)</f>
        <v>1273540</v>
      </c>
      <c r="I37" s="40" t="n">
        <f aca="false">SUM(I6:I34)</f>
        <v>9419878</v>
      </c>
      <c r="J37" s="40" t="n">
        <f aca="false">SUM(J6:J34)</f>
        <v>997819</v>
      </c>
      <c r="K37" s="40" t="n">
        <f aca="false">SUM(K6:K34)</f>
        <v>6535058</v>
      </c>
      <c r="L37" s="40" t="n">
        <f aca="false">SUM(L6:L34)</f>
        <v>5156179</v>
      </c>
      <c r="M37" s="41" t="n">
        <f aca="false">ROUND(AVERAGE(M6:M34),1)</f>
        <v>6.5</v>
      </c>
      <c r="N37" s="40" t="n">
        <f aca="false">SUM(N6:N34)</f>
        <v>450061856</v>
      </c>
      <c r="O37" s="40" t="n">
        <f aca="false">SUM(O6:O34)</f>
        <v>36022807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true" customHeight="false" outlineLevel="0" collapsed="false">
      <c r="G40" s="0" t="n">
        <f aca="false">SUM(G6:G19)</f>
        <v>16167095</v>
      </c>
      <c r="K40" s="45" t="s">
        <v>51</v>
      </c>
      <c r="L40" s="46" t="s">
        <v>47</v>
      </c>
      <c r="M40" s="47" t="n">
        <f aca="false">ROUND(G40/N40*100,1)</f>
        <v>4.2</v>
      </c>
      <c r="N40" s="0" t="n">
        <f aca="false">SUM(N6:N19)</f>
        <v>381639433</v>
      </c>
    </row>
    <row r="41" customFormat="false" ht="17.25" hidden="true" customHeight="false" outlineLevel="0" collapsed="false">
      <c r="G41" s="0" t="n">
        <f aca="false">SUM(G20:G34)</f>
        <v>5086305</v>
      </c>
      <c r="L41" s="48" t="s">
        <v>52</v>
      </c>
      <c r="M41" s="49" t="n">
        <f aca="false">ROUND(G41/N41*100,1)</f>
        <v>7.4</v>
      </c>
      <c r="N41" s="0" t="n">
        <f aca="false">SUM(N20:N34)</f>
        <v>68422423</v>
      </c>
    </row>
    <row r="42" customFormat="false" ht="17.25" hidden="true" customHeight="false" outlineLevel="0" collapsed="false">
      <c r="G42" s="0" t="n">
        <f aca="false">G40+G41</f>
        <v>21253400</v>
      </c>
      <c r="L42" s="50" t="s">
        <v>49</v>
      </c>
      <c r="M42" s="51" t="n">
        <f aca="false">ROUND(G42/N42*100,1)</f>
        <v>4.7</v>
      </c>
      <c r="N42" s="0" t="n">
        <f aca="false">N40+N41</f>
        <v>4500618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N6" activeCellId="0" sqref="N6:O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  <col collapsed="false" customWidth="true" hidden="false" outlineLevel="0" max="16" min="16" style="0" width="12.09"/>
  </cols>
  <sheetData>
    <row r="1" s="53" customFormat="true" ht="17.25" hidden="false" customHeight="false" outlineLevel="0" collapsed="false">
      <c r="A1" s="52"/>
      <c r="B1" s="3" t="s">
        <v>53</v>
      </c>
      <c r="C1" s="52"/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4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19" t="n">
        <v>102193071</v>
      </c>
      <c r="D6" s="19" t="n">
        <v>100133011</v>
      </c>
      <c r="E6" s="19" t="n">
        <v>2060060</v>
      </c>
      <c r="F6" s="20" t="n">
        <v>511589</v>
      </c>
      <c r="G6" s="20" t="n">
        <v>1548471</v>
      </c>
      <c r="H6" s="21" t="n">
        <v>-1663678</v>
      </c>
      <c r="I6" s="20" t="n">
        <v>1635582</v>
      </c>
      <c r="J6" s="20" t="n">
        <v>3866</v>
      </c>
      <c r="K6" s="22" t="n">
        <v>29611</v>
      </c>
      <c r="L6" s="23" t="n">
        <v>-53841</v>
      </c>
      <c r="M6" s="24" t="n">
        <v>2.3</v>
      </c>
      <c r="N6" s="20" t="n">
        <v>66487128</v>
      </c>
      <c r="O6" s="20" t="n">
        <v>5145261</v>
      </c>
    </row>
    <row r="7" customFormat="false" ht="21.75" hidden="false" customHeight="true" outlineLevel="0" collapsed="false">
      <c r="B7" s="25" t="s">
        <v>19</v>
      </c>
      <c r="C7" s="26" t="n">
        <v>103902741</v>
      </c>
      <c r="D7" s="27" t="n">
        <v>101361668</v>
      </c>
      <c r="E7" s="27" t="n">
        <v>2541073</v>
      </c>
      <c r="F7" s="26" t="n">
        <v>586756</v>
      </c>
      <c r="G7" s="26" t="n">
        <v>1954317</v>
      </c>
      <c r="H7" s="28" t="n">
        <v>-301207</v>
      </c>
      <c r="I7" s="26" t="n">
        <v>1117837</v>
      </c>
      <c r="J7" s="26" t="n">
        <v>3342</v>
      </c>
      <c r="K7" s="29" t="n">
        <v>20019</v>
      </c>
      <c r="L7" s="28" t="n">
        <v>799953</v>
      </c>
      <c r="M7" s="24" t="n">
        <v>2.8</v>
      </c>
      <c r="N7" s="26" t="n">
        <v>69539493</v>
      </c>
      <c r="O7" s="26" t="n">
        <v>2557256</v>
      </c>
    </row>
    <row r="8" customFormat="false" ht="21.75" hidden="false" customHeight="true" outlineLevel="0" collapsed="false">
      <c r="B8" s="25" t="s">
        <v>20</v>
      </c>
      <c r="C8" s="26" t="n">
        <v>46179724</v>
      </c>
      <c r="D8" s="27" t="n">
        <v>43640510</v>
      </c>
      <c r="E8" s="27" t="n">
        <v>2539214</v>
      </c>
      <c r="F8" s="26" t="n">
        <v>462793</v>
      </c>
      <c r="G8" s="26" t="n">
        <v>2076421</v>
      </c>
      <c r="H8" s="28" t="n">
        <v>139383</v>
      </c>
      <c r="I8" s="26" t="n">
        <v>549293</v>
      </c>
      <c r="J8" s="26" t="n">
        <v>0</v>
      </c>
      <c r="K8" s="29" t="n">
        <v>0</v>
      </c>
      <c r="L8" s="28" t="n">
        <v>688676</v>
      </c>
      <c r="M8" s="24" t="n">
        <v>7.1</v>
      </c>
      <c r="N8" s="26" t="n">
        <v>29384313</v>
      </c>
      <c r="O8" s="26" t="n">
        <v>2474605</v>
      </c>
    </row>
    <row r="9" customFormat="false" ht="21.75" hidden="false" customHeight="true" outlineLevel="0" collapsed="false">
      <c r="B9" s="25" t="s">
        <v>21</v>
      </c>
      <c r="C9" s="26" t="n">
        <v>58214505</v>
      </c>
      <c r="D9" s="27" t="n">
        <v>56885105</v>
      </c>
      <c r="E9" s="27" t="n">
        <v>1329400</v>
      </c>
      <c r="F9" s="26" t="n">
        <v>99154</v>
      </c>
      <c r="G9" s="26" t="n">
        <v>1230246</v>
      </c>
      <c r="H9" s="28" t="n">
        <v>192996</v>
      </c>
      <c r="I9" s="26" t="n">
        <v>550968</v>
      </c>
      <c r="J9" s="26" t="n">
        <v>169816</v>
      </c>
      <c r="K9" s="29" t="n">
        <v>114537</v>
      </c>
      <c r="L9" s="28" t="n">
        <v>799243</v>
      </c>
      <c r="M9" s="24" t="n">
        <v>3.1</v>
      </c>
      <c r="N9" s="26" t="n">
        <v>39862793</v>
      </c>
      <c r="O9" s="26" t="n">
        <v>3286781</v>
      </c>
    </row>
    <row r="10" customFormat="false" ht="21.75" hidden="false" customHeight="true" outlineLevel="0" collapsed="false">
      <c r="B10" s="25" t="s">
        <v>22</v>
      </c>
      <c r="C10" s="26" t="n">
        <v>47655444</v>
      </c>
      <c r="D10" s="27" t="n">
        <v>46140408</v>
      </c>
      <c r="E10" s="27" t="n">
        <v>1515036</v>
      </c>
      <c r="F10" s="26" t="n">
        <v>162111</v>
      </c>
      <c r="G10" s="26" t="n">
        <v>1352925</v>
      </c>
      <c r="H10" s="28" t="n">
        <v>133913</v>
      </c>
      <c r="I10" s="26" t="n">
        <v>615890</v>
      </c>
      <c r="J10" s="26" t="n">
        <v>355</v>
      </c>
      <c r="K10" s="29" t="n">
        <v>800039</v>
      </c>
      <c r="L10" s="28" t="n">
        <v>-49881</v>
      </c>
      <c r="M10" s="24" t="n">
        <v>4.6</v>
      </c>
      <c r="N10" s="26" t="n">
        <v>29439985</v>
      </c>
      <c r="O10" s="26" t="n">
        <v>3014847</v>
      </c>
    </row>
    <row r="11" customFormat="false" ht="21.75" hidden="false" customHeight="true" outlineLevel="0" collapsed="false">
      <c r="B11" s="25" t="s">
        <v>23</v>
      </c>
      <c r="C11" s="26" t="n">
        <v>60602734</v>
      </c>
      <c r="D11" s="27" t="n">
        <v>59133806</v>
      </c>
      <c r="E11" s="27" t="n">
        <v>1468928</v>
      </c>
      <c r="F11" s="26" t="n">
        <v>238608</v>
      </c>
      <c r="G11" s="26" t="n">
        <v>1230320</v>
      </c>
      <c r="H11" s="28" t="n">
        <v>-2118477</v>
      </c>
      <c r="I11" s="26" t="n">
        <v>19722</v>
      </c>
      <c r="J11" s="26" t="n">
        <v>42955</v>
      </c>
      <c r="K11" s="29" t="n">
        <v>0</v>
      </c>
      <c r="L11" s="28" t="n">
        <v>-2055800</v>
      </c>
      <c r="M11" s="24" t="n">
        <v>3.4</v>
      </c>
      <c r="N11" s="26" t="n">
        <v>36550533</v>
      </c>
      <c r="O11" s="26" t="n">
        <v>4388793</v>
      </c>
    </row>
    <row r="12" customFormat="false" ht="21.75" hidden="false" customHeight="true" outlineLevel="0" collapsed="false">
      <c r="B12" s="25" t="s">
        <v>24</v>
      </c>
      <c r="C12" s="26" t="n">
        <v>27334969</v>
      </c>
      <c r="D12" s="27" t="n">
        <v>27298244</v>
      </c>
      <c r="E12" s="27" t="n">
        <v>36725</v>
      </c>
      <c r="F12" s="26" t="n">
        <v>2289</v>
      </c>
      <c r="G12" s="26" t="n">
        <v>34436</v>
      </c>
      <c r="H12" s="28" t="n">
        <v>-319151</v>
      </c>
      <c r="I12" s="26" t="n">
        <v>177002</v>
      </c>
      <c r="J12" s="26" t="n">
        <v>8805</v>
      </c>
      <c r="K12" s="29" t="n">
        <v>266000</v>
      </c>
      <c r="L12" s="28" t="n">
        <v>-399344</v>
      </c>
      <c r="M12" s="24" t="n">
        <v>0.2</v>
      </c>
      <c r="N12" s="26" t="n">
        <v>15495430</v>
      </c>
      <c r="O12" s="26" t="n">
        <v>1483583</v>
      </c>
    </row>
    <row r="13" customFormat="false" ht="21.75" hidden="false" customHeight="true" outlineLevel="0" collapsed="false">
      <c r="B13" s="25" t="s">
        <v>25</v>
      </c>
      <c r="C13" s="26" t="n">
        <v>10613739</v>
      </c>
      <c r="D13" s="27" t="n">
        <v>10299773</v>
      </c>
      <c r="E13" s="27" t="n">
        <v>313966</v>
      </c>
      <c r="F13" s="26" t="n">
        <v>64003</v>
      </c>
      <c r="G13" s="26" t="n">
        <v>249963</v>
      </c>
      <c r="H13" s="28" t="n">
        <v>-93026</v>
      </c>
      <c r="I13" s="26" t="n">
        <v>565481</v>
      </c>
      <c r="J13" s="26" t="n">
        <v>155400</v>
      </c>
      <c r="K13" s="29" t="n">
        <v>754237</v>
      </c>
      <c r="L13" s="28" t="n">
        <v>-126382</v>
      </c>
      <c r="M13" s="24" t="n">
        <v>4.3</v>
      </c>
      <c r="N13" s="26" t="n">
        <v>5871810</v>
      </c>
      <c r="O13" s="26" t="n">
        <v>390933</v>
      </c>
    </row>
    <row r="14" customFormat="false" ht="21.75" hidden="false" customHeight="true" outlineLevel="0" collapsed="false">
      <c r="B14" s="25" t="s">
        <v>26</v>
      </c>
      <c r="C14" s="26" t="n">
        <v>21541518</v>
      </c>
      <c r="D14" s="27" t="n">
        <v>20455932</v>
      </c>
      <c r="E14" s="27" t="n">
        <v>1085586</v>
      </c>
      <c r="F14" s="26" t="n">
        <v>87868</v>
      </c>
      <c r="G14" s="26" t="n">
        <v>997718</v>
      </c>
      <c r="H14" s="28" t="n">
        <v>-460469</v>
      </c>
      <c r="I14" s="26" t="n">
        <v>5277</v>
      </c>
      <c r="J14" s="26" t="n">
        <v>0</v>
      </c>
      <c r="K14" s="29" t="n">
        <v>1337500</v>
      </c>
      <c r="L14" s="28" t="n">
        <v>-1792692</v>
      </c>
      <c r="M14" s="24" t="n">
        <v>7.6</v>
      </c>
      <c r="N14" s="26" t="n">
        <v>13093627</v>
      </c>
      <c r="O14" s="26" t="n">
        <v>971899</v>
      </c>
    </row>
    <row r="15" customFormat="false" ht="21.75" hidden="false" customHeight="true" outlineLevel="0" collapsed="false">
      <c r="B15" s="25" t="s">
        <v>27</v>
      </c>
      <c r="C15" s="26" t="n">
        <v>11640931</v>
      </c>
      <c r="D15" s="27" t="n">
        <v>11237352</v>
      </c>
      <c r="E15" s="27" t="n">
        <v>403579</v>
      </c>
      <c r="F15" s="26" t="n">
        <v>22830</v>
      </c>
      <c r="G15" s="26" t="n">
        <v>380749</v>
      </c>
      <c r="H15" s="26" t="n">
        <v>-14791</v>
      </c>
      <c r="I15" s="26" t="n">
        <v>651</v>
      </c>
      <c r="J15" s="26" t="n">
        <v>67969</v>
      </c>
      <c r="K15" s="29" t="n">
        <v>0</v>
      </c>
      <c r="L15" s="28" t="n">
        <v>53829</v>
      </c>
      <c r="M15" s="24" t="n">
        <v>6.2</v>
      </c>
      <c r="N15" s="26" t="n">
        <v>6150589</v>
      </c>
      <c r="O15" s="26" t="n">
        <v>462030</v>
      </c>
    </row>
    <row r="16" customFormat="false" ht="21.75" hidden="false" customHeight="true" outlineLevel="0" collapsed="false">
      <c r="B16" s="25" t="s">
        <v>28</v>
      </c>
      <c r="C16" s="26" t="n">
        <v>13922939</v>
      </c>
      <c r="D16" s="27" t="n">
        <v>13197459</v>
      </c>
      <c r="E16" s="27" t="n">
        <v>725480</v>
      </c>
      <c r="F16" s="26" t="n">
        <v>128352</v>
      </c>
      <c r="G16" s="26" t="n">
        <v>597128</v>
      </c>
      <c r="H16" s="28" t="n">
        <v>208181</v>
      </c>
      <c r="I16" s="26" t="n">
        <v>3629</v>
      </c>
      <c r="J16" s="26" t="n">
        <v>331620</v>
      </c>
      <c r="K16" s="29" t="n">
        <v>0</v>
      </c>
      <c r="L16" s="28" t="n">
        <v>543430</v>
      </c>
      <c r="M16" s="24" t="n">
        <v>8.5</v>
      </c>
      <c r="N16" s="26" t="n">
        <v>6993947</v>
      </c>
      <c r="O16" s="26" t="n">
        <v>406319</v>
      </c>
    </row>
    <row r="17" customFormat="false" ht="21.75" hidden="false" customHeight="true" outlineLevel="0" collapsed="false">
      <c r="B17" s="25" t="s">
        <v>29</v>
      </c>
      <c r="C17" s="26" t="n">
        <v>22588888</v>
      </c>
      <c r="D17" s="26" t="n">
        <v>21056553</v>
      </c>
      <c r="E17" s="26" t="n">
        <v>1532335</v>
      </c>
      <c r="F17" s="26" t="n">
        <v>99060</v>
      </c>
      <c r="G17" s="26" t="n">
        <v>1433275</v>
      </c>
      <c r="H17" s="28" t="n">
        <v>-245750</v>
      </c>
      <c r="I17" s="26" t="n">
        <v>1749361</v>
      </c>
      <c r="J17" s="26" t="n">
        <v>0</v>
      </c>
      <c r="K17" s="26" t="n">
        <v>0</v>
      </c>
      <c r="L17" s="28" t="n">
        <v>1503611</v>
      </c>
      <c r="M17" s="24" t="n">
        <v>10.5</v>
      </c>
      <c r="N17" s="26" t="n">
        <v>13663242</v>
      </c>
      <c r="O17" s="26" t="n">
        <v>1581979</v>
      </c>
    </row>
    <row r="18" customFormat="false" ht="21.75" hidden="false" customHeight="true" outlineLevel="0" collapsed="false">
      <c r="B18" s="30" t="s">
        <v>30</v>
      </c>
      <c r="C18" s="26" t="n">
        <v>26641516</v>
      </c>
      <c r="D18" s="31" t="n">
        <v>25641179</v>
      </c>
      <c r="E18" s="27" t="n">
        <v>1000337</v>
      </c>
      <c r="F18" s="26" t="n">
        <v>341865</v>
      </c>
      <c r="G18" s="26" t="n">
        <v>658472</v>
      </c>
      <c r="H18" s="28" t="n">
        <v>-48103</v>
      </c>
      <c r="I18" s="26" t="n">
        <v>531371</v>
      </c>
      <c r="J18" s="26" t="n">
        <v>80</v>
      </c>
      <c r="K18" s="29" t="n">
        <v>530869</v>
      </c>
      <c r="L18" s="28" t="n">
        <v>-47521</v>
      </c>
      <c r="M18" s="24" t="n">
        <v>4</v>
      </c>
      <c r="N18" s="26" t="n">
        <v>16409813</v>
      </c>
      <c r="O18" s="26" t="n">
        <v>1181270</v>
      </c>
    </row>
    <row r="19" customFormat="false" ht="21.75" hidden="false" customHeight="true" outlineLevel="0" collapsed="false">
      <c r="B19" s="32" t="s">
        <v>31</v>
      </c>
      <c r="C19" s="33" t="n">
        <v>44171334</v>
      </c>
      <c r="D19" s="34" t="n">
        <v>42898247</v>
      </c>
      <c r="E19" s="35" t="n">
        <v>1273087</v>
      </c>
      <c r="F19" s="33" t="n">
        <v>182601</v>
      </c>
      <c r="G19" s="33" t="n">
        <v>1090486</v>
      </c>
      <c r="H19" s="36" t="n">
        <v>5439</v>
      </c>
      <c r="I19" s="33" t="n">
        <v>614850</v>
      </c>
      <c r="J19" s="33" t="n">
        <v>0</v>
      </c>
      <c r="K19" s="37" t="n">
        <v>700000</v>
      </c>
      <c r="L19" s="36" t="n">
        <v>-79711</v>
      </c>
      <c r="M19" s="38" t="n">
        <v>3.9</v>
      </c>
      <c r="N19" s="33" t="n">
        <v>28179750</v>
      </c>
      <c r="O19" s="33" t="n">
        <v>2264072</v>
      </c>
    </row>
    <row r="20" customFormat="false" ht="21.75" hidden="false" customHeight="true" outlineLevel="0" collapsed="false">
      <c r="B20" s="30" t="s">
        <v>32</v>
      </c>
      <c r="C20" s="26" t="n">
        <v>2839385</v>
      </c>
      <c r="D20" s="27" t="n">
        <v>2640395</v>
      </c>
      <c r="E20" s="27" t="n">
        <v>198990</v>
      </c>
      <c r="F20" s="26" t="n">
        <v>42625</v>
      </c>
      <c r="G20" s="26" t="n">
        <v>156365</v>
      </c>
      <c r="H20" s="28" t="n">
        <v>-29331</v>
      </c>
      <c r="I20" s="26" t="n">
        <v>114917</v>
      </c>
      <c r="J20" s="26" t="n">
        <v>0</v>
      </c>
      <c r="K20" s="29" t="n">
        <v>0</v>
      </c>
      <c r="L20" s="28" t="n">
        <v>85586</v>
      </c>
      <c r="M20" s="24" t="n">
        <v>7.7</v>
      </c>
      <c r="N20" s="26" t="n">
        <v>2033910</v>
      </c>
      <c r="O20" s="26" t="n">
        <v>174656</v>
      </c>
    </row>
    <row r="21" customFormat="false" ht="21.75" hidden="false" customHeight="true" outlineLevel="0" collapsed="false">
      <c r="B21" s="25" t="s">
        <v>33</v>
      </c>
      <c r="C21" s="26" t="n">
        <v>7938099</v>
      </c>
      <c r="D21" s="27" t="n">
        <v>7399225</v>
      </c>
      <c r="E21" s="27" t="n">
        <v>538874</v>
      </c>
      <c r="F21" s="26" t="n">
        <v>14261</v>
      </c>
      <c r="G21" s="26" t="n">
        <v>524613</v>
      </c>
      <c r="H21" s="28" t="n">
        <v>20813</v>
      </c>
      <c r="I21" s="26" t="n">
        <v>1566</v>
      </c>
      <c r="J21" s="26" t="n">
        <v>0</v>
      </c>
      <c r="K21" s="29" t="n">
        <v>0</v>
      </c>
      <c r="L21" s="28" t="n">
        <v>22379</v>
      </c>
      <c r="M21" s="24" t="n">
        <v>9.7</v>
      </c>
      <c r="N21" s="26" t="n">
        <v>5382889</v>
      </c>
      <c r="O21" s="26" t="n">
        <v>551918</v>
      </c>
    </row>
    <row r="22" customFormat="false" ht="21.75" hidden="false" customHeight="true" outlineLevel="0" collapsed="false">
      <c r="B22" s="25" t="s">
        <v>34</v>
      </c>
      <c r="C22" s="26" t="n">
        <v>11566900</v>
      </c>
      <c r="D22" s="27" t="n">
        <v>10877583</v>
      </c>
      <c r="E22" s="27" t="n">
        <v>689317</v>
      </c>
      <c r="F22" s="26" t="n">
        <v>235814</v>
      </c>
      <c r="G22" s="26" t="n">
        <v>453503</v>
      </c>
      <c r="H22" s="28" t="n">
        <v>263419</v>
      </c>
      <c r="I22" s="26" t="n">
        <v>3693</v>
      </c>
      <c r="J22" s="26" t="n">
        <v>0</v>
      </c>
      <c r="K22" s="29" t="n">
        <v>300000</v>
      </c>
      <c r="L22" s="28" t="n">
        <v>-32888</v>
      </c>
      <c r="M22" s="24" t="n">
        <v>5.7</v>
      </c>
      <c r="N22" s="26" t="n">
        <v>7954142</v>
      </c>
      <c r="O22" s="26" t="n">
        <v>735065</v>
      </c>
    </row>
    <row r="23" customFormat="false" ht="21.75" hidden="false" customHeight="true" outlineLevel="0" collapsed="false">
      <c r="B23" s="25" t="s">
        <v>35</v>
      </c>
      <c r="C23" s="26" t="n">
        <v>4107986</v>
      </c>
      <c r="D23" s="27" t="n">
        <v>3899592</v>
      </c>
      <c r="E23" s="27" t="n">
        <v>208394</v>
      </c>
      <c r="F23" s="26" t="n">
        <v>27620</v>
      </c>
      <c r="G23" s="26" t="n">
        <v>180774</v>
      </c>
      <c r="H23" s="28" t="n">
        <v>-2217</v>
      </c>
      <c r="I23" s="26" t="n">
        <v>420451</v>
      </c>
      <c r="J23" s="26" t="n">
        <v>0</v>
      </c>
      <c r="K23" s="29" t="n">
        <v>340000</v>
      </c>
      <c r="L23" s="28" t="n">
        <v>78234</v>
      </c>
      <c r="M23" s="24" t="n">
        <v>6.7</v>
      </c>
      <c r="N23" s="26" t="n">
        <v>2697223</v>
      </c>
      <c r="O23" s="26" t="n">
        <v>281930</v>
      </c>
    </row>
    <row r="24" customFormat="false" ht="21.75" hidden="false" customHeight="true" outlineLevel="0" collapsed="false">
      <c r="B24" s="25" t="s">
        <v>36</v>
      </c>
      <c r="C24" s="26" t="n">
        <v>6276925</v>
      </c>
      <c r="D24" s="27" t="n">
        <v>5935164</v>
      </c>
      <c r="E24" s="27" t="n">
        <v>341761</v>
      </c>
      <c r="F24" s="26" t="n">
        <v>0</v>
      </c>
      <c r="G24" s="26" t="n">
        <v>341761</v>
      </c>
      <c r="H24" s="28" t="n">
        <v>1044</v>
      </c>
      <c r="I24" s="26" t="n">
        <v>115609</v>
      </c>
      <c r="J24" s="26" t="n">
        <v>0</v>
      </c>
      <c r="K24" s="29" t="n">
        <v>0</v>
      </c>
      <c r="L24" s="28" t="n">
        <v>116653</v>
      </c>
      <c r="M24" s="24" t="n">
        <v>7.7</v>
      </c>
      <c r="N24" s="26" t="n">
        <v>4453371</v>
      </c>
      <c r="O24" s="26" t="n">
        <v>65814</v>
      </c>
    </row>
    <row r="25" customFormat="false" ht="21.75" hidden="false" customHeight="true" outlineLevel="0" collapsed="false">
      <c r="B25" s="25" t="s">
        <v>37</v>
      </c>
      <c r="C25" s="26" t="n">
        <v>8120495</v>
      </c>
      <c r="D25" s="27" t="n">
        <v>7226336</v>
      </c>
      <c r="E25" s="27" t="n">
        <v>894159</v>
      </c>
      <c r="F25" s="26" t="n">
        <v>501980</v>
      </c>
      <c r="G25" s="26" t="n">
        <v>392179</v>
      </c>
      <c r="H25" s="28" t="n">
        <v>90444</v>
      </c>
      <c r="I25" s="26" t="n">
        <v>152701</v>
      </c>
      <c r="J25" s="26" t="n">
        <v>0</v>
      </c>
      <c r="K25" s="29" t="n">
        <v>0</v>
      </c>
      <c r="L25" s="28" t="n">
        <v>243145</v>
      </c>
      <c r="M25" s="24" t="n">
        <v>7.4</v>
      </c>
      <c r="N25" s="26" t="n">
        <v>5314092</v>
      </c>
      <c r="O25" s="26" t="n">
        <v>591835</v>
      </c>
    </row>
    <row r="26" customFormat="false" ht="21.75" hidden="false" customHeight="true" outlineLevel="0" collapsed="false">
      <c r="B26" s="25" t="s">
        <v>38</v>
      </c>
      <c r="C26" s="26" t="n">
        <v>8259503</v>
      </c>
      <c r="D26" s="27" t="n">
        <v>7732555</v>
      </c>
      <c r="E26" s="27" t="n">
        <v>526948</v>
      </c>
      <c r="F26" s="26" t="n">
        <v>53833</v>
      </c>
      <c r="G26" s="26" t="n">
        <v>473115</v>
      </c>
      <c r="H26" s="28" t="n">
        <v>-18588</v>
      </c>
      <c r="I26" s="26" t="n">
        <v>53548</v>
      </c>
      <c r="J26" s="26" t="n">
        <v>0</v>
      </c>
      <c r="K26" s="29" t="n">
        <v>400000</v>
      </c>
      <c r="L26" s="28" t="n">
        <v>-365040</v>
      </c>
      <c r="M26" s="24" t="n">
        <v>9.4</v>
      </c>
      <c r="N26" s="26" t="n">
        <v>5059121</v>
      </c>
      <c r="O26" s="26" t="n">
        <v>400687</v>
      </c>
    </row>
    <row r="27" customFormat="false" ht="21.75" hidden="false" customHeight="true" outlineLevel="0" collapsed="false">
      <c r="B27" s="25" t="s">
        <v>39</v>
      </c>
      <c r="C27" s="26" t="n">
        <v>9029782</v>
      </c>
      <c r="D27" s="27" t="n">
        <v>8662474</v>
      </c>
      <c r="E27" s="27" t="n">
        <v>367308</v>
      </c>
      <c r="F27" s="26" t="n">
        <v>181659</v>
      </c>
      <c r="G27" s="26" t="n">
        <v>185649</v>
      </c>
      <c r="H27" s="28" t="n">
        <v>20596</v>
      </c>
      <c r="I27" s="26" t="n">
        <v>34981</v>
      </c>
      <c r="J27" s="26" t="n">
        <v>0</v>
      </c>
      <c r="K27" s="29" t="n">
        <v>0</v>
      </c>
      <c r="L27" s="28" t="n">
        <v>55577</v>
      </c>
      <c r="M27" s="24" t="n">
        <v>3.9</v>
      </c>
      <c r="N27" s="26" t="n">
        <v>4749896</v>
      </c>
      <c r="O27" s="26" t="n">
        <v>286328</v>
      </c>
    </row>
    <row r="28" customFormat="false" ht="21.75" hidden="false" customHeight="true" outlineLevel="0" collapsed="false">
      <c r="B28" s="25" t="s">
        <v>40</v>
      </c>
      <c r="C28" s="26" t="n">
        <v>5238283</v>
      </c>
      <c r="D28" s="27" t="n">
        <v>4955225</v>
      </c>
      <c r="E28" s="27" t="n">
        <v>283058</v>
      </c>
      <c r="F28" s="26" t="n">
        <v>108944</v>
      </c>
      <c r="G28" s="26" t="n">
        <v>174114</v>
      </c>
      <c r="H28" s="28" t="n">
        <v>22298</v>
      </c>
      <c r="I28" s="26" t="n">
        <v>51429</v>
      </c>
      <c r="J28" s="26" t="n">
        <v>0</v>
      </c>
      <c r="K28" s="29" t="n">
        <v>0</v>
      </c>
      <c r="L28" s="28" t="n">
        <v>73727</v>
      </c>
      <c r="M28" s="24" t="n">
        <v>4.6</v>
      </c>
      <c r="N28" s="26" t="n">
        <v>3801003</v>
      </c>
      <c r="O28" s="26" t="n">
        <v>319765</v>
      </c>
    </row>
    <row r="29" customFormat="false" ht="21.75" hidden="false" customHeight="true" outlineLevel="0" collapsed="false">
      <c r="B29" s="25" t="s">
        <v>41</v>
      </c>
      <c r="C29" s="26" t="n">
        <v>3922264</v>
      </c>
      <c r="D29" s="27" t="n">
        <v>3727613</v>
      </c>
      <c r="E29" s="27" t="n">
        <v>194651</v>
      </c>
      <c r="F29" s="26" t="n">
        <v>38852</v>
      </c>
      <c r="G29" s="26" t="n">
        <v>155799</v>
      </c>
      <c r="H29" s="28" t="n">
        <v>13780</v>
      </c>
      <c r="I29" s="26" t="n">
        <v>200530</v>
      </c>
      <c r="J29" s="26" t="n">
        <v>0</v>
      </c>
      <c r="K29" s="29" t="n">
        <v>222190</v>
      </c>
      <c r="L29" s="28" t="n">
        <v>-7880</v>
      </c>
      <c r="M29" s="24" t="n">
        <v>6.2</v>
      </c>
      <c r="N29" s="26" t="n">
        <v>2524111</v>
      </c>
      <c r="O29" s="26" t="n">
        <v>168552</v>
      </c>
    </row>
    <row r="30" customFormat="false" ht="21.75" hidden="false" customHeight="true" outlineLevel="0" collapsed="false">
      <c r="B30" s="25" t="s">
        <v>42</v>
      </c>
      <c r="C30" s="26" t="n">
        <v>7426649</v>
      </c>
      <c r="D30" s="27" t="n">
        <v>7051353</v>
      </c>
      <c r="E30" s="27" t="n">
        <v>375296</v>
      </c>
      <c r="F30" s="26" t="n">
        <v>71249</v>
      </c>
      <c r="G30" s="26" t="n">
        <v>304047</v>
      </c>
      <c r="H30" s="28" t="n">
        <v>-1065</v>
      </c>
      <c r="I30" s="26" t="n">
        <v>204570</v>
      </c>
      <c r="J30" s="26" t="n">
        <v>0</v>
      </c>
      <c r="K30" s="29" t="n">
        <v>20000</v>
      </c>
      <c r="L30" s="28" t="n">
        <v>183505</v>
      </c>
      <c r="M30" s="24" t="n">
        <v>6.1</v>
      </c>
      <c r="N30" s="26" t="n">
        <v>4960983</v>
      </c>
      <c r="O30" s="26" t="n">
        <v>271143</v>
      </c>
    </row>
    <row r="31" customFormat="false" ht="21.75" hidden="false" customHeight="true" outlineLevel="0" collapsed="false">
      <c r="B31" s="25" t="s">
        <v>43</v>
      </c>
      <c r="C31" s="26" t="n">
        <v>8583414</v>
      </c>
      <c r="D31" s="27" t="n">
        <v>8225800</v>
      </c>
      <c r="E31" s="27" t="n">
        <v>357614</v>
      </c>
      <c r="F31" s="26" t="n">
        <v>20873</v>
      </c>
      <c r="G31" s="26" t="n">
        <v>336741</v>
      </c>
      <c r="H31" s="28" t="n">
        <v>-103047</v>
      </c>
      <c r="I31" s="26" t="n">
        <v>38533</v>
      </c>
      <c r="J31" s="26" t="n">
        <v>0</v>
      </c>
      <c r="K31" s="29" t="n">
        <v>0</v>
      </c>
      <c r="L31" s="28" t="n">
        <v>-64514</v>
      </c>
      <c r="M31" s="24" t="n">
        <v>5.6</v>
      </c>
      <c r="N31" s="26" t="n">
        <v>6014009</v>
      </c>
      <c r="O31" s="26" t="n">
        <v>334365</v>
      </c>
    </row>
    <row r="32" customFormat="false" ht="21.75" hidden="false" customHeight="true" outlineLevel="0" collapsed="false">
      <c r="B32" s="25" t="s">
        <v>44</v>
      </c>
      <c r="C32" s="26" t="n">
        <v>10718677</v>
      </c>
      <c r="D32" s="27" t="n">
        <v>10298402</v>
      </c>
      <c r="E32" s="27" t="n">
        <v>420275</v>
      </c>
      <c r="F32" s="26" t="n">
        <v>12448</v>
      </c>
      <c r="G32" s="26" t="n">
        <v>407827</v>
      </c>
      <c r="H32" s="28" t="n">
        <v>49584</v>
      </c>
      <c r="I32" s="26" t="n">
        <v>321308</v>
      </c>
      <c r="J32" s="26" t="n">
        <v>0</v>
      </c>
      <c r="K32" s="29" t="n">
        <v>0</v>
      </c>
      <c r="L32" s="28" t="n">
        <v>370892</v>
      </c>
      <c r="M32" s="24" t="n">
        <v>6.6</v>
      </c>
      <c r="N32" s="26" t="n">
        <v>6137713</v>
      </c>
      <c r="O32" s="26" t="n">
        <v>376489</v>
      </c>
    </row>
    <row r="33" customFormat="false" ht="21.75" hidden="false" customHeight="true" outlineLevel="0" collapsed="false">
      <c r="B33" s="25" t="s">
        <v>45</v>
      </c>
      <c r="C33" s="26" t="n">
        <v>5875214</v>
      </c>
      <c r="D33" s="27" t="n">
        <v>5179745</v>
      </c>
      <c r="E33" s="27" t="n">
        <v>695469</v>
      </c>
      <c r="F33" s="26" t="n">
        <v>87828</v>
      </c>
      <c r="G33" s="26" t="n">
        <v>607641</v>
      </c>
      <c r="H33" s="28" t="n">
        <v>164501</v>
      </c>
      <c r="I33" s="26" t="n">
        <v>1966</v>
      </c>
      <c r="J33" s="26" t="n">
        <v>0</v>
      </c>
      <c r="K33" s="29" t="n">
        <v>231894</v>
      </c>
      <c r="L33" s="28" t="n">
        <v>-65427</v>
      </c>
      <c r="M33" s="24" t="n">
        <v>19</v>
      </c>
      <c r="N33" s="26" t="n">
        <v>3189896</v>
      </c>
      <c r="O33" s="26" t="n">
        <v>186752</v>
      </c>
    </row>
    <row r="34" customFormat="false" ht="21.75" hidden="false" customHeight="true" outlineLevel="0" collapsed="false">
      <c r="B34" s="25" t="s">
        <v>46</v>
      </c>
      <c r="C34" s="26" t="n">
        <v>7613010</v>
      </c>
      <c r="D34" s="27" t="n">
        <v>6996106</v>
      </c>
      <c r="E34" s="27" t="n">
        <v>616904</v>
      </c>
      <c r="F34" s="26" t="n">
        <v>166099</v>
      </c>
      <c r="G34" s="26" t="n">
        <v>450805</v>
      </c>
      <c r="H34" s="28" t="n">
        <v>-115832</v>
      </c>
      <c r="I34" s="26" t="n">
        <v>1091</v>
      </c>
      <c r="J34" s="26" t="n">
        <v>0</v>
      </c>
      <c r="K34" s="29" t="n">
        <v>0</v>
      </c>
      <c r="L34" s="28" t="n">
        <v>-114741</v>
      </c>
      <c r="M34" s="24" t="n">
        <v>11.4</v>
      </c>
      <c r="N34" s="26" t="n">
        <v>3970378</v>
      </c>
      <c r="O34" s="26" t="n">
        <v>265464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597204053</v>
      </c>
      <c r="D35" s="40" t="n">
        <f aca="false">SUM(D6:D19)</f>
        <v>579379247</v>
      </c>
      <c r="E35" s="40" t="n">
        <f aca="false">SUM(E6:E19)</f>
        <v>17824806</v>
      </c>
      <c r="F35" s="40" t="n">
        <f aca="false">SUM(F6:F19)</f>
        <v>2989879</v>
      </c>
      <c r="G35" s="40" t="n">
        <f aca="false">SUM(G6:G19)</f>
        <v>14834927</v>
      </c>
      <c r="H35" s="40" t="n">
        <f aca="false">SUM(H6:H19)</f>
        <v>-4584740</v>
      </c>
      <c r="I35" s="40" t="n">
        <f aca="false">SUM(I6:I19)</f>
        <v>8136914</v>
      </c>
      <c r="J35" s="40" t="n">
        <f aca="false">SUM(J6:J19)</f>
        <v>784208</v>
      </c>
      <c r="K35" s="40" t="n">
        <f aca="false">SUM(K6:K19)</f>
        <v>4552812</v>
      </c>
      <c r="L35" s="40" t="n">
        <f aca="false">SUM(L6:L19)</f>
        <v>-216430</v>
      </c>
      <c r="M35" s="41" t="n">
        <f aca="false">ROUND(AVERAGE(M6:M19),1)</f>
        <v>4.9</v>
      </c>
      <c r="N35" s="40" t="n">
        <f aca="false">SUM(N6:N19)</f>
        <v>377122453</v>
      </c>
      <c r="O35" s="40" t="n">
        <f aca="false">SUM(O6:O19)</f>
        <v>29609628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07516586</v>
      </c>
      <c r="D36" s="40" t="n">
        <f aca="false">SUM(D20:D34)</f>
        <v>100807568</v>
      </c>
      <c r="E36" s="40" t="n">
        <f aca="false">SUM(E20:E34)</f>
        <v>6709018</v>
      </c>
      <c r="F36" s="40" t="n">
        <f aca="false">SUM(F20:F34)</f>
        <v>1564085</v>
      </c>
      <c r="G36" s="40" t="n">
        <f aca="false">SUM(G20:G34)</f>
        <v>5144933</v>
      </c>
      <c r="H36" s="42" t="n">
        <f aca="false">SUM(H20:H34)</f>
        <v>376399</v>
      </c>
      <c r="I36" s="40" t="n">
        <f aca="false">SUM(I20:I34)</f>
        <v>1716893</v>
      </c>
      <c r="J36" s="40" t="n">
        <f aca="false">SUM(J20:J34)</f>
        <v>0</v>
      </c>
      <c r="K36" s="40" t="n">
        <f aca="false">SUM(K20:K34)</f>
        <v>1514084</v>
      </c>
      <c r="L36" s="42" t="n">
        <f aca="false">SUM(L20:L34)</f>
        <v>579208</v>
      </c>
      <c r="M36" s="41" t="n">
        <f aca="false">ROUND(AVERAGE(M20:M34),1)</f>
        <v>7.8</v>
      </c>
      <c r="N36" s="40" t="n">
        <f aca="false">SUM(N20:N34)</f>
        <v>68242737</v>
      </c>
      <c r="O36" s="40" t="n">
        <f aca="false">SUM(O20:O34)</f>
        <v>5010763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04720639</v>
      </c>
      <c r="D37" s="40" t="n">
        <f aca="false">SUM(D6:D34)</f>
        <v>680186815</v>
      </c>
      <c r="E37" s="40" t="n">
        <f aca="false">SUM(E6:E34)</f>
        <v>24533824</v>
      </c>
      <c r="F37" s="40" t="n">
        <f aca="false">SUM(F6:F34)</f>
        <v>4553964</v>
      </c>
      <c r="G37" s="40" t="n">
        <f aca="false">SUM(G6:G34)</f>
        <v>19979860</v>
      </c>
      <c r="H37" s="40" t="n">
        <f aca="false">SUM(H6:H34)</f>
        <v>-4208341</v>
      </c>
      <c r="I37" s="40" t="n">
        <f aca="false">SUM(I6:I34)</f>
        <v>9853807</v>
      </c>
      <c r="J37" s="40" t="n">
        <f aca="false">SUM(J6:J34)</f>
        <v>784208</v>
      </c>
      <c r="K37" s="40" t="n">
        <f aca="false">SUM(K6:K34)</f>
        <v>6066896</v>
      </c>
      <c r="L37" s="40" t="n">
        <f aca="false">SUM(L6:L34)</f>
        <v>362778</v>
      </c>
      <c r="M37" s="41" t="n">
        <f aca="false">ROUND(AVERAGE(M6:M34),1)</f>
        <v>6.4</v>
      </c>
      <c r="N37" s="40" t="n">
        <f aca="false">SUM(N6:N34)</f>
        <v>445365190</v>
      </c>
      <c r="O37" s="40" t="n">
        <f aca="false">SUM(O6:O34)</f>
        <v>34620391</v>
      </c>
    </row>
    <row r="38" customFormat="false" ht="17.25" hidden="false" customHeight="false" outlineLevel="0" collapsed="false">
      <c r="L38" s="43"/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4834927</v>
      </c>
      <c r="K40" s="45" t="s">
        <v>51</v>
      </c>
      <c r="L40" s="46" t="s">
        <v>47</v>
      </c>
      <c r="M40" s="47" t="n">
        <f aca="false">ROUND(G40/N40*100,1)</f>
        <v>3.9</v>
      </c>
      <c r="N40" s="0" t="n">
        <f aca="false">SUM(N6:N19)</f>
        <v>377122453</v>
      </c>
    </row>
    <row r="41" customFormat="false" ht="17.25" hidden="false" customHeight="false" outlineLevel="0" collapsed="false">
      <c r="G41" s="0" t="n">
        <f aca="false">SUM(G20:G34)</f>
        <v>5144933</v>
      </c>
      <c r="L41" s="48" t="s">
        <v>52</v>
      </c>
      <c r="M41" s="49" t="n">
        <f aca="false">ROUND(G41/N41*100,1)</f>
        <v>7.5</v>
      </c>
      <c r="N41" s="0" t="n">
        <f aca="false">SUM(N20:N34)</f>
        <v>68242737</v>
      </c>
    </row>
    <row r="42" customFormat="false" ht="17.25" hidden="false" customHeight="false" outlineLevel="0" collapsed="false">
      <c r="G42" s="0" t="n">
        <f aca="false">G40+G41</f>
        <v>19979860</v>
      </c>
      <c r="L42" s="50" t="s">
        <v>49</v>
      </c>
      <c r="M42" s="51" t="n">
        <f aca="false">ROUND(G42/N42*100,1)</f>
        <v>4.5</v>
      </c>
      <c r="N42" s="0" t="n">
        <f aca="false">N40+N41</f>
        <v>4453651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２４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8" activeCellId="0" sqref="M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54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5507315</v>
      </c>
      <c r="D6" s="64" t="n">
        <f aca="false">+当年度!D6-前年度!D6</f>
        <v>5161521</v>
      </c>
      <c r="E6" s="64" t="n">
        <f aca="false">+当年度!E6-前年度!E6</f>
        <v>345794</v>
      </c>
      <c r="F6" s="64" t="n">
        <f aca="false">+当年度!F6-前年度!F6</f>
        <v>36161</v>
      </c>
      <c r="G6" s="64" t="n">
        <f aca="false">+当年度!G6-前年度!G6</f>
        <v>309633</v>
      </c>
      <c r="H6" s="64" t="n">
        <f aca="false">+当年度!H6-前年度!H6</f>
        <v>1973311</v>
      </c>
      <c r="I6" s="64" t="n">
        <f aca="false">+当年度!I6-前年度!I6</f>
        <v>-849414</v>
      </c>
      <c r="J6" s="64" t="n">
        <f aca="false">+当年度!J6-前年度!J6</f>
        <v>283136</v>
      </c>
      <c r="K6" s="64" t="n">
        <f aca="false">+当年度!K6-前年度!K6</f>
        <v>-25860</v>
      </c>
      <c r="L6" s="64" t="n">
        <f aca="false">+当年度!L6-前年度!L6</f>
        <v>1432893</v>
      </c>
      <c r="M6" s="65" t="n">
        <f aca="false">+当年度!M6-前年度!M6</f>
        <v>0.5</v>
      </c>
      <c r="N6" s="64" t="n">
        <f aca="false">+当年度!N6-前年度!N6</f>
        <v>519139</v>
      </c>
      <c r="O6" s="64" t="n">
        <f aca="false">+当年度!O6-前年度!O6</f>
        <v>276990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3452790</v>
      </c>
      <c r="D7" s="66" t="n">
        <f aca="false">+当年度!D7-前年度!D7</f>
        <v>3061261</v>
      </c>
      <c r="E7" s="66" t="n">
        <f aca="false">+当年度!E7-前年度!E7</f>
        <v>391529</v>
      </c>
      <c r="F7" s="66" t="n">
        <f aca="false">+当年度!F7-前年度!F7</f>
        <v>-134373</v>
      </c>
      <c r="G7" s="66" t="n">
        <f aca="false">+当年度!G7-前年度!G7</f>
        <v>525902</v>
      </c>
      <c r="H7" s="66" t="n">
        <f aca="false">+当年度!H7-前年度!H7</f>
        <v>827109</v>
      </c>
      <c r="I7" s="66" t="n">
        <f aca="false">+当年度!I7-前年度!I7</f>
        <v>-146830</v>
      </c>
      <c r="J7" s="66" t="n">
        <f aca="false">+当年度!J7-前年度!J7</f>
        <v>161055</v>
      </c>
      <c r="K7" s="66" t="n">
        <f aca="false">+当年度!K7-前年度!K7</f>
        <v>-20019</v>
      </c>
      <c r="L7" s="66" t="n">
        <f aca="false">+当年度!L7-前年度!L7</f>
        <v>861353</v>
      </c>
      <c r="M7" s="67" t="n">
        <f aca="false">+当年度!M7-前年度!M7</f>
        <v>0.8</v>
      </c>
      <c r="N7" s="66" t="n">
        <f aca="false">+当年度!N7-前年度!N7</f>
        <v>296593</v>
      </c>
      <c r="O7" s="64" t="n">
        <f aca="false">+当年度!O7-前年度!O7</f>
        <v>625344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3651854</v>
      </c>
      <c r="D8" s="66" t="n">
        <f aca="false">+当年度!D8-前年度!D8</f>
        <v>4408259</v>
      </c>
      <c r="E8" s="66" t="n">
        <f aca="false">+当年度!E8-前年度!E8</f>
        <v>-756405</v>
      </c>
      <c r="F8" s="66" t="n">
        <f aca="false">+当年度!F8-前年度!F8</f>
        <v>-347174</v>
      </c>
      <c r="G8" s="66" t="n">
        <f aca="false">+当年度!G8-前年度!G8</f>
        <v>-409231</v>
      </c>
      <c r="H8" s="66" t="n">
        <f aca="false">+当年度!H8-前年度!H8</f>
        <v>-548614</v>
      </c>
      <c r="I8" s="66" t="n">
        <f aca="false">+当年度!I8-前年度!I8</f>
        <v>-541600</v>
      </c>
      <c r="J8" s="66" t="n">
        <f aca="false">+当年度!J8-前年度!J8</f>
        <v>3581</v>
      </c>
      <c r="K8" s="66" t="n">
        <f aca="false">+当年度!K8-前年度!K8</f>
        <v>0</v>
      </c>
      <c r="L8" s="66" t="n">
        <f aca="false">+当年度!L8-前年度!L8</f>
        <v>-1086633</v>
      </c>
      <c r="M8" s="67" t="n">
        <f aca="false">+当年度!M8-前年度!M8</f>
        <v>-1.5</v>
      </c>
      <c r="N8" s="66" t="n">
        <f aca="false">+当年度!N8-前年度!N8</f>
        <v>539068</v>
      </c>
      <c r="O8" s="64" t="n">
        <f aca="false">+当年度!O8-前年度!O8</f>
        <v>69418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1724936</v>
      </c>
      <c r="D9" s="66" t="n">
        <f aca="false">+当年度!D9-前年度!D9</f>
        <v>1697804</v>
      </c>
      <c r="E9" s="66" t="n">
        <f aca="false">+当年度!E9-前年度!E9</f>
        <v>27132</v>
      </c>
      <c r="F9" s="66" t="n">
        <f aca="false">+当年度!F9-前年度!F9</f>
        <v>133433</v>
      </c>
      <c r="G9" s="66" t="n">
        <f aca="false">+当年度!G9-前年度!G9</f>
        <v>-106301</v>
      </c>
      <c r="H9" s="66" t="n">
        <f aca="false">+当年度!H9-前年度!H9</f>
        <v>-299297</v>
      </c>
      <c r="I9" s="66" t="n">
        <f aca="false">+当年度!I9-前年度!I9</f>
        <v>261161</v>
      </c>
      <c r="J9" s="66" t="n">
        <f aca="false">+当年度!J9-前年度!J9</f>
        <v>-169816</v>
      </c>
      <c r="K9" s="66" t="n">
        <f aca="false">+当年度!K9-前年度!K9</f>
        <v>-114537</v>
      </c>
      <c r="L9" s="66" t="n">
        <f aca="false">+当年度!L9-前年度!L9</f>
        <v>-93415</v>
      </c>
      <c r="M9" s="67" t="n">
        <f aca="false">+当年度!M9-前年度!M9</f>
        <v>-0.3</v>
      </c>
      <c r="N9" s="66" t="n">
        <f aca="false">+当年度!N9-前年度!N9</f>
        <v>542482</v>
      </c>
      <c r="O9" s="64" t="n">
        <f aca="false">+当年度!O9-前年度!O9</f>
        <v>264015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400638</v>
      </c>
      <c r="D10" s="66" t="n">
        <f aca="false">+当年度!D10-前年度!D10</f>
        <v>637479</v>
      </c>
      <c r="E10" s="66" t="n">
        <f aca="false">+当年度!E10-前年度!E10</f>
        <v>-236841</v>
      </c>
      <c r="F10" s="66" t="n">
        <f aca="false">+当年度!F10-前年度!F10</f>
        <v>24378</v>
      </c>
      <c r="G10" s="66" t="n">
        <f aca="false">+当年度!G10-前年度!G10</f>
        <v>-261219</v>
      </c>
      <c r="H10" s="66" t="n">
        <f aca="false">+当年度!H10-前年度!H10</f>
        <v>-395132</v>
      </c>
      <c r="I10" s="66" t="n">
        <f aca="false">+当年度!I10-前年度!I10</f>
        <v>67832</v>
      </c>
      <c r="J10" s="66" t="n">
        <f aca="false">+当年度!J10-前年度!J10</f>
        <v>-355</v>
      </c>
      <c r="K10" s="66" t="n">
        <f aca="false">+当年度!K10-前年度!K10</f>
        <v>-601101</v>
      </c>
      <c r="L10" s="66" t="n">
        <f aca="false">+当年度!L10-前年度!L10</f>
        <v>273446</v>
      </c>
      <c r="M10" s="67" t="n">
        <f aca="false">+当年度!M10-前年度!M10</f>
        <v>-0.9</v>
      </c>
      <c r="N10" s="66" t="n">
        <f aca="false">+当年度!N10-前年度!N10</f>
        <v>446087</v>
      </c>
      <c r="O10" s="64" t="n">
        <f aca="false">+当年度!O10-前年度!O10</f>
        <v>103804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631226</v>
      </c>
      <c r="D11" s="66" t="n">
        <f aca="false">+当年度!D11-前年度!D11</f>
        <v>-369236</v>
      </c>
      <c r="E11" s="66" t="n">
        <f aca="false">+当年度!E11-前年度!E11</f>
        <v>1000462</v>
      </c>
      <c r="F11" s="66" t="n">
        <f aca="false">+当年度!F11-前年度!F11</f>
        <v>395555</v>
      </c>
      <c r="G11" s="66" t="n">
        <f aca="false">+当年度!G11-前年度!G11</f>
        <v>604907</v>
      </c>
      <c r="H11" s="66" t="n">
        <f aca="false">+当年度!H11-前年度!H11</f>
        <v>2723384</v>
      </c>
      <c r="I11" s="66" t="n">
        <f aca="false">+当年度!I11-前年度!I11</f>
        <v>-5465</v>
      </c>
      <c r="J11" s="66" t="n">
        <f aca="false">+当年度!J11-前年度!J11</f>
        <v>14145</v>
      </c>
      <c r="K11" s="66" t="n">
        <f aca="false">+当年度!K11-前年度!K11</f>
        <v>0</v>
      </c>
      <c r="L11" s="66" t="n">
        <f aca="false">+当年度!L11-前年度!L11</f>
        <v>2732064</v>
      </c>
      <c r="M11" s="67" t="n">
        <f aca="false">+当年度!M11-前年度!M11</f>
        <v>1.6</v>
      </c>
      <c r="N11" s="66" t="n">
        <f aca="false">+当年度!N11-前年度!N11</f>
        <v>394989</v>
      </c>
      <c r="O11" s="64" t="n">
        <f aca="false">+当年度!O11-前年度!O11</f>
        <v>318844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-1968387</v>
      </c>
      <c r="D12" s="66" t="n">
        <f aca="false">+当年度!D12-前年度!D12</f>
        <v>-2277280</v>
      </c>
      <c r="E12" s="66" t="n">
        <f aca="false">+当年度!E12-前年度!E12</f>
        <v>308893</v>
      </c>
      <c r="F12" s="66" t="n">
        <f aca="false">+当年度!F12-前年度!F12</f>
        <v>4869</v>
      </c>
      <c r="G12" s="66" t="n">
        <f aca="false">+当年度!G12-前年度!G12</f>
        <v>304024</v>
      </c>
      <c r="H12" s="66" t="n">
        <f aca="false">+当年度!H12-前年度!H12</f>
        <v>623175</v>
      </c>
      <c r="I12" s="66" t="n">
        <f aca="false">+当年度!I12-前年度!I12</f>
        <v>-158996</v>
      </c>
      <c r="J12" s="66" t="n">
        <f aca="false">+当年度!J12-前年度!J12</f>
        <v>-8805</v>
      </c>
      <c r="K12" s="66" t="n">
        <f aca="false">+当年度!K12-前年度!K12</f>
        <v>-235000</v>
      </c>
      <c r="L12" s="66" t="n">
        <f aca="false">+当年度!L12-前年度!L12</f>
        <v>690374</v>
      </c>
      <c r="M12" s="67" t="n">
        <f aca="false">+当年度!M12-前年度!M12</f>
        <v>2</v>
      </c>
      <c r="N12" s="66" t="n">
        <f aca="false">+当年度!N12-前年度!N12</f>
        <v>175792</v>
      </c>
      <c r="O12" s="64" t="n">
        <f aca="false">+当年度!O12-前年度!O12</f>
        <v>96761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551855</v>
      </c>
      <c r="D13" s="66" t="n">
        <f aca="false">+当年度!D13-前年度!D13</f>
        <v>425680</v>
      </c>
      <c r="E13" s="66" t="n">
        <f aca="false">+当年度!E13-前年度!E13</f>
        <v>126175</v>
      </c>
      <c r="F13" s="66" t="n">
        <f aca="false">+当年度!F13-前年度!F13</f>
        <v>-42432</v>
      </c>
      <c r="G13" s="66" t="n">
        <f aca="false">+当年度!G13-前年度!G13</f>
        <v>168607</v>
      </c>
      <c r="H13" s="66" t="n">
        <f aca="false">+当年度!H13-前年度!H13</f>
        <v>261633</v>
      </c>
      <c r="I13" s="66" t="n">
        <f aca="false">+当年度!I13-前年度!I13</f>
        <v>135420</v>
      </c>
      <c r="J13" s="66" t="n">
        <f aca="false">+当年度!J13-前年度!J13</f>
        <v>-155400</v>
      </c>
      <c r="K13" s="66" t="n">
        <f aca="false">+当年度!K13-前年度!K13</f>
        <v>10278</v>
      </c>
      <c r="L13" s="66" t="n">
        <f aca="false">+当年度!L13-前年度!L13</f>
        <v>231375</v>
      </c>
      <c r="M13" s="67" t="n">
        <f aca="false">+当年度!M13-前年度!M13</f>
        <v>2.9</v>
      </c>
      <c r="N13" s="66" t="n">
        <f aca="false">+当年度!N13-前年度!N13</f>
        <v>-20466</v>
      </c>
      <c r="O13" s="64" t="n">
        <f aca="false">+当年度!O13-前年度!O13</f>
        <v>-3289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-383607</v>
      </c>
      <c r="D14" s="66" t="n">
        <f aca="false">+当年度!D14-前年度!D14</f>
        <v>-440769</v>
      </c>
      <c r="E14" s="66" t="n">
        <f aca="false">+当年度!E14-前年度!E14</f>
        <v>57162</v>
      </c>
      <c r="F14" s="66" t="n">
        <f aca="false">+当年度!F14-前年度!F14</f>
        <v>62407</v>
      </c>
      <c r="G14" s="66" t="n">
        <f aca="false">+当年度!G14-前年度!G14</f>
        <v>-5245</v>
      </c>
      <c r="H14" s="66" t="n">
        <f aca="false">+当年度!H14-前年度!H14</f>
        <v>455224</v>
      </c>
      <c r="I14" s="66" t="n">
        <f aca="false">+当年度!I14-前年度!I14</f>
        <v>11761</v>
      </c>
      <c r="J14" s="66" t="n">
        <f aca="false">+当年度!J14-前年度!J14</f>
        <v>0</v>
      </c>
      <c r="K14" s="66" t="n">
        <f aca="false">+当年度!K14-前年度!K14</f>
        <v>-1337500</v>
      </c>
      <c r="L14" s="66" t="n">
        <f aca="false">+当年度!L14-前年度!L14</f>
        <v>1804485</v>
      </c>
      <c r="M14" s="67" t="n">
        <f aca="false">+当年度!M14-前年度!M14</f>
        <v>-0.0999999999999996</v>
      </c>
      <c r="N14" s="66" t="n">
        <f aca="false">+当年度!N14-前年度!N14</f>
        <v>181160</v>
      </c>
      <c r="O14" s="64" t="n">
        <f aca="false">+当年度!O14-前年度!O14</f>
        <v>-14159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-499456</v>
      </c>
      <c r="D15" s="66" t="n">
        <f aca="false">+当年度!D15-前年度!D15</f>
        <v>-581585</v>
      </c>
      <c r="E15" s="66" t="n">
        <f aca="false">+当年度!E15-前年度!E15</f>
        <v>82129</v>
      </c>
      <c r="F15" s="66" t="n">
        <f aca="false">+当年度!F15-前年度!F15</f>
        <v>-17617</v>
      </c>
      <c r="G15" s="66" t="n">
        <f aca="false">+当年度!G15-前年度!G15</f>
        <v>99746</v>
      </c>
      <c r="H15" s="66" t="n">
        <f aca="false">+当年度!H15-前年度!H15</f>
        <v>114537</v>
      </c>
      <c r="I15" s="66" t="n">
        <f aca="false">+当年度!I15-前年度!I15</f>
        <v>-114</v>
      </c>
      <c r="J15" s="66" t="n">
        <f aca="false">+当年度!J15-前年度!J15</f>
        <v>-67969</v>
      </c>
      <c r="K15" s="66" t="n">
        <f aca="false">+当年度!K15-前年度!K15</f>
        <v>0</v>
      </c>
      <c r="L15" s="66" t="n">
        <f aca="false">+当年度!L15-前年度!L15</f>
        <v>46454</v>
      </c>
      <c r="M15" s="67" t="n">
        <f aca="false">+当年度!M15-前年度!M15</f>
        <v>1.5</v>
      </c>
      <c r="N15" s="66" t="n">
        <f aca="false">+当年度!N15-前年度!N15</f>
        <v>71689</v>
      </c>
      <c r="O15" s="64" t="n">
        <f aca="false">+当年度!O15-前年度!O15</f>
        <v>17362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153169</v>
      </c>
      <c r="D16" s="66" t="n">
        <f aca="false">+当年度!D16-前年度!D16</f>
        <v>311554</v>
      </c>
      <c r="E16" s="66" t="n">
        <f aca="false">+当年度!E16-前年度!E16</f>
        <v>-158385</v>
      </c>
      <c r="F16" s="66" t="n">
        <f aca="false">+当年度!F16-前年度!F16</f>
        <v>-68724</v>
      </c>
      <c r="G16" s="66" t="n">
        <f aca="false">+当年度!G16-前年度!G16</f>
        <v>-89661</v>
      </c>
      <c r="H16" s="66" t="n">
        <f aca="false">+当年度!H16-前年度!H16</f>
        <v>-297842</v>
      </c>
      <c r="I16" s="66" t="n">
        <f aca="false">+当年度!I16-前年度!I16</f>
        <v>-818</v>
      </c>
      <c r="J16" s="66" t="n">
        <f aca="false">+当年度!J16-前年度!J16</f>
        <v>120299</v>
      </c>
      <c r="K16" s="66" t="n">
        <f aca="false">+当年度!K16-前年度!K16</f>
        <v>300000</v>
      </c>
      <c r="L16" s="66" t="n">
        <f aca="false">+当年度!L16-前年度!L16</f>
        <v>-478361</v>
      </c>
      <c r="M16" s="67" t="n">
        <f aca="false">+当年度!M16-前年度!M16</f>
        <v>-1.2</v>
      </c>
      <c r="N16" s="66" t="n">
        <f aca="false">+当年度!N16-前年度!N16</f>
        <v>-22511</v>
      </c>
      <c r="O16" s="64" t="n">
        <f aca="false">+当年度!O16-前年度!O16</f>
        <v>1837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4612618</v>
      </c>
      <c r="D17" s="66" t="n">
        <f aca="false">+当年度!D17-前年度!D17</f>
        <v>4427149</v>
      </c>
      <c r="E17" s="66" t="n">
        <f aca="false">+当年度!E17-前年度!E17</f>
        <v>185469</v>
      </c>
      <c r="F17" s="66" t="n">
        <f aca="false">+当年度!F17-前年度!F17</f>
        <v>-22220</v>
      </c>
      <c r="G17" s="66" t="n">
        <f aca="false">+当年度!G17-前年度!G17</f>
        <v>207689</v>
      </c>
      <c r="H17" s="66" t="n">
        <f aca="false">+当年度!H17-前年度!H17</f>
        <v>453439</v>
      </c>
      <c r="I17" s="66" t="n">
        <f aca="false">+当年度!I17-前年度!I17</f>
        <v>-806038</v>
      </c>
      <c r="J17" s="66" t="n">
        <f aca="false">+当年度!J17-前年度!J17</f>
        <v>0</v>
      </c>
      <c r="K17" s="66" t="n">
        <f aca="false">+当年度!K17-前年度!K17</f>
        <v>3000000</v>
      </c>
      <c r="L17" s="66" t="n">
        <f aca="false">+当年度!L17-前年度!L17</f>
        <v>-3352599</v>
      </c>
      <c r="M17" s="67" t="n">
        <f aca="false">+当年度!M17-前年度!M17</f>
        <v>0.800000000000001</v>
      </c>
      <c r="N17" s="66" t="n">
        <f aca="false">+当年度!N17-前年度!N17</f>
        <v>875698</v>
      </c>
      <c r="O17" s="64" t="n">
        <f aca="false">+当年度!O17-前年度!O17</f>
        <v>-286185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4045815</v>
      </c>
      <c r="D18" s="66" t="n">
        <f aca="false">+当年度!D18-前年度!D18</f>
        <v>4270377</v>
      </c>
      <c r="E18" s="66" t="n">
        <f aca="false">+当年度!E18-前年度!E18</f>
        <v>-224562</v>
      </c>
      <c r="F18" s="66" t="n">
        <f aca="false">+当年度!F18-前年度!F18</f>
        <v>-315455</v>
      </c>
      <c r="G18" s="66" t="n">
        <f aca="false">+当年度!G18-前年度!G18</f>
        <v>90893</v>
      </c>
      <c r="H18" s="66" t="n">
        <f aca="false">+当年度!H18-前年度!H18</f>
        <v>138996</v>
      </c>
      <c r="I18" s="66" t="n">
        <f aca="false">+当年度!I18-前年度!I18</f>
        <v>265474</v>
      </c>
      <c r="J18" s="66" t="n">
        <f aca="false">+当年度!J18-前年度!J18</f>
        <v>5545</v>
      </c>
      <c r="K18" s="66" t="n">
        <f aca="false">+当年度!K18-前年度!K18</f>
        <v>-399861</v>
      </c>
      <c r="L18" s="66" t="n">
        <f aca="false">+当年度!L18-前年度!L18</f>
        <v>809876</v>
      </c>
      <c r="M18" s="67" t="n">
        <f aca="false">+当年度!M18-前年度!M18</f>
        <v>0.5</v>
      </c>
      <c r="N18" s="66" t="n">
        <f aca="false">+当年度!N18-前年度!N18</f>
        <v>222171</v>
      </c>
      <c r="O18" s="64" t="n">
        <f aca="false">+当年度!O18-前年度!O18</f>
        <v>770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2200530</v>
      </c>
      <c r="D19" s="68" t="n">
        <f aca="false">+当年度!D19-前年度!D19</f>
        <v>2020078</v>
      </c>
      <c r="E19" s="68" t="n">
        <f aca="false">+当年度!E19-前年度!E19</f>
        <v>180452</v>
      </c>
      <c r="F19" s="68" t="n">
        <f aca="false">+当年度!F19-前年度!F19</f>
        <v>288028</v>
      </c>
      <c r="G19" s="68" t="n">
        <f aca="false">+当年度!G19-前年度!G19</f>
        <v>-107576</v>
      </c>
      <c r="H19" s="68" t="n">
        <f aca="false">+当年度!H19-前年度!H19</f>
        <v>-113015</v>
      </c>
      <c r="I19" s="68" t="n">
        <f aca="false">+当年度!I19-前年度!I19</f>
        <v>413607</v>
      </c>
      <c r="J19" s="68" t="n">
        <f aca="false">+当年度!J19-前年度!J19</f>
        <v>7527</v>
      </c>
      <c r="K19" s="68" t="n">
        <f aca="false">+当年度!K19-前年度!K19</f>
        <v>-300000</v>
      </c>
      <c r="L19" s="68" t="n">
        <f aca="false">+当年度!L19-前年度!L19</f>
        <v>608119</v>
      </c>
      <c r="M19" s="69" t="n">
        <f aca="false">+当年度!M19-前年度!M19</f>
        <v>-0.4</v>
      </c>
      <c r="N19" s="68" t="n">
        <f aca="false">+当年度!N19-前年度!N19</f>
        <v>295089</v>
      </c>
      <c r="O19" s="68" t="n">
        <f aca="false">+当年度!O19-前年度!O19</f>
        <v>152437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150827</v>
      </c>
      <c r="D20" s="66" t="n">
        <f aca="false">+当年度!D20-前年度!D20</f>
        <v>94924</v>
      </c>
      <c r="E20" s="66" t="n">
        <f aca="false">+当年度!E20-前年度!E20</f>
        <v>55903</v>
      </c>
      <c r="F20" s="66" t="n">
        <f aca="false">+当年度!F20-前年度!F20</f>
        <v>-2530</v>
      </c>
      <c r="G20" s="66" t="n">
        <f aca="false">+当年度!G20-前年度!G20</f>
        <v>58433</v>
      </c>
      <c r="H20" s="66" t="n">
        <f aca="false">+当年度!H20-前年度!H20</f>
        <v>87764</v>
      </c>
      <c r="I20" s="66" t="n">
        <f aca="false">+当年度!I20-前年度!I20</f>
        <v>-110233</v>
      </c>
      <c r="J20" s="66" t="n">
        <f aca="false">+当年度!J20-前年度!J20</f>
        <v>0</v>
      </c>
      <c r="K20" s="66" t="n">
        <f aca="false">+当年度!K20-前年度!K20</f>
        <v>0</v>
      </c>
      <c r="L20" s="66" t="n">
        <f aca="false">+当年度!L20-前年度!L20</f>
        <v>-22469</v>
      </c>
      <c r="M20" s="67" t="n">
        <f aca="false">+当年度!M20-前年度!M20</f>
        <v>2.7</v>
      </c>
      <c r="N20" s="66" t="n">
        <f aca="false">+当年度!N20-前年度!N20</f>
        <v>21647</v>
      </c>
      <c r="O20" s="64" t="n">
        <f aca="false">+当年度!O20-前年度!O20</f>
        <v>-11012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139938</v>
      </c>
      <c r="D21" s="66" t="n">
        <f aca="false">+当年度!D21-前年度!D21</f>
        <v>-92735</v>
      </c>
      <c r="E21" s="66" t="n">
        <f aca="false">+当年度!E21-前年度!E21</f>
        <v>232673</v>
      </c>
      <c r="F21" s="66" t="n">
        <f aca="false">+当年度!F21-前年度!F21</f>
        <v>4685</v>
      </c>
      <c r="G21" s="66" t="n">
        <f aca="false">+当年度!G21-前年度!G21</f>
        <v>227988</v>
      </c>
      <c r="H21" s="66" t="n">
        <f aca="false">+当年度!H21-前年度!H21</f>
        <v>207175</v>
      </c>
      <c r="I21" s="66" t="n">
        <f aca="false">+当年度!I21-前年度!I21</f>
        <v>46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207221</v>
      </c>
      <c r="M21" s="67" t="n">
        <f aca="false">+当年度!M21-前年度!M21</f>
        <v>4.2</v>
      </c>
      <c r="N21" s="66" t="n">
        <f aca="false">+当年度!N21-前年度!N21</f>
        <v>16133</v>
      </c>
      <c r="O21" s="64" t="n">
        <f aca="false">+当年度!O21-前年度!O21</f>
        <v>-5598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-154386</v>
      </c>
      <c r="D22" s="66" t="n">
        <f aca="false">+当年度!D22-前年度!D22</f>
        <v>-110042</v>
      </c>
      <c r="E22" s="66" t="n">
        <f aca="false">+当年度!E22-前年度!E22</f>
        <v>-44344</v>
      </c>
      <c r="F22" s="66" t="n">
        <f aca="false">+当年度!F22-前年度!F22</f>
        <v>-131536</v>
      </c>
      <c r="G22" s="66" t="n">
        <f aca="false">+当年度!G22-前年度!G22</f>
        <v>87192</v>
      </c>
      <c r="H22" s="66" t="n">
        <f aca="false">+当年度!H22-前年度!H22</f>
        <v>-176227</v>
      </c>
      <c r="I22" s="66" t="n">
        <f aca="false">+当年度!I22-前年度!I22</f>
        <v>-96</v>
      </c>
      <c r="J22" s="66" t="n">
        <f aca="false">+当年度!J22-前年度!J22</f>
        <v>0</v>
      </c>
      <c r="K22" s="66" t="n">
        <f aca="false">+当年度!K22-前年度!K22</f>
        <v>-300000</v>
      </c>
      <c r="L22" s="66" t="n">
        <f aca="false">+当年度!L22-前年度!L22</f>
        <v>123677</v>
      </c>
      <c r="M22" s="67" t="n">
        <f aca="false">+当年度!M22-前年度!M22</f>
        <v>1.1</v>
      </c>
      <c r="N22" s="66" t="n">
        <f aca="false">+当年度!N22-前年度!N22</f>
        <v>52613</v>
      </c>
      <c r="O22" s="64" t="n">
        <f aca="false">+当年度!O22-前年度!O22</f>
        <v>26272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-93601</v>
      </c>
      <c r="D23" s="66" t="n">
        <f aca="false">+当年度!D23-前年度!D23</f>
        <v>-200854</v>
      </c>
      <c r="E23" s="66" t="n">
        <f aca="false">+当年度!E23-前年度!E23</f>
        <v>107253</v>
      </c>
      <c r="F23" s="66" t="n">
        <f aca="false">+当年度!F23-前年度!F23</f>
        <v>34828</v>
      </c>
      <c r="G23" s="66" t="n">
        <f aca="false">+当年度!G23-前年度!G23</f>
        <v>72425</v>
      </c>
      <c r="H23" s="66" t="n">
        <f aca="false">+当年度!H23-前年度!H23</f>
        <v>74642</v>
      </c>
      <c r="I23" s="66" t="n">
        <f aca="false">+当年度!I23-前年度!I23</f>
        <v>-209566</v>
      </c>
      <c r="J23" s="66" t="n">
        <f aca="false">+当年度!J23-前年度!J23</f>
        <v>0</v>
      </c>
      <c r="K23" s="66" t="n">
        <f aca="false">+当年度!K23-前年度!K23</f>
        <v>-10000</v>
      </c>
      <c r="L23" s="66" t="n">
        <f aca="false">+当年度!L23-前年度!L23</f>
        <v>-124924</v>
      </c>
      <c r="M23" s="67" t="n">
        <f aca="false">+当年度!M23-前年度!M23</f>
        <v>2.4</v>
      </c>
      <c r="N23" s="66" t="n">
        <f aca="false">+当年度!N23-前年度!N23</f>
        <v>74252</v>
      </c>
      <c r="O23" s="64" t="n">
        <f aca="false">+当年度!O23-前年度!O23</f>
        <v>-29492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-131795</v>
      </c>
      <c r="D24" s="66" t="n">
        <f aca="false">+当年度!D24-前年度!D24</f>
        <v>-106337</v>
      </c>
      <c r="E24" s="66" t="n">
        <f aca="false">+当年度!E24-前年度!E24</f>
        <v>-25458</v>
      </c>
      <c r="F24" s="66" t="n">
        <f aca="false">+当年度!F24-前年度!F24</f>
        <v>11500</v>
      </c>
      <c r="G24" s="66" t="n">
        <f aca="false">+当年度!G24-前年度!G24</f>
        <v>-36958</v>
      </c>
      <c r="H24" s="66" t="n">
        <f aca="false">+当年度!H24-前年度!H24</f>
        <v>-38002</v>
      </c>
      <c r="I24" s="66" t="n">
        <f aca="false">+当年度!I24-前年度!I24</f>
        <v>221751</v>
      </c>
      <c r="J24" s="66" t="n">
        <f aca="false">+当年度!J24-前年度!J24</f>
        <v>0</v>
      </c>
      <c r="K24" s="66" t="n">
        <f aca="false">+当年度!K24-前年度!K24</f>
        <v>0</v>
      </c>
      <c r="L24" s="66" t="n">
        <f aca="false">+当年度!L24-前年度!L24</f>
        <v>183749</v>
      </c>
      <c r="M24" s="67" t="n">
        <f aca="false">+当年度!M24-前年度!M24</f>
        <v>-0.600000000000001</v>
      </c>
      <c r="N24" s="66" t="n">
        <f aca="false">+当年度!N24-前年度!N24</f>
        <v>-180308</v>
      </c>
      <c r="O24" s="64" t="n">
        <f aca="false">+当年度!O24-前年度!O24</f>
        <v>-65814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357002</v>
      </c>
      <c r="D25" s="66" t="n">
        <f aca="false">+当年度!D25-前年度!D25</f>
        <v>844220</v>
      </c>
      <c r="E25" s="66" t="n">
        <f aca="false">+当年度!E25-前年度!E25</f>
        <v>-487218</v>
      </c>
      <c r="F25" s="66" t="n">
        <f aca="false">+当年度!F25-前年度!F25</f>
        <v>-332053</v>
      </c>
      <c r="G25" s="66" t="n">
        <f aca="false">+当年度!G25-前年度!G25</f>
        <v>-155165</v>
      </c>
      <c r="H25" s="66" t="n">
        <f aca="false">+当年度!H25-前年度!H25</f>
        <v>-245609</v>
      </c>
      <c r="I25" s="66" t="n">
        <f aca="false">+当年度!I25-前年度!I25</f>
        <v>135213</v>
      </c>
      <c r="J25" s="66" t="n">
        <f aca="false">+当年度!J25-前年度!J25</f>
        <v>2483</v>
      </c>
      <c r="K25" s="66" t="n">
        <f aca="false">+当年度!K25-前年度!K25</f>
        <v>0</v>
      </c>
      <c r="L25" s="66" t="n">
        <f aca="false">+当年度!L25-前年度!L25</f>
        <v>-107913</v>
      </c>
      <c r="M25" s="67" t="n">
        <f aca="false">+当年度!M25-前年度!M25</f>
        <v>-3</v>
      </c>
      <c r="N25" s="66" t="n">
        <f aca="false">+当年度!N25-前年度!N25</f>
        <v>63739</v>
      </c>
      <c r="O25" s="64" t="n">
        <f aca="false">+当年度!O25-前年度!O25</f>
        <v>-92351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1361077</v>
      </c>
      <c r="D26" s="66" t="n">
        <f aca="false">+当年度!D26-前年度!D26</f>
        <v>1065609</v>
      </c>
      <c r="E26" s="66" t="n">
        <f aca="false">+当年度!E26-前年度!E26</f>
        <v>295468</v>
      </c>
      <c r="F26" s="66" t="n">
        <f aca="false">+当年度!F26-前年度!F26</f>
        <v>169020</v>
      </c>
      <c r="G26" s="66" t="n">
        <f aca="false">+当年度!G26-前年度!G26</f>
        <v>126448</v>
      </c>
      <c r="H26" s="66" t="n">
        <f aca="false">+当年度!H26-前年度!H26</f>
        <v>145036</v>
      </c>
      <c r="I26" s="66" t="n">
        <f aca="false">+当年度!I26-前年度!I26</f>
        <v>379422</v>
      </c>
      <c r="J26" s="66" t="n">
        <f aca="false">+当年度!J26-前年度!J26</f>
        <v>0</v>
      </c>
      <c r="K26" s="66" t="n">
        <f aca="false">+当年度!K26-前年度!K26</f>
        <v>168607</v>
      </c>
      <c r="L26" s="66" t="n">
        <f aca="false">+当年度!L26-前年度!L26</f>
        <v>355851</v>
      </c>
      <c r="M26" s="67" t="n">
        <f aca="false">+当年度!M26-前年度!M26</f>
        <v>2.3</v>
      </c>
      <c r="N26" s="66" t="n">
        <f aca="false">+当年度!N26-前年度!N26</f>
        <v>60609</v>
      </c>
      <c r="O26" s="64" t="n">
        <f aca="false">+当年度!O26-前年度!O26</f>
        <v>3378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16777</v>
      </c>
      <c r="D27" s="66" t="n">
        <f aca="false">+当年度!D27-前年度!D27</f>
        <v>118733</v>
      </c>
      <c r="E27" s="66" t="n">
        <f aca="false">+当年度!E27-前年度!E27</f>
        <v>-101956</v>
      </c>
      <c r="F27" s="66" t="n">
        <f aca="false">+当年度!F27-前年度!F27</f>
        <v>-56792</v>
      </c>
      <c r="G27" s="66" t="n">
        <f aca="false">+当年度!G27-前年度!G27</f>
        <v>-45164</v>
      </c>
      <c r="H27" s="66" t="n">
        <f aca="false">+当年度!H27-前年度!H27</f>
        <v>-65760</v>
      </c>
      <c r="I27" s="66" t="n">
        <f aca="false">+当年度!I27-前年度!I27</f>
        <v>232566</v>
      </c>
      <c r="J27" s="66" t="n">
        <f aca="false">+当年度!J27-前年度!J27</f>
        <v>0</v>
      </c>
      <c r="K27" s="66" t="n">
        <f aca="false">+当年度!K27-前年度!K27</f>
        <v>0</v>
      </c>
      <c r="L27" s="66" t="n">
        <f aca="false">+当年度!L27-前年度!L27</f>
        <v>166806</v>
      </c>
      <c r="M27" s="67" t="n">
        <f aca="false">+当年度!M27-前年度!M27</f>
        <v>-0.9</v>
      </c>
      <c r="N27" s="66" t="n">
        <f aca="false">+当年度!N27-前年度!N27</f>
        <v>10539</v>
      </c>
      <c r="O27" s="64" t="n">
        <f aca="false">+当年度!O27-前年度!O27</f>
        <v>-12369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1630721</v>
      </c>
      <c r="D28" s="66" t="n">
        <f aca="false">+当年度!D28-前年度!D28</f>
        <v>1612534</v>
      </c>
      <c r="E28" s="66" t="n">
        <f aca="false">+当年度!E28-前年度!E28</f>
        <v>18187</v>
      </c>
      <c r="F28" s="66" t="n">
        <f aca="false">+当年度!F28-前年度!F28</f>
        <v>-7837</v>
      </c>
      <c r="G28" s="66" t="n">
        <f aca="false">+当年度!G28-前年度!G28</f>
        <v>26024</v>
      </c>
      <c r="H28" s="66" t="n">
        <f aca="false">+当年度!H28-前年度!H28</f>
        <v>3726</v>
      </c>
      <c r="I28" s="66" t="n">
        <f aca="false">+当年度!I28-前年度!I28</f>
        <v>-50353</v>
      </c>
      <c r="J28" s="66" t="n">
        <f aca="false">+当年度!J28-前年度!J28</f>
        <v>0</v>
      </c>
      <c r="K28" s="66" t="n">
        <f aca="false">+当年度!K28-前年度!K28</f>
        <v>367826</v>
      </c>
      <c r="L28" s="66" t="n">
        <f aca="false">+当年度!L28-前年度!L28</f>
        <v>-414453</v>
      </c>
      <c r="M28" s="67" t="n">
        <f aca="false">+当年度!M28-前年度!M28</f>
        <v>0.600000000000001</v>
      </c>
      <c r="N28" s="66" t="n">
        <f aca="false">+当年度!N28-前年度!N28</f>
        <v>21501</v>
      </c>
      <c r="O28" s="64" t="n">
        <f aca="false">+当年度!O28-前年度!O28</f>
        <v>40472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-122040</v>
      </c>
      <c r="D29" s="66" t="n">
        <f aca="false">+当年度!D29-前年度!D29</f>
        <v>-144112</v>
      </c>
      <c r="E29" s="66" t="n">
        <f aca="false">+当年度!E29-前年度!E29</f>
        <v>22072</v>
      </c>
      <c r="F29" s="66" t="n">
        <f aca="false">+当年度!F29-前年度!F29</f>
        <v>-17424</v>
      </c>
      <c r="G29" s="66" t="n">
        <f aca="false">+当年度!G29-前年度!G29</f>
        <v>39496</v>
      </c>
      <c r="H29" s="66" t="n">
        <f aca="false">+当年度!H29-前年度!H29</f>
        <v>25716</v>
      </c>
      <c r="I29" s="66" t="n">
        <f aca="false">+当年度!I29-前年度!I29</f>
        <v>18678</v>
      </c>
      <c r="J29" s="66" t="n">
        <f aca="false">+当年度!J29-前年度!J29</f>
        <v>0</v>
      </c>
      <c r="K29" s="66" t="n">
        <f aca="false">+当年度!K29-前年度!K29</f>
        <v>7847</v>
      </c>
      <c r="L29" s="66" t="n">
        <f aca="false">+当年度!L29-前年度!L29</f>
        <v>36547</v>
      </c>
      <c r="M29" s="67" t="n">
        <f aca="false">+当年度!M29-前年度!M29</f>
        <v>1.6</v>
      </c>
      <c r="N29" s="66" t="n">
        <f aca="false">+当年度!N29-前年度!N29</f>
        <v>-23168</v>
      </c>
      <c r="O29" s="64" t="n">
        <f aca="false">+当年度!O29-前年度!O29</f>
        <v>-19160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55205</v>
      </c>
      <c r="D30" s="66" t="n">
        <f aca="false">+当年度!D30-前年度!D30</f>
        <v>139526</v>
      </c>
      <c r="E30" s="66" t="n">
        <f aca="false">+当年度!E30-前年度!E30</f>
        <v>-84321</v>
      </c>
      <c r="F30" s="66" t="n">
        <f aca="false">+当年度!F30-前年度!F30</f>
        <v>-53468</v>
      </c>
      <c r="G30" s="66" t="n">
        <f aca="false">+当年度!G30-前年度!G30</f>
        <v>-30853</v>
      </c>
      <c r="H30" s="66" t="n">
        <f aca="false">+当年度!H30-前年度!H30</f>
        <v>-29788</v>
      </c>
      <c r="I30" s="66" t="n">
        <f aca="false">+当年度!I30-前年度!I30</f>
        <v>65804</v>
      </c>
      <c r="J30" s="66" t="n">
        <f aca="false">+当年度!J30-前年度!J30</f>
        <v>0</v>
      </c>
      <c r="K30" s="66" t="n">
        <f aca="false">+当年度!K30-前年度!K30</f>
        <v>-20000</v>
      </c>
      <c r="L30" s="66" t="n">
        <f aca="false">+当年度!L30-前年度!L30</f>
        <v>56016</v>
      </c>
      <c r="M30" s="67" t="n">
        <f aca="false">+当年度!M30-前年度!M30</f>
        <v>-0.6</v>
      </c>
      <c r="N30" s="66" t="n">
        <f aca="false">+当年度!N30-前年度!N30</f>
        <v>41213</v>
      </c>
      <c r="O30" s="64" t="n">
        <f aca="false">+当年度!O30-前年度!O30</f>
        <v>-11348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791037</v>
      </c>
      <c r="D31" s="66" t="n">
        <f aca="false">+当年度!D31-前年度!D31</f>
        <v>757434</v>
      </c>
      <c r="E31" s="66" t="n">
        <f aca="false">+当年度!E31-前年度!E31</f>
        <v>33603</v>
      </c>
      <c r="F31" s="66" t="n">
        <f aca="false">+当年度!F31-前年度!F31</f>
        <v>3689</v>
      </c>
      <c r="G31" s="66" t="n">
        <f aca="false">+当年度!G31-前年度!G31</f>
        <v>29914</v>
      </c>
      <c r="H31" s="66" t="n">
        <f aca="false">+当年度!H31-前年度!H31</f>
        <v>132961</v>
      </c>
      <c r="I31" s="66" t="n">
        <f aca="false">+当年度!I31-前年度!I31</f>
        <v>-5205</v>
      </c>
      <c r="J31" s="66" t="n">
        <f aca="false">+当年度!J31-前年度!J31</f>
        <v>18185</v>
      </c>
      <c r="K31" s="66" t="n">
        <f aca="false">+当年度!K31-前年度!K31</f>
        <v>0</v>
      </c>
      <c r="L31" s="66" t="n">
        <f aca="false">+当年度!L31-前年度!L31</f>
        <v>145941</v>
      </c>
      <c r="M31" s="67" t="n">
        <f aca="false">+当年度!M31-前年度!M31</f>
        <v>0.5</v>
      </c>
      <c r="N31" s="66" t="n">
        <f aca="false">+当年度!N31-前年度!N31</f>
        <v>8029</v>
      </c>
      <c r="O31" s="64" t="n">
        <f aca="false">+当年度!O31-前年度!O31</f>
        <v>-711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-952542</v>
      </c>
      <c r="D32" s="66" t="n">
        <f aca="false">+当年度!D32-前年度!D32</f>
        <v>-1011109</v>
      </c>
      <c r="E32" s="66" t="n">
        <f aca="false">+当年度!E32-前年度!E32</f>
        <v>58567</v>
      </c>
      <c r="F32" s="66" t="n">
        <f aca="false">+当年度!F32-前年度!F32</f>
        <v>21475</v>
      </c>
      <c r="G32" s="66" t="n">
        <f aca="false">+当年度!G32-前年度!G32</f>
        <v>37092</v>
      </c>
      <c r="H32" s="66" t="n">
        <f aca="false">+当年度!H32-前年度!H32</f>
        <v>-12492</v>
      </c>
      <c r="I32" s="66" t="n">
        <f aca="false">+当年度!I32-前年度!I32</f>
        <v>241522</v>
      </c>
      <c r="J32" s="66" t="n">
        <f aca="false">+当年度!J32-前年度!J32</f>
        <v>0</v>
      </c>
      <c r="K32" s="66" t="n">
        <f aca="false">+当年度!K32-前年度!K32</f>
        <v>209376</v>
      </c>
      <c r="L32" s="66" t="n">
        <f aca="false">+当年度!L32-前年度!L32</f>
        <v>19654</v>
      </c>
      <c r="M32" s="67" t="n">
        <f aca="false">+当年度!M32-前年度!M32</f>
        <v>0.600000000000001</v>
      </c>
      <c r="N32" s="66" t="n">
        <f aca="false">+当年度!N32-前年度!N32</f>
        <v>25872</v>
      </c>
      <c r="O32" s="64" t="n">
        <f aca="false">+当年度!O32-前年度!O32</f>
        <v>-16210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-320122</v>
      </c>
      <c r="D33" s="66" t="n">
        <f aca="false">+当年度!D33-前年度!D33</f>
        <v>74355</v>
      </c>
      <c r="E33" s="66" t="n">
        <f aca="false">+当年度!E33-前年度!E33</f>
        <v>-394477</v>
      </c>
      <c r="F33" s="66" t="n">
        <f aca="false">+当年度!F33-前年度!F33</f>
        <v>-63049</v>
      </c>
      <c r="G33" s="66" t="n">
        <f aca="false">+当年度!G33-前年度!G33</f>
        <v>-331428</v>
      </c>
      <c r="H33" s="66" t="n">
        <f aca="false">+当年度!H33-前年度!H33</f>
        <v>-495929</v>
      </c>
      <c r="I33" s="66" t="n">
        <f aca="false">+当年度!I33-前年度!I33</f>
        <v>-2</v>
      </c>
      <c r="J33" s="66" t="n">
        <f aca="false">+当年度!J33-前年度!J33</f>
        <v>0</v>
      </c>
      <c r="K33" s="66" t="n">
        <f aca="false">+当年度!K33-前年度!K33</f>
        <v>-231894</v>
      </c>
      <c r="L33" s="66" t="n">
        <f aca="false">+当年度!L33-前年度!L33</f>
        <v>-264037</v>
      </c>
      <c r="M33" s="67" t="n">
        <f aca="false">+当年度!M33-前年度!M33</f>
        <v>-10.2</v>
      </c>
      <c r="N33" s="66" t="n">
        <f aca="false">+当年度!N33-前年度!N33</f>
        <v>-34551</v>
      </c>
      <c r="O33" s="64" t="n">
        <f aca="false">+当年度!O33-前年度!O33</f>
        <v>-5133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-394655</v>
      </c>
      <c r="D34" s="66" t="n">
        <f aca="false">+当年度!D34-前年度!D34</f>
        <v>-105947</v>
      </c>
      <c r="E34" s="66" t="n">
        <f aca="false">+当年度!E34-前年度!E34</f>
        <v>-288708</v>
      </c>
      <c r="F34" s="66" t="n">
        <f aca="false">+当年度!F34-前年度!F34</f>
        <v>-124636</v>
      </c>
      <c r="G34" s="66" t="n">
        <f aca="false">+当年度!G34-前年度!G34</f>
        <v>-164072</v>
      </c>
      <c r="H34" s="66" t="n">
        <f aca="false">+当年度!H34-前年度!H34</f>
        <v>-48240</v>
      </c>
      <c r="I34" s="66" t="n">
        <f aca="false">+当年度!I34-前年度!I34</f>
        <v>544</v>
      </c>
      <c r="J34" s="66" t="n">
        <f aca="false">+当年度!J34-前年度!J34</f>
        <v>0</v>
      </c>
      <c r="K34" s="66" t="n">
        <f aca="false">+当年度!K34-前年度!K34</f>
        <v>0</v>
      </c>
      <c r="L34" s="66" t="n">
        <f aca="false">+当年度!L34-前年度!L34</f>
        <v>-47696</v>
      </c>
      <c r="M34" s="67" t="n">
        <f aca="false">+当年度!M34-前年度!M34</f>
        <v>-4.2</v>
      </c>
      <c r="N34" s="66" t="n">
        <f aca="false">+当年度!N34-前年度!N34</f>
        <v>21566</v>
      </c>
      <c r="O34" s="64" t="n">
        <f aca="false">+当年度!O34-前年度!O34</f>
        <v>-22457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24081296</v>
      </c>
      <c r="D35" s="40" t="n">
        <f aca="false">+当年度!D35-前年度!D35</f>
        <v>22752292</v>
      </c>
      <c r="E35" s="40" t="n">
        <f aca="false">+当年度!E35-前年度!E35</f>
        <v>1329004</v>
      </c>
      <c r="F35" s="40" t="n">
        <f aca="false">+当年度!F35-前年度!F35</f>
        <v>-3164</v>
      </c>
      <c r="G35" s="40" t="n">
        <f aca="false">+当年度!G35-前年度!G35</f>
        <v>1332168</v>
      </c>
      <c r="H35" s="40" t="n">
        <f aca="false">+当年度!H35-前年度!H35</f>
        <v>5916908</v>
      </c>
      <c r="I35" s="40" t="n">
        <f aca="false">+当年度!I35-前年度!I35</f>
        <v>-1354020</v>
      </c>
      <c r="J35" s="40" t="n">
        <f aca="false">+当年度!J35-前年度!J35</f>
        <v>192943</v>
      </c>
      <c r="K35" s="40" t="n">
        <f aca="false">+当年度!K35-前年度!K35</f>
        <v>276400</v>
      </c>
      <c r="L35" s="40" t="n">
        <f aca="false">+当年度!L35-前年度!L35</f>
        <v>4479431</v>
      </c>
      <c r="M35" s="70" t="n">
        <f aca="false">+当年度!M35-前年度!M35</f>
        <v>0.399999999999999</v>
      </c>
      <c r="N35" s="40" t="n">
        <f aca="false">+当年度!N35-前年度!N35</f>
        <v>4516980</v>
      </c>
      <c r="O35" s="42" t="n">
        <f aca="false">SUM(O6:O19)</f>
        <v>1623949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2333443</v>
      </c>
      <c r="D36" s="40" t="n">
        <f aca="false">+当年度!D36-前年度!D36</f>
        <v>2936199</v>
      </c>
      <c r="E36" s="40" t="n">
        <f aca="false">+当年度!E36-前年度!E36</f>
        <v>-602756</v>
      </c>
      <c r="F36" s="40" t="n">
        <f aca="false">+当年度!F36-前年度!F36</f>
        <v>-544128</v>
      </c>
      <c r="G36" s="40" t="n">
        <f aca="false">+当年度!G36-前年度!G36</f>
        <v>-58628</v>
      </c>
      <c r="H36" s="40" t="n">
        <f aca="false">+当年度!H36-前年度!H36</f>
        <v>-435027</v>
      </c>
      <c r="I36" s="40" t="n">
        <f aca="false">+当年度!I36-前年度!I36</f>
        <v>920091</v>
      </c>
      <c r="J36" s="40" t="n">
        <f aca="false">+当年度!J36-前年度!J36</f>
        <v>20668</v>
      </c>
      <c r="K36" s="40" t="n">
        <f aca="false">+当年度!K36-前年度!K36</f>
        <v>191762</v>
      </c>
      <c r="L36" s="40" t="n">
        <f aca="false">+当年度!L36-前年度!L36</f>
        <v>313970</v>
      </c>
      <c r="M36" s="70" t="n">
        <f aca="false">+当年度!M36-前年度!M36</f>
        <v>-0.2</v>
      </c>
      <c r="N36" s="40" t="n">
        <f aca="false">+当年度!N36-前年度!N36</f>
        <v>179686</v>
      </c>
      <c r="O36" s="42" t="n">
        <f aca="false">SUM(O20:O34)</f>
        <v>-221533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26414739</v>
      </c>
      <c r="D37" s="40" t="n">
        <f aca="false">+当年度!D37-前年度!D37</f>
        <v>25688491</v>
      </c>
      <c r="E37" s="40" t="n">
        <f aca="false">+当年度!E37-前年度!E37</f>
        <v>726248</v>
      </c>
      <c r="F37" s="40" t="n">
        <f aca="false">+当年度!F37-前年度!F37</f>
        <v>-547292</v>
      </c>
      <c r="G37" s="40" t="n">
        <f aca="false">+当年度!G37-前年度!G37</f>
        <v>1273540</v>
      </c>
      <c r="H37" s="40" t="n">
        <f aca="false">+当年度!H37-前年度!H37</f>
        <v>5481881</v>
      </c>
      <c r="I37" s="40" t="n">
        <f aca="false">+当年度!I37-前年度!I37</f>
        <v>-433929</v>
      </c>
      <c r="J37" s="40" t="n">
        <f aca="false">+当年度!J37-前年度!J37</f>
        <v>213611</v>
      </c>
      <c r="K37" s="40" t="n">
        <f aca="false">+当年度!K37-前年度!K37</f>
        <v>468162</v>
      </c>
      <c r="L37" s="40" t="n">
        <f aca="false">+当年度!L37-前年度!L37</f>
        <v>4793401</v>
      </c>
      <c r="M37" s="70" t="n">
        <f aca="false">+当年度!M37-前年度!M37</f>
        <v>0.0999999999999996</v>
      </c>
      <c r="N37" s="40" t="n">
        <f aca="false">+当年度!N37-前年度!N37</f>
        <v>4696666</v>
      </c>
      <c r="O37" s="42" t="n">
        <f aca="false">SUM(O6:O34)</f>
        <v>1402416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8" activeCellId="0" sqref="M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55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6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5.4</v>
      </c>
      <c r="D6" s="78" t="n">
        <f aca="false">IF(AND(当年度!D6=0,前年度!D6=0),"",IF(前年度!D6=0,"皆増",IF(当年度!D6=0,"皆減",ROUND(増減額!D6/前年度!D6*100,1))))</f>
        <v>5.2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16.8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7.1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20</v>
      </c>
      <c r="H6" s="78" t="str">
        <f aca="false">IF(AND(当年度!H6=0,前年度!H6=0),"",IF(前年度!H6=0,"皆増",IF(当年度!H6=0,"皆減",IF(AND(前年度!H6&lt;0,増減額!H6&gt;0),"黒字転換 ",ROUND(増減額!H6/前年度!H6*100,1)))))</f>
        <v>黒字転換 </v>
      </c>
      <c r="I6" s="78" t="n">
        <f aca="false">IF(AND(当年度!I6=0,前年度!I6=0),"",IF(前年度!I6=0,"皆増",IF(当年度!I6=0,"皆減",ROUND(増減額!I6/前年度!I6*100,1))))</f>
        <v>-51.9</v>
      </c>
      <c r="J6" s="78" t="n">
        <f aca="false">IF(AND(当年度!J6=0,前年度!J6=0),"",IF(前年度!J6=0,"皆増 ",IF(当年度!J6=0,"皆減 ",ROUND(増減額!J6/前年度!J6*100,1))))</f>
        <v>7323.7</v>
      </c>
      <c r="K6" s="78" t="n">
        <f aca="false">IF(AND(当年度!K6=0,前年度!K6=0),"",IF(前年度!K6=0,"皆増 ",IF(当年度!K6=0,"皆減 ",ROUND(増減額!K6/前年度!K6*100,1))))</f>
        <v>-87.3</v>
      </c>
      <c r="L6" s="78" t="str">
        <f aca="false">IF(AND(当年度!L6=0,前年度!L6=0),"",IF(前年度!L6=0,"皆増",IF(当年度!L6=0,"皆減",IF(AND(前年度!L6&lt;0,増減額!L6&gt;0),"黒字転換 ",ROUND(増減額!L6/前年度!L6*100,1)))))</f>
        <v>黒字転換 </v>
      </c>
      <c r="M6" s="78" t="n">
        <f aca="false">当年度!M6-前年度!M6</f>
        <v>0.5</v>
      </c>
      <c r="N6" s="78" t="n">
        <f aca="false">IF(AND(当年度!N6=0,前年度!N6=0),"",IF(前年度!N6=0,"皆増",IF(当年度!N6=0,"皆減",ROUND(増減額!N6/前年度!N6*100,1))))</f>
        <v>0.8</v>
      </c>
      <c r="O6" s="78" t="n">
        <f aca="false">IF(AND(当年度!O6=0,前年度!O6=0),"",IF(前年度!O6=0,"皆増",IF(当年度!O6=0,"皆減",ROUND(増減額!O6/前年度!O6*100,1))))</f>
        <v>5.4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3.3</v>
      </c>
      <c r="D7" s="78" t="n">
        <f aca="false">IF(AND(当年度!D7=0,前年度!D7=0),"",IF(前年度!D7=0,"皆増",IF(当年度!D7=0,"皆減",ROUND(増減額!D7/前年度!D7*100,1))))</f>
        <v>3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15.4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-22.9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26.9</v>
      </c>
      <c r="H7" s="78" t="str">
        <f aca="false">IF(AND(当年度!H7=0,前年度!H7=0),"",IF(前年度!H7=0,"皆増",IF(当年度!H7=0,"皆減",IF(AND(前年度!H7&lt;0,増減額!H7&gt;0),"黒字転換 ",ROUND(増減額!H7/前年度!H7*100,1)))))</f>
        <v>黒字転換 </v>
      </c>
      <c r="I7" s="78" t="n">
        <f aca="false">IF(AND(当年度!I7=0,前年度!I7=0),"",IF(前年度!I7=0,"皆増",IF(当年度!I7=0,"皆減",ROUND(増減額!I7/前年度!I7*100,1))))</f>
        <v>-13.1</v>
      </c>
      <c r="J7" s="78" t="n">
        <f aca="false">IF(AND(当年度!J7=0,前年度!J7=0),"",IF(前年度!J7=0,"皆増 ",IF(当年度!J7=0,"皆減 ",ROUND(増減額!J7/前年度!J7*100,1))))</f>
        <v>4819.1</v>
      </c>
      <c r="K7" s="78" t="str">
        <f aca="false">IF(AND(当年度!K7=0,前年度!K7=0),"",IF(前年度!K7=0,"皆増 ",IF(当年度!K7=0,"皆減 ",ROUND(増減額!K7/前年度!K7*100,1))))</f>
        <v>皆減 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107.7</v>
      </c>
      <c r="M7" s="78" t="n">
        <f aca="false">当年度!M7-前年度!M7</f>
        <v>0.8</v>
      </c>
      <c r="N7" s="78" t="n">
        <f aca="false">IF(AND(当年度!N7=0,前年度!N7=0),"",IF(前年度!N7=0,"皆増",IF(当年度!N7=0,"皆減",ROUND(増減額!N7/前年度!N7*100,1))))</f>
        <v>0.4</v>
      </c>
      <c r="O7" s="78" t="n">
        <f aca="false">IF(AND(当年度!O7=0,前年度!O7=0),"",IF(前年度!O7=0,"皆増",IF(当年度!O7=0,"皆減",ROUND(増減額!O7/前年度!O7*100,1))))</f>
        <v>24.5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7.9</v>
      </c>
      <c r="D8" s="78" t="n">
        <f aca="false">IF(AND(当年度!D8=0,前年度!D8=0),"",IF(前年度!D8=0,"皆増",IF(当年度!D8=0,"皆減",ROUND(増減額!D8/前年度!D8*100,1))))</f>
        <v>10.1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-29.8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-75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19.7</v>
      </c>
      <c r="H8" s="78" t="n">
        <f aca="false">IF(AND(当年度!H8=0,前年度!H8=0),"",IF(前年度!H8=0,"皆増",IF(当年度!H8=0,"皆減",IF(AND(前年度!H8&lt;0,増減額!H8&gt;0),"黒字転換 ",ROUND(増減額!H8/前年度!H8*100,1)))))</f>
        <v>-393.6</v>
      </c>
      <c r="I8" s="78" t="n">
        <f aca="false">IF(AND(当年度!I8=0,前年度!I8=0),"",IF(前年度!I8=0,"皆増",IF(当年度!I8=0,"皆減",ROUND(増減額!I8/前年度!I8*100,1))))</f>
        <v>-98.6</v>
      </c>
      <c r="J8" s="78" t="str">
        <f aca="false">IF(AND(当年度!J8=0,前年度!J8=0),"",IF(前年度!J8=0,"皆増 ",IF(当年度!J8=0,"皆減 ",ROUND(増減額!J8/前年度!J8*100,1))))</f>
        <v>皆増 </v>
      </c>
      <c r="K8" s="78" t="str">
        <f aca="false">IF(AND(当年度!K8=0,前年度!K8=0),"",IF(前年度!K8=0,"皆増 ",IF(当年度!K8=0,"皆減 ",ROUND(増減額!K8/前年度!K8*100,1))))</f>
        <v/>
      </c>
      <c r="L8" s="78" t="n">
        <f aca="false">IF(AND(当年度!L8=0,前年度!L8=0),"",IF(前年度!L8=0,"皆増",IF(当年度!L8=0,"皆減",IF(AND(前年度!L8&lt;0,増減額!L8&gt;0),"黒字転換 ",ROUND(増減額!L8/前年度!L8*100,1)))))</f>
        <v>-157.8</v>
      </c>
      <c r="M8" s="78" t="n">
        <f aca="false">当年度!M8-前年度!M8</f>
        <v>-1.5</v>
      </c>
      <c r="N8" s="78" t="n">
        <f aca="false">IF(AND(当年度!N8=0,前年度!N8=0),"",IF(前年度!N8=0,"皆増",IF(当年度!N8=0,"皆減",ROUND(増減額!N8/前年度!N8*100,1))))</f>
        <v>1.8</v>
      </c>
      <c r="O8" s="78" t="n">
        <f aca="false">IF(AND(当年度!O8=0,前年度!O8=0),"",IF(前年度!O8=0,"皆増",IF(当年度!O8=0,"皆減",ROUND(増減額!O8/前年度!O8*100,1))))</f>
        <v>2.8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3</v>
      </c>
      <c r="D9" s="78" t="n">
        <f aca="false">IF(AND(当年度!D9=0,前年度!D9=0),"",IF(前年度!D9=0,"皆増",IF(当年度!D9=0,"皆減",ROUND(増減額!D9/前年度!D9*100,1))))</f>
        <v>3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2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134.6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-8.6</v>
      </c>
      <c r="H9" s="78" t="n">
        <f aca="false">IF(AND(当年度!H9=0,前年度!H9=0),"",IF(前年度!H9=0,"皆増",IF(当年度!H9=0,"皆減",IF(AND(前年度!H9&lt;0,増減額!H9&gt;0),"黒字転換 ",ROUND(増減額!H9/前年度!H9*100,1)))))</f>
        <v>-155.1</v>
      </c>
      <c r="I9" s="78" t="n">
        <f aca="false">IF(AND(当年度!I9=0,前年度!I9=0),"",IF(前年度!I9=0,"皆増",IF(当年度!I9=0,"皆減",ROUND(増減額!I9/前年度!I9*100,1))))</f>
        <v>47.4</v>
      </c>
      <c r="J9" s="78" t="str">
        <f aca="false">IF(AND(当年度!J9=0,前年度!J9=0),"",IF(前年度!J9=0,"皆増 ",IF(当年度!J9=0,"皆減 ",ROUND(増減額!J9/前年度!J9*100,1))))</f>
        <v>皆減 </v>
      </c>
      <c r="K9" s="78" t="str">
        <f aca="false">IF(AND(当年度!K9=0,前年度!K9=0),"",IF(前年度!K9=0,"皆増 ",IF(当年度!K9=0,"皆減 ",ROUND(増減額!K9/前年度!K9*100,1))))</f>
        <v>皆減 </v>
      </c>
      <c r="L9" s="78" t="n">
        <f aca="false">IF(AND(当年度!L9=0,前年度!L9=0),"",IF(前年度!L9=0,"皆増",IF(当年度!L9=0,"皆減",IF(AND(前年度!L9&lt;0,増減額!L9&gt;0),"黒字転換 ",ROUND(増減額!L9/前年度!L9*100,1)))))</f>
        <v>-11.7</v>
      </c>
      <c r="M9" s="78" t="n">
        <f aca="false">当年度!M9-前年度!M9</f>
        <v>-0.3</v>
      </c>
      <c r="N9" s="78" t="n">
        <f aca="false">IF(AND(当年度!N9=0,前年度!N9=0),"",IF(前年度!N9=0,"皆増",IF(当年度!N9=0,"皆減",ROUND(増減額!N9/前年度!N9*100,1))))</f>
        <v>1.4</v>
      </c>
      <c r="O9" s="78" t="n">
        <f aca="false">IF(AND(当年度!O9=0,前年度!O9=0),"",IF(前年度!O9=0,"皆増",IF(当年度!O9=0,"皆減",ROUND(増減額!O9/前年度!O9*100,1))))</f>
        <v>8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0.8</v>
      </c>
      <c r="D10" s="78" t="n">
        <f aca="false">IF(AND(当年度!D10=0,前年度!D10=0),"",IF(前年度!D10=0,"皆増",IF(当年度!D10=0,"皆減",ROUND(増減額!D10/前年度!D10*100,1))))</f>
        <v>1.4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-15.6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15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-19.3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-295.1</v>
      </c>
      <c r="I10" s="78" t="n">
        <f aca="false">IF(AND(当年度!I10=0,前年度!I10=0),"",IF(前年度!I10=0,"皆増",IF(当年度!I10=0,"皆減",ROUND(増減額!I10/前年度!I10*100,1))))</f>
        <v>11</v>
      </c>
      <c r="J10" s="78" t="str">
        <f aca="false">IF(AND(当年度!J10=0,前年度!J10=0),"",IF(前年度!J10=0,"皆増 ",IF(当年度!J10=0,"皆減 ",ROUND(増減額!J10/前年度!J10*100,1))))</f>
        <v>皆減 </v>
      </c>
      <c r="K10" s="78" t="n">
        <f aca="false">IF(AND(当年度!K10=0,前年度!K10=0),"",IF(前年度!K10=0,"皆増 ",IF(当年度!K10=0,"皆減 ",ROUND(増減額!K10/前年度!K10*100,1))))</f>
        <v>-75.1</v>
      </c>
      <c r="L10" s="78" t="str">
        <f aca="false">IF(AND(当年度!L10=0,前年度!L10=0),"",IF(前年度!L10=0,"皆増",IF(当年度!L10=0,"皆減",IF(AND(前年度!L10&lt;0,増減額!L10&gt;0),"黒字転換 ",ROUND(増減額!L10/前年度!L10*100,1)))))</f>
        <v>黒字転換 </v>
      </c>
      <c r="M10" s="78" t="n">
        <f aca="false">当年度!M10-前年度!M10</f>
        <v>-0.9</v>
      </c>
      <c r="N10" s="78" t="n">
        <f aca="false">IF(AND(当年度!N10=0,前年度!N10=0),"",IF(前年度!N10=0,"皆増",IF(当年度!N10=0,"皆減",ROUND(増減額!N10/前年度!N10*100,1))))</f>
        <v>1.5</v>
      </c>
      <c r="O10" s="78" t="n">
        <f aca="false">IF(AND(当年度!O10=0,前年度!O10=0),"",IF(前年度!O10=0,"皆増",IF(当年度!O10=0,"皆減",ROUND(増減額!O10/前年度!O10*100,1))))</f>
        <v>3.4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1</v>
      </c>
      <c r="D11" s="78" t="n">
        <f aca="false">IF(AND(当年度!D11=0,前年度!D11=0),"",IF(前年度!D11=0,"皆増",IF(当年度!D11=0,"皆減",ROUND(増減額!D11/前年度!D11*100,1))))</f>
        <v>-0.6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68.1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165.8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49.2</v>
      </c>
      <c r="H11" s="78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78" t="n">
        <f aca="false">IF(AND(当年度!I11=0,前年度!I11=0),"",IF(前年度!I11=0,"皆増",IF(当年度!I11=0,"皆減",ROUND(増減額!I11/前年度!I11*100,1))))</f>
        <v>-27.7</v>
      </c>
      <c r="J11" s="78" t="n">
        <f aca="false">IF(AND(当年度!J11=0,前年度!J11=0),"",IF(前年度!J11=0,"皆増 ",IF(当年度!J11=0,"皆減 ",ROUND(増減額!J11/前年度!J11*100,1))))</f>
        <v>32.9</v>
      </c>
      <c r="K11" s="78" t="str">
        <f aca="false">IF(AND(当年度!K11=0,前年度!K11=0),"",IF(前年度!K11=0,"皆増 ",IF(当年度!K11=0,"皆減 ",ROUND(増減額!K11/前年度!K11*100,1))))</f>
        <v/>
      </c>
      <c r="L11" s="78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78" t="n">
        <f aca="false">当年度!M11-前年度!M11</f>
        <v>1.6</v>
      </c>
      <c r="N11" s="78" t="n">
        <f aca="false">IF(AND(当年度!N11=0,前年度!N11=0),"",IF(前年度!N11=0,"皆増",IF(当年度!N11=0,"皆減",ROUND(増減額!N11/前年度!N11*100,1))))</f>
        <v>1.1</v>
      </c>
      <c r="O11" s="78" t="n">
        <f aca="false">IF(AND(当年度!O11=0,前年度!O11=0),"",IF(前年度!O11=0,"皆増",IF(当年度!O11=0,"皆減",ROUND(増減額!O11/前年度!O11*100,1))))</f>
        <v>7.3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-7.2</v>
      </c>
      <c r="D12" s="78" t="n">
        <f aca="false">IF(AND(当年度!D12=0,前年度!D12=0),"",IF(前年度!D12=0,"皆増",IF(当年度!D12=0,"皆減",ROUND(増減額!D12/前年度!D12*100,1))))</f>
        <v>-8.3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841.1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212.7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882.9</v>
      </c>
      <c r="H12" s="78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78" t="n">
        <f aca="false">IF(AND(当年度!I12=0,前年度!I12=0),"",IF(前年度!I12=0,"皆増",IF(当年度!I12=0,"皆減",ROUND(増減額!I12/前年度!I12*100,1))))</f>
        <v>-89.8</v>
      </c>
      <c r="J12" s="78" t="str">
        <f aca="false">IF(AND(当年度!J12=0,前年度!J12=0),"",IF(前年度!J12=0,"皆増 ",IF(当年度!J12=0,"皆減 ",ROUND(増減額!J12/前年度!J12*100,1))))</f>
        <v>皆減 </v>
      </c>
      <c r="K12" s="78" t="n">
        <f aca="false">IF(AND(当年度!K12=0,前年度!K12=0),"",IF(前年度!K12=0,"皆増 ",IF(当年度!K12=0,"皆減 ",ROUND(増減額!K12/前年度!K12*100,1))))</f>
        <v>-88.3</v>
      </c>
      <c r="L12" s="78" t="str">
        <f aca="false">IF(AND(当年度!L12=0,前年度!L12=0),"",IF(前年度!L12=0,"皆増",IF(当年度!L12=0,"皆減",IF(AND(前年度!L12&lt;0,増減額!L12&gt;0),"黒字転換 ",ROUND(増減額!L12/前年度!L12*100,1)))))</f>
        <v>黒字転換 </v>
      </c>
      <c r="M12" s="78" t="n">
        <f aca="false">当年度!M12-前年度!M12</f>
        <v>2</v>
      </c>
      <c r="N12" s="78" t="n">
        <f aca="false">IF(AND(当年度!N12=0,前年度!N12=0),"",IF(前年度!N12=0,"皆増",IF(当年度!N12=0,"皆減",ROUND(増減額!N12/前年度!N12*100,1))))</f>
        <v>1.1</v>
      </c>
      <c r="O12" s="78" t="n">
        <f aca="false">IF(AND(当年度!O12=0,前年度!O12=0),"",IF(前年度!O12=0,"皆増",IF(当年度!O12=0,"皆減",ROUND(増減額!O12/前年度!O12*100,1))))</f>
        <v>6.5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5.2</v>
      </c>
      <c r="D13" s="78" t="n">
        <f aca="false">IF(AND(当年度!D13=0,前年度!D13=0),"",IF(前年度!D13=0,"皆増",IF(当年度!D13=0,"皆減",ROUND(増減額!D13/前年度!D13*100,1))))</f>
        <v>4.1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40.2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-66.3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67.5</v>
      </c>
      <c r="H13" s="78" t="str">
        <f aca="false">IF(AND(当年度!H13=0,前年度!H13=0),"",IF(前年度!H13=0,"皆増",IF(当年度!H13=0,"皆減",IF(AND(前年度!H13&lt;0,増減額!H13&gt;0),"黒字転換 ",ROUND(増減額!H13/前年度!H13*100,1)))))</f>
        <v>黒字転換 </v>
      </c>
      <c r="I13" s="78" t="n">
        <f aca="false">IF(AND(当年度!I13=0,前年度!I13=0),"",IF(前年度!I13=0,"皆増",IF(当年度!I13=0,"皆減",ROUND(増減額!I13/前年度!I13*100,1))))</f>
        <v>23.9</v>
      </c>
      <c r="J13" s="78" t="str">
        <f aca="false">IF(AND(当年度!J13=0,前年度!J13=0),"",IF(前年度!J13=0,"皆増 ",IF(当年度!J13=0,"皆減 ",ROUND(増減額!J13/前年度!J13*100,1))))</f>
        <v>皆減 </v>
      </c>
      <c r="K13" s="78" t="n">
        <f aca="false">IF(AND(当年度!K13=0,前年度!K13=0),"",IF(前年度!K13=0,"皆増 ",IF(当年度!K13=0,"皆減 ",ROUND(増減額!K13/前年度!K13*100,1))))</f>
        <v>1.4</v>
      </c>
      <c r="L13" s="78" t="str">
        <f aca="false">IF(AND(当年度!L13=0,前年度!L13=0),"",IF(前年度!L13=0,"皆増",IF(当年度!L13=0,"皆減",IF(AND(前年度!L13&lt;0,増減額!L13&gt;0),"黒字転換 ",ROUND(増減額!L13/前年度!L13*100,1)))))</f>
        <v>黒字転換 </v>
      </c>
      <c r="M13" s="78" t="n">
        <f aca="false">当年度!M13-前年度!M13</f>
        <v>2.9</v>
      </c>
      <c r="N13" s="78" t="n">
        <f aca="false">IF(AND(当年度!N13=0,前年度!N13=0),"",IF(前年度!N13=0,"皆増",IF(当年度!N13=0,"皆減",ROUND(増減額!N13/前年度!N13*100,1))))</f>
        <v>-0.3</v>
      </c>
      <c r="O13" s="78" t="n">
        <f aca="false">IF(AND(当年度!O13=0,前年度!O13=0),"",IF(前年度!O13=0,"皆増",IF(当年度!O13=0,"皆減",ROUND(増減額!O13/前年度!O13*100,1))))</f>
        <v>-0.8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-1.8</v>
      </c>
      <c r="D14" s="78" t="n">
        <f aca="false">IF(AND(当年度!D14=0,前年度!D14=0),"",IF(前年度!D14=0,"皆増",IF(当年度!D14=0,"皆減",ROUND(増減額!D14/前年度!D14*100,1))))</f>
        <v>-2.2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5.3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71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-0.5</v>
      </c>
      <c r="H14" s="78" t="str">
        <f aca="false">IF(AND(当年度!H14=0,前年度!H14=0),"",IF(前年度!H14=0,"皆増",IF(当年度!H14=0,"皆減",IF(AND(前年度!H14&lt;0,増減額!H14&gt;0),"黒字転換 ",ROUND(増減額!H14/前年度!H14*100,1)))))</f>
        <v>黒字転換 </v>
      </c>
      <c r="I14" s="78" t="n">
        <f aca="false">IF(AND(当年度!I14=0,前年度!I14=0),"",IF(前年度!I14=0,"皆増",IF(当年度!I14=0,"皆減",ROUND(増減額!I14/前年度!I14*100,1))))</f>
        <v>222.9</v>
      </c>
      <c r="J14" s="78" t="str">
        <f aca="false">IF(AND(当年度!J14=0,前年度!J14=0),"",IF(前年度!J14=0,"皆増 ",IF(当年度!J14=0,"皆減 ",ROUND(増減額!J14/前年度!J14*100,1))))</f>
        <v/>
      </c>
      <c r="K14" s="78" t="str">
        <f aca="false">IF(AND(当年度!K14=0,前年度!K14=0),"",IF(前年度!K14=0,"皆増 ",IF(当年度!K14=0,"皆減 ",ROUND(増減額!K14/前年度!K14*100,1))))</f>
        <v>皆減 </v>
      </c>
      <c r="L14" s="78" t="str">
        <f aca="false">IF(AND(当年度!L14=0,前年度!L14=0),"",IF(前年度!L14=0,"皆増",IF(当年度!L14=0,"皆減",IF(AND(前年度!L14&lt;0,増減額!L14&gt;0),"黒字転換 ",ROUND(増減額!L14/前年度!L14*100,1)))))</f>
        <v>黒字転換 </v>
      </c>
      <c r="M14" s="78" t="n">
        <f aca="false">当年度!M14-前年度!M14</f>
        <v>-0.0999999999999996</v>
      </c>
      <c r="N14" s="78" t="n">
        <f aca="false">IF(AND(当年度!N14=0,前年度!N14=0),"",IF(前年度!N14=0,"皆増",IF(当年度!N14=0,"皆減",ROUND(増減額!N14/前年度!N14*100,1))))</f>
        <v>1.4</v>
      </c>
      <c r="O14" s="78" t="n">
        <f aca="false">IF(AND(当年度!O14=0,前年度!O14=0),"",IF(前年度!O14=0,"皆増",IF(当年度!O14=0,"皆減",ROUND(増減額!O14/前年度!O14*100,1))))</f>
        <v>-1.5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-4.3</v>
      </c>
      <c r="D15" s="78" t="n">
        <f aca="false">IF(AND(当年度!D15=0,前年度!D15=0),"",IF(前年度!D15=0,"皆増",IF(当年度!D15=0,"皆減",ROUND(増減額!D15/前年度!D15*100,1))))</f>
        <v>-5.2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20.4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-77.2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26.2</v>
      </c>
      <c r="H15" s="78" t="str">
        <f aca="false">IF(AND(当年度!H15=0,前年度!H15=0),"",IF(前年度!H15=0,"皆増",IF(当年度!H15=0,"皆減",IF(AND(前年度!H15&lt;0,増減額!H15&gt;0),"黒字転換 ",ROUND(増減額!H15/前年度!H15*100,1)))))</f>
        <v>黒字転換 </v>
      </c>
      <c r="I15" s="78" t="n">
        <f aca="false">IF(AND(当年度!I15=0,前年度!I15=0),"",IF(前年度!I15=0,"皆増",IF(当年度!I15=0,"皆減",ROUND(増減額!I15/前年度!I15*100,1))))</f>
        <v>-17.5</v>
      </c>
      <c r="J15" s="78" t="str">
        <f aca="false">IF(AND(当年度!J15=0,前年度!J15=0),"",IF(前年度!J15=0,"皆増 ",IF(当年度!J15=0,"皆減 ",ROUND(増減額!J15/前年度!J15*100,1))))</f>
        <v>皆減 </v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",IF(当年度!L15=0,"皆減",IF(AND(前年度!L15&lt;0,増減額!L15&gt;0),"黒字転換 ",ROUND(増減額!L15/前年度!L15*100,1)))))</f>
        <v>86.3</v>
      </c>
      <c r="M15" s="78" t="n">
        <f aca="false">当年度!M15-前年度!M15</f>
        <v>1.5</v>
      </c>
      <c r="N15" s="78" t="n">
        <f aca="false">IF(AND(当年度!N15=0,前年度!N15=0),"",IF(前年度!N15=0,"皆増",IF(当年度!N15=0,"皆減",ROUND(増減額!N15/前年度!N15*100,1))))</f>
        <v>1.2</v>
      </c>
      <c r="O15" s="78" t="n">
        <f aca="false">IF(AND(当年度!O15=0,前年度!O15=0),"",IF(前年度!O15=0,"皆増",IF(当年度!O15=0,"皆減",ROUND(増減額!O15/前年度!O15*100,1))))</f>
        <v>3.8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1.1</v>
      </c>
      <c r="D16" s="78" t="n">
        <f aca="false">IF(AND(当年度!D16=0,前年度!D16=0),"",IF(前年度!D16=0,"皆増",IF(当年度!D16=0,"皆減",ROUND(増減額!D16/前年度!D16*100,1))))</f>
        <v>2.4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-21.8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-53.5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-15</v>
      </c>
      <c r="H16" s="78" t="n">
        <f aca="false">IF(AND(当年度!H16=0,前年度!H16=0),"",IF(前年度!H16=0,"皆増",IF(当年度!H16=0,"皆減",IF(AND(前年度!H16&lt;0,増減額!H16&gt;0),"黒字転換 ",ROUND(増減額!H16/前年度!H16*100,1)))))</f>
        <v>-143.1</v>
      </c>
      <c r="I16" s="78" t="n">
        <f aca="false">IF(AND(当年度!I16=0,前年度!I16=0),"",IF(前年度!I16=0,"皆増",IF(当年度!I16=0,"皆減",ROUND(増減額!I16/前年度!I16*100,1))))</f>
        <v>-22.5</v>
      </c>
      <c r="J16" s="78" t="n">
        <f aca="false">IF(AND(当年度!J16=0,前年度!J16=0),"",IF(前年度!J16=0,"皆増 ",IF(当年度!J16=0,"皆減 ",ROUND(増減額!J16/前年度!J16*100,1))))</f>
        <v>36.3</v>
      </c>
      <c r="K16" s="78" t="str">
        <f aca="false">IF(AND(当年度!K16=0,前年度!K16=0),"",IF(前年度!K16=0,"皆増 ",IF(当年度!K16=0,"皆減 ",ROUND(増減額!K16/前年度!K16*100,1))))</f>
        <v>皆増 </v>
      </c>
      <c r="L16" s="78" t="n">
        <f aca="false">IF(AND(当年度!L16=0,前年度!L16=0),"",IF(前年度!L16=0,"皆増",IF(当年度!L16=0,"皆減",IF(AND(前年度!L16&lt;0,増減額!L16&gt;0),"黒字転換 ",ROUND(増減額!L16/前年度!L16*100,1)))))</f>
        <v>-88</v>
      </c>
      <c r="M16" s="78" t="n">
        <f aca="false">当年度!M16-前年度!M16</f>
        <v>-1.2</v>
      </c>
      <c r="N16" s="78" t="n">
        <f aca="false">IF(AND(当年度!N16=0,前年度!N16=0),"",IF(前年度!N16=0,"皆増",IF(当年度!N16=0,"皆減",ROUND(増減額!N16/前年度!N16*100,1))))</f>
        <v>-0.3</v>
      </c>
      <c r="O16" s="78" t="n">
        <f aca="false">IF(AND(当年度!O16=0,前年度!O16=0),"",IF(前年度!O16=0,"皆増",IF(当年度!O16=0,"皆減",ROUND(増減額!O16/前年度!O16*100,1))))</f>
        <v>0.5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20.4</v>
      </c>
      <c r="D17" s="78" t="n">
        <f aca="false">IF(AND(当年度!D17=0,前年度!D17=0),"",IF(前年度!D17=0,"皆増",IF(当年度!D17=0,"皆減",ROUND(増減額!D17/前年度!D17*100,1))))</f>
        <v>21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12.1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-22.4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14.5</v>
      </c>
      <c r="H17" s="78" t="str">
        <f aca="false">IF(AND(当年度!H17=0,前年度!H17=0),"",IF(前年度!H17=0,"皆増",IF(当年度!H17=0,"皆減",IF(AND(前年度!H17&lt;0,増減額!H17&gt;0),"黒字転換 ",ROUND(増減額!H17/前年度!H17*100,1)))))</f>
        <v>黒字転換 </v>
      </c>
      <c r="I17" s="78" t="n">
        <f aca="false">IF(AND(当年度!I17=0,前年度!I17=0),"",IF(前年度!I17=0,"皆増",IF(当年度!I17=0,"皆減",ROUND(増減額!I17/前年度!I17*100,1))))</f>
        <v>-46.1</v>
      </c>
      <c r="J17" s="78" t="str">
        <f aca="false">IF(AND(当年度!J17=0,前年度!J17=0),"",IF(前年度!J17=0,"皆増 ",IF(当年度!J17=0,"皆減 ",ROUND(増減額!J17/前年度!J17*100,1))))</f>
        <v/>
      </c>
      <c r="K17" s="78" t="str">
        <f aca="false">IF(AND(当年度!K17=0,前年度!K17=0),"",IF(前年度!K17=0,"皆増 ",IF(当年度!K17=0,"皆減 ",ROUND(増減額!K17/前年度!K17*100,1))))</f>
        <v>皆増 </v>
      </c>
      <c r="L17" s="78" t="n">
        <f aca="false">IF(AND(当年度!L17=0,前年度!L17=0),"",IF(前年度!L17=0,"皆増",IF(当年度!L17=0,"皆減",IF(AND(前年度!L17&lt;0,増減額!L17&gt;0),"黒字転換 ",ROUND(増減額!L17/前年度!L17*100,1)))))</f>
        <v>-223</v>
      </c>
      <c r="M17" s="78" t="n">
        <f aca="false">当年度!M17-前年度!M17</f>
        <v>0.800000000000001</v>
      </c>
      <c r="N17" s="78" t="n">
        <f aca="false">IF(AND(当年度!N17=0,前年度!N17=0),"",IF(前年度!N17=0,"皆増",IF(当年度!N17=0,"皆減",ROUND(増減額!N17/前年度!N17*100,1))))</f>
        <v>6.4</v>
      </c>
      <c r="O17" s="78" t="n">
        <f aca="false">IF(AND(当年度!O17=0,前年度!O17=0),"",IF(前年度!O17=0,"皆増",IF(当年度!O17=0,"皆減",ROUND(増減額!O17/前年度!O17*100,1))))</f>
        <v>-18.1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15.2</v>
      </c>
      <c r="D18" s="78" t="n">
        <f aca="false">IF(AND(当年度!D18=0,前年度!D18=0),"",IF(前年度!D18=0,"皆増",IF(当年度!D18=0,"皆減",ROUND(増減額!D18/前年度!D18*100,1))))</f>
        <v>16.7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-22.4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-92.3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13.8</v>
      </c>
      <c r="H18" s="78" t="str">
        <f aca="false">IF(AND(当年度!H18=0,前年度!H18=0),"",IF(前年度!H18=0,"皆増",IF(当年度!H18=0,"皆減",IF(AND(前年度!H18&lt;0,増減額!H18&gt;0),"黒字転換 ",ROUND(増減額!H18/前年度!H18*100,1)))))</f>
        <v>黒字転換 </v>
      </c>
      <c r="I18" s="78" t="n">
        <f aca="false">IF(AND(当年度!I18=0,前年度!I18=0),"",IF(前年度!I18=0,"皆増",IF(当年度!I18=0,"皆減",ROUND(増減額!I18/前年度!I18*100,1))))</f>
        <v>50</v>
      </c>
      <c r="J18" s="78" t="n">
        <f aca="false">IF(AND(当年度!J18=0,前年度!J18=0),"",IF(前年度!J18=0,"皆増 ",IF(当年度!J18=0,"皆減 ",ROUND(増減額!J18/前年度!J18*100,1))))</f>
        <v>6931.3</v>
      </c>
      <c r="K18" s="78" t="n">
        <f aca="false">IF(AND(当年度!K18=0,前年度!K18=0),"",IF(前年度!K18=0,"皆増 ",IF(当年度!K18=0,"皆減 ",ROUND(増減額!K18/前年度!K18*100,1))))</f>
        <v>-75.3</v>
      </c>
      <c r="L18" s="78" t="str">
        <f aca="false">IF(AND(当年度!L18=0,前年度!L18=0),"",IF(前年度!L18=0,"皆増",IF(当年度!L18=0,"皆減",IF(AND(前年度!L18&lt;0,増減額!L18&gt;0),"黒字転換 ",ROUND(増減額!L18/前年度!L18*100,1)))))</f>
        <v>黒字転換 </v>
      </c>
      <c r="M18" s="78" t="n">
        <f aca="false">当年度!M18-前年度!M18</f>
        <v>0.5</v>
      </c>
      <c r="N18" s="78" t="n">
        <f aca="false">IF(AND(当年度!N18=0,前年度!N18=0),"",IF(前年度!N18=0,"皆増",IF(当年度!N18=0,"皆減",ROUND(増減額!N18/前年度!N18*100,1))))</f>
        <v>1.4</v>
      </c>
      <c r="O18" s="78" t="n">
        <f aca="false">IF(AND(当年度!O18=0,前年度!O18=0),"",IF(前年度!O18=0,"皆増",IF(当年度!O18=0,"皆減",ROUND(増減額!O18/前年度!O18*100,1))))</f>
        <v>0.1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5</v>
      </c>
      <c r="D19" s="82" t="n">
        <f aca="false">IF(AND(当年度!D19=0,前年度!D19=0),"",IF(前年度!D19=0,"皆増",IF(当年度!D19=0,"皆減",ROUND(増減額!D19/前年度!D19*100,1))))</f>
        <v>4.7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14.2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157.7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-9.9</v>
      </c>
      <c r="H19" s="82" t="n">
        <f aca="false">IF(AND(当年度!H19=0,前年度!H19=0),"",IF(前年度!H19=0,"皆増",IF(当年度!H19=0,"皆減",IF(AND(前年度!H19&lt;0,増減額!H19&gt;0),"黒字転換 ",ROUND(増減額!H19/前年度!H19*100,1)))))</f>
        <v>-2077.9</v>
      </c>
      <c r="I19" s="82" t="n">
        <f aca="false">IF(AND(当年度!I19=0,前年度!I19=0),"",IF(前年度!I19=0,"皆増",IF(当年度!I19=0,"皆減",ROUND(増減額!I19/前年度!I19*100,1))))</f>
        <v>67.3</v>
      </c>
      <c r="J19" s="82" t="str">
        <f aca="false">IF(AND(当年度!J19=0,前年度!J19=0),"",IF(前年度!J19=0,"皆増 ",IF(当年度!J19=0,"皆減 ",ROUND(増減額!J19/前年度!J19*100,1))))</f>
        <v>皆増 </v>
      </c>
      <c r="K19" s="82" t="n">
        <f aca="false">IF(AND(当年度!K19=0,前年度!K19=0),"",IF(前年度!K19=0,"皆増 ",IF(当年度!K19=0,"皆減 ",ROUND(増減額!K19/前年度!K19*100,1))))</f>
        <v>-42.9</v>
      </c>
      <c r="L19" s="82" t="str">
        <f aca="false">IF(AND(当年度!L19=0,前年度!L19=0),"",IF(前年度!L19=0,"皆増",IF(当年度!L19=0,"皆減",IF(AND(前年度!L19&lt;0,増減額!L19&gt;0),"黒字転換 ",ROUND(増減額!L19/前年度!L19*100,1)))))</f>
        <v>黒字転換 </v>
      </c>
      <c r="M19" s="82" t="n">
        <f aca="false">当年度!M19-前年度!M19</f>
        <v>-0.4</v>
      </c>
      <c r="N19" s="82" t="n">
        <f aca="false">IF(AND(当年度!N19=0,前年度!N19=0),"",IF(前年度!N19=0,"皆増",IF(当年度!N19=0,"皆減",ROUND(増減額!N19/前年度!N19*100,1))))</f>
        <v>1</v>
      </c>
      <c r="O19" s="82" t="n">
        <f aca="false">IF(AND(当年度!O19=0,前年度!O19=0),"",IF(前年度!O19=0,"皆増",IF(当年度!O19=0,"皆減",ROUND(増減額!O19/前年度!O19*100,1))))</f>
        <v>6.7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5.3</v>
      </c>
      <c r="D20" s="78" t="n">
        <f aca="false">IF(AND(当年度!D20=0,前年度!D20=0),"",IF(前年度!D20=0,"皆増",IF(当年度!D20=0,"皆減",ROUND(増減額!D20/前年度!D20*100,1))))</f>
        <v>3.6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28.1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-5.9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37.4</v>
      </c>
      <c r="H20" s="78" t="str">
        <f aca="false">IF(AND(当年度!H20=0,前年度!H20=0),"",IF(前年度!H20=0,"皆増",IF(当年度!H20=0,"皆減",IF(AND(前年度!H20&lt;0,増減額!H20&gt;0),"黒字転換 ",ROUND(増減額!H20/前年度!H20*100,1)))))</f>
        <v>黒字転換 </v>
      </c>
      <c r="I20" s="78" t="n">
        <f aca="false">IF(AND(当年度!I20=0,前年度!I20=0),"",IF(前年度!I20=0,"皆増",IF(当年度!I20=0,"皆減",ROUND(増減額!I20/前年度!I20*100,1))))</f>
        <v>-95.9</v>
      </c>
      <c r="J20" s="78" t="str">
        <f aca="false">IF(AND(当年度!J20=0,前年度!J20=0),"",IF(前年度!J20=0,"皆増 ",IF(当年度!J20=0,"皆減 ",ROUND(増減額!J20/前年度!J20*100,1))))</f>
        <v/>
      </c>
      <c r="K20" s="78" t="str">
        <f aca="false">IF(AND(当年度!K20=0,前年度!K20=0),"",IF(前年度!K20=0,"皆増 ",IF(当年度!K20=0,"皆減 ",ROUND(増減額!K20/前年度!K20*100,1))))</f>
        <v/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26.3</v>
      </c>
      <c r="M20" s="78" t="n">
        <f aca="false">当年度!M20-前年度!M20</f>
        <v>2.7</v>
      </c>
      <c r="N20" s="78" t="n">
        <f aca="false">IF(AND(当年度!N20=0,前年度!N20=0),"",IF(前年度!N20=0,"皆増",IF(当年度!N20=0,"皆減",ROUND(増減額!N20/前年度!N20*100,1))))</f>
        <v>1.1</v>
      </c>
      <c r="O20" s="78" t="n">
        <f aca="false">IF(AND(当年度!O20=0,前年度!O20=0),"",IF(前年度!O20=0,"皆増",IF(当年度!O20=0,"皆減",ROUND(増減額!O20/前年度!O20*100,1))))</f>
        <v>-6.3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1.8</v>
      </c>
      <c r="D21" s="78" t="n">
        <f aca="false">IF(AND(当年度!D21=0,前年度!D21=0),"",IF(前年度!D21=0,"皆増",IF(当年度!D21=0,"皆減",ROUND(増減額!D21/前年度!D21*100,1))))</f>
        <v>-1.3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43.2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32.9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43.5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995.4</v>
      </c>
      <c r="I21" s="78" t="n">
        <f aca="false">IF(AND(当年度!I21=0,前年度!I21=0),"",IF(前年度!I21=0,"皆増",IF(当年度!I21=0,"皆減",ROUND(増減額!I21/前年度!I21*100,1))))</f>
        <v>2.9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926</v>
      </c>
      <c r="M21" s="78" t="n">
        <f aca="false">当年度!M21-前年度!M21</f>
        <v>4.2</v>
      </c>
      <c r="N21" s="78" t="n">
        <f aca="false">IF(AND(当年度!N21=0,前年度!N21=0),"",IF(前年度!N21=0,"皆増",IF(当年度!N21=0,"皆減",ROUND(増減額!N21/前年度!N21*100,1))))</f>
        <v>0.3</v>
      </c>
      <c r="O21" s="78" t="n">
        <f aca="false">IF(AND(当年度!O21=0,前年度!O21=0),"",IF(前年度!O21=0,"皆増",IF(当年度!O21=0,"皆減",ROUND(増減額!O21/前年度!O21*100,1))))</f>
        <v>-1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-1.3</v>
      </c>
      <c r="D22" s="78" t="n">
        <f aca="false">IF(AND(当年度!D22=0,前年度!D22=0),"",IF(前年度!D22=0,"皆増",IF(当年度!D22=0,"皆減",ROUND(増減額!D22/前年度!D22*100,1))))</f>
        <v>-1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-6.4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-55.8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19.2</v>
      </c>
      <c r="H22" s="78" t="n">
        <f aca="false">IF(AND(当年度!H22=0,前年度!H22=0),"",IF(前年度!H22=0,"皆増",IF(当年度!H22=0,"皆減",IF(AND(前年度!H22&lt;0,増減額!H22&gt;0),"黒字転換 ",ROUND(増減額!H22/前年度!H22*100,1)))))</f>
        <v>-66.9</v>
      </c>
      <c r="I22" s="78" t="n">
        <f aca="false">IF(AND(当年度!I22=0,前年度!I22=0),"",IF(前年度!I22=0,"皆増",IF(当年度!I22=0,"皆減",ROUND(増減額!I22/前年度!I22*100,1))))</f>
        <v>-2.6</v>
      </c>
      <c r="J22" s="78" t="str">
        <f aca="false">IF(AND(当年度!J22=0,前年度!J22=0),"",IF(前年度!J22=0,"皆増 ",IF(当年度!J22=0,"皆減 ",ROUND(増減額!J22/前年度!J22*100,1))))</f>
        <v/>
      </c>
      <c r="K22" s="78" t="str">
        <f aca="false">IF(AND(当年度!K22=0,前年度!K22=0),"",IF(前年度!K22=0,"皆増 ",IF(当年度!K22=0,"皆減 ",ROUND(増減額!K22/前年度!K22*100,1))))</f>
        <v>皆減 </v>
      </c>
      <c r="L22" s="78" t="str">
        <f aca="false">IF(AND(当年度!L22=0,前年度!L22=0),"",IF(前年度!L22=0,"皆増",IF(当年度!L22=0,"皆減",IF(AND(前年度!L22&lt;0,増減額!L22&gt;0),"黒字転換 ",ROUND(増減額!L22/前年度!L22*100,1)))))</f>
        <v>黒字転換 </v>
      </c>
      <c r="M22" s="78" t="n">
        <f aca="false">当年度!M22-前年度!M22</f>
        <v>1.1</v>
      </c>
      <c r="N22" s="78" t="n">
        <f aca="false">IF(AND(当年度!N22=0,前年度!N22=0),"",IF(前年度!N22=0,"皆増",IF(当年度!N22=0,"皆減",ROUND(増減額!N22/前年度!N22*100,1))))</f>
        <v>0.7</v>
      </c>
      <c r="O22" s="78" t="n">
        <f aca="false">IF(AND(当年度!O22=0,前年度!O22=0),"",IF(前年度!O22=0,"皆増",IF(当年度!O22=0,"皆減",ROUND(増減額!O22/前年度!O22*100,1))))</f>
        <v>3.6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-2.3</v>
      </c>
      <c r="D23" s="78" t="n">
        <f aca="false">IF(AND(当年度!D23=0,前年度!D23=0),"",IF(前年度!D23=0,"皆増",IF(当年度!D23=0,"皆減",ROUND(増減額!D23/前年度!D23*100,1))))</f>
        <v>-5.2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51.5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126.1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40.1</v>
      </c>
      <c r="H23" s="78" t="str">
        <f aca="false">IF(AND(当年度!H23=0,前年度!H23=0),"",IF(前年度!H23=0,"皆増",IF(当年度!H23=0,"皆減",IF(AND(前年度!H23&lt;0,増減額!H23&gt;0),"黒字転換 ",ROUND(増減額!H23/前年度!H23*100,1)))))</f>
        <v>黒字転換 </v>
      </c>
      <c r="I23" s="78" t="n">
        <f aca="false">IF(AND(当年度!I23=0,前年度!I23=0),"",IF(前年度!I23=0,"皆増",IF(当年度!I23=0,"皆減",ROUND(増減額!I23/前年度!I23*100,1))))</f>
        <v>-49.8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-2.9</v>
      </c>
      <c r="L23" s="78" t="n">
        <f aca="false">IF(AND(当年度!L23=0,前年度!L23=0),"",IF(前年度!L23=0,"皆増",IF(当年度!L23=0,"皆減",IF(AND(前年度!L23&lt;0,増減額!L23&gt;0),"黒字転換 ",ROUND(増減額!L23/前年度!L23*100,1)))))</f>
        <v>-159.7</v>
      </c>
      <c r="M23" s="78" t="n">
        <f aca="false">当年度!M23-前年度!M23</f>
        <v>2.4</v>
      </c>
      <c r="N23" s="78" t="n">
        <f aca="false">IF(AND(当年度!N23=0,前年度!N23=0),"",IF(前年度!N23=0,"皆増",IF(当年度!N23=0,"皆減",ROUND(増減額!N23/前年度!N23*100,1))))</f>
        <v>2.8</v>
      </c>
      <c r="O23" s="78" t="n">
        <f aca="false">IF(AND(当年度!O23=0,前年度!O23=0),"",IF(前年度!O23=0,"皆増",IF(当年度!O23=0,"皆減",ROUND(増減額!O23/前年度!O23*100,1))))</f>
        <v>-10.5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-2.1</v>
      </c>
      <c r="D24" s="78" t="n">
        <f aca="false">IF(AND(当年度!D24=0,前年度!D24=0),"",IF(前年度!D24=0,"皆増",IF(当年度!D24=0,"皆減",ROUND(増減額!D24/前年度!D24*100,1))))</f>
        <v>-1.8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-7.4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>皆増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-10.8</v>
      </c>
      <c r="H24" s="78" t="n">
        <f aca="false">IF(AND(当年度!H24=0,前年度!H24=0),"",IF(前年度!H24=0,"皆増",IF(当年度!H24=0,"皆減",IF(AND(前年度!H24&lt;0,増減額!H24&gt;0),"黒字転換 ",ROUND(増減額!H24/前年度!H24*100,1)))))</f>
        <v>-3640</v>
      </c>
      <c r="I24" s="78" t="n">
        <f aca="false">IF(AND(当年度!I24=0,前年度!I24=0),"",IF(前年度!I24=0,"皆増",IF(当年度!I24=0,"皆減",ROUND(増減額!I24/前年度!I24*100,1))))</f>
        <v>191.8</v>
      </c>
      <c r="J24" s="78" t="str">
        <f aca="false">IF(AND(当年度!J24=0,前年度!J24=0),"",IF(前年度!J24=0,"皆増 ",IF(当年度!J24=0,"皆減 ",ROUND(増減額!J24/前年度!J24*100,1))))</f>
        <v/>
      </c>
      <c r="K24" s="78" t="str">
        <f aca="false">IF(AND(当年度!K24=0,前年度!K24=0),"",IF(前年度!K24=0,"皆増 ",IF(当年度!K24=0,"皆減 ",ROUND(増減額!K24/前年度!K24*100,1))))</f>
        <v/>
      </c>
      <c r="L24" s="78" t="n">
        <f aca="false">IF(AND(当年度!L24=0,前年度!L24=0),"",IF(前年度!L24=0,"皆増",IF(当年度!L24=0,"皆減",IF(AND(前年度!L24&lt;0,増減額!L24&gt;0),"黒字転換 ",ROUND(増減額!L24/前年度!L24*100,1)))))</f>
        <v>157.5</v>
      </c>
      <c r="M24" s="78" t="n">
        <f aca="false">当年度!M24-前年度!M24</f>
        <v>-0.600000000000001</v>
      </c>
      <c r="N24" s="78" t="n">
        <f aca="false">IF(AND(当年度!N24=0,前年度!N24=0),"",IF(前年度!N24=0,"皆増",IF(当年度!N24=0,"皆減",ROUND(増減額!N24/前年度!N24*100,1))))</f>
        <v>-4</v>
      </c>
      <c r="O24" s="78" t="str">
        <f aca="false">IF(AND(当年度!O24=0,前年度!O24=0),"",IF(前年度!O24=0,"皆増",IF(当年度!O24=0,"皆減",ROUND(増減額!O24/前年度!O24*100,1))))</f>
        <v>皆減</v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4.4</v>
      </c>
      <c r="D25" s="78" t="n">
        <f aca="false">IF(AND(当年度!D25=0,前年度!D25=0),"",IF(前年度!D25=0,"皆増",IF(当年度!D25=0,"皆減",ROUND(増減額!D25/前年度!D25*100,1))))</f>
        <v>11.7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-54.5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-66.1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-39.6</v>
      </c>
      <c r="H25" s="78" t="n">
        <f aca="false">IF(AND(当年度!H25=0,前年度!H25=0),"",IF(前年度!H25=0,"皆増",IF(当年度!H25=0,"皆減",IF(AND(前年度!H25&lt;0,増減額!H25&gt;0),"黒字転換 ",ROUND(増減額!H25/前年度!H25*100,1)))))</f>
        <v>-271.6</v>
      </c>
      <c r="I25" s="78" t="n">
        <f aca="false">IF(AND(当年度!I25=0,前年度!I25=0),"",IF(前年度!I25=0,"皆増",IF(当年度!I25=0,"皆減",ROUND(増減額!I25/前年度!I25*100,1))))</f>
        <v>88.5</v>
      </c>
      <c r="J25" s="78" t="str">
        <f aca="false">IF(AND(当年度!J25=0,前年度!J25=0),"",IF(前年度!J25=0,"皆増 ",IF(当年度!J25=0,"皆減 ",ROUND(増減額!J25/前年度!J25*100,1))))</f>
        <v>皆増 </v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-44.4</v>
      </c>
      <c r="M25" s="78" t="n">
        <f aca="false">当年度!M25-前年度!M25</f>
        <v>-3</v>
      </c>
      <c r="N25" s="78" t="n">
        <f aca="false">IF(AND(当年度!N25=0,前年度!N25=0),"",IF(前年度!N25=0,"皆増",IF(当年度!N25=0,"皆減",ROUND(増減額!N25/前年度!N25*100,1))))</f>
        <v>1.2</v>
      </c>
      <c r="O25" s="78" t="n">
        <f aca="false">IF(AND(当年度!O25=0,前年度!O25=0),"",IF(前年度!O25=0,"皆増",IF(当年度!O25=0,"皆減",ROUND(増減額!O25/前年度!O25*100,1))))</f>
        <v>-15.6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16.5</v>
      </c>
      <c r="D26" s="78" t="n">
        <f aca="false">IF(AND(当年度!D26=0,前年度!D26=0),"",IF(前年度!D26=0,"皆増",IF(当年度!D26=0,"皆減",ROUND(増減額!D26/前年度!D26*100,1))))</f>
        <v>13.8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56.1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314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26.7</v>
      </c>
      <c r="H26" s="78" t="str">
        <f aca="false">IF(AND(当年度!H26=0,前年度!H26=0),"",IF(前年度!H26=0,"皆増",IF(当年度!H26=0,"皆減",IF(AND(前年度!H26&lt;0,増減額!H26&gt;0),"黒字転換 ",ROUND(増減額!H26/前年度!H26*100,1)))))</f>
        <v>黒字転換 </v>
      </c>
      <c r="I26" s="78" t="n">
        <f aca="false">IF(AND(当年度!I26=0,前年度!I26=0),"",IF(前年度!I26=0,"皆増",IF(当年度!I26=0,"皆減",ROUND(増減額!I26/前年度!I26*100,1))))</f>
        <v>708.6</v>
      </c>
      <c r="J26" s="78" t="str">
        <f aca="false">IF(AND(当年度!J26=0,前年度!J26=0),"",IF(前年度!J26=0,"皆増 ",IF(当年度!J26=0,"皆減 ",ROUND(増減額!J26/前年度!J26*100,1))))</f>
        <v/>
      </c>
      <c r="K26" s="78" t="n">
        <f aca="false">IF(AND(当年度!K26=0,前年度!K26=0),"",IF(前年度!K26=0,"皆増 ",IF(当年度!K26=0,"皆減 ",ROUND(増減額!K26/前年度!K26*100,1))))</f>
        <v>42.2</v>
      </c>
      <c r="L26" s="78" t="str">
        <f aca="false">IF(AND(当年度!L26=0,前年度!L26=0),"",IF(前年度!L26=0,"皆増",IF(当年度!L26=0,"皆減",IF(AND(前年度!L26&lt;0,増減額!L26&gt;0),"黒字転換 ",ROUND(増減額!L26/前年度!L26*100,1)))))</f>
        <v>黒字転換 </v>
      </c>
      <c r="M26" s="78" t="n">
        <f aca="false">当年度!M26-前年度!M26</f>
        <v>2.3</v>
      </c>
      <c r="N26" s="78" t="n">
        <f aca="false">IF(AND(当年度!N26=0,前年度!N26=0),"",IF(前年度!N26=0,"皆増",IF(当年度!N26=0,"皆減",ROUND(増減額!N26/前年度!N26*100,1))))</f>
        <v>1.2</v>
      </c>
      <c r="O26" s="78" t="n">
        <f aca="false">IF(AND(当年度!O26=0,前年度!O26=0),"",IF(前年度!O26=0,"皆増",IF(当年度!O26=0,"皆減",ROUND(増減額!O26/前年度!O26*100,1))))</f>
        <v>0.8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0.2</v>
      </c>
      <c r="D27" s="78" t="n">
        <f aca="false">IF(AND(当年度!D27=0,前年度!D27=0),"",IF(前年度!D27=0,"皆増",IF(当年度!D27=0,"皆減",ROUND(増減額!D27/前年度!D27*100,1))))</f>
        <v>1.4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27.8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31.3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-24.3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-319.3</v>
      </c>
      <c r="I27" s="78" t="n">
        <f aca="false">IF(AND(当年度!I27=0,前年度!I27=0),"",IF(前年度!I27=0,"皆増",IF(当年度!I27=0,"皆減",ROUND(増減額!I27/前年度!I27*100,1))))</f>
        <v>664.8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/>
      </c>
      <c r="L27" s="78" t="n">
        <f aca="false">IF(AND(当年度!L27=0,前年度!L27=0),"",IF(前年度!L27=0,"皆増",IF(当年度!L27=0,"皆減",IF(AND(前年度!L27&lt;0,増減額!L27&gt;0),"黒字転換 ",ROUND(増減額!L27/前年度!L27*100,1)))))</f>
        <v>300.1</v>
      </c>
      <c r="M27" s="78" t="n">
        <f aca="false">当年度!M27-前年度!M27</f>
        <v>-0.9</v>
      </c>
      <c r="N27" s="78" t="n">
        <f aca="false">IF(AND(当年度!N27=0,前年度!N27=0),"",IF(前年度!N27=0,"皆増",IF(当年度!N27=0,"皆減",ROUND(増減額!N27/前年度!N27*100,1))))</f>
        <v>0.2</v>
      </c>
      <c r="O27" s="78" t="n">
        <f aca="false">IF(AND(当年度!O27=0,前年度!O27=0),"",IF(前年度!O27=0,"皆増",IF(当年度!O27=0,"皆減",ROUND(増減額!O27/前年度!O27*100,1))))</f>
        <v>-4.3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31.1</v>
      </c>
      <c r="D28" s="78" t="n">
        <f aca="false">IF(AND(当年度!D28=0,前年度!D28=0),"",IF(前年度!D28=0,"皆増",IF(当年度!D28=0,"皆減",ROUND(増減額!D28/前年度!D28*100,1))))</f>
        <v>32.5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6.4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-7.2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14.9</v>
      </c>
      <c r="H28" s="78" t="n">
        <f aca="false">IF(AND(当年度!H28=0,前年度!H28=0),"",IF(前年度!H28=0,"皆増",IF(当年度!H28=0,"皆減",IF(AND(前年度!H28&lt;0,増減額!H28&gt;0),"黒字転換 ",ROUND(増減額!H28/前年度!H28*100,1)))))</f>
        <v>16.7</v>
      </c>
      <c r="I28" s="78" t="n">
        <f aca="false">IF(AND(当年度!I28=0,前年度!I28=0),"",IF(前年度!I28=0,"皆増",IF(当年度!I28=0,"皆減",ROUND(増減額!I28/前年度!I28*100,1))))</f>
        <v>-97.9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>皆増 </v>
      </c>
      <c r="L28" s="78" t="n">
        <f aca="false">IF(AND(当年度!L28=0,前年度!L28=0),"",IF(前年度!L28=0,"皆増",IF(当年度!L28=0,"皆減",IF(AND(前年度!L28&lt;0,増減額!L28&gt;0),"黒字転換 ",ROUND(増減額!L28/前年度!L28*100,1)))))</f>
        <v>-562.1</v>
      </c>
      <c r="M28" s="78" t="n">
        <f aca="false">当年度!M28-前年度!M28</f>
        <v>0.600000000000001</v>
      </c>
      <c r="N28" s="78" t="n">
        <f aca="false">IF(AND(当年度!N28=0,前年度!N28=0),"",IF(前年度!N28=0,"皆増",IF(当年度!N28=0,"皆減",ROUND(増減額!N28/前年度!N28*100,1))))</f>
        <v>0.6</v>
      </c>
      <c r="O28" s="78" t="n">
        <f aca="false">IF(AND(当年度!O28=0,前年度!O28=0),"",IF(前年度!O28=0,"皆増",IF(当年度!O28=0,"皆減",ROUND(増減額!O28/前年度!O28*100,1))))</f>
        <v>12.7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-3.1</v>
      </c>
      <c r="D29" s="78" t="n">
        <f aca="false">IF(AND(当年度!D29=0,前年度!D29=0),"",IF(前年度!D29=0,"皆増",IF(当年度!D29=0,"皆減",ROUND(増減額!D29/前年度!D29*100,1))))</f>
        <v>-3.9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11.3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-44.8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25.4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186.6</v>
      </c>
      <c r="I29" s="78" t="n">
        <f aca="false">IF(AND(当年度!I29=0,前年度!I29=0),"",IF(前年度!I29=0,"皆増",IF(当年度!I29=0,"皆減",ROUND(増減額!I29/前年度!I29*100,1))))</f>
        <v>9.3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3.5</v>
      </c>
      <c r="L29" s="78" t="str">
        <f aca="false">IF(AND(当年度!L29=0,前年度!L29=0),"",IF(前年度!L29=0,"皆増",IF(当年度!L29=0,"皆減",IF(AND(前年度!L29&lt;0,増減額!L29&gt;0),"黒字転換 ",ROUND(増減額!L29/前年度!L29*100,1)))))</f>
        <v>黒字転換 </v>
      </c>
      <c r="M29" s="78" t="n">
        <f aca="false">当年度!M29-前年度!M29</f>
        <v>1.6</v>
      </c>
      <c r="N29" s="78" t="n">
        <f aca="false">IF(AND(当年度!N29=0,前年度!N29=0),"",IF(前年度!N29=0,"皆増",IF(当年度!N29=0,"皆減",ROUND(増減額!N29/前年度!N29*100,1))))</f>
        <v>-0.9</v>
      </c>
      <c r="O29" s="78" t="n">
        <f aca="false">IF(AND(当年度!O29=0,前年度!O29=0),"",IF(前年度!O29=0,"皆増",IF(当年度!O29=0,"皆減",ROUND(増減額!O29/前年度!O29*100,1))))</f>
        <v>-11.4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0.7</v>
      </c>
      <c r="D30" s="78" t="n">
        <f aca="false">IF(AND(当年度!D30=0,前年度!D30=0),"",IF(前年度!D30=0,"皆増",IF(当年度!D30=0,"皆減",ROUND(増減額!D30/前年度!D30*100,1))))</f>
        <v>2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-22.5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-75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-10.1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2797</v>
      </c>
      <c r="I30" s="78" t="n">
        <f aca="false">IF(AND(当年度!I30=0,前年度!I30=0),"",IF(前年度!I30=0,"皆増",IF(当年度!I30=0,"皆減",ROUND(増減額!I30/前年度!I30*100,1))))</f>
        <v>32.2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>皆減 </v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30.5</v>
      </c>
      <c r="M30" s="78" t="n">
        <f aca="false">当年度!M30-前年度!M30</f>
        <v>-0.6</v>
      </c>
      <c r="N30" s="78" t="n">
        <f aca="false">IF(AND(当年度!N30=0,前年度!N30=0),"",IF(前年度!N30=0,"皆増",IF(当年度!N30=0,"皆減",ROUND(増減額!N30/前年度!N30*100,1))))</f>
        <v>0.8</v>
      </c>
      <c r="O30" s="78" t="n">
        <f aca="false">IF(AND(当年度!O30=0,前年度!O30=0),"",IF(前年度!O30=0,"皆増",IF(当年度!O30=0,"皆減",ROUND(増減額!O30/前年度!O30*100,1))))</f>
        <v>-4.2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9.2</v>
      </c>
      <c r="D31" s="78" t="n">
        <f aca="false">IF(AND(当年度!D31=0,前年度!D31=0),"",IF(前年度!D31=0,"皆増",IF(当年度!D31=0,"皆減",ROUND(増減額!D31/前年度!D31*100,1))))</f>
        <v>9.2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9.4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17.7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8.9</v>
      </c>
      <c r="H31" s="78" t="str">
        <f aca="false">IF(AND(当年度!H31=0,前年度!H31=0),"",IF(前年度!H31=0,"皆増",IF(当年度!H31=0,"皆減",IF(AND(前年度!H31&lt;0,増減額!H31&gt;0),"黒字転換 ",ROUND(増減額!H31/前年度!H31*100,1)))))</f>
        <v>黒字転換 </v>
      </c>
      <c r="I31" s="78" t="n">
        <f aca="false">IF(AND(当年度!I31=0,前年度!I31=0),"",IF(前年度!I31=0,"皆増",IF(当年度!I31=0,"皆減",ROUND(増減額!I31/前年度!I31*100,1))))</f>
        <v>-13.5</v>
      </c>
      <c r="J31" s="78" t="str">
        <f aca="false">IF(AND(当年度!J31=0,前年度!J31=0),"",IF(前年度!J31=0,"皆増 ",IF(当年度!J31=0,"皆減 ",ROUND(増減額!J31/前年度!J31*100,1))))</f>
        <v>皆増 </v>
      </c>
      <c r="K31" s="78" t="str">
        <f aca="false">IF(AND(当年度!K31=0,前年度!K31=0),"",IF(前年度!K31=0,"皆増 ",IF(当年度!K31=0,"皆減 ",ROUND(増減額!K31/前年度!K31*100,1))))</f>
        <v/>
      </c>
      <c r="L31" s="78" t="str">
        <f aca="false">IF(AND(当年度!L31=0,前年度!L31=0),"",IF(前年度!L31=0,"皆増",IF(当年度!L31=0,"皆減",IF(AND(前年度!L31&lt;0,増減額!L31&gt;0),"黒字転換 ",ROUND(増減額!L31/前年度!L31*100,1)))))</f>
        <v>黒字転換 </v>
      </c>
      <c r="M31" s="78" t="n">
        <f aca="false">当年度!M31-前年度!M31</f>
        <v>0.5</v>
      </c>
      <c r="N31" s="78" t="n">
        <f aca="false">IF(AND(当年度!N31=0,前年度!N31=0),"",IF(前年度!N31=0,"皆増",IF(当年度!N31=0,"皆減",ROUND(増減額!N31/前年度!N31*100,1))))</f>
        <v>0.1</v>
      </c>
      <c r="O31" s="78" t="n">
        <f aca="false">IF(AND(当年度!O31=0,前年度!O31=0),"",IF(前年度!O31=0,"皆増",IF(当年度!O31=0,"皆減",ROUND(増減額!O31/前年度!O31*100,1))))</f>
        <v>-0.2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-8.9</v>
      </c>
      <c r="D32" s="78" t="n">
        <f aca="false">IF(AND(当年度!D32=0,前年度!D32=0),"",IF(前年度!D32=0,"皆増",IF(当年度!D32=0,"皆減",ROUND(増減額!D32/前年度!D32*100,1))))</f>
        <v>-9.8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13.9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172.5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9.1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-25.2</v>
      </c>
      <c r="I32" s="78" t="n">
        <f aca="false">IF(AND(当年度!I32=0,前年度!I32=0),"",IF(前年度!I32=0,"皆増",IF(当年度!I32=0,"皆減",ROUND(増減額!I32/前年度!I32*100,1))))</f>
        <v>75.2</v>
      </c>
      <c r="J32" s="78" t="str">
        <f aca="false">IF(AND(当年度!J32=0,前年度!J32=0),"",IF(前年度!J32=0,"皆増 ",IF(当年度!J32=0,"皆減 ",ROUND(増減額!J32/前年度!J32*100,1))))</f>
        <v/>
      </c>
      <c r="K32" s="78" t="str">
        <f aca="false">IF(AND(当年度!K32=0,前年度!K32=0),"",IF(前年度!K32=0,"皆増 ",IF(当年度!K32=0,"皆減 ",ROUND(増減額!K32/前年度!K32*100,1))))</f>
        <v>皆増 </v>
      </c>
      <c r="L32" s="78" t="n">
        <f aca="false">IF(AND(当年度!L32=0,前年度!L32=0),"",IF(前年度!L32=0,"皆増",IF(当年度!L32=0,"皆減",IF(AND(前年度!L32&lt;0,増減額!L32&gt;0),"黒字転換 ",ROUND(増減額!L32/前年度!L32*100,1)))))</f>
        <v>5.3</v>
      </c>
      <c r="M32" s="78" t="n">
        <f aca="false">当年度!M32-前年度!M32</f>
        <v>0.600000000000001</v>
      </c>
      <c r="N32" s="78" t="n">
        <f aca="false">IF(AND(当年度!N32=0,前年度!N32=0),"",IF(前年度!N32=0,"皆増",IF(当年度!N32=0,"皆減",ROUND(増減額!N32/前年度!N32*100,1))))</f>
        <v>0.4</v>
      </c>
      <c r="O32" s="78" t="n">
        <f aca="false">IF(AND(当年度!O32=0,前年度!O32=0),"",IF(前年度!O32=0,"皆増",IF(当年度!O32=0,"皆減",ROUND(増減額!O32/前年度!O32*100,1))))</f>
        <v>-4.3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-5.4</v>
      </c>
      <c r="D33" s="78" t="n">
        <f aca="false">IF(AND(当年度!D33=0,前年度!D33=0),"",IF(前年度!D33=0,"皆増",IF(当年度!D33=0,"皆減",ROUND(増減額!D33/前年度!D33*100,1))))</f>
        <v>1.4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-56.7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-71.8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-54.5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-301.5</v>
      </c>
      <c r="I33" s="78" t="n">
        <f aca="false">IF(AND(当年度!I33=0,前年度!I33=0),"",IF(前年度!I33=0,"皆増",IF(当年度!I33=0,"皆減",ROUND(増減額!I33/前年度!I33*100,1))))</f>
        <v>-0.1</v>
      </c>
      <c r="J33" s="78" t="str">
        <f aca="false">IF(AND(当年度!J33=0,前年度!J33=0),"",IF(前年度!J33=0,"皆増 ",IF(当年度!J33=0,"皆減 ",ROUND(増減額!J33/前年度!J33*100,1))))</f>
        <v/>
      </c>
      <c r="K33" s="78" t="str">
        <f aca="false">IF(AND(当年度!K33=0,前年度!K33=0),"",IF(前年度!K33=0,"皆増 ",IF(当年度!K33=0,"皆減 ",ROUND(増減額!K33/前年度!K33*100,1))))</f>
        <v>皆減 </v>
      </c>
      <c r="L33" s="78" t="n">
        <f aca="false">IF(AND(当年度!L33=0,前年度!L33=0),"",IF(前年度!L33=0,"皆増",IF(当年度!L33=0,"皆減",IF(AND(前年度!L33&lt;0,増減額!L33&gt;0),"黒字転換 ",ROUND(増減額!L33/前年度!L33*100,1)))))</f>
        <v>403.6</v>
      </c>
      <c r="M33" s="78" t="n">
        <f aca="false">当年度!M33-前年度!M33</f>
        <v>-10.2</v>
      </c>
      <c r="N33" s="78" t="n">
        <f aca="false">IF(AND(当年度!N33=0,前年度!N33=0),"",IF(前年度!N33=0,"皆増",IF(当年度!N33=0,"皆減",ROUND(増減額!N33/前年度!N33*100,1))))</f>
        <v>-1.1</v>
      </c>
      <c r="O33" s="78" t="n">
        <f aca="false">IF(AND(当年度!O33=0,前年度!O33=0),"",IF(前年度!O33=0,"皆増",IF(当年度!O33=0,"皆減",ROUND(増減額!O33/前年度!O33*100,1))))</f>
        <v>-2.7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-5.2</v>
      </c>
      <c r="D34" s="78" t="n">
        <f aca="false">IF(AND(当年度!D34=0,前年度!D34=0),"",IF(前年度!D34=0,"皆増",IF(当年度!D34=0,"皆減",ROUND(増減額!D34/前年度!D34*100,1))))</f>
        <v>-1.5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-46.8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-75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-36.4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41.6</v>
      </c>
      <c r="I34" s="78" t="n">
        <f aca="false">IF(AND(当年度!I34=0,前年度!I34=0),"",IF(前年度!I34=0,"皆増",IF(当年度!I34=0,"皆減",ROUND(増減額!I34/前年度!I34*100,1))))</f>
        <v>49.9</v>
      </c>
      <c r="J34" s="78" t="str">
        <f aca="false">IF(AND(当年度!J34=0,前年度!J34=0),"",IF(前年度!J34=0,"皆増 ",IF(当年度!J34=0,"皆減 ",ROUND(増減額!J34/前年度!J34*100,1))))</f>
        <v/>
      </c>
      <c r="K34" s="78" t="str">
        <f aca="false">IF(AND(当年度!K34=0,前年度!K34=0),"",IF(前年度!K34=0,"皆増 ",IF(当年度!K34=0,"皆減 ",ROUND(増減額!K34/前年度!K34*100,1))))</f>
        <v/>
      </c>
      <c r="L34" s="78" t="n">
        <f aca="false">IF(AND(当年度!L34=0,前年度!L34=0),"",IF(前年度!L34=0,"皆増",IF(当年度!L34=0,"皆減",IF(AND(前年度!L34&lt;0,増減額!L34&gt;0),"黒字転換 ",ROUND(増減額!L34/前年度!L34*100,1)))))</f>
        <v>41.6</v>
      </c>
      <c r="M34" s="78" t="n">
        <f aca="false">当年度!M34-前年度!M34</f>
        <v>-4.2</v>
      </c>
      <c r="N34" s="78" t="n">
        <f aca="false">IF(AND(当年度!N34=0,前年度!N34=0),"",IF(前年度!N34=0,"皆増",IF(当年度!N34=0,"皆減",ROUND(増減額!N34/前年度!N34*100,1))))</f>
        <v>0.5</v>
      </c>
      <c r="O34" s="78" t="n">
        <f aca="false">IF(AND(当年度!O34=0,前年度!O34=0),"",IF(前年度!O34=0,"皆増",IF(当年度!O34=0,"皆減",ROUND(増減額!O34/前年度!O34*100,1))))</f>
        <v>-8.5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4</v>
      </c>
      <c r="D35" s="84" t="n">
        <f aca="false">IF(AND(当年度!D35=0,前年度!D35=0),"",IF(前年度!D35=0,"皆増",IF(当年度!D35=0,"皆減",ROUND(増減額!D35/前年度!D35*100,1))))</f>
        <v>3.9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7.5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-0.1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9</v>
      </c>
      <c r="H35" s="84" t="str">
        <f aca="false">IF(AND(当年度!H35=0,前年度!H35=0),"",IF(前年度!H35=0,"皆増",IF(当年度!H35=0,"皆減",IF(AND(前年度!H35&lt;0,増減額!H35&gt;0),"黒字転換 ",ROUND(増減額!H35/前年度!H35*100,1)))))</f>
        <v>黒字転換 </v>
      </c>
      <c r="I35" s="84" t="n">
        <f aca="false">IF(AND(当年度!I35=0,前年度!I35=0),"",IF(前年度!I35=0,"皆増",IF(当年度!I35=0,"皆減",ROUND(増減額!I35/前年度!I35*100,1))))</f>
        <v>-16.6</v>
      </c>
      <c r="J35" s="84" t="n">
        <f aca="false">IF(AND(当年度!J35=0,前年度!J35=0),"",IF(前年度!J35=0,"皆増 ",IF(当年度!J35=0,"皆減 ",ROUND(増減額!J35/前年度!J35*100,1))))</f>
        <v>24.6</v>
      </c>
      <c r="K35" s="84" t="n">
        <f aca="false">IF(AND(当年度!K35=0,前年度!K35=0),"",IF(前年度!K35=0,"皆増 ",IF(当年度!K35=0,"皆減 ",ROUND(増減額!K35/前年度!K35*100,1))))</f>
        <v>6.1</v>
      </c>
      <c r="L35" s="84" t="str">
        <f aca="false">IF(AND(当年度!L35=0,前年度!L35=0),"",IF(前年度!L35=0,"皆増",IF(当年度!L35=0,"皆減",IF(AND(前年度!L35&lt;0,増減額!L35&gt;0),"黒字転換 ",ROUND(増減額!L35/前年度!L35*100,1)))))</f>
        <v>黒字転換 </v>
      </c>
      <c r="M35" s="84" t="n">
        <f aca="false">当年度!M35-前年度!M35</f>
        <v>0.399999999999999</v>
      </c>
      <c r="N35" s="84" t="n">
        <f aca="false">IF(AND(当年度!N35=0,前年度!N35=0),"",IF(前年度!N35=0,"皆増",IF(当年度!N35=0,"皆減",ROUND(増減額!N35/前年度!N35*100,1))))</f>
        <v>1.2</v>
      </c>
      <c r="O35" s="84" t="n">
        <f aca="false">IF(AND(当年度!O35=0,前年度!O35=0),"",IF(前年度!O35=0,"皆増",IF(当年度!O35=0,"皆減",ROUND(増減額!O35/前年度!O35*100,1))))</f>
        <v>5.5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2.2</v>
      </c>
      <c r="D36" s="84" t="n">
        <f aca="false">IF(AND(当年度!D36=0,前年度!D36=0),"",IF(前年度!D36=0,"皆増",IF(当年度!D36=0,"皆減",ROUND(増減額!D36/前年度!D36*100,1))))</f>
        <v>2.9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-9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34.8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-1.1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-115.6</v>
      </c>
      <c r="I36" s="84" t="n">
        <f aca="false">IF(AND(当年度!I36=0,前年度!I36=0),"",IF(前年度!I36=0,"皆増",IF(当年度!I36=0,"皆減",ROUND(増減額!I36/前年度!I36*100,1))))</f>
        <v>53.6</v>
      </c>
      <c r="J36" s="84" t="str">
        <f aca="false">IF(AND(当年度!J36=0,前年度!J36=0),"",IF(前年度!J36=0,"皆増 ",IF(当年度!J36=0,"皆減 ",ROUND(増減額!J36/前年度!J36*100,1))))</f>
        <v>皆増 </v>
      </c>
      <c r="K36" s="84" t="n">
        <f aca="false">IF(AND(当年度!K36=0,前年度!K36=0),"",IF(前年度!K36=0,"皆増 ",IF(当年度!K36=0,"皆減 ",ROUND(増減額!K36/前年度!K36*100,1))))</f>
        <v>12.7</v>
      </c>
      <c r="L36" s="84" t="n">
        <f aca="false">IF(AND(当年度!L36=0,前年度!L36=0),"",IF(前年度!L36=0,"皆増",IF(当年度!L36=0,"皆減",IF(AND(前年度!L36&lt;0,増減額!L36&gt;0),"黒字転換 ",ROUND(増減額!L36/前年度!L36*100,1)))))</f>
        <v>54.2</v>
      </c>
      <c r="M36" s="84" t="n">
        <f aca="false">当年度!M36-前年度!M36</f>
        <v>-0.2</v>
      </c>
      <c r="N36" s="84" t="n">
        <f aca="false">IF(AND(当年度!N36=0,前年度!N36=0),"",IF(前年度!N36=0,"皆増",IF(当年度!N36=0,"皆減",ROUND(増減額!N36/前年度!N36*100,1))))</f>
        <v>0.3</v>
      </c>
      <c r="O36" s="84" t="n">
        <f aca="false">IF(AND(当年度!O36=0,前年度!O36=0),"",IF(前年度!O36=0,"皆増",IF(当年度!O36=0,"皆減",ROUND(増減額!O36/前年度!O36*100,1))))</f>
        <v>-4.4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3.7</v>
      </c>
      <c r="D37" s="84" t="n">
        <f aca="false">IF(AND(当年度!D37=0,前年度!D37=0),"",IF(前年度!D37=0,"皆増",IF(当年度!D37=0,"皆減",ROUND(増減額!D37/前年度!D37*100,1))))</f>
        <v>3.8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3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-12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6.4</v>
      </c>
      <c r="H37" s="84" t="str">
        <f aca="false">IF(AND(当年度!H37=0,前年度!H37=0),"",IF(前年度!H37=0,"皆増",IF(当年度!H37=0,"皆減",IF(AND(前年度!H37&lt;0,増減額!H37&gt;0),"黒字転換 ",ROUND(増減額!H37/前年度!H37*100,1)))))</f>
        <v>黒字転換 </v>
      </c>
      <c r="I37" s="84" t="n">
        <f aca="false">IF(AND(当年度!I37=0,前年度!I37=0),"",IF(前年度!I37=0,"皆増",IF(当年度!I37=0,"皆減",ROUND(増減額!I37/前年度!I37*100,1))))</f>
        <v>-4.4</v>
      </c>
      <c r="J37" s="84" t="n">
        <f aca="false">IF(AND(当年度!J37=0,前年度!J37=0),"",IF(前年度!J37=0,"皆増 ",IF(当年度!J37=0,"皆減 ",ROUND(増減額!J37/前年度!J37*100,1))))</f>
        <v>27.2</v>
      </c>
      <c r="K37" s="84" t="n">
        <f aca="false">IF(AND(当年度!K37=0,前年度!K37=0),"",IF(前年度!K37=0,"皆増 ",IF(当年度!K37=0,"皆減 ",ROUND(増減額!K37/前年度!K37*100,1))))</f>
        <v>7.7</v>
      </c>
      <c r="L37" s="84" t="n">
        <f aca="false">IF(AND(当年度!L37=0,前年度!L37=0),"",IF(前年度!L37=0,"皆増",IF(当年度!L37=0,"皆減",IF(AND(前年度!L37&lt;0,増減額!L37&gt;0),"黒字転換 ",ROUND(増減額!L37/前年度!L37*100,1)))))</f>
        <v>1321.3</v>
      </c>
      <c r="M37" s="84" t="n">
        <f aca="false">当年度!M37-前年度!M37</f>
        <v>0.0999999999999996</v>
      </c>
      <c r="N37" s="84" t="n">
        <f aca="false">IF(AND(当年度!N37=0,前年度!N37=0),"",IF(前年度!N37=0,"皆増",IF(当年度!N37=0,"皆減",ROUND(増減額!N37/前年度!N37*100,1))))</f>
        <v>1.1</v>
      </c>
      <c r="O37" s="84" t="n">
        <f aca="false">IF(AND(当年度!O37=0,前年度!O37=0),"",IF(前年度!O37=0,"皆増",IF(当年度!O37=0,"皆減",ROUND(増減額!O37/前年度!O37*100,1))))</f>
        <v>4.1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4-08-19T01:53:12Z</cp:lastPrinted>
  <dcterms:modified xsi:type="dcterms:W3CDTF">2014-10-17T04:17:46Z</dcterms:modified>
  <cp:revision>0</cp:revision>
  <dc:subject/>
  <dc:title/>
</cp:coreProperties>
</file>