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3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U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8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東 員 町</t>
  </si>
  <si>
    <t xml:space="preserve">四日市市</t>
  </si>
  <si>
    <t xml:space="preserve">明 和 町</t>
  </si>
  <si>
    <t xml:space="preserve">伊 勢 市</t>
  </si>
  <si>
    <t xml:space="preserve">いなべ市</t>
  </si>
  <si>
    <t xml:space="preserve">松 阪 市</t>
  </si>
  <si>
    <t xml:space="preserve">木曽岬町</t>
  </si>
  <si>
    <t xml:space="preserve">桑 名 市</t>
  </si>
  <si>
    <t xml:space="preserve">朝 日 町</t>
  </si>
  <si>
    <t xml:space="preserve">鈴 鹿 市</t>
  </si>
  <si>
    <t xml:space="preserve">御 浜 町</t>
  </si>
  <si>
    <t xml:space="preserve">名 張 市</t>
  </si>
  <si>
    <t xml:space="preserve">度 会 町</t>
  </si>
  <si>
    <t xml:space="preserve">尾 鷲 市</t>
  </si>
  <si>
    <t xml:space="preserve">鳥 羽 市</t>
  </si>
  <si>
    <t xml:space="preserve">亀 山 市</t>
  </si>
  <si>
    <t xml:space="preserve">熊 野 市</t>
  </si>
  <si>
    <t xml:space="preserve">紀 北 町</t>
  </si>
  <si>
    <t xml:space="preserve">紀 宝 町</t>
  </si>
  <si>
    <t xml:space="preserve">志 摩 市</t>
  </si>
  <si>
    <t xml:space="preserve">伊 賀 市</t>
  </si>
  <si>
    <t xml:space="preserve">川 越 町</t>
  </si>
  <si>
    <t xml:space="preserve">菰 野 町</t>
  </si>
  <si>
    <t xml:space="preserve">南伊勢町</t>
  </si>
  <si>
    <t xml:space="preserve">大 紀 町</t>
  </si>
  <si>
    <t xml:space="preserve">玉 城 町</t>
  </si>
  <si>
    <t xml:space="preserve">多 気 町</t>
  </si>
  <si>
    <t xml:space="preserve">大 台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平均</t>
  </si>
  <si>
    <t xml:space="preserve">５か年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;\▲#,##0.0\ "/>
    <numFmt numFmtId="167" formatCode="#,##0.0;\-#,##0.0"/>
    <numFmt numFmtId="168" formatCode="[$-409]#,##0_);[RED]\(#,##0\)"/>
    <numFmt numFmtId="169" formatCode="[$-409]#,##0_);\(#,##0\)"/>
    <numFmt numFmtId="170" formatCode="0.000_);[RED]\(0.000\)"/>
    <numFmt numFmtId="171" formatCode="#,##0"/>
    <numFmt numFmtId="172" formatCode="#,##0.000\ ;\▲#,##0.000\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13" colorId="64" zoomScale="65" zoomScaleNormal="75" zoomScalePageLayoutView="65" workbookViewId="0">
      <selection pane="topLeft" activeCell="L8" activeCellId="0" sqref="L8:L3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1.6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9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8" hidden="false" customHeight="true" outlineLevel="0" collapsed="false">
      <c r="A8" s="21" t="n">
        <v>242012</v>
      </c>
      <c r="B8" s="22" t="s">
        <v>11</v>
      </c>
      <c r="C8" s="23" t="n">
        <v>1.9</v>
      </c>
      <c r="D8" s="23" t="n">
        <v>5.5</v>
      </c>
      <c r="E8" s="23" t="n">
        <v>4.9</v>
      </c>
      <c r="F8" s="23" t="n">
        <v>2.3</v>
      </c>
      <c r="G8" s="23" t="n">
        <v>2.8</v>
      </c>
      <c r="H8" s="11"/>
      <c r="I8" s="24" t="n">
        <v>245615</v>
      </c>
      <c r="J8" s="25" t="s">
        <v>12</v>
      </c>
      <c r="K8" s="26" t="n">
        <v>13.94</v>
      </c>
      <c r="L8" s="27" t="n">
        <v>1</v>
      </c>
      <c r="M8" s="26" t="n">
        <v>9.7</v>
      </c>
      <c r="N8" s="27" t="n">
        <v>4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3</v>
      </c>
      <c r="C9" s="31" t="n">
        <v>2.5</v>
      </c>
      <c r="D9" s="31" t="n">
        <v>3.4</v>
      </c>
      <c r="E9" s="31" t="n">
        <v>3.3</v>
      </c>
      <c r="F9" s="31" t="n">
        <v>2.8</v>
      </c>
      <c r="G9" s="31" t="n">
        <v>3.6</v>
      </c>
      <c r="H9" s="11"/>
      <c r="I9" s="24" t="n">
        <v>245623</v>
      </c>
      <c r="J9" s="32" t="s">
        <v>14</v>
      </c>
      <c r="K9" s="33" t="n">
        <v>11.711</v>
      </c>
      <c r="L9" s="34" t="n">
        <v>2</v>
      </c>
      <c r="M9" s="33" t="n">
        <v>9.4</v>
      </c>
      <c r="N9" s="34" t="n">
        <v>5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5</v>
      </c>
      <c r="C10" s="31" t="n">
        <v>3.3</v>
      </c>
      <c r="D10" s="31" t="n">
        <v>5.2</v>
      </c>
      <c r="E10" s="31" t="n">
        <v>6.6</v>
      </c>
      <c r="F10" s="31" t="n">
        <v>7.1</v>
      </c>
      <c r="G10" s="31" t="n">
        <v>5.6</v>
      </c>
      <c r="H10" s="11"/>
      <c r="I10" s="24" t="n">
        <v>242144</v>
      </c>
      <c r="J10" s="32" t="s">
        <v>16</v>
      </c>
      <c r="K10" s="35" t="n">
        <v>11.287</v>
      </c>
      <c r="L10" s="34" t="n">
        <v>3</v>
      </c>
      <c r="M10" s="35" t="n">
        <v>10.5</v>
      </c>
      <c r="N10" s="34" t="n">
        <v>3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7</v>
      </c>
      <c r="C11" s="31" t="n">
        <v>1.5</v>
      </c>
      <c r="D11" s="31" t="n">
        <v>2.3</v>
      </c>
      <c r="E11" s="31" t="n">
        <v>2.6</v>
      </c>
      <c r="F11" s="31" t="n">
        <v>3.1</v>
      </c>
      <c r="G11" s="31" t="n">
        <v>2.8</v>
      </c>
      <c r="H11" s="11"/>
      <c r="I11" s="24" t="n">
        <v>243248</v>
      </c>
      <c r="J11" s="36" t="s">
        <v>18</v>
      </c>
      <c r="K11" s="31" t="n">
        <v>10.45</v>
      </c>
      <c r="L11" s="34" t="n">
        <v>4</v>
      </c>
      <c r="M11" s="31" t="n">
        <v>7.7</v>
      </c>
      <c r="N11" s="34" t="n">
        <v>7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9</v>
      </c>
      <c r="C12" s="31" t="n">
        <v>3.5</v>
      </c>
      <c r="D12" s="31" t="n">
        <v>4.1</v>
      </c>
      <c r="E12" s="31" t="n">
        <v>4.2</v>
      </c>
      <c r="F12" s="31" t="n">
        <v>4.6</v>
      </c>
      <c r="G12" s="31" t="n">
        <v>3.7</v>
      </c>
      <c r="H12" s="11"/>
      <c r="I12" s="24" t="n">
        <v>244422</v>
      </c>
      <c r="J12" s="36" t="s">
        <v>20</v>
      </c>
      <c r="K12" s="31" t="n">
        <v>9.136</v>
      </c>
      <c r="L12" s="34" t="n">
        <v>5</v>
      </c>
      <c r="M12" s="31" t="n">
        <v>6.7</v>
      </c>
      <c r="N12" s="34" t="n">
        <v>12</v>
      </c>
      <c r="P12" s="28"/>
      <c r="R12" s="29"/>
      <c r="S12" s="29"/>
      <c r="T12" s="29"/>
    </row>
    <row r="13" customFormat="false" ht="18" hidden="false" customHeight="true" outlineLevel="0" collapsed="false">
      <c r="A13" s="21" t="n">
        <v>242071</v>
      </c>
      <c r="B13" s="30" t="s">
        <v>21</v>
      </c>
      <c r="C13" s="31" t="n">
        <v>4.5</v>
      </c>
      <c r="D13" s="31" t="n">
        <v>6.3</v>
      </c>
      <c r="E13" s="31" t="n">
        <v>9.2</v>
      </c>
      <c r="F13" s="31" t="n">
        <v>3.4</v>
      </c>
      <c r="G13" s="31" t="n">
        <v>5</v>
      </c>
      <c r="H13" s="11"/>
      <c r="I13" s="24" t="n">
        <v>242128</v>
      </c>
      <c r="J13" s="36" t="s">
        <v>22</v>
      </c>
      <c r="K13" s="31" t="n">
        <v>8.754</v>
      </c>
      <c r="L13" s="34" t="n">
        <v>6</v>
      </c>
      <c r="M13" s="31" t="n">
        <v>19</v>
      </c>
      <c r="N13" s="34" t="n">
        <v>1</v>
      </c>
      <c r="P13" s="28"/>
      <c r="R13" s="29"/>
      <c r="S13" s="29"/>
      <c r="T13" s="29"/>
    </row>
    <row r="14" customFormat="false" ht="18" hidden="false" customHeight="true" outlineLevel="0" collapsed="false">
      <c r="A14" s="21" t="n">
        <v>242080</v>
      </c>
      <c r="B14" s="30" t="s">
        <v>23</v>
      </c>
      <c r="C14" s="31" t="n">
        <v>1.9</v>
      </c>
      <c r="D14" s="31" t="n">
        <v>2.2</v>
      </c>
      <c r="E14" s="31" t="n">
        <v>2.3</v>
      </c>
      <c r="F14" s="31" t="n">
        <v>0.2</v>
      </c>
      <c r="G14" s="31" t="n">
        <v>2.2</v>
      </c>
      <c r="H14" s="11"/>
      <c r="I14" s="24" t="n">
        <v>243035</v>
      </c>
      <c r="J14" s="36" t="s">
        <v>24</v>
      </c>
      <c r="K14" s="31" t="n">
        <v>7.809</v>
      </c>
      <c r="L14" s="34" t="n">
        <v>7</v>
      </c>
      <c r="M14" s="31" t="n">
        <v>6.2</v>
      </c>
      <c r="N14" s="34" t="n">
        <v>14</v>
      </c>
      <c r="P14" s="28"/>
      <c r="R14" s="29"/>
      <c r="S14" s="29"/>
      <c r="T14" s="29"/>
    </row>
    <row r="15" customFormat="false" ht="18" hidden="false" customHeight="true" outlineLevel="0" collapsed="false">
      <c r="A15" s="21" t="n">
        <v>242098</v>
      </c>
      <c r="B15" s="30" t="s">
        <v>25</v>
      </c>
      <c r="C15" s="31" t="n">
        <v>4.1</v>
      </c>
      <c r="D15" s="31" t="n">
        <v>2.8</v>
      </c>
      <c r="E15" s="31" t="n">
        <v>5.7</v>
      </c>
      <c r="F15" s="31" t="n">
        <v>4.3</v>
      </c>
      <c r="G15" s="31" t="n">
        <v>7.2</v>
      </c>
      <c r="H15" s="11"/>
      <c r="I15" s="24" t="n">
        <v>243442</v>
      </c>
      <c r="J15" s="36" t="s">
        <v>26</v>
      </c>
      <c r="K15" s="31" t="n">
        <v>7.722</v>
      </c>
      <c r="L15" s="34" t="n">
        <v>8</v>
      </c>
      <c r="M15" s="31" t="n">
        <v>6.2</v>
      </c>
      <c r="N15" s="34" t="n">
        <v>14</v>
      </c>
      <c r="P15" s="28"/>
      <c r="R15" s="29"/>
      <c r="S15" s="29"/>
      <c r="T15" s="29"/>
    </row>
    <row r="16" customFormat="false" ht="18" hidden="false" customHeight="true" outlineLevel="0" collapsed="false">
      <c r="A16" s="21" t="n">
        <v>242101</v>
      </c>
      <c r="B16" s="30" t="s">
        <v>27</v>
      </c>
      <c r="C16" s="31" t="n">
        <v>9.4</v>
      </c>
      <c r="D16" s="31" t="n">
        <v>8.1</v>
      </c>
      <c r="E16" s="31" t="n">
        <v>11.5</v>
      </c>
      <c r="F16" s="31" t="n">
        <v>7.6</v>
      </c>
      <c r="G16" s="31" t="n">
        <v>7.5</v>
      </c>
      <c r="H16" s="11"/>
      <c r="I16" s="24" t="n">
        <v>242101</v>
      </c>
      <c r="J16" s="36" t="s">
        <v>27</v>
      </c>
      <c r="K16" s="31" t="n">
        <v>7.476</v>
      </c>
      <c r="L16" s="34" t="n">
        <v>9</v>
      </c>
      <c r="M16" s="31" t="n">
        <v>7.6</v>
      </c>
      <c r="N16" s="34" t="n">
        <v>9</v>
      </c>
      <c r="P16" s="28"/>
      <c r="R16" s="29"/>
      <c r="S16" s="29"/>
      <c r="T16" s="29"/>
    </row>
    <row r="17" customFormat="false" ht="18" hidden="false" customHeight="true" outlineLevel="0" collapsed="false">
      <c r="A17" s="21" t="n">
        <v>242110</v>
      </c>
      <c r="B17" s="30" t="s">
        <v>26</v>
      </c>
      <c r="C17" s="31" t="n">
        <v>6.1</v>
      </c>
      <c r="D17" s="31" t="n">
        <v>5.4</v>
      </c>
      <c r="E17" s="31" t="n">
        <v>6.3</v>
      </c>
      <c r="F17" s="31" t="n">
        <v>6.2</v>
      </c>
      <c r="G17" s="31" t="n">
        <v>7.7</v>
      </c>
      <c r="H17" s="11"/>
      <c r="I17" s="24" t="n">
        <v>244414</v>
      </c>
      <c r="J17" s="36" t="s">
        <v>28</v>
      </c>
      <c r="K17" s="31" t="n">
        <v>7.279</v>
      </c>
      <c r="L17" s="34" t="n">
        <v>10</v>
      </c>
      <c r="M17" s="31" t="n">
        <v>8.5</v>
      </c>
      <c r="N17" s="34" t="n">
        <v>6</v>
      </c>
      <c r="P17" s="28"/>
      <c r="R17" s="29"/>
      <c r="S17" s="29"/>
      <c r="T17" s="29"/>
    </row>
    <row r="18" customFormat="false" ht="18" hidden="false" customHeight="true" outlineLevel="0" collapsed="false">
      <c r="A18" s="21" t="n">
        <v>242128</v>
      </c>
      <c r="B18" s="30" t="s">
        <v>28</v>
      </c>
      <c r="C18" s="31" t="n">
        <v>4.6</v>
      </c>
      <c r="D18" s="31" t="n">
        <v>8.2</v>
      </c>
      <c r="E18" s="31" t="n">
        <v>5.6</v>
      </c>
      <c r="F18" s="31" t="n">
        <v>8.5</v>
      </c>
      <c r="G18" s="31" t="n">
        <v>7.3</v>
      </c>
      <c r="H18" s="11"/>
      <c r="I18" s="24" t="n">
        <v>242039</v>
      </c>
      <c r="J18" s="36" t="s">
        <v>29</v>
      </c>
      <c r="K18" s="31" t="n">
        <v>7.219</v>
      </c>
      <c r="L18" s="34" t="n">
        <v>11</v>
      </c>
      <c r="M18" s="31" t="n">
        <v>6.6</v>
      </c>
      <c r="N18" s="34" t="n">
        <v>13</v>
      </c>
      <c r="P18" s="28"/>
      <c r="R18" s="29"/>
      <c r="S18" s="29"/>
      <c r="T18" s="29"/>
    </row>
    <row r="19" customFormat="false" ht="18" hidden="false" customHeight="true" outlineLevel="0" collapsed="false">
      <c r="A19" s="21" t="n">
        <v>242144</v>
      </c>
      <c r="B19" s="30" t="s">
        <v>16</v>
      </c>
      <c r="C19" s="31" t="n">
        <v>15.6</v>
      </c>
      <c r="D19" s="31" t="n">
        <v>13.1</v>
      </c>
      <c r="E19" s="31" t="n">
        <v>12.4</v>
      </c>
      <c r="F19" s="31" t="n">
        <v>10.5</v>
      </c>
      <c r="G19" s="31" t="n">
        <v>11.3</v>
      </c>
      <c r="H19" s="11"/>
      <c r="I19" s="24" t="n">
        <v>243434</v>
      </c>
      <c r="J19" s="36" t="s">
        <v>30</v>
      </c>
      <c r="K19" s="31" t="n">
        <v>7.183</v>
      </c>
      <c r="L19" s="34" t="n">
        <v>11</v>
      </c>
      <c r="M19" s="31" t="n">
        <v>11.4</v>
      </c>
      <c r="N19" s="34" t="n">
        <v>2</v>
      </c>
      <c r="P19" s="28"/>
      <c r="R19" s="29"/>
      <c r="S19" s="29"/>
      <c r="T19" s="29"/>
    </row>
    <row r="20" customFormat="false" ht="18" hidden="false" customHeight="true" outlineLevel="0" collapsed="false">
      <c r="A20" s="21" t="n">
        <v>242152</v>
      </c>
      <c r="B20" s="30" t="s">
        <v>31</v>
      </c>
      <c r="C20" s="31" t="n">
        <v>3.1</v>
      </c>
      <c r="D20" s="31" t="n">
        <v>3.6</v>
      </c>
      <c r="E20" s="31" t="n">
        <v>4.4</v>
      </c>
      <c r="F20" s="31" t="n">
        <v>4</v>
      </c>
      <c r="G20" s="31" t="n">
        <v>4.5</v>
      </c>
      <c r="H20" s="11"/>
      <c r="I20" s="24" t="n">
        <v>245437</v>
      </c>
      <c r="J20" s="36" t="s">
        <v>25</v>
      </c>
      <c r="K20" s="31" t="n">
        <v>7.153</v>
      </c>
      <c r="L20" s="34" t="n">
        <v>11</v>
      </c>
      <c r="M20" s="31" t="n">
        <v>4.3</v>
      </c>
      <c r="N20" s="34" t="n">
        <v>21</v>
      </c>
      <c r="P20" s="28"/>
      <c r="R20" s="29"/>
      <c r="S20" s="29"/>
      <c r="T20" s="29"/>
    </row>
    <row r="21" customFormat="false" ht="18" hidden="false" customHeight="true" outlineLevel="0" collapsed="false">
      <c r="A21" s="21" t="n">
        <v>242161</v>
      </c>
      <c r="B21" s="37" t="s">
        <v>32</v>
      </c>
      <c r="C21" s="38" t="n">
        <v>2.6</v>
      </c>
      <c r="D21" s="38" t="n">
        <v>5.7</v>
      </c>
      <c r="E21" s="38" t="n">
        <v>3.9</v>
      </c>
      <c r="F21" s="38" t="n">
        <v>3.9</v>
      </c>
      <c r="G21" s="38" t="n">
        <v>3.5</v>
      </c>
      <c r="H21" s="11"/>
      <c r="I21" s="24" t="n">
        <v>242110</v>
      </c>
      <c r="J21" s="36" t="s">
        <v>33</v>
      </c>
      <c r="K21" s="31" t="n">
        <v>7.133</v>
      </c>
      <c r="L21" s="34" t="n">
        <v>14</v>
      </c>
      <c r="M21" s="31" t="n">
        <v>7.7</v>
      </c>
      <c r="N21" s="34" t="n">
        <v>7</v>
      </c>
      <c r="P21" s="28"/>
      <c r="R21" s="29"/>
      <c r="S21" s="29"/>
      <c r="T21" s="29"/>
    </row>
    <row r="22" customFormat="false" ht="18" hidden="false" customHeight="true" outlineLevel="0" collapsed="false">
      <c r="A22" s="21" t="n">
        <v>243035</v>
      </c>
      <c r="B22" s="30" t="s">
        <v>18</v>
      </c>
      <c r="C22" s="31" t="n">
        <v>8.6</v>
      </c>
      <c r="D22" s="31" t="n">
        <v>9.1</v>
      </c>
      <c r="E22" s="31" t="n">
        <v>9.2</v>
      </c>
      <c r="F22" s="31" t="n">
        <v>7.7</v>
      </c>
      <c r="G22" s="31" t="n">
        <v>10.4</v>
      </c>
      <c r="H22" s="11"/>
      <c r="I22" s="24" t="n">
        <v>244708</v>
      </c>
      <c r="J22" s="36" t="s">
        <v>34</v>
      </c>
      <c r="K22" s="31" t="n">
        <v>6.753</v>
      </c>
      <c r="L22" s="34" t="n">
        <v>15</v>
      </c>
      <c r="M22" s="31" t="n">
        <v>5.7</v>
      </c>
      <c r="N22" s="34" t="n">
        <v>17</v>
      </c>
      <c r="P22" s="28"/>
      <c r="R22" s="29"/>
      <c r="S22" s="29"/>
      <c r="T22" s="29"/>
    </row>
    <row r="23" customFormat="false" ht="18" hidden="false" customHeight="true" outlineLevel="0" collapsed="false">
      <c r="A23" s="21" t="n">
        <v>243248</v>
      </c>
      <c r="B23" s="30" t="s">
        <v>12</v>
      </c>
      <c r="C23" s="31" t="n">
        <v>10.6</v>
      </c>
      <c r="D23" s="31" t="n">
        <v>9.4</v>
      </c>
      <c r="E23" s="31" t="n">
        <v>9.5</v>
      </c>
      <c r="F23" s="31" t="n">
        <v>9.7</v>
      </c>
      <c r="G23" s="31" t="n">
        <v>13.9</v>
      </c>
      <c r="H23" s="11"/>
      <c r="I23" s="24" t="n">
        <v>244716</v>
      </c>
      <c r="J23" s="36" t="s">
        <v>35</v>
      </c>
      <c r="K23" s="31" t="n">
        <v>6.089</v>
      </c>
      <c r="L23" s="34" t="n">
        <v>16</v>
      </c>
      <c r="M23" s="31" t="n">
        <v>5.6</v>
      </c>
      <c r="N23" s="34" t="n">
        <v>18</v>
      </c>
      <c r="P23" s="28"/>
      <c r="R23" s="29"/>
      <c r="S23" s="29"/>
      <c r="T23" s="29"/>
    </row>
    <row r="24" customFormat="false" ht="18" hidden="false" customHeight="true" outlineLevel="0" collapsed="false">
      <c r="A24" s="21" t="n">
        <v>243418</v>
      </c>
      <c r="B24" s="30" t="s">
        <v>34</v>
      </c>
      <c r="C24" s="31" t="n">
        <v>4.8</v>
      </c>
      <c r="D24" s="31" t="n">
        <v>5</v>
      </c>
      <c r="E24" s="31" t="n">
        <v>2.4</v>
      </c>
      <c r="F24" s="31" t="n">
        <v>5.7</v>
      </c>
      <c r="G24" s="31" t="n">
        <v>6.8</v>
      </c>
      <c r="H24" s="11"/>
      <c r="I24" s="24" t="n">
        <v>243418</v>
      </c>
      <c r="J24" s="36" t="s">
        <v>15</v>
      </c>
      <c r="K24" s="39" t="n">
        <v>5.572</v>
      </c>
      <c r="L24" s="34" t="n">
        <v>17</v>
      </c>
      <c r="M24" s="39" t="n">
        <v>7.1</v>
      </c>
      <c r="N24" s="34" t="n">
        <v>11</v>
      </c>
      <c r="P24" s="28"/>
      <c r="R24" s="29"/>
      <c r="S24" s="29"/>
      <c r="T24" s="29"/>
    </row>
    <row r="25" customFormat="false" ht="18" hidden="false" customHeight="true" outlineLevel="0" collapsed="false">
      <c r="A25" s="21" t="n">
        <v>243434</v>
      </c>
      <c r="B25" s="30" t="s">
        <v>20</v>
      </c>
      <c r="C25" s="31" t="n">
        <v>8.2</v>
      </c>
      <c r="D25" s="31" t="n">
        <v>6.9</v>
      </c>
      <c r="E25" s="31" t="n">
        <v>7</v>
      </c>
      <c r="F25" s="31" t="n">
        <v>6.7</v>
      </c>
      <c r="G25" s="31" t="n">
        <v>9.1</v>
      </c>
      <c r="H25" s="11"/>
      <c r="I25" s="24" t="n">
        <v>244724</v>
      </c>
      <c r="J25" s="36" t="s">
        <v>36</v>
      </c>
      <c r="K25" s="31" t="n">
        <v>5.461</v>
      </c>
      <c r="L25" s="34" t="n">
        <v>18</v>
      </c>
      <c r="M25" s="31" t="n">
        <v>6.1</v>
      </c>
      <c r="N25" s="34" t="n">
        <v>16</v>
      </c>
      <c r="P25" s="28"/>
      <c r="R25" s="29"/>
      <c r="S25" s="29"/>
      <c r="T25" s="29"/>
    </row>
    <row r="26" customFormat="false" ht="18" hidden="false" customHeight="true" outlineLevel="0" collapsed="false">
      <c r="A26" s="21" t="n">
        <v>243442</v>
      </c>
      <c r="B26" s="30" t="s">
        <v>33</v>
      </c>
      <c r="C26" s="31" t="n">
        <v>5.6</v>
      </c>
      <c r="D26" s="31" t="n">
        <v>6.5</v>
      </c>
      <c r="E26" s="31" t="n">
        <v>7.2</v>
      </c>
      <c r="F26" s="31" t="n">
        <v>7.7</v>
      </c>
      <c r="G26" s="31" t="n">
        <v>7.1</v>
      </c>
      <c r="H26" s="11"/>
      <c r="I26" s="24" t="n">
        <v>242055</v>
      </c>
      <c r="J26" s="36" t="s">
        <v>37</v>
      </c>
      <c r="K26" s="31" t="n">
        <v>5.236</v>
      </c>
      <c r="L26" s="34" t="n">
        <v>19</v>
      </c>
      <c r="M26" s="31" t="n">
        <v>4.6</v>
      </c>
      <c r="N26" s="34" t="n">
        <v>19</v>
      </c>
      <c r="P26" s="28"/>
      <c r="R26" s="29"/>
      <c r="S26" s="29"/>
      <c r="T26" s="29"/>
    </row>
    <row r="27" customFormat="false" ht="18" hidden="false" customHeight="true" outlineLevel="0" collapsed="false">
      <c r="A27" s="21" t="n">
        <v>244414</v>
      </c>
      <c r="B27" s="30" t="s">
        <v>38</v>
      </c>
      <c r="C27" s="31" t="n">
        <v>6.1</v>
      </c>
      <c r="D27" s="31" t="n">
        <v>6.8</v>
      </c>
      <c r="E27" s="31" t="n">
        <v>5.7</v>
      </c>
      <c r="F27" s="31" t="n">
        <v>7.4</v>
      </c>
      <c r="G27" s="31" t="n">
        <v>4.4</v>
      </c>
      <c r="H27" s="11"/>
      <c r="I27" s="24" t="n">
        <v>244619</v>
      </c>
      <c r="J27" s="40" t="s">
        <v>21</v>
      </c>
      <c r="K27" s="31" t="n">
        <v>4.967</v>
      </c>
      <c r="L27" s="34" t="n">
        <v>20</v>
      </c>
      <c r="M27" s="31" t="n">
        <v>3.4</v>
      </c>
      <c r="N27" s="34" t="n">
        <v>25</v>
      </c>
      <c r="P27" s="28"/>
      <c r="R27" s="29"/>
      <c r="S27" s="29"/>
      <c r="T27" s="29"/>
    </row>
    <row r="28" customFormat="false" ht="18" hidden="false" customHeight="true" outlineLevel="0" collapsed="false">
      <c r="A28" s="21" t="n">
        <v>244422</v>
      </c>
      <c r="B28" s="30" t="s">
        <v>14</v>
      </c>
      <c r="C28" s="31" t="n">
        <v>11.8</v>
      </c>
      <c r="D28" s="31" t="n">
        <v>11.6</v>
      </c>
      <c r="E28" s="31" t="n">
        <v>9.6</v>
      </c>
      <c r="F28" s="31" t="n">
        <v>9.4</v>
      </c>
      <c r="G28" s="31" t="n">
        <v>11.7</v>
      </c>
      <c r="H28" s="11"/>
      <c r="I28" s="24" t="n">
        <v>242098</v>
      </c>
      <c r="J28" s="40" t="s">
        <v>31</v>
      </c>
      <c r="K28" s="35" t="n">
        <v>4.506</v>
      </c>
      <c r="L28" s="34" t="n">
        <v>21</v>
      </c>
      <c r="M28" s="35" t="n">
        <v>4</v>
      </c>
      <c r="N28" s="34" t="n">
        <v>22</v>
      </c>
      <c r="P28" s="28"/>
      <c r="R28" s="29"/>
      <c r="S28" s="29"/>
      <c r="T28" s="29"/>
    </row>
    <row r="29" customFormat="false" ht="18" hidden="false" customHeight="true" outlineLevel="0" collapsed="false">
      <c r="A29" s="21" t="n">
        <v>244431</v>
      </c>
      <c r="B29" s="30" t="s">
        <v>39</v>
      </c>
      <c r="C29" s="31" t="n">
        <v>2.9</v>
      </c>
      <c r="D29" s="31" t="n">
        <v>3.4</v>
      </c>
      <c r="E29" s="31" t="n">
        <v>3.5</v>
      </c>
      <c r="F29" s="31" t="n">
        <v>3.9</v>
      </c>
      <c r="G29" s="31" t="n">
        <v>3</v>
      </c>
      <c r="H29" s="11"/>
      <c r="I29" s="24" t="n">
        <v>242152</v>
      </c>
      <c r="J29" s="40" t="s">
        <v>38</v>
      </c>
      <c r="K29" s="35" t="n">
        <v>4.407</v>
      </c>
      <c r="L29" s="34" t="n">
        <v>22</v>
      </c>
      <c r="M29" s="35" t="n">
        <v>7.4</v>
      </c>
      <c r="N29" s="34" t="n">
        <v>10</v>
      </c>
      <c r="P29" s="28"/>
      <c r="R29" s="29"/>
      <c r="S29" s="29"/>
      <c r="T29" s="29"/>
    </row>
    <row r="30" customFormat="false" ht="18" hidden="false" customHeight="true" outlineLevel="0" collapsed="false">
      <c r="A30" s="21" t="n">
        <v>244619</v>
      </c>
      <c r="B30" s="30" t="s">
        <v>37</v>
      </c>
      <c r="C30" s="31" t="n">
        <v>3.3</v>
      </c>
      <c r="D30" s="31" t="n">
        <v>5.5</v>
      </c>
      <c r="E30" s="31" t="n">
        <v>4.1</v>
      </c>
      <c r="F30" s="31" t="n">
        <v>4.6</v>
      </c>
      <c r="G30" s="31" t="n">
        <v>5.2</v>
      </c>
      <c r="H30" s="11"/>
      <c r="I30" s="24" t="n">
        <v>242161</v>
      </c>
      <c r="J30" s="40" t="s">
        <v>19</v>
      </c>
      <c r="K30" s="35" t="n">
        <v>3.653</v>
      </c>
      <c r="L30" s="34" t="n">
        <v>23</v>
      </c>
      <c r="M30" s="35" t="n">
        <v>4.6</v>
      </c>
      <c r="N30" s="34" t="n">
        <v>19</v>
      </c>
      <c r="P30" s="28"/>
      <c r="R30" s="29"/>
      <c r="S30" s="29"/>
      <c r="T30" s="29"/>
    </row>
    <row r="31" customFormat="false" ht="18" hidden="false" customHeight="true" outlineLevel="0" collapsed="false">
      <c r="A31" s="21" t="n">
        <v>244708</v>
      </c>
      <c r="B31" s="30" t="s">
        <v>24</v>
      </c>
      <c r="C31" s="31" t="n">
        <v>6.3</v>
      </c>
      <c r="D31" s="31" t="n">
        <v>7.5</v>
      </c>
      <c r="E31" s="31" t="n">
        <v>5.5</v>
      </c>
      <c r="F31" s="31" t="n">
        <v>6.2</v>
      </c>
      <c r="G31" s="31" t="n">
        <v>7.8</v>
      </c>
      <c r="H31" s="11"/>
      <c r="I31" s="24" t="n">
        <v>244431</v>
      </c>
      <c r="J31" s="36" t="s">
        <v>13</v>
      </c>
      <c r="K31" s="35" t="n">
        <v>3.551</v>
      </c>
      <c r="L31" s="34" t="n">
        <v>24</v>
      </c>
      <c r="M31" s="35" t="n">
        <v>2.8</v>
      </c>
      <c r="N31" s="34" t="n">
        <v>27</v>
      </c>
      <c r="P31" s="28"/>
      <c r="R31" s="29"/>
      <c r="S31" s="29"/>
      <c r="T31" s="29"/>
    </row>
    <row r="32" customFormat="false" ht="18" hidden="false" customHeight="true" outlineLevel="0" collapsed="false">
      <c r="A32" s="21" t="n">
        <v>244716</v>
      </c>
      <c r="B32" s="30" t="s">
        <v>36</v>
      </c>
      <c r="C32" s="31" t="n">
        <v>4.8</v>
      </c>
      <c r="D32" s="31" t="n">
        <v>5.3</v>
      </c>
      <c r="E32" s="31" t="n">
        <v>6.1</v>
      </c>
      <c r="F32" s="31" t="n">
        <v>6.1</v>
      </c>
      <c r="G32" s="31" t="n">
        <v>5.5</v>
      </c>
      <c r="H32" s="11"/>
      <c r="I32" s="24" t="n">
        <v>242071</v>
      </c>
      <c r="J32" s="36" t="s">
        <v>32</v>
      </c>
      <c r="K32" s="31" t="n">
        <v>3.452</v>
      </c>
      <c r="L32" s="34" t="n">
        <v>25</v>
      </c>
      <c r="M32" s="31" t="n">
        <v>3.9</v>
      </c>
      <c r="N32" s="34" t="n">
        <v>23</v>
      </c>
      <c r="P32" s="28"/>
      <c r="R32" s="29"/>
      <c r="S32" s="29"/>
      <c r="T32" s="29"/>
    </row>
    <row r="33" customFormat="false" ht="18" hidden="false" customHeight="true" outlineLevel="0" collapsed="false">
      <c r="A33" s="21" t="n">
        <v>244724</v>
      </c>
      <c r="B33" s="30" t="s">
        <v>35</v>
      </c>
      <c r="C33" s="31" t="n">
        <v>4.1</v>
      </c>
      <c r="D33" s="31" t="n">
        <v>4.2</v>
      </c>
      <c r="E33" s="31" t="n">
        <v>7.2</v>
      </c>
      <c r="F33" s="31" t="n">
        <v>5.6</v>
      </c>
      <c r="G33" s="31" t="n">
        <v>6.1</v>
      </c>
      <c r="H33" s="11"/>
      <c r="I33" s="24" t="n">
        <v>242047</v>
      </c>
      <c r="J33" s="36" t="s">
        <v>39</v>
      </c>
      <c r="K33" s="31" t="n">
        <v>2.951</v>
      </c>
      <c r="L33" s="34" t="n">
        <v>26</v>
      </c>
      <c r="M33" s="31" t="n">
        <v>3.9</v>
      </c>
      <c r="N33" s="34" t="n">
        <v>23</v>
      </c>
      <c r="P33" s="28"/>
      <c r="R33" s="29"/>
      <c r="S33" s="29"/>
      <c r="T33" s="29"/>
    </row>
    <row r="34" customFormat="false" ht="18" hidden="false" customHeight="true" outlineLevel="0" collapsed="false">
      <c r="A34" s="21" t="n">
        <v>245437</v>
      </c>
      <c r="B34" s="30" t="s">
        <v>29</v>
      </c>
      <c r="C34" s="31" t="n">
        <v>6.9</v>
      </c>
      <c r="D34" s="31" t="n">
        <v>7</v>
      </c>
      <c r="E34" s="31" t="n">
        <v>5.7</v>
      </c>
      <c r="F34" s="31" t="n">
        <v>6.6</v>
      </c>
      <c r="G34" s="31" t="n">
        <v>7.2</v>
      </c>
      <c r="H34" s="11"/>
      <c r="I34" s="24" t="n">
        <v>242021</v>
      </c>
      <c r="J34" s="36" t="s">
        <v>17</v>
      </c>
      <c r="K34" s="31" t="n">
        <v>2.782</v>
      </c>
      <c r="L34" s="34" t="n">
        <v>27</v>
      </c>
      <c r="M34" s="31" t="n">
        <v>3.1</v>
      </c>
      <c r="N34" s="34" t="n">
        <v>26</v>
      </c>
      <c r="P34" s="28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22</v>
      </c>
      <c r="C35" s="31" t="n">
        <v>7.2</v>
      </c>
      <c r="D35" s="31" t="n">
        <v>6.6</v>
      </c>
      <c r="E35" s="31" t="n">
        <v>13.5</v>
      </c>
      <c r="F35" s="31" t="n">
        <v>19</v>
      </c>
      <c r="G35" s="31" t="n">
        <v>8.8</v>
      </c>
      <c r="H35" s="11"/>
      <c r="I35" s="24" t="n">
        <v>242012</v>
      </c>
      <c r="J35" s="36" t="s">
        <v>11</v>
      </c>
      <c r="K35" s="31" t="n">
        <v>2.773</v>
      </c>
      <c r="L35" s="34" t="n">
        <v>27</v>
      </c>
      <c r="M35" s="31" t="n">
        <v>2.3</v>
      </c>
      <c r="N35" s="34" t="n">
        <v>28</v>
      </c>
      <c r="P35" s="28"/>
      <c r="R35" s="29"/>
      <c r="S35" s="29"/>
      <c r="T35" s="29"/>
    </row>
    <row r="36" customFormat="false" ht="18" hidden="false" customHeight="true" outlineLevel="0" collapsed="false">
      <c r="A36" s="21" t="n">
        <v>245623</v>
      </c>
      <c r="B36" s="30" t="s">
        <v>30</v>
      </c>
      <c r="C36" s="31" t="n">
        <v>9.2</v>
      </c>
      <c r="D36" s="31" t="n">
        <v>14.6</v>
      </c>
      <c r="E36" s="31" t="n">
        <v>14.2</v>
      </c>
      <c r="F36" s="31" t="n">
        <v>11.4</v>
      </c>
      <c r="G36" s="31" t="n">
        <v>7.2</v>
      </c>
      <c r="H36" s="11"/>
      <c r="I36" s="24" t="n">
        <v>242080</v>
      </c>
      <c r="J36" s="36" t="s">
        <v>23</v>
      </c>
      <c r="K36" s="31" t="n">
        <v>2.16</v>
      </c>
      <c r="L36" s="34" t="n">
        <v>29</v>
      </c>
      <c r="M36" s="31" t="n">
        <v>0.2</v>
      </c>
      <c r="N36" s="34" t="n">
        <v>29</v>
      </c>
      <c r="P36" s="28"/>
      <c r="R36" s="29"/>
      <c r="S36" s="29"/>
      <c r="T36" s="29"/>
    </row>
    <row r="37" customFormat="false" ht="21" hidden="false" customHeight="true" outlineLevel="0" collapsed="false">
      <c r="A37" s="5"/>
      <c r="B37" s="41" t="s">
        <v>40</v>
      </c>
      <c r="C37" s="42" t="n">
        <f aca="false">AVERAGE(C8:C21)</f>
        <v>4.61428571428571</v>
      </c>
      <c r="D37" s="42" t="n">
        <f aca="false">AVERAGE(D8:D21)</f>
        <v>5.42142857142857</v>
      </c>
      <c r="E37" s="42" t="n">
        <f aca="false">AVERAGE(E8:E21)</f>
        <v>5.92142857142857</v>
      </c>
      <c r="F37" s="42" t="n">
        <f aca="false">AVERAGE(F8:F21)</f>
        <v>4.89285714285714</v>
      </c>
      <c r="G37" s="42" t="n">
        <f aca="false">AVERAGE(G8:G21)</f>
        <v>5.33571428571429</v>
      </c>
      <c r="H37" s="11"/>
      <c r="I37" s="12"/>
      <c r="J37" s="41" t="s">
        <v>40</v>
      </c>
      <c r="K37" s="42" t="n">
        <f aca="false">G37</f>
        <v>5.33571428571429</v>
      </c>
      <c r="L37" s="43"/>
      <c r="M37" s="42" t="n">
        <f aca="false">F37</f>
        <v>4.89285714285714</v>
      </c>
      <c r="N37" s="43"/>
    </row>
    <row r="38" customFormat="false" ht="21" hidden="false" customHeight="true" outlineLevel="0" collapsed="false">
      <c r="A38" s="5"/>
      <c r="B38" s="41" t="s">
        <v>41</v>
      </c>
      <c r="C38" s="42" t="n">
        <f aca="false">AVERAGE(C22:C36)</f>
        <v>6.69333333333333</v>
      </c>
      <c r="D38" s="42" t="n">
        <f aca="false">AVERAGE(D22:D36)</f>
        <v>7.29333333333333</v>
      </c>
      <c r="E38" s="42" t="n">
        <f aca="false">AVERAGE(E22:E36)</f>
        <v>7.36</v>
      </c>
      <c r="F38" s="42" t="n">
        <f aca="false">AVERAGE(F22:F36)</f>
        <v>7.84666666666667</v>
      </c>
      <c r="G38" s="42" t="n">
        <f aca="false">AVERAGE(G22:G36)</f>
        <v>7.61333333333333</v>
      </c>
      <c r="H38" s="11"/>
      <c r="I38" s="12"/>
      <c r="J38" s="41" t="s">
        <v>41</v>
      </c>
      <c r="K38" s="42" t="n">
        <f aca="false">G38</f>
        <v>7.61333333333333</v>
      </c>
      <c r="L38" s="43"/>
      <c r="M38" s="42" t="n">
        <f aca="false">F38</f>
        <v>7.84666666666667</v>
      </c>
      <c r="N38" s="43"/>
    </row>
    <row r="39" customFormat="false" ht="21" hidden="false" customHeight="true" outlineLevel="0" collapsed="false">
      <c r="A39" s="5"/>
      <c r="B39" s="41" t="s">
        <v>42</v>
      </c>
      <c r="C39" s="42" t="n">
        <f aca="false">AVERAGE(C8:C36)</f>
        <v>5.68965517241379</v>
      </c>
      <c r="D39" s="42" t="n">
        <f aca="false">AVERAGE(D8:D36)</f>
        <v>6.38965517241379</v>
      </c>
      <c r="E39" s="42" t="n">
        <f aca="false">AVERAGE(E8:E36)</f>
        <v>6.66551724137931</v>
      </c>
      <c r="F39" s="42" t="n">
        <f aca="false">AVERAGE(F8:F36)</f>
        <v>6.42068965517241</v>
      </c>
      <c r="G39" s="42" t="n">
        <f aca="false">AVERAGE(G8:G36)</f>
        <v>6.51379310344828</v>
      </c>
      <c r="H39" s="11"/>
      <c r="I39" s="12"/>
      <c r="J39" s="41" t="s">
        <v>42</v>
      </c>
      <c r="K39" s="42" t="n">
        <f aca="false">G39</f>
        <v>6.51379310344828</v>
      </c>
      <c r="L39" s="43"/>
      <c r="M39" s="42" t="n">
        <f aca="false">F39</f>
        <v>6.42068965517241</v>
      </c>
      <c r="N39" s="43"/>
    </row>
    <row r="40" customFormat="false" ht="17.25" hidden="false" customHeight="false" outlineLevel="0" collapsed="false">
      <c r="A40" s="5"/>
      <c r="B40" s="3"/>
      <c r="C40" s="44" t="s">
        <v>43</v>
      </c>
      <c r="D40" s="44"/>
      <c r="E40" s="3"/>
      <c r="F40" s="3"/>
      <c r="G40" s="3"/>
      <c r="K40" s="45" t="s">
        <v>44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AB13" activeCellId="0" sqref="AB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5</v>
      </c>
      <c r="K2" s="4"/>
      <c r="O2" s="4" t="s">
        <v>45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46</v>
      </c>
      <c r="Q5" s="49"/>
      <c r="R5" s="49" t="s">
        <v>47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8</v>
      </c>
      <c r="D6" s="51" t="s">
        <v>48</v>
      </c>
      <c r="E6" s="50" t="s">
        <v>49</v>
      </c>
      <c r="F6" s="51" t="s">
        <v>49</v>
      </c>
      <c r="G6" s="50" t="s">
        <v>50</v>
      </c>
      <c r="H6" s="51" t="s">
        <v>50</v>
      </c>
      <c r="I6" s="50" t="s">
        <v>47</v>
      </c>
      <c r="J6" s="51" t="s">
        <v>47</v>
      </c>
      <c r="K6" s="50" t="s">
        <v>46</v>
      </c>
      <c r="L6" s="51" t="s">
        <v>46</v>
      </c>
      <c r="M6" s="11"/>
      <c r="N6" s="12"/>
      <c r="O6" s="15" t="s">
        <v>2</v>
      </c>
      <c r="P6" s="52" t="s">
        <v>51</v>
      </c>
      <c r="Q6" s="52"/>
      <c r="R6" s="52" t="s">
        <v>51</v>
      </c>
      <c r="S6" s="52"/>
      <c r="T6" s="11"/>
      <c r="U6" s="12"/>
      <c r="V6" s="15" t="s">
        <v>2</v>
      </c>
      <c r="W6" s="53" t="s">
        <v>46</v>
      </c>
      <c r="X6" s="53"/>
      <c r="Y6" s="53" t="s">
        <v>47</v>
      </c>
      <c r="Z6" s="53"/>
    </row>
    <row r="7" customFormat="false" ht="17.25" hidden="false" customHeight="false" outlineLevel="0" collapsed="false">
      <c r="B7" s="16"/>
      <c r="C7" s="54" t="s">
        <v>52</v>
      </c>
      <c r="D7" s="55"/>
      <c r="E7" s="54" t="s">
        <v>52</v>
      </c>
      <c r="F7" s="55"/>
      <c r="G7" s="54" t="s">
        <v>52</v>
      </c>
      <c r="H7" s="55"/>
      <c r="I7" s="54" t="s">
        <v>52</v>
      </c>
      <c r="J7" s="55"/>
      <c r="K7" s="54" t="s">
        <v>52</v>
      </c>
      <c r="L7" s="55"/>
      <c r="M7" s="11"/>
      <c r="N7" s="12"/>
      <c r="O7" s="16"/>
      <c r="P7" s="56"/>
      <c r="Q7" s="57" t="s">
        <v>10</v>
      </c>
      <c r="R7" s="56"/>
      <c r="S7" s="57" t="s">
        <v>10</v>
      </c>
      <c r="T7" s="11"/>
      <c r="U7" s="12"/>
      <c r="V7" s="18"/>
      <c r="W7" s="19"/>
      <c r="X7" s="20" t="s">
        <v>10</v>
      </c>
      <c r="Y7" s="19"/>
      <c r="Z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58" t="n">
        <v>91.3</v>
      </c>
      <c r="D8" s="59" t="n">
        <v>97.6</v>
      </c>
      <c r="E8" s="58" t="n">
        <v>87.4</v>
      </c>
      <c r="F8" s="59" t="n">
        <v>98.2</v>
      </c>
      <c r="G8" s="58" t="n">
        <v>90.8</v>
      </c>
      <c r="H8" s="59" t="n">
        <v>98.2</v>
      </c>
      <c r="I8" s="58" t="n">
        <v>92.7</v>
      </c>
      <c r="J8" s="59" t="n">
        <v>100.4</v>
      </c>
      <c r="K8" s="58" t="n">
        <v>90.7</v>
      </c>
      <c r="L8" s="59" t="n">
        <v>98.6</v>
      </c>
      <c r="M8" s="60"/>
      <c r="N8" s="61" t="n">
        <v>242080</v>
      </c>
      <c r="O8" s="25" t="s">
        <v>19</v>
      </c>
      <c r="P8" s="62" t="n">
        <v>97.7528872591281</v>
      </c>
      <c r="Q8" s="63" t="n">
        <v>1</v>
      </c>
      <c r="R8" s="62" t="n">
        <v>97.1805975390698</v>
      </c>
      <c r="S8" s="63" t="n">
        <v>2</v>
      </c>
      <c r="T8" s="64"/>
      <c r="U8" s="61" t="n">
        <v>242080</v>
      </c>
      <c r="V8" s="22" t="s">
        <v>19</v>
      </c>
      <c r="W8" s="65" t="n">
        <v>108.927557602844</v>
      </c>
      <c r="X8" s="27" t="n">
        <v>1</v>
      </c>
      <c r="Y8" s="65" t="n">
        <v>107.380060116739</v>
      </c>
      <c r="Z8" s="27" t="n">
        <v>2</v>
      </c>
    </row>
    <row r="9" customFormat="false" ht="17.25" hidden="false" customHeight="false" outlineLevel="0" collapsed="false">
      <c r="A9" s="46" t="n">
        <v>242021</v>
      </c>
      <c r="B9" s="30" t="s">
        <v>13</v>
      </c>
      <c r="C9" s="66" t="n">
        <v>82.1</v>
      </c>
      <c r="D9" s="67" t="n">
        <v>88.5</v>
      </c>
      <c r="E9" s="66" t="n">
        <v>86</v>
      </c>
      <c r="F9" s="67" t="n">
        <v>91</v>
      </c>
      <c r="G9" s="66" t="n">
        <v>84.2</v>
      </c>
      <c r="H9" s="67" t="n">
        <v>87</v>
      </c>
      <c r="I9" s="66" t="n">
        <v>86.9</v>
      </c>
      <c r="J9" s="67" t="n">
        <v>88.9</v>
      </c>
      <c r="K9" s="66" t="n">
        <v>86.3</v>
      </c>
      <c r="L9" s="67" t="n">
        <v>89.5</v>
      </c>
      <c r="M9" s="60"/>
      <c r="N9" s="61" t="n">
        <v>242055</v>
      </c>
      <c r="O9" s="22" t="s">
        <v>23</v>
      </c>
      <c r="P9" s="68" t="n">
        <v>97.6359332045685</v>
      </c>
      <c r="Q9" s="69" t="n">
        <v>2</v>
      </c>
      <c r="R9" s="68" t="n">
        <v>98.9944914396015</v>
      </c>
      <c r="S9" s="69" t="n">
        <v>1</v>
      </c>
      <c r="T9" s="64"/>
      <c r="U9" s="61" t="n">
        <v>242055</v>
      </c>
      <c r="V9" s="30" t="s">
        <v>23</v>
      </c>
      <c r="W9" s="70" t="n">
        <v>108.548745901261</v>
      </c>
      <c r="X9" s="71" t="n">
        <v>2</v>
      </c>
      <c r="Y9" s="70" t="n">
        <v>109.462355106538</v>
      </c>
      <c r="Z9" s="71" t="n">
        <v>1</v>
      </c>
    </row>
    <row r="10" customFormat="false" ht="17.25" hidden="false" customHeight="false" outlineLevel="0" collapsed="false">
      <c r="A10" s="46" t="n">
        <v>242039</v>
      </c>
      <c r="B10" s="30" t="s">
        <v>15</v>
      </c>
      <c r="C10" s="72" t="n">
        <v>89.6</v>
      </c>
      <c r="D10" s="73" t="n">
        <v>96.3</v>
      </c>
      <c r="E10" s="72" t="n">
        <v>84.7</v>
      </c>
      <c r="F10" s="73" t="n">
        <v>94.8</v>
      </c>
      <c r="G10" s="72" t="n">
        <v>85.7</v>
      </c>
      <c r="H10" s="73" t="n">
        <v>93.2</v>
      </c>
      <c r="I10" s="72" t="n">
        <v>85.9</v>
      </c>
      <c r="J10" s="73" t="n">
        <v>93.7</v>
      </c>
      <c r="K10" s="72" t="n">
        <v>85.3</v>
      </c>
      <c r="L10" s="73" t="n">
        <v>93.1</v>
      </c>
      <c r="M10" s="60"/>
      <c r="N10" s="61" t="n">
        <v>245623</v>
      </c>
      <c r="O10" s="22" t="s">
        <v>25</v>
      </c>
      <c r="P10" s="68" t="n">
        <v>95.9434519658683</v>
      </c>
      <c r="Q10" s="69" t="n">
        <v>3</v>
      </c>
      <c r="R10" s="68" t="n">
        <v>95.8737726528154</v>
      </c>
      <c r="S10" s="69" t="n">
        <v>3</v>
      </c>
      <c r="T10" s="64"/>
      <c r="U10" s="61" t="n">
        <v>242098</v>
      </c>
      <c r="V10" s="30" t="s">
        <v>25</v>
      </c>
      <c r="W10" s="74" t="n">
        <v>102.669078706363</v>
      </c>
      <c r="X10" s="71" t="n">
        <v>3</v>
      </c>
      <c r="Y10" s="74" t="n">
        <v>102.617539260749</v>
      </c>
      <c r="Z10" s="71" t="n">
        <v>3</v>
      </c>
    </row>
    <row r="11" customFormat="false" ht="17.25" hidden="false" customHeight="false" outlineLevel="0" collapsed="false">
      <c r="A11" s="46" t="n">
        <v>242047</v>
      </c>
      <c r="B11" s="30" t="s">
        <v>17</v>
      </c>
      <c r="C11" s="72" t="n">
        <v>91.5</v>
      </c>
      <c r="D11" s="73" t="n">
        <v>97.6</v>
      </c>
      <c r="E11" s="72" t="n">
        <v>90.6</v>
      </c>
      <c r="F11" s="73" t="n">
        <v>94.6</v>
      </c>
      <c r="G11" s="72" t="n">
        <v>90</v>
      </c>
      <c r="H11" s="73" t="n">
        <v>93</v>
      </c>
      <c r="I11" s="72" t="n">
        <v>90.9</v>
      </c>
      <c r="J11" s="73" t="n">
        <v>94.1</v>
      </c>
      <c r="K11" s="72" t="n">
        <v>90.7</v>
      </c>
      <c r="L11" s="73" t="n">
        <v>93.1</v>
      </c>
      <c r="M11" s="60"/>
      <c r="N11" s="61" t="n">
        <v>242098</v>
      </c>
      <c r="O11" s="30" t="s">
        <v>32</v>
      </c>
      <c r="P11" s="75" t="n">
        <v>91.6860764216071</v>
      </c>
      <c r="Q11" s="76" t="n">
        <v>4</v>
      </c>
      <c r="R11" s="75" t="n">
        <v>93.2004999321632</v>
      </c>
      <c r="S11" s="76" t="n">
        <v>5</v>
      </c>
      <c r="T11" s="64"/>
      <c r="U11" s="61" t="n">
        <v>242161</v>
      </c>
      <c r="V11" s="30" t="s">
        <v>32</v>
      </c>
      <c r="W11" s="70" t="n">
        <v>99.7379958539271</v>
      </c>
      <c r="X11" s="77" t="n">
        <v>4</v>
      </c>
      <c r="Y11" s="70" t="n">
        <v>101.350020971875</v>
      </c>
      <c r="Z11" s="78" t="n">
        <v>4</v>
      </c>
    </row>
    <row r="12" customFormat="false" ht="17.25" hidden="false" customHeight="false" outlineLevel="0" collapsed="false">
      <c r="A12" s="46" t="n">
        <v>242055</v>
      </c>
      <c r="B12" s="30" t="s">
        <v>19</v>
      </c>
      <c r="C12" s="72" t="n">
        <v>94.7</v>
      </c>
      <c r="D12" s="73" t="n">
        <v>101.3</v>
      </c>
      <c r="E12" s="72" t="n">
        <v>94.3</v>
      </c>
      <c r="F12" s="73" t="n">
        <v>106.1</v>
      </c>
      <c r="G12" s="72" t="n">
        <v>94.2</v>
      </c>
      <c r="H12" s="73" t="n">
        <v>104.1</v>
      </c>
      <c r="I12" s="72" t="n">
        <v>97.2</v>
      </c>
      <c r="J12" s="73" t="n">
        <v>107.4</v>
      </c>
      <c r="K12" s="72" t="n">
        <v>97.8</v>
      </c>
      <c r="L12" s="73" t="n">
        <v>108.9</v>
      </c>
      <c r="M12" s="60"/>
      <c r="N12" s="61" t="n">
        <v>242161</v>
      </c>
      <c r="O12" s="30" t="s">
        <v>11</v>
      </c>
      <c r="P12" s="75" t="n">
        <v>90.6931358727663</v>
      </c>
      <c r="Q12" s="76" t="n">
        <v>5</v>
      </c>
      <c r="R12" s="75" t="n">
        <v>92.7294943613555</v>
      </c>
      <c r="S12" s="76" t="n">
        <v>6</v>
      </c>
      <c r="T12" s="64"/>
      <c r="U12" s="61" t="n">
        <v>242071</v>
      </c>
      <c r="V12" s="30" t="s">
        <v>11</v>
      </c>
      <c r="W12" s="70" t="n">
        <v>98.590388616925</v>
      </c>
      <c r="X12" s="77" t="n">
        <v>5</v>
      </c>
      <c r="Y12" s="70" t="n">
        <v>100.438648253399</v>
      </c>
      <c r="Z12" s="78" t="n">
        <v>7</v>
      </c>
    </row>
    <row r="13" customFormat="false" ht="17.25" hidden="false" customHeight="false" outlineLevel="0" collapsed="false">
      <c r="A13" s="46" t="n">
        <v>242071</v>
      </c>
      <c r="B13" s="30" t="s">
        <v>21</v>
      </c>
      <c r="C13" s="72" t="n">
        <v>91.3</v>
      </c>
      <c r="D13" s="73" t="n">
        <v>97.5</v>
      </c>
      <c r="E13" s="72" t="n">
        <v>88.4</v>
      </c>
      <c r="F13" s="73" t="n">
        <v>98.5</v>
      </c>
      <c r="G13" s="72" t="n">
        <v>86.8</v>
      </c>
      <c r="H13" s="73" t="n">
        <v>96.1</v>
      </c>
      <c r="I13" s="72" t="n">
        <v>91.5</v>
      </c>
      <c r="J13" s="73" t="n">
        <v>100.9</v>
      </c>
      <c r="K13" s="72" t="n">
        <v>89.3</v>
      </c>
      <c r="L13" s="73" t="n">
        <v>98.3</v>
      </c>
      <c r="M13" s="60"/>
      <c r="N13" s="61" t="n">
        <v>242012</v>
      </c>
      <c r="O13" s="30" t="s">
        <v>17</v>
      </c>
      <c r="P13" s="75" t="n">
        <v>90.6832956747519</v>
      </c>
      <c r="Q13" s="76" t="n">
        <v>5</v>
      </c>
      <c r="R13" s="75" t="n">
        <v>90.875444022967</v>
      </c>
      <c r="S13" s="76" t="n">
        <v>9</v>
      </c>
      <c r="T13" s="64"/>
      <c r="U13" s="61" t="n">
        <v>242101</v>
      </c>
      <c r="V13" s="30" t="s">
        <v>21</v>
      </c>
      <c r="W13" s="70" t="n">
        <v>98.2652972988502</v>
      </c>
      <c r="X13" s="77" t="n">
        <v>6</v>
      </c>
      <c r="Y13" s="70" t="n">
        <v>100.852550775449</v>
      </c>
      <c r="Z13" s="78" t="n">
        <v>5</v>
      </c>
    </row>
    <row r="14" customFormat="false" ht="17.25" hidden="false" customHeight="false" outlineLevel="0" collapsed="false">
      <c r="A14" s="46" t="n">
        <v>242080</v>
      </c>
      <c r="B14" s="30" t="s">
        <v>23</v>
      </c>
      <c r="C14" s="72" t="n">
        <v>93.1</v>
      </c>
      <c r="D14" s="73" t="n">
        <v>101.8</v>
      </c>
      <c r="E14" s="72" t="n">
        <v>92.3</v>
      </c>
      <c r="F14" s="73" t="n">
        <v>102.4</v>
      </c>
      <c r="G14" s="72" t="n">
        <v>98.8</v>
      </c>
      <c r="H14" s="73" t="n">
        <v>111.9</v>
      </c>
      <c r="I14" s="72" t="n">
        <v>99</v>
      </c>
      <c r="J14" s="73" t="n">
        <v>109.5</v>
      </c>
      <c r="K14" s="72" t="n">
        <v>97.6</v>
      </c>
      <c r="L14" s="73" t="n">
        <v>108.5</v>
      </c>
      <c r="M14" s="60"/>
      <c r="N14" s="61" t="n">
        <v>244724</v>
      </c>
      <c r="O14" s="30" t="s">
        <v>35</v>
      </c>
      <c r="P14" s="75" t="n">
        <v>90.5992923740045</v>
      </c>
      <c r="Q14" s="76" t="n">
        <v>7</v>
      </c>
      <c r="R14" s="75" t="n">
        <v>90.9517006982474</v>
      </c>
      <c r="S14" s="76" t="n">
        <v>8</v>
      </c>
      <c r="T14" s="64"/>
      <c r="U14" s="61" t="n">
        <v>242012</v>
      </c>
      <c r="V14" s="30" t="s">
        <v>20</v>
      </c>
      <c r="W14" s="70" t="n">
        <v>96.6905184873685</v>
      </c>
      <c r="X14" s="77" t="n">
        <v>7</v>
      </c>
      <c r="Y14" s="70" t="n">
        <v>87.8922691672439</v>
      </c>
      <c r="Z14" s="78" t="n">
        <v>24</v>
      </c>
    </row>
    <row r="15" customFormat="false" ht="17.25" hidden="false" customHeight="false" outlineLevel="0" collapsed="false">
      <c r="A15" s="46" t="n">
        <v>242098</v>
      </c>
      <c r="B15" s="30" t="s">
        <v>25</v>
      </c>
      <c r="C15" s="72" t="n">
        <v>93.1</v>
      </c>
      <c r="D15" s="73" t="n">
        <v>99</v>
      </c>
      <c r="E15" s="72" t="n">
        <v>89.6</v>
      </c>
      <c r="F15" s="73" t="n">
        <v>97.5</v>
      </c>
      <c r="G15" s="72" t="n">
        <v>92.2</v>
      </c>
      <c r="H15" s="73" t="n">
        <v>98.4</v>
      </c>
      <c r="I15" s="72" t="n">
        <v>95.9</v>
      </c>
      <c r="J15" s="73" t="n">
        <v>102.6</v>
      </c>
      <c r="K15" s="72" t="n">
        <v>95.9</v>
      </c>
      <c r="L15" s="73" t="n">
        <v>102.7</v>
      </c>
      <c r="M15" s="60"/>
      <c r="N15" s="61" t="n">
        <v>242047</v>
      </c>
      <c r="O15" s="30" t="s">
        <v>22</v>
      </c>
      <c r="P15" s="75" t="n">
        <v>89.4608260256748</v>
      </c>
      <c r="Q15" s="76" t="n">
        <v>8</v>
      </c>
      <c r="R15" s="75" t="n">
        <v>87.8975687198234</v>
      </c>
      <c r="S15" s="76" t="n">
        <v>13</v>
      </c>
      <c r="T15" s="64"/>
      <c r="U15" s="61" t="n">
        <v>244724</v>
      </c>
      <c r="V15" s="30" t="s">
        <v>35</v>
      </c>
      <c r="W15" s="70" t="n">
        <v>95.8654752049415</v>
      </c>
      <c r="X15" s="77" t="n">
        <v>8</v>
      </c>
      <c r="Y15" s="70" t="n">
        <v>96.2675816910062</v>
      </c>
      <c r="Z15" s="78" t="n">
        <v>8</v>
      </c>
    </row>
    <row r="16" customFormat="false" ht="17.25" hidden="false" customHeight="false" outlineLevel="0" collapsed="false">
      <c r="A16" s="46" t="n">
        <v>242101</v>
      </c>
      <c r="B16" s="30" t="s">
        <v>27</v>
      </c>
      <c r="C16" s="79" t="n">
        <v>76.4</v>
      </c>
      <c r="D16" s="80" t="n">
        <v>80.2</v>
      </c>
      <c r="E16" s="79" t="n">
        <v>85.2</v>
      </c>
      <c r="F16" s="80" t="n">
        <v>89.2</v>
      </c>
      <c r="G16" s="79" t="n">
        <v>88.6</v>
      </c>
      <c r="H16" s="80" t="n">
        <v>92.1</v>
      </c>
      <c r="I16" s="79" t="n">
        <v>93.5</v>
      </c>
      <c r="J16" s="80" t="n">
        <v>100.6</v>
      </c>
      <c r="K16" s="79" t="n">
        <v>88.5</v>
      </c>
      <c r="L16" s="80" t="n">
        <v>93.2</v>
      </c>
      <c r="M16" s="60"/>
      <c r="N16" s="61" t="n">
        <v>242101</v>
      </c>
      <c r="O16" s="81" t="s">
        <v>21</v>
      </c>
      <c r="P16" s="82" t="n">
        <v>89.2876080842094</v>
      </c>
      <c r="Q16" s="77" t="n">
        <v>9</v>
      </c>
      <c r="R16" s="82" t="n">
        <v>91.4573586043038</v>
      </c>
      <c r="S16" s="77" t="n">
        <v>7</v>
      </c>
      <c r="T16" s="64"/>
      <c r="U16" s="61" t="n">
        <v>245623</v>
      </c>
      <c r="V16" s="30" t="s">
        <v>22</v>
      </c>
      <c r="W16" s="70" t="n">
        <v>94.8096606918823</v>
      </c>
      <c r="X16" s="77" t="n">
        <v>9</v>
      </c>
      <c r="Y16" s="70" t="n">
        <v>93.2475763806303</v>
      </c>
      <c r="Z16" s="78" t="n">
        <v>14</v>
      </c>
    </row>
    <row r="17" customFormat="false" ht="17.25" hidden="false" customHeight="false" outlineLevel="0" collapsed="false">
      <c r="A17" s="46" t="n">
        <v>242110</v>
      </c>
      <c r="B17" s="30" t="s">
        <v>26</v>
      </c>
      <c r="C17" s="72" t="n">
        <v>85.4</v>
      </c>
      <c r="D17" s="73" t="n">
        <v>90.3</v>
      </c>
      <c r="E17" s="72" t="n">
        <v>84</v>
      </c>
      <c r="F17" s="73" t="n">
        <v>91.2</v>
      </c>
      <c r="G17" s="72" t="n">
        <v>86.7</v>
      </c>
      <c r="H17" s="73" t="n">
        <v>93</v>
      </c>
      <c r="I17" s="72" t="n">
        <v>88.2</v>
      </c>
      <c r="J17" s="73" t="n">
        <v>95.1</v>
      </c>
      <c r="K17" s="72" t="n">
        <v>86.4</v>
      </c>
      <c r="L17" s="73" t="n">
        <v>93.3</v>
      </c>
      <c r="M17" s="60"/>
      <c r="N17" s="61" t="n">
        <v>242152</v>
      </c>
      <c r="O17" s="30" t="s">
        <v>31</v>
      </c>
      <c r="P17" s="75" t="n">
        <v>89.1625317361694</v>
      </c>
      <c r="Q17" s="76" t="n">
        <v>10</v>
      </c>
      <c r="R17" s="75" t="n">
        <v>90.2087762740008</v>
      </c>
      <c r="S17" s="76" t="n">
        <v>10</v>
      </c>
      <c r="T17" s="64"/>
      <c r="U17" s="61" t="n">
        <v>242110</v>
      </c>
      <c r="V17" s="30" t="s">
        <v>30</v>
      </c>
      <c r="W17" s="70" t="n">
        <v>94.0369331899059</v>
      </c>
      <c r="X17" s="77" t="n">
        <v>10</v>
      </c>
      <c r="Y17" s="70" t="n">
        <v>95.3276338416408</v>
      </c>
      <c r="Z17" s="78" t="n">
        <v>9</v>
      </c>
    </row>
    <row r="18" customFormat="false" ht="17.25" hidden="false" customHeight="false" outlineLevel="0" collapsed="false">
      <c r="A18" s="46" t="n">
        <v>242128</v>
      </c>
      <c r="B18" s="30" t="s">
        <v>28</v>
      </c>
      <c r="C18" s="83" t="n">
        <v>85.7</v>
      </c>
      <c r="D18" s="84" t="n">
        <v>91.3</v>
      </c>
      <c r="E18" s="83" t="n">
        <v>82.4</v>
      </c>
      <c r="F18" s="84" t="n">
        <v>89.1</v>
      </c>
      <c r="G18" s="83" t="n">
        <v>83.1</v>
      </c>
      <c r="H18" s="84" t="n">
        <v>88.2</v>
      </c>
      <c r="I18" s="83" t="n">
        <v>82.2</v>
      </c>
      <c r="J18" s="84" t="n">
        <v>87.3</v>
      </c>
      <c r="K18" s="83" t="n">
        <v>86.4</v>
      </c>
      <c r="L18" s="84" t="n">
        <v>86.4</v>
      </c>
      <c r="M18" s="60"/>
      <c r="N18" s="61" t="n">
        <v>243418</v>
      </c>
      <c r="O18" s="30" t="s">
        <v>27</v>
      </c>
      <c r="P18" s="75" t="n">
        <v>88.4843701818609</v>
      </c>
      <c r="Q18" s="76" t="n">
        <v>11</v>
      </c>
      <c r="R18" s="75" t="n">
        <v>93.5485008691108</v>
      </c>
      <c r="S18" s="76" t="n">
        <v>4</v>
      </c>
      <c r="T18" s="64"/>
      <c r="U18" s="61" t="n">
        <v>242152</v>
      </c>
      <c r="V18" s="30" t="s">
        <v>16</v>
      </c>
      <c r="W18" s="70" t="n">
        <v>93.8010819275361</v>
      </c>
      <c r="X18" s="78" t="n">
        <v>11</v>
      </c>
      <c r="Y18" s="70" t="n">
        <v>89.0897871358261</v>
      </c>
      <c r="Z18" s="78" t="n">
        <v>22</v>
      </c>
    </row>
    <row r="19" customFormat="false" ht="17.25" hidden="false" customHeight="false" outlineLevel="0" collapsed="false">
      <c r="A19" s="46" t="n">
        <v>242144</v>
      </c>
      <c r="B19" s="30" t="s">
        <v>16</v>
      </c>
      <c r="C19" s="72" t="n">
        <v>94.7</v>
      </c>
      <c r="D19" s="73" t="n">
        <v>99.5</v>
      </c>
      <c r="E19" s="72" t="n">
        <v>82.8</v>
      </c>
      <c r="F19" s="73" t="n">
        <v>96.9</v>
      </c>
      <c r="G19" s="72" t="n">
        <v>82.6</v>
      </c>
      <c r="H19" s="73" t="n">
        <v>91.6</v>
      </c>
      <c r="I19" s="72" t="n">
        <v>79.6</v>
      </c>
      <c r="J19" s="73" t="n">
        <v>89.1</v>
      </c>
      <c r="K19" s="72" t="n">
        <v>85.5</v>
      </c>
      <c r="L19" s="73" t="n">
        <v>93.8</v>
      </c>
      <c r="M19" s="60"/>
      <c r="N19" s="61" t="n">
        <v>244716</v>
      </c>
      <c r="O19" s="30" t="s">
        <v>30</v>
      </c>
      <c r="P19" s="75" t="n">
        <v>88.3968775329074</v>
      </c>
      <c r="Q19" s="76" t="n">
        <v>12</v>
      </c>
      <c r="R19" s="75" t="n">
        <v>89.0984624505851</v>
      </c>
      <c r="S19" s="76" t="n">
        <v>11</v>
      </c>
      <c r="T19" s="64"/>
      <c r="U19" s="61" t="n">
        <v>242047</v>
      </c>
      <c r="V19" s="30" t="s">
        <v>31</v>
      </c>
      <c r="W19" s="70" t="n">
        <v>93.5935927772458</v>
      </c>
      <c r="X19" s="78" t="n">
        <v>12</v>
      </c>
      <c r="Y19" s="70" t="n">
        <v>94.9908629810479</v>
      </c>
      <c r="Z19" s="78" t="n">
        <v>11</v>
      </c>
    </row>
    <row r="20" customFormat="false" ht="17.25" hidden="false" customHeight="false" outlineLevel="0" collapsed="false">
      <c r="A20" s="46" t="n">
        <v>242152</v>
      </c>
      <c r="B20" s="30" t="s">
        <v>31</v>
      </c>
      <c r="C20" s="72" t="n">
        <v>88.7</v>
      </c>
      <c r="D20" s="73" t="n">
        <v>95.7</v>
      </c>
      <c r="E20" s="72" t="n">
        <v>85.9</v>
      </c>
      <c r="F20" s="73" t="n">
        <v>95.8</v>
      </c>
      <c r="G20" s="72" t="n">
        <v>88.4</v>
      </c>
      <c r="H20" s="73" t="n">
        <v>95.1</v>
      </c>
      <c r="I20" s="72" t="n">
        <v>90.2</v>
      </c>
      <c r="J20" s="73" t="n">
        <v>95</v>
      </c>
      <c r="K20" s="72" t="n">
        <v>89.2</v>
      </c>
      <c r="L20" s="73" t="n">
        <v>93.6</v>
      </c>
      <c r="M20" s="60"/>
      <c r="N20" s="61" t="n">
        <v>242071</v>
      </c>
      <c r="O20" s="30" t="s">
        <v>20</v>
      </c>
      <c r="P20" s="75" t="n">
        <v>87.5579266784307</v>
      </c>
      <c r="Q20" s="76" t="n">
        <v>13</v>
      </c>
      <c r="R20" s="75" t="n">
        <v>79.1761952354333</v>
      </c>
      <c r="S20" s="76" t="n">
        <v>27</v>
      </c>
      <c r="T20" s="64"/>
      <c r="U20" s="61" t="n">
        <v>242039</v>
      </c>
      <c r="V20" s="30" t="s">
        <v>26</v>
      </c>
      <c r="W20" s="70" t="n">
        <v>93.3262902774757</v>
      </c>
      <c r="X20" s="78" t="n">
        <v>13</v>
      </c>
      <c r="Y20" s="70" t="n">
        <v>95.1327609497826</v>
      </c>
      <c r="Z20" s="78" t="n">
        <v>10</v>
      </c>
    </row>
    <row r="21" customFormat="false" ht="17.25" hidden="false" customHeight="false" outlineLevel="0" collapsed="false">
      <c r="A21" s="46" t="n">
        <v>242161</v>
      </c>
      <c r="B21" s="37" t="s">
        <v>32</v>
      </c>
      <c r="C21" s="85" t="n">
        <v>94.3</v>
      </c>
      <c r="D21" s="86" t="n">
        <v>100.6</v>
      </c>
      <c r="E21" s="85" t="n">
        <v>89.7</v>
      </c>
      <c r="F21" s="86" t="n">
        <v>100.5</v>
      </c>
      <c r="G21" s="85" t="n">
        <v>91.7</v>
      </c>
      <c r="H21" s="86" t="n">
        <v>99.4</v>
      </c>
      <c r="I21" s="85" t="n">
        <v>93.2</v>
      </c>
      <c r="J21" s="86" t="n">
        <v>101.4</v>
      </c>
      <c r="K21" s="85" t="n">
        <v>91.7</v>
      </c>
      <c r="L21" s="86" t="n">
        <v>99.7</v>
      </c>
      <c r="M21" s="60"/>
      <c r="N21" s="61" t="n">
        <v>242110</v>
      </c>
      <c r="O21" s="30" t="s">
        <v>34</v>
      </c>
      <c r="P21" s="75" t="n">
        <v>87.4922817188545</v>
      </c>
      <c r="Q21" s="76" t="n">
        <v>14</v>
      </c>
      <c r="R21" s="75" t="n">
        <v>86.156877377367</v>
      </c>
      <c r="S21" s="76" t="n">
        <v>15</v>
      </c>
      <c r="T21" s="64"/>
      <c r="U21" s="61" t="n">
        <v>245615</v>
      </c>
      <c r="V21" s="30" t="s">
        <v>27</v>
      </c>
      <c r="W21" s="70" t="n">
        <v>93.2102286102674</v>
      </c>
      <c r="X21" s="78" t="n">
        <v>14</v>
      </c>
      <c r="Y21" s="70" t="n">
        <v>100.57870993791</v>
      </c>
      <c r="Z21" s="78" t="n">
        <v>6</v>
      </c>
    </row>
    <row r="22" customFormat="false" ht="17.25" hidden="false" customHeight="false" outlineLevel="0" collapsed="false">
      <c r="A22" s="46" t="n">
        <v>243035</v>
      </c>
      <c r="B22" s="30" t="s">
        <v>18</v>
      </c>
      <c r="C22" s="72" t="n">
        <v>79.6</v>
      </c>
      <c r="D22" s="73" t="n">
        <v>88</v>
      </c>
      <c r="E22" s="72" t="n">
        <v>74.2</v>
      </c>
      <c r="F22" s="73" t="n">
        <v>84.5</v>
      </c>
      <c r="G22" s="72" t="n">
        <v>84.4</v>
      </c>
      <c r="H22" s="73" t="n">
        <v>92.6</v>
      </c>
      <c r="I22" s="72" t="n">
        <v>82.9</v>
      </c>
      <c r="J22" s="73" t="n">
        <v>90.5</v>
      </c>
      <c r="K22" s="72" t="n">
        <v>82.3</v>
      </c>
      <c r="L22" s="73" t="n">
        <v>89.2</v>
      </c>
      <c r="M22" s="60"/>
      <c r="N22" s="61" t="n">
        <v>242039</v>
      </c>
      <c r="O22" s="30" t="s">
        <v>28</v>
      </c>
      <c r="P22" s="75" t="n">
        <v>86.4436223224793</v>
      </c>
      <c r="Q22" s="76" t="n">
        <v>15</v>
      </c>
      <c r="R22" s="75" t="n">
        <v>82.243633705141</v>
      </c>
      <c r="S22" s="76" t="n">
        <v>21</v>
      </c>
      <c r="T22" s="64"/>
      <c r="U22" s="61" t="n">
        <v>243418</v>
      </c>
      <c r="V22" s="30" t="s">
        <v>17</v>
      </c>
      <c r="W22" s="70" t="n">
        <v>93.1232384343638</v>
      </c>
      <c r="X22" s="78" t="n">
        <v>15</v>
      </c>
      <c r="Y22" s="70" t="n">
        <v>94.0909376204231</v>
      </c>
      <c r="Z22" s="78" t="n">
        <v>12</v>
      </c>
    </row>
    <row r="23" customFormat="false" ht="17.25" hidden="false" customHeight="false" outlineLevel="0" collapsed="false">
      <c r="A23" s="46" t="n">
        <v>243248</v>
      </c>
      <c r="B23" s="30" t="s">
        <v>12</v>
      </c>
      <c r="C23" s="72" t="n">
        <v>81.1</v>
      </c>
      <c r="D23" s="73" t="n">
        <v>87.6</v>
      </c>
      <c r="E23" s="72" t="n">
        <v>80.9</v>
      </c>
      <c r="F23" s="73" t="n">
        <v>91</v>
      </c>
      <c r="G23" s="72" t="n">
        <v>84</v>
      </c>
      <c r="H23" s="73" t="n">
        <v>91.8</v>
      </c>
      <c r="I23" s="72" t="n">
        <v>81.8</v>
      </c>
      <c r="J23" s="73" t="n">
        <v>90.3</v>
      </c>
      <c r="K23" s="72" t="n">
        <v>79.2</v>
      </c>
      <c r="L23" s="73" t="n">
        <v>87</v>
      </c>
      <c r="M23" s="60"/>
      <c r="N23" s="61" t="n">
        <v>243035</v>
      </c>
      <c r="O23" s="30" t="s">
        <v>26</v>
      </c>
      <c r="P23" s="75" t="n">
        <v>86.3730471285085</v>
      </c>
      <c r="Q23" s="76" t="n">
        <v>15</v>
      </c>
      <c r="R23" s="75" t="n">
        <v>88.2378594985716</v>
      </c>
      <c r="S23" s="76" t="n">
        <v>12</v>
      </c>
      <c r="T23" s="60"/>
      <c r="U23" s="61" t="n">
        <v>244716</v>
      </c>
      <c r="V23" s="30" t="s">
        <v>15</v>
      </c>
      <c r="W23" s="87" t="n">
        <v>93.0946805417317</v>
      </c>
      <c r="X23" s="78" t="n">
        <v>15</v>
      </c>
      <c r="Y23" s="87" t="n">
        <v>93.7050177417061</v>
      </c>
      <c r="Z23" s="78" t="n">
        <v>13</v>
      </c>
    </row>
    <row r="24" customFormat="false" ht="17.25" hidden="false" customHeight="false" outlineLevel="0" collapsed="false">
      <c r="A24" s="46" t="n">
        <v>243418</v>
      </c>
      <c r="B24" s="30" t="s">
        <v>34</v>
      </c>
      <c r="C24" s="72" t="n">
        <v>92.4</v>
      </c>
      <c r="D24" s="73" t="n">
        <v>96.3</v>
      </c>
      <c r="E24" s="72" t="n">
        <v>91</v>
      </c>
      <c r="F24" s="73" t="n">
        <v>94.7</v>
      </c>
      <c r="G24" s="72" t="n">
        <v>87.9</v>
      </c>
      <c r="H24" s="73" t="n">
        <v>92.6</v>
      </c>
      <c r="I24" s="72" t="n">
        <v>86.2</v>
      </c>
      <c r="J24" s="73" t="n">
        <v>91.9</v>
      </c>
      <c r="K24" s="72" t="n">
        <v>87.5</v>
      </c>
      <c r="L24" s="73" t="n">
        <v>92.7</v>
      </c>
      <c r="M24" s="60"/>
      <c r="N24" s="61" t="n">
        <v>242021</v>
      </c>
      <c r="O24" s="30" t="s">
        <v>13</v>
      </c>
      <c r="P24" s="75" t="n">
        <v>86.3152460393789</v>
      </c>
      <c r="Q24" s="76" t="n">
        <v>17</v>
      </c>
      <c r="R24" s="75" t="n">
        <v>86.8547389813825</v>
      </c>
      <c r="S24" s="76" t="n">
        <v>14</v>
      </c>
      <c r="T24" s="60"/>
      <c r="U24" s="61" t="n">
        <v>243035</v>
      </c>
      <c r="V24" s="30" t="s">
        <v>34</v>
      </c>
      <c r="W24" s="70" t="n">
        <v>92.6887321567172</v>
      </c>
      <c r="X24" s="78" t="n">
        <v>17</v>
      </c>
      <c r="Y24" s="70" t="n">
        <v>91.9482324434112</v>
      </c>
      <c r="Z24" s="78" t="n">
        <v>15</v>
      </c>
    </row>
    <row r="25" customFormat="false" ht="17.25" hidden="false" customHeight="false" outlineLevel="0" collapsed="false">
      <c r="A25" s="46" t="n">
        <v>243434</v>
      </c>
      <c r="B25" s="30" t="s">
        <v>20</v>
      </c>
      <c r="C25" s="72" t="n">
        <v>84.9</v>
      </c>
      <c r="D25" s="73" t="n">
        <v>92.2</v>
      </c>
      <c r="E25" s="72" t="n">
        <v>79.2</v>
      </c>
      <c r="F25" s="73" t="n">
        <v>90.2</v>
      </c>
      <c r="G25" s="72" t="n">
        <v>79.1</v>
      </c>
      <c r="H25" s="73" t="n">
        <v>89.7</v>
      </c>
      <c r="I25" s="72" t="n">
        <v>79.2</v>
      </c>
      <c r="J25" s="73" t="n">
        <v>87.9</v>
      </c>
      <c r="K25" s="72" t="n">
        <v>87.6</v>
      </c>
      <c r="L25" s="73" t="n">
        <v>96.7</v>
      </c>
      <c r="M25" s="60"/>
      <c r="N25" s="61" t="n">
        <v>243248</v>
      </c>
      <c r="O25" s="30" t="s">
        <v>16</v>
      </c>
      <c r="P25" s="75" t="n">
        <v>85.5260415840475</v>
      </c>
      <c r="Q25" s="76" t="n">
        <v>18</v>
      </c>
      <c r="R25" s="75" t="n">
        <v>79.5840967075919</v>
      </c>
      <c r="S25" s="76" t="n">
        <v>25</v>
      </c>
      <c r="T25" s="60"/>
      <c r="U25" s="61" t="n">
        <v>243248</v>
      </c>
      <c r="V25" s="30" t="s">
        <v>38</v>
      </c>
      <c r="W25" s="88" t="n">
        <v>90.3479413470301</v>
      </c>
      <c r="X25" s="77" t="n">
        <v>18</v>
      </c>
      <c r="Y25" s="88" t="n">
        <v>89.6223118745375</v>
      </c>
      <c r="Z25" s="78" t="n">
        <v>20</v>
      </c>
    </row>
    <row r="26" customFormat="false" ht="17.25" hidden="false" customHeight="false" outlineLevel="0" collapsed="false">
      <c r="A26" s="46" t="n">
        <v>243442</v>
      </c>
      <c r="B26" s="30" t="s">
        <v>33</v>
      </c>
      <c r="C26" s="72" t="n">
        <v>69.3</v>
      </c>
      <c r="D26" s="73" t="n">
        <v>69.3</v>
      </c>
      <c r="E26" s="72" t="n">
        <v>71.2</v>
      </c>
      <c r="F26" s="73" t="n">
        <v>71.2</v>
      </c>
      <c r="G26" s="72" t="n">
        <v>76.6</v>
      </c>
      <c r="H26" s="73" t="n">
        <v>76.6</v>
      </c>
      <c r="I26" s="72" t="n">
        <v>79.6</v>
      </c>
      <c r="J26" s="73" t="n">
        <v>79.6</v>
      </c>
      <c r="K26" s="72" t="n">
        <v>79.7</v>
      </c>
      <c r="L26" s="73" t="n">
        <v>79.7</v>
      </c>
      <c r="M26" s="60"/>
      <c r="N26" s="61" t="n">
        <v>245615</v>
      </c>
      <c r="O26" s="30" t="s">
        <v>15</v>
      </c>
      <c r="P26" s="75" t="n">
        <v>85.2701039154377</v>
      </c>
      <c r="Q26" s="76" t="n">
        <v>19</v>
      </c>
      <c r="R26" s="75" t="n">
        <v>85.9342148878786</v>
      </c>
      <c r="S26" s="76" t="n">
        <v>17</v>
      </c>
      <c r="T26" s="60"/>
      <c r="U26" s="61" t="n">
        <v>244431</v>
      </c>
      <c r="V26" s="30" t="s">
        <v>13</v>
      </c>
      <c r="W26" s="70" t="n">
        <v>89.4981063394606</v>
      </c>
      <c r="X26" s="78" t="n">
        <v>19</v>
      </c>
      <c r="Y26" s="70" t="n">
        <v>88.9132298893673</v>
      </c>
      <c r="Z26" s="78" t="n">
        <v>23</v>
      </c>
    </row>
    <row r="27" customFormat="false" ht="17.25" hidden="false" customHeight="false" outlineLevel="0" collapsed="false">
      <c r="A27" s="46" t="n">
        <v>244414</v>
      </c>
      <c r="B27" s="30" t="s">
        <v>38</v>
      </c>
      <c r="C27" s="72" t="n">
        <v>90</v>
      </c>
      <c r="D27" s="73" t="n">
        <v>97.4</v>
      </c>
      <c r="E27" s="72" t="n">
        <v>78.6</v>
      </c>
      <c r="F27" s="73" t="n">
        <v>89.5</v>
      </c>
      <c r="G27" s="72" t="n">
        <v>81.6</v>
      </c>
      <c r="H27" s="73" t="n">
        <v>90.1</v>
      </c>
      <c r="I27" s="72" t="n">
        <v>80</v>
      </c>
      <c r="J27" s="73" t="n">
        <v>89.6</v>
      </c>
      <c r="K27" s="72" t="n">
        <v>82.1</v>
      </c>
      <c r="L27" s="73" t="n">
        <v>90.3</v>
      </c>
      <c r="M27" s="60"/>
      <c r="N27" s="61" t="n">
        <v>244431</v>
      </c>
      <c r="O27" s="89" t="s">
        <v>36</v>
      </c>
      <c r="P27" s="75" t="n">
        <v>83.7432584708682</v>
      </c>
      <c r="Q27" s="76" t="n">
        <v>20</v>
      </c>
      <c r="R27" s="75" t="n">
        <v>86.1952453496394</v>
      </c>
      <c r="S27" s="76" t="n">
        <v>15</v>
      </c>
      <c r="T27" s="60"/>
      <c r="U27" s="61" t="n">
        <v>244414</v>
      </c>
      <c r="V27" s="89" t="s">
        <v>18</v>
      </c>
      <c r="W27" s="70" t="n">
        <v>89.2214001103035</v>
      </c>
      <c r="X27" s="78" t="n">
        <v>20</v>
      </c>
      <c r="Y27" s="70" t="n">
        <v>90.4864374660904</v>
      </c>
      <c r="Z27" s="78" t="n">
        <v>17</v>
      </c>
    </row>
    <row r="28" customFormat="false" ht="17.25" hidden="false" customHeight="false" outlineLevel="0" collapsed="false">
      <c r="A28" s="46" t="n">
        <v>244422</v>
      </c>
      <c r="B28" s="30" t="s">
        <v>14</v>
      </c>
      <c r="C28" s="72" t="n">
        <v>78.8</v>
      </c>
      <c r="D28" s="73" t="n">
        <v>84.7</v>
      </c>
      <c r="E28" s="72" t="n">
        <v>78.8</v>
      </c>
      <c r="F28" s="73" t="n">
        <v>87.2</v>
      </c>
      <c r="G28" s="72" t="n">
        <v>80.9</v>
      </c>
      <c r="H28" s="73" t="n">
        <v>87.8</v>
      </c>
      <c r="I28" s="72" t="n">
        <v>82.6</v>
      </c>
      <c r="J28" s="73" t="n">
        <v>89.6</v>
      </c>
      <c r="K28" s="72" t="n">
        <v>82.1</v>
      </c>
      <c r="L28" s="73" t="n">
        <v>89.1</v>
      </c>
      <c r="M28" s="60"/>
      <c r="N28" s="61" t="n">
        <v>242128</v>
      </c>
      <c r="O28" s="89" t="s">
        <v>39</v>
      </c>
      <c r="P28" s="75" t="n">
        <v>83.103033600032</v>
      </c>
      <c r="Q28" s="76" t="n">
        <v>21</v>
      </c>
      <c r="R28" s="75" t="n">
        <v>84.7365703454302</v>
      </c>
      <c r="S28" s="76" t="n">
        <v>18</v>
      </c>
      <c r="T28" s="60"/>
      <c r="U28" s="61" t="n">
        <v>244422</v>
      </c>
      <c r="V28" s="30" t="s">
        <v>14</v>
      </c>
      <c r="W28" s="70" t="n">
        <v>89.0999753854</v>
      </c>
      <c r="X28" s="78" t="n">
        <v>21</v>
      </c>
      <c r="Y28" s="70" t="n">
        <v>89.6418357411133</v>
      </c>
      <c r="Z28" s="78" t="n">
        <v>20</v>
      </c>
    </row>
    <row r="29" customFormat="false" ht="17.25" hidden="false" customHeight="false" outlineLevel="0" collapsed="false">
      <c r="A29" s="46" t="n">
        <v>244431</v>
      </c>
      <c r="B29" s="30" t="s">
        <v>39</v>
      </c>
      <c r="C29" s="72" t="n">
        <v>89.1</v>
      </c>
      <c r="D29" s="73" t="n">
        <v>96.8</v>
      </c>
      <c r="E29" s="72" t="n">
        <v>82.3</v>
      </c>
      <c r="F29" s="73" t="n">
        <v>90.5</v>
      </c>
      <c r="G29" s="72" t="n">
        <v>83.9</v>
      </c>
      <c r="H29" s="73" t="n">
        <v>89.5</v>
      </c>
      <c r="I29" s="72" t="n">
        <v>84.7</v>
      </c>
      <c r="J29" s="73" t="n">
        <v>90.1</v>
      </c>
      <c r="K29" s="72" t="n">
        <v>83.1</v>
      </c>
      <c r="L29" s="73" t="n">
        <v>88.1</v>
      </c>
      <c r="M29" s="60"/>
      <c r="N29" s="61" t="n">
        <v>242144</v>
      </c>
      <c r="O29" s="89" t="s">
        <v>18</v>
      </c>
      <c r="P29" s="75" t="n">
        <v>82.2943915529399</v>
      </c>
      <c r="Q29" s="76" t="n">
        <v>22</v>
      </c>
      <c r="R29" s="75" t="n">
        <v>82.9228807025213</v>
      </c>
      <c r="S29" s="76" t="n">
        <v>19</v>
      </c>
      <c r="T29" s="60"/>
      <c r="U29" s="61" t="n">
        <v>242144</v>
      </c>
      <c r="V29" s="30" t="s">
        <v>36</v>
      </c>
      <c r="W29" s="70" t="n">
        <v>88.2902394483625</v>
      </c>
      <c r="X29" s="78" t="n">
        <v>22</v>
      </c>
      <c r="Y29" s="70" t="n">
        <v>91.1568709290631</v>
      </c>
      <c r="Z29" s="78" t="n">
        <v>16</v>
      </c>
    </row>
    <row r="30" customFormat="false" ht="17.25" hidden="false" customHeight="false" outlineLevel="0" collapsed="false">
      <c r="A30" s="46" t="n">
        <v>244619</v>
      </c>
      <c r="B30" s="30" t="s">
        <v>37</v>
      </c>
      <c r="C30" s="72" t="n">
        <v>82.4</v>
      </c>
      <c r="D30" s="73" t="n">
        <v>89.3</v>
      </c>
      <c r="E30" s="72" t="n">
        <v>77.9</v>
      </c>
      <c r="F30" s="73" t="n">
        <v>83.7</v>
      </c>
      <c r="G30" s="72" t="n">
        <v>72.4</v>
      </c>
      <c r="H30" s="73" t="n">
        <v>80</v>
      </c>
      <c r="I30" s="72" t="n">
        <v>79.1</v>
      </c>
      <c r="J30" s="73" t="n">
        <v>86.7</v>
      </c>
      <c r="K30" s="72" t="n">
        <v>76.8</v>
      </c>
      <c r="L30" s="73" t="n">
        <v>84.8</v>
      </c>
      <c r="M30" s="60"/>
      <c r="N30" s="61" t="n">
        <v>245437</v>
      </c>
      <c r="O30" s="89" t="s">
        <v>14</v>
      </c>
      <c r="P30" s="75" t="n">
        <v>82.0981842923961</v>
      </c>
      <c r="Q30" s="76" t="n">
        <v>23</v>
      </c>
      <c r="R30" s="75" t="n">
        <v>82.6189773896639</v>
      </c>
      <c r="S30" s="76" t="n">
        <v>20</v>
      </c>
      <c r="T30" s="60"/>
      <c r="U30" s="61" t="n">
        <v>242021</v>
      </c>
      <c r="V30" s="30" t="s">
        <v>39</v>
      </c>
      <c r="W30" s="70" t="n">
        <v>88.1304880990139</v>
      </c>
      <c r="X30" s="78" t="n">
        <v>23</v>
      </c>
      <c r="Y30" s="70" t="n">
        <v>90.1495411931077</v>
      </c>
      <c r="Z30" s="78" t="n">
        <v>19</v>
      </c>
    </row>
    <row r="31" customFormat="false" ht="17.25" hidden="false" customHeight="false" outlineLevel="0" collapsed="false">
      <c r="A31" s="46" t="n">
        <v>244708</v>
      </c>
      <c r="B31" s="30" t="s">
        <v>24</v>
      </c>
      <c r="C31" s="72" t="n">
        <v>76.6</v>
      </c>
      <c r="D31" s="73" t="n">
        <v>84</v>
      </c>
      <c r="E31" s="72" t="n">
        <v>75.5</v>
      </c>
      <c r="F31" s="73" t="n">
        <v>84.4</v>
      </c>
      <c r="G31" s="72" t="n">
        <v>79.5</v>
      </c>
      <c r="H31" s="73" t="n">
        <v>85.7</v>
      </c>
      <c r="I31" s="72" t="n">
        <v>78.7</v>
      </c>
      <c r="J31" s="73" t="n">
        <v>84.2</v>
      </c>
      <c r="K31" s="72" t="n">
        <v>76.3</v>
      </c>
      <c r="L31" s="73" t="n">
        <v>81.1</v>
      </c>
      <c r="M31" s="60"/>
      <c r="N31" s="61" t="n">
        <v>244414</v>
      </c>
      <c r="O31" s="30" t="s">
        <v>38</v>
      </c>
      <c r="P31" s="75" t="n">
        <v>82.065556728947</v>
      </c>
      <c r="Q31" s="76" t="n">
        <v>23</v>
      </c>
      <c r="R31" s="75" t="n">
        <v>79.9734774308035</v>
      </c>
      <c r="S31" s="76" t="n">
        <v>24</v>
      </c>
      <c r="T31" s="60"/>
      <c r="U31" s="61" t="n">
        <v>243434</v>
      </c>
      <c r="V31" s="22" t="s">
        <v>12</v>
      </c>
      <c r="W31" s="88" t="n">
        <v>86.9859732362899</v>
      </c>
      <c r="X31" s="78" t="n">
        <v>24</v>
      </c>
      <c r="Y31" s="88" t="n">
        <v>90.3020422496999</v>
      </c>
      <c r="Z31" s="78" t="n">
        <v>18</v>
      </c>
    </row>
    <row r="32" customFormat="false" ht="17.25" hidden="false" customHeight="false" outlineLevel="0" collapsed="false">
      <c r="A32" s="46" t="n">
        <v>244716</v>
      </c>
      <c r="B32" s="30" t="s">
        <v>36</v>
      </c>
      <c r="C32" s="72" t="n">
        <v>90.5</v>
      </c>
      <c r="D32" s="73" t="n">
        <v>98.1</v>
      </c>
      <c r="E32" s="72" t="n">
        <v>85.1</v>
      </c>
      <c r="F32" s="73" t="n">
        <v>93.1</v>
      </c>
      <c r="G32" s="72" t="n">
        <v>87.2</v>
      </c>
      <c r="H32" s="73" t="n">
        <v>92.7</v>
      </c>
      <c r="I32" s="72" t="n">
        <v>86.2</v>
      </c>
      <c r="J32" s="73" t="n">
        <v>91.2</v>
      </c>
      <c r="K32" s="72" t="n">
        <v>83.7</v>
      </c>
      <c r="L32" s="73" t="n">
        <v>88.3</v>
      </c>
      <c r="M32" s="60"/>
      <c r="N32" s="61" t="n">
        <v>244422</v>
      </c>
      <c r="O32" s="30" t="s">
        <v>33</v>
      </c>
      <c r="P32" s="75" t="n">
        <v>79.7141409693365</v>
      </c>
      <c r="Q32" s="76" t="n">
        <v>25</v>
      </c>
      <c r="R32" s="75" t="n">
        <v>79.6095197642383</v>
      </c>
      <c r="S32" s="76" t="n">
        <v>25</v>
      </c>
      <c r="T32" s="60"/>
      <c r="U32" s="61" t="n">
        <v>242128</v>
      </c>
      <c r="V32" s="30" t="s">
        <v>28</v>
      </c>
      <c r="W32" s="70" t="n">
        <v>86.4436223224793</v>
      </c>
      <c r="X32" s="78" t="n">
        <v>25</v>
      </c>
      <c r="Y32" s="70" t="n">
        <v>87.2613151079772</v>
      </c>
      <c r="Z32" s="78" t="n">
        <v>25</v>
      </c>
    </row>
    <row r="33" customFormat="false" ht="17.25" hidden="false" customHeight="false" outlineLevel="0" collapsed="false">
      <c r="A33" s="46" t="n">
        <v>244724</v>
      </c>
      <c r="B33" s="30" t="s">
        <v>35</v>
      </c>
      <c r="C33" s="72" t="n">
        <v>92.9</v>
      </c>
      <c r="D33" s="73" t="n">
        <v>100.1</v>
      </c>
      <c r="E33" s="72" t="n">
        <v>87.3</v>
      </c>
      <c r="F33" s="73" t="n">
        <v>95.1</v>
      </c>
      <c r="G33" s="72" t="n">
        <v>90.3</v>
      </c>
      <c r="H33" s="73" t="n">
        <v>95.8</v>
      </c>
      <c r="I33" s="72" t="n">
        <v>91</v>
      </c>
      <c r="J33" s="73" t="n">
        <v>96.3</v>
      </c>
      <c r="K33" s="72" t="n">
        <v>90.6</v>
      </c>
      <c r="L33" s="73" t="n">
        <v>95.9</v>
      </c>
      <c r="M33" s="60"/>
      <c r="N33" s="61" t="n">
        <v>244708</v>
      </c>
      <c r="O33" s="30" t="s">
        <v>12</v>
      </c>
      <c r="P33" s="75" t="n">
        <v>79.2302851029014</v>
      </c>
      <c r="Q33" s="76" t="n">
        <v>26</v>
      </c>
      <c r="R33" s="75" t="n">
        <v>81.8215767199333</v>
      </c>
      <c r="S33" s="76" t="n">
        <v>22</v>
      </c>
      <c r="T33" s="60"/>
      <c r="U33" s="61" t="n">
        <v>244619</v>
      </c>
      <c r="V33" s="30" t="s">
        <v>37</v>
      </c>
      <c r="W33" s="70" t="n">
        <v>84.7561242168572</v>
      </c>
      <c r="X33" s="78" t="n">
        <v>26</v>
      </c>
      <c r="Y33" s="70" t="n">
        <v>86.6724350621976</v>
      </c>
      <c r="Z33" s="78" t="n">
        <v>26</v>
      </c>
    </row>
    <row r="34" customFormat="false" ht="17.25" hidden="false" customHeight="false" outlineLevel="0" collapsed="false">
      <c r="A34" s="46" t="n">
        <v>245437</v>
      </c>
      <c r="B34" s="30" t="s">
        <v>29</v>
      </c>
      <c r="C34" s="72" t="n">
        <v>86.2</v>
      </c>
      <c r="D34" s="73" t="n">
        <v>93.3</v>
      </c>
      <c r="E34" s="72" t="n">
        <v>79.2</v>
      </c>
      <c r="F34" s="73" t="n">
        <v>87</v>
      </c>
      <c r="G34" s="72" t="n">
        <v>82.6</v>
      </c>
      <c r="H34" s="73" t="n">
        <v>88.2</v>
      </c>
      <c r="I34" s="72" t="n">
        <v>80.3</v>
      </c>
      <c r="J34" s="73" t="n">
        <v>85.5</v>
      </c>
      <c r="K34" s="72" t="n">
        <v>78.1</v>
      </c>
      <c r="L34" s="73" t="n">
        <v>82.9</v>
      </c>
      <c r="M34" s="60"/>
      <c r="N34" s="61" t="n">
        <v>243434</v>
      </c>
      <c r="O34" s="30" t="s">
        <v>29</v>
      </c>
      <c r="P34" s="75" t="n">
        <v>78.0713057282922</v>
      </c>
      <c r="Q34" s="76" t="n">
        <v>27</v>
      </c>
      <c r="R34" s="75" t="n">
        <v>80.2972838457849</v>
      </c>
      <c r="S34" s="76" t="n">
        <v>23</v>
      </c>
      <c r="T34" s="60"/>
      <c r="U34" s="61" t="n">
        <v>245437</v>
      </c>
      <c r="V34" s="30" t="s">
        <v>29</v>
      </c>
      <c r="W34" s="70" t="n">
        <v>82.8561652191653</v>
      </c>
      <c r="X34" s="78" t="n">
        <v>27</v>
      </c>
      <c r="Y34" s="70" t="n">
        <v>85.504748829936</v>
      </c>
      <c r="Z34" s="78" t="n">
        <v>27</v>
      </c>
    </row>
    <row r="35" customFormat="false" ht="17.25" hidden="false" customHeight="false" outlineLevel="0" collapsed="false">
      <c r="A35" s="46" t="n">
        <v>245615</v>
      </c>
      <c r="B35" s="30" t="s">
        <v>22</v>
      </c>
      <c r="C35" s="72" t="n">
        <v>85.3</v>
      </c>
      <c r="D35" s="73" t="n">
        <v>91.7</v>
      </c>
      <c r="E35" s="72" t="n">
        <v>83.5</v>
      </c>
      <c r="F35" s="73" t="n">
        <v>88.8</v>
      </c>
      <c r="G35" s="72" t="n">
        <v>84</v>
      </c>
      <c r="H35" s="73" t="n">
        <v>88.8</v>
      </c>
      <c r="I35" s="72" t="n">
        <v>87.9</v>
      </c>
      <c r="J35" s="73" t="n">
        <v>93.2</v>
      </c>
      <c r="K35" s="72" t="n">
        <v>89.5</v>
      </c>
      <c r="L35" s="73" t="n">
        <v>94.8</v>
      </c>
      <c r="M35" s="60"/>
      <c r="N35" s="61" t="n">
        <v>243442</v>
      </c>
      <c r="O35" s="30" t="s">
        <v>37</v>
      </c>
      <c r="P35" s="75" t="n">
        <v>76.8000550399039</v>
      </c>
      <c r="Q35" s="76" t="n">
        <v>28</v>
      </c>
      <c r="R35" s="75" t="n">
        <v>79.1127926987754</v>
      </c>
      <c r="S35" s="76" t="n">
        <v>28</v>
      </c>
      <c r="T35" s="60"/>
      <c r="U35" s="61" t="n">
        <v>244708</v>
      </c>
      <c r="V35" s="30" t="s">
        <v>24</v>
      </c>
      <c r="W35" s="70" t="n">
        <v>81.1294714853816</v>
      </c>
      <c r="X35" s="78" t="n">
        <v>28</v>
      </c>
      <c r="Y35" s="70" t="n">
        <v>84.1613496736275</v>
      </c>
      <c r="Z35" s="78" t="n">
        <v>28</v>
      </c>
    </row>
    <row r="36" customFormat="false" ht="17.25" hidden="false" customHeight="false" outlineLevel="0" collapsed="false">
      <c r="A36" s="46" t="n">
        <v>245623</v>
      </c>
      <c r="B36" s="30" t="s">
        <v>30</v>
      </c>
      <c r="C36" s="72" t="n">
        <v>89.4</v>
      </c>
      <c r="D36" s="73" t="n">
        <v>98.3</v>
      </c>
      <c r="E36" s="72" t="n">
        <v>84.3</v>
      </c>
      <c r="F36" s="73" t="n">
        <v>93.6</v>
      </c>
      <c r="G36" s="72" t="n">
        <v>93.6</v>
      </c>
      <c r="H36" s="73" t="n">
        <v>100.7</v>
      </c>
      <c r="I36" s="72" t="n">
        <v>89.1</v>
      </c>
      <c r="J36" s="73" t="n">
        <v>95.3</v>
      </c>
      <c r="K36" s="72" t="n">
        <v>88.4</v>
      </c>
      <c r="L36" s="73" t="n">
        <v>94</v>
      </c>
      <c r="M36" s="60"/>
      <c r="N36" s="61" t="n">
        <v>244619</v>
      </c>
      <c r="O36" s="30" t="s">
        <v>24</v>
      </c>
      <c r="P36" s="75" t="n">
        <v>76.3355077608937</v>
      </c>
      <c r="Q36" s="76" t="n">
        <v>29</v>
      </c>
      <c r="R36" s="75" t="n">
        <v>78.6556297484314</v>
      </c>
      <c r="S36" s="76" t="n">
        <v>29</v>
      </c>
      <c r="T36" s="60"/>
      <c r="U36" s="61" t="n">
        <v>243442</v>
      </c>
      <c r="V36" s="30" t="s">
        <v>33</v>
      </c>
      <c r="W36" s="70" t="n">
        <v>79.7141409693365</v>
      </c>
      <c r="X36" s="78" t="n">
        <v>29</v>
      </c>
      <c r="Y36" s="70" t="n">
        <v>79.6095197642383</v>
      </c>
      <c r="Z36" s="78" t="n">
        <v>29</v>
      </c>
    </row>
    <row r="37" customFormat="false" ht="17.25" hidden="false" customHeight="false" outlineLevel="0" collapsed="false">
      <c r="B37" s="41" t="s">
        <v>40</v>
      </c>
      <c r="C37" s="90" t="n">
        <f aca="false">AVERAGE(C8:C21)</f>
        <v>89.4214285714286</v>
      </c>
      <c r="D37" s="91" t="n">
        <f aca="false">AVERAGE(D8:D21)</f>
        <v>95.5142857142857</v>
      </c>
      <c r="E37" s="90" t="n">
        <f aca="false">AVERAGE(E8:E21)</f>
        <v>87.3785714285714</v>
      </c>
      <c r="F37" s="91" t="n">
        <f aca="false">AVERAGE(F8:F21)</f>
        <v>96.1285714285714</v>
      </c>
      <c r="G37" s="90" t="n">
        <f aca="false">AVERAGE(G8:G21)</f>
        <v>88.8428571428571</v>
      </c>
      <c r="H37" s="91" t="n">
        <f aca="false">AVERAGE(H8:H21)</f>
        <v>95.8071428571429</v>
      </c>
      <c r="I37" s="90" t="n">
        <f aca="false">AVERAGE(I8:I21)</f>
        <v>90.4928571428572</v>
      </c>
      <c r="J37" s="91" t="n">
        <f aca="false">AVERAGE(J8:J21)</f>
        <v>97.5714285714286</v>
      </c>
      <c r="K37" s="90" t="n">
        <f aca="false">AVERAGE(K8:K21)</f>
        <v>90.0928571428571</v>
      </c>
      <c r="L37" s="91" t="n">
        <f aca="false">AVERAGE(L8:L21)</f>
        <v>96.6214285714286</v>
      </c>
      <c r="M37" s="60"/>
      <c r="N37" s="92"/>
      <c r="O37" s="41" t="s">
        <v>40</v>
      </c>
      <c r="P37" s="93" t="n">
        <f aca="false">K37</f>
        <v>90.0928571428571</v>
      </c>
      <c r="Q37" s="94"/>
      <c r="R37" s="93" t="n">
        <f aca="false">I37</f>
        <v>90.4928571428572</v>
      </c>
      <c r="S37" s="94"/>
      <c r="T37" s="60"/>
      <c r="U37" s="92"/>
      <c r="V37" s="41" t="s">
        <v>40</v>
      </c>
      <c r="W37" s="95" t="n">
        <f aca="false">L37</f>
        <v>96.6214285714286</v>
      </c>
      <c r="X37" s="96"/>
      <c r="Y37" s="95" t="n">
        <f aca="false">J37</f>
        <v>97.5714285714286</v>
      </c>
      <c r="Z37" s="96"/>
    </row>
    <row r="38" customFormat="false" ht="17.25" hidden="false" customHeight="false" outlineLevel="0" collapsed="false">
      <c r="B38" s="41" t="s">
        <v>41</v>
      </c>
      <c r="C38" s="90" t="n">
        <f aca="false">AVERAGE(C22:C36)</f>
        <v>84.5666666666667</v>
      </c>
      <c r="D38" s="91" t="n">
        <f aca="false">AVERAGE(D22:D36)</f>
        <v>91.14</v>
      </c>
      <c r="E38" s="90" t="n">
        <f aca="false">AVERAGE(E22:E36)</f>
        <v>80.6</v>
      </c>
      <c r="F38" s="91" t="n">
        <f aca="false">AVERAGE(F22:F36)</f>
        <v>88.3</v>
      </c>
      <c r="G38" s="90" t="n">
        <f aca="false">AVERAGE(G22:G36)</f>
        <v>83.2</v>
      </c>
      <c r="H38" s="91" t="n">
        <f aca="false">AVERAGE(H22:H36)</f>
        <v>89.5066666666667</v>
      </c>
      <c r="I38" s="90" t="n">
        <f aca="false">AVERAGE(I22:I36)</f>
        <v>83.2866666666667</v>
      </c>
      <c r="J38" s="91" t="n">
        <f aca="false">AVERAGE(J22:J36)</f>
        <v>89.46</v>
      </c>
      <c r="K38" s="90" t="n">
        <f aca="false">AVERAGE(K22:K36)</f>
        <v>83.1333333333333</v>
      </c>
      <c r="L38" s="91" t="n">
        <f aca="false">AVERAGE(L22:L36)</f>
        <v>88.9733333333333</v>
      </c>
      <c r="M38" s="60"/>
      <c r="N38" s="97"/>
      <c r="O38" s="41" t="s">
        <v>41</v>
      </c>
      <c r="P38" s="93" t="n">
        <f aca="false">K38</f>
        <v>83.1333333333333</v>
      </c>
      <c r="Q38" s="94"/>
      <c r="R38" s="93" t="n">
        <f aca="false">I38</f>
        <v>83.2866666666667</v>
      </c>
      <c r="S38" s="94"/>
      <c r="T38" s="60"/>
      <c r="U38" s="97"/>
      <c r="V38" s="41" t="s">
        <v>41</v>
      </c>
      <c r="W38" s="95" t="n">
        <f aca="false">L38</f>
        <v>88.9733333333333</v>
      </c>
      <c r="X38" s="96"/>
      <c r="Y38" s="95" t="n">
        <f aca="false">J38</f>
        <v>89.46</v>
      </c>
      <c r="Z38" s="96"/>
    </row>
    <row r="39" customFormat="false" ht="17.25" hidden="false" customHeight="false" outlineLevel="0" collapsed="false">
      <c r="B39" s="41" t="s">
        <v>42</v>
      </c>
      <c r="C39" s="90" t="n">
        <f aca="false">AVERAGE(C8:C36)</f>
        <v>86.9103448275862</v>
      </c>
      <c r="D39" s="91" t="n">
        <f aca="false">AVERAGE(D8:D36)</f>
        <v>93.251724137931</v>
      </c>
      <c r="E39" s="90" t="n">
        <f aca="false">AVERAGE(E8:E36)</f>
        <v>83.8724137931035</v>
      </c>
      <c r="F39" s="91" t="n">
        <f aca="false">AVERAGE(F8:F36)</f>
        <v>92.0793103448276</v>
      </c>
      <c r="G39" s="90" t="n">
        <f aca="false">AVERAGE(G8:G36)</f>
        <v>85.9241379310345</v>
      </c>
      <c r="H39" s="91" t="n">
        <f aca="false">AVERAGE(H8:H36)</f>
        <v>92.548275862069</v>
      </c>
      <c r="I39" s="90" t="n">
        <f aca="false">AVERAGE(I8:I36)</f>
        <v>86.7655172413793</v>
      </c>
      <c r="J39" s="98" t="n">
        <f aca="false">AVERAGE(J8:J36)</f>
        <v>93.3758620689655</v>
      </c>
      <c r="K39" s="90" t="n">
        <f aca="false">AVERAGE(K8:K36)</f>
        <v>86.4931034482759</v>
      </c>
      <c r="L39" s="91" t="n">
        <f aca="false">AVERAGE(L8:L36)</f>
        <v>92.6655172413793</v>
      </c>
      <c r="M39" s="60"/>
      <c r="N39" s="97"/>
      <c r="O39" s="41" t="s">
        <v>42</v>
      </c>
      <c r="P39" s="93" t="n">
        <f aca="false">K39</f>
        <v>86.4931034482759</v>
      </c>
      <c r="Q39" s="94"/>
      <c r="R39" s="93" t="n">
        <f aca="false">I39</f>
        <v>86.7655172413793</v>
      </c>
      <c r="S39" s="94"/>
      <c r="T39" s="60"/>
      <c r="U39" s="97"/>
      <c r="V39" s="41" t="s">
        <v>42</v>
      </c>
      <c r="W39" s="95" t="n">
        <f aca="false">L39</f>
        <v>92.6655172413793</v>
      </c>
      <c r="X39" s="96"/>
      <c r="Y39" s="95" t="n">
        <f aca="false">J39</f>
        <v>93.3758620689655</v>
      </c>
      <c r="Z39" s="96"/>
    </row>
    <row r="40" customFormat="false" ht="17.25" hidden="false" customHeight="false" outlineLevel="0" collapsed="false">
      <c r="P40" s="45" t="s">
        <v>44</v>
      </c>
      <c r="W40" s="45" t="s">
        <v>44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C28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T36" activeCellId="0" sqref="T3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true" outlineLevel="0" max="16" min="16" style="0" width="6.69"/>
    <col collapsed="false" customWidth="true" hidden="false" outlineLevel="0" max="17" min="17" style="0" width="11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10.69"/>
    <col collapsed="false" customWidth="true" hidden="false" outlineLevel="0" max="22" min="21" style="0" width="4.69"/>
    <col collapsed="false" customWidth="true" hidden="false" outlineLevel="0" max="24" min="23" style="0" width="8.69"/>
    <col collapsed="false" customWidth="true" hidden="false" outlineLevel="0" max="25" min="25" style="0" width="1.69"/>
    <col collapsed="false" customWidth="true" hidden="false" outlineLevel="0" max="26" min="26" style="0" width="8.69"/>
    <col collapsed="false" customWidth="true" hidden="false" outlineLevel="0" max="27" min="27" style="0" width="1.69"/>
    <col collapsed="false" customWidth="true" hidden="false" outlineLevel="0" max="29" min="28" style="0" width="8.69"/>
    <col collapsed="false" customWidth="true" hidden="false" outlineLevel="0" max="30" min="30" style="0" width="1.69"/>
    <col collapsed="false" customWidth="true" hidden="false" outlineLevel="0" max="32" min="31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24" hidden="false" customHeight="false" outlineLevel="0" collapsed="false">
      <c r="B2" s="99" t="s">
        <v>5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W2" s="6"/>
      <c r="X2" s="6"/>
      <c r="Y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W3" s="6"/>
      <c r="X3" s="6"/>
      <c r="Y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2"/>
      <c r="Q4" s="104" t="s">
        <v>54</v>
      </c>
      <c r="R4" s="104"/>
      <c r="S4" s="104"/>
      <c r="T4" s="100"/>
      <c r="U4" s="102" t="s">
        <v>1</v>
      </c>
      <c r="V4" s="8"/>
      <c r="W4" s="6"/>
      <c r="X4" s="6"/>
      <c r="Y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03"/>
      <c r="Q5" s="110"/>
      <c r="R5" s="111"/>
      <c r="S5" s="112"/>
      <c r="T5" s="111"/>
      <c r="U5" s="112"/>
      <c r="V5" s="6"/>
      <c r="W5" s="6"/>
      <c r="X5" s="6"/>
      <c r="Y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7.25" hidden="false" customHeight="true" outlineLevel="0" collapsed="false">
      <c r="B6" s="113" t="s">
        <v>2</v>
      </c>
      <c r="C6" s="114" t="s">
        <v>55</v>
      </c>
      <c r="D6" s="114" t="s">
        <v>56</v>
      </c>
      <c r="E6" s="114" t="s">
        <v>57</v>
      </c>
      <c r="F6" s="114" t="s">
        <v>58</v>
      </c>
      <c r="G6" s="114" t="s">
        <v>59</v>
      </c>
      <c r="H6" s="105"/>
      <c r="I6" s="107"/>
      <c r="J6" s="115" t="s">
        <v>2</v>
      </c>
      <c r="K6" s="116" t="s">
        <v>46</v>
      </c>
      <c r="L6" s="116"/>
      <c r="M6" s="116" t="s">
        <v>47</v>
      </c>
      <c r="N6" s="116"/>
      <c r="O6" s="117"/>
      <c r="P6" s="117"/>
      <c r="Q6" s="118" t="s">
        <v>2</v>
      </c>
      <c r="R6" s="119" t="s">
        <v>46</v>
      </c>
      <c r="S6" s="119"/>
      <c r="T6" s="119" t="s">
        <v>47</v>
      </c>
      <c r="U6" s="119"/>
      <c r="V6" s="120"/>
      <c r="W6" s="6"/>
      <c r="X6" s="6"/>
      <c r="Y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7.25" hidden="false" customHeight="false" outlineLevel="0" collapsed="false">
      <c r="B7" s="121"/>
      <c r="C7" s="122" t="s">
        <v>60</v>
      </c>
      <c r="D7" s="122" t="s">
        <v>60</v>
      </c>
      <c r="E7" s="122" t="s">
        <v>60</v>
      </c>
      <c r="F7" s="122" t="s">
        <v>60</v>
      </c>
      <c r="G7" s="122" t="s">
        <v>60</v>
      </c>
      <c r="H7" s="105"/>
      <c r="I7" s="107"/>
      <c r="J7" s="123"/>
      <c r="K7" s="124"/>
      <c r="L7" s="125" t="s">
        <v>10</v>
      </c>
      <c r="M7" s="124"/>
      <c r="N7" s="125" t="s">
        <v>10</v>
      </c>
      <c r="O7" s="126"/>
      <c r="P7" s="126"/>
      <c r="Q7" s="127"/>
      <c r="R7" s="128"/>
      <c r="S7" s="129" t="s">
        <v>10</v>
      </c>
      <c r="T7" s="128"/>
      <c r="U7" s="129" t="s">
        <v>10</v>
      </c>
      <c r="V7" s="130"/>
      <c r="W7" s="6"/>
      <c r="X7" s="6"/>
      <c r="Y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7.25" hidden="false" customHeight="false" outlineLevel="0" collapsed="false">
      <c r="A8" s="46" t="n">
        <v>242012</v>
      </c>
      <c r="B8" s="131" t="s">
        <v>11</v>
      </c>
      <c r="C8" s="26" t="n">
        <v>15.6</v>
      </c>
      <c r="D8" s="26" t="n">
        <v>15.76</v>
      </c>
      <c r="E8" s="26" t="n">
        <v>15.4</v>
      </c>
      <c r="F8" s="132" t="n">
        <v>14.9</v>
      </c>
      <c r="G8" s="132" t="n">
        <v>14.7</v>
      </c>
      <c r="H8" s="11"/>
      <c r="I8" s="24" t="n">
        <v>245437</v>
      </c>
      <c r="J8" s="133" t="s">
        <v>32</v>
      </c>
      <c r="K8" s="26" t="n">
        <v>20.01</v>
      </c>
      <c r="L8" s="134" t="n">
        <v>1</v>
      </c>
      <c r="M8" s="26" t="n">
        <v>20.135</v>
      </c>
      <c r="N8" s="134" t="n">
        <v>2</v>
      </c>
      <c r="O8" s="135"/>
      <c r="P8" s="136" t="n">
        <v>245437</v>
      </c>
      <c r="Q8" s="133" t="s">
        <v>32</v>
      </c>
      <c r="R8" s="26" t="n">
        <v>20.006</v>
      </c>
      <c r="S8" s="27" t="n">
        <v>1</v>
      </c>
      <c r="T8" s="26" t="n">
        <v>20.06</v>
      </c>
      <c r="U8" s="27" t="n">
        <v>2</v>
      </c>
      <c r="V8" s="137"/>
      <c r="W8" s="6"/>
      <c r="X8" s="6"/>
      <c r="Y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</row>
    <row r="9" customFormat="false" ht="17.25" hidden="false" customHeight="false" outlineLevel="0" collapsed="false">
      <c r="A9" s="46" t="n">
        <v>242021</v>
      </c>
      <c r="B9" s="30" t="s">
        <v>13</v>
      </c>
      <c r="C9" s="138" t="n">
        <v>16.8</v>
      </c>
      <c r="D9" s="138" t="n">
        <v>16.87</v>
      </c>
      <c r="E9" s="138" t="n">
        <v>16.4</v>
      </c>
      <c r="F9" s="138" t="n">
        <v>17.3</v>
      </c>
      <c r="G9" s="138" t="n">
        <v>16.5</v>
      </c>
      <c r="H9" s="11"/>
      <c r="I9" s="24" t="n">
        <v>242161</v>
      </c>
      <c r="J9" s="133" t="s">
        <v>36</v>
      </c>
      <c r="K9" s="35" t="n">
        <v>19.584</v>
      </c>
      <c r="L9" s="139" t="n">
        <v>2</v>
      </c>
      <c r="M9" s="35" t="n">
        <v>19.803</v>
      </c>
      <c r="N9" s="139" t="n">
        <v>3</v>
      </c>
      <c r="O9" s="140"/>
      <c r="P9" s="136" t="n">
        <v>242161</v>
      </c>
      <c r="Q9" s="133" t="s">
        <v>36</v>
      </c>
      <c r="R9" s="35" t="n">
        <v>19.584</v>
      </c>
      <c r="S9" s="71" t="n">
        <v>2</v>
      </c>
      <c r="T9" s="35" t="n">
        <v>19.8</v>
      </c>
      <c r="U9" s="71" t="n">
        <v>3</v>
      </c>
      <c r="V9" s="140"/>
      <c r="W9" s="6"/>
      <c r="X9" s="6"/>
      <c r="Y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38" t="n">
        <v>17.5</v>
      </c>
      <c r="D10" s="138" t="n">
        <v>16.88</v>
      </c>
      <c r="E10" s="138" t="n">
        <v>15.4</v>
      </c>
      <c r="F10" s="138" t="n">
        <v>15.2</v>
      </c>
      <c r="G10" s="138" t="n">
        <v>15.4</v>
      </c>
      <c r="H10" s="11"/>
      <c r="I10" s="24" t="n">
        <v>244716</v>
      </c>
      <c r="J10" s="133" t="s">
        <v>29</v>
      </c>
      <c r="K10" s="35" t="n">
        <v>18.868</v>
      </c>
      <c r="L10" s="71" t="n">
        <v>3</v>
      </c>
      <c r="M10" s="35" t="n">
        <v>20.864</v>
      </c>
      <c r="N10" s="71" t="n">
        <v>1</v>
      </c>
      <c r="O10" s="140"/>
      <c r="P10" s="136" t="n">
        <v>244716</v>
      </c>
      <c r="Q10" s="133" t="s">
        <v>29</v>
      </c>
      <c r="R10" s="35" t="n">
        <v>18.868</v>
      </c>
      <c r="S10" s="71" t="n">
        <v>3</v>
      </c>
      <c r="T10" s="35" t="n">
        <v>20.86</v>
      </c>
      <c r="U10" s="71" t="n">
        <v>1</v>
      </c>
      <c r="V10" s="140"/>
      <c r="W10" s="6"/>
      <c r="X10" s="6"/>
      <c r="Y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38" t="n">
        <v>14.8</v>
      </c>
      <c r="D11" s="138" t="n">
        <v>14.92</v>
      </c>
      <c r="E11" s="138" t="n">
        <v>14.9</v>
      </c>
      <c r="F11" s="138" t="n">
        <v>14.8</v>
      </c>
      <c r="G11" s="138" t="n">
        <v>13.5</v>
      </c>
      <c r="H11" s="11"/>
      <c r="I11" s="24" t="n">
        <v>242128</v>
      </c>
      <c r="J11" s="133" t="s">
        <v>28</v>
      </c>
      <c r="K11" s="31" t="n">
        <v>18.47</v>
      </c>
      <c r="L11" s="34" t="n">
        <v>4</v>
      </c>
      <c r="M11" s="31" t="n">
        <v>17.753</v>
      </c>
      <c r="N11" s="34" t="n">
        <v>4</v>
      </c>
      <c r="O11" s="140"/>
      <c r="P11" s="136" t="n">
        <v>242152</v>
      </c>
      <c r="Q11" s="133" t="s">
        <v>23</v>
      </c>
      <c r="R11" s="31" t="n">
        <v>17.119</v>
      </c>
      <c r="S11" s="78" t="n">
        <v>4</v>
      </c>
      <c r="T11" s="31" t="n">
        <v>16.47</v>
      </c>
      <c r="U11" s="78" t="n">
        <v>6</v>
      </c>
      <c r="V11" s="140"/>
      <c r="W11" s="6"/>
      <c r="X11" s="6"/>
      <c r="Y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38" t="n">
        <v>12.8</v>
      </c>
      <c r="D12" s="138" t="n">
        <v>13.43</v>
      </c>
      <c r="E12" s="138" t="n">
        <v>13.9</v>
      </c>
      <c r="F12" s="138" t="n">
        <v>14.8</v>
      </c>
      <c r="G12" s="138" t="n">
        <v>15.3</v>
      </c>
      <c r="H12" s="11"/>
      <c r="I12" s="24" t="n">
        <v>242152</v>
      </c>
      <c r="J12" s="133" t="s">
        <v>27</v>
      </c>
      <c r="K12" s="31" t="n">
        <v>17.644</v>
      </c>
      <c r="L12" s="34" t="n">
        <v>5</v>
      </c>
      <c r="M12" s="31" t="n">
        <v>16.819</v>
      </c>
      <c r="N12" s="34" t="n">
        <v>8</v>
      </c>
      <c r="O12" s="140"/>
      <c r="P12" s="136" t="n">
        <v>242021</v>
      </c>
      <c r="Q12" s="133" t="s">
        <v>31</v>
      </c>
      <c r="R12" s="31" t="n">
        <v>16.901</v>
      </c>
      <c r="S12" s="78" t="n">
        <v>5</v>
      </c>
      <c r="T12" s="31" t="n">
        <v>17.69</v>
      </c>
      <c r="U12" s="78" t="n">
        <v>4</v>
      </c>
      <c r="V12" s="140"/>
      <c r="W12" s="6"/>
      <c r="X12" s="6"/>
      <c r="Y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38" t="n">
        <v>14</v>
      </c>
      <c r="D13" s="138" t="n">
        <v>13.24</v>
      </c>
      <c r="E13" s="138" t="n">
        <v>13.3</v>
      </c>
      <c r="F13" s="138" t="n">
        <v>13.4</v>
      </c>
      <c r="G13" s="138" t="n">
        <v>12.7</v>
      </c>
      <c r="H13" s="11"/>
      <c r="I13" s="24" t="n">
        <v>242021</v>
      </c>
      <c r="J13" s="133" t="s">
        <v>23</v>
      </c>
      <c r="K13" s="31" t="n">
        <v>17.119</v>
      </c>
      <c r="L13" s="34" t="n">
        <v>6</v>
      </c>
      <c r="M13" s="31" t="n">
        <v>16.516</v>
      </c>
      <c r="N13" s="34" t="n">
        <v>9</v>
      </c>
      <c r="O13" s="140"/>
      <c r="P13" s="136" t="n">
        <v>242080</v>
      </c>
      <c r="Q13" s="133" t="s">
        <v>13</v>
      </c>
      <c r="R13" s="31" t="n">
        <v>16.309</v>
      </c>
      <c r="S13" s="78" t="n">
        <v>6</v>
      </c>
      <c r="T13" s="31" t="n">
        <v>17.27</v>
      </c>
      <c r="U13" s="78" t="n">
        <v>5</v>
      </c>
      <c r="V13" s="140"/>
      <c r="W13" s="6"/>
      <c r="X13" s="6"/>
      <c r="Y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38" t="n">
        <v>15.9</v>
      </c>
      <c r="D14" s="138" t="n">
        <v>14.33</v>
      </c>
      <c r="E14" s="138" t="n">
        <v>15.4</v>
      </c>
      <c r="F14" s="138" t="n">
        <v>16.5</v>
      </c>
      <c r="G14" s="138" t="n">
        <v>17.1</v>
      </c>
      <c r="H14" s="11"/>
      <c r="I14" s="24" t="n">
        <v>242110</v>
      </c>
      <c r="J14" s="133" t="s">
        <v>31</v>
      </c>
      <c r="K14" s="31" t="n">
        <v>16.93</v>
      </c>
      <c r="L14" s="34" t="n">
        <v>7</v>
      </c>
      <c r="M14" s="31" t="n">
        <v>17.693</v>
      </c>
      <c r="N14" s="34" t="n">
        <v>5</v>
      </c>
      <c r="O14" s="140"/>
      <c r="P14" s="136" t="n">
        <v>242110</v>
      </c>
      <c r="Q14" s="133" t="s">
        <v>35</v>
      </c>
      <c r="R14" s="31" t="n">
        <v>15.968</v>
      </c>
      <c r="S14" s="78" t="n">
        <v>7</v>
      </c>
      <c r="T14" s="31" t="n">
        <v>15.97</v>
      </c>
      <c r="U14" s="78" t="n">
        <v>8</v>
      </c>
      <c r="V14" s="140"/>
      <c r="W14" s="6"/>
      <c r="X14" s="6"/>
      <c r="Y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38" t="n">
        <v>14.2</v>
      </c>
      <c r="D15" s="138" t="n">
        <v>14.35</v>
      </c>
      <c r="E15" s="138" t="n">
        <v>13.8</v>
      </c>
      <c r="F15" s="138" t="n">
        <v>16</v>
      </c>
      <c r="G15" s="138" t="n">
        <v>13.6</v>
      </c>
      <c r="H15" s="11"/>
      <c r="I15" s="24" t="n">
        <v>242101</v>
      </c>
      <c r="J15" s="133" t="s">
        <v>13</v>
      </c>
      <c r="K15" s="31" t="n">
        <v>16.526</v>
      </c>
      <c r="L15" s="34" t="n">
        <v>8</v>
      </c>
      <c r="M15" s="31" t="n">
        <v>17.274</v>
      </c>
      <c r="N15" s="34" t="n">
        <v>6</v>
      </c>
      <c r="O15" s="140"/>
      <c r="P15" s="136" t="n">
        <v>244724</v>
      </c>
      <c r="Q15" s="133" t="s">
        <v>26</v>
      </c>
      <c r="R15" s="31" t="n">
        <v>15.616</v>
      </c>
      <c r="S15" s="78" t="n">
        <v>8</v>
      </c>
      <c r="T15" s="31" t="n">
        <v>16.28</v>
      </c>
      <c r="U15" s="78" t="n">
        <v>7</v>
      </c>
      <c r="V15" s="140"/>
      <c r="W15" s="6"/>
      <c r="X15" s="6"/>
      <c r="Y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38" t="n">
        <v>12.6</v>
      </c>
      <c r="D16" s="138" t="n">
        <v>14.05</v>
      </c>
      <c r="E16" s="138" t="n">
        <v>16.5</v>
      </c>
      <c r="F16" s="138" t="n">
        <v>16.8</v>
      </c>
      <c r="G16" s="138" t="n">
        <v>17.6</v>
      </c>
      <c r="H16" s="11"/>
      <c r="I16" s="24" t="n">
        <v>242080</v>
      </c>
      <c r="J16" s="133" t="s">
        <v>35</v>
      </c>
      <c r="K16" s="31" t="n">
        <v>15.968</v>
      </c>
      <c r="L16" s="34" t="n">
        <v>9</v>
      </c>
      <c r="M16" s="31" t="n">
        <v>15.965</v>
      </c>
      <c r="N16" s="34" t="n">
        <v>10</v>
      </c>
      <c r="O16" s="140"/>
      <c r="P16" s="136" t="n">
        <v>242039</v>
      </c>
      <c r="Q16" s="133" t="s">
        <v>27</v>
      </c>
      <c r="R16" s="31" t="n">
        <v>15.517</v>
      </c>
      <c r="S16" s="78" t="n">
        <v>9</v>
      </c>
      <c r="T16" s="31" t="n">
        <v>13.77</v>
      </c>
      <c r="U16" s="78" t="n">
        <v>15</v>
      </c>
      <c r="V16" s="140"/>
      <c r="W16" s="6"/>
      <c r="X16" s="6"/>
      <c r="Y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7.25" hidden="false" customHeight="false" outlineLevel="0" collapsed="false">
      <c r="A17" s="46" t="n">
        <v>242110</v>
      </c>
      <c r="B17" s="30" t="s">
        <v>26</v>
      </c>
      <c r="C17" s="138" t="n">
        <v>14.8</v>
      </c>
      <c r="D17" s="138" t="n">
        <v>16.64</v>
      </c>
      <c r="E17" s="138" t="n">
        <v>17</v>
      </c>
      <c r="F17" s="138" t="n">
        <v>17.2</v>
      </c>
      <c r="G17" s="138" t="n">
        <v>15.6</v>
      </c>
      <c r="H17" s="11"/>
      <c r="I17" s="24" t="n">
        <v>242098</v>
      </c>
      <c r="J17" s="133" t="s">
        <v>26</v>
      </c>
      <c r="K17" s="31" t="n">
        <v>15.616</v>
      </c>
      <c r="L17" s="34" t="n">
        <v>10</v>
      </c>
      <c r="M17" s="31" t="n">
        <v>17.181</v>
      </c>
      <c r="N17" s="34" t="n">
        <v>7</v>
      </c>
      <c r="O17" s="140"/>
      <c r="P17" s="136" t="n">
        <v>242012</v>
      </c>
      <c r="Q17" s="133" t="s">
        <v>15</v>
      </c>
      <c r="R17" s="31" t="n">
        <v>15.409</v>
      </c>
      <c r="S17" s="78" t="n">
        <v>10</v>
      </c>
      <c r="T17" s="31" t="n">
        <v>15.23</v>
      </c>
      <c r="U17" s="78" t="n">
        <v>9</v>
      </c>
      <c r="V17" s="140"/>
      <c r="W17" s="6"/>
      <c r="X17" s="6"/>
      <c r="Y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7.25" hidden="false" customHeight="false" outlineLevel="0" collapsed="false">
      <c r="A18" s="46" t="n">
        <v>242128</v>
      </c>
      <c r="B18" s="30" t="s">
        <v>28</v>
      </c>
      <c r="C18" s="138" t="n">
        <v>20.1</v>
      </c>
      <c r="D18" s="138" t="n">
        <v>15.86</v>
      </c>
      <c r="E18" s="138" t="n">
        <v>18.7</v>
      </c>
      <c r="F18" s="138" t="n">
        <v>17.8</v>
      </c>
      <c r="G18" s="138" t="n">
        <v>18.5</v>
      </c>
      <c r="H18" s="11"/>
      <c r="I18" s="24" t="n">
        <v>244724</v>
      </c>
      <c r="J18" s="133" t="s">
        <v>15</v>
      </c>
      <c r="K18" s="31" t="n">
        <v>15.419</v>
      </c>
      <c r="L18" s="34" t="n">
        <v>11</v>
      </c>
      <c r="M18" s="31" t="n">
        <v>15.231</v>
      </c>
      <c r="N18" s="34" t="n">
        <v>12</v>
      </c>
      <c r="O18" s="140"/>
      <c r="P18" s="136" t="n">
        <v>242055</v>
      </c>
      <c r="Q18" s="133" t="s">
        <v>19</v>
      </c>
      <c r="R18" s="31" t="n">
        <v>15.32</v>
      </c>
      <c r="S18" s="78" t="n">
        <v>11</v>
      </c>
      <c r="T18" s="31" t="n">
        <v>14.8</v>
      </c>
      <c r="U18" s="78" t="n">
        <v>11</v>
      </c>
      <c r="V18" s="140"/>
      <c r="W18" s="6"/>
      <c r="X18" s="6"/>
      <c r="Y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7.25" hidden="false" customHeight="false" outlineLevel="0" collapsed="false">
      <c r="A19" s="46" t="n">
        <v>242144</v>
      </c>
      <c r="B19" s="30" t="s">
        <v>16</v>
      </c>
      <c r="C19" s="31" t="n">
        <v>13.5</v>
      </c>
      <c r="D19" s="31" t="n">
        <v>12.33</v>
      </c>
      <c r="E19" s="31" t="n">
        <v>13.1</v>
      </c>
      <c r="F19" s="31" t="n">
        <v>12.7</v>
      </c>
      <c r="G19" s="31" t="n">
        <v>14.4</v>
      </c>
      <c r="H19" s="11"/>
      <c r="I19" s="24" t="n">
        <v>242039</v>
      </c>
      <c r="J19" s="133" t="s">
        <v>19</v>
      </c>
      <c r="K19" s="31" t="n">
        <v>15.323</v>
      </c>
      <c r="L19" s="34" t="n">
        <v>12</v>
      </c>
      <c r="M19" s="31" t="n">
        <v>14.803</v>
      </c>
      <c r="N19" s="34" t="n">
        <v>14</v>
      </c>
      <c r="O19" s="140"/>
      <c r="P19" s="136" t="n">
        <v>244431</v>
      </c>
      <c r="Q19" s="133" t="s">
        <v>11</v>
      </c>
      <c r="R19" s="31" t="n">
        <v>14.438</v>
      </c>
      <c r="S19" s="78" t="n">
        <v>12</v>
      </c>
      <c r="T19" s="31" t="n">
        <v>14.89</v>
      </c>
      <c r="U19" s="78" t="n">
        <v>10</v>
      </c>
      <c r="V19" s="140"/>
      <c r="W19" s="6"/>
      <c r="X19" s="6"/>
      <c r="Y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7.25" hidden="false" customHeight="false" outlineLevel="0" collapsed="false">
      <c r="A20" s="46" t="n">
        <v>242152</v>
      </c>
      <c r="B20" s="30" t="s">
        <v>31</v>
      </c>
      <c r="C20" s="31" t="n">
        <v>16.3</v>
      </c>
      <c r="D20" s="31" t="n">
        <v>15.67</v>
      </c>
      <c r="E20" s="31" t="n">
        <v>16.9</v>
      </c>
      <c r="F20" s="31" t="n">
        <v>17.7</v>
      </c>
      <c r="G20" s="31" t="n">
        <v>16.9</v>
      </c>
      <c r="H20" s="11"/>
      <c r="I20" s="24" t="n">
        <v>242012</v>
      </c>
      <c r="J20" s="133" t="s">
        <v>11</v>
      </c>
      <c r="K20" s="31" t="n">
        <v>14.682</v>
      </c>
      <c r="L20" s="34" t="n">
        <v>13</v>
      </c>
      <c r="M20" s="31" t="n">
        <v>14.89</v>
      </c>
      <c r="N20" s="34" t="n">
        <v>13</v>
      </c>
      <c r="O20" s="140"/>
      <c r="P20" s="136" t="n">
        <v>242047</v>
      </c>
      <c r="Q20" s="133" t="s">
        <v>16</v>
      </c>
      <c r="R20" s="31" t="n">
        <v>14.298</v>
      </c>
      <c r="S20" s="78" t="n">
        <v>13</v>
      </c>
      <c r="T20" s="31" t="n">
        <v>12.69</v>
      </c>
      <c r="U20" s="78" t="n">
        <v>19</v>
      </c>
      <c r="V20" s="140"/>
      <c r="W20" s="6"/>
      <c r="X20" s="6"/>
      <c r="Y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7.25" hidden="false" customHeight="false" outlineLevel="0" collapsed="false">
      <c r="A21" s="46" t="n">
        <v>242161</v>
      </c>
      <c r="B21" s="37" t="s">
        <v>32</v>
      </c>
      <c r="C21" s="38" t="n">
        <v>20.3</v>
      </c>
      <c r="D21" s="38" t="n">
        <v>18.33</v>
      </c>
      <c r="E21" s="38" t="n">
        <v>19.1</v>
      </c>
      <c r="F21" s="38" t="n">
        <v>20.1</v>
      </c>
      <c r="G21" s="38" t="n">
        <v>20</v>
      </c>
      <c r="H21" s="11"/>
      <c r="I21" s="24" t="n">
        <v>242047</v>
      </c>
      <c r="J21" s="133" t="s">
        <v>16</v>
      </c>
      <c r="K21" s="31" t="n">
        <v>14.368</v>
      </c>
      <c r="L21" s="34" t="n">
        <v>14</v>
      </c>
      <c r="M21" s="31" t="n">
        <v>12.688</v>
      </c>
      <c r="N21" s="34" t="n">
        <v>19</v>
      </c>
      <c r="O21" s="140"/>
      <c r="P21" s="136" t="n">
        <v>242098</v>
      </c>
      <c r="Q21" s="133" t="s">
        <v>25</v>
      </c>
      <c r="R21" s="31" t="n">
        <v>13.587</v>
      </c>
      <c r="S21" s="78" t="n">
        <v>14</v>
      </c>
      <c r="T21" s="31" t="n">
        <v>14.03</v>
      </c>
      <c r="U21" s="78" t="n">
        <v>14</v>
      </c>
      <c r="V21" s="140"/>
      <c r="W21" s="6"/>
      <c r="X21" s="6"/>
      <c r="Y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7.25" hidden="false" customHeight="false" outlineLevel="0" collapsed="false">
      <c r="A22" s="46" t="n">
        <v>243035</v>
      </c>
      <c r="B22" s="30" t="s">
        <v>18</v>
      </c>
      <c r="C22" s="138" t="n">
        <v>9.2</v>
      </c>
      <c r="D22" s="138" t="n">
        <v>8.15</v>
      </c>
      <c r="E22" s="138" t="n">
        <v>8.5</v>
      </c>
      <c r="F22" s="138" t="n">
        <v>8</v>
      </c>
      <c r="G22" s="138" t="n">
        <v>7.7</v>
      </c>
      <c r="H22" s="11"/>
      <c r="I22" s="24" t="n">
        <v>242055</v>
      </c>
      <c r="J22" s="133" t="s">
        <v>25</v>
      </c>
      <c r="K22" s="31" t="n">
        <v>13.587</v>
      </c>
      <c r="L22" s="34" t="n">
        <v>15</v>
      </c>
      <c r="M22" s="31" t="n">
        <v>16.013</v>
      </c>
      <c r="N22" s="34" t="n">
        <v>10</v>
      </c>
      <c r="O22" s="140"/>
      <c r="P22" s="136" t="n">
        <v>242101</v>
      </c>
      <c r="Q22" s="133" t="s">
        <v>17</v>
      </c>
      <c r="R22" s="31" t="n">
        <v>13.467</v>
      </c>
      <c r="S22" s="78" t="n">
        <v>15</v>
      </c>
      <c r="T22" s="31" t="n">
        <v>14.39</v>
      </c>
      <c r="U22" s="78" t="n">
        <v>13</v>
      </c>
      <c r="V22" s="140"/>
      <c r="W22" s="6"/>
      <c r="X22" s="6"/>
      <c r="Y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7.25" hidden="false" customHeight="false" outlineLevel="0" collapsed="false">
      <c r="A23" s="46" t="n">
        <v>243248</v>
      </c>
      <c r="B23" s="30" t="s">
        <v>12</v>
      </c>
      <c r="C23" s="138" t="n">
        <v>8.3</v>
      </c>
      <c r="D23" s="138" t="n">
        <v>7.94</v>
      </c>
      <c r="E23" s="138" t="n">
        <v>8.7</v>
      </c>
      <c r="F23" s="138" t="n">
        <v>9</v>
      </c>
      <c r="G23" s="138" t="n">
        <v>8.9</v>
      </c>
      <c r="H23" s="11"/>
      <c r="I23" s="24" t="n">
        <v>244431</v>
      </c>
      <c r="J23" s="133" t="s">
        <v>17</v>
      </c>
      <c r="K23" s="31" t="n">
        <v>13.467</v>
      </c>
      <c r="L23" s="34" t="n">
        <v>16</v>
      </c>
      <c r="M23" s="31" t="n">
        <v>14.796</v>
      </c>
      <c r="N23" s="34" t="n">
        <v>14</v>
      </c>
      <c r="O23" s="140"/>
      <c r="P23" s="136" t="n">
        <v>242128</v>
      </c>
      <c r="Q23" s="133" t="s">
        <v>39</v>
      </c>
      <c r="R23" s="31" t="n">
        <v>13.363</v>
      </c>
      <c r="S23" s="78" t="n">
        <v>16</v>
      </c>
      <c r="T23" s="31" t="n">
        <v>14.68</v>
      </c>
      <c r="U23" s="78" t="n">
        <v>12</v>
      </c>
      <c r="V23" s="140"/>
      <c r="W23" s="6"/>
      <c r="X23" s="6"/>
      <c r="Y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7.25" hidden="false" customHeight="false" outlineLevel="0" collapsed="false">
      <c r="A24" s="46" t="n">
        <v>243418</v>
      </c>
      <c r="B24" s="30" t="s">
        <v>34</v>
      </c>
      <c r="C24" s="138" t="n">
        <v>8.4</v>
      </c>
      <c r="D24" s="138" t="n">
        <v>8.72</v>
      </c>
      <c r="E24" s="138" t="n">
        <v>8.9</v>
      </c>
      <c r="F24" s="138" t="n">
        <v>8.7</v>
      </c>
      <c r="G24" s="138" t="n">
        <v>8.5</v>
      </c>
      <c r="H24" s="11"/>
      <c r="I24" s="24" t="n">
        <v>242071</v>
      </c>
      <c r="J24" s="133" t="s">
        <v>39</v>
      </c>
      <c r="K24" s="31" t="n">
        <v>13.363</v>
      </c>
      <c r="L24" s="34" t="n">
        <v>17</v>
      </c>
      <c r="M24" s="31" t="n">
        <v>14.684</v>
      </c>
      <c r="N24" s="34" t="n">
        <v>16</v>
      </c>
      <c r="O24" s="140"/>
      <c r="P24" s="136" t="n">
        <v>242071</v>
      </c>
      <c r="Q24" s="133" t="s">
        <v>30</v>
      </c>
      <c r="R24" s="31" t="n">
        <v>13.123</v>
      </c>
      <c r="S24" s="78" t="n">
        <v>17</v>
      </c>
      <c r="T24" s="31" t="n">
        <v>13.14</v>
      </c>
      <c r="U24" s="78" t="n">
        <v>18</v>
      </c>
      <c r="V24" s="140"/>
      <c r="W24" s="6"/>
      <c r="X24" s="6"/>
      <c r="Y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7.25" hidden="false" customHeight="false" outlineLevel="0" collapsed="false">
      <c r="A25" s="46" t="n">
        <v>243434</v>
      </c>
      <c r="B25" s="30" t="s">
        <v>20</v>
      </c>
      <c r="C25" s="138" t="n">
        <v>8.8</v>
      </c>
      <c r="D25" s="138" t="n">
        <v>8.24</v>
      </c>
      <c r="E25" s="138" t="n">
        <v>8.2</v>
      </c>
      <c r="F25" s="138" t="n">
        <v>7.7</v>
      </c>
      <c r="G25" s="138" t="n">
        <v>8.2</v>
      </c>
      <c r="H25" s="11"/>
      <c r="I25" s="24" t="n">
        <v>245623</v>
      </c>
      <c r="J25" s="133" t="s">
        <v>30</v>
      </c>
      <c r="K25" s="31" t="n">
        <v>13.123</v>
      </c>
      <c r="L25" s="34" t="n">
        <v>18</v>
      </c>
      <c r="M25" s="31" t="n">
        <v>13.136</v>
      </c>
      <c r="N25" s="34" t="n">
        <v>18</v>
      </c>
      <c r="O25" s="140"/>
      <c r="P25" s="136" t="n">
        <v>245623</v>
      </c>
      <c r="Q25" s="133" t="s">
        <v>28</v>
      </c>
      <c r="R25" s="31" t="n">
        <v>13.036</v>
      </c>
      <c r="S25" s="78" t="n">
        <v>18</v>
      </c>
      <c r="T25" s="31" t="n">
        <v>13.73</v>
      </c>
      <c r="U25" s="78" t="n">
        <v>16</v>
      </c>
      <c r="V25" s="140"/>
      <c r="W25" s="6"/>
      <c r="X25" s="6"/>
      <c r="Y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46" t="n">
        <v>243442</v>
      </c>
      <c r="B26" s="30" t="s">
        <v>33</v>
      </c>
      <c r="C26" s="138" t="n">
        <v>2.5</v>
      </c>
      <c r="D26" s="138" t="n">
        <v>2.42</v>
      </c>
      <c r="E26" s="138" t="n">
        <v>2.6</v>
      </c>
      <c r="F26" s="138" t="n">
        <v>2.7</v>
      </c>
      <c r="G26" s="138" t="n">
        <v>1.8</v>
      </c>
      <c r="H26" s="11"/>
      <c r="I26" s="24" t="n">
        <v>242144</v>
      </c>
      <c r="J26" s="133" t="s">
        <v>21</v>
      </c>
      <c r="K26" s="31" t="n">
        <v>12.692</v>
      </c>
      <c r="L26" s="34" t="n">
        <v>19</v>
      </c>
      <c r="M26" s="31" t="n">
        <v>13.385</v>
      </c>
      <c r="N26" s="34" t="n">
        <v>17</v>
      </c>
      <c r="O26" s="140"/>
      <c r="P26" s="136" t="n">
        <v>242144</v>
      </c>
      <c r="Q26" s="133" t="s">
        <v>21</v>
      </c>
      <c r="R26" s="31" t="n">
        <v>12.554</v>
      </c>
      <c r="S26" s="78" t="n">
        <v>19</v>
      </c>
      <c r="T26" s="31" t="n">
        <v>13.28</v>
      </c>
      <c r="U26" s="78" t="n">
        <v>17</v>
      </c>
      <c r="V26" s="140"/>
      <c r="W26" s="6"/>
      <c r="X26" s="6"/>
      <c r="Y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46" t="n">
        <v>244414</v>
      </c>
      <c r="B27" s="30" t="s">
        <v>38</v>
      </c>
      <c r="C27" s="138" t="n">
        <v>13</v>
      </c>
      <c r="D27" s="138" t="n">
        <v>11.09</v>
      </c>
      <c r="E27" s="138" t="n">
        <v>11.7</v>
      </c>
      <c r="F27" s="138" t="n">
        <v>11.2</v>
      </c>
      <c r="G27" s="138" t="n">
        <v>11.9</v>
      </c>
      <c r="H27" s="11"/>
      <c r="I27" s="24" t="n">
        <v>245615</v>
      </c>
      <c r="J27" s="133" t="s">
        <v>38</v>
      </c>
      <c r="K27" s="31" t="n">
        <v>11.944</v>
      </c>
      <c r="L27" s="34" t="n">
        <v>20</v>
      </c>
      <c r="M27" s="31" t="n">
        <v>11.16</v>
      </c>
      <c r="N27" s="34" t="n">
        <v>22</v>
      </c>
      <c r="O27" s="140"/>
      <c r="P27" s="136" t="n">
        <v>244619</v>
      </c>
      <c r="Q27" s="133" t="s">
        <v>38</v>
      </c>
      <c r="R27" s="31" t="n">
        <v>11.944</v>
      </c>
      <c r="S27" s="78" t="n">
        <v>20</v>
      </c>
      <c r="T27" s="31" t="n">
        <v>11.16</v>
      </c>
      <c r="U27" s="78" t="n">
        <v>22</v>
      </c>
      <c r="V27" s="140"/>
      <c r="W27" s="6"/>
      <c r="X27" s="6"/>
      <c r="Y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46" t="n">
        <v>244422</v>
      </c>
      <c r="B28" s="30" t="s">
        <v>14</v>
      </c>
      <c r="C28" s="138" t="n">
        <v>12.7</v>
      </c>
      <c r="D28" s="138" t="n">
        <v>11.78</v>
      </c>
      <c r="E28" s="138" t="n">
        <v>11.3</v>
      </c>
      <c r="F28" s="138" t="n">
        <v>11</v>
      </c>
      <c r="G28" s="138" t="n">
        <v>10.3</v>
      </c>
      <c r="H28" s="11"/>
      <c r="I28" s="24" t="n">
        <v>244619</v>
      </c>
      <c r="J28" s="133" t="s">
        <v>22</v>
      </c>
      <c r="K28" s="35" t="n">
        <v>11.828</v>
      </c>
      <c r="L28" s="34" t="n">
        <v>21</v>
      </c>
      <c r="M28" s="35" t="n">
        <v>12.658</v>
      </c>
      <c r="N28" s="34" t="n">
        <v>19</v>
      </c>
      <c r="O28" s="140"/>
      <c r="P28" s="136" t="n">
        <v>245615</v>
      </c>
      <c r="Q28" s="133" t="s">
        <v>22</v>
      </c>
      <c r="R28" s="35" t="n">
        <v>11.828</v>
      </c>
      <c r="S28" s="78" t="n">
        <v>21</v>
      </c>
      <c r="T28" s="35" t="n">
        <v>11.36</v>
      </c>
      <c r="U28" s="78" t="n">
        <v>21</v>
      </c>
      <c r="V28" s="140"/>
      <c r="W28" s="6"/>
      <c r="X28" s="6"/>
      <c r="Y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46" t="n">
        <v>244431</v>
      </c>
      <c r="B29" s="30" t="s">
        <v>39</v>
      </c>
      <c r="C29" s="138" t="n">
        <v>17.1</v>
      </c>
      <c r="D29" s="138" t="n">
        <v>14.86</v>
      </c>
      <c r="E29" s="138" t="n">
        <v>14.8</v>
      </c>
      <c r="F29" s="138" t="n">
        <v>14.7</v>
      </c>
      <c r="G29" s="138" t="n">
        <v>13.4</v>
      </c>
      <c r="H29" s="11"/>
      <c r="I29" s="24" t="n">
        <v>244414</v>
      </c>
      <c r="J29" s="133" t="s">
        <v>14</v>
      </c>
      <c r="K29" s="35" t="n">
        <v>10.26</v>
      </c>
      <c r="L29" s="34" t="n">
        <v>22</v>
      </c>
      <c r="M29" s="35" t="n">
        <v>11.019</v>
      </c>
      <c r="N29" s="34" t="n">
        <v>23</v>
      </c>
      <c r="O29" s="140"/>
      <c r="P29" s="136" t="n">
        <v>244414</v>
      </c>
      <c r="Q29" s="133" t="s">
        <v>14</v>
      </c>
      <c r="R29" s="35" t="n">
        <v>10.26</v>
      </c>
      <c r="S29" s="78" t="n">
        <v>22</v>
      </c>
      <c r="T29" s="35" t="n">
        <v>11.02</v>
      </c>
      <c r="U29" s="78" t="n">
        <v>23</v>
      </c>
      <c r="V29" s="140"/>
      <c r="W29" s="6"/>
      <c r="X29" s="6"/>
      <c r="Y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46" t="n">
        <v>244619</v>
      </c>
      <c r="B30" s="30" t="s">
        <v>37</v>
      </c>
      <c r="C30" s="138" t="n">
        <v>13</v>
      </c>
      <c r="D30" s="138" t="n">
        <v>11.94</v>
      </c>
      <c r="E30" s="138" t="n">
        <v>11.1</v>
      </c>
      <c r="F30" s="138" t="n">
        <v>11.8</v>
      </c>
      <c r="G30" s="138" t="n">
        <v>9.4</v>
      </c>
      <c r="H30" s="11"/>
      <c r="I30" s="24" t="n">
        <v>244422</v>
      </c>
      <c r="J30" s="133" t="s">
        <v>37</v>
      </c>
      <c r="K30" s="35" t="n">
        <v>9.355</v>
      </c>
      <c r="L30" s="34" t="n">
        <v>23</v>
      </c>
      <c r="M30" s="35" t="n">
        <v>11.77</v>
      </c>
      <c r="N30" s="34" t="n">
        <v>21</v>
      </c>
      <c r="O30" s="140"/>
      <c r="P30" s="136" t="n">
        <v>244422</v>
      </c>
      <c r="Q30" s="133" t="s">
        <v>37</v>
      </c>
      <c r="R30" s="35" t="n">
        <v>9.355</v>
      </c>
      <c r="S30" s="78" t="n">
        <v>23</v>
      </c>
      <c r="T30" s="35" t="n">
        <v>11.77</v>
      </c>
      <c r="U30" s="78" t="n">
        <v>20</v>
      </c>
      <c r="V30" s="140"/>
      <c r="W30" s="6"/>
      <c r="X30" s="6"/>
      <c r="Y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46" t="n">
        <v>244708</v>
      </c>
      <c r="B31" s="30" t="s">
        <v>24</v>
      </c>
      <c r="C31" s="138" t="n">
        <v>12.5</v>
      </c>
      <c r="D31" s="138" t="n">
        <v>10.53</v>
      </c>
      <c r="E31" s="138" t="n">
        <v>10</v>
      </c>
      <c r="F31" s="138" t="n">
        <v>9</v>
      </c>
      <c r="G31" s="138" t="n">
        <v>8.4</v>
      </c>
      <c r="H31" s="11"/>
      <c r="I31" s="24" t="n">
        <v>243248</v>
      </c>
      <c r="J31" s="133" t="s">
        <v>12</v>
      </c>
      <c r="K31" s="35" t="n">
        <v>8.86</v>
      </c>
      <c r="L31" s="34" t="n">
        <v>24</v>
      </c>
      <c r="M31" s="35" t="n">
        <v>9.034</v>
      </c>
      <c r="N31" s="34" t="n">
        <v>24</v>
      </c>
      <c r="O31" s="140"/>
      <c r="P31" s="136" t="n">
        <v>243248</v>
      </c>
      <c r="Q31" s="133" t="s">
        <v>12</v>
      </c>
      <c r="R31" s="35" t="n">
        <v>8.86</v>
      </c>
      <c r="S31" s="78" t="n">
        <v>24</v>
      </c>
      <c r="T31" s="35" t="n">
        <v>9.03</v>
      </c>
      <c r="U31" s="78" t="n">
        <v>24</v>
      </c>
      <c r="V31" s="140"/>
      <c r="W31" s="6"/>
      <c r="X31" s="6"/>
      <c r="Y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46" t="n">
        <v>244716</v>
      </c>
      <c r="B32" s="30" t="s">
        <v>36</v>
      </c>
      <c r="C32" s="138" t="n">
        <v>18.7</v>
      </c>
      <c r="D32" s="138" t="n">
        <v>18.49</v>
      </c>
      <c r="E32" s="138" t="n">
        <v>19.5</v>
      </c>
      <c r="F32" s="138" t="n">
        <v>19.8</v>
      </c>
      <c r="G32" s="138" t="n">
        <v>19.6</v>
      </c>
      <c r="H32" s="11"/>
      <c r="I32" s="24" t="n">
        <v>244708</v>
      </c>
      <c r="J32" s="133" t="s">
        <v>34</v>
      </c>
      <c r="K32" s="31" t="n">
        <v>8.495</v>
      </c>
      <c r="L32" s="34" t="n">
        <v>25</v>
      </c>
      <c r="M32" s="31" t="n">
        <v>8.655</v>
      </c>
      <c r="N32" s="34" t="n">
        <v>26</v>
      </c>
      <c r="O32" s="140"/>
      <c r="P32" s="136" t="n">
        <v>244708</v>
      </c>
      <c r="Q32" s="133" t="s">
        <v>34</v>
      </c>
      <c r="R32" s="31" t="n">
        <v>8.495</v>
      </c>
      <c r="S32" s="78" t="n">
        <v>25</v>
      </c>
      <c r="T32" s="31" t="n">
        <v>8.66</v>
      </c>
      <c r="U32" s="78" t="n">
        <v>26</v>
      </c>
      <c r="V32" s="140"/>
      <c r="W32" s="6"/>
      <c r="X32" s="6"/>
      <c r="Y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46" t="n">
        <v>244724</v>
      </c>
      <c r="B33" s="30" t="s">
        <v>35</v>
      </c>
      <c r="C33" s="138" t="n">
        <v>15.7</v>
      </c>
      <c r="D33" s="138" t="n">
        <v>15.14</v>
      </c>
      <c r="E33" s="138" t="n">
        <v>16.5</v>
      </c>
      <c r="F33" s="138" t="n">
        <v>16</v>
      </c>
      <c r="G33" s="138" t="n">
        <v>16</v>
      </c>
      <c r="H33" s="11"/>
      <c r="I33" s="24" t="n">
        <v>243418</v>
      </c>
      <c r="J33" s="133" t="s">
        <v>24</v>
      </c>
      <c r="K33" s="31" t="n">
        <v>8.363</v>
      </c>
      <c r="L33" s="34" t="n">
        <v>26</v>
      </c>
      <c r="M33" s="31" t="n">
        <v>8.979</v>
      </c>
      <c r="N33" s="34" t="n">
        <v>24</v>
      </c>
      <c r="O33" s="140"/>
      <c r="P33" s="136" t="n">
        <v>243418</v>
      </c>
      <c r="Q33" s="133" t="s">
        <v>24</v>
      </c>
      <c r="R33" s="31" t="n">
        <v>8.363</v>
      </c>
      <c r="S33" s="78" t="n">
        <v>26</v>
      </c>
      <c r="T33" s="31" t="n">
        <v>8.98</v>
      </c>
      <c r="U33" s="78" t="n">
        <v>24</v>
      </c>
      <c r="V33" s="140"/>
      <c r="W33" s="6"/>
      <c r="X33" s="6"/>
      <c r="Y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46" t="n">
        <v>245437</v>
      </c>
      <c r="B34" s="30" t="s">
        <v>29</v>
      </c>
      <c r="C34" s="138" t="n">
        <v>21</v>
      </c>
      <c r="D34" s="138" t="n">
        <v>17.58</v>
      </c>
      <c r="E34" s="138" t="n">
        <v>19.2</v>
      </c>
      <c r="F34" s="138" t="n">
        <v>20.9</v>
      </c>
      <c r="G34" s="138" t="n">
        <v>18.9</v>
      </c>
      <c r="H34" s="11"/>
      <c r="I34" s="24" t="n">
        <v>243035</v>
      </c>
      <c r="J34" s="133" t="s">
        <v>20</v>
      </c>
      <c r="K34" s="31" t="n">
        <v>8.173</v>
      </c>
      <c r="L34" s="34" t="n">
        <v>27</v>
      </c>
      <c r="M34" s="31" t="n">
        <v>7.703</v>
      </c>
      <c r="N34" s="34" t="n">
        <v>28</v>
      </c>
      <c r="O34" s="140"/>
      <c r="P34" s="136" t="n">
        <v>243035</v>
      </c>
      <c r="Q34" s="133" t="s">
        <v>20</v>
      </c>
      <c r="R34" s="31" t="n">
        <v>8.173</v>
      </c>
      <c r="S34" s="78" t="n">
        <v>27</v>
      </c>
      <c r="T34" s="31" t="n">
        <v>7.7</v>
      </c>
      <c r="U34" s="78" t="n">
        <v>28</v>
      </c>
      <c r="V34" s="140"/>
      <c r="W34" s="6"/>
      <c r="X34" s="6"/>
      <c r="Y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46" t="n">
        <v>245615</v>
      </c>
      <c r="B35" s="30" t="s">
        <v>22</v>
      </c>
      <c r="C35" s="138" t="n">
        <v>15.6</v>
      </c>
      <c r="D35" s="138" t="n">
        <v>14.26</v>
      </c>
      <c r="E35" s="138" t="n">
        <v>13.5</v>
      </c>
      <c r="F35" s="138" t="n">
        <v>12.7</v>
      </c>
      <c r="G35" s="138" t="n">
        <v>11.8</v>
      </c>
      <c r="H35" s="11"/>
      <c r="I35" s="24" t="n">
        <v>243434</v>
      </c>
      <c r="J35" s="133" t="s">
        <v>18</v>
      </c>
      <c r="K35" s="31" t="n">
        <v>7.719</v>
      </c>
      <c r="L35" s="34" t="n">
        <v>28</v>
      </c>
      <c r="M35" s="31" t="n">
        <v>8.018</v>
      </c>
      <c r="N35" s="34" t="n">
        <v>27</v>
      </c>
      <c r="O35" s="140"/>
      <c r="P35" s="136" t="n">
        <v>243434</v>
      </c>
      <c r="Q35" s="133" t="s">
        <v>18</v>
      </c>
      <c r="R35" s="31" t="n">
        <v>7.719</v>
      </c>
      <c r="S35" s="78" t="n">
        <v>28</v>
      </c>
      <c r="T35" s="31" t="n">
        <v>8.02</v>
      </c>
      <c r="U35" s="78" t="n">
        <v>27</v>
      </c>
      <c r="V35" s="140"/>
      <c r="W35" s="6"/>
      <c r="X35" s="6"/>
      <c r="Y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46" t="n">
        <v>245623</v>
      </c>
      <c r="B36" s="37" t="s">
        <v>30</v>
      </c>
      <c r="C36" s="141" t="n">
        <v>13</v>
      </c>
      <c r="D36" s="141" t="n">
        <v>13.5</v>
      </c>
      <c r="E36" s="38" t="n">
        <v>12</v>
      </c>
      <c r="F36" s="141" t="n">
        <v>13.1</v>
      </c>
      <c r="G36" s="141" t="n">
        <v>13.1</v>
      </c>
      <c r="H36" s="11"/>
      <c r="I36" s="24" t="n">
        <v>243442</v>
      </c>
      <c r="J36" s="133" t="s">
        <v>33</v>
      </c>
      <c r="K36" s="38" t="n">
        <v>1.774</v>
      </c>
      <c r="L36" s="142" t="n">
        <v>29</v>
      </c>
      <c r="M36" s="38" t="n">
        <v>2.656</v>
      </c>
      <c r="N36" s="142" t="n">
        <v>29</v>
      </c>
      <c r="O36" s="140"/>
      <c r="P36" s="136" t="n">
        <v>243442</v>
      </c>
      <c r="Q36" s="143" t="s">
        <v>33</v>
      </c>
      <c r="R36" s="38" t="n">
        <v>1.774</v>
      </c>
      <c r="S36" s="144" t="n">
        <v>29</v>
      </c>
      <c r="T36" s="38" t="n">
        <v>2.66</v>
      </c>
      <c r="U36" s="144" t="n">
        <v>29</v>
      </c>
      <c r="V36" s="140"/>
      <c r="W36" s="6"/>
      <c r="X36" s="6"/>
      <c r="Y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B37" s="145" t="s">
        <v>40</v>
      </c>
      <c r="C37" s="146" t="n">
        <f aca="false">AVERAGE(C8:C21)</f>
        <v>15.6571428571429</v>
      </c>
      <c r="D37" s="146" t="n">
        <f aca="false">AVERAGE(D8:D21)</f>
        <v>15.19</v>
      </c>
      <c r="E37" s="146" t="n">
        <f aca="false">AVERAGE(E8:E21)</f>
        <v>15.7</v>
      </c>
      <c r="F37" s="146" t="n">
        <f aca="false">AVERAGE(F8:F21)</f>
        <v>16.0857142857143</v>
      </c>
      <c r="G37" s="146" t="n">
        <f aca="false">AVERAGE(G8:G21)</f>
        <v>15.8428571428571</v>
      </c>
      <c r="H37" s="11"/>
      <c r="I37" s="12"/>
      <c r="J37" s="147" t="s">
        <v>40</v>
      </c>
      <c r="K37" s="42" t="n">
        <f aca="false">G37</f>
        <v>15.8428571428571</v>
      </c>
      <c r="L37" s="43"/>
      <c r="M37" s="42" t="n">
        <f aca="false">F37</f>
        <v>16.0857142857143</v>
      </c>
      <c r="N37" s="43"/>
      <c r="O37" s="148"/>
      <c r="P37" s="148"/>
      <c r="Q37" s="145" t="s">
        <v>40</v>
      </c>
      <c r="R37" s="149" t="n">
        <f aca="false">SUMPRODUCT((RIGHT($Q$8:$Q$36)="市")*(R$8:R$36))/14</f>
        <v>15.2555</v>
      </c>
      <c r="S37" s="150"/>
      <c r="T37" s="149" t="n">
        <f aca="false">SUMPRODUCT((RIGHT($Q$8:$Q$36)="市")*(T$8:T$36))/14</f>
        <v>15.3271428571429</v>
      </c>
      <c r="U37" s="150"/>
      <c r="V37" s="148"/>
      <c r="W37" s="6"/>
      <c r="X37" s="6"/>
      <c r="Y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B38" s="145" t="s">
        <v>41</v>
      </c>
      <c r="C38" s="146" t="n">
        <f aca="false">AVERAGE(C22:C36)</f>
        <v>12.6333333333333</v>
      </c>
      <c r="D38" s="146" t="n">
        <f aca="false">AVERAGE(D22:D36)</f>
        <v>11.6426666666667</v>
      </c>
      <c r="E38" s="146" t="n">
        <f aca="false">AVERAGE(E22:E36)</f>
        <v>11.7666666666667</v>
      </c>
      <c r="F38" s="146" t="n">
        <f aca="false">AVERAGE(F22:F36)</f>
        <v>11.7533333333333</v>
      </c>
      <c r="G38" s="146" t="n">
        <f aca="false">AVERAGE(G22:G36)</f>
        <v>11.1933333333333</v>
      </c>
      <c r="H38" s="11"/>
      <c r="I38" s="12"/>
      <c r="J38" s="145" t="s">
        <v>41</v>
      </c>
      <c r="K38" s="42" t="n">
        <f aca="false">G38</f>
        <v>11.1933333333333</v>
      </c>
      <c r="L38" s="43"/>
      <c r="M38" s="42" t="n">
        <f aca="false">F38</f>
        <v>11.7533333333333</v>
      </c>
      <c r="N38" s="43"/>
      <c r="O38" s="148"/>
      <c r="P38" s="148"/>
      <c r="Q38" s="145" t="s">
        <v>41</v>
      </c>
      <c r="R38" s="149" t="n">
        <f aca="false">SUMPRODUCT((RIGHT($Q$8:$Q$36)="町")*(R$8:R$36))/15</f>
        <v>11.1784666666667</v>
      </c>
      <c r="S38" s="151"/>
      <c r="T38" s="149" t="n">
        <f aca="false">SUMPRODUCT((RIGHT($Q$8:$Q$36)="町")*(T$8:T$36))/15</f>
        <v>11.654</v>
      </c>
      <c r="U38" s="151"/>
      <c r="V38" s="148"/>
      <c r="W38" s="6"/>
      <c r="X38" s="6"/>
      <c r="Y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B39" s="145" t="s">
        <v>42</v>
      </c>
      <c r="C39" s="146" t="n">
        <f aca="false">AVERAGE(C8:C36)</f>
        <v>14.0931034482759</v>
      </c>
      <c r="D39" s="146" t="n">
        <f aca="false">AVERAGE(D8:D36)</f>
        <v>13.3551724137931</v>
      </c>
      <c r="E39" s="146" t="n">
        <f aca="false">AVERAGE(E8:E36)</f>
        <v>13.6655172413793</v>
      </c>
      <c r="F39" s="146" t="n">
        <f aca="false">AVERAGE(F8:F36)</f>
        <v>13.8448275862069</v>
      </c>
      <c r="G39" s="146" t="n">
        <f aca="false">AVERAGE(G8:G36)</f>
        <v>13.4379310344828</v>
      </c>
      <c r="H39" s="11"/>
      <c r="I39" s="12"/>
      <c r="J39" s="145" t="s">
        <v>42</v>
      </c>
      <c r="K39" s="42" t="n">
        <f aca="false">G39</f>
        <v>13.4379310344828</v>
      </c>
      <c r="L39" s="43"/>
      <c r="M39" s="42" t="n">
        <f aca="false">F39</f>
        <v>13.8448275862069</v>
      </c>
      <c r="N39" s="43"/>
      <c r="O39" s="148"/>
      <c r="P39" s="148"/>
      <c r="Q39" s="145" t="s">
        <v>42</v>
      </c>
      <c r="R39" s="149" t="n">
        <f aca="false">AVERAGE(R8:R36)</f>
        <v>13.1466896551724</v>
      </c>
      <c r="S39" s="151"/>
      <c r="T39" s="149" t="n">
        <f aca="false">AVERAGE(T8:T36)</f>
        <v>13.4272413793103</v>
      </c>
      <c r="U39" s="151"/>
      <c r="V39" s="148"/>
      <c r="W39" s="6"/>
      <c r="X39" s="6"/>
      <c r="Y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K40" s="45" t="s">
        <v>44</v>
      </c>
      <c r="R40" s="45" t="s">
        <v>44</v>
      </c>
      <c r="W40" s="6"/>
      <c r="X40" s="6"/>
      <c r="Y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W41" s="6"/>
      <c r="X41" s="6"/>
      <c r="Y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B42" s="7"/>
      <c r="C42" s="152"/>
      <c r="D42" s="152"/>
      <c r="E42" s="152"/>
      <c r="F42" s="152"/>
      <c r="G42" s="152"/>
      <c r="H42" s="6"/>
      <c r="I42" s="6"/>
      <c r="T42" s="153"/>
      <c r="W42" s="6"/>
      <c r="X42" s="6"/>
      <c r="Y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B43" s="7"/>
      <c r="C43" s="152"/>
      <c r="D43" s="152"/>
      <c r="E43" s="152"/>
      <c r="F43" s="152"/>
      <c r="G43" s="152"/>
      <c r="H43" s="6"/>
      <c r="I43" s="6"/>
      <c r="W43" s="6"/>
      <c r="X43" s="6"/>
      <c r="Y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</sheetData>
  <mergeCells count="4">
    <mergeCell ref="K6:L6"/>
    <mergeCell ref="M6:N6"/>
    <mergeCell ref="R6:S6"/>
    <mergeCell ref="T6:U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30" activeCellId="0" sqref="R30"/>
    </sheetView>
  </sheetViews>
  <sheetFormatPr defaultColWidth="8.7890625" defaultRowHeight="17.25" zeroHeight="false" outlineLevelRow="0" outlineLevelCol="0"/>
  <cols>
    <col collapsed="false" customWidth="true" hidden="fals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61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4" t="s">
        <v>48</v>
      </c>
      <c r="D6" s="154" t="s">
        <v>49</v>
      </c>
      <c r="E6" s="154" t="s">
        <v>50</v>
      </c>
      <c r="F6" s="154" t="s">
        <v>47</v>
      </c>
      <c r="G6" s="154" t="s">
        <v>46</v>
      </c>
      <c r="H6" s="11"/>
      <c r="I6" s="12"/>
      <c r="J6" s="15" t="s">
        <v>2</v>
      </c>
      <c r="K6" s="154" t="s">
        <v>46</v>
      </c>
      <c r="L6" s="154"/>
      <c r="M6" s="154" t="s">
        <v>47</v>
      </c>
      <c r="N6" s="15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155" t="n">
        <v>0.794</v>
      </c>
      <c r="D8" s="155" t="n">
        <v>0.762</v>
      </c>
      <c r="E8" s="155" t="n">
        <v>0.742</v>
      </c>
      <c r="F8" s="156" t="n">
        <v>0.737</v>
      </c>
      <c r="G8" s="156" t="n">
        <v>0.751</v>
      </c>
      <c r="H8" s="11"/>
      <c r="I8" s="157" t="n">
        <v>243442</v>
      </c>
      <c r="J8" s="158" t="s">
        <v>33</v>
      </c>
      <c r="K8" s="159" t="n">
        <v>1.173</v>
      </c>
      <c r="L8" s="160" t="n">
        <v>1</v>
      </c>
      <c r="M8" s="159" t="n">
        <v>1.257</v>
      </c>
      <c r="N8" s="160" t="n">
        <v>1</v>
      </c>
      <c r="Q8" s="161"/>
      <c r="R8" s="161"/>
      <c r="S8" s="161"/>
    </row>
    <row r="9" customFormat="false" ht="17.25" hidden="false" customHeight="false" outlineLevel="0" collapsed="false">
      <c r="A9" s="46" t="n">
        <v>242021</v>
      </c>
      <c r="B9" s="30" t="s">
        <v>13</v>
      </c>
      <c r="C9" s="162" t="n">
        <v>1.096</v>
      </c>
      <c r="D9" s="162" t="n">
        <v>1.063</v>
      </c>
      <c r="E9" s="162" t="n">
        <v>1.019</v>
      </c>
      <c r="F9" s="162" t="n">
        <v>0.984</v>
      </c>
      <c r="G9" s="162" t="n">
        <v>0.99</v>
      </c>
      <c r="H9" s="11"/>
      <c r="I9" s="157" t="n">
        <v>242101</v>
      </c>
      <c r="J9" s="158" t="s">
        <v>13</v>
      </c>
      <c r="K9" s="163" t="n">
        <v>0.99</v>
      </c>
      <c r="L9" s="164" t="n">
        <v>2</v>
      </c>
      <c r="M9" s="163" t="n">
        <v>0.984</v>
      </c>
      <c r="N9" s="164" t="n">
        <v>3</v>
      </c>
      <c r="Q9" s="161"/>
      <c r="R9" s="161"/>
      <c r="S9" s="16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55" t="n">
        <v>0.705</v>
      </c>
      <c r="D10" s="155" t="n">
        <v>0.667</v>
      </c>
      <c r="E10" s="155" t="n">
        <v>0.639</v>
      </c>
      <c r="F10" s="155" t="n">
        <v>0.624</v>
      </c>
      <c r="G10" s="155" t="n">
        <v>0.629</v>
      </c>
      <c r="H10" s="11"/>
      <c r="I10" s="157" t="n">
        <v>242021</v>
      </c>
      <c r="J10" s="158" t="s">
        <v>27</v>
      </c>
      <c r="K10" s="163" t="n">
        <v>0.975</v>
      </c>
      <c r="L10" s="164" t="n">
        <v>3</v>
      </c>
      <c r="M10" s="163" t="n">
        <v>0.999</v>
      </c>
      <c r="N10" s="164" t="n">
        <v>2</v>
      </c>
      <c r="Q10" s="161"/>
      <c r="R10" s="161"/>
      <c r="S10" s="16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55" t="n">
        <v>0.677</v>
      </c>
      <c r="D11" s="155" t="n">
        <v>0.653</v>
      </c>
      <c r="E11" s="155" t="n">
        <v>0.636</v>
      </c>
      <c r="F11" s="155" t="n">
        <v>0.627</v>
      </c>
      <c r="G11" s="155" t="n">
        <v>0.628</v>
      </c>
      <c r="H11" s="11"/>
      <c r="I11" s="157" t="n">
        <v>242055</v>
      </c>
      <c r="J11" s="158" t="s">
        <v>19</v>
      </c>
      <c r="K11" s="163" t="n">
        <v>0.858</v>
      </c>
      <c r="L11" s="164" t="n">
        <v>4</v>
      </c>
      <c r="M11" s="163" t="n">
        <v>0.863</v>
      </c>
      <c r="N11" s="164" t="n">
        <v>4</v>
      </c>
      <c r="Q11" s="161"/>
      <c r="R11" s="161"/>
      <c r="S11" s="16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55" t="n">
        <v>0.969</v>
      </c>
      <c r="D12" s="155" t="n">
        <v>0.939</v>
      </c>
      <c r="E12" s="155" t="n">
        <v>0.897</v>
      </c>
      <c r="F12" s="155" t="n">
        <v>0.863</v>
      </c>
      <c r="G12" s="155" t="n">
        <v>0.858</v>
      </c>
      <c r="H12" s="11"/>
      <c r="I12" s="157" t="n">
        <v>242071</v>
      </c>
      <c r="J12" s="158" t="s">
        <v>21</v>
      </c>
      <c r="K12" s="163" t="n">
        <v>0.847</v>
      </c>
      <c r="L12" s="164" t="n">
        <v>5</v>
      </c>
      <c r="M12" s="163" t="n">
        <v>0.859</v>
      </c>
      <c r="N12" s="164" t="n">
        <v>5</v>
      </c>
      <c r="Q12" s="161"/>
      <c r="R12" s="161"/>
      <c r="S12" s="16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55" t="n">
        <v>1.041</v>
      </c>
      <c r="D13" s="155" t="n">
        <v>0.976</v>
      </c>
      <c r="E13" s="155" t="n">
        <v>0.906</v>
      </c>
      <c r="F13" s="155" t="n">
        <v>0.859</v>
      </c>
      <c r="G13" s="155" t="n">
        <v>0.847</v>
      </c>
      <c r="H13" s="11"/>
      <c r="I13" s="157" t="n">
        <v>242144</v>
      </c>
      <c r="J13" s="158" t="s">
        <v>16</v>
      </c>
      <c r="K13" s="163" t="n">
        <v>0.829</v>
      </c>
      <c r="L13" s="164" t="n">
        <v>6</v>
      </c>
      <c r="M13" s="163" t="n">
        <v>0.822</v>
      </c>
      <c r="N13" s="164" t="n">
        <v>6</v>
      </c>
      <c r="Q13" s="161"/>
      <c r="R13" s="161"/>
      <c r="S13" s="16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55" t="n">
        <v>0.8</v>
      </c>
      <c r="D14" s="155" t="n">
        <v>0.767</v>
      </c>
      <c r="E14" s="155" t="n">
        <v>0.757</v>
      </c>
      <c r="F14" s="155" t="n">
        <v>0.746</v>
      </c>
      <c r="G14" s="155" t="n">
        <v>0.75</v>
      </c>
      <c r="H14" s="11"/>
      <c r="I14" s="157" t="n">
        <v>243434</v>
      </c>
      <c r="J14" s="158" t="s">
        <v>20</v>
      </c>
      <c r="K14" s="163" t="n">
        <v>0.807</v>
      </c>
      <c r="L14" s="164" t="n">
        <v>7</v>
      </c>
      <c r="M14" s="163" t="n">
        <v>0.799</v>
      </c>
      <c r="N14" s="164" t="n">
        <v>7</v>
      </c>
      <c r="Q14" s="161"/>
      <c r="R14" s="161"/>
      <c r="S14" s="16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55" t="n">
        <v>0.442</v>
      </c>
      <c r="D15" s="155" t="n">
        <v>0.412</v>
      </c>
      <c r="E15" s="155" t="n">
        <v>0.392</v>
      </c>
      <c r="F15" s="155" t="n">
        <v>0.381</v>
      </c>
      <c r="G15" s="155" t="n">
        <v>0.386</v>
      </c>
      <c r="H15" s="11"/>
      <c r="I15" s="157" t="n">
        <v>243418</v>
      </c>
      <c r="J15" s="158" t="s">
        <v>34</v>
      </c>
      <c r="K15" s="163" t="n">
        <v>0.762</v>
      </c>
      <c r="L15" s="164" t="n">
        <v>8</v>
      </c>
      <c r="M15" s="163" t="n">
        <v>0.755</v>
      </c>
      <c r="N15" s="164" t="n">
        <v>8</v>
      </c>
      <c r="Q15" s="161"/>
      <c r="R15" s="161"/>
      <c r="S15" s="161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55" t="n">
        <v>1.388</v>
      </c>
      <c r="D16" s="155" t="n">
        <v>1.279</v>
      </c>
      <c r="E16" s="155" t="n">
        <v>1.12</v>
      </c>
      <c r="F16" s="155" t="n">
        <v>0.999</v>
      </c>
      <c r="G16" s="155" t="n">
        <v>0.975</v>
      </c>
      <c r="H16" s="11"/>
      <c r="I16" s="157" t="n">
        <v>242080</v>
      </c>
      <c r="J16" s="158" t="s">
        <v>11</v>
      </c>
      <c r="K16" s="163" t="n">
        <v>0.751</v>
      </c>
      <c r="L16" s="164" t="n">
        <v>9</v>
      </c>
      <c r="M16" s="163" t="n">
        <v>0.737</v>
      </c>
      <c r="N16" s="164" t="n">
        <v>10</v>
      </c>
      <c r="Q16" s="161"/>
      <c r="R16" s="161"/>
      <c r="S16" s="161"/>
    </row>
    <row r="17" customFormat="false" ht="17.25" hidden="false" customHeight="false" outlineLevel="0" collapsed="false">
      <c r="A17" s="46" t="n">
        <v>242110</v>
      </c>
      <c r="B17" s="30" t="s">
        <v>26</v>
      </c>
      <c r="C17" s="155" t="n">
        <v>0.525</v>
      </c>
      <c r="D17" s="155" t="n">
        <v>0.498</v>
      </c>
      <c r="E17" s="155" t="n">
        <v>0.477</v>
      </c>
      <c r="F17" s="155" t="n">
        <v>0.462</v>
      </c>
      <c r="G17" s="155" t="n">
        <v>0.46</v>
      </c>
      <c r="H17" s="11"/>
      <c r="I17" s="157" t="n">
        <v>242012</v>
      </c>
      <c r="J17" s="158" t="s">
        <v>23</v>
      </c>
      <c r="K17" s="163" t="n">
        <v>0.75</v>
      </c>
      <c r="L17" s="164" t="n">
        <v>10</v>
      </c>
      <c r="M17" s="163" t="n">
        <v>0.746</v>
      </c>
      <c r="N17" s="164" t="n">
        <v>9</v>
      </c>
      <c r="Q17" s="161"/>
      <c r="R17" s="161"/>
      <c r="S17" s="161"/>
    </row>
    <row r="18" customFormat="false" ht="17.25" hidden="false" customHeight="false" outlineLevel="0" collapsed="false">
      <c r="A18" s="46" t="n">
        <v>242128</v>
      </c>
      <c r="B18" s="30" t="s">
        <v>28</v>
      </c>
      <c r="C18" s="155" t="n">
        <v>0.311</v>
      </c>
      <c r="D18" s="155" t="n">
        <v>0.294</v>
      </c>
      <c r="E18" s="155" t="n">
        <v>0.285</v>
      </c>
      <c r="F18" s="155" t="n">
        <v>0.277</v>
      </c>
      <c r="G18" s="155" t="n">
        <v>0.278</v>
      </c>
      <c r="H18" s="11"/>
      <c r="I18" s="157" t="n">
        <v>243248</v>
      </c>
      <c r="J18" s="158" t="s">
        <v>12</v>
      </c>
      <c r="K18" s="163" t="n">
        <v>0.728</v>
      </c>
      <c r="L18" s="164" t="n">
        <v>11</v>
      </c>
      <c r="M18" s="163" t="n">
        <v>0.731</v>
      </c>
      <c r="N18" s="164" t="n">
        <v>11</v>
      </c>
      <c r="Q18" s="161"/>
      <c r="R18" s="161"/>
      <c r="S18" s="161"/>
    </row>
    <row r="19" customFormat="false" ht="17.25" hidden="false" customHeight="false" outlineLevel="0" collapsed="false">
      <c r="A19" s="46" t="n">
        <v>242144</v>
      </c>
      <c r="B19" s="30" t="s">
        <v>16</v>
      </c>
      <c r="C19" s="155" t="n">
        <v>0.98</v>
      </c>
      <c r="D19" s="155" t="n">
        <v>0.916</v>
      </c>
      <c r="E19" s="155" t="n">
        <v>0.866</v>
      </c>
      <c r="F19" s="155" t="n">
        <v>0.822</v>
      </c>
      <c r="G19" s="155" t="n">
        <v>0.829</v>
      </c>
      <c r="H19" s="11"/>
      <c r="I19" s="157" t="n">
        <v>242161</v>
      </c>
      <c r="J19" s="158" t="s">
        <v>32</v>
      </c>
      <c r="K19" s="163" t="n">
        <v>0.666</v>
      </c>
      <c r="L19" s="164" t="n">
        <v>12</v>
      </c>
      <c r="M19" s="163" t="n">
        <v>0.653</v>
      </c>
      <c r="N19" s="164" t="n">
        <v>12</v>
      </c>
      <c r="Q19" s="161"/>
      <c r="R19" s="161"/>
      <c r="S19" s="161"/>
    </row>
    <row r="20" customFormat="false" ht="17.25" hidden="false" customHeight="false" outlineLevel="0" collapsed="false">
      <c r="A20" s="46" t="n">
        <v>242152</v>
      </c>
      <c r="B20" s="30" t="s">
        <v>31</v>
      </c>
      <c r="C20" s="155" t="n">
        <v>0.507</v>
      </c>
      <c r="D20" s="155" t="n">
        <v>0.488</v>
      </c>
      <c r="E20" s="155" t="n">
        <v>0.472</v>
      </c>
      <c r="F20" s="155" t="n">
        <v>0.455</v>
      </c>
      <c r="G20" s="155" t="n">
        <v>0.442</v>
      </c>
      <c r="H20" s="11"/>
      <c r="I20" s="157" t="n">
        <v>242047</v>
      </c>
      <c r="J20" s="158" t="s">
        <v>15</v>
      </c>
      <c r="K20" s="163" t="n">
        <v>0.629</v>
      </c>
      <c r="L20" s="164" t="n">
        <v>13</v>
      </c>
      <c r="M20" s="163" t="n">
        <v>0.624</v>
      </c>
      <c r="N20" s="164" t="n">
        <v>14</v>
      </c>
      <c r="Q20" s="161"/>
      <c r="R20" s="161"/>
      <c r="S20" s="161"/>
    </row>
    <row r="21" customFormat="false" ht="17.25" hidden="false" customHeight="false" outlineLevel="0" collapsed="false">
      <c r="A21" s="46" t="n">
        <v>242161</v>
      </c>
      <c r="B21" s="37" t="s">
        <v>32</v>
      </c>
      <c r="C21" s="165" t="n">
        <v>0.725</v>
      </c>
      <c r="D21" s="165" t="n">
        <v>0.686</v>
      </c>
      <c r="E21" s="165" t="n">
        <v>0.662</v>
      </c>
      <c r="F21" s="165" t="n">
        <v>0.653</v>
      </c>
      <c r="G21" s="165" t="n">
        <v>0.666</v>
      </c>
      <c r="H21" s="11"/>
      <c r="I21" s="157" t="n">
        <v>242039</v>
      </c>
      <c r="J21" s="158" t="s">
        <v>17</v>
      </c>
      <c r="K21" s="163" t="n">
        <v>0.628</v>
      </c>
      <c r="L21" s="164" t="n">
        <v>14</v>
      </c>
      <c r="M21" s="163" t="n">
        <v>0.627</v>
      </c>
      <c r="N21" s="164" t="n">
        <v>13</v>
      </c>
      <c r="Q21" s="161"/>
      <c r="R21" s="161"/>
      <c r="S21" s="161"/>
    </row>
    <row r="22" customFormat="false" ht="17.25" hidden="false" customHeight="false" outlineLevel="0" collapsed="false">
      <c r="A22" s="46" t="n">
        <v>243035</v>
      </c>
      <c r="B22" s="30" t="s">
        <v>18</v>
      </c>
      <c r="C22" s="155" t="n">
        <v>0.589</v>
      </c>
      <c r="D22" s="155" t="n">
        <v>0.555</v>
      </c>
      <c r="E22" s="155" t="n">
        <v>0.521</v>
      </c>
      <c r="F22" s="155" t="n">
        <v>0.498</v>
      </c>
      <c r="G22" s="155" t="n">
        <v>0.493</v>
      </c>
      <c r="H22" s="11"/>
      <c r="I22" s="157" t="n">
        <v>244414</v>
      </c>
      <c r="J22" s="158" t="s">
        <v>37</v>
      </c>
      <c r="K22" s="163" t="n">
        <v>0.593</v>
      </c>
      <c r="L22" s="164" t="n">
        <v>15</v>
      </c>
      <c r="M22" s="163" t="n">
        <v>0.578</v>
      </c>
      <c r="N22" s="164" t="n">
        <v>16</v>
      </c>
      <c r="Q22" s="161"/>
      <c r="R22" s="161"/>
      <c r="S22" s="161"/>
    </row>
    <row r="23" customFormat="false" ht="17.25" hidden="false" customHeight="false" outlineLevel="0" collapsed="false">
      <c r="A23" s="46" t="n">
        <v>243248</v>
      </c>
      <c r="B23" s="30" t="s">
        <v>12</v>
      </c>
      <c r="C23" s="155" t="n">
        <v>0.817</v>
      </c>
      <c r="D23" s="155" t="n">
        <v>0.79</v>
      </c>
      <c r="E23" s="155" t="n">
        <v>0.761</v>
      </c>
      <c r="F23" s="155" t="n">
        <v>0.731</v>
      </c>
      <c r="G23" s="155" t="n">
        <v>0.728</v>
      </c>
      <c r="H23" s="11"/>
      <c r="I23" s="157" t="n">
        <v>244619</v>
      </c>
      <c r="J23" s="158" t="s">
        <v>38</v>
      </c>
      <c r="K23" s="163" t="n">
        <v>0.592</v>
      </c>
      <c r="L23" s="164" t="n">
        <v>16</v>
      </c>
      <c r="M23" s="163" t="n">
        <v>0.607</v>
      </c>
      <c r="N23" s="164" t="n">
        <v>15</v>
      </c>
      <c r="Q23" s="161"/>
      <c r="R23" s="161"/>
      <c r="S23" s="161"/>
    </row>
    <row r="24" customFormat="false" ht="17.25" hidden="false" customHeight="false" outlineLevel="0" collapsed="false">
      <c r="A24" s="46" t="n">
        <v>243418</v>
      </c>
      <c r="B24" s="30" t="s">
        <v>34</v>
      </c>
      <c r="C24" s="155" t="n">
        <v>0.816</v>
      </c>
      <c r="D24" s="155" t="n">
        <v>0.801</v>
      </c>
      <c r="E24" s="155" t="n">
        <v>0.779</v>
      </c>
      <c r="F24" s="155" t="n">
        <v>0.755</v>
      </c>
      <c r="G24" s="155" t="n">
        <v>0.762</v>
      </c>
      <c r="H24" s="11"/>
      <c r="I24" s="157" t="n">
        <v>244422</v>
      </c>
      <c r="J24" s="158" t="s">
        <v>14</v>
      </c>
      <c r="K24" s="163" t="n">
        <v>0.544</v>
      </c>
      <c r="L24" s="164" t="n">
        <v>17</v>
      </c>
      <c r="M24" s="163" t="n">
        <v>0.543</v>
      </c>
      <c r="N24" s="164" t="n">
        <v>17</v>
      </c>
      <c r="Q24" s="161"/>
      <c r="R24" s="161"/>
      <c r="S24" s="161"/>
    </row>
    <row r="25" customFormat="false" ht="17.25" hidden="false" customHeight="false" outlineLevel="0" collapsed="false">
      <c r="A25" s="46" t="n">
        <v>243434</v>
      </c>
      <c r="B25" s="30" t="s">
        <v>20</v>
      </c>
      <c r="C25" s="155" t="n">
        <v>0.945</v>
      </c>
      <c r="D25" s="155" t="n">
        <v>0.9</v>
      </c>
      <c r="E25" s="155" t="n">
        <v>0.843</v>
      </c>
      <c r="F25" s="155" t="n">
        <v>0.799</v>
      </c>
      <c r="G25" s="155" t="n">
        <v>0.807</v>
      </c>
      <c r="H25" s="11"/>
      <c r="I25" s="157" t="n">
        <v>243035</v>
      </c>
      <c r="J25" s="158" t="s">
        <v>18</v>
      </c>
      <c r="K25" s="163" t="n">
        <v>0.493</v>
      </c>
      <c r="L25" s="164" t="n">
        <v>18</v>
      </c>
      <c r="M25" s="163" t="n">
        <v>0.498</v>
      </c>
      <c r="N25" s="164" t="n">
        <v>18</v>
      </c>
      <c r="Q25" s="161"/>
      <c r="R25" s="161"/>
      <c r="S25" s="161"/>
    </row>
    <row r="26" customFormat="false" ht="17.25" hidden="false" customHeight="false" outlineLevel="0" collapsed="false">
      <c r="A26" s="46" t="n">
        <v>243442</v>
      </c>
      <c r="B26" s="30" t="s">
        <v>33</v>
      </c>
      <c r="C26" s="155" t="n">
        <v>1.564</v>
      </c>
      <c r="D26" s="155" t="n">
        <v>1.49</v>
      </c>
      <c r="E26" s="155" t="n">
        <v>1.38</v>
      </c>
      <c r="F26" s="155" t="n">
        <v>1.257</v>
      </c>
      <c r="G26" s="155" t="n">
        <v>1.173</v>
      </c>
      <c r="H26" s="11"/>
      <c r="I26" s="157" t="n">
        <v>242110</v>
      </c>
      <c r="J26" s="158" t="s">
        <v>26</v>
      </c>
      <c r="K26" s="163" t="n">
        <v>0.46</v>
      </c>
      <c r="L26" s="164" t="n">
        <v>19</v>
      </c>
      <c r="M26" s="163" t="n">
        <v>0.462</v>
      </c>
      <c r="N26" s="164" t="n">
        <v>19</v>
      </c>
      <c r="Q26" s="161"/>
      <c r="R26" s="161"/>
      <c r="S26" s="161"/>
    </row>
    <row r="27" customFormat="false" ht="17.25" hidden="false" customHeight="false" outlineLevel="0" collapsed="false">
      <c r="A27" s="46" t="n">
        <v>244414</v>
      </c>
      <c r="B27" s="30" t="s">
        <v>38</v>
      </c>
      <c r="C27" s="155" t="n">
        <v>0.763</v>
      </c>
      <c r="D27" s="155" t="n">
        <v>0.697</v>
      </c>
      <c r="E27" s="155" t="n">
        <v>0.663</v>
      </c>
      <c r="F27" s="155" t="n">
        <v>0.607</v>
      </c>
      <c r="G27" s="155" t="n">
        <v>0.592</v>
      </c>
      <c r="H27" s="11"/>
      <c r="I27" s="157" t="n">
        <v>242152</v>
      </c>
      <c r="J27" s="158" t="s">
        <v>31</v>
      </c>
      <c r="K27" s="163" t="n">
        <v>0.442</v>
      </c>
      <c r="L27" s="164" t="n">
        <v>20</v>
      </c>
      <c r="M27" s="163" t="n">
        <v>0.455</v>
      </c>
      <c r="N27" s="164" t="n">
        <v>20</v>
      </c>
      <c r="Q27" s="161"/>
      <c r="R27" s="161"/>
      <c r="S27" s="161"/>
    </row>
    <row r="28" customFormat="false" ht="17.25" hidden="false" customHeight="false" outlineLevel="0" collapsed="false">
      <c r="A28" s="46" t="n">
        <v>244422</v>
      </c>
      <c r="B28" s="30" t="s">
        <v>14</v>
      </c>
      <c r="C28" s="155" t="n">
        <v>0.583</v>
      </c>
      <c r="D28" s="155" t="n">
        <v>0.57</v>
      </c>
      <c r="E28" s="155" t="n">
        <v>0.558</v>
      </c>
      <c r="F28" s="155" t="n">
        <v>0.543</v>
      </c>
      <c r="G28" s="155" t="n">
        <v>0.544</v>
      </c>
      <c r="H28" s="11"/>
      <c r="I28" s="157" t="n">
        <v>242098</v>
      </c>
      <c r="J28" s="158" t="s">
        <v>25</v>
      </c>
      <c r="K28" s="163" t="n">
        <v>0.386</v>
      </c>
      <c r="L28" s="164" t="n">
        <v>21</v>
      </c>
      <c r="M28" s="163" t="n">
        <v>0.381</v>
      </c>
      <c r="N28" s="164" t="n">
        <v>21</v>
      </c>
      <c r="Q28" s="161"/>
      <c r="R28" s="161"/>
      <c r="S28" s="161"/>
    </row>
    <row r="29" customFormat="false" ht="17.25" hidden="false" customHeight="false" outlineLevel="0" collapsed="false">
      <c r="A29" s="46" t="n">
        <v>244431</v>
      </c>
      <c r="B29" s="30" t="s">
        <v>39</v>
      </c>
      <c r="C29" s="155" t="n">
        <v>0.293</v>
      </c>
      <c r="D29" s="155" t="n">
        <v>0.275</v>
      </c>
      <c r="E29" s="155" t="n">
        <v>0.266</v>
      </c>
      <c r="F29" s="155" t="n">
        <v>0.258</v>
      </c>
      <c r="G29" s="155" t="n">
        <v>0.257</v>
      </c>
      <c r="H29" s="11"/>
      <c r="I29" s="157" t="n">
        <v>245623</v>
      </c>
      <c r="J29" s="158" t="s">
        <v>30</v>
      </c>
      <c r="K29" s="163" t="n">
        <v>0.341</v>
      </c>
      <c r="L29" s="164" t="n">
        <v>22</v>
      </c>
      <c r="M29" s="163" t="n">
        <v>0.332</v>
      </c>
      <c r="N29" s="164" t="n">
        <v>22</v>
      </c>
      <c r="Q29" s="161"/>
      <c r="R29" s="161"/>
      <c r="S29" s="161"/>
    </row>
    <row r="30" customFormat="false" ht="17.25" hidden="false" customHeight="false" outlineLevel="0" collapsed="false">
      <c r="A30" s="46" t="n">
        <v>244619</v>
      </c>
      <c r="B30" s="30" t="s">
        <v>37</v>
      </c>
      <c r="C30" s="155" t="n">
        <v>0.718</v>
      </c>
      <c r="D30" s="155" t="n">
        <v>0.679</v>
      </c>
      <c r="E30" s="155" t="n">
        <v>0.59</v>
      </c>
      <c r="F30" s="155" t="n">
        <v>0.578</v>
      </c>
      <c r="G30" s="155" t="n">
        <v>0.593</v>
      </c>
      <c r="H30" s="11"/>
      <c r="I30" s="157" t="n">
        <v>244708</v>
      </c>
      <c r="J30" s="158" t="s">
        <v>24</v>
      </c>
      <c r="K30" s="163" t="n">
        <v>0.305</v>
      </c>
      <c r="L30" s="164" t="n">
        <v>23</v>
      </c>
      <c r="M30" s="163" t="n">
        <v>0.306</v>
      </c>
      <c r="N30" s="164" t="n">
        <v>23</v>
      </c>
      <c r="Q30" s="161"/>
      <c r="R30" s="161"/>
      <c r="S30" s="161"/>
    </row>
    <row r="31" customFormat="false" ht="17.25" hidden="false" customHeight="false" outlineLevel="0" collapsed="false">
      <c r="A31" s="46" t="n">
        <v>244708</v>
      </c>
      <c r="B31" s="30" t="s">
        <v>24</v>
      </c>
      <c r="C31" s="155" t="n">
        <v>0.345</v>
      </c>
      <c r="D31" s="155" t="n">
        <v>0.331</v>
      </c>
      <c r="E31" s="155" t="n">
        <v>0.318</v>
      </c>
      <c r="F31" s="155" t="n">
        <v>0.306</v>
      </c>
      <c r="G31" s="155" t="n">
        <v>0.305</v>
      </c>
      <c r="H31" s="11"/>
      <c r="I31" s="157" t="n">
        <v>245437</v>
      </c>
      <c r="J31" s="158" t="s">
        <v>29</v>
      </c>
      <c r="K31" s="163" t="n">
        <v>0.294</v>
      </c>
      <c r="L31" s="164" t="n">
        <v>24</v>
      </c>
      <c r="M31" s="163" t="n">
        <v>0.293</v>
      </c>
      <c r="N31" s="164" t="n">
        <v>24</v>
      </c>
      <c r="Q31" s="161"/>
      <c r="R31" s="161"/>
      <c r="S31" s="161"/>
    </row>
    <row r="32" customFormat="false" ht="17.25" hidden="false" customHeight="false" outlineLevel="0" collapsed="false">
      <c r="A32" s="46" t="n">
        <v>244716</v>
      </c>
      <c r="B32" s="30" t="s">
        <v>36</v>
      </c>
      <c r="C32" s="155" t="n">
        <v>0.218</v>
      </c>
      <c r="D32" s="155" t="n">
        <v>0.205</v>
      </c>
      <c r="E32" s="155" t="n">
        <v>0.196</v>
      </c>
      <c r="F32" s="155" t="n">
        <v>0.191</v>
      </c>
      <c r="G32" s="155" t="n">
        <v>0.192</v>
      </c>
      <c r="H32" s="11"/>
      <c r="I32" s="157" t="n">
        <v>242128</v>
      </c>
      <c r="J32" s="158" t="s">
        <v>28</v>
      </c>
      <c r="K32" s="163" t="n">
        <v>0.278</v>
      </c>
      <c r="L32" s="164" t="n">
        <v>25</v>
      </c>
      <c r="M32" s="163" t="n">
        <v>0.277</v>
      </c>
      <c r="N32" s="164" t="n">
        <v>25</v>
      </c>
      <c r="Q32" s="161"/>
      <c r="R32" s="161"/>
      <c r="S32" s="161"/>
    </row>
    <row r="33" customFormat="false" ht="17.25" hidden="false" customHeight="false" outlineLevel="0" collapsed="false">
      <c r="A33" s="46" t="n">
        <v>244724</v>
      </c>
      <c r="B33" s="30" t="s">
        <v>35</v>
      </c>
      <c r="C33" s="155" t="n">
        <v>0.25</v>
      </c>
      <c r="D33" s="155" t="n">
        <v>0.237</v>
      </c>
      <c r="E33" s="155" t="n">
        <v>0.224</v>
      </c>
      <c r="F33" s="155" t="n">
        <v>0.215</v>
      </c>
      <c r="G33" s="155" t="n">
        <v>0.213</v>
      </c>
      <c r="H33" s="11"/>
      <c r="I33" s="157" t="n">
        <v>244431</v>
      </c>
      <c r="J33" s="158" t="s">
        <v>22</v>
      </c>
      <c r="K33" s="163" t="n">
        <v>0.262</v>
      </c>
      <c r="L33" s="164" t="n">
        <v>26</v>
      </c>
      <c r="M33" s="163" t="n">
        <v>0.258</v>
      </c>
      <c r="N33" s="164" t="n">
        <v>26</v>
      </c>
      <c r="Q33" s="161"/>
      <c r="R33" s="161"/>
      <c r="S33" s="161"/>
    </row>
    <row r="34" customFormat="false" ht="17.25" hidden="false" customHeight="false" outlineLevel="0" collapsed="false">
      <c r="A34" s="46" t="n">
        <v>245437</v>
      </c>
      <c r="B34" s="30" t="s">
        <v>29</v>
      </c>
      <c r="C34" s="155" t="n">
        <v>0.311</v>
      </c>
      <c r="D34" s="155" t="n">
        <v>0.302</v>
      </c>
      <c r="E34" s="155" t="n">
        <v>0.299</v>
      </c>
      <c r="F34" s="155" t="n">
        <v>0.293</v>
      </c>
      <c r="G34" s="155" t="n">
        <v>0.294</v>
      </c>
      <c r="H34" s="11"/>
      <c r="I34" s="157" t="n">
        <v>245615</v>
      </c>
      <c r="J34" s="158" t="s">
        <v>39</v>
      </c>
      <c r="K34" s="163" t="n">
        <v>0.257</v>
      </c>
      <c r="L34" s="164" t="n">
        <v>27</v>
      </c>
      <c r="M34" s="163" t="n">
        <v>0.258</v>
      </c>
      <c r="N34" s="164" t="n">
        <v>26</v>
      </c>
      <c r="Q34" s="161"/>
      <c r="R34" s="161"/>
      <c r="S34" s="161"/>
    </row>
    <row r="35" customFormat="false" ht="17.25" hidden="false" customHeight="false" outlineLevel="0" collapsed="false">
      <c r="A35" s="46" t="n">
        <v>245615</v>
      </c>
      <c r="B35" s="30" t="s">
        <v>22</v>
      </c>
      <c r="C35" s="155" t="n">
        <v>0.275</v>
      </c>
      <c r="D35" s="155" t="n">
        <v>0.266</v>
      </c>
      <c r="E35" s="155" t="n">
        <v>0.263</v>
      </c>
      <c r="F35" s="155" t="n">
        <v>0.258</v>
      </c>
      <c r="G35" s="155" t="n">
        <v>0.262</v>
      </c>
      <c r="H35" s="11"/>
      <c r="I35" s="157" t="n">
        <v>244724</v>
      </c>
      <c r="J35" s="158" t="s">
        <v>35</v>
      </c>
      <c r="K35" s="163" t="n">
        <v>0.213</v>
      </c>
      <c r="L35" s="164" t="n">
        <v>28</v>
      </c>
      <c r="M35" s="163" t="n">
        <v>0.215</v>
      </c>
      <c r="N35" s="164" t="n">
        <v>28</v>
      </c>
      <c r="Q35" s="161"/>
      <c r="R35" s="161"/>
      <c r="S35" s="161"/>
    </row>
    <row r="36" customFormat="false" ht="17.25" hidden="false" customHeight="false" outlineLevel="0" collapsed="false">
      <c r="A36" s="46" t="n">
        <v>245623</v>
      </c>
      <c r="B36" s="30" t="s">
        <v>30</v>
      </c>
      <c r="C36" s="155" t="n">
        <v>0.399</v>
      </c>
      <c r="D36" s="155" t="n">
        <v>0.37</v>
      </c>
      <c r="E36" s="155" t="n">
        <v>0.353</v>
      </c>
      <c r="F36" s="155" t="n">
        <v>0.332</v>
      </c>
      <c r="G36" s="155" t="n">
        <v>0.341</v>
      </c>
      <c r="H36" s="11"/>
      <c r="I36" s="157" t="n">
        <v>244716</v>
      </c>
      <c r="J36" s="158" t="s">
        <v>36</v>
      </c>
      <c r="K36" s="166" t="n">
        <v>0.192</v>
      </c>
      <c r="L36" s="167" t="n">
        <v>29</v>
      </c>
      <c r="M36" s="166" t="n">
        <v>0.191</v>
      </c>
      <c r="N36" s="167" t="n">
        <v>29</v>
      </c>
      <c r="Q36" s="161"/>
      <c r="R36" s="161"/>
      <c r="S36" s="161"/>
    </row>
    <row r="37" customFormat="false" ht="17.25" hidden="false" customHeight="false" outlineLevel="0" collapsed="false">
      <c r="B37" s="41" t="s">
        <v>40</v>
      </c>
      <c r="C37" s="168" t="n">
        <f aca="false">AVERAGE(C8:C21)</f>
        <v>0.782857142857143</v>
      </c>
      <c r="D37" s="168" t="n">
        <f aca="false">AVERAGE(D8:D21)</f>
        <v>0.742857142857143</v>
      </c>
      <c r="E37" s="168" t="n">
        <f aca="false">AVERAGE(E8:E21)</f>
        <v>0.705</v>
      </c>
      <c r="F37" s="168" t="n">
        <f aca="false">AVERAGE(F8:F21)</f>
        <v>0.677785714285714</v>
      </c>
      <c r="G37" s="168" t="n">
        <f aca="false">AVERAGE(G8:G21)</f>
        <v>0.677785714285714</v>
      </c>
      <c r="H37" s="11"/>
      <c r="I37" s="12"/>
      <c r="J37" s="169" t="s">
        <v>40</v>
      </c>
      <c r="K37" s="170" t="n">
        <f aca="false">G37</f>
        <v>0.677785714285714</v>
      </c>
      <c r="L37" s="151"/>
      <c r="M37" s="170" t="n">
        <f aca="false">F37</f>
        <v>0.677785714285714</v>
      </c>
      <c r="N37" s="151"/>
    </row>
    <row r="38" customFormat="false" ht="17.25" hidden="false" customHeight="false" outlineLevel="0" collapsed="false">
      <c r="B38" s="41" t="s">
        <v>41</v>
      </c>
      <c r="C38" s="168" t="n">
        <f aca="false">AVERAGE(C22:C36)</f>
        <v>0.5924</v>
      </c>
      <c r="D38" s="168" t="n">
        <f aca="false">AVERAGE(D22:D36)</f>
        <v>0.564533333333333</v>
      </c>
      <c r="E38" s="168" t="n">
        <f aca="false">AVERAGE(E22:E36)</f>
        <v>0.534266666666667</v>
      </c>
      <c r="F38" s="168" t="n">
        <f aca="false">AVERAGE(F22:F36)</f>
        <v>0.508066666666667</v>
      </c>
      <c r="G38" s="168" t="n">
        <f aca="false">AVERAGE(G22:G36)</f>
        <v>0.503733333333333</v>
      </c>
      <c r="H38" s="11"/>
      <c r="I38" s="12"/>
      <c r="J38" s="41" t="s">
        <v>41</v>
      </c>
      <c r="K38" s="168" t="n">
        <f aca="false">G38</f>
        <v>0.503733333333333</v>
      </c>
      <c r="L38" s="43"/>
      <c r="M38" s="168" t="n">
        <f aca="false">F38</f>
        <v>0.508066666666667</v>
      </c>
      <c r="N38" s="43"/>
    </row>
    <row r="39" customFormat="false" ht="17.25" hidden="false" customHeight="false" outlineLevel="0" collapsed="false">
      <c r="B39" s="41" t="s">
        <v>42</v>
      </c>
      <c r="C39" s="168" t="n">
        <f aca="false">AVERAGE(C8:C36)</f>
        <v>0.684344827586207</v>
      </c>
      <c r="D39" s="168" t="n">
        <f aca="false">AVERAGE(D8:D36)</f>
        <v>0.650620689655172</v>
      </c>
      <c r="E39" s="168" t="n">
        <f aca="false">AVERAGE(E8:E36)</f>
        <v>0.616689655172414</v>
      </c>
      <c r="F39" s="168" t="n">
        <f aca="false">AVERAGE(F8:F36)</f>
        <v>0.59</v>
      </c>
      <c r="G39" s="168" t="n">
        <f aca="false">AVERAGE(G8:G36)</f>
        <v>0.587758620689655</v>
      </c>
      <c r="H39" s="11"/>
      <c r="I39" s="12"/>
      <c r="J39" s="41" t="s">
        <v>42</v>
      </c>
      <c r="K39" s="168" t="n">
        <f aca="false">G39</f>
        <v>0.587758620689655</v>
      </c>
      <c r="L39" s="43"/>
      <c r="M39" s="168" t="n">
        <f aca="false">F39</f>
        <v>0.59</v>
      </c>
      <c r="N39" s="43"/>
    </row>
    <row r="40" customFormat="false" ht="17.25" hidden="false" customHeight="false" outlineLevel="0" collapsed="false">
      <c r="K40" s="45" t="s">
        <v>44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B3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71" t="s">
        <v>62</v>
      </c>
      <c r="N2" s="172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3"/>
      <c r="J5" s="173"/>
      <c r="K5" s="173"/>
      <c r="L5" s="174"/>
      <c r="M5" s="175"/>
      <c r="N5" s="9"/>
      <c r="O5" s="173"/>
      <c r="P5" s="173"/>
      <c r="Q5" s="173"/>
      <c r="R5" s="173"/>
      <c r="S5" s="11"/>
    </row>
    <row r="6" customFormat="false" ht="17.25" hidden="false" customHeight="false" outlineLevel="0" collapsed="false">
      <c r="B6" s="176" t="s">
        <v>2</v>
      </c>
      <c r="C6" s="154" t="s">
        <v>55</v>
      </c>
      <c r="D6" s="154" t="s">
        <v>56</v>
      </c>
      <c r="E6" s="154" t="s">
        <v>57</v>
      </c>
      <c r="F6" s="154" t="s">
        <v>58</v>
      </c>
      <c r="G6" s="154" t="s">
        <v>59</v>
      </c>
      <c r="H6" s="11"/>
      <c r="I6" s="177" t="s">
        <v>63</v>
      </c>
      <c r="J6" s="177" t="s">
        <v>64</v>
      </c>
      <c r="K6" s="177" t="s">
        <v>65</v>
      </c>
      <c r="L6" s="174"/>
      <c r="M6" s="175"/>
      <c r="N6" s="15" t="s">
        <v>2</v>
      </c>
      <c r="O6" s="178" t="s">
        <v>59</v>
      </c>
      <c r="P6" s="178"/>
      <c r="Q6" s="178" t="s">
        <v>58</v>
      </c>
      <c r="R6" s="178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79" t="s">
        <v>66</v>
      </c>
      <c r="J7" s="179" t="s">
        <v>66</v>
      </c>
      <c r="K7" s="179" t="s">
        <v>67</v>
      </c>
      <c r="L7" s="174"/>
      <c r="M7" s="175"/>
      <c r="N7" s="18"/>
      <c r="O7" s="19"/>
      <c r="P7" s="20" t="s">
        <v>10</v>
      </c>
      <c r="Q7" s="19"/>
      <c r="R7" s="20" t="s">
        <v>10</v>
      </c>
      <c r="S7" s="11"/>
    </row>
    <row r="8" customFormat="false" ht="17.25" hidden="false" customHeight="false" outlineLevel="0" collapsed="false">
      <c r="A8" s="46" t="n">
        <v>242012</v>
      </c>
      <c r="B8" s="22" t="s">
        <v>11</v>
      </c>
      <c r="C8" s="33" t="n">
        <v>38.8</v>
      </c>
      <c r="D8" s="33" t="n">
        <v>38</v>
      </c>
      <c r="E8" s="33" t="n">
        <v>39.8</v>
      </c>
      <c r="F8" s="33" t="n">
        <v>40.9</v>
      </c>
      <c r="G8" s="33" t="n">
        <v>41.7</v>
      </c>
      <c r="H8" s="180"/>
      <c r="I8" s="35" t="n">
        <f aca="false">AVERAGE(C8:E8)</f>
        <v>38.8666666666667</v>
      </c>
      <c r="J8" s="35" t="n">
        <f aca="false">AVERAGE(C8:F8)</f>
        <v>39.375</v>
      </c>
      <c r="K8" s="35" t="n">
        <f aca="false">AVERAGE(C8:G8)</f>
        <v>39.84</v>
      </c>
      <c r="L8" s="174"/>
      <c r="M8" s="136" t="n">
        <v>243442</v>
      </c>
      <c r="N8" s="25" t="s">
        <v>33</v>
      </c>
      <c r="O8" s="26" t="n">
        <v>497.2</v>
      </c>
      <c r="P8" s="27" t="n">
        <v>1</v>
      </c>
      <c r="Q8" s="26" t="n">
        <v>468</v>
      </c>
      <c r="R8" s="27" t="n"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3</v>
      </c>
      <c r="C9" s="181" t="n">
        <v>25</v>
      </c>
      <c r="D9" s="181" t="n">
        <v>29.7</v>
      </c>
      <c r="E9" s="181" t="n">
        <v>31.2</v>
      </c>
      <c r="F9" s="181" t="n">
        <v>32.4</v>
      </c>
      <c r="G9" s="181" t="n">
        <v>35.5</v>
      </c>
      <c r="H9" s="11"/>
      <c r="I9" s="35" t="n">
        <f aca="false">AVERAGE(C9:E9)</f>
        <v>28.6333333333333</v>
      </c>
      <c r="J9" s="35" t="n">
        <f aca="false">AVERAGE(C9:F9)</f>
        <v>29.575</v>
      </c>
      <c r="K9" s="35" t="n">
        <f aca="false">AVERAGE(C9:G9)</f>
        <v>30.76</v>
      </c>
      <c r="L9" s="182"/>
      <c r="M9" s="136" t="n">
        <v>243035</v>
      </c>
      <c r="N9" s="22" t="s">
        <v>18</v>
      </c>
      <c r="O9" s="35" t="n">
        <v>179.2</v>
      </c>
      <c r="P9" s="139" t="n">
        <v>2</v>
      </c>
      <c r="Q9" s="35" t="n">
        <v>179.1</v>
      </c>
      <c r="R9" s="139" t="n"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83" t="n">
        <v>45.5</v>
      </c>
      <c r="D10" s="183" t="n">
        <v>49.9</v>
      </c>
      <c r="E10" s="183" t="n">
        <v>55</v>
      </c>
      <c r="F10" s="183" t="n">
        <v>59.4</v>
      </c>
      <c r="G10" s="183" t="n">
        <v>62</v>
      </c>
      <c r="H10" s="11"/>
      <c r="I10" s="35" t="n">
        <f aca="false">AVERAGE(C10:E10)</f>
        <v>50.1333333333333</v>
      </c>
      <c r="J10" s="35" t="n">
        <f aca="false">AVERAGE(C10:F10)</f>
        <v>52.45</v>
      </c>
      <c r="K10" s="35" t="n">
        <f aca="false">AVERAGE(C10:G10)</f>
        <v>54.36</v>
      </c>
      <c r="L10" s="182"/>
      <c r="M10" s="136" t="n">
        <v>244708</v>
      </c>
      <c r="N10" s="22" t="s">
        <v>24</v>
      </c>
      <c r="O10" s="35" t="n">
        <v>131.6</v>
      </c>
      <c r="P10" s="139" t="n">
        <v>3</v>
      </c>
      <c r="Q10" s="35" t="n">
        <v>129.3</v>
      </c>
      <c r="R10" s="139" t="n">
        <v>3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83" t="n">
        <v>34.2</v>
      </c>
      <c r="D11" s="183" t="n">
        <v>34.6</v>
      </c>
      <c r="E11" s="183" t="n">
        <v>36.6</v>
      </c>
      <c r="F11" s="183" t="n">
        <v>36.7</v>
      </c>
      <c r="G11" s="183" t="n">
        <v>37</v>
      </c>
      <c r="H11" s="11"/>
      <c r="I11" s="35" t="n">
        <f aca="false">AVERAGE(C11:E11)</f>
        <v>35.1333333333333</v>
      </c>
      <c r="J11" s="35" t="n">
        <f aca="false">AVERAGE(C11:F11)</f>
        <v>35.525</v>
      </c>
      <c r="K11" s="35" t="n">
        <f aca="false">AVERAGE(C11:G11)</f>
        <v>35.82</v>
      </c>
      <c r="L11" s="182"/>
      <c r="M11" s="136" t="n">
        <v>242144</v>
      </c>
      <c r="N11" s="30" t="s">
        <v>16</v>
      </c>
      <c r="O11" s="31" t="n">
        <v>113.4</v>
      </c>
      <c r="P11" s="34" t="n">
        <v>4</v>
      </c>
      <c r="Q11" s="31" t="n">
        <v>107.9</v>
      </c>
      <c r="R11" s="34" t="n">
        <v>4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83" t="n">
        <v>22.1</v>
      </c>
      <c r="D12" s="183" t="n">
        <v>22.5</v>
      </c>
      <c r="E12" s="183" t="n">
        <v>22.4</v>
      </c>
      <c r="F12" s="183" t="n">
        <v>22.5</v>
      </c>
      <c r="G12" s="183" t="n">
        <v>23.8</v>
      </c>
      <c r="H12" s="11"/>
      <c r="I12" s="35" t="n">
        <f aca="false">AVERAGE(C12:E12)</f>
        <v>22.3333333333333</v>
      </c>
      <c r="J12" s="35" t="n">
        <f aca="false">AVERAGE(C12:F12)</f>
        <v>22.375</v>
      </c>
      <c r="K12" s="35" t="n">
        <f aca="false">AVERAGE(C12:G12)</f>
        <v>22.66</v>
      </c>
      <c r="L12" s="182"/>
      <c r="M12" s="136" t="n">
        <v>244724</v>
      </c>
      <c r="N12" s="30" t="s">
        <v>39</v>
      </c>
      <c r="O12" s="31" t="n">
        <v>95.2</v>
      </c>
      <c r="P12" s="34" t="n">
        <v>5</v>
      </c>
      <c r="Q12" s="31" t="n">
        <v>78.8</v>
      </c>
      <c r="R12" s="34" t="n">
        <v>6</v>
      </c>
      <c r="S12" s="1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83" t="n">
        <v>28.2</v>
      </c>
      <c r="D13" s="183" t="n">
        <v>28.6</v>
      </c>
      <c r="E13" s="183" t="n">
        <v>31.1</v>
      </c>
      <c r="F13" s="183" t="n">
        <v>37.7</v>
      </c>
      <c r="G13" s="183" t="n">
        <v>38.3</v>
      </c>
      <c r="H13" s="11"/>
      <c r="I13" s="35" t="n">
        <f aca="false">AVERAGE(C13:E13)</f>
        <v>29.3</v>
      </c>
      <c r="J13" s="35" t="n">
        <f aca="false">AVERAGE(C13:F13)</f>
        <v>31.4</v>
      </c>
      <c r="K13" s="35" t="n">
        <f aca="false">AVERAGE(C13:G13)</f>
        <v>32.78</v>
      </c>
      <c r="L13" s="182"/>
      <c r="M13" s="136" t="n">
        <v>244431</v>
      </c>
      <c r="N13" s="30" t="s">
        <v>35</v>
      </c>
      <c r="O13" s="31" t="n">
        <v>94.8</v>
      </c>
      <c r="P13" s="34" t="n">
        <v>6</v>
      </c>
      <c r="Q13" s="31" t="n">
        <v>88.6</v>
      </c>
      <c r="R13" s="34" t="n">
        <v>5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83" t="n">
        <v>17.1</v>
      </c>
      <c r="D14" s="183" t="n">
        <v>19.5</v>
      </c>
      <c r="E14" s="183" t="n">
        <v>12.3</v>
      </c>
      <c r="F14" s="183" t="n">
        <v>15.9</v>
      </c>
      <c r="G14" s="183" t="n">
        <v>16.8</v>
      </c>
      <c r="H14" s="11"/>
      <c r="I14" s="35" t="n">
        <f aca="false">AVERAGE(C14:E14)</f>
        <v>16.3</v>
      </c>
      <c r="J14" s="35" t="n">
        <f aca="false">AVERAGE(C14:F14)</f>
        <v>16.2</v>
      </c>
      <c r="K14" s="35" t="n">
        <f aca="false">AVERAGE(C14:G14)</f>
        <v>16.32</v>
      </c>
      <c r="L14" s="182"/>
      <c r="M14" s="136" t="n">
        <v>245437</v>
      </c>
      <c r="N14" s="30" t="s">
        <v>29</v>
      </c>
      <c r="O14" s="31" t="n">
        <v>88</v>
      </c>
      <c r="P14" s="34" t="n">
        <v>7</v>
      </c>
      <c r="Q14" s="31" t="n">
        <v>78.6</v>
      </c>
      <c r="R14" s="34" t="n">
        <v>7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83" t="n">
        <v>23.5</v>
      </c>
      <c r="D15" s="183" t="n">
        <v>31.9</v>
      </c>
      <c r="E15" s="183" t="n">
        <v>41.8</v>
      </c>
      <c r="F15" s="183" t="n">
        <v>40.6</v>
      </c>
      <c r="G15" s="183" t="n">
        <v>42.3</v>
      </c>
      <c r="H15" s="11"/>
      <c r="I15" s="35" t="n">
        <f aca="false">AVERAGE(C15:E15)</f>
        <v>32.4</v>
      </c>
      <c r="J15" s="35" t="n">
        <f aca="false">AVERAGE(C15:F15)</f>
        <v>34.45</v>
      </c>
      <c r="K15" s="35" t="n">
        <f aca="false">AVERAGE(C15:G15)</f>
        <v>36.02</v>
      </c>
      <c r="L15" s="182"/>
      <c r="M15" s="136" t="n">
        <v>244716</v>
      </c>
      <c r="N15" s="30" t="s">
        <v>36</v>
      </c>
      <c r="O15" s="31" t="n">
        <v>83.9</v>
      </c>
      <c r="P15" s="34" t="n">
        <v>8</v>
      </c>
      <c r="Q15" s="31" t="n">
        <v>73.3</v>
      </c>
      <c r="R15" s="34" t="n">
        <v>8</v>
      </c>
      <c r="S15" s="11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83" t="n">
        <v>58.4</v>
      </c>
      <c r="D16" s="183" t="n">
        <v>76.2</v>
      </c>
      <c r="E16" s="183" t="n">
        <v>78.1</v>
      </c>
      <c r="F16" s="183" t="n">
        <v>67.9</v>
      </c>
      <c r="G16" s="183" t="n">
        <v>69</v>
      </c>
      <c r="H16" s="11"/>
      <c r="I16" s="35" t="n">
        <f aca="false">AVERAGE(C16:E16)</f>
        <v>70.9</v>
      </c>
      <c r="J16" s="35" t="n">
        <f aca="false">AVERAGE(C16:F16)</f>
        <v>70.15</v>
      </c>
      <c r="K16" s="35" t="n">
        <f aca="false">AVERAGE(C16:G16)</f>
        <v>69.92</v>
      </c>
      <c r="L16" s="182"/>
      <c r="M16" s="136" t="n">
        <v>245623</v>
      </c>
      <c r="N16" s="30" t="s">
        <v>30</v>
      </c>
      <c r="O16" s="31" t="n">
        <v>78.7</v>
      </c>
      <c r="P16" s="34" t="n">
        <v>9</v>
      </c>
      <c r="Q16" s="31" t="n">
        <v>72.4</v>
      </c>
      <c r="R16" s="34" t="n">
        <v>9</v>
      </c>
      <c r="S16" s="11"/>
    </row>
    <row r="17" customFormat="false" ht="17.25" hidden="false" customHeight="false" outlineLevel="0" collapsed="false">
      <c r="A17" s="46" t="n">
        <v>242110</v>
      </c>
      <c r="B17" s="30" t="s">
        <v>26</v>
      </c>
      <c r="C17" s="183" t="n">
        <v>19.7</v>
      </c>
      <c r="D17" s="183" t="n">
        <v>22</v>
      </c>
      <c r="E17" s="183" t="n">
        <v>21.2</v>
      </c>
      <c r="F17" s="183" t="n">
        <v>19.2</v>
      </c>
      <c r="G17" s="183" t="n">
        <v>22.5</v>
      </c>
      <c r="H17" s="11"/>
      <c r="I17" s="35" t="n">
        <f aca="false">AVERAGE(C17:E17)</f>
        <v>20.9666666666667</v>
      </c>
      <c r="J17" s="35" t="n">
        <f aca="false">AVERAGE(C17:F17)</f>
        <v>20.525</v>
      </c>
      <c r="K17" s="35" t="n">
        <f aca="false">AVERAGE(C17:G17)</f>
        <v>20.92</v>
      </c>
      <c r="L17" s="182"/>
      <c r="M17" s="136" t="n">
        <v>244414</v>
      </c>
      <c r="N17" s="30" t="s">
        <v>38</v>
      </c>
      <c r="O17" s="31" t="n">
        <v>75.5</v>
      </c>
      <c r="P17" s="34" t="n">
        <v>10</v>
      </c>
      <c r="Q17" s="31" t="n">
        <v>71</v>
      </c>
      <c r="R17" s="34" t="n">
        <v>10</v>
      </c>
      <c r="S17" s="11"/>
    </row>
    <row r="18" customFormat="false" ht="17.25" hidden="false" customHeight="false" outlineLevel="0" collapsed="false">
      <c r="A18" s="46" t="n">
        <v>242128</v>
      </c>
      <c r="B18" s="30" t="s">
        <v>28</v>
      </c>
      <c r="C18" s="183" t="n">
        <v>52.4</v>
      </c>
      <c r="D18" s="183" t="n">
        <v>54.3</v>
      </c>
      <c r="E18" s="183" t="n">
        <v>62.6</v>
      </c>
      <c r="F18" s="183" t="n">
        <v>69</v>
      </c>
      <c r="G18" s="183" t="n">
        <v>74.3</v>
      </c>
      <c r="H18" s="11"/>
      <c r="I18" s="35" t="n">
        <f aca="false">AVERAGE(C18:E18)</f>
        <v>56.4333333333333</v>
      </c>
      <c r="J18" s="35" t="n">
        <f aca="false">AVERAGE(C18:F18)</f>
        <v>59.575</v>
      </c>
      <c r="K18" s="35" t="n">
        <f aca="false">AVERAGE(C18:G18)</f>
        <v>62.52</v>
      </c>
      <c r="L18" s="182"/>
      <c r="M18" s="136" t="n">
        <v>242128</v>
      </c>
      <c r="N18" s="30" t="s">
        <v>28</v>
      </c>
      <c r="O18" s="31" t="n">
        <v>74.3</v>
      </c>
      <c r="P18" s="34" t="n">
        <v>11</v>
      </c>
      <c r="Q18" s="31" t="n">
        <v>69</v>
      </c>
      <c r="R18" s="34" t="n">
        <v>11</v>
      </c>
      <c r="S18" s="11"/>
    </row>
    <row r="19" customFormat="false" ht="17.25" hidden="false" customHeight="false" outlineLevel="0" collapsed="false">
      <c r="A19" s="46" t="n">
        <v>242144</v>
      </c>
      <c r="B19" s="30" t="s">
        <v>16</v>
      </c>
      <c r="C19" s="183" t="n">
        <v>55</v>
      </c>
      <c r="D19" s="183" t="n">
        <v>72.4</v>
      </c>
      <c r="E19" s="183" t="n">
        <v>89.8</v>
      </c>
      <c r="F19" s="183" t="n">
        <v>107.9</v>
      </c>
      <c r="G19" s="183" t="n">
        <v>113.4</v>
      </c>
      <c r="H19" s="11"/>
      <c r="I19" s="35" t="n">
        <f aca="false">AVERAGE(C19:E19)</f>
        <v>72.4</v>
      </c>
      <c r="J19" s="35" t="n">
        <f aca="false">AVERAGE(C19:F19)</f>
        <v>81.275</v>
      </c>
      <c r="K19" s="35" t="n">
        <f aca="false">AVERAGE(C19:G19)</f>
        <v>87.7</v>
      </c>
      <c r="L19" s="182"/>
      <c r="M19" s="136" t="n">
        <v>242101</v>
      </c>
      <c r="N19" s="30" t="s">
        <v>27</v>
      </c>
      <c r="O19" s="31" t="n">
        <v>69</v>
      </c>
      <c r="P19" s="34" t="n">
        <v>12</v>
      </c>
      <c r="Q19" s="31" t="n">
        <v>67.9</v>
      </c>
      <c r="R19" s="34" t="n">
        <v>12</v>
      </c>
      <c r="S19" s="11"/>
    </row>
    <row r="20" customFormat="false" ht="17.25" hidden="false" customHeight="false" outlineLevel="0" collapsed="false">
      <c r="A20" s="46" t="n">
        <v>242152</v>
      </c>
      <c r="B20" s="30" t="s">
        <v>31</v>
      </c>
      <c r="C20" s="183" t="n">
        <v>24.5</v>
      </c>
      <c r="D20" s="183" t="n">
        <v>33.7</v>
      </c>
      <c r="E20" s="183" t="n">
        <v>41.5</v>
      </c>
      <c r="F20" s="183" t="n">
        <v>46.7</v>
      </c>
      <c r="G20" s="183" t="n">
        <v>51.9</v>
      </c>
      <c r="H20" s="11"/>
      <c r="I20" s="35" t="n">
        <f aca="false">AVERAGE(C20:E20)</f>
        <v>33.2333333333333</v>
      </c>
      <c r="J20" s="35" t="n">
        <f aca="false">AVERAGE(C20:F20)</f>
        <v>36.6</v>
      </c>
      <c r="K20" s="35" t="n">
        <f aca="false">AVERAGE(C20:G20)</f>
        <v>39.66</v>
      </c>
      <c r="L20" s="182"/>
      <c r="M20" s="136" t="n">
        <v>243434</v>
      </c>
      <c r="N20" s="30" t="s">
        <v>12</v>
      </c>
      <c r="O20" s="31" t="n">
        <v>66.7</v>
      </c>
      <c r="P20" s="34" t="n">
        <v>13</v>
      </c>
      <c r="Q20" s="31" t="n">
        <v>63.6</v>
      </c>
      <c r="R20" s="34" t="n">
        <v>14</v>
      </c>
      <c r="S20" s="11"/>
    </row>
    <row r="21" customFormat="false" ht="17.25" hidden="false" customHeight="false" outlineLevel="0" collapsed="false">
      <c r="A21" s="46" t="n">
        <v>242161</v>
      </c>
      <c r="B21" s="37" t="s">
        <v>32</v>
      </c>
      <c r="C21" s="184" t="n">
        <v>32.4</v>
      </c>
      <c r="D21" s="184" t="n">
        <v>40.9</v>
      </c>
      <c r="E21" s="184" t="n">
        <v>44</v>
      </c>
      <c r="F21" s="184" t="n">
        <v>43.2</v>
      </c>
      <c r="G21" s="184" t="n">
        <v>45.7</v>
      </c>
      <c r="H21" s="11"/>
      <c r="I21" s="38" t="n">
        <f aca="false">AVERAGE(C21:E21)</f>
        <v>39.1</v>
      </c>
      <c r="J21" s="38" t="n">
        <f aca="false">AVERAGE(C21:F21)</f>
        <v>40.125</v>
      </c>
      <c r="K21" s="38" t="n">
        <f aca="false">AVERAGE(C21:G21)</f>
        <v>41.24</v>
      </c>
      <c r="L21" s="182"/>
      <c r="M21" s="136" t="n">
        <v>243248</v>
      </c>
      <c r="N21" s="30" t="s">
        <v>34</v>
      </c>
      <c r="O21" s="31" t="n">
        <v>64.4</v>
      </c>
      <c r="P21" s="34" t="n">
        <v>14</v>
      </c>
      <c r="Q21" s="31" t="n">
        <v>62.2</v>
      </c>
      <c r="R21" s="34" t="n">
        <v>16</v>
      </c>
      <c r="S21" s="11"/>
    </row>
    <row r="22" customFormat="false" ht="17.25" hidden="false" customHeight="false" outlineLevel="0" collapsed="false">
      <c r="A22" s="46" t="n">
        <v>243035</v>
      </c>
      <c r="B22" s="30" t="s">
        <v>18</v>
      </c>
      <c r="C22" s="183" t="n">
        <v>158.4</v>
      </c>
      <c r="D22" s="183" t="n">
        <v>166.7</v>
      </c>
      <c r="E22" s="183" t="n">
        <v>173.6</v>
      </c>
      <c r="F22" s="183" t="n">
        <v>179.1</v>
      </c>
      <c r="G22" s="183" t="n">
        <v>179.2</v>
      </c>
      <c r="H22" s="11"/>
      <c r="I22" s="35" t="n">
        <f aca="false">AVERAGE(C22:E22)</f>
        <v>166.233333333333</v>
      </c>
      <c r="J22" s="35" t="n">
        <f aca="false">AVERAGE(C22:F22)</f>
        <v>169.45</v>
      </c>
      <c r="K22" s="35" t="n">
        <f aca="false">AVERAGE(C22:G22)</f>
        <v>171.4</v>
      </c>
      <c r="L22" s="182"/>
      <c r="M22" s="136" t="n">
        <v>244619</v>
      </c>
      <c r="N22" s="30" t="s">
        <v>15</v>
      </c>
      <c r="O22" s="31" t="n">
        <v>62</v>
      </c>
      <c r="P22" s="34" t="n">
        <v>15</v>
      </c>
      <c r="Q22" s="31" t="n">
        <v>59.4</v>
      </c>
      <c r="R22" s="34" t="n">
        <v>17</v>
      </c>
      <c r="S22" s="11"/>
    </row>
    <row r="23" customFormat="false" ht="17.25" hidden="false" customHeight="false" outlineLevel="0" collapsed="false">
      <c r="A23" s="46" t="n">
        <v>243248</v>
      </c>
      <c r="B23" s="30" t="s">
        <v>12</v>
      </c>
      <c r="C23" s="183" t="n">
        <v>60.3</v>
      </c>
      <c r="D23" s="183" t="n">
        <v>62.3</v>
      </c>
      <c r="E23" s="183" t="n">
        <v>64.6</v>
      </c>
      <c r="F23" s="183" t="n">
        <v>63.6</v>
      </c>
      <c r="G23" s="183" t="n">
        <v>66.7</v>
      </c>
      <c r="H23" s="11"/>
      <c r="I23" s="35" t="n">
        <f aca="false">AVERAGE(C23:E23)</f>
        <v>62.4</v>
      </c>
      <c r="J23" s="35" t="n">
        <f aca="false">AVERAGE(C23:F23)</f>
        <v>62.7</v>
      </c>
      <c r="K23" s="35" t="n">
        <f aca="false">AVERAGE(C23:G23)</f>
        <v>63.5</v>
      </c>
      <c r="L23" s="182"/>
      <c r="M23" s="136" t="n">
        <v>243418</v>
      </c>
      <c r="N23" s="30" t="s">
        <v>20</v>
      </c>
      <c r="O23" s="31" t="n">
        <v>60.2</v>
      </c>
      <c r="P23" s="34" t="n">
        <v>16</v>
      </c>
      <c r="Q23" s="31" t="n">
        <v>64.7</v>
      </c>
      <c r="R23" s="34" t="n">
        <v>13</v>
      </c>
      <c r="S23" s="11"/>
    </row>
    <row r="24" customFormat="false" ht="17.25" hidden="false" customHeight="false" outlineLevel="0" collapsed="false">
      <c r="A24" s="46" t="n">
        <v>243418</v>
      </c>
      <c r="B24" s="30" t="s">
        <v>34</v>
      </c>
      <c r="C24" s="183" t="n">
        <v>82.2</v>
      </c>
      <c r="D24" s="183" t="n">
        <v>69.6</v>
      </c>
      <c r="E24" s="183" t="n">
        <v>70.4</v>
      </c>
      <c r="F24" s="183" t="n">
        <v>62.2</v>
      </c>
      <c r="G24" s="183" t="n">
        <v>64.4</v>
      </c>
      <c r="H24" s="11"/>
      <c r="I24" s="35" t="n">
        <f aca="false">AVERAGE(C24:E24)</f>
        <v>74.0666666666667</v>
      </c>
      <c r="J24" s="35" t="n">
        <f aca="false">AVERAGE(C24:F24)</f>
        <v>71.1</v>
      </c>
      <c r="K24" s="35" t="n">
        <f aca="false">AVERAGE(C24:G24)</f>
        <v>69.76</v>
      </c>
      <c r="L24" s="182"/>
      <c r="M24" s="136" t="n">
        <v>242039</v>
      </c>
      <c r="N24" s="30" t="s">
        <v>22</v>
      </c>
      <c r="O24" s="31" t="n">
        <v>59.1</v>
      </c>
      <c r="P24" s="34" t="n">
        <v>17</v>
      </c>
      <c r="Q24" s="31" t="n">
        <v>41.1</v>
      </c>
      <c r="R24" s="34" t="n">
        <v>21</v>
      </c>
      <c r="S24" s="11"/>
    </row>
    <row r="25" customFormat="false" ht="17.25" hidden="false" customHeight="false" outlineLevel="0" collapsed="false">
      <c r="A25" s="46" t="n">
        <v>243434</v>
      </c>
      <c r="B25" s="30" t="s">
        <v>20</v>
      </c>
      <c r="C25" s="183" t="n">
        <v>38.5</v>
      </c>
      <c r="D25" s="183" t="n">
        <v>49.4</v>
      </c>
      <c r="E25" s="183" t="n">
        <v>56.9</v>
      </c>
      <c r="F25" s="183" t="n">
        <v>64.7</v>
      </c>
      <c r="G25" s="183" t="n">
        <v>60.2</v>
      </c>
      <c r="H25" s="11"/>
      <c r="I25" s="35" t="n">
        <f aca="false">AVERAGE(C25:E25)</f>
        <v>48.2666666666667</v>
      </c>
      <c r="J25" s="35" t="n">
        <f aca="false">AVERAGE(C25:F25)</f>
        <v>52.375</v>
      </c>
      <c r="K25" s="35" t="n">
        <f aca="false">AVERAGE(C25:G25)</f>
        <v>53.94</v>
      </c>
      <c r="L25" s="182"/>
      <c r="M25" s="136" t="n">
        <v>244422</v>
      </c>
      <c r="N25" s="30" t="s">
        <v>37</v>
      </c>
      <c r="O25" s="31" t="n">
        <v>54.9</v>
      </c>
      <c r="P25" s="34" t="n">
        <v>18</v>
      </c>
      <c r="Q25" s="31" t="n">
        <v>62.7</v>
      </c>
      <c r="R25" s="34" t="n">
        <v>15</v>
      </c>
      <c r="S25" s="11"/>
    </row>
    <row r="26" customFormat="false" ht="17.25" hidden="false" customHeight="false" outlineLevel="0" collapsed="false">
      <c r="A26" s="46" t="n">
        <v>243442</v>
      </c>
      <c r="B26" s="30" t="s">
        <v>33</v>
      </c>
      <c r="C26" s="183" t="n">
        <v>386</v>
      </c>
      <c r="D26" s="183" t="n">
        <v>410.5</v>
      </c>
      <c r="E26" s="183" t="n">
        <v>436.2</v>
      </c>
      <c r="F26" s="183" t="n">
        <v>468</v>
      </c>
      <c r="G26" s="183" t="n">
        <v>497.2</v>
      </c>
      <c r="H26" s="11"/>
      <c r="I26" s="35" t="n">
        <f aca="false">AVERAGE(C26:E26)</f>
        <v>410.9</v>
      </c>
      <c r="J26" s="35" t="n">
        <f aca="false">AVERAGE(C26:F26)</f>
        <v>425.175</v>
      </c>
      <c r="K26" s="35" t="n">
        <f aca="false">AVERAGE(C26:G26)</f>
        <v>439.58</v>
      </c>
      <c r="L26" s="182"/>
      <c r="M26" s="136" t="n">
        <v>242152</v>
      </c>
      <c r="N26" s="30" t="s">
        <v>31</v>
      </c>
      <c r="O26" s="31" t="n">
        <v>51.9</v>
      </c>
      <c r="P26" s="34" t="n">
        <v>19</v>
      </c>
      <c r="Q26" s="31" t="n">
        <v>46.7</v>
      </c>
      <c r="R26" s="34" t="n">
        <v>19</v>
      </c>
      <c r="S26" s="11"/>
    </row>
    <row r="27" customFormat="false" ht="17.25" hidden="false" customHeight="false" outlineLevel="0" collapsed="false">
      <c r="A27" s="46" t="n">
        <v>244414</v>
      </c>
      <c r="B27" s="30" t="s">
        <v>38</v>
      </c>
      <c r="C27" s="183" t="n">
        <v>63.1</v>
      </c>
      <c r="D27" s="183" t="n">
        <v>63.4</v>
      </c>
      <c r="E27" s="183" t="n">
        <v>72.6</v>
      </c>
      <c r="F27" s="183" t="n">
        <v>71</v>
      </c>
      <c r="G27" s="183" t="n">
        <v>75.5</v>
      </c>
      <c r="H27" s="11"/>
      <c r="I27" s="35" t="n">
        <f aca="false">AVERAGE(C27:E27)</f>
        <v>66.3666666666667</v>
      </c>
      <c r="J27" s="35" t="n">
        <f aca="false">AVERAGE(C27:F27)</f>
        <v>67.525</v>
      </c>
      <c r="K27" s="35" t="n">
        <f aca="false">AVERAGE(C27:G27)</f>
        <v>69.12</v>
      </c>
      <c r="L27" s="182"/>
      <c r="M27" s="157" t="n">
        <v>242161</v>
      </c>
      <c r="N27" s="89" t="s">
        <v>14</v>
      </c>
      <c r="O27" s="185" t="n">
        <v>46.1</v>
      </c>
      <c r="P27" s="34" t="n">
        <v>20</v>
      </c>
      <c r="Q27" s="185" t="n">
        <v>50.4</v>
      </c>
      <c r="R27" s="34" t="n">
        <v>18</v>
      </c>
      <c r="S27" s="11"/>
    </row>
    <row r="28" customFormat="false" ht="17.25" hidden="false" customHeight="false" outlineLevel="0" collapsed="false">
      <c r="A28" s="46" t="n">
        <v>244422</v>
      </c>
      <c r="B28" s="30" t="s">
        <v>14</v>
      </c>
      <c r="C28" s="183" t="n">
        <v>50.1</v>
      </c>
      <c r="D28" s="183" t="n">
        <v>52.7</v>
      </c>
      <c r="E28" s="183" t="n">
        <v>58.4</v>
      </c>
      <c r="F28" s="183" t="n">
        <v>50.4</v>
      </c>
      <c r="G28" s="183" t="n">
        <v>46.1</v>
      </c>
      <c r="H28" s="11"/>
      <c r="I28" s="35" t="n">
        <f aca="false">AVERAGE(C28:E28)</f>
        <v>53.7333333333333</v>
      </c>
      <c r="J28" s="35" t="n">
        <f aca="false">AVERAGE(C28:F28)</f>
        <v>52.9</v>
      </c>
      <c r="K28" s="35" t="n">
        <f aca="false">AVERAGE(C28:G28)</f>
        <v>51.54</v>
      </c>
      <c r="L28" s="182"/>
      <c r="M28" s="136" t="n">
        <v>245615</v>
      </c>
      <c r="N28" s="30" t="s">
        <v>32</v>
      </c>
      <c r="O28" s="31" t="n">
        <v>45.7</v>
      </c>
      <c r="P28" s="34" t="n">
        <v>21</v>
      </c>
      <c r="Q28" s="31" t="n">
        <v>43.2</v>
      </c>
      <c r="R28" s="34" t="n">
        <v>20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9</v>
      </c>
      <c r="C29" s="183" t="n">
        <v>56</v>
      </c>
      <c r="D29" s="183" t="n">
        <v>68.9</v>
      </c>
      <c r="E29" s="183" t="n">
        <v>76.1</v>
      </c>
      <c r="F29" s="183" t="n">
        <v>78.8</v>
      </c>
      <c r="G29" s="183" t="n">
        <v>95.2</v>
      </c>
      <c r="H29" s="11"/>
      <c r="I29" s="35" t="n">
        <f aca="false">AVERAGE(C29:E29)</f>
        <v>67</v>
      </c>
      <c r="J29" s="35" t="n">
        <f aca="false">AVERAGE(C29:F29)</f>
        <v>69.95</v>
      </c>
      <c r="K29" s="35" t="n">
        <f aca="false">AVERAGE(C29:G29)</f>
        <v>75</v>
      </c>
      <c r="L29" s="182"/>
      <c r="M29" s="136" t="n">
        <v>242012</v>
      </c>
      <c r="N29" s="22" t="s">
        <v>25</v>
      </c>
      <c r="O29" s="35" t="n">
        <v>42.3</v>
      </c>
      <c r="P29" s="34" t="n">
        <v>22</v>
      </c>
      <c r="Q29" s="35" t="n">
        <v>40.6</v>
      </c>
      <c r="R29" s="34" t="n">
        <v>23</v>
      </c>
      <c r="S29" s="11"/>
    </row>
    <row r="30" customFormat="false" ht="17.25" hidden="false" customHeight="false" outlineLevel="0" collapsed="false">
      <c r="A30" s="46" t="n">
        <v>244619</v>
      </c>
      <c r="B30" s="30" t="s">
        <v>37</v>
      </c>
      <c r="C30" s="183" t="n">
        <v>35.5</v>
      </c>
      <c r="D30" s="183" t="n">
        <v>43.7</v>
      </c>
      <c r="E30" s="183" t="n">
        <v>60.7</v>
      </c>
      <c r="F30" s="183" t="n">
        <v>62.7</v>
      </c>
      <c r="G30" s="183" t="n">
        <v>54.9</v>
      </c>
      <c r="H30" s="11"/>
      <c r="I30" s="35" t="n">
        <f aca="false">AVERAGE(C30:E30)</f>
        <v>46.6333333333333</v>
      </c>
      <c r="J30" s="35" t="n">
        <f aca="false">AVERAGE(C30:F30)</f>
        <v>50.65</v>
      </c>
      <c r="K30" s="35" t="n">
        <f aca="false">AVERAGE(C30:G30)</f>
        <v>51.5</v>
      </c>
      <c r="L30" s="182"/>
      <c r="M30" s="136" t="n">
        <v>242098</v>
      </c>
      <c r="N30" s="22" t="s">
        <v>11</v>
      </c>
      <c r="O30" s="35" t="n">
        <v>41.7</v>
      </c>
      <c r="P30" s="34" t="n">
        <v>23</v>
      </c>
      <c r="Q30" s="35" t="n">
        <v>40.9</v>
      </c>
      <c r="R30" s="34" t="n">
        <v>22</v>
      </c>
      <c r="S30" s="11"/>
    </row>
    <row r="31" customFormat="false" ht="17.25" hidden="false" customHeight="false" outlineLevel="0" collapsed="false">
      <c r="A31" s="46" t="n">
        <v>244708</v>
      </c>
      <c r="B31" s="30" t="s">
        <v>24</v>
      </c>
      <c r="C31" s="183" t="n">
        <v>120.3</v>
      </c>
      <c r="D31" s="183" t="n">
        <v>125.9</v>
      </c>
      <c r="E31" s="183" t="n">
        <v>126.9</v>
      </c>
      <c r="F31" s="183" t="n">
        <v>129.3</v>
      </c>
      <c r="G31" s="183" t="n">
        <v>131.6</v>
      </c>
      <c r="H31" s="11"/>
      <c r="I31" s="35" t="n">
        <f aca="false">AVERAGE(C31:E31)</f>
        <v>124.366666666667</v>
      </c>
      <c r="J31" s="35" t="n">
        <f aca="false">AVERAGE(C31:F31)</f>
        <v>125.6</v>
      </c>
      <c r="K31" s="35" t="n">
        <f aca="false">AVERAGE(C31:G31)</f>
        <v>126.8</v>
      </c>
      <c r="L31" s="182"/>
      <c r="M31" s="136" t="n">
        <v>242071</v>
      </c>
      <c r="N31" s="22" t="s">
        <v>21</v>
      </c>
      <c r="O31" s="35" t="n">
        <v>38.3</v>
      </c>
      <c r="P31" s="34" t="n">
        <v>24</v>
      </c>
      <c r="Q31" s="35" t="n">
        <v>37.7</v>
      </c>
      <c r="R31" s="34" t="n">
        <v>24</v>
      </c>
      <c r="S31" s="11"/>
    </row>
    <row r="32" customFormat="false" ht="17.25" hidden="false" customHeight="false" outlineLevel="0" collapsed="false">
      <c r="A32" s="46" t="n">
        <v>244716</v>
      </c>
      <c r="B32" s="30" t="s">
        <v>36</v>
      </c>
      <c r="C32" s="183" t="n">
        <v>42.4</v>
      </c>
      <c r="D32" s="183" t="n">
        <v>57.6</v>
      </c>
      <c r="E32" s="183" t="n">
        <v>63.5</v>
      </c>
      <c r="F32" s="183" t="n">
        <v>73.3</v>
      </c>
      <c r="G32" s="183" t="n">
        <v>83.9</v>
      </c>
      <c r="H32" s="11"/>
      <c r="I32" s="35" t="n">
        <f aca="false">AVERAGE(C32:E32)</f>
        <v>54.5</v>
      </c>
      <c r="J32" s="35" t="n">
        <f aca="false">AVERAGE(C32:F32)</f>
        <v>59.2</v>
      </c>
      <c r="K32" s="35" t="n">
        <f aca="false">AVERAGE(C32:G32)</f>
        <v>64.14</v>
      </c>
      <c r="L32" s="182"/>
      <c r="M32" s="136" t="n">
        <v>242047</v>
      </c>
      <c r="N32" s="30" t="s">
        <v>17</v>
      </c>
      <c r="O32" s="31" t="n">
        <v>37</v>
      </c>
      <c r="P32" s="34" t="n">
        <v>25</v>
      </c>
      <c r="Q32" s="31" t="n">
        <v>36.7</v>
      </c>
      <c r="R32" s="34" t="n">
        <v>25</v>
      </c>
      <c r="S32" s="11"/>
    </row>
    <row r="33" customFormat="false" ht="17.25" hidden="false" customHeight="false" outlineLevel="0" collapsed="false">
      <c r="A33" s="46" t="n">
        <v>244724</v>
      </c>
      <c r="B33" s="30" t="s">
        <v>35</v>
      </c>
      <c r="C33" s="183" t="n">
        <v>53.7</v>
      </c>
      <c r="D33" s="183" t="n">
        <v>72.6</v>
      </c>
      <c r="E33" s="183" t="n">
        <v>80.6</v>
      </c>
      <c r="F33" s="183" t="n">
        <v>88.6</v>
      </c>
      <c r="G33" s="183" t="n">
        <v>94.8</v>
      </c>
      <c r="H33" s="11"/>
      <c r="I33" s="35" t="n">
        <f aca="false">AVERAGE(C33:E33)</f>
        <v>68.9666666666667</v>
      </c>
      <c r="J33" s="35" t="n">
        <f aca="false">AVERAGE(C33:F33)</f>
        <v>73.875</v>
      </c>
      <c r="K33" s="35" t="n">
        <f aca="false">AVERAGE(C33:G33)</f>
        <v>78.06</v>
      </c>
      <c r="L33" s="182"/>
      <c r="M33" s="136" t="n">
        <v>242021</v>
      </c>
      <c r="N33" s="30" t="s">
        <v>13</v>
      </c>
      <c r="O33" s="31" t="n">
        <v>35.5</v>
      </c>
      <c r="P33" s="34" t="n">
        <v>26</v>
      </c>
      <c r="Q33" s="31" t="n">
        <v>32.4</v>
      </c>
      <c r="R33" s="34" t="n">
        <v>26</v>
      </c>
      <c r="S33" s="11"/>
    </row>
    <row r="34" customFormat="false" ht="17.25" hidden="false" customHeight="false" outlineLevel="0" collapsed="false">
      <c r="A34" s="46" t="n">
        <v>245437</v>
      </c>
      <c r="B34" s="30" t="s">
        <v>29</v>
      </c>
      <c r="C34" s="183" t="n">
        <v>40.1</v>
      </c>
      <c r="D34" s="183" t="n">
        <v>56.7</v>
      </c>
      <c r="E34" s="183" t="n">
        <v>70.4</v>
      </c>
      <c r="F34" s="183" t="n">
        <v>78.6</v>
      </c>
      <c r="G34" s="183" t="n">
        <v>88</v>
      </c>
      <c r="H34" s="11"/>
      <c r="I34" s="35" t="n">
        <f aca="false">AVERAGE(C34:E34)</f>
        <v>55.7333333333333</v>
      </c>
      <c r="J34" s="35" t="n">
        <f aca="false">AVERAGE(C34:F34)</f>
        <v>61.45</v>
      </c>
      <c r="K34" s="35" t="n">
        <f aca="false">AVERAGE(C34:G34)</f>
        <v>66.76</v>
      </c>
      <c r="L34" s="182"/>
      <c r="M34" s="136" t="n">
        <v>242055</v>
      </c>
      <c r="N34" s="30" t="s">
        <v>19</v>
      </c>
      <c r="O34" s="31" t="n">
        <v>23.8</v>
      </c>
      <c r="P34" s="34" t="n">
        <v>27</v>
      </c>
      <c r="Q34" s="31" t="n">
        <v>22.5</v>
      </c>
      <c r="R34" s="34" t="n">
        <v>27</v>
      </c>
      <c r="S34" s="11"/>
    </row>
    <row r="35" customFormat="false" ht="17.25" hidden="false" customHeight="false" outlineLevel="0" collapsed="false">
      <c r="A35" s="46" t="n">
        <v>245615</v>
      </c>
      <c r="B35" s="30" t="s">
        <v>22</v>
      </c>
      <c r="C35" s="183" t="n">
        <v>37.7</v>
      </c>
      <c r="D35" s="183" t="n">
        <v>40</v>
      </c>
      <c r="E35" s="183" t="n">
        <v>44.2</v>
      </c>
      <c r="F35" s="183" t="n">
        <v>41.1</v>
      </c>
      <c r="G35" s="183" t="n">
        <v>59.1</v>
      </c>
      <c r="H35" s="11"/>
      <c r="I35" s="35" t="n">
        <f aca="false">AVERAGE(C35:E35)</f>
        <v>40.6333333333333</v>
      </c>
      <c r="J35" s="35" t="n">
        <f aca="false">AVERAGE(C35:F35)</f>
        <v>40.75</v>
      </c>
      <c r="K35" s="35" t="n">
        <f aca="false">AVERAGE(C35:G35)</f>
        <v>44.42</v>
      </c>
      <c r="L35" s="182"/>
      <c r="M35" s="136" t="n">
        <v>242110</v>
      </c>
      <c r="N35" s="30" t="s">
        <v>26</v>
      </c>
      <c r="O35" s="31" t="n">
        <v>22.5</v>
      </c>
      <c r="P35" s="34" t="n">
        <v>28</v>
      </c>
      <c r="Q35" s="31" t="n">
        <v>19.2</v>
      </c>
      <c r="R35" s="34" t="n">
        <v>28</v>
      </c>
      <c r="S35" s="11"/>
    </row>
    <row r="36" customFormat="false" ht="17.25" hidden="false" customHeight="false" outlineLevel="0" collapsed="false">
      <c r="A36" s="46" t="n">
        <v>245623</v>
      </c>
      <c r="B36" s="30" t="s">
        <v>30</v>
      </c>
      <c r="C36" s="183" t="n">
        <v>49.6</v>
      </c>
      <c r="D36" s="183" t="n">
        <v>57.3</v>
      </c>
      <c r="E36" s="183" t="n">
        <v>64.2</v>
      </c>
      <c r="F36" s="183" t="n">
        <v>72.4</v>
      </c>
      <c r="G36" s="183" t="n">
        <v>78.7</v>
      </c>
      <c r="H36" s="11"/>
      <c r="I36" s="186" t="n">
        <f aca="false">AVERAGE(C36:E36)</f>
        <v>57.0333333333333</v>
      </c>
      <c r="J36" s="186" t="n">
        <f aca="false">AVERAGE(C36:F36)</f>
        <v>60.875</v>
      </c>
      <c r="K36" s="186" t="n">
        <f aca="false">AVERAGE(C36:G36)</f>
        <v>64.44</v>
      </c>
      <c r="L36" s="182"/>
      <c r="M36" s="136" t="n">
        <v>242080</v>
      </c>
      <c r="N36" s="30" t="s">
        <v>23</v>
      </c>
      <c r="O36" s="31" t="n">
        <v>16.8</v>
      </c>
      <c r="P36" s="34" t="n">
        <v>29</v>
      </c>
      <c r="Q36" s="31" t="n">
        <v>15.9</v>
      </c>
      <c r="R36" s="34" t="n">
        <v>29</v>
      </c>
      <c r="S36" s="11"/>
    </row>
    <row r="37" customFormat="false" ht="17.25" hidden="false" customHeight="false" outlineLevel="0" collapsed="false">
      <c r="B37" s="41" t="s">
        <v>40</v>
      </c>
      <c r="C37" s="42" t="n">
        <f aca="false">AVERAGE(C8:C21)</f>
        <v>34.0571428571429</v>
      </c>
      <c r="D37" s="42" t="n">
        <f aca="false">AVERAGE(D8:D21)</f>
        <v>39.5857142857143</v>
      </c>
      <c r="E37" s="42" t="n">
        <f aca="false">AVERAGE(E8:E21)</f>
        <v>43.3857142857143</v>
      </c>
      <c r="F37" s="42" t="n">
        <f aca="false">AVERAGE(F8:F21)</f>
        <v>45.7142857142857</v>
      </c>
      <c r="G37" s="42" t="n">
        <f aca="false">AVERAGE(G8:G21)</f>
        <v>48.1571428571429</v>
      </c>
      <c r="H37" s="11"/>
      <c r="I37" s="42" t="n">
        <f aca="false">AVERAGE(C37:D37)</f>
        <v>36.8214285714286</v>
      </c>
      <c r="J37" s="42" t="n">
        <f aca="false">AVERAGE(C37:E37)</f>
        <v>39.0095238095238</v>
      </c>
      <c r="K37" s="42" t="n">
        <f aca="false">AVERAGE(C37:F37)</f>
        <v>40.6857142857143</v>
      </c>
      <c r="L37" s="182"/>
      <c r="M37" s="187"/>
      <c r="N37" s="41" t="s">
        <v>40</v>
      </c>
      <c r="O37" s="42" t="n">
        <f aca="false">G37</f>
        <v>48.1571428571429</v>
      </c>
      <c r="P37" s="43"/>
      <c r="Q37" s="42" t="n">
        <f aca="false">F37</f>
        <v>45.7142857142857</v>
      </c>
      <c r="R37" s="43"/>
      <c r="S37" s="11"/>
    </row>
    <row r="38" customFormat="false" ht="17.25" hidden="false" customHeight="false" outlineLevel="0" collapsed="false">
      <c r="B38" s="41" t="s">
        <v>41</v>
      </c>
      <c r="C38" s="42" t="n">
        <f aca="false">AVERAGE(C22:C36)</f>
        <v>84.9266666666667</v>
      </c>
      <c r="D38" s="42" t="n">
        <f aca="false">AVERAGE(D22:D36)</f>
        <v>93.1533333333333</v>
      </c>
      <c r="E38" s="42" t="n">
        <f aca="false">AVERAGE(E22:E36)</f>
        <v>101.286666666667</v>
      </c>
      <c r="F38" s="42" t="n">
        <f aca="false">AVERAGE(F22:F36)</f>
        <v>105.586666666667</v>
      </c>
      <c r="G38" s="42" t="n">
        <f aca="false">AVERAGE(G22:G36)</f>
        <v>111.7</v>
      </c>
      <c r="H38" s="11"/>
      <c r="I38" s="42" t="n">
        <f aca="false">AVERAGE(C38:D38)</f>
        <v>89.04</v>
      </c>
      <c r="J38" s="42" t="n">
        <f aca="false">AVERAGE(C38:E38)</f>
        <v>93.1222222222222</v>
      </c>
      <c r="K38" s="42" t="n">
        <f aca="false">AVERAGE(C38:F38)</f>
        <v>96.2383333333333</v>
      </c>
      <c r="L38" s="182"/>
      <c r="M38" s="187"/>
      <c r="N38" s="41" t="s">
        <v>41</v>
      </c>
      <c r="O38" s="42" t="n">
        <f aca="false">G38</f>
        <v>111.7</v>
      </c>
      <c r="P38" s="43"/>
      <c r="Q38" s="42" t="n">
        <f aca="false">F38</f>
        <v>105.586666666667</v>
      </c>
      <c r="R38" s="43"/>
      <c r="S38" s="11"/>
    </row>
    <row r="39" customFormat="false" ht="17.25" hidden="false" customHeight="false" outlineLevel="0" collapsed="false">
      <c r="B39" s="41" t="s">
        <v>42</v>
      </c>
      <c r="C39" s="42" t="n">
        <f aca="false">AVERAGE(C8:C36)</f>
        <v>60.3689655172414</v>
      </c>
      <c r="D39" s="42" t="n">
        <f aca="false">AVERAGE(D8:D36)</f>
        <v>67.2931034482759</v>
      </c>
      <c r="E39" s="42" t="n">
        <f aca="false">AVERAGE(E8:E36)</f>
        <v>73.3344827586207</v>
      </c>
      <c r="F39" s="42" t="n">
        <f aca="false">AVERAGE(F8:F36)</f>
        <v>76.6827586206897</v>
      </c>
      <c r="G39" s="42" t="n">
        <f aca="false">AVERAGE(G8:G36)</f>
        <v>81.0241379310345</v>
      </c>
      <c r="H39" s="11"/>
      <c r="I39" s="42" t="n">
        <f aca="false">AVERAGE(C39:D39)</f>
        <v>63.8310344827586</v>
      </c>
      <c r="J39" s="42" t="n">
        <f aca="false">AVERAGE(C39:E39)</f>
        <v>66.9988505747127</v>
      </c>
      <c r="K39" s="42" t="n">
        <f aca="false">AVERAGE(C39:F39)</f>
        <v>69.4198275862069</v>
      </c>
      <c r="L39" s="182"/>
      <c r="M39" s="187"/>
      <c r="N39" s="41" t="s">
        <v>42</v>
      </c>
      <c r="O39" s="42" t="n">
        <f aca="false">G39</f>
        <v>81.0241379310345</v>
      </c>
      <c r="P39" s="43"/>
      <c r="Q39" s="42" t="n">
        <f aca="false">F39</f>
        <v>76.6827586206897</v>
      </c>
      <c r="R39" s="43"/>
      <c r="S39" s="11"/>
    </row>
    <row r="40" customFormat="false" ht="17.25" hidden="false" customHeight="false" outlineLevel="0" collapsed="false">
      <c r="O40" s="45" t="s">
        <v>44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14-08-19T06:06:59Z</cp:lastPrinted>
  <dcterms:modified xsi:type="dcterms:W3CDTF">2014-08-19T09:09:09Z</dcterms:modified>
  <cp:revision>0</cp:revision>
  <dc:subject/>
  <dc:title/>
</cp:coreProperties>
</file>