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3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5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主要指標の状況（前年度）</t>
  </si>
  <si>
    <r>
      <rPr>
        <sz val="14"/>
        <rFont val="ＭＳ 明朝"/>
        <family val="1"/>
        <charset val="128"/>
      </rPr>
      <t xml:space="preserve">(H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4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6" activeCellId="0" sqref="O6:O34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12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2.8</v>
      </c>
      <c r="D6" s="28" t="n">
        <f aca="false">RANK(C6,C$6:C$34)</f>
        <v>27</v>
      </c>
      <c r="E6" s="29" t="n">
        <v>90.7</v>
      </c>
      <c r="F6" s="30" t="n">
        <f aca="false">RANK(E6,E$6:E$34)</f>
        <v>5</v>
      </c>
      <c r="G6" s="29" t="n">
        <v>98.6</v>
      </c>
      <c r="H6" s="30" t="n">
        <f aca="false">RANK(G6,G$6:G$34)</f>
        <v>5</v>
      </c>
      <c r="I6" s="27" t="n">
        <v>14.7</v>
      </c>
      <c r="J6" s="28" t="n">
        <f aca="false">RANK(I6,I$6:I$34)</f>
        <v>13</v>
      </c>
      <c r="K6" s="31" t="n">
        <v>0.751</v>
      </c>
      <c r="L6" s="28" t="n">
        <f aca="false">RANK(K6,K$6:K$34)</f>
        <v>9</v>
      </c>
      <c r="M6" s="27" t="n">
        <v>41.7</v>
      </c>
      <c r="N6" s="28" t="n">
        <f aca="false">RANK(M6,M$6:M$34)</f>
        <v>23</v>
      </c>
      <c r="O6" s="27" t="n">
        <v>28.5</v>
      </c>
      <c r="P6" s="28" t="n">
        <f aca="false">RANK(O6,O$6:O$34)</f>
        <v>19</v>
      </c>
      <c r="Q6" s="27" t="n">
        <v>141.2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3.6</v>
      </c>
      <c r="D7" s="34" t="n">
        <f aca="false">RANK($C7,C$6:C$34)</f>
        <v>24</v>
      </c>
      <c r="E7" s="33" t="n">
        <v>86.3</v>
      </c>
      <c r="F7" s="35" t="n">
        <f aca="false">RANK(E7,E$6:E$34)</f>
        <v>17</v>
      </c>
      <c r="G7" s="33" t="n">
        <v>89.5</v>
      </c>
      <c r="H7" s="35" t="n">
        <f aca="false">RANK(G7,G$6:G$34)</f>
        <v>19</v>
      </c>
      <c r="I7" s="33" t="n">
        <v>16.5</v>
      </c>
      <c r="J7" s="35" t="n">
        <f aca="false">RANK(I7,I$6:I$34)</f>
        <v>8</v>
      </c>
      <c r="K7" s="36" t="n">
        <v>0.99</v>
      </c>
      <c r="L7" s="35" t="n">
        <f aca="false">RANK(K7,K$6:K$34)</f>
        <v>2</v>
      </c>
      <c r="M7" s="33" t="n">
        <v>35.5</v>
      </c>
      <c r="N7" s="35" t="n">
        <f aca="false">RANK(M7,M$6:M$34)</f>
        <v>26</v>
      </c>
      <c r="O7" s="33" t="n">
        <v>14.5</v>
      </c>
      <c r="P7" s="35" t="n">
        <f aca="false">RANK(O7,O$6:O$34)</f>
        <v>26</v>
      </c>
      <c r="Q7" s="33" t="n">
        <v>112.6</v>
      </c>
      <c r="R7" s="35" t="n">
        <f aca="false">RANK(Q7,Q$6:Q$34)</f>
        <v>25</v>
      </c>
      <c r="S7" s="17"/>
    </row>
    <row r="8" customFormat="false" ht="17.25" hidden="false" customHeight="false" outlineLevel="0" collapsed="false">
      <c r="B8" s="32" t="s">
        <v>18</v>
      </c>
      <c r="C8" s="33" t="n">
        <v>5.6</v>
      </c>
      <c r="D8" s="34" t="n">
        <f aca="false">RANK($C8,C$6:C$34)</f>
        <v>17</v>
      </c>
      <c r="E8" s="33" t="n">
        <v>85.3</v>
      </c>
      <c r="F8" s="35" t="n">
        <f aca="false">RANK(E8,E$6:E$34)</f>
        <v>19</v>
      </c>
      <c r="G8" s="33" t="n">
        <v>93.1</v>
      </c>
      <c r="H8" s="35" t="n">
        <f aca="false">RANK(G8,G$6:G$34)</f>
        <v>15</v>
      </c>
      <c r="I8" s="33" t="n">
        <v>15.4</v>
      </c>
      <c r="J8" s="35" t="n">
        <f aca="false">RANK(I8,I$6:I$34)</f>
        <v>11</v>
      </c>
      <c r="K8" s="36" t="n">
        <v>0.629</v>
      </c>
      <c r="L8" s="35" t="n">
        <f aca="false">RANK(K8,K$6:K$34)</f>
        <v>13</v>
      </c>
      <c r="M8" s="33" t="n">
        <v>62</v>
      </c>
      <c r="N8" s="35" t="n">
        <f aca="false">RANK(M8,M$6:M$34)</f>
        <v>15</v>
      </c>
      <c r="O8" s="33" t="n">
        <v>37.5</v>
      </c>
      <c r="P8" s="35" t="n">
        <f aca="false">RANK(O8,O$6:O$34)</f>
        <v>12</v>
      </c>
      <c r="Q8" s="33" t="n">
        <v>166.1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2.8</v>
      </c>
      <c r="D9" s="34" t="n">
        <f aca="false">RANK($C9,C$6:C$34)</f>
        <v>27</v>
      </c>
      <c r="E9" s="33" t="n">
        <v>90.7</v>
      </c>
      <c r="F9" s="35" t="n">
        <f aca="false">RANK(E9,E$6:E$34)</f>
        <v>5</v>
      </c>
      <c r="G9" s="33" t="n">
        <v>93.1</v>
      </c>
      <c r="H9" s="35" t="n">
        <f aca="false">RANK(G9,G$6:G$34)</f>
        <v>15</v>
      </c>
      <c r="I9" s="33" t="n">
        <v>13.5</v>
      </c>
      <c r="J9" s="35" t="n">
        <f aca="false">RANK(I9,I$6:I$34)</f>
        <v>16</v>
      </c>
      <c r="K9" s="36" t="n">
        <v>0.628</v>
      </c>
      <c r="L9" s="35" t="n">
        <f aca="false">RANK(K9,K$6:K$34)</f>
        <v>14</v>
      </c>
      <c r="M9" s="33" t="n">
        <v>37</v>
      </c>
      <c r="N9" s="35" t="n">
        <f aca="false">RANK(M9,M$6:M$34)</f>
        <v>25</v>
      </c>
      <c r="O9" s="33" t="n">
        <v>23.7</v>
      </c>
      <c r="P9" s="35" t="n">
        <f aca="false">RANK(O9,O$6:O$34)</f>
        <v>20</v>
      </c>
      <c r="Q9" s="33" t="n">
        <v>118.4</v>
      </c>
      <c r="R9" s="35" t="n">
        <f aca="false">RANK(Q9,Q$6:Q$34)</f>
        <v>24</v>
      </c>
      <c r="S9" s="17"/>
    </row>
    <row r="10" customFormat="false" ht="17.25" hidden="false" customHeight="false" outlineLevel="0" collapsed="false">
      <c r="B10" s="37" t="s">
        <v>20</v>
      </c>
      <c r="C10" s="33" t="n">
        <v>3.7</v>
      </c>
      <c r="D10" s="34" t="n">
        <f aca="false">RANK($C10,C$6:C$34)</f>
        <v>23</v>
      </c>
      <c r="E10" s="33" t="n">
        <v>97.8</v>
      </c>
      <c r="F10" s="35" t="n">
        <f aca="false">RANK(E10,E$6:E$34)</f>
        <v>1</v>
      </c>
      <c r="G10" s="33" t="n">
        <v>108.9</v>
      </c>
      <c r="H10" s="35" t="n">
        <f aca="false">RANK(G10,G$6:G$34)</f>
        <v>1</v>
      </c>
      <c r="I10" s="33" t="n">
        <v>15.3</v>
      </c>
      <c r="J10" s="35" t="n">
        <f aca="false">RANK(I10,I$6:I$34)</f>
        <v>12</v>
      </c>
      <c r="K10" s="36" t="n">
        <v>0.858</v>
      </c>
      <c r="L10" s="35" t="n">
        <f aca="false">RANK(K10,K$6:K$34)</f>
        <v>4</v>
      </c>
      <c r="M10" s="33" t="n">
        <v>23.8</v>
      </c>
      <c r="N10" s="35" t="n">
        <f aca="false">RANK(M10,M$6:M$34)</f>
        <v>27</v>
      </c>
      <c r="O10" s="33" t="n">
        <v>12.4</v>
      </c>
      <c r="P10" s="35" t="n">
        <f aca="false">RANK(O10,O$6:O$34)</f>
        <v>27</v>
      </c>
      <c r="Q10" s="33" t="n">
        <v>178.8</v>
      </c>
      <c r="R10" s="35" t="n">
        <f aca="false">RANK(Q10,Q$6:Q$34)</f>
        <v>12</v>
      </c>
      <c r="S10" s="17"/>
    </row>
    <row r="11" customFormat="false" ht="17.25" hidden="false" customHeight="false" outlineLevel="0" collapsed="false">
      <c r="B11" s="37" t="s">
        <v>21</v>
      </c>
      <c r="C11" s="33" t="n">
        <v>5</v>
      </c>
      <c r="D11" s="34" t="n">
        <f aca="false">RANK($C11,C$6:C$34)</f>
        <v>20</v>
      </c>
      <c r="E11" s="33" t="n">
        <v>89.3</v>
      </c>
      <c r="F11" s="35" t="n">
        <f aca="false">RANK(E11,E$6:E$34)</f>
        <v>9</v>
      </c>
      <c r="G11" s="33" t="n">
        <v>98.3</v>
      </c>
      <c r="H11" s="35" t="n">
        <f aca="false">RANK(G11,G$6:G$34)</f>
        <v>6</v>
      </c>
      <c r="I11" s="33" t="n">
        <v>12.7</v>
      </c>
      <c r="J11" s="35" t="n">
        <f aca="false">RANK(I11,I$6:I$34)</f>
        <v>19</v>
      </c>
      <c r="K11" s="36" t="n">
        <v>0.847</v>
      </c>
      <c r="L11" s="35" t="n">
        <f aca="false">RANK(K11,K$6:K$34)</f>
        <v>5</v>
      </c>
      <c r="M11" s="33" t="n">
        <v>38.3</v>
      </c>
      <c r="N11" s="35" t="n">
        <f aca="false">RANK(M11,M$6:M$34)</f>
        <v>24</v>
      </c>
      <c r="O11" s="33" t="n">
        <v>22.9</v>
      </c>
      <c r="P11" s="35" t="n">
        <f aca="false">RANK(O11,O$6:O$34)</f>
        <v>22</v>
      </c>
      <c r="Q11" s="33" t="n">
        <v>126.5</v>
      </c>
      <c r="R11" s="35" t="n">
        <f aca="false">RANK(Q11,Q$6:Q$34)</f>
        <v>22</v>
      </c>
      <c r="S11" s="17"/>
    </row>
    <row r="12" customFormat="false" ht="17.25" hidden="false" customHeight="false" outlineLevel="0" collapsed="false">
      <c r="B12" s="37" t="s">
        <v>22</v>
      </c>
      <c r="C12" s="33" t="n">
        <v>2.2</v>
      </c>
      <c r="D12" s="34" t="n">
        <f aca="false">RANK($C12,C$6:C$34)</f>
        <v>29</v>
      </c>
      <c r="E12" s="33" t="n">
        <v>97.6</v>
      </c>
      <c r="F12" s="35" t="n">
        <f aca="false">RANK(E12,E$6:E$34)</f>
        <v>2</v>
      </c>
      <c r="G12" s="33" t="n">
        <v>108.5</v>
      </c>
      <c r="H12" s="35" t="n">
        <f aca="false">RANK(G12,G$6:G$34)</f>
        <v>2</v>
      </c>
      <c r="I12" s="33" t="n">
        <v>17.1</v>
      </c>
      <c r="J12" s="35" t="n">
        <f aca="false">RANK(I12,I$6:I$34)</f>
        <v>6</v>
      </c>
      <c r="K12" s="36" t="n">
        <v>0.75</v>
      </c>
      <c r="L12" s="35" t="n">
        <f aca="false">RANK(K12,K$6:K$34)</f>
        <v>10</v>
      </c>
      <c r="M12" s="33" t="n">
        <v>16.8</v>
      </c>
      <c r="N12" s="35" t="n">
        <f aca="false">RANK(M12,M$6:M$34)</f>
        <v>29</v>
      </c>
      <c r="O12" s="33" t="n">
        <v>0</v>
      </c>
      <c r="P12" s="35" t="n">
        <f aca="false">RANK(O12,O$6:O$34)</f>
        <v>29</v>
      </c>
      <c r="Q12" s="33" t="n">
        <v>202.2</v>
      </c>
      <c r="R12" s="35" t="n">
        <f aca="false">RANK(Q12,Q$6:Q$34)</f>
        <v>4</v>
      </c>
      <c r="S12" s="17"/>
    </row>
    <row r="13" customFormat="false" ht="17.25" hidden="false" customHeight="false" outlineLevel="0" collapsed="false">
      <c r="B13" s="37" t="s">
        <v>23</v>
      </c>
      <c r="C13" s="33" t="n">
        <v>7.2</v>
      </c>
      <c r="D13" s="34" t="n">
        <f aca="false">RANK($C13,C$6:C$34)</f>
        <v>11</v>
      </c>
      <c r="E13" s="33" t="n">
        <v>95.9</v>
      </c>
      <c r="F13" s="35" t="n">
        <f aca="false">RANK(E13,E$6:E$34)</f>
        <v>3</v>
      </c>
      <c r="G13" s="33" t="n">
        <v>102.7</v>
      </c>
      <c r="H13" s="35" t="n">
        <f aca="false">RANK(G13,G$6:G$34)</f>
        <v>3</v>
      </c>
      <c r="I13" s="33" t="n">
        <v>13.6</v>
      </c>
      <c r="J13" s="35" t="n">
        <f aca="false">RANK(I13,I$6:I$34)</f>
        <v>15</v>
      </c>
      <c r="K13" s="36" t="n">
        <v>0.386</v>
      </c>
      <c r="L13" s="35" t="n">
        <f aca="false">RANK(K13,K$6:K$34)</f>
        <v>21</v>
      </c>
      <c r="M13" s="33" t="n">
        <v>42.3</v>
      </c>
      <c r="N13" s="35" t="n">
        <f aca="false">RANK(M13,M$6:M$34)</f>
        <v>22</v>
      </c>
      <c r="O13" s="33" t="n">
        <v>23.2</v>
      </c>
      <c r="P13" s="35" t="n">
        <f aca="false">RANK(O13,O$6:O$34)</f>
        <v>21</v>
      </c>
      <c r="Q13" s="33" t="n">
        <v>181.2</v>
      </c>
      <c r="R13" s="35" t="n">
        <f aca="false">RANK(Q13,Q$6:Q$34)</f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7.5</v>
      </c>
      <c r="D14" s="34" t="n">
        <f aca="false">RANK($C14,C$6:C$34)</f>
        <v>9</v>
      </c>
      <c r="E14" s="33" t="n">
        <v>88.5</v>
      </c>
      <c r="F14" s="35" t="n">
        <f aca="false">RANK(E14,E$6:E$34)</f>
        <v>11</v>
      </c>
      <c r="G14" s="33" t="n">
        <v>93.2</v>
      </c>
      <c r="H14" s="35" t="n">
        <f aca="false">RANK(G14,G$6:G$34)</f>
        <v>14</v>
      </c>
      <c r="I14" s="33" t="n">
        <v>17.6</v>
      </c>
      <c r="J14" s="35" t="n">
        <f aca="false">RANK(I14,I$6:I$34)</f>
        <v>5</v>
      </c>
      <c r="K14" s="36" t="n">
        <v>0.975</v>
      </c>
      <c r="L14" s="35" t="n">
        <f aca="false">RANK(K14,K$6:K$34)</f>
        <v>3</v>
      </c>
      <c r="M14" s="33" t="n">
        <v>69</v>
      </c>
      <c r="N14" s="35" t="n">
        <f aca="false">RANK(M14,M$6:M$34)</f>
        <v>12</v>
      </c>
      <c r="O14" s="33" t="n">
        <v>33.7</v>
      </c>
      <c r="P14" s="35" t="n">
        <f aca="false">RANK(O14,O$6:O$34)</f>
        <v>15</v>
      </c>
      <c r="Q14" s="33" t="n">
        <v>132.8</v>
      </c>
      <c r="R14" s="35" t="n">
        <f aca="false">RANK(Q14,Q$6:Q$34)</f>
        <v>19</v>
      </c>
      <c r="S14" s="17"/>
    </row>
    <row r="15" customFormat="false" ht="17.25" hidden="false" customHeight="false" outlineLevel="0" collapsed="false">
      <c r="B15" s="37" t="s">
        <v>25</v>
      </c>
      <c r="C15" s="33" t="n">
        <v>7.7</v>
      </c>
      <c r="D15" s="34" t="n">
        <f aca="false">RANK($C15,C$6:C$34)</f>
        <v>8</v>
      </c>
      <c r="E15" s="33" t="n">
        <v>86.4</v>
      </c>
      <c r="F15" s="35" t="n">
        <f aca="false">RANK(E15,E$6:E$34)</f>
        <v>15</v>
      </c>
      <c r="G15" s="33" t="n">
        <v>93.3</v>
      </c>
      <c r="H15" s="35" t="n">
        <f aca="false">RANK(G15,G$6:G$34)</f>
        <v>13</v>
      </c>
      <c r="I15" s="33" t="n">
        <v>15.6</v>
      </c>
      <c r="J15" s="35" t="n">
        <f aca="false">RANK(I15,I$6:I$34)</f>
        <v>10</v>
      </c>
      <c r="K15" s="36" t="n">
        <v>0.46</v>
      </c>
      <c r="L15" s="35" t="n">
        <f aca="false">RANK(K15,K$6:K$34)</f>
        <v>19</v>
      </c>
      <c r="M15" s="33" t="n">
        <v>22.5</v>
      </c>
      <c r="N15" s="35" t="n">
        <f aca="false">RANK(M15,M$6:M$34)</f>
        <v>28</v>
      </c>
      <c r="O15" s="33" t="n">
        <v>6</v>
      </c>
      <c r="P15" s="35" t="n">
        <f aca="false">RANK(O15,O$6:O$34)</f>
        <v>28</v>
      </c>
      <c r="Q15" s="33" t="n">
        <v>203.6</v>
      </c>
      <c r="R15" s="35" t="n">
        <f aca="false">RANK(Q15,Q$6:Q$34)</f>
        <v>3</v>
      </c>
      <c r="S15" s="17"/>
    </row>
    <row r="16" customFormat="false" ht="17.25" hidden="false" customHeight="false" outlineLevel="0" collapsed="false">
      <c r="B16" s="32" t="s">
        <v>26</v>
      </c>
      <c r="C16" s="33" t="n">
        <v>7.3</v>
      </c>
      <c r="D16" s="34" t="n">
        <f aca="false">RANK($C16,C$6:C$34)</f>
        <v>10</v>
      </c>
      <c r="E16" s="33" t="n">
        <v>86.4</v>
      </c>
      <c r="F16" s="35" t="n">
        <f aca="false">RANK(E16,E$6:E$34)</f>
        <v>15</v>
      </c>
      <c r="G16" s="33" t="n">
        <v>86.4</v>
      </c>
      <c r="H16" s="35" t="n">
        <f aca="false">RANK(G16,G$6:G$34)</f>
        <v>25</v>
      </c>
      <c r="I16" s="33" t="n">
        <v>18.5</v>
      </c>
      <c r="J16" s="35" t="n">
        <f aca="false">RANK(I16,I$6:I$34)</f>
        <v>4</v>
      </c>
      <c r="K16" s="36" t="n">
        <v>0.278</v>
      </c>
      <c r="L16" s="35" t="n">
        <f aca="false">RANK(K16,K$6:K$34)</f>
        <v>25</v>
      </c>
      <c r="M16" s="33" t="n">
        <v>74.3</v>
      </c>
      <c r="N16" s="35" t="n">
        <f aca="false">RANK(M16,M$6:M$34)</f>
        <v>11</v>
      </c>
      <c r="O16" s="33" t="n">
        <v>46.7</v>
      </c>
      <c r="P16" s="35" t="n">
        <f aca="false">RANK(O16,O$6:O$34)</f>
        <v>6</v>
      </c>
      <c r="Q16" s="33" t="n">
        <v>193.5</v>
      </c>
      <c r="R16" s="35" t="n">
        <f aca="false">RANK(Q16,Q$6:Q$34)</f>
        <v>7</v>
      </c>
      <c r="S16" s="17"/>
    </row>
    <row r="17" customFormat="false" ht="17.25" hidden="false" customHeight="false" outlineLevel="0" collapsed="false">
      <c r="B17" s="37" t="s">
        <v>27</v>
      </c>
      <c r="C17" s="33" t="n">
        <v>11.3</v>
      </c>
      <c r="D17" s="34" t="n">
        <f aca="false">RANK($C17,C$6:C$34)</f>
        <v>3</v>
      </c>
      <c r="E17" s="33" t="n">
        <v>85.5</v>
      </c>
      <c r="F17" s="35" t="n">
        <f aca="false">RANK(E17,E$6:E$34)</f>
        <v>18</v>
      </c>
      <c r="G17" s="33" t="n">
        <v>93.8</v>
      </c>
      <c r="H17" s="35" t="n">
        <f aca="false">RANK(G17,G$6:G$34)</f>
        <v>11</v>
      </c>
      <c r="I17" s="33" t="n">
        <v>14.4</v>
      </c>
      <c r="J17" s="35" t="n">
        <f aca="false">RANK(I17,I$6:I$34)</f>
        <v>14</v>
      </c>
      <c r="K17" s="36" t="n">
        <v>0.829</v>
      </c>
      <c r="L17" s="35" t="n">
        <f aca="false">RANK(K17,K$6:K$34)</f>
        <v>6</v>
      </c>
      <c r="M17" s="33" t="n">
        <v>113.4</v>
      </c>
      <c r="N17" s="35" t="n">
        <f aca="false">RANK(M17,M$6:M$34)</f>
        <v>4</v>
      </c>
      <c r="O17" s="33" t="n">
        <v>37.9</v>
      </c>
      <c r="P17" s="35" t="n">
        <f aca="false">RANK(O17,O$6:O$34)</f>
        <v>11</v>
      </c>
      <c r="Q17" s="33" t="n">
        <v>143.8</v>
      </c>
      <c r="R17" s="35" t="n">
        <f aca="false">RANK(Q17,Q$6:Q$34)</f>
        <v>15</v>
      </c>
      <c r="S17" s="17"/>
    </row>
    <row r="18" customFormat="false" ht="17.25" hidden="false" customHeight="false" outlineLevel="0" collapsed="false">
      <c r="B18" s="37" t="s">
        <v>28</v>
      </c>
      <c r="C18" s="33" t="n">
        <v>4.5</v>
      </c>
      <c r="D18" s="34" t="n">
        <f aca="false">RANK($C18,C$6:C$34)</f>
        <v>21</v>
      </c>
      <c r="E18" s="33" t="n">
        <v>89.2</v>
      </c>
      <c r="F18" s="35" t="n">
        <f aca="false">RANK(E18,E$6:E$34)</f>
        <v>10</v>
      </c>
      <c r="G18" s="33" t="n">
        <v>93.6</v>
      </c>
      <c r="H18" s="35" t="n">
        <f aca="false">RANK(G18,G$6:G$34)</f>
        <v>12</v>
      </c>
      <c r="I18" s="33" t="n">
        <v>16.9</v>
      </c>
      <c r="J18" s="35" t="n">
        <f aca="false">RANK(I18,I$6:I$34)</f>
        <v>7</v>
      </c>
      <c r="K18" s="36" t="n">
        <v>0.442</v>
      </c>
      <c r="L18" s="35" t="n">
        <f aca="false">RANK(K18,K$6:K$34)</f>
        <v>20</v>
      </c>
      <c r="M18" s="33" t="n">
        <v>51.9</v>
      </c>
      <c r="N18" s="35" t="n">
        <f aca="false">RANK(M18,M$6:M$34)</f>
        <v>19</v>
      </c>
      <c r="O18" s="33" t="n">
        <v>19.8</v>
      </c>
      <c r="P18" s="35" t="n">
        <f aca="false">RANK(O18,O$6:O$34)</f>
        <v>24</v>
      </c>
      <c r="Q18" s="33" t="n">
        <v>207.1</v>
      </c>
      <c r="R18" s="35" t="n">
        <f aca="false">RANK(Q18,Q$6:Q$34)</f>
        <v>1</v>
      </c>
      <c r="S18" s="17"/>
    </row>
    <row r="19" customFormat="false" ht="17.25" hidden="false" customHeight="false" outlineLevel="0" collapsed="false">
      <c r="B19" s="38" t="s">
        <v>29</v>
      </c>
      <c r="C19" s="39" t="n">
        <v>3.5</v>
      </c>
      <c r="D19" s="40" t="n">
        <f aca="false">RANK($C19,C$6:C$34)</f>
        <v>25</v>
      </c>
      <c r="E19" s="41" t="n">
        <v>91.7</v>
      </c>
      <c r="F19" s="40" t="n">
        <f aca="false">RANK(E19,E$6:E$34)</f>
        <v>4</v>
      </c>
      <c r="G19" s="41" t="n">
        <v>99.7</v>
      </c>
      <c r="H19" s="40" t="n">
        <f aca="false">RANK(G19,G$6:G$34)</f>
        <v>4</v>
      </c>
      <c r="I19" s="39" t="n">
        <v>20</v>
      </c>
      <c r="J19" s="40" t="n">
        <f aca="false">RANK(I19,I$6:I$34)</f>
        <v>1</v>
      </c>
      <c r="K19" s="42" t="n">
        <v>0.666</v>
      </c>
      <c r="L19" s="40" t="n">
        <f aca="false">RANK(K19,K$6:K$34)</f>
        <v>12</v>
      </c>
      <c r="M19" s="39" t="n">
        <v>45.7</v>
      </c>
      <c r="N19" s="40" t="n">
        <f aca="false">RANK(M19,M$6:M$34)</f>
        <v>21</v>
      </c>
      <c r="O19" s="39" t="n">
        <v>16.3</v>
      </c>
      <c r="P19" s="40" t="n">
        <f aca="false">RANK(O19,O$6:O$34)</f>
        <v>25</v>
      </c>
      <c r="Q19" s="39" t="n">
        <v>200.3</v>
      </c>
      <c r="R19" s="40" t="n">
        <f aca="false">RANK(Q19,Q$6:Q$34)</f>
        <v>5</v>
      </c>
      <c r="S19" s="17"/>
    </row>
    <row r="20" customFormat="false" ht="17.25" hidden="false" customHeight="false" outlineLevel="0" collapsed="false">
      <c r="B20" s="37" t="s">
        <v>30</v>
      </c>
      <c r="C20" s="33" t="n">
        <v>10.4</v>
      </c>
      <c r="D20" s="34" t="n">
        <f aca="false">RANK($C20,C$6:C$34)</f>
        <v>4</v>
      </c>
      <c r="E20" s="33" t="n">
        <v>82.3</v>
      </c>
      <c r="F20" s="35" t="n">
        <f aca="false">RANK(E20,E$6:E$34)</f>
        <v>22</v>
      </c>
      <c r="G20" s="33" t="n">
        <v>89.2</v>
      </c>
      <c r="H20" s="35" t="n">
        <f aca="false">RANK(G20,G$6:G$34)</f>
        <v>20</v>
      </c>
      <c r="I20" s="33" t="n">
        <v>7.7</v>
      </c>
      <c r="J20" s="35" t="n">
        <f aca="false">RANK(I20,I$6:I$34)</f>
        <v>28</v>
      </c>
      <c r="K20" s="36" t="n">
        <v>0.493</v>
      </c>
      <c r="L20" s="35" t="n">
        <f aca="false">RANK(K20,K$6:K$34)</f>
        <v>18</v>
      </c>
      <c r="M20" s="33" t="n">
        <v>179.2</v>
      </c>
      <c r="N20" s="35" t="n">
        <f aca="false">RANK(M20,M$6:M$34)</f>
        <v>2</v>
      </c>
      <c r="O20" s="33" t="n">
        <v>92.5</v>
      </c>
      <c r="P20" s="35" t="n">
        <f aca="false">RANK(O20,O$6:O$34)</f>
        <v>2</v>
      </c>
      <c r="Q20" s="33" t="n">
        <v>75.8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13.9</v>
      </c>
      <c r="D21" s="34" t="n">
        <f aca="false">RANK($C21,C$6:C$34)</f>
        <v>1</v>
      </c>
      <c r="E21" s="33" t="n">
        <v>79.2</v>
      </c>
      <c r="F21" s="35" t="n">
        <f aca="false">RANK(E21,E$6:E$34)</f>
        <v>26</v>
      </c>
      <c r="G21" s="33" t="n">
        <v>87</v>
      </c>
      <c r="H21" s="35" t="n">
        <f aca="false">RANK(G21,G$6:G$34)</f>
        <v>24</v>
      </c>
      <c r="I21" s="33" t="n">
        <v>8.9</v>
      </c>
      <c r="J21" s="35" t="n">
        <f aca="false">RANK(I21,I$6:I$34)</f>
        <v>24</v>
      </c>
      <c r="K21" s="36" t="n">
        <v>0.728</v>
      </c>
      <c r="L21" s="35" t="n">
        <f aca="false">RANK(K21,K$6:K$34)</f>
        <v>11</v>
      </c>
      <c r="M21" s="33" t="n">
        <v>66.7</v>
      </c>
      <c r="N21" s="35" t="n">
        <f aca="false">RANK(M21,M$6:M$34)</f>
        <v>13</v>
      </c>
      <c r="O21" s="33" t="n">
        <v>34.9</v>
      </c>
      <c r="P21" s="35" t="n">
        <f aca="false">RANK(O21,O$6:O$34)</f>
        <v>13</v>
      </c>
      <c r="Q21" s="33" t="n">
        <v>102.8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6.8</v>
      </c>
      <c r="D22" s="34" t="n">
        <f aca="false">RANK($C22,C$6:C$34)</f>
        <v>15</v>
      </c>
      <c r="E22" s="33" t="n">
        <v>87.5</v>
      </c>
      <c r="F22" s="35" t="n">
        <f aca="false">RANK(E22,E$6:E$34)</f>
        <v>14</v>
      </c>
      <c r="G22" s="33" t="n">
        <v>92.7</v>
      </c>
      <c r="H22" s="35" t="n">
        <f aca="false">RANK(G22,G$6:G$34)</f>
        <v>17</v>
      </c>
      <c r="I22" s="33" t="n">
        <v>8.5</v>
      </c>
      <c r="J22" s="35" t="n">
        <f aca="false">RANK(I22,I$6:I$34)</f>
        <v>25</v>
      </c>
      <c r="K22" s="36" t="n">
        <v>0.762</v>
      </c>
      <c r="L22" s="35" t="n">
        <f aca="false">RANK(K22,K$6:K$34)</f>
        <v>8</v>
      </c>
      <c r="M22" s="33" t="n">
        <v>64.4</v>
      </c>
      <c r="N22" s="35" t="n">
        <f aca="false">RANK(M22,M$6:M$34)</f>
        <v>14</v>
      </c>
      <c r="O22" s="33" t="n">
        <v>28.8</v>
      </c>
      <c r="P22" s="35" t="n">
        <f aca="false">RANK(O22,O$6:O$34)</f>
        <v>18</v>
      </c>
      <c r="Q22" s="33" t="n">
        <v>80.7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9.1</v>
      </c>
      <c r="D23" s="34" t="n">
        <f aca="false">RANK($C23,C$6:C$34)</f>
        <v>5</v>
      </c>
      <c r="E23" s="33" t="n">
        <v>87.6</v>
      </c>
      <c r="F23" s="35" t="n">
        <f aca="false">RANK(E23,E$6:E$34)</f>
        <v>13</v>
      </c>
      <c r="G23" s="33" t="n">
        <v>96.7</v>
      </c>
      <c r="H23" s="35" t="n">
        <f aca="false">RANK(G23,G$6:G$34)</f>
        <v>7</v>
      </c>
      <c r="I23" s="33" t="n">
        <v>8.2</v>
      </c>
      <c r="J23" s="35" t="n">
        <f aca="false">RANK(I23,I$6:I$34)</f>
        <v>27</v>
      </c>
      <c r="K23" s="36" t="n">
        <v>0.807</v>
      </c>
      <c r="L23" s="35" t="n">
        <f aca="false">RANK(K23,K$6:K$34)</f>
        <v>7</v>
      </c>
      <c r="M23" s="33" t="n">
        <v>60.2</v>
      </c>
      <c r="N23" s="35" t="n">
        <f aca="false">RANK(M23,M$6:M$34)</f>
        <v>16</v>
      </c>
      <c r="O23" s="33" t="n">
        <v>34.7</v>
      </c>
      <c r="P23" s="35" t="n">
        <f aca="false">RANK(O23,O$6:O$34)</f>
        <v>14</v>
      </c>
      <c r="Q23" s="33" t="n">
        <v>123.1</v>
      </c>
      <c r="R23" s="35" t="n">
        <f aca="false">RANK(Q23,Q$6:Q$34)</f>
        <v>23</v>
      </c>
      <c r="S23" s="17"/>
    </row>
    <row r="24" customFormat="false" ht="17.25" hidden="false" customHeight="false" outlineLevel="0" collapsed="false">
      <c r="B24" s="37" t="s">
        <v>34</v>
      </c>
      <c r="C24" s="33" t="n">
        <v>7.1</v>
      </c>
      <c r="D24" s="34" t="n">
        <f aca="false">RANK($C24,C$6:C$34)</f>
        <v>14</v>
      </c>
      <c r="E24" s="33" t="n">
        <v>79.7</v>
      </c>
      <c r="F24" s="35" t="n">
        <f aca="false">RANK(E24,E$6:E$34)</f>
        <v>25</v>
      </c>
      <c r="G24" s="33" t="n">
        <v>79.7</v>
      </c>
      <c r="H24" s="35" t="n">
        <f aca="false">RANK(G24,G$6:G$34)</f>
        <v>29</v>
      </c>
      <c r="I24" s="33" t="n">
        <v>1.8</v>
      </c>
      <c r="J24" s="35" t="n">
        <f aca="false">RANK(I24,I$6:I$34)</f>
        <v>29</v>
      </c>
      <c r="K24" s="36" t="n">
        <v>1.173</v>
      </c>
      <c r="L24" s="35" t="n">
        <f aca="false">RANK(K24,K$6:K$34)</f>
        <v>1</v>
      </c>
      <c r="M24" s="33" t="n">
        <v>497.2</v>
      </c>
      <c r="N24" s="35" t="n">
        <f aca="false">RANK(M24,M$6:M$34)</f>
        <v>1</v>
      </c>
      <c r="O24" s="33" t="n">
        <v>178.9</v>
      </c>
      <c r="P24" s="35" t="n">
        <f aca="false">RANK(O24,O$6:O$34)</f>
        <v>1</v>
      </c>
      <c r="Q24" s="33" t="n">
        <v>6.4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4.4</v>
      </c>
      <c r="D25" s="34" t="n">
        <f aca="false">RANK($C25,C$6:C$34)</f>
        <v>22</v>
      </c>
      <c r="E25" s="33" t="n">
        <v>82.1</v>
      </c>
      <c r="F25" s="35" t="n">
        <f aca="false">RANK(E25,E$6:E$34)</f>
        <v>23</v>
      </c>
      <c r="G25" s="33" t="n">
        <v>90.3</v>
      </c>
      <c r="H25" s="35" t="n">
        <f aca="false">RANK(G25,G$6:G$34)</f>
        <v>18</v>
      </c>
      <c r="I25" s="33" t="n">
        <v>11.9</v>
      </c>
      <c r="J25" s="35" t="n">
        <f aca="false">RANK(I25,I$6:I$34)</f>
        <v>20</v>
      </c>
      <c r="K25" s="36" t="n">
        <v>0.592</v>
      </c>
      <c r="L25" s="35" t="n">
        <f aca="false">RANK(K25,K$6:K$34)</f>
        <v>16</v>
      </c>
      <c r="M25" s="33" t="n">
        <v>75.5</v>
      </c>
      <c r="N25" s="35" t="n">
        <f aca="false">RANK(M25,M$6:M$34)</f>
        <v>10</v>
      </c>
      <c r="O25" s="33" t="n">
        <v>40.4</v>
      </c>
      <c r="P25" s="35" t="n">
        <f aca="false">RANK(O25,O$6:O$34)</f>
        <v>9</v>
      </c>
      <c r="Q25" s="33" t="n">
        <v>136.5</v>
      </c>
      <c r="R25" s="35" t="n">
        <f aca="false">RANK(Q25,Q$6:Q$34)</f>
        <v>18</v>
      </c>
      <c r="S25" s="17"/>
    </row>
    <row r="26" customFormat="false" ht="17.25" hidden="false" customHeight="false" outlineLevel="0" collapsed="false">
      <c r="B26" s="37" t="s">
        <v>36</v>
      </c>
      <c r="C26" s="33" t="n">
        <v>11.7</v>
      </c>
      <c r="D26" s="34" t="n">
        <f aca="false">RANK($C26,C$6:C$34)</f>
        <v>2</v>
      </c>
      <c r="E26" s="33" t="n">
        <v>82.1</v>
      </c>
      <c r="F26" s="35" t="n">
        <f aca="false">RANK(E26,E$6:E$34)</f>
        <v>23</v>
      </c>
      <c r="G26" s="33" t="n">
        <v>89.1</v>
      </c>
      <c r="H26" s="35" t="n">
        <f aca="false">RANK(G26,G$6:G$34)</f>
        <v>21</v>
      </c>
      <c r="I26" s="33" t="n">
        <v>10.3</v>
      </c>
      <c r="J26" s="35" t="n">
        <f aca="false">RANK(I26,I$6:I$34)</f>
        <v>22</v>
      </c>
      <c r="K26" s="36" t="n">
        <v>0.544</v>
      </c>
      <c r="L26" s="35" t="n">
        <f aca="false">RANK(K26,K$6:K$34)</f>
        <v>17</v>
      </c>
      <c r="M26" s="33" t="n">
        <v>46.1</v>
      </c>
      <c r="N26" s="35" t="n">
        <f aca="false">RANK(M26,M$6:M$34)</f>
        <v>20</v>
      </c>
      <c r="O26" s="33" t="n">
        <v>20.2</v>
      </c>
      <c r="P26" s="35" t="n">
        <f aca="false">RANK(O26,O$6:O$34)</f>
        <v>23</v>
      </c>
      <c r="Q26" s="33" t="n">
        <v>165.8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3</v>
      </c>
      <c r="D27" s="34" t="n">
        <f aca="false">RANK($C27,C$6:C$34)</f>
        <v>26</v>
      </c>
      <c r="E27" s="33" t="n">
        <v>83.1</v>
      </c>
      <c r="F27" s="35" t="n">
        <f aca="false">RANK(E27,E$6:E$34)</f>
        <v>21</v>
      </c>
      <c r="G27" s="33" t="n">
        <v>88.1</v>
      </c>
      <c r="H27" s="35" t="n">
        <f aca="false">RANK(G27,G$6:G$34)</f>
        <v>23</v>
      </c>
      <c r="I27" s="33" t="n">
        <v>13.4</v>
      </c>
      <c r="J27" s="35" t="n">
        <f aca="false">RANK(I27,I$6:I$34)</f>
        <v>17</v>
      </c>
      <c r="K27" s="36" t="n">
        <v>0.257</v>
      </c>
      <c r="L27" s="35" t="n">
        <f aca="false">RANK(K27,K$6:K$34)</f>
        <v>27</v>
      </c>
      <c r="M27" s="33" t="n">
        <v>95.2</v>
      </c>
      <c r="N27" s="35" t="n">
        <f aca="false">RANK(M27,M$6:M$34)</f>
        <v>5</v>
      </c>
      <c r="O27" s="33" t="n">
        <v>49.8</v>
      </c>
      <c r="P27" s="35" t="n">
        <f aca="false">RANK(O27,O$6:O$34)</f>
        <v>4</v>
      </c>
      <c r="Q27" s="33" t="n">
        <v>189.1</v>
      </c>
      <c r="R27" s="35" t="n">
        <f aca="false">RANK(Q27,Q$6:Q$34)</f>
        <v>9</v>
      </c>
      <c r="S27" s="17"/>
    </row>
    <row r="28" customFormat="false" ht="17.25" hidden="false" customHeight="false" outlineLevel="0" collapsed="false">
      <c r="B28" s="37" t="s">
        <v>38</v>
      </c>
      <c r="C28" s="33" t="n">
        <v>5.2</v>
      </c>
      <c r="D28" s="34" t="n">
        <f aca="false">RANK($C28,C$6:C$34)</f>
        <v>19</v>
      </c>
      <c r="E28" s="33" t="n">
        <v>76.8</v>
      </c>
      <c r="F28" s="35" t="n">
        <f aca="false">RANK(E28,E$6:E$34)</f>
        <v>28</v>
      </c>
      <c r="G28" s="33" t="n">
        <v>84.8</v>
      </c>
      <c r="H28" s="35" t="n">
        <f aca="false">RANK(G28,G$6:G$34)</f>
        <v>26</v>
      </c>
      <c r="I28" s="33" t="n">
        <v>9.4</v>
      </c>
      <c r="J28" s="35" t="n">
        <f aca="false">RANK(I28,I$6:I$34)</f>
        <v>23</v>
      </c>
      <c r="K28" s="36" t="n">
        <v>0.593</v>
      </c>
      <c r="L28" s="35" t="n">
        <f aca="false">RANK(K28,K$6:K$34)</f>
        <v>15</v>
      </c>
      <c r="M28" s="33" t="n">
        <v>54.9</v>
      </c>
      <c r="N28" s="35" t="n">
        <f aca="false">RANK(M28,M$6:M$34)</f>
        <v>18</v>
      </c>
      <c r="O28" s="33" t="n">
        <v>40.3</v>
      </c>
      <c r="P28" s="35" t="n">
        <f aca="false">RANK(O28,O$6:O$34)</f>
        <v>10</v>
      </c>
      <c r="Q28" s="33" t="n">
        <v>127.2</v>
      </c>
      <c r="R28" s="35" t="n">
        <f aca="false">RANK(Q28,Q$6:Q$34)</f>
        <v>21</v>
      </c>
      <c r="S28" s="17"/>
    </row>
    <row r="29" customFormat="false" ht="17.25" hidden="false" customHeight="false" outlineLevel="0" collapsed="false">
      <c r="B29" s="37" t="s">
        <v>39</v>
      </c>
      <c r="C29" s="33" t="n">
        <v>7.8</v>
      </c>
      <c r="D29" s="34" t="n">
        <f aca="false">RANK($C29,C$6:C$34)</f>
        <v>7</v>
      </c>
      <c r="E29" s="33" t="n">
        <v>76.3</v>
      </c>
      <c r="F29" s="35" t="n">
        <f aca="false">RANK(E29,E$6:E$34)</f>
        <v>29</v>
      </c>
      <c r="G29" s="33" t="n">
        <v>81.1</v>
      </c>
      <c r="H29" s="35" t="n">
        <f aca="false">RANK(G29,G$6:G$34)</f>
        <v>28</v>
      </c>
      <c r="I29" s="33" t="n">
        <v>8.4</v>
      </c>
      <c r="J29" s="35" t="n">
        <f aca="false">RANK(I29,I$6:I$34)</f>
        <v>26</v>
      </c>
      <c r="K29" s="36" t="n">
        <v>0.305</v>
      </c>
      <c r="L29" s="35" t="n">
        <f aca="false">RANK(K29,K$6:K$34)</f>
        <v>23</v>
      </c>
      <c r="M29" s="33" t="n">
        <v>131.6</v>
      </c>
      <c r="N29" s="35" t="n">
        <f aca="false">RANK(M29,M$6:M$34)</f>
        <v>3</v>
      </c>
      <c r="O29" s="33" t="n">
        <v>65.7</v>
      </c>
      <c r="P29" s="35" t="n">
        <f aca="false">RANK(O29,O$6:O$34)</f>
        <v>3</v>
      </c>
      <c r="Q29" s="33" t="n">
        <v>138.8</v>
      </c>
      <c r="R29" s="35" t="n">
        <f aca="false">RANK(Q29,Q$6:Q$34)</f>
        <v>17</v>
      </c>
      <c r="S29" s="17"/>
    </row>
    <row r="30" customFormat="false" ht="17.25" hidden="false" customHeight="false" outlineLevel="0" collapsed="false">
      <c r="B30" s="37" t="s">
        <v>40</v>
      </c>
      <c r="C30" s="33" t="n">
        <v>5.5</v>
      </c>
      <c r="D30" s="34" t="n">
        <f aca="false">RANK($C30,C$6:C$34)</f>
        <v>18</v>
      </c>
      <c r="E30" s="33" t="n">
        <v>83.7</v>
      </c>
      <c r="F30" s="35" t="n">
        <f aca="false">RANK(E30,E$6:E$34)</f>
        <v>20</v>
      </c>
      <c r="G30" s="33" t="n">
        <v>88.3</v>
      </c>
      <c r="H30" s="35" t="n">
        <f aca="false">RANK(G30,G$6:G$34)</f>
        <v>22</v>
      </c>
      <c r="I30" s="33" t="n">
        <v>19.6</v>
      </c>
      <c r="J30" s="35" t="n">
        <f aca="false">RANK(I30,I$6:I$34)</f>
        <v>2</v>
      </c>
      <c r="K30" s="36" t="n">
        <v>0.192</v>
      </c>
      <c r="L30" s="35" t="n">
        <f aca="false">RANK(K30,K$6:K$34)</f>
        <v>29</v>
      </c>
      <c r="M30" s="33" t="n">
        <v>83.9</v>
      </c>
      <c r="N30" s="35" t="n">
        <f aca="false">RANK(M30,M$6:M$34)</f>
        <v>8</v>
      </c>
      <c r="O30" s="33" t="n">
        <v>41</v>
      </c>
      <c r="P30" s="35" t="n">
        <f aca="false">RANK(O30,O$6:O$34)</f>
        <v>8</v>
      </c>
      <c r="Q30" s="33" t="n">
        <v>189.9</v>
      </c>
      <c r="R30" s="35" t="n">
        <f aca="false">RANK(Q30,Q$6:Q$34)</f>
        <v>8</v>
      </c>
      <c r="S30" s="17"/>
    </row>
    <row r="31" customFormat="false" ht="17.25" hidden="false" customHeight="false" outlineLevel="0" collapsed="false">
      <c r="B31" s="32" t="s">
        <v>41</v>
      </c>
      <c r="C31" s="33" t="n">
        <v>6.1</v>
      </c>
      <c r="D31" s="34" t="n">
        <f aca="false">RANK($C31,C$6:C$34)</f>
        <v>16</v>
      </c>
      <c r="E31" s="33" t="n">
        <v>90.6</v>
      </c>
      <c r="F31" s="35" t="n">
        <f aca="false">RANK(E31,E$6:E$34)</f>
        <v>7</v>
      </c>
      <c r="G31" s="33" t="n">
        <v>95.9</v>
      </c>
      <c r="H31" s="35" t="n">
        <f aca="false">RANK(G31,G$6:G$34)</f>
        <v>8</v>
      </c>
      <c r="I31" s="33" t="n">
        <v>16</v>
      </c>
      <c r="J31" s="35" t="n">
        <f aca="false">RANK(I31,I$6:I$34)</f>
        <v>9</v>
      </c>
      <c r="K31" s="36" t="n">
        <v>0.213</v>
      </c>
      <c r="L31" s="35" t="n">
        <f aca="false">RANK(K31,K$6:K$34)</f>
        <v>28</v>
      </c>
      <c r="M31" s="33" t="n">
        <v>94.8</v>
      </c>
      <c r="N31" s="35" t="n">
        <f aca="false">RANK(M31,M$6:M$34)</f>
        <v>6</v>
      </c>
      <c r="O31" s="33" t="n">
        <v>30</v>
      </c>
      <c r="P31" s="35" t="n">
        <f aca="false">RANK(O31,O$6:O$34)</f>
        <v>17</v>
      </c>
      <c r="Q31" s="33" t="n">
        <v>186.6</v>
      </c>
      <c r="R31" s="35" t="n">
        <f aca="false">RANK(Q31,Q$6:Q$34)</f>
        <v>10</v>
      </c>
      <c r="S31" s="17"/>
    </row>
    <row r="32" customFormat="false" ht="17.25" hidden="false" customHeight="false" outlineLevel="0" collapsed="false">
      <c r="B32" s="32" t="s">
        <v>42</v>
      </c>
      <c r="C32" s="33" t="n">
        <v>7.2</v>
      </c>
      <c r="D32" s="34" t="n">
        <f aca="false">RANK($C32,C$6:C$34)</f>
        <v>11</v>
      </c>
      <c r="E32" s="33" t="n">
        <v>78.1</v>
      </c>
      <c r="F32" s="35" t="n">
        <f aca="false">RANK(E32,E$6:E$34)</f>
        <v>27</v>
      </c>
      <c r="G32" s="33" t="n">
        <v>82.9</v>
      </c>
      <c r="H32" s="35" t="n">
        <f aca="false">RANK(G32,G$6:G$34)</f>
        <v>27</v>
      </c>
      <c r="I32" s="33" t="n">
        <v>18.9</v>
      </c>
      <c r="J32" s="35" t="n">
        <f aca="false">RANK(I32,I$6:I$34)</f>
        <v>3</v>
      </c>
      <c r="K32" s="36" t="n">
        <v>0.294</v>
      </c>
      <c r="L32" s="35" t="n">
        <f aca="false">RANK(K32,K$6:K$34)</f>
        <v>24</v>
      </c>
      <c r="M32" s="33" t="n">
        <v>88</v>
      </c>
      <c r="N32" s="35" t="n">
        <f aca="false">RANK(M32,M$6:M$34)</f>
        <v>7</v>
      </c>
      <c r="O32" s="33" t="n">
        <v>43.9</v>
      </c>
      <c r="P32" s="35" t="n">
        <f aca="false">RANK(O32,O$6:O$34)</f>
        <v>7</v>
      </c>
      <c r="Q32" s="33" t="n">
        <v>196.4</v>
      </c>
      <c r="R32" s="35" t="n">
        <f aca="false">RANK(Q32,Q$6:Q$34)</f>
        <v>6</v>
      </c>
      <c r="S32" s="17"/>
    </row>
    <row r="33" customFormat="false" ht="17.25" hidden="false" customHeight="false" outlineLevel="0" collapsed="false">
      <c r="B33" s="37" t="s">
        <v>43</v>
      </c>
      <c r="C33" s="33" t="n">
        <v>8.8</v>
      </c>
      <c r="D33" s="34" t="n">
        <f aca="false">RANK($C33,C$6:C$34)</f>
        <v>6</v>
      </c>
      <c r="E33" s="33" t="n">
        <v>89.5</v>
      </c>
      <c r="F33" s="35" t="n">
        <f aca="false">RANK(E33,E$6:E$34)</f>
        <v>8</v>
      </c>
      <c r="G33" s="33" t="n">
        <v>94.8</v>
      </c>
      <c r="H33" s="35" t="n">
        <f aca="false">RANK(G33,G$6:G$34)</f>
        <v>9</v>
      </c>
      <c r="I33" s="33" t="n">
        <v>11.8</v>
      </c>
      <c r="J33" s="35" t="n">
        <f aca="false">RANK(I33,I$6:I$34)</f>
        <v>21</v>
      </c>
      <c r="K33" s="36" t="n">
        <v>0.262</v>
      </c>
      <c r="L33" s="35" t="n">
        <f aca="false">RANK(K33,K$6:K$34)</f>
        <v>26</v>
      </c>
      <c r="M33" s="33" t="n">
        <v>59.1</v>
      </c>
      <c r="N33" s="35" t="n">
        <f aca="false">RANK(M33,M$6:M$34)</f>
        <v>17</v>
      </c>
      <c r="O33" s="33" t="n">
        <v>33</v>
      </c>
      <c r="P33" s="35" t="n">
        <f aca="false">RANK(O33,O$6:O$34)</f>
        <v>16</v>
      </c>
      <c r="Q33" s="33" t="n">
        <v>130.2</v>
      </c>
      <c r="R33" s="35" t="n">
        <f aca="false">RANK(Q33,Q$6:Q$34)</f>
        <v>20</v>
      </c>
      <c r="S33" s="17"/>
    </row>
    <row r="34" customFormat="false" ht="17.25" hidden="false" customHeight="false" outlineLevel="0" collapsed="false">
      <c r="B34" s="43" t="s">
        <v>44</v>
      </c>
      <c r="C34" s="44" t="n">
        <v>7.2</v>
      </c>
      <c r="D34" s="45" t="n">
        <f aca="false">RANK($C34,C$6:C$34)</f>
        <v>11</v>
      </c>
      <c r="E34" s="44" t="n">
        <v>88.4</v>
      </c>
      <c r="F34" s="46" t="n">
        <f aca="false">RANK(E34,E$6:E$34)</f>
        <v>12</v>
      </c>
      <c r="G34" s="44" t="n">
        <v>94</v>
      </c>
      <c r="H34" s="46" t="n">
        <f aca="false">RANK(G34,G$6:G$34)</f>
        <v>10</v>
      </c>
      <c r="I34" s="44" t="n">
        <v>13.1</v>
      </c>
      <c r="J34" s="46" t="n">
        <f aca="false">RANK(I34,I$6:I$34)</f>
        <v>18</v>
      </c>
      <c r="K34" s="47" t="n">
        <v>0.341</v>
      </c>
      <c r="L34" s="46" t="n">
        <f aca="false">RANK(K34,K$6:K$34)</f>
        <v>22</v>
      </c>
      <c r="M34" s="44" t="n">
        <v>78.7</v>
      </c>
      <c r="N34" s="46" t="n">
        <f aca="false">RANK(M34,M$6:M$34)</f>
        <v>9</v>
      </c>
      <c r="O34" s="44" t="n">
        <v>47.7</v>
      </c>
      <c r="P34" s="46" t="n">
        <f aca="false">RANK(O34,O$6:O$34)</f>
        <v>5</v>
      </c>
      <c r="Q34" s="44" t="n">
        <v>204.4</v>
      </c>
      <c r="R34" s="46" t="n">
        <f aca="false">RANK(Q34,Q$6:Q$34)</f>
        <v>2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5.3</v>
      </c>
      <c r="D35" s="50" t="s">
        <v>3</v>
      </c>
      <c r="E35" s="49" t="n">
        <f aca="false">ROUND(AVERAGE(E6:E19),1)</f>
        <v>90.1</v>
      </c>
      <c r="F35" s="51"/>
      <c r="G35" s="49" t="n">
        <f aca="false">ROUND(AVERAGE(G6:G19),1)</f>
        <v>96.6</v>
      </c>
      <c r="H35" s="51"/>
      <c r="I35" s="49" t="n">
        <f aca="false">ROUND(AVERAGE(I6:I19),1)</f>
        <v>15.8</v>
      </c>
      <c r="J35" s="51"/>
      <c r="K35" s="52" t="n">
        <f aca="false">ROUND(AVERAGE(K6:K19),3)</f>
        <v>0.678</v>
      </c>
      <c r="L35" s="51"/>
      <c r="M35" s="49" t="n">
        <f aca="false">ROUND(AVERAGE(M6:M19),1)</f>
        <v>48.2</v>
      </c>
      <c r="N35" s="51"/>
      <c r="O35" s="49" t="n">
        <f aca="false">ROUND(AVERAGE(O6:O19),1)</f>
        <v>23.1</v>
      </c>
      <c r="P35" s="51"/>
      <c r="Q35" s="49" t="n">
        <f aca="false">ROUND(AVERAGE(Q6:Q19),1)</f>
        <v>164.9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6</v>
      </c>
      <c r="D36" s="55" t="s">
        <v>3</v>
      </c>
      <c r="E36" s="54" t="n">
        <f aca="false">ROUND(AVERAGE(E20:E34),1)</f>
        <v>83.1</v>
      </c>
      <c r="F36" s="56"/>
      <c r="G36" s="54" t="n">
        <f aca="false">ROUND(AVERAGE(G20:G34),1)</f>
        <v>89</v>
      </c>
      <c r="H36" s="56"/>
      <c r="I36" s="54" t="n">
        <f aca="false">ROUND(AVERAGE(I20:I34),1)</f>
        <v>11.2</v>
      </c>
      <c r="J36" s="56"/>
      <c r="K36" s="57" t="n">
        <f aca="false">ROUND(AVERAGE(K20:K34),3)</f>
        <v>0.504</v>
      </c>
      <c r="L36" s="56"/>
      <c r="M36" s="54" t="n">
        <f aca="false">ROUND(AVERAGE(M20:M34),1)</f>
        <v>111.7</v>
      </c>
      <c r="N36" s="56"/>
      <c r="O36" s="54" t="n">
        <f aca="false">ROUND(AVERAGE(O20:O34),1)</f>
        <v>52.1</v>
      </c>
      <c r="P36" s="56"/>
      <c r="Q36" s="54" t="n">
        <f aca="false">ROUND(AVERAGE(Q20:Q34),1)</f>
        <v>136.9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5</v>
      </c>
      <c r="D37" s="55" t="s">
        <v>3</v>
      </c>
      <c r="E37" s="54" t="n">
        <f aca="false">ROUND(AVERAGE(E6:E34),1)</f>
        <v>86.5</v>
      </c>
      <c r="F37" s="56"/>
      <c r="G37" s="58" t="n">
        <f aca="false">ROUND(AVERAGE(G6:G34),1)</f>
        <v>92.7</v>
      </c>
      <c r="H37" s="56"/>
      <c r="I37" s="54" t="n">
        <f aca="false">ROUND(AVERAGE(I6:I34),1)</f>
        <v>13.4</v>
      </c>
      <c r="J37" s="56"/>
      <c r="K37" s="57" t="n">
        <f aca="false">ROUND(AVERAGE(K6:K34),3)</f>
        <v>0.588</v>
      </c>
      <c r="L37" s="56"/>
      <c r="M37" s="58" t="n">
        <f aca="false">ROUND(AVERAGE(M6:M34),1)</f>
        <v>81</v>
      </c>
      <c r="N37" s="56"/>
      <c r="O37" s="58" t="n">
        <f aca="false">ROUND(AVERAGE(O6:O34),1)</f>
        <v>38.1</v>
      </c>
      <c r="P37" s="56"/>
      <c r="Q37" s="58" t="n">
        <f aca="false">ROUND(AVERAGE(Q6:Q34),1)</f>
        <v>150.4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4.2</v>
      </c>
      <c r="D40" s="61"/>
      <c r="E40" s="49" t="n">
        <v>89.8</v>
      </c>
      <c r="F40" s="62"/>
      <c r="G40" s="49" t="n">
        <v>96.3</v>
      </c>
      <c r="H40" s="62"/>
      <c r="I40" s="49" t="n">
        <v>15.6</v>
      </c>
      <c r="J40" s="17"/>
      <c r="K40" s="63"/>
      <c r="L40" s="64"/>
      <c r="M40" s="49" t="n">
        <v>43.6</v>
      </c>
      <c r="O40" s="49" t="n">
        <v>22.3</v>
      </c>
      <c r="Q40" s="49" t="n">
        <v>149.2</v>
      </c>
    </row>
    <row r="41" customFormat="false" ht="17.25" hidden="false" customHeight="false" outlineLevel="0" collapsed="false">
      <c r="B41" s="53" t="s">
        <v>46</v>
      </c>
      <c r="C41" s="54" t="n">
        <v>7.4</v>
      </c>
      <c r="D41" s="61"/>
      <c r="E41" s="54" t="n">
        <v>83.3</v>
      </c>
      <c r="F41" s="62"/>
      <c r="G41" s="54" t="n">
        <v>89</v>
      </c>
      <c r="H41" s="62"/>
      <c r="I41" s="54" t="n">
        <v>11.8</v>
      </c>
      <c r="J41" s="17"/>
      <c r="K41" s="63"/>
      <c r="L41" s="64"/>
      <c r="M41" s="54" t="n">
        <v>105.3</v>
      </c>
      <c r="N41" s="65"/>
      <c r="O41" s="54" t="n">
        <v>48.2</v>
      </c>
      <c r="Q41" s="54" t="n">
        <v>139.6</v>
      </c>
    </row>
    <row r="42" customFormat="false" ht="17.25" hidden="false" customHeight="false" outlineLevel="0" collapsed="false">
      <c r="B42" s="53" t="s">
        <v>47</v>
      </c>
      <c r="C42" s="54" t="n">
        <v>4.7</v>
      </c>
      <c r="D42" s="61"/>
      <c r="E42" s="54" t="n">
        <v>88.8</v>
      </c>
      <c r="F42" s="62"/>
      <c r="G42" s="54" t="n">
        <v>95.2</v>
      </c>
      <c r="H42" s="62"/>
      <c r="I42" s="54" t="n">
        <v>15</v>
      </c>
      <c r="J42" s="17"/>
      <c r="K42" s="63"/>
      <c r="L42" s="64"/>
      <c r="M42" s="54" t="n">
        <v>53</v>
      </c>
      <c r="N42" s="65"/>
      <c r="O42" s="54" t="n">
        <v>26.2</v>
      </c>
      <c r="Q42" s="54" t="n">
        <v>147.7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５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0" activeCellId="0" sqref="B30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51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2.3</v>
      </c>
      <c r="D6" s="28" t="n">
        <f aca="false">RANK(C6,C$6:C$34)</f>
        <v>28</v>
      </c>
      <c r="E6" s="29" t="n">
        <v>92.7</v>
      </c>
      <c r="F6" s="30" t="n">
        <f aca="false">RANK(E6,E$6:E$34)</f>
        <v>6</v>
      </c>
      <c r="G6" s="29" t="n">
        <v>100.4</v>
      </c>
      <c r="H6" s="30" t="n">
        <f aca="false">RANK(G6,G$6:G$34)</f>
        <v>7</v>
      </c>
      <c r="I6" s="27" t="n">
        <v>14.9</v>
      </c>
      <c r="J6" s="28" t="n">
        <f aca="false">RANK(I6,I$6:I$34)</f>
        <v>13</v>
      </c>
      <c r="K6" s="31" t="n">
        <v>0.737</v>
      </c>
      <c r="L6" s="28" t="n">
        <f aca="false">RANK(K6,K$6:K$34)</f>
        <v>10</v>
      </c>
      <c r="M6" s="27" t="n">
        <v>40.9</v>
      </c>
      <c r="N6" s="28" t="n">
        <f aca="false">RANK(M6,M$6:M$34)</f>
        <v>22</v>
      </c>
      <c r="O6" s="27" t="n">
        <v>27.6</v>
      </c>
      <c r="P6" s="28" t="n">
        <f aca="false">RANK(O6,O$6:O$34)</f>
        <v>17</v>
      </c>
      <c r="Q6" s="27" t="n">
        <v>138.5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2.8</v>
      </c>
      <c r="D7" s="34" t="n">
        <f aca="false">RANK($C7,C$6:C$34)</f>
        <v>27</v>
      </c>
      <c r="E7" s="33" t="n">
        <v>86.9</v>
      </c>
      <c r="F7" s="35" t="n">
        <f aca="false">RANK(E7,E$6:E$34)</f>
        <v>14</v>
      </c>
      <c r="G7" s="33" t="n">
        <v>88.9</v>
      </c>
      <c r="H7" s="35" t="n">
        <f aca="false">RANK(G7,G$6:G$34)</f>
        <v>23</v>
      </c>
      <c r="I7" s="33" t="n">
        <v>17.3</v>
      </c>
      <c r="J7" s="35" t="n">
        <f aca="false">RANK(I7,I$6:I$34)</f>
        <v>6</v>
      </c>
      <c r="K7" s="36" t="n">
        <v>0.984</v>
      </c>
      <c r="L7" s="35" t="n">
        <f aca="false">RANK(K7,K$6:K$34)</f>
        <v>3</v>
      </c>
      <c r="M7" s="33" t="n">
        <v>32.4</v>
      </c>
      <c r="N7" s="35" t="n">
        <f aca="false">RANK(M7,M$6:M$34)</f>
        <v>26</v>
      </c>
      <c r="O7" s="33" t="n">
        <v>13.1</v>
      </c>
      <c r="P7" s="35" t="n">
        <f aca="false">RANK(O7,O$6:O$34)</f>
        <v>26</v>
      </c>
      <c r="Q7" s="33" t="n">
        <v>122</v>
      </c>
      <c r="R7" s="35" t="n">
        <f aca="false">RANK(Q7,Q$6:Q$34)</f>
        <v>24</v>
      </c>
      <c r="S7" s="17"/>
    </row>
    <row r="8" customFormat="false" ht="17.25" hidden="false" customHeight="false" outlineLevel="0" collapsed="false">
      <c r="B8" s="32" t="s">
        <v>18</v>
      </c>
      <c r="C8" s="33" t="n">
        <v>7.1</v>
      </c>
      <c r="D8" s="34" t="n">
        <f aca="false">RANK($C8,C$6:C$34)</f>
        <v>11</v>
      </c>
      <c r="E8" s="33" t="n">
        <v>85.9</v>
      </c>
      <c r="F8" s="35" t="n">
        <f aca="false">RANK(E8,E$6:E$34)</f>
        <v>17</v>
      </c>
      <c r="G8" s="33" t="n">
        <v>93.7</v>
      </c>
      <c r="H8" s="35" t="n">
        <f aca="false">RANK(G8,G$6:G$34)</f>
        <v>13</v>
      </c>
      <c r="I8" s="33" t="n">
        <v>15.2</v>
      </c>
      <c r="J8" s="35" t="n">
        <f aca="false">RANK(I8,I$6:I$34)</f>
        <v>12</v>
      </c>
      <c r="K8" s="36" t="n">
        <v>0.624</v>
      </c>
      <c r="L8" s="35" t="n">
        <f aca="false">RANK(K8,K$6:K$34)</f>
        <v>14</v>
      </c>
      <c r="M8" s="33" t="n">
        <v>59.4</v>
      </c>
      <c r="N8" s="35" t="n">
        <f aca="false">RANK(M8,M$6:M$34)</f>
        <v>17</v>
      </c>
      <c r="O8" s="33" t="n">
        <v>34.6</v>
      </c>
      <c r="P8" s="35" t="n">
        <f aca="false">RANK(O8,O$6:O$34)</f>
        <v>14</v>
      </c>
      <c r="Q8" s="33" t="n">
        <v>164.2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3.1</v>
      </c>
      <c r="D9" s="34" t="n">
        <f aca="false">RANK($C9,C$6:C$34)</f>
        <v>26</v>
      </c>
      <c r="E9" s="33" t="n">
        <v>90.9</v>
      </c>
      <c r="F9" s="35" t="n">
        <f aca="false">RANK(E9,E$6:E$34)</f>
        <v>9</v>
      </c>
      <c r="G9" s="33" t="n">
        <v>94.1</v>
      </c>
      <c r="H9" s="35" t="n">
        <f aca="false">RANK(G9,G$6:G$34)</f>
        <v>12</v>
      </c>
      <c r="I9" s="33" t="n">
        <v>14.8</v>
      </c>
      <c r="J9" s="35" t="n">
        <f aca="false">RANK(I9,I$6:I$34)</f>
        <v>14</v>
      </c>
      <c r="K9" s="36" t="n">
        <v>0.627</v>
      </c>
      <c r="L9" s="35" t="n">
        <f aca="false">RANK(K9,K$6:K$34)</f>
        <v>13</v>
      </c>
      <c r="M9" s="33" t="n">
        <v>36.7</v>
      </c>
      <c r="N9" s="35" t="n">
        <f aca="false">RANK(M9,M$6:M$34)</f>
        <v>25</v>
      </c>
      <c r="O9" s="33" t="n">
        <v>22</v>
      </c>
      <c r="P9" s="35" t="n">
        <f aca="false">RANK(O9,O$6:O$34)</f>
        <v>23</v>
      </c>
      <c r="Q9" s="33" t="n">
        <v>126</v>
      </c>
      <c r="R9" s="35" t="n">
        <f aca="false">RANK(Q9,Q$6:Q$34)</f>
        <v>22</v>
      </c>
      <c r="S9" s="17"/>
    </row>
    <row r="10" customFormat="false" ht="17.25" hidden="false" customHeight="false" outlineLevel="0" collapsed="false">
      <c r="B10" s="37" t="s">
        <v>20</v>
      </c>
      <c r="C10" s="33" t="n">
        <v>4.6</v>
      </c>
      <c r="D10" s="34" t="n">
        <f aca="false">RANK($C10,C$6:C$34)</f>
        <v>19</v>
      </c>
      <c r="E10" s="33" t="n">
        <v>97.2</v>
      </c>
      <c r="F10" s="35" t="n">
        <f aca="false">RANK(E10,E$6:E$34)</f>
        <v>2</v>
      </c>
      <c r="G10" s="33" t="n">
        <v>107.4</v>
      </c>
      <c r="H10" s="35" t="n">
        <f aca="false">RANK(G10,G$6:G$34)</f>
        <v>2</v>
      </c>
      <c r="I10" s="33" t="n">
        <v>14.8</v>
      </c>
      <c r="J10" s="35" t="n">
        <f aca="false">RANK(I10,I$6:I$34)</f>
        <v>14</v>
      </c>
      <c r="K10" s="36" t="n">
        <v>0.863</v>
      </c>
      <c r="L10" s="35" t="n">
        <f aca="false">RANK(K10,K$6:K$34)</f>
        <v>4</v>
      </c>
      <c r="M10" s="33" t="n">
        <v>22.5</v>
      </c>
      <c r="N10" s="35" t="n">
        <f aca="false">RANK(M10,M$6:M$34)</f>
        <v>27</v>
      </c>
      <c r="O10" s="33" t="n">
        <v>11</v>
      </c>
      <c r="P10" s="35" t="n">
        <f aca="false">RANK(O10,O$6:O$34)</f>
        <v>27</v>
      </c>
      <c r="Q10" s="33" t="n">
        <v>180.5</v>
      </c>
      <c r="R10" s="35" t="n">
        <f aca="false">RANK(Q10,Q$6:Q$34)</f>
        <v>11</v>
      </c>
      <c r="S10" s="17"/>
    </row>
    <row r="11" customFormat="false" ht="17.25" hidden="false" customHeight="false" outlineLevel="0" collapsed="false">
      <c r="B11" s="37" t="s">
        <v>21</v>
      </c>
      <c r="C11" s="33" t="n">
        <v>3.4</v>
      </c>
      <c r="D11" s="34" t="n">
        <f aca="false">RANK($C11,C$6:C$34)</f>
        <v>25</v>
      </c>
      <c r="E11" s="33" t="n">
        <v>91.5</v>
      </c>
      <c r="F11" s="35" t="n">
        <f aca="false">RANK(E11,E$6:E$34)</f>
        <v>7</v>
      </c>
      <c r="G11" s="33" t="n">
        <v>100.9</v>
      </c>
      <c r="H11" s="35" t="n">
        <f aca="false">RANK(G11,G$6:G$34)</f>
        <v>5</v>
      </c>
      <c r="I11" s="33" t="n">
        <v>13.4</v>
      </c>
      <c r="J11" s="35" t="n">
        <f aca="false">RANK(I11,I$6:I$34)</f>
        <v>17</v>
      </c>
      <c r="K11" s="36" t="n">
        <v>0.859</v>
      </c>
      <c r="L11" s="35" t="n">
        <f aca="false">RANK(K11,K$6:K$34)</f>
        <v>5</v>
      </c>
      <c r="M11" s="33" t="n">
        <v>37.7</v>
      </c>
      <c r="N11" s="35" t="n">
        <f aca="false">RANK(M11,M$6:M$34)</f>
        <v>24</v>
      </c>
      <c r="O11" s="33" t="n">
        <v>22.2</v>
      </c>
      <c r="P11" s="35" t="n">
        <f aca="false">RANK(O11,O$6:O$34)</f>
        <v>22</v>
      </c>
      <c r="Q11" s="33" t="n">
        <v>127.7</v>
      </c>
      <c r="R11" s="35" t="n">
        <f aca="false">RANK(Q11,Q$6:Q$34)</f>
        <v>21</v>
      </c>
      <c r="S11" s="17"/>
    </row>
    <row r="12" customFormat="false" ht="17.25" hidden="false" customHeight="false" outlineLevel="0" collapsed="false">
      <c r="B12" s="37" t="s">
        <v>22</v>
      </c>
      <c r="C12" s="33" t="n">
        <v>0.2</v>
      </c>
      <c r="D12" s="34" t="n">
        <f aca="false">RANK($C12,C$6:C$34)</f>
        <v>29</v>
      </c>
      <c r="E12" s="33" t="n">
        <v>99</v>
      </c>
      <c r="F12" s="35" t="n">
        <f aca="false">RANK(E12,E$6:E$34)</f>
        <v>1</v>
      </c>
      <c r="G12" s="33" t="n">
        <v>109.5</v>
      </c>
      <c r="H12" s="35" t="n">
        <f aca="false">RANK(G12,G$6:G$34)</f>
        <v>1</v>
      </c>
      <c r="I12" s="33" t="n">
        <v>16.5</v>
      </c>
      <c r="J12" s="35" t="n">
        <f aca="false">RANK(I12,I$6:I$34)</f>
        <v>9</v>
      </c>
      <c r="K12" s="36" t="n">
        <v>0.746</v>
      </c>
      <c r="L12" s="35" t="n">
        <f aca="false">RANK(K12,K$6:K$34)</f>
        <v>9</v>
      </c>
      <c r="M12" s="33" t="n">
        <v>15.9</v>
      </c>
      <c r="N12" s="35" t="n">
        <f aca="false">RANK(M12,M$6:M$34)</f>
        <v>29</v>
      </c>
      <c r="O12" s="33" t="n">
        <v>0.1</v>
      </c>
      <c r="P12" s="35" t="n">
        <f aca="false">RANK(O12,O$6:O$34)</f>
        <v>29</v>
      </c>
      <c r="Q12" s="33" t="n">
        <v>202</v>
      </c>
      <c r="R12" s="35" t="n">
        <f aca="false">RANK(Q12,Q$6:Q$34)</f>
        <v>4</v>
      </c>
      <c r="S12" s="17"/>
    </row>
    <row r="13" customFormat="false" ht="17.25" hidden="false" customHeight="false" outlineLevel="0" collapsed="false">
      <c r="B13" s="37" t="s">
        <v>23</v>
      </c>
      <c r="C13" s="33" t="n">
        <v>4.3</v>
      </c>
      <c r="D13" s="34" t="n">
        <f aca="false">RANK($C13,C$6:C$34)</f>
        <v>21</v>
      </c>
      <c r="E13" s="33" t="n">
        <v>95.9</v>
      </c>
      <c r="F13" s="35" t="n">
        <f aca="false">RANK(E13,E$6:E$34)</f>
        <v>3</v>
      </c>
      <c r="G13" s="33" t="n">
        <v>102.6</v>
      </c>
      <c r="H13" s="35" t="n">
        <f aca="false">RANK(G13,G$6:G$34)</f>
        <v>3</v>
      </c>
      <c r="I13" s="33" t="n">
        <v>16</v>
      </c>
      <c r="J13" s="35" t="n">
        <f aca="false">RANK(I13,I$6:I$34)</f>
        <v>10</v>
      </c>
      <c r="K13" s="36" t="n">
        <v>0.381</v>
      </c>
      <c r="L13" s="35" t="n">
        <f aca="false">RANK(K13,K$6:K$34)</f>
        <v>21</v>
      </c>
      <c r="M13" s="33" t="n">
        <v>40.6</v>
      </c>
      <c r="N13" s="35" t="n">
        <f aca="false">RANK(M13,M$6:M$34)</f>
        <v>23</v>
      </c>
      <c r="O13" s="33" t="n">
        <v>24.2</v>
      </c>
      <c r="P13" s="35" t="n">
        <f aca="false">RANK(O13,O$6:O$34)</f>
        <v>19</v>
      </c>
      <c r="Q13" s="33" t="n">
        <v>179.9</v>
      </c>
      <c r="R13" s="35" t="n">
        <f aca="false">RANK(Q13,Q$6:Q$34)</f>
        <v>12</v>
      </c>
      <c r="S13" s="17"/>
    </row>
    <row r="14" customFormat="false" ht="17.25" hidden="false" customHeight="false" outlineLevel="0" collapsed="false">
      <c r="B14" s="37" t="s">
        <v>24</v>
      </c>
      <c r="C14" s="33" t="n">
        <v>7.6</v>
      </c>
      <c r="D14" s="34" t="n">
        <f aca="false">RANK($C14,C$6:C$34)</f>
        <v>9</v>
      </c>
      <c r="E14" s="33" t="n">
        <v>93.5</v>
      </c>
      <c r="F14" s="35" t="n">
        <f aca="false">RANK(E14,E$6:E$34)</f>
        <v>4</v>
      </c>
      <c r="G14" s="33" t="n">
        <v>100.6</v>
      </c>
      <c r="H14" s="35" t="n">
        <f aca="false">RANK(G14,G$6:G$34)</f>
        <v>6</v>
      </c>
      <c r="I14" s="33" t="n">
        <v>16.8</v>
      </c>
      <c r="J14" s="35" t="n">
        <f aca="false">RANK(I14,I$6:I$34)</f>
        <v>8</v>
      </c>
      <c r="K14" s="36" t="n">
        <v>0.999</v>
      </c>
      <c r="L14" s="35" t="n">
        <f aca="false">RANK(K14,K$6:K$34)</f>
        <v>2</v>
      </c>
      <c r="M14" s="33" t="n">
        <v>67.9</v>
      </c>
      <c r="N14" s="35" t="n">
        <f aca="false">RANK(M14,M$6:M$34)</f>
        <v>12</v>
      </c>
      <c r="O14" s="33" t="n">
        <v>30.2</v>
      </c>
      <c r="P14" s="35" t="n">
        <f aca="false">RANK(O14,O$6:O$34)</f>
        <v>15</v>
      </c>
      <c r="Q14" s="33" t="n">
        <v>138.5</v>
      </c>
      <c r="R14" s="35" t="n">
        <f aca="false">RANK(Q14,Q$6:Q$34)</f>
        <v>16</v>
      </c>
      <c r="S14" s="17"/>
    </row>
    <row r="15" customFormat="false" ht="17.25" hidden="false" customHeight="false" outlineLevel="0" collapsed="false">
      <c r="B15" s="37" t="s">
        <v>25</v>
      </c>
      <c r="C15" s="33" t="n">
        <v>6.2</v>
      </c>
      <c r="D15" s="34" t="n">
        <f aca="false">RANK($C15,C$6:C$34)</f>
        <v>14</v>
      </c>
      <c r="E15" s="33" t="n">
        <v>88.2</v>
      </c>
      <c r="F15" s="35" t="n">
        <f aca="false">RANK(E15,E$6:E$34)</f>
        <v>12</v>
      </c>
      <c r="G15" s="33" t="n">
        <v>95.1</v>
      </c>
      <c r="H15" s="35" t="n">
        <f aca="false">RANK(G15,G$6:G$34)</f>
        <v>10</v>
      </c>
      <c r="I15" s="33" t="n">
        <v>17.2</v>
      </c>
      <c r="J15" s="35" t="n">
        <f aca="false">RANK(I15,I$6:I$34)</f>
        <v>7</v>
      </c>
      <c r="K15" s="36" t="n">
        <v>0.462</v>
      </c>
      <c r="L15" s="35" t="n">
        <f aca="false">RANK(K15,K$6:K$34)</f>
        <v>19</v>
      </c>
      <c r="M15" s="33" t="n">
        <v>19.2</v>
      </c>
      <c r="N15" s="35" t="n">
        <f aca="false">RANK(M15,M$6:M$34)</f>
        <v>28</v>
      </c>
      <c r="O15" s="33" t="n">
        <v>6</v>
      </c>
      <c r="P15" s="35" t="n">
        <f aca="false">RANK(O15,O$6:O$34)</f>
        <v>28</v>
      </c>
      <c r="Q15" s="33" t="n">
        <v>205.5</v>
      </c>
      <c r="R15" s="35" t="n">
        <f aca="false">RANK(Q15,Q$6:Q$34)</f>
        <v>1</v>
      </c>
      <c r="S15" s="17"/>
    </row>
    <row r="16" customFormat="false" ht="17.25" hidden="false" customHeight="false" outlineLevel="0" collapsed="false">
      <c r="B16" s="32" t="s">
        <v>26</v>
      </c>
      <c r="C16" s="33" t="n">
        <v>8.5</v>
      </c>
      <c r="D16" s="34" t="n">
        <f aca="false">RANK($C16,C$6:C$34)</f>
        <v>6</v>
      </c>
      <c r="E16" s="33" t="n">
        <v>82.2</v>
      </c>
      <c r="F16" s="35" t="n">
        <f aca="false">RANK(E16,E$6:E$34)</f>
        <v>21</v>
      </c>
      <c r="G16" s="33" t="n">
        <v>87.3</v>
      </c>
      <c r="H16" s="35" t="n">
        <f aca="false">RANK(G16,G$6:G$34)</f>
        <v>25</v>
      </c>
      <c r="I16" s="33" t="n">
        <v>17.8</v>
      </c>
      <c r="J16" s="35" t="n">
        <f aca="false">RANK(I16,I$6:I$34)</f>
        <v>4</v>
      </c>
      <c r="K16" s="36" t="n">
        <v>0.277</v>
      </c>
      <c r="L16" s="35" t="n">
        <f aca="false">RANK(K16,K$6:K$34)</f>
        <v>25</v>
      </c>
      <c r="M16" s="33" t="n">
        <v>69</v>
      </c>
      <c r="N16" s="35" t="n">
        <f aca="false">RANK(M16,M$6:M$34)</f>
        <v>11</v>
      </c>
      <c r="O16" s="33" t="n">
        <v>46.5</v>
      </c>
      <c r="P16" s="35" t="n">
        <f aca="false">RANK(O16,O$6:O$34)</f>
        <v>6</v>
      </c>
      <c r="Q16" s="33" t="n">
        <v>189.9</v>
      </c>
      <c r="R16" s="35" t="n">
        <f aca="false">RANK(Q16,Q$6:Q$34)</f>
        <v>7</v>
      </c>
      <c r="S16" s="17"/>
    </row>
    <row r="17" customFormat="false" ht="17.25" hidden="false" customHeight="false" outlineLevel="0" collapsed="false">
      <c r="B17" s="37" t="s">
        <v>27</v>
      </c>
      <c r="C17" s="33" t="n">
        <v>10.5</v>
      </c>
      <c r="D17" s="34" t="n">
        <f aca="false">RANK($C17,C$6:C$34)</f>
        <v>3</v>
      </c>
      <c r="E17" s="33" t="n">
        <v>79.6</v>
      </c>
      <c r="F17" s="35" t="n">
        <f aca="false">RANK(E17,E$6:E$34)</f>
        <v>25</v>
      </c>
      <c r="G17" s="33" t="n">
        <v>89.1</v>
      </c>
      <c r="H17" s="35" t="n">
        <f aca="false">RANK(G17,G$6:G$34)</f>
        <v>22</v>
      </c>
      <c r="I17" s="33" t="n">
        <v>12.7</v>
      </c>
      <c r="J17" s="35" t="n">
        <f aca="false">RANK(I17,I$6:I$34)</f>
        <v>19</v>
      </c>
      <c r="K17" s="36" t="n">
        <v>0.822</v>
      </c>
      <c r="L17" s="35" t="n">
        <f aca="false">RANK(K17,K$6:K$34)</f>
        <v>6</v>
      </c>
      <c r="M17" s="33" t="n">
        <v>107.9</v>
      </c>
      <c r="N17" s="35" t="n">
        <f aca="false">RANK(M17,M$6:M$34)</f>
        <v>4</v>
      </c>
      <c r="O17" s="33" t="n">
        <v>55.4</v>
      </c>
      <c r="P17" s="35" t="n">
        <f aca="false">RANK(O17,O$6:O$34)</f>
        <v>4</v>
      </c>
      <c r="Q17" s="33" t="n">
        <v>145</v>
      </c>
      <c r="R17" s="35" t="n">
        <f aca="false">RANK(Q17,Q$6:Q$34)</f>
        <v>15</v>
      </c>
      <c r="S17" s="17"/>
    </row>
    <row r="18" customFormat="false" ht="17.25" hidden="false" customHeight="false" outlineLevel="0" collapsed="false">
      <c r="B18" s="37" t="s">
        <v>28</v>
      </c>
      <c r="C18" s="33" t="n">
        <v>4</v>
      </c>
      <c r="D18" s="34" t="n">
        <f aca="false">RANK($C18,C$6:C$34)</f>
        <v>22</v>
      </c>
      <c r="E18" s="33" t="n">
        <v>90.2</v>
      </c>
      <c r="F18" s="35" t="n">
        <f aca="false">RANK(E18,E$6:E$34)</f>
        <v>10</v>
      </c>
      <c r="G18" s="33" t="n">
        <v>95</v>
      </c>
      <c r="H18" s="35" t="n">
        <f aca="false">RANK(G18,G$6:G$34)</f>
        <v>11</v>
      </c>
      <c r="I18" s="33" t="n">
        <v>17.7</v>
      </c>
      <c r="J18" s="35" t="n">
        <f aca="false">RANK(I18,I$6:I$34)</f>
        <v>5</v>
      </c>
      <c r="K18" s="36" t="n">
        <v>0.455</v>
      </c>
      <c r="L18" s="35" t="n">
        <f aca="false">RANK(K18,K$6:K$34)</f>
        <v>20</v>
      </c>
      <c r="M18" s="33" t="n">
        <v>46.7</v>
      </c>
      <c r="N18" s="35" t="n">
        <f aca="false">RANK(M18,M$6:M$34)</f>
        <v>19</v>
      </c>
      <c r="O18" s="33" t="n">
        <v>16</v>
      </c>
      <c r="P18" s="35" t="n">
        <f aca="false">RANK(O18,O$6:O$34)</f>
        <v>24</v>
      </c>
      <c r="Q18" s="33" t="n">
        <v>188.4</v>
      </c>
      <c r="R18" s="35" t="n">
        <f aca="false">RANK(Q18,Q$6:Q$34)</f>
        <v>9</v>
      </c>
      <c r="S18" s="17"/>
    </row>
    <row r="19" customFormat="false" ht="17.25" hidden="false" customHeight="false" outlineLevel="0" collapsed="false">
      <c r="B19" s="38" t="s">
        <v>29</v>
      </c>
      <c r="C19" s="39" t="n">
        <v>3.9</v>
      </c>
      <c r="D19" s="40" t="n">
        <f aca="false">RANK($C19,C$6:C$34)</f>
        <v>23</v>
      </c>
      <c r="E19" s="41" t="n">
        <v>93.2</v>
      </c>
      <c r="F19" s="40" t="n">
        <f aca="false">RANK(E19,E$6:E$34)</f>
        <v>5</v>
      </c>
      <c r="G19" s="41" t="n">
        <v>101.4</v>
      </c>
      <c r="H19" s="40" t="n">
        <f aca="false">RANK(G19,G$6:G$34)</f>
        <v>4</v>
      </c>
      <c r="I19" s="39" t="n">
        <v>20.1</v>
      </c>
      <c r="J19" s="40" t="n">
        <f aca="false">RANK(I19,I$6:I$34)</f>
        <v>2</v>
      </c>
      <c r="K19" s="42" t="n">
        <v>0.653</v>
      </c>
      <c r="L19" s="40" t="n">
        <f aca="false">RANK(K19,K$6:K$34)</f>
        <v>12</v>
      </c>
      <c r="M19" s="39" t="n">
        <v>43.2</v>
      </c>
      <c r="N19" s="40" t="n">
        <f aca="false">RANK(M19,M$6:M$34)</f>
        <v>20</v>
      </c>
      <c r="O19" s="39" t="n">
        <v>14.2</v>
      </c>
      <c r="P19" s="40" t="n">
        <f aca="false">RANK(O19,O$6:O$34)</f>
        <v>25</v>
      </c>
      <c r="Q19" s="39" t="n">
        <v>204.8</v>
      </c>
      <c r="R19" s="40" t="n">
        <f aca="false">RANK(Q19,Q$6:Q$34)</f>
        <v>2</v>
      </c>
      <c r="S19" s="17"/>
    </row>
    <row r="20" customFormat="false" ht="17.25" hidden="false" customHeight="false" outlineLevel="0" collapsed="false">
      <c r="B20" s="37" t="s">
        <v>30</v>
      </c>
      <c r="C20" s="33" t="n">
        <v>7.7</v>
      </c>
      <c r="D20" s="34" t="n">
        <f aca="false">RANK($C20,C$6:C$34)</f>
        <v>7</v>
      </c>
      <c r="E20" s="33" t="n">
        <v>82.9</v>
      </c>
      <c r="F20" s="35" t="n">
        <f aca="false">RANK(E20,E$6:E$34)</f>
        <v>19</v>
      </c>
      <c r="G20" s="33" t="n">
        <v>90.5</v>
      </c>
      <c r="H20" s="35" t="n">
        <f aca="false">RANK(G20,G$6:G$34)</f>
        <v>17</v>
      </c>
      <c r="I20" s="33" t="n">
        <v>8</v>
      </c>
      <c r="J20" s="35" t="n">
        <f aca="false">RANK(I20,I$6:I$34)</f>
        <v>27</v>
      </c>
      <c r="K20" s="36" t="n">
        <v>0.498</v>
      </c>
      <c r="L20" s="35" t="n">
        <f aca="false">RANK(K20,K$6:K$34)</f>
        <v>18</v>
      </c>
      <c r="M20" s="33" t="n">
        <v>179.1</v>
      </c>
      <c r="N20" s="35" t="n">
        <f aca="false">RANK(M20,M$6:M$34)</f>
        <v>2</v>
      </c>
      <c r="O20" s="33" t="n">
        <v>89.1</v>
      </c>
      <c r="P20" s="35" t="n">
        <f aca="false">RANK(O20,O$6:O$34)</f>
        <v>2</v>
      </c>
      <c r="Q20" s="33" t="n">
        <v>76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9.7</v>
      </c>
      <c r="D21" s="34" t="n">
        <f aca="false">RANK($C21,C$6:C$34)</f>
        <v>4</v>
      </c>
      <c r="E21" s="33" t="n">
        <v>81.8</v>
      </c>
      <c r="F21" s="35" t="n">
        <f aca="false">RANK(E21,E$6:E$34)</f>
        <v>22</v>
      </c>
      <c r="G21" s="33" t="n">
        <v>90.3</v>
      </c>
      <c r="H21" s="35" t="n">
        <f aca="false">RANK(G21,G$6:G$34)</f>
        <v>18</v>
      </c>
      <c r="I21" s="33" t="n">
        <v>9</v>
      </c>
      <c r="J21" s="35" t="n">
        <f aca="false">RANK(I21,I$6:I$34)</f>
        <v>24</v>
      </c>
      <c r="K21" s="36" t="n">
        <v>0.731</v>
      </c>
      <c r="L21" s="35" t="n">
        <f aca="false">RANK(K21,K$6:K$34)</f>
        <v>11</v>
      </c>
      <c r="M21" s="33" t="n">
        <v>63.6</v>
      </c>
      <c r="N21" s="35" t="n">
        <f aca="false">RANK(M21,M$6:M$34)</f>
        <v>14</v>
      </c>
      <c r="O21" s="33" t="n">
        <v>34.9</v>
      </c>
      <c r="P21" s="35" t="n">
        <f aca="false">RANK(O21,O$6:O$34)</f>
        <v>13</v>
      </c>
      <c r="Q21" s="33" t="n">
        <v>101.5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5.7</v>
      </c>
      <c r="D22" s="34" t="n">
        <f aca="false">RANK($C22,C$6:C$34)</f>
        <v>17</v>
      </c>
      <c r="E22" s="33" t="n">
        <v>86.2</v>
      </c>
      <c r="F22" s="35" t="n">
        <f aca="false">RANK(E22,E$6:E$34)</f>
        <v>15</v>
      </c>
      <c r="G22" s="33" t="n">
        <v>91.9</v>
      </c>
      <c r="H22" s="35" t="n">
        <f aca="false">RANK(G22,G$6:G$34)</f>
        <v>15</v>
      </c>
      <c r="I22" s="33" t="n">
        <v>8.7</v>
      </c>
      <c r="J22" s="35" t="n">
        <f aca="false">RANK(I22,I$6:I$34)</f>
        <v>26</v>
      </c>
      <c r="K22" s="36" t="n">
        <v>0.755</v>
      </c>
      <c r="L22" s="35" t="n">
        <f aca="false">RANK(K22,K$6:K$34)</f>
        <v>8</v>
      </c>
      <c r="M22" s="33" t="n">
        <v>62.2</v>
      </c>
      <c r="N22" s="35" t="n">
        <f aca="false">RANK(M22,M$6:M$34)</f>
        <v>16</v>
      </c>
      <c r="O22" s="33" t="n">
        <v>25.9</v>
      </c>
      <c r="P22" s="35" t="n">
        <f aca="false">RANK(O22,O$6:O$34)</f>
        <v>18</v>
      </c>
      <c r="Q22" s="33" t="n">
        <v>79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6.7</v>
      </c>
      <c r="D23" s="34" t="n">
        <f aca="false">RANK($C23,C$6:C$34)</f>
        <v>12</v>
      </c>
      <c r="E23" s="33" t="n">
        <v>79.2</v>
      </c>
      <c r="F23" s="35" t="n">
        <f aca="false">RANK(E23,E$6:E$34)</f>
        <v>27</v>
      </c>
      <c r="G23" s="33" t="n">
        <v>87.9</v>
      </c>
      <c r="H23" s="35" t="n">
        <f aca="false">RANK(G23,G$6:G$34)</f>
        <v>24</v>
      </c>
      <c r="I23" s="33" t="n">
        <v>7.7</v>
      </c>
      <c r="J23" s="35" t="n">
        <f aca="false">RANK(I23,I$6:I$34)</f>
        <v>28</v>
      </c>
      <c r="K23" s="36" t="n">
        <v>0.799</v>
      </c>
      <c r="L23" s="35" t="n">
        <f aca="false">RANK(K23,K$6:K$34)</f>
        <v>7</v>
      </c>
      <c r="M23" s="33" t="n">
        <v>64.7</v>
      </c>
      <c r="N23" s="35" t="n">
        <f aca="false">RANK(M23,M$6:M$34)</f>
        <v>13</v>
      </c>
      <c r="O23" s="33" t="n">
        <v>40.1</v>
      </c>
      <c r="P23" s="35" t="n">
        <f aca="false">RANK(O23,O$6:O$34)</f>
        <v>9</v>
      </c>
      <c r="Q23" s="33" t="n">
        <v>123.5</v>
      </c>
      <c r="R23" s="35" t="n">
        <f aca="false">RANK(Q23,Q$6:Q$34)</f>
        <v>23</v>
      </c>
      <c r="S23" s="17"/>
    </row>
    <row r="24" customFormat="false" ht="17.25" hidden="false" customHeight="false" outlineLevel="0" collapsed="false">
      <c r="B24" s="37" t="s">
        <v>34</v>
      </c>
      <c r="C24" s="33" t="n">
        <v>7.7</v>
      </c>
      <c r="D24" s="34" t="n">
        <f aca="false">RANK($C24,C$6:C$34)</f>
        <v>7</v>
      </c>
      <c r="E24" s="33" t="n">
        <v>79.6</v>
      </c>
      <c r="F24" s="35" t="n">
        <f aca="false">RANK(E24,E$6:E$34)</f>
        <v>25</v>
      </c>
      <c r="G24" s="33" t="n">
        <v>79.6</v>
      </c>
      <c r="H24" s="35" t="n">
        <f aca="false">RANK(G24,G$6:G$34)</f>
        <v>29</v>
      </c>
      <c r="I24" s="33" t="n">
        <v>2.7</v>
      </c>
      <c r="J24" s="35" t="n">
        <f aca="false">RANK(I24,I$6:I$34)</f>
        <v>29</v>
      </c>
      <c r="K24" s="36" t="n">
        <v>1.257</v>
      </c>
      <c r="L24" s="35" t="n">
        <f aca="false">RANK(K24,K$6:K$34)</f>
        <v>1</v>
      </c>
      <c r="M24" s="33" t="n">
        <v>468</v>
      </c>
      <c r="N24" s="35" t="n">
        <f aca="false">RANK(M24,M$6:M$34)</f>
        <v>1</v>
      </c>
      <c r="O24" s="33" t="n">
        <v>160.2</v>
      </c>
      <c r="P24" s="35" t="n">
        <f aca="false">RANK(O24,O$6:O$34)</f>
        <v>1</v>
      </c>
      <c r="Q24" s="33" t="n">
        <v>7.7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7.4</v>
      </c>
      <c r="D25" s="34" t="n">
        <f aca="false">RANK($C25,C$6:C$34)</f>
        <v>10</v>
      </c>
      <c r="E25" s="33" t="n">
        <v>80</v>
      </c>
      <c r="F25" s="35" t="n">
        <f aca="false">RANK(E25,E$6:E$34)</f>
        <v>24</v>
      </c>
      <c r="G25" s="33" t="n">
        <v>89.6</v>
      </c>
      <c r="H25" s="35" t="n">
        <f aca="false">RANK(G25,G$6:G$34)</f>
        <v>20</v>
      </c>
      <c r="I25" s="33" t="n">
        <v>11.2</v>
      </c>
      <c r="J25" s="35" t="n">
        <f aca="false">RANK(I25,I$6:I$34)</f>
        <v>22</v>
      </c>
      <c r="K25" s="36" t="n">
        <v>0.607</v>
      </c>
      <c r="L25" s="35" t="n">
        <f aca="false">RANK(K25,K$6:K$34)</f>
        <v>15</v>
      </c>
      <c r="M25" s="33" t="n">
        <v>71</v>
      </c>
      <c r="N25" s="35" t="n">
        <f aca="false">RANK(M25,M$6:M$34)</f>
        <v>10</v>
      </c>
      <c r="O25" s="33" t="n">
        <v>35.5</v>
      </c>
      <c r="P25" s="35" t="n">
        <f aca="false">RANK(O25,O$6:O$34)</f>
        <v>12</v>
      </c>
      <c r="Q25" s="33" t="n">
        <v>133.7</v>
      </c>
      <c r="R25" s="35" t="n">
        <f aca="false">RANK(Q25,Q$6:Q$34)</f>
        <v>19</v>
      </c>
      <c r="S25" s="17"/>
    </row>
    <row r="26" customFormat="false" ht="17.25" hidden="false" customHeight="false" outlineLevel="0" collapsed="false">
      <c r="B26" s="37" t="s">
        <v>36</v>
      </c>
      <c r="C26" s="33" t="n">
        <v>9.4</v>
      </c>
      <c r="D26" s="34" t="n">
        <f aca="false">RANK($C26,C$6:C$34)</f>
        <v>5</v>
      </c>
      <c r="E26" s="33" t="n">
        <v>82.6</v>
      </c>
      <c r="F26" s="35" t="n">
        <f aca="false">RANK(E26,E$6:E$34)</f>
        <v>20</v>
      </c>
      <c r="G26" s="33" t="n">
        <v>89.6</v>
      </c>
      <c r="H26" s="35" t="n">
        <f aca="false">RANK(G26,G$6:G$34)</f>
        <v>20</v>
      </c>
      <c r="I26" s="33" t="n">
        <v>11</v>
      </c>
      <c r="J26" s="35" t="n">
        <f aca="false">RANK(I26,I$6:I$34)</f>
        <v>23</v>
      </c>
      <c r="K26" s="36" t="n">
        <v>0.543</v>
      </c>
      <c r="L26" s="35" t="n">
        <f aca="false">RANK(K26,K$6:K$34)</f>
        <v>17</v>
      </c>
      <c r="M26" s="33" t="n">
        <v>50.4</v>
      </c>
      <c r="N26" s="35" t="n">
        <f aca="false">RANK(M26,M$6:M$34)</f>
        <v>18</v>
      </c>
      <c r="O26" s="33" t="n">
        <v>23.2</v>
      </c>
      <c r="P26" s="35" t="n">
        <f aca="false">RANK(O26,O$6:O$34)</f>
        <v>20</v>
      </c>
      <c r="Q26" s="33" t="n">
        <v>159.2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3.9</v>
      </c>
      <c r="D27" s="34" t="n">
        <f aca="false">RANK($C27,C$6:C$34)</f>
        <v>23</v>
      </c>
      <c r="E27" s="33" t="n">
        <v>84.7</v>
      </c>
      <c r="F27" s="35" t="n">
        <f aca="false">RANK(E27,E$6:E$34)</f>
        <v>18</v>
      </c>
      <c r="G27" s="33" t="n">
        <v>90.1</v>
      </c>
      <c r="H27" s="35" t="n">
        <f aca="false">RANK(G27,G$6:G$34)</f>
        <v>19</v>
      </c>
      <c r="I27" s="33" t="n">
        <v>14.7</v>
      </c>
      <c r="J27" s="35" t="n">
        <f aca="false">RANK(I27,I$6:I$34)</f>
        <v>16</v>
      </c>
      <c r="K27" s="36" t="n">
        <v>0.258</v>
      </c>
      <c r="L27" s="35" t="n">
        <f aca="false">RANK(K27,K$6:K$34)</f>
        <v>26</v>
      </c>
      <c r="M27" s="33" t="n">
        <v>78.8</v>
      </c>
      <c r="N27" s="35" t="n">
        <f aca="false">RANK(M27,M$6:M$34)</f>
        <v>6</v>
      </c>
      <c r="O27" s="33" t="n">
        <v>44.2</v>
      </c>
      <c r="P27" s="35" t="n">
        <f aca="false">RANK(O27,O$6:O$34)</f>
        <v>7</v>
      </c>
      <c r="Q27" s="33" t="n">
        <v>186</v>
      </c>
      <c r="R27" s="35" t="n">
        <f aca="false">RANK(Q27,Q$6:Q$34)</f>
        <v>10</v>
      </c>
      <c r="S27" s="17"/>
    </row>
    <row r="28" customFormat="false" ht="17.25" hidden="false" customHeight="false" outlineLevel="0" collapsed="false">
      <c r="B28" s="37" t="s">
        <v>38</v>
      </c>
      <c r="C28" s="33" t="n">
        <v>4.6</v>
      </c>
      <c r="D28" s="34" t="n">
        <f aca="false">RANK($C28,C$6:C$34)</f>
        <v>19</v>
      </c>
      <c r="E28" s="33" t="n">
        <v>79.1</v>
      </c>
      <c r="F28" s="35" t="n">
        <f aca="false">RANK(E28,E$6:E$34)</f>
        <v>28</v>
      </c>
      <c r="G28" s="33" t="n">
        <v>86.7</v>
      </c>
      <c r="H28" s="35" t="n">
        <f aca="false">RANK(G28,G$6:G$34)</f>
        <v>26</v>
      </c>
      <c r="I28" s="33" t="n">
        <v>11.8</v>
      </c>
      <c r="J28" s="35" t="n">
        <f aca="false">RANK(I28,I$6:I$34)</f>
        <v>21</v>
      </c>
      <c r="K28" s="36" t="n">
        <v>0.578</v>
      </c>
      <c r="L28" s="35" t="n">
        <f aca="false">RANK(K28,K$6:K$34)</f>
        <v>16</v>
      </c>
      <c r="M28" s="33" t="n">
        <v>62.7</v>
      </c>
      <c r="N28" s="35" t="n">
        <f aca="false">RANK(M28,M$6:M$34)</f>
        <v>15</v>
      </c>
      <c r="O28" s="33" t="n">
        <v>47.5</v>
      </c>
      <c r="P28" s="35" t="n">
        <f aca="false">RANK(O28,O$6:O$34)</f>
        <v>5</v>
      </c>
      <c r="Q28" s="33" t="n">
        <v>102.4</v>
      </c>
      <c r="R28" s="35" t="n">
        <f aca="false">RANK(Q28,Q$6:Q$34)</f>
        <v>25</v>
      </c>
      <c r="S28" s="17"/>
    </row>
    <row r="29" customFormat="false" ht="17.25" hidden="false" customHeight="false" outlineLevel="0" collapsed="false">
      <c r="B29" s="37" t="s">
        <v>39</v>
      </c>
      <c r="C29" s="33" t="n">
        <v>6.2</v>
      </c>
      <c r="D29" s="34" t="n">
        <f aca="false">RANK($C29,C$6:C$34)</f>
        <v>14</v>
      </c>
      <c r="E29" s="33" t="n">
        <v>78.7</v>
      </c>
      <c r="F29" s="35" t="n">
        <f aca="false">RANK(E29,E$6:E$34)</f>
        <v>29</v>
      </c>
      <c r="G29" s="33" t="n">
        <v>84.2</v>
      </c>
      <c r="H29" s="35" t="n">
        <f aca="false">RANK(G29,G$6:G$34)</f>
        <v>28</v>
      </c>
      <c r="I29" s="33" t="n">
        <v>9</v>
      </c>
      <c r="J29" s="35" t="n">
        <f aca="false">RANK(I29,I$6:I$34)</f>
        <v>24</v>
      </c>
      <c r="K29" s="36" t="n">
        <v>0.306</v>
      </c>
      <c r="L29" s="35" t="n">
        <f aca="false">RANK(K29,K$6:K$34)</f>
        <v>23</v>
      </c>
      <c r="M29" s="33" t="n">
        <v>129.3</v>
      </c>
      <c r="N29" s="35" t="n">
        <f aca="false">RANK(M29,M$6:M$34)</f>
        <v>3</v>
      </c>
      <c r="O29" s="33" t="n">
        <v>65.5</v>
      </c>
      <c r="P29" s="35" t="n">
        <f aca="false">RANK(O29,O$6:O$34)</f>
        <v>3</v>
      </c>
      <c r="Q29" s="33" t="n">
        <v>136.4</v>
      </c>
      <c r="R29" s="35" t="n">
        <f aca="false">RANK(Q29,Q$6:Q$34)</f>
        <v>18</v>
      </c>
      <c r="S29" s="17"/>
    </row>
    <row r="30" customFormat="false" ht="17.25" hidden="false" customHeight="false" outlineLevel="0" collapsed="false">
      <c r="B30" s="37" t="s">
        <v>40</v>
      </c>
      <c r="C30" s="33" t="n">
        <v>6.1</v>
      </c>
      <c r="D30" s="34" t="n">
        <f aca="false">RANK($C30,C$6:C$34)</f>
        <v>16</v>
      </c>
      <c r="E30" s="33" t="n">
        <v>86.2</v>
      </c>
      <c r="F30" s="35" t="n">
        <f aca="false">RANK(E30,E$6:E$34)</f>
        <v>15</v>
      </c>
      <c r="G30" s="33" t="n">
        <v>91.2</v>
      </c>
      <c r="H30" s="35" t="n">
        <f aca="false">RANK(G30,G$6:G$34)</f>
        <v>16</v>
      </c>
      <c r="I30" s="33" t="n">
        <v>19.8</v>
      </c>
      <c r="J30" s="35" t="n">
        <f aca="false">RANK(I30,I$6:I$34)</f>
        <v>3</v>
      </c>
      <c r="K30" s="36" t="n">
        <v>0.191</v>
      </c>
      <c r="L30" s="35" t="n">
        <f aca="false">RANK(K30,K$6:K$34)</f>
        <v>29</v>
      </c>
      <c r="M30" s="33" t="n">
        <v>73.3</v>
      </c>
      <c r="N30" s="35" t="n">
        <f aca="false">RANK(M30,M$6:M$34)</f>
        <v>8</v>
      </c>
      <c r="O30" s="33" t="n">
        <v>35.9</v>
      </c>
      <c r="P30" s="35" t="n">
        <f aca="false">RANK(O30,O$6:O$34)</f>
        <v>11</v>
      </c>
      <c r="Q30" s="33" t="n">
        <v>195</v>
      </c>
      <c r="R30" s="35" t="n">
        <f aca="false">RANK(Q30,Q$6:Q$34)</f>
        <v>6</v>
      </c>
      <c r="S30" s="17"/>
    </row>
    <row r="31" customFormat="false" ht="17.25" hidden="false" customHeight="false" outlineLevel="0" collapsed="false">
      <c r="B31" s="32" t="s">
        <v>41</v>
      </c>
      <c r="C31" s="33" t="n">
        <v>5.6</v>
      </c>
      <c r="D31" s="34" t="n">
        <f aca="false">RANK($C31,C$6:C$34)</f>
        <v>18</v>
      </c>
      <c r="E31" s="33" t="n">
        <v>91</v>
      </c>
      <c r="F31" s="35" t="n">
        <f aca="false">RANK(E31,E$6:E$34)</f>
        <v>8</v>
      </c>
      <c r="G31" s="33" t="n">
        <v>96.3</v>
      </c>
      <c r="H31" s="35" t="n">
        <f aca="false">RANK(G31,G$6:G$34)</f>
        <v>8</v>
      </c>
      <c r="I31" s="33" t="n">
        <v>16</v>
      </c>
      <c r="J31" s="35" t="n">
        <f aca="false">RANK(I31,I$6:I$34)</f>
        <v>10</v>
      </c>
      <c r="K31" s="36" t="n">
        <v>0.215</v>
      </c>
      <c r="L31" s="35" t="n">
        <f aca="false">RANK(K31,K$6:K$34)</f>
        <v>28</v>
      </c>
      <c r="M31" s="33" t="n">
        <v>88.6</v>
      </c>
      <c r="N31" s="35" t="n">
        <f aca="false">RANK(M31,M$6:M$34)</f>
        <v>5</v>
      </c>
      <c r="O31" s="33" t="n">
        <v>29.5</v>
      </c>
      <c r="P31" s="35" t="n">
        <f aca="false">RANK(O31,O$6:O$34)</f>
        <v>16</v>
      </c>
      <c r="Q31" s="33" t="n">
        <v>189.2</v>
      </c>
      <c r="R31" s="35" t="n">
        <f aca="false">RANK(Q31,Q$6:Q$34)</f>
        <v>8</v>
      </c>
      <c r="S31" s="17"/>
    </row>
    <row r="32" customFormat="false" ht="17.25" hidden="false" customHeight="false" outlineLevel="0" collapsed="false">
      <c r="B32" s="32" t="s">
        <v>42</v>
      </c>
      <c r="C32" s="33" t="n">
        <v>6.6</v>
      </c>
      <c r="D32" s="34" t="n">
        <f aca="false">RANK($C32,C$6:C$34)</f>
        <v>13</v>
      </c>
      <c r="E32" s="33" t="n">
        <v>80.3</v>
      </c>
      <c r="F32" s="35" t="n">
        <f aca="false">RANK(E32,E$6:E$34)</f>
        <v>23</v>
      </c>
      <c r="G32" s="33" t="n">
        <v>85.5</v>
      </c>
      <c r="H32" s="35" t="n">
        <f aca="false">RANK(G32,G$6:G$34)</f>
        <v>27</v>
      </c>
      <c r="I32" s="33" t="n">
        <v>20.9</v>
      </c>
      <c r="J32" s="35" t="n">
        <f aca="false">RANK(I32,I$6:I$34)</f>
        <v>1</v>
      </c>
      <c r="K32" s="36" t="n">
        <v>0.293</v>
      </c>
      <c r="L32" s="35" t="n">
        <f aca="false">RANK(K32,K$6:K$34)</f>
        <v>24</v>
      </c>
      <c r="M32" s="33" t="n">
        <v>78.6</v>
      </c>
      <c r="N32" s="35" t="n">
        <f aca="false">RANK(M32,M$6:M$34)</f>
        <v>7</v>
      </c>
      <c r="O32" s="33" t="n">
        <v>38.4</v>
      </c>
      <c r="P32" s="35" t="n">
        <f aca="false">RANK(O32,O$6:O$34)</f>
        <v>10</v>
      </c>
      <c r="Q32" s="33" t="n">
        <v>202.5</v>
      </c>
      <c r="R32" s="35" t="n">
        <f aca="false">RANK(Q32,Q$6:Q$34)</f>
        <v>3</v>
      </c>
      <c r="S32" s="17"/>
    </row>
    <row r="33" customFormat="false" ht="17.25" hidden="false" customHeight="false" outlineLevel="0" collapsed="false">
      <c r="B33" s="37" t="s">
        <v>43</v>
      </c>
      <c r="C33" s="33" t="n">
        <v>19</v>
      </c>
      <c r="D33" s="34" t="n">
        <f aca="false">RANK($C33,C$6:C$34)</f>
        <v>1</v>
      </c>
      <c r="E33" s="33" t="n">
        <v>87.9</v>
      </c>
      <c r="F33" s="35" t="n">
        <f aca="false">RANK(E33,E$6:E$34)</f>
        <v>13</v>
      </c>
      <c r="G33" s="33" t="n">
        <v>93.2</v>
      </c>
      <c r="H33" s="35" t="n">
        <f aca="false">RANK(G33,G$6:G$34)</f>
        <v>14</v>
      </c>
      <c r="I33" s="33" t="n">
        <v>12.7</v>
      </c>
      <c r="J33" s="35" t="n">
        <f aca="false">RANK(I33,I$6:I$34)</f>
        <v>19</v>
      </c>
      <c r="K33" s="36" t="n">
        <v>0.258</v>
      </c>
      <c r="L33" s="35" t="n">
        <f aca="false">RANK(K33,K$6:K$34)</f>
        <v>26</v>
      </c>
      <c r="M33" s="33" t="n">
        <v>41.1</v>
      </c>
      <c r="N33" s="35" t="n">
        <f aca="false">RANK(M33,M$6:M$34)</f>
        <v>21</v>
      </c>
      <c r="O33" s="33" t="n">
        <v>22.9</v>
      </c>
      <c r="P33" s="35" t="n">
        <f aca="false">RANK(O33,O$6:O$34)</f>
        <v>21</v>
      </c>
      <c r="Q33" s="33" t="n">
        <v>131.2</v>
      </c>
      <c r="R33" s="35" t="n">
        <f aca="false">RANK(Q33,Q$6:Q$34)</f>
        <v>20</v>
      </c>
      <c r="S33" s="17"/>
    </row>
    <row r="34" customFormat="false" ht="17.25" hidden="false" customHeight="false" outlineLevel="0" collapsed="false">
      <c r="B34" s="43" t="s">
        <v>44</v>
      </c>
      <c r="C34" s="44" t="n">
        <v>11.4</v>
      </c>
      <c r="D34" s="45" t="n">
        <f aca="false">RANK($C34,C$6:C$34)</f>
        <v>2</v>
      </c>
      <c r="E34" s="44" t="n">
        <v>89.1</v>
      </c>
      <c r="F34" s="46" t="n">
        <f aca="false">RANK(E34,E$6:E$34)</f>
        <v>11</v>
      </c>
      <c r="G34" s="44" t="n">
        <v>95.3</v>
      </c>
      <c r="H34" s="46" t="n">
        <f aca="false">RANK(G34,G$6:G$34)</f>
        <v>9</v>
      </c>
      <c r="I34" s="44" t="n">
        <v>13.1</v>
      </c>
      <c r="J34" s="46" t="n">
        <f aca="false">RANK(I34,I$6:I$34)</f>
        <v>18</v>
      </c>
      <c r="K34" s="47" t="n">
        <v>0.332</v>
      </c>
      <c r="L34" s="46" t="n">
        <f aca="false">RANK(K34,K$6:K$34)</f>
        <v>22</v>
      </c>
      <c r="M34" s="44" t="n">
        <v>72.4</v>
      </c>
      <c r="N34" s="46" t="n">
        <f aca="false">RANK(M34,M$6:M$34)</f>
        <v>9</v>
      </c>
      <c r="O34" s="44" t="n">
        <v>41.6</v>
      </c>
      <c r="P34" s="46" t="n">
        <f aca="false">RANK(O34,O$6:O$34)</f>
        <v>8</v>
      </c>
      <c r="Q34" s="44" t="n">
        <v>200.6</v>
      </c>
      <c r="R34" s="46" t="n">
        <f aca="false">RANK(Q34,Q$6:Q$34)</f>
        <v>5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.9</v>
      </c>
      <c r="D35" s="50" t="s">
        <v>3</v>
      </c>
      <c r="E35" s="49" t="n">
        <f aca="false">ROUND(AVERAGE(E6:E19),1)</f>
        <v>90.5</v>
      </c>
      <c r="F35" s="51"/>
      <c r="G35" s="49" t="n">
        <f aca="false">ROUND(AVERAGE(G6:G19),1)</f>
        <v>97.6</v>
      </c>
      <c r="H35" s="51"/>
      <c r="I35" s="49" t="n">
        <f aca="false">ROUND(AVERAGE(I6:I19),1)</f>
        <v>16.1</v>
      </c>
      <c r="J35" s="51"/>
      <c r="K35" s="52" t="n">
        <f aca="false">ROUND(AVERAGE(K6:K19),3)</f>
        <v>0.678</v>
      </c>
      <c r="L35" s="51"/>
      <c r="M35" s="49" t="n">
        <f aca="false">ROUND(AVERAGE(M6:M19),1)</f>
        <v>45.7</v>
      </c>
      <c r="N35" s="51"/>
      <c r="O35" s="49" t="n">
        <f aca="false">ROUND(AVERAGE(O6:O19),1)</f>
        <v>23.1</v>
      </c>
      <c r="P35" s="51"/>
      <c r="Q35" s="49" t="n">
        <f aca="false">ROUND(AVERAGE(Q6:Q19),1)</f>
        <v>165.2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8</v>
      </c>
      <c r="D36" s="55" t="s">
        <v>3</v>
      </c>
      <c r="E36" s="54" t="n">
        <f aca="false">ROUND(AVERAGE(E20:E34),1)</f>
        <v>83.3</v>
      </c>
      <c r="F36" s="56"/>
      <c r="G36" s="54" t="n">
        <f aca="false">ROUND(AVERAGE(G20:G34),1)</f>
        <v>89.5</v>
      </c>
      <c r="H36" s="56"/>
      <c r="I36" s="54" t="n">
        <f aca="false">ROUND(AVERAGE(I20:I34),1)</f>
        <v>11.8</v>
      </c>
      <c r="J36" s="56"/>
      <c r="K36" s="57" t="n">
        <f aca="false">ROUND(AVERAGE(K20:K34),3)</f>
        <v>0.508</v>
      </c>
      <c r="L36" s="56"/>
      <c r="M36" s="54" t="n">
        <f aca="false">ROUND(AVERAGE(M20:M34),1)</f>
        <v>105.6</v>
      </c>
      <c r="N36" s="56"/>
      <c r="O36" s="54" t="n">
        <f aca="false">ROUND(AVERAGE(O20:O34),1)</f>
        <v>49</v>
      </c>
      <c r="P36" s="56"/>
      <c r="Q36" s="54" t="n">
        <f aca="false">ROUND(AVERAGE(Q20:Q34),1)</f>
        <v>134.9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4</v>
      </c>
      <c r="D37" s="55" t="s">
        <v>3</v>
      </c>
      <c r="E37" s="54" t="n">
        <f aca="false">ROUND(AVERAGE(E6:E34),1)</f>
        <v>86.8</v>
      </c>
      <c r="F37" s="56"/>
      <c r="G37" s="58" t="n">
        <f aca="false">ROUND(AVERAGE(G6:G34),1)</f>
        <v>93.4</v>
      </c>
      <c r="H37" s="56"/>
      <c r="I37" s="54" t="n">
        <f aca="false">ROUND(AVERAGE(I6:I34),1)</f>
        <v>13.8</v>
      </c>
      <c r="J37" s="56"/>
      <c r="K37" s="57" t="n">
        <f aca="false">ROUND(AVERAGE(K6:K34),3)</f>
        <v>0.59</v>
      </c>
      <c r="L37" s="56"/>
      <c r="M37" s="58" t="n">
        <f aca="false">ROUND(AVERAGE(M6:M34),1)</f>
        <v>76.7</v>
      </c>
      <c r="N37" s="56"/>
      <c r="O37" s="58" t="n">
        <f aca="false">ROUND(AVERAGE(O6:O34),1)</f>
        <v>36.5</v>
      </c>
      <c r="P37" s="56"/>
      <c r="Q37" s="58" t="n">
        <f aca="false">ROUND(AVERAGE(Q6:Q34),1)</f>
        <v>149.5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9</v>
      </c>
      <c r="D40" s="61"/>
      <c r="E40" s="49" t="n">
        <v>90.6</v>
      </c>
      <c r="F40" s="62"/>
      <c r="G40" s="49" t="n">
        <v>97.1</v>
      </c>
      <c r="H40" s="62"/>
      <c r="I40" s="49" t="n">
        <v>15.9</v>
      </c>
      <c r="J40" s="17"/>
      <c r="K40" s="63"/>
      <c r="L40" s="64"/>
      <c r="M40" s="49" t="n">
        <v>41.5</v>
      </c>
      <c r="O40" s="49" t="n">
        <v>21.5</v>
      </c>
      <c r="Q40" s="49" t="n">
        <v>151</v>
      </c>
    </row>
    <row r="41" customFormat="false" ht="17.25" hidden="false" customHeight="false" outlineLevel="0" collapsed="false">
      <c r="B41" s="53" t="s">
        <v>46</v>
      </c>
      <c r="C41" s="54" t="n">
        <v>7.5</v>
      </c>
      <c r="D41" s="61"/>
      <c r="E41" s="54" t="n">
        <v>83.6</v>
      </c>
      <c r="F41" s="62"/>
      <c r="G41" s="54" t="n">
        <v>89.7</v>
      </c>
      <c r="H41" s="62"/>
      <c r="I41" s="54" t="n">
        <v>12.3</v>
      </c>
      <c r="J41" s="17"/>
      <c r="K41" s="63"/>
      <c r="L41" s="64"/>
      <c r="M41" s="54" t="n">
        <v>100.1</v>
      </c>
      <c r="N41" s="65"/>
      <c r="O41" s="54" t="n">
        <v>45.2</v>
      </c>
      <c r="Q41" s="54" t="n">
        <v>137.6</v>
      </c>
    </row>
    <row r="42" customFormat="false" ht="17.25" hidden="false" customHeight="false" outlineLevel="0" collapsed="false">
      <c r="B42" s="53" t="s">
        <v>47</v>
      </c>
      <c r="C42" s="54" t="n">
        <v>4.5</v>
      </c>
      <c r="D42" s="61"/>
      <c r="E42" s="54" t="n">
        <v>89.6</v>
      </c>
      <c r="F42" s="62"/>
      <c r="G42" s="54" t="n">
        <v>96</v>
      </c>
      <c r="H42" s="62"/>
      <c r="I42" s="54" t="n">
        <v>15.3</v>
      </c>
      <c r="J42" s="17"/>
      <c r="K42" s="63"/>
      <c r="L42" s="64"/>
      <c r="M42" s="54" t="n">
        <v>50.5</v>
      </c>
      <c r="N42" s="65"/>
      <c r="O42" s="54" t="n">
        <v>25.1</v>
      </c>
      <c r="Q42" s="54" t="n">
        <v>149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４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6" t="s">
        <v>11</v>
      </c>
      <c r="E4" s="8" t="s">
        <v>10</v>
      </c>
      <c r="F4" s="67" t="s">
        <v>11</v>
      </c>
      <c r="G4" s="8" t="s">
        <v>10</v>
      </c>
      <c r="H4" s="67" t="s">
        <v>11</v>
      </c>
      <c r="I4" s="8" t="s">
        <v>10</v>
      </c>
      <c r="J4" s="66" t="s">
        <v>11</v>
      </c>
      <c r="K4" s="7"/>
      <c r="L4" s="66" t="s">
        <v>11</v>
      </c>
      <c r="M4" s="8" t="s">
        <v>10</v>
      </c>
      <c r="N4" s="66" t="s">
        <v>11</v>
      </c>
      <c r="O4" s="10" t="s">
        <v>13</v>
      </c>
      <c r="P4" s="11"/>
      <c r="Q4" s="15" t="s">
        <v>10</v>
      </c>
      <c r="R4" s="66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68"/>
      <c r="E5" s="20" t="s">
        <v>14</v>
      </c>
      <c r="F5" s="68"/>
      <c r="G5" s="21"/>
      <c r="H5" s="68"/>
      <c r="I5" s="22"/>
      <c r="J5" s="68"/>
      <c r="K5" s="23"/>
      <c r="L5" s="68"/>
      <c r="M5" s="18"/>
      <c r="N5" s="68"/>
      <c r="O5" s="24" t="s">
        <v>15</v>
      </c>
      <c r="P5" s="69" t="s">
        <v>11</v>
      </c>
      <c r="Q5" s="19"/>
      <c r="R5" s="68"/>
      <c r="S5" s="17"/>
    </row>
    <row r="6" customFormat="false" ht="17.25" hidden="false" customHeight="false" outlineLevel="0" collapsed="false">
      <c r="B6" s="26" t="s">
        <v>16</v>
      </c>
      <c r="C6" s="27" t="n">
        <f aca="false">当年度!C6-前年度!C6</f>
        <v>0.5</v>
      </c>
      <c r="D6" s="70"/>
      <c r="E6" s="29" t="n">
        <f aca="false">当年度!E6-前年度!E6</f>
        <v>-2</v>
      </c>
      <c r="F6" s="70"/>
      <c r="G6" s="29" t="n">
        <f aca="false">当年度!G6-前年度!G6</f>
        <v>-1.80000000000001</v>
      </c>
      <c r="H6" s="70"/>
      <c r="I6" s="27" t="n">
        <f aca="false">当年度!I6-前年度!I6</f>
        <v>-0.200000000000001</v>
      </c>
      <c r="J6" s="70"/>
      <c r="K6" s="71" t="n">
        <f aca="false">当年度!K6-前年度!K6</f>
        <v>0.014</v>
      </c>
      <c r="L6" s="70"/>
      <c r="M6" s="27" t="n">
        <f aca="false">当年度!M6-前年度!M6</f>
        <v>0.800000000000004</v>
      </c>
      <c r="N6" s="70"/>
      <c r="O6" s="27" t="n">
        <f aca="false">当年度!O6-前年度!O6</f>
        <v>0.899999999999999</v>
      </c>
      <c r="P6" s="70"/>
      <c r="Q6" s="27" t="n">
        <f aca="false">当年度!Q6-前年度!Q6</f>
        <v>2.69999999999999</v>
      </c>
      <c r="R6" s="70"/>
      <c r="S6" s="17"/>
    </row>
    <row r="7" customFormat="false" ht="17.25" hidden="false" customHeight="false" outlineLevel="0" collapsed="false">
      <c r="B7" s="32" t="s">
        <v>17</v>
      </c>
      <c r="C7" s="33" t="n">
        <f aca="false">当年度!C7-前年度!C7</f>
        <v>0.8</v>
      </c>
      <c r="D7" s="72"/>
      <c r="E7" s="33" t="n">
        <f aca="false">当年度!E7-前年度!E7</f>
        <v>-0.600000000000009</v>
      </c>
      <c r="F7" s="73"/>
      <c r="G7" s="33" t="n">
        <f aca="false">当年度!G7-前年度!G7</f>
        <v>0.599999999999994</v>
      </c>
      <c r="H7" s="73"/>
      <c r="I7" s="33" t="n">
        <f aca="false">当年度!I7-前年度!I7</f>
        <v>-0.800000000000001</v>
      </c>
      <c r="J7" s="73"/>
      <c r="K7" s="74" t="n">
        <f aca="false">当年度!K7-前年度!K7</f>
        <v>0.00600000000000001</v>
      </c>
      <c r="L7" s="73"/>
      <c r="M7" s="33" t="n">
        <f aca="false">当年度!M7-前年度!M7</f>
        <v>3.1</v>
      </c>
      <c r="N7" s="73"/>
      <c r="O7" s="33" t="n">
        <f aca="false">当年度!O7-前年度!O7</f>
        <v>1.4</v>
      </c>
      <c r="P7" s="73"/>
      <c r="Q7" s="33" t="n">
        <f aca="false">当年度!Q7-前年度!Q7</f>
        <v>-9.40000000000001</v>
      </c>
      <c r="R7" s="73"/>
      <c r="S7" s="17"/>
    </row>
    <row r="8" customFormat="false" ht="17.25" hidden="false" customHeight="false" outlineLevel="0" collapsed="false">
      <c r="B8" s="32" t="s">
        <v>18</v>
      </c>
      <c r="C8" s="33" t="n">
        <f aca="false">当年度!C8-前年度!C8</f>
        <v>-1.5</v>
      </c>
      <c r="D8" s="72"/>
      <c r="E8" s="33" t="n">
        <f aca="false">当年度!E8-前年度!E8</f>
        <v>-0.600000000000009</v>
      </c>
      <c r="F8" s="73"/>
      <c r="G8" s="33" t="n">
        <f aca="false">当年度!G8-前年度!G8</f>
        <v>-0.600000000000009</v>
      </c>
      <c r="H8" s="73"/>
      <c r="I8" s="33" t="n">
        <f aca="false">当年度!I8-前年度!I8</f>
        <v>0.200000000000001</v>
      </c>
      <c r="J8" s="73"/>
      <c r="K8" s="74" t="n">
        <f aca="false">当年度!K8-前年度!K8</f>
        <v>0.005</v>
      </c>
      <c r="L8" s="73"/>
      <c r="M8" s="33" t="n">
        <f aca="false">当年度!M8-前年度!M8</f>
        <v>2.6</v>
      </c>
      <c r="N8" s="73"/>
      <c r="O8" s="33" t="n">
        <f aca="false">当年度!O8-前年度!O8</f>
        <v>2.9</v>
      </c>
      <c r="P8" s="73"/>
      <c r="Q8" s="33" t="n">
        <f aca="false">当年度!Q8-前年度!Q8</f>
        <v>1.90000000000001</v>
      </c>
      <c r="R8" s="73"/>
      <c r="S8" s="17"/>
    </row>
    <row r="9" customFormat="false" ht="17.25" hidden="false" customHeight="false" outlineLevel="0" collapsed="false">
      <c r="B9" s="37" t="s">
        <v>19</v>
      </c>
      <c r="C9" s="33" t="n">
        <f aca="false">当年度!C9-前年度!C9</f>
        <v>-0.3</v>
      </c>
      <c r="D9" s="72"/>
      <c r="E9" s="33" t="n">
        <f aca="false">当年度!E9-前年度!E9</f>
        <v>-0.200000000000003</v>
      </c>
      <c r="F9" s="73"/>
      <c r="G9" s="33" t="n">
        <f aca="false">当年度!G9-前年度!G9</f>
        <v>-1</v>
      </c>
      <c r="H9" s="73"/>
      <c r="I9" s="33" t="n">
        <f aca="false">当年度!I9-前年度!I9</f>
        <v>-1.3</v>
      </c>
      <c r="J9" s="73"/>
      <c r="K9" s="74" t="n">
        <f aca="false">当年度!K9-前年度!K9</f>
        <v>0.001</v>
      </c>
      <c r="L9" s="73"/>
      <c r="M9" s="33" t="n">
        <f aca="false">当年度!M9-前年度!M9</f>
        <v>0.299999999999997</v>
      </c>
      <c r="N9" s="73"/>
      <c r="O9" s="33" t="n">
        <f aca="false">当年度!O9-前年度!O9</f>
        <v>1.7</v>
      </c>
      <c r="P9" s="73"/>
      <c r="Q9" s="33" t="n">
        <f aca="false">当年度!Q9-前年度!Q9</f>
        <v>-7.59999999999999</v>
      </c>
      <c r="R9" s="73"/>
      <c r="S9" s="17"/>
    </row>
    <row r="10" customFormat="false" ht="17.25" hidden="false" customHeight="false" outlineLevel="0" collapsed="false">
      <c r="B10" s="37" t="s">
        <v>20</v>
      </c>
      <c r="C10" s="33" t="n">
        <f aca="false">当年度!C10-前年度!C10</f>
        <v>-0.9</v>
      </c>
      <c r="D10" s="72"/>
      <c r="E10" s="33" t="n">
        <f aca="false">当年度!E10-前年度!E10</f>
        <v>0.599999999999994</v>
      </c>
      <c r="F10" s="73"/>
      <c r="G10" s="33" t="n">
        <f aca="false">当年度!G10-前年度!G10</f>
        <v>1.5</v>
      </c>
      <c r="H10" s="73"/>
      <c r="I10" s="33" t="n">
        <f aca="false">当年度!I10-前年度!I10</f>
        <v>0.5</v>
      </c>
      <c r="J10" s="73"/>
      <c r="K10" s="74" t="n">
        <f aca="false">当年度!K10-前年度!K10</f>
        <v>-0.005</v>
      </c>
      <c r="L10" s="73"/>
      <c r="M10" s="33" t="n">
        <f aca="false">当年度!M10-前年度!M10</f>
        <v>1.3</v>
      </c>
      <c r="N10" s="73"/>
      <c r="O10" s="33" t="n">
        <f aca="false">当年度!O10-前年度!O10</f>
        <v>1.4</v>
      </c>
      <c r="P10" s="73"/>
      <c r="Q10" s="33" t="n">
        <f aca="false">当年度!Q10-前年度!Q10</f>
        <v>-1.69999999999999</v>
      </c>
      <c r="R10" s="73"/>
      <c r="S10" s="17"/>
    </row>
    <row r="11" customFormat="false" ht="17.25" hidden="false" customHeight="false" outlineLevel="0" collapsed="false">
      <c r="B11" s="37" t="s">
        <v>21</v>
      </c>
      <c r="C11" s="33" t="n">
        <f aca="false">当年度!C11-前年度!C11</f>
        <v>1.6</v>
      </c>
      <c r="D11" s="72"/>
      <c r="E11" s="33" t="n">
        <f aca="false">当年度!E11-前年度!E11</f>
        <v>-2.2</v>
      </c>
      <c r="F11" s="73"/>
      <c r="G11" s="33" t="n">
        <f aca="false">当年度!G11-前年度!G11</f>
        <v>-2.60000000000001</v>
      </c>
      <c r="H11" s="73"/>
      <c r="I11" s="33" t="n">
        <f aca="false">当年度!I11-前年度!I11</f>
        <v>-0.700000000000001</v>
      </c>
      <c r="J11" s="73"/>
      <c r="K11" s="74" t="n">
        <f aca="false">当年度!K11-前年度!K11</f>
        <v>-0.012</v>
      </c>
      <c r="L11" s="73"/>
      <c r="M11" s="33" t="n">
        <f aca="false">当年度!M11-前年度!M11</f>
        <v>0.599999999999994</v>
      </c>
      <c r="N11" s="73"/>
      <c r="O11" s="33" t="n">
        <f aca="false">当年度!O11-前年度!O11</f>
        <v>0.699999999999999</v>
      </c>
      <c r="P11" s="73"/>
      <c r="Q11" s="33" t="n">
        <f aca="false">当年度!Q11-前年度!Q11</f>
        <v>-1.2</v>
      </c>
      <c r="R11" s="73"/>
      <c r="S11" s="17"/>
    </row>
    <row r="12" customFormat="false" ht="17.25" hidden="false" customHeight="false" outlineLevel="0" collapsed="false">
      <c r="B12" s="37" t="s">
        <v>22</v>
      </c>
      <c r="C12" s="33" t="n">
        <f aca="false">当年度!C12-前年度!C12</f>
        <v>2</v>
      </c>
      <c r="D12" s="72"/>
      <c r="E12" s="33" t="n">
        <f aca="false">当年度!E12-前年度!E12</f>
        <v>-1.40000000000001</v>
      </c>
      <c r="F12" s="73"/>
      <c r="G12" s="33" t="n">
        <f aca="false">当年度!G12-前年度!G12</f>
        <v>-1</v>
      </c>
      <c r="H12" s="73"/>
      <c r="I12" s="33" t="n">
        <f aca="false">当年度!I12-前年度!I12</f>
        <v>0.600000000000001</v>
      </c>
      <c r="J12" s="73"/>
      <c r="K12" s="74" t="n">
        <f aca="false">当年度!K12-前年度!K12</f>
        <v>0.004</v>
      </c>
      <c r="L12" s="73"/>
      <c r="M12" s="33" t="n">
        <f aca="false">当年度!M12-前年度!M12</f>
        <v>0.9</v>
      </c>
      <c r="N12" s="73"/>
      <c r="O12" s="33" t="n">
        <f aca="false">当年度!O12-前年度!O12</f>
        <v>-0.1</v>
      </c>
      <c r="P12" s="73"/>
      <c r="Q12" s="33" t="n">
        <f aca="false">当年度!Q12-前年度!Q12</f>
        <v>0.199999999999989</v>
      </c>
      <c r="R12" s="73"/>
      <c r="S12" s="17"/>
    </row>
    <row r="13" customFormat="false" ht="17.25" hidden="false" customHeight="false" outlineLevel="0" collapsed="false">
      <c r="B13" s="37" t="s">
        <v>23</v>
      </c>
      <c r="C13" s="33" t="n">
        <f aca="false">当年度!C13-前年度!C13</f>
        <v>2.9</v>
      </c>
      <c r="D13" s="72"/>
      <c r="E13" s="33" t="n">
        <f aca="false">当年度!E13-前年度!E13</f>
        <v>0</v>
      </c>
      <c r="F13" s="73"/>
      <c r="G13" s="33" t="n">
        <f aca="false">当年度!G13-前年度!G13</f>
        <v>0.100000000000009</v>
      </c>
      <c r="H13" s="73"/>
      <c r="I13" s="33" t="n">
        <f aca="false">当年度!I13-前年度!I13</f>
        <v>-2.4</v>
      </c>
      <c r="J13" s="73"/>
      <c r="K13" s="74" t="n">
        <f aca="false">当年度!K13-前年度!K13</f>
        <v>0.005</v>
      </c>
      <c r="L13" s="73"/>
      <c r="M13" s="33" t="n">
        <f aca="false">当年度!M13-前年度!M13</f>
        <v>1.7</v>
      </c>
      <c r="N13" s="73"/>
      <c r="O13" s="33" t="n">
        <f aca="false">当年度!O13-前年度!O13</f>
        <v>-1</v>
      </c>
      <c r="P13" s="73"/>
      <c r="Q13" s="33" t="n">
        <f aca="false">当年度!Q13-前年度!Q13</f>
        <v>1.29999999999998</v>
      </c>
      <c r="R13" s="73"/>
      <c r="S13" s="17"/>
    </row>
    <row r="14" customFormat="false" ht="17.25" hidden="false" customHeight="false" outlineLevel="0" collapsed="false">
      <c r="B14" s="37" t="s">
        <v>24</v>
      </c>
      <c r="C14" s="33" t="n">
        <f aca="false">当年度!C14-前年度!C14</f>
        <v>-0.0999999999999996</v>
      </c>
      <c r="D14" s="72"/>
      <c r="E14" s="33" t="n">
        <f aca="false">当年度!E14-前年度!E14</f>
        <v>-5</v>
      </c>
      <c r="F14" s="73"/>
      <c r="G14" s="33" t="n">
        <f aca="false">当年度!G14-前年度!G14</f>
        <v>-7.39999999999999</v>
      </c>
      <c r="H14" s="73"/>
      <c r="I14" s="33" t="n">
        <f aca="false">当年度!I14-前年度!I14</f>
        <v>0.800000000000001</v>
      </c>
      <c r="J14" s="73"/>
      <c r="K14" s="74" t="n">
        <f aca="false">当年度!K14-前年度!K14</f>
        <v>-0.024</v>
      </c>
      <c r="L14" s="73"/>
      <c r="M14" s="33" t="n">
        <f aca="false">当年度!M14-前年度!M14</f>
        <v>1.09999999999999</v>
      </c>
      <c r="N14" s="73"/>
      <c r="O14" s="33" t="n">
        <f aca="false">当年度!O14-前年度!O14</f>
        <v>3.5</v>
      </c>
      <c r="P14" s="73"/>
      <c r="Q14" s="33" t="n">
        <f aca="false">当年度!Q14-前年度!Q14</f>
        <v>-5.69999999999999</v>
      </c>
      <c r="R14" s="73"/>
      <c r="S14" s="17"/>
    </row>
    <row r="15" customFormat="false" ht="17.25" hidden="false" customHeight="false" outlineLevel="0" collapsed="false">
      <c r="B15" s="37" t="s">
        <v>25</v>
      </c>
      <c r="C15" s="33" t="n">
        <f aca="false">当年度!C15-前年度!C15</f>
        <v>1.5</v>
      </c>
      <c r="D15" s="72"/>
      <c r="E15" s="33" t="n">
        <f aca="false">当年度!E15-前年度!E15</f>
        <v>-1.8</v>
      </c>
      <c r="F15" s="73"/>
      <c r="G15" s="33" t="n">
        <f aca="false">当年度!G15-前年度!G15</f>
        <v>-1.8</v>
      </c>
      <c r="H15" s="73"/>
      <c r="I15" s="33" t="n">
        <f aca="false">当年度!I15-前年度!I15</f>
        <v>-1.6</v>
      </c>
      <c r="J15" s="73"/>
      <c r="K15" s="74" t="n">
        <f aca="false">当年度!K15-前年度!K15</f>
        <v>-0.002</v>
      </c>
      <c r="L15" s="73"/>
      <c r="M15" s="33" t="n">
        <f aca="false">当年度!M15-前年度!M15</f>
        <v>3.3</v>
      </c>
      <c r="N15" s="73"/>
      <c r="O15" s="33" t="n">
        <f aca="false">当年度!O15-前年度!O15</f>
        <v>0</v>
      </c>
      <c r="P15" s="73"/>
      <c r="Q15" s="33" t="n">
        <f aca="false">当年度!Q15-前年度!Q15</f>
        <v>-1.90000000000001</v>
      </c>
      <c r="R15" s="73"/>
      <c r="S15" s="17"/>
    </row>
    <row r="16" customFormat="false" ht="17.25" hidden="false" customHeight="false" outlineLevel="0" collapsed="false">
      <c r="B16" s="32" t="s">
        <v>26</v>
      </c>
      <c r="C16" s="33" t="n">
        <f aca="false">当年度!C16-前年度!C16</f>
        <v>-1.2</v>
      </c>
      <c r="D16" s="72"/>
      <c r="E16" s="33" t="n">
        <f aca="false">当年度!E16-前年度!E16</f>
        <v>4.2</v>
      </c>
      <c r="F16" s="73"/>
      <c r="G16" s="33" t="n">
        <f aca="false">当年度!G16-前年度!G16</f>
        <v>-0.899999999999992</v>
      </c>
      <c r="H16" s="73"/>
      <c r="I16" s="33" t="n">
        <f aca="false">当年度!I16-前年度!I16</f>
        <v>0.699999999999999</v>
      </c>
      <c r="J16" s="73"/>
      <c r="K16" s="74" t="n">
        <f aca="false">当年度!K16-前年度!K16</f>
        <v>0.001</v>
      </c>
      <c r="L16" s="73"/>
      <c r="M16" s="33" t="n">
        <f aca="false">当年度!M16-前年度!M16</f>
        <v>5.3</v>
      </c>
      <c r="N16" s="73"/>
      <c r="O16" s="33" t="n">
        <f aca="false">当年度!O16-前年度!O16</f>
        <v>0.200000000000003</v>
      </c>
      <c r="P16" s="73"/>
      <c r="Q16" s="33" t="n">
        <f aca="false">当年度!Q16-前年度!Q16</f>
        <v>3.59999999999999</v>
      </c>
      <c r="R16" s="73"/>
      <c r="S16" s="17"/>
    </row>
    <row r="17" customFormat="false" ht="17.25" hidden="false" customHeight="false" outlineLevel="0" collapsed="false">
      <c r="B17" s="37" t="s">
        <v>27</v>
      </c>
      <c r="C17" s="33" t="n">
        <f aca="false">当年度!C17-前年度!C17</f>
        <v>0.800000000000001</v>
      </c>
      <c r="D17" s="72"/>
      <c r="E17" s="33" t="n">
        <f aca="false">当年度!E17-前年度!E17</f>
        <v>5.90000000000001</v>
      </c>
      <c r="F17" s="73"/>
      <c r="G17" s="33" t="n">
        <f aca="false">当年度!G17-前年度!G17</f>
        <v>4.7</v>
      </c>
      <c r="H17" s="73"/>
      <c r="I17" s="33" t="n">
        <f aca="false">当年度!I17-前年度!I17</f>
        <v>1.7</v>
      </c>
      <c r="J17" s="73"/>
      <c r="K17" s="74" t="n">
        <f aca="false">当年度!K17-前年度!K17</f>
        <v>0.00700000000000001</v>
      </c>
      <c r="L17" s="73"/>
      <c r="M17" s="33" t="n">
        <f aca="false">当年度!M17-前年度!M17</f>
        <v>5.5</v>
      </c>
      <c r="N17" s="73"/>
      <c r="O17" s="33" t="n">
        <f aca="false">当年度!O17-前年度!O17</f>
        <v>-17.5</v>
      </c>
      <c r="P17" s="73"/>
      <c r="Q17" s="33" t="n">
        <f aca="false">当年度!Q17-前年度!Q17</f>
        <v>-1.19999999999999</v>
      </c>
      <c r="R17" s="73"/>
      <c r="S17" s="17"/>
    </row>
    <row r="18" customFormat="false" ht="17.25" hidden="false" customHeight="false" outlineLevel="0" collapsed="false">
      <c r="B18" s="37" t="s">
        <v>28</v>
      </c>
      <c r="C18" s="33" t="n">
        <f aca="false">当年度!C18-前年度!C18</f>
        <v>0.5</v>
      </c>
      <c r="D18" s="72"/>
      <c r="E18" s="33" t="n">
        <f aca="false">当年度!E18-前年度!E18</f>
        <v>-1</v>
      </c>
      <c r="F18" s="73"/>
      <c r="G18" s="33" t="n">
        <f aca="false">当年度!G18-前年度!G18</f>
        <v>-1.40000000000001</v>
      </c>
      <c r="H18" s="73"/>
      <c r="I18" s="33" t="n">
        <f aca="false">当年度!I18-前年度!I18</f>
        <v>-0.800000000000001</v>
      </c>
      <c r="J18" s="73"/>
      <c r="K18" s="74" t="n">
        <f aca="false">当年度!K18-前年度!K18</f>
        <v>-0.013</v>
      </c>
      <c r="L18" s="73"/>
      <c r="M18" s="33" t="n">
        <f aca="false">当年度!M18-前年度!M18</f>
        <v>5.2</v>
      </c>
      <c r="N18" s="73"/>
      <c r="O18" s="33" t="n">
        <f aca="false">当年度!O18-前年度!O18</f>
        <v>3.8</v>
      </c>
      <c r="P18" s="73"/>
      <c r="Q18" s="33" t="n">
        <f aca="false">当年度!Q18-前年度!Q18</f>
        <v>18.7</v>
      </c>
      <c r="R18" s="73"/>
      <c r="S18" s="17"/>
    </row>
    <row r="19" customFormat="false" ht="17.25" hidden="false" customHeight="false" outlineLevel="0" collapsed="false">
      <c r="B19" s="38" t="s">
        <v>29</v>
      </c>
      <c r="C19" s="39" t="n">
        <f aca="false">当年度!C19-前年度!C19</f>
        <v>-0.4</v>
      </c>
      <c r="D19" s="75"/>
      <c r="E19" s="41" t="n">
        <f aca="false">当年度!E19-前年度!E19</f>
        <v>-1.5</v>
      </c>
      <c r="F19" s="75"/>
      <c r="G19" s="41" t="n">
        <f aca="false">当年度!G19-前年度!G19</f>
        <v>-1.7</v>
      </c>
      <c r="H19" s="75"/>
      <c r="I19" s="39" t="n">
        <f aca="false">当年度!I19-前年度!I19</f>
        <v>-0.100000000000001</v>
      </c>
      <c r="J19" s="75"/>
      <c r="K19" s="76" t="n">
        <f aca="false">当年度!K19-前年度!K19</f>
        <v>0.013</v>
      </c>
      <c r="L19" s="75"/>
      <c r="M19" s="39" t="n">
        <f aca="false">当年度!M19-前年度!M19</f>
        <v>2.5</v>
      </c>
      <c r="N19" s="75"/>
      <c r="O19" s="39" t="n">
        <f aca="false">当年度!O19-前年度!O19</f>
        <v>2.1</v>
      </c>
      <c r="P19" s="75"/>
      <c r="Q19" s="39" t="n">
        <f aca="false">当年度!Q19-前年度!Q19</f>
        <v>-4.5</v>
      </c>
      <c r="R19" s="75"/>
      <c r="S19" s="17"/>
    </row>
    <row r="20" customFormat="false" ht="17.25" hidden="false" customHeight="false" outlineLevel="0" collapsed="false">
      <c r="B20" s="37" t="s">
        <v>30</v>
      </c>
      <c r="C20" s="33" t="n">
        <f aca="false">当年度!C20-前年度!C20</f>
        <v>2.7</v>
      </c>
      <c r="D20" s="72"/>
      <c r="E20" s="33" t="n">
        <f aca="false">当年度!E20-前年度!E20</f>
        <v>-0.600000000000009</v>
      </c>
      <c r="F20" s="73"/>
      <c r="G20" s="33" t="n">
        <f aca="false">当年度!G20-前年度!G20</f>
        <v>-1.3</v>
      </c>
      <c r="H20" s="73"/>
      <c r="I20" s="33" t="n">
        <f aca="false">当年度!I20-前年度!I20</f>
        <v>-0.3</v>
      </c>
      <c r="J20" s="73"/>
      <c r="K20" s="74" t="n">
        <f aca="false">当年度!K20-前年度!K20</f>
        <v>-0.005</v>
      </c>
      <c r="L20" s="73"/>
      <c r="M20" s="33" t="n">
        <f aca="false">当年度!M20-前年度!M20</f>
        <v>0.0999999999999943</v>
      </c>
      <c r="N20" s="73"/>
      <c r="O20" s="33" t="n">
        <f aca="false">当年度!O20-前年度!O20</f>
        <v>3.40000000000001</v>
      </c>
      <c r="P20" s="73"/>
      <c r="Q20" s="33" t="n">
        <f aca="false">当年度!Q20-前年度!Q20</f>
        <v>-0.200000000000003</v>
      </c>
      <c r="R20" s="73"/>
      <c r="S20" s="17"/>
    </row>
    <row r="21" customFormat="false" ht="17.25" hidden="false" customHeight="false" outlineLevel="0" collapsed="false">
      <c r="B21" s="37" t="s">
        <v>31</v>
      </c>
      <c r="C21" s="33" t="n">
        <f aca="false">当年度!C21-前年度!C21</f>
        <v>4.2</v>
      </c>
      <c r="D21" s="72"/>
      <c r="E21" s="33" t="n">
        <f aca="false">当年度!E21-前年度!E21</f>
        <v>-2.59999999999999</v>
      </c>
      <c r="F21" s="73"/>
      <c r="G21" s="33" t="n">
        <f aca="false">当年度!G21-前年度!G21</f>
        <v>-3.3</v>
      </c>
      <c r="H21" s="73"/>
      <c r="I21" s="33" t="n">
        <f aca="false">当年度!I21-前年度!I21</f>
        <v>-0.0999999999999996</v>
      </c>
      <c r="J21" s="73"/>
      <c r="K21" s="74" t="n">
        <f aca="false">当年度!K21-前年度!K21</f>
        <v>-0.003</v>
      </c>
      <c r="L21" s="73"/>
      <c r="M21" s="33" t="n">
        <f aca="false">当年度!M21-前年度!M21</f>
        <v>3.1</v>
      </c>
      <c r="N21" s="73"/>
      <c r="O21" s="33" t="n">
        <f aca="false">当年度!O21-前年度!O21</f>
        <v>0</v>
      </c>
      <c r="P21" s="73"/>
      <c r="Q21" s="33" t="n">
        <f aca="false">当年度!Q21-前年度!Q21</f>
        <v>1.3</v>
      </c>
      <c r="R21" s="73"/>
      <c r="S21" s="17"/>
    </row>
    <row r="22" customFormat="false" ht="17.25" hidden="false" customHeight="false" outlineLevel="0" collapsed="false">
      <c r="B22" s="37" t="s">
        <v>32</v>
      </c>
      <c r="C22" s="33" t="n">
        <f aca="false">当年度!C22-前年度!C22</f>
        <v>1.1</v>
      </c>
      <c r="D22" s="72"/>
      <c r="E22" s="33" t="n">
        <f aca="false">当年度!E22-前年度!E22</f>
        <v>1.3</v>
      </c>
      <c r="F22" s="73"/>
      <c r="G22" s="33" t="n">
        <f aca="false">当年度!G22-前年度!G22</f>
        <v>0.799999999999997</v>
      </c>
      <c r="H22" s="73"/>
      <c r="I22" s="33" t="n">
        <f aca="false">当年度!I22-前年度!I22</f>
        <v>-0.199999999999999</v>
      </c>
      <c r="J22" s="73"/>
      <c r="K22" s="74" t="n">
        <f aca="false">当年度!K22-前年度!K22</f>
        <v>0.00700000000000001</v>
      </c>
      <c r="L22" s="73"/>
      <c r="M22" s="33" t="n">
        <f aca="false">当年度!M22-前年度!M22</f>
        <v>2.2</v>
      </c>
      <c r="N22" s="73"/>
      <c r="O22" s="33" t="n">
        <f aca="false">当年度!O22-前年度!O22</f>
        <v>2.9</v>
      </c>
      <c r="P22" s="73"/>
      <c r="Q22" s="33" t="n">
        <f aca="false">当年度!Q22-前年度!Q22</f>
        <v>1.7</v>
      </c>
      <c r="R22" s="73"/>
      <c r="S22" s="17"/>
    </row>
    <row r="23" customFormat="false" ht="17.25" hidden="false" customHeight="false" outlineLevel="0" collapsed="false">
      <c r="B23" s="37" t="s">
        <v>33</v>
      </c>
      <c r="C23" s="33" t="n">
        <f aca="false">当年度!C23-前年度!C23</f>
        <v>2.4</v>
      </c>
      <c r="D23" s="72"/>
      <c r="E23" s="33" t="n">
        <f aca="false">当年度!E23-前年度!E23</f>
        <v>8.39999999999999</v>
      </c>
      <c r="F23" s="73"/>
      <c r="G23" s="33" t="n">
        <f aca="false">当年度!G23-前年度!G23</f>
        <v>8.8</v>
      </c>
      <c r="H23" s="73"/>
      <c r="I23" s="33" t="n">
        <f aca="false">当年度!I23-前年度!I23</f>
        <v>0.499999999999999</v>
      </c>
      <c r="J23" s="73"/>
      <c r="K23" s="74" t="n">
        <f aca="false">当年度!K23-前年度!K23</f>
        <v>0.00800000000000001</v>
      </c>
      <c r="L23" s="73"/>
      <c r="M23" s="33" t="n">
        <f aca="false">当年度!M23-前年度!M23</f>
        <v>-4.5</v>
      </c>
      <c r="N23" s="73"/>
      <c r="O23" s="33" t="n">
        <f aca="false">当年度!O23-前年度!O23</f>
        <v>-5.4</v>
      </c>
      <c r="P23" s="73"/>
      <c r="Q23" s="33" t="n">
        <f aca="false">当年度!Q23-前年度!Q23</f>
        <v>-0.400000000000006</v>
      </c>
      <c r="R23" s="73"/>
      <c r="S23" s="17"/>
    </row>
    <row r="24" customFormat="false" ht="17.25" hidden="false" customHeight="false" outlineLevel="0" collapsed="false">
      <c r="B24" s="37" t="s">
        <v>34</v>
      </c>
      <c r="C24" s="33" t="n">
        <f aca="false">当年度!C24-前年度!C24</f>
        <v>-0.600000000000001</v>
      </c>
      <c r="D24" s="72"/>
      <c r="E24" s="33" t="n">
        <f aca="false">当年度!E24-前年度!E24</f>
        <v>0.100000000000009</v>
      </c>
      <c r="F24" s="73"/>
      <c r="G24" s="33" t="n">
        <f aca="false">当年度!G24-前年度!G24</f>
        <v>0.100000000000009</v>
      </c>
      <c r="H24" s="73"/>
      <c r="I24" s="33" t="n">
        <f aca="false">当年度!I24-前年度!I24</f>
        <v>-0.9</v>
      </c>
      <c r="J24" s="73"/>
      <c r="K24" s="74" t="n">
        <f aca="false">当年度!K24-前年度!K24</f>
        <v>-0.0839999999999999</v>
      </c>
      <c r="L24" s="73"/>
      <c r="M24" s="33" t="n">
        <f aca="false">当年度!M24-前年度!M24</f>
        <v>29.2</v>
      </c>
      <c r="N24" s="73"/>
      <c r="O24" s="33" t="n">
        <f aca="false">当年度!O24-前年度!O24</f>
        <v>18.7</v>
      </c>
      <c r="P24" s="73"/>
      <c r="Q24" s="33" t="n">
        <f aca="false">当年度!Q24-前年度!Q24</f>
        <v>-1.3</v>
      </c>
      <c r="R24" s="73"/>
      <c r="S24" s="17"/>
    </row>
    <row r="25" customFormat="false" ht="17.25" hidden="false" customHeight="false" outlineLevel="0" collapsed="false">
      <c r="B25" s="32" t="s">
        <v>35</v>
      </c>
      <c r="C25" s="33" t="n">
        <f aca="false">当年度!C25-前年度!C25</f>
        <v>-3</v>
      </c>
      <c r="D25" s="72"/>
      <c r="E25" s="33" t="n">
        <f aca="false">当年度!E25-前年度!E25</f>
        <v>2.09999999999999</v>
      </c>
      <c r="F25" s="73"/>
      <c r="G25" s="33" t="n">
        <f aca="false">当年度!G25-前年度!G25</f>
        <v>0.700000000000003</v>
      </c>
      <c r="H25" s="73"/>
      <c r="I25" s="33" t="n">
        <f aca="false">当年度!I25-前年度!I25</f>
        <v>0.700000000000001</v>
      </c>
      <c r="J25" s="73"/>
      <c r="K25" s="74" t="n">
        <f aca="false">当年度!K25-前年度!K25</f>
        <v>-0.015</v>
      </c>
      <c r="L25" s="73"/>
      <c r="M25" s="33" t="n">
        <f aca="false">当年度!M25-前年度!M25</f>
        <v>4.5</v>
      </c>
      <c r="N25" s="73"/>
      <c r="O25" s="33" t="n">
        <f aca="false">当年度!O25-前年度!O25</f>
        <v>4.9</v>
      </c>
      <c r="P25" s="73"/>
      <c r="Q25" s="33" t="n">
        <f aca="false">当年度!Q25-前年度!Q25</f>
        <v>2.80000000000001</v>
      </c>
      <c r="R25" s="73"/>
      <c r="S25" s="17"/>
    </row>
    <row r="26" customFormat="false" ht="17.25" hidden="false" customHeight="false" outlineLevel="0" collapsed="false">
      <c r="B26" s="37" t="s">
        <v>36</v>
      </c>
      <c r="C26" s="33" t="n">
        <f aca="false">当年度!C26-前年度!C26</f>
        <v>2.3</v>
      </c>
      <c r="D26" s="72"/>
      <c r="E26" s="33" t="n">
        <f aca="false">当年度!E26-前年度!E26</f>
        <v>-0.5</v>
      </c>
      <c r="F26" s="73"/>
      <c r="G26" s="33" t="n">
        <f aca="false">当年度!G26-前年度!G26</f>
        <v>-0.5</v>
      </c>
      <c r="H26" s="73"/>
      <c r="I26" s="33" t="n">
        <f aca="false">当年度!I26-前年度!I26</f>
        <v>-0.699999999999999</v>
      </c>
      <c r="J26" s="73"/>
      <c r="K26" s="74" t="n">
        <f aca="false">当年度!K26-前年度!K26</f>
        <v>0.001</v>
      </c>
      <c r="L26" s="73"/>
      <c r="M26" s="33" t="n">
        <f aca="false">当年度!M26-前年度!M26</f>
        <v>-4.3</v>
      </c>
      <c r="N26" s="73"/>
      <c r="O26" s="33" t="n">
        <f aca="false">当年度!O26-前年度!O26</f>
        <v>-3</v>
      </c>
      <c r="P26" s="73"/>
      <c r="Q26" s="33" t="n">
        <f aca="false">当年度!Q26-前年度!Q26</f>
        <v>6.60000000000002</v>
      </c>
      <c r="R26" s="73"/>
      <c r="S26" s="17"/>
    </row>
    <row r="27" customFormat="false" ht="17.25" hidden="false" customHeight="false" outlineLevel="0" collapsed="false">
      <c r="B27" s="32" t="s">
        <v>37</v>
      </c>
      <c r="C27" s="33" t="n">
        <f aca="false">当年度!C27-前年度!C27</f>
        <v>-0.9</v>
      </c>
      <c r="D27" s="72"/>
      <c r="E27" s="33" t="n">
        <f aca="false">当年度!E27-前年度!E27</f>
        <v>-1.60000000000001</v>
      </c>
      <c r="F27" s="73"/>
      <c r="G27" s="33" t="n">
        <f aca="false">当年度!G27-前年度!G27</f>
        <v>-2</v>
      </c>
      <c r="H27" s="73"/>
      <c r="I27" s="33" t="n">
        <f aca="false">当年度!I27-前年度!I27</f>
        <v>-1.3</v>
      </c>
      <c r="J27" s="73"/>
      <c r="K27" s="74" t="n">
        <f aca="false">当年度!K27-前年度!K27</f>
        <v>-0.001</v>
      </c>
      <c r="L27" s="73"/>
      <c r="M27" s="33" t="n">
        <f aca="false">当年度!M27-前年度!M27</f>
        <v>16.4</v>
      </c>
      <c r="N27" s="73"/>
      <c r="O27" s="33" t="n">
        <f aca="false">当年度!O27-前年度!O27</f>
        <v>5.59999999999999</v>
      </c>
      <c r="P27" s="73"/>
      <c r="Q27" s="33" t="n">
        <f aca="false">当年度!Q27-前年度!Q27</f>
        <v>3.09999999999999</v>
      </c>
      <c r="R27" s="73"/>
      <c r="S27" s="17"/>
    </row>
    <row r="28" customFormat="false" ht="17.25" hidden="false" customHeight="false" outlineLevel="0" collapsed="false">
      <c r="B28" s="37" t="s">
        <v>38</v>
      </c>
      <c r="C28" s="33" t="n">
        <f aca="false">当年度!C28-前年度!C28</f>
        <v>0.600000000000001</v>
      </c>
      <c r="D28" s="72"/>
      <c r="E28" s="33" t="n">
        <f aca="false">当年度!E28-前年度!E28</f>
        <v>-2.3</v>
      </c>
      <c r="F28" s="73"/>
      <c r="G28" s="33" t="n">
        <f aca="false">当年度!G28-前年度!G28</f>
        <v>-1.90000000000001</v>
      </c>
      <c r="H28" s="73"/>
      <c r="I28" s="33" t="n">
        <f aca="false">当年度!I28-前年度!I28</f>
        <v>-2.4</v>
      </c>
      <c r="J28" s="73"/>
      <c r="K28" s="74" t="n">
        <f aca="false">当年度!K28-前年度!K28</f>
        <v>0.015</v>
      </c>
      <c r="L28" s="73"/>
      <c r="M28" s="33" t="n">
        <f aca="false">当年度!M28-前年度!M28</f>
        <v>-7.8</v>
      </c>
      <c r="N28" s="73"/>
      <c r="O28" s="33" t="n">
        <f aca="false">当年度!O28-前年度!O28</f>
        <v>-7.2</v>
      </c>
      <c r="P28" s="73"/>
      <c r="Q28" s="33" t="n">
        <f aca="false">当年度!Q28-前年度!Q28</f>
        <v>24.8</v>
      </c>
      <c r="R28" s="73"/>
      <c r="S28" s="17"/>
    </row>
    <row r="29" customFormat="false" ht="17.25" hidden="false" customHeight="false" outlineLevel="0" collapsed="false">
      <c r="B29" s="37" t="s">
        <v>39</v>
      </c>
      <c r="C29" s="33" t="n">
        <f aca="false">当年度!C29-前年度!C29</f>
        <v>1.6</v>
      </c>
      <c r="D29" s="72"/>
      <c r="E29" s="33" t="n">
        <f aca="false">当年度!E29-前年度!E29</f>
        <v>-2.40000000000001</v>
      </c>
      <c r="F29" s="73"/>
      <c r="G29" s="33" t="n">
        <f aca="false">当年度!G29-前年度!G29</f>
        <v>-3.10000000000001</v>
      </c>
      <c r="H29" s="73"/>
      <c r="I29" s="33" t="n">
        <f aca="false">当年度!I29-前年度!I29</f>
        <v>-0.6</v>
      </c>
      <c r="J29" s="73"/>
      <c r="K29" s="74" t="n">
        <f aca="false">当年度!K29-前年度!K29</f>
        <v>-0.001</v>
      </c>
      <c r="L29" s="73"/>
      <c r="M29" s="33" t="n">
        <f aca="false">当年度!M29-前年度!M29</f>
        <v>2.29999999999998</v>
      </c>
      <c r="N29" s="73"/>
      <c r="O29" s="33" t="n">
        <f aca="false">当年度!O29-前年度!O29</f>
        <v>0.200000000000003</v>
      </c>
      <c r="P29" s="73"/>
      <c r="Q29" s="33" t="n">
        <f aca="false">当年度!Q29-前年度!Q29</f>
        <v>2.40000000000001</v>
      </c>
      <c r="R29" s="73"/>
      <c r="S29" s="17"/>
    </row>
    <row r="30" customFormat="false" ht="17.25" hidden="false" customHeight="false" outlineLevel="0" collapsed="false">
      <c r="B30" s="37" t="s">
        <v>40</v>
      </c>
      <c r="C30" s="33" t="n">
        <f aca="false">当年度!C30-前年度!C30</f>
        <v>-0.6</v>
      </c>
      <c r="D30" s="72"/>
      <c r="E30" s="33" t="n">
        <f aca="false">当年度!E30-前年度!E30</f>
        <v>-2.5</v>
      </c>
      <c r="F30" s="73"/>
      <c r="G30" s="33" t="n">
        <f aca="false">当年度!G30-前年度!G30</f>
        <v>-2.90000000000001</v>
      </c>
      <c r="H30" s="73"/>
      <c r="I30" s="33" t="n">
        <f aca="false">当年度!I30-前年度!I30</f>
        <v>-0.199999999999999</v>
      </c>
      <c r="J30" s="73"/>
      <c r="K30" s="74" t="n">
        <f aca="false">当年度!K30-前年度!K30</f>
        <v>0.001</v>
      </c>
      <c r="L30" s="73"/>
      <c r="M30" s="33" t="n">
        <f aca="false">当年度!M30-前年度!M30</f>
        <v>10.6</v>
      </c>
      <c r="N30" s="73"/>
      <c r="O30" s="33" t="n">
        <f aca="false">当年度!O30-前年度!O30</f>
        <v>5.1</v>
      </c>
      <c r="P30" s="73"/>
      <c r="Q30" s="33" t="n">
        <f aca="false">当年度!Q30-前年度!Q30</f>
        <v>-5.09999999999999</v>
      </c>
      <c r="R30" s="73"/>
      <c r="S30" s="17"/>
    </row>
    <row r="31" customFormat="false" ht="17.25" hidden="false" customHeight="false" outlineLevel="0" collapsed="false">
      <c r="B31" s="32" t="s">
        <v>41</v>
      </c>
      <c r="C31" s="33" t="n">
        <f aca="false">当年度!C31-前年度!C31</f>
        <v>0.5</v>
      </c>
      <c r="D31" s="72"/>
      <c r="E31" s="33" t="n">
        <f aca="false">当年度!E31-前年度!E31</f>
        <v>-0.400000000000006</v>
      </c>
      <c r="F31" s="73"/>
      <c r="G31" s="33" t="n">
        <f aca="false">当年度!G31-前年度!G31</f>
        <v>-0.399999999999992</v>
      </c>
      <c r="H31" s="73"/>
      <c r="I31" s="33" t="n">
        <f aca="false">当年度!I31-前年度!I31</f>
        <v>0</v>
      </c>
      <c r="J31" s="73"/>
      <c r="K31" s="74" t="n">
        <f aca="false">当年度!K31-前年度!K31</f>
        <v>-0.002</v>
      </c>
      <c r="L31" s="73"/>
      <c r="M31" s="33" t="n">
        <f aca="false">当年度!M31-前年度!M31</f>
        <v>6.2</v>
      </c>
      <c r="N31" s="73"/>
      <c r="O31" s="33" t="n">
        <f aca="false">当年度!O31-前年度!O31</f>
        <v>0.5</v>
      </c>
      <c r="P31" s="73"/>
      <c r="Q31" s="33" t="n">
        <f aca="false">当年度!Q31-前年度!Q31</f>
        <v>-2.59999999999999</v>
      </c>
      <c r="R31" s="73"/>
      <c r="S31" s="17"/>
    </row>
    <row r="32" customFormat="false" ht="17.25" hidden="false" customHeight="false" outlineLevel="0" collapsed="false">
      <c r="B32" s="32" t="s">
        <v>42</v>
      </c>
      <c r="C32" s="33" t="n">
        <f aca="false">当年度!C32-前年度!C32</f>
        <v>0.600000000000001</v>
      </c>
      <c r="D32" s="72"/>
      <c r="E32" s="33" t="n">
        <f aca="false">当年度!E32-前年度!E32</f>
        <v>-2.2</v>
      </c>
      <c r="F32" s="73"/>
      <c r="G32" s="33" t="n">
        <f aca="false">当年度!G32-前年度!G32</f>
        <v>-2.59999999999999</v>
      </c>
      <c r="H32" s="73"/>
      <c r="I32" s="33" t="n">
        <f aca="false">当年度!I32-前年度!I32</f>
        <v>-2</v>
      </c>
      <c r="J32" s="73"/>
      <c r="K32" s="74" t="n">
        <f aca="false">当年度!K32-前年度!K32</f>
        <v>0.001</v>
      </c>
      <c r="L32" s="73"/>
      <c r="M32" s="33" t="n">
        <f aca="false">当年度!M32-前年度!M32</f>
        <v>9.40000000000001</v>
      </c>
      <c r="N32" s="73"/>
      <c r="O32" s="33" t="n">
        <f aca="false">当年度!O32-前年度!O32</f>
        <v>5.5</v>
      </c>
      <c r="P32" s="73"/>
      <c r="Q32" s="33" t="n">
        <f aca="false">当年度!Q32-前年度!Q32</f>
        <v>-6.09999999999999</v>
      </c>
      <c r="R32" s="73"/>
      <c r="S32" s="17"/>
    </row>
    <row r="33" customFormat="false" ht="17.25" hidden="false" customHeight="false" outlineLevel="0" collapsed="false">
      <c r="B33" s="37" t="s">
        <v>43</v>
      </c>
      <c r="C33" s="33" t="n">
        <f aca="false">当年度!C33-前年度!C33</f>
        <v>-10.2</v>
      </c>
      <c r="D33" s="72"/>
      <c r="E33" s="33" t="n">
        <f aca="false">当年度!E33-前年度!E33</f>
        <v>1.59999999999999</v>
      </c>
      <c r="F33" s="73"/>
      <c r="G33" s="33" t="n">
        <f aca="false">当年度!G33-前年度!G33</f>
        <v>1.59999999999999</v>
      </c>
      <c r="H33" s="73"/>
      <c r="I33" s="33" t="n">
        <f aca="false">当年度!I33-前年度!I33</f>
        <v>-0.899999999999999</v>
      </c>
      <c r="J33" s="73"/>
      <c r="K33" s="74" t="n">
        <f aca="false">当年度!K33-前年度!K33</f>
        <v>0.004</v>
      </c>
      <c r="L33" s="73"/>
      <c r="M33" s="33" t="n">
        <f aca="false">当年度!M33-前年度!M33</f>
        <v>18</v>
      </c>
      <c r="N33" s="73"/>
      <c r="O33" s="33" t="n">
        <f aca="false">当年度!O33-前年度!O33</f>
        <v>10.1</v>
      </c>
      <c r="P33" s="73"/>
      <c r="Q33" s="33" t="n">
        <f aca="false">当年度!Q33-前年度!Q33</f>
        <v>-1</v>
      </c>
      <c r="R33" s="73"/>
      <c r="S33" s="17"/>
    </row>
    <row r="34" customFormat="false" ht="17.25" hidden="false" customHeight="false" outlineLevel="0" collapsed="false">
      <c r="B34" s="43" t="s">
        <v>44</v>
      </c>
      <c r="C34" s="44" t="n">
        <f aca="false">当年度!C34-前年度!C34</f>
        <v>-4.2</v>
      </c>
      <c r="D34" s="77"/>
      <c r="E34" s="44" t="n">
        <f aca="false">当年度!E34-前年度!E34</f>
        <v>-0.699999999999989</v>
      </c>
      <c r="F34" s="78"/>
      <c r="G34" s="44" t="n">
        <f aca="false">当年度!G34-前年度!G34</f>
        <v>-1.3</v>
      </c>
      <c r="H34" s="78"/>
      <c r="I34" s="44" t="n">
        <f aca="false">当年度!I34-前年度!I34</f>
        <v>0</v>
      </c>
      <c r="J34" s="78"/>
      <c r="K34" s="79" t="n">
        <f aca="false">当年度!K34-前年度!K34</f>
        <v>0.00900000000000001</v>
      </c>
      <c r="L34" s="78"/>
      <c r="M34" s="44" t="n">
        <f aca="false">当年度!M34-前年度!M34</f>
        <v>6.3</v>
      </c>
      <c r="N34" s="78"/>
      <c r="O34" s="44" t="n">
        <f aca="false">当年度!O34-前年度!O34</f>
        <v>6.1</v>
      </c>
      <c r="P34" s="78"/>
      <c r="Q34" s="44" t="n">
        <f aca="false">当年度!Q34-前年度!Q34</f>
        <v>3.80000000000001</v>
      </c>
      <c r="R34" s="78"/>
      <c r="S34" s="17"/>
    </row>
    <row r="35" customFormat="false" ht="17.25" hidden="false" customHeight="false" outlineLevel="0" collapsed="false">
      <c r="B35" s="48" t="s">
        <v>45</v>
      </c>
      <c r="C35" s="49" t="n">
        <f aca="false">当年度!C35-前年度!C35</f>
        <v>0.399999999999999</v>
      </c>
      <c r="D35" s="80" t="s">
        <v>3</v>
      </c>
      <c r="E35" s="49" t="n">
        <f aca="false">当年度!E35-前年度!E35</f>
        <v>-0.400000000000006</v>
      </c>
      <c r="F35" s="81"/>
      <c r="G35" s="49" t="n">
        <f aca="false">当年度!G35-前年度!G35</f>
        <v>-1</v>
      </c>
      <c r="H35" s="81"/>
      <c r="I35" s="49" t="n">
        <f aca="false">当年度!I35-前年度!I35</f>
        <v>-0.300000000000001</v>
      </c>
      <c r="J35" s="81"/>
      <c r="K35" s="82" t="n">
        <f aca="false">当年度!K35-前年度!K35</f>
        <v>0</v>
      </c>
      <c r="L35" s="81"/>
      <c r="M35" s="49" t="n">
        <f aca="false">当年度!M35-前年度!M35</f>
        <v>2.5</v>
      </c>
      <c r="N35" s="81"/>
      <c r="O35" s="49" t="n">
        <f aca="false">当年度!O35-前年度!O35</f>
        <v>0</v>
      </c>
      <c r="P35" s="81"/>
      <c r="Q35" s="49" t="n">
        <f aca="false">当年度!Q35-前年度!Q35</f>
        <v>-0.299999999999983</v>
      </c>
      <c r="R35" s="81"/>
      <c r="S35" s="17"/>
    </row>
    <row r="36" customFormat="false" ht="17.25" hidden="false" customHeight="false" outlineLevel="0" collapsed="false">
      <c r="B36" s="53" t="s">
        <v>46</v>
      </c>
      <c r="C36" s="54" t="n">
        <f aca="false">当年度!C36-前年度!C36</f>
        <v>-0.2</v>
      </c>
      <c r="D36" s="83" t="s">
        <v>3</v>
      </c>
      <c r="E36" s="54" t="n">
        <f aca="false">当年度!E36-前年度!E36</f>
        <v>-0.200000000000003</v>
      </c>
      <c r="F36" s="84"/>
      <c r="G36" s="54" t="n">
        <f aca="false">当年度!G36-前年度!G36</f>
        <v>-0.5</v>
      </c>
      <c r="H36" s="84"/>
      <c r="I36" s="54" t="n">
        <f aca="false">当年度!I36-前年度!I36</f>
        <v>-0.600000000000001</v>
      </c>
      <c r="J36" s="84"/>
      <c r="K36" s="85" t="n">
        <f aca="false">当年度!K36-前年度!K36</f>
        <v>-0.004</v>
      </c>
      <c r="L36" s="84"/>
      <c r="M36" s="54" t="n">
        <f aca="false">当年度!M36-前年度!M36</f>
        <v>6.10000000000001</v>
      </c>
      <c r="N36" s="84"/>
      <c r="O36" s="54" t="n">
        <f aca="false">当年度!O36-前年度!O36</f>
        <v>3.1</v>
      </c>
      <c r="P36" s="84"/>
      <c r="Q36" s="54" t="n">
        <f aca="false">当年度!Q36-前年度!Q36</f>
        <v>2</v>
      </c>
      <c r="R36" s="84"/>
      <c r="S36" s="17"/>
    </row>
    <row r="37" customFormat="false" ht="17.25" hidden="false" customHeight="false" outlineLevel="0" collapsed="false">
      <c r="B37" s="53" t="s">
        <v>47</v>
      </c>
      <c r="C37" s="54" t="n">
        <f aca="false">当年度!C37-前年度!C37</f>
        <v>0.0999999999999996</v>
      </c>
      <c r="D37" s="83" t="s">
        <v>3</v>
      </c>
      <c r="E37" s="54" t="n">
        <f aca="false">当年度!E37-前年度!E37</f>
        <v>-0.299999999999997</v>
      </c>
      <c r="F37" s="84"/>
      <c r="G37" s="58" t="n">
        <f aca="false">当年度!G37-前年度!G37</f>
        <v>-0.700000000000003</v>
      </c>
      <c r="H37" s="84"/>
      <c r="I37" s="54" t="n">
        <f aca="false">当年度!I37-前年度!I37</f>
        <v>-0.4</v>
      </c>
      <c r="J37" s="84"/>
      <c r="K37" s="85" t="n">
        <f aca="false">当年度!K37-前年度!K37</f>
        <v>-0.002</v>
      </c>
      <c r="L37" s="84"/>
      <c r="M37" s="58" t="n">
        <f aca="false">当年度!M37-前年度!M37</f>
        <v>4.3</v>
      </c>
      <c r="N37" s="84"/>
      <c r="O37" s="58" t="n">
        <f aca="false">当年度!O37-前年度!O37</f>
        <v>1.6</v>
      </c>
      <c r="P37" s="84"/>
      <c r="Q37" s="58" t="n">
        <f aca="false">当年度!Q37-前年度!Q37</f>
        <v>0.900000000000006</v>
      </c>
      <c r="R37" s="84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f aca="false">当年度!C40-前年度!C40</f>
        <v>0.3</v>
      </c>
      <c r="D40" s="61" t="s">
        <v>3</v>
      </c>
      <c r="E40" s="49" t="n">
        <f aca="false">当年度!E40-前年度!E40</f>
        <v>-0.799999999999997</v>
      </c>
      <c r="F40" s="62"/>
      <c r="G40" s="49" t="n">
        <f aca="false">当年度!G40-前年度!G40</f>
        <v>-0.799999999999997</v>
      </c>
      <c r="H40" s="62"/>
      <c r="I40" s="49" t="n">
        <f aca="false">当年度!I40-前年度!I40</f>
        <v>-0.300000000000001</v>
      </c>
      <c r="J40" s="17"/>
      <c r="K40" s="63"/>
      <c r="L40" s="64"/>
      <c r="M40" s="49" t="n">
        <f aca="false">当年度!M40-前年度!M40</f>
        <v>2.1</v>
      </c>
      <c r="O40" s="49" t="n">
        <f aca="false">当年度!O40-前年度!O40</f>
        <v>0.800000000000001</v>
      </c>
      <c r="Q40" s="49" t="n">
        <f aca="false">当年度!Q40-前年度!Q40</f>
        <v>-1.80000000000001</v>
      </c>
    </row>
    <row r="41" customFormat="false" ht="17.25" hidden="false" customHeight="false" outlineLevel="0" collapsed="false">
      <c r="B41" s="53" t="s">
        <v>46</v>
      </c>
      <c r="C41" s="54" t="n">
        <f aca="false">当年度!C41-前年度!C41</f>
        <v>-0.0999999999999996</v>
      </c>
      <c r="D41" s="61" t="s">
        <v>3</v>
      </c>
      <c r="E41" s="54" t="n">
        <f aca="false">当年度!E41-前年度!E41</f>
        <v>-0.299999999999997</v>
      </c>
      <c r="F41" s="62"/>
      <c r="G41" s="54" t="n">
        <f aca="false">当年度!G41-前年度!G41</f>
        <v>-0.700000000000003</v>
      </c>
      <c r="H41" s="62"/>
      <c r="I41" s="54" t="n">
        <f aca="false">当年度!I41-前年度!I41</f>
        <v>-0.5</v>
      </c>
      <c r="J41" s="17"/>
      <c r="K41" s="63"/>
      <c r="L41" s="64"/>
      <c r="M41" s="54" t="n">
        <f aca="false">当年度!M41-前年度!M41</f>
        <v>5.2</v>
      </c>
      <c r="N41" s="65" t="s">
        <v>3</v>
      </c>
      <c r="O41" s="54" t="n">
        <f aca="false">当年度!O41-前年度!O41</f>
        <v>3</v>
      </c>
      <c r="Q41" s="54" t="n">
        <f aca="false">当年度!Q41-前年度!Q41</f>
        <v>2</v>
      </c>
    </row>
    <row r="42" customFormat="false" ht="17.25" hidden="false" customHeight="false" outlineLevel="0" collapsed="false">
      <c r="B42" s="53" t="s">
        <v>47</v>
      </c>
      <c r="C42" s="54" t="n">
        <f aca="false">当年度!C42-前年度!C42</f>
        <v>0.2</v>
      </c>
      <c r="D42" s="61" t="s">
        <v>3</v>
      </c>
      <c r="E42" s="54" t="n">
        <f aca="false">当年度!E42-前年度!E42</f>
        <v>-0.799999999999997</v>
      </c>
      <c r="F42" s="62"/>
      <c r="G42" s="54" t="n">
        <f aca="false">当年度!G42-前年度!G42</f>
        <v>-0.799999999999997</v>
      </c>
      <c r="H42" s="62"/>
      <c r="I42" s="54" t="n">
        <f aca="false">当年度!I42-前年度!I42</f>
        <v>-0.300000000000001</v>
      </c>
      <c r="J42" s="17"/>
      <c r="K42" s="63"/>
      <c r="L42" s="64"/>
      <c r="M42" s="54" t="n">
        <f aca="false">当年度!M42-前年度!M42</f>
        <v>2.5</v>
      </c>
      <c r="N42" s="65" t="s">
        <v>3</v>
      </c>
      <c r="O42" s="54" t="n">
        <f aca="false">当年度!O42-前年度!O42</f>
        <v>1.1</v>
      </c>
      <c r="Q42" s="54" t="n">
        <f aca="false">当年度!Q42-前年度!Q42</f>
        <v>-1.30000000000001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3-08-23T11:04:44Z</cp:lastPrinted>
  <dcterms:modified xsi:type="dcterms:W3CDTF">2014-10-17T04:16:22Z</dcterms:modified>
  <cp:revision>0</cp:revision>
  <dc:subject/>
  <dc:title/>
</cp:coreProperties>
</file>