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前年度）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pane xSplit="1" ySplit="5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V6" activeCellId="0" sqref="V6:W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70343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263000</v>
      </c>
      <c r="P6" s="24" t="n">
        <v>0</v>
      </c>
      <c r="Q6" s="24" t="n">
        <v>0</v>
      </c>
      <c r="R6" s="24" t="n">
        <v>0</v>
      </c>
      <c r="S6" s="24" t="n">
        <v>73488</v>
      </c>
      <c r="T6" s="24" t="n">
        <v>506831</v>
      </c>
      <c r="U6" s="25"/>
      <c r="V6" s="26" t="n">
        <v>67006267</v>
      </c>
      <c r="W6" s="27" t="n">
        <v>5422251</v>
      </c>
      <c r="X6" s="28" t="n">
        <f aca="false">ROUND(T6/V6*100,1)</f>
        <v>0.8</v>
      </c>
    </row>
    <row r="7" customFormat="false" ht="21" hidden="false" customHeight="true" outlineLevel="0" collapsed="false">
      <c r="B7" s="29" t="s">
        <v>33</v>
      </c>
      <c r="C7" s="30" t="n">
        <v>1737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15208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710005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0992</v>
      </c>
      <c r="T7" s="30" t="n">
        <v>7893575</v>
      </c>
      <c r="U7" s="25"/>
      <c r="V7" s="31" t="n">
        <v>69836086</v>
      </c>
      <c r="W7" s="31" t="n">
        <v>3182600</v>
      </c>
      <c r="X7" s="28" t="n">
        <f aca="false">ROUND(T7/V7*100,1)</f>
        <v>11.3</v>
      </c>
    </row>
    <row r="8" customFormat="false" ht="21" hidden="false" customHeight="true" outlineLevel="0" collapsed="false">
      <c r="B8" s="29" t="s">
        <v>34</v>
      </c>
      <c r="C8" s="30" t="n">
        <v>19688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811604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20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3803</v>
      </c>
      <c r="T8" s="30" t="n">
        <v>3042292</v>
      </c>
      <c r="U8" s="25"/>
      <c r="V8" s="31" t="n">
        <v>29923381</v>
      </c>
      <c r="W8" s="31" t="n">
        <v>2544023</v>
      </c>
      <c r="X8" s="28" t="n">
        <f aca="false">ROUND(T8/V8*100,1)</f>
        <v>10.2</v>
      </c>
    </row>
    <row r="9" customFormat="false" ht="21" hidden="false" customHeight="true" outlineLevel="0" collapsed="false">
      <c r="B9" s="29" t="s">
        <v>35</v>
      </c>
      <c r="C9" s="30" t="n">
        <v>6874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5743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470248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1676</v>
      </c>
      <c r="T9" s="30" t="n">
        <v>3568096</v>
      </c>
      <c r="U9" s="25"/>
      <c r="V9" s="31" t="n">
        <v>40405275</v>
      </c>
      <c r="W9" s="31" t="n">
        <v>3550796</v>
      </c>
      <c r="X9" s="28" t="n">
        <f aca="false">ROUND(T9/V9*100,1)</f>
        <v>8.8</v>
      </c>
    </row>
    <row r="10" customFormat="false" ht="21" hidden="false" customHeight="true" outlineLevel="0" collapsed="false">
      <c r="B10" s="29" t="s">
        <v>36</v>
      </c>
      <c r="C10" s="30" t="n">
        <v>3300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010829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043836</v>
      </c>
      <c r="U10" s="25"/>
      <c r="V10" s="31" t="n">
        <v>29886072</v>
      </c>
      <c r="W10" s="31" t="n">
        <v>3118651</v>
      </c>
      <c r="X10" s="28" t="n">
        <f aca="false">ROUND(T10/V10*100,1)</f>
        <v>6.8</v>
      </c>
    </row>
    <row r="11" customFormat="false" ht="21" hidden="false" customHeight="true" outlineLevel="0" collapsed="false">
      <c r="B11" s="29" t="s">
        <v>37</v>
      </c>
      <c r="C11" s="30" t="n">
        <v>2097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045161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1515</v>
      </c>
      <c r="T11" s="30" t="n">
        <v>3127648</v>
      </c>
      <c r="U11" s="25"/>
      <c r="V11" s="31" t="n">
        <v>36945522</v>
      </c>
      <c r="W11" s="31" t="n">
        <v>4707637</v>
      </c>
      <c r="X11" s="28" t="n">
        <f aca="false">ROUND(T11/V11*100,1)</f>
        <v>8.5</v>
      </c>
    </row>
    <row r="12" customFormat="false" ht="21" hidden="false" customHeight="true" outlineLevel="0" collapsed="false">
      <c r="B12" s="29" t="s">
        <v>38</v>
      </c>
      <c r="C12" s="30" t="n">
        <v>12484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439365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19719</v>
      </c>
      <c r="T12" s="30" t="n">
        <v>1583928</v>
      </c>
      <c r="U12" s="25"/>
      <c r="V12" s="31" t="n">
        <v>15671222</v>
      </c>
      <c r="W12" s="31" t="n">
        <v>1580344</v>
      </c>
      <c r="X12" s="28" t="n">
        <f aca="false">ROUND(T12/V12*100,1)</f>
        <v>10.1</v>
      </c>
    </row>
    <row r="13" customFormat="false" ht="21" hidden="false" customHeight="true" outlineLevel="0" collapsed="false">
      <c r="B13" s="29" t="s">
        <v>39</v>
      </c>
      <c r="C13" s="30" t="n">
        <v>33726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307</v>
      </c>
      <c r="T13" s="30" t="n">
        <v>388033</v>
      </c>
      <c r="U13" s="25"/>
      <c r="V13" s="31" t="n">
        <v>5851344</v>
      </c>
      <c r="W13" s="31" t="n">
        <v>387644</v>
      </c>
      <c r="X13" s="28" t="n">
        <f aca="false">ROUND(T13/V13*100,1)</f>
        <v>6.6</v>
      </c>
    </row>
    <row r="14" customFormat="false" ht="21" hidden="false" customHeight="true" outlineLevel="0" collapsed="false">
      <c r="B14" s="29" t="s">
        <v>40</v>
      </c>
      <c r="C14" s="30" t="n">
        <v>10923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677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3587</v>
      </c>
      <c r="T14" s="30" t="n">
        <v>341280</v>
      </c>
      <c r="U14" s="25"/>
      <c r="V14" s="31" t="n">
        <v>13274787</v>
      </c>
      <c r="W14" s="31" t="n">
        <v>957740</v>
      </c>
      <c r="X14" s="28" t="n">
        <f aca="false">ROUND(T14/V14*100,1)</f>
        <v>2.6</v>
      </c>
    </row>
    <row r="15" customFormat="false" ht="21" hidden="false" customHeight="true" outlineLevel="0" collapsed="false">
      <c r="B15" s="29" t="s">
        <v>41</v>
      </c>
      <c r="C15" s="30" t="n">
        <v>4584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7236</v>
      </c>
      <c r="T15" s="30" t="n">
        <v>53076</v>
      </c>
      <c r="U15" s="25"/>
      <c r="V15" s="31" t="n">
        <v>6222278</v>
      </c>
      <c r="W15" s="31" t="n">
        <v>479392</v>
      </c>
      <c r="X15" s="28" t="n">
        <f aca="false">ROUND(T15/V15*100,1)</f>
        <v>0.9</v>
      </c>
    </row>
    <row r="16" customFormat="false" ht="21" hidden="false" customHeight="true" outlineLevel="0" collapsed="false">
      <c r="B16" s="29" t="s">
        <v>42</v>
      </c>
      <c r="C16" s="30" t="n">
        <v>43917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5116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557</v>
      </c>
      <c r="T16" s="30" t="n">
        <v>230590</v>
      </c>
      <c r="U16" s="25"/>
      <c r="V16" s="31" t="n">
        <v>6971436</v>
      </c>
      <c r="W16" s="31" t="n">
        <v>408156</v>
      </c>
      <c r="X16" s="28" t="n">
        <f aca="false">ROUND(T16/V16*100,1)</f>
        <v>3.3</v>
      </c>
    </row>
    <row r="17" customFormat="false" ht="21" hidden="false" customHeight="true" outlineLevel="0" collapsed="false">
      <c r="B17" s="32" t="s">
        <v>43</v>
      </c>
      <c r="C17" s="33" t="n">
        <v>102488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2488</v>
      </c>
      <c r="U17" s="25"/>
      <c r="V17" s="34" t="n">
        <v>14538940</v>
      </c>
      <c r="W17" s="34" t="n">
        <v>1295794</v>
      </c>
      <c r="X17" s="28" t="n">
        <f aca="false">ROUND(T17/V17*100,1)</f>
        <v>0.7</v>
      </c>
    </row>
    <row r="18" customFormat="false" ht="21" hidden="false" customHeight="true" outlineLevel="0" collapsed="false">
      <c r="B18" s="29" t="s">
        <v>44</v>
      </c>
      <c r="C18" s="30" t="n">
        <v>175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00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2995</v>
      </c>
      <c r="T18" s="30" t="n">
        <v>514745</v>
      </c>
      <c r="U18" s="35"/>
      <c r="V18" s="31" t="n">
        <v>16631984</v>
      </c>
      <c r="W18" s="31" t="n">
        <v>1182040</v>
      </c>
      <c r="X18" s="28" t="n">
        <f aca="false">ROUND(T18/V18*100,1)</f>
        <v>3.1</v>
      </c>
    </row>
    <row r="19" customFormat="false" ht="21" hidden="false" customHeight="true" outlineLevel="0" collapsed="false">
      <c r="B19" s="36" t="s">
        <v>45</v>
      </c>
      <c r="C19" s="37" t="n">
        <v>540903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94684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92281</v>
      </c>
      <c r="T19" s="37" t="n">
        <v>1580031</v>
      </c>
      <c r="U19" s="25"/>
      <c r="V19" s="38" t="n">
        <v>28474839</v>
      </c>
      <c r="W19" s="38" t="n">
        <v>2416509</v>
      </c>
      <c r="X19" s="39" t="n">
        <f aca="false">ROUND(T19/V19*100,1)</f>
        <v>5.5</v>
      </c>
    </row>
    <row r="20" customFormat="false" ht="21" hidden="false" customHeight="true" outlineLevel="0" collapsed="false">
      <c r="B20" s="29" t="s">
        <v>46</v>
      </c>
      <c r="C20" s="30" t="n">
        <v>201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2013</v>
      </c>
      <c r="U20" s="25"/>
      <c r="V20" s="31" t="n">
        <v>2055557</v>
      </c>
      <c r="W20" s="27" t="n">
        <v>163644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399022</v>
      </c>
      <c r="W21" s="31" t="n">
        <v>546320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3212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8896</v>
      </c>
      <c r="T22" s="30" t="n">
        <v>61019</v>
      </c>
      <c r="U22" s="25"/>
      <c r="V22" s="31" t="n">
        <v>8006755</v>
      </c>
      <c r="W22" s="31" t="n">
        <v>761337</v>
      </c>
      <c r="X22" s="28" t="n">
        <f aca="false">ROUND(T22/V22*100,1)</f>
        <v>0.8</v>
      </c>
    </row>
    <row r="23" customFormat="false" ht="21" hidden="false" customHeight="true" outlineLevel="0" collapsed="false">
      <c r="B23" s="29" t="s">
        <v>49</v>
      </c>
      <c r="C23" s="30" t="n">
        <v>8192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450</v>
      </c>
      <c r="T23" s="30" t="n">
        <v>86378</v>
      </c>
      <c r="U23" s="25"/>
      <c r="V23" s="31" t="n">
        <v>2771475</v>
      </c>
      <c r="W23" s="31" t="n">
        <v>252438</v>
      </c>
      <c r="X23" s="28" t="n">
        <f aca="false">ROUND(T23/V23*100,1)</f>
        <v>3.1</v>
      </c>
    </row>
    <row r="24" customFormat="false" ht="21" hidden="false" customHeight="true" outlineLevel="0" collapsed="false">
      <c r="B24" s="29" t="s">
        <v>50</v>
      </c>
      <c r="C24" s="30" t="n">
        <v>42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560</v>
      </c>
      <c r="T24" s="30" t="n">
        <v>46560</v>
      </c>
      <c r="U24" s="25"/>
      <c r="V24" s="31" t="n">
        <v>4273063</v>
      </c>
      <c r="W24" s="31" t="n">
        <v>0</v>
      </c>
      <c r="X24" s="28" t="n">
        <f aca="false">ROUND(T24/V24*100,1)</f>
        <v>1.1</v>
      </c>
    </row>
    <row r="25" customFormat="false" ht="21" hidden="false" customHeight="true" outlineLevel="0" collapsed="false">
      <c r="B25" s="29" t="s">
        <v>51</v>
      </c>
      <c r="C25" s="30" t="n">
        <v>30407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7300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046</v>
      </c>
      <c r="T25" s="30" t="n">
        <v>319453</v>
      </c>
      <c r="U25" s="25"/>
      <c r="V25" s="31" t="n">
        <v>5377831</v>
      </c>
      <c r="W25" s="31" t="n">
        <v>499484</v>
      </c>
      <c r="X25" s="28" t="n">
        <f aca="false">ROUND(T25/V25*100,1)</f>
        <v>5.9</v>
      </c>
    </row>
    <row r="26" customFormat="false" ht="21" hidden="false" customHeight="true" outlineLevel="0" collapsed="false">
      <c r="B26" s="29" t="s">
        <v>52</v>
      </c>
      <c r="C26" s="30" t="n">
        <v>40226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7809</v>
      </c>
      <c r="T26" s="30" t="n">
        <v>58035</v>
      </c>
      <c r="U26" s="25"/>
      <c r="V26" s="31" t="n">
        <v>5119730</v>
      </c>
      <c r="W26" s="31" t="n">
        <v>404065</v>
      </c>
      <c r="X26" s="28" t="n">
        <f aca="false">ROUND(T26/V26*100,1)</f>
        <v>1.1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7815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469</v>
      </c>
      <c r="T27" s="30" t="n">
        <v>185620</v>
      </c>
      <c r="U27" s="25"/>
      <c r="V27" s="31" t="n">
        <v>4760435</v>
      </c>
      <c r="W27" s="31" t="n">
        <v>273959</v>
      </c>
      <c r="X27" s="28" t="n">
        <f aca="false">ROUND(T27/V27*100,1)</f>
        <v>3.9</v>
      </c>
    </row>
    <row r="28" customFormat="false" ht="21" hidden="false" customHeight="true" outlineLevel="0" collapsed="false">
      <c r="B28" s="29" t="s">
        <v>54</v>
      </c>
      <c r="C28" s="30" t="n">
        <v>1526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483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32992</v>
      </c>
      <c r="O28" s="30" t="n">
        <v>0</v>
      </c>
      <c r="P28" s="30" t="n">
        <v>19065</v>
      </c>
      <c r="Q28" s="30" t="n">
        <v>0</v>
      </c>
      <c r="R28" s="30" t="n">
        <v>0</v>
      </c>
      <c r="S28" s="30" t="n">
        <v>17766</v>
      </c>
      <c r="T28" s="30" t="n">
        <v>356186</v>
      </c>
      <c r="U28" s="25"/>
      <c r="V28" s="31" t="n">
        <v>3822504</v>
      </c>
      <c r="W28" s="31" t="n">
        <v>360237</v>
      </c>
      <c r="X28" s="28" t="n">
        <f aca="false">ROUND(T28/V28*100,1)</f>
        <v>9.3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348</v>
      </c>
      <c r="T29" s="30" t="n">
        <v>7348</v>
      </c>
      <c r="U29" s="25"/>
      <c r="V29" s="31" t="n">
        <v>2500943</v>
      </c>
      <c r="W29" s="31" t="n">
        <v>149392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1110</v>
      </c>
      <c r="T30" s="30" t="n">
        <v>11110</v>
      </c>
      <c r="U30" s="25"/>
      <c r="V30" s="31" t="n">
        <v>5002196</v>
      </c>
      <c r="W30" s="31" t="n">
        <v>259795</v>
      </c>
      <c r="X30" s="28" t="n">
        <f aca="false">ROUND(T30/V30*100,1)</f>
        <v>0.2</v>
      </c>
    </row>
    <row r="31" customFormat="false" ht="21" hidden="false" customHeight="true" outlineLevel="0" collapsed="false">
      <c r="B31" s="29" t="s">
        <v>57</v>
      </c>
      <c r="C31" s="30" t="n">
        <v>2264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3983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7526</v>
      </c>
      <c r="T31" s="30" t="n">
        <v>243773</v>
      </c>
      <c r="U31" s="25"/>
      <c r="V31" s="31" t="n">
        <v>6022038</v>
      </c>
      <c r="W31" s="31" t="n">
        <v>333654</v>
      </c>
      <c r="X31" s="28" t="n">
        <f aca="false">ROUND(T31/V31*100,1)</f>
        <v>4</v>
      </c>
    </row>
    <row r="32" customFormat="false" ht="21" hidden="false" customHeight="true" outlineLevel="0" collapsed="false">
      <c r="B32" s="29" t="s">
        <v>58</v>
      </c>
      <c r="C32" s="30" t="n">
        <v>5311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298</v>
      </c>
      <c r="T32" s="30" t="n">
        <v>63416</v>
      </c>
      <c r="U32" s="25"/>
      <c r="V32" s="31" t="n">
        <v>6163585</v>
      </c>
      <c r="W32" s="31" t="n">
        <v>360279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49561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7336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7517</v>
      </c>
      <c r="T33" s="30" t="n">
        <v>214414</v>
      </c>
      <c r="U33" s="25"/>
      <c r="V33" s="31" t="n">
        <v>3155345</v>
      </c>
      <c r="W33" s="31" t="n">
        <v>181619</v>
      </c>
      <c r="X33" s="28" t="n">
        <f aca="false">ROUND(T33/V33*100,1)</f>
        <v>6.8</v>
      </c>
    </row>
    <row r="34" customFormat="false" ht="21" hidden="false" customHeight="true" outlineLevel="0" collapsed="false">
      <c r="B34" s="29" t="s">
        <v>60</v>
      </c>
      <c r="C34" s="30" t="n">
        <v>117436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498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556</v>
      </c>
      <c r="T34" s="30" t="n">
        <v>218980</v>
      </c>
      <c r="U34" s="25"/>
      <c r="V34" s="31" t="n">
        <v>3991944</v>
      </c>
      <c r="W34" s="31" t="n">
        <v>243007</v>
      </c>
      <c r="X34" s="41" t="n">
        <f aca="false">ROUND(T34/V34*100,1)</f>
        <v>5.5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411710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592340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6236243</v>
      </c>
      <c r="O35" s="43" t="n">
        <f aca="false">SUM(O6:O19)</f>
        <v>26300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73156</v>
      </c>
      <c r="T35" s="43" t="n">
        <f aca="false">SUM(T6:T19)</f>
        <v>24976449</v>
      </c>
      <c r="U35" s="25"/>
      <c r="V35" s="43" t="n">
        <f aca="false">SUM(V6:V19)</f>
        <v>381639433</v>
      </c>
      <c r="W35" s="43" t="n">
        <f aca="false">SUM(W6:W19)</f>
        <v>31233577</v>
      </c>
      <c r="X35" s="44" t="n">
        <f aca="false">ROUND(T35/V35*100,1)</f>
        <v>6.5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453302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19295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505992</v>
      </c>
      <c r="O36" s="43" t="n">
        <f aca="false">SUM(O20:O34)</f>
        <v>0</v>
      </c>
      <c r="P36" s="43" t="n">
        <f aca="false">SUM(P20:P34)</f>
        <v>19065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7351</v>
      </c>
      <c r="T36" s="43" t="n">
        <f aca="false">SUM(T20:T34)</f>
        <v>1875005</v>
      </c>
      <c r="U36" s="45"/>
      <c r="V36" s="43" t="n">
        <f aca="false">SUM(V20:V34)</f>
        <v>68422423</v>
      </c>
      <c r="W36" s="43" t="n">
        <f aca="false">SUM(W20:W34)</f>
        <v>4789230</v>
      </c>
      <c r="X36" s="44" t="n">
        <f aca="false">ROUND(T36/V36*100,1)</f>
        <v>2.7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865012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311635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6742235</v>
      </c>
      <c r="O37" s="43" t="n">
        <f aca="false">SUM(O6:O34)</f>
        <v>263000</v>
      </c>
      <c r="P37" s="43" t="n">
        <f aca="false">SUM(P6:P34)</f>
        <v>19065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50507</v>
      </c>
      <c r="T37" s="43" t="n">
        <f aca="false">SUM(T6:T34)</f>
        <v>26851454</v>
      </c>
      <c r="U37" s="25"/>
      <c r="V37" s="43" t="n">
        <f aca="false">SUM(V6:V34)</f>
        <v>450061856</v>
      </c>
      <c r="W37" s="43" t="n">
        <f aca="false">SUM(W6:W34)</f>
        <v>36022807</v>
      </c>
      <c r="X37" s="44" t="n">
        <f aca="false">ROUND(T37/V37*100,1)</f>
        <v>6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5.7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2.9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2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５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6" activeCellId="0" sqref="T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  <col collapsed="false" customWidth="true" hidden="false" outlineLevel="0" max="26" min="26" style="0" width="12.0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2132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87180</v>
      </c>
      <c r="T6" s="24" t="n">
        <v>208507</v>
      </c>
      <c r="U6" s="25"/>
      <c r="V6" s="26" t="n">
        <v>66487128</v>
      </c>
      <c r="W6" s="27" t="n">
        <v>5145261</v>
      </c>
      <c r="X6" s="28" t="n">
        <f aca="false">ROUND(T6/V6*100,1)</f>
        <v>0.3</v>
      </c>
    </row>
    <row r="7" customFormat="false" ht="21" hidden="false" customHeight="true" outlineLevel="0" collapsed="false">
      <c r="B7" s="29" t="s">
        <v>33</v>
      </c>
      <c r="C7" s="30" t="n">
        <v>17371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91822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718226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2170</v>
      </c>
      <c r="T7" s="30" t="n">
        <v>7979589</v>
      </c>
      <c r="U7" s="25"/>
      <c r="V7" s="31" t="n">
        <v>69539493</v>
      </c>
      <c r="W7" s="31" t="n">
        <v>2557256</v>
      </c>
      <c r="X7" s="28" t="n">
        <f aca="false">ROUND(T7/V7*100,1)</f>
        <v>11.5</v>
      </c>
    </row>
    <row r="8" customFormat="false" ht="21" hidden="false" customHeight="true" outlineLevel="0" collapsed="false">
      <c r="B8" s="29" t="s">
        <v>34</v>
      </c>
      <c r="C8" s="30" t="n">
        <v>283299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072059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749148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4746</v>
      </c>
      <c r="T8" s="30" t="n">
        <v>3139252</v>
      </c>
      <c r="U8" s="25"/>
      <c r="V8" s="31" t="n">
        <v>29384313</v>
      </c>
      <c r="W8" s="31" t="n">
        <v>2474605</v>
      </c>
      <c r="X8" s="28" t="n">
        <f aca="false">ROUND(T8/V8*100,1)</f>
        <v>10.7</v>
      </c>
    </row>
    <row r="9" customFormat="false" ht="21" hidden="false" customHeight="true" outlineLevel="0" collapsed="false">
      <c r="B9" s="29" t="s">
        <v>35</v>
      </c>
      <c r="C9" s="30" t="n">
        <v>77099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45504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276927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2388</v>
      </c>
      <c r="T9" s="30" t="n">
        <v>3371918</v>
      </c>
      <c r="U9" s="25"/>
      <c r="V9" s="31" t="n">
        <v>39862793</v>
      </c>
      <c r="W9" s="31" t="n">
        <v>3286781</v>
      </c>
      <c r="X9" s="28" t="n">
        <f aca="false">ROUND(T9/V9*100,1)</f>
        <v>8.5</v>
      </c>
    </row>
    <row r="10" customFormat="false" ht="21" hidden="false" customHeight="true" outlineLevel="0" collapsed="false">
      <c r="B10" s="29" t="s">
        <v>36</v>
      </c>
      <c r="C10" s="30" t="n">
        <v>42225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195642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237867</v>
      </c>
      <c r="U10" s="25"/>
      <c r="V10" s="31" t="n">
        <v>29439985</v>
      </c>
      <c r="W10" s="31" t="n">
        <v>3014847</v>
      </c>
      <c r="X10" s="28" t="n">
        <f aca="false">ROUND(T10/V10*100,1)</f>
        <v>7.6</v>
      </c>
    </row>
    <row r="11" customFormat="false" ht="21" hidden="false" customHeight="true" outlineLevel="0" collapsed="false">
      <c r="B11" s="29" t="s">
        <v>37</v>
      </c>
      <c r="C11" s="30" t="n">
        <v>22344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055938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2227</v>
      </c>
      <c r="T11" s="30" t="n">
        <v>3140509</v>
      </c>
      <c r="U11" s="25"/>
      <c r="V11" s="31" t="n">
        <v>36550533</v>
      </c>
      <c r="W11" s="31" t="n">
        <v>4388793</v>
      </c>
      <c r="X11" s="28" t="n">
        <f aca="false">ROUND(T11/V11*100,1)</f>
        <v>8.6</v>
      </c>
    </row>
    <row r="12" customFormat="false" ht="21" hidden="false" customHeight="true" outlineLevel="0" collapsed="false">
      <c r="B12" s="29" t="s">
        <v>38</v>
      </c>
      <c r="C12" s="30" t="n">
        <v>119275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468637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19812</v>
      </c>
      <c r="T12" s="30" t="n">
        <v>1607724</v>
      </c>
      <c r="U12" s="25"/>
      <c r="V12" s="31" t="n">
        <v>15495430</v>
      </c>
      <c r="W12" s="31" t="n">
        <v>1483583</v>
      </c>
      <c r="X12" s="28" t="n">
        <f aca="false">ROUND(T12/V12*100,1)</f>
        <v>10.4</v>
      </c>
    </row>
    <row r="13" customFormat="false" ht="21" hidden="false" customHeight="true" outlineLevel="0" collapsed="false">
      <c r="B13" s="29" t="s">
        <v>39</v>
      </c>
      <c r="C13" s="30" t="n">
        <v>2181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296</v>
      </c>
      <c r="T13" s="30" t="n">
        <v>376108</v>
      </c>
      <c r="U13" s="25"/>
      <c r="V13" s="31" t="n">
        <v>5871810</v>
      </c>
      <c r="W13" s="31" t="n">
        <v>390933</v>
      </c>
      <c r="X13" s="28" t="n">
        <f aca="false">ROUND(T13/V13*100,1)</f>
        <v>6.4</v>
      </c>
    </row>
    <row r="14" customFormat="false" ht="21" hidden="false" customHeight="true" outlineLevel="0" collapsed="false">
      <c r="B14" s="29" t="s">
        <v>40</v>
      </c>
      <c r="C14" s="30" t="n">
        <v>10929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7738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3857</v>
      </c>
      <c r="T14" s="30" t="n">
        <v>342524</v>
      </c>
      <c r="U14" s="25"/>
      <c r="V14" s="31" t="n">
        <v>13093627</v>
      </c>
      <c r="W14" s="31" t="n">
        <v>971899</v>
      </c>
      <c r="X14" s="28" t="n">
        <f aca="false">ROUND(T14/V14*100,1)</f>
        <v>2.6</v>
      </c>
    </row>
    <row r="15" customFormat="false" ht="21" hidden="false" customHeight="true" outlineLevel="0" collapsed="false">
      <c r="B15" s="29" t="s">
        <v>41</v>
      </c>
      <c r="C15" s="30" t="n">
        <v>3998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7428</v>
      </c>
      <c r="T15" s="30" t="n">
        <v>47408</v>
      </c>
      <c r="U15" s="25"/>
      <c r="V15" s="31" t="n">
        <v>6150589</v>
      </c>
      <c r="W15" s="31" t="n">
        <v>462030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7101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1674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835</v>
      </c>
      <c r="T16" s="30" t="n">
        <v>254527</v>
      </c>
      <c r="U16" s="25"/>
      <c r="V16" s="31" t="n">
        <v>6993947</v>
      </c>
      <c r="W16" s="31" t="n">
        <v>406319</v>
      </c>
      <c r="X16" s="28" t="n">
        <f aca="false">ROUND(T16/V16*100,1)</f>
        <v>3.6</v>
      </c>
    </row>
    <row r="17" customFormat="false" ht="21" hidden="false" customHeight="true" outlineLevel="0" collapsed="false">
      <c r="B17" s="32" t="s">
        <v>43</v>
      </c>
      <c r="C17" s="33" t="n">
        <v>19680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96800</v>
      </c>
      <c r="U17" s="25"/>
      <c r="V17" s="34" t="n">
        <v>13663242</v>
      </c>
      <c r="W17" s="34" t="n">
        <v>1581979</v>
      </c>
      <c r="X17" s="28" t="n">
        <f aca="false">ROUND(T17/V17*100,1)</f>
        <v>1.4</v>
      </c>
    </row>
    <row r="18" customFormat="false" ht="21" hidden="false" customHeight="true" outlineLevel="0" collapsed="false">
      <c r="B18" s="29" t="s">
        <v>44</v>
      </c>
      <c r="C18" s="30" t="n">
        <v>175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00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3039</v>
      </c>
      <c r="T18" s="30" t="n">
        <v>514789</v>
      </c>
      <c r="U18" s="35"/>
      <c r="V18" s="31" t="n">
        <v>16409813</v>
      </c>
      <c r="W18" s="31" t="n">
        <v>1181270</v>
      </c>
      <c r="X18" s="28" t="n">
        <f aca="false">ROUND(T18/V18*100,1)</f>
        <v>3.1</v>
      </c>
    </row>
    <row r="19" customFormat="false" ht="21" hidden="false" customHeight="true" outlineLevel="0" collapsed="false">
      <c r="B19" s="36" t="s">
        <v>45</v>
      </c>
      <c r="C19" s="37" t="n">
        <v>45175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1135795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92188</v>
      </c>
      <c r="T19" s="37" t="n">
        <v>1679734</v>
      </c>
      <c r="U19" s="25"/>
      <c r="V19" s="38" t="n">
        <v>28179750</v>
      </c>
      <c r="W19" s="38" t="n">
        <v>2264072</v>
      </c>
      <c r="X19" s="39" t="n">
        <f aca="false">ROUND(T19/V19*100,1)</f>
        <v>6</v>
      </c>
    </row>
    <row r="20" customFormat="false" ht="21" hidden="false" customHeight="true" outlineLevel="0" collapsed="false">
      <c r="B20" s="29" t="s">
        <v>46</v>
      </c>
      <c r="C20" s="30" t="n">
        <v>177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770</v>
      </c>
      <c r="U20" s="25"/>
      <c r="V20" s="31" t="n">
        <v>2033910</v>
      </c>
      <c r="W20" s="27" t="n">
        <v>174656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382889</v>
      </c>
      <c r="W21" s="31" t="n">
        <v>551918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2899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228</v>
      </c>
      <c r="T22" s="30" t="n">
        <v>58220</v>
      </c>
      <c r="U22" s="25"/>
      <c r="V22" s="31" t="n">
        <v>7954142</v>
      </c>
      <c r="W22" s="31" t="n">
        <v>735065</v>
      </c>
      <c r="X22" s="28" t="n">
        <f aca="false">ROUND(T22/V22*100,1)</f>
        <v>0.7</v>
      </c>
    </row>
    <row r="23" customFormat="false" ht="21" hidden="false" customHeight="true" outlineLevel="0" collapsed="false">
      <c r="B23" s="29" t="s">
        <v>49</v>
      </c>
      <c r="C23" s="30" t="n">
        <v>952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498</v>
      </c>
      <c r="T23" s="30" t="n">
        <v>14018</v>
      </c>
      <c r="U23" s="25"/>
      <c r="V23" s="31" t="n">
        <v>2697223</v>
      </c>
      <c r="W23" s="31" t="n">
        <v>281930</v>
      </c>
      <c r="X23" s="28" t="n">
        <f aca="false">ROUND(T23/V23*100,1)</f>
        <v>0.5</v>
      </c>
    </row>
    <row r="24" customFormat="false" ht="21" hidden="false" customHeight="true" outlineLevel="0" collapsed="false">
      <c r="B24" s="29" t="s">
        <v>50</v>
      </c>
      <c r="C24" s="30" t="n">
        <v>529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609</v>
      </c>
      <c r="T24" s="30" t="n">
        <v>57509</v>
      </c>
      <c r="U24" s="25"/>
      <c r="V24" s="31" t="n">
        <v>4453371</v>
      </c>
      <c r="W24" s="31" t="n">
        <v>65814</v>
      </c>
      <c r="X24" s="28" t="n">
        <f aca="false">ROUND(T24/V24*100,1)</f>
        <v>1.3</v>
      </c>
    </row>
    <row r="25" customFormat="false" ht="21" hidden="false" customHeight="true" outlineLevel="0" collapsed="false">
      <c r="B25" s="29" t="s">
        <v>51</v>
      </c>
      <c r="C25" s="30" t="n">
        <v>6988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43098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453</v>
      </c>
      <c r="T25" s="30" t="n">
        <v>329434</v>
      </c>
      <c r="U25" s="25"/>
      <c r="V25" s="31" t="n">
        <v>5314092</v>
      </c>
      <c r="W25" s="31" t="n">
        <v>591835</v>
      </c>
      <c r="X25" s="28" t="n">
        <f aca="false">ROUND(T25/V25*100,1)</f>
        <v>6.2</v>
      </c>
    </row>
    <row r="26" customFormat="false" ht="21" hidden="false" customHeight="true" outlineLevel="0" collapsed="false">
      <c r="B26" s="29" t="s">
        <v>52</v>
      </c>
      <c r="C26" s="30" t="n">
        <v>4954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6758</v>
      </c>
      <c r="T26" s="30" t="n">
        <v>66300</v>
      </c>
      <c r="U26" s="25"/>
      <c r="V26" s="31" t="n">
        <v>5059121</v>
      </c>
      <c r="W26" s="31" t="n">
        <v>400687</v>
      </c>
      <c r="X26" s="28" t="n">
        <f aca="false">ROUND(T26/V26*100,1)</f>
        <v>1.3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82825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401</v>
      </c>
      <c r="T27" s="30" t="n">
        <v>190226</v>
      </c>
      <c r="U27" s="25"/>
      <c r="V27" s="31" t="n">
        <v>4749896</v>
      </c>
      <c r="W27" s="31" t="n">
        <v>286328</v>
      </c>
      <c r="X27" s="28" t="n">
        <f aca="false">ROUND(T27/V27*100,1)</f>
        <v>4</v>
      </c>
    </row>
    <row r="28" customFormat="false" ht="21" hidden="false" customHeight="true" outlineLevel="0" collapsed="false">
      <c r="B28" s="29" t="s">
        <v>54</v>
      </c>
      <c r="C28" s="30" t="n">
        <v>128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826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21621</v>
      </c>
      <c r="O28" s="30" t="n">
        <v>0</v>
      </c>
      <c r="P28" s="30" t="n">
        <v>17578</v>
      </c>
      <c r="Q28" s="30" t="n">
        <v>0</v>
      </c>
      <c r="R28" s="30" t="n">
        <v>0</v>
      </c>
      <c r="S28" s="30" t="n">
        <v>18527</v>
      </c>
      <c r="T28" s="30" t="n">
        <v>347267</v>
      </c>
      <c r="U28" s="25"/>
      <c r="V28" s="31" t="n">
        <v>3801003</v>
      </c>
      <c r="W28" s="31" t="n">
        <v>319765</v>
      </c>
      <c r="X28" s="28" t="n">
        <f aca="false">ROUND(T28/V28*100,1)</f>
        <v>9.1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539</v>
      </c>
      <c r="T29" s="30" t="n">
        <v>7539</v>
      </c>
      <c r="U29" s="25"/>
      <c r="V29" s="31" t="n">
        <v>2524111</v>
      </c>
      <c r="W29" s="31" t="n">
        <v>168552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1589</v>
      </c>
      <c r="T30" s="30" t="n">
        <v>11589</v>
      </c>
      <c r="U30" s="25"/>
      <c r="V30" s="31" t="n">
        <v>4960983</v>
      </c>
      <c r="W30" s="31" t="n">
        <v>271143</v>
      </c>
      <c r="X30" s="28" t="n">
        <f aca="false">ROUND(T30/V30*100,1)</f>
        <v>0.2</v>
      </c>
    </row>
    <row r="31" customFormat="false" ht="21" hidden="false" customHeight="true" outlineLevel="0" collapsed="false">
      <c r="B31" s="29" t="s">
        <v>57</v>
      </c>
      <c r="C31" s="30" t="n">
        <v>297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6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7433</v>
      </c>
      <c r="T31" s="30" t="n">
        <v>270403</v>
      </c>
      <c r="U31" s="25"/>
      <c r="V31" s="31" t="n">
        <v>6014009</v>
      </c>
      <c r="W31" s="31" t="n">
        <v>334365</v>
      </c>
      <c r="X31" s="28" t="n">
        <f aca="false">ROUND(T31/V31*100,1)</f>
        <v>4.5</v>
      </c>
    </row>
    <row r="32" customFormat="false" ht="21" hidden="false" customHeight="true" outlineLevel="0" collapsed="false">
      <c r="B32" s="29" t="s">
        <v>58</v>
      </c>
      <c r="C32" s="30" t="n">
        <v>7032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218</v>
      </c>
      <c r="T32" s="30" t="n">
        <v>80544</v>
      </c>
      <c r="U32" s="25"/>
      <c r="V32" s="31" t="n">
        <v>6137713</v>
      </c>
      <c r="W32" s="31" t="n">
        <v>376489</v>
      </c>
      <c r="X32" s="28" t="n">
        <f aca="false">ROUND(T32/V32*100,1)</f>
        <v>1.3</v>
      </c>
    </row>
    <row r="33" customFormat="false" ht="21" hidden="false" customHeight="true" outlineLevel="0" collapsed="false">
      <c r="B33" s="29" t="s">
        <v>59</v>
      </c>
      <c r="C33" s="30" t="n">
        <v>4596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40208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7341</v>
      </c>
      <c r="T33" s="30" t="n">
        <v>213517</v>
      </c>
      <c r="U33" s="25"/>
      <c r="V33" s="31" t="n">
        <v>3189896</v>
      </c>
      <c r="W33" s="31" t="n">
        <v>186752</v>
      </c>
      <c r="X33" s="28" t="n">
        <f aca="false">ROUND(T33/V33*100,1)</f>
        <v>6.7</v>
      </c>
    </row>
    <row r="34" customFormat="false" ht="21" hidden="false" customHeight="true" outlineLevel="0" collapsed="false">
      <c r="B34" s="29" t="s">
        <v>60</v>
      </c>
      <c r="C34" s="30" t="n">
        <v>368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316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622</v>
      </c>
      <c r="T34" s="30" t="n">
        <v>136623</v>
      </c>
      <c r="U34" s="25"/>
      <c r="V34" s="31" t="n">
        <v>3970378</v>
      </c>
      <c r="W34" s="31" t="n">
        <v>265464</v>
      </c>
      <c r="X34" s="41" t="n">
        <f aca="false">ROUND(T34/V34*100,1)</f>
        <v>3.4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476980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7133229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5995881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91166</v>
      </c>
      <c r="T35" s="43" t="n">
        <f aca="false">SUM(T6:T19)</f>
        <v>25097256</v>
      </c>
      <c r="U35" s="45"/>
      <c r="V35" s="43" t="n">
        <f aca="false">SUM(V6:V19)</f>
        <v>377122453</v>
      </c>
      <c r="W35" s="43" t="n">
        <f aca="false">SUM(W6:W19)</f>
        <v>29609628</v>
      </c>
      <c r="X35" s="44" t="n">
        <f aca="false">ROUND(T35/V35*100,1)</f>
        <v>6.7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370692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54454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464719</v>
      </c>
      <c r="O36" s="43" t="n">
        <f aca="false">SUM(O20:O34)</f>
        <v>0</v>
      </c>
      <c r="P36" s="43" t="n">
        <f aca="false">SUM(P20:P34)</f>
        <v>17578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8216</v>
      </c>
      <c r="T36" s="43" t="n">
        <f aca="false">SUM(T20:T34)</f>
        <v>1785659</v>
      </c>
      <c r="U36" s="45"/>
      <c r="V36" s="43" t="n">
        <f aca="false">SUM(V20:V34)</f>
        <v>68242737</v>
      </c>
      <c r="W36" s="43" t="n">
        <f aca="false">SUM(W20:W34)</f>
        <v>5010763</v>
      </c>
      <c r="X36" s="44" t="n">
        <f aca="false">ROUND(T36/V36*100,1)</f>
        <v>2.6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847672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88768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6460600</v>
      </c>
      <c r="O37" s="43" t="n">
        <f aca="false">SUM(O6:O34)</f>
        <v>0</v>
      </c>
      <c r="P37" s="43" t="n">
        <f aca="false">SUM(P6:P34)</f>
        <v>17578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69382</v>
      </c>
      <c r="T37" s="43" t="n">
        <f aca="false">SUM(T6:T34)</f>
        <v>26882915</v>
      </c>
      <c r="U37" s="45"/>
      <c r="V37" s="43" t="n">
        <f aca="false">SUM(V6:V34)</f>
        <v>445365190</v>
      </c>
      <c r="W37" s="43" t="n">
        <f aca="false">SUM(W6:W34)</f>
        <v>34620391</v>
      </c>
      <c r="X37" s="44" t="n">
        <f aca="false">ROUND(T37/V37*100,1)</f>
        <v>6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5.8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2.6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2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４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49016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0</v>
      </c>
      <c r="O6" s="33" t="n">
        <f aca="false">+当年度!O6-前年度!O6</f>
        <v>26300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-13692</v>
      </c>
      <c r="T6" s="33" t="n">
        <f aca="false">+当年度!T6-前年度!T6</f>
        <v>298324</v>
      </c>
      <c r="U6" s="25"/>
      <c r="V6" s="34" t="n">
        <f aca="false">+当年度!V6-前年度!V6</f>
        <v>519139</v>
      </c>
      <c r="W6" s="34" t="n">
        <f aca="false">+当年度!W6-前年度!W6</f>
        <v>276990</v>
      </c>
      <c r="X6" s="41" t="n">
        <f aca="false">+当年度!X6-前年度!X6</f>
        <v>0.5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-1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-76614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-8221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-1178</v>
      </c>
      <c r="T7" s="33" t="n">
        <f aca="false">+当年度!T7-前年度!T7</f>
        <v>-86014</v>
      </c>
      <c r="U7" s="25"/>
      <c r="V7" s="34" t="n">
        <f aca="false">+当年度!V7-前年度!V7</f>
        <v>296593</v>
      </c>
      <c r="W7" s="34" t="n">
        <f aca="false">+当年度!W7-前年度!W7</f>
        <v>625344</v>
      </c>
      <c r="X7" s="41" t="n">
        <f aca="false">+当年度!X7-前年度!X7</f>
        <v>-0.199999999999999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-86414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-260455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250852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-943</v>
      </c>
      <c r="T8" s="33" t="n">
        <f aca="false">+当年度!T8-前年度!T8</f>
        <v>-96960</v>
      </c>
      <c r="U8" s="25"/>
      <c r="V8" s="34" t="n">
        <f aca="false">+当年度!V8-前年度!V8</f>
        <v>539068</v>
      </c>
      <c r="W8" s="34" t="n">
        <f aca="false">+当年度!W8-前年度!W8</f>
        <v>69418</v>
      </c>
      <c r="X8" s="41" t="n">
        <f aca="false">+当年度!X8-前年度!X8</f>
        <v>-0.5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-8357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11926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193321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-712</v>
      </c>
      <c r="T9" s="33" t="n">
        <f aca="false">+当年度!T9-前年度!T9</f>
        <v>196178</v>
      </c>
      <c r="U9" s="25"/>
      <c r="V9" s="34" t="n">
        <f aca="false">+当年度!V9-前年度!V9</f>
        <v>542482</v>
      </c>
      <c r="W9" s="34" t="n">
        <f aca="false">+当年度!W9-前年度!W9</f>
        <v>264015</v>
      </c>
      <c r="X9" s="41" t="n">
        <f aca="false">+当年度!X9-前年度!X9</f>
        <v>0.300000000000001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-9218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-184813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-194031</v>
      </c>
      <c r="U10" s="25"/>
      <c r="V10" s="34" t="n">
        <f aca="false">+当年度!V10-前年度!V10</f>
        <v>446087</v>
      </c>
      <c r="W10" s="34" t="n">
        <f aca="false">+当年度!W10-前年度!W10</f>
        <v>103804</v>
      </c>
      <c r="X10" s="41" t="n">
        <f aca="false">+当年度!X10-前年度!X10</f>
        <v>-0.8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-1372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-10777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-712</v>
      </c>
      <c r="T11" s="33" t="n">
        <f aca="false">+当年度!T11-前年度!T11</f>
        <v>-12861</v>
      </c>
      <c r="U11" s="25"/>
      <c r="V11" s="34" t="n">
        <f aca="false">+当年度!V11-前年度!V11</f>
        <v>394989</v>
      </c>
      <c r="W11" s="34" t="n">
        <f aca="false">+当年度!W11-前年度!W11</f>
        <v>318844</v>
      </c>
      <c r="X11" s="41" t="n">
        <f aca="false">+当年度!X11-前年度!X11</f>
        <v>-0.0999999999999996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5569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-29272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-93</v>
      </c>
      <c r="T12" s="33" t="n">
        <f aca="false">+当年度!T12-前年度!T12</f>
        <v>-23796</v>
      </c>
      <c r="U12" s="25"/>
      <c r="V12" s="34" t="n">
        <f aca="false">+当年度!V12-前年度!V12</f>
        <v>175792</v>
      </c>
      <c r="W12" s="34" t="n">
        <f aca="false">+当年度!W12-前年度!W12</f>
        <v>96761</v>
      </c>
      <c r="X12" s="41" t="n">
        <f aca="false">+当年度!X12-前年度!X12</f>
        <v>-0.300000000000001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11914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11</v>
      </c>
      <c r="T13" s="33" t="n">
        <f aca="false">+当年度!T13-前年度!T13</f>
        <v>11925</v>
      </c>
      <c r="U13" s="25"/>
      <c r="V13" s="34" t="n">
        <f aca="false">+当年度!V13-前年度!V13</f>
        <v>-20466</v>
      </c>
      <c r="W13" s="34" t="n">
        <f aca="false">+当年度!W13-前年度!W13</f>
        <v>-3289</v>
      </c>
      <c r="X13" s="41" t="n">
        <f aca="false">+当年度!X13-前年度!X13</f>
        <v>0.199999999999999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-6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-968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-270</v>
      </c>
      <c r="T14" s="33" t="n">
        <f aca="false">+当年度!T14-前年度!T14</f>
        <v>-1244</v>
      </c>
      <c r="U14" s="25"/>
      <c r="V14" s="34" t="n">
        <f aca="false">+当年度!V14-前年度!V14</f>
        <v>181160</v>
      </c>
      <c r="W14" s="34" t="n">
        <f aca="false">+当年度!W14-前年度!W14</f>
        <v>-14159</v>
      </c>
      <c r="X14" s="41" t="n">
        <f aca="false">+当年度!X14-前年度!X14</f>
        <v>0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5860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-192</v>
      </c>
      <c r="T15" s="33" t="n">
        <f aca="false">+当年度!T15-前年度!T15</f>
        <v>5668</v>
      </c>
      <c r="U15" s="25"/>
      <c r="V15" s="34" t="n">
        <f aca="false">+当年度!V15-前年度!V15</f>
        <v>71689</v>
      </c>
      <c r="W15" s="34" t="n">
        <f aca="false">+当年度!W15-前年度!W15</f>
        <v>17362</v>
      </c>
      <c r="X15" s="41" t="n">
        <f aca="false">+当年度!X15-前年度!X15</f>
        <v>0.1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-27101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3442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-278</v>
      </c>
      <c r="T16" s="33" t="n">
        <f aca="false">+当年度!T16-前年度!T16</f>
        <v>-23937</v>
      </c>
      <c r="U16" s="25"/>
      <c r="V16" s="34" t="n">
        <f aca="false">+当年度!V16-前年度!V16</f>
        <v>-22511</v>
      </c>
      <c r="W16" s="34" t="n">
        <f aca="false">+当年度!W16-前年度!W16</f>
        <v>1837</v>
      </c>
      <c r="X16" s="41" t="n">
        <f aca="false">+当年度!X16-前年度!X16</f>
        <v>-0.3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-94312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-94312</v>
      </c>
      <c r="U17" s="25"/>
      <c r="V17" s="34" t="n">
        <f aca="false">+当年度!V17-前年度!V17</f>
        <v>875698</v>
      </c>
      <c r="W17" s="34" t="n">
        <f aca="false">+当年度!W17-前年度!W17</f>
        <v>-286185</v>
      </c>
      <c r="X17" s="41" t="n">
        <f aca="false">+当年度!X17-前年度!X17</f>
        <v>-0.7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0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0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0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-44</v>
      </c>
      <c r="T18" s="30" t="n">
        <f aca="false">+当年度!T18-前年度!T18</f>
        <v>-44</v>
      </c>
      <c r="U18" s="35"/>
      <c r="V18" s="31" t="n">
        <f aca="false">+当年度!V18-前年度!V18</f>
        <v>222171</v>
      </c>
      <c r="W18" s="31" t="n">
        <f aca="false">+当年度!W18-前年度!W18</f>
        <v>770</v>
      </c>
      <c r="X18" s="28" t="n">
        <f aca="false">+当年度!X18-前年度!X18</f>
        <v>0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89152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-188948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0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93</v>
      </c>
      <c r="T19" s="37" t="n">
        <f aca="false">+当年度!T19-前年度!T19</f>
        <v>-99703</v>
      </c>
      <c r="U19" s="25"/>
      <c r="V19" s="38" t="n">
        <f aca="false">+当年度!V19-前年度!V19</f>
        <v>295089</v>
      </c>
      <c r="W19" s="38" t="n">
        <f aca="false">+当年度!W19-前年度!W19</f>
        <v>152437</v>
      </c>
      <c r="X19" s="49" t="n">
        <f aca="false">+当年度!X19-前年度!X19</f>
        <v>-0.5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243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243</v>
      </c>
      <c r="U20" s="25"/>
      <c r="V20" s="31" t="n">
        <f aca="false">+当年度!V20-前年度!V20</f>
        <v>21647</v>
      </c>
      <c r="W20" s="31" t="n">
        <f aca="false">+当年度!W20-前年度!W20</f>
        <v>-11012</v>
      </c>
      <c r="X20" s="28" t="n">
        <f aca="false">+当年度!X20-前年度!X20</f>
        <v>0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0</v>
      </c>
      <c r="U21" s="25"/>
      <c r="V21" s="31" t="n">
        <f aca="false">+当年度!V21-前年度!V21</f>
        <v>16133</v>
      </c>
      <c r="W21" s="31" t="n">
        <f aca="false">+当年度!W21-前年度!W21</f>
        <v>-5598</v>
      </c>
      <c r="X21" s="28" t="n">
        <f aca="false">+当年度!X21-前年度!X21</f>
        <v>0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3131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-332</v>
      </c>
      <c r="T22" s="30" t="n">
        <f aca="false">+当年度!T22-前年度!T22</f>
        <v>2799</v>
      </c>
      <c r="U22" s="25"/>
      <c r="V22" s="31" t="n">
        <f aca="false">+当年度!V22-前年度!V22</f>
        <v>52613</v>
      </c>
      <c r="W22" s="31" t="n">
        <f aca="false">+当年度!W22-前年度!W22</f>
        <v>26272</v>
      </c>
      <c r="X22" s="28" t="n">
        <f aca="false">+当年度!X22-前年度!X22</f>
        <v>0.1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72408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-48</v>
      </c>
      <c r="T23" s="30" t="n">
        <f aca="false">+当年度!T23-前年度!T23</f>
        <v>72360</v>
      </c>
      <c r="U23" s="25"/>
      <c r="V23" s="31" t="n">
        <f aca="false">+当年度!V23-前年度!V23</f>
        <v>74252</v>
      </c>
      <c r="W23" s="31" t="n">
        <f aca="false">+当年度!W23-前年度!W23</f>
        <v>-29492</v>
      </c>
      <c r="X23" s="28" t="n">
        <f aca="false">+当年度!X23-前年度!X23</f>
        <v>2.6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-1090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-49</v>
      </c>
      <c r="T24" s="30" t="n">
        <f aca="false">+当年度!T24-前年度!T24</f>
        <v>-10949</v>
      </c>
      <c r="U24" s="25"/>
      <c r="V24" s="31" t="n">
        <f aca="false">+当年度!V24-前年度!V24</f>
        <v>-180308</v>
      </c>
      <c r="W24" s="31" t="n">
        <f aca="false">+当年度!W24-前年度!W24</f>
        <v>-65814</v>
      </c>
      <c r="X24" s="28" t="n">
        <f aca="false">+当年度!X24-前年度!X24</f>
        <v>-0.2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-39476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29902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-407</v>
      </c>
      <c r="T25" s="30" t="n">
        <f aca="false">+当年度!T25-前年度!T25</f>
        <v>-9981</v>
      </c>
      <c r="U25" s="25"/>
      <c r="V25" s="31" t="n">
        <f aca="false">+当年度!V25-前年度!V25</f>
        <v>63739</v>
      </c>
      <c r="W25" s="31" t="n">
        <f aca="false">+当年度!W25-前年度!W25</f>
        <v>-92351</v>
      </c>
      <c r="X25" s="28" t="n">
        <f aca="false">+当年度!X25-前年度!X25</f>
        <v>-0.3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-9316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1051</v>
      </c>
      <c r="T26" s="30" t="n">
        <f aca="false">+当年度!T26-前年度!T26</f>
        <v>-8265</v>
      </c>
      <c r="U26" s="25"/>
      <c r="V26" s="31" t="n">
        <f aca="false">+当年度!V26-前年度!V26</f>
        <v>60609</v>
      </c>
      <c r="W26" s="31" t="n">
        <f aca="false">+当年度!W26-前年度!W26</f>
        <v>3378</v>
      </c>
      <c r="X26" s="28" t="n">
        <f aca="false">+当年度!X26-前年度!X26</f>
        <v>-0.2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0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4674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68</v>
      </c>
      <c r="T27" s="30" t="n">
        <f aca="false">+当年度!T27-前年度!T27</f>
        <v>-4606</v>
      </c>
      <c r="U27" s="25"/>
      <c r="V27" s="31" t="n">
        <f aca="false">+当年度!V27-前年度!V27</f>
        <v>10539</v>
      </c>
      <c r="W27" s="31" t="n">
        <f aca="false">+当年度!W27-前年度!W27</f>
        <v>-12369</v>
      </c>
      <c r="X27" s="28" t="n">
        <f aca="false">+当年度!X27-前年度!X27</f>
        <v>-0.1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246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-3424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11371</v>
      </c>
      <c r="O28" s="30" t="n">
        <f aca="false">+当年度!O28-前年度!O28</f>
        <v>0</v>
      </c>
      <c r="P28" s="30" t="n">
        <f aca="false">+当年度!P28-前年度!P28</f>
        <v>1487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-761</v>
      </c>
      <c r="T28" s="30" t="n">
        <f aca="false">+当年度!T28-前年度!T28</f>
        <v>8919</v>
      </c>
      <c r="U28" s="25"/>
      <c r="V28" s="31" t="n">
        <f aca="false">+当年度!V28-前年度!V28</f>
        <v>21501</v>
      </c>
      <c r="W28" s="31" t="n">
        <f aca="false">+当年度!W28-前年度!W28</f>
        <v>40472</v>
      </c>
      <c r="X28" s="28" t="n">
        <f aca="false">+当年度!X28-前年度!X28</f>
        <v>0.200000000000001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0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-191</v>
      </c>
      <c r="T29" s="30" t="n">
        <f aca="false">+当年度!T29-前年度!T29</f>
        <v>-191</v>
      </c>
      <c r="U29" s="25"/>
      <c r="V29" s="31" t="n">
        <f aca="false">+当年度!V29-前年度!V29</f>
        <v>-23168</v>
      </c>
      <c r="W29" s="31" t="n">
        <f aca="false">+当年度!W29-前年度!W29</f>
        <v>-19160</v>
      </c>
      <c r="X29" s="28" t="n">
        <f aca="false">+当年度!X29-前年度!X29</f>
        <v>0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0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-479</v>
      </c>
      <c r="T30" s="30" t="n">
        <f aca="false">+当年度!T30-前年度!T30</f>
        <v>-479</v>
      </c>
      <c r="U30" s="25"/>
      <c r="V30" s="31" t="n">
        <f aca="false">+当年度!V30-前年度!V30</f>
        <v>41213</v>
      </c>
      <c r="W30" s="31" t="n">
        <f aca="false">+当年度!W30-前年度!W30</f>
        <v>-11348</v>
      </c>
      <c r="X30" s="28" t="n">
        <f aca="false">+当年度!X30-前年度!X30</f>
        <v>0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-706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-26017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93</v>
      </c>
      <c r="T31" s="30" t="n">
        <f aca="false">+当年度!T31-前年度!T31</f>
        <v>-26630</v>
      </c>
      <c r="U31" s="25"/>
      <c r="V31" s="31" t="n">
        <f aca="false">+当年度!V31-前年度!V31</f>
        <v>8029</v>
      </c>
      <c r="W31" s="31" t="n">
        <f aca="false">+当年度!W31-前年度!W31</f>
        <v>-711</v>
      </c>
      <c r="X31" s="28" t="n">
        <f aca="false">+当年度!X31-前年度!X31</f>
        <v>-0.5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-17208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80</v>
      </c>
      <c r="T32" s="30" t="n">
        <f aca="false">+当年度!T32-前年度!T32</f>
        <v>-17128</v>
      </c>
      <c r="U32" s="25"/>
      <c r="V32" s="31" t="n">
        <f aca="false">+当年度!V32-前年度!V32</f>
        <v>25872</v>
      </c>
      <c r="W32" s="31" t="n">
        <f aca="false">+当年度!W32-前年度!W32</f>
        <v>-16210</v>
      </c>
      <c r="X32" s="28" t="n">
        <f aca="false">+当年度!X32-前年度!X32</f>
        <v>-0.3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3593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-2872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176</v>
      </c>
      <c r="T33" s="30" t="n">
        <f aca="false">+当年度!T33-前年度!T33</f>
        <v>897</v>
      </c>
      <c r="U33" s="25"/>
      <c r="V33" s="31" t="n">
        <f aca="false">+当年度!V33-前年度!V33</f>
        <v>-34551</v>
      </c>
      <c r="W33" s="31" t="n">
        <f aca="false">+当年度!W33-前年度!W33</f>
        <v>-5133</v>
      </c>
      <c r="X33" s="28" t="n">
        <f aca="false">+当年度!X33-前年度!X33</f>
        <v>0.0999999999999996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80595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1828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-66</v>
      </c>
      <c r="T34" s="30" t="n">
        <f aca="false">+当年度!T34-前年度!T34</f>
        <v>82357</v>
      </c>
      <c r="U34" s="25"/>
      <c r="V34" s="31" t="n">
        <f aca="false">+当年度!V34-前年度!V34</f>
        <v>21566</v>
      </c>
      <c r="W34" s="31" t="n">
        <f aca="false">+当年度!W34-前年度!W34</f>
        <v>-22457</v>
      </c>
      <c r="X34" s="28" t="n">
        <f aca="false">+当年度!X34-前年度!X34</f>
        <v>2.1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-65270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-540889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240362</v>
      </c>
      <c r="O35" s="43" t="n">
        <f aca="false">+当年度!O35-前年度!O35</f>
        <v>26300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-18010</v>
      </c>
      <c r="T35" s="43" t="n">
        <f aca="false">+当年度!T35-前年度!T35</f>
        <v>-120807</v>
      </c>
      <c r="U35" s="25"/>
      <c r="V35" s="43" t="n">
        <f aca="false">+当年度!V35-前年度!V35</f>
        <v>4516980</v>
      </c>
      <c r="W35" s="43" t="n">
        <f aca="false">+当年度!W35-前年度!W35</f>
        <v>1623949</v>
      </c>
      <c r="X35" s="44" t="n">
        <f aca="false">+当年度!X35-前年度!X35</f>
        <v>-0.2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82610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-35159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41273</v>
      </c>
      <c r="O36" s="43" t="n">
        <f aca="false">+当年度!O36-前年度!O36</f>
        <v>0</v>
      </c>
      <c r="P36" s="43" t="n">
        <f aca="false">+当年度!P36-前年度!P36</f>
        <v>1487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-865</v>
      </c>
      <c r="T36" s="43" t="n">
        <f aca="false">+当年度!T36-前年度!T36</f>
        <v>89346</v>
      </c>
      <c r="U36" s="45"/>
      <c r="V36" s="43" t="n">
        <f aca="false">+当年度!V36-前年度!V36</f>
        <v>179686</v>
      </c>
      <c r="W36" s="43" t="n">
        <f aca="false">+当年度!W36-前年度!W36</f>
        <v>-221533</v>
      </c>
      <c r="X36" s="44" t="n">
        <f aca="false">+当年度!X36-前年度!X36</f>
        <v>0.1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17340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-576048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281635</v>
      </c>
      <c r="O37" s="43" t="n">
        <f aca="false">+当年度!O37-前年度!O37</f>
        <v>263000</v>
      </c>
      <c r="P37" s="43" t="n">
        <f aca="false">+当年度!P37-前年度!P37</f>
        <v>1487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-18875</v>
      </c>
      <c r="T37" s="43" t="n">
        <f aca="false">+当年度!T37-前年度!T37</f>
        <v>-31461</v>
      </c>
      <c r="U37" s="25"/>
      <c r="V37" s="43" t="n">
        <f aca="false">+当年度!V37-前年度!V37</f>
        <v>4696666</v>
      </c>
      <c r="W37" s="43" t="n">
        <f aca="false">+当年度!W37-前年度!W37</f>
        <v>1402416</v>
      </c>
      <c r="X37" s="44" t="n">
        <f aca="false">+当年度!X37-前年度!X37</f>
        <v>0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-0.0999999999999996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0.3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40.4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str">
        <f aca="false">IF(AND(当年度!N6=0,前年度!N6=0),"",IF(前年度!N6=0,"皆増 ",IF(当年度!N6=0,"皆減 ",ROUND(増減額!N6/前年度!N6*100,1))))</f>
        <v/>
      </c>
      <c r="O6" s="50" t="str">
        <f aca="false">IF(AND(当年度!O6=0,前年度!O6=0),"",IF(前年度!O6=0,"皆増 ",IF(当年度!O6=0,"皆減 ",ROUND(増減額!O6/前年度!O6*100,1))))</f>
        <v>皆増 </v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n">
        <f aca="false">IF(AND(当年度!S6=0,前年度!S6=0),"",IF(前年度!S6=0,"皆増 ",IF(当年度!S6=0,"皆減 ",ROUND(増減額!S6/前年度!S6*100,1))))</f>
        <v>-15.7</v>
      </c>
      <c r="T6" s="50" t="n">
        <f aca="false">IF(AND(当年度!T6=0,前年度!T6=0),"",IF(前年度!T6=0,"皆増 ",IF(当年度!T6=0,"皆減 ",ROUND(増減額!T6/前年度!T6*100,1))))</f>
        <v>143.1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-0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-6.4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-0.1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n">
        <f aca="false">IF(AND(当年度!S7=0,前年度!S7=0),"",IF(前年度!S7=0,"皆増 ",IF(当年度!S7=0,"皆減 ",ROUND(増減額!S7/前年度!S7*100,1))))</f>
        <v>-2.3</v>
      </c>
      <c r="T7" s="50" t="n">
        <f aca="false">IF(AND(当年度!T7=0,前年度!T7=0),"",IF(前年度!T7=0,"皆増 ",IF(当年度!T7=0,"皆減 ",ROUND(増減額!T7/前年度!T7*100,1))))</f>
        <v>-1.1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-30.5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-24.3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14.3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n">
        <f aca="false">IF(AND(当年度!S8=0,前年度!S8=0),"",IF(前年度!S8=0,"皆増 ",IF(当年度!S8=0,"皆減 ",ROUND(増減額!S8/前年度!S8*100,1))))</f>
        <v>-2.7</v>
      </c>
      <c r="T8" s="50" t="n">
        <f aca="false">IF(AND(当年度!T8=0,前年度!T8=0),"",IF(前年度!T8=0,"皆増 ",IF(当年度!T8=0,"皆減 ",ROUND(増減額!T8/前年度!T8*100,1))))</f>
        <v>-3.1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-10.8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1.3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8.5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n">
        <f aca="false">IF(AND(当年度!S9=0,前年度!S9=0),"",IF(前年度!S9=0,"皆増 ",IF(当年度!S9=0,"皆減 ",ROUND(増減額!S9/前年度!S9*100,1))))</f>
        <v>-1</v>
      </c>
      <c r="T9" s="50" t="n">
        <f aca="false">IF(AND(当年度!T9=0,前年度!T9=0),"",IF(前年度!T9=0,"皆増 ",IF(当年度!T9=0,"皆減 ",ROUND(増減額!T9/前年度!T9*100,1))))</f>
        <v>5.8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-21.8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-8.4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-8.7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-6.1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-0.4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n">
        <f aca="false">IF(AND(当年度!S11=0,前年度!S11=0),"",IF(前年度!S11=0,"皆増 ",IF(当年度!S11=0,"皆減 ",ROUND(増減額!S11/前年度!S11*100,1))))</f>
        <v>-1.1</v>
      </c>
      <c r="T11" s="50" t="n">
        <f aca="false">IF(AND(当年度!T11=0,前年度!T11=0),"",IF(前年度!T11=0,"皆増 ",IF(当年度!T11=0,"皆減 ",ROUND(増減額!T11/前年度!T11*100,1))))</f>
        <v>-0.4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4.7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-2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n">
        <f aca="false">IF(AND(当年度!S12=0,前年度!S12=0),"",IF(前年度!S12=0,"皆増 ",IF(当年度!S12=0,"皆減 ",ROUND(増減額!S12/前年度!S12*100,1))))</f>
        <v>-0.5</v>
      </c>
      <c r="T12" s="50" t="n">
        <f aca="false">IF(AND(当年度!T12=0,前年度!T12=0),"",IF(前年度!T12=0,"皆増 ",IF(当年度!T12=0,"皆減 ",ROUND(増減額!T12/前年度!T12*100,1))))</f>
        <v>-1.5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54.6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0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n">
        <f aca="false">IF(AND(当年度!S13=0,前年度!S13=0),"",IF(前年度!S13=0,"皆増 ",IF(当年度!S13=0,"皆減 ",ROUND(増減額!S13/前年度!S13*100,1))))</f>
        <v>0.3</v>
      </c>
      <c r="T13" s="50" t="n">
        <f aca="false">IF(AND(当年度!T13=0,前年度!T13=0),"",IF(前年度!T13=0,"皆増 ",IF(当年度!T13=0,"皆減 ",ROUND(増減額!T13/前年度!T13*100,1))))</f>
        <v>3.2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-0.1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-0.3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str">
        <f aca="false">IF(AND(当年度!N14=0,前年度!N14=0),"",IF(前年度!N14=0,"皆増 ",IF(当年度!N14=0,"皆減 ",ROUND(増減額!N14/前年度!N14*100,1))))</f>
        <v/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n">
        <f aca="false">IF(AND(当年度!S14=0,前年度!S14=0),"",IF(前年度!S14=0,"皆増 ",IF(当年度!S14=0,"皆減 ",ROUND(増減額!S14/前年度!S14*100,1))))</f>
        <v>-1.1</v>
      </c>
      <c r="T14" s="50" t="n">
        <f aca="false">IF(AND(当年度!T14=0,前年度!T14=0),"",IF(前年度!T14=0,"皆増 ",IF(当年度!T14=0,"皆減 ",ROUND(増減額!T14/前年度!T14*100,1))))</f>
        <v>-0.4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14.7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n">
        <f aca="false">IF(AND(当年度!S15=0,前年度!S15=0),"",IF(前年度!S15=0,"皆増 ",IF(当年度!S15=0,"皆減 ",ROUND(増減額!S15/前年度!S15*100,1))))</f>
        <v>-2.6</v>
      </c>
      <c r="T15" s="50" t="n">
        <f aca="false">IF(AND(当年度!T15=0,前年度!T15=0),"",IF(前年度!T15=0,"皆増 ",IF(当年度!T15=0,"皆減 ",ROUND(増減額!T15/前年度!T15*100,1))))</f>
        <v>12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-38.2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2.1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n">
        <f aca="false">IF(AND(当年度!S16=0,前年度!S16=0),"",IF(前年度!S16=0,"皆増 ",IF(当年度!S16=0,"皆減 ",ROUND(増減額!S16/前年度!S16*100,1))))</f>
        <v>-1.3</v>
      </c>
      <c r="T16" s="50" t="n">
        <f aca="false">IF(AND(当年度!T16=0,前年度!T16=0),"",IF(前年度!T16=0,"皆増 ",IF(当年度!T16=0,"皆減 ",ROUND(増減額!T16/前年度!T16*100,1))))</f>
        <v>-9.4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-47.9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/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-47.9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0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0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n">
        <f aca="false">IF(AND(当年度!S18=0,前年度!S18=0),"",IF(前年度!S18=0,"皆増 ",IF(当年度!S18=0,"皆減 ",ROUND(増減額!S18/前年度!S18*100,1))))</f>
        <v>-0.3</v>
      </c>
      <c r="T18" s="50" t="n">
        <f aca="false">IF(AND(当年度!T18=0,前年度!T18=0),"",IF(前年度!T18=0,"皆増 ",IF(当年度!T18=0,"皆減 ",ROUND(増減額!T18/前年度!T18*100,1))))</f>
        <v>-0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19.7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-16.6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n">
        <f aca="false">IF(AND(当年度!S19=0,前年度!S19=0),"",IF(前年度!S19=0,"皆増 ",IF(当年度!S19=0,"皆減 ",ROUND(増減額!S19/前年度!S19*100,1))))</f>
        <v>0.1</v>
      </c>
      <c r="T19" s="52" t="n">
        <f aca="false">IF(AND(当年度!T19=0,前年度!T19=0),"",IF(前年度!T19=0,"皆増 ",IF(当年度!T19=0,"皆減 ",ROUND(増減額!T19/前年度!T19*100,1))))</f>
        <v>-5.9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13.7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13.7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0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0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10.8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str">
        <f aca="false">IF(AND(当年度!N22=0,前年度!N22=0),"",IF(前年度!N22=0,"皆増 ",IF(当年度!N22=0,"皆減 ",ROUND(増減額!N22/前年度!N22*100,1))))</f>
        <v/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n">
        <f aca="false">IF(AND(当年度!S22=0,前年度!S22=0),"",IF(前年度!S22=0,"皆増 ",IF(当年度!S22=0,"皆減 ",ROUND(増減額!S22/前年度!S22*100,1))))</f>
        <v>-1.1</v>
      </c>
      <c r="T22" s="50" t="n">
        <f aca="false">IF(AND(当年度!T22=0,前年度!T22=0),"",IF(前年度!T22=0,"皆増 ",IF(当年度!T22=0,"皆減 ",ROUND(増減額!T22/前年度!T22*100,1))))</f>
        <v>4.8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760.6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n">
        <f aca="false">IF(AND(当年度!S23=0,前年度!S23=0),"",IF(前年度!S23=0,"皆増 ",IF(当年度!S23=0,"皆減 ",ROUND(増減額!S23/前年度!S23*100,1))))</f>
        <v>-1.1</v>
      </c>
      <c r="T23" s="50" t="n">
        <f aca="false">IF(AND(当年度!T23=0,前年度!T23=0),"",IF(前年度!T23=0,"皆増 ",IF(当年度!T23=0,"皆減 ",ROUND(増減額!T23/前年度!T23*100,1))))</f>
        <v>516.2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-20.6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n">
        <f aca="false">IF(AND(当年度!S24=0,前年度!S24=0),"",IF(前年度!S24=0,"皆増 ",IF(当年度!S24=0,"皆減 ",ROUND(増減額!S24/前年度!S24*100,1))))</f>
        <v>-1.1</v>
      </c>
      <c r="T24" s="50" t="n">
        <f aca="false">IF(AND(当年度!T24=0,前年度!T24=0),"",IF(前年度!T24=0,"皆増 ",IF(当年度!T24=0,"皆減 ",ROUND(増減額!T24/前年度!T24*100,1))))</f>
        <v>-19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-56.5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12.3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n">
        <f aca="false">IF(AND(当年度!S25=0,前年度!S25=0),"",IF(前年度!S25=0,"皆増 ",IF(当年度!S25=0,"皆減 ",ROUND(増減額!S25/前年度!S25*100,1))))</f>
        <v>-2.5</v>
      </c>
      <c r="T25" s="50" t="n">
        <f aca="false">IF(AND(当年度!T25=0,前年度!T25=0),"",IF(前年度!T25=0,"皆増 ",IF(当年度!T25=0,"皆減 ",ROUND(増減額!T25/前年度!T25*100,1))))</f>
        <v>-3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-18.8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n">
        <f aca="false">IF(AND(当年度!S26=0,前年度!S26=0),"",IF(前年度!S26=0,"皆増 ",IF(当年度!S26=0,"皆減 ",ROUND(増減額!S26/前年度!S26*100,1))))</f>
        <v>6.3</v>
      </c>
      <c r="T26" s="50" t="n">
        <f aca="false">IF(AND(当年度!T26=0,前年度!T26=0),"",IF(前年度!T26=0,"皆増 ",IF(当年度!T26=0,"皆減 ",ROUND(増減額!T26/前年度!T26*100,1))))</f>
        <v>-12.5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str">
        <f aca="false">IF(AND(当年度!C27=0,前年度!C27=0),"",IF(前年度!C27=0,"皆増 ",IF(当年度!C27=0,"皆減 ",ROUND(増減額!C27/前年度!C27*100,1))))</f>
        <v/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2.6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n">
        <f aca="false">IF(AND(当年度!S27=0,前年度!S27=0),"",IF(前年度!S27=0,"皆増 ",IF(当年度!S27=0,"皆減 ",ROUND(増減額!S27/前年度!S27*100,1))))</f>
        <v>0.9</v>
      </c>
      <c r="T27" s="50" t="n">
        <f aca="false">IF(AND(当年度!T27=0,前年度!T27=0),"",IF(前年度!T27=0,"皆増 ",IF(当年度!T27=0,"皆減 ",ROUND(増減額!T27/前年度!T27*100,1))))</f>
        <v>-2.4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19.2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-3.9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5.1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8.5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n">
        <f aca="false">IF(AND(当年度!S28=0,前年度!S28=0),"",IF(前年度!S28=0,"皆増 ",IF(当年度!S28=0,"皆減 ",ROUND(増減額!S28/前年度!S28*100,1))))</f>
        <v>-4.1</v>
      </c>
      <c r="T28" s="50" t="n">
        <f aca="false">IF(AND(当年度!T28=0,前年度!T28=0),"",IF(前年度!T28=0,"皆増 ",IF(当年度!T28=0,"皆減 ",ROUND(増減額!T28/前年度!T28*100,1))))</f>
        <v>2.6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str">
        <f aca="false">IF(AND(当年度!C29=0,前年度!C29=0),"",IF(前年度!C29=0,"皆増 ",IF(当年度!C29=0,"皆減 ",ROUND(増減額!C29/前年度!C29*100,1))))</f>
        <v/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n">
        <f aca="false">IF(AND(当年度!S29=0,前年度!S29=0),"",IF(前年度!S29=0,"皆増 ",IF(当年度!S29=0,"皆減 ",ROUND(増減額!S29/前年度!S29*100,1))))</f>
        <v>-2.5</v>
      </c>
      <c r="T29" s="50" t="n">
        <f aca="false">IF(AND(当年度!T29=0,前年度!T29=0),"",IF(前年度!T29=0,"皆増 ",IF(当年度!T29=0,"皆減 ",ROUND(増減額!T29/前年度!T29*100,1))))</f>
        <v>-2.5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str">
        <f aca="false">IF(AND(当年度!C30=0,前年度!C30=0),"",IF(前年度!C30=0,"皆増 ",IF(当年度!C30=0,"皆減 ",ROUND(増減額!C30/前年度!C30*100,1))))</f>
        <v/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n">
        <f aca="false">IF(AND(当年度!S30=0,前年度!S30=0),"",IF(前年度!S30=0,"皆増 ",IF(当年度!S30=0,"皆減 ",ROUND(増減額!S30/前年度!S30*100,1))))</f>
        <v>-4.1</v>
      </c>
      <c r="T30" s="50" t="n">
        <f aca="false">IF(AND(当年度!T30=0,前年度!T30=0),"",IF(前年度!T30=0,"皆増 ",IF(当年度!T30=0,"皆減 ",ROUND(増減額!T30/前年度!T30*100,1))))</f>
        <v>-4.1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-23.8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-10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n">
        <f aca="false">IF(AND(当年度!S31=0,前年度!S31=0),"",IF(前年度!S31=0,"皆増 ",IF(当年度!S31=0,"皆減 ",ROUND(増減額!S31/前年度!S31*100,1))))</f>
        <v>1.3</v>
      </c>
      <c r="T31" s="50" t="n">
        <f aca="false">IF(AND(当年度!T31=0,前年度!T31=0),"",IF(前年度!T31=0,"皆増 ",IF(当年度!T31=0,"皆減 ",ROUND(増減額!T31/前年度!T31*100,1))))</f>
        <v>-9.8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-24.5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n">
        <f aca="false">IF(AND(当年度!S32=0,前年度!S32=0),"",IF(前年度!S32=0,"皆増 ",IF(当年度!S32=0,"皆減 ",ROUND(増減額!S32/前年度!S32*100,1))))</f>
        <v>0.8</v>
      </c>
      <c r="T32" s="50" t="n">
        <f aca="false">IF(AND(当年度!T32=0,前年度!T32=0),"",IF(前年度!T32=0,"皆増 ",IF(当年度!T32=0,"皆減 ",ROUND(増減額!T32/前年度!T32*100,1))))</f>
        <v>-21.3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7.8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-2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n">
        <f aca="false">IF(AND(当年度!S33=0,前年度!S33=0),"",IF(前年度!S33=0,"皆増 ",IF(当年度!S33=0,"皆減 ",ROUND(増減額!S33/前年度!S33*100,1))))</f>
        <v>0.6</v>
      </c>
      <c r="T33" s="50" t="n">
        <f aca="false">IF(AND(当年度!T33=0,前年度!T33=0),"",IF(前年度!T33=0,"皆増 ",IF(当年度!T33=0,"皆減 ",ROUND(増減額!T33/前年度!T33*100,1))))</f>
        <v>0.4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218.8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2.2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n">
        <f aca="false">IF(AND(当年度!S34=0,前年度!S34=0),"",IF(前年度!S34=0,"皆増 ",IF(当年度!S34=0,"皆減 ",ROUND(増減額!S34/前年度!S34*100,1))))</f>
        <v>-0.4</v>
      </c>
      <c r="T34" s="50" t="n">
        <f aca="false">IF(AND(当年度!T34=0,前年度!T34=0),"",IF(前年度!T34=0,"皆増 ",IF(当年度!T34=0,"皆減 ",ROUND(増減額!T34/前年度!T34*100,1))))</f>
        <v>60.3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-4.4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-7.6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1.5</v>
      </c>
      <c r="O35" s="53" t="str">
        <f aca="false">IF(AND(当年度!O35=0,前年度!O35=0),"",IF(前年度!O35=0,"皆増 ",IF(当年度!O35=0,"皆減 ",ROUND(増減額!O35/前年度!O35*100,1))))</f>
        <v>皆増 </v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n">
        <f aca="false">IF(AND(当年度!S35=0,前年度!S35=0),"",IF(前年度!S35=0,"皆増 ",IF(当年度!S35=0,"皆減 ",ROUND(増減額!S35/前年度!S35*100,1))))</f>
        <v>-3.7</v>
      </c>
      <c r="T35" s="53" t="n">
        <f aca="false">IF(AND(当年度!T35=0,前年度!T35=0),"",IF(前年度!T35=0,"皆増 ",IF(当年度!T35=0,"皆減 ",ROUND(増減額!T35/前年度!T35*100,1))))</f>
        <v>-0.5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22.3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-4.7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8.9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8.5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-0.5</v>
      </c>
      <c r="T36" s="53" t="n">
        <f aca="false">IF(AND(当年度!T36=0,前年度!T36=0),"",IF(前年度!T36=0,"皆増 ",IF(当年度!T36=0,"皆減 ",ROUND(増減額!T36/前年度!T36*100,1))))</f>
        <v>5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0.9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-7.3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1.7</v>
      </c>
      <c r="O37" s="53" t="str">
        <f aca="false">IF(AND(当年度!O37=0,前年度!O37=0),"",IF(前年度!O37=0,"皆増 ",IF(当年度!O37=0,"皆減 ",ROUND(増減額!O37/前年度!O37*100,1))))</f>
        <v>皆増 </v>
      </c>
      <c r="P37" s="53" t="n">
        <f aca="false">IF(AND(当年度!P37=0,前年度!P37=0),"",IF(前年度!P37=0,"皆増 ",IF(当年度!P37=0,"皆減 ",ROUND(増減額!P37/前年度!P37*100,1))))</f>
        <v>8.5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n">
        <f aca="false">IF(AND(当年度!S37=0,前年度!S37=0),"",IF(前年度!S37=0,"皆増 ",IF(当年度!S37=0,"皆減 ",ROUND(増減額!S37/前年度!S37*100,1))))</f>
        <v>-2.8</v>
      </c>
      <c r="T37" s="53" t="n">
        <f aca="false">IF(AND(当年度!T37=0,前年度!T37=0),"",IF(前年度!T37=0,"皆増 ",IF(当年度!T37=0,"皆減 ",ROUND(増減額!T37/前年度!T37*100,1))))</f>
        <v>-0.1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3-08-23T04:37:47Z</cp:lastPrinted>
  <dcterms:modified xsi:type="dcterms:W3CDTF">2014-08-19T02:11:03Z</dcterms:modified>
  <cp:revision>0</cp:revision>
  <dc:subject/>
  <dc:title/>
</cp:coreProperties>
</file>