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0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東日本大震災復興特別会計予算  </t>
    </r>
  </si>
  <si>
    <t xml:space="preserve">に係る事業及び東日本大震災に係る復旧・復興に関する単独事業（応援経費も含みます）が計上されています。｢性質別歳出｣の内数となります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9" activeCellId="0" sqref="C39:C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2485</v>
      </c>
      <c r="D6" s="17" t="n">
        <v>6135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3177</v>
      </c>
      <c r="M6" s="17" t="n">
        <v>0</v>
      </c>
      <c r="N6" s="17" t="n">
        <v>0</v>
      </c>
      <c r="O6" s="17" t="n">
        <v>77013</v>
      </c>
    </row>
    <row r="7" customFormat="false" ht="22.5" hidden="false" customHeight="true" outlineLevel="0" collapsed="false">
      <c r="B7" s="18" t="s">
        <v>17</v>
      </c>
      <c r="C7" s="19" t="n">
        <v>14406</v>
      </c>
      <c r="D7" s="19" t="n">
        <v>1593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5999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1206</v>
      </c>
      <c r="E8" s="19" t="n">
        <v>0</v>
      </c>
      <c r="F8" s="19" t="n">
        <v>834</v>
      </c>
      <c r="G8" s="19" t="n">
        <v>61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2651</v>
      </c>
    </row>
    <row r="9" customFormat="false" ht="22.5" hidden="false" customHeight="true" outlineLevel="0" collapsed="false">
      <c r="B9" s="18" t="s">
        <v>19</v>
      </c>
      <c r="C9" s="19" t="n">
        <v>2993</v>
      </c>
      <c r="D9" s="19" t="n">
        <v>561</v>
      </c>
      <c r="E9" s="19" t="n">
        <v>0</v>
      </c>
      <c r="F9" s="19" t="n">
        <v>275</v>
      </c>
      <c r="G9" s="19" t="n">
        <v>172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49</v>
      </c>
      <c r="M9" s="19" t="n">
        <v>0</v>
      </c>
      <c r="N9" s="19" t="n">
        <v>0</v>
      </c>
      <c r="O9" s="19" t="n">
        <v>5699</v>
      </c>
    </row>
    <row r="10" customFormat="false" ht="22.5" hidden="false" customHeight="true" outlineLevel="0" collapsed="false">
      <c r="B10" s="18" t="s">
        <v>20</v>
      </c>
      <c r="C10" s="19" t="n">
        <v>254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547</v>
      </c>
    </row>
    <row r="11" customFormat="false" ht="22.5" hidden="false" customHeight="true" outlineLevel="0" collapsed="false">
      <c r="B11" s="18" t="s">
        <v>21</v>
      </c>
      <c r="C11" s="19" t="n">
        <v>8961</v>
      </c>
      <c r="D11" s="19" t="n">
        <v>0</v>
      </c>
      <c r="E11" s="19" t="n">
        <v>0</v>
      </c>
      <c r="F11" s="19" t="n">
        <v>12</v>
      </c>
      <c r="G11" s="19" t="n">
        <v>104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9077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60216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60216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7974</v>
      </c>
      <c r="D14" s="19" t="n">
        <v>30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8277</v>
      </c>
    </row>
    <row r="15" customFormat="false" ht="22.5" hidden="false" customHeight="true" outlineLevel="0" collapsed="false">
      <c r="B15" s="20" t="s">
        <v>25</v>
      </c>
      <c r="C15" s="19" t="n">
        <v>698</v>
      </c>
      <c r="D15" s="19" t="n">
        <v>33009</v>
      </c>
      <c r="E15" s="19" t="n">
        <v>0</v>
      </c>
      <c r="F15" s="19" t="n">
        <v>0</v>
      </c>
      <c r="G15" s="19" t="n">
        <v>105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01</v>
      </c>
      <c r="M15" s="19" t="n">
        <v>0</v>
      </c>
      <c r="N15" s="19" t="n">
        <v>0</v>
      </c>
      <c r="O15" s="19" t="n">
        <v>34864</v>
      </c>
    </row>
    <row r="16" customFormat="false" ht="22.5" hidden="false" customHeight="true" outlineLevel="0" collapsed="false">
      <c r="B16" s="18" t="s">
        <v>26</v>
      </c>
      <c r="C16" s="19" t="n">
        <v>91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914</v>
      </c>
    </row>
    <row r="17" customFormat="false" ht="22.5" hidden="false" customHeight="true" outlineLevel="0" collapsed="false">
      <c r="B17" s="20" t="s">
        <v>27</v>
      </c>
      <c r="C17" s="19" t="n">
        <v>96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961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2680</v>
      </c>
      <c r="O18" s="19" t="n">
        <v>2680</v>
      </c>
    </row>
    <row r="19" customFormat="false" ht="22.5" hidden="false" customHeight="true" outlineLevel="0" collapsed="false">
      <c r="A19" s="22"/>
      <c r="B19" s="23" t="s">
        <v>29</v>
      </c>
      <c r="C19" s="24" t="n">
        <v>4130</v>
      </c>
      <c r="D19" s="24" t="n">
        <v>132</v>
      </c>
      <c r="E19" s="24" t="n">
        <v>0</v>
      </c>
      <c r="F19" s="24" t="n">
        <v>47</v>
      </c>
      <c r="G19" s="24" t="n">
        <v>43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4352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44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448</v>
      </c>
    </row>
    <row r="22" customFormat="false" ht="22.5" hidden="false" customHeight="true" outlineLevel="0" collapsed="false">
      <c r="B22" s="20" t="s">
        <v>32</v>
      </c>
      <c r="C22" s="19" t="n">
        <v>1923</v>
      </c>
      <c r="D22" s="19" t="n">
        <v>0</v>
      </c>
      <c r="E22" s="19" t="n">
        <v>0</v>
      </c>
      <c r="F22" s="19" t="n">
        <v>0</v>
      </c>
      <c r="G22" s="19" t="n">
        <v>4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454</v>
      </c>
      <c r="O22" s="19" t="n">
        <v>8419</v>
      </c>
    </row>
    <row r="23" customFormat="false" ht="22.5" hidden="false" customHeight="true" outlineLevel="0" collapsed="false">
      <c r="B23" s="20" t="s">
        <v>33</v>
      </c>
      <c r="C23" s="19" t="n">
        <v>215</v>
      </c>
      <c r="D23" s="19" t="n">
        <v>0</v>
      </c>
      <c r="E23" s="19" t="n">
        <v>0</v>
      </c>
      <c r="F23" s="19" t="n">
        <v>0</v>
      </c>
      <c r="G23" s="19" t="n">
        <v>2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41</v>
      </c>
    </row>
    <row r="24" customFormat="false" ht="22.5" hidden="false" customHeight="true" outlineLevel="0" collapsed="false">
      <c r="B24" s="18" t="s">
        <v>34</v>
      </c>
      <c r="C24" s="19" t="n">
        <v>314</v>
      </c>
      <c r="D24" s="19" t="n">
        <v>0</v>
      </c>
      <c r="E24" s="19" t="n">
        <v>0</v>
      </c>
      <c r="F24" s="19" t="n">
        <v>0</v>
      </c>
      <c r="G24" s="19" t="n">
        <v>3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345</v>
      </c>
    </row>
    <row r="25" customFormat="false" ht="22.5" hidden="false" customHeight="true" outlineLevel="0" collapsed="false">
      <c r="B25" s="18" t="s">
        <v>35</v>
      </c>
      <c r="C25" s="19" t="n">
        <v>463</v>
      </c>
      <c r="D25" s="19" t="n">
        <v>6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525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568</v>
      </c>
      <c r="O26" s="19" t="n">
        <v>568</v>
      </c>
    </row>
    <row r="27" customFormat="false" ht="22.5" hidden="false" customHeight="true" outlineLevel="0" collapsed="false">
      <c r="B27" s="18" t="s">
        <v>37</v>
      </c>
      <c r="C27" s="19" t="n">
        <v>45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45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189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891</v>
      </c>
    </row>
    <row r="30" customFormat="false" ht="22.5" hidden="false" customHeight="true" outlineLevel="0" collapsed="false">
      <c r="B30" s="18" t="s">
        <v>40</v>
      </c>
      <c r="C30" s="19" t="n">
        <v>408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408</v>
      </c>
    </row>
    <row r="31" customFormat="false" ht="22.5" hidden="false" customHeight="true" outlineLevel="0" collapsed="false">
      <c r="B31" s="18" t="s">
        <v>41</v>
      </c>
      <c r="C31" s="19" t="n">
        <v>61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616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75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752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498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498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56069</v>
      </c>
      <c r="D35" s="26" t="n">
        <f aca="false">SUM(D6:D19)</f>
        <v>158371</v>
      </c>
      <c r="E35" s="26" t="n">
        <f aca="false">SUM(E6:E19)</f>
        <v>0</v>
      </c>
      <c r="F35" s="26" t="n">
        <f aca="false">SUM(F6:F19)</f>
        <v>1168</v>
      </c>
      <c r="G35" s="26" t="n">
        <f aca="false">SUM(G6:G19)</f>
        <v>3535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3427</v>
      </c>
      <c r="M35" s="26" t="n">
        <f aca="false">SUM(M6:M19)</f>
        <v>0</v>
      </c>
      <c r="N35" s="26" t="n">
        <f aca="false">SUM(N6:N19)</f>
        <v>2680</v>
      </c>
      <c r="O35" s="26" t="n">
        <f aca="false">SUM(O6:O19)</f>
        <v>22525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4837</v>
      </c>
      <c r="D36" s="26" t="n">
        <f aca="false">SUM(D20:D34)</f>
        <v>2451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851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7022</v>
      </c>
      <c r="O36" s="26" t="n">
        <f aca="false">SUM(O20:O34)</f>
        <v>15161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60906</v>
      </c>
      <c r="D37" s="26" t="n">
        <f aca="false">SUM(D6:D34)</f>
        <v>160822</v>
      </c>
      <c r="E37" s="26" t="n">
        <f aca="false">SUM(E6:E34)</f>
        <v>0</v>
      </c>
      <c r="F37" s="26" t="n">
        <f aca="false">SUM(F6:F34)</f>
        <v>1168</v>
      </c>
      <c r="G37" s="26" t="n">
        <f aca="false">SUM(G6:G34)</f>
        <v>4386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3427</v>
      </c>
      <c r="M37" s="26" t="n">
        <f aca="false">SUM(M6:M34)</f>
        <v>0</v>
      </c>
      <c r="N37" s="26" t="n">
        <f aca="false">SUM(N6:N34)</f>
        <v>9702</v>
      </c>
      <c r="O37" s="26" t="n">
        <f aca="false">SUM(O6:O34)</f>
        <v>240411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8" activeCellId="0" sqref="E3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2675</v>
      </c>
      <c r="D6" s="17" t="n">
        <v>4792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7467</v>
      </c>
    </row>
    <row r="7" customFormat="false" ht="22.5" hidden="false" customHeight="true" outlineLevel="0" collapsed="false">
      <c r="B7" s="18" t="s">
        <v>17</v>
      </c>
      <c r="C7" s="19" t="n">
        <v>15296</v>
      </c>
      <c r="D7" s="19" t="n">
        <v>3881</v>
      </c>
      <c r="E7" s="19" t="n">
        <v>8888</v>
      </c>
      <c r="F7" s="19" t="n">
        <v>3543</v>
      </c>
      <c r="G7" s="19" t="n">
        <v>30522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793</v>
      </c>
      <c r="O7" s="19" t="n">
        <v>64923</v>
      </c>
    </row>
    <row r="8" customFormat="false" ht="22.5" hidden="false" customHeight="true" outlineLevel="0" collapsed="false">
      <c r="B8" s="18" t="s">
        <v>18</v>
      </c>
      <c r="C8" s="19" t="n">
        <v>2643</v>
      </c>
      <c r="D8" s="19" t="n">
        <v>5296</v>
      </c>
      <c r="E8" s="19" t="n">
        <v>632</v>
      </c>
      <c r="F8" s="19" t="n">
        <v>333</v>
      </c>
      <c r="G8" s="19" t="n">
        <v>1339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0336</v>
      </c>
      <c r="O8" s="19" t="n">
        <v>32630</v>
      </c>
    </row>
    <row r="9" customFormat="false" ht="22.5" hidden="false" customHeight="true" outlineLevel="0" collapsed="false">
      <c r="B9" s="18" t="s">
        <v>19</v>
      </c>
      <c r="C9" s="19" t="n">
        <v>32841</v>
      </c>
      <c r="D9" s="19" t="n">
        <v>6813</v>
      </c>
      <c r="E9" s="19" t="n">
        <v>0</v>
      </c>
      <c r="F9" s="19" t="n">
        <v>105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0169</v>
      </c>
      <c r="O9" s="19" t="n">
        <v>59928</v>
      </c>
    </row>
    <row r="10" customFormat="false" ht="22.5" hidden="false" customHeight="true" outlineLevel="0" collapsed="false">
      <c r="B10" s="18" t="s">
        <v>20</v>
      </c>
      <c r="C10" s="19" t="n">
        <v>19969</v>
      </c>
      <c r="D10" s="19" t="n">
        <v>2486</v>
      </c>
      <c r="E10" s="19" t="n">
        <v>0</v>
      </c>
      <c r="F10" s="19" t="n">
        <v>58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3041</v>
      </c>
    </row>
    <row r="11" customFormat="false" ht="22.5" hidden="false" customHeight="true" outlineLevel="0" collapsed="false">
      <c r="B11" s="18" t="s">
        <v>21</v>
      </c>
      <c r="C11" s="19" t="n">
        <v>3133</v>
      </c>
      <c r="D11" s="19" t="n">
        <v>14003</v>
      </c>
      <c r="E11" s="19" t="n">
        <v>358</v>
      </c>
      <c r="F11" s="19" t="n">
        <v>20</v>
      </c>
      <c r="G11" s="19" t="n">
        <v>9014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26528</v>
      </c>
    </row>
    <row r="12" customFormat="false" ht="22.5" hidden="false" customHeight="true" outlineLevel="0" collapsed="false">
      <c r="B12" s="20" t="s">
        <v>22</v>
      </c>
      <c r="C12" s="19" t="n">
        <v>16380</v>
      </c>
      <c r="D12" s="19" t="n">
        <v>30902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47282</v>
      </c>
    </row>
    <row r="13" customFormat="false" ht="22.5" hidden="false" customHeight="true" outlineLevel="0" collapsed="false">
      <c r="B13" s="20" t="s">
        <v>23</v>
      </c>
      <c r="C13" s="19" t="n">
        <v>3182</v>
      </c>
      <c r="D13" s="19" t="n">
        <v>2287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5469</v>
      </c>
    </row>
    <row r="14" customFormat="false" ht="22.5" hidden="false" customHeight="true" outlineLevel="0" collapsed="false">
      <c r="B14" s="20" t="s">
        <v>24</v>
      </c>
      <c r="C14" s="19" t="n">
        <v>1399</v>
      </c>
      <c r="D14" s="19" t="n">
        <v>163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3032</v>
      </c>
    </row>
    <row r="15" customFormat="false" ht="22.5" hidden="false" customHeight="true" outlineLevel="0" collapsed="false">
      <c r="B15" s="20" t="s">
        <v>25</v>
      </c>
      <c r="C15" s="19" t="n">
        <v>12382</v>
      </c>
      <c r="D15" s="19" t="n">
        <v>34388</v>
      </c>
      <c r="E15" s="19" t="n">
        <v>0</v>
      </c>
      <c r="F15" s="19" t="n">
        <v>127</v>
      </c>
      <c r="G15" s="19" t="n">
        <v>244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35856</v>
      </c>
      <c r="O15" s="19" t="n">
        <v>85196</v>
      </c>
    </row>
    <row r="16" customFormat="false" ht="22.5" hidden="false" customHeight="true" outlineLevel="0" collapsed="false">
      <c r="B16" s="18" t="s">
        <v>26</v>
      </c>
      <c r="C16" s="19" t="n">
        <v>202</v>
      </c>
      <c r="D16" s="19" t="n">
        <v>423</v>
      </c>
      <c r="E16" s="19" t="n">
        <v>0</v>
      </c>
      <c r="F16" s="19" t="n">
        <v>822</v>
      </c>
      <c r="G16" s="19" t="n">
        <v>300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4447</v>
      </c>
    </row>
    <row r="17" customFormat="false" ht="22.5" hidden="false" customHeight="true" outlineLevel="0" collapsed="false">
      <c r="B17" s="20" t="s">
        <v>27</v>
      </c>
      <c r="C17" s="19" t="n">
        <v>1303</v>
      </c>
      <c r="D17" s="19" t="n">
        <v>865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9958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5740</v>
      </c>
      <c r="E18" s="19" t="n">
        <v>0</v>
      </c>
      <c r="F18" s="19" t="n">
        <v>1517</v>
      </c>
      <c r="G18" s="19" t="n">
        <v>3788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161</v>
      </c>
      <c r="O18" s="19" t="n">
        <v>46300</v>
      </c>
    </row>
    <row r="19" customFormat="false" ht="22.5" hidden="false" customHeight="true" outlineLevel="0" collapsed="false">
      <c r="A19" s="22"/>
      <c r="B19" s="23" t="s">
        <v>29</v>
      </c>
      <c r="C19" s="24" t="n">
        <v>37384</v>
      </c>
      <c r="D19" s="24" t="n">
        <v>11942</v>
      </c>
      <c r="E19" s="24" t="n">
        <v>100</v>
      </c>
      <c r="F19" s="24" t="n">
        <v>1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49441</v>
      </c>
    </row>
    <row r="20" customFormat="false" ht="22.5" hidden="false" customHeight="true" outlineLevel="0" collapsed="false">
      <c r="B20" s="20" t="s">
        <v>30</v>
      </c>
      <c r="C20" s="19" t="n">
        <v>2000</v>
      </c>
      <c r="D20" s="19" t="n">
        <v>1402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3402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2618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2618</v>
      </c>
    </row>
    <row r="22" customFormat="false" ht="22.5" hidden="false" customHeight="true" outlineLevel="0" collapsed="false">
      <c r="B22" s="20" t="s">
        <v>32</v>
      </c>
      <c r="C22" s="19" t="n">
        <v>6210</v>
      </c>
      <c r="D22" s="19" t="n">
        <v>1642</v>
      </c>
      <c r="E22" s="19" t="n">
        <v>0</v>
      </c>
      <c r="F22" s="19" t="n">
        <v>3142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8190</v>
      </c>
      <c r="O22" s="19" t="n">
        <v>19184</v>
      </c>
    </row>
    <row r="23" customFormat="false" ht="22.5" hidden="false" customHeight="true" outlineLevel="0" collapsed="false">
      <c r="B23" s="20" t="s">
        <v>33</v>
      </c>
      <c r="C23" s="19" t="n">
        <v>1584</v>
      </c>
      <c r="D23" s="19" t="n">
        <v>0</v>
      </c>
      <c r="E23" s="19" t="n">
        <v>0</v>
      </c>
      <c r="F23" s="19" t="n">
        <v>0</v>
      </c>
      <c r="G23" s="19" t="n">
        <v>300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4584</v>
      </c>
    </row>
    <row r="24" customFormat="false" ht="22.5" hidden="false" customHeight="true" outlineLevel="0" collapsed="false">
      <c r="B24" s="18" t="s">
        <v>34</v>
      </c>
      <c r="C24" s="19" t="n">
        <v>2749</v>
      </c>
      <c r="D24" s="19" t="n">
        <v>397</v>
      </c>
      <c r="E24" s="19" t="n">
        <v>0</v>
      </c>
      <c r="F24" s="19" t="n">
        <v>0</v>
      </c>
      <c r="G24" s="19" t="n">
        <v>480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7946</v>
      </c>
    </row>
    <row r="25" customFormat="false" ht="22.5" hidden="false" customHeight="true" outlineLevel="0" collapsed="false">
      <c r="B25" s="18" t="s">
        <v>35</v>
      </c>
      <c r="C25" s="19" t="n">
        <v>9528</v>
      </c>
      <c r="D25" s="19" t="n">
        <v>2191</v>
      </c>
      <c r="E25" s="19" t="n">
        <v>0</v>
      </c>
      <c r="F25" s="19" t="n">
        <v>0</v>
      </c>
      <c r="G25" s="19" t="n">
        <v>4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1723</v>
      </c>
    </row>
    <row r="26" customFormat="false" ht="22.5" hidden="false" customHeight="true" outlineLevel="0" collapsed="false">
      <c r="B26" s="18" t="s">
        <v>36</v>
      </c>
      <c r="C26" s="19" t="n">
        <v>759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7590</v>
      </c>
    </row>
    <row r="27" customFormat="false" ht="22.5" hidden="false" customHeight="true" outlineLevel="0" collapsed="false">
      <c r="B27" s="18" t="s">
        <v>37</v>
      </c>
      <c r="C27" s="19" t="n">
        <v>9420</v>
      </c>
      <c r="D27" s="19" t="n">
        <v>30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9724</v>
      </c>
    </row>
    <row r="28" customFormat="false" ht="22.5" hidden="false" customHeight="true" outlineLevel="0" collapsed="false">
      <c r="B28" s="18" t="s">
        <v>38</v>
      </c>
      <c r="C28" s="19" t="n">
        <v>198</v>
      </c>
      <c r="D28" s="19" t="n">
        <v>26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370</v>
      </c>
      <c r="O28" s="19" t="n">
        <v>1836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2356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2356</v>
      </c>
    </row>
    <row r="30" customFormat="false" ht="22.5" hidden="false" customHeight="true" outlineLevel="0" collapsed="false">
      <c r="B30" s="18" t="s">
        <v>40</v>
      </c>
      <c r="C30" s="19" t="n">
        <v>283</v>
      </c>
      <c r="D30" s="19" t="n">
        <v>2864</v>
      </c>
      <c r="E30" s="19" t="n">
        <v>0</v>
      </c>
      <c r="F30" s="19" t="n">
        <v>0</v>
      </c>
      <c r="G30" s="19" t="n">
        <v>6911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2332</v>
      </c>
      <c r="O30" s="19" t="n">
        <v>12390</v>
      </c>
    </row>
    <row r="31" customFormat="false" ht="22.5" hidden="false" customHeight="true" outlineLevel="0" collapsed="false">
      <c r="B31" s="18" t="s">
        <v>41</v>
      </c>
      <c r="C31" s="19" t="n">
        <v>14338</v>
      </c>
      <c r="D31" s="19" t="n">
        <v>1127</v>
      </c>
      <c r="E31" s="19" t="n">
        <v>0</v>
      </c>
      <c r="F31" s="19" t="n">
        <v>0</v>
      </c>
      <c r="G31" s="19" t="n">
        <v>4418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59645</v>
      </c>
    </row>
    <row r="32" customFormat="false" ht="22.5" hidden="false" customHeight="true" outlineLevel="0" collapsed="false">
      <c r="B32" s="18" t="s">
        <v>42</v>
      </c>
      <c r="C32" s="19" t="n">
        <v>734</v>
      </c>
      <c r="D32" s="19" t="n">
        <v>2729</v>
      </c>
      <c r="E32" s="19" t="n">
        <v>0</v>
      </c>
      <c r="F32" s="19" t="n">
        <v>0</v>
      </c>
      <c r="G32" s="19" t="n">
        <v>1225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7895</v>
      </c>
      <c r="O32" s="19" t="n">
        <v>23610</v>
      </c>
    </row>
    <row r="33" customFormat="false" ht="22.5" hidden="false" customHeight="true" outlineLevel="0" collapsed="false">
      <c r="B33" s="18" t="s">
        <v>43</v>
      </c>
      <c r="C33" s="19" t="n">
        <v>690</v>
      </c>
      <c r="D33" s="19" t="n">
        <v>2015</v>
      </c>
      <c r="E33" s="19" t="n">
        <v>0</v>
      </c>
      <c r="F33" s="19" t="n">
        <v>0</v>
      </c>
      <c r="G33" s="19" t="n">
        <v>2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2707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148789</v>
      </c>
      <c r="D35" s="26" t="n">
        <f aca="false">SUM(D6:D19)</f>
        <v>133241</v>
      </c>
      <c r="E35" s="26" t="n">
        <f aca="false">SUM(E6:E19)</f>
        <v>9978</v>
      </c>
      <c r="F35" s="26" t="n">
        <f aca="false">SUM(F6:F19)</f>
        <v>7068</v>
      </c>
      <c r="G35" s="26" t="n">
        <f aca="false">SUM(G6:G19)</f>
        <v>96251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70315</v>
      </c>
      <c r="O35" s="26" t="n">
        <f aca="false">SUM(O6:O19)</f>
        <v>465642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55324</v>
      </c>
      <c r="D36" s="26" t="n">
        <f aca="false">SUM(D20:D34)</f>
        <v>19913</v>
      </c>
      <c r="E36" s="26" t="n">
        <f aca="false">SUM(E20:E34)</f>
        <v>0</v>
      </c>
      <c r="F36" s="26" t="n">
        <f aca="false">SUM(F20:F34)</f>
        <v>3142</v>
      </c>
      <c r="G36" s="26" t="n">
        <f aca="false">SUM(G20:G34)</f>
        <v>71149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19787</v>
      </c>
      <c r="O36" s="26" t="n">
        <f aca="false">SUM(O20:O34)</f>
        <v>169315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204113</v>
      </c>
      <c r="D37" s="26" t="n">
        <f aca="false">SUM(D6:D34)</f>
        <v>153154</v>
      </c>
      <c r="E37" s="26" t="n">
        <f aca="false">SUM(E6:E34)</f>
        <v>9978</v>
      </c>
      <c r="F37" s="26" t="n">
        <f aca="false">SUM(F6:F34)</f>
        <v>10210</v>
      </c>
      <c r="G37" s="26" t="n">
        <f aca="false">SUM(G6:G34)</f>
        <v>167400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90102</v>
      </c>
      <c r="O37" s="26" t="n">
        <f aca="false">SUM(O6:O34)</f>
        <v>634957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C39" activeCellId="0" sqref="C39:C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9810</v>
      </c>
      <c r="D6" s="17" t="n">
        <f aca="false">当年度!D6-前年度!D6</f>
        <v>56559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3177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69546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-890</v>
      </c>
      <c r="D7" s="19" t="n">
        <f aca="false">当年度!D7-前年度!D7</f>
        <v>-2288</v>
      </c>
      <c r="E7" s="19" t="n">
        <f aca="false">当年度!E7-前年度!E7</f>
        <v>-8888</v>
      </c>
      <c r="F7" s="19" t="n">
        <f aca="false">当年度!F7-前年度!F7</f>
        <v>-3543</v>
      </c>
      <c r="G7" s="19" t="n">
        <f aca="false">当年度!G7-前年度!G7</f>
        <v>-30522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-2793</v>
      </c>
      <c r="O7" s="19" t="n">
        <f aca="false">当年度!O7-前年度!O7</f>
        <v>-48924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-2643</v>
      </c>
      <c r="D8" s="19" t="n">
        <f aca="false">当年度!D8-前年度!D8</f>
        <v>-4090</v>
      </c>
      <c r="E8" s="19" t="n">
        <f aca="false">当年度!E8-前年度!E8</f>
        <v>-632</v>
      </c>
      <c r="F8" s="19" t="n">
        <f aca="false">当年度!F8-前年度!F8</f>
        <v>501</v>
      </c>
      <c r="G8" s="19" t="n">
        <f aca="false">当年度!G8-前年度!G8</f>
        <v>-12779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-10336</v>
      </c>
      <c r="O8" s="19" t="n">
        <f aca="false">当年度!O8-前年度!O8</f>
        <v>-29979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-29848</v>
      </c>
      <c r="D9" s="19" t="n">
        <f aca="false">当年度!D9-前年度!D9</f>
        <v>-6252</v>
      </c>
      <c r="E9" s="19" t="n">
        <f aca="false">当年度!E9-前年度!E9</f>
        <v>0</v>
      </c>
      <c r="F9" s="19" t="n">
        <f aca="false">当年度!F9-前年度!F9</f>
        <v>170</v>
      </c>
      <c r="G9" s="19" t="n">
        <f aca="false">当年度!G9-前年度!G9</f>
        <v>1721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149</v>
      </c>
      <c r="M9" s="19" t="n">
        <f aca="false">当年度!M9-前年度!M9</f>
        <v>0</v>
      </c>
      <c r="N9" s="19" t="n">
        <f aca="false">当年度!N9-前年度!N9</f>
        <v>-20169</v>
      </c>
      <c r="O9" s="19" t="n">
        <f aca="false">当年度!O9-前年度!O9</f>
        <v>-54229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-17422</v>
      </c>
      <c r="D10" s="19" t="n">
        <f aca="false">当年度!D10-前年度!D10</f>
        <v>-2486</v>
      </c>
      <c r="E10" s="19" t="n">
        <f aca="false">当年度!E10-前年度!E10</f>
        <v>0</v>
      </c>
      <c r="F10" s="19" t="n">
        <f aca="false">当年度!F10-前年度!F10</f>
        <v>-586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-20494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5828</v>
      </c>
      <c r="D11" s="19" t="n">
        <f aca="false">当年度!D11-前年度!D11</f>
        <v>-14003</v>
      </c>
      <c r="E11" s="19" t="n">
        <f aca="false">当年度!E11-前年度!E11</f>
        <v>-358</v>
      </c>
      <c r="F11" s="19" t="n">
        <f aca="false">当年度!F11-前年度!F11</f>
        <v>-8</v>
      </c>
      <c r="G11" s="19" t="n">
        <f aca="false">当年度!G11-前年度!G11</f>
        <v>-891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-17451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-16380</v>
      </c>
      <c r="D12" s="19" t="n">
        <f aca="false">当年度!D12-前年度!D12</f>
        <v>29314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12934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-3182</v>
      </c>
      <c r="D13" s="19" t="n">
        <f aca="false">当年度!D13-前年度!D13</f>
        <v>-2287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-5469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6575</v>
      </c>
      <c r="D14" s="19" t="n">
        <f aca="false">当年度!D14-前年度!D14</f>
        <v>-133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5245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-11684</v>
      </c>
      <c r="D15" s="19" t="n">
        <f aca="false">当年度!D15-前年度!D15</f>
        <v>-1379</v>
      </c>
      <c r="E15" s="19" t="n">
        <f aca="false">当年度!E15-前年度!E15</f>
        <v>0</v>
      </c>
      <c r="F15" s="19" t="n">
        <f aca="false">当年度!F15-前年度!F15</f>
        <v>-127</v>
      </c>
      <c r="G15" s="19" t="n">
        <f aca="false">当年度!G15-前年度!G15</f>
        <v>-1387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101</v>
      </c>
      <c r="M15" s="19" t="n">
        <f aca="false">当年度!M15-前年度!M15</f>
        <v>0</v>
      </c>
      <c r="N15" s="19" t="n">
        <f aca="false">当年度!N15-前年度!N15</f>
        <v>-35856</v>
      </c>
      <c r="O15" s="19" t="n">
        <f aca="false">当年度!O15-前年度!O15</f>
        <v>-50332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712</v>
      </c>
      <c r="D16" s="19" t="n">
        <f aca="false">当年度!D16-前年度!D16</f>
        <v>-423</v>
      </c>
      <c r="E16" s="19" t="n">
        <f aca="false">当年度!E16-前年度!E16</f>
        <v>0</v>
      </c>
      <c r="F16" s="19" t="n">
        <f aca="false">当年度!F16-前年度!F16</f>
        <v>-822</v>
      </c>
      <c r="G16" s="19" t="n">
        <f aca="false">当年度!G16-前年度!G16</f>
        <v>-300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-3533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-342</v>
      </c>
      <c r="D17" s="19" t="n">
        <f aca="false">当年度!D17-前年度!D17</f>
        <v>-8655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-8997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-5740</v>
      </c>
      <c r="E18" s="19" t="n">
        <f aca="false">当年度!E18-前年度!E18</f>
        <v>0</v>
      </c>
      <c r="F18" s="19" t="n">
        <f aca="false">当年度!F18-前年度!F18</f>
        <v>-1517</v>
      </c>
      <c r="G18" s="19" t="n">
        <f aca="false">当年度!G18-前年度!G18</f>
        <v>-37882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1519</v>
      </c>
      <c r="O18" s="19" t="n">
        <f aca="false">当年度!O18-前年度!O18</f>
        <v>-4362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-33254</v>
      </c>
      <c r="D19" s="24" t="n">
        <f aca="false">当年度!D19-前年度!D19</f>
        <v>-11810</v>
      </c>
      <c r="E19" s="24" t="n">
        <f aca="false">当年度!E19-前年度!E19</f>
        <v>-100</v>
      </c>
      <c r="F19" s="24" t="n">
        <f aca="false">当年度!F19-前年度!F19</f>
        <v>32</v>
      </c>
      <c r="G19" s="24" t="n">
        <f aca="false">当年度!G19-前年度!G19</f>
        <v>43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-45089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-2000</v>
      </c>
      <c r="D20" s="19" t="n">
        <f aca="false">当年度!D20-前年度!D20</f>
        <v>-1402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-3402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448</v>
      </c>
      <c r="D21" s="19" t="n">
        <f aca="false">当年度!D21-前年度!D21</f>
        <v>-2618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-217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-4287</v>
      </c>
      <c r="D22" s="19" t="n">
        <f aca="false">当年度!D22-前年度!D22</f>
        <v>-1642</v>
      </c>
      <c r="E22" s="19" t="n">
        <f aca="false">当年度!E22-前年度!E22</f>
        <v>0</v>
      </c>
      <c r="F22" s="19" t="n">
        <f aca="false">当年度!F22-前年度!F22</f>
        <v>-3142</v>
      </c>
      <c r="G22" s="19" t="n">
        <f aca="false">当年度!G22-前年度!G22</f>
        <v>42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1736</v>
      </c>
      <c r="O22" s="19" t="n">
        <f aca="false">当年度!O22-前年度!O22</f>
        <v>-10765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-1369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-2974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-4343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-2435</v>
      </c>
      <c r="D24" s="19" t="n">
        <f aca="false">当年度!D24-前年度!D24</f>
        <v>-397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-4769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-7601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-9065</v>
      </c>
      <c r="D25" s="19" t="n">
        <f aca="false">当年度!D25-前年度!D25</f>
        <v>-2129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-4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-11198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-759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568</v>
      </c>
      <c r="O26" s="19" t="n">
        <f aca="false">当年度!O26-前年度!O26</f>
        <v>-7022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-8970</v>
      </c>
      <c r="D27" s="19" t="n">
        <f aca="false">当年度!D27-前年度!D27</f>
        <v>-304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-9274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-198</v>
      </c>
      <c r="D28" s="19" t="n">
        <f aca="false">当年度!D28-前年度!D28</f>
        <v>-268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-1370</v>
      </c>
      <c r="O28" s="19" t="n">
        <f aca="false">当年度!O28-前年度!O28</f>
        <v>-1836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-465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-465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125</v>
      </c>
      <c r="D30" s="19" t="n">
        <f aca="false">当年度!D30-前年度!D30</f>
        <v>-2864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-6911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-2332</v>
      </c>
      <c r="O30" s="19" t="n">
        <f aca="false">当年度!O30-前年度!O30</f>
        <v>-11982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-13722</v>
      </c>
      <c r="D31" s="19" t="n">
        <f aca="false">当年度!D31-前年度!D31</f>
        <v>-1127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-4418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-59029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-734</v>
      </c>
      <c r="D32" s="19" t="n">
        <f aca="false">当年度!D32-前年度!D32</f>
        <v>-2729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-1150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-7895</v>
      </c>
      <c r="O32" s="19" t="n">
        <f aca="false">当年度!O32-前年度!O32</f>
        <v>-22858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-690</v>
      </c>
      <c r="D33" s="19" t="n">
        <f aca="false">当年度!D33-前年度!D33</f>
        <v>-1517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-2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-2209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-92720</v>
      </c>
      <c r="D35" s="26" t="n">
        <f aca="false">当年度!D35-前年度!D35</f>
        <v>25130</v>
      </c>
      <c r="E35" s="26" t="n">
        <f aca="false">当年度!E35-前年度!E35</f>
        <v>-9978</v>
      </c>
      <c r="F35" s="26" t="n">
        <f aca="false">当年度!F35-前年度!F35</f>
        <v>-5900</v>
      </c>
      <c r="G35" s="26" t="n">
        <f aca="false">当年度!G35-前年度!G35</f>
        <v>-92716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3427</v>
      </c>
      <c r="M35" s="26" t="n">
        <f aca="false">当年度!M35-前年度!M35</f>
        <v>0</v>
      </c>
      <c r="N35" s="26" t="n">
        <f aca="false">当年度!N35-前年度!N35</f>
        <v>-67635</v>
      </c>
      <c r="O35" s="26" t="n">
        <f aca="false">当年度!O35-前年度!O35</f>
        <v>-240392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-50487</v>
      </c>
      <c r="D36" s="26" t="n">
        <f aca="false">当年度!D36-前年度!D36</f>
        <v>-17462</v>
      </c>
      <c r="E36" s="26" t="n">
        <f aca="false">当年度!E36-前年度!E36</f>
        <v>0</v>
      </c>
      <c r="F36" s="26" t="n">
        <f aca="false">当年度!F36-前年度!F36</f>
        <v>-3142</v>
      </c>
      <c r="G36" s="26" t="n">
        <f aca="false">当年度!G36-前年度!G36</f>
        <v>-70298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12765</v>
      </c>
      <c r="O36" s="26" t="n">
        <f aca="false">当年度!O36-前年度!O36</f>
        <v>-154154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-143207</v>
      </c>
      <c r="D37" s="26" t="n">
        <f aca="false">当年度!D37-前年度!D37</f>
        <v>7668</v>
      </c>
      <c r="E37" s="26" t="n">
        <f aca="false">当年度!E37-前年度!E37</f>
        <v>-9978</v>
      </c>
      <c r="F37" s="26" t="n">
        <f aca="false">当年度!F37-前年度!F37</f>
        <v>-9042</v>
      </c>
      <c r="G37" s="26" t="n">
        <f aca="false">当年度!G37-前年度!G37</f>
        <v>-163014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3427</v>
      </c>
      <c r="M37" s="26" t="n">
        <f aca="false">当年度!M37-前年度!M37</f>
        <v>0</v>
      </c>
      <c r="N37" s="26" t="n">
        <f aca="false">当年度!N37-前年度!N37</f>
        <v>-80400</v>
      </c>
      <c r="O37" s="26" t="n">
        <f aca="false">当年度!O37-前年度!O37</f>
        <v>-394546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9" activeCellId="0" sqref="C39:C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366.7</v>
      </c>
      <c r="D6" s="29" t="n">
        <f aca="false">IF(AND(当年度!D6=0,前年度!D6=0),"",IF(前年度!D6=0,"皆増 ",IF(当年度!D6=0,"皆減 ",ROUND(増減額!D6/前年度!D6*100,1))))</f>
        <v>1180.3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>皆増 </v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931.4</v>
      </c>
    </row>
    <row r="7" customFormat="false" ht="22.5" hidden="false" customHeight="true" outlineLevel="0" collapsed="false">
      <c r="B7" s="18" t="s">
        <v>17</v>
      </c>
      <c r="C7" s="30" t="n">
        <f aca="false">IF(AND(当年度!C7=0,前年度!C7=0),"",IF(前年度!C7=0,"皆増 ",IF(当年度!C7=0,"皆減 ",ROUND(増減額!C7/前年度!C7*100,1))))</f>
        <v>-5.8</v>
      </c>
      <c r="D7" s="30" t="n">
        <f aca="false">IF(AND(当年度!D7=0,前年度!D7=0),"",IF(前年度!D7=0,"皆増 ",IF(当年度!D7=0,"皆減 ",ROUND(増減額!D7/前年度!D7*100,1))))</f>
        <v>-59</v>
      </c>
      <c r="E7" s="30" t="str">
        <f aca="false">IF(AND(当年度!E7=0,前年度!E7=0),"",IF(前年度!E7=0,"皆増 ",IF(当年度!E7=0,"皆減 ",ROUND(増減額!E7/前年度!E7*100,1))))</f>
        <v>皆減 </v>
      </c>
      <c r="F7" s="30" t="str">
        <f aca="false">IF(AND(当年度!F7=0,前年度!F7=0),"",IF(前年度!F7=0,"皆増 ",IF(当年度!F7=0,"皆減 ",ROUND(増減額!F7/前年度!F7*100,1))))</f>
        <v>皆減 </v>
      </c>
      <c r="G7" s="30" t="str">
        <f aca="false">IF(AND(当年度!G7=0,前年度!G7=0),"",IF(前年度!G7=0,"皆増 ",IF(当年度!G7=0,"皆減 ",ROUND(増減額!G7/前年度!G7*100,1))))</f>
        <v>皆減 </v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>皆減 </v>
      </c>
      <c r="O7" s="30" t="n">
        <f aca="false">IF(AND(当年度!O7=0,前年度!O7=0),"",IF(前年度!O7=0,"皆増 ",IF(当年度!O7=0,"皆減 ",ROUND(増減額!O7/前年度!O7*100,1))))</f>
        <v>-75.4</v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>皆減 </v>
      </c>
      <c r="D8" s="30" t="n">
        <f aca="false">IF(AND(当年度!D8=0,前年度!D8=0),"",IF(前年度!D8=0,"皆増 ",IF(当年度!D8=0,"皆減 ",ROUND(増減額!D8/前年度!D8*100,1))))</f>
        <v>-77.2</v>
      </c>
      <c r="E8" s="30" t="str">
        <f aca="false">IF(AND(当年度!E8=0,前年度!E8=0),"",IF(前年度!E8=0,"皆増 ",IF(当年度!E8=0,"皆減 ",ROUND(増減額!E8/前年度!E8*100,1))))</f>
        <v>皆減 </v>
      </c>
      <c r="F8" s="30" t="n">
        <f aca="false">IF(AND(当年度!F8=0,前年度!F8=0),"",IF(前年度!F8=0,"皆増 ",IF(当年度!F8=0,"皆減 ",ROUND(増減額!F8/前年度!F8*100,1))))</f>
        <v>150.5</v>
      </c>
      <c r="G8" s="30" t="n">
        <f aca="false">IF(AND(当年度!G8=0,前年度!G8=0),"",IF(前年度!G8=0,"皆増 ",IF(当年度!G8=0,"皆減 ",ROUND(増減額!G8/前年度!G8*100,1))))</f>
        <v>-95.4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>皆減 </v>
      </c>
      <c r="O8" s="30" t="n">
        <f aca="false">IF(AND(当年度!O8=0,前年度!O8=0),"",IF(前年度!O8=0,"皆増 ",IF(当年度!O8=0,"皆減 ",ROUND(増減額!O8/前年度!O8*100,1))))</f>
        <v>-91.9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-90.9</v>
      </c>
      <c r="D9" s="30" t="n">
        <f aca="false">IF(AND(当年度!D9=0,前年度!D9=0),"",IF(前年度!D9=0,"皆増 ",IF(当年度!D9=0,"皆減 ",ROUND(増減額!D9/前年度!D9*100,1))))</f>
        <v>-91.8</v>
      </c>
      <c r="E9" s="30" t="str">
        <f aca="false">IF(AND(当年度!E9=0,前年度!E9=0),"",IF(前年度!E9=0,"皆増 ",IF(当年度!E9=0,"皆減 ",ROUND(増減額!E9/前年度!E9*100,1))))</f>
        <v/>
      </c>
      <c r="F9" s="30" t="n">
        <f aca="false">IF(AND(当年度!F9=0,前年度!F9=0),"",IF(前年度!F9=0,"皆増 ",IF(当年度!F9=0,"皆減 ",ROUND(増減額!F9/前年度!F9*100,1))))</f>
        <v>161.9</v>
      </c>
      <c r="G9" s="30" t="str">
        <f aca="false">IF(AND(当年度!G9=0,前年度!G9=0),"",IF(前年度!G9=0,"皆増 ",IF(当年度!G9=0,"皆減 ",ROUND(増減額!G9/前年度!G9*100,1))))</f>
        <v>皆増 </v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>皆増 </v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>皆減 </v>
      </c>
      <c r="O9" s="30" t="n">
        <f aca="false">IF(AND(当年度!O9=0,前年度!O9=0),"",IF(前年度!O9=0,"皆増 ",IF(当年度!O9=0,"皆減 ",ROUND(増減額!O9/前年度!O9*100,1))))</f>
        <v>-90.5</v>
      </c>
    </row>
    <row r="10" customFormat="false" ht="22.5" hidden="false" customHeight="true" outlineLevel="0" collapsed="false">
      <c r="B10" s="18" t="s">
        <v>20</v>
      </c>
      <c r="C10" s="30" t="n">
        <f aca="false">IF(AND(当年度!C10=0,前年度!C10=0),"",IF(前年度!C10=0,"皆増 ",IF(当年度!C10=0,"皆減 ",ROUND(増減額!C10/前年度!C10*100,1))))</f>
        <v>-87.2</v>
      </c>
      <c r="D10" s="30" t="str">
        <f aca="false">IF(AND(当年度!D10=0,前年度!D10=0),"",IF(前年度!D10=0,"皆増 ",IF(当年度!D10=0,"皆減 ",ROUND(増減額!D10/前年度!D10*100,1))))</f>
        <v>皆減 </v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>皆減 </v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n">
        <f aca="false">IF(AND(当年度!O10=0,前年度!O10=0),"",IF(前年度!O10=0,"皆増 ",IF(当年度!O10=0,"皆減 ",ROUND(増減額!O10/前年度!O10*100,1))))</f>
        <v>-88.9</v>
      </c>
    </row>
    <row r="11" customFormat="false" ht="22.5" hidden="false" customHeight="true" outlineLevel="0" collapsed="false">
      <c r="B11" s="18" t="s">
        <v>21</v>
      </c>
      <c r="C11" s="30" t="n">
        <f aca="false">IF(AND(当年度!C11=0,前年度!C11=0),"",IF(前年度!C11=0,"皆増 ",IF(当年度!C11=0,"皆減 ",ROUND(増減額!C11/前年度!C11*100,1))))</f>
        <v>186</v>
      </c>
      <c r="D11" s="30" t="str">
        <f aca="false">IF(AND(当年度!D11=0,前年度!D11=0),"",IF(前年度!D11=0,"皆増 ",IF(当年度!D11=0,"皆減 ",ROUND(増減額!D11/前年度!D11*100,1))))</f>
        <v>皆減 </v>
      </c>
      <c r="E11" s="30" t="str">
        <f aca="false">IF(AND(当年度!E11=0,前年度!E11=0),"",IF(前年度!E11=0,"皆増 ",IF(当年度!E11=0,"皆減 ",ROUND(増減額!E11/前年度!E11*100,1))))</f>
        <v>皆減 </v>
      </c>
      <c r="F11" s="30" t="n">
        <f aca="false">IF(AND(当年度!F11=0,前年度!F11=0),"",IF(前年度!F11=0,"皆増 ",IF(当年度!F11=0,"皆減 ",ROUND(増減額!F11/前年度!F11*100,1))))</f>
        <v>-40</v>
      </c>
      <c r="G11" s="30" t="n">
        <f aca="false">IF(AND(当年度!G11=0,前年度!G11=0),"",IF(前年度!G11=0,"皆増 ",IF(当年度!G11=0,"皆減 ",ROUND(増減額!G11/前年度!G11*100,1))))</f>
        <v>-98.8</v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n">
        <f aca="false">IF(AND(当年度!O11=0,前年度!O11=0),"",IF(前年度!O11=0,"皆増 ",IF(当年度!O11=0,"皆減 ",ROUND(増減額!O11/前年度!O11*100,1))))</f>
        <v>-65.8</v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>皆減 </v>
      </c>
      <c r="D12" s="30" t="n">
        <f aca="false">IF(AND(当年度!D12=0,前年度!D12=0),"",IF(前年度!D12=0,"皆増 ",IF(当年度!D12=0,"皆減 ",ROUND(増減額!D12/前年度!D12*100,1))))</f>
        <v>94.9</v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n">
        <f aca="false">IF(AND(当年度!O12=0,前年度!O12=0),"",IF(前年度!O12=0,"皆増 ",IF(当年度!O12=0,"皆減 ",ROUND(増減額!O12/前年度!O12*100,1))))</f>
        <v>27.4</v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>皆減 </v>
      </c>
      <c r="D13" s="30" t="str">
        <f aca="false">IF(AND(当年度!D13=0,前年度!D13=0),"",IF(前年度!D13=0,"皆増 ",IF(当年度!D13=0,"皆減 ",ROUND(増減額!D13/前年度!D13*100,1))))</f>
        <v>皆減 </v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>皆減 </v>
      </c>
    </row>
    <row r="14" customFormat="false" ht="22.5" hidden="false" customHeight="true" outlineLevel="0" collapsed="false">
      <c r="B14" s="20" t="s">
        <v>24</v>
      </c>
      <c r="C14" s="30" t="n">
        <f aca="false">IF(AND(当年度!C14=0,前年度!C14=0),"",IF(前年度!C14=0,"皆増 ",IF(当年度!C14=0,"皆減 ",ROUND(増減額!C14/前年度!C14*100,1))))</f>
        <v>470</v>
      </c>
      <c r="D14" s="30" t="n">
        <f aca="false">IF(AND(当年度!D14=0,前年度!D14=0),"",IF(前年度!D14=0,"皆増 ",IF(当年度!D14=0,"皆減 ",ROUND(増減額!D14/前年度!D14*100,1))))</f>
        <v>-81.4</v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n">
        <f aca="false">IF(AND(当年度!O14=0,前年度!O14=0),"",IF(前年度!O14=0,"皆増 ",IF(当年度!O14=0,"皆減 ",ROUND(増減額!O14/前年度!O14*100,1))))</f>
        <v>173</v>
      </c>
    </row>
    <row r="15" customFormat="false" ht="22.5" hidden="false" customHeight="true" outlineLevel="0" collapsed="false">
      <c r="B15" s="20" t="s">
        <v>25</v>
      </c>
      <c r="C15" s="30" t="n">
        <f aca="false">IF(AND(当年度!C15=0,前年度!C15=0),"",IF(前年度!C15=0,"皆増 ",IF(当年度!C15=0,"皆減 ",ROUND(増減額!C15/前年度!C15*100,1))))</f>
        <v>-94.4</v>
      </c>
      <c r="D15" s="30" t="n">
        <f aca="false">IF(AND(当年度!D15=0,前年度!D15=0),"",IF(前年度!D15=0,"皆増 ",IF(当年度!D15=0,"皆減 ",ROUND(増減額!D15/前年度!D15*100,1))))</f>
        <v>-4</v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>皆減 </v>
      </c>
      <c r="G15" s="30" t="n">
        <f aca="false">IF(AND(当年度!G15=0,前年度!G15=0),"",IF(前年度!G15=0,"皆増 ",IF(当年度!G15=0,"皆減 ",ROUND(増減額!G15/前年度!G15*100,1))))</f>
        <v>-56.8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>皆増 </v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>皆減 </v>
      </c>
      <c r="O15" s="30" t="n">
        <f aca="false">IF(AND(当年度!O15=0,前年度!O15=0),"",IF(前年度!O15=0,"皆増 ",IF(当年度!O15=0,"皆減 ",ROUND(増減額!O15/前年度!O15*100,1))))</f>
        <v>-59.1</v>
      </c>
    </row>
    <row r="16" customFormat="false" ht="22.5" hidden="false" customHeight="true" outlineLevel="0" collapsed="false">
      <c r="B16" s="18" t="s">
        <v>26</v>
      </c>
      <c r="C16" s="30" t="n">
        <f aca="false">IF(AND(当年度!C16=0,前年度!C16=0),"",IF(前年度!C16=0,"皆増 ",IF(当年度!C16=0,"皆減 ",ROUND(増減額!C16/前年度!C16*100,1))))</f>
        <v>352.5</v>
      </c>
      <c r="D16" s="30" t="str">
        <f aca="false">IF(AND(当年度!D16=0,前年度!D16=0),"",IF(前年度!D16=0,"皆増 ",IF(当年度!D16=0,"皆減 ",ROUND(増減額!D16/前年度!D16*100,1))))</f>
        <v>皆減 </v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>皆減 </v>
      </c>
      <c r="G16" s="30" t="str">
        <f aca="false">IF(AND(当年度!G16=0,前年度!G16=0),"",IF(前年度!G16=0,"皆増 ",IF(当年度!G16=0,"皆減 ",ROUND(増減額!G16/前年度!G16*100,1))))</f>
        <v>皆減 </v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n">
        <f aca="false">IF(AND(当年度!O16=0,前年度!O16=0),"",IF(前年度!O16=0,"皆増 ",IF(当年度!O16=0,"皆減 ",ROUND(増減額!O16/前年度!O16*100,1))))</f>
        <v>-79.4</v>
      </c>
    </row>
    <row r="17" customFormat="false" ht="22.5" hidden="false" customHeight="true" outlineLevel="0" collapsed="false">
      <c r="B17" s="20" t="s">
        <v>27</v>
      </c>
      <c r="C17" s="30" t="n">
        <f aca="false">IF(AND(当年度!C17=0,前年度!C17=0),"",IF(前年度!C17=0,"皆増 ",IF(当年度!C17=0,"皆減 ",ROUND(増減額!C17/前年度!C17*100,1))))</f>
        <v>-26.2</v>
      </c>
      <c r="D17" s="30" t="str">
        <f aca="false">IF(AND(当年度!D17=0,前年度!D17=0),"",IF(前年度!D17=0,"皆増 ",IF(当年度!D17=0,"皆減 ",ROUND(増減額!D17/前年度!D17*100,1))))</f>
        <v>皆減 </v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n">
        <f aca="false">IF(AND(当年度!O17=0,前年度!O17=0),"",IF(前年度!O17=0,"皆増 ",IF(当年度!O17=0,"皆減 ",ROUND(増減額!O17/前年度!O17*100,1))))</f>
        <v>-90.3</v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>皆減 </v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>皆減 </v>
      </c>
      <c r="G18" s="30" t="str">
        <f aca="false">IF(AND(当年度!G18=0,前年度!G18=0),"",IF(前年度!G18=0,"皆増 ",IF(当年度!G18=0,"皆減 ",ROUND(増減額!G18/前年度!G18*100,1))))</f>
        <v>皆減 </v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130.8</v>
      </c>
      <c r="O18" s="30" t="n">
        <f aca="false">IF(AND(当年度!O18=0,前年度!O18=0),"",IF(前年度!O18=0,"皆増 ",IF(当年度!O18=0,"皆減 ",ROUND(増減額!O18/前年度!O18*100,1))))</f>
        <v>-94.2</v>
      </c>
    </row>
    <row r="19" customFormat="false" ht="22.5" hidden="false" customHeight="true" outlineLevel="0" collapsed="false">
      <c r="A19" s="22"/>
      <c r="B19" s="23" t="s">
        <v>29</v>
      </c>
      <c r="C19" s="31" t="n">
        <f aca="false">IF(AND(当年度!C19=0,前年度!C19=0),"",IF(前年度!C19=0,"皆増 ",IF(当年度!C19=0,"皆減 ",ROUND(増減額!C19/前年度!C19*100,1))))</f>
        <v>-89</v>
      </c>
      <c r="D19" s="31" t="n">
        <f aca="false">IF(AND(当年度!D19=0,前年度!D19=0),"",IF(前年度!D19=0,"皆増 ",IF(当年度!D19=0,"皆減 ",ROUND(増減額!D19/前年度!D19*100,1))))</f>
        <v>-98.9</v>
      </c>
      <c r="E19" s="31" t="str">
        <f aca="false">IF(AND(当年度!E19=0,前年度!E19=0),"",IF(前年度!E19=0,"皆増 ",IF(当年度!E19=0,"皆減 ",ROUND(増減額!E19/前年度!E19*100,1))))</f>
        <v>皆減 </v>
      </c>
      <c r="F19" s="31" t="n">
        <f aca="false">IF(AND(当年度!F19=0,前年度!F19=0),"",IF(前年度!F19=0,"皆増 ",IF(当年度!F19=0,"皆減 ",ROUND(増減額!F19/前年度!F19*100,1))))</f>
        <v>213.3</v>
      </c>
      <c r="G19" s="31" t="str">
        <f aca="false">IF(AND(当年度!G19=0,前年度!G19=0),"",IF(前年度!G19=0,"皆増 ",IF(当年度!G19=0,"皆減 ",ROUND(増減額!G19/前年度!G19*100,1))))</f>
        <v>皆増 </v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n">
        <f aca="false">IF(AND(当年度!O19=0,前年度!O19=0),"",IF(前年度!O19=0,"皆増 ",IF(当年度!O19=0,"皆減 ",ROUND(増減額!O19/前年度!O19*100,1))))</f>
        <v>-91.2</v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>皆減 </v>
      </c>
      <c r="D20" s="30" t="str">
        <f aca="false">IF(AND(当年度!D20=0,前年度!D20=0),"",IF(前年度!D20=0,"皆増 ",IF(当年度!D20=0,"皆減 ",ROUND(増減額!D20/前年度!D20*100,1))))</f>
        <v>皆減 </v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>皆減 </v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>皆増 </v>
      </c>
      <c r="D21" s="30" t="str">
        <f aca="false">IF(AND(当年度!D21=0,前年度!D21=0),"",IF(前年度!D21=0,"皆増 ",IF(当年度!D21=0,"皆減 ",ROUND(増減額!D21/前年度!D21*100,1))))</f>
        <v>皆減 </v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n">
        <f aca="false">IF(AND(当年度!O21=0,前年度!O21=0),"",IF(前年度!O21=0,"皆増 ",IF(当年度!O21=0,"皆減 ",ROUND(増減額!O21/前年度!O21*100,1))))</f>
        <v>-82.9</v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-69</v>
      </c>
      <c r="D22" s="30" t="str">
        <f aca="false">IF(AND(当年度!D22=0,前年度!D22=0),"",IF(前年度!D22=0,"皆増 ",IF(当年度!D22=0,"皆減 ",ROUND(増減額!D22/前年度!D22*100,1))))</f>
        <v>皆減 </v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>皆減 </v>
      </c>
      <c r="G22" s="30" t="str">
        <f aca="false">IF(AND(当年度!G22=0,前年度!G22=0),"",IF(前年度!G22=0,"皆増 ",IF(当年度!G22=0,"皆減 ",ROUND(増減額!G22/前年度!G22*100,1))))</f>
        <v>皆増 </v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21.2</v>
      </c>
      <c r="O22" s="30" t="n">
        <f aca="false">IF(AND(当年度!O22=0,前年度!O22=0),"",IF(前年度!O22=0,"皆増 ",IF(当年度!O22=0,"皆減 ",ROUND(増減額!O22/前年度!O22*100,1))))</f>
        <v>-56.1</v>
      </c>
    </row>
    <row r="23" customFormat="false" ht="22.5" hidden="false" customHeight="true" outlineLevel="0" collapsed="false">
      <c r="B23" s="20" t="s">
        <v>33</v>
      </c>
      <c r="C23" s="30" t="n">
        <f aca="false">IF(AND(当年度!C23=0,前年度!C23=0),"",IF(前年度!C23=0,"皆増 ",IF(当年度!C23=0,"皆減 ",ROUND(増減額!C23/前年度!C23*100,1))))</f>
        <v>-86.4</v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n">
        <f aca="false">IF(AND(当年度!G23=0,前年度!G23=0),"",IF(前年度!G23=0,"皆増 ",IF(当年度!G23=0,"皆減 ",ROUND(増減額!G23/前年度!G23*100,1))))</f>
        <v>-99.1</v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n">
        <f aca="false">IF(AND(当年度!O23=0,前年度!O23=0),"",IF(前年度!O23=0,"皆増 ",IF(当年度!O23=0,"皆減 ",ROUND(増減額!O23/前年度!O23*100,1))))</f>
        <v>-94.7</v>
      </c>
    </row>
    <row r="24" customFormat="false" ht="22.5" hidden="false" customHeight="true" outlineLevel="0" collapsed="false">
      <c r="B24" s="18" t="s">
        <v>34</v>
      </c>
      <c r="C24" s="30" t="n">
        <f aca="false">IF(AND(当年度!C24=0,前年度!C24=0),"",IF(前年度!C24=0,"皆増 ",IF(当年度!C24=0,"皆減 ",ROUND(増減額!C24/前年度!C24*100,1))))</f>
        <v>-88.6</v>
      </c>
      <c r="D24" s="30" t="str">
        <f aca="false">IF(AND(当年度!D24=0,前年度!D24=0),"",IF(前年度!D24=0,"皆増 ",IF(当年度!D24=0,"皆減 ",ROUND(増減額!D24/前年度!D24*100,1))))</f>
        <v>皆減 </v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n">
        <f aca="false">IF(AND(当年度!G24=0,前年度!G24=0),"",IF(前年度!G24=0,"皆増 ",IF(当年度!G24=0,"皆減 ",ROUND(増減額!G24/前年度!G24*100,1))))</f>
        <v>-99.4</v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n">
        <f aca="false">IF(AND(当年度!O24=0,前年度!O24=0),"",IF(前年度!O24=0,"皆増 ",IF(当年度!O24=0,"皆減 ",ROUND(増減額!O24/前年度!O24*100,1))))</f>
        <v>-95.7</v>
      </c>
    </row>
    <row r="25" customFormat="false" ht="22.5" hidden="false" customHeight="true" outlineLevel="0" collapsed="false">
      <c r="B25" s="18" t="s">
        <v>35</v>
      </c>
      <c r="C25" s="30" t="n">
        <f aca="false">IF(AND(当年度!C25=0,前年度!C25=0),"",IF(前年度!C25=0,"皆増 ",IF(当年度!C25=0,"皆減 ",ROUND(増減額!C25/前年度!C25*100,1))))</f>
        <v>-95.1</v>
      </c>
      <c r="D25" s="30" t="n">
        <f aca="false">IF(AND(当年度!D25=0,前年度!D25=0),"",IF(前年度!D25=0,"皆増 ",IF(当年度!D25=0,"皆減 ",ROUND(増減額!D25/前年度!D25*100,1))))</f>
        <v>-97.2</v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>皆減 </v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n">
        <f aca="false">IF(AND(当年度!O25=0,前年度!O25=0),"",IF(前年度!O25=0,"皆増 ",IF(当年度!O25=0,"皆減 ",ROUND(増減額!O25/前年度!O25*100,1))))</f>
        <v>-95.5</v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>皆減 </v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>皆増 </v>
      </c>
      <c r="O26" s="30" t="n">
        <f aca="false">IF(AND(当年度!O26=0,前年度!O26=0),"",IF(前年度!O26=0,"皆増 ",IF(当年度!O26=0,"皆減 ",ROUND(増減額!O26/前年度!O26*100,1))))</f>
        <v>-92.5</v>
      </c>
    </row>
    <row r="27" customFormat="false" ht="22.5" hidden="false" customHeight="true" outlineLevel="0" collapsed="false">
      <c r="B27" s="18" t="s">
        <v>37</v>
      </c>
      <c r="C27" s="30" t="n">
        <f aca="false">IF(AND(当年度!C27=0,前年度!C27=0),"",IF(前年度!C27=0,"皆増 ",IF(当年度!C27=0,"皆減 ",ROUND(増減額!C27/前年度!C27*100,1))))</f>
        <v>-95.2</v>
      </c>
      <c r="D27" s="30" t="str">
        <f aca="false">IF(AND(当年度!D27=0,前年度!D27=0),"",IF(前年度!D27=0,"皆増 ",IF(当年度!D27=0,"皆減 ",ROUND(増減額!D27/前年度!D27*100,1))))</f>
        <v>皆減 </v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n">
        <f aca="false">IF(AND(当年度!O27=0,前年度!O27=0),"",IF(前年度!O27=0,"皆増 ",IF(当年度!O27=0,"皆減 ",ROUND(増減額!O27/前年度!O27*100,1))))</f>
        <v>-95.4</v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>皆減 </v>
      </c>
      <c r="D28" s="30" t="str">
        <f aca="false">IF(AND(当年度!D28=0,前年度!D28=0),"",IF(前年度!D28=0,"皆増 ",IF(当年度!D28=0,"皆減 ",ROUND(増減額!D28/前年度!D28*100,1))))</f>
        <v>皆減 </v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>皆減 </v>
      </c>
      <c r="O28" s="30" t="str">
        <f aca="false">IF(AND(当年度!O28=0,前年度!O28=0),"",IF(前年度!O28=0,"皆増 ",IF(当年度!O28=0,"皆減 ",ROUND(増減額!O28/前年度!O28*100,1))))</f>
        <v>皆減 </v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-19.7</v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n">
        <f aca="false">IF(AND(当年度!O29=0,前年度!O29=0),"",IF(前年度!O29=0,"皆増 ",IF(当年度!O29=0,"皆減 ",ROUND(増減額!O29/前年度!O29*100,1))))</f>
        <v>-19.7</v>
      </c>
    </row>
    <row r="30" customFormat="false" ht="22.5" hidden="false" customHeight="true" outlineLevel="0" collapsed="false">
      <c r="B30" s="18" t="s">
        <v>40</v>
      </c>
      <c r="C30" s="30" t="n">
        <f aca="false">IF(AND(当年度!C30=0,前年度!C30=0),"",IF(前年度!C30=0,"皆増 ",IF(当年度!C30=0,"皆減 ",ROUND(増減額!C30/前年度!C30*100,1))))</f>
        <v>44.2</v>
      </c>
      <c r="D30" s="30" t="str">
        <f aca="false">IF(AND(当年度!D30=0,前年度!D30=0),"",IF(前年度!D30=0,"皆増 ",IF(当年度!D30=0,"皆減 ",ROUND(増減額!D30/前年度!D30*100,1))))</f>
        <v>皆減 </v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>皆減 </v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>皆減 </v>
      </c>
      <c r="O30" s="30" t="n">
        <f aca="false">IF(AND(当年度!O30=0,前年度!O30=0),"",IF(前年度!O30=0,"皆増 ",IF(当年度!O30=0,"皆減 ",ROUND(増減額!O30/前年度!O30*100,1))))</f>
        <v>-96.7</v>
      </c>
    </row>
    <row r="31" customFormat="false" ht="22.5" hidden="false" customHeight="true" outlineLevel="0" collapsed="false">
      <c r="B31" s="18" t="s">
        <v>41</v>
      </c>
      <c r="C31" s="30" t="n">
        <f aca="false">IF(AND(当年度!C31=0,前年度!C31=0),"",IF(前年度!C31=0,"皆増 ",IF(当年度!C31=0,"皆減 ",ROUND(増減額!C31/前年度!C31*100,1))))</f>
        <v>-95.7</v>
      </c>
      <c r="D31" s="30" t="str">
        <f aca="false">IF(AND(当年度!D31=0,前年度!D31=0),"",IF(前年度!D31=0,"皆増 ",IF(当年度!D31=0,"皆減 ",ROUND(増減額!D31/前年度!D31*100,1))))</f>
        <v>皆減 </v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>皆減 </v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n">
        <f aca="false">IF(AND(当年度!O31=0,前年度!O31=0),"",IF(前年度!O31=0,"皆増 ",IF(当年度!O31=0,"皆減 ",ROUND(増減額!O31/前年度!O31*100,1))))</f>
        <v>-99</v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>皆減 </v>
      </c>
      <c r="D32" s="30" t="str">
        <f aca="false">IF(AND(当年度!D32=0,前年度!D32=0),"",IF(前年度!D32=0,"皆増 ",IF(当年度!D32=0,"皆減 ",ROUND(増減額!D32/前年度!D32*100,1))))</f>
        <v>皆減 </v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n">
        <f aca="false">IF(AND(当年度!G32=0,前年度!G32=0),"",IF(前年度!G32=0,"皆増 ",IF(当年度!G32=0,"皆減 ",ROUND(増減額!G32/前年度!G32*100,1))))</f>
        <v>-93.9</v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>皆減 </v>
      </c>
      <c r="O32" s="30" t="n">
        <f aca="false">IF(AND(当年度!O32=0,前年度!O32=0),"",IF(前年度!O32=0,"皆増 ",IF(当年度!O32=0,"皆減 ",ROUND(増減額!O32/前年度!O32*100,1))))</f>
        <v>-96.8</v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>皆減 </v>
      </c>
      <c r="D33" s="30" t="n">
        <f aca="false">IF(AND(当年度!D33=0,前年度!D33=0),"",IF(前年度!D33=0,"皆増 ",IF(当年度!D33=0,"皆減 ",ROUND(増減額!D33/前年度!D33*100,1))))</f>
        <v>-75.3</v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>皆減 </v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n">
        <f aca="false">IF(AND(当年度!O33=0,前年度!O33=0),"",IF(前年度!O33=0,"皆増 ",IF(当年度!O33=0,"皆減 ",ROUND(増減額!O33/前年度!O33*100,1))))</f>
        <v>-81.6</v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-62.3</v>
      </c>
      <c r="D35" s="32" t="n">
        <f aca="false">IF(AND(当年度!D35=0,前年度!D35=0),"",IF(前年度!D35=0,"皆増 ",IF(当年度!D35=0,"皆減 ",ROUND(増減額!D35/前年度!D35*100,1))))</f>
        <v>18.9</v>
      </c>
      <c r="E35" s="32" t="str">
        <f aca="false">IF(AND(当年度!E35=0,前年度!E35=0),"",IF(前年度!E35=0,"皆増 ",IF(当年度!E35=0,"皆減 ",ROUND(増減額!E35/前年度!E35*100,1))))</f>
        <v>皆減 </v>
      </c>
      <c r="F35" s="32" t="n">
        <f aca="false">IF(AND(当年度!F35=0,前年度!F35=0),"",IF(前年度!F35=0,"皆増 ",IF(当年度!F35=0,"皆減 ",ROUND(増減額!F35/前年度!F35*100,1))))</f>
        <v>-83.5</v>
      </c>
      <c r="G35" s="32" t="n">
        <f aca="false">IF(AND(当年度!G35=0,前年度!G35=0),"",IF(前年度!G35=0,"皆増 ",IF(当年度!G35=0,"皆減 ",ROUND(増減額!G35/前年度!G35*100,1))))</f>
        <v>-96.3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>皆増 </v>
      </c>
      <c r="M35" s="32" t="str">
        <f aca="false">IF(AND(当年度!M35=0,前年度!M35=0),"",IF(前年度!M35=0,"皆増 ",IF(当年度!M35=0,"皆減 ",ROUND(増減額!M35/前年度!M35*100,1))))</f>
        <v/>
      </c>
      <c r="N35" s="32" t="n">
        <f aca="false">IF(AND(当年度!N35=0,前年度!N35=0),"",IF(前年度!N35=0,"皆増 ",IF(当年度!N35=0,"皆減 ",ROUND(増減額!N35/前年度!N35*100,1))))</f>
        <v>-96.2</v>
      </c>
      <c r="O35" s="32" t="n">
        <f aca="false">IF(AND(当年度!O35=0,前年度!O35=0),"",IF(前年度!O35=0,"皆増 ",IF(当年度!O35=0,"皆減 ",ROUND(増減額!O35/前年度!O35*100,1))))</f>
        <v>-51.6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-91.3</v>
      </c>
      <c r="D36" s="32" t="n">
        <f aca="false">IF(AND(当年度!D36=0,前年度!D36=0),"",IF(前年度!D36=0,"皆増 ",IF(当年度!D36=0,"皆減 ",ROUND(増減額!D36/前年度!D36*100,1))))</f>
        <v>-87.7</v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>皆減 </v>
      </c>
      <c r="G36" s="32" t="n">
        <f aca="false">IF(AND(当年度!G36=0,前年度!G36=0),"",IF(前年度!G36=0,"皆増 ",IF(当年度!G36=0,"皆減 ",ROUND(増減額!G36/前年度!G36*100,1))))</f>
        <v>-98.8</v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64.5</v>
      </c>
      <c r="O36" s="32" t="n">
        <f aca="false">IF(AND(当年度!O36=0,前年度!O36=0),"",IF(前年度!O36=0,"皆増 ",IF(当年度!O36=0,"皆減 ",ROUND(増減額!O36/前年度!O36*100,1))))</f>
        <v>-91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-70.2</v>
      </c>
      <c r="D37" s="32" t="n">
        <f aca="false">IF(AND(当年度!D37=0,前年度!D37=0),"",IF(前年度!D37=0,"皆増 ",IF(当年度!D37=0,"皆減 ",ROUND(増減額!D37/前年度!D37*100,1))))</f>
        <v>5</v>
      </c>
      <c r="E37" s="32" t="str">
        <f aca="false">IF(AND(当年度!E37=0,前年度!E37=0),"",IF(前年度!E37=0,"皆増 ",IF(当年度!E37=0,"皆減 ",ROUND(増減額!E37/前年度!E37*100,1))))</f>
        <v>皆減 </v>
      </c>
      <c r="F37" s="32" t="n">
        <f aca="false">IF(AND(当年度!F37=0,前年度!F37=0),"",IF(前年度!F37=0,"皆増 ",IF(当年度!F37=0,"皆減 ",ROUND(増減額!F37/前年度!F37*100,1))))</f>
        <v>-88.6</v>
      </c>
      <c r="G37" s="32" t="n">
        <f aca="false">IF(AND(当年度!G37=0,前年度!G37=0),"",IF(前年度!G37=0,"皆増 ",IF(当年度!G37=0,"皆減 ",ROUND(増減額!G37/前年度!G37*100,1))))</f>
        <v>-97.4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>皆増 </v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89.2</v>
      </c>
      <c r="O37" s="32" t="n">
        <f aca="false">IF(AND(当年度!O37=0,前年度!O37=0),"",IF(前年度!O37=0,"皆増 ",IF(当年度!O37=0,"皆減 ",ROUND(増減額!O37/前年度!O37*100,1))))</f>
        <v>-62.1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3-08-26T09:15:24Z</cp:lastPrinted>
  <dcterms:modified xsi:type="dcterms:W3CDTF">2013-10-01T10:55:10Z</dcterms:modified>
  <cp:revision>0</cp:revision>
  <dc:subject/>
  <dc:title/>
</cp:coreProperties>
</file>