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単独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単独）の状況（前年度）</t>
  </si>
  <si>
    <t xml:space="preserve">普通建設事業費（単独）の状況（増減額）</t>
  </si>
  <si>
    <t xml:space="preserve">普通建設事業費（単独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543927</v>
      </c>
      <c r="E6" s="13" t="n">
        <v>200622</v>
      </c>
      <c r="F6" s="13" t="n">
        <v>490399</v>
      </c>
      <c r="G6" s="13" t="n">
        <v>606</v>
      </c>
      <c r="H6" s="13" t="n">
        <v>964573</v>
      </c>
      <c r="I6" s="13" t="n">
        <v>210870</v>
      </c>
      <c r="J6" s="13" t="n">
        <v>2755887</v>
      </c>
      <c r="K6" s="13" t="n">
        <v>258622</v>
      </c>
      <c r="L6" s="13" t="n">
        <v>1961824</v>
      </c>
      <c r="M6" s="13" t="n">
        <f aca="false">N6-SUM(C6:L6)</f>
        <v>0</v>
      </c>
      <c r="N6" s="13" t="n">
        <v>7387330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127109</v>
      </c>
      <c r="E7" s="15" t="n">
        <v>410963</v>
      </c>
      <c r="F7" s="15" t="n">
        <v>1144825</v>
      </c>
      <c r="G7" s="15" t="n">
        <v>22710</v>
      </c>
      <c r="H7" s="15" t="n">
        <v>194435</v>
      </c>
      <c r="I7" s="15" t="n">
        <v>658900</v>
      </c>
      <c r="J7" s="15" t="n">
        <v>2535260</v>
      </c>
      <c r="K7" s="15" t="n">
        <v>249550</v>
      </c>
      <c r="L7" s="15" t="n">
        <v>1254569</v>
      </c>
      <c r="M7" s="15" t="n">
        <f aca="false">N7-SUM(C7:L7)</f>
        <v>0</v>
      </c>
      <c r="N7" s="15" t="n">
        <v>6598321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8738</v>
      </c>
      <c r="E8" s="15" t="n">
        <v>102331</v>
      </c>
      <c r="F8" s="15" t="n">
        <v>145024</v>
      </c>
      <c r="G8" s="15" t="n">
        <v>13322</v>
      </c>
      <c r="H8" s="15" t="n">
        <v>78220</v>
      </c>
      <c r="I8" s="15" t="n">
        <v>15692</v>
      </c>
      <c r="J8" s="15" t="n">
        <v>1097034</v>
      </c>
      <c r="K8" s="15" t="n">
        <v>69370</v>
      </c>
      <c r="L8" s="15" t="n">
        <v>153868</v>
      </c>
      <c r="M8" s="15" t="n">
        <f aca="false">N8-SUM(C8:L8)</f>
        <v>0</v>
      </c>
      <c r="N8" s="15" t="n">
        <v>168359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78506</v>
      </c>
      <c r="E9" s="17" t="n">
        <v>44505</v>
      </c>
      <c r="F9" s="17" t="n">
        <v>288488</v>
      </c>
      <c r="G9" s="17" t="n">
        <v>7587</v>
      </c>
      <c r="H9" s="17" t="n">
        <v>153138</v>
      </c>
      <c r="I9" s="17" t="n">
        <v>16562</v>
      </c>
      <c r="J9" s="17" t="n">
        <v>529170</v>
      </c>
      <c r="K9" s="17" t="n">
        <v>202327</v>
      </c>
      <c r="L9" s="17" t="n">
        <v>394549</v>
      </c>
      <c r="M9" s="17" t="n">
        <f aca="false">N9-SUM(C9:L9)</f>
        <v>0</v>
      </c>
      <c r="N9" s="18" t="n">
        <v>1714832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83737</v>
      </c>
      <c r="E10" s="17" t="n">
        <v>176244</v>
      </c>
      <c r="F10" s="17" t="n">
        <v>36876</v>
      </c>
      <c r="G10" s="17" t="n">
        <v>7347</v>
      </c>
      <c r="H10" s="17" t="n">
        <v>152176</v>
      </c>
      <c r="I10" s="17" t="n">
        <v>295</v>
      </c>
      <c r="J10" s="17" t="n">
        <v>377570</v>
      </c>
      <c r="K10" s="17" t="n">
        <v>25990</v>
      </c>
      <c r="L10" s="17" t="n">
        <v>549980</v>
      </c>
      <c r="M10" s="17" t="n">
        <f aca="false">N10-SUM(C10:L10)</f>
        <v>0</v>
      </c>
      <c r="N10" s="17" t="n">
        <v>1410215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32826</v>
      </c>
      <c r="E11" s="17" t="n">
        <v>161284</v>
      </c>
      <c r="F11" s="17" t="n">
        <v>481431</v>
      </c>
      <c r="G11" s="17" t="n">
        <v>0</v>
      </c>
      <c r="H11" s="17" t="n">
        <v>193098</v>
      </c>
      <c r="I11" s="17" t="n">
        <v>318196</v>
      </c>
      <c r="J11" s="17" t="n">
        <v>1054775</v>
      </c>
      <c r="K11" s="17" t="n">
        <v>1010854</v>
      </c>
      <c r="L11" s="17" t="n">
        <v>350852</v>
      </c>
      <c r="M11" s="17" t="n">
        <f aca="false">N11-SUM(C11:L11)</f>
        <v>100000</v>
      </c>
      <c r="N11" s="18" t="n">
        <v>3703316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89986</v>
      </c>
      <c r="E12" s="17" t="n">
        <v>107481</v>
      </c>
      <c r="F12" s="17" t="n">
        <v>0</v>
      </c>
      <c r="G12" s="17" t="n">
        <v>0</v>
      </c>
      <c r="H12" s="17" t="n">
        <v>50660</v>
      </c>
      <c r="I12" s="17" t="n">
        <v>0</v>
      </c>
      <c r="J12" s="17" t="n">
        <v>301093</v>
      </c>
      <c r="K12" s="17" t="n">
        <v>103728</v>
      </c>
      <c r="L12" s="17" t="n">
        <v>211158</v>
      </c>
      <c r="M12" s="17" t="n">
        <f aca="false">N12-SUM(C12:L12)</f>
        <v>0</v>
      </c>
      <c r="N12" s="17" t="n">
        <v>86410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56653</v>
      </c>
      <c r="E13" s="17" t="n">
        <v>26965</v>
      </c>
      <c r="F13" s="17" t="n">
        <v>155586</v>
      </c>
      <c r="G13" s="17" t="n">
        <v>0</v>
      </c>
      <c r="H13" s="17" t="n">
        <v>126978</v>
      </c>
      <c r="I13" s="17" t="n">
        <v>6707</v>
      </c>
      <c r="J13" s="17" t="n">
        <v>117776</v>
      </c>
      <c r="K13" s="17" t="n">
        <v>1092</v>
      </c>
      <c r="L13" s="17" t="n">
        <v>110019</v>
      </c>
      <c r="M13" s="17" t="n">
        <f aca="false">N13-SUM(C13:L13)</f>
        <v>0</v>
      </c>
      <c r="N13" s="17" t="n">
        <v>601776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50426</v>
      </c>
      <c r="E14" s="17" t="n">
        <v>180354</v>
      </c>
      <c r="F14" s="17" t="n">
        <v>25726</v>
      </c>
      <c r="G14" s="17" t="n">
        <v>297</v>
      </c>
      <c r="H14" s="17" t="n">
        <v>115360</v>
      </c>
      <c r="I14" s="17" t="n">
        <v>0</v>
      </c>
      <c r="J14" s="17" t="n">
        <v>787315</v>
      </c>
      <c r="K14" s="17" t="n">
        <v>53634</v>
      </c>
      <c r="L14" s="17" t="n">
        <v>166280</v>
      </c>
      <c r="M14" s="17" t="n">
        <f aca="false">N14-SUM(C14:L14)</f>
        <v>0</v>
      </c>
      <c r="N14" s="17" t="n">
        <v>147939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38472</v>
      </c>
      <c r="E15" s="17" t="n">
        <v>20941</v>
      </c>
      <c r="F15" s="17" t="n">
        <v>108620</v>
      </c>
      <c r="G15" s="17" t="n">
        <v>0</v>
      </c>
      <c r="H15" s="17" t="n">
        <v>30060</v>
      </c>
      <c r="I15" s="17" t="n">
        <v>22654</v>
      </c>
      <c r="J15" s="17" t="n">
        <v>477957</v>
      </c>
      <c r="K15" s="17" t="n">
        <v>101836</v>
      </c>
      <c r="L15" s="17" t="n">
        <v>144439</v>
      </c>
      <c r="M15" s="17" t="n">
        <f aca="false">N15-SUM(C15:L15)</f>
        <v>0</v>
      </c>
      <c r="N15" s="17" t="n">
        <v>944979</v>
      </c>
    </row>
    <row r="16" customFormat="false" ht="21" hidden="false" customHeight="true" outlineLevel="0" collapsed="false">
      <c r="B16" s="14" t="s">
        <v>24</v>
      </c>
      <c r="C16" s="15" t="n">
        <v>3759</v>
      </c>
      <c r="D16" s="15" t="n">
        <v>339549</v>
      </c>
      <c r="E16" s="15" t="n">
        <v>38598</v>
      </c>
      <c r="F16" s="15" t="n">
        <v>133765</v>
      </c>
      <c r="G16" s="15" t="n">
        <v>0</v>
      </c>
      <c r="H16" s="15" t="n">
        <v>98905</v>
      </c>
      <c r="I16" s="15" t="n">
        <v>123350</v>
      </c>
      <c r="J16" s="15" t="n">
        <v>91081</v>
      </c>
      <c r="K16" s="15" t="n">
        <v>59257</v>
      </c>
      <c r="L16" s="15" t="n">
        <v>352817</v>
      </c>
      <c r="M16" s="15" t="n">
        <f aca="false">N16-SUM(C16:L16)</f>
        <v>0</v>
      </c>
      <c r="N16" s="15" t="n">
        <v>1241081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2731</v>
      </c>
      <c r="E17" s="17" t="n">
        <v>137466</v>
      </c>
      <c r="F17" s="17" t="n">
        <v>1874</v>
      </c>
      <c r="G17" s="17" t="n">
        <v>0</v>
      </c>
      <c r="H17" s="17" t="n">
        <v>18656</v>
      </c>
      <c r="I17" s="17" t="n">
        <v>102234</v>
      </c>
      <c r="J17" s="17" t="n">
        <v>264520</v>
      </c>
      <c r="K17" s="17" t="n">
        <v>6262</v>
      </c>
      <c r="L17" s="17" t="n">
        <v>186423</v>
      </c>
      <c r="M17" s="17" t="n">
        <f aca="false">N17-SUM(C17:L17)</f>
        <v>0</v>
      </c>
      <c r="N17" s="17" t="n">
        <v>720166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37857</v>
      </c>
      <c r="E18" s="17" t="n">
        <v>278877</v>
      </c>
      <c r="F18" s="17" t="n">
        <v>163455</v>
      </c>
      <c r="G18" s="17" t="n">
        <v>0</v>
      </c>
      <c r="H18" s="17" t="n">
        <v>47438</v>
      </c>
      <c r="I18" s="17" t="n">
        <v>13014</v>
      </c>
      <c r="J18" s="17" t="n">
        <v>423488</v>
      </c>
      <c r="K18" s="17" t="n">
        <v>172609</v>
      </c>
      <c r="L18" s="17" t="n">
        <v>537336</v>
      </c>
      <c r="M18" s="17" t="n">
        <f aca="false">N18-SUM(C18:L18)</f>
        <v>0</v>
      </c>
      <c r="N18" s="17" t="n">
        <v>1674074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532650</v>
      </c>
      <c r="E19" s="20" t="n">
        <v>32991</v>
      </c>
      <c r="F19" s="20" t="n">
        <v>231209</v>
      </c>
      <c r="G19" s="20" t="n">
        <v>0</v>
      </c>
      <c r="H19" s="20" t="n">
        <v>95507</v>
      </c>
      <c r="I19" s="20" t="n">
        <v>97524</v>
      </c>
      <c r="J19" s="20" t="n">
        <v>552032</v>
      </c>
      <c r="K19" s="20" t="n">
        <v>9321</v>
      </c>
      <c r="L19" s="20" t="n">
        <v>1059423</v>
      </c>
      <c r="M19" s="20" t="n">
        <f aca="false">N19-SUM(C19:L19)</f>
        <v>0</v>
      </c>
      <c r="N19" s="20" t="n">
        <v>2610657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21940</v>
      </c>
      <c r="E20" s="17" t="n">
        <v>5189</v>
      </c>
      <c r="F20" s="17" t="n">
        <v>40</v>
      </c>
      <c r="G20" s="17" t="n">
        <v>0</v>
      </c>
      <c r="H20" s="17" t="n">
        <v>126</v>
      </c>
      <c r="I20" s="17" t="n">
        <v>1409</v>
      </c>
      <c r="J20" s="17" t="n">
        <v>59905</v>
      </c>
      <c r="K20" s="17" t="n">
        <v>1470</v>
      </c>
      <c r="L20" s="17" t="n">
        <v>62100</v>
      </c>
      <c r="M20" s="17" t="n">
        <f aca="false">N20-SUM(C20:L20)</f>
        <v>0</v>
      </c>
      <c r="N20" s="17" t="n">
        <v>152179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7710</v>
      </c>
      <c r="E21" s="17" t="n">
        <v>8014</v>
      </c>
      <c r="F21" s="17" t="n">
        <v>0</v>
      </c>
      <c r="G21" s="17" t="n">
        <v>0</v>
      </c>
      <c r="H21" s="17" t="n">
        <v>100125</v>
      </c>
      <c r="I21" s="17" t="n">
        <v>0</v>
      </c>
      <c r="J21" s="17" t="n">
        <v>53102</v>
      </c>
      <c r="K21" s="17" t="n">
        <v>0</v>
      </c>
      <c r="L21" s="17" t="n">
        <v>90390</v>
      </c>
      <c r="M21" s="17" t="n">
        <f aca="false">N21-SUM(C21:L21)</f>
        <v>0</v>
      </c>
      <c r="N21" s="17" t="n">
        <v>279341</v>
      </c>
    </row>
    <row r="22" customFormat="false" ht="21" hidden="false" customHeight="true" outlineLevel="0" collapsed="false">
      <c r="B22" s="16" t="s">
        <v>30</v>
      </c>
      <c r="C22" s="17" t="n">
        <v>5248</v>
      </c>
      <c r="D22" s="17" t="n">
        <v>3040</v>
      </c>
      <c r="E22" s="17" t="n">
        <v>120398</v>
      </c>
      <c r="F22" s="17" t="n">
        <v>107591</v>
      </c>
      <c r="G22" s="17" t="n">
        <v>0</v>
      </c>
      <c r="H22" s="17" t="n">
        <v>58254</v>
      </c>
      <c r="I22" s="17" t="n">
        <v>6986</v>
      </c>
      <c r="J22" s="17" t="n">
        <v>136284</v>
      </c>
      <c r="K22" s="17" t="n">
        <v>24032</v>
      </c>
      <c r="L22" s="17" t="n">
        <v>54782</v>
      </c>
      <c r="M22" s="17" t="n">
        <f aca="false">N22-SUM(C22:L22)</f>
        <v>0</v>
      </c>
      <c r="N22" s="17" t="n">
        <v>516615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169</v>
      </c>
      <c r="F23" s="17" t="n">
        <v>1554</v>
      </c>
      <c r="G23" s="17" t="n">
        <v>0</v>
      </c>
      <c r="H23" s="17" t="n">
        <v>0</v>
      </c>
      <c r="I23" s="17" t="n">
        <v>0</v>
      </c>
      <c r="J23" s="17" t="n">
        <v>19159</v>
      </c>
      <c r="K23" s="17" t="n">
        <v>4242</v>
      </c>
      <c r="L23" s="17" t="n">
        <v>133862</v>
      </c>
      <c r="M23" s="17" t="n">
        <f aca="false">N23-SUM(C23:L23)</f>
        <v>0</v>
      </c>
      <c r="N23" s="17" t="n">
        <v>158986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708</v>
      </c>
      <c r="E24" s="17" t="n">
        <v>24738</v>
      </c>
      <c r="F24" s="17" t="n">
        <v>42548</v>
      </c>
      <c r="G24" s="17" t="n">
        <v>0</v>
      </c>
      <c r="H24" s="17" t="n">
        <v>10069</v>
      </c>
      <c r="I24" s="17" t="n">
        <v>0</v>
      </c>
      <c r="J24" s="17" t="n">
        <v>198627</v>
      </c>
      <c r="K24" s="17" t="n">
        <v>8543</v>
      </c>
      <c r="L24" s="17" t="n">
        <v>111772</v>
      </c>
      <c r="M24" s="17" t="n">
        <f aca="false">N24-SUM(C24:L24)</f>
        <v>0</v>
      </c>
      <c r="N24" s="18" t="n">
        <v>397005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16697</v>
      </c>
      <c r="E25" s="15" t="n">
        <v>205439</v>
      </c>
      <c r="F25" s="15" t="n">
        <v>38815</v>
      </c>
      <c r="G25" s="15" t="n">
        <v>0</v>
      </c>
      <c r="H25" s="15" t="n">
        <v>28020</v>
      </c>
      <c r="I25" s="15" t="n">
        <v>46469</v>
      </c>
      <c r="J25" s="15" t="n">
        <v>141783</v>
      </c>
      <c r="K25" s="15" t="n">
        <v>7133</v>
      </c>
      <c r="L25" s="15" t="n">
        <v>55781</v>
      </c>
      <c r="M25" s="15" t="n">
        <f aca="false">N25-SUM(C25:L25)</f>
        <v>0</v>
      </c>
      <c r="N25" s="15" t="n">
        <v>640137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36131</v>
      </c>
      <c r="E26" s="17" t="n">
        <v>19874</v>
      </c>
      <c r="F26" s="17" t="n">
        <v>779</v>
      </c>
      <c r="G26" s="17" t="n">
        <v>0</v>
      </c>
      <c r="H26" s="17" t="n">
        <v>78903</v>
      </c>
      <c r="I26" s="17" t="n">
        <v>39961</v>
      </c>
      <c r="J26" s="17" t="n">
        <v>110291</v>
      </c>
      <c r="K26" s="17" t="n">
        <v>12798</v>
      </c>
      <c r="L26" s="17" t="n">
        <v>23515</v>
      </c>
      <c r="M26" s="17" t="n">
        <f aca="false">N26-SUM(C26:L26)</f>
        <v>0</v>
      </c>
      <c r="N26" s="17" t="n">
        <v>322252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34790</v>
      </c>
      <c r="E27" s="15" t="n">
        <v>25672</v>
      </c>
      <c r="F27" s="15" t="n">
        <v>13898</v>
      </c>
      <c r="G27" s="15" t="n">
        <v>0</v>
      </c>
      <c r="H27" s="15" t="n">
        <v>174684</v>
      </c>
      <c r="I27" s="15" t="n">
        <v>56090</v>
      </c>
      <c r="J27" s="15" t="n">
        <v>376713</v>
      </c>
      <c r="K27" s="15" t="n">
        <v>24247</v>
      </c>
      <c r="L27" s="15" t="n">
        <v>93391</v>
      </c>
      <c r="M27" s="15" t="n">
        <f aca="false">N27-SUM(C27:L27)</f>
        <v>0</v>
      </c>
      <c r="N27" s="15" t="n">
        <v>799485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9552</v>
      </c>
      <c r="E28" s="17" t="n">
        <v>39935</v>
      </c>
      <c r="F28" s="17" t="n">
        <v>8797</v>
      </c>
      <c r="G28" s="17" t="n">
        <v>0</v>
      </c>
      <c r="H28" s="17" t="n">
        <v>13542</v>
      </c>
      <c r="I28" s="17" t="n">
        <v>5009</v>
      </c>
      <c r="J28" s="17" t="n">
        <v>179459</v>
      </c>
      <c r="K28" s="17" t="n">
        <v>11634</v>
      </c>
      <c r="L28" s="17" t="n">
        <v>26060</v>
      </c>
      <c r="M28" s="17" t="n">
        <f aca="false">N28-SUM(C28:L28)</f>
        <v>0</v>
      </c>
      <c r="N28" s="17" t="n">
        <v>293988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10024</v>
      </c>
      <c r="F29" s="17" t="n">
        <v>6800</v>
      </c>
      <c r="G29" s="17" t="n">
        <v>0</v>
      </c>
      <c r="H29" s="17" t="n">
        <v>132321</v>
      </c>
      <c r="I29" s="17" t="n">
        <v>0</v>
      </c>
      <c r="J29" s="17" t="n">
        <v>74278</v>
      </c>
      <c r="K29" s="17" t="n">
        <v>8745</v>
      </c>
      <c r="L29" s="17" t="n">
        <v>13955</v>
      </c>
      <c r="M29" s="17" t="n">
        <f aca="false">N29-SUM(C29:L29)</f>
        <v>0</v>
      </c>
      <c r="N29" s="17" t="n">
        <v>246123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46697</v>
      </c>
      <c r="E30" s="17" t="n">
        <v>5910</v>
      </c>
      <c r="F30" s="17" t="n">
        <v>0</v>
      </c>
      <c r="G30" s="17" t="n">
        <v>0</v>
      </c>
      <c r="H30" s="17" t="n">
        <v>236220</v>
      </c>
      <c r="I30" s="17" t="n">
        <v>19982</v>
      </c>
      <c r="J30" s="17" t="n">
        <v>382724</v>
      </c>
      <c r="K30" s="17" t="n">
        <v>201644</v>
      </c>
      <c r="L30" s="17" t="n">
        <v>191155</v>
      </c>
      <c r="M30" s="17" t="n">
        <f aca="false">N30-SUM(C30:L30)</f>
        <v>0</v>
      </c>
      <c r="N30" s="17" t="n">
        <v>118433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86389</v>
      </c>
      <c r="E31" s="15" t="n">
        <v>15802</v>
      </c>
      <c r="F31" s="15" t="n">
        <v>935416</v>
      </c>
      <c r="G31" s="15" t="n">
        <v>0</v>
      </c>
      <c r="H31" s="15" t="n">
        <v>53380</v>
      </c>
      <c r="I31" s="15" t="n">
        <v>6751</v>
      </c>
      <c r="J31" s="15" t="n">
        <v>165667</v>
      </c>
      <c r="K31" s="15" t="n">
        <v>70729</v>
      </c>
      <c r="L31" s="15" t="n">
        <v>35398</v>
      </c>
      <c r="M31" s="15" t="n">
        <f aca="false">N31-SUM(C31:L31)</f>
        <v>0</v>
      </c>
      <c r="N31" s="15" t="n">
        <v>1369532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51439</v>
      </c>
      <c r="E32" s="15" t="n">
        <v>17345</v>
      </c>
      <c r="F32" s="15" t="n">
        <v>105729</v>
      </c>
      <c r="G32" s="15" t="n">
        <v>0</v>
      </c>
      <c r="H32" s="15" t="n">
        <v>97491</v>
      </c>
      <c r="I32" s="15" t="n">
        <v>21885</v>
      </c>
      <c r="J32" s="15" t="n">
        <v>261898</v>
      </c>
      <c r="K32" s="15" t="n">
        <v>86586</v>
      </c>
      <c r="L32" s="15" t="n">
        <v>281329</v>
      </c>
      <c r="M32" s="15" t="n">
        <f aca="false">N32-SUM(C32:L32)</f>
        <v>0</v>
      </c>
      <c r="N32" s="15" t="n">
        <v>92370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13926</v>
      </c>
      <c r="E33" s="17" t="n">
        <v>60919</v>
      </c>
      <c r="F33" s="17" t="n">
        <v>1948</v>
      </c>
      <c r="G33" s="17" t="n">
        <v>0</v>
      </c>
      <c r="H33" s="17" t="n">
        <v>5971</v>
      </c>
      <c r="I33" s="17" t="n">
        <v>0</v>
      </c>
      <c r="J33" s="17" t="n">
        <v>68868</v>
      </c>
      <c r="K33" s="17" t="n">
        <v>4214</v>
      </c>
      <c r="L33" s="17" t="n">
        <v>36497</v>
      </c>
      <c r="M33" s="17" t="n">
        <f aca="false">N33-SUM(C33:L33)</f>
        <v>0</v>
      </c>
      <c r="N33" s="17" t="n">
        <v>192343</v>
      </c>
    </row>
    <row r="34" customFormat="false" ht="21" hidden="false" customHeight="true" outlineLevel="0" collapsed="false">
      <c r="B34" s="14" t="s">
        <v>42</v>
      </c>
      <c r="C34" s="15" t="n">
        <v>2982</v>
      </c>
      <c r="D34" s="15" t="n">
        <v>11486</v>
      </c>
      <c r="E34" s="15" t="n">
        <v>209270</v>
      </c>
      <c r="F34" s="15" t="n">
        <v>14697</v>
      </c>
      <c r="G34" s="15" t="n">
        <v>0</v>
      </c>
      <c r="H34" s="15" t="n">
        <v>13981</v>
      </c>
      <c r="I34" s="15" t="n">
        <v>0</v>
      </c>
      <c r="J34" s="15" t="n">
        <v>34785</v>
      </c>
      <c r="K34" s="15" t="n">
        <v>17269</v>
      </c>
      <c r="L34" s="15" t="n">
        <v>33540</v>
      </c>
      <c r="M34" s="15" t="n">
        <f aca="false">N34-SUM(C34:L34)</f>
        <v>0</v>
      </c>
      <c r="N34" s="15" t="n">
        <v>338010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3759</v>
      </c>
      <c r="D35" s="22" t="n">
        <f aca="false">SUM(D6:D19)</f>
        <v>2123167</v>
      </c>
      <c r="E35" s="22" t="n">
        <f aca="false">SUM(E6:E19)</f>
        <v>1919622</v>
      </c>
      <c r="F35" s="22" t="n">
        <f aca="false">SUM(F6:F19)</f>
        <v>3407278</v>
      </c>
      <c r="G35" s="22" t="n">
        <f aca="false">SUM(G6:G19)</f>
        <v>51869</v>
      </c>
      <c r="H35" s="22" t="n">
        <f aca="false">SUM(H6:H19)</f>
        <v>2319204</v>
      </c>
      <c r="I35" s="22" t="n">
        <f aca="false">SUM(I6:I19)</f>
        <v>1585998</v>
      </c>
      <c r="J35" s="22" t="n">
        <f aca="false">SUM(J6:J19)</f>
        <v>11364958</v>
      </c>
      <c r="K35" s="22" t="n">
        <f aca="false">SUM(K6:K19)</f>
        <v>2324452</v>
      </c>
      <c r="L35" s="22" t="n">
        <f aca="false">SUM(L6:L19)</f>
        <v>7433537</v>
      </c>
      <c r="M35" s="22" t="n">
        <f aca="false">SUM(M6:M19)</f>
        <v>100000</v>
      </c>
      <c r="N35" s="22" t="n">
        <f aca="false">SUM(N6:N19)</f>
        <v>32633844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8230</v>
      </c>
      <c r="D36" s="22" t="n">
        <f aca="false">SUM(D20:D34)</f>
        <v>560505</v>
      </c>
      <c r="E36" s="22" t="n">
        <f aca="false">SUM(E20:E34)</f>
        <v>768698</v>
      </c>
      <c r="F36" s="22" t="n">
        <f aca="false">SUM(F20:F34)</f>
        <v>1278612</v>
      </c>
      <c r="G36" s="22" t="n">
        <f aca="false">SUM(G20:G34)</f>
        <v>0</v>
      </c>
      <c r="H36" s="22" t="n">
        <f aca="false">SUM(H20:H34)</f>
        <v>1003087</v>
      </c>
      <c r="I36" s="22" t="n">
        <f aca="false">SUM(I20:I34)</f>
        <v>204542</v>
      </c>
      <c r="J36" s="22" t="n">
        <f aca="false">SUM(J20:J34)</f>
        <v>2263543</v>
      </c>
      <c r="K36" s="22" t="n">
        <f aca="false">SUM(K20:K34)</f>
        <v>483286</v>
      </c>
      <c r="L36" s="22" t="n">
        <f aca="false">SUM(L20:L34)</f>
        <v>1243527</v>
      </c>
      <c r="M36" s="22" t="n">
        <f aca="false">SUM(M20:M34)</f>
        <v>0</v>
      </c>
      <c r="N36" s="22" t="n">
        <f aca="false">SUM(N20:N34)</f>
        <v>7814030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11989</v>
      </c>
      <c r="D37" s="22" t="n">
        <f aca="false">SUM(D6:D34)</f>
        <v>2683672</v>
      </c>
      <c r="E37" s="22" t="n">
        <f aca="false">SUM(E6:E34)</f>
        <v>2688320</v>
      </c>
      <c r="F37" s="22" t="n">
        <f aca="false">SUM(F6:F34)</f>
        <v>4685890</v>
      </c>
      <c r="G37" s="22" t="n">
        <f aca="false">SUM(G6:G34)</f>
        <v>51869</v>
      </c>
      <c r="H37" s="22" t="n">
        <f aca="false">SUM(H6:H34)</f>
        <v>3322291</v>
      </c>
      <c r="I37" s="22" t="n">
        <f aca="false">SUM(I6:I34)</f>
        <v>1790540</v>
      </c>
      <c r="J37" s="22" t="n">
        <f aca="false">SUM(J6:J34)</f>
        <v>13628501</v>
      </c>
      <c r="K37" s="22" t="n">
        <f aca="false">SUM(K6:K34)</f>
        <v>2807738</v>
      </c>
      <c r="L37" s="22" t="n">
        <f aca="false">SUM(L6:L34)</f>
        <v>8677064</v>
      </c>
      <c r="M37" s="22" t="n">
        <f aca="false">SUM(M6:M34)</f>
        <v>100000</v>
      </c>
      <c r="N37" s="22" t="n">
        <f aca="false">SUM(N6:N34)</f>
        <v>404478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2276</v>
      </c>
      <c r="D6" s="13" t="n">
        <v>293891</v>
      </c>
      <c r="E6" s="13" t="n">
        <v>696603</v>
      </c>
      <c r="F6" s="13" t="n">
        <v>448821</v>
      </c>
      <c r="G6" s="13" t="n">
        <v>0</v>
      </c>
      <c r="H6" s="13" t="n">
        <v>938815</v>
      </c>
      <c r="I6" s="13" t="n">
        <v>163605</v>
      </c>
      <c r="J6" s="13" t="n">
        <v>3112121</v>
      </c>
      <c r="K6" s="13" t="n">
        <v>972849</v>
      </c>
      <c r="L6" s="13" t="n">
        <v>1050701</v>
      </c>
      <c r="M6" s="13" t="n">
        <f aca="false">N6-SUM(C6:L6)</f>
        <v>0</v>
      </c>
      <c r="N6" s="13" t="n">
        <v>767968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184554</v>
      </c>
      <c r="E7" s="15" t="n">
        <v>720706</v>
      </c>
      <c r="F7" s="15" t="n">
        <v>300386</v>
      </c>
      <c r="G7" s="15" t="n">
        <v>462</v>
      </c>
      <c r="H7" s="15" t="n">
        <v>206072</v>
      </c>
      <c r="I7" s="15" t="n">
        <v>579343</v>
      </c>
      <c r="J7" s="15" t="n">
        <v>3116211</v>
      </c>
      <c r="K7" s="15" t="n">
        <v>174052</v>
      </c>
      <c r="L7" s="15" t="n">
        <v>916237</v>
      </c>
      <c r="M7" s="15" t="n">
        <f aca="false">N7-SUM(C7:L7)</f>
        <v>0</v>
      </c>
      <c r="N7" s="15" t="n">
        <v>6198023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50301</v>
      </c>
      <c r="E8" s="15" t="n">
        <v>334345</v>
      </c>
      <c r="F8" s="15" t="n">
        <v>235128</v>
      </c>
      <c r="G8" s="15" t="n">
        <v>895</v>
      </c>
      <c r="H8" s="15" t="n">
        <v>95014</v>
      </c>
      <c r="I8" s="15" t="n">
        <v>9304</v>
      </c>
      <c r="J8" s="15" t="n">
        <v>918353</v>
      </c>
      <c r="K8" s="15" t="n">
        <v>535217</v>
      </c>
      <c r="L8" s="15" t="n">
        <v>360271</v>
      </c>
      <c r="M8" s="15" t="n">
        <f aca="false">N8-SUM(C8:L8)</f>
        <v>0</v>
      </c>
      <c r="N8" s="15" t="n">
        <v>2538828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226498</v>
      </c>
      <c r="E9" s="17" t="n">
        <v>194025</v>
      </c>
      <c r="F9" s="17" t="n">
        <v>146951</v>
      </c>
      <c r="G9" s="17" t="n">
        <v>0</v>
      </c>
      <c r="H9" s="17" t="n">
        <v>228678</v>
      </c>
      <c r="I9" s="17" t="n">
        <v>25894</v>
      </c>
      <c r="J9" s="17" t="n">
        <v>375432</v>
      </c>
      <c r="K9" s="17" t="n">
        <v>177047</v>
      </c>
      <c r="L9" s="17" t="n">
        <v>436842</v>
      </c>
      <c r="M9" s="17" t="n">
        <f aca="false">N9-SUM(C9:L9)</f>
        <v>0</v>
      </c>
      <c r="N9" s="18" t="n">
        <v>1811367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43084</v>
      </c>
      <c r="E10" s="17" t="n">
        <v>345965</v>
      </c>
      <c r="F10" s="17" t="n">
        <v>1772255</v>
      </c>
      <c r="G10" s="17" t="n">
        <v>7347</v>
      </c>
      <c r="H10" s="17" t="n">
        <v>50766</v>
      </c>
      <c r="I10" s="17" t="n">
        <v>0</v>
      </c>
      <c r="J10" s="17" t="n">
        <v>538767</v>
      </c>
      <c r="K10" s="17" t="n">
        <v>145263</v>
      </c>
      <c r="L10" s="17" t="n">
        <v>484617</v>
      </c>
      <c r="M10" s="17" t="n">
        <f aca="false">N10-SUM(C10:L10)</f>
        <v>0</v>
      </c>
      <c r="N10" s="17" t="n">
        <v>3388064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123733</v>
      </c>
      <c r="E11" s="17" t="n">
        <v>278224</v>
      </c>
      <c r="F11" s="17" t="n">
        <v>310072</v>
      </c>
      <c r="G11" s="17" t="n">
        <v>0</v>
      </c>
      <c r="H11" s="17" t="n">
        <v>304820</v>
      </c>
      <c r="I11" s="17" t="n">
        <v>402690</v>
      </c>
      <c r="J11" s="17" t="n">
        <v>1508069</v>
      </c>
      <c r="K11" s="17" t="n">
        <v>749169</v>
      </c>
      <c r="L11" s="17" t="n">
        <v>518675</v>
      </c>
      <c r="M11" s="17" t="n">
        <f aca="false">N11-SUM(C11:L11)</f>
        <v>87041</v>
      </c>
      <c r="N11" s="18" t="n">
        <v>428249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08754</v>
      </c>
      <c r="E12" s="17" t="n">
        <v>180398</v>
      </c>
      <c r="F12" s="17" t="n">
        <v>11427</v>
      </c>
      <c r="G12" s="17" t="n">
        <v>0</v>
      </c>
      <c r="H12" s="17" t="n">
        <v>59116</v>
      </c>
      <c r="I12" s="17" t="n">
        <v>134</v>
      </c>
      <c r="J12" s="17" t="n">
        <v>1197247</v>
      </c>
      <c r="K12" s="17" t="n">
        <v>423327</v>
      </c>
      <c r="L12" s="17" t="n">
        <v>104236</v>
      </c>
      <c r="M12" s="17" t="n">
        <f aca="false">N12-SUM(C12:L12)</f>
        <v>0</v>
      </c>
      <c r="N12" s="17" t="n">
        <v>2084639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45124</v>
      </c>
      <c r="E13" s="17" t="n">
        <v>27437</v>
      </c>
      <c r="F13" s="17" t="n">
        <v>127530</v>
      </c>
      <c r="G13" s="17" t="n">
        <v>0</v>
      </c>
      <c r="H13" s="17" t="n">
        <v>401132</v>
      </c>
      <c r="I13" s="17" t="n">
        <v>5835</v>
      </c>
      <c r="J13" s="17" t="n">
        <v>91375</v>
      </c>
      <c r="K13" s="17" t="n">
        <v>0</v>
      </c>
      <c r="L13" s="17" t="n">
        <v>50135</v>
      </c>
      <c r="M13" s="17" t="n">
        <f aca="false">N13-SUM(C13:L13)</f>
        <v>0</v>
      </c>
      <c r="N13" s="17" t="n">
        <v>74856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1862</v>
      </c>
      <c r="E14" s="17" t="n">
        <v>115063</v>
      </c>
      <c r="F14" s="17" t="n">
        <v>8901</v>
      </c>
      <c r="G14" s="17" t="n">
        <v>0</v>
      </c>
      <c r="H14" s="17" t="n">
        <v>118504</v>
      </c>
      <c r="I14" s="17" t="n">
        <v>8362</v>
      </c>
      <c r="J14" s="17" t="n">
        <v>703522</v>
      </c>
      <c r="K14" s="17" t="n">
        <v>46011</v>
      </c>
      <c r="L14" s="17" t="n">
        <v>950726</v>
      </c>
      <c r="M14" s="17" t="n">
        <f aca="false">N14-SUM(C14:L14)</f>
        <v>0</v>
      </c>
      <c r="N14" s="17" t="n">
        <v>196295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00001</v>
      </c>
      <c r="E15" s="17" t="n">
        <v>100375</v>
      </c>
      <c r="F15" s="17" t="n">
        <v>42022</v>
      </c>
      <c r="G15" s="17" t="n">
        <v>0</v>
      </c>
      <c r="H15" s="17" t="n">
        <v>27128</v>
      </c>
      <c r="I15" s="17" t="n">
        <v>63096</v>
      </c>
      <c r="J15" s="17" t="n">
        <v>459449</v>
      </c>
      <c r="K15" s="17" t="n">
        <v>28650</v>
      </c>
      <c r="L15" s="17" t="n">
        <v>170486</v>
      </c>
      <c r="M15" s="17" t="n">
        <f aca="false">N15-SUM(C15:L15)</f>
        <v>0</v>
      </c>
      <c r="N15" s="17" t="n">
        <v>991207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48592</v>
      </c>
      <c r="E16" s="15" t="n">
        <v>4858</v>
      </c>
      <c r="F16" s="15" t="n">
        <v>100530</v>
      </c>
      <c r="G16" s="15" t="n">
        <v>0</v>
      </c>
      <c r="H16" s="15" t="n">
        <v>325348</v>
      </c>
      <c r="I16" s="15" t="n">
        <v>254063</v>
      </c>
      <c r="J16" s="15" t="n">
        <v>567219</v>
      </c>
      <c r="K16" s="15" t="n">
        <v>47844</v>
      </c>
      <c r="L16" s="15" t="n">
        <v>266472</v>
      </c>
      <c r="M16" s="15" t="n">
        <f aca="false">N16-SUM(C16:L16)</f>
        <v>0</v>
      </c>
      <c r="N16" s="15" t="n">
        <v>201492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95169</v>
      </c>
      <c r="E17" s="17" t="n">
        <v>249558</v>
      </c>
      <c r="F17" s="17" t="n">
        <v>61900</v>
      </c>
      <c r="G17" s="17" t="n">
        <v>0</v>
      </c>
      <c r="H17" s="17" t="n">
        <v>1423</v>
      </c>
      <c r="I17" s="17" t="n">
        <v>0</v>
      </c>
      <c r="J17" s="17" t="n">
        <v>306977</v>
      </c>
      <c r="K17" s="17" t="n">
        <v>20685</v>
      </c>
      <c r="L17" s="17" t="n">
        <v>120104</v>
      </c>
      <c r="M17" s="17" t="n">
        <f aca="false">N17-SUM(C17:L17)</f>
        <v>0</v>
      </c>
      <c r="N17" s="17" t="n">
        <v>855816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381136</v>
      </c>
      <c r="E18" s="17" t="n">
        <v>10384</v>
      </c>
      <c r="F18" s="17" t="n">
        <v>145608</v>
      </c>
      <c r="G18" s="17" t="n">
        <v>0</v>
      </c>
      <c r="H18" s="17" t="n">
        <v>119831</v>
      </c>
      <c r="I18" s="17" t="n">
        <v>18083</v>
      </c>
      <c r="J18" s="17" t="n">
        <v>755793</v>
      </c>
      <c r="K18" s="17" t="n">
        <v>1246983</v>
      </c>
      <c r="L18" s="17" t="n">
        <v>274501</v>
      </c>
      <c r="M18" s="17" t="n">
        <f aca="false">N18-SUM(C18:L18)</f>
        <v>0</v>
      </c>
      <c r="N18" s="17" t="n">
        <v>2952319</v>
      </c>
    </row>
    <row r="19" customFormat="false" ht="21" hidden="false" customHeight="true" outlineLevel="0" collapsed="false">
      <c r="B19" s="19" t="s">
        <v>27</v>
      </c>
      <c r="C19" s="20" t="n">
        <v>0</v>
      </c>
      <c r="D19" s="20" t="n">
        <v>605446</v>
      </c>
      <c r="E19" s="20" t="n">
        <v>326954</v>
      </c>
      <c r="F19" s="20" t="n">
        <v>300422</v>
      </c>
      <c r="G19" s="20" t="n">
        <v>21006</v>
      </c>
      <c r="H19" s="20" t="n">
        <v>116049</v>
      </c>
      <c r="I19" s="20" t="n">
        <v>7292</v>
      </c>
      <c r="J19" s="20" t="n">
        <v>507875</v>
      </c>
      <c r="K19" s="20" t="n">
        <v>66261</v>
      </c>
      <c r="L19" s="20" t="n">
        <v>551598</v>
      </c>
      <c r="M19" s="20" t="n">
        <f aca="false">N19-SUM(C19:L19)</f>
        <v>0</v>
      </c>
      <c r="N19" s="20" t="n">
        <v>250290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5215</v>
      </c>
      <c r="E20" s="17" t="n">
        <v>2094</v>
      </c>
      <c r="F20" s="17" t="n">
        <v>0</v>
      </c>
      <c r="G20" s="17" t="n">
        <v>0</v>
      </c>
      <c r="H20" s="17" t="n">
        <v>0</v>
      </c>
      <c r="I20" s="17" t="n">
        <v>1160</v>
      </c>
      <c r="J20" s="17" t="n">
        <v>36239</v>
      </c>
      <c r="K20" s="17" t="n">
        <v>252</v>
      </c>
      <c r="L20" s="17" t="n">
        <v>3571</v>
      </c>
      <c r="M20" s="17" t="n">
        <f aca="false">N20-SUM(C20:L20)</f>
        <v>0</v>
      </c>
      <c r="N20" s="17" t="n">
        <v>58531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4701</v>
      </c>
      <c r="E21" s="17" t="n">
        <v>44768</v>
      </c>
      <c r="F21" s="17" t="n">
        <v>11042</v>
      </c>
      <c r="G21" s="17" t="n">
        <v>0</v>
      </c>
      <c r="H21" s="17" t="n">
        <v>123605</v>
      </c>
      <c r="I21" s="17" t="n">
        <v>0</v>
      </c>
      <c r="J21" s="17" t="n">
        <v>273734</v>
      </c>
      <c r="K21" s="17" t="n">
        <v>28015</v>
      </c>
      <c r="L21" s="17" t="n">
        <v>190708</v>
      </c>
      <c r="M21" s="17" t="n">
        <f aca="false">N21-SUM(C21:L21)</f>
        <v>0</v>
      </c>
      <c r="N21" s="17" t="n">
        <v>676573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764</v>
      </c>
      <c r="E22" s="17" t="n">
        <v>45624</v>
      </c>
      <c r="F22" s="17" t="n">
        <v>94431</v>
      </c>
      <c r="G22" s="17" t="n">
        <v>0</v>
      </c>
      <c r="H22" s="17" t="n">
        <v>80510</v>
      </c>
      <c r="I22" s="17" t="n">
        <v>4755</v>
      </c>
      <c r="J22" s="17" t="n">
        <v>272435</v>
      </c>
      <c r="K22" s="17" t="n">
        <v>61834</v>
      </c>
      <c r="L22" s="17" t="n">
        <v>364438</v>
      </c>
      <c r="M22" s="17" t="n">
        <f aca="false">N22-SUM(C22:L22)</f>
        <v>0</v>
      </c>
      <c r="N22" s="17" t="n">
        <v>92579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363</v>
      </c>
      <c r="F23" s="17" t="n">
        <v>1819</v>
      </c>
      <c r="G23" s="17" t="n">
        <v>0</v>
      </c>
      <c r="H23" s="17" t="n">
        <v>0</v>
      </c>
      <c r="I23" s="17" t="n">
        <v>0</v>
      </c>
      <c r="J23" s="17" t="n">
        <v>71950</v>
      </c>
      <c r="K23" s="17" t="n">
        <v>15305</v>
      </c>
      <c r="L23" s="17" t="n">
        <v>54069</v>
      </c>
      <c r="M23" s="17" t="n">
        <f aca="false">N23-SUM(C23:L23)</f>
        <v>0</v>
      </c>
      <c r="N23" s="17" t="n">
        <v>143506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922</v>
      </c>
      <c r="E24" s="17" t="n">
        <v>232197</v>
      </c>
      <c r="F24" s="17" t="n">
        <v>365</v>
      </c>
      <c r="G24" s="17" t="n">
        <v>0</v>
      </c>
      <c r="H24" s="17" t="n">
        <v>24954</v>
      </c>
      <c r="I24" s="17" t="n">
        <v>0</v>
      </c>
      <c r="J24" s="17" t="n">
        <v>216308</v>
      </c>
      <c r="K24" s="17" t="n">
        <v>24357</v>
      </c>
      <c r="L24" s="17" t="n">
        <v>44056</v>
      </c>
      <c r="M24" s="17" t="n">
        <f aca="false">N24-SUM(C24:L24)</f>
        <v>0</v>
      </c>
      <c r="N24" s="18" t="n">
        <v>548159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93262</v>
      </c>
      <c r="E25" s="15" t="n">
        <v>59433</v>
      </c>
      <c r="F25" s="15" t="n">
        <v>34346</v>
      </c>
      <c r="G25" s="15" t="n">
        <v>0</v>
      </c>
      <c r="H25" s="15" t="n">
        <v>40785</v>
      </c>
      <c r="I25" s="15" t="n">
        <v>287496</v>
      </c>
      <c r="J25" s="15" t="n">
        <v>379675</v>
      </c>
      <c r="K25" s="15" t="n">
        <v>27342</v>
      </c>
      <c r="L25" s="15" t="n">
        <v>23477</v>
      </c>
      <c r="M25" s="15" t="n">
        <f aca="false">N25-SUM(C25:L25)</f>
        <v>0</v>
      </c>
      <c r="N25" s="15" t="n">
        <v>945816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7929</v>
      </c>
      <c r="E26" s="17" t="n">
        <v>1628</v>
      </c>
      <c r="F26" s="17" t="n">
        <v>1386</v>
      </c>
      <c r="G26" s="17" t="n">
        <v>0</v>
      </c>
      <c r="H26" s="17" t="n">
        <v>236205</v>
      </c>
      <c r="I26" s="17" t="n">
        <v>1194</v>
      </c>
      <c r="J26" s="17" t="n">
        <v>117505</v>
      </c>
      <c r="K26" s="17" t="n">
        <v>9876</v>
      </c>
      <c r="L26" s="17" t="n">
        <v>91792</v>
      </c>
      <c r="M26" s="17" t="n">
        <f aca="false">N26-SUM(C26:L26)</f>
        <v>0</v>
      </c>
      <c r="N26" s="17" t="n">
        <v>467515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16880</v>
      </c>
      <c r="E27" s="15" t="n">
        <v>19439</v>
      </c>
      <c r="F27" s="15" t="n">
        <v>38457</v>
      </c>
      <c r="G27" s="15" t="n">
        <v>8610</v>
      </c>
      <c r="H27" s="15" t="n">
        <v>123762</v>
      </c>
      <c r="I27" s="15" t="n">
        <v>56186</v>
      </c>
      <c r="J27" s="15" t="n">
        <v>569943</v>
      </c>
      <c r="K27" s="15" t="n">
        <v>31872</v>
      </c>
      <c r="L27" s="15" t="n">
        <v>313894</v>
      </c>
      <c r="M27" s="15" t="n">
        <f aca="false">N27-SUM(C27:L27)</f>
        <v>0</v>
      </c>
      <c r="N27" s="15" t="n">
        <v>1279043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9934</v>
      </c>
      <c r="E28" s="17" t="n">
        <v>27077</v>
      </c>
      <c r="F28" s="17" t="n">
        <v>6496</v>
      </c>
      <c r="G28" s="17" t="n">
        <v>0</v>
      </c>
      <c r="H28" s="17" t="n">
        <v>49365</v>
      </c>
      <c r="I28" s="17" t="n">
        <v>0</v>
      </c>
      <c r="J28" s="17" t="n">
        <v>245968</v>
      </c>
      <c r="K28" s="17" t="n">
        <v>2399</v>
      </c>
      <c r="L28" s="17" t="n">
        <v>68394</v>
      </c>
      <c r="M28" s="17" t="n">
        <f aca="false">N28-SUM(C28:L28)</f>
        <v>0</v>
      </c>
      <c r="N28" s="17" t="n">
        <v>40963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1994</v>
      </c>
      <c r="E29" s="17" t="n">
        <v>1423</v>
      </c>
      <c r="F29" s="17" t="n">
        <v>8646</v>
      </c>
      <c r="G29" s="17" t="n">
        <v>0</v>
      </c>
      <c r="H29" s="17" t="n">
        <v>111887</v>
      </c>
      <c r="I29" s="17" t="n">
        <v>0</v>
      </c>
      <c r="J29" s="17" t="n">
        <v>85079</v>
      </c>
      <c r="K29" s="17" t="n">
        <v>3683</v>
      </c>
      <c r="L29" s="17" t="n">
        <v>4023</v>
      </c>
      <c r="M29" s="17" t="n">
        <f aca="false">N29-SUM(C29:L29)</f>
        <v>0</v>
      </c>
      <c r="N29" s="17" t="n">
        <v>226735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13694</v>
      </c>
      <c r="E30" s="17" t="n">
        <v>24434</v>
      </c>
      <c r="F30" s="17" t="n">
        <v>930</v>
      </c>
      <c r="G30" s="17" t="n">
        <v>0</v>
      </c>
      <c r="H30" s="17" t="n">
        <v>286099</v>
      </c>
      <c r="I30" s="17" t="n">
        <v>36830</v>
      </c>
      <c r="J30" s="17" t="n">
        <v>449817</v>
      </c>
      <c r="K30" s="17" t="n">
        <v>94873</v>
      </c>
      <c r="L30" s="17" t="n">
        <v>61165</v>
      </c>
      <c r="M30" s="17" t="n">
        <f aca="false">N30-SUM(C30:L30)</f>
        <v>0</v>
      </c>
      <c r="N30" s="17" t="n">
        <v>116784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74211</v>
      </c>
      <c r="E31" s="15" t="n">
        <v>18668</v>
      </c>
      <c r="F31" s="15" t="n">
        <v>81718</v>
      </c>
      <c r="G31" s="15" t="n">
        <v>0</v>
      </c>
      <c r="H31" s="15" t="n">
        <v>86440</v>
      </c>
      <c r="I31" s="15" t="n">
        <v>1737</v>
      </c>
      <c r="J31" s="15" t="n">
        <v>174427</v>
      </c>
      <c r="K31" s="15" t="n">
        <v>39991</v>
      </c>
      <c r="L31" s="15" t="n">
        <v>123305</v>
      </c>
      <c r="M31" s="15" t="n">
        <f aca="false">N31-SUM(C31:L31)</f>
        <v>0</v>
      </c>
      <c r="N31" s="15" t="n">
        <v>60049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32994</v>
      </c>
      <c r="E32" s="15" t="n">
        <v>5076</v>
      </c>
      <c r="F32" s="15" t="n">
        <v>102351</v>
      </c>
      <c r="G32" s="15" t="n">
        <v>0</v>
      </c>
      <c r="H32" s="15" t="n">
        <v>74771</v>
      </c>
      <c r="I32" s="15" t="n">
        <v>6577</v>
      </c>
      <c r="J32" s="15" t="n">
        <v>345103</v>
      </c>
      <c r="K32" s="15" t="n">
        <v>41418</v>
      </c>
      <c r="L32" s="15" t="n">
        <v>351570</v>
      </c>
      <c r="M32" s="15" t="n">
        <f aca="false">N32-SUM(C32:L32)</f>
        <v>0</v>
      </c>
      <c r="N32" s="15" t="n">
        <v>1059860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15217</v>
      </c>
      <c r="E33" s="17" t="n">
        <v>12019</v>
      </c>
      <c r="F33" s="17" t="n">
        <v>6931</v>
      </c>
      <c r="G33" s="17" t="n">
        <v>0</v>
      </c>
      <c r="H33" s="17" t="n">
        <v>1203</v>
      </c>
      <c r="I33" s="17" t="n">
        <v>0</v>
      </c>
      <c r="J33" s="17" t="n">
        <v>122676</v>
      </c>
      <c r="K33" s="17" t="n">
        <v>34208</v>
      </c>
      <c r="L33" s="17" t="n">
        <v>65820</v>
      </c>
      <c r="M33" s="17" t="n">
        <f aca="false">N33-SUM(C33:L33)</f>
        <v>0</v>
      </c>
      <c r="N33" s="17" t="n">
        <v>258074</v>
      </c>
    </row>
    <row r="34" customFormat="false" ht="21" hidden="false" customHeight="true" outlineLevel="0" collapsed="false">
      <c r="B34" s="14" t="s">
        <v>42</v>
      </c>
      <c r="C34" s="15" t="n">
        <v>6170</v>
      </c>
      <c r="D34" s="15" t="n">
        <v>25768</v>
      </c>
      <c r="E34" s="15" t="n">
        <v>221141</v>
      </c>
      <c r="F34" s="15" t="n">
        <v>7195</v>
      </c>
      <c r="G34" s="15" t="n">
        <v>0</v>
      </c>
      <c r="H34" s="15" t="n">
        <v>12673</v>
      </c>
      <c r="I34" s="15" t="n">
        <v>0</v>
      </c>
      <c r="J34" s="15" t="n">
        <v>253364</v>
      </c>
      <c r="K34" s="15" t="n">
        <v>10872</v>
      </c>
      <c r="L34" s="15" t="n">
        <v>51186</v>
      </c>
      <c r="M34" s="15" t="n">
        <f aca="false">N34-SUM(C34:L34)</f>
        <v>0</v>
      </c>
      <c r="N34" s="15" t="n">
        <v>588369</v>
      </c>
    </row>
    <row r="35" customFormat="false" ht="23.1" hidden="false" customHeight="true" outlineLevel="0" collapsed="false">
      <c r="B35" s="21" t="s">
        <v>43</v>
      </c>
      <c r="C35" s="22" t="n">
        <f aca="false">SUM(C6:C19)</f>
        <v>2276</v>
      </c>
      <c r="D35" s="22" t="n">
        <f aca="false">SUM(D6:D19)</f>
        <v>2718145</v>
      </c>
      <c r="E35" s="22" t="n">
        <f aca="false">SUM(E6:E19)</f>
        <v>3584895</v>
      </c>
      <c r="F35" s="22" t="n">
        <f aca="false">SUM(F6:F19)</f>
        <v>4011953</v>
      </c>
      <c r="G35" s="22" t="n">
        <f aca="false">SUM(G6:G19)</f>
        <v>29710</v>
      </c>
      <c r="H35" s="22" t="n">
        <f aca="false">SUM(H6:H19)</f>
        <v>2992696</v>
      </c>
      <c r="I35" s="22" t="n">
        <f aca="false">SUM(I6:I19)</f>
        <v>1537701</v>
      </c>
      <c r="J35" s="22" t="n">
        <f aca="false">SUM(J6:J19)</f>
        <v>14158410</v>
      </c>
      <c r="K35" s="22" t="n">
        <f aca="false">SUM(K6:K19)</f>
        <v>4633358</v>
      </c>
      <c r="L35" s="22" t="n">
        <f aca="false">SUM(L6:L19)</f>
        <v>6255601</v>
      </c>
      <c r="M35" s="22" t="n">
        <f aca="false">SUM(M6:M19)</f>
        <v>87041</v>
      </c>
      <c r="N35" s="22" t="n">
        <f aca="false">SUM(N6:N19)</f>
        <v>40011786</v>
      </c>
    </row>
    <row r="36" customFormat="false" ht="23.1" hidden="false" customHeight="true" outlineLevel="0" collapsed="false">
      <c r="B36" s="21" t="s">
        <v>44</v>
      </c>
      <c r="C36" s="22" t="n">
        <f aca="false">SUM(C20:C34)</f>
        <v>6170</v>
      </c>
      <c r="D36" s="22" t="n">
        <f aca="false">SUM(D20:D34)</f>
        <v>729485</v>
      </c>
      <c r="E36" s="22" t="n">
        <f aca="false">SUM(E20:E34)</f>
        <v>715384</v>
      </c>
      <c r="F36" s="22" t="n">
        <f aca="false">SUM(F20:F34)</f>
        <v>396113</v>
      </c>
      <c r="G36" s="22" t="n">
        <f aca="false">SUM(G20:G34)</f>
        <v>8610</v>
      </c>
      <c r="H36" s="22" t="n">
        <f aca="false">SUM(H20:H34)</f>
        <v>1252259</v>
      </c>
      <c r="I36" s="22" t="n">
        <f aca="false">SUM(I20:I34)</f>
        <v>395935</v>
      </c>
      <c r="J36" s="22" t="n">
        <f aca="false">SUM(J20:J34)</f>
        <v>3614223</v>
      </c>
      <c r="K36" s="22" t="n">
        <f aca="false">SUM(K20:K34)</f>
        <v>426297</v>
      </c>
      <c r="L36" s="22" t="n">
        <f aca="false">SUM(L20:L34)</f>
        <v>1811468</v>
      </c>
      <c r="M36" s="22" t="n">
        <f aca="false">SUM(M20:M34)</f>
        <v>0</v>
      </c>
      <c r="N36" s="22" t="n">
        <f aca="false">SUM(N20:N34)</f>
        <v>9355944</v>
      </c>
    </row>
    <row r="37" customFormat="false" ht="23.1" hidden="false" customHeight="true" outlineLevel="0" collapsed="false">
      <c r="B37" s="21" t="s">
        <v>45</v>
      </c>
      <c r="C37" s="22" t="n">
        <f aca="false">SUM(C6:C34)</f>
        <v>8446</v>
      </c>
      <c r="D37" s="22" t="n">
        <f aca="false">SUM(D6:D34)</f>
        <v>3447630</v>
      </c>
      <c r="E37" s="22" t="n">
        <f aca="false">SUM(E6:E34)</f>
        <v>4300279</v>
      </c>
      <c r="F37" s="22" t="n">
        <f aca="false">SUM(F6:F34)</f>
        <v>4408066</v>
      </c>
      <c r="G37" s="22" t="n">
        <f aca="false">SUM(G6:G34)</f>
        <v>38320</v>
      </c>
      <c r="H37" s="22" t="n">
        <f aca="false">SUM(H6:H34)</f>
        <v>4244955</v>
      </c>
      <c r="I37" s="22" t="n">
        <f aca="false">SUM(I6:I34)</f>
        <v>1933636</v>
      </c>
      <c r="J37" s="22" t="n">
        <f aca="false">SUM(J6:J34)</f>
        <v>17772633</v>
      </c>
      <c r="K37" s="22" t="n">
        <f aca="false">SUM(K6:K34)</f>
        <v>5059655</v>
      </c>
      <c r="L37" s="22" t="n">
        <f aca="false">SUM(L6:L34)</f>
        <v>8067069</v>
      </c>
      <c r="M37" s="22" t="n">
        <f aca="false">SUM(M6:M34)</f>
        <v>87041</v>
      </c>
      <c r="N37" s="22" t="n">
        <f aca="false">SUM(N6:N34)</f>
        <v>4936773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26" t="n">
        <f aca="false">+当年度!C6-前年度!C6</f>
        <v>-2276</v>
      </c>
      <c r="D6" s="26" t="n">
        <f aca="false">+当年度!D6-前年度!D6</f>
        <v>250036</v>
      </c>
      <c r="E6" s="26" t="n">
        <f aca="false">+当年度!E6-前年度!E6</f>
        <v>-495981</v>
      </c>
      <c r="F6" s="26" t="n">
        <f aca="false">+当年度!F6-前年度!F6</f>
        <v>41578</v>
      </c>
      <c r="G6" s="26" t="n">
        <f aca="false">+当年度!G6-前年度!G6</f>
        <v>606</v>
      </c>
      <c r="H6" s="26" t="n">
        <f aca="false">+当年度!H6-前年度!H6</f>
        <v>25758</v>
      </c>
      <c r="I6" s="26" t="n">
        <f aca="false">+当年度!I6-前年度!I6</f>
        <v>47265</v>
      </c>
      <c r="J6" s="26" t="n">
        <f aca="false">+当年度!J6-前年度!J6</f>
        <v>-356234</v>
      </c>
      <c r="K6" s="26" t="n">
        <f aca="false">+当年度!K6-前年度!K6</f>
        <v>-714227</v>
      </c>
      <c r="L6" s="26" t="n">
        <f aca="false">+当年度!L6-前年度!L6</f>
        <v>911123</v>
      </c>
      <c r="M6" s="26" t="n">
        <f aca="false">+当年度!M6-前年度!M6</f>
        <v>0</v>
      </c>
      <c r="N6" s="26" t="n">
        <f aca="false">+当年度!N6-前年度!N6</f>
        <v>-292352</v>
      </c>
    </row>
    <row r="7" customFormat="false" ht="21" hidden="false" customHeight="true" outlineLevel="0" collapsed="false">
      <c r="A7" s="25"/>
      <c r="B7" s="14" t="s">
        <v>15</v>
      </c>
      <c r="C7" s="26" t="n">
        <f aca="false">+当年度!C7-前年度!C7</f>
        <v>0</v>
      </c>
      <c r="D7" s="26" t="n">
        <f aca="false">+当年度!D7-前年度!D7</f>
        <v>-57445</v>
      </c>
      <c r="E7" s="26" t="n">
        <f aca="false">+当年度!E7-前年度!E7</f>
        <v>-309743</v>
      </c>
      <c r="F7" s="26" t="n">
        <f aca="false">+当年度!F7-前年度!F7</f>
        <v>844439</v>
      </c>
      <c r="G7" s="26" t="n">
        <f aca="false">+当年度!G7-前年度!G7</f>
        <v>22248</v>
      </c>
      <c r="H7" s="26" t="n">
        <f aca="false">+当年度!H7-前年度!H7</f>
        <v>-11637</v>
      </c>
      <c r="I7" s="26" t="n">
        <f aca="false">+当年度!I7-前年度!I7</f>
        <v>79557</v>
      </c>
      <c r="J7" s="26" t="n">
        <f aca="false">+当年度!J7-前年度!J7</f>
        <v>-580951</v>
      </c>
      <c r="K7" s="26" t="n">
        <f aca="false">+当年度!K7-前年度!K7</f>
        <v>75498</v>
      </c>
      <c r="L7" s="26" t="n">
        <f aca="false">+当年度!L7-前年度!L7</f>
        <v>338332</v>
      </c>
      <c r="M7" s="26" t="n">
        <f aca="false">+当年度!M7-前年度!M7</f>
        <v>0</v>
      </c>
      <c r="N7" s="26" t="n">
        <f aca="false">+当年度!N7-前年度!N7</f>
        <v>400298</v>
      </c>
    </row>
    <row r="8" customFormat="false" ht="21" hidden="false" customHeight="true" outlineLevel="0" collapsed="false">
      <c r="A8" s="25"/>
      <c r="B8" s="14" t="s">
        <v>16</v>
      </c>
      <c r="C8" s="26" t="n">
        <f aca="false">+当年度!C8-前年度!C8</f>
        <v>0</v>
      </c>
      <c r="D8" s="26" t="n">
        <f aca="false">+当年度!D8-前年度!D8</f>
        <v>-41563</v>
      </c>
      <c r="E8" s="26" t="n">
        <f aca="false">+当年度!E8-前年度!E8</f>
        <v>-232014</v>
      </c>
      <c r="F8" s="26" t="n">
        <f aca="false">+当年度!F8-前年度!F8</f>
        <v>-90104</v>
      </c>
      <c r="G8" s="26" t="n">
        <f aca="false">+当年度!G8-前年度!G8</f>
        <v>12427</v>
      </c>
      <c r="H8" s="26" t="n">
        <f aca="false">+当年度!H8-前年度!H8</f>
        <v>-16794</v>
      </c>
      <c r="I8" s="26" t="n">
        <f aca="false">+当年度!I8-前年度!I8</f>
        <v>6388</v>
      </c>
      <c r="J8" s="26" t="n">
        <f aca="false">+当年度!J8-前年度!J8</f>
        <v>178681</v>
      </c>
      <c r="K8" s="26" t="n">
        <f aca="false">+当年度!K8-前年度!K8</f>
        <v>-465847</v>
      </c>
      <c r="L8" s="26" t="n">
        <f aca="false">+当年度!L8-前年度!L8</f>
        <v>-206403</v>
      </c>
      <c r="M8" s="26" t="n">
        <f aca="false">+当年度!M8-前年度!M8</f>
        <v>0</v>
      </c>
      <c r="N8" s="26" t="n">
        <f aca="false">+当年度!N8-前年度!N8</f>
        <v>-855229</v>
      </c>
    </row>
    <row r="9" customFormat="false" ht="21" hidden="false" customHeight="true" outlineLevel="0" collapsed="false">
      <c r="A9" s="25"/>
      <c r="B9" s="16" t="s">
        <v>17</v>
      </c>
      <c r="C9" s="27" t="n">
        <f aca="false">+当年度!C9-前年度!C9</f>
        <v>0</v>
      </c>
      <c r="D9" s="27" t="n">
        <f aca="false">+当年度!D9-前年度!D9</f>
        <v>-147992</v>
      </c>
      <c r="E9" s="27" t="n">
        <f aca="false">+当年度!E9-前年度!E9</f>
        <v>-149520</v>
      </c>
      <c r="F9" s="27" t="n">
        <f aca="false">+当年度!F9-前年度!F9</f>
        <v>141537</v>
      </c>
      <c r="G9" s="27" t="n">
        <f aca="false">+当年度!G9-前年度!G9</f>
        <v>7587</v>
      </c>
      <c r="H9" s="27" t="n">
        <f aca="false">+当年度!H9-前年度!H9</f>
        <v>-75540</v>
      </c>
      <c r="I9" s="27" t="n">
        <f aca="false">+当年度!I9-前年度!I9</f>
        <v>-9332</v>
      </c>
      <c r="J9" s="27" t="n">
        <f aca="false">+当年度!J9-前年度!J9</f>
        <v>153738</v>
      </c>
      <c r="K9" s="27" t="n">
        <f aca="false">+当年度!K9-前年度!K9</f>
        <v>25280</v>
      </c>
      <c r="L9" s="27" t="n">
        <f aca="false">+当年度!L9-前年度!L9</f>
        <v>-42293</v>
      </c>
      <c r="M9" s="27" t="n">
        <f aca="false">+当年度!M9-前年度!M9</f>
        <v>0</v>
      </c>
      <c r="N9" s="27" t="n">
        <f aca="false">+当年度!N9-前年度!N9</f>
        <v>-96535</v>
      </c>
    </row>
    <row r="10" customFormat="false" ht="21" hidden="false" customHeight="true" outlineLevel="0" collapsed="false">
      <c r="A10" s="25"/>
      <c r="B10" s="16" t="s">
        <v>18</v>
      </c>
      <c r="C10" s="27" t="n">
        <f aca="false">+当年度!C10-前年度!C10</f>
        <v>0</v>
      </c>
      <c r="D10" s="27" t="n">
        <f aca="false">+当年度!D10-前年度!D10</f>
        <v>40653</v>
      </c>
      <c r="E10" s="27" t="n">
        <f aca="false">+当年度!E10-前年度!E10</f>
        <v>-169721</v>
      </c>
      <c r="F10" s="27" t="n">
        <f aca="false">+当年度!F10-前年度!F10</f>
        <v>-1735379</v>
      </c>
      <c r="G10" s="27" t="n">
        <f aca="false">+当年度!G10-前年度!G10</f>
        <v>0</v>
      </c>
      <c r="H10" s="27" t="n">
        <f aca="false">+当年度!H10-前年度!H10</f>
        <v>101410</v>
      </c>
      <c r="I10" s="27" t="n">
        <f aca="false">+当年度!I10-前年度!I10</f>
        <v>295</v>
      </c>
      <c r="J10" s="27" t="n">
        <f aca="false">+当年度!J10-前年度!J10</f>
        <v>-161197</v>
      </c>
      <c r="K10" s="27" t="n">
        <f aca="false">+当年度!K10-前年度!K10</f>
        <v>-119273</v>
      </c>
      <c r="L10" s="27" t="n">
        <f aca="false">+当年度!L10-前年度!L10</f>
        <v>65363</v>
      </c>
      <c r="M10" s="27" t="n">
        <f aca="false">+当年度!M10-前年度!M10</f>
        <v>0</v>
      </c>
      <c r="N10" s="27" t="n">
        <f aca="false">+当年度!N10-前年度!N10</f>
        <v>-1977849</v>
      </c>
    </row>
    <row r="11" customFormat="false" ht="21" hidden="false" customHeight="true" outlineLevel="0" collapsed="false">
      <c r="A11" s="25"/>
      <c r="B11" s="16" t="s">
        <v>19</v>
      </c>
      <c r="C11" s="27" t="n">
        <f aca="false">+当年度!C11-前年度!C11</f>
        <v>0</v>
      </c>
      <c r="D11" s="27" t="n">
        <f aca="false">+当年度!D11-前年度!D11</f>
        <v>-90907</v>
      </c>
      <c r="E11" s="27" t="n">
        <f aca="false">+当年度!E11-前年度!E11</f>
        <v>-116940</v>
      </c>
      <c r="F11" s="27" t="n">
        <f aca="false">+当年度!F11-前年度!F11</f>
        <v>171359</v>
      </c>
      <c r="G11" s="27" t="n">
        <f aca="false">+当年度!G11-前年度!G11</f>
        <v>0</v>
      </c>
      <c r="H11" s="27" t="n">
        <f aca="false">+当年度!H11-前年度!H11</f>
        <v>-111722</v>
      </c>
      <c r="I11" s="27" t="n">
        <f aca="false">+当年度!I11-前年度!I11</f>
        <v>-84494</v>
      </c>
      <c r="J11" s="27" t="n">
        <f aca="false">+当年度!J11-前年度!J11</f>
        <v>-453294</v>
      </c>
      <c r="K11" s="27" t="n">
        <f aca="false">+当年度!K11-前年度!K11</f>
        <v>261685</v>
      </c>
      <c r="L11" s="27" t="n">
        <f aca="false">+当年度!L11-前年度!L11</f>
        <v>-167823</v>
      </c>
      <c r="M11" s="27" t="n">
        <f aca="false">+当年度!M11-前年度!M11</f>
        <v>12959</v>
      </c>
      <c r="N11" s="27" t="n">
        <f aca="false">+当年度!N11-前年度!N11</f>
        <v>-579177</v>
      </c>
    </row>
    <row r="12" customFormat="false" ht="21" hidden="false" customHeight="true" outlineLevel="0" collapsed="false">
      <c r="A12" s="25"/>
      <c r="B12" s="16" t="s">
        <v>20</v>
      </c>
      <c r="C12" s="27" t="n">
        <f aca="false">+当年度!C12-前年度!C12</f>
        <v>0</v>
      </c>
      <c r="D12" s="27" t="n">
        <f aca="false">+当年度!D12-前年度!D12</f>
        <v>-18768</v>
      </c>
      <c r="E12" s="27" t="n">
        <f aca="false">+当年度!E12-前年度!E12</f>
        <v>-72917</v>
      </c>
      <c r="F12" s="27" t="n">
        <f aca="false">+当年度!F12-前年度!F12</f>
        <v>-11427</v>
      </c>
      <c r="G12" s="27" t="n">
        <f aca="false">+当年度!G12-前年度!G12</f>
        <v>0</v>
      </c>
      <c r="H12" s="27" t="n">
        <f aca="false">+当年度!H12-前年度!H12</f>
        <v>-8456</v>
      </c>
      <c r="I12" s="27" t="n">
        <f aca="false">+当年度!I12-前年度!I12</f>
        <v>-134</v>
      </c>
      <c r="J12" s="27" t="n">
        <f aca="false">+当年度!J12-前年度!J12</f>
        <v>-896154</v>
      </c>
      <c r="K12" s="27" t="n">
        <f aca="false">+当年度!K12-前年度!K12</f>
        <v>-319599</v>
      </c>
      <c r="L12" s="27" t="n">
        <f aca="false">+当年度!L12-前年度!L12</f>
        <v>106922</v>
      </c>
      <c r="M12" s="27" t="n">
        <f aca="false">+当年度!M12-前年度!M12</f>
        <v>0</v>
      </c>
      <c r="N12" s="27" t="n">
        <f aca="false">+当年度!N12-前年度!N12</f>
        <v>-1220533</v>
      </c>
    </row>
    <row r="13" customFormat="false" ht="21" hidden="false" customHeight="true" outlineLevel="0" collapsed="false">
      <c r="A13" s="25"/>
      <c r="B13" s="16" t="s">
        <v>21</v>
      </c>
      <c r="C13" s="27" t="n">
        <f aca="false">+当年度!C13-前年度!C13</f>
        <v>0</v>
      </c>
      <c r="D13" s="27" t="n">
        <f aca="false">+当年度!D13-前年度!D13</f>
        <v>11529</v>
      </c>
      <c r="E13" s="27" t="n">
        <f aca="false">+当年度!E13-前年度!E13</f>
        <v>-472</v>
      </c>
      <c r="F13" s="27" t="n">
        <f aca="false">+当年度!F13-前年度!F13</f>
        <v>28056</v>
      </c>
      <c r="G13" s="27" t="n">
        <f aca="false">+当年度!G13-前年度!G13</f>
        <v>0</v>
      </c>
      <c r="H13" s="27" t="n">
        <f aca="false">+当年度!H13-前年度!H13</f>
        <v>-274154</v>
      </c>
      <c r="I13" s="27" t="n">
        <f aca="false">+当年度!I13-前年度!I13</f>
        <v>872</v>
      </c>
      <c r="J13" s="27" t="n">
        <f aca="false">+当年度!J13-前年度!J13</f>
        <v>26401</v>
      </c>
      <c r="K13" s="27" t="n">
        <f aca="false">+当年度!K13-前年度!K13</f>
        <v>1092</v>
      </c>
      <c r="L13" s="27" t="n">
        <f aca="false">+当年度!L13-前年度!L13</f>
        <v>59884</v>
      </c>
      <c r="M13" s="27" t="n">
        <f aca="false">+当年度!M13-前年度!M13</f>
        <v>0</v>
      </c>
      <c r="N13" s="27" t="n">
        <f aca="false">+当年度!N13-前年度!N13</f>
        <v>-146792</v>
      </c>
    </row>
    <row r="14" customFormat="false" ht="21" hidden="false" customHeight="true" outlineLevel="0" collapsed="false">
      <c r="A14" s="25"/>
      <c r="B14" s="16" t="s">
        <v>22</v>
      </c>
      <c r="C14" s="27" t="n">
        <f aca="false">+当年度!C14-前年度!C14</f>
        <v>0</v>
      </c>
      <c r="D14" s="27" t="n">
        <f aca="false">+当年度!D14-前年度!D14</f>
        <v>138564</v>
      </c>
      <c r="E14" s="27" t="n">
        <f aca="false">+当年度!E14-前年度!E14</f>
        <v>65291</v>
      </c>
      <c r="F14" s="27" t="n">
        <f aca="false">+当年度!F14-前年度!F14</f>
        <v>16825</v>
      </c>
      <c r="G14" s="27" t="n">
        <f aca="false">+当年度!G14-前年度!G14</f>
        <v>297</v>
      </c>
      <c r="H14" s="27" t="n">
        <f aca="false">+当年度!H14-前年度!H14</f>
        <v>-3144</v>
      </c>
      <c r="I14" s="27" t="n">
        <f aca="false">+当年度!I14-前年度!I14</f>
        <v>-8362</v>
      </c>
      <c r="J14" s="27" t="n">
        <f aca="false">+当年度!J14-前年度!J14</f>
        <v>83793</v>
      </c>
      <c r="K14" s="27" t="n">
        <f aca="false">+当年度!K14-前年度!K14</f>
        <v>7623</v>
      </c>
      <c r="L14" s="27" t="n">
        <f aca="false">+当年度!L14-前年度!L14</f>
        <v>-784446</v>
      </c>
      <c r="M14" s="27" t="n">
        <f aca="false">+当年度!M14-前年度!M14</f>
        <v>0</v>
      </c>
      <c r="N14" s="27" t="n">
        <f aca="false">+当年度!N14-前年度!N14</f>
        <v>-483559</v>
      </c>
    </row>
    <row r="15" customFormat="false" ht="21" hidden="false" customHeight="true" outlineLevel="0" collapsed="false">
      <c r="A15" s="25"/>
      <c r="B15" s="16" t="s">
        <v>23</v>
      </c>
      <c r="C15" s="27" t="n">
        <f aca="false">+当年度!C15-前年度!C15</f>
        <v>0</v>
      </c>
      <c r="D15" s="27" t="n">
        <f aca="false">+当年度!D15-前年度!D15</f>
        <v>-61529</v>
      </c>
      <c r="E15" s="27" t="n">
        <f aca="false">+当年度!E15-前年度!E15</f>
        <v>-79434</v>
      </c>
      <c r="F15" s="27" t="n">
        <f aca="false">+当年度!F15-前年度!F15</f>
        <v>66598</v>
      </c>
      <c r="G15" s="27" t="n">
        <f aca="false">+当年度!G15-前年度!G15</f>
        <v>0</v>
      </c>
      <c r="H15" s="27" t="n">
        <f aca="false">+当年度!H15-前年度!H15</f>
        <v>2932</v>
      </c>
      <c r="I15" s="27" t="n">
        <f aca="false">+当年度!I15-前年度!I15</f>
        <v>-40442</v>
      </c>
      <c r="J15" s="27" t="n">
        <f aca="false">+当年度!J15-前年度!J15</f>
        <v>18508</v>
      </c>
      <c r="K15" s="27" t="n">
        <f aca="false">+当年度!K15-前年度!K15</f>
        <v>73186</v>
      </c>
      <c r="L15" s="27" t="n">
        <f aca="false">+当年度!L15-前年度!L15</f>
        <v>-26047</v>
      </c>
      <c r="M15" s="27" t="n">
        <f aca="false">+当年度!M15-前年度!M15</f>
        <v>0</v>
      </c>
      <c r="N15" s="27" t="n">
        <f aca="false">+当年度!N15-前年度!N15</f>
        <v>-46228</v>
      </c>
    </row>
    <row r="16" customFormat="false" ht="21" hidden="false" customHeight="true" outlineLevel="0" collapsed="false">
      <c r="A16" s="25"/>
      <c r="B16" s="14" t="s">
        <v>24</v>
      </c>
      <c r="C16" s="27" t="n">
        <f aca="false">+当年度!C16-前年度!C16</f>
        <v>3759</v>
      </c>
      <c r="D16" s="27" t="n">
        <f aca="false">+当年度!D16-前年度!D16</f>
        <v>-109043</v>
      </c>
      <c r="E16" s="27" t="n">
        <f aca="false">+当年度!E16-前年度!E16</f>
        <v>33740</v>
      </c>
      <c r="F16" s="27" t="n">
        <f aca="false">+当年度!F16-前年度!F16</f>
        <v>33235</v>
      </c>
      <c r="G16" s="27" t="n">
        <f aca="false">+当年度!G16-前年度!G16</f>
        <v>0</v>
      </c>
      <c r="H16" s="27" t="n">
        <f aca="false">+当年度!H16-前年度!H16</f>
        <v>-226443</v>
      </c>
      <c r="I16" s="27" t="n">
        <f aca="false">+当年度!I16-前年度!I16</f>
        <v>-130713</v>
      </c>
      <c r="J16" s="27" t="n">
        <f aca="false">+当年度!J16-前年度!J16</f>
        <v>-476138</v>
      </c>
      <c r="K16" s="27" t="n">
        <f aca="false">+当年度!K16-前年度!K16</f>
        <v>11413</v>
      </c>
      <c r="L16" s="27" t="n">
        <f aca="false">+当年度!L16-前年度!L16</f>
        <v>86345</v>
      </c>
      <c r="M16" s="27" t="n">
        <f aca="false">+当年度!M16-前年度!M16</f>
        <v>0</v>
      </c>
      <c r="N16" s="27" t="n">
        <f aca="false">+当年度!N16-前年度!N16</f>
        <v>-773845</v>
      </c>
    </row>
    <row r="17" customFormat="false" ht="21" hidden="false" customHeight="true" outlineLevel="0" collapsed="false">
      <c r="A17" s="25"/>
      <c r="B17" s="16" t="s">
        <v>25</v>
      </c>
      <c r="C17" s="27" t="n">
        <f aca="false">+当年度!C17-前年度!C17</f>
        <v>0</v>
      </c>
      <c r="D17" s="27" t="n">
        <f aca="false">+当年度!D17-前年度!D17</f>
        <v>-92438</v>
      </c>
      <c r="E17" s="27" t="n">
        <f aca="false">+当年度!E17-前年度!E17</f>
        <v>-112092</v>
      </c>
      <c r="F17" s="27" t="n">
        <f aca="false">+当年度!F17-前年度!F17</f>
        <v>-60026</v>
      </c>
      <c r="G17" s="27" t="n">
        <f aca="false">+当年度!G17-前年度!G17</f>
        <v>0</v>
      </c>
      <c r="H17" s="27" t="n">
        <f aca="false">+当年度!H17-前年度!H17</f>
        <v>17233</v>
      </c>
      <c r="I17" s="27" t="n">
        <f aca="false">+当年度!I17-前年度!I17</f>
        <v>102234</v>
      </c>
      <c r="J17" s="27" t="n">
        <f aca="false">+当年度!J17-前年度!J17</f>
        <v>-42457</v>
      </c>
      <c r="K17" s="27" t="n">
        <f aca="false">+当年度!K17-前年度!K17</f>
        <v>-14423</v>
      </c>
      <c r="L17" s="27" t="n">
        <f aca="false">+当年度!L17-前年度!L17</f>
        <v>66319</v>
      </c>
      <c r="M17" s="27" t="n">
        <f aca="false">+当年度!M17-前年度!M17</f>
        <v>0</v>
      </c>
      <c r="N17" s="27" t="n">
        <f aca="false">+当年度!N17-前年度!N17</f>
        <v>-135650</v>
      </c>
    </row>
    <row r="18" customFormat="false" ht="21" hidden="false" customHeight="true" outlineLevel="0" collapsed="false">
      <c r="A18" s="25"/>
      <c r="B18" s="16" t="s">
        <v>26</v>
      </c>
      <c r="C18" s="27" t="n">
        <f aca="false">+当年度!C18-前年度!C18</f>
        <v>0</v>
      </c>
      <c r="D18" s="27" t="n">
        <f aca="false">+当年度!D18-前年度!D18</f>
        <v>-343279</v>
      </c>
      <c r="E18" s="27" t="n">
        <f aca="false">+当年度!E18-前年度!E18</f>
        <v>268493</v>
      </c>
      <c r="F18" s="27" t="n">
        <f aca="false">+当年度!F18-前年度!F18</f>
        <v>17847</v>
      </c>
      <c r="G18" s="27" t="n">
        <f aca="false">+当年度!G18-前年度!G18</f>
        <v>0</v>
      </c>
      <c r="H18" s="27" t="n">
        <f aca="false">+当年度!H18-前年度!H18</f>
        <v>-72393</v>
      </c>
      <c r="I18" s="27" t="n">
        <f aca="false">+当年度!I18-前年度!I18</f>
        <v>-5069</v>
      </c>
      <c r="J18" s="27" t="n">
        <f aca="false">+当年度!J18-前年度!J18</f>
        <v>-332305</v>
      </c>
      <c r="K18" s="27" t="n">
        <f aca="false">+当年度!K18-前年度!K18</f>
        <v>-1074374</v>
      </c>
      <c r="L18" s="27" t="n">
        <f aca="false">+当年度!L18-前年度!L18</f>
        <v>262835</v>
      </c>
      <c r="M18" s="27" t="n">
        <f aca="false">+当年度!M18-前年度!M18</f>
        <v>0</v>
      </c>
      <c r="N18" s="27" t="n">
        <f aca="false">+当年度!N18-前年度!N18</f>
        <v>-1278245</v>
      </c>
    </row>
    <row r="19" customFormat="false" ht="21" hidden="false" customHeight="true" outlineLevel="0" collapsed="false">
      <c r="A19" s="25"/>
      <c r="B19" s="19" t="s">
        <v>27</v>
      </c>
      <c r="C19" s="28" t="n">
        <f aca="false">+当年度!C19-前年度!C19</f>
        <v>0</v>
      </c>
      <c r="D19" s="28" t="n">
        <f aca="false">+当年度!D19-前年度!D19</f>
        <v>-72796</v>
      </c>
      <c r="E19" s="28" t="n">
        <f aca="false">+当年度!E19-前年度!E19</f>
        <v>-293963</v>
      </c>
      <c r="F19" s="28" t="n">
        <f aca="false">+当年度!F19-前年度!F19</f>
        <v>-69213</v>
      </c>
      <c r="G19" s="28" t="n">
        <f aca="false">+当年度!G19-前年度!G19</f>
        <v>-21006</v>
      </c>
      <c r="H19" s="28" t="n">
        <f aca="false">+当年度!H19-前年度!H19</f>
        <v>-20542</v>
      </c>
      <c r="I19" s="28" t="n">
        <f aca="false">+当年度!I19-前年度!I19</f>
        <v>90232</v>
      </c>
      <c r="J19" s="28" t="n">
        <f aca="false">+当年度!J19-前年度!J19</f>
        <v>44157</v>
      </c>
      <c r="K19" s="28" t="n">
        <f aca="false">+当年度!K19-前年度!K19</f>
        <v>-56940</v>
      </c>
      <c r="L19" s="28" t="n">
        <f aca="false">+当年度!L19-前年度!L19</f>
        <v>507825</v>
      </c>
      <c r="M19" s="28" t="n">
        <f aca="false">+当年度!M19-前年度!M19</f>
        <v>0</v>
      </c>
      <c r="N19" s="28" t="n">
        <f aca="false">+当年度!N19-前年度!N19</f>
        <v>107754</v>
      </c>
    </row>
    <row r="20" customFormat="false" ht="21" hidden="false" customHeight="true" outlineLevel="0" collapsed="false">
      <c r="A20" s="25"/>
      <c r="B20" s="16" t="s">
        <v>28</v>
      </c>
      <c r="C20" s="27" t="n">
        <f aca="false">+当年度!C20-前年度!C20</f>
        <v>0</v>
      </c>
      <c r="D20" s="27" t="n">
        <f aca="false">+当年度!D20-前年度!D20</f>
        <v>6725</v>
      </c>
      <c r="E20" s="27" t="n">
        <f aca="false">+当年度!E20-前年度!E20</f>
        <v>3095</v>
      </c>
      <c r="F20" s="27" t="n">
        <f aca="false">+当年度!F20-前年度!F20</f>
        <v>40</v>
      </c>
      <c r="G20" s="27" t="n">
        <f aca="false">+当年度!G20-前年度!G20</f>
        <v>0</v>
      </c>
      <c r="H20" s="27" t="n">
        <f aca="false">+当年度!H20-前年度!H20</f>
        <v>126</v>
      </c>
      <c r="I20" s="27" t="n">
        <f aca="false">+当年度!I20-前年度!I20</f>
        <v>249</v>
      </c>
      <c r="J20" s="27" t="n">
        <f aca="false">+当年度!J20-前年度!J20</f>
        <v>23666</v>
      </c>
      <c r="K20" s="27" t="n">
        <f aca="false">+当年度!K20-前年度!K20</f>
        <v>1218</v>
      </c>
      <c r="L20" s="27" t="n">
        <f aca="false">+当年度!L20-前年度!L20</f>
        <v>58529</v>
      </c>
      <c r="M20" s="27" t="n">
        <f aca="false">+当年度!M20-前年度!M20</f>
        <v>0</v>
      </c>
      <c r="N20" s="27" t="n">
        <f aca="false">+当年度!N20-前年度!N20</f>
        <v>93648</v>
      </c>
    </row>
    <row r="21" customFormat="false" ht="21" hidden="false" customHeight="true" outlineLevel="0" collapsed="false">
      <c r="A21" s="25"/>
      <c r="B21" s="16" t="s">
        <v>29</v>
      </c>
      <c r="C21" s="27" t="n">
        <f aca="false">+当年度!C21-前年度!C21</f>
        <v>0</v>
      </c>
      <c r="D21" s="27" t="n">
        <f aca="false">+当年度!D21-前年度!D21</f>
        <v>23009</v>
      </c>
      <c r="E21" s="27" t="n">
        <f aca="false">+当年度!E21-前年度!E21</f>
        <v>-36754</v>
      </c>
      <c r="F21" s="27" t="n">
        <f aca="false">+当年度!F21-前年度!F21</f>
        <v>-11042</v>
      </c>
      <c r="G21" s="27" t="n">
        <f aca="false">+当年度!G21-前年度!G21</f>
        <v>0</v>
      </c>
      <c r="H21" s="27" t="n">
        <f aca="false">+当年度!H21-前年度!H21</f>
        <v>-23480</v>
      </c>
      <c r="I21" s="27" t="n">
        <f aca="false">+当年度!I21-前年度!I21</f>
        <v>0</v>
      </c>
      <c r="J21" s="27" t="n">
        <f aca="false">+当年度!J21-前年度!J21</f>
        <v>-220632</v>
      </c>
      <c r="K21" s="27" t="n">
        <f aca="false">+当年度!K21-前年度!K21</f>
        <v>-28015</v>
      </c>
      <c r="L21" s="27" t="n">
        <f aca="false">+当年度!L21-前年度!L21</f>
        <v>-100318</v>
      </c>
      <c r="M21" s="27" t="n">
        <f aca="false">+当年度!M21-前年度!M21</f>
        <v>0</v>
      </c>
      <c r="N21" s="27" t="n">
        <f aca="false">+当年度!N21-前年度!N21</f>
        <v>-397232</v>
      </c>
    </row>
    <row r="22" customFormat="false" ht="21" hidden="false" customHeight="true" outlineLevel="0" collapsed="false">
      <c r="A22" s="25"/>
      <c r="B22" s="16" t="s">
        <v>30</v>
      </c>
      <c r="C22" s="27" t="n">
        <f aca="false">+当年度!C22-前年度!C22</f>
        <v>5248</v>
      </c>
      <c r="D22" s="27" t="n">
        <f aca="false">+当年度!D22-前年度!D22</f>
        <v>1276</v>
      </c>
      <c r="E22" s="27" t="n">
        <f aca="false">+当年度!E22-前年度!E22</f>
        <v>74774</v>
      </c>
      <c r="F22" s="27" t="n">
        <f aca="false">+当年度!F22-前年度!F22</f>
        <v>13160</v>
      </c>
      <c r="G22" s="27" t="n">
        <f aca="false">+当年度!G22-前年度!G22</f>
        <v>0</v>
      </c>
      <c r="H22" s="27" t="n">
        <f aca="false">+当年度!H22-前年度!H22</f>
        <v>-22256</v>
      </c>
      <c r="I22" s="27" t="n">
        <f aca="false">+当年度!I22-前年度!I22</f>
        <v>2231</v>
      </c>
      <c r="J22" s="27" t="n">
        <f aca="false">+当年度!J22-前年度!J22</f>
        <v>-136151</v>
      </c>
      <c r="K22" s="27" t="n">
        <f aca="false">+当年度!K22-前年度!K22</f>
        <v>-37802</v>
      </c>
      <c r="L22" s="27" t="n">
        <f aca="false">+当年度!L22-前年度!L22</f>
        <v>-309656</v>
      </c>
      <c r="M22" s="27" t="n">
        <f aca="false">+当年度!M22-前年度!M22</f>
        <v>0</v>
      </c>
      <c r="N22" s="27" t="n">
        <f aca="false">+当年度!N22-前年度!N22</f>
        <v>-409176</v>
      </c>
    </row>
    <row r="23" customFormat="false" ht="21" hidden="false" customHeight="true" outlineLevel="0" collapsed="false">
      <c r="A23" s="25"/>
      <c r="B23" s="16" t="s">
        <v>31</v>
      </c>
      <c r="C23" s="27" t="n">
        <f aca="false">+当年度!C23-前年度!C23</f>
        <v>0</v>
      </c>
      <c r="D23" s="27" t="n">
        <f aca="false">+当年度!D23-前年度!D23</f>
        <v>0</v>
      </c>
      <c r="E23" s="27" t="n">
        <f aca="false">+当年度!E23-前年度!E23</f>
        <v>-194</v>
      </c>
      <c r="F23" s="27" t="n">
        <f aca="false">+当年度!F23-前年度!F23</f>
        <v>-265</v>
      </c>
      <c r="G23" s="27" t="n">
        <f aca="false">+当年度!G23-前年度!G23</f>
        <v>0</v>
      </c>
      <c r="H23" s="27" t="n">
        <f aca="false">+当年度!H23-前年度!H23</f>
        <v>0</v>
      </c>
      <c r="I23" s="27" t="n">
        <f aca="false">+当年度!I23-前年度!I23</f>
        <v>0</v>
      </c>
      <c r="J23" s="27" t="n">
        <f aca="false">+当年度!J23-前年度!J23</f>
        <v>-52791</v>
      </c>
      <c r="K23" s="27" t="n">
        <f aca="false">+当年度!K23-前年度!K23</f>
        <v>-11063</v>
      </c>
      <c r="L23" s="27" t="n">
        <f aca="false">+当年度!L23-前年度!L23</f>
        <v>79793</v>
      </c>
      <c r="M23" s="27" t="n">
        <f aca="false">+当年度!M23-前年度!M23</f>
        <v>0</v>
      </c>
      <c r="N23" s="27" t="n">
        <f aca="false">+当年度!N23-前年度!N23</f>
        <v>15480</v>
      </c>
    </row>
    <row r="24" customFormat="false" ht="21" hidden="false" customHeight="true" outlineLevel="0" collapsed="false">
      <c r="A24" s="25"/>
      <c r="B24" s="16" t="s">
        <v>32</v>
      </c>
      <c r="C24" s="27" t="n">
        <f aca="false">+当年度!C24-前年度!C24</f>
        <v>0</v>
      </c>
      <c r="D24" s="27" t="n">
        <f aca="false">+当年度!D24-前年度!D24</f>
        <v>-5214</v>
      </c>
      <c r="E24" s="27" t="n">
        <f aca="false">+当年度!E24-前年度!E24</f>
        <v>-207459</v>
      </c>
      <c r="F24" s="27" t="n">
        <f aca="false">+当年度!F24-前年度!F24</f>
        <v>42183</v>
      </c>
      <c r="G24" s="27" t="n">
        <f aca="false">+当年度!G24-前年度!G24</f>
        <v>0</v>
      </c>
      <c r="H24" s="27" t="n">
        <f aca="false">+当年度!H24-前年度!H24</f>
        <v>-14885</v>
      </c>
      <c r="I24" s="27" t="n">
        <f aca="false">+当年度!I24-前年度!I24</f>
        <v>0</v>
      </c>
      <c r="J24" s="27" t="n">
        <f aca="false">+当年度!J24-前年度!J24</f>
        <v>-17681</v>
      </c>
      <c r="K24" s="27" t="n">
        <f aca="false">+当年度!K24-前年度!K24</f>
        <v>-15814</v>
      </c>
      <c r="L24" s="27" t="n">
        <f aca="false">+当年度!L24-前年度!L24</f>
        <v>67716</v>
      </c>
      <c r="M24" s="27" t="n">
        <f aca="false">+当年度!M24-前年度!M24</f>
        <v>0</v>
      </c>
      <c r="N24" s="27" t="n">
        <f aca="false">+当年度!N24-前年度!N24</f>
        <v>-151154</v>
      </c>
    </row>
    <row r="25" customFormat="false" ht="21" hidden="false" customHeight="true" outlineLevel="0" collapsed="false">
      <c r="A25" s="25"/>
      <c r="B25" s="14" t="s">
        <v>33</v>
      </c>
      <c r="C25" s="27" t="n">
        <f aca="false">+当年度!C25-前年度!C25</f>
        <v>0</v>
      </c>
      <c r="D25" s="27" t="n">
        <f aca="false">+当年度!D25-前年度!D25</f>
        <v>23435</v>
      </c>
      <c r="E25" s="27" t="n">
        <f aca="false">+当年度!E25-前年度!E25</f>
        <v>146006</v>
      </c>
      <c r="F25" s="27" t="n">
        <f aca="false">+当年度!F25-前年度!F25</f>
        <v>4469</v>
      </c>
      <c r="G25" s="27" t="n">
        <f aca="false">+当年度!G25-前年度!G25</f>
        <v>0</v>
      </c>
      <c r="H25" s="27" t="n">
        <f aca="false">+当年度!H25-前年度!H25</f>
        <v>-12765</v>
      </c>
      <c r="I25" s="27" t="n">
        <f aca="false">+当年度!I25-前年度!I25</f>
        <v>-241027</v>
      </c>
      <c r="J25" s="27" t="n">
        <f aca="false">+当年度!J25-前年度!J25</f>
        <v>-237892</v>
      </c>
      <c r="K25" s="27" t="n">
        <f aca="false">+当年度!K25-前年度!K25</f>
        <v>-20209</v>
      </c>
      <c r="L25" s="27" t="n">
        <f aca="false">+当年度!L25-前年度!L25</f>
        <v>32304</v>
      </c>
      <c r="M25" s="27" t="n">
        <f aca="false">+当年度!M25-前年度!M25</f>
        <v>0</v>
      </c>
      <c r="N25" s="27" t="n">
        <f aca="false">+当年度!N25-前年度!N25</f>
        <v>-305679</v>
      </c>
    </row>
    <row r="26" customFormat="false" ht="21" hidden="false" customHeight="true" outlineLevel="0" collapsed="false">
      <c r="A26" s="25"/>
      <c r="B26" s="16" t="s">
        <v>34</v>
      </c>
      <c r="C26" s="27" t="n">
        <f aca="false">+当年度!C26-前年度!C26</f>
        <v>0</v>
      </c>
      <c r="D26" s="27" t="n">
        <f aca="false">+当年度!D26-前年度!D26</f>
        <v>28202</v>
      </c>
      <c r="E26" s="27" t="n">
        <f aca="false">+当年度!E26-前年度!E26</f>
        <v>18246</v>
      </c>
      <c r="F26" s="27" t="n">
        <f aca="false">+当年度!F26-前年度!F26</f>
        <v>-607</v>
      </c>
      <c r="G26" s="27" t="n">
        <f aca="false">+当年度!G26-前年度!G26</f>
        <v>0</v>
      </c>
      <c r="H26" s="27" t="n">
        <f aca="false">+当年度!H26-前年度!H26</f>
        <v>-157302</v>
      </c>
      <c r="I26" s="27" t="n">
        <f aca="false">+当年度!I26-前年度!I26</f>
        <v>38767</v>
      </c>
      <c r="J26" s="27" t="n">
        <f aca="false">+当年度!J26-前年度!J26</f>
        <v>-7214</v>
      </c>
      <c r="K26" s="27" t="n">
        <f aca="false">+当年度!K26-前年度!K26</f>
        <v>2922</v>
      </c>
      <c r="L26" s="27" t="n">
        <f aca="false">+当年度!L26-前年度!L26</f>
        <v>-68277</v>
      </c>
      <c r="M26" s="27" t="n">
        <f aca="false">+当年度!M26-前年度!M26</f>
        <v>0</v>
      </c>
      <c r="N26" s="27" t="n">
        <f aca="false">+当年度!N26-前年度!N26</f>
        <v>-145263</v>
      </c>
    </row>
    <row r="27" customFormat="false" ht="21" hidden="false" customHeight="true" outlineLevel="0" collapsed="false">
      <c r="A27" s="25"/>
      <c r="B27" s="14" t="s">
        <v>35</v>
      </c>
      <c r="C27" s="27" t="n">
        <f aca="false">+当年度!C27-前年度!C27</f>
        <v>0</v>
      </c>
      <c r="D27" s="27" t="n">
        <f aca="false">+当年度!D27-前年度!D27</f>
        <v>-82090</v>
      </c>
      <c r="E27" s="27" t="n">
        <f aca="false">+当年度!E27-前年度!E27</f>
        <v>6233</v>
      </c>
      <c r="F27" s="27" t="n">
        <f aca="false">+当年度!F27-前年度!F27</f>
        <v>-24559</v>
      </c>
      <c r="G27" s="27" t="n">
        <f aca="false">+当年度!G27-前年度!G27</f>
        <v>-8610</v>
      </c>
      <c r="H27" s="27" t="n">
        <f aca="false">+当年度!H27-前年度!H27</f>
        <v>50922</v>
      </c>
      <c r="I27" s="27" t="n">
        <f aca="false">+当年度!I27-前年度!I27</f>
        <v>-96</v>
      </c>
      <c r="J27" s="27" t="n">
        <f aca="false">+当年度!J27-前年度!J27</f>
        <v>-193230</v>
      </c>
      <c r="K27" s="27" t="n">
        <f aca="false">+当年度!K27-前年度!K27</f>
        <v>-7625</v>
      </c>
      <c r="L27" s="27" t="n">
        <f aca="false">+当年度!L27-前年度!L27</f>
        <v>-220503</v>
      </c>
      <c r="M27" s="27" t="n">
        <f aca="false">+当年度!M27-前年度!M27</f>
        <v>0</v>
      </c>
      <c r="N27" s="27" t="n">
        <f aca="false">+当年度!N27-前年度!N27</f>
        <v>-479558</v>
      </c>
    </row>
    <row r="28" customFormat="false" ht="21" hidden="false" customHeight="true" outlineLevel="0" collapsed="false">
      <c r="A28" s="25"/>
      <c r="B28" s="16" t="s">
        <v>36</v>
      </c>
      <c r="C28" s="27" t="n">
        <f aca="false">+当年度!C28-前年度!C28</f>
        <v>0</v>
      </c>
      <c r="D28" s="27" t="n">
        <f aca="false">+当年度!D28-前年度!D28</f>
        <v>-382</v>
      </c>
      <c r="E28" s="27" t="n">
        <f aca="false">+当年度!E28-前年度!E28</f>
        <v>12858</v>
      </c>
      <c r="F28" s="27" t="n">
        <f aca="false">+当年度!F28-前年度!F28</f>
        <v>2301</v>
      </c>
      <c r="G28" s="27" t="n">
        <f aca="false">+当年度!G28-前年度!G28</f>
        <v>0</v>
      </c>
      <c r="H28" s="27" t="n">
        <f aca="false">+当年度!H28-前年度!H28</f>
        <v>-35823</v>
      </c>
      <c r="I28" s="27" t="n">
        <f aca="false">+当年度!I28-前年度!I28</f>
        <v>5009</v>
      </c>
      <c r="J28" s="27" t="n">
        <f aca="false">+当年度!J28-前年度!J28</f>
        <v>-66509</v>
      </c>
      <c r="K28" s="27" t="n">
        <f aca="false">+当年度!K28-前年度!K28</f>
        <v>9235</v>
      </c>
      <c r="L28" s="27" t="n">
        <f aca="false">+当年度!L28-前年度!L28</f>
        <v>-42334</v>
      </c>
      <c r="M28" s="27" t="n">
        <f aca="false">+当年度!M28-前年度!M28</f>
        <v>0</v>
      </c>
      <c r="N28" s="27" t="n">
        <f aca="false">+当年度!N28-前年度!N28</f>
        <v>-115645</v>
      </c>
    </row>
    <row r="29" customFormat="false" ht="21" hidden="false" customHeight="true" outlineLevel="0" collapsed="false">
      <c r="A29" s="25"/>
      <c r="B29" s="16" t="s">
        <v>37</v>
      </c>
      <c r="C29" s="27" t="n">
        <f aca="false">+当年度!C29-前年度!C29</f>
        <v>0</v>
      </c>
      <c r="D29" s="27" t="n">
        <f aca="false">+当年度!D29-前年度!D29</f>
        <v>-11994</v>
      </c>
      <c r="E29" s="27" t="n">
        <f aca="false">+当年度!E29-前年度!E29</f>
        <v>8601</v>
      </c>
      <c r="F29" s="27" t="n">
        <f aca="false">+当年度!F29-前年度!F29</f>
        <v>-1846</v>
      </c>
      <c r="G29" s="27" t="n">
        <f aca="false">+当年度!G29-前年度!G29</f>
        <v>0</v>
      </c>
      <c r="H29" s="27" t="n">
        <f aca="false">+当年度!H29-前年度!H29</f>
        <v>20434</v>
      </c>
      <c r="I29" s="27" t="n">
        <f aca="false">+当年度!I29-前年度!I29</f>
        <v>0</v>
      </c>
      <c r="J29" s="27" t="n">
        <f aca="false">+当年度!J29-前年度!J29</f>
        <v>-10801</v>
      </c>
      <c r="K29" s="27" t="n">
        <f aca="false">+当年度!K29-前年度!K29</f>
        <v>5062</v>
      </c>
      <c r="L29" s="27" t="n">
        <f aca="false">+当年度!L29-前年度!L29</f>
        <v>9932</v>
      </c>
      <c r="M29" s="27" t="n">
        <f aca="false">+当年度!M29-前年度!M29</f>
        <v>0</v>
      </c>
      <c r="N29" s="27" t="n">
        <f aca="false">+当年度!N29-前年度!N29</f>
        <v>19388</v>
      </c>
    </row>
    <row r="30" customFormat="false" ht="21" hidden="false" customHeight="true" outlineLevel="0" collapsed="false">
      <c r="A30" s="25"/>
      <c r="B30" s="16" t="s">
        <v>38</v>
      </c>
      <c r="C30" s="27" t="n">
        <f aca="false">+当年度!C30-前年度!C30</f>
        <v>0</v>
      </c>
      <c r="D30" s="27" t="n">
        <f aca="false">+当年度!D30-前年度!D30</f>
        <v>-66997</v>
      </c>
      <c r="E30" s="27" t="n">
        <f aca="false">+当年度!E30-前年度!E30</f>
        <v>-18524</v>
      </c>
      <c r="F30" s="27" t="n">
        <f aca="false">+当年度!F30-前年度!F30</f>
        <v>-930</v>
      </c>
      <c r="G30" s="27" t="n">
        <f aca="false">+当年度!G30-前年度!G30</f>
        <v>0</v>
      </c>
      <c r="H30" s="27" t="n">
        <f aca="false">+当年度!H30-前年度!H30</f>
        <v>-49879</v>
      </c>
      <c r="I30" s="27" t="n">
        <f aca="false">+当年度!I30-前年度!I30</f>
        <v>-16848</v>
      </c>
      <c r="J30" s="27" t="n">
        <f aca="false">+当年度!J30-前年度!J30</f>
        <v>-67093</v>
      </c>
      <c r="K30" s="27" t="n">
        <f aca="false">+当年度!K30-前年度!K30</f>
        <v>106771</v>
      </c>
      <c r="L30" s="27" t="n">
        <f aca="false">+当年度!L30-前年度!L30</f>
        <v>129990</v>
      </c>
      <c r="M30" s="27" t="n">
        <f aca="false">+当年度!M30-前年度!M30</f>
        <v>0</v>
      </c>
      <c r="N30" s="27" t="n">
        <f aca="false">+当年度!N30-前年度!N30</f>
        <v>16490</v>
      </c>
    </row>
    <row r="31" customFormat="false" ht="21" hidden="false" customHeight="true" outlineLevel="0" collapsed="false">
      <c r="A31" s="25"/>
      <c r="B31" s="14" t="s">
        <v>39</v>
      </c>
      <c r="C31" s="27" t="n">
        <f aca="false">+当年度!C31-前年度!C31</f>
        <v>0</v>
      </c>
      <c r="D31" s="27" t="n">
        <f aca="false">+当年度!D31-前年度!D31</f>
        <v>12178</v>
      </c>
      <c r="E31" s="27" t="n">
        <f aca="false">+当年度!E31-前年度!E31</f>
        <v>-2866</v>
      </c>
      <c r="F31" s="27" t="n">
        <f aca="false">+当年度!F31-前年度!F31</f>
        <v>853698</v>
      </c>
      <c r="G31" s="27" t="n">
        <f aca="false">+当年度!G31-前年度!G31</f>
        <v>0</v>
      </c>
      <c r="H31" s="27" t="n">
        <f aca="false">+当年度!H31-前年度!H31</f>
        <v>-33060</v>
      </c>
      <c r="I31" s="27" t="n">
        <f aca="false">+当年度!I31-前年度!I31</f>
        <v>5014</v>
      </c>
      <c r="J31" s="27" t="n">
        <f aca="false">+当年度!J31-前年度!J31</f>
        <v>-8760</v>
      </c>
      <c r="K31" s="27" t="n">
        <f aca="false">+当年度!K31-前年度!K31</f>
        <v>30738</v>
      </c>
      <c r="L31" s="27" t="n">
        <f aca="false">+当年度!L31-前年度!L31</f>
        <v>-87907</v>
      </c>
      <c r="M31" s="27" t="n">
        <f aca="false">+当年度!M31-前年度!M31</f>
        <v>0</v>
      </c>
      <c r="N31" s="27" t="n">
        <f aca="false">+当年度!N31-前年度!N31</f>
        <v>769035</v>
      </c>
    </row>
    <row r="32" customFormat="false" ht="21" hidden="false" customHeight="true" outlineLevel="0" collapsed="false">
      <c r="A32" s="25"/>
      <c r="B32" s="14" t="s">
        <v>40</v>
      </c>
      <c r="C32" s="27" t="n">
        <f aca="false">+当年度!C32-前年度!C32</f>
        <v>0</v>
      </c>
      <c r="D32" s="27" t="n">
        <f aca="false">+当年度!D32-前年度!D32</f>
        <v>-81555</v>
      </c>
      <c r="E32" s="27" t="n">
        <f aca="false">+当年度!E32-前年度!E32</f>
        <v>12269</v>
      </c>
      <c r="F32" s="27" t="n">
        <f aca="false">+当年度!F32-前年度!F32</f>
        <v>3378</v>
      </c>
      <c r="G32" s="27" t="n">
        <f aca="false">+当年度!G32-前年度!G32</f>
        <v>0</v>
      </c>
      <c r="H32" s="27" t="n">
        <f aca="false">+当年度!H32-前年度!H32</f>
        <v>22720</v>
      </c>
      <c r="I32" s="27" t="n">
        <f aca="false">+当年度!I32-前年度!I32</f>
        <v>15308</v>
      </c>
      <c r="J32" s="27" t="n">
        <f aca="false">+当年度!J32-前年度!J32</f>
        <v>-83205</v>
      </c>
      <c r="K32" s="27" t="n">
        <f aca="false">+当年度!K32-前年度!K32</f>
        <v>45168</v>
      </c>
      <c r="L32" s="27" t="n">
        <f aca="false">+当年度!L32-前年度!L32</f>
        <v>-70241</v>
      </c>
      <c r="M32" s="27" t="n">
        <f aca="false">+当年度!M32-前年度!M32</f>
        <v>0</v>
      </c>
      <c r="N32" s="27" t="n">
        <f aca="false">+当年度!N32-前年度!N32</f>
        <v>-136158</v>
      </c>
    </row>
    <row r="33" customFormat="false" ht="21" hidden="false" customHeight="true" outlineLevel="0" collapsed="false">
      <c r="A33" s="25"/>
      <c r="B33" s="16" t="s">
        <v>41</v>
      </c>
      <c r="C33" s="27" t="n">
        <f aca="false">+当年度!C33-前年度!C33</f>
        <v>0</v>
      </c>
      <c r="D33" s="27" t="n">
        <f aca="false">+当年度!D33-前年度!D33</f>
        <v>-1291</v>
      </c>
      <c r="E33" s="27" t="n">
        <f aca="false">+当年度!E33-前年度!E33</f>
        <v>48900</v>
      </c>
      <c r="F33" s="27" t="n">
        <f aca="false">+当年度!F33-前年度!F33</f>
        <v>-4983</v>
      </c>
      <c r="G33" s="27" t="n">
        <f aca="false">+当年度!G33-前年度!G33</f>
        <v>0</v>
      </c>
      <c r="H33" s="27" t="n">
        <f aca="false">+当年度!H33-前年度!H33</f>
        <v>4768</v>
      </c>
      <c r="I33" s="27" t="n">
        <f aca="false">+当年度!I33-前年度!I33</f>
        <v>0</v>
      </c>
      <c r="J33" s="27" t="n">
        <f aca="false">+当年度!J33-前年度!J33</f>
        <v>-53808</v>
      </c>
      <c r="K33" s="27" t="n">
        <f aca="false">+当年度!K33-前年度!K33</f>
        <v>-29994</v>
      </c>
      <c r="L33" s="27" t="n">
        <f aca="false">+当年度!L33-前年度!L33</f>
        <v>-29323</v>
      </c>
      <c r="M33" s="27" t="n">
        <f aca="false">+当年度!M33-前年度!M33</f>
        <v>0</v>
      </c>
      <c r="N33" s="27" t="n">
        <f aca="false">+当年度!N33-前年度!N33</f>
        <v>-65731</v>
      </c>
    </row>
    <row r="34" customFormat="false" ht="21" hidden="false" customHeight="true" outlineLevel="0" collapsed="false">
      <c r="A34" s="25"/>
      <c r="B34" s="14" t="s">
        <v>42</v>
      </c>
      <c r="C34" s="27" t="n">
        <f aca="false">+当年度!C34-前年度!C34</f>
        <v>-3188</v>
      </c>
      <c r="D34" s="27" t="n">
        <f aca="false">+当年度!D34-前年度!D34</f>
        <v>-14282</v>
      </c>
      <c r="E34" s="27" t="n">
        <f aca="false">+当年度!E34-前年度!E34</f>
        <v>-11871</v>
      </c>
      <c r="F34" s="27" t="n">
        <f aca="false">+当年度!F34-前年度!F34</f>
        <v>7502</v>
      </c>
      <c r="G34" s="27" t="n">
        <f aca="false">+当年度!G34-前年度!G34</f>
        <v>0</v>
      </c>
      <c r="H34" s="27" t="n">
        <f aca="false">+当年度!H34-前年度!H34</f>
        <v>1308</v>
      </c>
      <c r="I34" s="27" t="n">
        <f aca="false">+当年度!I34-前年度!I34</f>
        <v>0</v>
      </c>
      <c r="J34" s="27" t="n">
        <f aca="false">+当年度!J34-前年度!J34</f>
        <v>-218579</v>
      </c>
      <c r="K34" s="27" t="n">
        <f aca="false">+当年度!K34-前年度!K34</f>
        <v>6397</v>
      </c>
      <c r="L34" s="27" t="n">
        <f aca="false">+当年度!L34-前年度!L34</f>
        <v>-17646</v>
      </c>
      <c r="M34" s="27" t="n">
        <f aca="false">+当年度!M34-前年度!M34</f>
        <v>0</v>
      </c>
      <c r="N34" s="27" t="n">
        <f aca="false">+当年度!N34-前年度!N34</f>
        <v>-250359</v>
      </c>
    </row>
    <row r="35" customFormat="false" ht="23.1" hidden="false" customHeight="true" outlineLevel="0" collapsed="false">
      <c r="A35" s="25"/>
      <c r="B35" s="21" t="s">
        <v>43</v>
      </c>
      <c r="C35" s="22" t="n">
        <f aca="false">+当年度!C35-前年度!C35</f>
        <v>1483</v>
      </c>
      <c r="D35" s="22" t="n">
        <f aca="false">+当年度!D35-前年度!D35</f>
        <v>-594978</v>
      </c>
      <c r="E35" s="22" t="n">
        <f aca="false">+当年度!E35-前年度!E35</f>
        <v>-1665273</v>
      </c>
      <c r="F35" s="22" t="n">
        <f aca="false">+当年度!F35-前年度!F35</f>
        <v>-604675</v>
      </c>
      <c r="G35" s="22" t="n">
        <f aca="false">+当年度!G35-前年度!G35</f>
        <v>22159</v>
      </c>
      <c r="H35" s="22" t="n">
        <f aca="false">+当年度!H35-前年度!H35</f>
        <v>-673492</v>
      </c>
      <c r="I35" s="22" t="n">
        <f aca="false">+当年度!I35-前年度!I35</f>
        <v>48297</v>
      </c>
      <c r="J35" s="22" t="n">
        <f aca="false">+当年度!J35-前年度!J35</f>
        <v>-2793452</v>
      </c>
      <c r="K35" s="22" t="n">
        <f aca="false">+当年度!K35-前年度!K35</f>
        <v>-2308906</v>
      </c>
      <c r="L35" s="22" t="n">
        <f aca="false">+当年度!L35-前年度!L35</f>
        <v>1177936</v>
      </c>
      <c r="M35" s="22" t="n">
        <f aca="false">+当年度!M35-前年度!M35</f>
        <v>12959</v>
      </c>
      <c r="N35" s="22" t="n">
        <f aca="false">+当年度!N35-前年度!N35</f>
        <v>-7377942</v>
      </c>
    </row>
    <row r="36" customFormat="false" ht="23.1" hidden="false" customHeight="true" outlineLevel="0" collapsed="false">
      <c r="A36" s="25"/>
      <c r="B36" s="21" t="s">
        <v>44</v>
      </c>
      <c r="C36" s="22" t="n">
        <f aca="false">+当年度!C36-前年度!C36</f>
        <v>2060</v>
      </c>
      <c r="D36" s="22" t="n">
        <f aca="false">+当年度!D36-前年度!D36</f>
        <v>-168980</v>
      </c>
      <c r="E36" s="22" t="n">
        <f aca="false">+当年度!E36-前年度!E36</f>
        <v>53314</v>
      </c>
      <c r="F36" s="22" t="n">
        <f aca="false">+当年度!F36-前年度!F36</f>
        <v>882499</v>
      </c>
      <c r="G36" s="22" t="n">
        <f aca="false">+当年度!G36-前年度!G36</f>
        <v>-8610</v>
      </c>
      <c r="H36" s="22" t="n">
        <f aca="false">+当年度!H36-前年度!H36</f>
        <v>-249172</v>
      </c>
      <c r="I36" s="22" t="n">
        <f aca="false">+当年度!I36-前年度!I36</f>
        <v>-191393</v>
      </c>
      <c r="J36" s="22" t="n">
        <f aca="false">+当年度!J36-前年度!J36</f>
        <v>-1350680</v>
      </c>
      <c r="K36" s="22" t="n">
        <f aca="false">+当年度!K36-前年度!K36</f>
        <v>56989</v>
      </c>
      <c r="L36" s="22" t="n">
        <f aca="false">+当年度!L36-前年度!L36</f>
        <v>-567941</v>
      </c>
      <c r="M36" s="22" t="n">
        <f aca="false">+当年度!M36-前年度!M36</f>
        <v>0</v>
      </c>
      <c r="N36" s="22" t="n">
        <f aca="false">+当年度!N36-前年度!N36</f>
        <v>-1541914</v>
      </c>
    </row>
    <row r="37" customFormat="false" ht="23.1" hidden="false" customHeight="true" outlineLevel="0" collapsed="false">
      <c r="A37" s="25"/>
      <c r="B37" s="21" t="s">
        <v>45</v>
      </c>
      <c r="C37" s="22" t="n">
        <f aca="false">+当年度!C37-前年度!C37</f>
        <v>3543</v>
      </c>
      <c r="D37" s="22" t="n">
        <f aca="false">+当年度!D37-前年度!D37</f>
        <v>-763958</v>
      </c>
      <c r="E37" s="22" t="n">
        <f aca="false">+当年度!E37-前年度!E37</f>
        <v>-1611959</v>
      </c>
      <c r="F37" s="22" t="n">
        <f aca="false">+当年度!F37-前年度!F37</f>
        <v>277824</v>
      </c>
      <c r="G37" s="22" t="n">
        <f aca="false">+当年度!G37-前年度!G37</f>
        <v>13549</v>
      </c>
      <c r="H37" s="22" t="n">
        <f aca="false">+当年度!H37-前年度!H37</f>
        <v>-922664</v>
      </c>
      <c r="I37" s="22" t="n">
        <f aca="false">+当年度!I37-前年度!I37</f>
        <v>-143096</v>
      </c>
      <c r="J37" s="22" t="n">
        <f aca="false">+当年度!J37-前年度!J37</f>
        <v>-4144132</v>
      </c>
      <c r="K37" s="22" t="n">
        <f aca="false">+当年度!K37-前年度!K37</f>
        <v>-2251917</v>
      </c>
      <c r="L37" s="22" t="n">
        <f aca="false">+当年度!L37-前年度!L37</f>
        <v>609995</v>
      </c>
      <c r="M37" s="22" t="n">
        <f aca="false">+当年度!M37-前年度!M37</f>
        <v>12959</v>
      </c>
      <c r="N37" s="22" t="n">
        <f aca="false">+当年度!N37-前年度!N37</f>
        <v>-891985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9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9"/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9"/>
    </row>
    <row r="6" customFormat="false" ht="21" hidden="false" customHeight="true" outlineLevel="0" collapsed="false">
      <c r="A6" s="25"/>
      <c r="B6" s="14" t="s">
        <v>14</v>
      </c>
      <c r="C6" s="30" t="str">
        <f aca="false">IF(AND(当年度!C6=0,前年度!C6=0),"",IF(前年度!C6=0,"皆増 ",IF(当年度!C6=0,"皆減 ",ROUND(増減額!C6/前年度!C6*100,1))))</f>
        <v>皆減 </v>
      </c>
      <c r="D6" s="30" t="n">
        <f aca="false">IF(AND(当年度!D6=0,前年度!D6=0),"",IF(前年度!D6=0,"皆増 ",IF(当年度!D6=0,"皆減 ",ROUND(増減額!D6/前年度!D6*100,1))))</f>
        <v>85.1</v>
      </c>
      <c r="E6" s="30" t="n">
        <f aca="false">IF(AND(当年度!E6=0,前年度!E6=0),"",IF(前年度!E6=0,"皆増 ",IF(当年度!E6=0,"皆減 ",ROUND(増減額!E6/前年度!E6*100,1))))</f>
        <v>-71.2</v>
      </c>
      <c r="F6" s="30" t="n">
        <f aca="false">IF(AND(当年度!F6=0,前年度!F6=0),"",IF(前年度!F6=0,"皆増 ",IF(当年度!F6=0,"皆減 ",ROUND(増減額!F6/前年度!F6*100,1))))</f>
        <v>9.3</v>
      </c>
      <c r="G6" s="30" t="str">
        <f aca="false">IF(AND(当年度!G6=0,前年度!G6=0),"",IF(前年度!G6=0,"皆増 ",IF(当年度!G6=0,"皆減 ",ROUND(増減額!G6/前年度!G6*100,1))))</f>
        <v>皆増 </v>
      </c>
      <c r="H6" s="30" t="n">
        <f aca="false">IF(AND(当年度!H6=0,前年度!H6=0),"",IF(前年度!H6=0,"皆増 ",IF(当年度!H6=0,"皆減 ",ROUND(増減額!H6/前年度!H6*100,1))))</f>
        <v>2.7</v>
      </c>
      <c r="I6" s="30" t="n">
        <f aca="false">IF(AND(当年度!I6=0,前年度!I6=0),"",IF(前年度!I6=0,"皆増 ",IF(当年度!I6=0,"皆減 ",ROUND(増減額!I6/前年度!I6*100,1))))</f>
        <v>28.9</v>
      </c>
      <c r="J6" s="30" t="n">
        <f aca="false">IF(AND(当年度!J6=0,前年度!J6=0),"",IF(前年度!J6=0,"皆増 ",IF(当年度!J6=0,"皆減 ",ROUND(増減額!J6/前年度!J6*100,1))))</f>
        <v>-11.4</v>
      </c>
      <c r="K6" s="30" t="n">
        <f aca="false">IF(AND(当年度!K6=0,前年度!K6=0),"",IF(前年度!K6=0,"皆増 ",IF(当年度!K6=0,"皆減 ",ROUND(増減額!K6/前年度!K6*100,1))))</f>
        <v>-73.4</v>
      </c>
      <c r="L6" s="30" t="n">
        <f aca="false">IF(AND(当年度!L6=0,前年度!L6=0),"",IF(前年度!L6=0,"皆増 ",IF(当年度!L6=0,"皆減 ",ROUND(増減額!L6/前年度!L6*100,1))))</f>
        <v>86.7</v>
      </c>
      <c r="M6" s="30" t="str">
        <f aca="false">IF(AND(当年度!M6=0,前年度!M6=0),"",IF(前年度!M6=0,"皆増 ",IF(当年度!M6=0,"皆減 ",ROUND(増減額!M6/前年度!M6*100,1))))</f>
        <v/>
      </c>
      <c r="N6" s="30" t="n">
        <f aca="false">IF(AND(当年度!N6=0,前年度!N6=0),"",IF(前年度!N6=0,"皆増 ",IF(当年度!N6=0,"皆減 ",ROUND(増減額!N6/前年度!N6*100,1))))</f>
        <v>-3.8</v>
      </c>
      <c r="O6" s="29"/>
    </row>
    <row r="7" customFormat="false" ht="21" hidden="false" customHeight="true" outlineLevel="0" collapsed="false">
      <c r="A7" s="25"/>
      <c r="B7" s="14" t="s">
        <v>15</v>
      </c>
      <c r="C7" s="30" t="str">
        <f aca="false">IF(AND(当年度!C7=0,前年度!C7=0),"",IF(前年度!C7=0,"皆増 ",IF(当年度!C7=0,"皆減 ",ROUND(増減額!C7/前年度!C7*100,1))))</f>
        <v/>
      </c>
      <c r="D7" s="30" t="n">
        <f aca="false">IF(AND(当年度!D7=0,前年度!D7=0),"",IF(前年度!D7=0,"皆増 ",IF(当年度!D7=0,"皆減 ",ROUND(増減額!D7/前年度!D7*100,1))))</f>
        <v>-31.1</v>
      </c>
      <c r="E7" s="30" t="n">
        <f aca="false">IF(AND(当年度!E7=0,前年度!E7=0),"",IF(前年度!E7=0,"皆増 ",IF(当年度!E7=0,"皆減 ",ROUND(増減額!E7/前年度!E7*100,1))))</f>
        <v>-43</v>
      </c>
      <c r="F7" s="30" t="n">
        <f aca="false">IF(AND(当年度!F7=0,前年度!F7=0),"",IF(前年度!F7=0,"皆増 ",IF(当年度!F7=0,"皆減 ",ROUND(増減額!F7/前年度!F7*100,1))))</f>
        <v>281.1</v>
      </c>
      <c r="G7" s="30" t="n">
        <f aca="false">IF(AND(当年度!G7=0,前年度!G7=0),"",IF(前年度!G7=0,"皆増 ",IF(当年度!G7=0,"皆減 ",ROUND(増減額!G7/前年度!G7*100,1))))</f>
        <v>4815.6</v>
      </c>
      <c r="H7" s="30" t="n">
        <f aca="false">IF(AND(当年度!H7=0,前年度!H7=0),"",IF(前年度!H7=0,"皆増 ",IF(当年度!H7=0,"皆減 ",ROUND(増減額!H7/前年度!H7*100,1))))</f>
        <v>-5.6</v>
      </c>
      <c r="I7" s="30" t="n">
        <f aca="false">IF(AND(当年度!I7=0,前年度!I7=0),"",IF(前年度!I7=0,"皆増 ",IF(当年度!I7=0,"皆減 ",ROUND(増減額!I7/前年度!I7*100,1))))</f>
        <v>13.7</v>
      </c>
      <c r="J7" s="30" t="n">
        <f aca="false">IF(AND(当年度!J7=0,前年度!J7=0),"",IF(前年度!J7=0,"皆増 ",IF(当年度!J7=0,"皆減 ",ROUND(増減額!J7/前年度!J7*100,1))))</f>
        <v>-18.6</v>
      </c>
      <c r="K7" s="30" t="n">
        <f aca="false">IF(AND(当年度!K7=0,前年度!K7=0),"",IF(前年度!K7=0,"皆増 ",IF(当年度!K7=0,"皆減 ",ROUND(増減額!K7/前年度!K7*100,1))))</f>
        <v>43.4</v>
      </c>
      <c r="L7" s="30" t="n">
        <f aca="false">IF(AND(当年度!L7=0,前年度!L7=0),"",IF(前年度!L7=0,"皆増 ",IF(当年度!L7=0,"皆減 ",ROUND(増減額!L7/前年度!L7*100,1))))</f>
        <v>36.9</v>
      </c>
      <c r="M7" s="30" t="str">
        <f aca="false">IF(AND(当年度!M7=0,前年度!M7=0),"",IF(前年度!M7=0,"皆増 ",IF(当年度!M7=0,"皆減 ",ROUND(増減額!M7/前年度!M7*100,1))))</f>
        <v/>
      </c>
      <c r="N7" s="30" t="n">
        <f aca="false">IF(AND(当年度!N7=0,前年度!N7=0),"",IF(前年度!N7=0,"皆増 ",IF(当年度!N7=0,"皆減 ",ROUND(増減額!N7/前年度!N7*100,1))))</f>
        <v>6.5</v>
      </c>
      <c r="O7" s="29"/>
    </row>
    <row r="8" customFormat="false" ht="21" hidden="false" customHeight="true" outlineLevel="0" collapsed="false">
      <c r="A8" s="25"/>
      <c r="B8" s="14" t="s">
        <v>16</v>
      </c>
      <c r="C8" s="30" t="str">
        <f aca="false">IF(AND(当年度!C8=0,前年度!C8=0),"",IF(前年度!C8=0,"皆増 ",IF(当年度!C8=0,"皆減 ",ROUND(増減額!C8/前年度!C8*100,1))))</f>
        <v/>
      </c>
      <c r="D8" s="30" t="n">
        <f aca="false">IF(AND(当年度!D8=0,前年度!D8=0),"",IF(前年度!D8=0,"皆増 ",IF(当年度!D8=0,"皆減 ",ROUND(増減額!D8/前年度!D8*100,1))))</f>
        <v>-82.6</v>
      </c>
      <c r="E8" s="30" t="n">
        <f aca="false">IF(AND(当年度!E8=0,前年度!E8=0),"",IF(前年度!E8=0,"皆増 ",IF(当年度!E8=0,"皆減 ",ROUND(増減額!E8/前年度!E8*100,1))))</f>
        <v>-69.4</v>
      </c>
      <c r="F8" s="30" t="n">
        <f aca="false">IF(AND(当年度!F8=0,前年度!F8=0),"",IF(前年度!F8=0,"皆増 ",IF(当年度!F8=0,"皆減 ",ROUND(増減額!F8/前年度!F8*100,1))))</f>
        <v>-38.3</v>
      </c>
      <c r="G8" s="30" t="n">
        <f aca="false">IF(AND(当年度!G8=0,前年度!G8=0),"",IF(前年度!G8=0,"皆増 ",IF(当年度!G8=0,"皆減 ",ROUND(増減額!G8/前年度!G8*100,1))))</f>
        <v>1388.5</v>
      </c>
      <c r="H8" s="30" t="n">
        <f aca="false">IF(AND(当年度!H8=0,前年度!H8=0),"",IF(前年度!H8=0,"皆増 ",IF(当年度!H8=0,"皆減 ",ROUND(増減額!H8/前年度!H8*100,1))))</f>
        <v>-17.7</v>
      </c>
      <c r="I8" s="30" t="n">
        <f aca="false">IF(AND(当年度!I8=0,前年度!I8=0),"",IF(前年度!I8=0,"皆増 ",IF(当年度!I8=0,"皆減 ",ROUND(増減額!I8/前年度!I8*100,1))))</f>
        <v>68.7</v>
      </c>
      <c r="J8" s="30" t="n">
        <f aca="false">IF(AND(当年度!J8=0,前年度!J8=0),"",IF(前年度!J8=0,"皆増 ",IF(当年度!J8=0,"皆減 ",ROUND(増減額!J8/前年度!J8*100,1))))</f>
        <v>19.5</v>
      </c>
      <c r="K8" s="30" t="n">
        <f aca="false">IF(AND(当年度!K8=0,前年度!K8=0),"",IF(前年度!K8=0,"皆増 ",IF(当年度!K8=0,"皆減 ",ROUND(増減額!K8/前年度!K8*100,1))))</f>
        <v>-87</v>
      </c>
      <c r="L8" s="30" t="n">
        <f aca="false">IF(AND(当年度!L8=0,前年度!L8=0),"",IF(前年度!L8=0,"皆増 ",IF(当年度!L8=0,"皆減 ",ROUND(増減額!L8/前年度!L8*100,1))))</f>
        <v>-57.3</v>
      </c>
      <c r="M8" s="30" t="str">
        <f aca="false">IF(AND(当年度!M8=0,前年度!M8=0),"",IF(前年度!M8=0,"皆増 ",IF(当年度!M8=0,"皆減 ",ROUND(増減額!M8/前年度!M8*100,1))))</f>
        <v/>
      </c>
      <c r="N8" s="30" t="n">
        <f aca="false">IF(AND(当年度!N8=0,前年度!N8=0),"",IF(前年度!N8=0,"皆増 ",IF(当年度!N8=0,"皆減 ",ROUND(増減額!N8/前年度!N8*100,1))))</f>
        <v>-33.7</v>
      </c>
      <c r="O8" s="29"/>
    </row>
    <row r="9" customFormat="false" ht="21" hidden="false" customHeight="true" outlineLevel="0" collapsed="false">
      <c r="A9" s="25"/>
      <c r="B9" s="14" t="s">
        <v>17</v>
      </c>
      <c r="C9" s="30" t="str">
        <f aca="false">IF(AND(当年度!C9=0,前年度!C9=0),"",IF(前年度!C9=0,"皆増 ",IF(当年度!C9=0,"皆減 ",ROUND(増減額!C9/前年度!C9*100,1))))</f>
        <v/>
      </c>
      <c r="D9" s="30" t="n">
        <f aca="false">IF(AND(当年度!D9=0,前年度!D9=0),"",IF(前年度!D9=0,"皆増 ",IF(当年度!D9=0,"皆減 ",ROUND(増減額!D9/前年度!D9*100,1))))</f>
        <v>-65.3</v>
      </c>
      <c r="E9" s="30" t="n">
        <f aca="false">IF(AND(当年度!E9=0,前年度!E9=0),"",IF(前年度!E9=0,"皆増 ",IF(当年度!E9=0,"皆減 ",ROUND(増減額!E9/前年度!E9*100,1))))</f>
        <v>-77.1</v>
      </c>
      <c r="F9" s="30" t="n">
        <f aca="false">IF(AND(当年度!F9=0,前年度!F9=0),"",IF(前年度!F9=0,"皆増 ",IF(当年度!F9=0,"皆減 ",ROUND(増減額!F9/前年度!F9*100,1))))</f>
        <v>96.3</v>
      </c>
      <c r="G9" s="30" t="str">
        <f aca="false">IF(AND(当年度!G9=0,前年度!G9=0),"",IF(前年度!G9=0,"皆増 ",IF(当年度!G9=0,"皆減 ",ROUND(増減額!G9/前年度!G9*100,1))))</f>
        <v>皆増 </v>
      </c>
      <c r="H9" s="30" t="n">
        <f aca="false">IF(AND(当年度!H9=0,前年度!H9=0),"",IF(前年度!H9=0,"皆増 ",IF(当年度!H9=0,"皆減 ",ROUND(増減額!H9/前年度!H9*100,1))))</f>
        <v>-33</v>
      </c>
      <c r="I9" s="30" t="n">
        <f aca="false">IF(AND(当年度!I9=0,前年度!I9=0),"",IF(前年度!I9=0,"皆増 ",IF(当年度!I9=0,"皆減 ",ROUND(増減額!I9/前年度!I9*100,1))))</f>
        <v>-36</v>
      </c>
      <c r="J9" s="30" t="n">
        <f aca="false">IF(AND(当年度!J9=0,前年度!J9=0),"",IF(前年度!J9=0,"皆増 ",IF(当年度!J9=0,"皆減 ",ROUND(増減額!J9/前年度!J9*100,1))))</f>
        <v>40.9</v>
      </c>
      <c r="K9" s="30" t="n">
        <f aca="false">IF(AND(当年度!K9=0,前年度!K9=0),"",IF(前年度!K9=0,"皆増 ",IF(当年度!K9=0,"皆減 ",ROUND(増減額!K9/前年度!K9*100,1))))</f>
        <v>14.3</v>
      </c>
      <c r="L9" s="30" t="n">
        <f aca="false">IF(AND(当年度!L9=0,前年度!L9=0),"",IF(前年度!L9=0,"皆増 ",IF(当年度!L9=0,"皆減 ",ROUND(増減額!L9/前年度!L9*100,1))))</f>
        <v>-9.7</v>
      </c>
      <c r="M9" s="30" t="str">
        <f aca="false">IF(AND(当年度!M9=0,前年度!M9=0),"",IF(前年度!M9=0,"皆増 ",IF(当年度!M9=0,"皆減 ",ROUND(増減額!M9/前年度!M9*100,1))))</f>
        <v/>
      </c>
      <c r="N9" s="30" t="n">
        <f aca="false">IF(AND(当年度!N9=0,前年度!N9=0),"",IF(前年度!N9=0,"皆増 ",IF(当年度!N9=0,"皆減 ",ROUND(増減額!N9/前年度!N9*100,1))))</f>
        <v>-5.3</v>
      </c>
      <c r="O9" s="29"/>
    </row>
    <row r="10" customFormat="false" ht="21" hidden="false" customHeight="true" outlineLevel="0" collapsed="false">
      <c r="A10" s="25"/>
      <c r="B10" s="14" t="s">
        <v>18</v>
      </c>
      <c r="C10" s="30" t="str">
        <f aca="false">IF(AND(当年度!C10=0,前年度!C10=0),"",IF(前年度!C10=0,"皆増 ",IF(当年度!C10=0,"皆減 ",ROUND(増減額!C10/前年度!C10*100,1))))</f>
        <v/>
      </c>
      <c r="D10" s="30" t="n">
        <f aca="false">IF(AND(当年度!D10=0,前年度!D10=0),"",IF(前年度!D10=0,"皆増 ",IF(当年度!D10=0,"皆減 ",ROUND(増減額!D10/前年度!D10*100,1))))</f>
        <v>94.4</v>
      </c>
      <c r="E10" s="30" t="n">
        <f aca="false">IF(AND(当年度!E10=0,前年度!E10=0),"",IF(前年度!E10=0,"皆増 ",IF(当年度!E10=0,"皆減 ",ROUND(増減額!E10/前年度!E10*100,1))))</f>
        <v>-49.1</v>
      </c>
      <c r="F10" s="30" t="n">
        <f aca="false">IF(AND(当年度!F10=0,前年度!F10=0),"",IF(前年度!F10=0,"皆増 ",IF(当年度!F10=0,"皆減 ",ROUND(増減額!F10/前年度!F10*100,1))))</f>
        <v>-97.9</v>
      </c>
      <c r="G10" s="30" t="n">
        <f aca="false">IF(AND(当年度!G10=0,前年度!G10=0),"",IF(前年度!G10=0,"皆増 ",IF(当年度!G10=0,"皆減 ",ROUND(増減額!G10/前年度!G10*100,1))))</f>
        <v>0</v>
      </c>
      <c r="H10" s="30" t="n">
        <f aca="false">IF(AND(当年度!H10=0,前年度!H10=0),"",IF(前年度!H10=0,"皆増 ",IF(当年度!H10=0,"皆減 ",ROUND(増減額!H10/前年度!H10*100,1))))</f>
        <v>199.8</v>
      </c>
      <c r="I10" s="30" t="str">
        <f aca="false">IF(AND(当年度!I10=0,前年度!I10=0),"",IF(前年度!I10=0,"皆増 ",IF(当年度!I10=0,"皆減 ",ROUND(増減額!I10/前年度!I10*100,1))))</f>
        <v>皆増 </v>
      </c>
      <c r="J10" s="30" t="n">
        <f aca="false">IF(AND(当年度!J10=0,前年度!J10=0),"",IF(前年度!J10=0,"皆増 ",IF(当年度!J10=0,"皆減 ",ROUND(増減額!J10/前年度!J10*100,1))))</f>
        <v>-29.9</v>
      </c>
      <c r="K10" s="30" t="n">
        <f aca="false">IF(AND(当年度!K10=0,前年度!K10=0),"",IF(前年度!K10=0,"皆増 ",IF(当年度!K10=0,"皆減 ",ROUND(増減額!K10/前年度!K10*100,1))))</f>
        <v>-82.1</v>
      </c>
      <c r="L10" s="30" t="n">
        <f aca="false">IF(AND(当年度!L10=0,前年度!L10=0),"",IF(前年度!L10=0,"皆増 ",IF(当年度!L10=0,"皆減 ",ROUND(増減額!L10/前年度!L10*100,1))))</f>
        <v>13.5</v>
      </c>
      <c r="M10" s="30" t="str">
        <f aca="false">IF(AND(当年度!M10=0,前年度!M10=0),"",IF(前年度!M10=0,"皆増 ",IF(当年度!M10=0,"皆減 ",ROUND(増減額!M10/前年度!M10*100,1))))</f>
        <v/>
      </c>
      <c r="N10" s="30" t="n">
        <f aca="false">IF(AND(当年度!N10=0,前年度!N10=0),"",IF(前年度!N10=0,"皆増 ",IF(当年度!N10=0,"皆減 ",ROUND(増減額!N10/前年度!N10*100,1))))</f>
        <v>-58.4</v>
      </c>
      <c r="O10" s="29"/>
    </row>
    <row r="11" customFormat="false" ht="21" hidden="false" customHeight="true" outlineLevel="0" collapsed="false">
      <c r="A11" s="25"/>
      <c r="B11" s="14" t="s">
        <v>19</v>
      </c>
      <c r="C11" s="30" t="str">
        <f aca="false">IF(AND(当年度!C11=0,前年度!C11=0),"",IF(前年度!C11=0,"皆増 ",IF(当年度!C11=0,"皆減 ",ROUND(増減額!C11/前年度!C11*100,1))))</f>
        <v/>
      </c>
      <c r="D11" s="30" t="n">
        <f aca="false">IF(AND(当年度!D11=0,前年度!D11=0),"",IF(前年度!D11=0,"皆増 ",IF(当年度!D11=0,"皆減 ",ROUND(増減額!D11/前年度!D11*100,1))))</f>
        <v>-73.5</v>
      </c>
      <c r="E11" s="30" t="n">
        <f aca="false">IF(AND(当年度!E11=0,前年度!E11=0),"",IF(前年度!E11=0,"皆増 ",IF(当年度!E11=0,"皆減 ",ROUND(増減額!E11/前年度!E11*100,1))))</f>
        <v>-42</v>
      </c>
      <c r="F11" s="30" t="n">
        <f aca="false">IF(AND(当年度!F11=0,前年度!F11=0),"",IF(前年度!F11=0,"皆増 ",IF(当年度!F11=0,"皆減 ",ROUND(増減額!F11/前年度!F11*100,1))))</f>
        <v>55.3</v>
      </c>
      <c r="G11" s="30" t="str">
        <f aca="false">IF(AND(当年度!G11=0,前年度!G11=0),"",IF(前年度!G11=0,"皆増 ",IF(当年度!G11=0,"皆減 ",ROUND(増減額!G11/前年度!G11*100,1))))</f>
        <v/>
      </c>
      <c r="H11" s="30" t="n">
        <f aca="false">IF(AND(当年度!H11=0,前年度!H11=0),"",IF(前年度!H11=0,"皆増 ",IF(当年度!H11=0,"皆減 ",ROUND(増減額!H11/前年度!H11*100,1))))</f>
        <v>-36.7</v>
      </c>
      <c r="I11" s="30" t="n">
        <f aca="false">IF(AND(当年度!I11=0,前年度!I11=0),"",IF(前年度!I11=0,"皆増 ",IF(当年度!I11=0,"皆減 ",ROUND(増減額!I11/前年度!I11*100,1))))</f>
        <v>-21</v>
      </c>
      <c r="J11" s="30" t="n">
        <f aca="false">IF(AND(当年度!J11=0,前年度!J11=0),"",IF(前年度!J11=0,"皆増 ",IF(当年度!J11=0,"皆減 ",ROUND(増減額!J11/前年度!J11*100,1))))</f>
        <v>-30.1</v>
      </c>
      <c r="K11" s="30" t="n">
        <f aca="false">IF(AND(当年度!K11=0,前年度!K11=0),"",IF(前年度!K11=0,"皆増 ",IF(当年度!K11=0,"皆減 ",ROUND(増減額!K11/前年度!K11*100,1))))</f>
        <v>34.9</v>
      </c>
      <c r="L11" s="30" t="n">
        <f aca="false">IF(AND(当年度!L11=0,前年度!L11=0),"",IF(前年度!L11=0,"皆増 ",IF(当年度!L11=0,"皆減 ",ROUND(増減額!L11/前年度!L11*100,1))))</f>
        <v>-32.4</v>
      </c>
      <c r="M11" s="30" t="n">
        <f aca="false">IF(AND(当年度!M11=0,前年度!M11=0),"",IF(前年度!M11=0,"皆増 ",IF(当年度!M11=0,"皆減 ",ROUND(増減額!M11/前年度!M11*100,1))))</f>
        <v>14.9</v>
      </c>
      <c r="N11" s="30" t="n">
        <f aca="false">IF(AND(当年度!N11=0,前年度!N11=0),"",IF(前年度!N11=0,"皆増 ",IF(当年度!N11=0,"皆減 ",ROUND(増減額!N11/前年度!N11*100,1))))</f>
        <v>-13.5</v>
      </c>
      <c r="O11" s="29"/>
    </row>
    <row r="12" customFormat="false" ht="21" hidden="false" customHeight="true" outlineLevel="0" collapsed="false">
      <c r="A12" s="25"/>
      <c r="B12" s="14" t="s">
        <v>20</v>
      </c>
      <c r="C12" s="30" t="str">
        <f aca="false">IF(AND(当年度!C12=0,前年度!C12=0),"",IF(前年度!C12=0,"皆増 ",IF(当年度!C12=0,"皆減 ",ROUND(増減額!C12/前年度!C12*100,1))))</f>
        <v/>
      </c>
      <c r="D12" s="30" t="n">
        <f aca="false">IF(AND(当年度!D12=0,前年度!D12=0),"",IF(前年度!D12=0,"皆増 ",IF(当年度!D12=0,"皆減 ",ROUND(増減額!D12/前年度!D12*100,1))))</f>
        <v>-17.3</v>
      </c>
      <c r="E12" s="30" t="n">
        <f aca="false">IF(AND(当年度!E12=0,前年度!E12=0),"",IF(前年度!E12=0,"皆増 ",IF(当年度!E12=0,"皆減 ",ROUND(増減額!E12/前年度!E12*100,1))))</f>
        <v>-40.4</v>
      </c>
      <c r="F12" s="30" t="str">
        <f aca="false">IF(AND(当年度!F12=0,前年度!F12=0),"",IF(前年度!F12=0,"皆増 ",IF(当年度!F12=0,"皆減 ",ROUND(増減額!F12/前年度!F12*100,1))))</f>
        <v>皆減 </v>
      </c>
      <c r="G12" s="30" t="str">
        <f aca="false">IF(AND(当年度!G12=0,前年度!G12=0),"",IF(前年度!G12=0,"皆増 ",IF(当年度!G12=0,"皆減 ",ROUND(増減額!G12/前年度!G12*100,1))))</f>
        <v/>
      </c>
      <c r="H12" s="30" t="n">
        <f aca="false">IF(AND(当年度!H12=0,前年度!H12=0),"",IF(前年度!H12=0,"皆増 ",IF(当年度!H12=0,"皆減 ",ROUND(増減額!H12/前年度!H12*100,1))))</f>
        <v>-14.3</v>
      </c>
      <c r="I12" s="30" t="str">
        <f aca="false">IF(AND(当年度!I12=0,前年度!I12=0),"",IF(前年度!I12=0,"皆増 ",IF(当年度!I12=0,"皆減 ",ROUND(増減額!I12/前年度!I12*100,1))))</f>
        <v>皆減 </v>
      </c>
      <c r="J12" s="30" t="n">
        <f aca="false">IF(AND(当年度!J12=0,前年度!J12=0),"",IF(前年度!J12=0,"皆増 ",IF(当年度!J12=0,"皆減 ",ROUND(増減額!J12/前年度!J12*100,1))))</f>
        <v>-74.9</v>
      </c>
      <c r="K12" s="30" t="n">
        <f aca="false">IF(AND(当年度!K12=0,前年度!K12=0),"",IF(前年度!K12=0,"皆増 ",IF(当年度!K12=0,"皆減 ",ROUND(増減額!K12/前年度!K12*100,1))))</f>
        <v>-75.5</v>
      </c>
      <c r="L12" s="30" t="n">
        <f aca="false">IF(AND(当年度!L12=0,前年度!L12=0),"",IF(前年度!L12=0,"皆増 ",IF(当年度!L12=0,"皆減 ",ROUND(増減額!L12/前年度!L12*100,1))))</f>
        <v>102.6</v>
      </c>
      <c r="M12" s="30" t="str">
        <f aca="false">IF(AND(当年度!M12=0,前年度!M12=0),"",IF(前年度!M12=0,"皆増 ",IF(当年度!M12=0,"皆減 ",ROUND(増減額!M12/前年度!M12*100,1))))</f>
        <v/>
      </c>
      <c r="N12" s="30" t="n">
        <f aca="false">IF(AND(当年度!N12=0,前年度!N12=0),"",IF(前年度!N12=0,"皆増 ",IF(当年度!N12=0,"皆減 ",ROUND(増減額!N12/前年度!N12*100,1))))</f>
        <v>-58.5</v>
      </c>
      <c r="O12" s="29"/>
    </row>
    <row r="13" customFormat="false" ht="21" hidden="false" customHeight="true" outlineLevel="0" collapsed="false">
      <c r="A13" s="25"/>
      <c r="B13" s="14" t="s">
        <v>21</v>
      </c>
      <c r="C13" s="30" t="str">
        <f aca="false">IF(AND(当年度!C13=0,前年度!C13=0),"",IF(前年度!C13=0,"皆増 ",IF(当年度!C13=0,"皆減 ",ROUND(増減額!C13/前年度!C13*100,1))))</f>
        <v/>
      </c>
      <c r="D13" s="30" t="n">
        <f aca="false">IF(AND(当年度!D13=0,前年度!D13=0),"",IF(前年度!D13=0,"皆増 ",IF(当年度!D13=0,"皆減 ",ROUND(増減額!D13/前年度!D13*100,1))))</f>
        <v>25.5</v>
      </c>
      <c r="E13" s="30" t="n">
        <f aca="false">IF(AND(当年度!E13=0,前年度!E13=0),"",IF(前年度!E13=0,"皆増 ",IF(当年度!E13=0,"皆減 ",ROUND(増減額!E13/前年度!E13*100,1))))</f>
        <v>-1.7</v>
      </c>
      <c r="F13" s="30" t="n">
        <f aca="false">IF(AND(当年度!F13=0,前年度!F13=0),"",IF(前年度!F13=0,"皆増 ",IF(当年度!F13=0,"皆減 ",ROUND(増減額!F13/前年度!F13*100,1))))</f>
        <v>22</v>
      </c>
      <c r="G13" s="30" t="str">
        <f aca="false">IF(AND(当年度!G13=0,前年度!G13=0),"",IF(前年度!G13=0,"皆増 ",IF(当年度!G13=0,"皆減 ",ROUND(増減額!G13/前年度!G13*100,1))))</f>
        <v/>
      </c>
      <c r="H13" s="30" t="n">
        <f aca="false">IF(AND(当年度!H13=0,前年度!H13=0),"",IF(前年度!H13=0,"皆増 ",IF(当年度!H13=0,"皆減 ",ROUND(増減額!H13/前年度!H13*100,1))))</f>
        <v>-68.3</v>
      </c>
      <c r="I13" s="30" t="n">
        <f aca="false">IF(AND(当年度!I13=0,前年度!I13=0),"",IF(前年度!I13=0,"皆増 ",IF(当年度!I13=0,"皆減 ",ROUND(増減額!I13/前年度!I13*100,1))))</f>
        <v>14.9</v>
      </c>
      <c r="J13" s="30" t="n">
        <f aca="false">IF(AND(当年度!J13=0,前年度!J13=0),"",IF(前年度!J13=0,"皆増 ",IF(当年度!J13=0,"皆減 ",ROUND(増減額!J13/前年度!J13*100,1))))</f>
        <v>28.9</v>
      </c>
      <c r="K13" s="30" t="str">
        <f aca="false">IF(AND(当年度!K13=0,前年度!K13=0),"",IF(前年度!K13=0,"皆増 ",IF(当年度!K13=0,"皆減 ",ROUND(増減額!K13/前年度!K13*100,1))))</f>
        <v>皆増 </v>
      </c>
      <c r="L13" s="30" t="n">
        <f aca="false">IF(AND(当年度!L13=0,前年度!L13=0),"",IF(前年度!L13=0,"皆増 ",IF(当年度!L13=0,"皆減 ",ROUND(増減額!L13/前年度!L13*100,1))))</f>
        <v>119.4</v>
      </c>
      <c r="M13" s="30" t="str">
        <f aca="false">IF(AND(当年度!M13=0,前年度!M13=0),"",IF(前年度!M13=0,"皆増 ",IF(当年度!M13=0,"皆減 ",ROUND(増減額!M13/前年度!M13*100,1))))</f>
        <v/>
      </c>
      <c r="N13" s="30" t="n">
        <f aca="false">IF(AND(当年度!N13=0,前年度!N13=0),"",IF(前年度!N13=0,"皆増 ",IF(当年度!N13=0,"皆減 ",ROUND(増減額!N13/前年度!N13*100,1))))</f>
        <v>-19.6</v>
      </c>
      <c r="O13" s="29"/>
    </row>
    <row r="14" customFormat="false" ht="21" hidden="false" customHeight="true" outlineLevel="0" collapsed="false">
      <c r="A14" s="25"/>
      <c r="B14" s="14" t="s">
        <v>22</v>
      </c>
      <c r="C14" s="30" t="str">
        <f aca="false">IF(AND(当年度!C14=0,前年度!C14=0),"",IF(前年度!C14=0,"皆増 ",IF(当年度!C14=0,"皆減 ",ROUND(増減額!C14/前年度!C14*100,1))))</f>
        <v/>
      </c>
      <c r="D14" s="30" t="n">
        <f aca="false">IF(AND(当年度!D14=0,前年度!D14=0),"",IF(前年度!D14=0,"皆増 ",IF(当年度!D14=0,"皆減 ",ROUND(増減額!D14/前年度!D14*100,1))))</f>
        <v>1168.1</v>
      </c>
      <c r="E14" s="30" t="n">
        <f aca="false">IF(AND(当年度!E14=0,前年度!E14=0),"",IF(前年度!E14=0,"皆増 ",IF(当年度!E14=0,"皆減 ",ROUND(増減額!E14/前年度!E14*100,1))))</f>
        <v>56.7</v>
      </c>
      <c r="F14" s="30" t="n">
        <f aca="false">IF(AND(当年度!F14=0,前年度!F14=0),"",IF(前年度!F14=0,"皆増 ",IF(当年度!F14=0,"皆減 ",ROUND(増減額!F14/前年度!F14*100,1))))</f>
        <v>189</v>
      </c>
      <c r="G14" s="30" t="str">
        <f aca="false">IF(AND(当年度!G14=0,前年度!G14=0),"",IF(前年度!G14=0,"皆増 ",IF(当年度!G14=0,"皆減 ",ROUND(増減額!G14/前年度!G14*100,1))))</f>
        <v>皆増 </v>
      </c>
      <c r="H14" s="30" t="n">
        <f aca="false">IF(AND(当年度!H14=0,前年度!H14=0),"",IF(前年度!H14=0,"皆増 ",IF(当年度!H14=0,"皆減 ",ROUND(増減額!H14/前年度!H14*100,1))))</f>
        <v>-2.7</v>
      </c>
      <c r="I14" s="30" t="str">
        <f aca="false">IF(AND(当年度!I14=0,前年度!I14=0),"",IF(前年度!I14=0,"皆増 ",IF(当年度!I14=0,"皆減 ",ROUND(増減額!I14/前年度!I14*100,1))))</f>
        <v>皆減 </v>
      </c>
      <c r="J14" s="30" t="n">
        <f aca="false">IF(AND(当年度!J14=0,前年度!J14=0),"",IF(前年度!J14=0,"皆増 ",IF(当年度!J14=0,"皆減 ",ROUND(増減額!J14/前年度!J14*100,1))))</f>
        <v>11.9</v>
      </c>
      <c r="K14" s="30" t="n">
        <f aca="false">IF(AND(当年度!K14=0,前年度!K14=0),"",IF(前年度!K14=0,"皆増 ",IF(当年度!K14=0,"皆減 ",ROUND(増減額!K14/前年度!K14*100,1))))</f>
        <v>16.6</v>
      </c>
      <c r="L14" s="30" t="n">
        <f aca="false">IF(AND(当年度!L14=0,前年度!L14=0),"",IF(前年度!L14=0,"皆増 ",IF(当年度!L14=0,"皆減 ",ROUND(増減額!L14/前年度!L14*100,1))))</f>
        <v>-82.5</v>
      </c>
      <c r="M14" s="30" t="str">
        <f aca="false">IF(AND(当年度!M14=0,前年度!M14=0),"",IF(前年度!M14=0,"皆増 ",IF(当年度!M14=0,"皆減 ",ROUND(増減額!M14/前年度!M14*100,1))))</f>
        <v/>
      </c>
      <c r="N14" s="30" t="n">
        <f aca="false">IF(AND(当年度!N14=0,前年度!N14=0),"",IF(前年度!N14=0,"皆増 ",IF(当年度!N14=0,"皆減 ",ROUND(増減額!N14/前年度!N14*100,1))))</f>
        <v>-24.6</v>
      </c>
      <c r="O14" s="29"/>
    </row>
    <row r="15" customFormat="false" ht="21" hidden="false" customHeight="true" outlineLevel="0" collapsed="false">
      <c r="A15" s="25"/>
      <c r="B15" s="14" t="s">
        <v>23</v>
      </c>
      <c r="C15" s="30" t="str">
        <f aca="false">IF(AND(当年度!C15=0,前年度!C15=0),"",IF(前年度!C15=0,"皆増 ",IF(当年度!C15=0,"皆減 ",ROUND(増減額!C15/前年度!C15*100,1))))</f>
        <v/>
      </c>
      <c r="D15" s="30" t="n">
        <f aca="false">IF(AND(当年度!D15=0,前年度!D15=0),"",IF(前年度!D15=0,"皆増 ",IF(当年度!D15=0,"皆減 ",ROUND(増減額!D15/前年度!D15*100,1))))</f>
        <v>-61.5</v>
      </c>
      <c r="E15" s="30" t="n">
        <f aca="false">IF(AND(当年度!E15=0,前年度!E15=0),"",IF(前年度!E15=0,"皆増 ",IF(当年度!E15=0,"皆減 ",ROUND(増減額!E15/前年度!E15*100,1))))</f>
        <v>-79.1</v>
      </c>
      <c r="F15" s="30" t="n">
        <f aca="false">IF(AND(当年度!F15=0,前年度!F15=0),"",IF(前年度!F15=0,"皆増 ",IF(当年度!F15=0,"皆減 ",ROUND(増減額!F15/前年度!F15*100,1))))</f>
        <v>158.5</v>
      </c>
      <c r="G15" s="30" t="str">
        <f aca="false">IF(AND(当年度!G15=0,前年度!G15=0),"",IF(前年度!G15=0,"皆増 ",IF(当年度!G15=0,"皆減 ",ROUND(増減額!G15/前年度!G15*100,1))))</f>
        <v/>
      </c>
      <c r="H15" s="30" t="n">
        <f aca="false">IF(AND(当年度!H15=0,前年度!H15=0),"",IF(前年度!H15=0,"皆増 ",IF(当年度!H15=0,"皆減 ",ROUND(増減額!H15/前年度!H15*100,1))))</f>
        <v>10.8</v>
      </c>
      <c r="I15" s="30" t="n">
        <f aca="false">IF(AND(当年度!I15=0,前年度!I15=0),"",IF(前年度!I15=0,"皆増 ",IF(当年度!I15=0,"皆減 ",ROUND(増減額!I15/前年度!I15*100,1))))</f>
        <v>-64.1</v>
      </c>
      <c r="J15" s="30" t="n">
        <f aca="false">IF(AND(当年度!J15=0,前年度!J15=0),"",IF(前年度!J15=0,"皆増 ",IF(当年度!J15=0,"皆減 ",ROUND(増減額!J15/前年度!J15*100,1))))</f>
        <v>4</v>
      </c>
      <c r="K15" s="30" t="n">
        <f aca="false">IF(AND(当年度!K15=0,前年度!K15=0),"",IF(前年度!K15=0,"皆増 ",IF(当年度!K15=0,"皆減 ",ROUND(増減額!K15/前年度!K15*100,1))))</f>
        <v>255.4</v>
      </c>
      <c r="L15" s="30" t="n">
        <f aca="false">IF(AND(当年度!L15=0,前年度!L15=0),"",IF(前年度!L15=0,"皆増 ",IF(当年度!L15=0,"皆減 ",ROUND(増減額!L15/前年度!L15*100,1))))</f>
        <v>-15.3</v>
      </c>
      <c r="M15" s="30" t="str">
        <f aca="false">IF(AND(当年度!M15=0,前年度!M15=0),"",IF(前年度!M15=0,"皆増 ",IF(当年度!M15=0,"皆減 ",ROUND(増減額!M15/前年度!M15*100,1))))</f>
        <v/>
      </c>
      <c r="N15" s="30" t="n">
        <f aca="false">IF(AND(当年度!N15=0,前年度!N15=0),"",IF(前年度!N15=0,"皆増 ",IF(当年度!N15=0,"皆減 ",ROUND(増減額!N15/前年度!N15*100,1))))</f>
        <v>-4.7</v>
      </c>
      <c r="O15" s="29"/>
    </row>
    <row r="16" customFormat="false" ht="21" hidden="false" customHeight="true" outlineLevel="0" collapsed="false">
      <c r="A16" s="25"/>
      <c r="B16" s="14" t="s">
        <v>24</v>
      </c>
      <c r="C16" s="30" t="str">
        <f aca="false">IF(AND(当年度!C16=0,前年度!C16=0),"",IF(前年度!C16=0,"皆増 ",IF(当年度!C16=0,"皆減 ",ROUND(増減額!C16/前年度!C16*100,1))))</f>
        <v>皆増 </v>
      </c>
      <c r="D16" s="30" t="n">
        <f aca="false">IF(AND(当年度!D16=0,前年度!D16=0),"",IF(前年度!D16=0,"皆増 ",IF(当年度!D16=0,"皆減 ",ROUND(増減額!D16/前年度!D16*100,1))))</f>
        <v>-24.3</v>
      </c>
      <c r="E16" s="30" t="n">
        <f aca="false">IF(AND(当年度!E16=0,前年度!E16=0),"",IF(前年度!E16=0,"皆増 ",IF(当年度!E16=0,"皆減 ",ROUND(増減額!E16/前年度!E16*100,1))))</f>
        <v>694.5</v>
      </c>
      <c r="F16" s="30" t="n">
        <f aca="false">IF(AND(当年度!F16=0,前年度!F16=0),"",IF(前年度!F16=0,"皆増 ",IF(当年度!F16=0,"皆減 ",ROUND(増減額!F16/前年度!F16*100,1))))</f>
        <v>33.1</v>
      </c>
      <c r="G16" s="30" t="str">
        <f aca="false">IF(AND(当年度!G16=0,前年度!G16=0),"",IF(前年度!G16=0,"皆増 ",IF(当年度!G16=0,"皆減 ",ROUND(増減額!G16/前年度!G16*100,1))))</f>
        <v/>
      </c>
      <c r="H16" s="30" t="n">
        <f aca="false">IF(AND(当年度!H16=0,前年度!H16=0),"",IF(前年度!H16=0,"皆増 ",IF(当年度!H16=0,"皆減 ",ROUND(増減額!H16/前年度!H16*100,1))))</f>
        <v>-69.6</v>
      </c>
      <c r="I16" s="30" t="n">
        <f aca="false">IF(AND(当年度!I16=0,前年度!I16=0),"",IF(前年度!I16=0,"皆増 ",IF(当年度!I16=0,"皆減 ",ROUND(増減額!I16/前年度!I16*100,1))))</f>
        <v>-51.4</v>
      </c>
      <c r="J16" s="30" t="n">
        <f aca="false">IF(AND(当年度!J16=0,前年度!J16=0),"",IF(前年度!J16=0,"皆増 ",IF(当年度!J16=0,"皆減 ",ROUND(増減額!J16/前年度!J16*100,1))))</f>
        <v>-83.9</v>
      </c>
      <c r="K16" s="30" t="n">
        <f aca="false">IF(AND(当年度!K16=0,前年度!K16=0),"",IF(前年度!K16=0,"皆増 ",IF(当年度!K16=0,"皆減 ",ROUND(増減額!K16/前年度!K16*100,1))))</f>
        <v>23.9</v>
      </c>
      <c r="L16" s="30" t="n">
        <f aca="false">IF(AND(当年度!L16=0,前年度!L16=0),"",IF(前年度!L16=0,"皆増 ",IF(当年度!L16=0,"皆減 ",ROUND(増減額!L16/前年度!L16*100,1))))</f>
        <v>32.4</v>
      </c>
      <c r="M16" s="30" t="str">
        <f aca="false">IF(AND(当年度!M16=0,前年度!M16=0),"",IF(前年度!M16=0,"皆増 ",IF(当年度!M16=0,"皆減 ",ROUND(増減額!M16/前年度!M16*100,1))))</f>
        <v/>
      </c>
      <c r="N16" s="30" t="n">
        <f aca="false">IF(AND(当年度!N16=0,前年度!N16=0),"",IF(前年度!N16=0,"皆増 ",IF(当年度!N16=0,"皆減 ",ROUND(増減額!N16/前年度!N16*100,1))))</f>
        <v>-38.4</v>
      </c>
      <c r="O16" s="29"/>
    </row>
    <row r="17" customFormat="false" ht="21" hidden="false" customHeight="true" outlineLevel="0" collapsed="false">
      <c r="A17" s="25"/>
      <c r="B17" s="16" t="s">
        <v>25</v>
      </c>
      <c r="C17" s="31" t="str">
        <f aca="false">IF(AND(当年度!C17=0,前年度!C17=0),"",IF(前年度!C17=0,"皆増 ",IF(当年度!C17=0,"皆減 ",ROUND(増減額!C17/前年度!C17*100,1))))</f>
        <v/>
      </c>
      <c r="D17" s="31" t="n">
        <f aca="false">IF(AND(当年度!D17=0,前年度!D17=0),"",IF(前年度!D17=0,"皆増 ",IF(当年度!D17=0,"皆減 ",ROUND(増減額!D17/前年度!D17*100,1))))</f>
        <v>-97.1</v>
      </c>
      <c r="E17" s="31" t="n">
        <f aca="false">IF(AND(当年度!E17=0,前年度!E17=0),"",IF(前年度!E17=0,"皆増 ",IF(当年度!E17=0,"皆減 ",ROUND(増減額!E17/前年度!E17*100,1))))</f>
        <v>-44.9</v>
      </c>
      <c r="F17" s="31" t="n">
        <f aca="false">IF(AND(当年度!F17=0,前年度!F17=0),"",IF(前年度!F17=0,"皆増 ",IF(当年度!F17=0,"皆減 ",ROUND(増減額!F17/前年度!F17*100,1))))</f>
        <v>-97</v>
      </c>
      <c r="G17" s="31" t="str">
        <f aca="false">IF(AND(当年度!G17=0,前年度!G17=0),"",IF(前年度!G17=0,"皆増 ",IF(当年度!G17=0,"皆減 ",ROUND(増減額!G17/前年度!G17*100,1))))</f>
        <v/>
      </c>
      <c r="H17" s="31" t="n">
        <f aca="false">IF(AND(当年度!H17=0,前年度!H17=0),"",IF(前年度!H17=0,"皆増 ",IF(当年度!H17=0,"皆減 ",ROUND(増減額!H17/前年度!H17*100,1))))</f>
        <v>1211</v>
      </c>
      <c r="I17" s="31" t="str">
        <f aca="false">IF(AND(当年度!I17=0,前年度!I17=0),"",IF(前年度!I17=0,"皆増 ",IF(当年度!I17=0,"皆減 ",ROUND(増減額!I17/前年度!I17*100,1))))</f>
        <v>皆増 </v>
      </c>
      <c r="J17" s="31" t="n">
        <f aca="false">IF(AND(当年度!J17=0,前年度!J17=0),"",IF(前年度!J17=0,"皆増 ",IF(当年度!J17=0,"皆減 ",ROUND(増減額!J17/前年度!J17*100,1))))</f>
        <v>-13.8</v>
      </c>
      <c r="K17" s="31" t="n">
        <f aca="false">IF(AND(当年度!K17=0,前年度!K17=0),"",IF(前年度!K17=0,"皆増 ",IF(当年度!K17=0,"皆減 ",ROUND(増減額!K17/前年度!K17*100,1))))</f>
        <v>-69.7</v>
      </c>
      <c r="L17" s="31" t="n">
        <f aca="false">IF(AND(当年度!L17=0,前年度!L17=0),"",IF(前年度!L17=0,"皆増 ",IF(当年度!L17=0,"皆減 ",ROUND(増減額!L17/前年度!L17*100,1))))</f>
        <v>55.2</v>
      </c>
      <c r="M17" s="31" t="str">
        <f aca="false">IF(AND(当年度!M17=0,前年度!M17=0),"",IF(前年度!M17=0,"皆増 ",IF(当年度!M17=0,"皆減 ",ROUND(増減額!M17/前年度!M17*100,1))))</f>
        <v/>
      </c>
      <c r="N17" s="31" t="n">
        <f aca="false">IF(AND(当年度!N17=0,前年度!N17=0),"",IF(前年度!N17=0,"皆増 ",IF(当年度!N17=0,"皆減 ",ROUND(増減額!N17/前年度!N17*100,1))))</f>
        <v>-15.9</v>
      </c>
      <c r="O17" s="29"/>
    </row>
    <row r="18" customFormat="false" ht="21" hidden="false" customHeight="true" outlineLevel="0" collapsed="false">
      <c r="A18" s="25"/>
      <c r="B18" s="16" t="s">
        <v>26</v>
      </c>
      <c r="C18" s="31" t="str">
        <f aca="false">IF(AND(当年度!C18=0,前年度!C18=0),"",IF(前年度!C18=0,"皆増 ",IF(当年度!C18=0,"皆減 ",ROUND(増減額!C18/前年度!C18*100,1))))</f>
        <v/>
      </c>
      <c r="D18" s="31" t="n">
        <f aca="false">IF(AND(当年度!D18=0,前年度!D18=0),"",IF(前年度!D18=0,"皆増 ",IF(当年度!D18=0,"皆減 ",ROUND(増減額!D18/前年度!D18*100,1))))</f>
        <v>-90.1</v>
      </c>
      <c r="E18" s="31" t="n">
        <f aca="false">IF(AND(当年度!E18=0,前年度!E18=0),"",IF(前年度!E18=0,"皆増 ",IF(当年度!E18=0,"皆減 ",ROUND(増減額!E18/前年度!E18*100,1))))</f>
        <v>2585.6</v>
      </c>
      <c r="F18" s="31" t="n">
        <f aca="false">IF(AND(当年度!F18=0,前年度!F18=0),"",IF(前年度!F18=0,"皆増 ",IF(当年度!F18=0,"皆減 ",ROUND(増減額!F18/前年度!F18*100,1))))</f>
        <v>12.3</v>
      </c>
      <c r="G18" s="31" t="str">
        <f aca="false">IF(AND(当年度!G18=0,前年度!G18=0),"",IF(前年度!G18=0,"皆増 ",IF(当年度!G18=0,"皆減 ",ROUND(増減額!G18/前年度!G18*100,1))))</f>
        <v/>
      </c>
      <c r="H18" s="31" t="n">
        <f aca="false">IF(AND(当年度!H18=0,前年度!H18=0),"",IF(前年度!H18=0,"皆増 ",IF(当年度!H18=0,"皆減 ",ROUND(増減額!H18/前年度!H18*100,1))))</f>
        <v>-60.4</v>
      </c>
      <c r="I18" s="31" t="n">
        <f aca="false">IF(AND(当年度!I18=0,前年度!I18=0),"",IF(前年度!I18=0,"皆増 ",IF(当年度!I18=0,"皆減 ",ROUND(増減額!I18/前年度!I18*100,1))))</f>
        <v>-28</v>
      </c>
      <c r="J18" s="31" t="n">
        <f aca="false">IF(AND(当年度!J18=0,前年度!J18=0),"",IF(前年度!J18=0,"皆増 ",IF(当年度!J18=0,"皆減 ",ROUND(増減額!J18/前年度!J18*100,1))))</f>
        <v>-44</v>
      </c>
      <c r="K18" s="31" t="n">
        <f aca="false">IF(AND(当年度!K18=0,前年度!K18=0),"",IF(前年度!K18=0,"皆増 ",IF(当年度!K18=0,"皆減 ",ROUND(増減額!K18/前年度!K18*100,1))))</f>
        <v>-86.2</v>
      </c>
      <c r="L18" s="31" t="n">
        <f aca="false">IF(AND(当年度!L18=0,前年度!L18=0),"",IF(前年度!L18=0,"皆増 ",IF(当年度!L18=0,"皆減 ",ROUND(増減額!L18/前年度!L18*100,1))))</f>
        <v>95.8</v>
      </c>
      <c r="M18" s="31" t="str">
        <f aca="false">IF(AND(当年度!M18=0,前年度!M18=0),"",IF(前年度!M18=0,"皆増 ",IF(当年度!M18=0,"皆減 ",ROUND(増減額!M18/前年度!M18*100,1))))</f>
        <v/>
      </c>
      <c r="N18" s="31" t="n">
        <f aca="false">IF(AND(当年度!N18=0,前年度!N18=0),"",IF(前年度!N18=0,"皆増 ",IF(当年度!N18=0,"皆減 ",ROUND(増減額!N18/前年度!N18*100,1))))</f>
        <v>-43.3</v>
      </c>
      <c r="O18" s="29"/>
    </row>
    <row r="19" customFormat="false" ht="21" hidden="false" customHeight="true" outlineLevel="0" collapsed="false">
      <c r="A19" s="25"/>
      <c r="B19" s="19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-12</v>
      </c>
      <c r="E19" s="32" t="n">
        <f aca="false">IF(AND(当年度!E19=0,前年度!E19=0),"",IF(前年度!E19=0,"皆増 ",IF(当年度!E19=0,"皆減 ",ROUND(増減額!E19/前年度!E19*100,1))))</f>
        <v>-89.9</v>
      </c>
      <c r="F19" s="32" t="n">
        <f aca="false">IF(AND(当年度!F19=0,前年度!F19=0),"",IF(前年度!F19=0,"皆増 ",IF(当年度!F19=0,"皆減 ",ROUND(増減額!F19/前年度!F19*100,1))))</f>
        <v>-23</v>
      </c>
      <c r="G19" s="32" t="str">
        <f aca="false">IF(AND(当年度!G19=0,前年度!G19=0),"",IF(前年度!G19=0,"皆増 ",IF(当年度!G19=0,"皆減 ",ROUND(増減額!G19/前年度!G19*100,1))))</f>
        <v>皆減 </v>
      </c>
      <c r="H19" s="32" t="n">
        <f aca="false">IF(AND(当年度!H19=0,前年度!H19=0),"",IF(前年度!H19=0,"皆増 ",IF(当年度!H19=0,"皆減 ",ROUND(増減額!H19/前年度!H19*100,1))))</f>
        <v>-17.7</v>
      </c>
      <c r="I19" s="32" t="n">
        <f aca="false">IF(AND(当年度!I19=0,前年度!I19=0),"",IF(前年度!I19=0,"皆増 ",IF(当年度!I19=0,"皆減 ",ROUND(増減額!I19/前年度!I19*100,1))))</f>
        <v>1237.4</v>
      </c>
      <c r="J19" s="32" t="n">
        <f aca="false">IF(AND(当年度!J19=0,前年度!J19=0),"",IF(前年度!J19=0,"皆増 ",IF(当年度!J19=0,"皆減 ",ROUND(増減額!J19/前年度!J19*100,1))))</f>
        <v>8.7</v>
      </c>
      <c r="K19" s="32" t="n">
        <f aca="false">IF(AND(当年度!K19=0,前年度!K19=0),"",IF(前年度!K19=0,"皆増 ",IF(当年度!K19=0,"皆減 ",ROUND(増減額!K19/前年度!K19*100,1))))</f>
        <v>-85.9</v>
      </c>
      <c r="L19" s="32" t="n">
        <f aca="false">IF(AND(当年度!L19=0,前年度!L19=0),"",IF(前年度!L19=0,"皆増 ",IF(当年度!L19=0,"皆減 ",ROUND(増減額!L19/前年度!L19*100,1))))</f>
        <v>92.1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4.3</v>
      </c>
      <c r="O19" s="29"/>
    </row>
    <row r="20" customFormat="false" ht="21" hidden="false" customHeight="true" outlineLevel="0" collapsed="false">
      <c r="A20" s="25"/>
      <c r="B20" s="14" t="s">
        <v>28</v>
      </c>
      <c r="C20" s="30" t="str">
        <f aca="false">IF(AND(当年度!C20=0,前年度!C20=0),"",IF(前年度!C20=0,"皆増 ",IF(当年度!C20=0,"皆減 ",ROUND(増減額!C20/前年度!C20*100,1))))</f>
        <v/>
      </c>
      <c r="D20" s="30" t="n">
        <f aca="false">IF(AND(当年度!D20=0,前年度!D20=0),"",IF(前年度!D20=0,"皆増 ",IF(当年度!D20=0,"皆減 ",ROUND(増減額!D20/前年度!D20*100,1))))</f>
        <v>44.2</v>
      </c>
      <c r="E20" s="30" t="n">
        <f aca="false">IF(AND(当年度!E20=0,前年度!E20=0),"",IF(前年度!E20=0,"皆増 ",IF(当年度!E20=0,"皆減 ",ROUND(増減額!E20/前年度!E20*100,1))))</f>
        <v>147.8</v>
      </c>
      <c r="F20" s="30" t="str">
        <f aca="false">IF(AND(当年度!F20=0,前年度!F20=0),"",IF(前年度!F20=0,"皆増 ",IF(当年度!F20=0,"皆減 ",ROUND(増減額!F20/前年度!F20*100,1))))</f>
        <v>皆増 </v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>皆増 </v>
      </c>
      <c r="I20" s="30" t="n">
        <f aca="false">IF(AND(当年度!I20=0,前年度!I20=0),"",IF(前年度!I20=0,"皆増 ",IF(当年度!I20=0,"皆減 ",ROUND(増減額!I20/前年度!I20*100,1))))</f>
        <v>21.5</v>
      </c>
      <c r="J20" s="30" t="n">
        <f aca="false">IF(AND(当年度!J20=0,前年度!J20=0),"",IF(前年度!J20=0,"皆増 ",IF(当年度!J20=0,"皆減 ",ROUND(増減額!J20/前年度!J20*100,1))))</f>
        <v>65.3</v>
      </c>
      <c r="K20" s="30" t="n">
        <f aca="false">IF(AND(当年度!K20=0,前年度!K20=0),"",IF(前年度!K20=0,"皆増 ",IF(当年度!K20=0,"皆減 ",ROUND(増減額!K20/前年度!K20*100,1))))</f>
        <v>483.3</v>
      </c>
      <c r="L20" s="30" t="n">
        <f aca="false">IF(AND(当年度!L20=0,前年度!L20=0),"",IF(前年度!L20=0,"皆増 ",IF(当年度!L20=0,"皆減 ",ROUND(増減額!L20/前年度!L20*100,1))))</f>
        <v>1639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160</v>
      </c>
      <c r="O20" s="29"/>
    </row>
    <row r="21" customFormat="false" ht="21" hidden="false" customHeight="true" outlineLevel="0" collapsed="false">
      <c r="A21" s="25"/>
      <c r="B21" s="14" t="s">
        <v>29</v>
      </c>
      <c r="C21" s="30" t="str">
        <f aca="false">IF(AND(当年度!C21=0,前年度!C21=0),"",IF(前年度!C21=0,"皆増 ",IF(当年度!C21=0,"皆減 ",ROUND(増減額!C21/前年度!C21*100,1))))</f>
        <v/>
      </c>
      <c r="D21" s="30" t="n">
        <f aca="false">IF(AND(当年度!D21=0,前年度!D21=0),"",IF(前年度!D21=0,"皆増 ",IF(当年度!D21=0,"皆減 ",ROUND(増減額!D21/前年度!D21*100,1))))</f>
        <v>489.4</v>
      </c>
      <c r="E21" s="30" t="n">
        <f aca="false">IF(AND(当年度!E21=0,前年度!E21=0),"",IF(前年度!E21=0,"皆増 ",IF(当年度!E21=0,"皆減 ",ROUND(増減額!E21/前年度!E21*100,1))))</f>
        <v>-82.1</v>
      </c>
      <c r="F21" s="30" t="str">
        <f aca="false">IF(AND(当年度!F21=0,前年度!F21=0),"",IF(前年度!F21=0,"皆増 ",IF(当年度!F21=0,"皆減 ",ROUND(増減額!F21/前年度!F21*100,1))))</f>
        <v>皆減 </v>
      </c>
      <c r="G21" s="30" t="str">
        <f aca="false">IF(AND(当年度!G21=0,前年度!G21=0),"",IF(前年度!G21=0,"皆増 ",IF(当年度!G21=0,"皆減 ",ROUND(増減額!G21/前年度!G21*100,1))))</f>
        <v/>
      </c>
      <c r="H21" s="30" t="n">
        <f aca="false">IF(AND(当年度!H21=0,前年度!H21=0),"",IF(前年度!H21=0,"皆増 ",IF(当年度!H21=0,"皆減 ",ROUND(増減額!H21/前年度!H21*100,1))))</f>
        <v>-19</v>
      </c>
      <c r="I21" s="30" t="str">
        <f aca="false">IF(AND(当年度!I21=0,前年度!I21=0),"",IF(前年度!I21=0,"皆増 ",IF(当年度!I21=0,"皆減 ",ROUND(増減額!I21/前年度!I21*100,1))))</f>
        <v/>
      </c>
      <c r="J21" s="30" t="n">
        <f aca="false">IF(AND(当年度!J21=0,前年度!J21=0),"",IF(前年度!J21=0,"皆増 ",IF(当年度!J21=0,"皆減 ",ROUND(増減額!J21/前年度!J21*100,1))))</f>
        <v>-80.6</v>
      </c>
      <c r="K21" s="30" t="str">
        <f aca="false">IF(AND(当年度!K21=0,前年度!K21=0),"",IF(前年度!K21=0,"皆増 ",IF(当年度!K21=0,"皆減 ",ROUND(増減額!K21/前年度!K21*100,1))))</f>
        <v>皆減 </v>
      </c>
      <c r="L21" s="30" t="n">
        <f aca="false">IF(AND(当年度!L21=0,前年度!L21=0),"",IF(前年度!L21=0,"皆増 ",IF(当年度!L21=0,"皆減 ",ROUND(増減額!L21/前年度!L21*100,1))))</f>
        <v>-52.6</v>
      </c>
      <c r="M21" s="30" t="str">
        <f aca="false">IF(AND(当年度!M21=0,前年度!M21=0),"",IF(前年度!M21=0,"皆増 ",IF(当年度!M21=0,"皆減 ",ROUND(増減額!M21/前年度!M21*100,1))))</f>
        <v/>
      </c>
      <c r="N21" s="30" t="n">
        <f aca="false">IF(AND(当年度!N21=0,前年度!N21=0),"",IF(前年度!N21=0,"皆増 ",IF(当年度!N21=0,"皆減 ",ROUND(増減額!N21/前年度!N21*100,1))))</f>
        <v>-58.7</v>
      </c>
      <c r="O21" s="29"/>
    </row>
    <row r="22" customFormat="false" ht="21" hidden="false" customHeight="true" outlineLevel="0" collapsed="false">
      <c r="A22" s="25"/>
      <c r="B22" s="14" t="s">
        <v>30</v>
      </c>
      <c r="C22" s="30" t="str">
        <f aca="false">IF(AND(当年度!C22=0,前年度!C22=0),"",IF(前年度!C22=0,"皆増 ",IF(当年度!C22=0,"皆減 ",ROUND(増減額!C22/前年度!C22*100,1))))</f>
        <v>皆増 </v>
      </c>
      <c r="D22" s="30" t="n">
        <f aca="false">IF(AND(当年度!D22=0,前年度!D22=0),"",IF(前年度!D22=0,"皆増 ",IF(当年度!D22=0,"皆減 ",ROUND(増減額!D22/前年度!D22*100,1))))</f>
        <v>72.3</v>
      </c>
      <c r="E22" s="30" t="n">
        <f aca="false">IF(AND(当年度!E22=0,前年度!E22=0),"",IF(前年度!E22=0,"皆増 ",IF(当年度!E22=0,"皆減 ",ROUND(増減額!E22/前年度!E22*100,1))))</f>
        <v>163.9</v>
      </c>
      <c r="F22" s="30" t="n">
        <f aca="false">IF(AND(当年度!F22=0,前年度!F22=0),"",IF(前年度!F22=0,"皆増 ",IF(当年度!F22=0,"皆減 ",ROUND(増減額!F22/前年度!F22*100,1))))</f>
        <v>13.9</v>
      </c>
      <c r="G22" s="30" t="str">
        <f aca="false">IF(AND(当年度!G22=0,前年度!G22=0),"",IF(前年度!G22=0,"皆増 ",IF(当年度!G22=0,"皆減 ",ROUND(増減額!G22/前年度!G22*100,1))))</f>
        <v/>
      </c>
      <c r="H22" s="30" t="n">
        <f aca="false">IF(AND(当年度!H22=0,前年度!H22=0),"",IF(前年度!H22=0,"皆増 ",IF(当年度!H22=0,"皆減 ",ROUND(増減額!H22/前年度!H22*100,1))))</f>
        <v>-27.6</v>
      </c>
      <c r="I22" s="30" t="n">
        <f aca="false">IF(AND(当年度!I22=0,前年度!I22=0),"",IF(前年度!I22=0,"皆増 ",IF(当年度!I22=0,"皆減 ",ROUND(増減額!I22/前年度!I22*100,1))))</f>
        <v>46.9</v>
      </c>
      <c r="J22" s="30" t="n">
        <f aca="false">IF(AND(当年度!J22=0,前年度!J22=0),"",IF(前年度!J22=0,"皆増 ",IF(当年度!J22=0,"皆減 ",ROUND(増減額!J22/前年度!J22*100,1))))</f>
        <v>-50</v>
      </c>
      <c r="K22" s="30" t="n">
        <f aca="false">IF(AND(当年度!K22=0,前年度!K22=0),"",IF(前年度!K22=0,"皆増 ",IF(当年度!K22=0,"皆減 ",ROUND(増減額!K22/前年度!K22*100,1))))</f>
        <v>-61.1</v>
      </c>
      <c r="L22" s="30" t="n">
        <f aca="false">IF(AND(当年度!L22=0,前年度!L22=0),"",IF(前年度!L22=0,"皆増 ",IF(当年度!L22=0,"皆減 ",ROUND(増減額!L22/前年度!L22*100,1))))</f>
        <v>-85</v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-44.2</v>
      </c>
      <c r="O22" s="29"/>
    </row>
    <row r="23" customFormat="false" ht="21" hidden="false" customHeight="true" outlineLevel="0" collapsed="false">
      <c r="A23" s="25"/>
      <c r="B23" s="14" t="s">
        <v>31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n">
        <f aca="false">IF(AND(当年度!E23=0,前年度!E23=0),"",IF(前年度!E23=0,"皆増 ",IF(当年度!E23=0,"皆減 ",ROUND(増減額!E23/前年度!E23*100,1))))</f>
        <v>-53.4</v>
      </c>
      <c r="F23" s="30" t="n">
        <f aca="false">IF(AND(当年度!F23=0,前年度!F23=0),"",IF(前年度!F23=0,"皆増 ",IF(当年度!F23=0,"皆減 ",ROUND(増減額!F23/前年度!F23*100,1))))</f>
        <v>-14.6</v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n">
        <f aca="false">IF(AND(当年度!J23=0,前年度!J23=0),"",IF(前年度!J23=0,"皆増 ",IF(当年度!J23=0,"皆減 ",ROUND(増減額!J23/前年度!J23*100,1))))</f>
        <v>-73.4</v>
      </c>
      <c r="K23" s="30" t="n">
        <f aca="false">IF(AND(当年度!K23=0,前年度!K23=0),"",IF(前年度!K23=0,"皆増 ",IF(当年度!K23=0,"皆減 ",ROUND(増減額!K23/前年度!K23*100,1))))</f>
        <v>-72.3</v>
      </c>
      <c r="L23" s="30" t="n">
        <f aca="false">IF(AND(当年度!L23=0,前年度!L23=0),"",IF(前年度!L23=0,"皆増 ",IF(当年度!L23=0,"皆減 ",ROUND(増減額!L23/前年度!L23*100,1))))</f>
        <v>147.6</v>
      </c>
      <c r="M23" s="30" t="str">
        <f aca="false">IF(AND(当年度!M23=0,前年度!M23=0),"",IF(前年度!M23=0,"皆増 ",IF(当年度!M23=0,"皆減 ",ROUND(増減額!M23/前年度!M23*100,1))))</f>
        <v/>
      </c>
      <c r="N23" s="30" t="n">
        <f aca="false">IF(AND(当年度!N23=0,前年度!N23=0),"",IF(前年度!N23=0,"皆増 ",IF(当年度!N23=0,"皆減 ",ROUND(増減額!N23/前年度!N23*100,1))))</f>
        <v>10.8</v>
      </c>
      <c r="O23" s="29"/>
    </row>
    <row r="24" customFormat="false" ht="21" hidden="false" customHeight="true" outlineLevel="0" collapsed="false">
      <c r="A24" s="25"/>
      <c r="B24" s="14" t="s">
        <v>32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-88</v>
      </c>
      <c r="E24" s="30" t="n">
        <f aca="false">IF(AND(当年度!E24=0,前年度!E24=0),"",IF(前年度!E24=0,"皆増 ",IF(当年度!E24=0,"皆減 ",ROUND(増減額!E24/前年度!E24*100,1))))</f>
        <v>-89.3</v>
      </c>
      <c r="F24" s="30" t="n">
        <f aca="false">IF(AND(当年度!F24=0,前年度!F24=0),"",IF(前年度!F24=0,"皆増 ",IF(当年度!F24=0,"皆減 ",ROUND(増減額!F24/前年度!F24*100,1))))</f>
        <v>11557</v>
      </c>
      <c r="G24" s="30" t="str">
        <f aca="false">IF(AND(当年度!G24=0,前年度!G24=0),"",IF(前年度!G24=0,"皆増 ",IF(当年度!G24=0,"皆減 ",ROUND(増減額!G24/前年度!G24*100,1))))</f>
        <v/>
      </c>
      <c r="H24" s="30" t="n">
        <f aca="false">IF(AND(当年度!H24=0,前年度!H24=0),"",IF(前年度!H24=0,"皆増 ",IF(当年度!H24=0,"皆減 ",ROUND(増減額!H24/前年度!H24*100,1))))</f>
        <v>-59.6</v>
      </c>
      <c r="I24" s="30" t="str">
        <f aca="false">IF(AND(当年度!I24=0,前年度!I24=0),"",IF(前年度!I24=0,"皆増 ",IF(当年度!I24=0,"皆減 ",ROUND(増減額!I24/前年度!I24*100,1))))</f>
        <v/>
      </c>
      <c r="J24" s="30" t="n">
        <f aca="false">IF(AND(当年度!J24=0,前年度!J24=0),"",IF(前年度!J24=0,"皆増 ",IF(当年度!J24=0,"皆減 ",ROUND(増減額!J24/前年度!J24*100,1))))</f>
        <v>-8.2</v>
      </c>
      <c r="K24" s="30" t="n">
        <f aca="false">IF(AND(当年度!K24=0,前年度!K24=0),"",IF(前年度!K24=0,"皆増 ",IF(当年度!K24=0,"皆減 ",ROUND(増減額!K24/前年度!K24*100,1))))</f>
        <v>-64.9</v>
      </c>
      <c r="L24" s="30" t="n">
        <f aca="false">IF(AND(当年度!L24=0,前年度!L24=0),"",IF(前年度!L24=0,"皆増 ",IF(当年度!L24=0,"皆減 ",ROUND(増減額!L24/前年度!L24*100,1))))</f>
        <v>153.7</v>
      </c>
      <c r="M24" s="30" t="str">
        <f aca="false">IF(AND(当年度!M24=0,前年度!M24=0),"",IF(前年度!M24=0,"皆増 ",IF(当年度!M24=0,"皆減 ",ROUND(増減額!M24/前年度!M24*100,1))))</f>
        <v/>
      </c>
      <c r="N24" s="30" t="n">
        <f aca="false">IF(AND(当年度!N24=0,前年度!N24=0),"",IF(前年度!N24=0,"皆増 ",IF(当年度!N24=0,"皆減 ",ROUND(増減額!N24/前年度!N24*100,1))))</f>
        <v>-27.6</v>
      </c>
      <c r="O24" s="29"/>
    </row>
    <row r="25" customFormat="false" ht="21" hidden="false" customHeight="true" outlineLevel="0" collapsed="false">
      <c r="A25" s="25"/>
      <c r="B25" s="14" t="s">
        <v>33</v>
      </c>
      <c r="C25" s="30" t="str">
        <f aca="false">IF(AND(当年度!C25=0,前年度!C25=0),"",IF(前年度!C25=0,"皆増 ",IF(当年度!C25=0,"皆減 ",ROUND(増減額!C25/前年度!C25*100,1))))</f>
        <v/>
      </c>
      <c r="D25" s="30" t="n">
        <f aca="false">IF(AND(当年度!D25=0,前年度!D25=0),"",IF(前年度!D25=0,"皆増 ",IF(当年度!D25=0,"皆減 ",ROUND(増減額!D25/前年度!D25*100,1))))</f>
        <v>25.1</v>
      </c>
      <c r="E25" s="30" t="n">
        <f aca="false">IF(AND(当年度!E25=0,前年度!E25=0),"",IF(前年度!E25=0,"皆増 ",IF(当年度!E25=0,"皆減 ",ROUND(増減額!E25/前年度!E25*100,1))))</f>
        <v>245.7</v>
      </c>
      <c r="F25" s="30" t="n">
        <f aca="false">IF(AND(当年度!F25=0,前年度!F25=0),"",IF(前年度!F25=0,"皆増 ",IF(当年度!F25=0,"皆減 ",ROUND(増減額!F25/前年度!F25*100,1))))</f>
        <v>13</v>
      </c>
      <c r="G25" s="30" t="str">
        <f aca="false">IF(AND(当年度!G25=0,前年度!G25=0),"",IF(前年度!G25=0,"皆増 ",IF(当年度!G25=0,"皆減 ",ROUND(増減額!G25/前年度!G25*100,1))))</f>
        <v/>
      </c>
      <c r="H25" s="30" t="n">
        <f aca="false">IF(AND(当年度!H25=0,前年度!H25=0),"",IF(前年度!H25=0,"皆増 ",IF(当年度!H25=0,"皆減 ",ROUND(増減額!H25/前年度!H25*100,1))))</f>
        <v>-31.3</v>
      </c>
      <c r="I25" s="30" t="n">
        <f aca="false">IF(AND(当年度!I25=0,前年度!I25=0),"",IF(前年度!I25=0,"皆増 ",IF(当年度!I25=0,"皆減 ",ROUND(増減額!I25/前年度!I25*100,1))))</f>
        <v>-83.8</v>
      </c>
      <c r="J25" s="30" t="n">
        <f aca="false">IF(AND(当年度!J25=0,前年度!J25=0),"",IF(前年度!J25=0,"皆増 ",IF(当年度!J25=0,"皆減 ",ROUND(増減額!J25/前年度!J25*100,1))))</f>
        <v>-62.7</v>
      </c>
      <c r="K25" s="30" t="n">
        <f aca="false">IF(AND(当年度!K25=0,前年度!K25=0),"",IF(前年度!K25=0,"皆増 ",IF(当年度!K25=0,"皆減 ",ROUND(増減額!K25/前年度!K25*100,1))))</f>
        <v>-73.9</v>
      </c>
      <c r="L25" s="30" t="n">
        <f aca="false">IF(AND(当年度!L25=0,前年度!L25=0),"",IF(前年度!L25=0,"皆増 ",IF(当年度!L25=0,"皆減 ",ROUND(増減額!L25/前年度!L25*100,1))))</f>
        <v>137.6</v>
      </c>
      <c r="M25" s="30" t="str">
        <f aca="false">IF(AND(当年度!M25=0,前年度!M25=0),"",IF(前年度!M25=0,"皆増 ",IF(当年度!M25=0,"皆減 ",ROUND(増減額!M25/前年度!M25*100,1))))</f>
        <v/>
      </c>
      <c r="N25" s="30" t="n">
        <f aca="false">IF(AND(当年度!N25=0,前年度!N25=0),"",IF(前年度!N25=0,"皆増 ",IF(当年度!N25=0,"皆減 ",ROUND(増減額!N25/前年度!N25*100,1))))</f>
        <v>-32.3</v>
      </c>
      <c r="O25" s="29"/>
    </row>
    <row r="26" customFormat="false" ht="21" hidden="false" customHeight="true" outlineLevel="0" collapsed="false">
      <c r="A26" s="25"/>
      <c r="B26" s="14" t="s">
        <v>34</v>
      </c>
      <c r="C26" s="30" t="str">
        <f aca="false">IF(AND(当年度!C26=0,前年度!C26=0),"",IF(前年度!C26=0,"皆増 ",IF(当年度!C26=0,"皆減 ",ROUND(増減額!C26/前年度!C26*100,1))))</f>
        <v/>
      </c>
      <c r="D26" s="30" t="n">
        <f aca="false">IF(AND(当年度!D26=0,前年度!D26=0),"",IF(前年度!D26=0,"皆増 ",IF(当年度!D26=0,"皆減 ",ROUND(増減額!D26/前年度!D26*100,1))))</f>
        <v>355.7</v>
      </c>
      <c r="E26" s="30" t="n">
        <f aca="false">IF(AND(当年度!E26=0,前年度!E26=0),"",IF(前年度!E26=0,"皆増 ",IF(当年度!E26=0,"皆減 ",ROUND(増減額!E26/前年度!E26*100,1))))</f>
        <v>1120.8</v>
      </c>
      <c r="F26" s="30" t="n">
        <f aca="false">IF(AND(当年度!F26=0,前年度!F26=0),"",IF(前年度!F26=0,"皆増 ",IF(当年度!F26=0,"皆減 ",ROUND(増減額!F26/前年度!F26*100,1))))</f>
        <v>-43.8</v>
      </c>
      <c r="G26" s="30" t="str">
        <f aca="false">IF(AND(当年度!G26=0,前年度!G26=0),"",IF(前年度!G26=0,"皆増 ",IF(当年度!G26=0,"皆減 ",ROUND(増減額!G26/前年度!G26*100,1))))</f>
        <v/>
      </c>
      <c r="H26" s="30" t="n">
        <f aca="false">IF(AND(当年度!H26=0,前年度!H26=0),"",IF(前年度!H26=0,"皆増 ",IF(当年度!H26=0,"皆減 ",ROUND(増減額!H26/前年度!H26*100,1))))</f>
        <v>-66.6</v>
      </c>
      <c r="I26" s="30" t="n">
        <f aca="false">IF(AND(当年度!I26=0,前年度!I26=0),"",IF(前年度!I26=0,"皆増 ",IF(当年度!I26=0,"皆減 ",ROUND(増減額!I26/前年度!I26*100,1))))</f>
        <v>3246.8</v>
      </c>
      <c r="J26" s="30" t="n">
        <f aca="false">IF(AND(当年度!J26=0,前年度!J26=0),"",IF(前年度!J26=0,"皆増 ",IF(当年度!J26=0,"皆減 ",ROUND(増減額!J26/前年度!J26*100,1))))</f>
        <v>-6.1</v>
      </c>
      <c r="K26" s="30" t="n">
        <f aca="false">IF(AND(当年度!K26=0,前年度!K26=0),"",IF(前年度!K26=0,"皆増 ",IF(当年度!K26=0,"皆減 ",ROUND(増減額!K26/前年度!K26*100,1))))</f>
        <v>29.6</v>
      </c>
      <c r="L26" s="30" t="n">
        <f aca="false">IF(AND(当年度!L26=0,前年度!L26=0),"",IF(前年度!L26=0,"皆増 ",IF(当年度!L26=0,"皆減 ",ROUND(増減額!L26/前年度!L26*100,1))))</f>
        <v>-74.4</v>
      </c>
      <c r="M26" s="30" t="str">
        <f aca="false">IF(AND(当年度!M26=0,前年度!M26=0),"",IF(前年度!M26=0,"皆増 ",IF(当年度!M26=0,"皆減 ",ROUND(増減額!M26/前年度!M26*100,1))))</f>
        <v/>
      </c>
      <c r="N26" s="30" t="n">
        <f aca="false">IF(AND(当年度!N26=0,前年度!N26=0),"",IF(前年度!N26=0,"皆増 ",IF(当年度!N26=0,"皆減 ",ROUND(増減額!N26/前年度!N26*100,1))))</f>
        <v>-31.1</v>
      </c>
      <c r="O26" s="29"/>
    </row>
    <row r="27" customFormat="false" ht="21" hidden="false" customHeight="true" outlineLevel="0" collapsed="false">
      <c r="A27" s="25"/>
      <c r="B27" s="14" t="s">
        <v>35</v>
      </c>
      <c r="C27" s="30" t="str">
        <f aca="false">IF(AND(当年度!C27=0,前年度!C27=0),"",IF(前年度!C27=0,"皆増 ",IF(当年度!C27=0,"皆減 ",ROUND(増減額!C27/前年度!C27*100,1))))</f>
        <v/>
      </c>
      <c r="D27" s="30" t="n">
        <f aca="false">IF(AND(当年度!D27=0,前年度!D27=0),"",IF(前年度!D27=0,"皆増 ",IF(当年度!D27=0,"皆減 ",ROUND(増減額!D27/前年度!D27*100,1))))</f>
        <v>-70.2</v>
      </c>
      <c r="E27" s="30" t="n">
        <f aca="false">IF(AND(当年度!E27=0,前年度!E27=0),"",IF(前年度!E27=0,"皆増 ",IF(当年度!E27=0,"皆減 ",ROUND(増減額!E27/前年度!E27*100,1))))</f>
        <v>32.1</v>
      </c>
      <c r="F27" s="30" t="n">
        <f aca="false">IF(AND(当年度!F27=0,前年度!F27=0),"",IF(前年度!F27=0,"皆増 ",IF(当年度!F27=0,"皆減 ",ROUND(増減額!F27/前年度!F27*100,1))))</f>
        <v>-63.9</v>
      </c>
      <c r="G27" s="30" t="str">
        <f aca="false">IF(AND(当年度!G27=0,前年度!G27=0),"",IF(前年度!G27=0,"皆増 ",IF(当年度!G27=0,"皆減 ",ROUND(増減額!G27/前年度!G27*100,1))))</f>
        <v>皆減 </v>
      </c>
      <c r="H27" s="30" t="n">
        <f aca="false">IF(AND(当年度!H27=0,前年度!H27=0),"",IF(前年度!H27=0,"皆増 ",IF(当年度!H27=0,"皆減 ",ROUND(増減額!H27/前年度!H27*100,1))))</f>
        <v>41.1</v>
      </c>
      <c r="I27" s="30" t="n">
        <f aca="false">IF(AND(当年度!I27=0,前年度!I27=0),"",IF(前年度!I27=0,"皆増 ",IF(当年度!I27=0,"皆減 ",ROUND(増減額!I27/前年度!I27*100,1))))</f>
        <v>-0.2</v>
      </c>
      <c r="J27" s="30" t="n">
        <f aca="false">IF(AND(当年度!J27=0,前年度!J27=0),"",IF(前年度!J27=0,"皆増 ",IF(当年度!J27=0,"皆減 ",ROUND(増減額!J27/前年度!J27*100,1))))</f>
        <v>-33.9</v>
      </c>
      <c r="K27" s="30" t="n">
        <f aca="false">IF(AND(当年度!K27=0,前年度!K27=0),"",IF(前年度!K27=0,"皆増 ",IF(当年度!K27=0,"皆減 ",ROUND(増減額!K27/前年度!K27*100,1))))</f>
        <v>-23.9</v>
      </c>
      <c r="L27" s="30" t="n">
        <f aca="false">IF(AND(当年度!L27=0,前年度!L27=0),"",IF(前年度!L27=0,"皆増 ",IF(当年度!L27=0,"皆減 ",ROUND(増減額!L27/前年度!L27*100,1))))</f>
        <v>-70.2</v>
      </c>
      <c r="M27" s="30" t="str">
        <f aca="false">IF(AND(当年度!M27=0,前年度!M27=0),"",IF(前年度!M27=0,"皆増 ",IF(当年度!M27=0,"皆減 ",ROUND(増減額!M27/前年度!M27*100,1))))</f>
        <v/>
      </c>
      <c r="N27" s="30" t="n">
        <f aca="false">IF(AND(当年度!N27=0,前年度!N27=0),"",IF(前年度!N27=0,"皆増 ",IF(当年度!N27=0,"皆減 ",ROUND(増減額!N27/前年度!N27*100,1))))</f>
        <v>-37.5</v>
      </c>
      <c r="O27" s="29"/>
    </row>
    <row r="28" customFormat="false" ht="21" hidden="false" customHeight="true" outlineLevel="0" collapsed="false">
      <c r="A28" s="25"/>
      <c r="B28" s="14" t="s">
        <v>36</v>
      </c>
      <c r="C28" s="30" t="str">
        <f aca="false">IF(AND(当年度!C28=0,前年度!C28=0),"",IF(前年度!C28=0,"皆増 ",IF(当年度!C28=0,"皆減 ",ROUND(増減額!C28/前年度!C28*100,1))))</f>
        <v/>
      </c>
      <c r="D28" s="30" t="n">
        <f aca="false">IF(AND(当年度!D28=0,前年度!D28=0),"",IF(前年度!D28=0,"皆増 ",IF(当年度!D28=0,"皆減 ",ROUND(増減額!D28/前年度!D28*100,1))))</f>
        <v>-3.8</v>
      </c>
      <c r="E28" s="30" t="n">
        <f aca="false">IF(AND(当年度!E28=0,前年度!E28=0),"",IF(前年度!E28=0,"皆増 ",IF(当年度!E28=0,"皆減 ",ROUND(増減額!E28/前年度!E28*100,1))))</f>
        <v>47.5</v>
      </c>
      <c r="F28" s="30" t="n">
        <f aca="false">IF(AND(当年度!F28=0,前年度!F28=0),"",IF(前年度!F28=0,"皆増 ",IF(当年度!F28=0,"皆減 ",ROUND(増減額!F28/前年度!F28*100,1))))</f>
        <v>35.4</v>
      </c>
      <c r="G28" s="30" t="str">
        <f aca="false">IF(AND(当年度!G28=0,前年度!G28=0),"",IF(前年度!G28=0,"皆増 ",IF(当年度!G28=0,"皆減 ",ROUND(増減額!G28/前年度!G28*100,1))))</f>
        <v/>
      </c>
      <c r="H28" s="30" t="n">
        <f aca="false">IF(AND(当年度!H28=0,前年度!H28=0),"",IF(前年度!H28=0,"皆増 ",IF(当年度!H28=0,"皆減 ",ROUND(増減額!H28/前年度!H28*100,1))))</f>
        <v>-72.6</v>
      </c>
      <c r="I28" s="30" t="str">
        <f aca="false">IF(AND(当年度!I28=0,前年度!I28=0),"",IF(前年度!I28=0,"皆増 ",IF(当年度!I28=0,"皆減 ",ROUND(増減額!I28/前年度!I28*100,1))))</f>
        <v>皆増 </v>
      </c>
      <c r="J28" s="30" t="n">
        <f aca="false">IF(AND(当年度!J28=0,前年度!J28=0),"",IF(前年度!J28=0,"皆増 ",IF(当年度!J28=0,"皆減 ",ROUND(増減額!J28/前年度!J28*100,1))))</f>
        <v>-27</v>
      </c>
      <c r="K28" s="30" t="n">
        <f aca="false">IF(AND(当年度!K28=0,前年度!K28=0),"",IF(前年度!K28=0,"皆増 ",IF(当年度!K28=0,"皆減 ",ROUND(増減額!K28/前年度!K28*100,1))))</f>
        <v>385</v>
      </c>
      <c r="L28" s="30" t="n">
        <f aca="false">IF(AND(当年度!L28=0,前年度!L28=0),"",IF(前年度!L28=0,"皆増 ",IF(当年度!L28=0,"皆減 ",ROUND(増減額!L28/前年度!L28*100,1))))</f>
        <v>-61.9</v>
      </c>
      <c r="M28" s="30" t="str">
        <f aca="false">IF(AND(当年度!M28=0,前年度!M28=0),"",IF(前年度!M28=0,"皆増 ",IF(当年度!M28=0,"皆減 ",ROUND(増減額!M28/前年度!M28*100,1))))</f>
        <v/>
      </c>
      <c r="N28" s="30" t="n">
        <f aca="false">IF(AND(当年度!N28=0,前年度!N28=0),"",IF(前年度!N28=0,"皆増 ",IF(当年度!N28=0,"皆減 ",ROUND(増減額!N28/前年度!N28*100,1))))</f>
        <v>-28.2</v>
      </c>
      <c r="O28" s="29"/>
    </row>
    <row r="29" customFormat="false" ht="21" hidden="false" customHeight="true" outlineLevel="0" collapsed="false">
      <c r="A29" s="25"/>
      <c r="B29" s="14" t="s">
        <v>37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>皆減 </v>
      </c>
      <c r="E29" s="30" t="n">
        <f aca="false">IF(AND(当年度!E29=0,前年度!E29=0),"",IF(前年度!E29=0,"皆増 ",IF(当年度!E29=0,"皆減 ",ROUND(増減額!E29/前年度!E29*100,1))))</f>
        <v>604.4</v>
      </c>
      <c r="F29" s="30" t="n">
        <f aca="false">IF(AND(当年度!F29=0,前年度!F29=0),"",IF(前年度!F29=0,"皆増 ",IF(当年度!F29=0,"皆減 ",ROUND(増減額!F29/前年度!F29*100,1))))</f>
        <v>-21.4</v>
      </c>
      <c r="G29" s="30" t="str">
        <f aca="false">IF(AND(当年度!G29=0,前年度!G29=0),"",IF(前年度!G29=0,"皆増 ",IF(当年度!G29=0,"皆減 ",ROUND(増減額!G29/前年度!G29*100,1))))</f>
        <v/>
      </c>
      <c r="H29" s="30" t="n">
        <f aca="false">IF(AND(当年度!H29=0,前年度!H29=0),"",IF(前年度!H29=0,"皆増 ",IF(当年度!H29=0,"皆減 ",ROUND(増減額!H29/前年度!H29*100,1))))</f>
        <v>18.3</v>
      </c>
      <c r="I29" s="30" t="str">
        <f aca="false">IF(AND(当年度!I29=0,前年度!I29=0),"",IF(前年度!I29=0,"皆増 ",IF(当年度!I29=0,"皆減 ",ROUND(増減額!I29/前年度!I29*100,1))))</f>
        <v/>
      </c>
      <c r="J29" s="30" t="n">
        <f aca="false">IF(AND(当年度!J29=0,前年度!J29=0),"",IF(前年度!J29=0,"皆増 ",IF(当年度!J29=0,"皆減 ",ROUND(増減額!J29/前年度!J29*100,1))))</f>
        <v>-12.7</v>
      </c>
      <c r="K29" s="30" t="n">
        <f aca="false">IF(AND(当年度!K29=0,前年度!K29=0),"",IF(前年度!K29=0,"皆増 ",IF(当年度!K29=0,"皆減 ",ROUND(増減額!K29/前年度!K29*100,1))))</f>
        <v>137.4</v>
      </c>
      <c r="L29" s="30" t="n">
        <f aca="false">IF(AND(当年度!L29=0,前年度!L29=0),"",IF(前年度!L29=0,"皆増 ",IF(当年度!L29=0,"皆減 ",ROUND(増減額!L29/前年度!L29*100,1))))</f>
        <v>246.9</v>
      </c>
      <c r="M29" s="30" t="str">
        <f aca="false">IF(AND(当年度!M29=0,前年度!M29=0),"",IF(前年度!M29=0,"皆増 ",IF(当年度!M29=0,"皆減 ",ROUND(増減額!M29/前年度!M29*100,1))))</f>
        <v/>
      </c>
      <c r="N29" s="30" t="n">
        <f aca="false">IF(AND(当年度!N29=0,前年度!N29=0),"",IF(前年度!N29=0,"皆増 ",IF(当年度!N29=0,"皆減 ",ROUND(増減額!N29/前年度!N29*100,1))))</f>
        <v>8.6</v>
      </c>
      <c r="O29" s="29"/>
    </row>
    <row r="30" customFormat="false" ht="21" hidden="false" customHeight="true" outlineLevel="0" collapsed="false">
      <c r="A30" s="25"/>
      <c r="B30" s="14" t="s">
        <v>38</v>
      </c>
      <c r="C30" s="30" t="str">
        <f aca="false">IF(AND(当年度!C30=0,前年度!C30=0),"",IF(前年度!C30=0,"皆増 ",IF(当年度!C30=0,"皆減 ",ROUND(増減額!C30/前年度!C30*100,1))))</f>
        <v/>
      </c>
      <c r="D30" s="30" t="n">
        <f aca="false">IF(AND(当年度!D30=0,前年度!D30=0),"",IF(前年度!D30=0,"皆増 ",IF(当年度!D30=0,"皆減 ",ROUND(増減額!D30/前年度!D30*100,1))))</f>
        <v>-31.4</v>
      </c>
      <c r="E30" s="30" t="n">
        <f aca="false">IF(AND(当年度!E30=0,前年度!E30=0),"",IF(前年度!E30=0,"皆増 ",IF(当年度!E30=0,"皆減 ",ROUND(増減額!E30/前年度!E30*100,1))))</f>
        <v>-75.8</v>
      </c>
      <c r="F30" s="30" t="str">
        <f aca="false">IF(AND(当年度!F30=0,前年度!F30=0),"",IF(前年度!F30=0,"皆増 ",IF(当年度!F30=0,"皆減 ",ROUND(増減額!F30/前年度!F30*100,1))))</f>
        <v>皆減 </v>
      </c>
      <c r="G30" s="30" t="str">
        <f aca="false">IF(AND(当年度!G30=0,前年度!G30=0),"",IF(前年度!G30=0,"皆増 ",IF(当年度!G30=0,"皆減 ",ROUND(増減額!G30/前年度!G30*100,1))))</f>
        <v/>
      </c>
      <c r="H30" s="30" t="n">
        <f aca="false">IF(AND(当年度!H30=0,前年度!H30=0),"",IF(前年度!H30=0,"皆増 ",IF(当年度!H30=0,"皆減 ",ROUND(増減額!H30/前年度!H30*100,1))))</f>
        <v>-17.4</v>
      </c>
      <c r="I30" s="30" t="n">
        <f aca="false">IF(AND(当年度!I30=0,前年度!I30=0),"",IF(前年度!I30=0,"皆増 ",IF(当年度!I30=0,"皆減 ",ROUND(増減額!I30/前年度!I30*100,1))))</f>
        <v>-45.7</v>
      </c>
      <c r="J30" s="30" t="n">
        <f aca="false">IF(AND(当年度!J30=0,前年度!J30=0),"",IF(前年度!J30=0,"皆増 ",IF(当年度!J30=0,"皆減 ",ROUND(増減額!J30/前年度!J30*100,1))))</f>
        <v>-14.9</v>
      </c>
      <c r="K30" s="30" t="n">
        <f aca="false">IF(AND(当年度!K30=0,前年度!K30=0),"",IF(前年度!K30=0,"皆増 ",IF(当年度!K30=0,"皆減 ",ROUND(増減額!K30/前年度!K30*100,1))))</f>
        <v>112.5</v>
      </c>
      <c r="L30" s="30" t="n">
        <f aca="false">IF(AND(当年度!L30=0,前年度!L30=0),"",IF(前年度!L30=0,"皆増 ",IF(当年度!L30=0,"皆減 ",ROUND(増減額!L30/前年度!L30*100,1))))</f>
        <v>212.5</v>
      </c>
      <c r="M30" s="30" t="str">
        <f aca="false">IF(AND(当年度!M30=0,前年度!M30=0),"",IF(前年度!M30=0,"皆増 ",IF(当年度!M30=0,"皆減 ",ROUND(増減額!M30/前年度!M30*100,1))))</f>
        <v/>
      </c>
      <c r="N30" s="30" t="n">
        <f aca="false">IF(AND(当年度!N30=0,前年度!N30=0),"",IF(前年度!N30=0,"皆増 ",IF(当年度!N30=0,"皆減 ",ROUND(増減額!N30/前年度!N30*100,1))))</f>
        <v>1.4</v>
      </c>
      <c r="O30" s="29"/>
    </row>
    <row r="31" customFormat="false" ht="21" hidden="false" customHeight="true" outlineLevel="0" collapsed="false">
      <c r="A31" s="25"/>
      <c r="B31" s="14" t="s">
        <v>39</v>
      </c>
      <c r="C31" s="30" t="str">
        <f aca="false">IF(AND(当年度!C31=0,前年度!C31=0),"",IF(前年度!C31=0,"皆増 ",IF(当年度!C31=0,"皆減 ",ROUND(増減額!C31/前年度!C31*100,1))))</f>
        <v/>
      </c>
      <c r="D31" s="30" t="n">
        <f aca="false">IF(AND(当年度!D31=0,前年度!D31=0),"",IF(前年度!D31=0,"皆増 ",IF(当年度!D31=0,"皆減 ",ROUND(増減額!D31/前年度!D31*100,1))))</f>
        <v>16.4</v>
      </c>
      <c r="E31" s="30" t="n">
        <f aca="false">IF(AND(当年度!E31=0,前年度!E31=0),"",IF(前年度!E31=0,"皆増 ",IF(当年度!E31=0,"皆減 ",ROUND(増減額!E31/前年度!E31*100,1))))</f>
        <v>-15.4</v>
      </c>
      <c r="F31" s="30" t="n">
        <f aca="false">IF(AND(当年度!F31=0,前年度!F31=0),"",IF(前年度!F31=0,"皆増 ",IF(当年度!F31=0,"皆減 ",ROUND(増減額!F31/前年度!F31*100,1))))</f>
        <v>1044.7</v>
      </c>
      <c r="G31" s="30" t="str">
        <f aca="false">IF(AND(当年度!G31=0,前年度!G31=0),"",IF(前年度!G31=0,"皆増 ",IF(当年度!G31=0,"皆減 ",ROUND(増減額!G31/前年度!G31*100,1))))</f>
        <v/>
      </c>
      <c r="H31" s="30" t="n">
        <f aca="false">IF(AND(当年度!H31=0,前年度!H31=0),"",IF(前年度!H31=0,"皆増 ",IF(当年度!H31=0,"皆減 ",ROUND(増減額!H31/前年度!H31*100,1))))</f>
        <v>-38.2</v>
      </c>
      <c r="I31" s="30" t="n">
        <f aca="false">IF(AND(当年度!I31=0,前年度!I31=0),"",IF(前年度!I31=0,"皆増 ",IF(当年度!I31=0,"皆減 ",ROUND(増減額!I31/前年度!I31*100,1))))</f>
        <v>288.7</v>
      </c>
      <c r="J31" s="30" t="n">
        <f aca="false">IF(AND(当年度!J31=0,前年度!J31=0),"",IF(前年度!J31=0,"皆増 ",IF(当年度!J31=0,"皆減 ",ROUND(増減額!J31/前年度!J31*100,1))))</f>
        <v>-5</v>
      </c>
      <c r="K31" s="30" t="n">
        <f aca="false">IF(AND(当年度!K31=0,前年度!K31=0),"",IF(前年度!K31=0,"皆増 ",IF(当年度!K31=0,"皆減 ",ROUND(増減額!K31/前年度!K31*100,1))))</f>
        <v>76.9</v>
      </c>
      <c r="L31" s="30" t="n">
        <f aca="false">IF(AND(当年度!L31=0,前年度!L31=0),"",IF(前年度!L31=0,"皆増 ",IF(当年度!L31=0,"皆減 ",ROUND(増減額!L31/前年度!L31*100,1))))</f>
        <v>-71.3</v>
      </c>
      <c r="M31" s="30" t="str">
        <f aca="false">IF(AND(当年度!M31=0,前年度!M31=0),"",IF(前年度!M31=0,"皆増 ",IF(当年度!M31=0,"皆減 ",ROUND(増減額!M31/前年度!M31*100,1))))</f>
        <v/>
      </c>
      <c r="N31" s="30" t="n">
        <f aca="false">IF(AND(当年度!N31=0,前年度!N31=0),"",IF(前年度!N31=0,"皆増 ",IF(当年度!N31=0,"皆減 ",ROUND(増減額!N31/前年度!N31*100,1))))</f>
        <v>128.1</v>
      </c>
      <c r="O31" s="29"/>
    </row>
    <row r="32" customFormat="false" ht="21" hidden="false" customHeight="true" outlineLevel="0" collapsed="false">
      <c r="A32" s="25"/>
      <c r="B32" s="14" t="s">
        <v>40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-61.3</v>
      </c>
      <c r="E32" s="30" t="n">
        <f aca="false">IF(AND(当年度!E32=0,前年度!E32=0),"",IF(前年度!E32=0,"皆増 ",IF(当年度!E32=0,"皆減 ",ROUND(増減額!E32/前年度!E32*100,1))))</f>
        <v>241.7</v>
      </c>
      <c r="F32" s="30" t="n">
        <f aca="false">IF(AND(当年度!F32=0,前年度!F32=0),"",IF(前年度!F32=0,"皆増 ",IF(当年度!F32=0,"皆減 ",ROUND(増減額!F32/前年度!F32*100,1))))</f>
        <v>3.3</v>
      </c>
      <c r="G32" s="30" t="str">
        <f aca="false">IF(AND(当年度!G32=0,前年度!G32=0),"",IF(前年度!G32=0,"皆増 ",IF(当年度!G32=0,"皆減 ",ROUND(増減額!G32/前年度!G32*100,1))))</f>
        <v/>
      </c>
      <c r="H32" s="30" t="n">
        <f aca="false">IF(AND(当年度!H32=0,前年度!H32=0),"",IF(前年度!H32=0,"皆増 ",IF(当年度!H32=0,"皆減 ",ROUND(増減額!H32/前年度!H32*100,1))))</f>
        <v>30.4</v>
      </c>
      <c r="I32" s="30" t="n">
        <f aca="false">IF(AND(当年度!I32=0,前年度!I32=0),"",IF(前年度!I32=0,"皆増 ",IF(当年度!I32=0,"皆減 ",ROUND(増減額!I32/前年度!I32*100,1))))</f>
        <v>232.8</v>
      </c>
      <c r="J32" s="30" t="n">
        <f aca="false">IF(AND(当年度!J32=0,前年度!J32=0),"",IF(前年度!J32=0,"皆増 ",IF(当年度!J32=0,"皆減 ",ROUND(増減額!J32/前年度!J32*100,1))))</f>
        <v>-24.1</v>
      </c>
      <c r="K32" s="30" t="n">
        <f aca="false">IF(AND(当年度!K32=0,前年度!K32=0),"",IF(前年度!K32=0,"皆増 ",IF(当年度!K32=0,"皆減 ",ROUND(増減額!K32/前年度!K32*100,1))))</f>
        <v>109.1</v>
      </c>
      <c r="L32" s="30" t="n">
        <f aca="false">IF(AND(当年度!L32=0,前年度!L32=0),"",IF(前年度!L32=0,"皆増 ",IF(当年度!L32=0,"皆減 ",ROUND(増減額!L32/前年度!L32*100,1))))</f>
        <v>-20</v>
      </c>
      <c r="M32" s="30" t="str">
        <f aca="false">IF(AND(当年度!M32=0,前年度!M32=0),"",IF(前年度!M32=0,"皆増 ",IF(当年度!M32=0,"皆減 ",ROUND(増減額!M32/前年度!M32*100,1))))</f>
        <v/>
      </c>
      <c r="N32" s="30" t="n">
        <f aca="false">IF(AND(当年度!N32=0,前年度!N32=0),"",IF(前年度!N32=0,"皆増 ",IF(当年度!N32=0,"皆減 ",ROUND(増減額!N32/前年度!N32*100,1))))</f>
        <v>-12.8</v>
      </c>
      <c r="O32" s="29"/>
    </row>
    <row r="33" customFormat="false" ht="21" hidden="false" customHeight="true" outlineLevel="0" collapsed="false">
      <c r="A33" s="25"/>
      <c r="B33" s="14" t="s">
        <v>41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-8.5</v>
      </c>
      <c r="E33" s="30" t="n">
        <f aca="false">IF(AND(当年度!E33=0,前年度!E33=0),"",IF(前年度!E33=0,"皆増 ",IF(当年度!E33=0,"皆減 ",ROUND(増減額!E33/前年度!E33*100,1))))</f>
        <v>406.9</v>
      </c>
      <c r="F33" s="30" t="n">
        <f aca="false">IF(AND(当年度!F33=0,前年度!F33=0),"",IF(前年度!F33=0,"皆増 ",IF(当年度!F33=0,"皆減 ",ROUND(増減額!F33/前年度!F33*100,1))))</f>
        <v>-71.9</v>
      </c>
      <c r="G33" s="30" t="str">
        <f aca="false">IF(AND(当年度!G33=0,前年度!G33=0),"",IF(前年度!G33=0,"皆増 ",IF(当年度!G33=0,"皆減 ",ROUND(増減額!G33/前年度!G33*100,1))))</f>
        <v/>
      </c>
      <c r="H33" s="30" t="n">
        <f aca="false">IF(AND(当年度!H33=0,前年度!H33=0),"",IF(前年度!H33=0,"皆増 ",IF(当年度!H33=0,"皆減 ",ROUND(増減額!H33/前年度!H33*100,1))))</f>
        <v>396.3</v>
      </c>
      <c r="I33" s="30" t="str">
        <f aca="false">IF(AND(当年度!I33=0,前年度!I33=0),"",IF(前年度!I33=0,"皆増 ",IF(当年度!I33=0,"皆減 ",ROUND(増減額!I33/前年度!I33*100,1))))</f>
        <v/>
      </c>
      <c r="J33" s="30" t="n">
        <f aca="false">IF(AND(当年度!J33=0,前年度!J33=0),"",IF(前年度!J33=0,"皆増 ",IF(当年度!J33=0,"皆減 ",ROUND(増減額!J33/前年度!J33*100,1))))</f>
        <v>-43.9</v>
      </c>
      <c r="K33" s="30" t="n">
        <f aca="false">IF(AND(当年度!K33=0,前年度!K33=0),"",IF(前年度!K33=0,"皆増 ",IF(当年度!K33=0,"皆減 ",ROUND(増減額!K33/前年度!K33*100,1))))</f>
        <v>-87.7</v>
      </c>
      <c r="L33" s="30" t="n">
        <f aca="false">IF(AND(当年度!L33=0,前年度!L33=0),"",IF(前年度!L33=0,"皆増 ",IF(当年度!L33=0,"皆減 ",ROUND(増減額!L33/前年度!L33*100,1))))</f>
        <v>-44.6</v>
      </c>
      <c r="M33" s="30" t="str">
        <f aca="false">IF(AND(当年度!M33=0,前年度!M33=0),"",IF(前年度!M33=0,"皆増 ",IF(当年度!M33=0,"皆減 ",ROUND(増減額!M33/前年度!M33*100,1))))</f>
        <v/>
      </c>
      <c r="N33" s="30" t="n">
        <f aca="false">IF(AND(当年度!N33=0,前年度!N33=0),"",IF(前年度!N33=0,"皆増 ",IF(当年度!N33=0,"皆減 ",ROUND(増減額!N33/前年度!N33*100,1))))</f>
        <v>-25.5</v>
      </c>
      <c r="O33" s="29"/>
    </row>
    <row r="34" customFormat="false" ht="21" hidden="false" customHeight="true" outlineLevel="0" collapsed="false">
      <c r="A34" s="25"/>
      <c r="B34" s="33" t="s">
        <v>42</v>
      </c>
      <c r="C34" s="34" t="n">
        <f aca="false">IF(AND(当年度!C34=0,前年度!C34=0),"",IF(前年度!C34=0,"皆増 ",IF(当年度!C34=0,"皆減 ",ROUND(増減額!C34/前年度!C34*100,1))))</f>
        <v>-51.7</v>
      </c>
      <c r="D34" s="34" t="n">
        <f aca="false">IF(AND(当年度!D34=0,前年度!D34=0),"",IF(前年度!D34=0,"皆増 ",IF(当年度!D34=0,"皆減 ",ROUND(増減額!D34/前年度!D34*100,1))))</f>
        <v>-55.4</v>
      </c>
      <c r="E34" s="34" t="n">
        <f aca="false">IF(AND(当年度!E34=0,前年度!E34=0),"",IF(前年度!E34=0,"皆増 ",IF(当年度!E34=0,"皆減 ",ROUND(増減額!E34/前年度!E34*100,1))))</f>
        <v>-5.4</v>
      </c>
      <c r="F34" s="34" t="n">
        <f aca="false">IF(AND(当年度!F34=0,前年度!F34=0),"",IF(前年度!F34=0,"皆増 ",IF(当年度!F34=0,"皆減 ",ROUND(増減額!F34/前年度!F34*100,1))))</f>
        <v>104.3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10.3</v>
      </c>
      <c r="I34" s="34" t="str">
        <f aca="false">IF(AND(当年度!I34=0,前年度!I34=0),"",IF(前年度!I34=0,"皆増 ",IF(当年度!I34=0,"皆減 ",ROUND(増減額!I34/前年度!I34*100,1))))</f>
        <v/>
      </c>
      <c r="J34" s="34" t="n">
        <f aca="false">IF(AND(当年度!J34=0,前年度!J34=0),"",IF(前年度!J34=0,"皆増 ",IF(当年度!J34=0,"皆減 ",ROUND(増減額!J34/前年度!J34*100,1))))</f>
        <v>-86.3</v>
      </c>
      <c r="K34" s="34" t="n">
        <f aca="false">IF(AND(当年度!K34=0,前年度!K34=0),"",IF(前年度!K34=0,"皆増 ",IF(当年度!K34=0,"皆減 ",ROUND(増減額!K34/前年度!K34*100,1))))</f>
        <v>58.8</v>
      </c>
      <c r="L34" s="34" t="n">
        <f aca="false">IF(AND(当年度!L34=0,前年度!L34=0),"",IF(前年度!L34=0,"皆増 ",IF(当年度!L34=0,"皆減 ",ROUND(増減額!L34/前年度!L34*100,1))))</f>
        <v>-34.5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-42.6</v>
      </c>
      <c r="O34" s="29"/>
    </row>
    <row r="35" customFormat="false" ht="23.1" hidden="false" customHeight="true" outlineLevel="0" collapsed="false">
      <c r="A35" s="25"/>
      <c r="B35" s="21" t="s">
        <v>43</v>
      </c>
      <c r="C35" s="35" t="n">
        <f aca="false">IF(AND(当年度!C35=0,前年度!C35=0),"",IF(前年度!C35=0,"皆増 ",IF(当年度!C35=0,"皆減 ",ROUND(増減額!C35/前年度!C35*100,1))))</f>
        <v>65.2</v>
      </c>
      <c r="D35" s="35" t="n">
        <f aca="false">IF(AND(当年度!D35=0,前年度!D35=0),"",IF(前年度!D35=0,"皆増 ",IF(当年度!D35=0,"皆減 ",ROUND(増減額!D35/前年度!D35*100,1))))</f>
        <v>-21.9</v>
      </c>
      <c r="E35" s="35" t="n">
        <f aca="false">IF(AND(当年度!E35=0,前年度!E35=0),"",IF(前年度!E35=0,"皆増 ",IF(当年度!E35=0,"皆減 ",ROUND(増減額!E35/前年度!E35*100,1))))</f>
        <v>-46.5</v>
      </c>
      <c r="F35" s="35" t="n">
        <f aca="false">IF(AND(当年度!F35=0,前年度!F35=0),"",IF(前年度!F35=0,"皆増 ",IF(当年度!F35=0,"皆減 ",ROUND(増減額!F35/前年度!F35*100,1))))</f>
        <v>-15.1</v>
      </c>
      <c r="G35" s="35" t="n">
        <f aca="false">IF(AND(当年度!G35=0,前年度!G35=0),"",IF(前年度!G35=0,"皆増 ",IF(当年度!G35=0,"皆減 ",ROUND(増減額!G35/前年度!G35*100,1))))</f>
        <v>74.6</v>
      </c>
      <c r="H35" s="35" t="n">
        <f aca="false">IF(AND(当年度!H35=0,前年度!H35=0),"",IF(前年度!H35=0,"皆増 ",IF(当年度!H35=0,"皆減 ",ROUND(増減額!H35/前年度!H35*100,1))))</f>
        <v>-22.5</v>
      </c>
      <c r="I35" s="35" t="n">
        <f aca="false">IF(AND(当年度!I35=0,前年度!I35=0),"",IF(前年度!I35=0,"皆増 ",IF(当年度!I35=0,"皆減 ",ROUND(増減額!I35/前年度!I35*100,1))))</f>
        <v>3.1</v>
      </c>
      <c r="J35" s="35" t="n">
        <f aca="false">IF(AND(当年度!J35=0,前年度!J35=0),"",IF(前年度!J35=0,"皆増 ",IF(当年度!J35=0,"皆減 ",ROUND(増減額!J35/前年度!J35*100,1))))</f>
        <v>-19.7</v>
      </c>
      <c r="K35" s="35" t="n">
        <f aca="false">IF(AND(当年度!K35=0,前年度!K35=0),"",IF(前年度!K35=0,"皆増 ",IF(当年度!K35=0,"皆減 ",ROUND(増減額!K35/前年度!K35*100,1))))</f>
        <v>-49.8</v>
      </c>
      <c r="L35" s="35" t="n">
        <f aca="false">IF(AND(当年度!L35=0,前年度!L35=0),"",IF(前年度!L35=0,"皆増 ",IF(当年度!L35=0,"皆減 ",ROUND(増減額!L35/前年度!L35*100,1))))</f>
        <v>18.8</v>
      </c>
      <c r="M35" s="35" t="n">
        <f aca="false">IF(AND(当年度!M35=0,前年度!M35=0),"",IF(前年度!M35=0,"皆増 ",IF(当年度!M35=0,"皆減 ",ROUND(増減額!M35/前年度!M35*100,1))))</f>
        <v>14.9</v>
      </c>
      <c r="N35" s="35" t="n">
        <f aca="false">IF(AND(当年度!N35=0,前年度!N35=0),"",IF(前年度!N35=0,"皆増 ",IF(当年度!N35=0,"皆減 ",ROUND(増減額!N35/前年度!N35*100,1))))</f>
        <v>-18.4</v>
      </c>
      <c r="O35" s="29"/>
    </row>
    <row r="36" customFormat="false" ht="23.1" hidden="false" customHeight="true" outlineLevel="0" collapsed="false">
      <c r="A36" s="25"/>
      <c r="B36" s="36" t="s">
        <v>44</v>
      </c>
      <c r="C36" s="37" t="n">
        <f aca="false">IF(AND(当年度!C36=0,前年度!C36=0),"",IF(前年度!C36=0,"皆増 ",IF(当年度!C36=0,"皆減 ",ROUND(増減額!C36/前年度!C36*100,1))))</f>
        <v>33.4</v>
      </c>
      <c r="D36" s="37" t="n">
        <f aca="false">IF(AND(当年度!D36=0,前年度!D36=0),"",IF(前年度!D36=0,"皆増 ",IF(当年度!D36=0,"皆減 ",ROUND(増減額!D36/前年度!D36*100,1))))</f>
        <v>-23.2</v>
      </c>
      <c r="E36" s="37" t="n">
        <f aca="false">IF(AND(当年度!E36=0,前年度!E36=0),"",IF(前年度!E36=0,"皆増 ",IF(当年度!E36=0,"皆減 ",ROUND(増減額!E36/前年度!E36*100,1))))</f>
        <v>7.5</v>
      </c>
      <c r="F36" s="37" t="n">
        <f aca="false">IF(AND(当年度!F36=0,前年度!F36=0),"",IF(前年度!F36=0,"皆増 ",IF(当年度!F36=0,"皆減 ",ROUND(増減額!F36/前年度!F36*100,1))))</f>
        <v>222.8</v>
      </c>
      <c r="G36" s="37" t="str">
        <f aca="false">IF(AND(当年度!G36=0,前年度!G36=0),"",IF(前年度!G36=0,"皆増 ",IF(当年度!G36=0,"皆減 ",ROUND(増減額!G36/前年度!G36*100,1))))</f>
        <v>皆減 </v>
      </c>
      <c r="H36" s="37" t="n">
        <f aca="false">IF(AND(当年度!H36=0,前年度!H36=0),"",IF(前年度!H36=0,"皆増 ",IF(当年度!H36=0,"皆減 ",ROUND(増減額!H36/前年度!H36*100,1))))</f>
        <v>-19.9</v>
      </c>
      <c r="I36" s="37" t="n">
        <f aca="false">IF(AND(当年度!I36=0,前年度!I36=0),"",IF(前年度!I36=0,"皆増 ",IF(当年度!I36=0,"皆減 ",ROUND(増減額!I36/前年度!I36*100,1))))</f>
        <v>-48.3</v>
      </c>
      <c r="J36" s="37" t="n">
        <f aca="false">IF(AND(当年度!J36=0,前年度!J36=0),"",IF(前年度!J36=0,"皆増 ",IF(当年度!J36=0,"皆減 ",ROUND(増減額!J36/前年度!J36*100,1))))</f>
        <v>-37.4</v>
      </c>
      <c r="K36" s="37" t="n">
        <f aca="false">IF(AND(当年度!K36=0,前年度!K36=0),"",IF(前年度!K36=0,"皆増 ",IF(当年度!K36=0,"皆減 ",ROUND(増減額!K36/前年度!K36*100,1))))</f>
        <v>13.4</v>
      </c>
      <c r="L36" s="37" t="n">
        <f aca="false">IF(AND(当年度!L36=0,前年度!L36=0),"",IF(前年度!L36=0,"皆増 ",IF(当年度!L36=0,"皆減 ",ROUND(増減額!L36/前年度!L36*100,1))))</f>
        <v>-31.4</v>
      </c>
      <c r="M36" s="37" t="str">
        <f aca="false">IF(AND(当年度!M36=0,前年度!M36=0),"",IF(前年度!M36=0,"皆増 ",IF(当年度!M36=0,"皆減 ",ROUND(増減額!M36/前年度!M36*100,1))))</f>
        <v/>
      </c>
      <c r="N36" s="37" t="n">
        <f aca="false">IF(AND(当年度!N36=0,前年度!N36=0),"",IF(前年度!N36=0,"皆増 ",IF(当年度!N36=0,"皆減 ",ROUND(増減額!N36/前年度!N36*100,1))))</f>
        <v>-16.5</v>
      </c>
      <c r="O36" s="29"/>
    </row>
    <row r="37" customFormat="false" ht="23.1" hidden="false" customHeight="true" outlineLevel="0" collapsed="false">
      <c r="A37" s="25"/>
      <c r="B37" s="36" t="s">
        <v>45</v>
      </c>
      <c r="C37" s="37" t="n">
        <f aca="false">IF(AND(当年度!C37=0,前年度!C37=0),"",IF(前年度!C37=0,"皆増 ",IF(当年度!C37=0,"皆減 ",ROUND(増減額!C37/前年度!C37*100,1))))</f>
        <v>41.9</v>
      </c>
      <c r="D37" s="37" t="n">
        <f aca="false">IF(AND(当年度!D37=0,前年度!D37=0),"",IF(前年度!D37=0,"皆増 ",IF(当年度!D37=0,"皆減 ",ROUND(増減額!D37/前年度!D37*100,1))))</f>
        <v>-22.2</v>
      </c>
      <c r="E37" s="37" t="n">
        <f aca="false">IF(AND(当年度!E37=0,前年度!E37=0),"",IF(前年度!E37=0,"皆増 ",IF(当年度!E37=0,"皆減 ",ROUND(増減額!E37/前年度!E37*100,1))))</f>
        <v>-37.5</v>
      </c>
      <c r="F37" s="37" t="n">
        <f aca="false">IF(AND(当年度!F37=0,前年度!F37=0),"",IF(前年度!F37=0,"皆増 ",IF(当年度!F37=0,"皆減 ",ROUND(増減額!F37/前年度!F37*100,1))))</f>
        <v>6.3</v>
      </c>
      <c r="G37" s="37" t="n">
        <f aca="false">IF(AND(当年度!G37=0,前年度!G37=0),"",IF(前年度!G37=0,"皆増 ",IF(当年度!G37=0,"皆減 ",ROUND(増減額!G37/前年度!G37*100,1))))</f>
        <v>35.4</v>
      </c>
      <c r="H37" s="37" t="n">
        <f aca="false">IF(AND(当年度!H37=0,前年度!H37=0),"",IF(前年度!H37=0,"皆増 ",IF(当年度!H37=0,"皆減 ",ROUND(増減額!H37/前年度!H37*100,1))))</f>
        <v>-21.7</v>
      </c>
      <c r="I37" s="37" t="n">
        <f aca="false">IF(AND(当年度!I37=0,前年度!I37=0),"",IF(前年度!I37=0,"皆増 ",IF(当年度!I37=0,"皆減 ",ROUND(増減額!I37/前年度!I37*100,1))))</f>
        <v>-7.4</v>
      </c>
      <c r="J37" s="37" t="n">
        <f aca="false">IF(AND(当年度!J37=0,前年度!J37=0),"",IF(前年度!J37=0,"皆増 ",IF(当年度!J37=0,"皆減 ",ROUND(増減額!J37/前年度!J37*100,1))))</f>
        <v>-23.3</v>
      </c>
      <c r="K37" s="37" t="n">
        <f aca="false">IF(AND(当年度!K37=0,前年度!K37=0),"",IF(前年度!K37=0,"皆増 ",IF(当年度!K37=0,"皆減 ",ROUND(増減額!K37/前年度!K37*100,1))))</f>
        <v>-44.5</v>
      </c>
      <c r="L37" s="37" t="n">
        <f aca="false">IF(AND(当年度!L37=0,前年度!L37=0),"",IF(前年度!L37=0,"皆増 ",IF(当年度!L37=0,"皆減 ",ROUND(増減額!L37/前年度!L37*100,1))))</f>
        <v>7.6</v>
      </c>
      <c r="M37" s="37" t="n">
        <f aca="false">IF(AND(当年度!M37=0,前年度!M37=0),"",IF(前年度!M37=0,"皆増 ",IF(当年度!M37=0,"皆減 ",ROUND(増減額!M37/前年度!M37*100,1))))</f>
        <v>14.9</v>
      </c>
      <c r="N37" s="37" t="n">
        <f aca="false">IF(AND(当年度!N37=0,前年度!N37=0),"",IF(前年度!N37=0,"皆増 ",IF(当年度!N37=0,"皆減 ",ROUND(増減額!N37/前年度!N37*100,1))))</f>
        <v>-18.1</v>
      </c>
      <c r="O37" s="2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 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12-08-16T04:20:22Z</cp:lastPrinted>
  <dcterms:modified xsi:type="dcterms:W3CDTF">2012-08-16T04:20:24Z</dcterms:modified>
  <cp:revision>0</cp:revision>
  <dc:subject/>
  <dc:title/>
</cp:coreProperties>
</file>