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2232970</v>
      </c>
      <c r="D7" s="30" t="n">
        <v>20610539</v>
      </c>
      <c r="E7" s="30" t="n">
        <v>322430</v>
      </c>
      <c r="F7" s="30" t="n">
        <v>14582145</v>
      </c>
      <c r="G7" s="31" t="n">
        <v>9745110</v>
      </c>
      <c r="H7" s="31" t="n">
        <v>4837035</v>
      </c>
      <c r="I7" s="31" t="n">
        <v>1922146</v>
      </c>
      <c r="J7" s="30" t="n">
        <v>19333876</v>
      </c>
      <c r="K7" s="30" t="n">
        <v>19155052</v>
      </c>
      <c r="L7" s="30" t="n">
        <v>4792535</v>
      </c>
      <c r="M7" s="30" t="n">
        <v>484364</v>
      </c>
      <c r="N7" s="30" t="n">
        <v>9386389</v>
      </c>
      <c r="O7" s="30" t="n">
        <v>4489459</v>
      </c>
      <c r="P7" s="30" t="n">
        <v>6654</v>
      </c>
      <c r="Q7" s="30" t="n">
        <v>172170</v>
      </c>
      <c r="R7" s="32" t="n">
        <v>12288555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138837</v>
      </c>
      <c r="D8" s="35" t="n">
        <v>16223796</v>
      </c>
      <c r="E8" s="35" t="n">
        <v>340365</v>
      </c>
      <c r="F8" s="35" t="n">
        <v>11204511</v>
      </c>
      <c r="G8" s="36" t="n">
        <v>7294458</v>
      </c>
      <c r="H8" s="36" t="n">
        <v>3910053</v>
      </c>
      <c r="I8" s="36" t="n">
        <v>1776216</v>
      </c>
      <c r="J8" s="35" t="n">
        <v>21893395</v>
      </c>
      <c r="K8" s="35" t="n">
        <v>21656481</v>
      </c>
      <c r="L8" s="35" t="n">
        <v>4347433</v>
      </c>
      <c r="M8" s="35" t="n">
        <v>301705</v>
      </c>
      <c r="N8" s="35" t="n">
        <v>10649672</v>
      </c>
      <c r="O8" s="35" t="n">
        <v>6353348</v>
      </c>
      <c r="P8" s="35" t="n">
        <v>30130</v>
      </c>
      <c r="Q8" s="35" t="n">
        <v>206784</v>
      </c>
      <c r="R8" s="36" t="n">
        <v>13021646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655627</v>
      </c>
      <c r="D9" s="35" t="n">
        <v>8495322</v>
      </c>
      <c r="E9" s="35" t="n">
        <v>198513</v>
      </c>
      <c r="F9" s="35" t="n">
        <v>5722401</v>
      </c>
      <c r="G9" s="36" t="n">
        <v>3863391</v>
      </c>
      <c r="H9" s="36" t="n">
        <v>1859010</v>
      </c>
      <c r="I9" s="36" t="n">
        <v>870782</v>
      </c>
      <c r="J9" s="35" t="n">
        <v>8873882</v>
      </c>
      <c r="K9" s="35" t="n">
        <v>8777893</v>
      </c>
      <c r="L9" s="35" t="n">
        <v>1828321</v>
      </c>
      <c r="M9" s="35" t="n">
        <v>292348</v>
      </c>
      <c r="N9" s="35" t="n">
        <v>4458363</v>
      </c>
      <c r="O9" s="35" t="n">
        <v>2198528</v>
      </c>
      <c r="P9" s="35" t="n">
        <v>19193</v>
      </c>
      <c r="Q9" s="35" t="n">
        <v>76796</v>
      </c>
      <c r="R9" s="36" t="n">
        <v>5286423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947045</v>
      </c>
      <c r="D10" s="35" t="n">
        <v>10686442</v>
      </c>
      <c r="E10" s="35" t="n">
        <v>212105</v>
      </c>
      <c r="F10" s="35" t="n">
        <v>7243601</v>
      </c>
      <c r="G10" s="36" t="n">
        <v>4936958</v>
      </c>
      <c r="H10" s="36" t="n">
        <v>2306643</v>
      </c>
      <c r="I10" s="36" t="n">
        <v>1122204</v>
      </c>
      <c r="J10" s="35" t="n">
        <v>13958254</v>
      </c>
      <c r="K10" s="35" t="n">
        <v>13812595</v>
      </c>
      <c r="L10" s="35" t="n">
        <v>2816840</v>
      </c>
      <c r="M10" s="35" t="n">
        <v>217077</v>
      </c>
      <c r="N10" s="35" t="n">
        <v>6305187</v>
      </c>
      <c r="O10" s="35" t="n">
        <v>4473001</v>
      </c>
      <c r="P10" s="35" t="n">
        <v>0</v>
      </c>
      <c r="Q10" s="35" t="n">
        <v>145659</v>
      </c>
      <c r="R10" s="36" t="n">
        <v>630234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495671</v>
      </c>
      <c r="D11" s="35" t="n">
        <v>9663757</v>
      </c>
      <c r="E11" s="35" t="n">
        <v>216330</v>
      </c>
      <c r="F11" s="35" t="n">
        <v>6615660</v>
      </c>
      <c r="G11" s="36" t="n">
        <v>4468616</v>
      </c>
      <c r="H11" s="36" t="n">
        <v>2147044</v>
      </c>
      <c r="I11" s="36" t="n">
        <v>987915</v>
      </c>
      <c r="J11" s="35" t="n">
        <v>8881640</v>
      </c>
      <c r="K11" s="35" t="n">
        <v>8802344</v>
      </c>
      <c r="L11" s="35" t="n">
        <v>2329533</v>
      </c>
      <c r="M11" s="35" t="n">
        <v>51995</v>
      </c>
      <c r="N11" s="35" t="n">
        <v>4797276</v>
      </c>
      <c r="O11" s="35" t="n">
        <v>1622204</v>
      </c>
      <c r="P11" s="35" t="n">
        <v>0</v>
      </c>
      <c r="Q11" s="35" t="n">
        <v>79296</v>
      </c>
      <c r="R11" s="36" t="n">
        <v>495027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782979</v>
      </c>
      <c r="D12" s="35" t="n">
        <v>11858151</v>
      </c>
      <c r="E12" s="35" t="n">
        <v>243301</v>
      </c>
      <c r="F12" s="35" t="n">
        <v>8507487</v>
      </c>
      <c r="G12" s="36" t="n">
        <v>5634606</v>
      </c>
      <c r="H12" s="36" t="n">
        <v>2872881</v>
      </c>
      <c r="I12" s="36" t="n">
        <v>957749</v>
      </c>
      <c r="J12" s="35" t="n">
        <v>14315281</v>
      </c>
      <c r="K12" s="35" t="n">
        <v>14205236</v>
      </c>
      <c r="L12" s="35" t="n">
        <v>2487569</v>
      </c>
      <c r="M12" s="35" t="n">
        <v>121862</v>
      </c>
      <c r="N12" s="35" t="n">
        <v>9365293</v>
      </c>
      <c r="O12" s="35" t="n">
        <v>2229489</v>
      </c>
      <c r="P12" s="35" t="n">
        <v>0</v>
      </c>
      <c r="Q12" s="35" t="n">
        <v>110045</v>
      </c>
      <c r="R12" s="36" t="n">
        <v>5609547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887054</v>
      </c>
      <c r="D13" s="35" t="n">
        <v>5423554</v>
      </c>
      <c r="E13" s="35" t="n">
        <v>152909</v>
      </c>
      <c r="F13" s="35" t="n">
        <v>3459809</v>
      </c>
      <c r="G13" s="36" t="n">
        <v>2229684</v>
      </c>
      <c r="H13" s="36" t="n">
        <v>1133579</v>
      </c>
      <c r="I13" s="36" t="n">
        <v>807974</v>
      </c>
      <c r="J13" s="35" t="n">
        <v>5419864</v>
      </c>
      <c r="K13" s="35" t="n">
        <v>5367449</v>
      </c>
      <c r="L13" s="35" t="n">
        <v>1439267</v>
      </c>
      <c r="M13" s="35" t="n">
        <v>91708</v>
      </c>
      <c r="N13" s="35" t="n">
        <v>3156128</v>
      </c>
      <c r="O13" s="35" t="n">
        <v>680346</v>
      </c>
      <c r="P13" s="35" t="n">
        <v>900</v>
      </c>
      <c r="Q13" s="35" t="n">
        <v>51515</v>
      </c>
      <c r="R13" s="36" t="n">
        <v>3043636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98296</v>
      </c>
      <c r="D14" s="35" t="n">
        <v>1777342</v>
      </c>
      <c r="E14" s="35" t="n">
        <v>78131</v>
      </c>
      <c r="F14" s="35" t="n">
        <v>1077350</v>
      </c>
      <c r="G14" s="36" t="n">
        <v>737910</v>
      </c>
      <c r="H14" s="36" t="n">
        <v>339440</v>
      </c>
      <c r="I14" s="36" t="n">
        <v>237671</v>
      </c>
      <c r="J14" s="35" t="n">
        <v>1732113</v>
      </c>
      <c r="K14" s="35" t="n">
        <v>1717838</v>
      </c>
      <c r="L14" s="35" t="n">
        <v>483373</v>
      </c>
      <c r="M14" s="35" t="n">
        <v>107284</v>
      </c>
      <c r="N14" s="35" t="n">
        <v>745957</v>
      </c>
      <c r="O14" s="35" t="n">
        <v>381224</v>
      </c>
      <c r="P14" s="35" t="n">
        <v>0</v>
      </c>
      <c r="Q14" s="35" t="n">
        <v>14275</v>
      </c>
      <c r="R14" s="36" t="n">
        <v>1088841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203994</v>
      </c>
      <c r="D15" s="35" t="n">
        <v>3718362</v>
      </c>
      <c r="E15" s="35" t="n">
        <v>141710</v>
      </c>
      <c r="F15" s="35" t="n">
        <v>2518217</v>
      </c>
      <c r="G15" s="36" t="n">
        <v>1698380</v>
      </c>
      <c r="H15" s="36" t="n">
        <v>819837</v>
      </c>
      <c r="I15" s="36" t="n">
        <v>283658</v>
      </c>
      <c r="J15" s="35" t="n">
        <v>2776015</v>
      </c>
      <c r="K15" s="35" t="n">
        <v>2757418</v>
      </c>
      <c r="L15" s="35" t="n">
        <v>515096</v>
      </c>
      <c r="M15" s="35" t="n">
        <v>67181</v>
      </c>
      <c r="N15" s="35" t="n">
        <v>1857861</v>
      </c>
      <c r="O15" s="35" t="n">
        <v>317280</v>
      </c>
      <c r="P15" s="35" t="n">
        <v>0</v>
      </c>
      <c r="Q15" s="35" t="n">
        <v>18597</v>
      </c>
      <c r="R15" s="36" t="n">
        <v>270961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267307</v>
      </c>
      <c r="D16" s="35" t="n">
        <v>2631954</v>
      </c>
      <c r="E16" s="35" t="n">
        <v>78855</v>
      </c>
      <c r="F16" s="35" t="n">
        <v>1694919</v>
      </c>
      <c r="G16" s="36" t="n">
        <v>1126722</v>
      </c>
      <c r="H16" s="36" t="n">
        <v>515277</v>
      </c>
      <c r="I16" s="36" t="n">
        <v>313978</v>
      </c>
      <c r="J16" s="35" t="n">
        <v>1267972</v>
      </c>
      <c r="K16" s="35" t="n">
        <v>1249696</v>
      </c>
      <c r="L16" s="35" t="n">
        <v>457438</v>
      </c>
      <c r="M16" s="35" t="n">
        <v>26182</v>
      </c>
      <c r="N16" s="35" t="n">
        <v>576758</v>
      </c>
      <c r="O16" s="35" t="n">
        <v>188841</v>
      </c>
      <c r="P16" s="37" t="n">
        <v>2385</v>
      </c>
      <c r="Q16" s="35" t="n">
        <v>15891</v>
      </c>
      <c r="R16" s="36" t="n">
        <v>136738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625210</v>
      </c>
      <c r="D17" s="35" t="n">
        <v>2712641</v>
      </c>
      <c r="E17" s="35" t="n">
        <v>81278</v>
      </c>
      <c r="F17" s="35" t="n">
        <v>1827259</v>
      </c>
      <c r="G17" s="36" t="n">
        <v>1229584</v>
      </c>
      <c r="H17" s="36" t="n">
        <v>597675</v>
      </c>
      <c r="I17" s="36" t="n">
        <v>247187</v>
      </c>
      <c r="J17" s="35" t="n">
        <v>1322612</v>
      </c>
      <c r="K17" s="35" t="n">
        <v>1311854</v>
      </c>
      <c r="L17" s="35" t="n">
        <v>449705</v>
      </c>
      <c r="M17" s="35" t="n">
        <v>54935</v>
      </c>
      <c r="N17" s="35" t="n">
        <v>403795</v>
      </c>
      <c r="O17" s="35" t="n">
        <v>399529</v>
      </c>
      <c r="P17" s="35" t="n">
        <v>429</v>
      </c>
      <c r="Q17" s="35" t="n">
        <v>10329</v>
      </c>
      <c r="R17" s="36" t="n">
        <v>1589957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414513</v>
      </c>
      <c r="D18" s="35" t="n">
        <v>3092227</v>
      </c>
      <c r="E18" s="35" t="n">
        <v>117944</v>
      </c>
      <c r="F18" s="35" t="n">
        <v>2047103</v>
      </c>
      <c r="G18" s="36" t="n">
        <v>1421504</v>
      </c>
      <c r="H18" s="36" t="n">
        <v>625599</v>
      </c>
      <c r="I18" s="36" t="n">
        <v>279646</v>
      </c>
      <c r="J18" s="35" t="n">
        <v>2072099</v>
      </c>
      <c r="K18" s="35" t="n">
        <v>2058492</v>
      </c>
      <c r="L18" s="35" t="n">
        <v>702797</v>
      </c>
      <c r="M18" s="35" t="n">
        <v>22857</v>
      </c>
      <c r="N18" s="35" t="n">
        <v>1066857</v>
      </c>
      <c r="O18" s="35" t="n">
        <v>265981</v>
      </c>
      <c r="P18" s="37" t="n">
        <v>0</v>
      </c>
      <c r="Q18" s="35" t="n">
        <v>13607</v>
      </c>
      <c r="R18" s="36" t="n">
        <v>2250187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354068</v>
      </c>
      <c r="D19" s="35" t="n">
        <v>4869896</v>
      </c>
      <c r="E19" s="35" t="n">
        <v>135436</v>
      </c>
      <c r="F19" s="35" t="n">
        <v>3193392</v>
      </c>
      <c r="G19" s="36" t="n">
        <v>2258471</v>
      </c>
      <c r="H19" s="36" t="n">
        <v>934921</v>
      </c>
      <c r="I19" s="36" t="n">
        <v>471330</v>
      </c>
      <c r="J19" s="35" t="n">
        <v>3274052</v>
      </c>
      <c r="K19" s="35" t="n">
        <v>3220614</v>
      </c>
      <c r="L19" s="35" t="n">
        <v>992979</v>
      </c>
      <c r="M19" s="35" t="n">
        <v>115362</v>
      </c>
      <c r="N19" s="35" t="n">
        <v>1209311</v>
      </c>
      <c r="O19" s="35" t="n">
        <v>901445</v>
      </c>
      <c r="P19" s="37" t="n">
        <v>978</v>
      </c>
      <c r="Q19" s="35" t="n">
        <v>52460</v>
      </c>
      <c r="R19" s="36" t="n">
        <v>321012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264092</v>
      </c>
      <c r="D20" s="40" t="n">
        <v>8699774</v>
      </c>
      <c r="E20" s="40" t="n">
        <v>191448</v>
      </c>
      <c r="F20" s="40" t="n">
        <v>5797498</v>
      </c>
      <c r="G20" s="41" t="n">
        <v>3855305</v>
      </c>
      <c r="H20" s="41" t="n">
        <v>1927263</v>
      </c>
      <c r="I20" s="41" t="n">
        <v>592645</v>
      </c>
      <c r="J20" s="40" t="n">
        <v>7085949</v>
      </c>
      <c r="K20" s="40" t="n">
        <v>7013533</v>
      </c>
      <c r="L20" s="40" t="n">
        <v>1555430</v>
      </c>
      <c r="M20" s="40" t="n">
        <v>185121</v>
      </c>
      <c r="N20" s="40" t="n">
        <v>3822527</v>
      </c>
      <c r="O20" s="40" t="n">
        <v>1450440</v>
      </c>
      <c r="P20" s="42" t="n">
        <v>0</v>
      </c>
      <c r="Q20" s="40" t="n">
        <v>72416</v>
      </c>
      <c r="R20" s="43" t="n">
        <v>6478369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009206</v>
      </c>
      <c r="D21" s="35" t="n">
        <v>595814</v>
      </c>
      <c r="E21" s="35" t="n">
        <v>25981</v>
      </c>
      <c r="F21" s="35" t="n">
        <v>372719</v>
      </c>
      <c r="G21" s="36" t="n">
        <v>250037</v>
      </c>
      <c r="H21" s="36" t="n">
        <v>105714</v>
      </c>
      <c r="I21" s="36" t="n">
        <v>45245</v>
      </c>
      <c r="J21" s="35" t="n">
        <v>206237</v>
      </c>
      <c r="K21" s="35" t="n">
        <v>204522</v>
      </c>
      <c r="L21" s="35" t="n">
        <v>57070</v>
      </c>
      <c r="M21" s="35" t="n">
        <v>4420</v>
      </c>
      <c r="N21" s="35" t="n">
        <v>143032</v>
      </c>
      <c r="O21" s="35" t="n">
        <v>0</v>
      </c>
      <c r="P21" s="35" t="n">
        <v>0</v>
      </c>
      <c r="Q21" s="35" t="n">
        <v>1715</v>
      </c>
      <c r="R21" s="32" t="n">
        <v>207155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050171</v>
      </c>
      <c r="D22" s="35" t="n">
        <v>1521596</v>
      </c>
      <c r="E22" s="35" t="n">
        <v>59369</v>
      </c>
      <c r="F22" s="35" t="n">
        <v>1000784</v>
      </c>
      <c r="G22" s="36" t="n">
        <v>645366</v>
      </c>
      <c r="H22" s="36" t="n">
        <v>288132</v>
      </c>
      <c r="I22" s="36" t="n">
        <v>123303</v>
      </c>
      <c r="J22" s="35" t="n">
        <v>998715</v>
      </c>
      <c r="K22" s="35" t="n">
        <v>986604</v>
      </c>
      <c r="L22" s="35" t="n">
        <v>448144</v>
      </c>
      <c r="M22" s="35" t="n">
        <v>13031</v>
      </c>
      <c r="N22" s="35" t="n">
        <v>525429</v>
      </c>
      <c r="O22" s="35" t="n">
        <v>0</v>
      </c>
      <c r="P22" s="35" t="n">
        <v>3937</v>
      </c>
      <c r="Q22" s="35" t="n">
        <v>8174</v>
      </c>
      <c r="R22" s="36" t="n">
        <v>52986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47813</v>
      </c>
      <c r="D23" s="35" t="n">
        <v>2443938</v>
      </c>
      <c r="E23" s="35" t="n">
        <v>88431</v>
      </c>
      <c r="F23" s="35" t="n">
        <v>1633645</v>
      </c>
      <c r="G23" s="36" t="n">
        <v>1003233</v>
      </c>
      <c r="H23" s="36" t="n">
        <v>494050</v>
      </c>
      <c r="I23" s="36" t="n">
        <v>216246</v>
      </c>
      <c r="J23" s="35" t="n">
        <v>1655648</v>
      </c>
      <c r="K23" s="35" t="n">
        <v>1638665</v>
      </c>
      <c r="L23" s="35" t="n">
        <v>494582</v>
      </c>
      <c r="M23" s="35" t="n">
        <v>61220</v>
      </c>
      <c r="N23" s="35" t="n">
        <v>1079691</v>
      </c>
      <c r="O23" s="35" t="n">
        <v>0</v>
      </c>
      <c r="P23" s="35" t="n">
        <v>0</v>
      </c>
      <c r="Q23" s="35" t="n">
        <v>16983</v>
      </c>
      <c r="R23" s="36" t="n">
        <v>748227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330793</v>
      </c>
      <c r="D24" s="35" t="n">
        <v>627080</v>
      </c>
      <c r="E24" s="35" t="n">
        <v>38682</v>
      </c>
      <c r="F24" s="36" t="n">
        <v>369008</v>
      </c>
      <c r="G24" s="36" t="n">
        <v>253781</v>
      </c>
      <c r="H24" s="36" t="n">
        <v>115227</v>
      </c>
      <c r="I24" s="37" t="n">
        <v>50206</v>
      </c>
      <c r="J24" s="35" t="n">
        <v>425478</v>
      </c>
      <c r="K24" s="35" t="n">
        <v>422601</v>
      </c>
      <c r="L24" s="35" t="n">
        <v>63455</v>
      </c>
      <c r="M24" s="35" t="n">
        <v>8157</v>
      </c>
      <c r="N24" s="35" t="n">
        <v>350979</v>
      </c>
      <c r="O24" s="35" t="n">
        <v>0</v>
      </c>
      <c r="P24" s="35" t="n">
        <v>1049</v>
      </c>
      <c r="Q24" s="35" t="n">
        <v>1828</v>
      </c>
      <c r="R24" s="36" t="n">
        <v>27823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40103</v>
      </c>
      <c r="D25" s="35" t="n">
        <v>854320</v>
      </c>
      <c r="E25" s="35" t="n">
        <v>47964</v>
      </c>
      <c r="F25" s="36" t="n">
        <v>520553</v>
      </c>
      <c r="G25" s="36" t="n">
        <v>347217</v>
      </c>
      <c r="H25" s="36" t="n">
        <v>173336</v>
      </c>
      <c r="I25" s="37" t="n">
        <v>71649</v>
      </c>
      <c r="J25" s="35" t="n">
        <v>761936</v>
      </c>
      <c r="K25" s="35" t="n">
        <v>756345</v>
      </c>
      <c r="L25" s="35" t="n">
        <v>202009</v>
      </c>
      <c r="M25" s="35" t="n">
        <v>25980</v>
      </c>
      <c r="N25" s="35" t="n">
        <v>528356</v>
      </c>
      <c r="O25" s="35" t="n">
        <v>0</v>
      </c>
      <c r="P25" s="35" t="n">
        <v>0</v>
      </c>
      <c r="Q25" s="35" t="n">
        <v>5591</v>
      </c>
      <c r="R25" s="36" t="n">
        <v>123847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88946</v>
      </c>
      <c r="D26" s="35" t="n">
        <v>1268527</v>
      </c>
      <c r="E26" s="35" t="n">
        <v>43115</v>
      </c>
      <c r="F26" s="35" t="n">
        <v>804152</v>
      </c>
      <c r="G26" s="36" t="n">
        <v>558396</v>
      </c>
      <c r="H26" s="36" t="n">
        <v>245756</v>
      </c>
      <c r="I26" s="36" t="n">
        <v>125642</v>
      </c>
      <c r="J26" s="35" t="n">
        <v>871607</v>
      </c>
      <c r="K26" s="35" t="n">
        <v>865684</v>
      </c>
      <c r="L26" s="35" t="n">
        <v>210478</v>
      </c>
      <c r="M26" s="35" t="n">
        <v>33354</v>
      </c>
      <c r="N26" s="35" t="n">
        <v>498030</v>
      </c>
      <c r="O26" s="35" t="n">
        <v>123822</v>
      </c>
      <c r="P26" s="35" t="n">
        <v>0</v>
      </c>
      <c r="Q26" s="35" t="n">
        <v>5923</v>
      </c>
      <c r="R26" s="36" t="n">
        <v>748812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381882</v>
      </c>
      <c r="D27" s="35" t="n">
        <v>1403587</v>
      </c>
      <c r="E27" s="35" t="n">
        <v>82128</v>
      </c>
      <c r="F27" s="36" t="n">
        <v>916107</v>
      </c>
      <c r="G27" s="36" t="n">
        <v>635031</v>
      </c>
      <c r="H27" s="36" t="n">
        <v>281076</v>
      </c>
      <c r="I27" s="37" t="n">
        <v>121578</v>
      </c>
      <c r="J27" s="35" t="n">
        <v>1089457</v>
      </c>
      <c r="K27" s="35" t="n">
        <v>1080761</v>
      </c>
      <c r="L27" s="35" t="n">
        <v>362566</v>
      </c>
      <c r="M27" s="35" t="n">
        <v>18436</v>
      </c>
      <c r="N27" s="35" t="n">
        <v>699759</v>
      </c>
      <c r="O27" s="35" t="n">
        <v>0</v>
      </c>
      <c r="P27" s="35" t="n">
        <v>42</v>
      </c>
      <c r="Q27" s="35" t="n">
        <v>8654</v>
      </c>
      <c r="R27" s="36" t="n">
        <v>8888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76912</v>
      </c>
      <c r="D28" s="35" t="n">
        <v>1145978</v>
      </c>
      <c r="E28" s="35" t="n">
        <v>37589</v>
      </c>
      <c r="F28" s="35" t="n">
        <v>715427</v>
      </c>
      <c r="G28" s="36" t="n">
        <v>497595</v>
      </c>
      <c r="H28" s="36" t="n">
        <v>217832</v>
      </c>
      <c r="I28" s="36" t="n">
        <v>104752</v>
      </c>
      <c r="J28" s="35" t="n">
        <v>463010</v>
      </c>
      <c r="K28" s="35" t="n">
        <v>460093</v>
      </c>
      <c r="L28" s="35" t="n">
        <v>150461</v>
      </c>
      <c r="M28" s="35" t="n">
        <v>38134</v>
      </c>
      <c r="N28" s="35" t="n">
        <v>264000</v>
      </c>
      <c r="O28" s="35" t="n">
        <v>0</v>
      </c>
      <c r="P28" s="35" t="n">
        <v>0</v>
      </c>
      <c r="Q28" s="35" t="n">
        <v>2917</v>
      </c>
      <c r="R28" s="36" t="n">
        <v>867924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33972</v>
      </c>
      <c r="D29" s="35" t="n">
        <v>924608</v>
      </c>
      <c r="E29" s="35" t="n">
        <v>41729</v>
      </c>
      <c r="F29" s="36" t="n">
        <v>574249</v>
      </c>
      <c r="G29" s="36" t="n">
        <v>405498</v>
      </c>
      <c r="H29" s="36" t="n">
        <v>168751</v>
      </c>
      <c r="I29" s="37" t="n">
        <v>80001</v>
      </c>
      <c r="J29" s="35" t="n">
        <v>612154</v>
      </c>
      <c r="K29" s="35" t="n">
        <v>603971</v>
      </c>
      <c r="L29" s="35" t="n">
        <v>247279</v>
      </c>
      <c r="M29" s="35" t="n">
        <v>14664</v>
      </c>
      <c r="N29" s="35" t="n">
        <v>342028</v>
      </c>
      <c r="O29" s="35" t="n">
        <v>0</v>
      </c>
      <c r="P29" s="35" t="n">
        <v>0</v>
      </c>
      <c r="Q29" s="35" t="n">
        <v>8183</v>
      </c>
      <c r="R29" s="36" t="n">
        <v>49721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97204</v>
      </c>
      <c r="D30" s="35" t="n">
        <v>756047</v>
      </c>
      <c r="E30" s="35" t="n">
        <v>37461</v>
      </c>
      <c r="F30" s="35" t="n">
        <v>461064</v>
      </c>
      <c r="G30" s="36" t="n">
        <v>331449</v>
      </c>
      <c r="H30" s="36" t="n">
        <v>129615</v>
      </c>
      <c r="I30" s="36" t="n">
        <v>71439</v>
      </c>
      <c r="J30" s="35" t="n">
        <v>326770</v>
      </c>
      <c r="K30" s="35" t="n">
        <v>323310</v>
      </c>
      <c r="L30" s="35" t="n">
        <v>102964</v>
      </c>
      <c r="M30" s="35" t="n">
        <v>4141</v>
      </c>
      <c r="N30" s="35" t="n">
        <v>216205</v>
      </c>
      <c r="O30" s="35" t="n">
        <v>0</v>
      </c>
      <c r="P30" s="35" t="n">
        <v>0</v>
      </c>
      <c r="Q30" s="35" t="n">
        <v>3460</v>
      </c>
      <c r="R30" s="36" t="n">
        <v>314387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3012178</v>
      </c>
      <c r="D31" s="35" t="n">
        <v>1346306</v>
      </c>
      <c r="E31" s="35" t="n">
        <v>52387</v>
      </c>
      <c r="F31" s="35" t="n">
        <v>884631</v>
      </c>
      <c r="G31" s="36" t="n">
        <v>628414</v>
      </c>
      <c r="H31" s="36" t="n">
        <v>256217</v>
      </c>
      <c r="I31" s="36" t="n">
        <v>135107</v>
      </c>
      <c r="J31" s="35" t="n">
        <v>447186</v>
      </c>
      <c r="K31" s="35" t="n">
        <v>442992</v>
      </c>
      <c r="L31" s="35" t="n">
        <v>215817</v>
      </c>
      <c r="M31" s="35" t="n">
        <v>17181</v>
      </c>
      <c r="N31" s="35" t="n">
        <v>209994</v>
      </c>
      <c r="O31" s="35" t="n">
        <v>0</v>
      </c>
      <c r="P31" s="35" t="n">
        <v>0</v>
      </c>
      <c r="Q31" s="35" t="n">
        <v>4194</v>
      </c>
      <c r="R31" s="36" t="n">
        <v>1218686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500778</v>
      </c>
      <c r="D32" s="35" t="n">
        <v>1711973</v>
      </c>
      <c r="E32" s="35" t="n">
        <v>49647</v>
      </c>
      <c r="F32" s="35" t="n">
        <v>1089530</v>
      </c>
      <c r="G32" s="36" t="n">
        <v>778884</v>
      </c>
      <c r="H32" s="36" t="n">
        <v>310646</v>
      </c>
      <c r="I32" s="36" t="n">
        <v>178867</v>
      </c>
      <c r="J32" s="35" t="n">
        <v>591537</v>
      </c>
      <c r="K32" s="35" t="n">
        <v>585100</v>
      </c>
      <c r="L32" s="35" t="n">
        <v>294157</v>
      </c>
      <c r="M32" s="35" t="n">
        <v>30583</v>
      </c>
      <c r="N32" s="35" t="n">
        <v>260360</v>
      </c>
      <c r="O32" s="35" t="n">
        <v>0</v>
      </c>
      <c r="P32" s="35" t="n">
        <v>125</v>
      </c>
      <c r="Q32" s="35" t="n">
        <v>6312</v>
      </c>
      <c r="R32" s="36" t="n">
        <v>1197268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107384</v>
      </c>
      <c r="D33" s="35" t="n">
        <v>1538783</v>
      </c>
      <c r="E33" s="35" t="n">
        <v>58988</v>
      </c>
      <c r="F33" s="35" t="n">
        <v>985154</v>
      </c>
      <c r="G33" s="36" t="n">
        <v>677501</v>
      </c>
      <c r="H33" s="36" t="n">
        <v>307653</v>
      </c>
      <c r="I33" s="36" t="n">
        <v>149228</v>
      </c>
      <c r="J33" s="35" t="n">
        <v>1102212</v>
      </c>
      <c r="K33" s="35" t="n">
        <v>1084793</v>
      </c>
      <c r="L33" s="35" t="n">
        <v>355724</v>
      </c>
      <c r="M33" s="35" t="n">
        <v>74432</v>
      </c>
      <c r="N33" s="35" t="n">
        <v>649950</v>
      </c>
      <c r="O33" s="35" t="n">
        <v>0</v>
      </c>
      <c r="P33" s="35" t="n">
        <v>0</v>
      </c>
      <c r="Q33" s="35" t="n">
        <v>17419</v>
      </c>
      <c r="R33" s="36" t="n">
        <v>1466389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20622</v>
      </c>
      <c r="D34" s="35" t="n">
        <v>840860</v>
      </c>
      <c r="E34" s="35" t="n">
        <v>38035</v>
      </c>
      <c r="F34" s="35" t="n">
        <v>539053</v>
      </c>
      <c r="G34" s="36" t="n">
        <v>356091</v>
      </c>
      <c r="H34" s="36" t="n">
        <v>165645</v>
      </c>
      <c r="I34" s="36" t="n">
        <v>85144</v>
      </c>
      <c r="J34" s="35" t="n">
        <v>447992</v>
      </c>
      <c r="K34" s="35" t="n">
        <v>443252</v>
      </c>
      <c r="L34" s="35" t="n">
        <v>176674</v>
      </c>
      <c r="M34" s="35" t="n">
        <v>13545</v>
      </c>
      <c r="N34" s="35" t="n">
        <v>237153</v>
      </c>
      <c r="O34" s="35" t="n">
        <v>0</v>
      </c>
      <c r="P34" s="35" t="n">
        <v>0</v>
      </c>
      <c r="Q34" s="35" t="n">
        <v>4740</v>
      </c>
      <c r="R34" s="36" t="n">
        <v>531770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95726</v>
      </c>
      <c r="D35" s="35" t="n">
        <v>1151532</v>
      </c>
      <c r="E35" s="35" t="n">
        <v>72786</v>
      </c>
      <c r="F35" s="35" t="n">
        <v>736893</v>
      </c>
      <c r="G35" s="36" t="n">
        <v>450228</v>
      </c>
      <c r="H35" s="36" t="n">
        <v>286665</v>
      </c>
      <c r="I35" s="36" t="n">
        <v>101127</v>
      </c>
      <c r="J35" s="35" t="n">
        <v>792221</v>
      </c>
      <c r="K35" s="35" t="n">
        <v>786360</v>
      </c>
      <c r="L35" s="35" t="n">
        <v>181230</v>
      </c>
      <c r="M35" s="35" t="n">
        <v>47072</v>
      </c>
      <c r="N35" s="35" t="n">
        <v>336637</v>
      </c>
      <c r="O35" s="35" t="n">
        <v>0</v>
      </c>
      <c r="P35" s="35" t="n">
        <v>0</v>
      </c>
      <c r="Q35" s="35" t="n">
        <v>5861</v>
      </c>
      <c r="R35" s="43" t="n">
        <v>65197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867663</v>
      </c>
      <c r="D36" s="46" t="n">
        <f aca="false">SUM(D7:D20)</f>
        <v>110463757</v>
      </c>
      <c r="E36" s="46" t="n">
        <f aca="false">SUM(E7:E20)</f>
        <v>2510755</v>
      </c>
      <c r="F36" s="46" t="n">
        <f aca="false">SUM(F7:F20)</f>
        <v>75491352</v>
      </c>
      <c r="G36" s="46" t="n">
        <f aca="false">SUM(G7:G20)</f>
        <v>50500699</v>
      </c>
      <c r="H36" s="46" t="n">
        <f aca="false">SUM(H7:H20)</f>
        <v>24826257</v>
      </c>
      <c r="I36" s="46" t="n">
        <f aca="false">SUM(I7:I20)</f>
        <v>10871101</v>
      </c>
      <c r="J36" s="46" t="n">
        <f aca="false">SUM(J7:J20)</f>
        <v>112207004</v>
      </c>
      <c r="K36" s="46" t="n">
        <f aca="false">SUM(K7:K20)</f>
        <v>111106495</v>
      </c>
      <c r="L36" s="46" t="n">
        <f aca="false">SUM(L7:L20)</f>
        <v>25198316</v>
      </c>
      <c r="M36" s="46" t="n">
        <f aca="false">SUM(M7:M20)</f>
        <v>2139981</v>
      </c>
      <c r="N36" s="46" t="n">
        <f aca="false">SUM(N7:N20)</f>
        <v>57801374</v>
      </c>
      <c r="O36" s="46" t="n">
        <f aca="false">SUM(O7:O20)</f>
        <v>25951115</v>
      </c>
      <c r="P36" s="46" t="n">
        <f aca="false">SUM(P7:P20)</f>
        <v>60669</v>
      </c>
      <c r="Q36" s="46" t="n">
        <f aca="false">SUM(Q7:Q20)</f>
        <v>1039840</v>
      </c>
      <c r="R36" s="46" t="n">
        <f aca="false">SUM(R7:R20)</f>
        <v>69196902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193690</v>
      </c>
      <c r="D37" s="46" t="n">
        <f aca="false">SUM(D21:D35)</f>
        <v>18130949</v>
      </c>
      <c r="E37" s="46" t="n">
        <f aca="false">SUM(E21:E35)</f>
        <v>774292</v>
      </c>
      <c r="F37" s="46" t="n">
        <f aca="false">SUM(F21:F35)</f>
        <v>11602969</v>
      </c>
      <c r="G37" s="46" t="n">
        <f aca="false">SUM(G21:G35)</f>
        <v>7818721</v>
      </c>
      <c r="H37" s="46" t="n">
        <f aca="false">SUM(H21:H35)</f>
        <v>3546315</v>
      </c>
      <c r="I37" s="46" t="n">
        <f aca="false">SUM(I21:I35)</f>
        <v>1659534</v>
      </c>
      <c r="J37" s="46" t="n">
        <f aca="false">SUM(J21:J35)</f>
        <v>10792160</v>
      </c>
      <c r="K37" s="46" t="n">
        <f aca="false">SUM(K21:K35)</f>
        <v>10685053</v>
      </c>
      <c r="L37" s="46" t="n">
        <f aca="false">SUM(L21:L35)</f>
        <v>3562610</v>
      </c>
      <c r="M37" s="46" t="n">
        <f aca="false">SUM(M21:M35)</f>
        <v>404350</v>
      </c>
      <c r="N37" s="46" t="n">
        <f aca="false">SUM(N21:N35)</f>
        <v>6341603</v>
      </c>
      <c r="O37" s="46" t="n">
        <f aca="false">SUM(O21:O35)</f>
        <v>123822</v>
      </c>
      <c r="P37" s="46" t="n">
        <f aca="false">SUM(P21:P35)</f>
        <v>5153</v>
      </c>
      <c r="Q37" s="46" t="n">
        <f aca="false">SUM(Q21:Q35)</f>
        <v>101954</v>
      </c>
      <c r="R37" s="46" t="n">
        <f aca="false">SUM(R21:R35)</f>
        <v>1027058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1061353</v>
      </c>
      <c r="D38" s="46" t="n">
        <f aca="false">SUM(D7:D35)</f>
        <v>128594706</v>
      </c>
      <c r="E38" s="46" t="n">
        <f aca="false">SUM(E7:E35)</f>
        <v>3285047</v>
      </c>
      <c r="F38" s="46" t="n">
        <f aca="false">SUM(F7:F35)</f>
        <v>87094321</v>
      </c>
      <c r="G38" s="46" t="n">
        <f aca="false">SUM(G7:G35)</f>
        <v>58319420</v>
      </c>
      <c r="H38" s="46" t="n">
        <f aca="false">SUM(H7:H35)</f>
        <v>28372572</v>
      </c>
      <c r="I38" s="46" t="n">
        <f aca="false">SUM(I7:I35)</f>
        <v>12530635</v>
      </c>
      <c r="J38" s="46" t="n">
        <f aca="false">SUM(J7:J35)</f>
        <v>122999164</v>
      </c>
      <c r="K38" s="46" t="n">
        <f aca="false">SUM(K7:K35)</f>
        <v>121791548</v>
      </c>
      <c r="L38" s="46" t="n">
        <f aca="false">SUM(L7:L35)</f>
        <v>28760926</v>
      </c>
      <c r="M38" s="46" t="n">
        <f aca="false">SUM(M7:M35)</f>
        <v>2544331</v>
      </c>
      <c r="N38" s="46" t="n">
        <f aca="false">SUM(N7:N35)</f>
        <v>64142977</v>
      </c>
      <c r="O38" s="46" t="n">
        <f aca="false">SUM(O7:O35)</f>
        <v>26074937</v>
      </c>
      <c r="P38" s="46" t="n">
        <f aca="false">SUM(P7:P35)</f>
        <v>65822</v>
      </c>
      <c r="Q38" s="46" t="n">
        <f aca="false">SUM(Q7:Q35)</f>
        <v>1141794</v>
      </c>
      <c r="R38" s="46" t="n">
        <f aca="false">SUM(R7:R35)</f>
        <v>7946748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431245</v>
      </c>
      <c r="D7" s="30" t="n">
        <v>20433913</v>
      </c>
      <c r="E7" s="30" t="n">
        <v>319600</v>
      </c>
      <c r="F7" s="30" t="n">
        <v>14542536</v>
      </c>
      <c r="G7" s="31" t="n">
        <v>9750704</v>
      </c>
      <c r="H7" s="31" t="n">
        <v>4791832</v>
      </c>
      <c r="I7" s="31" t="n">
        <v>1990535</v>
      </c>
      <c r="J7" s="30" t="n">
        <v>18449623</v>
      </c>
      <c r="K7" s="30" t="n">
        <v>18284800</v>
      </c>
      <c r="L7" s="30" t="n">
        <v>4598987</v>
      </c>
      <c r="M7" s="30" t="n">
        <v>485170</v>
      </c>
      <c r="N7" s="30" t="n">
        <v>8964608</v>
      </c>
      <c r="O7" s="30" t="n">
        <v>4232500</v>
      </c>
      <c r="P7" s="30" t="n">
        <v>13014</v>
      </c>
      <c r="Q7" s="30" t="n">
        <v>151809</v>
      </c>
      <c r="R7" s="32" t="n">
        <v>1254770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244787</v>
      </c>
      <c r="D8" s="35" t="n">
        <v>17138352</v>
      </c>
      <c r="E8" s="35" t="n">
        <v>343536</v>
      </c>
      <c r="F8" s="35" t="n">
        <v>11396203</v>
      </c>
      <c r="G8" s="36" t="n">
        <v>7432488</v>
      </c>
      <c r="H8" s="36" t="n">
        <v>3963715</v>
      </c>
      <c r="I8" s="36" t="n">
        <v>2631349</v>
      </c>
      <c r="J8" s="35" t="n">
        <v>20918485</v>
      </c>
      <c r="K8" s="35" t="n">
        <v>20684139</v>
      </c>
      <c r="L8" s="35" t="n">
        <v>4035149</v>
      </c>
      <c r="M8" s="35" t="n">
        <v>297987</v>
      </c>
      <c r="N8" s="35" t="n">
        <v>9988730</v>
      </c>
      <c r="O8" s="35" t="n">
        <v>6361473</v>
      </c>
      <c r="P8" s="35" t="n">
        <v>28858</v>
      </c>
      <c r="Q8" s="35" t="n">
        <v>205488</v>
      </c>
      <c r="R8" s="36" t="n">
        <v>13187950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3375990</v>
      </c>
      <c r="D9" s="35" t="n">
        <v>8971882</v>
      </c>
      <c r="E9" s="35" t="n">
        <v>198514</v>
      </c>
      <c r="F9" s="35" t="n">
        <v>6025292</v>
      </c>
      <c r="G9" s="36" t="n">
        <v>4064816</v>
      </c>
      <c r="H9" s="36" t="n">
        <v>1960476</v>
      </c>
      <c r="I9" s="36" t="n">
        <v>1083263</v>
      </c>
      <c r="J9" s="35" t="n">
        <v>8652024</v>
      </c>
      <c r="K9" s="35" t="n">
        <v>8507007</v>
      </c>
      <c r="L9" s="35" t="n">
        <v>1758291</v>
      </c>
      <c r="M9" s="35" t="n">
        <v>284532</v>
      </c>
      <c r="N9" s="35" t="n">
        <v>4281556</v>
      </c>
      <c r="O9" s="35" t="n">
        <v>2182628</v>
      </c>
      <c r="P9" s="35" t="n">
        <v>69822</v>
      </c>
      <c r="Q9" s="35" t="n">
        <v>75195</v>
      </c>
      <c r="R9" s="36" t="n">
        <v>575208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29933545</v>
      </c>
      <c r="D10" s="35" t="n">
        <v>10667019</v>
      </c>
      <c r="E10" s="35" t="n">
        <v>214563</v>
      </c>
      <c r="F10" s="35" t="n">
        <v>7326365</v>
      </c>
      <c r="G10" s="36" t="n">
        <v>4999344</v>
      </c>
      <c r="H10" s="36" t="n">
        <v>2327021</v>
      </c>
      <c r="I10" s="36" t="n">
        <v>1156221</v>
      </c>
      <c r="J10" s="35" t="n">
        <v>12988517</v>
      </c>
      <c r="K10" s="35" t="n">
        <v>12853005</v>
      </c>
      <c r="L10" s="35" t="n">
        <v>2628037</v>
      </c>
      <c r="M10" s="35" t="n">
        <v>219777</v>
      </c>
      <c r="N10" s="35" t="n">
        <v>5771508</v>
      </c>
      <c r="O10" s="35" t="n">
        <v>4233183</v>
      </c>
      <c r="P10" s="35" t="n">
        <v>0</v>
      </c>
      <c r="Q10" s="35" t="n">
        <v>135512</v>
      </c>
      <c r="R10" s="36" t="n">
        <v>627800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152802</v>
      </c>
      <c r="D11" s="35" t="n">
        <v>9979426</v>
      </c>
      <c r="E11" s="35" t="n">
        <v>233346</v>
      </c>
      <c r="F11" s="35" t="n">
        <v>6804578</v>
      </c>
      <c r="G11" s="36" t="n">
        <v>4618978</v>
      </c>
      <c r="H11" s="36" t="n">
        <v>2185600</v>
      </c>
      <c r="I11" s="36" t="n">
        <v>1213441</v>
      </c>
      <c r="J11" s="35" t="n">
        <v>8440383</v>
      </c>
      <c r="K11" s="35" t="n">
        <v>8363185</v>
      </c>
      <c r="L11" s="35" t="n">
        <v>2170223</v>
      </c>
      <c r="M11" s="35" t="n">
        <v>57676</v>
      </c>
      <c r="N11" s="35" t="n">
        <v>4598860</v>
      </c>
      <c r="O11" s="35" t="n">
        <v>1535703</v>
      </c>
      <c r="P11" s="35" t="n">
        <v>0</v>
      </c>
      <c r="Q11" s="35" t="n">
        <v>77198</v>
      </c>
      <c r="R11" s="36" t="n">
        <v>4732993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745303</v>
      </c>
      <c r="D12" s="35" t="n">
        <v>12025280</v>
      </c>
      <c r="E12" s="35" t="n">
        <v>243777</v>
      </c>
      <c r="F12" s="35" t="n">
        <v>8474032</v>
      </c>
      <c r="G12" s="36" t="n">
        <v>5605839</v>
      </c>
      <c r="H12" s="36" t="n">
        <v>2868193</v>
      </c>
      <c r="I12" s="36" t="n">
        <v>1270086</v>
      </c>
      <c r="J12" s="35" t="n">
        <v>13899763</v>
      </c>
      <c r="K12" s="35" t="n">
        <v>13798542</v>
      </c>
      <c r="L12" s="35" t="n">
        <v>2337002</v>
      </c>
      <c r="M12" s="35" t="n">
        <v>118544</v>
      </c>
      <c r="N12" s="35" t="n">
        <v>8996429</v>
      </c>
      <c r="O12" s="35" t="n">
        <v>2346132</v>
      </c>
      <c r="P12" s="35" t="n">
        <v>0</v>
      </c>
      <c r="Q12" s="35" t="n">
        <v>101221</v>
      </c>
      <c r="R12" s="36" t="n">
        <v>5820260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2865129</v>
      </c>
      <c r="D13" s="35" t="n">
        <v>5092430</v>
      </c>
      <c r="E13" s="35" t="n">
        <v>148085</v>
      </c>
      <c r="F13" s="35" t="n">
        <v>3380525</v>
      </c>
      <c r="G13" s="36" t="n">
        <v>2168862</v>
      </c>
      <c r="H13" s="36" t="n">
        <v>1107737</v>
      </c>
      <c r="I13" s="36" t="n">
        <v>618564</v>
      </c>
      <c r="J13" s="35" t="n">
        <v>4822656</v>
      </c>
      <c r="K13" s="35" t="n">
        <v>4769937</v>
      </c>
      <c r="L13" s="35" t="n">
        <v>1258865</v>
      </c>
      <c r="M13" s="35" t="n">
        <v>116697</v>
      </c>
      <c r="N13" s="35" t="n">
        <v>2711973</v>
      </c>
      <c r="O13" s="35" t="n">
        <v>682402</v>
      </c>
      <c r="P13" s="35" t="n">
        <v>900</v>
      </c>
      <c r="Q13" s="35" t="n">
        <v>51819</v>
      </c>
      <c r="R13" s="36" t="n">
        <v>2950043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662992</v>
      </c>
      <c r="D14" s="35" t="n">
        <v>1743967</v>
      </c>
      <c r="E14" s="35" t="n">
        <v>82875</v>
      </c>
      <c r="F14" s="35" t="n">
        <v>1084195</v>
      </c>
      <c r="G14" s="36" t="n">
        <v>750175</v>
      </c>
      <c r="H14" s="36" t="n">
        <v>334020</v>
      </c>
      <c r="I14" s="36" t="n">
        <v>234012</v>
      </c>
      <c r="J14" s="35" t="n">
        <v>1698654</v>
      </c>
      <c r="K14" s="35" t="n">
        <v>1685530</v>
      </c>
      <c r="L14" s="35" t="n">
        <v>363055</v>
      </c>
      <c r="M14" s="35" t="n">
        <v>103798</v>
      </c>
      <c r="N14" s="35" t="n">
        <v>834423</v>
      </c>
      <c r="O14" s="35" t="n">
        <v>384254</v>
      </c>
      <c r="P14" s="35" t="n">
        <v>0</v>
      </c>
      <c r="Q14" s="35" t="n">
        <v>13124</v>
      </c>
      <c r="R14" s="36" t="n">
        <v>1220371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8642557</v>
      </c>
      <c r="D15" s="35" t="n">
        <v>3696854</v>
      </c>
      <c r="E15" s="35" t="n">
        <v>138750</v>
      </c>
      <c r="F15" s="35" t="n">
        <v>2507054</v>
      </c>
      <c r="G15" s="36" t="n">
        <v>1692188</v>
      </c>
      <c r="H15" s="36" t="n">
        <v>814866</v>
      </c>
      <c r="I15" s="36" t="n">
        <v>347193</v>
      </c>
      <c r="J15" s="35" t="n">
        <v>2571691</v>
      </c>
      <c r="K15" s="35" t="n">
        <v>2554937</v>
      </c>
      <c r="L15" s="35" t="n">
        <v>461719</v>
      </c>
      <c r="M15" s="35" t="n">
        <v>67241</v>
      </c>
      <c r="N15" s="35" t="n">
        <v>1738480</v>
      </c>
      <c r="O15" s="35" t="n">
        <v>287497</v>
      </c>
      <c r="P15" s="35" t="n">
        <v>0</v>
      </c>
      <c r="Q15" s="35" t="n">
        <v>16754</v>
      </c>
      <c r="R15" s="36" t="n">
        <v>237401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28864</v>
      </c>
      <c r="D16" s="35" t="n">
        <v>2539187</v>
      </c>
      <c r="E16" s="35" t="n">
        <v>92646</v>
      </c>
      <c r="F16" s="35" t="n">
        <v>1729407</v>
      </c>
      <c r="G16" s="36" t="n">
        <v>1154468</v>
      </c>
      <c r="H16" s="36" t="n">
        <v>527448</v>
      </c>
      <c r="I16" s="36" t="n">
        <v>224671</v>
      </c>
      <c r="J16" s="35" t="n">
        <v>1200176</v>
      </c>
      <c r="K16" s="35" t="n">
        <v>1181979</v>
      </c>
      <c r="L16" s="35" t="n">
        <v>416956</v>
      </c>
      <c r="M16" s="35" t="n">
        <v>25450</v>
      </c>
      <c r="N16" s="35" t="n">
        <v>533914</v>
      </c>
      <c r="O16" s="35" t="n">
        <v>205529</v>
      </c>
      <c r="P16" s="37" t="n">
        <v>3259</v>
      </c>
      <c r="Q16" s="35" t="n">
        <v>14938</v>
      </c>
      <c r="R16" s="36" t="n">
        <v>138950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701051</v>
      </c>
      <c r="D17" s="35" t="n">
        <v>3037192</v>
      </c>
      <c r="E17" s="35" t="n">
        <v>85437</v>
      </c>
      <c r="F17" s="35" t="n">
        <v>1903988</v>
      </c>
      <c r="G17" s="36" t="n">
        <v>1304796</v>
      </c>
      <c r="H17" s="36" t="n">
        <v>599192</v>
      </c>
      <c r="I17" s="36" t="n">
        <v>504283</v>
      </c>
      <c r="J17" s="35" t="n">
        <v>1259659</v>
      </c>
      <c r="K17" s="35" t="n">
        <v>1249630</v>
      </c>
      <c r="L17" s="35" t="n">
        <v>421829</v>
      </c>
      <c r="M17" s="35" t="n">
        <v>57829</v>
      </c>
      <c r="N17" s="35" t="n">
        <v>378791</v>
      </c>
      <c r="O17" s="35" t="n">
        <v>391081</v>
      </c>
      <c r="P17" s="35" t="n">
        <v>430</v>
      </c>
      <c r="Q17" s="35" t="n">
        <v>9599</v>
      </c>
      <c r="R17" s="36" t="n">
        <v>1404200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366764</v>
      </c>
      <c r="D18" s="35" t="n">
        <v>3160129</v>
      </c>
      <c r="E18" s="35" t="n">
        <v>120969</v>
      </c>
      <c r="F18" s="35" t="n">
        <v>2129620</v>
      </c>
      <c r="G18" s="36" t="n">
        <v>1482641</v>
      </c>
      <c r="H18" s="36" t="n">
        <v>646979</v>
      </c>
      <c r="I18" s="36" t="n">
        <v>315044</v>
      </c>
      <c r="J18" s="35" t="n">
        <v>1950292</v>
      </c>
      <c r="K18" s="35" t="n">
        <v>1932804</v>
      </c>
      <c r="L18" s="35" t="n">
        <v>670978</v>
      </c>
      <c r="M18" s="35" t="n">
        <v>20493</v>
      </c>
      <c r="N18" s="35" t="n">
        <v>999513</v>
      </c>
      <c r="O18" s="35" t="n">
        <v>241820</v>
      </c>
      <c r="P18" s="37" t="n">
        <v>5039</v>
      </c>
      <c r="Q18" s="35" t="n">
        <v>12449</v>
      </c>
      <c r="R18" s="36" t="n">
        <v>2256343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0970111</v>
      </c>
      <c r="D19" s="35" t="n">
        <v>4801198</v>
      </c>
      <c r="E19" s="35" t="n">
        <v>134803</v>
      </c>
      <c r="F19" s="35" t="n">
        <v>3204069</v>
      </c>
      <c r="G19" s="36" t="n">
        <v>2297496</v>
      </c>
      <c r="H19" s="36" t="n">
        <v>906573</v>
      </c>
      <c r="I19" s="36" t="n">
        <v>498674</v>
      </c>
      <c r="J19" s="35" t="n">
        <v>3099729</v>
      </c>
      <c r="K19" s="35" t="n">
        <v>3042334</v>
      </c>
      <c r="L19" s="35" t="n">
        <v>932441</v>
      </c>
      <c r="M19" s="35" t="n">
        <v>129626</v>
      </c>
      <c r="N19" s="35" t="n">
        <v>1172602</v>
      </c>
      <c r="O19" s="35" t="n">
        <v>807665</v>
      </c>
      <c r="P19" s="37" t="n">
        <v>4239</v>
      </c>
      <c r="Q19" s="35" t="n">
        <v>53156</v>
      </c>
      <c r="R19" s="36" t="n">
        <v>3069184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011562</v>
      </c>
      <c r="D20" s="40" t="n">
        <v>9014634</v>
      </c>
      <c r="E20" s="40" t="n">
        <v>191447</v>
      </c>
      <c r="F20" s="40" t="n">
        <v>5863186</v>
      </c>
      <c r="G20" s="41" t="n">
        <v>3899960</v>
      </c>
      <c r="H20" s="41" t="n">
        <v>1948231</v>
      </c>
      <c r="I20" s="41" t="n">
        <v>943688</v>
      </c>
      <c r="J20" s="40" t="n">
        <v>6707582</v>
      </c>
      <c r="K20" s="40" t="n">
        <v>6633221</v>
      </c>
      <c r="L20" s="40" t="n">
        <v>1434566</v>
      </c>
      <c r="M20" s="40" t="n">
        <v>167491</v>
      </c>
      <c r="N20" s="40" t="n">
        <v>3556958</v>
      </c>
      <c r="O20" s="40" t="n">
        <v>1474206</v>
      </c>
      <c r="P20" s="42" t="n">
        <v>0</v>
      </c>
      <c r="Q20" s="40" t="n">
        <v>74361</v>
      </c>
      <c r="R20" s="43" t="n">
        <v>628934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45656</v>
      </c>
      <c r="D21" s="35" t="n">
        <v>547791</v>
      </c>
      <c r="E21" s="35" t="n">
        <v>26757</v>
      </c>
      <c r="F21" s="35" t="n">
        <v>340888</v>
      </c>
      <c r="G21" s="36" t="n">
        <v>241469</v>
      </c>
      <c r="H21" s="36" t="n">
        <v>99419</v>
      </c>
      <c r="I21" s="36" t="n">
        <v>47094</v>
      </c>
      <c r="J21" s="35" t="n">
        <v>194393</v>
      </c>
      <c r="K21" s="35" t="n">
        <v>193157</v>
      </c>
      <c r="L21" s="35" t="n">
        <v>53701</v>
      </c>
      <c r="M21" s="35" t="n">
        <v>4460</v>
      </c>
      <c r="N21" s="35" t="n">
        <v>134996</v>
      </c>
      <c r="O21" s="35" t="n">
        <v>0</v>
      </c>
      <c r="P21" s="35" t="n">
        <v>0</v>
      </c>
      <c r="Q21" s="35" t="n">
        <v>1236</v>
      </c>
      <c r="R21" s="32" t="n">
        <v>20347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2912466</v>
      </c>
      <c r="D22" s="35" t="n">
        <v>1456543</v>
      </c>
      <c r="E22" s="35" t="n">
        <v>63336</v>
      </c>
      <c r="F22" s="35" t="n">
        <v>968841</v>
      </c>
      <c r="G22" s="36" t="n">
        <v>634833</v>
      </c>
      <c r="H22" s="36" t="n">
        <v>275978</v>
      </c>
      <c r="I22" s="36" t="n">
        <v>121414</v>
      </c>
      <c r="J22" s="35" t="n">
        <v>943836</v>
      </c>
      <c r="K22" s="35" t="n">
        <v>931321</v>
      </c>
      <c r="L22" s="35" t="n">
        <v>424697</v>
      </c>
      <c r="M22" s="35" t="n">
        <v>13239</v>
      </c>
      <c r="N22" s="35" t="n">
        <v>493385</v>
      </c>
      <c r="O22" s="35" t="n">
        <v>0</v>
      </c>
      <c r="P22" s="35" t="n">
        <v>4036</v>
      </c>
      <c r="Q22" s="35" t="n">
        <v>8479</v>
      </c>
      <c r="R22" s="36" t="n">
        <v>512087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724684</v>
      </c>
      <c r="D23" s="35" t="n">
        <v>2382757</v>
      </c>
      <c r="E23" s="35" t="n">
        <v>88434</v>
      </c>
      <c r="F23" s="35" t="n">
        <v>1613730</v>
      </c>
      <c r="G23" s="36" t="n">
        <v>988825</v>
      </c>
      <c r="H23" s="36" t="n">
        <v>477694</v>
      </c>
      <c r="I23" s="36" t="n">
        <v>221298</v>
      </c>
      <c r="J23" s="35" t="n">
        <v>1580929</v>
      </c>
      <c r="K23" s="35" t="n">
        <v>1559427</v>
      </c>
      <c r="L23" s="35" t="n">
        <v>472785</v>
      </c>
      <c r="M23" s="35" t="n">
        <v>61737</v>
      </c>
      <c r="N23" s="35" t="n">
        <v>1024905</v>
      </c>
      <c r="O23" s="35" t="n">
        <v>0</v>
      </c>
      <c r="P23" s="35" t="n">
        <v>3545</v>
      </c>
      <c r="Q23" s="35" t="n">
        <v>17957</v>
      </c>
      <c r="R23" s="36" t="n">
        <v>76099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294799</v>
      </c>
      <c r="D24" s="35" t="n">
        <v>629039</v>
      </c>
      <c r="E24" s="35" t="n">
        <v>39636</v>
      </c>
      <c r="F24" s="36" t="n">
        <v>378600</v>
      </c>
      <c r="G24" s="36" t="n">
        <v>261758</v>
      </c>
      <c r="H24" s="36" t="n">
        <v>116842</v>
      </c>
      <c r="I24" s="37" t="n">
        <v>61529</v>
      </c>
      <c r="J24" s="35" t="n">
        <v>384995</v>
      </c>
      <c r="K24" s="35" t="n">
        <v>381136</v>
      </c>
      <c r="L24" s="35" t="n">
        <v>59331</v>
      </c>
      <c r="M24" s="35" t="n">
        <v>7661</v>
      </c>
      <c r="N24" s="35" t="n">
        <v>314144</v>
      </c>
      <c r="O24" s="35" t="n">
        <v>0</v>
      </c>
      <c r="P24" s="35" t="n">
        <v>1757</v>
      </c>
      <c r="Q24" s="35" t="n">
        <v>2102</v>
      </c>
      <c r="R24" s="36" t="n">
        <v>28076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674109</v>
      </c>
      <c r="D25" s="35" t="n">
        <v>842862</v>
      </c>
      <c r="E25" s="35" t="n">
        <v>56699</v>
      </c>
      <c r="F25" s="36" t="n">
        <v>539670</v>
      </c>
      <c r="G25" s="36" t="n">
        <v>359197</v>
      </c>
      <c r="H25" s="36" t="n">
        <v>180473</v>
      </c>
      <c r="I25" s="37" t="n">
        <v>71048</v>
      </c>
      <c r="J25" s="35" t="n">
        <v>706175</v>
      </c>
      <c r="K25" s="35" t="n">
        <v>700542</v>
      </c>
      <c r="L25" s="35" t="n">
        <v>170447</v>
      </c>
      <c r="M25" s="35" t="n">
        <v>25877</v>
      </c>
      <c r="N25" s="35" t="n">
        <v>504218</v>
      </c>
      <c r="O25" s="35" t="n">
        <v>0</v>
      </c>
      <c r="P25" s="35" t="n">
        <v>1081</v>
      </c>
      <c r="Q25" s="35" t="n">
        <v>4552</v>
      </c>
      <c r="R25" s="36" t="n">
        <v>125072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603543</v>
      </c>
      <c r="D26" s="35" t="n">
        <v>1193573</v>
      </c>
      <c r="E26" s="35" t="n">
        <v>42700</v>
      </c>
      <c r="F26" s="35" t="n">
        <v>789890</v>
      </c>
      <c r="G26" s="36" t="n">
        <v>549738</v>
      </c>
      <c r="H26" s="36" t="n">
        <v>240152</v>
      </c>
      <c r="I26" s="36" t="n">
        <v>107649</v>
      </c>
      <c r="J26" s="35" t="n">
        <v>641339</v>
      </c>
      <c r="K26" s="35" t="n">
        <v>634927</v>
      </c>
      <c r="L26" s="35" t="n">
        <v>168637</v>
      </c>
      <c r="M26" s="35" t="n">
        <v>54803</v>
      </c>
      <c r="N26" s="35" t="n">
        <v>411487</v>
      </c>
      <c r="O26" s="35" t="n">
        <v>0</v>
      </c>
      <c r="P26" s="35" t="n">
        <v>0</v>
      </c>
      <c r="Q26" s="35" t="n">
        <v>6412</v>
      </c>
      <c r="R26" s="36" t="n">
        <v>768631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391421</v>
      </c>
      <c r="D27" s="35" t="n">
        <v>1403008</v>
      </c>
      <c r="E27" s="35" t="n">
        <v>54638</v>
      </c>
      <c r="F27" s="36" t="n">
        <v>926750</v>
      </c>
      <c r="G27" s="36" t="n">
        <v>642162</v>
      </c>
      <c r="H27" s="36" t="n">
        <v>284588</v>
      </c>
      <c r="I27" s="37" t="n">
        <v>142081</v>
      </c>
      <c r="J27" s="35" t="n">
        <v>1018775</v>
      </c>
      <c r="K27" s="35" t="n">
        <v>1009614</v>
      </c>
      <c r="L27" s="35" t="n">
        <v>328014</v>
      </c>
      <c r="M27" s="35" t="n">
        <v>18057</v>
      </c>
      <c r="N27" s="35" t="n">
        <v>663543</v>
      </c>
      <c r="O27" s="35" t="n">
        <v>0</v>
      </c>
      <c r="P27" s="35" t="n">
        <v>0</v>
      </c>
      <c r="Q27" s="35" t="n">
        <v>9161</v>
      </c>
      <c r="R27" s="36" t="n">
        <v>9696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47050</v>
      </c>
      <c r="D28" s="35" t="n">
        <v>1088147</v>
      </c>
      <c r="E28" s="35" t="n">
        <v>39590</v>
      </c>
      <c r="F28" s="35" t="n">
        <v>696035</v>
      </c>
      <c r="G28" s="36" t="n">
        <v>488365</v>
      </c>
      <c r="H28" s="36" t="n">
        <v>207670</v>
      </c>
      <c r="I28" s="36" t="n">
        <v>99471</v>
      </c>
      <c r="J28" s="35" t="n">
        <v>431031</v>
      </c>
      <c r="K28" s="35" t="n">
        <v>427826</v>
      </c>
      <c r="L28" s="35" t="n">
        <v>142916</v>
      </c>
      <c r="M28" s="35" t="n">
        <v>41392</v>
      </c>
      <c r="N28" s="35" t="n">
        <v>242318</v>
      </c>
      <c r="O28" s="35" t="n">
        <v>0</v>
      </c>
      <c r="P28" s="35" t="n">
        <v>0</v>
      </c>
      <c r="Q28" s="35" t="n">
        <v>3205</v>
      </c>
      <c r="R28" s="36" t="n">
        <v>927872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85298</v>
      </c>
      <c r="D29" s="35" t="n">
        <v>902243</v>
      </c>
      <c r="E29" s="35" t="n">
        <v>43711</v>
      </c>
      <c r="F29" s="36" t="n">
        <v>573882</v>
      </c>
      <c r="G29" s="36" t="n">
        <v>406485</v>
      </c>
      <c r="H29" s="36" t="n">
        <v>167397</v>
      </c>
      <c r="I29" s="37" t="n">
        <v>80513</v>
      </c>
      <c r="J29" s="35" t="n">
        <v>579177</v>
      </c>
      <c r="K29" s="35" t="n">
        <v>569741</v>
      </c>
      <c r="L29" s="35" t="n">
        <v>213456</v>
      </c>
      <c r="M29" s="35" t="n">
        <v>30260</v>
      </c>
      <c r="N29" s="35" t="n">
        <v>326025</v>
      </c>
      <c r="O29" s="35" t="n">
        <v>0</v>
      </c>
      <c r="P29" s="35" t="n">
        <v>0</v>
      </c>
      <c r="Q29" s="35" t="n">
        <v>9436</v>
      </c>
      <c r="R29" s="36" t="n">
        <v>503878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428651</v>
      </c>
      <c r="D30" s="35" t="n">
        <v>760965</v>
      </c>
      <c r="E30" s="35" t="n">
        <v>36832</v>
      </c>
      <c r="F30" s="35" t="n">
        <v>466324</v>
      </c>
      <c r="G30" s="36" t="n">
        <v>332386</v>
      </c>
      <c r="H30" s="36" t="n">
        <v>133938</v>
      </c>
      <c r="I30" s="36" t="n">
        <v>65442</v>
      </c>
      <c r="J30" s="35" t="n">
        <v>308501</v>
      </c>
      <c r="K30" s="35" t="n">
        <v>305413</v>
      </c>
      <c r="L30" s="35" t="n">
        <v>100133</v>
      </c>
      <c r="M30" s="35" t="n">
        <v>6373</v>
      </c>
      <c r="N30" s="35" t="n">
        <v>198907</v>
      </c>
      <c r="O30" s="35" t="n">
        <v>0</v>
      </c>
      <c r="P30" s="35" t="n">
        <v>0</v>
      </c>
      <c r="Q30" s="35" t="n">
        <v>3088</v>
      </c>
      <c r="R30" s="36" t="n">
        <v>359185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3025506</v>
      </c>
      <c r="D31" s="35" t="n">
        <v>1386802</v>
      </c>
      <c r="E31" s="35" t="n">
        <v>52387</v>
      </c>
      <c r="F31" s="35" t="n">
        <v>920421</v>
      </c>
      <c r="G31" s="36" t="n">
        <v>654200</v>
      </c>
      <c r="H31" s="36" t="n">
        <v>266221</v>
      </c>
      <c r="I31" s="36" t="n">
        <v>145735</v>
      </c>
      <c r="J31" s="35" t="n">
        <v>419094</v>
      </c>
      <c r="K31" s="35" t="n">
        <v>414362</v>
      </c>
      <c r="L31" s="35" t="n">
        <v>191783</v>
      </c>
      <c r="M31" s="35" t="n">
        <v>14386</v>
      </c>
      <c r="N31" s="35" t="n">
        <v>208193</v>
      </c>
      <c r="O31" s="35" t="n">
        <v>0</v>
      </c>
      <c r="P31" s="35" t="n">
        <v>0</v>
      </c>
      <c r="Q31" s="35" t="n">
        <v>4732</v>
      </c>
      <c r="R31" s="36" t="n">
        <v>1219610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460566</v>
      </c>
      <c r="D32" s="35" t="n">
        <v>1746481</v>
      </c>
      <c r="E32" s="35" t="n">
        <v>47869</v>
      </c>
      <c r="F32" s="35" t="n">
        <v>1169708</v>
      </c>
      <c r="G32" s="36" t="n">
        <v>835184</v>
      </c>
      <c r="H32" s="36" t="n">
        <v>334524</v>
      </c>
      <c r="I32" s="36" t="n">
        <v>165945</v>
      </c>
      <c r="J32" s="35" t="n">
        <v>548615</v>
      </c>
      <c r="K32" s="35" t="n">
        <v>541681</v>
      </c>
      <c r="L32" s="35" t="n">
        <v>268009</v>
      </c>
      <c r="M32" s="35" t="n">
        <v>34242</v>
      </c>
      <c r="N32" s="35" t="n">
        <v>239430</v>
      </c>
      <c r="O32" s="35" t="n">
        <v>0</v>
      </c>
      <c r="P32" s="35" t="n">
        <v>291</v>
      </c>
      <c r="Q32" s="35" t="n">
        <v>6643</v>
      </c>
      <c r="R32" s="36" t="n">
        <v>116547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26995</v>
      </c>
      <c r="D33" s="35" t="n">
        <v>1528435</v>
      </c>
      <c r="E33" s="35" t="n">
        <v>63730</v>
      </c>
      <c r="F33" s="35" t="n">
        <v>1001600</v>
      </c>
      <c r="G33" s="36" t="n">
        <v>691340</v>
      </c>
      <c r="H33" s="36" t="n">
        <v>310260</v>
      </c>
      <c r="I33" s="36" t="n">
        <v>142696</v>
      </c>
      <c r="J33" s="35" t="n">
        <v>1058628</v>
      </c>
      <c r="K33" s="35" t="n">
        <v>1039130</v>
      </c>
      <c r="L33" s="35" t="n">
        <v>328121</v>
      </c>
      <c r="M33" s="35" t="n">
        <v>80663</v>
      </c>
      <c r="N33" s="35" t="n">
        <v>630346</v>
      </c>
      <c r="O33" s="35" t="n">
        <v>0</v>
      </c>
      <c r="P33" s="35" t="n">
        <v>2078</v>
      </c>
      <c r="Q33" s="35" t="n">
        <v>17420</v>
      </c>
      <c r="R33" s="36" t="n">
        <v>143993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1769</v>
      </c>
      <c r="D34" s="35" t="n">
        <v>811611</v>
      </c>
      <c r="E34" s="35" t="n">
        <v>37960</v>
      </c>
      <c r="F34" s="35" t="n">
        <v>538824</v>
      </c>
      <c r="G34" s="36" t="n">
        <v>369917</v>
      </c>
      <c r="H34" s="36" t="n">
        <v>160578</v>
      </c>
      <c r="I34" s="36" t="n">
        <v>74975</v>
      </c>
      <c r="J34" s="35" t="n">
        <v>410465</v>
      </c>
      <c r="K34" s="35" t="n">
        <v>406663</v>
      </c>
      <c r="L34" s="35" t="n">
        <v>174136</v>
      </c>
      <c r="M34" s="35" t="n">
        <v>16303</v>
      </c>
      <c r="N34" s="35" t="n">
        <v>216224</v>
      </c>
      <c r="O34" s="35" t="n">
        <v>0</v>
      </c>
      <c r="P34" s="35" t="n">
        <v>0</v>
      </c>
      <c r="Q34" s="35" t="n">
        <v>3802</v>
      </c>
      <c r="R34" s="36" t="n">
        <v>56969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268329</v>
      </c>
      <c r="D35" s="35" t="n">
        <v>1061889</v>
      </c>
      <c r="E35" s="35" t="n">
        <v>52046</v>
      </c>
      <c r="F35" s="35" t="n">
        <v>678019</v>
      </c>
      <c r="G35" s="36" t="n">
        <v>449988</v>
      </c>
      <c r="H35" s="36" t="n">
        <v>228031</v>
      </c>
      <c r="I35" s="36" t="n">
        <v>96572</v>
      </c>
      <c r="J35" s="35" t="n">
        <v>550834</v>
      </c>
      <c r="K35" s="35" t="n">
        <v>544201</v>
      </c>
      <c r="L35" s="35" t="n">
        <v>169605</v>
      </c>
      <c r="M35" s="35" t="n">
        <v>45733</v>
      </c>
      <c r="N35" s="35" t="n">
        <v>328863</v>
      </c>
      <c r="O35" s="35" t="n">
        <v>0</v>
      </c>
      <c r="P35" s="35" t="n">
        <v>0</v>
      </c>
      <c r="Q35" s="35" t="n">
        <v>6633</v>
      </c>
      <c r="R35" s="43" t="n">
        <v>655606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88232702</v>
      </c>
      <c r="D36" s="46" t="n">
        <f aca="false">SUM(D7:D20)</f>
        <v>112301463</v>
      </c>
      <c r="E36" s="46" t="n">
        <f aca="false">SUM(E7:E20)</f>
        <v>2548348</v>
      </c>
      <c r="F36" s="46" t="n">
        <f aca="false">SUM(F7:F20)</f>
        <v>76371050</v>
      </c>
      <c r="G36" s="46" t="n">
        <f aca="false">SUM(G7:G20)</f>
        <v>51222755</v>
      </c>
      <c r="H36" s="46" t="n">
        <f aca="false">SUM(H7:H20)</f>
        <v>24981883</v>
      </c>
      <c r="I36" s="46" t="n">
        <f aca="false">SUM(I7:I20)</f>
        <v>13031024</v>
      </c>
      <c r="J36" s="46" t="n">
        <f aca="false">SUM(J7:J20)</f>
        <v>106659234</v>
      </c>
      <c r="K36" s="46" t="n">
        <f aca="false">SUM(K7:K20)</f>
        <v>105541050</v>
      </c>
      <c r="L36" s="46" t="n">
        <f aca="false">SUM(L7:L20)</f>
        <v>23488098</v>
      </c>
      <c r="M36" s="46" t="n">
        <f aca="false">SUM(M7:M20)</f>
        <v>2152311</v>
      </c>
      <c r="N36" s="46" t="n">
        <f aca="false">SUM(N7:N20)</f>
        <v>54528345</v>
      </c>
      <c r="O36" s="46" t="n">
        <f aca="false">SUM(O7:O20)</f>
        <v>25366073</v>
      </c>
      <c r="P36" s="46" t="n">
        <f aca="false">SUM(P7:P20)</f>
        <v>125561</v>
      </c>
      <c r="Q36" s="46" t="n">
        <f aca="false">SUM(Q7:Q20)</f>
        <v>992623</v>
      </c>
      <c r="R36" s="46" t="n">
        <f aca="false">SUM(R7:R20)</f>
        <v>69272005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7980842</v>
      </c>
      <c r="D37" s="46" t="n">
        <f aca="false">SUM(D21:D35)</f>
        <v>17742146</v>
      </c>
      <c r="E37" s="46" t="n">
        <f aca="false">SUM(E21:E35)</f>
        <v>746325</v>
      </c>
      <c r="F37" s="46" t="n">
        <f aca="false">SUM(F21:F35)</f>
        <v>11603182</v>
      </c>
      <c r="G37" s="46" t="n">
        <f aca="false">SUM(G21:G35)</f>
        <v>7905847</v>
      </c>
      <c r="H37" s="46" t="n">
        <f aca="false">SUM(H21:H35)</f>
        <v>3483765</v>
      </c>
      <c r="I37" s="46" t="n">
        <f aca="false">SUM(I21:I35)</f>
        <v>1643462</v>
      </c>
      <c r="J37" s="46" t="n">
        <f aca="false">SUM(J21:J35)</f>
        <v>9776787</v>
      </c>
      <c r="K37" s="46" t="n">
        <f aca="false">SUM(K21:K35)</f>
        <v>9659141</v>
      </c>
      <c r="L37" s="46" t="n">
        <f aca="false">SUM(L21:L35)</f>
        <v>3265771</v>
      </c>
      <c r="M37" s="46" t="n">
        <f aca="false">SUM(M21:M35)</f>
        <v>455186</v>
      </c>
      <c r="N37" s="46" t="n">
        <f aca="false">SUM(N21:N35)</f>
        <v>5936984</v>
      </c>
      <c r="O37" s="46" t="n">
        <f aca="false">SUM(O21:O35)</f>
        <v>0</v>
      </c>
      <c r="P37" s="46" t="n">
        <f aca="false">SUM(P21:P35)</f>
        <v>12788</v>
      </c>
      <c r="Q37" s="46" t="n">
        <f aca="false">SUM(Q21:Q35)</f>
        <v>104858</v>
      </c>
      <c r="R37" s="46" t="n">
        <f aca="false">SUM(R21:R35)</f>
        <v>10461909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6213544</v>
      </c>
      <c r="D38" s="46" t="n">
        <f aca="false">SUM(D7:D35)</f>
        <v>130043609</v>
      </c>
      <c r="E38" s="46" t="n">
        <f aca="false">SUM(E7:E35)</f>
        <v>3294673</v>
      </c>
      <c r="F38" s="46" t="n">
        <f aca="false">SUM(F7:F35)</f>
        <v>87974232</v>
      </c>
      <c r="G38" s="46" t="n">
        <f aca="false">SUM(G7:G35)</f>
        <v>59128602</v>
      </c>
      <c r="H38" s="46" t="n">
        <f aca="false">SUM(H7:H35)</f>
        <v>28465648</v>
      </c>
      <c r="I38" s="46" t="n">
        <f aca="false">SUM(I7:I35)</f>
        <v>14674486</v>
      </c>
      <c r="J38" s="46" t="n">
        <f aca="false">SUM(J7:J35)</f>
        <v>116436021</v>
      </c>
      <c r="K38" s="46" t="n">
        <f aca="false">SUM(K7:K35)</f>
        <v>115200191</v>
      </c>
      <c r="L38" s="46" t="n">
        <f aca="false">SUM(L7:L35)</f>
        <v>26753869</v>
      </c>
      <c r="M38" s="46" t="n">
        <f aca="false">SUM(M7:M35)</f>
        <v>2607497</v>
      </c>
      <c r="N38" s="46" t="n">
        <f aca="false">SUM(N7:N35)</f>
        <v>60465329</v>
      </c>
      <c r="O38" s="46" t="n">
        <f aca="false">SUM(O7:O35)</f>
        <v>25366073</v>
      </c>
      <c r="P38" s="46" t="n">
        <f aca="false">SUM(P7:P35)</f>
        <v>138349</v>
      </c>
      <c r="Q38" s="46" t="n">
        <f aca="false">SUM(Q7:Q35)</f>
        <v>1097481</v>
      </c>
      <c r="R38" s="46" t="n">
        <f aca="false">SUM(R7:R35)</f>
        <v>79733914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801725</v>
      </c>
      <c r="D7" s="50" t="n">
        <f aca="false">+当年度!D7-前年度!D7</f>
        <v>176626</v>
      </c>
      <c r="E7" s="50" t="n">
        <f aca="false">+当年度!E7-前年度!E7</f>
        <v>2830</v>
      </c>
      <c r="F7" s="50" t="n">
        <f aca="false">+当年度!F7-前年度!F7</f>
        <v>39609</v>
      </c>
      <c r="G7" s="50" t="n">
        <f aca="false">+当年度!G7-前年度!G7</f>
        <v>-5594</v>
      </c>
      <c r="H7" s="50" t="n">
        <f aca="false">+当年度!H7-前年度!H7</f>
        <v>45203</v>
      </c>
      <c r="I7" s="50" t="n">
        <f aca="false">+当年度!I7-前年度!I7</f>
        <v>-68389</v>
      </c>
      <c r="J7" s="50" t="n">
        <f aca="false">+当年度!J7-前年度!J7</f>
        <v>884253</v>
      </c>
      <c r="K7" s="50" t="n">
        <f aca="false">+当年度!K7-前年度!K7</f>
        <v>870252</v>
      </c>
      <c r="L7" s="50" t="n">
        <f aca="false">+当年度!L7-前年度!L7</f>
        <v>193548</v>
      </c>
      <c r="M7" s="51" t="n">
        <f aca="false">+当年度!M7-前年度!M7</f>
        <v>-806</v>
      </c>
      <c r="N7" s="51" t="n">
        <f aca="false">+当年度!N7-前年度!N7</f>
        <v>421781</v>
      </c>
      <c r="O7" s="50" t="n">
        <f aca="false">+当年度!O7-前年度!O7</f>
        <v>256959</v>
      </c>
      <c r="P7" s="50" t="n">
        <f aca="false">+当年度!P7-前年度!P7</f>
        <v>-6360</v>
      </c>
      <c r="Q7" s="50" t="n">
        <f aca="false">+当年度!Q7-前年度!Q7</f>
        <v>20361</v>
      </c>
      <c r="R7" s="32" t="n">
        <f aca="false">+当年度!R7-前年度!R7</f>
        <v>-259154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-105950</v>
      </c>
      <c r="D8" s="37" t="n">
        <f aca="false">+当年度!D8-前年度!D8</f>
        <v>-914556</v>
      </c>
      <c r="E8" s="37" t="n">
        <f aca="false">+当年度!E8-前年度!E8</f>
        <v>-3171</v>
      </c>
      <c r="F8" s="37" t="n">
        <f aca="false">+当年度!F8-前年度!F8</f>
        <v>-191692</v>
      </c>
      <c r="G8" s="37" t="n">
        <f aca="false">+当年度!G8-前年度!G8</f>
        <v>-138030</v>
      </c>
      <c r="H8" s="37" t="n">
        <f aca="false">+当年度!H8-前年度!H8</f>
        <v>-53662</v>
      </c>
      <c r="I8" s="37" t="n">
        <f aca="false">+当年度!I8-前年度!I8</f>
        <v>-855133</v>
      </c>
      <c r="J8" s="37" t="n">
        <f aca="false">+当年度!J8-前年度!J8</f>
        <v>974910</v>
      </c>
      <c r="K8" s="37" t="n">
        <f aca="false">+当年度!K8-前年度!K8</f>
        <v>972342</v>
      </c>
      <c r="L8" s="37" t="n">
        <f aca="false">+当年度!L8-前年度!L8</f>
        <v>312284</v>
      </c>
      <c r="M8" s="37" t="n">
        <f aca="false">+当年度!M8-前年度!M8</f>
        <v>3718</v>
      </c>
      <c r="N8" s="37" t="n">
        <f aca="false">+当年度!N8-前年度!N8</f>
        <v>660942</v>
      </c>
      <c r="O8" s="37" t="n">
        <f aca="false">+当年度!O8-前年度!O8</f>
        <v>-8125</v>
      </c>
      <c r="P8" s="37" t="n">
        <f aca="false">+当年度!P8-前年度!P8</f>
        <v>1272</v>
      </c>
      <c r="Q8" s="37" t="n">
        <f aca="false">+当年度!Q8-前年度!Q8</f>
        <v>1296</v>
      </c>
      <c r="R8" s="36" t="n">
        <f aca="false">+当年度!R8-前年度!R8</f>
        <v>-166304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-720363</v>
      </c>
      <c r="D9" s="37" t="n">
        <f aca="false">+当年度!D9-前年度!D9</f>
        <v>-476560</v>
      </c>
      <c r="E9" s="37" t="n">
        <f aca="false">+当年度!E9-前年度!E9</f>
        <v>-1</v>
      </c>
      <c r="F9" s="37" t="n">
        <f aca="false">+当年度!F9-前年度!F9</f>
        <v>-302891</v>
      </c>
      <c r="G9" s="37" t="n">
        <f aca="false">+当年度!G9-前年度!G9</f>
        <v>-201425</v>
      </c>
      <c r="H9" s="37" t="n">
        <f aca="false">+当年度!H9-前年度!H9</f>
        <v>-101466</v>
      </c>
      <c r="I9" s="37" t="n">
        <f aca="false">+当年度!I9-前年度!I9</f>
        <v>-212481</v>
      </c>
      <c r="J9" s="37" t="n">
        <f aca="false">+当年度!J9-前年度!J9</f>
        <v>221858</v>
      </c>
      <c r="K9" s="37" t="n">
        <f aca="false">+当年度!K9-前年度!K9</f>
        <v>270886</v>
      </c>
      <c r="L9" s="37" t="n">
        <f aca="false">+当年度!L9-前年度!L9</f>
        <v>70030</v>
      </c>
      <c r="M9" s="37" t="n">
        <f aca="false">+当年度!M9-前年度!M9</f>
        <v>7816</v>
      </c>
      <c r="N9" s="37" t="n">
        <f aca="false">+当年度!N9-前年度!N9</f>
        <v>176807</v>
      </c>
      <c r="O9" s="37" t="n">
        <f aca="false">+当年度!O9-前年度!O9</f>
        <v>15900</v>
      </c>
      <c r="P9" s="37" t="n">
        <f aca="false">+当年度!P9-前年度!P9</f>
        <v>-50629</v>
      </c>
      <c r="Q9" s="37" t="n">
        <f aca="false">+当年度!Q9-前年度!Q9</f>
        <v>1601</v>
      </c>
      <c r="R9" s="36" t="n">
        <f aca="false">+当年度!R9-前年度!R9</f>
        <v>-465661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1013500</v>
      </c>
      <c r="D10" s="37" t="n">
        <f aca="false">+当年度!D10-前年度!D10</f>
        <v>19423</v>
      </c>
      <c r="E10" s="37" t="n">
        <f aca="false">+当年度!E10-前年度!E10</f>
        <v>-2458</v>
      </c>
      <c r="F10" s="37" t="n">
        <f aca="false">+当年度!F10-前年度!F10</f>
        <v>-82764</v>
      </c>
      <c r="G10" s="37" t="n">
        <f aca="false">+当年度!G10-前年度!G10</f>
        <v>-62386</v>
      </c>
      <c r="H10" s="37" t="n">
        <f aca="false">+当年度!H10-前年度!H10</f>
        <v>-20378</v>
      </c>
      <c r="I10" s="37" t="n">
        <f aca="false">+当年度!I10-前年度!I10</f>
        <v>-34017</v>
      </c>
      <c r="J10" s="37" t="n">
        <f aca="false">+当年度!J10-前年度!J10</f>
        <v>969737</v>
      </c>
      <c r="K10" s="37" t="n">
        <f aca="false">+当年度!K10-前年度!K10</f>
        <v>959590</v>
      </c>
      <c r="L10" s="37" t="n">
        <f aca="false">+当年度!L10-前年度!L10</f>
        <v>188803</v>
      </c>
      <c r="M10" s="37" t="n">
        <f aca="false">+当年度!M10-前年度!M10</f>
        <v>-2700</v>
      </c>
      <c r="N10" s="37" t="n">
        <f aca="false">+当年度!N10-前年度!N10</f>
        <v>533679</v>
      </c>
      <c r="O10" s="37" t="n">
        <f aca="false">+当年度!O10-前年度!O10</f>
        <v>239818</v>
      </c>
      <c r="P10" s="37" t="n">
        <f aca="false">+当年度!P10-前年度!P10</f>
        <v>0</v>
      </c>
      <c r="Q10" s="37" t="n">
        <f aca="false">+当年度!Q10-前年度!Q10</f>
        <v>10147</v>
      </c>
      <c r="R10" s="36" t="n">
        <f aca="false">+当年度!R10-前年度!R10</f>
        <v>24340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342869</v>
      </c>
      <c r="D11" s="37" t="n">
        <f aca="false">+当年度!D11-前年度!D11</f>
        <v>-315669</v>
      </c>
      <c r="E11" s="37" t="n">
        <f aca="false">+当年度!E11-前年度!E11</f>
        <v>-17016</v>
      </c>
      <c r="F11" s="37" t="n">
        <f aca="false">+当年度!F11-前年度!F11</f>
        <v>-188918</v>
      </c>
      <c r="G11" s="37" t="n">
        <f aca="false">+当年度!G11-前年度!G11</f>
        <v>-150362</v>
      </c>
      <c r="H11" s="37" t="n">
        <f aca="false">+当年度!H11-前年度!H11</f>
        <v>-38556</v>
      </c>
      <c r="I11" s="37" t="n">
        <f aca="false">+当年度!I11-前年度!I11</f>
        <v>-225526</v>
      </c>
      <c r="J11" s="37" t="n">
        <f aca="false">+当年度!J11-前年度!J11</f>
        <v>441257</v>
      </c>
      <c r="K11" s="37" t="n">
        <f aca="false">+当年度!K11-前年度!K11</f>
        <v>439159</v>
      </c>
      <c r="L11" s="37" t="n">
        <f aca="false">+当年度!L11-前年度!L11</f>
        <v>159310</v>
      </c>
      <c r="M11" s="37" t="n">
        <f aca="false">+当年度!M11-前年度!M11</f>
        <v>-5681</v>
      </c>
      <c r="N11" s="37" t="n">
        <f aca="false">+当年度!N11-前年度!N11</f>
        <v>198416</v>
      </c>
      <c r="O11" s="37" t="n">
        <f aca="false">+当年度!O11-前年度!O11</f>
        <v>86501</v>
      </c>
      <c r="P11" s="37" t="n">
        <f aca="false">+当年度!P11-前年度!P11</f>
        <v>0</v>
      </c>
      <c r="Q11" s="37" t="n">
        <f aca="false">+当年度!Q11-前年度!Q11</f>
        <v>2098</v>
      </c>
      <c r="R11" s="36" t="n">
        <f aca="false">+当年度!R11-前年度!R11</f>
        <v>217281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37676</v>
      </c>
      <c r="D12" s="37" t="n">
        <f aca="false">+当年度!D12-前年度!D12</f>
        <v>-167129</v>
      </c>
      <c r="E12" s="37" t="n">
        <f aca="false">+当年度!E12-前年度!E12</f>
        <v>-476</v>
      </c>
      <c r="F12" s="37" t="n">
        <f aca="false">+当年度!F12-前年度!F12</f>
        <v>33455</v>
      </c>
      <c r="G12" s="37" t="n">
        <f aca="false">+当年度!G12-前年度!G12</f>
        <v>28767</v>
      </c>
      <c r="H12" s="37" t="n">
        <f aca="false">+当年度!H12-前年度!H12</f>
        <v>4688</v>
      </c>
      <c r="I12" s="37" t="n">
        <f aca="false">+当年度!I12-前年度!I12</f>
        <v>-312337</v>
      </c>
      <c r="J12" s="37" t="n">
        <f aca="false">+当年度!J12-前年度!J12</f>
        <v>415518</v>
      </c>
      <c r="K12" s="37" t="n">
        <f aca="false">+当年度!K12-前年度!K12</f>
        <v>406694</v>
      </c>
      <c r="L12" s="37" t="n">
        <f aca="false">+当年度!L12-前年度!L12</f>
        <v>150567</v>
      </c>
      <c r="M12" s="37" t="n">
        <f aca="false">+当年度!M12-前年度!M12</f>
        <v>3318</v>
      </c>
      <c r="N12" s="37" t="n">
        <f aca="false">+当年度!N12-前年度!N12</f>
        <v>368864</v>
      </c>
      <c r="O12" s="37" t="n">
        <f aca="false">+当年度!O12-前年度!O12</f>
        <v>-116643</v>
      </c>
      <c r="P12" s="37" t="n">
        <f aca="false">+当年度!P12-前年度!P12</f>
        <v>0</v>
      </c>
      <c r="Q12" s="37" t="n">
        <f aca="false">+当年度!Q12-前年度!Q12</f>
        <v>8824</v>
      </c>
      <c r="R12" s="36" t="n">
        <f aca="false">+当年度!R12-前年度!R12</f>
        <v>-210713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1021925</v>
      </c>
      <c r="D13" s="37" t="n">
        <f aca="false">+当年度!D13-前年度!D13</f>
        <v>331124</v>
      </c>
      <c r="E13" s="37" t="n">
        <f aca="false">+当年度!E13-前年度!E13</f>
        <v>4824</v>
      </c>
      <c r="F13" s="37" t="n">
        <f aca="false">+当年度!F13-前年度!F13</f>
        <v>79284</v>
      </c>
      <c r="G13" s="37" t="n">
        <f aca="false">+当年度!G13-前年度!G13</f>
        <v>60822</v>
      </c>
      <c r="H13" s="37" t="n">
        <f aca="false">+当年度!H13-前年度!H13</f>
        <v>25842</v>
      </c>
      <c r="I13" s="37" t="n">
        <f aca="false">+当年度!I13-前年度!I13</f>
        <v>189410</v>
      </c>
      <c r="J13" s="37" t="n">
        <f aca="false">+当年度!J13-前年度!J13</f>
        <v>597208</v>
      </c>
      <c r="K13" s="37" t="n">
        <f aca="false">+当年度!K13-前年度!K13</f>
        <v>597512</v>
      </c>
      <c r="L13" s="37" t="n">
        <f aca="false">+当年度!L13-前年度!L13</f>
        <v>180402</v>
      </c>
      <c r="M13" s="37" t="n">
        <f aca="false">+当年度!M13-前年度!M13</f>
        <v>-24989</v>
      </c>
      <c r="N13" s="37" t="n">
        <f aca="false">+当年度!N13-前年度!N13</f>
        <v>444155</v>
      </c>
      <c r="O13" s="37" t="n">
        <f aca="false">+当年度!O13-前年度!O13</f>
        <v>-2056</v>
      </c>
      <c r="P13" s="37" t="n">
        <f aca="false">+当年度!P13-前年度!P13</f>
        <v>0</v>
      </c>
      <c r="Q13" s="37" t="n">
        <f aca="false">+当年度!Q13-前年度!Q13</f>
        <v>-304</v>
      </c>
      <c r="R13" s="36" t="n">
        <f aca="false">+当年度!R13-前年度!R13</f>
        <v>93593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64696</v>
      </c>
      <c r="D14" s="37" t="n">
        <f aca="false">+当年度!D14-前年度!D14</f>
        <v>33375</v>
      </c>
      <c r="E14" s="37" t="n">
        <f aca="false">+当年度!E14-前年度!E14</f>
        <v>-4744</v>
      </c>
      <c r="F14" s="37" t="n">
        <f aca="false">+当年度!F14-前年度!F14</f>
        <v>-6845</v>
      </c>
      <c r="G14" s="37" t="n">
        <f aca="false">+当年度!G14-前年度!G14</f>
        <v>-12265</v>
      </c>
      <c r="H14" s="37" t="n">
        <f aca="false">+当年度!H14-前年度!H14</f>
        <v>5420</v>
      </c>
      <c r="I14" s="37" t="n">
        <f aca="false">+当年度!I14-前年度!I14</f>
        <v>3659</v>
      </c>
      <c r="J14" s="37" t="n">
        <f aca="false">+当年度!J14-前年度!J14</f>
        <v>33459</v>
      </c>
      <c r="K14" s="37" t="n">
        <f aca="false">+当年度!K14-前年度!K14</f>
        <v>32308</v>
      </c>
      <c r="L14" s="37" t="n">
        <f aca="false">+当年度!L14-前年度!L14</f>
        <v>120318</v>
      </c>
      <c r="M14" s="37" t="n">
        <f aca="false">+当年度!M14-前年度!M14</f>
        <v>3486</v>
      </c>
      <c r="N14" s="37" t="n">
        <f aca="false">+当年度!N14-前年度!N14</f>
        <v>-88466</v>
      </c>
      <c r="O14" s="37" t="n">
        <f aca="false">+当年度!O14-前年度!O14</f>
        <v>-3030</v>
      </c>
      <c r="P14" s="37" t="n">
        <f aca="false">+当年度!P14-前年度!P14</f>
        <v>0</v>
      </c>
      <c r="Q14" s="37" t="n">
        <f aca="false">+当年度!Q14-前年度!Q14</f>
        <v>1151</v>
      </c>
      <c r="R14" s="36" t="n">
        <f aca="false">+当年度!R14-前年度!R14</f>
        <v>-131530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561437</v>
      </c>
      <c r="D15" s="37" t="n">
        <f aca="false">+当年度!D15-前年度!D15</f>
        <v>21508</v>
      </c>
      <c r="E15" s="37" t="n">
        <f aca="false">+当年度!E15-前年度!E15</f>
        <v>2960</v>
      </c>
      <c r="F15" s="37" t="n">
        <f aca="false">+当年度!F15-前年度!F15</f>
        <v>11163</v>
      </c>
      <c r="G15" s="37" t="n">
        <f aca="false">+当年度!G15-前年度!G15</f>
        <v>6192</v>
      </c>
      <c r="H15" s="37" t="n">
        <f aca="false">+当年度!H15-前年度!H15</f>
        <v>4971</v>
      </c>
      <c r="I15" s="37" t="n">
        <f aca="false">+当年度!I15-前年度!I15</f>
        <v>-63535</v>
      </c>
      <c r="J15" s="37" t="n">
        <f aca="false">+当年度!J15-前年度!J15</f>
        <v>204324</v>
      </c>
      <c r="K15" s="37" t="n">
        <f aca="false">+当年度!K15-前年度!K15</f>
        <v>202481</v>
      </c>
      <c r="L15" s="37" t="n">
        <f aca="false">+当年度!L15-前年度!L15</f>
        <v>53377</v>
      </c>
      <c r="M15" s="37" t="n">
        <f aca="false">+当年度!M15-前年度!M15</f>
        <v>-60</v>
      </c>
      <c r="N15" s="37" t="n">
        <f aca="false">+当年度!N15-前年度!N15</f>
        <v>119381</v>
      </c>
      <c r="O15" s="37" t="n">
        <f aca="false">+当年度!O15-前年度!O15</f>
        <v>29783</v>
      </c>
      <c r="P15" s="37" t="n">
        <f aca="false">+当年度!P15-前年度!P15</f>
        <v>0</v>
      </c>
      <c r="Q15" s="37" t="n">
        <f aca="false">+当年度!Q15-前年度!Q15</f>
        <v>1843</v>
      </c>
      <c r="R15" s="36" t="n">
        <f aca="false">+当年度!R15-前年度!R15</f>
        <v>335605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138443</v>
      </c>
      <c r="D16" s="37" t="n">
        <f aca="false">+当年度!D16-前年度!D16</f>
        <v>92767</v>
      </c>
      <c r="E16" s="37" t="n">
        <f aca="false">+当年度!E16-前年度!E16</f>
        <v>-13791</v>
      </c>
      <c r="F16" s="37" t="n">
        <f aca="false">+当年度!F16-前年度!F16</f>
        <v>-34488</v>
      </c>
      <c r="G16" s="37" t="n">
        <f aca="false">+当年度!G16-前年度!G16</f>
        <v>-27746</v>
      </c>
      <c r="H16" s="37" t="n">
        <f aca="false">+当年度!H16-前年度!H16</f>
        <v>-12171</v>
      </c>
      <c r="I16" s="37" t="n">
        <f aca="false">+当年度!I16-前年度!I16</f>
        <v>89307</v>
      </c>
      <c r="J16" s="37" t="n">
        <f aca="false">+当年度!J16-前年度!J16</f>
        <v>67796</v>
      </c>
      <c r="K16" s="37" t="n">
        <f aca="false">+当年度!K16-前年度!K16</f>
        <v>67717</v>
      </c>
      <c r="L16" s="37" t="n">
        <f aca="false">+当年度!L16-前年度!L16</f>
        <v>40482</v>
      </c>
      <c r="M16" s="37" t="n">
        <f aca="false">+当年度!M16-前年度!M16</f>
        <v>732</v>
      </c>
      <c r="N16" s="37" t="n">
        <f aca="false">+当年度!N16-前年度!N16</f>
        <v>42844</v>
      </c>
      <c r="O16" s="37" t="n">
        <f aca="false">+当年度!O16-前年度!O16</f>
        <v>-16688</v>
      </c>
      <c r="P16" s="37" t="n">
        <f aca="false">+当年度!P16-前年度!P16</f>
        <v>-874</v>
      </c>
      <c r="Q16" s="37" t="n">
        <f aca="false">+当年度!Q16-前年度!Q16</f>
        <v>953</v>
      </c>
      <c r="R16" s="36" t="n">
        <f aca="false">+当年度!R16-前年度!R16</f>
        <v>-22120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-75841</v>
      </c>
      <c r="D17" s="37" t="n">
        <f aca="false">+当年度!D17-前年度!D17</f>
        <v>-324551</v>
      </c>
      <c r="E17" s="37" t="n">
        <f aca="false">+当年度!E17-前年度!E17</f>
        <v>-4159</v>
      </c>
      <c r="F17" s="37" t="n">
        <f aca="false">+当年度!F17-前年度!F17</f>
        <v>-76729</v>
      </c>
      <c r="G17" s="37" t="n">
        <f aca="false">+当年度!G17-前年度!G17</f>
        <v>-75212</v>
      </c>
      <c r="H17" s="37" t="n">
        <f aca="false">+当年度!H17-前年度!H17</f>
        <v>-1517</v>
      </c>
      <c r="I17" s="37" t="n">
        <f aca="false">+当年度!I17-前年度!I17</f>
        <v>-257096</v>
      </c>
      <c r="J17" s="37" t="n">
        <f aca="false">+当年度!J17-前年度!J17</f>
        <v>62953</v>
      </c>
      <c r="K17" s="37" t="n">
        <f aca="false">+当年度!K17-前年度!K17</f>
        <v>62224</v>
      </c>
      <c r="L17" s="37" t="n">
        <f aca="false">+当年度!L17-前年度!L17</f>
        <v>27876</v>
      </c>
      <c r="M17" s="37" t="n">
        <f aca="false">+当年度!M17-前年度!M17</f>
        <v>-2894</v>
      </c>
      <c r="N17" s="37" t="n">
        <f aca="false">+当年度!N17-前年度!N17</f>
        <v>25004</v>
      </c>
      <c r="O17" s="37" t="n">
        <f aca="false">+当年度!O17-前年度!O17</f>
        <v>8448</v>
      </c>
      <c r="P17" s="37" t="n">
        <f aca="false">+当年度!P17-前年度!P17</f>
        <v>-1</v>
      </c>
      <c r="Q17" s="37" t="n">
        <f aca="false">+当年度!Q17-前年度!Q17</f>
        <v>730</v>
      </c>
      <c r="R17" s="36" t="n">
        <f aca="false">+当年度!R17-前年度!R17</f>
        <v>185757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47749</v>
      </c>
      <c r="D18" s="37" t="n">
        <f aca="false">+当年度!D18-前年度!D18</f>
        <v>-67902</v>
      </c>
      <c r="E18" s="37" t="n">
        <f aca="false">+当年度!E18-前年度!E18</f>
        <v>-3025</v>
      </c>
      <c r="F18" s="37" t="n">
        <f aca="false">+当年度!F18-前年度!F18</f>
        <v>-82517</v>
      </c>
      <c r="G18" s="37" t="n">
        <f aca="false">+当年度!G18-前年度!G18</f>
        <v>-61137</v>
      </c>
      <c r="H18" s="37" t="n">
        <f aca="false">+当年度!H18-前年度!H18</f>
        <v>-21380</v>
      </c>
      <c r="I18" s="37" t="n">
        <f aca="false">+当年度!I18-前年度!I18</f>
        <v>-35398</v>
      </c>
      <c r="J18" s="37" t="n">
        <f aca="false">+当年度!J18-前年度!J18</f>
        <v>121807</v>
      </c>
      <c r="K18" s="37" t="n">
        <f aca="false">+当年度!K18-前年度!K18</f>
        <v>125688</v>
      </c>
      <c r="L18" s="37" t="n">
        <f aca="false">+当年度!L18-前年度!L18</f>
        <v>31819</v>
      </c>
      <c r="M18" s="37" t="n">
        <f aca="false">+当年度!M18-前年度!M18</f>
        <v>2364</v>
      </c>
      <c r="N18" s="37" t="n">
        <f aca="false">+当年度!N18-前年度!N18</f>
        <v>67344</v>
      </c>
      <c r="O18" s="37" t="n">
        <f aca="false">+当年度!O18-前年度!O18</f>
        <v>24161</v>
      </c>
      <c r="P18" s="37" t="n">
        <f aca="false">+当年度!P18-前年度!P18</f>
        <v>-5039</v>
      </c>
      <c r="Q18" s="37" t="n">
        <f aca="false">+当年度!Q18-前年度!Q18</f>
        <v>1158</v>
      </c>
      <c r="R18" s="36" t="n">
        <f aca="false">+当年度!R18-前年度!R18</f>
        <v>-6156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383957</v>
      </c>
      <c r="D19" s="37" t="n">
        <f aca="false">+当年度!D19-前年度!D19</f>
        <v>68698</v>
      </c>
      <c r="E19" s="37" t="n">
        <f aca="false">+当年度!E19-前年度!E19</f>
        <v>633</v>
      </c>
      <c r="F19" s="37" t="n">
        <f aca="false">+当年度!F19-前年度!F19</f>
        <v>-10677</v>
      </c>
      <c r="G19" s="37" t="n">
        <f aca="false">+当年度!G19-前年度!G19</f>
        <v>-39025</v>
      </c>
      <c r="H19" s="37" t="n">
        <f aca="false">+当年度!H19-前年度!H19</f>
        <v>28348</v>
      </c>
      <c r="I19" s="37" t="n">
        <f aca="false">+当年度!I19-前年度!I19</f>
        <v>-27344</v>
      </c>
      <c r="J19" s="37" t="n">
        <f aca="false">+当年度!J19-前年度!J19</f>
        <v>174323</v>
      </c>
      <c r="K19" s="37" t="n">
        <f aca="false">+当年度!K19-前年度!K19</f>
        <v>178280</v>
      </c>
      <c r="L19" s="37" t="n">
        <f aca="false">+当年度!L19-前年度!L19</f>
        <v>60538</v>
      </c>
      <c r="M19" s="37" t="n">
        <f aca="false">+当年度!M19-前年度!M19</f>
        <v>-14264</v>
      </c>
      <c r="N19" s="37" t="n">
        <f aca="false">+当年度!N19-前年度!N19</f>
        <v>36709</v>
      </c>
      <c r="O19" s="37" t="n">
        <f aca="false">+当年度!O19-前年度!O19</f>
        <v>93780</v>
      </c>
      <c r="P19" s="37" t="n">
        <f aca="false">+当年度!P19-前年度!P19</f>
        <v>-3261</v>
      </c>
      <c r="Q19" s="37" t="n">
        <f aca="false">+当年度!Q19-前年度!Q19</f>
        <v>-696</v>
      </c>
      <c r="R19" s="36" t="n">
        <f aca="false">+当年度!R19-前年度!R19</f>
        <v>140936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252530</v>
      </c>
      <c r="D20" s="42" t="n">
        <f aca="false">+当年度!D20-前年度!D20</f>
        <v>-314860</v>
      </c>
      <c r="E20" s="42" t="n">
        <f aca="false">+当年度!E20-前年度!E20</f>
        <v>1</v>
      </c>
      <c r="F20" s="42" t="n">
        <f aca="false">+当年度!F20-前年度!F20</f>
        <v>-65688</v>
      </c>
      <c r="G20" s="42" t="n">
        <f aca="false">+当年度!G20-前年度!G20</f>
        <v>-44655</v>
      </c>
      <c r="H20" s="42" t="n">
        <f aca="false">+当年度!H20-前年度!H20</f>
        <v>-20968</v>
      </c>
      <c r="I20" s="42" t="n">
        <f aca="false">+当年度!I20-前年度!I20</f>
        <v>-351043</v>
      </c>
      <c r="J20" s="42" t="n">
        <f aca="false">+当年度!J20-前年度!J20</f>
        <v>378367</v>
      </c>
      <c r="K20" s="42" t="n">
        <f aca="false">+当年度!K20-前年度!K20</f>
        <v>380312</v>
      </c>
      <c r="L20" s="42" t="n">
        <f aca="false">+当年度!L20-前年度!L20</f>
        <v>120864</v>
      </c>
      <c r="M20" s="42" t="n">
        <f aca="false">+当年度!M20-前年度!M20</f>
        <v>17630</v>
      </c>
      <c r="N20" s="42" t="n">
        <f aca="false">+当年度!N20-前年度!N20</f>
        <v>265569</v>
      </c>
      <c r="O20" s="42" t="n">
        <f aca="false">+当年度!O20-前年度!O20</f>
        <v>-23766</v>
      </c>
      <c r="P20" s="42" t="n">
        <f aca="false">+当年度!P20-前年度!P20</f>
        <v>0</v>
      </c>
      <c r="Q20" s="42" t="n">
        <f aca="false">+当年度!Q20-前年度!Q20</f>
        <v>-1945</v>
      </c>
      <c r="R20" s="43" t="n">
        <f aca="false">+当年度!R20-前年度!R20</f>
        <v>189023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63550</v>
      </c>
      <c r="D21" s="37" t="n">
        <f aca="false">+当年度!D21-前年度!D21</f>
        <v>48023</v>
      </c>
      <c r="E21" s="37" t="n">
        <f aca="false">+当年度!E21-前年度!E21</f>
        <v>-776</v>
      </c>
      <c r="F21" s="37" t="n">
        <f aca="false">+当年度!F21-前年度!F21</f>
        <v>31831</v>
      </c>
      <c r="G21" s="37" t="n">
        <f aca="false">+当年度!G21-前年度!G21</f>
        <v>8568</v>
      </c>
      <c r="H21" s="37" t="n">
        <f aca="false">+当年度!H21-前年度!H21</f>
        <v>6295</v>
      </c>
      <c r="I21" s="37" t="n">
        <f aca="false">+当年度!I21-前年度!I21</f>
        <v>-1849</v>
      </c>
      <c r="J21" s="37" t="n">
        <f aca="false">+当年度!J21-前年度!J21</f>
        <v>11844</v>
      </c>
      <c r="K21" s="37" t="n">
        <f aca="false">+当年度!K21-前年度!K21</f>
        <v>11365</v>
      </c>
      <c r="L21" s="37" t="n">
        <f aca="false">+当年度!L21-前年度!L21</f>
        <v>3369</v>
      </c>
      <c r="M21" s="37" t="n">
        <f aca="false">+当年度!M21-前年度!M21</f>
        <v>-40</v>
      </c>
      <c r="N21" s="37" t="n">
        <f aca="false">+当年度!N21-前年度!N21</f>
        <v>8036</v>
      </c>
      <c r="O21" s="37" t="n">
        <f aca="false">+当年度!O21-前年度!O21</f>
        <v>0</v>
      </c>
      <c r="P21" s="37" t="n">
        <f aca="false">+当年度!P21-前年度!P21</f>
        <v>0</v>
      </c>
      <c r="Q21" s="37" t="n">
        <f aca="false">+当年度!Q21-前年度!Q21</f>
        <v>479</v>
      </c>
      <c r="R21" s="32" t="n">
        <f aca="false">+当年度!R21-前年度!R21</f>
        <v>3683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137705</v>
      </c>
      <c r="D22" s="37" t="n">
        <f aca="false">+当年度!D22-前年度!D22</f>
        <v>65053</v>
      </c>
      <c r="E22" s="37" t="n">
        <f aca="false">+当年度!E22-前年度!E22</f>
        <v>-3967</v>
      </c>
      <c r="F22" s="37" t="n">
        <f aca="false">+当年度!F22-前年度!F22</f>
        <v>31943</v>
      </c>
      <c r="G22" s="37" t="n">
        <f aca="false">+当年度!G22-前年度!G22</f>
        <v>10533</v>
      </c>
      <c r="H22" s="37" t="n">
        <f aca="false">+当年度!H22-前年度!H22</f>
        <v>12154</v>
      </c>
      <c r="I22" s="37" t="n">
        <f aca="false">+当年度!I22-前年度!I22</f>
        <v>1889</v>
      </c>
      <c r="J22" s="37" t="n">
        <f aca="false">+当年度!J22-前年度!J22</f>
        <v>54879</v>
      </c>
      <c r="K22" s="37" t="n">
        <f aca="false">+当年度!K22-前年度!K22</f>
        <v>55283</v>
      </c>
      <c r="L22" s="37" t="n">
        <f aca="false">+当年度!L22-前年度!L22</f>
        <v>23447</v>
      </c>
      <c r="M22" s="37" t="n">
        <f aca="false">+当年度!M22-前年度!M22</f>
        <v>-208</v>
      </c>
      <c r="N22" s="37" t="n">
        <f aca="false">+当年度!N22-前年度!N22</f>
        <v>32044</v>
      </c>
      <c r="O22" s="37" t="n">
        <f aca="false">+当年度!O22-前年度!O22</f>
        <v>0</v>
      </c>
      <c r="P22" s="37" t="n">
        <f aca="false">+当年度!P22-前年度!P22</f>
        <v>-99</v>
      </c>
      <c r="Q22" s="37" t="n">
        <f aca="false">+当年度!Q22-前年度!Q22</f>
        <v>-305</v>
      </c>
      <c r="R22" s="36" t="n">
        <f aca="false">+当年度!R22-前年度!R22</f>
        <v>17773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123129</v>
      </c>
      <c r="D23" s="37" t="n">
        <f aca="false">+当年度!D23-前年度!D23</f>
        <v>61181</v>
      </c>
      <c r="E23" s="37" t="n">
        <f aca="false">+当年度!E23-前年度!E23</f>
        <v>-3</v>
      </c>
      <c r="F23" s="37" t="n">
        <f aca="false">+当年度!F23-前年度!F23</f>
        <v>19915</v>
      </c>
      <c r="G23" s="37" t="n">
        <f aca="false">+当年度!G23-前年度!G23</f>
        <v>14408</v>
      </c>
      <c r="H23" s="37" t="n">
        <f aca="false">+当年度!H23-前年度!H23</f>
        <v>16356</v>
      </c>
      <c r="I23" s="37" t="n">
        <f aca="false">+当年度!I23-前年度!I23</f>
        <v>-5052</v>
      </c>
      <c r="J23" s="37" t="n">
        <f aca="false">+当年度!J23-前年度!J23</f>
        <v>74719</v>
      </c>
      <c r="K23" s="37" t="n">
        <f aca="false">+当年度!K23-前年度!K23</f>
        <v>79238</v>
      </c>
      <c r="L23" s="37" t="n">
        <f aca="false">+当年度!L23-前年度!L23</f>
        <v>21797</v>
      </c>
      <c r="M23" s="37" t="n">
        <f aca="false">+当年度!M23-前年度!M23</f>
        <v>-517</v>
      </c>
      <c r="N23" s="37" t="n">
        <f aca="false">+当年度!N23-前年度!N23</f>
        <v>54786</v>
      </c>
      <c r="O23" s="37" t="n">
        <f aca="false">+当年度!O23-前年度!O23</f>
        <v>0</v>
      </c>
      <c r="P23" s="37" t="n">
        <f aca="false">+当年度!P23-前年度!P23</f>
        <v>-3545</v>
      </c>
      <c r="Q23" s="37" t="n">
        <f aca="false">+当年度!Q23-前年度!Q23</f>
        <v>-974</v>
      </c>
      <c r="R23" s="36" t="n">
        <f aca="false">+当年度!R23-前年度!R23</f>
        <v>-12771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35994</v>
      </c>
      <c r="D24" s="37" t="n">
        <f aca="false">+当年度!D24-前年度!D24</f>
        <v>-1959</v>
      </c>
      <c r="E24" s="37" t="n">
        <f aca="false">+当年度!E24-前年度!E24</f>
        <v>-954</v>
      </c>
      <c r="F24" s="37" t="n">
        <f aca="false">+当年度!F24-前年度!F24</f>
        <v>-9592</v>
      </c>
      <c r="G24" s="37" t="n">
        <f aca="false">+当年度!G24-前年度!G24</f>
        <v>-7977</v>
      </c>
      <c r="H24" s="37" t="n">
        <f aca="false">+当年度!H24-前年度!H24</f>
        <v>-1615</v>
      </c>
      <c r="I24" s="37" t="n">
        <f aca="false">+当年度!I24-前年度!I24</f>
        <v>-11323</v>
      </c>
      <c r="J24" s="37" t="n">
        <f aca="false">+当年度!J24-前年度!J24</f>
        <v>40483</v>
      </c>
      <c r="K24" s="37" t="n">
        <f aca="false">+当年度!K24-前年度!K24</f>
        <v>41465</v>
      </c>
      <c r="L24" s="37" t="n">
        <f aca="false">+当年度!L24-前年度!L24</f>
        <v>4124</v>
      </c>
      <c r="M24" s="37" t="n">
        <f aca="false">+当年度!M24-前年度!M24</f>
        <v>496</v>
      </c>
      <c r="N24" s="37" t="n">
        <f aca="false">+当年度!N24-前年度!N24</f>
        <v>36835</v>
      </c>
      <c r="O24" s="37" t="n">
        <f aca="false">+当年度!O24-前年度!O24</f>
        <v>0</v>
      </c>
      <c r="P24" s="37" t="n">
        <f aca="false">+当年度!P24-前年度!P24</f>
        <v>-708</v>
      </c>
      <c r="Q24" s="37" t="n">
        <f aca="false">+当年度!Q24-前年度!Q24</f>
        <v>-274</v>
      </c>
      <c r="R24" s="36" t="n">
        <f aca="false">+当年度!R24-前年度!R24</f>
        <v>-2530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65994</v>
      </c>
      <c r="D25" s="37" t="n">
        <f aca="false">+当年度!D25-前年度!D25</f>
        <v>11458</v>
      </c>
      <c r="E25" s="37" t="n">
        <f aca="false">+当年度!E25-前年度!E25</f>
        <v>-8735</v>
      </c>
      <c r="F25" s="37" t="n">
        <f aca="false">+当年度!F25-前年度!F25</f>
        <v>-19117</v>
      </c>
      <c r="G25" s="37" t="n">
        <f aca="false">+当年度!G25-前年度!G25</f>
        <v>-11980</v>
      </c>
      <c r="H25" s="37" t="n">
        <f aca="false">+当年度!H25-前年度!H25</f>
        <v>-7137</v>
      </c>
      <c r="I25" s="37" t="n">
        <f aca="false">+当年度!I25-前年度!I25</f>
        <v>601</v>
      </c>
      <c r="J25" s="37" t="n">
        <f aca="false">+当年度!J25-前年度!J25</f>
        <v>55761</v>
      </c>
      <c r="K25" s="37" t="n">
        <f aca="false">+当年度!K25-前年度!K25</f>
        <v>55803</v>
      </c>
      <c r="L25" s="37" t="n">
        <f aca="false">+当年度!L25-前年度!L25</f>
        <v>31562</v>
      </c>
      <c r="M25" s="37" t="n">
        <f aca="false">+当年度!M25-前年度!M25</f>
        <v>103</v>
      </c>
      <c r="N25" s="37" t="n">
        <f aca="false">+当年度!N25-前年度!N25</f>
        <v>24138</v>
      </c>
      <c r="O25" s="37" t="n">
        <f aca="false">+当年度!O25-前年度!O25</f>
        <v>0</v>
      </c>
      <c r="P25" s="37" t="n">
        <f aca="false">+当年度!P25-前年度!P25</f>
        <v>-1081</v>
      </c>
      <c r="Q25" s="37" t="n">
        <f aca="false">+当年度!Q25-前年度!Q25</f>
        <v>1039</v>
      </c>
      <c r="R25" s="36" t="n">
        <f aca="false">+当年度!R25-前年度!R25</f>
        <v>-1225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285403</v>
      </c>
      <c r="D26" s="37" t="n">
        <f aca="false">+当年度!D26-前年度!D26</f>
        <v>74954</v>
      </c>
      <c r="E26" s="37" t="n">
        <f aca="false">+当年度!E26-前年度!E26</f>
        <v>415</v>
      </c>
      <c r="F26" s="37" t="n">
        <f aca="false">+当年度!F26-前年度!F26</f>
        <v>14262</v>
      </c>
      <c r="G26" s="37" t="n">
        <f aca="false">+当年度!G26-前年度!G26</f>
        <v>8658</v>
      </c>
      <c r="H26" s="37" t="n">
        <f aca="false">+当年度!H26-前年度!H26</f>
        <v>5604</v>
      </c>
      <c r="I26" s="37" t="n">
        <f aca="false">+当年度!I26-前年度!I26</f>
        <v>17993</v>
      </c>
      <c r="J26" s="37" t="n">
        <f aca="false">+当年度!J26-前年度!J26</f>
        <v>230268</v>
      </c>
      <c r="K26" s="37" t="n">
        <f aca="false">+当年度!K26-前年度!K26</f>
        <v>230757</v>
      </c>
      <c r="L26" s="37" t="n">
        <f aca="false">+当年度!L26-前年度!L26</f>
        <v>41841</v>
      </c>
      <c r="M26" s="37" t="n">
        <f aca="false">+当年度!M26-前年度!M26</f>
        <v>-21449</v>
      </c>
      <c r="N26" s="37" t="n">
        <f aca="false">+当年度!N26-前年度!N26</f>
        <v>86543</v>
      </c>
      <c r="O26" s="37" t="n">
        <f aca="false">+当年度!O26-前年度!O26</f>
        <v>123822</v>
      </c>
      <c r="P26" s="37" t="n">
        <f aca="false">+当年度!P26-前年度!P26</f>
        <v>0</v>
      </c>
      <c r="Q26" s="37" t="n">
        <f aca="false">+当年度!Q26-前年度!Q26</f>
        <v>-489</v>
      </c>
      <c r="R26" s="36" t="n">
        <f aca="false">+当年度!R26-前年度!R26</f>
        <v>-19819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-9539</v>
      </c>
      <c r="D27" s="37" t="n">
        <f aca="false">+当年度!D27-前年度!D27</f>
        <v>579</v>
      </c>
      <c r="E27" s="37" t="n">
        <f aca="false">+当年度!E27-前年度!E27</f>
        <v>27490</v>
      </c>
      <c r="F27" s="37" t="n">
        <f aca="false">+当年度!F27-前年度!F27</f>
        <v>-10643</v>
      </c>
      <c r="G27" s="37" t="n">
        <f aca="false">+当年度!G27-前年度!G27</f>
        <v>-7131</v>
      </c>
      <c r="H27" s="37" t="n">
        <f aca="false">+当年度!H27-前年度!H27</f>
        <v>-3512</v>
      </c>
      <c r="I27" s="37" t="n">
        <f aca="false">+当年度!I27-前年度!I27</f>
        <v>-20503</v>
      </c>
      <c r="J27" s="37" t="n">
        <f aca="false">+当年度!J27-前年度!J27</f>
        <v>70682</v>
      </c>
      <c r="K27" s="37" t="n">
        <f aca="false">+当年度!K27-前年度!K27</f>
        <v>71147</v>
      </c>
      <c r="L27" s="37" t="n">
        <f aca="false">+当年度!L27-前年度!L27</f>
        <v>34552</v>
      </c>
      <c r="M27" s="37" t="n">
        <f aca="false">+当年度!M27-前年度!M27</f>
        <v>379</v>
      </c>
      <c r="N27" s="37" t="n">
        <f aca="false">+当年度!N27-前年度!N27</f>
        <v>36216</v>
      </c>
      <c r="O27" s="37" t="n">
        <f aca="false">+当年度!O27-前年度!O27</f>
        <v>0</v>
      </c>
      <c r="P27" s="37" t="n">
        <f aca="false">+当年度!P27-前年度!P27</f>
        <v>42</v>
      </c>
      <c r="Q27" s="37" t="n">
        <f aca="false">+当年度!Q27-前年度!Q27</f>
        <v>-507</v>
      </c>
      <c r="R27" s="36" t="n">
        <f aca="false">+当年度!R27-前年度!R27</f>
        <v>-80800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29862</v>
      </c>
      <c r="D28" s="37" t="n">
        <f aca="false">+当年度!D28-前年度!D28</f>
        <v>57831</v>
      </c>
      <c r="E28" s="37" t="n">
        <f aca="false">+当年度!E28-前年度!E28</f>
        <v>-2001</v>
      </c>
      <c r="F28" s="37" t="n">
        <f aca="false">+当年度!F28-前年度!F28</f>
        <v>19392</v>
      </c>
      <c r="G28" s="37" t="n">
        <f aca="false">+当年度!G28-前年度!G28</f>
        <v>9230</v>
      </c>
      <c r="H28" s="37" t="n">
        <f aca="false">+当年度!H28-前年度!H28</f>
        <v>10162</v>
      </c>
      <c r="I28" s="37" t="n">
        <f aca="false">+当年度!I28-前年度!I28</f>
        <v>5281</v>
      </c>
      <c r="J28" s="37" t="n">
        <f aca="false">+当年度!J28-前年度!J28</f>
        <v>31979</v>
      </c>
      <c r="K28" s="37" t="n">
        <f aca="false">+当年度!K28-前年度!K28</f>
        <v>32267</v>
      </c>
      <c r="L28" s="37" t="n">
        <f aca="false">+当年度!L28-前年度!L28</f>
        <v>7545</v>
      </c>
      <c r="M28" s="37" t="n">
        <f aca="false">+当年度!M28-前年度!M28</f>
        <v>-3258</v>
      </c>
      <c r="N28" s="37" t="n">
        <f aca="false">+当年度!N28-前年度!N28</f>
        <v>21682</v>
      </c>
      <c r="O28" s="37" t="n">
        <f aca="false">+当年度!O28-前年度!O28</f>
        <v>0</v>
      </c>
      <c r="P28" s="37" t="n">
        <f aca="false">+当年度!P28-前年度!P28</f>
        <v>0</v>
      </c>
      <c r="Q28" s="37" t="n">
        <f aca="false">+当年度!Q28-前年度!Q28</f>
        <v>-288</v>
      </c>
      <c r="R28" s="36" t="n">
        <f aca="false">+当年度!R28-前年度!R28</f>
        <v>-59948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48674</v>
      </c>
      <c r="D29" s="37" t="n">
        <f aca="false">+当年度!D29-前年度!D29</f>
        <v>22365</v>
      </c>
      <c r="E29" s="37" t="n">
        <f aca="false">+当年度!E29-前年度!E29</f>
        <v>-1982</v>
      </c>
      <c r="F29" s="37" t="n">
        <f aca="false">+当年度!F29-前年度!F29</f>
        <v>367</v>
      </c>
      <c r="G29" s="37" t="n">
        <f aca="false">+当年度!G29-前年度!G29</f>
        <v>-987</v>
      </c>
      <c r="H29" s="37" t="n">
        <f aca="false">+当年度!H29-前年度!H29</f>
        <v>1354</v>
      </c>
      <c r="I29" s="37" t="n">
        <f aca="false">+当年度!I29-前年度!I29</f>
        <v>-512</v>
      </c>
      <c r="J29" s="37" t="n">
        <f aca="false">+当年度!J29-前年度!J29</f>
        <v>32977</v>
      </c>
      <c r="K29" s="37" t="n">
        <f aca="false">+当年度!K29-前年度!K29</f>
        <v>34230</v>
      </c>
      <c r="L29" s="37" t="n">
        <f aca="false">+当年度!L29-前年度!L29</f>
        <v>33823</v>
      </c>
      <c r="M29" s="37" t="n">
        <f aca="false">+当年度!M29-前年度!M29</f>
        <v>-15596</v>
      </c>
      <c r="N29" s="37" t="n">
        <f aca="false">+当年度!N29-前年度!N29</f>
        <v>16003</v>
      </c>
      <c r="O29" s="37" t="n">
        <f aca="false">+当年度!O29-前年度!O29</f>
        <v>0</v>
      </c>
      <c r="P29" s="37" t="n">
        <f aca="false">+当年度!P29-前年度!P29</f>
        <v>0</v>
      </c>
      <c r="Q29" s="37" t="n">
        <f aca="false">+当年度!Q29-前年度!Q29</f>
        <v>-1253</v>
      </c>
      <c r="R29" s="36" t="n">
        <f aca="false">+当年度!R29-前年度!R29</f>
        <v>-6668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-31447</v>
      </c>
      <c r="D30" s="37" t="n">
        <f aca="false">+当年度!D30-前年度!D30</f>
        <v>-4918</v>
      </c>
      <c r="E30" s="37" t="n">
        <f aca="false">+当年度!E30-前年度!E30</f>
        <v>629</v>
      </c>
      <c r="F30" s="37" t="n">
        <f aca="false">+当年度!F30-前年度!F30</f>
        <v>-5260</v>
      </c>
      <c r="G30" s="37" t="n">
        <f aca="false">+当年度!G30-前年度!G30</f>
        <v>-937</v>
      </c>
      <c r="H30" s="37" t="n">
        <f aca="false">+当年度!H30-前年度!H30</f>
        <v>-4323</v>
      </c>
      <c r="I30" s="37" t="n">
        <f aca="false">+当年度!I30-前年度!I30</f>
        <v>5997</v>
      </c>
      <c r="J30" s="37" t="n">
        <f aca="false">+当年度!J30-前年度!J30</f>
        <v>18269</v>
      </c>
      <c r="K30" s="37" t="n">
        <f aca="false">+当年度!K30-前年度!K30</f>
        <v>17897</v>
      </c>
      <c r="L30" s="37" t="n">
        <f aca="false">+当年度!L30-前年度!L30</f>
        <v>2831</v>
      </c>
      <c r="M30" s="37" t="n">
        <f aca="false">+当年度!M30-前年度!M30</f>
        <v>-2232</v>
      </c>
      <c r="N30" s="37" t="n">
        <f aca="false">+当年度!N30-前年度!N30</f>
        <v>17298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372</v>
      </c>
      <c r="R30" s="36" t="n">
        <f aca="false">+当年度!R30-前年度!R30</f>
        <v>-44798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13328</v>
      </c>
      <c r="D31" s="37" t="n">
        <f aca="false">+当年度!D31-前年度!D31</f>
        <v>-40496</v>
      </c>
      <c r="E31" s="37" t="n">
        <f aca="false">+当年度!E31-前年度!E31</f>
        <v>0</v>
      </c>
      <c r="F31" s="37" t="n">
        <f aca="false">+当年度!F31-前年度!F31</f>
        <v>-35790</v>
      </c>
      <c r="G31" s="37" t="n">
        <f aca="false">+当年度!G31-前年度!G31</f>
        <v>-25786</v>
      </c>
      <c r="H31" s="37" t="n">
        <f aca="false">+当年度!H31-前年度!H31</f>
        <v>-10004</v>
      </c>
      <c r="I31" s="37" t="n">
        <f aca="false">+当年度!I31-前年度!I31</f>
        <v>-10628</v>
      </c>
      <c r="J31" s="37" t="n">
        <f aca="false">+当年度!J31-前年度!J31</f>
        <v>28092</v>
      </c>
      <c r="K31" s="37" t="n">
        <f aca="false">+当年度!K31-前年度!K31</f>
        <v>28630</v>
      </c>
      <c r="L31" s="37" t="n">
        <f aca="false">+当年度!L31-前年度!L31</f>
        <v>24034</v>
      </c>
      <c r="M31" s="37" t="n">
        <f aca="false">+当年度!M31-前年度!M31</f>
        <v>2795</v>
      </c>
      <c r="N31" s="37" t="n">
        <f aca="false">+当年度!N31-前年度!N31</f>
        <v>1801</v>
      </c>
      <c r="O31" s="37" t="n">
        <f aca="false">+当年度!O31-前年度!O31</f>
        <v>0</v>
      </c>
      <c r="P31" s="37" t="n">
        <f aca="false">+当年度!P31-前年度!P31</f>
        <v>0</v>
      </c>
      <c r="Q31" s="37" t="n">
        <f aca="false">+当年度!Q31-前年度!Q31</f>
        <v>-538</v>
      </c>
      <c r="R31" s="36" t="n">
        <f aca="false">+当年度!R31-前年度!R31</f>
        <v>-924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40212</v>
      </c>
      <c r="D32" s="37" t="n">
        <f aca="false">+当年度!D32-前年度!D32</f>
        <v>-34508</v>
      </c>
      <c r="E32" s="37" t="n">
        <f aca="false">+当年度!E32-前年度!E32</f>
        <v>1778</v>
      </c>
      <c r="F32" s="37" t="n">
        <f aca="false">+当年度!F32-前年度!F32</f>
        <v>-80178</v>
      </c>
      <c r="G32" s="37" t="n">
        <f aca="false">+当年度!G32-前年度!G32</f>
        <v>-56300</v>
      </c>
      <c r="H32" s="37" t="n">
        <f aca="false">+当年度!H32-前年度!H32</f>
        <v>-23878</v>
      </c>
      <c r="I32" s="37" t="n">
        <f aca="false">+当年度!I32-前年度!I32</f>
        <v>12922</v>
      </c>
      <c r="J32" s="37" t="n">
        <f aca="false">+当年度!J32-前年度!J32</f>
        <v>42922</v>
      </c>
      <c r="K32" s="37" t="n">
        <f aca="false">+当年度!K32-前年度!K32</f>
        <v>43419</v>
      </c>
      <c r="L32" s="37" t="n">
        <f aca="false">+当年度!L32-前年度!L32</f>
        <v>26148</v>
      </c>
      <c r="M32" s="37" t="n">
        <f aca="false">+当年度!M32-前年度!M32</f>
        <v>-3659</v>
      </c>
      <c r="N32" s="37" t="n">
        <f aca="false">+当年度!N32-前年度!N32</f>
        <v>20930</v>
      </c>
      <c r="O32" s="37" t="n">
        <f aca="false">+当年度!O32-前年度!O32</f>
        <v>0</v>
      </c>
      <c r="P32" s="37" t="n">
        <f aca="false">+当年度!P32-前年度!P32</f>
        <v>-166</v>
      </c>
      <c r="Q32" s="37" t="n">
        <f aca="false">+当年度!Q32-前年度!Q32</f>
        <v>-331</v>
      </c>
      <c r="R32" s="36" t="n">
        <f aca="false">+当年度!R32-前年度!R32</f>
        <v>31798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80389</v>
      </c>
      <c r="D33" s="37" t="n">
        <f aca="false">+当年度!D33-前年度!D33</f>
        <v>10348</v>
      </c>
      <c r="E33" s="37" t="n">
        <f aca="false">+当年度!E33-前年度!E33</f>
        <v>-4742</v>
      </c>
      <c r="F33" s="37" t="n">
        <f aca="false">+当年度!F33-前年度!F33</f>
        <v>-16446</v>
      </c>
      <c r="G33" s="37" t="n">
        <f aca="false">+当年度!G33-前年度!G33</f>
        <v>-13839</v>
      </c>
      <c r="H33" s="37" t="n">
        <f aca="false">+当年度!H33-前年度!H33</f>
        <v>-2607</v>
      </c>
      <c r="I33" s="37" t="n">
        <f aca="false">+当年度!I33-前年度!I33</f>
        <v>6532</v>
      </c>
      <c r="J33" s="37" t="n">
        <f aca="false">+当年度!J33-前年度!J33</f>
        <v>43584</v>
      </c>
      <c r="K33" s="37" t="n">
        <f aca="false">+当年度!K33-前年度!K33</f>
        <v>45663</v>
      </c>
      <c r="L33" s="37" t="n">
        <f aca="false">+当年度!L33-前年度!L33</f>
        <v>27603</v>
      </c>
      <c r="M33" s="37" t="n">
        <f aca="false">+当年度!M33-前年度!M33</f>
        <v>-6231</v>
      </c>
      <c r="N33" s="37" t="n">
        <f aca="false">+当年度!N33-前年度!N33</f>
        <v>19604</v>
      </c>
      <c r="O33" s="37" t="n">
        <f aca="false">+当年度!O33-前年度!O33</f>
        <v>0</v>
      </c>
      <c r="P33" s="37" t="n">
        <f aca="false">+当年度!P33-前年度!P33</f>
        <v>-2078</v>
      </c>
      <c r="Q33" s="37" t="n">
        <f aca="false">+当年度!Q33-前年度!Q33</f>
        <v>-1</v>
      </c>
      <c r="R33" s="36" t="n">
        <f aca="false">+当年度!R33-前年度!R33</f>
        <v>26457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28853</v>
      </c>
      <c r="D34" s="37" t="n">
        <f aca="false">+当年度!D34-前年度!D34</f>
        <v>29249</v>
      </c>
      <c r="E34" s="37" t="n">
        <f aca="false">+当年度!E34-前年度!E34</f>
        <v>75</v>
      </c>
      <c r="F34" s="37" t="n">
        <f aca="false">+当年度!F34-前年度!F34</f>
        <v>229</v>
      </c>
      <c r="G34" s="37" t="n">
        <f aca="false">+当年度!G34-前年度!G34</f>
        <v>-13826</v>
      </c>
      <c r="H34" s="37" t="n">
        <f aca="false">+当年度!H34-前年度!H34</f>
        <v>5067</v>
      </c>
      <c r="I34" s="37" t="n">
        <f aca="false">+当年度!I34-前年度!I34</f>
        <v>10169</v>
      </c>
      <c r="J34" s="37" t="n">
        <f aca="false">+当年度!J34-前年度!J34</f>
        <v>37527</v>
      </c>
      <c r="K34" s="37" t="n">
        <f aca="false">+当年度!K34-前年度!K34</f>
        <v>36589</v>
      </c>
      <c r="L34" s="37" t="n">
        <f aca="false">+当年度!L34-前年度!L34</f>
        <v>2538</v>
      </c>
      <c r="M34" s="37" t="n">
        <f aca="false">+当年度!M34-前年度!M34</f>
        <v>-2758</v>
      </c>
      <c r="N34" s="37" t="n">
        <f aca="false">+当年度!N34-前年度!N34</f>
        <v>20929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938</v>
      </c>
      <c r="R34" s="36" t="n">
        <f aca="false">+当年度!R34-前年度!R34</f>
        <v>-37923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327397</v>
      </c>
      <c r="D35" s="57" t="n">
        <f aca="false">+当年度!D35-前年度!D35</f>
        <v>89643</v>
      </c>
      <c r="E35" s="57" t="n">
        <f aca="false">+当年度!E35-前年度!E35</f>
        <v>20740</v>
      </c>
      <c r="F35" s="57" t="n">
        <f aca="false">+当年度!F35-前年度!F35</f>
        <v>58874</v>
      </c>
      <c r="G35" s="57" t="n">
        <f aca="false">+当年度!G35-前年度!G35</f>
        <v>240</v>
      </c>
      <c r="H35" s="57" t="n">
        <f aca="false">+当年度!H35-前年度!H35</f>
        <v>58634</v>
      </c>
      <c r="I35" s="57" t="n">
        <f aca="false">+当年度!I35-前年度!I35</f>
        <v>4555</v>
      </c>
      <c r="J35" s="57" t="n">
        <f aca="false">+当年度!J35-前年度!J35</f>
        <v>241387</v>
      </c>
      <c r="K35" s="57" t="n">
        <f aca="false">+当年度!K35-前年度!K35</f>
        <v>242159</v>
      </c>
      <c r="L35" s="57" t="n">
        <f aca="false">+当年度!L35-前年度!L35</f>
        <v>11625</v>
      </c>
      <c r="M35" s="57" t="n">
        <f aca="false">+当年度!M35-前年度!M35</f>
        <v>1339</v>
      </c>
      <c r="N35" s="57" t="n">
        <f aca="false">+当年度!N35-前年度!N35</f>
        <v>7774</v>
      </c>
      <c r="O35" s="57" t="n">
        <f aca="false">+当年度!O35-前年度!O35</f>
        <v>0</v>
      </c>
      <c r="P35" s="57" t="n">
        <f aca="false">+当年度!P35-前年度!P35</f>
        <v>0</v>
      </c>
      <c r="Q35" s="57" t="n">
        <f aca="false">+当年度!Q35-前年度!Q35</f>
        <v>-772</v>
      </c>
      <c r="R35" s="43" t="n">
        <f aca="false">+当年度!R35-前年度!R35</f>
        <v>-3633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3634961</v>
      </c>
      <c r="D36" s="46" t="n">
        <f aca="false">+当年度!D36-前年度!D36</f>
        <v>-1837706</v>
      </c>
      <c r="E36" s="46" t="n">
        <f aca="false">+当年度!E36-前年度!E36</f>
        <v>-37593</v>
      </c>
      <c r="F36" s="46" t="n">
        <f aca="false">+当年度!F36-前年度!F36</f>
        <v>-879698</v>
      </c>
      <c r="G36" s="46" t="n">
        <f aca="false">+当年度!G36-前年度!G36</f>
        <v>-722056</v>
      </c>
      <c r="H36" s="46" t="n">
        <f aca="false">+当年度!H36-前年度!H36</f>
        <v>-155626</v>
      </c>
      <c r="I36" s="46" t="n">
        <f aca="false">+当年度!I36-前年度!I36</f>
        <v>-2159923</v>
      </c>
      <c r="J36" s="46" t="n">
        <f aca="false">+当年度!J36-前年度!J36</f>
        <v>5547770</v>
      </c>
      <c r="K36" s="46" t="n">
        <f aca="false">+当年度!K36-前年度!K36</f>
        <v>5565445</v>
      </c>
      <c r="L36" s="46" t="n">
        <f aca="false">+当年度!L36-前年度!L36</f>
        <v>1710218</v>
      </c>
      <c r="M36" s="46" t="n">
        <f aca="false">+当年度!M36-前年度!M36</f>
        <v>-12330</v>
      </c>
      <c r="N36" s="46" t="n">
        <f aca="false">+当年度!N36-前年度!N36</f>
        <v>3273029</v>
      </c>
      <c r="O36" s="46" t="n">
        <f aca="false">+当年度!O36-前年度!O36</f>
        <v>585042</v>
      </c>
      <c r="P36" s="46" t="n">
        <f aca="false">+当年度!P36-前年度!P36</f>
        <v>-64892</v>
      </c>
      <c r="Q36" s="46" t="n">
        <f aca="false">+当年度!Q36-前年度!Q36</f>
        <v>47217</v>
      </c>
      <c r="R36" s="46" t="n">
        <f aca="false">+当年度!R36-前年度!R36</f>
        <v>-75103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1212848</v>
      </c>
      <c r="D37" s="46" t="n">
        <f aca="false">+当年度!D37-前年度!D37</f>
        <v>388803</v>
      </c>
      <c r="E37" s="46" t="n">
        <f aca="false">+当年度!E37-前年度!E37</f>
        <v>27967</v>
      </c>
      <c r="F37" s="46" t="n">
        <f aca="false">+当年度!F37-前年度!F37</f>
        <v>-213</v>
      </c>
      <c r="G37" s="46" t="n">
        <f aca="false">+当年度!G37-前年度!G37</f>
        <v>-87126</v>
      </c>
      <c r="H37" s="46" t="n">
        <f aca="false">+当年度!H37-前年度!H37</f>
        <v>62550</v>
      </c>
      <c r="I37" s="46" t="n">
        <f aca="false">+当年度!I37-前年度!I37</f>
        <v>16072</v>
      </c>
      <c r="J37" s="46" t="n">
        <f aca="false">+当年度!J37-前年度!J37</f>
        <v>1015373</v>
      </c>
      <c r="K37" s="46" t="n">
        <f aca="false">+当年度!K37-前年度!K37</f>
        <v>1025912</v>
      </c>
      <c r="L37" s="46" t="n">
        <f aca="false">+当年度!L37-前年度!L37</f>
        <v>296839</v>
      </c>
      <c r="M37" s="46" t="n">
        <f aca="false">+当年度!M37-前年度!M37</f>
        <v>-50836</v>
      </c>
      <c r="N37" s="46" t="n">
        <f aca="false">+当年度!N37-前年度!N37</f>
        <v>404619</v>
      </c>
      <c r="O37" s="46" t="n">
        <f aca="false">+当年度!O37-前年度!O37</f>
        <v>123822</v>
      </c>
      <c r="P37" s="46" t="n">
        <f aca="false">+当年度!P37-前年度!P37</f>
        <v>-7635</v>
      </c>
      <c r="Q37" s="46" t="n">
        <f aca="false">+当年度!Q37-前年度!Q37</f>
        <v>-2904</v>
      </c>
      <c r="R37" s="46" t="n">
        <f aca="false">+当年度!R37-前年度!R37</f>
        <v>-191328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4847809</v>
      </c>
      <c r="D38" s="46" t="n">
        <f aca="false">+当年度!D38-前年度!D38</f>
        <v>-1448903</v>
      </c>
      <c r="E38" s="46" t="n">
        <f aca="false">+当年度!E38-前年度!E38</f>
        <v>-9626</v>
      </c>
      <c r="F38" s="46" t="n">
        <f aca="false">+当年度!F38-前年度!F38</f>
        <v>-879911</v>
      </c>
      <c r="G38" s="46" t="n">
        <f aca="false">+当年度!G38-前年度!G38</f>
        <v>-809182</v>
      </c>
      <c r="H38" s="46" t="n">
        <f aca="false">+当年度!H38-前年度!H38</f>
        <v>-93076</v>
      </c>
      <c r="I38" s="46" t="n">
        <f aca="false">+当年度!I38-前年度!I38</f>
        <v>-2143851</v>
      </c>
      <c r="J38" s="46" t="n">
        <f aca="false">+当年度!J38-前年度!J38</f>
        <v>6563143</v>
      </c>
      <c r="K38" s="46" t="n">
        <f aca="false">+当年度!K38-前年度!K38</f>
        <v>6591357</v>
      </c>
      <c r="L38" s="46" t="n">
        <f aca="false">+当年度!L38-前年度!L38</f>
        <v>2007057</v>
      </c>
      <c r="M38" s="46" t="n">
        <f aca="false">+当年度!M38-前年度!M38</f>
        <v>-63166</v>
      </c>
      <c r="N38" s="46" t="n">
        <f aca="false">+当年度!N38-前年度!N38</f>
        <v>3677648</v>
      </c>
      <c r="O38" s="46" t="n">
        <f aca="false">+当年度!O38-前年度!O38</f>
        <v>708864</v>
      </c>
      <c r="P38" s="46" t="n">
        <f aca="false">+当年度!P38-前年度!P38</f>
        <v>-72527</v>
      </c>
      <c r="Q38" s="46" t="n">
        <f aca="false">+当年度!Q38-前年度!Q38</f>
        <v>44313</v>
      </c>
      <c r="R38" s="46" t="n">
        <f aca="false">+当年度!R38-前年度!R38</f>
        <v>-26643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1.6</v>
      </c>
      <c r="D7" s="59" t="n">
        <f aca="false">IF(AND(当年度!D7=0,前年度!D7=0),"",IF(前年度!D7=0,"皆増 ",IF(当年度!D7=0,"皆減 ",ROUND(増減額!D7/前年度!D7*100,1))))</f>
        <v>0.9</v>
      </c>
      <c r="E7" s="59" t="n">
        <f aca="false">IF(AND(当年度!E7=0,前年度!E7=0),"",IF(前年度!E7=0,"皆増 ",IF(当年度!E7=0,"皆減 ",ROUND(増減額!E7/前年度!E7*100,1))))</f>
        <v>0.9</v>
      </c>
      <c r="F7" s="59" t="n">
        <f aca="false">IF(AND(当年度!F7=0,前年度!F7=0),"",IF(前年度!F7=0,"皆増 ",IF(当年度!F7=0,"皆減 ",ROUND(増減額!F7/前年度!F7*100,1))))</f>
        <v>0.3</v>
      </c>
      <c r="G7" s="59" t="n">
        <f aca="false">IF(AND(当年度!G7=0,前年度!G7=0),"",IF(前年度!G7=0,"皆増 ",IF(当年度!G7=0,"皆減 ",ROUND(増減額!G7/前年度!G7*100,1))))</f>
        <v>-0.1</v>
      </c>
      <c r="H7" s="59" t="n">
        <f aca="false">IF(AND(当年度!H7=0,前年度!H7=0),"",IF(前年度!H7=0,"皆増 ",IF(当年度!H7=0,"皆減 ",ROUND(増減額!H7/前年度!H7*100,1))))</f>
        <v>0.9</v>
      </c>
      <c r="I7" s="59" t="n">
        <f aca="false">IF(AND(当年度!I7=0,前年度!I7=0),"",IF(前年度!I7=0,"皆増 ",IF(当年度!I7=0,"皆減 ",ROUND(増減額!I7/前年度!I7*100,1))))</f>
        <v>-3.4</v>
      </c>
      <c r="J7" s="59" t="n">
        <f aca="false">IF(AND(当年度!J7=0,前年度!J7=0),"",IF(前年度!J7=0,"皆増 ",IF(当年度!J7=0,"皆減 ",ROUND(増減額!J7/前年度!J7*100,1))))</f>
        <v>4.8</v>
      </c>
      <c r="K7" s="59" t="n">
        <f aca="false">IF(AND(当年度!K7=0,前年度!K7=0),"",IF(前年度!K7=0,"皆増 ",IF(当年度!K7=0,"皆減 ",ROUND(増減額!K7/前年度!K7*100,1))))</f>
        <v>4.8</v>
      </c>
      <c r="L7" s="58" t="n">
        <f aca="false">IF(AND(当年度!L7=0,前年度!L7=0),"",IF(前年度!L7=0,"皆増 ",IF(当年度!L7=0,"皆減 ",ROUND(増減額!L7/前年度!L7*100,1))))</f>
        <v>4.2</v>
      </c>
      <c r="M7" s="60" t="n">
        <f aca="false">IF(AND(当年度!M7=0,前年度!M7=0),"",IF(前年度!M7=0,"皆増 ",IF(当年度!M7=0,"皆減 ",ROUND(増減額!M7/前年度!M7*100,1))))</f>
        <v>-0.2</v>
      </c>
      <c r="N7" s="60" t="n">
        <f aca="false">IF(AND(当年度!N7=0,前年度!N7=0),"",IF(前年度!N7=0,"皆増 ",IF(当年度!N7=0,"皆減 ",ROUND(増減額!N7/前年度!N7*100,1))))</f>
        <v>4.7</v>
      </c>
      <c r="O7" s="59" t="n">
        <f aca="false">IF(AND(当年度!O7=0,前年度!O7=0),"",IF(前年度!O7=0,"皆増 ",IF(当年度!O7=0,"皆減 ",ROUND(増減額!O7/前年度!O7*100,1))))</f>
        <v>6.1</v>
      </c>
      <c r="P7" s="59" t="n">
        <f aca="false">IF(AND(当年度!P7=0,前年度!P7=0),"",IF(前年度!P7=0,"皆増 ",IF(当年度!P7=0,"皆減 ",ROUND(増減額!P7/前年度!P7*100,1))))</f>
        <v>-48.9</v>
      </c>
      <c r="Q7" s="59" t="n">
        <f aca="false">IF(AND(当年度!Q7=0,前年度!Q7=0),"",IF(前年度!Q7=0,"皆増 ",IF(当年度!Q7=0,"皆減 ",ROUND(増減額!Q7/前年度!Q7*100,1))))</f>
        <v>13.4</v>
      </c>
      <c r="R7" s="61" t="n">
        <f aca="false">IF(AND(当年度!R7=0,前年度!R7=0),"",IF(前年度!R7=0,"皆増 ",IF(当年度!R7=0,"皆減 ",ROUND(増減額!R7/前年度!R7*100,1))))</f>
        <v>-2.1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-0.2</v>
      </c>
      <c r="D8" s="63" t="n">
        <f aca="false">IF(AND(当年度!D8=0,前年度!D8=0),"",IF(前年度!D8=0,"皆増 ",IF(当年度!D8=0,"皆減 ",ROUND(増減額!D8/前年度!D8*100,1))))</f>
        <v>-5.3</v>
      </c>
      <c r="E8" s="63" t="n">
        <f aca="false">IF(AND(当年度!E8=0,前年度!E8=0),"",IF(前年度!E8=0,"皆増 ",IF(当年度!E8=0,"皆減 ",ROUND(増減額!E8/前年度!E8*100,1))))</f>
        <v>-0.9</v>
      </c>
      <c r="F8" s="63" t="n">
        <f aca="false">IF(AND(当年度!F8=0,前年度!F8=0),"",IF(前年度!F8=0,"皆増 ",IF(当年度!F8=0,"皆減 ",ROUND(増減額!F8/前年度!F8*100,1))))</f>
        <v>-1.7</v>
      </c>
      <c r="G8" s="63" t="n">
        <f aca="false">IF(AND(当年度!G8=0,前年度!G8=0),"",IF(前年度!G8=0,"皆増 ",IF(当年度!G8=0,"皆減 ",ROUND(増減額!G8/前年度!G8*100,1))))</f>
        <v>-1.9</v>
      </c>
      <c r="H8" s="63" t="n">
        <f aca="false">IF(AND(当年度!H8=0,前年度!H8=0),"",IF(前年度!H8=0,"皆増 ",IF(当年度!H8=0,"皆減 ",ROUND(増減額!H8/前年度!H8*100,1))))</f>
        <v>-1.4</v>
      </c>
      <c r="I8" s="63" t="n">
        <f aca="false">IF(AND(当年度!I8=0,前年度!I8=0),"",IF(前年度!I8=0,"皆増 ",IF(当年度!I8=0,"皆減 ",ROUND(増減額!I8/前年度!I8*100,1))))</f>
        <v>-32.5</v>
      </c>
      <c r="J8" s="63" t="n">
        <f aca="false">IF(AND(当年度!J8=0,前年度!J8=0),"",IF(前年度!J8=0,"皆増 ",IF(当年度!J8=0,"皆減 ",ROUND(増減額!J8/前年度!J8*100,1))))</f>
        <v>4.7</v>
      </c>
      <c r="K8" s="63" t="n">
        <f aca="false">IF(AND(当年度!K8=0,前年度!K8=0),"",IF(前年度!K8=0,"皆増 ",IF(当年度!K8=0,"皆減 ",ROUND(増減額!K8/前年度!K8*100,1))))</f>
        <v>4.7</v>
      </c>
      <c r="L8" s="62" t="n">
        <f aca="false">IF(AND(当年度!L8=0,前年度!L8=0),"",IF(前年度!L8=0,"皆増 ",IF(当年度!L8=0,"皆減 ",ROUND(増減額!L8/前年度!L8*100,1))))</f>
        <v>7.7</v>
      </c>
      <c r="M8" s="63" t="n">
        <f aca="false">IF(AND(当年度!M8=0,前年度!M8=0),"",IF(前年度!M8=0,"皆増 ",IF(当年度!M8=0,"皆減 ",ROUND(増減額!M8/前年度!M8*100,1))))</f>
        <v>1.2</v>
      </c>
      <c r="N8" s="63" t="n">
        <f aca="false">IF(AND(当年度!N8=0,前年度!N8=0),"",IF(前年度!N8=0,"皆増 ",IF(当年度!N8=0,"皆減 ",ROUND(増減額!N8/前年度!N8*100,1))))</f>
        <v>6.6</v>
      </c>
      <c r="O8" s="63" t="n">
        <f aca="false">IF(AND(当年度!O8=0,前年度!O8=0),"",IF(前年度!O8=0,"皆増 ",IF(当年度!O8=0,"皆減 ",ROUND(増減額!O8/前年度!O8*100,1))))</f>
        <v>-0.1</v>
      </c>
      <c r="P8" s="63" t="n">
        <f aca="false">IF(AND(当年度!P8=0,前年度!P8=0),"",IF(前年度!P8=0,"皆増 ",IF(当年度!P8=0,"皆減 ",ROUND(増減額!P8/前年度!P8*100,1))))</f>
        <v>4.4</v>
      </c>
      <c r="Q8" s="63" t="n">
        <f aca="false">IF(AND(当年度!Q8=0,前年度!Q8=0),"",IF(前年度!Q8=0,"皆増 ",IF(当年度!Q8=0,"皆減 ",ROUND(増減額!Q8/前年度!Q8*100,1))))</f>
        <v>0.6</v>
      </c>
      <c r="R8" s="64" t="n">
        <f aca="false">IF(AND(当年度!R8=0,前年度!R8=0),"",IF(前年度!R8=0,"皆増 ",IF(当年度!R8=0,"皆減 ",ROUND(増減額!R8/前年度!R8*100,1))))</f>
        <v>-1.3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-3.1</v>
      </c>
      <c r="D9" s="63" t="n">
        <f aca="false">IF(AND(当年度!D9=0,前年度!D9=0),"",IF(前年度!D9=0,"皆増 ",IF(当年度!D9=0,"皆減 ",ROUND(増減額!D9/前年度!D9*100,1))))</f>
        <v>-5.3</v>
      </c>
      <c r="E9" s="63" t="n">
        <f aca="false">IF(AND(当年度!E9=0,前年度!E9=0),"",IF(前年度!E9=0,"皆増 ",IF(当年度!E9=0,"皆減 ",ROUND(増減額!E9/前年度!E9*100,1))))</f>
        <v>-0</v>
      </c>
      <c r="F9" s="63" t="n">
        <f aca="false">IF(AND(当年度!F9=0,前年度!F9=0),"",IF(前年度!F9=0,"皆増 ",IF(当年度!F9=0,"皆減 ",ROUND(増減額!F9/前年度!F9*100,1))))</f>
        <v>-5</v>
      </c>
      <c r="G9" s="63" t="n">
        <f aca="false">IF(AND(当年度!G9=0,前年度!G9=0),"",IF(前年度!G9=0,"皆増 ",IF(当年度!G9=0,"皆減 ",ROUND(増減額!G9/前年度!G9*100,1))))</f>
        <v>-5</v>
      </c>
      <c r="H9" s="63" t="n">
        <f aca="false">IF(AND(当年度!H9=0,前年度!H9=0),"",IF(前年度!H9=0,"皆増 ",IF(当年度!H9=0,"皆減 ",ROUND(増減額!H9/前年度!H9*100,1))))</f>
        <v>-5.2</v>
      </c>
      <c r="I9" s="63" t="n">
        <f aca="false">IF(AND(当年度!I9=0,前年度!I9=0),"",IF(前年度!I9=0,"皆増 ",IF(当年度!I9=0,"皆減 ",ROUND(増減額!I9/前年度!I9*100,1))))</f>
        <v>-19.6</v>
      </c>
      <c r="J9" s="63" t="n">
        <f aca="false">IF(AND(当年度!J9=0,前年度!J9=0),"",IF(前年度!J9=0,"皆増 ",IF(当年度!J9=0,"皆減 ",ROUND(増減額!J9/前年度!J9*100,1))))</f>
        <v>2.6</v>
      </c>
      <c r="K9" s="63" t="n">
        <f aca="false">IF(AND(当年度!K9=0,前年度!K9=0),"",IF(前年度!K9=0,"皆増 ",IF(当年度!K9=0,"皆減 ",ROUND(増減額!K9/前年度!K9*100,1))))</f>
        <v>3.2</v>
      </c>
      <c r="L9" s="62" t="n">
        <f aca="false">IF(AND(当年度!L9=0,前年度!L9=0),"",IF(前年度!L9=0,"皆増 ",IF(当年度!L9=0,"皆減 ",ROUND(増減額!L9/前年度!L9*100,1))))</f>
        <v>4</v>
      </c>
      <c r="M9" s="63" t="n">
        <f aca="false">IF(AND(当年度!M9=0,前年度!M9=0),"",IF(前年度!M9=0,"皆増 ",IF(当年度!M9=0,"皆減 ",ROUND(増減額!M9/前年度!M9*100,1))))</f>
        <v>2.7</v>
      </c>
      <c r="N9" s="63" t="n">
        <f aca="false">IF(AND(当年度!N9=0,前年度!N9=0),"",IF(前年度!N9=0,"皆増 ",IF(当年度!N9=0,"皆減 ",ROUND(増減額!N9/前年度!N9*100,1))))</f>
        <v>4.1</v>
      </c>
      <c r="O9" s="63" t="n">
        <f aca="false">IF(AND(当年度!O9=0,前年度!O9=0),"",IF(前年度!O9=0,"皆増 ",IF(当年度!O9=0,"皆減 ",ROUND(増減額!O9/前年度!O9*100,1))))</f>
        <v>0.7</v>
      </c>
      <c r="P9" s="63" t="n">
        <f aca="false">IF(AND(当年度!P9=0,前年度!P9=0),"",IF(前年度!P9=0,"皆増 ",IF(当年度!P9=0,"皆減 ",ROUND(増減額!P9/前年度!P9*100,1))))</f>
        <v>-72.5</v>
      </c>
      <c r="Q9" s="63" t="n">
        <f aca="false">IF(AND(当年度!Q9=0,前年度!Q9=0),"",IF(前年度!Q9=0,"皆増 ",IF(当年度!Q9=0,"皆減 ",ROUND(増減額!Q9/前年度!Q9*100,1))))</f>
        <v>2.1</v>
      </c>
      <c r="R9" s="64" t="n">
        <f aca="false">IF(AND(当年度!R9=0,前年度!R9=0),"",IF(前年度!R9=0,"皆増 ",IF(当年度!R9=0,"皆減 ",ROUND(増減額!R9/前年度!R9*100,1))))</f>
        <v>-8.1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3.4</v>
      </c>
      <c r="D10" s="63" t="n">
        <f aca="false">IF(AND(当年度!D10=0,前年度!D10=0),"",IF(前年度!D10=0,"皆増 ",IF(当年度!D10=0,"皆減 ",ROUND(増減額!D10/前年度!D10*100,1))))</f>
        <v>0.2</v>
      </c>
      <c r="E10" s="63" t="n">
        <f aca="false">IF(AND(当年度!E10=0,前年度!E10=0),"",IF(前年度!E10=0,"皆増 ",IF(当年度!E10=0,"皆減 ",ROUND(増減額!E10/前年度!E10*100,1))))</f>
        <v>-1.1</v>
      </c>
      <c r="F10" s="63" t="n">
        <f aca="false">IF(AND(当年度!F10=0,前年度!F10=0),"",IF(前年度!F10=0,"皆増 ",IF(当年度!F10=0,"皆減 ",ROUND(増減額!F10/前年度!F10*100,1))))</f>
        <v>-1.1</v>
      </c>
      <c r="G10" s="63" t="n">
        <f aca="false">IF(AND(当年度!G10=0,前年度!G10=0),"",IF(前年度!G10=0,"皆増 ",IF(当年度!G10=0,"皆減 ",ROUND(増減額!G10/前年度!G10*100,1))))</f>
        <v>-1.2</v>
      </c>
      <c r="H10" s="63" t="n">
        <f aca="false">IF(AND(当年度!H10=0,前年度!H10=0),"",IF(前年度!H10=0,"皆増 ",IF(当年度!H10=0,"皆減 ",ROUND(増減額!H10/前年度!H10*100,1))))</f>
        <v>-0.9</v>
      </c>
      <c r="I10" s="63" t="n">
        <f aca="false">IF(AND(当年度!I10=0,前年度!I10=0),"",IF(前年度!I10=0,"皆増 ",IF(当年度!I10=0,"皆減 ",ROUND(増減額!I10/前年度!I10*100,1))))</f>
        <v>-2.9</v>
      </c>
      <c r="J10" s="63" t="n">
        <f aca="false">IF(AND(当年度!J10=0,前年度!J10=0),"",IF(前年度!J10=0,"皆増 ",IF(当年度!J10=0,"皆減 ",ROUND(増減額!J10/前年度!J10*100,1))))</f>
        <v>7.5</v>
      </c>
      <c r="K10" s="63" t="n">
        <f aca="false">IF(AND(当年度!K10=0,前年度!K10=0),"",IF(前年度!K10=0,"皆増 ",IF(当年度!K10=0,"皆減 ",ROUND(増減額!K10/前年度!K10*100,1))))</f>
        <v>7.5</v>
      </c>
      <c r="L10" s="62" t="n">
        <f aca="false">IF(AND(当年度!L10=0,前年度!L10=0),"",IF(前年度!L10=0,"皆増 ",IF(当年度!L10=0,"皆減 ",ROUND(増減額!L10/前年度!L10*100,1))))</f>
        <v>7.2</v>
      </c>
      <c r="M10" s="63" t="n">
        <f aca="false">IF(AND(当年度!M10=0,前年度!M10=0),"",IF(前年度!M10=0,"皆増 ",IF(当年度!M10=0,"皆減 ",ROUND(増減額!M10/前年度!M10*100,1))))</f>
        <v>-1.2</v>
      </c>
      <c r="N10" s="63" t="n">
        <f aca="false">IF(AND(当年度!N10=0,前年度!N10=0),"",IF(前年度!N10=0,"皆増 ",IF(当年度!N10=0,"皆減 ",ROUND(増減額!N10/前年度!N10*100,1))))</f>
        <v>9.2</v>
      </c>
      <c r="O10" s="63" t="n">
        <f aca="false">IF(AND(当年度!O10=0,前年度!O10=0),"",IF(前年度!O10=0,"皆増 ",IF(当年度!O10=0,"皆減 ",ROUND(増減額!O10/前年度!O10*100,1))))</f>
        <v>5.7</v>
      </c>
      <c r="P10" s="63" t="str">
        <f aca="false">IF(AND(当年度!P10=0,前年度!P10=0),"",IF(前年度!P10=0,"皆増 ",IF(当年度!P10=0,"皆減 ",ROUND(増減額!P10/前年度!P10*100,1))))</f>
        <v/>
      </c>
      <c r="Q10" s="63" t="n">
        <f aca="false">IF(AND(当年度!Q10=0,前年度!Q10=0),"",IF(前年度!Q10=0,"皆増 ",IF(当年度!Q10=0,"皆減 ",ROUND(増減額!Q10/前年度!Q10*100,1))))</f>
        <v>7.5</v>
      </c>
      <c r="R10" s="64" t="n">
        <f aca="false">IF(AND(当年度!R10=0,前年度!R10=0),"",IF(前年度!R10=0,"皆増 ",IF(当年度!R10=0,"皆減 ",ROUND(増減額!R10/前年度!R10*100,1))))</f>
        <v>0.4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1.5</v>
      </c>
      <c r="D11" s="63" t="n">
        <f aca="false">IF(AND(当年度!D11=0,前年度!D11=0),"",IF(前年度!D11=0,"皆増 ",IF(当年度!D11=0,"皆減 ",ROUND(増減額!D11/前年度!D11*100,1))))</f>
        <v>-3.2</v>
      </c>
      <c r="E11" s="63" t="n">
        <f aca="false">IF(AND(当年度!E11=0,前年度!E11=0),"",IF(前年度!E11=0,"皆増 ",IF(当年度!E11=0,"皆減 ",ROUND(増減額!E11/前年度!E11*100,1))))</f>
        <v>-7.3</v>
      </c>
      <c r="F11" s="63" t="n">
        <f aca="false">IF(AND(当年度!F11=0,前年度!F11=0),"",IF(前年度!F11=0,"皆増 ",IF(当年度!F11=0,"皆減 ",ROUND(増減額!F11/前年度!F11*100,1))))</f>
        <v>-2.8</v>
      </c>
      <c r="G11" s="63" t="n">
        <f aca="false">IF(AND(当年度!G11=0,前年度!G11=0),"",IF(前年度!G11=0,"皆増 ",IF(当年度!G11=0,"皆減 ",ROUND(増減額!G11/前年度!G11*100,1))))</f>
        <v>-3.3</v>
      </c>
      <c r="H11" s="63" t="n">
        <f aca="false">IF(AND(当年度!H11=0,前年度!H11=0),"",IF(前年度!H11=0,"皆増 ",IF(当年度!H11=0,"皆減 ",ROUND(増減額!H11/前年度!H11*100,1))))</f>
        <v>-1.8</v>
      </c>
      <c r="I11" s="63" t="n">
        <f aca="false">IF(AND(当年度!I11=0,前年度!I11=0),"",IF(前年度!I11=0,"皆増 ",IF(当年度!I11=0,"皆減 ",ROUND(増減額!I11/前年度!I11*100,1))))</f>
        <v>-18.6</v>
      </c>
      <c r="J11" s="63" t="n">
        <f aca="false">IF(AND(当年度!J11=0,前年度!J11=0),"",IF(前年度!J11=0,"皆増 ",IF(当年度!J11=0,"皆減 ",ROUND(増減額!J11/前年度!J11*100,1))))</f>
        <v>5.2</v>
      </c>
      <c r="K11" s="63" t="n">
        <f aca="false">IF(AND(当年度!K11=0,前年度!K11=0),"",IF(前年度!K11=0,"皆増 ",IF(当年度!K11=0,"皆減 ",ROUND(増減額!K11/前年度!K11*100,1))))</f>
        <v>5.3</v>
      </c>
      <c r="L11" s="62" t="n">
        <f aca="false">IF(AND(当年度!L11=0,前年度!L11=0),"",IF(前年度!L11=0,"皆増 ",IF(当年度!L11=0,"皆減 ",ROUND(増減額!L11/前年度!L11*100,1))))</f>
        <v>7.3</v>
      </c>
      <c r="M11" s="63" t="n">
        <f aca="false">IF(AND(当年度!M11=0,前年度!M11=0),"",IF(前年度!M11=0,"皆増 ",IF(当年度!M11=0,"皆減 ",ROUND(増減額!M11/前年度!M11*100,1))))</f>
        <v>-9.8</v>
      </c>
      <c r="N11" s="63" t="n">
        <f aca="false">IF(AND(当年度!N11=0,前年度!N11=0),"",IF(前年度!N11=0,"皆増 ",IF(当年度!N11=0,"皆減 ",ROUND(増減額!N11/前年度!N11*100,1))))</f>
        <v>4.3</v>
      </c>
      <c r="O11" s="63" t="n">
        <f aca="false">IF(AND(当年度!O11=0,前年度!O11=0),"",IF(前年度!O11=0,"皆増 ",IF(当年度!O11=0,"皆減 ",ROUND(増減額!O11/前年度!O11*100,1))))</f>
        <v>5.6</v>
      </c>
      <c r="P11" s="63" t="str">
        <f aca="false">IF(AND(当年度!P11=0,前年度!P11=0),"",IF(前年度!P11=0,"皆増 ",IF(当年度!P11=0,"皆減 ",ROUND(増減額!P11/前年度!P11*100,1))))</f>
        <v/>
      </c>
      <c r="Q11" s="63" t="n">
        <f aca="false">IF(AND(当年度!Q11=0,前年度!Q11=0),"",IF(前年度!Q11=0,"皆増 ",IF(当年度!Q11=0,"皆減 ",ROUND(増減額!Q11/前年度!Q11*100,1))))</f>
        <v>2.7</v>
      </c>
      <c r="R11" s="64" t="n">
        <f aca="false">IF(AND(当年度!R11=0,前年度!R11=0),"",IF(前年度!R11=0,"皆増 ",IF(当年度!R11=0,"皆減 ",ROUND(増減額!R11/前年度!R11*100,1))))</f>
        <v>4.6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0.1</v>
      </c>
      <c r="D12" s="63" t="n">
        <f aca="false">IF(AND(当年度!D12=0,前年度!D12=0),"",IF(前年度!D12=0,"皆増 ",IF(当年度!D12=0,"皆減 ",ROUND(増減額!D12/前年度!D12*100,1))))</f>
        <v>-1.4</v>
      </c>
      <c r="E12" s="63" t="n">
        <f aca="false">IF(AND(当年度!E12=0,前年度!E12=0),"",IF(前年度!E12=0,"皆増 ",IF(当年度!E12=0,"皆減 ",ROUND(増減額!E12/前年度!E12*100,1))))</f>
        <v>-0.2</v>
      </c>
      <c r="F12" s="63" t="n">
        <f aca="false">IF(AND(当年度!F12=0,前年度!F12=0),"",IF(前年度!F12=0,"皆増 ",IF(当年度!F12=0,"皆減 ",ROUND(増減額!F12/前年度!F12*100,1))))</f>
        <v>0.4</v>
      </c>
      <c r="G12" s="63" t="n">
        <f aca="false">IF(AND(当年度!G12=0,前年度!G12=0),"",IF(前年度!G12=0,"皆増 ",IF(当年度!G12=0,"皆減 ",ROUND(増減額!G12/前年度!G12*100,1))))</f>
        <v>0.5</v>
      </c>
      <c r="H12" s="63" t="n">
        <f aca="false">IF(AND(当年度!H12=0,前年度!H12=0),"",IF(前年度!H12=0,"皆増 ",IF(当年度!H12=0,"皆減 ",ROUND(増減額!H12/前年度!H12*100,1))))</f>
        <v>0.2</v>
      </c>
      <c r="I12" s="63" t="n">
        <f aca="false">IF(AND(当年度!I12=0,前年度!I12=0),"",IF(前年度!I12=0,"皆増 ",IF(当年度!I12=0,"皆減 ",ROUND(増減額!I12/前年度!I12*100,1))))</f>
        <v>-24.6</v>
      </c>
      <c r="J12" s="63" t="n">
        <f aca="false">IF(AND(当年度!J12=0,前年度!J12=0),"",IF(前年度!J12=0,"皆増 ",IF(当年度!J12=0,"皆減 ",ROUND(増減額!J12/前年度!J12*100,1))))</f>
        <v>3</v>
      </c>
      <c r="K12" s="63" t="n">
        <f aca="false">IF(AND(当年度!K12=0,前年度!K12=0),"",IF(前年度!K12=0,"皆増 ",IF(当年度!K12=0,"皆減 ",ROUND(増減額!K12/前年度!K12*100,1))))</f>
        <v>2.9</v>
      </c>
      <c r="L12" s="62" t="n">
        <f aca="false">IF(AND(当年度!L12=0,前年度!L12=0),"",IF(前年度!L12=0,"皆増 ",IF(当年度!L12=0,"皆減 ",ROUND(増減額!L12/前年度!L12*100,1))))</f>
        <v>6.4</v>
      </c>
      <c r="M12" s="63" t="n">
        <f aca="false">IF(AND(当年度!M12=0,前年度!M12=0),"",IF(前年度!M12=0,"皆増 ",IF(当年度!M12=0,"皆減 ",ROUND(増減額!M12/前年度!M12*100,1))))</f>
        <v>2.8</v>
      </c>
      <c r="N12" s="63" t="n">
        <f aca="false">IF(AND(当年度!N12=0,前年度!N12=0),"",IF(前年度!N12=0,"皆増 ",IF(当年度!N12=0,"皆減 ",ROUND(増減額!N12/前年度!N12*100,1))))</f>
        <v>4.1</v>
      </c>
      <c r="O12" s="63" t="n">
        <f aca="false">IF(AND(当年度!O12=0,前年度!O12=0),"",IF(前年度!O12=0,"皆増 ",IF(当年度!O12=0,"皆減 ",ROUND(増減額!O12/前年度!O12*100,1))))</f>
        <v>-5</v>
      </c>
      <c r="P12" s="63" t="str">
        <f aca="false">IF(AND(当年度!P12=0,前年度!P12=0),"",IF(前年度!P12=0,"皆増 ",IF(当年度!P12=0,"皆減 ",ROUND(増減額!P12/前年度!P12*100,1))))</f>
        <v/>
      </c>
      <c r="Q12" s="63" t="n">
        <f aca="false">IF(AND(当年度!Q12=0,前年度!Q12=0),"",IF(前年度!Q12=0,"皆増 ",IF(当年度!Q12=0,"皆減 ",ROUND(増減額!Q12/前年度!Q12*100,1))))</f>
        <v>8.7</v>
      </c>
      <c r="R12" s="64" t="n">
        <f aca="false">IF(AND(当年度!R12=0,前年度!R12=0),"",IF(前年度!R12=0,"皆増 ",IF(当年度!R12=0,"皆減 ",ROUND(増減額!R12/前年度!R12*100,1))))</f>
        <v>-3.6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7.9</v>
      </c>
      <c r="D13" s="63" t="n">
        <f aca="false">IF(AND(当年度!D13=0,前年度!D13=0),"",IF(前年度!D13=0,"皆増 ",IF(当年度!D13=0,"皆減 ",ROUND(増減額!D13/前年度!D13*100,1))))</f>
        <v>6.5</v>
      </c>
      <c r="E13" s="63" t="n">
        <f aca="false">IF(AND(当年度!E13=0,前年度!E13=0),"",IF(前年度!E13=0,"皆増 ",IF(当年度!E13=0,"皆減 ",ROUND(増減額!E13/前年度!E13*100,1))))</f>
        <v>3.3</v>
      </c>
      <c r="F13" s="63" t="n">
        <f aca="false">IF(AND(当年度!F13=0,前年度!F13=0),"",IF(前年度!F13=0,"皆増 ",IF(当年度!F13=0,"皆減 ",ROUND(増減額!F13/前年度!F13*100,1))))</f>
        <v>2.3</v>
      </c>
      <c r="G13" s="63" t="n">
        <f aca="false">IF(AND(当年度!G13=0,前年度!G13=0),"",IF(前年度!G13=0,"皆増 ",IF(当年度!G13=0,"皆減 ",ROUND(増減額!G13/前年度!G13*100,1))))</f>
        <v>2.8</v>
      </c>
      <c r="H13" s="63" t="n">
        <f aca="false">IF(AND(当年度!H13=0,前年度!H13=0),"",IF(前年度!H13=0,"皆増 ",IF(当年度!H13=0,"皆減 ",ROUND(増減額!H13/前年度!H13*100,1))))</f>
        <v>2.3</v>
      </c>
      <c r="I13" s="63" t="n">
        <f aca="false">IF(AND(当年度!I13=0,前年度!I13=0),"",IF(前年度!I13=0,"皆増 ",IF(当年度!I13=0,"皆減 ",ROUND(増減額!I13/前年度!I13*100,1))))</f>
        <v>30.6</v>
      </c>
      <c r="J13" s="63" t="n">
        <f aca="false">IF(AND(当年度!J13=0,前年度!J13=0),"",IF(前年度!J13=0,"皆増 ",IF(当年度!J13=0,"皆減 ",ROUND(増減額!J13/前年度!J13*100,1))))</f>
        <v>12.4</v>
      </c>
      <c r="K13" s="63" t="n">
        <f aca="false">IF(AND(当年度!K13=0,前年度!K13=0),"",IF(前年度!K13=0,"皆増 ",IF(当年度!K13=0,"皆減 ",ROUND(増減額!K13/前年度!K13*100,1))))</f>
        <v>12.5</v>
      </c>
      <c r="L13" s="62" t="n">
        <f aca="false">IF(AND(当年度!L13=0,前年度!L13=0),"",IF(前年度!L13=0,"皆増 ",IF(当年度!L13=0,"皆減 ",ROUND(増減額!L13/前年度!L13*100,1))))</f>
        <v>14.3</v>
      </c>
      <c r="M13" s="63" t="n">
        <f aca="false">IF(AND(当年度!M13=0,前年度!M13=0),"",IF(前年度!M13=0,"皆増 ",IF(当年度!M13=0,"皆減 ",ROUND(増減額!M13/前年度!M13*100,1))))</f>
        <v>-21.4</v>
      </c>
      <c r="N13" s="63" t="n">
        <f aca="false">IF(AND(当年度!N13=0,前年度!N13=0),"",IF(前年度!N13=0,"皆増 ",IF(当年度!N13=0,"皆減 ",ROUND(増減額!N13/前年度!N13*100,1))))</f>
        <v>16.4</v>
      </c>
      <c r="O13" s="63" t="n">
        <f aca="false">IF(AND(当年度!O13=0,前年度!O13=0),"",IF(前年度!O13=0,"皆増 ",IF(当年度!O13=0,"皆減 ",ROUND(増減額!O13/前年度!O13*100,1))))</f>
        <v>-0.3</v>
      </c>
      <c r="P13" s="63" t="n">
        <f aca="false">IF(AND(当年度!P13=0,前年度!P13=0),"",IF(前年度!P13=0,"皆増 ",IF(当年度!P13=0,"皆減 ",ROUND(増減額!P13/前年度!P13*100,1))))</f>
        <v>0</v>
      </c>
      <c r="Q13" s="63" t="n">
        <f aca="false">IF(AND(当年度!Q13=0,前年度!Q13=0),"",IF(前年度!Q13=0,"皆増 ",IF(当年度!Q13=0,"皆減 ",ROUND(増減額!Q13/前年度!Q13*100,1))))</f>
        <v>-0.6</v>
      </c>
      <c r="R13" s="64" t="n">
        <f aca="false">IF(AND(当年度!R13=0,前年度!R13=0),"",IF(前年度!R13=0,"皆増 ",IF(当年度!R13=0,"皆減 ",ROUND(増減額!R13/前年度!R13*100,1))))</f>
        <v>3.2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1.4</v>
      </c>
      <c r="D14" s="63" t="n">
        <f aca="false">IF(AND(当年度!D14=0,前年度!D14=0),"",IF(前年度!D14=0,"皆増 ",IF(当年度!D14=0,"皆減 ",ROUND(増減額!D14/前年度!D14*100,1))))</f>
        <v>1.9</v>
      </c>
      <c r="E14" s="63" t="n">
        <f aca="false">IF(AND(当年度!E14=0,前年度!E14=0),"",IF(前年度!E14=0,"皆増 ",IF(当年度!E14=0,"皆減 ",ROUND(増減額!E14/前年度!E14*100,1))))</f>
        <v>-5.7</v>
      </c>
      <c r="F14" s="63" t="n">
        <f aca="false">IF(AND(当年度!F14=0,前年度!F14=0),"",IF(前年度!F14=0,"皆増 ",IF(当年度!F14=0,"皆減 ",ROUND(増減額!F14/前年度!F14*100,1))))</f>
        <v>-0.6</v>
      </c>
      <c r="G14" s="63" t="n">
        <f aca="false">IF(AND(当年度!G14=0,前年度!G14=0),"",IF(前年度!G14=0,"皆増 ",IF(当年度!G14=0,"皆減 ",ROUND(増減額!G14/前年度!G14*100,1))))</f>
        <v>-1.6</v>
      </c>
      <c r="H14" s="63" t="n">
        <f aca="false">IF(AND(当年度!H14=0,前年度!H14=0),"",IF(前年度!H14=0,"皆増 ",IF(当年度!H14=0,"皆減 ",ROUND(増減額!H14/前年度!H14*100,1))))</f>
        <v>1.6</v>
      </c>
      <c r="I14" s="63" t="n">
        <f aca="false">IF(AND(当年度!I14=0,前年度!I14=0),"",IF(前年度!I14=0,"皆増 ",IF(当年度!I14=0,"皆減 ",ROUND(増減額!I14/前年度!I14*100,1))))</f>
        <v>1.6</v>
      </c>
      <c r="J14" s="63" t="n">
        <f aca="false">IF(AND(当年度!J14=0,前年度!J14=0),"",IF(前年度!J14=0,"皆増 ",IF(当年度!J14=0,"皆減 ",ROUND(増減額!J14/前年度!J14*100,1))))</f>
        <v>2</v>
      </c>
      <c r="K14" s="63" t="n">
        <f aca="false">IF(AND(当年度!K14=0,前年度!K14=0),"",IF(前年度!K14=0,"皆増 ",IF(当年度!K14=0,"皆減 ",ROUND(増減額!K14/前年度!K14*100,1))))</f>
        <v>1.9</v>
      </c>
      <c r="L14" s="62" t="n">
        <f aca="false">IF(AND(当年度!L14=0,前年度!L14=0),"",IF(前年度!L14=0,"皆増 ",IF(当年度!L14=0,"皆減 ",ROUND(増減額!L14/前年度!L14*100,1))))</f>
        <v>33.1</v>
      </c>
      <c r="M14" s="63" t="n">
        <f aca="false">IF(AND(当年度!M14=0,前年度!M14=0),"",IF(前年度!M14=0,"皆増 ",IF(当年度!M14=0,"皆減 ",ROUND(増減額!M14/前年度!M14*100,1))))</f>
        <v>3.4</v>
      </c>
      <c r="N14" s="63" t="n">
        <f aca="false">IF(AND(当年度!N14=0,前年度!N14=0),"",IF(前年度!N14=0,"皆増 ",IF(当年度!N14=0,"皆減 ",ROUND(増減額!N14/前年度!N14*100,1))))</f>
        <v>-10.6</v>
      </c>
      <c r="O14" s="63" t="n">
        <f aca="false">IF(AND(当年度!O14=0,前年度!O14=0),"",IF(前年度!O14=0,"皆増 ",IF(当年度!O14=0,"皆減 ",ROUND(増減額!O14/前年度!O14*100,1))))</f>
        <v>-0.8</v>
      </c>
      <c r="P14" s="63" t="str">
        <f aca="false">IF(AND(当年度!P14=0,前年度!P14=0),"",IF(前年度!P14=0,"皆増 ",IF(当年度!P14=0,"皆減 ",ROUND(増減額!P14/前年度!P14*100,1))))</f>
        <v/>
      </c>
      <c r="Q14" s="63" t="n">
        <f aca="false">IF(AND(当年度!Q14=0,前年度!Q14=0),"",IF(前年度!Q14=0,"皆増 ",IF(当年度!Q14=0,"皆減 ",ROUND(増減額!Q14/前年度!Q14*100,1))))</f>
        <v>8.8</v>
      </c>
      <c r="R14" s="64" t="n">
        <f aca="false">IF(AND(当年度!R14=0,前年度!R14=0),"",IF(前年度!R14=0,"皆増 ",IF(当年度!R14=0,"皆減 ",ROUND(増減額!R14/前年度!R14*100,1))))</f>
        <v>-10.8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6.5</v>
      </c>
      <c r="D15" s="63" t="n">
        <f aca="false">IF(AND(当年度!D15=0,前年度!D15=0),"",IF(前年度!D15=0,"皆増 ",IF(当年度!D15=0,"皆減 ",ROUND(増減額!D15/前年度!D15*100,1))))</f>
        <v>0.6</v>
      </c>
      <c r="E15" s="63" t="n">
        <f aca="false">IF(AND(当年度!E15=0,前年度!E15=0),"",IF(前年度!E15=0,"皆増 ",IF(当年度!E15=0,"皆減 ",ROUND(増減額!E15/前年度!E15*100,1))))</f>
        <v>2.1</v>
      </c>
      <c r="F15" s="63" t="n">
        <f aca="false">IF(AND(当年度!F15=0,前年度!F15=0),"",IF(前年度!F15=0,"皆増 ",IF(当年度!F15=0,"皆減 ",ROUND(増減額!F15/前年度!F15*100,1))))</f>
        <v>0.4</v>
      </c>
      <c r="G15" s="63" t="n">
        <f aca="false">IF(AND(当年度!G15=0,前年度!G15=0),"",IF(前年度!G15=0,"皆増 ",IF(当年度!G15=0,"皆減 ",ROUND(増減額!G15/前年度!G15*100,1))))</f>
        <v>0.4</v>
      </c>
      <c r="H15" s="63" t="n">
        <f aca="false">IF(AND(当年度!H15=0,前年度!H15=0),"",IF(前年度!H15=0,"皆増 ",IF(当年度!H15=0,"皆減 ",ROUND(増減額!H15/前年度!H15*100,1))))</f>
        <v>0.6</v>
      </c>
      <c r="I15" s="63" t="n">
        <f aca="false">IF(AND(当年度!I15=0,前年度!I15=0),"",IF(前年度!I15=0,"皆増 ",IF(当年度!I15=0,"皆減 ",ROUND(増減額!I15/前年度!I15*100,1))))</f>
        <v>-18.3</v>
      </c>
      <c r="J15" s="63" t="n">
        <f aca="false">IF(AND(当年度!J15=0,前年度!J15=0),"",IF(前年度!J15=0,"皆増 ",IF(当年度!J15=0,"皆減 ",ROUND(増減額!J15/前年度!J15*100,1))))</f>
        <v>7.9</v>
      </c>
      <c r="K15" s="63" t="n">
        <f aca="false">IF(AND(当年度!K15=0,前年度!K15=0),"",IF(前年度!K15=0,"皆増 ",IF(当年度!K15=0,"皆減 ",ROUND(増減額!K15/前年度!K15*100,1))))</f>
        <v>7.9</v>
      </c>
      <c r="L15" s="62" t="n">
        <f aca="false">IF(AND(当年度!L15=0,前年度!L15=0),"",IF(前年度!L15=0,"皆増 ",IF(当年度!L15=0,"皆減 ",ROUND(増減額!L15/前年度!L15*100,1))))</f>
        <v>11.6</v>
      </c>
      <c r="M15" s="63" t="n">
        <f aca="false">IF(AND(当年度!M15=0,前年度!M15=0),"",IF(前年度!M15=0,"皆増 ",IF(当年度!M15=0,"皆減 ",ROUND(増減額!M15/前年度!M15*100,1))))</f>
        <v>-0.1</v>
      </c>
      <c r="N15" s="63" t="n">
        <f aca="false">IF(AND(当年度!N15=0,前年度!N15=0),"",IF(前年度!N15=0,"皆増 ",IF(当年度!N15=0,"皆減 ",ROUND(増減額!N15/前年度!N15*100,1))))</f>
        <v>6.9</v>
      </c>
      <c r="O15" s="63" t="n">
        <f aca="false">IF(AND(当年度!O15=0,前年度!O15=0),"",IF(前年度!O15=0,"皆増 ",IF(当年度!O15=0,"皆減 ",ROUND(増減額!O15/前年度!O15*100,1))))</f>
        <v>10.4</v>
      </c>
      <c r="P15" s="63" t="str">
        <f aca="false">IF(AND(当年度!P15=0,前年度!P15=0),"",IF(前年度!P15=0,"皆増 ",IF(当年度!P15=0,"皆減 ",ROUND(増減額!P15/前年度!P15*100,1))))</f>
        <v/>
      </c>
      <c r="Q15" s="63" t="n">
        <f aca="false">IF(AND(当年度!Q15=0,前年度!Q15=0),"",IF(前年度!Q15=0,"皆増 ",IF(当年度!Q15=0,"皆減 ",ROUND(増減額!Q15/前年度!Q15*100,1))))</f>
        <v>11</v>
      </c>
      <c r="R15" s="64" t="n">
        <f aca="false">IF(AND(当年度!R15=0,前年度!R15=0),"",IF(前年度!R15=0,"皆増 ",IF(当年度!R15=0,"皆減 ",ROUND(増減額!R15/前年度!R15*100,1))))</f>
        <v>14.1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2.7</v>
      </c>
      <c r="D16" s="63" t="n">
        <f aca="false">IF(AND(当年度!D16=0,前年度!D16=0),"",IF(前年度!D16=0,"皆増 ",IF(当年度!D16=0,"皆減 ",ROUND(増減額!D16/前年度!D16*100,1))))</f>
        <v>3.7</v>
      </c>
      <c r="E16" s="63" t="n">
        <f aca="false">IF(AND(当年度!E16=0,前年度!E16=0),"",IF(前年度!E16=0,"皆増 ",IF(当年度!E16=0,"皆減 ",ROUND(増減額!E16/前年度!E16*100,1))))</f>
        <v>-14.9</v>
      </c>
      <c r="F16" s="63" t="n">
        <f aca="false">IF(AND(当年度!F16=0,前年度!F16=0),"",IF(前年度!F16=0,"皆増 ",IF(当年度!F16=0,"皆減 ",ROUND(増減額!F16/前年度!F16*100,1))))</f>
        <v>-2</v>
      </c>
      <c r="G16" s="63" t="n">
        <f aca="false">IF(AND(当年度!G16=0,前年度!G16=0),"",IF(前年度!G16=0,"皆増 ",IF(当年度!G16=0,"皆減 ",ROUND(増減額!G16/前年度!G16*100,1))))</f>
        <v>-2.4</v>
      </c>
      <c r="H16" s="63" t="n">
        <f aca="false">IF(AND(当年度!H16=0,前年度!H16=0),"",IF(前年度!H16=0,"皆増 ",IF(当年度!H16=0,"皆減 ",ROUND(増減額!H16/前年度!H16*100,1))))</f>
        <v>-2.3</v>
      </c>
      <c r="I16" s="63" t="n">
        <f aca="false">IF(AND(当年度!I16=0,前年度!I16=0),"",IF(前年度!I16=0,"皆増 ",IF(当年度!I16=0,"皆減 ",ROUND(増減額!I16/前年度!I16*100,1))))</f>
        <v>39.8</v>
      </c>
      <c r="J16" s="63" t="n">
        <f aca="false">IF(AND(当年度!J16=0,前年度!J16=0),"",IF(前年度!J16=0,"皆増 ",IF(当年度!J16=0,"皆減 ",ROUND(増減額!J16/前年度!J16*100,1))))</f>
        <v>5.6</v>
      </c>
      <c r="K16" s="63" t="n">
        <f aca="false">IF(AND(当年度!K16=0,前年度!K16=0),"",IF(前年度!K16=0,"皆増 ",IF(当年度!K16=0,"皆減 ",ROUND(増減額!K16/前年度!K16*100,1))))</f>
        <v>5.7</v>
      </c>
      <c r="L16" s="62" t="n">
        <f aca="false">IF(AND(当年度!L16=0,前年度!L16=0),"",IF(前年度!L16=0,"皆増 ",IF(当年度!L16=0,"皆減 ",ROUND(増減額!L16/前年度!L16*100,1))))</f>
        <v>9.7</v>
      </c>
      <c r="M16" s="63" t="n">
        <f aca="false">IF(AND(当年度!M16=0,前年度!M16=0),"",IF(前年度!M16=0,"皆増 ",IF(当年度!M16=0,"皆減 ",ROUND(増減額!M16/前年度!M16*100,1))))</f>
        <v>2.9</v>
      </c>
      <c r="N16" s="63" t="n">
        <f aca="false">IF(AND(当年度!N16=0,前年度!N16=0),"",IF(前年度!N16=0,"皆増 ",IF(当年度!N16=0,"皆減 ",ROUND(増減額!N16/前年度!N16*100,1))))</f>
        <v>8</v>
      </c>
      <c r="O16" s="63" t="n">
        <f aca="false">IF(AND(当年度!O16=0,前年度!O16=0),"",IF(前年度!O16=0,"皆増 ",IF(当年度!O16=0,"皆減 ",ROUND(増減額!O16/前年度!O16*100,1))))</f>
        <v>-8.1</v>
      </c>
      <c r="P16" s="63" t="n">
        <f aca="false">IF(AND(当年度!P16=0,前年度!P16=0),"",IF(前年度!P16=0,"皆増 ",IF(当年度!P16=0,"皆減 ",ROUND(増減額!P16/前年度!P16*100,1))))</f>
        <v>-26.8</v>
      </c>
      <c r="Q16" s="63" t="n">
        <f aca="false">IF(AND(当年度!Q16=0,前年度!Q16=0),"",IF(前年度!Q16=0,"皆増 ",IF(当年度!Q16=0,"皆減 ",ROUND(増減額!Q16/前年度!Q16*100,1))))</f>
        <v>6.4</v>
      </c>
      <c r="R16" s="64" t="n">
        <f aca="false">IF(AND(当年度!R16=0,前年度!R16=0),"",IF(前年度!R16=0,"皆増 ",IF(当年度!R16=0,"皆減 ",ROUND(増減額!R16/前年度!R16*100,1))))</f>
        <v>-1.6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-1.3</v>
      </c>
      <c r="D17" s="63" t="n">
        <f aca="false">IF(AND(当年度!D17=0,前年度!D17=0),"",IF(前年度!D17=0,"皆増 ",IF(当年度!D17=0,"皆減 ",ROUND(増減額!D17/前年度!D17*100,1))))</f>
        <v>-10.7</v>
      </c>
      <c r="E17" s="63" t="n">
        <f aca="false">IF(AND(当年度!E17=0,前年度!E17=0),"",IF(前年度!E17=0,"皆増 ",IF(当年度!E17=0,"皆減 ",ROUND(増減額!E17/前年度!E17*100,1))))</f>
        <v>-4.9</v>
      </c>
      <c r="F17" s="63" t="n">
        <f aca="false">IF(AND(当年度!F17=0,前年度!F17=0),"",IF(前年度!F17=0,"皆増 ",IF(当年度!F17=0,"皆減 ",ROUND(増減額!F17/前年度!F17*100,1))))</f>
        <v>-4</v>
      </c>
      <c r="G17" s="63" t="n">
        <f aca="false">IF(AND(当年度!G17=0,前年度!G17=0),"",IF(前年度!G17=0,"皆増 ",IF(当年度!G17=0,"皆減 ",ROUND(増減額!G17/前年度!G17*100,1))))</f>
        <v>-5.8</v>
      </c>
      <c r="H17" s="63" t="n">
        <f aca="false">IF(AND(当年度!H17=0,前年度!H17=0),"",IF(前年度!H17=0,"皆増 ",IF(当年度!H17=0,"皆減 ",ROUND(増減額!H17/前年度!H17*100,1))))</f>
        <v>-0.3</v>
      </c>
      <c r="I17" s="63" t="n">
        <f aca="false">IF(AND(当年度!I17=0,前年度!I17=0),"",IF(前年度!I17=0,"皆増 ",IF(当年度!I17=0,"皆減 ",ROUND(増減額!I17/前年度!I17*100,1))))</f>
        <v>-51</v>
      </c>
      <c r="J17" s="63" t="n">
        <f aca="false">IF(AND(当年度!J17=0,前年度!J17=0),"",IF(前年度!J17=0,"皆増 ",IF(当年度!J17=0,"皆減 ",ROUND(増減額!J17/前年度!J17*100,1))))</f>
        <v>5</v>
      </c>
      <c r="K17" s="63" t="n">
        <f aca="false">IF(AND(当年度!K17=0,前年度!K17=0),"",IF(前年度!K17=0,"皆増 ",IF(当年度!K17=0,"皆減 ",ROUND(増減額!K17/前年度!K17*100,1))))</f>
        <v>5</v>
      </c>
      <c r="L17" s="62" t="n">
        <f aca="false">IF(AND(当年度!L17=0,前年度!L17=0),"",IF(前年度!L17=0,"皆増 ",IF(当年度!L17=0,"皆減 ",ROUND(増減額!L17/前年度!L17*100,1))))</f>
        <v>6.6</v>
      </c>
      <c r="M17" s="63" t="n">
        <f aca="false">IF(AND(当年度!M17=0,前年度!M17=0),"",IF(前年度!M17=0,"皆増 ",IF(当年度!M17=0,"皆減 ",ROUND(増減額!M17/前年度!M17*100,1))))</f>
        <v>-5</v>
      </c>
      <c r="N17" s="63" t="n">
        <f aca="false">IF(AND(当年度!N17=0,前年度!N17=0),"",IF(前年度!N17=0,"皆増 ",IF(当年度!N17=0,"皆減 ",ROUND(増減額!N17/前年度!N17*100,1))))</f>
        <v>6.6</v>
      </c>
      <c r="O17" s="63" t="n">
        <f aca="false">IF(AND(当年度!O17=0,前年度!O17=0),"",IF(前年度!O17=0,"皆増 ",IF(当年度!O17=0,"皆減 ",ROUND(増減額!O17/前年度!O17*100,1))))</f>
        <v>2.2</v>
      </c>
      <c r="P17" s="63" t="n">
        <f aca="false">IF(AND(当年度!P17=0,前年度!P17=0),"",IF(前年度!P17=0,"皆増 ",IF(当年度!P17=0,"皆減 ",ROUND(増減額!P17/前年度!P17*100,1))))</f>
        <v>-0.2</v>
      </c>
      <c r="Q17" s="63" t="n">
        <f aca="false">IF(AND(当年度!Q17=0,前年度!Q17=0),"",IF(前年度!Q17=0,"皆増 ",IF(当年度!Q17=0,"皆減 ",ROUND(増減額!Q17/前年度!Q17*100,1))))</f>
        <v>7.6</v>
      </c>
      <c r="R17" s="64" t="n">
        <f aca="false">IF(AND(当年度!R17=0,前年度!R17=0),"",IF(前年度!R17=0,"皆増 ",IF(当年度!R17=0,"皆減 ",ROUND(増減額!R17/前年度!R17*100,1))))</f>
        <v>13.2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0.6</v>
      </c>
      <c r="D18" s="63" t="n">
        <f aca="false">IF(AND(当年度!D18=0,前年度!D18=0),"",IF(前年度!D18=0,"皆増 ",IF(当年度!D18=0,"皆減 ",ROUND(増減額!D18/前年度!D18*100,1))))</f>
        <v>-2.1</v>
      </c>
      <c r="E18" s="63" t="n">
        <f aca="false">IF(AND(当年度!E18=0,前年度!E18=0),"",IF(前年度!E18=0,"皆増 ",IF(当年度!E18=0,"皆減 ",ROUND(増減額!E18/前年度!E18*100,1))))</f>
        <v>-2.5</v>
      </c>
      <c r="F18" s="63" t="n">
        <f aca="false">IF(AND(当年度!F18=0,前年度!F18=0),"",IF(前年度!F18=0,"皆増 ",IF(当年度!F18=0,"皆減 ",ROUND(増減額!F18/前年度!F18*100,1))))</f>
        <v>-3.9</v>
      </c>
      <c r="G18" s="63" t="n">
        <f aca="false">IF(AND(当年度!G18=0,前年度!G18=0),"",IF(前年度!G18=0,"皆増 ",IF(当年度!G18=0,"皆減 ",ROUND(増減額!G18/前年度!G18*100,1))))</f>
        <v>-4.1</v>
      </c>
      <c r="H18" s="63" t="n">
        <f aca="false">IF(AND(当年度!H18=0,前年度!H18=0),"",IF(前年度!H18=0,"皆増 ",IF(当年度!H18=0,"皆減 ",ROUND(増減額!H18/前年度!H18*100,1))))</f>
        <v>-3.3</v>
      </c>
      <c r="I18" s="63" t="n">
        <f aca="false">IF(AND(当年度!I18=0,前年度!I18=0),"",IF(前年度!I18=0,"皆増 ",IF(当年度!I18=0,"皆減 ",ROUND(増減額!I18/前年度!I18*100,1))))</f>
        <v>-11.2</v>
      </c>
      <c r="J18" s="63" t="n">
        <f aca="false">IF(AND(当年度!J18=0,前年度!J18=0),"",IF(前年度!J18=0,"皆増 ",IF(当年度!J18=0,"皆減 ",ROUND(増減額!J18/前年度!J18*100,1))))</f>
        <v>6.2</v>
      </c>
      <c r="K18" s="63" t="n">
        <f aca="false">IF(AND(当年度!K18=0,前年度!K18=0),"",IF(前年度!K18=0,"皆増 ",IF(当年度!K18=0,"皆減 ",ROUND(増減額!K18/前年度!K18*100,1))))</f>
        <v>6.5</v>
      </c>
      <c r="L18" s="62" t="n">
        <f aca="false">IF(AND(当年度!L18=0,前年度!L18=0),"",IF(前年度!L18=0,"皆増 ",IF(当年度!L18=0,"皆減 ",ROUND(増減額!L18/前年度!L18*100,1))))</f>
        <v>4.7</v>
      </c>
      <c r="M18" s="63" t="n">
        <f aca="false">IF(AND(当年度!M18=0,前年度!M18=0),"",IF(前年度!M18=0,"皆増 ",IF(当年度!M18=0,"皆減 ",ROUND(増減額!M18/前年度!M18*100,1))))</f>
        <v>11.5</v>
      </c>
      <c r="N18" s="63" t="n">
        <f aca="false">IF(AND(当年度!N18=0,前年度!N18=0),"",IF(前年度!N18=0,"皆増 ",IF(当年度!N18=0,"皆減 ",ROUND(増減額!N18/前年度!N18*100,1))))</f>
        <v>6.7</v>
      </c>
      <c r="O18" s="63" t="n">
        <f aca="false">IF(AND(当年度!O18=0,前年度!O18=0),"",IF(前年度!O18=0,"皆増 ",IF(当年度!O18=0,"皆減 ",ROUND(増減額!O18/前年度!O18*100,1))))</f>
        <v>10</v>
      </c>
      <c r="P18" s="63" t="str">
        <f aca="false">IF(AND(当年度!P18=0,前年度!P18=0),"",IF(前年度!P18=0,"皆増 ",IF(当年度!P18=0,"皆減 ",ROUND(増減額!P18/前年度!P18*100,1))))</f>
        <v>皆減 </v>
      </c>
      <c r="Q18" s="63" t="n">
        <f aca="false">IF(AND(当年度!Q18=0,前年度!Q18=0),"",IF(前年度!Q18=0,"皆増 ",IF(当年度!Q18=0,"皆減 ",ROUND(増減額!Q18/前年度!Q18*100,1))))</f>
        <v>9.3</v>
      </c>
      <c r="R18" s="64" t="n">
        <f aca="false">IF(AND(当年度!R18=0,前年度!R18=0),"",IF(前年度!R18=0,"皆増 ",IF(当年度!R18=0,"皆減 ",ROUND(増減額!R18/前年度!R18*100,1))))</f>
        <v>-0.3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3.5</v>
      </c>
      <c r="D19" s="63" t="n">
        <f aca="false">IF(AND(当年度!D19=0,前年度!D19=0),"",IF(前年度!D19=0,"皆増 ",IF(当年度!D19=0,"皆減 ",ROUND(増減額!D19/前年度!D19*100,1))))</f>
        <v>1.4</v>
      </c>
      <c r="E19" s="63" t="n">
        <f aca="false">IF(AND(当年度!E19=0,前年度!E19=0),"",IF(前年度!E19=0,"皆増 ",IF(当年度!E19=0,"皆減 ",ROUND(増減額!E19/前年度!E19*100,1))))</f>
        <v>0.5</v>
      </c>
      <c r="F19" s="63" t="n">
        <f aca="false">IF(AND(当年度!F19=0,前年度!F19=0),"",IF(前年度!F19=0,"皆増 ",IF(当年度!F19=0,"皆減 ",ROUND(増減額!F19/前年度!F19*100,1))))</f>
        <v>-0.3</v>
      </c>
      <c r="G19" s="63" t="n">
        <f aca="false">IF(AND(当年度!G19=0,前年度!G19=0),"",IF(前年度!G19=0,"皆増 ",IF(当年度!G19=0,"皆減 ",ROUND(増減額!G19/前年度!G19*100,1))))</f>
        <v>-1.7</v>
      </c>
      <c r="H19" s="63" t="n">
        <f aca="false">IF(AND(当年度!H19=0,前年度!H19=0),"",IF(前年度!H19=0,"皆増 ",IF(当年度!H19=0,"皆減 ",ROUND(増減額!H19/前年度!H19*100,1))))</f>
        <v>3.1</v>
      </c>
      <c r="I19" s="63" t="n">
        <f aca="false">IF(AND(当年度!I19=0,前年度!I19=0),"",IF(前年度!I19=0,"皆増 ",IF(当年度!I19=0,"皆減 ",ROUND(増減額!I19/前年度!I19*100,1))))</f>
        <v>-5.5</v>
      </c>
      <c r="J19" s="63" t="n">
        <f aca="false">IF(AND(当年度!J19=0,前年度!J19=0),"",IF(前年度!J19=0,"皆増 ",IF(当年度!J19=0,"皆減 ",ROUND(増減額!J19/前年度!J19*100,1))))</f>
        <v>5.6</v>
      </c>
      <c r="K19" s="63" t="n">
        <f aca="false">IF(AND(当年度!K19=0,前年度!K19=0),"",IF(前年度!K19=0,"皆増 ",IF(当年度!K19=0,"皆減 ",ROUND(増減額!K19/前年度!K19*100,1))))</f>
        <v>5.9</v>
      </c>
      <c r="L19" s="62" t="n">
        <f aca="false">IF(AND(当年度!L19=0,前年度!L19=0),"",IF(前年度!L19=0,"皆増 ",IF(当年度!L19=0,"皆減 ",ROUND(増減額!L19/前年度!L19*100,1))))</f>
        <v>6.5</v>
      </c>
      <c r="M19" s="63" t="n">
        <f aca="false">IF(AND(当年度!M19=0,前年度!M19=0),"",IF(前年度!M19=0,"皆増 ",IF(当年度!M19=0,"皆減 ",ROUND(増減額!M19/前年度!M19*100,1))))</f>
        <v>-11</v>
      </c>
      <c r="N19" s="63" t="n">
        <f aca="false">IF(AND(当年度!N19=0,前年度!N19=0),"",IF(前年度!N19=0,"皆増 ",IF(当年度!N19=0,"皆減 ",ROUND(増減額!N19/前年度!N19*100,1))))</f>
        <v>3.1</v>
      </c>
      <c r="O19" s="63" t="n">
        <f aca="false">IF(AND(当年度!O19=0,前年度!O19=0),"",IF(前年度!O19=0,"皆増 ",IF(当年度!O19=0,"皆減 ",ROUND(増減額!O19/前年度!O19*100,1))))</f>
        <v>11.6</v>
      </c>
      <c r="P19" s="63" t="n">
        <f aca="false">IF(AND(当年度!P19=0,前年度!P19=0),"",IF(前年度!P19=0,"皆増 ",IF(当年度!P19=0,"皆減 ",ROUND(増減額!P19/前年度!P19*100,1))))</f>
        <v>-76.9</v>
      </c>
      <c r="Q19" s="63" t="n">
        <f aca="false">IF(AND(当年度!Q19=0,前年度!Q19=0),"",IF(前年度!Q19=0,"皆増 ",IF(当年度!Q19=0,"皆減 ",ROUND(増減額!Q19/前年度!Q19*100,1))))</f>
        <v>-1.3</v>
      </c>
      <c r="R19" s="64" t="n">
        <f aca="false">IF(AND(当年度!R19=0,前年度!R19=0),"",IF(前年度!R19=0,"皆増 ",IF(当年度!R19=0,"皆減 ",ROUND(増減額!R19/前年度!R19*100,1))))</f>
        <v>4.6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1.1</v>
      </c>
      <c r="D20" s="66" t="n">
        <f aca="false">IF(AND(当年度!D20=0,前年度!D20=0),"",IF(前年度!D20=0,"皆増 ",IF(当年度!D20=0,"皆減 ",ROUND(増減額!D20/前年度!D20*100,1))))</f>
        <v>-3.5</v>
      </c>
      <c r="E20" s="66" t="n">
        <f aca="false">IF(AND(当年度!E20=0,前年度!E20=0),"",IF(前年度!E20=0,"皆増 ",IF(当年度!E20=0,"皆減 ",ROUND(増減額!E20/前年度!E20*100,1))))</f>
        <v>0</v>
      </c>
      <c r="F20" s="66" t="n">
        <f aca="false">IF(AND(当年度!F20=0,前年度!F20=0),"",IF(前年度!F20=0,"皆増 ",IF(当年度!F20=0,"皆減 ",ROUND(増減額!F20/前年度!F20*100,1))))</f>
        <v>-1.1</v>
      </c>
      <c r="G20" s="66" t="n">
        <f aca="false">IF(AND(当年度!G20=0,前年度!G20=0),"",IF(前年度!G20=0,"皆増 ",IF(当年度!G20=0,"皆減 ",ROUND(増減額!G20/前年度!G20*100,1))))</f>
        <v>-1.1</v>
      </c>
      <c r="H20" s="66" t="n">
        <f aca="false">IF(AND(当年度!H20=0,前年度!H20=0),"",IF(前年度!H20=0,"皆増 ",IF(当年度!H20=0,"皆減 ",ROUND(増減額!H20/前年度!H20*100,1))))</f>
        <v>-1.1</v>
      </c>
      <c r="I20" s="66" t="n">
        <f aca="false">IF(AND(当年度!I20=0,前年度!I20=0),"",IF(前年度!I20=0,"皆増 ",IF(当年度!I20=0,"皆減 ",ROUND(増減額!I20/前年度!I20*100,1))))</f>
        <v>-37.2</v>
      </c>
      <c r="J20" s="66" t="n">
        <f aca="false">IF(AND(当年度!J20=0,前年度!J20=0),"",IF(前年度!J20=0,"皆増 ",IF(当年度!J20=0,"皆減 ",ROUND(増減額!J20/前年度!J20*100,1))))</f>
        <v>5.6</v>
      </c>
      <c r="K20" s="66" t="n">
        <f aca="false">IF(AND(当年度!K20=0,前年度!K20=0),"",IF(前年度!K20=0,"皆増 ",IF(当年度!K20=0,"皆減 ",ROUND(増減額!K20/前年度!K20*100,1))))</f>
        <v>5.7</v>
      </c>
      <c r="L20" s="65" t="n">
        <f aca="false">IF(AND(当年度!L20=0,前年度!L20=0),"",IF(前年度!L20=0,"皆増 ",IF(当年度!L20=0,"皆減 ",ROUND(増減額!L20/前年度!L20*100,1))))</f>
        <v>8.4</v>
      </c>
      <c r="M20" s="66" t="n">
        <f aca="false">IF(AND(当年度!M20=0,前年度!M20=0),"",IF(前年度!M20=0,"皆増 ",IF(当年度!M20=0,"皆減 ",ROUND(増減額!M20/前年度!M20*100,1))))</f>
        <v>10.5</v>
      </c>
      <c r="N20" s="66" t="n">
        <f aca="false">IF(AND(当年度!N20=0,前年度!N20=0),"",IF(前年度!N20=0,"皆増 ",IF(当年度!N20=0,"皆減 ",ROUND(増減額!N20/前年度!N20*100,1))))</f>
        <v>7.5</v>
      </c>
      <c r="O20" s="66" t="n">
        <f aca="false">IF(AND(当年度!O20=0,前年度!O20=0),"",IF(前年度!O20=0,"皆増 ",IF(当年度!O20=0,"皆減 ",ROUND(増減額!O20/前年度!O20*100,1))))</f>
        <v>-1.6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-2.6</v>
      </c>
      <c r="R20" s="67" t="n">
        <f aca="false">IF(AND(当年度!R20=0,前年度!R20=0),"",IF(前年度!R20=0,"皆増 ",IF(当年度!R20=0,"皆減 ",ROUND(増減額!R20/前年度!R20*100,1))))</f>
        <v>3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6.7</v>
      </c>
      <c r="D21" s="63" t="n">
        <f aca="false">IF(AND(当年度!D21=0,前年度!D21=0),"",IF(前年度!D21=0,"皆増 ",IF(当年度!D21=0,"皆減 ",ROUND(増減額!D21/前年度!D21*100,1))))</f>
        <v>8.8</v>
      </c>
      <c r="E21" s="63" t="n">
        <f aca="false">IF(AND(当年度!E21=0,前年度!E21=0),"",IF(前年度!E21=0,"皆増 ",IF(当年度!E21=0,"皆減 ",ROUND(増減額!E21/前年度!E21*100,1))))</f>
        <v>-2.9</v>
      </c>
      <c r="F21" s="63" t="n">
        <f aca="false">IF(AND(当年度!F21=0,前年度!F21=0),"",IF(前年度!F21=0,"皆増 ",IF(当年度!F21=0,"皆減 ",ROUND(増減額!F21/前年度!F21*100,1))))</f>
        <v>9.3</v>
      </c>
      <c r="G21" s="63" t="n">
        <f aca="false">IF(AND(当年度!G21=0,前年度!G21=0),"",IF(前年度!G21=0,"皆増 ",IF(当年度!G21=0,"皆減 ",ROUND(増減額!G21/前年度!G21*100,1))))</f>
        <v>3.5</v>
      </c>
      <c r="H21" s="63" t="n">
        <f aca="false">IF(AND(当年度!H21=0,前年度!H21=0),"",IF(前年度!H21=0,"皆増 ",IF(当年度!H21=0,"皆減 ",ROUND(増減額!H21/前年度!H21*100,1))))</f>
        <v>6.3</v>
      </c>
      <c r="I21" s="63" t="n">
        <f aca="false">IF(AND(当年度!I21=0,前年度!I21=0),"",IF(前年度!I21=0,"皆増 ",IF(当年度!I21=0,"皆減 ",ROUND(増減額!I21/前年度!I21*100,1))))</f>
        <v>-3.9</v>
      </c>
      <c r="J21" s="63" t="n">
        <f aca="false">IF(AND(当年度!J21=0,前年度!J21=0),"",IF(前年度!J21=0,"皆増 ",IF(当年度!J21=0,"皆減 ",ROUND(増減額!J21/前年度!J21*100,1))))</f>
        <v>6.1</v>
      </c>
      <c r="K21" s="63" t="n">
        <f aca="false">IF(AND(当年度!K21=0,前年度!K21=0),"",IF(前年度!K21=0,"皆増 ",IF(当年度!K21=0,"皆減 ",ROUND(増減額!K21/前年度!K21*100,1))))</f>
        <v>5.9</v>
      </c>
      <c r="L21" s="62" t="n">
        <f aca="false">IF(AND(当年度!L21=0,前年度!L21=0),"",IF(前年度!L21=0,"皆増 ",IF(当年度!L21=0,"皆減 ",ROUND(増減額!L21/前年度!L21*100,1))))</f>
        <v>6.3</v>
      </c>
      <c r="M21" s="63" t="n">
        <f aca="false">IF(AND(当年度!M21=0,前年度!M21=0),"",IF(前年度!M21=0,"皆増 ",IF(当年度!M21=0,"皆減 ",ROUND(増減額!M21/前年度!M21*100,1))))</f>
        <v>-0.9</v>
      </c>
      <c r="N21" s="63" t="n">
        <f aca="false">IF(AND(当年度!N21=0,前年度!N21=0),"",IF(前年度!N21=0,"皆増 ",IF(当年度!N21=0,"皆減 ",ROUND(増減額!N21/前年度!N21*100,1))))</f>
        <v>6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/>
      </c>
      <c r="Q21" s="63" t="n">
        <f aca="false">IF(AND(当年度!Q21=0,前年度!Q21=0),"",IF(前年度!Q21=0,"皆増 ",IF(当年度!Q21=0,"皆減 ",ROUND(増減額!Q21/前年度!Q21*100,1))))</f>
        <v>38.8</v>
      </c>
      <c r="R21" s="61" t="n">
        <f aca="false">IF(AND(当年度!R21=0,前年度!R21=0),"",IF(前年度!R21=0,"皆増 ",IF(当年度!R21=0,"皆減 ",ROUND(増減額!R21/前年度!R21*100,1))))</f>
        <v>1.8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4.7</v>
      </c>
      <c r="D22" s="63" t="n">
        <f aca="false">IF(AND(当年度!D22=0,前年度!D22=0),"",IF(前年度!D22=0,"皆増 ",IF(当年度!D22=0,"皆減 ",ROUND(増減額!D22/前年度!D22*100,1))))</f>
        <v>4.5</v>
      </c>
      <c r="E22" s="63" t="n">
        <f aca="false">IF(AND(当年度!E22=0,前年度!E22=0),"",IF(前年度!E22=0,"皆増 ",IF(当年度!E22=0,"皆減 ",ROUND(増減額!E22/前年度!E22*100,1))))</f>
        <v>-6.3</v>
      </c>
      <c r="F22" s="63" t="n">
        <f aca="false">IF(AND(当年度!F22=0,前年度!F22=0),"",IF(前年度!F22=0,"皆増 ",IF(当年度!F22=0,"皆減 ",ROUND(増減額!F22/前年度!F22*100,1))))</f>
        <v>3.3</v>
      </c>
      <c r="G22" s="63" t="n">
        <f aca="false">IF(AND(当年度!G22=0,前年度!G22=0),"",IF(前年度!G22=0,"皆増 ",IF(当年度!G22=0,"皆減 ",ROUND(増減額!G22/前年度!G22*100,1))))</f>
        <v>1.7</v>
      </c>
      <c r="H22" s="63" t="n">
        <f aca="false">IF(AND(当年度!H22=0,前年度!H22=0),"",IF(前年度!H22=0,"皆増 ",IF(当年度!H22=0,"皆減 ",ROUND(増減額!H22/前年度!H22*100,1))))</f>
        <v>4.4</v>
      </c>
      <c r="I22" s="63" t="n">
        <f aca="false">IF(AND(当年度!I22=0,前年度!I22=0),"",IF(前年度!I22=0,"皆増 ",IF(当年度!I22=0,"皆減 ",ROUND(増減額!I22/前年度!I22*100,1))))</f>
        <v>1.6</v>
      </c>
      <c r="J22" s="63" t="n">
        <f aca="false">IF(AND(当年度!J22=0,前年度!J22=0),"",IF(前年度!J22=0,"皆増 ",IF(当年度!J22=0,"皆減 ",ROUND(増減額!J22/前年度!J22*100,1))))</f>
        <v>5.8</v>
      </c>
      <c r="K22" s="63" t="n">
        <f aca="false">IF(AND(当年度!K22=0,前年度!K22=0),"",IF(前年度!K22=0,"皆増 ",IF(当年度!K22=0,"皆減 ",ROUND(増減額!K22/前年度!K22*100,1))))</f>
        <v>5.9</v>
      </c>
      <c r="L22" s="62" t="n">
        <f aca="false">IF(AND(当年度!L22=0,前年度!L22=0),"",IF(前年度!L22=0,"皆増 ",IF(当年度!L22=0,"皆減 ",ROUND(増減額!L22/前年度!L22*100,1))))</f>
        <v>5.5</v>
      </c>
      <c r="M22" s="63" t="n">
        <f aca="false">IF(AND(当年度!M22=0,前年度!M22=0),"",IF(前年度!M22=0,"皆増 ",IF(当年度!M22=0,"皆減 ",ROUND(増減額!M22/前年度!M22*100,1))))</f>
        <v>-1.6</v>
      </c>
      <c r="N22" s="63" t="n">
        <f aca="false">IF(AND(当年度!N22=0,前年度!N22=0),"",IF(前年度!N22=0,"皆増 ",IF(当年度!N22=0,"皆減 ",ROUND(増減額!N22/前年度!N22*100,1))))</f>
        <v>6.5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-2.5</v>
      </c>
      <c r="Q22" s="63" t="n">
        <f aca="false">IF(AND(当年度!Q22=0,前年度!Q22=0),"",IF(前年度!Q22=0,"皆増 ",IF(当年度!Q22=0,"皆減 ",ROUND(増減額!Q22/前年度!Q22*100,1))))</f>
        <v>-3.6</v>
      </c>
      <c r="R22" s="64" t="n">
        <f aca="false">IF(AND(当年度!R22=0,前年度!R22=0),"",IF(前年度!R22=0,"皆増 ",IF(当年度!R22=0,"皆減 ",ROUND(増減額!R22/前年度!R22*100,1))))</f>
        <v>3.5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2.6</v>
      </c>
      <c r="D23" s="63" t="n">
        <f aca="false">IF(AND(当年度!D23=0,前年度!D23=0),"",IF(前年度!D23=0,"皆増 ",IF(当年度!D23=0,"皆減 ",ROUND(増減額!D23/前年度!D23*100,1))))</f>
        <v>2.6</v>
      </c>
      <c r="E23" s="63" t="n">
        <f aca="false">IF(AND(当年度!E23=0,前年度!E23=0),"",IF(前年度!E23=0,"皆増 ",IF(当年度!E23=0,"皆減 ",ROUND(増減額!E23/前年度!E23*100,1))))</f>
        <v>-0</v>
      </c>
      <c r="F23" s="63" t="n">
        <f aca="false">IF(AND(当年度!F23=0,前年度!F23=0),"",IF(前年度!F23=0,"皆増 ",IF(当年度!F23=0,"皆減 ",ROUND(増減額!F23/前年度!F23*100,1))))</f>
        <v>1.2</v>
      </c>
      <c r="G23" s="63" t="n">
        <f aca="false">IF(AND(当年度!G23=0,前年度!G23=0),"",IF(前年度!G23=0,"皆増 ",IF(当年度!G23=0,"皆減 ",ROUND(増減額!G23/前年度!G23*100,1))))</f>
        <v>1.5</v>
      </c>
      <c r="H23" s="63" t="n">
        <f aca="false">IF(AND(当年度!H23=0,前年度!H23=0),"",IF(前年度!H23=0,"皆増 ",IF(当年度!H23=0,"皆減 ",ROUND(増減額!H23/前年度!H23*100,1))))</f>
        <v>3.4</v>
      </c>
      <c r="I23" s="63" t="n">
        <f aca="false">IF(AND(当年度!I23=0,前年度!I23=0),"",IF(前年度!I23=0,"皆増 ",IF(当年度!I23=0,"皆減 ",ROUND(増減額!I23/前年度!I23*100,1))))</f>
        <v>-2.3</v>
      </c>
      <c r="J23" s="63" t="n">
        <f aca="false">IF(AND(当年度!J23=0,前年度!J23=0),"",IF(前年度!J23=0,"皆増 ",IF(当年度!J23=0,"皆減 ",ROUND(増減額!J23/前年度!J23*100,1))))</f>
        <v>4.7</v>
      </c>
      <c r="K23" s="63" t="n">
        <f aca="false">IF(AND(当年度!K23=0,前年度!K23=0),"",IF(前年度!K23=0,"皆増 ",IF(当年度!K23=0,"皆減 ",ROUND(増減額!K23/前年度!K23*100,1))))</f>
        <v>5.1</v>
      </c>
      <c r="L23" s="62" t="n">
        <f aca="false">IF(AND(当年度!L23=0,前年度!L23=0),"",IF(前年度!L23=0,"皆増 ",IF(当年度!L23=0,"皆減 ",ROUND(増減額!L23/前年度!L23*100,1))))</f>
        <v>4.6</v>
      </c>
      <c r="M23" s="63" t="n">
        <f aca="false">IF(AND(当年度!M23=0,前年度!M23=0),"",IF(前年度!M23=0,"皆増 ",IF(当年度!M23=0,"皆減 ",ROUND(増減額!M23/前年度!M23*100,1))))</f>
        <v>-0.8</v>
      </c>
      <c r="N23" s="63" t="n">
        <f aca="false">IF(AND(当年度!N23=0,前年度!N23=0),"",IF(前年度!N23=0,"皆増 ",IF(当年度!N23=0,"皆減 ",ROUND(増減額!N23/前年度!N23*100,1))))</f>
        <v>5.3</v>
      </c>
      <c r="O23" s="63" t="str">
        <f aca="false">IF(AND(当年度!O23=0,前年度!O23=0),"",IF(前年度!O23=0,"皆増 ",IF(当年度!O23=0,"皆減 ",ROUND(増減額!O23/前年度!O23*100,1))))</f>
        <v/>
      </c>
      <c r="P23" s="63" t="str">
        <f aca="false">IF(AND(当年度!P23=0,前年度!P23=0),"",IF(前年度!P23=0,"皆増 ",IF(当年度!P23=0,"皆減 ",ROUND(増減額!P23/前年度!P23*100,1))))</f>
        <v>皆減 </v>
      </c>
      <c r="Q23" s="63" t="n">
        <f aca="false">IF(AND(当年度!Q23=0,前年度!Q23=0),"",IF(前年度!Q23=0,"皆増 ",IF(当年度!Q23=0,"皆減 ",ROUND(増減額!Q23/前年度!Q23*100,1))))</f>
        <v>-5.4</v>
      </c>
      <c r="R23" s="64" t="n">
        <f aca="false">IF(AND(当年度!R23=0,前年度!R23=0),"",IF(前年度!R23=0,"皆増 ",IF(当年度!R23=0,"皆減 ",ROUND(増減額!R23/前年度!R23*100,1))))</f>
        <v>-1.7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2.8</v>
      </c>
      <c r="D24" s="63" t="n">
        <f aca="false">IF(AND(当年度!D24=0,前年度!D24=0),"",IF(前年度!D24=0,"皆増 ",IF(当年度!D24=0,"皆減 ",ROUND(増減額!D24/前年度!D24*100,1))))</f>
        <v>-0.3</v>
      </c>
      <c r="E24" s="63" t="n">
        <f aca="false">IF(AND(当年度!E24=0,前年度!E24=0),"",IF(前年度!E24=0,"皆増 ",IF(当年度!E24=0,"皆減 ",ROUND(増減額!E24/前年度!E24*100,1))))</f>
        <v>-2.4</v>
      </c>
      <c r="F24" s="63" t="n">
        <f aca="false">IF(AND(当年度!F24=0,前年度!F24=0),"",IF(前年度!F24=0,"皆増 ",IF(当年度!F24=0,"皆減 ",ROUND(増減額!F24/前年度!F24*100,1))))</f>
        <v>-2.5</v>
      </c>
      <c r="G24" s="63" t="n">
        <f aca="false">IF(AND(当年度!G24=0,前年度!G24=0),"",IF(前年度!G24=0,"皆増 ",IF(当年度!G24=0,"皆減 ",ROUND(増減額!G24/前年度!G24*100,1))))</f>
        <v>-3</v>
      </c>
      <c r="H24" s="63" t="n">
        <f aca="false">IF(AND(当年度!H24=0,前年度!H24=0),"",IF(前年度!H24=0,"皆増 ",IF(当年度!H24=0,"皆減 ",ROUND(増減額!H24/前年度!H24*100,1))))</f>
        <v>-1.4</v>
      </c>
      <c r="I24" s="63" t="n">
        <f aca="false">IF(AND(当年度!I24=0,前年度!I24=0),"",IF(前年度!I24=0,"皆増 ",IF(当年度!I24=0,"皆減 ",ROUND(増減額!I24/前年度!I24*100,1))))</f>
        <v>-18.4</v>
      </c>
      <c r="J24" s="63" t="n">
        <f aca="false">IF(AND(当年度!J24=0,前年度!J24=0),"",IF(前年度!J24=0,"皆増 ",IF(当年度!J24=0,"皆減 ",ROUND(増減額!J24/前年度!J24*100,1))))</f>
        <v>10.5</v>
      </c>
      <c r="K24" s="63" t="n">
        <f aca="false">IF(AND(当年度!K24=0,前年度!K24=0),"",IF(前年度!K24=0,"皆増 ",IF(当年度!K24=0,"皆減 ",ROUND(増減額!K24/前年度!K24*100,1))))</f>
        <v>10.9</v>
      </c>
      <c r="L24" s="62" t="n">
        <f aca="false">IF(AND(当年度!L24=0,前年度!L24=0),"",IF(前年度!L24=0,"皆増 ",IF(当年度!L24=0,"皆減 ",ROUND(増減額!L24/前年度!L24*100,1))))</f>
        <v>7</v>
      </c>
      <c r="M24" s="63" t="n">
        <f aca="false">IF(AND(当年度!M24=0,前年度!M24=0),"",IF(前年度!M24=0,"皆増 ",IF(当年度!M24=0,"皆減 ",ROUND(増減額!M24/前年度!M24*100,1))))</f>
        <v>6.5</v>
      </c>
      <c r="N24" s="63" t="n">
        <f aca="false">IF(AND(当年度!N24=0,前年度!N24=0),"",IF(前年度!N24=0,"皆増 ",IF(当年度!N24=0,"皆減 ",ROUND(増減額!N24/前年度!N24*100,1))))</f>
        <v>11.7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-40.3</v>
      </c>
      <c r="Q24" s="63" t="n">
        <f aca="false">IF(AND(当年度!Q24=0,前年度!Q24=0),"",IF(前年度!Q24=0,"皆増 ",IF(当年度!Q24=0,"皆減 ",ROUND(増減額!Q24/前年度!Q24*100,1))))</f>
        <v>-13</v>
      </c>
      <c r="R24" s="64" t="n">
        <f aca="false">IF(AND(当年度!R24=0,前年度!R24=0),"",IF(前年度!R24=0,"皆増 ",IF(当年度!R24=0,"皆減 ",ROUND(増減額!R24/前年度!R24*100,1))))</f>
        <v>-0.9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3.9</v>
      </c>
      <c r="D25" s="63" t="n">
        <f aca="false">IF(AND(当年度!D25=0,前年度!D25=0),"",IF(前年度!D25=0,"皆増 ",IF(当年度!D25=0,"皆減 ",ROUND(増減額!D25/前年度!D25*100,1))))</f>
        <v>1.4</v>
      </c>
      <c r="E25" s="63" t="n">
        <f aca="false">IF(AND(当年度!E25=0,前年度!E25=0),"",IF(前年度!E25=0,"皆増 ",IF(当年度!E25=0,"皆減 ",ROUND(増減額!E25/前年度!E25*100,1))))</f>
        <v>-15.4</v>
      </c>
      <c r="F25" s="63" t="n">
        <f aca="false">IF(AND(当年度!F25=0,前年度!F25=0),"",IF(前年度!F25=0,"皆増 ",IF(当年度!F25=0,"皆減 ",ROUND(増減額!F25/前年度!F25*100,1))))</f>
        <v>-3.5</v>
      </c>
      <c r="G25" s="63" t="n">
        <f aca="false">IF(AND(当年度!G25=0,前年度!G25=0),"",IF(前年度!G25=0,"皆増 ",IF(当年度!G25=0,"皆減 ",ROUND(増減額!G25/前年度!G25*100,1))))</f>
        <v>-3.3</v>
      </c>
      <c r="H25" s="63" t="n">
        <f aca="false">IF(AND(当年度!H25=0,前年度!H25=0),"",IF(前年度!H25=0,"皆増 ",IF(当年度!H25=0,"皆減 ",ROUND(増減額!H25/前年度!H25*100,1))))</f>
        <v>-4</v>
      </c>
      <c r="I25" s="63" t="n">
        <f aca="false">IF(AND(当年度!I25=0,前年度!I25=0),"",IF(前年度!I25=0,"皆増 ",IF(当年度!I25=0,"皆減 ",ROUND(増減額!I25/前年度!I25*100,1))))</f>
        <v>0.8</v>
      </c>
      <c r="J25" s="63" t="n">
        <f aca="false">IF(AND(当年度!J25=0,前年度!J25=0),"",IF(前年度!J25=0,"皆増 ",IF(当年度!J25=0,"皆減 ",ROUND(増減額!J25/前年度!J25*100,1))))</f>
        <v>7.9</v>
      </c>
      <c r="K25" s="63" t="n">
        <f aca="false">IF(AND(当年度!K25=0,前年度!K25=0),"",IF(前年度!K25=0,"皆増 ",IF(当年度!K25=0,"皆減 ",ROUND(増減額!K25/前年度!K25*100,1))))</f>
        <v>8</v>
      </c>
      <c r="L25" s="62" t="n">
        <f aca="false">IF(AND(当年度!L25=0,前年度!L25=0),"",IF(前年度!L25=0,"皆増 ",IF(当年度!L25=0,"皆減 ",ROUND(増減額!L25/前年度!L25*100,1))))</f>
        <v>18.5</v>
      </c>
      <c r="M25" s="63" t="n">
        <f aca="false">IF(AND(当年度!M25=0,前年度!M25=0),"",IF(前年度!M25=0,"皆増 ",IF(当年度!M25=0,"皆減 ",ROUND(増減額!M25/前年度!M25*100,1))))</f>
        <v>0.4</v>
      </c>
      <c r="N25" s="63" t="n">
        <f aca="false">IF(AND(当年度!N25=0,前年度!N25=0),"",IF(前年度!N25=0,"皆増 ",IF(当年度!N25=0,"皆減 ",ROUND(増減額!N25/前年度!N25*100,1))))</f>
        <v>4.8</v>
      </c>
      <c r="O25" s="63" t="str">
        <f aca="false">IF(AND(当年度!O25=0,前年度!O25=0),"",IF(前年度!O25=0,"皆増 ",IF(当年度!O25=0,"皆減 ",ROUND(増減額!O25/前年度!O25*100,1))))</f>
        <v/>
      </c>
      <c r="P25" s="63" t="str">
        <f aca="false">IF(AND(当年度!P25=0,前年度!P25=0),"",IF(前年度!P25=0,"皆増 ",IF(当年度!P25=0,"皆減 ",ROUND(増減額!P25/前年度!P25*100,1))))</f>
        <v>皆減 </v>
      </c>
      <c r="Q25" s="63" t="n">
        <f aca="false">IF(AND(当年度!Q25=0,前年度!Q25=0),"",IF(前年度!Q25=0,"皆増 ",IF(当年度!Q25=0,"皆減 ",ROUND(増減額!Q25/前年度!Q25*100,1))))</f>
        <v>22.8</v>
      </c>
      <c r="R25" s="64" t="n">
        <f aca="false">IF(AND(当年度!R25=0,前年度!R25=0),"",IF(前年度!R25=0,"皆増 ",IF(当年度!R25=0,"皆減 ",ROUND(増減額!R25/前年度!R25*100,1))))</f>
        <v>-1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11</v>
      </c>
      <c r="D26" s="63" t="n">
        <f aca="false">IF(AND(当年度!D26=0,前年度!D26=0),"",IF(前年度!D26=0,"皆増 ",IF(当年度!D26=0,"皆減 ",ROUND(増減額!D26/前年度!D26*100,1))))</f>
        <v>6.3</v>
      </c>
      <c r="E26" s="63" t="n">
        <f aca="false">IF(AND(当年度!E26=0,前年度!E26=0),"",IF(前年度!E26=0,"皆増 ",IF(当年度!E26=0,"皆減 ",ROUND(増減額!E26/前年度!E26*100,1))))</f>
        <v>1</v>
      </c>
      <c r="F26" s="63" t="n">
        <f aca="false">IF(AND(当年度!F26=0,前年度!F26=0),"",IF(前年度!F26=0,"皆増 ",IF(当年度!F26=0,"皆減 ",ROUND(増減額!F26/前年度!F26*100,1))))</f>
        <v>1.8</v>
      </c>
      <c r="G26" s="63" t="n">
        <f aca="false">IF(AND(当年度!G26=0,前年度!G26=0),"",IF(前年度!G26=0,"皆増 ",IF(当年度!G26=0,"皆減 ",ROUND(増減額!G26/前年度!G26*100,1))))</f>
        <v>1.6</v>
      </c>
      <c r="H26" s="63" t="n">
        <f aca="false">IF(AND(当年度!H26=0,前年度!H26=0),"",IF(前年度!H26=0,"皆増 ",IF(当年度!H26=0,"皆減 ",ROUND(増減額!H26/前年度!H26*100,1))))</f>
        <v>2.3</v>
      </c>
      <c r="I26" s="63" t="n">
        <f aca="false">IF(AND(当年度!I26=0,前年度!I26=0),"",IF(前年度!I26=0,"皆増 ",IF(当年度!I26=0,"皆減 ",ROUND(増減額!I26/前年度!I26*100,1))))</f>
        <v>16.7</v>
      </c>
      <c r="J26" s="63" t="n">
        <f aca="false">IF(AND(当年度!J26=0,前年度!J26=0),"",IF(前年度!J26=0,"皆増 ",IF(当年度!J26=0,"皆減 ",ROUND(増減額!J26/前年度!J26*100,1))))</f>
        <v>35.9</v>
      </c>
      <c r="K26" s="63" t="n">
        <f aca="false">IF(AND(当年度!K26=0,前年度!K26=0),"",IF(前年度!K26=0,"皆増 ",IF(当年度!K26=0,"皆減 ",ROUND(増減額!K26/前年度!K26*100,1))))</f>
        <v>36.3</v>
      </c>
      <c r="L26" s="62" t="n">
        <f aca="false">IF(AND(当年度!L26=0,前年度!L26=0),"",IF(前年度!L26=0,"皆増 ",IF(当年度!L26=0,"皆減 ",ROUND(増減額!L26/前年度!L26*100,1))))</f>
        <v>24.8</v>
      </c>
      <c r="M26" s="63" t="n">
        <f aca="false">IF(AND(当年度!M26=0,前年度!M26=0),"",IF(前年度!M26=0,"皆増 ",IF(当年度!M26=0,"皆減 ",ROUND(増減額!M26/前年度!M26*100,1))))</f>
        <v>-39.1</v>
      </c>
      <c r="N26" s="63" t="n">
        <f aca="false">IF(AND(当年度!N26=0,前年度!N26=0),"",IF(前年度!N26=0,"皆増 ",IF(当年度!N26=0,"皆減 ",ROUND(増減額!N26/前年度!N26*100,1))))</f>
        <v>21</v>
      </c>
      <c r="O26" s="63" t="str">
        <f aca="false">IF(AND(当年度!O26=0,前年度!O26=0),"",IF(前年度!O26=0,"皆増 ",IF(当年度!O26=0,"皆減 ",ROUND(増減額!O26/前年度!O26*100,1))))</f>
        <v>皆増 </v>
      </c>
      <c r="P26" s="63" t="str">
        <f aca="false">IF(AND(当年度!P26=0,前年度!P26=0),"",IF(前年度!P26=0,"皆増 ",IF(当年度!P26=0,"皆減 ",ROUND(増減額!P26/前年度!P26*100,1))))</f>
        <v/>
      </c>
      <c r="Q26" s="63" t="n">
        <f aca="false">IF(AND(当年度!Q26=0,前年度!Q26=0),"",IF(前年度!Q26=0,"皆増 ",IF(当年度!Q26=0,"皆減 ",ROUND(増減額!Q26/前年度!Q26*100,1))))</f>
        <v>-7.6</v>
      </c>
      <c r="R26" s="64" t="n">
        <f aca="false">IF(AND(当年度!R26=0,前年度!R26=0),"",IF(前年度!R26=0,"皆増 ",IF(当年度!R26=0,"皆減 ",ROUND(増減額!R26/前年度!R26*100,1))))</f>
        <v>-2.6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-0.3</v>
      </c>
      <c r="D27" s="63" t="n">
        <f aca="false">IF(AND(当年度!D27=0,前年度!D27=0),"",IF(前年度!D27=0,"皆増 ",IF(当年度!D27=0,"皆減 ",ROUND(増減額!D27/前年度!D27*100,1))))</f>
        <v>0</v>
      </c>
      <c r="E27" s="63" t="n">
        <f aca="false">IF(AND(当年度!E27=0,前年度!E27=0),"",IF(前年度!E27=0,"皆増 ",IF(当年度!E27=0,"皆減 ",ROUND(増減額!E27/前年度!E27*100,1))))</f>
        <v>50.3</v>
      </c>
      <c r="F27" s="63" t="n">
        <f aca="false">IF(AND(当年度!F27=0,前年度!F27=0),"",IF(前年度!F27=0,"皆増 ",IF(当年度!F27=0,"皆減 ",ROUND(増減額!F27/前年度!F27*100,1))))</f>
        <v>-1.1</v>
      </c>
      <c r="G27" s="63" t="n">
        <f aca="false">IF(AND(当年度!G27=0,前年度!G27=0),"",IF(前年度!G27=0,"皆増 ",IF(当年度!G27=0,"皆減 ",ROUND(増減額!G27/前年度!G27*100,1))))</f>
        <v>-1.1</v>
      </c>
      <c r="H27" s="63" t="n">
        <f aca="false">IF(AND(当年度!H27=0,前年度!H27=0),"",IF(前年度!H27=0,"皆増 ",IF(当年度!H27=0,"皆減 ",ROUND(増減額!H27/前年度!H27*100,1))))</f>
        <v>-1.2</v>
      </c>
      <c r="I27" s="63" t="n">
        <f aca="false">IF(AND(当年度!I27=0,前年度!I27=0),"",IF(前年度!I27=0,"皆増 ",IF(当年度!I27=0,"皆減 ",ROUND(増減額!I27/前年度!I27*100,1))))</f>
        <v>-14.4</v>
      </c>
      <c r="J27" s="63" t="n">
        <f aca="false">IF(AND(当年度!J27=0,前年度!J27=0),"",IF(前年度!J27=0,"皆増 ",IF(当年度!J27=0,"皆減 ",ROUND(増減額!J27/前年度!J27*100,1))))</f>
        <v>6.9</v>
      </c>
      <c r="K27" s="63" t="n">
        <f aca="false">IF(AND(当年度!K27=0,前年度!K27=0),"",IF(前年度!K27=0,"皆増 ",IF(当年度!K27=0,"皆減 ",ROUND(増減額!K27/前年度!K27*100,1))))</f>
        <v>7</v>
      </c>
      <c r="L27" s="62" t="n">
        <f aca="false">IF(AND(当年度!L27=0,前年度!L27=0),"",IF(前年度!L27=0,"皆増 ",IF(当年度!L27=0,"皆減 ",ROUND(増減額!L27/前年度!L27*100,1))))</f>
        <v>10.5</v>
      </c>
      <c r="M27" s="63" t="n">
        <f aca="false">IF(AND(当年度!M27=0,前年度!M27=0),"",IF(前年度!M27=0,"皆増 ",IF(当年度!M27=0,"皆減 ",ROUND(増減額!M27/前年度!M27*100,1))))</f>
        <v>2.1</v>
      </c>
      <c r="N27" s="63" t="n">
        <f aca="false">IF(AND(当年度!N27=0,前年度!N27=0),"",IF(前年度!N27=0,"皆増 ",IF(当年度!N27=0,"皆減 ",ROUND(増減額!N27/前年度!N27*100,1))))</f>
        <v>5.5</v>
      </c>
      <c r="O27" s="63" t="str">
        <f aca="false">IF(AND(当年度!O27=0,前年度!O27=0),"",IF(前年度!O27=0,"皆増 ",IF(当年度!O27=0,"皆減 ",ROUND(増減額!O27/前年度!O27*100,1))))</f>
        <v/>
      </c>
      <c r="P27" s="63" t="str">
        <f aca="false">IF(AND(当年度!P27=0,前年度!P27=0),"",IF(前年度!P27=0,"皆増 ",IF(当年度!P27=0,"皆減 ",ROUND(増減額!P27/前年度!P27*100,1))))</f>
        <v>皆増 </v>
      </c>
      <c r="Q27" s="63" t="n">
        <f aca="false">IF(AND(当年度!Q27=0,前年度!Q27=0),"",IF(前年度!Q27=0,"皆増 ",IF(当年度!Q27=0,"皆減 ",ROUND(増減額!Q27/前年度!Q27*100,1))))</f>
        <v>-5.5</v>
      </c>
      <c r="R27" s="64" t="n">
        <f aca="false">IF(AND(当年度!R27=0,前年度!R27=0),"",IF(前年度!R27=0,"皆増 ",IF(当年度!R27=0,"皆減 ",ROUND(増減額!R27/前年度!R27*100,1))))</f>
        <v>-8.3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1.2</v>
      </c>
      <c r="D28" s="63" t="n">
        <f aca="false">IF(AND(当年度!D28=0,前年度!D28=0),"",IF(前年度!D28=0,"皆増 ",IF(当年度!D28=0,"皆減 ",ROUND(増減額!D28/前年度!D28*100,1))))</f>
        <v>5.3</v>
      </c>
      <c r="E28" s="63" t="n">
        <f aca="false">IF(AND(当年度!E28=0,前年度!E28=0),"",IF(前年度!E28=0,"皆増 ",IF(当年度!E28=0,"皆減 ",ROUND(増減額!E28/前年度!E28*100,1))))</f>
        <v>-5.1</v>
      </c>
      <c r="F28" s="63" t="n">
        <f aca="false">IF(AND(当年度!F28=0,前年度!F28=0),"",IF(前年度!F28=0,"皆増 ",IF(当年度!F28=0,"皆減 ",ROUND(増減額!F28/前年度!F28*100,1))))</f>
        <v>2.8</v>
      </c>
      <c r="G28" s="63" t="n">
        <f aca="false">IF(AND(当年度!G28=0,前年度!G28=0),"",IF(前年度!G28=0,"皆増 ",IF(当年度!G28=0,"皆減 ",ROUND(増減額!G28/前年度!G28*100,1))))</f>
        <v>1.9</v>
      </c>
      <c r="H28" s="63" t="n">
        <f aca="false">IF(AND(当年度!H28=0,前年度!H28=0),"",IF(前年度!H28=0,"皆増 ",IF(当年度!H28=0,"皆減 ",ROUND(増減額!H28/前年度!H28*100,1))))</f>
        <v>4.9</v>
      </c>
      <c r="I28" s="63" t="n">
        <f aca="false">IF(AND(当年度!I28=0,前年度!I28=0),"",IF(前年度!I28=0,"皆増 ",IF(当年度!I28=0,"皆減 ",ROUND(増減額!I28/前年度!I28*100,1))))</f>
        <v>5.3</v>
      </c>
      <c r="J28" s="63" t="n">
        <f aca="false">IF(AND(当年度!J28=0,前年度!J28=0),"",IF(前年度!J28=0,"皆増 ",IF(当年度!J28=0,"皆減 ",ROUND(増減額!J28/前年度!J28*100,1))))</f>
        <v>7.4</v>
      </c>
      <c r="K28" s="63" t="n">
        <f aca="false">IF(AND(当年度!K28=0,前年度!K28=0),"",IF(前年度!K28=0,"皆増 ",IF(当年度!K28=0,"皆減 ",ROUND(増減額!K28/前年度!K28*100,1))))</f>
        <v>7.5</v>
      </c>
      <c r="L28" s="62" t="n">
        <f aca="false">IF(AND(当年度!L28=0,前年度!L28=0),"",IF(前年度!L28=0,"皆増 ",IF(当年度!L28=0,"皆減 ",ROUND(増減額!L28/前年度!L28*100,1))))</f>
        <v>5.3</v>
      </c>
      <c r="M28" s="63" t="n">
        <f aca="false">IF(AND(当年度!M28=0,前年度!M28=0),"",IF(前年度!M28=0,"皆増 ",IF(当年度!M28=0,"皆減 ",ROUND(増減額!M28/前年度!M28*100,1))))</f>
        <v>-7.9</v>
      </c>
      <c r="N28" s="63" t="n">
        <f aca="false">IF(AND(当年度!N28=0,前年度!N28=0),"",IF(前年度!N28=0,"皆増 ",IF(当年度!N28=0,"皆減 ",ROUND(増減額!N28/前年度!N28*100,1))))</f>
        <v>8.9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/>
      </c>
      <c r="Q28" s="63" t="n">
        <f aca="false">IF(AND(当年度!Q28=0,前年度!Q28=0),"",IF(前年度!Q28=0,"皆増 ",IF(当年度!Q28=0,"皆減 ",ROUND(増減額!Q28/前年度!Q28*100,1))))</f>
        <v>-9</v>
      </c>
      <c r="R28" s="64" t="n">
        <f aca="false">IF(AND(当年度!R28=0,前年度!R28=0),"",IF(前年度!R28=0,"皆増 ",IF(当年度!R28=0,"皆減 ",ROUND(増減額!R28/前年度!R28*100,1))))</f>
        <v>-6.5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2.5</v>
      </c>
      <c r="D29" s="63" t="n">
        <f aca="false">IF(AND(当年度!D29=0,前年度!D29=0),"",IF(前年度!D29=0,"皆増 ",IF(当年度!D29=0,"皆減 ",ROUND(増減額!D29/前年度!D29*100,1))))</f>
        <v>2.5</v>
      </c>
      <c r="E29" s="63" t="n">
        <f aca="false">IF(AND(当年度!E29=0,前年度!E29=0),"",IF(前年度!E29=0,"皆増 ",IF(当年度!E29=0,"皆減 ",ROUND(増減額!E29/前年度!E29*100,1))))</f>
        <v>-4.5</v>
      </c>
      <c r="F29" s="63" t="n">
        <f aca="false">IF(AND(当年度!F29=0,前年度!F29=0),"",IF(前年度!F29=0,"皆増 ",IF(当年度!F29=0,"皆減 ",ROUND(増減額!F29/前年度!F29*100,1))))</f>
        <v>0.1</v>
      </c>
      <c r="G29" s="63" t="n">
        <f aca="false">IF(AND(当年度!G29=0,前年度!G29=0),"",IF(前年度!G29=0,"皆増 ",IF(当年度!G29=0,"皆減 ",ROUND(増減額!G29/前年度!G29*100,1))))</f>
        <v>-0.2</v>
      </c>
      <c r="H29" s="63" t="n">
        <f aca="false">IF(AND(当年度!H29=0,前年度!H29=0),"",IF(前年度!H29=0,"皆増 ",IF(当年度!H29=0,"皆減 ",ROUND(増減額!H29/前年度!H29*100,1))))</f>
        <v>0.8</v>
      </c>
      <c r="I29" s="63" t="n">
        <f aca="false">IF(AND(当年度!I29=0,前年度!I29=0),"",IF(前年度!I29=0,"皆増 ",IF(当年度!I29=0,"皆減 ",ROUND(増減額!I29/前年度!I29*100,1))))</f>
        <v>-0.6</v>
      </c>
      <c r="J29" s="63" t="n">
        <f aca="false">IF(AND(当年度!J29=0,前年度!J29=0),"",IF(前年度!J29=0,"皆増 ",IF(当年度!J29=0,"皆減 ",ROUND(増減額!J29/前年度!J29*100,1))))</f>
        <v>5.7</v>
      </c>
      <c r="K29" s="63" t="n">
        <f aca="false">IF(AND(当年度!K29=0,前年度!K29=0),"",IF(前年度!K29=0,"皆増 ",IF(当年度!K29=0,"皆減 ",ROUND(増減額!K29/前年度!K29*100,1))))</f>
        <v>6</v>
      </c>
      <c r="L29" s="62" t="n">
        <f aca="false">IF(AND(当年度!L29=0,前年度!L29=0),"",IF(前年度!L29=0,"皆増 ",IF(当年度!L29=0,"皆減 ",ROUND(増減額!L29/前年度!L29*100,1))))</f>
        <v>15.8</v>
      </c>
      <c r="M29" s="63" t="n">
        <f aca="false">IF(AND(当年度!M29=0,前年度!M29=0),"",IF(前年度!M29=0,"皆増 ",IF(当年度!M29=0,"皆減 ",ROUND(増減額!M29/前年度!M29*100,1))))</f>
        <v>-51.5</v>
      </c>
      <c r="N29" s="63" t="n">
        <f aca="false">IF(AND(当年度!N29=0,前年度!N29=0),"",IF(前年度!N29=0,"皆増 ",IF(当年度!N29=0,"皆減 ",ROUND(増減額!N29/前年度!N29*100,1))))</f>
        <v>4.9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/>
      </c>
      <c r="Q29" s="63" t="n">
        <f aca="false">IF(AND(当年度!Q29=0,前年度!Q29=0),"",IF(前年度!Q29=0,"皆増 ",IF(当年度!Q29=0,"皆減 ",ROUND(増減額!Q29/前年度!Q29*100,1))))</f>
        <v>-13.3</v>
      </c>
      <c r="R29" s="64" t="n">
        <f aca="false">IF(AND(当年度!R29=0,前年度!R29=0),"",IF(前年度!R29=0,"皆増 ",IF(当年度!R29=0,"皆減 ",ROUND(増減額!R29/前年度!R29*100,1))))</f>
        <v>-1.3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-2.2</v>
      </c>
      <c r="D30" s="63" t="n">
        <f aca="false">IF(AND(当年度!D30=0,前年度!D30=0),"",IF(前年度!D30=0,"皆増 ",IF(当年度!D30=0,"皆減 ",ROUND(増減額!D30/前年度!D30*100,1))))</f>
        <v>-0.6</v>
      </c>
      <c r="E30" s="63" t="n">
        <f aca="false">IF(AND(当年度!E30=0,前年度!E30=0),"",IF(前年度!E30=0,"皆増 ",IF(当年度!E30=0,"皆減 ",ROUND(増減額!E30/前年度!E30*100,1))))</f>
        <v>1.7</v>
      </c>
      <c r="F30" s="63" t="n">
        <f aca="false">IF(AND(当年度!F30=0,前年度!F30=0),"",IF(前年度!F30=0,"皆増 ",IF(当年度!F30=0,"皆減 ",ROUND(増減額!F30/前年度!F30*100,1))))</f>
        <v>-1.1</v>
      </c>
      <c r="G30" s="63" t="n">
        <f aca="false">IF(AND(当年度!G30=0,前年度!G30=0),"",IF(前年度!G30=0,"皆増 ",IF(当年度!G30=0,"皆減 ",ROUND(増減額!G30/前年度!G30*100,1))))</f>
        <v>-0.3</v>
      </c>
      <c r="H30" s="63" t="n">
        <f aca="false">IF(AND(当年度!H30=0,前年度!H30=0),"",IF(前年度!H30=0,"皆増 ",IF(当年度!H30=0,"皆減 ",ROUND(増減額!H30/前年度!H30*100,1))))</f>
        <v>-3.2</v>
      </c>
      <c r="I30" s="63" t="n">
        <f aca="false">IF(AND(当年度!I30=0,前年度!I30=0),"",IF(前年度!I30=0,"皆増 ",IF(当年度!I30=0,"皆減 ",ROUND(増減額!I30/前年度!I30*100,1))))</f>
        <v>9.2</v>
      </c>
      <c r="J30" s="63" t="n">
        <f aca="false">IF(AND(当年度!J30=0,前年度!J30=0),"",IF(前年度!J30=0,"皆増 ",IF(当年度!J30=0,"皆減 ",ROUND(増減額!J30/前年度!J30*100,1))))</f>
        <v>5.9</v>
      </c>
      <c r="K30" s="63" t="n">
        <f aca="false">IF(AND(当年度!K30=0,前年度!K30=0),"",IF(前年度!K30=0,"皆増 ",IF(当年度!K30=0,"皆減 ",ROUND(増減額!K30/前年度!K30*100,1))))</f>
        <v>5.9</v>
      </c>
      <c r="L30" s="62" t="n">
        <f aca="false">IF(AND(当年度!L30=0,前年度!L30=0),"",IF(前年度!L30=0,"皆増 ",IF(当年度!L30=0,"皆減 ",ROUND(増減額!L30/前年度!L30*100,1))))</f>
        <v>2.8</v>
      </c>
      <c r="M30" s="63" t="n">
        <f aca="false">IF(AND(当年度!M30=0,前年度!M30=0),"",IF(前年度!M30=0,"皆増 ",IF(当年度!M30=0,"皆減 ",ROUND(増減額!M30/前年度!M30*100,1))))</f>
        <v>-35</v>
      </c>
      <c r="N30" s="63" t="n">
        <f aca="false">IF(AND(当年度!N30=0,前年度!N30=0),"",IF(前年度!N30=0,"皆増 ",IF(当年度!N30=0,"皆減 ",ROUND(増減額!N30/前年度!N30*100,1))))</f>
        <v>8.7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/>
      </c>
      <c r="Q30" s="63" t="n">
        <f aca="false">IF(AND(当年度!Q30=0,前年度!Q30=0),"",IF(前年度!Q30=0,"皆増 ",IF(当年度!Q30=0,"皆減 ",ROUND(増減額!Q30/前年度!Q30*100,1))))</f>
        <v>12</v>
      </c>
      <c r="R30" s="64" t="n">
        <f aca="false">IF(AND(当年度!R30=0,前年度!R30=0),"",IF(前年度!R30=0,"皆増 ",IF(当年度!R30=0,"皆減 ",ROUND(増減額!R30/前年度!R30*100,1))))</f>
        <v>-12.5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0.4</v>
      </c>
      <c r="D31" s="63" t="n">
        <f aca="false">IF(AND(当年度!D31=0,前年度!D31=0),"",IF(前年度!D31=0,"皆増 ",IF(当年度!D31=0,"皆減 ",ROUND(増減額!D31/前年度!D31*100,1))))</f>
        <v>-2.9</v>
      </c>
      <c r="E31" s="63" t="n">
        <f aca="false">IF(AND(当年度!E31=0,前年度!E31=0),"",IF(前年度!E31=0,"皆増 ",IF(当年度!E31=0,"皆減 ",ROUND(増減額!E31/前年度!E31*100,1))))</f>
        <v>0</v>
      </c>
      <c r="F31" s="63" t="n">
        <f aca="false">IF(AND(当年度!F31=0,前年度!F31=0),"",IF(前年度!F31=0,"皆増 ",IF(当年度!F31=0,"皆減 ",ROUND(増減額!F31/前年度!F31*100,1))))</f>
        <v>-3.9</v>
      </c>
      <c r="G31" s="63" t="n">
        <f aca="false">IF(AND(当年度!G31=0,前年度!G31=0),"",IF(前年度!G31=0,"皆増 ",IF(当年度!G31=0,"皆減 ",ROUND(増減額!G31/前年度!G31*100,1))))</f>
        <v>-3.9</v>
      </c>
      <c r="H31" s="63" t="n">
        <f aca="false">IF(AND(当年度!H31=0,前年度!H31=0),"",IF(前年度!H31=0,"皆増 ",IF(当年度!H31=0,"皆減 ",ROUND(増減額!H31/前年度!H31*100,1))))</f>
        <v>-3.8</v>
      </c>
      <c r="I31" s="63" t="n">
        <f aca="false">IF(AND(当年度!I31=0,前年度!I31=0),"",IF(前年度!I31=0,"皆増 ",IF(当年度!I31=0,"皆減 ",ROUND(増減額!I31/前年度!I31*100,1))))</f>
        <v>-7.3</v>
      </c>
      <c r="J31" s="63" t="n">
        <f aca="false">IF(AND(当年度!J31=0,前年度!J31=0),"",IF(前年度!J31=0,"皆増 ",IF(当年度!J31=0,"皆減 ",ROUND(増減額!J31/前年度!J31*100,1))))</f>
        <v>6.7</v>
      </c>
      <c r="K31" s="63" t="n">
        <f aca="false">IF(AND(当年度!K31=0,前年度!K31=0),"",IF(前年度!K31=0,"皆増 ",IF(当年度!K31=0,"皆減 ",ROUND(増減額!K31/前年度!K31*100,1))))</f>
        <v>6.9</v>
      </c>
      <c r="L31" s="62" t="n">
        <f aca="false">IF(AND(当年度!L31=0,前年度!L31=0),"",IF(前年度!L31=0,"皆増 ",IF(当年度!L31=0,"皆減 ",ROUND(増減額!L31/前年度!L31*100,1))))</f>
        <v>12.5</v>
      </c>
      <c r="M31" s="63" t="n">
        <f aca="false">IF(AND(当年度!M31=0,前年度!M31=0),"",IF(前年度!M31=0,"皆増 ",IF(当年度!M31=0,"皆減 ",ROUND(増減額!M31/前年度!M31*100,1))))</f>
        <v>19.4</v>
      </c>
      <c r="N31" s="63" t="n">
        <f aca="false">IF(AND(当年度!N31=0,前年度!N31=0),"",IF(前年度!N31=0,"皆増 ",IF(当年度!N31=0,"皆減 ",ROUND(増減額!N31/前年度!N31*100,1))))</f>
        <v>0.9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/>
      </c>
      <c r="Q31" s="63" t="n">
        <f aca="false">IF(AND(当年度!Q31=0,前年度!Q31=0),"",IF(前年度!Q31=0,"皆増 ",IF(当年度!Q31=0,"皆減 ",ROUND(増減額!Q31/前年度!Q31*100,1))))</f>
        <v>-11.4</v>
      </c>
      <c r="R31" s="64" t="n">
        <f aca="false">IF(AND(当年度!R31=0,前年度!R31=0),"",IF(前年度!R31=0,"皆増 ",IF(当年度!R31=0,"皆減 ",ROUND(増減額!R31/前年度!R31*100,1))))</f>
        <v>-0.1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1.2</v>
      </c>
      <c r="D32" s="63" t="n">
        <f aca="false">IF(AND(当年度!D32=0,前年度!D32=0),"",IF(前年度!D32=0,"皆増 ",IF(当年度!D32=0,"皆減 ",ROUND(増減額!D32/前年度!D32*100,1))))</f>
        <v>-2</v>
      </c>
      <c r="E32" s="63" t="n">
        <f aca="false">IF(AND(当年度!E32=0,前年度!E32=0),"",IF(前年度!E32=0,"皆増 ",IF(当年度!E32=0,"皆減 ",ROUND(増減額!E32/前年度!E32*100,1))))</f>
        <v>3.7</v>
      </c>
      <c r="F32" s="63" t="n">
        <f aca="false">IF(AND(当年度!F32=0,前年度!F32=0),"",IF(前年度!F32=0,"皆増 ",IF(当年度!F32=0,"皆減 ",ROUND(増減額!F32/前年度!F32*100,1))))</f>
        <v>-6.9</v>
      </c>
      <c r="G32" s="63" t="n">
        <f aca="false">IF(AND(当年度!G32=0,前年度!G32=0),"",IF(前年度!G32=0,"皆増 ",IF(当年度!G32=0,"皆減 ",ROUND(増減額!G32/前年度!G32*100,1))))</f>
        <v>-6.7</v>
      </c>
      <c r="H32" s="63" t="n">
        <f aca="false">IF(AND(当年度!H32=0,前年度!H32=0),"",IF(前年度!H32=0,"皆増 ",IF(当年度!H32=0,"皆減 ",ROUND(増減額!H32/前年度!H32*100,1))))</f>
        <v>-7.1</v>
      </c>
      <c r="I32" s="63" t="n">
        <f aca="false">IF(AND(当年度!I32=0,前年度!I32=0),"",IF(前年度!I32=0,"皆増 ",IF(当年度!I32=0,"皆減 ",ROUND(増減額!I32/前年度!I32*100,1))))</f>
        <v>7.8</v>
      </c>
      <c r="J32" s="63" t="n">
        <f aca="false">IF(AND(当年度!J32=0,前年度!J32=0),"",IF(前年度!J32=0,"皆増 ",IF(当年度!J32=0,"皆減 ",ROUND(増減額!J32/前年度!J32*100,1))))</f>
        <v>7.8</v>
      </c>
      <c r="K32" s="63" t="n">
        <f aca="false">IF(AND(当年度!K32=0,前年度!K32=0),"",IF(前年度!K32=0,"皆増 ",IF(当年度!K32=0,"皆減 ",ROUND(増減額!K32/前年度!K32*100,1))))</f>
        <v>8</v>
      </c>
      <c r="L32" s="62" t="n">
        <f aca="false">IF(AND(当年度!L32=0,前年度!L32=0),"",IF(前年度!L32=0,"皆増 ",IF(当年度!L32=0,"皆減 ",ROUND(増減額!L32/前年度!L32*100,1))))</f>
        <v>9.8</v>
      </c>
      <c r="M32" s="63" t="n">
        <f aca="false">IF(AND(当年度!M32=0,前年度!M32=0),"",IF(前年度!M32=0,"皆増 ",IF(当年度!M32=0,"皆減 ",ROUND(増減額!M32/前年度!M32*100,1))))</f>
        <v>-10.7</v>
      </c>
      <c r="N32" s="63" t="n">
        <f aca="false">IF(AND(当年度!N32=0,前年度!N32=0),"",IF(前年度!N32=0,"皆増 ",IF(当年度!N32=0,"皆減 ",ROUND(増減額!N32/前年度!N32*100,1))))</f>
        <v>8.7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-57</v>
      </c>
      <c r="Q32" s="63" t="n">
        <f aca="false">IF(AND(当年度!Q32=0,前年度!Q32=0),"",IF(前年度!Q32=0,"皆増 ",IF(当年度!Q32=0,"皆減 ",ROUND(増減額!Q32/前年度!Q32*100,1))))</f>
        <v>-5</v>
      </c>
      <c r="R32" s="64" t="n">
        <f aca="false">IF(AND(当年度!R32=0,前年度!R32=0),"",IF(前年度!R32=0,"皆増 ",IF(当年度!R32=0,"皆減 ",ROUND(増減額!R32/前年度!R32*100,1))))</f>
        <v>2.7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2</v>
      </c>
      <c r="D33" s="63" t="n">
        <f aca="false">IF(AND(当年度!D33=0,前年度!D33=0),"",IF(前年度!D33=0,"皆増 ",IF(当年度!D33=0,"皆減 ",ROUND(増減額!D33/前年度!D33*100,1))))</f>
        <v>0.7</v>
      </c>
      <c r="E33" s="63" t="n">
        <f aca="false">IF(AND(当年度!E33=0,前年度!E33=0),"",IF(前年度!E33=0,"皆増 ",IF(当年度!E33=0,"皆減 ",ROUND(増減額!E33/前年度!E33*100,1))))</f>
        <v>-7.4</v>
      </c>
      <c r="F33" s="63" t="n">
        <f aca="false">IF(AND(当年度!F33=0,前年度!F33=0),"",IF(前年度!F33=0,"皆増 ",IF(当年度!F33=0,"皆減 ",ROUND(増減額!F33/前年度!F33*100,1))))</f>
        <v>-1.6</v>
      </c>
      <c r="G33" s="63" t="n">
        <f aca="false">IF(AND(当年度!G33=0,前年度!G33=0),"",IF(前年度!G33=0,"皆増 ",IF(当年度!G33=0,"皆減 ",ROUND(増減額!G33/前年度!G33*100,1))))</f>
        <v>-2</v>
      </c>
      <c r="H33" s="63" t="n">
        <f aca="false">IF(AND(当年度!H33=0,前年度!H33=0),"",IF(前年度!H33=0,"皆増 ",IF(当年度!H33=0,"皆減 ",ROUND(増減額!H33/前年度!H33*100,1))))</f>
        <v>-0.8</v>
      </c>
      <c r="I33" s="63" t="n">
        <f aca="false">IF(AND(当年度!I33=0,前年度!I33=0),"",IF(前年度!I33=0,"皆増 ",IF(当年度!I33=0,"皆減 ",ROUND(増減額!I33/前年度!I33*100,1))))</f>
        <v>4.6</v>
      </c>
      <c r="J33" s="63" t="n">
        <f aca="false">IF(AND(当年度!J33=0,前年度!J33=0),"",IF(前年度!J33=0,"皆増 ",IF(当年度!J33=0,"皆減 ",ROUND(増減額!J33/前年度!J33*100,1))))</f>
        <v>4.1</v>
      </c>
      <c r="K33" s="63" t="n">
        <f aca="false">IF(AND(当年度!K33=0,前年度!K33=0),"",IF(前年度!K33=0,"皆増 ",IF(当年度!K33=0,"皆減 ",ROUND(増減額!K33/前年度!K33*100,1))))</f>
        <v>4.4</v>
      </c>
      <c r="L33" s="62" t="n">
        <f aca="false">IF(AND(当年度!L33=0,前年度!L33=0),"",IF(前年度!L33=0,"皆増 ",IF(当年度!L33=0,"皆減 ",ROUND(増減額!L33/前年度!L33*100,1))))</f>
        <v>8.4</v>
      </c>
      <c r="M33" s="63" t="n">
        <f aca="false">IF(AND(当年度!M33=0,前年度!M33=0),"",IF(前年度!M33=0,"皆増 ",IF(当年度!M33=0,"皆減 ",ROUND(増減額!M33/前年度!M33*100,1))))</f>
        <v>-7.7</v>
      </c>
      <c r="N33" s="63" t="n">
        <f aca="false">IF(AND(当年度!N33=0,前年度!N33=0),"",IF(前年度!N33=0,"皆増 ",IF(当年度!N33=0,"皆減 ",ROUND(増減額!N33/前年度!N33*100,1))))</f>
        <v>3.1</v>
      </c>
      <c r="O33" s="63" t="str">
        <f aca="false">IF(AND(当年度!O33=0,前年度!O33=0),"",IF(前年度!O33=0,"皆増 ",IF(当年度!O33=0,"皆減 ",ROUND(増減額!O33/前年度!O33*100,1))))</f>
        <v/>
      </c>
      <c r="P33" s="63" t="str">
        <f aca="false">IF(AND(当年度!P33=0,前年度!P33=0),"",IF(前年度!P33=0,"皆増 ",IF(当年度!P33=0,"皆減 ",ROUND(増減額!P33/前年度!P33*100,1))))</f>
        <v>皆減 </v>
      </c>
      <c r="Q33" s="63" t="n">
        <f aca="false">IF(AND(当年度!Q33=0,前年度!Q33=0),"",IF(前年度!Q33=0,"皆増 ",IF(当年度!Q33=0,"皆減 ",ROUND(増減額!Q33/前年度!Q33*100,1))))</f>
        <v>-0</v>
      </c>
      <c r="R33" s="64" t="n">
        <f aca="false">IF(AND(当年度!R33=0,前年度!R33=0),"",IF(前年度!R33=0,"皆増 ",IF(当年度!R33=0,"皆減 ",ROUND(増減額!R33/前年度!R33*100,1))))</f>
        <v>1.8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1.6</v>
      </c>
      <c r="D34" s="63" t="n">
        <f aca="false">IF(AND(当年度!D34=0,前年度!D34=0),"",IF(前年度!D34=0,"皆増 ",IF(当年度!D34=0,"皆減 ",ROUND(増減額!D34/前年度!D34*100,1))))</f>
        <v>3.6</v>
      </c>
      <c r="E34" s="63" t="n">
        <f aca="false">IF(AND(当年度!E34=0,前年度!E34=0),"",IF(前年度!E34=0,"皆増 ",IF(当年度!E34=0,"皆減 ",ROUND(増減額!E34/前年度!E34*100,1))))</f>
        <v>0.2</v>
      </c>
      <c r="F34" s="63" t="n">
        <f aca="false">IF(AND(当年度!F34=0,前年度!F34=0),"",IF(前年度!F34=0,"皆増 ",IF(当年度!F34=0,"皆減 ",ROUND(増減額!F34/前年度!F34*100,1))))</f>
        <v>0</v>
      </c>
      <c r="G34" s="63" t="n">
        <f aca="false">IF(AND(当年度!G34=0,前年度!G34=0),"",IF(前年度!G34=0,"皆増 ",IF(当年度!G34=0,"皆減 ",ROUND(増減額!G34/前年度!G34*100,1))))</f>
        <v>-3.7</v>
      </c>
      <c r="H34" s="63" t="n">
        <f aca="false">IF(AND(当年度!H34=0,前年度!H34=0),"",IF(前年度!H34=0,"皆増 ",IF(当年度!H34=0,"皆減 ",ROUND(増減額!H34/前年度!H34*100,1))))</f>
        <v>3.2</v>
      </c>
      <c r="I34" s="63" t="n">
        <f aca="false">IF(AND(当年度!I34=0,前年度!I34=0),"",IF(前年度!I34=0,"皆増 ",IF(当年度!I34=0,"皆減 ",ROUND(増減額!I34/前年度!I34*100,1))))</f>
        <v>13.6</v>
      </c>
      <c r="J34" s="63" t="n">
        <f aca="false">IF(AND(当年度!J34=0,前年度!J34=0),"",IF(前年度!J34=0,"皆増 ",IF(当年度!J34=0,"皆減 ",ROUND(増減額!J34/前年度!J34*100,1))))</f>
        <v>9.1</v>
      </c>
      <c r="K34" s="63" t="n">
        <f aca="false">IF(AND(当年度!K34=0,前年度!K34=0),"",IF(前年度!K34=0,"皆増 ",IF(当年度!K34=0,"皆減 ",ROUND(増減額!K34/前年度!K34*100,1))))</f>
        <v>9</v>
      </c>
      <c r="L34" s="62" t="n">
        <f aca="false">IF(AND(当年度!L34=0,前年度!L34=0),"",IF(前年度!L34=0,"皆増 ",IF(当年度!L34=0,"皆減 ",ROUND(増減額!L34/前年度!L34*100,1))))</f>
        <v>1.5</v>
      </c>
      <c r="M34" s="63" t="n">
        <f aca="false">IF(AND(当年度!M34=0,前年度!M34=0),"",IF(前年度!M34=0,"皆増 ",IF(当年度!M34=0,"皆減 ",ROUND(増減額!M34/前年度!M34*100,1))))</f>
        <v>-16.9</v>
      </c>
      <c r="N34" s="63" t="n">
        <f aca="false">IF(AND(当年度!N34=0,前年度!N34=0),"",IF(前年度!N34=0,"皆増 ",IF(当年度!N34=0,"皆減 ",ROUND(増減額!N34/前年度!N34*100,1))))</f>
        <v>9.7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/>
      </c>
      <c r="Q34" s="63" t="n">
        <f aca="false">IF(AND(当年度!Q34=0,前年度!Q34=0),"",IF(前年度!Q34=0,"皆増 ",IF(当年度!Q34=0,"皆減 ",ROUND(増減額!Q34/前年度!Q34*100,1))))</f>
        <v>24.7</v>
      </c>
      <c r="R34" s="64" t="n">
        <f aca="false">IF(AND(当年度!R34=0,前年度!R34=0),"",IF(前年度!R34=0,"皆増 ",IF(当年度!R34=0,"皆減 ",ROUND(増減額!R34/前年度!R34*100,1))))</f>
        <v>-6.7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14.4</v>
      </c>
      <c r="D35" s="63" t="n">
        <f aca="false">IF(AND(当年度!D35=0,前年度!D35=0),"",IF(前年度!D35=0,"皆増 ",IF(当年度!D35=0,"皆減 ",ROUND(増減額!D35/前年度!D35*100,1))))</f>
        <v>8.4</v>
      </c>
      <c r="E35" s="63" t="n">
        <f aca="false">IF(AND(当年度!E35=0,前年度!E35=0),"",IF(前年度!E35=0,"皆増 ",IF(当年度!E35=0,"皆減 ",ROUND(増減額!E35/前年度!E35*100,1))))</f>
        <v>39.8</v>
      </c>
      <c r="F35" s="63" t="n">
        <f aca="false">IF(AND(当年度!F35=0,前年度!F35=0),"",IF(前年度!F35=0,"皆増 ",IF(当年度!F35=0,"皆減 ",ROUND(増減額!F35/前年度!F35*100,1))))</f>
        <v>8.7</v>
      </c>
      <c r="G35" s="63" t="n">
        <f aca="false">IF(AND(当年度!G35=0,前年度!G35=0),"",IF(前年度!G35=0,"皆増 ",IF(当年度!G35=0,"皆減 ",ROUND(増減額!G35/前年度!G35*100,1))))</f>
        <v>0.1</v>
      </c>
      <c r="H35" s="63" t="n">
        <f aca="false">IF(AND(当年度!H35=0,前年度!H35=0),"",IF(前年度!H35=0,"皆増 ",IF(当年度!H35=0,"皆減 ",ROUND(増減額!H35/前年度!H35*100,1))))</f>
        <v>25.7</v>
      </c>
      <c r="I35" s="63" t="n">
        <f aca="false">IF(AND(当年度!I35=0,前年度!I35=0),"",IF(前年度!I35=0,"皆増 ",IF(当年度!I35=0,"皆減 ",ROUND(増減額!I35/前年度!I35*100,1))))</f>
        <v>4.7</v>
      </c>
      <c r="J35" s="63" t="n">
        <f aca="false">IF(AND(当年度!J35=0,前年度!J35=0),"",IF(前年度!J35=0,"皆増 ",IF(当年度!J35=0,"皆減 ",ROUND(増減額!J35/前年度!J35*100,1))))</f>
        <v>43.8</v>
      </c>
      <c r="K35" s="63" t="n">
        <f aca="false">IF(AND(当年度!K35=0,前年度!K35=0),"",IF(前年度!K35=0,"皆増 ",IF(当年度!K35=0,"皆減 ",ROUND(増減額!K35/前年度!K35*100,1))))</f>
        <v>44.5</v>
      </c>
      <c r="L35" s="62" t="n">
        <f aca="false">IF(AND(当年度!L35=0,前年度!L35=0),"",IF(前年度!L35=0,"皆増 ",IF(当年度!L35=0,"皆減 ",ROUND(増減額!L35/前年度!L35*100,1))))</f>
        <v>6.9</v>
      </c>
      <c r="M35" s="63" t="n">
        <f aca="false">IF(AND(当年度!M35=0,前年度!M35=0),"",IF(前年度!M35=0,"皆増 ",IF(当年度!M35=0,"皆減 ",ROUND(増減額!M35/前年度!M35*100,1))))</f>
        <v>2.9</v>
      </c>
      <c r="N35" s="63" t="n">
        <f aca="false">IF(AND(当年度!N35=0,前年度!N35=0),"",IF(前年度!N35=0,"皆増 ",IF(当年度!N35=0,"皆減 ",ROUND(増減額!N35/前年度!N35*100,1))))</f>
        <v>2.4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-11.6</v>
      </c>
      <c r="R35" s="67" t="n">
        <f aca="false">IF(AND(当年度!R35=0,前年度!R35=0),"",IF(前年度!R35=0,"皆増 ",IF(当年度!R35=0,"皆減 ",ROUND(増減額!R35/前年度!R35*100,1))))</f>
        <v>-0.6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1.3</v>
      </c>
      <c r="D36" s="68" t="n">
        <f aca="false">IF(AND(当年度!D36=0,前年度!D36=0),"",IF(前年度!D36=0,"皆増 ",IF(当年度!D36=0,"皆減 ",ROUND(増減額!D36/前年度!D36*100,1))))</f>
        <v>-1.6</v>
      </c>
      <c r="E36" s="68" t="n">
        <f aca="false">IF(AND(当年度!E36=0,前年度!E36=0),"",IF(前年度!E36=0,"皆増 ",IF(当年度!E36=0,"皆減 ",ROUND(増減額!E36/前年度!E36*100,1))))</f>
        <v>-1.5</v>
      </c>
      <c r="F36" s="68" t="n">
        <f aca="false">IF(AND(当年度!F36=0,前年度!F36=0),"",IF(前年度!F36=0,"皆増 ",IF(当年度!F36=0,"皆減 ",ROUND(増減額!F36/前年度!F36*100,1))))</f>
        <v>-1.2</v>
      </c>
      <c r="G36" s="68" t="n">
        <f aca="false">IF(AND(当年度!G36=0,前年度!G36=0),"",IF(前年度!G36=0,"皆増 ",IF(当年度!G36=0,"皆減 ",ROUND(増減額!G36/前年度!G36*100,1))))</f>
        <v>-1.4</v>
      </c>
      <c r="H36" s="68" t="n">
        <f aca="false">IF(AND(当年度!H36=0,前年度!H36=0),"",IF(前年度!H36=0,"皆増 ",IF(当年度!H36=0,"皆減 ",ROUND(増減額!H36/前年度!H36*100,1))))</f>
        <v>-0.6</v>
      </c>
      <c r="I36" s="68" t="n">
        <f aca="false">IF(AND(当年度!I36=0,前年度!I36=0),"",IF(前年度!I36=0,"皆増 ",IF(当年度!I36=0,"皆減 ",ROUND(増減額!I36/前年度!I36*100,1))))</f>
        <v>-16.6</v>
      </c>
      <c r="J36" s="68" t="n">
        <f aca="false">IF(AND(当年度!J36=0,前年度!J36=0),"",IF(前年度!J36=0,"皆増 ",IF(当年度!J36=0,"皆減 ",ROUND(増減額!J36/前年度!J36*100,1))))</f>
        <v>5.2</v>
      </c>
      <c r="K36" s="68" t="n">
        <f aca="false">IF(AND(当年度!K36=0,前年度!K36=0),"",IF(前年度!K36=0,"皆増 ",IF(当年度!K36=0,"皆減 ",ROUND(増減額!K36/前年度!K36*100,1))))</f>
        <v>5.3</v>
      </c>
      <c r="L36" s="68" t="n">
        <f aca="false">IF(AND(当年度!L36=0,前年度!L36=0),"",IF(前年度!L36=0,"皆増 ",IF(当年度!L36=0,"皆減 ",ROUND(増減額!L36/前年度!L36*100,1))))</f>
        <v>7.3</v>
      </c>
      <c r="M36" s="68" t="n">
        <f aca="false">IF(AND(当年度!M36=0,前年度!M36=0),"",IF(前年度!M36=0,"皆増 ",IF(当年度!M36=0,"皆減 ",ROUND(増減額!M36/前年度!M36*100,1))))</f>
        <v>-0.6</v>
      </c>
      <c r="N36" s="68" t="n">
        <f aca="false">IF(AND(当年度!N36=0,前年度!N36=0),"",IF(前年度!N36=0,"皆増 ",IF(当年度!N36=0,"皆減 ",ROUND(増減額!N36/前年度!N36*100,1))))</f>
        <v>6</v>
      </c>
      <c r="O36" s="68" t="n">
        <f aca="false">IF(AND(当年度!O36=0,前年度!O36=0),"",IF(前年度!O36=0,"皆増 ",IF(当年度!O36=0,"皆減 ",ROUND(増減額!O36/前年度!O36*100,1))))</f>
        <v>2.3</v>
      </c>
      <c r="P36" s="68" t="n">
        <f aca="false">IF(AND(当年度!P36=0,前年度!P36=0),"",IF(前年度!P36=0,"皆増 ",IF(当年度!P36=0,"皆減 ",ROUND(増減額!P36/前年度!P36*100,1))))</f>
        <v>-51.7</v>
      </c>
      <c r="Q36" s="68" t="n">
        <f aca="false">IF(AND(当年度!Q36=0,前年度!Q36=0),"",IF(前年度!Q36=0,"皆増 ",IF(当年度!Q36=0,"皆減 ",ROUND(増減額!Q36/前年度!Q36*100,1))))</f>
        <v>4.8</v>
      </c>
      <c r="R36" s="68" t="n">
        <f aca="false">IF(AND(当年度!R36=0,前年度!R36=0),"",IF(前年度!R36=0,"皆増 ",IF(当年度!R36=0,"皆減 ",ROUND(増減額!R36/前年度!R36*100,1))))</f>
        <v>-0.1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3.2</v>
      </c>
      <c r="D37" s="68" t="n">
        <f aca="false">IF(AND(当年度!D37=0,前年度!D37=0),"",IF(前年度!D37=0,"皆増 ",IF(当年度!D37=0,"皆減 ",ROUND(増減額!D37/前年度!D37*100,1))))</f>
        <v>2.2</v>
      </c>
      <c r="E37" s="68" t="n">
        <f aca="false">IF(AND(当年度!E37=0,前年度!E37=0),"",IF(前年度!E37=0,"皆増 ",IF(当年度!E37=0,"皆減 ",ROUND(増減額!E37/前年度!E37*100,1))))</f>
        <v>3.7</v>
      </c>
      <c r="F37" s="68" t="n">
        <f aca="false">IF(AND(当年度!F37=0,前年度!F37=0),"",IF(前年度!F37=0,"皆増 ",IF(当年度!F37=0,"皆減 ",ROUND(増減額!F37/前年度!F37*100,1))))</f>
        <v>-0</v>
      </c>
      <c r="G37" s="68" t="n">
        <f aca="false">IF(AND(当年度!G37=0,前年度!G37=0),"",IF(前年度!G37=0,"皆増 ",IF(当年度!G37=0,"皆減 ",ROUND(増減額!G37/前年度!G37*100,1))))</f>
        <v>-1.1</v>
      </c>
      <c r="H37" s="68" t="n">
        <f aca="false">IF(AND(当年度!H37=0,前年度!H37=0),"",IF(前年度!H37=0,"皆増 ",IF(当年度!H37=0,"皆減 ",ROUND(増減額!H37/前年度!H37*100,1))))</f>
        <v>1.8</v>
      </c>
      <c r="I37" s="68" t="n">
        <f aca="false">IF(AND(当年度!I37=0,前年度!I37=0),"",IF(前年度!I37=0,"皆増 ",IF(当年度!I37=0,"皆減 ",ROUND(増減額!I37/前年度!I37*100,1))))</f>
        <v>1</v>
      </c>
      <c r="J37" s="68" t="n">
        <f aca="false">IF(AND(当年度!J37=0,前年度!J37=0),"",IF(前年度!J37=0,"皆増 ",IF(当年度!J37=0,"皆減 ",ROUND(増減額!J37/前年度!J37*100,1))))</f>
        <v>10.4</v>
      </c>
      <c r="K37" s="68" t="n">
        <f aca="false">IF(AND(当年度!K37=0,前年度!K37=0),"",IF(前年度!K37=0,"皆増 ",IF(当年度!K37=0,"皆減 ",ROUND(増減額!K37/前年度!K37*100,1))))</f>
        <v>10.6</v>
      </c>
      <c r="L37" s="68" t="n">
        <f aca="false">IF(AND(当年度!L37=0,前年度!L37=0),"",IF(前年度!L37=0,"皆増 ",IF(当年度!L37=0,"皆減 ",ROUND(増減額!L37/前年度!L37*100,1))))</f>
        <v>9.1</v>
      </c>
      <c r="M37" s="68" t="n">
        <f aca="false">IF(AND(当年度!M37=0,前年度!M37=0),"",IF(前年度!M37=0,"皆増 ",IF(当年度!M37=0,"皆減 ",ROUND(増減額!M37/前年度!M37*100,1))))</f>
        <v>-11.2</v>
      </c>
      <c r="N37" s="68" t="n">
        <f aca="false">IF(AND(当年度!N37=0,前年度!N37=0),"",IF(前年度!N37=0,"皆増 ",IF(当年度!N37=0,"皆減 ",ROUND(増減額!N37/前年度!N37*100,1))))</f>
        <v>6.8</v>
      </c>
      <c r="O37" s="68" t="str">
        <f aca="false">IF(AND(当年度!O37=0,前年度!O37=0),"",IF(前年度!O37=0,"皆増 ",IF(当年度!O37=0,"皆減 ",ROUND(増減額!O37/前年度!O37*100,1))))</f>
        <v>皆増 </v>
      </c>
      <c r="P37" s="68" t="n">
        <f aca="false">IF(AND(当年度!P37=0,前年度!P37=0),"",IF(前年度!P37=0,"皆増 ",IF(当年度!P37=0,"皆減 ",ROUND(増減額!P37/前年度!P37*100,1))))</f>
        <v>-59.7</v>
      </c>
      <c r="Q37" s="68" t="n">
        <f aca="false">IF(AND(当年度!Q37=0,前年度!Q37=0),"",IF(前年度!Q37=0,"皆増 ",IF(当年度!Q37=0,"皆減 ",ROUND(増減額!Q37/前年度!Q37*100,1))))</f>
        <v>-2.8</v>
      </c>
      <c r="R37" s="68" t="n">
        <f aca="false">IF(AND(当年度!R37=0,前年度!R37=0),"",IF(前年度!R37=0,"皆増 ",IF(当年度!R37=0,"皆減 ",ROUND(増減額!R37/前年度!R37*100,1))))</f>
        <v>-1.8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1.5</v>
      </c>
      <c r="D38" s="68" t="n">
        <f aca="false">IF(AND(当年度!D38=0,前年度!D38=0),"",IF(前年度!D38=0,"皆増 ",IF(当年度!D38=0,"皆減 ",ROUND(増減額!D38/前年度!D38*100,1))))</f>
        <v>-1.1</v>
      </c>
      <c r="E38" s="68" t="n">
        <f aca="false">IF(AND(当年度!E38=0,前年度!E38=0),"",IF(前年度!E38=0,"皆増 ",IF(当年度!E38=0,"皆減 ",ROUND(増減額!E38/前年度!E38*100,1))))</f>
        <v>-0.3</v>
      </c>
      <c r="F38" s="68" t="n">
        <f aca="false">IF(AND(当年度!F38=0,前年度!F38=0),"",IF(前年度!F38=0,"皆増 ",IF(当年度!F38=0,"皆減 ",ROUND(増減額!F38/前年度!F38*100,1))))</f>
        <v>-1</v>
      </c>
      <c r="G38" s="68" t="n">
        <f aca="false">IF(AND(当年度!G38=0,前年度!G38=0),"",IF(前年度!G38=0,"皆増 ",IF(当年度!G38=0,"皆減 ",ROUND(増減額!G38/前年度!G38*100,1))))</f>
        <v>-1.4</v>
      </c>
      <c r="H38" s="68" t="n">
        <f aca="false">IF(AND(当年度!H38=0,前年度!H38=0),"",IF(前年度!H38=0,"皆増 ",IF(当年度!H38=0,"皆減 ",ROUND(増減額!H38/前年度!H38*100,1))))</f>
        <v>-0.3</v>
      </c>
      <c r="I38" s="68" t="n">
        <f aca="false">IF(AND(当年度!I38=0,前年度!I38=0),"",IF(前年度!I38=0,"皆増 ",IF(当年度!I38=0,"皆減 ",ROUND(増減額!I38/前年度!I38*100,1))))</f>
        <v>-14.6</v>
      </c>
      <c r="J38" s="68" t="n">
        <f aca="false">IF(AND(当年度!J38=0,前年度!J38=0),"",IF(前年度!J38=0,"皆増 ",IF(当年度!J38=0,"皆減 ",ROUND(増減額!J38/前年度!J38*100,1))))</f>
        <v>5.6</v>
      </c>
      <c r="K38" s="68" t="n">
        <f aca="false">IF(AND(当年度!K38=0,前年度!K38=0),"",IF(前年度!K38=0,"皆増 ",IF(当年度!K38=0,"皆減 ",ROUND(増減額!K38/前年度!K38*100,1))))</f>
        <v>5.7</v>
      </c>
      <c r="L38" s="68" t="n">
        <f aca="false">IF(AND(当年度!L38=0,前年度!L38=0),"",IF(前年度!L38=0,"皆増 ",IF(当年度!L38=0,"皆減 ",ROUND(増減額!L38/前年度!L38*100,1))))</f>
        <v>7.5</v>
      </c>
      <c r="M38" s="68" t="n">
        <f aca="false">IF(AND(当年度!M38=0,前年度!M38=0),"",IF(前年度!M38=0,"皆増 ",IF(当年度!M38=0,"皆減 ",ROUND(増減額!M38/前年度!M38*100,1))))</f>
        <v>-2.4</v>
      </c>
      <c r="N38" s="68" t="n">
        <f aca="false">IF(AND(当年度!N38=0,前年度!N38=0),"",IF(前年度!N38=0,"皆増 ",IF(当年度!N38=0,"皆減 ",ROUND(増減額!N38/前年度!N38*100,1))))</f>
        <v>6.1</v>
      </c>
      <c r="O38" s="68" t="n">
        <f aca="false">IF(AND(当年度!O38=0,前年度!O38=0),"",IF(前年度!O38=0,"皆増 ",IF(当年度!O38=0,"皆減 ",ROUND(増減額!O38/前年度!O38*100,1))))</f>
        <v>2.8</v>
      </c>
      <c r="P38" s="68" t="n">
        <f aca="false">IF(AND(当年度!P38=0,前年度!P38=0),"",IF(前年度!P38=0,"皆増 ",IF(当年度!P38=0,"皆減 ",ROUND(増減額!P38/前年度!P38*100,1))))</f>
        <v>-52.4</v>
      </c>
      <c r="Q38" s="68" t="n">
        <f aca="false">IF(AND(当年度!Q38=0,前年度!Q38=0),"",IF(前年度!Q38=0,"皆増 ",IF(当年度!Q38=0,"皆減 ",ROUND(増減額!Q38/前年度!Q38*100,1))))</f>
        <v>4</v>
      </c>
      <c r="R38" s="68" t="n">
        <f aca="false">IF(AND(当年度!R38=0,前年度!R38=0),"",IF(前年度!R38=0,"皆増 ",IF(当年度!R38=0,"皆減 ",ROUND(増減額!R38/前年度!R38*100,1))))</f>
        <v>-0.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9.5</v>
      </c>
      <c r="E7" s="70" t="n">
        <f aca="false">ROUND(当年度!E7/当年度!$C7*100,1)</f>
        <v>0.6</v>
      </c>
      <c r="F7" s="70" t="n">
        <f aca="false">ROUND(当年度!F7/当年度!$C7*100,1)</f>
        <v>27.9</v>
      </c>
      <c r="G7" s="70" t="n">
        <f aca="false">ROUND(当年度!G7/当年度!$C7*100,1)</f>
        <v>18.7</v>
      </c>
      <c r="H7" s="70" t="n">
        <f aca="false">ROUND(当年度!H7/当年度!$C7*100,1)</f>
        <v>9.3</v>
      </c>
      <c r="I7" s="70" t="n">
        <f aca="false">ROUND(当年度!I7/当年度!$C7*100,1)</f>
        <v>3.7</v>
      </c>
      <c r="J7" s="70" t="n">
        <f aca="false">ROUND(当年度!J7/当年度!$C7*100,1)</f>
        <v>37</v>
      </c>
      <c r="K7" s="70" t="n">
        <f aca="false">ROUND(当年度!K7/当年度!$C7*100,1)</f>
        <v>36.7</v>
      </c>
      <c r="L7" s="70" t="n">
        <f aca="false">ROUND(当年度!L7/当年度!$C7*100,1)</f>
        <v>9.2</v>
      </c>
      <c r="M7" s="71" t="n">
        <f aca="false">ROUND(当年度!M7/当年度!$C7*100,1)</f>
        <v>0.9</v>
      </c>
      <c r="N7" s="71" t="n">
        <f aca="false">ROUND(当年度!N7/当年度!$C7*100,1)</f>
        <v>18</v>
      </c>
      <c r="O7" s="70" t="n">
        <f aca="false">ROUND(当年度!O7/当年度!$C7*100,1)</f>
        <v>8.6</v>
      </c>
      <c r="P7" s="70" t="n">
        <f aca="false">ROUND(当年度!P7/当年度!$C7*100,1)</f>
        <v>0</v>
      </c>
      <c r="Q7" s="70" t="n">
        <f aca="false">ROUND(当年度!Q7/当年度!$C7*100,1)</f>
        <v>0.3</v>
      </c>
      <c r="R7" s="61" t="n">
        <f aca="false">ROUND(当年度!R7/当年度!$C7*100,1)</f>
        <v>23.5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1.7</v>
      </c>
      <c r="E8" s="70" t="n">
        <f aca="false">ROUND(当年度!E8/当年度!$C8*100,1)</f>
        <v>0.7</v>
      </c>
      <c r="F8" s="70" t="n">
        <f aca="false">ROUND(当年度!F8/当年度!$C8*100,1)</f>
        <v>21.9</v>
      </c>
      <c r="G8" s="70" t="n">
        <f aca="false">ROUND(当年度!G8/当年度!$C8*100,1)</f>
        <v>14.3</v>
      </c>
      <c r="H8" s="70" t="n">
        <f aca="false">ROUND(当年度!H8/当年度!$C8*100,1)</f>
        <v>7.6</v>
      </c>
      <c r="I8" s="70" t="n">
        <f aca="false">ROUND(当年度!I8/当年度!$C8*100,1)</f>
        <v>3.5</v>
      </c>
      <c r="J8" s="70" t="n">
        <f aca="false">ROUND(当年度!J8/当年度!$C8*100,1)</f>
        <v>42.8</v>
      </c>
      <c r="K8" s="70" t="n">
        <f aca="false">ROUND(当年度!K8/当年度!$C8*100,1)</f>
        <v>42.3</v>
      </c>
      <c r="L8" s="73" t="n">
        <f aca="false">ROUND(当年度!L8/当年度!$C8*100,1)</f>
        <v>8.5</v>
      </c>
      <c r="M8" s="73" t="n">
        <f aca="false">ROUND(当年度!M8/当年度!$C8*100,1)</f>
        <v>0.6</v>
      </c>
      <c r="N8" s="73" t="n">
        <f aca="false">ROUND(当年度!N8/当年度!$C8*100,1)</f>
        <v>20.8</v>
      </c>
      <c r="O8" s="73" t="n">
        <f aca="false">ROUND(当年度!O8/当年度!$C8*100,1)</f>
        <v>12.4</v>
      </c>
      <c r="P8" s="73" t="n">
        <f aca="false">ROUND(当年度!P8/当年度!$C8*100,1)</f>
        <v>0.1</v>
      </c>
      <c r="Q8" s="73" t="n">
        <f aca="false">ROUND(当年度!Q8/当年度!$C8*100,1)</f>
        <v>0.4</v>
      </c>
      <c r="R8" s="64" t="n">
        <f aca="false">ROUND(当年度!R8/当年度!$C8*100,1)</f>
        <v>25.5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7.5</v>
      </c>
      <c r="E9" s="70" t="n">
        <f aca="false">ROUND(当年度!E9/当年度!$C9*100,1)</f>
        <v>0.9</v>
      </c>
      <c r="F9" s="70" t="n">
        <f aca="false">ROUND(当年度!F9/当年度!$C9*100,1)</f>
        <v>25.3</v>
      </c>
      <c r="G9" s="70" t="n">
        <f aca="false">ROUND(当年度!G9/当年度!$C9*100,1)</f>
        <v>17.1</v>
      </c>
      <c r="H9" s="70" t="n">
        <f aca="false">ROUND(当年度!H9/当年度!$C9*100,1)</f>
        <v>8.2</v>
      </c>
      <c r="I9" s="70" t="n">
        <f aca="false">ROUND(当年度!I9/当年度!$C9*100,1)</f>
        <v>3.8</v>
      </c>
      <c r="J9" s="70" t="n">
        <f aca="false">ROUND(当年度!J9/当年度!$C9*100,1)</f>
        <v>39.2</v>
      </c>
      <c r="K9" s="70" t="n">
        <f aca="false">ROUND(当年度!K9/当年度!$C9*100,1)</f>
        <v>38.7</v>
      </c>
      <c r="L9" s="70" t="n">
        <f aca="false">ROUND(当年度!L9/当年度!$C9*100,1)</f>
        <v>8.1</v>
      </c>
      <c r="M9" s="70" t="n">
        <f aca="false">ROUND(当年度!M9/当年度!$C9*100,1)</f>
        <v>1.3</v>
      </c>
      <c r="N9" s="70" t="n">
        <f aca="false">ROUND(当年度!N9/当年度!$C9*100,1)</f>
        <v>19.7</v>
      </c>
      <c r="O9" s="70" t="n">
        <f aca="false">ROUND(当年度!O9/当年度!$C9*100,1)</f>
        <v>9.7</v>
      </c>
      <c r="P9" s="70" t="n">
        <f aca="false">ROUND(当年度!P9/当年度!$C9*100,1)</f>
        <v>0.1</v>
      </c>
      <c r="Q9" s="70" t="n">
        <f aca="false">ROUND(当年度!Q9/当年度!$C9*100,1)</f>
        <v>0.3</v>
      </c>
      <c r="R9" s="64" t="n">
        <f aca="false">ROUND(当年度!R9/当年度!$C9*100,1)</f>
        <v>23.3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4.5</v>
      </c>
      <c r="E10" s="70" t="n">
        <f aca="false">ROUND(当年度!E10/当年度!$C10*100,1)</f>
        <v>0.7</v>
      </c>
      <c r="F10" s="70" t="n">
        <f aca="false">ROUND(当年度!F10/当年度!$C10*100,1)</f>
        <v>23.4</v>
      </c>
      <c r="G10" s="70" t="n">
        <f aca="false">ROUND(当年度!G10/当年度!$C10*100,1)</f>
        <v>16</v>
      </c>
      <c r="H10" s="70" t="n">
        <f aca="false">ROUND(当年度!H10/当年度!$C10*100,1)</f>
        <v>7.5</v>
      </c>
      <c r="I10" s="70" t="n">
        <f aca="false">ROUND(当年度!I10/当年度!$C10*100,1)</f>
        <v>3.6</v>
      </c>
      <c r="J10" s="70" t="n">
        <f aca="false">ROUND(当年度!J10/当年度!$C10*100,1)</f>
        <v>45.1</v>
      </c>
      <c r="K10" s="70" t="n">
        <f aca="false">ROUND(当年度!K10/当年度!$C10*100,1)</f>
        <v>44.6</v>
      </c>
      <c r="L10" s="73" t="n">
        <f aca="false">ROUND(当年度!L10/当年度!$C10*100,1)</f>
        <v>9.1</v>
      </c>
      <c r="M10" s="73" t="n">
        <f aca="false">ROUND(当年度!M10/当年度!$C10*100,1)</f>
        <v>0.7</v>
      </c>
      <c r="N10" s="73" t="n">
        <f aca="false">ROUND(当年度!N10/当年度!$C10*100,1)</f>
        <v>20.4</v>
      </c>
      <c r="O10" s="73" t="n">
        <f aca="false">ROUND(当年度!O10/当年度!$C10*100,1)</f>
        <v>14.5</v>
      </c>
      <c r="P10" s="73" t="n">
        <f aca="false">ROUND(当年度!P10/当年度!$C10*100,1)</f>
        <v>0</v>
      </c>
      <c r="Q10" s="73" t="n">
        <f aca="false">ROUND(当年度!Q10/当年度!$C10*100,1)</f>
        <v>0.5</v>
      </c>
      <c r="R10" s="64" t="n">
        <f aca="false">ROUND(当年度!R10/当年度!$C10*100,1)</f>
        <v>20.4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41.1</v>
      </c>
      <c r="E11" s="70" t="n">
        <f aca="false">ROUND(当年度!E11/当年度!$C11*100,1)</f>
        <v>0.9</v>
      </c>
      <c r="F11" s="70" t="n">
        <f aca="false">ROUND(当年度!F11/当年度!$C11*100,1)</f>
        <v>28.2</v>
      </c>
      <c r="G11" s="70" t="n">
        <f aca="false">ROUND(当年度!G11/当年度!$C11*100,1)</f>
        <v>19</v>
      </c>
      <c r="H11" s="70" t="n">
        <f aca="false">ROUND(当年度!H11/当年度!$C11*100,1)</f>
        <v>9.1</v>
      </c>
      <c r="I11" s="70" t="n">
        <f aca="false">ROUND(当年度!I11/当年度!$C11*100,1)</f>
        <v>4.2</v>
      </c>
      <c r="J11" s="70" t="n">
        <f aca="false">ROUND(当年度!J11/当年度!$C11*100,1)</f>
        <v>37.8</v>
      </c>
      <c r="K11" s="70" t="n">
        <f aca="false">ROUND(当年度!K11/当年度!$C11*100,1)</f>
        <v>37.5</v>
      </c>
      <c r="L11" s="73" t="n">
        <f aca="false">ROUND(当年度!L11/当年度!$C11*100,1)</f>
        <v>9.9</v>
      </c>
      <c r="M11" s="73" t="n">
        <f aca="false">ROUND(当年度!M11/当年度!$C11*100,1)</f>
        <v>0.2</v>
      </c>
      <c r="N11" s="73" t="n">
        <f aca="false">ROUND(当年度!N11/当年度!$C11*100,1)</f>
        <v>20.4</v>
      </c>
      <c r="O11" s="73" t="n">
        <f aca="false">ROUND(当年度!O11/当年度!$C11*100,1)</f>
        <v>6.9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1.1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3</v>
      </c>
      <c r="E12" s="70" t="n">
        <f aca="false">ROUND(当年度!E12/当年度!$C12*100,1)</f>
        <v>0.8</v>
      </c>
      <c r="F12" s="70" t="n">
        <f aca="false">ROUND(当年度!F12/当年度!$C12*100,1)</f>
        <v>26.8</v>
      </c>
      <c r="G12" s="70" t="n">
        <f aca="false">ROUND(当年度!G12/当年度!$C12*100,1)</f>
        <v>17.7</v>
      </c>
      <c r="H12" s="70" t="n">
        <f aca="false">ROUND(当年度!H12/当年度!$C12*100,1)</f>
        <v>9</v>
      </c>
      <c r="I12" s="70" t="n">
        <f aca="false">ROUND(当年度!I12/当年度!$C12*100,1)</f>
        <v>3</v>
      </c>
      <c r="J12" s="70" t="n">
        <f aca="false">ROUND(当年度!J12/当年度!$C12*100,1)</f>
        <v>45</v>
      </c>
      <c r="K12" s="70" t="n">
        <f aca="false">ROUND(当年度!K12/当年度!$C12*100,1)</f>
        <v>44.7</v>
      </c>
      <c r="L12" s="73" t="n">
        <f aca="false">ROUND(当年度!L12/当年度!$C12*100,1)</f>
        <v>7.8</v>
      </c>
      <c r="M12" s="73" t="n">
        <f aca="false">ROUND(当年度!M12/当年度!$C12*100,1)</f>
        <v>0.4</v>
      </c>
      <c r="N12" s="73" t="n">
        <f aca="false">ROUND(当年度!N12/当年度!$C12*100,1)</f>
        <v>29.5</v>
      </c>
      <c r="O12" s="73" t="n">
        <f aca="false">ROUND(当年度!O12/当年度!$C12*100,1)</f>
        <v>7</v>
      </c>
      <c r="P12" s="73" t="n">
        <f aca="false">ROUND(当年度!P12/当年度!$C12*100,1)</f>
        <v>0</v>
      </c>
      <c r="Q12" s="73" t="n">
        <f aca="false">ROUND(当年度!Q12/当年度!$C12*100,1)</f>
        <v>0.3</v>
      </c>
      <c r="R12" s="64" t="n">
        <f aca="false">ROUND(当年度!R12/当年度!$C12*100,1)</f>
        <v>17.6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9.1</v>
      </c>
      <c r="E13" s="70" t="n">
        <f aca="false">ROUND(当年度!E13/当年度!$C13*100,1)</f>
        <v>1.1</v>
      </c>
      <c r="F13" s="70" t="n">
        <f aca="false">ROUND(当年度!F13/当年度!$C13*100,1)</f>
        <v>24.9</v>
      </c>
      <c r="G13" s="70" t="n">
        <f aca="false">ROUND(当年度!G13/当年度!$C13*100,1)</f>
        <v>16.1</v>
      </c>
      <c r="H13" s="70" t="n">
        <f aca="false">ROUND(当年度!H13/当年度!$C13*100,1)</f>
        <v>8.2</v>
      </c>
      <c r="I13" s="70" t="n">
        <f aca="false">ROUND(当年度!I13/当年度!$C13*100,1)</f>
        <v>5.8</v>
      </c>
      <c r="J13" s="70" t="n">
        <f aca="false">ROUND(当年度!J13/当年度!$C13*100,1)</f>
        <v>39</v>
      </c>
      <c r="K13" s="70" t="n">
        <f aca="false">ROUND(当年度!K13/当年度!$C13*100,1)</f>
        <v>38.7</v>
      </c>
      <c r="L13" s="73" t="n">
        <f aca="false">ROUND(当年度!L13/当年度!$C13*100,1)</f>
        <v>10.4</v>
      </c>
      <c r="M13" s="73" t="n">
        <f aca="false">ROUND(当年度!M13/当年度!$C13*100,1)</f>
        <v>0.7</v>
      </c>
      <c r="N13" s="73" t="n">
        <f aca="false">ROUND(当年度!N13/当年度!$C13*100,1)</f>
        <v>22.7</v>
      </c>
      <c r="O13" s="73" t="n">
        <f aca="false">ROUND(当年度!O13/当年度!$C13*100,1)</f>
        <v>4.9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1.9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8.7</v>
      </c>
      <c r="E14" s="70" t="n">
        <f aca="false">ROUND(当年度!E14/当年度!$C14*100,1)</f>
        <v>1.7</v>
      </c>
      <c r="F14" s="70" t="n">
        <f aca="false">ROUND(当年度!F14/当年度!$C14*100,1)</f>
        <v>23.4</v>
      </c>
      <c r="G14" s="70" t="n">
        <f aca="false">ROUND(当年度!G14/当年度!$C14*100,1)</f>
        <v>16</v>
      </c>
      <c r="H14" s="70" t="n">
        <f aca="false">ROUND(当年度!H14/当年度!$C14*100,1)</f>
        <v>7.4</v>
      </c>
      <c r="I14" s="70" t="n">
        <f aca="false">ROUND(当年度!I14/当年度!$C14*100,1)</f>
        <v>5.2</v>
      </c>
      <c r="J14" s="70" t="n">
        <f aca="false">ROUND(当年度!J14/当年度!$C14*100,1)</f>
        <v>37.7</v>
      </c>
      <c r="K14" s="70" t="n">
        <f aca="false">ROUND(当年度!K14/当年度!$C14*100,1)</f>
        <v>37.4</v>
      </c>
      <c r="L14" s="73" t="n">
        <f aca="false">ROUND(当年度!L14/当年度!$C14*100,1)</f>
        <v>10.5</v>
      </c>
      <c r="M14" s="73" t="n">
        <f aca="false">ROUND(当年度!M14/当年度!$C14*100,1)</f>
        <v>2.3</v>
      </c>
      <c r="N14" s="73" t="n">
        <f aca="false">ROUND(当年度!N14/当年度!$C14*100,1)</f>
        <v>16.2</v>
      </c>
      <c r="O14" s="73" t="n">
        <f aca="false">ROUND(当年度!O14/当年度!$C14*100,1)</f>
        <v>8.3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3.7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4</v>
      </c>
      <c r="E15" s="70" t="n">
        <f aca="false">ROUND(当年度!E15/当年度!$C15*100,1)</f>
        <v>1.5</v>
      </c>
      <c r="F15" s="70" t="n">
        <f aca="false">ROUND(当年度!F15/当年度!$C15*100,1)</f>
        <v>27.4</v>
      </c>
      <c r="G15" s="70" t="n">
        <f aca="false">ROUND(当年度!G15/当年度!$C15*100,1)</f>
        <v>18.5</v>
      </c>
      <c r="H15" s="70" t="n">
        <f aca="false">ROUND(当年度!H15/当年度!$C15*100,1)</f>
        <v>8.9</v>
      </c>
      <c r="I15" s="70" t="n">
        <f aca="false">ROUND(当年度!I15/当年度!$C15*100,1)</f>
        <v>3.1</v>
      </c>
      <c r="J15" s="70" t="n">
        <f aca="false">ROUND(当年度!J15/当年度!$C15*100,1)</f>
        <v>30.2</v>
      </c>
      <c r="K15" s="70" t="n">
        <f aca="false">ROUND(当年度!K15/当年度!$C15*100,1)</f>
        <v>30</v>
      </c>
      <c r="L15" s="73" t="n">
        <f aca="false">ROUND(当年度!L15/当年度!$C15*100,1)</f>
        <v>5.6</v>
      </c>
      <c r="M15" s="73" t="n">
        <f aca="false">ROUND(当年度!M15/当年度!$C15*100,1)</f>
        <v>0.7</v>
      </c>
      <c r="N15" s="73" t="n">
        <f aca="false">ROUND(当年度!N15/当年度!$C15*100,1)</f>
        <v>20.2</v>
      </c>
      <c r="O15" s="73" t="n">
        <f aca="false">ROUND(当年度!O15/当年度!$C15*100,1)</f>
        <v>3.4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9.4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50</v>
      </c>
      <c r="E16" s="70" t="n">
        <f aca="false">ROUND(当年度!E16/当年度!$C16*100,1)</f>
        <v>1.5</v>
      </c>
      <c r="F16" s="70" t="n">
        <f aca="false">ROUND(当年度!F16/当年度!$C16*100,1)</f>
        <v>32.2</v>
      </c>
      <c r="G16" s="70" t="n">
        <f aca="false">ROUND(当年度!G16/当年度!$C16*100,1)</f>
        <v>21.4</v>
      </c>
      <c r="H16" s="70" t="n">
        <f aca="false">ROUND(当年度!H16/当年度!$C16*100,1)</f>
        <v>9.8</v>
      </c>
      <c r="I16" s="70" t="n">
        <f aca="false">ROUND(当年度!I16/当年度!$C16*100,1)</f>
        <v>6</v>
      </c>
      <c r="J16" s="70" t="n">
        <f aca="false">ROUND(当年度!J16/当年度!$C16*100,1)</f>
        <v>24.1</v>
      </c>
      <c r="K16" s="70" t="n">
        <f aca="false">ROUND(当年度!K16/当年度!$C16*100,1)</f>
        <v>23.7</v>
      </c>
      <c r="L16" s="73" t="n">
        <f aca="false">ROUND(当年度!L16/当年度!$C16*100,1)</f>
        <v>8.7</v>
      </c>
      <c r="M16" s="73" t="n">
        <f aca="false">ROUND(当年度!M16/当年度!$C16*100,1)</f>
        <v>0.5</v>
      </c>
      <c r="N16" s="73" t="n">
        <f aca="false">ROUND(当年度!N16/当年度!$C16*100,1)</f>
        <v>10.9</v>
      </c>
      <c r="O16" s="73" t="n">
        <f aca="false">ROUND(当年度!O16/当年度!$C16*100,1)</f>
        <v>3.6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6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8.2</v>
      </c>
      <c r="E17" s="70" t="n">
        <f aca="false">ROUND(当年度!E17/当年度!$C17*100,1)</f>
        <v>1.4</v>
      </c>
      <c r="F17" s="70" t="n">
        <f aca="false">ROUND(当年度!F17/当年度!$C17*100,1)</f>
        <v>32.5</v>
      </c>
      <c r="G17" s="70" t="n">
        <f aca="false">ROUND(当年度!G17/当年度!$C17*100,1)</f>
        <v>21.9</v>
      </c>
      <c r="H17" s="70" t="n">
        <f aca="false">ROUND(当年度!H17/当年度!$C17*100,1)</f>
        <v>10.6</v>
      </c>
      <c r="I17" s="70" t="n">
        <f aca="false">ROUND(当年度!I17/当年度!$C17*100,1)</f>
        <v>4.4</v>
      </c>
      <c r="J17" s="70" t="n">
        <f aca="false">ROUND(当年度!J17/当年度!$C17*100,1)</f>
        <v>23.5</v>
      </c>
      <c r="K17" s="70" t="n">
        <f aca="false">ROUND(当年度!K17/当年度!$C17*100,1)</f>
        <v>23.3</v>
      </c>
      <c r="L17" s="70" t="n">
        <f aca="false">ROUND(当年度!L17/当年度!$C17*100,1)</f>
        <v>8</v>
      </c>
      <c r="M17" s="70" t="n">
        <f aca="false">ROUND(当年度!M17/当年度!$C17*100,1)</f>
        <v>1</v>
      </c>
      <c r="N17" s="70" t="n">
        <f aca="false">ROUND(当年度!N17/当年度!$C17*100,1)</f>
        <v>7.2</v>
      </c>
      <c r="O17" s="70" t="n">
        <f aca="false">ROUND(当年度!O17/当年度!$C17*100,1)</f>
        <v>7.1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8.3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41.7</v>
      </c>
      <c r="E18" s="73" t="n">
        <f aca="false">ROUND(当年度!E18/当年度!$C18*100,1)</f>
        <v>1.6</v>
      </c>
      <c r="F18" s="73" t="n">
        <f aca="false">ROUND(当年度!F18/当年度!$C18*100,1)</f>
        <v>27.6</v>
      </c>
      <c r="G18" s="73" t="n">
        <f aca="false">ROUND(当年度!G18/当年度!$C18*100,1)</f>
        <v>19.2</v>
      </c>
      <c r="H18" s="73" t="n">
        <f aca="false">ROUND(当年度!H18/当年度!$C18*100,1)</f>
        <v>8.4</v>
      </c>
      <c r="I18" s="73" t="n">
        <f aca="false">ROUND(当年度!I18/当年度!$C18*100,1)</f>
        <v>3.8</v>
      </c>
      <c r="J18" s="73" t="n">
        <f aca="false">ROUND(当年度!J18/当年度!$C18*100,1)</f>
        <v>27.9</v>
      </c>
      <c r="K18" s="73" t="n">
        <f aca="false">ROUND(当年度!K18/当年度!$C18*100,1)</f>
        <v>27.8</v>
      </c>
      <c r="L18" s="73" t="n">
        <f aca="false">ROUND(当年度!L18/当年度!$C18*100,1)</f>
        <v>9.5</v>
      </c>
      <c r="M18" s="73" t="n">
        <f aca="false">ROUND(当年度!M18/当年度!$C18*100,1)</f>
        <v>0.3</v>
      </c>
      <c r="N18" s="73" t="n">
        <f aca="false">ROUND(当年度!N18/当年度!$C18*100,1)</f>
        <v>14.4</v>
      </c>
      <c r="O18" s="73" t="n">
        <f aca="false">ROUND(当年度!O18/当年度!$C18*100,1)</f>
        <v>3.6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30.3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2.9</v>
      </c>
      <c r="E19" s="73" t="n">
        <f aca="false">ROUND(当年度!E19/当年度!$C19*100,1)</f>
        <v>1.2</v>
      </c>
      <c r="F19" s="73" t="n">
        <f aca="false">ROUND(当年度!F19/当年度!$C19*100,1)</f>
        <v>28.1</v>
      </c>
      <c r="G19" s="73" t="n">
        <f aca="false">ROUND(当年度!G19/当年度!$C19*100,1)</f>
        <v>19.9</v>
      </c>
      <c r="H19" s="73" t="n">
        <f aca="false">ROUND(当年度!H19/当年度!$C19*100,1)</f>
        <v>8.2</v>
      </c>
      <c r="I19" s="73" t="n">
        <f aca="false">ROUND(当年度!I19/当年度!$C19*100,1)</f>
        <v>4.2</v>
      </c>
      <c r="J19" s="73" t="n">
        <f aca="false">ROUND(当年度!J19/当年度!$C19*100,1)</f>
        <v>28.8</v>
      </c>
      <c r="K19" s="73" t="n">
        <f aca="false">ROUND(当年度!K19/当年度!$C19*100,1)</f>
        <v>28.4</v>
      </c>
      <c r="L19" s="73" t="n">
        <f aca="false">ROUND(当年度!L19/当年度!$C19*100,1)</f>
        <v>8.7</v>
      </c>
      <c r="M19" s="73" t="n">
        <f aca="false">ROUND(当年度!M19/当年度!$C19*100,1)</f>
        <v>1</v>
      </c>
      <c r="N19" s="73" t="n">
        <f aca="false">ROUND(当年度!N19/当年度!$C19*100,1)</f>
        <v>10.7</v>
      </c>
      <c r="O19" s="73" t="n">
        <f aca="false">ROUND(当年度!O19/当年度!$C19*100,1)</f>
        <v>7.9</v>
      </c>
      <c r="P19" s="73" t="n">
        <f aca="false">ROUND(当年度!P19/当年度!$C19*100,1)</f>
        <v>0</v>
      </c>
      <c r="Q19" s="73" t="n">
        <f aca="false">ROUND(当年度!Q19/当年度!$C19*100,1)</f>
        <v>0.5</v>
      </c>
      <c r="R19" s="64" t="n">
        <f aca="false">ROUND(当年度!R19/当年度!$C19*100,1)</f>
        <v>28.3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9.1</v>
      </c>
      <c r="E20" s="76" t="n">
        <f aca="false">ROUND(当年度!E20/当年度!$C20*100,1)</f>
        <v>0.9</v>
      </c>
      <c r="F20" s="76" t="n">
        <f aca="false">ROUND(当年度!F20/当年度!$C20*100,1)</f>
        <v>26</v>
      </c>
      <c r="G20" s="76" t="n">
        <f aca="false">ROUND(当年度!G20/当年度!$C20*100,1)</f>
        <v>17.3</v>
      </c>
      <c r="H20" s="76" t="n">
        <f aca="false">ROUND(当年度!H20/当年度!$C20*100,1)</f>
        <v>8.7</v>
      </c>
      <c r="I20" s="76" t="n">
        <f aca="false">ROUND(当年度!I20/当年度!$C20*100,1)</f>
        <v>2.7</v>
      </c>
      <c r="J20" s="76" t="n">
        <f aca="false">ROUND(当年度!J20/当年度!$C20*100,1)</f>
        <v>31.8</v>
      </c>
      <c r="K20" s="76" t="n">
        <f aca="false">ROUND(当年度!K20/当年度!$C20*100,1)</f>
        <v>31.5</v>
      </c>
      <c r="L20" s="76" t="n">
        <f aca="false">ROUND(当年度!L20/当年度!$C20*100,1)</f>
        <v>7</v>
      </c>
      <c r="M20" s="76" t="n">
        <f aca="false">ROUND(当年度!M20/当年度!$C20*100,1)</f>
        <v>0.8</v>
      </c>
      <c r="N20" s="76" t="n">
        <f aca="false">ROUND(当年度!N20/当年度!$C20*100,1)</f>
        <v>17.2</v>
      </c>
      <c r="O20" s="76" t="n">
        <f aca="false">ROUND(当年度!O20/当年度!$C20*100,1)</f>
        <v>6.5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9.1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9</v>
      </c>
      <c r="E21" s="70" t="n">
        <f aca="false">ROUND(当年度!E21/当年度!$C21*100,1)</f>
        <v>2.6</v>
      </c>
      <c r="F21" s="70" t="n">
        <f aca="false">ROUND(当年度!F21/当年度!$C21*100,1)</f>
        <v>36.9</v>
      </c>
      <c r="G21" s="70" t="n">
        <f aca="false">ROUND(当年度!G21/当年度!$C21*100,1)</f>
        <v>24.8</v>
      </c>
      <c r="H21" s="70" t="n">
        <f aca="false">ROUND(当年度!H21/当年度!$C21*100,1)</f>
        <v>10.5</v>
      </c>
      <c r="I21" s="70" t="n">
        <f aca="false">ROUND(当年度!I21/当年度!$C21*100,1)</f>
        <v>4.5</v>
      </c>
      <c r="J21" s="70" t="n">
        <f aca="false">ROUND(当年度!J21/当年度!$C21*100,1)</f>
        <v>20.4</v>
      </c>
      <c r="K21" s="70" t="n">
        <f aca="false">ROUND(当年度!K21/当年度!$C21*100,1)</f>
        <v>20.3</v>
      </c>
      <c r="L21" s="73" t="n">
        <f aca="false">ROUND(当年度!L21/当年度!$C21*100,1)</f>
        <v>5.7</v>
      </c>
      <c r="M21" s="73" t="n">
        <f aca="false">ROUND(当年度!M21/当年度!$C21*100,1)</f>
        <v>0.4</v>
      </c>
      <c r="N21" s="73" t="n">
        <f aca="false">ROUND(当年度!N21/当年度!$C21*100,1)</f>
        <v>14.2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20.5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49.9</v>
      </c>
      <c r="E22" s="70" t="n">
        <f aca="false">ROUND(当年度!E22/当年度!$C22*100,1)</f>
        <v>1.9</v>
      </c>
      <c r="F22" s="70" t="n">
        <f aca="false">ROUND(当年度!F22/当年度!$C22*100,1)</f>
        <v>32.8</v>
      </c>
      <c r="G22" s="70" t="n">
        <f aca="false">ROUND(当年度!G22/当年度!$C22*100,1)</f>
        <v>21.2</v>
      </c>
      <c r="H22" s="70" t="n">
        <f aca="false">ROUND(当年度!H22/当年度!$C22*100,1)</f>
        <v>9.4</v>
      </c>
      <c r="I22" s="70" t="n">
        <f aca="false">ROUND(当年度!I22/当年度!$C22*100,1)</f>
        <v>4</v>
      </c>
      <c r="J22" s="70" t="n">
        <f aca="false">ROUND(当年度!J22/当年度!$C22*100,1)</f>
        <v>32.7</v>
      </c>
      <c r="K22" s="70" t="n">
        <f aca="false">ROUND(当年度!K22/当年度!$C22*100,1)</f>
        <v>32.3</v>
      </c>
      <c r="L22" s="73" t="n">
        <f aca="false">ROUND(当年度!L22/当年度!$C22*100,1)</f>
        <v>14.7</v>
      </c>
      <c r="M22" s="73" t="n">
        <f aca="false">ROUND(当年度!M22/当年度!$C22*100,1)</f>
        <v>0.4</v>
      </c>
      <c r="N22" s="73" t="n">
        <f aca="false">ROUND(当年度!N22/当年度!$C22*100,1)</f>
        <v>17.2</v>
      </c>
      <c r="O22" s="73" t="n">
        <f aca="false">ROUND(当年度!O22/当年度!$C22*100,1)</f>
        <v>0</v>
      </c>
      <c r="P22" s="73" t="n">
        <f aca="false">ROUND(当年度!P22/当年度!$C22*100,1)</f>
        <v>0.1</v>
      </c>
      <c r="Q22" s="73" t="n">
        <f aca="false">ROUND(当年度!Q22/当年度!$C22*100,1)</f>
        <v>0.3</v>
      </c>
      <c r="R22" s="64" t="n">
        <f aca="false">ROUND(当年度!R22/当年度!$C22*100,1)</f>
        <v>17.4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0.4</v>
      </c>
      <c r="E23" s="70" t="n">
        <f aca="false">ROUND(当年度!E23/当年度!$C23*100,1)</f>
        <v>1.8</v>
      </c>
      <c r="F23" s="70" t="n">
        <f aca="false">ROUND(当年度!F23/当年度!$C23*100,1)</f>
        <v>33.7</v>
      </c>
      <c r="G23" s="70" t="n">
        <f aca="false">ROUND(当年度!G23/当年度!$C23*100,1)</f>
        <v>20.7</v>
      </c>
      <c r="H23" s="70" t="n">
        <f aca="false">ROUND(当年度!H23/当年度!$C23*100,1)</f>
        <v>10.2</v>
      </c>
      <c r="I23" s="70" t="n">
        <f aca="false">ROUND(当年度!I23/当年度!$C23*100,1)</f>
        <v>4.5</v>
      </c>
      <c r="J23" s="70" t="n">
        <f aca="false">ROUND(当年度!J23/当年度!$C23*100,1)</f>
        <v>34.2</v>
      </c>
      <c r="K23" s="70" t="n">
        <f aca="false">ROUND(当年度!K23/当年度!$C23*100,1)</f>
        <v>33.8</v>
      </c>
      <c r="L23" s="73" t="n">
        <f aca="false">ROUND(当年度!L23/当年度!$C23*100,1)</f>
        <v>10.2</v>
      </c>
      <c r="M23" s="73" t="n">
        <f aca="false">ROUND(当年度!M23/当年度!$C23*100,1)</f>
        <v>1.3</v>
      </c>
      <c r="N23" s="73" t="n">
        <f aca="false">ROUND(当年度!N23/当年度!$C23*100,1)</f>
        <v>22.3</v>
      </c>
      <c r="O23" s="73" t="n">
        <f aca="false">ROUND(当年度!O23/当年度!$C23*100,1)</f>
        <v>0</v>
      </c>
      <c r="P23" s="73" t="n">
        <f aca="false">ROUND(当年度!P23/当年度!$C23*100,1)</f>
        <v>0</v>
      </c>
      <c r="Q23" s="73" t="n">
        <f aca="false">ROUND(当年度!Q23/当年度!$C23*100,1)</f>
        <v>0.4</v>
      </c>
      <c r="R23" s="64" t="n">
        <f aca="false">ROUND(当年度!R23/当年度!$C23*100,1)</f>
        <v>15.4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7.1</v>
      </c>
      <c r="E24" s="70" t="n">
        <f aca="false">ROUND(当年度!E24/当年度!$C24*100,1)</f>
        <v>2.9</v>
      </c>
      <c r="F24" s="70" t="n">
        <f aca="false">ROUND(当年度!F24/当年度!$C24*100,1)</f>
        <v>27.7</v>
      </c>
      <c r="G24" s="70" t="n">
        <f aca="false">ROUND(当年度!G24/当年度!$C24*100,1)</f>
        <v>19.1</v>
      </c>
      <c r="H24" s="70" t="n">
        <f aca="false">ROUND(当年度!H24/当年度!$C24*100,1)</f>
        <v>8.7</v>
      </c>
      <c r="I24" s="70" t="n">
        <f aca="false">ROUND(当年度!I24/当年度!$C24*100,1)</f>
        <v>3.8</v>
      </c>
      <c r="J24" s="70" t="n">
        <f aca="false">ROUND(当年度!J24/当年度!$C24*100,1)</f>
        <v>32</v>
      </c>
      <c r="K24" s="70" t="n">
        <f aca="false">ROUND(当年度!K24/当年度!$C24*100,1)</f>
        <v>31.8</v>
      </c>
      <c r="L24" s="73" t="n">
        <f aca="false">ROUND(当年度!L24/当年度!$C24*100,1)</f>
        <v>4.8</v>
      </c>
      <c r="M24" s="73" t="n">
        <f aca="false">ROUND(当年度!M24/当年度!$C24*100,1)</f>
        <v>0.6</v>
      </c>
      <c r="N24" s="73" t="n">
        <f aca="false">ROUND(当年度!N24/当年度!$C24*100,1)</f>
        <v>26.4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1</v>
      </c>
      <c r="R24" s="64" t="n">
        <f aca="false">ROUND(当年度!R24/当年度!$C24*100,1)</f>
        <v>20.9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49.1</v>
      </c>
      <c r="E25" s="70" t="n">
        <f aca="false">ROUND(当年度!E25/当年度!$C25*100,1)</f>
        <v>2.8</v>
      </c>
      <c r="F25" s="70" t="n">
        <f aca="false">ROUND(当年度!F25/当年度!$C25*100,1)</f>
        <v>29.9</v>
      </c>
      <c r="G25" s="70" t="n">
        <f aca="false">ROUND(当年度!G25/当年度!$C25*100,1)</f>
        <v>20</v>
      </c>
      <c r="H25" s="70" t="n">
        <f aca="false">ROUND(当年度!H25/当年度!$C25*100,1)</f>
        <v>10</v>
      </c>
      <c r="I25" s="70" t="n">
        <f aca="false">ROUND(当年度!I25/当年度!$C25*100,1)</f>
        <v>4.1</v>
      </c>
      <c r="J25" s="70" t="n">
        <f aca="false">ROUND(当年度!J25/当年度!$C25*100,1)</f>
        <v>43.8</v>
      </c>
      <c r="K25" s="70" t="n">
        <f aca="false">ROUND(当年度!K25/当年度!$C25*100,1)</f>
        <v>43.5</v>
      </c>
      <c r="L25" s="73" t="n">
        <f aca="false">ROUND(当年度!L25/当年度!$C25*100,1)</f>
        <v>11.6</v>
      </c>
      <c r="M25" s="73" t="n">
        <f aca="false">ROUND(当年度!M25/当年度!$C25*100,1)</f>
        <v>1.5</v>
      </c>
      <c r="N25" s="73" t="n">
        <f aca="false">ROUND(当年度!N25/当年度!$C25*100,1)</f>
        <v>30.4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3</v>
      </c>
      <c r="R25" s="64" t="n">
        <f aca="false">ROUND(当年度!R25/当年度!$C25*100,1)</f>
        <v>7.1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3.9</v>
      </c>
      <c r="E26" s="70" t="n">
        <f aca="false">ROUND(当年度!E26/当年度!$C26*100,1)</f>
        <v>1.5</v>
      </c>
      <c r="F26" s="70" t="n">
        <f aca="false">ROUND(当年度!F26/当年度!$C26*100,1)</f>
        <v>27.8</v>
      </c>
      <c r="G26" s="70" t="n">
        <f aca="false">ROUND(当年度!G26/当年度!$C26*100,1)</f>
        <v>19.3</v>
      </c>
      <c r="H26" s="70" t="n">
        <f aca="false">ROUND(当年度!H26/当年度!$C26*100,1)</f>
        <v>8.5</v>
      </c>
      <c r="I26" s="70" t="n">
        <f aca="false">ROUND(当年度!I26/当年度!$C26*100,1)</f>
        <v>4.3</v>
      </c>
      <c r="J26" s="70" t="n">
        <f aca="false">ROUND(当年度!J26/当年度!$C26*100,1)</f>
        <v>30.2</v>
      </c>
      <c r="K26" s="70" t="n">
        <f aca="false">ROUND(当年度!K26/当年度!$C26*100,1)</f>
        <v>30</v>
      </c>
      <c r="L26" s="70" t="n">
        <f aca="false">ROUND(当年度!L26/当年度!$C26*100,1)</f>
        <v>7.3</v>
      </c>
      <c r="M26" s="70" t="n">
        <f aca="false">ROUND(当年度!M26/当年度!$C26*100,1)</f>
        <v>1.2</v>
      </c>
      <c r="N26" s="70" t="n">
        <f aca="false">ROUND(当年度!N26/当年度!$C26*100,1)</f>
        <v>17.2</v>
      </c>
      <c r="O26" s="70" t="n">
        <f aca="false">ROUND(当年度!O26/当年度!$C26*100,1)</f>
        <v>4.3</v>
      </c>
      <c r="P26" s="70" t="n">
        <f aca="false">ROUND(当年度!P26/当年度!$C26*100,1)</f>
        <v>0</v>
      </c>
      <c r="Q26" s="70" t="n">
        <f aca="false">ROUND(当年度!Q26/当年度!$C26*100,1)</f>
        <v>0.2</v>
      </c>
      <c r="R26" s="64" t="n">
        <f aca="false">ROUND(当年度!R26/当年度!$C26*100,1)</f>
        <v>25.9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1.5</v>
      </c>
      <c r="E27" s="70" t="n">
        <f aca="false">ROUND(当年度!E27/当年度!$C27*100,1)</f>
        <v>2.4</v>
      </c>
      <c r="F27" s="70" t="n">
        <f aca="false">ROUND(当年度!F27/当年度!$C27*100,1)</f>
        <v>27.1</v>
      </c>
      <c r="G27" s="70" t="n">
        <f aca="false">ROUND(当年度!G27/当年度!$C27*100,1)</f>
        <v>18.8</v>
      </c>
      <c r="H27" s="70" t="n">
        <f aca="false">ROUND(当年度!H27/当年度!$C27*100,1)</f>
        <v>8.3</v>
      </c>
      <c r="I27" s="70" t="n">
        <f aca="false">ROUND(当年度!I27/当年度!$C27*100,1)</f>
        <v>3.6</v>
      </c>
      <c r="J27" s="70" t="n">
        <f aca="false">ROUND(当年度!J27/当年度!$C27*100,1)</f>
        <v>32.2</v>
      </c>
      <c r="K27" s="70" t="n">
        <f aca="false">ROUND(当年度!K27/当年度!$C27*100,1)</f>
        <v>32</v>
      </c>
      <c r="L27" s="73" t="n">
        <f aca="false">ROUND(当年度!L27/当年度!$C27*100,1)</f>
        <v>10.7</v>
      </c>
      <c r="M27" s="73" t="n">
        <f aca="false">ROUND(当年度!M27/当年度!$C27*100,1)</f>
        <v>0.5</v>
      </c>
      <c r="N27" s="73" t="n">
        <f aca="false">ROUND(当年度!N27/当年度!$C27*100,1)</f>
        <v>20.7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3</v>
      </c>
      <c r="R27" s="64" t="n">
        <f aca="false">ROUND(当年度!R27/当年度!$C27*100,1)</f>
        <v>26.3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6.3</v>
      </c>
      <c r="E28" s="70" t="n">
        <f aca="false">ROUND(当年度!E28/当年度!$C28*100,1)</f>
        <v>1.5</v>
      </c>
      <c r="F28" s="70" t="n">
        <f aca="false">ROUND(当年度!F28/当年度!$C28*100,1)</f>
        <v>28.9</v>
      </c>
      <c r="G28" s="70" t="n">
        <f aca="false">ROUND(当年度!G28/当年度!$C28*100,1)</f>
        <v>20.1</v>
      </c>
      <c r="H28" s="70" t="n">
        <f aca="false">ROUND(当年度!H28/当年度!$C28*100,1)</f>
        <v>8.8</v>
      </c>
      <c r="I28" s="70" t="n">
        <f aca="false">ROUND(当年度!I28/当年度!$C28*100,1)</f>
        <v>4.2</v>
      </c>
      <c r="J28" s="70" t="n">
        <f aca="false">ROUND(当年度!J28/当年度!$C28*100,1)</f>
        <v>18.7</v>
      </c>
      <c r="K28" s="70" t="n">
        <f aca="false">ROUND(当年度!K28/当年度!$C28*100,1)</f>
        <v>18.6</v>
      </c>
      <c r="L28" s="70" t="n">
        <f aca="false">ROUND(当年度!L28/当年度!$C28*100,1)</f>
        <v>6.1</v>
      </c>
      <c r="M28" s="70" t="n">
        <f aca="false">ROUND(当年度!M28/当年度!$C28*100,1)</f>
        <v>1.5</v>
      </c>
      <c r="N28" s="70" t="n">
        <f aca="false">ROUND(当年度!N28/当年度!$C28*100,1)</f>
        <v>10.7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5.5</v>
      </c>
      <c r="E29" s="70" t="n">
        <f aca="false">ROUND(当年度!E29/当年度!$C29*100,1)</f>
        <v>2.1</v>
      </c>
      <c r="F29" s="70" t="n">
        <f aca="false">ROUND(当年度!F29/当年度!$C29*100,1)</f>
        <v>28.2</v>
      </c>
      <c r="G29" s="70" t="n">
        <f aca="false">ROUND(当年度!G29/当年度!$C29*100,1)</f>
        <v>19.9</v>
      </c>
      <c r="H29" s="70" t="n">
        <f aca="false">ROUND(当年度!H29/当年度!$C29*100,1)</f>
        <v>8.3</v>
      </c>
      <c r="I29" s="70" t="n">
        <f aca="false">ROUND(当年度!I29/当年度!$C29*100,1)</f>
        <v>3.9</v>
      </c>
      <c r="J29" s="70" t="n">
        <f aca="false">ROUND(当年度!J29/当年度!$C29*100,1)</f>
        <v>30.1</v>
      </c>
      <c r="K29" s="70" t="n">
        <f aca="false">ROUND(当年度!K29/当年度!$C29*100,1)</f>
        <v>29.7</v>
      </c>
      <c r="L29" s="73" t="n">
        <f aca="false">ROUND(当年度!L29/当年度!$C29*100,1)</f>
        <v>12.2</v>
      </c>
      <c r="M29" s="73" t="n">
        <f aca="false">ROUND(当年度!M29/当年度!$C29*100,1)</f>
        <v>0.7</v>
      </c>
      <c r="N29" s="73" t="n">
        <f aca="false">ROUND(当年度!N29/当年度!$C29*100,1)</f>
        <v>16.8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4</v>
      </c>
      <c r="R29" s="64" t="n">
        <f aca="false">ROUND(当年度!R29/当年度!$C29*100,1)</f>
        <v>24.4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4.1</v>
      </c>
      <c r="E30" s="70" t="n">
        <f aca="false">ROUND(当年度!E30/当年度!$C30*100,1)</f>
        <v>2.7</v>
      </c>
      <c r="F30" s="70" t="n">
        <f aca="false">ROUND(当年度!F30/当年度!$C30*100,1)</f>
        <v>33</v>
      </c>
      <c r="G30" s="70" t="n">
        <f aca="false">ROUND(当年度!G30/当年度!$C30*100,1)</f>
        <v>23.7</v>
      </c>
      <c r="H30" s="70" t="n">
        <f aca="false">ROUND(当年度!H30/当年度!$C30*100,1)</f>
        <v>9.3</v>
      </c>
      <c r="I30" s="70" t="n">
        <f aca="false">ROUND(当年度!I30/当年度!$C30*100,1)</f>
        <v>5.1</v>
      </c>
      <c r="J30" s="70" t="n">
        <f aca="false">ROUND(当年度!J30/当年度!$C30*100,1)</f>
        <v>23.4</v>
      </c>
      <c r="K30" s="70" t="n">
        <f aca="false">ROUND(当年度!K30/当年度!$C30*100,1)</f>
        <v>23.1</v>
      </c>
      <c r="L30" s="73" t="n">
        <f aca="false">ROUND(当年度!L30/当年度!$C30*100,1)</f>
        <v>7.4</v>
      </c>
      <c r="M30" s="73" t="n">
        <f aca="false">ROUND(当年度!M30/当年度!$C30*100,1)</f>
        <v>0.3</v>
      </c>
      <c r="N30" s="73" t="n">
        <f aca="false">ROUND(当年度!N30/当年度!$C30*100,1)</f>
        <v>15.5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2.5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4.7</v>
      </c>
      <c r="E31" s="70" t="n">
        <f aca="false">ROUND(当年度!E31/当年度!$C31*100,1)</f>
        <v>1.7</v>
      </c>
      <c r="F31" s="70" t="n">
        <f aca="false">ROUND(当年度!F31/当年度!$C31*100,1)</f>
        <v>29.4</v>
      </c>
      <c r="G31" s="70" t="n">
        <f aca="false">ROUND(当年度!G31/当年度!$C31*100,1)</f>
        <v>20.9</v>
      </c>
      <c r="H31" s="70" t="n">
        <f aca="false">ROUND(当年度!H31/当年度!$C31*100,1)</f>
        <v>8.5</v>
      </c>
      <c r="I31" s="70" t="n">
        <f aca="false">ROUND(当年度!I31/当年度!$C31*100,1)</f>
        <v>4.5</v>
      </c>
      <c r="J31" s="70" t="n">
        <f aca="false">ROUND(当年度!J31/当年度!$C31*100,1)</f>
        <v>14.8</v>
      </c>
      <c r="K31" s="70" t="n">
        <f aca="false">ROUND(当年度!K31/当年度!$C31*100,1)</f>
        <v>14.7</v>
      </c>
      <c r="L31" s="73" t="n">
        <f aca="false">ROUND(当年度!L31/当年度!$C31*100,1)</f>
        <v>7.2</v>
      </c>
      <c r="M31" s="73" t="n">
        <f aca="false">ROUND(当年度!M31/当年度!$C31*100,1)</f>
        <v>0.6</v>
      </c>
      <c r="N31" s="73" t="n">
        <f aca="false">ROUND(当年度!N31/当年度!$C31*100,1)</f>
        <v>7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0.5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8.9</v>
      </c>
      <c r="E32" s="70" t="n">
        <f aca="false">ROUND(当年度!E32/当年度!$C32*100,1)</f>
        <v>1.4</v>
      </c>
      <c r="F32" s="70" t="n">
        <f aca="false">ROUND(当年度!F32/当年度!$C32*100,1)</f>
        <v>31.1</v>
      </c>
      <c r="G32" s="70" t="n">
        <f aca="false">ROUND(当年度!G32/当年度!$C32*100,1)</f>
        <v>22.2</v>
      </c>
      <c r="H32" s="70" t="n">
        <f aca="false">ROUND(当年度!H32/当年度!$C32*100,1)</f>
        <v>8.9</v>
      </c>
      <c r="I32" s="70" t="n">
        <f aca="false">ROUND(当年度!I32/当年度!$C32*100,1)</f>
        <v>5.1</v>
      </c>
      <c r="J32" s="70" t="n">
        <f aca="false">ROUND(当年度!J32/当年度!$C32*100,1)</f>
        <v>16.9</v>
      </c>
      <c r="K32" s="70" t="n">
        <f aca="false">ROUND(当年度!K32/当年度!$C32*100,1)</f>
        <v>16.7</v>
      </c>
      <c r="L32" s="70" t="n">
        <f aca="false">ROUND(当年度!L32/当年度!$C32*100,1)</f>
        <v>8.4</v>
      </c>
      <c r="M32" s="70" t="n">
        <f aca="false">ROUND(当年度!M32/当年度!$C32*100,1)</f>
        <v>0.9</v>
      </c>
      <c r="N32" s="70" t="n">
        <f aca="false">ROUND(当年度!N32/当年度!$C32*100,1)</f>
        <v>7.4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4.2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7.5</v>
      </c>
      <c r="E33" s="70" t="n">
        <f aca="false">ROUND(当年度!E33/当年度!$C33*100,1)</f>
        <v>1.4</v>
      </c>
      <c r="F33" s="70" t="n">
        <f aca="false">ROUND(当年度!F33/当年度!$C33*100,1)</f>
        <v>24</v>
      </c>
      <c r="G33" s="70" t="n">
        <f aca="false">ROUND(当年度!G33/当年度!$C33*100,1)</f>
        <v>16.5</v>
      </c>
      <c r="H33" s="70" t="n">
        <f aca="false">ROUND(当年度!H33/当年度!$C33*100,1)</f>
        <v>7.5</v>
      </c>
      <c r="I33" s="70" t="n">
        <f aca="false">ROUND(当年度!I33/当年度!$C33*100,1)</f>
        <v>3.6</v>
      </c>
      <c r="J33" s="70" t="n">
        <f aca="false">ROUND(当年度!J33/当年度!$C33*100,1)</f>
        <v>26.8</v>
      </c>
      <c r="K33" s="70" t="n">
        <f aca="false">ROUND(当年度!K33/当年度!$C33*100,1)</f>
        <v>26.4</v>
      </c>
      <c r="L33" s="70" t="n">
        <f aca="false">ROUND(当年度!L33/当年度!$C33*100,1)</f>
        <v>8.7</v>
      </c>
      <c r="M33" s="70" t="n">
        <f aca="false">ROUND(当年度!M33/当年度!$C33*100,1)</f>
        <v>1.8</v>
      </c>
      <c r="N33" s="70" t="n">
        <f aca="false">ROUND(当年度!N33/当年度!$C33*100,1)</f>
        <v>15.8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5.7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6.2</v>
      </c>
      <c r="E34" s="70" t="n">
        <f aca="false">ROUND(当年度!E34/当年度!$C34*100,1)</f>
        <v>2.1</v>
      </c>
      <c r="F34" s="70" t="n">
        <f aca="false">ROUND(当年度!F34/当年度!$C34*100,1)</f>
        <v>29.6</v>
      </c>
      <c r="G34" s="70" t="n">
        <f aca="false">ROUND(当年度!G34/当年度!$C34*100,1)</f>
        <v>19.6</v>
      </c>
      <c r="H34" s="70" t="n">
        <f aca="false">ROUND(当年度!H34/当年度!$C34*100,1)</f>
        <v>9.1</v>
      </c>
      <c r="I34" s="70" t="n">
        <f aca="false">ROUND(当年度!I34/当年度!$C34*100,1)</f>
        <v>4.7</v>
      </c>
      <c r="J34" s="70" t="n">
        <f aca="false">ROUND(当年度!J34/当年度!$C34*100,1)</f>
        <v>24.6</v>
      </c>
      <c r="K34" s="70" t="n">
        <f aca="false">ROUND(当年度!K34/当年度!$C34*100,1)</f>
        <v>24.3</v>
      </c>
      <c r="L34" s="73" t="n">
        <f aca="false">ROUND(当年度!L34/当年度!$C34*100,1)</f>
        <v>9.7</v>
      </c>
      <c r="M34" s="73" t="n">
        <f aca="false">ROUND(当年度!M34/当年度!$C34*100,1)</f>
        <v>0.7</v>
      </c>
      <c r="N34" s="73" t="n">
        <f aca="false">ROUND(当年度!N34/当年度!$C34*100,1)</f>
        <v>13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3</v>
      </c>
      <c r="R34" s="64" t="n">
        <f aca="false">ROUND(当年度!R34/当年度!$C34*100,1)</f>
        <v>29.2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4.4</v>
      </c>
      <c r="E35" s="70" t="n">
        <f aca="false">ROUND(当年度!E35/当年度!$C35*100,1)</f>
        <v>2.8</v>
      </c>
      <c r="F35" s="70" t="n">
        <f aca="false">ROUND(当年度!F35/当年度!$C35*100,1)</f>
        <v>28.4</v>
      </c>
      <c r="G35" s="70" t="n">
        <f aca="false">ROUND(当年度!G35/当年度!$C35*100,1)</f>
        <v>17.3</v>
      </c>
      <c r="H35" s="70" t="n">
        <f aca="false">ROUND(当年度!H35/当年度!$C35*100,1)</f>
        <v>11</v>
      </c>
      <c r="I35" s="70" t="n">
        <f aca="false">ROUND(当年度!I35/当年度!$C35*100,1)</f>
        <v>3.9</v>
      </c>
      <c r="J35" s="70" t="n">
        <f aca="false">ROUND(当年度!J35/当年度!$C35*100,1)</f>
        <v>30.5</v>
      </c>
      <c r="K35" s="70" t="n">
        <f aca="false">ROUND(当年度!K35/当年度!$C35*100,1)</f>
        <v>30.3</v>
      </c>
      <c r="L35" s="70" t="n">
        <f aca="false">ROUND(当年度!L35/当年度!$C35*100,1)</f>
        <v>7</v>
      </c>
      <c r="M35" s="70" t="n">
        <f aca="false">ROUND(当年度!M35/当年度!$C35*100,1)</f>
        <v>1.8</v>
      </c>
      <c r="N35" s="70" t="n">
        <f aca="false">ROUND(当年度!N35/当年度!$C35*100,1)</f>
        <v>13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25.1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7.8</v>
      </c>
      <c r="E36" s="77" t="n">
        <f aca="false">ROUND(当年度!E36/当年度!$C36*100,1)</f>
        <v>0.9</v>
      </c>
      <c r="F36" s="77" t="n">
        <f aca="false">ROUND(当年度!F36/当年度!$C36*100,1)</f>
        <v>25.9</v>
      </c>
      <c r="G36" s="77" t="n">
        <f aca="false">ROUND(当年度!G36/当年度!$C36*100,1)</f>
        <v>17.3</v>
      </c>
      <c r="H36" s="77" t="n">
        <f aca="false">ROUND(当年度!H36/当年度!$C36*100,1)</f>
        <v>8.5</v>
      </c>
      <c r="I36" s="77" t="n">
        <f aca="false">ROUND(当年度!I36/当年度!$C36*100,1)</f>
        <v>3.7</v>
      </c>
      <c r="J36" s="77" t="n">
        <f aca="false">ROUND(当年度!J36/当年度!$C36*100,1)</f>
        <v>38.4</v>
      </c>
      <c r="K36" s="77" t="n">
        <f aca="false">ROUND(当年度!K36/当年度!$C36*100,1)</f>
        <v>38.1</v>
      </c>
      <c r="L36" s="77" t="n">
        <f aca="false">ROUND(当年度!L36/当年度!$C36*100,1)</f>
        <v>8.6</v>
      </c>
      <c r="M36" s="77" t="n">
        <f aca="false">ROUND(当年度!M36/当年度!$C36*100,1)</f>
        <v>0.7</v>
      </c>
      <c r="N36" s="77" t="n">
        <f aca="false">ROUND(当年度!N36/当年度!$C36*100,1)</f>
        <v>19.8</v>
      </c>
      <c r="O36" s="77" t="n">
        <f aca="false">ROUND(当年度!O36/当年度!$C36*100,1)</f>
        <v>8.9</v>
      </c>
      <c r="P36" s="77" t="n">
        <f aca="false">ROUND(当年度!P36/当年度!$C36*100,1)</f>
        <v>0</v>
      </c>
      <c r="Q36" s="77" t="n">
        <f aca="false">ROUND(当年度!Q36/当年度!$C36*100,1)</f>
        <v>0.4</v>
      </c>
      <c r="R36" s="77" t="n">
        <f aca="false">ROUND(当年度!R36/当年度!$C36*100,1)</f>
        <v>23.7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.3</v>
      </c>
      <c r="E37" s="79" t="n">
        <f aca="false">ROUND(当年度!E37/当年度!$C37*100,1)</f>
        <v>2</v>
      </c>
      <c r="F37" s="79" t="n">
        <f aca="false">ROUND(当年度!F37/当年度!$C37*100,1)</f>
        <v>29.6</v>
      </c>
      <c r="G37" s="79" t="n">
        <f aca="false">ROUND(当年度!G37/当年度!$C37*100,1)</f>
        <v>19.9</v>
      </c>
      <c r="H37" s="79" t="n">
        <f aca="false">ROUND(当年度!H37/当年度!$C37*100,1)</f>
        <v>9</v>
      </c>
      <c r="I37" s="79" t="n">
        <f aca="false">ROUND(当年度!I37/当年度!$C37*100,1)</f>
        <v>4.2</v>
      </c>
      <c r="J37" s="79" t="n">
        <f aca="false">ROUND(当年度!J37/当年度!$C37*100,1)</f>
        <v>27.5</v>
      </c>
      <c r="K37" s="79" t="n">
        <f aca="false">ROUND(当年度!K37/当年度!$C37*100,1)</f>
        <v>27.3</v>
      </c>
      <c r="L37" s="79" t="n">
        <f aca="false">ROUND(当年度!L37/当年度!$C37*100,1)</f>
        <v>9.1</v>
      </c>
      <c r="M37" s="79" t="n">
        <f aca="false">ROUND(当年度!M37/当年度!$C37*100,1)</f>
        <v>1</v>
      </c>
      <c r="N37" s="79" t="n">
        <f aca="false">ROUND(当年度!N37/当年度!$C37*100,1)</f>
        <v>16.2</v>
      </c>
      <c r="O37" s="79" t="n">
        <f aca="false">ROUND(当年度!O37/当年度!$C37*100,1)</f>
        <v>0.3</v>
      </c>
      <c r="P37" s="79" t="n">
        <f aca="false">ROUND(当年度!P37/当年度!$C37*100,1)</f>
        <v>0</v>
      </c>
      <c r="Q37" s="79" t="n">
        <f aca="false">ROUND(当年度!Q37/当年度!$C37*100,1)</f>
        <v>0.3</v>
      </c>
      <c r="R37" s="79" t="n">
        <f aca="false">ROUND(当年度!R37/当年度!$C37*100,1)</f>
        <v>26.2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8.8</v>
      </c>
      <c r="E38" s="79" t="n">
        <f aca="false">ROUND(当年度!E38/当年度!$C38*100,1)</f>
        <v>1</v>
      </c>
      <c r="F38" s="79" t="n">
        <f aca="false">ROUND(当年度!F38/当年度!$C38*100,1)</f>
        <v>26.3</v>
      </c>
      <c r="G38" s="79" t="n">
        <f aca="false">ROUND(当年度!G38/当年度!$C38*100,1)</f>
        <v>17.6</v>
      </c>
      <c r="H38" s="79" t="n">
        <f aca="false">ROUND(当年度!H38/当年度!$C38*100,1)</f>
        <v>8.6</v>
      </c>
      <c r="I38" s="79" t="n">
        <f aca="false">ROUND(当年度!I38/当年度!$C38*100,1)</f>
        <v>3.8</v>
      </c>
      <c r="J38" s="79" t="n">
        <f aca="false">ROUND(当年度!J38/当年度!$C38*100,1)</f>
        <v>37.2</v>
      </c>
      <c r="K38" s="79" t="n">
        <f aca="false">ROUND(当年度!K38/当年度!$C38*100,1)</f>
        <v>36.8</v>
      </c>
      <c r="L38" s="79" t="n">
        <f aca="false">ROUND(当年度!L38/当年度!$C38*100,1)</f>
        <v>8.7</v>
      </c>
      <c r="M38" s="79" t="n">
        <f aca="false">ROUND(当年度!M38/当年度!$C38*100,1)</f>
        <v>0.8</v>
      </c>
      <c r="N38" s="79" t="n">
        <f aca="false">ROUND(当年度!N38/当年度!$C38*100,1)</f>
        <v>19.4</v>
      </c>
      <c r="O38" s="79" t="n">
        <f aca="false">ROUND(当年度!O38/当年度!$C38*100,1)</f>
        <v>7.9</v>
      </c>
      <c r="P38" s="79" t="n">
        <f aca="false">ROUND(当年度!P38/当年度!$C38*100,1)</f>
        <v>0</v>
      </c>
      <c r="Q38" s="79" t="n">
        <f aca="false">ROUND(当年度!Q38/当年度!$C38*100,1)</f>
        <v>0.3</v>
      </c>
      <c r="R38" s="79" t="n">
        <f aca="false">ROUND(当年度!R38/当年度!$C38*100,1)</f>
        <v>24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２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2-08-16T11:14:14Z</cp:lastPrinted>
  <dcterms:modified xsi:type="dcterms:W3CDTF">2012-08-16T11:19:45Z</dcterms:modified>
  <cp:revision>0</cp:revision>
  <dc:subject/>
  <dc:title/>
</cp:coreProperties>
</file>