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0"/>
  </bookViews>
  <sheets>
    <sheet name="実質収支比率" sheetId="1" state="visible" r:id="rId2"/>
    <sheet name="経常収支比率" sheetId="2" state="visible" r:id="rId3"/>
    <sheet name="公債費負担比率" sheetId="3" state="visible" r:id="rId4"/>
    <sheet name="財政力指数" sheetId="4" state="visible" r:id="rId5"/>
    <sheet name="積立金現在高比率" sheetId="5" state="visible" r:id="rId6"/>
  </sheets>
  <definedNames>
    <definedName function="false" hidden="false" localSheetId="2" name="_xlnm.Print_Area" vbProcedure="false">公債費負担比率!$B$2:$U$40</definedName>
    <definedName function="false" hidden="false" localSheetId="0" name="_xlnm.Print_Area" vbProcedure="false">実質収支比率!$B$2:$N$40</definedName>
    <definedName function="false" hidden="false" localSheetId="4" name="_xlnm.Print_Area" vbProcedure="false">積立金現在高比率!$B$2:$R$40</definedName>
    <definedName function="false" hidden="false" localSheetId="1" name="_xlnm.Print_Area" vbProcedure="false">経常収支比率!$B$2:$Z$40</definedName>
    <definedName function="false" hidden="false" localSheetId="3" name="_xlnm.Print_Area" vbProcedure="false">財政力指数!$B$2:$N$40</definedName>
    <definedName function="false" hidden="false" name="\p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68">
  <si>
    <t xml:space="preserve">１８－２ 主要指標の状況（実質収支比率の推移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市町名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度</t>
    </r>
  </si>
  <si>
    <t xml:space="preserve">順位</t>
  </si>
  <si>
    <t xml:space="preserve">津    市</t>
  </si>
  <si>
    <t xml:space="preserve">紀 宝 町</t>
  </si>
  <si>
    <t xml:space="preserve">四日市市</t>
  </si>
  <si>
    <t xml:space="preserve">御 浜 町</t>
  </si>
  <si>
    <t xml:space="preserve">伊 勢 市</t>
  </si>
  <si>
    <t xml:space="preserve">いなべ市</t>
  </si>
  <si>
    <t xml:space="preserve">松 阪 市</t>
  </si>
  <si>
    <t xml:space="preserve">亀 山 市</t>
  </si>
  <si>
    <t xml:space="preserve">桑 名 市</t>
  </si>
  <si>
    <t xml:space="preserve">明 和 町</t>
  </si>
  <si>
    <t xml:space="preserve">鈴 鹿 市</t>
  </si>
  <si>
    <t xml:space="preserve">東 員 町</t>
  </si>
  <si>
    <t xml:space="preserve">名 張 市</t>
  </si>
  <si>
    <t xml:space="preserve">尾 鷲 市</t>
  </si>
  <si>
    <t xml:space="preserve">木曽岬町</t>
  </si>
  <si>
    <t xml:space="preserve">川 越 町</t>
  </si>
  <si>
    <t xml:space="preserve">鳥 羽 市</t>
  </si>
  <si>
    <t xml:space="preserve">南伊勢町</t>
  </si>
  <si>
    <t xml:space="preserve">熊 野 市</t>
  </si>
  <si>
    <t xml:space="preserve">朝 日 町</t>
  </si>
  <si>
    <t xml:space="preserve">志 摩 市</t>
  </si>
  <si>
    <t xml:space="preserve">伊 賀 市</t>
  </si>
  <si>
    <t xml:space="preserve">大 紀 町</t>
  </si>
  <si>
    <t xml:space="preserve">多 気 町</t>
  </si>
  <si>
    <t xml:space="preserve">菰 野 町</t>
  </si>
  <si>
    <t xml:space="preserve">紀 北 町</t>
  </si>
  <si>
    <t xml:space="preserve">度 会 町</t>
  </si>
  <si>
    <t xml:space="preserve">大 台 町</t>
  </si>
  <si>
    <t xml:space="preserve">玉 城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t xml:space="preserve">※分母の標準財政規模は臨時財政対策債発行可能額を含む</t>
  </si>
  <si>
    <t xml:space="preserve">＊平均値は全て単純平均</t>
  </si>
  <si>
    <t xml:space="preserve">１８－３ 主要指標の状況（経常収支比率の推移）</t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臨財等含む</t>
    </r>
    <r>
      <rPr>
        <sz val="12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臨財等含む</t>
    </r>
    <r>
      <rPr>
        <sz val="11"/>
        <rFont val="ＭＳ 明朝"/>
        <family val="1"/>
        <charset val="128"/>
      </rPr>
      <t xml:space="preserve">)</t>
    </r>
  </si>
  <si>
    <r>
      <rPr>
        <sz val="20"/>
        <rFont val="Noto Sans"/>
        <family val="2"/>
      </rPr>
      <t xml:space="preserve">１８</t>
    </r>
    <r>
      <rPr>
        <sz val="20"/>
        <rFont val="ＭＳ ゴシック"/>
        <family val="3"/>
        <charset val="128"/>
      </rPr>
      <t xml:space="preserve">-</t>
    </r>
    <r>
      <rPr>
        <sz val="20"/>
        <rFont val="Noto Sans"/>
        <family val="2"/>
      </rPr>
      <t xml:space="preserve">４ 主要指標の状況（公債費負担比率の状況）</t>
    </r>
  </si>
  <si>
    <t xml:space="preserve">繰上償還除く比率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</si>
  <si>
    <t xml:space="preserve">　</t>
  </si>
  <si>
    <t xml:space="preserve">１８－５ 主要指標の状況（財政力指数（３ケ年平均）の推移）</t>
  </si>
  <si>
    <t xml:space="preserve">１８－６ 主要指標の状況（積立金現在高の標準財政規模に対する比率の推移）</t>
  </si>
  <si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</si>
  <si>
    <t xml:space="preserve">平均</t>
  </si>
  <si>
    <t xml:space="preserve">５か年平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\ ;\▲#,##0.0\ "/>
    <numFmt numFmtId="167" formatCode="General"/>
    <numFmt numFmtId="168" formatCode="#,##0.0;\-#,##0.0"/>
    <numFmt numFmtId="169" formatCode="[$-409]#,##0_);[RED]\(#,##0\)"/>
    <numFmt numFmtId="170" formatCode="[$-409]#,##0_);\(#,##0\)"/>
    <numFmt numFmtId="171" formatCode="0.000_);[RED]\(0.000\)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20"/>
      <name val="ＭＳ ゴシック"/>
      <family val="3"/>
      <charset val="128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7.69"/>
    <col collapsed="false" customWidth="true" hidden="false" outlineLevel="0" max="2" min="2" style="0" width="10.49"/>
    <col collapsed="false" customWidth="true" hidden="false" outlineLevel="0" max="7" min="3" style="0" width="11.69"/>
    <col collapsed="false" customWidth="true" hidden="false" outlineLevel="0" max="8" min="8" style="0" width="2.69"/>
    <col collapsed="false" customWidth="true" hidden="true" outlineLevel="0" max="9" min="9" style="0" width="6.69"/>
    <col collapsed="false" customWidth="true" hidden="false" outlineLevel="0" max="10" min="10" style="0" width="11.69"/>
    <col collapsed="false" customWidth="true" hidden="false" outlineLevel="0" max="11" min="11" style="0" width="9.69"/>
    <col collapsed="false" customWidth="true" hidden="false" outlineLevel="0" max="12" min="12" style="0" width="5.69"/>
    <col collapsed="false" customWidth="true" hidden="false" outlineLevel="0" max="13" min="13" style="0" width="9.69"/>
    <col collapsed="false" customWidth="true" hidden="false" outlineLevel="0" max="14" min="14" style="0" width="5.69"/>
    <col collapsed="false" customWidth="true" hidden="false" outlineLevel="0" max="15" min="15" style="0" width="1.69"/>
    <col collapsed="false" customWidth="false" hidden="false" outlineLevel="0" max="18" min="16" style="2" width="8.79"/>
    <col collapsed="false" customWidth="true" hidden="false" outlineLevel="0" max="19" min="19" style="2" width="1.69"/>
    <col collapsed="false" customWidth="false" hidden="false" outlineLevel="0" max="21" min="20" style="2" width="8.79"/>
  </cols>
  <sheetData>
    <row r="1" customFormat="false" ht="9.95" hidden="false" customHeight="true" outlineLevel="0" collapsed="false">
      <c r="B1" s="3"/>
    </row>
    <row r="2" customFormat="false" ht="24" hidden="false" customHeight="false" outlineLevel="0" collapsed="false">
      <c r="B2" s="4" t="s">
        <v>0</v>
      </c>
    </row>
    <row r="3" customFormat="false" ht="9" hidden="false" customHeight="true" outlineLevel="0" collapsed="false"/>
    <row r="4" customFormat="false" ht="17.25" hidden="false" customHeight="false" outlineLevel="0" collapsed="false">
      <c r="A4" s="5"/>
      <c r="B4" s="6"/>
      <c r="C4" s="7"/>
      <c r="D4" s="7"/>
      <c r="E4" s="7"/>
      <c r="F4" s="7"/>
      <c r="G4" s="8" t="s">
        <v>1</v>
      </c>
      <c r="K4" s="6"/>
      <c r="L4" s="6"/>
      <c r="N4" s="8" t="s">
        <v>1</v>
      </c>
    </row>
    <row r="5" customFormat="false" ht="17.25" hidden="false" customHeight="false" outlineLevel="0" collapsed="false">
      <c r="A5" s="5"/>
      <c r="B5" s="9"/>
      <c r="C5" s="10"/>
      <c r="D5" s="10"/>
      <c r="E5" s="10"/>
      <c r="F5" s="10"/>
      <c r="G5" s="10"/>
      <c r="H5" s="11"/>
      <c r="I5" s="12"/>
      <c r="J5" s="9"/>
      <c r="K5" s="13"/>
      <c r="L5" s="14"/>
      <c r="M5" s="13"/>
      <c r="N5" s="14"/>
    </row>
    <row r="6" customFormat="false" ht="18" hidden="false" customHeight="true" outlineLevel="0" collapsed="false">
      <c r="A6" s="5"/>
      <c r="B6" s="15" t="s">
        <v>2</v>
      </c>
      <c r="C6" s="15" t="s">
        <v>3</v>
      </c>
      <c r="D6" s="15" t="s">
        <v>4</v>
      </c>
      <c r="E6" s="15" t="s">
        <v>5</v>
      </c>
      <c r="F6" s="15" t="s">
        <v>6</v>
      </c>
      <c r="G6" s="15" t="s">
        <v>7</v>
      </c>
      <c r="H6" s="11"/>
      <c r="I6" s="12"/>
      <c r="J6" s="15" t="s">
        <v>2</v>
      </c>
      <c r="K6" s="15" t="s">
        <v>8</v>
      </c>
      <c r="L6" s="15"/>
      <c r="M6" s="15" t="s">
        <v>9</v>
      </c>
      <c r="N6" s="15"/>
    </row>
    <row r="7" customFormat="false" ht="17.25" hidden="false" customHeight="false" outlineLevel="0" collapsed="false">
      <c r="A7" s="5"/>
      <c r="B7" s="16"/>
      <c r="C7" s="17"/>
      <c r="D7" s="17"/>
      <c r="E7" s="17"/>
      <c r="F7" s="17"/>
      <c r="G7" s="17"/>
      <c r="H7" s="11"/>
      <c r="I7" s="12"/>
      <c r="J7" s="18"/>
      <c r="K7" s="19"/>
      <c r="L7" s="20" t="s">
        <v>10</v>
      </c>
      <c r="M7" s="19"/>
      <c r="N7" s="20" t="s">
        <v>10</v>
      </c>
    </row>
    <row r="8" customFormat="false" ht="18" hidden="false" customHeight="true" outlineLevel="0" collapsed="false">
      <c r="A8" s="21" t="n">
        <v>242012</v>
      </c>
      <c r="B8" s="22" t="s">
        <v>11</v>
      </c>
      <c r="C8" s="23" t="n">
        <v>4.3</v>
      </c>
      <c r="D8" s="23" t="n">
        <v>2.6</v>
      </c>
      <c r="E8" s="23" t="n">
        <v>1.9</v>
      </c>
      <c r="F8" s="23" t="n">
        <v>5.5</v>
      </c>
      <c r="G8" s="23" t="n">
        <v>4.9</v>
      </c>
      <c r="H8" s="11"/>
      <c r="I8" s="24" t="n">
        <v>245623</v>
      </c>
      <c r="J8" s="25" t="s">
        <v>12</v>
      </c>
      <c r="K8" s="26" t="n">
        <v>14.2</v>
      </c>
      <c r="L8" s="27" t="n">
        <f aca="false">RANK(K8,K$8:K$36,0)</f>
        <v>1</v>
      </c>
      <c r="M8" s="26" t="n">
        <v>14.6</v>
      </c>
      <c r="N8" s="27" t="n">
        <f aca="false">RANK(M8,M$8:M$36,0)</f>
        <v>1</v>
      </c>
      <c r="P8" s="28"/>
      <c r="R8" s="29"/>
      <c r="S8" s="29"/>
      <c r="T8" s="29"/>
    </row>
    <row r="9" customFormat="false" ht="18" hidden="false" customHeight="true" outlineLevel="0" collapsed="false">
      <c r="A9" s="21" t="n">
        <v>242021</v>
      </c>
      <c r="B9" s="30" t="s">
        <v>13</v>
      </c>
      <c r="C9" s="31" t="n">
        <v>3.1</v>
      </c>
      <c r="D9" s="31" t="n">
        <v>2.9</v>
      </c>
      <c r="E9" s="31" t="n">
        <v>2.5</v>
      </c>
      <c r="F9" s="31" t="n">
        <v>3.4</v>
      </c>
      <c r="G9" s="31" t="n">
        <v>3.3</v>
      </c>
      <c r="H9" s="11"/>
      <c r="I9" s="24" t="n">
        <v>245615</v>
      </c>
      <c r="J9" s="32" t="s">
        <v>14</v>
      </c>
      <c r="K9" s="33" t="n">
        <v>13.5</v>
      </c>
      <c r="L9" s="34" t="n">
        <f aca="false">RANK(K9,K$8:K$36,0)</f>
        <v>2</v>
      </c>
      <c r="M9" s="33" t="n">
        <v>6.6</v>
      </c>
      <c r="N9" s="34" t="n">
        <f aca="false">RANK(M9,M$8:M$36,0)</f>
        <v>12</v>
      </c>
      <c r="P9" s="28"/>
      <c r="R9" s="29"/>
      <c r="S9" s="29"/>
      <c r="T9" s="29"/>
    </row>
    <row r="10" customFormat="false" ht="18" hidden="false" customHeight="true" outlineLevel="0" collapsed="false">
      <c r="A10" s="21" t="n">
        <v>242039</v>
      </c>
      <c r="B10" s="30" t="s">
        <v>15</v>
      </c>
      <c r="C10" s="31" t="n">
        <v>1.5</v>
      </c>
      <c r="D10" s="31" t="n">
        <v>1</v>
      </c>
      <c r="E10" s="31" t="n">
        <v>3.3</v>
      </c>
      <c r="F10" s="31" t="n">
        <v>5.2</v>
      </c>
      <c r="G10" s="31" t="n">
        <v>6.6</v>
      </c>
      <c r="H10" s="11"/>
      <c r="I10" s="24" t="n">
        <v>242144</v>
      </c>
      <c r="J10" s="32" t="s">
        <v>16</v>
      </c>
      <c r="K10" s="35" t="n">
        <v>12.4</v>
      </c>
      <c r="L10" s="34" t="n">
        <f aca="false">RANK(K10,K$8:K$36,0)</f>
        <v>3</v>
      </c>
      <c r="M10" s="35" t="n">
        <v>13.1</v>
      </c>
      <c r="N10" s="34" t="n">
        <f aca="false">RANK(M10,M$8:M$36,0)</f>
        <v>2</v>
      </c>
      <c r="P10" s="28"/>
      <c r="R10" s="29"/>
      <c r="S10" s="29"/>
      <c r="T10" s="29"/>
    </row>
    <row r="11" customFormat="false" ht="18" hidden="false" customHeight="true" outlineLevel="0" collapsed="false">
      <c r="A11" s="21" t="n">
        <v>242047</v>
      </c>
      <c r="B11" s="30" t="s">
        <v>17</v>
      </c>
      <c r="C11" s="31" t="n">
        <v>2</v>
      </c>
      <c r="D11" s="31" t="n">
        <v>1.6</v>
      </c>
      <c r="E11" s="31" t="n">
        <v>1.5</v>
      </c>
      <c r="F11" s="31" t="n">
        <v>2.3</v>
      </c>
      <c r="G11" s="31" t="n">
        <v>2.6</v>
      </c>
      <c r="H11" s="11"/>
      <c r="I11" s="24" t="n">
        <v>242101</v>
      </c>
      <c r="J11" s="36" t="s">
        <v>18</v>
      </c>
      <c r="K11" s="31" t="n">
        <v>11.5</v>
      </c>
      <c r="L11" s="34" t="n">
        <f aca="false">RANK(K11,K$8:K$36,0)</f>
        <v>4</v>
      </c>
      <c r="M11" s="31" t="n">
        <v>8.1</v>
      </c>
      <c r="N11" s="34" t="n">
        <f aca="false">RANK(M11,M$8:M$36,0)</f>
        <v>7</v>
      </c>
      <c r="P11" s="28"/>
      <c r="R11" s="29"/>
      <c r="S11" s="29"/>
      <c r="T11" s="29"/>
    </row>
    <row r="12" customFormat="false" ht="18" hidden="false" customHeight="true" outlineLevel="0" collapsed="false">
      <c r="A12" s="21" t="n">
        <v>242055</v>
      </c>
      <c r="B12" s="30" t="s">
        <v>19</v>
      </c>
      <c r="C12" s="31" t="n">
        <v>5.4</v>
      </c>
      <c r="D12" s="31" t="n">
        <v>4.6</v>
      </c>
      <c r="E12" s="31" t="n">
        <v>3.5</v>
      </c>
      <c r="F12" s="31" t="n">
        <v>4.1</v>
      </c>
      <c r="G12" s="31" t="n">
        <v>4.2</v>
      </c>
      <c r="H12" s="11"/>
      <c r="I12" s="24" t="n">
        <v>244422</v>
      </c>
      <c r="J12" s="36" t="s">
        <v>20</v>
      </c>
      <c r="K12" s="31" t="n">
        <v>9.6</v>
      </c>
      <c r="L12" s="34" t="n">
        <f aca="false">RANK(K12,K$8:K$36,0)</f>
        <v>5</v>
      </c>
      <c r="M12" s="31" t="n">
        <v>11.6</v>
      </c>
      <c r="N12" s="34" t="n">
        <f aca="false">RANK(M12,M$8:M$36,0)</f>
        <v>3</v>
      </c>
      <c r="P12" s="28"/>
      <c r="R12" s="29"/>
      <c r="S12" s="29"/>
      <c r="T12" s="29"/>
    </row>
    <row r="13" customFormat="false" ht="18" hidden="false" customHeight="true" outlineLevel="0" collapsed="false">
      <c r="A13" s="21" t="n">
        <v>242071</v>
      </c>
      <c r="B13" s="30" t="s">
        <v>21</v>
      </c>
      <c r="C13" s="31" t="n">
        <v>4.3</v>
      </c>
      <c r="D13" s="31" t="n">
        <v>4.5</v>
      </c>
      <c r="E13" s="31" t="n">
        <v>4.5</v>
      </c>
      <c r="F13" s="31" t="n">
        <v>6.3</v>
      </c>
      <c r="G13" s="31" t="n">
        <v>9.2</v>
      </c>
      <c r="H13" s="11"/>
      <c r="I13" s="24" t="n">
        <v>243248</v>
      </c>
      <c r="J13" s="36" t="s">
        <v>22</v>
      </c>
      <c r="K13" s="31" t="n">
        <v>9.5</v>
      </c>
      <c r="L13" s="34" t="n">
        <f aca="false">RANK(K13,K$8:K$36,0)</f>
        <v>6</v>
      </c>
      <c r="M13" s="31" t="n">
        <v>9.4</v>
      </c>
      <c r="N13" s="34" t="n">
        <f aca="false">RANK(M13,M$8:M$36,0)</f>
        <v>4</v>
      </c>
      <c r="P13" s="28"/>
      <c r="R13" s="29"/>
      <c r="S13" s="29"/>
      <c r="T13" s="29"/>
    </row>
    <row r="14" customFormat="false" ht="18" hidden="false" customHeight="true" outlineLevel="0" collapsed="false">
      <c r="A14" s="21" t="n">
        <v>242080</v>
      </c>
      <c r="B14" s="30" t="s">
        <v>23</v>
      </c>
      <c r="C14" s="31" t="n">
        <v>2.1</v>
      </c>
      <c r="D14" s="31" t="n">
        <v>2</v>
      </c>
      <c r="E14" s="31" t="n">
        <v>1.9</v>
      </c>
      <c r="F14" s="31" t="n">
        <v>2.2</v>
      </c>
      <c r="G14" s="31" t="n">
        <v>2.3</v>
      </c>
      <c r="H14" s="11"/>
      <c r="I14" s="24" t="n">
        <v>242071</v>
      </c>
      <c r="J14" s="36" t="s">
        <v>21</v>
      </c>
      <c r="K14" s="31" t="n">
        <v>9.2</v>
      </c>
      <c r="L14" s="34" t="n">
        <f aca="false">RANK(K14,K$8:K$36,0)</f>
        <v>7</v>
      </c>
      <c r="M14" s="31" t="n">
        <v>6.3</v>
      </c>
      <c r="N14" s="34" t="n">
        <f aca="false">RANK(M14,M$8:M$36,0)</f>
        <v>14</v>
      </c>
      <c r="P14" s="28"/>
      <c r="R14" s="29"/>
      <c r="S14" s="29"/>
      <c r="T14" s="29"/>
    </row>
    <row r="15" customFormat="false" ht="18" hidden="false" customHeight="true" outlineLevel="0" collapsed="false">
      <c r="A15" s="21" t="n">
        <v>242098</v>
      </c>
      <c r="B15" s="30" t="s">
        <v>24</v>
      </c>
      <c r="C15" s="31" t="n">
        <v>3.8</v>
      </c>
      <c r="D15" s="31" t="n">
        <v>0.9</v>
      </c>
      <c r="E15" s="31" t="n">
        <v>4.1</v>
      </c>
      <c r="F15" s="31" t="n">
        <v>2.8</v>
      </c>
      <c r="G15" s="31" t="n">
        <v>5.7</v>
      </c>
      <c r="H15" s="11"/>
      <c r="I15" s="24" t="n">
        <v>243035</v>
      </c>
      <c r="J15" s="36" t="s">
        <v>25</v>
      </c>
      <c r="K15" s="31" t="n">
        <v>9.2</v>
      </c>
      <c r="L15" s="34" t="n">
        <f aca="false">RANK(K15,K$8:K$36,0)</f>
        <v>7</v>
      </c>
      <c r="M15" s="31" t="n">
        <v>9.1</v>
      </c>
      <c r="N15" s="34" t="n">
        <f aca="false">RANK(M15,M$8:M$36,0)</f>
        <v>5</v>
      </c>
      <c r="P15" s="28"/>
      <c r="R15" s="29"/>
      <c r="S15" s="29"/>
      <c r="T15" s="29"/>
    </row>
    <row r="16" customFormat="false" ht="18" hidden="false" customHeight="true" outlineLevel="0" collapsed="false">
      <c r="A16" s="21" t="n">
        <v>242101</v>
      </c>
      <c r="B16" s="30" t="s">
        <v>18</v>
      </c>
      <c r="C16" s="31" t="n">
        <v>8.1</v>
      </c>
      <c r="D16" s="31" t="n">
        <v>8.1</v>
      </c>
      <c r="E16" s="31" t="n">
        <v>9.4</v>
      </c>
      <c r="F16" s="31" t="n">
        <v>8.1</v>
      </c>
      <c r="G16" s="31" t="n">
        <v>11.5</v>
      </c>
      <c r="H16" s="11"/>
      <c r="I16" s="24" t="n">
        <v>243442</v>
      </c>
      <c r="J16" s="36" t="s">
        <v>26</v>
      </c>
      <c r="K16" s="31" t="n">
        <v>7.2</v>
      </c>
      <c r="L16" s="34" t="n">
        <f aca="false">RANK(K16,K$8:K$36,0)</f>
        <v>9</v>
      </c>
      <c r="M16" s="31" t="n">
        <v>6.5</v>
      </c>
      <c r="N16" s="34" t="n">
        <f aca="false">RANK(M16,M$8:M$36,0)</f>
        <v>13</v>
      </c>
      <c r="P16" s="28"/>
      <c r="R16" s="29"/>
      <c r="S16" s="29"/>
      <c r="T16" s="29"/>
    </row>
    <row r="17" customFormat="false" ht="18" hidden="false" customHeight="true" outlineLevel="0" collapsed="false">
      <c r="A17" s="21" t="n">
        <v>242110</v>
      </c>
      <c r="B17" s="30" t="s">
        <v>27</v>
      </c>
      <c r="C17" s="31" t="n">
        <v>4.6</v>
      </c>
      <c r="D17" s="31" t="n">
        <v>3.2</v>
      </c>
      <c r="E17" s="31" t="n">
        <v>6.1</v>
      </c>
      <c r="F17" s="31" t="n">
        <v>5.4</v>
      </c>
      <c r="G17" s="31" t="n">
        <v>6.3</v>
      </c>
      <c r="H17" s="11"/>
      <c r="I17" s="24" t="n">
        <v>244724</v>
      </c>
      <c r="J17" s="36" t="s">
        <v>28</v>
      </c>
      <c r="K17" s="31" t="n">
        <v>7.2</v>
      </c>
      <c r="L17" s="34" t="n">
        <f aca="false">RANK(K17,K$8:K$36,0)</f>
        <v>9</v>
      </c>
      <c r="M17" s="31" t="n">
        <v>4.2</v>
      </c>
      <c r="N17" s="34" t="n">
        <f aca="false">RANK(M17,M$8:M$36,0)</f>
        <v>22</v>
      </c>
      <c r="P17" s="28"/>
      <c r="R17" s="29"/>
      <c r="S17" s="29"/>
      <c r="T17" s="29"/>
    </row>
    <row r="18" customFormat="false" ht="18" hidden="false" customHeight="true" outlineLevel="0" collapsed="false">
      <c r="A18" s="21" t="n">
        <v>242128</v>
      </c>
      <c r="B18" s="30" t="s">
        <v>29</v>
      </c>
      <c r="C18" s="31" t="n">
        <v>7.8</v>
      </c>
      <c r="D18" s="31" t="n">
        <v>8</v>
      </c>
      <c r="E18" s="31" t="n">
        <v>4.6</v>
      </c>
      <c r="F18" s="31" t="n">
        <v>8.2</v>
      </c>
      <c r="G18" s="31" t="n">
        <v>5.6</v>
      </c>
      <c r="H18" s="11"/>
      <c r="I18" s="24" t="n">
        <v>243434</v>
      </c>
      <c r="J18" s="36" t="s">
        <v>30</v>
      </c>
      <c r="K18" s="31" t="n">
        <v>7</v>
      </c>
      <c r="L18" s="34" t="n">
        <f aca="false">RANK(K18,K$8:K$36,0)</f>
        <v>11</v>
      </c>
      <c r="M18" s="31" t="n">
        <v>6.9</v>
      </c>
      <c r="N18" s="34" t="n">
        <f aca="false">RANK(M18,M$8:M$36,0)</f>
        <v>10</v>
      </c>
      <c r="P18" s="28"/>
      <c r="R18" s="29"/>
      <c r="S18" s="29"/>
      <c r="T18" s="29"/>
    </row>
    <row r="19" customFormat="false" ht="18" hidden="false" customHeight="true" outlineLevel="0" collapsed="false">
      <c r="A19" s="21" t="n">
        <v>242144</v>
      </c>
      <c r="B19" s="30" t="s">
        <v>16</v>
      </c>
      <c r="C19" s="31" t="n">
        <v>9.8</v>
      </c>
      <c r="D19" s="31" t="n">
        <v>14</v>
      </c>
      <c r="E19" s="31" t="n">
        <v>15.6</v>
      </c>
      <c r="F19" s="31" t="n">
        <v>13.1</v>
      </c>
      <c r="G19" s="31" t="n">
        <v>12.4</v>
      </c>
      <c r="H19" s="11"/>
      <c r="I19" s="24" t="n">
        <v>242039</v>
      </c>
      <c r="J19" s="36" t="s">
        <v>15</v>
      </c>
      <c r="K19" s="31" t="n">
        <v>6.6</v>
      </c>
      <c r="L19" s="34" t="n">
        <f aca="false">RANK(K19,K$8:K$36,0)</f>
        <v>12</v>
      </c>
      <c r="M19" s="31" t="n">
        <v>5.2</v>
      </c>
      <c r="N19" s="34" t="n">
        <f aca="false">RANK(M19,M$8:M$36,0)</f>
        <v>20</v>
      </c>
      <c r="P19" s="28"/>
      <c r="R19" s="29"/>
      <c r="S19" s="29"/>
      <c r="T19" s="29"/>
    </row>
    <row r="20" customFormat="false" ht="18" hidden="false" customHeight="true" outlineLevel="0" collapsed="false">
      <c r="A20" s="21" t="n">
        <v>242152</v>
      </c>
      <c r="B20" s="30" t="s">
        <v>31</v>
      </c>
      <c r="C20" s="31" t="n">
        <v>2.2</v>
      </c>
      <c r="D20" s="31" t="n">
        <v>3</v>
      </c>
      <c r="E20" s="31" t="n">
        <v>3.1</v>
      </c>
      <c r="F20" s="31" t="n">
        <v>3.6</v>
      </c>
      <c r="G20" s="31" t="n">
        <v>4.4</v>
      </c>
      <c r="H20" s="11"/>
      <c r="I20" s="24" t="n">
        <v>242110</v>
      </c>
      <c r="J20" s="36" t="s">
        <v>27</v>
      </c>
      <c r="K20" s="31" t="n">
        <v>6.3</v>
      </c>
      <c r="L20" s="34" t="n">
        <f aca="false">RANK(K20,K$8:K$36,0)</f>
        <v>13</v>
      </c>
      <c r="M20" s="31" t="n">
        <v>5.4</v>
      </c>
      <c r="N20" s="34" t="n">
        <f aca="false">RANK(M20,M$8:M$36,0)</f>
        <v>18</v>
      </c>
      <c r="P20" s="28"/>
      <c r="R20" s="29"/>
      <c r="S20" s="29"/>
      <c r="T20" s="29"/>
    </row>
    <row r="21" customFormat="false" ht="18" hidden="false" customHeight="true" outlineLevel="0" collapsed="false">
      <c r="A21" s="21" t="n">
        <v>242161</v>
      </c>
      <c r="B21" s="37" t="s">
        <v>32</v>
      </c>
      <c r="C21" s="38" t="n">
        <v>1.8</v>
      </c>
      <c r="D21" s="38" t="n">
        <v>3.1</v>
      </c>
      <c r="E21" s="38" t="n">
        <v>2.6</v>
      </c>
      <c r="F21" s="38" t="n">
        <v>5.7</v>
      </c>
      <c r="G21" s="38" t="n">
        <v>3.9</v>
      </c>
      <c r="H21" s="11"/>
      <c r="I21" s="24" t="n">
        <v>244716</v>
      </c>
      <c r="J21" s="36" t="s">
        <v>33</v>
      </c>
      <c r="K21" s="31" t="n">
        <v>6.1</v>
      </c>
      <c r="L21" s="34" t="n">
        <f aca="false">RANK(K21,K$8:K$36,0)</f>
        <v>14</v>
      </c>
      <c r="M21" s="31" t="n">
        <v>5.3</v>
      </c>
      <c r="N21" s="34" t="n">
        <f aca="false">RANK(M21,M$8:M$36,0)</f>
        <v>19</v>
      </c>
      <c r="P21" s="28"/>
      <c r="R21" s="29"/>
      <c r="S21" s="29"/>
      <c r="T21" s="29"/>
    </row>
    <row r="22" customFormat="false" ht="18" hidden="false" customHeight="true" outlineLevel="0" collapsed="false">
      <c r="A22" s="21" t="n">
        <v>243035</v>
      </c>
      <c r="B22" s="30" t="s">
        <v>25</v>
      </c>
      <c r="C22" s="31" t="n">
        <v>7.2</v>
      </c>
      <c r="D22" s="31" t="n">
        <v>4.9</v>
      </c>
      <c r="E22" s="31" t="n">
        <v>8.6</v>
      </c>
      <c r="F22" s="31" t="n">
        <v>9.1</v>
      </c>
      <c r="G22" s="31" t="n">
        <v>9.2</v>
      </c>
      <c r="H22" s="11"/>
      <c r="I22" s="24" t="n">
        <v>242098</v>
      </c>
      <c r="J22" s="36" t="s">
        <v>24</v>
      </c>
      <c r="K22" s="31" t="n">
        <v>5.7</v>
      </c>
      <c r="L22" s="34" t="n">
        <f aca="false">RANK(K22,K$8:K$36,0)</f>
        <v>15</v>
      </c>
      <c r="M22" s="31" t="n">
        <v>2.8</v>
      </c>
      <c r="N22" s="34" t="n">
        <f aca="false">RANK(M22,M$8:M$36,0)</f>
        <v>27</v>
      </c>
      <c r="P22" s="28"/>
      <c r="R22" s="29"/>
      <c r="S22" s="29"/>
      <c r="T22" s="29"/>
    </row>
    <row r="23" customFormat="false" ht="18" hidden="false" customHeight="true" outlineLevel="0" collapsed="false">
      <c r="A23" s="21" t="n">
        <v>243248</v>
      </c>
      <c r="B23" s="30" t="s">
        <v>22</v>
      </c>
      <c r="C23" s="31" t="n">
        <v>8.7</v>
      </c>
      <c r="D23" s="31" t="n">
        <v>14.3</v>
      </c>
      <c r="E23" s="31" t="n">
        <v>10.6</v>
      </c>
      <c r="F23" s="31" t="n">
        <v>9.4</v>
      </c>
      <c r="G23" s="31" t="n">
        <v>9.5</v>
      </c>
      <c r="H23" s="11"/>
      <c r="I23" s="24" t="n">
        <v>244414</v>
      </c>
      <c r="J23" s="36" t="s">
        <v>34</v>
      </c>
      <c r="K23" s="31" t="n">
        <v>5.7</v>
      </c>
      <c r="L23" s="34" t="n">
        <f aca="false">RANK(K23,K$8:K$36,0)</f>
        <v>15</v>
      </c>
      <c r="M23" s="31" t="n">
        <v>6.8</v>
      </c>
      <c r="N23" s="34" t="n">
        <f aca="false">RANK(M23,M$8:M$36,0)</f>
        <v>11</v>
      </c>
      <c r="P23" s="28"/>
      <c r="R23" s="29"/>
      <c r="S23" s="29"/>
      <c r="T23" s="29"/>
    </row>
    <row r="24" customFormat="false" ht="18" hidden="false" customHeight="true" outlineLevel="0" collapsed="false">
      <c r="A24" s="21" t="n">
        <v>243418</v>
      </c>
      <c r="B24" s="30" t="s">
        <v>35</v>
      </c>
      <c r="C24" s="31" t="n">
        <v>7.4</v>
      </c>
      <c r="D24" s="31" t="n">
        <v>7.7</v>
      </c>
      <c r="E24" s="31" t="n">
        <v>4.8</v>
      </c>
      <c r="F24" s="31" t="n">
        <v>5</v>
      </c>
      <c r="G24" s="31" t="n">
        <v>2.4</v>
      </c>
      <c r="H24" s="11"/>
      <c r="I24" s="24" t="n">
        <v>245437</v>
      </c>
      <c r="J24" s="36" t="s">
        <v>36</v>
      </c>
      <c r="K24" s="39" t="n">
        <v>5.7</v>
      </c>
      <c r="L24" s="34" t="n">
        <f aca="false">RANK(K24,K$8:K$36,0)</f>
        <v>15</v>
      </c>
      <c r="M24" s="39" t="n">
        <v>7</v>
      </c>
      <c r="N24" s="34" t="n">
        <f aca="false">RANK(M24,M$8:M$36,0)</f>
        <v>9</v>
      </c>
      <c r="P24" s="28"/>
      <c r="R24" s="29"/>
      <c r="S24" s="29"/>
      <c r="T24" s="29"/>
    </row>
    <row r="25" customFormat="false" ht="18" hidden="false" customHeight="true" outlineLevel="0" collapsed="false">
      <c r="A25" s="21" t="n">
        <v>243434</v>
      </c>
      <c r="B25" s="30" t="s">
        <v>30</v>
      </c>
      <c r="C25" s="31" t="n">
        <v>5.2</v>
      </c>
      <c r="D25" s="31" t="n">
        <v>8.8</v>
      </c>
      <c r="E25" s="31" t="n">
        <v>8.2</v>
      </c>
      <c r="F25" s="31" t="n">
        <v>6.9</v>
      </c>
      <c r="G25" s="31" t="n">
        <v>7</v>
      </c>
      <c r="H25" s="11"/>
      <c r="I25" s="24" t="n">
        <v>242128</v>
      </c>
      <c r="J25" s="36" t="s">
        <v>29</v>
      </c>
      <c r="K25" s="31" t="n">
        <v>5.6</v>
      </c>
      <c r="L25" s="34" t="n">
        <f aca="false">RANK(K25,K$8:K$36,0)</f>
        <v>18</v>
      </c>
      <c r="M25" s="31" t="n">
        <v>8.2</v>
      </c>
      <c r="N25" s="34" t="n">
        <f aca="false">RANK(M25,M$8:M$36,0)</f>
        <v>6</v>
      </c>
      <c r="P25" s="28"/>
      <c r="R25" s="29"/>
      <c r="S25" s="29"/>
      <c r="T25" s="29"/>
    </row>
    <row r="26" customFormat="false" ht="18" hidden="false" customHeight="true" outlineLevel="0" collapsed="false">
      <c r="A26" s="21" t="n">
        <v>243442</v>
      </c>
      <c r="B26" s="30" t="s">
        <v>26</v>
      </c>
      <c r="C26" s="31" t="n">
        <v>6.7</v>
      </c>
      <c r="D26" s="31" t="n">
        <v>7.4</v>
      </c>
      <c r="E26" s="31" t="n">
        <v>5.6</v>
      </c>
      <c r="F26" s="31" t="n">
        <v>6.5</v>
      </c>
      <c r="G26" s="31" t="n">
        <v>7.2</v>
      </c>
      <c r="H26" s="11"/>
      <c r="I26" s="24" t="n">
        <v>244708</v>
      </c>
      <c r="J26" s="36" t="s">
        <v>37</v>
      </c>
      <c r="K26" s="31" t="n">
        <v>5.5</v>
      </c>
      <c r="L26" s="34" t="n">
        <f aca="false">RANK(K26,K$8:K$36,0)</f>
        <v>19</v>
      </c>
      <c r="M26" s="31" t="n">
        <v>7.5</v>
      </c>
      <c r="N26" s="34" t="n">
        <f aca="false">RANK(M26,M$8:M$36,0)</f>
        <v>8</v>
      </c>
      <c r="P26" s="28"/>
      <c r="R26" s="29"/>
      <c r="S26" s="29"/>
      <c r="T26" s="29"/>
    </row>
    <row r="27" customFormat="false" ht="18" hidden="false" customHeight="true" outlineLevel="0" collapsed="false">
      <c r="A27" s="21" t="n">
        <v>244414</v>
      </c>
      <c r="B27" s="30" t="s">
        <v>34</v>
      </c>
      <c r="C27" s="31" t="n">
        <v>6.2</v>
      </c>
      <c r="D27" s="31" t="n">
        <v>4.7</v>
      </c>
      <c r="E27" s="31" t="n">
        <v>6.1</v>
      </c>
      <c r="F27" s="31" t="n">
        <v>6.8</v>
      </c>
      <c r="G27" s="31" t="n">
        <v>5.7</v>
      </c>
      <c r="H27" s="11"/>
      <c r="I27" s="24" t="n">
        <v>242012</v>
      </c>
      <c r="J27" s="40" t="s">
        <v>11</v>
      </c>
      <c r="K27" s="31" t="n">
        <v>4.9</v>
      </c>
      <c r="L27" s="34" t="n">
        <f aca="false">RANK(K27,K$8:K$36,0)</f>
        <v>20</v>
      </c>
      <c r="M27" s="31" t="n">
        <v>5.5</v>
      </c>
      <c r="N27" s="34" t="n">
        <f aca="false">RANK(M27,M$8:M$36,0)</f>
        <v>16</v>
      </c>
      <c r="P27" s="28"/>
      <c r="R27" s="29"/>
      <c r="S27" s="29"/>
      <c r="T27" s="29"/>
    </row>
    <row r="28" customFormat="false" ht="18" hidden="false" customHeight="true" outlineLevel="0" collapsed="false">
      <c r="A28" s="21" t="n">
        <v>244422</v>
      </c>
      <c r="B28" s="30" t="s">
        <v>20</v>
      </c>
      <c r="C28" s="31" t="n">
        <v>12.1</v>
      </c>
      <c r="D28" s="31" t="n">
        <v>11.9</v>
      </c>
      <c r="E28" s="31" t="n">
        <v>11.8</v>
      </c>
      <c r="F28" s="31" t="n">
        <v>11.6</v>
      </c>
      <c r="G28" s="31" t="n">
        <v>9.6</v>
      </c>
      <c r="H28" s="11"/>
      <c r="I28" s="24" t="n">
        <v>242152</v>
      </c>
      <c r="J28" s="40" t="s">
        <v>31</v>
      </c>
      <c r="K28" s="35" t="n">
        <v>4.4</v>
      </c>
      <c r="L28" s="34" t="n">
        <f aca="false">RANK(K28,K$8:K$36,0)</f>
        <v>21</v>
      </c>
      <c r="M28" s="35" t="n">
        <v>3.6</v>
      </c>
      <c r="N28" s="34" t="n">
        <f aca="false">RANK(M28,M$8:M$36,0)</f>
        <v>24</v>
      </c>
      <c r="P28" s="28"/>
      <c r="R28" s="29"/>
      <c r="S28" s="29"/>
      <c r="T28" s="29"/>
    </row>
    <row r="29" customFormat="false" ht="18" hidden="false" customHeight="true" outlineLevel="0" collapsed="false">
      <c r="A29" s="21" t="n">
        <v>244431</v>
      </c>
      <c r="B29" s="30" t="s">
        <v>38</v>
      </c>
      <c r="C29" s="31" t="n">
        <v>2.5</v>
      </c>
      <c r="D29" s="31" t="n">
        <v>3.2</v>
      </c>
      <c r="E29" s="31" t="n">
        <v>2.9</v>
      </c>
      <c r="F29" s="31" t="n">
        <v>3.4</v>
      </c>
      <c r="G29" s="31" t="n">
        <v>3.5</v>
      </c>
      <c r="H29" s="11"/>
      <c r="I29" s="24" t="n">
        <v>242055</v>
      </c>
      <c r="J29" s="40" t="s">
        <v>19</v>
      </c>
      <c r="K29" s="35" t="n">
        <v>4.2</v>
      </c>
      <c r="L29" s="34" t="n">
        <f aca="false">RANK(K29,K$8:K$36,0)</f>
        <v>22</v>
      </c>
      <c r="M29" s="35" t="n">
        <v>4.1</v>
      </c>
      <c r="N29" s="34" t="n">
        <f aca="false">RANK(M29,M$8:M$36,0)</f>
        <v>23</v>
      </c>
      <c r="P29" s="28"/>
      <c r="R29" s="29"/>
      <c r="S29" s="29"/>
      <c r="T29" s="29"/>
    </row>
    <row r="30" customFormat="false" ht="18" hidden="false" customHeight="true" outlineLevel="0" collapsed="false">
      <c r="A30" s="21" t="n">
        <v>244619</v>
      </c>
      <c r="B30" s="30" t="s">
        <v>39</v>
      </c>
      <c r="C30" s="31" t="n">
        <v>2.9</v>
      </c>
      <c r="D30" s="31" t="n">
        <v>1.9</v>
      </c>
      <c r="E30" s="31" t="n">
        <v>3.3</v>
      </c>
      <c r="F30" s="31" t="n">
        <v>5.5</v>
      </c>
      <c r="G30" s="31" t="n">
        <v>4.1</v>
      </c>
      <c r="H30" s="11"/>
      <c r="I30" s="24" t="n">
        <v>244619</v>
      </c>
      <c r="J30" s="40" t="s">
        <v>39</v>
      </c>
      <c r="K30" s="35" t="n">
        <v>4.1</v>
      </c>
      <c r="L30" s="34" t="n">
        <f aca="false">RANK(K30,K$8:K$36,0)</f>
        <v>23</v>
      </c>
      <c r="M30" s="35" t="n">
        <v>5.5</v>
      </c>
      <c r="N30" s="34" t="n">
        <f aca="false">RANK(M30,M$8:M$36,0)</f>
        <v>16</v>
      </c>
      <c r="P30" s="28"/>
      <c r="R30" s="29"/>
      <c r="S30" s="29"/>
      <c r="T30" s="29"/>
    </row>
    <row r="31" customFormat="false" ht="18" hidden="false" customHeight="true" outlineLevel="0" collapsed="false">
      <c r="A31" s="21" t="n">
        <v>244708</v>
      </c>
      <c r="B31" s="30" t="s">
        <v>37</v>
      </c>
      <c r="C31" s="31" t="n">
        <v>6.2</v>
      </c>
      <c r="D31" s="31" t="n">
        <v>4.8</v>
      </c>
      <c r="E31" s="31" t="n">
        <v>6.3</v>
      </c>
      <c r="F31" s="31" t="n">
        <v>7.5</v>
      </c>
      <c r="G31" s="31" t="n">
        <v>5.5</v>
      </c>
      <c r="H31" s="11"/>
      <c r="I31" s="24" t="n">
        <v>242161</v>
      </c>
      <c r="J31" s="36" t="s">
        <v>32</v>
      </c>
      <c r="K31" s="35" t="n">
        <v>3.9</v>
      </c>
      <c r="L31" s="34" t="n">
        <f aca="false">RANK(K31,K$8:K$36,0)</f>
        <v>24</v>
      </c>
      <c r="M31" s="35" t="n">
        <v>5.7</v>
      </c>
      <c r="N31" s="34" t="n">
        <f aca="false">RANK(M31,M$8:M$36,0)</f>
        <v>15</v>
      </c>
      <c r="P31" s="28"/>
      <c r="R31" s="29"/>
      <c r="S31" s="29"/>
      <c r="T31" s="29"/>
    </row>
    <row r="32" customFormat="false" ht="18" hidden="false" customHeight="true" outlineLevel="0" collapsed="false">
      <c r="A32" s="21" t="n">
        <v>244716</v>
      </c>
      <c r="B32" s="30" t="s">
        <v>33</v>
      </c>
      <c r="C32" s="31" t="n">
        <v>6.2</v>
      </c>
      <c r="D32" s="31" t="n">
        <v>7.7</v>
      </c>
      <c r="E32" s="31" t="n">
        <v>4.8</v>
      </c>
      <c r="F32" s="31" t="n">
        <v>5.3</v>
      </c>
      <c r="G32" s="31" t="n">
        <v>6.1</v>
      </c>
      <c r="H32" s="11"/>
      <c r="I32" s="24" t="n">
        <v>244431</v>
      </c>
      <c r="J32" s="36" t="s">
        <v>38</v>
      </c>
      <c r="K32" s="31" t="n">
        <v>3.5</v>
      </c>
      <c r="L32" s="34" t="n">
        <f aca="false">RANK(K32,K$8:K$36,0)</f>
        <v>25</v>
      </c>
      <c r="M32" s="31" t="n">
        <v>3.4</v>
      </c>
      <c r="N32" s="34" t="n">
        <f aca="false">RANK(M32,M$8:M$36,0)</f>
        <v>25</v>
      </c>
      <c r="P32" s="28"/>
      <c r="R32" s="29"/>
      <c r="S32" s="29"/>
      <c r="T32" s="29"/>
    </row>
    <row r="33" customFormat="false" ht="18" hidden="false" customHeight="true" outlineLevel="0" collapsed="false">
      <c r="A33" s="21" t="n">
        <v>244724</v>
      </c>
      <c r="B33" s="30" t="s">
        <v>28</v>
      </c>
      <c r="C33" s="31" t="n">
        <v>3.5</v>
      </c>
      <c r="D33" s="31" t="n">
        <v>2.9</v>
      </c>
      <c r="E33" s="31" t="n">
        <v>4.1</v>
      </c>
      <c r="F33" s="31" t="n">
        <v>4.2</v>
      </c>
      <c r="G33" s="31" t="n">
        <v>7.2</v>
      </c>
      <c r="H33" s="11"/>
      <c r="I33" s="24" t="n">
        <v>242021</v>
      </c>
      <c r="J33" s="36" t="s">
        <v>13</v>
      </c>
      <c r="K33" s="31" t="n">
        <v>3.3</v>
      </c>
      <c r="L33" s="34" t="n">
        <f aca="false">RANK(K33,K$8:K$36,0)</f>
        <v>26</v>
      </c>
      <c r="M33" s="31" t="n">
        <v>3.4</v>
      </c>
      <c r="N33" s="34" t="n">
        <f aca="false">RANK(M33,M$8:M$36,0)</f>
        <v>25</v>
      </c>
      <c r="P33" s="28"/>
      <c r="R33" s="29"/>
      <c r="S33" s="29"/>
      <c r="T33" s="29"/>
    </row>
    <row r="34" customFormat="false" ht="18" hidden="false" customHeight="true" outlineLevel="0" collapsed="false">
      <c r="A34" s="21" t="n">
        <v>245437</v>
      </c>
      <c r="B34" s="30" t="s">
        <v>36</v>
      </c>
      <c r="C34" s="31" t="n">
        <v>4.9</v>
      </c>
      <c r="D34" s="31" t="n">
        <v>4.4</v>
      </c>
      <c r="E34" s="31" t="n">
        <v>6.9</v>
      </c>
      <c r="F34" s="31" t="n">
        <v>7</v>
      </c>
      <c r="G34" s="31" t="n">
        <v>5.7</v>
      </c>
      <c r="H34" s="11"/>
      <c r="I34" s="24" t="n">
        <v>242047</v>
      </c>
      <c r="J34" s="36" t="s">
        <v>17</v>
      </c>
      <c r="K34" s="31" t="n">
        <v>2.6</v>
      </c>
      <c r="L34" s="34" t="n">
        <f aca="false">RANK(K34,K$8:K$36,0)</f>
        <v>27</v>
      </c>
      <c r="M34" s="31" t="n">
        <v>2.3</v>
      </c>
      <c r="N34" s="34" t="n">
        <f aca="false">RANK(M34,M$8:M$36,0)</f>
        <v>28</v>
      </c>
      <c r="P34" s="28"/>
      <c r="R34" s="29"/>
      <c r="S34" s="29"/>
      <c r="T34" s="29"/>
    </row>
    <row r="35" customFormat="false" ht="18" hidden="false" customHeight="true" outlineLevel="0" collapsed="false">
      <c r="A35" s="21" t="n">
        <v>245615</v>
      </c>
      <c r="B35" s="30" t="s">
        <v>14</v>
      </c>
      <c r="C35" s="31" t="n">
        <v>7</v>
      </c>
      <c r="D35" s="31" t="n">
        <v>5.3</v>
      </c>
      <c r="E35" s="31" t="n">
        <v>7.2</v>
      </c>
      <c r="F35" s="31" t="n">
        <v>6.6</v>
      </c>
      <c r="G35" s="31" t="n">
        <v>13.5</v>
      </c>
      <c r="H35" s="11"/>
      <c r="I35" s="24" t="n">
        <v>243418</v>
      </c>
      <c r="J35" s="36" t="s">
        <v>35</v>
      </c>
      <c r="K35" s="31" t="n">
        <v>2.4</v>
      </c>
      <c r="L35" s="34" t="n">
        <f aca="false">RANK(K35,K$8:K$36,0)</f>
        <v>28</v>
      </c>
      <c r="M35" s="31" t="n">
        <v>5</v>
      </c>
      <c r="N35" s="34" t="n">
        <f aca="false">RANK(M35,M$8:M$36,0)</f>
        <v>21</v>
      </c>
      <c r="P35" s="28"/>
      <c r="R35" s="29"/>
      <c r="S35" s="29"/>
      <c r="T35" s="29"/>
    </row>
    <row r="36" customFormat="false" ht="18" hidden="false" customHeight="true" outlineLevel="0" collapsed="false">
      <c r="A36" s="21" t="n">
        <v>245623</v>
      </c>
      <c r="B36" s="30" t="s">
        <v>12</v>
      </c>
      <c r="C36" s="31" t="n">
        <v>10.3</v>
      </c>
      <c r="D36" s="31" t="n">
        <v>11</v>
      </c>
      <c r="E36" s="31" t="n">
        <v>9.2</v>
      </c>
      <c r="F36" s="31" t="n">
        <v>14.6</v>
      </c>
      <c r="G36" s="31" t="n">
        <v>14.2</v>
      </c>
      <c r="H36" s="11"/>
      <c r="I36" s="24" t="n">
        <v>242080</v>
      </c>
      <c r="J36" s="36" t="s">
        <v>23</v>
      </c>
      <c r="K36" s="31" t="n">
        <v>2.3</v>
      </c>
      <c r="L36" s="34" t="n">
        <f aca="false">RANK(K36,K$8:K$36,0)</f>
        <v>29</v>
      </c>
      <c r="M36" s="31" t="n">
        <v>2.2</v>
      </c>
      <c r="N36" s="34" t="n">
        <f aca="false">RANK(M36,M$8:M$36,0)</f>
        <v>29</v>
      </c>
      <c r="P36" s="28"/>
      <c r="R36" s="29"/>
      <c r="S36" s="29"/>
      <c r="T36" s="29"/>
    </row>
    <row r="37" customFormat="false" ht="21" hidden="false" customHeight="true" outlineLevel="0" collapsed="false">
      <c r="A37" s="5"/>
      <c r="B37" s="41" t="s">
        <v>40</v>
      </c>
      <c r="C37" s="42" t="n">
        <f aca="false">AVERAGE(C8:C21)</f>
        <v>4.34285714285714</v>
      </c>
      <c r="D37" s="42" t="n">
        <f aca="false">AVERAGE(D8:D21)</f>
        <v>4.25</v>
      </c>
      <c r="E37" s="42" t="n">
        <f aca="false">AVERAGE(E8:E21)</f>
        <v>4.61428571428571</v>
      </c>
      <c r="F37" s="42" t="n">
        <f aca="false">AVERAGE(F8:F21)</f>
        <v>5.42142857142857</v>
      </c>
      <c r="G37" s="42" t="n">
        <f aca="false">AVERAGE(G8:G21)</f>
        <v>5.92142857142857</v>
      </c>
      <c r="H37" s="11"/>
      <c r="I37" s="12"/>
      <c r="J37" s="41" t="s">
        <v>40</v>
      </c>
      <c r="K37" s="42" t="n">
        <f aca="false">G37</f>
        <v>5.92142857142857</v>
      </c>
      <c r="L37" s="43"/>
      <c r="M37" s="42" t="n">
        <f aca="false">F37</f>
        <v>5.42142857142857</v>
      </c>
      <c r="N37" s="43"/>
    </row>
    <row r="38" customFormat="false" ht="21" hidden="false" customHeight="true" outlineLevel="0" collapsed="false">
      <c r="A38" s="5"/>
      <c r="B38" s="41" t="s">
        <v>41</v>
      </c>
      <c r="C38" s="42" t="n">
        <f aca="false">AVERAGE(C22:C36)</f>
        <v>6.46666666666667</v>
      </c>
      <c r="D38" s="42" t="n">
        <f aca="false">AVERAGE(D22:D36)</f>
        <v>6.72666666666667</v>
      </c>
      <c r="E38" s="42" t="n">
        <f aca="false">AVERAGE(E22:E36)</f>
        <v>6.69333333333333</v>
      </c>
      <c r="F38" s="42" t="n">
        <f aca="false">AVERAGE(F22:F36)</f>
        <v>7.29333333333333</v>
      </c>
      <c r="G38" s="42" t="n">
        <f aca="false">AVERAGE(G22:G36)</f>
        <v>7.36</v>
      </c>
      <c r="H38" s="11"/>
      <c r="I38" s="12"/>
      <c r="J38" s="41" t="s">
        <v>41</v>
      </c>
      <c r="K38" s="42" t="n">
        <f aca="false">G38</f>
        <v>7.36</v>
      </c>
      <c r="L38" s="43"/>
      <c r="M38" s="42" t="n">
        <f aca="false">F38</f>
        <v>7.29333333333333</v>
      </c>
      <c r="N38" s="43"/>
    </row>
    <row r="39" customFormat="false" ht="21" hidden="false" customHeight="true" outlineLevel="0" collapsed="false">
      <c r="A39" s="5"/>
      <c r="B39" s="41" t="s">
        <v>42</v>
      </c>
      <c r="C39" s="42" t="n">
        <f aca="false">AVERAGE(C8:C36)</f>
        <v>5.44137931034483</v>
      </c>
      <c r="D39" s="42" t="n">
        <f aca="false">AVERAGE(D8:D36)</f>
        <v>5.53103448275862</v>
      </c>
      <c r="E39" s="42" t="n">
        <f aca="false">AVERAGE(E8:E36)</f>
        <v>5.68965517241379</v>
      </c>
      <c r="F39" s="42" t="n">
        <f aca="false">AVERAGE(F8:F36)</f>
        <v>6.38965517241379</v>
      </c>
      <c r="G39" s="42" t="n">
        <f aca="false">AVERAGE(G8:G36)</f>
        <v>6.66551724137931</v>
      </c>
      <c r="H39" s="11"/>
      <c r="I39" s="12"/>
      <c r="J39" s="41" t="s">
        <v>42</v>
      </c>
      <c r="K39" s="42" t="n">
        <f aca="false">G39</f>
        <v>6.66551724137931</v>
      </c>
      <c r="L39" s="43"/>
      <c r="M39" s="42" t="n">
        <f aca="false">F39</f>
        <v>6.38965517241379</v>
      </c>
      <c r="N39" s="43"/>
    </row>
    <row r="40" customFormat="false" ht="17.25" hidden="false" customHeight="false" outlineLevel="0" collapsed="false">
      <c r="A40" s="5"/>
      <c r="B40" s="3"/>
      <c r="C40" s="44" t="s">
        <v>43</v>
      </c>
      <c r="D40" s="44"/>
      <c r="E40" s="3"/>
      <c r="F40" s="3"/>
      <c r="G40" s="3"/>
      <c r="K40" s="45" t="s">
        <v>44</v>
      </c>
    </row>
    <row r="42" customFormat="false" ht="17.25" hidden="false" customHeight="false" outlineLevel="0" collapsed="false">
      <c r="B42" s="6"/>
      <c r="C42" s="6"/>
      <c r="D42" s="6"/>
      <c r="E42" s="6"/>
      <c r="F42" s="6"/>
      <c r="G42" s="6"/>
    </row>
    <row r="43" customFormat="false" ht="17.25" hidden="false" customHeight="false" outlineLevel="0" collapsed="false">
      <c r="B43" s="6"/>
      <c r="C43" s="6"/>
      <c r="D43" s="6"/>
      <c r="E43" s="6"/>
      <c r="F43" s="6"/>
      <c r="G43" s="6"/>
    </row>
    <row r="44" customFormat="false" ht="17.25" hidden="false" customHeight="false" outlineLevel="0" collapsed="false">
      <c r="B44" s="6"/>
      <c r="C44" s="6"/>
      <c r="D44" s="6"/>
      <c r="E44" s="6"/>
      <c r="F44" s="6"/>
      <c r="G44" s="6"/>
    </row>
  </sheetData>
  <mergeCells count="2">
    <mergeCell ref="K6:L6"/>
    <mergeCell ref="M6:N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7890625" defaultRowHeight="17.25" zeroHeight="false" outlineLevelRow="0" outlineLevelCol="0"/>
  <cols>
    <col collapsed="false" customWidth="true" hidden="false" outlineLevel="0" max="1" min="1" style="46" width="7.69"/>
    <col collapsed="false" customWidth="true" hidden="false" outlineLevel="0" max="2" min="2" style="0" width="11.69"/>
    <col collapsed="false" customWidth="true" hidden="false" outlineLevel="0" max="3" min="3" style="0" width="10.69"/>
    <col collapsed="false" customWidth="true" hidden="false" outlineLevel="0" max="4" min="4" style="0" width="10.79"/>
    <col collapsed="false" customWidth="true" hidden="false" outlineLevel="0" max="5" min="5" style="0" width="10.69"/>
    <col collapsed="false" customWidth="true" hidden="false" outlineLevel="0" max="6" min="6" style="0" width="10.79"/>
    <col collapsed="false" customWidth="true" hidden="false" outlineLevel="0" max="9" min="7" style="0" width="10.69"/>
    <col collapsed="false" customWidth="true" hidden="false" outlineLevel="0" max="10" min="10" style="0" width="10.79"/>
    <col collapsed="false" customWidth="true" hidden="false" outlineLevel="0" max="11" min="11" style="0" width="10.69"/>
    <col collapsed="false" customWidth="true" hidden="false" outlineLevel="0" max="12" min="12" style="0" width="10.79"/>
    <col collapsed="false" customWidth="true" hidden="false" outlineLevel="0" max="13" min="13" style="0" width="1.49"/>
    <col collapsed="false" customWidth="true" hidden="true" outlineLevel="0" max="14" min="14" style="0" width="6.69"/>
    <col collapsed="false" customWidth="true" hidden="false" outlineLevel="0" max="15" min="15" style="0" width="11.69"/>
    <col collapsed="false" customWidth="true" hidden="false" outlineLevel="0" max="16" min="16" style="0" width="10.69"/>
    <col collapsed="false" customWidth="true" hidden="false" outlineLevel="0" max="17" min="17" style="0" width="4.69"/>
    <col collapsed="false" customWidth="true" hidden="false" outlineLevel="0" max="18" min="18" style="0" width="10.69"/>
    <col collapsed="false" customWidth="true" hidden="false" outlineLevel="0" max="19" min="19" style="0" width="4.69"/>
    <col collapsed="false" customWidth="true" hidden="false" outlineLevel="0" max="20" min="20" style="0" width="2.69"/>
    <col collapsed="false" customWidth="true" hidden="true" outlineLevel="0" max="21" min="21" style="0" width="6.69"/>
    <col collapsed="false" customWidth="true" hidden="false" outlineLevel="0" max="22" min="22" style="0" width="11.69"/>
    <col collapsed="false" customWidth="true" hidden="false" outlineLevel="0" max="23" min="23" style="0" width="10.69"/>
    <col collapsed="false" customWidth="true" hidden="false" outlineLevel="0" max="24" min="24" style="0" width="4.69"/>
    <col collapsed="false" customWidth="true" hidden="false" outlineLevel="0" max="25" min="25" style="0" width="10.69"/>
    <col collapsed="false" customWidth="true" hidden="false" outlineLevel="0" max="26" min="26" style="0" width="4.69"/>
    <col collapsed="false" customWidth="true" hidden="false" outlineLevel="0" max="31" min="31" style="0" width="1.69"/>
    <col collapsed="false" customWidth="true" hidden="false" outlineLevel="0" max="33" min="33" style="0" width="1.69"/>
    <col collapsed="false" customWidth="true" hidden="false" outlineLevel="0" max="36" min="36" style="0" width="1.69"/>
  </cols>
  <sheetData>
    <row r="1" customFormat="false" ht="9.95" hidden="false" customHeight="true" outlineLevel="0" collapsed="false"/>
    <row r="2" customFormat="false" ht="24" hidden="false" customHeight="false" outlineLevel="0" collapsed="false">
      <c r="B2" s="4" t="s">
        <v>45</v>
      </c>
      <c r="K2" s="4"/>
      <c r="O2" s="4" t="s">
        <v>45</v>
      </c>
    </row>
    <row r="4" customFormat="false" ht="17.25" hidden="false" customHeight="false" outlineLevel="0" collapsed="false">
      <c r="B4" s="6"/>
      <c r="C4" s="8"/>
      <c r="D4" s="8"/>
      <c r="E4" s="8"/>
      <c r="F4" s="8"/>
      <c r="G4" s="8"/>
      <c r="H4" s="8"/>
      <c r="I4" s="8"/>
      <c r="J4" s="8"/>
      <c r="K4" s="6"/>
      <c r="L4" s="8" t="s">
        <v>1</v>
      </c>
      <c r="O4" s="6"/>
      <c r="P4" s="6"/>
      <c r="Q4" s="6"/>
      <c r="R4" s="6"/>
      <c r="S4" s="6"/>
      <c r="V4" s="6"/>
      <c r="W4" s="6"/>
      <c r="X4" s="6"/>
      <c r="Y4" s="8"/>
      <c r="Z4" s="8" t="s">
        <v>1</v>
      </c>
    </row>
    <row r="5" customFormat="false" ht="17.25" hidden="false" customHeight="false" outlineLevel="0" collapsed="false">
      <c r="B5" s="9"/>
      <c r="C5" s="47"/>
      <c r="D5" s="48"/>
      <c r="E5" s="47"/>
      <c r="F5" s="48"/>
      <c r="G5" s="47"/>
      <c r="H5" s="48"/>
      <c r="I5" s="47"/>
      <c r="J5" s="48"/>
      <c r="K5" s="47"/>
      <c r="L5" s="48"/>
      <c r="M5" s="11"/>
      <c r="N5" s="12"/>
      <c r="O5" s="9"/>
      <c r="P5" s="49" t="s">
        <v>46</v>
      </c>
      <c r="Q5" s="49"/>
      <c r="R5" s="49" t="s">
        <v>47</v>
      </c>
      <c r="S5" s="49"/>
      <c r="T5" s="11"/>
      <c r="U5" s="12"/>
      <c r="V5" s="9"/>
      <c r="W5" s="13"/>
      <c r="X5" s="14"/>
      <c r="Y5" s="13"/>
      <c r="Z5" s="14"/>
    </row>
    <row r="6" customFormat="false" ht="17.25" hidden="false" customHeight="false" outlineLevel="0" collapsed="false">
      <c r="B6" s="15" t="s">
        <v>2</v>
      </c>
      <c r="C6" s="50" t="s">
        <v>48</v>
      </c>
      <c r="D6" s="51" t="s">
        <v>48</v>
      </c>
      <c r="E6" s="50" t="s">
        <v>49</v>
      </c>
      <c r="F6" s="51" t="s">
        <v>49</v>
      </c>
      <c r="G6" s="50" t="s">
        <v>50</v>
      </c>
      <c r="H6" s="51" t="s">
        <v>50</v>
      </c>
      <c r="I6" s="50" t="s">
        <v>47</v>
      </c>
      <c r="J6" s="51" t="s">
        <v>47</v>
      </c>
      <c r="K6" s="50" t="s">
        <v>46</v>
      </c>
      <c r="L6" s="51" t="s">
        <v>46</v>
      </c>
      <c r="M6" s="11"/>
      <c r="N6" s="12"/>
      <c r="O6" s="15" t="s">
        <v>2</v>
      </c>
      <c r="P6" s="52" t="s">
        <v>51</v>
      </c>
      <c r="Q6" s="52"/>
      <c r="R6" s="52" t="s">
        <v>51</v>
      </c>
      <c r="S6" s="52"/>
      <c r="T6" s="11"/>
      <c r="U6" s="12"/>
      <c r="V6" s="15" t="s">
        <v>2</v>
      </c>
      <c r="W6" s="53" t="s">
        <v>46</v>
      </c>
      <c r="X6" s="53"/>
      <c r="Y6" s="53" t="s">
        <v>47</v>
      </c>
      <c r="Z6" s="53"/>
    </row>
    <row r="7" customFormat="false" ht="17.25" hidden="false" customHeight="false" outlineLevel="0" collapsed="false">
      <c r="B7" s="16"/>
      <c r="C7" s="54" t="s">
        <v>52</v>
      </c>
      <c r="D7" s="55"/>
      <c r="E7" s="54" t="s">
        <v>52</v>
      </c>
      <c r="F7" s="55"/>
      <c r="G7" s="54" t="s">
        <v>52</v>
      </c>
      <c r="H7" s="55"/>
      <c r="I7" s="54" t="s">
        <v>52</v>
      </c>
      <c r="J7" s="55"/>
      <c r="K7" s="54" t="s">
        <v>52</v>
      </c>
      <c r="L7" s="55"/>
      <c r="M7" s="11"/>
      <c r="N7" s="12"/>
      <c r="O7" s="16"/>
      <c r="P7" s="56"/>
      <c r="Q7" s="57" t="s">
        <v>10</v>
      </c>
      <c r="R7" s="56"/>
      <c r="S7" s="57" t="s">
        <v>10</v>
      </c>
      <c r="T7" s="11"/>
      <c r="U7" s="12"/>
      <c r="V7" s="18"/>
      <c r="W7" s="19"/>
      <c r="X7" s="20" t="s">
        <v>10</v>
      </c>
      <c r="Y7" s="19"/>
      <c r="Z7" s="20" t="s">
        <v>10</v>
      </c>
    </row>
    <row r="8" customFormat="false" ht="17.25" hidden="false" customHeight="false" outlineLevel="0" collapsed="false">
      <c r="A8" s="46" t="n">
        <v>242012</v>
      </c>
      <c r="B8" s="22" t="s">
        <v>11</v>
      </c>
      <c r="C8" s="58" t="n">
        <v>93.2</v>
      </c>
      <c r="D8" s="59" t="n">
        <v>97.7</v>
      </c>
      <c r="E8" s="58" t="n">
        <v>93</v>
      </c>
      <c r="F8" s="59" t="n">
        <v>97.1</v>
      </c>
      <c r="G8" s="58" t="n">
        <v>91.3</v>
      </c>
      <c r="H8" s="59" t="n">
        <v>97.6</v>
      </c>
      <c r="I8" s="58" t="n">
        <v>87.4</v>
      </c>
      <c r="J8" s="59" t="n">
        <v>98.2</v>
      </c>
      <c r="K8" s="58" t="n">
        <v>90.8</v>
      </c>
      <c r="L8" s="59" t="n">
        <v>98.2</v>
      </c>
      <c r="M8" s="60"/>
      <c r="N8" s="61" t="n">
        <v>242080</v>
      </c>
      <c r="O8" s="25" t="s">
        <v>23</v>
      </c>
      <c r="P8" s="62" t="n">
        <v>98.8</v>
      </c>
      <c r="Q8" s="63" t="n">
        <f aca="false">RANK(P8,P$8:P$36,0)</f>
        <v>1</v>
      </c>
      <c r="R8" s="62" t="n">
        <v>92.3</v>
      </c>
      <c r="S8" s="63" t="n">
        <f aca="false">RANK(R8,R$8:R$36,0)</f>
        <v>2</v>
      </c>
      <c r="T8" s="64"/>
      <c r="U8" s="61" t="n">
        <v>242080</v>
      </c>
      <c r="V8" s="22" t="s">
        <v>23</v>
      </c>
      <c r="W8" s="65" t="n">
        <v>111.9</v>
      </c>
      <c r="X8" s="27" t="n">
        <f aca="false">RANK(W8,W$8:W$36,0)</f>
        <v>1</v>
      </c>
      <c r="Y8" s="65" t="n">
        <v>102.4</v>
      </c>
      <c r="Z8" s="27" t="n">
        <f aca="false">RANK(Y8,Y$8:Y$36,0)</f>
        <v>2</v>
      </c>
    </row>
    <row r="9" customFormat="false" ht="17.25" hidden="false" customHeight="false" outlineLevel="0" collapsed="false">
      <c r="A9" s="46" t="n">
        <v>242021</v>
      </c>
      <c r="B9" s="30" t="s">
        <v>13</v>
      </c>
      <c r="C9" s="66" t="n">
        <v>83.4</v>
      </c>
      <c r="D9" s="67" t="n">
        <v>86.4</v>
      </c>
      <c r="E9" s="66" t="n">
        <v>84.5</v>
      </c>
      <c r="F9" s="67" t="n">
        <v>87.3</v>
      </c>
      <c r="G9" s="66" t="n">
        <v>82.1</v>
      </c>
      <c r="H9" s="67" t="n">
        <v>88.5</v>
      </c>
      <c r="I9" s="66" t="n">
        <v>86</v>
      </c>
      <c r="J9" s="67" t="n">
        <v>91</v>
      </c>
      <c r="K9" s="66" t="n">
        <v>84.2</v>
      </c>
      <c r="L9" s="67" t="n">
        <v>87</v>
      </c>
      <c r="M9" s="60"/>
      <c r="N9" s="61" t="n">
        <v>242055</v>
      </c>
      <c r="O9" s="22" t="s">
        <v>19</v>
      </c>
      <c r="P9" s="68" t="n">
        <v>94.2</v>
      </c>
      <c r="Q9" s="69" t="n">
        <f aca="false">RANK(P9,P$8:P$36,0)</f>
        <v>2</v>
      </c>
      <c r="R9" s="68" t="n">
        <v>94.3</v>
      </c>
      <c r="S9" s="69" t="n">
        <f aca="false">RANK(R9,R$8:R$36,0)</f>
        <v>1</v>
      </c>
      <c r="T9" s="64"/>
      <c r="U9" s="61" t="n">
        <v>242055</v>
      </c>
      <c r="V9" s="30" t="s">
        <v>19</v>
      </c>
      <c r="W9" s="70" t="n">
        <v>104.1</v>
      </c>
      <c r="X9" s="71" t="n">
        <f aca="false">RANK(W9,W$8:W$36,0)</f>
        <v>2</v>
      </c>
      <c r="Y9" s="70" t="n">
        <v>106.1</v>
      </c>
      <c r="Z9" s="71" t="n">
        <f aca="false">RANK(Y9,Y$8:Y$36,0)</f>
        <v>1</v>
      </c>
    </row>
    <row r="10" customFormat="false" ht="17.25" hidden="false" customHeight="false" outlineLevel="0" collapsed="false">
      <c r="A10" s="46" t="n">
        <v>242039</v>
      </c>
      <c r="B10" s="30" t="s">
        <v>15</v>
      </c>
      <c r="C10" s="72" t="n">
        <v>93</v>
      </c>
      <c r="D10" s="73" t="n">
        <v>97.9</v>
      </c>
      <c r="E10" s="72" t="n">
        <v>93.4</v>
      </c>
      <c r="F10" s="73" t="n">
        <v>98</v>
      </c>
      <c r="G10" s="72" t="n">
        <v>89.6</v>
      </c>
      <c r="H10" s="73" t="n">
        <v>96.3</v>
      </c>
      <c r="I10" s="72" t="n">
        <v>84.7</v>
      </c>
      <c r="J10" s="73" t="n">
        <v>94.8</v>
      </c>
      <c r="K10" s="72" t="n">
        <v>85.7</v>
      </c>
      <c r="L10" s="73" t="n">
        <v>93.2</v>
      </c>
      <c r="M10" s="60"/>
      <c r="N10" s="61" t="n">
        <v>245623</v>
      </c>
      <c r="O10" s="22" t="s">
        <v>12</v>
      </c>
      <c r="P10" s="68" t="n">
        <v>93.6</v>
      </c>
      <c r="Q10" s="69" t="n">
        <f aca="false">RANK(P10,P$8:P$36,0)</f>
        <v>3</v>
      </c>
      <c r="R10" s="68" t="n">
        <v>84.3</v>
      </c>
      <c r="S10" s="69" t="n">
        <f aca="false">RANK(R10,R$8:R$36,0)</f>
        <v>15</v>
      </c>
      <c r="T10" s="64"/>
      <c r="U10" s="61" t="n">
        <v>245623</v>
      </c>
      <c r="V10" s="30" t="s">
        <v>12</v>
      </c>
      <c r="W10" s="74" t="n">
        <v>100.7</v>
      </c>
      <c r="X10" s="71" t="n">
        <f aca="false">RANK(W10,W$8:W$36,0)</f>
        <v>3</v>
      </c>
      <c r="Y10" s="74" t="n">
        <v>93.6</v>
      </c>
      <c r="Z10" s="71" t="n">
        <f aca="false">RANK(Y10,Y$8:Y$36,0)</f>
        <v>13</v>
      </c>
    </row>
    <row r="11" customFormat="false" ht="17.25" hidden="false" customHeight="false" outlineLevel="0" collapsed="false">
      <c r="A11" s="46" t="n">
        <v>242047</v>
      </c>
      <c r="B11" s="30" t="s">
        <v>17</v>
      </c>
      <c r="C11" s="72" t="n">
        <v>94</v>
      </c>
      <c r="D11" s="73" t="n">
        <v>98.4</v>
      </c>
      <c r="E11" s="72" t="n">
        <v>91.8</v>
      </c>
      <c r="F11" s="73" t="n">
        <v>95.7</v>
      </c>
      <c r="G11" s="72" t="n">
        <v>91.5</v>
      </c>
      <c r="H11" s="73" t="n">
        <v>97.6</v>
      </c>
      <c r="I11" s="72" t="n">
        <v>90.6</v>
      </c>
      <c r="J11" s="73" t="n">
        <v>94.6</v>
      </c>
      <c r="K11" s="72" t="n">
        <v>90</v>
      </c>
      <c r="L11" s="73" t="n">
        <v>93</v>
      </c>
      <c r="M11" s="60"/>
      <c r="N11" s="61" t="n">
        <v>242098</v>
      </c>
      <c r="O11" s="30" t="s">
        <v>24</v>
      </c>
      <c r="P11" s="75" t="n">
        <v>92.2</v>
      </c>
      <c r="Q11" s="76" t="n">
        <f aca="false">RANK(P11,P$8:P$36,0)</f>
        <v>4</v>
      </c>
      <c r="R11" s="75" t="n">
        <v>89.6</v>
      </c>
      <c r="S11" s="76" t="n">
        <f aca="false">RANK(R11,R$8:R$36,0)</f>
        <v>6</v>
      </c>
      <c r="T11" s="64"/>
      <c r="U11" s="61" t="n">
        <v>242161</v>
      </c>
      <c r="V11" s="30" t="s">
        <v>32</v>
      </c>
      <c r="W11" s="70" t="n">
        <v>99.4</v>
      </c>
      <c r="X11" s="77" t="n">
        <f aca="false">RANK(W11,W$8:W$36,0)</f>
        <v>4</v>
      </c>
      <c r="Y11" s="70" t="n">
        <v>100.5</v>
      </c>
      <c r="Z11" s="78" t="n">
        <f aca="false">RANK(Y11,Y$8:Y$36,0)</f>
        <v>3</v>
      </c>
    </row>
    <row r="12" customFormat="false" ht="17.25" hidden="false" customHeight="false" outlineLevel="0" collapsed="false">
      <c r="A12" s="46" t="n">
        <v>242055</v>
      </c>
      <c r="B12" s="30" t="s">
        <v>19</v>
      </c>
      <c r="C12" s="72" t="n">
        <v>94.6</v>
      </c>
      <c r="D12" s="73" t="n">
        <v>99.2</v>
      </c>
      <c r="E12" s="72" t="n">
        <v>94.8</v>
      </c>
      <c r="F12" s="73" t="n">
        <v>99.1</v>
      </c>
      <c r="G12" s="72" t="n">
        <v>94.7</v>
      </c>
      <c r="H12" s="73" t="n">
        <v>101.3</v>
      </c>
      <c r="I12" s="72" t="n">
        <v>94.3</v>
      </c>
      <c r="J12" s="73" t="n">
        <v>106.1</v>
      </c>
      <c r="K12" s="72" t="n">
        <v>94.2</v>
      </c>
      <c r="L12" s="73" t="n">
        <v>104.1</v>
      </c>
      <c r="M12" s="60"/>
      <c r="N12" s="61" t="n">
        <v>242161</v>
      </c>
      <c r="O12" s="30" t="s">
        <v>32</v>
      </c>
      <c r="P12" s="75" t="n">
        <v>91.7</v>
      </c>
      <c r="Q12" s="76" t="n">
        <f aca="false">RANK(P12,P$8:P$36,0)</f>
        <v>5</v>
      </c>
      <c r="R12" s="75" t="n">
        <v>89.7</v>
      </c>
      <c r="S12" s="76" t="n">
        <f aca="false">RANK(R12,R$8:R$36,0)</f>
        <v>5</v>
      </c>
      <c r="T12" s="64"/>
      <c r="U12" s="61" t="n">
        <v>242098</v>
      </c>
      <c r="V12" s="30" t="s">
        <v>24</v>
      </c>
      <c r="W12" s="70" t="n">
        <v>98.4</v>
      </c>
      <c r="X12" s="77" t="n">
        <f aca="false">RANK(W12,W$8:W$36,0)</f>
        <v>5</v>
      </c>
      <c r="Y12" s="70" t="n">
        <v>97.5</v>
      </c>
      <c r="Z12" s="78" t="n">
        <f aca="false">RANK(Y12,Y$8:Y$36,0)</f>
        <v>6</v>
      </c>
    </row>
    <row r="13" customFormat="false" ht="17.25" hidden="false" customHeight="false" outlineLevel="0" collapsed="false">
      <c r="A13" s="46" t="n">
        <v>242071</v>
      </c>
      <c r="B13" s="30" t="s">
        <v>21</v>
      </c>
      <c r="C13" s="72" t="n">
        <v>82</v>
      </c>
      <c r="D13" s="73" t="n">
        <v>85.3</v>
      </c>
      <c r="E13" s="72" t="n">
        <v>84.1</v>
      </c>
      <c r="F13" s="73" t="n">
        <v>87.4</v>
      </c>
      <c r="G13" s="72" t="n">
        <v>91.3</v>
      </c>
      <c r="H13" s="73" t="n">
        <v>97.5</v>
      </c>
      <c r="I13" s="72" t="n">
        <v>88.4</v>
      </c>
      <c r="J13" s="73" t="n">
        <v>98.5</v>
      </c>
      <c r="K13" s="72" t="n">
        <v>86.8</v>
      </c>
      <c r="L13" s="73" t="n">
        <v>96.1</v>
      </c>
      <c r="M13" s="60"/>
      <c r="N13" s="61" t="n">
        <v>242012</v>
      </c>
      <c r="O13" s="30" t="s">
        <v>11</v>
      </c>
      <c r="P13" s="75" t="n">
        <v>90.8</v>
      </c>
      <c r="Q13" s="76" t="n">
        <f aca="false">RANK(P13,P$8:P$36,0)</f>
        <v>6</v>
      </c>
      <c r="R13" s="75" t="n">
        <v>87.4</v>
      </c>
      <c r="S13" s="76" t="n">
        <f aca="false">RANK(R13,R$8:R$36,0)</f>
        <v>8</v>
      </c>
      <c r="T13" s="64"/>
      <c r="U13" s="61" t="n">
        <v>242012</v>
      </c>
      <c r="V13" s="30" t="s">
        <v>11</v>
      </c>
      <c r="W13" s="70" t="n">
        <v>98.2</v>
      </c>
      <c r="X13" s="77" t="n">
        <f aca="false">RANK(W13,W$8:W$36,0)</f>
        <v>6</v>
      </c>
      <c r="Y13" s="70" t="n">
        <v>98.2</v>
      </c>
      <c r="Z13" s="78" t="n">
        <f aca="false">RANK(Y13,Y$8:Y$36,0)</f>
        <v>5</v>
      </c>
    </row>
    <row r="14" customFormat="false" ht="17.25" hidden="false" customHeight="false" outlineLevel="0" collapsed="false">
      <c r="A14" s="46" t="n">
        <v>242080</v>
      </c>
      <c r="B14" s="30" t="s">
        <v>23</v>
      </c>
      <c r="C14" s="72" t="n">
        <v>93.1</v>
      </c>
      <c r="D14" s="73" t="n">
        <v>98.7</v>
      </c>
      <c r="E14" s="72" t="n">
        <v>95.8</v>
      </c>
      <c r="F14" s="73" t="n">
        <v>100</v>
      </c>
      <c r="G14" s="72" t="n">
        <v>93.1</v>
      </c>
      <c r="H14" s="73" t="n">
        <v>101.8</v>
      </c>
      <c r="I14" s="72" t="n">
        <v>92.3</v>
      </c>
      <c r="J14" s="73" t="n">
        <v>102.4</v>
      </c>
      <c r="K14" s="72" t="n">
        <v>98.8</v>
      </c>
      <c r="L14" s="73" t="n">
        <v>111.9</v>
      </c>
      <c r="M14" s="60"/>
      <c r="N14" s="61" t="n">
        <v>244724</v>
      </c>
      <c r="O14" s="30" t="s">
        <v>28</v>
      </c>
      <c r="P14" s="75" t="n">
        <v>90.3</v>
      </c>
      <c r="Q14" s="76" t="n">
        <f aca="false">RANK(P14,P$8:P$36,0)</f>
        <v>7</v>
      </c>
      <c r="R14" s="75" t="n">
        <v>87.3</v>
      </c>
      <c r="S14" s="76" t="n">
        <f aca="false">RANK(R14,R$8:R$36,0)</f>
        <v>9</v>
      </c>
      <c r="T14" s="64"/>
      <c r="U14" s="61" t="n">
        <v>242071</v>
      </c>
      <c r="V14" s="30" t="s">
        <v>21</v>
      </c>
      <c r="W14" s="70" t="n">
        <v>96.1</v>
      </c>
      <c r="X14" s="77" t="n">
        <f aca="false">RANK(W14,W$8:W$36,0)</f>
        <v>7</v>
      </c>
      <c r="Y14" s="70" t="n">
        <v>98.5</v>
      </c>
      <c r="Z14" s="78" t="n">
        <f aca="false">RANK(Y14,Y$8:Y$36,0)</f>
        <v>4</v>
      </c>
    </row>
    <row r="15" customFormat="false" ht="17.25" hidden="false" customHeight="false" outlineLevel="0" collapsed="false">
      <c r="A15" s="46" t="n">
        <v>242098</v>
      </c>
      <c r="B15" s="30" t="s">
        <v>24</v>
      </c>
      <c r="C15" s="72" t="n">
        <v>96.3</v>
      </c>
      <c r="D15" s="73" t="n">
        <v>100.6</v>
      </c>
      <c r="E15" s="72" t="n">
        <v>93.8</v>
      </c>
      <c r="F15" s="73" t="n">
        <v>97.6</v>
      </c>
      <c r="G15" s="72" t="n">
        <v>93.1</v>
      </c>
      <c r="H15" s="73" t="n">
        <v>99</v>
      </c>
      <c r="I15" s="72" t="n">
        <v>89.6</v>
      </c>
      <c r="J15" s="73" t="n">
        <v>97.5</v>
      </c>
      <c r="K15" s="72" t="n">
        <v>92.2</v>
      </c>
      <c r="L15" s="73" t="n">
        <v>98.4</v>
      </c>
      <c r="M15" s="60"/>
      <c r="N15" s="61" t="n">
        <v>242047</v>
      </c>
      <c r="O15" s="30" t="s">
        <v>17</v>
      </c>
      <c r="P15" s="75" t="n">
        <v>90</v>
      </c>
      <c r="Q15" s="76" t="n">
        <f aca="false">RANK(P15,P$8:P$36,0)</f>
        <v>8</v>
      </c>
      <c r="R15" s="75" t="n">
        <v>90.6</v>
      </c>
      <c r="S15" s="76" t="n">
        <f aca="false">RANK(R15,R$8:R$36,0)</f>
        <v>4</v>
      </c>
      <c r="T15" s="64"/>
      <c r="U15" s="61" t="n">
        <v>244724</v>
      </c>
      <c r="V15" s="30" t="s">
        <v>28</v>
      </c>
      <c r="W15" s="70" t="n">
        <v>95.8</v>
      </c>
      <c r="X15" s="77" t="n">
        <f aca="false">RANK(W15,W$8:W$36,0)</f>
        <v>8</v>
      </c>
      <c r="Y15" s="70" t="n">
        <v>95.1</v>
      </c>
      <c r="Z15" s="78" t="n">
        <f aca="false">RANK(Y15,Y$8:Y$36,0)</f>
        <v>9</v>
      </c>
    </row>
    <row r="16" customFormat="false" ht="17.25" hidden="false" customHeight="false" outlineLevel="0" collapsed="false">
      <c r="A16" s="46" t="n">
        <v>242101</v>
      </c>
      <c r="B16" s="30" t="s">
        <v>18</v>
      </c>
      <c r="C16" s="79" t="n">
        <v>74.6</v>
      </c>
      <c r="D16" s="80" t="n">
        <v>77.2</v>
      </c>
      <c r="E16" s="79" t="n">
        <v>69.8</v>
      </c>
      <c r="F16" s="80" t="n">
        <v>72</v>
      </c>
      <c r="G16" s="79" t="n">
        <v>76.4</v>
      </c>
      <c r="H16" s="80" t="n">
        <v>80.2</v>
      </c>
      <c r="I16" s="79" t="n">
        <v>85.2</v>
      </c>
      <c r="J16" s="80" t="n">
        <v>89.2</v>
      </c>
      <c r="K16" s="79" t="n">
        <v>88.6</v>
      </c>
      <c r="L16" s="80" t="n">
        <v>92.1</v>
      </c>
      <c r="M16" s="60"/>
      <c r="N16" s="61" t="n">
        <v>242101</v>
      </c>
      <c r="O16" s="81" t="s">
        <v>18</v>
      </c>
      <c r="P16" s="82" t="n">
        <v>88.6</v>
      </c>
      <c r="Q16" s="77" t="n">
        <f aca="false">RANK(P16,P$8:P$36,0)</f>
        <v>9</v>
      </c>
      <c r="R16" s="82" t="n">
        <v>85.2</v>
      </c>
      <c r="S16" s="77" t="n">
        <f aca="false">RANK(R16,R$8:R$36,0)</f>
        <v>12</v>
      </c>
      <c r="T16" s="64"/>
      <c r="U16" s="61" t="n">
        <v>242152</v>
      </c>
      <c r="V16" s="30" t="s">
        <v>31</v>
      </c>
      <c r="W16" s="70" t="n">
        <v>95.1</v>
      </c>
      <c r="X16" s="77" t="n">
        <f aca="false">RANK(W16,W$8:W$36,0)</f>
        <v>9</v>
      </c>
      <c r="Y16" s="70" t="n">
        <v>95.8</v>
      </c>
      <c r="Z16" s="78" t="n">
        <f aca="false">RANK(Y16,Y$8:Y$36,0)</f>
        <v>8</v>
      </c>
    </row>
    <row r="17" customFormat="false" ht="17.25" hidden="false" customHeight="false" outlineLevel="0" collapsed="false">
      <c r="A17" s="46" t="n">
        <v>242110</v>
      </c>
      <c r="B17" s="30" t="s">
        <v>27</v>
      </c>
      <c r="C17" s="72" t="n">
        <v>86.9</v>
      </c>
      <c r="D17" s="73" t="n">
        <v>90.4</v>
      </c>
      <c r="E17" s="72" t="n">
        <v>86.7</v>
      </c>
      <c r="F17" s="73" t="n">
        <v>89.9</v>
      </c>
      <c r="G17" s="72" t="n">
        <v>85.4</v>
      </c>
      <c r="H17" s="73" t="n">
        <v>90.3</v>
      </c>
      <c r="I17" s="72" t="n">
        <v>84</v>
      </c>
      <c r="J17" s="73" t="n">
        <v>91.2</v>
      </c>
      <c r="K17" s="72" t="n">
        <v>86.7</v>
      </c>
      <c r="L17" s="73" t="n">
        <v>93</v>
      </c>
      <c r="M17" s="60"/>
      <c r="N17" s="61" t="n">
        <v>242152</v>
      </c>
      <c r="O17" s="30" t="s">
        <v>31</v>
      </c>
      <c r="P17" s="75" t="n">
        <v>88.4</v>
      </c>
      <c r="Q17" s="76" t="n">
        <f aca="false">RANK(P17,P$8:P$36,0)</f>
        <v>10</v>
      </c>
      <c r="R17" s="75" t="n">
        <v>85.9</v>
      </c>
      <c r="S17" s="76" t="n">
        <f aca="false">RANK(R17,R$8:R$36,0)</f>
        <v>11</v>
      </c>
      <c r="T17" s="64"/>
      <c r="U17" s="61" t="n">
        <v>242039</v>
      </c>
      <c r="V17" s="30" t="s">
        <v>15</v>
      </c>
      <c r="W17" s="70" t="n">
        <v>93.2</v>
      </c>
      <c r="X17" s="77" t="n">
        <f aca="false">RANK(W17,W$8:W$36,0)</f>
        <v>10</v>
      </c>
      <c r="Y17" s="70" t="n">
        <v>94.8</v>
      </c>
      <c r="Z17" s="78" t="n">
        <f aca="false">RANK(Y17,Y$8:Y$36,0)</f>
        <v>10</v>
      </c>
    </row>
    <row r="18" customFormat="false" ht="17.25" hidden="false" customHeight="false" outlineLevel="0" collapsed="false">
      <c r="A18" s="46" t="n">
        <v>242128</v>
      </c>
      <c r="B18" s="30" t="s">
        <v>29</v>
      </c>
      <c r="C18" s="83" t="n">
        <v>85.3</v>
      </c>
      <c r="D18" s="84" t="n">
        <v>89.3</v>
      </c>
      <c r="E18" s="83" t="n">
        <v>84.8</v>
      </c>
      <c r="F18" s="84" t="n">
        <v>88.4</v>
      </c>
      <c r="G18" s="83" t="n">
        <v>85.7</v>
      </c>
      <c r="H18" s="84" t="n">
        <v>91.3</v>
      </c>
      <c r="I18" s="83" t="n">
        <v>82.4</v>
      </c>
      <c r="J18" s="84" t="n">
        <v>89.1</v>
      </c>
      <c r="K18" s="83" t="n">
        <v>83.1</v>
      </c>
      <c r="L18" s="84" t="n">
        <v>88.2</v>
      </c>
      <c r="M18" s="60"/>
      <c r="N18" s="61" t="n">
        <v>243418</v>
      </c>
      <c r="O18" s="30" t="s">
        <v>35</v>
      </c>
      <c r="P18" s="75" t="n">
        <v>87.9</v>
      </c>
      <c r="Q18" s="76" t="n">
        <f aca="false">RANK(P18,P$8:P$36,0)</f>
        <v>11</v>
      </c>
      <c r="R18" s="75" t="n">
        <v>91</v>
      </c>
      <c r="S18" s="76" t="n">
        <f aca="false">RANK(R18,R$8:R$36,0)</f>
        <v>3</v>
      </c>
      <c r="T18" s="64"/>
      <c r="U18" s="61" t="n">
        <v>242047</v>
      </c>
      <c r="V18" s="30" t="s">
        <v>17</v>
      </c>
      <c r="W18" s="70" t="n">
        <v>93</v>
      </c>
      <c r="X18" s="78" t="n">
        <f aca="false">RANK(W18,W$8:W$36,0)</f>
        <v>11</v>
      </c>
      <c r="Y18" s="70" t="n">
        <v>94.6</v>
      </c>
      <c r="Z18" s="78" t="n">
        <f aca="false">RANK(Y18,Y$8:Y$36,0)</f>
        <v>12</v>
      </c>
    </row>
    <row r="19" customFormat="false" ht="17.25" hidden="false" customHeight="false" outlineLevel="0" collapsed="false">
      <c r="A19" s="46" t="n">
        <v>242144</v>
      </c>
      <c r="B19" s="30" t="s">
        <v>16</v>
      </c>
      <c r="C19" s="72" t="n">
        <v>92.3</v>
      </c>
      <c r="D19" s="73" t="n">
        <v>97.1</v>
      </c>
      <c r="E19" s="72" t="n">
        <v>92.8</v>
      </c>
      <c r="F19" s="73" t="n">
        <v>97.1</v>
      </c>
      <c r="G19" s="72" t="n">
        <v>94.7</v>
      </c>
      <c r="H19" s="73" t="n">
        <v>99.5</v>
      </c>
      <c r="I19" s="72" t="n">
        <v>82.8</v>
      </c>
      <c r="J19" s="73" t="n">
        <v>96.9</v>
      </c>
      <c r="K19" s="72" t="n">
        <v>82.6</v>
      </c>
      <c r="L19" s="73" t="n">
        <v>91.6</v>
      </c>
      <c r="M19" s="60"/>
      <c r="N19" s="61" t="n">
        <v>244716</v>
      </c>
      <c r="O19" s="30" t="s">
        <v>33</v>
      </c>
      <c r="P19" s="75" t="n">
        <v>87.2</v>
      </c>
      <c r="Q19" s="76" t="n">
        <f aca="false">RANK(P19,P$8:P$36,0)</f>
        <v>12</v>
      </c>
      <c r="R19" s="75" t="n">
        <v>85.1</v>
      </c>
      <c r="S19" s="76" t="n">
        <f aca="false">RANK(R19,R$8:R$36,0)</f>
        <v>13</v>
      </c>
      <c r="T19" s="64"/>
      <c r="U19" s="61" t="n">
        <v>242110</v>
      </c>
      <c r="V19" s="30" t="s">
        <v>27</v>
      </c>
      <c r="W19" s="70" t="n">
        <v>93</v>
      </c>
      <c r="X19" s="78" t="n">
        <f aca="false">RANK(W19,W$8:W$36,0)</f>
        <v>11</v>
      </c>
      <c r="Y19" s="70" t="n">
        <v>91.2</v>
      </c>
      <c r="Z19" s="78" t="n">
        <f aca="false">RANK(Y19,Y$8:Y$36,0)</f>
        <v>15</v>
      </c>
    </row>
    <row r="20" customFormat="false" ht="17.25" hidden="false" customHeight="false" outlineLevel="0" collapsed="false">
      <c r="A20" s="46" t="n">
        <v>242152</v>
      </c>
      <c r="B20" s="30" t="s">
        <v>31</v>
      </c>
      <c r="C20" s="72" t="n">
        <v>92.7</v>
      </c>
      <c r="D20" s="73" t="n">
        <v>97.9</v>
      </c>
      <c r="E20" s="72" t="n">
        <v>91.6</v>
      </c>
      <c r="F20" s="73" t="n">
        <v>96.2</v>
      </c>
      <c r="G20" s="72" t="n">
        <v>88.7</v>
      </c>
      <c r="H20" s="73" t="n">
        <v>95.7</v>
      </c>
      <c r="I20" s="72" t="n">
        <v>85.9</v>
      </c>
      <c r="J20" s="73" t="n">
        <v>95.8</v>
      </c>
      <c r="K20" s="72" t="n">
        <v>88.4</v>
      </c>
      <c r="L20" s="73" t="n">
        <v>95.1</v>
      </c>
      <c r="M20" s="60"/>
      <c r="N20" s="61" t="n">
        <v>242071</v>
      </c>
      <c r="O20" s="30" t="s">
        <v>21</v>
      </c>
      <c r="P20" s="75" t="n">
        <v>86.8</v>
      </c>
      <c r="Q20" s="76" t="n">
        <f aca="false">RANK(P20,P$8:P$36,0)</f>
        <v>13</v>
      </c>
      <c r="R20" s="75" t="n">
        <v>88.4</v>
      </c>
      <c r="S20" s="76" t="n">
        <f aca="false">RANK(R20,R$8:R$36,0)</f>
        <v>7</v>
      </c>
      <c r="T20" s="64"/>
      <c r="U20" s="61" t="n">
        <v>244716</v>
      </c>
      <c r="V20" s="30" t="s">
        <v>33</v>
      </c>
      <c r="W20" s="70" t="n">
        <v>92.7</v>
      </c>
      <c r="X20" s="78" t="n">
        <f aca="false">RANK(W20,W$8:W$36,0)</f>
        <v>13</v>
      </c>
      <c r="Y20" s="70" t="n">
        <v>93.1</v>
      </c>
      <c r="Z20" s="78" t="n">
        <f aca="false">RANK(Y20,Y$8:Y$36,0)</f>
        <v>14</v>
      </c>
    </row>
    <row r="21" customFormat="false" ht="17.25" hidden="false" customHeight="false" outlineLevel="0" collapsed="false">
      <c r="A21" s="46" t="n">
        <v>242161</v>
      </c>
      <c r="B21" s="37" t="s">
        <v>32</v>
      </c>
      <c r="C21" s="85" t="n">
        <v>97.3</v>
      </c>
      <c r="D21" s="86" t="n">
        <v>101.8</v>
      </c>
      <c r="E21" s="85" t="n">
        <v>94.2</v>
      </c>
      <c r="F21" s="86" t="n">
        <v>98.2</v>
      </c>
      <c r="G21" s="85" t="n">
        <v>94.3</v>
      </c>
      <c r="H21" s="86" t="n">
        <v>100.6</v>
      </c>
      <c r="I21" s="85" t="n">
        <v>89.7</v>
      </c>
      <c r="J21" s="86" t="n">
        <v>100.5</v>
      </c>
      <c r="K21" s="85" t="n">
        <v>91.7</v>
      </c>
      <c r="L21" s="86" t="n">
        <v>99.4</v>
      </c>
      <c r="M21" s="60"/>
      <c r="N21" s="61" t="n">
        <v>242110</v>
      </c>
      <c r="O21" s="30" t="s">
        <v>27</v>
      </c>
      <c r="P21" s="75" t="n">
        <v>86.7</v>
      </c>
      <c r="Q21" s="76" t="n">
        <f aca="false">RANK(P21,P$8:P$36,0)</f>
        <v>14</v>
      </c>
      <c r="R21" s="75" t="n">
        <v>84</v>
      </c>
      <c r="S21" s="76" t="n">
        <f aca="false">RANK(R21,R$8:R$36,0)</f>
        <v>16</v>
      </c>
      <c r="T21" s="64"/>
      <c r="U21" s="61" t="n">
        <v>243035</v>
      </c>
      <c r="V21" s="30" t="s">
        <v>25</v>
      </c>
      <c r="W21" s="70" t="n">
        <v>92.6</v>
      </c>
      <c r="X21" s="78" t="n">
        <f aca="false">RANK(W21,W$8:W$36,0)</f>
        <v>14</v>
      </c>
      <c r="Y21" s="70" t="n">
        <v>84.5</v>
      </c>
      <c r="Z21" s="78" t="n">
        <f aca="false">RANK(Y21,Y$8:Y$36,0)</f>
        <v>26</v>
      </c>
    </row>
    <row r="22" customFormat="false" ht="17.25" hidden="false" customHeight="false" outlineLevel="0" collapsed="false">
      <c r="A22" s="46" t="n">
        <v>243035</v>
      </c>
      <c r="B22" s="30" t="s">
        <v>25</v>
      </c>
      <c r="C22" s="72" t="n">
        <v>88.1</v>
      </c>
      <c r="D22" s="73" t="n">
        <v>94.7</v>
      </c>
      <c r="E22" s="72" t="n">
        <v>80.2</v>
      </c>
      <c r="F22" s="73" t="n">
        <v>85.6</v>
      </c>
      <c r="G22" s="72" t="n">
        <v>79.6</v>
      </c>
      <c r="H22" s="73" t="n">
        <v>88</v>
      </c>
      <c r="I22" s="72" t="n">
        <v>74.2</v>
      </c>
      <c r="J22" s="73" t="n">
        <v>84.5</v>
      </c>
      <c r="K22" s="72" t="n">
        <v>84.4</v>
      </c>
      <c r="L22" s="73" t="n">
        <v>92.6</v>
      </c>
      <c r="M22" s="60"/>
      <c r="N22" s="61" t="n">
        <v>242039</v>
      </c>
      <c r="O22" s="30" t="s">
        <v>15</v>
      </c>
      <c r="P22" s="75" t="n">
        <v>85.7</v>
      </c>
      <c r="Q22" s="76" t="n">
        <f aca="false">RANK(P22,P$8:P$36,0)</f>
        <v>15</v>
      </c>
      <c r="R22" s="75" t="n">
        <v>84.7</v>
      </c>
      <c r="S22" s="76" t="n">
        <f aca="false">RANK(R22,R$8:R$36,0)</f>
        <v>14</v>
      </c>
      <c r="T22" s="64"/>
      <c r="U22" s="61" t="n">
        <v>243418</v>
      </c>
      <c r="V22" s="30" t="s">
        <v>35</v>
      </c>
      <c r="W22" s="70" t="n">
        <v>92.6</v>
      </c>
      <c r="X22" s="78" t="n">
        <f aca="false">RANK(W22,W$8:W$36,0)</f>
        <v>14</v>
      </c>
      <c r="Y22" s="70" t="n">
        <v>94.7</v>
      </c>
      <c r="Z22" s="78" t="n">
        <f aca="false">RANK(Y22,Y$8:Y$36,0)</f>
        <v>11</v>
      </c>
    </row>
    <row r="23" customFormat="false" ht="17.25" hidden="false" customHeight="false" outlineLevel="0" collapsed="false">
      <c r="A23" s="46" t="n">
        <v>243248</v>
      </c>
      <c r="B23" s="30" t="s">
        <v>22</v>
      </c>
      <c r="C23" s="72" t="n">
        <v>80.7</v>
      </c>
      <c r="D23" s="73" t="n">
        <v>85.1</v>
      </c>
      <c r="E23" s="72" t="n">
        <v>79.1</v>
      </c>
      <c r="F23" s="73" t="n">
        <v>83</v>
      </c>
      <c r="G23" s="72" t="n">
        <v>81.1</v>
      </c>
      <c r="H23" s="73" t="n">
        <v>87.6</v>
      </c>
      <c r="I23" s="72" t="n">
        <v>80.9</v>
      </c>
      <c r="J23" s="73" t="n">
        <v>91</v>
      </c>
      <c r="K23" s="72" t="n">
        <v>84</v>
      </c>
      <c r="L23" s="73" t="n">
        <v>91.8</v>
      </c>
      <c r="M23" s="60"/>
      <c r="N23" s="61" t="n">
        <v>243035</v>
      </c>
      <c r="O23" s="30" t="s">
        <v>25</v>
      </c>
      <c r="P23" s="75" t="n">
        <v>84.4</v>
      </c>
      <c r="Q23" s="76" t="n">
        <f aca="false">RANK(P23,P$8:P$36,0)</f>
        <v>16</v>
      </c>
      <c r="R23" s="75" t="n">
        <v>74.2</v>
      </c>
      <c r="S23" s="76" t="n">
        <f aca="false">RANK(R23,R$8:R$36,0)</f>
        <v>28</v>
      </c>
      <c r="T23" s="60"/>
      <c r="U23" s="61" t="n">
        <v>242101</v>
      </c>
      <c r="V23" s="30" t="s">
        <v>18</v>
      </c>
      <c r="W23" s="87" t="n">
        <v>92.1</v>
      </c>
      <c r="X23" s="78" t="n">
        <f aca="false">RANK(W23,W$8:W$36,0)</f>
        <v>16</v>
      </c>
      <c r="Y23" s="87" t="n">
        <v>89.2</v>
      </c>
      <c r="Z23" s="78" t="n">
        <f aca="false">RANK(Y23,Y$8:Y$36,0)</f>
        <v>21</v>
      </c>
    </row>
    <row r="24" customFormat="false" ht="17.25" hidden="false" customHeight="false" outlineLevel="0" collapsed="false">
      <c r="A24" s="46" t="n">
        <v>243418</v>
      </c>
      <c r="B24" s="30" t="s">
        <v>35</v>
      </c>
      <c r="C24" s="72" t="n">
        <v>81.2</v>
      </c>
      <c r="D24" s="73" t="n">
        <v>84.9</v>
      </c>
      <c r="E24" s="72" t="n">
        <v>82.6</v>
      </c>
      <c r="F24" s="73" t="n">
        <v>86.2</v>
      </c>
      <c r="G24" s="72" t="n">
        <v>92.4</v>
      </c>
      <c r="H24" s="73" t="n">
        <v>96.3</v>
      </c>
      <c r="I24" s="72" t="n">
        <v>91</v>
      </c>
      <c r="J24" s="73" t="n">
        <v>94.7</v>
      </c>
      <c r="K24" s="72" t="n">
        <v>87.9</v>
      </c>
      <c r="L24" s="73" t="n">
        <v>92.6</v>
      </c>
      <c r="M24" s="60"/>
      <c r="N24" s="61" t="n">
        <v>242021</v>
      </c>
      <c r="O24" s="30" t="s">
        <v>13</v>
      </c>
      <c r="P24" s="75" t="n">
        <v>84.2</v>
      </c>
      <c r="Q24" s="76" t="n">
        <f aca="false">RANK(P24,P$8:P$36,0)</f>
        <v>17</v>
      </c>
      <c r="R24" s="75" t="n">
        <v>86</v>
      </c>
      <c r="S24" s="76" t="n">
        <f aca="false">RANK(R24,R$8:R$36,0)</f>
        <v>10</v>
      </c>
      <c r="T24" s="60"/>
      <c r="U24" s="61" t="n">
        <v>243248</v>
      </c>
      <c r="V24" s="30" t="s">
        <v>22</v>
      </c>
      <c r="W24" s="70" t="n">
        <v>91.8</v>
      </c>
      <c r="X24" s="78" t="n">
        <f aca="false">RANK(W24,W$8:W$36,0)</f>
        <v>17</v>
      </c>
      <c r="Y24" s="70" t="n">
        <v>91</v>
      </c>
      <c r="Z24" s="78" t="n">
        <f aca="false">RANK(Y24,Y$8:Y$36,0)</f>
        <v>16</v>
      </c>
    </row>
    <row r="25" customFormat="false" ht="17.25" hidden="false" customHeight="false" outlineLevel="0" collapsed="false">
      <c r="A25" s="46" t="n">
        <v>243434</v>
      </c>
      <c r="B25" s="30" t="s">
        <v>30</v>
      </c>
      <c r="C25" s="72" t="n">
        <v>82.2</v>
      </c>
      <c r="D25" s="73" t="n">
        <v>87.2</v>
      </c>
      <c r="E25" s="72" t="n">
        <v>75.5</v>
      </c>
      <c r="F25" s="73" t="n">
        <v>79.5</v>
      </c>
      <c r="G25" s="72" t="n">
        <v>84.9</v>
      </c>
      <c r="H25" s="73" t="n">
        <v>92.2</v>
      </c>
      <c r="I25" s="72" t="n">
        <v>79.2</v>
      </c>
      <c r="J25" s="73" t="n">
        <v>90.2</v>
      </c>
      <c r="K25" s="72" t="n">
        <v>79.1</v>
      </c>
      <c r="L25" s="73" t="n">
        <v>89.7</v>
      </c>
      <c r="M25" s="60"/>
      <c r="N25" s="61" t="n">
        <v>243248</v>
      </c>
      <c r="O25" s="30" t="s">
        <v>22</v>
      </c>
      <c r="P25" s="75" t="n">
        <v>84</v>
      </c>
      <c r="Q25" s="76" t="n">
        <f aca="false">RANK(P25,P$8:P$36,0)</f>
        <v>18</v>
      </c>
      <c r="R25" s="75" t="n">
        <v>80.9</v>
      </c>
      <c r="S25" s="76" t="n">
        <f aca="false">RANK(R25,R$8:R$36,0)</f>
        <v>21</v>
      </c>
      <c r="T25" s="60"/>
      <c r="U25" s="61" t="n">
        <v>242144</v>
      </c>
      <c r="V25" s="30" t="s">
        <v>16</v>
      </c>
      <c r="W25" s="88" t="n">
        <v>91.6</v>
      </c>
      <c r="X25" s="77" t="n">
        <f aca="false">RANK(W25,W$8:W$36,0)</f>
        <v>18</v>
      </c>
      <c r="Y25" s="88" t="n">
        <v>96.9</v>
      </c>
      <c r="Z25" s="78" t="n">
        <f aca="false">RANK(Y25,Y$8:Y$36,0)</f>
        <v>7</v>
      </c>
    </row>
    <row r="26" customFormat="false" ht="17.25" hidden="false" customHeight="false" outlineLevel="0" collapsed="false">
      <c r="A26" s="46" t="n">
        <v>243442</v>
      </c>
      <c r="B26" s="30" t="s">
        <v>26</v>
      </c>
      <c r="C26" s="72" t="n">
        <v>64.1</v>
      </c>
      <c r="D26" s="73" t="n">
        <v>64.1</v>
      </c>
      <c r="E26" s="72" t="n">
        <v>68.4</v>
      </c>
      <c r="F26" s="73" t="n">
        <v>68.4</v>
      </c>
      <c r="G26" s="72" t="n">
        <v>69.3</v>
      </c>
      <c r="H26" s="73" t="n">
        <v>69.3</v>
      </c>
      <c r="I26" s="72" t="n">
        <v>71.2</v>
      </c>
      <c r="J26" s="73" t="n">
        <v>71.2</v>
      </c>
      <c r="K26" s="72" t="n">
        <v>76.6</v>
      </c>
      <c r="L26" s="73" t="n">
        <v>76.6</v>
      </c>
      <c r="M26" s="60"/>
      <c r="N26" s="61" t="n">
        <v>245615</v>
      </c>
      <c r="O26" s="30" t="s">
        <v>14</v>
      </c>
      <c r="P26" s="75" t="n">
        <v>84</v>
      </c>
      <c r="Q26" s="76" t="n">
        <f aca="false">RANK(P26,P$8:P$36,0)</f>
        <v>18</v>
      </c>
      <c r="R26" s="75" t="n">
        <v>83.5</v>
      </c>
      <c r="S26" s="76" t="n">
        <f aca="false">RANK(R26,R$8:R$36,0)</f>
        <v>17</v>
      </c>
      <c r="T26" s="60"/>
      <c r="U26" s="61" t="n">
        <v>244414</v>
      </c>
      <c r="V26" s="30" t="s">
        <v>34</v>
      </c>
      <c r="W26" s="70" t="n">
        <v>90.1</v>
      </c>
      <c r="X26" s="78" t="n">
        <f aca="false">RANK(W26,W$8:W$36,0)</f>
        <v>19</v>
      </c>
      <c r="Y26" s="70" t="n">
        <v>89.5</v>
      </c>
      <c r="Z26" s="78" t="n">
        <f aca="false">RANK(Y26,Y$8:Y$36,0)</f>
        <v>20</v>
      </c>
    </row>
    <row r="27" customFormat="false" ht="17.25" hidden="false" customHeight="false" outlineLevel="0" collapsed="false">
      <c r="A27" s="46" t="n">
        <v>244414</v>
      </c>
      <c r="B27" s="30" t="s">
        <v>34</v>
      </c>
      <c r="C27" s="72" t="n">
        <v>80.7</v>
      </c>
      <c r="D27" s="73" t="n">
        <v>85</v>
      </c>
      <c r="E27" s="72" t="n">
        <v>78.8</v>
      </c>
      <c r="F27" s="73" t="n">
        <v>82.5</v>
      </c>
      <c r="G27" s="72" t="n">
        <v>90</v>
      </c>
      <c r="H27" s="73" t="n">
        <v>97.4</v>
      </c>
      <c r="I27" s="72" t="n">
        <v>78.6</v>
      </c>
      <c r="J27" s="73" t="n">
        <v>89.5</v>
      </c>
      <c r="K27" s="72" t="n">
        <v>81.6</v>
      </c>
      <c r="L27" s="73" t="n">
        <v>90.1</v>
      </c>
      <c r="M27" s="60"/>
      <c r="N27" s="61" t="n">
        <v>244431</v>
      </c>
      <c r="O27" s="89" t="s">
        <v>38</v>
      </c>
      <c r="P27" s="75" t="n">
        <v>83.9</v>
      </c>
      <c r="Q27" s="76" t="n">
        <f aca="false">RANK(P27,P$8:P$36,0)</f>
        <v>20</v>
      </c>
      <c r="R27" s="75" t="n">
        <v>82.3</v>
      </c>
      <c r="S27" s="76" t="n">
        <f aca="false">RANK(R27,R$8:R$36,0)</f>
        <v>20</v>
      </c>
      <c r="T27" s="60"/>
      <c r="U27" s="61" t="n">
        <v>243434</v>
      </c>
      <c r="V27" s="89" t="s">
        <v>30</v>
      </c>
      <c r="W27" s="70" t="n">
        <v>89.7</v>
      </c>
      <c r="X27" s="78" t="n">
        <f aca="false">RANK(W27,W$8:W$36,0)</f>
        <v>20</v>
      </c>
      <c r="Y27" s="70" t="n">
        <v>90.2</v>
      </c>
      <c r="Z27" s="78" t="n">
        <f aca="false">RANK(Y27,Y$8:Y$36,0)</f>
        <v>19</v>
      </c>
    </row>
    <row r="28" customFormat="false" ht="17.25" hidden="false" customHeight="false" outlineLevel="0" collapsed="false">
      <c r="A28" s="46" t="n">
        <v>244422</v>
      </c>
      <c r="B28" s="30" t="s">
        <v>20</v>
      </c>
      <c r="C28" s="72" t="n">
        <v>84.3</v>
      </c>
      <c r="D28" s="73" t="n">
        <v>88.6</v>
      </c>
      <c r="E28" s="72" t="n">
        <v>83.5</v>
      </c>
      <c r="F28" s="73" t="n">
        <v>87.4</v>
      </c>
      <c r="G28" s="72" t="n">
        <v>78.8</v>
      </c>
      <c r="H28" s="73" t="n">
        <v>84.7</v>
      </c>
      <c r="I28" s="72" t="n">
        <v>78.8</v>
      </c>
      <c r="J28" s="73" t="n">
        <v>87.2</v>
      </c>
      <c r="K28" s="72" t="n">
        <v>80.9</v>
      </c>
      <c r="L28" s="73" t="n">
        <v>87.8</v>
      </c>
      <c r="M28" s="60"/>
      <c r="N28" s="61" t="n">
        <v>242128</v>
      </c>
      <c r="O28" s="89" t="s">
        <v>29</v>
      </c>
      <c r="P28" s="75" t="n">
        <v>83.1</v>
      </c>
      <c r="Q28" s="76" t="n">
        <f aca="false">RANK(P28,P$8:P$36,0)</f>
        <v>21</v>
      </c>
      <c r="R28" s="75" t="n">
        <v>82.4</v>
      </c>
      <c r="S28" s="76" t="n">
        <f aca="false">RANK(R28,R$8:R$36,0)</f>
        <v>19</v>
      </c>
      <c r="T28" s="60"/>
      <c r="U28" s="61" t="n">
        <v>244431</v>
      </c>
      <c r="V28" s="30" t="s">
        <v>38</v>
      </c>
      <c r="W28" s="70" t="n">
        <v>89.5</v>
      </c>
      <c r="X28" s="78" t="n">
        <f aca="false">RANK(W28,W$8:W$36,0)</f>
        <v>21</v>
      </c>
      <c r="Y28" s="70" t="n">
        <v>90.5</v>
      </c>
      <c r="Z28" s="78" t="n">
        <f aca="false">RANK(Y28,Y$8:Y$36,0)</f>
        <v>18</v>
      </c>
    </row>
    <row r="29" customFormat="false" ht="17.25" hidden="false" customHeight="false" outlineLevel="0" collapsed="false">
      <c r="A29" s="46" t="n">
        <v>244431</v>
      </c>
      <c r="B29" s="30" t="s">
        <v>38</v>
      </c>
      <c r="C29" s="72" t="n">
        <v>90.1</v>
      </c>
      <c r="D29" s="73" t="n">
        <v>95.6</v>
      </c>
      <c r="E29" s="72" t="n">
        <v>89.4</v>
      </c>
      <c r="F29" s="73" t="n">
        <v>94.4</v>
      </c>
      <c r="G29" s="72" t="n">
        <v>89.1</v>
      </c>
      <c r="H29" s="73" t="n">
        <v>96.8</v>
      </c>
      <c r="I29" s="72" t="n">
        <v>82.3</v>
      </c>
      <c r="J29" s="73" t="n">
        <v>90.5</v>
      </c>
      <c r="K29" s="72" t="n">
        <v>83.9</v>
      </c>
      <c r="L29" s="73" t="n">
        <v>89.5</v>
      </c>
      <c r="M29" s="60"/>
      <c r="N29" s="61" t="n">
        <v>242144</v>
      </c>
      <c r="O29" s="89" t="s">
        <v>16</v>
      </c>
      <c r="P29" s="75" t="n">
        <v>82.6</v>
      </c>
      <c r="Q29" s="76" t="n">
        <f aca="false">RANK(P29,P$8:P$36,0)</f>
        <v>22</v>
      </c>
      <c r="R29" s="75" t="n">
        <v>82.8</v>
      </c>
      <c r="S29" s="76" t="n">
        <f aca="false">RANK(R29,R$8:R$36,0)</f>
        <v>18</v>
      </c>
      <c r="T29" s="60"/>
      <c r="U29" s="61" t="n">
        <v>245615</v>
      </c>
      <c r="V29" s="30" t="s">
        <v>14</v>
      </c>
      <c r="W29" s="70" t="n">
        <v>88.8</v>
      </c>
      <c r="X29" s="78" t="n">
        <f aca="false">RANK(W29,W$8:W$36,0)</f>
        <v>22</v>
      </c>
      <c r="Y29" s="70" t="n">
        <v>88.8</v>
      </c>
      <c r="Z29" s="78" t="n">
        <f aca="false">RANK(Y29,Y$8:Y$36,0)</f>
        <v>23</v>
      </c>
    </row>
    <row r="30" customFormat="false" ht="17.25" hidden="false" customHeight="false" outlineLevel="0" collapsed="false">
      <c r="A30" s="46" t="n">
        <v>244619</v>
      </c>
      <c r="B30" s="30" t="s">
        <v>39</v>
      </c>
      <c r="C30" s="72" t="n">
        <v>76.8</v>
      </c>
      <c r="D30" s="73" t="n">
        <v>76.8</v>
      </c>
      <c r="E30" s="72" t="n">
        <v>90</v>
      </c>
      <c r="F30" s="73" t="n">
        <v>95.1</v>
      </c>
      <c r="G30" s="72" t="n">
        <v>82.4</v>
      </c>
      <c r="H30" s="73" t="n">
        <v>89.3</v>
      </c>
      <c r="I30" s="72" t="n">
        <v>77.9</v>
      </c>
      <c r="J30" s="73" t="n">
        <v>83.7</v>
      </c>
      <c r="K30" s="72" t="n">
        <v>72.4</v>
      </c>
      <c r="L30" s="73" t="n">
        <v>80</v>
      </c>
      <c r="M30" s="60"/>
      <c r="N30" s="61" t="n">
        <v>245437</v>
      </c>
      <c r="O30" s="89" t="s">
        <v>36</v>
      </c>
      <c r="P30" s="75" t="n">
        <v>82.6</v>
      </c>
      <c r="Q30" s="76" t="n">
        <f aca="false">RANK(P30,P$8:P$36,0)</f>
        <v>22</v>
      </c>
      <c r="R30" s="75" t="n">
        <v>79.2</v>
      </c>
      <c r="S30" s="76" t="n">
        <f aca="false">RANK(R30,R$8:R$36,0)</f>
        <v>22</v>
      </c>
      <c r="T30" s="60"/>
      <c r="U30" s="61" t="n">
        <v>242128</v>
      </c>
      <c r="V30" s="30" t="s">
        <v>29</v>
      </c>
      <c r="W30" s="70" t="n">
        <v>88.2</v>
      </c>
      <c r="X30" s="78" t="n">
        <f aca="false">RANK(W30,W$8:W$36,0)</f>
        <v>23</v>
      </c>
      <c r="Y30" s="70" t="n">
        <v>89.1</v>
      </c>
      <c r="Z30" s="78" t="n">
        <f aca="false">RANK(Y30,Y$8:Y$36,0)</f>
        <v>22</v>
      </c>
    </row>
    <row r="31" customFormat="false" ht="17.25" hidden="false" customHeight="false" outlineLevel="0" collapsed="false">
      <c r="A31" s="46" t="n">
        <v>244708</v>
      </c>
      <c r="B31" s="30" t="s">
        <v>37</v>
      </c>
      <c r="C31" s="72" t="n">
        <v>79.6</v>
      </c>
      <c r="D31" s="73" t="n">
        <v>85.1</v>
      </c>
      <c r="E31" s="72" t="n">
        <v>78.1</v>
      </c>
      <c r="F31" s="73" t="n">
        <v>83</v>
      </c>
      <c r="G31" s="72" t="n">
        <v>76.6</v>
      </c>
      <c r="H31" s="73" t="n">
        <v>84</v>
      </c>
      <c r="I31" s="72" t="n">
        <v>75.5</v>
      </c>
      <c r="J31" s="73" t="n">
        <v>84.4</v>
      </c>
      <c r="K31" s="72" t="n">
        <v>79.5</v>
      </c>
      <c r="L31" s="73" t="n">
        <v>85.7</v>
      </c>
      <c r="M31" s="60"/>
      <c r="N31" s="61" t="n">
        <v>244414</v>
      </c>
      <c r="O31" s="30" t="s">
        <v>34</v>
      </c>
      <c r="P31" s="75" t="n">
        <v>81.6</v>
      </c>
      <c r="Q31" s="76" t="n">
        <f aca="false">RANK(P31,P$8:P$36,0)</f>
        <v>24</v>
      </c>
      <c r="R31" s="75" t="n">
        <v>78.6</v>
      </c>
      <c r="S31" s="76" t="n">
        <f aca="false">RANK(R31,R$8:R$36,0)</f>
        <v>25</v>
      </c>
      <c r="T31" s="60"/>
      <c r="U31" s="61" t="n">
        <v>245437</v>
      </c>
      <c r="V31" s="22" t="s">
        <v>36</v>
      </c>
      <c r="W31" s="88" t="n">
        <v>88.2</v>
      </c>
      <c r="X31" s="78" t="n">
        <f aca="false">RANK(W31,W$8:W$36,0)</f>
        <v>23</v>
      </c>
      <c r="Y31" s="88" t="n">
        <v>87</v>
      </c>
      <c r="Z31" s="78" t="n">
        <f aca="false">RANK(Y31,Y$8:Y$36,0)</f>
        <v>25</v>
      </c>
    </row>
    <row r="32" customFormat="false" ht="17.25" hidden="false" customHeight="false" outlineLevel="0" collapsed="false">
      <c r="A32" s="46" t="n">
        <v>244716</v>
      </c>
      <c r="B32" s="30" t="s">
        <v>33</v>
      </c>
      <c r="C32" s="72" t="n">
        <v>92.5</v>
      </c>
      <c r="D32" s="73" t="n">
        <v>98.1</v>
      </c>
      <c r="E32" s="72" t="n">
        <v>94.5</v>
      </c>
      <c r="F32" s="73" t="n">
        <v>99.7</v>
      </c>
      <c r="G32" s="72" t="n">
        <v>90.5</v>
      </c>
      <c r="H32" s="73" t="n">
        <v>98.1</v>
      </c>
      <c r="I32" s="72" t="n">
        <v>85.1</v>
      </c>
      <c r="J32" s="73" t="n">
        <v>93.1</v>
      </c>
      <c r="K32" s="72" t="n">
        <v>87.2</v>
      </c>
      <c r="L32" s="73" t="n">
        <v>92.7</v>
      </c>
      <c r="M32" s="60"/>
      <c r="N32" s="61" t="n">
        <v>244422</v>
      </c>
      <c r="O32" s="30" t="s">
        <v>20</v>
      </c>
      <c r="P32" s="75" t="n">
        <v>80.9</v>
      </c>
      <c r="Q32" s="76" t="n">
        <f aca="false">RANK(P32,P$8:P$36,0)</f>
        <v>25</v>
      </c>
      <c r="R32" s="75" t="n">
        <v>78.8</v>
      </c>
      <c r="S32" s="76" t="n">
        <f aca="false">RANK(R32,R$8:R$36,0)</f>
        <v>24</v>
      </c>
      <c r="T32" s="60"/>
      <c r="U32" s="61" t="n">
        <v>244422</v>
      </c>
      <c r="V32" s="30" t="s">
        <v>20</v>
      </c>
      <c r="W32" s="70" t="n">
        <v>87.8</v>
      </c>
      <c r="X32" s="78" t="n">
        <f aca="false">RANK(W32,W$8:W$36,0)</f>
        <v>25</v>
      </c>
      <c r="Y32" s="70" t="n">
        <v>87.2</v>
      </c>
      <c r="Z32" s="78" t="n">
        <f aca="false">RANK(Y32,Y$8:Y$36,0)</f>
        <v>24</v>
      </c>
    </row>
    <row r="33" customFormat="false" ht="17.25" hidden="false" customHeight="false" outlineLevel="0" collapsed="false">
      <c r="A33" s="46" t="n">
        <v>244724</v>
      </c>
      <c r="B33" s="30" t="s">
        <v>28</v>
      </c>
      <c r="C33" s="72" t="n">
        <v>96.6</v>
      </c>
      <c r="D33" s="73" t="n">
        <v>101.9</v>
      </c>
      <c r="E33" s="72" t="n">
        <v>94.8</v>
      </c>
      <c r="F33" s="73" t="n">
        <v>99.6</v>
      </c>
      <c r="G33" s="72" t="n">
        <v>92.9</v>
      </c>
      <c r="H33" s="73" t="n">
        <v>100.1</v>
      </c>
      <c r="I33" s="72" t="n">
        <v>87.3</v>
      </c>
      <c r="J33" s="73" t="n">
        <v>95.1</v>
      </c>
      <c r="K33" s="72" t="n">
        <v>90.3</v>
      </c>
      <c r="L33" s="73" t="n">
        <v>95.8</v>
      </c>
      <c r="M33" s="60"/>
      <c r="N33" s="61" t="n">
        <v>244708</v>
      </c>
      <c r="O33" s="30" t="s">
        <v>37</v>
      </c>
      <c r="P33" s="75" t="n">
        <v>79.5</v>
      </c>
      <c r="Q33" s="76" t="n">
        <f aca="false">RANK(P33,P$8:P$36,0)</f>
        <v>26</v>
      </c>
      <c r="R33" s="75" t="n">
        <v>75.5</v>
      </c>
      <c r="S33" s="76" t="n">
        <f aca="false">RANK(R33,R$8:R$36,0)</f>
        <v>27</v>
      </c>
      <c r="T33" s="60"/>
      <c r="U33" s="61" t="n">
        <v>242021</v>
      </c>
      <c r="V33" s="30" t="s">
        <v>13</v>
      </c>
      <c r="W33" s="70" t="n">
        <v>87</v>
      </c>
      <c r="X33" s="78" t="n">
        <f aca="false">RANK(W33,W$8:W$36,0)</f>
        <v>26</v>
      </c>
      <c r="Y33" s="70" t="n">
        <v>91</v>
      </c>
      <c r="Z33" s="78" t="n">
        <f aca="false">RANK(Y33,Y$8:Y$36,0)</f>
        <v>16</v>
      </c>
    </row>
    <row r="34" customFormat="false" ht="17.25" hidden="false" customHeight="false" outlineLevel="0" collapsed="false">
      <c r="A34" s="46" t="n">
        <v>245437</v>
      </c>
      <c r="B34" s="30" t="s">
        <v>36</v>
      </c>
      <c r="C34" s="72" t="n">
        <v>92.4</v>
      </c>
      <c r="D34" s="73" t="n">
        <v>97.7</v>
      </c>
      <c r="E34" s="72" t="n">
        <v>89.7</v>
      </c>
      <c r="F34" s="73" t="n">
        <v>94.3</v>
      </c>
      <c r="G34" s="72" t="n">
        <v>86.2</v>
      </c>
      <c r="H34" s="73" t="n">
        <v>93.3</v>
      </c>
      <c r="I34" s="72" t="n">
        <v>79.2</v>
      </c>
      <c r="J34" s="73" t="n">
        <v>87</v>
      </c>
      <c r="K34" s="72" t="n">
        <v>82.6</v>
      </c>
      <c r="L34" s="73" t="n">
        <v>88.2</v>
      </c>
      <c r="M34" s="60"/>
      <c r="N34" s="61" t="n">
        <v>243434</v>
      </c>
      <c r="O34" s="30" t="s">
        <v>30</v>
      </c>
      <c r="P34" s="75" t="n">
        <v>79.1</v>
      </c>
      <c r="Q34" s="76" t="n">
        <f aca="false">RANK(P34,P$8:P$36,0)</f>
        <v>27</v>
      </c>
      <c r="R34" s="75" t="n">
        <v>79.2</v>
      </c>
      <c r="S34" s="76" t="n">
        <f aca="false">RANK(R34,R$8:R$36,0)</f>
        <v>22</v>
      </c>
      <c r="T34" s="60"/>
      <c r="U34" s="61" t="n">
        <v>244708</v>
      </c>
      <c r="V34" s="30" t="s">
        <v>37</v>
      </c>
      <c r="W34" s="70" t="n">
        <v>85.7</v>
      </c>
      <c r="X34" s="78" t="n">
        <f aca="false">RANK(W34,W$8:W$36,0)</f>
        <v>27</v>
      </c>
      <c r="Y34" s="70" t="n">
        <v>84.4</v>
      </c>
      <c r="Z34" s="78" t="n">
        <f aca="false">RANK(Y34,Y$8:Y$36,0)</f>
        <v>27</v>
      </c>
    </row>
    <row r="35" customFormat="false" ht="17.25" hidden="false" customHeight="false" outlineLevel="0" collapsed="false">
      <c r="A35" s="46" t="n">
        <v>245615</v>
      </c>
      <c r="B35" s="30" t="s">
        <v>14</v>
      </c>
      <c r="C35" s="72" t="n">
        <v>92</v>
      </c>
      <c r="D35" s="73" t="n">
        <v>96.5</v>
      </c>
      <c r="E35" s="72" t="n">
        <v>89.7</v>
      </c>
      <c r="F35" s="73" t="n">
        <v>93.8</v>
      </c>
      <c r="G35" s="72" t="n">
        <v>85.3</v>
      </c>
      <c r="H35" s="73" t="n">
        <v>91.7</v>
      </c>
      <c r="I35" s="72" t="n">
        <v>83.5</v>
      </c>
      <c r="J35" s="73" t="n">
        <v>88.8</v>
      </c>
      <c r="K35" s="72" t="n">
        <v>84</v>
      </c>
      <c r="L35" s="73" t="n">
        <v>88.8</v>
      </c>
      <c r="M35" s="60"/>
      <c r="N35" s="61" t="n">
        <v>243442</v>
      </c>
      <c r="O35" s="30" t="s">
        <v>26</v>
      </c>
      <c r="P35" s="75" t="n">
        <v>76.6</v>
      </c>
      <c r="Q35" s="76" t="n">
        <f aca="false">RANK(P35,P$8:P$36,0)</f>
        <v>28</v>
      </c>
      <c r="R35" s="75" t="n">
        <v>71.2</v>
      </c>
      <c r="S35" s="76" t="n">
        <f aca="false">RANK(R35,R$8:R$36,0)</f>
        <v>29</v>
      </c>
      <c r="T35" s="60"/>
      <c r="U35" s="61" t="n">
        <v>244619</v>
      </c>
      <c r="V35" s="30" t="s">
        <v>39</v>
      </c>
      <c r="W35" s="70" t="n">
        <v>80</v>
      </c>
      <c r="X35" s="78" t="n">
        <f aca="false">RANK(W35,W$8:W$36,0)</f>
        <v>28</v>
      </c>
      <c r="Y35" s="70" t="n">
        <v>83.7</v>
      </c>
      <c r="Z35" s="78" t="n">
        <f aca="false">RANK(Y35,Y$8:Y$36,0)</f>
        <v>28</v>
      </c>
    </row>
    <row r="36" customFormat="false" ht="17.25" hidden="false" customHeight="false" outlineLevel="0" collapsed="false">
      <c r="A36" s="46" t="n">
        <v>245623</v>
      </c>
      <c r="B36" s="30" t="s">
        <v>12</v>
      </c>
      <c r="C36" s="72" t="n">
        <v>93.5</v>
      </c>
      <c r="D36" s="73" t="n">
        <v>100.3</v>
      </c>
      <c r="E36" s="72" t="n">
        <v>90.8</v>
      </c>
      <c r="F36" s="73" t="n">
        <v>96.7</v>
      </c>
      <c r="G36" s="72" t="n">
        <v>89.4</v>
      </c>
      <c r="H36" s="73" t="n">
        <v>98.3</v>
      </c>
      <c r="I36" s="72" t="n">
        <v>84.3</v>
      </c>
      <c r="J36" s="73" t="n">
        <v>93.6</v>
      </c>
      <c r="K36" s="72" t="n">
        <v>93.6</v>
      </c>
      <c r="L36" s="73" t="n">
        <v>100.7</v>
      </c>
      <c r="M36" s="60"/>
      <c r="N36" s="61" t="n">
        <v>244619</v>
      </c>
      <c r="O36" s="30" t="s">
        <v>39</v>
      </c>
      <c r="P36" s="75" t="n">
        <v>72.4</v>
      </c>
      <c r="Q36" s="76" t="n">
        <f aca="false">RANK(P36,P$8:P$36,0)</f>
        <v>29</v>
      </c>
      <c r="R36" s="75" t="n">
        <v>77.9</v>
      </c>
      <c r="S36" s="76" t="n">
        <f aca="false">RANK(R36,R$8:R$36,0)</f>
        <v>26</v>
      </c>
      <c r="T36" s="60"/>
      <c r="U36" s="61" t="n">
        <v>243442</v>
      </c>
      <c r="V36" s="30" t="s">
        <v>26</v>
      </c>
      <c r="W36" s="70" t="n">
        <v>76.6</v>
      </c>
      <c r="X36" s="78" t="n">
        <f aca="false">RANK(W36,W$8:W$36,0)</f>
        <v>29</v>
      </c>
      <c r="Y36" s="70" t="n">
        <v>71.2</v>
      </c>
      <c r="Z36" s="78" t="n">
        <f aca="false">RANK(Y36,Y$8:Y$36,0)</f>
        <v>29</v>
      </c>
    </row>
    <row r="37" customFormat="false" ht="17.25" hidden="false" customHeight="false" outlineLevel="0" collapsed="false">
      <c r="B37" s="41" t="s">
        <v>40</v>
      </c>
      <c r="C37" s="90" t="n">
        <f aca="false">AVERAGE(C8:C21)</f>
        <v>89.9071428571429</v>
      </c>
      <c r="D37" s="91" t="n">
        <f aca="false">AVERAGE(D8:D21)</f>
        <v>94.1357142857143</v>
      </c>
      <c r="E37" s="90" t="n">
        <f aca="false">AVERAGE(E8:E21)</f>
        <v>89.3642857142857</v>
      </c>
      <c r="F37" s="91" t="n">
        <f aca="false">AVERAGE(F8:F21)</f>
        <v>93.1428571428571</v>
      </c>
      <c r="G37" s="90" t="n">
        <f aca="false">AVERAGE(G8:G21)</f>
        <v>89.4214285714286</v>
      </c>
      <c r="H37" s="91" t="n">
        <f aca="false">AVERAGE(H8:H21)</f>
        <v>95.5142857142857</v>
      </c>
      <c r="I37" s="90" t="n">
        <f aca="false">AVERAGE(I8:I21)</f>
        <v>87.3785714285714</v>
      </c>
      <c r="J37" s="91" t="n">
        <f aca="false">AVERAGE(J8:J21)</f>
        <v>96.1285714285714</v>
      </c>
      <c r="K37" s="90" t="n">
        <f aca="false">AVERAGE(K8:K21)</f>
        <v>88.8428571428571</v>
      </c>
      <c r="L37" s="91" t="n">
        <f aca="false">AVERAGE(L8:L21)</f>
        <v>95.8071428571429</v>
      </c>
      <c r="M37" s="60"/>
      <c r="N37" s="92"/>
      <c r="O37" s="41" t="s">
        <v>40</v>
      </c>
      <c r="P37" s="93" t="n">
        <f aca="false">K37</f>
        <v>88.8428571428571</v>
      </c>
      <c r="Q37" s="94"/>
      <c r="R37" s="93" t="n">
        <f aca="false">I37</f>
        <v>87.3785714285714</v>
      </c>
      <c r="S37" s="94"/>
      <c r="T37" s="60"/>
      <c r="U37" s="92"/>
      <c r="V37" s="41" t="s">
        <v>40</v>
      </c>
      <c r="W37" s="95" t="n">
        <f aca="false">L37</f>
        <v>95.8071428571429</v>
      </c>
      <c r="X37" s="96"/>
      <c r="Y37" s="95" t="n">
        <f aca="false">J37</f>
        <v>96.1285714285714</v>
      </c>
      <c r="Z37" s="96"/>
    </row>
    <row r="38" customFormat="false" ht="17.25" hidden="false" customHeight="false" outlineLevel="0" collapsed="false">
      <c r="B38" s="41" t="s">
        <v>41</v>
      </c>
      <c r="C38" s="90" t="n">
        <f aca="false">AVERAGE(C22:C36)</f>
        <v>84.9866666666667</v>
      </c>
      <c r="D38" s="91" t="n">
        <f aca="false">AVERAGE(D22:D36)</f>
        <v>89.44</v>
      </c>
      <c r="E38" s="90" t="n">
        <f aca="false">AVERAGE(E22:E36)</f>
        <v>84.34</v>
      </c>
      <c r="F38" s="91" t="n">
        <f aca="false">AVERAGE(F22:F36)</f>
        <v>88.6133333333333</v>
      </c>
      <c r="G38" s="90" t="n">
        <f aca="false">AVERAGE(G22:G36)</f>
        <v>84.5666666666667</v>
      </c>
      <c r="H38" s="91" t="n">
        <f aca="false">AVERAGE(H22:H36)</f>
        <v>91.14</v>
      </c>
      <c r="I38" s="90" t="n">
        <f aca="false">AVERAGE(I22:I36)</f>
        <v>80.6</v>
      </c>
      <c r="J38" s="91" t="n">
        <f aca="false">AVERAGE(J22:J36)</f>
        <v>88.3</v>
      </c>
      <c r="K38" s="90" t="n">
        <f aca="false">AVERAGE(K22:K36)</f>
        <v>83.2</v>
      </c>
      <c r="L38" s="91" t="n">
        <f aca="false">AVERAGE(L22:L36)</f>
        <v>89.5066666666667</v>
      </c>
      <c r="M38" s="60"/>
      <c r="N38" s="97"/>
      <c r="O38" s="41" t="s">
        <v>41</v>
      </c>
      <c r="P38" s="93" t="n">
        <f aca="false">K38</f>
        <v>83.2</v>
      </c>
      <c r="Q38" s="94"/>
      <c r="R38" s="93" t="n">
        <f aca="false">I38</f>
        <v>80.6</v>
      </c>
      <c r="S38" s="94"/>
      <c r="T38" s="60"/>
      <c r="U38" s="97"/>
      <c r="V38" s="41" t="s">
        <v>41</v>
      </c>
      <c r="W38" s="95" t="n">
        <f aca="false">L38</f>
        <v>89.5066666666667</v>
      </c>
      <c r="X38" s="96"/>
      <c r="Y38" s="95" t="n">
        <f aca="false">J38</f>
        <v>88.3</v>
      </c>
      <c r="Z38" s="96"/>
    </row>
    <row r="39" customFormat="false" ht="17.25" hidden="false" customHeight="false" outlineLevel="0" collapsed="false">
      <c r="B39" s="41" t="s">
        <v>42</v>
      </c>
      <c r="C39" s="90" t="n">
        <f aca="false">AVERAGE(C8:C36)</f>
        <v>87.3620689655172</v>
      </c>
      <c r="D39" s="91" t="n">
        <f aca="false">AVERAGE(D8:D36)</f>
        <v>91.7068965517241</v>
      </c>
      <c r="E39" s="90" t="n">
        <f aca="false">AVERAGE(E8:E36)</f>
        <v>86.7655172413793</v>
      </c>
      <c r="F39" s="91" t="n">
        <f aca="false">AVERAGE(F8:F36)</f>
        <v>90.8</v>
      </c>
      <c r="G39" s="90" t="n">
        <f aca="false">AVERAGE(G8:G36)</f>
        <v>86.9103448275862</v>
      </c>
      <c r="H39" s="91" t="n">
        <f aca="false">AVERAGE(H8:H36)</f>
        <v>93.251724137931</v>
      </c>
      <c r="I39" s="90" t="n">
        <f aca="false">AVERAGE(I8:I36)</f>
        <v>83.8724137931035</v>
      </c>
      <c r="J39" s="98" t="n">
        <f aca="false">AVERAGE(J8:J36)</f>
        <v>92.0793103448276</v>
      </c>
      <c r="K39" s="90" t="n">
        <f aca="false">AVERAGE(K8:K36)</f>
        <v>85.9241379310345</v>
      </c>
      <c r="L39" s="91" t="n">
        <f aca="false">AVERAGE(L8:L36)</f>
        <v>92.548275862069</v>
      </c>
      <c r="M39" s="60"/>
      <c r="N39" s="97"/>
      <c r="O39" s="41" t="s">
        <v>42</v>
      </c>
      <c r="P39" s="93" t="n">
        <f aca="false">K39</f>
        <v>85.9241379310345</v>
      </c>
      <c r="Q39" s="94"/>
      <c r="R39" s="93" t="n">
        <f aca="false">I39</f>
        <v>83.8724137931035</v>
      </c>
      <c r="S39" s="94"/>
      <c r="T39" s="60"/>
      <c r="U39" s="97"/>
      <c r="V39" s="41" t="s">
        <v>42</v>
      </c>
      <c r="W39" s="95" t="n">
        <f aca="false">L39</f>
        <v>92.548275862069</v>
      </c>
      <c r="X39" s="96"/>
      <c r="Y39" s="95" t="n">
        <f aca="false">J39</f>
        <v>92.0793103448276</v>
      </c>
      <c r="Z39" s="96"/>
    </row>
    <row r="40" customFormat="false" ht="17.25" hidden="false" customHeight="false" outlineLevel="0" collapsed="false">
      <c r="P40" s="45" t="s">
        <v>44</v>
      </c>
      <c r="W40" s="45" t="s">
        <v>44</v>
      </c>
    </row>
  </sheetData>
  <mergeCells count="6">
    <mergeCell ref="P5:Q5"/>
    <mergeCell ref="R5:S5"/>
    <mergeCell ref="P6:Q6"/>
    <mergeCell ref="R6:S6"/>
    <mergeCell ref="W6:X6"/>
    <mergeCell ref="Y6:Z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ゴシック,Regular"&amp;11&amp;P/&amp;N</oddFooter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8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6.69"/>
    <col collapsed="false" customWidth="true" hidden="false" outlineLevel="0" max="2" min="2" style="0" width="11.69"/>
    <col collapsed="false" customWidth="true" hidden="false" outlineLevel="0" max="7" min="3" style="0" width="10.69"/>
    <col collapsed="false" customWidth="true" hidden="false" outlineLevel="0" max="8" min="8" style="0" width="3.19"/>
    <col collapsed="false" customWidth="true" hidden="true" outlineLevel="0" max="9" min="9" style="0" width="6.69"/>
    <col collapsed="false" customWidth="true" hidden="false" outlineLevel="0" max="10" min="10" style="0" width="11.69"/>
    <col collapsed="false" customWidth="true" hidden="false" outlineLevel="0" max="11" min="11" style="0" width="10.69"/>
    <col collapsed="false" customWidth="true" hidden="false" outlineLevel="0" max="12" min="12" style="0" width="4.69"/>
    <col collapsed="false" customWidth="true" hidden="false" outlineLevel="0" max="13" min="13" style="0" width="10.69"/>
    <col collapsed="false" customWidth="true" hidden="false" outlineLevel="0" max="14" min="14" style="0" width="4.69"/>
    <col collapsed="false" customWidth="true" hidden="false" outlineLevel="0" max="15" min="15" style="0" width="1.69"/>
    <col collapsed="false" customWidth="true" hidden="true" outlineLevel="0" max="16" min="16" style="0" width="6.69"/>
    <col collapsed="false" customWidth="true" hidden="false" outlineLevel="0" max="17" min="17" style="0" width="11.69"/>
    <col collapsed="false" customWidth="true" hidden="false" outlineLevel="0" max="18" min="18" style="0" width="10.69"/>
    <col collapsed="false" customWidth="true" hidden="false" outlineLevel="0" max="19" min="19" style="0" width="4.69"/>
    <col collapsed="false" customWidth="true" hidden="false" outlineLevel="0" max="20" min="20" style="0" width="10.69"/>
    <col collapsed="false" customWidth="true" hidden="false" outlineLevel="0" max="22" min="21" style="0" width="4.69"/>
    <col collapsed="false" customWidth="true" hidden="false" outlineLevel="0" max="24" min="23" style="0" width="8.69"/>
    <col collapsed="false" customWidth="true" hidden="false" outlineLevel="0" max="25" min="25" style="0" width="1.69"/>
    <col collapsed="false" customWidth="true" hidden="false" outlineLevel="0" max="26" min="26" style="0" width="8.69"/>
    <col collapsed="false" customWidth="true" hidden="false" outlineLevel="0" max="27" min="27" style="0" width="1.69"/>
    <col collapsed="false" customWidth="true" hidden="false" outlineLevel="0" max="29" min="28" style="0" width="8.69"/>
    <col collapsed="false" customWidth="true" hidden="false" outlineLevel="0" max="30" min="30" style="0" width="1.69"/>
    <col collapsed="false" customWidth="true" hidden="false" outlineLevel="0" max="32" min="31" style="0" width="8.69"/>
  </cols>
  <sheetData>
    <row r="1" customFormat="false" ht="9.95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customFormat="false" ht="24" hidden="false" customHeight="false" outlineLevel="0" collapsed="false">
      <c r="B2" s="99" t="s">
        <v>53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W2" s="6"/>
      <c r="X2" s="6"/>
      <c r="Y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</row>
    <row r="3" customFormat="false" ht="17.25" hidden="false" customHeight="false" outlineLevel="0" collapsed="false"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W3" s="6"/>
      <c r="X3" s="6"/>
      <c r="Y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</row>
    <row r="4" customFormat="false" ht="17.25" hidden="false" customHeight="false" outlineLevel="0" collapsed="false">
      <c r="B4" s="101"/>
      <c r="C4" s="102"/>
      <c r="D4" s="102"/>
      <c r="E4" s="102"/>
      <c r="F4" s="102"/>
      <c r="G4" s="102" t="s">
        <v>1</v>
      </c>
      <c r="H4" s="100"/>
      <c r="I4" s="100"/>
      <c r="J4" s="103"/>
      <c r="K4" s="103"/>
      <c r="L4" s="103"/>
      <c r="M4" s="100"/>
      <c r="N4" s="102" t="s">
        <v>1</v>
      </c>
      <c r="O4" s="102"/>
      <c r="P4" s="102"/>
      <c r="Q4" s="104" t="s">
        <v>54</v>
      </c>
      <c r="R4" s="104"/>
      <c r="S4" s="104"/>
      <c r="T4" s="100"/>
      <c r="U4" s="102" t="s">
        <v>1</v>
      </c>
      <c r="V4" s="8"/>
      <c r="W4" s="6"/>
      <c r="X4" s="6"/>
      <c r="Y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</row>
    <row r="5" customFormat="false" ht="17.25" hidden="false" customHeight="false" outlineLevel="0" collapsed="false">
      <c r="B5" s="105"/>
      <c r="C5" s="106"/>
      <c r="D5" s="106"/>
      <c r="E5" s="106"/>
      <c r="F5" s="106"/>
      <c r="G5" s="106"/>
      <c r="H5" s="105"/>
      <c r="I5" s="107"/>
      <c r="J5" s="106"/>
      <c r="K5" s="108"/>
      <c r="L5" s="109"/>
      <c r="M5" s="108"/>
      <c r="N5" s="109"/>
      <c r="O5" s="103"/>
      <c r="P5" s="103"/>
      <c r="Q5" s="110"/>
      <c r="R5" s="111"/>
      <c r="S5" s="112"/>
      <c r="T5" s="111"/>
      <c r="U5" s="112"/>
      <c r="V5" s="6"/>
      <c r="W5" s="6"/>
      <c r="X5" s="6"/>
      <c r="Y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</row>
    <row r="6" customFormat="false" ht="17.25" hidden="false" customHeight="true" outlineLevel="0" collapsed="false">
      <c r="B6" s="113" t="s">
        <v>2</v>
      </c>
      <c r="C6" s="114" t="s">
        <v>55</v>
      </c>
      <c r="D6" s="114" t="s">
        <v>56</v>
      </c>
      <c r="E6" s="114" t="s">
        <v>57</v>
      </c>
      <c r="F6" s="114" t="s">
        <v>58</v>
      </c>
      <c r="G6" s="114" t="s">
        <v>59</v>
      </c>
      <c r="H6" s="105"/>
      <c r="I6" s="107"/>
      <c r="J6" s="115" t="s">
        <v>2</v>
      </c>
      <c r="K6" s="116" t="s">
        <v>46</v>
      </c>
      <c r="L6" s="116"/>
      <c r="M6" s="116" t="s">
        <v>47</v>
      </c>
      <c r="N6" s="116"/>
      <c r="O6" s="117"/>
      <c r="P6" s="117"/>
      <c r="Q6" s="118" t="s">
        <v>2</v>
      </c>
      <c r="R6" s="119" t="s">
        <v>46</v>
      </c>
      <c r="S6" s="119"/>
      <c r="T6" s="119" t="s">
        <v>47</v>
      </c>
      <c r="U6" s="119"/>
      <c r="V6" s="120"/>
      <c r="W6" s="6"/>
      <c r="X6" s="6"/>
      <c r="Y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</row>
    <row r="7" customFormat="false" ht="17.25" hidden="false" customHeight="false" outlineLevel="0" collapsed="false">
      <c r="B7" s="121"/>
      <c r="C7" s="122" t="s">
        <v>60</v>
      </c>
      <c r="D7" s="122" t="s">
        <v>60</v>
      </c>
      <c r="E7" s="122" t="s">
        <v>60</v>
      </c>
      <c r="F7" s="122" t="s">
        <v>60</v>
      </c>
      <c r="G7" s="122" t="s">
        <v>60</v>
      </c>
      <c r="H7" s="105"/>
      <c r="I7" s="107"/>
      <c r="J7" s="123"/>
      <c r="K7" s="124"/>
      <c r="L7" s="125" t="s">
        <v>10</v>
      </c>
      <c r="M7" s="124"/>
      <c r="N7" s="125" t="s">
        <v>10</v>
      </c>
      <c r="O7" s="126"/>
      <c r="P7" s="126"/>
      <c r="Q7" s="127"/>
      <c r="R7" s="128"/>
      <c r="S7" s="129" t="s">
        <v>10</v>
      </c>
      <c r="T7" s="128"/>
      <c r="U7" s="129" t="s">
        <v>10</v>
      </c>
      <c r="V7" s="130"/>
      <c r="W7" s="6"/>
      <c r="X7" s="6"/>
      <c r="Y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</row>
    <row r="8" customFormat="false" ht="17.25" hidden="false" customHeight="false" outlineLevel="0" collapsed="false">
      <c r="A8" s="46" t="n">
        <v>242012</v>
      </c>
      <c r="B8" s="131" t="s">
        <v>11</v>
      </c>
      <c r="C8" s="26" t="n">
        <v>16.6</v>
      </c>
      <c r="D8" s="26" t="n">
        <v>17.3</v>
      </c>
      <c r="E8" s="26" t="n">
        <v>15.6</v>
      </c>
      <c r="F8" s="26" t="n">
        <v>15.76</v>
      </c>
      <c r="G8" s="132" t="n">
        <v>15.4</v>
      </c>
      <c r="H8" s="11"/>
      <c r="I8" s="24" t="n">
        <v>244716</v>
      </c>
      <c r="J8" s="131" t="s">
        <v>33</v>
      </c>
      <c r="K8" s="26" t="n">
        <v>19.5</v>
      </c>
      <c r="L8" s="133" t="n">
        <f aca="false">RANK(K8,K$8:K$36,0)</f>
        <v>1</v>
      </c>
      <c r="M8" s="26" t="n">
        <v>18.49</v>
      </c>
      <c r="N8" s="133" t="n">
        <f aca="false">RANK(M8,M$8:M$36,0)</f>
        <v>1</v>
      </c>
      <c r="O8" s="134"/>
      <c r="P8" s="135" t="n">
        <v>244716</v>
      </c>
      <c r="Q8" s="136" t="s">
        <v>33</v>
      </c>
      <c r="R8" s="26" t="n">
        <v>19.5</v>
      </c>
      <c r="S8" s="27" t="n">
        <f aca="false">RANK(R8,R$8:R$36,0)</f>
        <v>1</v>
      </c>
      <c r="T8" s="26" t="n">
        <v>18.49</v>
      </c>
      <c r="U8" s="27" t="n">
        <f aca="false">RANK(T8,T$8:T$36,0)</f>
        <v>1</v>
      </c>
      <c r="V8" s="137"/>
      <c r="W8" s="6"/>
      <c r="X8" s="6"/>
      <c r="Y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</row>
    <row r="9" customFormat="false" ht="17.25" hidden="false" customHeight="false" outlineLevel="0" collapsed="false">
      <c r="A9" s="46" t="n">
        <v>242021</v>
      </c>
      <c r="B9" s="30" t="s">
        <v>13</v>
      </c>
      <c r="C9" s="138" t="n">
        <v>18</v>
      </c>
      <c r="D9" s="138" t="n">
        <v>18.3</v>
      </c>
      <c r="E9" s="138" t="n">
        <v>16.8</v>
      </c>
      <c r="F9" s="138" t="n">
        <v>16.87</v>
      </c>
      <c r="G9" s="138" t="n">
        <v>16.4</v>
      </c>
      <c r="H9" s="11"/>
      <c r="I9" s="24" t="n">
        <v>245437</v>
      </c>
      <c r="J9" s="131" t="s">
        <v>36</v>
      </c>
      <c r="K9" s="35" t="n">
        <v>19.2</v>
      </c>
      <c r="L9" s="139" t="n">
        <f aca="false">RANK(K9,K$8:K$36,0)</f>
        <v>2</v>
      </c>
      <c r="M9" s="35" t="n">
        <v>17.58</v>
      </c>
      <c r="N9" s="139" t="n">
        <f aca="false">RANK(M9,M$8:M$36,0)</f>
        <v>3</v>
      </c>
      <c r="O9" s="140"/>
      <c r="P9" s="135" t="n">
        <v>245437</v>
      </c>
      <c r="Q9" s="141" t="s">
        <v>36</v>
      </c>
      <c r="R9" s="35" t="n">
        <v>19.2</v>
      </c>
      <c r="S9" s="71" t="n">
        <f aca="false">RANK(R9,R$8:R$36,0)</f>
        <v>2</v>
      </c>
      <c r="T9" s="35" t="n">
        <v>17.58</v>
      </c>
      <c r="U9" s="71" t="n">
        <f aca="false">RANK(T9,T$8:T$36,0)</f>
        <v>3</v>
      </c>
      <c r="V9" s="140"/>
      <c r="W9" s="6"/>
      <c r="X9" s="6"/>
      <c r="Y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</row>
    <row r="10" customFormat="false" ht="17.25" hidden="false" customHeight="false" outlineLevel="0" collapsed="false">
      <c r="A10" s="46" t="n">
        <v>242039</v>
      </c>
      <c r="B10" s="30" t="s">
        <v>15</v>
      </c>
      <c r="C10" s="138" t="n">
        <v>16.9</v>
      </c>
      <c r="D10" s="138" t="n">
        <v>17.8</v>
      </c>
      <c r="E10" s="138" t="n">
        <v>17.5</v>
      </c>
      <c r="F10" s="138" t="n">
        <v>16.88</v>
      </c>
      <c r="G10" s="138" t="n">
        <v>15.4</v>
      </c>
      <c r="H10" s="11"/>
      <c r="I10" s="24" t="n">
        <v>242161</v>
      </c>
      <c r="J10" s="131" t="s">
        <v>32</v>
      </c>
      <c r="K10" s="35" t="n">
        <v>19.1</v>
      </c>
      <c r="L10" s="71" t="n">
        <f aca="false">RANK(K10,K$8:K$36,0)</f>
        <v>3</v>
      </c>
      <c r="M10" s="35" t="n">
        <v>18.33</v>
      </c>
      <c r="N10" s="71" t="n">
        <f aca="false">RANK(M10,M$8:M$36,0)</f>
        <v>2</v>
      </c>
      <c r="O10" s="140"/>
      <c r="P10" s="135" t="n">
        <v>242161</v>
      </c>
      <c r="Q10" s="141" t="s">
        <v>32</v>
      </c>
      <c r="R10" s="35" t="n">
        <v>19.1</v>
      </c>
      <c r="S10" s="71" t="n">
        <f aca="false">RANK(R10,R$8:R$36,0)</f>
        <v>3</v>
      </c>
      <c r="T10" s="35" t="n">
        <v>18.29</v>
      </c>
      <c r="U10" s="71" t="n">
        <f aca="false">RANK(T10,T$8:T$36,0)</f>
        <v>2</v>
      </c>
      <c r="V10" s="140"/>
      <c r="W10" s="6"/>
      <c r="X10" s="6"/>
      <c r="Y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</row>
    <row r="11" customFormat="false" ht="17.25" hidden="false" customHeight="false" outlineLevel="0" collapsed="false">
      <c r="A11" s="46" t="n">
        <v>242047</v>
      </c>
      <c r="B11" s="30" t="s">
        <v>17</v>
      </c>
      <c r="C11" s="138" t="n">
        <v>16.2</v>
      </c>
      <c r="D11" s="138" t="n">
        <v>15.9</v>
      </c>
      <c r="E11" s="138" t="n">
        <v>14.8</v>
      </c>
      <c r="F11" s="138" t="n">
        <v>14.92</v>
      </c>
      <c r="G11" s="138" t="n">
        <v>14.9</v>
      </c>
      <c r="H11" s="11"/>
      <c r="I11" s="24" t="n">
        <v>242128</v>
      </c>
      <c r="J11" s="131" t="s">
        <v>29</v>
      </c>
      <c r="K11" s="31" t="n">
        <v>18.7</v>
      </c>
      <c r="L11" s="34" t="n">
        <f aca="false">RANK(K11,K$8:K$36,0)</f>
        <v>4</v>
      </c>
      <c r="M11" s="31" t="n">
        <v>15.86</v>
      </c>
      <c r="N11" s="34" t="n">
        <f aca="false">RANK(M11,M$8:M$36,0)</f>
        <v>7</v>
      </c>
      <c r="O11" s="140"/>
      <c r="P11" s="135" t="n">
        <v>242152</v>
      </c>
      <c r="Q11" s="141" t="s">
        <v>31</v>
      </c>
      <c r="R11" s="31" t="n">
        <v>16.9</v>
      </c>
      <c r="S11" s="78" t="n">
        <f aca="false">RANK(R11,R$8:R$36,0)</f>
        <v>4</v>
      </c>
      <c r="T11" s="31" t="n">
        <v>15.63</v>
      </c>
      <c r="U11" s="78" t="n">
        <f aca="false">RANK(T11,T$8:T$36,0)</f>
        <v>6</v>
      </c>
      <c r="V11" s="140"/>
      <c r="W11" s="6"/>
      <c r="X11" s="6"/>
      <c r="Y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</row>
    <row r="12" customFormat="false" ht="17.25" hidden="false" customHeight="false" outlineLevel="0" collapsed="false">
      <c r="A12" s="46" t="n">
        <v>242055</v>
      </c>
      <c r="B12" s="30" t="s">
        <v>19</v>
      </c>
      <c r="C12" s="138" t="n">
        <v>12.7</v>
      </c>
      <c r="D12" s="138" t="n">
        <v>12.9</v>
      </c>
      <c r="E12" s="138" t="n">
        <v>12.8</v>
      </c>
      <c r="F12" s="138" t="n">
        <v>13.43</v>
      </c>
      <c r="G12" s="138" t="n">
        <v>13.9</v>
      </c>
      <c r="H12" s="11"/>
      <c r="I12" s="24" t="n">
        <v>242110</v>
      </c>
      <c r="J12" s="131" t="s">
        <v>27</v>
      </c>
      <c r="K12" s="31" t="n">
        <v>17</v>
      </c>
      <c r="L12" s="34" t="n">
        <f aca="false">RANK(K12,K$8:K$36,0)</f>
        <v>5</v>
      </c>
      <c r="M12" s="31" t="n">
        <v>16.64</v>
      </c>
      <c r="N12" s="34" t="n">
        <f aca="false">RANK(M12,M$8:M$36,0)</f>
        <v>6</v>
      </c>
      <c r="O12" s="140"/>
      <c r="P12" s="135" t="n">
        <v>244724</v>
      </c>
      <c r="Q12" s="141" t="s">
        <v>28</v>
      </c>
      <c r="R12" s="31" t="n">
        <v>16.5</v>
      </c>
      <c r="S12" s="78" t="n">
        <f aca="false">RANK(R12,R$8:R$36,0)</f>
        <v>5</v>
      </c>
      <c r="T12" s="31" t="n">
        <v>15.14</v>
      </c>
      <c r="U12" s="78" t="n">
        <f aca="false">RANK(T12,T$8:T$36,0)</f>
        <v>9</v>
      </c>
      <c r="V12" s="140"/>
      <c r="W12" s="6"/>
      <c r="X12" s="6"/>
      <c r="Y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</row>
    <row r="13" customFormat="false" ht="17.25" hidden="false" customHeight="false" outlineLevel="0" collapsed="false">
      <c r="A13" s="46" t="n">
        <v>242071</v>
      </c>
      <c r="B13" s="30" t="s">
        <v>21</v>
      </c>
      <c r="C13" s="138" t="n">
        <v>14.3</v>
      </c>
      <c r="D13" s="138" t="n">
        <v>14.6</v>
      </c>
      <c r="E13" s="138" t="n">
        <v>14</v>
      </c>
      <c r="F13" s="138" t="n">
        <v>13.24</v>
      </c>
      <c r="G13" s="138" t="n">
        <v>13.3</v>
      </c>
      <c r="H13" s="11"/>
      <c r="I13" s="24" t="n">
        <v>242152</v>
      </c>
      <c r="J13" s="131" t="s">
        <v>31</v>
      </c>
      <c r="K13" s="31" t="n">
        <v>16.9</v>
      </c>
      <c r="L13" s="34" t="n">
        <f aca="false">RANK(K13,K$8:K$36,0)</f>
        <v>6</v>
      </c>
      <c r="M13" s="31" t="n">
        <v>15.67</v>
      </c>
      <c r="N13" s="34" t="n">
        <f aca="false">RANK(M13,M$8:M$36,0)</f>
        <v>9</v>
      </c>
      <c r="O13" s="140"/>
      <c r="P13" s="135" t="n">
        <v>242021</v>
      </c>
      <c r="Q13" s="141" t="s">
        <v>13</v>
      </c>
      <c r="R13" s="31" t="n">
        <v>16.4</v>
      </c>
      <c r="S13" s="78" t="n">
        <f aca="false">RANK(R13,R$8:R$36,0)</f>
        <v>6</v>
      </c>
      <c r="T13" s="31" t="n">
        <v>16.87</v>
      </c>
      <c r="U13" s="78" t="n">
        <f aca="false">RANK(T13,T$8:T$36,0)</f>
        <v>4</v>
      </c>
      <c r="V13" s="140"/>
      <c r="W13" s="6"/>
      <c r="X13" s="6"/>
      <c r="Y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</row>
    <row r="14" customFormat="false" ht="17.25" hidden="false" customHeight="false" outlineLevel="0" collapsed="false">
      <c r="A14" s="46" t="n">
        <v>242080</v>
      </c>
      <c r="B14" s="30" t="s">
        <v>23</v>
      </c>
      <c r="C14" s="138" t="n">
        <v>16.9</v>
      </c>
      <c r="D14" s="138" t="n">
        <v>16.3</v>
      </c>
      <c r="E14" s="138" t="n">
        <v>15.9</v>
      </c>
      <c r="F14" s="138" t="n">
        <v>14.33</v>
      </c>
      <c r="G14" s="138" t="n">
        <v>15.4</v>
      </c>
      <c r="H14" s="11"/>
      <c r="I14" s="24" t="n">
        <v>242101</v>
      </c>
      <c r="J14" s="131" t="s">
        <v>18</v>
      </c>
      <c r="K14" s="31" t="n">
        <v>16.5</v>
      </c>
      <c r="L14" s="34" t="n">
        <f aca="false">RANK(K14,K$8:K$36,0)</f>
        <v>7</v>
      </c>
      <c r="M14" s="31" t="n">
        <v>14.05</v>
      </c>
      <c r="N14" s="34" t="n">
        <f aca="false">RANK(M14,M$8:M$36,0)</f>
        <v>16</v>
      </c>
      <c r="O14" s="140"/>
      <c r="P14" s="135" t="n">
        <v>242110</v>
      </c>
      <c r="Q14" s="141" t="s">
        <v>27</v>
      </c>
      <c r="R14" s="31" t="n">
        <v>16.2</v>
      </c>
      <c r="S14" s="78" t="n">
        <f aca="false">RANK(R14,R$8:R$36,0)</f>
        <v>7</v>
      </c>
      <c r="T14" s="31" t="n">
        <v>15.31</v>
      </c>
      <c r="U14" s="78" t="n">
        <f aca="false">RANK(T14,T$8:T$36,0)</f>
        <v>7</v>
      </c>
      <c r="V14" s="140"/>
      <c r="W14" s="6"/>
      <c r="X14" s="6"/>
      <c r="Y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</row>
    <row r="15" customFormat="false" ht="17.25" hidden="false" customHeight="false" outlineLevel="0" collapsed="false">
      <c r="A15" s="46" t="n">
        <v>242098</v>
      </c>
      <c r="B15" s="30" t="s">
        <v>24</v>
      </c>
      <c r="C15" s="138" t="n">
        <v>13.3</v>
      </c>
      <c r="D15" s="138" t="n">
        <v>13.5</v>
      </c>
      <c r="E15" s="138" t="n">
        <v>14.2</v>
      </c>
      <c r="F15" s="138" t="n">
        <v>14.35</v>
      </c>
      <c r="G15" s="138" t="n">
        <v>13.8</v>
      </c>
      <c r="H15" s="11"/>
      <c r="I15" s="24" t="n">
        <v>244724</v>
      </c>
      <c r="J15" s="131" t="s">
        <v>28</v>
      </c>
      <c r="K15" s="31" t="n">
        <v>16.5</v>
      </c>
      <c r="L15" s="34" t="n">
        <f aca="false">RANK(K15,K$8:K$36,0)</f>
        <v>7</v>
      </c>
      <c r="M15" s="31" t="n">
        <v>15.14</v>
      </c>
      <c r="N15" s="34" t="n">
        <f aca="false">RANK(M15,M$8:M$36,0)</f>
        <v>10</v>
      </c>
      <c r="O15" s="140"/>
      <c r="P15" s="135" t="n">
        <v>242012</v>
      </c>
      <c r="Q15" s="141" t="s">
        <v>11</v>
      </c>
      <c r="R15" s="31" t="n">
        <v>15.3</v>
      </c>
      <c r="S15" s="78" t="n">
        <f aca="false">RANK(R15,R$8:R$36,0)</f>
        <v>8</v>
      </c>
      <c r="T15" s="31" t="n">
        <v>15.67</v>
      </c>
      <c r="U15" s="78" t="n">
        <f aca="false">RANK(T15,T$8:T$36,0)</f>
        <v>5</v>
      </c>
      <c r="V15" s="140"/>
      <c r="W15" s="6"/>
      <c r="X15" s="6"/>
      <c r="Y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</row>
    <row r="16" customFormat="false" ht="17.25" hidden="false" customHeight="false" outlineLevel="0" collapsed="false">
      <c r="A16" s="46" t="n">
        <v>242101</v>
      </c>
      <c r="B16" s="30" t="s">
        <v>18</v>
      </c>
      <c r="C16" s="138" t="n">
        <v>13</v>
      </c>
      <c r="D16" s="138" t="n">
        <v>12.3</v>
      </c>
      <c r="E16" s="138" t="n">
        <v>12.6</v>
      </c>
      <c r="F16" s="138" t="n">
        <v>14.05</v>
      </c>
      <c r="G16" s="138" t="n">
        <v>16.5</v>
      </c>
      <c r="H16" s="11"/>
      <c r="I16" s="24" t="n">
        <v>242021</v>
      </c>
      <c r="J16" s="131" t="s">
        <v>13</v>
      </c>
      <c r="K16" s="31" t="n">
        <v>16.4</v>
      </c>
      <c r="L16" s="34" t="n">
        <f aca="false">RANK(K16,K$8:K$36,0)</f>
        <v>9</v>
      </c>
      <c r="M16" s="31" t="n">
        <v>16.87</v>
      </c>
      <c r="N16" s="34" t="n">
        <f aca="false">RANK(M16,M$8:M$36,0)</f>
        <v>5</v>
      </c>
      <c r="O16" s="140"/>
      <c r="P16" s="135" t="n">
        <v>242039</v>
      </c>
      <c r="Q16" s="141" t="s">
        <v>15</v>
      </c>
      <c r="R16" s="31" t="n">
        <v>15.3</v>
      </c>
      <c r="S16" s="78" t="n">
        <f aca="false">RANK(R16,R$8:R$36,0)</f>
        <v>8</v>
      </c>
      <c r="T16" s="31" t="n">
        <v>15.21</v>
      </c>
      <c r="U16" s="78" t="n">
        <f aca="false">RANK(T16,T$8:T$36,0)</f>
        <v>8</v>
      </c>
      <c r="V16" s="140"/>
      <c r="W16" s="6"/>
      <c r="X16" s="6"/>
      <c r="Y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</row>
    <row r="17" customFormat="false" ht="17.25" hidden="false" customHeight="false" outlineLevel="0" collapsed="false">
      <c r="A17" s="46" t="n">
        <v>242110</v>
      </c>
      <c r="B17" s="30" t="s">
        <v>27</v>
      </c>
      <c r="C17" s="138" t="n">
        <v>16.9</v>
      </c>
      <c r="D17" s="138" t="n">
        <v>16.6</v>
      </c>
      <c r="E17" s="138" t="n">
        <v>14.8</v>
      </c>
      <c r="F17" s="138" t="n">
        <v>16.64</v>
      </c>
      <c r="G17" s="138" t="n">
        <v>17</v>
      </c>
      <c r="H17" s="11"/>
      <c r="I17" s="24" t="n">
        <v>242012</v>
      </c>
      <c r="J17" s="131" t="s">
        <v>11</v>
      </c>
      <c r="K17" s="31" t="n">
        <v>15.4</v>
      </c>
      <c r="L17" s="34" t="n">
        <f aca="false">RANK(K17,K$8:K$36,0)</f>
        <v>10</v>
      </c>
      <c r="M17" s="31" t="n">
        <v>15.76</v>
      </c>
      <c r="N17" s="34" t="n">
        <f aca="false">RANK(M17,M$8:M$36,0)</f>
        <v>8</v>
      </c>
      <c r="O17" s="140"/>
      <c r="P17" s="135" t="n">
        <v>242080</v>
      </c>
      <c r="Q17" s="141" t="s">
        <v>23</v>
      </c>
      <c r="R17" s="31" t="n">
        <v>15.2</v>
      </c>
      <c r="S17" s="78" t="n">
        <f aca="false">RANK(R17,R$8:R$36,0)</f>
        <v>10</v>
      </c>
      <c r="T17" s="31" t="n">
        <v>14.06</v>
      </c>
      <c r="U17" s="78" t="n">
        <f aca="false">RANK(T17,T$8:T$36,0)</f>
        <v>14</v>
      </c>
      <c r="V17" s="140"/>
      <c r="W17" s="6"/>
      <c r="X17" s="6"/>
      <c r="Y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</row>
    <row r="18" customFormat="false" ht="17.25" hidden="false" customHeight="false" outlineLevel="0" collapsed="false">
      <c r="A18" s="46" t="n">
        <v>242128</v>
      </c>
      <c r="B18" s="30" t="s">
        <v>29</v>
      </c>
      <c r="C18" s="138" t="n">
        <v>19.2</v>
      </c>
      <c r="D18" s="138" t="n">
        <v>19.4</v>
      </c>
      <c r="E18" s="138" t="n">
        <v>20.1</v>
      </c>
      <c r="F18" s="138" t="n">
        <v>15.86</v>
      </c>
      <c r="G18" s="138" t="n">
        <v>18.7</v>
      </c>
      <c r="H18" s="11"/>
      <c r="I18" s="24" t="n">
        <v>242039</v>
      </c>
      <c r="J18" s="131" t="s">
        <v>15</v>
      </c>
      <c r="K18" s="31" t="n">
        <v>15.4</v>
      </c>
      <c r="L18" s="34" t="n">
        <f aca="false">RANK(K18,K$8:K$36,0)</f>
        <v>10</v>
      </c>
      <c r="M18" s="31" t="n">
        <v>16.88</v>
      </c>
      <c r="N18" s="34" t="n">
        <f aca="false">RANK(M18,M$8:M$36,0)</f>
        <v>4</v>
      </c>
      <c r="O18" s="140"/>
      <c r="P18" s="135" t="n">
        <v>242047</v>
      </c>
      <c r="Q18" s="141" t="s">
        <v>17</v>
      </c>
      <c r="R18" s="31" t="n">
        <v>14.9</v>
      </c>
      <c r="S18" s="78" t="n">
        <f aca="false">RANK(R18,R$8:R$36,0)</f>
        <v>11</v>
      </c>
      <c r="T18" s="31" t="n">
        <v>14.91</v>
      </c>
      <c r="U18" s="78" t="n">
        <f aca="false">RANK(T18,T$8:T$36,0)</f>
        <v>10</v>
      </c>
      <c r="V18" s="140"/>
      <c r="W18" s="6"/>
      <c r="X18" s="6"/>
      <c r="Y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</row>
    <row r="19" customFormat="false" ht="17.25" hidden="false" customHeight="false" outlineLevel="0" collapsed="false">
      <c r="A19" s="46" t="n">
        <v>242144</v>
      </c>
      <c r="B19" s="30" t="s">
        <v>16</v>
      </c>
      <c r="C19" s="31" t="n">
        <v>14.2</v>
      </c>
      <c r="D19" s="31" t="n">
        <v>14.7</v>
      </c>
      <c r="E19" s="31" t="n">
        <v>13.5</v>
      </c>
      <c r="F19" s="31" t="n">
        <v>12.33</v>
      </c>
      <c r="G19" s="31" t="n">
        <v>13.1</v>
      </c>
      <c r="H19" s="11"/>
      <c r="I19" s="24" t="n">
        <v>242080</v>
      </c>
      <c r="J19" s="131" t="s">
        <v>23</v>
      </c>
      <c r="K19" s="31" t="n">
        <v>15.4</v>
      </c>
      <c r="L19" s="34" t="n">
        <f aca="false">RANK(K19,K$8:K$36,0)</f>
        <v>10</v>
      </c>
      <c r="M19" s="31" t="n">
        <v>14.33</v>
      </c>
      <c r="N19" s="34" t="n">
        <f aca="false">RANK(M19,M$8:M$36,0)</f>
        <v>14</v>
      </c>
      <c r="O19" s="140"/>
      <c r="P19" s="135" t="n">
        <v>244431</v>
      </c>
      <c r="Q19" s="141" t="s">
        <v>38</v>
      </c>
      <c r="R19" s="31" t="n">
        <v>14.8</v>
      </c>
      <c r="S19" s="78" t="n">
        <f aca="false">RANK(R19,R$8:R$36,0)</f>
        <v>12</v>
      </c>
      <c r="T19" s="31" t="n">
        <v>14.52</v>
      </c>
      <c r="U19" s="78" t="n">
        <f aca="false">RANK(T19,T$8:T$36,0)</f>
        <v>11</v>
      </c>
      <c r="V19" s="140"/>
      <c r="W19" s="6"/>
      <c r="X19" s="6"/>
      <c r="Y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</row>
    <row r="20" customFormat="false" ht="17.25" hidden="false" customHeight="false" outlineLevel="0" collapsed="false">
      <c r="A20" s="46" t="n">
        <v>242152</v>
      </c>
      <c r="B20" s="30" t="s">
        <v>31</v>
      </c>
      <c r="C20" s="31" t="n">
        <v>15.7</v>
      </c>
      <c r="D20" s="31" t="n">
        <v>17.2</v>
      </c>
      <c r="E20" s="31" t="n">
        <v>16.3</v>
      </c>
      <c r="F20" s="31" t="n">
        <v>15.67</v>
      </c>
      <c r="G20" s="31" t="n">
        <v>16.9</v>
      </c>
      <c r="H20" s="11"/>
      <c r="I20" s="24" t="n">
        <v>242047</v>
      </c>
      <c r="J20" s="131" t="s">
        <v>17</v>
      </c>
      <c r="K20" s="31" t="n">
        <v>14.9</v>
      </c>
      <c r="L20" s="34" t="n">
        <f aca="false">RANK(K20,K$8:K$36,0)</f>
        <v>13</v>
      </c>
      <c r="M20" s="31" t="n">
        <v>14.92</v>
      </c>
      <c r="N20" s="34" t="n">
        <f aca="false">RANK(M20,M$8:M$36,0)</f>
        <v>11</v>
      </c>
      <c r="O20" s="140"/>
      <c r="P20" s="135" t="n">
        <v>242101</v>
      </c>
      <c r="Q20" s="141" t="s">
        <v>18</v>
      </c>
      <c r="R20" s="31" t="n">
        <v>14.5</v>
      </c>
      <c r="S20" s="78" t="n">
        <f aca="false">RANK(R20,R$8:R$36,0)</f>
        <v>13</v>
      </c>
      <c r="T20" s="31" t="n">
        <v>14.05</v>
      </c>
      <c r="U20" s="78" t="n">
        <f aca="false">RANK(T20,T$8:T$36,0)</f>
        <v>15</v>
      </c>
      <c r="V20" s="140"/>
      <c r="W20" s="6"/>
      <c r="X20" s="6"/>
      <c r="Y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</row>
    <row r="21" customFormat="false" ht="17.25" hidden="false" customHeight="false" outlineLevel="0" collapsed="false">
      <c r="A21" s="46" t="n">
        <v>242161</v>
      </c>
      <c r="B21" s="37" t="s">
        <v>32</v>
      </c>
      <c r="C21" s="38" t="n">
        <v>20.9</v>
      </c>
      <c r="D21" s="38" t="n">
        <v>21.5</v>
      </c>
      <c r="E21" s="38" t="n">
        <v>20.3</v>
      </c>
      <c r="F21" s="38" t="n">
        <v>18.33</v>
      </c>
      <c r="G21" s="38" t="n">
        <v>19.1</v>
      </c>
      <c r="H21" s="11"/>
      <c r="I21" s="24" t="n">
        <v>244431</v>
      </c>
      <c r="J21" s="131" t="s">
        <v>38</v>
      </c>
      <c r="K21" s="31" t="n">
        <v>14.8</v>
      </c>
      <c r="L21" s="34" t="n">
        <f aca="false">RANK(K21,K$8:K$36,0)</f>
        <v>14</v>
      </c>
      <c r="M21" s="31" t="n">
        <v>14.86</v>
      </c>
      <c r="N21" s="34" t="n">
        <f aca="false">RANK(M21,M$8:M$36,0)</f>
        <v>12</v>
      </c>
      <c r="O21" s="140"/>
      <c r="P21" s="135" t="n">
        <v>242055</v>
      </c>
      <c r="Q21" s="141" t="s">
        <v>19</v>
      </c>
      <c r="R21" s="31" t="n">
        <v>13.9</v>
      </c>
      <c r="S21" s="78" t="n">
        <f aca="false">RANK(R21,R$8:R$36,0)</f>
        <v>14</v>
      </c>
      <c r="T21" s="31" t="n">
        <v>13.43</v>
      </c>
      <c r="U21" s="78" t="n">
        <f aca="false">RANK(T21,T$8:T$36,0)</f>
        <v>17</v>
      </c>
      <c r="V21" s="140"/>
      <c r="W21" s="6"/>
      <c r="X21" s="6"/>
      <c r="Y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</row>
    <row r="22" customFormat="false" ht="17.25" hidden="false" customHeight="false" outlineLevel="0" collapsed="false">
      <c r="A22" s="46" t="n">
        <v>243035</v>
      </c>
      <c r="B22" s="30" t="s">
        <v>25</v>
      </c>
      <c r="C22" s="138" t="n">
        <v>9.4</v>
      </c>
      <c r="D22" s="138" t="n">
        <v>9.5</v>
      </c>
      <c r="E22" s="138" t="n">
        <v>9.2</v>
      </c>
      <c r="F22" s="138" t="n">
        <v>8.15</v>
      </c>
      <c r="G22" s="138" t="n">
        <v>8.5</v>
      </c>
      <c r="H22" s="11"/>
      <c r="I22" s="24" t="n">
        <v>242055</v>
      </c>
      <c r="J22" s="131" t="s">
        <v>19</v>
      </c>
      <c r="K22" s="31" t="n">
        <v>13.9</v>
      </c>
      <c r="L22" s="34" t="n">
        <f aca="false">RANK(K22,K$8:K$36,0)</f>
        <v>15</v>
      </c>
      <c r="M22" s="31" t="n">
        <v>13.43</v>
      </c>
      <c r="N22" s="34" t="n">
        <f aca="false">RANK(M22,M$8:M$36,0)</f>
        <v>18</v>
      </c>
      <c r="O22" s="140"/>
      <c r="P22" s="135" t="n">
        <v>242098</v>
      </c>
      <c r="Q22" s="141" t="s">
        <v>24</v>
      </c>
      <c r="R22" s="31" t="n">
        <v>13.8</v>
      </c>
      <c r="S22" s="78" t="n">
        <f aca="false">RANK(R22,R$8:R$36,0)</f>
        <v>15</v>
      </c>
      <c r="T22" s="31" t="n">
        <v>14.35</v>
      </c>
      <c r="U22" s="78" t="n">
        <f aca="false">RANK(T22,T$8:T$36,0)</f>
        <v>12</v>
      </c>
      <c r="V22" s="140"/>
      <c r="W22" s="6"/>
      <c r="X22" s="6"/>
      <c r="Y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</row>
    <row r="23" customFormat="false" ht="17.25" hidden="false" customHeight="false" outlineLevel="0" collapsed="false">
      <c r="A23" s="46" t="n">
        <v>243248</v>
      </c>
      <c r="B23" s="30" t="s">
        <v>22</v>
      </c>
      <c r="C23" s="138" t="n">
        <v>9.1</v>
      </c>
      <c r="D23" s="138" t="n">
        <v>9.1</v>
      </c>
      <c r="E23" s="138" t="n">
        <v>8.3</v>
      </c>
      <c r="F23" s="138" t="n">
        <v>7.94</v>
      </c>
      <c r="G23" s="138" t="n">
        <v>8.7</v>
      </c>
      <c r="H23" s="11"/>
      <c r="I23" s="24" t="n">
        <v>242098</v>
      </c>
      <c r="J23" s="131" t="s">
        <v>24</v>
      </c>
      <c r="K23" s="31" t="n">
        <v>13.8</v>
      </c>
      <c r="L23" s="34" t="n">
        <f aca="false">RANK(K23,K$8:K$36,0)</f>
        <v>16</v>
      </c>
      <c r="M23" s="31" t="n">
        <v>14.35</v>
      </c>
      <c r="N23" s="34" t="n">
        <f aca="false">RANK(M23,M$8:M$36,0)</f>
        <v>13</v>
      </c>
      <c r="O23" s="140"/>
      <c r="P23" s="135" t="n">
        <v>245615</v>
      </c>
      <c r="Q23" s="141" t="s">
        <v>14</v>
      </c>
      <c r="R23" s="31" t="n">
        <v>13.5</v>
      </c>
      <c r="S23" s="78" t="n">
        <f aca="false">RANK(R23,R$8:R$36,0)</f>
        <v>16</v>
      </c>
      <c r="T23" s="31" t="n">
        <v>14.26</v>
      </c>
      <c r="U23" s="78" t="n">
        <f aca="false">RANK(T23,T$8:T$36,0)</f>
        <v>13</v>
      </c>
      <c r="V23" s="140"/>
      <c r="W23" s="6"/>
      <c r="X23" s="6"/>
      <c r="Y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</row>
    <row r="24" customFormat="false" ht="17.25" hidden="false" customHeight="false" outlineLevel="0" collapsed="false">
      <c r="A24" s="46" t="n">
        <v>243418</v>
      </c>
      <c r="B24" s="30" t="s">
        <v>35</v>
      </c>
      <c r="C24" s="138" t="n">
        <v>8</v>
      </c>
      <c r="D24" s="138" t="n">
        <v>8.2</v>
      </c>
      <c r="E24" s="138" t="n">
        <v>8.4</v>
      </c>
      <c r="F24" s="138" t="n">
        <v>8.72</v>
      </c>
      <c r="G24" s="138" t="n">
        <v>8.9</v>
      </c>
      <c r="H24" s="11"/>
      <c r="I24" s="24" t="n">
        <v>245615</v>
      </c>
      <c r="J24" s="131" t="s">
        <v>14</v>
      </c>
      <c r="K24" s="31" t="n">
        <v>13.5</v>
      </c>
      <c r="L24" s="34" t="n">
        <f aca="false">RANK(K24,K$8:K$36,0)</f>
        <v>17</v>
      </c>
      <c r="M24" s="31" t="n">
        <v>14.26</v>
      </c>
      <c r="N24" s="34" t="n">
        <f aca="false">RANK(M24,M$8:M$36,0)</f>
        <v>15</v>
      </c>
      <c r="O24" s="140"/>
      <c r="P24" s="135" t="n">
        <v>242128</v>
      </c>
      <c r="Q24" s="141" t="s">
        <v>29</v>
      </c>
      <c r="R24" s="31" t="n">
        <v>13.3</v>
      </c>
      <c r="S24" s="78" t="n">
        <f aca="false">RANK(R24,R$8:R$36,0)</f>
        <v>17</v>
      </c>
      <c r="T24" s="31" t="n">
        <v>12.8</v>
      </c>
      <c r="U24" s="78" t="n">
        <f aca="false">RANK(T24,T$8:T$36,0)</f>
        <v>19</v>
      </c>
      <c r="V24" s="140"/>
      <c r="W24" s="6"/>
      <c r="X24" s="6"/>
      <c r="Y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</row>
    <row r="25" customFormat="false" ht="17.25" hidden="false" customHeight="false" outlineLevel="0" collapsed="false">
      <c r="A25" s="46" t="n">
        <v>243434</v>
      </c>
      <c r="B25" s="30" t="s">
        <v>30</v>
      </c>
      <c r="C25" s="138" t="n">
        <v>11.9</v>
      </c>
      <c r="D25" s="138" t="n">
        <v>9.9</v>
      </c>
      <c r="E25" s="138" t="n">
        <v>8.8</v>
      </c>
      <c r="F25" s="138" t="n">
        <v>8.24</v>
      </c>
      <c r="G25" s="138" t="n">
        <v>8.2</v>
      </c>
      <c r="H25" s="11"/>
      <c r="I25" s="24" t="n">
        <v>242071</v>
      </c>
      <c r="J25" s="131" t="s">
        <v>21</v>
      </c>
      <c r="K25" s="31" t="n">
        <v>13.3</v>
      </c>
      <c r="L25" s="34" t="n">
        <f aca="false">RANK(K25,K$8:K$36,0)</f>
        <v>18</v>
      </c>
      <c r="M25" s="31" t="n">
        <v>13.24</v>
      </c>
      <c r="N25" s="34" t="n">
        <f aca="false">RANK(M25,M$8:M$36,0)</f>
        <v>19</v>
      </c>
      <c r="O25" s="140"/>
      <c r="P25" s="135" t="n">
        <v>242071</v>
      </c>
      <c r="Q25" s="141" t="s">
        <v>21</v>
      </c>
      <c r="R25" s="31" t="n">
        <v>13.2</v>
      </c>
      <c r="S25" s="78" t="n">
        <f aca="false">RANK(R25,R$8:R$36,0)</f>
        <v>18</v>
      </c>
      <c r="T25" s="31" t="n">
        <v>13.09</v>
      </c>
      <c r="U25" s="78" t="n">
        <f aca="false">RANK(T25,T$8:T$36,0)</f>
        <v>18</v>
      </c>
      <c r="V25" s="140"/>
      <c r="W25" s="6"/>
      <c r="X25" s="6"/>
      <c r="Y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</row>
    <row r="26" customFormat="false" ht="17.25" hidden="false" customHeight="false" outlineLevel="0" collapsed="false">
      <c r="A26" s="46" t="n">
        <v>243442</v>
      </c>
      <c r="B26" s="30" t="s">
        <v>26</v>
      </c>
      <c r="C26" s="138" t="n">
        <v>2.7</v>
      </c>
      <c r="D26" s="138" t="n">
        <v>2.3</v>
      </c>
      <c r="E26" s="138" t="n">
        <v>2.5</v>
      </c>
      <c r="F26" s="138" t="n">
        <v>2.42</v>
      </c>
      <c r="G26" s="138" t="n">
        <v>2.6</v>
      </c>
      <c r="H26" s="11"/>
      <c r="I26" s="24" t="n">
        <v>242144</v>
      </c>
      <c r="J26" s="131" t="s">
        <v>16</v>
      </c>
      <c r="K26" s="31" t="n">
        <v>13.1</v>
      </c>
      <c r="L26" s="34" t="n">
        <f aca="false">RANK(K26,K$8:K$36,0)</f>
        <v>19</v>
      </c>
      <c r="M26" s="31" t="n">
        <v>12.33</v>
      </c>
      <c r="N26" s="34" t="n">
        <f aca="false">RANK(M26,M$8:M$36,0)</f>
        <v>20</v>
      </c>
      <c r="O26" s="140"/>
      <c r="P26" s="135" t="n">
        <v>242144</v>
      </c>
      <c r="Q26" s="141" t="s">
        <v>16</v>
      </c>
      <c r="R26" s="31" t="n">
        <v>13.1</v>
      </c>
      <c r="S26" s="78" t="n">
        <f aca="false">RANK(R26,R$8:R$36,0)</f>
        <v>19</v>
      </c>
      <c r="T26" s="31" t="n">
        <v>12.33</v>
      </c>
      <c r="U26" s="78" t="n">
        <f aca="false">RANK(T26,T$8:T$36,0)</f>
        <v>20</v>
      </c>
      <c r="V26" s="140"/>
      <c r="W26" s="6"/>
      <c r="X26" s="6"/>
      <c r="Y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</row>
    <row r="27" customFormat="false" ht="17.25" hidden="false" customHeight="false" outlineLevel="0" collapsed="false">
      <c r="A27" s="46" t="n">
        <v>244414</v>
      </c>
      <c r="B27" s="30" t="s">
        <v>34</v>
      </c>
      <c r="C27" s="138" t="n">
        <v>14.3</v>
      </c>
      <c r="D27" s="138" t="n">
        <v>11.4</v>
      </c>
      <c r="E27" s="138" t="n">
        <v>13</v>
      </c>
      <c r="F27" s="138" t="n">
        <v>11.09</v>
      </c>
      <c r="G27" s="138" t="n">
        <v>11.7</v>
      </c>
      <c r="H27" s="11"/>
      <c r="I27" s="24" t="n">
        <v>245623</v>
      </c>
      <c r="J27" s="142" t="s">
        <v>12</v>
      </c>
      <c r="K27" s="31" t="n">
        <v>12</v>
      </c>
      <c r="L27" s="34" t="n">
        <f aca="false">RANK(K27,K$8:K$36,0)</f>
        <v>20</v>
      </c>
      <c r="M27" s="31" t="n">
        <v>13.5</v>
      </c>
      <c r="N27" s="34" t="n">
        <f aca="false">RANK(M27,M$8:M$36,0)</f>
        <v>17</v>
      </c>
      <c r="O27" s="140"/>
      <c r="P27" s="135" t="n">
        <v>245623</v>
      </c>
      <c r="Q27" s="143" t="s">
        <v>12</v>
      </c>
      <c r="R27" s="31" t="n">
        <v>12</v>
      </c>
      <c r="S27" s="78" t="n">
        <f aca="false">RANK(R27,R$8:R$36,0)</f>
        <v>20</v>
      </c>
      <c r="T27" s="31" t="n">
        <v>13.5</v>
      </c>
      <c r="U27" s="78" t="n">
        <f aca="false">RANK(T27,T$8:T$36,0)</f>
        <v>16</v>
      </c>
      <c r="V27" s="140"/>
      <c r="W27" s="6"/>
      <c r="X27" s="6"/>
      <c r="Y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</row>
    <row r="28" customFormat="false" ht="17.25" hidden="false" customHeight="false" outlineLevel="0" collapsed="false">
      <c r="A28" s="46" t="n">
        <v>244422</v>
      </c>
      <c r="B28" s="30" t="s">
        <v>20</v>
      </c>
      <c r="C28" s="138" t="n">
        <v>13.6</v>
      </c>
      <c r="D28" s="138" t="n">
        <v>14.1</v>
      </c>
      <c r="E28" s="138" t="n">
        <v>12.7</v>
      </c>
      <c r="F28" s="138" t="n">
        <v>11.78</v>
      </c>
      <c r="G28" s="138" t="n">
        <v>11.3</v>
      </c>
      <c r="H28" s="11"/>
      <c r="I28" s="24" t="n">
        <v>244414</v>
      </c>
      <c r="J28" s="30" t="s">
        <v>34</v>
      </c>
      <c r="K28" s="35" t="n">
        <v>11.7</v>
      </c>
      <c r="L28" s="34" t="n">
        <f aca="false">RANK(K28,K$8:K$36,0)</f>
        <v>21</v>
      </c>
      <c r="M28" s="35" t="n">
        <v>11.09</v>
      </c>
      <c r="N28" s="34" t="n">
        <f aca="false">RANK(M28,M$8:M$36,0)</f>
        <v>23</v>
      </c>
      <c r="O28" s="140"/>
      <c r="P28" s="135" t="n">
        <v>244414</v>
      </c>
      <c r="Q28" s="144" t="s">
        <v>34</v>
      </c>
      <c r="R28" s="35" t="n">
        <v>11.7</v>
      </c>
      <c r="S28" s="78" t="n">
        <f aca="false">RANK(R28,R$8:R$36,0)</f>
        <v>21</v>
      </c>
      <c r="T28" s="35" t="n">
        <v>11.09</v>
      </c>
      <c r="U28" s="78" t="n">
        <f aca="false">RANK(T28,T$8:T$36,0)</f>
        <v>23</v>
      </c>
      <c r="V28" s="140"/>
      <c r="W28" s="6"/>
      <c r="X28" s="6"/>
      <c r="Y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</row>
    <row r="29" customFormat="false" ht="17.25" hidden="false" customHeight="false" outlineLevel="0" collapsed="false">
      <c r="A29" s="46" t="n">
        <v>244431</v>
      </c>
      <c r="B29" s="30" t="s">
        <v>38</v>
      </c>
      <c r="C29" s="138" t="n">
        <v>20.7</v>
      </c>
      <c r="D29" s="138" t="n">
        <v>20.4</v>
      </c>
      <c r="E29" s="138" t="n">
        <v>17.1</v>
      </c>
      <c r="F29" s="138" t="n">
        <v>14.86</v>
      </c>
      <c r="G29" s="138" t="n">
        <v>14.8</v>
      </c>
      <c r="H29" s="11"/>
      <c r="I29" s="24" t="n">
        <v>244422</v>
      </c>
      <c r="J29" s="30" t="s">
        <v>20</v>
      </c>
      <c r="K29" s="35" t="n">
        <v>11.3</v>
      </c>
      <c r="L29" s="34" t="n">
        <f aca="false">RANK(K29,K$8:K$36,0)</f>
        <v>22</v>
      </c>
      <c r="M29" s="35" t="n">
        <v>11.78</v>
      </c>
      <c r="N29" s="34" t="n">
        <f aca="false">RANK(M29,M$8:M$36,0)</f>
        <v>22</v>
      </c>
      <c r="O29" s="140"/>
      <c r="P29" s="135" t="n">
        <v>244422</v>
      </c>
      <c r="Q29" s="144" t="s">
        <v>20</v>
      </c>
      <c r="R29" s="35" t="n">
        <v>11.3</v>
      </c>
      <c r="S29" s="78" t="n">
        <f aca="false">RANK(R29,R$8:R$36,0)</f>
        <v>22</v>
      </c>
      <c r="T29" s="35" t="n">
        <v>11.78</v>
      </c>
      <c r="U29" s="78" t="n">
        <f aca="false">RANK(T29,T$8:T$36,0)</f>
        <v>22</v>
      </c>
      <c r="V29" s="140"/>
      <c r="W29" s="6"/>
      <c r="X29" s="6"/>
      <c r="Y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</row>
    <row r="30" customFormat="false" ht="17.25" hidden="false" customHeight="false" outlineLevel="0" collapsed="false">
      <c r="A30" s="46" t="n">
        <v>244619</v>
      </c>
      <c r="B30" s="30" t="s">
        <v>39</v>
      </c>
      <c r="C30" s="138" t="n">
        <v>13.6</v>
      </c>
      <c r="D30" s="138" t="n">
        <v>15</v>
      </c>
      <c r="E30" s="138" t="n">
        <v>13</v>
      </c>
      <c r="F30" s="138" t="n">
        <v>11.94</v>
      </c>
      <c r="G30" s="138" t="n">
        <v>11.1</v>
      </c>
      <c r="H30" s="11"/>
      <c r="I30" s="24" t="n">
        <v>244619</v>
      </c>
      <c r="J30" s="30" t="s">
        <v>39</v>
      </c>
      <c r="K30" s="35" t="n">
        <v>11.1</v>
      </c>
      <c r="L30" s="34" t="n">
        <f aca="false">RANK(K30,K$8:K$36,0)</f>
        <v>23</v>
      </c>
      <c r="M30" s="35" t="n">
        <v>11.94</v>
      </c>
      <c r="N30" s="34" t="n">
        <f aca="false">RANK(M30,M$8:M$36,0)</f>
        <v>21</v>
      </c>
      <c r="O30" s="140"/>
      <c r="P30" s="135" t="n">
        <v>244619</v>
      </c>
      <c r="Q30" s="144" t="s">
        <v>39</v>
      </c>
      <c r="R30" s="35" t="n">
        <v>11.1</v>
      </c>
      <c r="S30" s="78" t="n">
        <f aca="false">RANK(R30,R$8:R$36,0)</f>
        <v>23</v>
      </c>
      <c r="T30" s="35" t="n">
        <v>11.94</v>
      </c>
      <c r="U30" s="78" t="n">
        <f aca="false">RANK(T30,T$8:T$36,0)</f>
        <v>21</v>
      </c>
      <c r="V30" s="140"/>
      <c r="W30" s="6"/>
      <c r="X30" s="6"/>
      <c r="Y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</row>
    <row r="31" customFormat="false" ht="17.25" hidden="false" customHeight="false" outlineLevel="0" collapsed="false">
      <c r="A31" s="46" t="n">
        <v>244708</v>
      </c>
      <c r="B31" s="30" t="s">
        <v>37</v>
      </c>
      <c r="C31" s="138" t="n">
        <v>14.7</v>
      </c>
      <c r="D31" s="138" t="n">
        <v>13.1</v>
      </c>
      <c r="E31" s="138" t="n">
        <v>12.5</v>
      </c>
      <c r="F31" s="138" t="n">
        <v>10.53</v>
      </c>
      <c r="G31" s="138" t="n">
        <v>10</v>
      </c>
      <c r="H31" s="11"/>
      <c r="I31" s="24" t="n">
        <v>244708</v>
      </c>
      <c r="J31" s="30" t="s">
        <v>37</v>
      </c>
      <c r="K31" s="35" t="n">
        <v>10</v>
      </c>
      <c r="L31" s="34" t="n">
        <f aca="false">RANK(K31,K$8:K$36,0)</f>
        <v>24</v>
      </c>
      <c r="M31" s="35" t="n">
        <v>10.53</v>
      </c>
      <c r="N31" s="34" t="n">
        <f aca="false">RANK(M31,M$8:M$36,0)</f>
        <v>24</v>
      </c>
      <c r="O31" s="140"/>
      <c r="P31" s="135" t="n">
        <v>244708</v>
      </c>
      <c r="Q31" s="144" t="s">
        <v>37</v>
      </c>
      <c r="R31" s="35" t="n">
        <v>10</v>
      </c>
      <c r="S31" s="78" t="n">
        <f aca="false">RANK(R31,R$8:R$36,0)</f>
        <v>24</v>
      </c>
      <c r="T31" s="35" t="n">
        <v>10.53</v>
      </c>
      <c r="U31" s="78" t="n">
        <f aca="false">RANK(T31,T$8:T$36,0)</f>
        <v>24</v>
      </c>
      <c r="V31" s="140"/>
      <c r="W31" s="6"/>
      <c r="X31" s="6"/>
      <c r="Y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</row>
    <row r="32" customFormat="false" ht="17.25" hidden="false" customHeight="false" outlineLevel="0" collapsed="false">
      <c r="A32" s="46" t="n">
        <v>244716</v>
      </c>
      <c r="B32" s="30" t="s">
        <v>33</v>
      </c>
      <c r="C32" s="138" t="n">
        <v>22.1</v>
      </c>
      <c r="D32" s="138" t="n">
        <v>22.1</v>
      </c>
      <c r="E32" s="138" t="n">
        <v>18.7</v>
      </c>
      <c r="F32" s="138" t="n">
        <v>18.49</v>
      </c>
      <c r="G32" s="138" t="n">
        <v>19.5</v>
      </c>
      <c r="H32" s="11"/>
      <c r="I32" s="24" t="n">
        <v>243418</v>
      </c>
      <c r="J32" s="131" t="s">
        <v>35</v>
      </c>
      <c r="K32" s="31" t="n">
        <v>8.9</v>
      </c>
      <c r="L32" s="34" t="n">
        <f aca="false">RANK(K32,K$8:K$36,0)</f>
        <v>25</v>
      </c>
      <c r="M32" s="31" t="n">
        <v>8.72</v>
      </c>
      <c r="N32" s="34" t="n">
        <f aca="false">RANK(M32,M$8:M$36,0)</f>
        <v>25</v>
      </c>
      <c r="O32" s="140"/>
      <c r="P32" s="135" t="n">
        <v>243418</v>
      </c>
      <c r="Q32" s="141" t="s">
        <v>35</v>
      </c>
      <c r="R32" s="31" t="n">
        <v>8.9</v>
      </c>
      <c r="S32" s="78" t="n">
        <f aca="false">RANK(R32,R$8:R$36,0)</f>
        <v>25</v>
      </c>
      <c r="T32" s="31" t="n">
        <v>8.72</v>
      </c>
      <c r="U32" s="78" t="n">
        <f aca="false">RANK(T32,T$8:T$36,0)</f>
        <v>25</v>
      </c>
      <c r="V32" s="140"/>
      <c r="W32" s="6"/>
      <c r="X32" s="6"/>
      <c r="Y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</row>
    <row r="33" customFormat="false" ht="17.25" hidden="false" customHeight="false" outlineLevel="0" collapsed="false">
      <c r="A33" s="46" t="n">
        <v>244724</v>
      </c>
      <c r="B33" s="30" t="s">
        <v>28</v>
      </c>
      <c r="C33" s="138" t="n">
        <v>16.8</v>
      </c>
      <c r="D33" s="138" t="n">
        <v>17.6</v>
      </c>
      <c r="E33" s="138" t="n">
        <v>15.7</v>
      </c>
      <c r="F33" s="138" t="n">
        <v>15.14</v>
      </c>
      <c r="G33" s="138" t="n">
        <v>16.5</v>
      </c>
      <c r="H33" s="11"/>
      <c r="I33" s="24" t="n">
        <v>243248</v>
      </c>
      <c r="J33" s="131" t="s">
        <v>22</v>
      </c>
      <c r="K33" s="31" t="n">
        <v>8.7</v>
      </c>
      <c r="L33" s="34" t="n">
        <f aca="false">RANK(K33,K$8:K$36,0)</f>
        <v>26</v>
      </c>
      <c r="M33" s="31" t="n">
        <v>7.94</v>
      </c>
      <c r="N33" s="34" t="n">
        <f aca="false">RANK(M33,M$8:M$36,0)</f>
        <v>28</v>
      </c>
      <c r="O33" s="140"/>
      <c r="P33" s="135" t="n">
        <v>243248</v>
      </c>
      <c r="Q33" s="141" t="s">
        <v>22</v>
      </c>
      <c r="R33" s="31" t="n">
        <v>8.7</v>
      </c>
      <c r="S33" s="78" t="n">
        <f aca="false">RANK(R33,R$8:R$36,0)</f>
        <v>26</v>
      </c>
      <c r="T33" s="31" t="n">
        <v>7.94</v>
      </c>
      <c r="U33" s="78" t="n">
        <f aca="false">RANK(T33,T$8:T$36,0)</f>
        <v>28</v>
      </c>
      <c r="V33" s="140"/>
      <c r="W33" s="6"/>
      <c r="X33" s="6"/>
      <c r="Y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</row>
    <row r="34" customFormat="false" ht="17.25" hidden="false" customHeight="false" outlineLevel="0" collapsed="false">
      <c r="A34" s="46" t="n">
        <v>245437</v>
      </c>
      <c r="B34" s="30" t="s">
        <v>36</v>
      </c>
      <c r="C34" s="138" t="n">
        <v>23.2</v>
      </c>
      <c r="D34" s="138" t="n">
        <v>24.2</v>
      </c>
      <c r="E34" s="138" t="n">
        <v>21</v>
      </c>
      <c r="F34" s="138" t="n">
        <v>17.58</v>
      </c>
      <c r="G34" s="138" t="n">
        <v>19.2</v>
      </c>
      <c r="H34" s="11"/>
      <c r="I34" s="24" t="n">
        <v>243035</v>
      </c>
      <c r="J34" s="131" t="s">
        <v>25</v>
      </c>
      <c r="K34" s="31" t="n">
        <v>8.5</v>
      </c>
      <c r="L34" s="34" t="n">
        <f aca="false">RANK(K34,K$8:K$36,0)</f>
        <v>27</v>
      </c>
      <c r="M34" s="31" t="n">
        <v>8.15</v>
      </c>
      <c r="N34" s="34" t="n">
        <f aca="false">RANK(M34,M$8:M$36,0)</f>
        <v>27</v>
      </c>
      <c r="O34" s="140"/>
      <c r="P34" s="135" t="n">
        <v>243035</v>
      </c>
      <c r="Q34" s="141" t="s">
        <v>25</v>
      </c>
      <c r="R34" s="31" t="n">
        <v>8.5</v>
      </c>
      <c r="S34" s="78" t="n">
        <f aca="false">RANK(R34,R$8:R$36,0)</f>
        <v>27</v>
      </c>
      <c r="T34" s="31" t="n">
        <v>8.15</v>
      </c>
      <c r="U34" s="78" t="n">
        <f aca="false">RANK(T34,T$8:T$36,0)</f>
        <v>27</v>
      </c>
      <c r="V34" s="140"/>
      <c r="W34" s="6"/>
      <c r="X34" s="6"/>
      <c r="Y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</row>
    <row r="35" customFormat="false" ht="17.25" hidden="false" customHeight="false" outlineLevel="0" collapsed="false">
      <c r="A35" s="46" t="n">
        <v>245615</v>
      </c>
      <c r="B35" s="30" t="s">
        <v>14</v>
      </c>
      <c r="C35" s="138" t="n">
        <v>20.9</v>
      </c>
      <c r="D35" s="138" t="n">
        <v>19.1</v>
      </c>
      <c r="E35" s="138" t="n">
        <v>15.6</v>
      </c>
      <c r="F35" s="138" t="n">
        <v>14.26</v>
      </c>
      <c r="G35" s="138" t="n">
        <v>13.5</v>
      </c>
      <c r="H35" s="11"/>
      <c r="I35" s="24" t="n">
        <v>243434</v>
      </c>
      <c r="J35" s="131" t="s">
        <v>30</v>
      </c>
      <c r="K35" s="31" t="n">
        <v>8.2</v>
      </c>
      <c r="L35" s="34" t="n">
        <f aca="false">RANK(K35,K$8:K$36,0)</f>
        <v>28</v>
      </c>
      <c r="M35" s="31" t="n">
        <v>8.24</v>
      </c>
      <c r="N35" s="34" t="n">
        <f aca="false">RANK(M35,M$8:M$36,0)</f>
        <v>26</v>
      </c>
      <c r="O35" s="140"/>
      <c r="P35" s="135" t="n">
        <v>243434</v>
      </c>
      <c r="Q35" s="141" t="s">
        <v>30</v>
      </c>
      <c r="R35" s="31" t="n">
        <v>8.2</v>
      </c>
      <c r="S35" s="78" t="n">
        <f aca="false">RANK(R35,R$8:R$36,0)</f>
        <v>28</v>
      </c>
      <c r="T35" s="31" t="n">
        <v>8.24</v>
      </c>
      <c r="U35" s="78" t="n">
        <f aca="false">RANK(T35,T$8:T$36,0)</f>
        <v>26</v>
      </c>
      <c r="V35" s="140"/>
      <c r="W35" s="6"/>
      <c r="X35" s="6"/>
      <c r="Y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</row>
    <row r="36" customFormat="false" ht="17.25" hidden="false" customHeight="false" outlineLevel="0" collapsed="false">
      <c r="A36" s="46" t="n">
        <v>245623</v>
      </c>
      <c r="B36" s="37" t="s">
        <v>12</v>
      </c>
      <c r="C36" s="145" t="n">
        <v>15.6</v>
      </c>
      <c r="D36" s="145" t="n">
        <v>15</v>
      </c>
      <c r="E36" s="145" t="n">
        <v>13</v>
      </c>
      <c r="F36" s="38" t="n">
        <v>13.5</v>
      </c>
      <c r="G36" s="145" t="n">
        <v>12</v>
      </c>
      <c r="H36" s="11"/>
      <c r="I36" s="24" t="n">
        <v>243442</v>
      </c>
      <c r="J36" s="146" t="s">
        <v>26</v>
      </c>
      <c r="K36" s="38" t="n">
        <v>2.6</v>
      </c>
      <c r="L36" s="147" t="n">
        <f aca="false">RANK(K36,K$8:K$36,0)</f>
        <v>29</v>
      </c>
      <c r="M36" s="38" t="n">
        <v>2.42</v>
      </c>
      <c r="N36" s="147" t="n">
        <f aca="false">RANK(M36,M$8:M$36,0)</f>
        <v>29</v>
      </c>
      <c r="O36" s="140"/>
      <c r="P36" s="135" t="n">
        <v>243442</v>
      </c>
      <c r="Q36" s="148" t="s">
        <v>26</v>
      </c>
      <c r="R36" s="38" t="n">
        <v>2.6</v>
      </c>
      <c r="S36" s="149" t="n">
        <f aca="false">RANK(R36,R$8:R$36,0)</f>
        <v>29</v>
      </c>
      <c r="T36" s="38" t="n">
        <v>2.42</v>
      </c>
      <c r="U36" s="149" t="n">
        <f aca="false">RANK(T36,T$8:T$36,0)</f>
        <v>29</v>
      </c>
      <c r="V36" s="140"/>
      <c r="W36" s="6"/>
      <c r="X36" s="6"/>
      <c r="Y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</row>
    <row r="37" customFormat="false" ht="17.25" hidden="false" customHeight="false" outlineLevel="0" collapsed="false">
      <c r="B37" s="150" t="s">
        <v>40</v>
      </c>
      <c r="C37" s="151" t="n">
        <f aca="false">AVERAGE(C8:C21)</f>
        <v>16.0571428571429</v>
      </c>
      <c r="D37" s="151" t="n">
        <f aca="false">AVERAGE(D8:D21)</f>
        <v>16.3071428571429</v>
      </c>
      <c r="E37" s="151" t="n">
        <f aca="false">AVERAGE(E8:E21)</f>
        <v>15.6571428571429</v>
      </c>
      <c r="F37" s="151" t="n">
        <f aca="false">AVERAGE(F8:F21)</f>
        <v>15.19</v>
      </c>
      <c r="G37" s="151" t="n">
        <f aca="false">AVERAGE(G8:G21)</f>
        <v>15.7</v>
      </c>
      <c r="H37" s="11"/>
      <c r="I37" s="12"/>
      <c r="J37" s="152" t="s">
        <v>40</v>
      </c>
      <c r="K37" s="42" t="n">
        <f aca="false">G37</f>
        <v>15.7</v>
      </c>
      <c r="L37" s="43"/>
      <c r="M37" s="42" t="n">
        <f aca="false">F37</f>
        <v>15.19</v>
      </c>
      <c r="N37" s="43"/>
      <c r="O37" s="153"/>
      <c r="P37" s="153"/>
      <c r="Q37" s="150" t="s">
        <v>40</v>
      </c>
      <c r="R37" s="154" t="n">
        <f aca="false">SUMPRODUCT((RIGHT($Q$8:$Q$36)="市")*(R$8:R$36))/14</f>
        <v>15.0785714285714</v>
      </c>
      <c r="S37" s="155"/>
      <c r="T37" s="154" t="n">
        <f aca="false">SUMPRODUCT((RIGHT($Q$8:$Q$36)="市")*(T$8:T$36))/14</f>
        <v>14.7142857142857</v>
      </c>
      <c r="U37" s="155"/>
      <c r="V37" s="153"/>
      <c r="W37" s="6"/>
      <c r="X37" s="6"/>
      <c r="Y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</row>
    <row r="38" customFormat="false" ht="17.25" hidden="false" customHeight="false" outlineLevel="0" collapsed="false">
      <c r="B38" s="150" t="s">
        <v>41</v>
      </c>
      <c r="C38" s="151" t="n">
        <f aca="false">AVERAGE(C22:C36)</f>
        <v>14.44</v>
      </c>
      <c r="D38" s="151" t="n">
        <f aca="false">AVERAGE(D22:D36)</f>
        <v>14.0666666666667</v>
      </c>
      <c r="E38" s="151" t="n">
        <f aca="false">AVERAGE(E22:E36)</f>
        <v>12.6333333333333</v>
      </c>
      <c r="F38" s="151" t="n">
        <f aca="false">AVERAGE(F22:F36)</f>
        <v>11.6426666666667</v>
      </c>
      <c r="G38" s="151" t="n">
        <f aca="false">AVERAGE(G22:G36)</f>
        <v>11.7666666666667</v>
      </c>
      <c r="H38" s="11"/>
      <c r="I38" s="12"/>
      <c r="J38" s="150" t="s">
        <v>41</v>
      </c>
      <c r="K38" s="42" t="n">
        <f aca="false">G38</f>
        <v>11.7666666666667</v>
      </c>
      <c r="L38" s="43"/>
      <c r="M38" s="42" t="n">
        <f aca="false">F38</f>
        <v>11.6426666666667</v>
      </c>
      <c r="N38" s="43"/>
      <c r="O38" s="153"/>
      <c r="P38" s="153"/>
      <c r="Q38" s="150" t="s">
        <v>41</v>
      </c>
      <c r="R38" s="154" t="n">
        <f aca="false">SUMPRODUCT((RIGHT($Q$8:$Q$36)="町")*(R$8:R$36))/15</f>
        <v>11.7666666666667</v>
      </c>
      <c r="S38" s="156"/>
      <c r="T38" s="154" t="n">
        <f aca="false">SUMPRODUCT((RIGHT($Q$8:$Q$36)="町")*(T$8:T$36))/15</f>
        <v>11.62</v>
      </c>
      <c r="U38" s="156"/>
      <c r="V38" s="153"/>
      <c r="W38" s="6"/>
      <c r="X38" s="6"/>
      <c r="Y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</row>
    <row r="39" customFormat="false" ht="17.25" hidden="false" customHeight="false" outlineLevel="0" collapsed="false">
      <c r="B39" s="150" t="s">
        <v>42</v>
      </c>
      <c r="C39" s="151" t="n">
        <f aca="false">AVERAGE(C8:C36)</f>
        <v>15.2206896551724</v>
      </c>
      <c r="D39" s="151" t="n">
        <f aca="false">AVERAGE(D8:D36)</f>
        <v>15.148275862069</v>
      </c>
      <c r="E39" s="151" t="n">
        <f aca="false">AVERAGE(E8:E36)</f>
        <v>14.0931034482759</v>
      </c>
      <c r="F39" s="151" t="n">
        <f aca="false">AVERAGE(F8:F36)</f>
        <v>13.3551724137931</v>
      </c>
      <c r="G39" s="151" t="n">
        <f aca="false">AVERAGE(G8:G36)</f>
        <v>13.6655172413793</v>
      </c>
      <c r="H39" s="11"/>
      <c r="I39" s="12"/>
      <c r="J39" s="150" t="s">
        <v>42</v>
      </c>
      <c r="K39" s="42" t="n">
        <f aca="false">G39</f>
        <v>13.6655172413793</v>
      </c>
      <c r="L39" s="43"/>
      <c r="M39" s="42" t="n">
        <f aca="false">F39</f>
        <v>13.3551724137931</v>
      </c>
      <c r="N39" s="43"/>
      <c r="O39" s="153"/>
      <c r="P39" s="153"/>
      <c r="Q39" s="150" t="s">
        <v>42</v>
      </c>
      <c r="R39" s="154" t="n">
        <f aca="false">AVERAGE(R8:R36)</f>
        <v>13.3655172413793</v>
      </c>
      <c r="S39" s="156"/>
      <c r="T39" s="154" t="n">
        <f aca="false">AVERAGE(T8:T36)</f>
        <v>13.1137931034483</v>
      </c>
      <c r="U39" s="156"/>
      <c r="V39" s="153"/>
      <c r="W39" s="6"/>
      <c r="X39" s="6"/>
      <c r="Y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</row>
    <row r="40" customFormat="false" ht="17.25" hidden="false" customHeight="false" outlineLevel="0" collapsed="false">
      <c r="K40" s="45" t="s">
        <v>44</v>
      </c>
      <c r="R40" s="45" t="s">
        <v>44</v>
      </c>
      <c r="W40" s="6"/>
      <c r="X40" s="6"/>
      <c r="Y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</row>
    <row r="41" customFormat="false" ht="17.25" hidden="false" customHeight="false" outlineLevel="0" collapsed="false">
      <c r="W41" s="6"/>
      <c r="X41" s="6"/>
      <c r="Y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</row>
    <row r="42" customFormat="false" ht="17.25" hidden="false" customHeight="false" outlineLevel="0" collapsed="false">
      <c r="B42" s="7"/>
      <c r="C42" s="157"/>
      <c r="D42" s="157"/>
      <c r="E42" s="157"/>
      <c r="F42" s="157"/>
      <c r="G42" s="157"/>
      <c r="H42" s="6"/>
      <c r="I42" s="6"/>
      <c r="T42" s="158"/>
      <c r="W42" s="6"/>
      <c r="X42" s="6"/>
      <c r="Y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</row>
    <row r="43" customFormat="false" ht="17.25" hidden="false" customHeight="false" outlineLevel="0" collapsed="false">
      <c r="B43" s="7"/>
      <c r="C43" s="157"/>
      <c r="D43" s="157"/>
      <c r="E43" s="157"/>
      <c r="F43" s="157"/>
      <c r="G43" s="157"/>
      <c r="H43" s="6"/>
      <c r="I43" s="6"/>
      <c r="W43" s="6"/>
      <c r="X43" s="6"/>
      <c r="Y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</row>
    <row r="44" customFormat="false" ht="17.2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</row>
    <row r="45" customFormat="false" ht="17.2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</row>
    <row r="46" customFormat="false" ht="17.2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</row>
    <row r="47" customFormat="false" ht="17.2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</row>
    <row r="48" customFormat="false" ht="17.2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</row>
    <row r="49" customFormat="false" ht="17.2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</row>
    <row r="50" customFormat="false" ht="17.2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</row>
    <row r="51" customFormat="false" ht="17.2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</row>
    <row r="52" customFormat="false" ht="17.2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</row>
    <row r="53" customFormat="false" ht="17.2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</row>
    <row r="54" customFormat="false" ht="17.2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</row>
    <row r="55" customFormat="false" ht="17.2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</row>
    <row r="56" customFormat="false" ht="17.2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</row>
    <row r="57" customFormat="false" ht="17.2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</row>
    <row r="58" customFormat="false" ht="17.2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</row>
    <row r="59" customFormat="false" ht="17.2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</row>
    <row r="60" customFormat="false" ht="17.2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</row>
    <row r="61" customFormat="false" ht="17.2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</row>
    <row r="62" customFormat="false" ht="17.2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</row>
    <row r="63" customFormat="false" ht="17.2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</row>
    <row r="64" customFormat="false" ht="17.2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</row>
    <row r="65" customFormat="false" ht="17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</row>
    <row r="66" customFormat="false" ht="17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</row>
    <row r="67" customFormat="false" ht="17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</row>
    <row r="68" customFormat="false" ht="17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</row>
    <row r="69" customFormat="false" ht="17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</row>
    <row r="70" customFormat="false" ht="17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</row>
    <row r="71" customFormat="false" ht="17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</row>
    <row r="72" customFormat="false" ht="17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</row>
    <row r="73" customFormat="false" ht="17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</row>
    <row r="74" customFormat="false" ht="17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</row>
    <row r="75" customFormat="false" ht="17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</row>
    <row r="76" customFormat="false" ht="17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</row>
    <row r="77" customFormat="false" ht="17.2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</row>
    <row r="78" customFormat="false" ht="17.2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</row>
    <row r="79" customFormat="false" ht="17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</row>
    <row r="80" customFormat="false" ht="17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</row>
    <row r="81" customFormat="false" ht="17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</row>
    <row r="82" customFormat="false" ht="17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</row>
    <row r="83" customFormat="false" ht="17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</row>
    <row r="84" customFormat="false" ht="17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</row>
    <row r="85" customFormat="false" ht="17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</row>
    <row r="86" customFormat="false" ht="17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</row>
    <row r="87" customFormat="false" ht="17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</row>
    <row r="88" customFormat="false" ht="17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</row>
    <row r="89" customFormat="false" ht="17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</row>
    <row r="90" customFormat="false" ht="17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</row>
    <row r="91" customFormat="false" ht="17.2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</row>
    <row r="92" customFormat="false" ht="17.2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</row>
    <row r="93" customFormat="false" ht="17.2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</row>
    <row r="94" customFormat="false" ht="17.2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</row>
    <row r="95" customFormat="false" ht="17.2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</row>
    <row r="96" customFormat="false" ht="17.2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</row>
    <row r="97" customFormat="false" ht="17.2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</row>
    <row r="98" customFormat="false" ht="17.2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</row>
    <row r="99" customFormat="false" ht="17.2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</row>
    <row r="100" customFormat="false" ht="17.2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</row>
    <row r="101" customFormat="false" ht="17.2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</row>
    <row r="102" customFormat="false" ht="17.2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</row>
    <row r="103" customFormat="false" ht="17.2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</row>
    <row r="104" customFormat="false" ht="17.2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</row>
    <row r="105" customFormat="false" ht="17.2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</row>
    <row r="106" customFormat="false" ht="17.2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</row>
    <row r="107" customFormat="false" ht="17.2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</row>
    <row r="108" customFormat="false" ht="17.2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</row>
    <row r="109" customFormat="false" ht="17.2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</row>
    <row r="110" customFormat="false" ht="17.2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</row>
    <row r="111" customFormat="false" ht="17.2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</row>
    <row r="112" customFormat="false" ht="17.2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</row>
    <row r="113" customFormat="false" ht="17.2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</row>
    <row r="114" customFormat="false" ht="17.2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</row>
    <row r="115" customFormat="false" ht="17.2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</row>
    <row r="116" customFormat="false" ht="17.2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</row>
    <row r="117" customFormat="false" ht="17.2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</row>
    <row r="118" customFormat="false" ht="17.2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</row>
    <row r="119" customFormat="false" ht="17.2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</row>
    <row r="120" customFormat="false" ht="17.2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</row>
    <row r="121" customFormat="false" ht="17.2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</row>
    <row r="122" customFormat="false" ht="17.2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</row>
    <row r="123" customFormat="false" ht="17.2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</row>
    <row r="124" customFormat="false" ht="17.2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</row>
    <row r="125" customFormat="false" ht="17.2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</row>
    <row r="126" customFormat="false" ht="17.2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</row>
    <row r="127" customFormat="false" ht="17.2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</row>
    <row r="128" customFormat="false" ht="17.2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</row>
    <row r="129" customFormat="false" ht="17.2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</row>
    <row r="130" customFormat="false" ht="17.2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</row>
    <row r="131" customFormat="false" ht="17.2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</row>
    <row r="132" customFormat="false" ht="17.2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</row>
    <row r="133" customFormat="false" ht="17.2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</row>
    <row r="134" customFormat="false" ht="17.2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</row>
    <row r="135" customFormat="false" ht="17.2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</row>
    <row r="136" customFormat="false" ht="17.2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</row>
    <row r="137" customFormat="false" ht="17.2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</row>
    <row r="138" customFormat="false" ht="17.2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</row>
    <row r="139" customFormat="false" ht="17.2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</row>
    <row r="140" customFormat="false" ht="17.2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</row>
    <row r="141" customFormat="false" ht="17.2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</row>
    <row r="142" customFormat="false" ht="17.2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</row>
    <row r="143" customFormat="false" ht="17.2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</row>
    <row r="144" customFormat="false" ht="17.2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</row>
    <row r="145" customFormat="false" ht="17.2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</row>
    <row r="146" customFormat="false" ht="17.2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</row>
    <row r="147" customFormat="false" ht="17.2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</row>
    <row r="148" customFormat="false" ht="17.2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</row>
    <row r="149" customFormat="false" ht="17.2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</row>
    <row r="150" customFormat="false" ht="17.2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</row>
    <row r="151" customFormat="false" ht="17.2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</row>
    <row r="152" customFormat="false" ht="17.2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</row>
    <row r="153" customFormat="false" ht="17.2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</row>
    <row r="154" customFormat="false" ht="17.2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</row>
    <row r="155" customFormat="false" ht="17.2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</row>
    <row r="156" customFormat="false" ht="17.2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</row>
    <row r="157" customFormat="false" ht="17.2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</row>
    <row r="158" customFormat="false" ht="17.2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</row>
    <row r="159" customFormat="false" ht="17.2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</row>
    <row r="160" customFormat="false" ht="17.2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</row>
    <row r="161" customFormat="false" ht="17.2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</row>
    <row r="162" customFormat="false" ht="17.2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</row>
    <row r="163" customFormat="false" ht="17.2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</row>
    <row r="164" customFormat="false" ht="17.2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</row>
    <row r="165" customFormat="false" ht="17.2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</row>
    <row r="166" customFormat="false" ht="17.2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</row>
    <row r="167" customFormat="false" ht="17.2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</row>
    <row r="168" customFormat="false" ht="17.2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</row>
    <row r="169" customFormat="false" ht="17.2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</row>
    <row r="170" customFormat="false" ht="17.2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</row>
    <row r="171" customFormat="false" ht="17.2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</row>
    <row r="172" customFormat="false" ht="17.2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</row>
    <row r="173" customFormat="false" ht="17.2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</row>
    <row r="174" customFormat="false" ht="17.2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</row>
    <row r="175" customFormat="false" ht="17.2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</row>
    <row r="176" customFormat="false" ht="17.2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</row>
    <row r="177" customFormat="false" ht="17.2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</row>
    <row r="178" customFormat="false" ht="17.2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</row>
    <row r="179" customFormat="false" ht="17.2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</row>
    <row r="180" customFormat="false" ht="17.2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</row>
    <row r="181" customFormat="false" ht="17.2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</row>
    <row r="182" customFormat="false" ht="17.2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</row>
    <row r="183" customFormat="false" ht="17.2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</row>
    <row r="184" customFormat="false" ht="17.2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</row>
    <row r="185" customFormat="false" ht="17.2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</row>
    <row r="186" customFormat="false" ht="17.2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</row>
    <row r="187" customFormat="false" ht="17.2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</row>
    <row r="188" customFormat="false" ht="17.2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</row>
    <row r="189" customFormat="false" ht="17.2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</row>
    <row r="190" customFormat="false" ht="17.2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</row>
    <row r="191" customFormat="false" ht="17.2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</row>
    <row r="192" customFormat="false" ht="17.2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</row>
    <row r="193" customFormat="false" ht="17.2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</row>
    <row r="194" customFormat="false" ht="17.2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</row>
    <row r="195" customFormat="false" ht="17.2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</row>
    <row r="196" customFormat="false" ht="17.2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</row>
    <row r="197" customFormat="false" ht="17.2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</row>
    <row r="198" customFormat="false" ht="17.2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</row>
    <row r="199" customFormat="false" ht="17.2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</row>
    <row r="200" customFormat="false" ht="17.2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</row>
    <row r="201" customFormat="false" ht="17.2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</row>
    <row r="202" customFormat="false" ht="17.2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</row>
    <row r="203" customFormat="false" ht="17.2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</row>
    <row r="204" customFormat="false" ht="17.2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</row>
    <row r="205" customFormat="false" ht="17.2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</row>
    <row r="206" customFormat="false" ht="17.2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</row>
    <row r="207" customFormat="false" ht="17.2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</row>
    <row r="208" customFormat="false" ht="17.2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</row>
    <row r="209" customFormat="false" ht="17.2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</row>
    <row r="210" customFormat="false" ht="17.2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</row>
    <row r="211" customFormat="false" ht="17.2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</row>
    <row r="212" customFormat="false" ht="17.2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</row>
    <row r="213" customFormat="false" ht="17.2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</row>
    <row r="214" customFormat="false" ht="17.2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</row>
    <row r="215" customFormat="false" ht="17.2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</row>
    <row r="216" customFormat="false" ht="17.2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</row>
    <row r="217" customFormat="false" ht="17.2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</row>
    <row r="218" customFormat="false" ht="17.2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</row>
    <row r="219" customFormat="false" ht="17.2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</row>
    <row r="220" customFormat="false" ht="17.2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</row>
    <row r="221" customFormat="false" ht="17.2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</row>
    <row r="222" customFormat="false" ht="17.2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</row>
    <row r="223" customFormat="false" ht="17.2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</row>
    <row r="224" customFormat="false" ht="17.2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</row>
    <row r="225" customFormat="false" ht="17.2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</row>
    <row r="226" customFormat="false" ht="17.2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</row>
    <row r="227" customFormat="false" ht="17.2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</row>
    <row r="228" customFormat="false" ht="17.2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</row>
    <row r="229" customFormat="false" ht="17.2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</row>
    <row r="230" customFormat="false" ht="17.2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</row>
    <row r="231" customFormat="false" ht="17.2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</row>
    <row r="232" customFormat="false" ht="17.2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</row>
    <row r="233" customFormat="false" ht="17.2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</row>
    <row r="234" customFormat="false" ht="17.2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</row>
    <row r="235" customFormat="false" ht="17.2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</row>
    <row r="236" customFormat="false" ht="17.2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</row>
    <row r="237" customFormat="false" ht="17.2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</row>
    <row r="238" customFormat="false" ht="17.2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</row>
    <row r="239" customFormat="false" ht="17.2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</row>
    <row r="240" customFormat="false" ht="17.2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</row>
    <row r="241" customFormat="false" ht="17.2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</row>
    <row r="242" customFormat="false" ht="17.2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</row>
    <row r="243" customFormat="false" ht="17.2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</row>
    <row r="244" customFormat="false" ht="17.2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</row>
    <row r="245" customFormat="false" ht="17.2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</row>
    <row r="246" customFormat="false" ht="17.2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</row>
    <row r="247" customFormat="false" ht="17.2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</row>
    <row r="248" customFormat="false" ht="17.2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</row>
    <row r="249" customFormat="false" ht="17.2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</row>
    <row r="250" customFormat="false" ht="17.2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</row>
    <row r="251" customFormat="false" ht="17.2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</row>
    <row r="252" customFormat="false" ht="17.2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</row>
    <row r="253" customFormat="false" ht="17.2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</row>
    <row r="254" customFormat="false" ht="17.2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</row>
    <row r="255" customFormat="false" ht="17.2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</row>
    <row r="256" customFormat="false" ht="17.2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</row>
    <row r="257" customFormat="false" ht="17.2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</row>
    <row r="258" customFormat="false" ht="17.2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</row>
    <row r="259" customFormat="false" ht="17.2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</row>
    <row r="260" customFormat="false" ht="17.2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</row>
    <row r="261" customFormat="false" ht="17.2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</row>
    <row r="262" customFormat="false" ht="17.2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</row>
    <row r="263" customFormat="false" ht="17.2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</row>
    <row r="264" customFormat="false" ht="17.2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</row>
    <row r="265" customFormat="false" ht="17.2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</row>
    <row r="266" customFormat="false" ht="17.2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</row>
    <row r="267" customFormat="false" ht="17.2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</row>
    <row r="268" customFormat="false" ht="17.2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</row>
    <row r="269" customFormat="false" ht="17.2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</row>
    <row r="270" customFormat="false" ht="17.2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</row>
    <row r="271" customFormat="false" ht="17.2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</row>
    <row r="272" customFormat="false" ht="17.2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</row>
    <row r="273" customFormat="false" ht="17.2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</row>
    <row r="274" customFormat="false" ht="17.2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</row>
    <row r="275" customFormat="false" ht="17.2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</row>
    <row r="276" customFormat="false" ht="17.2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</row>
    <row r="277" customFormat="false" ht="17.2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</row>
    <row r="278" customFormat="false" ht="17.2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</row>
    <row r="279" customFormat="false" ht="17.2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</row>
    <row r="280" customFormat="false" ht="17.2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</row>
    <row r="281" customFormat="false" ht="17.2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</row>
  </sheetData>
  <mergeCells count="4">
    <mergeCell ref="K6:L6"/>
    <mergeCell ref="M6:N6"/>
    <mergeCell ref="R6:S6"/>
    <mergeCell ref="T6:U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7890625" defaultRowHeight="17.25" zeroHeight="false" outlineLevelRow="0" outlineLevelCol="0"/>
  <cols>
    <col collapsed="false" customWidth="true" hidden="false" outlineLevel="0" max="1" min="1" style="2" width="6.69"/>
    <col collapsed="false" customWidth="true" hidden="false" outlineLevel="0" max="7" min="2" style="0" width="11.69"/>
    <col collapsed="false" customWidth="true" hidden="false" outlineLevel="0" max="8" min="8" style="0" width="2.69"/>
    <col collapsed="false" customWidth="true" hidden="true" outlineLevel="0" max="9" min="9" style="0" width="6.69"/>
    <col collapsed="false" customWidth="true" hidden="false" outlineLevel="0" max="11" min="10" style="0" width="11.69"/>
    <col collapsed="false" customWidth="true" hidden="false" outlineLevel="0" max="12" min="12" style="0" width="4.69"/>
    <col collapsed="false" customWidth="true" hidden="false" outlineLevel="0" max="13" min="13" style="0" width="11.69"/>
    <col collapsed="false" customWidth="true" hidden="false" outlineLevel="0" max="14" min="14" style="0" width="4.69"/>
  </cols>
  <sheetData>
    <row r="1" customFormat="false" ht="9.95" hidden="false" customHeight="true" outlineLevel="0" collapsed="false"/>
    <row r="2" customFormat="false" ht="24" hidden="false" customHeight="false" outlineLevel="0" collapsed="false">
      <c r="B2" s="4" t="s">
        <v>61</v>
      </c>
    </row>
    <row r="4" customFormat="false" ht="17.25" hidden="false" customHeight="false" outlineLevel="0" collapsed="false">
      <c r="B4" s="6"/>
      <c r="C4" s="8"/>
      <c r="D4" s="8"/>
      <c r="E4" s="8"/>
      <c r="F4" s="8"/>
      <c r="G4" s="8"/>
      <c r="J4" s="6"/>
      <c r="K4" s="6"/>
      <c r="L4" s="6"/>
      <c r="M4" s="6"/>
      <c r="N4" s="6"/>
    </row>
    <row r="5" customFormat="false" ht="17.25" hidden="false" customHeight="false" outlineLevel="0" collapsed="false">
      <c r="B5" s="9"/>
      <c r="C5" s="9"/>
      <c r="D5" s="9"/>
      <c r="E5" s="9"/>
      <c r="F5" s="9"/>
      <c r="G5" s="9"/>
      <c r="H5" s="11"/>
      <c r="I5" s="12"/>
      <c r="J5" s="9"/>
      <c r="K5" s="13"/>
      <c r="L5" s="14"/>
      <c r="M5" s="13"/>
      <c r="N5" s="14"/>
    </row>
    <row r="6" customFormat="false" ht="17.25" hidden="false" customHeight="false" outlineLevel="0" collapsed="false">
      <c r="B6" s="15" t="s">
        <v>2</v>
      </c>
      <c r="C6" s="159" t="s">
        <v>48</v>
      </c>
      <c r="D6" s="159" t="s">
        <v>49</v>
      </c>
      <c r="E6" s="159" t="s">
        <v>50</v>
      </c>
      <c r="F6" s="159" t="s">
        <v>47</v>
      </c>
      <c r="G6" s="159" t="s">
        <v>46</v>
      </c>
      <c r="H6" s="11"/>
      <c r="I6" s="12"/>
      <c r="J6" s="15" t="s">
        <v>2</v>
      </c>
      <c r="K6" s="159" t="s">
        <v>46</v>
      </c>
      <c r="L6" s="159"/>
      <c r="M6" s="159" t="s">
        <v>47</v>
      </c>
      <c r="N6" s="159"/>
    </row>
    <row r="7" customFormat="false" ht="17.25" hidden="false" customHeight="false" outlineLevel="0" collapsed="false">
      <c r="B7" s="16"/>
      <c r="C7" s="16"/>
      <c r="D7" s="16"/>
      <c r="E7" s="16"/>
      <c r="F7" s="16"/>
      <c r="G7" s="16"/>
      <c r="H7" s="11"/>
      <c r="I7" s="12"/>
      <c r="J7" s="18"/>
      <c r="K7" s="19"/>
      <c r="L7" s="20" t="s">
        <v>10</v>
      </c>
      <c r="M7" s="19"/>
      <c r="N7" s="20" t="s">
        <v>10</v>
      </c>
    </row>
    <row r="8" customFormat="false" ht="17.25" hidden="false" customHeight="false" outlineLevel="0" collapsed="false">
      <c r="A8" s="46" t="n">
        <v>242012</v>
      </c>
      <c r="B8" s="22" t="s">
        <v>11</v>
      </c>
      <c r="C8" s="160" t="n">
        <v>0.774</v>
      </c>
      <c r="D8" s="160" t="n">
        <v>0.803</v>
      </c>
      <c r="E8" s="160" t="n">
        <v>0.794</v>
      </c>
      <c r="F8" s="160" t="n">
        <v>0.762</v>
      </c>
      <c r="G8" s="161" t="n">
        <v>0.742</v>
      </c>
      <c r="H8" s="11"/>
      <c r="I8" s="162" t="n">
        <v>243442</v>
      </c>
      <c r="J8" s="25" t="s">
        <v>26</v>
      </c>
      <c r="K8" s="163" t="n">
        <v>1.38</v>
      </c>
      <c r="L8" s="27" t="n">
        <f aca="false">RANK(K8,K$8:K$36,0)</f>
        <v>1</v>
      </c>
      <c r="M8" s="163" t="n">
        <v>1.49</v>
      </c>
      <c r="N8" s="27" t="n">
        <f aca="false">RANK(M8,M$8:M$36,0)</f>
        <v>1</v>
      </c>
      <c r="Q8" s="164"/>
      <c r="R8" s="164"/>
      <c r="S8" s="164"/>
    </row>
    <row r="9" customFormat="false" ht="17.25" hidden="false" customHeight="false" outlineLevel="0" collapsed="false">
      <c r="A9" s="46" t="n">
        <v>242021</v>
      </c>
      <c r="B9" s="30" t="s">
        <v>13</v>
      </c>
      <c r="C9" s="165" t="n">
        <v>1.009</v>
      </c>
      <c r="D9" s="165" t="n">
        <v>1.07</v>
      </c>
      <c r="E9" s="165" t="n">
        <v>1.096</v>
      </c>
      <c r="F9" s="165" t="n">
        <v>1.063</v>
      </c>
      <c r="G9" s="165" t="n">
        <v>1.019</v>
      </c>
      <c r="H9" s="11"/>
      <c r="I9" s="162" t="n">
        <v>242101</v>
      </c>
      <c r="J9" s="22" t="s">
        <v>18</v>
      </c>
      <c r="K9" s="161" t="n">
        <v>1.12</v>
      </c>
      <c r="L9" s="139" t="n">
        <f aca="false">RANK(K9,K$8:K$36,0)</f>
        <v>2</v>
      </c>
      <c r="M9" s="161" t="n">
        <v>1.279</v>
      </c>
      <c r="N9" s="139" t="n">
        <f aca="false">RANK(M9,M$8:M$36,0)</f>
        <v>2</v>
      </c>
      <c r="Q9" s="164"/>
      <c r="R9" s="164"/>
      <c r="S9" s="164"/>
    </row>
    <row r="10" customFormat="false" ht="17.25" hidden="false" customHeight="false" outlineLevel="0" collapsed="false">
      <c r="A10" s="46" t="n">
        <v>242039</v>
      </c>
      <c r="B10" s="30" t="s">
        <v>15</v>
      </c>
      <c r="C10" s="160" t="n">
        <v>0.686</v>
      </c>
      <c r="D10" s="160" t="n">
        <v>0.714</v>
      </c>
      <c r="E10" s="160" t="n">
        <v>0.705</v>
      </c>
      <c r="F10" s="160" t="n">
        <v>0.667</v>
      </c>
      <c r="G10" s="160" t="n">
        <v>0.639</v>
      </c>
      <c r="H10" s="11"/>
      <c r="I10" s="162" t="n">
        <v>242021</v>
      </c>
      <c r="J10" s="22" t="s">
        <v>13</v>
      </c>
      <c r="K10" s="165" t="n">
        <v>1.019</v>
      </c>
      <c r="L10" s="139" t="n">
        <f aca="false">RANK(K10,K$8:K$36,0)</f>
        <v>3</v>
      </c>
      <c r="M10" s="165" t="n">
        <v>1.063</v>
      </c>
      <c r="N10" s="139" t="n">
        <f aca="false">RANK(M10,M$8:M$36,0)</f>
        <v>3</v>
      </c>
      <c r="Q10" s="164"/>
      <c r="R10" s="164"/>
      <c r="S10" s="164"/>
    </row>
    <row r="11" customFormat="false" ht="17.25" hidden="false" customHeight="false" outlineLevel="0" collapsed="false">
      <c r="A11" s="46" t="n">
        <v>242047</v>
      </c>
      <c r="B11" s="30" t="s">
        <v>17</v>
      </c>
      <c r="C11" s="160" t="n">
        <v>0.682</v>
      </c>
      <c r="D11" s="160" t="n">
        <v>0.686</v>
      </c>
      <c r="E11" s="160" t="n">
        <v>0.677</v>
      </c>
      <c r="F11" s="160" t="n">
        <v>0.653</v>
      </c>
      <c r="G11" s="160" t="n">
        <v>0.636</v>
      </c>
      <c r="H11" s="11"/>
      <c r="I11" s="162" t="n">
        <v>242071</v>
      </c>
      <c r="J11" s="30" t="s">
        <v>21</v>
      </c>
      <c r="K11" s="160" t="n">
        <v>0.906</v>
      </c>
      <c r="L11" s="34" t="n">
        <f aca="false">RANK(K11,K$8:K$36,0)</f>
        <v>4</v>
      </c>
      <c r="M11" s="160" t="n">
        <v>0.976</v>
      </c>
      <c r="N11" s="34" t="n">
        <f aca="false">RANK(M11,M$8:M$36,0)</f>
        <v>4</v>
      </c>
      <c r="Q11" s="164"/>
      <c r="R11" s="164"/>
      <c r="S11" s="164"/>
    </row>
    <row r="12" customFormat="false" ht="17.25" hidden="false" customHeight="false" outlineLevel="0" collapsed="false">
      <c r="A12" s="46" t="n">
        <v>242055</v>
      </c>
      <c r="B12" s="30" t="s">
        <v>19</v>
      </c>
      <c r="C12" s="160" t="n">
        <v>0.915</v>
      </c>
      <c r="D12" s="160" t="n">
        <v>0.96</v>
      </c>
      <c r="E12" s="160" t="n">
        <v>0.969</v>
      </c>
      <c r="F12" s="160" t="n">
        <v>0.939</v>
      </c>
      <c r="G12" s="160" t="n">
        <v>0.897</v>
      </c>
      <c r="H12" s="11"/>
      <c r="I12" s="162" t="n">
        <v>242055</v>
      </c>
      <c r="J12" s="30" t="s">
        <v>19</v>
      </c>
      <c r="K12" s="166" t="n">
        <v>0.897</v>
      </c>
      <c r="L12" s="34" t="n">
        <f aca="false">RANK(K12,K$8:K$36,0)</f>
        <v>5</v>
      </c>
      <c r="M12" s="166" t="n">
        <v>0.939</v>
      </c>
      <c r="N12" s="34" t="n">
        <f aca="false">RANK(M12,M$8:M$36,0)</f>
        <v>5</v>
      </c>
      <c r="Q12" s="164"/>
      <c r="R12" s="164"/>
      <c r="S12" s="164"/>
    </row>
    <row r="13" customFormat="false" ht="17.25" hidden="false" customHeight="false" outlineLevel="0" collapsed="false">
      <c r="A13" s="46" t="n">
        <v>242071</v>
      </c>
      <c r="B13" s="30" t="s">
        <v>21</v>
      </c>
      <c r="C13" s="160" t="n">
        <v>1.044</v>
      </c>
      <c r="D13" s="160" t="n">
        <v>1.053</v>
      </c>
      <c r="E13" s="160" t="n">
        <v>1.041</v>
      </c>
      <c r="F13" s="160" t="n">
        <v>0.976</v>
      </c>
      <c r="G13" s="160" t="n">
        <v>0.906</v>
      </c>
      <c r="H13" s="11"/>
      <c r="I13" s="162" t="n">
        <v>242144</v>
      </c>
      <c r="J13" s="30" t="s">
        <v>16</v>
      </c>
      <c r="K13" s="160" t="n">
        <v>0.866</v>
      </c>
      <c r="L13" s="34" t="n">
        <f aca="false">RANK(K13,K$8:K$36,0)</f>
        <v>6</v>
      </c>
      <c r="M13" s="160" t="n">
        <v>0.916</v>
      </c>
      <c r="N13" s="34" t="n">
        <f aca="false">RANK(M13,M$8:M$36,0)</f>
        <v>6</v>
      </c>
      <c r="Q13" s="164"/>
      <c r="R13" s="164"/>
      <c r="S13" s="164"/>
    </row>
    <row r="14" customFormat="false" ht="17.25" hidden="false" customHeight="false" outlineLevel="0" collapsed="false">
      <c r="A14" s="46" t="n">
        <v>242080</v>
      </c>
      <c r="B14" s="30" t="s">
        <v>23</v>
      </c>
      <c r="C14" s="160" t="n">
        <v>0.807</v>
      </c>
      <c r="D14" s="160" t="n">
        <v>0.816</v>
      </c>
      <c r="E14" s="160" t="n">
        <v>0.8</v>
      </c>
      <c r="F14" s="160" t="n">
        <v>0.767</v>
      </c>
      <c r="G14" s="160" t="n">
        <v>0.757</v>
      </c>
      <c r="H14" s="11"/>
      <c r="I14" s="162" t="n">
        <v>243434</v>
      </c>
      <c r="J14" s="30" t="s">
        <v>30</v>
      </c>
      <c r="K14" s="160" t="n">
        <v>0.843</v>
      </c>
      <c r="L14" s="34" t="n">
        <f aca="false">RANK(K14,K$8:K$36,0)</f>
        <v>7</v>
      </c>
      <c r="M14" s="160" t="n">
        <v>0.9</v>
      </c>
      <c r="N14" s="34" t="n">
        <f aca="false">RANK(M14,M$8:M$36,0)</f>
        <v>7</v>
      </c>
      <c r="Q14" s="164"/>
      <c r="R14" s="164"/>
      <c r="S14" s="164"/>
    </row>
    <row r="15" customFormat="false" ht="17.25" hidden="false" customHeight="false" outlineLevel="0" collapsed="false">
      <c r="A15" s="46" t="n">
        <v>242098</v>
      </c>
      <c r="B15" s="30" t="s">
        <v>24</v>
      </c>
      <c r="C15" s="160" t="n">
        <v>0.453</v>
      </c>
      <c r="D15" s="160" t="n">
        <v>0.451</v>
      </c>
      <c r="E15" s="160" t="n">
        <v>0.442</v>
      </c>
      <c r="F15" s="160" t="n">
        <v>0.412</v>
      </c>
      <c r="G15" s="160" t="n">
        <v>0.392</v>
      </c>
      <c r="H15" s="11"/>
      <c r="I15" s="162" t="n">
        <v>243418</v>
      </c>
      <c r="J15" s="30" t="s">
        <v>35</v>
      </c>
      <c r="K15" s="160" t="n">
        <v>0.779</v>
      </c>
      <c r="L15" s="34" t="n">
        <f aca="false">RANK(K15,K$8:K$36,0)</f>
        <v>8</v>
      </c>
      <c r="M15" s="160" t="n">
        <v>0.801</v>
      </c>
      <c r="N15" s="34" t="n">
        <f aca="false">RANK(M15,M$8:M$36,0)</f>
        <v>8</v>
      </c>
      <c r="Q15" s="164"/>
      <c r="R15" s="164"/>
      <c r="S15" s="164"/>
    </row>
    <row r="16" customFormat="false" ht="17.25" hidden="false" customHeight="false" outlineLevel="0" collapsed="false">
      <c r="A16" s="46" t="n">
        <v>242101</v>
      </c>
      <c r="B16" s="30" t="s">
        <v>18</v>
      </c>
      <c r="C16" s="160" t="n">
        <v>1.197</v>
      </c>
      <c r="D16" s="160" t="n">
        <v>1.326</v>
      </c>
      <c r="E16" s="160" t="n">
        <v>1.388</v>
      </c>
      <c r="F16" s="160" t="n">
        <v>1.279</v>
      </c>
      <c r="G16" s="160" t="n">
        <v>1.12</v>
      </c>
      <c r="H16" s="11"/>
      <c r="I16" s="162" t="n">
        <v>243248</v>
      </c>
      <c r="J16" s="30" t="s">
        <v>22</v>
      </c>
      <c r="K16" s="160" t="n">
        <v>0.761</v>
      </c>
      <c r="L16" s="34" t="n">
        <f aca="false">RANK(K16,K$8:K$36,0)</f>
        <v>9</v>
      </c>
      <c r="M16" s="160" t="n">
        <v>0.79</v>
      </c>
      <c r="N16" s="34" t="n">
        <f aca="false">RANK(M16,M$8:M$36,0)</f>
        <v>9</v>
      </c>
      <c r="Q16" s="164"/>
      <c r="R16" s="164"/>
      <c r="S16" s="164"/>
    </row>
    <row r="17" customFormat="false" ht="17.25" hidden="false" customHeight="false" outlineLevel="0" collapsed="false">
      <c r="A17" s="46" t="n">
        <v>242110</v>
      </c>
      <c r="B17" s="30" t="s">
        <v>27</v>
      </c>
      <c r="C17" s="160" t="n">
        <v>0.543</v>
      </c>
      <c r="D17" s="160" t="n">
        <v>0.536</v>
      </c>
      <c r="E17" s="160" t="n">
        <v>0.525</v>
      </c>
      <c r="F17" s="160" t="n">
        <v>0.498</v>
      </c>
      <c r="G17" s="160" t="n">
        <v>0.477</v>
      </c>
      <c r="H17" s="11"/>
      <c r="I17" s="162" t="n">
        <v>242080</v>
      </c>
      <c r="J17" s="30" t="s">
        <v>23</v>
      </c>
      <c r="K17" s="160" t="n">
        <v>0.757</v>
      </c>
      <c r="L17" s="34" t="n">
        <f aca="false">RANK(K17,K$8:K$36,0)</f>
        <v>10</v>
      </c>
      <c r="M17" s="160" t="n">
        <v>0.767</v>
      </c>
      <c r="N17" s="34" t="n">
        <f aca="false">RANK(M17,M$8:M$36,0)</f>
        <v>10</v>
      </c>
      <c r="Q17" s="164"/>
      <c r="R17" s="164"/>
      <c r="S17" s="164"/>
    </row>
    <row r="18" customFormat="false" ht="17.25" hidden="false" customHeight="false" outlineLevel="0" collapsed="false">
      <c r="A18" s="46" t="n">
        <v>242128</v>
      </c>
      <c r="B18" s="30" t="s">
        <v>29</v>
      </c>
      <c r="C18" s="160" t="n">
        <v>0.309</v>
      </c>
      <c r="D18" s="160" t="n">
        <v>0.317</v>
      </c>
      <c r="E18" s="160" t="n">
        <v>0.311</v>
      </c>
      <c r="F18" s="160" t="n">
        <v>0.294</v>
      </c>
      <c r="G18" s="160" t="n">
        <v>0.285</v>
      </c>
      <c r="H18" s="11"/>
      <c r="I18" s="162" t="n">
        <v>242012</v>
      </c>
      <c r="J18" s="30" t="s">
        <v>11</v>
      </c>
      <c r="K18" s="160" t="n">
        <v>0.742</v>
      </c>
      <c r="L18" s="34" t="n">
        <f aca="false">RANK(K18,K$8:K$36,0)</f>
        <v>11</v>
      </c>
      <c r="M18" s="160" t="n">
        <v>0.762</v>
      </c>
      <c r="N18" s="34" t="n">
        <f aca="false">RANK(M18,M$8:M$36,0)</f>
        <v>11</v>
      </c>
      <c r="Q18" s="164"/>
      <c r="R18" s="164"/>
      <c r="S18" s="164"/>
    </row>
    <row r="19" customFormat="false" ht="17.25" hidden="false" customHeight="false" outlineLevel="0" collapsed="false">
      <c r="A19" s="46" t="n">
        <v>242144</v>
      </c>
      <c r="B19" s="30" t="s">
        <v>16</v>
      </c>
      <c r="C19" s="160" t="n">
        <v>0.973</v>
      </c>
      <c r="D19" s="160" t="n">
        <v>0.981</v>
      </c>
      <c r="E19" s="160" t="n">
        <v>0.98</v>
      </c>
      <c r="F19" s="160" t="n">
        <v>0.916</v>
      </c>
      <c r="G19" s="160" t="n">
        <v>0.866</v>
      </c>
      <c r="H19" s="11"/>
      <c r="I19" s="162" t="n">
        <v>244414</v>
      </c>
      <c r="J19" s="30" t="s">
        <v>34</v>
      </c>
      <c r="K19" s="160" t="n">
        <v>0.663</v>
      </c>
      <c r="L19" s="34" t="n">
        <f aca="false">RANK(K19,K$8:K$36,0)</f>
        <v>12</v>
      </c>
      <c r="M19" s="160" t="n">
        <v>0.697</v>
      </c>
      <c r="N19" s="34" t="n">
        <f aca="false">RANK(M19,M$8:M$36,0)</f>
        <v>12</v>
      </c>
      <c r="Q19" s="164"/>
      <c r="R19" s="164"/>
      <c r="S19" s="164"/>
    </row>
    <row r="20" customFormat="false" ht="17.25" hidden="false" customHeight="false" outlineLevel="0" collapsed="false">
      <c r="A20" s="46" t="n">
        <v>242152</v>
      </c>
      <c r="B20" s="30" t="s">
        <v>31</v>
      </c>
      <c r="C20" s="160" t="n">
        <v>0.526</v>
      </c>
      <c r="D20" s="160" t="n">
        <v>0.522</v>
      </c>
      <c r="E20" s="160" t="n">
        <v>0.507</v>
      </c>
      <c r="F20" s="160" t="n">
        <v>0.488</v>
      </c>
      <c r="G20" s="160" t="n">
        <v>0.472</v>
      </c>
      <c r="H20" s="11"/>
      <c r="I20" s="162" t="n">
        <v>242161</v>
      </c>
      <c r="J20" s="30" t="s">
        <v>32</v>
      </c>
      <c r="K20" s="160" t="n">
        <v>0.662</v>
      </c>
      <c r="L20" s="34" t="n">
        <f aca="false">RANK(K20,K$8:K$36,0)</f>
        <v>13</v>
      </c>
      <c r="M20" s="160" t="n">
        <v>0.686</v>
      </c>
      <c r="N20" s="34" t="n">
        <f aca="false">RANK(M20,M$8:M$36,0)</f>
        <v>13</v>
      </c>
      <c r="Q20" s="164"/>
      <c r="R20" s="164"/>
      <c r="S20" s="164"/>
    </row>
    <row r="21" customFormat="false" ht="17.25" hidden="false" customHeight="false" outlineLevel="0" collapsed="false">
      <c r="A21" s="46" t="n">
        <v>242161</v>
      </c>
      <c r="B21" s="37" t="s">
        <v>32</v>
      </c>
      <c r="C21" s="167" t="n">
        <v>0.714</v>
      </c>
      <c r="D21" s="167" t="n">
        <v>0.729</v>
      </c>
      <c r="E21" s="167" t="n">
        <v>0.725</v>
      </c>
      <c r="F21" s="167" t="n">
        <v>0.686</v>
      </c>
      <c r="G21" s="167" t="n">
        <v>0.662</v>
      </c>
      <c r="H21" s="11"/>
      <c r="I21" s="162" t="n">
        <v>242039</v>
      </c>
      <c r="J21" s="30" t="s">
        <v>15</v>
      </c>
      <c r="K21" s="160" t="n">
        <v>0.639</v>
      </c>
      <c r="L21" s="34" t="n">
        <f aca="false">RANK(K21,K$8:K$36,0)</f>
        <v>14</v>
      </c>
      <c r="M21" s="160" t="n">
        <v>0.667</v>
      </c>
      <c r="N21" s="34" t="n">
        <f aca="false">RANK(M21,M$8:M$36,0)</f>
        <v>15</v>
      </c>
      <c r="Q21" s="164"/>
      <c r="R21" s="164"/>
      <c r="S21" s="164"/>
    </row>
    <row r="22" customFormat="false" ht="17.25" hidden="false" customHeight="false" outlineLevel="0" collapsed="false">
      <c r="A22" s="46" t="n">
        <v>243035</v>
      </c>
      <c r="B22" s="30" t="s">
        <v>25</v>
      </c>
      <c r="C22" s="160" t="n">
        <v>0.588</v>
      </c>
      <c r="D22" s="160" t="n">
        <v>0.605</v>
      </c>
      <c r="E22" s="160" t="n">
        <v>0.589</v>
      </c>
      <c r="F22" s="160" t="n">
        <v>0.555</v>
      </c>
      <c r="G22" s="160" t="n">
        <v>0.521</v>
      </c>
      <c r="H22" s="11"/>
      <c r="I22" s="162" t="n">
        <v>242047</v>
      </c>
      <c r="J22" s="30" t="s">
        <v>17</v>
      </c>
      <c r="K22" s="160" t="n">
        <v>0.636</v>
      </c>
      <c r="L22" s="34" t="n">
        <f aca="false">RANK(K22,K$8:K$36,0)</f>
        <v>15</v>
      </c>
      <c r="M22" s="160" t="n">
        <v>0.653</v>
      </c>
      <c r="N22" s="34" t="n">
        <f aca="false">RANK(M22,M$8:M$36,0)</f>
        <v>16</v>
      </c>
      <c r="Q22" s="164"/>
      <c r="R22" s="164"/>
      <c r="S22" s="164"/>
    </row>
    <row r="23" customFormat="false" ht="17.25" hidden="false" customHeight="false" outlineLevel="0" collapsed="false">
      <c r="A23" s="46" t="n">
        <v>243248</v>
      </c>
      <c r="B23" s="30" t="s">
        <v>22</v>
      </c>
      <c r="C23" s="160" t="n">
        <v>0.806</v>
      </c>
      <c r="D23" s="160" t="n">
        <v>0.829</v>
      </c>
      <c r="E23" s="160" t="n">
        <v>0.817</v>
      </c>
      <c r="F23" s="160" t="n">
        <v>0.79</v>
      </c>
      <c r="G23" s="160" t="n">
        <v>0.761</v>
      </c>
      <c r="H23" s="11"/>
      <c r="I23" s="162" t="n">
        <v>244619</v>
      </c>
      <c r="J23" s="30" t="s">
        <v>39</v>
      </c>
      <c r="K23" s="160" t="n">
        <v>0.59</v>
      </c>
      <c r="L23" s="34" t="n">
        <f aca="false">RANK(K23,K$8:K$36,0)</f>
        <v>16</v>
      </c>
      <c r="M23" s="160" t="n">
        <v>0.679</v>
      </c>
      <c r="N23" s="34" t="n">
        <f aca="false">RANK(M23,M$8:M$36,0)</f>
        <v>14</v>
      </c>
      <c r="Q23" s="164"/>
      <c r="R23" s="164"/>
      <c r="S23" s="164"/>
    </row>
    <row r="24" customFormat="false" ht="17.25" hidden="false" customHeight="false" outlineLevel="0" collapsed="false">
      <c r="A24" s="46" t="n">
        <v>243418</v>
      </c>
      <c r="B24" s="30" t="s">
        <v>35</v>
      </c>
      <c r="C24" s="160" t="n">
        <v>0.775</v>
      </c>
      <c r="D24" s="160" t="n">
        <v>0.801</v>
      </c>
      <c r="E24" s="160" t="n">
        <v>0.816</v>
      </c>
      <c r="F24" s="160" t="n">
        <v>0.801</v>
      </c>
      <c r="G24" s="160" t="n">
        <v>0.779</v>
      </c>
      <c r="H24" s="11"/>
      <c r="I24" s="162" t="n">
        <v>244422</v>
      </c>
      <c r="J24" s="30" t="s">
        <v>20</v>
      </c>
      <c r="K24" s="160" t="n">
        <v>0.558</v>
      </c>
      <c r="L24" s="34" t="n">
        <f aca="false">RANK(K24,K$8:K$36,0)</f>
        <v>17</v>
      </c>
      <c r="M24" s="160" t="n">
        <v>0.57</v>
      </c>
      <c r="N24" s="34" t="n">
        <f aca="false">RANK(M24,M$8:M$36,0)</f>
        <v>17</v>
      </c>
      <c r="Q24" s="164"/>
      <c r="R24" s="164"/>
      <c r="S24" s="164"/>
    </row>
    <row r="25" customFormat="false" ht="17.25" hidden="false" customHeight="false" outlineLevel="0" collapsed="false">
      <c r="A25" s="46" t="n">
        <v>243434</v>
      </c>
      <c r="B25" s="30" t="s">
        <v>30</v>
      </c>
      <c r="C25" s="160" t="n">
        <v>0.881</v>
      </c>
      <c r="D25" s="160" t="n">
        <v>0.922</v>
      </c>
      <c r="E25" s="160" t="n">
        <v>0.945</v>
      </c>
      <c r="F25" s="160" t="n">
        <v>0.9</v>
      </c>
      <c r="G25" s="160" t="n">
        <v>0.843</v>
      </c>
      <c r="H25" s="11"/>
      <c r="I25" s="162" t="n">
        <v>243035</v>
      </c>
      <c r="J25" s="30" t="s">
        <v>25</v>
      </c>
      <c r="K25" s="160" t="n">
        <v>0.521</v>
      </c>
      <c r="L25" s="34" t="n">
        <f aca="false">RANK(K25,K$8:K$36,0)</f>
        <v>18</v>
      </c>
      <c r="M25" s="160" t="n">
        <v>0.555</v>
      </c>
      <c r="N25" s="34" t="n">
        <f aca="false">RANK(M25,M$8:M$36,0)</f>
        <v>18</v>
      </c>
      <c r="Q25" s="164"/>
      <c r="R25" s="164"/>
      <c r="S25" s="164"/>
    </row>
    <row r="26" customFormat="false" ht="17.25" hidden="false" customHeight="false" outlineLevel="0" collapsed="false">
      <c r="A26" s="46" t="n">
        <v>243442</v>
      </c>
      <c r="B26" s="30" t="s">
        <v>26</v>
      </c>
      <c r="C26" s="160" t="n">
        <v>1.586</v>
      </c>
      <c r="D26" s="160" t="n">
        <v>1.599</v>
      </c>
      <c r="E26" s="160" t="n">
        <v>1.564</v>
      </c>
      <c r="F26" s="160" t="n">
        <v>1.49</v>
      </c>
      <c r="G26" s="160" t="n">
        <v>1.38</v>
      </c>
      <c r="H26" s="11"/>
      <c r="I26" s="162" t="n">
        <v>242110</v>
      </c>
      <c r="J26" s="30" t="s">
        <v>27</v>
      </c>
      <c r="K26" s="160" t="n">
        <v>0.477</v>
      </c>
      <c r="L26" s="34" t="n">
        <f aca="false">RANK(K26,K$8:K$36,0)</f>
        <v>19</v>
      </c>
      <c r="M26" s="160" t="n">
        <v>0.498</v>
      </c>
      <c r="N26" s="34" t="n">
        <f aca="false">RANK(M26,M$8:M$36,0)</f>
        <v>19</v>
      </c>
      <c r="Q26" s="164"/>
      <c r="R26" s="164"/>
      <c r="S26" s="164"/>
    </row>
    <row r="27" customFormat="false" ht="17.25" hidden="false" customHeight="false" outlineLevel="0" collapsed="false">
      <c r="A27" s="46" t="n">
        <v>244414</v>
      </c>
      <c r="B27" s="30" t="s">
        <v>34</v>
      </c>
      <c r="C27" s="160" t="n">
        <v>0.804</v>
      </c>
      <c r="D27" s="160" t="n">
        <v>0.811</v>
      </c>
      <c r="E27" s="160" t="n">
        <v>0.763</v>
      </c>
      <c r="F27" s="160" t="n">
        <v>0.697</v>
      </c>
      <c r="G27" s="160" t="n">
        <v>0.663</v>
      </c>
      <c r="H27" s="11"/>
      <c r="I27" s="162" t="n">
        <v>242152</v>
      </c>
      <c r="J27" s="89" t="s">
        <v>31</v>
      </c>
      <c r="K27" s="160" t="n">
        <v>0.472</v>
      </c>
      <c r="L27" s="34" t="n">
        <f aca="false">RANK(K27,K$8:K$36,0)</f>
        <v>20</v>
      </c>
      <c r="M27" s="160" t="n">
        <v>0.488</v>
      </c>
      <c r="N27" s="34" t="n">
        <f aca="false">RANK(M27,M$8:M$36,0)</f>
        <v>20</v>
      </c>
      <c r="Q27" s="164"/>
      <c r="R27" s="164"/>
      <c r="S27" s="164"/>
    </row>
    <row r="28" customFormat="false" ht="17.25" hidden="false" customHeight="false" outlineLevel="0" collapsed="false">
      <c r="A28" s="46" t="n">
        <v>244422</v>
      </c>
      <c r="B28" s="30" t="s">
        <v>20</v>
      </c>
      <c r="C28" s="160" t="n">
        <v>0.564</v>
      </c>
      <c r="D28" s="160" t="n">
        <v>0.579</v>
      </c>
      <c r="E28" s="160" t="n">
        <v>0.583</v>
      </c>
      <c r="F28" s="160" t="n">
        <v>0.57</v>
      </c>
      <c r="G28" s="160" t="n">
        <v>0.558</v>
      </c>
      <c r="H28" s="11"/>
      <c r="I28" s="162" t="n">
        <v>242098</v>
      </c>
      <c r="J28" s="30" t="s">
        <v>24</v>
      </c>
      <c r="K28" s="165" t="n">
        <v>0.392</v>
      </c>
      <c r="L28" s="34" t="n">
        <f aca="false">RANK(K28,K$8:K$36,0)</f>
        <v>21</v>
      </c>
      <c r="M28" s="165" t="n">
        <v>0.412</v>
      </c>
      <c r="N28" s="34" t="n">
        <f aca="false">RANK(M28,M$8:M$36,0)</f>
        <v>21</v>
      </c>
      <c r="Q28" s="164"/>
      <c r="R28" s="164"/>
      <c r="S28" s="164"/>
    </row>
    <row r="29" customFormat="false" ht="17.25" hidden="false" customHeight="false" outlineLevel="0" collapsed="false">
      <c r="A29" s="46" t="n">
        <v>244431</v>
      </c>
      <c r="B29" s="30" t="s">
        <v>38</v>
      </c>
      <c r="C29" s="160" t="n">
        <v>0.28</v>
      </c>
      <c r="D29" s="160" t="n">
        <v>0.291</v>
      </c>
      <c r="E29" s="160" t="n">
        <v>0.293</v>
      </c>
      <c r="F29" s="160" t="n">
        <v>0.275</v>
      </c>
      <c r="G29" s="160" t="n">
        <v>0.266</v>
      </c>
      <c r="H29" s="11"/>
      <c r="I29" s="162" t="n">
        <v>245623</v>
      </c>
      <c r="J29" s="22" t="s">
        <v>12</v>
      </c>
      <c r="K29" s="165" t="n">
        <v>0.353</v>
      </c>
      <c r="L29" s="34" t="n">
        <f aca="false">RANK(K29,K$8:K$36,0)</f>
        <v>22</v>
      </c>
      <c r="M29" s="165" t="n">
        <v>0.37</v>
      </c>
      <c r="N29" s="34" t="n">
        <f aca="false">RANK(M29,M$8:M$36,0)</f>
        <v>22</v>
      </c>
      <c r="Q29" s="164"/>
      <c r="R29" s="164"/>
      <c r="S29" s="164"/>
    </row>
    <row r="30" customFormat="false" ht="17.25" hidden="false" customHeight="false" outlineLevel="0" collapsed="false">
      <c r="A30" s="46" t="n">
        <v>244619</v>
      </c>
      <c r="B30" s="30" t="s">
        <v>39</v>
      </c>
      <c r="C30" s="160" t="n">
        <v>0.763</v>
      </c>
      <c r="D30" s="160" t="n">
        <v>0.778</v>
      </c>
      <c r="E30" s="160" t="n">
        <v>0.718</v>
      </c>
      <c r="F30" s="160" t="n">
        <v>0.679</v>
      </c>
      <c r="G30" s="160" t="n">
        <v>0.59</v>
      </c>
      <c r="H30" s="11"/>
      <c r="I30" s="162" t="n">
        <v>244708</v>
      </c>
      <c r="J30" s="22" t="s">
        <v>37</v>
      </c>
      <c r="K30" s="165" t="n">
        <v>0.318</v>
      </c>
      <c r="L30" s="34" t="n">
        <f aca="false">RANK(K30,K$8:K$36,0)</f>
        <v>23</v>
      </c>
      <c r="M30" s="165" t="n">
        <v>0.331</v>
      </c>
      <c r="N30" s="34" t="n">
        <f aca="false">RANK(M30,M$8:M$36,0)</f>
        <v>23</v>
      </c>
      <c r="Q30" s="164"/>
      <c r="R30" s="164"/>
      <c r="S30" s="164"/>
    </row>
    <row r="31" customFormat="false" ht="17.25" hidden="false" customHeight="false" outlineLevel="0" collapsed="false">
      <c r="A31" s="46" t="n">
        <v>244708</v>
      </c>
      <c r="B31" s="30" t="s">
        <v>37</v>
      </c>
      <c r="C31" s="160" t="n">
        <v>0.342</v>
      </c>
      <c r="D31" s="160" t="n">
        <v>0.352</v>
      </c>
      <c r="E31" s="160" t="n">
        <v>0.345</v>
      </c>
      <c r="F31" s="160" t="n">
        <v>0.331</v>
      </c>
      <c r="G31" s="160" t="n">
        <v>0.318</v>
      </c>
      <c r="H31" s="11"/>
      <c r="I31" s="162" t="n">
        <v>245437</v>
      </c>
      <c r="J31" s="22" t="s">
        <v>36</v>
      </c>
      <c r="K31" s="165" t="n">
        <v>0.299</v>
      </c>
      <c r="L31" s="34" t="n">
        <f aca="false">RANK(K31,K$8:K$36,0)</f>
        <v>24</v>
      </c>
      <c r="M31" s="165" t="n">
        <v>0.302</v>
      </c>
      <c r="N31" s="34" t="n">
        <f aca="false">RANK(M31,M$8:M$36,0)</f>
        <v>24</v>
      </c>
      <c r="Q31" s="164"/>
      <c r="R31" s="164"/>
      <c r="S31" s="164"/>
    </row>
    <row r="32" customFormat="false" ht="17.25" hidden="false" customHeight="false" outlineLevel="0" collapsed="false">
      <c r="A32" s="46" t="n">
        <v>244716</v>
      </c>
      <c r="B32" s="30" t="s">
        <v>33</v>
      </c>
      <c r="C32" s="160" t="n">
        <v>0.226</v>
      </c>
      <c r="D32" s="160" t="n">
        <v>0.225</v>
      </c>
      <c r="E32" s="160" t="n">
        <v>0.218</v>
      </c>
      <c r="F32" s="160" t="n">
        <v>0.205</v>
      </c>
      <c r="G32" s="160" t="n">
        <v>0.196</v>
      </c>
      <c r="H32" s="11"/>
      <c r="I32" s="162" t="n">
        <v>242128</v>
      </c>
      <c r="J32" s="30" t="s">
        <v>29</v>
      </c>
      <c r="K32" s="160" t="n">
        <v>0.285</v>
      </c>
      <c r="L32" s="34" t="n">
        <f aca="false">RANK(K32,K$8:K$36,0)</f>
        <v>25</v>
      </c>
      <c r="M32" s="160" t="n">
        <v>0.294</v>
      </c>
      <c r="N32" s="34" t="n">
        <f aca="false">RANK(M32,M$8:M$36,0)</f>
        <v>25</v>
      </c>
      <c r="Q32" s="164"/>
      <c r="R32" s="164"/>
      <c r="S32" s="164"/>
    </row>
    <row r="33" customFormat="false" ht="17.25" hidden="false" customHeight="false" outlineLevel="0" collapsed="false">
      <c r="A33" s="46" t="n">
        <v>244724</v>
      </c>
      <c r="B33" s="30" t="s">
        <v>28</v>
      </c>
      <c r="C33" s="160" t="n">
        <v>0.251</v>
      </c>
      <c r="D33" s="160" t="n">
        <v>0.258</v>
      </c>
      <c r="E33" s="160" t="n">
        <v>0.25</v>
      </c>
      <c r="F33" s="160" t="n">
        <v>0.237</v>
      </c>
      <c r="G33" s="160" t="n">
        <v>0.224</v>
      </c>
      <c r="H33" s="11"/>
      <c r="I33" s="162" t="n">
        <v>244431</v>
      </c>
      <c r="J33" s="30" t="s">
        <v>38</v>
      </c>
      <c r="K33" s="160" t="n">
        <v>0.266</v>
      </c>
      <c r="L33" s="34" t="n">
        <f aca="false">RANK(K33,K$8:K$36,0)</f>
        <v>26</v>
      </c>
      <c r="M33" s="160" t="n">
        <v>0.275</v>
      </c>
      <c r="N33" s="34" t="n">
        <f aca="false">RANK(M33,M$8:M$36,0)</f>
        <v>26</v>
      </c>
      <c r="Q33" s="164"/>
      <c r="R33" s="164"/>
      <c r="S33" s="164"/>
    </row>
    <row r="34" customFormat="false" ht="17.25" hidden="false" customHeight="false" outlineLevel="0" collapsed="false">
      <c r="A34" s="46" t="n">
        <v>245437</v>
      </c>
      <c r="B34" s="30" t="s">
        <v>36</v>
      </c>
      <c r="C34" s="160" t="n">
        <v>0.311</v>
      </c>
      <c r="D34" s="160" t="n">
        <v>0.313</v>
      </c>
      <c r="E34" s="160" t="n">
        <v>0.311</v>
      </c>
      <c r="F34" s="160" t="n">
        <v>0.302</v>
      </c>
      <c r="G34" s="160" t="n">
        <v>0.299</v>
      </c>
      <c r="H34" s="11"/>
      <c r="I34" s="162" t="n">
        <v>245615</v>
      </c>
      <c r="J34" s="30" t="s">
        <v>14</v>
      </c>
      <c r="K34" s="160" t="n">
        <v>0.263</v>
      </c>
      <c r="L34" s="34" t="n">
        <f aca="false">RANK(K34,K$8:K$36,0)</f>
        <v>27</v>
      </c>
      <c r="M34" s="160" t="n">
        <v>0.266</v>
      </c>
      <c r="N34" s="34" t="n">
        <f aca="false">RANK(M34,M$8:M$36,0)</f>
        <v>27</v>
      </c>
      <c r="Q34" s="164"/>
      <c r="R34" s="164"/>
      <c r="S34" s="164"/>
    </row>
    <row r="35" customFormat="false" ht="17.25" hidden="false" customHeight="false" outlineLevel="0" collapsed="false">
      <c r="A35" s="46" t="n">
        <v>245615</v>
      </c>
      <c r="B35" s="30" t="s">
        <v>14</v>
      </c>
      <c r="C35" s="160" t="n">
        <v>0.276</v>
      </c>
      <c r="D35" s="160" t="n">
        <v>0.275</v>
      </c>
      <c r="E35" s="160" t="n">
        <v>0.275</v>
      </c>
      <c r="F35" s="160" t="n">
        <v>0.266</v>
      </c>
      <c r="G35" s="160" t="n">
        <v>0.263</v>
      </c>
      <c r="H35" s="11"/>
      <c r="I35" s="162" t="n">
        <v>244724</v>
      </c>
      <c r="J35" s="30" t="s">
        <v>28</v>
      </c>
      <c r="K35" s="160" t="n">
        <v>0.224</v>
      </c>
      <c r="L35" s="34" t="n">
        <f aca="false">RANK(K35,K$8:K$36,0)</f>
        <v>28</v>
      </c>
      <c r="M35" s="160" t="n">
        <v>0.237</v>
      </c>
      <c r="N35" s="34" t="n">
        <f aca="false">RANK(M35,M$8:M$36,0)</f>
        <v>28</v>
      </c>
      <c r="Q35" s="164"/>
      <c r="R35" s="164"/>
      <c r="S35" s="164"/>
    </row>
    <row r="36" customFormat="false" ht="17.25" hidden="false" customHeight="false" outlineLevel="0" collapsed="false">
      <c r="A36" s="46" t="n">
        <v>245623</v>
      </c>
      <c r="B36" s="30" t="s">
        <v>12</v>
      </c>
      <c r="C36" s="160" t="n">
        <v>0.396</v>
      </c>
      <c r="D36" s="160" t="n">
        <v>0.405</v>
      </c>
      <c r="E36" s="160" t="n">
        <v>0.399</v>
      </c>
      <c r="F36" s="160" t="n">
        <v>0.37</v>
      </c>
      <c r="G36" s="160" t="n">
        <v>0.353</v>
      </c>
      <c r="H36" s="11"/>
      <c r="I36" s="162" t="n">
        <v>244716</v>
      </c>
      <c r="J36" s="30" t="s">
        <v>33</v>
      </c>
      <c r="K36" s="160" t="n">
        <v>0.196</v>
      </c>
      <c r="L36" s="34" t="n">
        <f aca="false">RANK(K36,K$8:K$36,0)</f>
        <v>29</v>
      </c>
      <c r="M36" s="160" t="n">
        <v>0.205</v>
      </c>
      <c r="N36" s="34" t="n">
        <f aca="false">RANK(M36,M$8:M$36,0)</f>
        <v>29</v>
      </c>
      <c r="Q36" s="164"/>
      <c r="R36" s="164"/>
      <c r="S36" s="164"/>
    </row>
    <row r="37" customFormat="false" ht="17.25" hidden="false" customHeight="false" outlineLevel="0" collapsed="false">
      <c r="B37" s="41" t="s">
        <v>40</v>
      </c>
      <c r="C37" s="168" t="n">
        <f aca="false">AVERAGE(C8:C21)</f>
        <v>0.759428571428572</v>
      </c>
      <c r="D37" s="168" t="n">
        <f aca="false">AVERAGE(D8:D21)</f>
        <v>0.783142857142857</v>
      </c>
      <c r="E37" s="168" t="n">
        <f aca="false">AVERAGE(E8:E21)</f>
        <v>0.782857142857143</v>
      </c>
      <c r="F37" s="168" t="n">
        <f aca="false">AVERAGE(F8:F21)</f>
        <v>0.742857142857143</v>
      </c>
      <c r="G37" s="168" t="n">
        <f aca="false">AVERAGE(G8:G21)</f>
        <v>0.705</v>
      </c>
      <c r="H37" s="11"/>
      <c r="I37" s="12"/>
      <c r="J37" s="41" t="s">
        <v>40</v>
      </c>
      <c r="K37" s="168" t="n">
        <f aca="false">G37</f>
        <v>0.705</v>
      </c>
      <c r="L37" s="43"/>
      <c r="M37" s="168" t="n">
        <f aca="false">F37</f>
        <v>0.742857142857143</v>
      </c>
      <c r="N37" s="43"/>
    </row>
    <row r="38" customFormat="false" ht="17.25" hidden="false" customHeight="false" outlineLevel="0" collapsed="false">
      <c r="B38" s="41" t="s">
        <v>41</v>
      </c>
      <c r="C38" s="168" t="n">
        <f aca="false">AVERAGE(C22:C36)</f>
        <v>0.589933333333333</v>
      </c>
      <c r="D38" s="168" t="n">
        <f aca="false">AVERAGE(D22:D36)</f>
        <v>0.602866666666667</v>
      </c>
      <c r="E38" s="168" t="n">
        <f aca="false">AVERAGE(E22:E36)</f>
        <v>0.5924</v>
      </c>
      <c r="F38" s="168" t="n">
        <f aca="false">AVERAGE(F22:F36)</f>
        <v>0.564533333333333</v>
      </c>
      <c r="G38" s="168" t="n">
        <f aca="false">AVERAGE(G22:G36)</f>
        <v>0.534266666666667</v>
      </c>
      <c r="H38" s="11"/>
      <c r="I38" s="12"/>
      <c r="J38" s="41" t="s">
        <v>41</v>
      </c>
      <c r="K38" s="168" t="n">
        <f aca="false">G38</f>
        <v>0.534266666666667</v>
      </c>
      <c r="L38" s="43"/>
      <c r="M38" s="168" t="n">
        <f aca="false">F38</f>
        <v>0.564533333333333</v>
      </c>
      <c r="N38" s="43"/>
    </row>
    <row r="39" customFormat="false" ht="17.25" hidden="false" customHeight="false" outlineLevel="0" collapsed="false">
      <c r="B39" s="41" t="s">
        <v>42</v>
      </c>
      <c r="C39" s="168" t="n">
        <f aca="false">AVERAGE(C8:C36)</f>
        <v>0.671758620689655</v>
      </c>
      <c r="D39" s="168" t="n">
        <f aca="false">AVERAGE(D8:D36)</f>
        <v>0.689896551724138</v>
      </c>
      <c r="E39" s="168" t="n">
        <f aca="false">AVERAGE(E8:E36)</f>
        <v>0.684344827586207</v>
      </c>
      <c r="F39" s="168" t="n">
        <f aca="false">AVERAGE(F8:F36)</f>
        <v>0.650620689655172</v>
      </c>
      <c r="G39" s="168" t="n">
        <f aca="false">AVERAGE(G8:G36)</f>
        <v>0.616689655172414</v>
      </c>
      <c r="H39" s="11"/>
      <c r="I39" s="12"/>
      <c r="J39" s="41" t="s">
        <v>42</v>
      </c>
      <c r="K39" s="168" t="n">
        <f aca="false">G39</f>
        <v>0.616689655172414</v>
      </c>
      <c r="L39" s="43"/>
      <c r="M39" s="168" t="n">
        <f aca="false">F39</f>
        <v>0.650620689655172</v>
      </c>
      <c r="N39" s="43"/>
    </row>
    <row r="40" customFormat="false" ht="17.25" hidden="false" customHeight="false" outlineLevel="0" collapsed="false">
      <c r="K40" s="45" t="s">
        <v>44</v>
      </c>
    </row>
  </sheetData>
  <mergeCells count="2">
    <mergeCell ref="K6:L6"/>
    <mergeCell ref="M6:N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6.69"/>
    <col collapsed="false" customWidth="true" hidden="false" outlineLevel="0" max="2" min="2" style="0" width="11.69"/>
    <col collapsed="false" customWidth="true" hidden="false" outlineLevel="0" max="7" min="3" style="0" width="11.19"/>
    <col collapsed="false" customWidth="true" hidden="false" outlineLevel="0" max="8" min="8" style="0" width="1.69"/>
    <col collapsed="false" customWidth="true" hidden="false" outlineLevel="0" max="11" min="9" style="0" width="11.19"/>
    <col collapsed="false" customWidth="true" hidden="false" outlineLevel="0" max="12" min="12" style="0" width="2.19"/>
    <col collapsed="false" customWidth="true" hidden="true" outlineLevel="0" max="13" min="13" style="0" width="6.69"/>
    <col collapsed="false" customWidth="true" hidden="false" outlineLevel="0" max="14" min="14" style="0" width="11.69"/>
    <col collapsed="false" customWidth="true" hidden="false" outlineLevel="0" max="15" min="15" style="0" width="11.19"/>
    <col collapsed="false" customWidth="true" hidden="false" outlineLevel="0" max="16" min="16" style="0" width="4.69"/>
    <col collapsed="false" customWidth="true" hidden="false" outlineLevel="0" max="17" min="17" style="0" width="11.19"/>
    <col collapsed="false" customWidth="true" hidden="false" outlineLevel="0" max="18" min="18" style="0" width="4.69"/>
    <col collapsed="false" customWidth="true" hidden="false" outlineLevel="0" max="19" min="19" style="0" width="11.29"/>
  </cols>
  <sheetData>
    <row r="1" customFormat="false" ht="9.95" hidden="false" customHeight="true" outlineLevel="0" collapsed="false"/>
    <row r="2" customFormat="false" ht="24" hidden="false" customHeight="false" outlineLevel="0" collapsed="false">
      <c r="B2" s="169" t="s">
        <v>62</v>
      </c>
      <c r="N2" s="170"/>
    </row>
    <row r="4" customFormat="false" ht="17.25" hidden="false" customHeight="false" outlineLevel="0" collapsed="false">
      <c r="B4" s="6"/>
      <c r="C4" s="8"/>
      <c r="D4" s="8"/>
      <c r="E4" s="8"/>
      <c r="F4" s="8"/>
      <c r="G4" s="8" t="s">
        <v>1</v>
      </c>
      <c r="I4" s="8"/>
      <c r="J4" s="8"/>
      <c r="K4" s="8" t="s">
        <v>1</v>
      </c>
      <c r="L4" s="6"/>
      <c r="M4" s="6"/>
      <c r="O4" s="6"/>
      <c r="P4" s="6"/>
      <c r="Q4" s="8"/>
      <c r="R4" s="8" t="s">
        <v>1</v>
      </c>
    </row>
    <row r="5" customFormat="false" ht="17.25" hidden="false" customHeight="false" outlineLevel="0" collapsed="false">
      <c r="B5" s="9"/>
      <c r="C5" s="9"/>
      <c r="D5" s="9"/>
      <c r="E5" s="9"/>
      <c r="F5" s="9"/>
      <c r="G5" s="9"/>
      <c r="H5" s="11"/>
      <c r="I5" s="171"/>
      <c r="J5" s="171"/>
      <c r="K5" s="171"/>
      <c r="L5" s="172"/>
      <c r="M5" s="173"/>
      <c r="N5" s="9"/>
      <c r="O5" s="171"/>
      <c r="P5" s="171"/>
      <c r="Q5" s="171"/>
      <c r="R5" s="171"/>
      <c r="S5" s="11"/>
    </row>
    <row r="6" customFormat="false" ht="17.25" hidden="false" customHeight="false" outlineLevel="0" collapsed="false">
      <c r="B6" s="174" t="s">
        <v>2</v>
      </c>
      <c r="C6" s="159" t="s">
        <v>55</v>
      </c>
      <c r="D6" s="159" t="s">
        <v>56</v>
      </c>
      <c r="E6" s="159" t="s">
        <v>57</v>
      </c>
      <c r="F6" s="159" t="s">
        <v>58</v>
      </c>
      <c r="G6" s="159" t="s">
        <v>59</v>
      </c>
      <c r="H6" s="11"/>
      <c r="I6" s="175" t="s">
        <v>63</v>
      </c>
      <c r="J6" s="175" t="s">
        <v>64</v>
      </c>
      <c r="K6" s="175" t="s">
        <v>65</v>
      </c>
      <c r="L6" s="172"/>
      <c r="M6" s="173"/>
      <c r="N6" s="15" t="s">
        <v>2</v>
      </c>
      <c r="O6" s="176" t="s">
        <v>59</v>
      </c>
      <c r="P6" s="176"/>
      <c r="Q6" s="176" t="s">
        <v>58</v>
      </c>
      <c r="R6" s="176"/>
      <c r="S6" s="11"/>
    </row>
    <row r="7" customFormat="false" ht="17.25" hidden="false" customHeight="false" outlineLevel="0" collapsed="false">
      <c r="B7" s="16"/>
      <c r="C7" s="16"/>
      <c r="D7" s="16"/>
      <c r="E7" s="16"/>
      <c r="F7" s="16"/>
      <c r="G7" s="16"/>
      <c r="H7" s="11"/>
      <c r="I7" s="177" t="s">
        <v>66</v>
      </c>
      <c r="J7" s="177" t="s">
        <v>66</v>
      </c>
      <c r="K7" s="177" t="s">
        <v>67</v>
      </c>
      <c r="L7" s="172"/>
      <c r="M7" s="173"/>
      <c r="N7" s="18"/>
      <c r="O7" s="19"/>
      <c r="P7" s="20" t="s">
        <v>10</v>
      </c>
      <c r="Q7" s="19"/>
      <c r="R7" s="20" t="s">
        <v>10</v>
      </c>
      <c r="S7" s="11"/>
    </row>
    <row r="8" customFormat="false" ht="17.25" hidden="false" customHeight="false" outlineLevel="0" collapsed="false">
      <c r="A8" s="46" t="n">
        <v>242012</v>
      </c>
      <c r="B8" s="22" t="s">
        <v>11</v>
      </c>
      <c r="C8" s="33" t="n">
        <v>30.9</v>
      </c>
      <c r="D8" s="33" t="n">
        <v>35.9</v>
      </c>
      <c r="E8" s="33" t="n">
        <v>38.8</v>
      </c>
      <c r="F8" s="33" t="n">
        <v>38</v>
      </c>
      <c r="G8" s="33" t="n">
        <v>39.8</v>
      </c>
      <c r="H8" s="178"/>
      <c r="I8" s="35" t="n">
        <f aca="false">AVERAGE(C8:E8)</f>
        <v>35.2</v>
      </c>
      <c r="J8" s="35" t="n">
        <f aca="false">AVERAGE(C8:F8)</f>
        <v>35.9</v>
      </c>
      <c r="K8" s="35" t="n">
        <f aca="false">AVERAGE(C8:G8)</f>
        <v>36.68</v>
      </c>
      <c r="L8" s="172"/>
      <c r="M8" s="135" t="n">
        <v>243442</v>
      </c>
      <c r="N8" s="25" t="s">
        <v>26</v>
      </c>
      <c r="O8" s="26" t="n">
        <v>436.2</v>
      </c>
      <c r="P8" s="27" t="n">
        <f aca="false">RANK(O8,O$8:O$36,0)</f>
        <v>1</v>
      </c>
      <c r="Q8" s="26" t="n">
        <v>410.5</v>
      </c>
      <c r="R8" s="27" t="n">
        <f aca="false">RANK(Q8,Q$8:Q$36,0)</f>
        <v>1</v>
      </c>
      <c r="S8" s="11"/>
    </row>
    <row r="9" customFormat="false" ht="17.25" hidden="false" customHeight="false" outlineLevel="0" collapsed="false">
      <c r="A9" s="46" t="n">
        <v>242021</v>
      </c>
      <c r="B9" s="30" t="s">
        <v>13</v>
      </c>
      <c r="C9" s="179" t="n">
        <v>18.9</v>
      </c>
      <c r="D9" s="179" t="n">
        <v>19.9</v>
      </c>
      <c r="E9" s="179" t="n">
        <v>25</v>
      </c>
      <c r="F9" s="179" t="n">
        <v>29.7</v>
      </c>
      <c r="G9" s="179" t="n">
        <v>31.2</v>
      </c>
      <c r="H9" s="11"/>
      <c r="I9" s="35" t="n">
        <f aca="false">AVERAGE(C9:E9)</f>
        <v>21.2666666666667</v>
      </c>
      <c r="J9" s="35" t="n">
        <f aca="false">AVERAGE(C9:F9)</f>
        <v>23.375</v>
      </c>
      <c r="K9" s="35" t="n">
        <f aca="false">AVERAGE(C9:G9)</f>
        <v>24.94</v>
      </c>
      <c r="L9" s="180"/>
      <c r="M9" s="135" t="n">
        <v>243035</v>
      </c>
      <c r="N9" s="22" t="s">
        <v>25</v>
      </c>
      <c r="O9" s="35" t="n">
        <v>173.6</v>
      </c>
      <c r="P9" s="139" t="n">
        <f aca="false">RANK(O9,O$8:O$36,0)</f>
        <v>2</v>
      </c>
      <c r="Q9" s="35" t="n">
        <v>166.7</v>
      </c>
      <c r="R9" s="139" t="n">
        <f aca="false">RANK(Q9,Q$8:Q$36,0)</f>
        <v>2</v>
      </c>
      <c r="S9" s="11"/>
    </row>
    <row r="10" customFormat="false" ht="17.25" hidden="false" customHeight="false" outlineLevel="0" collapsed="false">
      <c r="A10" s="46" t="n">
        <v>242039</v>
      </c>
      <c r="B10" s="30" t="s">
        <v>15</v>
      </c>
      <c r="C10" s="181" t="n">
        <v>45.9</v>
      </c>
      <c r="D10" s="181" t="n">
        <v>46.3</v>
      </c>
      <c r="E10" s="181" t="n">
        <v>45.5</v>
      </c>
      <c r="F10" s="181" t="n">
        <v>49.9</v>
      </c>
      <c r="G10" s="181" t="n">
        <v>55</v>
      </c>
      <c r="H10" s="11"/>
      <c r="I10" s="35" t="n">
        <f aca="false">AVERAGE(C10:E10)</f>
        <v>45.9</v>
      </c>
      <c r="J10" s="35" t="n">
        <f aca="false">AVERAGE(C10:F10)</f>
        <v>46.9</v>
      </c>
      <c r="K10" s="35" t="n">
        <f aca="false">AVERAGE(C10:G10)</f>
        <v>48.52</v>
      </c>
      <c r="L10" s="180"/>
      <c r="M10" s="135" t="n">
        <v>244708</v>
      </c>
      <c r="N10" s="22" t="s">
        <v>37</v>
      </c>
      <c r="O10" s="35" t="n">
        <v>126.9</v>
      </c>
      <c r="P10" s="139" t="n">
        <f aca="false">RANK(O10,O$8:O$36,0)</f>
        <v>3</v>
      </c>
      <c r="Q10" s="35" t="n">
        <v>125.9</v>
      </c>
      <c r="R10" s="139" t="n">
        <f aca="false">RANK(Q10,Q$8:Q$36,0)</f>
        <v>3</v>
      </c>
      <c r="S10" s="11"/>
    </row>
    <row r="11" customFormat="false" ht="17.25" hidden="false" customHeight="false" outlineLevel="0" collapsed="false">
      <c r="A11" s="46" t="n">
        <v>242047</v>
      </c>
      <c r="B11" s="30" t="s">
        <v>17</v>
      </c>
      <c r="C11" s="181" t="n">
        <v>31.9</v>
      </c>
      <c r="D11" s="181" t="n">
        <v>33.7</v>
      </c>
      <c r="E11" s="181" t="n">
        <v>34.2</v>
      </c>
      <c r="F11" s="181" t="n">
        <v>34.6</v>
      </c>
      <c r="G11" s="181" t="n">
        <v>36.6</v>
      </c>
      <c r="H11" s="11"/>
      <c r="I11" s="35" t="n">
        <f aca="false">AVERAGE(C11:E11)</f>
        <v>33.2666666666667</v>
      </c>
      <c r="J11" s="35" t="n">
        <f aca="false">AVERAGE(C11:F11)</f>
        <v>33.6</v>
      </c>
      <c r="K11" s="35" t="n">
        <f aca="false">AVERAGE(C11:G11)</f>
        <v>34.2</v>
      </c>
      <c r="L11" s="180"/>
      <c r="M11" s="135" t="n">
        <v>242144</v>
      </c>
      <c r="N11" s="30" t="s">
        <v>16</v>
      </c>
      <c r="O11" s="31" t="n">
        <v>89.8</v>
      </c>
      <c r="P11" s="34" t="n">
        <f aca="false">RANK(O11,O$8:O$36,0)</f>
        <v>4</v>
      </c>
      <c r="Q11" s="31" t="n">
        <v>72.4</v>
      </c>
      <c r="R11" s="34" t="n">
        <f aca="false">RANK(Q11,Q$8:Q$36,0)</f>
        <v>6</v>
      </c>
      <c r="S11" s="11"/>
    </row>
    <row r="12" customFormat="false" ht="17.25" hidden="false" customHeight="false" outlineLevel="0" collapsed="false">
      <c r="A12" s="46" t="n">
        <v>242055</v>
      </c>
      <c r="B12" s="30" t="s">
        <v>19</v>
      </c>
      <c r="C12" s="181" t="n">
        <v>13.1</v>
      </c>
      <c r="D12" s="181" t="n">
        <v>23.9</v>
      </c>
      <c r="E12" s="181" t="n">
        <v>22.1</v>
      </c>
      <c r="F12" s="181" t="n">
        <v>22.5</v>
      </c>
      <c r="G12" s="181" t="n">
        <v>22.4</v>
      </c>
      <c r="H12" s="11"/>
      <c r="I12" s="35" t="n">
        <f aca="false">AVERAGE(C12:E12)</f>
        <v>19.7</v>
      </c>
      <c r="J12" s="35" t="n">
        <f aca="false">AVERAGE(C12:F12)</f>
        <v>20.4</v>
      </c>
      <c r="K12" s="35" t="n">
        <f aca="false">AVERAGE(C12:G12)</f>
        <v>20.8</v>
      </c>
      <c r="L12" s="180"/>
      <c r="M12" s="135" t="n">
        <v>244724</v>
      </c>
      <c r="N12" s="30" t="s">
        <v>28</v>
      </c>
      <c r="O12" s="31" t="n">
        <v>80.6</v>
      </c>
      <c r="P12" s="34" t="n">
        <f aca="false">RANK(O12,O$8:O$36,0)</f>
        <v>5</v>
      </c>
      <c r="Q12" s="31" t="n">
        <v>72.6</v>
      </c>
      <c r="R12" s="34" t="n">
        <f aca="false">RANK(Q12,Q$8:Q$36,0)</f>
        <v>5</v>
      </c>
      <c r="S12" s="11"/>
    </row>
    <row r="13" customFormat="false" ht="17.25" hidden="false" customHeight="false" outlineLevel="0" collapsed="false">
      <c r="A13" s="46" t="n">
        <v>242071</v>
      </c>
      <c r="B13" s="30" t="s">
        <v>21</v>
      </c>
      <c r="C13" s="181" t="n">
        <v>41.6</v>
      </c>
      <c r="D13" s="181" t="n">
        <v>38.3</v>
      </c>
      <c r="E13" s="181" t="n">
        <v>28.2</v>
      </c>
      <c r="F13" s="181" t="n">
        <v>28.6</v>
      </c>
      <c r="G13" s="181" t="n">
        <v>31.1</v>
      </c>
      <c r="H13" s="11"/>
      <c r="I13" s="35" t="n">
        <f aca="false">AVERAGE(C13:E13)</f>
        <v>36.0333333333333</v>
      </c>
      <c r="J13" s="35" t="n">
        <f aca="false">AVERAGE(C13:F13)</f>
        <v>34.175</v>
      </c>
      <c r="K13" s="35" t="n">
        <f aca="false">AVERAGE(C13:G13)</f>
        <v>33.56</v>
      </c>
      <c r="L13" s="180"/>
      <c r="M13" s="135" t="n">
        <v>242101</v>
      </c>
      <c r="N13" s="30" t="s">
        <v>18</v>
      </c>
      <c r="O13" s="31" t="n">
        <v>78.1</v>
      </c>
      <c r="P13" s="34" t="n">
        <f aca="false">RANK(O13,O$8:O$36,0)</f>
        <v>6</v>
      </c>
      <c r="Q13" s="31" t="n">
        <v>76.2</v>
      </c>
      <c r="R13" s="34" t="n">
        <f aca="false">RANK(Q13,Q$8:Q$36,0)</f>
        <v>4</v>
      </c>
      <c r="S13" s="11"/>
    </row>
    <row r="14" customFormat="false" ht="17.25" hidden="false" customHeight="false" outlineLevel="0" collapsed="false">
      <c r="A14" s="46" t="n">
        <v>242080</v>
      </c>
      <c r="B14" s="30" t="s">
        <v>23</v>
      </c>
      <c r="C14" s="181" t="n">
        <v>13.3</v>
      </c>
      <c r="D14" s="181" t="n">
        <v>14.8</v>
      </c>
      <c r="E14" s="181" t="n">
        <v>17.1</v>
      </c>
      <c r="F14" s="181" t="n">
        <v>19.5</v>
      </c>
      <c r="G14" s="181" t="n">
        <v>12.3</v>
      </c>
      <c r="H14" s="11"/>
      <c r="I14" s="35" t="n">
        <f aca="false">AVERAGE(C14:E14)</f>
        <v>15.0666666666667</v>
      </c>
      <c r="J14" s="35" t="n">
        <f aca="false">AVERAGE(C14:F14)</f>
        <v>16.175</v>
      </c>
      <c r="K14" s="35" t="n">
        <f aca="false">AVERAGE(C14:G14)</f>
        <v>15.4</v>
      </c>
      <c r="L14" s="180"/>
      <c r="M14" s="135" t="n">
        <v>244431</v>
      </c>
      <c r="N14" s="30" t="s">
        <v>38</v>
      </c>
      <c r="O14" s="31" t="n">
        <v>76.1</v>
      </c>
      <c r="P14" s="34" t="n">
        <f aca="false">RANK(O14,O$8:O$36,0)</f>
        <v>7</v>
      </c>
      <c r="Q14" s="31" t="n">
        <v>68.9</v>
      </c>
      <c r="R14" s="34" t="n">
        <f aca="false">RANK(Q14,Q$8:Q$36,0)</f>
        <v>8</v>
      </c>
      <c r="S14" s="11"/>
    </row>
    <row r="15" customFormat="false" ht="17.25" hidden="false" customHeight="false" outlineLevel="0" collapsed="false">
      <c r="A15" s="46" t="n">
        <v>242098</v>
      </c>
      <c r="B15" s="30" t="s">
        <v>24</v>
      </c>
      <c r="C15" s="181" t="n">
        <v>18</v>
      </c>
      <c r="D15" s="181" t="n">
        <v>23.7</v>
      </c>
      <c r="E15" s="181" t="n">
        <v>23.5</v>
      </c>
      <c r="F15" s="181" t="n">
        <v>31.9</v>
      </c>
      <c r="G15" s="181" t="n">
        <v>41.8</v>
      </c>
      <c r="H15" s="11"/>
      <c r="I15" s="35" t="n">
        <f aca="false">AVERAGE(C15:E15)</f>
        <v>21.7333333333333</v>
      </c>
      <c r="J15" s="35" t="n">
        <f aca="false">AVERAGE(C15:F15)</f>
        <v>24.275</v>
      </c>
      <c r="K15" s="35" t="n">
        <f aca="false">AVERAGE(C15:G15)</f>
        <v>27.78</v>
      </c>
      <c r="L15" s="180"/>
      <c r="M15" s="135" t="n">
        <v>244414</v>
      </c>
      <c r="N15" s="30" t="s">
        <v>34</v>
      </c>
      <c r="O15" s="31" t="n">
        <v>72.6</v>
      </c>
      <c r="P15" s="34" t="n">
        <f aca="false">RANK(O15,O$8:O$36,0)</f>
        <v>8</v>
      </c>
      <c r="Q15" s="31" t="n">
        <v>63.4</v>
      </c>
      <c r="R15" s="34" t="n">
        <f aca="false">RANK(Q15,Q$8:Q$36,0)</f>
        <v>9</v>
      </c>
      <c r="S15" s="11"/>
    </row>
    <row r="16" customFormat="false" ht="17.25" hidden="false" customHeight="false" outlineLevel="0" collapsed="false">
      <c r="A16" s="46" t="n">
        <v>242101</v>
      </c>
      <c r="B16" s="30" t="s">
        <v>18</v>
      </c>
      <c r="C16" s="181" t="n">
        <v>36.1</v>
      </c>
      <c r="D16" s="181" t="n">
        <v>50.6</v>
      </c>
      <c r="E16" s="181" t="n">
        <v>58.4</v>
      </c>
      <c r="F16" s="181" t="n">
        <v>76.2</v>
      </c>
      <c r="G16" s="181" t="n">
        <v>78.1</v>
      </c>
      <c r="H16" s="11"/>
      <c r="I16" s="35" t="n">
        <f aca="false">AVERAGE(C16:E16)</f>
        <v>48.3666666666667</v>
      </c>
      <c r="J16" s="35" t="n">
        <f aca="false">AVERAGE(C16:F16)</f>
        <v>55.325</v>
      </c>
      <c r="K16" s="35" t="n">
        <f aca="false">AVERAGE(C16:G16)</f>
        <v>59.88</v>
      </c>
      <c r="L16" s="180"/>
      <c r="M16" s="135" t="n">
        <v>243418</v>
      </c>
      <c r="N16" s="30" t="s">
        <v>35</v>
      </c>
      <c r="O16" s="31" t="n">
        <v>70.4</v>
      </c>
      <c r="P16" s="34" t="n">
        <f aca="false">RANK(O16,O$8:O$36,0)</f>
        <v>9</v>
      </c>
      <c r="Q16" s="31" t="n">
        <v>69.6</v>
      </c>
      <c r="R16" s="34" t="n">
        <f aca="false">RANK(Q16,Q$8:Q$36,0)</f>
        <v>7</v>
      </c>
      <c r="S16" s="11"/>
    </row>
    <row r="17" customFormat="false" ht="17.25" hidden="false" customHeight="false" outlineLevel="0" collapsed="false">
      <c r="A17" s="46" t="n">
        <v>242110</v>
      </c>
      <c r="B17" s="30" t="s">
        <v>27</v>
      </c>
      <c r="C17" s="181" t="n">
        <v>17.8</v>
      </c>
      <c r="D17" s="181" t="n">
        <v>19.9</v>
      </c>
      <c r="E17" s="181" t="n">
        <v>19.7</v>
      </c>
      <c r="F17" s="181" t="n">
        <v>22</v>
      </c>
      <c r="G17" s="181" t="n">
        <v>21.2</v>
      </c>
      <c r="H17" s="11"/>
      <c r="I17" s="35" t="n">
        <f aca="false">AVERAGE(C17:E17)</f>
        <v>19.1333333333333</v>
      </c>
      <c r="J17" s="35" t="n">
        <f aca="false">AVERAGE(C17:F17)</f>
        <v>19.85</v>
      </c>
      <c r="K17" s="35" t="n">
        <f aca="false">AVERAGE(C17:G17)</f>
        <v>20.12</v>
      </c>
      <c r="L17" s="180"/>
      <c r="M17" s="135" t="n">
        <v>245437</v>
      </c>
      <c r="N17" s="30" t="s">
        <v>36</v>
      </c>
      <c r="O17" s="31" t="n">
        <v>70.4</v>
      </c>
      <c r="P17" s="34" t="n">
        <f aca="false">RANK(O17,O$8:O$36,0)</f>
        <v>9</v>
      </c>
      <c r="Q17" s="31" t="n">
        <v>56.7</v>
      </c>
      <c r="R17" s="34" t="n">
        <f aca="false">RANK(Q17,Q$8:Q$36,0)</f>
        <v>13</v>
      </c>
      <c r="S17" s="11"/>
    </row>
    <row r="18" customFormat="false" ht="17.25" hidden="false" customHeight="false" outlineLevel="0" collapsed="false">
      <c r="A18" s="46" t="n">
        <v>242128</v>
      </c>
      <c r="B18" s="30" t="s">
        <v>29</v>
      </c>
      <c r="C18" s="181" t="n">
        <v>50.5</v>
      </c>
      <c r="D18" s="181" t="n">
        <v>52.1</v>
      </c>
      <c r="E18" s="181" t="n">
        <v>52.4</v>
      </c>
      <c r="F18" s="181" t="n">
        <v>54.3</v>
      </c>
      <c r="G18" s="181" t="n">
        <v>62.6</v>
      </c>
      <c r="H18" s="11"/>
      <c r="I18" s="35" t="n">
        <f aca="false">AVERAGE(C18:E18)</f>
        <v>51.6666666666667</v>
      </c>
      <c r="J18" s="35" t="n">
        <f aca="false">AVERAGE(C18:F18)</f>
        <v>52.325</v>
      </c>
      <c r="K18" s="35" t="n">
        <f aca="false">AVERAGE(C18:G18)</f>
        <v>54.38</v>
      </c>
      <c r="L18" s="180"/>
      <c r="M18" s="135" t="n">
        <v>243248</v>
      </c>
      <c r="N18" s="30" t="s">
        <v>22</v>
      </c>
      <c r="O18" s="31" t="n">
        <v>64.6</v>
      </c>
      <c r="P18" s="34" t="n">
        <f aca="false">RANK(O18,O$8:O$36,0)</f>
        <v>11</v>
      </c>
      <c r="Q18" s="31" t="n">
        <v>62.3</v>
      </c>
      <c r="R18" s="34" t="n">
        <f aca="false">RANK(Q18,Q$8:Q$36,0)</f>
        <v>10</v>
      </c>
      <c r="S18" s="11"/>
    </row>
    <row r="19" customFormat="false" ht="17.25" hidden="false" customHeight="false" outlineLevel="0" collapsed="false">
      <c r="A19" s="46" t="n">
        <v>242144</v>
      </c>
      <c r="B19" s="30" t="s">
        <v>16</v>
      </c>
      <c r="C19" s="181" t="n">
        <v>63.9</v>
      </c>
      <c r="D19" s="181" t="n">
        <v>59.1</v>
      </c>
      <c r="E19" s="181" t="n">
        <v>55</v>
      </c>
      <c r="F19" s="181" t="n">
        <v>72.4</v>
      </c>
      <c r="G19" s="181" t="n">
        <v>89.8</v>
      </c>
      <c r="H19" s="11"/>
      <c r="I19" s="35" t="n">
        <f aca="false">AVERAGE(C19:E19)</f>
        <v>59.3333333333333</v>
      </c>
      <c r="J19" s="35" t="n">
        <f aca="false">AVERAGE(C19:F19)</f>
        <v>62.6</v>
      </c>
      <c r="K19" s="35" t="n">
        <f aca="false">AVERAGE(C19:G19)</f>
        <v>68.04</v>
      </c>
      <c r="L19" s="180"/>
      <c r="M19" s="135" t="n">
        <v>245623</v>
      </c>
      <c r="N19" s="30" t="s">
        <v>12</v>
      </c>
      <c r="O19" s="31" t="n">
        <v>64.2</v>
      </c>
      <c r="P19" s="34" t="n">
        <f aca="false">RANK(O19,O$8:O$36,0)</f>
        <v>12</v>
      </c>
      <c r="Q19" s="31" t="n">
        <v>57.3</v>
      </c>
      <c r="R19" s="34" t="n">
        <f aca="false">RANK(Q19,Q$8:Q$36,0)</f>
        <v>12</v>
      </c>
      <c r="S19" s="11"/>
    </row>
    <row r="20" customFormat="false" ht="17.25" hidden="false" customHeight="false" outlineLevel="0" collapsed="false">
      <c r="A20" s="46" t="n">
        <v>242152</v>
      </c>
      <c r="B20" s="30" t="s">
        <v>31</v>
      </c>
      <c r="C20" s="181" t="n">
        <v>22.2</v>
      </c>
      <c r="D20" s="181" t="n">
        <v>20</v>
      </c>
      <c r="E20" s="181" t="n">
        <v>24.5</v>
      </c>
      <c r="F20" s="181" t="n">
        <v>33.7</v>
      </c>
      <c r="G20" s="181" t="n">
        <v>41.5</v>
      </c>
      <c r="H20" s="11"/>
      <c r="I20" s="35" t="n">
        <f aca="false">AVERAGE(C20:E20)</f>
        <v>22.2333333333333</v>
      </c>
      <c r="J20" s="35" t="n">
        <f aca="false">AVERAGE(C20:F20)</f>
        <v>25.1</v>
      </c>
      <c r="K20" s="35" t="n">
        <f aca="false">AVERAGE(C20:G20)</f>
        <v>28.38</v>
      </c>
      <c r="L20" s="180"/>
      <c r="M20" s="135" t="n">
        <v>244716</v>
      </c>
      <c r="N20" s="30" t="s">
        <v>33</v>
      </c>
      <c r="O20" s="31" t="n">
        <v>63.5</v>
      </c>
      <c r="P20" s="34" t="n">
        <f aca="false">RANK(O20,O$8:O$36,0)</f>
        <v>13</v>
      </c>
      <c r="Q20" s="31" t="n">
        <v>57.6</v>
      </c>
      <c r="R20" s="34" t="n">
        <f aca="false">RANK(Q20,Q$8:Q$36,0)</f>
        <v>11</v>
      </c>
      <c r="S20" s="11"/>
    </row>
    <row r="21" customFormat="false" ht="17.25" hidden="false" customHeight="false" outlineLevel="0" collapsed="false">
      <c r="A21" s="46" t="n">
        <v>242161</v>
      </c>
      <c r="B21" s="37" t="s">
        <v>32</v>
      </c>
      <c r="C21" s="182" t="n">
        <v>31.9</v>
      </c>
      <c r="D21" s="182" t="n">
        <v>31.1</v>
      </c>
      <c r="E21" s="182" t="n">
        <v>32.4</v>
      </c>
      <c r="F21" s="182" t="n">
        <v>40.9</v>
      </c>
      <c r="G21" s="182" t="n">
        <v>44</v>
      </c>
      <c r="H21" s="11"/>
      <c r="I21" s="38" t="n">
        <f aca="false">AVERAGE(C21:E21)</f>
        <v>31.8</v>
      </c>
      <c r="J21" s="38" t="n">
        <f aca="false">AVERAGE(C21:F21)</f>
        <v>34.075</v>
      </c>
      <c r="K21" s="38" t="n">
        <f aca="false">AVERAGE(C21:G21)</f>
        <v>36.06</v>
      </c>
      <c r="L21" s="180"/>
      <c r="M21" s="135" t="n">
        <v>242128</v>
      </c>
      <c r="N21" s="30" t="s">
        <v>29</v>
      </c>
      <c r="O21" s="31" t="n">
        <v>62.6</v>
      </c>
      <c r="P21" s="34" t="n">
        <f aca="false">RANK(O21,O$8:O$36,0)</f>
        <v>14</v>
      </c>
      <c r="Q21" s="31" t="n">
        <v>54.3</v>
      </c>
      <c r="R21" s="34" t="n">
        <f aca="false">RANK(Q21,Q$8:Q$36,0)</f>
        <v>14</v>
      </c>
      <c r="S21" s="11"/>
    </row>
    <row r="22" customFormat="false" ht="17.25" hidden="false" customHeight="false" outlineLevel="0" collapsed="false">
      <c r="A22" s="46" t="n">
        <v>243035</v>
      </c>
      <c r="B22" s="30" t="s">
        <v>25</v>
      </c>
      <c r="C22" s="181" t="n">
        <v>163.5</v>
      </c>
      <c r="D22" s="181" t="n">
        <v>160.4</v>
      </c>
      <c r="E22" s="181" t="n">
        <v>158.4</v>
      </c>
      <c r="F22" s="181" t="n">
        <v>166.7</v>
      </c>
      <c r="G22" s="181" t="n">
        <v>173.6</v>
      </c>
      <c r="H22" s="11"/>
      <c r="I22" s="35" t="n">
        <f aca="false">AVERAGE(C22:E22)</f>
        <v>160.766666666667</v>
      </c>
      <c r="J22" s="35" t="n">
        <f aca="false">AVERAGE(C22:F22)</f>
        <v>162.25</v>
      </c>
      <c r="K22" s="35" t="n">
        <f aca="false">AVERAGE(C22:G22)</f>
        <v>164.52</v>
      </c>
      <c r="L22" s="180"/>
      <c r="M22" s="135" t="n">
        <v>244619</v>
      </c>
      <c r="N22" s="30" t="s">
        <v>39</v>
      </c>
      <c r="O22" s="31" t="n">
        <v>60.7</v>
      </c>
      <c r="P22" s="34" t="n">
        <f aca="false">RANK(O22,O$8:O$36,0)</f>
        <v>15</v>
      </c>
      <c r="Q22" s="31" t="n">
        <v>43.7</v>
      </c>
      <c r="R22" s="34" t="n">
        <f aca="false">RANK(Q22,Q$8:Q$36,0)</f>
        <v>18</v>
      </c>
      <c r="S22" s="11"/>
    </row>
    <row r="23" customFormat="false" ht="17.25" hidden="false" customHeight="false" outlineLevel="0" collapsed="false">
      <c r="A23" s="46" t="n">
        <v>243248</v>
      </c>
      <c r="B23" s="30" t="s">
        <v>22</v>
      </c>
      <c r="C23" s="181" t="n">
        <v>61.5</v>
      </c>
      <c r="D23" s="181" t="n">
        <v>59.2</v>
      </c>
      <c r="E23" s="181" t="n">
        <v>60.3</v>
      </c>
      <c r="F23" s="181" t="n">
        <v>62.3</v>
      </c>
      <c r="G23" s="181" t="n">
        <v>64.6</v>
      </c>
      <c r="H23" s="11"/>
      <c r="I23" s="35" t="n">
        <f aca="false">AVERAGE(C23:E23)</f>
        <v>60.3333333333333</v>
      </c>
      <c r="J23" s="35" t="n">
        <f aca="false">AVERAGE(C23:F23)</f>
        <v>60.825</v>
      </c>
      <c r="K23" s="35" t="n">
        <f aca="false">AVERAGE(C23:G23)</f>
        <v>61.58</v>
      </c>
      <c r="L23" s="180"/>
      <c r="M23" s="135" t="n">
        <v>244422</v>
      </c>
      <c r="N23" s="30" t="s">
        <v>20</v>
      </c>
      <c r="O23" s="31" t="n">
        <v>58.4</v>
      </c>
      <c r="P23" s="34" t="n">
        <f aca="false">RANK(O23,O$8:O$36,0)</f>
        <v>16</v>
      </c>
      <c r="Q23" s="31" t="n">
        <v>52.7</v>
      </c>
      <c r="R23" s="34" t="n">
        <f aca="false">RANK(Q23,Q$8:Q$36,0)</f>
        <v>15</v>
      </c>
      <c r="S23" s="11"/>
    </row>
    <row r="24" customFormat="false" ht="17.25" hidden="false" customHeight="false" outlineLevel="0" collapsed="false">
      <c r="A24" s="46" t="n">
        <v>243418</v>
      </c>
      <c r="B24" s="30" t="s">
        <v>35</v>
      </c>
      <c r="C24" s="181" t="n">
        <v>85.8</v>
      </c>
      <c r="D24" s="181" t="n">
        <v>85.2</v>
      </c>
      <c r="E24" s="181" t="n">
        <v>82.2</v>
      </c>
      <c r="F24" s="181" t="n">
        <v>69.6</v>
      </c>
      <c r="G24" s="181" t="n">
        <v>70.4</v>
      </c>
      <c r="H24" s="11"/>
      <c r="I24" s="35" t="n">
        <f aca="false">AVERAGE(C24:E24)</f>
        <v>84.4</v>
      </c>
      <c r="J24" s="35" t="n">
        <f aca="false">AVERAGE(C24:F24)</f>
        <v>80.7</v>
      </c>
      <c r="K24" s="35" t="n">
        <f aca="false">AVERAGE(C24:G24)</f>
        <v>78.64</v>
      </c>
      <c r="L24" s="180"/>
      <c r="M24" s="135" t="n">
        <v>243434</v>
      </c>
      <c r="N24" s="30" t="s">
        <v>30</v>
      </c>
      <c r="O24" s="31" t="n">
        <v>56.9</v>
      </c>
      <c r="P24" s="34" t="n">
        <f aca="false">RANK(O24,O$8:O$36,0)</f>
        <v>17</v>
      </c>
      <c r="Q24" s="31" t="n">
        <v>49.4</v>
      </c>
      <c r="R24" s="34" t="n">
        <f aca="false">RANK(Q24,Q$8:Q$36,0)</f>
        <v>17</v>
      </c>
      <c r="S24" s="11"/>
    </row>
    <row r="25" customFormat="false" ht="17.25" hidden="false" customHeight="false" outlineLevel="0" collapsed="false">
      <c r="A25" s="46" t="n">
        <v>243434</v>
      </c>
      <c r="B25" s="30" t="s">
        <v>30</v>
      </c>
      <c r="C25" s="181" t="n">
        <v>38.4</v>
      </c>
      <c r="D25" s="181" t="n">
        <v>40.6</v>
      </c>
      <c r="E25" s="181" t="n">
        <v>38.5</v>
      </c>
      <c r="F25" s="181" t="n">
        <v>49.4</v>
      </c>
      <c r="G25" s="181" t="n">
        <v>56.9</v>
      </c>
      <c r="H25" s="11"/>
      <c r="I25" s="35" t="n">
        <f aca="false">AVERAGE(C25:E25)</f>
        <v>39.1666666666667</v>
      </c>
      <c r="J25" s="35" t="n">
        <f aca="false">AVERAGE(C25:F25)</f>
        <v>41.725</v>
      </c>
      <c r="K25" s="35" t="n">
        <f aca="false">AVERAGE(C25:G25)</f>
        <v>44.76</v>
      </c>
      <c r="L25" s="180"/>
      <c r="M25" s="135" t="n">
        <v>242039</v>
      </c>
      <c r="N25" s="30" t="s">
        <v>15</v>
      </c>
      <c r="O25" s="31" t="n">
        <v>55</v>
      </c>
      <c r="P25" s="34" t="n">
        <f aca="false">RANK(O25,O$8:O$36,0)</f>
        <v>18</v>
      </c>
      <c r="Q25" s="31" t="n">
        <v>49.9</v>
      </c>
      <c r="R25" s="34" t="n">
        <f aca="false">RANK(Q25,Q$8:Q$36,0)</f>
        <v>16</v>
      </c>
      <c r="S25" s="11"/>
    </row>
    <row r="26" customFormat="false" ht="17.25" hidden="false" customHeight="false" outlineLevel="0" collapsed="false">
      <c r="A26" s="46" t="n">
        <v>243442</v>
      </c>
      <c r="B26" s="30" t="s">
        <v>26</v>
      </c>
      <c r="C26" s="181" t="n">
        <v>360.1</v>
      </c>
      <c r="D26" s="181" t="n">
        <v>362.7</v>
      </c>
      <c r="E26" s="181" t="n">
        <v>386</v>
      </c>
      <c r="F26" s="181" t="n">
        <v>410.5</v>
      </c>
      <c r="G26" s="181" t="n">
        <v>436.2</v>
      </c>
      <c r="H26" s="11"/>
      <c r="I26" s="35" t="n">
        <f aca="false">AVERAGE(C26:E26)</f>
        <v>369.6</v>
      </c>
      <c r="J26" s="35" t="n">
        <f aca="false">AVERAGE(C26:F26)</f>
        <v>379.825</v>
      </c>
      <c r="K26" s="35" t="n">
        <f aca="false">AVERAGE(C26:G26)</f>
        <v>391.1</v>
      </c>
      <c r="L26" s="180"/>
      <c r="M26" s="135" t="n">
        <v>245615</v>
      </c>
      <c r="N26" s="30" t="s">
        <v>14</v>
      </c>
      <c r="O26" s="31" t="n">
        <v>44.2</v>
      </c>
      <c r="P26" s="34" t="n">
        <f aca="false">RANK(O26,O$8:O$36,0)</f>
        <v>19</v>
      </c>
      <c r="Q26" s="31" t="n">
        <v>40</v>
      </c>
      <c r="R26" s="34" t="n">
        <f aca="false">RANK(Q26,Q$8:Q$36,0)</f>
        <v>20</v>
      </c>
      <c r="S26" s="11"/>
    </row>
    <row r="27" customFormat="false" ht="17.25" hidden="false" customHeight="false" outlineLevel="0" collapsed="false">
      <c r="A27" s="46" t="n">
        <v>244414</v>
      </c>
      <c r="B27" s="30" t="s">
        <v>34</v>
      </c>
      <c r="C27" s="181" t="n">
        <v>59.1</v>
      </c>
      <c r="D27" s="181" t="n">
        <v>72.8</v>
      </c>
      <c r="E27" s="181" t="n">
        <v>63.1</v>
      </c>
      <c r="F27" s="181" t="n">
        <v>63.4</v>
      </c>
      <c r="G27" s="181" t="n">
        <v>72.6</v>
      </c>
      <c r="H27" s="11"/>
      <c r="I27" s="35" t="n">
        <f aca="false">AVERAGE(C27:E27)</f>
        <v>65</v>
      </c>
      <c r="J27" s="35" t="n">
        <f aca="false">AVERAGE(C27:F27)</f>
        <v>64.6</v>
      </c>
      <c r="K27" s="35" t="n">
        <f aca="false">AVERAGE(C27:G27)</f>
        <v>66.2</v>
      </c>
      <c r="L27" s="180"/>
      <c r="M27" s="162" t="n">
        <v>242161</v>
      </c>
      <c r="N27" s="89" t="s">
        <v>32</v>
      </c>
      <c r="O27" s="183" t="n">
        <v>44</v>
      </c>
      <c r="P27" s="34" t="n">
        <f aca="false">RANK(O27,O$8:O$36,0)</f>
        <v>20</v>
      </c>
      <c r="Q27" s="183" t="n">
        <v>40.9</v>
      </c>
      <c r="R27" s="34" t="n">
        <f aca="false">RANK(Q27,Q$8:Q$36,0)</f>
        <v>19</v>
      </c>
      <c r="S27" s="11"/>
    </row>
    <row r="28" customFormat="false" ht="17.25" hidden="false" customHeight="false" outlineLevel="0" collapsed="false">
      <c r="A28" s="46" t="n">
        <v>244422</v>
      </c>
      <c r="B28" s="30" t="s">
        <v>20</v>
      </c>
      <c r="C28" s="181" t="n">
        <v>47</v>
      </c>
      <c r="D28" s="181" t="n">
        <v>47.9</v>
      </c>
      <c r="E28" s="181" t="n">
        <v>50.1</v>
      </c>
      <c r="F28" s="181" t="n">
        <v>52.7</v>
      </c>
      <c r="G28" s="181" t="n">
        <v>58.4</v>
      </c>
      <c r="H28" s="11"/>
      <c r="I28" s="35" t="n">
        <f aca="false">AVERAGE(C28:E28)</f>
        <v>48.3333333333333</v>
      </c>
      <c r="J28" s="35" t="n">
        <f aca="false">AVERAGE(C28:F28)</f>
        <v>49.425</v>
      </c>
      <c r="K28" s="35" t="n">
        <f aca="false">AVERAGE(C28:G28)</f>
        <v>51.22</v>
      </c>
      <c r="L28" s="180"/>
      <c r="M28" s="135" t="n">
        <v>242098</v>
      </c>
      <c r="N28" s="30" t="s">
        <v>24</v>
      </c>
      <c r="O28" s="31" t="n">
        <v>41.8</v>
      </c>
      <c r="P28" s="34" t="n">
        <f aca="false">RANK(O28,O$8:O$36,0)</f>
        <v>21</v>
      </c>
      <c r="Q28" s="31" t="n">
        <v>31.9</v>
      </c>
      <c r="R28" s="34" t="n">
        <f aca="false">RANK(Q28,Q$8:Q$36,0)</f>
        <v>24</v>
      </c>
      <c r="S28" s="11"/>
    </row>
    <row r="29" customFormat="false" ht="17.25" hidden="false" customHeight="false" outlineLevel="0" collapsed="false">
      <c r="A29" s="46" t="n">
        <v>244431</v>
      </c>
      <c r="B29" s="30" t="s">
        <v>38</v>
      </c>
      <c r="C29" s="181" t="n">
        <v>44.2</v>
      </c>
      <c r="D29" s="181" t="n">
        <v>52.1</v>
      </c>
      <c r="E29" s="181" t="n">
        <v>56</v>
      </c>
      <c r="F29" s="181" t="n">
        <v>68.9</v>
      </c>
      <c r="G29" s="181" t="n">
        <v>76.1</v>
      </c>
      <c r="H29" s="11"/>
      <c r="I29" s="35" t="n">
        <f aca="false">AVERAGE(C29:E29)</f>
        <v>50.7666666666667</v>
      </c>
      <c r="J29" s="35" t="n">
        <f aca="false">AVERAGE(C29:F29)</f>
        <v>55.3</v>
      </c>
      <c r="K29" s="35" t="n">
        <f aca="false">AVERAGE(C29:G29)</f>
        <v>59.46</v>
      </c>
      <c r="L29" s="180"/>
      <c r="M29" s="135" t="n">
        <v>242152</v>
      </c>
      <c r="N29" s="22" t="s">
        <v>31</v>
      </c>
      <c r="O29" s="35" t="n">
        <v>41.5</v>
      </c>
      <c r="P29" s="34" t="n">
        <f aca="false">RANK(O29,O$8:O$36,0)</f>
        <v>22</v>
      </c>
      <c r="Q29" s="35" t="n">
        <v>33.7</v>
      </c>
      <c r="R29" s="34" t="n">
        <f aca="false">RANK(Q29,Q$8:Q$36,0)</f>
        <v>23</v>
      </c>
      <c r="S29" s="11"/>
    </row>
    <row r="30" customFormat="false" ht="17.25" hidden="false" customHeight="false" outlineLevel="0" collapsed="false">
      <c r="A30" s="46" t="n">
        <v>244619</v>
      </c>
      <c r="B30" s="30" t="s">
        <v>39</v>
      </c>
      <c r="C30" s="181" t="n">
        <v>39.1</v>
      </c>
      <c r="D30" s="181" t="n">
        <v>33.3</v>
      </c>
      <c r="E30" s="181" t="n">
        <v>35.5</v>
      </c>
      <c r="F30" s="181" t="n">
        <v>43.7</v>
      </c>
      <c r="G30" s="181" t="n">
        <v>60.7</v>
      </c>
      <c r="H30" s="11"/>
      <c r="I30" s="35" t="n">
        <f aca="false">AVERAGE(C30:E30)</f>
        <v>35.9666666666667</v>
      </c>
      <c r="J30" s="35" t="n">
        <f aca="false">AVERAGE(C30:F30)</f>
        <v>37.9</v>
      </c>
      <c r="K30" s="35" t="n">
        <f aca="false">AVERAGE(C30:G30)</f>
        <v>42.46</v>
      </c>
      <c r="L30" s="180"/>
      <c r="M30" s="135" t="n">
        <v>242012</v>
      </c>
      <c r="N30" s="22" t="s">
        <v>11</v>
      </c>
      <c r="O30" s="35" t="n">
        <v>39.8</v>
      </c>
      <c r="P30" s="34" t="n">
        <f aca="false">RANK(O30,O$8:O$36,0)</f>
        <v>23</v>
      </c>
      <c r="Q30" s="35" t="n">
        <v>38</v>
      </c>
      <c r="R30" s="34" t="n">
        <f aca="false">RANK(Q30,Q$8:Q$36,0)</f>
        <v>21</v>
      </c>
      <c r="S30" s="11"/>
    </row>
    <row r="31" customFormat="false" ht="17.25" hidden="false" customHeight="false" outlineLevel="0" collapsed="false">
      <c r="A31" s="46" t="n">
        <v>244708</v>
      </c>
      <c r="B31" s="30" t="s">
        <v>37</v>
      </c>
      <c r="C31" s="181" t="n">
        <v>111</v>
      </c>
      <c r="D31" s="181" t="n">
        <v>114.5</v>
      </c>
      <c r="E31" s="181" t="n">
        <v>120.3</v>
      </c>
      <c r="F31" s="181" t="n">
        <v>125.9</v>
      </c>
      <c r="G31" s="181" t="n">
        <v>126.9</v>
      </c>
      <c r="H31" s="11"/>
      <c r="I31" s="35" t="n">
        <f aca="false">AVERAGE(C31:E31)</f>
        <v>115.266666666667</v>
      </c>
      <c r="J31" s="35" t="n">
        <f aca="false">AVERAGE(C31:F31)</f>
        <v>117.925</v>
      </c>
      <c r="K31" s="35" t="n">
        <f aca="false">AVERAGE(C31:G31)</f>
        <v>119.72</v>
      </c>
      <c r="L31" s="180"/>
      <c r="M31" s="135" t="n">
        <v>242047</v>
      </c>
      <c r="N31" s="22" t="s">
        <v>17</v>
      </c>
      <c r="O31" s="35" t="n">
        <v>36.6</v>
      </c>
      <c r="P31" s="34" t="n">
        <f aca="false">RANK(O31,O$8:O$36,0)</f>
        <v>24</v>
      </c>
      <c r="Q31" s="35" t="n">
        <v>34.6</v>
      </c>
      <c r="R31" s="34" t="n">
        <f aca="false">RANK(Q31,Q$8:Q$36,0)</f>
        <v>22</v>
      </c>
      <c r="S31" s="11"/>
    </row>
    <row r="32" customFormat="false" ht="17.25" hidden="false" customHeight="false" outlineLevel="0" collapsed="false">
      <c r="A32" s="46" t="n">
        <v>244716</v>
      </c>
      <c r="B32" s="30" t="s">
        <v>33</v>
      </c>
      <c r="C32" s="181" t="n">
        <v>25</v>
      </c>
      <c r="D32" s="181" t="n">
        <v>29.5</v>
      </c>
      <c r="E32" s="181" t="n">
        <v>42.4</v>
      </c>
      <c r="F32" s="181" t="n">
        <v>57.6</v>
      </c>
      <c r="G32" s="181" t="n">
        <v>63.5</v>
      </c>
      <c r="H32" s="11"/>
      <c r="I32" s="35" t="n">
        <f aca="false">AVERAGE(C32:E32)</f>
        <v>32.3</v>
      </c>
      <c r="J32" s="35" t="n">
        <f aca="false">AVERAGE(C32:F32)</f>
        <v>38.625</v>
      </c>
      <c r="K32" s="35" t="n">
        <f aca="false">AVERAGE(C32:G32)</f>
        <v>43.6</v>
      </c>
      <c r="L32" s="180"/>
      <c r="M32" s="135" t="n">
        <v>242021</v>
      </c>
      <c r="N32" s="30" t="s">
        <v>13</v>
      </c>
      <c r="O32" s="31" t="n">
        <v>31.2</v>
      </c>
      <c r="P32" s="34" t="n">
        <f aca="false">RANK(O32,O$8:O$36,0)</f>
        <v>25</v>
      </c>
      <c r="Q32" s="31" t="n">
        <v>29.7</v>
      </c>
      <c r="R32" s="34" t="n">
        <f aca="false">RANK(Q32,Q$8:Q$36,0)</f>
        <v>25</v>
      </c>
      <c r="S32" s="11"/>
    </row>
    <row r="33" customFormat="false" ht="17.25" hidden="false" customHeight="false" outlineLevel="0" collapsed="false">
      <c r="A33" s="46" t="n">
        <v>244724</v>
      </c>
      <c r="B33" s="30" t="s">
        <v>28</v>
      </c>
      <c r="C33" s="181" t="n">
        <v>40.9</v>
      </c>
      <c r="D33" s="181" t="n">
        <v>43.2</v>
      </c>
      <c r="E33" s="181" t="n">
        <v>53.7</v>
      </c>
      <c r="F33" s="181" t="n">
        <v>72.6</v>
      </c>
      <c r="G33" s="181" t="n">
        <v>80.6</v>
      </c>
      <c r="H33" s="11"/>
      <c r="I33" s="35" t="n">
        <f aca="false">AVERAGE(C33:E33)</f>
        <v>45.9333333333333</v>
      </c>
      <c r="J33" s="35" t="n">
        <f aca="false">AVERAGE(C33:F33)</f>
        <v>52.6</v>
      </c>
      <c r="K33" s="35" t="n">
        <f aca="false">AVERAGE(C33:G33)</f>
        <v>58.2</v>
      </c>
      <c r="L33" s="180"/>
      <c r="M33" s="135" t="n">
        <v>242071</v>
      </c>
      <c r="N33" s="30" t="s">
        <v>21</v>
      </c>
      <c r="O33" s="31" t="n">
        <v>31.1</v>
      </c>
      <c r="P33" s="34" t="n">
        <f aca="false">RANK(O33,O$8:O$36,0)</f>
        <v>26</v>
      </c>
      <c r="Q33" s="31" t="n">
        <v>28.6</v>
      </c>
      <c r="R33" s="34" t="n">
        <f aca="false">RANK(Q33,Q$8:Q$36,0)</f>
        <v>26</v>
      </c>
      <c r="S33" s="11"/>
    </row>
    <row r="34" customFormat="false" ht="17.25" hidden="false" customHeight="false" outlineLevel="0" collapsed="false">
      <c r="A34" s="46" t="n">
        <v>245437</v>
      </c>
      <c r="B34" s="30" t="s">
        <v>36</v>
      </c>
      <c r="C34" s="181" t="n">
        <v>29.4</v>
      </c>
      <c r="D34" s="181" t="n">
        <v>32.4</v>
      </c>
      <c r="E34" s="181" t="n">
        <v>40.1</v>
      </c>
      <c r="F34" s="181" t="n">
        <v>56.7</v>
      </c>
      <c r="G34" s="181" t="n">
        <v>70.4</v>
      </c>
      <c r="H34" s="11"/>
      <c r="I34" s="35" t="n">
        <f aca="false">AVERAGE(C34:E34)</f>
        <v>33.9666666666667</v>
      </c>
      <c r="J34" s="35" t="n">
        <f aca="false">AVERAGE(C34:F34)</f>
        <v>39.65</v>
      </c>
      <c r="K34" s="35" t="n">
        <f aca="false">AVERAGE(C34:G34)</f>
        <v>45.8</v>
      </c>
      <c r="L34" s="180"/>
      <c r="M34" s="135" t="n">
        <v>242055</v>
      </c>
      <c r="N34" s="30" t="s">
        <v>19</v>
      </c>
      <c r="O34" s="31" t="n">
        <v>22.4</v>
      </c>
      <c r="P34" s="34" t="n">
        <f aca="false">RANK(O34,O$8:O$36,0)</f>
        <v>27</v>
      </c>
      <c r="Q34" s="31" t="n">
        <v>22.5</v>
      </c>
      <c r="R34" s="34" t="n">
        <f aca="false">RANK(Q34,Q$8:Q$36,0)</f>
        <v>27</v>
      </c>
      <c r="S34" s="11"/>
    </row>
    <row r="35" customFormat="false" ht="17.25" hidden="false" customHeight="false" outlineLevel="0" collapsed="false">
      <c r="A35" s="46" t="n">
        <v>245615</v>
      </c>
      <c r="B35" s="30" t="s">
        <v>14</v>
      </c>
      <c r="C35" s="181" t="n">
        <v>24.4</v>
      </c>
      <c r="D35" s="181" t="n">
        <v>30.3</v>
      </c>
      <c r="E35" s="181" t="n">
        <v>37.7</v>
      </c>
      <c r="F35" s="181" t="n">
        <v>40</v>
      </c>
      <c r="G35" s="181" t="n">
        <v>44.2</v>
      </c>
      <c r="H35" s="11"/>
      <c r="I35" s="35" t="n">
        <f aca="false">AVERAGE(C35:E35)</f>
        <v>30.8</v>
      </c>
      <c r="J35" s="35" t="n">
        <f aca="false">AVERAGE(C35:F35)</f>
        <v>33.1</v>
      </c>
      <c r="K35" s="35" t="n">
        <f aca="false">AVERAGE(C35:G35)</f>
        <v>35.32</v>
      </c>
      <c r="L35" s="180"/>
      <c r="M35" s="135" t="n">
        <v>242110</v>
      </c>
      <c r="N35" s="30" t="s">
        <v>27</v>
      </c>
      <c r="O35" s="31" t="n">
        <v>21.2</v>
      </c>
      <c r="P35" s="34" t="n">
        <f aca="false">RANK(O35,O$8:O$36,0)</f>
        <v>28</v>
      </c>
      <c r="Q35" s="31" t="n">
        <v>22</v>
      </c>
      <c r="R35" s="34" t="n">
        <f aca="false">RANK(Q35,Q$8:Q$36,0)</f>
        <v>28</v>
      </c>
      <c r="S35" s="11"/>
    </row>
    <row r="36" customFormat="false" ht="17.25" hidden="false" customHeight="false" outlineLevel="0" collapsed="false">
      <c r="A36" s="46" t="n">
        <v>245623</v>
      </c>
      <c r="B36" s="30" t="s">
        <v>12</v>
      </c>
      <c r="C36" s="181" t="n">
        <v>29</v>
      </c>
      <c r="D36" s="181" t="n">
        <v>39.3</v>
      </c>
      <c r="E36" s="181" t="n">
        <v>49.6</v>
      </c>
      <c r="F36" s="181" t="n">
        <v>57.3</v>
      </c>
      <c r="G36" s="181" t="n">
        <v>64.2</v>
      </c>
      <c r="H36" s="11"/>
      <c r="I36" s="184" t="n">
        <f aca="false">AVERAGE(C36:E36)</f>
        <v>39.3</v>
      </c>
      <c r="J36" s="184" t="n">
        <f aca="false">AVERAGE(C36:F36)</f>
        <v>43.8</v>
      </c>
      <c r="K36" s="184" t="n">
        <f aca="false">AVERAGE(C36:G36)</f>
        <v>47.88</v>
      </c>
      <c r="L36" s="180"/>
      <c r="M36" s="135" t="n">
        <v>242080</v>
      </c>
      <c r="N36" s="30" t="s">
        <v>23</v>
      </c>
      <c r="O36" s="31" t="n">
        <v>12.3</v>
      </c>
      <c r="P36" s="34" t="n">
        <f aca="false">RANK(O36,O$8:O$36,0)</f>
        <v>29</v>
      </c>
      <c r="Q36" s="31" t="n">
        <v>19.5</v>
      </c>
      <c r="R36" s="34" t="n">
        <f aca="false">RANK(Q36,Q$8:Q$36,0)</f>
        <v>29</v>
      </c>
      <c r="S36" s="11"/>
    </row>
    <row r="37" customFormat="false" ht="17.25" hidden="false" customHeight="false" outlineLevel="0" collapsed="false">
      <c r="B37" s="41" t="s">
        <v>40</v>
      </c>
      <c r="C37" s="42" t="n">
        <f aca="false">AVERAGE(C8:C21)</f>
        <v>31.1428571428571</v>
      </c>
      <c r="D37" s="42" t="n">
        <f aca="false">AVERAGE(D8:D21)</f>
        <v>33.5214285714286</v>
      </c>
      <c r="E37" s="42" t="n">
        <f aca="false">AVERAGE(E8:E21)</f>
        <v>34.0571428571429</v>
      </c>
      <c r="F37" s="42" t="n">
        <f aca="false">AVERAGE(F8:F21)</f>
        <v>39.5857142857143</v>
      </c>
      <c r="G37" s="42" t="n">
        <f aca="false">AVERAGE(G8:G21)</f>
        <v>43.3857142857143</v>
      </c>
      <c r="H37" s="11"/>
      <c r="I37" s="42" t="n">
        <f aca="false">AVERAGE(C37:D37)</f>
        <v>32.3321428571429</v>
      </c>
      <c r="J37" s="42" t="n">
        <f aca="false">AVERAGE(C37:E37)</f>
        <v>32.9071428571429</v>
      </c>
      <c r="K37" s="42" t="n">
        <f aca="false">AVERAGE(C37:F37)</f>
        <v>34.5767857142857</v>
      </c>
      <c r="L37" s="180"/>
      <c r="M37" s="185"/>
      <c r="N37" s="41" t="s">
        <v>40</v>
      </c>
      <c r="O37" s="42" t="n">
        <f aca="false">G37</f>
        <v>43.3857142857143</v>
      </c>
      <c r="P37" s="43"/>
      <c r="Q37" s="42" t="n">
        <f aca="false">F37</f>
        <v>39.5857142857143</v>
      </c>
      <c r="R37" s="43"/>
      <c r="S37" s="11"/>
    </row>
    <row r="38" customFormat="false" ht="17.25" hidden="false" customHeight="false" outlineLevel="0" collapsed="false">
      <c r="B38" s="41" t="s">
        <v>41</v>
      </c>
      <c r="C38" s="42" t="n">
        <f aca="false">AVERAGE(C22:C36)</f>
        <v>77.2266666666667</v>
      </c>
      <c r="D38" s="42" t="n">
        <f aca="false">AVERAGE(D22:D36)</f>
        <v>80.2266666666667</v>
      </c>
      <c r="E38" s="42" t="n">
        <f aca="false">AVERAGE(E22:E36)</f>
        <v>84.9266666666667</v>
      </c>
      <c r="F38" s="42" t="n">
        <f aca="false">AVERAGE(F22:F36)</f>
        <v>93.1533333333333</v>
      </c>
      <c r="G38" s="42" t="n">
        <f aca="false">AVERAGE(G22:G36)</f>
        <v>101.286666666667</v>
      </c>
      <c r="H38" s="11"/>
      <c r="I38" s="42" t="n">
        <f aca="false">AVERAGE(C38:D38)</f>
        <v>78.7266666666667</v>
      </c>
      <c r="J38" s="42" t="n">
        <f aca="false">AVERAGE(C38:E38)</f>
        <v>80.7933333333333</v>
      </c>
      <c r="K38" s="42" t="n">
        <f aca="false">AVERAGE(C38:F38)</f>
        <v>83.8833333333333</v>
      </c>
      <c r="L38" s="180"/>
      <c r="M38" s="185"/>
      <c r="N38" s="41" t="s">
        <v>41</v>
      </c>
      <c r="O38" s="42" t="n">
        <f aca="false">G38</f>
        <v>101.286666666667</v>
      </c>
      <c r="P38" s="43"/>
      <c r="Q38" s="42" t="n">
        <f aca="false">F38</f>
        <v>93.1533333333333</v>
      </c>
      <c r="R38" s="43"/>
      <c r="S38" s="11"/>
    </row>
    <row r="39" customFormat="false" ht="17.25" hidden="false" customHeight="false" outlineLevel="0" collapsed="false">
      <c r="B39" s="41" t="s">
        <v>42</v>
      </c>
      <c r="C39" s="42" t="n">
        <f aca="false">AVERAGE(C8:C36)</f>
        <v>54.9793103448276</v>
      </c>
      <c r="D39" s="42" t="n">
        <f aca="false">AVERAGE(D8:D36)</f>
        <v>57.6793103448276</v>
      </c>
      <c r="E39" s="42" t="n">
        <f aca="false">AVERAGE(E8:E36)</f>
        <v>60.3689655172414</v>
      </c>
      <c r="F39" s="42" t="n">
        <f aca="false">AVERAGE(F8:F36)</f>
        <v>67.2931034482759</v>
      </c>
      <c r="G39" s="42" t="n">
        <f aca="false">AVERAGE(G8:G36)</f>
        <v>73.3344827586207</v>
      </c>
      <c r="H39" s="11"/>
      <c r="I39" s="42" t="n">
        <f aca="false">AVERAGE(C39:D39)</f>
        <v>56.3293103448276</v>
      </c>
      <c r="J39" s="42" t="n">
        <f aca="false">AVERAGE(C39:E39)</f>
        <v>57.6758620689655</v>
      </c>
      <c r="K39" s="42" t="n">
        <f aca="false">AVERAGE(C39:F39)</f>
        <v>60.0801724137931</v>
      </c>
      <c r="L39" s="180"/>
      <c r="M39" s="185"/>
      <c r="N39" s="41" t="s">
        <v>42</v>
      </c>
      <c r="O39" s="42" t="n">
        <f aca="false">G39</f>
        <v>73.3344827586207</v>
      </c>
      <c r="P39" s="43"/>
      <c r="Q39" s="42" t="n">
        <f aca="false">F39</f>
        <v>67.2931034482759</v>
      </c>
      <c r="R39" s="43"/>
      <c r="S39" s="11"/>
    </row>
    <row r="40" customFormat="false" ht="17.25" hidden="false" customHeight="false" outlineLevel="0" collapsed="false">
      <c r="O40" s="45" t="s">
        <v>44</v>
      </c>
    </row>
  </sheetData>
  <mergeCells count="4">
    <mergeCell ref="O5:P5"/>
    <mergeCell ref="Q5:R5"/>
    <mergeCell ref="O6:P6"/>
    <mergeCell ref="Q6:R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09:50:09Z</dcterms:created>
  <dc:creator>三重県</dc:creator>
  <dc:description/>
  <dc:language>en-US</dc:language>
  <cp:lastModifiedBy> </cp:lastModifiedBy>
  <cp:lastPrinted>2012-08-17T02:07:39Z</cp:lastPrinted>
  <dcterms:modified xsi:type="dcterms:W3CDTF">2012-11-08T23:45:39Z</dcterms:modified>
  <cp:revision>0</cp:revision>
  <dc:subject/>
  <dc:title/>
</cp:coreProperties>
</file>