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V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AP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U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U$43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AP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13">
  <si>
    <t xml:space="preserve">地方債現在高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公    共</t>
  </si>
  <si>
    <t xml:space="preserve">事業等債</t>
  </si>
  <si>
    <t xml:space="preserve">公営住宅</t>
  </si>
  <si>
    <t xml:space="preserve">災害復旧</t>
  </si>
  <si>
    <t xml:space="preserve">緊急防災･</t>
  </si>
  <si>
    <t xml:space="preserve">教育･福祉施設</t>
  </si>
  <si>
    <t xml:space="preserve">施設整備事業</t>
  </si>
  <si>
    <t xml:space="preserve">一般単独</t>
  </si>
  <si>
    <t xml:space="preserve">地域総合</t>
  </si>
  <si>
    <t xml:space="preserve">旧地域総合債</t>
  </si>
  <si>
    <t xml:space="preserve">地方道路等</t>
  </si>
  <si>
    <t xml:space="preserve">辺地対策</t>
  </si>
  <si>
    <t xml:space="preserve">過疎対策</t>
  </si>
  <si>
    <t xml:space="preserve">公共用地先行</t>
  </si>
  <si>
    <t xml:space="preserve">行政改革</t>
  </si>
  <si>
    <t xml:space="preserve">厚生福祉施設</t>
  </si>
  <si>
    <t xml:space="preserve">退職手当債</t>
  </si>
  <si>
    <t xml:space="preserve">国･政府関係</t>
  </si>
  <si>
    <t xml:space="preserve">地域改善対策</t>
  </si>
  <si>
    <t xml:space="preserve">財源対策債</t>
  </si>
  <si>
    <t xml:space="preserve">減収補填債</t>
  </si>
  <si>
    <t xml:space="preserve">臨時財政</t>
  </si>
  <si>
    <t xml:space="preserve">減税補填債</t>
  </si>
  <si>
    <t xml:space="preserve">臨時税収</t>
  </si>
  <si>
    <t xml:space="preserve">都道府県</t>
  </si>
  <si>
    <t xml:space="preserve">その他</t>
  </si>
  <si>
    <t xml:space="preserve">総    計</t>
  </si>
  <si>
    <t xml:space="preserve">標準財政規模</t>
  </si>
  <si>
    <t xml:space="preserve">臨時財政対策債</t>
  </si>
  <si>
    <t xml:space="preserve">地  方  債</t>
  </si>
  <si>
    <t xml:space="preserve">現債高倍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旧一般公共</t>
    </r>
    <r>
      <rPr>
        <sz val="14"/>
        <rFont val="ＭＳ 明朝"/>
        <family val="1"/>
        <charset val="128"/>
      </rPr>
      <t xml:space="preserve">)</t>
    </r>
  </si>
  <si>
    <t xml:space="preserve">建設事業債</t>
  </si>
  <si>
    <t xml:space="preserve">事 業 債</t>
  </si>
  <si>
    <t xml:space="preserve">減災事業債</t>
  </si>
  <si>
    <t xml:space="preserve">等整備事業債</t>
  </si>
  <si>
    <t xml:space="preserve">学校教育施設</t>
  </si>
  <si>
    <t xml:space="preserve">社会福祉施設</t>
  </si>
  <si>
    <t xml:space="preserve">一般廃棄物</t>
  </si>
  <si>
    <t xml:space="preserve">一般補助施設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般財源化</t>
    </r>
    <r>
      <rPr>
        <sz val="14"/>
        <rFont val="ＭＳ 明朝"/>
        <family val="1"/>
        <charset val="128"/>
      </rPr>
      <t xml:space="preserve">)</t>
    </r>
  </si>
  <si>
    <t xml:space="preserve">整備事業債</t>
  </si>
  <si>
    <t xml:space="preserve">（継続分）</t>
  </si>
  <si>
    <t xml:space="preserve">地域活性化債</t>
  </si>
  <si>
    <t xml:space="preserve">防災対策債</t>
  </si>
  <si>
    <t xml:space="preserve">旧合併特例</t>
  </si>
  <si>
    <t xml:space="preserve">整      備</t>
  </si>
  <si>
    <t xml:space="preserve">河川等分</t>
  </si>
  <si>
    <t xml:space="preserve">地域再生債</t>
  </si>
  <si>
    <t xml:space="preserve">臨時経済対策</t>
  </si>
  <si>
    <t xml:space="preserve">取得等事業債</t>
  </si>
  <si>
    <t xml:space="preserve">推 進 債</t>
  </si>
  <si>
    <t xml:space="preserve">機関貸付債</t>
  </si>
  <si>
    <t xml:space="preserve">特定事業債</t>
  </si>
  <si>
    <t xml:space="preserve">５条適用分</t>
  </si>
  <si>
    <t xml:space="preserve">特 例 債</t>
  </si>
  <si>
    <t xml:space="preserve">補 填 債</t>
  </si>
  <si>
    <t xml:space="preserve">対 策 債</t>
  </si>
  <si>
    <t xml:space="preserve">特 例 分</t>
  </si>
  <si>
    <t xml:space="preserve">貸 付 金</t>
  </si>
  <si>
    <t xml:space="preserve">発行可能額</t>
  </si>
  <si>
    <t xml:space="preserve">現在高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地方債現在高の状況（前年度）</t>
  </si>
  <si>
    <t xml:space="preserve">一般公共</t>
  </si>
  <si>
    <t xml:space="preserve">調 整 債</t>
  </si>
  <si>
    <t xml:space="preserve">日本新生基盤</t>
  </si>
  <si>
    <t xml:space="preserve">地方債現在高の状況（増減額）</t>
  </si>
  <si>
    <t xml:space="preserve">地方債現在高の状況（増減率）</t>
  </si>
  <si>
    <t xml:space="preserve">地方債現在高の状況（構成比）</t>
  </si>
  <si>
    <t xml:space="preserve">総　　計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\▲#,##0"/>
    <numFmt numFmtId="167" formatCode="#,##0.0\ ;\▲#,##0.0\ "/>
    <numFmt numFmtId="168" formatCode="#,##0.0;\-#,##0.0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9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31" min="3" style="3" width="12.69"/>
    <col collapsed="false" customWidth="true" hidden="false" outlineLevel="0" max="32" min="32" style="3" width="11.69"/>
    <col collapsed="false" customWidth="true" hidden="false" outlineLevel="0" max="41" min="33" style="3" width="12.69"/>
    <col collapsed="false" customWidth="true" hidden="false" outlineLevel="0" max="42" min="42" style="3" width="13.69"/>
    <col collapsed="false" customWidth="true" hidden="false" outlineLevel="0" max="43" min="43" style="3" width="2.19"/>
    <col collapsed="false" customWidth="true" hidden="false" outlineLevel="0" max="44" min="44" style="3" width="12.69"/>
    <col collapsed="false" customWidth="true" hidden="false" outlineLevel="0" max="45" min="45" style="3" width="12.19"/>
    <col collapsed="false" customWidth="true" hidden="false" outlineLevel="0" max="47" min="46" style="3" width="11.19"/>
    <col collapsed="false" customWidth="false" hidden="false" outlineLevel="0" max="48" min="48" style="3" width="8.79"/>
    <col collapsed="false" customWidth="true" hidden="false" outlineLevel="0" max="49" min="49" style="3" width="13.29"/>
    <col collapsed="false" customWidth="false" hidden="false" outlineLevel="0" max="257" min="50" style="3" width="8.79"/>
  </cols>
  <sheetData>
    <row r="1" s="5" customFormat="true" ht="17.25" hidden="false" customHeight="false" outlineLevel="0" collapsed="false">
      <c r="A1" s="2"/>
      <c r="B1" s="4" t="s">
        <v>0</v>
      </c>
    </row>
    <row r="2" s="5" customFormat="true" ht="17.25" hidden="false" customHeight="false" outlineLevel="0" collapsed="false">
      <c r="A2" s="2"/>
      <c r="B2" s="6"/>
      <c r="C2" s="7"/>
      <c r="D2" s="7"/>
      <c r="E2" s="7"/>
      <c r="F2" s="8"/>
      <c r="G2" s="8"/>
      <c r="H2" s="7"/>
      <c r="I2" s="8"/>
      <c r="J2" s="7"/>
      <c r="K2" s="7"/>
      <c r="L2" s="7"/>
      <c r="M2" s="7"/>
      <c r="N2" s="7"/>
      <c r="O2" s="7"/>
      <c r="P2" s="9"/>
      <c r="Q2" s="8" t="s">
        <v>1</v>
      </c>
      <c r="R2" s="8"/>
      <c r="S2" s="8"/>
      <c r="T2" s="7"/>
      <c r="U2" s="7"/>
      <c r="V2" s="9"/>
      <c r="W2" s="8"/>
      <c r="X2" s="7"/>
      <c r="Y2" s="8"/>
      <c r="Z2" s="8"/>
      <c r="AA2" s="7"/>
      <c r="AB2" s="7"/>
      <c r="AC2" s="7"/>
      <c r="AD2" s="8"/>
      <c r="AE2" s="7"/>
      <c r="AF2" s="8" t="s">
        <v>1</v>
      </c>
      <c r="AG2" s="8"/>
      <c r="AH2" s="8"/>
      <c r="AI2" s="7"/>
      <c r="AJ2" s="7"/>
      <c r="AK2" s="7"/>
      <c r="AL2" s="7"/>
      <c r="AM2" s="7"/>
      <c r="AN2" s="7"/>
      <c r="AO2" s="8"/>
      <c r="AP2" s="8" t="s">
        <v>1</v>
      </c>
      <c r="AR2" s="8"/>
      <c r="AS2" s="8"/>
      <c r="AT2" s="8"/>
      <c r="AU2" s="8" t="s">
        <v>2</v>
      </c>
    </row>
    <row r="3" s="5" customFormat="true" ht="17.25" hidden="false" customHeight="false" outlineLevel="0" collapsed="false">
      <c r="A3" s="2"/>
      <c r="B3" s="10"/>
      <c r="C3" s="11" t="s">
        <v>3</v>
      </c>
      <c r="D3" s="12"/>
      <c r="E3" s="13"/>
      <c r="F3" s="14"/>
      <c r="G3" s="14"/>
      <c r="H3" s="15"/>
      <c r="I3" s="16"/>
      <c r="J3" s="17"/>
      <c r="K3" s="16"/>
      <c r="L3" s="17"/>
      <c r="M3" s="18"/>
      <c r="N3" s="19"/>
      <c r="O3" s="16"/>
      <c r="P3" s="16"/>
      <c r="Q3" s="16"/>
      <c r="R3" s="16"/>
      <c r="S3" s="16"/>
      <c r="T3" s="16"/>
      <c r="U3" s="16"/>
      <c r="V3" s="16"/>
      <c r="W3" s="16"/>
      <c r="X3" s="10"/>
      <c r="Y3" s="14"/>
      <c r="Z3" s="10"/>
      <c r="AA3" s="14"/>
      <c r="AB3" s="14"/>
      <c r="AC3" s="14"/>
      <c r="AD3" s="14"/>
      <c r="AE3" s="19"/>
      <c r="AF3" s="12"/>
      <c r="AG3" s="10"/>
      <c r="AH3" s="10"/>
      <c r="AI3" s="14"/>
      <c r="AJ3" s="10"/>
      <c r="AK3" s="14"/>
      <c r="AL3" s="14"/>
      <c r="AM3" s="10"/>
      <c r="AN3" s="10"/>
      <c r="AO3" s="10"/>
      <c r="AP3" s="10"/>
      <c r="AQ3" s="20"/>
      <c r="AR3" s="10"/>
      <c r="AS3" s="10"/>
      <c r="AT3" s="10"/>
      <c r="AU3" s="10"/>
    </row>
    <row r="4" s="5" customFormat="true" ht="18" hidden="false" customHeight="true" outlineLevel="0" collapsed="false">
      <c r="A4" s="2"/>
      <c r="B4" s="21"/>
      <c r="C4" s="22" t="s">
        <v>4</v>
      </c>
      <c r="D4" s="23"/>
      <c r="E4" s="24" t="s">
        <v>5</v>
      </c>
      <c r="F4" s="25" t="s">
        <v>6</v>
      </c>
      <c r="G4" s="25" t="s">
        <v>7</v>
      </c>
      <c r="H4" s="25" t="s">
        <v>8</v>
      </c>
      <c r="I4" s="26"/>
      <c r="J4" s="27"/>
      <c r="K4" s="26"/>
      <c r="L4" s="27"/>
      <c r="M4" s="28" t="s">
        <v>9</v>
      </c>
      <c r="N4" s="24" t="s">
        <v>10</v>
      </c>
      <c r="O4" s="29" t="s">
        <v>11</v>
      </c>
      <c r="P4" s="29" t="s">
        <v>12</v>
      </c>
      <c r="Q4" s="30"/>
      <c r="R4" s="30"/>
      <c r="S4" s="30"/>
      <c r="T4" s="31" t="s">
        <v>13</v>
      </c>
      <c r="U4" s="23"/>
      <c r="V4" s="23"/>
      <c r="W4" s="30"/>
      <c r="X4" s="24" t="s">
        <v>14</v>
      </c>
      <c r="Y4" s="25" t="s">
        <v>15</v>
      </c>
      <c r="Z4" s="24" t="s">
        <v>16</v>
      </c>
      <c r="AA4" s="25" t="s">
        <v>17</v>
      </c>
      <c r="AB4" s="25" t="s">
        <v>18</v>
      </c>
      <c r="AC4" s="25" t="s">
        <v>19</v>
      </c>
      <c r="AD4" s="25" t="s">
        <v>20</v>
      </c>
      <c r="AE4" s="24" t="s">
        <v>21</v>
      </c>
      <c r="AF4" s="32"/>
      <c r="AG4" s="24" t="s">
        <v>22</v>
      </c>
      <c r="AH4" s="24" t="s">
        <v>23</v>
      </c>
      <c r="AI4" s="25" t="s">
        <v>24</v>
      </c>
      <c r="AJ4" s="24" t="s">
        <v>25</v>
      </c>
      <c r="AK4" s="25" t="s">
        <v>26</v>
      </c>
      <c r="AL4" s="25" t="s">
        <v>24</v>
      </c>
      <c r="AM4" s="24" t="s">
        <v>23</v>
      </c>
      <c r="AN4" s="24" t="s">
        <v>27</v>
      </c>
      <c r="AO4" s="24" t="s">
        <v>28</v>
      </c>
      <c r="AP4" s="24" t="s">
        <v>29</v>
      </c>
      <c r="AQ4" s="20"/>
      <c r="AR4" s="24" t="s">
        <v>30</v>
      </c>
      <c r="AS4" s="24" t="s">
        <v>31</v>
      </c>
      <c r="AT4" s="24" t="s">
        <v>32</v>
      </c>
      <c r="AU4" s="29" t="s">
        <v>33</v>
      </c>
    </row>
    <row r="5" s="5" customFormat="true" ht="18" hidden="false" customHeight="true" outlineLevel="0" collapsed="false">
      <c r="A5" s="2"/>
      <c r="B5" s="33"/>
      <c r="C5" s="34" t="s">
        <v>34</v>
      </c>
      <c r="D5" s="35" t="s">
        <v>22</v>
      </c>
      <c r="E5" s="35" t="s">
        <v>35</v>
      </c>
      <c r="F5" s="36" t="s">
        <v>36</v>
      </c>
      <c r="G5" s="36" t="s">
        <v>37</v>
      </c>
      <c r="H5" s="36" t="s">
        <v>38</v>
      </c>
      <c r="I5" s="35" t="s">
        <v>39</v>
      </c>
      <c r="J5" s="36" t="s">
        <v>40</v>
      </c>
      <c r="K5" s="35" t="s">
        <v>41</v>
      </c>
      <c r="L5" s="36" t="s">
        <v>42</v>
      </c>
      <c r="M5" s="37" t="s">
        <v>43</v>
      </c>
      <c r="N5" s="35" t="s">
        <v>36</v>
      </c>
      <c r="O5" s="35" t="s">
        <v>44</v>
      </c>
      <c r="P5" s="35" t="s">
        <v>45</v>
      </c>
      <c r="Q5" s="35" t="s">
        <v>46</v>
      </c>
      <c r="R5" s="35" t="s">
        <v>47</v>
      </c>
      <c r="S5" s="35" t="s">
        <v>48</v>
      </c>
      <c r="T5" s="35" t="s">
        <v>49</v>
      </c>
      <c r="U5" s="35" t="s">
        <v>50</v>
      </c>
      <c r="V5" s="35" t="s">
        <v>51</v>
      </c>
      <c r="W5" s="35" t="s">
        <v>52</v>
      </c>
      <c r="X5" s="35" t="s">
        <v>36</v>
      </c>
      <c r="Y5" s="36" t="s">
        <v>36</v>
      </c>
      <c r="Z5" s="35" t="s">
        <v>53</v>
      </c>
      <c r="AA5" s="36" t="s">
        <v>54</v>
      </c>
      <c r="AB5" s="36" t="s">
        <v>35</v>
      </c>
      <c r="AC5" s="37"/>
      <c r="AD5" s="36" t="s">
        <v>55</v>
      </c>
      <c r="AE5" s="35" t="s">
        <v>56</v>
      </c>
      <c r="AF5" s="36" t="s">
        <v>57</v>
      </c>
      <c r="AG5" s="38"/>
      <c r="AH5" s="38"/>
      <c r="AI5" s="36" t="s">
        <v>58</v>
      </c>
      <c r="AJ5" s="38"/>
      <c r="AK5" s="36" t="s">
        <v>59</v>
      </c>
      <c r="AL5" s="36" t="s">
        <v>60</v>
      </c>
      <c r="AM5" s="39" t="s">
        <v>61</v>
      </c>
      <c r="AN5" s="35" t="s">
        <v>62</v>
      </c>
      <c r="AO5" s="38"/>
      <c r="AP5" s="38"/>
      <c r="AQ5" s="20"/>
      <c r="AR5" s="38"/>
      <c r="AS5" s="39" t="s">
        <v>63</v>
      </c>
      <c r="AT5" s="35" t="s">
        <v>64</v>
      </c>
      <c r="AU5" s="40"/>
    </row>
    <row r="6" customFormat="false" ht="21.95" hidden="false" customHeight="true" outlineLevel="0" collapsed="false">
      <c r="B6" s="41" t="s">
        <v>65</v>
      </c>
      <c r="C6" s="42" t="n">
        <v>6323299</v>
      </c>
      <c r="D6" s="42" t="n">
        <v>3229706</v>
      </c>
      <c r="E6" s="42" t="n">
        <v>1243980</v>
      </c>
      <c r="F6" s="42" t="n">
        <v>279921</v>
      </c>
      <c r="G6" s="42" t="n">
        <v>0</v>
      </c>
      <c r="H6" s="42" t="n">
        <v>8765971</v>
      </c>
      <c r="I6" s="42" t="n">
        <v>4968223</v>
      </c>
      <c r="J6" s="42" t="n">
        <v>857119</v>
      </c>
      <c r="K6" s="42" t="n">
        <v>2739066</v>
      </c>
      <c r="L6" s="42" t="n">
        <v>201563</v>
      </c>
      <c r="M6" s="42" t="n">
        <v>0</v>
      </c>
      <c r="N6" s="42" t="n">
        <v>26311556</v>
      </c>
      <c r="O6" s="42" t="n">
        <v>2249949</v>
      </c>
      <c r="P6" s="42" t="n">
        <v>1161953</v>
      </c>
      <c r="Q6" s="42" t="n">
        <v>101859</v>
      </c>
      <c r="R6" s="42" t="n">
        <v>33724</v>
      </c>
      <c r="S6" s="42" t="n">
        <v>7998898</v>
      </c>
      <c r="T6" s="42" t="n">
        <v>6924110</v>
      </c>
      <c r="U6" s="42" t="n">
        <v>305909</v>
      </c>
      <c r="V6" s="42" t="n">
        <v>769957</v>
      </c>
      <c r="W6" s="42" t="n">
        <v>600020</v>
      </c>
      <c r="X6" s="42" t="n">
        <v>149048</v>
      </c>
      <c r="Y6" s="42" t="n">
        <v>1606104</v>
      </c>
      <c r="Z6" s="42" t="n">
        <v>0</v>
      </c>
      <c r="AA6" s="42" t="n">
        <v>0</v>
      </c>
      <c r="AB6" s="42" t="n">
        <v>870077</v>
      </c>
      <c r="AC6" s="42" t="n">
        <v>0</v>
      </c>
      <c r="AD6" s="42" t="n">
        <v>101125</v>
      </c>
      <c r="AE6" s="42" t="n">
        <v>24382</v>
      </c>
      <c r="AF6" s="42" t="n">
        <v>19766</v>
      </c>
      <c r="AG6" s="42" t="n">
        <v>1882833</v>
      </c>
      <c r="AH6" s="42" t="n">
        <v>3016</v>
      </c>
      <c r="AI6" s="42" t="n">
        <v>42966</v>
      </c>
      <c r="AJ6" s="42" t="n">
        <v>5315770</v>
      </c>
      <c r="AK6" s="42" t="n">
        <v>661597</v>
      </c>
      <c r="AL6" s="42" t="n">
        <v>38682202</v>
      </c>
      <c r="AM6" s="42" t="n">
        <v>0</v>
      </c>
      <c r="AN6" s="42" t="n">
        <v>184531</v>
      </c>
      <c r="AO6" s="42" t="n">
        <f aca="false">AP6-SUM(C6,E6,F6,G6,H6,N6,X6:AE6,AG6:AN6)</f>
        <v>1331980</v>
      </c>
      <c r="AP6" s="42" t="n">
        <v>93780358</v>
      </c>
      <c r="AQ6" s="43"/>
      <c r="AR6" s="44" t="n">
        <v>66228474</v>
      </c>
      <c r="AS6" s="45" t="n">
        <v>5100130</v>
      </c>
      <c r="AT6" s="46" t="n">
        <f aca="false">ROUND(AP6/AR6*100,1)</f>
        <v>141.6</v>
      </c>
      <c r="AU6" s="47" t="n">
        <f aca="false">ROUND(AP6/AR6,2)</f>
        <v>1.42</v>
      </c>
    </row>
    <row r="7" customFormat="false" ht="21.95" hidden="false" customHeight="true" outlineLevel="0" collapsed="false">
      <c r="B7" s="48" t="s">
        <v>66</v>
      </c>
      <c r="C7" s="49" t="n">
        <v>5828052</v>
      </c>
      <c r="D7" s="49" t="n">
        <v>2035818</v>
      </c>
      <c r="E7" s="49" t="n">
        <v>1009962</v>
      </c>
      <c r="F7" s="49" t="n">
        <v>82904</v>
      </c>
      <c r="G7" s="49" t="n">
        <v>0</v>
      </c>
      <c r="H7" s="49" t="n">
        <v>5054868</v>
      </c>
      <c r="I7" s="49" t="n">
        <v>2316057</v>
      </c>
      <c r="J7" s="49" t="n">
        <v>166723</v>
      </c>
      <c r="K7" s="49" t="n">
        <v>2323816</v>
      </c>
      <c r="L7" s="49" t="n">
        <v>248272</v>
      </c>
      <c r="M7" s="49" t="n">
        <v>0</v>
      </c>
      <c r="N7" s="49" t="n">
        <v>36328639</v>
      </c>
      <c r="O7" s="49" t="n">
        <v>37708</v>
      </c>
      <c r="P7" s="49" t="n">
        <v>35833</v>
      </c>
      <c r="Q7" s="49" t="n">
        <v>145184</v>
      </c>
      <c r="R7" s="49" t="n">
        <v>512312</v>
      </c>
      <c r="S7" s="49" t="n">
        <v>12056877</v>
      </c>
      <c r="T7" s="49" t="n">
        <v>16224498</v>
      </c>
      <c r="U7" s="49" t="n">
        <v>342138</v>
      </c>
      <c r="V7" s="49" t="n">
        <v>533360</v>
      </c>
      <c r="W7" s="49" t="n">
        <v>110212</v>
      </c>
      <c r="X7" s="49" t="n">
        <v>0</v>
      </c>
      <c r="Y7" s="49" t="n">
        <v>0</v>
      </c>
      <c r="Z7" s="49" t="n">
        <v>3379390</v>
      </c>
      <c r="AA7" s="49" t="n">
        <v>0</v>
      </c>
      <c r="AB7" s="49" t="n">
        <v>240114</v>
      </c>
      <c r="AC7" s="49" t="n">
        <v>2714295</v>
      </c>
      <c r="AD7" s="49" t="n">
        <v>42800</v>
      </c>
      <c r="AE7" s="49" t="n">
        <v>10370</v>
      </c>
      <c r="AF7" s="49" t="n">
        <v>5727</v>
      </c>
      <c r="AG7" s="49" t="n">
        <v>2145969</v>
      </c>
      <c r="AH7" s="49" t="n">
        <v>138299</v>
      </c>
      <c r="AI7" s="49" t="n">
        <v>43135</v>
      </c>
      <c r="AJ7" s="49" t="n">
        <v>6050037</v>
      </c>
      <c r="AK7" s="49" t="n">
        <v>840601</v>
      </c>
      <c r="AL7" s="49" t="n">
        <v>26668714</v>
      </c>
      <c r="AM7" s="49" t="n">
        <v>1761100</v>
      </c>
      <c r="AN7" s="49" t="n">
        <v>243454</v>
      </c>
      <c r="AO7" s="50" t="n">
        <f aca="false">AP7-SUM(C7,E7,F7,G7,H7,N7,X7:AE7,AG7:AN7)</f>
        <v>627300</v>
      </c>
      <c r="AP7" s="49" t="n">
        <v>93210003</v>
      </c>
      <c r="AQ7" s="43"/>
      <c r="AR7" s="45" t="n">
        <v>68422072</v>
      </c>
      <c r="AS7" s="45" t="n">
        <v>3068076</v>
      </c>
      <c r="AT7" s="46" t="n">
        <f aca="false">ROUND(AP7/AR7*100,1)</f>
        <v>136.2</v>
      </c>
      <c r="AU7" s="47" t="n">
        <f aca="false">ROUND(AP7/AR7,2)</f>
        <v>1.36</v>
      </c>
    </row>
    <row r="8" customFormat="false" ht="21.95" hidden="false" customHeight="true" outlineLevel="0" collapsed="false">
      <c r="B8" s="48" t="s">
        <v>67</v>
      </c>
      <c r="C8" s="49" t="n">
        <v>2269729</v>
      </c>
      <c r="D8" s="49" t="n">
        <v>1148013</v>
      </c>
      <c r="E8" s="49" t="n">
        <v>809391</v>
      </c>
      <c r="F8" s="49" t="n">
        <v>61611</v>
      </c>
      <c r="G8" s="49" t="n">
        <v>4900</v>
      </c>
      <c r="H8" s="49" t="n">
        <v>2474577</v>
      </c>
      <c r="I8" s="49" t="n">
        <v>2021266</v>
      </c>
      <c r="J8" s="49" t="n">
        <v>20324</v>
      </c>
      <c r="K8" s="49" t="n">
        <v>94111</v>
      </c>
      <c r="L8" s="49" t="n">
        <v>223976</v>
      </c>
      <c r="M8" s="49" t="n">
        <v>114900</v>
      </c>
      <c r="N8" s="49" t="n">
        <v>20734475</v>
      </c>
      <c r="O8" s="49" t="n">
        <v>15753</v>
      </c>
      <c r="P8" s="49" t="n">
        <v>37744</v>
      </c>
      <c r="Q8" s="49" t="n">
        <v>169899</v>
      </c>
      <c r="R8" s="49" t="n">
        <v>77354</v>
      </c>
      <c r="S8" s="49" t="n">
        <v>11608836</v>
      </c>
      <c r="T8" s="49" t="n">
        <v>6113367</v>
      </c>
      <c r="U8" s="49" t="n">
        <v>959410</v>
      </c>
      <c r="V8" s="49" t="n">
        <v>184034</v>
      </c>
      <c r="W8" s="49" t="n">
        <v>0</v>
      </c>
      <c r="X8" s="49" t="n">
        <v>143364</v>
      </c>
      <c r="Y8" s="49" t="n">
        <v>0</v>
      </c>
      <c r="Z8" s="49" t="n">
        <v>0</v>
      </c>
      <c r="AA8" s="49" t="n">
        <v>0</v>
      </c>
      <c r="AB8" s="49" t="n">
        <v>89586</v>
      </c>
      <c r="AC8" s="49" t="n">
        <v>0</v>
      </c>
      <c r="AD8" s="49" t="n">
        <v>0</v>
      </c>
      <c r="AE8" s="49" t="n">
        <v>0</v>
      </c>
      <c r="AF8" s="49" t="n">
        <v>0</v>
      </c>
      <c r="AG8" s="49" t="n">
        <v>943764</v>
      </c>
      <c r="AH8" s="49" t="n">
        <v>0</v>
      </c>
      <c r="AI8" s="49" t="n">
        <v>5807</v>
      </c>
      <c r="AJ8" s="49" t="n">
        <v>2133275</v>
      </c>
      <c r="AK8" s="49" t="n">
        <v>359980</v>
      </c>
      <c r="AL8" s="49" t="n">
        <v>17149400</v>
      </c>
      <c r="AM8" s="49" t="n">
        <v>0</v>
      </c>
      <c r="AN8" s="49" t="n">
        <v>160093</v>
      </c>
      <c r="AO8" s="50" t="n">
        <f aca="false">AP8-SUM(C8,E8,F8,G8,H8,N8,X8:AE8,AG8:AN8)</f>
        <v>755912</v>
      </c>
      <c r="AP8" s="49" t="n">
        <v>48095864</v>
      </c>
      <c r="AQ8" s="43"/>
      <c r="AR8" s="45" t="n">
        <v>29131564</v>
      </c>
      <c r="AS8" s="45" t="n">
        <v>2393706</v>
      </c>
      <c r="AT8" s="46" t="n">
        <f aca="false">ROUND(AP8/AR8*100,1)</f>
        <v>165.1</v>
      </c>
      <c r="AU8" s="47" t="n">
        <f aca="false">ROUND(AP8/AR8,2)</f>
        <v>1.65</v>
      </c>
    </row>
    <row r="9" customFormat="false" ht="21.95" hidden="false" customHeight="true" outlineLevel="0" collapsed="false">
      <c r="B9" s="51" t="s">
        <v>68</v>
      </c>
      <c r="C9" s="49" t="n">
        <v>3288960</v>
      </c>
      <c r="D9" s="49" t="n">
        <v>1456982</v>
      </c>
      <c r="E9" s="49" t="n">
        <v>829010</v>
      </c>
      <c r="F9" s="49" t="n">
        <v>253286</v>
      </c>
      <c r="G9" s="49" t="n">
        <v>0</v>
      </c>
      <c r="H9" s="49" t="n">
        <v>3121514</v>
      </c>
      <c r="I9" s="49" t="n">
        <v>1667378</v>
      </c>
      <c r="J9" s="49" t="n">
        <v>308978</v>
      </c>
      <c r="K9" s="49" t="n">
        <v>1042567</v>
      </c>
      <c r="L9" s="49" t="n">
        <v>0</v>
      </c>
      <c r="M9" s="49" t="n">
        <v>102591</v>
      </c>
      <c r="N9" s="49" t="n">
        <v>20474404</v>
      </c>
      <c r="O9" s="49" t="n">
        <v>1596945</v>
      </c>
      <c r="P9" s="49" t="n">
        <v>1220230</v>
      </c>
      <c r="Q9" s="49" t="n">
        <v>148218</v>
      </c>
      <c r="R9" s="49" t="n">
        <v>30296</v>
      </c>
      <c r="S9" s="49" t="n">
        <v>11530562</v>
      </c>
      <c r="T9" s="49" t="n">
        <v>2487029</v>
      </c>
      <c r="U9" s="49" t="n">
        <v>32569</v>
      </c>
      <c r="V9" s="49" t="n">
        <v>34125</v>
      </c>
      <c r="W9" s="49" t="n">
        <v>0</v>
      </c>
      <c r="X9" s="49" t="n">
        <v>34971</v>
      </c>
      <c r="Y9" s="49" t="n">
        <v>1703086</v>
      </c>
      <c r="Z9" s="49" t="n">
        <v>0</v>
      </c>
      <c r="AA9" s="49" t="n">
        <v>0</v>
      </c>
      <c r="AB9" s="49" t="n">
        <v>18247</v>
      </c>
      <c r="AC9" s="49" t="n">
        <v>0</v>
      </c>
      <c r="AD9" s="49" t="n">
        <v>0</v>
      </c>
      <c r="AE9" s="49" t="n">
        <v>6701</v>
      </c>
      <c r="AF9" s="49" t="n">
        <v>3252</v>
      </c>
      <c r="AG9" s="49" t="n">
        <v>666083</v>
      </c>
      <c r="AH9" s="49" t="n">
        <v>0</v>
      </c>
      <c r="AI9" s="49" t="n">
        <v>19437</v>
      </c>
      <c r="AJ9" s="49" t="n">
        <v>3442263</v>
      </c>
      <c r="AK9" s="49" t="n">
        <v>426062</v>
      </c>
      <c r="AL9" s="49" t="n">
        <v>17739462</v>
      </c>
      <c r="AM9" s="49" t="n">
        <v>0</v>
      </c>
      <c r="AN9" s="49" t="n">
        <v>1000</v>
      </c>
      <c r="AO9" s="50" t="n">
        <f aca="false">AP9-SUM(C9,E9,F9,G9,H9,N9,X9:AE9,AG9:AN9)</f>
        <v>953634</v>
      </c>
      <c r="AP9" s="49" t="n">
        <v>52978120</v>
      </c>
      <c r="AQ9" s="43"/>
      <c r="AR9" s="52" t="n">
        <v>39761028</v>
      </c>
      <c r="AS9" s="52" t="n">
        <v>3205581</v>
      </c>
      <c r="AT9" s="46" t="n">
        <f aca="false">ROUND(AP9/AR9*100,1)</f>
        <v>133.2</v>
      </c>
      <c r="AU9" s="47" t="n">
        <f aca="false">ROUND(AP9/AR9,2)</f>
        <v>1.33</v>
      </c>
    </row>
    <row r="10" customFormat="false" ht="21.95" hidden="false" customHeight="true" outlineLevel="0" collapsed="false">
      <c r="B10" s="51" t="s">
        <v>69</v>
      </c>
      <c r="C10" s="49" t="n">
        <v>3670129</v>
      </c>
      <c r="D10" s="49" t="n">
        <v>2086879</v>
      </c>
      <c r="E10" s="49" t="n">
        <v>614851</v>
      </c>
      <c r="F10" s="49" t="n">
        <v>8199</v>
      </c>
      <c r="G10" s="49" t="n">
        <v>0</v>
      </c>
      <c r="H10" s="49" t="n">
        <v>5129546</v>
      </c>
      <c r="I10" s="49" t="n">
        <v>3427029</v>
      </c>
      <c r="J10" s="49" t="n">
        <v>549303</v>
      </c>
      <c r="K10" s="49" t="n">
        <v>128732</v>
      </c>
      <c r="L10" s="49" t="n">
        <v>1024482</v>
      </c>
      <c r="M10" s="49" t="n">
        <v>0</v>
      </c>
      <c r="N10" s="49" t="n">
        <v>19329148</v>
      </c>
      <c r="O10" s="49" t="n">
        <v>369000</v>
      </c>
      <c r="P10" s="49" t="n">
        <v>16753</v>
      </c>
      <c r="Q10" s="49" t="n">
        <v>184712</v>
      </c>
      <c r="R10" s="49" t="n">
        <v>332049</v>
      </c>
      <c r="S10" s="49" t="n">
        <v>10251832</v>
      </c>
      <c r="T10" s="49" t="n">
        <v>3044905</v>
      </c>
      <c r="U10" s="49" t="n">
        <v>56227</v>
      </c>
      <c r="V10" s="49" t="n">
        <v>347985</v>
      </c>
      <c r="W10" s="49" t="n">
        <v>374950</v>
      </c>
      <c r="X10" s="49" t="n">
        <v>0</v>
      </c>
      <c r="Y10" s="49" t="n">
        <v>0</v>
      </c>
      <c r="Z10" s="49" t="n">
        <v>0</v>
      </c>
      <c r="AA10" s="49" t="n">
        <v>157412</v>
      </c>
      <c r="AB10" s="49" t="n">
        <v>250721</v>
      </c>
      <c r="AC10" s="49" t="n">
        <v>417083</v>
      </c>
      <c r="AD10" s="49" t="n">
        <v>86900</v>
      </c>
      <c r="AE10" s="49" t="n">
        <v>7573</v>
      </c>
      <c r="AF10" s="49" t="n">
        <v>4523</v>
      </c>
      <c r="AG10" s="49" t="n">
        <v>700971</v>
      </c>
      <c r="AH10" s="49" t="n">
        <v>0</v>
      </c>
      <c r="AI10" s="49" t="n">
        <v>16342</v>
      </c>
      <c r="AJ10" s="49" t="n">
        <v>3318679</v>
      </c>
      <c r="AK10" s="49" t="n">
        <v>238821</v>
      </c>
      <c r="AL10" s="49" t="n">
        <v>17586242</v>
      </c>
      <c r="AM10" s="49" t="n">
        <v>0</v>
      </c>
      <c r="AN10" s="49" t="n">
        <v>256579</v>
      </c>
      <c r="AO10" s="50" t="n">
        <f aca="false">AP10-SUM(C10,E10,F10,G10,H10,N10,X10:AE10,AG10:AN10)</f>
        <v>1029658</v>
      </c>
      <c r="AP10" s="49" t="n">
        <v>52818854</v>
      </c>
      <c r="AQ10" s="43"/>
      <c r="AR10" s="52" t="n">
        <v>29275560</v>
      </c>
      <c r="AS10" s="52" t="n">
        <v>2857260</v>
      </c>
      <c r="AT10" s="46" t="n">
        <f aca="false">ROUND(AP10/AR10*100,1)</f>
        <v>180.4</v>
      </c>
      <c r="AU10" s="47" t="n">
        <f aca="false">ROUND(AP10/AR10,2)</f>
        <v>1.8</v>
      </c>
    </row>
    <row r="11" customFormat="false" ht="21.95" hidden="false" customHeight="true" outlineLevel="0" collapsed="false">
      <c r="B11" s="51" t="s">
        <v>70</v>
      </c>
      <c r="C11" s="49" t="n">
        <v>3509201</v>
      </c>
      <c r="D11" s="49" t="n">
        <v>1598260</v>
      </c>
      <c r="E11" s="49" t="n">
        <v>1969317</v>
      </c>
      <c r="F11" s="49" t="n">
        <v>26689</v>
      </c>
      <c r="G11" s="49" t="n">
        <v>93100</v>
      </c>
      <c r="H11" s="49" t="n">
        <v>8587742</v>
      </c>
      <c r="I11" s="49" t="n">
        <v>3771258</v>
      </c>
      <c r="J11" s="49" t="n">
        <v>28600</v>
      </c>
      <c r="K11" s="49" t="n">
        <v>4308562</v>
      </c>
      <c r="L11" s="49" t="n">
        <v>479322</v>
      </c>
      <c r="M11" s="49" t="n">
        <v>0</v>
      </c>
      <c r="N11" s="49" t="n">
        <v>7186349</v>
      </c>
      <c r="O11" s="49" t="n">
        <v>47510</v>
      </c>
      <c r="P11" s="49" t="n">
        <v>116268</v>
      </c>
      <c r="Q11" s="49" t="n">
        <v>199708</v>
      </c>
      <c r="R11" s="49" t="n">
        <v>204991</v>
      </c>
      <c r="S11" s="49" t="n">
        <v>0</v>
      </c>
      <c r="T11" s="49" t="n">
        <v>4283756</v>
      </c>
      <c r="U11" s="49" t="n">
        <v>321664</v>
      </c>
      <c r="V11" s="49" t="n">
        <v>771402</v>
      </c>
      <c r="W11" s="49" t="n">
        <v>4571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138757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1393765</v>
      </c>
      <c r="AH11" s="49" t="n">
        <v>0</v>
      </c>
      <c r="AI11" s="49" t="n">
        <v>19015</v>
      </c>
      <c r="AJ11" s="49" t="n">
        <v>3081493</v>
      </c>
      <c r="AK11" s="49" t="n">
        <v>435555</v>
      </c>
      <c r="AL11" s="49" t="n">
        <v>19501219</v>
      </c>
      <c r="AM11" s="49" t="n">
        <v>0</v>
      </c>
      <c r="AN11" s="49" t="n">
        <v>0</v>
      </c>
      <c r="AO11" s="50" t="n">
        <f aca="false">AP11-SUM(C11,E11,F11,G11,H11,N11,X11:AE11,AG11:AN11)</f>
        <v>335990</v>
      </c>
      <c r="AP11" s="49" t="n">
        <v>46278192</v>
      </c>
      <c r="AQ11" s="43"/>
      <c r="AR11" s="52" t="n">
        <v>36366975</v>
      </c>
      <c r="AS11" s="52" t="n">
        <v>3795975</v>
      </c>
      <c r="AT11" s="46" t="n">
        <f aca="false">ROUND(AP11/AR11*100,1)</f>
        <v>127.3</v>
      </c>
      <c r="AU11" s="47" t="n">
        <f aca="false">ROUND(AP11/AR11,2)</f>
        <v>1.27</v>
      </c>
    </row>
    <row r="12" customFormat="false" ht="21.95" hidden="false" customHeight="true" outlineLevel="0" collapsed="false">
      <c r="B12" s="51" t="s">
        <v>71</v>
      </c>
      <c r="C12" s="49" t="n">
        <v>595850</v>
      </c>
      <c r="D12" s="49" t="n">
        <v>260775</v>
      </c>
      <c r="E12" s="49" t="n">
        <v>286899</v>
      </c>
      <c r="F12" s="49" t="n">
        <v>93344</v>
      </c>
      <c r="G12" s="49" t="n">
        <v>0</v>
      </c>
      <c r="H12" s="49" t="n">
        <v>1654489</v>
      </c>
      <c r="I12" s="49" t="n">
        <v>1340592</v>
      </c>
      <c r="J12" s="49" t="n">
        <v>168746</v>
      </c>
      <c r="K12" s="49" t="n">
        <v>0</v>
      </c>
      <c r="L12" s="49" t="n">
        <v>142751</v>
      </c>
      <c r="M12" s="49" t="n">
        <v>2400</v>
      </c>
      <c r="N12" s="49" t="n">
        <v>9595756</v>
      </c>
      <c r="O12" s="49" t="n">
        <v>249237</v>
      </c>
      <c r="P12" s="49" t="n">
        <v>767528</v>
      </c>
      <c r="Q12" s="49" t="n">
        <v>178000</v>
      </c>
      <c r="R12" s="49" t="n">
        <v>585509</v>
      </c>
      <c r="S12" s="49" t="n">
        <v>0</v>
      </c>
      <c r="T12" s="49" t="n">
        <v>3452014</v>
      </c>
      <c r="U12" s="49" t="n">
        <v>9600</v>
      </c>
      <c r="V12" s="49" t="n">
        <v>178332</v>
      </c>
      <c r="W12" s="49" t="n">
        <v>35979</v>
      </c>
      <c r="X12" s="49" t="n">
        <v>106774</v>
      </c>
      <c r="Y12" s="49" t="n">
        <v>0</v>
      </c>
      <c r="Z12" s="49" t="n">
        <v>0</v>
      </c>
      <c r="AA12" s="49" t="n">
        <v>880419</v>
      </c>
      <c r="AB12" s="49" t="n">
        <v>99796</v>
      </c>
      <c r="AC12" s="49" t="n">
        <v>2190939</v>
      </c>
      <c r="AD12" s="49" t="n">
        <v>29200</v>
      </c>
      <c r="AE12" s="49" t="n">
        <v>3599</v>
      </c>
      <c r="AF12" s="49" t="n">
        <v>3124</v>
      </c>
      <c r="AG12" s="49" t="n">
        <v>423531</v>
      </c>
      <c r="AH12" s="49" t="n">
        <v>156319</v>
      </c>
      <c r="AI12" s="49" t="n">
        <v>40475</v>
      </c>
      <c r="AJ12" s="49" t="n">
        <v>2196550</v>
      </c>
      <c r="AK12" s="49" t="n">
        <v>159443</v>
      </c>
      <c r="AL12" s="49" t="n">
        <v>9031979</v>
      </c>
      <c r="AM12" s="49" t="n">
        <v>1090891</v>
      </c>
      <c r="AN12" s="49" t="n">
        <v>621446</v>
      </c>
      <c r="AO12" s="50" t="n">
        <f aca="false">AP12-SUM(C12,E12,F12,G12,H12,N12,X12:AE12,AG12:AN12)</f>
        <v>706041</v>
      </c>
      <c r="AP12" s="49" t="n">
        <v>29963740</v>
      </c>
      <c r="AQ12" s="43"/>
      <c r="AR12" s="52" t="n">
        <v>15552025</v>
      </c>
      <c r="AS12" s="52" t="n">
        <v>1219539</v>
      </c>
      <c r="AT12" s="46" t="n">
        <f aca="false">ROUND(AP12/AR12*100,1)</f>
        <v>192.7</v>
      </c>
      <c r="AU12" s="47" t="n">
        <f aca="false">ROUND(AP12/AR12,2)</f>
        <v>1.93</v>
      </c>
    </row>
    <row r="13" customFormat="false" ht="21.95" hidden="false" customHeight="true" outlineLevel="0" collapsed="false">
      <c r="B13" s="51" t="s">
        <v>72</v>
      </c>
      <c r="C13" s="49" t="n">
        <v>808181</v>
      </c>
      <c r="D13" s="49" t="n">
        <v>524041</v>
      </c>
      <c r="E13" s="49" t="n">
        <v>42423</v>
      </c>
      <c r="F13" s="49" t="n">
        <v>35092</v>
      </c>
      <c r="G13" s="49" t="n">
        <v>1800</v>
      </c>
      <c r="H13" s="49" t="n">
        <v>1647449</v>
      </c>
      <c r="I13" s="49" t="n">
        <v>212957</v>
      </c>
      <c r="J13" s="49" t="n">
        <v>0</v>
      </c>
      <c r="K13" s="49" t="n">
        <v>1277992</v>
      </c>
      <c r="L13" s="49" t="n">
        <v>156500</v>
      </c>
      <c r="M13" s="49" t="n">
        <v>0</v>
      </c>
      <c r="N13" s="49" t="n">
        <v>1674935</v>
      </c>
      <c r="O13" s="49" t="n">
        <v>298031</v>
      </c>
      <c r="P13" s="49" t="n">
        <v>0</v>
      </c>
      <c r="Q13" s="49" t="n">
        <v>2753</v>
      </c>
      <c r="R13" s="49" t="n">
        <v>825</v>
      </c>
      <c r="S13" s="49" t="n">
        <v>0</v>
      </c>
      <c r="T13" s="49" t="n">
        <v>535594</v>
      </c>
      <c r="U13" s="49" t="n">
        <v>0</v>
      </c>
      <c r="V13" s="49" t="n">
        <v>66468</v>
      </c>
      <c r="W13" s="49" t="n">
        <v>33325</v>
      </c>
      <c r="X13" s="49" t="n">
        <v>5437</v>
      </c>
      <c r="Y13" s="49" t="n">
        <v>1138500</v>
      </c>
      <c r="Z13" s="49" t="n">
        <v>0</v>
      </c>
      <c r="AA13" s="49" t="n">
        <v>124209</v>
      </c>
      <c r="AB13" s="49" t="n">
        <v>124781</v>
      </c>
      <c r="AC13" s="49" t="n">
        <v>683426</v>
      </c>
      <c r="AD13" s="49" t="n">
        <v>0</v>
      </c>
      <c r="AE13" s="49" t="n">
        <v>0</v>
      </c>
      <c r="AF13" s="49" t="n">
        <v>0</v>
      </c>
      <c r="AG13" s="49" t="n">
        <v>312902</v>
      </c>
      <c r="AH13" s="49" t="n">
        <v>0</v>
      </c>
      <c r="AI13" s="49" t="n">
        <v>6571</v>
      </c>
      <c r="AJ13" s="49" t="n">
        <v>355010</v>
      </c>
      <c r="AK13" s="49" t="n">
        <v>68426</v>
      </c>
      <c r="AL13" s="49" t="n">
        <v>3130268</v>
      </c>
      <c r="AM13" s="49" t="n">
        <v>0</v>
      </c>
      <c r="AN13" s="49" t="n">
        <v>164078</v>
      </c>
      <c r="AO13" s="50" t="n">
        <f aca="false">AP13-SUM(C13,E13,F13,G13,H13,N13,X13:AE13,AG13:AN13)</f>
        <v>248340</v>
      </c>
      <c r="AP13" s="49" t="n">
        <v>10571828</v>
      </c>
      <c r="AQ13" s="43"/>
      <c r="AR13" s="52" t="n">
        <v>5992247</v>
      </c>
      <c r="AS13" s="52" t="n">
        <v>382255</v>
      </c>
      <c r="AT13" s="46" t="n">
        <f aca="false">ROUND(AP13/AR13*100,1)</f>
        <v>176.4</v>
      </c>
      <c r="AU13" s="47" t="n">
        <f aca="false">ROUND(AP13/AR13,2)</f>
        <v>1.76</v>
      </c>
    </row>
    <row r="14" customFormat="false" ht="21.95" hidden="false" customHeight="true" outlineLevel="0" collapsed="false">
      <c r="B14" s="51" t="s">
        <v>73</v>
      </c>
      <c r="C14" s="49" t="n">
        <v>652804</v>
      </c>
      <c r="D14" s="49" t="n">
        <v>337225</v>
      </c>
      <c r="E14" s="49" t="n">
        <v>93609</v>
      </c>
      <c r="F14" s="49" t="n">
        <v>24505</v>
      </c>
      <c r="G14" s="49" t="n">
        <v>0</v>
      </c>
      <c r="H14" s="49" t="n">
        <v>2677622</v>
      </c>
      <c r="I14" s="49" t="n">
        <v>1331805</v>
      </c>
      <c r="J14" s="49" t="n">
        <v>89067</v>
      </c>
      <c r="K14" s="49" t="n">
        <v>1256750</v>
      </c>
      <c r="L14" s="49" t="n">
        <v>0</v>
      </c>
      <c r="M14" s="49" t="n">
        <v>0</v>
      </c>
      <c r="N14" s="49" t="n">
        <v>7140364</v>
      </c>
      <c r="O14" s="49" t="n">
        <v>539880</v>
      </c>
      <c r="P14" s="49" t="n">
        <v>0</v>
      </c>
      <c r="Q14" s="49" t="n">
        <v>29080</v>
      </c>
      <c r="R14" s="49" t="n">
        <v>117622</v>
      </c>
      <c r="S14" s="49" t="n">
        <v>4737115</v>
      </c>
      <c r="T14" s="49" t="n">
        <v>1272420</v>
      </c>
      <c r="U14" s="49" t="n">
        <v>46684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8887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603685</v>
      </c>
      <c r="AH14" s="49" t="n">
        <v>0</v>
      </c>
      <c r="AI14" s="49" t="n">
        <v>7719</v>
      </c>
      <c r="AJ14" s="49" t="n">
        <v>1377048</v>
      </c>
      <c r="AK14" s="49" t="n">
        <v>101952</v>
      </c>
      <c r="AL14" s="49" t="n">
        <v>5569767</v>
      </c>
      <c r="AM14" s="49" t="n">
        <v>0</v>
      </c>
      <c r="AN14" s="49" t="n">
        <v>5518</v>
      </c>
      <c r="AO14" s="50" t="n">
        <f aca="false">AP14-SUM(C14,E14,F14,G14,H14,N14,X14:AE14,AG14:AN14)</f>
        <v>146340</v>
      </c>
      <c r="AP14" s="49" t="n">
        <v>18409820</v>
      </c>
      <c r="AQ14" s="43"/>
      <c r="AR14" s="52" t="n">
        <v>12716159</v>
      </c>
      <c r="AS14" s="52" t="n">
        <v>868109</v>
      </c>
      <c r="AT14" s="46" t="n">
        <f aca="false">ROUND(AP14/AR14*100,1)</f>
        <v>144.8</v>
      </c>
      <c r="AU14" s="47" t="n">
        <f aca="false">ROUND(AP14/AR14,2)</f>
        <v>1.45</v>
      </c>
    </row>
    <row r="15" customFormat="false" ht="21.95" hidden="false" customHeight="true" outlineLevel="0" collapsed="false">
      <c r="B15" s="51" t="s">
        <v>74</v>
      </c>
      <c r="C15" s="49" t="n">
        <v>2594446</v>
      </c>
      <c r="D15" s="49" t="n">
        <v>1753124</v>
      </c>
      <c r="E15" s="49" t="n">
        <v>468176</v>
      </c>
      <c r="F15" s="49" t="n">
        <v>22288</v>
      </c>
      <c r="G15" s="49" t="n">
        <v>1000</v>
      </c>
      <c r="H15" s="49" t="n">
        <v>2100729</v>
      </c>
      <c r="I15" s="49" t="n">
        <v>1308235</v>
      </c>
      <c r="J15" s="49" t="n">
        <v>197784</v>
      </c>
      <c r="K15" s="49" t="n">
        <v>80441</v>
      </c>
      <c r="L15" s="49" t="n">
        <v>514269</v>
      </c>
      <c r="M15" s="49" t="n">
        <v>0</v>
      </c>
      <c r="N15" s="49" t="n">
        <v>1347152</v>
      </c>
      <c r="O15" s="49" t="n">
        <v>166895</v>
      </c>
      <c r="P15" s="49" t="n">
        <v>0</v>
      </c>
      <c r="Q15" s="49" t="n">
        <v>0</v>
      </c>
      <c r="R15" s="49" t="n">
        <v>142554</v>
      </c>
      <c r="S15" s="49" t="n">
        <v>0</v>
      </c>
      <c r="T15" s="49" t="n">
        <v>401504</v>
      </c>
      <c r="U15" s="49" t="n">
        <v>1223</v>
      </c>
      <c r="V15" s="49" t="n">
        <v>70096</v>
      </c>
      <c r="W15" s="49" t="n">
        <v>0</v>
      </c>
      <c r="X15" s="49" t="n">
        <v>332429</v>
      </c>
      <c r="Y15" s="49" t="n">
        <v>972203</v>
      </c>
      <c r="Z15" s="49" t="n">
        <v>0</v>
      </c>
      <c r="AA15" s="49" t="n">
        <v>0</v>
      </c>
      <c r="AB15" s="49" t="n">
        <v>5102</v>
      </c>
      <c r="AC15" s="49" t="n">
        <v>434626</v>
      </c>
      <c r="AD15" s="49" t="n">
        <v>0</v>
      </c>
      <c r="AE15" s="49" t="n">
        <v>3380</v>
      </c>
      <c r="AF15" s="49" t="n">
        <v>0</v>
      </c>
      <c r="AG15" s="49" t="n">
        <v>171811</v>
      </c>
      <c r="AH15" s="49" t="n">
        <v>0</v>
      </c>
      <c r="AI15" s="49" t="n">
        <v>19008</v>
      </c>
      <c r="AJ15" s="49" t="n">
        <v>362263</v>
      </c>
      <c r="AK15" s="49" t="n">
        <v>75955</v>
      </c>
      <c r="AL15" s="49" t="n">
        <v>3189416</v>
      </c>
      <c r="AM15" s="49" t="n">
        <v>0</v>
      </c>
      <c r="AN15" s="49" t="n">
        <v>125404</v>
      </c>
      <c r="AO15" s="50" t="n">
        <f aca="false">AP15-SUM(C15,E15,F15,G15,H15,N15,X15:AE15,AG15:AN15)</f>
        <v>53784</v>
      </c>
      <c r="AP15" s="49" t="n">
        <v>12279172</v>
      </c>
      <c r="AQ15" s="43"/>
      <c r="AR15" s="52" t="n">
        <v>6258635</v>
      </c>
      <c r="AS15" s="52" t="n">
        <v>441021</v>
      </c>
      <c r="AT15" s="46" t="n">
        <f aca="false">ROUND(AP15/AR15*100,1)</f>
        <v>196.2</v>
      </c>
      <c r="AU15" s="47" t="n">
        <f aca="false">ROUND(AP15/AR15,2)</f>
        <v>1.96</v>
      </c>
    </row>
    <row r="16" customFormat="false" ht="21.95" hidden="false" customHeight="true" outlineLevel="0" collapsed="false">
      <c r="B16" s="48" t="s">
        <v>75</v>
      </c>
      <c r="C16" s="49" t="n">
        <v>475306</v>
      </c>
      <c r="D16" s="49" t="n">
        <v>367411</v>
      </c>
      <c r="E16" s="49" t="n">
        <v>36597</v>
      </c>
      <c r="F16" s="49" t="n">
        <v>588929</v>
      </c>
      <c r="G16" s="49" t="n">
        <v>0</v>
      </c>
      <c r="H16" s="49" t="n">
        <v>895091</v>
      </c>
      <c r="I16" s="49" t="n">
        <v>782556</v>
      </c>
      <c r="J16" s="49" t="n">
        <v>28247</v>
      </c>
      <c r="K16" s="49" t="n">
        <v>83488</v>
      </c>
      <c r="L16" s="49" t="n">
        <v>800</v>
      </c>
      <c r="M16" s="49" t="n">
        <v>0</v>
      </c>
      <c r="N16" s="49" t="n">
        <v>2935290</v>
      </c>
      <c r="O16" s="49" t="n">
        <v>113</v>
      </c>
      <c r="P16" s="49" t="n">
        <v>0</v>
      </c>
      <c r="Q16" s="49" t="n">
        <v>0</v>
      </c>
      <c r="R16" s="49" t="n">
        <v>21484</v>
      </c>
      <c r="S16" s="49" t="n">
        <v>2464148</v>
      </c>
      <c r="T16" s="49" t="n">
        <v>50652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4096765</v>
      </c>
      <c r="Z16" s="49" t="n">
        <v>0</v>
      </c>
      <c r="AA16" s="49" t="n">
        <v>0</v>
      </c>
      <c r="AB16" s="49" t="n">
        <v>4181</v>
      </c>
      <c r="AC16" s="49" t="n">
        <v>0</v>
      </c>
      <c r="AD16" s="49" t="n">
        <v>194279</v>
      </c>
      <c r="AE16" s="49" t="n">
        <v>0</v>
      </c>
      <c r="AF16" s="49" t="n">
        <v>0</v>
      </c>
      <c r="AG16" s="49" t="n">
        <v>155275</v>
      </c>
      <c r="AH16" s="49" t="n">
        <v>0</v>
      </c>
      <c r="AI16" s="49" t="n">
        <v>26194</v>
      </c>
      <c r="AJ16" s="49" t="n">
        <v>160386</v>
      </c>
      <c r="AK16" s="49" t="n">
        <v>59172</v>
      </c>
      <c r="AL16" s="49" t="n">
        <v>2798661</v>
      </c>
      <c r="AM16" s="49" t="n">
        <v>0</v>
      </c>
      <c r="AN16" s="49" t="n">
        <v>24660</v>
      </c>
      <c r="AO16" s="50" t="n">
        <f aca="false">AP16-SUM(C16,E16,F16,G16,H16,N16,X16:AE16,AG16:AN16)</f>
        <v>144689</v>
      </c>
      <c r="AP16" s="49" t="n">
        <v>12595475</v>
      </c>
      <c r="AQ16" s="43"/>
      <c r="AR16" s="45" t="n">
        <v>6902969</v>
      </c>
      <c r="AS16" s="45" t="n">
        <v>398462</v>
      </c>
      <c r="AT16" s="46" t="n">
        <f aca="false">ROUND(AP16/AR16*100,1)</f>
        <v>182.5</v>
      </c>
      <c r="AU16" s="47" t="n">
        <f aca="false">ROUND(AP16/AR16,2)</f>
        <v>1.82</v>
      </c>
    </row>
    <row r="17" customFormat="false" ht="21.95" hidden="false" customHeight="true" outlineLevel="0" collapsed="false">
      <c r="B17" s="51" t="s">
        <v>76</v>
      </c>
      <c r="C17" s="49" t="n">
        <v>186344</v>
      </c>
      <c r="D17" s="49" t="n">
        <v>156114</v>
      </c>
      <c r="E17" s="49" t="n">
        <v>25751</v>
      </c>
      <c r="F17" s="49" t="n">
        <v>102349</v>
      </c>
      <c r="G17" s="49" t="n">
        <v>0</v>
      </c>
      <c r="H17" s="49" t="n">
        <v>1437276</v>
      </c>
      <c r="I17" s="49" t="n">
        <v>1303040</v>
      </c>
      <c r="J17" s="49" t="n">
        <v>110017</v>
      </c>
      <c r="K17" s="49" t="n">
        <v>24219</v>
      </c>
      <c r="L17" s="49" t="n">
        <v>0</v>
      </c>
      <c r="M17" s="49" t="n">
        <v>0</v>
      </c>
      <c r="N17" s="49" t="n">
        <v>6688418</v>
      </c>
      <c r="O17" s="49" t="n">
        <v>80512</v>
      </c>
      <c r="P17" s="49" t="n">
        <v>66034</v>
      </c>
      <c r="Q17" s="49" t="n">
        <v>0</v>
      </c>
      <c r="R17" s="49" t="n">
        <v>11800</v>
      </c>
      <c r="S17" s="49" t="n">
        <v>6072236</v>
      </c>
      <c r="T17" s="49" t="n">
        <v>340248</v>
      </c>
      <c r="U17" s="49" t="n">
        <v>0</v>
      </c>
      <c r="V17" s="49" t="n">
        <v>0</v>
      </c>
      <c r="W17" s="49" t="n">
        <v>5141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101788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281153</v>
      </c>
      <c r="AH17" s="49" t="n">
        <v>0</v>
      </c>
      <c r="AI17" s="49" t="n">
        <v>0</v>
      </c>
      <c r="AJ17" s="49" t="n">
        <v>930632</v>
      </c>
      <c r="AK17" s="49" t="n">
        <v>87112</v>
      </c>
      <c r="AL17" s="49" t="n">
        <v>8538437</v>
      </c>
      <c r="AM17" s="49" t="n">
        <v>0</v>
      </c>
      <c r="AN17" s="49" t="n">
        <v>0</v>
      </c>
      <c r="AO17" s="50" t="n">
        <f aca="false">AP17-SUM(C17,E17,F17,G17,H17,N17,X17:AE17,AG17:AN17)</f>
        <v>37000</v>
      </c>
      <c r="AP17" s="49" t="n">
        <v>18416260</v>
      </c>
      <c r="AQ17" s="43"/>
      <c r="AR17" s="52" t="n">
        <v>13568243</v>
      </c>
      <c r="AS17" s="52" t="n">
        <v>1415932</v>
      </c>
      <c r="AT17" s="46" t="n">
        <f aca="false">ROUND(AP17/AR17*100,1)</f>
        <v>135.7</v>
      </c>
      <c r="AU17" s="47" t="n">
        <f aca="false">ROUND(AP17/AR17,2)</f>
        <v>1.36</v>
      </c>
    </row>
    <row r="18" customFormat="false" ht="21.95" hidden="false" customHeight="true" outlineLevel="0" collapsed="false">
      <c r="B18" s="51" t="s">
        <v>77</v>
      </c>
      <c r="C18" s="49" t="n">
        <v>880465</v>
      </c>
      <c r="D18" s="49" t="n">
        <v>599650</v>
      </c>
      <c r="E18" s="49" t="n">
        <v>241413</v>
      </c>
      <c r="F18" s="49" t="n">
        <v>2287</v>
      </c>
      <c r="G18" s="49" t="n">
        <v>0</v>
      </c>
      <c r="H18" s="49" t="n">
        <v>1796425</v>
      </c>
      <c r="I18" s="49" t="n">
        <v>486517</v>
      </c>
      <c r="J18" s="49" t="n">
        <v>0</v>
      </c>
      <c r="K18" s="49" t="n">
        <v>1292067</v>
      </c>
      <c r="L18" s="49" t="n">
        <v>17841</v>
      </c>
      <c r="M18" s="49" t="n">
        <v>0</v>
      </c>
      <c r="N18" s="49" t="n">
        <v>14628734</v>
      </c>
      <c r="O18" s="49" t="n">
        <v>95311</v>
      </c>
      <c r="P18" s="49" t="n">
        <v>73937</v>
      </c>
      <c r="Q18" s="49" t="n">
        <v>101796</v>
      </c>
      <c r="R18" s="49" t="n">
        <v>34348</v>
      </c>
      <c r="S18" s="49" t="n">
        <v>12128011</v>
      </c>
      <c r="T18" s="49" t="n">
        <v>1360119</v>
      </c>
      <c r="U18" s="49" t="n">
        <v>0</v>
      </c>
      <c r="V18" s="49" t="n">
        <v>275225</v>
      </c>
      <c r="W18" s="49" t="n">
        <v>0</v>
      </c>
      <c r="X18" s="49" t="n">
        <v>33756</v>
      </c>
      <c r="Y18" s="49" t="n">
        <v>0</v>
      </c>
      <c r="Z18" s="49" t="n">
        <v>0</v>
      </c>
      <c r="AA18" s="49" t="n">
        <v>0</v>
      </c>
      <c r="AB18" s="49" t="n">
        <v>61718</v>
      </c>
      <c r="AC18" s="49" t="n">
        <v>0</v>
      </c>
      <c r="AD18" s="49" t="n">
        <v>23662</v>
      </c>
      <c r="AE18" s="49" t="n">
        <v>0</v>
      </c>
      <c r="AF18" s="49" t="n">
        <v>0</v>
      </c>
      <c r="AG18" s="49" t="n">
        <v>463784</v>
      </c>
      <c r="AH18" s="49" t="n">
        <v>2320</v>
      </c>
      <c r="AI18" s="49" t="n">
        <v>1290</v>
      </c>
      <c r="AJ18" s="49" t="n">
        <v>781621</v>
      </c>
      <c r="AK18" s="49" t="n">
        <v>101186</v>
      </c>
      <c r="AL18" s="49" t="n">
        <v>9580191</v>
      </c>
      <c r="AM18" s="49" t="n">
        <v>1142</v>
      </c>
      <c r="AN18" s="49" t="n">
        <v>157890</v>
      </c>
      <c r="AO18" s="50" t="n">
        <f aca="false">AP18-SUM(C18,E18,F18,G18,H18,N18,X18:AE18,AG18:AN18)</f>
        <v>1158181</v>
      </c>
      <c r="AP18" s="49" t="n">
        <v>29916065</v>
      </c>
      <c r="AQ18" s="43"/>
      <c r="AR18" s="52" t="n">
        <v>16209432</v>
      </c>
      <c r="AS18" s="52" t="n">
        <v>1158618</v>
      </c>
      <c r="AT18" s="46" t="n">
        <f aca="false">ROUND(AP18/AR18*100,1)</f>
        <v>184.6</v>
      </c>
      <c r="AU18" s="47" t="n">
        <f aca="false">ROUND(AP18/AR18,2)</f>
        <v>1.85</v>
      </c>
    </row>
    <row r="19" customFormat="false" ht="21.95" hidden="false" customHeight="true" outlineLevel="0" collapsed="false">
      <c r="B19" s="53" t="s">
        <v>78</v>
      </c>
      <c r="C19" s="54" t="n">
        <v>1686044</v>
      </c>
      <c r="D19" s="54" t="n">
        <v>787279</v>
      </c>
      <c r="E19" s="54" t="n">
        <v>482640</v>
      </c>
      <c r="F19" s="54" t="n">
        <v>309972</v>
      </c>
      <c r="G19" s="54" t="n">
        <v>0</v>
      </c>
      <c r="H19" s="54" t="n">
        <v>5702165</v>
      </c>
      <c r="I19" s="54" t="n">
        <v>4103752</v>
      </c>
      <c r="J19" s="54" t="n">
        <v>190035</v>
      </c>
      <c r="K19" s="54" t="n">
        <v>1319821</v>
      </c>
      <c r="L19" s="54" t="n">
        <v>88557</v>
      </c>
      <c r="M19" s="54" t="n">
        <v>0</v>
      </c>
      <c r="N19" s="54" t="n">
        <v>26300166</v>
      </c>
      <c r="O19" s="54" t="n">
        <v>751529</v>
      </c>
      <c r="P19" s="54" t="n">
        <v>1062993</v>
      </c>
      <c r="Q19" s="54" t="n">
        <v>98757</v>
      </c>
      <c r="R19" s="54" t="n">
        <v>134225</v>
      </c>
      <c r="S19" s="54" t="n">
        <v>18807047</v>
      </c>
      <c r="T19" s="54" t="n">
        <v>3557251</v>
      </c>
      <c r="U19" s="54" t="n">
        <v>145920</v>
      </c>
      <c r="V19" s="54" t="n">
        <v>529702</v>
      </c>
      <c r="W19" s="54" t="n">
        <v>28253</v>
      </c>
      <c r="X19" s="54" t="n">
        <v>1046985</v>
      </c>
      <c r="Y19" s="54" t="n">
        <v>0</v>
      </c>
      <c r="Z19" s="54" t="n">
        <v>0</v>
      </c>
      <c r="AA19" s="54" t="n">
        <v>0</v>
      </c>
      <c r="AB19" s="54" t="n">
        <v>239301</v>
      </c>
      <c r="AC19" s="54" t="n">
        <v>1386001</v>
      </c>
      <c r="AD19" s="54" t="n">
        <v>7675</v>
      </c>
      <c r="AE19" s="54" t="n">
        <v>275048</v>
      </c>
      <c r="AF19" s="54" t="n">
        <v>255431</v>
      </c>
      <c r="AG19" s="54" t="n">
        <v>1253664</v>
      </c>
      <c r="AH19" s="54" t="n">
        <v>0</v>
      </c>
      <c r="AI19" s="54" t="n">
        <v>10548</v>
      </c>
      <c r="AJ19" s="54" t="n">
        <v>1764758</v>
      </c>
      <c r="AK19" s="54" t="n">
        <v>254764</v>
      </c>
      <c r="AL19" s="54" t="n">
        <v>16002586</v>
      </c>
      <c r="AM19" s="54" t="n">
        <v>160504</v>
      </c>
      <c r="AN19" s="54" t="n">
        <v>381375</v>
      </c>
      <c r="AO19" s="55" t="n">
        <f aca="false">AP19-SUM(C19,E19,F19,G19,H19,N19,X19:AE19,AG19:AN19)</f>
        <v>1464047</v>
      </c>
      <c r="AP19" s="54" t="n">
        <v>58728243</v>
      </c>
      <c r="AQ19" s="43"/>
      <c r="AR19" s="56" t="n">
        <v>28152563</v>
      </c>
      <c r="AS19" s="56" t="n">
        <v>2225935</v>
      </c>
      <c r="AT19" s="57" t="n">
        <f aca="false">ROUND(AP19/AR19*100,1)</f>
        <v>208.6</v>
      </c>
      <c r="AU19" s="58" t="n">
        <f aca="false">ROUND(AP19/AR19,2)</f>
        <v>2.09</v>
      </c>
    </row>
    <row r="20" customFormat="false" ht="21.95" hidden="false" customHeight="true" outlineLevel="0" collapsed="false">
      <c r="B20" s="51" t="s">
        <v>79</v>
      </c>
      <c r="C20" s="49" t="n">
        <v>5270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12148</v>
      </c>
      <c r="I20" s="49" t="n">
        <v>12148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129861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84888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30072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20205</v>
      </c>
      <c r="AH20" s="49" t="n">
        <v>0</v>
      </c>
      <c r="AI20" s="49" t="n">
        <v>0</v>
      </c>
      <c r="AJ20" s="49" t="n">
        <v>33361</v>
      </c>
      <c r="AK20" s="49" t="n">
        <v>0</v>
      </c>
      <c r="AL20" s="49" t="n">
        <v>1218247</v>
      </c>
      <c r="AM20" s="49" t="n">
        <v>0</v>
      </c>
      <c r="AN20" s="49" t="n">
        <v>0</v>
      </c>
      <c r="AO20" s="59" t="n">
        <f aca="false">AP20-SUM(C20,E20,F20,G20,H20,N20,X20:AE20,AG20:AN20)</f>
        <v>19739</v>
      </c>
      <c r="AP20" s="60" t="n">
        <v>1516333</v>
      </c>
      <c r="AQ20" s="43"/>
      <c r="AR20" s="52" t="n">
        <v>2024859</v>
      </c>
      <c r="AS20" s="45" t="n">
        <v>184650</v>
      </c>
      <c r="AT20" s="61" t="n">
        <f aca="false">ROUND(AP20/AR20*100,1)</f>
        <v>74.9</v>
      </c>
      <c r="AU20" s="62" t="n">
        <f aca="false">ROUND(AP20/AR20,2)</f>
        <v>0.75</v>
      </c>
    </row>
    <row r="21" customFormat="false" ht="21.95" hidden="false" customHeight="true" outlineLevel="0" collapsed="false">
      <c r="B21" s="51" t="s">
        <v>80</v>
      </c>
      <c r="C21" s="49" t="n">
        <v>24066</v>
      </c>
      <c r="D21" s="49" t="n">
        <v>0</v>
      </c>
      <c r="E21" s="49" t="n">
        <v>32147</v>
      </c>
      <c r="F21" s="49" t="n">
        <v>7731</v>
      </c>
      <c r="G21" s="49" t="n">
        <v>0</v>
      </c>
      <c r="H21" s="49" t="n">
        <v>261853</v>
      </c>
      <c r="I21" s="49" t="n">
        <v>122560</v>
      </c>
      <c r="J21" s="49" t="n">
        <v>0</v>
      </c>
      <c r="K21" s="49" t="n">
        <v>26600</v>
      </c>
      <c r="L21" s="49" t="n">
        <v>112693</v>
      </c>
      <c r="M21" s="49" t="n">
        <v>0</v>
      </c>
      <c r="N21" s="49" t="n">
        <v>1078804</v>
      </c>
      <c r="O21" s="49" t="n">
        <v>0</v>
      </c>
      <c r="P21" s="49" t="n">
        <v>0</v>
      </c>
      <c r="Q21" s="49" t="n">
        <v>63353</v>
      </c>
      <c r="R21" s="49" t="n">
        <v>18387</v>
      </c>
      <c r="S21" s="49" t="n">
        <v>0</v>
      </c>
      <c r="T21" s="49" t="n">
        <v>286950</v>
      </c>
      <c r="U21" s="49" t="n">
        <v>84979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73902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59164</v>
      </c>
      <c r="AH21" s="49" t="n">
        <v>0</v>
      </c>
      <c r="AI21" s="49" t="n">
        <v>7247</v>
      </c>
      <c r="AJ21" s="49" t="n">
        <v>501492</v>
      </c>
      <c r="AK21" s="49" t="n">
        <v>35267</v>
      </c>
      <c r="AL21" s="49" t="n">
        <v>3220665</v>
      </c>
      <c r="AM21" s="49" t="n">
        <v>0</v>
      </c>
      <c r="AN21" s="49" t="n">
        <v>0</v>
      </c>
      <c r="AO21" s="50" t="n">
        <f aca="false">AP21-SUM(C21,E21,F21,G21,H21,N21,X21:AE21,AG21:AN21)</f>
        <v>0</v>
      </c>
      <c r="AP21" s="49" t="n">
        <v>5302338</v>
      </c>
      <c r="AQ21" s="43"/>
      <c r="AR21" s="52" t="n">
        <v>5291577</v>
      </c>
      <c r="AS21" s="52" t="n">
        <v>529099</v>
      </c>
      <c r="AT21" s="46" t="n">
        <f aca="false">ROUND(AP21/AR21*100,1)</f>
        <v>100.2</v>
      </c>
      <c r="AU21" s="47" t="n">
        <f aca="false">ROUND(AP21/AR21,2)</f>
        <v>1</v>
      </c>
    </row>
    <row r="22" customFormat="false" ht="21.95" hidden="false" customHeight="true" outlineLevel="0" collapsed="false">
      <c r="B22" s="51" t="s">
        <v>81</v>
      </c>
      <c r="C22" s="49" t="n">
        <v>66478</v>
      </c>
      <c r="D22" s="49" t="n">
        <v>49708</v>
      </c>
      <c r="E22" s="49" t="n">
        <v>19387</v>
      </c>
      <c r="F22" s="49" t="n">
        <v>49325</v>
      </c>
      <c r="G22" s="49" t="n">
        <v>0</v>
      </c>
      <c r="H22" s="49" t="n">
        <v>860646</v>
      </c>
      <c r="I22" s="49" t="n">
        <v>780113</v>
      </c>
      <c r="J22" s="49" t="n">
        <v>25084</v>
      </c>
      <c r="K22" s="49" t="n">
        <v>55449</v>
      </c>
      <c r="L22" s="49" t="n">
        <v>0</v>
      </c>
      <c r="M22" s="49" t="n">
        <v>0</v>
      </c>
      <c r="N22" s="49" t="n">
        <v>753619</v>
      </c>
      <c r="O22" s="49" t="n">
        <v>366800</v>
      </c>
      <c r="P22" s="49" t="n">
        <v>168907</v>
      </c>
      <c r="Q22" s="49" t="n">
        <v>10400</v>
      </c>
      <c r="R22" s="49" t="n">
        <v>0</v>
      </c>
      <c r="S22" s="49" t="n">
        <v>0</v>
      </c>
      <c r="T22" s="49" t="n">
        <v>39730</v>
      </c>
      <c r="U22" s="49" t="n">
        <v>21163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192226</v>
      </c>
      <c r="AH22" s="49" t="n">
        <v>0</v>
      </c>
      <c r="AI22" s="49" t="n">
        <v>798</v>
      </c>
      <c r="AJ22" s="49" t="n">
        <v>728372</v>
      </c>
      <c r="AK22" s="49" t="n">
        <v>68455</v>
      </c>
      <c r="AL22" s="49" t="n">
        <v>3283637</v>
      </c>
      <c r="AM22" s="49" t="n">
        <v>0</v>
      </c>
      <c r="AN22" s="49" t="n">
        <v>0</v>
      </c>
      <c r="AO22" s="50" t="n">
        <f aca="false">AP22-SUM(C22,E22,F22,G22,H22,N22,X22:AE22,AG22:AN22)</f>
        <v>289563</v>
      </c>
      <c r="AP22" s="49" t="n">
        <v>6312506</v>
      </c>
      <c r="AQ22" s="43"/>
      <c r="AR22" s="52" t="n">
        <v>7866240</v>
      </c>
      <c r="AS22" s="52" t="n">
        <v>729937</v>
      </c>
      <c r="AT22" s="46" t="n">
        <f aca="false">ROUND(AP22/AR22*100,1)</f>
        <v>80.2</v>
      </c>
      <c r="AU22" s="47" t="n">
        <f aca="false">ROUND(AP22/AR22,2)</f>
        <v>0.8</v>
      </c>
    </row>
    <row r="23" customFormat="false" ht="21.95" hidden="false" customHeight="true" outlineLevel="0" collapsed="false">
      <c r="B23" s="51" t="s">
        <v>82</v>
      </c>
      <c r="C23" s="49" t="n">
        <v>44034</v>
      </c>
      <c r="D23" s="49" t="n">
        <v>32281</v>
      </c>
      <c r="E23" s="49" t="n">
        <v>35435</v>
      </c>
      <c r="F23" s="49" t="n">
        <v>0</v>
      </c>
      <c r="G23" s="49" t="n">
        <v>0</v>
      </c>
      <c r="H23" s="49" t="n">
        <v>736157</v>
      </c>
      <c r="I23" s="49" t="n">
        <v>543225</v>
      </c>
      <c r="J23" s="49" t="n">
        <v>90264</v>
      </c>
      <c r="K23" s="49" t="n">
        <v>0</v>
      </c>
      <c r="L23" s="49" t="n">
        <v>14500</v>
      </c>
      <c r="M23" s="49" t="n">
        <v>88168</v>
      </c>
      <c r="N23" s="49" t="n">
        <v>322868</v>
      </c>
      <c r="O23" s="49" t="n">
        <v>0</v>
      </c>
      <c r="P23" s="49" t="n">
        <v>0</v>
      </c>
      <c r="Q23" s="49" t="n">
        <v>12600</v>
      </c>
      <c r="R23" s="49" t="n">
        <v>3666</v>
      </c>
      <c r="S23" s="49" t="n">
        <v>0</v>
      </c>
      <c r="T23" s="49" t="n">
        <v>289318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56917</v>
      </c>
      <c r="AH23" s="49" t="n">
        <v>0</v>
      </c>
      <c r="AI23" s="49" t="n">
        <v>0</v>
      </c>
      <c r="AJ23" s="49" t="n">
        <v>205119</v>
      </c>
      <c r="AK23" s="49" t="n">
        <v>26194</v>
      </c>
      <c r="AL23" s="49" t="n">
        <v>1783180</v>
      </c>
      <c r="AM23" s="49" t="n">
        <v>0</v>
      </c>
      <c r="AN23" s="49" t="n">
        <v>10588</v>
      </c>
      <c r="AO23" s="50" t="n">
        <f aca="false">AP23-SUM(C23,E23,F23,G23,H23,N23,X23:AE23,AG23:AN23)</f>
        <v>0</v>
      </c>
      <c r="AP23" s="49" t="n">
        <v>3220492</v>
      </c>
      <c r="AQ23" s="43"/>
      <c r="AR23" s="52" t="n">
        <v>2612379</v>
      </c>
      <c r="AS23" s="52" t="n">
        <v>323584</v>
      </c>
      <c r="AT23" s="46" t="n">
        <f aca="false">ROUND(AP23/AR23*100,1)</f>
        <v>123.3</v>
      </c>
      <c r="AU23" s="47" t="n">
        <f aca="false">ROUND(AP23/AR23,2)</f>
        <v>1.23</v>
      </c>
    </row>
    <row r="24" customFormat="false" ht="21.95" hidden="false" customHeight="true" outlineLevel="0" collapsed="false">
      <c r="B24" s="51" t="s">
        <v>83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165390</v>
      </c>
      <c r="I24" s="49" t="n">
        <v>16539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96405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95053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98186</v>
      </c>
      <c r="AH24" s="49" t="n">
        <v>0</v>
      </c>
      <c r="AI24" s="49" t="n">
        <v>145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50" t="n">
        <f aca="false">AP24-SUM(C24,E24,F24,G24,H24,N24,X24:AE24,AG24:AN24)</f>
        <v>0</v>
      </c>
      <c r="AP24" s="49" t="n">
        <v>456484</v>
      </c>
      <c r="AQ24" s="43"/>
      <c r="AR24" s="52" t="n">
        <v>4732288</v>
      </c>
      <c r="AS24" s="52" t="n">
        <v>131029</v>
      </c>
      <c r="AT24" s="46" t="n">
        <f aca="false">ROUND(AP24/AR24*100,1)</f>
        <v>9.6</v>
      </c>
      <c r="AU24" s="47" t="n">
        <f aca="false">ROUND(AP24/AR24,2)</f>
        <v>0.1</v>
      </c>
    </row>
    <row r="25" customFormat="false" ht="21.95" hidden="false" customHeight="true" outlineLevel="0" collapsed="false">
      <c r="B25" s="48" t="s">
        <v>84</v>
      </c>
      <c r="C25" s="60" t="n">
        <v>58586</v>
      </c>
      <c r="D25" s="60" t="n">
        <v>41087</v>
      </c>
      <c r="E25" s="60" t="n">
        <v>37986</v>
      </c>
      <c r="F25" s="60" t="n">
        <v>2761</v>
      </c>
      <c r="G25" s="60" t="n">
        <v>0</v>
      </c>
      <c r="H25" s="60" t="n">
        <v>477803</v>
      </c>
      <c r="I25" s="60" t="n">
        <v>426808</v>
      </c>
      <c r="J25" s="60" t="n">
        <v>0</v>
      </c>
      <c r="K25" s="60" t="n">
        <v>5245</v>
      </c>
      <c r="L25" s="60" t="n">
        <v>0</v>
      </c>
      <c r="M25" s="60" t="n">
        <v>45750</v>
      </c>
      <c r="N25" s="60" t="n">
        <v>2293950</v>
      </c>
      <c r="O25" s="60" t="n">
        <v>822347</v>
      </c>
      <c r="P25" s="60" t="n">
        <v>2281</v>
      </c>
      <c r="Q25" s="60" t="n">
        <v>0</v>
      </c>
      <c r="R25" s="60" t="n">
        <v>77472</v>
      </c>
      <c r="S25" s="60" t="n">
        <v>1116107</v>
      </c>
      <c r="T25" s="60" t="n">
        <v>179830</v>
      </c>
      <c r="U25" s="60" t="n">
        <v>37890</v>
      </c>
      <c r="V25" s="60" t="n">
        <v>38485</v>
      </c>
      <c r="W25" s="60" t="n">
        <v>0</v>
      </c>
      <c r="X25" s="60" t="n">
        <v>11355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0</v>
      </c>
      <c r="AG25" s="60" t="n">
        <v>115700</v>
      </c>
      <c r="AH25" s="60" t="n">
        <v>0</v>
      </c>
      <c r="AI25" s="60" t="n">
        <v>1773</v>
      </c>
      <c r="AJ25" s="60" t="n">
        <v>303480</v>
      </c>
      <c r="AK25" s="60" t="n">
        <v>21897</v>
      </c>
      <c r="AL25" s="60" t="n">
        <v>3617038</v>
      </c>
      <c r="AM25" s="60" t="n">
        <v>0</v>
      </c>
      <c r="AN25" s="60" t="n">
        <v>1084</v>
      </c>
      <c r="AO25" s="50" t="n">
        <f aca="false">AP25-SUM(C25,E25,F25,G25,H25,N25,X25:AE25,AG25:AN25)</f>
        <v>194001</v>
      </c>
      <c r="AP25" s="49" t="n">
        <v>7137414</v>
      </c>
      <c r="AQ25" s="43"/>
      <c r="AR25" s="45" t="n">
        <v>5290335</v>
      </c>
      <c r="AS25" s="45" t="n">
        <v>523709</v>
      </c>
      <c r="AT25" s="46" t="n">
        <f aca="false">ROUND(AP25/AR25*100,1)</f>
        <v>134.9</v>
      </c>
      <c r="AU25" s="47" t="n">
        <f aca="false">ROUND(AP25/AR25,2)</f>
        <v>1.35</v>
      </c>
    </row>
    <row r="26" customFormat="false" ht="21.95" hidden="false" customHeight="true" outlineLevel="0" collapsed="false">
      <c r="B26" s="51" t="s">
        <v>85</v>
      </c>
      <c r="C26" s="49" t="n">
        <v>695757</v>
      </c>
      <c r="D26" s="49" t="n">
        <v>247496</v>
      </c>
      <c r="E26" s="49" t="n">
        <v>585551</v>
      </c>
      <c r="F26" s="49" t="n">
        <v>0</v>
      </c>
      <c r="G26" s="49" t="n">
        <v>3500</v>
      </c>
      <c r="H26" s="49" t="n">
        <v>627023</v>
      </c>
      <c r="I26" s="49" t="n">
        <v>379095</v>
      </c>
      <c r="J26" s="49" t="n">
        <v>0</v>
      </c>
      <c r="K26" s="49" t="n">
        <v>220408</v>
      </c>
      <c r="L26" s="49" t="n">
        <v>27520</v>
      </c>
      <c r="M26" s="49" t="n">
        <v>0</v>
      </c>
      <c r="N26" s="49" t="n">
        <v>1873819</v>
      </c>
      <c r="O26" s="49" t="n">
        <v>5820</v>
      </c>
      <c r="P26" s="49" t="n">
        <v>0</v>
      </c>
      <c r="Q26" s="49" t="n">
        <v>71119</v>
      </c>
      <c r="R26" s="49" t="n">
        <v>13940</v>
      </c>
      <c r="S26" s="49" t="n">
        <v>0</v>
      </c>
      <c r="T26" s="49" t="n">
        <v>1753707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403000</v>
      </c>
      <c r="AA26" s="49" t="n">
        <v>0</v>
      </c>
      <c r="AB26" s="49" t="n">
        <v>46977</v>
      </c>
      <c r="AC26" s="49" t="n">
        <v>0</v>
      </c>
      <c r="AD26" s="49" t="n">
        <v>0</v>
      </c>
      <c r="AE26" s="49" t="n">
        <v>25143</v>
      </c>
      <c r="AF26" s="49" t="n">
        <v>0</v>
      </c>
      <c r="AG26" s="49" t="n">
        <v>276312</v>
      </c>
      <c r="AH26" s="49" t="n">
        <v>0</v>
      </c>
      <c r="AI26" s="49" t="n">
        <v>0</v>
      </c>
      <c r="AJ26" s="49" t="n">
        <v>319606</v>
      </c>
      <c r="AK26" s="49" t="n">
        <v>45330</v>
      </c>
      <c r="AL26" s="49" t="n">
        <v>3001835</v>
      </c>
      <c r="AM26" s="49" t="n">
        <v>0</v>
      </c>
      <c r="AN26" s="49" t="n">
        <v>0</v>
      </c>
      <c r="AO26" s="50" t="n">
        <f aca="false">AP26-SUM(C26,E26,F26,G26,H26,N26,X26:AE26,AG26:AN26)</f>
        <v>188146</v>
      </c>
      <c r="AP26" s="49" t="n">
        <v>8091999</v>
      </c>
      <c r="AQ26" s="43"/>
      <c r="AR26" s="52" t="n">
        <v>5131297</v>
      </c>
      <c r="AS26" s="52" t="n">
        <v>405049</v>
      </c>
      <c r="AT26" s="46" t="n">
        <f aca="false">ROUND(AP26/AR26*100,1)</f>
        <v>157.7</v>
      </c>
      <c r="AU26" s="47" t="n">
        <f aca="false">ROUND(AP26/AR26,2)</f>
        <v>1.58</v>
      </c>
    </row>
    <row r="27" customFormat="false" ht="21.95" hidden="false" customHeight="true" outlineLevel="0" collapsed="false">
      <c r="B27" s="48" t="s">
        <v>86</v>
      </c>
      <c r="C27" s="60" t="n">
        <v>47562</v>
      </c>
      <c r="D27" s="60" t="n">
        <v>31752</v>
      </c>
      <c r="E27" s="60" t="n">
        <v>9788</v>
      </c>
      <c r="F27" s="60" t="n">
        <v>142079</v>
      </c>
      <c r="G27" s="60" t="n">
        <v>0</v>
      </c>
      <c r="H27" s="60" t="n">
        <v>212310</v>
      </c>
      <c r="I27" s="60" t="n">
        <v>135123</v>
      </c>
      <c r="J27" s="60" t="n">
        <v>0</v>
      </c>
      <c r="K27" s="60" t="n">
        <v>0</v>
      </c>
      <c r="L27" s="60" t="n">
        <v>0</v>
      </c>
      <c r="M27" s="60" t="n">
        <v>77187</v>
      </c>
      <c r="N27" s="60" t="n">
        <v>3201407</v>
      </c>
      <c r="O27" s="60" t="n">
        <v>89360</v>
      </c>
      <c r="P27" s="60" t="n">
        <v>0</v>
      </c>
      <c r="Q27" s="60" t="n">
        <v>0</v>
      </c>
      <c r="R27" s="60" t="n">
        <v>2874</v>
      </c>
      <c r="S27" s="60" t="n">
        <v>2422222</v>
      </c>
      <c r="T27" s="60" t="n">
        <v>273553</v>
      </c>
      <c r="U27" s="60" t="n">
        <v>0</v>
      </c>
      <c r="V27" s="60" t="n">
        <v>0</v>
      </c>
      <c r="W27" s="60" t="n">
        <v>0</v>
      </c>
      <c r="X27" s="60" t="n">
        <v>111129</v>
      </c>
      <c r="Y27" s="60" t="n">
        <v>1384431</v>
      </c>
      <c r="Z27" s="60" t="n">
        <v>0</v>
      </c>
      <c r="AA27" s="60" t="n">
        <v>0</v>
      </c>
      <c r="AB27" s="60" t="n">
        <v>28919</v>
      </c>
      <c r="AC27" s="60" t="n">
        <v>0</v>
      </c>
      <c r="AD27" s="60" t="n">
        <v>19743</v>
      </c>
      <c r="AE27" s="60" t="n">
        <v>6573</v>
      </c>
      <c r="AF27" s="60" t="n">
        <v>6573</v>
      </c>
      <c r="AG27" s="60" t="n">
        <v>87407</v>
      </c>
      <c r="AH27" s="60" t="n">
        <v>0</v>
      </c>
      <c r="AI27" s="60" t="n">
        <v>0</v>
      </c>
      <c r="AJ27" s="60" t="n">
        <v>132610</v>
      </c>
      <c r="AK27" s="60" t="n">
        <v>27413</v>
      </c>
      <c r="AL27" s="60" t="n">
        <v>2839174</v>
      </c>
      <c r="AM27" s="60" t="n">
        <v>0</v>
      </c>
      <c r="AN27" s="60" t="n">
        <v>61830</v>
      </c>
      <c r="AO27" s="50" t="n">
        <f aca="false">AP27-SUM(C27,E27,F27,G27,H27,N27,X27:AE27,AG27:AN27)</f>
        <v>4208</v>
      </c>
      <c r="AP27" s="49" t="n">
        <v>8316583</v>
      </c>
      <c r="AQ27" s="43"/>
      <c r="AR27" s="45" t="n">
        <v>4729733</v>
      </c>
      <c r="AS27" s="45" t="n">
        <v>302692</v>
      </c>
      <c r="AT27" s="46" t="n">
        <f aca="false">ROUND(AP27/AR27*100,1)</f>
        <v>175.8</v>
      </c>
      <c r="AU27" s="47" t="n">
        <f aca="false">ROUND(AP27/AR27,2)</f>
        <v>1.76</v>
      </c>
    </row>
    <row r="28" customFormat="false" ht="21.95" hidden="false" customHeight="true" outlineLevel="0" collapsed="false">
      <c r="B28" s="51" t="s">
        <v>87</v>
      </c>
      <c r="C28" s="49" t="n">
        <v>394777</v>
      </c>
      <c r="D28" s="49" t="n">
        <v>187991</v>
      </c>
      <c r="E28" s="49" t="n">
        <v>73056</v>
      </c>
      <c r="F28" s="49" t="n">
        <v>13112</v>
      </c>
      <c r="G28" s="49" t="n">
        <v>4200</v>
      </c>
      <c r="H28" s="49" t="n">
        <v>417404</v>
      </c>
      <c r="I28" s="49" t="n">
        <v>287403</v>
      </c>
      <c r="J28" s="49" t="n">
        <v>91001</v>
      </c>
      <c r="K28" s="49" t="n">
        <v>0</v>
      </c>
      <c r="L28" s="49" t="n">
        <v>39000</v>
      </c>
      <c r="M28" s="49" t="n">
        <v>0</v>
      </c>
      <c r="N28" s="49" t="n">
        <v>586166</v>
      </c>
      <c r="O28" s="49" t="n">
        <v>119802</v>
      </c>
      <c r="P28" s="49" t="n">
        <v>3786</v>
      </c>
      <c r="Q28" s="49" t="n">
        <v>24182</v>
      </c>
      <c r="R28" s="49" t="n">
        <v>3814</v>
      </c>
      <c r="S28" s="49" t="n">
        <v>0</v>
      </c>
      <c r="T28" s="49" t="n">
        <v>286244</v>
      </c>
      <c r="U28" s="49" t="n">
        <v>0</v>
      </c>
      <c r="V28" s="49" t="n">
        <v>0</v>
      </c>
      <c r="W28" s="49" t="n">
        <v>46461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34194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140696</v>
      </c>
      <c r="AH28" s="49" t="n">
        <v>0</v>
      </c>
      <c r="AI28" s="49" t="n">
        <v>0</v>
      </c>
      <c r="AJ28" s="49" t="n">
        <v>246301</v>
      </c>
      <c r="AK28" s="49" t="n">
        <v>33003</v>
      </c>
      <c r="AL28" s="49" t="n">
        <v>1962280</v>
      </c>
      <c r="AM28" s="49" t="n">
        <v>1286</v>
      </c>
      <c r="AN28" s="49" t="n">
        <v>0</v>
      </c>
      <c r="AO28" s="50" t="n">
        <f aca="false">AP28-SUM(C28,E28,F28,G28,H28,N28,X28:AE28,AG28:AN28)</f>
        <v>3366</v>
      </c>
      <c r="AP28" s="49" t="n">
        <v>3909841</v>
      </c>
      <c r="AQ28" s="43"/>
      <c r="AR28" s="52" t="n">
        <v>3714244</v>
      </c>
      <c r="AS28" s="52" t="n">
        <v>386960</v>
      </c>
      <c r="AT28" s="46" t="n">
        <f aca="false">ROUND(AP28/AR28*100,1)</f>
        <v>105.3</v>
      </c>
      <c r="AU28" s="47" t="n">
        <f aca="false">ROUND(AP28/AR28,2)</f>
        <v>1.05</v>
      </c>
    </row>
    <row r="29" customFormat="false" ht="21.95" hidden="false" customHeight="true" outlineLevel="0" collapsed="false">
      <c r="B29" s="51" t="s">
        <v>88</v>
      </c>
      <c r="C29" s="49" t="n">
        <v>71570</v>
      </c>
      <c r="D29" s="49" t="n">
        <v>45447</v>
      </c>
      <c r="E29" s="49" t="n">
        <v>4043</v>
      </c>
      <c r="F29" s="49" t="n">
        <v>29759</v>
      </c>
      <c r="G29" s="49" t="n">
        <v>0</v>
      </c>
      <c r="H29" s="49" t="n">
        <v>100439</v>
      </c>
      <c r="I29" s="49" t="n">
        <v>100439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651253</v>
      </c>
      <c r="O29" s="49" t="n">
        <v>0</v>
      </c>
      <c r="P29" s="49" t="n">
        <v>0</v>
      </c>
      <c r="Q29" s="49" t="n">
        <v>5200</v>
      </c>
      <c r="R29" s="49" t="n">
        <v>2900</v>
      </c>
      <c r="S29" s="49" t="n">
        <v>0</v>
      </c>
      <c r="T29" s="49" t="n">
        <v>633883</v>
      </c>
      <c r="U29" s="49" t="n">
        <v>0</v>
      </c>
      <c r="V29" s="49" t="n">
        <v>0</v>
      </c>
      <c r="W29" s="49" t="n">
        <v>0</v>
      </c>
      <c r="X29" s="49" t="n">
        <v>169985</v>
      </c>
      <c r="Y29" s="49" t="n">
        <v>0</v>
      </c>
      <c r="Z29" s="49" t="n">
        <v>0</v>
      </c>
      <c r="AA29" s="49" t="n">
        <v>0</v>
      </c>
      <c r="AB29" s="49" t="n">
        <v>32817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137311</v>
      </c>
      <c r="AH29" s="49" t="n">
        <v>0</v>
      </c>
      <c r="AI29" s="49" t="n">
        <v>9308</v>
      </c>
      <c r="AJ29" s="49" t="n">
        <v>110930</v>
      </c>
      <c r="AK29" s="49" t="n">
        <v>17581</v>
      </c>
      <c r="AL29" s="49" t="n">
        <v>1900346</v>
      </c>
      <c r="AM29" s="49" t="n">
        <v>0</v>
      </c>
      <c r="AN29" s="49" t="n">
        <v>0</v>
      </c>
      <c r="AO29" s="50" t="n">
        <f aca="false">AP29-SUM(C29,E29,F29,G29,H29,N29,X29:AE29,AG29:AN29)</f>
        <v>858</v>
      </c>
      <c r="AP29" s="49" t="n">
        <v>3236200</v>
      </c>
      <c r="AQ29" s="43"/>
      <c r="AR29" s="52" t="n">
        <v>2564433</v>
      </c>
      <c r="AS29" s="52" t="n">
        <v>188149</v>
      </c>
      <c r="AT29" s="46" t="n">
        <f aca="false">ROUND(AP29/AR29*100,1)</f>
        <v>126.2</v>
      </c>
      <c r="AU29" s="47" t="n">
        <f aca="false">ROUND(AP29/AR29,2)</f>
        <v>1.26</v>
      </c>
    </row>
    <row r="30" customFormat="false" ht="21.95" hidden="false" customHeight="true" outlineLevel="0" collapsed="false">
      <c r="B30" s="51" t="s">
        <v>89</v>
      </c>
      <c r="C30" s="49" t="n">
        <v>84196</v>
      </c>
      <c r="D30" s="49" t="n">
        <v>49469</v>
      </c>
      <c r="E30" s="49" t="n">
        <v>168253</v>
      </c>
      <c r="F30" s="49" t="n">
        <v>122832</v>
      </c>
      <c r="G30" s="49" t="n">
        <v>0</v>
      </c>
      <c r="H30" s="49" t="n">
        <v>116296</v>
      </c>
      <c r="I30" s="49" t="n">
        <v>116296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3461997</v>
      </c>
      <c r="O30" s="49" t="n">
        <v>66494</v>
      </c>
      <c r="P30" s="49" t="n">
        <v>27982</v>
      </c>
      <c r="Q30" s="49" t="n">
        <v>3395</v>
      </c>
      <c r="R30" s="49" t="n">
        <v>37256</v>
      </c>
      <c r="S30" s="49" t="n">
        <v>2896516</v>
      </c>
      <c r="T30" s="49" t="n">
        <v>177749</v>
      </c>
      <c r="U30" s="49" t="n">
        <v>13921</v>
      </c>
      <c r="V30" s="49" t="n">
        <v>76692</v>
      </c>
      <c r="W30" s="49" t="n">
        <v>32285</v>
      </c>
      <c r="X30" s="49" t="n">
        <v>0</v>
      </c>
      <c r="Y30" s="49" t="n">
        <v>2346503</v>
      </c>
      <c r="Z30" s="49" t="n">
        <v>0</v>
      </c>
      <c r="AA30" s="49" t="n">
        <v>0</v>
      </c>
      <c r="AB30" s="49" t="n">
        <v>835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69266</v>
      </c>
      <c r="AH30" s="49" t="n">
        <v>0</v>
      </c>
      <c r="AI30" s="49" t="n">
        <v>0</v>
      </c>
      <c r="AJ30" s="49" t="n">
        <v>119738</v>
      </c>
      <c r="AK30" s="49" t="n">
        <v>28194</v>
      </c>
      <c r="AL30" s="49" t="n">
        <v>3118614</v>
      </c>
      <c r="AM30" s="49" t="n">
        <v>0</v>
      </c>
      <c r="AN30" s="49" t="n">
        <v>67943</v>
      </c>
      <c r="AO30" s="50" t="n">
        <f aca="false">AP30-SUM(C30,E30,F30,G30,H30,N30,X30:AE30,AG30:AN30)</f>
        <v>21810</v>
      </c>
      <c r="AP30" s="49" t="n">
        <v>9733992</v>
      </c>
      <c r="AQ30" s="43"/>
      <c r="AR30" s="52" t="n">
        <v>4997617</v>
      </c>
      <c r="AS30" s="52" t="n">
        <v>295580</v>
      </c>
      <c r="AT30" s="46" t="n">
        <f aca="false">ROUND(AP30/AR30*100,1)</f>
        <v>194.8</v>
      </c>
      <c r="AU30" s="47" t="n">
        <f aca="false">ROUND(AP30/AR30,2)</f>
        <v>1.95</v>
      </c>
    </row>
    <row r="31" customFormat="false" ht="21.95" hidden="false" customHeight="true" outlineLevel="0" collapsed="false">
      <c r="B31" s="48" t="s">
        <v>90</v>
      </c>
      <c r="C31" s="60" t="n">
        <v>1314488</v>
      </c>
      <c r="D31" s="60" t="n">
        <v>965866</v>
      </c>
      <c r="E31" s="60" t="n">
        <v>261680</v>
      </c>
      <c r="F31" s="60" t="n">
        <v>97571</v>
      </c>
      <c r="G31" s="60" t="n">
        <v>3600</v>
      </c>
      <c r="H31" s="60" t="n">
        <v>532461</v>
      </c>
      <c r="I31" s="60" t="n">
        <v>504324</v>
      </c>
      <c r="J31" s="60" t="n">
        <v>0</v>
      </c>
      <c r="K31" s="60" t="n">
        <v>2337</v>
      </c>
      <c r="L31" s="60" t="n">
        <v>0</v>
      </c>
      <c r="M31" s="60" t="n">
        <v>25800</v>
      </c>
      <c r="N31" s="60" t="n">
        <v>3759605</v>
      </c>
      <c r="O31" s="60" t="n">
        <v>164396</v>
      </c>
      <c r="P31" s="60" t="n">
        <v>0</v>
      </c>
      <c r="Q31" s="60" t="n">
        <v>0</v>
      </c>
      <c r="R31" s="60" t="n">
        <v>99908</v>
      </c>
      <c r="S31" s="60" t="n">
        <v>2728606</v>
      </c>
      <c r="T31" s="60" t="n">
        <v>382819</v>
      </c>
      <c r="U31" s="60" t="n">
        <v>139348</v>
      </c>
      <c r="V31" s="60" t="n">
        <v>0</v>
      </c>
      <c r="W31" s="60" t="n">
        <v>0</v>
      </c>
      <c r="X31" s="60" t="n">
        <v>0</v>
      </c>
      <c r="Y31" s="60" t="n">
        <v>1620951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  <c r="AE31" s="60" t="n">
        <v>0</v>
      </c>
      <c r="AF31" s="60" t="n">
        <v>0</v>
      </c>
      <c r="AG31" s="60" t="n">
        <v>34970</v>
      </c>
      <c r="AH31" s="60" t="n">
        <v>0</v>
      </c>
      <c r="AI31" s="60" t="n">
        <v>1084</v>
      </c>
      <c r="AJ31" s="60" t="n">
        <v>205686</v>
      </c>
      <c r="AK31" s="60" t="n">
        <v>43621</v>
      </c>
      <c r="AL31" s="60" t="n">
        <v>3620693</v>
      </c>
      <c r="AM31" s="60" t="n">
        <v>0</v>
      </c>
      <c r="AN31" s="60" t="n">
        <v>75295</v>
      </c>
      <c r="AO31" s="50" t="n">
        <f aca="false">AP31-SUM(C31,E31,F31,G31,H31,N31,X31:AE31,AG31:AN31)</f>
        <v>6770</v>
      </c>
      <c r="AP31" s="49" t="n">
        <v>11578475</v>
      </c>
      <c r="AQ31" s="43"/>
      <c r="AR31" s="45" t="n">
        <v>6076536</v>
      </c>
      <c r="AS31" s="45" t="n">
        <v>352111</v>
      </c>
      <c r="AT31" s="46" t="n">
        <f aca="false">ROUND(AP31/AR31*100,1)</f>
        <v>190.5</v>
      </c>
      <c r="AU31" s="47" t="n">
        <f aca="false">ROUND(AP31/AR31,2)</f>
        <v>1.91</v>
      </c>
    </row>
    <row r="32" customFormat="false" ht="21.95" hidden="false" customHeight="true" outlineLevel="0" collapsed="false">
      <c r="B32" s="48" t="s">
        <v>91</v>
      </c>
      <c r="C32" s="60" t="n">
        <v>574015</v>
      </c>
      <c r="D32" s="60" t="n">
        <v>346065</v>
      </c>
      <c r="E32" s="60" t="n">
        <v>183206</v>
      </c>
      <c r="F32" s="60" t="n">
        <v>264009</v>
      </c>
      <c r="G32" s="60" t="n">
        <v>0</v>
      </c>
      <c r="H32" s="60" t="n">
        <v>1262900</v>
      </c>
      <c r="I32" s="60" t="n">
        <v>415520</v>
      </c>
      <c r="J32" s="60" t="n">
        <v>0</v>
      </c>
      <c r="K32" s="60" t="n">
        <v>847380</v>
      </c>
      <c r="L32" s="60" t="n">
        <v>0</v>
      </c>
      <c r="M32" s="60" t="n">
        <v>0</v>
      </c>
      <c r="N32" s="60" t="n">
        <v>2264319</v>
      </c>
      <c r="O32" s="60" t="n">
        <v>62798</v>
      </c>
      <c r="P32" s="60" t="n">
        <v>0</v>
      </c>
      <c r="Q32" s="60" t="n">
        <v>0</v>
      </c>
      <c r="R32" s="60" t="n">
        <v>1645</v>
      </c>
      <c r="S32" s="60" t="n">
        <v>1755895</v>
      </c>
      <c r="T32" s="60" t="n">
        <v>314300</v>
      </c>
      <c r="U32" s="60" t="n">
        <v>11521</v>
      </c>
      <c r="V32" s="60" t="n">
        <v>0</v>
      </c>
      <c r="W32" s="60" t="n">
        <v>0</v>
      </c>
      <c r="X32" s="60" t="n">
        <v>52828</v>
      </c>
      <c r="Y32" s="60" t="n">
        <v>2195561</v>
      </c>
      <c r="Z32" s="60" t="n">
        <v>0</v>
      </c>
      <c r="AA32" s="60" t="n">
        <v>0</v>
      </c>
      <c r="AB32" s="60" t="n">
        <v>102333</v>
      </c>
      <c r="AC32" s="60" t="n">
        <v>0</v>
      </c>
      <c r="AD32" s="60" t="n">
        <v>0</v>
      </c>
      <c r="AE32" s="60" t="n">
        <v>0</v>
      </c>
      <c r="AF32" s="60" t="n">
        <v>0</v>
      </c>
      <c r="AG32" s="60" t="n">
        <v>278306</v>
      </c>
      <c r="AH32" s="60" t="n">
        <v>0</v>
      </c>
      <c r="AI32" s="60" t="n">
        <v>3212</v>
      </c>
      <c r="AJ32" s="60" t="n">
        <v>252524</v>
      </c>
      <c r="AK32" s="60" t="n">
        <v>52623</v>
      </c>
      <c r="AL32" s="60" t="n">
        <v>3815696</v>
      </c>
      <c r="AM32" s="60" t="n">
        <v>0</v>
      </c>
      <c r="AN32" s="60" t="n">
        <v>216937</v>
      </c>
      <c r="AO32" s="50" t="n">
        <f aca="false">AP32-SUM(C32,E32,F32,G32,H32,N32,X32:AE32,AG32:AN32)</f>
        <v>376117</v>
      </c>
      <c r="AP32" s="49" t="n">
        <v>11894586</v>
      </c>
      <c r="AQ32" s="43"/>
      <c r="AR32" s="45" t="n">
        <v>6245156</v>
      </c>
      <c r="AS32" s="45" t="n">
        <v>396430</v>
      </c>
      <c r="AT32" s="46" t="n">
        <f aca="false">ROUND(AP32/AR32*100,1)</f>
        <v>190.5</v>
      </c>
      <c r="AU32" s="47" t="n">
        <f aca="false">ROUND(AP32/AR32,2)</f>
        <v>1.9</v>
      </c>
    </row>
    <row r="33" customFormat="false" ht="21.95" hidden="false" customHeight="true" outlineLevel="0" collapsed="false">
      <c r="B33" s="51" t="s">
        <v>92</v>
      </c>
      <c r="C33" s="49" t="n">
        <v>104430</v>
      </c>
      <c r="D33" s="49" t="n">
        <v>43188</v>
      </c>
      <c r="E33" s="49" t="n">
        <v>0</v>
      </c>
      <c r="F33" s="49" t="n">
        <v>119211</v>
      </c>
      <c r="G33" s="49" t="n">
        <v>0</v>
      </c>
      <c r="H33" s="49" t="n">
        <v>511613</v>
      </c>
      <c r="I33" s="49" t="n">
        <v>480214</v>
      </c>
      <c r="J33" s="49" t="n">
        <v>0</v>
      </c>
      <c r="K33" s="49" t="n">
        <v>0</v>
      </c>
      <c r="L33" s="49" t="n">
        <v>31399</v>
      </c>
      <c r="M33" s="49" t="n">
        <v>0</v>
      </c>
      <c r="N33" s="49" t="n">
        <v>840915</v>
      </c>
      <c r="O33" s="49" t="n">
        <v>0</v>
      </c>
      <c r="P33" s="49" t="n">
        <v>2970</v>
      </c>
      <c r="Q33" s="49" t="n">
        <v>48200</v>
      </c>
      <c r="R33" s="49" t="n">
        <v>27026</v>
      </c>
      <c r="S33" s="49" t="n">
        <v>0</v>
      </c>
      <c r="T33" s="49" t="n">
        <v>239890</v>
      </c>
      <c r="U33" s="49" t="n">
        <v>0</v>
      </c>
      <c r="V33" s="49" t="n">
        <v>31985</v>
      </c>
      <c r="W33" s="49" t="n">
        <v>5250</v>
      </c>
      <c r="X33" s="49" t="n">
        <v>91000</v>
      </c>
      <c r="Y33" s="49" t="n">
        <v>442683</v>
      </c>
      <c r="Z33" s="49" t="n">
        <v>0</v>
      </c>
      <c r="AA33" s="49" t="n">
        <v>0</v>
      </c>
      <c r="AB33" s="49" t="n">
        <v>5954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72884</v>
      </c>
      <c r="AH33" s="49" t="n">
        <v>0</v>
      </c>
      <c r="AI33" s="49" t="n">
        <v>858</v>
      </c>
      <c r="AJ33" s="49" t="n">
        <v>106104</v>
      </c>
      <c r="AK33" s="49" t="n">
        <v>21214</v>
      </c>
      <c r="AL33" s="49" t="n">
        <v>1641340</v>
      </c>
      <c r="AM33" s="49" t="n">
        <v>0</v>
      </c>
      <c r="AN33" s="49" t="n">
        <v>145145</v>
      </c>
      <c r="AO33" s="50" t="n">
        <f aca="false">AP33-SUM(C33,E33,F33,G33,H33,N33,X33:AE33,AG33:AN33)</f>
        <v>8966</v>
      </c>
      <c r="AP33" s="49" t="n">
        <v>4112317</v>
      </c>
      <c r="AQ33" s="43"/>
      <c r="AR33" s="52" t="n">
        <v>3279991</v>
      </c>
      <c r="AS33" s="52" t="n">
        <v>201349</v>
      </c>
      <c r="AT33" s="46" t="n">
        <f aca="false">ROUND(AP33/AR33*100,1)</f>
        <v>125.4</v>
      </c>
      <c r="AU33" s="47" t="n">
        <f aca="false">ROUND(AP33/AR33,2)</f>
        <v>1.25</v>
      </c>
    </row>
    <row r="34" customFormat="false" ht="21.95" hidden="false" customHeight="true" outlineLevel="0" collapsed="false">
      <c r="B34" s="48" t="s">
        <v>93</v>
      </c>
      <c r="C34" s="60" t="n">
        <v>474959</v>
      </c>
      <c r="D34" s="60" t="n">
        <v>283714</v>
      </c>
      <c r="E34" s="60" t="n">
        <v>0</v>
      </c>
      <c r="F34" s="60" t="n">
        <v>155161</v>
      </c>
      <c r="G34" s="60" t="n">
        <v>0</v>
      </c>
      <c r="H34" s="60" t="n">
        <v>329314</v>
      </c>
      <c r="I34" s="60" t="n">
        <v>310446</v>
      </c>
      <c r="J34" s="60" t="n">
        <v>11615</v>
      </c>
      <c r="K34" s="60" t="n">
        <v>7253</v>
      </c>
      <c r="L34" s="60" t="n">
        <v>0</v>
      </c>
      <c r="M34" s="60" t="n">
        <v>0</v>
      </c>
      <c r="N34" s="60" t="n">
        <v>3565779</v>
      </c>
      <c r="O34" s="60" t="n">
        <v>81194</v>
      </c>
      <c r="P34" s="60" t="n">
        <v>693130</v>
      </c>
      <c r="Q34" s="60" t="n">
        <v>0</v>
      </c>
      <c r="R34" s="60" t="n">
        <v>39134</v>
      </c>
      <c r="S34" s="60" t="n">
        <v>2283721</v>
      </c>
      <c r="T34" s="60" t="n">
        <v>73138</v>
      </c>
      <c r="U34" s="60" t="n">
        <v>6167</v>
      </c>
      <c r="V34" s="60" t="n">
        <v>88636</v>
      </c>
      <c r="W34" s="60" t="n">
        <v>0</v>
      </c>
      <c r="X34" s="60" t="n">
        <v>54058</v>
      </c>
      <c r="Y34" s="60" t="n">
        <v>0</v>
      </c>
      <c r="Z34" s="60" t="n">
        <v>0</v>
      </c>
      <c r="AA34" s="60" t="n">
        <v>0</v>
      </c>
      <c r="AB34" s="60" t="n">
        <v>6666</v>
      </c>
      <c r="AC34" s="60" t="n">
        <v>0</v>
      </c>
      <c r="AD34" s="60" t="n">
        <v>0</v>
      </c>
      <c r="AE34" s="60" t="n">
        <v>0</v>
      </c>
      <c r="AF34" s="60" t="n">
        <v>0</v>
      </c>
      <c r="AG34" s="60" t="n">
        <v>45716</v>
      </c>
      <c r="AH34" s="60" t="n">
        <v>0</v>
      </c>
      <c r="AI34" s="60" t="n">
        <v>2174</v>
      </c>
      <c r="AJ34" s="60" t="n">
        <v>110485</v>
      </c>
      <c r="AK34" s="60" t="n">
        <v>26194</v>
      </c>
      <c r="AL34" s="60" t="n">
        <v>2841324</v>
      </c>
      <c r="AM34" s="60" t="n">
        <v>0</v>
      </c>
      <c r="AN34" s="60" t="n">
        <v>167395</v>
      </c>
      <c r="AO34" s="55" t="n">
        <f aca="false">AP34-SUM(C34,E34,F34,G34,H34,N34,X34:AE34,AG34:AN34)</f>
        <v>0</v>
      </c>
      <c r="AP34" s="60" t="n">
        <v>7779225</v>
      </c>
      <c r="AQ34" s="43"/>
      <c r="AR34" s="45" t="n">
        <v>4003845</v>
      </c>
      <c r="AS34" s="45" t="n">
        <v>288123</v>
      </c>
      <c r="AT34" s="46" t="n">
        <f aca="false">ROUND(AP34/AR34*100,1)</f>
        <v>194.3</v>
      </c>
      <c r="AU34" s="47" t="n">
        <f aca="false">ROUND(AP34/AR34,2)</f>
        <v>1.94</v>
      </c>
    </row>
    <row r="35" customFormat="false" ht="23.1" hidden="false" customHeight="true" outlineLevel="0" collapsed="false">
      <c r="B35" s="63" t="s">
        <v>94</v>
      </c>
      <c r="C35" s="64" t="n">
        <f aca="false">SUM(C6:C19)</f>
        <v>32768810</v>
      </c>
      <c r="D35" s="64" t="n">
        <f aca="false">SUM(D6:D19)</f>
        <v>16341277</v>
      </c>
      <c r="E35" s="64" t="n">
        <f aca="false">SUM(E6:E19)</f>
        <v>8154019</v>
      </c>
      <c r="F35" s="64" t="n">
        <f aca="false">SUM(F6:F19)</f>
        <v>1891376</v>
      </c>
      <c r="G35" s="64" t="n">
        <f aca="false">SUM(G6:G19)</f>
        <v>100800</v>
      </c>
      <c r="H35" s="64" t="n">
        <f aca="false">SUM(H6:H19)</f>
        <v>51045464</v>
      </c>
      <c r="I35" s="64" t="n">
        <f aca="false">SUM(I6:I19)</f>
        <v>29040665</v>
      </c>
      <c r="J35" s="64" t="n">
        <f aca="false">SUM(J6:J19)</f>
        <v>2714943</v>
      </c>
      <c r="K35" s="64" t="n">
        <f aca="false">SUM(K6:K19)</f>
        <v>15971632</v>
      </c>
      <c r="L35" s="64" t="n">
        <f aca="false">SUM(L6:L19)</f>
        <v>3098333</v>
      </c>
      <c r="M35" s="64" t="n">
        <f aca="false">SUM(M6:M19)</f>
        <v>219891</v>
      </c>
      <c r="N35" s="64" t="n">
        <f aca="false">SUM(N6:N19)</f>
        <v>200675386</v>
      </c>
      <c r="O35" s="64" t="n">
        <f aca="false">SUM(O6:O19)</f>
        <v>6498373</v>
      </c>
      <c r="P35" s="64" t="n">
        <f aca="false">SUM(P6:P19)</f>
        <v>4559273</v>
      </c>
      <c r="Q35" s="64" t="n">
        <f aca="false">SUM(Q6:Q19)</f>
        <v>1359966</v>
      </c>
      <c r="R35" s="64" t="n">
        <f aca="false">SUM(R6:R19)</f>
        <v>2239093</v>
      </c>
      <c r="S35" s="64" t="n">
        <f aca="false">SUM(S6:S19)</f>
        <v>97655562</v>
      </c>
      <c r="T35" s="64" t="n">
        <f aca="false">SUM(T6:T19)</f>
        <v>50047467</v>
      </c>
      <c r="U35" s="64" t="n">
        <f aca="false">SUM(U6:U19)</f>
        <v>2221344</v>
      </c>
      <c r="V35" s="64" t="n">
        <f aca="false">SUM(V6:V19)</f>
        <v>3760686</v>
      </c>
      <c r="W35" s="64" t="n">
        <f aca="false">SUM(W6:W19)</f>
        <v>1233590</v>
      </c>
      <c r="X35" s="64" t="n">
        <f aca="false">SUM(X6:X19)</f>
        <v>1852764</v>
      </c>
      <c r="Y35" s="64" t="n">
        <f aca="false">SUM(Y6:Y19)</f>
        <v>9516658</v>
      </c>
      <c r="Z35" s="64" t="n">
        <f aca="false">SUM(Z6:Z19)</f>
        <v>3379390</v>
      </c>
      <c r="AA35" s="64" t="n">
        <f aca="false">SUM(AA6:AA19)</f>
        <v>1162040</v>
      </c>
      <c r="AB35" s="64" t="n">
        <f aca="false">SUM(AB6:AB19)</f>
        <v>2253056</v>
      </c>
      <c r="AC35" s="64" t="n">
        <f aca="false">SUM(AC6:AC19)</f>
        <v>7826370</v>
      </c>
      <c r="AD35" s="64" t="n">
        <f aca="false">SUM(AD6:AD19)</f>
        <v>485641</v>
      </c>
      <c r="AE35" s="64" t="n">
        <f aca="false">SUM(AE6:AE19)</f>
        <v>331053</v>
      </c>
      <c r="AF35" s="64" t="n">
        <f aca="false">SUM(AF6:AF19)</f>
        <v>291823</v>
      </c>
      <c r="AG35" s="64" t="n">
        <f aca="false">SUM(AG6:AG19)</f>
        <v>11399190</v>
      </c>
      <c r="AH35" s="64" t="n">
        <f aca="false">SUM(AH6:AH19)</f>
        <v>299954</v>
      </c>
      <c r="AI35" s="64" t="n">
        <f aca="false">SUM(AI6:AI19)</f>
        <v>258507</v>
      </c>
      <c r="AJ35" s="64" t="n">
        <f aca="false">SUM(AJ6:AJ19)</f>
        <v>31269785</v>
      </c>
      <c r="AK35" s="64" t="n">
        <f aca="false">SUM(AK6:AK19)</f>
        <v>3870626</v>
      </c>
      <c r="AL35" s="64" t="n">
        <f aca="false">SUM(AL6:AL19)</f>
        <v>195168544</v>
      </c>
      <c r="AM35" s="64" t="n">
        <f aca="false">SUM(AM6:AM19)</f>
        <v>3013637</v>
      </c>
      <c r="AN35" s="64" t="n">
        <f aca="false">SUM(AN6:AN19)</f>
        <v>2326028</v>
      </c>
      <c r="AO35" s="64" t="n">
        <f aca="false">SUM(AO6:AO19)</f>
        <v>8992896</v>
      </c>
      <c r="AP35" s="64" t="n">
        <f aca="false">SUM(AP6:AP19)</f>
        <v>578041994</v>
      </c>
      <c r="AQ35" s="43"/>
      <c r="AR35" s="64" t="n">
        <f aca="false">SUM(AR6:AR19)</f>
        <v>374537946</v>
      </c>
      <c r="AS35" s="64" t="n">
        <f aca="false">SUM(AS6:AS19)</f>
        <v>28530599</v>
      </c>
      <c r="AT35" s="65" t="n">
        <f aca="false">ROUND(AP35/AR35*100,1)</f>
        <v>154.3</v>
      </c>
      <c r="AU35" s="66" t="n">
        <f aca="false">ROUND(AP35/AR35,2)</f>
        <v>1.54</v>
      </c>
    </row>
    <row r="36" customFormat="false" ht="23.1" hidden="false" customHeight="true" outlineLevel="0" collapsed="false">
      <c r="B36" s="63" t="s">
        <v>95</v>
      </c>
      <c r="C36" s="64" t="n">
        <f aca="false">SUM(C20:C34)</f>
        <v>4007618</v>
      </c>
      <c r="D36" s="64" t="n">
        <f aca="false">SUM(D20:D34)</f>
        <v>2324064</v>
      </c>
      <c r="E36" s="64" t="n">
        <f aca="false">SUM(E20:E34)</f>
        <v>1410532</v>
      </c>
      <c r="F36" s="64" t="n">
        <f aca="false">SUM(F20:F34)</f>
        <v>1003551</v>
      </c>
      <c r="G36" s="64" t="n">
        <f aca="false">SUM(G20:G34)</f>
        <v>11300</v>
      </c>
      <c r="H36" s="64" t="n">
        <f aca="false">SUM(H20:H34)</f>
        <v>6623757</v>
      </c>
      <c r="I36" s="64" t="n">
        <f aca="false">SUM(I20:I34)</f>
        <v>4779104</v>
      </c>
      <c r="J36" s="64" t="n">
        <f aca="false">SUM(J20:J34)</f>
        <v>217964</v>
      </c>
      <c r="K36" s="64" t="n">
        <f aca="false">SUM(K20:K34)</f>
        <v>1164672</v>
      </c>
      <c r="L36" s="64" t="n">
        <f aca="false">SUM(L20:L34)</f>
        <v>225112</v>
      </c>
      <c r="M36" s="64" t="n">
        <f aca="false">SUM(M20:M34)</f>
        <v>236905</v>
      </c>
      <c r="N36" s="64" t="n">
        <f aca="false">SUM(N20:N34)</f>
        <v>24880767</v>
      </c>
      <c r="O36" s="64" t="n">
        <f aca="false">SUM(O20:O34)</f>
        <v>1779011</v>
      </c>
      <c r="P36" s="64" t="n">
        <f aca="false">SUM(P20:P34)</f>
        <v>899056</v>
      </c>
      <c r="Q36" s="64" t="n">
        <f aca="false">SUM(Q20:Q34)</f>
        <v>238449</v>
      </c>
      <c r="R36" s="64" t="n">
        <f aca="false">SUM(R20:R34)</f>
        <v>328022</v>
      </c>
      <c r="S36" s="64" t="n">
        <f aca="false">SUM(S20:S34)</f>
        <v>13203067</v>
      </c>
      <c r="T36" s="64" t="n">
        <f aca="false">SUM(T20:T34)</f>
        <v>5015999</v>
      </c>
      <c r="U36" s="64" t="n">
        <f aca="false">SUM(U20:U34)</f>
        <v>314989</v>
      </c>
      <c r="V36" s="64" t="n">
        <f aca="false">SUM(V20:V34)</f>
        <v>235798</v>
      </c>
      <c r="W36" s="64" t="n">
        <f aca="false">SUM(W20:W34)</f>
        <v>83996</v>
      </c>
      <c r="X36" s="64" t="n">
        <f aca="false">SUM(X20:X34)</f>
        <v>490355</v>
      </c>
      <c r="Y36" s="64" t="n">
        <f aca="false">SUM(Y20:Y34)</f>
        <v>7990129</v>
      </c>
      <c r="Z36" s="64" t="n">
        <f aca="false">SUM(Z20:Z34)</f>
        <v>403000</v>
      </c>
      <c r="AA36" s="64" t="n">
        <f aca="false">SUM(AA20:AA34)</f>
        <v>0</v>
      </c>
      <c r="AB36" s="64" t="n">
        <f aca="false">SUM(AB20:AB34)</f>
        <v>465237</v>
      </c>
      <c r="AC36" s="64" t="n">
        <f aca="false">SUM(AC20:AC34)</f>
        <v>0</v>
      </c>
      <c r="AD36" s="64" t="n">
        <f aca="false">SUM(AD20:AD34)</f>
        <v>19743</v>
      </c>
      <c r="AE36" s="64" t="n">
        <f aca="false">SUM(AE20:AE34)</f>
        <v>31716</v>
      </c>
      <c r="AF36" s="64" t="n">
        <f aca="false">SUM(AF20:AF34)</f>
        <v>6573</v>
      </c>
      <c r="AG36" s="64" t="n">
        <f aca="false">SUM(AG20:AG34)</f>
        <v>1685266</v>
      </c>
      <c r="AH36" s="64" t="n">
        <f aca="false">SUM(AH20:AH34)</f>
        <v>0</v>
      </c>
      <c r="AI36" s="64" t="n">
        <f aca="false">SUM(AI20:AI34)</f>
        <v>27904</v>
      </c>
      <c r="AJ36" s="64" t="n">
        <f aca="false">SUM(AJ20:AJ34)</f>
        <v>3375808</v>
      </c>
      <c r="AK36" s="64" t="n">
        <f aca="false">SUM(AK20:AK34)</f>
        <v>446986</v>
      </c>
      <c r="AL36" s="64" t="n">
        <f aca="false">SUM(AL20:AL34)</f>
        <v>37864069</v>
      </c>
      <c r="AM36" s="64" t="n">
        <f aca="false">SUM(AM20:AM34)</f>
        <v>1286</v>
      </c>
      <c r="AN36" s="64" t="n">
        <f aca="false">SUM(AN20:AN34)</f>
        <v>746217</v>
      </c>
      <c r="AO36" s="64" t="n">
        <f aca="false">SUM(AO20:AO34)</f>
        <v>1113544</v>
      </c>
      <c r="AP36" s="64" t="n">
        <f aca="false">SUM(AP20:AP34)</f>
        <v>92598785</v>
      </c>
      <c r="AQ36" s="43"/>
      <c r="AR36" s="64" t="n">
        <f aca="false">SUM(AR20:AR34)</f>
        <v>68560530</v>
      </c>
      <c r="AS36" s="64" t="n">
        <f aca="false">SUM(AS20:AS34)</f>
        <v>5238451</v>
      </c>
      <c r="AT36" s="65" t="n">
        <f aca="false">ROUND(AP36/AR36*100,1)</f>
        <v>135.1</v>
      </c>
      <c r="AU36" s="66" t="n">
        <f aca="false">ROUND(AP36/AR36,2)</f>
        <v>1.35</v>
      </c>
    </row>
    <row r="37" customFormat="false" ht="23.1" hidden="false" customHeight="true" outlineLevel="0" collapsed="false">
      <c r="B37" s="63" t="s">
        <v>96</v>
      </c>
      <c r="C37" s="64" t="n">
        <f aca="false">SUM(C6:C34)</f>
        <v>36776428</v>
      </c>
      <c r="D37" s="64" t="n">
        <f aca="false">SUM(D6:D34)</f>
        <v>18665341</v>
      </c>
      <c r="E37" s="64" t="n">
        <f aca="false">SUM(E6:E34)</f>
        <v>9564551</v>
      </c>
      <c r="F37" s="64" t="n">
        <f aca="false">SUM(F6:F34)</f>
        <v>2894927</v>
      </c>
      <c r="G37" s="64" t="n">
        <f aca="false">SUM(G6:G34)</f>
        <v>112100</v>
      </c>
      <c r="H37" s="64" t="n">
        <f aca="false">SUM(H6:H34)</f>
        <v>57669221</v>
      </c>
      <c r="I37" s="64" t="n">
        <f aca="false">SUM(I6:I34)</f>
        <v>33819769</v>
      </c>
      <c r="J37" s="64" t="n">
        <f aca="false">SUM(J6:J34)</f>
        <v>2932907</v>
      </c>
      <c r="K37" s="64" t="n">
        <f aca="false">SUM(K6:K34)</f>
        <v>17136304</v>
      </c>
      <c r="L37" s="64" t="n">
        <f aca="false">SUM(L6:L34)</f>
        <v>3323445</v>
      </c>
      <c r="M37" s="64" t="n">
        <f aca="false">SUM(M6:M34)</f>
        <v>456796</v>
      </c>
      <c r="N37" s="64" t="n">
        <f aca="false">SUM(N6:N34)</f>
        <v>225556153</v>
      </c>
      <c r="O37" s="64" t="n">
        <f aca="false">SUM(O6:O34)</f>
        <v>8277384</v>
      </c>
      <c r="P37" s="64" t="n">
        <f aca="false">SUM(P6:P34)</f>
        <v>5458329</v>
      </c>
      <c r="Q37" s="64" t="n">
        <f aca="false">SUM(Q6:Q34)</f>
        <v>1598415</v>
      </c>
      <c r="R37" s="64" t="n">
        <f aca="false">SUM(R6:R34)</f>
        <v>2567115</v>
      </c>
      <c r="S37" s="64" t="n">
        <f aca="false">SUM(S6:S34)</f>
        <v>110858629</v>
      </c>
      <c r="T37" s="64" t="n">
        <f aca="false">SUM(T6:T34)</f>
        <v>55063466</v>
      </c>
      <c r="U37" s="64" t="n">
        <f aca="false">SUM(U6:U34)</f>
        <v>2536333</v>
      </c>
      <c r="V37" s="64" t="n">
        <f aca="false">SUM(V6:V34)</f>
        <v>3996484</v>
      </c>
      <c r="W37" s="64" t="n">
        <f aca="false">SUM(W6:W34)</f>
        <v>1317586</v>
      </c>
      <c r="X37" s="64" t="n">
        <f aca="false">SUM(X6:X34)</f>
        <v>2343119</v>
      </c>
      <c r="Y37" s="64" t="n">
        <f aca="false">SUM(Y6:Y34)</f>
        <v>17506787</v>
      </c>
      <c r="Z37" s="64" t="n">
        <f aca="false">SUM(Z6:Z34)</f>
        <v>3782390</v>
      </c>
      <c r="AA37" s="64" t="n">
        <f aca="false">SUM(AA6:AA34)</f>
        <v>1162040</v>
      </c>
      <c r="AB37" s="64" t="n">
        <f aca="false">SUM(AB6:AB34)</f>
        <v>2718293</v>
      </c>
      <c r="AC37" s="64" t="n">
        <f aca="false">SUM(AC6:AC34)</f>
        <v>7826370</v>
      </c>
      <c r="AD37" s="64" t="n">
        <f aca="false">SUM(AD6:AD34)</f>
        <v>505384</v>
      </c>
      <c r="AE37" s="64" t="n">
        <f aca="false">SUM(AE6:AE34)</f>
        <v>362769</v>
      </c>
      <c r="AF37" s="64" t="n">
        <f aca="false">SUM(AF6:AF34)</f>
        <v>298396</v>
      </c>
      <c r="AG37" s="64" t="n">
        <f aca="false">SUM(AG6:AG34)</f>
        <v>13084456</v>
      </c>
      <c r="AH37" s="64" t="n">
        <f aca="false">SUM(AH6:AH34)</f>
        <v>299954</v>
      </c>
      <c r="AI37" s="64" t="n">
        <f aca="false">SUM(AI6:AI34)</f>
        <v>286411</v>
      </c>
      <c r="AJ37" s="64" t="n">
        <f aca="false">SUM(AJ6:AJ34)</f>
        <v>34645593</v>
      </c>
      <c r="AK37" s="64" t="n">
        <f aca="false">SUM(AK6:AK34)</f>
        <v>4317612</v>
      </c>
      <c r="AL37" s="64" t="n">
        <f aca="false">SUM(AL6:AL34)</f>
        <v>233032613</v>
      </c>
      <c r="AM37" s="64" t="n">
        <f aca="false">SUM(AM6:AM34)</f>
        <v>3014923</v>
      </c>
      <c r="AN37" s="64" t="n">
        <f aca="false">SUM(AN6:AN34)</f>
        <v>3072245</v>
      </c>
      <c r="AO37" s="64" t="n">
        <f aca="false">SUM(AO6:AO34)</f>
        <v>10106440</v>
      </c>
      <c r="AP37" s="64" t="n">
        <f aca="false">SUM(AP6:AP34)</f>
        <v>670640779</v>
      </c>
      <c r="AQ37" s="43"/>
      <c r="AR37" s="64" t="n">
        <f aca="false">SUM(AR6:AR34)</f>
        <v>443098476</v>
      </c>
      <c r="AS37" s="64" t="n">
        <f aca="false">SUM(AS6:AS34)</f>
        <v>33769050</v>
      </c>
      <c r="AT37" s="65" t="n">
        <f aca="false">ROUND(AP37/AR37*100,1)</f>
        <v>151.4</v>
      </c>
      <c r="AU37" s="66" t="n">
        <f aca="false">ROUND(AP37/AR37,2)</f>
        <v>1.51</v>
      </c>
    </row>
    <row r="38" customFormat="false" ht="21" hidden="false" customHeight="true" outlineLevel="0" collapsed="false">
      <c r="AR38" s="67"/>
      <c r="AS38" s="67"/>
      <c r="AT38" s="68" t="s">
        <v>97</v>
      </c>
    </row>
    <row r="39" customFormat="false" ht="21" hidden="false" customHeight="true" outlineLevel="0" collapsed="false">
      <c r="AS39" s="69" t="s">
        <v>98</v>
      </c>
      <c r="AT39" s="70" t="s">
        <v>2</v>
      </c>
    </row>
    <row r="40" customFormat="false" ht="21" hidden="false" customHeight="true" outlineLevel="0" collapsed="false">
      <c r="AS40" s="71" t="s">
        <v>94</v>
      </c>
      <c r="AT40" s="65" t="n">
        <f aca="false">ROUND(AVERAGE(AT6:AT19),1)</f>
        <v>164.7</v>
      </c>
      <c r="AU40" s="65" t="n">
        <f aca="false">ROUND(AVERAGE(AU6:AU19),2)</f>
        <v>1.65</v>
      </c>
    </row>
    <row r="41" customFormat="false" ht="21" hidden="false" customHeight="true" outlineLevel="0" collapsed="false">
      <c r="B41" s="72"/>
      <c r="C41" s="73"/>
      <c r="AS41" s="71" t="s">
        <v>99</v>
      </c>
      <c r="AT41" s="65" t="n">
        <f aca="false">ROUND(AVERAGE(AT20:AT34),1)</f>
        <v>132.2</v>
      </c>
      <c r="AU41" s="65" t="n">
        <f aca="false">ROUND(AVERAGE(AU20:AU34),2)</f>
        <v>1.32</v>
      </c>
    </row>
    <row r="42" customFormat="false" ht="21" hidden="false" customHeight="true" outlineLevel="0" collapsed="false">
      <c r="B42" s="72"/>
      <c r="C42" s="73"/>
      <c r="AS42" s="71" t="s">
        <v>96</v>
      </c>
      <c r="AT42" s="65" t="n">
        <f aca="false">ROUND(AVERAGE(AT6:AT34),1)</f>
        <v>147.9</v>
      </c>
      <c r="AU42" s="65" t="n">
        <f aca="false">ROUND(AVERAGE(AU6:AU34),2)</f>
        <v>1.48</v>
      </c>
    </row>
    <row r="43" customFormat="false" ht="21" hidden="false" customHeight="true" outlineLevel="0" collapsed="false">
      <c r="B43" s="72"/>
      <c r="C43" s="73"/>
      <c r="AT43" s="68" t="s">
        <v>100</v>
      </c>
    </row>
    <row r="44" customFormat="false" ht="17.25" hidden="false" customHeight="false" outlineLevel="0" collapsed="false">
      <c r="B44" s="72"/>
      <c r="C44" s="73"/>
    </row>
    <row r="45" customFormat="false" ht="17.25" hidden="false" customHeight="false" outlineLevel="0" collapsed="false">
      <c r="B45" s="72"/>
      <c r="C45" s="73"/>
    </row>
    <row r="46" customFormat="false" ht="17.25" hidden="false" customHeight="false" outlineLevel="0" collapsed="false">
      <c r="B46" s="72"/>
      <c r="C46" s="73"/>
    </row>
    <row r="47" customFormat="false" ht="17.25" hidden="false" customHeight="false" outlineLevel="0" collapsed="false">
      <c r="B47" s="72"/>
      <c r="C47" s="73"/>
    </row>
    <row r="48" customFormat="false" ht="17.25" hidden="false" customHeight="false" outlineLevel="0" collapsed="false">
      <c r="B48" s="72"/>
      <c r="C48" s="73"/>
    </row>
    <row r="49" customFormat="false" ht="17.25" hidden="false" customHeight="false" outlineLevel="0" collapsed="false">
      <c r="B49" s="72"/>
      <c r="C49" s="73"/>
    </row>
    <row r="50" customFormat="false" ht="17.25" hidden="false" customHeight="false" outlineLevel="0" collapsed="false">
      <c r="B50" s="72"/>
      <c r="C50" s="73"/>
    </row>
    <row r="51" customFormat="false" ht="17.25" hidden="false" customHeight="false" outlineLevel="0" collapsed="false">
      <c r="B51" s="72"/>
      <c r="C51" s="73"/>
    </row>
    <row r="52" customFormat="false" ht="17.25" hidden="false" customHeight="false" outlineLevel="0" collapsed="false">
      <c r="B52" s="72"/>
      <c r="C52" s="73"/>
    </row>
    <row r="53" customFormat="false" ht="17.25" hidden="false" customHeight="false" outlineLevel="0" collapsed="false">
      <c r="B53" s="72"/>
      <c r="C53" s="73"/>
    </row>
    <row r="54" customFormat="false" ht="17.25" hidden="false" customHeight="false" outlineLevel="0" collapsed="false">
      <c r="B54" s="72"/>
      <c r="C54" s="73"/>
    </row>
    <row r="55" customFormat="false" ht="17.25" hidden="false" customHeight="false" outlineLevel="0" collapsed="false">
      <c r="B55" s="72"/>
      <c r="C55" s="73"/>
    </row>
    <row r="56" customFormat="false" ht="17.25" hidden="false" customHeight="false" outlineLevel="0" collapsed="false">
      <c r="B56" s="72"/>
      <c r="C56" s="73"/>
    </row>
    <row r="57" customFormat="false" ht="17.25" hidden="false" customHeight="false" outlineLevel="0" collapsed="false">
      <c r="B57" s="72"/>
      <c r="C57" s="73"/>
    </row>
    <row r="58" customFormat="false" ht="17.25" hidden="false" customHeight="false" outlineLevel="0" collapsed="false">
      <c r="B58" s="72"/>
      <c r="C58" s="73"/>
    </row>
    <row r="59" customFormat="false" ht="17.25" hidden="false" customHeight="false" outlineLevel="0" collapsed="false">
      <c r="B59" s="72"/>
      <c r="C59" s="73"/>
    </row>
    <row r="60" customFormat="false" ht="17.25" hidden="false" customHeight="false" outlineLevel="0" collapsed="false">
      <c r="B60" s="72"/>
      <c r="C60" s="73"/>
    </row>
    <row r="61" customFormat="false" ht="17.25" hidden="false" customHeight="false" outlineLevel="0" collapsed="false">
      <c r="B61" s="72"/>
      <c r="C61" s="73"/>
    </row>
    <row r="62" customFormat="false" ht="17.25" hidden="false" customHeight="false" outlineLevel="0" collapsed="false">
      <c r="B62" s="72"/>
      <c r="C62" s="73"/>
    </row>
    <row r="63" customFormat="false" ht="17.25" hidden="false" customHeight="false" outlineLevel="0" collapsed="false">
      <c r="B63" s="72"/>
      <c r="C63" s="73"/>
    </row>
    <row r="64" customFormat="false" ht="17.25" hidden="false" customHeight="false" outlineLevel="0" collapsed="false">
      <c r="B64" s="72"/>
      <c r="C64" s="73"/>
    </row>
    <row r="65" customFormat="false" ht="17.25" hidden="false" customHeight="false" outlineLevel="0" collapsed="false">
      <c r="B65" s="72"/>
      <c r="C65" s="73"/>
    </row>
    <row r="66" customFormat="false" ht="17.25" hidden="false" customHeight="false" outlineLevel="0" collapsed="false">
      <c r="B66" s="72"/>
      <c r="C66" s="73"/>
    </row>
    <row r="67" customFormat="false" ht="17.25" hidden="false" customHeight="false" outlineLevel="0" collapsed="false">
      <c r="B67" s="72"/>
      <c r="C67" s="73"/>
    </row>
    <row r="68" customFormat="false" ht="17.25" hidden="false" customHeight="false" outlineLevel="0" collapsed="false">
      <c r="B68" s="72"/>
      <c r="C68" s="73"/>
    </row>
    <row r="69" customFormat="false" ht="17.25" hidden="false" customHeight="false" outlineLevel="0" collapsed="false">
      <c r="B69" s="72"/>
      <c r="C69" s="73"/>
    </row>
    <row r="70" customFormat="false" ht="17.25" hidden="false" customHeight="false" outlineLevel="0" collapsed="false">
      <c r="B70" s="72"/>
      <c r="C70" s="73"/>
    </row>
    <row r="71" customFormat="false" ht="17.25" hidden="false" customHeight="false" outlineLevel="0" collapsed="false">
      <c r="B71" s="72"/>
      <c r="C71" s="73"/>
    </row>
    <row r="72" customFormat="false" ht="17.25" hidden="false" customHeight="false" outlineLevel="0" collapsed="false">
      <c r="B72" s="72"/>
      <c r="C72" s="73"/>
    </row>
    <row r="73" customFormat="false" ht="17.25" hidden="false" customHeight="false" outlineLevel="0" collapsed="false">
      <c r="B73" s="72"/>
      <c r="C73" s="73"/>
    </row>
    <row r="74" customFormat="false" ht="17.25" hidden="false" customHeight="false" outlineLevel="0" collapsed="false">
      <c r="B74" s="72"/>
      <c r="C74" s="73"/>
    </row>
    <row r="75" customFormat="false" ht="17.25" hidden="false" customHeight="false" outlineLevel="0" collapsed="false">
      <c r="B75" s="72"/>
      <c r="C75" s="73"/>
    </row>
    <row r="76" customFormat="false" ht="17.25" hidden="false" customHeight="false" outlineLevel="0" collapsed="false">
      <c r="B76" s="72"/>
      <c r="C76" s="73"/>
    </row>
    <row r="77" customFormat="false" ht="17.25" hidden="false" customHeight="false" outlineLevel="0" collapsed="false">
      <c r="B77" s="72"/>
      <c r="C77" s="73"/>
    </row>
    <row r="78" customFormat="false" ht="17.25" hidden="false" customHeight="false" outlineLevel="0" collapsed="false">
      <c r="B78" s="72"/>
      <c r="C78" s="73"/>
    </row>
    <row r="79" customFormat="false" ht="17.25" hidden="false" customHeight="false" outlineLevel="0" collapsed="false">
      <c r="B79" s="72"/>
      <c r="C79" s="73"/>
    </row>
    <row r="80" customFormat="false" ht="17.25" hidden="false" customHeight="false" outlineLevel="0" collapsed="false">
      <c r="B80" s="72"/>
      <c r="C80" s="73"/>
    </row>
    <row r="81" customFormat="false" ht="17.25" hidden="false" customHeight="false" outlineLevel="0" collapsed="false">
      <c r="B81" s="72"/>
      <c r="C81" s="73"/>
    </row>
    <row r="82" customFormat="false" ht="17.25" hidden="false" customHeight="false" outlineLevel="0" collapsed="false">
      <c r="B82" s="72"/>
      <c r="C82" s="73"/>
    </row>
    <row r="83" customFormat="false" ht="17.25" hidden="false" customHeight="false" outlineLevel="0" collapsed="false">
      <c r="B83" s="72"/>
      <c r="C83" s="73"/>
    </row>
    <row r="84" customFormat="false" ht="17.25" hidden="false" customHeight="false" outlineLevel="0" collapsed="false">
      <c r="B84" s="72"/>
      <c r="C84" s="73"/>
    </row>
    <row r="85" customFormat="false" ht="17.25" hidden="false" customHeight="false" outlineLevel="0" collapsed="false">
      <c r="B85" s="72"/>
      <c r="C85" s="73"/>
    </row>
    <row r="86" customFormat="false" ht="17.25" hidden="false" customHeight="false" outlineLevel="0" collapsed="false">
      <c r="B86" s="72"/>
      <c r="C86" s="73"/>
    </row>
    <row r="87" customFormat="false" ht="17.25" hidden="false" customHeight="false" outlineLevel="0" collapsed="false">
      <c r="B87" s="72"/>
      <c r="C87" s="73"/>
    </row>
    <row r="88" customFormat="false" ht="17.25" hidden="false" customHeight="false" outlineLevel="0" collapsed="false">
      <c r="B88" s="72"/>
      <c r="C88" s="73"/>
    </row>
    <row r="89" customFormat="false" ht="17.25" hidden="false" customHeight="false" outlineLevel="0" collapsed="false">
      <c r="B89" s="72"/>
      <c r="C89" s="73"/>
    </row>
    <row r="90" customFormat="false" ht="17.25" hidden="false" customHeight="false" outlineLevel="0" collapsed="false">
      <c r="B90" s="72"/>
      <c r="C90" s="73"/>
    </row>
    <row r="91" customFormat="false" ht="17.25" hidden="false" customHeight="false" outlineLevel="0" collapsed="false">
      <c r="B91" s="72"/>
      <c r="C91" s="73"/>
    </row>
    <row r="92" customFormat="false" ht="17.25" hidden="false" customHeight="false" outlineLevel="0" collapsed="false">
      <c r="B92" s="72"/>
      <c r="C92" s="73"/>
    </row>
    <row r="93" customFormat="false" ht="17.25" hidden="false" customHeight="false" outlineLevel="0" collapsed="false">
      <c r="B93" s="72"/>
      <c r="C93" s="73"/>
    </row>
    <row r="94" customFormat="false" ht="17.25" hidden="false" customHeight="false" outlineLevel="0" collapsed="false">
      <c r="B94" s="72"/>
      <c r="C94" s="73"/>
    </row>
    <row r="95" customFormat="false" ht="17.25" hidden="false" customHeight="false" outlineLevel="0" collapsed="false">
      <c r="B95" s="72"/>
      <c r="C95" s="73"/>
    </row>
    <row r="96" customFormat="false" ht="17.25" hidden="false" customHeight="false" outlineLevel="0" collapsed="false">
      <c r="B96" s="72"/>
      <c r="C96" s="73"/>
    </row>
    <row r="97" customFormat="false" ht="17.25" hidden="false" customHeight="false" outlineLevel="0" collapsed="false">
      <c r="B97" s="72"/>
      <c r="C97" s="73"/>
    </row>
    <row r="98" customFormat="false" ht="17.25" hidden="false" customHeight="false" outlineLevel="0" collapsed="false">
      <c r="B98" s="72"/>
      <c r="C98" s="73"/>
    </row>
    <row r="99" customFormat="false" ht="17.25" hidden="false" customHeight="false" outlineLevel="0" collapsed="false">
      <c r="B99" s="72"/>
      <c r="C99" s="73"/>
    </row>
    <row r="100" customFormat="false" ht="17.25" hidden="false" customHeight="false" outlineLevel="0" collapsed="false">
      <c r="B100" s="72"/>
      <c r="C100" s="73"/>
    </row>
    <row r="101" customFormat="false" ht="17.25" hidden="false" customHeight="false" outlineLevel="0" collapsed="false">
      <c r="B101" s="72"/>
      <c r="C101" s="73"/>
    </row>
    <row r="102" customFormat="false" ht="17.25" hidden="false" customHeight="false" outlineLevel="0" collapsed="false">
      <c r="B102" s="72"/>
      <c r="C102" s="73"/>
    </row>
    <row r="103" customFormat="false" ht="17.25" hidden="false" customHeight="false" outlineLevel="0" collapsed="false">
      <c r="B103" s="72"/>
      <c r="C103" s="73"/>
    </row>
    <row r="104" customFormat="false" ht="17.25" hidden="false" customHeight="false" outlineLevel="0" collapsed="false">
      <c r="B104" s="72"/>
      <c r="C104" s="73"/>
    </row>
    <row r="105" customFormat="false" ht="17.25" hidden="false" customHeight="false" outlineLevel="0" collapsed="false">
      <c r="B105" s="72"/>
      <c r="C105" s="73"/>
    </row>
    <row r="106" customFormat="false" ht="17.25" hidden="false" customHeight="false" outlineLevel="0" collapsed="false">
      <c r="B106" s="72"/>
      <c r="C106" s="73"/>
    </row>
    <row r="107" customFormat="false" ht="17.25" hidden="false" customHeight="false" outlineLevel="0" collapsed="false">
      <c r="B107" s="72"/>
      <c r="C107" s="73"/>
    </row>
    <row r="108" customFormat="false" ht="17.25" hidden="false" customHeight="false" outlineLevel="0" collapsed="false">
      <c r="B108" s="72"/>
      <c r="C108" s="73"/>
    </row>
    <row r="109" customFormat="false" ht="17.25" hidden="false" customHeight="false" outlineLevel="0" collapsed="false">
      <c r="B109" s="72"/>
      <c r="C109" s="73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６ 地方債現在高の状況（２３年度末現在高）</oddHeader>
    <oddFooter>&amp;R&amp;"ＭＳ ゴシック,Regular"&amp;11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109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42" min="3" style="3" width="12.69"/>
    <col collapsed="false" customWidth="true" hidden="false" outlineLevel="0" max="43" min="43" style="3" width="13.69"/>
    <col collapsed="false" customWidth="true" hidden="false" outlineLevel="0" max="44" min="44" style="3" width="2.19"/>
    <col collapsed="false" customWidth="true" hidden="false" outlineLevel="0" max="45" min="45" style="3" width="12.69"/>
    <col collapsed="false" customWidth="true" hidden="false" outlineLevel="0" max="46" min="46" style="3" width="12.19"/>
    <col collapsed="false" customWidth="true" hidden="false" outlineLevel="0" max="48" min="47" style="3" width="11.19"/>
    <col collapsed="false" customWidth="false" hidden="false" outlineLevel="0" max="49" min="49" style="3" width="8.79"/>
    <col collapsed="false" customWidth="true" hidden="false" outlineLevel="0" max="50" min="50" style="3" width="13.29"/>
    <col collapsed="false" customWidth="true" hidden="false" outlineLevel="0" max="51" min="51" style="3" width="12.09"/>
    <col collapsed="false" customWidth="false" hidden="false" outlineLevel="0" max="257" min="52" style="3" width="8.79"/>
  </cols>
  <sheetData>
    <row r="1" customFormat="false" ht="17.25" hidden="false" customHeight="false" outlineLevel="0" collapsed="false">
      <c r="B1" s="4" t="s">
        <v>101</v>
      </c>
    </row>
    <row r="2" customFormat="false" ht="17.25" hidden="false" customHeight="false" outlineLevel="0" collapsed="false">
      <c r="B2" s="6"/>
      <c r="C2" s="74"/>
      <c r="D2" s="74"/>
      <c r="E2" s="74"/>
      <c r="F2" s="70"/>
      <c r="G2" s="74"/>
      <c r="H2" s="70"/>
      <c r="I2" s="74"/>
      <c r="J2" s="74"/>
      <c r="K2" s="74"/>
      <c r="L2" s="74"/>
      <c r="M2" s="74"/>
      <c r="N2" s="74"/>
      <c r="O2" s="75"/>
      <c r="P2" s="70"/>
      <c r="Q2" s="70" t="s">
        <v>1</v>
      </c>
      <c r="R2" s="70"/>
      <c r="S2" s="74"/>
      <c r="T2" s="74"/>
      <c r="U2" s="75"/>
      <c r="V2" s="75"/>
      <c r="W2" s="70"/>
      <c r="X2" s="74"/>
      <c r="Y2" s="70"/>
      <c r="Z2" s="70"/>
      <c r="AA2" s="74"/>
      <c r="AB2" s="74"/>
      <c r="AC2" s="74"/>
      <c r="AD2" s="70"/>
      <c r="AE2" s="74"/>
      <c r="AF2" s="70" t="s">
        <v>1</v>
      </c>
      <c r="AG2" s="70"/>
      <c r="AH2" s="70"/>
      <c r="AI2" s="74"/>
      <c r="AJ2" s="74"/>
      <c r="AK2" s="74"/>
      <c r="AL2" s="74"/>
      <c r="AM2" s="70"/>
      <c r="AN2" s="74"/>
      <c r="AO2" s="74"/>
      <c r="AP2" s="70"/>
      <c r="AQ2" s="70" t="s">
        <v>1</v>
      </c>
      <c r="AS2" s="70"/>
      <c r="AT2" s="70"/>
      <c r="AU2" s="70"/>
      <c r="AV2" s="70" t="s">
        <v>2</v>
      </c>
    </row>
    <row r="3" customFormat="false" ht="17.25" hidden="false" customHeight="false" outlineLevel="0" collapsed="false">
      <c r="B3" s="10"/>
      <c r="C3" s="19"/>
      <c r="D3" s="12"/>
      <c r="E3" s="13"/>
      <c r="F3" s="14"/>
      <c r="G3" s="15"/>
      <c r="H3" s="16"/>
      <c r="I3" s="17"/>
      <c r="J3" s="16"/>
      <c r="K3" s="17"/>
      <c r="L3" s="18"/>
      <c r="M3" s="19"/>
      <c r="N3" s="16"/>
      <c r="O3" s="16"/>
      <c r="P3" s="16"/>
      <c r="Q3" s="16"/>
      <c r="R3" s="16"/>
      <c r="S3" s="16"/>
      <c r="T3" s="16"/>
      <c r="U3" s="16"/>
      <c r="V3" s="16"/>
      <c r="W3" s="16"/>
      <c r="X3" s="10"/>
      <c r="Y3" s="14"/>
      <c r="Z3" s="10"/>
      <c r="AA3" s="14"/>
      <c r="AB3" s="14"/>
      <c r="AC3" s="14"/>
      <c r="AD3" s="14"/>
      <c r="AE3" s="19"/>
      <c r="AF3" s="12"/>
      <c r="AG3" s="10"/>
      <c r="AH3" s="10"/>
      <c r="AI3" s="14"/>
      <c r="AJ3" s="10"/>
      <c r="AK3" s="14"/>
      <c r="AL3" s="14"/>
      <c r="AM3" s="14"/>
      <c r="AN3" s="10"/>
      <c r="AO3" s="10"/>
      <c r="AP3" s="10"/>
      <c r="AQ3" s="10"/>
      <c r="AR3" s="43"/>
      <c r="AS3" s="10"/>
      <c r="AT3" s="10"/>
      <c r="AU3" s="10"/>
      <c r="AV3" s="10"/>
    </row>
    <row r="4" customFormat="false" ht="18" hidden="false" customHeight="true" outlineLevel="0" collapsed="false">
      <c r="B4" s="21"/>
      <c r="C4" s="24" t="s">
        <v>102</v>
      </c>
      <c r="D4" s="23"/>
      <c r="E4" s="24" t="s">
        <v>5</v>
      </c>
      <c r="F4" s="25" t="s">
        <v>6</v>
      </c>
      <c r="G4" s="25" t="s">
        <v>8</v>
      </c>
      <c r="H4" s="26"/>
      <c r="I4" s="27"/>
      <c r="J4" s="26"/>
      <c r="K4" s="27"/>
      <c r="L4" s="28" t="s">
        <v>9</v>
      </c>
      <c r="M4" s="24" t="s">
        <v>10</v>
      </c>
      <c r="N4" s="29" t="s">
        <v>11</v>
      </c>
      <c r="O4" s="29" t="s">
        <v>12</v>
      </c>
      <c r="P4" s="30"/>
      <c r="Q4" s="30"/>
      <c r="R4" s="30"/>
      <c r="S4" s="31" t="s">
        <v>13</v>
      </c>
      <c r="T4" s="23"/>
      <c r="U4" s="23"/>
      <c r="V4" s="30"/>
      <c r="W4" s="30"/>
      <c r="X4" s="24" t="s">
        <v>14</v>
      </c>
      <c r="Y4" s="25" t="s">
        <v>15</v>
      </c>
      <c r="Z4" s="24" t="s">
        <v>16</v>
      </c>
      <c r="AA4" s="25" t="s">
        <v>17</v>
      </c>
      <c r="AB4" s="25" t="s">
        <v>18</v>
      </c>
      <c r="AC4" s="25" t="s">
        <v>19</v>
      </c>
      <c r="AD4" s="25" t="s">
        <v>20</v>
      </c>
      <c r="AE4" s="24" t="s">
        <v>21</v>
      </c>
      <c r="AF4" s="32"/>
      <c r="AG4" s="24" t="s">
        <v>22</v>
      </c>
      <c r="AH4" s="24" t="s">
        <v>23</v>
      </c>
      <c r="AI4" s="25" t="s">
        <v>24</v>
      </c>
      <c r="AJ4" s="24" t="s">
        <v>25</v>
      </c>
      <c r="AK4" s="25" t="s">
        <v>26</v>
      </c>
      <c r="AL4" s="25" t="s">
        <v>24</v>
      </c>
      <c r="AM4" s="25" t="s">
        <v>103</v>
      </c>
      <c r="AN4" s="24" t="s">
        <v>23</v>
      </c>
      <c r="AO4" s="24" t="s">
        <v>27</v>
      </c>
      <c r="AP4" s="24" t="s">
        <v>28</v>
      </c>
      <c r="AQ4" s="24" t="s">
        <v>29</v>
      </c>
      <c r="AR4" s="43"/>
      <c r="AS4" s="24" t="s">
        <v>30</v>
      </c>
      <c r="AT4" s="24" t="s">
        <v>31</v>
      </c>
      <c r="AU4" s="24" t="s">
        <v>32</v>
      </c>
      <c r="AV4" s="29" t="s">
        <v>33</v>
      </c>
    </row>
    <row r="5" customFormat="false" ht="18" hidden="false" customHeight="true" outlineLevel="0" collapsed="false">
      <c r="B5" s="33"/>
      <c r="C5" s="35" t="s">
        <v>36</v>
      </c>
      <c r="D5" s="35" t="s">
        <v>22</v>
      </c>
      <c r="E5" s="35" t="s">
        <v>35</v>
      </c>
      <c r="F5" s="36" t="s">
        <v>36</v>
      </c>
      <c r="G5" s="36" t="s">
        <v>38</v>
      </c>
      <c r="H5" s="35" t="s">
        <v>39</v>
      </c>
      <c r="I5" s="36" t="s">
        <v>40</v>
      </c>
      <c r="J5" s="35" t="s">
        <v>41</v>
      </c>
      <c r="K5" s="36" t="s">
        <v>42</v>
      </c>
      <c r="L5" s="37" t="s">
        <v>43</v>
      </c>
      <c r="M5" s="35" t="s">
        <v>36</v>
      </c>
      <c r="N5" s="35" t="s">
        <v>44</v>
      </c>
      <c r="O5" s="35" t="s">
        <v>45</v>
      </c>
      <c r="P5" s="35" t="s">
        <v>46</v>
      </c>
      <c r="Q5" s="35" t="s">
        <v>47</v>
      </c>
      <c r="R5" s="35" t="s">
        <v>48</v>
      </c>
      <c r="S5" s="35" t="s">
        <v>49</v>
      </c>
      <c r="T5" s="35" t="s">
        <v>50</v>
      </c>
      <c r="U5" s="35" t="s">
        <v>51</v>
      </c>
      <c r="V5" s="35" t="s">
        <v>104</v>
      </c>
      <c r="W5" s="35" t="s">
        <v>52</v>
      </c>
      <c r="X5" s="35" t="s">
        <v>36</v>
      </c>
      <c r="Y5" s="36" t="s">
        <v>36</v>
      </c>
      <c r="Z5" s="35" t="s">
        <v>53</v>
      </c>
      <c r="AA5" s="36" t="s">
        <v>54</v>
      </c>
      <c r="AB5" s="36" t="s">
        <v>35</v>
      </c>
      <c r="AC5" s="37"/>
      <c r="AD5" s="36" t="s">
        <v>55</v>
      </c>
      <c r="AE5" s="35" t="s">
        <v>56</v>
      </c>
      <c r="AF5" s="36" t="s">
        <v>57</v>
      </c>
      <c r="AG5" s="38"/>
      <c r="AH5" s="38"/>
      <c r="AI5" s="36" t="s">
        <v>58</v>
      </c>
      <c r="AJ5" s="38"/>
      <c r="AK5" s="36" t="s">
        <v>59</v>
      </c>
      <c r="AL5" s="36" t="s">
        <v>60</v>
      </c>
      <c r="AM5" s="37"/>
      <c r="AN5" s="39" t="s">
        <v>61</v>
      </c>
      <c r="AO5" s="35" t="s">
        <v>62</v>
      </c>
      <c r="AP5" s="38"/>
      <c r="AQ5" s="38"/>
      <c r="AR5" s="43"/>
      <c r="AS5" s="38"/>
      <c r="AT5" s="39" t="s">
        <v>63</v>
      </c>
      <c r="AU5" s="35" t="s">
        <v>64</v>
      </c>
      <c r="AV5" s="40"/>
    </row>
    <row r="6" customFormat="false" ht="21.95" hidden="false" customHeight="true" outlineLevel="0" collapsed="false">
      <c r="B6" s="41" t="s">
        <v>65</v>
      </c>
      <c r="C6" s="42" t="n">
        <v>6305414</v>
      </c>
      <c r="D6" s="42" t="n">
        <v>3214056</v>
      </c>
      <c r="E6" s="42" t="n">
        <v>1501326</v>
      </c>
      <c r="F6" s="42" t="n">
        <v>268862</v>
      </c>
      <c r="G6" s="42" t="n">
        <v>10626958</v>
      </c>
      <c r="H6" s="42" t="n">
        <v>5632009</v>
      </c>
      <c r="I6" s="42" t="n">
        <v>923791</v>
      </c>
      <c r="J6" s="42" t="n">
        <v>3886883</v>
      </c>
      <c r="K6" s="42" t="n">
        <v>184275</v>
      </c>
      <c r="L6" s="42" t="n">
        <v>0</v>
      </c>
      <c r="M6" s="42" t="n">
        <v>28787450</v>
      </c>
      <c r="N6" s="42" t="n">
        <v>3127590</v>
      </c>
      <c r="O6" s="42" t="n">
        <v>1374024</v>
      </c>
      <c r="P6" s="42" t="n">
        <v>103479</v>
      </c>
      <c r="Q6" s="42" t="n">
        <v>46334</v>
      </c>
      <c r="R6" s="42" t="n">
        <v>6930685</v>
      </c>
      <c r="S6" s="42" t="n">
        <v>7683869</v>
      </c>
      <c r="T6" s="42" t="n">
        <v>365807</v>
      </c>
      <c r="U6" s="42" t="n">
        <v>867916</v>
      </c>
      <c r="V6" s="42" t="n">
        <v>7650</v>
      </c>
      <c r="W6" s="42" t="n">
        <v>784960</v>
      </c>
      <c r="X6" s="42" t="n">
        <v>197253</v>
      </c>
      <c r="Y6" s="42" t="n">
        <v>1668576</v>
      </c>
      <c r="Z6" s="42" t="n">
        <v>0</v>
      </c>
      <c r="AA6" s="42" t="n">
        <v>0</v>
      </c>
      <c r="AB6" s="42" t="n">
        <v>937615</v>
      </c>
      <c r="AC6" s="42" t="n">
        <v>0</v>
      </c>
      <c r="AD6" s="42" t="n">
        <v>101842</v>
      </c>
      <c r="AE6" s="42" t="n">
        <v>72733</v>
      </c>
      <c r="AF6" s="42" t="n">
        <v>54748</v>
      </c>
      <c r="AG6" s="42" t="n">
        <v>2263881</v>
      </c>
      <c r="AH6" s="42" t="n">
        <v>6012</v>
      </c>
      <c r="AI6" s="42" t="n">
        <v>68847</v>
      </c>
      <c r="AJ6" s="42" t="n">
        <v>6279670</v>
      </c>
      <c r="AK6" s="42" t="n">
        <v>770856</v>
      </c>
      <c r="AL6" s="42" t="n">
        <v>35108047</v>
      </c>
      <c r="AM6" s="42" t="n">
        <v>3309</v>
      </c>
      <c r="AN6" s="42" t="n">
        <v>0</v>
      </c>
      <c r="AO6" s="42" t="n">
        <v>251658</v>
      </c>
      <c r="AP6" s="49" t="n">
        <f aca="false">AQ6-SUM(C6,E6,F6,G6,M6,X6:AE6,AG6:AO6)</f>
        <v>1333207</v>
      </c>
      <c r="AQ6" s="42" t="n">
        <v>96553516</v>
      </c>
      <c r="AR6" s="43"/>
      <c r="AS6" s="44" t="n">
        <v>66768153</v>
      </c>
      <c r="AT6" s="45" t="n">
        <v>7654317</v>
      </c>
      <c r="AU6" s="46" t="n">
        <f aca="false">ROUND(AQ6/AS6*100,1)</f>
        <v>144.6</v>
      </c>
      <c r="AV6" s="47" t="n">
        <f aca="false">ROUND(AQ6/AS6,2)</f>
        <v>1.45</v>
      </c>
    </row>
    <row r="7" customFormat="false" ht="21.95" hidden="false" customHeight="true" outlineLevel="0" collapsed="false">
      <c r="B7" s="48" t="s">
        <v>66</v>
      </c>
      <c r="C7" s="60" t="n">
        <v>6530936</v>
      </c>
      <c r="D7" s="60" t="n">
        <v>2208003</v>
      </c>
      <c r="E7" s="60" t="n">
        <v>1099544</v>
      </c>
      <c r="F7" s="60" t="n">
        <v>96850</v>
      </c>
      <c r="G7" s="60" t="n">
        <v>5197685</v>
      </c>
      <c r="H7" s="60" t="n">
        <v>2538970</v>
      </c>
      <c r="I7" s="60" t="n">
        <v>180290</v>
      </c>
      <c r="J7" s="60" t="n">
        <v>2226469</v>
      </c>
      <c r="K7" s="60" t="n">
        <v>251956</v>
      </c>
      <c r="L7" s="60" t="n">
        <v>0</v>
      </c>
      <c r="M7" s="60" t="n">
        <v>39980116</v>
      </c>
      <c r="N7" s="60" t="n">
        <v>61704</v>
      </c>
      <c r="O7" s="60" t="n">
        <v>59380</v>
      </c>
      <c r="P7" s="60" t="n">
        <v>173271</v>
      </c>
      <c r="Q7" s="60" t="n">
        <v>549823</v>
      </c>
      <c r="R7" s="60" t="n">
        <v>11726407</v>
      </c>
      <c r="S7" s="60" t="n">
        <v>17875633</v>
      </c>
      <c r="T7" s="60" t="n">
        <v>431910</v>
      </c>
      <c r="U7" s="60" t="n">
        <v>647877</v>
      </c>
      <c r="V7" s="60" t="n">
        <v>17029</v>
      </c>
      <c r="W7" s="60" t="n">
        <v>323568</v>
      </c>
      <c r="X7" s="60" t="n">
        <v>0</v>
      </c>
      <c r="Y7" s="60" t="n">
        <v>0</v>
      </c>
      <c r="Z7" s="60" t="n">
        <v>4604890</v>
      </c>
      <c r="AA7" s="60" t="n">
        <v>0</v>
      </c>
      <c r="AB7" s="60" t="n">
        <v>319002</v>
      </c>
      <c r="AC7" s="60" t="n">
        <v>2928572</v>
      </c>
      <c r="AD7" s="60" t="n">
        <v>41200</v>
      </c>
      <c r="AE7" s="60" t="n">
        <v>21345</v>
      </c>
      <c r="AF7" s="60" t="n">
        <v>15021</v>
      </c>
      <c r="AG7" s="60" t="n">
        <v>2298546</v>
      </c>
      <c r="AH7" s="60" t="n">
        <v>138299</v>
      </c>
      <c r="AI7" s="60" t="n">
        <v>67894</v>
      </c>
      <c r="AJ7" s="60" t="n">
        <v>7117784</v>
      </c>
      <c r="AK7" s="60" t="n">
        <v>971200</v>
      </c>
      <c r="AL7" s="60" t="n">
        <v>25703059</v>
      </c>
      <c r="AM7" s="60" t="n">
        <v>0</v>
      </c>
      <c r="AN7" s="60" t="n">
        <v>1761100</v>
      </c>
      <c r="AO7" s="60" t="n">
        <v>304079</v>
      </c>
      <c r="AP7" s="49" t="n">
        <f aca="false">AQ7-SUM(C7,E7,F7,G7,M7,X7:AE7,AG7:AO7)</f>
        <v>695857</v>
      </c>
      <c r="AQ7" s="60" t="n">
        <v>99877958</v>
      </c>
      <c r="AR7" s="43"/>
      <c r="AS7" s="45" t="n">
        <v>65045111</v>
      </c>
      <c r="AT7" s="45" t="n">
        <v>4488421</v>
      </c>
      <c r="AU7" s="46" t="n">
        <f aca="false">ROUND(AQ7/AS7*100,1)</f>
        <v>153.6</v>
      </c>
      <c r="AV7" s="47" t="n">
        <f aca="false">ROUND(AQ7/AS7,2)</f>
        <v>1.54</v>
      </c>
    </row>
    <row r="8" customFormat="false" ht="21.95" hidden="false" customHeight="true" outlineLevel="0" collapsed="false">
      <c r="B8" s="48" t="s">
        <v>67</v>
      </c>
      <c r="C8" s="60" t="n">
        <v>2529122</v>
      </c>
      <c r="D8" s="60" t="n">
        <v>1267731</v>
      </c>
      <c r="E8" s="60" t="n">
        <v>887255</v>
      </c>
      <c r="F8" s="60" t="n">
        <v>59870</v>
      </c>
      <c r="G8" s="60" t="n">
        <v>2774301</v>
      </c>
      <c r="H8" s="60" t="n">
        <v>2249892</v>
      </c>
      <c r="I8" s="60" t="n">
        <v>22012</v>
      </c>
      <c r="J8" s="60" t="n">
        <v>147821</v>
      </c>
      <c r="K8" s="60" t="n">
        <v>239676</v>
      </c>
      <c r="L8" s="60" t="n">
        <v>114900</v>
      </c>
      <c r="M8" s="60" t="n">
        <v>21825981</v>
      </c>
      <c r="N8" s="60" t="n">
        <v>203604</v>
      </c>
      <c r="O8" s="60" t="n">
        <v>69070</v>
      </c>
      <c r="P8" s="60" t="n">
        <v>172874</v>
      </c>
      <c r="Q8" s="60" t="n">
        <v>94664</v>
      </c>
      <c r="R8" s="60" t="n">
        <v>11278091</v>
      </c>
      <c r="S8" s="60" t="n">
        <v>6760112</v>
      </c>
      <c r="T8" s="60" t="n">
        <v>1127840</v>
      </c>
      <c r="U8" s="60" t="n">
        <v>230194</v>
      </c>
      <c r="V8" s="60" t="n">
        <v>31948</v>
      </c>
      <c r="W8" s="60" t="n">
        <v>53750</v>
      </c>
      <c r="X8" s="60" t="n">
        <v>171446</v>
      </c>
      <c r="Y8" s="60" t="n">
        <v>0</v>
      </c>
      <c r="Z8" s="60" t="n">
        <v>0</v>
      </c>
      <c r="AA8" s="60" t="n">
        <v>0</v>
      </c>
      <c r="AB8" s="60" t="n">
        <v>100436</v>
      </c>
      <c r="AC8" s="60" t="n">
        <v>0</v>
      </c>
      <c r="AD8" s="60" t="n">
        <v>0</v>
      </c>
      <c r="AE8" s="60" t="n">
        <v>5779</v>
      </c>
      <c r="AF8" s="60" t="n">
        <v>115</v>
      </c>
      <c r="AG8" s="60" t="n">
        <v>1018786</v>
      </c>
      <c r="AH8" s="60" t="n">
        <v>0</v>
      </c>
      <c r="AI8" s="60" t="n">
        <v>9303</v>
      </c>
      <c r="AJ8" s="60" t="n">
        <v>2513579</v>
      </c>
      <c r="AK8" s="60" t="n">
        <v>415898</v>
      </c>
      <c r="AL8" s="60" t="n">
        <v>15474879</v>
      </c>
      <c r="AM8" s="60" t="n">
        <v>5018</v>
      </c>
      <c r="AN8" s="60" t="n">
        <v>0</v>
      </c>
      <c r="AO8" s="60" t="n">
        <v>184711</v>
      </c>
      <c r="AP8" s="49" t="n">
        <f aca="false">AQ8-SUM(C8,E8,F8,G8,M8,X8:AE8,AG8:AO8)</f>
        <v>575545</v>
      </c>
      <c r="AQ8" s="60" t="n">
        <v>48551909</v>
      </c>
      <c r="AR8" s="43"/>
      <c r="AS8" s="45" t="n">
        <v>29219989</v>
      </c>
      <c r="AT8" s="45" t="n">
        <v>3205500</v>
      </c>
      <c r="AU8" s="46" t="n">
        <f aca="false">ROUND(AQ8/AS8*100,1)</f>
        <v>166.2</v>
      </c>
      <c r="AV8" s="47" t="n">
        <f aca="false">ROUND(AQ8/AS8,2)</f>
        <v>1.66</v>
      </c>
    </row>
    <row r="9" customFormat="false" ht="21.95" hidden="false" customHeight="true" outlineLevel="0" collapsed="false">
      <c r="B9" s="51" t="s">
        <v>68</v>
      </c>
      <c r="C9" s="49" t="n">
        <v>3464800</v>
      </c>
      <c r="D9" s="49" t="n">
        <v>1507689</v>
      </c>
      <c r="E9" s="49" t="n">
        <v>1013882</v>
      </c>
      <c r="F9" s="49" t="n">
        <v>240749</v>
      </c>
      <c r="G9" s="49" t="n">
        <v>3895447</v>
      </c>
      <c r="H9" s="49" t="n">
        <v>1957597</v>
      </c>
      <c r="I9" s="49" t="n">
        <v>332099</v>
      </c>
      <c r="J9" s="49" t="n">
        <v>1508814</v>
      </c>
      <c r="K9" s="49" t="n">
        <v>0</v>
      </c>
      <c r="L9" s="49" t="n">
        <v>96937</v>
      </c>
      <c r="M9" s="49" t="n">
        <v>20931730</v>
      </c>
      <c r="N9" s="49" t="n">
        <v>2140446</v>
      </c>
      <c r="O9" s="49" t="n">
        <v>1421279</v>
      </c>
      <c r="P9" s="49" t="n">
        <v>167452</v>
      </c>
      <c r="Q9" s="49" t="n">
        <v>42263</v>
      </c>
      <c r="R9" s="49" t="n">
        <v>10226043</v>
      </c>
      <c r="S9" s="49" t="n">
        <v>2936055</v>
      </c>
      <c r="T9" s="49" t="n">
        <v>40002</v>
      </c>
      <c r="U9" s="49" t="n">
        <v>42875</v>
      </c>
      <c r="V9" s="49" t="n">
        <v>930</v>
      </c>
      <c r="W9" s="49" t="n">
        <v>22741</v>
      </c>
      <c r="X9" s="49" t="n">
        <v>45982</v>
      </c>
      <c r="Y9" s="49" t="n">
        <v>2003979</v>
      </c>
      <c r="Z9" s="49" t="n">
        <v>0</v>
      </c>
      <c r="AA9" s="49" t="n">
        <v>0</v>
      </c>
      <c r="AB9" s="49" t="n">
        <v>34877</v>
      </c>
      <c r="AC9" s="49" t="n">
        <v>0</v>
      </c>
      <c r="AD9" s="49" t="n">
        <v>0</v>
      </c>
      <c r="AE9" s="49" t="n">
        <v>23091</v>
      </c>
      <c r="AF9" s="49" t="n">
        <v>9656</v>
      </c>
      <c r="AG9" s="49" t="n">
        <v>833175</v>
      </c>
      <c r="AH9" s="49" t="n">
        <v>0</v>
      </c>
      <c r="AI9" s="49" t="n">
        <v>33627</v>
      </c>
      <c r="AJ9" s="49" t="n">
        <v>3822025</v>
      </c>
      <c r="AK9" s="49" t="n">
        <v>492257</v>
      </c>
      <c r="AL9" s="49" t="n">
        <v>17298976</v>
      </c>
      <c r="AM9" s="49" t="n">
        <v>8246</v>
      </c>
      <c r="AN9" s="49" t="n">
        <v>0</v>
      </c>
      <c r="AO9" s="49" t="n">
        <v>1000</v>
      </c>
      <c r="AP9" s="49" t="n">
        <f aca="false">AQ9-SUM(C9,E9,F9,G9,M9,X9:AE9,AG9:AO9)</f>
        <v>997283</v>
      </c>
      <c r="AQ9" s="49" t="n">
        <v>55141126</v>
      </c>
      <c r="AR9" s="43"/>
      <c r="AS9" s="52" t="n">
        <v>39446514</v>
      </c>
      <c r="AT9" s="52" t="n">
        <v>3972905</v>
      </c>
      <c r="AU9" s="46" t="n">
        <f aca="false">ROUND(AQ9/AS9*100,1)</f>
        <v>139.8</v>
      </c>
      <c r="AV9" s="47" t="n">
        <f aca="false">ROUND(AQ9/AS9,2)</f>
        <v>1.4</v>
      </c>
    </row>
    <row r="10" customFormat="false" ht="21.95" hidden="false" customHeight="true" outlineLevel="0" collapsed="false">
      <c r="B10" s="51" t="s">
        <v>69</v>
      </c>
      <c r="C10" s="49" t="n">
        <v>3920372</v>
      </c>
      <c r="D10" s="49" t="n">
        <v>2180101</v>
      </c>
      <c r="E10" s="49" t="n">
        <v>736434</v>
      </c>
      <c r="F10" s="49" t="n">
        <v>7373</v>
      </c>
      <c r="G10" s="49" t="n">
        <v>5505298</v>
      </c>
      <c r="H10" s="49" t="n">
        <v>3780761</v>
      </c>
      <c r="I10" s="49" t="n">
        <v>600882</v>
      </c>
      <c r="J10" s="49" t="n">
        <v>148815</v>
      </c>
      <c r="K10" s="49" t="n">
        <v>974840</v>
      </c>
      <c r="L10" s="49" t="n">
        <v>0</v>
      </c>
      <c r="M10" s="49" t="n">
        <v>19586696</v>
      </c>
      <c r="N10" s="49" t="n">
        <v>503322</v>
      </c>
      <c r="O10" s="49" t="n">
        <v>33262</v>
      </c>
      <c r="P10" s="49" t="n">
        <v>189512</v>
      </c>
      <c r="Q10" s="49" t="n">
        <v>336058</v>
      </c>
      <c r="R10" s="49" t="n">
        <v>9107038</v>
      </c>
      <c r="S10" s="49" t="n">
        <v>3408494</v>
      </c>
      <c r="T10" s="49" t="n">
        <v>80536</v>
      </c>
      <c r="U10" s="49" t="n">
        <v>375258</v>
      </c>
      <c r="V10" s="49" t="n">
        <v>24645</v>
      </c>
      <c r="W10" s="49" t="n">
        <v>445325</v>
      </c>
      <c r="X10" s="49" t="n">
        <v>0</v>
      </c>
      <c r="Y10" s="49" t="n">
        <v>0</v>
      </c>
      <c r="Z10" s="49" t="n">
        <v>0</v>
      </c>
      <c r="AA10" s="49" t="n">
        <v>172404</v>
      </c>
      <c r="AB10" s="49" t="n">
        <v>319812</v>
      </c>
      <c r="AC10" s="49" t="n">
        <v>440000</v>
      </c>
      <c r="AD10" s="49" t="n">
        <v>86900</v>
      </c>
      <c r="AE10" s="49" t="n">
        <v>10097</v>
      </c>
      <c r="AF10" s="49" t="n">
        <v>6030</v>
      </c>
      <c r="AG10" s="49" t="n">
        <v>782788</v>
      </c>
      <c r="AH10" s="49" t="n">
        <v>0</v>
      </c>
      <c r="AI10" s="49" t="n">
        <v>26703</v>
      </c>
      <c r="AJ10" s="49" t="n">
        <v>3723161</v>
      </c>
      <c r="AK10" s="49" t="n">
        <v>278938</v>
      </c>
      <c r="AL10" s="49" t="n">
        <v>15450096</v>
      </c>
      <c r="AM10" s="49" t="n">
        <v>0</v>
      </c>
      <c r="AN10" s="49" t="n">
        <v>0</v>
      </c>
      <c r="AO10" s="49" t="n">
        <v>277948</v>
      </c>
      <c r="AP10" s="49" t="n">
        <f aca="false">AQ10-SUM(C10,E10,F10,G10,M10,X10:AE10,AG10:AO10)</f>
        <v>292072</v>
      </c>
      <c r="AQ10" s="49" t="n">
        <v>51617092</v>
      </c>
      <c r="AR10" s="43"/>
      <c r="AS10" s="52" t="n">
        <v>28655305</v>
      </c>
      <c r="AT10" s="52" t="n">
        <v>3287317</v>
      </c>
      <c r="AU10" s="46" t="n">
        <f aca="false">ROUND(AQ10/AS10*100,1)</f>
        <v>180.1</v>
      </c>
      <c r="AV10" s="47" t="n">
        <f aca="false">ROUND(AQ10/AS10,2)</f>
        <v>1.8</v>
      </c>
    </row>
    <row r="11" customFormat="false" ht="21.95" hidden="false" customHeight="true" outlineLevel="0" collapsed="false">
      <c r="B11" s="51" t="s">
        <v>70</v>
      </c>
      <c r="C11" s="49" t="n">
        <v>3356489</v>
      </c>
      <c r="D11" s="49" t="n">
        <v>1615725</v>
      </c>
      <c r="E11" s="49" t="n">
        <v>2203667</v>
      </c>
      <c r="F11" s="49" t="n">
        <v>22522</v>
      </c>
      <c r="G11" s="49" t="n">
        <v>9642247</v>
      </c>
      <c r="H11" s="49" t="n">
        <v>4209555</v>
      </c>
      <c r="I11" s="49" t="n">
        <v>0</v>
      </c>
      <c r="J11" s="49" t="n">
        <v>4929303</v>
      </c>
      <c r="K11" s="49" t="n">
        <v>503389</v>
      </c>
      <c r="L11" s="49" t="n">
        <v>0</v>
      </c>
      <c r="M11" s="49" t="n">
        <v>8614156</v>
      </c>
      <c r="N11" s="49" t="n">
        <v>106867</v>
      </c>
      <c r="O11" s="49" t="n">
        <v>143044</v>
      </c>
      <c r="P11" s="49" t="n">
        <v>230132</v>
      </c>
      <c r="Q11" s="49" t="n">
        <v>239165</v>
      </c>
      <c r="R11" s="49" t="n">
        <v>0</v>
      </c>
      <c r="S11" s="49" t="n">
        <v>4848172</v>
      </c>
      <c r="T11" s="49" t="n">
        <v>395341</v>
      </c>
      <c r="U11" s="49" t="n">
        <v>1000950</v>
      </c>
      <c r="V11" s="49" t="n">
        <v>3820</v>
      </c>
      <c r="W11" s="49" t="n">
        <v>178262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161901</v>
      </c>
      <c r="AC11" s="49" t="n">
        <v>0</v>
      </c>
      <c r="AD11" s="49" t="n">
        <v>0</v>
      </c>
      <c r="AE11" s="49" t="n">
        <v>5912</v>
      </c>
      <c r="AF11" s="49" t="n">
        <v>0</v>
      </c>
      <c r="AG11" s="49" t="n">
        <v>1558532</v>
      </c>
      <c r="AH11" s="49" t="n">
        <v>0</v>
      </c>
      <c r="AI11" s="49" t="n">
        <v>39276</v>
      </c>
      <c r="AJ11" s="49" t="n">
        <v>3517851</v>
      </c>
      <c r="AK11" s="49" t="n">
        <v>508188</v>
      </c>
      <c r="AL11" s="49" t="n">
        <v>16410714</v>
      </c>
      <c r="AM11" s="49" t="n">
        <v>0</v>
      </c>
      <c r="AN11" s="49" t="n">
        <v>0</v>
      </c>
      <c r="AO11" s="49" t="n">
        <v>0</v>
      </c>
      <c r="AP11" s="49" t="n">
        <f aca="false">AQ11-SUM(C11,E11,F11,G11,M11,X11:AE11,AG11:AO11)</f>
        <v>356563</v>
      </c>
      <c r="AQ11" s="49" t="n">
        <v>46398018</v>
      </c>
      <c r="AR11" s="43"/>
      <c r="AS11" s="52" t="n">
        <v>36405218</v>
      </c>
      <c r="AT11" s="52" t="n">
        <v>3934912</v>
      </c>
      <c r="AU11" s="46" t="n">
        <f aca="false">ROUND(AQ11/AS11*100,1)</f>
        <v>127.4</v>
      </c>
      <c r="AV11" s="47" t="n">
        <f aca="false">ROUND(AQ11/AS11,2)</f>
        <v>1.27</v>
      </c>
    </row>
    <row r="12" customFormat="false" ht="21.95" hidden="false" customHeight="true" outlineLevel="0" collapsed="false">
      <c r="B12" s="51" t="s">
        <v>71</v>
      </c>
      <c r="C12" s="49" t="n">
        <v>528936</v>
      </c>
      <c r="D12" s="49" t="n">
        <v>177339</v>
      </c>
      <c r="E12" s="49" t="n">
        <v>318822</v>
      </c>
      <c r="F12" s="49" t="n">
        <v>90327</v>
      </c>
      <c r="G12" s="49" t="n">
        <v>1388035</v>
      </c>
      <c r="H12" s="49" t="n">
        <v>1086413</v>
      </c>
      <c r="I12" s="49" t="n">
        <v>160557</v>
      </c>
      <c r="J12" s="49" t="n">
        <v>0</v>
      </c>
      <c r="K12" s="49" t="n">
        <v>141065</v>
      </c>
      <c r="L12" s="49" t="n">
        <v>0</v>
      </c>
      <c r="M12" s="49" t="n">
        <v>10574490</v>
      </c>
      <c r="N12" s="49" t="n">
        <v>467472</v>
      </c>
      <c r="O12" s="49" t="n">
        <v>851445</v>
      </c>
      <c r="P12" s="49" t="n">
        <v>167600</v>
      </c>
      <c r="Q12" s="49" t="n">
        <v>606543</v>
      </c>
      <c r="R12" s="49" t="n">
        <v>0</v>
      </c>
      <c r="S12" s="49" t="n">
        <v>3731437</v>
      </c>
      <c r="T12" s="49" t="n">
        <v>0</v>
      </c>
      <c r="U12" s="49" t="n">
        <v>211070</v>
      </c>
      <c r="V12" s="49" t="n">
        <v>2872</v>
      </c>
      <c r="W12" s="49" t="n">
        <v>102900</v>
      </c>
      <c r="X12" s="49" t="n">
        <v>138673</v>
      </c>
      <c r="Y12" s="49" t="n">
        <v>0</v>
      </c>
      <c r="Z12" s="49" t="n">
        <v>0</v>
      </c>
      <c r="AA12" s="49" t="n">
        <v>847743</v>
      </c>
      <c r="AB12" s="49" t="n">
        <v>135241</v>
      </c>
      <c r="AC12" s="49" t="n">
        <v>1799308</v>
      </c>
      <c r="AD12" s="49" t="n">
        <v>22300</v>
      </c>
      <c r="AE12" s="49" t="n">
        <v>14928</v>
      </c>
      <c r="AF12" s="49" t="n">
        <v>12524</v>
      </c>
      <c r="AG12" s="49" t="n">
        <v>555629</v>
      </c>
      <c r="AH12" s="49" t="n">
        <v>161725</v>
      </c>
      <c r="AI12" s="49" t="n">
        <v>56442</v>
      </c>
      <c r="AJ12" s="49" t="n">
        <v>2395834</v>
      </c>
      <c r="AK12" s="49" t="n">
        <v>186032</v>
      </c>
      <c r="AL12" s="49" t="n">
        <v>8160726</v>
      </c>
      <c r="AM12" s="49" t="n">
        <v>3856</v>
      </c>
      <c r="AN12" s="49" t="n">
        <v>500900</v>
      </c>
      <c r="AO12" s="49" t="n">
        <v>622882</v>
      </c>
      <c r="AP12" s="49" t="n">
        <f aca="false">AQ12-SUM(C12,E12,F12,G12,M12,X12:AE12,AG12:AO12)</f>
        <v>702139</v>
      </c>
      <c r="AQ12" s="49" t="n">
        <v>29204968</v>
      </c>
      <c r="AR12" s="43"/>
      <c r="AS12" s="52" t="n">
        <v>15506624</v>
      </c>
      <c r="AT12" s="52" t="n">
        <v>1624757</v>
      </c>
      <c r="AU12" s="46" t="n">
        <f aca="false">ROUND(AQ12/AS12*100,1)</f>
        <v>188.3</v>
      </c>
      <c r="AV12" s="47" t="n">
        <f aca="false">ROUND(AQ12/AS12,2)</f>
        <v>1.88</v>
      </c>
    </row>
    <row r="13" customFormat="false" ht="21.95" hidden="false" customHeight="true" outlineLevel="0" collapsed="false">
      <c r="B13" s="51" t="s">
        <v>72</v>
      </c>
      <c r="C13" s="49" t="n">
        <v>889721</v>
      </c>
      <c r="D13" s="49" t="n">
        <v>577048</v>
      </c>
      <c r="E13" s="49" t="n">
        <v>45445</v>
      </c>
      <c r="F13" s="49" t="n">
        <v>3294</v>
      </c>
      <c r="G13" s="49" t="n">
        <v>1847375</v>
      </c>
      <c r="H13" s="49" t="n">
        <v>239834</v>
      </c>
      <c r="I13" s="49" t="n">
        <v>0</v>
      </c>
      <c r="J13" s="49" t="n">
        <v>1439633</v>
      </c>
      <c r="K13" s="49" t="n">
        <v>167908</v>
      </c>
      <c r="L13" s="49" t="n">
        <v>0</v>
      </c>
      <c r="M13" s="49" t="n">
        <v>1955873</v>
      </c>
      <c r="N13" s="49" t="n">
        <v>389946</v>
      </c>
      <c r="O13" s="49" t="n">
        <v>0</v>
      </c>
      <c r="P13" s="49" t="n">
        <v>5502</v>
      </c>
      <c r="Q13" s="49" t="n">
        <v>1650</v>
      </c>
      <c r="R13" s="49" t="n">
        <v>0</v>
      </c>
      <c r="S13" s="49" t="n">
        <v>619065</v>
      </c>
      <c r="T13" s="49" t="n">
        <v>0</v>
      </c>
      <c r="U13" s="49" t="n">
        <v>74776</v>
      </c>
      <c r="V13" s="49" t="n">
        <v>0</v>
      </c>
      <c r="W13" s="49" t="n">
        <v>44308</v>
      </c>
      <c r="X13" s="49" t="n">
        <v>8243</v>
      </c>
      <c r="Y13" s="49" t="n">
        <v>392500</v>
      </c>
      <c r="Z13" s="49" t="n">
        <v>0</v>
      </c>
      <c r="AA13" s="49" t="n">
        <v>136775</v>
      </c>
      <c r="AB13" s="49" t="n">
        <v>152629</v>
      </c>
      <c r="AC13" s="49" t="n">
        <v>567417</v>
      </c>
      <c r="AD13" s="49" t="n">
        <v>0</v>
      </c>
      <c r="AE13" s="49" t="n">
        <v>0</v>
      </c>
      <c r="AF13" s="49" t="n">
        <v>0</v>
      </c>
      <c r="AG13" s="49" t="n">
        <v>349378</v>
      </c>
      <c r="AH13" s="49" t="n">
        <v>0</v>
      </c>
      <c r="AI13" s="49" t="n">
        <v>10517</v>
      </c>
      <c r="AJ13" s="49" t="n">
        <v>416221</v>
      </c>
      <c r="AK13" s="49" t="n">
        <v>79057</v>
      </c>
      <c r="AL13" s="49" t="n">
        <v>2865941</v>
      </c>
      <c r="AM13" s="49" t="n">
        <v>6165</v>
      </c>
      <c r="AN13" s="49" t="n">
        <v>0</v>
      </c>
      <c r="AO13" s="49" t="n">
        <v>209020</v>
      </c>
      <c r="AP13" s="49" t="n">
        <f aca="false">AQ13-SUM(C13,E13,F13,G13,M13,X13:AE13,AG13:AO13)</f>
        <v>263852</v>
      </c>
      <c r="AQ13" s="49" t="n">
        <v>10199423</v>
      </c>
      <c r="AR13" s="43"/>
      <c r="AS13" s="52" t="n">
        <v>6045593</v>
      </c>
      <c r="AT13" s="52" t="n">
        <v>505414</v>
      </c>
      <c r="AU13" s="46" t="n">
        <f aca="false">ROUND(AQ13/AS13*100,1)</f>
        <v>168.7</v>
      </c>
      <c r="AV13" s="47" t="n">
        <f aca="false">ROUND(AQ13/AS13,2)</f>
        <v>1.69</v>
      </c>
    </row>
    <row r="14" customFormat="false" ht="21.95" hidden="false" customHeight="true" outlineLevel="0" collapsed="false">
      <c r="B14" s="51" t="s">
        <v>73</v>
      </c>
      <c r="C14" s="49" t="n">
        <v>765869</v>
      </c>
      <c r="D14" s="49" t="n">
        <v>408168</v>
      </c>
      <c r="E14" s="49" t="n">
        <v>115736</v>
      </c>
      <c r="F14" s="49" t="n">
        <v>20620</v>
      </c>
      <c r="G14" s="49" t="n">
        <v>3366708</v>
      </c>
      <c r="H14" s="49" t="n">
        <v>1461021</v>
      </c>
      <c r="I14" s="49" t="n">
        <v>101086</v>
      </c>
      <c r="J14" s="49" t="n">
        <v>1804601</v>
      </c>
      <c r="K14" s="49" t="n">
        <v>0</v>
      </c>
      <c r="L14" s="49" t="n">
        <v>0</v>
      </c>
      <c r="M14" s="49" t="n">
        <v>7704365</v>
      </c>
      <c r="N14" s="49" t="n">
        <v>717406</v>
      </c>
      <c r="O14" s="49" t="n">
        <v>0</v>
      </c>
      <c r="P14" s="49" t="n">
        <v>21060</v>
      </c>
      <c r="Q14" s="49" t="n">
        <v>125350</v>
      </c>
      <c r="R14" s="49" t="n">
        <v>4781518</v>
      </c>
      <c r="S14" s="49" t="n">
        <v>1510040</v>
      </c>
      <c r="T14" s="49" t="n">
        <v>51336</v>
      </c>
      <c r="U14" s="49" t="n">
        <v>0</v>
      </c>
      <c r="V14" s="49" t="n">
        <v>5211</v>
      </c>
      <c r="W14" s="49" t="n">
        <v>762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13056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734102</v>
      </c>
      <c r="AH14" s="49" t="n">
        <v>0</v>
      </c>
      <c r="AI14" s="49" t="n">
        <v>20362</v>
      </c>
      <c r="AJ14" s="49" t="n">
        <v>1555402</v>
      </c>
      <c r="AK14" s="49" t="n">
        <v>117792</v>
      </c>
      <c r="AL14" s="49" t="n">
        <v>5322580</v>
      </c>
      <c r="AM14" s="49" t="n">
        <v>0</v>
      </c>
      <c r="AN14" s="49" t="n">
        <v>0</v>
      </c>
      <c r="AO14" s="49" t="n">
        <v>10064</v>
      </c>
      <c r="AP14" s="49" t="n">
        <f aca="false">AQ14-SUM(C14,E14,F14,G14,M14,X14:AE14,AG14:AO14)</f>
        <v>156547</v>
      </c>
      <c r="AQ14" s="49" t="n">
        <v>19903203</v>
      </c>
      <c r="AR14" s="43"/>
      <c r="AS14" s="52" t="n">
        <v>13302528</v>
      </c>
      <c r="AT14" s="52" t="n">
        <v>1127623</v>
      </c>
      <c r="AU14" s="46" t="n">
        <f aca="false">ROUND(AQ14/AS14*100,1)</f>
        <v>149.6</v>
      </c>
      <c r="AV14" s="47" t="n">
        <f aca="false">ROUND(AQ14/AS14,2)</f>
        <v>1.5</v>
      </c>
    </row>
    <row r="15" customFormat="false" ht="21.95" hidden="false" customHeight="true" outlineLevel="0" collapsed="false">
      <c r="B15" s="51" t="s">
        <v>74</v>
      </c>
      <c r="C15" s="49" t="n">
        <v>2816255</v>
      </c>
      <c r="D15" s="49" t="n">
        <v>1924129</v>
      </c>
      <c r="E15" s="49" t="n">
        <v>485481</v>
      </c>
      <c r="F15" s="49" t="n">
        <v>21664</v>
      </c>
      <c r="G15" s="49" t="n">
        <v>2329031</v>
      </c>
      <c r="H15" s="49" t="n">
        <v>1430359</v>
      </c>
      <c r="I15" s="49" t="n">
        <v>213196</v>
      </c>
      <c r="J15" s="49" t="n">
        <v>162506</v>
      </c>
      <c r="K15" s="49" t="n">
        <v>522970</v>
      </c>
      <c r="L15" s="49" t="n">
        <v>0</v>
      </c>
      <c r="M15" s="49" t="n">
        <v>1423091</v>
      </c>
      <c r="N15" s="49" t="n">
        <v>227106</v>
      </c>
      <c r="O15" s="49" t="n">
        <v>0</v>
      </c>
      <c r="P15" s="49" t="n">
        <v>0</v>
      </c>
      <c r="Q15" s="49" t="n">
        <v>187318</v>
      </c>
      <c r="R15" s="49" t="n">
        <v>0</v>
      </c>
      <c r="S15" s="49" t="n">
        <v>403276</v>
      </c>
      <c r="T15" s="49" t="n">
        <v>2417</v>
      </c>
      <c r="U15" s="49" t="n">
        <v>78320</v>
      </c>
      <c r="V15" s="49" t="n">
        <v>0</v>
      </c>
      <c r="W15" s="49" t="n">
        <v>0</v>
      </c>
      <c r="X15" s="49" t="n">
        <v>317125</v>
      </c>
      <c r="Y15" s="49" t="n">
        <v>494000</v>
      </c>
      <c r="Z15" s="49" t="n">
        <v>0</v>
      </c>
      <c r="AA15" s="49" t="n">
        <v>0</v>
      </c>
      <c r="AB15" s="49" t="n">
        <v>12746</v>
      </c>
      <c r="AC15" s="49" t="n">
        <v>541512</v>
      </c>
      <c r="AD15" s="49" t="n">
        <v>0</v>
      </c>
      <c r="AE15" s="49" t="n">
        <v>3735</v>
      </c>
      <c r="AF15" s="49" t="n">
        <v>0</v>
      </c>
      <c r="AG15" s="49" t="n">
        <v>190743</v>
      </c>
      <c r="AH15" s="49" t="n">
        <v>0</v>
      </c>
      <c r="AI15" s="49" t="n">
        <v>48761</v>
      </c>
      <c r="AJ15" s="49" t="n">
        <v>435553</v>
      </c>
      <c r="AK15" s="49" t="n">
        <v>87756</v>
      </c>
      <c r="AL15" s="49" t="n">
        <v>2876020</v>
      </c>
      <c r="AM15" s="49" t="n">
        <v>978</v>
      </c>
      <c r="AN15" s="49" t="n">
        <v>0</v>
      </c>
      <c r="AO15" s="49" t="n">
        <v>85679</v>
      </c>
      <c r="AP15" s="49" t="n">
        <f aca="false">AQ15-SUM(C15,E15,F15,G15,M15,X15:AE15,AG15:AO15)</f>
        <v>59731</v>
      </c>
      <c r="AQ15" s="49" t="n">
        <v>12229861</v>
      </c>
      <c r="AR15" s="43"/>
      <c r="AS15" s="52" t="n">
        <v>6340585</v>
      </c>
      <c r="AT15" s="52" t="n">
        <v>547672</v>
      </c>
      <c r="AU15" s="46" t="n">
        <f aca="false">ROUND(AQ15/AS15*100,1)</f>
        <v>192.9</v>
      </c>
      <c r="AV15" s="47" t="n">
        <f aca="false">ROUND(AQ15/AS15,2)</f>
        <v>1.93</v>
      </c>
    </row>
    <row r="16" customFormat="false" ht="21.95" hidden="false" customHeight="true" outlineLevel="0" collapsed="false">
      <c r="B16" s="48" t="s">
        <v>75</v>
      </c>
      <c r="C16" s="60" t="n">
        <v>557660</v>
      </c>
      <c r="D16" s="60" t="n">
        <v>424445</v>
      </c>
      <c r="E16" s="60" t="n">
        <v>40639</v>
      </c>
      <c r="F16" s="60" t="n">
        <v>415534</v>
      </c>
      <c r="G16" s="60" t="n">
        <v>1032690</v>
      </c>
      <c r="H16" s="60" t="n">
        <v>871232</v>
      </c>
      <c r="I16" s="60" t="n">
        <v>32062</v>
      </c>
      <c r="J16" s="60" t="n">
        <v>128596</v>
      </c>
      <c r="K16" s="60" t="n">
        <v>800</v>
      </c>
      <c r="L16" s="60" t="n">
        <v>0</v>
      </c>
      <c r="M16" s="60" t="n">
        <v>2631951</v>
      </c>
      <c r="N16" s="60" t="n">
        <v>335</v>
      </c>
      <c r="O16" s="60" t="n">
        <v>0</v>
      </c>
      <c r="P16" s="60" t="n">
        <v>0</v>
      </c>
      <c r="Q16" s="60" t="n">
        <v>32017</v>
      </c>
      <c r="R16" s="60" t="n">
        <v>2037363</v>
      </c>
      <c r="S16" s="60" t="n">
        <v>67625</v>
      </c>
      <c r="T16" s="60" t="n">
        <v>0</v>
      </c>
      <c r="U16" s="60" t="n">
        <v>35000</v>
      </c>
      <c r="V16" s="60" t="n">
        <v>0</v>
      </c>
      <c r="W16" s="60" t="n">
        <v>0</v>
      </c>
      <c r="X16" s="60" t="n">
        <v>0</v>
      </c>
      <c r="Y16" s="60" t="n">
        <v>3574261</v>
      </c>
      <c r="Z16" s="60" t="n">
        <v>0</v>
      </c>
      <c r="AA16" s="60" t="n">
        <v>0</v>
      </c>
      <c r="AB16" s="60" t="n">
        <v>5323</v>
      </c>
      <c r="AC16" s="60" t="n">
        <v>0</v>
      </c>
      <c r="AD16" s="60" t="n">
        <v>200067</v>
      </c>
      <c r="AE16" s="60" t="n">
        <v>0</v>
      </c>
      <c r="AF16" s="60" t="n">
        <v>0</v>
      </c>
      <c r="AG16" s="60" t="n">
        <v>175418</v>
      </c>
      <c r="AH16" s="60" t="n">
        <v>0</v>
      </c>
      <c r="AI16" s="60" t="n">
        <v>30546</v>
      </c>
      <c r="AJ16" s="60" t="n">
        <v>377175</v>
      </c>
      <c r="AK16" s="60" t="n">
        <v>68365</v>
      </c>
      <c r="AL16" s="60" t="n">
        <v>2802730</v>
      </c>
      <c r="AM16" s="60" t="n">
        <v>6166</v>
      </c>
      <c r="AN16" s="60" t="n">
        <v>0</v>
      </c>
      <c r="AO16" s="60" t="n">
        <v>0</v>
      </c>
      <c r="AP16" s="76" t="n">
        <f aca="false">AQ16-SUM(C16,E16,F16,G16,M16,X16:AE16,AG16:AO16)</f>
        <v>145262</v>
      </c>
      <c r="AQ16" s="60" t="n">
        <v>12063787</v>
      </c>
      <c r="AR16" s="43"/>
      <c r="AS16" s="45" t="n">
        <v>7061062</v>
      </c>
      <c r="AT16" s="45" t="n">
        <v>540606</v>
      </c>
      <c r="AU16" s="46" t="n">
        <f aca="false">ROUND(AQ16/AS16*100,1)</f>
        <v>170.8</v>
      </c>
      <c r="AV16" s="47" t="n">
        <f aca="false">ROUND(AQ16/AS16,2)</f>
        <v>1.71</v>
      </c>
    </row>
    <row r="17" customFormat="false" ht="21.95" hidden="false" customHeight="true" outlineLevel="0" collapsed="false">
      <c r="B17" s="51" t="s">
        <v>76</v>
      </c>
      <c r="C17" s="49" t="n">
        <v>210755</v>
      </c>
      <c r="D17" s="49" t="n">
        <v>172281</v>
      </c>
      <c r="E17" s="49" t="n">
        <v>47384</v>
      </c>
      <c r="F17" s="49" t="n">
        <v>100744</v>
      </c>
      <c r="G17" s="49" t="n">
        <v>1601665</v>
      </c>
      <c r="H17" s="49" t="n">
        <v>1454271</v>
      </c>
      <c r="I17" s="49" t="n">
        <v>118271</v>
      </c>
      <c r="J17" s="49" t="n">
        <v>29123</v>
      </c>
      <c r="K17" s="49" t="n">
        <v>0</v>
      </c>
      <c r="L17" s="49" t="n">
        <v>0</v>
      </c>
      <c r="M17" s="49" t="n">
        <v>7134015</v>
      </c>
      <c r="N17" s="49" t="n">
        <v>166009</v>
      </c>
      <c r="O17" s="49" t="n">
        <v>97879</v>
      </c>
      <c r="P17" s="49" t="n">
        <v>0</v>
      </c>
      <c r="Q17" s="49" t="n">
        <v>23800</v>
      </c>
      <c r="R17" s="49" t="n">
        <v>6269244</v>
      </c>
      <c r="S17" s="49" t="n">
        <v>410666</v>
      </c>
      <c r="T17" s="49" t="n">
        <v>0</v>
      </c>
      <c r="U17" s="49" t="n">
        <v>0</v>
      </c>
      <c r="V17" s="49" t="n">
        <v>0</v>
      </c>
      <c r="W17" s="49" t="n">
        <v>28916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120827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310522</v>
      </c>
      <c r="AH17" s="49" t="n">
        <v>0</v>
      </c>
      <c r="AI17" s="49" t="n">
        <v>0</v>
      </c>
      <c r="AJ17" s="49" t="n">
        <v>1111585</v>
      </c>
      <c r="AK17" s="49" t="n">
        <v>100631</v>
      </c>
      <c r="AL17" s="49" t="n">
        <v>7492871</v>
      </c>
      <c r="AM17" s="49" t="n">
        <v>2302</v>
      </c>
      <c r="AN17" s="49" t="n">
        <v>0</v>
      </c>
      <c r="AO17" s="49" t="n">
        <v>0</v>
      </c>
      <c r="AP17" s="49" t="n">
        <f aca="false">AQ17-SUM(C17,E17,F17,G17,M17,X17:AE17,AG17:AO17)</f>
        <v>37364</v>
      </c>
      <c r="AQ17" s="49" t="n">
        <v>18270665</v>
      </c>
      <c r="AR17" s="43"/>
      <c r="AS17" s="52" t="n">
        <v>13724983</v>
      </c>
      <c r="AT17" s="52" t="n">
        <v>2058321</v>
      </c>
      <c r="AU17" s="46" t="n">
        <f aca="false">ROUND(AQ17/AS17*100,1)</f>
        <v>133.1</v>
      </c>
      <c r="AV17" s="47" t="n">
        <f aca="false">ROUND(AQ17/AS17,2)</f>
        <v>1.33</v>
      </c>
    </row>
    <row r="18" customFormat="false" ht="21.95" hidden="false" customHeight="true" outlineLevel="0" collapsed="false">
      <c r="B18" s="51" t="s">
        <v>77</v>
      </c>
      <c r="C18" s="49" t="n">
        <v>1012142</v>
      </c>
      <c r="D18" s="49" t="n">
        <v>688100</v>
      </c>
      <c r="E18" s="49" t="n">
        <v>285627</v>
      </c>
      <c r="F18" s="49" t="n">
        <v>4554</v>
      </c>
      <c r="G18" s="49" t="n">
        <v>2306224</v>
      </c>
      <c r="H18" s="49" t="n">
        <v>587881</v>
      </c>
      <c r="I18" s="49" t="n">
        <v>0</v>
      </c>
      <c r="J18" s="49" t="n">
        <v>1697299</v>
      </c>
      <c r="K18" s="49" t="n">
        <v>21044</v>
      </c>
      <c r="L18" s="49" t="n">
        <v>0</v>
      </c>
      <c r="M18" s="49" t="n">
        <v>13715684</v>
      </c>
      <c r="N18" s="49" t="n">
        <v>241802</v>
      </c>
      <c r="O18" s="49" t="n">
        <v>84543</v>
      </c>
      <c r="P18" s="49" t="n">
        <v>116084</v>
      </c>
      <c r="Q18" s="49" t="n">
        <v>48532</v>
      </c>
      <c r="R18" s="49" t="n">
        <v>10645362</v>
      </c>
      <c r="S18" s="49" t="n">
        <v>1557814</v>
      </c>
      <c r="T18" s="49" t="n">
        <v>0</v>
      </c>
      <c r="U18" s="49" t="n">
        <v>323293</v>
      </c>
      <c r="V18" s="49" t="n">
        <v>0</v>
      </c>
      <c r="W18" s="49" t="n">
        <v>5243</v>
      </c>
      <c r="X18" s="49" t="n">
        <v>61671</v>
      </c>
      <c r="Y18" s="49" t="n">
        <v>0</v>
      </c>
      <c r="Z18" s="49" t="n">
        <v>0</v>
      </c>
      <c r="AA18" s="49" t="n">
        <v>0</v>
      </c>
      <c r="AB18" s="49" t="n">
        <v>86317</v>
      </c>
      <c r="AC18" s="49" t="n">
        <v>0</v>
      </c>
      <c r="AD18" s="49" t="n">
        <v>25363</v>
      </c>
      <c r="AE18" s="49" t="n">
        <v>0</v>
      </c>
      <c r="AF18" s="49" t="n">
        <v>0</v>
      </c>
      <c r="AG18" s="49" t="n">
        <v>547489</v>
      </c>
      <c r="AH18" s="49" t="n">
        <v>3459</v>
      </c>
      <c r="AI18" s="49" t="n">
        <v>2183</v>
      </c>
      <c r="AJ18" s="49" t="n">
        <v>930713</v>
      </c>
      <c r="AK18" s="49" t="n">
        <v>116879</v>
      </c>
      <c r="AL18" s="49" t="n">
        <v>8894643</v>
      </c>
      <c r="AM18" s="49" t="n">
        <v>8604</v>
      </c>
      <c r="AN18" s="49" t="n">
        <v>2276</v>
      </c>
      <c r="AO18" s="49" t="n">
        <v>197866</v>
      </c>
      <c r="AP18" s="49" t="n">
        <f aca="false">AQ18-SUM(C18,E18,F18,G18,M18,X18:AE18,AG18:AO18)</f>
        <v>1222987</v>
      </c>
      <c r="AQ18" s="49" t="n">
        <v>29424681</v>
      </c>
      <c r="AR18" s="43"/>
      <c r="AS18" s="52" t="n">
        <v>16338025</v>
      </c>
      <c r="AT18" s="52" t="n">
        <v>1707143</v>
      </c>
      <c r="AU18" s="46" t="n">
        <f aca="false">ROUND(AQ18/AS18*100,1)</f>
        <v>180.1</v>
      </c>
      <c r="AV18" s="47" t="n">
        <f aca="false">ROUND(AQ18/AS18,2)</f>
        <v>1.8</v>
      </c>
    </row>
    <row r="19" customFormat="false" ht="21.95" hidden="false" customHeight="true" outlineLevel="0" collapsed="false">
      <c r="B19" s="53" t="s">
        <v>78</v>
      </c>
      <c r="C19" s="54" t="n">
        <v>1872173</v>
      </c>
      <c r="D19" s="54" t="n">
        <v>887242</v>
      </c>
      <c r="E19" s="54" t="n">
        <v>581140</v>
      </c>
      <c r="F19" s="54" t="n">
        <v>285718</v>
      </c>
      <c r="G19" s="54" t="n">
        <v>6287521</v>
      </c>
      <c r="H19" s="54" t="n">
        <v>4502310</v>
      </c>
      <c r="I19" s="54" t="n">
        <v>79685</v>
      </c>
      <c r="J19" s="54" t="n">
        <v>1596115</v>
      </c>
      <c r="K19" s="54" t="n">
        <v>109411</v>
      </c>
      <c r="L19" s="54" t="n">
        <v>0</v>
      </c>
      <c r="M19" s="54" t="n">
        <v>24725395</v>
      </c>
      <c r="N19" s="54" t="n">
        <v>1153137</v>
      </c>
      <c r="O19" s="54" t="n">
        <v>1176117</v>
      </c>
      <c r="P19" s="54" t="n">
        <v>112003</v>
      </c>
      <c r="Q19" s="54" t="n">
        <v>167447</v>
      </c>
      <c r="R19" s="54" t="n">
        <v>15666940</v>
      </c>
      <c r="S19" s="54" t="n">
        <v>4140596</v>
      </c>
      <c r="T19" s="54" t="n">
        <v>151803</v>
      </c>
      <c r="U19" s="54" t="n">
        <v>592869</v>
      </c>
      <c r="V19" s="54" t="n">
        <v>9964</v>
      </c>
      <c r="W19" s="54" t="n">
        <v>48870</v>
      </c>
      <c r="X19" s="54" t="n">
        <v>1105687</v>
      </c>
      <c r="Y19" s="54" t="n">
        <v>0</v>
      </c>
      <c r="Z19" s="54" t="n">
        <v>0</v>
      </c>
      <c r="AA19" s="54" t="n">
        <v>0</v>
      </c>
      <c r="AB19" s="54" t="n">
        <v>419184</v>
      </c>
      <c r="AC19" s="54" t="n">
        <v>1602083</v>
      </c>
      <c r="AD19" s="54" t="n">
        <v>8986</v>
      </c>
      <c r="AE19" s="54" t="n">
        <v>304530</v>
      </c>
      <c r="AF19" s="54" t="n">
        <v>280713</v>
      </c>
      <c r="AG19" s="54" t="n">
        <v>1421861</v>
      </c>
      <c r="AH19" s="54" t="n">
        <v>0</v>
      </c>
      <c r="AI19" s="54" t="n">
        <v>22078</v>
      </c>
      <c r="AJ19" s="54" t="n">
        <v>2079356</v>
      </c>
      <c r="AK19" s="54" t="n">
        <v>294345</v>
      </c>
      <c r="AL19" s="54" t="n">
        <v>14398243</v>
      </c>
      <c r="AM19" s="54" t="n">
        <v>1585</v>
      </c>
      <c r="AN19" s="54" t="n">
        <v>160755</v>
      </c>
      <c r="AO19" s="54" t="n">
        <v>572718</v>
      </c>
      <c r="AP19" s="54" t="n">
        <f aca="false">AQ19-SUM(C19,E19,F19,G19,M19,X19:AE19,AG19:AO19)</f>
        <v>1368968</v>
      </c>
      <c r="AQ19" s="54" t="n">
        <v>57512326</v>
      </c>
      <c r="AR19" s="43"/>
      <c r="AS19" s="56" t="n">
        <v>28246258</v>
      </c>
      <c r="AT19" s="56" t="n">
        <v>3167682</v>
      </c>
      <c r="AU19" s="57" t="n">
        <f aca="false">ROUND(AQ19/AS19*100,1)</f>
        <v>203.6</v>
      </c>
      <c r="AV19" s="58" t="n">
        <f aca="false">ROUND(AQ19/AS19,2)</f>
        <v>2.04</v>
      </c>
    </row>
    <row r="20" customFormat="false" ht="21.95" hidden="false" customHeight="true" outlineLevel="0" collapsed="false">
      <c r="B20" s="51" t="s">
        <v>79</v>
      </c>
      <c r="C20" s="49" t="n">
        <v>52700</v>
      </c>
      <c r="D20" s="49" t="n">
        <v>0</v>
      </c>
      <c r="E20" s="49" t="n">
        <v>0</v>
      </c>
      <c r="F20" s="49" t="n">
        <v>0</v>
      </c>
      <c r="G20" s="49" t="n">
        <v>13875</v>
      </c>
      <c r="H20" s="49" t="n">
        <v>13875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188923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128909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44175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22860</v>
      </c>
      <c r="AH20" s="49" t="n">
        <v>0</v>
      </c>
      <c r="AI20" s="49" t="n">
        <v>0</v>
      </c>
      <c r="AJ20" s="49" t="n">
        <v>35666</v>
      </c>
      <c r="AK20" s="49" t="n">
        <v>0</v>
      </c>
      <c r="AL20" s="49" t="n">
        <v>1139867</v>
      </c>
      <c r="AM20" s="49" t="n">
        <v>0</v>
      </c>
      <c r="AN20" s="49" t="n">
        <v>0</v>
      </c>
      <c r="AO20" s="49" t="n">
        <v>0</v>
      </c>
      <c r="AP20" s="49" t="n">
        <f aca="false">AQ20-SUM(C20,E20,F20,G20,M20,X20:AE20,AG20:AO20)</f>
        <v>20686</v>
      </c>
      <c r="AQ20" s="49" t="n">
        <v>1518752</v>
      </c>
      <c r="AR20" s="43"/>
      <c r="AS20" s="52" t="n">
        <v>2069117</v>
      </c>
      <c r="AT20" s="45" t="n">
        <v>259168</v>
      </c>
      <c r="AU20" s="61" t="n">
        <f aca="false">ROUND(AQ20/AS20*100,1)</f>
        <v>73.4</v>
      </c>
      <c r="AV20" s="62" t="n">
        <f aca="false">ROUND(AQ20/AS20,2)</f>
        <v>0.73</v>
      </c>
    </row>
    <row r="21" customFormat="false" ht="21.95" hidden="false" customHeight="true" outlineLevel="0" collapsed="false">
      <c r="B21" s="51" t="s">
        <v>80</v>
      </c>
      <c r="C21" s="49" t="n">
        <v>4894</v>
      </c>
      <c r="D21" s="49" t="n">
        <v>0</v>
      </c>
      <c r="E21" s="49" t="n">
        <v>34292</v>
      </c>
      <c r="F21" s="49" t="n">
        <v>9209</v>
      </c>
      <c r="G21" s="49" t="n">
        <v>291469</v>
      </c>
      <c r="H21" s="49" t="n">
        <v>146735</v>
      </c>
      <c r="I21" s="49" t="n">
        <v>0</v>
      </c>
      <c r="J21" s="49" t="n">
        <v>29734</v>
      </c>
      <c r="K21" s="49" t="n">
        <v>115000</v>
      </c>
      <c r="L21" s="49" t="n">
        <v>0</v>
      </c>
      <c r="M21" s="49" t="n">
        <v>1213252</v>
      </c>
      <c r="N21" s="49" t="n">
        <v>0</v>
      </c>
      <c r="O21" s="49" t="n">
        <v>0</v>
      </c>
      <c r="P21" s="49" t="n">
        <v>87155</v>
      </c>
      <c r="Q21" s="49" t="n">
        <v>23506</v>
      </c>
      <c r="R21" s="49" t="n">
        <v>0</v>
      </c>
      <c r="S21" s="49" t="n">
        <v>303494</v>
      </c>
      <c r="T21" s="49" t="n">
        <v>93905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108898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46326</v>
      </c>
      <c r="AH21" s="49" t="n">
        <v>0</v>
      </c>
      <c r="AI21" s="49" t="n">
        <v>9383</v>
      </c>
      <c r="AJ21" s="49" t="n">
        <v>586491</v>
      </c>
      <c r="AK21" s="49" t="n">
        <v>40689</v>
      </c>
      <c r="AL21" s="49" t="n">
        <v>2919311</v>
      </c>
      <c r="AM21" s="49" t="n">
        <v>0</v>
      </c>
      <c r="AN21" s="49" t="n">
        <v>0</v>
      </c>
      <c r="AO21" s="49" t="n">
        <v>0</v>
      </c>
      <c r="AP21" s="49" t="n">
        <f aca="false">AQ21-SUM(C21,E21,F21,G21,M21,X21:AE21,AG21:AO21)</f>
        <v>0</v>
      </c>
      <c r="AQ21" s="49" t="n">
        <v>5264214</v>
      </c>
      <c r="AR21" s="43"/>
      <c r="AS21" s="52" t="n">
        <v>5309747</v>
      </c>
      <c r="AT21" s="52" t="n">
        <v>598839</v>
      </c>
      <c r="AU21" s="46" t="n">
        <f aca="false">ROUND(AQ21/AS21*100,1)</f>
        <v>99.1</v>
      </c>
      <c r="AV21" s="47" t="n">
        <f aca="false">ROUND(AQ21/AS21,2)</f>
        <v>0.99</v>
      </c>
    </row>
    <row r="22" customFormat="false" ht="21.95" hidden="false" customHeight="true" outlineLevel="0" collapsed="false">
      <c r="B22" s="51" t="s">
        <v>81</v>
      </c>
      <c r="C22" s="49" t="n">
        <v>77385</v>
      </c>
      <c r="D22" s="49" t="n">
        <v>54833</v>
      </c>
      <c r="E22" s="49" t="n">
        <v>20345</v>
      </c>
      <c r="F22" s="49" t="n">
        <v>46759</v>
      </c>
      <c r="G22" s="49" t="n">
        <v>902623</v>
      </c>
      <c r="H22" s="49" t="n">
        <v>807424</v>
      </c>
      <c r="I22" s="49" t="n">
        <v>26965</v>
      </c>
      <c r="J22" s="49" t="n">
        <v>68234</v>
      </c>
      <c r="K22" s="49" t="n">
        <v>0</v>
      </c>
      <c r="L22" s="49" t="n">
        <v>0</v>
      </c>
      <c r="M22" s="49" t="n">
        <v>1013884</v>
      </c>
      <c r="N22" s="49" t="n">
        <v>587500</v>
      </c>
      <c r="O22" s="49" t="n">
        <v>193755</v>
      </c>
      <c r="P22" s="49" t="n">
        <v>0</v>
      </c>
      <c r="Q22" s="49" t="n">
        <v>0</v>
      </c>
      <c r="R22" s="49" t="n">
        <v>0</v>
      </c>
      <c r="S22" s="49" t="n">
        <v>52846</v>
      </c>
      <c r="T22" s="49" t="n">
        <v>23646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209787</v>
      </c>
      <c r="AH22" s="49" t="n">
        <v>0</v>
      </c>
      <c r="AI22" s="49" t="n">
        <v>2106</v>
      </c>
      <c r="AJ22" s="49" t="n">
        <v>861254</v>
      </c>
      <c r="AK22" s="49" t="n">
        <v>79053</v>
      </c>
      <c r="AL22" s="49" t="n">
        <v>3014690</v>
      </c>
      <c r="AM22" s="49" t="n">
        <v>0</v>
      </c>
      <c r="AN22" s="49" t="n">
        <v>0</v>
      </c>
      <c r="AO22" s="49" t="n">
        <v>0</v>
      </c>
      <c r="AP22" s="49" t="n">
        <f aca="false">AQ22-SUM(C22,E22,F22,G22,M22,X22:AE22,AG22:AO22)</f>
        <v>289903</v>
      </c>
      <c r="AQ22" s="49" t="n">
        <v>6517789</v>
      </c>
      <c r="AR22" s="43"/>
      <c r="AS22" s="52" t="n">
        <v>7824920</v>
      </c>
      <c r="AT22" s="52" t="n">
        <v>819240</v>
      </c>
      <c r="AU22" s="46" t="n">
        <f aca="false">ROUND(AQ22/AS22*100,1)</f>
        <v>83.3</v>
      </c>
      <c r="AV22" s="47" t="n">
        <f aca="false">ROUND(AQ22/AS22,2)</f>
        <v>0.83</v>
      </c>
    </row>
    <row r="23" customFormat="false" ht="21.95" hidden="false" customHeight="true" outlineLevel="0" collapsed="false">
      <c r="B23" s="51" t="s">
        <v>82</v>
      </c>
      <c r="C23" s="49" t="n">
        <v>52489</v>
      </c>
      <c r="D23" s="49" t="n">
        <v>39254</v>
      </c>
      <c r="E23" s="49" t="n">
        <v>38650</v>
      </c>
      <c r="F23" s="49" t="n">
        <v>0</v>
      </c>
      <c r="G23" s="49" t="n">
        <v>771897</v>
      </c>
      <c r="H23" s="49" t="n">
        <v>577397</v>
      </c>
      <c r="I23" s="49" t="n">
        <v>91400</v>
      </c>
      <c r="J23" s="49" t="n">
        <v>0</v>
      </c>
      <c r="K23" s="49" t="n">
        <v>14500</v>
      </c>
      <c r="L23" s="49" t="n">
        <v>88600</v>
      </c>
      <c r="M23" s="49" t="n">
        <v>400854</v>
      </c>
      <c r="N23" s="49" t="n">
        <v>0</v>
      </c>
      <c r="O23" s="49" t="n">
        <v>0</v>
      </c>
      <c r="P23" s="49" t="n">
        <v>7400</v>
      </c>
      <c r="Q23" s="49" t="n">
        <v>7332</v>
      </c>
      <c r="R23" s="49" t="n">
        <v>0</v>
      </c>
      <c r="S23" s="49" t="n">
        <v>352632</v>
      </c>
      <c r="T23" s="49" t="n">
        <v>0</v>
      </c>
      <c r="U23" s="49" t="n">
        <v>0</v>
      </c>
      <c r="V23" s="49" t="n">
        <v>0</v>
      </c>
      <c r="W23" s="49" t="n">
        <v>526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65795</v>
      </c>
      <c r="AH23" s="49" t="n">
        <v>0</v>
      </c>
      <c r="AI23" s="49" t="n">
        <v>0</v>
      </c>
      <c r="AJ23" s="49" t="n">
        <v>222884</v>
      </c>
      <c r="AK23" s="49" t="n">
        <v>30264</v>
      </c>
      <c r="AL23" s="49" t="n">
        <v>1522509</v>
      </c>
      <c r="AM23" s="49" t="n">
        <v>0</v>
      </c>
      <c r="AN23" s="49" t="n">
        <v>0</v>
      </c>
      <c r="AO23" s="49" t="n">
        <v>16811</v>
      </c>
      <c r="AP23" s="49" t="n">
        <f aca="false">AQ23-SUM(C23,E23,F23,G23,M23,X23:AE23,AG23:AO23)</f>
        <v>0</v>
      </c>
      <c r="AQ23" s="49" t="n">
        <v>3122153</v>
      </c>
      <c r="AR23" s="43"/>
      <c r="AS23" s="52" t="n">
        <v>2576582</v>
      </c>
      <c r="AT23" s="52" t="n">
        <v>326688</v>
      </c>
      <c r="AU23" s="46" t="n">
        <f aca="false">ROUND(AQ23/AS23*100,1)</f>
        <v>121.2</v>
      </c>
      <c r="AV23" s="47" t="n">
        <f aca="false">ROUND(AQ23/AS23,2)</f>
        <v>1.21</v>
      </c>
    </row>
    <row r="24" customFormat="false" ht="21.95" hidden="false" customHeight="true" outlineLevel="0" collapsed="false">
      <c r="B24" s="51" t="s">
        <v>83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177285</v>
      </c>
      <c r="H24" s="49" t="n">
        <v>177285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129555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149286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104913</v>
      </c>
      <c r="AH24" s="49" t="n">
        <v>0</v>
      </c>
      <c r="AI24" s="49" t="n">
        <v>4066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49" t="n">
        <f aca="false">AQ24-SUM(C24,E24,F24,G24,M24,X24:AE24,AG24:AO24)</f>
        <v>0</v>
      </c>
      <c r="AQ24" s="49" t="n">
        <v>565105</v>
      </c>
      <c r="AR24" s="43"/>
      <c r="AS24" s="52" t="n">
        <v>4892523</v>
      </c>
      <c r="AT24" s="52" t="n">
        <v>257737</v>
      </c>
      <c r="AU24" s="46" t="n">
        <f aca="false">ROUND(AQ24/AS24*100,1)</f>
        <v>11.6</v>
      </c>
      <c r="AV24" s="47" t="n">
        <f aca="false">ROUND(AQ24/AS24,2)</f>
        <v>0.12</v>
      </c>
    </row>
    <row r="25" customFormat="false" ht="21.95" hidden="false" customHeight="true" outlineLevel="0" collapsed="false">
      <c r="B25" s="48" t="s">
        <v>84</v>
      </c>
      <c r="C25" s="60" t="n">
        <v>82508</v>
      </c>
      <c r="D25" s="60" t="n">
        <v>58689</v>
      </c>
      <c r="E25" s="60" t="n">
        <v>55059</v>
      </c>
      <c r="F25" s="60" t="n">
        <v>3665</v>
      </c>
      <c r="G25" s="60" t="n">
        <v>552072</v>
      </c>
      <c r="H25" s="60" t="n">
        <v>465355</v>
      </c>
      <c r="I25" s="60" t="n">
        <v>0</v>
      </c>
      <c r="J25" s="60" t="n">
        <v>37967</v>
      </c>
      <c r="K25" s="60" t="n">
        <v>0</v>
      </c>
      <c r="L25" s="60" t="n">
        <v>48750</v>
      </c>
      <c r="M25" s="60" t="n">
        <v>2592575</v>
      </c>
      <c r="N25" s="60" t="n">
        <v>911832</v>
      </c>
      <c r="O25" s="60" t="n">
        <v>4546</v>
      </c>
      <c r="P25" s="60" t="n">
        <v>0</v>
      </c>
      <c r="Q25" s="60" t="n">
        <v>85048</v>
      </c>
      <c r="R25" s="60" t="n">
        <v>1253344</v>
      </c>
      <c r="S25" s="60" t="n">
        <v>212059</v>
      </c>
      <c r="T25" s="60" t="n">
        <v>44238</v>
      </c>
      <c r="U25" s="60" t="n">
        <v>51047</v>
      </c>
      <c r="V25" s="60" t="n">
        <v>0</v>
      </c>
      <c r="W25" s="60" t="n">
        <v>4445</v>
      </c>
      <c r="X25" s="60" t="n">
        <v>24967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0</v>
      </c>
      <c r="AG25" s="60" t="n">
        <v>136828</v>
      </c>
      <c r="AH25" s="60" t="n">
        <v>0</v>
      </c>
      <c r="AI25" s="60" t="n">
        <v>2073</v>
      </c>
      <c r="AJ25" s="60" t="n">
        <v>351444</v>
      </c>
      <c r="AK25" s="60" t="n">
        <v>25288</v>
      </c>
      <c r="AL25" s="60" t="n">
        <v>3219249</v>
      </c>
      <c r="AM25" s="60" t="n">
        <v>0</v>
      </c>
      <c r="AN25" s="60" t="n">
        <v>0</v>
      </c>
      <c r="AO25" s="60" t="n">
        <v>2166</v>
      </c>
      <c r="AP25" s="76" t="n">
        <f aca="false">AQ25-SUM(C25,E25,F25,G25,M25,X25:AE25,AG25:AO25)</f>
        <v>204953</v>
      </c>
      <c r="AQ25" s="60" t="n">
        <v>7252847</v>
      </c>
      <c r="AR25" s="43"/>
      <c r="AS25" s="45" t="n">
        <v>5461347</v>
      </c>
      <c r="AT25" s="45" t="n">
        <v>678491</v>
      </c>
      <c r="AU25" s="46" t="n">
        <f aca="false">ROUND(AQ25/AS25*100,1)</f>
        <v>132.8</v>
      </c>
      <c r="AV25" s="47" t="n">
        <f aca="false">ROUND(AQ25/AS25,2)</f>
        <v>1.33</v>
      </c>
    </row>
    <row r="26" customFormat="false" ht="21.95" hidden="false" customHeight="true" outlineLevel="0" collapsed="false">
      <c r="B26" s="51" t="s">
        <v>85</v>
      </c>
      <c r="C26" s="49" t="n">
        <v>575308</v>
      </c>
      <c r="D26" s="49" t="n">
        <v>236835</v>
      </c>
      <c r="E26" s="49" t="n">
        <v>641811</v>
      </c>
      <c r="F26" s="49" t="n">
        <v>0</v>
      </c>
      <c r="G26" s="49" t="n">
        <v>711949</v>
      </c>
      <c r="H26" s="49" t="n">
        <v>429731</v>
      </c>
      <c r="I26" s="49" t="n">
        <v>0</v>
      </c>
      <c r="J26" s="49" t="n">
        <v>264618</v>
      </c>
      <c r="K26" s="49" t="n">
        <v>17600</v>
      </c>
      <c r="L26" s="49" t="n">
        <v>0</v>
      </c>
      <c r="M26" s="49" t="n">
        <v>2035608</v>
      </c>
      <c r="N26" s="49" t="n">
        <v>13348</v>
      </c>
      <c r="O26" s="49" t="n">
        <v>0</v>
      </c>
      <c r="P26" s="49" t="n">
        <v>74881</v>
      </c>
      <c r="Q26" s="49" t="n">
        <v>7600</v>
      </c>
      <c r="R26" s="49" t="n">
        <v>0</v>
      </c>
      <c r="S26" s="49" t="n">
        <v>1881420</v>
      </c>
      <c r="T26" s="49" t="n">
        <v>0</v>
      </c>
      <c r="U26" s="49" t="n">
        <v>0</v>
      </c>
      <c r="V26" s="49" t="n">
        <v>370</v>
      </c>
      <c r="W26" s="49" t="n">
        <v>10420</v>
      </c>
      <c r="X26" s="49" t="n">
        <v>0</v>
      </c>
      <c r="Y26" s="49" t="n">
        <v>0</v>
      </c>
      <c r="Z26" s="49" t="n">
        <v>553500</v>
      </c>
      <c r="AA26" s="49" t="n">
        <v>0</v>
      </c>
      <c r="AB26" s="49" t="n">
        <v>54275</v>
      </c>
      <c r="AC26" s="49" t="n">
        <v>0</v>
      </c>
      <c r="AD26" s="49" t="n">
        <v>0</v>
      </c>
      <c r="AE26" s="49" t="n">
        <v>33183</v>
      </c>
      <c r="AF26" s="49" t="n">
        <v>2631</v>
      </c>
      <c r="AG26" s="49" t="n">
        <v>302392</v>
      </c>
      <c r="AH26" s="49" t="n">
        <v>0</v>
      </c>
      <c r="AI26" s="49" t="n">
        <v>120</v>
      </c>
      <c r="AJ26" s="49" t="n">
        <v>375796</v>
      </c>
      <c r="AK26" s="49" t="n">
        <v>52372</v>
      </c>
      <c r="AL26" s="49" t="n">
        <v>2706380</v>
      </c>
      <c r="AM26" s="49" t="n">
        <v>0</v>
      </c>
      <c r="AN26" s="49" t="n">
        <v>0</v>
      </c>
      <c r="AO26" s="49" t="n">
        <v>0</v>
      </c>
      <c r="AP26" s="49" t="n">
        <f aca="false">AQ26-SUM(C26,E26,F26,G26,M26,X26:AE26,AG26:AO26)</f>
        <v>196425</v>
      </c>
      <c r="AQ26" s="49" t="n">
        <v>8239119</v>
      </c>
      <c r="AR26" s="43"/>
      <c r="AS26" s="52" t="n">
        <v>5088955</v>
      </c>
      <c r="AT26" s="52" t="n">
        <v>498813</v>
      </c>
      <c r="AU26" s="46" t="n">
        <f aca="false">ROUND(AQ26/AS26*100,1)</f>
        <v>161.9</v>
      </c>
      <c r="AV26" s="47" t="n">
        <f aca="false">ROUND(AQ26/AS26,2)</f>
        <v>1.62</v>
      </c>
    </row>
    <row r="27" customFormat="false" ht="21.95" hidden="false" customHeight="true" outlineLevel="0" collapsed="false">
      <c r="B27" s="48" t="s">
        <v>86</v>
      </c>
      <c r="C27" s="60" t="n">
        <v>54766</v>
      </c>
      <c r="D27" s="60" t="n">
        <v>36603</v>
      </c>
      <c r="E27" s="60" t="n">
        <v>12969</v>
      </c>
      <c r="F27" s="60" t="n">
        <v>93796</v>
      </c>
      <c r="G27" s="60" t="n">
        <v>246262</v>
      </c>
      <c r="H27" s="60" t="n">
        <v>163226</v>
      </c>
      <c r="I27" s="60" t="n">
        <v>0</v>
      </c>
      <c r="J27" s="60" t="n">
        <v>0</v>
      </c>
      <c r="K27" s="60" t="n">
        <v>0</v>
      </c>
      <c r="L27" s="60" t="n">
        <v>83036</v>
      </c>
      <c r="M27" s="60" t="n">
        <v>3146965</v>
      </c>
      <c r="N27" s="60" t="n">
        <v>138091</v>
      </c>
      <c r="O27" s="60" t="n">
        <v>0</v>
      </c>
      <c r="P27" s="60" t="n">
        <v>0</v>
      </c>
      <c r="Q27" s="60" t="n">
        <v>4033</v>
      </c>
      <c r="R27" s="60" t="n">
        <v>2277066</v>
      </c>
      <c r="S27" s="60" t="n">
        <v>270510</v>
      </c>
      <c r="T27" s="60" t="n">
        <v>0</v>
      </c>
      <c r="U27" s="60" t="n">
        <v>0</v>
      </c>
      <c r="V27" s="60" t="n">
        <v>0</v>
      </c>
      <c r="W27" s="60" t="n">
        <v>10016</v>
      </c>
      <c r="X27" s="60" t="n">
        <v>168455</v>
      </c>
      <c r="Y27" s="60" t="n">
        <v>1340971</v>
      </c>
      <c r="Z27" s="60" t="n">
        <v>0</v>
      </c>
      <c r="AA27" s="60" t="n">
        <v>0</v>
      </c>
      <c r="AB27" s="60" t="n">
        <v>35559</v>
      </c>
      <c r="AC27" s="60" t="n">
        <v>0</v>
      </c>
      <c r="AD27" s="60" t="n">
        <v>23862</v>
      </c>
      <c r="AE27" s="60" t="n">
        <v>13010</v>
      </c>
      <c r="AF27" s="60" t="n">
        <v>13010</v>
      </c>
      <c r="AG27" s="60" t="n">
        <v>90916</v>
      </c>
      <c r="AH27" s="60" t="n">
        <v>0</v>
      </c>
      <c r="AI27" s="60" t="n">
        <v>0</v>
      </c>
      <c r="AJ27" s="60" t="n">
        <v>156534</v>
      </c>
      <c r="AK27" s="60" t="n">
        <v>31877</v>
      </c>
      <c r="AL27" s="60" t="n">
        <v>2691010</v>
      </c>
      <c r="AM27" s="60" t="n">
        <v>6165</v>
      </c>
      <c r="AN27" s="60" t="n">
        <v>0</v>
      </c>
      <c r="AO27" s="60" t="n">
        <v>91519</v>
      </c>
      <c r="AP27" s="76" t="n">
        <f aca="false">AQ27-SUM(C27,E27,F27,G27,M27,X27:AE27,AG27:AO27)</f>
        <v>0</v>
      </c>
      <c r="AQ27" s="60" t="n">
        <v>8204636</v>
      </c>
      <c r="AR27" s="43"/>
      <c r="AS27" s="45" t="n">
        <v>4882384</v>
      </c>
      <c r="AT27" s="45" t="n">
        <v>440952</v>
      </c>
      <c r="AU27" s="46" t="n">
        <f aca="false">ROUND(AQ27/AS27*100,1)</f>
        <v>168</v>
      </c>
      <c r="AV27" s="47" t="n">
        <f aca="false">ROUND(AQ27/AS27,2)</f>
        <v>1.68</v>
      </c>
    </row>
    <row r="28" customFormat="false" ht="21.95" hidden="false" customHeight="true" outlineLevel="0" collapsed="false">
      <c r="B28" s="51" t="s">
        <v>87</v>
      </c>
      <c r="C28" s="49" t="n">
        <v>399560</v>
      </c>
      <c r="D28" s="49" t="n">
        <v>217610</v>
      </c>
      <c r="E28" s="49" t="n">
        <v>81013</v>
      </c>
      <c r="F28" s="49" t="n">
        <v>11589</v>
      </c>
      <c r="G28" s="49" t="n">
        <v>410254</v>
      </c>
      <c r="H28" s="49" t="n">
        <v>311886</v>
      </c>
      <c r="I28" s="49" t="n">
        <v>98368</v>
      </c>
      <c r="J28" s="49" t="n">
        <v>0</v>
      </c>
      <c r="K28" s="49" t="n">
        <v>0</v>
      </c>
      <c r="L28" s="49" t="n">
        <v>0</v>
      </c>
      <c r="M28" s="49" t="n">
        <v>732335</v>
      </c>
      <c r="N28" s="49" t="n">
        <v>161578</v>
      </c>
      <c r="O28" s="49" t="n">
        <v>6930</v>
      </c>
      <c r="P28" s="49" t="n">
        <v>27829</v>
      </c>
      <c r="Q28" s="49" t="n">
        <v>5817</v>
      </c>
      <c r="R28" s="49" t="n">
        <v>0</v>
      </c>
      <c r="S28" s="49" t="n">
        <v>349436</v>
      </c>
      <c r="T28" s="49" t="n">
        <v>0</v>
      </c>
      <c r="U28" s="49" t="n">
        <v>0</v>
      </c>
      <c r="V28" s="49" t="n">
        <v>0</v>
      </c>
      <c r="W28" s="49" t="n">
        <v>56997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40519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133799</v>
      </c>
      <c r="AH28" s="49" t="n">
        <v>0</v>
      </c>
      <c r="AI28" s="49" t="n">
        <v>0</v>
      </c>
      <c r="AJ28" s="49" t="n">
        <v>287131</v>
      </c>
      <c r="AK28" s="49" t="n">
        <v>38115</v>
      </c>
      <c r="AL28" s="49" t="n">
        <v>1673651</v>
      </c>
      <c r="AM28" s="49" t="n">
        <v>4932</v>
      </c>
      <c r="AN28" s="49" t="n">
        <v>2561</v>
      </c>
      <c r="AO28" s="49" t="n">
        <v>0</v>
      </c>
      <c r="AP28" s="49" t="n">
        <f aca="false">AQ28-SUM(C28,E28,F28,G28,M28,X28:AE28,AG28:AO28)</f>
        <v>0</v>
      </c>
      <c r="AQ28" s="49" t="n">
        <v>3815459</v>
      </c>
      <c r="AR28" s="43"/>
      <c r="AS28" s="52" t="n">
        <v>3680556</v>
      </c>
      <c r="AT28" s="52" t="n">
        <v>446111</v>
      </c>
      <c r="AU28" s="46" t="n">
        <f aca="false">ROUND(AQ28/AS28*100,1)</f>
        <v>103.7</v>
      </c>
      <c r="AV28" s="47" t="n">
        <f aca="false">ROUND(AQ28/AS28,2)</f>
        <v>1.04</v>
      </c>
    </row>
    <row r="29" customFormat="false" ht="21.95" hidden="false" customHeight="true" outlineLevel="0" collapsed="false">
      <c r="B29" s="51" t="s">
        <v>88</v>
      </c>
      <c r="C29" s="49" t="n">
        <v>73451</v>
      </c>
      <c r="D29" s="49" t="n">
        <v>45939</v>
      </c>
      <c r="E29" s="49" t="n">
        <v>4990</v>
      </c>
      <c r="F29" s="49" t="n">
        <v>26052</v>
      </c>
      <c r="G29" s="49" t="n">
        <v>121719</v>
      </c>
      <c r="H29" s="49" t="n">
        <v>121719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584218</v>
      </c>
      <c r="N29" s="49" t="n">
        <v>0</v>
      </c>
      <c r="O29" s="49" t="n">
        <v>0</v>
      </c>
      <c r="P29" s="49" t="n">
        <v>0</v>
      </c>
      <c r="Q29" s="49" t="n">
        <v>3625</v>
      </c>
      <c r="R29" s="49" t="n">
        <v>0</v>
      </c>
      <c r="S29" s="49" t="n">
        <v>569107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208843</v>
      </c>
      <c r="Y29" s="49" t="n">
        <v>0</v>
      </c>
      <c r="Z29" s="49" t="n">
        <v>0</v>
      </c>
      <c r="AA29" s="49" t="n">
        <v>0</v>
      </c>
      <c r="AB29" s="49" t="n">
        <v>54097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124365</v>
      </c>
      <c r="AH29" s="49" t="n">
        <v>0</v>
      </c>
      <c r="AI29" s="49" t="n">
        <v>15758</v>
      </c>
      <c r="AJ29" s="49" t="n">
        <v>131235</v>
      </c>
      <c r="AK29" s="49" t="n">
        <v>20529</v>
      </c>
      <c r="AL29" s="49" t="n">
        <v>1786698</v>
      </c>
      <c r="AM29" s="49" t="n">
        <v>2605</v>
      </c>
      <c r="AN29" s="49" t="n">
        <v>0</v>
      </c>
      <c r="AO29" s="49" t="n">
        <v>0</v>
      </c>
      <c r="AP29" s="49" t="n">
        <f aca="false">AQ29-SUM(C29,E29,F29,G29,M29,X29:AE29,AG29:AO29)</f>
        <v>0</v>
      </c>
      <c r="AQ29" s="49" t="n">
        <v>3154560</v>
      </c>
      <c r="AR29" s="43"/>
      <c r="AS29" s="52" t="n">
        <v>2624181</v>
      </c>
      <c r="AT29" s="52" t="n">
        <v>277337</v>
      </c>
      <c r="AU29" s="46" t="n">
        <f aca="false">ROUND(AQ29/AS29*100,1)</f>
        <v>120.2</v>
      </c>
      <c r="AV29" s="47" t="n">
        <f aca="false">ROUND(AQ29/AS29,2)</f>
        <v>1.2</v>
      </c>
    </row>
    <row r="30" customFormat="false" ht="21.95" hidden="false" customHeight="true" outlineLevel="0" collapsed="false">
      <c r="B30" s="51" t="s">
        <v>89</v>
      </c>
      <c r="C30" s="49" t="n">
        <v>91787</v>
      </c>
      <c r="D30" s="49" t="n">
        <v>54969</v>
      </c>
      <c r="E30" s="49" t="n">
        <v>183270</v>
      </c>
      <c r="F30" s="49" t="n">
        <v>59861</v>
      </c>
      <c r="G30" s="49" t="n">
        <v>127199</v>
      </c>
      <c r="H30" s="49" t="n">
        <v>127199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3232535</v>
      </c>
      <c r="N30" s="49" t="n">
        <v>91472</v>
      </c>
      <c r="O30" s="49" t="n">
        <v>33216</v>
      </c>
      <c r="P30" s="49" t="n">
        <v>3905</v>
      </c>
      <c r="Q30" s="49" t="n">
        <v>42425</v>
      </c>
      <c r="R30" s="49" t="n">
        <v>2543085</v>
      </c>
      <c r="S30" s="49" t="n">
        <v>205512</v>
      </c>
      <c r="T30" s="49" t="n">
        <v>19140</v>
      </c>
      <c r="U30" s="49" t="n">
        <v>85766</v>
      </c>
      <c r="V30" s="49" t="n">
        <v>0</v>
      </c>
      <c r="W30" s="49" t="n">
        <v>39897</v>
      </c>
      <c r="X30" s="49" t="n">
        <v>0</v>
      </c>
      <c r="Y30" s="49" t="n">
        <v>2660244</v>
      </c>
      <c r="Z30" s="49" t="n">
        <v>0</v>
      </c>
      <c r="AA30" s="49" t="n">
        <v>0</v>
      </c>
      <c r="AB30" s="49" t="n">
        <v>12266</v>
      </c>
      <c r="AC30" s="49" t="n">
        <v>0</v>
      </c>
      <c r="AD30" s="49" t="n">
        <v>0</v>
      </c>
      <c r="AE30" s="49" t="n">
        <v>3636</v>
      </c>
      <c r="AF30" s="49" t="n">
        <v>191</v>
      </c>
      <c r="AG30" s="49" t="n">
        <v>76018</v>
      </c>
      <c r="AH30" s="49" t="n">
        <v>0</v>
      </c>
      <c r="AI30" s="49" t="n">
        <v>0</v>
      </c>
      <c r="AJ30" s="49" t="n">
        <v>140674</v>
      </c>
      <c r="AK30" s="49" t="n">
        <v>32574</v>
      </c>
      <c r="AL30" s="49" t="n">
        <v>2970091</v>
      </c>
      <c r="AM30" s="49" t="n">
        <v>0</v>
      </c>
      <c r="AN30" s="49" t="n">
        <v>0</v>
      </c>
      <c r="AO30" s="49" t="n">
        <v>92846</v>
      </c>
      <c r="AP30" s="49" t="n">
        <f aca="false">AQ30-SUM(C30,E30,F30,G30,M30,X30:AE30,AG30:AO30)</f>
        <v>25980</v>
      </c>
      <c r="AQ30" s="49" t="n">
        <v>9708981</v>
      </c>
      <c r="AR30" s="43"/>
      <c r="AS30" s="52" t="n">
        <v>5113177</v>
      </c>
      <c r="AT30" s="52" t="n">
        <v>445249</v>
      </c>
      <c r="AU30" s="46" t="n">
        <f aca="false">ROUND(AQ30/AS30*100,1)</f>
        <v>189.9</v>
      </c>
      <c r="AV30" s="47" t="n">
        <f aca="false">ROUND(AQ30/AS30,2)</f>
        <v>1.9</v>
      </c>
    </row>
    <row r="31" customFormat="false" ht="21.95" hidden="false" customHeight="true" outlineLevel="0" collapsed="false">
      <c r="B31" s="48" t="s">
        <v>90</v>
      </c>
      <c r="C31" s="60" t="n">
        <v>1427833</v>
      </c>
      <c r="D31" s="60" t="n">
        <v>1051486</v>
      </c>
      <c r="E31" s="60" t="n">
        <v>281405</v>
      </c>
      <c r="F31" s="60" t="n">
        <v>47076</v>
      </c>
      <c r="G31" s="60" t="n">
        <v>612777</v>
      </c>
      <c r="H31" s="60" t="n">
        <v>536576</v>
      </c>
      <c r="I31" s="60" t="n">
        <v>0</v>
      </c>
      <c r="J31" s="60" t="n">
        <v>46101</v>
      </c>
      <c r="K31" s="60" t="n">
        <v>0</v>
      </c>
      <c r="L31" s="60" t="n">
        <v>30100</v>
      </c>
      <c r="M31" s="60" t="n">
        <v>3092290</v>
      </c>
      <c r="N31" s="60" t="n">
        <v>205501</v>
      </c>
      <c r="O31" s="60" t="n">
        <v>0</v>
      </c>
      <c r="P31" s="60" t="n">
        <v>0</v>
      </c>
      <c r="Q31" s="60" t="n">
        <v>112446</v>
      </c>
      <c r="R31" s="60" t="n">
        <v>1890943</v>
      </c>
      <c r="S31" s="60" t="n">
        <v>459720</v>
      </c>
      <c r="T31" s="60" t="n">
        <v>152160</v>
      </c>
      <c r="U31" s="60" t="n">
        <v>0</v>
      </c>
      <c r="V31" s="60" t="n">
        <v>0</v>
      </c>
      <c r="W31" s="60" t="n">
        <v>2036</v>
      </c>
      <c r="X31" s="60" t="n">
        <v>0</v>
      </c>
      <c r="Y31" s="60" t="n">
        <v>1742321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383</v>
      </c>
      <c r="AE31" s="60" t="n">
        <v>0</v>
      </c>
      <c r="AF31" s="60" t="n">
        <v>0</v>
      </c>
      <c r="AG31" s="60" t="n">
        <v>60188</v>
      </c>
      <c r="AH31" s="60" t="n">
        <v>0</v>
      </c>
      <c r="AI31" s="60" t="n">
        <v>1494</v>
      </c>
      <c r="AJ31" s="60" t="n">
        <v>245326</v>
      </c>
      <c r="AK31" s="60" t="n">
        <v>50678</v>
      </c>
      <c r="AL31" s="60" t="n">
        <v>3418820</v>
      </c>
      <c r="AM31" s="60" t="n">
        <v>964</v>
      </c>
      <c r="AN31" s="60" t="n">
        <v>0</v>
      </c>
      <c r="AO31" s="60" t="n">
        <v>125488</v>
      </c>
      <c r="AP31" s="76" t="n">
        <f aca="false">AQ31-SUM(C31,E31,F31,G31,M31,X31:AE31,AG31:AO31)</f>
        <v>7160</v>
      </c>
      <c r="AQ31" s="60" t="n">
        <v>11114203</v>
      </c>
      <c r="AR31" s="43"/>
      <c r="AS31" s="45" t="n">
        <v>6266288</v>
      </c>
      <c r="AT31" s="45" t="n">
        <v>517899</v>
      </c>
      <c r="AU31" s="46" t="n">
        <f aca="false">ROUND(AQ31/AS31*100,1)</f>
        <v>177.4</v>
      </c>
      <c r="AV31" s="47" t="n">
        <f aca="false">ROUND(AQ31/AS31,2)</f>
        <v>1.77</v>
      </c>
    </row>
    <row r="32" customFormat="false" ht="21.95" hidden="false" customHeight="true" outlineLevel="0" collapsed="false">
      <c r="B32" s="48" t="s">
        <v>91</v>
      </c>
      <c r="C32" s="60" t="n">
        <v>669786</v>
      </c>
      <c r="D32" s="60" t="n">
        <v>396941</v>
      </c>
      <c r="E32" s="60" t="n">
        <v>200268</v>
      </c>
      <c r="F32" s="60" t="n">
        <v>318550</v>
      </c>
      <c r="G32" s="60" t="n">
        <v>1533380</v>
      </c>
      <c r="H32" s="60" t="n">
        <v>465206</v>
      </c>
      <c r="I32" s="60" t="n">
        <v>0</v>
      </c>
      <c r="J32" s="60" t="n">
        <v>1068174</v>
      </c>
      <c r="K32" s="60" t="n">
        <v>0</v>
      </c>
      <c r="L32" s="60" t="n">
        <v>0</v>
      </c>
      <c r="M32" s="60" t="n">
        <v>1946447</v>
      </c>
      <c r="N32" s="60" t="n">
        <v>89238</v>
      </c>
      <c r="O32" s="60" t="n">
        <v>0</v>
      </c>
      <c r="P32" s="60" t="n">
        <v>0</v>
      </c>
      <c r="Q32" s="60" t="n">
        <v>2115</v>
      </c>
      <c r="R32" s="60" t="n">
        <v>1307674</v>
      </c>
      <c r="S32" s="60" t="n">
        <v>384226</v>
      </c>
      <c r="T32" s="60" t="n">
        <v>12569</v>
      </c>
      <c r="U32" s="60" t="n">
        <v>0</v>
      </c>
      <c r="V32" s="60" t="n">
        <v>0</v>
      </c>
      <c r="W32" s="60" t="n">
        <v>0</v>
      </c>
      <c r="X32" s="60" t="n">
        <v>74817</v>
      </c>
      <c r="Y32" s="60" t="n">
        <v>2120362</v>
      </c>
      <c r="Z32" s="60" t="n">
        <v>0</v>
      </c>
      <c r="AA32" s="60" t="n">
        <v>0</v>
      </c>
      <c r="AB32" s="60" t="n">
        <v>136604</v>
      </c>
      <c r="AC32" s="60" t="n">
        <v>0</v>
      </c>
      <c r="AD32" s="60" t="n">
        <v>0</v>
      </c>
      <c r="AE32" s="60" t="n">
        <v>354</v>
      </c>
      <c r="AF32" s="60" t="n">
        <v>0</v>
      </c>
      <c r="AG32" s="60" t="n">
        <v>338097</v>
      </c>
      <c r="AH32" s="60" t="n">
        <v>0</v>
      </c>
      <c r="AI32" s="60" t="n">
        <v>4706</v>
      </c>
      <c r="AJ32" s="60" t="n">
        <v>296356</v>
      </c>
      <c r="AK32" s="60" t="n">
        <v>60799</v>
      </c>
      <c r="AL32" s="60" t="n">
        <v>3601845</v>
      </c>
      <c r="AM32" s="60" t="n">
        <v>1398</v>
      </c>
      <c r="AN32" s="60" t="n">
        <v>0</v>
      </c>
      <c r="AO32" s="60" t="n">
        <v>273843</v>
      </c>
      <c r="AP32" s="76" t="n">
        <f aca="false">AQ32-SUM(C32,E32,F32,G32,M32,X32:AE32,AG32:AO32)</f>
        <v>403057</v>
      </c>
      <c r="AQ32" s="60" t="n">
        <v>11980669</v>
      </c>
      <c r="AR32" s="43"/>
      <c r="AS32" s="45" t="n">
        <v>6400818</v>
      </c>
      <c r="AT32" s="45" t="n">
        <v>575260</v>
      </c>
      <c r="AU32" s="46" t="n">
        <f aca="false">ROUND(AQ32/AS32*100,1)</f>
        <v>187.2</v>
      </c>
      <c r="AV32" s="47" t="n">
        <f aca="false">ROUND(AQ32/AS32,2)</f>
        <v>1.87</v>
      </c>
    </row>
    <row r="33" customFormat="false" ht="21.95" hidden="false" customHeight="true" outlineLevel="0" collapsed="false">
      <c r="B33" s="51" t="s">
        <v>92</v>
      </c>
      <c r="C33" s="49" t="n">
        <v>94072</v>
      </c>
      <c r="D33" s="49" t="n">
        <v>48291</v>
      </c>
      <c r="E33" s="49" t="n">
        <v>0</v>
      </c>
      <c r="F33" s="49" t="n">
        <v>67649</v>
      </c>
      <c r="G33" s="49" t="n">
        <v>451213</v>
      </c>
      <c r="H33" s="49" t="n">
        <v>417191</v>
      </c>
      <c r="I33" s="49" t="n">
        <v>0</v>
      </c>
      <c r="J33" s="49" t="n">
        <v>0</v>
      </c>
      <c r="K33" s="49" t="n">
        <v>34022</v>
      </c>
      <c r="L33" s="49" t="n">
        <v>0</v>
      </c>
      <c r="M33" s="49" t="n">
        <v>898629</v>
      </c>
      <c r="N33" s="49" t="n">
        <v>519</v>
      </c>
      <c r="O33" s="49" t="n">
        <v>3944</v>
      </c>
      <c r="P33" s="49" t="n">
        <v>43000</v>
      </c>
      <c r="Q33" s="49" t="n">
        <v>35228</v>
      </c>
      <c r="R33" s="49" t="n">
        <v>0</v>
      </c>
      <c r="S33" s="49" t="n">
        <v>282294</v>
      </c>
      <c r="T33" s="49" t="n">
        <v>0</v>
      </c>
      <c r="U33" s="49" t="n">
        <v>35798</v>
      </c>
      <c r="V33" s="49" t="n">
        <v>5204</v>
      </c>
      <c r="W33" s="49" t="n">
        <v>6300</v>
      </c>
      <c r="X33" s="49" t="n">
        <v>44000</v>
      </c>
      <c r="Y33" s="49" t="n">
        <v>587778</v>
      </c>
      <c r="Z33" s="49" t="n">
        <v>0</v>
      </c>
      <c r="AA33" s="49" t="n">
        <v>0</v>
      </c>
      <c r="AB33" s="49" t="n">
        <v>7581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79071</v>
      </c>
      <c r="AH33" s="49" t="n">
        <v>0</v>
      </c>
      <c r="AI33" s="49" t="n">
        <v>2485</v>
      </c>
      <c r="AJ33" s="49" t="n">
        <v>124556</v>
      </c>
      <c r="AK33" s="49" t="n">
        <v>24510</v>
      </c>
      <c r="AL33" s="49" t="n">
        <v>1556309</v>
      </c>
      <c r="AM33" s="49" t="n">
        <v>2910</v>
      </c>
      <c r="AN33" s="49" t="n">
        <v>0</v>
      </c>
      <c r="AO33" s="49" t="n">
        <v>157598</v>
      </c>
      <c r="AP33" s="49" t="n">
        <f aca="false">AQ33-SUM(C33,E33,F33,G33,M33,X33:AE33,AG33:AO33)</f>
        <v>4100</v>
      </c>
      <c r="AQ33" s="49" t="n">
        <v>4102461</v>
      </c>
      <c r="AR33" s="43"/>
      <c r="AS33" s="52" t="n">
        <v>3434657</v>
      </c>
      <c r="AT33" s="52" t="n">
        <v>276251</v>
      </c>
      <c r="AU33" s="46" t="n">
        <f aca="false">ROUND(AQ33/AS33*100,1)</f>
        <v>119.4</v>
      </c>
      <c r="AV33" s="47" t="n">
        <f aca="false">ROUND(AQ33/AS33,2)</f>
        <v>1.19</v>
      </c>
    </row>
    <row r="34" customFormat="false" ht="21.95" hidden="false" customHeight="true" outlineLevel="0" collapsed="false">
      <c r="B34" s="48" t="s">
        <v>93</v>
      </c>
      <c r="C34" s="60" t="n">
        <v>459638</v>
      </c>
      <c r="D34" s="60" t="n">
        <v>259508</v>
      </c>
      <c r="E34" s="60" t="n">
        <v>0</v>
      </c>
      <c r="F34" s="60" t="n">
        <v>22321</v>
      </c>
      <c r="G34" s="60" t="n">
        <v>386127</v>
      </c>
      <c r="H34" s="60" t="n">
        <v>364247</v>
      </c>
      <c r="I34" s="60" t="n">
        <v>12299</v>
      </c>
      <c r="J34" s="60" t="n">
        <v>9581</v>
      </c>
      <c r="K34" s="60" t="n">
        <v>0</v>
      </c>
      <c r="L34" s="60" t="n">
        <v>0</v>
      </c>
      <c r="M34" s="60" t="n">
        <v>3452736</v>
      </c>
      <c r="N34" s="60" t="n">
        <v>97811</v>
      </c>
      <c r="O34" s="60" t="n">
        <v>746105</v>
      </c>
      <c r="P34" s="60" t="n">
        <v>0</v>
      </c>
      <c r="Q34" s="60" t="n">
        <v>49428</v>
      </c>
      <c r="R34" s="60" t="n">
        <v>2022360</v>
      </c>
      <c r="S34" s="60" t="n">
        <v>83241</v>
      </c>
      <c r="T34" s="60" t="n">
        <v>10469</v>
      </c>
      <c r="U34" s="60" t="n">
        <v>94669</v>
      </c>
      <c r="V34" s="60" t="n">
        <v>0</v>
      </c>
      <c r="W34" s="60" t="n">
        <v>0</v>
      </c>
      <c r="X34" s="60" t="n">
        <v>43691</v>
      </c>
      <c r="Y34" s="60" t="n">
        <v>0</v>
      </c>
      <c r="Z34" s="60" t="n">
        <v>0</v>
      </c>
      <c r="AA34" s="60" t="n">
        <v>0</v>
      </c>
      <c r="AB34" s="60" t="n">
        <v>13822</v>
      </c>
      <c r="AC34" s="60" t="n">
        <v>0</v>
      </c>
      <c r="AD34" s="60" t="n">
        <v>0</v>
      </c>
      <c r="AE34" s="60" t="n">
        <v>0</v>
      </c>
      <c r="AF34" s="60" t="n">
        <v>0</v>
      </c>
      <c r="AG34" s="60" t="n">
        <v>51842</v>
      </c>
      <c r="AH34" s="60" t="n">
        <v>0</v>
      </c>
      <c r="AI34" s="60" t="n">
        <v>2815</v>
      </c>
      <c r="AJ34" s="60" t="n">
        <v>125151</v>
      </c>
      <c r="AK34" s="60" t="n">
        <v>30264</v>
      </c>
      <c r="AL34" s="60" t="n">
        <v>2666371</v>
      </c>
      <c r="AM34" s="60" t="n">
        <v>0</v>
      </c>
      <c r="AN34" s="60" t="n">
        <v>0</v>
      </c>
      <c r="AO34" s="60" t="n">
        <v>143423</v>
      </c>
      <c r="AP34" s="76" t="n">
        <f aca="false">AQ34-SUM(C34,E34,F34,G34,M34,X34:AE34,AG34:AO34)</f>
        <v>0</v>
      </c>
      <c r="AQ34" s="60" t="n">
        <v>7398201</v>
      </c>
      <c r="AR34" s="43"/>
      <c r="AS34" s="45" t="n">
        <v>4038279</v>
      </c>
      <c r="AT34" s="45" t="n">
        <v>452147</v>
      </c>
      <c r="AU34" s="46" t="n">
        <f aca="false">ROUND(AQ34/AS34*100,1)</f>
        <v>183.2</v>
      </c>
      <c r="AV34" s="47" t="n">
        <f aca="false">ROUND(AQ34/AS34,2)</f>
        <v>1.83</v>
      </c>
    </row>
    <row r="35" customFormat="false" ht="23.1" hidden="false" customHeight="true" outlineLevel="0" collapsed="false">
      <c r="B35" s="63" t="s">
        <v>94</v>
      </c>
      <c r="C35" s="64" t="n">
        <f aca="false">SUM(C6:C19)</f>
        <v>34760644</v>
      </c>
      <c r="D35" s="64" t="n">
        <f aca="false">SUM(D6:D19)</f>
        <v>17252057</v>
      </c>
      <c r="E35" s="64" t="n">
        <f aca="false">SUM(E6:E19)</f>
        <v>9362382</v>
      </c>
      <c r="F35" s="64" t="n">
        <f aca="false">SUM(F6:F19)</f>
        <v>1638681</v>
      </c>
      <c r="G35" s="64" t="n">
        <f aca="false">SUM(G6:G19)</f>
        <v>57801185</v>
      </c>
      <c r="H35" s="64" t="n">
        <f aca="false">SUM(H6:H19)</f>
        <v>32002105</v>
      </c>
      <c r="I35" s="64" t="n">
        <f aca="false">SUM(I6:I19)</f>
        <v>2763931</v>
      </c>
      <c r="J35" s="64" t="n">
        <f aca="false">SUM(J6:J19)</f>
        <v>19705978</v>
      </c>
      <c r="K35" s="64" t="n">
        <f aca="false">SUM(K6:K19)</f>
        <v>3117334</v>
      </c>
      <c r="L35" s="64" t="n">
        <f aca="false">SUM(L6:L19)</f>
        <v>211837</v>
      </c>
      <c r="M35" s="64" t="n">
        <f aca="false">SUM(M6:M19)</f>
        <v>209590993</v>
      </c>
      <c r="N35" s="64" t="n">
        <f aca="false">SUM(N6:N19)</f>
        <v>9506746</v>
      </c>
      <c r="O35" s="64" t="n">
        <f aca="false">SUM(O6:O19)</f>
        <v>5310043</v>
      </c>
      <c r="P35" s="64" t="n">
        <f aca="false">SUM(P6:P19)</f>
        <v>1458969</v>
      </c>
      <c r="Q35" s="64" t="n">
        <f aca="false">SUM(Q6:Q19)</f>
        <v>2500964</v>
      </c>
      <c r="R35" s="64" t="n">
        <f aca="false">SUM(R6:R19)</f>
        <v>88668691</v>
      </c>
      <c r="S35" s="64" t="n">
        <f aca="false">SUM(S6:S19)</f>
        <v>55952854</v>
      </c>
      <c r="T35" s="64" t="n">
        <f aca="false">SUM(T6:T19)</f>
        <v>2646992</v>
      </c>
      <c r="U35" s="64" t="n">
        <f aca="false">SUM(U6:U19)</f>
        <v>4480398</v>
      </c>
      <c r="V35" s="64" t="n">
        <f aca="false">SUM(V6:V19)</f>
        <v>104069</v>
      </c>
      <c r="W35" s="64" t="n">
        <f aca="false">SUM(W6:W19)</f>
        <v>2039605</v>
      </c>
      <c r="X35" s="64" t="n">
        <f aca="false">SUM(X6:X19)</f>
        <v>2046080</v>
      </c>
      <c r="Y35" s="64" t="n">
        <f aca="false">SUM(Y6:Y19)</f>
        <v>8133316</v>
      </c>
      <c r="Z35" s="64" t="n">
        <f aca="false">SUM(Z6:Z19)</f>
        <v>4604890</v>
      </c>
      <c r="AA35" s="64" t="n">
        <f aca="false">SUM(AA6:AA19)</f>
        <v>1156922</v>
      </c>
      <c r="AB35" s="64" t="n">
        <f aca="false">SUM(AB6:AB19)</f>
        <v>2818966</v>
      </c>
      <c r="AC35" s="64" t="n">
        <f aca="false">SUM(AC6:AC19)</f>
        <v>7878892</v>
      </c>
      <c r="AD35" s="64" t="n">
        <f aca="false">SUM(AD6:AD19)</f>
        <v>486658</v>
      </c>
      <c r="AE35" s="64" t="n">
        <f aca="false">SUM(AE6:AE19)</f>
        <v>462150</v>
      </c>
      <c r="AF35" s="64" t="n">
        <f aca="false">SUM(AF6:AF19)</f>
        <v>378807</v>
      </c>
      <c r="AG35" s="64" t="n">
        <f aca="false">SUM(AG6:AG19)</f>
        <v>13040850</v>
      </c>
      <c r="AH35" s="64" t="n">
        <f aca="false">SUM(AH6:AH19)</f>
        <v>309495</v>
      </c>
      <c r="AI35" s="64" t="n">
        <f aca="false">SUM(AI6:AI19)</f>
        <v>436539</v>
      </c>
      <c r="AJ35" s="64" t="n">
        <f aca="false">SUM(AJ6:AJ19)</f>
        <v>36275909</v>
      </c>
      <c r="AK35" s="64" t="n">
        <f aca="false">SUM(AK6:AK19)</f>
        <v>4488194</v>
      </c>
      <c r="AL35" s="64" t="n">
        <f aca="false">SUM(AL6:AL19)</f>
        <v>178259525</v>
      </c>
      <c r="AM35" s="64" t="n">
        <f aca="false">SUM(AM6:AM19)</f>
        <v>46229</v>
      </c>
      <c r="AN35" s="64" t="n">
        <f aca="false">SUM(AN6:AN19)</f>
        <v>2425031</v>
      </c>
      <c r="AO35" s="64" t="n">
        <f aca="false">SUM(AO6:AO19)</f>
        <v>2717625</v>
      </c>
      <c r="AP35" s="64" t="n">
        <f aca="false">SUM(AP6:AP19)</f>
        <v>8207377</v>
      </c>
      <c r="AQ35" s="64" t="n">
        <f aca="false">SUM(AQ6:AQ19)</f>
        <v>586948533</v>
      </c>
      <c r="AR35" s="43"/>
      <c r="AS35" s="64" t="n">
        <f aca="false">SUM(AS6:AS19)</f>
        <v>372105948</v>
      </c>
      <c r="AT35" s="64" t="n">
        <f aca="false">SUM(AT6:AT19)</f>
        <v>37822590</v>
      </c>
      <c r="AU35" s="65" t="n">
        <f aca="false">ROUND(AQ35/AS35*100,1)</f>
        <v>157.7</v>
      </c>
      <c r="AV35" s="66" t="n">
        <f aca="false">ROUND(AQ35/AS35,2)</f>
        <v>1.58</v>
      </c>
    </row>
    <row r="36" customFormat="false" ht="23.1" hidden="false" customHeight="true" outlineLevel="0" collapsed="false">
      <c r="B36" s="63" t="s">
        <v>95</v>
      </c>
      <c r="C36" s="64" t="n">
        <f aca="false">SUM(C20:C34)</f>
        <v>4116177</v>
      </c>
      <c r="D36" s="64" t="n">
        <f aca="false">SUM(D20:D34)</f>
        <v>2500958</v>
      </c>
      <c r="E36" s="64" t="n">
        <f aca="false">SUM(E20:E34)</f>
        <v>1554072</v>
      </c>
      <c r="F36" s="64" t="n">
        <f aca="false">SUM(F20:F34)</f>
        <v>706527</v>
      </c>
      <c r="G36" s="64" t="n">
        <f aca="false">SUM(G20:G34)</f>
        <v>7310101</v>
      </c>
      <c r="H36" s="64" t="n">
        <f aca="false">SUM(H20:H34)</f>
        <v>5125052</v>
      </c>
      <c r="I36" s="64" t="n">
        <f aca="false">SUM(I20:I34)</f>
        <v>229032</v>
      </c>
      <c r="J36" s="64" t="n">
        <f aca="false">SUM(J20:J34)</f>
        <v>1524409</v>
      </c>
      <c r="K36" s="64" t="n">
        <f aca="false">SUM(K20:K34)</f>
        <v>181122</v>
      </c>
      <c r="L36" s="64" t="n">
        <f aca="false">SUM(L20:L34)</f>
        <v>250486</v>
      </c>
      <c r="M36" s="64" t="n">
        <f aca="false">SUM(M20:M34)</f>
        <v>24660806</v>
      </c>
      <c r="N36" s="64" t="n">
        <f aca="false">SUM(N20:N34)</f>
        <v>2296890</v>
      </c>
      <c r="O36" s="64" t="n">
        <f aca="false">SUM(O20:O34)</f>
        <v>988496</v>
      </c>
      <c r="P36" s="64" t="n">
        <f aca="false">SUM(P20:P34)</f>
        <v>244170</v>
      </c>
      <c r="Q36" s="64" t="n">
        <f aca="false">SUM(Q20:Q34)</f>
        <v>378603</v>
      </c>
      <c r="R36" s="64" t="n">
        <f aca="false">SUM(R20:R34)</f>
        <v>11294472</v>
      </c>
      <c r="S36" s="64" t="n">
        <f aca="false">SUM(S20:S34)</f>
        <v>5535406</v>
      </c>
      <c r="T36" s="64" t="n">
        <f aca="false">SUM(T20:T34)</f>
        <v>356127</v>
      </c>
      <c r="U36" s="64" t="n">
        <f aca="false">SUM(U20:U34)</f>
        <v>267280</v>
      </c>
      <c r="V36" s="64" t="n">
        <f aca="false">SUM(V20:V34)</f>
        <v>5574</v>
      </c>
      <c r="W36" s="64" t="n">
        <f aca="false">SUM(W20:W34)</f>
        <v>135371</v>
      </c>
      <c r="X36" s="64" t="n">
        <f aca="false">SUM(X20:X34)</f>
        <v>564773</v>
      </c>
      <c r="Y36" s="64" t="n">
        <f aca="false">SUM(Y20:Y34)</f>
        <v>8451676</v>
      </c>
      <c r="Z36" s="64" t="n">
        <f aca="false">SUM(Z20:Z34)</f>
        <v>553500</v>
      </c>
      <c r="AA36" s="64" t="n">
        <f aca="false">SUM(AA20:AA34)</f>
        <v>0</v>
      </c>
      <c r="AB36" s="64" t="n">
        <f aca="false">SUM(AB20:AB34)</f>
        <v>657082</v>
      </c>
      <c r="AC36" s="64" t="n">
        <f aca="false">SUM(AC20:AC34)</f>
        <v>0</v>
      </c>
      <c r="AD36" s="64" t="n">
        <f aca="false">SUM(AD20:AD34)</f>
        <v>24245</v>
      </c>
      <c r="AE36" s="64" t="n">
        <f aca="false">SUM(AE20:AE34)</f>
        <v>50183</v>
      </c>
      <c r="AF36" s="64" t="n">
        <f aca="false">SUM(AF20:AF34)</f>
        <v>15832</v>
      </c>
      <c r="AG36" s="64" t="n">
        <f aca="false">SUM(AG20:AG34)</f>
        <v>1843197</v>
      </c>
      <c r="AH36" s="64" t="n">
        <f aca="false">SUM(AH20:AH34)</f>
        <v>0</v>
      </c>
      <c r="AI36" s="64" t="n">
        <f aca="false">SUM(AI20:AI34)</f>
        <v>45006</v>
      </c>
      <c r="AJ36" s="64" t="n">
        <f aca="false">SUM(AJ20:AJ34)</f>
        <v>3940498</v>
      </c>
      <c r="AK36" s="64" t="n">
        <f aca="false">SUM(AK20:AK34)</f>
        <v>517012</v>
      </c>
      <c r="AL36" s="64" t="n">
        <f aca="false">SUM(AL20:AL34)</f>
        <v>34886801</v>
      </c>
      <c r="AM36" s="64" t="n">
        <f aca="false">SUM(AM20:AM34)</f>
        <v>18974</v>
      </c>
      <c r="AN36" s="64" t="n">
        <f aca="false">SUM(AN20:AN34)</f>
        <v>2561</v>
      </c>
      <c r="AO36" s="64" t="n">
        <f aca="false">SUM(AO20:AO34)</f>
        <v>903694</v>
      </c>
      <c r="AP36" s="64" t="n">
        <f aca="false">SUM(AP20:AP34)</f>
        <v>1152264</v>
      </c>
      <c r="AQ36" s="64" t="n">
        <f aca="false">SUM(AQ20:AQ34)</f>
        <v>91959149</v>
      </c>
      <c r="AR36" s="43"/>
      <c r="AS36" s="64" t="n">
        <f aca="false">SUM(AS20:AS34)</f>
        <v>69663531</v>
      </c>
      <c r="AT36" s="64" t="n">
        <f aca="false">SUM(AT20:AT34)</f>
        <v>6870182</v>
      </c>
      <c r="AU36" s="65" t="n">
        <f aca="false">ROUND(AQ36/AS36*100,1)</f>
        <v>132</v>
      </c>
      <c r="AV36" s="66" t="n">
        <f aca="false">ROUND(AQ36/AS36,2)</f>
        <v>1.32</v>
      </c>
    </row>
    <row r="37" customFormat="false" ht="23.1" hidden="false" customHeight="true" outlineLevel="0" collapsed="false">
      <c r="B37" s="63" t="s">
        <v>96</v>
      </c>
      <c r="C37" s="64" t="n">
        <f aca="false">SUM(C6:C34)</f>
        <v>38876821</v>
      </c>
      <c r="D37" s="64" t="n">
        <f aca="false">SUM(D6:D34)</f>
        <v>19753015</v>
      </c>
      <c r="E37" s="64" t="n">
        <f aca="false">SUM(E6:E34)</f>
        <v>10916454</v>
      </c>
      <c r="F37" s="64" t="n">
        <f aca="false">SUM(F6:F34)</f>
        <v>2345208</v>
      </c>
      <c r="G37" s="64" t="n">
        <f aca="false">SUM(G6:G34)</f>
        <v>65111286</v>
      </c>
      <c r="H37" s="64" t="n">
        <f aca="false">SUM(H6:H34)</f>
        <v>37127157</v>
      </c>
      <c r="I37" s="64" t="n">
        <f aca="false">SUM(I6:I34)</f>
        <v>2992963</v>
      </c>
      <c r="J37" s="64" t="n">
        <f aca="false">SUM(J6:J34)</f>
        <v>21230387</v>
      </c>
      <c r="K37" s="64" t="n">
        <f aca="false">SUM(K6:K34)</f>
        <v>3298456</v>
      </c>
      <c r="L37" s="64" t="n">
        <f aca="false">SUM(L6:L34)</f>
        <v>462323</v>
      </c>
      <c r="M37" s="64" t="n">
        <f aca="false">SUM(M6:M34)</f>
        <v>234251799</v>
      </c>
      <c r="N37" s="64" t="n">
        <f aca="false">SUM(N6:N34)</f>
        <v>11803636</v>
      </c>
      <c r="O37" s="64" t="n">
        <f aca="false">SUM(O6:O34)</f>
        <v>6298539</v>
      </c>
      <c r="P37" s="64" t="n">
        <f aca="false">SUM(P6:P34)</f>
        <v>1703139</v>
      </c>
      <c r="Q37" s="64" t="n">
        <f aca="false">SUM(Q6:Q34)</f>
        <v>2879567</v>
      </c>
      <c r="R37" s="64" t="n">
        <f aca="false">SUM(R6:R34)</f>
        <v>99963163</v>
      </c>
      <c r="S37" s="64" t="n">
        <f aca="false">SUM(S6:S34)</f>
        <v>61488260</v>
      </c>
      <c r="T37" s="64" t="n">
        <f aca="false">SUM(T6:T34)</f>
        <v>3003119</v>
      </c>
      <c r="U37" s="64" t="n">
        <f aca="false">SUM(U6:U34)</f>
        <v>4747678</v>
      </c>
      <c r="V37" s="64" t="n">
        <f aca="false">SUM(V6:V34)</f>
        <v>109643</v>
      </c>
      <c r="W37" s="64" t="n">
        <f aca="false">SUM(W6:W34)</f>
        <v>2174976</v>
      </c>
      <c r="X37" s="64" t="n">
        <f aca="false">SUM(X6:X34)</f>
        <v>2610853</v>
      </c>
      <c r="Y37" s="64" t="n">
        <f aca="false">SUM(Y6:Y34)</f>
        <v>16584992</v>
      </c>
      <c r="Z37" s="64" t="n">
        <f aca="false">SUM(Z6:Z34)</f>
        <v>5158390</v>
      </c>
      <c r="AA37" s="64" t="n">
        <f aca="false">SUM(AA6:AA34)</f>
        <v>1156922</v>
      </c>
      <c r="AB37" s="64" t="n">
        <f aca="false">SUM(AB6:AB34)</f>
        <v>3476048</v>
      </c>
      <c r="AC37" s="64" t="n">
        <f aca="false">SUM(AC6:AC34)</f>
        <v>7878892</v>
      </c>
      <c r="AD37" s="64" t="n">
        <f aca="false">SUM(AD6:AD34)</f>
        <v>510903</v>
      </c>
      <c r="AE37" s="64" t="n">
        <f aca="false">SUM(AE6:AE34)</f>
        <v>512333</v>
      </c>
      <c r="AF37" s="64" t="n">
        <f aca="false">SUM(AF6:AF34)</f>
        <v>394639</v>
      </c>
      <c r="AG37" s="64" t="n">
        <f aca="false">SUM(AG6:AG34)</f>
        <v>14884047</v>
      </c>
      <c r="AH37" s="64" t="n">
        <f aca="false">SUM(AH6:AH34)</f>
        <v>309495</v>
      </c>
      <c r="AI37" s="64" t="n">
        <f aca="false">SUM(AI6:AI34)</f>
        <v>481545</v>
      </c>
      <c r="AJ37" s="64" t="n">
        <f aca="false">SUM(AJ6:AJ34)</f>
        <v>40216407</v>
      </c>
      <c r="AK37" s="64" t="n">
        <f aca="false">SUM(AK6:AK34)</f>
        <v>5005206</v>
      </c>
      <c r="AL37" s="64" t="n">
        <f aca="false">SUM(AL6:AL34)</f>
        <v>213146326</v>
      </c>
      <c r="AM37" s="64" t="n">
        <f aca="false">SUM(AM6:AM34)</f>
        <v>65203</v>
      </c>
      <c r="AN37" s="64" t="n">
        <f aca="false">SUM(AN6:AN34)</f>
        <v>2427592</v>
      </c>
      <c r="AO37" s="64" t="n">
        <f aca="false">SUM(AO6:AO34)</f>
        <v>3621319</v>
      </c>
      <c r="AP37" s="64" t="n">
        <f aca="false">SUM(AP6:AP34)</f>
        <v>9359641</v>
      </c>
      <c r="AQ37" s="64" t="n">
        <f aca="false">SUM(AQ6:AQ34)</f>
        <v>678907682</v>
      </c>
      <c r="AR37" s="43"/>
      <c r="AS37" s="64" t="n">
        <f aca="false">SUM(AS6:AS34)</f>
        <v>441769479</v>
      </c>
      <c r="AT37" s="64" t="n">
        <f aca="false">SUM(AT6:AT34)</f>
        <v>44692772</v>
      </c>
      <c r="AU37" s="65" t="n">
        <f aca="false">ROUND(AQ37/AS37*100,1)</f>
        <v>153.7</v>
      </c>
      <c r="AV37" s="66" t="n">
        <f aca="false">ROUND(AQ37/AS37,2)</f>
        <v>1.54</v>
      </c>
    </row>
    <row r="38" customFormat="false" ht="21" hidden="false" customHeight="true" outlineLevel="0" collapsed="false">
      <c r="AS38" s="67"/>
      <c r="AT38" s="67"/>
      <c r="AU38" s="68" t="s">
        <v>97</v>
      </c>
    </row>
    <row r="39" customFormat="false" ht="21" hidden="false" customHeight="true" outlineLevel="0" collapsed="false">
      <c r="AT39" s="69" t="s">
        <v>98</v>
      </c>
      <c r="AU39" s="70" t="s">
        <v>2</v>
      </c>
    </row>
    <row r="40" customFormat="false" ht="21" hidden="false" customHeight="true" outlineLevel="0" collapsed="false">
      <c r="AT40" s="71" t="s">
        <v>94</v>
      </c>
      <c r="AU40" s="65" t="n">
        <f aca="false">ROUND(AVERAGE(AU6:AU19),1)</f>
        <v>164.2</v>
      </c>
      <c r="AV40" s="65" t="n">
        <f aca="false">ROUND(AVERAGE(AV6:AV19),2)</f>
        <v>1.64</v>
      </c>
    </row>
    <row r="41" customFormat="false" ht="21" hidden="false" customHeight="true" outlineLevel="0" collapsed="false">
      <c r="B41" s="72"/>
      <c r="C41" s="73"/>
      <c r="AT41" s="71" t="s">
        <v>99</v>
      </c>
      <c r="AU41" s="65" t="n">
        <f aca="false">ROUND(AVERAGE(AU20:AU34),1)</f>
        <v>128.8</v>
      </c>
      <c r="AV41" s="65" t="n">
        <f aca="false">ROUND(AVERAGE(AV20:AV34),2)</f>
        <v>1.29</v>
      </c>
    </row>
    <row r="42" customFormat="false" ht="21" hidden="false" customHeight="true" outlineLevel="0" collapsed="false">
      <c r="B42" s="72"/>
      <c r="C42" s="73"/>
      <c r="AT42" s="71" t="s">
        <v>96</v>
      </c>
      <c r="AU42" s="65" t="n">
        <f aca="false">ROUND(AVERAGE(AU6:AU34),1)</f>
        <v>145.9</v>
      </c>
      <c r="AV42" s="65" t="n">
        <f aca="false">ROUND(AVERAGE(AV6:AV34),2)</f>
        <v>1.46</v>
      </c>
    </row>
    <row r="43" customFormat="false" ht="21" hidden="false" customHeight="true" outlineLevel="0" collapsed="false">
      <c r="B43" s="72"/>
      <c r="C43" s="73"/>
      <c r="AU43" s="68" t="s">
        <v>100</v>
      </c>
    </row>
    <row r="44" customFormat="false" ht="17.25" hidden="false" customHeight="false" outlineLevel="0" collapsed="false">
      <c r="B44" s="72"/>
      <c r="C44" s="73"/>
    </row>
    <row r="45" customFormat="false" ht="17.25" hidden="false" customHeight="false" outlineLevel="0" collapsed="false">
      <c r="B45" s="72"/>
      <c r="C45" s="73"/>
    </row>
    <row r="46" customFormat="false" ht="17.25" hidden="false" customHeight="false" outlineLevel="0" collapsed="false">
      <c r="B46" s="72"/>
      <c r="C46" s="73"/>
    </row>
    <row r="47" customFormat="false" ht="17.25" hidden="false" customHeight="false" outlineLevel="0" collapsed="false">
      <c r="B47" s="72"/>
      <c r="C47" s="73"/>
    </row>
    <row r="48" customFormat="false" ht="17.25" hidden="false" customHeight="false" outlineLevel="0" collapsed="false">
      <c r="B48" s="72"/>
      <c r="C48" s="73"/>
    </row>
    <row r="49" customFormat="false" ht="17.25" hidden="false" customHeight="false" outlineLevel="0" collapsed="false">
      <c r="B49" s="72"/>
      <c r="C49" s="73"/>
    </row>
    <row r="50" customFormat="false" ht="17.25" hidden="false" customHeight="false" outlineLevel="0" collapsed="false">
      <c r="B50" s="72"/>
      <c r="C50" s="73"/>
    </row>
    <row r="51" customFormat="false" ht="17.25" hidden="false" customHeight="false" outlineLevel="0" collapsed="false">
      <c r="B51" s="72"/>
      <c r="C51" s="73"/>
    </row>
    <row r="52" customFormat="false" ht="17.25" hidden="false" customHeight="false" outlineLevel="0" collapsed="false">
      <c r="B52" s="72"/>
      <c r="C52" s="73"/>
    </row>
    <row r="53" customFormat="false" ht="17.25" hidden="false" customHeight="false" outlineLevel="0" collapsed="false">
      <c r="B53" s="72"/>
      <c r="C53" s="73"/>
    </row>
    <row r="54" customFormat="false" ht="17.25" hidden="false" customHeight="false" outlineLevel="0" collapsed="false">
      <c r="B54" s="72"/>
      <c r="C54" s="73"/>
    </row>
    <row r="55" customFormat="false" ht="17.25" hidden="false" customHeight="false" outlineLevel="0" collapsed="false">
      <c r="B55" s="72"/>
      <c r="C55" s="73"/>
    </row>
    <row r="56" customFormat="false" ht="17.25" hidden="false" customHeight="false" outlineLevel="0" collapsed="false">
      <c r="B56" s="72"/>
      <c r="C56" s="73"/>
    </row>
    <row r="57" customFormat="false" ht="17.25" hidden="false" customHeight="false" outlineLevel="0" collapsed="false">
      <c r="B57" s="72"/>
      <c r="C57" s="73"/>
    </row>
    <row r="58" customFormat="false" ht="17.25" hidden="false" customHeight="false" outlineLevel="0" collapsed="false">
      <c r="B58" s="72"/>
      <c r="C58" s="73"/>
    </row>
    <row r="59" customFormat="false" ht="17.25" hidden="false" customHeight="false" outlineLevel="0" collapsed="false">
      <c r="B59" s="72"/>
      <c r="C59" s="73"/>
    </row>
    <row r="60" customFormat="false" ht="17.25" hidden="false" customHeight="false" outlineLevel="0" collapsed="false">
      <c r="B60" s="72"/>
      <c r="C60" s="73"/>
    </row>
    <row r="61" customFormat="false" ht="17.25" hidden="false" customHeight="false" outlineLevel="0" collapsed="false">
      <c r="B61" s="72"/>
      <c r="C61" s="73"/>
    </row>
    <row r="62" customFormat="false" ht="17.25" hidden="false" customHeight="false" outlineLevel="0" collapsed="false">
      <c r="B62" s="72"/>
      <c r="C62" s="73"/>
    </row>
    <row r="63" customFormat="false" ht="17.25" hidden="false" customHeight="false" outlineLevel="0" collapsed="false">
      <c r="B63" s="72"/>
      <c r="C63" s="73"/>
    </row>
    <row r="64" customFormat="false" ht="17.25" hidden="false" customHeight="false" outlineLevel="0" collapsed="false">
      <c r="B64" s="72"/>
      <c r="C64" s="73"/>
    </row>
    <row r="65" customFormat="false" ht="17.25" hidden="false" customHeight="false" outlineLevel="0" collapsed="false">
      <c r="B65" s="72"/>
      <c r="C65" s="73"/>
    </row>
    <row r="66" customFormat="false" ht="17.25" hidden="false" customHeight="false" outlineLevel="0" collapsed="false">
      <c r="B66" s="72"/>
      <c r="C66" s="73"/>
    </row>
    <row r="67" customFormat="false" ht="17.25" hidden="false" customHeight="false" outlineLevel="0" collapsed="false">
      <c r="B67" s="72"/>
      <c r="C67" s="73"/>
    </row>
    <row r="68" customFormat="false" ht="17.25" hidden="false" customHeight="false" outlineLevel="0" collapsed="false">
      <c r="B68" s="72"/>
      <c r="C68" s="73"/>
    </row>
    <row r="69" customFormat="false" ht="17.25" hidden="false" customHeight="false" outlineLevel="0" collapsed="false">
      <c r="B69" s="72"/>
      <c r="C69" s="73"/>
    </row>
    <row r="70" customFormat="false" ht="17.25" hidden="false" customHeight="false" outlineLevel="0" collapsed="false">
      <c r="B70" s="72"/>
      <c r="C70" s="73"/>
    </row>
    <row r="71" customFormat="false" ht="17.25" hidden="false" customHeight="false" outlineLevel="0" collapsed="false">
      <c r="B71" s="72"/>
      <c r="C71" s="73"/>
    </row>
    <row r="72" customFormat="false" ht="17.25" hidden="false" customHeight="false" outlineLevel="0" collapsed="false">
      <c r="B72" s="72"/>
      <c r="C72" s="73"/>
    </row>
    <row r="73" customFormat="false" ht="17.25" hidden="false" customHeight="false" outlineLevel="0" collapsed="false">
      <c r="B73" s="72"/>
      <c r="C73" s="73"/>
    </row>
    <row r="74" customFormat="false" ht="17.25" hidden="false" customHeight="false" outlineLevel="0" collapsed="false">
      <c r="B74" s="72"/>
      <c r="C74" s="73"/>
    </row>
    <row r="75" customFormat="false" ht="17.25" hidden="false" customHeight="false" outlineLevel="0" collapsed="false">
      <c r="B75" s="72"/>
      <c r="C75" s="73"/>
    </row>
    <row r="76" customFormat="false" ht="17.25" hidden="false" customHeight="false" outlineLevel="0" collapsed="false">
      <c r="B76" s="72"/>
      <c r="C76" s="73"/>
    </row>
    <row r="77" customFormat="false" ht="17.25" hidden="false" customHeight="false" outlineLevel="0" collapsed="false">
      <c r="B77" s="72"/>
      <c r="C77" s="73"/>
    </row>
    <row r="78" customFormat="false" ht="17.25" hidden="false" customHeight="false" outlineLevel="0" collapsed="false">
      <c r="B78" s="72"/>
      <c r="C78" s="73"/>
    </row>
    <row r="79" customFormat="false" ht="17.25" hidden="false" customHeight="false" outlineLevel="0" collapsed="false">
      <c r="B79" s="72"/>
      <c r="C79" s="73"/>
    </row>
    <row r="80" customFormat="false" ht="17.25" hidden="false" customHeight="false" outlineLevel="0" collapsed="false">
      <c r="B80" s="72"/>
      <c r="C80" s="73"/>
    </row>
    <row r="81" customFormat="false" ht="17.25" hidden="false" customHeight="false" outlineLevel="0" collapsed="false">
      <c r="B81" s="72"/>
      <c r="C81" s="73"/>
    </row>
    <row r="82" customFormat="false" ht="17.25" hidden="false" customHeight="false" outlineLevel="0" collapsed="false">
      <c r="B82" s="72"/>
      <c r="C82" s="73"/>
    </row>
    <row r="83" customFormat="false" ht="17.25" hidden="false" customHeight="false" outlineLevel="0" collapsed="false">
      <c r="B83" s="72"/>
      <c r="C83" s="73"/>
    </row>
    <row r="84" customFormat="false" ht="17.25" hidden="false" customHeight="false" outlineLevel="0" collapsed="false">
      <c r="B84" s="72"/>
      <c r="C84" s="73"/>
    </row>
    <row r="85" customFormat="false" ht="17.25" hidden="false" customHeight="false" outlineLevel="0" collapsed="false">
      <c r="B85" s="72"/>
      <c r="C85" s="73"/>
    </row>
    <row r="86" customFormat="false" ht="17.25" hidden="false" customHeight="false" outlineLevel="0" collapsed="false">
      <c r="B86" s="72"/>
      <c r="C86" s="73"/>
    </row>
    <row r="87" customFormat="false" ht="17.25" hidden="false" customHeight="false" outlineLevel="0" collapsed="false">
      <c r="B87" s="72"/>
      <c r="C87" s="73"/>
    </row>
    <row r="88" customFormat="false" ht="17.25" hidden="false" customHeight="false" outlineLevel="0" collapsed="false">
      <c r="B88" s="72"/>
      <c r="C88" s="73"/>
    </row>
    <row r="89" customFormat="false" ht="17.25" hidden="false" customHeight="false" outlineLevel="0" collapsed="false">
      <c r="B89" s="72"/>
      <c r="C89" s="73"/>
    </row>
    <row r="90" customFormat="false" ht="17.25" hidden="false" customHeight="false" outlineLevel="0" collapsed="false">
      <c r="B90" s="72"/>
      <c r="C90" s="73"/>
    </row>
    <row r="91" customFormat="false" ht="17.25" hidden="false" customHeight="false" outlineLevel="0" collapsed="false">
      <c r="B91" s="72"/>
      <c r="C91" s="73"/>
    </row>
    <row r="92" customFormat="false" ht="17.25" hidden="false" customHeight="false" outlineLevel="0" collapsed="false">
      <c r="B92" s="72"/>
      <c r="C92" s="73"/>
    </row>
    <row r="93" customFormat="false" ht="17.25" hidden="false" customHeight="false" outlineLevel="0" collapsed="false">
      <c r="B93" s="72"/>
      <c r="C93" s="73"/>
    </row>
    <row r="94" customFormat="false" ht="17.25" hidden="false" customHeight="false" outlineLevel="0" collapsed="false">
      <c r="B94" s="72"/>
      <c r="C94" s="73"/>
    </row>
    <row r="95" customFormat="false" ht="17.25" hidden="false" customHeight="false" outlineLevel="0" collapsed="false">
      <c r="B95" s="72"/>
      <c r="C95" s="73"/>
    </row>
    <row r="96" customFormat="false" ht="17.25" hidden="false" customHeight="false" outlineLevel="0" collapsed="false">
      <c r="B96" s="72"/>
      <c r="C96" s="73"/>
    </row>
    <row r="97" customFormat="false" ht="17.25" hidden="false" customHeight="false" outlineLevel="0" collapsed="false">
      <c r="B97" s="72"/>
      <c r="C97" s="73"/>
    </row>
    <row r="98" customFormat="false" ht="17.25" hidden="false" customHeight="false" outlineLevel="0" collapsed="false">
      <c r="B98" s="72"/>
      <c r="C98" s="73"/>
    </row>
    <row r="99" customFormat="false" ht="17.25" hidden="false" customHeight="false" outlineLevel="0" collapsed="false">
      <c r="B99" s="72"/>
      <c r="C99" s="73"/>
    </row>
    <row r="100" customFormat="false" ht="17.25" hidden="false" customHeight="false" outlineLevel="0" collapsed="false">
      <c r="B100" s="72"/>
      <c r="C100" s="73"/>
    </row>
    <row r="101" customFormat="false" ht="17.25" hidden="false" customHeight="false" outlineLevel="0" collapsed="false">
      <c r="B101" s="72"/>
      <c r="C101" s="73"/>
    </row>
    <row r="102" customFormat="false" ht="17.25" hidden="false" customHeight="false" outlineLevel="0" collapsed="false">
      <c r="B102" s="72"/>
      <c r="C102" s="73"/>
    </row>
    <row r="103" customFormat="false" ht="17.25" hidden="false" customHeight="false" outlineLevel="0" collapsed="false">
      <c r="B103" s="72"/>
      <c r="C103" s="73"/>
    </row>
    <row r="104" customFormat="false" ht="17.25" hidden="false" customHeight="false" outlineLevel="0" collapsed="false">
      <c r="B104" s="72"/>
      <c r="C104" s="73"/>
    </row>
    <row r="105" customFormat="false" ht="17.25" hidden="false" customHeight="false" outlineLevel="0" collapsed="false">
      <c r="B105" s="72"/>
      <c r="C105" s="73"/>
    </row>
    <row r="106" customFormat="false" ht="17.25" hidden="false" customHeight="false" outlineLevel="0" collapsed="false">
      <c r="B106" s="72"/>
      <c r="C106" s="73"/>
    </row>
    <row r="107" customFormat="false" ht="17.25" hidden="false" customHeight="false" outlineLevel="0" collapsed="false">
      <c r="B107" s="72"/>
      <c r="C107" s="73"/>
    </row>
    <row r="108" customFormat="false" ht="17.25" hidden="false" customHeight="false" outlineLevel="0" collapsed="false">
      <c r="B108" s="72"/>
      <c r="C108" s="73"/>
    </row>
    <row r="109" customFormat="false" ht="17.25" hidden="false" customHeight="false" outlineLevel="0" collapsed="false">
      <c r="B109" s="72"/>
      <c r="C109" s="73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６ 地方債現在高の状況（２２年度末現在高）</oddHeader>
    <oddFooter>&amp;R&amp;"ＭＳ ゴシック,Regular"&amp;11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31" min="3" style="3" width="12.69"/>
    <col collapsed="false" customWidth="true" hidden="false" outlineLevel="0" max="32" min="32" style="3" width="11.69"/>
    <col collapsed="false" customWidth="true" hidden="false" outlineLevel="0" max="41" min="33" style="3" width="12.69"/>
    <col collapsed="false" customWidth="true" hidden="false" outlineLevel="0" max="42" min="42" style="3" width="13.69"/>
    <col collapsed="false" customWidth="true" hidden="false" outlineLevel="0" max="43" min="43" style="3" width="2.19"/>
    <col collapsed="false" customWidth="true" hidden="false" outlineLevel="0" max="44" min="44" style="3" width="12.69"/>
    <col collapsed="false" customWidth="true" hidden="false" outlineLevel="0" max="45" min="45" style="3" width="12.19"/>
    <col collapsed="false" customWidth="true" hidden="false" outlineLevel="0" max="47" min="46" style="3" width="11.19"/>
    <col collapsed="false" customWidth="false" hidden="false" outlineLevel="0" max="257" min="48" style="3" width="8.79"/>
  </cols>
  <sheetData>
    <row r="1" customFormat="false" ht="17.25" hidden="false" customHeight="false" outlineLevel="0" collapsed="false">
      <c r="B1" s="4" t="s">
        <v>105</v>
      </c>
    </row>
    <row r="2" customFormat="false" ht="17.25" hidden="false" customHeight="false" outlineLevel="0" collapsed="false">
      <c r="B2" s="6"/>
      <c r="C2" s="74"/>
      <c r="D2" s="74"/>
      <c r="E2" s="74"/>
      <c r="F2" s="74"/>
      <c r="G2" s="74"/>
      <c r="H2" s="74"/>
      <c r="I2" s="70"/>
      <c r="J2" s="74"/>
      <c r="K2" s="74"/>
      <c r="L2" s="74"/>
      <c r="M2" s="74"/>
      <c r="N2" s="74"/>
      <c r="O2" s="74"/>
      <c r="P2" s="75"/>
      <c r="Q2" s="70" t="s">
        <v>1</v>
      </c>
      <c r="R2" s="70"/>
      <c r="S2" s="75"/>
      <c r="T2" s="74"/>
      <c r="U2" s="74"/>
      <c r="V2" s="75"/>
      <c r="W2" s="70"/>
      <c r="X2" s="70"/>
      <c r="Y2" s="70"/>
      <c r="Z2" s="70"/>
      <c r="AA2" s="74"/>
      <c r="AB2" s="74"/>
      <c r="AC2" s="74"/>
      <c r="AD2" s="70"/>
      <c r="AE2" s="74"/>
      <c r="AF2" s="70" t="s">
        <v>1</v>
      </c>
      <c r="AG2" s="70"/>
      <c r="AH2" s="74"/>
      <c r="AI2" s="74"/>
      <c r="AJ2" s="74"/>
      <c r="AK2" s="74"/>
      <c r="AL2" s="74"/>
      <c r="AM2" s="74"/>
      <c r="AN2" s="74"/>
      <c r="AO2" s="74"/>
      <c r="AP2" s="70" t="s">
        <v>1</v>
      </c>
      <c r="AR2" s="70"/>
      <c r="AS2" s="70"/>
      <c r="AT2" s="70"/>
      <c r="AU2" s="70" t="s">
        <v>2</v>
      </c>
    </row>
    <row r="3" customFormat="false" ht="17.25" hidden="false" customHeight="false" outlineLevel="0" collapsed="false">
      <c r="A3" s="77"/>
      <c r="B3" s="10"/>
      <c r="C3" s="11" t="s">
        <v>3</v>
      </c>
      <c r="D3" s="12"/>
      <c r="E3" s="13"/>
      <c r="F3" s="14"/>
      <c r="G3" s="14"/>
      <c r="H3" s="15"/>
      <c r="I3" s="16"/>
      <c r="J3" s="17"/>
      <c r="K3" s="16"/>
      <c r="L3" s="17"/>
      <c r="M3" s="18"/>
      <c r="N3" s="19"/>
      <c r="O3" s="16"/>
      <c r="P3" s="16"/>
      <c r="Q3" s="16"/>
      <c r="R3" s="16"/>
      <c r="S3" s="16"/>
      <c r="T3" s="16"/>
      <c r="U3" s="16"/>
      <c r="V3" s="16"/>
      <c r="W3" s="16"/>
      <c r="X3" s="10"/>
      <c r="Y3" s="14"/>
      <c r="Z3" s="10"/>
      <c r="AA3" s="14"/>
      <c r="AB3" s="14"/>
      <c r="AC3" s="14"/>
      <c r="AD3" s="14"/>
      <c r="AE3" s="19"/>
      <c r="AF3" s="12"/>
      <c r="AG3" s="10"/>
      <c r="AH3" s="10"/>
      <c r="AI3" s="14"/>
      <c r="AJ3" s="10"/>
      <c r="AK3" s="14"/>
      <c r="AL3" s="14"/>
      <c r="AM3" s="10"/>
      <c r="AN3" s="10"/>
      <c r="AO3" s="10"/>
      <c r="AP3" s="10"/>
      <c r="AQ3" s="43"/>
      <c r="AR3" s="10"/>
      <c r="AS3" s="10"/>
      <c r="AT3" s="10"/>
      <c r="AU3" s="10"/>
    </row>
    <row r="4" customFormat="false" ht="18" hidden="false" customHeight="true" outlineLevel="0" collapsed="false">
      <c r="A4" s="77"/>
      <c r="B4" s="21"/>
      <c r="C4" s="22" t="s">
        <v>4</v>
      </c>
      <c r="D4" s="23"/>
      <c r="E4" s="24" t="s">
        <v>5</v>
      </c>
      <c r="F4" s="25" t="s">
        <v>6</v>
      </c>
      <c r="G4" s="25" t="s">
        <v>7</v>
      </c>
      <c r="H4" s="25" t="s">
        <v>8</v>
      </c>
      <c r="I4" s="26"/>
      <c r="J4" s="27"/>
      <c r="K4" s="26"/>
      <c r="L4" s="27"/>
      <c r="M4" s="28" t="s">
        <v>9</v>
      </c>
      <c r="N4" s="24" t="s">
        <v>10</v>
      </c>
      <c r="O4" s="29" t="s">
        <v>11</v>
      </c>
      <c r="P4" s="29" t="s">
        <v>12</v>
      </c>
      <c r="Q4" s="30"/>
      <c r="R4" s="30"/>
      <c r="S4" s="30"/>
      <c r="T4" s="31" t="s">
        <v>13</v>
      </c>
      <c r="U4" s="23"/>
      <c r="V4" s="23"/>
      <c r="W4" s="30"/>
      <c r="X4" s="24" t="s">
        <v>14</v>
      </c>
      <c r="Y4" s="25" t="s">
        <v>15</v>
      </c>
      <c r="Z4" s="24" t="s">
        <v>16</v>
      </c>
      <c r="AA4" s="25" t="s">
        <v>17</v>
      </c>
      <c r="AB4" s="25" t="s">
        <v>18</v>
      </c>
      <c r="AC4" s="25" t="s">
        <v>19</v>
      </c>
      <c r="AD4" s="25" t="s">
        <v>20</v>
      </c>
      <c r="AE4" s="24" t="s">
        <v>21</v>
      </c>
      <c r="AF4" s="32"/>
      <c r="AG4" s="24" t="s">
        <v>22</v>
      </c>
      <c r="AH4" s="24" t="s">
        <v>23</v>
      </c>
      <c r="AI4" s="25" t="s">
        <v>24</v>
      </c>
      <c r="AJ4" s="24" t="s">
        <v>25</v>
      </c>
      <c r="AK4" s="25" t="s">
        <v>26</v>
      </c>
      <c r="AL4" s="25" t="s">
        <v>24</v>
      </c>
      <c r="AM4" s="24" t="s">
        <v>23</v>
      </c>
      <c r="AN4" s="24" t="s">
        <v>27</v>
      </c>
      <c r="AO4" s="24" t="s">
        <v>28</v>
      </c>
      <c r="AP4" s="24" t="s">
        <v>29</v>
      </c>
      <c r="AQ4" s="43"/>
      <c r="AR4" s="24" t="s">
        <v>30</v>
      </c>
      <c r="AS4" s="24" t="s">
        <v>31</v>
      </c>
      <c r="AT4" s="24" t="s">
        <v>32</v>
      </c>
      <c r="AU4" s="29" t="s">
        <v>33</v>
      </c>
    </row>
    <row r="5" customFormat="false" ht="18" hidden="false" customHeight="true" outlineLevel="0" collapsed="false">
      <c r="A5" s="77"/>
      <c r="B5" s="33"/>
      <c r="C5" s="34" t="s">
        <v>34</v>
      </c>
      <c r="D5" s="35" t="s">
        <v>22</v>
      </c>
      <c r="E5" s="35" t="s">
        <v>35</v>
      </c>
      <c r="F5" s="36" t="s">
        <v>36</v>
      </c>
      <c r="G5" s="36" t="s">
        <v>37</v>
      </c>
      <c r="H5" s="36" t="s">
        <v>38</v>
      </c>
      <c r="I5" s="35" t="s">
        <v>39</v>
      </c>
      <c r="J5" s="36" t="s">
        <v>40</v>
      </c>
      <c r="K5" s="35" t="s">
        <v>41</v>
      </c>
      <c r="L5" s="36" t="s">
        <v>42</v>
      </c>
      <c r="M5" s="37" t="s">
        <v>43</v>
      </c>
      <c r="N5" s="35" t="s">
        <v>36</v>
      </c>
      <c r="O5" s="35" t="s">
        <v>44</v>
      </c>
      <c r="P5" s="35" t="s">
        <v>45</v>
      </c>
      <c r="Q5" s="35" t="s">
        <v>46</v>
      </c>
      <c r="R5" s="35" t="s">
        <v>47</v>
      </c>
      <c r="S5" s="35" t="s">
        <v>48</v>
      </c>
      <c r="T5" s="35" t="s">
        <v>49</v>
      </c>
      <c r="U5" s="35" t="s">
        <v>50</v>
      </c>
      <c r="V5" s="35" t="s">
        <v>51</v>
      </c>
      <c r="W5" s="35" t="s">
        <v>52</v>
      </c>
      <c r="X5" s="35" t="s">
        <v>36</v>
      </c>
      <c r="Y5" s="36" t="s">
        <v>36</v>
      </c>
      <c r="Z5" s="35" t="s">
        <v>53</v>
      </c>
      <c r="AA5" s="36" t="s">
        <v>54</v>
      </c>
      <c r="AB5" s="36" t="s">
        <v>35</v>
      </c>
      <c r="AC5" s="37"/>
      <c r="AD5" s="36" t="s">
        <v>55</v>
      </c>
      <c r="AE5" s="35" t="s">
        <v>56</v>
      </c>
      <c r="AF5" s="36" t="s">
        <v>57</v>
      </c>
      <c r="AG5" s="38"/>
      <c r="AH5" s="38"/>
      <c r="AI5" s="36" t="s">
        <v>58</v>
      </c>
      <c r="AJ5" s="38"/>
      <c r="AK5" s="36" t="s">
        <v>59</v>
      </c>
      <c r="AL5" s="36" t="s">
        <v>60</v>
      </c>
      <c r="AM5" s="39" t="s">
        <v>61</v>
      </c>
      <c r="AN5" s="35" t="s">
        <v>62</v>
      </c>
      <c r="AO5" s="38"/>
      <c r="AP5" s="38"/>
      <c r="AQ5" s="43"/>
      <c r="AR5" s="38"/>
      <c r="AS5" s="39" t="s">
        <v>63</v>
      </c>
      <c r="AT5" s="35" t="s">
        <v>64</v>
      </c>
      <c r="AU5" s="40"/>
    </row>
    <row r="6" customFormat="false" ht="21.95" hidden="false" customHeight="true" outlineLevel="0" collapsed="false">
      <c r="A6" s="78"/>
      <c r="B6" s="41" t="s">
        <v>65</v>
      </c>
      <c r="C6" s="79" t="n">
        <f aca="false">+当年度!C6-前年度!C6</f>
        <v>17885</v>
      </c>
      <c r="D6" s="79" t="n">
        <f aca="false">+当年度!D6-前年度!D6</f>
        <v>15650</v>
      </c>
      <c r="E6" s="79" t="n">
        <f aca="false">+当年度!E6-前年度!E6</f>
        <v>-257346</v>
      </c>
      <c r="F6" s="79" t="n">
        <f aca="false">+当年度!F6-前年度!F6</f>
        <v>11059</v>
      </c>
      <c r="G6" s="79" t="n">
        <f aca="false">当年度!G6</f>
        <v>0</v>
      </c>
      <c r="H6" s="79" t="n">
        <f aca="false">+当年度!H6-前年度!G6</f>
        <v>-1860987</v>
      </c>
      <c r="I6" s="79" t="n">
        <f aca="false">+当年度!I6-前年度!H6</f>
        <v>-663786</v>
      </c>
      <c r="J6" s="79" t="n">
        <f aca="false">+当年度!J6-前年度!I6</f>
        <v>-66672</v>
      </c>
      <c r="K6" s="79" t="n">
        <f aca="false">+当年度!K6-前年度!J6</f>
        <v>-1147817</v>
      </c>
      <c r="L6" s="79" t="n">
        <f aca="false">+当年度!L6-前年度!K6</f>
        <v>17288</v>
      </c>
      <c r="M6" s="79" t="n">
        <f aca="false">+当年度!M6-前年度!L6</f>
        <v>0</v>
      </c>
      <c r="N6" s="79" t="n">
        <f aca="false">+当年度!N6-前年度!M6</f>
        <v>-2475894</v>
      </c>
      <c r="O6" s="79" t="n">
        <f aca="false">+当年度!O6-前年度!N6</f>
        <v>-877641</v>
      </c>
      <c r="P6" s="79" t="n">
        <f aca="false">+当年度!P6-前年度!O6</f>
        <v>-212071</v>
      </c>
      <c r="Q6" s="79" t="n">
        <f aca="false">+当年度!Q6-前年度!P6</f>
        <v>-1620</v>
      </c>
      <c r="R6" s="79" t="n">
        <f aca="false">+当年度!R6-前年度!Q6</f>
        <v>-12610</v>
      </c>
      <c r="S6" s="79" t="n">
        <f aca="false">+当年度!S6-前年度!R6</f>
        <v>1068213</v>
      </c>
      <c r="T6" s="79" t="n">
        <f aca="false">+当年度!T6-前年度!S6</f>
        <v>-759759</v>
      </c>
      <c r="U6" s="79" t="n">
        <f aca="false">+当年度!U6-前年度!T6</f>
        <v>-59898</v>
      </c>
      <c r="V6" s="79" t="n">
        <f aca="false">+当年度!V6-前年度!U6</f>
        <v>-97959</v>
      </c>
      <c r="W6" s="79" t="n">
        <f aca="false">+当年度!W6-前年度!W6</f>
        <v>-184940</v>
      </c>
      <c r="X6" s="79" t="n">
        <f aca="false">+当年度!X6-前年度!X6</f>
        <v>-48205</v>
      </c>
      <c r="Y6" s="79" t="n">
        <f aca="false">+当年度!Y6-前年度!Y6</f>
        <v>-62472</v>
      </c>
      <c r="Z6" s="79" t="n">
        <f aca="false">+当年度!Z6-前年度!Z6</f>
        <v>0</v>
      </c>
      <c r="AA6" s="79" t="n">
        <f aca="false">+当年度!AA6-前年度!AA6</f>
        <v>0</v>
      </c>
      <c r="AB6" s="79" t="n">
        <f aca="false">+当年度!AB6-前年度!AB6</f>
        <v>-67538</v>
      </c>
      <c r="AC6" s="79" t="n">
        <f aca="false">+当年度!AC6-前年度!AC6</f>
        <v>0</v>
      </c>
      <c r="AD6" s="79" t="n">
        <f aca="false">+当年度!AD6-前年度!AD6</f>
        <v>-717</v>
      </c>
      <c r="AE6" s="79" t="n">
        <f aca="false">+当年度!AE6-前年度!AE6</f>
        <v>-48351</v>
      </c>
      <c r="AF6" s="79" t="n">
        <f aca="false">+当年度!AF6-前年度!AF6</f>
        <v>-34982</v>
      </c>
      <c r="AG6" s="79" t="n">
        <f aca="false">+当年度!AG6-前年度!AG6</f>
        <v>-381048</v>
      </c>
      <c r="AH6" s="79" t="n">
        <f aca="false">+当年度!AH6-前年度!AH6</f>
        <v>-2996</v>
      </c>
      <c r="AI6" s="79" t="n">
        <f aca="false">+当年度!AI6-前年度!AI6</f>
        <v>-25881</v>
      </c>
      <c r="AJ6" s="79" t="n">
        <f aca="false">+当年度!AJ6-前年度!AJ6</f>
        <v>-963900</v>
      </c>
      <c r="AK6" s="79" t="n">
        <f aca="false">+当年度!AK6-前年度!AK6</f>
        <v>-109259</v>
      </c>
      <c r="AL6" s="79" t="n">
        <f aca="false">+当年度!AL6-前年度!AL6</f>
        <v>3574155</v>
      </c>
      <c r="AM6" s="79" t="n">
        <f aca="false">+当年度!AM6-前年度!AN6</f>
        <v>0</v>
      </c>
      <c r="AN6" s="79" t="n">
        <f aca="false">+当年度!AN6-前年度!AO6</f>
        <v>-67127</v>
      </c>
      <c r="AO6" s="79" t="n">
        <f aca="false">+当年度!AO6-前年度!AP6</f>
        <v>-1227</v>
      </c>
      <c r="AP6" s="79" t="n">
        <f aca="false">+当年度!AP6-前年度!AQ6</f>
        <v>-2773158</v>
      </c>
      <c r="AQ6" s="77"/>
      <c r="AR6" s="80" t="n">
        <f aca="false">+当年度!AR6-前年度!AS6</f>
        <v>-539679</v>
      </c>
      <c r="AS6" s="80" t="n">
        <f aca="false">+当年度!AS6-前年度!AT6</f>
        <v>-2554187</v>
      </c>
      <c r="AT6" s="81" t="n">
        <f aca="false">+当年度!AT6-前年度!AU6</f>
        <v>-3</v>
      </c>
      <c r="AU6" s="81" t="n">
        <f aca="false">+当年度!AU6-前年度!AV6</f>
        <v>-0.03</v>
      </c>
    </row>
    <row r="7" customFormat="false" ht="21.95" hidden="false" customHeight="true" outlineLevel="0" collapsed="false">
      <c r="A7" s="78"/>
      <c r="B7" s="48" t="s">
        <v>66</v>
      </c>
      <c r="C7" s="79" t="n">
        <f aca="false">+当年度!C7-前年度!C7</f>
        <v>-702884</v>
      </c>
      <c r="D7" s="79" t="n">
        <f aca="false">+当年度!D7-前年度!D7</f>
        <v>-172185</v>
      </c>
      <c r="E7" s="79" t="n">
        <f aca="false">+当年度!E7-前年度!E7</f>
        <v>-89582</v>
      </c>
      <c r="F7" s="79" t="n">
        <f aca="false">+当年度!F7-前年度!F7</f>
        <v>-13946</v>
      </c>
      <c r="G7" s="79" t="n">
        <f aca="false">当年度!G7</f>
        <v>0</v>
      </c>
      <c r="H7" s="79" t="n">
        <f aca="false">+当年度!H7-前年度!G7</f>
        <v>-142817</v>
      </c>
      <c r="I7" s="79" t="n">
        <f aca="false">+当年度!I7-前年度!H7</f>
        <v>-222913</v>
      </c>
      <c r="J7" s="79" t="n">
        <f aca="false">+当年度!J7-前年度!I7</f>
        <v>-13567</v>
      </c>
      <c r="K7" s="79" t="n">
        <f aca="false">+当年度!K7-前年度!J7</f>
        <v>97347</v>
      </c>
      <c r="L7" s="79" t="n">
        <f aca="false">+当年度!L7-前年度!K7</f>
        <v>-3684</v>
      </c>
      <c r="M7" s="79" t="n">
        <f aca="false">+当年度!M7-前年度!L7</f>
        <v>0</v>
      </c>
      <c r="N7" s="79" t="n">
        <f aca="false">+当年度!N7-前年度!M7</f>
        <v>-3651477</v>
      </c>
      <c r="O7" s="79" t="n">
        <f aca="false">+当年度!O7-前年度!N7</f>
        <v>-23996</v>
      </c>
      <c r="P7" s="79" t="n">
        <f aca="false">+当年度!P7-前年度!O7</f>
        <v>-23547</v>
      </c>
      <c r="Q7" s="79" t="n">
        <f aca="false">+当年度!Q7-前年度!P7</f>
        <v>-28087</v>
      </c>
      <c r="R7" s="79" t="n">
        <f aca="false">+当年度!R7-前年度!Q7</f>
        <v>-37511</v>
      </c>
      <c r="S7" s="79" t="n">
        <f aca="false">+当年度!S7-前年度!R7</f>
        <v>330470</v>
      </c>
      <c r="T7" s="79" t="n">
        <f aca="false">+当年度!T7-前年度!S7</f>
        <v>-1651135</v>
      </c>
      <c r="U7" s="79" t="n">
        <f aca="false">+当年度!U7-前年度!T7</f>
        <v>-89772</v>
      </c>
      <c r="V7" s="79" t="n">
        <f aca="false">+当年度!V7-前年度!U7</f>
        <v>-114517</v>
      </c>
      <c r="W7" s="79" t="n">
        <f aca="false">+当年度!W7-前年度!W7</f>
        <v>-213356</v>
      </c>
      <c r="X7" s="79" t="n">
        <f aca="false">+当年度!X7-前年度!X7</f>
        <v>0</v>
      </c>
      <c r="Y7" s="79" t="n">
        <f aca="false">+当年度!Y7-前年度!Y7</f>
        <v>0</v>
      </c>
      <c r="Z7" s="79" t="n">
        <f aca="false">+当年度!Z7-前年度!Z7</f>
        <v>-1225500</v>
      </c>
      <c r="AA7" s="79" t="n">
        <f aca="false">+当年度!AA7-前年度!AA7</f>
        <v>0</v>
      </c>
      <c r="AB7" s="79" t="n">
        <f aca="false">+当年度!AB7-前年度!AB7</f>
        <v>-78888</v>
      </c>
      <c r="AC7" s="79" t="n">
        <f aca="false">+当年度!AC7-前年度!AC7</f>
        <v>-214277</v>
      </c>
      <c r="AD7" s="79" t="n">
        <f aca="false">+当年度!AD7-前年度!AD7</f>
        <v>1600</v>
      </c>
      <c r="AE7" s="79" t="n">
        <f aca="false">+当年度!AE7-前年度!AE7</f>
        <v>-10975</v>
      </c>
      <c r="AF7" s="79" t="n">
        <f aca="false">+当年度!AF7-前年度!AF7</f>
        <v>-9294</v>
      </c>
      <c r="AG7" s="79" t="n">
        <f aca="false">+当年度!AG7-前年度!AG7</f>
        <v>-152577</v>
      </c>
      <c r="AH7" s="79" t="n">
        <f aca="false">+当年度!AH7-前年度!AH7</f>
        <v>0</v>
      </c>
      <c r="AI7" s="79" t="n">
        <f aca="false">+当年度!AI7-前年度!AI7</f>
        <v>-24759</v>
      </c>
      <c r="AJ7" s="79" t="n">
        <f aca="false">+当年度!AJ7-前年度!AJ7</f>
        <v>-1067747</v>
      </c>
      <c r="AK7" s="79" t="n">
        <f aca="false">+当年度!AK7-前年度!AK7</f>
        <v>-130599</v>
      </c>
      <c r="AL7" s="79" t="n">
        <f aca="false">+当年度!AL7-前年度!AL7</f>
        <v>965655</v>
      </c>
      <c r="AM7" s="79" t="n">
        <f aca="false">+当年度!AM7-前年度!AN7</f>
        <v>0</v>
      </c>
      <c r="AN7" s="79" t="n">
        <f aca="false">+当年度!AN7-前年度!AO7</f>
        <v>-60625</v>
      </c>
      <c r="AO7" s="79" t="n">
        <f aca="false">+当年度!AO7-前年度!AP7</f>
        <v>-68557</v>
      </c>
      <c r="AP7" s="79" t="n">
        <f aca="false">+当年度!AP7-前年度!AQ7</f>
        <v>-6667955</v>
      </c>
      <c r="AQ7" s="77"/>
      <c r="AR7" s="80" t="n">
        <f aca="false">+当年度!AR7-前年度!AS7</f>
        <v>3376961</v>
      </c>
      <c r="AS7" s="80" t="n">
        <f aca="false">+当年度!AS7-前年度!AT7</f>
        <v>-1420345</v>
      </c>
      <c r="AT7" s="81" t="n">
        <f aca="false">+当年度!AT7-前年度!AU7</f>
        <v>-17.4</v>
      </c>
      <c r="AU7" s="81" t="n">
        <f aca="false">+当年度!AU7-前年度!AV7</f>
        <v>-0.18</v>
      </c>
    </row>
    <row r="8" customFormat="false" ht="21.95" hidden="false" customHeight="true" outlineLevel="0" collapsed="false">
      <c r="A8" s="78"/>
      <c r="B8" s="48" t="s">
        <v>67</v>
      </c>
      <c r="C8" s="79" t="n">
        <f aca="false">+当年度!C8-前年度!C8</f>
        <v>-259393</v>
      </c>
      <c r="D8" s="79" t="n">
        <f aca="false">+当年度!D8-前年度!D8</f>
        <v>-119718</v>
      </c>
      <c r="E8" s="79" t="n">
        <f aca="false">+当年度!E8-前年度!E8</f>
        <v>-77864</v>
      </c>
      <c r="F8" s="79" t="n">
        <f aca="false">+当年度!F8-前年度!F8</f>
        <v>1741</v>
      </c>
      <c r="G8" s="79" t="n">
        <f aca="false">当年度!G8</f>
        <v>4900</v>
      </c>
      <c r="H8" s="79" t="n">
        <f aca="false">+当年度!H8-前年度!G8</f>
        <v>-299724</v>
      </c>
      <c r="I8" s="79" t="n">
        <f aca="false">+当年度!I8-前年度!H8</f>
        <v>-228626</v>
      </c>
      <c r="J8" s="79" t="n">
        <f aca="false">+当年度!J8-前年度!I8</f>
        <v>-1688</v>
      </c>
      <c r="K8" s="79" t="n">
        <f aca="false">+当年度!K8-前年度!J8</f>
        <v>-53710</v>
      </c>
      <c r="L8" s="79" t="n">
        <f aca="false">+当年度!L8-前年度!K8</f>
        <v>-15700</v>
      </c>
      <c r="M8" s="79" t="n">
        <f aca="false">+当年度!M8-前年度!L8</f>
        <v>0</v>
      </c>
      <c r="N8" s="79" t="n">
        <f aca="false">+当年度!N8-前年度!M8</f>
        <v>-1091506</v>
      </c>
      <c r="O8" s="79" t="n">
        <f aca="false">+当年度!O8-前年度!N8</f>
        <v>-187851</v>
      </c>
      <c r="P8" s="79" t="n">
        <f aca="false">+当年度!P8-前年度!O8</f>
        <v>-31326</v>
      </c>
      <c r="Q8" s="79" t="n">
        <f aca="false">+当年度!Q8-前年度!P8</f>
        <v>-2975</v>
      </c>
      <c r="R8" s="79" t="n">
        <f aca="false">+当年度!R8-前年度!Q8</f>
        <v>-17310</v>
      </c>
      <c r="S8" s="79" t="n">
        <f aca="false">+当年度!S8-前年度!R8</f>
        <v>330745</v>
      </c>
      <c r="T8" s="79" t="n">
        <f aca="false">+当年度!T8-前年度!S8</f>
        <v>-646745</v>
      </c>
      <c r="U8" s="79" t="n">
        <f aca="false">+当年度!U8-前年度!T8</f>
        <v>-168430</v>
      </c>
      <c r="V8" s="79" t="n">
        <f aca="false">+当年度!V8-前年度!U8</f>
        <v>-46160</v>
      </c>
      <c r="W8" s="79" t="n">
        <f aca="false">+当年度!W8-前年度!W8</f>
        <v>-53750</v>
      </c>
      <c r="X8" s="79" t="n">
        <f aca="false">+当年度!X8-前年度!X8</f>
        <v>-28082</v>
      </c>
      <c r="Y8" s="79" t="n">
        <f aca="false">+当年度!Y8-前年度!Y8</f>
        <v>0</v>
      </c>
      <c r="Z8" s="79" t="n">
        <f aca="false">+当年度!Z8-前年度!Z8</f>
        <v>0</v>
      </c>
      <c r="AA8" s="79" t="n">
        <f aca="false">+当年度!AA8-前年度!AA8</f>
        <v>0</v>
      </c>
      <c r="AB8" s="79" t="n">
        <f aca="false">+当年度!AB8-前年度!AB8</f>
        <v>-10850</v>
      </c>
      <c r="AC8" s="79" t="n">
        <f aca="false">+当年度!AC8-前年度!AC8</f>
        <v>0</v>
      </c>
      <c r="AD8" s="79" t="n">
        <f aca="false">+当年度!AD8-前年度!AD8</f>
        <v>0</v>
      </c>
      <c r="AE8" s="79" t="n">
        <f aca="false">+当年度!AE8-前年度!AE8</f>
        <v>-5779</v>
      </c>
      <c r="AF8" s="79" t="n">
        <f aca="false">+当年度!AF8-前年度!AF8</f>
        <v>-115</v>
      </c>
      <c r="AG8" s="79" t="n">
        <f aca="false">+当年度!AG8-前年度!AG8</f>
        <v>-75022</v>
      </c>
      <c r="AH8" s="79" t="n">
        <f aca="false">+当年度!AH8-前年度!AH8</f>
        <v>0</v>
      </c>
      <c r="AI8" s="79" t="n">
        <f aca="false">+当年度!AI8-前年度!AI8</f>
        <v>-3496</v>
      </c>
      <c r="AJ8" s="79" t="n">
        <f aca="false">+当年度!AJ8-前年度!AJ8</f>
        <v>-380304</v>
      </c>
      <c r="AK8" s="79" t="n">
        <f aca="false">+当年度!AK8-前年度!AK8</f>
        <v>-55918</v>
      </c>
      <c r="AL8" s="79" t="n">
        <f aca="false">+当年度!AL8-前年度!AL8</f>
        <v>1674521</v>
      </c>
      <c r="AM8" s="79" t="n">
        <f aca="false">+当年度!AM8-前年度!AN8</f>
        <v>0</v>
      </c>
      <c r="AN8" s="79" t="n">
        <f aca="false">+当年度!AN8-前年度!AO8</f>
        <v>-24618</v>
      </c>
      <c r="AO8" s="79" t="n">
        <f aca="false">+当年度!AO8-前年度!AP8</f>
        <v>180367</v>
      </c>
      <c r="AP8" s="79" t="n">
        <f aca="false">+当年度!AP8-前年度!AQ8</f>
        <v>-456045</v>
      </c>
      <c r="AQ8" s="77"/>
      <c r="AR8" s="80" t="n">
        <f aca="false">+当年度!AR8-前年度!AS8</f>
        <v>-88425</v>
      </c>
      <c r="AS8" s="80" t="n">
        <f aca="false">+当年度!AS8-前年度!AT8</f>
        <v>-811794</v>
      </c>
      <c r="AT8" s="81" t="n">
        <f aca="false">+当年度!AT8-前年度!AU8</f>
        <v>-1.09999999999999</v>
      </c>
      <c r="AU8" s="81" t="n">
        <f aca="false">+当年度!AU8-前年度!AV8</f>
        <v>-0.01</v>
      </c>
    </row>
    <row r="9" customFormat="false" ht="21.95" hidden="false" customHeight="true" outlineLevel="0" collapsed="false">
      <c r="A9" s="78"/>
      <c r="B9" s="51" t="s">
        <v>68</v>
      </c>
      <c r="C9" s="79" t="n">
        <f aca="false">+当年度!C9-前年度!C9</f>
        <v>-175840</v>
      </c>
      <c r="D9" s="79" t="n">
        <f aca="false">+当年度!D9-前年度!D9</f>
        <v>-50707</v>
      </c>
      <c r="E9" s="79" t="n">
        <f aca="false">+当年度!E9-前年度!E9</f>
        <v>-184872</v>
      </c>
      <c r="F9" s="79" t="n">
        <f aca="false">+当年度!F9-前年度!F9</f>
        <v>12537</v>
      </c>
      <c r="G9" s="79" t="n">
        <f aca="false">当年度!G9</f>
        <v>0</v>
      </c>
      <c r="H9" s="79" t="n">
        <f aca="false">+当年度!H9-前年度!G9</f>
        <v>-773933</v>
      </c>
      <c r="I9" s="79" t="n">
        <f aca="false">+当年度!I9-前年度!H9</f>
        <v>-290219</v>
      </c>
      <c r="J9" s="79" t="n">
        <f aca="false">+当年度!J9-前年度!I9</f>
        <v>-23121</v>
      </c>
      <c r="K9" s="79" t="n">
        <f aca="false">+当年度!K9-前年度!J9</f>
        <v>-466247</v>
      </c>
      <c r="L9" s="79" t="n">
        <f aca="false">+当年度!L9-前年度!K9</f>
        <v>0</v>
      </c>
      <c r="M9" s="79" t="n">
        <f aca="false">+当年度!M9-前年度!L9</f>
        <v>5654</v>
      </c>
      <c r="N9" s="79" t="n">
        <f aca="false">+当年度!N9-前年度!M9</f>
        <v>-457326</v>
      </c>
      <c r="O9" s="79" t="n">
        <f aca="false">+当年度!O9-前年度!N9</f>
        <v>-543501</v>
      </c>
      <c r="P9" s="79" t="n">
        <f aca="false">+当年度!P9-前年度!O9</f>
        <v>-201049</v>
      </c>
      <c r="Q9" s="79" t="n">
        <f aca="false">+当年度!Q9-前年度!P9</f>
        <v>-19234</v>
      </c>
      <c r="R9" s="79" t="n">
        <f aca="false">+当年度!R9-前年度!Q9</f>
        <v>-11967</v>
      </c>
      <c r="S9" s="79" t="n">
        <f aca="false">+当年度!S9-前年度!R9</f>
        <v>1304519</v>
      </c>
      <c r="T9" s="79" t="n">
        <f aca="false">+当年度!T9-前年度!S9</f>
        <v>-449026</v>
      </c>
      <c r="U9" s="79" t="n">
        <f aca="false">+当年度!U9-前年度!T9</f>
        <v>-7433</v>
      </c>
      <c r="V9" s="79" t="n">
        <f aca="false">+当年度!V9-前年度!U9</f>
        <v>-8750</v>
      </c>
      <c r="W9" s="79" t="n">
        <f aca="false">+当年度!W9-前年度!W9</f>
        <v>-22741</v>
      </c>
      <c r="X9" s="79" t="n">
        <f aca="false">+当年度!X9-前年度!X9</f>
        <v>-11011</v>
      </c>
      <c r="Y9" s="79" t="n">
        <f aca="false">+当年度!Y9-前年度!Y9</f>
        <v>-300893</v>
      </c>
      <c r="Z9" s="79" t="n">
        <f aca="false">+当年度!Z9-前年度!Z9</f>
        <v>0</v>
      </c>
      <c r="AA9" s="79" t="n">
        <f aca="false">+当年度!AA9-前年度!AA9</f>
        <v>0</v>
      </c>
      <c r="AB9" s="79" t="n">
        <f aca="false">+当年度!AB9-前年度!AB9</f>
        <v>-16630</v>
      </c>
      <c r="AC9" s="79" t="n">
        <f aca="false">+当年度!AC9-前年度!AC9</f>
        <v>0</v>
      </c>
      <c r="AD9" s="79" t="n">
        <f aca="false">+当年度!AD9-前年度!AD9</f>
        <v>0</v>
      </c>
      <c r="AE9" s="79" t="n">
        <f aca="false">+当年度!AE9-前年度!AE9</f>
        <v>-16390</v>
      </c>
      <c r="AF9" s="79" t="n">
        <f aca="false">+当年度!AF9-前年度!AF9</f>
        <v>-6404</v>
      </c>
      <c r="AG9" s="79" t="n">
        <f aca="false">+当年度!AG9-前年度!AG9</f>
        <v>-167092</v>
      </c>
      <c r="AH9" s="79" t="n">
        <f aca="false">+当年度!AH9-前年度!AH9</f>
        <v>0</v>
      </c>
      <c r="AI9" s="79" t="n">
        <f aca="false">+当年度!AI9-前年度!AI9</f>
        <v>-14190</v>
      </c>
      <c r="AJ9" s="79" t="n">
        <f aca="false">+当年度!AJ9-前年度!AJ9</f>
        <v>-379762</v>
      </c>
      <c r="AK9" s="79" t="n">
        <f aca="false">+当年度!AK9-前年度!AK9</f>
        <v>-66195</v>
      </c>
      <c r="AL9" s="79" t="n">
        <f aca="false">+当年度!AL9-前年度!AL9</f>
        <v>440486</v>
      </c>
      <c r="AM9" s="79" t="n">
        <f aca="false">+当年度!AM9-前年度!AN9</f>
        <v>0</v>
      </c>
      <c r="AN9" s="79" t="n">
        <f aca="false">+当年度!AN9-前年度!AO9</f>
        <v>0</v>
      </c>
      <c r="AO9" s="79" t="n">
        <f aca="false">+当年度!AO9-前年度!AP9</f>
        <v>-43649</v>
      </c>
      <c r="AP9" s="79" t="n">
        <f aca="false">+当年度!AP9-前年度!AQ9</f>
        <v>-2163006</v>
      </c>
      <c r="AQ9" s="77"/>
      <c r="AR9" s="80" t="n">
        <f aca="false">+当年度!AR9-前年度!AS9</f>
        <v>314514</v>
      </c>
      <c r="AS9" s="80" t="n">
        <f aca="false">+当年度!AS9-前年度!AT9</f>
        <v>-767324</v>
      </c>
      <c r="AT9" s="81" t="n">
        <f aca="false">+当年度!AT9-前年度!AU9</f>
        <v>-6.60000000000002</v>
      </c>
      <c r="AU9" s="81" t="n">
        <f aca="false">+当年度!AU9-前年度!AV9</f>
        <v>-0.0699999999999998</v>
      </c>
    </row>
    <row r="10" customFormat="false" ht="21.95" hidden="false" customHeight="true" outlineLevel="0" collapsed="false">
      <c r="A10" s="78"/>
      <c r="B10" s="51" t="s">
        <v>69</v>
      </c>
      <c r="C10" s="79" t="n">
        <f aca="false">+当年度!C10-前年度!C10</f>
        <v>-250243</v>
      </c>
      <c r="D10" s="79" t="n">
        <f aca="false">+当年度!D10-前年度!D10</f>
        <v>-93222</v>
      </c>
      <c r="E10" s="79" t="n">
        <f aca="false">+当年度!E10-前年度!E10</f>
        <v>-121583</v>
      </c>
      <c r="F10" s="79" t="n">
        <f aca="false">+当年度!F10-前年度!F10</f>
        <v>826</v>
      </c>
      <c r="G10" s="79" t="n">
        <f aca="false">当年度!G10</f>
        <v>0</v>
      </c>
      <c r="H10" s="79" t="n">
        <f aca="false">+当年度!H10-前年度!G10</f>
        <v>-375752</v>
      </c>
      <c r="I10" s="79" t="n">
        <f aca="false">+当年度!I10-前年度!H10</f>
        <v>-353732</v>
      </c>
      <c r="J10" s="79" t="n">
        <f aca="false">+当年度!J10-前年度!I10</f>
        <v>-51579</v>
      </c>
      <c r="K10" s="79" t="n">
        <f aca="false">+当年度!K10-前年度!J10</f>
        <v>-20083</v>
      </c>
      <c r="L10" s="79" t="n">
        <f aca="false">+当年度!L10-前年度!K10</f>
        <v>49642</v>
      </c>
      <c r="M10" s="79" t="n">
        <f aca="false">+当年度!M10-前年度!L10</f>
        <v>0</v>
      </c>
      <c r="N10" s="79" t="n">
        <f aca="false">+当年度!N10-前年度!M10</f>
        <v>-257548</v>
      </c>
      <c r="O10" s="79" t="n">
        <f aca="false">+当年度!O10-前年度!N10</f>
        <v>-134322</v>
      </c>
      <c r="P10" s="79" t="n">
        <f aca="false">+当年度!P10-前年度!O10</f>
        <v>-16509</v>
      </c>
      <c r="Q10" s="79" t="n">
        <f aca="false">+当年度!Q10-前年度!P10</f>
        <v>-4800</v>
      </c>
      <c r="R10" s="79" t="n">
        <f aca="false">+当年度!R10-前年度!Q10</f>
        <v>-4009</v>
      </c>
      <c r="S10" s="79" t="n">
        <f aca="false">+当年度!S10-前年度!R10</f>
        <v>1144794</v>
      </c>
      <c r="T10" s="79" t="n">
        <f aca="false">+当年度!T10-前年度!S10</f>
        <v>-363589</v>
      </c>
      <c r="U10" s="79" t="n">
        <f aca="false">+当年度!U10-前年度!T10</f>
        <v>-24309</v>
      </c>
      <c r="V10" s="79" t="n">
        <f aca="false">+当年度!V10-前年度!U10</f>
        <v>-27273</v>
      </c>
      <c r="W10" s="79" t="n">
        <f aca="false">+当年度!W10-前年度!W10</f>
        <v>-70375</v>
      </c>
      <c r="X10" s="79" t="n">
        <f aca="false">+当年度!X10-前年度!X10</f>
        <v>0</v>
      </c>
      <c r="Y10" s="79" t="n">
        <f aca="false">+当年度!Y10-前年度!Y10</f>
        <v>0</v>
      </c>
      <c r="Z10" s="79" t="n">
        <f aca="false">+当年度!Z10-前年度!Z10</f>
        <v>0</v>
      </c>
      <c r="AA10" s="79" t="n">
        <f aca="false">+当年度!AA10-前年度!AA10</f>
        <v>-14992</v>
      </c>
      <c r="AB10" s="79" t="n">
        <f aca="false">+当年度!AB10-前年度!AB10</f>
        <v>-69091</v>
      </c>
      <c r="AC10" s="79" t="n">
        <f aca="false">+当年度!AC10-前年度!AC10</f>
        <v>-22917</v>
      </c>
      <c r="AD10" s="79" t="n">
        <f aca="false">+当年度!AD10-前年度!AD10</f>
        <v>0</v>
      </c>
      <c r="AE10" s="79" t="n">
        <f aca="false">+当年度!AE10-前年度!AE10</f>
        <v>-2524</v>
      </c>
      <c r="AF10" s="79" t="n">
        <f aca="false">+当年度!AF10-前年度!AF10</f>
        <v>-1507</v>
      </c>
      <c r="AG10" s="79" t="n">
        <f aca="false">+当年度!AG10-前年度!AG10</f>
        <v>-81817</v>
      </c>
      <c r="AH10" s="79" t="n">
        <f aca="false">+当年度!AH10-前年度!AH10</f>
        <v>0</v>
      </c>
      <c r="AI10" s="79" t="n">
        <f aca="false">+当年度!AI10-前年度!AI10</f>
        <v>-10361</v>
      </c>
      <c r="AJ10" s="79" t="n">
        <f aca="false">+当年度!AJ10-前年度!AJ10</f>
        <v>-404482</v>
      </c>
      <c r="AK10" s="79" t="n">
        <f aca="false">+当年度!AK10-前年度!AK10</f>
        <v>-40117</v>
      </c>
      <c r="AL10" s="79" t="n">
        <f aca="false">+当年度!AL10-前年度!AL10</f>
        <v>2136146</v>
      </c>
      <c r="AM10" s="79" t="n">
        <f aca="false">+当年度!AM10-前年度!AN10</f>
        <v>0</v>
      </c>
      <c r="AN10" s="79" t="n">
        <f aca="false">+当年度!AN10-前年度!AO10</f>
        <v>-21369</v>
      </c>
      <c r="AO10" s="79" t="n">
        <f aca="false">+当年度!AO10-前年度!AP10</f>
        <v>737586</v>
      </c>
      <c r="AP10" s="79" t="n">
        <f aca="false">+当年度!AP10-前年度!AQ10</f>
        <v>1201762</v>
      </c>
      <c r="AQ10" s="77"/>
      <c r="AR10" s="80" t="n">
        <f aca="false">+当年度!AR10-前年度!AS10</f>
        <v>620255</v>
      </c>
      <c r="AS10" s="80" t="n">
        <f aca="false">+当年度!AS10-前年度!AT10</f>
        <v>-430057</v>
      </c>
      <c r="AT10" s="81" t="n">
        <f aca="false">+当年度!AT10-前年度!AU10</f>
        <v>0.300000000000011</v>
      </c>
      <c r="AU10" s="81" t="n">
        <f aca="false">+当年度!AU10-前年度!AV10</f>
        <v>0</v>
      </c>
    </row>
    <row r="11" customFormat="false" ht="21.95" hidden="false" customHeight="true" outlineLevel="0" collapsed="false">
      <c r="A11" s="78"/>
      <c r="B11" s="51" t="s">
        <v>70</v>
      </c>
      <c r="C11" s="79" t="n">
        <f aca="false">+当年度!C11-前年度!C11</f>
        <v>152712</v>
      </c>
      <c r="D11" s="79" t="n">
        <f aca="false">+当年度!D11-前年度!D11</f>
        <v>-17465</v>
      </c>
      <c r="E11" s="79" t="n">
        <f aca="false">+当年度!E11-前年度!E11</f>
        <v>-234350</v>
      </c>
      <c r="F11" s="79" t="n">
        <f aca="false">+当年度!F11-前年度!F11</f>
        <v>4167</v>
      </c>
      <c r="G11" s="79" t="n">
        <f aca="false">当年度!G11</f>
        <v>93100</v>
      </c>
      <c r="H11" s="79" t="n">
        <f aca="false">+当年度!H11-前年度!G11</f>
        <v>-1054505</v>
      </c>
      <c r="I11" s="79" t="n">
        <f aca="false">+当年度!I11-前年度!H11</f>
        <v>-438297</v>
      </c>
      <c r="J11" s="79" t="n">
        <f aca="false">+当年度!J11-前年度!I11</f>
        <v>28600</v>
      </c>
      <c r="K11" s="79" t="n">
        <f aca="false">+当年度!K11-前年度!J11</f>
        <v>-620741</v>
      </c>
      <c r="L11" s="79" t="n">
        <f aca="false">+当年度!L11-前年度!K11</f>
        <v>-24067</v>
      </c>
      <c r="M11" s="79" t="n">
        <f aca="false">+当年度!M11-前年度!L11</f>
        <v>0</v>
      </c>
      <c r="N11" s="79" t="n">
        <f aca="false">+当年度!N11-前年度!M11</f>
        <v>-1427807</v>
      </c>
      <c r="O11" s="79" t="n">
        <f aca="false">+当年度!O11-前年度!N11</f>
        <v>-59357</v>
      </c>
      <c r="P11" s="79" t="n">
        <f aca="false">+当年度!P11-前年度!O11</f>
        <v>-26776</v>
      </c>
      <c r="Q11" s="79" t="n">
        <f aca="false">+当年度!Q11-前年度!P11</f>
        <v>-30424</v>
      </c>
      <c r="R11" s="79" t="n">
        <f aca="false">+当年度!R11-前年度!Q11</f>
        <v>-34174</v>
      </c>
      <c r="S11" s="79" t="n">
        <f aca="false">+当年度!S11-前年度!R11</f>
        <v>0</v>
      </c>
      <c r="T11" s="79" t="n">
        <f aca="false">+当年度!T11-前年度!S11</f>
        <v>-564416</v>
      </c>
      <c r="U11" s="79" t="n">
        <f aca="false">+当年度!U11-前年度!T11</f>
        <v>-73677</v>
      </c>
      <c r="V11" s="79" t="n">
        <f aca="false">+当年度!V11-前年度!U11</f>
        <v>-229548</v>
      </c>
      <c r="W11" s="79" t="n">
        <f aca="false">+当年度!W11-前年度!W11</f>
        <v>-132552</v>
      </c>
      <c r="X11" s="79" t="n">
        <f aca="false">+当年度!X11-前年度!X11</f>
        <v>0</v>
      </c>
      <c r="Y11" s="79" t="n">
        <f aca="false">+当年度!Y11-前年度!Y11</f>
        <v>0</v>
      </c>
      <c r="Z11" s="79" t="n">
        <f aca="false">+当年度!Z11-前年度!Z11</f>
        <v>0</v>
      </c>
      <c r="AA11" s="79" t="n">
        <f aca="false">+当年度!AA11-前年度!AA11</f>
        <v>0</v>
      </c>
      <c r="AB11" s="79" t="n">
        <f aca="false">+当年度!AB11-前年度!AB11</f>
        <v>-23144</v>
      </c>
      <c r="AC11" s="79" t="n">
        <f aca="false">+当年度!AC11-前年度!AC11</f>
        <v>0</v>
      </c>
      <c r="AD11" s="79" t="n">
        <f aca="false">+当年度!AD11-前年度!AD11</f>
        <v>0</v>
      </c>
      <c r="AE11" s="79" t="n">
        <f aca="false">+当年度!AE11-前年度!AE11</f>
        <v>-5912</v>
      </c>
      <c r="AF11" s="79" t="n">
        <f aca="false">+当年度!AF11-前年度!AF11</f>
        <v>0</v>
      </c>
      <c r="AG11" s="79" t="n">
        <f aca="false">+当年度!AG11-前年度!AG11</f>
        <v>-164767</v>
      </c>
      <c r="AH11" s="79" t="n">
        <f aca="false">+当年度!AH11-前年度!AH11</f>
        <v>0</v>
      </c>
      <c r="AI11" s="79" t="n">
        <f aca="false">+当年度!AI11-前年度!AI11</f>
        <v>-20261</v>
      </c>
      <c r="AJ11" s="79" t="n">
        <f aca="false">+当年度!AJ11-前年度!AJ11</f>
        <v>-436358</v>
      </c>
      <c r="AK11" s="79" t="n">
        <f aca="false">+当年度!AK11-前年度!AK11</f>
        <v>-72633</v>
      </c>
      <c r="AL11" s="79" t="n">
        <f aca="false">+当年度!AL11-前年度!AL11</f>
        <v>3090505</v>
      </c>
      <c r="AM11" s="79" t="n">
        <f aca="false">+当年度!AM11-前年度!AN11</f>
        <v>0</v>
      </c>
      <c r="AN11" s="79" t="n">
        <f aca="false">+当年度!AN11-前年度!AO11</f>
        <v>0</v>
      </c>
      <c r="AO11" s="79" t="n">
        <f aca="false">+当年度!AO11-前年度!AP11</f>
        <v>-20573</v>
      </c>
      <c r="AP11" s="79" t="n">
        <f aca="false">+当年度!AP11-前年度!AQ11</f>
        <v>-119826</v>
      </c>
      <c r="AQ11" s="77"/>
      <c r="AR11" s="80" t="n">
        <f aca="false">+当年度!AR11-前年度!AS11</f>
        <v>-38243</v>
      </c>
      <c r="AS11" s="80" t="n">
        <f aca="false">+当年度!AS11-前年度!AT11</f>
        <v>-138937</v>
      </c>
      <c r="AT11" s="81" t="n">
        <f aca="false">+当年度!AT11-前年度!AU11</f>
        <v>-0.100000000000009</v>
      </c>
      <c r="AU11" s="81" t="n">
        <f aca="false">+当年度!AU11-前年度!AV11</f>
        <v>0</v>
      </c>
    </row>
    <row r="12" customFormat="false" ht="21.95" hidden="false" customHeight="true" outlineLevel="0" collapsed="false">
      <c r="A12" s="78"/>
      <c r="B12" s="51" t="s">
        <v>71</v>
      </c>
      <c r="C12" s="79" t="n">
        <f aca="false">+当年度!C12-前年度!C12</f>
        <v>66914</v>
      </c>
      <c r="D12" s="79" t="n">
        <f aca="false">+当年度!D12-前年度!D12</f>
        <v>83436</v>
      </c>
      <c r="E12" s="79" t="n">
        <f aca="false">+当年度!E12-前年度!E12</f>
        <v>-31923</v>
      </c>
      <c r="F12" s="79" t="n">
        <f aca="false">+当年度!F12-前年度!F12</f>
        <v>3017</v>
      </c>
      <c r="G12" s="79" t="n">
        <f aca="false">当年度!G12</f>
        <v>0</v>
      </c>
      <c r="H12" s="79" t="n">
        <f aca="false">+当年度!H12-前年度!G12</f>
        <v>266454</v>
      </c>
      <c r="I12" s="79" t="n">
        <f aca="false">+当年度!I12-前年度!H12</f>
        <v>254179</v>
      </c>
      <c r="J12" s="79" t="n">
        <f aca="false">+当年度!J12-前年度!I12</f>
        <v>8189</v>
      </c>
      <c r="K12" s="79" t="n">
        <f aca="false">+当年度!K12-前年度!J12</f>
        <v>0</v>
      </c>
      <c r="L12" s="79" t="n">
        <f aca="false">+当年度!L12-前年度!K12</f>
        <v>1686</v>
      </c>
      <c r="M12" s="79" t="n">
        <f aca="false">+当年度!M12-前年度!L12</f>
        <v>2400</v>
      </c>
      <c r="N12" s="79" t="n">
        <f aca="false">+当年度!N12-前年度!M12</f>
        <v>-978734</v>
      </c>
      <c r="O12" s="79" t="n">
        <f aca="false">+当年度!O12-前年度!N12</f>
        <v>-218235</v>
      </c>
      <c r="P12" s="79" t="n">
        <f aca="false">+当年度!P12-前年度!O12</f>
        <v>-83917</v>
      </c>
      <c r="Q12" s="79" t="n">
        <f aca="false">+当年度!Q12-前年度!P12</f>
        <v>10400</v>
      </c>
      <c r="R12" s="79" t="n">
        <f aca="false">+当年度!R12-前年度!Q12</f>
        <v>-21034</v>
      </c>
      <c r="S12" s="79" t="n">
        <f aca="false">+当年度!S12-前年度!R12</f>
        <v>0</v>
      </c>
      <c r="T12" s="79" t="n">
        <f aca="false">+当年度!T12-前年度!S12</f>
        <v>-279423</v>
      </c>
      <c r="U12" s="79" t="n">
        <f aca="false">+当年度!U12-前年度!T12</f>
        <v>9600</v>
      </c>
      <c r="V12" s="79" t="n">
        <f aca="false">+当年度!V12-前年度!U12</f>
        <v>-32738</v>
      </c>
      <c r="W12" s="79" t="n">
        <f aca="false">+当年度!W12-前年度!W12</f>
        <v>-66921</v>
      </c>
      <c r="X12" s="79" t="n">
        <f aca="false">+当年度!X12-前年度!X12</f>
        <v>-31899</v>
      </c>
      <c r="Y12" s="79" t="n">
        <f aca="false">+当年度!Y12-前年度!Y12</f>
        <v>0</v>
      </c>
      <c r="Z12" s="79" t="n">
        <f aca="false">+当年度!Z12-前年度!Z12</f>
        <v>0</v>
      </c>
      <c r="AA12" s="79" t="n">
        <f aca="false">+当年度!AA12-前年度!AA12</f>
        <v>32676</v>
      </c>
      <c r="AB12" s="79" t="n">
        <f aca="false">+当年度!AB12-前年度!AB12</f>
        <v>-35445</v>
      </c>
      <c r="AC12" s="79" t="n">
        <f aca="false">+当年度!AC12-前年度!AC12</f>
        <v>391631</v>
      </c>
      <c r="AD12" s="79" t="n">
        <f aca="false">+当年度!AD12-前年度!AD12</f>
        <v>6900</v>
      </c>
      <c r="AE12" s="79" t="n">
        <f aca="false">+当年度!AE12-前年度!AE12</f>
        <v>-11329</v>
      </c>
      <c r="AF12" s="79" t="n">
        <f aca="false">+当年度!AF12-前年度!AF12</f>
        <v>-9400</v>
      </c>
      <c r="AG12" s="79" t="n">
        <f aca="false">+当年度!AG12-前年度!AG12</f>
        <v>-132098</v>
      </c>
      <c r="AH12" s="79" t="n">
        <f aca="false">+当年度!AH12-前年度!AH12</f>
        <v>-5406</v>
      </c>
      <c r="AI12" s="79" t="n">
        <f aca="false">+当年度!AI12-前年度!AI12</f>
        <v>-15967</v>
      </c>
      <c r="AJ12" s="79" t="n">
        <f aca="false">+当年度!AJ12-前年度!AJ12</f>
        <v>-199284</v>
      </c>
      <c r="AK12" s="79" t="n">
        <f aca="false">+当年度!AK12-前年度!AK12</f>
        <v>-26589</v>
      </c>
      <c r="AL12" s="79" t="n">
        <f aca="false">+当年度!AL12-前年度!AL12</f>
        <v>871253</v>
      </c>
      <c r="AM12" s="79" t="n">
        <f aca="false">+当年度!AM12-前年度!AN12</f>
        <v>589991</v>
      </c>
      <c r="AN12" s="79" t="n">
        <f aca="false">+当年度!AN12-前年度!AO12</f>
        <v>-1436</v>
      </c>
      <c r="AO12" s="79" t="n">
        <f aca="false">+当年度!AO12-前年度!AP12</f>
        <v>3902</v>
      </c>
      <c r="AP12" s="79" t="n">
        <f aca="false">+当年度!AP12-前年度!AQ12</f>
        <v>758772</v>
      </c>
      <c r="AQ12" s="77"/>
      <c r="AR12" s="80" t="n">
        <f aca="false">+当年度!AR12-前年度!AS12</f>
        <v>45401</v>
      </c>
      <c r="AS12" s="80" t="n">
        <f aca="false">+当年度!AS12-前年度!AT12</f>
        <v>-405218</v>
      </c>
      <c r="AT12" s="81" t="n">
        <f aca="false">+当年度!AT12-前年度!AU12</f>
        <v>4.39999999999998</v>
      </c>
      <c r="AU12" s="81" t="n">
        <f aca="false">+当年度!AU12-前年度!AV12</f>
        <v>0.05</v>
      </c>
    </row>
    <row r="13" customFormat="false" ht="21.95" hidden="false" customHeight="true" outlineLevel="0" collapsed="false">
      <c r="A13" s="78"/>
      <c r="B13" s="51" t="s">
        <v>72</v>
      </c>
      <c r="C13" s="79" t="n">
        <f aca="false">+当年度!C13-前年度!C13</f>
        <v>-81540</v>
      </c>
      <c r="D13" s="79" t="n">
        <f aca="false">+当年度!D13-前年度!D13</f>
        <v>-53007</v>
      </c>
      <c r="E13" s="79" t="n">
        <f aca="false">+当年度!E13-前年度!E13</f>
        <v>-3022</v>
      </c>
      <c r="F13" s="79" t="n">
        <f aca="false">+当年度!F13-前年度!F13</f>
        <v>31798</v>
      </c>
      <c r="G13" s="79" t="n">
        <f aca="false">当年度!G13</f>
        <v>1800</v>
      </c>
      <c r="H13" s="79" t="n">
        <f aca="false">+当年度!H13-前年度!G13</f>
        <v>-199926</v>
      </c>
      <c r="I13" s="79" t="n">
        <f aca="false">+当年度!I13-前年度!H13</f>
        <v>-26877</v>
      </c>
      <c r="J13" s="79" t="n">
        <f aca="false">+当年度!J13-前年度!I13</f>
        <v>0</v>
      </c>
      <c r="K13" s="79" t="n">
        <f aca="false">+当年度!K13-前年度!J13</f>
        <v>-161641</v>
      </c>
      <c r="L13" s="79" t="n">
        <f aca="false">+当年度!L13-前年度!K13</f>
        <v>-11408</v>
      </c>
      <c r="M13" s="79" t="n">
        <f aca="false">+当年度!M13-前年度!L13</f>
        <v>0</v>
      </c>
      <c r="N13" s="79" t="n">
        <f aca="false">+当年度!N13-前年度!M13</f>
        <v>-280938</v>
      </c>
      <c r="O13" s="79" t="n">
        <f aca="false">+当年度!O13-前年度!N13</f>
        <v>-91915</v>
      </c>
      <c r="P13" s="79" t="n">
        <f aca="false">+当年度!P13-前年度!O13</f>
        <v>0</v>
      </c>
      <c r="Q13" s="79" t="n">
        <f aca="false">+当年度!Q13-前年度!P13</f>
        <v>-2749</v>
      </c>
      <c r="R13" s="79" t="n">
        <f aca="false">+当年度!R13-前年度!Q13</f>
        <v>-825</v>
      </c>
      <c r="S13" s="79" t="n">
        <f aca="false">+当年度!S13-前年度!R13</f>
        <v>0</v>
      </c>
      <c r="T13" s="79" t="n">
        <f aca="false">+当年度!T13-前年度!S13</f>
        <v>-83471</v>
      </c>
      <c r="U13" s="79" t="n">
        <f aca="false">+当年度!U13-前年度!T13</f>
        <v>0</v>
      </c>
      <c r="V13" s="79" t="n">
        <f aca="false">+当年度!V13-前年度!U13</f>
        <v>-8308</v>
      </c>
      <c r="W13" s="79" t="n">
        <f aca="false">+当年度!W13-前年度!W13</f>
        <v>-10983</v>
      </c>
      <c r="X13" s="79" t="n">
        <f aca="false">+当年度!X13-前年度!X13</f>
        <v>-2806</v>
      </c>
      <c r="Y13" s="79" t="n">
        <f aca="false">+当年度!Y13-前年度!Y13</f>
        <v>746000</v>
      </c>
      <c r="Z13" s="79" t="n">
        <f aca="false">+当年度!Z13-前年度!Z13</f>
        <v>0</v>
      </c>
      <c r="AA13" s="79" t="n">
        <f aca="false">+当年度!AA13-前年度!AA13</f>
        <v>-12566</v>
      </c>
      <c r="AB13" s="79" t="n">
        <f aca="false">+当年度!AB13-前年度!AB13</f>
        <v>-27848</v>
      </c>
      <c r="AC13" s="79" t="n">
        <f aca="false">+当年度!AC13-前年度!AC13</f>
        <v>116009</v>
      </c>
      <c r="AD13" s="79" t="n">
        <f aca="false">+当年度!AD13-前年度!AD13</f>
        <v>0</v>
      </c>
      <c r="AE13" s="79" t="n">
        <f aca="false">+当年度!AE13-前年度!AE13</f>
        <v>0</v>
      </c>
      <c r="AF13" s="79" t="n">
        <f aca="false">+当年度!AF13-前年度!AF13</f>
        <v>0</v>
      </c>
      <c r="AG13" s="79" t="n">
        <f aca="false">+当年度!AG13-前年度!AG13</f>
        <v>-36476</v>
      </c>
      <c r="AH13" s="79" t="n">
        <f aca="false">+当年度!AH13-前年度!AH13</f>
        <v>0</v>
      </c>
      <c r="AI13" s="79" t="n">
        <f aca="false">+当年度!AI13-前年度!AI13</f>
        <v>-3946</v>
      </c>
      <c r="AJ13" s="79" t="n">
        <f aca="false">+当年度!AJ13-前年度!AJ13</f>
        <v>-61211</v>
      </c>
      <c r="AK13" s="79" t="n">
        <f aca="false">+当年度!AK13-前年度!AK13</f>
        <v>-10631</v>
      </c>
      <c r="AL13" s="79" t="n">
        <f aca="false">+当年度!AL13-前年度!AL13</f>
        <v>264327</v>
      </c>
      <c r="AM13" s="79" t="n">
        <f aca="false">+当年度!AM13-前年度!AN13</f>
        <v>0</v>
      </c>
      <c r="AN13" s="79" t="n">
        <f aca="false">+当年度!AN13-前年度!AO13</f>
        <v>-44942</v>
      </c>
      <c r="AO13" s="79" t="n">
        <f aca="false">+当年度!AO13-前年度!AP13</f>
        <v>-15512</v>
      </c>
      <c r="AP13" s="79" t="n">
        <f aca="false">+当年度!AP13-前年度!AQ13</f>
        <v>372405</v>
      </c>
      <c r="AQ13" s="77"/>
      <c r="AR13" s="80" t="n">
        <f aca="false">+当年度!AR13-前年度!AS13</f>
        <v>-53346</v>
      </c>
      <c r="AS13" s="80" t="n">
        <f aca="false">+当年度!AS13-前年度!AT13</f>
        <v>-123159</v>
      </c>
      <c r="AT13" s="81" t="n">
        <f aca="false">+当年度!AT13-前年度!AU13</f>
        <v>7.70000000000002</v>
      </c>
      <c r="AU13" s="81" t="n">
        <f aca="false">+当年度!AU13-前年度!AV13</f>
        <v>0.0700000000000001</v>
      </c>
    </row>
    <row r="14" customFormat="false" ht="21.95" hidden="false" customHeight="true" outlineLevel="0" collapsed="false">
      <c r="A14" s="78"/>
      <c r="B14" s="51" t="s">
        <v>73</v>
      </c>
      <c r="C14" s="79" t="n">
        <f aca="false">+当年度!C14-前年度!C14</f>
        <v>-113065</v>
      </c>
      <c r="D14" s="79" t="n">
        <f aca="false">+当年度!D14-前年度!D14</f>
        <v>-70943</v>
      </c>
      <c r="E14" s="79" t="n">
        <f aca="false">+当年度!E14-前年度!E14</f>
        <v>-22127</v>
      </c>
      <c r="F14" s="79" t="n">
        <f aca="false">+当年度!F14-前年度!F14</f>
        <v>3885</v>
      </c>
      <c r="G14" s="79" t="n">
        <f aca="false">当年度!G14</f>
        <v>0</v>
      </c>
      <c r="H14" s="79" t="n">
        <f aca="false">+当年度!H14-前年度!G14</f>
        <v>-689086</v>
      </c>
      <c r="I14" s="79" t="n">
        <f aca="false">+当年度!I14-前年度!H14</f>
        <v>-129216</v>
      </c>
      <c r="J14" s="79" t="n">
        <f aca="false">+当年度!J14-前年度!I14</f>
        <v>-12019</v>
      </c>
      <c r="K14" s="79" t="n">
        <f aca="false">+当年度!K14-前年度!J14</f>
        <v>-547851</v>
      </c>
      <c r="L14" s="79" t="n">
        <f aca="false">+当年度!L14-前年度!K14</f>
        <v>0</v>
      </c>
      <c r="M14" s="79" t="n">
        <f aca="false">+当年度!M14-前年度!L14</f>
        <v>0</v>
      </c>
      <c r="N14" s="79" t="n">
        <f aca="false">+当年度!N14-前年度!M14</f>
        <v>-564001</v>
      </c>
      <c r="O14" s="79" t="n">
        <f aca="false">+当年度!O14-前年度!N14</f>
        <v>-177526</v>
      </c>
      <c r="P14" s="79" t="n">
        <f aca="false">+当年度!P14-前年度!O14</f>
        <v>0</v>
      </c>
      <c r="Q14" s="79" t="n">
        <f aca="false">+当年度!Q14-前年度!P14</f>
        <v>8020</v>
      </c>
      <c r="R14" s="79" t="n">
        <f aca="false">+当年度!R14-前年度!Q14</f>
        <v>-7728</v>
      </c>
      <c r="S14" s="79" t="n">
        <f aca="false">+当年度!S14-前年度!R14</f>
        <v>-44403</v>
      </c>
      <c r="T14" s="79" t="n">
        <f aca="false">+当年度!T14-前年度!S14</f>
        <v>-237620</v>
      </c>
      <c r="U14" s="79" t="n">
        <f aca="false">+当年度!U14-前年度!T14</f>
        <v>-4652</v>
      </c>
      <c r="V14" s="79" t="n">
        <f aca="false">+当年度!V14-前年度!U14</f>
        <v>0</v>
      </c>
      <c r="W14" s="79" t="n">
        <f aca="false">+当年度!W14-前年度!W14</f>
        <v>-762</v>
      </c>
      <c r="X14" s="79" t="n">
        <f aca="false">+当年度!X14-前年度!X14</f>
        <v>0</v>
      </c>
      <c r="Y14" s="79" t="n">
        <f aca="false">+当年度!Y14-前年度!Y14</f>
        <v>0</v>
      </c>
      <c r="Z14" s="79" t="n">
        <f aca="false">+当年度!Z14-前年度!Z14</f>
        <v>0</v>
      </c>
      <c r="AA14" s="79" t="n">
        <f aca="false">+当年度!AA14-前年度!AA14</f>
        <v>0</v>
      </c>
      <c r="AB14" s="79" t="n">
        <f aca="false">+当年度!AB14-前年度!AB14</f>
        <v>-4169</v>
      </c>
      <c r="AC14" s="79" t="n">
        <f aca="false">+当年度!AC14-前年度!AC14</f>
        <v>0</v>
      </c>
      <c r="AD14" s="79" t="n">
        <f aca="false">+当年度!AD14-前年度!AD14</f>
        <v>0</v>
      </c>
      <c r="AE14" s="79" t="n">
        <f aca="false">+当年度!AE14-前年度!AE14</f>
        <v>0</v>
      </c>
      <c r="AF14" s="79" t="n">
        <f aca="false">+当年度!AF14-前年度!AF14</f>
        <v>0</v>
      </c>
      <c r="AG14" s="79" t="n">
        <f aca="false">+当年度!AG14-前年度!AG14</f>
        <v>-130417</v>
      </c>
      <c r="AH14" s="79" t="n">
        <f aca="false">+当年度!AH14-前年度!AH14</f>
        <v>0</v>
      </c>
      <c r="AI14" s="79" t="n">
        <f aca="false">+当年度!AI14-前年度!AI14</f>
        <v>-12643</v>
      </c>
      <c r="AJ14" s="79" t="n">
        <f aca="false">+当年度!AJ14-前年度!AJ14</f>
        <v>-178354</v>
      </c>
      <c r="AK14" s="79" t="n">
        <f aca="false">+当年度!AK14-前年度!AK14</f>
        <v>-15840</v>
      </c>
      <c r="AL14" s="79" t="n">
        <f aca="false">+当年度!AL14-前年度!AL14</f>
        <v>247187</v>
      </c>
      <c r="AM14" s="79" t="n">
        <f aca="false">+当年度!AM14-前年度!AN14</f>
        <v>0</v>
      </c>
      <c r="AN14" s="79" t="n">
        <f aca="false">+当年度!AN14-前年度!AO14</f>
        <v>-4546</v>
      </c>
      <c r="AO14" s="79" t="n">
        <f aca="false">+当年度!AO14-前年度!AP14</f>
        <v>-10207</v>
      </c>
      <c r="AP14" s="79" t="n">
        <f aca="false">+当年度!AP14-前年度!AQ14</f>
        <v>-1493383</v>
      </c>
      <c r="AQ14" s="77"/>
      <c r="AR14" s="80" t="n">
        <f aca="false">+当年度!AR14-前年度!AS14</f>
        <v>-586369</v>
      </c>
      <c r="AS14" s="80" t="n">
        <f aca="false">+当年度!AS14-前年度!AT14</f>
        <v>-259514</v>
      </c>
      <c r="AT14" s="81" t="n">
        <f aca="false">+当年度!AT14-前年度!AU14</f>
        <v>-4.79999999999998</v>
      </c>
      <c r="AU14" s="81" t="n">
        <f aca="false">+当年度!AU14-前年度!AV14</f>
        <v>-0.05</v>
      </c>
    </row>
    <row r="15" customFormat="false" ht="21.95" hidden="false" customHeight="true" outlineLevel="0" collapsed="false">
      <c r="A15" s="78"/>
      <c r="B15" s="51" t="s">
        <v>74</v>
      </c>
      <c r="C15" s="79" t="n">
        <f aca="false">+当年度!C15-前年度!C15</f>
        <v>-221809</v>
      </c>
      <c r="D15" s="79" t="n">
        <f aca="false">+当年度!D15-前年度!D15</f>
        <v>-171005</v>
      </c>
      <c r="E15" s="79" t="n">
        <f aca="false">+当年度!E15-前年度!E15</f>
        <v>-17305</v>
      </c>
      <c r="F15" s="79" t="n">
        <f aca="false">+当年度!F15-前年度!F15</f>
        <v>624</v>
      </c>
      <c r="G15" s="79" t="n">
        <f aca="false">当年度!G15</f>
        <v>1000</v>
      </c>
      <c r="H15" s="79" t="n">
        <f aca="false">+当年度!H15-前年度!G15</f>
        <v>-228302</v>
      </c>
      <c r="I15" s="79" t="n">
        <f aca="false">+当年度!I15-前年度!H15</f>
        <v>-122124</v>
      </c>
      <c r="J15" s="79" t="n">
        <f aca="false">+当年度!J15-前年度!I15</f>
        <v>-15412</v>
      </c>
      <c r="K15" s="79" t="n">
        <f aca="false">+当年度!K15-前年度!J15</f>
        <v>-82065</v>
      </c>
      <c r="L15" s="79" t="n">
        <f aca="false">+当年度!L15-前年度!K15</f>
        <v>-8701</v>
      </c>
      <c r="M15" s="79" t="n">
        <f aca="false">+当年度!M15-前年度!L15</f>
        <v>0</v>
      </c>
      <c r="N15" s="79" t="n">
        <f aca="false">+当年度!N15-前年度!M15</f>
        <v>-75939</v>
      </c>
      <c r="O15" s="79" t="n">
        <f aca="false">+当年度!O15-前年度!N15</f>
        <v>-60211</v>
      </c>
      <c r="P15" s="79" t="n">
        <f aca="false">+当年度!P15-前年度!O15</f>
        <v>0</v>
      </c>
      <c r="Q15" s="79" t="n">
        <f aca="false">+当年度!Q15-前年度!P15</f>
        <v>0</v>
      </c>
      <c r="R15" s="79" t="n">
        <f aca="false">+当年度!R15-前年度!Q15</f>
        <v>-44764</v>
      </c>
      <c r="S15" s="79" t="n">
        <f aca="false">+当年度!S15-前年度!R15</f>
        <v>0</v>
      </c>
      <c r="T15" s="79" t="n">
        <f aca="false">+当年度!T15-前年度!S15</f>
        <v>-1772</v>
      </c>
      <c r="U15" s="79" t="n">
        <f aca="false">+当年度!U15-前年度!T15</f>
        <v>-1194</v>
      </c>
      <c r="V15" s="79" t="n">
        <f aca="false">+当年度!V15-前年度!U15</f>
        <v>-8224</v>
      </c>
      <c r="W15" s="79" t="n">
        <f aca="false">+当年度!W15-前年度!W15</f>
        <v>0</v>
      </c>
      <c r="X15" s="79" t="n">
        <f aca="false">+当年度!X15-前年度!X15</f>
        <v>15304</v>
      </c>
      <c r="Y15" s="79" t="n">
        <f aca="false">+当年度!Y15-前年度!Y15</f>
        <v>478203</v>
      </c>
      <c r="Z15" s="79" t="n">
        <f aca="false">+当年度!Z15-前年度!Z15</f>
        <v>0</v>
      </c>
      <c r="AA15" s="79" t="n">
        <f aca="false">+当年度!AA15-前年度!AA15</f>
        <v>0</v>
      </c>
      <c r="AB15" s="79" t="n">
        <f aca="false">+当年度!AB15-前年度!AB15</f>
        <v>-7644</v>
      </c>
      <c r="AC15" s="79" t="n">
        <f aca="false">+当年度!AC15-前年度!AC15</f>
        <v>-106886</v>
      </c>
      <c r="AD15" s="79" t="n">
        <f aca="false">+当年度!AD15-前年度!AD15</f>
        <v>0</v>
      </c>
      <c r="AE15" s="79" t="n">
        <f aca="false">+当年度!AE15-前年度!AE15</f>
        <v>-355</v>
      </c>
      <c r="AF15" s="79" t="n">
        <f aca="false">+当年度!AF15-前年度!AF15</f>
        <v>0</v>
      </c>
      <c r="AG15" s="79" t="n">
        <f aca="false">+当年度!AG15-前年度!AG15</f>
        <v>-18932</v>
      </c>
      <c r="AH15" s="79" t="n">
        <f aca="false">+当年度!AH15-前年度!AH15</f>
        <v>0</v>
      </c>
      <c r="AI15" s="79" t="n">
        <f aca="false">+当年度!AI15-前年度!AI15</f>
        <v>-29753</v>
      </c>
      <c r="AJ15" s="79" t="n">
        <f aca="false">+当年度!AJ15-前年度!AJ15</f>
        <v>-73290</v>
      </c>
      <c r="AK15" s="79" t="n">
        <f aca="false">+当年度!AK15-前年度!AK15</f>
        <v>-11801</v>
      </c>
      <c r="AL15" s="79" t="n">
        <f aca="false">+当年度!AL15-前年度!AL15</f>
        <v>313396</v>
      </c>
      <c r="AM15" s="79" t="n">
        <f aca="false">+当年度!AM15-前年度!AN15</f>
        <v>0</v>
      </c>
      <c r="AN15" s="79" t="n">
        <f aca="false">+当年度!AN15-前年度!AO15</f>
        <v>39725</v>
      </c>
      <c r="AO15" s="79" t="n">
        <f aca="false">+当年度!AO15-前年度!AP15</f>
        <v>-5947</v>
      </c>
      <c r="AP15" s="79" t="n">
        <f aca="false">+当年度!AP15-前年度!AQ15</f>
        <v>49311</v>
      </c>
      <c r="AQ15" s="77"/>
      <c r="AR15" s="80" t="n">
        <f aca="false">+当年度!AR15-前年度!AS15</f>
        <v>-81950</v>
      </c>
      <c r="AS15" s="80" t="n">
        <f aca="false">+当年度!AS15-前年度!AT15</f>
        <v>-106651</v>
      </c>
      <c r="AT15" s="81" t="n">
        <f aca="false">+当年度!AT15-前年度!AU15</f>
        <v>3.29999999999998</v>
      </c>
      <c r="AU15" s="81" t="n">
        <f aca="false">+当年度!AU15-前年度!AV15</f>
        <v>0.03</v>
      </c>
    </row>
    <row r="16" customFormat="false" ht="21.95" hidden="false" customHeight="true" outlineLevel="0" collapsed="false">
      <c r="A16" s="78"/>
      <c r="B16" s="48" t="s">
        <v>75</v>
      </c>
      <c r="C16" s="79" t="n">
        <f aca="false">+当年度!C16-前年度!C16</f>
        <v>-82354</v>
      </c>
      <c r="D16" s="79" t="n">
        <f aca="false">+当年度!D16-前年度!D16</f>
        <v>-57034</v>
      </c>
      <c r="E16" s="79" t="n">
        <f aca="false">+当年度!E16-前年度!E16</f>
        <v>-4042</v>
      </c>
      <c r="F16" s="79" t="n">
        <f aca="false">+当年度!F16-前年度!F16</f>
        <v>173395</v>
      </c>
      <c r="G16" s="79" t="n">
        <f aca="false">当年度!G16</f>
        <v>0</v>
      </c>
      <c r="H16" s="79" t="n">
        <f aca="false">+当年度!H16-前年度!G16</f>
        <v>-137599</v>
      </c>
      <c r="I16" s="79" t="n">
        <f aca="false">+当年度!I16-前年度!H16</f>
        <v>-88676</v>
      </c>
      <c r="J16" s="79" t="n">
        <f aca="false">+当年度!J16-前年度!I16</f>
        <v>-3815</v>
      </c>
      <c r="K16" s="79" t="n">
        <f aca="false">+当年度!K16-前年度!J16</f>
        <v>-45108</v>
      </c>
      <c r="L16" s="79" t="n">
        <f aca="false">+当年度!L16-前年度!K16</f>
        <v>0</v>
      </c>
      <c r="M16" s="79" t="n">
        <f aca="false">+当年度!M16-前年度!L16</f>
        <v>0</v>
      </c>
      <c r="N16" s="79" t="n">
        <f aca="false">+当年度!N16-前年度!M16</f>
        <v>303339</v>
      </c>
      <c r="O16" s="79" t="n">
        <f aca="false">+当年度!O16-前年度!N16</f>
        <v>-222</v>
      </c>
      <c r="P16" s="79" t="n">
        <f aca="false">+当年度!P16-前年度!O16</f>
        <v>0</v>
      </c>
      <c r="Q16" s="79" t="n">
        <f aca="false">+当年度!Q16-前年度!P16</f>
        <v>0</v>
      </c>
      <c r="R16" s="79" t="n">
        <f aca="false">+当年度!R16-前年度!Q16</f>
        <v>-10533</v>
      </c>
      <c r="S16" s="79" t="n">
        <f aca="false">+当年度!S16-前年度!R16</f>
        <v>426785</v>
      </c>
      <c r="T16" s="79" t="n">
        <f aca="false">+当年度!T16-前年度!S16</f>
        <v>-16973</v>
      </c>
      <c r="U16" s="79" t="n">
        <f aca="false">+当年度!U16-前年度!T16</f>
        <v>0</v>
      </c>
      <c r="V16" s="79" t="n">
        <f aca="false">+当年度!V16-前年度!U16</f>
        <v>-35000</v>
      </c>
      <c r="W16" s="79" t="n">
        <f aca="false">+当年度!W16-前年度!W16</f>
        <v>0</v>
      </c>
      <c r="X16" s="79" t="n">
        <f aca="false">+当年度!X16-前年度!X16</f>
        <v>0</v>
      </c>
      <c r="Y16" s="79" t="n">
        <f aca="false">+当年度!Y16-前年度!Y16</f>
        <v>522504</v>
      </c>
      <c r="Z16" s="79" t="n">
        <f aca="false">+当年度!Z16-前年度!Z16</f>
        <v>0</v>
      </c>
      <c r="AA16" s="79" t="n">
        <f aca="false">+当年度!AA16-前年度!AA16</f>
        <v>0</v>
      </c>
      <c r="AB16" s="79" t="n">
        <f aca="false">+当年度!AB16-前年度!AB16</f>
        <v>-1142</v>
      </c>
      <c r="AC16" s="79" t="n">
        <f aca="false">+当年度!AC16-前年度!AC16</f>
        <v>0</v>
      </c>
      <c r="AD16" s="79" t="n">
        <f aca="false">+当年度!AD16-前年度!AD16</f>
        <v>-5788</v>
      </c>
      <c r="AE16" s="79" t="n">
        <f aca="false">+当年度!AE16-前年度!AE16</f>
        <v>0</v>
      </c>
      <c r="AF16" s="79" t="n">
        <f aca="false">+当年度!AF16-前年度!AF16</f>
        <v>0</v>
      </c>
      <c r="AG16" s="79" t="n">
        <f aca="false">+当年度!AG16-前年度!AG16</f>
        <v>-20143</v>
      </c>
      <c r="AH16" s="79" t="n">
        <f aca="false">+当年度!AH16-前年度!AH16</f>
        <v>0</v>
      </c>
      <c r="AI16" s="79" t="n">
        <f aca="false">+当年度!AI16-前年度!AI16</f>
        <v>-4352</v>
      </c>
      <c r="AJ16" s="79" t="n">
        <f aca="false">+当年度!AJ16-前年度!AJ16</f>
        <v>-216789</v>
      </c>
      <c r="AK16" s="79" t="n">
        <f aca="false">+当年度!AK16-前年度!AK16</f>
        <v>-9193</v>
      </c>
      <c r="AL16" s="79" t="n">
        <f aca="false">+当年度!AL16-前年度!AL16</f>
        <v>-4069</v>
      </c>
      <c r="AM16" s="79" t="n">
        <f aca="false">+当年度!AM16-前年度!AN16</f>
        <v>0</v>
      </c>
      <c r="AN16" s="79" t="n">
        <f aca="false">+当年度!AN16-前年度!AO16</f>
        <v>24660</v>
      </c>
      <c r="AO16" s="79" t="n">
        <f aca="false">+当年度!AO16-前年度!AP16</f>
        <v>-573</v>
      </c>
      <c r="AP16" s="79" t="n">
        <f aca="false">+当年度!AP16-前年度!AQ16</f>
        <v>531688</v>
      </c>
      <c r="AQ16" s="77"/>
      <c r="AR16" s="80" t="n">
        <f aca="false">+当年度!AR16-前年度!AS16</f>
        <v>-158093</v>
      </c>
      <c r="AS16" s="80" t="n">
        <f aca="false">+当年度!AS16-前年度!AT16</f>
        <v>-142144</v>
      </c>
      <c r="AT16" s="81" t="n">
        <f aca="false">+当年度!AT16-前年度!AU16</f>
        <v>11.7</v>
      </c>
      <c r="AU16" s="81" t="n">
        <f aca="false">+当年度!AU16-前年度!AV16</f>
        <v>0.11</v>
      </c>
    </row>
    <row r="17" customFormat="false" ht="21.95" hidden="false" customHeight="true" outlineLevel="0" collapsed="false">
      <c r="A17" s="78"/>
      <c r="B17" s="51" t="s">
        <v>76</v>
      </c>
      <c r="C17" s="79" t="n">
        <f aca="false">+当年度!C17-前年度!C17</f>
        <v>-24411</v>
      </c>
      <c r="D17" s="79" t="n">
        <f aca="false">+当年度!D17-前年度!D17</f>
        <v>-16167</v>
      </c>
      <c r="E17" s="79" t="n">
        <f aca="false">+当年度!E17-前年度!E17</f>
        <v>-21633</v>
      </c>
      <c r="F17" s="79" t="n">
        <f aca="false">+当年度!F17-前年度!F17</f>
        <v>1605</v>
      </c>
      <c r="G17" s="79" t="n">
        <f aca="false">当年度!G17</f>
        <v>0</v>
      </c>
      <c r="H17" s="79" t="n">
        <f aca="false">+当年度!H17-前年度!G17</f>
        <v>-164389</v>
      </c>
      <c r="I17" s="79" t="n">
        <f aca="false">+当年度!I17-前年度!H17</f>
        <v>-151231</v>
      </c>
      <c r="J17" s="79" t="n">
        <f aca="false">+当年度!J17-前年度!I17</f>
        <v>-8254</v>
      </c>
      <c r="K17" s="79" t="n">
        <f aca="false">+当年度!K17-前年度!J17</f>
        <v>-4904</v>
      </c>
      <c r="L17" s="79" t="n">
        <f aca="false">+当年度!L17-前年度!K17</f>
        <v>0</v>
      </c>
      <c r="M17" s="79" t="n">
        <f aca="false">+当年度!M17-前年度!L17</f>
        <v>0</v>
      </c>
      <c r="N17" s="79" t="n">
        <f aca="false">+当年度!N17-前年度!M17</f>
        <v>-445597</v>
      </c>
      <c r="O17" s="79" t="n">
        <f aca="false">+当年度!O17-前年度!N17</f>
        <v>-85497</v>
      </c>
      <c r="P17" s="79" t="n">
        <f aca="false">+当年度!P17-前年度!O17</f>
        <v>-31845</v>
      </c>
      <c r="Q17" s="79" t="n">
        <f aca="false">+当年度!Q17-前年度!P17</f>
        <v>0</v>
      </c>
      <c r="R17" s="79" t="n">
        <f aca="false">+当年度!R17-前年度!Q17</f>
        <v>-12000</v>
      </c>
      <c r="S17" s="79" t="n">
        <f aca="false">+当年度!S17-前年度!R17</f>
        <v>-197008</v>
      </c>
      <c r="T17" s="79" t="n">
        <f aca="false">+当年度!T17-前年度!S17</f>
        <v>-70418</v>
      </c>
      <c r="U17" s="79" t="n">
        <f aca="false">+当年度!U17-前年度!T17</f>
        <v>0</v>
      </c>
      <c r="V17" s="79" t="n">
        <f aca="false">+当年度!V17-前年度!U17</f>
        <v>0</v>
      </c>
      <c r="W17" s="79" t="n">
        <f aca="false">+当年度!W17-前年度!W17</f>
        <v>-23775</v>
      </c>
      <c r="X17" s="79" t="n">
        <f aca="false">+当年度!X17-前年度!X17</f>
        <v>0</v>
      </c>
      <c r="Y17" s="79" t="n">
        <f aca="false">+当年度!Y17-前年度!Y17</f>
        <v>0</v>
      </c>
      <c r="Z17" s="79" t="n">
        <f aca="false">+当年度!Z17-前年度!Z17</f>
        <v>0</v>
      </c>
      <c r="AA17" s="79" t="n">
        <f aca="false">+当年度!AA17-前年度!AA17</f>
        <v>0</v>
      </c>
      <c r="AB17" s="79" t="n">
        <f aca="false">+当年度!AB17-前年度!AB17</f>
        <v>-19039</v>
      </c>
      <c r="AC17" s="79" t="n">
        <f aca="false">+当年度!AC17-前年度!AC17</f>
        <v>0</v>
      </c>
      <c r="AD17" s="79" t="n">
        <f aca="false">+当年度!AD17-前年度!AD17</f>
        <v>0</v>
      </c>
      <c r="AE17" s="79" t="n">
        <f aca="false">+当年度!AE17-前年度!AE17</f>
        <v>0</v>
      </c>
      <c r="AF17" s="79" t="n">
        <f aca="false">+当年度!AF17-前年度!AF17</f>
        <v>0</v>
      </c>
      <c r="AG17" s="79" t="n">
        <f aca="false">+当年度!AG17-前年度!AG17</f>
        <v>-29369</v>
      </c>
      <c r="AH17" s="79" t="n">
        <f aca="false">+当年度!AH17-前年度!AH17</f>
        <v>0</v>
      </c>
      <c r="AI17" s="79" t="n">
        <f aca="false">+当年度!AI17-前年度!AI17</f>
        <v>0</v>
      </c>
      <c r="AJ17" s="79" t="n">
        <f aca="false">+当年度!AJ17-前年度!AJ17</f>
        <v>-180953</v>
      </c>
      <c r="AK17" s="79" t="n">
        <f aca="false">+当年度!AK17-前年度!AK17</f>
        <v>-13519</v>
      </c>
      <c r="AL17" s="79" t="n">
        <f aca="false">+当年度!AL17-前年度!AL17</f>
        <v>1045566</v>
      </c>
      <c r="AM17" s="79" t="n">
        <f aca="false">+当年度!AM17-前年度!AN17</f>
        <v>0</v>
      </c>
      <c r="AN17" s="79" t="n">
        <f aca="false">+当年度!AN17-前年度!AO17</f>
        <v>0</v>
      </c>
      <c r="AO17" s="79" t="n">
        <f aca="false">+当年度!AO17-前年度!AP17</f>
        <v>-364</v>
      </c>
      <c r="AP17" s="79" t="n">
        <f aca="false">+当年度!AP17-前年度!AQ17</f>
        <v>145595</v>
      </c>
      <c r="AQ17" s="77"/>
      <c r="AR17" s="80" t="n">
        <f aca="false">+当年度!AR17-前年度!AS17</f>
        <v>-156740</v>
      </c>
      <c r="AS17" s="80" t="n">
        <f aca="false">+当年度!AS17-前年度!AT17</f>
        <v>-642389</v>
      </c>
      <c r="AT17" s="81" t="n">
        <f aca="false">+当年度!AT17-前年度!AU17</f>
        <v>2.59999999999999</v>
      </c>
      <c r="AU17" s="81" t="n">
        <f aca="false">+当年度!AU17-前年度!AV17</f>
        <v>0.03</v>
      </c>
    </row>
    <row r="18" customFormat="false" ht="21.95" hidden="false" customHeight="true" outlineLevel="0" collapsed="false">
      <c r="A18" s="78"/>
      <c r="B18" s="51" t="s">
        <v>77</v>
      </c>
      <c r="C18" s="79" t="n">
        <f aca="false">+当年度!C18-前年度!C18</f>
        <v>-131677</v>
      </c>
      <c r="D18" s="79" t="n">
        <f aca="false">+当年度!D18-前年度!D18</f>
        <v>-88450</v>
      </c>
      <c r="E18" s="79" t="n">
        <f aca="false">+当年度!E18-前年度!E18</f>
        <v>-44214</v>
      </c>
      <c r="F18" s="79" t="n">
        <f aca="false">+当年度!F18-前年度!F18</f>
        <v>-2267</v>
      </c>
      <c r="G18" s="79" t="n">
        <f aca="false">当年度!G18</f>
        <v>0</v>
      </c>
      <c r="H18" s="79" t="n">
        <f aca="false">+当年度!H18-前年度!G18</f>
        <v>-509799</v>
      </c>
      <c r="I18" s="79" t="n">
        <f aca="false">+当年度!I18-前年度!H18</f>
        <v>-101364</v>
      </c>
      <c r="J18" s="79" t="n">
        <f aca="false">+当年度!J18-前年度!I18</f>
        <v>0</v>
      </c>
      <c r="K18" s="79" t="n">
        <f aca="false">+当年度!K18-前年度!J18</f>
        <v>-405232</v>
      </c>
      <c r="L18" s="79" t="n">
        <f aca="false">+当年度!L18-前年度!K18</f>
        <v>-3203</v>
      </c>
      <c r="M18" s="79" t="n">
        <f aca="false">+当年度!M18-前年度!L18</f>
        <v>0</v>
      </c>
      <c r="N18" s="79" t="n">
        <f aca="false">+当年度!N18-前年度!M18</f>
        <v>913050</v>
      </c>
      <c r="O18" s="79" t="n">
        <f aca="false">+当年度!O18-前年度!N18</f>
        <v>-146491</v>
      </c>
      <c r="P18" s="79" t="n">
        <f aca="false">+当年度!P18-前年度!O18</f>
        <v>-10606</v>
      </c>
      <c r="Q18" s="79" t="n">
        <f aca="false">+当年度!Q18-前年度!P18</f>
        <v>-14288</v>
      </c>
      <c r="R18" s="79" t="n">
        <f aca="false">+当年度!R18-前年度!Q18</f>
        <v>-14184</v>
      </c>
      <c r="S18" s="79" t="n">
        <f aca="false">+当年度!S18-前年度!R18</f>
        <v>1482649</v>
      </c>
      <c r="T18" s="79" t="n">
        <f aca="false">+当年度!T18-前年度!S18</f>
        <v>-197695</v>
      </c>
      <c r="U18" s="79" t="n">
        <f aca="false">+当年度!U18-前年度!T18</f>
        <v>0</v>
      </c>
      <c r="V18" s="79" t="n">
        <f aca="false">+当年度!V18-前年度!U18</f>
        <v>-48068</v>
      </c>
      <c r="W18" s="79" t="n">
        <f aca="false">+当年度!W18-前年度!W18</f>
        <v>-5243</v>
      </c>
      <c r="X18" s="79" t="n">
        <f aca="false">+当年度!X18-前年度!X18</f>
        <v>-27915</v>
      </c>
      <c r="Y18" s="79" t="n">
        <f aca="false">+当年度!Y18-前年度!Y18</f>
        <v>0</v>
      </c>
      <c r="Z18" s="79" t="n">
        <f aca="false">+当年度!Z18-前年度!Z18</f>
        <v>0</v>
      </c>
      <c r="AA18" s="79" t="n">
        <f aca="false">+当年度!AA18-前年度!AA18</f>
        <v>0</v>
      </c>
      <c r="AB18" s="79" t="n">
        <f aca="false">+当年度!AB18-前年度!AB18</f>
        <v>-24599</v>
      </c>
      <c r="AC18" s="79" t="n">
        <f aca="false">+当年度!AC18-前年度!AC18</f>
        <v>0</v>
      </c>
      <c r="AD18" s="79" t="n">
        <f aca="false">+当年度!AD18-前年度!AD18</f>
        <v>-1701</v>
      </c>
      <c r="AE18" s="79" t="n">
        <f aca="false">+当年度!AE18-前年度!AE18</f>
        <v>0</v>
      </c>
      <c r="AF18" s="79" t="n">
        <f aca="false">+当年度!AF18-前年度!AF18</f>
        <v>0</v>
      </c>
      <c r="AG18" s="79" t="n">
        <f aca="false">+当年度!AG18-前年度!AG18</f>
        <v>-83705</v>
      </c>
      <c r="AH18" s="79" t="n">
        <f aca="false">+当年度!AH18-前年度!AH18</f>
        <v>-1139</v>
      </c>
      <c r="AI18" s="79" t="n">
        <f aca="false">+当年度!AI18-前年度!AI18</f>
        <v>-893</v>
      </c>
      <c r="AJ18" s="79" t="n">
        <f aca="false">+当年度!AJ18-前年度!AJ18</f>
        <v>-149092</v>
      </c>
      <c r="AK18" s="79" t="n">
        <f aca="false">+当年度!AK18-前年度!AK18</f>
        <v>-15693</v>
      </c>
      <c r="AL18" s="79" t="n">
        <f aca="false">+当年度!AL18-前年度!AL18</f>
        <v>685548</v>
      </c>
      <c r="AM18" s="79" t="n">
        <f aca="false">+当年度!AM18-前年度!AN18</f>
        <v>-1134</v>
      </c>
      <c r="AN18" s="79" t="n">
        <f aca="false">+当年度!AN18-前年度!AO18</f>
        <v>-39976</v>
      </c>
      <c r="AO18" s="79" t="n">
        <f aca="false">+当年度!AO18-前年度!AP18</f>
        <v>-64806</v>
      </c>
      <c r="AP18" s="79" t="n">
        <f aca="false">+当年度!AP18-前年度!AQ18</f>
        <v>491384</v>
      </c>
      <c r="AQ18" s="77"/>
      <c r="AR18" s="80" t="n">
        <f aca="false">+当年度!AR18-前年度!AS18</f>
        <v>-128593</v>
      </c>
      <c r="AS18" s="80" t="n">
        <f aca="false">+当年度!AS18-前年度!AT18</f>
        <v>-548525</v>
      </c>
      <c r="AT18" s="81" t="n">
        <f aca="false">+当年度!AT18-前年度!AU18</f>
        <v>4.5</v>
      </c>
      <c r="AU18" s="81" t="n">
        <f aca="false">+当年度!AU18-前年度!AV18</f>
        <v>0.05</v>
      </c>
    </row>
    <row r="19" customFormat="false" ht="21.95" hidden="false" customHeight="true" outlineLevel="0" collapsed="false">
      <c r="A19" s="78"/>
      <c r="B19" s="53" t="s">
        <v>78</v>
      </c>
      <c r="C19" s="82" t="n">
        <f aca="false">+当年度!C19-前年度!C19</f>
        <v>-186129</v>
      </c>
      <c r="D19" s="82" t="n">
        <f aca="false">+当年度!D19-前年度!D19</f>
        <v>-99963</v>
      </c>
      <c r="E19" s="82" t="n">
        <f aca="false">+当年度!E19-前年度!E19</f>
        <v>-98500</v>
      </c>
      <c r="F19" s="82" t="n">
        <f aca="false">+当年度!F19-前年度!F19</f>
        <v>24254</v>
      </c>
      <c r="G19" s="82" t="n">
        <f aca="false">当年度!G19</f>
        <v>0</v>
      </c>
      <c r="H19" s="82" t="n">
        <f aca="false">+当年度!H19-前年度!G19</f>
        <v>-585356</v>
      </c>
      <c r="I19" s="82" t="n">
        <f aca="false">+当年度!I19-前年度!H19</f>
        <v>-398558</v>
      </c>
      <c r="J19" s="82" t="n">
        <f aca="false">+当年度!J19-前年度!I19</f>
        <v>110350</v>
      </c>
      <c r="K19" s="82" t="n">
        <f aca="false">+当年度!K19-前年度!J19</f>
        <v>-276294</v>
      </c>
      <c r="L19" s="82" t="n">
        <f aca="false">+当年度!L19-前年度!K19</f>
        <v>-20854</v>
      </c>
      <c r="M19" s="82" t="n">
        <f aca="false">+当年度!M19-前年度!L19</f>
        <v>0</v>
      </c>
      <c r="N19" s="82" t="n">
        <f aca="false">+当年度!N19-前年度!M19</f>
        <v>1574771</v>
      </c>
      <c r="O19" s="82" t="n">
        <f aca="false">+当年度!O19-前年度!N19</f>
        <v>-401608</v>
      </c>
      <c r="P19" s="82" t="n">
        <f aca="false">+当年度!P19-前年度!O19</f>
        <v>-113124</v>
      </c>
      <c r="Q19" s="82" t="n">
        <f aca="false">+当年度!Q19-前年度!P19</f>
        <v>-13246</v>
      </c>
      <c r="R19" s="82" t="n">
        <f aca="false">+当年度!R19-前年度!Q19</f>
        <v>-33222</v>
      </c>
      <c r="S19" s="82" t="n">
        <f aca="false">+当年度!S19-前年度!R19</f>
        <v>3140107</v>
      </c>
      <c r="T19" s="82" t="n">
        <f aca="false">+当年度!T19-前年度!S19</f>
        <v>-583345</v>
      </c>
      <c r="U19" s="82" t="n">
        <f aca="false">+当年度!U19-前年度!T19</f>
        <v>-5883</v>
      </c>
      <c r="V19" s="82" t="n">
        <f aca="false">+当年度!V19-前年度!U19</f>
        <v>-63167</v>
      </c>
      <c r="W19" s="82" t="n">
        <f aca="false">+当年度!W19-前年度!W19</f>
        <v>-20617</v>
      </c>
      <c r="X19" s="82" t="n">
        <f aca="false">+当年度!X19-前年度!X19</f>
        <v>-58702</v>
      </c>
      <c r="Y19" s="82" t="n">
        <f aca="false">+当年度!Y19-前年度!Y19</f>
        <v>0</v>
      </c>
      <c r="Z19" s="82" t="n">
        <f aca="false">+当年度!Z19-前年度!Z19</f>
        <v>0</v>
      </c>
      <c r="AA19" s="82" t="n">
        <f aca="false">+当年度!AA19-前年度!AA19</f>
        <v>0</v>
      </c>
      <c r="AB19" s="82" t="n">
        <f aca="false">+当年度!AB19-前年度!AB19</f>
        <v>-179883</v>
      </c>
      <c r="AC19" s="82" t="n">
        <f aca="false">+当年度!AC19-前年度!AC19</f>
        <v>-216082</v>
      </c>
      <c r="AD19" s="82" t="n">
        <f aca="false">+当年度!AD19-前年度!AD19</f>
        <v>-1311</v>
      </c>
      <c r="AE19" s="82" t="n">
        <f aca="false">+当年度!AE19-前年度!AE19</f>
        <v>-29482</v>
      </c>
      <c r="AF19" s="82" t="n">
        <f aca="false">+当年度!AF19-前年度!AF19</f>
        <v>-25282</v>
      </c>
      <c r="AG19" s="82" t="n">
        <f aca="false">+当年度!AG19-前年度!AG19</f>
        <v>-168197</v>
      </c>
      <c r="AH19" s="82" t="n">
        <f aca="false">+当年度!AH19-前年度!AH19</f>
        <v>0</v>
      </c>
      <c r="AI19" s="82" t="n">
        <f aca="false">+当年度!AI19-前年度!AI19</f>
        <v>-11530</v>
      </c>
      <c r="AJ19" s="82" t="n">
        <f aca="false">+当年度!AJ19-前年度!AJ19</f>
        <v>-314598</v>
      </c>
      <c r="AK19" s="82" t="n">
        <f aca="false">+当年度!AK19-前年度!AK19</f>
        <v>-39581</v>
      </c>
      <c r="AL19" s="82" t="n">
        <f aca="false">+当年度!AL19-前年度!AL19</f>
        <v>1604343</v>
      </c>
      <c r="AM19" s="82" t="n">
        <f aca="false">+当年度!AM19-前年度!AN19</f>
        <v>-251</v>
      </c>
      <c r="AN19" s="82" t="n">
        <f aca="false">+当年度!AN19-前年度!AO19</f>
        <v>-191343</v>
      </c>
      <c r="AO19" s="82" t="n">
        <f aca="false">+当年度!AO19-前年度!AP19</f>
        <v>95079</v>
      </c>
      <c r="AP19" s="82" t="n">
        <f aca="false">+当年度!AP19-前年度!AQ19</f>
        <v>1215917</v>
      </c>
      <c r="AQ19" s="77"/>
      <c r="AR19" s="83" t="n">
        <f aca="false">+当年度!AR19-前年度!AS19</f>
        <v>-93695</v>
      </c>
      <c r="AS19" s="83" t="n">
        <f aca="false">+当年度!AS19-前年度!AT19</f>
        <v>-941747</v>
      </c>
      <c r="AT19" s="84" t="n">
        <f aca="false">+当年度!AT19-前年度!AU19</f>
        <v>5</v>
      </c>
      <c r="AU19" s="84" t="n">
        <f aca="false">+当年度!AU19-前年度!AV19</f>
        <v>0.0499999999999998</v>
      </c>
    </row>
    <row r="20" customFormat="false" ht="21.95" hidden="false" customHeight="true" outlineLevel="0" collapsed="false">
      <c r="A20" s="78"/>
      <c r="B20" s="51" t="s">
        <v>79</v>
      </c>
      <c r="C20" s="85" t="n">
        <f aca="false">+当年度!C20-前年度!C20</f>
        <v>0</v>
      </c>
      <c r="D20" s="85" t="n">
        <f aca="false">+当年度!D20-前年度!D20</f>
        <v>0</v>
      </c>
      <c r="E20" s="85" t="n">
        <f aca="false">+当年度!E20-前年度!E20</f>
        <v>0</v>
      </c>
      <c r="F20" s="85" t="n">
        <f aca="false">+当年度!F20-前年度!F20</f>
        <v>0</v>
      </c>
      <c r="G20" s="85" t="n">
        <f aca="false">当年度!G20</f>
        <v>0</v>
      </c>
      <c r="H20" s="85" t="n">
        <f aca="false">+当年度!H20-前年度!G20</f>
        <v>-1727</v>
      </c>
      <c r="I20" s="85" t="n">
        <f aca="false">+当年度!I20-前年度!H20</f>
        <v>-1727</v>
      </c>
      <c r="J20" s="85" t="n">
        <f aca="false">+当年度!J20-前年度!I20</f>
        <v>0</v>
      </c>
      <c r="K20" s="85" t="n">
        <f aca="false">+当年度!K20-前年度!J20</f>
        <v>0</v>
      </c>
      <c r="L20" s="85" t="n">
        <f aca="false">+当年度!L20-前年度!K20</f>
        <v>0</v>
      </c>
      <c r="M20" s="85" t="n">
        <f aca="false">+当年度!M20-前年度!L20</f>
        <v>0</v>
      </c>
      <c r="N20" s="85" t="n">
        <f aca="false">+当年度!N20-前年度!M20</f>
        <v>-59062</v>
      </c>
      <c r="O20" s="85" t="n">
        <f aca="false">+当年度!O20-前年度!N20</f>
        <v>0</v>
      </c>
      <c r="P20" s="85" t="n">
        <f aca="false">+当年度!P20-前年度!O20</f>
        <v>0</v>
      </c>
      <c r="Q20" s="85" t="n">
        <f aca="false">+当年度!Q20-前年度!P20</f>
        <v>0</v>
      </c>
      <c r="R20" s="85" t="n">
        <f aca="false">+当年度!R20-前年度!Q20</f>
        <v>0</v>
      </c>
      <c r="S20" s="85" t="n">
        <f aca="false">+当年度!S20-前年度!R20</f>
        <v>0</v>
      </c>
      <c r="T20" s="85" t="n">
        <f aca="false">+当年度!T20-前年度!S20</f>
        <v>-44021</v>
      </c>
      <c r="U20" s="85" t="n">
        <f aca="false">+当年度!U20-前年度!T20</f>
        <v>0</v>
      </c>
      <c r="V20" s="85" t="n">
        <f aca="false">+当年度!V20-前年度!U20</f>
        <v>0</v>
      </c>
      <c r="W20" s="85" t="n">
        <f aca="false">+当年度!W20-前年度!W20</f>
        <v>0</v>
      </c>
      <c r="X20" s="85" t="n">
        <f aca="false">+当年度!X20-前年度!X20</f>
        <v>0</v>
      </c>
      <c r="Y20" s="85" t="n">
        <f aca="false">+当年度!Y20-前年度!Y20</f>
        <v>0</v>
      </c>
      <c r="Z20" s="85" t="n">
        <f aca="false">+当年度!Z20-前年度!Z20</f>
        <v>0</v>
      </c>
      <c r="AA20" s="85" t="n">
        <f aca="false">+当年度!AA20-前年度!AA20</f>
        <v>0</v>
      </c>
      <c r="AB20" s="85" t="n">
        <f aca="false">+当年度!AB20-前年度!AB20</f>
        <v>-14103</v>
      </c>
      <c r="AC20" s="85" t="n">
        <f aca="false">+当年度!AC20-前年度!AC20</f>
        <v>0</v>
      </c>
      <c r="AD20" s="85" t="n">
        <f aca="false">+当年度!AD20-前年度!AD20</f>
        <v>0</v>
      </c>
      <c r="AE20" s="85" t="n">
        <f aca="false">+当年度!AE20-前年度!AE20</f>
        <v>0</v>
      </c>
      <c r="AF20" s="85" t="n">
        <f aca="false">+当年度!AF20-前年度!AF20</f>
        <v>0</v>
      </c>
      <c r="AG20" s="85" t="n">
        <f aca="false">+当年度!AG20-前年度!AG20</f>
        <v>-2655</v>
      </c>
      <c r="AH20" s="85" t="n">
        <f aca="false">+当年度!AH20-前年度!AH20</f>
        <v>0</v>
      </c>
      <c r="AI20" s="85" t="n">
        <f aca="false">+当年度!AI20-前年度!AI20</f>
        <v>0</v>
      </c>
      <c r="AJ20" s="85" t="n">
        <f aca="false">+当年度!AJ20-前年度!AJ20</f>
        <v>-2305</v>
      </c>
      <c r="AK20" s="85" t="n">
        <f aca="false">+当年度!AK20-前年度!AK20</f>
        <v>0</v>
      </c>
      <c r="AL20" s="85" t="n">
        <f aca="false">+当年度!AL20-前年度!AL20</f>
        <v>78380</v>
      </c>
      <c r="AM20" s="85" t="n">
        <f aca="false">+当年度!AM20-前年度!AN20</f>
        <v>0</v>
      </c>
      <c r="AN20" s="85" t="n">
        <f aca="false">+当年度!AN20-前年度!AO20</f>
        <v>0</v>
      </c>
      <c r="AO20" s="85" t="n">
        <f aca="false">+当年度!AO20-前年度!AP20</f>
        <v>-947</v>
      </c>
      <c r="AP20" s="85" t="n">
        <f aca="false">+当年度!AP20-前年度!AQ20</f>
        <v>-2419</v>
      </c>
      <c r="AQ20" s="77"/>
      <c r="AR20" s="86" t="n">
        <f aca="false">+当年度!AR20-前年度!AS20</f>
        <v>-44258</v>
      </c>
      <c r="AS20" s="86" t="n">
        <f aca="false">+当年度!AS20-前年度!AT20</f>
        <v>-74518</v>
      </c>
      <c r="AT20" s="87" t="n">
        <f aca="false">+当年度!AT20-前年度!AU20</f>
        <v>1.5</v>
      </c>
      <c r="AU20" s="87" t="n">
        <f aca="false">+当年度!AU20-前年度!AV20</f>
        <v>0.02</v>
      </c>
    </row>
    <row r="21" customFormat="false" ht="21.95" hidden="false" customHeight="true" outlineLevel="0" collapsed="false">
      <c r="A21" s="78"/>
      <c r="B21" s="51" t="s">
        <v>80</v>
      </c>
      <c r="C21" s="79" t="n">
        <f aca="false">+当年度!C21-前年度!C21</f>
        <v>19172</v>
      </c>
      <c r="D21" s="79" t="n">
        <f aca="false">+当年度!D21-前年度!D21</f>
        <v>0</v>
      </c>
      <c r="E21" s="79" t="n">
        <f aca="false">+当年度!E21-前年度!E21</f>
        <v>-2145</v>
      </c>
      <c r="F21" s="79" t="n">
        <f aca="false">+当年度!F21-前年度!F21</f>
        <v>-1478</v>
      </c>
      <c r="G21" s="79" t="n">
        <f aca="false">当年度!G21</f>
        <v>0</v>
      </c>
      <c r="H21" s="79" t="n">
        <f aca="false">+当年度!H21-前年度!G21</f>
        <v>-29616</v>
      </c>
      <c r="I21" s="79" t="n">
        <f aca="false">+当年度!I21-前年度!H21</f>
        <v>-24175</v>
      </c>
      <c r="J21" s="79" t="n">
        <f aca="false">+当年度!J21-前年度!I21</f>
        <v>0</v>
      </c>
      <c r="K21" s="79" t="n">
        <f aca="false">+当年度!K21-前年度!J21</f>
        <v>-3134</v>
      </c>
      <c r="L21" s="79" t="n">
        <f aca="false">+当年度!L21-前年度!K21</f>
        <v>-2307</v>
      </c>
      <c r="M21" s="79" t="n">
        <f aca="false">+当年度!M21-前年度!L21</f>
        <v>0</v>
      </c>
      <c r="N21" s="79" t="n">
        <f aca="false">+当年度!N21-前年度!M21</f>
        <v>-134448</v>
      </c>
      <c r="O21" s="79" t="n">
        <f aca="false">+当年度!O21-前年度!N21</f>
        <v>0</v>
      </c>
      <c r="P21" s="79" t="n">
        <f aca="false">+当年度!P21-前年度!O21</f>
        <v>0</v>
      </c>
      <c r="Q21" s="79" t="n">
        <f aca="false">+当年度!Q21-前年度!P21</f>
        <v>-23802</v>
      </c>
      <c r="R21" s="79" t="n">
        <f aca="false">+当年度!R21-前年度!Q21</f>
        <v>-5119</v>
      </c>
      <c r="S21" s="79" t="n">
        <f aca="false">+当年度!S21-前年度!R21</f>
        <v>0</v>
      </c>
      <c r="T21" s="79" t="n">
        <f aca="false">+当年度!T21-前年度!S21</f>
        <v>-16544</v>
      </c>
      <c r="U21" s="79" t="n">
        <f aca="false">+当年度!U21-前年度!T21</f>
        <v>-8926</v>
      </c>
      <c r="V21" s="79" t="n">
        <f aca="false">+当年度!V21-前年度!U21</f>
        <v>0</v>
      </c>
      <c r="W21" s="79" t="n">
        <f aca="false">+当年度!W21-前年度!W21</f>
        <v>0</v>
      </c>
      <c r="X21" s="79" t="n">
        <f aca="false">+当年度!X21-前年度!X21</f>
        <v>0</v>
      </c>
      <c r="Y21" s="79" t="n">
        <f aca="false">+当年度!Y21-前年度!Y21</f>
        <v>0</v>
      </c>
      <c r="Z21" s="79" t="n">
        <f aca="false">+当年度!Z21-前年度!Z21</f>
        <v>0</v>
      </c>
      <c r="AA21" s="79" t="n">
        <f aca="false">+当年度!AA21-前年度!AA21</f>
        <v>0</v>
      </c>
      <c r="AB21" s="79" t="n">
        <f aca="false">+当年度!AB21-前年度!AB21</f>
        <v>-34996</v>
      </c>
      <c r="AC21" s="79" t="n">
        <f aca="false">+当年度!AC21-前年度!AC21</f>
        <v>0</v>
      </c>
      <c r="AD21" s="79" t="n">
        <f aca="false">+当年度!AD21-前年度!AD21</f>
        <v>0</v>
      </c>
      <c r="AE21" s="79" t="n">
        <f aca="false">+当年度!AE21-前年度!AE21</f>
        <v>0</v>
      </c>
      <c r="AF21" s="79" t="n">
        <f aca="false">+当年度!AF21-前年度!AF21</f>
        <v>0</v>
      </c>
      <c r="AG21" s="79" t="n">
        <f aca="false">+当年度!AG21-前年度!AG21</f>
        <v>12838</v>
      </c>
      <c r="AH21" s="79" t="n">
        <f aca="false">+当年度!AH21-前年度!AH21</f>
        <v>0</v>
      </c>
      <c r="AI21" s="79" t="n">
        <f aca="false">+当年度!AI21-前年度!AI21</f>
        <v>-2136</v>
      </c>
      <c r="AJ21" s="79" t="n">
        <f aca="false">+当年度!AJ21-前年度!AJ21</f>
        <v>-84999</v>
      </c>
      <c r="AK21" s="79" t="n">
        <f aca="false">+当年度!AK21-前年度!AK21</f>
        <v>-5422</v>
      </c>
      <c r="AL21" s="79" t="n">
        <f aca="false">+当年度!AL21-前年度!AL21</f>
        <v>301354</v>
      </c>
      <c r="AM21" s="79" t="n">
        <f aca="false">+当年度!AM21-前年度!AN21</f>
        <v>0</v>
      </c>
      <c r="AN21" s="79" t="n">
        <f aca="false">+当年度!AN21-前年度!AO21</f>
        <v>0</v>
      </c>
      <c r="AO21" s="79" t="n">
        <f aca="false">+当年度!AO21-前年度!AP21</f>
        <v>0</v>
      </c>
      <c r="AP21" s="79" t="n">
        <f aca="false">+当年度!AP21-前年度!AQ21</f>
        <v>38124</v>
      </c>
      <c r="AQ21" s="77"/>
      <c r="AR21" s="80" t="n">
        <f aca="false">+当年度!AR21-前年度!AS21</f>
        <v>-18170</v>
      </c>
      <c r="AS21" s="80" t="n">
        <f aca="false">+当年度!AS21-前年度!AT21</f>
        <v>-69740</v>
      </c>
      <c r="AT21" s="81" t="n">
        <f aca="false">+当年度!AT21-前年度!AU21</f>
        <v>1.10000000000001</v>
      </c>
      <c r="AU21" s="81" t="n">
        <f aca="false">+当年度!AU21-前年度!AV21</f>
        <v>0.01</v>
      </c>
    </row>
    <row r="22" customFormat="false" ht="21.95" hidden="false" customHeight="true" outlineLevel="0" collapsed="false">
      <c r="A22" s="78"/>
      <c r="B22" s="51" t="s">
        <v>81</v>
      </c>
      <c r="C22" s="79" t="n">
        <f aca="false">+当年度!C22-前年度!C22</f>
        <v>-10907</v>
      </c>
      <c r="D22" s="79" t="n">
        <f aca="false">+当年度!D22-前年度!D22</f>
        <v>-5125</v>
      </c>
      <c r="E22" s="79" t="n">
        <f aca="false">+当年度!E22-前年度!E22</f>
        <v>-958</v>
      </c>
      <c r="F22" s="79" t="n">
        <f aca="false">+当年度!F22-前年度!F22</f>
        <v>2566</v>
      </c>
      <c r="G22" s="79" t="n">
        <f aca="false">当年度!G22</f>
        <v>0</v>
      </c>
      <c r="H22" s="79" t="n">
        <f aca="false">+当年度!H22-前年度!G22</f>
        <v>-41977</v>
      </c>
      <c r="I22" s="79" t="n">
        <f aca="false">+当年度!I22-前年度!H22</f>
        <v>-27311</v>
      </c>
      <c r="J22" s="79" t="n">
        <f aca="false">+当年度!J22-前年度!I22</f>
        <v>-1881</v>
      </c>
      <c r="K22" s="79" t="n">
        <f aca="false">+当年度!K22-前年度!J22</f>
        <v>-12785</v>
      </c>
      <c r="L22" s="79" t="n">
        <f aca="false">+当年度!L22-前年度!K22</f>
        <v>0</v>
      </c>
      <c r="M22" s="79" t="n">
        <f aca="false">+当年度!M22-前年度!L22</f>
        <v>0</v>
      </c>
      <c r="N22" s="79" t="n">
        <f aca="false">+当年度!N22-前年度!M22</f>
        <v>-260265</v>
      </c>
      <c r="O22" s="79" t="n">
        <f aca="false">+当年度!O22-前年度!N22</f>
        <v>-220700</v>
      </c>
      <c r="P22" s="79" t="n">
        <f aca="false">+当年度!P22-前年度!O22</f>
        <v>-24848</v>
      </c>
      <c r="Q22" s="79" t="n">
        <f aca="false">+当年度!Q22-前年度!P22</f>
        <v>10400</v>
      </c>
      <c r="R22" s="79" t="n">
        <f aca="false">+当年度!R22-前年度!Q22</f>
        <v>0</v>
      </c>
      <c r="S22" s="79" t="n">
        <f aca="false">+当年度!S22-前年度!R22</f>
        <v>0</v>
      </c>
      <c r="T22" s="79" t="n">
        <f aca="false">+当年度!T22-前年度!S22</f>
        <v>-13116</v>
      </c>
      <c r="U22" s="79" t="n">
        <f aca="false">+当年度!U22-前年度!T22</f>
        <v>-2483</v>
      </c>
      <c r="V22" s="79" t="n">
        <f aca="false">+当年度!V22-前年度!U22</f>
        <v>0</v>
      </c>
      <c r="W22" s="79" t="n">
        <f aca="false">+当年度!W22-前年度!W22</f>
        <v>0</v>
      </c>
      <c r="X22" s="79" t="n">
        <f aca="false">+当年度!X22-前年度!X22</f>
        <v>0</v>
      </c>
      <c r="Y22" s="79" t="n">
        <f aca="false">+当年度!Y22-前年度!Y22</f>
        <v>0</v>
      </c>
      <c r="Z22" s="79" t="n">
        <f aca="false">+当年度!Z22-前年度!Z22</f>
        <v>0</v>
      </c>
      <c r="AA22" s="79" t="n">
        <f aca="false">+当年度!AA22-前年度!AA22</f>
        <v>0</v>
      </c>
      <c r="AB22" s="79" t="n">
        <f aca="false">+当年度!AB22-前年度!AB22</f>
        <v>0</v>
      </c>
      <c r="AC22" s="79" t="n">
        <f aca="false">+当年度!AC22-前年度!AC22</f>
        <v>0</v>
      </c>
      <c r="AD22" s="79" t="n">
        <f aca="false">+当年度!AD22-前年度!AD22</f>
        <v>0</v>
      </c>
      <c r="AE22" s="79" t="n">
        <f aca="false">+当年度!AE22-前年度!AE22</f>
        <v>0</v>
      </c>
      <c r="AF22" s="79" t="n">
        <f aca="false">+当年度!AF22-前年度!AF22</f>
        <v>0</v>
      </c>
      <c r="AG22" s="79" t="n">
        <f aca="false">+当年度!AG22-前年度!AG22</f>
        <v>-17561</v>
      </c>
      <c r="AH22" s="79" t="n">
        <f aca="false">+当年度!AH22-前年度!AH22</f>
        <v>0</v>
      </c>
      <c r="AI22" s="79" t="n">
        <f aca="false">+当年度!AI22-前年度!AI22</f>
        <v>-1308</v>
      </c>
      <c r="AJ22" s="79" t="n">
        <f aca="false">+当年度!AJ22-前年度!AJ22</f>
        <v>-132882</v>
      </c>
      <c r="AK22" s="79" t="n">
        <f aca="false">+当年度!AK22-前年度!AK22</f>
        <v>-10598</v>
      </c>
      <c r="AL22" s="79" t="n">
        <f aca="false">+当年度!AL22-前年度!AL22</f>
        <v>268947</v>
      </c>
      <c r="AM22" s="79" t="n">
        <f aca="false">+当年度!AM22-前年度!AN22</f>
        <v>0</v>
      </c>
      <c r="AN22" s="79" t="n">
        <f aca="false">+当年度!AN22-前年度!AO22</f>
        <v>0</v>
      </c>
      <c r="AO22" s="79" t="n">
        <f aca="false">+当年度!AO22-前年度!AP22</f>
        <v>-340</v>
      </c>
      <c r="AP22" s="79" t="n">
        <f aca="false">+当年度!AP22-前年度!AQ22</f>
        <v>-205283</v>
      </c>
      <c r="AQ22" s="77"/>
      <c r="AR22" s="80" t="n">
        <f aca="false">+当年度!AR22-前年度!AS22</f>
        <v>41320</v>
      </c>
      <c r="AS22" s="80" t="n">
        <f aca="false">+当年度!AS22-前年度!AT22</f>
        <v>-89303</v>
      </c>
      <c r="AT22" s="81" t="n">
        <f aca="false">+当年度!AT22-前年度!AU22</f>
        <v>-3.09999999999999</v>
      </c>
      <c r="AU22" s="81" t="n">
        <f aca="false">+当年度!AU22-前年度!AV22</f>
        <v>-0.0299999999999999</v>
      </c>
    </row>
    <row r="23" customFormat="false" ht="21.95" hidden="false" customHeight="true" outlineLevel="0" collapsed="false">
      <c r="A23" s="78"/>
      <c r="B23" s="51" t="s">
        <v>82</v>
      </c>
      <c r="C23" s="79" t="n">
        <f aca="false">+当年度!C23-前年度!C23</f>
        <v>-8455</v>
      </c>
      <c r="D23" s="79" t="n">
        <f aca="false">+当年度!D23-前年度!D23</f>
        <v>-6973</v>
      </c>
      <c r="E23" s="79" t="n">
        <f aca="false">+当年度!E23-前年度!E23</f>
        <v>-3215</v>
      </c>
      <c r="F23" s="79" t="n">
        <f aca="false">+当年度!F23-前年度!F23</f>
        <v>0</v>
      </c>
      <c r="G23" s="79" t="n">
        <f aca="false">当年度!G23</f>
        <v>0</v>
      </c>
      <c r="H23" s="79" t="n">
        <f aca="false">+当年度!H23-前年度!G23</f>
        <v>-35740</v>
      </c>
      <c r="I23" s="79" t="n">
        <f aca="false">+当年度!I23-前年度!H23</f>
        <v>-34172</v>
      </c>
      <c r="J23" s="79" t="n">
        <f aca="false">+当年度!J23-前年度!I23</f>
        <v>-1136</v>
      </c>
      <c r="K23" s="79" t="n">
        <f aca="false">+当年度!K23-前年度!J23</f>
        <v>0</v>
      </c>
      <c r="L23" s="79" t="n">
        <f aca="false">+当年度!L23-前年度!K23</f>
        <v>0</v>
      </c>
      <c r="M23" s="79" t="n">
        <f aca="false">+当年度!M23-前年度!L23</f>
        <v>-432</v>
      </c>
      <c r="N23" s="79" t="n">
        <f aca="false">+当年度!N23-前年度!M23</f>
        <v>-77986</v>
      </c>
      <c r="O23" s="79" t="n">
        <f aca="false">+当年度!O23-前年度!N23</f>
        <v>0</v>
      </c>
      <c r="P23" s="79" t="n">
        <f aca="false">+当年度!P23-前年度!O23</f>
        <v>0</v>
      </c>
      <c r="Q23" s="79" t="n">
        <f aca="false">+当年度!Q23-前年度!P23</f>
        <v>5200</v>
      </c>
      <c r="R23" s="79" t="n">
        <f aca="false">+当年度!R23-前年度!Q23</f>
        <v>-3666</v>
      </c>
      <c r="S23" s="79" t="n">
        <f aca="false">+当年度!S23-前年度!R23</f>
        <v>0</v>
      </c>
      <c r="T23" s="79" t="n">
        <f aca="false">+当年度!T23-前年度!S23</f>
        <v>-63314</v>
      </c>
      <c r="U23" s="79" t="n">
        <f aca="false">+当年度!U23-前年度!T23</f>
        <v>0</v>
      </c>
      <c r="V23" s="79" t="n">
        <f aca="false">+当年度!V23-前年度!U23</f>
        <v>0</v>
      </c>
      <c r="W23" s="79" t="n">
        <f aca="false">+当年度!W23-前年度!W23</f>
        <v>-5260</v>
      </c>
      <c r="X23" s="79" t="n">
        <f aca="false">+当年度!X23-前年度!X23</f>
        <v>0</v>
      </c>
      <c r="Y23" s="79" t="n">
        <f aca="false">+当年度!Y23-前年度!Y23</f>
        <v>0</v>
      </c>
      <c r="Z23" s="79" t="n">
        <f aca="false">+当年度!Z23-前年度!Z23</f>
        <v>0</v>
      </c>
      <c r="AA23" s="79" t="n">
        <f aca="false">+当年度!AA23-前年度!AA23</f>
        <v>0</v>
      </c>
      <c r="AB23" s="79" t="n">
        <f aca="false">+当年度!AB23-前年度!AB23</f>
        <v>0</v>
      </c>
      <c r="AC23" s="79" t="n">
        <f aca="false">+当年度!AC23-前年度!AC23</f>
        <v>0</v>
      </c>
      <c r="AD23" s="79" t="n">
        <f aca="false">+当年度!AD23-前年度!AD23</f>
        <v>0</v>
      </c>
      <c r="AE23" s="79" t="n">
        <f aca="false">+当年度!AE23-前年度!AE23</f>
        <v>0</v>
      </c>
      <c r="AF23" s="79" t="n">
        <f aca="false">+当年度!AF23-前年度!AF23</f>
        <v>0</v>
      </c>
      <c r="AG23" s="79" t="n">
        <f aca="false">+当年度!AG23-前年度!AG23</f>
        <v>-8878</v>
      </c>
      <c r="AH23" s="79" t="n">
        <f aca="false">+当年度!AH23-前年度!AH23</f>
        <v>0</v>
      </c>
      <c r="AI23" s="79" t="n">
        <f aca="false">+当年度!AI23-前年度!AI23</f>
        <v>0</v>
      </c>
      <c r="AJ23" s="79" t="n">
        <f aca="false">+当年度!AJ23-前年度!AJ23</f>
        <v>-17765</v>
      </c>
      <c r="AK23" s="79" t="n">
        <f aca="false">+当年度!AK23-前年度!AK23</f>
        <v>-4070</v>
      </c>
      <c r="AL23" s="79" t="n">
        <f aca="false">+当年度!AL23-前年度!AL23</f>
        <v>260671</v>
      </c>
      <c r="AM23" s="79" t="n">
        <f aca="false">+当年度!AM23-前年度!AN23</f>
        <v>0</v>
      </c>
      <c r="AN23" s="79" t="n">
        <f aca="false">+当年度!AN23-前年度!AO23</f>
        <v>-6223</v>
      </c>
      <c r="AO23" s="79" t="n">
        <f aca="false">+当年度!AO23-前年度!AP23</f>
        <v>0</v>
      </c>
      <c r="AP23" s="79" t="n">
        <f aca="false">+当年度!AP23-前年度!AQ23</f>
        <v>98339</v>
      </c>
      <c r="AQ23" s="77"/>
      <c r="AR23" s="80" t="n">
        <f aca="false">+当年度!AR23-前年度!AS23</f>
        <v>35797</v>
      </c>
      <c r="AS23" s="80" t="n">
        <f aca="false">+当年度!AS23-前年度!AT23</f>
        <v>-3104</v>
      </c>
      <c r="AT23" s="81" t="n">
        <f aca="false">+当年度!AT23-前年度!AU23</f>
        <v>2.09999999999999</v>
      </c>
      <c r="AU23" s="81" t="n">
        <f aca="false">+当年度!AU23-前年度!AV23</f>
        <v>0.02</v>
      </c>
    </row>
    <row r="24" customFormat="false" ht="21.95" hidden="false" customHeight="true" outlineLevel="0" collapsed="false">
      <c r="A24" s="78"/>
      <c r="B24" s="51" t="s">
        <v>83</v>
      </c>
      <c r="C24" s="79" t="n">
        <f aca="false">+当年度!C24-前年度!C24</f>
        <v>0</v>
      </c>
      <c r="D24" s="79" t="n">
        <f aca="false">+当年度!D24-前年度!D24</f>
        <v>0</v>
      </c>
      <c r="E24" s="79" t="n">
        <f aca="false">+当年度!E24-前年度!E24</f>
        <v>0</v>
      </c>
      <c r="F24" s="79" t="n">
        <f aca="false">+当年度!F24-前年度!F24</f>
        <v>0</v>
      </c>
      <c r="G24" s="79" t="n">
        <f aca="false">当年度!G24</f>
        <v>0</v>
      </c>
      <c r="H24" s="79" t="n">
        <f aca="false">+当年度!H24-前年度!G24</f>
        <v>-11895</v>
      </c>
      <c r="I24" s="79" t="n">
        <f aca="false">+当年度!I24-前年度!H24</f>
        <v>-11895</v>
      </c>
      <c r="J24" s="79" t="n">
        <f aca="false">+当年度!J24-前年度!I24</f>
        <v>0</v>
      </c>
      <c r="K24" s="79" t="n">
        <f aca="false">+当年度!K24-前年度!J24</f>
        <v>0</v>
      </c>
      <c r="L24" s="79" t="n">
        <f aca="false">+当年度!L24-前年度!K24</f>
        <v>0</v>
      </c>
      <c r="M24" s="79" t="n">
        <f aca="false">+当年度!M24-前年度!L24</f>
        <v>0</v>
      </c>
      <c r="N24" s="79" t="n">
        <f aca="false">+当年度!N24-前年度!M24</f>
        <v>-33150</v>
      </c>
      <c r="O24" s="79" t="n">
        <f aca="false">+当年度!O24-前年度!N24</f>
        <v>0</v>
      </c>
      <c r="P24" s="79" t="n">
        <f aca="false">+当年度!P24-前年度!O24</f>
        <v>0</v>
      </c>
      <c r="Q24" s="79" t="n">
        <f aca="false">+当年度!Q24-前年度!P24</f>
        <v>0</v>
      </c>
      <c r="R24" s="79" t="n">
        <f aca="false">+当年度!R24-前年度!Q24</f>
        <v>0</v>
      </c>
      <c r="S24" s="79" t="n">
        <f aca="false">+当年度!S24-前年度!R24</f>
        <v>0</v>
      </c>
      <c r="T24" s="79" t="n">
        <f aca="false">+当年度!T24-前年度!S24</f>
        <v>0</v>
      </c>
      <c r="U24" s="79" t="n">
        <f aca="false">+当年度!U24-前年度!T24</f>
        <v>0</v>
      </c>
      <c r="V24" s="79" t="n">
        <f aca="false">+当年度!V24-前年度!U24</f>
        <v>0</v>
      </c>
      <c r="W24" s="79" t="n">
        <f aca="false">+当年度!W24-前年度!W24</f>
        <v>0</v>
      </c>
      <c r="X24" s="79" t="n">
        <f aca="false">+当年度!X24-前年度!X24</f>
        <v>0</v>
      </c>
      <c r="Y24" s="79" t="n">
        <f aca="false">+当年度!Y24-前年度!Y24</f>
        <v>0</v>
      </c>
      <c r="Z24" s="79" t="n">
        <f aca="false">+当年度!Z24-前年度!Z24</f>
        <v>0</v>
      </c>
      <c r="AA24" s="79" t="n">
        <f aca="false">+当年度!AA24-前年度!AA24</f>
        <v>0</v>
      </c>
      <c r="AB24" s="79" t="n">
        <f aca="false">+当年度!AB24-前年度!AB24</f>
        <v>-54233</v>
      </c>
      <c r="AC24" s="79" t="n">
        <f aca="false">+当年度!AC24-前年度!AC24</f>
        <v>0</v>
      </c>
      <c r="AD24" s="79" t="n">
        <f aca="false">+当年度!AD24-前年度!AD24</f>
        <v>0</v>
      </c>
      <c r="AE24" s="79" t="n">
        <f aca="false">+当年度!AE24-前年度!AE24</f>
        <v>0</v>
      </c>
      <c r="AF24" s="79" t="n">
        <f aca="false">+当年度!AF24-前年度!AF24</f>
        <v>0</v>
      </c>
      <c r="AG24" s="79" t="n">
        <f aca="false">+当年度!AG24-前年度!AG24</f>
        <v>-6727</v>
      </c>
      <c r="AH24" s="79" t="n">
        <f aca="false">+当年度!AH24-前年度!AH24</f>
        <v>0</v>
      </c>
      <c r="AI24" s="79" t="n">
        <f aca="false">+当年度!AI24-前年度!AI24</f>
        <v>-2616</v>
      </c>
      <c r="AJ24" s="79" t="n">
        <f aca="false">+当年度!AJ24-前年度!AJ24</f>
        <v>0</v>
      </c>
      <c r="AK24" s="79" t="n">
        <f aca="false">+当年度!AK24-前年度!AK24</f>
        <v>0</v>
      </c>
      <c r="AL24" s="79" t="n">
        <f aca="false">+当年度!AL24-前年度!AL24</f>
        <v>0</v>
      </c>
      <c r="AM24" s="79" t="n">
        <f aca="false">+当年度!AM24-前年度!AN24</f>
        <v>0</v>
      </c>
      <c r="AN24" s="79" t="n">
        <f aca="false">+当年度!AN24-前年度!AO24</f>
        <v>0</v>
      </c>
      <c r="AO24" s="79" t="n">
        <f aca="false">+当年度!AO24-前年度!AP24</f>
        <v>0</v>
      </c>
      <c r="AP24" s="79" t="n">
        <f aca="false">+当年度!AP24-前年度!AQ24</f>
        <v>-108621</v>
      </c>
      <c r="AQ24" s="77"/>
      <c r="AR24" s="80" t="n">
        <f aca="false">+当年度!AR24-前年度!AS24</f>
        <v>-160235</v>
      </c>
      <c r="AS24" s="80" t="n">
        <f aca="false">+当年度!AS24-前年度!AT24</f>
        <v>-126708</v>
      </c>
      <c r="AT24" s="81" t="n">
        <f aca="false">+当年度!AT24-前年度!AU24</f>
        <v>-2</v>
      </c>
      <c r="AU24" s="81" t="n">
        <f aca="false">+当年度!AU24-前年度!AV24</f>
        <v>-0.02</v>
      </c>
    </row>
    <row r="25" customFormat="false" ht="21.95" hidden="false" customHeight="true" outlineLevel="0" collapsed="false">
      <c r="A25" s="78"/>
      <c r="B25" s="48" t="s">
        <v>84</v>
      </c>
      <c r="C25" s="79" t="n">
        <f aca="false">+当年度!C25-前年度!C25</f>
        <v>-23922</v>
      </c>
      <c r="D25" s="79" t="n">
        <f aca="false">+当年度!D25-前年度!D25</f>
        <v>-17602</v>
      </c>
      <c r="E25" s="79" t="n">
        <f aca="false">+当年度!E25-前年度!E25</f>
        <v>-17073</v>
      </c>
      <c r="F25" s="79" t="n">
        <f aca="false">+当年度!F25-前年度!F25</f>
        <v>-904</v>
      </c>
      <c r="G25" s="79" t="n">
        <f aca="false">当年度!G25</f>
        <v>0</v>
      </c>
      <c r="H25" s="79" t="n">
        <f aca="false">+当年度!H25-前年度!G25</f>
        <v>-74269</v>
      </c>
      <c r="I25" s="79" t="n">
        <f aca="false">+当年度!I25-前年度!H25</f>
        <v>-38547</v>
      </c>
      <c r="J25" s="79" t="n">
        <f aca="false">+当年度!J25-前年度!I25</f>
        <v>0</v>
      </c>
      <c r="K25" s="79" t="n">
        <f aca="false">+当年度!K25-前年度!J25</f>
        <v>-32722</v>
      </c>
      <c r="L25" s="79" t="n">
        <f aca="false">+当年度!L25-前年度!K25</f>
        <v>0</v>
      </c>
      <c r="M25" s="79" t="n">
        <f aca="false">+当年度!M25-前年度!L25</f>
        <v>-3000</v>
      </c>
      <c r="N25" s="79" t="n">
        <f aca="false">+当年度!N25-前年度!M25</f>
        <v>-298625</v>
      </c>
      <c r="O25" s="79" t="n">
        <f aca="false">+当年度!O25-前年度!N25</f>
        <v>-89485</v>
      </c>
      <c r="P25" s="79" t="n">
        <f aca="false">+当年度!P25-前年度!O25</f>
        <v>-2265</v>
      </c>
      <c r="Q25" s="79" t="n">
        <f aca="false">+当年度!Q25-前年度!P25</f>
        <v>0</v>
      </c>
      <c r="R25" s="79" t="n">
        <f aca="false">+当年度!R25-前年度!Q25</f>
        <v>-7576</v>
      </c>
      <c r="S25" s="79" t="n">
        <f aca="false">+当年度!S25-前年度!R25</f>
        <v>-137237</v>
      </c>
      <c r="T25" s="79" t="n">
        <f aca="false">+当年度!T25-前年度!S25</f>
        <v>-32229</v>
      </c>
      <c r="U25" s="79" t="n">
        <f aca="false">+当年度!U25-前年度!T25</f>
        <v>-6348</v>
      </c>
      <c r="V25" s="79" t="n">
        <f aca="false">+当年度!V25-前年度!U25</f>
        <v>-12562</v>
      </c>
      <c r="W25" s="79" t="n">
        <f aca="false">+当年度!W25-前年度!W25</f>
        <v>-4445</v>
      </c>
      <c r="X25" s="79" t="n">
        <f aca="false">+当年度!X25-前年度!X25</f>
        <v>-13612</v>
      </c>
      <c r="Y25" s="79" t="n">
        <f aca="false">+当年度!Y25-前年度!Y25</f>
        <v>0</v>
      </c>
      <c r="Z25" s="79" t="n">
        <f aca="false">+当年度!Z25-前年度!Z25</f>
        <v>0</v>
      </c>
      <c r="AA25" s="79" t="n">
        <f aca="false">+当年度!AA25-前年度!AA25</f>
        <v>0</v>
      </c>
      <c r="AB25" s="79" t="n">
        <f aca="false">+当年度!AB25-前年度!AB25</f>
        <v>0</v>
      </c>
      <c r="AC25" s="79" t="n">
        <f aca="false">+当年度!AC25-前年度!AC25</f>
        <v>0</v>
      </c>
      <c r="AD25" s="79" t="n">
        <f aca="false">+当年度!AD25-前年度!AD25</f>
        <v>0</v>
      </c>
      <c r="AE25" s="79" t="n">
        <f aca="false">+当年度!AE25-前年度!AE25</f>
        <v>0</v>
      </c>
      <c r="AF25" s="79" t="n">
        <f aca="false">+当年度!AF25-前年度!AF25</f>
        <v>0</v>
      </c>
      <c r="AG25" s="79" t="n">
        <f aca="false">+当年度!AG25-前年度!AG25</f>
        <v>-21128</v>
      </c>
      <c r="AH25" s="79" t="n">
        <f aca="false">+当年度!AH25-前年度!AH25</f>
        <v>0</v>
      </c>
      <c r="AI25" s="79" t="n">
        <f aca="false">+当年度!AI25-前年度!AI25</f>
        <v>-300</v>
      </c>
      <c r="AJ25" s="79" t="n">
        <f aca="false">+当年度!AJ25-前年度!AJ25</f>
        <v>-47964</v>
      </c>
      <c r="AK25" s="79" t="n">
        <f aca="false">+当年度!AK25-前年度!AK25</f>
        <v>-3391</v>
      </c>
      <c r="AL25" s="79" t="n">
        <f aca="false">+当年度!AL25-前年度!AL25</f>
        <v>397789</v>
      </c>
      <c r="AM25" s="79" t="n">
        <f aca="false">+当年度!AM25-前年度!AN25</f>
        <v>0</v>
      </c>
      <c r="AN25" s="79" t="n">
        <f aca="false">+当年度!AN25-前年度!AO25</f>
        <v>-1082</v>
      </c>
      <c r="AO25" s="79" t="n">
        <f aca="false">+当年度!AO25-前年度!AP25</f>
        <v>-10952</v>
      </c>
      <c r="AP25" s="79" t="n">
        <f aca="false">+当年度!AP25-前年度!AQ25</f>
        <v>-115433</v>
      </c>
      <c r="AQ25" s="77"/>
      <c r="AR25" s="80" t="n">
        <f aca="false">+当年度!AR25-前年度!AS25</f>
        <v>-171012</v>
      </c>
      <c r="AS25" s="80" t="n">
        <f aca="false">+当年度!AS25-前年度!AT25</f>
        <v>-154782</v>
      </c>
      <c r="AT25" s="81" t="n">
        <f aca="false">+当年度!AT25-前年度!AU25</f>
        <v>2.09999999999999</v>
      </c>
      <c r="AU25" s="81" t="n">
        <f aca="false">+当年度!AU25-前年度!AV25</f>
        <v>0.02</v>
      </c>
    </row>
    <row r="26" customFormat="false" ht="21.95" hidden="false" customHeight="true" outlineLevel="0" collapsed="false">
      <c r="A26" s="78"/>
      <c r="B26" s="51" t="s">
        <v>85</v>
      </c>
      <c r="C26" s="79" t="n">
        <f aca="false">+当年度!C26-前年度!C26</f>
        <v>120449</v>
      </c>
      <c r="D26" s="79" t="n">
        <f aca="false">+当年度!D26-前年度!D26</f>
        <v>10661</v>
      </c>
      <c r="E26" s="79" t="n">
        <f aca="false">+当年度!E26-前年度!E26</f>
        <v>-56260</v>
      </c>
      <c r="F26" s="79" t="n">
        <f aca="false">+当年度!F26-前年度!F26</f>
        <v>0</v>
      </c>
      <c r="G26" s="79" t="n">
        <f aca="false">当年度!G26</f>
        <v>3500</v>
      </c>
      <c r="H26" s="79" t="n">
        <f aca="false">+当年度!H26-前年度!G26</f>
        <v>-84926</v>
      </c>
      <c r="I26" s="79" t="n">
        <f aca="false">+当年度!I26-前年度!H26</f>
        <v>-50636</v>
      </c>
      <c r="J26" s="79" t="n">
        <f aca="false">+当年度!J26-前年度!I26</f>
        <v>0</v>
      </c>
      <c r="K26" s="79" t="n">
        <f aca="false">+当年度!K26-前年度!J26</f>
        <v>-44210</v>
      </c>
      <c r="L26" s="79" t="n">
        <f aca="false">+当年度!L26-前年度!K26</f>
        <v>9920</v>
      </c>
      <c r="M26" s="79" t="n">
        <f aca="false">+当年度!M26-前年度!L26</f>
        <v>0</v>
      </c>
      <c r="N26" s="79" t="n">
        <f aca="false">+当年度!N26-前年度!M26</f>
        <v>-161789</v>
      </c>
      <c r="O26" s="79" t="n">
        <f aca="false">+当年度!O26-前年度!N26</f>
        <v>-7528</v>
      </c>
      <c r="P26" s="79" t="n">
        <f aca="false">+当年度!P26-前年度!O26</f>
        <v>0</v>
      </c>
      <c r="Q26" s="79" t="n">
        <f aca="false">+当年度!Q26-前年度!P26</f>
        <v>-3762</v>
      </c>
      <c r="R26" s="79" t="n">
        <f aca="false">+当年度!R26-前年度!Q26</f>
        <v>6340</v>
      </c>
      <c r="S26" s="79" t="n">
        <f aca="false">+当年度!S26-前年度!R26</f>
        <v>0</v>
      </c>
      <c r="T26" s="79" t="n">
        <f aca="false">+当年度!T26-前年度!S26</f>
        <v>-127713</v>
      </c>
      <c r="U26" s="79" t="n">
        <f aca="false">+当年度!U26-前年度!T26</f>
        <v>0</v>
      </c>
      <c r="V26" s="79" t="n">
        <f aca="false">+当年度!V26-前年度!U26</f>
        <v>0</v>
      </c>
      <c r="W26" s="79" t="n">
        <f aca="false">+当年度!W26-前年度!W26</f>
        <v>-10420</v>
      </c>
      <c r="X26" s="79" t="n">
        <f aca="false">+当年度!X26-前年度!X26</f>
        <v>0</v>
      </c>
      <c r="Y26" s="79" t="n">
        <f aca="false">+当年度!Y26-前年度!Y26</f>
        <v>0</v>
      </c>
      <c r="Z26" s="79" t="n">
        <f aca="false">+当年度!Z26-前年度!Z26</f>
        <v>-150500</v>
      </c>
      <c r="AA26" s="79" t="n">
        <f aca="false">+当年度!AA26-前年度!AA26</f>
        <v>0</v>
      </c>
      <c r="AB26" s="79" t="n">
        <f aca="false">+当年度!AB26-前年度!AB26</f>
        <v>-7298</v>
      </c>
      <c r="AC26" s="79" t="n">
        <f aca="false">+当年度!AC26-前年度!AC26</f>
        <v>0</v>
      </c>
      <c r="AD26" s="79" t="n">
        <f aca="false">+当年度!AD26-前年度!AD26</f>
        <v>0</v>
      </c>
      <c r="AE26" s="79" t="n">
        <f aca="false">+当年度!AE26-前年度!AE26</f>
        <v>-8040</v>
      </c>
      <c r="AF26" s="79" t="n">
        <f aca="false">+当年度!AF26-前年度!AF26</f>
        <v>-2631</v>
      </c>
      <c r="AG26" s="79" t="n">
        <f aca="false">+当年度!AG26-前年度!AG26</f>
        <v>-26080</v>
      </c>
      <c r="AH26" s="79" t="n">
        <f aca="false">+当年度!AH26-前年度!AH26</f>
        <v>0</v>
      </c>
      <c r="AI26" s="79" t="n">
        <f aca="false">+当年度!AI26-前年度!AI26</f>
        <v>-120</v>
      </c>
      <c r="AJ26" s="79" t="n">
        <f aca="false">+当年度!AJ26-前年度!AJ26</f>
        <v>-56190</v>
      </c>
      <c r="AK26" s="79" t="n">
        <f aca="false">+当年度!AK26-前年度!AK26</f>
        <v>-7042</v>
      </c>
      <c r="AL26" s="79" t="n">
        <f aca="false">+当年度!AL26-前年度!AL26</f>
        <v>295455</v>
      </c>
      <c r="AM26" s="79" t="n">
        <f aca="false">+当年度!AM26-前年度!AN26</f>
        <v>0</v>
      </c>
      <c r="AN26" s="79" t="n">
        <f aca="false">+当年度!AN26-前年度!AO26</f>
        <v>0</v>
      </c>
      <c r="AO26" s="79" t="n">
        <f aca="false">+当年度!AO26-前年度!AP26</f>
        <v>-8279</v>
      </c>
      <c r="AP26" s="79" t="n">
        <f aca="false">+当年度!AP26-前年度!AQ26</f>
        <v>-147120</v>
      </c>
      <c r="AQ26" s="77"/>
      <c r="AR26" s="80" t="n">
        <f aca="false">+当年度!AR26-前年度!AS26</f>
        <v>42342</v>
      </c>
      <c r="AS26" s="80" t="n">
        <f aca="false">+当年度!AS26-前年度!AT26</f>
        <v>-93764</v>
      </c>
      <c r="AT26" s="81" t="n">
        <f aca="false">+当年度!AT26-前年度!AU26</f>
        <v>-4.20000000000002</v>
      </c>
      <c r="AU26" s="81" t="n">
        <f aca="false">+当年度!AU26-前年度!AV26</f>
        <v>-0.04</v>
      </c>
    </row>
    <row r="27" customFormat="false" ht="21.95" hidden="false" customHeight="true" outlineLevel="0" collapsed="false">
      <c r="A27" s="78"/>
      <c r="B27" s="48" t="s">
        <v>86</v>
      </c>
      <c r="C27" s="79" t="n">
        <f aca="false">+当年度!C27-前年度!C27</f>
        <v>-7204</v>
      </c>
      <c r="D27" s="79" t="n">
        <f aca="false">+当年度!D27-前年度!D27</f>
        <v>-4851</v>
      </c>
      <c r="E27" s="79" t="n">
        <f aca="false">+当年度!E27-前年度!E27</f>
        <v>-3181</v>
      </c>
      <c r="F27" s="79" t="n">
        <f aca="false">+当年度!F27-前年度!F27</f>
        <v>48283</v>
      </c>
      <c r="G27" s="79" t="n">
        <f aca="false">当年度!G27</f>
        <v>0</v>
      </c>
      <c r="H27" s="79" t="n">
        <f aca="false">+当年度!H27-前年度!G27</f>
        <v>-33952</v>
      </c>
      <c r="I27" s="79" t="n">
        <f aca="false">+当年度!I27-前年度!H27</f>
        <v>-28103</v>
      </c>
      <c r="J27" s="79" t="n">
        <f aca="false">+当年度!J27-前年度!I27</f>
        <v>0</v>
      </c>
      <c r="K27" s="79" t="n">
        <f aca="false">+当年度!K27-前年度!J27</f>
        <v>0</v>
      </c>
      <c r="L27" s="79" t="n">
        <f aca="false">+当年度!L27-前年度!K27</f>
        <v>0</v>
      </c>
      <c r="M27" s="79" t="n">
        <f aca="false">+当年度!M27-前年度!L27</f>
        <v>-5849</v>
      </c>
      <c r="N27" s="79" t="n">
        <f aca="false">+当年度!N27-前年度!M27</f>
        <v>54442</v>
      </c>
      <c r="O27" s="79" t="n">
        <f aca="false">+当年度!O27-前年度!N27</f>
        <v>-48731</v>
      </c>
      <c r="P27" s="79" t="n">
        <f aca="false">+当年度!P27-前年度!O27</f>
        <v>0</v>
      </c>
      <c r="Q27" s="79" t="n">
        <f aca="false">+当年度!Q27-前年度!P27</f>
        <v>0</v>
      </c>
      <c r="R27" s="79" t="n">
        <f aca="false">+当年度!R27-前年度!Q27</f>
        <v>-1159</v>
      </c>
      <c r="S27" s="79" t="n">
        <f aca="false">+当年度!S27-前年度!R27</f>
        <v>145156</v>
      </c>
      <c r="T27" s="79" t="n">
        <f aca="false">+当年度!T27-前年度!S27</f>
        <v>3043</v>
      </c>
      <c r="U27" s="79" t="n">
        <f aca="false">+当年度!U27-前年度!T27</f>
        <v>0</v>
      </c>
      <c r="V27" s="79" t="n">
        <f aca="false">+当年度!V27-前年度!U27</f>
        <v>0</v>
      </c>
      <c r="W27" s="79" t="n">
        <f aca="false">+当年度!W27-前年度!W27</f>
        <v>-10016</v>
      </c>
      <c r="X27" s="79" t="n">
        <f aca="false">+当年度!X27-前年度!X27</f>
        <v>-57326</v>
      </c>
      <c r="Y27" s="79" t="n">
        <f aca="false">+当年度!Y27-前年度!Y27</f>
        <v>43460</v>
      </c>
      <c r="Z27" s="79" t="n">
        <f aca="false">+当年度!Z27-前年度!Z27</f>
        <v>0</v>
      </c>
      <c r="AA27" s="79" t="n">
        <f aca="false">+当年度!AA27-前年度!AA27</f>
        <v>0</v>
      </c>
      <c r="AB27" s="79" t="n">
        <f aca="false">+当年度!AB27-前年度!AB27</f>
        <v>-6640</v>
      </c>
      <c r="AC27" s="79" t="n">
        <f aca="false">+当年度!AC27-前年度!AC27</f>
        <v>0</v>
      </c>
      <c r="AD27" s="79" t="n">
        <f aca="false">+当年度!AD27-前年度!AD27</f>
        <v>-4119</v>
      </c>
      <c r="AE27" s="79" t="n">
        <f aca="false">+当年度!AE27-前年度!AE27</f>
        <v>-6437</v>
      </c>
      <c r="AF27" s="79" t="n">
        <f aca="false">+当年度!AF27-前年度!AF27</f>
        <v>-6437</v>
      </c>
      <c r="AG27" s="79" t="n">
        <f aca="false">+当年度!AG27-前年度!AG27</f>
        <v>-3509</v>
      </c>
      <c r="AH27" s="79" t="n">
        <f aca="false">+当年度!AH27-前年度!AH27</f>
        <v>0</v>
      </c>
      <c r="AI27" s="79" t="n">
        <f aca="false">+当年度!AI27-前年度!AI27</f>
        <v>0</v>
      </c>
      <c r="AJ27" s="79" t="n">
        <f aca="false">+当年度!AJ27-前年度!AJ27</f>
        <v>-23924</v>
      </c>
      <c r="AK27" s="79" t="n">
        <f aca="false">+当年度!AK27-前年度!AK27</f>
        <v>-4464</v>
      </c>
      <c r="AL27" s="79" t="n">
        <f aca="false">+当年度!AL27-前年度!AL27</f>
        <v>148164</v>
      </c>
      <c r="AM27" s="79" t="n">
        <f aca="false">+当年度!AM27-前年度!AN27</f>
        <v>0</v>
      </c>
      <c r="AN27" s="79" t="n">
        <f aca="false">+当年度!AN27-前年度!AO27</f>
        <v>-29689</v>
      </c>
      <c r="AO27" s="79" t="n">
        <f aca="false">+当年度!AO27-前年度!AP27</f>
        <v>4208</v>
      </c>
      <c r="AP27" s="79" t="n">
        <f aca="false">+当年度!AP27-前年度!AQ27</f>
        <v>111947</v>
      </c>
      <c r="AQ27" s="77"/>
      <c r="AR27" s="80" t="n">
        <f aca="false">+当年度!AR27-前年度!AS27</f>
        <v>-152651</v>
      </c>
      <c r="AS27" s="80" t="n">
        <f aca="false">+当年度!AS27-前年度!AT27</f>
        <v>-138260</v>
      </c>
      <c r="AT27" s="81" t="n">
        <f aca="false">+当年度!AT27-前年度!AU27</f>
        <v>7.80000000000001</v>
      </c>
      <c r="AU27" s="81" t="n">
        <f aca="false">+当年度!AU27-前年度!AV27</f>
        <v>0.0800000000000001</v>
      </c>
    </row>
    <row r="28" customFormat="false" ht="21.95" hidden="false" customHeight="true" outlineLevel="0" collapsed="false">
      <c r="A28" s="78"/>
      <c r="B28" s="51" t="s">
        <v>87</v>
      </c>
      <c r="C28" s="79" t="n">
        <f aca="false">+当年度!C28-前年度!C28</f>
        <v>-4783</v>
      </c>
      <c r="D28" s="79" t="n">
        <f aca="false">+当年度!D28-前年度!D28</f>
        <v>-29619</v>
      </c>
      <c r="E28" s="79" t="n">
        <f aca="false">+当年度!E28-前年度!E28</f>
        <v>-7957</v>
      </c>
      <c r="F28" s="79" t="n">
        <f aca="false">+当年度!F28-前年度!F28</f>
        <v>1523</v>
      </c>
      <c r="G28" s="79" t="n">
        <f aca="false">当年度!G28</f>
        <v>4200</v>
      </c>
      <c r="H28" s="79" t="n">
        <f aca="false">+当年度!H28-前年度!G28</f>
        <v>7150</v>
      </c>
      <c r="I28" s="79" t="n">
        <f aca="false">+当年度!I28-前年度!H28</f>
        <v>-24483</v>
      </c>
      <c r="J28" s="79" t="n">
        <f aca="false">+当年度!J28-前年度!I28</f>
        <v>-7367</v>
      </c>
      <c r="K28" s="79" t="n">
        <f aca="false">+当年度!K28-前年度!J28</f>
        <v>0</v>
      </c>
      <c r="L28" s="79" t="n">
        <f aca="false">+当年度!L28-前年度!K28</f>
        <v>39000</v>
      </c>
      <c r="M28" s="79" t="n">
        <f aca="false">+当年度!M28-前年度!L28</f>
        <v>0</v>
      </c>
      <c r="N28" s="79" t="n">
        <f aca="false">+当年度!N28-前年度!M28</f>
        <v>-146169</v>
      </c>
      <c r="O28" s="79" t="n">
        <f aca="false">+当年度!O28-前年度!N28</f>
        <v>-41776</v>
      </c>
      <c r="P28" s="79" t="n">
        <f aca="false">+当年度!P28-前年度!O28</f>
        <v>-3144</v>
      </c>
      <c r="Q28" s="79" t="n">
        <f aca="false">+当年度!Q28-前年度!P28</f>
        <v>-3647</v>
      </c>
      <c r="R28" s="79" t="n">
        <f aca="false">+当年度!R28-前年度!Q28</f>
        <v>-2003</v>
      </c>
      <c r="S28" s="79" t="n">
        <f aca="false">+当年度!S28-前年度!R28</f>
        <v>0</v>
      </c>
      <c r="T28" s="79" t="n">
        <f aca="false">+当年度!T28-前年度!S28</f>
        <v>-63192</v>
      </c>
      <c r="U28" s="79" t="n">
        <f aca="false">+当年度!U28-前年度!T28</f>
        <v>0</v>
      </c>
      <c r="V28" s="79" t="n">
        <f aca="false">+当年度!V28-前年度!U28</f>
        <v>0</v>
      </c>
      <c r="W28" s="79" t="n">
        <f aca="false">+当年度!W28-前年度!W28</f>
        <v>-10536</v>
      </c>
      <c r="X28" s="79" t="n">
        <f aca="false">+当年度!X28-前年度!X28</f>
        <v>0</v>
      </c>
      <c r="Y28" s="79" t="n">
        <f aca="false">+当年度!Y28-前年度!Y28</f>
        <v>0</v>
      </c>
      <c r="Z28" s="79" t="n">
        <f aca="false">+当年度!Z28-前年度!Z28</f>
        <v>0</v>
      </c>
      <c r="AA28" s="79" t="n">
        <f aca="false">+当年度!AA28-前年度!AA28</f>
        <v>0</v>
      </c>
      <c r="AB28" s="79" t="n">
        <f aca="false">+当年度!AB28-前年度!AB28</f>
        <v>-6325</v>
      </c>
      <c r="AC28" s="79" t="n">
        <f aca="false">+当年度!AC28-前年度!AC28</f>
        <v>0</v>
      </c>
      <c r="AD28" s="79" t="n">
        <f aca="false">+当年度!AD28-前年度!AD28</f>
        <v>0</v>
      </c>
      <c r="AE28" s="79" t="n">
        <f aca="false">+当年度!AE28-前年度!AE28</f>
        <v>0</v>
      </c>
      <c r="AF28" s="79" t="n">
        <f aca="false">+当年度!AF28-前年度!AF28</f>
        <v>0</v>
      </c>
      <c r="AG28" s="79" t="n">
        <f aca="false">+当年度!AG28-前年度!AG28</f>
        <v>6897</v>
      </c>
      <c r="AH28" s="79" t="n">
        <f aca="false">+当年度!AH28-前年度!AH28</f>
        <v>0</v>
      </c>
      <c r="AI28" s="79" t="n">
        <f aca="false">+当年度!AI28-前年度!AI28</f>
        <v>0</v>
      </c>
      <c r="AJ28" s="79" t="n">
        <f aca="false">+当年度!AJ28-前年度!AJ28</f>
        <v>-40830</v>
      </c>
      <c r="AK28" s="79" t="n">
        <f aca="false">+当年度!AK28-前年度!AK28</f>
        <v>-5112</v>
      </c>
      <c r="AL28" s="79" t="n">
        <f aca="false">+当年度!AL28-前年度!AL28</f>
        <v>288629</v>
      </c>
      <c r="AM28" s="79" t="n">
        <f aca="false">+当年度!AM28-前年度!AN28</f>
        <v>-1275</v>
      </c>
      <c r="AN28" s="79" t="n">
        <f aca="false">+当年度!AN28-前年度!AO28</f>
        <v>0</v>
      </c>
      <c r="AO28" s="79" t="n">
        <f aca="false">+当年度!AO28-前年度!AP28</f>
        <v>3366</v>
      </c>
      <c r="AP28" s="79" t="n">
        <f aca="false">+当年度!AP28-前年度!AQ28</f>
        <v>94382</v>
      </c>
      <c r="AQ28" s="77"/>
      <c r="AR28" s="80" t="n">
        <f aca="false">+当年度!AR28-前年度!AS28</f>
        <v>33688</v>
      </c>
      <c r="AS28" s="80" t="n">
        <f aca="false">+当年度!AS28-前年度!AT28</f>
        <v>-59151</v>
      </c>
      <c r="AT28" s="81" t="n">
        <f aca="false">+当年度!AT28-前年度!AU28</f>
        <v>1.59999999999999</v>
      </c>
      <c r="AU28" s="81" t="n">
        <f aca="false">+当年度!AU28-前年度!AV28</f>
        <v>0.01</v>
      </c>
    </row>
    <row r="29" customFormat="false" ht="21.95" hidden="false" customHeight="true" outlineLevel="0" collapsed="false">
      <c r="A29" s="78"/>
      <c r="B29" s="51" t="s">
        <v>88</v>
      </c>
      <c r="C29" s="79" t="n">
        <f aca="false">+当年度!C29-前年度!C29</f>
        <v>-1881</v>
      </c>
      <c r="D29" s="79" t="n">
        <f aca="false">+当年度!D29-前年度!D29</f>
        <v>-492</v>
      </c>
      <c r="E29" s="79" t="n">
        <f aca="false">+当年度!E29-前年度!E29</f>
        <v>-947</v>
      </c>
      <c r="F29" s="79" t="n">
        <f aca="false">+当年度!F29-前年度!F29</f>
        <v>3707</v>
      </c>
      <c r="G29" s="79" t="n">
        <f aca="false">当年度!G29</f>
        <v>0</v>
      </c>
      <c r="H29" s="79" t="n">
        <f aca="false">+当年度!H29-前年度!G29</f>
        <v>-21280</v>
      </c>
      <c r="I29" s="79" t="n">
        <f aca="false">+当年度!I29-前年度!H29</f>
        <v>-21280</v>
      </c>
      <c r="J29" s="79" t="n">
        <f aca="false">+当年度!J29-前年度!I29</f>
        <v>0</v>
      </c>
      <c r="K29" s="79" t="n">
        <f aca="false">+当年度!K29-前年度!J29</f>
        <v>0</v>
      </c>
      <c r="L29" s="79" t="n">
        <f aca="false">+当年度!L29-前年度!K29</f>
        <v>0</v>
      </c>
      <c r="M29" s="79" t="n">
        <f aca="false">+当年度!M29-前年度!L29</f>
        <v>0</v>
      </c>
      <c r="N29" s="79" t="n">
        <f aca="false">+当年度!N29-前年度!M29</f>
        <v>67035</v>
      </c>
      <c r="O29" s="79" t="n">
        <f aca="false">+当年度!O29-前年度!N29</f>
        <v>0</v>
      </c>
      <c r="P29" s="79" t="n">
        <f aca="false">+当年度!P29-前年度!O29</f>
        <v>0</v>
      </c>
      <c r="Q29" s="79" t="n">
        <f aca="false">+当年度!Q29-前年度!P29</f>
        <v>5200</v>
      </c>
      <c r="R29" s="79" t="n">
        <f aca="false">+当年度!R29-前年度!Q29</f>
        <v>-725</v>
      </c>
      <c r="S29" s="79" t="n">
        <f aca="false">+当年度!S29-前年度!R29</f>
        <v>0</v>
      </c>
      <c r="T29" s="79" t="n">
        <f aca="false">+当年度!T29-前年度!S29</f>
        <v>64776</v>
      </c>
      <c r="U29" s="79" t="n">
        <f aca="false">+当年度!U29-前年度!T29</f>
        <v>0</v>
      </c>
      <c r="V29" s="79" t="n">
        <f aca="false">+当年度!V29-前年度!U29</f>
        <v>0</v>
      </c>
      <c r="W29" s="79" t="n">
        <f aca="false">+当年度!W29-前年度!W29</f>
        <v>0</v>
      </c>
      <c r="X29" s="79" t="n">
        <f aca="false">+当年度!X29-前年度!X29</f>
        <v>-38858</v>
      </c>
      <c r="Y29" s="79" t="n">
        <f aca="false">+当年度!Y29-前年度!Y29</f>
        <v>0</v>
      </c>
      <c r="Z29" s="79" t="n">
        <f aca="false">+当年度!Z29-前年度!Z29</f>
        <v>0</v>
      </c>
      <c r="AA29" s="79" t="n">
        <f aca="false">+当年度!AA29-前年度!AA29</f>
        <v>0</v>
      </c>
      <c r="AB29" s="79" t="n">
        <f aca="false">+当年度!AB29-前年度!AB29</f>
        <v>-21280</v>
      </c>
      <c r="AC29" s="79" t="n">
        <f aca="false">+当年度!AC29-前年度!AC29</f>
        <v>0</v>
      </c>
      <c r="AD29" s="79" t="n">
        <f aca="false">+当年度!AD29-前年度!AD29</f>
        <v>0</v>
      </c>
      <c r="AE29" s="79" t="n">
        <f aca="false">+当年度!AE29-前年度!AE29</f>
        <v>0</v>
      </c>
      <c r="AF29" s="79" t="n">
        <f aca="false">+当年度!AF29-前年度!AF29</f>
        <v>0</v>
      </c>
      <c r="AG29" s="79" t="n">
        <f aca="false">+当年度!AG29-前年度!AG29</f>
        <v>12946</v>
      </c>
      <c r="AH29" s="79" t="n">
        <f aca="false">+当年度!AH29-前年度!AH29</f>
        <v>0</v>
      </c>
      <c r="AI29" s="79" t="n">
        <f aca="false">+当年度!AI29-前年度!AI29</f>
        <v>-6450</v>
      </c>
      <c r="AJ29" s="79" t="n">
        <f aca="false">+当年度!AJ29-前年度!AJ29</f>
        <v>-20305</v>
      </c>
      <c r="AK29" s="79" t="n">
        <f aca="false">+当年度!AK29-前年度!AK29</f>
        <v>-2948</v>
      </c>
      <c r="AL29" s="79" t="n">
        <f aca="false">+当年度!AL29-前年度!AL29</f>
        <v>113648</v>
      </c>
      <c r="AM29" s="79" t="n">
        <f aca="false">+当年度!AM29-前年度!AN29</f>
        <v>0</v>
      </c>
      <c r="AN29" s="79" t="n">
        <f aca="false">+当年度!AN29-前年度!AO29</f>
        <v>0</v>
      </c>
      <c r="AO29" s="79" t="n">
        <f aca="false">+当年度!AO29-前年度!AP29</f>
        <v>858</v>
      </c>
      <c r="AP29" s="79" t="n">
        <f aca="false">+当年度!AP29-前年度!AQ29</f>
        <v>81640</v>
      </c>
      <c r="AQ29" s="77"/>
      <c r="AR29" s="80" t="n">
        <f aca="false">+当年度!AR29-前年度!AS29</f>
        <v>-59748</v>
      </c>
      <c r="AS29" s="80" t="n">
        <f aca="false">+当年度!AS29-前年度!AT29</f>
        <v>-89188</v>
      </c>
      <c r="AT29" s="81" t="n">
        <f aca="false">+当年度!AT29-前年度!AU29</f>
        <v>6</v>
      </c>
      <c r="AU29" s="81" t="n">
        <f aca="false">+当年度!AU29-前年度!AV29</f>
        <v>0.0600000000000001</v>
      </c>
    </row>
    <row r="30" customFormat="false" ht="21.95" hidden="false" customHeight="true" outlineLevel="0" collapsed="false">
      <c r="A30" s="78"/>
      <c r="B30" s="51" t="s">
        <v>89</v>
      </c>
      <c r="C30" s="79" t="n">
        <f aca="false">+当年度!C30-前年度!C30</f>
        <v>-7591</v>
      </c>
      <c r="D30" s="79" t="n">
        <f aca="false">+当年度!D30-前年度!D30</f>
        <v>-5500</v>
      </c>
      <c r="E30" s="79" t="n">
        <f aca="false">+当年度!E30-前年度!E30</f>
        <v>-15017</v>
      </c>
      <c r="F30" s="79" t="n">
        <f aca="false">+当年度!F30-前年度!F30</f>
        <v>62971</v>
      </c>
      <c r="G30" s="79" t="n">
        <f aca="false">当年度!G30</f>
        <v>0</v>
      </c>
      <c r="H30" s="79" t="n">
        <f aca="false">+当年度!H30-前年度!G30</f>
        <v>-10903</v>
      </c>
      <c r="I30" s="79" t="n">
        <f aca="false">+当年度!I30-前年度!H30</f>
        <v>-10903</v>
      </c>
      <c r="J30" s="79" t="n">
        <f aca="false">+当年度!J30-前年度!I30</f>
        <v>0</v>
      </c>
      <c r="K30" s="79" t="n">
        <f aca="false">+当年度!K30-前年度!J30</f>
        <v>0</v>
      </c>
      <c r="L30" s="79" t="n">
        <f aca="false">+当年度!L30-前年度!K30</f>
        <v>0</v>
      </c>
      <c r="M30" s="79" t="n">
        <f aca="false">+当年度!M30-前年度!L30</f>
        <v>0</v>
      </c>
      <c r="N30" s="79" t="n">
        <f aca="false">+当年度!N30-前年度!M30</f>
        <v>229462</v>
      </c>
      <c r="O30" s="79" t="n">
        <f aca="false">+当年度!O30-前年度!N30</f>
        <v>-24978</v>
      </c>
      <c r="P30" s="79" t="n">
        <f aca="false">+当年度!P30-前年度!O30</f>
        <v>-5234</v>
      </c>
      <c r="Q30" s="79" t="n">
        <f aca="false">+当年度!Q30-前年度!P30</f>
        <v>-510</v>
      </c>
      <c r="R30" s="79" t="n">
        <f aca="false">+当年度!R30-前年度!Q30</f>
        <v>-5169</v>
      </c>
      <c r="S30" s="79" t="n">
        <f aca="false">+当年度!S30-前年度!R30</f>
        <v>353431</v>
      </c>
      <c r="T30" s="79" t="n">
        <f aca="false">+当年度!T30-前年度!S30</f>
        <v>-27763</v>
      </c>
      <c r="U30" s="79" t="n">
        <f aca="false">+当年度!U30-前年度!T30</f>
        <v>-5219</v>
      </c>
      <c r="V30" s="79" t="n">
        <f aca="false">+当年度!V30-前年度!U30</f>
        <v>-9074</v>
      </c>
      <c r="W30" s="79" t="n">
        <f aca="false">+当年度!W30-前年度!W30</f>
        <v>-7612</v>
      </c>
      <c r="X30" s="79" t="n">
        <f aca="false">+当年度!X30-前年度!X30</f>
        <v>0</v>
      </c>
      <c r="Y30" s="79" t="n">
        <f aca="false">+当年度!Y30-前年度!Y30</f>
        <v>-313741</v>
      </c>
      <c r="Z30" s="79" t="n">
        <f aca="false">+当年度!Z30-前年度!Z30</f>
        <v>0</v>
      </c>
      <c r="AA30" s="79" t="n">
        <f aca="false">+当年度!AA30-前年度!AA30</f>
        <v>0</v>
      </c>
      <c r="AB30" s="79" t="n">
        <f aca="false">+当年度!AB30-前年度!AB30</f>
        <v>-3916</v>
      </c>
      <c r="AC30" s="79" t="n">
        <f aca="false">+当年度!AC30-前年度!AC30</f>
        <v>0</v>
      </c>
      <c r="AD30" s="79" t="n">
        <f aca="false">+当年度!AD30-前年度!AD30</f>
        <v>0</v>
      </c>
      <c r="AE30" s="79" t="n">
        <f aca="false">+当年度!AE30-前年度!AE30</f>
        <v>-3636</v>
      </c>
      <c r="AF30" s="79" t="n">
        <f aca="false">+当年度!AF30-前年度!AF30</f>
        <v>-191</v>
      </c>
      <c r="AG30" s="79" t="n">
        <f aca="false">+当年度!AG30-前年度!AG30</f>
        <v>-6752</v>
      </c>
      <c r="AH30" s="79" t="n">
        <f aca="false">+当年度!AH30-前年度!AH30</f>
        <v>0</v>
      </c>
      <c r="AI30" s="79" t="n">
        <f aca="false">+当年度!AI30-前年度!AI30</f>
        <v>0</v>
      </c>
      <c r="AJ30" s="79" t="n">
        <f aca="false">+当年度!AJ30-前年度!AJ30</f>
        <v>-20936</v>
      </c>
      <c r="AK30" s="79" t="n">
        <f aca="false">+当年度!AK30-前年度!AK30</f>
        <v>-4380</v>
      </c>
      <c r="AL30" s="79" t="n">
        <f aca="false">+当年度!AL30-前年度!AL30</f>
        <v>148523</v>
      </c>
      <c r="AM30" s="79" t="n">
        <f aca="false">+当年度!AM30-前年度!AN30</f>
        <v>0</v>
      </c>
      <c r="AN30" s="79" t="n">
        <f aca="false">+当年度!AN30-前年度!AO30</f>
        <v>-24903</v>
      </c>
      <c r="AO30" s="79" t="n">
        <f aca="false">+当年度!AO30-前年度!AP30</f>
        <v>-4170</v>
      </c>
      <c r="AP30" s="79" t="n">
        <f aca="false">+当年度!AP30-前年度!AQ30</f>
        <v>25011</v>
      </c>
      <c r="AQ30" s="77"/>
      <c r="AR30" s="80" t="n">
        <f aca="false">+当年度!AR30-前年度!AS30</f>
        <v>-115560</v>
      </c>
      <c r="AS30" s="80" t="n">
        <f aca="false">+当年度!AS30-前年度!AT30</f>
        <v>-149669</v>
      </c>
      <c r="AT30" s="81" t="n">
        <f aca="false">+当年度!AT30-前年度!AU30</f>
        <v>4.90000000000001</v>
      </c>
      <c r="AU30" s="81" t="n">
        <f aca="false">+当年度!AU30-前年度!AV30</f>
        <v>0.05</v>
      </c>
    </row>
    <row r="31" customFormat="false" ht="21.95" hidden="false" customHeight="true" outlineLevel="0" collapsed="false">
      <c r="A31" s="78"/>
      <c r="B31" s="48" t="s">
        <v>90</v>
      </c>
      <c r="C31" s="79" t="n">
        <f aca="false">+当年度!C31-前年度!C31</f>
        <v>-113345</v>
      </c>
      <c r="D31" s="79" t="n">
        <f aca="false">+当年度!D31-前年度!D31</f>
        <v>-85620</v>
      </c>
      <c r="E31" s="79" t="n">
        <f aca="false">+当年度!E31-前年度!E31</f>
        <v>-19725</v>
      </c>
      <c r="F31" s="79" t="n">
        <f aca="false">+当年度!F31-前年度!F31</f>
        <v>50495</v>
      </c>
      <c r="G31" s="79" t="n">
        <f aca="false">当年度!G31</f>
        <v>3600</v>
      </c>
      <c r="H31" s="79" t="n">
        <f aca="false">+当年度!H31-前年度!G31</f>
        <v>-80316</v>
      </c>
      <c r="I31" s="79" t="n">
        <f aca="false">+当年度!I31-前年度!H31</f>
        <v>-32252</v>
      </c>
      <c r="J31" s="79" t="n">
        <f aca="false">+当年度!J31-前年度!I31</f>
        <v>0</v>
      </c>
      <c r="K31" s="79" t="n">
        <f aca="false">+当年度!K31-前年度!J31</f>
        <v>-43764</v>
      </c>
      <c r="L31" s="79" t="n">
        <f aca="false">+当年度!L31-前年度!K31</f>
        <v>0</v>
      </c>
      <c r="M31" s="79" t="n">
        <f aca="false">+当年度!M31-前年度!L31</f>
        <v>-4300</v>
      </c>
      <c r="N31" s="79" t="n">
        <f aca="false">+当年度!N31-前年度!M31</f>
        <v>667315</v>
      </c>
      <c r="O31" s="79" t="n">
        <f aca="false">+当年度!O31-前年度!N31</f>
        <v>-41105</v>
      </c>
      <c r="P31" s="79" t="n">
        <f aca="false">+当年度!P31-前年度!O31</f>
        <v>0</v>
      </c>
      <c r="Q31" s="79" t="n">
        <f aca="false">+当年度!Q31-前年度!P31</f>
        <v>0</v>
      </c>
      <c r="R31" s="79" t="n">
        <f aca="false">+当年度!R31-前年度!Q31</f>
        <v>-12538</v>
      </c>
      <c r="S31" s="79" t="n">
        <f aca="false">+当年度!S31-前年度!R31</f>
        <v>837663</v>
      </c>
      <c r="T31" s="79" t="n">
        <f aca="false">+当年度!T31-前年度!S31</f>
        <v>-76901</v>
      </c>
      <c r="U31" s="79" t="n">
        <f aca="false">+当年度!U31-前年度!T31</f>
        <v>-12812</v>
      </c>
      <c r="V31" s="79" t="n">
        <f aca="false">+当年度!V31-前年度!U31</f>
        <v>0</v>
      </c>
      <c r="W31" s="79" t="n">
        <f aca="false">+当年度!W31-前年度!W31</f>
        <v>-2036</v>
      </c>
      <c r="X31" s="79" t="n">
        <f aca="false">+当年度!X31-前年度!X31</f>
        <v>0</v>
      </c>
      <c r="Y31" s="79" t="n">
        <f aca="false">+当年度!Y31-前年度!Y31</f>
        <v>-121370</v>
      </c>
      <c r="Z31" s="79" t="n">
        <f aca="false">+当年度!Z31-前年度!Z31</f>
        <v>0</v>
      </c>
      <c r="AA31" s="79" t="n">
        <f aca="false">+当年度!AA31-前年度!AA31</f>
        <v>0</v>
      </c>
      <c r="AB31" s="79" t="n">
        <f aca="false">+当年度!AB31-前年度!AB31</f>
        <v>0</v>
      </c>
      <c r="AC31" s="79" t="n">
        <f aca="false">+当年度!AC31-前年度!AC31</f>
        <v>0</v>
      </c>
      <c r="AD31" s="79" t="n">
        <f aca="false">+当年度!AD31-前年度!AD31</f>
        <v>-383</v>
      </c>
      <c r="AE31" s="79" t="n">
        <f aca="false">+当年度!AE31-前年度!AE31</f>
        <v>0</v>
      </c>
      <c r="AF31" s="79" t="n">
        <f aca="false">+当年度!AF31-前年度!AF31</f>
        <v>0</v>
      </c>
      <c r="AG31" s="79" t="n">
        <f aca="false">+当年度!AG31-前年度!AG31</f>
        <v>-25218</v>
      </c>
      <c r="AH31" s="79" t="n">
        <f aca="false">+当年度!AH31-前年度!AH31</f>
        <v>0</v>
      </c>
      <c r="AI31" s="79" t="n">
        <f aca="false">+当年度!AI31-前年度!AI31</f>
        <v>-410</v>
      </c>
      <c r="AJ31" s="79" t="n">
        <f aca="false">+当年度!AJ31-前年度!AJ31</f>
        <v>-39640</v>
      </c>
      <c r="AK31" s="79" t="n">
        <f aca="false">+当年度!AK31-前年度!AK31</f>
        <v>-7057</v>
      </c>
      <c r="AL31" s="79" t="n">
        <f aca="false">+当年度!AL31-前年度!AL31</f>
        <v>201873</v>
      </c>
      <c r="AM31" s="79" t="n">
        <f aca="false">+当年度!AM31-前年度!AN31</f>
        <v>0</v>
      </c>
      <c r="AN31" s="79" t="n">
        <f aca="false">+当年度!AN31-前年度!AO31</f>
        <v>-50193</v>
      </c>
      <c r="AO31" s="79" t="n">
        <f aca="false">+当年度!AO31-前年度!AP31</f>
        <v>-390</v>
      </c>
      <c r="AP31" s="79" t="n">
        <f aca="false">+当年度!AP31-前年度!AQ31</f>
        <v>464272</v>
      </c>
      <c r="AQ31" s="77"/>
      <c r="AR31" s="80" t="n">
        <f aca="false">+当年度!AR31-前年度!AS31</f>
        <v>-189752</v>
      </c>
      <c r="AS31" s="80" t="n">
        <f aca="false">+当年度!AS31-前年度!AT31</f>
        <v>-165788</v>
      </c>
      <c r="AT31" s="81" t="n">
        <f aca="false">+当年度!AT31-前年度!AU31</f>
        <v>13.1</v>
      </c>
      <c r="AU31" s="81" t="n">
        <f aca="false">+当年度!AU31-前年度!AV31</f>
        <v>0.14</v>
      </c>
    </row>
    <row r="32" customFormat="false" ht="21.95" hidden="false" customHeight="true" outlineLevel="0" collapsed="false">
      <c r="A32" s="78"/>
      <c r="B32" s="48" t="s">
        <v>91</v>
      </c>
      <c r="C32" s="79" t="n">
        <f aca="false">+当年度!C32-前年度!C32</f>
        <v>-95771</v>
      </c>
      <c r="D32" s="79" t="n">
        <f aca="false">+当年度!D32-前年度!D32</f>
        <v>-50876</v>
      </c>
      <c r="E32" s="79" t="n">
        <f aca="false">+当年度!E32-前年度!E32</f>
        <v>-17062</v>
      </c>
      <c r="F32" s="79" t="n">
        <f aca="false">+当年度!F32-前年度!F32</f>
        <v>-54541</v>
      </c>
      <c r="G32" s="79" t="n">
        <f aca="false">当年度!G32</f>
        <v>0</v>
      </c>
      <c r="H32" s="79" t="n">
        <f aca="false">+当年度!H32-前年度!G32</f>
        <v>-270480</v>
      </c>
      <c r="I32" s="79" t="n">
        <f aca="false">+当年度!I32-前年度!H32</f>
        <v>-49686</v>
      </c>
      <c r="J32" s="79" t="n">
        <f aca="false">+当年度!J32-前年度!I32</f>
        <v>0</v>
      </c>
      <c r="K32" s="79" t="n">
        <f aca="false">+当年度!K32-前年度!J32</f>
        <v>-220794</v>
      </c>
      <c r="L32" s="79" t="n">
        <f aca="false">+当年度!L32-前年度!K32</f>
        <v>0</v>
      </c>
      <c r="M32" s="79" t="n">
        <f aca="false">+当年度!M32-前年度!L32</f>
        <v>0</v>
      </c>
      <c r="N32" s="79" t="n">
        <f aca="false">+当年度!N32-前年度!M32</f>
        <v>317872</v>
      </c>
      <c r="O32" s="79" t="n">
        <f aca="false">+当年度!O32-前年度!N32</f>
        <v>-26440</v>
      </c>
      <c r="P32" s="79" t="n">
        <f aca="false">+当年度!P32-前年度!O32</f>
        <v>0</v>
      </c>
      <c r="Q32" s="79" t="n">
        <f aca="false">+当年度!Q32-前年度!P32</f>
        <v>0</v>
      </c>
      <c r="R32" s="79" t="n">
        <f aca="false">+当年度!R32-前年度!Q32</f>
        <v>-470</v>
      </c>
      <c r="S32" s="79" t="n">
        <f aca="false">+当年度!S32-前年度!R32</f>
        <v>448221</v>
      </c>
      <c r="T32" s="79" t="n">
        <f aca="false">+当年度!T32-前年度!S32</f>
        <v>-69926</v>
      </c>
      <c r="U32" s="79" t="n">
        <f aca="false">+当年度!U32-前年度!T32</f>
        <v>-1048</v>
      </c>
      <c r="V32" s="79" t="n">
        <f aca="false">+当年度!V32-前年度!U32</f>
        <v>0</v>
      </c>
      <c r="W32" s="79" t="n">
        <f aca="false">+当年度!W32-前年度!W32</f>
        <v>0</v>
      </c>
      <c r="X32" s="79" t="n">
        <f aca="false">+当年度!X32-前年度!X32</f>
        <v>-21989</v>
      </c>
      <c r="Y32" s="79" t="n">
        <f aca="false">+当年度!Y32-前年度!Y32</f>
        <v>75199</v>
      </c>
      <c r="Z32" s="79" t="n">
        <f aca="false">+当年度!Z32-前年度!Z32</f>
        <v>0</v>
      </c>
      <c r="AA32" s="79" t="n">
        <f aca="false">+当年度!AA32-前年度!AA32</f>
        <v>0</v>
      </c>
      <c r="AB32" s="79" t="n">
        <f aca="false">+当年度!AB32-前年度!AB32</f>
        <v>-34271</v>
      </c>
      <c r="AC32" s="79" t="n">
        <f aca="false">+当年度!AC32-前年度!AC32</f>
        <v>0</v>
      </c>
      <c r="AD32" s="79" t="n">
        <f aca="false">+当年度!AD32-前年度!AD32</f>
        <v>0</v>
      </c>
      <c r="AE32" s="79" t="n">
        <f aca="false">+当年度!AE32-前年度!AE32</f>
        <v>-354</v>
      </c>
      <c r="AF32" s="79" t="n">
        <f aca="false">+当年度!AF32-前年度!AF32</f>
        <v>0</v>
      </c>
      <c r="AG32" s="79" t="n">
        <f aca="false">+当年度!AG32-前年度!AG32</f>
        <v>-59791</v>
      </c>
      <c r="AH32" s="79" t="n">
        <f aca="false">+当年度!AH32-前年度!AH32</f>
        <v>0</v>
      </c>
      <c r="AI32" s="79" t="n">
        <f aca="false">+当年度!AI32-前年度!AI32</f>
        <v>-1494</v>
      </c>
      <c r="AJ32" s="79" t="n">
        <f aca="false">+当年度!AJ32-前年度!AJ32</f>
        <v>-43832</v>
      </c>
      <c r="AK32" s="79" t="n">
        <f aca="false">+当年度!AK32-前年度!AK32</f>
        <v>-8176</v>
      </c>
      <c r="AL32" s="79" t="n">
        <f aca="false">+当年度!AL32-前年度!AL32</f>
        <v>213851</v>
      </c>
      <c r="AM32" s="79" t="n">
        <f aca="false">+当年度!AM32-前年度!AN32</f>
        <v>0</v>
      </c>
      <c r="AN32" s="79" t="n">
        <f aca="false">+当年度!AN32-前年度!AO32</f>
        <v>-56906</v>
      </c>
      <c r="AO32" s="79" t="n">
        <f aca="false">+当年度!AO32-前年度!AP32</f>
        <v>-26940</v>
      </c>
      <c r="AP32" s="79" t="n">
        <f aca="false">+当年度!AP32-前年度!AQ32</f>
        <v>-86083</v>
      </c>
      <c r="AQ32" s="77"/>
      <c r="AR32" s="80" t="n">
        <f aca="false">+当年度!AR32-前年度!AS32</f>
        <v>-155662</v>
      </c>
      <c r="AS32" s="80" t="n">
        <f aca="false">+当年度!AS32-前年度!AT32</f>
        <v>-178830</v>
      </c>
      <c r="AT32" s="81" t="n">
        <f aca="false">+当年度!AT32-前年度!AU32</f>
        <v>3.30000000000001</v>
      </c>
      <c r="AU32" s="81" t="n">
        <f aca="false">+当年度!AU32-前年度!AV32</f>
        <v>0.0299999999999998</v>
      </c>
    </row>
    <row r="33" customFormat="false" ht="21.95" hidden="false" customHeight="true" outlineLevel="0" collapsed="false">
      <c r="A33" s="78"/>
      <c r="B33" s="51" t="s">
        <v>92</v>
      </c>
      <c r="C33" s="79" t="n">
        <f aca="false">+当年度!C33-前年度!C33</f>
        <v>10358</v>
      </c>
      <c r="D33" s="79" t="n">
        <f aca="false">+当年度!D33-前年度!D33</f>
        <v>-5103</v>
      </c>
      <c r="E33" s="79" t="n">
        <f aca="false">+当年度!E33-前年度!E33</f>
        <v>0</v>
      </c>
      <c r="F33" s="79" t="n">
        <f aca="false">+当年度!F33-前年度!F33</f>
        <v>51562</v>
      </c>
      <c r="G33" s="79" t="n">
        <f aca="false">当年度!G33</f>
        <v>0</v>
      </c>
      <c r="H33" s="79" t="n">
        <f aca="false">+当年度!H33-前年度!G33</f>
        <v>60400</v>
      </c>
      <c r="I33" s="79" t="n">
        <f aca="false">+当年度!I33-前年度!H33</f>
        <v>63023</v>
      </c>
      <c r="J33" s="79" t="n">
        <f aca="false">+当年度!J33-前年度!I33</f>
        <v>0</v>
      </c>
      <c r="K33" s="79" t="n">
        <f aca="false">+当年度!K33-前年度!J33</f>
        <v>0</v>
      </c>
      <c r="L33" s="79" t="n">
        <f aca="false">+当年度!L33-前年度!K33</f>
        <v>-2623</v>
      </c>
      <c r="M33" s="79" t="n">
        <f aca="false">+当年度!M33-前年度!L33</f>
        <v>0</v>
      </c>
      <c r="N33" s="79" t="n">
        <f aca="false">+当年度!N33-前年度!M33</f>
        <v>-57714</v>
      </c>
      <c r="O33" s="79" t="n">
        <f aca="false">+当年度!O33-前年度!N33</f>
        <v>-519</v>
      </c>
      <c r="P33" s="79" t="n">
        <f aca="false">+当年度!P33-前年度!O33</f>
        <v>-974</v>
      </c>
      <c r="Q33" s="79" t="n">
        <f aca="false">+当年度!Q33-前年度!P33</f>
        <v>5200</v>
      </c>
      <c r="R33" s="79" t="n">
        <f aca="false">+当年度!R33-前年度!Q33</f>
        <v>-8202</v>
      </c>
      <c r="S33" s="79" t="n">
        <f aca="false">+当年度!S33-前年度!R33</f>
        <v>0</v>
      </c>
      <c r="T33" s="79" t="n">
        <f aca="false">+当年度!T33-前年度!S33</f>
        <v>-42404</v>
      </c>
      <c r="U33" s="79" t="n">
        <f aca="false">+当年度!U33-前年度!T33</f>
        <v>0</v>
      </c>
      <c r="V33" s="79" t="n">
        <f aca="false">+当年度!V33-前年度!U33</f>
        <v>-3813</v>
      </c>
      <c r="W33" s="79" t="n">
        <f aca="false">+当年度!W33-前年度!W33</f>
        <v>-1050</v>
      </c>
      <c r="X33" s="79" t="n">
        <f aca="false">+当年度!X33-前年度!X33</f>
        <v>47000</v>
      </c>
      <c r="Y33" s="79" t="n">
        <f aca="false">+当年度!Y33-前年度!Y33</f>
        <v>-145095</v>
      </c>
      <c r="Z33" s="79" t="n">
        <f aca="false">+当年度!Z33-前年度!Z33</f>
        <v>0</v>
      </c>
      <c r="AA33" s="79" t="n">
        <f aca="false">+当年度!AA33-前年度!AA33</f>
        <v>0</v>
      </c>
      <c r="AB33" s="79" t="n">
        <f aca="false">+当年度!AB33-前年度!AB33</f>
        <v>-1627</v>
      </c>
      <c r="AC33" s="79" t="n">
        <f aca="false">+当年度!AC33-前年度!AC33</f>
        <v>0</v>
      </c>
      <c r="AD33" s="79" t="n">
        <f aca="false">+当年度!AD33-前年度!AD33</f>
        <v>0</v>
      </c>
      <c r="AE33" s="79" t="n">
        <f aca="false">+当年度!AE33-前年度!AE33</f>
        <v>0</v>
      </c>
      <c r="AF33" s="79" t="n">
        <f aca="false">+当年度!AF33-前年度!AF33</f>
        <v>0</v>
      </c>
      <c r="AG33" s="79" t="n">
        <f aca="false">+当年度!AG33-前年度!AG33</f>
        <v>-6187</v>
      </c>
      <c r="AH33" s="79" t="n">
        <f aca="false">+当年度!AH33-前年度!AH33</f>
        <v>0</v>
      </c>
      <c r="AI33" s="79" t="n">
        <f aca="false">+当年度!AI33-前年度!AI33</f>
        <v>-1627</v>
      </c>
      <c r="AJ33" s="79" t="n">
        <f aca="false">+当年度!AJ33-前年度!AJ33</f>
        <v>-18452</v>
      </c>
      <c r="AK33" s="79" t="n">
        <f aca="false">+当年度!AK33-前年度!AK33</f>
        <v>-3296</v>
      </c>
      <c r="AL33" s="79" t="n">
        <f aca="false">+当年度!AL33-前年度!AL33</f>
        <v>85031</v>
      </c>
      <c r="AM33" s="79" t="n">
        <f aca="false">+当年度!AM33-前年度!AN33</f>
        <v>0</v>
      </c>
      <c r="AN33" s="79" t="n">
        <f aca="false">+当年度!AN33-前年度!AO33</f>
        <v>-12453</v>
      </c>
      <c r="AO33" s="79" t="n">
        <f aca="false">+当年度!AO33-前年度!AP33</f>
        <v>4866</v>
      </c>
      <c r="AP33" s="79" t="n">
        <f aca="false">+当年度!AP33-前年度!AQ33</f>
        <v>9856</v>
      </c>
      <c r="AQ33" s="77"/>
      <c r="AR33" s="80" t="n">
        <f aca="false">+当年度!AR33-前年度!AS33</f>
        <v>-154666</v>
      </c>
      <c r="AS33" s="80" t="n">
        <f aca="false">+当年度!AS33-前年度!AT33</f>
        <v>-74902</v>
      </c>
      <c r="AT33" s="81" t="n">
        <f aca="false">+当年度!AT33-前年度!AU33</f>
        <v>6</v>
      </c>
      <c r="AU33" s="81" t="n">
        <f aca="false">+当年度!AU33-前年度!AV33</f>
        <v>0.0600000000000001</v>
      </c>
    </row>
    <row r="34" customFormat="false" ht="21.95" hidden="false" customHeight="true" outlineLevel="0" collapsed="false">
      <c r="A34" s="78"/>
      <c r="B34" s="48" t="s">
        <v>93</v>
      </c>
      <c r="C34" s="79" t="n">
        <f aca="false">+当年度!C34-前年度!C34</f>
        <v>15321</v>
      </c>
      <c r="D34" s="79" t="n">
        <f aca="false">+当年度!D34-前年度!D34</f>
        <v>24206</v>
      </c>
      <c r="E34" s="79" t="n">
        <f aca="false">+当年度!E34-前年度!E34</f>
        <v>0</v>
      </c>
      <c r="F34" s="79" t="n">
        <f aca="false">+当年度!F34-前年度!F34</f>
        <v>132840</v>
      </c>
      <c r="G34" s="79" t="n">
        <f aca="false">当年度!G34</f>
        <v>0</v>
      </c>
      <c r="H34" s="79" t="n">
        <f aca="false">+当年度!H34-前年度!G34</f>
        <v>-56813</v>
      </c>
      <c r="I34" s="79" t="n">
        <f aca="false">+当年度!I34-前年度!H34</f>
        <v>-53801</v>
      </c>
      <c r="J34" s="79" t="n">
        <f aca="false">+当年度!J34-前年度!I34</f>
        <v>-684</v>
      </c>
      <c r="K34" s="79" t="n">
        <f aca="false">+当年度!K34-前年度!J34</f>
        <v>-2328</v>
      </c>
      <c r="L34" s="79" t="n">
        <f aca="false">+当年度!L34-前年度!K34</f>
        <v>0</v>
      </c>
      <c r="M34" s="79" t="n">
        <f aca="false">+当年度!M34-前年度!L34</f>
        <v>0</v>
      </c>
      <c r="N34" s="79" t="n">
        <f aca="false">+当年度!N34-前年度!M34</f>
        <v>113043</v>
      </c>
      <c r="O34" s="79" t="n">
        <f aca="false">+当年度!O34-前年度!N34</f>
        <v>-16617</v>
      </c>
      <c r="P34" s="79" t="n">
        <f aca="false">+当年度!P34-前年度!O34</f>
        <v>-52975</v>
      </c>
      <c r="Q34" s="79" t="n">
        <f aca="false">+当年度!Q34-前年度!P34</f>
        <v>0</v>
      </c>
      <c r="R34" s="79" t="n">
        <f aca="false">+当年度!R34-前年度!Q34</f>
        <v>-10294</v>
      </c>
      <c r="S34" s="79" t="n">
        <f aca="false">+当年度!S34-前年度!R34</f>
        <v>261361</v>
      </c>
      <c r="T34" s="79" t="n">
        <f aca="false">+当年度!T34-前年度!S34</f>
        <v>-10103</v>
      </c>
      <c r="U34" s="79" t="n">
        <f aca="false">+当年度!U34-前年度!T34</f>
        <v>-4302</v>
      </c>
      <c r="V34" s="79" t="n">
        <f aca="false">+当年度!V34-前年度!U34</f>
        <v>-6033</v>
      </c>
      <c r="W34" s="79" t="n">
        <f aca="false">+当年度!W34-前年度!W34</f>
        <v>0</v>
      </c>
      <c r="X34" s="79" t="n">
        <f aca="false">+当年度!X34-前年度!X34</f>
        <v>10367</v>
      </c>
      <c r="Y34" s="79" t="n">
        <f aca="false">+当年度!Y34-前年度!Y34</f>
        <v>0</v>
      </c>
      <c r="Z34" s="79" t="n">
        <f aca="false">+当年度!Z34-前年度!Z34</f>
        <v>0</v>
      </c>
      <c r="AA34" s="79" t="n">
        <f aca="false">+当年度!AA34-前年度!AA34</f>
        <v>0</v>
      </c>
      <c r="AB34" s="79" t="n">
        <f aca="false">+当年度!AB34-前年度!AB34</f>
        <v>-7156</v>
      </c>
      <c r="AC34" s="79" t="n">
        <f aca="false">+当年度!AC34-前年度!AC34</f>
        <v>0</v>
      </c>
      <c r="AD34" s="79" t="n">
        <f aca="false">+当年度!AD34-前年度!AD34</f>
        <v>0</v>
      </c>
      <c r="AE34" s="79" t="n">
        <f aca="false">+当年度!AE34-前年度!AE34</f>
        <v>0</v>
      </c>
      <c r="AF34" s="79" t="n">
        <f aca="false">+当年度!AF34-前年度!AF34</f>
        <v>0</v>
      </c>
      <c r="AG34" s="79" t="n">
        <f aca="false">+当年度!AG34-前年度!AG34</f>
        <v>-6126</v>
      </c>
      <c r="AH34" s="79" t="n">
        <f aca="false">+当年度!AH34-前年度!AH34</f>
        <v>0</v>
      </c>
      <c r="AI34" s="79" t="n">
        <f aca="false">+当年度!AI34-前年度!AI34</f>
        <v>-641</v>
      </c>
      <c r="AJ34" s="79" t="n">
        <f aca="false">+当年度!AJ34-前年度!AJ34</f>
        <v>-14666</v>
      </c>
      <c r="AK34" s="79" t="n">
        <f aca="false">+当年度!AK34-前年度!AK34</f>
        <v>-4070</v>
      </c>
      <c r="AL34" s="79" t="n">
        <f aca="false">+当年度!AL34-前年度!AL34</f>
        <v>174953</v>
      </c>
      <c r="AM34" s="79" t="n">
        <f aca="false">+当年度!AM34-前年度!AN34</f>
        <v>0</v>
      </c>
      <c r="AN34" s="79" t="n">
        <f aca="false">+当年度!AN34-前年度!AO34</f>
        <v>23972</v>
      </c>
      <c r="AO34" s="79" t="n">
        <f aca="false">+当年度!AO34-前年度!AP34</f>
        <v>0</v>
      </c>
      <c r="AP34" s="79" t="n">
        <f aca="false">+当年度!AP34-前年度!AQ34</f>
        <v>381024</v>
      </c>
      <c r="AQ34" s="77"/>
      <c r="AR34" s="80" t="n">
        <f aca="false">+当年度!AR34-前年度!AS34</f>
        <v>-34434</v>
      </c>
      <c r="AS34" s="80" t="n">
        <f aca="false">+当年度!AS34-前年度!AT34</f>
        <v>-164024</v>
      </c>
      <c r="AT34" s="81" t="n">
        <f aca="false">+当年度!AT34-前年度!AU34</f>
        <v>11.1</v>
      </c>
      <c r="AU34" s="81" t="n">
        <f aca="false">+当年度!AU34-前年度!AV34</f>
        <v>0.11</v>
      </c>
    </row>
    <row r="35" customFormat="false" ht="23.1" hidden="false" customHeight="true" outlineLevel="0" collapsed="false">
      <c r="A35" s="77"/>
      <c r="B35" s="63" t="s">
        <v>94</v>
      </c>
      <c r="C35" s="88" t="n">
        <f aca="false">+当年度!C35-前年度!C35</f>
        <v>-1991834</v>
      </c>
      <c r="D35" s="88" t="n">
        <f aca="false">+当年度!D35-前年度!D35</f>
        <v>-910780</v>
      </c>
      <c r="E35" s="88" t="n">
        <f aca="false">+当年度!E35-前年度!E35</f>
        <v>-1208363</v>
      </c>
      <c r="F35" s="88" t="n">
        <f aca="false">+当年度!F35-前年度!F35</f>
        <v>252695</v>
      </c>
      <c r="G35" s="88" t="n">
        <f aca="false">当年度!G35</f>
        <v>100800</v>
      </c>
      <c r="H35" s="88" t="n">
        <f aca="false">+当年度!H35-前年度!G35</f>
        <v>-6755721</v>
      </c>
      <c r="I35" s="88" t="n">
        <f aca="false">+当年度!I35-前年度!H35</f>
        <v>-2961440</v>
      </c>
      <c r="J35" s="88" t="n">
        <f aca="false">+当年度!J35-前年度!I35</f>
        <v>-48988</v>
      </c>
      <c r="K35" s="88" t="n">
        <f aca="false">+当年度!K35-前年度!J35</f>
        <v>-3734346</v>
      </c>
      <c r="L35" s="88" t="n">
        <f aca="false">+当年度!L35-前年度!K35</f>
        <v>-19001</v>
      </c>
      <c r="M35" s="88" t="n">
        <f aca="false">+当年度!M35-前年度!L35</f>
        <v>8054</v>
      </c>
      <c r="N35" s="88" t="n">
        <f aca="false">+当年度!N35-前年度!M35</f>
        <v>-8915607</v>
      </c>
      <c r="O35" s="88" t="n">
        <f aca="false">+当年度!O35-前年度!N35</f>
        <v>-3008373</v>
      </c>
      <c r="P35" s="88" t="n">
        <f aca="false">+当年度!P35-前年度!O35</f>
        <v>-750770</v>
      </c>
      <c r="Q35" s="88" t="n">
        <f aca="false">+当年度!Q35-前年度!P35</f>
        <v>-99003</v>
      </c>
      <c r="R35" s="88" t="n">
        <f aca="false">+当年度!R35-前年度!Q35</f>
        <v>-261871</v>
      </c>
      <c r="S35" s="88" t="n">
        <f aca="false">+当年度!S35-前年度!R35</f>
        <v>8986871</v>
      </c>
      <c r="T35" s="88" t="n">
        <f aca="false">+当年度!T35-前年度!S35</f>
        <v>-5905387</v>
      </c>
      <c r="U35" s="88" t="n">
        <f aca="false">+当年度!U35-前年度!T35</f>
        <v>-425648</v>
      </c>
      <c r="V35" s="88" t="n">
        <f aca="false">+当年度!V35-前年度!U35</f>
        <v>-719712</v>
      </c>
      <c r="W35" s="88" t="n">
        <f aca="false">+当年度!W35-前年度!W35</f>
        <v>-806015</v>
      </c>
      <c r="X35" s="88" t="n">
        <f aca="false">+当年度!X35-前年度!X35</f>
        <v>-193316</v>
      </c>
      <c r="Y35" s="88" t="n">
        <f aca="false">+当年度!Y35-前年度!Y35</f>
        <v>1383342</v>
      </c>
      <c r="Z35" s="88" t="n">
        <f aca="false">+当年度!Z35-前年度!Z35</f>
        <v>-1225500</v>
      </c>
      <c r="AA35" s="88" t="n">
        <f aca="false">+当年度!AA35-前年度!AA35</f>
        <v>5118</v>
      </c>
      <c r="AB35" s="88" t="n">
        <f aca="false">+当年度!AB35-前年度!AB35</f>
        <v>-565910</v>
      </c>
      <c r="AC35" s="88" t="n">
        <f aca="false">+当年度!AC35-前年度!AC35</f>
        <v>-52522</v>
      </c>
      <c r="AD35" s="88" t="n">
        <f aca="false">+当年度!AD35-前年度!AD35</f>
        <v>-1017</v>
      </c>
      <c r="AE35" s="88" t="n">
        <f aca="false">+当年度!AE35-前年度!AE35</f>
        <v>-131097</v>
      </c>
      <c r="AF35" s="88" t="n">
        <f aca="false">+当年度!AF35-前年度!AF35</f>
        <v>-86984</v>
      </c>
      <c r="AG35" s="88" t="n">
        <f aca="false">+当年度!AG35-前年度!AG35</f>
        <v>-1641660</v>
      </c>
      <c r="AH35" s="88" t="n">
        <f aca="false">+当年度!AH35-前年度!AH35</f>
        <v>-9541</v>
      </c>
      <c r="AI35" s="88" t="n">
        <f aca="false">+当年度!AI35-前年度!AI35</f>
        <v>-178032</v>
      </c>
      <c r="AJ35" s="88" t="n">
        <f aca="false">+当年度!AJ35-前年度!AJ35</f>
        <v>-5006124</v>
      </c>
      <c r="AK35" s="88" t="n">
        <f aca="false">+当年度!AK35-前年度!AK35</f>
        <v>-617568</v>
      </c>
      <c r="AL35" s="88" t="n">
        <f aca="false">+当年度!AL35-前年度!AL35</f>
        <v>16909019</v>
      </c>
      <c r="AM35" s="88" t="n">
        <f aca="false">+当年度!AM35-前年度!AN35</f>
        <v>588606</v>
      </c>
      <c r="AN35" s="88" t="n">
        <f aca="false">+当年度!AN35-前年度!AO35</f>
        <v>-391597</v>
      </c>
      <c r="AO35" s="88" t="n">
        <f aca="false">+当年度!AO35-前年度!AP35</f>
        <v>785519</v>
      </c>
      <c r="AP35" s="88" t="n">
        <f aca="false">+当年度!AP35-前年度!AQ35</f>
        <v>-8906539</v>
      </c>
      <c r="AQ35" s="77"/>
      <c r="AR35" s="88" t="n">
        <f aca="false">+当年度!AR35-前年度!AS35</f>
        <v>2431998</v>
      </c>
      <c r="AS35" s="88" t="n">
        <f aca="false">+当年度!AS35-前年度!AT35</f>
        <v>-9291991</v>
      </c>
      <c r="AT35" s="89" t="n">
        <f aca="false">+当年度!AT35-前年度!AU35</f>
        <v>-3.39999999999998</v>
      </c>
      <c r="AU35" s="89" t="n">
        <f aca="false">+当年度!AU35-前年度!AV35</f>
        <v>-0.04</v>
      </c>
    </row>
    <row r="36" customFormat="false" ht="23.1" hidden="false" customHeight="true" outlineLevel="0" collapsed="false">
      <c r="A36" s="77"/>
      <c r="B36" s="63" t="s">
        <v>95</v>
      </c>
      <c r="C36" s="88" t="n">
        <f aca="false">+当年度!C36-前年度!C36</f>
        <v>-108559</v>
      </c>
      <c r="D36" s="88" t="n">
        <f aca="false">+当年度!D36-前年度!D36</f>
        <v>-176894</v>
      </c>
      <c r="E36" s="88" t="n">
        <f aca="false">+当年度!E36-前年度!E36</f>
        <v>-143540</v>
      </c>
      <c r="F36" s="88" t="n">
        <f aca="false">+当年度!F36-前年度!F36</f>
        <v>297024</v>
      </c>
      <c r="G36" s="88" t="n">
        <f aca="false">当年度!G36</f>
        <v>11300</v>
      </c>
      <c r="H36" s="88" t="n">
        <f aca="false">+当年度!H36-前年度!G36</f>
        <v>-686344</v>
      </c>
      <c r="I36" s="88" t="n">
        <f aca="false">+当年度!I36-前年度!H36</f>
        <v>-345948</v>
      </c>
      <c r="J36" s="88" t="n">
        <f aca="false">+当年度!J36-前年度!I36</f>
        <v>-11068</v>
      </c>
      <c r="K36" s="88" t="n">
        <f aca="false">+当年度!K36-前年度!J36</f>
        <v>-359737</v>
      </c>
      <c r="L36" s="88" t="n">
        <f aca="false">+当年度!L36-前年度!K36</f>
        <v>43990</v>
      </c>
      <c r="M36" s="88" t="n">
        <f aca="false">+当年度!M36-前年度!L36</f>
        <v>-13581</v>
      </c>
      <c r="N36" s="88" t="n">
        <f aca="false">+当年度!N36-前年度!M36</f>
        <v>219961</v>
      </c>
      <c r="O36" s="88" t="n">
        <f aca="false">+当年度!O36-前年度!N36</f>
        <v>-517879</v>
      </c>
      <c r="P36" s="88" t="n">
        <f aca="false">+当年度!P36-前年度!O36</f>
        <v>-89440</v>
      </c>
      <c r="Q36" s="88" t="n">
        <f aca="false">+当年度!Q36-前年度!P36</f>
        <v>-5721</v>
      </c>
      <c r="R36" s="88" t="n">
        <f aca="false">+当年度!R36-前年度!Q36</f>
        <v>-50581</v>
      </c>
      <c r="S36" s="88" t="n">
        <f aca="false">+当年度!S36-前年度!R36</f>
        <v>1908595</v>
      </c>
      <c r="T36" s="88" t="n">
        <f aca="false">+当年度!T36-前年度!S36</f>
        <v>-519407</v>
      </c>
      <c r="U36" s="88" t="n">
        <f aca="false">+当年度!U36-前年度!T36</f>
        <v>-41138</v>
      </c>
      <c r="V36" s="88" t="n">
        <f aca="false">+当年度!V36-前年度!U36</f>
        <v>-31482</v>
      </c>
      <c r="W36" s="88" t="n">
        <f aca="false">+当年度!W36-前年度!W36</f>
        <v>-51375</v>
      </c>
      <c r="X36" s="88" t="n">
        <f aca="false">+当年度!X36-前年度!X36</f>
        <v>-74418</v>
      </c>
      <c r="Y36" s="88" t="n">
        <f aca="false">+当年度!Y36-前年度!Y36</f>
        <v>-461547</v>
      </c>
      <c r="Z36" s="88" t="n">
        <f aca="false">+当年度!Z36-前年度!Z36</f>
        <v>-150500</v>
      </c>
      <c r="AA36" s="88" t="n">
        <f aca="false">+当年度!AA36-前年度!AA36</f>
        <v>0</v>
      </c>
      <c r="AB36" s="88" t="n">
        <f aca="false">+当年度!AB36-前年度!AB36</f>
        <v>-191845</v>
      </c>
      <c r="AC36" s="88" t="n">
        <f aca="false">+当年度!AC36-前年度!AC36</f>
        <v>0</v>
      </c>
      <c r="AD36" s="88" t="n">
        <f aca="false">+当年度!AD36-前年度!AD36</f>
        <v>-4502</v>
      </c>
      <c r="AE36" s="88" t="n">
        <f aca="false">+当年度!AE36-前年度!AE36</f>
        <v>-18467</v>
      </c>
      <c r="AF36" s="88" t="n">
        <f aca="false">+当年度!AF36-前年度!AF36</f>
        <v>-9259</v>
      </c>
      <c r="AG36" s="88" t="n">
        <f aca="false">+当年度!AG36-前年度!AG36</f>
        <v>-157931</v>
      </c>
      <c r="AH36" s="88" t="n">
        <f aca="false">+当年度!AH36-前年度!AH36</f>
        <v>0</v>
      </c>
      <c r="AI36" s="88" t="n">
        <f aca="false">+当年度!AI36-前年度!AI36</f>
        <v>-17102</v>
      </c>
      <c r="AJ36" s="88" t="n">
        <f aca="false">+当年度!AJ36-前年度!AJ36</f>
        <v>-564690</v>
      </c>
      <c r="AK36" s="88" t="n">
        <f aca="false">+当年度!AK36-前年度!AK36</f>
        <v>-70026</v>
      </c>
      <c r="AL36" s="88" t="n">
        <f aca="false">+当年度!AL36-前年度!AL36</f>
        <v>2977268</v>
      </c>
      <c r="AM36" s="88" t="n">
        <f aca="false">+当年度!AM36-前年度!AN36</f>
        <v>-1275</v>
      </c>
      <c r="AN36" s="88" t="n">
        <f aca="false">+当年度!AN36-前年度!AO36</f>
        <v>-157477</v>
      </c>
      <c r="AO36" s="88" t="n">
        <f aca="false">+当年度!AO36-前年度!AP36</f>
        <v>-38720</v>
      </c>
      <c r="AP36" s="88" t="n">
        <f aca="false">+当年度!AP36-前年度!AQ36</f>
        <v>639636</v>
      </c>
      <c r="AQ36" s="77"/>
      <c r="AR36" s="88" t="n">
        <f aca="false">+当年度!AR36-前年度!AS36</f>
        <v>-1103001</v>
      </c>
      <c r="AS36" s="88" t="n">
        <f aca="false">+当年度!AS36-前年度!AT36</f>
        <v>-1631731</v>
      </c>
      <c r="AT36" s="89" t="n">
        <f aca="false">+当年度!AT36-前年度!AU36</f>
        <v>3.09999999999999</v>
      </c>
      <c r="AU36" s="89" t="n">
        <f aca="false">+当年度!AU36-前年度!AV36</f>
        <v>0.03</v>
      </c>
    </row>
    <row r="37" customFormat="false" ht="23.1" hidden="false" customHeight="true" outlineLevel="0" collapsed="false">
      <c r="A37" s="77"/>
      <c r="B37" s="63" t="s">
        <v>96</v>
      </c>
      <c r="C37" s="88" t="n">
        <f aca="false">+当年度!C37-前年度!C37</f>
        <v>-2100393</v>
      </c>
      <c r="D37" s="88" t="n">
        <f aca="false">+当年度!D37-前年度!D37</f>
        <v>-1087674</v>
      </c>
      <c r="E37" s="88" t="n">
        <f aca="false">+当年度!E37-前年度!E37</f>
        <v>-1351903</v>
      </c>
      <c r="F37" s="88" t="n">
        <f aca="false">+当年度!F37-前年度!F37</f>
        <v>549719</v>
      </c>
      <c r="G37" s="88" t="n">
        <f aca="false">当年度!G37</f>
        <v>112100</v>
      </c>
      <c r="H37" s="88" t="n">
        <f aca="false">+当年度!H37-前年度!G37</f>
        <v>-7442065</v>
      </c>
      <c r="I37" s="88" t="n">
        <f aca="false">+当年度!I37-前年度!H37</f>
        <v>-3307388</v>
      </c>
      <c r="J37" s="88" t="n">
        <f aca="false">+当年度!J37-前年度!I37</f>
        <v>-60056</v>
      </c>
      <c r="K37" s="88" t="n">
        <f aca="false">+当年度!K37-前年度!J37</f>
        <v>-4094083</v>
      </c>
      <c r="L37" s="88" t="n">
        <f aca="false">+当年度!L37-前年度!K37</f>
        <v>24989</v>
      </c>
      <c r="M37" s="88" t="n">
        <f aca="false">+当年度!M37-前年度!L37</f>
        <v>-5527</v>
      </c>
      <c r="N37" s="88" t="n">
        <f aca="false">+当年度!N37-前年度!M37</f>
        <v>-8695646</v>
      </c>
      <c r="O37" s="88" t="n">
        <f aca="false">+当年度!O37-前年度!N37</f>
        <v>-3526252</v>
      </c>
      <c r="P37" s="88" t="n">
        <f aca="false">+当年度!P37-前年度!O37</f>
        <v>-840210</v>
      </c>
      <c r="Q37" s="88" t="n">
        <f aca="false">+当年度!Q37-前年度!P37</f>
        <v>-104724</v>
      </c>
      <c r="R37" s="88" t="n">
        <f aca="false">+当年度!R37-前年度!Q37</f>
        <v>-312452</v>
      </c>
      <c r="S37" s="88" t="n">
        <f aca="false">+当年度!S37-前年度!R37</f>
        <v>10895466</v>
      </c>
      <c r="T37" s="88" t="n">
        <f aca="false">+当年度!T37-前年度!S37</f>
        <v>-6424794</v>
      </c>
      <c r="U37" s="88" t="n">
        <f aca="false">+当年度!U37-前年度!T37</f>
        <v>-466786</v>
      </c>
      <c r="V37" s="88" t="n">
        <f aca="false">+当年度!V37-前年度!U37</f>
        <v>-751194</v>
      </c>
      <c r="W37" s="88" t="n">
        <f aca="false">+当年度!W37-前年度!W37</f>
        <v>-857390</v>
      </c>
      <c r="X37" s="88" t="n">
        <f aca="false">+当年度!X37-前年度!X37</f>
        <v>-267734</v>
      </c>
      <c r="Y37" s="88" t="n">
        <f aca="false">+当年度!Y37-前年度!Y37</f>
        <v>921795</v>
      </c>
      <c r="Z37" s="88" t="n">
        <f aca="false">+当年度!Z37-前年度!Z37</f>
        <v>-1376000</v>
      </c>
      <c r="AA37" s="88" t="n">
        <f aca="false">+当年度!AA37-前年度!AA37</f>
        <v>5118</v>
      </c>
      <c r="AB37" s="88" t="n">
        <f aca="false">+当年度!AB37-前年度!AB37</f>
        <v>-757755</v>
      </c>
      <c r="AC37" s="88" t="n">
        <f aca="false">+当年度!AC37-前年度!AC37</f>
        <v>-52522</v>
      </c>
      <c r="AD37" s="88" t="n">
        <f aca="false">+当年度!AD37-前年度!AD37</f>
        <v>-5519</v>
      </c>
      <c r="AE37" s="88" t="n">
        <f aca="false">+当年度!AE37-前年度!AE37</f>
        <v>-149564</v>
      </c>
      <c r="AF37" s="88" t="n">
        <f aca="false">+当年度!AF37-前年度!AF37</f>
        <v>-96243</v>
      </c>
      <c r="AG37" s="88" t="n">
        <f aca="false">+当年度!AG37-前年度!AG37</f>
        <v>-1799591</v>
      </c>
      <c r="AH37" s="88" t="n">
        <f aca="false">+当年度!AH37-前年度!AH37</f>
        <v>-9541</v>
      </c>
      <c r="AI37" s="88" t="n">
        <f aca="false">+当年度!AI37-前年度!AI37</f>
        <v>-195134</v>
      </c>
      <c r="AJ37" s="88" t="n">
        <f aca="false">+当年度!AJ37-前年度!AJ37</f>
        <v>-5570814</v>
      </c>
      <c r="AK37" s="88" t="n">
        <f aca="false">+当年度!AK37-前年度!AK37</f>
        <v>-687594</v>
      </c>
      <c r="AL37" s="88" t="n">
        <f aca="false">+当年度!AL37-前年度!AL37</f>
        <v>19886287</v>
      </c>
      <c r="AM37" s="88" t="n">
        <f aca="false">+当年度!AM37-前年度!AN37</f>
        <v>587331</v>
      </c>
      <c r="AN37" s="88" t="n">
        <f aca="false">+当年度!AN37-前年度!AO37</f>
        <v>-549074</v>
      </c>
      <c r="AO37" s="88" t="n">
        <f aca="false">+当年度!AO37-前年度!AP37</f>
        <v>746799</v>
      </c>
      <c r="AP37" s="88" t="n">
        <f aca="false">+当年度!AP37-前年度!AQ37</f>
        <v>-8266903</v>
      </c>
      <c r="AQ37" s="77"/>
      <c r="AR37" s="88" t="n">
        <f aca="false">+当年度!AR37-前年度!AS37</f>
        <v>1328997</v>
      </c>
      <c r="AS37" s="88" t="n">
        <f aca="false">+当年度!AS37-前年度!AT37</f>
        <v>-10923722</v>
      </c>
      <c r="AT37" s="89" t="n">
        <f aca="false">+当年度!AT37-前年度!AU37</f>
        <v>-2.29999999999998</v>
      </c>
      <c r="AU37" s="89" t="n">
        <f aca="false">+当年度!AU37-前年度!AV37</f>
        <v>-0.03</v>
      </c>
    </row>
    <row r="38" customFormat="false" ht="21" hidden="false" customHeight="true" outlineLevel="0" collapsed="false">
      <c r="AR38" s="67"/>
      <c r="AS38" s="67"/>
      <c r="AT38" s="68" t="s">
        <v>97</v>
      </c>
      <c r="AU38" s="67"/>
    </row>
    <row r="39" customFormat="false" ht="21" hidden="false" customHeight="true" outlineLevel="0" collapsed="false">
      <c r="AS39" s="69" t="s">
        <v>98</v>
      </c>
      <c r="AT39" s="70" t="s">
        <v>2</v>
      </c>
      <c r="AU39" s="67"/>
    </row>
    <row r="40" customFormat="false" ht="21" hidden="false" customHeight="true" outlineLevel="0" collapsed="false">
      <c r="AS40" s="71" t="s">
        <v>94</v>
      </c>
      <c r="AT40" s="65" t="n">
        <f aca="false">+当年度!AT40-前年度!AU40</f>
        <v>0.5</v>
      </c>
      <c r="AU40" s="65" t="n">
        <f aca="false">+当年度!AU40-前年度!AV40</f>
        <v>0.01</v>
      </c>
    </row>
    <row r="41" customFormat="false" ht="21" hidden="false" customHeight="true" outlineLevel="0" collapsed="false">
      <c r="AS41" s="71" t="s">
        <v>99</v>
      </c>
      <c r="AT41" s="65" t="n">
        <f aca="false">+当年度!AT41-前年度!AU41</f>
        <v>3.39999999999998</v>
      </c>
      <c r="AU41" s="65" t="n">
        <f aca="false">+当年度!AU41-前年度!AV41</f>
        <v>0.03</v>
      </c>
    </row>
    <row r="42" customFormat="false" ht="21" hidden="false" customHeight="true" outlineLevel="0" collapsed="false">
      <c r="AS42" s="71" t="s">
        <v>96</v>
      </c>
      <c r="AT42" s="65" t="n">
        <f aca="false">+当年度!AT42-前年度!AU42</f>
        <v>2</v>
      </c>
      <c r="AU42" s="65" t="n">
        <f aca="false">+当年度!AU42-前年度!AV42</f>
        <v>0.02</v>
      </c>
    </row>
    <row r="43" customFormat="false" ht="21" hidden="false" customHeight="true" outlineLevel="0" collapsed="false">
      <c r="AT43" s="68" t="s">
        <v>100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６ 地方債現在高の状況（対前年度増減額）</oddHeader>
    <oddFooter>&amp;R&amp;"ＭＳ ゴシック,Regular"&amp;11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31" min="3" style="3" width="12.69"/>
    <col collapsed="false" customWidth="true" hidden="false" outlineLevel="0" max="32" min="32" style="3" width="11.69"/>
    <col collapsed="false" customWidth="true" hidden="false" outlineLevel="0" max="42" min="33" style="3" width="12.69"/>
    <col collapsed="false" customWidth="false" hidden="false" outlineLevel="0" max="43" min="43" style="3" width="8.79"/>
    <col collapsed="false" customWidth="true" hidden="false" outlineLevel="0" max="45" min="44" style="3" width="12.69"/>
    <col collapsed="false" customWidth="false" hidden="false" outlineLevel="0" max="257" min="46" style="3" width="8.79"/>
  </cols>
  <sheetData>
    <row r="1" customFormat="false" ht="17.25" hidden="false" customHeight="false" outlineLevel="0" collapsed="false">
      <c r="B1" s="4" t="s">
        <v>106</v>
      </c>
    </row>
    <row r="2" customFormat="false" ht="17.25" hidden="false" customHeight="false" outlineLevel="0" collapsed="false">
      <c r="B2" s="6"/>
      <c r="C2" s="74"/>
      <c r="D2" s="74"/>
      <c r="E2" s="74"/>
      <c r="F2" s="74"/>
      <c r="G2" s="74"/>
      <c r="H2" s="74"/>
      <c r="I2" s="70"/>
      <c r="J2" s="74"/>
      <c r="K2" s="74"/>
      <c r="L2" s="74"/>
      <c r="M2" s="74"/>
      <c r="N2" s="74"/>
      <c r="O2" s="74"/>
      <c r="P2" s="75"/>
      <c r="Q2" s="70" t="s">
        <v>2</v>
      </c>
      <c r="R2" s="70"/>
      <c r="S2" s="75"/>
      <c r="T2" s="74"/>
      <c r="U2" s="74"/>
      <c r="V2" s="75"/>
      <c r="W2" s="70"/>
      <c r="X2" s="70"/>
      <c r="Y2" s="70"/>
      <c r="Z2" s="74"/>
      <c r="AA2" s="74"/>
      <c r="AB2" s="74"/>
      <c r="AC2" s="74"/>
      <c r="AD2" s="70"/>
      <c r="AE2" s="70"/>
      <c r="AF2" s="70" t="s">
        <v>2</v>
      </c>
      <c r="AG2" s="74"/>
      <c r="AH2" s="74"/>
      <c r="AI2" s="74"/>
      <c r="AJ2" s="74"/>
      <c r="AK2" s="70"/>
      <c r="AL2" s="74"/>
      <c r="AM2" s="74"/>
      <c r="AN2" s="74"/>
      <c r="AO2" s="74"/>
      <c r="AP2" s="70" t="s">
        <v>2</v>
      </c>
    </row>
    <row r="3" customFormat="false" ht="17.25" hidden="false" customHeight="false" outlineLevel="0" collapsed="false">
      <c r="A3" s="77"/>
      <c r="B3" s="10"/>
      <c r="C3" s="11" t="s">
        <v>3</v>
      </c>
      <c r="D3" s="12"/>
      <c r="E3" s="13"/>
      <c r="F3" s="14"/>
      <c r="G3" s="14"/>
      <c r="H3" s="15"/>
      <c r="I3" s="16"/>
      <c r="J3" s="17"/>
      <c r="K3" s="16"/>
      <c r="L3" s="17"/>
      <c r="M3" s="18"/>
      <c r="N3" s="19"/>
      <c r="O3" s="16"/>
      <c r="P3" s="16"/>
      <c r="Q3" s="16"/>
      <c r="R3" s="16"/>
      <c r="S3" s="16"/>
      <c r="T3" s="16"/>
      <c r="U3" s="16"/>
      <c r="V3" s="16"/>
      <c r="W3" s="16"/>
      <c r="X3" s="10"/>
      <c r="Y3" s="14"/>
      <c r="Z3" s="10"/>
      <c r="AA3" s="14"/>
      <c r="AB3" s="14"/>
      <c r="AC3" s="14"/>
      <c r="AD3" s="14"/>
      <c r="AE3" s="19"/>
      <c r="AF3" s="12"/>
      <c r="AG3" s="10"/>
      <c r="AH3" s="10"/>
      <c r="AI3" s="14"/>
      <c r="AJ3" s="10"/>
      <c r="AK3" s="14"/>
      <c r="AL3" s="14"/>
      <c r="AM3" s="10"/>
      <c r="AN3" s="10"/>
      <c r="AO3" s="10"/>
      <c r="AP3" s="10"/>
    </row>
    <row r="4" customFormat="false" ht="18" hidden="false" customHeight="true" outlineLevel="0" collapsed="false">
      <c r="A4" s="77"/>
      <c r="B4" s="21"/>
      <c r="C4" s="22" t="s">
        <v>4</v>
      </c>
      <c r="D4" s="23"/>
      <c r="E4" s="24" t="s">
        <v>5</v>
      </c>
      <c r="F4" s="25" t="s">
        <v>6</v>
      </c>
      <c r="G4" s="25" t="s">
        <v>7</v>
      </c>
      <c r="H4" s="25" t="s">
        <v>8</v>
      </c>
      <c r="I4" s="26"/>
      <c r="J4" s="27"/>
      <c r="K4" s="26"/>
      <c r="L4" s="27"/>
      <c r="M4" s="28" t="s">
        <v>9</v>
      </c>
      <c r="N4" s="24" t="s">
        <v>10</v>
      </c>
      <c r="O4" s="29" t="s">
        <v>11</v>
      </c>
      <c r="P4" s="29" t="s">
        <v>12</v>
      </c>
      <c r="Q4" s="30"/>
      <c r="R4" s="30"/>
      <c r="S4" s="30"/>
      <c r="T4" s="31" t="s">
        <v>13</v>
      </c>
      <c r="U4" s="23"/>
      <c r="V4" s="23"/>
      <c r="W4" s="30"/>
      <c r="X4" s="24" t="s">
        <v>14</v>
      </c>
      <c r="Y4" s="25" t="s">
        <v>15</v>
      </c>
      <c r="Z4" s="24" t="s">
        <v>16</v>
      </c>
      <c r="AA4" s="25" t="s">
        <v>17</v>
      </c>
      <c r="AB4" s="25" t="s">
        <v>18</v>
      </c>
      <c r="AC4" s="25" t="s">
        <v>19</v>
      </c>
      <c r="AD4" s="25" t="s">
        <v>20</v>
      </c>
      <c r="AE4" s="24" t="s">
        <v>21</v>
      </c>
      <c r="AF4" s="32"/>
      <c r="AG4" s="24" t="s">
        <v>22</v>
      </c>
      <c r="AH4" s="24" t="s">
        <v>23</v>
      </c>
      <c r="AI4" s="25" t="s">
        <v>24</v>
      </c>
      <c r="AJ4" s="24" t="s">
        <v>25</v>
      </c>
      <c r="AK4" s="25" t="s">
        <v>26</v>
      </c>
      <c r="AL4" s="25" t="s">
        <v>24</v>
      </c>
      <c r="AM4" s="24" t="s">
        <v>23</v>
      </c>
      <c r="AN4" s="24" t="s">
        <v>27</v>
      </c>
      <c r="AO4" s="24" t="s">
        <v>28</v>
      </c>
      <c r="AP4" s="24" t="s">
        <v>29</v>
      </c>
    </row>
    <row r="5" customFormat="false" ht="18" hidden="false" customHeight="true" outlineLevel="0" collapsed="false">
      <c r="A5" s="77"/>
      <c r="B5" s="33"/>
      <c r="C5" s="34" t="s">
        <v>34</v>
      </c>
      <c r="D5" s="35" t="s">
        <v>22</v>
      </c>
      <c r="E5" s="35" t="s">
        <v>35</v>
      </c>
      <c r="F5" s="36" t="s">
        <v>36</v>
      </c>
      <c r="G5" s="36" t="s">
        <v>37</v>
      </c>
      <c r="H5" s="36" t="s">
        <v>38</v>
      </c>
      <c r="I5" s="35" t="s">
        <v>39</v>
      </c>
      <c r="J5" s="36" t="s">
        <v>40</v>
      </c>
      <c r="K5" s="35" t="s">
        <v>41</v>
      </c>
      <c r="L5" s="36" t="s">
        <v>42</v>
      </c>
      <c r="M5" s="37" t="s">
        <v>43</v>
      </c>
      <c r="N5" s="35" t="s">
        <v>36</v>
      </c>
      <c r="O5" s="35" t="s">
        <v>44</v>
      </c>
      <c r="P5" s="35" t="s">
        <v>45</v>
      </c>
      <c r="Q5" s="35" t="s">
        <v>46</v>
      </c>
      <c r="R5" s="35" t="s">
        <v>47</v>
      </c>
      <c r="S5" s="35" t="s">
        <v>48</v>
      </c>
      <c r="T5" s="35" t="s">
        <v>49</v>
      </c>
      <c r="U5" s="35" t="s">
        <v>50</v>
      </c>
      <c r="V5" s="35" t="s">
        <v>51</v>
      </c>
      <c r="W5" s="35" t="s">
        <v>52</v>
      </c>
      <c r="X5" s="35" t="s">
        <v>36</v>
      </c>
      <c r="Y5" s="36" t="s">
        <v>36</v>
      </c>
      <c r="Z5" s="35" t="s">
        <v>53</v>
      </c>
      <c r="AA5" s="36" t="s">
        <v>54</v>
      </c>
      <c r="AB5" s="36" t="s">
        <v>35</v>
      </c>
      <c r="AC5" s="37"/>
      <c r="AD5" s="36" t="s">
        <v>55</v>
      </c>
      <c r="AE5" s="35" t="s">
        <v>56</v>
      </c>
      <c r="AF5" s="36" t="s">
        <v>57</v>
      </c>
      <c r="AG5" s="38"/>
      <c r="AH5" s="38"/>
      <c r="AI5" s="36" t="s">
        <v>58</v>
      </c>
      <c r="AJ5" s="38"/>
      <c r="AK5" s="36" t="s">
        <v>59</v>
      </c>
      <c r="AL5" s="36" t="s">
        <v>60</v>
      </c>
      <c r="AM5" s="39" t="s">
        <v>61</v>
      </c>
      <c r="AN5" s="35" t="s">
        <v>62</v>
      </c>
      <c r="AO5" s="38"/>
      <c r="AP5" s="38"/>
    </row>
    <row r="6" customFormat="false" ht="21.95" hidden="false" customHeight="true" outlineLevel="0" collapsed="false">
      <c r="A6" s="78"/>
      <c r="B6" s="41" t="s">
        <v>65</v>
      </c>
      <c r="C6" s="90" t="n">
        <f aca="false">IF(AND(当年度!C6=0,前年度!C6=0),"",IF(前年度!C6=0,"皆増 ",IF(当年度!C6=0,"皆減 ",ROUND(増減額!C6/前年度!C6*100,1))))</f>
        <v>0.3</v>
      </c>
      <c r="D6" s="90" t="n">
        <f aca="false">IF(AND(当年度!D6=0,前年度!D6=0),"",IF(前年度!D6=0,"皆増 ",IF(当年度!D6=0,"皆減 ",ROUND(増減額!D6/前年度!D6*100,1))))</f>
        <v>0.5</v>
      </c>
      <c r="E6" s="90" t="n">
        <f aca="false">IF(AND(当年度!E6=0,前年度!E6=0),"",IF(前年度!E6=0,"皆増 ",IF(当年度!E6=0,"皆減 ",ROUND(増減額!E6/前年度!E6*100,1))))</f>
        <v>-17.1</v>
      </c>
      <c r="F6" s="90" t="n">
        <f aca="false">IF(AND(当年度!F6=0,前年度!F6=0),"",IF(前年度!F6=0,"皆増 ",IF(当年度!F6=0,"皆減 ",ROUND(増減額!F6/前年度!F6*100,1))))</f>
        <v>4.1</v>
      </c>
      <c r="G6" s="90" t="str">
        <f aca="false">IF(当年度!G6=0,"","皆増 ")</f>
        <v/>
      </c>
      <c r="H6" s="90" t="n">
        <f aca="false">IF(AND(当年度!H6=0,前年度!G6=0),"",IF(前年度!G6=0,"皆増 ",IF(当年度!H6=0,"皆減 ",ROUND(増減額!H6/前年度!G6*100,1))))</f>
        <v>-17.5</v>
      </c>
      <c r="I6" s="90" t="n">
        <f aca="false">IF(AND(当年度!I6=0,前年度!H6=0),"",IF(前年度!H6=0,"皆増 ",IF(当年度!I6=0,"皆減 ",ROUND(増減額!I6/前年度!H6*100,1))))</f>
        <v>-11.8</v>
      </c>
      <c r="J6" s="90" t="n">
        <f aca="false">IF(AND(当年度!J6=0,前年度!I6=0),"",IF(前年度!I6=0,"皆増 ",IF(当年度!J6=0,"皆減 ",ROUND(増減額!J6/前年度!I6*100,1))))</f>
        <v>-7.2</v>
      </c>
      <c r="K6" s="90" t="n">
        <f aca="false">IF(AND(当年度!K6=0,前年度!J6=0),"",IF(前年度!J6=0,"皆増 ",IF(当年度!K6=0,"皆減 ",ROUND(増減額!K6/前年度!J6*100,1))))</f>
        <v>-29.5</v>
      </c>
      <c r="L6" s="90" t="n">
        <f aca="false">IF(AND(当年度!L6=0,前年度!K6=0),"",IF(前年度!K6=0,"皆増 ",IF(当年度!L6=0,"皆減 ",ROUND(増減額!L6/前年度!K6*100,1))))</f>
        <v>9.4</v>
      </c>
      <c r="M6" s="90" t="str">
        <f aca="false">IF(AND(当年度!M6=0,前年度!L6=0),"",IF(前年度!L6=0,"皆増 ",IF(当年度!M6=0,"皆減 ",ROUND(増減額!M6/前年度!L6*100,1))))</f>
        <v/>
      </c>
      <c r="N6" s="90" t="n">
        <f aca="false">IF(AND(当年度!N6=0,前年度!M6=0),"",IF(前年度!M6=0,"皆増 ",IF(当年度!N6=0,"皆減 ",ROUND(増減額!N6/前年度!M6*100,1))))</f>
        <v>-8.6</v>
      </c>
      <c r="O6" s="90" t="n">
        <f aca="false">IF(AND(当年度!O6=0,前年度!N6=0),"",IF(前年度!N6=0,"皆増 ",IF(当年度!O6=0,"皆減 ",ROUND(増減額!O6/前年度!N6*100,1))))</f>
        <v>-28.1</v>
      </c>
      <c r="P6" s="90" t="n">
        <f aca="false">IF(AND(当年度!P6=0,前年度!O6=0),"",IF(前年度!O6=0,"皆増 ",IF(当年度!P6=0,"皆減 ",ROUND(増減額!P6/前年度!O6*100,1))))</f>
        <v>-15.4</v>
      </c>
      <c r="Q6" s="90" t="n">
        <f aca="false">IF(AND(当年度!Q6=0,前年度!P6=0),"",IF(前年度!P6=0,"皆増 ",IF(当年度!Q6=0,"皆減 ",ROUND(増減額!Q6/前年度!P6*100,1))))</f>
        <v>-1.6</v>
      </c>
      <c r="R6" s="90" t="n">
        <f aca="false">IF(AND(当年度!R6=0,前年度!Q6=0),"",IF(前年度!Q6=0,"皆増 ",IF(当年度!R6=0,"皆減 ",ROUND(増減額!R6/前年度!Q6*100,1))))</f>
        <v>-27.2</v>
      </c>
      <c r="S6" s="90" t="n">
        <f aca="false">IF(AND(当年度!S6=0,前年度!R6=0),"",IF(前年度!R6=0,"皆増 ",IF(当年度!S6=0,"皆減 ",ROUND(増減額!S6/前年度!R6*100,1))))</f>
        <v>15.4</v>
      </c>
      <c r="T6" s="90" t="n">
        <f aca="false">IF(AND(当年度!T6=0,前年度!S6=0),"",IF(前年度!S6=0,"皆増 ",IF(当年度!T6=0,"皆減 ",ROUND(増減額!T6/前年度!S6*100,1))))</f>
        <v>-9.9</v>
      </c>
      <c r="U6" s="90" t="n">
        <f aca="false">IF(AND(当年度!U6=0,前年度!T6=0),"",IF(前年度!T6=0,"皆増 ",IF(当年度!U6=0,"皆減 ",ROUND(増減額!U6/前年度!T6*100,1))))</f>
        <v>-16.4</v>
      </c>
      <c r="V6" s="90" t="n">
        <f aca="false">IF(AND(当年度!V6=0,前年度!U6=0),"",IF(前年度!U6=0,"皆増 ",IF(当年度!V6=0,"皆減 ",ROUND(増減額!V6/前年度!U6*100,1))))</f>
        <v>-11.3</v>
      </c>
      <c r="W6" s="90" t="n">
        <f aca="false">IF(AND(当年度!W6=0,前年度!W6=0),"",IF(前年度!W6=0,"皆増 ",IF(当年度!W6=0,"皆減 ",ROUND(増減額!W6/前年度!W6*100,1))))</f>
        <v>-23.6</v>
      </c>
      <c r="X6" s="90" t="n">
        <f aca="false">IF(AND(当年度!X6=0,前年度!X6=0),"",IF(前年度!X6=0,"皆増 ",IF(当年度!X6=0,"皆減 ",ROUND(増減額!X6/前年度!X6*100,1))))</f>
        <v>-24.4</v>
      </c>
      <c r="Y6" s="90" t="n">
        <f aca="false">IF(AND(当年度!Y6=0,前年度!Y6=0),"",IF(前年度!Y6=0,"皆増 ",IF(当年度!Y6=0,"皆減 ",ROUND(増減額!Y6/前年度!Y6*100,1))))</f>
        <v>-3.7</v>
      </c>
      <c r="Z6" s="90" t="str">
        <f aca="false">IF(AND(当年度!Z6=0,前年度!Z6=0),"",IF(前年度!Z6=0,"皆増 ",IF(当年度!Z6=0,"皆減 ",ROUND(増減額!Z6/前年度!Z6*100,1))))</f>
        <v/>
      </c>
      <c r="AA6" s="90" t="str">
        <f aca="false">IF(AND(当年度!AA6=0,前年度!AA6=0),"",IF(前年度!AA6=0,"皆増 ",IF(当年度!AA6=0,"皆減 ",ROUND(増減額!AA6/前年度!AA6*100,1))))</f>
        <v/>
      </c>
      <c r="AB6" s="90" t="n">
        <f aca="false">IF(AND(当年度!AB6=0,前年度!AB6=0),"",IF(前年度!AB6=0,"皆増 ",IF(当年度!AB6=0,"皆減 ",ROUND(増減額!AB6/前年度!AB6*100,1))))</f>
        <v>-7.2</v>
      </c>
      <c r="AC6" s="90" t="str">
        <f aca="false">IF(AND(当年度!AC6=0,前年度!AC6=0),"",IF(前年度!AC6=0,"皆増 ",IF(当年度!AC6=0,"皆減 ",ROUND(増減額!AC6/前年度!AC6*100,1))))</f>
        <v/>
      </c>
      <c r="AD6" s="90" t="n">
        <f aca="false">IF(AND(当年度!AD6=0,前年度!AD6=0),"",IF(前年度!AD6=0,"皆増 ",IF(当年度!AD6=0,"皆減 ",ROUND(増減額!AD6/前年度!AD6*100,1))))</f>
        <v>-0.7</v>
      </c>
      <c r="AE6" s="90" t="n">
        <f aca="false">IF(AND(当年度!AE6=0,前年度!AE6=0),"",IF(前年度!AE6=0,"皆増 ",IF(当年度!AE6=0,"皆減 ",ROUND(増減額!AE6/前年度!AE6*100,1))))</f>
        <v>-66.5</v>
      </c>
      <c r="AF6" s="90" t="n">
        <f aca="false">IF(AND(当年度!AF6=0,前年度!AF6=0),"",IF(前年度!AF6=0,"皆増 ",IF(当年度!AF6=0,"皆減 ",ROUND(増減額!AF6/前年度!AF6*100,1))))</f>
        <v>-63.9</v>
      </c>
      <c r="AG6" s="90" t="n">
        <f aca="false">IF(AND(当年度!AG6=0,前年度!AG6=0),"",IF(前年度!AG6=0,"皆増 ",IF(当年度!AG6=0,"皆減 ",ROUND(増減額!AG6/前年度!AG6*100,1))))</f>
        <v>-16.8</v>
      </c>
      <c r="AH6" s="90" t="n">
        <f aca="false">IF(AND(当年度!AH6=0,前年度!AH6=0),"",IF(前年度!AH6=0,"皆増 ",IF(当年度!AH6=0,"皆減 ",ROUND(増減額!AH6/前年度!AH6*100,1))))</f>
        <v>-49.8</v>
      </c>
      <c r="AI6" s="90" t="n">
        <f aca="false">IF(AND(当年度!AI6=0,前年度!AI6=0),"",IF(前年度!AI6=0,"皆増 ",IF(当年度!AI6=0,"皆減 ",ROUND(増減額!AI6/前年度!AI6*100,1))))</f>
        <v>-37.6</v>
      </c>
      <c r="AJ6" s="90" t="n">
        <f aca="false">IF(AND(当年度!AJ6=0,前年度!AJ6=0),"",IF(前年度!AJ6=0,"皆増 ",IF(当年度!AJ6=0,"皆減 ",ROUND(増減額!AJ6/前年度!AJ6*100,1))))</f>
        <v>-15.3</v>
      </c>
      <c r="AK6" s="90" t="n">
        <f aca="false">IF(AND(当年度!AK6=0,前年度!AK6=0),"",IF(前年度!AK6=0,"皆増 ",IF(当年度!AK6=0,"皆減 ",ROUND(増減額!AK6/前年度!AK6*100,1))))</f>
        <v>-14.2</v>
      </c>
      <c r="AL6" s="90" t="n">
        <f aca="false">IF(AND(当年度!AL6=0,前年度!AL6=0),"",IF(前年度!AL6=0,"皆増 ",IF(当年度!AL6=0,"皆減 ",ROUND(増減額!AL6/前年度!AL6*100,1))))</f>
        <v>10.2</v>
      </c>
      <c r="AM6" s="90" t="str">
        <f aca="false">IF(AND(当年度!AM6=0,前年度!AN6=0),"",IF(前年度!AN6=0,"皆増 ",IF(当年度!AM6=0,"皆減 ",ROUND(増減額!AM6/前年度!AN6*100,1))))</f>
        <v/>
      </c>
      <c r="AN6" s="90" t="n">
        <f aca="false">IF(AND(当年度!AN6=0,前年度!AO6=0),"",IF(前年度!AO6=0,"皆増 ",IF(当年度!AN6=0,"皆減 ",ROUND(増減額!AN6/前年度!AO6*100,1))))</f>
        <v>-26.7</v>
      </c>
      <c r="AO6" s="90" t="n">
        <f aca="false">IF(AND(当年度!AO6=0,前年度!AP6=0),"",IF(前年度!AP6=0,"皆増 ",IF(当年度!AO6=0,"皆減 ",ROUND(増減額!AO6/前年度!AP6*100,1))))</f>
        <v>-0.1</v>
      </c>
      <c r="AP6" s="90" t="n">
        <f aca="false">IF(AND(当年度!AP6=0,前年度!AQ6=0),"",IF(前年度!AQ6=0,"皆増 ",IF(当年度!AP6=0,"皆減 ",ROUND(増減額!AP6/前年度!AQ6*100,1))))</f>
        <v>-2.9</v>
      </c>
    </row>
    <row r="7" customFormat="false" ht="21.95" hidden="false" customHeight="true" outlineLevel="0" collapsed="false">
      <c r="A7" s="78"/>
      <c r="B7" s="48" t="s">
        <v>66</v>
      </c>
      <c r="C7" s="90" t="n">
        <f aca="false">IF(AND(当年度!C7=0,前年度!C7=0),"",IF(前年度!C7=0,"皆増 ",IF(当年度!C7=0,"皆減 ",ROUND(増減額!C7/前年度!C7*100,1))))</f>
        <v>-10.8</v>
      </c>
      <c r="D7" s="90" t="n">
        <f aca="false">IF(AND(当年度!D7=0,前年度!D7=0),"",IF(前年度!D7=0,"皆増 ",IF(当年度!D7=0,"皆減 ",ROUND(増減額!D7/前年度!D7*100,1))))</f>
        <v>-7.8</v>
      </c>
      <c r="E7" s="90" t="n">
        <f aca="false">IF(AND(当年度!E7=0,前年度!E7=0),"",IF(前年度!E7=0,"皆増 ",IF(当年度!E7=0,"皆減 ",ROUND(増減額!E7/前年度!E7*100,1))))</f>
        <v>-8.1</v>
      </c>
      <c r="F7" s="90" t="n">
        <f aca="false">IF(AND(当年度!F7=0,前年度!F7=0),"",IF(前年度!F7=0,"皆増 ",IF(当年度!F7=0,"皆減 ",ROUND(増減額!F7/前年度!F7*100,1))))</f>
        <v>-14.4</v>
      </c>
      <c r="G7" s="90" t="str">
        <f aca="false">IF(当年度!G7=0,"","皆増 ")</f>
        <v/>
      </c>
      <c r="H7" s="90" t="n">
        <f aca="false">IF(AND(当年度!H7=0,前年度!G7=0),"",IF(前年度!G7=0,"皆増 ",IF(当年度!H7=0,"皆減 ",ROUND(増減額!H7/前年度!G7*100,1))))</f>
        <v>-2.7</v>
      </c>
      <c r="I7" s="90" t="n">
        <f aca="false">IF(AND(当年度!I7=0,前年度!H7=0),"",IF(前年度!H7=0,"皆増 ",IF(当年度!I7=0,"皆減 ",ROUND(増減額!I7/前年度!H7*100,1))))</f>
        <v>-8.8</v>
      </c>
      <c r="J7" s="90" t="n">
        <f aca="false">IF(AND(当年度!J7=0,前年度!I7=0),"",IF(前年度!I7=0,"皆増 ",IF(当年度!J7=0,"皆減 ",ROUND(増減額!J7/前年度!I7*100,1))))</f>
        <v>-7.5</v>
      </c>
      <c r="K7" s="90" t="n">
        <f aca="false">IF(AND(当年度!K7=0,前年度!J7=0),"",IF(前年度!J7=0,"皆増 ",IF(当年度!K7=0,"皆減 ",ROUND(増減額!K7/前年度!J7*100,1))))</f>
        <v>4.4</v>
      </c>
      <c r="L7" s="90" t="n">
        <f aca="false">IF(AND(当年度!L7=0,前年度!K7=0),"",IF(前年度!K7=0,"皆増 ",IF(当年度!L7=0,"皆減 ",ROUND(増減額!L7/前年度!K7*100,1))))</f>
        <v>-1.5</v>
      </c>
      <c r="M7" s="90" t="str">
        <f aca="false">IF(AND(当年度!M7=0,前年度!L7=0),"",IF(前年度!L7=0,"皆増 ",IF(当年度!M7=0,"皆減 ",ROUND(増減額!M7/前年度!L7*100,1))))</f>
        <v/>
      </c>
      <c r="N7" s="90" t="n">
        <f aca="false">IF(AND(当年度!N7=0,前年度!M7=0),"",IF(前年度!M7=0,"皆増 ",IF(当年度!N7=0,"皆減 ",ROUND(増減額!N7/前年度!M7*100,1))))</f>
        <v>-9.1</v>
      </c>
      <c r="O7" s="90" t="n">
        <f aca="false">IF(AND(当年度!O7=0,前年度!N7=0),"",IF(前年度!N7=0,"皆増 ",IF(当年度!O7=0,"皆減 ",ROUND(増減額!O7/前年度!N7*100,1))))</f>
        <v>-38.9</v>
      </c>
      <c r="P7" s="90" t="n">
        <f aca="false">IF(AND(当年度!P7=0,前年度!O7=0),"",IF(前年度!O7=0,"皆増 ",IF(当年度!P7=0,"皆減 ",ROUND(増減額!P7/前年度!O7*100,1))))</f>
        <v>-39.7</v>
      </c>
      <c r="Q7" s="90" t="n">
        <f aca="false">IF(AND(当年度!Q7=0,前年度!P7=0),"",IF(前年度!P7=0,"皆増 ",IF(当年度!Q7=0,"皆減 ",ROUND(増減額!Q7/前年度!P7*100,1))))</f>
        <v>-16.2</v>
      </c>
      <c r="R7" s="90" t="n">
        <f aca="false">IF(AND(当年度!R7=0,前年度!Q7=0),"",IF(前年度!Q7=0,"皆増 ",IF(当年度!R7=0,"皆減 ",ROUND(増減額!R7/前年度!Q7*100,1))))</f>
        <v>-6.8</v>
      </c>
      <c r="S7" s="90" t="n">
        <f aca="false">IF(AND(当年度!S7=0,前年度!R7=0),"",IF(前年度!R7=0,"皆増 ",IF(当年度!S7=0,"皆減 ",ROUND(増減額!S7/前年度!R7*100,1))))</f>
        <v>2.8</v>
      </c>
      <c r="T7" s="90" t="n">
        <f aca="false">IF(AND(当年度!T7=0,前年度!S7=0),"",IF(前年度!S7=0,"皆増 ",IF(当年度!T7=0,"皆減 ",ROUND(増減額!T7/前年度!S7*100,1))))</f>
        <v>-9.2</v>
      </c>
      <c r="U7" s="90" t="n">
        <f aca="false">IF(AND(当年度!U7=0,前年度!T7=0),"",IF(前年度!T7=0,"皆増 ",IF(当年度!U7=0,"皆減 ",ROUND(増減額!U7/前年度!T7*100,1))))</f>
        <v>-20.8</v>
      </c>
      <c r="V7" s="90" t="n">
        <f aca="false">IF(AND(当年度!V7=0,前年度!U7=0),"",IF(前年度!U7=0,"皆増 ",IF(当年度!V7=0,"皆減 ",ROUND(増減額!V7/前年度!U7*100,1))))</f>
        <v>-17.7</v>
      </c>
      <c r="W7" s="90" t="n">
        <f aca="false">IF(AND(当年度!W7=0,前年度!W7=0),"",IF(前年度!W7=0,"皆増 ",IF(当年度!W7=0,"皆減 ",ROUND(増減額!W7/前年度!W7*100,1))))</f>
        <v>-65.9</v>
      </c>
      <c r="X7" s="90" t="str">
        <f aca="false">IF(AND(当年度!X7=0,前年度!X7=0),"",IF(前年度!X7=0,"皆増 ",IF(当年度!X7=0,"皆減 ",ROUND(増減額!X7/前年度!X7*100,1))))</f>
        <v/>
      </c>
      <c r="Y7" s="90" t="str">
        <f aca="false">IF(AND(当年度!Y7=0,前年度!Y7=0),"",IF(前年度!Y7=0,"皆増 ",IF(当年度!Y7=0,"皆減 ",ROUND(増減額!Y7/前年度!Y7*100,1))))</f>
        <v/>
      </c>
      <c r="Z7" s="90" t="n">
        <f aca="false">IF(AND(当年度!Z7=0,前年度!Z7=0),"",IF(前年度!Z7=0,"皆増 ",IF(当年度!Z7=0,"皆減 ",ROUND(増減額!Z7/前年度!Z7*100,1))))</f>
        <v>-26.6</v>
      </c>
      <c r="AA7" s="90" t="str">
        <f aca="false">IF(AND(当年度!AA7=0,前年度!AA7=0),"",IF(前年度!AA7=0,"皆増 ",IF(当年度!AA7=0,"皆減 ",ROUND(増減額!AA7/前年度!AA7*100,1))))</f>
        <v/>
      </c>
      <c r="AB7" s="90" t="n">
        <f aca="false">IF(AND(当年度!AB7=0,前年度!AB7=0),"",IF(前年度!AB7=0,"皆増 ",IF(当年度!AB7=0,"皆減 ",ROUND(増減額!AB7/前年度!AB7*100,1))))</f>
        <v>-24.7</v>
      </c>
      <c r="AC7" s="90" t="n">
        <f aca="false">IF(AND(当年度!AC7=0,前年度!AC7=0),"",IF(前年度!AC7=0,"皆増 ",IF(当年度!AC7=0,"皆減 ",ROUND(増減額!AC7/前年度!AC7*100,1))))</f>
        <v>-7.3</v>
      </c>
      <c r="AD7" s="90" t="n">
        <f aca="false">IF(AND(当年度!AD7=0,前年度!AD7=0),"",IF(前年度!AD7=0,"皆増 ",IF(当年度!AD7=0,"皆減 ",ROUND(増減額!AD7/前年度!AD7*100,1))))</f>
        <v>3.9</v>
      </c>
      <c r="AE7" s="90" t="n">
        <f aca="false">IF(AND(当年度!AE7=0,前年度!AE7=0),"",IF(前年度!AE7=0,"皆増 ",IF(当年度!AE7=0,"皆減 ",ROUND(増減額!AE7/前年度!AE7*100,1))))</f>
        <v>-51.4</v>
      </c>
      <c r="AF7" s="90" t="n">
        <f aca="false">IF(AND(当年度!AF7=0,前年度!AF7=0),"",IF(前年度!AF7=0,"皆増 ",IF(当年度!AF7=0,"皆減 ",ROUND(増減額!AF7/前年度!AF7*100,1))))</f>
        <v>-61.9</v>
      </c>
      <c r="AG7" s="90" t="n">
        <f aca="false">IF(AND(当年度!AG7=0,前年度!AG7=0),"",IF(前年度!AG7=0,"皆増 ",IF(当年度!AG7=0,"皆減 ",ROUND(増減額!AG7/前年度!AG7*100,1))))</f>
        <v>-6.6</v>
      </c>
      <c r="AH7" s="90" t="n">
        <f aca="false">IF(AND(当年度!AH7=0,前年度!AH7=0),"",IF(前年度!AH7=0,"皆増 ",IF(当年度!AH7=0,"皆減 ",ROUND(増減額!AH7/前年度!AH7*100,1))))</f>
        <v>0</v>
      </c>
      <c r="AI7" s="90" t="n">
        <f aca="false">IF(AND(当年度!AI7=0,前年度!AI7=0),"",IF(前年度!AI7=0,"皆増 ",IF(当年度!AI7=0,"皆減 ",ROUND(増減額!AI7/前年度!AI7*100,1))))</f>
        <v>-36.5</v>
      </c>
      <c r="AJ7" s="90" t="n">
        <f aca="false">IF(AND(当年度!AJ7=0,前年度!AJ7=0),"",IF(前年度!AJ7=0,"皆増 ",IF(当年度!AJ7=0,"皆減 ",ROUND(増減額!AJ7/前年度!AJ7*100,1))))</f>
        <v>-15</v>
      </c>
      <c r="AK7" s="90" t="n">
        <f aca="false">IF(AND(当年度!AK7=0,前年度!AK7=0),"",IF(前年度!AK7=0,"皆増 ",IF(当年度!AK7=0,"皆減 ",ROUND(増減額!AK7/前年度!AK7*100,1))))</f>
        <v>-13.4</v>
      </c>
      <c r="AL7" s="90" t="n">
        <f aca="false">IF(AND(当年度!AL7=0,前年度!AL7=0),"",IF(前年度!AL7=0,"皆増 ",IF(当年度!AL7=0,"皆減 ",ROUND(増減額!AL7/前年度!AL7*100,1))))</f>
        <v>3.8</v>
      </c>
      <c r="AM7" s="90" t="n">
        <f aca="false">IF(AND(当年度!AM7=0,前年度!AN7=0),"",IF(前年度!AN7=0,"皆増 ",IF(当年度!AM7=0,"皆減 ",ROUND(増減額!AM7/前年度!AN7*100,1))))</f>
        <v>0</v>
      </c>
      <c r="AN7" s="90" t="n">
        <f aca="false">IF(AND(当年度!AN7=0,前年度!AO7=0),"",IF(前年度!AO7=0,"皆増 ",IF(当年度!AN7=0,"皆減 ",ROUND(増減額!AN7/前年度!AO7*100,1))))</f>
        <v>-19.9</v>
      </c>
      <c r="AO7" s="90" t="n">
        <f aca="false">IF(AND(当年度!AO7=0,前年度!AP7=0),"",IF(前年度!AP7=0,"皆増 ",IF(当年度!AO7=0,"皆減 ",ROUND(増減額!AO7/前年度!AP7*100,1))))</f>
        <v>-9.9</v>
      </c>
      <c r="AP7" s="90" t="n">
        <f aca="false">IF(AND(当年度!AP7=0,前年度!AQ7=0),"",IF(前年度!AQ7=0,"皆増 ",IF(当年度!AP7=0,"皆減 ",ROUND(増減額!AP7/前年度!AQ7*100,1))))</f>
        <v>-6.7</v>
      </c>
    </row>
    <row r="8" customFormat="false" ht="21.95" hidden="false" customHeight="true" outlineLevel="0" collapsed="false">
      <c r="A8" s="78"/>
      <c r="B8" s="48" t="s">
        <v>67</v>
      </c>
      <c r="C8" s="90" t="n">
        <f aca="false">IF(AND(当年度!C8=0,前年度!C8=0),"",IF(前年度!C8=0,"皆増 ",IF(当年度!C8=0,"皆減 ",ROUND(増減額!C8/前年度!C8*100,1))))</f>
        <v>-10.3</v>
      </c>
      <c r="D8" s="90" t="n">
        <f aca="false">IF(AND(当年度!D8=0,前年度!D8=0),"",IF(前年度!D8=0,"皆増 ",IF(当年度!D8=0,"皆減 ",ROUND(増減額!D8/前年度!D8*100,1))))</f>
        <v>-9.4</v>
      </c>
      <c r="E8" s="90" t="n">
        <f aca="false">IF(AND(当年度!E8=0,前年度!E8=0),"",IF(前年度!E8=0,"皆増 ",IF(当年度!E8=0,"皆減 ",ROUND(増減額!E8/前年度!E8*100,1))))</f>
        <v>-8.8</v>
      </c>
      <c r="F8" s="90" t="n">
        <f aca="false">IF(AND(当年度!F8=0,前年度!F8=0),"",IF(前年度!F8=0,"皆増 ",IF(当年度!F8=0,"皆減 ",ROUND(増減額!F8/前年度!F8*100,1))))</f>
        <v>2.9</v>
      </c>
      <c r="G8" s="90" t="str">
        <f aca="false">IF(当年度!G8=0,"","皆増 ")</f>
        <v>皆増 </v>
      </c>
      <c r="H8" s="90" t="n">
        <f aca="false">IF(AND(当年度!H8=0,前年度!G8=0),"",IF(前年度!G8=0,"皆増 ",IF(当年度!H8=0,"皆減 ",ROUND(増減額!H8/前年度!G8*100,1))))</f>
        <v>-10.8</v>
      </c>
      <c r="I8" s="90" t="n">
        <f aca="false">IF(AND(当年度!I8=0,前年度!H8=0),"",IF(前年度!H8=0,"皆増 ",IF(当年度!I8=0,"皆減 ",ROUND(増減額!I8/前年度!H8*100,1))))</f>
        <v>-10.2</v>
      </c>
      <c r="J8" s="90" t="n">
        <f aca="false">IF(AND(当年度!J8=0,前年度!I8=0),"",IF(前年度!I8=0,"皆増 ",IF(当年度!J8=0,"皆減 ",ROUND(増減額!J8/前年度!I8*100,1))))</f>
        <v>-7.7</v>
      </c>
      <c r="K8" s="90" t="n">
        <f aca="false">IF(AND(当年度!K8=0,前年度!J8=0),"",IF(前年度!J8=0,"皆増 ",IF(当年度!K8=0,"皆減 ",ROUND(増減額!K8/前年度!J8*100,1))))</f>
        <v>-36.3</v>
      </c>
      <c r="L8" s="90" t="n">
        <f aca="false">IF(AND(当年度!L8=0,前年度!K8=0),"",IF(前年度!K8=0,"皆増 ",IF(当年度!L8=0,"皆減 ",ROUND(増減額!L8/前年度!K8*100,1))))</f>
        <v>-6.6</v>
      </c>
      <c r="M8" s="90" t="n">
        <f aca="false">IF(AND(当年度!M8=0,前年度!L8=0),"",IF(前年度!L8=0,"皆増 ",IF(当年度!M8=0,"皆減 ",ROUND(増減額!M8/前年度!L8*100,1))))</f>
        <v>0</v>
      </c>
      <c r="N8" s="90" t="n">
        <f aca="false">IF(AND(当年度!N8=0,前年度!M8=0),"",IF(前年度!M8=0,"皆増 ",IF(当年度!N8=0,"皆減 ",ROUND(増減額!N8/前年度!M8*100,1))))</f>
        <v>-5</v>
      </c>
      <c r="O8" s="90" t="n">
        <f aca="false">IF(AND(当年度!O8=0,前年度!N8=0),"",IF(前年度!N8=0,"皆増 ",IF(当年度!O8=0,"皆減 ",ROUND(増減額!O8/前年度!N8*100,1))))</f>
        <v>-92.3</v>
      </c>
      <c r="P8" s="90" t="n">
        <f aca="false">IF(AND(当年度!P8=0,前年度!O8=0),"",IF(前年度!O8=0,"皆増 ",IF(当年度!P8=0,"皆減 ",ROUND(増減額!P8/前年度!O8*100,1))))</f>
        <v>-45.4</v>
      </c>
      <c r="Q8" s="90" t="n">
        <f aca="false">IF(AND(当年度!Q8=0,前年度!P8=0),"",IF(前年度!P8=0,"皆増 ",IF(当年度!Q8=0,"皆減 ",ROUND(増減額!Q8/前年度!P8*100,1))))</f>
        <v>-1.7</v>
      </c>
      <c r="R8" s="90" t="n">
        <f aca="false">IF(AND(当年度!R8=0,前年度!Q8=0),"",IF(前年度!Q8=0,"皆増 ",IF(当年度!R8=0,"皆減 ",ROUND(増減額!R8/前年度!Q8*100,1))))</f>
        <v>-18.3</v>
      </c>
      <c r="S8" s="90" t="n">
        <f aca="false">IF(AND(当年度!S8=0,前年度!R8=0),"",IF(前年度!R8=0,"皆増 ",IF(当年度!S8=0,"皆減 ",ROUND(増減額!S8/前年度!R8*100,1))))</f>
        <v>2.9</v>
      </c>
      <c r="T8" s="90" t="n">
        <f aca="false">IF(AND(当年度!T8=0,前年度!S8=0),"",IF(前年度!S8=0,"皆増 ",IF(当年度!T8=0,"皆減 ",ROUND(増減額!T8/前年度!S8*100,1))))</f>
        <v>-9.6</v>
      </c>
      <c r="U8" s="90" t="n">
        <f aca="false">IF(AND(当年度!U8=0,前年度!T8=0),"",IF(前年度!T8=0,"皆増 ",IF(当年度!U8=0,"皆減 ",ROUND(増減額!U8/前年度!T8*100,1))))</f>
        <v>-14.9</v>
      </c>
      <c r="V8" s="90" t="n">
        <f aca="false">IF(AND(当年度!V8=0,前年度!U8=0),"",IF(前年度!U8=0,"皆増 ",IF(当年度!V8=0,"皆減 ",ROUND(増減額!V8/前年度!U8*100,1))))</f>
        <v>-20.1</v>
      </c>
      <c r="W8" s="90" t="str">
        <f aca="false">IF(AND(当年度!W8=0,前年度!W8=0),"",IF(前年度!W8=0,"皆増 ",IF(当年度!W8=0,"皆減 ",ROUND(増減額!W8/前年度!W8*100,1))))</f>
        <v>皆減 </v>
      </c>
      <c r="X8" s="90" t="n">
        <f aca="false">IF(AND(当年度!X8=0,前年度!X8=0),"",IF(前年度!X8=0,"皆増 ",IF(当年度!X8=0,"皆減 ",ROUND(増減額!X8/前年度!X8*100,1))))</f>
        <v>-16.4</v>
      </c>
      <c r="Y8" s="90" t="str">
        <f aca="false">IF(AND(当年度!Y8=0,前年度!Y8=0),"",IF(前年度!Y8=0,"皆増 ",IF(当年度!Y8=0,"皆減 ",ROUND(増減額!Y8/前年度!Y8*100,1))))</f>
        <v/>
      </c>
      <c r="Z8" s="90" t="str">
        <f aca="false">IF(AND(当年度!Z8=0,前年度!Z8=0),"",IF(前年度!Z8=0,"皆増 ",IF(当年度!Z8=0,"皆減 ",ROUND(増減額!Z8/前年度!Z8*100,1))))</f>
        <v/>
      </c>
      <c r="AA8" s="90" t="str">
        <f aca="false">IF(AND(当年度!AA8=0,前年度!AA8=0),"",IF(前年度!AA8=0,"皆増 ",IF(当年度!AA8=0,"皆減 ",ROUND(増減額!AA8/前年度!AA8*100,1))))</f>
        <v/>
      </c>
      <c r="AB8" s="90" t="n">
        <f aca="false">IF(AND(当年度!AB8=0,前年度!AB8=0),"",IF(前年度!AB8=0,"皆増 ",IF(当年度!AB8=0,"皆減 ",ROUND(増減額!AB8/前年度!AB8*100,1))))</f>
        <v>-10.8</v>
      </c>
      <c r="AC8" s="90" t="str">
        <f aca="false">IF(AND(当年度!AC8=0,前年度!AC8=0),"",IF(前年度!AC8=0,"皆増 ",IF(当年度!AC8=0,"皆減 ",ROUND(増減額!AC8/前年度!AC8*100,1))))</f>
        <v/>
      </c>
      <c r="AD8" s="90" t="str">
        <f aca="false">IF(AND(当年度!AD8=0,前年度!AD8=0),"",IF(前年度!AD8=0,"皆増 ",IF(当年度!AD8=0,"皆減 ",ROUND(増減額!AD8/前年度!AD8*100,1))))</f>
        <v/>
      </c>
      <c r="AE8" s="90" t="str">
        <f aca="false">IF(AND(当年度!AE8=0,前年度!AE8=0),"",IF(前年度!AE8=0,"皆増 ",IF(当年度!AE8=0,"皆減 ",ROUND(増減額!AE8/前年度!AE8*100,1))))</f>
        <v>皆減 </v>
      </c>
      <c r="AF8" s="90" t="str">
        <f aca="false">IF(AND(当年度!AF8=0,前年度!AF8=0),"",IF(前年度!AF8=0,"皆増 ",IF(当年度!AF8=0,"皆減 ",ROUND(増減額!AF8/前年度!AF8*100,1))))</f>
        <v>皆減 </v>
      </c>
      <c r="AG8" s="90" t="n">
        <f aca="false">IF(AND(当年度!AG8=0,前年度!AG8=0),"",IF(前年度!AG8=0,"皆増 ",IF(当年度!AG8=0,"皆減 ",ROUND(増減額!AG8/前年度!AG8*100,1))))</f>
        <v>-7.4</v>
      </c>
      <c r="AH8" s="90" t="str">
        <f aca="false">IF(AND(当年度!AH8=0,前年度!AH8=0),"",IF(前年度!AH8=0,"皆増 ",IF(当年度!AH8=0,"皆減 ",ROUND(増減額!AH8/前年度!AH8*100,1))))</f>
        <v/>
      </c>
      <c r="AI8" s="90" t="n">
        <f aca="false">IF(AND(当年度!AI8=0,前年度!AI8=0),"",IF(前年度!AI8=0,"皆増 ",IF(当年度!AI8=0,"皆減 ",ROUND(増減額!AI8/前年度!AI8*100,1))))</f>
        <v>-37.6</v>
      </c>
      <c r="AJ8" s="90" t="n">
        <f aca="false">IF(AND(当年度!AJ8=0,前年度!AJ8=0),"",IF(前年度!AJ8=0,"皆増 ",IF(当年度!AJ8=0,"皆減 ",ROUND(増減額!AJ8/前年度!AJ8*100,1))))</f>
        <v>-15.1</v>
      </c>
      <c r="AK8" s="90" t="n">
        <f aca="false">IF(AND(当年度!AK8=0,前年度!AK8=0),"",IF(前年度!AK8=0,"皆増 ",IF(当年度!AK8=0,"皆減 ",ROUND(増減額!AK8/前年度!AK8*100,1))))</f>
        <v>-13.4</v>
      </c>
      <c r="AL8" s="90" t="n">
        <f aca="false">IF(AND(当年度!AL8=0,前年度!AL8=0),"",IF(前年度!AL8=0,"皆増 ",IF(当年度!AL8=0,"皆減 ",ROUND(増減額!AL8/前年度!AL8*100,1))))</f>
        <v>10.8</v>
      </c>
      <c r="AM8" s="90" t="str">
        <f aca="false">IF(AND(当年度!AM8=0,前年度!AN8=0),"",IF(前年度!AN8=0,"皆増 ",IF(当年度!AM8=0,"皆減 ",ROUND(増減額!AM8/前年度!AN8*100,1))))</f>
        <v/>
      </c>
      <c r="AN8" s="90" t="n">
        <f aca="false">IF(AND(当年度!AN8=0,前年度!AO8=0),"",IF(前年度!AO8=0,"皆増 ",IF(当年度!AN8=0,"皆減 ",ROUND(増減額!AN8/前年度!AO8*100,1))))</f>
        <v>-13.3</v>
      </c>
      <c r="AO8" s="90" t="n">
        <f aca="false">IF(AND(当年度!AO8=0,前年度!AP8=0),"",IF(前年度!AP8=0,"皆増 ",IF(当年度!AO8=0,"皆減 ",ROUND(増減額!AO8/前年度!AP8*100,1))))</f>
        <v>31.3</v>
      </c>
      <c r="AP8" s="90" t="n">
        <f aca="false">IF(AND(当年度!AP8=0,前年度!AQ8=0),"",IF(前年度!AQ8=0,"皆増 ",IF(当年度!AP8=0,"皆減 ",ROUND(増減額!AP8/前年度!AQ8*100,1))))</f>
        <v>-0.9</v>
      </c>
    </row>
    <row r="9" customFormat="false" ht="21.95" hidden="false" customHeight="true" outlineLevel="0" collapsed="false">
      <c r="A9" s="78"/>
      <c r="B9" s="51" t="s">
        <v>68</v>
      </c>
      <c r="C9" s="90" t="n">
        <f aca="false">IF(AND(当年度!C9=0,前年度!C9=0),"",IF(前年度!C9=0,"皆増 ",IF(当年度!C9=0,"皆減 ",ROUND(増減額!C9/前年度!C9*100,1))))</f>
        <v>-5.1</v>
      </c>
      <c r="D9" s="90" t="n">
        <f aca="false">IF(AND(当年度!D9=0,前年度!D9=0),"",IF(前年度!D9=0,"皆増 ",IF(当年度!D9=0,"皆減 ",ROUND(増減額!D9/前年度!D9*100,1))))</f>
        <v>-3.4</v>
      </c>
      <c r="E9" s="90" t="n">
        <f aca="false">IF(AND(当年度!E9=0,前年度!E9=0),"",IF(前年度!E9=0,"皆増 ",IF(当年度!E9=0,"皆減 ",ROUND(増減額!E9/前年度!E9*100,1))))</f>
        <v>-18.2</v>
      </c>
      <c r="F9" s="90" t="n">
        <f aca="false">IF(AND(当年度!F9=0,前年度!F9=0),"",IF(前年度!F9=0,"皆増 ",IF(当年度!F9=0,"皆減 ",ROUND(増減額!F9/前年度!F9*100,1))))</f>
        <v>5.2</v>
      </c>
      <c r="G9" s="90" t="str">
        <f aca="false">IF(当年度!G9=0,"","皆増 ")</f>
        <v/>
      </c>
      <c r="H9" s="90" t="n">
        <f aca="false">IF(AND(当年度!H9=0,前年度!G9=0),"",IF(前年度!G9=0,"皆増 ",IF(当年度!H9=0,"皆減 ",ROUND(増減額!H9/前年度!G9*100,1))))</f>
        <v>-19.9</v>
      </c>
      <c r="I9" s="90" t="n">
        <f aca="false">IF(AND(当年度!I9=0,前年度!H9=0),"",IF(前年度!H9=0,"皆増 ",IF(当年度!I9=0,"皆減 ",ROUND(増減額!I9/前年度!H9*100,1))))</f>
        <v>-14.8</v>
      </c>
      <c r="J9" s="90" t="n">
        <f aca="false">IF(AND(当年度!J9=0,前年度!I9=0),"",IF(前年度!I9=0,"皆増 ",IF(当年度!J9=0,"皆減 ",ROUND(増減額!J9/前年度!I9*100,1))))</f>
        <v>-7</v>
      </c>
      <c r="K9" s="90" t="n">
        <f aca="false">IF(AND(当年度!K9=0,前年度!J9=0),"",IF(前年度!J9=0,"皆増 ",IF(当年度!K9=0,"皆減 ",ROUND(増減額!K9/前年度!J9*100,1))))</f>
        <v>-30.9</v>
      </c>
      <c r="L9" s="90" t="str">
        <f aca="false">IF(AND(当年度!L9=0,前年度!K9=0),"",IF(前年度!K9=0,"皆増 ",IF(当年度!L9=0,"皆減 ",ROUND(増減額!L9/前年度!K9*100,1))))</f>
        <v/>
      </c>
      <c r="M9" s="90" t="n">
        <f aca="false">IF(AND(当年度!M9=0,前年度!L9=0),"",IF(前年度!L9=0,"皆増 ",IF(当年度!M9=0,"皆減 ",ROUND(増減額!M9/前年度!L9*100,1))))</f>
        <v>5.8</v>
      </c>
      <c r="N9" s="90" t="n">
        <f aca="false">IF(AND(当年度!N9=0,前年度!M9=0),"",IF(前年度!M9=0,"皆増 ",IF(当年度!N9=0,"皆減 ",ROUND(増減額!N9/前年度!M9*100,1))))</f>
        <v>-2.2</v>
      </c>
      <c r="O9" s="90" t="n">
        <f aca="false">IF(AND(当年度!O9=0,前年度!N9=0),"",IF(前年度!N9=0,"皆増 ",IF(当年度!O9=0,"皆減 ",ROUND(増減額!O9/前年度!N9*100,1))))</f>
        <v>-25.4</v>
      </c>
      <c r="P9" s="90" t="n">
        <f aca="false">IF(AND(当年度!P9=0,前年度!O9=0),"",IF(前年度!O9=0,"皆増 ",IF(当年度!P9=0,"皆減 ",ROUND(増減額!P9/前年度!O9*100,1))))</f>
        <v>-14.1</v>
      </c>
      <c r="Q9" s="90" t="n">
        <f aca="false">IF(AND(当年度!Q9=0,前年度!P9=0),"",IF(前年度!P9=0,"皆増 ",IF(当年度!Q9=0,"皆減 ",ROUND(増減額!Q9/前年度!P9*100,1))))</f>
        <v>-11.5</v>
      </c>
      <c r="R9" s="90" t="n">
        <f aca="false">IF(AND(当年度!R9=0,前年度!Q9=0),"",IF(前年度!Q9=0,"皆増 ",IF(当年度!R9=0,"皆減 ",ROUND(増減額!R9/前年度!Q9*100,1))))</f>
        <v>-28.3</v>
      </c>
      <c r="S9" s="90" t="n">
        <f aca="false">IF(AND(当年度!S9=0,前年度!R9=0),"",IF(前年度!R9=0,"皆増 ",IF(当年度!S9=0,"皆減 ",ROUND(増減額!S9/前年度!R9*100,1))))</f>
        <v>12.8</v>
      </c>
      <c r="T9" s="90" t="n">
        <f aca="false">IF(AND(当年度!T9=0,前年度!S9=0),"",IF(前年度!S9=0,"皆増 ",IF(当年度!T9=0,"皆減 ",ROUND(増減額!T9/前年度!S9*100,1))))</f>
        <v>-15.3</v>
      </c>
      <c r="U9" s="90" t="n">
        <f aca="false">IF(AND(当年度!U9=0,前年度!T9=0),"",IF(前年度!T9=0,"皆増 ",IF(当年度!U9=0,"皆減 ",ROUND(増減額!U9/前年度!T9*100,1))))</f>
        <v>-18.6</v>
      </c>
      <c r="V9" s="90" t="n">
        <f aca="false">IF(AND(当年度!V9=0,前年度!U9=0),"",IF(前年度!U9=0,"皆増 ",IF(当年度!V9=0,"皆減 ",ROUND(増減額!V9/前年度!U9*100,1))))</f>
        <v>-20.4</v>
      </c>
      <c r="W9" s="90" t="str">
        <f aca="false">IF(AND(当年度!W9=0,前年度!W9=0),"",IF(前年度!W9=0,"皆増 ",IF(当年度!W9=0,"皆減 ",ROUND(増減額!W9/前年度!W9*100,1))))</f>
        <v>皆減 </v>
      </c>
      <c r="X9" s="90" t="n">
        <f aca="false">IF(AND(当年度!X9=0,前年度!X9=0),"",IF(前年度!X9=0,"皆増 ",IF(当年度!X9=0,"皆減 ",ROUND(増減額!X9/前年度!X9*100,1))))</f>
        <v>-23.9</v>
      </c>
      <c r="Y9" s="90" t="n">
        <f aca="false">IF(AND(当年度!Y9=0,前年度!Y9=0),"",IF(前年度!Y9=0,"皆増 ",IF(当年度!Y9=0,"皆減 ",ROUND(増減額!Y9/前年度!Y9*100,1))))</f>
        <v>-15</v>
      </c>
      <c r="Z9" s="90" t="str">
        <f aca="false">IF(AND(当年度!Z9=0,前年度!Z9=0),"",IF(前年度!Z9=0,"皆増 ",IF(当年度!Z9=0,"皆減 ",ROUND(増減額!Z9/前年度!Z9*100,1))))</f>
        <v/>
      </c>
      <c r="AA9" s="90" t="str">
        <f aca="false">IF(AND(当年度!AA9=0,前年度!AA9=0),"",IF(前年度!AA9=0,"皆増 ",IF(当年度!AA9=0,"皆減 ",ROUND(増減額!AA9/前年度!AA9*100,1))))</f>
        <v/>
      </c>
      <c r="AB9" s="90" t="n">
        <f aca="false">IF(AND(当年度!AB9=0,前年度!AB9=0),"",IF(前年度!AB9=0,"皆増 ",IF(当年度!AB9=0,"皆減 ",ROUND(増減額!AB9/前年度!AB9*100,1))))</f>
        <v>-47.7</v>
      </c>
      <c r="AC9" s="90" t="str">
        <f aca="false">IF(AND(当年度!AC9=0,前年度!AC9=0),"",IF(前年度!AC9=0,"皆増 ",IF(当年度!AC9=0,"皆減 ",ROUND(増減額!AC9/前年度!AC9*100,1))))</f>
        <v/>
      </c>
      <c r="AD9" s="90" t="str">
        <f aca="false">IF(AND(当年度!AD9=0,前年度!AD9=0),"",IF(前年度!AD9=0,"皆増 ",IF(当年度!AD9=0,"皆減 ",ROUND(増減額!AD9/前年度!AD9*100,1))))</f>
        <v/>
      </c>
      <c r="AE9" s="90" t="n">
        <f aca="false">IF(AND(当年度!AE9=0,前年度!AE9=0),"",IF(前年度!AE9=0,"皆増 ",IF(当年度!AE9=0,"皆減 ",ROUND(増減額!AE9/前年度!AE9*100,1))))</f>
        <v>-71</v>
      </c>
      <c r="AF9" s="90" t="n">
        <f aca="false">IF(AND(当年度!AF9=0,前年度!AF9=0),"",IF(前年度!AF9=0,"皆増 ",IF(当年度!AF9=0,"皆減 ",ROUND(増減額!AF9/前年度!AF9*100,1))))</f>
        <v>-66.3</v>
      </c>
      <c r="AG9" s="90" t="n">
        <f aca="false">IF(AND(当年度!AG9=0,前年度!AG9=0),"",IF(前年度!AG9=0,"皆増 ",IF(当年度!AG9=0,"皆減 ",ROUND(増減額!AG9/前年度!AG9*100,1))))</f>
        <v>-20.1</v>
      </c>
      <c r="AH9" s="90" t="str">
        <f aca="false">IF(AND(当年度!AH9=0,前年度!AH9=0),"",IF(前年度!AH9=0,"皆増 ",IF(当年度!AH9=0,"皆減 ",ROUND(増減額!AH9/前年度!AH9*100,1))))</f>
        <v/>
      </c>
      <c r="AI9" s="90" t="n">
        <f aca="false">IF(AND(当年度!AI9=0,前年度!AI9=0),"",IF(前年度!AI9=0,"皆増 ",IF(当年度!AI9=0,"皆減 ",ROUND(増減額!AI9/前年度!AI9*100,1))))</f>
        <v>-42.2</v>
      </c>
      <c r="AJ9" s="90" t="n">
        <f aca="false">IF(AND(当年度!AJ9=0,前年度!AJ9=0),"",IF(前年度!AJ9=0,"皆増 ",IF(当年度!AJ9=0,"皆減 ",ROUND(増減額!AJ9/前年度!AJ9*100,1))))</f>
        <v>-9.9</v>
      </c>
      <c r="AK9" s="90" t="n">
        <f aca="false">IF(AND(当年度!AK9=0,前年度!AK9=0),"",IF(前年度!AK9=0,"皆増 ",IF(当年度!AK9=0,"皆減 ",ROUND(増減額!AK9/前年度!AK9*100,1))))</f>
        <v>-13.4</v>
      </c>
      <c r="AL9" s="90" t="n">
        <f aca="false">IF(AND(当年度!AL9=0,前年度!AL9=0),"",IF(前年度!AL9=0,"皆増 ",IF(当年度!AL9=0,"皆減 ",ROUND(増減額!AL9/前年度!AL9*100,1))))</f>
        <v>2.5</v>
      </c>
      <c r="AM9" s="90" t="str">
        <f aca="false">IF(AND(当年度!AM9=0,前年度!AN9=0),"",IF(前年度!AN9=0,"皆増 ",IF(当年度!AM9=0,"皆減 ",ROUND(増減額!AM9/前年度!AN9*100,1))))</f>
        <v/>
      </c>
      <c r="AN9" s="90" t="n">
        <f aca="false">IF(AND(当年度!AN9=0,前年度!AO9=0),"",IF(前年度!AO9=0,"皆増 ",IF(当年度!AN9=0,"皆減 ",ROUND(増減額!AN9/前年度!AO9*100,1))))</f>
        <v>0</v>
      </c>
      <c r="AO9" s="90" t="n">
        <f aca="false">IF(AND(当年度!AO9=0,前年度!AP9=0),"",IF(前年度!AP9=0,"皆増 ",IF(当年度!AO9=0,"皆減 ",ROUND(増減額!AO9/前年度!AP9*100,1))))</f>
        <v>-4.4</v>
      </c>
      <c r="AP9" s="90" t="n">
        <f aca="false">IF(AND(当年度!AP9=0,前年度!AQ9=0),"",IF(前年度!AQ9=0,"皆増 ",IF(当年度!AP9=0,"皆減 ",ROUND(増減額!AP9/前年度!AQ9*100,1))))</f>
        <v>-3.9</v>
      </c>
    </row>
    <row r="10" customFormat="false" ht="21.95" hidden="false" customHeight="true" outlineLevel="0" collapsed="false">
      <c r="A10" s="78"/>
      <c r="B10" s="51" t="s">
        <v>69</v>
      </c>
      <c r="C10" s="90" t="n">
        <f aca="false">IF(AND(当年度!C10=0,前年度!C10=0),"",IF(前年度!C10=0,"皆増 ",IF(当年度!C10=0,"皆減 ",ROUND(増減額!C10/前年度!C10*100,1))))</f>
        <v>-6.4</v>
      </c>
      <c r="D10" s="90" t="n">
        <f aca="false">IF(AND(当年度!D10=0,前年度!D10=0),"",IF(前年度!D10=0,"皆増 ",IF(当年度!D10=0,"皆減 ",ROUND(増減額!D10/前年度!D10*100,1))))</f>
        <v>-4.3</v>
      </c>
      <c r="E10" s="90" t="n">
        <f aca="false">IF(AND(当年度!E10=0,前年度!E10=0),"",IF(前年度!E10=0,"皆増 ",IF(当年度!E10=0,"皆減 ",ROUND(増減額!E10/前年度!E10*100,1))))</f>
        <v>-16.5</v>
      </c>
      <c r="F10" s="90" t="n">
        <f aca="false">IF(AND(当年度!F10=0,前年度!F10=0),"",IF(前年度!F10=0,"皆増 ",IF(当年度!F10=0,"皆減 ",ROUND(増減額!F10/前年度!F10*100,1))))</f>
        <v>11.2</v>
      </c>
      <c r="G10" s="90" t="str">
        <f aca="false">IF(当年度!G10=0,"","皆増 ")</f>
        <v/>
      </c>
      <c r="H10" s="90" t="n">
        <f aca="false">IF(AND(当年度!H10=0,前年度!G10=0),"",IF(前年度!G10=0,"皆増 ",IF(当年度!H10=0,"皆減 ",ROUND(増減額!H10/前年度!G10*100,1))))</f>
        <v>-6.8</v>
      </c>
      <c r="I10" s="90" t="n">
        <f aca="false">IF(AND(当年度!I10=0,前年度!H10=0),"",IF(前年度!H10=0,"皆増 ",IF(当年度!I10=0,"皆減 ",ROUND(増減額!I10/前年度!H10*100,1))))</f>
        <v>-9.4</v>
      </c>
      <c r="J10" s="90" t="n">
        <f aca="false">IF(AND(当年度!J10=0,前年度!I10=0),"",IF(前年度!I10=0,"皆増 ",IF(当年度!J10=0,"皆減 ",ROUND(増減額!J10/前年度!I10*100,1))))</f>
        <v>-8.6</v>
      </c>
      <c r="K10" s="90" t="n">
        <f aca="false">IF(AND(当年度!K10=0,前年度!J10=0),"",IF(前年度!J10=0,"皆増 ",IF(当年度!K10=0,"皆減 ",ROUND(増減額!K10/前年度!J10*100,1))))</f>
        <v>-13.5</v>
      </c>
      <c r="L10" s="90" t="n">
        <f aca="false">IF(AND(当年度!L10=0,前年度!K10=0),"",IF(前年度!K10=0,"皆増 ",IF(当年度!L10=0,"皆減 ",ROUND(増減額!L10/前年度!K10*100,1))))</f>
        <v>5.1</v>
      </c>
      <c r="M10" s="90" t="str">
        <f aca="false">IF(AND(当年度!M10=0,前年度!L10=0),"",IF(前年度!L10=0,"皆増 ",IF(当年度!M10=0,"皆減 ",ROUND(増減額!M10/前年度!L10*100,1))))</f>
        <v/>
      </c>
      <c r="N10" s="90" t="n">
        <f aca="false">IF(AND(当年度!N10=0,前年度!M10=0),"",IF(前年度!M10=0,"皆増 ",IF(当年度!N10=0,"皆減 ",ROUND(増減額!N10/前年度!M10*100,1))))</f>
        <v>-1.3</v>
      </c>
      <c r="O10" s="90" t="n">
        <f aca="false">IF(AND(当年度!O10=0,前年度!N10=0),"",IF(前年度!N10=0,"皆増 ",IF(当年度!O10=0,"皆減 ",ROUND(増減額!O10/前年度!N10*100,1))))</f>
        <v>-26.7</v>
      </c>
      <c r="P10" s="90" t="n">
        <f aca="false">IF(AND(当年度!P10=0,前年度!O10=0),"",IF(前年度!O10=0,"皆増 ",IF(当年度!P10=0,"皆減 ",ROUND(増減額!P10/前年度!O10*100,1))))</f>
        <v>-49.6</v>
      </c>
      <c r="Q10" s="90" t="n">
        <f aca="false">IF(AND(当年度!Q10=0,前年度!P10=0),"",IF(前年度!P10=0,"皆増 ",IF(当年度!Q10=0,"皆減 ",ROUND(増減額!Q10/前年度!P10*100,1))))</f>
        <v>-2.5</v>
      </c>
      <c r="R10" s="90" t="n">
        <f aca="false">IF(AND(当年度!R10=0,前年度!Q10=0),"",IF(前年度!Q10=0,"皆増 ",IF(当年度!R10=0,"皆減 ",ROUND(増減額!R10/前年度!Q10*100,1))))</f>
        <v>-1.2</v>
      </c>
      <c r="S10" s="90" t="n">
        <f aca="false">IF(AND(当年度!S10=0,前年度!R10=0),"",IF(前年度!R10=0,"皆増 ",IF(当年度!S10=0,"皆減 ",ROUND(増減額!S10/前年度!R10*100,1))))</f>
        <v>12.6</v>
      </c>
      <c r="T10" s="90" t="n">
        <f aca="false">IF(AND(当年度!T10=0,前年度!S10=0),"",IF(前年度!S10=0,"皆増 ",IF(当年度!T10=0,"皆減 ",ROUND(増減額!T10/前年度!S10*100,1))))</f>
        <v>-10.7</v>
      </c>
      <c r="U10" s="90" t="n">
        <f aca="false">IF(AND(当年度!U10=0,前年度!T10=0),"",IF(前年度!T10=0,"皆増 ",IF(当年度!U10=0,"皆減 ",ROUND(増減額!U10/前年度!T10*100,1))))</f>
        <v>-30.2</v>
      </c>
      <c r="V10" s="90" t="n">
        <f aca="false">IF(AND(当年度!V10=0,前年度!U10=0),"",IF(前年度!U10=0,"皆増 ",IF(当年度!V10=0,"皆減 ",ROUND(増減額!V10/前年度!U10*100,1))))</f>
        <v>-7.3</v>
      </c>
      <c r="W10" s="90" t="n">
        <f aca="false">IF(AND(当年度!W10=0,前年度!W10=0),"",IF(前年度!W10=0,"皆増 ",IF(当年度!W10=0,"皆減 ",ROUND(増減額!W10/前年度!W10*100,1))))</f>
        <v>-15.8</v>
      </c>
      <c r="X10" s="90" t="str">
        <f aca="false">IF(AND(当年度!X10=0,前年度!X10=0),"",IF(前年度!X10=0,"皆増 ",IF(当年度!X10=0,"皆減 ",ROUND(増減額!X10/前年度!X10*100,1))))</f>
        <v/>
      </c>
      <c r="Y10" s="90" t="str">
        <f aca="false">IF(AND(当年度!Y10=0,前年度!Y10=0),"",IF(前年度!Y10=0,"皆増 ",IF(当年度!Y10=0,"皆減 ",ROUND(増減額!Y10/前年度!Y10*100,1))))</f>
        <v/>
      </c>
      <c r="Z10" s="90" t="str">
        <f aca="false">IF(AND(当年度!Z10=0,前年度!Z10=0),"",IF(前年度!Z10=0,"皆増 ",IF(当年度!Z10=0,"皆減 ",ROUND(増減額!Z10/前年度!Z10*100,1))))</f>
        <v/>
      </c>
      <c r="AA10" s="90" t="n">
        <f aca="false">IF(AND(当年度!AA10=0,前年度!AA10=0),"",IF(前年度!AA10=0,"皆増 ",IF(当年度!AA10=0,"皆減 ",ROUND(増減額!AA10/前年度!AA10*100,1))))</f>
        <v>-8.7</v>
      </c>
      <c r="AB10" s="90" t="n">
        <f aca="false">IF(AND(当年度!AB10=0,前年度!AB10=0),"",IF(前年度!AB10=0,"皆増 ",IF(当年度!AB10=0,"皆減 ",ROUND(増減額!AB10/前年度!AB10*100,1))))</f>
        <v>-21.6</v>
      </c>
      <c r="AC10" s="90" t="n">
        <f aca="false">IF(AND(当年度!AC10=0,前年度!AC10=0),"",IF(前年度!AC10=0,"皆増 ",IF(当年度!AC10=0,"皆減 ",ROUND(増減額!AC10/前年度!AC10*100,1))))</f>
        <v>-5.2</v>
      </c>
      <c r="AD10" s="90" t="n">
        <f aca="false">IF(AND(当年度!AD10=0,前年度!AD10=0),"",IF(前年度!AD10=0,"皆増 ",IF(当年度!AD10=0,"皆減 ",ROUND(増減額!AD10/前年度!AD10*100,1))))</f>
        <v>0</v>
      </c>
      <c r="AE10" s="90" t="n">
        <f aca="false">IF(AND(当年度!AE10=0,前年度!AE10=0),"",IF(前年度!AE10=0,"皆増 ",IF(当年度!AE10=0,"皆減 ",ROUND(増減額!AE10/前年度!AE10*100,1))))</f>
        <v>-25</v>
      </c>
      <c r="AF10" s="90" t="n">
        <f aca="false">IF(AND(当年度!AF10=0,前年度!AF10=0),"",IF(前年度!AF10=0,"皆増 ",IF(当年度!AF10=0,"皆減 ",ROUND(増減額!AF10/前年度!AF10*100,1))))</f>
        <v>-25</v>
      </c>
      <c r="AG10" s="90" t="n">
        <f aca="false">IF(AND(当年度!AG10=0,前年度!AG10=0),"",IF(前年度!AG10=0,"皆増 ",IF(当年度!AG10=0,"皆減 ",ROUND(増減額!AG10/前年度!AG10*100,1))))</f>
        <v>-10.5</v>
      </c>
      <c r="AH10" s="90" t="str">
        <f aca="false">IF(AND(当年度!AH10=0,前年度!AH10=0),"",IF(前年度!AH10=0,"皆増 ",IF(当年度!AH10=0,"皆減 ",ROUND(増減額!AH10/前年度!AH10*100,1))))</f>
        <v/>
      </c>
      <c r="AI10" s="90" t="n">
        <f aca="false">IF(AND(当年度!AI10=0,前年度!AI10=0),"",IF(前年度!AI10=0,"皆増 ",IF(当年度!AI10=0,"皆減 ",ROUND(増減額!AI10/前年度!AI10*100,1))))</f>
        <v>-38.8</v>
      </c>
      <c r="AJ10" s="90" t="n">
        <f aca="false">IF(AND(当年度!AJ10=0,前年度!AJ10=0),"",IF(前年度!AJ10=0,"皆増 ",IF(当年度!AJ10=0,"皆減 ",ROUND(増減額!AJ10/前年度!AJ10*100,1))))</f>
        <v>-10.9</v>
      </c>
      <c r="AK10" s="90" t="n">
        <f aca="false">IF(AND(当年度!AK10=0,前年度!AK10=0),"",IF(前年度!AK10=0,"皆増 ",IF(当年度!AK10=0,"皆減 ",ROUND(増減額!AK10/前年度!AK10*100,1))))</f>
        <v>-14.4</v>
      </c>
      <c r="AL10" s="90" t="n">
        <f aca="false">IF(AND(当年度!AL10=0,前年度!AL10=0),"",IF(前年度!AL10=0,"皆増 ",IF(当年度!AL10=0,"皆減 ",ROUND(増減額!AL10/前年度!AL10*100,1))))</f>
        <v>13.8</v>
      </c>
      <c r="AM10" s="90" t="str">
        <f aca="false">IF(AND(当年度!AM10=0,前年度!AN10=0),"",IF(前年度!AN10=0,"皆増 ",IF(当年度!AM10=0,"皆減 ",ROUND(増減額!AM10/前年度!AN10*100,1))))</f>
        <v/>
      </c>
      <c r="AN10" s="90" t="n">
        <f aca="false">IF(AND(当年度!AN10=0,前年度!AO10=0),"",IF(前年度!AO10=0,"皆増 ",IF(当年度!AN10=0,"皆減 ",ROUND(増減額!AN10/前年度!AO10*100,1))))</f>
        <v>-7.7</v>
      </c>
      <c r="AO10" s="90" t="n">
        <f aca="false">IF(AND(当年度!AO10=0,前年度!AP10=0),"",IF(前年度!AP10=0,"皆増 ",IF(当年度!AO10=0,"皆減 ",ROUND(増減額!AO10/前年度!AP10*100,1))))</f>
        <v>252.5</v>
      </c>
      <c r="AP10" s="90" t="n">
        <f aca="false">IF(AND(当年度!AP10=0,前年度!AQ10=0),"",IF(前年度!AQ10=0,"皆増 ",IF(当年度!AP10=0,"皆減 ",ROUND(増減額!AP10/前年度!AQ10*100,1))))</f>
        <v>2.3</v>
      </c>
    </row>
    <row r="11" customFormat="false" ht="21.95" hidden="false" customHeight="true" outlineLevel="0" collapsed="false">
      <c r="A11" s="78"/>
      <c r="B11" s="51" t="s">
        <v>70</v>
      </c>
      <c r="C11" s="90" t="n">
        <f aca="false">IF(AND(当年度!C11=0,前年度!C11=0),"",IF(前年度!C11=0,"皆増 ",IF(当年度!C11=0,"皆減 ",ROUND(増減額!C11/前年度!C11*100,1))))</f>
        <v>4.5</v>
      </c>
      <c r="D11" s="90" t="n">
        <f aca="false">IF(AND(当年度!D11=0,前年度!D11=0),"",IF(前年度!D11=0,"皆増 ",IF(当年度!D11=0,"皆減 ",ROUND(増減額!D11/前年度!D11*100,1))))</f>
        <v>-1.1</v>
      </c>
      <c r="E11" s="90" t="n">
        <f aca="false">IF(AND(当年度!E11=0,前年度!E11=0),"",IF(前年度!E11=0,"皆増 ",IF(当年度!E11=0,"皆減 ",ROUND(増減額!E11/前年度!E11*100,1))))</f>
        <v>-10.6</v>
      </c>
      <c r="F11" s="90" t="n">
        <f aca="false">IF(AND(当年度!F11=0,前年度!F11=0),"",IF(前年度!F11=0,"皆増 ",IF(当年度!F11=0,"皆減 ",ROUND(増減額!F11/前年度!F11*100,1))))</f>
        <v>18.5</v>
      </c>
      <c r="G11" s="90" t="str">
        <f aca="false">IF(当年度!G11=0,"","皆増 ")</f>
        <v>皆増 </v>
      </c>
      <c r="H11" s="90" t="n">
        <f aca="false">IF(AND(当年度!H11=0,前年度!G11=0),"",IF(前年度!G11=0,"皆増 ",IF(当年度!H11=0,"皆減 ",ROUND(増減額!H11/前年度!G11*100,1))))</f>
        <v>-10.9</v>
      </c>
      <c r="I11" s="90" t="n">
        <f aca="false">IF(AND(当年度!I11=0,前年度!H11=0),"",IF(前年度!H11=0,"皆増 ",IF(当年度!I11=0,"皆減 ",ROUND(増減額!I11/前年度!H11*100,1))))</f>
        <v>-10.4</v>
      </c>
      <c r="J11" s="90" t="str">
        <f aca="false">IF(AND(当年度!J11=0,前年度!I11=0),"",IF(前年度!I11=0,"皆増 ",IF(当年度!J11=0,"皆減 ",ROUND(増減額!J11/前年度!I11*100,1))))</f>
        <v>皆増 </v>
      </c>
      <c r="K11" s="90" t="n">
        <f aca="false">IF(AND(当年度!K11=0,前年度!J11=0),"",IF(前年度!J11=0,"皆増 ",IF(当年度!K11=0,"皆減 ",ROUND(増減額!K11/前年度!J11*100,1))))</f>
        <v>-12.6</v>
      </c>
      <c r="L11" s="90" t="n">
        <f aca="false">IF(AND(当年度!L11=0,前年度!K11=0),"",IF(前年度!K11=0,"皆増 ",IF(当年度!L11=0,"皆減 ",ROUND(増減額!L11/前年度!K11*100,1))))</f>
        <v>-4.8</v>
      </c>
      <c r="M11" s="90" t="str">
        <f aca="false">IF(AND(当年度!M11=0,前年度!L11=0),"",IF(前年度!L11=0,"皆増 ",IF(当年度!M11=0,"皆減 ",ROUND(増減額!M11/前年度!L11*100,1))))</f>
        <v/>
      </c>
      <c r="N11" s="90" t="n">
        <f aca="false">IF(AND(当年度!N11=0,前年度!M11=0),"",IF(前年度!M11=0,"皆増 ",IF(当年度!N11=0,"皆減 ",ROUND(増減額!N11/前年度!M11*100,1))))</f>
        <v>-16.6</v>
      </c>
      <c r="O11" s="90" t="n">
        <f aca="false">IF(AND(当年度!O11=0,前年度!N11=0),"",IF(前年度!N11=0,"皆増 ",IF(当年度!O11=0,"皆減 ",ROUND(増減額!O11/前年度!N11*100,1))))</f>
        <v>-55.5</v>
      </c>
      <c r="P11" s="90" t="n">
        <f aca="false">IF(AND(当年度!P11=0,前年度!O11=0),"",IF(前年度!O11=0,"皆増 ",IF(当年度!P11=0,"皆減 ",ROUND(増減額!P11/前年度!O11*100,1))))</f>
        <v>-18.7</v>
      </c>
      <c r="Q11" s="90" t="n">
        <f aca="false">IF(AND(当年度!Q11=0,前年度!P11=0),"",IF(前年度!P11=0,"皆増 ",IF(当年度!Q11=0,"皆減 ",ROUND(増減額!Q11/前年度!P11*100,1))))</f>
        <v>-13.2</v>
      </c>
      <c r="R11" s="90" t="n">
        <f aca="false">IF(AND(当年度!R11=0,前年度!Q11=0),"",IF(前年度!Q11=0,"皆増 ",IF(当年度!R11=0,"皆減 ",ROUND(増減額!R11/前年度!Q11*100,1))))</f>
        <v>-14.3</v>
      </c>
      <c r="S11" s="90" t="str">
        <f aca="false">IF(AND(当年度!S11=0,前年度!R11=0),"",IF(前年度!R11=0,"皆増 ",IF(当年度!S11=0,"皆減 ",ROUND(増減額!S11/前年度!R11*100,1))))</f>
        <v/>
      </c>
      <c r="T11" s="90" t="n">
        <f aca="false">IF(AND(当年度!T11=0,前年度!S11=0),"",IF(前年度!S11=0,"皆増 ",IF(当年度!T11=0,"皆減 ",ROUND(増減額!T11/前年度!S11*100,1))))</f>
        <v>-11.6</v>
      </c>
      <c r="U11" s="90" t="n">
        <f aca="false">IF(AND(当年度!U11=0,前年度!T11=0),"",IF(前年度!T11=0,"皆増 ",IF(当年度!U11=0,"皆減 ",ROUND(増減額!U11/前年度!T11*100,1))))</f>
        <v>-18.6</v>
      </c>
      <c r="V11" s="90" t="n">
        <f aca="false">IF(AND(当年度!V11=0,前年度!U11=0),"",IF(前年度!U11=0,"皆増 ",IF(当年度!V11=0,"皆減 ",ROUND(増減額!V11/前年度!U11*100,1))))</f>
        <v>-22.9</v>
      </c>
      <c r="W11" s="90" t="n">
        <f aca="false">IF(AND(当年度!W11=0,前年度!W11=0),"",IF(前年度!W11=0,"皆増 ",IF(当年度!W11=0,"皆減 ",ROUND(増減額!W11/前年度!W11*100,1))))</f>
        <v>-74.4</v>
      </c>
      <c r="X11" s="90" t="str">
        <f aca="false">IF(AND(当年度!X11=0,前年度!X11=0),"",IF(前年度!X11=0,"皆増 ",IF(当年度!X11=0,"皆減 ",ROUND(増減額!X11/前年度!X11*100,1))))</f>
        <v/>
      </c>
      <c r="Y11" s="90" t="str">
        <f aca="false">IF(AND(当年度!Y11=0,前年度!Y11=0),"",IF(前年度!Y11=0,"皆増 ",IF(当年度!Y11=0,"皆減 ",ROUND(増減額!Y11/前年度!Y11*100,1))))</f>
        <v/>
      </c>
      <c r="Z11" s="90" t="str">
        <f aca="false">IF(AND(当年度!Z11=0,前年度!Z11=0),"",IF(前年度!Z11=0,"皆増 ",IF(当年度!Z11=0,"皆減 ",ROUND(増減額!Z11/前年度!Z11*100,1))))</f>
        <v/>
      </c>
      <c r="AA11" s="90" t="str">
        <f aca="false">IF(AND(当年度!AA11=0,前年度!AA11=0),"",IF(前年度!AA11=0,"皆増 ",IF(当年度!AA11=0,"皆減 ",ROUND(増減額!AA11/前年度!AA11*100,1))))</f>
        <v/>
      </c>
      <c r="AB11" s="90" t="n">
        <f aca="false">IF(AND(当年度!AB11=0,前年度!AB11=0),"",IF(前年度!AB11=0,"皆増 ",IF(当年度!AB11=0,"皆減 ",ROUND(増減額!AB11/前年度!AB11*100,1))))</f>
        <v>-14.3</v>
      </c>
      <c r="AC11" s="90" t="str">
        <f aca="false">IF(AND(当年度!AC11=0,前年度!AC11=0),"",IF(前年度!AC11=0,"皆増 ",IF(当年度!AC11=0,"皆減 ",ROUND(増減額!AC11/前年度!AC11*100,1))))</f>
        <v/>
      </c>
      <c r="AD11" s="90" t="str">
        <f aca="false">IF(AND(当年度!AD11=0,前年度!AD11=0),"",IF(前年度!AD11=0,"皆増 ",IF(当年度!AD11=0,"皆減 ",ROUND(増減額!AD11/前年度!AD11*100,1))))</f>
        <v/>
      </c>
      <c r="AE11" s="90" t="str">
        <f aca="false">IF(AND(当年度!AE11=0,前年度!AE11=0),"",IF(前年度!AE11=0,"皆増 ",IF(当年度!AE11=0,"皆減 ",ROUND(増減額!AE11/前年度!AE11*100,1))))</f>
        <v>皆減 </v>
      </c>
      <c r="AF11" s="90" t="str">
        <f aca="false">IF(AND(当年度!AF11=0,前年度!AF11=0),"",IF(前年度!AF11=0,"皆増 ",IF(当年度!AF11=0,"皆減 ",ROUND(増減額!AF11/前年度!AF11*100,1))))</f>
        <v/>
      </c>
      <c r="AG11" s="90" t="n">
        <f aca="false">IF(AND(当年度!AG11=0,前年度!AG11=0),"",IF(前年度!AG11=0,"皆増 ",IF(当年度!AG11=0,"皆減 ",ROUND(増減額!AG11/前年度!AG11*100,1))))</f>
        <v>-10.6</v>
      </c>
      <c r="AH11" s="90" t="str">
        <f aca="false">IF(AND(当年度!AH11=0,前年度!AH11=0),"",IF(前年度!AH11=0,"皆増 ",IF(当年度!AH11=0,"皆減 ",ROUND(増減額!AH11/前年度!AH11*100,1))))</f>
        <v/>
      </c>
      <c r="AI11" s="90" t="n">
        <f aca="false">IF(AND(当年度!AI11=0,前年度!AI11=0),"",IF(前年度!AI11=0,"皆増 ",IF(当年度!AI11=0,"皆減 ",ROUND(増減額!AI11/前年度!AI11*100,1))))</f>
        <v>-51.6</v>
      </c>
      <c r="AJ11" s="90" t="n">
        <f aca="false">IF(AND(当年度!AJ11=0,前年度!AJ11=0),"",IF(前年度!AJ11=0,"皆増 ",IF(当年度!AJ11=0,"皆減 ",ROUND(増減額!AJ11/前年度!AJ11*100,1))))</f>
        <v>-12.4</v>
      </c>
      <c r="AK11" s="90" t="n">
        <f aca="false">IF(AND(当年度!AK11=0,前年度!AK11=0),"",IF(前年度!AK11=0,"皆増 ",IF(当年度!AK11=0,"皆減 ",ROUND(増減額!AK11/前年度!AK11*100,1))))</f>
        <v>-14.3</v>
      </c>
      <c r="AL11" s="90" t="n">
        <f aca="false">IF(AND(当年度!AL11=0,前年度!AL11=0),"",IF(前年度!AL11=0,"皆増 ",IF(当年度!AL11=0,"皆減 ",ROUND(増減額!AL11/前年度!AL11*100,1))))</f>
        <v>18.8</v>
      </c>
      <c r="AM11" s="90" t="str">
        <f aca="false">IF(AND(当年度!AM11=0,前年度!AN11=0),"",IF(前年度!AN11=0,"皆増 ",IF(当年度!AM11=0,"皆減 ",ROUND(増減額!AM11/前年度!AN11*100,1))))</f>
        <v/>
      </c>
      <c r="AN11" s="90" t="str">
        <f aca="false">IF(AND(当年度!AN11=0,前年度!AO11=0),"",IF(前年度!AO11=0,"皆増 ",IF(当年度!AN11=0,"皆減 ",ROUND(増減額!AN11/前年度!AO11*100,1))))</f>
        <v/>
      </c>
      <c r="AO11" s="90" t="n">
        <f aca="false">IF(AND(当年度!AO11=0,前年度!AP11=0),"",IF(前年度!AP11=0,"皆増 ",IF(当年度!AO11=0,"皆減 ",ROUND(増減額!AO11/前年度!AP11*100,1))))</f>
        <v>-5.8</v>
      </c>
      <c r="AP11" s="90" t="n">
        <f aca="false">IF(AND(当年度!AP11=0,前年度!AQ11=0),"",IF(前年度!AQ11=0,"皆増 ",IF(当年度!AP11=0,"皆減 ",ROUND(増減額!AP11/前年度!AQ11*100,1))))</f>
        <v>-0.3</v>
      </c>
    </row>
    <row r="12" customFormat="false" ht="21.95" hidden="false" customHeight="true" outlineLevel="0" collapsed="false">
      <c r="A12" s="78"/>
      <c r="B12" s="51" t="s">
        <v>71</v>
      </c>
      <c r="C12" s="90" t="n">
        <f aca="false">IF(AND(当年度!C12=0,前年度!C12=0),"",IF(前年度!C12=0,"皆増 ",IF(当年度!C12=0,"皆減 ",ROUND(増減額!C12/前年度!C12*100,1))))</f>
        <v>12.7</v>
      </c>
      <c r="D12" s="90" t="n">
        <f aca="false">IF(AND(当年度!D12=0,前年度!D12=0),"",IF(前年度!D12=0,"皆増 ",IF(当年度!D12=0,"皆減 ",ROUND(増減額!D12/前年度!D12*100,1))))</f>
        <v>47</v>
      </c>
      <c r="E12" s="90" t="n">
        <f aca="false">IF(AND(当年度!E12=0,前年度!E12=0),"",IF(前年度!E12=0,"皆増 ",IF(当年度!E12=0,"皆減 ",ROUND(増減額!E12/前年度!E12*100,1))))</f>
        <v>-10</v>
      </c>
      <c r="F12" s="90" t="n">
        <f aca="false">IF(AND(当年度!F12=0,前年度!F12=0),"",IF(前年度!F12=0,"皆増 ",IF(当年度!F12=0,"皆減 ",ROUND(増減額!F12/前年度!F12*100,1))))</f>
        <v>3.3</v>
      </c>
      <c r="G12" s="90" t="str">
        <f aca="false">IF(当年度!G12=0,"","皆増 ")</f>
        <v/>
      </c>
      <c r="H12" s="90" t="n">
        <f aca="false">IF(AND(当年度!H12=0,前年度!G12=0),"",IF(前年度!G12=0,"皆増 ",IF(当年度!H12=0,"皆減 ",ROUND(増減額!H12/前年度!G12*100,1))))</f>
        <v>19.2</v>
      </c>
      <c r="I12" s="90" t="n">
        <f aca="false">IF(AND(当年度!I12=0,前年度!H12=0),"",IF(前年度!H12=0,"皆増 ",IF(当年度!I12=0,"皆減 ",ROUND(増減額!I12/前年度!H12*100,1))))</f>
        <v>23.4</v>
      </c>
      <c r="J12" s="90" t="n">
        <f aca="false">IF(AND(当年度!J12=0,前年度!I12=0),"",IF(前年度!I12=0,"皆増 ",IF(当年度!J12=0,"皆減 ",ROUND(増減額!J12/前年度!I12*100,1))))</f>
        <v>5.1</v>
      </c>
      <c r="K12" s="90" t="str">
        <f aca="false">IF(AND(当年度!K12=0,前年度!J12=0),"",IF(前年度!J12=0,"皆増 ",IF(当年度!K12=0,"皆減 ",ROUND(増減額!K12/前年度!J12*100,1))))</f>
        <v/>
      </c>
      <c r="L12" s="90" t="n">
        <f aca="false">IF(AND(当年度!L12=0,前年度!K12=0),"",IF(前年度!K12=0,"皆増 ",IF(当年度!L12=0,"皆減 ",ROUND(増減額!L12/前年度!K12*100,1))))</f>
        <v>1.2</v>
      </c>
      <c r="M12" s="90" t="str">
        <f aca="false">IF(AND(当年度!M12=0,前年度!L12=0),"",IF(前年度!L12=0,"皆増 ",IF(当年度!M12=0,"皆減 ",ROUND(増減額!M12/前年度!L12*100,1))))</f>
        <v>皆増 </v>
      </c>
      <c r="N12" s="90" t="n">
        <f aca="false">IF(AND(当年度!N12=0,前年度!M12=0),"",IF(前年度!M12=0,"皆増 ",IF(当年度!N12=0,"皆減 ",ROUND(増減額!N12/前年度!M12*100,1))))</f>
        <v>-9.3</v>
      </c>
      <c r="O12" s="90" t="n">
        <f aca="false">IF(AND(当年度!O12=0,前年度!N12=0),"",IF(前年度!N12=0,"皆増 ",IF(当年度!O12=0,"皆減 ",ROUND(増減額!O12/前年度!N12*100,1))))</f>
        <v>-46.7</v>
      </c>
      <c r="P12" s="90" t="n">
        <f aca="false">IF(AND(当年度!P12=0,前年度!O12=0),"",IF(前年度!O12=0,"皆増 ",IF(当年度!P12=0,"皆減 ",ROUND(増減額!P12/前年度!O12*100,1))))</f>
        <v>-9.9</v>
      </c>
      <c r="Q12" s="90" t="n">
        <f aca="false">IF(AND(当年度!Q12=0,前年度!P12=0),"",IF(前年度!P12=0,"皆増 ",IF(当年度!Q12=0,"皆減 ",ROUND(増減額!Q12/前年度!P12*100,1))))</f>
        <v>6.2</v>
      </c>
      <c r="R12" s="90" t="n">
        <f aca="false">IF(AND(当年度!R12=0,前年度!Q12=0),"",IF(前年度!Q12=0,"皆増 ",IF(当年度!R12=0,"皆減 ",ROUND(増減額!R12/前年度!Q12*100,1))))</f>
        <v>-3.5</v>
      </c>
      <c r="S12" s="90" t="str">
        <f aca="false">IF(AND(当年度!S12=0,前年度!R12=0),"",IF(前年度!R12=0,"皆増 ",IF(当年度!S12=0,"皆減 ",ROUND(増減額!S12/前年度!R12*100,1))))</f>
        <v/>
      </c>
      <c r="T12" s="90" t="n">
        <f aca="false">IF(AND(当年度!T12=0,前年度!S12=0),"",IF(前年度!S12=0,"皆増 ",IF(当年度!T12=0,"皆減 ",ROUND(増減額!T12/前年度!S12*100,1))))</f>
        <v>-7.5</v>
      </c>
      <c r="U12" s="90" t="str">
        <f aca="false">IF(AND(当年度!U12=0,前年度!T12=0),"",IF(前年度!T12=0,"皆増 ",IF(当年度!U12=0,"皆減 ",ROUND(増減額!U12/前年度!T12*100,1))))</f>
        <v>皆増 </v>
      </c>
      <c r="V12" s="90" t="n">
        <f aca="false">IF(AND(当年度!V12=0,前年度!U12=0),"",IF(前年度!U12=0,"皆増 ",IF(当年度!V12=0,"皆減 ",ROUND(増減額!V12/前年度!U12*100,1))))</f>
        <v>-15.5</v>
      </c>
      <c r="W12" s="90" t="n">
        <f aca="false">IF(AND(当年度!W12=0,前年度!W12=0),"",IF(前年度!W12=0,"皆増 ",IF(当年度!W12=0,"皆減 ",ROUND(増減額!W12/前年度!W12*100,1))))</f>
        <v>-65</v>
      </c>
      <c r="X12" s="90" t="n">
        <f aca="false">IF(AND(当年度!X12=0,前年度!X12=0),"",IF(前年度!X12=0,"皆増 ",IF(当年度!X12=0,"皆減 ",ROUND(増減額!X12/前年度!X12*100,1))))</f>
        <v>-23</v>
      </c>
      <c r="Y12" s="90" t="str">
        <f aca="false">IF(AND(当年度!Y12=0,前年度!Y12=0),"",IF(前年度!Y12=0,"皆増 ",IF(当年度!Y12=0,"皆減 ",ROUND(増減額!Y12/前年度!Y12*100,1))))</f>
        <v/>
      </c>
      <c r="Z12" s="90" t="str">
        <f aca="false">IF(AND(当年度!Z12=0,前年度!Z12=0),"",IF(前年度!Z12=0,"皆増 ",IF(当年度!Z12=0,"皆減 ",ROUND(増減額!Z12/前年度!Z12*100,1))))</f>
        <v/>
      </c>
      <c r="AA12" s="90" t="n">
        <f aca="false">IF(AND(当年度!AA12=0,前年度!AA12=0),"",IF(前年度!AA12=0,"皆増 ",IF(当年度!AA12=0,"皆減 ",ROUND(増減額!AA12/前年度!AA12*100,1))))</f>
        <v>3.9</v>
      </c>
      <c r="AB12" s="90" t="n">
        <f aca="false">IF(AND(当年度!AB12=0,前年度!AB12=0),"",IF(前年度!AB12=0,"皆増 ",IF(当年度!AB12=0,"皆減 ",ROUND(増減額!AB12/前年度!AB12*100,1))))</f>
        <v>-26.2</v>
      </c>
      <c r="AC12" s="90" t="n">
        <f aca="false">IF(AND(当年度!AC12=0,前年度!AC12=0),"",IF(前年度!AC12=0,"皆増 ",IF(当年度!AC12=0,"皆減 ",ROUND(増減額!AC12/前年度!AC12*100,1))))</f>
        <v>21.8</v>
      </c>
      <c r="AD12" s="90" t="n">
        <f aca="false">IF(AND(当年度!AD12=0,前年度!AD12=0),"",IF(前年度!AD12=0,"皆増 ",IF(当年度!AD12=0,"皆減 ",ROUND(増減額!AD12/前年度!AD12*100,1))))</f>
        <v>30.9</v>
      </c>
      <c r="AE12" s="90" t="n">
        <f aca="false">IF(AND(当年度!AE12=0,前年度!AE12=0),"",IF(前年度!AE12=0,"皆増 ",IF(当年度!AE12=0,"皆減 ",ROUND(増減額!AE12/前年度!AE12*100,1))))</f>
        <v>-75.9</v>
      </c>
      <c r="AF12" s="90" t="n">
        <f aca="false">IF(AND(当年度!AF12=0,前年度!AF12=0),"",IF(前年度!AF12=0,"皆増 ",IF(当年度!AF12=0,"皆減 ",ROUND(増減額!AF12/前年度!AF12*100,1))))</f>
        <v>-75.1</v>
      </c>
      <c r="AG12" s="90" t="n">
        <f aca="false">IF(AND(当年度!AG12=0,前年度!AG12=0),"",IF(前年度!AG12=0,"皆増 ",IF(当年度!AG12=0,"皆減 ",ROUND(増減額!AG12/前年度!AG12*100,1))))</f>
        <v>-23.8</v>
      </c>
      <c r="AH12" s="90" t="n">
        <f aca="false">IF(AND(当年度!AH12=0,前年度!AH12=0),"",IF(前年度!AH12=0,"皆増 ",IF(当年度!AH12=0,"皆減 ",ROUND(増減額!AH12/前年度!AH12*100,1))))</f>
        <v>-3.3</v>
      </c>
      <c r="AI12" s="90" t="n">
        <f aca="false">IF(AND(当年度!AI12=0,前年度!AI12=0),"",IF(前年度!AI12=0,"皆増 ",IF(当年度!AI12=0,"皆減 ",ROUND(増減額!AI12/前年度!AI12*100,1))))</f>
        <v>-28.3</v>
      </c>
      <c r="AJ12" s="90" t="n">
        <f aca="false">IF(AND(当年度!AJ12=0,前年度!AJ12=0),"",IF(前年度!AJ12=0,"皆増 ",IF(当年度!AJ12=0,"皆減 ",ROUND(増減額!AJ12/前年度!AJ12*100,1))))</f>
        <v>-8.3</v>
      </c>
      <c r="AK12" s="90" t="n">
        <f aca="false">IF(AND(当年度!AK12=0,前年度!AK12=0),"",IF(前年度!AK12=0,"皆増 ",IF(当年度!AK12=0,"皆減 ",ROUND(増減額!AK12/前年度!AK12*100,1))))</f>
        <v>-14.3</v>
      </c>
      <c r="AL12" s="90" t="n">
        <f aca="false">IF(AND(当年度!AL12=0,前年度!AL12=0),"",IF(前年度!AL12=0,"皆増 ",IF(当年度!AL12=0,"皆減 ",ROUND(増減額!AL12/前年度!AL12*100,1))))</f>
        <v>10.7</v>
      </c>
      <c r="AM12" s="90" t="n">
        <f aca="false">IF(AND(当年度!AM12=0,前年度!AN12=0),"",IF(前年度!AN12=0,"皆増 ",IF(当年度!AM12=0,"皆減 ",ROUND(増減額!AM12/前年度!AN12*100,1))))</f>
        <v>117.8</v>
      </c>
      <c r="AN12" s="90" t="n">
        <f aca="false">IF(AND(当年度!AN12=0,前年度!AO12=0),"",IF(前年度!AO12=0,"皆増 ",IF(当年度!AN12=0,"皆減 ",ROUND(増減額!AN12/前年度!AO12*100,1))))</f>
        <v>-0.2</v>
      </c>
      <c r="AO12" s="90" t="n">
        <f aca="false">IF(AND(当年度!AO12=0,前年度!AP12=0),"",IF(前年度!AP12=0,"皆増 ",IF(当年度!AO12=0,"皆減 ",ROUND(増減額!AO12/前年度!AP12*100,1))))</f>
        <v>0.6</v>
      </c>
      <c r="AP12" s="90" t="n">
        <f aca="false">IF(AND(当年度!AP12=0,前年度!AQ12=0),"",IF(前年度!AQ12=0,"皆増 ",IF(当年度!AP12=0,"皆減 ",ROUND(増減額!AP12/前年度!AQ12*100,1))))</f>
        <v>2.6</v>
      </c>
    </row>
    <row r="13" customFormat="false" ht="21.95" hidden="false" customHeight="true" outlineLevel="0" collapsed="false">
      <c r="A13" s="78"/>
      <c r="B13" s="51" t="s">
        <v>72</v>
      </c>
      <c r="C13" s="90" t="n">
        <f aca="false">IF(AND(当年度!C13=0,前年度!C13=0),"",IF(前年度!C13=0,"皆増 ",IF(当年度!C13=0,"皆減 ",ROUND(増減額!C13/前年度!C13*100,1))))</f>
        <v>-9.2</v>
      </c>
      <c r="D13" s="90" t="n">
        <f aca="false">IF(AND(当年度!D13=0,前年度!D13=0),"",IF(前年度!D13=0,"皆増 ",IF(当年度!D13=0,"皆減 ",ROUND(増減額!D13/前年度!D13*100,1))))</f>
        <v>-9.2</v>
      </c>
      <c r="E13" s="90" t="n">
        <f aca="false">IF(AND(当年度!E13=0,前年度!E13=0),"",IF(前年度!E13=0,"皆増 ",IF(当年度!E13=0,"皆減 ",ROUND(増減額!E13/前年度!E13*100,1))))</f>
        <v>-6.6</v>
      </c>
      <c r="F13" s="90" t="n">
        <f aca="false">IF(AND(当年度!F13=0,前年度!F13=0),"",IF(前年度!F13=0,"皆増 ",IF(当年度!F13=0,"皆減 ",ROUND(増減額!F13/前年度!F13*100,1))))</f>
        <v>965.3</v>
      </c>
      <c r="G13" s="90" t="str">
        <f aca="false">IF(当年度!G13=0,"","皆増 ")</f>
        <v>皆増 </v>
      </c>
      <c r="H13" s="90" t="n">
        <f aca="false">IF(AND(当年度!H13=0,前年度!G13=0),"",IF(前年度!G13=0,"皆増 ",IF(当年度!H13=0,"皆減 ",ROUND(増減額!H13/前年度!G13*100,1))))</f>
        <v>-10.8</v>
      </c>
      <c r="I13" s="90" t="n">
        <f aca="false">IF(AND(当年度!I13=0,前年度!H13=0),"",IF(前年度!H13=0,"皆増 ",IF(当年度!I13=0,"皆減 ",ROUND(増減額!I13/前年度!H13*100,1))))</f>
        <v>-11.2</v>
      </c>
      <c r="J13" s="90" t="str">
        <f aca="false">IF(AND(当年度!J13=0,前年度!I13=0),"",IF(前年度!I13=0,"皆増 ",IF(当年度!J13=0,"皆減 ",ROUND(増減額!J13/前年度!I13*100,1))))</f>
        <v/>
      </c>
      <c r="K13" s="90" t="n">
        <f aca="false">IF(AND(当年度!K13=0,前年度!J13=0),"",IF(前年度!J13=0,"皆増 ",IF(当年度!K13=0,"皆減 ",ROUND(増減額!K13/前年度!J13*100,1))))</f>
        <v>-11.2</v>
      </c>
      <c r="L13" s="90" t="n">
        <f aca="false">IF(AND(当年度!L13=0,前年度!K13=0),"",IF(前年度!K13=0,"皆増 ",IF(当年度!L13=0,"皆減 ",ROUND(増減額!L13/前年度!K13*100,1))))</f>
        <v>-6.8</v>
      </c>
      <c r="M13" s="90" t="str">
        <f aca="false">IF(AND(当年度!M13=0,前年度!L13=0),"",IF(前年度!L13=0,"皆増 ",IF(当年度!M13=0,"皆減 ",ROUND(増減額!M13/前年度!L13*100,1))))</f>
        <v/>
      </c>
      <c r="N13" s="90" t="n">
        <f aca="false">IF(AND(当年度!N13=0,前年度!M13=0),"",IF(前年度!M13=0,"皆増 ",IF(当年度!N13=0,"皆減 ",ROUND(増減額!N13/前年度!M13*100,1))))</f>
        <v>-14.4</v>
      </c>
      <c r="O13" s="90" t="n">
        <f aca="false">IF(AND(当年度!O13=0,前年度!N13=0),"",IF(前年度!N13=0,"皆増 ",IF(当年度!O13=0,"皆減 ",ROUND(増減額!O13/前年度!N13*100,1))))</f>
        <v>-23.6</v>
      </c>
      <c r="P13" s="90" t="str">
        <f aca="false">IF(AND(当年度!P13=0,前年度!O13=0),"",IF(前年度!O13=0,"皆増 ",IF(当年度!P13=0,"皆減 ",ROUND(増減額!P13/前年度!O13*100,1))))</f>
        <v/>
      </c>
      <c r="Q13" s="90" t="n">
        <f aca="false">IF(AND(当年度!Q13=0,前年度!P13=0),"",IF(前年度!P13=0,"皆増 ",IF(当年度!Q13=0,"皆減 ",ROUND(増減額!Q13/前年度!P13*100,1))))</f>
        <v>-50</v>
      </c>
      <c r="R13" s="90" t="n">
        <f aca="false">IF(AND(当年度!R13=0,前年度!Q13=0),"",IF(前年度!Q13=0,"皆増 ",IF(当年度!R13=0,"皆減 ",ROUND(増減額!R13/前年度!Q13*100,1))))</f>
        <v>-50</v>
      </c>
      <c r="S13" s="90" t="str">
        <f aca="false">IF(AND(当年度!S13=0,前年度!R13=0),"",IF(前年度!R13=0,"皆増 ",IF(当年度!S13=0,"皆減 ",ROUND(増減額!S13/前年度!R13*100,1))))</f>
        <v/>
      </c>
      <c r="T13" s="90" t="n">
        <f aca="false">IF(AND(当年度!T13=0,前年度!S13=0),"",IF(前年度!S13=0,"皆増 ",IF(当年度!T13=0,"皆減 ",ROUND(増減額!T13/前年度!S13*100,1))))</f>
        <v>-13.5</v>
      </c>
      <c r="U13" s="90" t="str">
        <f aca="false">IF(AND(当年度!U13=0,前年度!T13=0),"",IF(前年度!T13=0,"皆増 ",IF(当年度!U13=0,"皆減 ",ROUND(増減額!U13/前年度!T13*100,1))))</f>
        <v/>
      </c>
      <c r="V13" s="90" t="n">
        <f aca="false">IF(AND(当年度!V13=0,前年度!U13=0),"",IF(前年度!U13=0,"皆増 ",IF(当年度!V13=0,"皆減 ",ROUND(増減額!V13/前年度!U13*100,1))))</f>
        <v>-11.1</v>
      </c>
      <c r="W13" s="90" t="n">
        <f aca="false">IF(AND(当年度!W13=0,前年度!W13=0),"",IF(前年度!W13=0,"皆増 ",IF(当年度!W13=0,"皆減 ",ROUND(増減額!W13/前年度!W13*100,1))))</f>
        <v>-24.8</v>
      </c>
      <c r="X13" s="90" t="n">
        <f aca="false">IF(AND(当年度!X13=0,前年度!X13=0),"",IF(前年度!X13=0,"皆増 ",IF(当年度!X13=0,"皆減 ",ROUND(増減額!X13/前年度!X13*100,1))))</f>
        <v>-34</v>
      </c>
      <c r="Y13" s="90" t="n">
        <f aca="false">IF(AND(当年度!Y13=0,前年度!Y13=0),"",IF(前年度!Y13=0,"皆増 ",IF(当年度!Y13=0,"皆減 ",ROUND(増減額!Y13/前年度!Y13*100,1))))</f>
        <v>190.1</v>
      </c>
      <c r="Z13" s="90" t="str">
        <f aca="false">IF(AND(当年度!Z13=0,前年度!Z13=0),"",IF(前年度!Z13=0,"皆増 ",IF(当年度!Z13=0,"皆減 ",ROUND(増減額!Z13/前年度!Z13*100,1))))</f>
        <v/>
      </c>
      <c r="AA13" s="90" t="n">
        <f aca="false">IF(AND(当年度!AA13=0,前年度!AA13=0),"",IF(前年度!AA13=0,"皆増 ",IF(当年度!AA13=0,"皆減 ",ROUND(増減額!AA13/前年度!AA13*100,1))))</f>
        <v>-9.2</v>
      </c>
      <c r="AB13" s="90" t="n">
        <f aca="false">IF(AND(当年度!AB13=0,前年度!AB13=0),"",IF(前年度!AB13=0,"皆増 ",IF(当年度!AB13=0,"皆減 ",ROUND(増減額!AB13/前年度!AB13*100,1))))</f>
        <v>-18.2</v>
      </c>
      <c r="AC13" s="90" t="n">
        <f aca="false">IF(AND(当年度!AC13=0,前年度!AC13=0),"",IF(前年度!AC13=0,"皆増 ",IF(当年度!AC13=0,"皆減 ",ROUND(増減額!AC13/前年度!AC13*100,1))))</f>
        <v>20.4</v>
      </c>
      <c r="AD13" s="90" t="str">
        <f aca="false">IF(AND(当年度!AD13=0,前年度!AD13=0),"",IF(前年度!AD13=0,"皆増 ",IF(当年度!AD13=0,"皆減 ",ROUND(増減額!AD13/前年度!AD13*100,1))))</f>
        <v/>
      </c>
      <c r="AE13" s="90" t="str">
        <f aca="false">IF(AND(当年度!AE13=0,前年度!AE13=0),"",IF(前年度!AE13=0,"皆増 ",IF(当年度!AE13=0,"皆減 ",ROUND(増減額!AE13/前年度!AE13*100,1))))</f>
        <v/>
      </c>
      <c r="AF13" s="90" t="str">
        <f aca="false">IF(AND(当年度!AF13=0,前年度!AF13=0),"",IF(前年度!AF13=0,"皆増 ",IF(当年度!AF13=0,"皆減 ",ROUND(増減額!AF13/前年度!AF13*100,1))))</f>
        <v/>
      </c>
      <c r="AG13" s="90" t="n">
        <f aca="false">IF(AND(当年度!AG13=0,前年度!AG13=0),"",IF(前年度!AG13=0,"皆増 ",IF(当年度!AG13=0,"皆減 ",ROUND(増減額!AG13/前年度!AG13*100,1))))</f>
        <v>-10.4</v>
      </c>
      <c r="AH13" s="90" t="str">
        <f aca="false">IF(AND(当年度!AH13=0,前年度!AH13=0),"",IF(前年度!AH13=0,"皆増 ",IF(当年度!AH13=0,"皆減 ",ROUND(増減額!AH13/前年度!AH13*100,1))))</f>
        <v/>
      </c>
      <c r="AI13" s="90" t="n">
        <f aca="false">IF(AND(当年度!AI13=0,前年度!AI13=0),"",IF(前年度!AI13=0,"皆増 ",IF(当年度!AI13=0,"皆減 ",ROUND(増減額!AI13/前年度!AI13*100,1))))</f>
        <v>-37.5</v>
      </c>
      <c r="AJ13" s="90" t="n">
        <f aca="false">IF(AND(当年度!AJ13=0,前年度!AJ13=0),"",IF(前年度!AJ13=0,"皆増 ",IF(当年度!AJ13=0,"皆減 ",ROUND(増減額!AJ13/前年度!AJ13*100,1))))</f>
        <v>-14.7</v>
      </c>
      <c r="AK13" s="90" t="n">
        <f aca="false">IF(AND(当年度!AK13=0,前年度!AK13=0),"",IF(前年度!AK13=0,"皆増 ",IF(当年度!AK13=0,"皆減 ",ROUND(増減額!AK13/前年度!AK13*100,1))))</f>
        <v>-13.4</v>
      </c>
      <c r="AL13" s="90" t="n">
        <f aca="false">IF(AND(当年度!AL13=0,前年度!AL13=0),"",IF(前年度!AL13=0,"皆増 ",IF(当年度!AL13=0,"皆減 ",ROUND(増減額!AL13/前年度!AL13*100,1))))</f>
        <v>9.2</v>
      </c>
      <c r="AM13" s="90" t="str">
        <f aca="false">IF(AND(当年度!AM13=0,前年度!AN13=0),"",IF(前年度!AN13=0,"皆増 ",IF(当年度!AM13=0,"皆減 ",ROUND(増減額!AM13/前年度!AN13*100,1))))</f>
        <v/>
      </c>
      <c r="AN13" s="90" t="n">
        <f aca="false">IF(AND(当年度!AN13=0,前年度!AO13=0),"",IF(前年度!AO13=0,"皆増 ",IF(当年度!AN13=0,"皆減 ",ROUND(増減額!AN13/前年度!AO13*100,1))))</f>
        <v>-21.5</v>
      </c>
      <c r="AO13" s="90" t="n">
        <f aca="false">IF(AND(当年度!AO13=0,前年度!AP13=0),"",IF(前年度!AP13=0,"皆増 ",IF(当年度!AO13=0,"皆減 ",ROUND(増減額!AO13/前年度!AP13*100,1))))</f>
        <v>-5.9</v>
      </c>
      <c r="AP13" s="90" t="n">
        <f aca="false">IF(AND(当年度!AP13=0,前年度!AQ13=0),"",IF(前年度!AQ13=0,"皆増 ",IF(当年度!AP13=0,"皆減 ",ROUND(増減額!AP13/前年度!AQ13*100,1))))</f>
        <v>3.7</v>
      </c>
    </row>
    <row r="14" customFormat="false" ht="21.95" hidden="false" customHeight="true" outlineLevel="0" collapsed="false">
      <c r="A14" s="78"/>
      <c r="B14" s="51" t="s">
        <v>73</v>
      </c>
      <c r="C14" s="90" t="n">
        <f aca="false">IF(AND(当年度!C14=0,前年度!C14=0),"",IF(前年度!C14=0,"皆増 ",IF(当年度!C14=0,"皆減 ",ROUND(増減額!C14/前年度!C14*100,1))))</f>
        <v>-14.8</v>
      </c>
      <c r="D14" s="90" t="n">
        <f aca="false">IF(AND(当年度!D14=0,前年度!D14=0),"",IF(前年度!D14=0,"皆増 ",IF(当年度!D14=0,"皆減 ",ROUND(増減額!D14/前年度!D14*100,1))))</f>
        <v>-17.4</v>
      </c>
      <c r="E14" s="90" t="n">
        <f aca="false">IF(AND(当年度!E14=0,前年度!E14=0),"",IF(前年度!E14=0,"皆増 ",IF(当年度!E14=0,"皆減 ",ROUND(増減額!E14/前年度!E14*100,1))))</f>
        <v>-19.1</v>
      </c>
      <c r="F14" s="90" t="n">
        <f aca="false">IF(AND(当年度!F14=0,前年度!F14=0),"",IF(前年度!F14=0,"皆増 ",IF(当年度!F14=0,"皆減 ",ROUND(増減額!F14/前年度!F14*100,1))))</f>
        <v>18.8</v>
      </c>
      <c r="G14" s="90" t="str">
        <f aca="false">IF(当年度!G14=0,"","皆増 ")</f>
        <v/>
      </c>
      <c r="H14" s="90" t="n">
        <f aca="false">IF(AND(当年度!H14=0,前年度!G14=0),"",IF(前年度!G14=0,"皆増 ",IF(当年度!H14=0,"皆減 ",ROUND(増減額!H14/前年度!G14*100,1))))</f>
        <v>-20.5</v>
      </c>
      <c r="I14" s="90" t="n">
        <f aca="false">IF(AND(当年度!I14=0,前年度!H14=0),"",IF(前年度!H14=0,"皆増 ",IF(当年度!I14=0,"皆減 ",ROUND(増減額!I14/前年度!H14*100,1))))</f>
        <v>-8.8</v>
      </c>
      <c r="J14" s="90" t="n">
        <f aca="false">IF(AND(当年度!J14=0,前年度!I14=0),"",IF(前年度!I14=0,"皆増 ",IF(当年度!J14=0,"皆減 ",ROUND(増減額!J14/前年度!I14*100,1))))</f>
        <v>-11.9</v>
      </c>
      <c r="K14" s="90" t="n">
        <f aca="false">IF(AND(当年度!K14=0,前年度!J14=0),"",IF(前年度!J14=0,"皆増 ",IF(当年度!K14=0,"皆減 ",ROUND(増減額!K14/前年度!J14*100,1))))</f>
        <v>-30.4</v>
      </c>
      <c r="L14" s="90" t="str">
        <f aca="false">IF(AND(当年度!L14=0,前年度!K14=0),"",IF(前年度!K14=0,"皆増 ",IF(当年度!L14=0,"皆減 ",ROUND(増減額!L14/前年度!K14*100,1))))</f>
        <v/>
      </c>
      <c r="M14" s="90" t="str">
        <f aca="false">IF(AND(当年度!M14=0,前年度!L14=0),"",IF(前年度!L14=0,"皆増 ",IF(当年度!M14=0,"皆減 ",ROUND(増減額!M14/前年度!L14*100,1))))</f>
        <v/>
      </c>
      <c r="N14" s="90" t="n">
        <f aca="false">IF(AND(当年度!N14=0,前年度!M14=0),"",IF(前年度!M14=0,"皆増 ",IF(当年度!N14=0,"皆減 ",ROUND(増減額!N14/前年度!M14*100,1))))</f>
        <v>-7.3</v>
      </c>
      <c r="O14" s="90" t="n">
        <f aca="false">IF(AND(当年度!O14=0,前年度!N14=0),"",IF(前年度!N14=0,"皆増 ",IF(当年度!O14=0,"皆減 ",ROUND(増減額!O14/前年度!N14*100,1))))</f>
        <v>-24.7</v>
      </c>
      <c r="P14" s="90" t="str">
        <f aca="false">IF(AND(当年度!P14=0,前年度!O14=0),"",IF(前年度!O14=0,"皆増 ",IF(当年度!P14=0,"皆減 ",ROUND(増減額!P14/前年度!O14*100,1))))</f>
        <v/>
      </c>
      <c r="Q14" s="90" t="n">
        <f aca="false">IF(AND(当年度!Q14=0,前年度!P14=0),"",IF(前年度!P14=0,"皆増 ",IF(当年度!Q14=0,"皆減 ",ROUND(増減額!Q14/前年度!P14*100,1))))</f>
        <v>38.1</v>
      </c>
      <c r="R14" s="90" t="n">
        <f aca="false">IF(AND(当年度!R14=0,前年度!Q14=0),"",IF(前年度!Q14=0,"皆増 ",IF(当年度!R14=0,"皆減 ",ROUND(増減額!R14/前年度!Q14*100,1))))</f>
        <v>-6.2</v>
      </c>
      <c r="S14" s="90" t="n">
        <f aca="false">IF(AND(当年度!S14=0,前年度!R14=0),"",IF(前年度!R14=0,"皆増 ",IF(当年度!S14=0,"皆減 ",ROUND(増減額!S14/前年度!R14*100,1))))</f>
        <v>-0.9</v>
      </c>
      <c r="T14" s="90" t="n">
        <f aca="false">IF(AND(当年度!T14=0,前年度!S14=0),"",IF(前年度!S14=0,"皆増 ",IF(当年度!T14=0,"皆減 ",ROUND(増減額!T14/前年度!S14*100,1))))</f>
        <v>-15.7</v>
      </c>
      <c r="U14" s="90" t="n">
        <f aca="false">IF(AND(当年度!U14=0,前年度!T14=0),"",IF(前年度!T14=0,"皆増 ",IF(当年度!U14=0,"皆減 ",ROUND(増減額!U14/前年度!T14*100,1))))</f>
        <v>-9.1</v>
      </c>
      <c r="V14" s="90" t="str">
        <f aca="false">IF(AND(当年度!V14=0,前年度!U14=0),"",IF(前年度!U14=0,"皆増 ",IF(当年度!V14=0,"皆減 ",ROUND(増減額!V14/前年度!U14*100,1))))</f>
        <v/>
      </c>
      <c r="W14" s="90" t="str">
        <f aca="false">IF(AND(当年度!W14=0,前年度!W14=0),"",IF(前年度!W14=0,"皆増 ",IF(当年度!W14=0,"皆減 ",ROUND(増減額!W14/前年度!W14*100,1))))</f>
        <v>皆減 </v>
      </c>
      <c r="X14" s="90" t="str">
        <f aca="false">IF(AND(当年度!X14=0,前年度!X14=0),"",IF(前年度!X14=0,"皆増 ",IF(当年度!X14=0,"皆減 ",ROUND(増減額!X14/前年度!X14*100,1))))</f>
        <v/>
      </c>
      <c r="Y14" s="90" t="str">
        <f aca="false">IF(AND(当年度!Y14=0,前年度!Y14=0),"",IF(前年度!Y14=0,"皆増 ",IF(当年度!Y14=0,"皆減 ",ROUND(増減額!Y14/前年度!Y14*100,1))))</f>
        <v/>
      </c>
      <c r="Z14" s="90" t="str">
        <f aca="false">IF(AND(当年度!Z14=0,前年度!Z14=0),"",IF(前年度!Z14=0,"皆増 ",IF(当年度!Z14=0,"皆減 ",ROUND(増減額!Z14/前年度!Z14*100,1))))</f>
        <v/>
      </c>
      <c r="AA14" s="90" t="str">
        <f aca="false">IF(AND(当年度!AA14=0,前年度!AA14=0),"",IF(前年度!AA14=0,"皆増 ",IF(当年度!AA14=0,"皆減 ",ROUND(増減額!AA14/前年度!AA14*100,1))))</f>
        <v/>
      </c>
      <c r="AB14" s="90" t="n">
        <f aca="false">IF(AND(当年度!AB14=0,前年度!AB14=0),"",IF(前年度!AB14=0,"皆増 ",IF(当年度!AB14=0,"皆減 ",ROUND(増減額!AB14/前年度!AB14*100,1))))</f>
        <v>-31.9</v>
      </c>
      <c r="AC14" s="90" t="str">
        <f aca="false">IF(AND(当年度!AC14=0,前年度!AC14=0),"",IF(前年度!AC14=0,"皆増 ",IF(当年度!AC14=0,"皆減 ",ROUND(増減額!AC14/前年度!AC14*100,1))))</f>
        <v/>
      </c>
      <c r="AD14" s="90" t="str">
        <f aca="false">IF(AND(当年度!AD14=0,前年度!AD14=0),"",IF(前年度!AD14=0,"皆増 ",IF(当年度!AD14=0,"皆減 ",ROUND(増減額!AD14/前年度!AD14*100,1))))</f>
        <v/>
      </c>
      <c r="AE14" s="90" t="str">
        <f aca="false">IF(AND(当年度!AE14=0,前年度!AE14=0),"",IF(前年度!AE14=0,"皆増 ",IF(当年度!AE14=0,"皆減 ",ROUND(増減額!AE14/前年度!AE14*100,1))))</f>
        <v/>
      </c>
      <c r="AF14" s="90" t="str">
        <f aca="false">IF(AND(当年度!AF14=0,前年度!AF14=0),"",IF(前年度!AF14=0,"皆増 ",IF(当年度!AF14=0,"皆減 ",ROUND(増減額!AF14/前年度!AF14*100,1))))</f>
        <v/>
      </c>
      <c r="AG14" s="90" t="n">
        <f aca="false">IF(AND(当年度!AG14=0,前年度!AG14=0),"",IF(前年度!AG14=0,"皆増 ",IF(当年度!AG14=0,"皆減 ",ROUND(増減額!AG14/前年度!AG14*100,1))))</f>
        <v>-17.8</v>
      </c>
      <c r="AH14" s="90" t="str">
        <f aca="false">IF(AND(当年度!AH14=0,前年度!AH14=0),"",IF(前年度!AH14=0,"皆増 ",IF(当年度!AH14=0,"皆減 ",ROUND(増減額!AH14/前年度!AH14*100,1))))</f>
        <v/>
      </c>
      <c r="AI14" s="90" t="n">
        <f aca="false">IF(AND(当年度!AI14=0,前年度!AI14=0),"",IF(前年度!AI14=0,"皆増 ",IF(当年度!AI14=0,"皆減 ",ROUND(増減額!AI14/前年度!AI14*100,1))))</f>
        <v>-62.1</v>
      </c>
      <c r="AJ14" s="90" t="n">
        <f aca="false">IF(AND(当年度!AJ14=0,前年度!AJ14=0),"",IF(前年度!AJ14=0,"皆増 ",IF(当年度!AJ14=0,"皆減 ",ROUND(増減額!AJ14/前年度!AJ14*100,1))))</f>
        <v>-11.5</v>
      </c>
      <c r="AK14" s="90" t="n">
        <f aca="false">IF(AND(当年度!AK14=0,前年度!AK14=0),"",IF(前年度!AK14=0,"皆増 ",IF(当年度!AK14=0,"皆減 ",ROUND(増減額!AK14/前年度!AK14*100,1))))</f>
        <v>-13.4</v>
      </c>
      <c r="AL14" s="90" t="n">
        <f aca="false">IF(AND(当年度!AL14=0,前年度!AL14=0),"",IF(前年度!AL14=0,"皆増 ",IF(当年度!AL14=0,"皆減 ",ROUND(増減額!AL14/前年度!AL14*100,1))))</f>
        <v>4.6</v>
      </c>
      <c r="AM14" s="90" t="str">
        <f aca="false">IF(AND(当年度!AM14=0,前年度!AN14=0),"",IF(前年度!AN14=0,"皆増 ",IF(当年度!AM14=0,"皆減 ",ROUND(増減額!AM14/前年度!AN14*100,1))))</f>
        <v/>
      </c>
      <c r="AN14" s="90" t="n">
        <f aca="false">IF(AND(当年度!AN14=0,前年度!AO14=0),"",IF(前年度!AO14=0,"皆増 ",IF(当年度!AN14=0,"皆減 ",ROUND(増減額!AN14/前年度!AO14*100,1))))</f>
        <v>-45.2</v>
      </c>
      <c r="AO14" s="90" t="n">
        <f aca="false">IF(AND(当年度!AO14=0,前年度!AP14=0),"",IF(前年度!AP14=0,"皆増 ",IF(当年度!AO14=0,"皆減 ",ROUND(増減額!AO14/前年度!AP14*100,1))))</f>
        <v>-6.5</v>
      </c>
      <c r="AP14" s="90" t="n">
        <f aca="false">IF(AND(当年度!AP14=0,前年度!AQ14=0),"",IF(前年度!AQ14=0,"皆増 ",IF(当年度!AP14=0,"皆減 ",ROUND(増減額!AP14/前年度!AQ14*100,1))))</f>
        <v>-7.5</v>
      </c>
    </row>
    <row r="15" customFormat="false" ht="21.95" hidden="false" customHeight="true" outlineLevel="0" collapsed="false">
      <c r="A15" s="78"/>
      <c r="B15" s="51" t="s">
        <v>74</v>
      </c>
      <c r="C15" s="90" t="n">
        <f aca="false">IF(AND(当年度!C15=0,前年度!C15=0),"",IF(前年度!C15=0,"皆増 ",IF(当年度!C15=0,"皆減 ",ROUND(増減額!C15/前年度!C15*100,1))))</f>
        <v>-7.9</v>
      </c>
      <c r="D15" s="90" t="n">
        <f aca="false">IF(AND(当年度!D15=0,前年度!D15=0),"",IF(前年度!D15=0,"皆増 ",IF(当年度!D15=0,"皆減 ",ROUND(増減額!D15/前年度!D15*100,1))))</f>
        <v>-8.9</v>
      </c>
      <c r="E15" s="90" t="n">
        <f aca="false">IF(AND(当年度!E15=0,前年度!E15=0),"",IF(前年度!E15=0,"皆増 ",IF(当年度!E15=0,"皆減 ",ROUND(増減額!E15/前年度!E15*100,1))))</f>
        <v>-3.6</v>
      </c>
      <c r="F15" s="90" t="n">
        <f aca="false">IF(AND(当年度!F15=0,前年度!F15=0),"",IF(前年度!F15=0,"皆増 ",IF(当年度!F15=0,"皆減 ",ROUND(増減額!F15/前年度!F15*100,1))))</f>
        <v>2.9</v>
      </c>
      <c r="G15" s="90" t="str">
        <f aca="false">IF(当年度!G15=0,"","皆増 ")</f>
        <v>皆増 </v>
      </c>
      <c r="H15" s="90" t="n">
        <f aca="false">IF(AND(当年度!H15=0,前年度!G15=0),"",IF(前年度!G15=0,"皆増 ",IF(当年度!H15=0,"皆減 ",ROUND(増減額!H15/前年度!G15*100,1))))</f>
        <v>-9.8</v>
      </c>
      <c r="I15" s="90" t="n">
        <f aca="false">IF(AND(当年度!I15=0,前年度!H15=0),"",IF(前年度!H15=0,"皆増 ",IF(当年度!I15=0,"皆減 ",ROUND(増減額!I15/前年度!H15*100,1))))</f>
        <v>-8.5</v>
      </c>
      <c r="J15" s="90" t="n">
        <f aca="false">IF(AND(当年度!J15=0,前年度!I15=0),"",IF(前年度!I15=0,"皆増 ",IF(当年度!J15=0,"皆減 ",ROUND(増減額!J15/前年度!I15*100,1))))</f>
        <v>-7.2</v>
      </c>
      <c r="K15" s="90" t="n">
        <f aca="false">IF(AND(当年度!K15=0,前年度!J15=0),"",IF(前年度!J15=0,"皆増 ",IF(当年度!K15=0,"皆減 ",ROUND(増減額!K15/前年度!J15*100,1))))</f>
        <v>-50.5</v>
      </c>
      <c r="L15" s="90" t="n">
        <f aca="false">IF(AND(当年度!L15=0,前年度!K15=0),"",IF(前年度!K15=0,"皆増 ",IF(当年度!L15=0,"皆減 ",ROUND(増減額!L15/前年度!K15*100,1))))</f>
        <v>-1.7</v>
      </c>
      <c r="M15" s="90" t="str">
        <f aca="false">IF(AND(当年度!M15=0,前年度!L15=0),"",IF(前年度!L15=0,"皆増 ",IF(当年度!M15=0,"皆減 ",ROUND(増減額!M15/前年度!L15*100,1))))</f>
        <v/>
      </c>
      <c r="N15" s="90" t="n">
        <f aca="false">IF(AND(当年度!N15=0,前年度!M15=0),"",IF(前年度!M15=0,"皆増 ",IF(当年度!N15=0,"皆減 ",ROUND(増減額!N15/前年度!M15*100,1))))</f>
        <v>-5.3</v>
      </c>
      <c r="O15" s="90" t="n">
        <f aca="false">IF(AND(当年度!O15=0,前年度!N15=0),"",IF(前年度!N15=0,"皆増 ",IF(当年度!O15=0,"皆減 ",ROUND(増減額!O15/前年度!N15*100,1))))</f>
        <v>-26.5</v>
      </c>
      <c r="P15" s="90" t="str">
        <f aca="false">IF(AND(当年度!P15=0,前年度!O15=0),"",IF(前年度!O15=0,"皆増 ",IF(当年度!P15=0,"皆減 ",ROUND(増減額!P15/前年度!O15*100,1))))</f>
        <v/>
      </c>
      <c r="Q15" s="90" t="str">
        <f aca="false">IF(AND(当年度!Q15=0,前年度!P15=0),"",IF(前年度!P15=0,"皆増 ",IF(当年度!Q15=0,"皆減 ",ROUND(増減額!Q15/前年度!P15*100,1))))</f>
        <v/>
      </c>
      <c r="R15" s="90" t="n">
        <f aca="false">IF(AND(当年度!R15=0,前年度!Q15=0),"",IF(前年度!Q15=0,"皆増 ",IF(当年度!R15=0,"皆減 ",ROUND(増減額!R15/前年度!Q15*100,1))))</f>
        <v>-23.9</v>
      </c>
      <c r="S15" s="90" t="str">
        <f aca="false">IF(AND(当年度!S15=0,前年度!R15=0),"",IF(前年度!R15=0,"皆増 ",IF(当年度!S15=0,"皆減 ",ROUND(増減額!S15/前年度!R15*100,1))))</f>
        <v/>
      </c>
      <c r="T15" s="90" t="n">
        <f aca="false">IF(AND(当年度!T15=0,前年度!S15=0),"",IF(前年度!S15=0,"皆増 ",IF(当年度!T15=0,"皆減 ",ROUND(増減額!T15/前年度!S15*100,1))))</f>
        <v>-0.4</v>
      </c>
      <c r="U15" s="90" t="n">
        <f aca="false">IF(AND(当年度!U15=0,前年度!T15=0),"",IF(前年度!T15=0,"皆増 ",IF(当年度!U15=0,"皆減 ",ROUND(増減額!U15/前年度!T15*100,1))))</f>
        <v>-49.4</v>
      </c>
      <c r="V15" s="90" t="n">
        <f aca="false">IF(AND(当年度!V15=0,前年度!U15=0),"",IF(前年度!U15=0,"皆増 ",IF(当年度!V15=0,"皆減 ",ROUND(増減額!V15/前年度!U15*100,1))))</f>
        <v>-10.5</v>
      </c>
      <c r="W15" s="90" t="str">
        <f aca="false">IF(AND(当年度!W15=0,前年度!W15=0),"",IF(前年度!W15=0,"皆増 ",IF(当年度!W15=0,"皆減 ",ROUND(増減額!W15/前年度!W15*100,1))))</f>
        <v/>
      </c>
      <c r="X15" s="90" t="n">
        <f aca="false">IF(AND(当年度!X15=0,前年度!X15=0),"",IF(前年度!X15=0,"皆増 ",IF(当年度!X15=0,"皆減 ",ROUND(増減額!X15/前年度!X15*100,1))))</f>
        <v>4.8</v>
      </c>
      <c r="Y15" s="90" t="n">
        <f aca="false">IF(AND(当年度!Y15=0,前年度!Y15=0),"",IF(前年度!Y15=0,"皆増 ",IF(当年度!Y15=0,"皆減 ",ROUND(増減額!Y15/前年度!Y15*100,1))))</f>
        <v>96.8</v>
      </c>
      <c r="Z15" s="90" t="str">
        <f aca="false">IF(AND(当年度!Z15=0,前年度!Z15=0),"",IF(前年度!Z15=0,"皆増 ",IF(当年度!Z15=0,"皆減 ",ROUND(増減額!Z15/前年度!Z15*100,1))))</f>
        <v/>
      </c>
      <c r="AA15" s="90" t="str">
        <f aca="false">IF(AND(当年度!AA15=0,前年度!AA15=0),"",IF(前年度!AA15=0,"皆増 ",IF(当年度!AA15=0,"皆減 ",ROUND(増減額!AA15/前年度!AA15*100,1))))</f>
        <v/>
      </c>
      <c r="AB15" s="90" t="n">
        <f aca="false">IF(AND(当年度!AB15=0,前年度!AB15=0),"",IF(前年度!AB15=0,"皆増 ",IF(当年度!AB15=0,"皆減 ",ROUND(増減額!AB15/前年度!AB15*100,1))))</f>
        <v>-60</v>
      </c>
      <c r="AC15" s="90" t="n">
        <f aca="false">IF(AND(当年度!AC15=0,前年度!AC15=0),"",IF(前年度!AC15=0,"皆増 ",IF(当年度!AC15=0,"皆減 ",ROUND(増減額!AC15/前年度!AC15*100,1))))</f>
        <v>-19.7</v>
      </c>
      <c r="AD15" s="90" t="str">
        <f aca="false">IF(AND(当年度!AD15=0,前年度!AD15=0),"",IF(前年度!AD15=0,"皆増 ",IF(当年度!AD15=0,"皆減 ",ROUND(増減額!AD15/前年度!AD15*100,1))))</f>
        <v/>
      </c>
      <c r="AE15" s="90" t="n">
        <f aca="false">IF(AND(当年度!AE15=0,前年度!AE15=0),"",IF(前年度!AE15=0,"皆増 ",IF(当年度!AE15=0,"皆減 ",ROUND(増減額!AE15/前年度!AE15*100,1))))</f>
        <v>-9.5</v>
      </c>
      <c r="AF15" s="90" t="str">
        <f aca="false">IF(AND(当年度!AF15=0,前年度!AF15=0),"",IF(前年度!AF15=0,"皆増 ",IF(当年度!AF15=0,"皆減 ",ROUND(増減額!AF15/前年度!AF15*100,1))))</f>
        <v/>
      </c>
      <c r="AG15" s="90" t="n">
        <f aca="false">IF(AND(当年度!AG15=0,前年度!AG15=0),"",IF(前年度!AG15=0,"皆増 ",IF(当年度!AG15=0,"皆減 ",ROUND(増減額!AG15/前年度!AG15*100,1))))</f>
        <v>-9.9</v>
      </c>
      <c r="AH15" s="90" t="str">
        <f aca="false">IF(AND(当年度!AH15=0,前年度!AH15=0),"",IF(前年度!AH15=0,"皆増 ",IF(当年度!AH15=0,"皆減 ",ROUND(増減額!AH15/前年度!AH15*100,1))))</f>
        <v/>
      </c>
      <c r="AI15" s="90" t="n">
        <f aca="false">IF(AND(当年度!AI15=0,前年度!AI15=0),"",IF(前年度!AI15=0,"皆増 ",IF(当年度!AI15=0,"皆減 ",ROUND(増減額!AI15/前年度!AI15*100,1))))</f>
        <v>-61</v>
      </c>
      <c r="AJ15" s="90" t="n">
        <f aca="false">IF(AND(当年度!AJ15=0,前年度!AJ15=0),"",IF(前年度!AJ15=0,"皆増 ",IF(当年度!AJ15=0,"皆減 ",ROUND(増減額!AJ15/前年度!AJ15*100,1))))</f>
        <v>-16.8</v>
      </c>
      <c r="AK15" s="90" t="n">
        <f aca="false">IF(AND(当年度!AK15=0,前年度!AK15=0),"",IF(前年度!AK15=0,"皆増 ",IF(当年度!AK15=0,"皆減 ",ROUND(増減額!AK15/前年度!AK15*100,1))))</f>
        <v>-13.4</v>
      </c>
      <c r="AL15" s="90" t="n">
        <f aca="false">IF(AND(当年度!AL15=0,前年度!AL15=0),"",IF(前年度!AL15=0,"皆増 ",IF(当年度!AL15=0,"皆減 ",ROUND(増減額!AL15/前年度!AL15*100,1))))</f>
        <v>10.9</v>
      </c>
      <c r="AM15" s="90" t="str">
        <f aca="false">IF(AND(当年度!AM15=0,前年度!AN15=0),"",IF(前年度!AN15=0,"皆増 ",IF(当年度!AM15=0,"皆減 ",ROUND(増減額!AM15/前年度!AN15*100,1))))</f>
        <v/>
      </c>
      <c r="AN15" s="90" t="n">
        <f aca="false">IF(AND(当年度!AN15=0,前年度!AO15=0),"",IF(前年度!AO15=0,"皆増 ",IF(当年度!AN15=0,"皆減 ",ROUND(増減額!AN15/前年度!AO15*100,1))))</f>
        <v>46.4</v>
      </c>
      <c r="AO15" s="90" t="n">
        <f aca="false">IF(AND(当年度!AO15=0,前年度!AP15=0),"",IF(前年度!AP15=0,"皆増 ",IF(当年度!AO15=0,"皆減 ",ROUND(増減額!AO15/前年度!AP15*100,1))))</f>
        <v>-10</v>
      </c>
      <c r="AP15" s="90" t="n">
        <f aca="false">IF(AND(当年度!AP15=0,前年度!AQ15=0),"",IF(前年度!AQ15=0,"皆増 ",IF(当年度!AP15=0,"皆減 ",ROUND(増減額!AP15/前年度!AQ15*100,1))))</f>
        <v>0.4</v>
      </c>
    </row>
    <row r="16" customFormat="false" ht="21.95" hidden="false" customHeight="true" outlineLevel="0" collapsed="false">
      <c r="A16" s="78"/>
      <c r="B16" s="48" t="s">
        <v>75</v>
      </c>
      <c r="C16" s="90" t="n">
        <f aca="false">IF(AND(当年度!C16=0,前年度!C16=0),"",IF(前年度!C16=0,"皆増 ",IF(当年度!C16=0,"皆減 ",ROUND(増減額!C16/前年度!C16*100,1))))</f>
        <v>-14.8</v>
      </c>
      <c r="D16" s="90" t="n">
        <f aca="false">IF(AND(当年度!D16=0,前年度!D16=0),"",IF(前年度!D16=0,"皆増 ",IF(当年度!D16=0,"皆減 ",ROUND(増減額!D16/前年度!D16*100,1))))</f>
        <v>-13.4</v>
      </c>
      <c r="E16" s="90" t="n">
        <f aca="false">IF(AND(当年度!E16=0,前年度!E16=0),"",IF(前年度!E16=0,"皆増 ",IF(当年度!E16=0,"皆減 ",ROUND(増減額!E16/前年度!E16*100,1))))</f>
        <v>-9.9</v>
      </c>
      <c r="F16" s="90" t="n">
        <f aca="false">IF(AND(当年度!F16=0,前年度!F16=0),"",IF(前年度!F16=0,"皆増 ",IF(当年度!F16=0,"皆減 ",ROUND(増減額!F16/前年度!F16*100,1))))</f>
        <v>41.7</v>
      </c>
      <c r="G16" s="90" t="str">
        <f aca="false">IF(当年度!G16=0,"","皆増 ")</f>
        <v/>
      </c>
      <c r="H16" s="90" t="n">
        <f aca="false">IF(AND(当年度!H16=0,前年度!G16=0),"",IF(前年度!G16=0,"皆増 ",IF(当年度!H16=0,"皆減 ",ROUND(増減額!H16/前年度!G16*100,1))))</f>
        <v>-13.3</v>
      </c>
      <c r="I16" s="90" t="n">
        <f aca="false">IF(AND(当年度!I16=0,前年度!H16=0),"",IF(前年度!H16=0,"皆増 ",IF(当年度!I16=0,"皆減 ",ROUND(増減額!I16/前年度!H16*100,1))))</f>
        <v>-10.2</v>
      </c>
      <c r="J16" s="90" t="n">
        <f aca="false">IF(AND(当年度!J16=0,前年度!I16=0),"",IF(前年度!I16=0,"皆増 ",IF(当年度!J16=0,"皆減 ",ROUND(増減額!J16/前年度!I16*100,1))))</f>
        <v>-11.9</v>
      </c>
      <c r="K16" s="90" t="n">
        <f aca="false">IF(AND(当年度!K16=0,前年度!J16=0),"",IF(前年度!J16=0,"皆増 ",IF(当年度!K16=0,"皆減 ",ROUND(増減額!K16/前年度!J16*100,1))))</f>
        <v>-35.1</v>
      </c>
      <c r="L16" s="90" t="n">
        <f aca="false">IF(AND(当年度!L16=0,前年度!K16=0),"",IF(前年度!K16=0,"皆増 ",IF(当年度!L16=0,"皆減 ",ROUND(増減額!L16/前年度!K16*100,1))))</f>
        <v>0</v>
      </c>
      <c r="M16" s="90" t="str">
        <f aca="false">IF(AND(当年度!M16=0,前年度!L16=0),"",IF(前年度!L16=0,"皆増 ",IF(当年度!M16=0,"皆減 ",ROUND(増減額!M16/前年度!L16*100,1))))</f>
        <v/>
      </c>
      <c r="N16" s="90" t="n">
        <f aca="false">IF(AND(当年度!N16=0,前年度!M16=0),"",IF(前年度!M16=0,"皆増 ",IF(当年度!N16=0,"皆減 ",ROUND(増減額!N16/前年度!M16*100,1))))</f>
        <v>11.5</v>
      </c>
      <c r="O16" s="90" t="n">
        <f aca="false">IF(AND(当年度!O16=0,前年度!N16=0),"",IF(前年度!N16=0,"皆増 ",IF(当年度!O16=0,"皆減 ",ROUND(増減額!O16/前年度!N16*100,1))))</f>
        <v>-66.3</v>
      </c>
      <c r="P16" s="90" t="str">
        <f aca="false">IF(AND(当年度!P16=0,前年度!O16=0),"",IF(前年度!O16=0,"皆増 ",IF(当年度!P16=0,"皆減 ",ROUND(増減額!P16/前年度!O16*100,1))))</f>
        <v/>
      </c>
      <c r="Q16" s="90" t="str">
        <f aca="false">IF(AND(当年度!Q16=0,前年度!P16=0),"",IF(前年度!P16=0,"皆増 ",IF(当年度!Q16=0,"皆減 ",ROUND(増減額!Q16/前年度!P16*100,1))))</f>
        <v/>
      </c>
      <c r="R16" s="90" t="n">
        <f aca="false">IF(AND(当年度!R16=0,前年度!Q16=0),"",IF(前年度!Q16=0,"皆増 ",IF(当年度!R16=0,"皆減 ",ROUND(増減額!R16/前年度!Q16*100,1))))</f>
        <v>-32.9</v>
      </c>
      <c r="S16" s="90" t="n">
        <f aca="false">IF(AND(当年度!S16=0,前年度!R16=0),"",IF(前年度!R16=0,"皆増 ",IF(当年度!S16=0,"皆減 ",ROUND(増減額!S16/前年度!R16*100,1))))</f>
        <v>20.9</v>
      </c>
      <c r="T16" s="90" t="n">
        <f aca="false">IF(AND(当年度!T16=0,前年度!S16=0),"",IF(前年度!S16=0,"皆増 ",IF(当年度!T16=0,"皆減 ",ROUND(増減額!T16/前年度!S16*100,1))))</f>
        <v>-25.1</v>
      </c>
      <c r="U16" s="90" t="str">
        <f aca="false">IF(AND(当年度!U16=0,前年度!T16=0),"",IF(前年度!T16=0,"皆増 ",IF(当年度!U16=0,"皆減 ",ROUND(増減額!U16/前年度!T16*100,1))))</f>
        <v/>
      </c>
      <c r="V16" s="90" t="str">
        <f aca="false">IF(AND(当年度!V16=0,前年度!U16=0),"",IF(前年度!U16=0,"皆増 ",IF(当年度!V16=0,"皆減 ",ROUND(増減額!V16/前年度!U16*100,1))))</f>
        <v>皆減 </v>
      </c>
      <c r="W16" s="90" t="str">
        <f aca="false">IF(AND(当年度!W16=0,前年度!W16=0),"",IF(前年度!W16=0,"皆増 ",IF(当年度!W16=0,"皆減 ",ROUND(増減額!W16/前年度!W16*100,1))))</f>
        <v/>
      </c>
      <c r="X16" s="90" t="str">
        <f aca="false">IF(AND(当年度!X16=0,前年度!X16=0),"",IF(前年度!X16=0,"皆増 ",IF(当年度!X16=0,"皆減 ",ROUND(増減額!X16/前年度!X16*100,1))))</f>
        <v/>
      </c>
      <c r="Y16" s="90" t="n">
        <f aca="false">IF(AND(当年度!Y16=0,前年度!Y16=0),"",IF(前年度!Y16=0,"皆増 ",IF(当年度!Y16=0,"皆減 ",ROUND(増減額!Y16/前年度!Y16*100,1))))</f>
        <v>14.6</v>
      </c>
      <c r="Z16" s="90" t="str">
        <f aca="false">IF(AND(当年度!Z16=0,前年度!Z16=0),"",IF(前年度!Z16=0,"皆増 ",IF(当年度!Z16=0,"皆減 ",ROUND(増減額!Z16/前年度!Z16*100,1))))</f>
        <v/>
      </c>
      <c r="AA16" s="90" t="str">
        <f aca="false">IF(AND(当年度!AA16=0,前年度!AA16=0),"",IF(前年度!AA16=0,"皆増 ",IF(当年度!AA16=0,"皆減 ",ROUND(増減額!AA16/前年度!AA16*100,1))))</f>
        <v/>
      </c>
      <c r="AB16" s="90" t="n">
        <f aca="false">IF(AND(当年度!AB16=0,前年度!AB16=0),"",IF(前年度!AB16=0,"皆増 ",IF(当年度!AB16=0,"皆減 ",ROUND(増減額!AB16/前年度!AB16*100,1))))</f>
        <v>-21.5</v>
      </c>
      <c r="AC16" s="90" t="str">
        <f aca="false">IF(AND(当年度!AC16=0,前年度!AC16=0),"",IF(前年度!AC16=0,"皆増 ",IF(当年度!AC16=0,"皆減 ",ROUND(増減額!AC16/前年度!AC16*100,1))))</f>
        <v/>
      </c>
      <c r="AD16" s="90" t="n">
        <f aca="false">IF(AND(当年度!AD16=0,前年度!AD16=0),"",IF(前年度!AD16=0,"皆増 ",IF(当年度!AD16=0,"皆減 ",ROUND(増減額!AD16/前年度!AD16*100,1))))</f>
        <v>-2.9</v>
      </c>
      <c r="AE16" s="90" t="str">
        <f aca="false">IF(AND(当年度!AE16=0,前年度!AE16=0),"",IF(前年度!AE16=0,"皆増 ",IF(当年度!AE16=0,"皆減 ",ROUND(増減額!AE16/前年度!AE16*100,1))))</f>
        <v/>
      </c>
      <c r="AF16" s="90" t="str">
        <f aca="false">IF(AND(当年度!AF16=0,前年度!AF16=0),"",IF(前年度!AF16=0,"皆増 ",IF(当年度!AF16=0,"皆減 ",ROUND(増減額!AF16/前年度!AF16*100,1))))</f>
        <v/>
      </c>
      <c r="AG16" s="90" t="n">
        <f aca="false">IF(AND(当年度!AG16=0,前年度!AG16=0),"",IF(前年度!AG16=0,"皆増 ",IF(当年度!AG16=0,"皆減 ",ROUND(増減額!AG16/前年度!AG16*100,1))))</f>
        <v>-11.5</v>
      </c>
      <c r="AH16" s="90" t="str">
        <f aca="false">IF(AND(当年度!AH16=0,前年度!AH16=0),"",IF(前年度!AH16=0,"皆増 ",IF(当年度!AH16=0,"皆減 ",ROUND(増減額!AH16/前年度!AH16*100,1))))</f>
        <v/>
      </c>
      <c r="AI16" s="90" t="n">
        <f aca="false">IF(AND(当年度!AI16=0,前年度!AI16=0),"",IF(前年度!AI16=0,"皆増 ",IF(当年度!AI16=0,"皆減 ",ROUND(増減額!AI16/前年度!AI16*100,1))))</f>
        <v>-14.2</v>
      </c>
      <c r="AJ16" s="90" t="n">
        <f aca="false">IF(AND(当年度!AJ16=0,前年度!AJ16=0),"",IF(前年度!AJ16=0,"皆増 ",IF(当年度!AJ16=0,"皆減 ",ROUND(増減額!AJ16/前年度!AJ16*100,1))))</f>
        <v>-57.5</v>
      </c>
      <c r="AK16" s="90" t="n">
        <f aca="false">IF(AND(当年度!AK16=0,前年度!AK16=0),"",IF(前年度!AK16=0,"皆増 ",IF(当年度!AK16=0,"皆減 ",ROUND(増減額!AK16/前年度!AK16*100,1))))</f>
        <v>-13.4</v>
      </c>
      <c r="AL16" s="90" t="n">
        <f aca="false">IF(AND(当年度!AL16=0,前年度!AL16=0),"",IF(前年度!AL16=0,"皆増 ",IF(当年度!AL16=0,"皆減 ",ROUND(増減額!AL16/前年度!AL16*100,1))))</f>
        <v>-0.1</v>
      </c>
      <c r="AM16" s="90" t="str">
        <f aca="false">IF(AND(当年度!AM16=0,前年度!AN16=0),"",IF(前年度!AN16=0,"皆増 ",IF(当年度!AM16=0,"皆減 ",ROUND(増減額!AM16/前年度!AN16*100,1))))</f>
        <v/>
      </c>
      <c r="AN16" s="90" t="str">
        <f aca="false">IF(AND(当年度!AN16=0,前年度!AO16=0),"",IF(前年度!AO16=0,"皆増 ",IF(当年度!AN16=0,"皆減 ",ROUND(増減額!AN16/前年度!AO16*100,1))))</f>
        <v>皆増 </v>
      </c>
      <c r="AO16" s="90" t="n">
        <f aca="false">IF(AND(当年度!AO16=0,前年度!AP16=0),"",IF(前年度!AP16=0,"皆増 ",IF(当年度!AO16=0,"皆減 ",ROUND(増減額!AO16/前年度!AP16*100,1))))</f>
        <v>-0.4</v>
      </c>
      <c r="AP16" s="90" t="n">
        <f aca="false">IF(AND(当年度!AP16=0,前年度!AQ16=0),"",IF(前年度!AQ16=0,"皆増 ",IF(当年度!AP16=0,"皆減 ",ROUND(増減額!AP16/前年度!AQ16*100,1))))</f>
        <v>4.4</v>
      </c>
    </row>
    <row r="17" customFormat="false" ht="21.95" hidden="false" customHeight="true" outlineLevel="0" collapsed="false">
      <c r="A17" s="78"/>
      <c r="B17" s="51" t="s">
        <v>76</v>
      </c>
      <c r="C17" s="90" t="n">
        <f aca="false">IF(AND(当年度!C17=0,前年度!C17=0),"",IF(前年度!C17=0,"皆増 ",IF(当年度!C17=0,"皆減 ",ROUND(増減額!C17/前年度!C17*100,1))))</f>
        <v>-11.6</v>
      </c>
      <c r="D17" s="90" t="n">
        <f aca="false">IF(AND(当年度!D17=0,前年度!D17=0),"",IF(前年度!D17=0,"皆増 ",IF(当年度!D17=0,"皆減 ",ROUND(増減額!D17/前年度!D17*100,1))))</f>
        <v>-9.4</v>
      </c>
      <c r="E17" s="90" t="n">
        <f aca="false">IF(AND(当年度!E17=0,前年度!E17=0),"",IF(前年度!E17=0,"皆増 ",IF(当年度!E17=0,"皆減 ",ROUND(増減額!E17/前年度!E17*100,1))))</f>
        <v>-45.7</v>
      </c>
      <c r="F17" s="90" t="n">
        <f aca="false">IF(AND(当年度!F17=0,前年度!F17=0),"",IF(前年度!F17=0,"皆増 ",IF(当年度!F17=0,"皆減 ",ROUND(増減額!F17/前年度!F17*100,1))))</f>
        <v>1.6</v>
      </c>
      <c r="G17" s="90" t="str">
        <f aca="false">IF(当年度!G17=0,"","皆増 ")</f>
        <v/>
      </c>
      <c r="H17" s="90" t="n">
        <f aca="false">IF(AND(当年度!H17=0,前年度!G17=0),"",IF(前年度!G17=0,"皆増 ",IF(当年度!H17=0,"皆減 ",ROUND(増減額!H17/前年度!G17*100,1))))</f>
        <v>-10.3</v>
      </c>
      <c r="I17" s="90" t="n">
        <f aca="false">IF(AND(当年度!I17=0,前年度!H17=0),"",IF(前年度!H17=0,"皆増 ",IF(当年度!I17=0,"皆減 ",ROUND(増減額!I17/前年度!H17*100,1))))</f>
        <v>-10.4</v>
      </c>
      <c r="J17" s="90" t="n">
        <f aca="false">IF(AND(当年度!J17=0,前年度!I17=0),"",IF(前年度!I17=0,"皆増 ",IF(当年度!J17=0,"皆減 ",ROUND(増減額!J17/前年度!I17*100,1))))</f>
        <v>-7</v>
      </c>
      <c r="K17" s="90" t="n">
        <f aca="false">IF(AND(当年度!K17=0,前年度!J17=0),"",IF(前年度!J17=0,"皆増 ",IF(当年度!K17=0,"皆減 ",ROUND(増減額!K17/前年度!J17*100,1))))</f>
        <v>-16.8</v>
      </c>
      <c r="L17" s="90" t="str">
        <f aca="false">IF(AND(当年度!L17=0,前年度!K17=0),"",IF(前年度!K17=0,"皆増 ",IF(当年度!L17=0,"皆減 ",ROUND(増減額!L17/前年度!K17*100,1))))</f>
        <v/>
      </c>
      <c r="M17" s="90" t="str">
        <f aca="false">IF(AND(当年度!M17=0,前年度!L17=0),"",IF(前年度!L17=0,"皆増 ",IF(当年度!M17=0,"皆減 ",ROUND(増減額!M17/前年度!L17*100,1))))</f>
        <v/>
      </c>
      <c r="N17" s="90" t="n">
        <f aca="false">IF(AND(当年度!N17=0,前年度!M17=0),"",IF(前年度!M17=0,"皆増 ",IF(当年度!N17=0,"皆減 ",ROUND(増減額!N17/前年度!M17*100,1))))</f>
        <v>-6.2</v>
      </c>
      <c r="O17" s="90" t="n">
        <f aca="false">IF(AND(当年度!O17=0,前年度!N17=0),"",IF(前年度!N17=0,"皆増 ",IF(当年度!O17=0,"皆減 ",ROUND(増減額!O17/前年度!N17*100,1))))</f>
        <v>-51.5</v>
      </c>
      <c r="P17" s="90" t="n">
        <f aca="false">IF(AND(当年度!P17=0,前年度!O17=0),"",IF(前年度!O17=0,"皆増 ",IF(当年度!P17=0,"皆減 ",ROUND(増減額!P17/前年度!O17*100,1))))</f>
        <v>-32.5</v>
      </c>
      <c r="Q17" s="90" t="str">
        <f aca="false">IF(AND(当年度!Q17=0,前年度!P17=0),"",IF(前年度!P17=0,"皆増 ",IF(当年度!Q17=0,"皆減 ",ROUND(増減額!Q17/前年度!P17*100,1))))</f>
        <v/>
      </c>
      <c r="R17" s="90" t="n">
        <f aca="false">IF(AND(当年度!R17=0,前年度!Q17=0),"",IF(前年度!Q17=0,"皆増 ",IF(当年度!R17=0,"皆減 ",ROUND(増減額!R17/前年度!Q17*100,1))))</f>
        <v>-50.4</v>
      </c>
      <c r="S17" s="90" t="n">
        <f aca="false">IF(AND(当年度!S17=0,前年度!R17=0),"",IF(前年度!R17=0,"皆増 ",IF(当年度!S17=0,"皆減 ",ROUND(増減額!S17/前年度!R17*100,1))))</f>
        <v>-3.1</v>
      </c>
      <c r="T17" s="90" t="n">
        <f aca="false">IF(AND(当年度!T17=0,前年度!S17=0),"",IF(前年度!S17=0,"皆増 ",IF(当年度!T17=0,"皆減 ",ROUND(増減額!T17/前年度!S17*100,1))))</f>
        <v>-17.1</v>
      </c>
      <c r="U17" s="90" t="str">
        <f aca="false">IF(AND(当年度!U17=0,前年度!T17=0),"",IF(前年度!T17=0,"皆増 ",IF(当年度!U17=0,"皆減 ",ROUND(増減額!U17/前年度!T17*100,1))))</f>
        <v/>
      </c>
      <c r="V17" s="90" t="str">
        <f aca="false">IF(AND(当年度!V17=0,前年度!U17=0),"",IF(前年度!U17=0,"皆増 ",IF(当年度!V17=0,"皆減 ",ROUND(増減額!V17/前年度!U17*100,1))))</f>
        <v/>
      </c>
      <c r="W17" s="90" t="n">
        <f aca="false">IF(AND(当年度!W17=0,前年度!W17=0),"",IF(前年度!W17=0,"皆増 ",IF(当年度!W17=0,"皆減 ",ROUND(増減額!W17/前年度!W17*100,1))))</f>
        <v>-82.2</v>
      </c>
      <c r="X17" s="90" t="str">
        <f aca="false">IF(AND(当年度!X17=0,前年度!X17=0),"",IF(前年度!X17=0,"皆増 ",IF(当年度!X17=0,"皆減 ",ROUND(増減額!X17/前年度!X17*100,1))))</f>
        <v/>
      </c>
      <c r="Y17" s="90" t="str">
        <f aca="false">IF(AND(当年度!Y17=0,前年度!Y17=0),"",IF(前年度!Y17=0,"皆増 ",IF(当年度!Y17=0,"皆減 ",ROUND(増減額!Y17/前年度!Y17*100,1))))</f>
        <v/>
      </c>
      <c r="Z17" s="90" t="str">
        <f aca="false">IF(AND(当年度!Z17=0,前年度!Z17=0),"",IF(前年度!Z17=0,"皆増 ",IF(当年度!Z17=0,"皆減 ",ROUND(増減額!Z17/前年度!Z17*100,1))))</f>
        <v/>
      </c>
      <c r="AA17" s="90" t="str">
        <f aca="false">IF(AND(当年度!AA17=0,前年度!AA17=0),"",IF(前年度!AA17=0,"皆増 ",IF(当年度!AA17=0,"皆減 ",ROUND(増減額!AA17/前年度!AA17*100,1))))</f>
        <v/>
      </c>
      <c r="AB17" s="90" t="n">
        <f aca="false">IF(AND(当年度!AB17=0,前年度!AB17=0),"",IF(前年度!AB17=0,"皆増 ",IF(当年度!AB17=0,"皆減 ",ROUND(増減額!AB17/前年度!AB17*100,1))))</f>
        <v>-15.8</v>
      </c>
      <c r="AC17" s="90" t="str">
        <f aca="false">IF(AND(当年度!AC17=0,前年度!AC17=0),"",IF(前年度!AC17=0,"皆増 ",IF(当年度!AC17=0,"皆減 ",ROUND(増減額!AC17/前年度!AC17*100,1))))</f>
        <v/>
      </c>
      <c r="AD17" s="90" t="str">
        <f aca="false">IF(AND(当年度!AD17=0,前年度!AD17=0),"",IF(前年度!AD17=0,"皆増 ",IF(当年度!AD17=0,"皆減 ",ROUND(増減額!AD17/前年度!AD17*100,1))))</f>
        <v/>
      </c>
      <c r="AE17" s="90" t="str">
        <f aca="false">IF(AND(当年度!AE17=0,前年度!AE17=0),"",IF(前年度!AE17=0,"皆増 ",IF(当年度!AE17=0,"皆減 ",ROUND(増減額!AE17/前年度!AE17*100,1))))</f>
        <v/>
      </c>
      <c r="AF17" s="90" t="str">
        <f aca="false">IF(AND(当年度!AF17=0,前年度!AF17=0),"",IF(前年度!AF17=0,"皆増 ",IF(当年度!AF17=0,"皆減 ",ROUND(増減額!AF17/前年度!AF17*100,1))))</f>
        <v/>
      </c>
      <c r="AG17" s="90" t="n">
        <f aca="false">IF(AND(当年度!AG17=0,前年度!AG17=0),"",IF(前年度!AG17=0,"皆増 ",IF(当年度!AG17=0,"皆減 ",ROUND(増減額!AG17/前年度!AG17*100,1))))</f>
        <v>-9.5</v>
      </c>
      <c r="AH17" s="90" t="str">
        <f aca="false">IF(AND(当年度!AH17=0,前年度!AH17=0),"",IF(前年度!AH17=0,"皆増 ",IF(当年度!AH17=0,"皆減 ",ROUND(増減額!AH17/前年度!AH17*100,1))))</f>
        <v/>
      </c>
      <c r="AI17" s="90" t="str">
        <f aca="false">IF(AND(当年度!AI17=0,前年度!AI17=0),"",IF(前年度!AI17=0,"皆増 ",IF(当年度!AI17=0,"皆減 ",ROUND(増減額!AI17/前年度!AI17*100,1))))</f>
        <v/>
      </c>
      <c r="AJ17" s="90" t="n">
        <f aca="false">IF(AND(当年度!AJ17=0,前年度!AJ17=0),"",IF(前年度!AJ17=0,"皆増 ",IF(当年度!AJ17=0,"皆減 ",ROUND(増減額!AJ17/前年度!AJ17*100,1))))</f>
        <v>-16.3</v>
      </c>
      <c r="AK17" s="90" t="n">
        <f aca="false">IF(AND(当年度!AK17=0,前年度!AK17=0),"",IF(前年度!AK17=0,"皆増 ",IF(当年度!AK17=0,"皆減 ",ROUND(増減額!AK17/前年度!AK17*100,1))))</f>
        <v>-13.4</v>
      </c>
      <c r="AL17" s="90" t="n">
        <f aca="false">IF(AND(当年度!AL17=0,前年度!AL17=0),"",IF(前年度!AL17=0,"皆増 ",IF(当年度!AL17=0,"皆減 ",ROUND(増減額!AL17/前年度!AL17*100,1))))</f>
        <v>14</v>
      </c>
      <c r="AM17" s="90" t="str">
        <f aca="false">IF(AND(当年度!AM17=0,前年度!AN17=0),"",IF(前年度!AN17=0,"皆増 ",IF(当年度!AM17=0,"皆減 ",ROUND(増減額!AM17/前年度!AN17*100,1))))</f>
        <v/>
      </c>
      <c r="AN17" s="90" t="str">
        <f aca="false">IF(AND(当年度!AN17=0,前年度!AO17=0),"",IF(前年度!AO17=0,"皆増 ",IF(当年度!AN17=0,"皆減 ",ROUND(増減額!AN17/前年度!AO17*100,1))))</f>
        <v/>
      </c>
      <c r="AO17" s="90" t="n">
        <f aca="false">IF(AND(当年度!AO17=0,前年度!AP17=0),"",IF(前年度!AP17=0,"皆増 ",IF(当年度!AO17=0,"皆減 ",ROUND(増減額!AO17/前年度!AP17*100,1))))</f>
        <v>-1</v>
      </c>
      <c r="AP17" s="90" t="n">
        <f aca="false">IF(AND(当年度!AP17=0,前年度!AQ17=0),"",IF(前年度!AQ17=0,"皆増 ",IF(当年度!AP17=0,"皆減 ",ROUND(増減額!AP17/前年度!AQ17*100,1))))</f>
        <v>0.8</v>
      </c>
      <c r="AR17" s="75"/>
      <c r="AS17" s="75"/>
      <c r="AT17" s="75"/>
      <c r="AU17" s="75"/>
    </row>
    <row r="18" customFormat="false" ht="21.95" hidden="false" customHeight="true" outlineLevel="0" collapsed="false">
      <c r="A18" s="78"/>
      <c r="B18" s="51" t="s">
        <v>77</v>
      </c>
      <c r="C18" s="90" t="n">
        <f aca="false">IF(AND(当年度!C18=0,前年度!C18=0),"",IF(前年度!C18=0,"皆増 ",IF(当年度!C18=0,"皆減 ",ROUND(増減額!C18/前年度!C18*100,1))))</f>
        <v>-13</v>
      </c>
      <c r="D18" s="90" t="n">
        <f aca="false">IF(AND(当年度!D18=0,前年度!D18=0),"",IF(前年度!D18=0,"皆増 ",IF(当年度!D18=0,"皆減 ",ROUND(増減額!D18/前年度!D18*100,1))))</f>
        <v>-12.9</v>
      </c>
      <c r="E18" s="90" t="n">
        <f aca="false">IF(AND(当年度!E18=0,前年度!E18=0),"",IF(前年度!E18=0,"皆増 ",IF(当年度!E18=0,"皆減 ",ROUND(増減額!E18/前年度!E18*100,1))))</f>
        <v>-15.5</v>
      </c>
      <c r="F18" s="90" t="n">
        <f aca="false">IF(AND(当年度!F18=0,前年度!F18=0),"",IF(前年度!F18=0,"皆増 ",IF(当年度!F18=0,"皆減 ",ROUND(増減額!F18/前年度!F18*100,1))))</f>
        <v>-49.8</v>
      </c>
      <c r="G18" s="90" t="str">
        <f aca="false">IF(当年度!G18=0,"","皆増 ")</f>
        <v/>
      </c>
      <c r="H18" s="90" t="n">
        <f aca="false">IF(AND(当年度!H18=0,前年度!G18=0),"",IF(前年度!G18=0,"皆増 ",IF(当年度!H18=0,"皆減 ",ROUND(増減額!H18/前年度!G18*100,1))))</f>
        <v>-22.1</v>
      </c>
      <c r="I18" s="90" t="n">
        <f aca="false">IF(AND(当年度!I18=0,前年度!H18=0),"",IF(前年度!H18=0,"皆増 ",IF(当年度!I18=0,"皆減 ",ROUND(増減額!I18/前年度!H18*100,1))))</f>
        <v>-17.2</v>
      </c>
      <c r="J18" s="90" t="str">
        <f aca="false">IF(AND(当年度!J18=0,前年度!I18=0),"",IF(前年度!I18=0,"皆増 ",IF(当年度!J18=0,"皆減 ",ROUND(増減額!J18/前年度!I18*100,1))))</f>
        <v/>
      </c>
      <c r="K18" s="90" t="n">
        <f aca="false">IF(AND(当年度!K18=0,前年度!J18=0),"",IF(前年度!J18=0,"皆増 ",IF(当年度!K18=0,"皆減 ",ROUND(増減額!K18/前年度!J18*100,1))))</f>
        <v>-23.9</v>
      </c>
      <c r="L18" s="90" t="n">
        <f aca="false">IF(AND(当年度!L18=0,前年度!K18=0),"",IF(前年度!K18=0,"皆増 ",IF(当年度!L18=0,"皆減 ",ROUND(増減額!L18/前年度!K18*100,1))))</f>
        <v>-15.2</v>
      </c>
      <c r="M18" s="90" t="str">
        <f aca="false">IF(AND(当年度!M18=0,前年度!L18=0),"",IF(前年度!L18=0,"皆増 ",IF(当年度!M18=0,"皆減 ",ROUND(増減額!M18/前年度!L18*100,1))))</f>
        <v/>
      </c>
      <c r="N18" s="90" t="n">
        <f aca="false">IF(AND(当年度!N18=0,前年度!M18=0),"",IF(前年度!M18=0,"皆増 ",IF(当年度!N18=0,"皆減 ",ROUND(増減額!N18/前年度!M18*100,1))))</f>
        <v>6.7</v>
      </c>
      <c r="O18" s="90" t="n">
        <f aca="false">IF(AND(当年度!O18=0,前年度!N18=0),"",IF(前年度!N18=0,"皆増 ",IF(当年度!O18=0,"皆減 ",ROUND(増減額!O18/前年度!N18*100,1))))</f>
        <v>-60.6</v>
      </c>
      <c r="P18" s="90" t="n">
        <f aca="false">IF(AND(当年度!P18=0,前年度!O18=0),"",IF(前年度!O18=0,"皆増 ",IF(当年度!P18=0,"皆減 ",ROUND(増減額!P18/前年度!O18*100,1))))</f>
        <v>-12.5</v>
      </c>
      <c r="Q18" s="90" t="n">
        <f aca="false">IF(AND(当年度!Q18=0,前年度!P18=0),"",IF(前年度!P18=0,"皆増 ",IF(当年度!Q18=0,"皆減 ",ROUND(増減額!Q18/前年度!P18*100,1))))</f>
        <v>-12.3</v>
      </c>
      <c r="R18" s="90" t="n">
        <f aca="false">IF(AND(当年度!R18=0,前年度!Q18=0),"",IF(前年度!Q18=0,"皆増 ",IF(当年度!R18=0,"皆減 ",ROUND(増減額!R18/前年度!Q18*100,1))))</f>
        <v>-29.2</v>
      </c>
      <c r="S18" s="90" t="n">
        <f aca="false">IF(AND(当年度!S18=0,前年度!R18=0),"",IF(前年度!R18=0,"皆増 ",IF(当年度!S18=0,"皆減 ",ROUND(増減額!S18/前年度!R18*100,1))))</f>
        <v>13.9</v>
      </c>
      <c r="T18" s="90" t="n">
        <f aca="false">IF(AND(当年度!T18=0,前年度!S18=0),"",IF(前年度!S18=0,"皆増 ",IF(当年度!T18=0,"皆減 ",ROUND(増減額!T18/前年度!S18*100,1))))</f>
        <v>-12.7</v>
      </c>
      <c r="U18" s="90" t="str">
        <f aca="false">IF(AND(当年度!U18=0,前年度!T18=0),"",IF(前年度!T18=0,"皆増 ",IF(当年度!U18=0,"皆減 ",ROUND(増減額!U18/前年度!T18*100,1))))</f>
        <v/>
      </c>
      <c r="V18" s="90" t="n">
        <f aca="false">IF(AND(当年度!V18=0,前年度!U18=0),"",IF(前年度!U18=0,"皆増 ",IF(当年度!V18=0,"皆減 ",ROUND(増減額!V18/前年度!U18*100,1))))</f>
        <v>-14.9</v>
      </c>
      <c r="W18" s="90" t="str">
        <f aca="false">IF(AND(当年度!W18=0,前年度!W18=0),"",IF(前年度!W18=0,"皆増 ",IF(当年度!W18=0,"皆減 ",ROUND(増減額!W18/前年度!W18*100,1))))</f>
        <v>皆減 </v>
      </c>
      <c r="X18" s="90" t="n">
        <f aca="false">IF(AND(当年度!X18=0,前年度!X18=0),"",IF(前年度!X18=0,"皆増 ",IF(当年度!X18=0,"皆減 ",ROUND(増減額!X18/前年度!X18*100,1))))</f>
        <v>-45.3</v>
      </c>
      <c r="Y18" s="90" t="str">
        <f aca="false">IF(AND(当年度!Y18=0,前年度!Y18=0),"",IF(前年度!Y18=0,"皆増 ",IF(当年度!Y18=0,"皆減 ",ROUND(増減額!Y18/前年度!Y18*100,1))))</f>
        <v/>
      </c>
      <c r="Z18" s="90" t="str">
        <f aca="false">IF(AND(当年度!Z18=0,前年度!Z18=0),"",IF(前年度!Z18=0,"皆増 ",IF(当年度!Z18=0,"皆減 ",ROUND(増減額!Z18/前年度!Z18*100,1))))</f>
        <v/>
      </c>
      <c r="AA18" s="90" t="str">
        <f aca="false">IF(AND(当年度!AA18=0,前年度!AA18=0),"",IF(前年度!AA18=0,"皆増 ",IF(当年度!AA18=0,"皆減 ",ROUND(増減額!AA18/前年度!AA18*100,1))))</f>
        <v/>
      </c>
      <c r="AB18" s="90" t="n">
        <f aca="false">IF(AND(当年度!AB18=0,前年度!AB18=0),"",IF(前年度!AB18=0,"皆増 ",IF(当年度!AB18=0,"皆減 ",ROUND(増減額!AB18/前年度!AB18*100,1))))</f>
        <v>-28.5</v>
      </c>
      <c r="AC18" s="90" t="str">
        <f aca="false">IF(AND(当年度!AC18=0,前年度!AC18=0),"",IF(前年度!AC18=0,"皆増 ",IF(当年度!AC18=0,"皆減 ",ROUND(増減額!AC18/前年度!AC18*100,1))))</f>
        <v/>
      </c>
      <c r="AD18" s="90" t="n">
        <f aca="false">IF(AND(当年度!AD18=0,前年度!AD18=0),"",IF(前年度!AD18=0,"皆増 ",IF(当年度!AD18=0,"皆減 ",ROUND(増減額!AD18/前年度!AD18*100,1))))</f>
        <v>-6.7</v>
      </c>
      <c r="AE18" s="90" t="str">
        <f aca="false">IF(AND(当年度!AE18=0,前年度!AE18=0),"",IF(前年度!AE18=0,"皆増 ",IF(当年度!AE18=0,"皆減 ",ROUND(増減額!AE18/前年度!AE18*100,1))))</f>
        <v/>
      </c>
      <c r="AF18" s="90" t="str">
        <f aca="false">IF(AND(当年度!AF18=0,前年度!AF18=0),"",IF(前年度!AF18=0,"皆増 ",IF(当年度!AF18=0,"皆減 ",ROUND(増減額!AF18/前年度!AF18*100,1))))</f>
        <v/>
      </c>
      <c r="AG18" s="90" t="n">
        <f aca="false">IF(AND(当年度!AG18=0,前年度!AG18=0),"",IF(前年度!AG18=0,"皆増 ",IF(当年度!AG18=0,"皆減 ",ROUND(増減額!AG18/前年度!AG18*100,1))))</f>
        <v>-15.3</v>
      </c>
      <c r="AH18" s="90" t="n">
        <f aca="false">IF(AND(当年度!AH18=0,前年度!AH18=0),"",IF(前年度!AH18=0,"皆増 ",IF(当年度!AH18=0,"皆減 ",ROUND(増減額!AH18/前年度!AH18*100,1))))</f>
        <v>-32.9</v>
      </c>
      <c r="AI18" s="90" t="n">
        <f aca="false">IF(AND(当年度!AI18=0,前年度!AI18=0),"",IF(前年度!AI18=0,"皆増 ",IF(当年度!AI18=0,"皆減 ",ROUND(増減額!AI18/前年度!AI18*100,1))))</f>
        <v>-40.9</v>
      </c>
      <c r="AJ18" s="90" t="n">
        <f aca="false">IF(AND(当年度!AJ18=0,前年度!AJ18=0),"",IF(前年度!AJ18=0,"皆増 ",IF(当年度!AJ18=0,"皆減 ",ROUND(増減額!AJ18/前年度!AJ18*100,1))))</f>
        <v>-16</v>
      </c>
      <c r="AK18" s="90" t="n">
        <f aca="false">IF(AND(当年度!AK18=0,前年度!AK18=0),"",IF(前年度!AK18=0,"皆増 ",IF(当年度!AK18=0,"皆減 ",ROUND(増減額!AK18/前年度!AK18*100,1))))</f>
        <v>-13.4</v>
      </c>
      <c r="AL18" s="90" t="n">
        <f aca="false">IF(AND(当年度!AL18=0,前年度!AL18=0),"",IF(前年度!AL18=0,"皆増 ",IF(当年度!AL18=0,"皆減 ",ROUND(増減額!AL18/前年度!AL18*100,1))))</f>
        <v>7.7</v>
      </c>
      <c r="AM18" s="90" t="n">
        <f aca="false">IF(AND(当年度!AM18=0,前年度!AN18=0),"",IF(前年度!AN18=0,"皆増 ",IF(当年度!AM18=0,"皆減 ",ROUND(増減額!AM18/前年度!AN18*100,1))))</f>
        <v>-49.8</v>
      </c>
      <c r="AN18" s="90" t="n">
        <f aca="false">IF(AND(当年度!AN18=0,前年度!AO18=0),"",IF(前年度!AO18=0,"皆増 ",IF(当年度!AN18=0,"皆減 ",ROUND(増減額!AN18/前年度!AO18*100,1))))</f>
        <v>-20.2</v>
      </c>
      <c r="AO18" s="90" t="n">
        <f aca="false">IF(AND(当年度!AO18=0,前年度!AP18=0),"",IF(前年度!AP18=0,"皆増 ",IF(当年度!AO18=0,"皆減 ",ROUND(増減額!AO18/前年度!AP18*100,1))))</f>
        <v>-5.3</v>
      </c>
      <c r="AP18" s="90" t="n">
        <f aca="false">IF(AND(当年度!AP18=0,前年度!AQ18=0),"",IF(前年度!AQ18=0,"皆増 ",IF(当年度!AP18=0,"皆減 ",ROUND(増減額!AP18/前年度!AQ18*100,1))))</f>
        <v>1.7</v>
      </c>
      <c r="AR18" s="75"/>
      <c r="AS18" s="75"/>
      <c r="AT18" s="75"/>
      <c r="AU18" s="75"/>
    </row>
    <row r="19" customFormat="false" ht="21.95" hidden="false" customHeight="true" outlineLevel="0" collapsed="false">
      <c r="A19" s="78"/>
      <c r="B19" s="53" t="s">
        <v>78</v>
      </c>
      <c r="C19" s="91" t="n">
        <f aca="false">IF(AND(当年度!C19=0,前年度!C19=0),"",IF(前年度!C19=0,"皆増 ",IF(当年度!C19=0,"皆減 ",ROUND(増減額!C19/前年度!C19*100,1))))</f>
        <v>-9.9</v>
      </c>
      <c r="D19" s="91" t="n">
        <f aca="false">IF(AND(当年度!D19=0,前年度!D19=0),"",IF(前年度!D19=0,"皆増 ",IF(当年度!D19=0,"皆減 ",ROUND(増減額!D19/前年度!D19*100,1))))</f>
        <v>-11.3</v>
      </c>
      <c r="E19" s="91" t="n">
        <f aca="false">IF(AND(当年度!E19=0,前年度!E19=0),"",IF(前年度!E19=0,"皆増 ",IF(当年度!E19=0,"皆減 ",ROUND(増減額!E19/前年度!E19*100,1))))</f>
        <v>-16.9</v>
      </c>
      <c r="F19" s="91" t="n">
        <f aca="false">IF(AND(当年度!F19=0,前年度!F19=0),"",IF(前年度!F19=0,"皆増 ",IF(当年度!F19=0,"皆減 ",ROUND(増減額!F19/前年度!F19*100,1))))</f>
        <v>8.5</v>
      </c>
      <c r="G19" s="91" t="str">
        <f aca="false">IF(当年度!G19=0,"","皆増 ")</f>
        <v/>
      </c>
      <c r="H19" s="91" t="n">
        <f aca="false">IF(AND(当年度!H19=0,前年度!G19=0),"",IF(前年度!G19=0,"皆増 ",IF(当年度!H19=0,"皆減 ",ROUND(増減額!H19/前年度!G19*100,1))))</f>
        <v>-9.3</v>
      </c>
      <c r="I19" s="91" t="n">
        <f aca="false">IF(AND(当年度!I19=0,前年度!H19=0),"",IF(前年度!H19=0,"皆増 ",IF(当年度!I19=0,"皆減 ",ROUND(増減額!I19/前年度!H19*100,1))))</f>
        <v>-8.9</v>
      </c>
      <c r="J19" s="91" t="n">
        <f aca="false">IF(AND(当年度!J19=0,前年度!I19=0),"",IF(前年度!I19=0,"皆増 ",IF(当年度!J19=0,"皆減 ",ROUND(増減額!J19/前年度!I19*100,1))))</f>
        <v>138.5</v>
      </c>
      <c r="K19" s="91" t="n">
        <f aca="false">IF(AND(当年度!K19=0,前年度!J19=0),"",IF(前年度!J19=0,"皆増 ",IF(当年度!K19=0,"皆減 ",ROUND(増減額!K19/前年度!J19*100,1))))</f>
        <v>-17.3</v>
      </c>
      <c r="L19" s="91" t="n">
        <f aca="false">IF(AND(当年度!L19=0,前年度!K19=0),"",IF(前年度!K19=0,"皆増 ",IF(当年度!L19=0,"皆減 ",ROUND(増減額!L19/前年度!K19*100,1))))</f>
        <v>-19.1</v>
      </c>
      <c r="M19" s="91" t="str">
        <f aca="false">IF(AND(当年度!M19=0,前年度!L19=0),"",IF(前年度!L19=0,"皆増 ",IF(当年度!M19=0,"皆減 ",ROUND(増減額!M19/前年度!L19*100,1))))</f>
        <v/>
      </c>
      <c r="N19" s="91" t="n">
        <f aca="false">IF(AND(当年度!N19=0,前年度!M19=0),"",IF(前年度!M19=0,"皆増 ",IF(当年度!N19=0,"皆減 ",ROUND(増減額!N19/前年度!M19*100,1))))</f>
        <v>6.4</v>
      </c>
      <c r="O19" s="91" t="n">
        <f aca="false">IF(AND(当年度!O19=0,前年度!N19=0),"",IF(前年度!N19=0,"皆増 ",IF(当年度!O19=0,"皆減 ",ROUND(増減額!O19/前年度!N19*100,1))))</f>
        <v>-34.8</v>
      </c>
      <c r="P19" s="91" t="n">
        <f aca="false">IF(AND(当年度!P19=0,前年度!O19=0),"",IF(前年度!O19=0,"皆増 ",IF(当年度!P19=0,"皆減 ",ROUND(増減額!P19/前年度!O19*100,1))))</f>
        <v>-9.6</v>
      </c>
      <c r="Q19" s="91" t="n">
        <f aca="false">IF(AND(当年度!Q19=0,前年度!P19=0),"",IF(前年度!P19=0,"皆増 ",IF(当年度!Q19=0,"皆減 ",ROUND(増減額!Q19/前年度!P19*100,1))))</f>
        <v>-11.8</v>
      </c>
      <c r="R19" s="91" t="n">
        <f aca="false">IF(AND(当年度!R19=0,前年度!Q19=0),"",IF(前年度!Q19=0,"皆増 ",IF(当年度!R19=0,"皆減 ",ROUND(増減額!R19/前年度!Q19*100,1))))</f>
        <v>-19.8</v>
      </c>
      <c r="S19" s="91" t="n">
        <f aca="false">IF(AND(当年度!S19=0,前年度!R19=0),"",IF(前年度!R19=0,"皆増 ",IF(当年度!S19=0,"皆減 ",ROUND(増減額!S19/前年度!R19*100,1))))</f>
        <v>20</v>
      </c>
      <c r="T19" s="91" t="n">
        <f aca="false">IF(AND(当年度!T19=0,前年度!S19=0),"",IF(前年度!S19=0,"皆増 ",IF(当年度!T19=0,"皆減 ",ROUND(増減額!T19/前年度!S19*100,1))))</f>
        <v>-14.1</v>
      </c>
      <c r="U19" s="91" t="n">
        <f aca="false">IF(AND(当年度!U19=0,前年度!T19=0),"",IF(前年度!T19=0,"皆増 ",IF(当年度!U19=0,"皆減 ",ROUND(増減額!U19/前年度!T19*100,1))))</f>
        <v>-3.9</v>
      </c>
      <c r="V19" s="91" t="n">
        <f aca="false">IF(AND(当年度!V19=0,前年度!U19=0),"",IF(前年度!U19=0,"皆増 ",IF(当年度!V19=0,"皆減 ",ROUND(増減額!V19/前年度!U19*100,1))))</f>
        <v>-10.7</v>
      </c>
      <c r="W19" s="91" t="n">
        <f aca="false">IF(AND(当年度!W19=0,前年度!W19=0),"",IF(前年度!W19=0,"皆増 ",IF(当年度!W19=0,"皆減 ",ROUND(増減額!W19/前年度!W19*100,1))))</f>
        <v>-42.2</v>
      </c>
      <c r="X19" s="91" t="n">
        <f aca="false">IF(AND(当年度!X19=0,前年度!X19=0),"",IF(前年度!X19=0,"皆増 ",IF(当年度!X19=0,"皆減 ",ROUND(増減額!X19/前年度!X19*100,1))))</f>
        <v>-5.3</v>
      </c>
      <c r="Y19" s="91" t="str">
        <f aca="false">IF(AND(当年度!Y19=0,前年度!Y19=0),"",IF(前年度!Y19=0,"皆増 ",IF(当年度!Y19=0,"皆減 ",ROUND(増減額!Y19/前年度!Y19*100,1))))</f>
        <v/>
      </c>
      <c r="Z19" s="91" t="str">
        <f aca="false">IF(AND(当年度!Z19=0,前年度!Z19=0),"",IF(前年度!Z19=0,"皆増 ",IF(当年度!Z19=0,"皆減 ",ROUND(増減額!Z19/前年度!Z19*100,1))))</f>
        <v/>
      </c>
      <c r="AA19" s="91" t="str">
        <f aca="false">IF(AND(当年度!AA19=0,前年度!AA19=0),"",IF(前年度!AA19=0,"皆増 ",IF(当年度!AA19=0,"皆減 ",ROUND(増減額!AA19/前年度!AA19*100,1))))</f>
        <v/>
      </c>
      <c r="AB19" s="91" t="n">
        <f aca="false">IF(AND(当年度!AB19=0,前年度!AB19=0),"",IF(前年度!AB19=0,"皆増 ",IF(当年度!AB19=0,"皆減 ",ROUND(増減額!AB19/前年度!AB19*100,1))))</f>
        <v>-42.9</v>
      </c>
      <c r="AC19" s="91" t="n">
        <f aca="false">IF(AND(当年度!AC19=0,前年度!AC19=0),"",IF(前年度!AC19=0,"皆増 ",IF(当年度!AC19=0,"皆減 ",ROUND(増減額!AC19/前年度!AC19*100,1))))</f>
        <v>-13.5</v>
      </c>
      <c r="AD19" s="91" t="n">
        <f aca="false">IF(AND(当年度!AD19=0,前年度!AD19=0),"",IF(前年度!AD19=0,"皆増 ",IF(当年度!AD19=0,"皆減 ",ROUND(増減額!AD19/前年度!AD19*100,1))))</f>
        <v>-14.6</v>
      </c>
      <c r="AE19" s="91" t="n">
        <f aca="false">IF(AND(当年度!AE19=0,前年度!AE19=0),"",IF(前年度!AE19=0,"皆増 ",IF(当年度!AE19=0,"皆減 ",ROUND(増減額!AE19/前年度!AE19*100,1))))</f>
        <v>-9.7</v>
      </c>
      <c r="AF19" s="91" t="n">
        <f aca="false">IF(AND(当年度!AF19=0,前年度!AF19=0),"",IF(前年度!AF19=0,"皆増 ",IF(当年度!AF19=0,"皆減 ",ROUND(増減額!AF19/前年度!AF19*100,1))))</f>
        <v>-9</v>
      </c>
      <c r="AG19" s="91" t="n">
        <f aca="false">IF(AND(当年度!AG19=0,前年度!AG19=0),"",IF(前年度!AG19=0,"皆増 ",IF(当年度!AG19=0,"皆減 ",ROUND(増減額!AG19/前年度!AG19*100,1))))</f>
        <v>-11.8</v>
      </c>
      <c r="AH19" s="91" t="str">
        <f aca="false">IF(AND(当年度!AH19=0,前年度!AH19=0),"",IF(前年度!AH19=0,"皆増 ",IF(当年度!AH19=0,"皆減 ",ROUND(増減額!AH19/前年度!AH19*100,1))))</f>
        <v/>
      </c>
      <c r="AI19" s="91" t="n">
        <f aca="false">IF(AND(当年度!AI19=0,前年度!AI19=0),"",IF(前年度!AI19=0,"皆増 ",IF(当年度!AI19=0,"皆減 ",ROUND(増減額!AI19/前年度!AI19*100,1))))</f>
        <v>-52.2</v>
      </c>
      <c r="AJ19" s="91" t="n">
        <f aca="false">IF(AND(当年度!AJ19=0,前年度!AJ19=0),"",IF(前年度!AJ19=0,"皆増 ",IF(当年度!AJ19=0,"皆減 ",ROUND(増減額!AJ19/前年度!AJ19*100,1))))</f>
        <v>-15.1</v>
      </c>
      <c r="AK19" s="91" t="n">
        <f aca="false">IF(AND(当年度!AK19=0,前年度!AK19=0),"",IF(前年度!AK19=0,"皆増 ",IF(当年度!AK19=0,"皆減 ",ROUND(増減額!AK19/前年度!AK19*100,1))))</f>
        <v>-13.4</v>
      </c>
      <c r="AL19" s="91" t="n">
        <f aca="false">IF(AND(当年度!AL19=0,前年度!AL19=0),"",IF(前年度!AL19=0,"皆増 ",IF(当年度!AL19=0,"皆減 ",ROUND(増減額!AL19/前年度!AL19*100,1))))</f>
        <v>11.1</v>
      </c>
      <c r="AM19" s="91" t="n">
        <f aca="false">IF(AND(当年度!AM19=0,前年度!AN19=0),"",IF(前年度!AN19=0,"皆増 ",IF(当年度!AM19=0,"皆減 ",ROUND(増減額!AM19/前年度!AN19*100,1))))</f>
        <v>-0.2</v>
      </c>
      <c r="AN19" s="91" t="n">
        <f aca="false">IF(AND(当年度!AN19=0,前年度!AO19=0),"",IF(前年度!AO19=0,"皆増 ",IF(当年度!AN19=0,"皆減 ",ROUND(増減額!AN19/前年度!AO19*100,1))))</f>
        <v>-33.4</v>
      </c>
      <c r="AO19" s="91" t="n">
        <f aca="false">IF(AND(当年度!AO19=0,前年度!AP19=0),"",IF(前年度!AP19=0,"皆増 ",IF(当年度!AO19=0,"皆減 ",ROUND(増減額!AO19/前年度!AP19*100,1))))</f>
        <v>6.9</v>
      </c>
      <c r="AP19" s="91" t="n">
        <f aca="false">IF(AND(当年度!AP19=0,前年度!AQ19=0),"",IF(前年度!AQ19=0,"皆増 ",IF(当年度!AP19=0,"皆減 ",ROUND(増減額!AP19/前年度!AQ19*100,1))))</f>
        <v>2.1</v>
      </c>
      <c r="AR19" s="75"/>
      <c r="AS19" s="75"/>
      <c r="AT19" s="75"/>
      <c r="AU19" s="75"/>
    </row>
    <row r="20" customFormat="false" ht="21.95" hidden="false" customHeight="true" outlineLevel="0" collapsed="false">
      <c r="A20" s="78"/>
      <c r="B20" s="51" t="s">
        <v>79</v>
      </c>
      <c r="C20" s="92" t="n">
        <f aca="false">IF(AND(当年度!C20=0,前年度!C20=0),"",IF(前年度!C20=0,"皆増 ",IF(当年度!C20=0,"皆減 ",ROUND(増減額!C20/前年度!C20*100,1))))</f>
        <v>0</v>
      </c>
      <c r="D20" s="92" t="str">
        <f aca="false">IF(AND(当年度!D20=0,前年度!D20=0),"",IF(前年度!D20=0,"皆増 ",IF(当年度!D20=0,"皆減 ",ROUND(増減額!D20/前年度!D20*100,1))))</f>
        <v/>
      </c>
      <c r="E20" s="92" t="str">
        <f aca="false">IF(AND(当年度!E20=0,前年度!E20=0),"",IF(前年度!E20=0,"皆増 ",IF(当年度!E20=0,"皆減 ",ROUND(増減額!E20/前年度!E20*100,1))))</f>
        <v/>
      </c>
      <c r="F20" s="92" t="str">
        <f aca="false">IF(AND(当年度!F20=0,前年度!F20=0),"",IF(前年度!F20=0,"皆増 ",IF(当年度!F20=0,"皆減 ",ROUND(増減額!F20/前年度!F20*100,1))))</f>
        <v/>
      </c>
      <c r="G20" s="92" t="str">
        <f aca="false">IF(当年度!G20=0,"","皆増 ")</f>
        <v/>
      </c>
      <c r="H20" s="92" t="n">
        <f aca="false">IF(AND(当年度!H20=0,前年度!G20=0),"",IF(前年度!G20=0,"皆増 ",IF(当年度!H20=0,"皆減 ",ROUND(増減額!H20/前年度!G20*100,1))))</f>
        <v>-12.4</v>
      </c>
      <c r="I20" s="92" t="n">
        <f aca="false">IF(AND(当年度!I20=0,前年度!H20=0),"",IF(前年度!H20=0,"皆増 ",IF(当年度!I20=0,"皆減 ",ROUND(増減額!I20/前年度!H20*100,1))))</f>
        <v>-12.4</v>
      </c>
      <c r="J20" s="92" t="str">
        <f aca="false">IF(AND(当年度!J20=0,前年度!I20=0),"",IF(前年度!I20=0,"皆増 ",IF(当年度!J20=0,"皆減 ",ROUND(増減額!J20/前年度!I20*100,1))))</f>
        <v/>
      </c>
      <c r="K20" s="92" t="str">
        <f aca="false">IF(AND(当年度!K20=0,前年度!J20=0),"",IF(前年度!J20=0,"皆増 ",IF(当年度!K20=0,"皆減 ",ROUND(増減額!K20/前年度!J20*100,1))))</f>
        <v/>
      </c>
      <c r="L20" s="92" t="str">
        <f aca="false">IF(AND(当年度!L20=0,前年度!K20=0),"",IF(前年度!K20=0,"皆増 ",IF(当年度!L20=0,"皆減 ",ROUND(増減額!L20/前年度!K20*100,1))))</f>
        <v/>
      </c>
      <c r="M20" s="92" t="str">
        <f aca="false">IF(AND(当年度!M20=0,前年度!L20=0),"",IF(前年度!L20=0,"皆増 ",IF(当年度!M20=0,"皆減 ",ROUND(増減額!M20/前年度!L20*100,1))))</f>
        <v/>
      </c>
      <c r="N20" s="92" t="n">
        <f aca="false">IF(AND(当年度!N20=0,前年度!M20=0),"",IF(前年度!M20=0,"皆増 ",IF(当年度!N20=0,"皆減 ",ROUND(増減額!N20/前年度!M20*100,1))))</f>
        <v>-31.3</v>
      </c>
      <c r="O20" s="92" t="str">
        <f aca="false">IF(AND(当年度!O20=0,前年度!N20=0),"",IF(前年度!N20=0,"皆増 ",IF(当年度!O20=0,"皆減 ",ROUND(増減額!O20/前年度!N20*100,1))))</f>
        <v/>
      </c>
      <c r="P20" s="92" t="str">
        <f aca="false">IF(AND(当年度!P20=0,前年度!O20=0),"",IF(前年度!O20=0,"皆増 ",IF(当年度!P20=0,"皆減 ",ROUND(増減額!P20/前年度!O20*100,1))))</f>
        <v/>
      </c>
      <c r="Q20" s="92" t="str">
        <f aca="false">IF(AND(当年度!Q20=0,前年度!P20=0),"",IF(前年度!P20=0,"皆増 ",IF(当年度!Q20=0,"皆減 ",ROUND(増減額!Q20/前年度!P20*100,1))))</f>
        <v/>
      </c>
      <c r="R20" s="92" t="str">
        <f aca="false">IF(AND(当年度!R20=0,前年度!Q20=0),"",IF(前年度!Q20=0,"皆増 ",IF(当年度!R20=0,"皆減 ",ROUND(増減額!R20/前年度!Q20*100,1))))</f>
        <v/>
      </c>
      <c r="S20" s="92" t="str">
        <f aca="false">IF(AND(当年度!S20=0,前年度!R20=0),"",IF(前年度!R20=0,"皆増 ",IF(当年度!S20=0,"皆減 ",ROUND(増減額!S20/前年度!R20*100,1))))</f>
        <v/>
      </c>
      <c r="T20" s="92" t="n">
        <f aca="false">IF(AND(当年度!T20=0,前年度!S20=0),"",IF(前年度!S20=0,"皆増 ",IF(当年度!T20=0,"皆減 ",ROUND(増減額!T20/前年度!S20*100,1))))</f>
        <v>-34.1</v>
      </c>
      <c r="U20" s="92" t="str">
        <f aca="false">IF(AND(当年度!U20=0,前年度!T20=0),"",IF(前年度!T20=0,"皆増 ",IF(当年度!U20=0,"皆減 ",ROUND(増減額!U20/前年度!T20*100,1))))</f>
        <v/>
      </c>
      <c r="V20" s="92" t="str">
        <f aca="false">IF(AND(当年度!V20=0,前年度!U20=0),"",IF(前年度!U20=0,"皆増 ",IF(当年度!V20=0,"皆減 ",ROUND(増減額!V20/前年度!U20*100,1))))</f>
        <v/>
      </c>
      <c r="W20" s="92" t="str">
        <f aca="false">IF(AND(当年度!W20=0,前年度!W20=0),"",IF(前年度!W20=0,"皆増 ",IF(当年度!W20=0,"皆減 ",ROUND(増減額!W20/前年度!W20*100,1))))</f>
        <v/>
      </c>
      <c r="X20" s="92" t="str">
        <f aca="false">IF(AND(当年度!X20=0,前年度!X20=0),"",IF(前年度!X20=0,"皆増 ",IF(当年度!X20=0,"皆減 ",ROUND(増減額!X20/前年度!X20*100,1))))</f>
        <v/>
      </c>
      <c r="Y20" s="92" t="str">
        <f aca="false">IF(AND(当年度!Y20=0,前年度!Y20=0),"",IF(前年度!Y20=0,"皆増 ",IF(当年度!Y20=0,"皆減 ",ROUND(増減額!Y20/前年度!Y20*100,1))))</f>
        <v/>
      </c>
      <c r="Z20" s="92" t="str">
        <f aca="false">IF(AND(当年度!Z20=0,前年度!Z20=0),"",IF(前年度!Z20=0,"皆増 ",IF(当年度!Z20=0,"皆減 ",ROUND(増減額!Z20/前年度!Z20*100,1))))</f>
        <v/>
      </c>
      <c r="AA20" s="92" t="str">
        <f aca="false">IF(AND(当年度!AA20=0,前年度!AA20=0),"",IF(前年度!AA20=0,"皆増 ",IF(当年度!AA20=0,"皆減 ",ROUND(増減額!AA20/前年度!AA20*100,1))))</f>
        <v/>
      </c>
      <c r="AB20" s="92" t="n">
        <f aca="false">IF(AND(当年度!AB20=0,前年度!AB20=0),"",IF(前年度!AB20=0,"皆増 ",IF(当年度!AB20=0,"皆減 ",ROUND(増減額!AB20/前年度!AB20*100,1))))</f>
        <v>-31.9</v>
      </c>
      <c r="AC20" s="92" t="str">
        <f aca="false">IF(AND(当年度!AC20=0,前年度!AC20=0),"",IF(前年度!AC20=0,"皆増 ",IF(当年度!AC20=0,"皆減 ",ROUND(増減額!AC20/前年度!AC20*100,1))))</f>
        <v/>
      </c>
      <c r="AD20" s="92" t="str">
        <f aca="false">IF(AND(当年度!AD20=0,前年度!AD20=0),"",IF(前年度!AD20=0,"皆増 ",IF(当年度!AD20=0,"皆減 ",ROUND(増減額!AD20/前年度!AD20*100,1))))</f>
        <v/>
      </c>
      <c r="AE20" s="92" t="str">
        <f aca="false">IF(AND(当年度!AE20=0,前年度!AE20=0),"",IF(前年度!AE20=0,"皆増 ",IF(当年度!AE20=0,"皆減 ",ROUND(増減額!AE20/前年度!AE20*100,1))))</f>
        <v/>
      </c>
      <c r="AF20" s="92" t="str">
        <f aca="false">IF(AND(当年度!AF20=0,前年度!AF20=0),"",IF(前年度!AF20=0,"皆増 ",IF(当年度!AF20=0,"皆減 ",ROUND(増減額!AF20/前年度!AF20*100,1))))</f>
        <v/>
      </c>
      <c r="AG20" s="92" t="n">
        <f aca="false">IF(AND(当年度!AG20=0,前年度!AG20=0),"",IF(前年度!AG20=0,"皆増 ",IF(当年度!AG20=0,"皆減 ",ROUND(増減額!AG20/前年度!AG20*100,1))))</f>
        <v>-11.6</v>
      </c>
      <c r="AH20" s="92" t="str">
        <f aca="false">IF(AND(当年度!AH20=0,前年度!AH20=0),"",IF(前年度!AH20=0,"皆増 ",IF(当年度!AH20=0,"皆減 ",ROUND(増減額!AH20/前年度!AH20*100,1))))</f>
        <v/>
      </c>
      <c r="AI20" s="92" t="str">
        <f aca="false">IF(AND(当年度!AI20=0,前年度!AI20=0),"",IF(前年度!AI20=0,"皆増 ",IF(当年度!AI20=0,"皆減 ",ROUND(増減額!AI20/前年度!AI20*100,1))))</f>
        <v/>
      </c>
      <c r="AJ20" s="92" t="n">
        <f aca="false">IF(AND(当年度!AJ20=0,前年度!AJ20=0),"",IF(前年度!AJ20=0,"皆増 ",IF(当年度!AJ20=0,"皆減 ",ROUND(増減額!AJ20/前年度!AJ20*100,1))))</f>
        <v>-6.5</v>
      </c>
      <c r="AK20" s="92" t="str">
        <f aca="false">IF(AND(当年度!AK20=0,前年度!AK20=0),"",IF(前年度!AK20=0,"皆増 ",IF(当年度!AK20=0,"皆減 ",ROUND(増減額!AK20/前年度!AK20*100,1))))</f>
        <v/>
      </c>
      <c r="AL20" s="92" t="n">
        <f aca="false">IF(AND(当年度!AL20=0,前年度!AL20=0),"",IF(前年度!AL20=0,"皆増 ",IF(当年度!AL20=0,"皆減 ",ROUND(増減額!AL20/前年度!AL20*100,1))))</f>
        <v>6.9</v>
      </c>
      <c r="AM20" s="92" t="str">
        <f aca="false">IF(AND(当年度!AM20=0,前年度!AN20=0),"",IF(前年度!AN20=0,"皆増 ",IF(当年度!AM20=0,"皆減 ",ROUND(増減額!AM20/前年度!AN20*100,1))))</f>
        <v/>
      </c>
      <c r="AN20" s="92" t="str">
        <f aca="false">IF(AND(当年度!AN20=0,前年度!AO20=0),"",IF(前年度!AO20=0,"皆増 ",IF(当年度!AN20=0,"皆減 ",ROUND(増減額!AN20/前年度!AO20*100,1))))</f>
        <v/>
      </c>
      <c r="AO20" s="92" t="n">
        <f aca="false">IF(AND(当年度!AO20=0,前年度!AP20=0),"",IF(前年度!AP20=0,"皆増 ",IF(当年度!AO20=0,"皆減 ",ROUND(増減額!AO20/前年度!AP20*100,1))))</f>
        <v>-4.6</v>
      </c>
      <c r="AP20" s="92" t="n">
        <f aca="false">IF(AND(当年度!AP20=0,前年度!AQ20=0),"",IF(前年度!AQ20=0,"皆増 ",IF(当年度!AP20=0,"皆減 ",ROUND(増減額!AP20/前年度!AQ20*100,1))))</f>
        <v>-0.2</v>
      </c>
      <c r="AR20" s="75"/>
      <c r="AS20" s="75"/>
      <c r="AT20" s="75"/>
      <c r="AU20" s="75"/>
    </row>
    <row r="21" customFormat="false" ht="21.95" hidden="false" customHeight="true" outlineLevel="0" collapsed="false">
      <c r="A21" s="78"/>
      <c r="B21" s="51" t="s">
        <v>80</v>
      </c>
      <c r="C21" s="90" t="n">
        <f aca="false">IF(AND(当年度!C21=0,前年度!C21=0),"",IF(前年度!C21=0,"皆増 ",IF(当年度!C21=0,"皆減 ",ROUND(増減額!C21/前年度!C21*100,1))))</f>
        <v>391.7</v>
      </c>
      <c r="D21" s="90" t="str">
        <f aca="false">IF(AND(当年度!D21=0,前年度!D21=0),"",IF(前年度!D21=0,"皆増 ",IF(当年度!D21=0,"皆減 ",ROUND(増減額!D21/前年度!D21*100,1))))</f>
        <v/>
      </c>
      <c r="E21" s="90" t="n">
        <f aca="false">IF(AND(当年度!E21=0,前年度!E21=0),"",IF(前年度!E21=0,"皆増 ",IF(当年度!E21=0,"皆減 ",ROUND(増減額!E21/前年度!E21*100,1))))</f>
        <v>-6.3</v>
      </c>
      <c r="F21" s="90" t="n">
        <f aca="false">IF(AND(当年度!F21=0,前年度!F21=0),"",IF(前年度!F21=0,"皆増 ",IF(当年度!F21=0,"皆減 ",ROUND(増減額!F21/前年度!F21*100,1))))</f>
        <v>-16</v>
      </c>
      <c r="G21" s="90" t="str">
        <f aca="false">IF(当年度!G21=0,"","皆増 ")</f>
        <v/>
      </c>
      <c r="H21" s="90" t="n">
        <f aca="false">IF(AND(当年度!H21=0,前年度!G21=0),"",IF(前年度!G21=0,"皆増 ",IF(当年度!H21=0,"皆減 ",ROUND(増減額!H21/前年度!G21*100,1))))</f>
        <v>-10.2</v>
      </c>
      <c r="I21" s="90" t="n">
        <f aca="false">IF(AND(当年度!I21=0,前年度!H21=0),"",IF(前年度!H21=0,"皆増 ",IF(当年度!I21=0,"皆減 ",ROUND(増減額!I21/前年度!H21*100,1))))</f>
        <v>-16.5</v>
      </c>
      <c r="J21" s="90" t="str">
        <f aca="false">IF(AND(当年度!J21=0,前年度!I21=0),"",IF(前年度!I21=0,"皆増 ",IF(当年度!J21=0,"皆減 ",ROUND(増減額!J21/前年度!I21*100,1))))</f>
        <v/>
      </c>
      <c r="K21" s="90" t="n">
        <f aca="false">IF(AND(当年度!K21=0,前年度!J21=0),"",IF(前年度!J21=0,"皆増 ",IF(当年度!K21=0,"皆減 ",ROUND(増減額!K21/前年度!J21*100,1))))</f>
        <v>-10.5</v>
      </c>
      <c r="L21" s="90" t="n">
        <f aca="false">IF(AND(当年度!L21=0,前年度!K21=0),"",IF(前年度!K21=0,"皆増 ",IF(当年度!L21=0,"皆減 ",ROUND(増減額!L21/前年度!K21*100,1))))</f>
        <v>-2</v>
      </c>
      <c r="M21" s="90" t="str">
        <f aca="false">IF(AND(当年度!M21=0,前年度!L21=0),"",IF(前年度!L21=0,"皆増 ",IF(当年度!M21=0,"皆減 ",ROUND(増減額!M21/前年度!L21*100,1))))</f>
        <v/>
      </c>
      <c r="N21" s="90" t="n">
        <f aca="false">IF(AND(当年度!N21=0,前年度!M21=0),"",IF(前年度!M21=0,"皆増 ",IF(当年度!N21=0,"皆減 ",ROUND(増減額!N21/前年度!M21*100,1))))</f>
        <v>-11.1</v>
      </c>
      <c r="O21" s="90" t="str">
        <f aca="false">IF(AND(当年度!O21=0,前年度!N21=0),"",IF(前年度!N21=0,"皆増 ",IF(当年度!O21=0,"皆減 ",ROUND(増減額!O21/前年度!N21*100,1))))</f>
        <v/>
      </c>
      <c r="P21" s="90" t="str">
        <f aca="false">IF(AND(当年度!P21=0,前年度!O21=0),"",IF(前年度!O21=0,"皆増 ",IF(当年度!P21=0,"皆減 ",ROUND(増減額!P21/前年度!O21*100,1))))</f>
        <v/>
      </c>
      <c r="Q21" s="90" t="n">
        <f aca="false">IF(AND(当年度!Q21=0,前年度!P21=0),"",IF(前年度!P21=0,"皆増 ",IF(当年度!Q21=0,"皆減 ",ROUND(増減額!Q21/前年度!P21*100,1))))</f>
        <v>-27.3</v>
      </c>
      <c r="R21" s="90" t="n">
        <f aca="false">IF(AND(当年度!R21=0,前年度!Q21=0),"",IF(前年度!Q21=0,"皆増 ",IF(当年度!R21=0,"皆減 ",ROUND(増減額!R21/前年度!Q21*100,1))))</f>
        <v>-21.8</v>
      </c>
      <c r="S21" s="90" t="str">
        <f aca="false">IF(AND(当年度!S21=0,前年度!R21=0),"",IF(前年度!R21=0,"皆増 ",IF(当年度!S21=0,"皆減 ",ROUND(増減額!S21/前年度!R21*100,1))))</f>
        <v/>
      </c>
      <c r="T21" s="90" t="n">
        <f aca="false">IF(AND(当年度!T21=0,前年度!S21=0),"",IF(前年度!S21=0,"皆増 ",IF(当年度!T21=0,"皆減 ",ROUND(増減額!T21/前年度!S21*100,1))))</f>
        <v>-5.5</v>
      </c>
      <c r="U21" s="90" t="n">
        <f aca="false">IF(AND(当年度!U21=0,前年度!T21=0),"",IF(前年度!T21=0,"皆増 ",IF(当年度!U21=0,"皆減 ",ROUND(増減額!U21/前年度!T21*100,1))))</f>
        <v>-9.5</v>
      </c>
      <c r="V21" s="90" t="str">
        <f aca="false">IF(AND(当年度!V21=0,前年度!U21=0),"",IF(前年度!U21=0,"皆増 ",IF(当年度!V21=0,"皆減 ",ROUND(増減額!V21/前年度!U21*100,1))))</f>
        <v/>
      </c>
      <c r="W21" s="90" t="str">
        <f aca="false">IF(AND(当年度!W21=0,前年度!W21=0),"",IF(前年度!W21=0,"皆増 ",IF(当年度!W21=0,"皆減 ",ROUND(増減額!W21/前年度!W21*100,1))))</f>
        <v/>
      </c>
      <c r="X21" s="90" t="str">
        <f aca="false">IF(AND(当年度!X21=0,前年度!X21=0),"",IF(前年度!X21=0,"皆増 ",IF(当年度!X21=0,"皆減 ",ROUND(増減額!X21/前年度!X21*100,1))))</f>
        <v/>
      </c>
      <c r="Y21" s="90" t="str">
        <f aca="false">IF(AND(当年度!Y21=0,前年度!Y21=0),"",IF(前年度!Y21=0,"皆増 ",IF(当年度!Y21=0,"皆減 ",ROUND(増減額!Y21/前年度!Y21*100,1))))</f>
        <v/>
      </c>
      <c r="Z21" s="90" t="str">
        <f aca="false">IF(AND(当年度!Z21=0,前年度!Z21=0),"",IF(前年度!Z21=0,"皆増 ",IF(当年度!Z21=0,"皆減 ",ROUND(増減額!Z21/前年度!Z21*100,1))))</f>
        <v/>
      </c>
      <c r="AA21" s="90" t="str">
        <f aca="false">IF(AND(当年度!AA21=0,前年度!AA21=0),"",IF(前年度!AA21=0,"皆増 ",IF(当年度!AA21=0,"皆減 ",ROUND(増減額!AA21/前年度!AA21*100,1))))</f>
        <v/>
      </c>
      <c r="AB21" s="90" t="n">
        <f aca="false">IF(AND(当年度!AB21=0,前年度!AB21=0),"",IF(前年度!AB21=0,"皆増 ",IF(当年度!AB21=0,"皆減 ",ROUND(増減額!AB21/前年度!AB21*100,1))))</f>
        <v>-32.1</v>
      </c>
      <c r="AC21" s="90" t="str">
        <f aca="false">IF(AND(当年度!AC21=0,前年度!AC21=0),"",IF(前年度!AC21=0,"皆増 ",IF(当年度!AC21=0,"皆減 ",ROUND(増減額!AC21/前年度!AC21*100,1))))</f>
        <v/>
      </c>
      <c r="AD21" s="90" t="str">
        <f aca="false">IF(AND(当年度!AD21=0,前年度!AD21=0),"",IF(前年度!AD21=0,"皆増 ",IF(当年度!AD21=0,"皆減 ",ROUND(増減額!AD21/前年度!AD21*100,1))))</f>
        <v/>
      </c>
      <c r="AE21" s="90" t="str">
        <f aca="false">IF(AND(当年度!AE21=0,前年度!AE21=0),"",IF(前年度!AE21=0,"皆増 ",IF(当年度!AE21=0,"皆減 ",ROUND(増減額!AE21/前年度!AE21*100,1))))</f>
        <v/>
      </c>
      <c r="AF21" s="90" t="str">
        <f aca="false">IF(AND(当年度!AF21=0,前年度!AF21=0),"",IF(前年度!AF21=0,"皆増 ",IF(当年度!AF21=0,"皆減 ",ROUND(増減額!AF21/前年度!AF21*100,1))))</f>
        <v/>
      </c>
      <c r="AG21" s="90" t="n">
        <f aca="false">IF(AND(当年度!AG21=0,前年度!AG21=0),"",IF(前年度!AG21=0,"皆増 ",IF(当年度!AG21=0,"皆減 ",ROUND(増減額!AG21/前年度!AG21*100,1))))</f>
        <v>27.7</v>
      </c>
      <c r="AH21" s="90" t="str">
        <f aca="false">IF(AND(当年度!AH21=0,前年度!AH21=0),"",IF(前年度!AH21=0,"皆増 ",IF(当年度!AH21=0,"皆減 ",ROUND(増減額!AH21/前年度!AH21*100,1))))</f>
        <v/>
      </c>
      <c r="AI21" s="90" t="n">
        <f aca="false">IF(AND(当年度!AI21=0,前年度!AI21=0),"",IF(前年度!AI21=0,"皆増 ",IF(当年度!AI21=0,"皆減 ",ROUND(増減額!AI21/前年度!AI21*100,1))))</f>
        <v>-22.8</v>
      </c>
      <c r="AJ21" s="90" t="n">
        <f aca="false">IF(AND(当年度!AJ21=0,前年度!AJ21=0),"",IF(前年度!AJ21=0,"皆増 ",IF(当年度!AJ21=0,"皆減 ",ROUND(増減額!AJ21/前年度!AJ21*100,1))))</f>
        <v>-14.5</v>
      </c>
      <c r="AK21" s="90" t="n">
        <f aca="false">IF(AND(当年度!AK21=0,前年度!AK21=0),"",IF(前年度!AK21=0,"皆増 ",IF(当年度!AK21=0,"皆減 ",ROUND(増減額!AK21/前年度!AK21*100,1))))</f>
        <v>-13.3</v>
      </c>
      <c r="AL21" s="90" t="n">
        <f aca="false">IF(AND(当年度!AL21=0,前年度!AL21=0),"",IF(前年度!AL21=0,"皆増 ",IF(当年度!AL21=0,"皆減 ",ROUND(増減額!AL21/前年度!AL21*100,1))))</f>
        <v>10.3</v>
      </c>
      <c r="AM21" s="90" t="str">
        <f aca="false">IF(AND(当年度!AM21=0,前年度!AN21=0),"",IF(前年度!AN21=0,"皆増 ",IF(当年度!AM21=0,"皆減 ",ROUND(増減額!AM21/前年度!AN21*100,1))))</f>
        <v/>
      </c>
      <c r="AN21" s="90" t="str">
        <f aca="false">IF(AND(当年度!AN21=0,前年度!AO21=0),"",IF(前年度!AO21=0,"皆増 ",IF(当年度!AN21=0,"皆減 ",ROUND(増減額!AN21/前年度!AO21*100,1))))</f>
        <v/>
      </c>
      <c r="AO21" s="90" t="str">
        <f aca="false">IF(AND(当年度!AO21=0,前年度!AP21=0),"",IF(前年度!AP21=0,"皆増 ",IF(当年度!AO21=0,"皆減 ",ROUND(増減額!AO21/前年度!AP21*100,1))))</f>
        <v/>
      </c>
      <c r="AP21" s="90" t="n">
        <f aca="false">IF(AND(当年度!AP21=0,前年度!AQ21=0),"",IF(前年度!AQ21=0,"皆増 ",IF(当年度!AP21=0,"皆減 ",ROUND(増減額!AP21/前年度!AQ21*100,1))))</f>
        <v>0.7</v>
      </c>
      <c r="AR21" s="75"/>
      <c r="AS21" s="75"/>
      <c r="AT21" s="75"/>
      <c r="AU21" s="75"/>
    </row>
    <row r="22" customFormat="false" ht="21.95" hidden="false" customHeight="true" outlineLevel="0" collapsed="false">
      <c r="A22" s="78"/>
      <c r="B22" s="51" t="s">
        <v>81</v>
      </c>
      <c r="C22" s="90" t="n">
        <f aca="false">IF(AND(当年度!C22=0,前年度!C22=0),"",IF(前年度!C22=0,"皆増 ",IF(当年度!C22=0,"皆減 ",ROUND(増減額!C22/前年度!C22*100,1))))</f>
        <v>-14.1</v>
      </c>
      <c r="D22" s="90" t="n">
        <f aca="false">IF(AND(当年度!D22=0,前年度!D22=0),"",IF(前年度!D22=0,"皆増 ",IF(当年度!D22=0,"皆減 ",ROUND(増減額!D22/前年度!D22*100,1))))</f>
        <v>-9.3</v>
      </c>
      <c r="E22" s="90" t="n">
        <f aca="false">IF(AND(当年度!E22=0,前年度!E22=0),"",IF(前年度!E22=0,"皆増 ",IF(当年度!E22=0,"皆減 ",ROUND(増減額!E22/前年度!E22*100,1))))</f>
        <v>-4.7</v>
      </c>
      <c r="F22" s="90" t="n">
        <f aca="false">IF(AND(当年度!F22=0,前年度!F22=0),"",IF(前年度!F22=0,"皆増 ",IF(当年度!F22=0,"皆減 ",ROUND(増減額!F22/前年度!F22*100,1))))</f>
        <v>5.5</v>
      </c>
      <c r="G22" s="90" t="str">
        <f aca="false">IF(当年度!G22=0,"","皆増 ")</f>
        <v/>
      </c>
      <c r="H22" s="90" t="n">
        <f aca="false">IF(AND(当年度!H22=0,前年度!G22=0),"",IF(前年度!G22=0,"皆増 ",IF(当年度!H22=0,"皆減 ",ROUND(増減額!H22/前年度!G22*100,1))))</f>
        <v>-4.7</v>
      </c>
      <c r="I22" s="90" t="n">
        <f aca="false">IF(AND(当年度!I22=0,前年度!H22=0),"",IF(前年度!H22=0,"皆増 ",IF(当年度!I22=0,"皆減 ",ROUND(増減額!I22/前年度!H22*100,1))))</f>
        <v>-3.4</v>
      </c>
      <c r="J22" s="90" t="n">
        <f aca="false">IF(AND(当年度!J22=0,前年度!I22=0),"",IF(前年度!I22=0,"皆増 ",IF(当年度!J22=0,"皆減 ",ROUND(増減額!J22/前年度!I22*100,1))))</f>
        <v>-7</v>
      </c>
      <c r="K22" s="90" t="n">
        <f aca="false">IF(AND(当年度!K22=0,前年度!J22=0),"",IF(前年度!J22=0,"皆増 ",IF(当年度!K22=0,"皆減 ",ROUND(増減額!K22/前年度!J22*100,1))))</f>
        <v>-18.7</v>
      </c>
      <c r="L22" s="90" t="str">
        <f aca="false">IF(AND(当年度!L22=0,前年度!K22=0),"",IF(前年度!K22=0,"皆増 ",IF(当年度!L22=0,"皆減 ",ROUND(増減額!L22/前年度!K22*100,1))))</f>
        <v/>
      </c>
      <c r="M22" s="90" t="str">
        <f aca="false">IF(AND(当年度!M22=0,前年度!L22=0),"",IF(前年度!L22=0,"皆増 ",IF(当年度!M22=0,"皆減 ",ROUND(増減額!M22/前年度!L22*100,1))))</f>
        <v/>
      </c>
      <c r="N22" s="90" t="n">
        <f aca="false">IF(AND(当年度!N22=0,前年度!M22=0),"",IF(前年度!M22=0,"皆増 ",IF(当年度!N22=0,"皆減 ",ROUND(増減額!N22/前年度!M22*100,1))))</f>
        <v>-25.7</v>
      </c>
      <c r="O22" s="90" t="n">
        <f aca="false">IF(AND(当年度!O22=0,前年度!N22=0),"",IF(前年度!N22=0,"皆増 ",IF(当年度!O22=0,"皆減 ",ROUND(増減額!O22/前年度!N22*100,1))))</f>
        <v>-37.6</v>
      </c>
      <c r="P22" s="90" t="n">
        <f aca="false">IF(AND(当年度!P22=0,前年度!O22=0),"",IF(前年度!O22=0,"皆増 ",IF(当年度!P22=0,"皆減 ",ROUND(増減額!P22/前年度!O22*100,1))))</f>
        <v>-12.8</v>
      </c>
      <c r="Q22" s="90" t="str">
        <f aca="false">IF(AND(当年度!Q22=0,前年度!P22=0),"",IF(前年度!P22=0,"皆増 ",IF(当年度!Q22=0,"皆減 ",ROUND(増減額!Q22/前年度!P22*100,1))))</f>
        <v>皆増 </v>
      </c>
      <c r="R22" s="90" t="str">
        <f aca="false">IF(AND(当年度!R22=0,前年度!Q22=0),"",IF(前年度!Q22=0,"皆増 ",IF(当年度!R22=0,"皆減 ",ROUND(増減額!R22/前年度!Q22*100,1))))</f>
        <v/>
      </c>
      <c r="S22" s="90" t="str">
        <f aca="false">IF(AND(当年度!S22=0,前年度!R22=0),"",IF(前年度!R22=0,"皆増 ",IF(当年度!S22=0,"皆減 ",ROUND(増減額!S22/前年度!R22*100,1))))</f>
        <v/>
      </c>
      <c r="T22" s="90" t="n">
        <f aca="false">IF(AND(当年度!T22=0,前年度!S22=0),"",IF(前年度!S22=0,"皆増 ",IF(当年度!T22=0,"皆減 ",ROUND(増減額!T22/前年度!S22*100,1))))</f>
        <v>-24.8</v>
      </c>
      <c r="U22" s="90" t="n">
        <f aca="false">IF(AND(当年度!U22=0,前年度!T22=0),"",IF(前年度!T22=0,"皆増 ",IF(当年度!U22=0,"皆減 ",ROUND(増減額!U22/前年度!T22*100,1))))</f>
        <v>-10.5</v>
      </c>
      <c r="V22" s="90" t="str">
        <f aca="false">IF(AND(当年度!V22=0,前年度!U22=0),"",IF(前年度!U22=0,"皆増 ",IF(当年度!V22=0,"皆減 ",ROUND(増減額!V22/前年度!U22*100,1))))</f>
        <v/>
      </c>
      <c r="W22" s="90" t="str">
        <f aca="false">IF(AND(当年度!W22=0,前年度!W22=0),"",IF(前年度!W22=0,"皆増 ",IF(当年度!W22=0,"皆減 ",ROUND(増減額!W22/前年度!W22*100,1))))</f>
        <v/>
      </c>
      <c r="X22" s="90" t="str">
        <f aca="false">IF(AND(当年度!X22=0,前年度!X22=0),"",IF(前年度!X22=0,"皆増 ",IF(当年度!X22=0,"皆減 ",ROUND(増減額!X22/前年度!X22*100,1))))</f>
        <v/>
      </c>
      <c r="Y22" s="90" t="str">
        <f aca="false">IF(AND(当年度!Y22=0,前年度!Y22=0),"",IF(前年度!Y22=0,"皆増 ",IF(当年度!Y22=0,"皆減 ",ROUND(増減額!Y22/前年度!Y22*100,1))))</f>
        <v/>
      </c>
      <c r="Z22" s="90" t="str">
        <f aca="false">IF(AND(当年度!Z22=0,前年度!Z22=0),"",IF(前年度!Z22=0,"皆増 ",IF(当年度!Z22=0,"皆減 ",ROUND(増減額!Z22/前年度!Z22*100,1))))</f>
        <v/>
      </c>
      <c r="AA22" s="90" t="str">
        <f aca="false">IF(AND(当年度!AA22=0,前年度!AA22=0),"",IF(前年度!AA22=0,"皆増 ",IF(当年度!AA22=0,"皆減 ",ROUND(増減額!AA22/前年度!AA22*100,1))))</f>
        <v/>
      </c>
      <c r="AB22" s="90" t="str">
        <f aca="false">IF(AND(当年度!AB22=0,前年度!AB22=0),"",IF(前年度!AB22=0,"皆増 ",IF(当年度!AB22=0,"皆減 ",ROUND(増減額!AB22/前年度!AB22*100,1))))</f>
        <v/>
      </c>
      <c r="AC22" s="90" t="str">
        <f aca="false">IF(AND(当年度!AC22=0,前年度!AC22=0),"",IF(前年度!AC22=0,"皆増 ",IF(当年度!AC22=0,"皆減 ",ROUND(増減額!AC22/前年度!AC22*100,1))))</f>
        <v/>
      </c>
      <c r="AD22" s="90" t="str">
        <f aca="false">IF(AND(当年度!AD22=0,前年度!AD22=0),"",IF(前年度!AD22=0,"皆増 ",IF(当年度!AD22=0,"皆減 ",ROUND(増減額!AD22/前年度!AD22*100,1))))</f>
        <v/>
      </c>
      <c r="AE22" s="90" t="str">
        <f aca="false">IF(AND(当年度!AE22=0,前年度!AE22=0),"",IF(前年度!AE22=0,"皆増 ",IF(当年度!AE22=0,"皆減 ",ROUND(増減額!AE22/前年度!AE22*100,1))))</f>
        <v/>
      </c>
      <c r="AF22" s="90" t="str">
        <f aca="false">IF(AND(当年度!AF22=0,前年度!AF22=0),"",IF(前年度!AF22=0,"皆増 ",IF(当年度!AF22=0,"皆減 ",ROUND(増減額!AF22/前年度!AF22*100,1))))</f>
        <v/>
      </c>
      <c r="AG22" s="90" t="n">
        <f aca="false">IF(AND(当年度!AG22=0,前年度!AG22=0),"",IF(前年度!AG22=0,"皆増 ",IF(当年度!AG22=0,"皆減 ",ROUND(増減額!AG22/前年度!AG22*100,1))))</f>
        <v>-8.4</v>
      </c>
      <c r="AH22" s="90" t="str">
        <f aca="false">IF(AND(当年度!AH22=0,前年度!AH22=0),"",IF(前年度!AH22=0,"皆増 ",IF(当年度!AH22=0,"皆減 ",ROUND(増減額!AH22/前年度!AH22*100,1))))</f>
        <v/>
      </c>
      <c r="AI22" s="90" t="n">
        <f aca="false">IF(AND(当年度!AI22=0,前年度!AI22=0),"",IF(前年度!AI22=0,"皆増 ",IF(当年度!AI22=0,"皆減 ",ROUND(増減額!AI22/前年度!AI22*100,1))))</f>
        <v>-62.1</v>
      </c>
      <c r="AJ22" s="90" t="n">
        <f aca="false">IF(AND(当年度!AJ22=0,前年度!AJ22=0),"",IF(前年度!AJ22=0,"皆増 ",IF(当年度!AJ22=0,"皆減 ",ROUND(増減額!AJ22/前年度!AJ22*100,1))))</f>
        <v>-15.4</v>
      </c>
      <c r="AK22" s="90" t="n">
        <f aca="false">IF(AND(当年度!AK22=0,前年度!AK22=0),"",IF(前年度!AK22=0,"皆増 ",IF(当年度!AK22=0,"皆減 ",ROUND(増減額!AK22/前年度!AK22*100,1))))</f>
        <v>-13.4</v>
      </c>
      <c r="AL22" s="90" t="n">
        <f aca="false">IF(AND(当年度!AL22=0,前年度!AL22=0),"",IF(前年度!AL22=0,"皆増 ",IF(当年度!AL22=0,"皆減 ",ROUND(増減額!AL22/前年度!AL22*100,1))))</f>
        <v>8.9</v>
      </c>
      <c r="AM22" s="90" t="str">
        <f aca="false">IF(AND(当年度!AM22=0,前年度!AN22=0),"",IF(前年度!AN22=0,"皆増 ",IF(当年度!AM22=0,"皆減 ",ROUND(増減額!AM22/前年度!AN22*100,1))))</f>
        <v/>
      </c>
      <c r="AN22" s="90" t="str">
        <f aca="false">IF(AND(当年度!AN22=0,前年度!AO22=0),"",IF(前年度!AO22=0,"皆増 ",IF(当年度!AN22=0,"皆減 ",ROUND(増減額!AN22/前年度!AO22*100,1))))</f>
        <v/>
      </c>
      <c r="AO22" s="90" t="n">
        <f aca="false">IF(AND(当年度!AO22=0,前年度!AP22=0),"",IF(前年度!AP22=0,"皆増 ",IF(当年度!AO22=0,"皆減 ",ROUND(増減額!AO22/前年度!AP22*100,1))))</f>
        <v>-0.1</v>
      </c>
      <c r="AP22" s="90" t="n">
        <f aca="false">IF(AND(当年度!AP22=0,前年度!AQ22=0),"",IF(前年度!AQ22=0,"皆増 ",IF(当年度!AP22=0,"皆減 ",ROUND(増減額!AP22/前年度!AQ22*100,1))))</f>
        <v>-3.1</v>
      </c>
    </row>
    <row r="23" customFormat="false" ht="21.95" hidden="false" customHeight="true" outlineLevel="0" collapsed="false">
      <c r="A23" s="78"/>
      <c r="B23" s="51" t="s">
        <v>82</v>
      </c>
      <c r="C23" s="90" t="n">
        <f aca="false">IF(AND(当年度!C23=0,前年度!C23=0),"",IF(前年度!C23=0,"皆増 ",IF(当年度!C23=0,"皆減 ",ROUND(増減額!C23/前年度!C23*100,1))))</f>
        <v>-16.1</v>
      </c>
      <c r="D23" s="90" t="n">
        <f aca="false">IF(AND(当年度!D23=0,前年度!D23=0),"",IF(前年度!D23=0,"皆増 ",IF(当年度!D23=0,"皆減 ",ROUND(増減額!D23/前年度!D23*100,1))))</f>
        <v>-17.8</v>
      </c>
      <c r="E23" s="90" t="n">
        <f aca="false">IF(AND(当年度!E23=0,前年度!E23=0),"",IF(前年度!E23=0,"皆増 ",IF(当年度!E23=0,"皆減 ",ROUND(増減額!E23/前年度!E23*100,1))))</f>
        <v>-8.3</v>
      </c>
      <c r="F23" s="90" t="str">
        <f aca="false">IF(AND(当年度!F23=0,前年度!F23=0),"",IF(前年度!F23=0,"皆増 ",IF(当年度!F23=0,"皆減 ",ROUND(増減額!F23/前年度!F23*100,1))))</f>
        <v/>
      </c>
      <c r="G23" s="90" t="str">
        <f aca="false">IF(当年度!G23=0,"","皆増 ")</f>
        <v/>
      </c>
      <c r="H23" s="90" t="n">
        <f aca="false">IF(AND(当年度!H23=0,前年度!G23=0),"",IF(前年度!G23=0,"皆増 ",IF(当年度!H23=0,"皆減 ",ROUND(増減額!H23/前年度!G23*100,1))))</f>
        <v>-4.6</v>
      </c>
      <c r="I23" s="90" t="n">
        <f aca="false">IF(AND(当年度!I23=0,前年度!H23=0),"",IF(前年度!H23=0,"皆増 ",IF(当年度!I23=0,"皆減 ",ROUND(増減額!I23/前年度!H23*100,1))))</f>
        <v>-5.9</v>
      </c>
      <c r="J23" s="90" t="n">
        <f aca="false">IF(AND(当年度!J23=0,前年度!I23=0),"",IF(前年度!I23=0,"皆増 ",IF(当年度!J23=0,"皆減 ",ROUND(増減額!J23/前年度!I23*100,1))))</f>
        <v>-1.2</v>
      </c>
      <c r="K23" s="90" t="str">
        <f aca="false">IF(AND(当年度!K23=0,前年度!J23=0),"",IF(前年度!J23=0,"皆増 ",IF(当年度!K23=0,"皆減 ",ROUND(増減額!K23/前年度!J23*100,1))))</f>
        <v/>
      </c>
      <c r="L23" s="90" t="n">
        <f aca="false">IF(AND(当年度!L23=0,前年度!K23=0),"",IF(前年度!K23=0,"皆増 ",IF(当年度!L23=0,"皆減 ",ROUND(増減額!L23/前年度!K23*100,1))))</f>
        <v>0</v>
      </c>
      <c r="M23" s="90" t="n">
        <f aca="false">IF(AND(当年度!M23=0,前年度!L23=0),"",IF(前年度!L23=0,"皆増 ",IF(当年度!M23=0,"皆減 ",ROUND(増減額!M23/前年度!L23*100,1))))</f>
        <v>-0.5</v>
      </c>
      <c r="N23" s="90" t="n">
        <f aca="false">IF(AND(当年度!N23=0,前年度!M23=0),"",IF(前年度!M23=0,"皆増 ",IF(当年度!N23=0,"皆減 ",ROUND(増減額!N23/前年度!M23*100,1))))</f>
        <v>-19.5</v>
      </c>
      <c r="O23" s="90" t="str">
        <f aca="false">IF(AND(当年度!O23=0,前年度!N23=0),"",IF(前年度!N23=0,"皆増 ",IF(当年度!O23=0,"皆減 ",ROUND(増減額!O23/前年度!N23*100,1))))</f>
        <v/>
      </c>
      <c r="P23" s="90" t="str">
        <f aca="false">IF(AND(当年度!P23=0,前年度!O23=0),"",IF(前年度!O23=0,"皆増 ",IF(当年度!P23=0,"皆減 ",ROUND(増減額!P23/前年度!O23*100,1))))</f>
        <v/>
      </c>
      <c r="Q23" s="90" t="n">
        <f aca="false">IF(AND(当年度!Q23=0,前年度!P23=0),"",IF(前年度!P23=0,"皆増 ",IF(当年度!Q23=0,"皆減 ",ROUND(増減額!Q23/前年度!P23*100,1))))</f>
        <v>70.3</v>
      </c>
      <c r="R23" s="90" t="n">
        <f aca="false">IF(AND(当年度!R23=0,前年度!Q23=0),"",IF(前年度!Q23=0,"皆増 ",IF(当年度!R23=0,"皆減 ",ROUND(増減額!R23/前年度!Q23*100,1))))</f>
        <v>-50</v>
      </c>
      <c r="S23" s="90" t="str">
        <f aca="false">IF(AND(当年度!S23=0,前年度!R23=0),"",IF(前年度!R23=0,"皆増 ",IF(当年度!S23=0,"皆減 ",ROUND(増減額!S23/前年度!R23*100,1))))</f>
        <v/>
      </c>
      <c r="T23" s="90" t="n">
        <f aca="false">IF(AND(当年度!T23=0,前年度!S23=0),"",IF(前年度!S23=0,"皆増 ",IF(当年度!T23=0,"皆減 ",ROUND(増減額!T23/前年度!S23*100,1))))</f>
        <v>-18</v>
      </c>
      <c r="U23" s="90" t="str">
        <f aca="false">IF(AND(当年度!U23=0,前年度!T23=0),"",IF(前年度!T23=0,"皆増 ",IF(当年度!U23=0,"皆減 ",ROUND(増減額!U23/前年度!T23*100,1))))</f>
        <v/>
      </c>
      <c r="V23" s="90" t="str">
        <f aca="false">IF(AND(当年度!V23=0,前年度!U23=0),"",IF(前年度!U23=0,"皆増 ",IF(当年度!V23=0,"皆減 ",ROUND(増減額!V23/前年度!U23*100,1))))</f>
        <v/>
      </c>
      <c r="W23" s="90" t="str">
        <f aca="false">IF(AND(当年度!W23=0,前年度!W23=0),"",IF(前年度!W23=0,"皆増 ",IF(当年度!W23=0,"皆減 ",ROUND(増減額!W23/前年度!W23*100,1))))</f>
        <v>皆減 </v>
      </c>
      <c r="X23" s="90" t="str">
        <f aca="false">IF(AND(当年度!X23=0,前年度!X23=0),"",IF(前年度!X23=0,"皆増 ",IF(当年度!X23=0,"皆減 ",ROUND(増減額!X23/前年度!X23*100,1))))</f>
        <v/>
      </c>
      <c r="Y23" s="90" t="str">
        <f aca="false">IF(AND(当年度!Y23=0,前年度!Y23=0),"",IF(前年度!Y23=0,"皆増 ",IF(当年度!Y23=0,"皆減 ",ROUND(増減額!Y23/前年度!Y23*100,1))))</f>
        <v/>
      </c>
      <c r="Z23" s="90" t="str">
        <f aca="false">IF(AND(当年度!Z23=0,前年度!Z23=0),"",IF(前年度!Z23=0,"皆増 ",IF(当年度!Z23=0,"皆減 ",ROUND(増減額!Z23/前年度!Z23*100,1))))</f>
        <v/>
      </c>
      <c r="AA23" s="90" t="str">
        <f aca="false">IF(AND(当年度!AA23=0,前年度!AA23=0),"",IF(前年度!AA23=0,"皆増 ",IF(当年度!AA23=0,"皆減 ",ROUND(増減額!AA23/前年度!AA23*100,1))))</f>
        <v/>
      </c>
      <c r="AB23" s="90" t="str">
        <f aca="false">IF(AND(当年度!AB23=0,前年度!AB23=0),"",IF(前年度!AB23=0,"皆増 ",IF(当年度!AB23=0,"皆減 ",ROUND(増減額!AB23/前年度!AB23*100,1))))</f>
        <v/>
      </c>
      <c r="AC23" s="90" t="str">
        <f aca="false">IF(AND(当年度!AC23=0,前年度!AC23=0),"",IF(前年度!AC23=0,"皆増 ",IF(当年度!AC23=0,"皆減 ",ROUND(増減額!AC23/前年度!AC23*100,1))))</f>
        <v/>
      </c>
      <c r="AD23" s="90" t="str">
        <f aca="false">IF(AND(当年度!AD23=0,前年度!AD23=0),"",IF(前年度!AD23=0,"皆増 ",IF(当年度!AD23=0,"皆減 ",ROUND(増減額!AD23/前年度!AD23*100,1))))</f>
        <v/>
      </c>
      <c r="AE23" s="90" t="str">
        <f aca="false">IF(AND(当年度!AE23=0,前年度!AE23=0),"",IF(前年度!AE23=0,"皆増 ",IF(当年度!AE23=0,"皆減 ",ROUND(増減額!AE23/前年度!AE23*100,1))))</f>
        <v/>
      </c>
      <c r="AF23" s="90" t="str">
        <f aca="false">IF(AND(当年度!AF23=0,前年度!AF23=0),"",IF(前年度!AF23=0,"皆増 ",IF(当年度!AF23=0,"皆減 ",ROUND(増減額!AF23/前年度!AF23*100,1))))</f>
        <v/>
      </c>
      <c r="AG23" s="90" t="n">
        <f aca="false">IF(AND(当年度!AG23=0,前年度!AG23=0),"",IF(前年度!AG23=0,"皆増 ",IF(当年度!AG23=0,"皆減 ",ROUND(増減額!AG23/前年度!AG23*100,1))))</f>
        <v>-13.5</v>
      </c>
      <c r="AH23" s="90" t="str">
        <f aca="false">IF(AND(当年度!AH23=0,前年度!AH23=0),"",IF(前年度!AH23=0,"皆増 ",IF(当年度!AH23=0,"皆減 ",ROUND(増減額!AH23/前年度!AH23*100,1))))</f>
        <v/>
      </c>
      <c r="AI23" s="90" t="str">
        <f aca="false">IF(AND(当年度!AI23=0,前年度!AI23=0),"",IF(前年度!AI23=0,"皆増 ",IF(当年度!AI23=0,"皆減 ",ROUND(増減額!AI23/前年度!AI23*100,1))))</f>
        <v/>
      </c>
      <c r="AJ23" s="90" t="n">
        <f aca="false">IF(AND(当年度!AJ23=0,前年度!AJ23=0),"",IF(前年度!AJ23=0,"皆増 ",IF(当年度!AJ23=0,"皆減 ",ROUND(増減額!AJ23/前年度!AJ23*100,1))))</f>
        <v>-8</v>
      </c>
      <c r="AK23" s="90" t="n">
        <f aca="false">IF(AND(当年度!AK23=0,前年度!AK23=0),"",IF(前年度!AK23=0,"皆増 ",IF(当年度!AK23=0,"皆減 ",ROUND(増減額!AK23/前年度!AK23*100,1))))</f>
        <v>-13.4</v>
      </c>
      <c r="AL23" s="90" t="n">
        <f aca="false">IF(AND(当年度!AL23=0,前年度!AL23=0),"",IF(前年度!AL23=0,"皆増 ",IF(当年度!AL23=0,"皆減 ",ROUND(増減額!AL23/前年度!AL23*100,1))))</f>
        <v>17.1</v>
      </c>
      <c r="AM23" s="90" t="str">
        <f aca="false">IF(AND(当年度!AM23=0,前年度!AN23=0),"",IF(前年度!AN23=0,"皆増 ",IF(当年度!AM23=0,"皆減 ",ROUND(増減額!AM23/前年度!AN23*100,1))))</f>
        <v/>
      </c>
      <c r="AN23" s="90" t="n">
        <f aca="false">IF(AND(当年度!AN23=0,前年度!AO23=0),"",IF(前年度!AO23=0,"皆増 ",IF(当年度!AN23=0,"皆減 ",ROUND(増減額!AN23/前年度!AO23*100,1))))</f>
        <v>-37</v>
      </c>
      <c r="AO23" s="90" t="str">
        <f aca="false">IF(AND(当年度!AO23=0,前年度!AP23=0),"",IF(前年度!AP23=0,"皆増 ",IF(当年度!AO23=0,"皆減 ",ROUND(増減額!AO23/前年度!AP23*100,1))))</f>
        <v/>
      </c>
      <c r="AP23" s="90" t="n">
        <f aca="false">IF(AND(当年度!AP23=0,前年度!AQ23=0),"",IF(前年度!AQ23=0,"皆増 ",IF(当年度!AP23=0,"皆減 ",ROUND(増減額!AP23/前年度!AQ23*100,1))))</f>
        <v>3.1</v>
      </c>
    </row>
    <row r="24" customFormat="false" ht="21.95" hidden="false" customHeight="true" outlineLevel="0" collapsed="false">
      <c r="A24" s="78"/>
      <c r="B24" s="51" t="s">
        <v>83</v>
      </c>
      <c r="C24" s="90" t="str">
        <f aca="false">IF(AND(当年度!C24=0,前年度!C24=0),"",IF(前年度!C24=0,"皆増 ",IF(当年度!C24=0,"皆減 ",ROUND(増減額!C24/前年度!C24*100,1))))</f>
        <v/>
      </c>
      <c r="D24" s="90" t="str">
        <f aca="false">IF(AND(当年度!D24=0,前年度!D24=0),"",IF(前年度!D24=0,"皆増 ",IF(当年度!D24=0,"皆減 ",ROUND(増減額!D24/前年度!D24*100,1))))</f>
        <v/>
      </c>
      <c r="E24" s="90" t="str">
        <f aca="false">IF(AND(当年度!E24=0,前年度!E24=0),"",IF(前年度!E24=0,"皆増 ",IF(当年度!E24=0,"皆減 ",ROUND(増減額!E24/前年度!E24*100,1))))</f>
        <v/>
      </c>
      <c r="F24" s="90" t="str">
        <f aca="false">IF(AND(当年度!F24=0,前年度!F24=0),"",IF(前年度!F24=0,"皆増 ",IF(当年度!F24=0,"皆減 ",ROUND(増減額!F24/前年度!F24*100,1))))</f>
        <v/>
      </c>
      <c r="G24" s="90" t="str">
        <f aca="false">IF(当年度!G24=0,"","皆増 ")</f>
        <v/>
      </c>
      <c r="H24" s="90" t="n">
        <f aca="false">IF(AND(当年度!H24=0,前年度!G24=0),"",IF(前年度!G24=0,"皆増 ",IF(当年度!H24=0,"皆減 ",ROUND(増減額!H24/前年度!G24*100,1))))</f>
        <v>-6.7</v>
      </c>
      <c r="I24" s="90" t="n">
        <f aca="false">IF(AND(当年度!I24=0,前年度!H24=0),"",IF(前年度!H24=0,"皆増 ",IF(当年度!I24=0,"皆減 ",ROUND(増減額!I24/前年度!H24*100,1))))</f>
        <v>-6.7</v>
      </c>
      <c r="J24" s="90" t="str">
        <f aca="false">IF(AND(当年度!J24=0,前年度!I24=0),"",IF(前年度!I24=0,"皆増 ",IF(当年度!J24=0,"皆減 ",ROUND(増減額!J24/前年度!I24*100,1))))</f>
        <v/>
      </c>
      <c r="K24" s="90" t="str">
        <f aca="false">IF(AND(当年度!K24=0,前年度!J24=0),"",IF(前年度!J24=0,"皆増 ",IF(当年度!K24=0,"皆減 ",ROUND(増減額!K24/前年度!J24*100,1))))</f>
        <v/>
      </c>
      <c r="L24" s="90" t="str">
        <f aca="false">IF(AND(当年度!L24=0,前年度!K24=0),"",IF(前年度!K24=0,"皆増 ",IF(当年度!L24=0,"皆減 ",ROUND(増減額!L24/前年度!K24*100,1))))</f>
        <v/>
      </c>
      <c r="M24" s="90" t="str">
        <f aca="false">IF(AND(当年度!M24=0,前年度!L24=0),"",IF(前年度!L24=0,"皆増 ",IF(当年度!M24=0,"皆減 ",ROUND(増減額!M24/前年度!L24*100,1))))</f>
        <v/>
      </c>
      <c r="N24" s="90" t="n">
        <f aca="false">IF(AND(当年度!N24=0,前年度!M24=0),"",IF(前年度!M24=0,"皆増 ",IF(当年度!N24=0,"皆減 ",ROUND(増減額!N24/前年度!M24*100,1))))</f>
        <v>-25.6</v>
      </c>
      <c r="O24" s="90" t="str">
        <f aca="false">IF(AND(当年度!O24=0,前年度!N24=0),"",IF(前年度!N24=0,"皆増 ",IF(当年度!O24=0,"皆減 ",ROUND(増減額!O24/前年度!N24*100,1))))</f>
        <v/>
      </c>
      <c r="P24" s="90" t="str">
        <f aca="false">IF(AND(当年度!P24=0,前年度!O24=0),"",IF(前年度!O24=0,"皆増 ",IF(当年度!P24=0,"皆減 ",ROUND(増減額!P24/前年度!O24*100,1))))</f>
        <v/>
      </c>
      <c r="Q24" s="90" t="str">
        <f aca="false">IF(AND(当年度!Q24=0,前年度!P24=0),"",IF(前年度!P24=0,"皆増 ",IF(当年度!Q24=0,"皆減 ",ROUND(増減額!Q24/前年度!P24*100,1))))</f>
        <v/>
      </c>
      <c r="R24" s="90" t="str">
        <f aca="false">IF(AND(当年度!R24=0,前年度!Q24=0),"",IF(前年度!Q24=0,"皆増 ",IF(当年度!R24=0,"皆減 ",ROUND(増減額!R24/前年度!Q24*100,1))))</f>
        <v/>
      </c>
      <c r="S24" s="90" t="str">
        <f aca="false">IF(AND(当年度!S24=0,前年度!R24=0),"",IF(前年度!R24=0,"皆増 ",IF(当年度!S24=0,"皆減 ",ROUND(増減額!S24/前年度!R24*100,1))))</f>
        <v/>
      </c>
      <c r="T24" s="90" t="str">
        <f aca="false">IF(AND(当年度!T24=0,前年度!S24=0),"",IF(前年度!S24=0,"皆増 ",IF(当年度!T24=0,"皆減 ",ROUND(増減額!T24/前年度!S24*100,1))))</f>
        <v/>
      </c>
      <c r="U24" s="90" t="str">
        <f aca="false">IF(AND(当年度!U24=0,前年度!T24=0),"",IF(前年度!T24=0,"皆増 ",IF(当年度!U24=0,"皆減 ",ROUND(増減額!U24/前年度!T24*100,1))))</f>
        <v/>
      </c>
      <c r="V24" s="90" t="str">
        <f aca="false">IF(AND(当年度!V24=0,前年度!U24=0),"",IF(前年度!U24=0,"皆増 ",IF(当年度!V24=0,"皆減 ",ROUND(増減額!V24/前年度!U24*100,1))))</f>
        <v/>
      </c>
      <c r="W24" s="90" t="str">
        <f aca="false">IF(AND(当年度!W24=0,前年度!W24=0),"",IF(前年度!W24=0,"皆増 ",IF(当年度!W24=0,"皆減 ",ROUND(増減額!W24/前年度!W24*100,1))))</f>
        <v/>
      </c>
      <c r="X24" s="90" t="str">
        <f aca="false">IF(AND(当年度!X24=0,前年度!X24=0),"",IF(前年度!X24=0,"皆増 ",IF(当年度!X24=0,"皆減 ",ROUND(増減額!X24/前年度!X24*100,1))))</f>
        <v/>
      </c>
      <c r="Y24" s="90" t="str">
        <f aca="false">IF(AND(当年度!Y24=0,前年度!Y24=0),"",IF(前年度!Y24=0,"皆増 ",IF(当年度!Y24=0,"皆減 ",ROUND(増減額!Y24/前年度!Y24*100,1))))</f>
        <v/>
      </c>
      <c r="Z24" s="90" t="str">
        <f aca="false">IF(AND(当年度!Z24=0,前年度!Z24=0),"",IF(前年度!Z24=0,"皆増 ",IF(当年度!Z24=0,"皆減 ",ROUND(増減額!Z24/前年度!Z24*100,1))))</f>
        <v/>
      </c>
      <c r="AA24" s="90" t="str">
        <f aca="false">IF(AND(当年度!AA24=0,前年度!AA24=0),"",IF(前年度!AA24=0,"皆増 ",IF(当年度!AA24=0,"皆減 ",ROUND(増減額!AA24/前年度!AA24*100,1))))</f>
        <v/>
      </c>
      <c r="AB24" s="90" t="n">
        <f aca="false">IF(AND(当年度!AB24=0,前年度!AB24=0),"",IF(前年度!AB24=0,"皆増 ",IF(当年度!AB24=0,"皆減 ",ROUND(増減額!AB24/前年度!AB24*100,1))))</f>
        <v>-36.3</v>
      </c>
      <c r="AC24" s="90" t="str">
        <f aca="false">IF(AND(当年度!AC24=0,前年度!AC24=0),"",IF(前年度!AC24=0,"皆増 ",IF(当年度!AC24=0,"皆減 ",ROUND(増減額!AC24/前年度!AC24*100,1))))</f>
        <v/>
      </c>
      <c r="AD24" s="90" t="str">
        <f aca="false">IF(AND(当年度!AD24=0,前年度!AD24=0),"",IF(前年度!AD24=0,"皆増 ",IF(当年度!AD24=0,"皆減 ",ROUND(増減額!AD24/前年度!AD24*100,1))))</f>
        <v/>
      </c>
      <c r="AE24" s="90" t="str">
        <f aca="false">IF(AND(当年度!AE24=0,前年度!AE24=0),"",IF(前年度!AE24=0,"皆増 ",IF(当年度!AE24=0,"皆減 ",ROUND(増減額!AE24/前年度!AE24*100,1))))</f>
        <v/>
      </c>
      <c r="AF24" s="90" t="str">
        <f aca="false">IF(AND(当年度!AF24=0,前年度!AF24=0),"",IF(前年度!AF24=0,"皆増 ",IF(当年度!AF24=0,"皆減 ",ROUND(増減額!AF24/前年度!AF24*100,1))))</f>
        <v/>
      </c>
      <c r="AG24" s="90" t="n">
        <f aca="false">IF(AND(当年度!AG24=0,前年度!AG24=0),"",IF(前年度!AG24=0,"皆増 ",IF(当年度!AG24=0,"皆減 ",ROUND(増減額!AG24/前年度!AG24*100,1))))</f>
        <v>-6.4</v>
      </c>
      <c r="AH24" s="90" t="str">
        <f aca="false">IF(AND(当年度!AH24=0,前年度!AH24=0),"",IF(前年度!AH24=0,"皆増 ",IF(当年度!AH24=0,"皆減 ",ROUND(増減額!AH24/前年度!AH24*100,1))))</f>
        <v/>
      </c>
      <c r="AI24" s="90" t="n">
        <f aca="false">IF(AND(当年度!AI24=0,前年度!AI24=0),"",IF(前年度!AI24=0,"皆増 ",IF(当年度!AI24=0,"皆減 ",ROUND(増減額!AI24/前年度!AI24*100,1))))</f>
        <v>-64.3</v>
      </c>
      <c r="AJ24" s="90" t="str">
        <f aca="false">IF(AND(当年度!AJ24=0,前年度!AJ24=0),"",IF(前年度!AJ24=0,"皆増 ",IF(当年度!AJ24=0,"皆減 ",ROUND(増減額!AJ24/前年度!AJ24*100,1))))</f>
        <v/>
      </c>
      <c r="AK24" s="90" t="str">
        <f aca="false">IF(AND(当年度!AK24=0,前年度!AK24=0),"",IF(前年度!AK24=0,"皆増 ",IF(当年度!AK24=0,"皆減 ",ROUND(増減額!AK24/前年度!AK24*100,1))))</f>
        <v/>
      </c>
      <c r="AL24" s="90" t="str">
        <f aca="false">IF(AND(当年度!AL24=0,前年度!AL24=0),"",IF(前年度!AL24=0,"皆増 ",IF(当年度!AL24=0,"皆減 ",ROUND(増減額!AL24/前年度!AL24*100,1))))</f>
        <v/>
      </c>
      <c r="AM24" s="90" t="str">
        <f aca="false">IF(AND(当年度!AM24=0,前年度!AN24=0),"",IF(前年度!AN24=0,"皆増 ",IF(当年度!AM24=0,"皆減 ",ROUND(増減額!AM24/前年度!AN24*100,1))))</f>
        <v/>
      </c>
      <c r="AN24" s="90" t="str">
        <f aca="false">IF(AND(当年度!AN24=0,前年度!AO24=0),"",IF(前年度!AO24=0,"皆増 ",IF(当年度!AN24=0,"皆減 ",ROUND(増減額!AN24/前年度!AO24*100,1))))</f>
        <v/>
      </c>
      <c r="AO24" s="90" t="str">
        <f aca="false">IF(AND(当年度!AO24=0,前年度!AP24=0),"",IF(前年度!AP24=0,"皆増 ",IF(当年度!AO24=0,"皆減 ",ROUND(増減額!AO24/前年度!AP24*100,1))))</f>
        <v/>
      </c>
      <c r="AP24" s="90" t="n">
        <f aca="false">IF(AND(当年度!AP24=0,前年度!AQ24=0),"",IF(前年度!AQ24=0,"皆増 ",IF(当年度!AP24=0,"皆減 ",ROUND(増減額!AP24/前年度!AQ24*100,1))))</f>
        <v>-19.2</v>
      </c>
    </row>
    <row r="25" customFormat="false" ht="21.95" hidden="false" customHeight="true" outlineLevel="0" collapsed="false">
      <c r="A25" s="78"/>
      <c r="B25" s="48" t="s">
        <v>84</v>
      </c>
      <c r="C25" s="90" t="n">
        <f aca="false">IF(AND(当年度!C25=0,前年度!C25=0),"",IF(前年度!C25=0,"皆増 ",IF(当年度!C25=0,"皆減 ",ROUND(増減額!C25/前年度!C25*100,1))))</f>
        <v>-29</v>
      </c>
      <c r="D25" s="90" t="n">
        <f aca="false">IF(AND(当年度!D25=0,前年度!D25=0),"",IF(前年度!D25=0,"皆増 ",IF(当年度!D25=0,"皆減 ",ROUND(増減額!D25/前年度!D25*100,1))))</f>
        <v>-30</v>
      </c>
      <c r="E25" s="90" t="n">
        <f aca="false">IF(AND(当年度!E25=0,前年度!E25=0),"",IF(前年度!E25=0,"皆増 ",IF(当年度!E25=0,"皆減 ",ROUND(増減額!E25/前年度!E25*100,1))))</f>
        <v>-31</v>
      </c>
      <c r="F25" s="90" t="n">
        <f aca="false">IF(AND(当年度!F25=0,前年度!F25=0),"",IF(前年度!F25=0,"皆増 ",IF(当年度!F25=0,"皆減 ",ROUND(増減額!F25/前年度!F25*100,1))))</f>
        <v>-24.7</v>
      </c>
      <c r="G25" s="90" t="str">
        <f aca="false">IF(当年度!G25=0,"","皆増 ")</f>
        <v/>
      </c>
      <c r="H25" s="90" t="n">
        <f aca="false">IF(AND(当年度!H25=0,前年度!G25=0),"",IF(前年度!G25=0,"皆増 ",IF(当年度!H25=0,"皆減 ",ROUND(増減額!H25/前年度!G25*100,1))))</f>
        <v>-13.5</v>
      </c>
      <c r="I25" s="90" t="n">
        <f aca="false">IF(AND(当年度!I25=0,前年度!H25=0),"",IF(前年度!H25=0,"皆増 ",IF(当年度!I25=0,"皆減 ",ROUND(増減額!I25/前年度!H25*100,1))))</f>
        <v>-8.3</v>
      </c>
      <c r="J25" s="90" t="str">
        <f aca="false">IF(AND(当年度!J25=0,前年度!I25=0),"",IF(前年度!I25=0,"皆増 ",IF(当年度!J25=0,"皆減 ",ROUND(増減額!J25/前年度!I25*100,1))))</f>
        <v/>
      </c>
      <c r="K25" s="90" t="n">
        <f aca="false">IF(AND(当年度!K25=0,前年度!J25=0),"",IF(前年度!J25=0,"皆増 ",IF(当年度!K25=0,"皆減 ",ROUND(増減額!K25/前年度!J25*100,1))))</f>
        <v>-86.2</v>
      </c>
      <c r="L25" s="90" t="str">
        <f aca="false">IF(AND(当年度!L25=0,前年度!K25=0),"",IF(前年度!K25=0,"皆増 ",IF(当年度!L25=0,"皆減 ",ROUND(増減額!L25/前年度!K25*100,1))))</f>
        <v/>
      </c>
      <c r="M25" s="90" t="n">
        <f aca="false">IF(AND(当年度!M25=0,前年度!L25=0),"",IF(前年度!L25=0,"皆増 ",IF(当年度!M25=0,"皆減 ",ROUND(増減額!M25/前年度!L25*100,1))))</f>
        <v>-6.2</v>
      </c>
      <c r="N25" s="90" t="n">
        <f aca="false">IF(AND(当年度!N25=0,前年度!M25=0),"",IF(前年度!M25=0,"皆増 ",IF(当年度!N25=0,"皆減 ",ROUND(増減額!N25/前年度!M25*100,1))))</f>
        <v>-11.5</v>
      </c>
      <c r="O25" s="90" t="n">
        <f aca="false">IF(AND(当年度!O25=0,前年度!N25=0),"",IF(前年度!N25=0,"皆増 ",IF(当年度!O25=0,"皆減 ",ROUND(増減額!O25/前年度!N25*100,1))))</f>
        <v>-9.8</v>
      </c>
      <c r="P25" s="90" t="n">
        <f aca="false">IF(AND(当年度!P25=0,前年度!O25=0),"",IF(前年度!O25=0,"皆増 ",IF(当年度!P25=0,"皆減 ",ROUND(増減額!P25/前年度!O25*100,1))))</f>
        <v>-49.8</v>
      </c>
      <c r="Q25" s="90" t="str">
        <f aca="false">IF(AND(当年度!Q25=0,前年度!P25=0),"",IF(前年度!P25=0,"皆増 ",IF(当年度!Q25=0,"皆減 ",ROUND(増減額!Q25/前年度!P25*100,1))))</f>
        <v/>
      </c>
      <c r="R25" s="90" t="n">
        <f aca="false">IF(AND(当年度!R25=0,前年度!Q25=0),"",IF(前年度!Q25=0,"皆増 ",IF(当年度!R25=0,"皆減 ",ROUND(増減額!R25/前年度!Q25*100,1))))</f>
        <v>-8.9</v>
      </c>
      <c r="S25" s="90" t="n">
        <f aca="false">IF(AND(当年度!S25=0,前年度!R25=0),"",IF(前年度!R25=0,"皆増 ",IF(当年度!S25=0,"皆減 ",ROUND(増減額!S25/前年度!R25*100,1))))</f>
        <v>-10.9</v>
      </c>
      <c r="T25" s="90" t="n">
        <f aca="false">IF(AND(当年度!T25=0,前年度!S25=0),"",IF(前年度!S25=0,"皆増 ",IF(当年度!T25=0,"皆減 ",ROUND(増減額!T25/前年度!S25*100,1))))</f>
        <v>-15.2</v>
      </c>
      <c r="U25" s="90" t="n">
        <f aca="false">IF(AND(当年度!U25=0,前年度!T25=0),"",IF(前年度!T25=0,"皆増 ",IF(当年度!U25=0,"皆減 ",ROUND(増減額!U25/前年度!T25*100,1))))</f>
        <v>-14.3</v>
      </c>
      <c r="V25" s="90" t="n">
        <f aca="false">IF(AND(当年度!V25=0,前年度!U25=0),"",IF(前年度!U25=0,"皆増 ",IF(当年度!V25=0,"皆減 ",ROUND(増減額!V25/前年度!U25*100,1))))</f>
        <v>-24.6</v>
      </c>
      <c r="W25" s="90" t="str">
        <f aca="false">IF(AND(当年度!W25=0,前年度!W25=0),"",IF(前年度!W25=0,"皆増 ",IF(当年度!W25=0,"皆減 ",ROUND(増減額!W25/前年度!W25*100,1))))</f>
        <v>皆減 </v>
      </c>
      <c r="X25" s="90" t="n">
        <f aca="false">IF(AND(当年度!X25=0,前年度!X25=0),"",IF(前年度!X25=0,"皆増 ",IF(当年度!X25=0,"皆減 ",ROUND(増減額!X25/前年度!X25*100,1))))</f>
        <v>-54.5</v>
      </c>
      <c r="Y25" s="90" t="str">
        <f aca="false">IF(AND(当年度!Y25=0,前年度!Y25=0),"",IF(前年度!Y25=0,"皆増 ",IF(当年度!Y25=0,"皆減 ",ROUND(増減額!Y25/前年度!Y25*100,1))))</f>
        <v/>
      </c>
      <c r="Z25" s="90" t="str">
        <f aca="false">IF(AND(当年度!Z25=0,前年度!Z25=0),"",IF(前年度!Z25=0,"皆増 ",IF(当年度!Z25=0,"皆減 ",ROUND(増減額!Z25/前年度!Z25*100,1))))</f>
        <v/>
      </c>
      <c r="AA25" s="90" t="str">
        <f aca="false">IF(AND(当年度!AA25=0,前年度!AA25=0),"",IF(前年度!AA25=0,"皆増 ",IF(当年度!AA25=0,"皆減 ",ROUND(増減額!AA25/前年度!AA25*100,1))))</f>
        <v/>
      </c>
      <c r="AB25" s="90" t="str">
        <f aca="false">IF(AND(当年度!AB25=0,前年度!AB25=0),"",IF(前年度!AB25=0,"皆増 ",IF(当年度!AB25=0,"皆減 ",ROUND(増減額!AB25/前年度!AB25*100,1))))</f>
        <v/>
      </c>
      <c r="AC25" s="90" t="str">
        <f aca="false">IF(AND(当年度!AC25=0,前年度!AC25=0),"",IF(前年度!AC25=0,"皆増 ",IF(当年度!AC25=0,"皆減 ",ROUND(増減額!AC25/前年度!AC25*100,1))))</f>
        <v/>
      </c>
      <c r="AD25" s="90" t="str">
        <f aca="false">IF(AND(当年度!AD25=0,前年度!AD25=0),"",IF(前年度!AD25=0,"皆増 ",IF(当年度!AD25=0,"皆減 ",ROUND(増減額!AD25/前年度!AD25*100,1))))</f>
        <v/>
      </c>
      <c r="AE25" s="90" t="str">
        <f aca="false">IF(AND(当年度!AE25=0,前年度!AE25=0),"",IF(前年度!AE25=0,"皆増 ",IF(当年度!AE25=0,"皆減 ",ROUND(増減額!AE25/前年度!AE25*100,1))))</f>
        <v/>
      </c>
      <c r="AF25" s="90" t="str">
        <f aca="false">IF(AND(当年度!AF25=0,前年度!AF25=0),"",IF(前年度!AF25=0,"皆増 ",IF(当年度!AF25=0,"皆減 ",ROUND(増減額!AF25/前年度!AF25*100,1))))</f>
        <v/>
      </c>
      <c r="AG25" s="90" t="n">
        <f aca="false">IF(AND(当年度!AG25=0,前年度!AG25=0),"",IF(前年度!AG25=0,"皆増 ",IF(当年度!AG25=0,"皆減 ",ROUND(増減額!AG25/前年度!AG25*100,1))))</f>
        <v>-15.4</v>
      </c>
      <c r="AH25" s="90" t="str">
        <f aca="false">IF(AND(当年度!AH25=0,前年度!AH25=0),"",IF(前年度!AH25=0,"皆増 ",IF(当年度!AH25=0,"皆減 ",ROUND(増減額!AH25/前年度!AH25*100,1))))</f>
        <v/>
      </c>
      <c r="AI25" s="90" t="n">
        <f aca="false">IF(AND(当年度!AI25=0,前年度!AI25=0),"",IF(前年度!AI25=0,"皆増 ",IF(当年度!AI25=0,"皆減 ",ROUND(増減額!AI25/前年度!AI25*100,1))))</f>
        <v>-14.5</v>
      </c>
      <c r="AJ25" s="90" t="n">
        <f aca="false">IF(AND(当年度!AJ25=0,前年度!AJ25=0),"",IF(前年度!AJ25=0,"皆増 ",IF(当年度!AJ25=0,"皆減 ",ROUND(増減額!AJ25/前年度!AJ25*100,1))))</f>
        <v>-13.6</v>
      </c>
      <c r="AK25" s="90" t="n">
        <f aca="false">IF(AND(当年度!AK25=0,前年度!AK25=0),"",IF(前年度!AK25=0,"皆増 ",IF(当年度!AK25=0,"皆減 ",ROUND(増減額!AK25/前年度!AK25*100,1))))</f>
        <v>-13.4</v>
      </c>
      <c r="AL25" s="90" t="n">
        <f aca="false">IF(AND(当年度!AL25=0,前年度!AL25=0),"",IF(前年度!AL25=0,"皆増 ",IF(当年度!AL25=0,"皆減 ",ROUND(増減額!AL25/前年度!AL25*100,1))))</f>
        <v>12.4</v>
      </c>
      <c r="AM25" s="90" t="str">
        <f aca="false">IF(AND(当年度!AM25=0,前年度!AN25=0),"",IF(前年度!AN25=0,"皆増 ",IF(当年度!AM25=0,"皆減 ",ROUND(増減額!AM25/前年度!AN25*100,1))))</f>
        <v/>
      </c>
      <c r="AN25" s="90" t="n">
        <f aca="false">IF(AND(当年度!AN25=0,前年度!AO25=0),"",IF(前年度!AO25=0,"皆増 ",IF(当年度!AN25=0,"皆減 ",ROUND(増減額!AN25/前年度!AO25*100,1))))</f>
        <v>-50</v>
      </c>
      <c r="AO25" s="90" t="n">
        <f aca="false">IF(AND(当年度!AO25=0,前年度!AP25=0),"",IF(前年度!AP25=0,"皆増 ",IF(当年度!AO25=0,"皆減 ",ROUND(増減額!AO25/前年度!AP25*100,1))))</f>
        <v>-5.3</v>
      </c>
      <c r="AP25" s="90" t="n">
        <f aca="false">IF(AND(当年度!AP25=0,前年度!AQ25=0),"",IF(前年度!AQ25=0,"皆増 ",IF(当年度!AP25=0,"皆減 ",ROUND(増減額!AP25/前年度!AQ25*100,1))))</f>
        <v>-1.6</v>
      </c>
    </row>
    <row r="26" customFormat="false" ht="21.95" hidden="false" customHeight="true" outlineLevel="0" collapsed="false">
      <c r="A26" s="78"/>
      <c r="B26" s="51" t="s">
        <v>85</v>
      </c>
      <c r="C26" s="90" t="n">
        <f aca="false">IF(AND(当年度!C26=0,前年度!C26=0),"",IF(前年度!C26=0,"皆増 ",IF(当年度!C26=0,"皆減 ",ROUND(増減額!C26/前年度!C26*100,1))))</f>
        <v>20.9</v>
      </c>
      <c r="D26" s="90" t="n">
        <f aca="false">IF(AND(当年度!D26=0,前年度!D26=0),"",IF(前年度!D26=0,"皆増 ",IF(当年度!D26=0,"皆減 ",ROUND(増減額!D26/前年度!D26*100,1))))</f>
        <v>4.5</v>
      </c>
      <c r="E26" s="90" t="n">
        <f aca="false">IF(AND(当年度!E26=0,前年度!E26=0),"",IF(前年度!E26=0,"皆増 ",IF(当年度!E26=0,"皆減 ",ROUND(増減額!E26/前年度!E26*100,1))))</f>
        <v>-8.8</v>
      </c>
      <c r="F26" s="90" t="str">
        <f aca="false">IF(AND(当年度!F26=0,前年度!F26=0),"",IF(前年度!F26=0,"皆増 ",IF(当年度!F26=0,"皆減 ",ROUND(増減額!F26/前年度!F26*100,1))))</f>
        <v/>
      </c>
      <c r="G26" s="90" t="str">
        <f aca="false">IF(当年度!G26=0,"","皆増 ")</f>
        <v>皆増 </v>
      </c>
      <c r="H26" s="90" t="n">
        <f aca="false">IF(AND(当年度!H26=0,前年度!G26=0),"",IF(前年度!G26=0,"皆増 ",IF(当年度!H26=0,"皆減 ",ROUND(増減額!H26/前年度!G26*100,1))))</f>
        <v>-11.9</v>
      </c>
      <c r="I26" s="90" t="n">
        <f aca="false">IF(AND(当年度!I26=0,前年度!H26=0),"",IF(前年度!H26=0,"皆増 ",IF(当年度!I26=0,"皆減 ",ROUND(増減額!I26/前年度!H26*100,1))))</f>
        <v>-11.8</v>
      </c>
      <c r="J26" s="90" t="str">
        <f aca="false">IF(AND(当年度!J26=0,前年度!I26=0),"",IF(前年度!I26=0,"皆増 ",IF(当年度!J26=0,"皆減 ",ROUND(増減額!J26/前年度!I26*100,1))))</f>
        <v/>
      </c>
      <c r="K26" s="90" t="n">
        <f aca="false">IF(AND(当年度!K26=0,前年度!J26=0),"",IF(前年度!J26=0,"皆増 ",IF(当年度!K26=0,"皆減 ",ROUND(増減額!K26/前年度!J26*100,1))))</f>
        <v>-16.7</v>
      </c>
      <c r="L26" s="90" t="n">
        <f aca="false">IF(AND(当年度!L26=0,前年度!K26=0),"",IF(前年度!K26=0,"皆増 ",IF(当年度!L26=0,"皆減 ",ROUND(増減額!L26/前年度!K26*100,1))))</f>
        <v>56.4</v>
      </c>
      <c r="M26" s="90" t="str">
        <f aca="false">IF(AND(当年度!M26=0,前年度!L26=0),"",IF(前年度!L26=0,"皆増 ",IF(当年度!M26=0,"皆減 ",ROUND(増減額!M26/前年度!L26*100,1))))</f>
        <v/>
      </c>
      <c r="N26" s="90" t="n">
        <f aca="false">IF(AND(当年度!N26=0,前年度!M26=0),"",IF(前年度!M26=0,"皆増 ",IF(当年度!N26=0,"皆減 ",ROUND(増減額!N26/前年度!M26*100,1))))</f>
        <v>-7.9</v>
      </c>
      <c r="O26" s="90" t="n">
        <f aca="false">IF(AND(当年度!O26=0,前年度!N26=0),"",IF(前年度!N26=0,"皆増 ",IF(当年度!O26=0,"皆減 ",ROUND(増減額!O26/前年度!N26*100,1))))</f>
        <v>-56.4</v>
      </c>
      <c r="P26" s="90" t="str">
        <f aca="false">IF(AND(当年度!P26=0,前年度!O26=0),"",IF(前年度!O26=0,"皆増 ",IF(当年度!P26=0,"皆減 ",ROUND(増減額!P26/前年度!O26*100,1))))</f>
        <v/>
      </c>
      <c r="Q26" s="90" t="n">
        <f aca="false">IF(AND(当年度!Q26=0,前年度!P26=0),"",IF(前年度!P26=0,"皆増 ",IF(当年度!Q26=0,"皆減 ",ROUND(増減額!Q26/前年度!P26*100,1))))</f>
        <v>-5</v>
      </c>
      <c r="R26" s="90" t="n">
        <f aca="false">IF(AND(当年度!R26=0,前年度!Q26=0),"",IF(前年度!Q26=0,"皆増 ",IF(当年度!R26=0,"皆減 ",ROUND(増減額!R26/前年度!Q26*100,1))))</f>
        <v>83.4</v>
      </c>
      <c r="S26" s="90" t="str">
        <f aca="false">IF(AND(当年度!S26=0,前年度!R26=0),"",IF(前年度!R26=0,"皆増 ",IF(当年度!S26=0,"皆減 ",ROUND(増減額!S26/前年度!R26*100,1))))</f>
        <v/>
      </c>
      <c r="T26" s="90" t="n">
        <f aca="false">IF(AND(当年度!T26=0,前年度!S26=0),"",IF(前年度!S26=0,"皆増 ",IF(当年度!T26=0,"皆減 ",ROUND(増減額!T26/前年度!S26*100,1))))</f>
        <v>-6.8</v>
      </c>
      <c r="U26" s="90" t="str">
        <f aca="false">IF(AND(当年度!U26=0,前年度!T26=0),"",IF(前年度!T26=0,"皆増 ",IF(当年度!U26=0,"皆減 ",ROUND(増減額!U26/前年度!T26*100,1))))</f>
        <v/>
      </c>
      <c r="V26" s="90" t="str">
        <f aca="false">IF(AND(当年度!V26=0,前年度!U26=0),"",IF(前年度!U26=0,"皆増 ",IF(当年度!V26=0,"皆減 ",ROUND(増減額!V26/前年度!U26*100,1))))</f>
        <v/>
      </c>
      <c r="W26" s="90" t="str">
        <f aca="false">IF(AND(当年度!W26=0,前年度!W26=0),"",IF(前年度!W26=0,"皆増 ",IF(当年度!W26=0,"皆減 ",ROUND(増減額!W26/前年度!W26*100,1))))</f>
        <v>皆減 </v>
      </c>
      <c r="X26" s="90" t="str">
        <f aca="false">IF(AND(当年度!X26=0,前年度!X26=0),"",IF(前年度!X26=0,"皆増 ",IF(当年度!X26=0,"皆減 ",ROUND(増減額!X26/前年度!X26*100,1))))</f>
        <v/>
      </c>
      <c r="Y26" s="90" t="str">
        <f aca="false">IF(AND(当年度!Y26=0,前年度!Y26=0),"",IF(前年度!Y26=0,"皆増 ",IF(当年度!Y26=0,"皆減 ",ROUND(増減額!Y26/前年度!Y26*100,1))))</f>
        <v/>
      </c>
      <c r="Z26" s="90" t="n">
        <f aca="false">IF(AND(当年度!Z26=0,前年度!Z26=0),"",IF(前年度!Z26=0,"皆増 ",IF(当年度!Z26=0,"皆減 ",ROUND(増減額!Z26/前年度!Z26*100,1))))</f>
        <v>-27.2</v>
      </c>
      <c r="AA26" s="90" t="str">
        <f aca="false">IF(AND(当年度!AA26=0,前年度!AA26=0),"",IF(前年度!AA26=0,"皆増 ",IF(当年度!AA26=0,"皆減 ",ROUND(増減額!AA26/前年度!AA26*100,1))))</f>
        <v/>
      </c>
      <c r="AB26" s="90" t="n">
        <f aca="false">IF(AND(当年度!AB26=0,前年度!AB26=0),"",IF(前年度!AB26=0,"皆増 ",IF(当年度!AB26=0,"皆減 ",ROUND(増減額!AB26/前年度!AB26*100,1))))</f>
        <v>-13.4</v>
      </c>
      <c r="AC26" s="90" t="str">
        <f aca="false">IF(AND(当年度!AC26=0,前年度!AC26=0),"",IF(前年度!AC26=0,"皆増 ",IF(当年度!AC26=0,"皆減 ",ROUND(増減額!AC26/前年度!AC26*100,1))))</f>
        <v/>
      </c>
      <c r="AD26" s="90" t="str">
        <f aca="false">IF(AND(当年度!AD26=0,前年度!AD26=0),"",IF(前年度!AD26=0,"皆増 ",IF(当年度!AD26=0,"皆減 ",ROUND(増減額!AD26/前年度!AD26*100,1))))</f>
        <v/>
      </c>
      <c r="AE26" s="90" t="n">
        <f aca="false">IF(AND(当年度!AE26=0,前年度!AE26=0),"",IF(前年度!AE26=0,"皆増 ",IF(当年度!AE26=0,"皆減 ",ROUND(増減額!AE26/前年度!AE26*100,1))))</f>
        <v>-24.2</v>
      </c>
      <c r="AF26" s="90" t="str">
        <f aca="false">IF(AND(当年度!AF26=0,前年度!AF26=0),"",IF(前年度!AF26=0,"皆増 ",IF(当年度!AF26=0,"皆減 ",ROUND(増減額!AF26/前年度!AF26*100,1))))</f>
        <v>皆減 </v>
      </c>
      <c r="AG26" s="90" t="n">
        <f aca="false">IF(AND(当年度!AG26=0,前年度!AG26=0),"",IF(前年度!AG26=0,"皆増 ",IF(当年度!AG26=0,"皆減 ",ROUND(増減額!AG26/前年度!AG26*100,1))))</f>
        <v>-8.6</v>
      </c>
      <c r="AH26" s="90" t="str">
        <f aca="false">IF(AND(当年度!AH26=0,前年度!AH26=0),"",IF(前年度!AH26=0,"皆増 ",IF(当年度!AH26=0,"皆減 ",ROUND(増減額!AH26/前年度!AH26*100,1))))</f>
        <v/>
      </c>
      <c r="AI26" s="90" t="str">
        <f aca="false">IF(AND(当年度!AI26=0,前年度!AI26=0),"",IF(前年度!AI26=0,"皆増 ",IF(当年度!AI26=0,"皆減 ",ROUND(増減額!AI26/前年度!AI26*100,1))))</f>
        <v>皆減 </v>
      </c>
      <c r="AJ26" s="90" t="n">
        <f aca="false">IF(AND(当年度!AJ26=0,前年度!AJ26=0),"",IF(前年度!AJ26=0,"皆増 ",IF(当年度!AJ26=0,"皆減 ",ROUND(増減額!AJ26/前年度!AJ26*100,1))))</f>
        <v>-15</v>
      </c>
      <c r="AK26" s="90" t="n">
        <f aca="false">IF(AND(当年度!AK26=0,前年度!AK26=0),"",IF(前年度!AK26=0,"皆増 ",IF(当年度!AK26=0,"皆減 ",ROUND(増減額!AK26/前年度!AK26*100,1))))</f>
        <v>-13.4</v>
      </c>
      <c r="AL26" s="90" t="n">
        <f aca="false">IF(AND(当年度!AL26=0,前年度!AL26=0),"",IF(前年度!AL26=0,"皆増 ",IF(当年度!AL26=0,"皆減 ",ROUND(増減額!AL26/前年度!AL26*100,1))))</f>
        <v>10.9</v>
      </c>
      <c r="AM26" s="90" t="str">
        <f aca="false">IF(AND(当年度!AM26=0,前年度!AN26=0),"",IF(前年度!AN26=0,"皆増 ",IF(当年度!AM26=0,"皆減 ",ROUND(増減額!AM26/前年度!AN26*100,1))))</f>
        <v/>
      </c>
      <c r="AN26" s="90" t="str">
        <f aca="false">IF(AND(当年度!AN26=0,前年度!AO26=0),"",IF(前年度!AO26=0,"皆増 ",IF(当年度!AN26=0,"皆減 ",ROUND(増減額!AN26/前年度!AO26*100,1))))</f>
        <v/>
      </c>
      <c r="AO26" s="90" t="n">
        <f aca="false">IF(AND(当年度!AO26=0,前年度!AP26=0),"",IF(前年度!AP26=0,"皆増 ",IF(当年度!AO26=0,"皆減 ",ROUND(増減額!AO26/前年度!AP26*100,1))))</f>
        <v>-4.2</v>
      </c>
      <c r="AP26" s="90" t="n">
        <f aca="false">IF(AND(当年度!AP26=0,前年度!AQ26=0),"",IF(前年度!AQ26=0,"皆増 ",IF(当年度!AP26=0,"皆減 ",ROUND(増減額!AP26/前年度!AQ26*100,1))))</f>
        <v>-1.8</v>
      </c>
    </row>
    <row r="27" customFormat="false" ht="21.95" hidden="false" customHeight="true" outlineLevel="0" collapsed="false">
      <c r="A27" s="78"/>
      <c r="B27" s="48" t="s">
        <v>86</v>
      </c>
      <c r="C27" s="90" t="n">
        <f aca="false">IF(AND(当年度!C27=0,前年度!C27=0),"",IF(前年度!C27=0,"皆増 ",IF(当年度!C27=0,"皆減 ",ROUND(増減額!C27/前年度!C27*100,1))))</f>
        <v>-13.2</v>
      </c>
      <c r="D27" s="90" t="n">
        <f aca="false">IF(AND(当年度!D27=0,前年度!D27=0),"",IF(前年度!D27=0,"皆増 ",IF(当年度!D27=0,"皆減 ",ROUND(増減額!D27/前年度!D27*100,1))))</f>
        <v>-13.3</v>
      </c>
      <c r="E27" s="90" t="n">
        <f aca="false">IF(AND(当年度!E27=0,前年度!E27=0),"",IF(前年度!E27=0,"皆増 ",IF(当年度!E27=0,"皆減 ",ROUND(増減額!E27/前年度!E27*100,1))))</f>
        <v>-24.5</v>
      </c>
      <c r="F27" s="90" t="n">
        <f aca="false">IF(AND(当年度!F27=0,前年度!F27=0),"",IF(前年度!F27=0,"皆増 ",IF(当年度!F27=0,"皆減 ",ROUND(増減額!F27/前年度!F27*100,1))))</f>
        <v>51.5</v>
      </c>
      <c r="G27" s="90" t="str">
        <f aca="false">IF(当年度!G27=0,"","皆増 ")</f>
        <v/>
      </c>
      <c r="H27" s="90" t="n">
        <f aca="false">IF(AND(当年度!H27=0,前年度!G27=0),"",IF(前年度!G27=0,"皆増 ",IF(当年度!H27=0,"皆減 ",ROUND(増減額!H27/前年度!G27*100,1))))</f>
        <v>-13.8</v>
      </c>
      <c r="I27" s="90" t="n">
        <f aca="false">IF(AND(当年度!I27=0,前年度!H27=0),"",IF(前年度!H27=0,"皆増 ",IF(当年度!I27=0,"皆減 ",ROUND(増減額!I27/前年度!H27*100,1))))</f>
        <v>-17.2</v>
      </c>
      <c r="J27" s="90" t="str">
        <f aca="false">IF(AND(当年度!J27=0,前年度!I27=0),"",IF(前年度!I27=0,"皆増 ",IF(当年度!J27=0,"皆減 ",ROUND(増減額!J27/前年度!I27*100,1))))</f>
        <v/>
      </c>
      <c r="K27" s="90" t="str">
        <f aca="false">IF(AND(当年度!K27=0,前年度!J27=0),"",IF(前年度!J27=0,"皆増 ",IF(当年度!K27=0,"皆減 ",ROUND(増減額!K27/前年度!J27*100,1))))</f>
        <v/>
      </c>
      <c r="L27" s="90" t="str">
        <f aca="false">IF(AND(当年度!L27=0,前年度!K27=0),"",IF(前年度!K27=0,"皆増 ",IF(当年度!L27=0,"皆減 ",ROUND(増減額!L27/前年度!K27*100,1))))</f>
        <v/>
      </c>
      <c r="M27" s="90" t="n">
        <f aca="false">IF(AND(当年度!M27=0,前年度!L27=0),"",IF(前年度!L27=0,"皆増 ",IF(当年度!M27=0,"皆減 ",ROUND(増減額!M27/前年度!L27*100,1))))</f>
        <v>-7</v>
      </c>
      <c r="N27" s="90" t="n">
        <f aca="false">IF(AND(当年度!N27=0,前年度!M27=0),"",IF(前年度!M27=0,"皆増 ",IF(当年度!N27=0,"皆減 ",ROUND(増減額!N27/前年度!M27*100,1))))</f>
        <v>1.7</v>
      </c>
      <c r="O27" s="90" t="n">
        <f aca="false">IF(AND(当年度!O27=0,前年度!N27=0),"",IF(前年度!N27=0,"皆増 ",IF(当年度!O27=0,"皆減 ",ROUND(増減額!O27/前年度!N27*100,1))))</f>
        <v>-35.3</v>
      </c>
      <c r="P27" s="90" t="str">
        <f aca="false">IF(AND(当年度!P27=0,前年度!O27=0),"",IF(前年度!O27=0,"皆増 ",IF(当年度!P27=0,"皆減 ",ROUND(増減額!P27/前年度!O27*100,1))))</f>
        <v/>
      </c>
      <c r="Q27" s="90" t="str">
        <f aca="false">IF(AND(当年度!Q27=0,前年度!P27=0),"",IF(前年度!P27=0,"皆増 ",IF(当年度!Q27=0,"皆減 ",ROUND(増減額!Q27/前年度!P27*100,1))))</f>
        <v/>
      </c>
      <c r="R27" s="90" t="n">
        <f aca="false">IF(AND(当年度!R27=0,前年度!Q27=0),"",IF(前年度!Q27=0,"皆増 ",IF(当年度!R27=0,"皆減 ",ROUND(増減額!R27/前年度!Q27*100,1))))</f>
        <v>-28.7</v>
      </c>
      <c r="S27" s="90" t="n">
        <f aca="false">IF(AND(当年度!S27=0,前年度!R27=0),"",IF(前年度!R27=0,"皆増 ",IF(当年度!S27=0,"皆減 ",ROUND(増減額!S27/前年度!R27*100,1))))</f>
        <v>6.4</v>
      </c>
      <c r="T27" s="90" t="n">
        <f aca="false">IF(AND(当年度!T27=0,前年度!S27=0),"",IF(前年度!S27=0,"皆増 ",IF(当年度!T27=0,"皆減 ",ROUND(増減額!T27/前年度!S27*100,1))))</f>
        <v>1.1</v>
      </c>
      <c r="U27" s="90" t="str">
        <f aca="false">IF(AND(当年度!U27=0,前年度!T27=0),"",IF(前年度!T27=0,"皆増 ",IF(当年度!U27=0,"皆減 ",ROUND(増減額!U27/前年度!T27*100,1))))</f>
        <v/>
      </c>
      <c r="V27" s="90" t="str">
        <f aca="false">IF(AND(当年度!V27=0,前年度!U27=0),"",IF(前年度!U27=0,"皆増 ",IF(当年度!V27=0,"皆減 ",ROUND(増減額!V27/前年度!U27*100,1))))</f>
        <v/>
      </c>
      <c r="W27" s="90" t="str">
        <f aca="false">IF(AND(当年度!W27=0,前年度!W27=0),"",IF(前年度!W27=0,"皆増 ",IF(当年度!W27=0,"皆減 ",ROUND(増減額!W27/前年度!W27*100,1))))</f>
        <v>皆減 </v>
      </c>
      <c r="X27" s="90" t="n">
        <f aca="false">IF(AND(当年度!X27=0,前年度!X27=0),"",IF(前年度!X27=0,"皆増 ",IF(当年度!X27=0,"皆減 ",ROUND(増減額!X27/前年度!X27*100,1))))</f>
        <v>-34</v>
      </c>
      <c r="Y27" s="90" t="n">
        <f aca="false">IF(AND(当年度!Y27=0,前年度!Y27=0),"",IF(前年度!Y27=0,"皆増 ",IF(当年度!Y27=0,"皆減 ",ROUND(増減額!Y27/前年度!Y27*100,1))))</f>
        <v>3.2</v>
      </c>
      <c r="Z27" s="90" t="str">
        <f aca="false">IF(AND(当年度!Z27=0,前年度!Z27=0),"",IF(前年度!Z27=0,"皆増 ",IF(当年度!Z27=0,"皆減 ",ROUND(増減額!Z27/前年度!Z27*100,1))))</f>
        <v/>
      </c>
      <c r="AA27" s="90" t="str">
        <f aca="false">IF(AND(当年度!AA27=0,前年度!AA27=0),"",IF(前年度!AA27=0,"皆増 ",IF(当年度!AA27=0,"皆減 ",ROUND(増減額!AA27/前年度!AA27*100,1))))</f>
        <v/>
      </c>
      <c r="AB27" s="90" t="n">
        <f aca="false">IF(AND(当年度!AB27=0,前年度!AB27=0),"",IF(前年度!AB27=0,"皆増 ",IF(当年度!AB27=0,"皆減 ",ROUND(増減額!AB27/前年度!AB27*100,1))))</f>
        <v>-18.7</v>
      </c>
      <c r="AC27" s="90" t="str">
        <f aca="false">IF(AND(当年度!AC27=0,前年度!AC27=0),"",IF(前年度!AC27=0,"皆増 ",IF(当年度!AC27=0,"皆減 ",ROUND(増減額!AC27/前年度!AC27*100,1))))</f>
        <v/>
      </c>
      <c r="AD27" s="90" t="n">
        <f aca="false">IF(AND(当年度!AD27=0,前年度!AD27=0),"",IF(前年度!AD27=0,"皆増 ",IF(当年度!AD27=0,"皆減 ",ROUND(増減額!AD27/前年度!AD27*100,1))))</f>
        <v>-17.3</v>
      </c>
      <c r="AE27" s="90" t="n">
        <f aca="false">IF(AND(当年度!AE27=0,前年度!AE27=0),"",IF(前年度!AE27=0,"皆増 ",IF(当年度!AE27=0,"皆減 ",ROUND(増減額!AE27/前年度!AE27*100,1))))</f>
        <v>-49.5</v>
      </c>
      <c r="AF27" s="90" t="n">
        <f aca="false">IF(AND(当年度!AF27=0,前年度!AF27=0),"",IF(前年度!AF27=0,"皆増 ",IF(当年度!AF27=0,"皆減 ",ROUND(増減額!AF27/前年度!AF27*100,1))))</f>
        <v>-49.5</v>
      </c>
      <c r="AG27" s="90" t="n">
        <f aca="false">IF(AND(当年度!AG27=0,前年度!AG27=0),"",IF(前年度!AG27=0,"皆増 ",IF(当年度!AG27=0,"皆減 ",ROUND(増減額!AG27/前年度!AG27*100,1))))</f>
        <v>-3.9</v>
      </c>
      <c r="AH27" s="90" t="str">
        <f aca="false">IF(AND(当年度!AH27=0,前年度!AH27=0),"",IF(前年度!AH27=0,"皆増 ",IF(当年度!AH27=0,"皆減 ",ROUND(増減額!AH27/前年度!AH27*100,1))))</f>
        <v/>
      </c>
      <c r="AI27" s="90" t="str">
        <f aca="false">IF(AND(当年度!AI27=0,前年度!AI27=0),"",IF(前年度!AI27=0,"皆増 ",IF(当年度!AI27=0,"皆減 ",ROUND(増減額!AI27/前年度!AI27*100,1))))</f>
        <v/>
      </c>
      <c r="AJ27" s="90" t="n">
        <f aca="false">IF(AND(当年度!AJ27=0,前年度!AJ27=0),"",IF(前年度!AJ27=0,"皆増 ",IF(当年度!AJ27=0,"皆減 ",ROUND(増減額!AJ27/前年度!AJ27*100,1))))</f>
        <v>-15.3</v>
      </c>
      <c r="AK27" s="90" t="n">
        <f aca="false">IF(AND(当年度!AK27=0,前年度!AK27=0),"",IF(前年度!AK27=0,"皆増 ",IF(当年度!AK27=0,"皆減 ",ROUND(増減額!AK27/前年度!AK27*100,1))))</f>
        <v>-14</v>
      </c>
      <c r="AL27" s="90" t="n">
        <f aca="false">IF(AND(当年度!AL27=0,前年度!AL27=0),"",IF(前年度!AL27=0,"皆増 ",IF(当年度!AL27=0,"皆減 ",ROUND(増減額!AL27/前年度!AL27*100,1))))</f>
        <v>5.5</v>
      </c>
      <c r="AM27" s="90" t="str">
        <f aca="false">IF(AND(当年度!AM27=0,前年度!AN27=0),"",IF(前年度!AN27=0,"皆増 ",IF(当年度!AM27=0,"皆減 ",ROUND(増減額!AM27/前年度!AN27*100,1))))</f>
        <v/>
      </c>
      <c r="AN27" s="90" t="n">
        <f aca="false">IF(AND(当年度!AN27=0,前年度!AO27=0),"",IF(前年度!AO27=0,"皆増 ",IF(当年度!AN27=0,"皆減 ",ROUND(増減額!AN27/前年度!AO27*100,1))))</f>
        <v>-32.4</v>
      </c>
      <c r="AO27" s="90" t="str">
        <f aca="false">IF(AND(当年度!AO27=0,前年度!AP27=0),"",IF(前年度!AP27=0,"皆増 ",IF(当年度!AO27=0,"皆減 ",ROUND(増減額!AO27/前年度!AP27*100,1))))</f>
        <v>皆増 </v>
      </c>
      <c r="AP27" s="90" t="n">
        <f aca="false">IF(AND(当年度!AP27=0,前年度!AQ27=0),"",IF(前年度!AQ27=0,"皆増 ",IF(当年度!AP27=0,"皆減 ",ROUND(増減額!AP27/前年度!AQ27*100,1))))</f>
        <v>1.4</v>
      </c>
    </row>
    <row r="28" customFormat="false" ht="21.95" hidden="false" customHeight="true" outlineLevel="0" collapsed="false">
      <c r="A28" s="78"/>
      <c r="B28" s="51" t="s">
        <v>87</v>
      </c>
      <c r="C28" s="90" t="n">
        <f aca="false">IF(AND(当年度!C28=0,前年度!C28=0),"",IF(前年度!C28=0,"皆増 ",IF(当年度!C28=0,"皆減 ",ROUND(増減額!C28/前年度!C28*100,1))))</f>
        <v>-1.2</v>
      </c>
      <c r="D28" s="90" t="n">
        <f aca="false">IF(AND(当年度!D28=0,前年度!D28=0),"",IF(前年度!D28=0,"皆増 ",IF(当年度!D28=0,"皆減 ",ROUND(増減額!D28/前年度!D28*100,1))))</f>
        <v>-13.6</v>
      </c>
      <c r="E28" s="90" t="n">
        <f aca="false">IF(AND(当年度!E28=0,前年度!E28=0),"",IF(前年度!E28=0,"皆増 ",IF(当年度!E28=0,"皆減 ",ROUND(増減額!E28/前年度!E28*100,1))))</f>
        <v>-9.8</v>
      </c>
      <c r="F28" s="90" t="n">
        <f aca="false">IF(AND(当年度!F28=0,前年度!F28=0),"",IF(前年度!F28=0,"皆増 ",IF(当年度!F28=0,"皆減 ",ROUND(増減額!F28/前年度!F28*100,1))))</f>
        <v>13.1</v>
      </c>
      <c r="G28" s="90" t="str">
        <f aca="false">IF(当年度!G28=0,"","皆増 ")</f>
        <v>皆増 </v>
      </c>
      <c r="H28" s="90" t="n">
        <f aca="false">IF(AND(当年度!H28=0,前年度!G28=0),"",IF(前年度!G28=0,"皆増 ",IF(当年度!H28=0,"皆減 ",ROUND(増減額!H28/前年度!G28*100,1))))</f>
        <v>1.7</v>
      </c>
      <c r="I28" s="90" t="n">
        <f aca="false">IF(AND(当年度!I28=0,前年度!H28=0),"",IF(前年度!H28=0,"皆増 ",IF(当年度!I28=0,"皆減 ",ROUND(増減額!I28/前年度!H28*100,1))))</f>
        <v>-7.8</v>
      </c>
      <c r="J28" s="90" t="n">
        <f aca="false">IF(AND(当年度!J28=0,前年度!I28=0),"",IF(前年度!I28=0,"皆増 ",IF(当年度!J28=0,"皆減 ",ROUND(増減額!J28/前年度!I28*100,1))))</f>
        <v>-7.5</v>
      </c>
      <c r="K28" s="90" t="str">
        <f aca="false">IF(AND(当年度!K28=0,前年度!J28=0),"",IF(前年度!J28=0,"皆増 ",IF(当年度!K28=0,"皆減 ",ROUND(増減額!K28/前年度!J28*100,1))))</f>
        <v/>
      </c>
      <c r="L28" s="90" t="str">
        <f aca="false">IF(AND(当年度!L28=0,前年度!K28=0),"",IF(前年度!K28=0,"皆増 ",IF(当年度!L28=0,"皆減 ",ROUND(増減額!L28/前年度!K28*100,1))))</f>
        <v>皆増 </v>
      </c>
      <c r="M28" s="90" t="str">
        <f aca="false">IF(AND(当年度!M28=0,前年度!L28=0),"",IF(前年度!L28=0,"皆増 ",IF(当年度!M28=0,"皆減 ",ROUND(増減額!M28/前年度!L28*100,1))))</f>
        <v/>
      </c>
      <c r="N28" s="90" t="n">
        <f aca="false">IF(AND(当年度!N28=0,前年度!M28=0),"",IF(前年度!M28=0,"皆増 ",IF(当年度!N28=0,"皆減 ",ROUND(増減額!N28/前年度!M28*100,1))))</f>
        <v>-20</v>
      </c>
      <c r="O28" s="90" t="n">
        <f aca="false">IF(AND(当年度!O28=0,前年度!N28=0),"",IF(前年度!N28=0,"皆増 ",IF(当年度!O28=0,"皆減 ",ROUND(増減額!O28/前年度!N28*100,1))))</f>
        <v>-25.9</v>
      </c>
      <c r="P28" s="90" t="n">
        <f aca="false">IF(AND(当年度!P28=0,前年度!O28=0),"",IF(前年度!O28=0,"皆増 ",IF(当年度!P28=0,"皆減 ",ROUND(増減額!P28/前年度!O28*100,1))))</f>
        <v>-45.4</v>
      </c>
      <c r="Q28" s="90" t="n">
        <f aca="false">IF(AND(当年度!Q28=0,前年度!P28=0),"",IF(前年度!P28=0,"皆増 ",IF(当年度!Q28=0,"皆減 ",ROUND(増減額!Q28/前年度!P28*100,1))))</f>
        <v>-13.1</v>
      </c>
      <c r="R28" s="90" t="n">
        <f aca="false">IF(AND(当年度!R28=0,前年度!Q28=0),"",IF(前年度!Q28=0,"皆増 ",IF(当年度!R28=0,"皆減 ",ROUND(増減額!R28/前年度!Q28*100,1))))</f>
        <v>-34.4</v>
      </c>
      <c r="S28" s="90" t="str">
        <f aca="false">IF(AND(当年度!S28=0,前年度!R28=0),"",IF(前年度!R28=0,"皆増 ",IF(当年度!S28=0,"皆減 ",ROUND(増減額!S28/前年度!R28*100,1))))</f>
        <v/>
      </c>
      <c r="T28" s="90" t="n">
        <f aca="false">IF(AND(当年度!T28=0,前年度!S28=0),"",IF(前年度!S28=0,"皆増 ",IF(当年度!T28=0,"皆減 ",ROUND(増減額!T28/前年度!S28*100,1))))</f>
        <v>-18.1</v>
      </c>
      <c r="U28" s="90" t="str">
        <f aca="false">IF(AND(当年度!U28=0,前年度!T28=0),"",IF(前年度!T28=0,"皆増 ",IF(当年度!U28=0,"皆減 ",ROUND(増減額!U28/前年度!T28*100,1))))</f>
        <v/>
      </c>
      <c r="V28" s="90" t="str">
        <f aca="false">IF(AND(当年度!V28=0,前年度!U28=0),"",IF(前年度!U28=0,"皆増 ",IF(当年度!V28=0,"皆減 ",ROUND(増減額!V28/前年度!U28*100,1))))</f>
        <v/>
      </c>
      <c r="W28" s="90" t="n">
        <f aca="false">IF(AND(当年度!W28=0,前年度!W28=0),"",IF(前年度!W28=0,"皆増 ",IF(当年度!W28=0,"皆減 ",ROUND(増減額!W28/前年度!W28*100,1))))</f>
        <v>-18.5</v>
      </c>
      <c r="X28" s="90" t="str">
        <f aca="false">IF(AND(当年度!X28=0,前年度!X28=0),"",IF(前年度!X28=0,"皆増 ",IF(当年度!X28=0,"皆減 ",ROUND(増減額!X28/前年度!X28*100,1))))</f>
        <v/>
      </c>
      <c r="Y28" s="90" t="str">
        <f aca="false">IF(AND(当年度!Y28=0,前年度!Y28=0),"",IF(前年度!Y28=0,"皆増 ",IF(当年度!Y28=0,"皆減 ",ROUND(増減額!Y28/前年度!Y28*100,1))))</f>
        <v/>
      </c>
      <c r="Z28" s="90" t="str">
        <f aca="false">IF(AND(当年度!Z28=0,前年度!Z28=0),"",IF(前年度!Z28=0,"皆増 ",IF(当年度!Z28=0,"皆減 ",ROUND(増減額!Z28/前年度!Z28*100,1))))</f>
        <v/>
      </c>
      <c r="AA28" s="90" t="str">
        <f aca="false">IF(AND(当年度!AA28=0,前年度!AA28=0),"",IF(前年度!AA28=0,"皆増 ",IF(当年度!AA28=0,"皆減 ",ROUND(増減額!AA28/前年度!AA28*100,1))))</f>
        <v/>
      </c>
      <c r="AB28" s="90" t="n">
        <f aca="false">IF(AND(当年度!AB28=0,前年度!AB28=0),"",IF(前年度!AB28=0,"皆増 ",IF(当年度!AB28=0,"皆減 ",ROUND(増減額!AB28/前年度!AB28*100,1))))</f>
        <v>-15.6</v>
      </c>
      <c r="AC28" s="90" t="str">
        <f aca="false">IF(AND(当年度!AC28=0,前年度!AC28=0),"",IF(前年度!AC28=0,"皆増 ",IF(当年度!AC28=0,"皆減 ",ROUND(増減額!AC28/前年度!AC28*100,1))))</f>
        <v/>
      </c>
      <c r="AD28" s="90" t="str">
        <f aca="false">IF(AND(当年度!AD28=0,前年度!AD28=0),"",IF(前年度!AD28=0,"皆増 ",IF(当年度!AD28=0,"皆減 ",ROUND(増減額!AD28/前年度!AD28*100,1))))</f>
        <v/>
      </c>
      <c r="AE28" s="90" t="str">
        <f aca="false">IF(AND(当年度!AE28=0,前年度!AE28=0),"",IF(前年度!AE28=0,"皆増 ",IF(当年度!AE28=0,"皆減 ",ROUND(増減額!AE28/前年度!AE28*100,1))))</f>
        <v/>
      </c>
      <c r="AF28" s="90" t="str">
        <f aca="false">IF(AND(当年度!AF28=0,前年度!AF28=0),"",IF(前年度!AF28=0,"皆増 ",IF(当年度!AF28=0,"皆減 ",ROUND(増減額!AF28/前年度!AF28*100,1))))</f>
        <v/>
      </c>
      <c r="AG28" s="90" t="n">
        <f aca="false">IF(AND(当年度!AG28=0,前年度!AG28=0),"",IF(前年度!AG28=0,"皆増 ",IF(当年度!AG28=0,"皆減 ",ROUND(増減額!AG28/前年度!AG28*100,1))))</f>
        <v>5.2</v>
      </c>
      <c r="AH28" s="90" t="str">
        <f aca="false">IF(AND(当年度!AH28=0,前年度!AH28=0),"",IF(前年度!AH28=0,"皆増 ",IF(当年度!AH28=0,"皆減 ",ROUND(増減額!AH28/前年度!AH28*100,1))))</f>
        <v/>
      </c>
      <c r="AI28" s="90" t="str">
        <f aca="false">IF(AND(当年度!AI28=0,前年度!AI28=0),"",IF(前年度!AI28=0,"皆増 ",IF(当年度!AI28=0,"皆減 ",ROUND(増減額!AI28/前年度!AI28*100,1))))</f>
        <v/>
      </c>
      <c r="AJ28" s="90" t="n">
        <f aca="false">IF(AND(当年度!AJ28=0,前年度!AJ28=0),"",IF(前年度!AJ28=0,"皆増 ",IF(当年度!AJ28=0,"皆減 ",ROUND(増減額!AJ28/前年度!AJ28*100,1))))</f>
        <v>-14.2</v>
      </c>
      <c r="AK28" s="90" t="n">
        <f aca="false">IF(AND(当年度!AK28=0,前年度!AK28=0),"",IF(前年度!AK28=0,"皆増 ",IF(当年度!AK28=0,"皆減 ",ROUND(増減額!AK28/前年度!AK28*100,1))))</f>
        <v>-13.4</v>
      </c>
      <c r="AL28" s="90" t="n">
        <f aca="false">IF(AND(当年度!AL28=0,前年度!AL28=0),"",IF(前年度!AL28=0,"皆増 ",IF(当年度!AL28=0,"皆減 ",ROUND(増減額!AL28/前年度!AL28*100,1))))</f>
        <v>17.2</v>
      </c>
      <c r="AM28" s="90" t="n">
        <f aca="false">IF(AND(当年度!AM28=0,前年度!AN28=0),"",IF(前年度!AN28=0,"皆増 ",IF(当年度!AM28=0,"皆減 ",ROUND(増減額!AM28/前年度!AN28*100,1))))</f>
        <v>-49.8</v>
      </c>
      <c r="AN28" s="90" t="str">
        <f aca="false">IF(AND(当年度!AN28=0,前年度!AO28=0),"",IF(前年度!AO28=0,"皆増 ",IF(当年度!AN28=0,"皆減 ",ROUND(増減額!AN28/前年度!AO28*100,1))))</f>
        <v/>
      </c>
      <c r="AO28" s="90" t="str">
        <f aca="false">IF(AND(当年度!AO28=0,前年度!AP28=0),"",IF(前年度!AP28=0,"皆増 ",IF(当年度!AO28=0,"皆減 ",ROUND(増減額!AO28/前年度!AP28*100,1))))</f>
        <v>皆増 </v>
      </c>
      <c r="AP28" s="90" t="n">
        <f aca="false">IF(AND(当年度!AP28=0,前年度!AQ28=0),"",IF(前年度!AQ28=0,"皆増 ",IF(当年度!AP28=0,"皆減 ",ROUND(増減額!AP28/前年度!AQ28*100,1))))</f>
        <v>2.5</v>
      </c>
    </row>
    <row r="29" customFormat="false" ht="21.95" hidden="false" customHeight="true" outlineLevel="0" collapsed="false">
      <c r="A29" s="78"/>
      <c r="B29" s="51" t="s">
        <v>88</v>
      </c>
      <c r="C29" s="90" t="n">
        <f aca="false">IF(AND(当年度!C29=0,前年度!C29=0),"",IF(前年度!C29=0,"皆増 ",IF(当年度!C29=0,"皆減 ",ROUND(増減額!C29/前年度!C29*100,1))))</f>
        <v>-2.6</v>
      </c>
      <c r="D29" s="90" t="n">
        <f aca="false">IF(AND(当年度!D29=0,前年度!D29=0),"",IF(前年度!D29=0,"皆増 ",IF(当年度!D29=0,"皆減 ",ROUND(増減額!D29/前年度!D29*100,1))))</f>
        <v>-1.1</v>
      </c>
      <c r="E29" s="90" t="n">
        <f aca="false">IF(AND(当年度!E29=0,前年度!E29=0),"",IF(前年度!E29=0,"皆増 ",IF(当年度!E29=0,"皆減 ",ROUND(増減額!E29/前年度!E29*100,1))))</f>
        <v>-19</v>
      </c>
      <c r="F29" s="90" t="n">
        <f aca="false">IF(AND(当年度!F29=0,前年度!F29=0),"",IF(前年度!F29=0,"皆増 ",IF(当年度!F29=0,"皆減 ",ROUND(増減額!F29/前年度!F29*100,1))))</f>
        <v>14.2</v>
      </c>
      <c r="G29" s="90" t="str">
        <f aca="false">IF(当年度!G29=0,"","皆増 ")</f>
        <v/>
      </c>
      <c r="H29" s="90" t="n">
        <f aca="false">IF(AND(当年度!H29=0,前年度!G29=0),"",IF(前年度!G29=0,"皆増 ",IF(当年度!H29=0,"皆減 ",ROUND(増減額!H29/前年度!G29*100,1))))</f>
        <v>-17.5</v>
      </c>
      <c r="I29" s="90" t="n">
        <f aca="false">IF(AND(当年度!I29=0,前年度!H29=0),"",IF(前年度!H29=0,"皆増 ",IF(当年度!I29=0,"皆減 ",ROUND(増減額!I29/前年度!H29*100,1))))</f>
        <v>-17.5</v>
      </c>
      <c r="J29" s="90" t="str">
        <f aca="false">IF(AND(当年度!J29=0,前年度!I29=0),"",IF(前年度!I29=0,"皆増 ",IF(当年度!J29=0,"皆減 ",ROUND(増減額!J29/前年度!I29*100,1))))</f>
        <v/>
      </c>
      <c r="K29" s="90" t="str">
        <f aca="false">IF(AND(当年度!K29=0,前年度!J29=0),"",IF(前年度!J29=0,"皆増 ",IF(当年度!K29=0,"皆減 ",ROUND(増減額!K29/前年度!J29*100,1))))</f>
        <v/>
      </c>
      <c r="L29" s="90" t="str">
        <f aca="false">IF(AND(当年度!L29=0,前年度!K29=0),"",IF(前年度!K29=0,"皆増 ",IF(当年度!L29=0,"皆減 ",ROUND(増減額!L29/前年度!K29*100,1))))</f>
        <v/>
      </c>
      <c r="M29" s="90" t="str">
        <f aca="false">IF(AND(当年度!M29=0,前年度!L29=0),"",IF(前年度!L29=0,"皆増 ",IF(当年度!M29=0,"皆減 ",ROUND(増減額!M29/前年度!L29*100,1))))</f>
        <v/>
      </c>
      <c r="N29" s="90" t="n">
        <f aca="false">IF(AND(当年度!N29=0,前年度!M29=0),"",IF(前年度!M29=0,"皆増 ",IF(当年度!N29=0,"皆減 ",ROUND(増減額!N29/前年度!M29*100,1))))</f>
        <v>11.5</v>
      </c>
      <c r="O29" s="90" t="str">
        <f aca="false">IF(AND(当年度!O29=0,前年度!N29=0),"",IF(前年度!N29=0,"皆増 ",IF(当年度!O29=0,"皆減 ",ROUND(増減額!O29/前年度!N29*100,1))))</f>
        <v/>
      </c>
      <c r="P29" s="90" t="str">
        <f aca="false">IF(AND(当年度!P29=0,前年度!O29=0),"",IF(前年度!O29=0,"皆増 ",IF(当年度!P29=0,"皆減 ",ROUND(増減額!P29/前年度!O29*100,1))))</f>
        <v/>
      </c>
      <c r="Q29" s="90" t="str">
        <f aca="false">IF(AND(当年度!Q29=0,前年度!P29=0),"",IF(前年度!P29=0,"皆増 ",IF(当年度!Q29=0,"皆減 ",ROUND(増減額!Q29/前年度!P29*100,1))))</f>
        <v>皆増 </v>
      </c>
      <c r="R29" s="90" t="n">
        <f aca="false">IF(AND(当年度!R29=0,前年度!Q29=0),"",IF(前年度!Q29=0,"皆増 ",IF(当年度!R29=0,"皆減 ",ROUND(増減額!R29/前年度!Q29*100,1))))</f>
        <v>-20</v>
      </c>
      <c r="S29" s="90" t="str">
        <f aca="false">IF(AND(当年度!S29=0,前年度!R29=0),"",IF(前年度!R29=0,"皆増 ",IF(当年度!S29=0,"皆減 ",ROUND(増減額!S29/前年度!R29*100,1))))</f>
        <v/>
      </c>
      <c r="T29" s="90" t="n">
        <f aca="false">IF(AND(当年度!T29=0,前年度!S29=0),"",IF(前年度!S29=0,"皆増 ",IF(当年度!T29=0,"皆減 ",ROUND(増減額!T29/前年度!S29*100,1))))</f>
        <v>11.4</v>
      </c>
      <c r="U29" s="90" t="str">
        <f aca="false">IF(AND(当年度!U29=0,前年度!T29=0),"",IF(前年度!T29=0,"皆増 ",IF(当年度!U29=0,"皆減 ",ROUND(増減額!U29/前年度!T29*100,1))))</f>
        <v/>
      </c>
      <c r="V29" s="90" t="str">
        <f aca="false">IF(AND(当年度!V29=0,前年度!U29=0),"",IF(前年度!U29=0,"皆増 ",IF(当年度!V29=0,"皆減 ",ROUND(増減額!V29/前年度!U29*100,1))))</f>
        <v/>
      </c>
      <c r="W29" s="90" t="str">
        <f aca="false">IF(AND(当年度!W29=0,前年度!W29=0),"",IF(前年度!W29=0,"皆増 ",IF(当年度!W29=0,"皆減 ",ROUND(増減額!W29/前年度!W29*100,1))))</f>
        <v/>
      </c>
      <c r="X29" s="90" t="n">
        <f aca="false">IF(AND(当年度!X29=0,前年度!X29=0),"",IF(前年度!X29=0,"皆増 ",IF(当年度!X29=0,"皆減 ",ROUND(増減額!X29/前年度!X29*100,1))))</f>
        <v>-18.6</v>
      </c>
      <c r="Y29" s="90" t="str">
        <f aca="false">IF(AND(当年度!Y29=0,前年度!Y29=0),"",IF(前年度!Y29=0,"皆増 ",IF(当年度!Y29=0,"皆減 ",ROUND(増減額!Y29/前年度!Y29*100,1))))</f>
        <v/>
      </c>
      <c r="Z29" s="90" t="str">
        <f aca="false">IF(AND(当年度!Z29=0,前年度!Z29=0),"",IF(前年度!Z29=0,"皆増 ",IF(当年度!Z29=0,"皆減 ",ROUND(増減額!Z29/前年度!Z29*100,1))))</f>
        <v/>
      </c>
      <c r="AA29" s="90" t="str">
        <f aca="false">IF(AND(当年度!AA29=0,前年度!AA29=0),"",IF(前年度!AA29=0,"皆増 ",IF(当年度!AA29=0,"皆減 ",ROUND(増減額!AA29/前年度!AA29*100,1))))</f>
        <v/>
      </c>
      <c r="AB29" s="90" t="n">
        <f aca="false">IF(AND(当年度!AB29=0,前年度!AB29=0),"",IF(前年度!AB29=0,"皆増 ",IF(当年度!AB29=0,"皆減 ",ROUND(増減額!AB29/前年度!AB29*100,1))))</f>
        <v>-39.3</v>
      </c>
      <c r="AC29" s="90" t="str">
        <f aca="false">IF(AND(当年度!AC29=0,前年度!AC29=0),"",IF(前年度!AC29=0,"皆増 ",IF(当年度!AC29=0,"皆減 ",ROUND(増減額!AC29/前年度!AC29*100,1))))</f>
        <v/>
      </c>
      <c r="AD29" s="90" t="str">
        <f aca="false">IF(AND(当年度!AD29=0,前年度!AD29=0),"",IF(前年度!AD29=0,"皆増 ",IF(当年度!AD29=0,"皆減 ",ROUND(増減額!AD29/前年度!AD29*100,1))))</f>
        <v/>
      </c>
      <c r="AE29" s="90" t="str">
        <f aca="false">IF(AND(当年度!AE29=0,前年度!AE29=0),"",IF(前年度!AE29=0,"皆増 ",IF(当年度!AE29=0,"皆減 ",ROUND(増減額!AE29/前年度!AE29*100,1))))</f>
        <v/>
      </c>
      <c r="AF29" s="90" t="str">
        <f aca="false">IF(AND(当年度!AF29=0,前年度!AF29=0),"",IF(前年度!AF29=0,"皆増 ",IF(当年度!AF29=0,"皆減 ",ROUND(増減額!AF29/前年度!AF29*100,1))))</f>
        <v/>
      </c>
      <c r="AG29" s="90" t="n">
        <f aca="false">IF(AND(当年度!AG29=0,前年度!AG29=0),"",IF(前年度!AG29=0,"皆増 ",IF(当年度!AG29=0,"皆減 ",ROUND(増減額!AG29/前年度!AG29*100,1))))</f>
        <v>10.4</v>
      </c>
      <c r="AH29" s="90" t="str">
        <f aca="false">IF(AND(当年度!AH29=0,前年度!AH29=0),"",IF(前年度!AH29=0,"皆増 ",IF(当年度!AH29=0,"皆減 ",ROUND(増減額!AH29/前年度!AH29*100,1))))</f>
        <v/>
      </c>
      <c r="AI29" s="90" t="n">
        <f aca="false">IF(AND(当年度!AI29=0,前年度!AI29=0),"",IF(前年度!AI29=0,"皆増 ",IF(当年度!AI29=0,"皆減 ",ROUND(増減額!AI29/前年度!AI29*100,1))))</f>
        <v>-40.9</v>
      </c>
      <c r="AJ29" s="90" t="n">
        <f aca="false">IF(AND(当年度!AJ29=0,前年度!AJ29=0),"",IF(前年度!AJ29=0,"皆増 ",IF(当年度!AJ29=0,"皆減 ",ROUND(増減額!AJ29/前年度!AJ29*100,1))))</f>
        <v>-15.5</v>
      </c>
      <c r="AK29" s="90" t="n">
        <f aca="false">IF(AND(当年度!AK29=0,前年度!AK29=0),"",IF(前年度!AK29=0,"皆増 ",IF(当年度!AK29=0,"皆減 ",ROUND(増減額!AK29/前年度!AK29*100,1))))</f>
        <v>-14.4</v>
      </c>
      <c r="AL29" s="90" t="n">
        <f aca="false">IF(AND(当年度!AL29=0,前年度!AL29=0),"",IF(前年度!AL29=0,"皆増 ",IF(当年度!AL29=0,"皆減 ",ROUND(増減額!AL29/前年度!AL29*100,1))))</f>
        <v>6.4</v>
      </c>
      <c r="AM29" s="90" t="str">
        <f aca="false">IF(AND(当年度!AM29=0,前年度!AN29=0),"",IF(前年度!AN29=0,"皆増 ",IF(当年度!AM29=0,"皆減 ",ROUND(増減額!AM29/前年度!AN29*100,1))))</f>
        <v/>
      </c>
      <c r="AN29" s="90" t="str">
        <f aca="false">IF(AND(当年度!AN29=0,前年度!AO29=0),"",IF(前年度!AO29=0,"皆増 ",IF(当年度!AN29=0,"皆減 ",ROUND(増減額!AN29/前年度!AO29*100,1))))</f>
        <v/>
      </c>
      <c r="AO29" s="90" t="str">
        <f aca="false">IF(AND(当年度!AO29=0,前年度!AP29=0),"",IF(前年度!AP29=0,"皆増 ",IF(当年度!AO29=0,"皆減 ",ROUND(増減額!AO29/前年度!AP29*100,1))))</f>
        <v>皆増 </v>
      </c>
      <c r="AP29" s="90" t="n">
        <f aca="false">IF(AND(当年度!AP29=0,前年度!AQ29=0),"",IF(前年度!AQ29=0,"皆増 ",IF(当年度!AP29=0,"皆減 ",ROUND(増減額!AP29/前年度!AQ29*100,1))))</f>
        <v>2.6</v>
      </c>
    </row>
    <row r="30" customFormat="false" ht="21.95" hidden="false" customHeight="true" outlineLevel="0" collapsed="false">
      <c r="A30" s="78"/>
      <c r="B30" s="51" t="s">
        <v>89</v>
      </c>
      <c r="C30" s="90" t="n">
        <f aca="false">IF(AND(当年度!C30=0,前年度!C30=0),"",IF(前年度!C30=0,"皆増 ",IF(当年度!C30=0,"皆減 ",ROUND(増減額!C30/前年度!C30*100,1))))</f>
        <v>-8.3</v>
      </c>
      <c r="D30" s="90" t="n">
        <f aca="false">IF(AND(当年度!D30=0,前年度!D30=0),"",IF(前年度!D30=0,"皆増 ",IF(当年度!D30=0,"皆減 ",ROUND(増減額!D30/前年度!D30*100,1))))</f>
        <v>-10</v>
      </c>
      <c r="E30" s="90" t="n">
        <f aca="false">IF(AND(当年度!E30=0,前年度!E30=0),"",IF(前年度!E30=0,"皆増 ",IF(当年度!E30=0,"皆減 ",ROUND(増減額!E30/前年度!E30*100,1))))</f>
        <v>-8.2</v>
      </c>
      <c r="F30" s="90" t="n">
        <f aca="false">IF(AND(当年度!F30=0,前年度!F30=0),"",IF(前年度!F30=0,"皆増 ",IF(当年度!F30=0,"皆減 ",ROUND(増減額!F30/前年度!F30*100,1))))</f>
        <v>105.2</v>
      </c>
      <c r="G30" s="90" t="str">
        <f aca="false">IF(当年度!G30=0,"","皆増 ")</f>
        <v/>
      </c>
      <c r="H30" s="90" t="n">
        <f aca="false">IF(AND(当年度!H30=0,前年度!G30=0),"",IF(前年度!G30=0,"皆増 ",IF(当年度!H30=0,"皆減 ",ROUND(増減額!H30/前年度!G30*100,1))))</f>
        <v>-8.6</v>
      </c>
      <c r="I30" s="90" t="n">
        <f aca="false">IF(AND(当年度!I30=0,前年度!H30=0),"",IF(前年度!H30=0,"皆増 ",IF(当年度!I30=0,"皆減 ",ROUND(増減額!I30/前年度!H30*100,1))))</f>
        <v>-8.6</v>
      </c>
      <c r="J30" s="90" t="str">
        <f aca="false">IF(AND(当年度!J30=0,前年度!I30=0),"",IF(前年度!I30=0,"皆増 ",IF(当年度!J30=0,"皆減 ",ROUND(増減額!J30/前年度!I30*100,1))))</f>
        <v/>
      </c>
      <c r="K30" s="90" t="str">
        <f aca="false">IF(AND(当年度!K30=0,前年度!J30=0),"",IF(前年度!J30=0,"皆増 ",IF(当年度!K30=0,"皆減 ",ROUND(増減額!K30/前年度!J30*100,1))))</f>
        <v/>
      </c>
      <c r="L30" s="90" t="str">
        <f aca="false">IF(AND(当年度!L30=0,前年度!K30=0),"",IF(前年度!K30=0,"皆増 ",IF(当年度!L30=0,"皆減 ",ROUND(増減額!L30/前年度!K30*100,1))))</f>
        <v/>
      </c>
      <c r="M30" s="90" t="str">
        <f aca="false">IF(AND(当年度!M30=0,前年度!L30=0),"",IF(前年度!L30=0,"皆増 ",IF(当年度!M30=0,"皆減 ",ROUND(増減額!M30/前年度!L30*100,1))))</f>
        <v/>
      </c>
      <c r="N30" s="90" t="n">
        <f aca="false">IF(AND(当年度!N30=0,前年度!M30=0),"",IF(前年度!M30=0,"皆増 ",IF(当年度!N30=0,"皆減 ",ROUND(増減額!N30/前年度!M30*100,1))))</f>
        <v>7.1</v>
      </c>
      <c r="O30" s="90" t="n">
        <f aca="false">IF(AND(当年度!O30=0,前年度!N30=0),"",IF(前年度!N30=0,"皆増 ",IF(当年度!O30=0,"皆減 ",ROUND(増減額!O30/前年度!N30*100,1))))</f>
        <v>-27.3</v>
      </c>
      <c r="P30" s="90" t="n">
        <f aca="false">IF(AND(当年度!P30=0,前年度!O30=0),"",IF(前年度!O30=0,"皆増 ",IF(当年度!P30=0,"皆減 ",ROUND(増減額!P30/前年度!O30*100,1))))</f>
        <v>-15.8</v>
      </c>
      <c r="Q30" s="90" t="n">
        <f aca="false">IF(AND(当年度!Q30=0,前年度!P30=0),"",IF(前年度!P30=0,"皆増 ",IF(当年度!Q30=0,"皆減 ",ROUND(増減額!Q30/前年度!P30*100,1))))</f>
        <v>-13.1</v>
      </c>
      <c r="R30" s="90" t="n">
        <f aca="false">IF(AND(当年度!R30=0,前年度!Q30=0),"",IF(前年度!Q30=0,"皆増 ",IF(当年度!R30=0,"皆減 ",ROUND(増減額!R30/前年度!Q30*100,1))))</f>
        <v>-12.2</v>
      </c>
      <c r="S30" s="90" t="n">
        <f aca="false">IF(AND(当年度!S30=0,前年度!R30=0),"",IF(前年度!R30=0,"皆増 ",IF(当年度!S30=0,"皆減 ",ROUND(増減額!S30/前年度!R30*100,1))))</f>
        <v>13.9</v>
      </c>
      <c r="T30" s="90" t="n">
        <f aca="false">IF(AND(当年度!T30=0,前年度!S30=0),"",IF(前年度!S30=0,"皆増 ",IF(当年度!T30=0,"皆減 ",ROUND(増減額!T30/前年度!S30*100,1))))</f>
        <v>-13.5</v>
      </c>
      <c r="U30" s="90" t="n">
        <f aca="false">IF(AND(当年度!U30=0,前年度!T30=0),"",IF(前年度!T30=0,"皆増 ",IF(当年度!U30=0,"皆減 ",ROUND(増減額!U30/前年度!T30*100,1))))</f>
        <v>-27.3</v>
      </c>
      <c r="V30" s="90" t="n">
        <f aca="false">IF(AND(当年度!V30=0,前年度!U30=0),"",IF(前年度!U30=0,"皆増 ",IF(当年度!V30=0,"皆減 ",ROUND(増減額!V30/前年度!U30*100,1))))</f>
        <v>-10.6</v>
      </c>
      <c r="W30" s="90" t="n">
        <f aca="false">IF(AND(当年度!W30=0,前年度!W30=0),"",IF(前年度!W30=0,"皆増 ",IF(当年度!W30=0,"皆減 ",ROUND(増減額!W30/前年度!W30*100,1))))</f>
        <v>-19.1</v>
      </c>
      <c r="X30" s="90" t="str">
        <f aca="false">IF(AND(当年度!X30=0,前年度!X30=0),"",IF(前年度!X30=0,"皆増 ",IF(当年度!X30=0,"皆減 ",ROUND(増減額!X30/前年度!X30*100,1))))</f>
        <v/>
      </c>
      <c r="Y30" s="90" t="n">
        <f aca="false">IF(AND(当年度!Y30=0,前年度!Y30=0),"",IF(前年度!Y30=0,"皆増 ",IF(当年度!Y30=0,"皆減 ",ROUND(増減額!Y30/前年度!Y30*100,1))))</f>
        <v>-11.8</v>
      </c>
      <c r="Z30" s="90" t="str">
        <f aca="false">IF(AND(当年度!Z30=0,前年度!Z30=0),"",IF(前年度!Z30=0,"皆増 ",IF(当年度!Z30=0,"皆減 ",ROUND(増減額!Z30/前年度!Z30*100,1))))</f>
        <v/>
      </c>
      <c r="AA30" s="90" t="str">
        <f aca="false">IF(AND(当年度!AA30=0,前年度!AA30=0),"",IF(前年度!AA30=0,"皆増 ",IF(当年度!AA30=0,"皆減 ",ROUND(増減額!AA30/前年度!AA30*100,1))))</f>
        <v/>
      </c>
      <c r="AB30" s="90" t="n">
        <f aca="false">IF(AND(当年度!AB30=0,前年度!AB30=0),"",IF(前年度!AB30=0,"皆増 ",IF(当年度!AB30=0,"皆減 ",ROUND(増減額!AB30/前年度!AB30*100,1))))</f>
        <v>-31.9</v>
      </c>
      <c r="AC30" s="90" t="str">
        <f aca="false">IF(AND(当年度!AC30=0,前年度!AC30=0),"",IF(前年度!AC30=0,"皆増 ",IF(当年度!AC30=0,"皆減 ",ROUND(増減額!AC30/前年度!AC30*100,1))))</f>
        <v/>
      </c>
      <c r="AD30" s="90" t="str">
        <f aca="false">IF(AND(当年度!AD30=0,前年度!AD30=0),"",IF(前年度!AD30=0,"皆増 ",IF(当年度!AD30=0,"皆減 ",ROUND(増減額!AD30/前年度!AD30*100,1))))</f>
        <v/>
      </c>
      <c r="AE30" s="90" t="str">
        <f aca="false">IF(AND(当年度!AE30=0,前年度!AE30=0),"",IF(前年度!AE30=0,"皆増 ",IF(当年度!AE30=0,"皆減 ",ROUND(増減額!AE30/前年度!AE30*100,1))))</f>
        <v>皆減 </v>
      </c>
      <c r="AF30" s="90" t="str">
        <f aca="false">IF(AND(当年度!AF30=0,前年度!AF30=0),"",IF(前年度!AF30=0,"皆増 ",IF(当年度!AF30=0,"皆減 ",ROUND(増減額!AF30/前年度!AF30*100,1))))</f>
        <v>皆減 </v>
      </c>
      <c r="AG30" s="90" t="n">
        <f aca="false">IF(AND(当年度!AG30=0,前年度!AG30=0),"",IF(前年度!AG30=0,"皆増 ",IF(当年度!AG30=0,"皆減 ",ROUND(増減額!AG30/前年度!AG30*100,1))))</f>
        <v>-8.9</v>
      </c>
      <c r="AH30" s="90" t="str">
        <f aca="false">IF(AND(当年度!AH30=0,前年度!AH30=0),"",IF(前年度!AH30=0,"皆増 ",IF(当年度!AH30=0,"皆減 ",ROUND(増減額!AH30/前年度!AH30*100,1))))</f>
        <v/>
      </c>
      <c r="AI30" s="90" t="str">
        <f aca="false">IF(AND(当年度!AI30=0,前年度!AI30=0),"",IF(前年度!AI30=0,"皆増 ",IF(当年度!AI30=0,"皆減 ",ROUND(増減額!AI30/前年度!AI30*100,1))))</f>
        <v/>
      </c>
      <c r="AJ30" s="90" t="n">
        <f aca="false">IF(AND(当年度!AJ30=0,前年度!AJ30=0),"",IF(前年度!AJ30=0,"皆増 ",IF(当年度!AJ30=0,"皆減 ",ROUND(増減額!AJ30/前年度!AJ30*100,1))))</f>
        <v>-14.9</v>
      </c>
      <c r="AK30" s="90" t="n">
        <f aca="false">IF(AND(当年度!AK30=0,前年度!AK30=0),"",IF(前年度!AK30=0,"皆増 ",IF(当年度!AK30=0,"皆減 ",ROUND(増減額!AK30/前年度!AK30*100,1))))</f>
        <v>-13.4</v>
      </c>
      <c r="AL30" s="90" t="n">
        <f aca="false">IF(AND(当年度!AL30=0,前年度!AL30=0),"",IF(前年度!AL30=0,"皆増 ",IF(当年度!AL30=0,"皆減 ",ROUND(増減額!AL30/前年度!AL30*100,1))))</f>
        <v>5</v>
      </c>
      <c r="AM30" s="90" t="str">
        <f aca="false">IF(AND(当年度!AM30=0,前年度!AN30=0),"",IF(前年度!AN30=0,"皆増 ",IF(当年度!AM30=0,"皆減 ",ROUND(増減額!AM30/前年度!AN30*100,1))))</f>
        <v/>
      </c>
      <c r="AN30" s="90" t="n">
        <f aca="false">IF(AND(当年度!AN30=0,前年度!AO30=0),"",IF(前年度!AO30=0,"皆増 ",IF(当年度!AN30=0,"皆減 ",ROUND(増減額!AN30/前年度!AO30*100,1))))</f>
        <v>-26.8</v>
      </c>
      <c r="AO30" s="90" t="n">
        <f aca="false">IF(AND(当年度!AO30=0,前年度!AP30=0),"",IF(前年度!AP30=0,"皆増 ",IF(当年度!AO30=0,"皆減 ",ROUND(増減額!AO30/前年度!AP30*100,1))))</f>
        <v>-16.1</v>
      </c>
      <c r="AP30" s="90" t="n">
        <f aca="false">IF(AND(当年度!AP30=0,前年度!AQ30=0),"",IF(前年度!AQ30=0,"皆増 ",IF(当年度!AP30=0,"皆減 ",ROUND(増減額!AP30/前年度!AQ30*100,1))))</f>
        <v>0.3</v>
      </c>
    </row>
    <row r="31" customFormat="false" ht="21.95" hidden="false" customHeight="true" outlineLevel="0" collapsed="false">
      <c r="A31" s="78"/>
      <c r="B31" s="48" t="s">
        <v>90</v>
      </c>
      <c r="C31" s="90" t="n">
        <f aca="false">IF(AND(当年度!C31=0,前年度!C31=0),"",IF(前年度!C31=0,"皆増 ",IF(当年度!C31=0,"皆減 ",ROUND(増減額!C31/前年度!C31*100,1))))</f>
        <v>-7.9</v>
      </c>
      <c r="D31" s="90" t="n">
        <f aca="false">IF(AND(当年度!D31=0,前年度!D31=0),"",IF(前年度!D31=0,"皆増 ",IF(当年度!D31=0,"皆減 ",ROUND(増減額!D31/前年度!D31*100,1))))</f>
        <v>-8.1</v>
      </c>
      <c r="E31" s="90" t="n">
        <f aca="false">IF(AND(当年度!E31=0,前年度!E31=0),"",IF(前年度!E31=0,"皆増 ",IF(当年度!E31=0,"皆減 ",ROUND(増減額!E31/前年度!E31*100,1))))</f>
        <v>-7</v>
      </c>
      <c r="F31" s="90" t="n">
        <f aca="false">IF(AND(当年度!F31=0,前年度!F31=0),"",IF(前年度!F31=0,"皆増 ",IF(当年度!F31=0,"皆減 ",ROUND(増減額!F31/前年度!F31*100,1))))</f>
        <v>107.3</v>
      </c>
      <c r="G31" s="90" t="str">
        <f aca="false">IF(当年度!G31=0,"","皆増 ")</f>
        <v>皆増 </v>
      </c>
      <c r="H31" s="90" t="n">
        <f aca="false">IF(AND(当年度!H31=0,前年度!G31=0),"",IF(前年度!G31=0,"皆増 ",IF(当年度!H31=0,"皆減 ",ROUND(増減額!H31/前年度!G31*100,1))))</f>
        <v>-13.1</v>
      </c>
      <c r="I31" s="90" t="n">
        <f aca="false">IF(AND(当年度!I31=0,前年度!H31=0),"",IF(前年度!H31=0,"皆増 ",IF(当年度!I31=0,"皆減 ",ROUND(増減額!I31/前年度!H31*100,1))))</f>
        <v>-6</v>
      </c>
      <c r="J31" s="90" t="str">
        <f aca="false">IF(AND(当年度!J31=0,前年度!I31=0),"",IF(前年度!I31=0,"皆増 ",IF(当年度!J31=0,"皆減 ",ROUND(増減額!J31/前年度!I31*100,1))))</f>
        <v/>
      </c>
      <c r="K31" s="90" t="n">
        <f aca="false">IF(AND(当年度!K31=0,前年度!J31=0),"",IF(前年度!J31=0,"皆増 ",IF(当年度!K31=0,"皆減 ",ROUND(増減額!K31/前年度!J31*100,1))))</f>
        <v>-94.9</v>
      </c>
      <c r="L31" s="90" t="str">
        <f aca="false">IF(AND(当年度!L31=0,前年度!K31=0),"",IF(前年度!K31=0,"皆増 ",IF(当年度!L31=0,"皆減 ",ROUND(増減額!L31/前年度!K31*100,1))))</f>
        <v/>
      </c>
      <c r="M31" s="90" t="n">
        <f aca="false">IF(AND(当年度!M31=0,前年度!L31=0),"",IF(前年度!L31=0,"皆増 ",IF(当年度!M31=0,"皆減 ",ROUND(増減額!M31/前年度!L31*100,1))))</f>
        <v>-14.3</v>
      </c>
      <c r="N31" s="90" t="n">
        <f aca="false">IF(AND(当年度!N31=0,前年度!M31=0),"",IF(前年度!M31=0,"皆増 ",IF(当年度!N31=0,"皆減 ",ROUND(増減額!N31/前年度!M31*100,1))))</f>
        <v>21.6</v>
      </c>
      <c r="O31" s="90" t="n">
        <f aca="false">IF(AND(当年度!O31=0,前年度!N31=0),"",IF(前年度!N31=0,"皆増 ",IF(当年度!O31=0,"皆減 ",ROUND(増減額!O31/前年度!N31*100,1))))</f>
        <v>-20</v>
      </c>
      <c r="P31" s="90" t="str">
        <f aca="false">IF(AND(当年度!P31=0,前年度!O31=0),"",IF(前年度!O31=0,"皆増 ",IF(当年度!P31=0,"皆減 ",ROUND(増減額!P31/前年度!O31*100,1))))</f>
        <v/>
      </c>
      <c r="Q31" s="90" t="str">
        <f aca="false">IF(AND(当年度!Q31=0,前年度!P31=0),"",IF(前年度!P31=0,"皆増 ",IF(当年度!Q31=0,"皆減 ",ROUND(増減額!Q31/前年度!P31*100,1))))</f>
        <v/>
      </c>
      <c r="R31" s="90" t="n">
        <f aca="false">IF(AND(当年度!R31=0,前年度!Q31=0),"",IF(前年度!Q31=0,"皆増 ",IF(当年度!R31=0,"皆減 ",ROUND(増減額!R31/前年度!Q31*100,1))))</f>
        <v>-11.2</v>
      </c>
      <c r="S31" s="90" t="n">
        <f aca="false">IF(AND(当年度!S31=0,前年度!R31=0),"",IF(前年度!R31=0,"皆増 ",IF(当年度!S31=0,"皆減 ",ROUND(増減額!S31/前年度!R31*100,1))))</f>
        <v>44.3</v>
      </c>
      <c r="T31" s="90" t="n">
        <f aca="false">IF(AND(当年度!T31=0,前年度!S31=0),"",IF(前年度!S31=0,"皆増 ",IF(当年度!T31=0,"皆減 ",ROUND(増減額!T31/前年度!S31*100,1))))</f>
        <v>-16.7</v>
      </c>
      <c r="U31" s="90" t="n">
        <f aca="false">IF(AND(当年度!U31=0,前年度!T31=0),"",IF(前年度!T31=0,"皆増 ",IF(当年度!U31=0,"皆減 ",ROUND(増減額!U31/前年度!T31*100,1))))</f>
        <v>-8.4</v>
      </c>
      <c r="V31" s="90" t="str">
        <f aca="false">IF(AND(当年度!V31=0,前年度!U31=0),"",IF(前年度!U31=0,"皆増 ",IF(当年度!V31=0,"皆減 ",ROUND(増減額!V31/前年度!U31*100,1))))</f>
        <v/>
      </c>
      <c r="W31" s="90" t="str">
        <f aca="false">IF(AND(当年度!W31=0,前年度!W31=0),"",IF(前年度!W31=0,"皆増 ",IF(当年度!W31=0,"皆減 ",ROUND(増減額!W31/前年度!W31*100,1))))</f>
        <v>皆減 </v>
      </c>
      <c r="X31" s="90" t="str">
        <f aca="false">IF(AND(当年度!X31=0,前年度!X31=0),"",IF(前年度!X31=0,"皆増 ",IF(当年度!X31=0,"皆減 ",ROUND(増減額!X31/前年度!X31*100,1))))</f>
        <v/>
      </c>
      <c r="Y31" s="90" t="n">
        <f aca="false">IF(AND(当年度!Y31=0,前年度!Y31=0),"",IF(前年度!Y31=0,"皆増 ",IF(当年度!Y31=0,"皆減 ",ROUND(増減額!Y31/前年度!Y31*100,1))))</f>
        <v>-7</v>
      </c>
      <c r="Z31" s="90" t="str">
        <f aca="false">IF(AND(当年度!Z31=0,前年度!Z31=0),"",IF(前年度!Z31=0,"皆増 ",IF(当年度!Z31=0,"皆減 ",ROUND(増減額!Z31/前年度!Z31*100,1))))</f>
        <v/>
      </c>
      <c r="AA31" s="90" t="str">
        <f aca="false">IF(AND(当年度!AA31=0,前年度!AA31=0),"",IF(前年度!AA31=0,"皆増 ",IF(当年度!AA31=0,"皆減 ",ROUND(増減額!AA31/前年度!AA31*100,1))))</f>
        <v/>
      </c>
      <c r="AB31" s="90" t="str">
        <f aca="false">IF(AND(当年度!AB31=0,前年度!AB31=0),"",IF(前年度!AB31=0,"皆増 ",IF(当年度!AB31=0,"皆減 ",ROUND(増減額!AB31/前年度!AB31*100,1))))</f>
        <v/>
      </c>
      <c r="AC31" s="90" t="str">
        <f aca="false">IF(AND(当年度!AC31=0,前年度!AC31=0),"",IF(前年度!AC31=0,"皆増 ",IF(当年度!AC31=0,"皆減 ",ROUND(増減額!AC31/前年度!AC31*100,1))))</f>
        <v/>
      </c>
      <c r="AD31" s="90" t="str">
        <f aca="false">IF(AND(当年度!AD31=0,前年度!AD31=0),"",IF(前年度!AD31=0,"皆増 ",IF(当年度!AD31=0,"皆減 ",ROUND(増減額!AD31/前年度!AD31*100,1))))</f>
        <v>皆減 </v>
      </c>
      <c r="AE31" s="90" t="str">
        <f aca="false">IF(AND(当年度!AE31=0,前年度!AE31=0),"",IF(前年度!AE31=0,"皆増 ",IF(当年度!AE31=0,"皆減 ",ROUND(増減額!AE31/前年度!AE31*100,1))))</f>
        <v/>
      </c>
      <c r="AF31" s="90" t="str">
        <f aca="false">IF(AND(当年度!AF31=0,前年度!AF31=0),"",IF(前年度!AF31=0,"皆増 ",IF(当年度!AF31=0,"皆減 ",ROUND(増減額!AF31/前年度!AF31*100,1))))</f>
        <v/>
      </c>
      <c r="AG31" s="90" t="n">
        <f aca="false">IF(AND(当年度!AG31=0,前年度!AG31=0),"",IF(前年度!AG31=0,"皆増 ",IF(当年度!AG31=0,"皆減 ",ROUND(増減額!AG31/前年度!AG31*100,1))))</f>
        <v>-41.9</v>
      </c>
      <c r="AH31" s="90" t="str">
        <f aca="false">IF(AND(当年度!AH31=0,前年度!AH31=0),"",IF(前年度!AH31=0,"皆増 ",IF(当年度!AH31=0,"皆減 ",ROUND(増減額!AH31/前年度!AH31*100,1))))</f>
        <v/>
      </c>
      <c r="AI31" s="90" t="n">
        <f aca="false">IF(AND(当年度!AI31=0,前年度!AI31=0),"",IF(前年度!AI31=0,"皆増 ",IF(当年度!AI31=0,"皆減 ",ROUND(増減額!AI31/前年度!AI31*100,1))))</f>
        <v>-27.4</v>
      </c>
      <c r="AJ31" s="90" t="n">
        <f aca="false">IF(AND(当年度!AJ31=0,前年度!AJ31=0),"",IF(前年度!AJ31=0,"皆増 ",IF(当年度!AJ31=0,"皆減 ",ROUND(増減額!AJ31/前年度!AJ31*100,1))))</f>
        <v>-16.2</v>
      </c>
      <c r="AK31" s="90" t="n">
        <f aca="false">IF(AND(当年度!AK31=0,前年度!AK31=0),"",IF(前年度!AK31=0,"皆増 ",IF(当年度!AK31=0,"皆減 ",ROUND(増減額!AK31/前年度!AK31*100,1))))</f>
        <v>-13.9</v>
      </c>
      <c r="AL31" s="90" t="n">
        <f aca="false">IF(AND(当年度!AL31=0,前年度!AL31=0),"",IF(前年度!AL31=0,"皆増 ",IF(当年度!AL31=0,"皆減 ",ROUND(増減額!AL31/前年度!AL31*100,1))))</f>
        <v>5.9</v>
      </c>
      <c r="AM31" s="90" t="str">
        <f aca="false">IF(AND(当年度!AM31=0,前年度!AN31=0),"",IF(前年度!AN31=0,"皆増 ",IF(当年度!AM31=0,"皆減 ",ROUND(増減額!AM31/前年度!AN31*100,1))))</f>
        <v/>
      </c>
      <c r="AN31" s="90" t="n">
        <f aca="false">IF(AND(当年度!AN31=0,前年度!AO31=0),"",IF(前年度!AO31=0,"皆増 ",IF(当年度!AN31=0,"皆減 ",ROUND(増減額!AN31/前年度!AO31*100,1))))</f>
        <v>-40</v>
      </c>
      <c r="AO31" s="90" t="n">
        <f aca="false">IF(AND(当年度!AO31=0,前年度!AP31=0),"",IF(前年度!AP31=0,"皆増 ",IF(当年度!AO31=0,"皆減 ",ROUND(増減額!AO31/前年度!AP31*100,1))))</f>
        <v>-5.4</v>
      </c>
      <c r="AP31" s="90" t="n">
        <f aca="false">IF(AND(当年度!AP31=0,前年度!AQ31=0),"",IF(前年度!AQ31=0,"皆増 ",IF(当年度!AP31=0,"皆減 ",ROUND(増減額!AP31/前年度!AQ31*100,1))))</f>
        <v>4.2</v>
      </c>
    </row>
    <row r="32" customFormat="false" ht="21.95" hidden="false" customHeight="true" outlineLevel="0" collapsed="false">
      <c r="A32" s="78"/>
      <c r="B32" s="48" t="s">
        <v>91</v>
      </c>
      <c r="C32" s="90" t="n">
        <f aca="false">IF(AND(当年度!C32=0,前年度!C32=0),"",IF(前年度!C32=0,"皆増 ",IF(当年度!C32=0,"皆減 ",ROUND(増減額!C32/前年度!C32*100,1))))</f>
        <v>-14.3</v>
      </c>
      <c r="D32" s="90" t="n">
        <f aca="false">IF(AND(当年度!D32=0,前年度!D32=0),"",IF(前年度!D32=0,"皆増 ",IF(当年度!D32=0,"皆減 ",ROUND(増減額!D32/前年度!D32*100,1))))</f>
        <v>-12.8</v>
      </c>
      <c r="E32" s="90" t="n">
        <f aca="false">IF(AND(当年度!E32=0,前年度!E32=0),"",IF(前年度!E32=0,"皆増 ",IF(当年度!E32=0,"皆減 ",ROUND(増減額!E32/前年度!E32*100,1))))</f>
        <v>-8.5</v>
      </c>
      <c r="F32" s="90" t="n">
        <f aca="false">IF(AND(当年度!F32=0,前年度!F32=0),"",IF(前年度!F32=0,"皆増 ",IF(当年度!F32=0,"皆減 ",ROUND(増減額!F32/前年度!F32*100,1))))</f>
        <v>-17.1</v>
      </c>
      <c r="G32" s="90" t="str">
        <f aca="false">IF(当年度!G32=0,"","皆増 ")</f>
        <v/>
      </c>
      <c r="H32" s="90" t="n">
        <f aca="false">IF(AND(当年度!H32=0,前年度!G32=0),"",IF(前年度!G32=0,"皆増 ",IF(当年度!H32=0,"皆減 ",ROUND(増減額!H32/前年度!G32*100,1))))</f>
        <v>-17.6</v>
      </c>
      <c r="I32" s="90" t="n">
        <f aca="false">IF(AND(当年度!I32=0,前年度!H32=0),"",IF(前年度!H32=0,"皆増 ",IF(当年度!I32=0,"皆減 ",ROUND(増減額!I32/前年度!H32*100,1))))</f>
        <v>-10.7</v>
      </c>
      <c r="J32" s="90" t="str">
        <f aca="false">IF(AND(当年度!J32=0,前年度!I32=0),"",IF(前年度!I32=0,"皆増 ",IF(当年度!J32=0,"皆減 ",ROUND(増減額!J32/前年度!I32*100,1))))</f>
        <v/>
      </c>
      <c r="K32" s="90" t="n">
        <f aca="false">IF(AND(当年度!K32=0,前年度!J32=0),"",IF(前年度!J32=0,"皆増 ",IF(当年度!K32=0,"皆減 ",ROUND(増減額!K32/前年度!J32*100,1))))</f>
        <v>-20.7</v>
      </c>
      <c r="L32" s="90" t="str">
        <f aca="false">IF(AND(当年度!L32=0,前年度!K32=0),"",IF(前年度!K32=0,"皆増 ",IF(当年度!L32=0,"皆減 ",ROUND(増減額!L32/前年度!K32*100,1))))</f>
        <v/>
      </c>
      <c r="M32" s="90" t="str">
        <f aca="false">IF(AND(当年度!M32=0,前年度!L32=0),"",IF(前年度!L32=0,"皆増 ",IF(当年度!M32=0,"皆減 ",ROUND(増減額!M32/前年度!L32*100,1))))</f>
        <v/>
      </c>
      <c r="N32" s="90" t="n">
        <f aca="false">IF(AND(当年度!N32=0,前年度!M32=0),"",IF(前年度!M32=0,"皆増 ",IF(当年度!N32=0,"皆減 ",ROUND(増減額!N32/前年度!M32*100,1))))</f>
        <v>16.3</v>
      </c>
      <c r="O32" s="90" t="n">
        <f aca="false">IF(AND(当年度!O32=0,前年度!N32=0),"",IF(前年度!N32=0,"皆増 ",IF(当年度!O32=0,"皆減 ",ROUND(増減額!O32/前年度!N32*100,1))))</f>
        <v>-29.6</v>
      </c>
      <c r="P32" s="90" t="str">
        <f aca="false">IF(AND(当年度!P32=0,前年度!O32=0),"",IF(前年度!O32=0,"皆増 ",IF(当年度!P32=0,"皆減 ",ROUND(増減額!P32/前年度!O32*100,1))))</f>
        <v/>
      </c>
      <c r="Q32" s="90" t="str">
        <f aca="false">IF(AND(当年度!Q32=0,前年度!P32=0),"",IF(前年度!P32=0,"皆増 ",IF(当年度!Q32=0,"皆減 ",ROUND(増減額!Q32/前年度!P32*100,1))))</f>
        <v/>
      </c>
      <c r="R32" s="90" t="n">
        <f aca="false">IF(AND(当年度!R32=0,前年度!Q32=0),"",IF(前年度!Q32=0,"皆増 ",IF(当年度!R32=0,"皆減 ",ROUND(増減額!R32/前年度!Q32*100,1))))</f>
        <v>-22.2</v>
      </c>
      <c r="S32" s="90" t="n">
        <f aca="false">IF(AND(当年度!S32=0,前年度!R32=0),"",IF(前年度!R32=0,"皆増 ",IF(当年度!S32=0,"皆減 ",ROUND(増減額!S32/前年度!R32*100,1))))</f>
        <v>34.3</v>
      </c>
      <c r="T32" s="90" t="n">
        <f aca="false">IF(AND(当年度!T32=0,前年度!S32=0),"",IF(前年度!S32=0,"皆増 ",IF(当年度!T32=0,"皆減 ",ROUND(増減額!T32/前年度!S32*100,1))))</f>
        <v>-18.2</v>
      </c>
      <c r="U32" s="90" t="n">
        <f aca="false">IF(AND(当年度!U32=0,前年度!T32=0),"",IF(前年度!T32=0,"皆増 ",IF(当年度!U32=0,"皆減 ",ROUND(増減額!U32/前年度!T32*100,1))))</f>
        <v>-8.3</v>
      </c>
      <c r="V32" s="90" t="str">
        <f aca="false">IF(AND(当年度!V32=0,前年度!U32=0),"",IF(前年度!U32=0,"皆増 ",IF(当年度!V32=0,"皆減 ",ROUND(増減額!V32/前年度!U32*100,1))))</f>
        <v/>
      </c>
      <c r="W32" s="90" t="str">
        <f aca="false">IF(AND(当年度!W32=0,前年度!W32=0),"",IF(前年度!W32=0,"皆増 ",IF(当年度!W32=0,"皆減 ",ROUND(増減額!W32/前年度!W32*100,1))))</f>
        <v/>
      </c>
      <c r="X32" s="90" t="n">
        <f aca="false">IF(AND(当年度!X32=0,前年度!X32=0),"",IF(前年度!X32=0,"皆増 ",IF(当年度!X32=0,"皆減 ",ROUND(増減額!X32/前年度!X32*100,1))))</f>
        <v>-29.4</v>
      </c>
      <c r="Y32" s="90" t="n">
        <f aca="false">IF(AND(当年度!Y32=0,前年度!Y32=0),"",IF(前年度!Y32=0,"皆増 ",IF(当年度!Y32=0,"皆減 ",ROUND(増減額!Y32/前年度!Y32*100,1))))</f>
        <v>3.5</v>
      </c>
      <c r="Z32" s="90" t="str">
        <f aca="false">IF(AND(当年度!Z32=0,前年度!Z32=0),"",IF(前年度!Z32=0,"皆増 ",IF(当年度!Z32=0,"皆減 ",ROUND(増減額!Z32/前年度!Z32*100,1))))</f>
        <v/>
      </c>
      <c r="AA32" s="90" t="str">
        <f aca="false">IF(AND(当年度!AA32=0,前年度!AA32=0),"",IF(前年度!AA32=0,"皆増 ",IF(当年度!AA32=0,"皆減 ",ROUND(増減額!AA32/前年度!AA32*100,1))))</f>
        <v/>
      </c>
      <c r="AB32" s="90" t="n">
        <f aca="false">IF(AND(当年度!AB32=0,前年度!AB32=0),"",IF(前年度!AB32=0,"皆増 ",IF(当年度!AB32=0,"皆減 ",ROUND(増減額!AB32/前年度!AB32*100,1))))</f>
        <v>-25.1</v>
      </c>
      <c r="AC32" s="90" t="str">
        <f aca="false">IF(AND(当年度!AC32=0,前年度!AC32=0),"",IF(前年度!AC32=0,"皆増 ",IF(当年度!AC32=0,"皆減 ",ROUND(増減額!AC32/前年度!AC32*100,1))))</f>
        <v/>
      </c>
      <c r="AD32" s="90" t="str">
        <f aca="false">IF(AND(当年度!AD32=0,前年度!AD32=0),"",IF(前年度!AD32=0,"皆増 ",IF(当年度!AD32=0,"皆減 ",ROUND(増減額!AD32/前年度!AD32*100,1))))</f>
        <v/>
      </c>
      <c r="AE32" s="90" t="str">
        <f aca="false">IF(AND(当年度!AE32=0,前年度!AE32=0),"",IF(前年度!AE32=0,"皆増 ",IF(当年度!AE32=0,"皆減 ",ROUND(増減額!AE32/前年度!AE32*100,1))))</f>
        <v>皆減 </v>
      </c>
      <c r="AF32" s="90" t="str">
        <f aca="false">IF(AND(当年度!AF32=0,前年度!AF32=0),"",IF(前年度!AF32=0,"皆増 ",IF(当年度!AF32=0,"皆減 ",ROUND(増減額!AF32/前年度!AF32*100,1))))</f>
        <v/>
      </c>
      <c r="AG32" s="90" t="n">
        <f aca="false">IF(AND(当年度!AG32=0,前年度!AG32=0),"",IF(前年度!AG32=0,"皆増 ",IF(当年度!AG32=0,"皆減 ",ROUND(増減額!AG32/前年度!AG32*100,1))))</f>
        <v>-17.7</v>
      </c>
      <c r="AH32" s="90" t="str">
        <f aca="false">IF(AND(当年度!AH32=0,前年度!AH32=0),"",IF(前年度!AH32=0,"皆増 ",IF(当年度!AH32=0,"皆減 ",ROUND(増減額!AH32/前年度!AH32*100,1))))</f>
        <v/>
      </c>
      <c r="AI32" s="90" t="n">
        <f aca="false">IF(AND(当年度!AI32=0,前年度!AI32=0),"",IF(前年度!AI32=0,"皆増 ",IF(当年度!AI32=0,"皆減 ",ROUND(増減額!AI32/前年度!AI32*100,1))))</f>
        <v>-31.7</v>
      </c>
      <c r="AJ32" s="90" t="n">
        <f aca="false">IF(AND(当年度!AJ32=0,前年度!AJ32=0),"",IF(前年度!AJ32=0,"皆増 ",IF(当年度!AJ32=0,"皆減 ",ROUND(増減額!AJ32/前年度!AJ32*100,1))))</f>
        <v>-14.8</v>
      </c>
      <c r="AK32" s="90" t="n">
        <f aca="false">IF(AND(当年度!AK32=0,前年度!AK32=0),"",IF(前年度!AK32=0,"皆増 ",IF(当年度!AK32=0,"皆減 ",ROUND(増減額!AK32/前年度!AK32*100,1))))</f>
        <v>-13.4</v>
      </c>
      <c r="AL32" s="90" t="n">
        <f aca="false">IF(AND(当年度!AL32=0,前年度!AL32=0),"",IF(前年度!AL32=0,"皆増 ",IF(当年度!AL32=0,"皆減 ",ROUND(増減額!AL32/前年度!AL32*100,1))))</f>
        <v>5.9</v>
      </c>
      <c r="AM32" s="90" t="str">
        <f aca="false">IF(AND(当年度!AM32=0,前年度!AN32=0),"",IF(前年度!AN32=0,"皆増 ",IF(当年度!AM32=0,"皆減 ",ROUND(増減額!AM32/前年度!AN32*100,1))))</f>
        <v/>
      </c>
      <c r="AN32" s="90" t="n">
        <f aca="false">IF(AND(当年度!AN32=0,前年度!AO32=0),"",IF(前年度!AO32=0,"皆増 ",IF(当年度!AN32=0,"皆減 ",ROUND(増減額!AN32/前年度!AO32*100,1))))</f>
        <v>-20.8</v>
      </c>
      <c r="AO32" s="90" t="n">
        <f aca="false">IF(AND(当年度!AO32=0,前年度!AP32=0),"",IF(前年度!AP32=0,"皆増 ",IF(当年度!AO32=0,"皆減 ",ROUND(増減額!AO32/前年度!AP32*100,1))))</f>
        <v>-6.7</v>
      </c>
      <c r="AP32" s="90" t="n">
        <f aca="false">IF(AND(当年度!AP32=0,前年度!AQ32=0),"",IF(前年度!AQ32=0,"皆増 ",IF(当年度!AP32=0,"皆減 ",ROUND(増減額!AP32/前年度!AQ32*100,1))))</f>
        <v>-0.7</v>
      </c>
    </row>
    <row r="33" customFormat="false" ht="21.95" hidden="false" customHeight="true" outlineLevel="0" collapsed="false">
      <c r="A33" s="78"/>
      <c r="B33" s="51" t="s">
        <v>92</v>
      </c>
      <c r="C33" s="90" t="n">
        <f aca="false">IF(AND(当年度!C33=0,前年度!C33=0),"",IF(前年度!C33=0,"皆増 ",IF(当年度!C33=0,"皆減 ",ROUND(増減額!C33/前年度!C33*100,1))))</f>
        <v>11</v>
      </c>
      <c r="D33" s="90" t="n">
        <f aca="false">IF(AND(当年度!D33=0,前年度!D33=0),"",IF(前年度!D33=0,"皆増 ",IF(当年度!D33=0,"皆減 ",ROUND(増減額!D33/前年度!D33*100,1))))</f>
        <v>-10.6</v>
      </c>
      <c r="E33" s="90" t="str">
        <f aca="false">IF(AND(当年度!E33=0,前年度!E33=0),"",IF(前年度!E33=0,"皆増 ",IF(当年度!E33=0,"皆減 ",ROUND(増減額!E33/前年度!E33*100,1))))</f>
        <v/>
      </c>
      <c r="F33" s="90" t="n">
        <f aca="false">IF(AND(当年度!F33=0,前年度!F33=0),"",IF(前年度!F33=0,"皆増 ",IF(当年度!F33=0,"皆減 ",ROUND(増減額!F33/前年度!F33*100,1))))</f>
        <v>76.2</v>
      </c>
      <c r="G33" s="90" t="str">
        <f aca="false">IF(当年度!G33=0,"","皆増 ")</f>
        <v/>
      </c>
      <c r="H33" s="90" t="n">
        <f aca="false">IF(AND(当年度!H33=0,前年度!G33=0),"",IF(前年度!G33=0,"皆増 ",IF(当年度!H33=0,"皆減 ",ROUND(増減額!H33/前年度!G33*100,1))))</f>
        <v>13.4</v>
      </c>
      <c r="I33" s="90" t="n">
        <f aca="false">IF(AND(当年度!I33=0,前年度!H33=0),"",IF(前年度!H33=0,"皆増 ",IF(当年度!I33=0,"皆減 ",ROUND(増減額!I33/前年度!H33*100,1))))</f>
        <v>15.1</v>
      </c>
      <c r="J33" s="90" t="str">
        <f aca="false">IF(AND(当年度!J33=0,前年度!I33=0),"",IF(前年度!I33=0,"皆増 ",IF(当年度!J33=0,"皆減 ",ROUND(増減額!J33/前年度!I33*100,1))))</f>
        <v/>
      </c>
      <c r="K33" s="90" t="str">
        <f aca="false">IF(AND(当年度!K33=0,前年度!J33=0),"",IF(前年度!J33=0,"皆増 ",IF(当年度!K33=0,"皆減 ",ROUND(増減額!K33/前年度!J33*100,1))))</f>
        <v/>
      </c>
      <c r="L33" s="90" t="n">
        <f aca="false">IF(AND(当年度!L33=0,前年度!K33=0),"",IF(前年度!K33=0,"皆増 ",IF(当年度!L33=0,"皆減 ",ROUND(増減額!L33/前年度!K33*100,1))))</f>
        <v>-7.7</v>
      </c>
      <c r="M33" s="90" t="str">
        <f aca="false">IF(AND(当年度!M33=0,前年度!L33=0),"",IF(前年度!L33=0,"皆増 ",IF(当年度!M33=0,"皆減 ",ROUND(増減額!M33/前年度!L33*100,1))))</f>
        <v/>
      </c>
      <c r="N33" s="90" t="n">
        <f aca="false">IF(AND(当年度!N33=0,前年度!M33=0),"",IF(前年度!M33=0,"皆増 ",IF(当年度!N33=0,"皆減 ",ROUND(増減額!N33/前年度!M33*100,1))))</f>
        <v>-6.4</v>
      </c>
      <c r="O33" s="90" t="str">
        <f aca="false">IF(AND(当年度!O33=0,前年度!N33=0),"",IF(前年度!N33=0,"皆増 ",IF(当年度!O33=0,"皆減 ",ROUND(増減額!O33/前年度!N33*100,1))))</f>
        <v>皆減 </v>
      </c>
      <c r="P33" s="90" t="n">
        <f aca="false">IF(AND(当年度!P33=0,前年度!O33=0),"",IF(前年度!O33=0,"皆増 ",IF(当年度!P33=0,"皆減 ",ROUND(増減額!P33/前年度!O33*100,1))))</f>
        <v>-24.7</v>
      </c>
      <c r="Q33" s="90" t="n">
        <f aca="false">IF(AND(当年度!Q33=0,前年度!P33=0),"",IF(前年度!P33=0,"皆増 ",IF(当年度!Q33=0,"皆減 ",ROUND(増減額!Q33/前年度!P33*100,1))))</f>
        <v>12.1</v>
      </c>
      <c r="R33" s="90" t="n">
        <f aca="false">IF(AND(当年度!R33=0,前年度!Q33=0),"",IF(前年度!Q33=0,"皆増 ",IF(当年度!R33=0,"皆減 ",ROUND(増減額!R33/前年度!Q33*100,1))))</f>
        <v>-23.3</v>
      </c>
      <c r="S33" s="90" t="str">
        <f aca="false">IF(AND(当年度!S33=0,前年度!R33=0),"",IF(前年度!R33=0,"皆増 ",IF(当年度!S33=0,"皆減 ",ROUND(増減額!S33/前年度!R33*100,1))))</f>
        <v/>
      </c>
      <c r="T33" s="90" t="n">
        <f aca="false">IF(AND(当年度!T33=0,前年度!S33=0),"",IF(前年度!S33=0,"皆増 ",IF(当年度!T33=0,"皆減 ",ROUND(増減額!T33/前年度!S33*100,1))))</f>
        <v>-15</v>
      </c>
      <c r="U33" s="90" t="str">
        <f aca="false">IF(AND(当年度!U33=0,前年度!T33=0),"",IF(前年度!T33=0,"皆増 ",IF(当年度!U33=0,"皆減 ",ROUND(増減額!U33/前年度!T33*100,1))))</f>
        <v/>
      </c>
      <c r="V33" s="90" t="n">
        <f aca="false">IF(AND(当年度!V33=0,前年度!U33=0),"",IF(前年度!U33=0,"皆増 ",IF(当年度!V33=0,"皆減 ",ROUND(増減額!V33/前年度!U33*100,1))))</f>
        <v>-10.7</v>
      </c>
      <c r="W33" s="90" t="n">
        <f aca="false">IF(AND(当年度!W33=0,前年度!W33=0),"",IF(前年度!W33=0,"皆増 ",IF(当年度!W33=0,"皆減 ",ROUND(増減額!W33/前年度!W33*100,1))))</f>
        <v>-16.7</v>
      </c>
      <c r="X33" s="90" t="n">
        <f aca="false">IF(AND(当年度!X33=0,前年度!X33=0),"",IF(前年度!X33=0,"皆増 ",IF(当年度!X33=0,"皆減 ",ROUND(増減額!X33/前年度!X33*100,1))))</f>
        <v>106.8</v>
      </c>
      <c r="Y33" s="90" t="n">
        <f aca="false">IF(AND(当年度!Y33=0,前年度!Y33=0),"",IF(前年度!Y33=0,"皆増 ",IF(当年度!Y33=0,"皆減 ",ROUND(増減額!Y33/前年度!Y33*100,1))))</f>
        <v>-24.7</v>
      </c>
      <c r="Z33" s="90" t="str">
        <f aca="false">IF(AND(当年度!Z33=0,前年度!Z33=0),"",IF(前年度!Z33=0,"皆増 ",IF(当年度!Z33=0,"皆減 ",ROUND(増減額!Z33/前年度!Z33*100,1))))</f>
        <v/>
      </c>
      <c r="AA33" s="90" t="str">
        <f aca="false">IF(AND(当年度!AA33=0,前年度!AA33=0),"",IF(前年度!AA33=0,"皆増 ",IF(当年度!AA33=0,"皆減 ",ROUND(増減額!AA33/前年度!AA33*100,1))))</f>
        <v/>
      </c>
      <c r="AB33" s="90" t="n">
        <f aca="false">IF(AND(当年度!AB33=0,前年度!AB33=0),"",IF(前年度!AB33=0,"皆増 ",IF(当年度!AB33=0,"皆減 ",ROUND(増減額!AB33/前年度!AB33*100,1))))</f>
        <v>-21.5</v>
      </c>
      <c r="AC33" s="90" t="str">
        <f aca="false">IF(AND(当年度!AC33=0,前年度!AC33=0),"",IF(前年度!AC33=0,"皆増 ",IF(当年度!AC33=0,"皆減 ",ROUND(増減額!AC33/前年度!AC33*100,1))))</f>
        <v/>
      </c>
      <c r="AD33" s="90" t="str">
        <f aca="false">IF(AND(当年度!AD33=0,前年度!AD33=0),"",IF(前年度!AD33=0,"皆増 ",IF(当年度!AD33=0,"皆減 ",ROUND(増減額!AD33/前年度!AD33*100,1))))</f>
        <v/>
      </c>
      <c r="AE33" s="90" t="str">
        <f aca="false">IF(AND(当年度!AE33=0,前年度!AE33=0),"",IF(前年度!AE33=0,"皆増 ",IF(当年度!AE33=0,"皆減 ",ROUND(増減額!AE33/前年度!AE33*100,1))))</f>
        <v/>
      </c>
      <c r="AF33" s="90" t="str">
        <f aca="false">IF(AND(当年度!AF33=0,前年度!AF33=0),"",IF(前年度!AF33=0,"皆増 ",IF(当年度!AF33=0,"皆減 ",ROUND(増減額!AF33/前年度!AF33*100,1))))</f>
        <v/>
      </c>
      <c r="AG33" s="90" t="n">
        <f aca="false">IF(AND(当年度!AG33=0,前年度!AG33=0),"",IF(前年度!AG33=0,"皆増 ",IF(当年度!AG33=0,"皆減 ",ROUND(増減額!AG33/前年度!AG33*100,1))))</f>
        <v>-7.8</v>
      </c>
      <c r="AH33" s="90" t="str">
        <f aca="false">IF(AND(当年度!AH33=0,前年度!AH33=0),"",IF(前年度!AH33=0,"皆増 ",IF(当年度!AH33=0,"皆減 ",ROUND(増減額!AH33/前年度!AH33*100,1))))</f>
        <v/>
      </c>
      <c r="AI33" s="90" t="n">
        <f aca="false">IF(AND(当年度!AI33=0,前年度!AI33=0),"",IF(前年度!AI33=0,"皆増 ",IF(当年度!AI33=0,"皆減 ",ROUND(増減額!AI33/前年度!AI33*100,1))))</f>
        <v>-65.5</v>
      </c>
      <c r="AJ33" s="90" t="n">
        <f aca="false">IF(AND(当年度!AJ33=0,前年度!AJ33=0),"",IF(前年度!AJ33=0,"皆増 ",IF(当年度!AJ33=0,"皆減 ",ROUND(増減額!AJ33/前年度!AJ33*100,1))))</f>
        <v>-14.8</v>
      </c>
      <c r="AK33" s="90" t="n">
        <f aca="false">IF(AND(当年度!AK33=0,前年度!AK33=0),"",IF(前年度!AK33=0,"皆増 ",IF(当年度!AK33=0,"皆減 ",ROUND(増減額!AK33/前年度!AK33*100,1))))</f>
        <v>-13.4</v>
      </c>
      <c r="AL33" s="90" t="n">
        <f aca="false">IF(AND(当年度!AL33=0,前年度!AL33=0),"",IF(前年度!AL33=0,"皆増 ",IF(当年度!AL33=0,"皆減 ",ROUND(増減額!AL33/前年度!AL33*100,1))))</f>
        <v>5.5</v>
      </c>
      <c r="AM33" s="90" t="str">
        <f aca="false">IF(AND(当年度!AM33=0,前年度!AN33=0),"",IF(前年度!AN33=0,"皆増 ",IF(当年度!AM33=0,"皆減 ",ROUND(増減額!AM33/前年度!AN33*100,1))))</f>
        <v/>
      </c>
      <c r="AN33" s="90" t="n">
        <f aca="false">IF(AND(当年度!AN33=0,前年度!AO33=0),"",IF(前年度!AO33=0,"皆増 ",IF(当年度!AN33=0,"皆減 ",ROUND(増減額!AN33/前年度!AO33*100,1))))</f>
        <v>-7.9</v>
      </c>
      <c r="AO33" s="90" t="n">
        <f aca="false">IF(AND(当年度!AO33=0,前年度!AP33=0),"",IF(前年度!AP33=0,"皆増 ",IF(当年度!AO33=0,"皆減 ",ROUND(増減額!AO33/前年度!AP33*100,1))))</f>
        <v>118.7</v>
      </c>
      <c r="AP33" s="90" t="n">
        <f aca="false">IF(AND(当年度!AP33=0,前年度!AQ33=0),"",IF(前年度!AQ33=0,"皆増 ",IF(当年度!AP33=0,"皆減 ",ROUND(増減額!AP33/前年度!AQ33*100,1))))</f>
        <v>0.2</v>
      </c>
    </row>
    <row r="34" customFormat="false" ht="21.95" hidden="false" customHeight="true" outlineLevel="0" collapsed="false">
      <c r="A34" s="78"/>
      <c r="B34" s="48" t="s">
        <v>93</v>
      </c>
      <c r="C34" s="90" t="n">
        <f aca="false">IF(AND(当年度!C34=0,前年度!C34=0),"",IF(前年度!C34=0,"皆増 ",IF(当年度!C34=0,"皆減 ",ROUND(増減額!C34/前年度!C34*100,1))))</f>
        <v>3.3</v>
      </c>
      <c r="D34" s="90" t="n">
        <f aca="false">IF(AND(当年度!D34=0,前年度!D34=0),"",IF(前年度!D34=0,"皆増 ",IF(当年度!D34=0,"皆減 ",ROUND(増減額!D34/前年度!D34*100,1))))</f>
        <v>9.3</v>
      </c>
      <c r="E34" s="90" t="str">
        <f aca="false">IF(AND(当年度!E34=0,前年度!E34=0),"",IF(前年度!E34=0,"皆増 ",IF(当年度!E34=0,"皆減 ",ROUND(増減額!E34/前年度!E34*100,1))))</f>
        <v/>
      </c>
      <c r="F34" s="90" t="n">
        <f aca="false">IF(AND(当年度!F34=0,前年度!F34=0),"",IF(前年度!F34=0,"皆増 ",IF(当年度!F34=0,"皆減 ",ROUND(増減額!F34/前年度!F34*100,1))))</f>
        <v>595.1</v>
      </c>
      <c r="G34" s="90" t="str">
        <f aca="false">IF(当年度!G34=0,"","皆増 ")</f>
        <v/>
      </c>
      <c r="H34" s="90" t="n">
        <f aca="false">IF(AND(当年度!H34=0,前年度!G34=0),"",IF(前年度!G34=0,"皆増 ",IF(当年度!H34=0,"皆減 ",ROUND(増減額!H34/前年度!G34*100,1))))</f>
        <v>-14.7</v>
      </c>
      <c r="I34" s="90" t="n">
        <f aca="false">IF(AND(当年度!I34=0,前年度!H34=0),"",IF(前年度!H34=0,"皆増 ",IF(当年度!I34=0,"皆減 ",ROUND(増減額!I34/前年度!H34*100,1))))</f>
        <v>-14.8</v>
      </c>
      <c r="J34" s="90" t="n">
        <f aca="false">IF(AND(当年度!J34=0,前年度!I34=0),"",IF(前年度!I34=0,"皆増 ",IF(当年度!J34=0,"皆減 ",ROUND(増減額!J34/前年度!I34*100,1))))</f>
        <v>-5.6</v>
      </c>
      <c r="K34" s="90" t="n">
        <f aca="false">IF(AND(当年度!K34=0,前年度!J34=0),"",IF(前年度!J34=0,"皆増 ",IF(当年度!K34=0,"皆減 ",ROUND(増減額!K34/前年度!J34*100,1))))</f>
        <v>-24.3</v>
      </c>
      <c r="L34" s="90" t="str">
        <f aca="false">IF(AND(当年度!L34=0,前年度!K34=0),"",IF(前年度!K34=0,"皆増 ",IF(当年度!L34=0,"皆減 ",ROUND(増減額!L34/前年度!K34*100,1))))</f>
        <v/>
      </c>
      <c r="M34" s="90" t="str">
        <f aca="false">IF(AND(当年度!M34=0,前年度!L34=0),"",IF(前年度!L34=0,"皆増 ",IF(当年度!M34=0,"皆減 ",ROUND(増減額!M34/前年度!L34*100,1))))</f>
        <v/>
      </c>
      <c r="N34" s="90" t="n">
        <f aca="false">IF(AND(当年度!N34=0,前年度!M34=0),"",IF(前年度!M34=0,"皆増 ",IF(当年度!N34=0,"皆減 ",ROUND(増減額!N34/前年度!M34*100,1))))</f>
        <v>3.3</v>
      </c>
      <c r="O34" s="90" t="n">
        <f aca="false">IF(AND(当年度!O34=0,前年度!N34=0),"",IF(前年度!N34=0,"皆増 ",IF(当年度!O34=0,"皆減 ",ROUND(増減額!O34/前年度!N34*100,1))))</f>
        <v>-17</v>
      </c>
      <c r="P34" s="90" t="n">
        <f aca="false">IF(AND(当年度!P34=0,前年度!O34=0),"",IF(前年度!O34=0,"皆増 ",IF(当年度!P34=0,"皆減 ",ROUND(増減額!P34/前年度!O34*100,1))))</f>
        <v>-7.1</v>
      </c>
      <c r="Q34" s="90" t="str">
        <f aca="false">IF(AND(当年度!Q34=0,前年度!P34=0),"",IF(前年度!P34=0,"皆増 ",IF(当年度!Q34=0,"皆減 ",ROUND(増減額!Q34/前年度!P34*100,1))))</f>
        <v/>
      </c>
      <c r="R34" s="90" t="n">
        <f aca="false">IF(AND(当年度!R34=0,前年度!Q34=0),"",IF(前年度!Q34=0,"皆増 ",IF(当年度!R34=0,"皆減 ",ROUND(増減額!R34/前年度!Q34*100,1))))</f>
        <v>-20.8</v>
      </c>
      <c r="S34" s="90" t="n">
        <f aca="false">IF(AND(当年度!S34=0,前年度!R34=0),"",IF(前年度!R34=0,"皆増 ",IF(当年度!S34=0,"皆減 ",ROUND(増減額!S34/前年度!R34*100,1))))</f>
        <v>12.9</v>
      </c>
      <c r="T34" s="90" t="n">
        <f aca="false">IF(AND(当年度!T34=0,前年度!S34=0),"",IF(前年度!S34=0,"皆増 ",IF(当年度!T34=0,"皆減 ",ROUND(増減額!T34/前年度!S34*100,1))))</f>
        <v>-12.1</v>
      </c>
      <c r="U34" s="90" t="n">
        <f aca="false">IF(AND(当年度!U34=0,前年度!T34=0),"",IF(前年度!T34=0,"皆増 ",IF(当年度!U34=0,"皆減 ",ROUND(増減額!U34/前年度!T34*100,1))))</f>
        <v>-41.1</v>
      </c>
      <c r="V34" s="90" t="n">
        <f aca="false">IF(AND(当年度!V34=0,前年度!U34=0),"",IF(前年度!U34=0,"皆増 ",IF(当年度!V34=0,"皆減 ",ROUND(増減額!V34/前年度!U34*100,1))))</f>
        <v>-6.4</v>
      </c>
      <c r="W34" s="90" t="str">
        <f aca="false">IF(AND(当年度!W34=0,前年度!W34=0),"",IF(前年度!W34=0,"皆増 ",IF(当年度!W34=0,"皆減 ",ROUND(増減額!W34/前年度!W34*100,1))))</f>
        <v/>
      </c>
      <c r="X34" s="90" t="n">
        <f aca="false">IF(AND(当年度!X34=0,前年度!X34=0),"",IF(前年度!X34=0,"皆増 ",IF(当年度!X34=0,"皆減 ",ROUND(増減額!X34/前年度!X34*100,1))))</f>
        <v>23.7</v>
      </c>
      <c r="Y34" s="90" t="str">
        <f aca="false">IF(AND(当年度!Y34=0,前年度!Y34=0),"",IF(前年度!Y34=0,"皆増 ",IF(当年度!Y34=0,"皆減 ",ROUND(増減額!Y34/前年度!Y34*100,1))))</f>
        <v/>
      </c>
      <c r="Z34" s="90" t="str">
        <f aca="false">IF(AND(当年度!Z34=0,前年度!Z34=0),"",IF(前年度!Z34=0,"皆増 ",IF(当年度!Z34=0,"皆減 ",ROUND(増減額!Z34/前年度!Z34*100,1))))</f>
        <v/>
      </c>
      <c r="AA34" s="90" t="str">
        <f aca="false">IF(AND(当年度!AA34=0,前年度!AA34=0),"",IF(前年度!AA34=0,"皆増 ",IF(当年度!AA34=0,"皆減 ",ROUND(増減額!AA34/前年度!AA34*100,1))))</f>
        <v/>
      </c>
      <c r="AB34" s="90" t="n">
        <f aca="false">IF(AND(当年度!AB34=0,前年度!AB34=0),"",IF(前年度!AB34=0,"皆増 ",IF(当年度!AB34=0,"皆減 ",ROUND(増減額!AB34/前年度!AB34*100,1))))</f>
        <v>-51.8</v>
      </c>
      <c r="AC34" s="90" t="str">
        <f aca="false">IF(AND(当年度!AC34=0,前年度!AC34=0),"",IF(前年度!AC34=0,"皆増 ",IF(当年度!AC34=0,"皆減 ",ROUND(増減額!AC34/前年度!AC34*100,1))))</f>
        <v/>
      </c>
      <c r="AD34" s="90" t="str">
        <f aca="false">IF(AND(当年度!AD34=0,前年度!AD34=0),"",IF(前年度!AD34=0,"皆増 ",IF(当年度!AD34=0,"皆減 ",ROUND(増減額!AD34/前年度!AD34*100,1))))</f>
        <v/>
      </c>
      <c r="AE34" s="90" t="str">
        <f aca="false">IF(AND(当年度!AE34=0,前年度!AE34=0),"",IF(前年度!AE34=0,"皆増 ",IF(当年度!AE34=0,"皆減 ",ROUND(増減額!AE34/前年度!AE34*100,1))))</f>
        <v/>
      </c>
      <c r="AF34" s="90" t="str">
        <f aca="false">IF(AND(当年度!AF34=0,前年度!AF34=0),"",IF(前年度!AF34=0,"皆増 ",IF(当年度!AF34=0,"皆減 ",ROUND(増減額!AF34/前年度!AF34*100,1))))</f>
        <v/>
      </c>
      <c r="AG34" s="90" t="n">
        <f aca="false">IF(AND(当年度!AG34=0,前年度!AG34=0),"",IF(前年度!AG34=0,"皆増 ",IF(当年度!AG34=0,"皆減 ",ROUND(増減額!AG34/前年度!AG34*100,1))))</f>
        <v>-11.8</v>
      </c>
      <c r="AH34" s="90" t="str">
        <f aca="false">IF(AND(当年度!AH34=0,前年度!AH34=0),"",IF(前年度!AH34=0,"皆増 ",IF(当年度!AH34=0,"皆減 ",ROUND(増減額!AH34/前年度!AH34*100,1))))</f>
        <v/>
      </c>
      <c r="AI34" s="90" t="n">
        <f aca="false">IF(AND(当年度!AI34=0,前年度!AI34=0),"",IF(前年度!AI34=0,"皆増 ",IF(当年度!AI34=0,"皆減 ",ROUND(増減額!AI34/前年度!AI34*100,1))))</f>
        <v>-22.8</v>
      </c>
      <c r="AJ34" s="90" t="n">
        <f aca="false">IF(AND(当年度!AJ34=0,前年度!AJ34=0),"",IF(前年度!AJ34=0,"皆増 ",IF(当年度!AJ34=0,"皆減 ",ROUND(増減額!AJ34/前年度!AJ34*100,1))))</f>
        <v>-11.7</v>
      </c>
      <c r="AK34" s="90" t="n">
        <f aca="false">IF(AND(当年度!AK34=0,前年度!AK34=0),"",IF(前年度!AK34=0,"皆増 ",IF(当年度!AK34=0,"皆減 ",ROUND(増減額!AK34/前年度!AK34*100,1))))</f>
        <v>-13.4</v>
      </c>
      <c r="AL34" s="90" t="n">
        <f aca="false">IF(AND(当年度!AL34=0,前年度!AL34=0),"",IF(前年度!AL34=0,"皆増 ",IF(当年度!AL34=0,"皆減 ",ROUND(増減額!AL34/前年度!AL34*100,1))))</f>
        <v>6.6</v>
      </c>
      <c r="AM34" s="90" t="str">
        <f aca="false">IF(AND(当年度!AM34=0,前年度!AN34=0),"",IF(前年度!AN34=0,"皆増 ",IF(当年度!AM34=0,"皆減 ",ROUND(増減額!AM34/前年度!AN34*100,1))))</f>
        <v/>
      </c>
      <c r="AN34" s="90" t="n">
        <f aca="false">IF(AND(当年度!AN34=0,前年度!AO34=0),"",IF(前年度!AO34=0,"皆増 ",IF(当年度!AN34=0,"皆減 ",ROUND(増減額!AN34/前年度!AO34*100,1))))</f>
        <v>16.7</v>
      </c>
      <c r="AO34" s="90" t="str">
        <f aca="false">IF(AND(当年度!AO34=0,前年度!AP34=0),"",IF(前年度!AP34=0,"皆増 ",IF(当年度!AO34=0,"皆減 ",ROUND(増減額!AO34/前年度!AP34*100,1))))</f>
        <v/>
      </c>
      <c r="AP34" s="90" t="n">
        <f aca="false">IF(AND(当年度!AP34=0,前年度!AQ34=0),"",IF(前年度!AQ34=0,"皆増 ",IF(当年度!AP34=0,"皆減 ",ROUND(増減額!AP34/前年度!AQ34*100,1))))</f>
        <v>5.2</v>
      </c>
    </row>
    <row r="35" customFormat="false" ht="23.1" hidden="false" customHeight="true" outlineLevel="0" collapsed="false">
      <c r="A35" s="77"/>
      <c r="B35" s="63" t="s">
        <v>94</v>
      </c>
      <c r="C35" s="93" t="n">
        <f aca="false">IF(AND(当年度!C35=0,前年度!C35=0),"",IF(前年度!C35=0,"皆増 ",IF(当年度!C35=0,"皆減 ",ROUND(増減額!C35/前年度!C35*100,1))))</f>
        <v>-5.7</v>
      </c>
      <c r="D35" s="93" t="n">
        <f aca="false">IF(AND(当年度!D35=0,前年度!D35=0),"",IF(前年度!D35=0,"皆増 ",IF(当年度!D35=0,"皆減 ",ROUND(増減額!D35/前年度!D35*100,1))))</f>
        <v>-5.3</v>
      </c>
      <c r="E35" s="93" t="n">
        <f aca="false">IF(AND(当年度!E35=0,前年度!E35=0),"",IF(前年度!E35=0,"皆増 ",IF(当年度!E35=0,"皆減 ",ROUND(増減額!E35/前年度!E35*100,1))))</f>
        <v>-12.9</v>
      </c>
      <c r="F35" s="93" t="n">
        <f aca="false">IF(AND(当年度!F35=0,前年度!F35=0),"",IF(前年度!F35=0,"皆増 ",IF(当年度!F35=0,"皆減 ",ROUND(増減額!F35/前年度!F35*100,1))))</f>
        <v>15.4</v>
      </c>
      <c r="G35" s="93" t="str">
        <f aca="false">IF(当年度!G35=0,"","皆増 ")</f>
        <v>皆増 </v>
      </c>
      <c r="H35" s="93" t="n">
        <f aca="false">IF(AND(当年度!H35=0,前年度!G35=0),"",IF(前年度!G35=0,"皆増 ",IF(当年度!H35=0,"皆減 ",ROUND(増減額!H35/前年度!G35*100,1))))</f>
        <v>-11.7</v>
      </c>
      <c r="I35" s="93" t="n">
        <f aca="false">IF(AND(当年度!I35=0,前年度!H35=0),"",IF(前年度!H35=0,"皆増 ",IF(当年度!I35=0,"皆減 ",ROUND(増減額!I35/前年度!H35*100,1))))</f>
        <v>-9.3</v>
      </c>
      <c r="J35" s="93" t="n">
        <f aca="false">IF(AND(当年度!J35=0,前年度!I35=0),"",IF(前年度!I35=0,"皆増 ",IF(当年度!J35=0,"皆減 ",ROUND(増減額!J35/前年度!I35*100,1))))</f>
        <v>-1.8</v>
      </c>
      <c r="K35" s="93" t="n">
        <f aca="false">IF(AND(当年度!K35=0,前年度!J35=0),"",IF(前年度!J35=0,"皆増 ",IF(当年度!K35=0,"皆減 ",ROUND(増減額!K35/前年度!J35*100,1))))</f>
        <v>-19</v>
      </c>
      <c r="L35" s="93" t="n">
        <f aca="false">IF(AND(当年度!L35=0,前年度!K35=0),"",IF(前年度!K35=0,"皆増 ",IF(当年度!L35=0,"皆減 ",ROUND(増減額!L35/前年度!K35*100,1))))</f>
        <v>-0.6</v>
      </c>
      <c r="M35" s="93" t="n">
        <f aca="false">IF(AND(当年度!M35=0,前年度!L35=0),"",IF(前年度!L35=0,"皆増 ",IF(当年度!M35=0,"皆減 ",ROUND(増減額!M35/前年度!L35*100,1))))</f>
        <v>3.8</v>
      </c>
      <c r="N35" s="93" t="n">
        <f aca="false">IF(AND(当年度!N35=0,前年度!M35=0),"",IF(前年度!M35=0,"皆増 ",IF(当年度!N35=0,"皆減 ",ROUND(増減額!N35/前年度!M35*100,1))))</f>
        <v>-4.3</v>
      </c>
      <c r="O35" s="93" t="n">
        <f aca="false">IF(AND(当年度!O35=0,前年度!N35=0),"",IF(前年度!N35=0,"皆増 ",IF(当年度!O35=0,"皆減 ",ROUND(増減額!O35/前年度!N35*100,1))))</f>
        <v>-31.6</v>
      </c>
      <c r="P35" s="93" t="n">
        <f aca="false">IF(AND(当年度!P35=0,前年度!O35=0),"",IF(前年度!O35=0,"皆増 ",IF(当年度!P35=0,"皆減 ",ROUND(増減額!P35/前年度!O35*100,1))))</f>
        <v>-14.1</v>
      </c>
      <c r="Q35" s="93" t="n">
        <f aca="false">IF(AND(当年度!Q35=0,前年度!P35=0),"",IF(前年度!P35=0,"皆増 ",IF(当年度!Q35=0,"皆減 ",ROUND(増減額!Q35/前年度!P35*100,1))))</f>
        <v>-6.8</v>
      </c>
      <c r="R35" s="93" t="n">
        <f aca="false">IF(AND(当年度!R35=0,前年度!Q35=0),"",IF(前年度!Q35=0,"皆増 ",IF(当年度!R35=0,"皆減 ",ROUND(増減額!R35/前年度!Q35*100,1))))</f>
        <v>-10.5</v>
      </c>
      <c r="S35" s="93" t="n">
        <f aca="false">IF(AND(当年度!S35=0,前年度!R35=0),"",IF(前年度!R35=0,"皆増 ",IF(当年度!S35=0,"皆減 ",ROUND(増減額!S35/前年度!R35*100,1))))</f>
        <v>10.1</v>
      </c>
      <c r="T35" s="93" t="n">
        <f aca="false">IF(AND(当年度!T35=0,前年度!S35=0),"",IF(前年度!S35=0,"皆増 ",IF(当年度!T35=0,"皆減 ",ROUND(増減額!T35/前年度!S35*100,1))))</f>
        <v>-10.6</v>
      </c>
      <c r="U35" s="93" t="n">
        <f aca="false">IF(AND(当年度!U35=0,前年度!T35=0),"",IF(前年度!T35=0,"皆増 ",IF(当年度!U35=0,"皆減 ",ROUND(増減額!U35/前年度!T35*100,1))))</f>
        <v>-16.1</v>
      </c>
      <c r="V35" s="93" t="n">
        <f aca="false">IF(AND(当年度!V35=0,前年度!U35=0),"",IF(前年度!U35=0,"皆増 ",IF(当年度!V35=0,"皆減 ",ROUND(増減額!V35/前年度!U35*100,1))))</f>
        <v>-16.1</v>
      </c>
      <c r="W35" s="93" t="n">
        <f aca="false">IF(AND(当年度!W35=0,前年度!W35=0),"",IF(前年度!W35=0,"皆増 ",IF(当年度!W35=0,"皆減 ",ROUND(増減額!W35/前年度!W35*100,1))))</f>
        <v>-39.5</v>
      </c>
      <c r="X35" s="93" t="n">
        <f aca="false">IF(AND(当年度!X35=0,前年度!X35=0),"",IF(前年度!X35=0,"皆増 ",IF(当年度!X35=0,"皆減 ",ROUND(増減額!X35/前年度!X35*100,1))))</f>
        <v>-9.4</v>
      </c>
      <c r="Y35" s="93" t="n">
        <f aca="false">IF(AND(当年度!Y35=0,前年度!Y35=0),"",IF(前年度!Y35=0,"皆増 ",IF(当年度!Y35=0,"皆減 ",ROUND(増減額!Y35/前年度!Y35*100,1))))</f>
        <v>17</v>
      </c>
      <c r="Z35" s="93" t="n">
        <f aca="false">IF(AND(当年度!Z35=0,前年度!Z35=0),"",IF(前年度!Z35=0,"皆増 ",IF(当年度!Z35=0,"皆減 ",ROUND(増減額!Z35/前年度!Z35*100,1))))</f>
        <v>-26.6</v>
      </c>
      <c r="AA35" s="93" t="n">
        <f aca="false">IF(AND(当年度!AA35=0,前年度!AA35=0),"",IF(前年度!AA35=0,"皆増 ",IF(当年度!AA35=0,"皆減 ",ROUND(増減額!AA35/前年度!AA35*100,1))))</f>
        <v>0.4</v>
      </c>
      <c r="AB35" s="93" t="n">
        <f aca="false">IF(AND(当年度!AB35=0,前年度!AB35=0),"",IF(前年度!AB35=0,"皆増 ",IF(当年度!AB35=0,"皆減 ",ROUND(増減額!AB35/前年度!AB35*100,1))))</f>
        <v>-20.1</v>
      </c>
      <c r="AC35" s="93" t="n">
        <f aca="false">IF(AND(当年度!AC35=0,前年度!AC35=0),"",IF(前年度!AC35=0,"皆増 ",IF(当年度!AC35=0,"皆減 ",ROUND(増減額!AC35/前年度!AC35*100,1))))</f>
        <v>-0.7</v>
      </c>
      <c r="AD35" s="93" t="n">
        <f aca="false">IF(AND(当年度!AD35=0,前年度!AD35=0),"",IF(前年度!AD35=0,"皆増 ",IF(当年度!AD35=0,"皆減 ",ROUND(増減額!AD35/前年度!AD35*100,1))))</f>
        <v>-0.2</v>
      </c>
      <c r="AE35" s="93" t="n">
        <f aca="false">IF(AND(当年度!AE35=0,前年度!AE35=0),"",IF(前年度!AE35=0,"皆増 ",IF(当年度!AE35=0,"皆減 ",ROUND(増減額!AE35/前年度!AE35*100,1))))</f>
        <v>-28.4</v>
      </c>
      <c r="AF35" s="93" t="n">
        <f aca="false">IF(AND(当年度!AF35=0,前年度!AF35=0),"",IF(前年度!AF35=0,"皆増 ",IF(当年度!AF35=0,"皆減 ",ROUND(増減額!AF35/前年度!AF35*100,1))))</f>
        <v>-23</v>
      </c>
      <c r="AG35" s="93" t="n">
        <f aca="false">IF(AND(当年度!AG35=0,前年度!AG35=0),"",IF(前年度!AG35=0,"皆増 ",IF(当年度!AG35=0,"皆減 ",ROUND(増減額!AG35/前年度!AG35*100,1))))</f>
        <v>-12.6</v>
      </c>
      <c r="AH35" s="93" t="n">
        <f aca="false">IF(AND(当年度!AH35=0,前年度!AH35=0),"",IF(前年度!AH35=0,"皆増 ",IF(当年度!AH35=0,"皆減 ",ROUND(増減額!AH35/前年度!AH35*100,1))))</f>
        <v>-3.1</v>
      </c>
      <c r="AI35" s="93" t="n">
        <f aca="false">IF(AND(当年度!AI35=0,前年度!AI35=0),"",IF(前年度!AI35=0,"皆増 ",IF(当年度!AI35=0,"皆減 ",ROUND(増減額!AI35/前年度!AI35*100,1))))</f>
        <v>-40.8</v>
      </c>
      <c r="AJ35" s="93" t="n">
        <f aca="false">IF(AND(当年度!AJ35=0,前年度!AJ35=0),"",IF(前年度!AJ35=0,"皆増 ",IF(当年度!AJ35=0,"皆減 ",ROUND(増減額!AJ35/前年度!AJ35*100,1))))</f>
        <v>-13.8</v>
      </c>
      <c r="AK35" s="93" t="n">
        <f aca="false">IF(AND(当年度!AK35=0,前年度!AK35=0),"",IF(前年度!AK35=0,"皆増 ",IF(当年度!AK35=0,"皆減 ",ROUND(増減額!AK35/前年度!AK35*100,1))))</f>
        <v>-13.8</v>
      </c>
      <c r="AL35" s="93" t="n">
        <f aca="false">IF(AND(当年度!AL35=0,前年度!AL35=0),"",IF(前年度!AL35=0,"皆増 ",IF(当年度!AL35=0,"皆減 ",ROUND(増減額!AL35/前年度!AL35*100,1))))</f>
        <v>9.5</v>
      </c>
      <c r="AM35" s="93" t="n">
        <f aca="false">IF(AND(当年度!AM35=0,前年度!AN35=0),"",IF(前年度!AN35=0,"皆増 ",IF(当年度!AM35=0,"皆減 ",ROUND(増減額!AM35/前年度!AN35*100,1))))</f>
        <v>24.3</v>
      </c>
      <c r="AN35" s="93" t="n">
        <f aca="false">IF(AND(当年度!AN35=0,前年度!AO35=0),"",IF(前年度!AO35=0,"皆増 ",IF(当年度!AN35=0,"皆減 ",ROUND(増減額!AN35/前年度!AO35*100,1))))</f>
        <v>-14.4</v>
      </c>
      <c r="AO35" s="93" t="n">
        <f aca="false">IF(AND(当年度!AO35=0,前年度!AP35=0),"",IF(前年度!AP35=0,"皆増 ",IF(当年度!AO35=0,"皆減 ",ROUND(増減額!AO35/前年度!AP35*100,1))))</f>
        <v>9.6</v>
      </c>
      <c r="AP35" s="93" t="n">
        <f aca="false">IF(AND(当年度!AP35=0,前年度!AQ35=0),"",IF(前年度!AQ35=0,"皆増 ",IF(当年度!AP35=0,"皆減 ",ROUND(増減額!AP35/前年度!AQ35*100,1))))</f>
        <v>-1.5</v>
      </c>
    </row>
    <row r="36" customFormat="false" ht="23.1" hidden="false" customHeight="true" outlineLevel="0" collapsed="false">
      <c r="A36" s="77"/>
      <c r="B36" s="63" t="s">
        <v>95</v>
      </c>
      <c r="C36" s="93" t="n">
        <f aca="false">IF(AND(当年度!C36=0,前年度!C36=0),"",IF(前年度!C36=0,"皆増 ",IF(当年度!C36=0,"皆減 ",ROUND(増減額!C36/前年度!C36*100,1))))</f>
        <v>-2.6</v>
      </c>
      <c r="D36" s="93" t="n">
        <f aca="false">IF(AND(当年度!D36=0,前年度!D36=0),"",IF(前年度!D36=0,"皆増 ",IF(当年度!D36=0,"皆減 ",ROUND(増減額!D36/前年度!D36*100,1))))</f>
        <v>-7.1</v>
      </c>
      <c r="E36" s="93" t="n">
        <f aca="false">IF(AND(当年度!E36=0,前年度!E36=0),"",IF(前年度!E36=0,"皆増 ",IF(当年度!E36=0,"皆減 ",ROUND(増減額!E36/前年度!E36*100,1))))</f>
        <v>-9.2</v>
      </c>
      <c r="F36" s="93" t="n">
        <f aca="false">IF(AND(当年度!F36=0,前年度!F36=0),"",IF(前年度!F36=0,"皆増 ",IF(当年度!F36=0,"皆減 ",ROUND(増減額!F36/前年度!F36*100,1))))</f>
        <v>42</v>
      </c>
      <c r="G36" s="93" t="str">
        <f aca="false">IF(当年度!G36=0,"","皆増 ")</f>
        <v>皆増 </v>
      </c>
      <c r="H36" s="93" t="n">
        <f aca="false">IF(AND(当年度!H36=0,前年度!G36=0),"",IF(前年度!G36=0,"皆増 ",IF(当年度!H36=0,"皆減 ",ROUND(増減額!H36/前年度!G36*100,1))))</f>
        <v>-9.4</v>
      </c>
      <c r="I36" s="93" t="n">
        <f aca="false">IF(AND(当年度!I36=0,前年度!H36=0),"",IF(前年度!H36=0,"皆増 ",IF(当年度!I36=0,"皆減 ",ROUND(増減額!I36/前年度!H36*100,1))))</f>
        <v>-6.8</v>
      </c>
      <c r="J36" s="93" t="n">
        <f aca="false">IF(AND(当年度!J36=0,前年度!I36=0),"",IF(前年度!I36=0,"皆増 ",IF(当年度!J36=0,"皆減 ",ROUND(増減額!J36/前年度!I36*100,1))))</f>
        <v>-4.8</v>
      </c>
      <c r="K36" s="93" t="n">
        <f aca="false">IF(AND(当年度!K36=0,前年度!J36=0),"",IF(前年度!J36=0,"皆増 ",IF(当年度!K36=0,"皆減 ",ROUND(増減額!K36/前年度!J36*100,1))))</f>
        <v>-23.6</v>
      </c>
      <c r="L36" s="93" t="n">
        <f aca="false">IF(AND(当年度!L36=0,前年度!K36=0),"",IF(前年度!K36=0,"皆増 ",IF(当年度!L36=0,"皆減 ",ROUND(増減額!L36/前年度!K36*100,1))))</f>
        <v>24.3</v>
      </c>
      <c r="M36" s="93" t="n">
        <f aca="false">IF(AND(当年度!M36=0,前年度!L36=0),"",IF(前年度!L36=0,"皆増 ",IF(当年度!M36=0,"皆減 ",ROUND(増減額!M36/前年度!L36*100,1))))</f>
        <v>-5.4</v>
      </c>
      <c r="N36" s="93" t="n">
        <f aca="false">IF(AND(当年度!N36=0,前年度!M36=0),"",IF(前年度!M36=0,"皆増 ",IF(当年度!N36=0,"皆減 ",ROUND(増減額!N36/前年度!M36*100,1))))</f>
        <v>0.9</v>
      </c>
      <c r="O36" s="93" t="n">
        <f aca="false">IF(AND(当年度!O36=0,前年度!N36=0),"",IF(前年度!N36=0,"皆増 ",IF(当年度!O36=0,"皆減 ",ROUND(増減額!O36/前年度!N36*100,1))))</f>
        <v>-22.5</v>
      </c>
      <c r="P36" s="93" t="n">
        <f aca="false">IF(AND(当年度!P36=0,前年度!O36=0),"",IF(前年度!O36=0,"皆増 ",IF(当年度!P36=0,"皆減 ",ROUND(増減額!P36/前年度!O36*100,1))))</f>
        <v>-9</v>
      </c>
      <c r="Q36" s="93" t="n">
        <f aca="false">IF(AND(当年度!Q36=0,前年度!P36=0),"",IF(前年度!P36=0,"皆増 ",IF(当年度!Q36=0,"皆減 ",ROUND(増減額!Q36/前年度!P36*100,1))))</f>
        <v>-2.3</v>
      </c>
      <c r="R36" s="93" t="n">
        <f aca="false">IF(AND(当年度!R36=0,前年度!Q36=0),"",IF(前年度!Q36=0,"皆増 ",IF(当年度!R36=0,"皆減 ",ROUND(増減額!R36/前年度!Q36*100,1))))</f>
        <v>-13.4</v>
      </c>
      <c r="S36" s="93" t="n">
        <f aca="false">IF(AND(当年度!S36=0,前年度!R36=0),"",IF(前年度!R36=0,"皆増 ",IF(当年度!S36=0,"皆減 ",ROUND(増減額!S36/前年度!R36*100,1))))</f>
        <v>16.9</v>
      </c>
      <c r="T36" s="93" t="n">
        <f aca="false">IF(AND(当年度!T36=0,前年度!S36=0),"",IF(前年度!S36=0,"皆増 ",IF(当年度!T36=0,"皆減 ",ROUND(増減額!T36/前年度!S36*100,1))))</f>
        <v>-9.4</v>
      </c>
      <c r="U36" s="93" t="n">
        <f aca="false">IF(AND(当年度!U36=0,前年度!T36=0),"",IF(前年度!T36=0,"皆増 ",IF(当年度!U36=0,"皆減 ",ROUND(増減額!U36/前年度!T36*100,1))))</f>
        <v>-11.6</v>
      </c>
      <c r="V36" s="93" t="n">
        <f aca="false">IF(AND(当年度!V36=0,前年度!U36=0),"",IF(前年度!U36=0,"皆増 ",IF(当年度!V36=0,"皆減 ",ROUND(増減額!V36/前年度!U36*100,1))))</f>
        <v>-11.8</v>
      </c>
      <c r="W36" s="93" t="n">
        <f aca="false">IF(AND(当年度!W36=0,前年度!W36=0),"",IF(前年度!W36=0,"皆増 ",IF(当年度!W36=0,"皆減 ",ROUND(増減額!W36/前年度!W36*100,1))))</f>
        <v>-38</v>
      </c>
      <c r="X36" s="93" t="n">
        <f aca="false">IF(AND(当年度!X36=0,前年度!X36=0),"",IF(前年度!X36=0,"皆増 ",IF(当年度!X36=0,"皆減 ",ROUND(増減額!X36/前年度!X36*100,1))))</f>
        <v>-13.2</v>
      </c>
      <c r="Y36" s="93" t="n">
        <f aca="false">IF(AND(当年度!Y36=0,前年度!Y36=0),"",IF(前年度!Y36=0,"皆増 ",IF(当年度!Y36=0,"皆減 ",ROUND(増減額!Y36/前年度!Y36*100,1))))</f>
        <v>-5.5</v>
      </c>
      <c r="Z36" s="93" t="n">
        <f aca="false">IF(AND(当年度!Z36=0,前年度!Z36=0),"",IF(前年度!Z36=0,"皆増 ",IF(当年度!Z36=0,"皆減 ",ROUND(増減額!Z36/前年度!Z36*100,1))))</f>
        <v>-27.2</v>
      </c>
      <c r="AA36" s="93" t="str">
        <f aca="false">IF(AND(当年度!AA36=0,前年度!AA36=0),"",IF(前年度!AA36=0,"皆増 ",IF(当年度!AA36=0,"皆減 ",ROUND(増減額!AA36/前年度!AA36*100,1))))</f>
        <v/>
      </c>
      <c r="AB36" s="93" t="n">
        <f aca="false">IF(AND(当年度!AB36=0,前年度!AB36=0),"",IF(前年度!AB36=0,"皆増 ",IF(当年度!AB36=0,"皆減 ",ROUND(増減額!AB36/前年度!AB36*100,1))))</f>
        <v>-29.2</v>
      </c>
      <c r="AC36" s="93" t="str">
        <f aca="false">IF(AND(当年度!AC36=0,前年度!AC36=0),"",IF(前年度!AC36=0,"皆増 ",IF(当年度!AC36=0,"皆減 ",ROUND(増減額!AC36/前年度!AC36*100,1))))</f>
        <v/>
      </c>
      <c r="AD36" s="93" t="n">
        <f aca="false">IF(AND(当年度!AD36=0,前年度!AD36=0),"",IF(前年度!AD36=0,"皆増 ",IF(当年度!AD36=0,"皆減 ",ROUND(増減額!AD36/前年度!AD36*100,1))))</f>
        <v>-18.6</v>
      </c>
      <c r="AE36" s="93" t="n">
        <f aca="false">IF(AND(当年度!AE36=0,前年度!AE36=0),"",IF(前年度!AE36=0,"皆増 ",IF(当年度!AE36=0,"皆減 ",ROUND(増減額!AE36/前年度!AE36*100,1))))</f>
        <v>-36.8</v>
      </c>
      <c r="AF36" s="93" t="n">
        <f aca="false">IF(AND(当年度!AF36=0,前年度!AF36=0),"",IF(前年度!AF36=0,"皆増 ",IF(当年度!AF36=0,"皆減 ",ROUND(増減額!AF36/前年度!AF36*100,1))))</f>
        <v>-58.5</v>
      </c>
      <c r="AG36" s="93" t="n">
        <f aca="false">IF(AND(当年度!AG36=0,前年度!AG36=0),"",IF(前年度!AG36=0,"皆増 ",IF(当年度!AG36=0,"皆減 ",ROUND(増減額!AG36/前年度!AG36*100,1))))</f>
        <v>-8.6</v>
      </c>
      <c r="AH36" s="93" t="str">
        <f aca="false">IF(AND(当年度!AH36=0,前年度!AH36=0),"",IF(前年度!AH36=0,"皆増 ",IF(当年度!AH36=0,"皆減 ",ROUND(増減額!AH36/前年度!AH36*100,1))))</f>
        <v/>
      </c>
      <c r="AI36" s="93" t="n">
        <f aca="false">IF(AND(当年度!AI36=0,前年度!AI36=0),"",IF(前年度!AI36=0,"皆増 ",IF(当年度!AI36=0,"皆減 ",ROUND(増減額!AI36/前年度!AI36*100,1))))</f>
        <v>-38</v>
      </c>
      <c r="AJ36" s="93" t="n">
        <f aca="false">IF(AND(当年度!AJ36=0,前年度!AJ36=0),"",IF(前年度!AJ36=0,"皆増 ",IF(当年度!AJ36=0,"皆減 ",ROUND(増減額!AJ36/前年度!AJ36*100,1))))</f>
        <v>-14.3</v>
      </c>
      <c r="AK36" s="93" t="n">
        <f aca="false">IF(AND(当年度!AK36=0,前年度!AK36=0),"",IF(前年度!AK36=0,"皆増 ",IF(当年度!AK36=0,"皆減 ",ROUND(増減額!AK36/前年度!AK36*100,1))))</f>
        <v>-13.5</v>
      </c>
      <c r="AL36" s="93" t="n">
        <f aca="false">IF(AND(当年度!AL36=0,前年度!AL36=0),"",IF(前年度!AL36=0,"皆増 ",IF(当年度!AL36=0,"皆減 ",ROUND(増減額!AL36/前年度!AL36*100,1))))</f>
        <v>8.5</v>
      </c>
      <c r="AM36" s="93" t="n">
        <f aca="false">IF(AND(当年度!AM36=0,前年度!AN36=0),"",IF(前年度!AN36=0,"皆増 ",IF(当年度!AM36=0,"皆減 ",ROUND(増減額!AM36/前年度!AN36*100,1))))</f>
        <v>-49.8</v>
      </c>
      <c r="AN36" s="93" t="n">
        <f aca="false">IF(AND(当年度!AN36=0,前年度!AO36=0),"",IF(前年度!AO36=0,"皆増 ",IF(当年度!AN36=0,"皆減 ",ROUND(増減額!AN36/前年度!AO36*100,1))))</f>
        <v>-17.4</v>
      </c>
      <c r="AO36" s="93" t="n">
        <f aca="false">IF(AND(当年度!AO36=0,前年度!AP36=0),"",IF(前年度!AP36=0,"皆増 ",IF(当年度!AO36=0,"皆減 ",ROUND(増減額!AO36/前年度!AP36*100,1))))</f>
        <v>-3.4</v>
      </c>
      <c r="AP36" s="93" t="n">
        <f aca="false">IF(AND(当年度!AP36=0,前年度!AQ36=0),"",IF(前年度!AQ36=0,"皆増 ",IF(当年度!AP36=0,"皆減 ",ROUND(増減額!AP36/前年度!AQ36*100,1))))</f>
        <v>0.7</v>
      </c>
    </row>
    <row r="37" customFormat="false" ht="23.1" hidden="false" customHeight="true" outlineLevel="0" collapsed="false">
      <c r="A37" s="77"/>
      <c r="B37" s="63" t="s">
        <v>96</v>
      </c>
      <c r="C37" s="93" t="n">
        <f aca="false">IF(AND(当年度!C37=0,前年度!C37=0),"",IF(前年度!C37=0,"皆増 ",IF(当年度!C37=0,"皆減 ",ROUND(増減額!C37/前年度!C37*100,1))))</f>
        <v>-5.4</v>
      </c>
      <c r="D37" s="93" t="n">
        <f aca="false">IF(AND(当年度!D37=0,前年度!D37=0),"",IF(前年度!D37=0,"皆増 ",IF(当年度!D37=0,"皆減 ",ROUND(増減額!D37/前年度!D37*100,1))))</f>
        <v>-5.5</v>
      </c>
      <c r="E37" s="93" t="n">
        <f aca="false">IF(AND(当年度!E37=0,前年度!E37=0),"",IF(前年度!E37=0,"皆増 ",IF(当年度!E37=0,"皆減 ",ROUND(増減額!E37/前年度!E37*100,1))))</f>
        <v>-12.4</v>
      </c>
      <c r="F37" s="93" t="n">
        <f aca="false">IF(AND(当年度!F37=0,前年度!F37=0),"",IF(前年度!F37=0,"皆増 ",IF(当年度!F37=0,"皆減 ",ROUND(増減額!F37/前年度!F37*100,1))))</f>
        <v>23.4</v>
      </c>
      <c r="G37" s="93" t="str">
        <f aca="false">IF(当年度!G37=0,"","皆増 ")</f>
        <v>皆増 </v>
      </c>
      <c r="H37" s="93" t="n">
        <f aca="false">IF(AND(当年度!H37=0,前年度!G37=0),"",IF(前年度!G37=0,"皆増 ",IF(当年度!H37=0,"皆減 ",ROUND(増減額!H37/前年度!G37*100,1))))</f>
        <v>-11.4</v>
      </c>
      <c r="I37" s="93" t="n">
        <f aca="false">IF(AND(当年度!I37=0,前年度!H37=0),"",IF(前年度!H37=0,"皆増 ",IF(当年度!I37=0,"皆減 ",ROUND(増減額!I37/前年度!H37*100,1))))</f>
        <v>-8.9</v>
      </c>
      <c r="J37" s="93" t="n">
        <f aca="false">IF(AND(当年度!J37=0,前年度!I37=0),"",IF(前年度!I37=0,"皆増 ",IF(当年度!J37=0,"皆減 ",ROUND(増減額!J37/前年度!I37*100,1))))</f>
        <v>-2</v>
      </c>
      <c r="K37" s="93" t="n">
        <f aca="false">IF(AND(当年度!K37=0,前年度!J37=0),"",IF(前年度!J37=0,"皆増 ",IF(当年度!K37=0,"皆減 ",ROUND(増減額!K37/前年度!J37*100,1))))</f>
        <v>-19.3</v>
      </c>
      <c r="L37" s="93" t="n">
        <f aca="false">IF(AND(当年度!L37=0,前年度!K37=0),"",IF(前年度!K37=0,"皆増 ",IF(当年度!L37=0,"皆減 ",ROUND(増減額!L37/前年度!K37*100,1))))</f>
        <v>0.8</v>
      </c>
      <c r="M37" s="93" t="n">
        <f aca="false">IF(AND(当年度!M37=0,前年度!L37=0),"",IF(前年度!L37=0,"皆増 ",IF(当年度!M37=0,"皆減 ",ROUND(増減額!M37/前年度!L37*100,1))))</f>
        <v>-1.2</v>
      </c>
      <c r="N37" s="93" t="n">
        <f aca="false">IF(AND(当年度!N37=0,前年度!M37=0),"",IF(前年度!M37=0,"皆増 ",IF(当年度!N37=0,"皆減 ",ROUND(増減額!N37/前年度!M37*100,1))))</f>
        <v>-3.7</v>
      </c>
      <c r="O37" s="93" t="n">
        <f aca="false">IF(AND(当年度!O37=0,前年度!N37=0),"",IF(前年度!N37=0,"皆増 ",IF(当年度!O37=0,"皆減 ",ROUND(増減額!O37/前年度!N37*100,1))))</f>
        <v>-29.9</v>
      </c>
      <c r="P37" s="93" t="n">
        <f aca="false">IF(AND(当年度!P37=0,前年度!O37=0),"",IF(前年度!O37=0,"皆増 ",IF(当年度!P37=0,"皆減 ",ROUND(増減額!P37/前年度!O37*100,1))))</f>
        <v>-13.3</v>
      </c>
      <c r="Q37" s="93" t="n">
        <f aca="false">IF(AND(当年度!Q37=0,前年度!P37=0),"",IF(前年度!P37=0,"皆増 ",IF(当年度!Q37=0,"皆減 ",ROUND(増減額!Q37/前年度!P37*100,1))))</f>
        <v>-6.1</v>
      </c>
      <c r="R37" s="93" t="n">
        <f aca="false">IF(AND(当年度!R37=0,前年度!Q37=0),"",IF(前年度!Q37=0,"皆増 ",IF(当年度!R37=0,"皆減 ",ROUND(増減額!R37/前年度!Q37*100,1))))</f>
        <v>-10.9</v>
      </c>
      <c r="S37" s="93" t="n">
        <f aca="false">IF(AND(当年度!S37=0,前年度!R37=0),"",IF(前年度!R37=0,"皆増 ",IF(当年度!S37=0,"皆減 ",ROUND(増減額!S37/前年度!R37*100,1))))</f>
        <v>10.9</v>
      </c>
      <c r="T37" s="93" t="n">
        <f aca="false">IF(AND(当年度!T37=0,前年度!S37=0),"",IF(前年度!S37=0,"皆増 ",IF(当年度!T37=0,"皆減 ",ROUND(増減額!T37/前年度!S37*100,1))))</f>
        <v>-10.4</v>
      </c>
      <c r="U37" s="93" t="n">
        <f aca="false">IF(AND(当年度!U37=0,前年度!T37=0),"",IF(前年度!T37=0,"皆増 ",IF(当年度!U37=0,"皆減 ",ROUND(増減額!U37/前年度!T37*100,1))))</f>
        <v>-15.5</v>
      </c>
      <c r="V37" s="93" t="n">
        <f aca="false">IF(AND(当年度!V37=0,前年度!U37=0),"",IF(前年度!U37=0,"皆増 ",IF(当年度!V37=0,"皆減 ",ROUND(増減額!V37/前年度!U37*100,1))))</f>
        <v>-15.8</v>
      </c>
      <c r="W37" s="93" t="n">
        <f aca="false">IF(AND(当年度!W37=0,前年度!W37=0),"",IF(前年度!W37=0,"皆増 ",IF(当年度!W37=0,"皆減 ",ROUND(増減額!W37/前年度!W37*100,1))))</f>
        <v>-39.4</v>
      </c>
      <c r="X37" s="93" t="n">
        <f aca="false">IF(AND(当年度!X37=0,前年度!X37=0),"",IF(前年度!X37=0,"皆増 ",IF(当年度!X37=0,"皆減 ",ROUND(増減額!X37/前年度!X37*100,1))))</f>
        <v>-10.3</v>
      </c>
      <c r="Y37" s="93" t="n">
        <f aca="false">IF(AND(当年度!Y37=0,前年度!Y37=0),"",IF(前年度!Y37=0,"皆増 ",IF(当年度!Y37=0,"皆減 ",ROUND(増減額!Y37/前年度!Y37*100,1))))</f>
        <v>5.6</v>
      </c>
      <c r="Z37" s="93" t="n">
        <f aca="false">IF(AND(当年度!Z37=0,前年度!Z37=0),"",IF(前年度!Z37=0,"皆増 ",IF(当年度!Z37=0,"皆減 ",ROUND(増減額!Z37/前年度!Z37*100,1))))</f>
        <v>-26.7</v>
      </c>
      <c r="AA37" s="93" t="n">
        <f aca="false">IF(AND(当年度!AA37=0,前年度!AA37=0),"",IF(前年度!AA37=0,"皆増 ",IF(当年度!AA37=0,"皆減 ",ROUND(増減額!AA37/前年度!AA37*100,1))))</f>
        <v>0.4</v>
      </c>
      <c r="AB37" s="93" t="n">
        <f aca="false">IF(AND(当年度!AB37=0,前年度!AB37=0),"",IF(前年度!AB37=0,"皆増 ",IF(当年度!AB37=0,"皆減 ",ROUND(増減額!AB37/前年度!AB37*100,1))))</f>
        <v>-21.8</v>
      </c>
      <c r="AC37" s="93" t="n">
        <f aca="false">IF(AND(当年度!AC37=0,前年度!AC37=0),"",IF(前年度!AC37=0,"皆増 ",IF(当年度!AC37=0,"皆減 ",ROUND(増減額!AC37/前年度!AC37*100,1))))</f>
        <v>-0.7</v>
      </c>
      <c r="AD37" s="93" t="n">
        <f aca="false">IF(AND(当年度!AD37=0,前年度!AD37=0),"",IF(前年度!AD37=0,"皆増 ",IF(当年度!AD37=0,"皆減 ",ROUND(増減額!AD37/前年度!AD37*100,1))))</f>
        <v>-1.1</v>
      </c>
      <c r="AE37" s="93" t="n">
        <f aca="false">IF(AND(当年度!AE37=0,前年度!AE37=0),"",IF(前年度!AE37=0,"皆増 ",IF(当年度!AE37=0,"皆減 ",ROUND(増減額!AE37/前年度!AE37*100,1))))</f>
        <v>-29.2</v>
      </c>
      <c r="AF37" s="93" t="n">
        <f aca="false">IF(AND(当年度!AF37=0,前年度!AF37=0),"",IF(前年度!AF37=0,"皆増 ",IF(当年度!AF37=0,"皆減 ",ROUND(増減額!AF37/前年度!AF37*100,1))))</f>
        <v>-24.4</v>
      </c>
      <c r="AG37" s="93" t="n">
        <f aca="false">IF(AND(当年度!AG37=0,前年度!AG37=0),"",IF(前年度!AG37=0,"皆増 ",IF(当年度!AG37=0,"皆減 ",ROUND(増減額!AG37/前年度!AG37*100,1))))</f>
        <v>-12.1</v>
      </c>
      <c r="AH37" s="93" t="n">
        <f aca="false">IF(AND(当年度!AH37=0,前年度!AH37=0),"",IF(前年度!AH37=0,"皆増 ",IF(当年度!AH37=0,"皆減 ",ROUND(増減額!AH37/前年度!AH37*100,1))))</f>
        <v>-3.1</v>
      </c>
      <c r="AI37" s="93" t="n">
        <f aca="false">IF(AND(当年度!AI37=0,前年度!AI37=0),"",IF(前年度!AI37=0,"皆増 ",IF(当年度!AI37=0,"皆減 ",ROUND(増減額!AI37/前年度!AI37*100,1))))</f>
        <v>-40.5</v>
      </c>
      <c r="AJ37" s="93" t="n">
        <f aca="false">IF(AND(当年度!AJ37=0,前年度!AJ37=0),"",IF(前年度!AJ37=0,"皆増 ",IF(当年度!AJ37=0,"皆減 ",ROUND(増減額!AJ37/前年度!AJ37*100,1))))</f>
        <v>-13.9</v>
      </c>
      <c r="AK37" s="93" t="n">
        <f aca="false">IF(AND(当年度!AK37=0,前年度!AK37=0),"",IF(前年度!AK37=0,"皆増 ",IF(当年度!AK37=0,"皆減 ",ROUND(増減額!AK37/前年度!AK37*100,1))))</f>
        <v>-13.7</v>
      </c>
      <c r="AL37" s="93" t="n">
        <f aca="false">IF(AND(当年度!AL37=0,前年度!AL37=0),"",IF(前年度!AL37=0,"皆増 ",IF(当年度!AL37=0,"皆減 ",ROUND(増減額!AL37/前年度!AL37*100,1))))</f>
        <v>9.3</v>
      </c>
      <c r="AM37" s="93" t="n">
        <f aca="false">IF(AND(当年度!AM37=0,前年度!AN37=0),"",IF(前年度!AN37=0,"皆増 ",IF(当年度!AM37=0,"皆減 ",ROUND(増減額!AM37/前年度!AN37*100,1))))</f>
        <v>24.2</v>
      </c>
      <c r="AN37" s="93" t="n">
        <f aca="false">IF(AND(当年度!AN37=0,前年度!AO37=0),"",IF(前年度!AO37=0,"皆増 ",IF(当年度!AN37=0,"皆減 ",ROUND(増減額!AN37/前年度!AO37*100,1))))</f>
        <v>-15.2</v>
      </c>
      <c r="AO37" s="93" t="n">
        <f aca="false">IF(AND(当年度!AO37=0,前年度!AP37=0),"",IF(前年度!AP37=0,"皆増 ",IF(当年度!AO37=0,"皆減 ",ROUND(増減額!AO37/前年度!AP37*100,1))))</f>
        <v>8</v>
      </c>
      <c r="AP37" s="93" t="n">
        <f aca="false">IF(AND(当年度!AP37=0,前年度!AQ37=0),"",IF(前年度!AQ37=0,"皆増 ",IF(当年度!AP37=0,"皆減 ",ROUND(増減額!AP37/前年度!AQ37*100,1))))</f>
        <v>-1.2</v>
      </c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６ 地方債現在高の状況（対前年度増減率）</oddHeader>
    <oddFooter>&amp;R&amp;"ＭＳ ゴシック,Regular"&amp;11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42" min="3" style="3" width="12.69"/>
    <col collapsed="false" customWidth="false" hidden="false" outlineLevel="0" max="43" min="43" style="3" width="8.79"/>
    <col collapsed="false" customWidth="true" hidden="false" outlineLevel="0" max="45" min="44" style="3" width="12.69"/>
    <col collapsed="false" customWidth="false" hidden="false" outlineLevel="0" max="257" min="46" style="3" width="8.79"/>
  </cols>
  <sheetData>
    <row r="1" customFormat="false" ht="17.25" hidden="false" customHeight="false" outlineLevel="0" collapsed="false">
      <c r="B1" s="4" t="s">
        <v>107</v>
      </c>
    </row>
    <row r="2" customFormat="false" ht="17.25" hidden="false" customHeight="false" outlineLevel="0" collapsed="false">
      <c r="B2" s="6"/>
      <c r="C2" s="74"/>
      <c r="D2" s="74"/>
      <c r="E2" s="74"/>
      <c r="F2" s="74"/>
      <c r="G2" s="74"/>
      <c r="H2" s="74"/>
      <c r="I2" s="70"/>
      <c r="J2" s="74"/>
      <c r="K2" s="74"/>
      <c r="L2" s="74"/>
      <c r="M2" s="74"/>
      <c r="N2" s="74"/>
      <c r="O2" s="74"/>
      <c r="P2" s="75"/>
      <c r="Q2" s="75"/>
      <c r="R2" s="70" t="s">
        <v>2</v>
      </c>
      <c r="S2" s="75"/>
      <c r="T2" s="74"/>
      <c r="U2" s="74"/>
      <c r="V2" s="75"/>
      <c r="W2" s="70"/>
      <c r="X2" s="70"/>
      <c r="Y2" s="70"/>
      <c r="Z2" s="74"/>
      <c r="AA2" s="74"/>
      <c r="AB2" s="74"/>
      <c r="AC2" s="74"/>
      <c r="AD2" s="70"/>
      <c r="AE2" s="70"/>
      <c r="AF2" s="70" t="s">
        <v>2</v>
      </c>
      <c r="AG2" s="74"/>
      <c r="AH2" s="74"/>
      <c r="AI2" s="74"/>
      <c r="AJ2" s="74"/>
      <c r="AK2" s="70"/>
      <c r="AL2" s="74"/>
      <c r="AM2" s="74"/>
      <c r="AN2" s="74"/>
      <c r="AO2" s="74"/>
      <c r="AP2" s="70" t="s">
        <v>2</v>
      </c>
    </row>
    <row r="3" customFormat="false" ht="17.25" hidden="false" customHeight="false" outlineLevel="0" collapsed="false">
      <c r="B3" s="20"/>
      <c r="C3" s="11" t="s">
        <v>3</v>
      </c>
      <c r="D3" s="12"/>
      <c r="E3" s="13"/>
      <c r="F3" s="14"/>
      <c r="G3" s="14"/>
      <c r="H3" s="15"/>
      <c r="I3" s="16"/>
      <c r="J3" s="17"/>
      <c r="K3" s="16"/>
      <c r="L3" s="17"/>
      <c r="M3" s="18"/>
      <c r="N3" s="19"/>
      <c r="O3" s="16"/>
      <c r="P3" s="16"/>
      <c r="Q3" s="16"/>
      <c r="R3" s="16"/>
      <c r="S3" s="16"/>
      <c r="T3" s="16"/>
      <c r="U3" s="16"/>
      <c r="V3" s="16"/>
      <c r="W3" s="16"/>
      <c r="X3" s="10"/>
      <c r="Y3" s="14"/>
      <c r="Z3" s="10"/>
      <c r="AA3" s="14"/>
      <c r="AB3" s="14"/>
      <c r="AC3" s="14"/>
      <c r="AD3" s="14"/>
      <c r="AE3" s="19"/>
      <c r="AF3" s="12"/>
      <c r="AG3" s="10"/>
      <c r="AH3" s="10"/>
      <c r="AI3" s="14"/>
      <c r="AJ3" s="10"/>
      <c r="AK3" s="14"/>
      <c r="AL3" s="14"/>
      <c r="AM3" s="10"/>
      <c r="AN3" s="10"/>
      <c r="AO3" s="10"/>
      <c r="AP3" s="10"/>
      <c r="AQ3" s="20"/>
    </row>
    <row r="4" customFormat="false" ht="18" hidden="false" customHeight="true" outlineLevel="0" collapsed="false">
      <c r="B4" s="20"/>
      <c r="C4" s="22" t="s">
        <v>4</v>
      </c>
      <c r="D4" s="23"/>
      <c r="E4" s="24" t="s">
        <v>5</v>
      </c>
      <c r="F4" s="25" t="s">
        <v>6</v>
      </c>
      <c r="G4" s="25" t="s">
        <v>7</v>
      </c>
      <c r="H4" s="25" t="s">
        <v>8</v>
      </c>
      <c r="I4" s="26"/>
      <c r="J4" s="27"/>
      <c r="K4" s="26"/>
      <c r="L4" s="27"/>
      <c r="M4" s="28" t="s">
        <v>9</v>
      </c>
      <c r="N4" s="24" t="s">
        <v>10</v>
      </c>
      <c r="O4" s="29" t="s">
        <v>11</v>
      </c>
      <c r="P4" s="29" t="s">
        <v>12</v>
      </c>
      <c r="Q4" s="30"/>
      <c r="R4" s="30"/>
      <c r="S4" s="30"/>
      <c r="T4" s="31" t="s">
        <v>13</v>
      </c>
      <c r="U4" s="23"/>
      <c r="V4" s="23"/>
      <c r="W4" s="30"/>
      <c r="X4" s="24" t="s">
        <v>14</v>
      </c>
      <c r="Y4" s="25" t="s">
        <v>15</v>
      </c>
      <c r="Z4" s="24" t="s">
        <v>16</v>
      </c>
      <c r="AA4" s="25" t="s">
        <v>17</v>
      </c>
      <c r="AB4" s="25" t="s">
        <v>18</v>
      </c>
      <c r="AC4" s="25" t="s">
        <v>19</v>
      </c>
      <c r="AD4" s="25" t="s">
        <v>20</v>
      </c>
      <c r="AE4" s="24" t="s">
        <v>21</v>
      </c>
      <c r="AF4" s="32"/>
      <c r="AG4" s="24" t="s">
        <v>22</v>
      </c>
      <c r="AH4" s="24" t="s">
        <v>23</v>
      </c>
      <c r="AI4" s="25" t="s">
        <v>24</v>
      </c>
      <c r="AJ4" s="24" t="s">
        <v>25</v>
      </c>
      <c r="AK4" s="25" t="s">
        <v>26</v>
      </c>
      <c r="AL4" s="25" t="s">
        <v>24</v>
      </c>
      <c r="AM4" s="24" t="s">
        <v>23</v>
      </c>
      <c r="AN4" s="24" t="s">
        <v>27</v>
      </c>
      <c r="AO4" s="24" t="s">
        <v>28</v>
      </c>
      <c r="AP4" s="24" t="s">
        <v>108</v>
      </c>
      <c r="AQ4" s="94"/>
    </row>
    <row r="5" customFormat="false" ht="18" hidden="false" customHeight="true" outlineLevel="0" collapsed="false">
      <c r="B5" s="95"/>
      <c r="C5" s="34" t="s">
        <v>34</v>
      </c>
      <c r="D5" s="35" t="s">
        <v>22</v>
      </c>
      <c r="E5" s="35" t="s">
        <v>35</v>
      </c>
      <c r="F5" s="36" t="s">
        <v>36</v>
      </c>
      <c r="G5" s="36" t="s">
        <v>37</v>
      </c>
      <c r="H5" s="36" t="s">
        <v>38</v>
      </c>
      <c r="I5" s="35" t="s">
        <v>39</v>
      </c>
      <c r="J5" s="36" t="s">
        <v>40</v>
      </c>
      <c r="K5" s="35" t="s">
        <v>41</v>
      </c>
      <c r="L5" s="36" t="s">
        <v>42</v>
      </c>
      <c r="M5" s="37" t="s">
        <v>43</v>
      </c>
      <c r="N5" s="35" t="s">
        <v>36</v>
      </c>
      <c r="O5" s="35" t="s">
        <v>44</v>
      </c>
      <c r="P5" s="35" t="s">
        <v>45</v>
      </c>
      <c r="Q5" s="35" t="s">
        <v>46</v>
      </c>
      <c r="R5" s="35" t="s">
        <v>47</v>
      </c>
      <c r="S5" s="35" t="s">
        <v>48</v>
      </c>
      <c r="T5" s="35" t="s">
        <v>49</v>
      </c>
      <c r="U5" s="35" t="s">
        <v>50</v>
      </c>
      <c r="V5" s="35" t="s">
        <v>51</v>
      </c>
      <c r="W5" s="35" t="s">
        <v>52</v>
      </c>
      <c r="X5" s="35" t="s">
        <v>36</v>
      </c>
      <c r="Y5" s="36" t="s">
        <v>36</v>
      </c>
      <c r="Z5" s="35" t="s">
        <v>53</v>
      </c>
      <c r="AA5" s="36" t="s">
        <v>54</v>
      </c>
      <c r="AB5" s="36" t="s">
        <v>35</v>
      </c>
      <c r="AC5" s="37"/>
      <c r="AD5" s="36" t="s">
        <v>55</v>
      </c>
      <c r="AE5" s="35" t="s">
        <v>56</v>
      </c>
      <c r="AF5" s="36" t="s">
        <v>57</v>
      </c>
      <c r="AG5" s="38"/>
      <c r="AH5" s="38"/>
      <c r="AI5" s="36" t="s">
        <v>58</v>
      </c>
      <c r="AJ5" s="38"/>
      <c r="AK5" s="36" t="s">
        <v>59</v>
      </c>
      <c r="AL5" s="36" t="s">
        <v>60</v>
      </c>
      <c r="AM5" s="39" t="s">
        <v>61</v>
      </c>
      <c r="AN5" s="35" t="s">
        <v>62</v>
      </c>
      <c r="AO5" s="38"/>
      <c r="AP5" s="38"/>
      <c r="AQ5" s="96"/>
    </row>
    <row r="6" customFormat="false" ht="21.95" hidden="false" customHeight="true" outlineLevel="0" collapsed="false">
      <c r="B6" s="41" t="s">
        <v>65</v>
      </c>
      <c r="C6" s="61" t="n">
        <f aca="false">ROUND(当年度!C6/当年度!$AP6*100,1)</f>
        <v>6.7</v>
      </c>
      <c r="D6" s="61" t="n">
        <f aca="false">ROUND(当年度!D6/当年度!$AP6*100,1)</f>
        <v>3.4</v>
      </c>
      <c r="E6" s="61" t="n">
        <f aca="false">ROUND(当年度!E6/当年度!$AP6*100,1)</f>
        <v>1.3</v>
      </c>
      <c r="F6" s="61" t="n">
        <f aca="false">ROUND(当年度!F6/当年度!$AP6*100,1)</f>
        <v>0.3</v>
      </c>
      <c r="G6" s="61" t="n">
        <f aca="false">ROUND(当年度!G6/当年度!$AP6*100,1)</f>
        <v>0</v>
      </c>
      <c r="H6" s="61" t="n">
        <f aca="false">ROUND(当年度!H6/当年度!$AP6*100,1)</f>
        <v>9.3</v>
      </c>
      <c r="I6" s="61" t="n">
        <f aca="false">ROUND(当年度!I6/当年度!$AP6*100,1)</f>
        <v>5.3</v>
      </c>
      <c r="J6" s="61" t="n">
        <f aca="false">ROUND(当年度!J6/当年度!$AP6*100,1)</f>
        <v>0.9</v>
      </c>
      <c r="K6" s="61" t="n">
        <f aca="false">ROUND(当年度!K6/当年度!$AP6*100,1)</f>
        <v>2.9</v>
      </c>
      <c r="L6" s="61" t="n">
        <f aca="false">ROUND(当年度!L6/当年度!$AP6*100,1)</f>
        <v>0.2</v>
      </c>
      <c r="M6" s="61" t="n">
        <f aca="false">ROUND(当年度!M6/当年度!$AP6*100,1)</f>
        <v>0</v>
      </c>
      <c r="N6" s="61" t="n">
        <f aca="false">ROUND(当年度!N6/当年度!$AP6*100,1)</f>
        <v>28.1</v>
      </c>
      <c r="O6" s="61" t="n">
        <f aca="false">ROUND(当年度!O6/当年度!$AP6*100,1)</f>
        <v>2.4</v>
      </c>
      <c r="P6" s="61" t="n">
        <f aca="false">ROUND(当年度!P6/当年度!$AP6*100,1)</f>
        <v>1.2</v>
      </c>
      <c r="Q6" s="61" t="n">
        <f aca="false">ROUND(当年度!Q6/当年度!$AP6*100,1)</f>
        <v>0.1</v>
      </c>
      <c r="R6" s="61" t="n">
        <f aca="false">ROUND(当年度!R6/当年度!$AP6*100,1)</f>
        <v>0</v>
      </c>
      <c r="S6" s="61" t="n">
        <f aca="false">ROUND(当年度!S6/当年度!$AP6*100,1)</f>
        <v>8.5</v>
      </c>
      <c r="T6" s="61" t="n">
        <f aca="false">ROUND(当年度!T6/当年度!$AP6*100,1)</f>
        <v>7.4</v>
      </c>
      <c r="U6" s="61" t="n">
        <f aca="false">ROUND(当年度!U6/当年度!$AP6*100,1)</f>
        <v>0.3</v>
      </c>
      <c r="V6" s="61" t="n">
        <f aca="false">ROUND(当年度!V6/当年度!$AP6*100,1)</f>
        <v>0.8</v>
      </c>
      <c r="W6" s="61" t="n">
        <f aca="false">ROUND(当年度!W6/当年度!$AP6*100,1)</f>
        <v>0.6</v>
      </c>
      <c r="X6" s="61" t="n">
        <f aca="false">ROUND(当年度!X6/当年度!$AP6*100,1)</f>
        <v>0.2</v>
      </c>
      <c r="Y6" s="61" t="n">
        <f aca="false">ROUND(当年度!Y6/当年度!$AP6*100,1)</f>
        <v>1.7</v>
      </c>
      <c r="Z6" s="61" t="n">
        <f aca="false">ROUND(当年度!Z6/当年度!$AP6*100,1)</f>
        <v>0</v>
      </c>
      <c r="AA6" s="61" t="n">
        <f aca="false">ROUND(当年度!AA6/当年度!$AP6*100,1)</f>
        <v>0</v>
      </c>
      <c r="AB6" s="61" t="n">
        <f aca="false">ROUND(当年度!AB6/当年度!$AP6*100,1)</f>
        <v>0.9</v>
      </c>
      <c r="AC6" s="61" t="n">
        <f aca="false">ROUND(当年度!AC6/当年度!$AP6*100,1)</f>
        <v>0</v>
      </c>
      <c r="AD6" s="61" t="n">
        <f aca="false">ROUND(当年度!AD6/当年度!$AP6*100,1)</f>
        <v>0.1</v>
      </c>
      <c r="AE6" s="61" t="n">
        <f aca="false">ROUND(当年度!AE6/当年度!$AP6*100,1)</f>
        <v>0</v>
      </c>
      <c r="AF6" s="61" t="n">
        <f aca="false">ROUND(当年度!AF6/当年度!$AP6*100,1)</f>
        <v>0</v>
      </c>
      <c r="AG6" s="61" t="n">
        <f aca="false">ROUND(当年度!AG6/当年度!$AP6*100,1)</f>
        <v>2</v>
      </c>
      <c r="AH6" s="61" t="n">
        <f aca="false">ROUND(当年度!AH6/当年度!$AP6*100,1)</f>
        <v>0</v>
      </c>
      <c r="AI6" s="61" t="n">
        <f aca="false">ROUND(当年度!AI6/当年度!$AP6*100,1)</f>
        <v>0</v>
      </c>
      <c r="AJ6" s="61" t="n">
        <f aca="false">ROUND(当年度!AJ6/当年度!$AP6*100,1)</f>
        <v>5.7</v>
      </c>
      <c r="AK6" s="61" t="n">
        <f aca="false">ROUND(当年度!AK6/当年度!$AP6*100,1)</f>
        <v>0.7</v>
      </c>
      <c r="AL6" s="61" t="n">
        <f aca="false">ROUND(当年度!AL6/当年度!$AP6*100,1)</f>
        <v>41.2</v>
      </c>
      <c r="AM6" s="61" t="n">
        <f aca="false">ROUND(当年度!AM6/当年度!$AP6*100,1)</f>
        <v>0</v>
      </c>
      <c r="AN6" s="61" t="n">
        <f aca="false">ROUND(当年度!AN6/当年度!$AP6*100,1)</f>
        <v>0.2</v>
      </c>
      <c r="AO6" s="61" t="n">
        <f aca="false">ROUND(当年度!AO6/当年度!$AP6*100,1)</f>
        <v>1.4</v>
      </c>
      <c r="AP6" s="61" t="n">
        <f aca="false">ROUND(当年度!AP6/当年度!$AP6*100,1)</f>
        <v>100</v>
      </c>
      <c r="AQ6" s="43"/>
    </row>
    <row r="7" customFormat="false" ht="21.95" hidden="false" customHeight="true" outlineLevel="0" collapsed="false">
      <c r="B7" s="48" t="s">
        <v>66</v>
      </c>
      <c r="C7" s="61" t="n">
        <f aca="false">ROUND(当年度!C7/当年度!$AP7*100,1)</f>
        <v>6.3</v>
      </c>
      <c r="D7" s="61" t="n">
        <f aca="false">ROUND(当年度!D7/当年度!$AP7*100,1)</f>
        <v>2.2</v>
      </c>
      <c r="E7" s="61" t="n">
        <f aca="false">ROUND(当年度!E7/当年度!$AP7*100,1)</f>
        <v>1.1</v>
      </c>
      <c r="F7" s="61" t="n">
        <f aca="false">ROUND(当年度!F7/当年度!$AP7*100,1)</f>
        <v>0.1</v>
      </c>
      <c r="G7" s="61" t="n">
        <f aca="false">ROUND(当年度!G7/当年度!$AP7*100,1)</f>
        <v>0</v>
      </c>
      <c r="H7" s="61" t="n">
        <f aca="false">ROUND(当年度!H7/当年度!$AP7*100,1)</f>
        <v>5.4</v>
      </c>
      <c r="I7" s="61" t="n">
        <f aca="false">ROUND(当年度!I7/当年度!$AP7*100,1)</f>
        <v>2.5</v>
      </c>
      <c r="J7" s="61" t="n">
        <f aca="false">ROUND(当年度!J7/当年度!$AP7*100,1)</f>
        <v>0.2</v>
      </c>
      <c r="K7" s="61" t="n">
        <f aca="false">ROUND(当年度!K7/当年度!$AP7*100,1)</f>
        <v>2.5</v>
      </c>
      <c r="L7" s="61" t="n">
        <f aca="false">ROUND(当年度!L7/当年度!$AP7*100,1)</f>
        <v>0.3</v>
      </c>
      <c r="M7" s="61" t="n">
        <f aca="false">ROUND(当年度!M7/当年度!$AP7*100,1)</f>
        <v>0</v>
      </c>
      <c r="N7" s="61" t="n">
        <f aca="false">ROUND(当年度!N7/当年度!$AP7*100,1)</f>
        <v>39</v>
      </c>
      <c r="O7" s="61" t="n">
        <f aca="false">ROUND(当年度!O7/当年度!$AP7*100,1)</f>
        <v>0</v>
      </c>
      <c r="P7" s="61" t="n">
        <f aca="false">ROUND(当年度!P7/当年度!$AP7*100,1)</f>
        <v>0</v>
      </c>
      <c r="Q7" s="61" t="n">
        <f aca="false">ROUND(当年度!Q7/当年度!$AP7*100,1)</f>
        <v>0.2</v>
      </c>
      <c r="R7" s="61" t="n">
        <f aca="false">ROUND(当年度!R7/当年度!$AP7*100,1)</f>
        <v>0.5</v>
      </c>
      <c r="S7" s="61" t="n">
        <f aca="false">ROUND(当年度!S7/当年度!$AP7*100,1)</f>
        <v>12.9</v>
      </c>
      <c r="T7" s="61" t="n">
        <f aca="false">ROUND(当年度!T7/当年度!$AP7*100,1)</f>
        <v>17.4</v>
      </c>
      <c r="U7" s="61" t="n">
        <f aca="false">ROUND(当年度!U7/当年度!$AP7*100,1)</f>
        <v>0.4</v>
      </c>
      <c r="V7" s="61" t="n">
        <f aca="false">ROUND(当年度!V7/当年度!$AP7*100,1)</f>
        <v>0.6</v>
      </c>
      <c r="W7" s="61" t="n">
        <f aca="false">ROUND(当年度!W7/当年度!$AP7*100,1)</f>
        <v>0.1</v>
      </c>
      <c r="X7" s="61" t="n">
        <f aca="false">ROUND(当年度!X7/当年度!$AP7*100,1)</f>
        <v>0</v>
      </c>
      <c r="Y7" s="61" t="n">
        <f aca="false">ROUND(当年度!Y7/当年度!$AP7*100,1)</f>
        <v>0</v>
      </c>
      <c r="Z7" s="61" t="n">
        <f aca="false">ROUND(当年度!Z7/当年度!$AP7*100,1)</f>
        <v>3.6</v>
      </c>
      <c r="AA7" s="61" t="n">
        <f aca="false">ROUND(当年度!AA7/当年度!$AP7*100,1)</f>
        <v>0</v>
      </c>
      <c r="AB7" s="61" t="n">
        <f aca="false">ROUND(当年度!AB7/当年度!$AP7*100,1)</f>
        <v>0.3</v>
      </c>
      <c r="AC7" s="61" t="n">
        <f aca="false">ROUND(当年度!AC7/当年度!$AP7*100,1)</f>
        <v>2.9</v>
      </c>
      <c r="AD7" s="61" t="n">
        <f aca="false">ROUND(当年度!AD7/当年度!$AP7*100,1)</f>
        <v>0</v>
      </c>
      <c r="AE7" s="61" t="n">
        <f aca="false">ROUND(当年度!AE7/当年度!$AP7*100,1)</f>
        <v>0</v>
      </c>
      <c r="AF7" s="61" t="n">
        <f aca="false">ROUND(当年度!AF7/当年度!$AP7*100,1)</f>
        <v>0</v>
      </c>
      <c r="AG7" s="61" t="n">
        <f aca="false">ROUND(当年度!AG7/当年度!$AP7*100,1)</f>
        <v>2.3</v>
      </c>
      <c r="AH7" s="61" t="n">
        <f aca="false">ROUND(当年度!AH7/当年度!$AP7*100,1)</f>
        <v>0.1</v>
      </c>
      <c r="AI7" s="61" t="n">
        <f aca="false">ROUND(当年度!AI7/当年度!$AP7*100,1)</f>
        <v>0</v>
      </c>
      <c r="AJ7" s="61" t="n">
        <f aca="false">ROUND(当年度!AJ7/当年度!$AP7*100,1)</f>
        <v>6.5</v>
      </c>
      <c r="AK7" s="61" t="n">
        <f aca="false">ROUND(当年度!AK7/当年度!$AP7*100,1)</f>
        <v>0.9</v>
      </c>
      <c r="AL7" s="61" t="n">
        <f aca="false">ROUND(当年度!AL7/当年度!$AP7*100,1)</f>
        <v>28.6</v>
      </c>
      <c r="AM7" s="61" t="n">
        <f aca="false">ROUND(当年度!AM7/当年度!$AP7*100,1)</f>
        <v>1.9</v>
      </c>
      <c r="AN7" s="61" t="n">
        <f aca="false">ROUND(当年度!AN7/当年度!$AP7*100,1)</f>
        <v>0.3</v>
      </c>
      <c r="AO7" s="61" t="n">
        <f aca="false">ROUND(当年度!AO7/当年度!$AP7*100,1)</f>
        <v>0.7</v>
      </c>
      <c r="AP7" s="61" t="n">
        <f aca="false">ROUND(当年度!AP7/当年度!$AP7*100,1)</f>
        <v>100</v>
      </c>
      <c r="AQ7" s="43"/>
    </row>
    <row r="8" customFormat="false" ht="21.95" hidden="false" customHeight="true" outlineLevel="0" collapsed="false">
      <c r="B8" s="48" t="s">
        <v>67</v>
      </c>
      <c r="C8" s="61" t="n">
        <f aca="false">ROUND(当年度!C8/当年度!$AP8*100,1)</f>
        <v>4.7</v>
      </c>
      <c r="D8" s="61" t="n">
        <f aca="false">ROUND(当年度!D8/当年度!$AP8*100,1)</f>
        <v>2.4</v>
      </c>
      <c r="E8" s="61" t="n">
        <f aca="false">ROUND(当年度!E8/当年度!$AP8*100,1)</f>
        <v>1.7</v>
      </c>
      <c r="F8" s="61" t="n">
        <f aca="false">ROUND(当年度!F8/当年度!$AP8*100,1)</f>
        <v>0.1</v>
      </c>
      <c r="G8" s="61" t="n">
        <f aca="false">ROUND(当年度!G8/当年度!$AP8*100,1)</f>
        <v>0</v>
      </c>
      <c r="H8" s="61" t="n">
        <f aca="false">ROUND(当年度!H8/当年度!$AP8*100,1)</f>
        <v>5.1</v>
      </c>
      <c r="I8" s="61" t="n">
        <f aca="false">ROUND(当年度!I8/当年度!$AP8*100,1)</f>
        <v>4.2</v>
      </c>
      <c r="J8" s="61" t="n">
        <f aca="false">ROUND(当年度!J8/当年度!$AP8*100,1)</f>
        <v>0</v>
      </c>
      <c r="K8" s="61" t="n">
        <f aca="false">ROUND(当年度!K8/当年度!$AP8*100,1)</f>
        <v>0.2</v>
      </c>
      <c r="L8" s="61" t="n">
        <f aca="false">ROUND(当年度!L8/当年度!$AP8*100,1)</f>
        <v>0.5</v>
      </c>
      <c r="M8" s="61" t="n">
        <f aca="false">ROUND(当年度!M8/当年度!$AP8*100,1)</f>
        <v>0.2</v>
      </c>
      <c r="N8" s="61" t="n">
        <f aca="false">ROUND(当年度!N8/当年度!$AP8*100,1)</f>
        <v>43.1</v>
      </c>
      <c r="O8" s="61" t="n">
        <f aca="false">ROUND(当年度!O8/当年度!$AP8*100,1)</f>
        <v>0</v>
      </c>
      <c r="P8" s="61" t="n">
        <f aca="false">ROUND(当年度!P8/当年度!$AP8*100,1)</f>
        <v>0.1</v>
      </c>
      <c r="Q8" s="61" t="n">
        <f aca="false">ROUND(当年度!Q8/当年度!$AP8*100,1)</f>
        <v>0.4</v>
      </c>
      <c r="R8" s="61" t="n">
        <f aca="false">ROUND(当年度!R8/当年度!$AP8*100,1)</f>
        <v>0.2</v>
      </c>
      <c r="S8" s="61" t="n">
        <f aca="false">ROUND(当年度!S8/当年度!$AP8*100,1)</f>
        <v>24.1</v>
      </c>
      <c r="T8" s="61" t="n">
        <f aca="false">ROUND(当年度!T8/当年度!$AP8*100,1)</f>
        <v>12.7</v>
      </c>
      <c r="U8" s="61" t="n">
        <f aca="false">ROUND(当年度!U8/当年度!$AP8*100,1)</f>
        <v>2</v>
      </c>
      <c r="V8" s="61" t="n">
        <f aca="false">ROUND(当年度!V8/当年度!$AP8*100,1)</f>
        <v>0.4</v>
      </c>
      <c r="W8" s="61" t="n">
        <f aca="false">ROUND(当年度!W8/当年度!$AP8*100,1)</f>
        <v>0</v>
      </c>
      <c r="X8" s="61" t="n">
        <f aca="false">ROUND(当年度!X8/当年度!$AP8*100,1)</f>
        <v>0.3</v>
      </c>
      <c r="Y8" s="61" t="n">
        <f aca="false">ROUND(当年度!Y8/当年度!$AP8*100,1)</f>
        <v>0</v>
      </c>
      <c r="Z8" s="61" t="n">
        <f aca="false">ROUND(当年度!Z8/当年度!$AP8*100,1)</f>
        <v>0</v>
      </c>
      <c r="AA8" s="61" t="n">
        <f aca="false">ROUND(当年度!AA8/当年度!$AP8*100,1)</f>
        <v>0</v>
      </c>
      <c r="AB8" s="61" t="n">
        <f aca="false">ROUND(当年度!AB8/当年度!$AP8*100,1)</f>
        <v>0.2</v>
      </c>
      <c r="AC8" s="61" t="n">
        <f aca="false">ROUND(当年度!AC8/当年度!$AP8*100,1)</f>
        <v>0</v>
      </c>
      <c r="AD8" s="61" t="n">
        <f aca="false">ROUND(当年度!AD8/当年度!$AP8*100,1)</f>
        <v>0</v>
      </c>
      <c r="AE8" s="61" t="n">
        <f aca="false">ROUND(当年度!AE8/当年度!$AP8*100,1)</f>
        <v>0</v>
      </c>
      <c r="AF8" s="61" t="n">
        <f aca="false">ROUND(当年度!AF8/当年度!$AP8*100,1)</f>
        <v>0</v>
      </c>
      <c r="AG8" s="61" t="n">
        <f aca="false">ROUND(当年度!AG8/当年度!$AP8*100,1)</f>
        <v>2</v>
      </c>
      <c r="AH8" s="61" t="n">
        <f aca="false">ROUND(当年度!AH8/当年度!$AP8*100,1)</f>
        <v>0</v>
      </c>
      <c r="AI8" s="61" t="n">
        <f aca="false">ROUND(当年度!AI8/当年度!$AP8*100,1)</f>
        <v>0</v>
      </c>
      <c r="AJ8" s="61" t="n">
        <f aca="false">ROUND(当年度!AJ8/当年度!$AP8*100,1)</f>
        <v>4.4</v>
      </c>
      <c r="AK8" s="61" t="n">
        <f aca="false">ROUND(当年度!AK8/当年度!$AP8*100,1)</f>
        <v>0.7</v>
      </c>
      <c r="AL8" s="61" t="n">
        <f aca="false">ROUND(当年度!AL8/当年度!$AP8*100,1)</f>
        <v>35.7</v>
      </c>
      <c r="AM8" s="61" t="n">
        <f aca="false">ROUND(当年度!AM8/当年度!$AP8*100,1)</f>
        <v>0</v>
      </c>
      <c r="AN8" s="61" t="n">
        <f aca="false">ROUND(当年度!AN8/当年度!$AP8*100,1)</f>
        <v>0.3</v>
      </c>
      <c r="AO8" s="61" t="n">
        <f aca="false">ROUND(当年度!AO8/当年度!$AP8*100,1)</f>
        <v>1.6</v>
      </c>
      <c r="AP8" s="61" t="n">
        <f aca="false">ROUND(当年度!AP8/当年度!$AP8*100,1)</f>
        <v>100</v>
      </c>
      <c r="AQ8" s="43"/>
    </row>
    <row r="9" customFormat="false" ht="21.95" hidden="false" customHeight="true" outlineLevel="0" collapsed="false">
      <c r="B9" s="48" t="s">
        <v>68</v>
      </c>
      <c r="C9" s="61" t="n">
        <f aca="false">ROUND(当年度!C9/当年度!$AP9*100,1)</f>
        <v>6.2</v>
      </c>
      <c r="D9" s="61" t="n">
        <f aca="false">ROUND(当年度!D9/当年度!$AP9*100,1)</f>
        <v>2.8</v>
      </c>
      <c r="E9" s="61" t="n">
        <f aca="false">ROUND(当年度!E9/当年度!$AP9*100,1)</f>
        <v>1.6</v>
      </c>
      <c r="F9" s="61" t="n">
        <f aca="false">ROUND(当年度!F9/当年度!$AP9*100,1)</f>
        <v>0.5</v>
      </c>
      <c r="G9" s="61" t="n">
        <f aca="false">ROUND(当年度!G9/当年度!$AP9*100,1)</f>
        <v>0</v>
      </c>
      <c r="H9" s="61" t="n">
        <f aca="false">ROUND(当年度!H9/当年度!$AP9*100,1)</f>
        <v>5.9</v>
      </c>
      <c r="I9" s="61" t="n">
        <f aca="false">ROUND(当年度!I9/当年度!$AP9*100,1)</f>
        <v>3.1</v>
      </c>
      <c r="J9" s="61" t="n">
        <f aca="false">ROUND(当年度!J9/当年度!$AP9*100,1)</f>
        <v>0.6</v>
      </c>
      <c r="K9" s="61" t="n">
        <f aca="false">ROUND(当年度!K9/当年度!$AP9*100,1)</f>
        <v>2</v>
      </c>
      <c r="L9" s="61" t="n">
        <f aca="false">ROUND(当年度!L9/当年度!$AP9*100,1)</f>
        <v>0</v>
      </c>
      <c r="M9" s="61" t="n">
        <f aca="false">ROUND(当年度!M9/当年度!$AP9*100,1)</f>
        <v>0.2</v>
      </c>
      <c r="N9" s="61" t="n">
        <f aca="false">ROUND(当年度!N9/当年度!$AP9*100,1)</f>
        <v>38.6</v>
      </c>
      <c r="O9" s="61" t="n">
        <f aca="false">ROUND(当年度!O9/当年度!$AP9*100,1)</f>
        <v>3</v>
      </c>
      <c r="P9" s="61" t="n">
        <f aca="false">ROUND(当年度!P9/当年度!$AP9*100,1)</f>
        <v>2.3</v>
      </c>
      <c r="Q9" s="61" t="n">
        <f aca="false">ROUND(当年度!Q9/当年度!$AP9*100,1)</f>
        <v>0.3</v>
      </c>
      <c r="R9" s="61" t="n">
        <f aca="false">ROUND(当年度!R9/当年度!$AP9*100,1)</f>
        <v>0.1</v>
      </c>
      <c r="S9" s="61" t="n">
        <f aca="false">ROUND(当年度!S9/当年度!$AP9*100,1)</f>
        <v>21.8</v>
      </c>
      <c r="T9" s="61" t="n">
        <f aca="false">ROUND(当年度!T9/当年度!$AP9*100,1)</f>
        <v>4.7</v>
      </c>
      <c r="U9" s="61" t="n">
        <f aca="false">ROUND(当年度!U9/当年度!$AP9*100,1)</f>
        <v>0.1</v>
      </c>
      <c r="V9" s="61" t="n">
        <f aca="false">ROUND(当年度!V9/当年度!$AP9*100,1)</f>
        <v>0.1</v>
      </c>
      <c r="W9" s="61" t="n">
        <f aca="false">ROUND(当年度!W9/当年度!$AP9*100,1)</f>
        <v>0</v>
      </c>
      <c r="X9" s="61" t="n">
        <f aca="false">ROUND(当年度!X9/当年度!$AP9*100,1)</f>
        <v>0.1</v>
      </c>
      <c r="Y9" s="61" t="n">
        <f aca="false">ROUND(当年度!Y9/当年度!$AP9*100,1)</f>
        <v>3.2</v>
      </c>
      <c r="Z9" s="61" t="n">
        <f aca="false">ROUND(当年度!Z9/当年度!$AP9*100,1)</f>
        <v>0</v>
      </c>
      <c r="AA9" s="61" t="n">
        <f aca="false">ROUND(当年度!AA9/当年度!$AP9*100,1)</f>
        <v>0</v>
      </c>
      <c r="AB9" s="61" t="n">
        <f aca="false">ROUND(当年度!AB9/当年度!$AP9*100,1)</f>
        <v>0</v>
      </c>
      <c r="AC9" s="61" t="n">
        <f aca="false">ROUND(当年度!AC9/当年度!$AP9*100,1)</f>
        <v>0</v>
      </c>
      <c r="AD9" s="61" t="n">
        <f aca="false">ROUND(当年度!AD9/当年度!$AP9*100,1)</f>
        <v>0</v>
      </c>
      <c r="AE9" s="61" t="n">
        <f aca="false">ROUND(当年度!AE9/当年度!$AP9*100,1)</f>
        <v>0</v>
      </c>
      <c r="AF9" s="61" t="n">
        <f aca="false">ROUND(当年度!AF9/当年度!$AP9*100,1)</f>
        <v>0</v>
      </c>
      <c r="AG9" s="61" t="n">
        <f aca="false">ROUND(当年度!AG9/当年度!$AP9*100,1)</f>
        <v>1.3</v>
      </c>
      <c r="AH9" s="61" t="n">
        <f aca="false">ROUND(当年度!AH9/当年度!$AP9*100,1)</f>
        <v>0</v>
      </c>
      <c r="AI9" s="61" t="n">
        <f aca="false">ROUND(当年度!AI9/当年度!$AP9*100,1)</f>
        <v>0</v>
      </c>
      <c r="AJ9" s="61" t="n">
        <f aca="false">ROUND(当年度!AJ9/当年度!$AP9*100,1)</f>
        <v>6.5</v>
      </c>
      <c r="AK9" s="61" t="n">
        <f aca="false">ROUND(当年度!AK9/当年度!$AP9*100,1)</f>
        <v>0.8</v>
      </c>
      <c r="AL9" s="61" t="n">
        <f aca="false">ROUND(当年度!AL9/当年度!$AP9*100,1)</f>
        <v>33.5</v>
      </c>
      <c r="AM9" s="61" t="n">
        <f aca="false">ROUND(当年度!AM9/当年度!$AP9*100,1)</f>
        <v>0</v>
      </c>
      <c r="AN9" s="61" t="n">
        <f aca="false">ROUND(当年度!AN9/当年度!$AP9*100,1)</f>
        <v>0</v>
      </c>
      <c r="AO9" s="61" t="n">
        <f aca="false">ROUND(当年度!AO9/当年度!$AP9*100,1)</f>
        <v>1.8</v>
      </c>
      <c r="AP9" s="61" t="n">
        <f aca="false">ROUND(当年度!AP9/当年度!$AP9*100,1)</f>
        <v>100</v>
      </c>
      <c r="AQ9" s="43"/>
    </row>
    <row r="10" customFormat="false" ht="21.95" hidden="false" customHeight="true" outlineLevel="0" collapsed="false">
      <c r="B10" s="48" t="s">
        <v>69</v>
      </c>
      <c r="C10" s="61" t="n">
        <f aca="false">ROUND(当年度!C10/当年度!$AP10*100,1)</f>
        <v>6.9</v>
      </c>
      <c r="D10" s="61" t="n">
        <f aca="false">ROUND(当年度!D10/当年度!$AP10*100,1)</f>
        <v>4</v>
      </c>
      <c r="E10" s="61" t="n">
        <f aca="false">ROUND(当年度!E10/当年度!$AP10*100,1)</f>
        <v>1.2</v>
      </c>
      <c r="F10" s="61" t="n">
        <f aca="false">ROUND(当年度!F10/当年度!$AP10*100,1)</f>
        <v>0</v>
      </c>
      <c r="G10" s="61" t="n">
        <f aca="false">ROUND(当年度!G10/当年度!$AP10*100,1)</f>
        <v>0</v>
      </c>
      <c r="H10" s="61" t="n">
        <f aca="false">ROUND(当年度!H10/当年度!$AP10*100,1)</f>
        <v>9.7</v>
      </c>
      <c r="I10" s="61" t="n">
        <f aca="false">ROUND(当年度!I10/当年度!$AP10*100,1)</f>
        <v>6.5</v>
      </c>
      <c r="J10" s="61" t="n">
        <f aca="false">ROUND(当年度!J10/当年度!$AP10*100,1)</f>
        <v>1</v>
      </c>
      <c r="K10" s="61" t="n">
        <f aca="false">ROUND(当年度!K10/当年度!$AP10*100,1)</f>
        <v>0.2</v>
      </c>
      <c r="L10" s="61" t="n">
        <f aca="false">ROUND(当年度!L10/当年度!$AP10*100,1)</f>
        <v>1.9</v>
      </c>
      <c r="M10" s="61" t="n">
        <f aca="false">ROUND(当年度!M10/当年度!$AP10*100,1)</f>
        <v>0</v>
      </c>
      <c r="N10" s="61" t="n">
        <f aca="false">ROUND(当年度!N10/当年度!$AP10*100,1)</f>
        <v>36.6</v>
      </c>
      <c r="O10" s="61" t="n">
        <f aca="false">ROUND(当年度!O10/当年度!$AP10*100,1)</f>
        <v>0.7</v>
      </c>
      <c r="P10" s="61" t="n">
        <f aca="false">ROUND(当年度!P10/当年度!$AP10*100,1)</f>
        <v>0</v>
      </c>
      <c r="Q10" s="61" t="n">
        <f aca="false">ROUND(当年度!Q10/当年度!$AP10*100,1)</f>
        <v>0.3</v>
      </c>
      <c r="R10" s="61" t="n">
        <f aca="false">ROUND(当年度!R10/当年度!$AP10*100,1)</f>
        <v>0.6</v>
      </c>
      <c r="S10" s="61" t="n">
        <f aca="false">ROUND(当年度!S10/当年度!$AP10*100,1)</f>
        <v>19.4</v>
      </c>
      <c r="T10" s="61" t="n">
        <f aca="false">ROUND(当年度!T10/当年度!$AP10*100,1)</f>
        <v>5.8</v>
      </c>
      <c r="U10" s="61" t="n">
        <f aca="false">ROUND(当年度!U10/当年度!$AP10*100,1)</f>
        <v>0.1</v>
      </c>
      <c r="V10" s="61" t="n">
        <f aca="false">ROUND(当年度!V10/当年度!$AP10*100,1)</f>
        <v>0.7</v>
      </c>
      <c r="W10" s="61" t="n">
        <f aca="false">ROUND(当年度!W10/当年度!$AP10*100,1)</f>
        <v>0.7</v>
      </c>
      <c r="X10" s="61" t="n">
        <f aca="false">ROUND(当年度!X10/当年度!$AP10*100,1)</f>
        <v>0</v>
      </c>
      <c r="Y10" s="61" t="n">
        <f aca="false">ROUND(当年度!Y10/当年度!$AP10*100,1)</f>
        <v>0</v>
      </c>
      <c r="Z10" s="61" t="n">
        <f aca="false">ROUND(当年度!Z10/当年度!$AP10*100,1)</f>
        <v>0</v>
      </c>
      <c r="AA10" s="61" t="n">
        <f aca="false">ROUND(当年度!AA10/当年度!$AP10*100,1)</f>
        <v>0.3</v>
      </c>
      <c r="AB10" s="61" t="n">
        <f aca="false">ROUND(当年度!AB10/当年度!$AP10*100,1)</f>
        <v>0.5</v>
      </c>
      <c r="AC10" s="61" t="n">
        <f aca="false">ROUND(当年度!AC10/当年度!$AP10*100,1)</f>
        <v>0.8</v>
      </c>
      <c r="AD10" s="61" t="n">
        <f aca="false">ROUND(当年度!AD10/当年度!$AP10*100,1)</f>
        <v>0.2</v>
      </c>
      <c r="AE10" s="61" t="n">
        <f aca="false">ROUND(当年度!AE10/当年度!$AP10*100,1)</f>
        <v>0</v>
      </c>
      <c r="AF10" s="61" t="n">
        <f aca="false">ROUND(当年度!AF10/当年度!$AP10*100,1)</f>
        <v>0</v>
      </c>
      <c r="AG10" s="61" t="n">
        <f aca="false">ROUND(当年度!AG10/当年度!$AP10*100,1)</f>
        <v>1.3</v>
      </c>
      <c r="AH10" s="61" t="n">
        <f aca="false">ROUND(当年度!AH10/当年度!$AP10*100,1)</f>
        <v>0</v>
      </c>
      <c r="AI10" s="61" t="n">
        <f aca="false">ROUND(当年度!AI10/当年度!$AP10*100,1)</f>
        <v>0</v>
      </c>
      <c r="AJ10" s="61" t="n">
        <f aca="false">ROUND(当年度!AJ10/当年度!$AP10*100,1)</f>
        <v>6.3</v>
      </c>
      <c r="AK10" s="61" t="n">
        <f aca="false">ROUND(当年度!AK10/当年度!$AP10*100,1)</f>
        <v>0.5</v>
      </c>
      <c r="AL10" s="61" t="n">
        <f aca="false">ROUND(当年度!AL10/当年度!$AP10*100,1)</f>
        <v>33.3</v>
      </c>
      <c r="AM10" s="61" t="n">
        <f aca="false">ROUND(当年度!AM10/当年度!$AP10*100,1)</f>
        <v>0</v>
      </c>
      <c r="AN10" s="61" t="n">
        <f aca="false">ROUND(当年度!AN10/当年度!$AP10*100,1)</f>
        <v>0.5</v>
      </c>
      <c r="AO10" s="61" t="n">
        <f aca="false">ROUND(当年度!AO10/当年度!$AP10*100,1)</f>
        <v>1.9</v>
      </c>
      <c r="AP10" s="61" t="n">
        <f aca="false">ROUND(当年度!AP10/当年度!$AP10*100,1)</f>
        <v>100</v>
      </c>
      <c r="AQ10" s="43"/>
    </row>
    <row r="11" customFormat="false" ht="21.95" hidden="false" customHeight="true" outlineLevel="0" collapsed="false">
      <c r="B11" s="48" t="s">
        <v>70</v>
      </c>
      <c r="C11" s="61" t="n">
        <f aca="false">ROUND(当年度!C11/当年度!$AP11*100,1)</f>
        <v>7.6</v>
      </c>
      <c r="D11" s="61" t="n">
        <f aca="false">ROUND(当年度!D11/当年度!$AP11*100,1)</f>
        <v>3.5</v>
      </c>
      <c r="E11" s="61" t="n">
        <f aca="false">ROUND(当年度!E11/当年度!$AP11*100,1)</f>
        <v>4.3</v>
      </c>
      <c r="F11" s="61" t="n">
        <f aca="false">ROUND(当年度!F11/当年度!$AP11*100,1)</f>
        <v>0.1</v>
      </c>
      <c r="G11" s="61" t="n">
        <f aca="false">ROUND(当年度!G11/当年度!$AP11*100,1)</f>
        <v>0.2</v>
      </c>
      <c r="H11" s="61" t="n">
        <f aca="false">ROUND(当年度!H11/当年度!$AP11*100,1)</f>
        <v>18.6</v>
      </c>
      <c r="I11" s="61" t="n">
        <f aca="false">ROUND(当年度!I11/当年度!$AP11*100,1)</f>
        <v>8.1</v>
      </c>
      <c r="J11" s="61" t="n">
        <f aca="false">ROUND(当年度!J11/当年度!$AP11*100,1)</f>
        <v>0.1</v>
      </c>
      <c r="K11" s="61" t="n">
        <f aca="false">ROUND(当年度!K11/当年度!$AP11*100,1)</f>
        <v>9.3</v>
      </c>
      <c r="L11" s="61" t="n">
        <f aca="false">ROUND(当年度!L11/当年度!$AP11*100,1)</f>
        <v>1</v>
      </c>
      <c r="M11" s="61" t="n">
        <f aca="false">ROUND(当年度!M11/当年度!$AP11*100,1)</f>
        <v>0</v>
      </c>
      <c r="N11" s="61" t="n">
        <f aca="false">ROUND(当年度!N11/当年度!$AP11*100,1)</f>
        <v>15.5</v>
      </c>
      <c r="O11" s="61" t="n">
        <f aca="false">ROUND(当年度!O11/当年度!$AP11*100,1)</f>
        <v>0.1</v>
      </c>
      <c r="P11" s="61" t="n">
        <f aca="false">ROUND(当年度!P11/当年度!$AP11*100,1)</f>
        <v>0.3</v>
      </c>
      <c r="Q11" s="61" t="n">
        <f aca="false">ROUND(当年度!Q11/当年度!$AP11*100,1)</f>
        <v>0.4</v>
      </c>
      <c r="R11" s="61" t="n">
        <f aca="false">ROUND(当年度!R11/当年度!$AP11*100,1)</f>
        <v>0.4</v>
      </c>
      <c r="S11" s="61" t="n">
        <f aca="false">ROUND(当年度!S11/当年度!$AP11*100,1)</f>
        <v>0</v>
      </c>
      <c r="T11" s="61" t="n">
        <f aca="false">ROUND(当年度!T11/当年度!$AP11*100,1)</f>
        <v>9.3</v>
      </c>
      <c r="U11" s="61" t="n">
        <f aca="false">ROUND(当年度!U11/当年度!$AP11*100,1)</f>
        <v>0.7</v>
      </c>
      <c r="V11" s="61" t="n">
        <f aca="false">ROUND(当年度!V11/当年度!$AP11*100,1)</f>
        <v>1.7</v>
      </c>
      <c r="W11" s="61" t="n">
        <f aca="false">ROUND(当年度!W11/当年度!$AP11*100,1)</f>
        <v>0.1</v>
      </c>
      <c r="X11" s="61" t="n">
        <f aca="false">ROUND(当年度!X11/当年度!$AP11*100,1)</f>
        <v>0</v>
      </c>
      <c r="Y11" s="61" t="n">
        <f aca="false">ROUND(当年度!Y11/当年度!$AP11*100,1)</f>
        <v>0</v>
      </c>
      <c r="Z11" s="61" t="n">
        <f aca="false">ROUND(当年度!Z11/当年度!$AP11*100,1)</f>
        <v>0</v>
      </c>
      <c r="AA11" s="61" t="n">
        <f aca="false">ROUND(当年度!AA11/当年度!$AP11*100,1)</f>
        <v>0</v>
      </c>
      <c r="AB11" s="61" t="n">
        <f aca="false">ROUND(当年度!AB11/当年度!$AP11*100,1)</f>
        <v>0.3</v>
      </c>
      <c r="AC11" s="61" t="n">
        <f aca="false">ROUND(当年度!AC11/当年度!$AP11*100,1)</f>
        <v>0</v>
      </c>
      <c r="AD11" s="61" t="n">
        <f aca="false">ROUND(当年度!AD11/当年度!$AP11*100,1)</f>
        <v>0</v>
      </c>
      <c r="AE11" s="61" t="n">
        <f aca="false">ROUND(当年度!AE11/当年度!$AP11*100,1)</f>
        <v>0</v>
      </c>
      <c r="AF11" s="61" t="n">
        <f aca="false">ROUND(当年度!AF11/当年度!$AP11*100,1)</f>
        <v>0</v>
      </c>
      <c r="AG11" s="61" t="n">
        <f aca="false">ROUND(当年度!AG11/当年度!$AP11*100,1)</f>
        <v>3</v>
      </c>
      <c r="AH11" s="61" t="n">
        <f aca="false">ROUND(当年度!AH11/当年度!$AP11*100,1)</f>
        <v>0</v>
      </c>
      <c r="AI11" s="61" t="n">
        <f aca="false">ROUND(当年度!AI11/当年度!$AP11*100,1)</f>
        <v>0</v>
      </c>
      <c r="AJ11" s="61" t="n">
        <f aca="false">ROUND(当年度!AJ11/当年度!$AP11*100,1)</f>
        <v>6.7</v>
      </c>
      <c r="AK11" s="61" t="n">
        <f aca="false">ROUND(当年度!AK11/当年度!$AP11*100,1)</f>
        <v>0.9</v>
      </c>
      <c r="AL11" s="61" t="n">
        <f aca="false">ROUND(当年度!AL11/当年度!$AP11*100,1)</f>
        <v>42.1</v>
      </c>
      <c r="AM11" s="61" t="n">
        <f aca="false">ROUND(当年度!AM11/当年度!$AP11*100,1)</f>
        <v>0</v>
      </c>
      <c r="AN11" s="61" t="n">
        <f aca="false">ROUND(当年度!AN11/当年度!$AP11*100,1)</f>
        <v>0</v>
      </c>
      <c r="AO11" s="61" t="n">
        <f aca="false">ROUND(当年度!AO11/当年度!$AP11*100,1)</f>
        <v>0.7</v>
      </c>
      <c r="AP11" s="61" t="n">
        <f aca="false">ROUND(当年度!AP11/当年度!$AP11*100,1)</f>
        <v>100</v>
      </c>
      <c r="AQ11" s="43"/>
    </row>
    <row r="12" customFormat="false" ht="21.95" hidden="false" customHeight="true" outlineLevel="0" collapsed="false">
      <c r="B12" s="48" t="s">
        <v>71</v>
      </c>
      <c r="C12" s="61" t="n">
        <f aca="false">ROUND(当年度!C12/当年度!$AP12*100,1)</f>
        <v>2</v>
      </c>
      <c r="D12" s="61" t="n">
        <f aca="false">ROUND(当年度!D12/当年度!$AP12*100,1)</f>
        <v>0.9</v>
      </c>
      <c r="E12" s="61" t="n">
        <f aca="false">ROUND(当年度!E12/当年度!$AP12*100,1)</f>
        <v>1</v>
      </c>
      <c r="F12" s="61" t="n">
        <f aca="false">ROUND(当年度!F12/当年度!$AP12*100,1)</f>
        <v>0.3</v>
      </c>
      <c r="G12" s="61" t="n">
        <f aca="false">ROUND(当年度!G12/当年度!$AP12*100,1)</f>
        <v>0</v>
      </c>
      <c r="H12" s="61" t="n">
        <f aca="false">ROUND(当年度!H12/当年度!$AP12*100,1)</f>
        <v>5.5</v>
      </c>
      <c r="I12" s="61" t="n">
        <f aca="false">ROUND(当年度!I12/当年度!$AP12*100,1)</f>
        <v>4.5</v>
      </c>
      <c r="J12" s="61" t="n">
        <f aca="false">ROUND(当年度!J12/当年度!$AP12*100,1)</f>
        <v>0.6</v>
      </c>
      <c r="K12" s="61" t="n">
        <f aca="false">ROUND(当年度!K12/当年度!$AP12*100,1)</f>
        <v>0</v>
      </c>
      <c r="L12" s="61" t="n">
        <f aca="false">ROUND(当年度!L12/当年度!$AP12*100,1)</f>
        <v>0.5</v>
      </c>
      <c r="M12" s="61" t="n">
        <f aca="false">ROUND(当年度!M12/当年度!$AP12*100,1)</f>
        <v>0</v>
      </c>
      <c r="N12" s="61" t="n">
        <f aca="false">ROUND(当年度!N12/当年度!$AP12*100,1)</f>
        <v>32</v>
      </c>
      <c r="O12" s="61" t="n">
        <f aca="false">ROUND(当年度!O12/当年度!$AP12*100,1)</f>
        <v>0.8</v>
      </c>
      <c r="P12" s="61" t="n">
        <f aca="false">ROUND(当年度!P12/当年度!$AP12*100,1)</f>
        <v>2.6</v>
      </c>
      <c r="Q12" s="61" t="n">
        <f aca="false">ROUND(当年度!Q12/当年度!$AP12*100,1)</f>
        <v>0.6</v>
      </c>
      <c r="R12" s="61" t="n">
        <f aca="false">ROUND(当年度!R12/当年度!$AP12*100,1)</f>
        <v>2</v>
      </c>
      <c r="S12" s="61" t="n">
        <f aca="false">ROUND(当年度!S12/当年度!$AP12*100,1)</f>
        <v>0</v>
      </c>
      <c r="T12" s="61" t="n">
        <f aca="false">ROUND(当年度!T12/当年度!$AP12*100,1)</f>
        <v>11.5</v>
      </c>
      <c r="U12" s="61" t="n">
        <f aca="false">ROUND(当年度!U12/当年度!$AP12*100,1)</f>
        <v>0</v>
      </c>
      <c r="V12" s="61" t="n">
        <f aca="false">ROUND(当年度!V12/当年度!$AP12*100,1)</f>
        <v>0.6</v>
      </c>
      <c r="W12" s="61" t="n">
        <f aca="false">ROUND(当年度!W12/当年度!$AP12*100,1)</f>
        <v>0.1</v>
      </c>
      <c r="X12" s="61" t="n">
        <f aca="false">ROUND(当年度!X12/当年度!$AP12*100,1)</f>
        <v>0.4</v>
      </c>
      <c r="Y12" s="61" t="n">
        <f aca="false">ROUND(当年度!Y12/当年度!$AP12*100,1)</f>
        <v>0</v>
      </c>
      <c r="Z12" s="61" t="n">
        <f aca="false">ROUND(当年度!Z12/当年度!$AP12*100,1)</f>
        <v>0</v>
      </c>
      <c r="AA12" s="61" t="n">
        <f aca="false">ROUND(当年度!AA12/当年度!$AP12*100,1)</f>
        <v>2.9</v>
      </c>
      <c r="AB12" s="61" t="n">
        <f aca="false">ROUND(当年度!AB12/当年度!$AP12*100,1)</f>
        <v>0.3</v>
      </c>
      <c r="AC12" s="61" t="n">
        <f aca="false">ROUND(当年度!AC12/当年度!$AP12*100,1)</f>
        <v>7.3</v>
      </c>
      <c r="AD12" s="61" t="n">
        <f aca="false">ROUND(当年度!AD12/当年度!$AP12*100,1)</f>
        <v>0.1</v>
      </c>
      <c r="AE12" s="61" t="n">
        <f aca="false">ROUND(当年度!AE12/当年度!$AP12*100,1)</f>
        <v>0</v>
      </c>
      <c r="AF12" s="61" t="n">
        <f aca="false">ROUND(当年度!AF12/当年度!$AP12*100,1)</f>
        <v>0</v>
      </c>
      <c r="AG12" s="61" t="n">
        <f aca="false">ROUND(当年度!AG12/当年度!$AP12*100,1)</f>
        <v>1.4</v>
      </c>
      <c r="AH12" s="61" t="n">
        <f aca="false">ROUND(当年度!AH12/当年度!$AP12*100,1)</f>
        <v>0.5</v>
      </c>
      <c r="AI12" s="61" t="n">
        <f aca="false">ROUND(当年度!AI12/当年度!$AP12*100,1)</f>
        <v>0.1</v>
      </c>
      <c r="AJ12" s="61" t="n">
        <f aca="false">ROUND(当年度!AJ12/当年度!$AP12*100,1)</f>
        <v>7.3</v>
      </c>
      <c r="AK12" s="61" t="n">
        <f aca="false">ROUND(当年度!AK12/当年度!$AP12*100,1)</f>
        <v>0.5</v>
      </c>
      <c r="AL12" s="61" t="n">
        <f aca="false">ROUND(当年度!AL12/当年度!$AP12*100,1)</f>
        <v>30.1</v>
      </c>
      <c r="AM12" s="61" t="n">
        <f aca="false">ROUND(当年度!AM12/当年度!$AP12*100,1)</f>
        <v>3.6</v>
      </c>
      <c r="AN12" s="61" t="n">
        <f aca="false">ROUND(当年度!AN12/当年度!$AP12*100,1)</f>
        <v>2.1</v>
      </c>
      <c r="AO12" s="61" t="n">
        <f aca="false">ROUND(当年度!AO12/当年度!$AP12*100,1)</f>
        <v>2.4</v>
      </c>
      <c r="AP12" s="61" t="n">
        <f aca="false">ROUND(当年度!AP12/当年度!$AP12*100,1)</f>
        <v>100</v>
      </c>
      <c r="AQ12" s="43"/>
    </row>
    <row r="13" customFormat="false" ht="21.95" hidden="false" customHeight="true" outlineLevel="0" collapsed="false">
      <c r="B13" s="48" t="s">
        <v>72</v>
      </c>
      <c r="C13" s="61" t="n">
        <f aca="false">ROUND(当年度!C13/当年度!$AP13*100,1)</f>
        <v>7.6</v>
      </c>
      <c r="D13" s="61" t="n">
        <f aca="false">ROUND(当年度!D13/当年度!$AP13*100,1)</f>
        <v>5</v>
      </c>
      <c r="E13" s="61" t="n">
        <f aca="false">ROUND(当年度!E13/当年度!$AP13*100,1)</f>
        <v>0.4</v>
      </c>
      <c r="F13" s="61" t="n">
        <f aca="false">ROUND(当年度!F13/当年度!$AP13*100,1)</f>
        <v>0.3</v>
      </c>
      <c r="G13" s="61" t="n">
        <f aca="false">ROUND(当年度!G13/当年度!$AP13*100,1)</f>
        <v>0</v>
      </c>
      <c r="H13" s="61" t="n">
        <f aca="false">ROUND(当年度!H13/当年度!$AP13*100,1)</f>
        <v>15.6</v>
      </c>
      <c r="I13" s="61" t="n">
        <f aca="false">ROUND(当年度!I13/当年度!$AP13*100,1)</f>
        <v>2</v>
      </c>
      <c r="J13" s="61" t="n">
        <f aca="false">ROUND(当年度!J13/当年度!$AP13*100,1)</f>
        <v>0</v>
      </c>
      <c r="K13" s="61" t="n">
        <f aca="false">ROUND(当年度!K13/当年度!$AP13*100,1)</f>
        <v>12.1</v>
      </c>
      <c r="L13" s="61" t="n">
        <f aca="false">ROUND(当年度!L13/当年度!$AP13*100,1)</f>
        <v>1.5</v>
      </c>
      <c r="M13" s="61" t="n">
        <f aca="false">ROUND(当年度!M13/当年度!$AP13*100,1)</f>
        <v>0</v>
      </c>
      <c r="N13" s="61" t="n">
        <f aca="false">ROUND(当年度!N13/当年度!$AP13*100,1)</f>
        <v>15.8</v>
      </c>
      <c r="O13" s="61" t="n">
        <f aca="false">ROUND(当年度!O13/当年度!$AP13*100,1)</f>
        <v>2.8</v>
      </c>
      <c r="P13" s="61" t="n">
        <f aca="false">ROUND(当年度!P13/当年度!$AP13*100,1)</f>
        <v>0</v>
      </c>
      <c r="Q13" s="61" t="n">
        <f aca="false">ROUND(当年度!Q13/当年度!$AP13*100,1)</f>
        <v>0</v>
      </c>
      <c r="R13" s="61" t="n">
        <f aca="false">ROUND(当年度!R13/当年度!$AP13*100,1)</f>
        <v>0</v>
      </c>
      <c r="S13" s="61" t="n">
        <f aca="false">ROUND(当年度!S13/当年度!$AP13*100,1)</f>
        <v>0</v>
      </c>
      <c r="T13" s="61" t="n">
        <f aca="false">ROUND(当年度!T13/当年度!$AP13*100,1)</f>
        <v>5.1</v>
      </c>
      <c r="U13" s="61" t="n">
        <f aca="false">ROUND(当年度!U13/当年度!$AP13*100,1)</f>
        <v>0</v>
      </c>
      <c r="V13" s="61" t="n">
        <f aca="false">ROUND(当年度!V13/当年度!$AP13*100,1)</f>
        <v>0.6</v>
      </c>
      <c r="W13" s="61" t="n">
        <f aca="false">ROUND(当年度!W13/当年度!$AP13*100,1)</f>
        <v>0.3</v>
      </c>
      <c r="X13" s="61" t="n">
        <f aca="false">ROUND(当年度!X13/当年度!$AP13*100,1)</f>
        <v>0.1</v>
      </c>
      <c r="Y13" s="61" t="n">
        <f aca="false">ROUND(当年度!Y13/当年度!$AP13*100,1)</f>
        <v>10.8</v>
      </c>
      <c r="Z13" s="61" t="n">
        <f aca="false">ROUND(当年度!Z13/当年度!$AP13*100,1)</f>
        <v>0</v>
      </c>
      <c r="AA13" s="61" t="n">
        <f aca="false">ROUND(当年度!AA13/当年度!$AP13*100,1)</f>
        <v>1.2</v>
      </c>
      <c r="AB13" s="61" t="n">
        <f aca="false">ROUND(当年度!AB13/当年度!$AP13*100,1)</f>
        <v>1.2</v>
      </c>
      <c r="AC13" s="61" t="n">
        <f aca="false">ROUND(当年度!AC13/当年度!$AP13*100,1)</f>
        <v>6.5</v>
      </c>
      <c r="AD13" s="61" t="n">
        <f aca="false">ROUND(当年度!AD13/当年度!$AP13*100,1)</f>
        <v>0</v>
      </c>
      <c r="AE13" s="61" t="n">
        <f aca="false">ROUND(当年度!AE13/当年度!$AP13*100,1)</f>
        <v>0</v>
      </c>
      <c r="AF13" s="61" t="n">
        <f aca="false">ROUND(当年度!AF13/当年度!$AP13*100,1)</f>
        <v>0</v>
      </c>
      <c r="AG13" s="61" t="n">
        <f aca="false">ROUND(当年度!AG13/当年度!$AP13*100,1)</f>
        <v>3</v>
      </c>
      <c r="AH13" s="61" t="n">
        <f aca="false">ROUND(当年度!AH13/当年度!$AP13*100,1)</f>
        <v>0</v>
      </c>
      <c r="AI13" s="61" t="n">
        <f aca="false">ROUND(当年度!AI13/当年度!$AP13*100,1)</f>
        <v>0.1</v>
      </c>
      <c r="AJ13" s="61" t="n">
        <f aca="false">ROUND(当年度!AJ13/当年度!$AP13*100,1)</f>
        <v>3.4</v>
      </c>
      <c r="AK13" s="61" t="n">
        <f aca="false">ROUND(当年度!AK13/当年度!$AP13*100,1)</f>
        <v>0.6</v>
      </c>
      <c r="AL13" s="61" t="n">
        <f aca="false">ROUND(当年度!AL13/当年度!$AP13*100,1)</f>
        <v>29.6</v>
      </c>
      <c r="AM13" s="61" t="n">
        <f aca="false">ROUND(当年度!AM13/当年度!$AP13*100,1)</f>
        <v>0</v>
      </c>
      <c r="AN13" s="61" t="n">
        <f aca="false">ROUND(当年度!AN13/当年度!$AP13*100,1)</f>
        <v>1.6</v>
      </c>
      <c r="AO13" s="61" t="n">
        <f aca="false">ROUND(当年度!AO13/当年度!$AP13*100,1)</f>
        <v>2.3</v>
      </c>
      <c r="AP13" s="61" t="n">
        <f aca="false">ROUND(当年度!AP13/当年度!$AP13*100,1)</f>
        <v>100</v>
      </c>
      <c r="AQ13" s="43"/>
    </row>
    <row r="14" customFormat="false" ht="21.95" hidden="false" customHeight="true" outlineLevel="0" collapsed="false">
      <c r="B14" s="48" t="s">
        <v>73</v>
      </c>
      <c r="C14" s="61" t="n">
        <f aca="false">ROUND(当年度!C14/当年度!$AP14*100,1)</f>
        <v>3.5</v>
      </c>
      <c r="D14" s="61" t="n">
        <f aca="false">ROUND(当年度!D14/当年度!$AP14*100,1)</f>
        <v>1.8</v>
      </c>
      <c r="E14" s="61" t="n">
        <f aca="false">ROUND(当年度!E14/当年度!$AP14*100,1)</f>
        <v>0.5</v>
      </c>
      <c r="F14" s="61" t="n">
        <f aca="false">ROUND(当年度!F14/当年度!$AP14*100,1)</f>
        <v>0.1</v>
      </c>
      <c r="G14" s="61" t="n">
        <f aca="false">ROUND(当年度!G14/当年度!$AP14*100,1)</f>
        <v>0</v>
      </c>
      <c r="H14" s="61" t="n">
        <f aca="false">ROUND(当年度!H14/当年度!$AP14*100,1)</f>
        <v>14.5</v>
      </c>
      <c r="I14" s="61" t="n">
        <f aca="false">ROUND(当年度!I14/当年度!$AP14*100,1)</f>
        <v>7.2</v>
      </c>
      <c r="J14" s="61" t="n">
        <f aca="false">ROUND(当年度!J14/当年度!$AP14*100,1)</f>
        <v>0.5</v>
      </c>
      <c r="K14" s="61" t="n">
        <f aca="false">ROUND(当年度!K14/当年度!$AP14*100,1)</f>
        <v>6.8</v>
      </c>
      <c r="L14" s="61" t="n">
        <f aca="false">ROUND(当年度!L14/当年度!$AP14*100,1)</f>
        <v>0</v>
      </c>
      <c r="M14" s="61" t="n">
        <f aca="false">ROUND(当年度!M14/当年度!$AP14*100,1)</f>
        <v>0</v>
      </c>
      <c r="N14" s="61" t="n">
        <f aca="false">ROUND(当年度!N14/当年度!$AP14*100,1)</f>
        <v>38.8</v>
      </c>
      <c r="O14" s="61" t="n">
        <f aca="false">ROUND(当年度!O14/当年度!$AP14*100,1)</f>
        <v>2.9</v>
      </c>
      <c r="P14" s="61" t="n">
        <f aca="false">ROUND(当年度!P14/当年度!$AP14*100,1)</f>
        <v>0</v>
      </c>
      <c r="Q14" s="61" t="n">
        <f aca="false">ROUND(当年度!Q14/当年度!$AP14*100,1)</f>
        <v>0.2</v>
      </c>
      <c r="R14" s="61" t="n">
        <f aca="false">ROUND(当年度!R14/当年度!$AP14*100,1)</f>
        <v>0.6</v>
      </c>
      <c r="S14" s="61" t="n">
        <f aca="false">ROUND(当年度!S14/当年度!$AP14*100,1)</f>
        <v>25.7</v>
      </c>
      <c r="T14" s="61" t="n">
        <f aca="false">ROUND(当年度!T14/当年度!$AP14*100,1)</f>
        <v>6.9</v>
      </c>
      <c r="U14" s="61" t="n">
        <f aca="false">ROUND(当年度!U14/当年度!$AP14*100,1)</f>
        <v>0.3</v>
      </c>
      <c r="V14" s="61" t="n">
        <f aca="false">ROUND(当年度!V14/当年度!$AP14*100,1)</f>
        <v>0</v>
      </c>
      <c r="W14" s="61" t="n">
        <f aca="false">ROUND(当年度!W14/当年度!$AP14*100,1)</f>
        <v>0</v>
      </c>
      <c r="X14" s="61" t="n">
        <f aca="false">ROUND(当年度!X14/当年度!$AP14*100,1)</f>
        <v>0</v>
      </c>
      <c r="Y14" s="61" t="n">
        <f aca="false">ROUND(当年度!Y14/当年度!$AP14*100,1)</f>
        <v>0</v>
      </c>
      <c r="Z14" s="61" t="n">
        <f aca="false">ROUND(当年度!Z14/当年度!$AP14*100,1)</f>
        <v>0</v>
      </c>
      <c r="AA14" s="61" t="n">
        <f aca="false">ROUND(当年度!AA14/当年度!$AP14*100,1)</f>
        <v>0</v>
      </c>
      <c r="AB14" s="61" t="n">
        <f aca="false">ROUND(当年度!AB14/当年度!$AP14*100,1)</f>
        <v>0</v>
      </c>
      <c r="AC14" s="61" t="n">
        <f aca="false">ROUND(当年度!AC14/当年度!$AP14*100,1)</f>
        <v>0</v>
      </c>
      <c r="AD14" s="61" t="n">
        <f aca="false">ROUND(当年度!AD14/当年度!$AP14*100,1)</f>
        <v>0</v>
      </c>
      <c r="AE14" s="61" t="n">
        <f aca="false">ROUND(当年度!AE14/当年度!$AP14*100,1)</f>
        <v>0</v>
      </c>
      <c r="AF14" s="61" t="n">
        <f aca="false">ROUND(当年度!AF14/当年度!$AP14*100,1)</f>
        <v>0</v>
      </c>
      <c r="AG14" s="61" t="n">
        <f aca="false">ROUND(当年度!AG14/当年度!$AP14*100,1)</f>
        <v>3.3</v>
      </c>
      <c r="AH14" s="61" t="n">
        <f aca="false">ROUND(当年度!AH14/当年度!$AP14*100,1)</f>
        <v>0</v>
      </c>
      <c r="AI14" s="61" t="n">
        <f aca="false">ROUND(当年度!AI14/当年度!$AP14*100,1)</f>
        <v>0</v>
      </c>
      <c r="AJ14" s="61" t="n">
        <f aca="false">ROUND(当年度!AJ14/当年度!$AP14*100,1)</f>
        <v>7.5</v>
      </c>
      <c r="AK14" s="61" t="n">
        <f aca="false">ROUND(当年度!AK14/当年度!$AP14*100,1)</f>
        <v>0.6</v>
      </c>
      <c r="AL14" s="61" t="n">
        <f aca="false">ROUND(当年度!AL14/当年度!$AP14*100,1)</f>
        <v>30.3</v>
      </c>
      <c r="AM14" s="61" t="n">
        <f aca="false">ROUND(当年度!AM14/当年度!$AP14*100,1)</f>
        <v>0</v>
      </c>
      <c r="AN14" s="61" t="n">
        <f aca="false">ROUND(当年度!AN14/当年度!$AP14*100,1)</f>
        <v>0</v>
      </c>
      <c r="AO14" s="61" t="n">
        <f aca="false">ROUND(当年度!AO14/当年度!$AP14*100,1)</f>
        <v>0.8</v>
      </c>
      <c r="AP14" s="61" t="n">
        <f aca="false">ROUND(当年度!AP14/当年度!$AP14*100,1)</f>
        <v>100</v>
      </c>
      <c r="AQ14" s="43"/>
      <c r="AR14" s="75"/>
      <c r="AS14" s="75"/>
      <c r="AT14" s="75"/>
    </row>
    <row r="15" customFormat="false" ht="21.95" hidden="false" customHeight="true" outlineLevel="0" collapsed="false">
      <c r="B15" s="48" t="s">
        <v>74</v>
      </c>
      <c r="C15" s="61" t="n">
        <f aca="false">ROUND(当年度!C15/当年度!$AP15*100,1)</f>
        <v>21.1</v>
      </c>
      <c r="D15" s="61" t="n">
        <f aca="false">ROUND(当年度!D15/当年度!$AP15*100,1)</f>
        <v>14.3</v>
      </c>
      <c r="E15" s="61" t="n">
        <f aca="false">ROUND(当年度!E15/当年度!$AP15*100,1)</f>
        <v>3.8</v>
      </c>
      <c r="F15" s="61" t="n">
        <f aca="false">ROUND(当年度!F15/当年度!$AP15*100,1)</f>
        <v>0.2</v>
      </c>
      <c r="G15" s="61" t="n">
        <f aca="false">ROUND(当年度!G15/当年度!$AP15*100,1)</f>
        <v>0</v>
      </c>
      <c r="H15" s="61" t="n">
        <f aca="false">ROUND(当年度!H15/当年度!$AP15*100,1)</f>
        <v>17.1</v>
      </c>
      <c r="I15" s="61" t="n">
        <f aca="false">ROUND(当年度!I15/当年度!$AP15*100,1)</f>
        <v>10.7</v>
      </c>
      <c r="J15" s="61" t="n">
        <f aca="false">ROUND(当年度!J15/当年度!$AP15*100,1)</f>
        <v>1.6</v>
      </c>
      <c r="K15" s="61" t="n">
        <f aca="false">ROUND(当年度!K15/当年度!$AP15*100,1)</f>
        <v>0.7</v>
      </c>
      <c r="L15" s="61" t="n">
        <f aca="false">ROUND(当年度!L15/当年度!$AP15*100,1)</f>
        <v>4.2</v>
      </c>
      <c r="M15" s="61" t="n">
        <f aca="false">ROUND(当年度!M15/当年度!$AP15*100,1)</f>
        <v>0</v>
      </c>
      <c r="N15" s="61" t="n">
        <f aca="false">ROUND(当年度!N15/当年度!$AP15*100,1)</f>
        <v>11</v>
      </c>
      <c r="O15" s="61" t="n">
        <f aca="false">ROUND(当年度!O15/当年度!$AP15*100,1)</f>
        <v>1.4</v>
      </c>
      <c r="P15" s="61" t="n">
        <f aca="false">ROUND(当年度!P15/当年度!$AP15*100,1)</f>
        <v>0</v>
      </c>
      <c r="Q15" s="61" t="n">
        <f aca="false">ROUND(当年度!Q15/当年度!$AP15*100,1)</f>
        <v>0</v>
      </c>
      <c r="R15" s="61" t="n">
        <f aca="false">ROUND(当年度!R15/当年度!$AP15*100,1)</f>
        <v>1.2</v>
      </c>
      <c r="S15" s="61" t="n">
        <f aca="false">ROUND(当年度!S15/当年度!$AP15*100,1)</f>
        <v>0</v>
      </c>
      <c r="T15" s="61" t="n">
        <f aca="false">ROUND(当年度!T15/当年度!$AP15*100,1)</f>
        <v>3.3</v>
      </c>
      <c r="U15" s="61" t="n">
        <f aca="false">ROUND(当年度!U15/当年度!$AP15*100,1)</f>
        <v>0</v>
      </c>
      <c r="V15" s="61" t="n">
        <f aca="false">ROUND(当年度!V15/当年度!$AP15*100,1)</f>
        <v>0.6</v>
      </c>
      <c r="W15" s="61" t="n">
        <f aca="false">ROUND(当年度!W15/当年度!$AP15*100,1)</f>
        <v>0</v>
      </c>
      <c r="X15" s="61" t="n">
        <f aca="false">ROUND(当年度!X15/当年度!$AP15*100,1)</f>
        <v>2.7</v>
      </c>
      <c r="Y15" s="61" t="n">
        <f aca="false">ROUND(当年度!Y15/当年度!$AP15*100,1)</f>
        <v>7.9</v>
      </c>
      <c r="Z15" s="61" t="n">
        <f aca="false">ROUND(当年度!Z15/当年度!$AP15*100,1)</f>
        <v>0</v>
      </c>
      <c r="AA15" s="61" t="n">
        <f aca="false">ROUND(当年度!AA15/当年度!$AP15*100,1)</f>
        <v>0</v>
      </c>
      <c r="AB15" s="61" t="n">
        <f aca="false">ROUND(当年度!AB15/当年度!$AP15*100,1)</f>
        <v>0</v>
      </c>
      <c r="AC15" s="61" t="n">
        <f aca="false">ROUND(当年度!AC15/当年度!$AP15*100,1)</f>
        <v>3.5</v>
      </c>
      <c r="AD15" s="61" t="n">
        <f aca="false">ROUND(当年度!AD15/当年度!$AP15*100,1)</f>
        <v>0</v>
      </c>
      <c r="AE15" s="61" t="n">
        <f aca="false">ROUND(当年度!AE15/当年度!$AP15*100,1)</f>
        <v>0</v>
      </c>
      <c r="AF15" s="61" t="n">
        <f aca="false">ROUND(当年度!AF15/当年度!$AP15*100,1)</f>
        <v>0</v>
      </c>
      <c r="AG15" s="61" t="n">
        <f aca="false">ROUND(当年度!AG15/当年度!$AP15*100,1)</f>
        <v>1.4</v>
      </c>
      <c r="AH15" s="61" t="n">
        <f aca="false">ROUND(当年度!AH15/当年度!$AP15*100,1)</f>
        <v>0</v>
      </c>
      <c r="AI15" s="61" t="n">
        <f aca="false">ROUND(当年度!AI15/当年度!$AP15*100,1)</f>
        <v>0.2</v>
      </c>
      <c r="AJ15" s="61" t="n">
        <f aca="false">ROUND(当年度!AJ15/当年度!$AP15*100,1)</f>
        <v>3</v>
      </c>
      <c r="AK15" s="61" t="n">
        <f aca="false">ROUND(当年度!AK15/当年度!$AP15*100,1)</f>
        <v>0.6</v>
      </c>
      <c r="AL15" s="61" t="n">
        <f aca="false">ROUND(当年度!AL15/当年度!$AP15*100,1)</f>
        <v>26</v>
      </c>
      <c r="AM15" s="61" t="n">
        <f aca="false">ROUND(当年度!AM15/当年度!$AP15*100,1)</f>
        <v>0</v>
      </c>
      <c r="AN15" s="61" t="n">
        <f aca="false">ROUND(当年度!AN15/当年度!$AP15*100,1)</f>
        <v>1</v>
      </c>
      <c r="AO15" s="61" t="n">
        <f aca="false">ROUND(当年度!AO15/当年度!$AP15*100,1)</f>
        <v>0.4</v>
      </c>
      <c r="AP15" s="61" t="n">
        <f aca="false">ROUND(当年度!AP15/当年度!$AP15*100,1)</f>
        <v>100</v>
      </c>
      <c r="AQ15" s="43"/>
      <c r="AR15" s="75"/>
      <c r="AS15" s="75"/>
      <c r="AT15" s="75"/>
    </row>
    <row r="16" customFormat="false" ht="21.95" hidden="false" customHeight="true" outlineLevel="0" collapsed="false">
      <c r="B16" s="48" t="s">
        <v>75</v>
      </c>
      <c r="C16" s="61" t="n">
        <f aca="false">ROUND(当年度!C16/当年度!$AP16*100,1)</f>
        <v>3.8</v>
      </c>
      <c r="D16" s="61" t="n">
        <f aca="false">ROUND(当年度!D16/当年度!$AP16*100,1)</f>
        <v>2.9</v>
      </c>
      <c r="E16" s="61" t="n">
        <f aca="false">ROUND(当年度!E16/当年度!$AP16*100,1)</f>
        <v>0.3</v>
      </c>
      <c r="F16" s="61" t="n">
        <f aca="false">ROUND(当年度!F16/当年度!$AP16*100,1)</f>
        <v>4.7</v>
      </c>
      <c r="G16" s="61" t="n">
        <f aca="false">ROUND(当年度!G16/当年度!$AP16*100,1)</f>
        <v>0</v>
      </c>
      <c r="H16" s="61" t="n">
        <f aca="false">ROUND(当年度!H16/当年度!$AP16*100,1)</f>
        <v>7.1</v>
      </c>
      <c r="I16" s="61" t="n">
        <f aca="false">ROUND(当年度!I16/当年度!$AP16*100,1)</f>
        <v>6.2</v>
      </c>
      <c r="J16" s="61" t="n">
        <f aca="false">ROUND(当年度!J16/当年度!$AP16*100,1)</f>
        <v>0.2</v>
      </c>
      <c r="K16" s="61" t="n">
        <f aca="false">ROUND(当年度!K16/当年度!$AP16*100,1)</f>
        <v>0.7</v>
      </c>
      <c r="L16" s="61" t="n">
        <f aca="false">ROUND(当年度!L16/当年度!$AP16*100,1)</f>
        <v>0</v>
      </c>
      <c r="M16" s="61" t="n">
        <f aca="false">ROUND(当年度!M16/当年度!$AP16*100,1)</f>
        <v>0</v>
      </c>
      <c r="N16" s="61" t="n">
        <f aca="false">ROUND(当年度!N16/当年度!$AP16*100,1)</f>
        <v>23.3</v>
      </c>
      <c r="O16" s="61" t="n">
        <f aca="false">ROUND(当年度!O16/当年度!$AP16*100,1)</f>
        <v>0</v>
      </c>
      <c r="P16" s="61" t="n">
        <f aca="false">ROUND(当年度!P16/当年度!$AP16*100,1)</f>
        <v>0</v>
      </c>
      <c r="Q16" s="61" t="n">
        <f aca="false">ROUND(当年度!Q16/当年度!$AP16*100,1)</f>
        <v>0</v>
      </c>
      <c r="R16" s="61" t="n">
        <f aca="false">ROUND(当年度!R16/当年度!$AP16*100,1)</f>
        <v>0.2</v>
      </c>
      <c r="S16" s="61" t="n">
        <f aca="false">ROUND(当年度!S16/当年度!$AP16*100,1)</f>
        <v>19.6</v>
      </c>
      <c r="T16" s="61" t="n">
        <f aca="false">ROUND(当年度!T16/当年度!$AP16*100,1)</f>
        <v>0.4</v>
      </c>
      <c r="U16" s="61" t="n">
        <f aca="false">ROUND(当年度!U16/当年度!$AP16*100,1)</f>
        <v>0</v>
      </c>
      <c r="V16" s="61" t="n">
        <f aca="false">ROUND(当年度!V16/当年度!$AP16*100,1)</f>
        <v>0</v>
      </c>
      <c r="W16" s="61" t="n">
        <f aca="false">ROUND(当年度!W16/当年度!$AP16*100,1)</f>
        <v>0</v>
      </c>
      <c r="X16" s="61" t="n">
        <f aca="false">ROUND(当年度!X16/当年度!$AP16*100,1)</f>
        <v>0</v>
      </c>
      <c r="Y16" s="61" t="n">
        <f aca="false">ROUND(当年度!Y16/当年度!$AP16*100,1)</f>
        <v>32.5</v>
      </c>
      <c r="Z16" s="61" t="n">
        <f aca="false">ROUND(当年度!Z16/当年度!$AP16*100,1)</f>
        <v>0</v>
      </c>
      <c r="AA16" s="61" t="n">
        <f aca="false">ROUND(当年度!AA16/当年度!$AP16*100,1)</f>
        <v>0</v>
      </c>
      <c r="AB16" s="61" t="n">
        <f aca="false">ROUND(当年度!AB16/当年度!$AP16*100,1)</f>
        <v>0</v>
      </c>
      <c r="AC16" s="61" t="n">
        <f aca="false">ROUND(当年度!AC16/当年度!$AP16*100,1)</f>
        <v>0</v>
      </c>
      <c r="AD16" s="61" t="n">
        <f aca="false">ROUND(当年度!AD16/当年度!$AP16*100,1)</f>
        <v>1.5</v>
      </c>
      <c r="AE16" s="61" t="n">
        <f aca="false">ROUND(当年度!AE16/当年度!$AP16*100,1)</f>
        <v>0</v>
      </c>
      <c r="AF16" s="61" t="n">
        <f aca="false">ROUND(当年度!AF16/当年度!$AP16*100,1)</f>
        <v>0</v>
      </c>
      <c r="AG16" s="61" t="n">
        <f aca="false">ROUND(当年度!AG16/当年度!$AP16*100,1)</f>
        <v>1.2</v>
      </c>
      <c r="AH16" s="61" t="n">
        <f aca="false">ROUND(当年度!AH16/当年度!$AP16*100,1)</f>
        <v>0</v>
      </c>
      <c r="AI16" s="61" t="n">
        <f aca="false">ROUND(当年度!AI16/当年度!$AP16*100,1)</f>
        <v>0.2</v>
      </c>
      <c r="AJ16" s="61" t="n">
        <f aca="false">ROUND(当年度!AJ16/当年度!$AP16*100,1)</f>
        <v>1.3</v>
      </c>
      <c r="AK16" s="61" t="n">
        <f aca="false">ROUND(当年度!AK16/当年度!$AP16*100,1)</f>
        <v>0.5</v>
      </c>
      <c r="AL16" s="61" t="n">
        <f aca="false">ROUND(当年度!AL16/当年度!$AP16*100,1)</f>
        <v>22.2</v>
      </c>
      <c r="AM16" s="61" t="n">
        <f aca="false">ROUND(当年度!AM16/当年度!$AP16*100,1)</f>
        <v>0</v>
      </c>
      <c r="AN16" s="61" t="n">
        <f aca="false">ROUND(当年度!AN16/当年度!$AP16*100,1)</f>
        <v>0.2</v>
      </c>
      <c r="AO16" s="61" t="n">
        <f aca="false">ROUND(当年度!AO16/当年度!$AP16*100,1)</f>
        <v>1.1</v>
      </c>
      <c r="AP16" s="61" t="n">
        <f aca="false">ROUND(当年度!AP16/当年度!$AP16*100,1)</f>
        <v>100</v>
      </c>
      <c r="AQ16" s="43"/>
    </row>
    <row r="17" customFormat="false" ht="21.95" hidden="false" customHeight="true" outlineLevel="0" collapsed="false">
      <c r="B17" s="51" t="s">
        <v>76</v>
      </c>
      <c r="C17" s="61" t="n">
        <f aca="false">ROUND(当年度!C17/当年度!$AP17*100,1)</f>
        <v>1</v>
      </c>
      <c r="D17" s="61" t="n">
        <f aca="false">ROUND(当年度!D17/当年度!$AP17*100,1)</f>
        <v>0.8</v>
      </c>
      <c r="E17" s="61" t="n">
        <f aca="false">ROUND(当年度!E17/当年度!$AP17*100,1)</f>
        <v>0.1</v>
      </c>
      <c r="F17" s="61" t="n">
        <f aca="false">ROUND(当年度!F17/当年度!$AP17*100,1)</f>
        <v>0.6</v>
      </c>
      <c r="G17" s="61" t="n">
        <f aca="false">ROUND(当年度!G17/当年度!$AP17*100,1)</f>
        <v>0</v>
      </c>
      <c r="H17" s="61" t="n">
        <f aca="false">ROUND(当年度!H17/当年度!$AP17*100,1)</f>
        <v>7.8</v>
      </c>
      <c r="I17" s="61" t="n">
        <f aca="false">ROUND(当年度!I17/当年度!$AP17*100,1)</f>
        <v>7.1</v>
      </c>
      <c r="J17" s="61" t="n">
        <f aca="false">ROUND(当年度!J17/当年度!$AP17*100,1)</f>
        <v>0.6</v>
      </c>
      <c r="K17" s="61" t="n">
        <f aca="false">ROUND(当年度!K17/当年度!$AP17*100,1)</f>
        <v>0.1</v>
      </c>
      <c r="L17" s="61" t="n">
        <f aca="false">ROUND(当年度!L17/当年度!$AP17*100,1)</f>
        <v>0</v>
      </c>
      <c r="M17" s="61" t="n">
        <f aca="false">ROUND(当年度!M17/当年度!$AP17*100,1)</f>
        <v>0</v>
      </c>
      <c r="N17" s="61" t="n">
        <f aca="false">ROUND(当年度!N17/当年度!$AP17*100,1)</f>
        <v>36.3</v>
      </c>
      <c r="O17" s="61" t="n">
        <f aca="false">ROUND(当年度!O17/当年度!$AP17*100,1)</f>
        <v>0.4</v>
      </c>
      <c r="P17" s="61" t="n">
        <f aca="false">ROUND(当年度!P17/当年度!$AP17*100,1)</f>
        <v>0.4</v>
      </c>
      <c r="Q17" s="61" t="n">
        <f aca="false">ROUND(当年度!Q17/当年度!$AP17*100,1)</f>
        <v>0</v>
      </c>
      <c r="R17" s="61" t="n">
        <f aca="false">ROUND(当年度!R17/当年度!$AP17*100,1)</f>
        <v>0.1</v>
      </c>
      <c r="S17" s="61" t="n">
        <f aca="false">ROUND(当年度!S17/当年度!$AP17*100,1)</f>
        <v>33</v>
      </c>
      <c r="T17" s="61" t="n">
        <f aca="false">ROUND(当年度!T17/当年度!$AP17*100,1)</f>
        <v>1.8</v>
      </c>
      <c r="U17" s="61" t="n">
        <f aca="false">ROUND(当年度!U17/当年度!$AP17*100,1)</f>
        <v>0</v>
      </c>
      <c r="V17" s="61" t="n">
        <f aca="false">ROUND(当年度!V17/当年度!$AP17*100,1)</f>
        <v>0</v>
      </c>
      <c r="W17" s="61" t="n">
        <f aca="false">ROUND(当年度!W17/当年度!$AP17*100,1)</f>
        <v>0</v>
      </c>
      <c r="X17" s="61" t="n">
        <f aca="false">ROUND(当年度!X17/当年度!$AP17*100,1)</f>
        <v>0</v>
      </c>
      <c r="Y17" s="61" t="n">
        <f aca="false">ROUND(当年度!Y17/当年度!$AP17*100,1)</f>
        <v>0</v>
      </c>
      <c r="Z17" s="61" t="n">
        <f aca="false">ROUND(当年度!Z17/当年度!$AP17*100,1)</f>
        <v>0</v>
      </c>
      <c r="AA17" s="61" t="n">
        <f aca="false">ROUND(当年度!AA17/当年度!$AP17*100,1)</f>
        <v>0</v>
      </c>
      <c r="AB17" s="61" t="n">
        <f aca="false">ROUND(当年度!AB17/当年度!$AP17*100,1)</f>
        <v>0.6</v>
      </c>
      <c r="AC17" s="61" t="n">
        <f aca="false">ROUND(当年度!AC17/当年度!$AP17*100,1)</f>
        <v>0</v>
      </c>
      <c r="AD17" s="61" t="n">
        <f aca="false">ROUND(当年度!AD17/当年度!$AP17*100,1)</f>
        <v>0</v>
      </c>
      <c r="AE17" s="61" t="n">
        <f aca="false">ROUND(当年度!AE17/当年度!$AP17*100,1)</f>
        <v>0</v>
      </c>
      <c r="AF17" s="61" t="n">
        <f aca="false">ROUND(当年度!AF17/当年度!$AP17*100,1)</f>
        <v>0</v>
      </c>
      <c r="AG17" s="61" t="n">
        <f aca="false">ROUND(当年度!AG17/当年度!$AP17*100,1)</f>
        <v>1.5</v>
      </c>
      <c r="AH17" s="61" t="n">
        <f aca="false">ROUND(当年度!AH17/当年度!$AP17*100,1)</f>
        <v>0</v>
      </c>
      <c r="AI17" s="61" t="n">
        <f aca="false">ROUND(当年度!AI17/当年度!$AP17*100,1)</f>
        <v>0</v>
      </c>
      <c r="AJ17" s="61" t="n">
        <f aca="false">ROUND(当年度!AJ17/当年度!$AP17*100,1)</f>
        <v>5.1</v>
      </c>
      <c r="AK17" s="61" t="n">
        <f aca="false">ROUND(当年度!AK17/当年度!$AP17*100,1)</f>
        <v>0.5</v>
      </c>
      <c r="AL17" s="61" t="n">
        <f aca="false">ROUND(当年度!AL17/当年度!$AP17*100,1)</f>
        <v>46.4</v>
      </c>
      <c r="AM17" s="61" t="n">
        <f aca="false">ROUND(当年度!AM17/当年度!$AP17*100,1)</f>
        <v>0</v>
      </c>
      <c r="AN17" s="61" t="n">
        <f aca="false">ROUND(当年度!AN17/当年度!$AP17*100,1)</f>
        <v>0</v>
      </c>
      <c r="AO17" s="61" t="n">
        <f aca="false">ROUND(当年度!AO17/当年度!$AP17*100,1)</f>
        <v>0.2</v>
      </c>
      <c r="AP17" s="61" t="n">
        <f aca="false">ROUND(当年度!AP17/当年度!$AP17*100,1)</f>
        <v>100</v>
      </c>
      <c r="AQ17" s="43"/>
      <c r="AR17" s="75"/>
      <c r="AS17" s="75"/>
      <c r="AT17" s="75"/>
    </row>
    <row r="18" customFormat="false" ht="21.95" hidden="false" customHeight="true" outlineLevel="0" collapsed="false">
      <c r="B18" s="51" t="s">
        <v>77</v>
      </c>
      <c r="C18" s="61" t="n">
        <f aca="false">ROUND(当年度!C18/当年度!$AP18*100,1)</f>
        <v>2.9</v>
      </c>
      <c r="D18" s="61" t="n">
        <f aca="false">ROUND(当年度!D18/当年度!$AP18*100,1)</f>
        <v>2</v>
      </c>
      <c r="E18" s="61" t="n">
        <f aca="false">ROUND(当年度!E18/当年度!$AP18*100,1)</f>
        <v>0.8</v>
      </c>
      <c r="F18" s="61" t="n">
        <f aca="false">ROUND(当年度!F18/当年度!$AP18*100,1)</f>
        <v>0</v>
      </c>
      <c r="G18" s="61" t="n">
        <f aca="false">ROUND(当年度!G18/当年度!$AP18*100,1)</f>
        <v>0</v>
      </c>
      <c r="H18" s="61" t="n">
        <f aca="false">ROUND(当年度!H18/当年度!$AP18*100,1)</f>
        <v>6</v>
      </c>
      <c r="I18" s="61" t="n">
        <f aca="false">ROUND(当年度!I18/当年度!$AP18*100,1)</f>
        <v>1.6</v>
      </c>
      <c r="J18" s="61" t="n">
        <f aca="false">ROUND(当年度!J18/当年度!$AP18*100,1)</f>
        <v>0</v>
      </c>
      <c r="K18" s="61" t="n">
        <f aca="false">ROUND(当年度!K18/当年度!$AP18*100,1)</f>
        <v>4.3</v>
      </c>
      <c r="L18" s="61" t="n">
        <f aca="false">ROUND(当年度!L18/当年度!$AP18*100,1)</f>
        <v>0.1</v>
      </c>
      <c r="M18" s="61" t="n">
        <f aca="false">ROUND(当年度!M18/当年度!$AP18*100,1)</f>
        <v>0</v>
      </c>
      <c r="N18" s="61" t="n">
        <f aca="false">ROUND(当年度!N18/当年度!$AP18*100,1)</f>
        <v>48.9</v>
      </c>
      <c r="O18" s="61" t="n">
        <f aca="false">ROUND(当年度!O18/当年度!$AP18*100,1)</f>
        <v>0.3</v>
      </c>
      <c r="P18" s="61" t="n">
        <f aca="false">ROUND(当年度!P18/当年度!$AP18*100,1)</f>
        <v>0.2</v>
      </c>
      <c r="Q18" s="61" t="n">
        <f aca="false">ROUND(当年度!Q18/当年度!$AP18*100,1)</f>
        <v>0.3</v>
      </c>
      <c r="R18" s="61" t="n">
        <f aca="false">ROUND(当年度!R18/当年度!$AP18*100,1)</f>
        <v>0.1</v>
      </c>
      <c r="S18" s="61" t="n">
        <f aca="false">ROUND(当年度!S18/当年度!$AP18*100,1)</f>
        <v>40.5</v>
      </c>
      <c r="T18" s="61" t="n">
        <f aca="false">ROUND(当年度!T18/当年度!$AP18*100,1)</f>
        <v>4.5</v>
      </c>
      <c r="U18" s="61" t="n">
        <f aca="false">ROUND(当年度!U18/当年度!$AP18*100,1)</f>
        <v>0</v>
      </c>
      <c r="V18" s="61" t="n">
        <f aca="false">ROUND(当年度!V18/当年度!$AP18*100,1)</f>
        <v>0.9</v>
      </c>
      <c r="W18" s="61" t="n">
        <f aca="false">ROUND(当年度!W18/当年度!$AP18*100,1)</f>
        <v>0</v>
      </c>
      <c r="X18" s="61" t="n">
        <f aca="false">ROUND(当年度!X18/当年度!$AP18*100,1)</f>
        <v>0.1</v>
      </c>
      <c r="Y18" s="61" t="n">
        <f aca="false">ROUND(当年度!Y18/当年度!$AP18*100,1)</f>
        <v>0</v>
      </c>
      <c r="Z18" s="61" t="n">
        <f aca="false">ROUND(当年度!Z18/当年度!$AP18*100,1)</f>
        <v>0</v>
      </c>
      <c r="AA18" s="61" t="n">
        <f aca="false">ROUND(当年度!AA18/当年度!$AP18*100,1)</f>
        <v>0</v>
      </c>
      <c r="AB18" s="61" t="n">
        <f aca="false">ROUND(当年度!AB18/当年度!$AP18*100,1)</f>
        <v>0.2</v>
      </c>
      <c r="AC18" s="61" t="n">
        <f aca="false">ROUND(当年度!AC18/当年度!$AP18*100,1)</f>
        <v>0</v>
      </c>
      <c r="AD18" s="61" t="n">
        <f aca="false">ROUND(当年度!AD18/当年度!$AP18*100,1)</f>
        <v>0.1</v>
      </c>
      <c r="AE18" s="61" t="n">
        <f aca="false">ROUND(当年度!AE18/当年度!$AP18*100,1)</f>
        <v>0</v>
      </c>
      <c r="AF18" s="61" t="n">
        <f aca="false">ROUND(当年度!AF18/当年度!$AP18*100,1)</f>
        <v>0</v>
      </c>
      <c r="AG18" s="61" t="n">
        <f aca="false">ROUND(当年度!AG18/当年度!$AP18*100,1)</f>
        <v>1.6</v>
      </c>
      <c r="AH18" s="61" t="n">
        <f aca="false">ROUND(当年度!AH18/当年度!$AP18*100,1)</f>
        <v>0</v>
      </c>
      <c r="AI18" s="61" t="n">
        <f aca="false">ROUND(当年度!AI18/当年度!$AP18*100,1)</f>
        <v>0</v>
      </c>
      <c r="AJ18" s="61" t="n">
        <f aca="false">ROUND(当年度!AJ18/当年度!$AP18*100,1)</f>
        <v>2.6</v>
      </c>
      <c r="AK18" s="61" t="n">
        <f aca="false">ROUND(当年度!AK18/当年度!$AP18*100,1)</f>
        <v>0.3</v>
      </c>
      <c r="AL18" s="61" t="n">
        <f aca="false">ROUND(当年度!AL18/当年度!$AP18*100,1)</f>
        <v>32</v>
      </c>
      <c r="AM18" s="61" t="n">
        <f aca="false">ROUND(当年度!AM18/当年度!$AP18*100,1)</f>
        <v>0</v>
      </c>
      <c r="AN18" s="61" t="n">
        <f aca="false">ROUND(当年度!AN18/当年度!$AP18*100,1)</f>
        <v>0.5</v>
      </c>
      <c r="AO18" s="61" t="n">
        <f aca="false">ROUND(当年度!AO18/当年度!$AP18*100,1)</f>
        <v>3.9</v>
      </c>
      <c r="AP18" s="61" t="n">
        <f aca="false">ROUND(当年度!AP18/当年度!$AP18*100,1)</f>
        <v>100</v>
      </c>
      <c r="AQ18" s="43"/>
      <c r="AR18" s="75"/>
      <c r="AS18" s="75"/>
      <c r="AT18" s="75"/>
    </row>
    <row r="19" customFormat="false" ht="21.95" hidden="false" customHeight="true" outlineLevel="0" collapsed="false">
      <c r="B19" s="53" t="s">
        <v>78</v>
      </c>
      <c r="C19" s="57" t="n">
        <f aca="false">ROUND(当年度!C19/当年度!$AP19*100,1)</f>
        <v>2.9</v>
      </c>
      <c r="D19" s="57" t="n">
        <f aca="false">ROUND(当年度!D19/当年度!$AP19*100,1)</f>
        <v>1.3</v>
      </c>
      <c r="E19" s="57" t="n">
        <f aca="false">ROUND(当年度!E19/当年度!$AP19*100,1)</f>
        <v>0.8</v>
      </c>
      <c r="F19" s="57" t="n">
        <f aca="false">ROUND(当年度!F19/当年度!$AP19*100,1)</f>
        <v>0.5</v>
      </c>
      <c r="G19" s="57" t="n">
        <f aca="false">ROUND(当年度!G19/当年度!$AP19*100,1)</f>
        <v>0</v>
      </c>
      <c r="H19" s="57" t="n">
        <f aca="false">ROUND(当年度!H19/当年度!$AP19*100,1)</f>
        <v>9.7</v>
      </c>
      <c r="I19" s="57" t="n">
        <f aca="false">ROUND(当年度!I19/当年度!$AP19*100,1)</f>
        <v>7</v>
      </c>
      <c r="J19" s="57" t="n">
        <f aca="false">ROUND(当年度!J19/当年度!$AP19*100,1)</f>
        <v>0.3</v>
      </c>
      <c r="K19" s="57" t="n">
        <f aca="false">ROUND(当年度!K19/当年度!$AP19*100,1)</f>
        <v>2.2</v>
      </c>
      <c r="L19" s="57" t="n">
        <f aca="false">ROUND(当年度!L19/当年度!$AP19*100,1)</f>
        <v>0.2</v>
      </c>
      <c r="M19" s="57" t="n">
        <f aca="false">ROUND(当年度!M19/当年度!$AP19*100,1)</f>
        <v>0</v>
      </c>
      <c r="N19" s="57" t="n">
        <f aca="false">ROUND(当年度!N19/当年度!$AP19*100,1)</f>
        <v>44.8</v>
      </c>
      <c r="O19" s="57" t="n">
        <f aca="false">ROUND(当年度!O19/当年度!$AP19*100,1)</f>
        <v>1.3</v>
      </c>
      <c r="P19" s="57" t="n">
        <f aca="false">ROUND(当年度!P19/当年度!$AP19*100,1)</f>
        <v>1.8</v>
      </c>
      <c r="Q19" s="57" t="n">
        <f aca="false">ROUND(当年度!Q19/当年度!$AP19*100,1)</f>
        <v>0.2</v>
      </c>
      <c r="R19" s="57" t="n">
        <f aca="false">ROUND(当年度!R19/当年度!$AP19*100,1)</f>
        <v>0.2</v>
      </c>
      <c r="S19" s="57" t="n">
        <f aca="false">ROUND(当年度!S19/当年度!$AP19*100,1)</f>
        <v>32</v>
      </c>
      <c r="T19" s="57" t="n">
        <f aca="false">ROUND(当年度!T19/当年度!$AP19*100,1)</f>
        <v>6.1</v>
      </c>
      <c r="U19" s="57" t="n">
        <f aca="false">ROUND(当年度!U19/当年度!$AP19*100,1)</f>
        <v>0.2</v>
      </c>
      <c r="V19" s="57" t="n">
        <f aca="false">ROUND(当年度!V19/当年度!$AP19*100,1)</f>
        <v>0.9</v>
      </c>
      <c r="W19" s="57" t="n">
        <f aca="false">ROUND(当年度!W19/当年度!$AP19*100,1)</f>
        <v>0</v>
      </c>
      <c r="X19" s="57" t="n">
        <f aca="false">ROUND(当年度!X19/当年度!$AP19*100,1)</f>
        <v>1.8</v>
      </c>
      <c r="Y19" s="57" t="n">
        <f aca="false">ROUND(当年度!Y19/当年度!$AP19*100,1)</f>
        <v>0</v>
      </c>
      <c r="Z19" s="57" t="n">
        <f aca="false">ROUND(当年度!Z19/当年度!$AP19*100,1)</f>
        <v>0</v>
      </c>
      <c r="AA19" s="57" t="n">
        <f aca="false">ROUND(当年度!AA19/当年度!$AP19*100,1)</f>
        <v>0</v>
      </c>
      <c r="AB19" s="57" t="n">
        <f aca="false">ROUND(当年度!AB19/当年度!$AP19*100,1)</f>
        <v>0.4</v>
      </c>
      <c r="AC19" s="57" t="n">
        <f aca="false">ROUND(当年度!AC19/当年度!$AP19*100,1)</f>
        <v>2.4</v>
      </c>
      <c r="AD19" s="57" t="n">
        <f aca="false">ROUND(当年度!AD19/当年度!$AP19*100,1)</f>
        <v>0</v>
      </c>
      <c r="AE19" s="57" t="n">
        <f aca="false">ROUND(当年度!AE19/当年度!$AP19*100,1)</f>
        <v>0.5</v>
      </c>
      <c r="AF19" s="57" t="n">
        <f aca="false">ROUND(当年度!AF19/当年度!$AP19*100,1)</f>
        <v>0.4</v>
      </c>
      <c r="AG19" s="57" t="n">
        <f aca="false">ROUND(当年度!AG19/当年度!$AP19*100,1)</f>
        <v>2.1</v>
      </c>
      <c r="AH19" s="57" t="n">
        <f aca="false">ROUND(当年度!AH19/当年度!$AP19*100,1)</f>
        <v>0</v>
      </c>
      <c r="AI19" s="57" t="n">
        <f aca="false">ROUND(当年度!AI19/当年度!$AP19*100,1)</f>
        <v>0</v>
      </c>
      <c r="AJ19" s="57" t="n">
        <f aca="false">ROUND(当年度!AJ19/当年度!$AP19*100,1)</f>
        <v>3</v>
      </c>
      <c r="AK19" s="57" t="n">
        <f aca="false">ROUND(当年度!AK19/当年度!$AP19*100,1)</f>
        <v>0.4</v>
      </c>
      <c r="AL19" s="57" t="n">
        <f aca="false">ROUND(当年度!AL19/当年度!$AP19*100,1)</f>
        <v>27.2</v>
      </c>
      <c r="AM19" s="57" t="n">
        <f aca="false">ROUND(当年度!AM19/当年度!$AP19*100,1)</f>
        <v>0.3</v>
      </c>
      <c r="AN19" s="57" t="n">
        <f aca="false">ROUND(当年度!AN19/当年度!$AP19*100,1)</f>
        <v>0.6</v>
      </c>
      <c r="AO19" s="57" t="n">
        <f aca="false">ROUND(当年度!AO19/当年度!$AP19*100,1)</f>
        <v>2.5</v>
      </c>
      <c r="AP19" s="57" t="n">
        <f aca="false">ROUND(当年度!AP19/当年度!$AP19*100,1)</f>
        <v>100</v>
      </c>
      <c r="AQ19" s="43"/>
      <c r="AR19" s="75"/>
      <c r="AS19" s="75"/>
      <c r="AT19" s="75"/>
    </row>
    <row r="20" customFormat="false" ht="21.95" hidden="false" customHeight="true" outlineLevel="0" collapsed="false">
      <c r="B20" s="48" t="s">
        <v>79</v>
      </c>
      <c r="C20" s="61" t="n">
        <f aca="false">ROUND(当年度!C20/当年度!$AP20*100,1)</f>
        <v>3.5</v>
      </c>
      <c r="D20" s="61" t="n">
        <f aca="false">ROUND(当年度!D20/当年度!$AP20*100,1)</f>
        <v>0</v>
      </c>
      <c r="E20" s="61" t="n">
        <f aca="false">ROUND(当年度!E20/当年度!$AP20*100,1)</f>
        <v>0</v>
      </c>
      <c r="F20" s="61" t="n">
        <f aca="false">ROUND(当年度!F20/当年度!$AP20*100,1)</f>
        <v>0</v>
      </c>
      <c r="G20" s="61" t="n">
        <f aca="false">ROUND(当年度!G20/当年度!$AP20*100,1)</f>
        <v>0</v>
      </c>
      <c r="H20" s="61" t="n">
        <f aca="false">ROUND(当年度!H20/当年度!$AP20*100,1)</f>
        <v>0.8</v>
      </c>
      <c r="I20" s="61" t="n">
        <f aca="false">ROUND(当年度!I20/当年度!$AP20*100,1)</f>
        <v>0.8</v>
      </c>
      <c r="J20" s="61" t="n">
        <f aca="false">ROUND(当年度!J20/当年度!$AP20*100,1)</f>
        <v>0</v>
      </c>
      <c r="K20" s="61" t="n">
        <f aca="false">ROUND(当年度!K20/当年度!$AP20*100,1)</f>
        <v>0</v>
      </c>
      <c r="L20" s="61" t="n">
        <f aca="false">ROUND(当年度!L20/当年度!$AP20*100,1)</f>
        <v>0</v>
      </c>
      <c r="M20" s="61" t="n">
        <f aca="false">ROUND(当年度!M20/当年度!$AP20*100,1)</f>
        <v>0</v>
      </c>
      <c r="N20" s="61" t="n">
        <f aca="false">ROUND(当年度!N20/当年度!$AP20*100,1)</f>
        <v>8.6</v>
      </c>
      <c r="O20" s="61" t="n">
        <f aca="false">ROUND(当年度!O20/当年度!$AP20*100,1)</f>
        <v>0</v>
      </c>
      <c r="P20" s="61" t="n">
        <f aca="false">ROUND(当年度!P20/当年度!$AP20*100,1)</f>
        <v>0</v>
      </c>
      <c r="Q20" s="61" t="n">
        <f aca="false">ROUND(当年度!Q20/当年度!$AP20*100,1)</f>
        <v>0</v>
      </c>
      <c r="R20" s="61" t="n">
        <f aca="false">ROUND(当年度!R20/当年度!$AP20*100,1)</f>
        <v>0</v>
      </c>
      <c r="S20" s="61" t="n">
        <f aca="false">ROUND(当年度!S20/当年度!$AP20*100,1)</f>
        <v>0</v>
      </c>
      <c r="T20" s="61" t="n">
        <f aca="false">ROUND(当年度!T20/当年度!$AP20*100,1)</f>
        <v>5.6</v>
      </c>
      <c r="U20" s="61" t="n">
        <f aca="false">ROUND(当年度!U20/当年度!$AP20*100,1)</f>
        <v>0</v>
      </c>
      <c r="V20" s="61" t="n">
        <f aca="false">ROUND(当年度!V20/当年度!$AP20*100,1)</f>
        <v>0</v>
      </c>
      <c r="W20" s="61" t="n">
        <f aca="false">ROUND(当年度!W20/当年度!$AP20*100,1)</f>
        <v>0</v>
      </c>
      <c r="X20" s="61" t="n">
        <f aca="false">ROUND(当年度!X20/当年度!$AP20*100,1)</f>
        <v>0</v>
      </c>
      <c r="Y20" s="61" t="n">
        <f aca="false">ROUND(当年度!Y20/当年度!$AP20*100,1)</f>
        <v>0</v>
      </c>
      <c r="Z20" s="61" t="n">
        <f aca="false">ROUND(当年度!Z20/当年度!$AP20*100,1)</f>
        <v>0</v>
      </c>
      <c r="AA20" s="61" t="n">
        <f aca="false">ROUND(当年度!AA20/当年度!$AP20*100,1)</f>
        <v>0</v>
      </c>
      <c r="AB20" s="61" t="n">
        <f aca="false">ROUND(当年度!AB20/当年度!$AP20*100,1)</f>
        <v>2</v>
      </c>
      <c r="AC20" s="61" t="n">
        <f aca="false">ROUND(当年度!AC20/当年度!$AP20*100,1)</f>
        <v>0</v>
      </c>
      <c r="AD20" s="61" t="n">
        <f aca="false">ROUND(当年度!AD20/当年度!$AP20*100,1)</f>
        <v>0</v>
      </c>
      <c r="AE20" s="61" t="n">
        <f aca="false">ROUND(当年度!AE20/当年度!$AP20*100,1)</f>
        <v>0</v>
      </c>
      <c r="AF20" s="61" t="n">
        <f aca="false">ROUND(当年度!AF20/当年度!$AP20*100,1)</f>
        <v>0</v>
      </c>
      <c r="AG20" s="61" t="n">
        <f aca="false">ROUND(当年度!AG20/当年度!$AP20*100,1)</f>
        <v>1.3</v>
      </c>
      <c r="AH20" s="61" t="n">
        <f aca="false">ROUND(当年度!AH20/当年度!$AP20*100,1)</f>
        <v>0</v>
      </c>
      <c r="AI20" s="61" t="n">
        <f aca="false">ROUND(当年度!AI20/当年度!$AP20*100,1)</f>
        <v>0</v>
      </c>
      <c r="AJ20" s="61" t="n">
        <f aca="false">ROUND(当年度!AJ20/当年度!$AP20*100,1)</f>
        <v>2.2</v>
      </c>
      <c r="AK20" s="61" t="n">
        <f aca="false">ROUND(当年度!AK20/当年度!$AP20*100,1)</f>
        <v>0</v>
      </c>
      <c r="AL20" s="61" t="n">
        <f aca="false">ROUND(当年度!AL20/当年度!$AP20*100,1)</f>
        <v>80.3</v>
      </c>
      <c r="AM20" s="61" t="n">
        <f aca="false">ROUND(当年度!AM20/当年度!$AP20*100,1)</f>
        <v>0</v>
      </c>
      <c r="AN20" s="61" t="n">
        <f aca="false">ROUND(当年度!AN20/当年度!$AP20*100,1)</f>
        <v>0</v>
      </c>
      <c r="AO20" s="61" t="n">
        <f aca="false">ROUND(当年度!AO20/当年度!$AP20*100,1)</f>
        <v>1.3</v>
      </c>
      <c r="AP20" s="61" t="n">
        <f aca="false">ROUND(当年度!AP20/当年度!$AP20*100,1)</f>
        <v>100</v>
      </c>
      <c r="AQ20" s="43"/>
      <c r="AR20" s="75"/>
      <c r="AS20" s="75"/>
      <c r="AT20" s="75"/>
    </row>
    <row r="21" customFormat="false" ht="21.95" hidden="false" customHeight="true" outlineLevel="0" collapsed="false">
      <c r="B21" s="48" t="s">
        <v>80</v>
      </c>
      <c r="C21" s="61" t="n">
        <f aca="false">ROUND(当年度!C21/当年度!$AP21*100,1)</f>
        <v>0.5</v>
      </c>
      <c r="D21" s="61" t="n">
        <f aca="false">ROUND(当年度!D21/当年度!$AP21*100,1)</f>
        <v>0</v>
      </c>
      <c r="E21" s="61" t="n">
        <f aca="false">ROUND(当年度!E21/当年度!$AP21*100,1)</f>
        <v>0.6</v>
      </c>
      <c r="F21" s="61" t="n">
        <f aca="false">ROUND(当年度!F21/当年度!$AP21*100,1)</f>
        <v>0.1</v>
      </c>
      <c r="G21" s="61" t="n">
        <f aca="false">ROUND(当年度!G21/当年度!$AP21*100,1)</f>
        <v>0</v>
      </c>
      <c r="H21" s="61" t="n">
        <f aca="false">ROUND(当年度!H21/当年度!$AP21*100,1)</f>
        <v>4.9</v>
      </c>
      <c r="I21" s="61" t="n">
        <f aca="false">ROUND(当年度!I21/当年度!$AP21*100,1)</f>
        <v>2.3</v>
      </c>
      <c r="J21" s="61" t="n">
        <f aca="false">ROUND(当年度!J21/当年度!$AP21*100,1)</f>
        <v>0</v>
      </c>
      <c r="K21" s="61" t="n">
        <f aca="false">ROUND(当年度!K21/当年度!$AP21*100,1)</f>
        <v>0.5</v>
      </c>
      <c r="L21" s="61" t="n">
        <f aca="false">ROUND(当年度!L21/当年度!$AP21*100,1)</f>
        <v>2.1</v>
      </c>
      <c r="M21" s="61" t="n">
        <f aca="false">ROUND(当年度!M21/当年度!$AP21*100,1)</f>
        <v>0</v>
      </c>
      <c r="N21" s="61" t="n">
        <f aca="false">ROUND(当年度!N21/当年度!$AP21*100,1)</f>
        <v>20.3</v>
      </c>
      <c r="O21" s="61" t="n">
        <f aca="false">ROUND(当年度!O21/当年度!$AP21*100,1)</f>
        <v>0</v>
      </c>
      <c r="P21" s="61" t="n">
        <f aca="false">ROUND(当年度!P21/当年度!$AP21*100,1)</f>
        <v>0</v>
      </c>
      <c r="Q21" s="61" t="n">
        <f aca="false">ROUND(当年度!Q21/当年度!$AP21*100,1)</f>
        <v>1.2</v>
      </c>
      <c r="R21" s="61" t="n">
        <f aca="false">ROUND(当年度!R21/当年度!$AP21*100,1)</f>
        <v>0.3</v>
      </c>
      <c r="S21" s="61" t="n">
        <f aca="false">ROUND(当年度!S21/当年度!$AP21*100,1)</f>
        <v>0</v>
      </c>
      <c r="T21" s="61" t="n">
        <f aca="false">ROUND(当年度!T21/当年度!$AP21*100,1)</f>
        <v>5.4</v>
      </c>
      <c r="U21" s="61" t="n">
        <f aca="false">ROUND(当年度!U21/当年度!$AP21*100,1)</f>
        <v>1.6</v>
      </c>
      <c r="V21" s="61" t="n">
        <f aca="false">ROUND(当年度!V21/当年度!$AP21*100,1)</f>
        <v>0</v>
      </c>
      <c r="W21" s="61" t="n">
        <f aca="false">ROUND(当年度!W21/当年度!$AP21*100,1)</f>
        <v>0</v>
      </c>
      <c r="X21" s="61" t="n">
        <f aca="false">ROUND(当年度!X21/当年度!$AP21*100,1)</f>
        <v>0</v>
      </c>
      <c r="Y21" s="61" t="n">
        <f aca="false">ROUND(当年度!Y21/当年度!$AP21*100,1)</f>
        <v>0</v>
      </c>
      <c r="Z21" s="61" t="n">
        <f aca="false">ROUND(当年度!Z21/当年度!$AP21*100,1)</f>
        <v>0</v>
      </c>
      <c r="AA21" s="61" t="n">
        <f aca="false">ROUND(当年度!AA21/当年度!$AP21*100,1)</f>
        <v>0</v>
      </c>
      <c r="AB21" s="61" t="n">
        <f aca="false">ROUND(当年度!AB21/当年度!$AP21*100,1)</f>
        <v>1.4</v>
      </c>
      <c r="AC21" s="61" t="n">
        <f aca="false">ROUND(当年度!AC21/当年度!$AP21*100,1)</f>
        <v>0</v>
      </c>
      <c r="AD21" s="61" t="n">
        <f aca="false">ROUND(当年度!AD21/当年度!$AP21*100,1)</f>
        <v>0</v>
      </c>
      <c r="AE21" s="61" t="n">
        <f aca="false">ROUND(当年度!AE21/当年度!$AP21*100,1)</f>
        <v>0</v>
      </c>
      <c r="AF21" s="61" t="n">
        <f aca="false">ROUND(当年度!AF21/当年度!$AP21*100,1)</f>
        <v>0</v>
      </c>
      <c r="AG21" s="61" t="n">
        <f aca="false">ROUND(当年度!AG21/当年度!$AP21*100,1)</f>
        <v>1.1</v>
      </c>
      <c r="AH21" s="61" t="n">
        <f aca="false">ROUND(当年度!AH21/当年度!$AP21*100,1)</f>
        <v>0</v>
      </c>
      <c r="AI21" s="61" t="n">
        <f aca="false">ROUND(当年度!AI21/当年度!$AP21*100,1)</f>
        <v>0.1</v>
      </c>
      <c r="AJ21" s="61" t="n">
        <f aca="false">ROUND(当年度!AJ21/当年度!$AP21*100,1)</f>
        <v>9.5</v>
      </c>
      <c r="AK21" s="61" t="n">
        <f aca="false">ROUND(当年度!AK21/当年度!$AP21*100,1)</f>
        <v>0.7</v>
      </c>
      <c r="AL21" s="61" t="n">
        <f aca="false">ROUND(当年度!AL21/当年度!$AP21*100,1)</f>
        <v>60.7</v>
      </c>
      <c r="AM21" s="61" t="n">
        <f aca="false">ROUND(当年度!AM21/当年度!$AP21*100,1)</f>
        <v>0</v>
      </c>
      <c r="AN21" s="61" t="n">
        <f aca="false">ROUND(当年度!AN21/当年度!$AP21*100,1)</f>
        <v>0</v>
      </c>
      <c r="AO21" s="61" t="n">
        <f aca="false">ROUND(当年度!AO21/当年度!$AP21*100,1)</f>
        <v>0</v>
      </c>
      <c r="AP21" s="61" t="n">
        <f aca="false">ROUND(当年度!AP21/当年度!$AP21*100,1)</f>
        <v>100</v>
      </c>
      <c r="AQ21" s="43"/>
    </row>
    <row r="22" customFormat="false" ht="21.95" hidden="false" customHeight="true" outlineLevel="0" collapsed="false">
      <c r="B22" s="48" t="s">
        <v>81</v>
      </c>
      <c r="C22" s="61" t="n">
        <f aca="false">ROUND(当年度!C22/当年度!$AP22*100,1)</f>
        <v>1.1</v>
      </c>
      <c r="D22" s="61" t="n">
        <f aca="false">ROUND(当年度!D22/当年度!$AP22*100,1)</f>
        <v>0.8</v>
      </c>
      <c r="E22" s="61" t="n">
        <f aca="false">ROUND(当年度!E22/当年度!$AP22*100,1)</f>
        <v>0.3</v>
      </c>
      <c r="F22" s="61" t="n">
        <f aca="false">ROUND(当年度!F22/当年度!$AP22*100,1)</f>
        <v>0.8</v>
      </c>
      <c r="G22" s="61" t="n">
        <f aca="false">ROUND(当年度!G22/当年度!$AP22*100,1)</f>
        <v>0</v>
      </c>
      <c r="H22" s="61" t="n">
        <f aca="false">ROUND(当年度!H22/当年度!$AP22*100,1)</f>
        <v>13.6</v>
      </c>
      <c r="I22" s="61" t="n">
        <f aca="false">ROUND(当年度!I22/当年度!$AP22*100,1)</f>
        <v>12.4</v>
      </c>
      <c r="J22" s="61" t="n">
        <f aca="false">ROUND(当年度!J22/当年度!$AP22*100,1)</f>
        <v>0.4</v>
      </c>
      <c r="K22" s="61" t="n">
        <f aca="false">ROUND(当年度!K22/当年度!$AP22*100,1)</f>
        <v>0.9</v>
      </c>
      <c r="L22" s="61" t="n">
        <f aca="false">ROUND(当年度!L22/当年度!$AP22*100,1)</f>
        <v>0</v>
      </c>
      <c r="M22" s="61" t="n">
        <f aca="false">ROUND(当年度!M22/当年度!$AP22*100,1)</f>
        <v>0</v>
      </c>
      <c r="N22" s="61" t="n">
        <f aca="false">ROUND(当年度!N22/当年度!$AP22*100,1)</f>
        <v>11.9</v>
      </c>
      <c r="O22" s="61" t="n">
        <f aca="false">ROUND(当年度!O22/当年度!$AP22*100,1)</f>
        <v>5.8</v>
      </c>
      <c r="P22" s="61" t="n">
        <f aca="false">ROUND(当年度!P22/当年度!$AP22*100,1)</f>
        <v>2.7</v>
      </c>
      <c r="Q22" s="61" t="n">
        <f aca="false">ROUND(当年度!Q22/当年度!$AP22*100,1)</f>
        <v>0.2</v>
      </c>
      <c r="R22" s="61" t="n">
        <f aca="false">ROUND(当年度!R22/当年度!$AP22*100,1)</f>
        <v>0</v>
      </c>
      <c r="S22" s="61" t="n">
        <f aca="false">ROUND(当年度!S22/当年度!$AP22*100,1)</f>
        <v>0</v>
      </c>
      <c r="T22" s="61" t="n">
        <f aca="false">ROUND(当年度!T22/当年度!$AP22*100,1)</f>
        <v>0.6</v>
      </c>
      <c r="U22" s="61" t="n">
        <f aca="false">ROUND(当年度!U22/当年度!$AP22*100,1)</f>
        <v>0.3</v>
      </c>
      <c r="V22" s="61" t="n">
        <f aca="false">ROUND(当年度!V22/当年度!$AP22*100,1)</f>
        <v>0</v>
      </c>
      <c r="W22" s="61" t="n">
        <f aca="false">ROUND(当年度!W22/当年度!$AP22*100,1)</f>
        <v>0</v>
      </c>
      <c r="X22" s="61" t="n">
        <f aca="false">ROUND(当年度!X22/当年度!$AP22*100,1)</f>
        <v>0</v>
      </c>
      <c r="Y22" s="61" t="n">
        <f aca="false">ROUND(当年度!Y22/当年度!$AP22*100,1)</f>
        <v>0</v>
      </c>
      <c r="Z22" s="61" t="n">
        <f aca="false">ROUND(当年度!Z22/当年度!$AP22*100,1)</f>
        <v>0</v>
      </c>
      <c r="AA22" s="61" t="n">
        <f aca="false">ROUND(当年度!AA22/当年度!$AP22*100,1)</f>
        <v>0</v>
      </c>
      <c r="AB22" s="61" t="n">
        <f aca="false">ROUND(当年度!AB22/当年度!$AP22*100,1)</f>
        <v>0</v>
      </c>
      <c r="AC22" s="61" t="n">
        <f aca="false">ROUND(当年度!AC22/当年度!$AP22*100,1)</f>
        <v>0</v>
      </c>
      <c r="AD22" s="61" t="n">
        <f aca="false">ROUND(当年度!AD22/当年度!$AP22*100,1)</f>
        <v>0</v>
      </c>
      <c r="AE22" s="61" t="n">
        <f aca="false">ROUND(当年度!AE22/当年度!$AP22*100,1)</f>
        <v>0</v>
      </c>
      <c r="AF22" s="61" t="n">
        <f aca="false">ROUND(当年度!AF22/当年度!$AP22*100,1)</f>
        <v>0</v>
      </c>
      <c r="AG22" s="61" t="n">
        <f aca="false">ROUND(当年度!AG22/当年度!$AP22*100,1)</f>
        <v>3</v>
      </c>
      <c r="AH22" s="61" t="n">
        <f aca="false">ROUND(当年度!AH22/当年度!$AP22*100,1)</f>
        <v>0</v>
      </c>
      <c r="AI22" s="61" t="n">
        <f aca="false">ROUND(当年度!AI22/当年度!$AP22*100,1)</f>
        <v>0</v>
      </c>
      <c r="AJ22" s="61" t="n">
        <f aca="false">ROUND(当年度!AJ22/当年度!$AP22*100,1)</f>
        <v>11.5</v>
      </c>
      <c r="AK22" s="61" t="n">
        <f aca="false">ROUND(当年度!AK22/当年度!$AP22*100,1)</f>
        <v>1.1</v>
      </c>
      <c r="AL22" s="61" t="n">
        <f aca="false">ROUND(当年度!AL22/当年度!$AP22*100,1)</f>
        <v>52</v>
      </c>
      <c r="AM22" s="61" t="n">
        <f aca="false">ROUND(当年度!AM22/当年度!$AP22*100,1)</f>
        <v>0</v>
      </c>
      <c r="AN22" s="61" t="n">
        <f aca="false">ROUND(当年度!AN22/当年度!$AP22*100,1)</f>
        <v>0</v>
      </c>
      <c r="AO22" s="61" t="n">
        <f aca="false">ROUND(当年度!AO22/当年度!$AP22*100,1)</f>
        <v>4.6</v>
      </c>
      <c r="AP22" s="61" t="n">
        <f aca="false">ROUND(当年度!AP22/当年度!$AP22*100,1)</f>
        <v>100</v>
      </c>
      <c r="AQ22" s="43"/>
    </row>
    <row r="23" customFormat="false" ht="21.95" hidden="false" customHeight="true" outlineLevel="0" collapsed="false">
      <c r="B23" s="48" t="s">
        <v>82</v>
      </c>
      <c r="C23" s="61" t="n">
        <f aca="false">ROUND(当年度!C23/当年度!$AP23*100,1)</f>
        <v>1.4</v>
      </c>
      <c r="D23" s="61" t="n">
        <f aca="false">ROUND(当年度!D23/当年度!$AP23*100,1)</f>
        <v>1</v>
      </c>
      <c r="E23" s="61" t="n">
        <f aca="false">ROUND(当年度!E23/当年度!$AP23*100,1)</f>
        <v>1.1</v>
      </c>
      <c r="F23" s="61" t="n">
        <f aca="false">ROUND(当年度!F23/当年度!$AP23*100,1)</f>
        <v>0</v>
      </c>
      <c r="G23" s="61" t="n">
        <f aca="false">ROUND(当年度!G23/当年度!$AP23*100,1)</f>
        <v>0</v>
      </c>
      <c r="H23" s="61" t="n">
        <f aca="false">ROUND(当年度!H23/当年度!$AP23*100,1)</f>
        <v>22.9</v>
      </c>
      <c r="I23" s="61" t="n">
        <f aca="false">ROUND(当年度!I23/当年度!$AP23*100,1)</f>
        <v>16.9</v>
      </c>
      <c r="J23" s="61" t="n">
        <f aca="false">ROUND(当年度!J23/当年度!$AP23*100,1)</f>
        <v>2.8</v>
      </c>
      <c r="K23" s="61" t="n">
        <f aca="false">ROUND(当年度!K23/当年度!$AP23*100,1)</f>
        <v>0</v>
      </c>
      <c r="L23" s="61" t="n">
        <f aca="false">ROUND(当年度!L23/当年度!$AP23*100,1)</f>
        <v>0.5</v>
      </c>
      <c r="M23" s="61" t="n">
        <f aca="false">ROUND(当年度!M23/当年度!$AP23*100,1)</f>
        <v>2.7</v>
      </c>
      <c r="N23" s="61" t="n">
        <f aca="false">ROUND(当年度!N23/当年度!$AP23*100,1)</f>
        <v>10</v>
      </c>
      <c r="O23" s="61" t="n">
        <f aca="false">ROUND(当年度!O23/当年度!$AP23*100,1)</f>
        <v>0</v>
      </c>
      <c r="P23" s="61" t="n">
        <f aca="false">ROUND(当年度!P23/当年度!$AP23*100,1)</f>
        <v>0</v>
      </c>
      <c r="Q23" s="61" t="n">
        <f aca="false">ROUND(当年度!Q23/当年度!$AP23*100,1)</f>
        <v>0.4</v>
      </c>
      <c r="R23" s="61" t="n">
        <f aca="false">ROUND(当年度!R23/当年度!$AP23*100,1)</f>
        <v>0.1</v>
      </c>
      <c r="S23" s="61" t="n">
        <f aca="false">ROUND(当年度!S23/当年度!$AP23*100,1)</f>
        <v>0</v>
      </c>
      <c r="T23" s="61" t="n">
        <f aca="false">ROUND(当年度!T23/当年度!$AP23*100,1)</f>
        <v>9</v>
      </c>
      <c r="U23" s="61" t="n">
        <f aca="false">ROUND(当年度!U23/当年度!$AP23*100,1)</f>
        <v>0</v>
      </c>
      <c r="V23" s="61" t="n">
        <f aca="false">ROUND(当年度!V23/当年度!$AP23*100,1)</f>
        <v>0</v>
      </c>
      <c r="W23" s="61" t="n">
        <f aca="false">ROUND(当年度!W23/当年度!$AP23*100,1)</f>
        <v>0</v>
      </c>
      <c r="X23" s="61" t="n">
        <f aca="false">ROUND(当年度!X23/当年度!$AP23*100,1)</f>
        <v>0</v>
      </c>
      <c r="Y23" s="61" t="n">
        <f aca="false">ROUND(当年度!Y23/当年度!$AP23*100,1)</f>
        <v>0</v>
      </c>
      <c r="Z23" s="61" t="n">
        <f aca="false">ROUND(当年度!Z23/当年度!$AP23*100,1)</f>
        <v>0</v>
      </c>
      <c r="AA23" s="61" t="n">
        <f aca="false">ROUND(当年度!AA23/当年度!$AP23*100,1)</f>
        <v>0</v>
      </c>
      <c r="AB23" s="61" t="n">
        <f aca="false">ROUND(当年度!AB23/当年度!$AP23*100,1)</f>
        <v>0</v>
      </c>
      <c r="AC23" s="61" t="n">
        <f aca="false">ROUND(当年度!AC23/当年度!$AP23*100,1)</f>
        <v>0</v>
      </c>
      <c r="AD23" s="61" t="n">
        <f aca="false">ROUND(当年度!AD23/当年度!$AP23*100,1)</f>
        <v>0</v>
      </c>
      <c r="AE23" s="61" t="n">
        <f aca="false">ROUND(当年度!AE23/当年度!$AP23*100,1)</f>
        <v>0</v>
      </c>
      <c r="AF23" s="61" t="n">
        <f aca="false">ROUND(当年度!AF23/当年度!$AP23*100,1)</f>
        <v>0</v>
      </c>
      <c r="AG23" s="61" t="n">
        <f aca="false">ROUND(当年度!AG23/当年度!$AP23*100,1)</f>
        <v>1.8</v>
      </c>
      <c r="AH23" s="61" t="n">
        <f aca="false">ROUND(当年度!AH23/当年度!$AP23*100,1)</f>
        <v>0</v>
      </c>
      <c r="AI23" s="61" t="n">
        <f aca="false">ROUND(当年度!AI23/当年度!$AP23*100,1)</f>
        <v>0</v>
      </c>
      <c r="AJ23" s="61" t="n">
        <f aca="false">ROUND(当年度!AJ23/当年度!$AP23*100,1)</f>
        <v>6.4</v>
      </c>
      <c r="AK23" s="61" t="n">
        <f aca="false">ROUND(当年度!AK23/当年度!$AP23*100,1)</f>
        <v>0.8</v>
      </c>
      <c r="AL23" s="61" t="n">
        <f aca="false">ROUND(当年度!AL23/当年度!$AP23*100,1)</f>
        <v>55.4</v>
      </c>
      <c r="AM23" s="61" t="n">
        <f aca="false">ROUND(当年度!AM23/当年度!$AP23*100,1)</f>
        <v>0</v>
      </c>
      <c r="AN23" s="61" t="n">
        <f aca="false">ROUND(当年度!AN23/当年度!$AP23*100,1)</f>
        <v>0.3</v>
      </c>
      <c r="AO23" s="61" t="n">
        <f aca="false">ROUND(当年度!AO23/当年度!$AP23*100,1)</f>
        <v>0</v>
      </c>
      <c r="AP23" s="61" t="n">
        <f aca="false">ROUND(当年度!AP23/当年度!$AP23*100,1)</f>
        <v>100</v>
      </c>
      <c r="AQ23" s="43"/>
    </row>
    <row r="24" customFormat="false" ht="21.95" hidden="false" customHeight="true" outlineLevel="0" collapsed="false">
      <c r="B24" s="48" t="s">
        <v>83</v>
      </c>
      <c r="C24" s="61" t="n">
        <f aca="false">ROUND(当年度!C24/当年度!$AP24*100,1)</f>
        <v>0</v>
      </c>
      <c r="D24" s="61" t="n">
        <f aca="false">ROUND(当年度!D24/当年度!$AP24*100,1)</f>
        <v>0</v>
      </c>
      <c r="E24" s="61" t="n">
        <f aca="false">ROUND(当年度!E24/当年度!$AP24*100,1)</f>
        <v>0</v>
      </c>
      <c r="F24" s="61" t="n">
        <f aca="false">ROUND(当年度!F24/当年度!$AP24*100,1)</f>
        <v>0</v>
      </c>
      <c r="G24" s="61" t="n">
        <f aca="false">ROUND(当年度!G24/当年度!$AP24*100,1)</f>
        <v>0</v>
      </c>
      <c r="H24" s="61" t="n">
        <f aca="false">ROUND(当年度!H24/当年度!$AP24*100,1)</f>
        <v>36.2</v>
      </c>
      <c r="I24" s="61" t="n">
        <f aca="false">ROUND(当年度!I24/当年度!$AP24*100,1)</f>
        <v>36.2</v>
      </c>
      <c r="J24" s="61" t="n">
        <f aca="false">ROUND(当年度!J24/当年度!$AP24*100,1)</f>
        <v>0</v>
      </c>
      <c r="K24" s="61" t="n">
        <f aca="false">ROUND(当年度!K24/当年度!$AP24*100,1)</f>
        <v>0</v>
      </c>
      <c r="L24" s="61" t="n">
        <f aca="false">ROUND(当年度!L24/当年度!$AP24*100,1)</f>
        <v>0</v>
      </c>
      <c r="M24" s="61" t="n">
        <f aca="false">ROUND(当年度!M24/当年度!$AP24*100,1)</f>
        <v>0</v>
      </c>
      <c r="N24" s="61" t="n">
        <f aca="false">ROUND(当年度!N24/当年度!$AP24*100,1)</f>
        <v>21.1</v>
      </c>
      <c r="O24" s="61" t="n">
        <f aca="false">ROUND(当年度!O24/当年度!$AP24*100,1)</f>
        <v>0</v>
      </c>
      <c r="P24" s="61" t="n">
        <f aca="false">ROUND(当年度!P24/当年度!$AP24*100,1)</f>
        <v>0</v>
      </c>
      <c r="Q24" s="61" t="n">
        <f aca="false">ROUND(当年度!Q24/当年度!$AP24*100,1)</f>
        <v>0</v>
      </c>
      <c r="R24" s="61" t="n">
        <f aca="false">ROUND(当年度!R24/当年度!$AP24*100,1)</f>
        <v>0</v>
      </c>
      <c r="S24" s="61" t="n">
        <f aca="false">ROUND(当年度!S24/当年度!$AP24*100,1)</f>
        <v>0</v>
      </c>
      <c r="T24" s="61" t="n">
        <f aca="false">ROUND(当年度!T24/当年度!$AP24*100,1)</f>
        <v>0</v>
      </c>
      <c r="U24" s="61" t="n">
        <f aca="false">ROUND(当年度!U24/当年度!$AP24*100,1)</f>
        <v>0</v>
      </c>
      <c r="V24" s="61" t="n">
        <f aca="false">ROUND(当年度!V24/当年度!$AP24*100,1)</f>
        <v>0</v>
      </c>
      <c r="W24" s="61" t="n">
        <f aca="false">ROUND(当年度!W24/当年度!$AP24*100,1)</f>
        <v>0</v>
      </c>
      <c r="X24" s="61" t="n">
        <f aca="false">ROUND(当年度!X24/当年度!$AP24*100,1)</f>
        <v>0</v>
      </c>
      <c r="Y24" s="61" t="n">
        <f aca="false">ROUND(当年度!Y24/当年度!$AP24*100,1)</f>
        <v>0</v>
      </c>
      <c r="Z24" s="61" t="n">
        <f aca="false">ROUND(当年度!Z24/当年度!$AP24*100,1)</f>
        <v>0</v>
      </c>
      <c r="AA24" s="61" t="n">
        <f aca="false">ROUND(当年度!AA24/当年度!$AP24*100,1)</f>
        <v>0</v>
      </c>
      <c r="AB24" s="61" t="n">
        <f aca="false">ROUND(当年度!AB24/当年度!$AP24*100,1)</f>
        <v>20.8</v>
      </c>
      <c r="AC24" s="61" t="n">
        <f aca="false">ROUND(当年度!AC24/当年度!$AP24*100,1)</f>
        <v>0</v>
      </c>
      <c r="AD24" s="61" t="n">
        <f aca="false">ROUND(当年度!AD24/当年度!$AP24*100,1)</f>
        <v>0</v>
      </c>
      <c r="AE24" s="61" t="n">
        <f aca="false">ROUND(当年度!AE24/当年度!$AP24*100,1)</f>
        <v>0</v>
      </c>
      <c r="AF24" s="61" t="n">
        <f aca="false">ROUND(当年度!AF24/当年度!$AP24*100,1)</f>
        <v>0</v>
      </c>
      <c r="AG24" s="61" t="n">
        <f aca="false">ROUND(当年度!AG24/当年度!$AP24*100,1)</f>
        <v>21.5</v>
      </c>
      <c r="AH24" s="61" t="n">
        <f aca="false">ROUND(当年度!AH24/当年度!$AP24*100,1)</f>
        <v>0</v>
      </c>
      <c r="AI24" s="61" t="n">
        <f aca="false">ROUND(当年度!AI24/当年度!$AP24*100,1)</f>
        <v>0.3</v>
      </c>
      <c r="AJ24" s="61" t="n">
        <f aca="false">ROUND(当年度!AJ24/当年度!$AP24*100,1)</f>
        <v>0</v>
      </c>
      <c r="AK24" s="61" t="n">
        <f aca="false">ROUND(当年度!AK24/当年度!$AP24*100,1)</f>
        <v>0</v>
      </c>
      <c r="AL24" s="61" t="n">
        <f aca="false">ROUND(当年度!AL24/当年度!$AP24*100,1)</f>
        <v>0</v>
      </c>
      <c r="AM24" s="61" t="n">
        <f aca="false">ROUND(当年度!AM24/当年度!$AP24*100,1)</f>
        <v>0</v>
      </c>
      <c r="AN24" s="61" t="n">
        <f aca="false">ROUND(当年度!AN24/当年度!$AP24*100,1)</f>
        <v>0</v>
      </c>
      <c r="AO24" s="61" t="n">
        <f aca="false">ROUND(当年度!AO24/当年度!$AP24*100,1)</f>
        <v>0</v>
      </c>
      <c r="AP24" s="61" t="n">
        <f aca="false">ROUND(当年度!AP24/当年度!$AP24*100,1)</f>
        <v>100</v>
      </c>
      <c r="AQ24" s="43"/>
    </row>
    <row r="25" customFormat="false" ht="21.95" hidden="false" customHeight="true" outlineLevel="0" collapsed="false">
      <c r="B25" s="48" t="s">
        <v>84</v>
      </c>
      <c r="C25" s="61" t="n">
        <f aca="false">ROUND(当年度!C25/当年度!$AP25*100,1)</f>
        <v>0.8</v>
      </c>
      <c r="D25" s="61" t="n">
        <f aca="false">ROUND(当年度!D25/当年度!$AP25*100,1)</f>
        <v>0.6</v>
      </c>
      <c r="E25" s="61" t="n">
        <f aca="false">ROUND(当年度!E25/当年度!$AP25*100,1)</f>
        <v>0.5</v>
      </c>
      <c r="F25" s="61" t="n">
        <f aca="false">ROUND(当年度!F25/当年度!$AP25*100,1)</f>
        <v>0</v>
      </c>
      <c r="G25" s="61" t="n">
        <f aca="false">ROUND(当年度!G25/当年度!$AP25*100,1)</f>
        <v>0</v>
      </c>
      <c r="H25" s="61" t="n">
        <f aca="false">ROUND(当年度!H25/当年度!$AP25*100,1)</f>
        <v>6.7</v>
      </c>
      <c r="I25" s="61" t="n">
        <f aca="false">ROUND(当年度!I25/当年度!$AP25*100,1)</f>
        <v>6</v>
      </c>
      <c r="J25" s="61" t="n">
        <f aca="false">ROUND(当年度!J25/当年度!$AP25*100,1)</f>
        <v>0</v>
      </c>
      <c r="K25" s="61" t="n">
        <f aca="false">ROUND(当年度!K25/当年度!$AP25*100,1)</f>
        <v>0.1</v>
      </c>
      <c r="L25" s="61" t="n">
        <f aca="false">ROUND(当年度!L25/当年度!$AP25*100,1)</f>
        <v>0</v>
      </c>
      <c r="M25" s="61" t="n">
        <f aca="false">ROUND(当年度!M25/当年度!$AP25*100,1)</f>
        <v>0.6</v>
      </c>
      <c r="N25" s="61" t="n">
        <f aca="false">ROUND(当年度!N25/当年度!$AP25*100,1)</f>
        <v>32.1</v>
      </c>
      <c r="O25" s="61" t="n">
        <f aca="false">ROUND(当年度!O25/当年度!$AP25*100,1)</f>
        <v>11.5</v>
      </c>
      <c r="P25" s="61" t="n">
        <f aca="false">ROUND(当年度!P25/当年度!$AP25*100,1)</f>
        <v>0</v>
      </c>
      <c r="Q25" s="61" t="n">
        <f aca="false">ROUND(当年度!Q25/当年度!$AP25*100,1)</f>
        <v>0</v>
      </c>
      <c r="R25" s="61" t="n">
        <f aca="false">ROUND(当年度!R25/当年度!$AP25*100,1)</f>
        <v>1.1</v>
      </c>
      <c r="S25" s="61" t="n">
        <f aca="false">ROUND(当年度!S25/当年度!$AP25*100,1)</f>
        <v>15.6</v>
      </c>
      <c r="T25" s="61" t="n">
        <f aca="false">ROUND(当年度!T25/当年度!$AP25*100,1)</f>
        <v>2.5</v>
      </c>
      <c r="U25" s="61" t="n">
        <f aca="false">ROUND(当年度!U25/当年度!$AP25*100,1)</f>
        <v>0.5</v>
      </c>
      <c r="V25" s="61" t="n">
        <f aca="false">ROUND(当年度!V25/当年度!$AP25*100,1)</f>
        <v>0.5</v>
      </c>
      <c r="W25" s="61" t="n">
        <f aca="false">ROUND(当年度!W25/当年度!$AP25*100,1)</f>
        <v>0</v>
      </c>
      <c r="X25" s="61" t="n">
        <f aca="false">ROUND(当年度!X25/当年度!$AP25*100,1)</f>
        <v>0.2</v>
      </c>
      <c r="Y25" s="61" t="n">
        <f aca="false">ROUND(当年度!Y25/当年度!$AP25*100,1)</f>
        <v>0</v>
      </c>
      <c r="Z25" s="61" t="n">
        <f aca="false">ROUND(当年度!Z25/当年度!$AP25*100,1)</f>
        <v>0</v>
      </c>
      <c r="AA25" s="61" t="n">
        <f aca="false">ROUND(当年度!AA25/当年度!$AP25*100,1)</f>
        <v>0</v>
      </c>
      <c r="AB25" s="61" t="n">
        <f aca="false">ROUND(当年度!AB25/当年度!$AP25*100,1)</f>
        <v>0</v>
      </c>
      <c r="AC25" s="61" t="n">
        <f aca="false">ROUND(当年度!AC25/当年度!$AP25*100,1)</f>
        <v>0</v>
      </c>
      <c r="AD25" s="61" t="n">
        <f aca="false">ROUND(当年度!AD25/当年度!$AP25*100,1)</f>
        <v>0</v>
      </c>
      <c r="AE25" s="61" t="n">
        <f aca="false">ROUND(当年度!AE25/当年度!$AP25*100,1)</f>
        <v>0</v>
      </c>
      <c r="AF25" s="61" t="n">
        <f aca="false">ROUND(当年度!AF25/当年度!$AP25*100,1)</f>
        <v>0</v>
      </c>
      <c r="AG25" s="61" t="n">
        <f aca="false">ROUND(当年度!AG25/当年度!$AP25*100,1)</f>
        <v>1.6</v>
      </c>
      <c r="AH25" s="61" t="n">
        <f aca="false">ROUND(当年度!AH25/当年度!$AP25*100,1)</f>
        <v>0</v>
      </c>
      <c r="AI25" s="61" t="n">
        <f aca="false">ROUND(当年度!AI25/当年度!$AP25*100,1)</f>
        <v>0</v>
      </c>
      <c r="AJ25" s="61" t="n">
        <f aca="false">ROUND(当年度!AJ25/当年度!$AP25*100,1)</f>
        <v>4.3</v>
      </c>
      <c r="AK25" s="61" t="n">
        <f aca="false">ROUND(当年度!AK25/当年度!$AP25*100,1)</f>
        <v>0.3</v>
      </c>
      <c r="AL25" s="61" t="n">
        <f aca="false">ROUND(当年度!AL25/当年度!$AP25*100,1)</f>
        <v>50.7</v>
      </c>
      <c r="AM25" s="61" t="n">
        <f aca="false">ROUND(当年度!AM25/当年度!$AP25*100,1)</f>
        <v>0</v>
      </c>
      <c r="AN25" s="61" t="n">
        <f aca="false">ROUND(当年度!AN25/当年度!$AP25*100,1)</f>
        <v>0</v>
      </c>
      <c r="AO25" s="61" t="n">
        <f aca="false">ROUND(当年度!AO25/当年度!$AP25*100,1)</f>
        <v>2.7</v>
      </c>
      <c r="AP25" s="61" t="n">
        <f aca="false">ROUND(当年度!AP25/当年度!$AP25*100,1)</f>
        <v>100</v>
      </c>
      <c r="AQ25" s="43"/>
    </row>
    <row r="26" customFormat="false" ht="21.95" hidden="false" customHeight="true" outlineLevel="0" collapsed="false">
      <c r="B26" s="48" t="s">
        <v>85</v>
      </c>
      <c r="C26" s="61" t="n">
        <f aca="false">ROUND(当年度!C26/当年度!$AP26*100,1)</f>
        <v>8.6</v>
      </c>
      <c r="D26" s="61" t="n">
        <f aca="false">ROUND(当年度!D26/当年度!$AP26*100,1)</f>
        <v>3.1</v>
      </c>
      <c r="E26" s="61" t="n">
        <f aca="false">ROUND(当年度!E26/当年度!$AP26*100,1)</f>
        <v>7.2</v>
      </c>
      <c r="F26" s="61" t="n">
        <f aca="false">ROUND(当年度!F26/当年度!$AP26*100,1)</f>
        <v>0</v>
      </c>
      <c r="G26" s="61" t="n">
        <f aca="false">ROUND(当年度!G26/当年度!$AP26*100,1)</f>
        <v>0</v>
      </c>
      <c r="H26" s="61" t="n">
        <f aca="false">ROUND(当年度!H26/当年度!$AP26*100,1)</f>
        <v>7.7</v>
      </c>
      <c r="I26" s="61" t="n">
        <f aca="false">ROUND(当年度!I26/当年度!$AP26*100,1)</f>
        <v>4.7</v>
      </c>
      <c r="J26" s="61" t="n">
        <f aca="false">ROUND(当年度!J26/当年度!$AP26*100,1)</f>
        <v>0</v>
      </c>
      <c r="K26" s="61" t="n">
        <f aca="false">ROUND(当年度!K26/当年度!$AP26*100,1)</f>
        <v>2.7</v>
      </c>
      <c r="L26" s="61" t="n">
        <f aca="false">ROUND(当年度!L26/当年度!$AP26*100,1)</f>
        <v>0.3</v>
      </c>
      <c r="M26" s="61" t="n">
        <f aca="false">ROUND(当年度!M26/当年度!$AP26*100,1)</f>
        <v>0</v>
      </c>
      <c r="N26" s="61" t="n">
        <f aca="false">ROUND(当年度!N26/当年度!$AP26*100,1)</f>
        <v>23.2</v>
      </c>
      <c r="O26" s="61" t="n">
        <f aca="false">ROUND(当年度!O26/当年度!$AP26*100,1)</f>
        <v>0.1</v>
      </c>
      <c r="P26" s="61" t="n">
        <f aca="false">ROUND(当年度!P26/当年度!$AP26*100,1)</f>
        <v>0</v>
      </c>
      <c r="Q26" s="61" t="n">
        <f aca="false">ROUND(当年度!Q26/当年度!$AP26*100,1)</f>
        <v>0.9</v>
      </c>
      <c r="R26" s="61" t="n">
        <f aca="false">ROUND(当年度!R26/当年度!$AP26*100,1)</f>
        <v>0.2</v>
      </c>
      <c r="S26" s="61" t="n">
        <f aca="false">ROUND(当年度!S26/当年度!$AP26*100,1)</f>
        <v>0</v>
      </c>
      <c r="T26" s="61" t="n">
        <f aca="false">ROUND(当年度!T26/当年度!$AP26*100,1)</f>
        <v>21.7</v>
      </c>
      <c r="U26" s="61" t="n">
        <f aca="false">ROUND(当年度!U26/当年度!$AP26*100,1)</f>
        <v>0</v>
      </c>
      <c r="V26" s="61" t="n">
        <f aca="false">ROUND(当年度!V26/当年度!$AP26*100,1)</f>
        <v>0</v>
      </c>
      <c r="W26" s="61" t="n">
        <f aca="false">ROUND(当年度!W26/当年度!$AP26*100,1)</f>
        <v>0</v>
      </c>
      <c r="X26" s="61" t="n">
        <f aca="false">ROUND(当年度!X26/当年度!$AP26*100,1)</f>
        <v>0</v>
      </c>
      <c r="Y26" s="61" t="n">
        <f aca="false">ROUND(当年度!Y26/当年度!$AP26*100,1)</f>
        <v>0</v>
      </c>
      <c r="Z26" s="61" t="n">
        <f aca="false">ROUND(当年度!Z26/当年度!$AP26*100,1)</f>
        <v>5</v>
      </c>
      <c r="AA26" s="61" t="n">
        <f aca="false">ROUND(当年度!AA26/当年度!$AP26*100,1)</f>
        <v>0</v>
      </c>
      <c r="AB26" s="61" t="n">
        <f aca="false">ROUND(当年度!AB26/当年度!$AP26*100,1)</f>
        <v>0.6</v>
      </c>
      <c r="AC26" s="61" t="n">
        <f aca="false">ROUND(当年度!AC26/当年度!$AP26*100,1)</f>
        <v>0</v>
      </c>
      <c r="AD26" s="61" t="n">
        <f aca="false">ROUND(当年度!AD26/当年度!$AP26*100,1)</f>
        <v>0</v>
      </c>
      <c r="AE26" s="61" t="n">
        <f aca="false">ROUND(当年度!AE26/当年度!$AP26*100,1)</f>
        <v>0.3</v>
      </c>
      <c r="AF26" s="61" t="n">
        <f aca="false">ROUND(当年度!AF26/当年度!$AP26*100,1)</f>
        <v>0</v>
      </c>
      <c r="AG26" s="61" t="n">
        <f aca="false">ROUND(当年度!AG26/当年度!$AP26*100,1)</f>
        <v>3.4</v>
      </c>
      <c r="AH26" s="61" t="n">
        <f aca="false">ROUND(当年度!AH26/当年度!$AP26*100,1)</f>
        <v>0</v>
      </c>
      <c r="AI26" s="61" t="n">
        <f aca="false">ROUND(当年度!AI26/当年度!$AP26*100,1)</f>
        <v>0</v>
      </c>
      <c r="AJ26" s="61" t="n">
        <f aca="false">ROUND(当年度!AJ26/当年度!$AP26*100,1)</f>
        <v>3.9</v>
      </c>
      <c r="AK26" s="61" t="n">
        <f aca="false">ROUND(当年度!AK26/当年度!$AP26*100,1)</f>
        <v>0.6</v>
      </c>
      <c r="AL26" s="61" t="n">
        <f aca="false">ROUND(当年度!AL26/当年度!$AP26*100,1)</f>
        <v>37.1</v>
      </c>
      <c r="AM26" s="61" t="n">
        <f aca="false">ROUND(当年度!AM26/当年度!$AP26*100,1)</f>
        <v>0</v>
      </c>
      <c r="AN26" s="61" t="n">
        <f aca="false">ROUND(当年度!AN26/当年度!$AP26*100,1)</f>
        <v>0</v>
      </c>
      <c r="AO26" s="61" t="n">
        <f aca="false">ROUND(当年度!AO26/当年度!$AP26*100,1)</f>
        <v>2.3</v>
      </c>
      <c r="AP26" s="61" t="n">
        <f aca="false">ROUND(当年度!AP26/当年度!$AP26*100,1)</f>
        <v>100</v>
      </c>
      <c r="AQ26" s="43"/>
    </row>
    <row r="27" customFormat="false" ht="21.95" hidden="false" customHeight="true" outlineLevel="0" collapsed="false">
      <c r="B27" s="48" t="s">
        <v>86</v>
      </c>
      <c r="C27" s="61" t="n">
        <f aca="false">ROUND(当年度!C27/当年度!$AP27*100,1)</f>
        <v>0.6</v>
      </c>
      <c r="D27" s="61" t="n">
        <f aca="false">ROUND(当年度!D27/当年度!$AP27*100,1)</f>
        <v>0.4</v>
      </c>
      <c r="E27" s="61" t="n">
        <f aca="false">ROUND(当年度!E27/当年度!$AP27*100,1)</f>
        <v>0.1</v>
      </c>
      <c r="F27" s="61" t="n">
        <f aca="false">ROUND(当年度!F27/当年度!$AP27*100,1)</f>
        <v>1.7</v>
      </c>
      <c r="G27" s="61" t="n">
        <f aca="false">ROUND(当年度!G27/当年度!$AP27*100,1)</f>
        <v>0</v>
      </c>
      <c r="H27" s="61" t="n">
        <f aca="false">ROUND(当年度!H27/当年度!$AP27*100,1)</f>
        <v>2.6</v>
      </c>
      <c r="I27" s="61" t="n">
        <f aca="false">ROUND(当年度!I27/当年度!$AP27*100,1)</f>
        <v>1.6</v>
      </c>
      <c r="J27" s="61" t="n">
        <f aca="false">ROUND(当年度!J27/当年度!$AP27*100,1)</f>
        <v>0</v>
      </c>
      <c r="K27" s="61" t="n">
        <f aca="false">ROUND(当年度!K27/当年度!$AP27*100,1)</f>
        <v>0</v>
      </c>
      <c r="L27" s="61" t="n">
        <f aca="false">ROUND(当年度!L27/当年度!$AP27*100,1)</f>
        <v>0</v>
      </c>
      <c r="M27" s="61" t="n">
        <f aca="false">ROUND(当年度!M27/当年度!$AP27*100,1)</f>
        <v>0.9</v>
      </c>
      <c r="N27" s="61" t="n">
        <f aca="false">ROUND(当年度!N27/当年度!$AP27*100,1)</f>
        <v>38.5</v>
      </c>
      <c r="O27" s="61" t="n">
        <f aca="false">ROUND(当年度!O27/当年度!$AP27*100,1)</f>
        <v>1.1</v>
      </c>
      <c r="P27" s="61" t="n">
        <f aca="false">ROUND(当年度!P27/当年度!$AP27*100,1)</f>
        <v>0</v>
      </c>
      <c r="Q27" s="61" t="n">
        <f aca="false">ROUND(当年度!Q27/当年度!$AP27*100,1)</f>
        <v>0</v>
      </c>
      <c r="R27" s="61" t="n">
        <f aca="false">ROUND(当年度!R27/当年度!$AP27*100,1)</f>
        <v>0</v>
      </c>
      <c r="S27" s="61" t="n">
        <f aca="false">ROUND(当年度!S27/当年度!$AP27*100,1)</f>
        <v>29.1</v>
      </c>
      <c r="T27" s="61" t="n">
        <f aca="false">ROUND(当年度!T27/当年度!$AP27*100,1)</f>
        <v>3.3</v>
      </c>
      <c r="U27" s="61" t="n">
        <f aca="false">ROUND(当年度!U27/当年度!$AP27*100,1)</f>
        <v>0</v>
      </c>
      <c r="V27" s="61" t="n">
        <f aca="false">ROUND(当年度!V27/当年度!$AP27*100,1)</f>
        <v>0</v>
      </c>
      <c r="W27" s="61" t="n">
        <f aca="false">ROUND(当年度!W27/当年度!$AP27*100,1)</f>
        <v>0</v>
      </c>
      <c r="X27" s="61" t="n">
        <f aca="false">ROUND(当年度!X27/当年度!$AP27*100,1)</f>
        <v>1.3</v>
      </c>
      <c r="Y27" s="61" t="n">
        <f aca="false">ROUND(当年度!Y27/当年度!$AP27*100,1)</f>
        <v>16.6</v>
      </c>
      <c r="Z27" s="61" t="n">
        <f aca="false">ROUND(当年度!Z27/当年度!$AP27*100,1)</f>
        <v>0</v>
      </c>
      <c r="AA27" s="61" t="n">
        <f aca="false">ROUND(当年度!AA27/当年度!$AP27*100,1)</f>
        <v>0</v>
      </c>
      <c r="AB27" s="61" t="n">
        <f aca="false">ROUND(当年度!AB27/当年度!$AP27*100,1)</f>
        <v>0.3</v>
      </c>
      <c r="AC27" s="61" t="n">
        <f aca="false">ROUND(当年度!AC27/当年度!$AP27*100,1)</f>
        <v>0</v>
      </c>
      <c r="AD27" s="61" t="n">
        <f aca="false">ROUND(当年度!AD27/当年度!$AP27*100,1)</f>
        <v>0.2</v>
      </c>
      <c r="AE27" s="61" t="n">
        <f aca="false">ROUND(当年度!AE27/当年度!$AP27*100,1)</f>
        <v>0.1</v>
      </c>
      <c r="AF27" s="61" t="n">
        <f aca="false">ROUND(当年度!AF27/当年度!$AP27*100,1)</f>
        <v>0.1</v>
      </c>
      <c r="AG27" s="61" t="n">
        <f aca="false">ROUND(当年度!AG27/当年度!$AP27*100,1)</f>
        <v>1.1</v>
      </c>
      <c r="AH27" s="61" t="n">
        <f aca="false">ROUND(当年度!AH27/当年度!$AP27*100,1)</f>
        <v>0</v>
      </c>
      <c r="AI27" s="61" t="n">
        <f aca="false">ROUND(当年度!AI27/当年度!$AP27*100,1)</f>
        <v>0</v>
      </c>
      <c r="AJ27" s="61" t="n">
        <f aca="false">ROUND(当年度!AJ27/当年度!$AP27*100,1)</f>
        <v>1.6</v>
      </c>
      <c r="AK27" s="61" t="n">
        <f aca="false">ROUND(当年度!AK27/当年度!$AP27*100,1)</f>
        <v>0.3</v>
      </c>
      <c r="AL27" s="61" t="n">
        <f aca="false">ROUND(当年度!AL27/当年度!$AP27*100,1)</f>
        <v>34.1</v>
      </c>
      <c r="AM27" s="61" t="n">
        <f aca="false">ROUND(当年度!AM27/当年度!$AP27*100,1)</f>
        <v>0</v>
      </c>
      <c r="AN27" s="61" t="n">
        <f aca="false">ROUND(当年度!AN27/当年度!$AP27*100,1)</f>
        <v>0.7</v>
      </c>
      <c r="AO27" s="61" t="n">
        <f aca="false">ROUND(当年度!AO27/当年度!$AP27*100,1)</f>
        <v>0.1</v>
      </c>
      <c r="AP27" s="61" t="n">
        <f aca="false">ROUND(当年度!AP27/当年度!$AP27*100,1)</f>
        <v>100</v>
      </c>
      <c r="AQ27" s="43"/>
    </row>
    <row r="28" customFormat="false" ht="21.95" hidden="false" customHeight="true" outlineLevel="0" collapsed="false">
      <c r="B28" s="48" t="s">
        <v>87</v>
      </c>
      <c r="C28" s="61" t="n">
        <f aca="false">ROUND(当年度!C28/当年度!$AP28*100,1)</f>
        <v>10.1</v>
      </c>
      <c r="D28" s="61" t="n">
        <f aca="false">ROUND(当年度!D28/当年度!$AP28*100,1)</f>
        <v>4.8</v>
      </c>
      <c r="E28" s="61" t="n">
        <f aca="false">ROUND(当年度!E28/当年度!$AP28*100,1)</f>
        <v>1.9</v>
      </c>
      <c r="F28" s="61" t="n">
        <f aca="false">ROUND(当年度!F28/当年度!$AP28*100,1)</f>
        <v>0.3</v>
      </c>
      <c r="G28" s="61" t="n">
        <f aca="false">ROUND(当年度!G28/当年度!$AP28*100,1)</f>
        <v>0.1</v>
      </c>
      <c r="H28" s="61" t="n">
        <f aca="false">ROUND(当年度!H28/当年度!$AP28*100,1)</f>
        <v>10.7</v>
      </c>
      <c r="I28" s="61" t="n">
        <f aca="false">ROUND(当年度!I28/当年度!$AP28*100,1)</f>
        <v>7.4</v>
      </c>
      <c r="J28" s="61" t="n">
        <f aca="false">ROUND(当年度!J28/当年度!$AP28*100,1)</f>
        <v>2.3</v>
      </c>
      <c r="K28" s="61" t="n">
        <f aca="false">ROUND(当年度!K28/当年度!$AP28*100,1)</f>
        <v>0</v>
      </c>
      <c r="L28" s="61" t="n">
        <f aca="false">ROUND(当年度!L28/当年度!$AP28*100,1)</f>
        <v>1</v>
      </c>
      <c r="M28" s="61" t="n">
        <f aca="false">ROUND(当年度!M28/当年度!$AP28*100,1)</f>
        <v>0</v>
      </c>
      <c r="N28" s="61" t="n">
        <f aca="false">ROUND(当年度!N28/当年度!$AP28*100,1)</f>
        <v>15</v>
      </c>
      <c r="O28" s="61" t="n">
        <f aca="false">ROUND(当年度!O28/当年度!$AP28*100,1)</f>
        <v>3.1</v>
      </c>
      <c r="P28" s="61" t="n">
        <f aca="false">ROUND(当年度!P28/当年度!$AP28*100,1)</f>
        <v>0.1</v>
      </c>
      <c r="Q28" s="61" t="n">
        <f aca="false">ROUND(当年度!Q28/当年度!$AP28*100,1)</f>
        <v>0.6</v>
      </c>
      <c r="R28" s="61" t="n">
        <f aca="false">ROUND(当年度!R28/当年度!$AP28*100,1)</f>
        <v>0.1</v>
      </c>
      <c r="S28" s="61" t="n">
        <f aca="false">ROUND(当年度!S28/当年度!$AP28*100,1)</f>
        <v>0</v>
      </c>
      <c r="T28" s="61" t="n">
        <f aca="false">ROUND(当年度!T28/当年度!$AP28*100,1)</f>
        <v>7.3</v>
      </c>
      <c r="U28" s="61" t="n">
        <f aca="false">ROUND(当年度!U28/当年度!$AP28*100,1)</f>
        <v>0</v>
      </c>
      <c r="V28" s="61" t="n">
        <f aca="false">ROUND(当年度!V28/当年度!$AP28*100,1)</f>
        <v>0</v>
      </c>
      <c r="W28" s="61" t="n">
        <f aca="false">ROUND(当年度!W28/当年度!$AP28*100,1)</f>
        <v>1.2</v>
      </c>
      <c r="X28" s="61" t="n">
        <f aca="false">ROUND(当年度!X28/当年度!$AP28*100,1)</f>
        <v>0</v>
      </c>
      <c r="Y28" s="61" t="n">
        <f aca="false">ROUND(当年度!Y28/当年度!$AP28*100,1)</f>
        <v>0</v>
      </c>
      <c r="Z28" s="61" t="n">
        <f aca="false">ROUND(当年度!Z28/当年度!$AP28*100,1)</f>
        <v>0</v>
      </c>
      <c r="AA28" s="61" t="n">
        <f aca="false">ROUND(当年度!AA28/当年度!$AP28*100,1)</f>
        <v>0</v>
      </c>
      <c r="AB28" s="61" t="n">
        <f aca="false">ROUND(当年度!AB28/当年度!$AP28*100,1)</f>
        <v>0.9</v>
      </c>
      <c r="AC28" s="61" t="n">
        <f aca="false">ROUND(当年度!AC28/当年度!$AP28*100,1)</f>
        <v>0</v>
      </c>
      <c r="AD28" s="61" t="n">
        <f aca="false">ROUND(当年度!AD28/当年度!$AP28*100,1)</f>
        <v>0</v>
      </c>
      <c r="AE28" s="61" t="n">
        <f aca="false">ROUND(当年度!AE28/当年度!$AP28*100,1)</f>
        <v>0</v>
      </c>
      <c r="AF28" s="61" t="n">
        <f aca="false">ROUND(当年度!AF28/当年度!$AP28*100,1)</f>
        <v>0</v>
      </c>
      <c r="AG28" s="61" t="n">
        <f aca="false">ROUND(当年度!AG28/当年度!$AP28*100,1)</f>
        <v>3.6</v>
      </c>
      <c r="AH28" s="61" t="n">
        <f aca="false">ROUND(当年度!AH28/当年度!$AP28*100,1)</f>
        <v>0</v>
      </c>
      <c r="AI28" s="61" t="n">
        <f aca="false">ROUND(当年度!AI28/当年度!$AP28*100,1)</f>
        <v>0</v>
      </c>
      <c r="AJ28" s="61" t="n">
        <f aca="false">ROUND(当年度!AJ28/当年度!$AP28*100,1)</f>
        <v>6.3</v>
      </c>
      <c r="AK28" s="61" t="n">
        <f aca="false">ROUND(当年度!AK28/当年度!$AP28*100,1)</f>
        <v>0.8</v>
      </c>
      <c r="AL28" s="61" t="n">
        <f aca="false">ROUND(当年度!AL28/当年度!$AP28*100,1)</f>
        <v>50.2</v>
      </c>
      <c r="AM28" s="61" t="n">
        <f aca="false">ROUND(当年度!AM28/当年度!$AP28*100,1)</f>
        <v>0</v>
      </c>
      <c r="AN28" s="61" t="n">
        <f aca="false">ROUND(当年度!AN28/当年度!$AP28*100,1)</f>
        <v>0</v>
      </c>
      <c r="AO28" s="61" t="n">
        <f aca="false">ROUND(当年度!AO28/当年度!$AP28*100,1)</f>
        <v>0.1</v>
      </c>
      <c r="AP28" s="61" t="n">
        <f aca="false">ROUND(当年度!AP28/当年度!$AP28*100,1)</f>
        <v>100</v>
      </c>
      <c r="AQ28" s="43"/>
    </row>
    <row r="29" customFormat="false" ht="21.95" hidden="false" customHeight="true" outlineLevel="0" collapsed="false">
      <c r="B29" s="48" t="s">
        <v>88</v>
      </c>
      <c r="C29" s="61" t="n">
        <f aca="false">ROUND(当年度!C29/当年度!$AP29*100,1)</f>
        <v>2.2</v>
      </c>
      <c r="D29" s="61" t="n">
        <f aca="false">ROUND(当年度!D29/当年度!$AP29*100,1)</f>
        <v>1.4</v>
      </c>
      <c r="E29" s="61" t="n">
        <f aca="false">ROUND(当年度!E29/当年度!$AP29*100,1)</f>
        <v>0.1</v>
      </c>
      <c r="F29" s="61" t="n">
        <f aca="false">ROUND(当年度!F29/当年度!$AP29*100,1)</f>
        <v>0.9</v>
      </c>
      <c r="G29" s="61" t="n">
        <f aca="false">ROUND(当年度!G29/当年度!$AP29*100,1)</f>
        <v>0</v>
      </c>
      <c r="H29" s="61" t="n">
        <f aca="false">ROUND(当年度!H29/当年度!$AP29*100,1)</f>
        <v>3.1</v>
      </c>
      <c r="I29" s="61" t="n">
        <f aca="false">ROUND(当年度!I29/当年度!$AP29*100,1)</f>
        <v>3.1</v>
      </c>
      <c r="J29" s="61" t="n">
        <f aca="false">ROUND(当年度!J29/当年度!$AP29*100,1)</f>
        <v>0</v>
      </c>
      <c r="K29" s="61" t="n">
        <f aca="false">ROUND(当年度!K29/当年度!$AP29*100,1)</f>
        <v>0</v>
      </c>
      <c r="L29" s="61" t="n">
        <f aca="false">ROUND(当年度!L29/当年度!$AP29*100,1)</f>
        <v>0</v>
      </c>
      <c r="M29" s="61" t="n">
        <f aca="false">ROUND(当年度!M29/当年度!$AP29*100,1)</f>
        <v>0</v>
      </c>
      <c r="N29" s="61" t="n">
        <f aca="false">ROUND(当年度!N29/当年度!$AP29*100,1)</f>
        <v>20.1</v>
      </c>
      <c r="O29" s="61" t="n">
        <f aca="false">ROUND(当年度!O29/当年度!$AP29*100,1)</f>
        <v>0</v>
      </c>
      <c r="P29" s="61" t="n">
        <f aca="false">ROUND(当年度!P29/当年度!$AP29*100,1)</f>
        <v>0</v>
      </c>
      <c r="Q29" s="61" t="n">
        <f aca="false">ROUND(当年度!Q29/当年度!$AP29*100,1)</f>
        <v>0.2</v>
      </c>
      <c r="R29" s="61" t="n">
        <f aca="false">ROUND(当年度!R29/当年度!$AP29*100,1)</f>
        <v>0.1</v>
      </c>
      <c r="S29" s="61" t="n">
        <f aca="false">ROUND(当年度!S29/当年度!$AP29*100,1)</f>
        <v>0</v>
      </c>
      <c r="T29" s="61" t="n">
        <f aca="false">ROUND(当年度!T29/当年度!$AP29*100,1)</f>
        <v>19.6</v>
      </c>
      <c r="U29" s="61" t="n">
        <f aca="false">ROUND(当年度!U29/当年度!$AP29*100,1)</f>
        <v>0</v>
      </c>
      <c r="V29" s="61" t="n">
        <f aca="false">ROUND(当年度!V29/当年度!$AP29*100,1)</f>
        <v>0</v>
      </c>
      <c r="W29" s="61" t="n">
        <f aca="false">ROUND(当年度!W29/当年度!$AP29*100,1)</f>
        <v>0</v>
      </c>
      <c r="X29" s="61" t="n">
        <f aca="false">ROUND(当年度!X29/当年度!$AP29*100,1)</f>
        <v>5.3</v>
      </c>
      <c r="Y29" s="61" t="n">
        <f aca="false">ROUND(当年度!Y29/当年度!$AP29*100,1)</f>
        <v>0</v>
      </c>
      <c r="Z29" s="61" t="n">
        <f aca="false">ROUND(当年度!Z29/当年度!$AP29*100,1)</f>
        <v>0</v>
      </c>
      <c r="AA29" s="61" t="n">
        <f aca="false">ROUND(当年度!AA29/当年度!$AP29*100,1)</f>
        <v>0</v>
      </c>
      <c r="AB29" s="61" t="n">
        <f aca="false">ROUND(当年度!AB29/当年度!$AP29*100,1)</f>
        <v>1</v>
      </c>
      <c r="AC29" s="61" t="n">
        <f aca="false">ROUND(当年度!AC29/当年度!$AP29*100,1)</f>
        <v>0</v>
      </c>
      <c r="AD29" s="61" t="n">
        <f aca="false">ROUND(当年度!AD29/当年度!$AP29*100,1)</f>
        <v>0</v>
      </c>
      <c r="AE29" s="61" t="n">
        <f aca="false">ROUND(当年度!AE29/当年度!$AP29*100,1)</f>
        <v>0</v>
      </c>
      <c r="AF29" s="61" t="n">
        <f aca="false">ROUND(当年度!AF29/当年度!$AP29*100,1)</f>
        <v>0</v>
      </c>
      <c r="AG29" s="61" t="n">
        <f aca="false">ROUND(当年度!AG29/当年度!$AP29*100,1)</f>
        <v>4.2</v>
      </c>
      <c r="AH29" s="61" t="n">
        <f aca="false">ROUND(当年度!AH29/当年度!$AP29*100,1)</f>
        <v>0</v>
      </c>
      <c r="AI29" s="61" t="n">
        <f aca="false">ROUND(当年度!AI29/当年度!$AP29*100,1)</f>
        <v>0.3</v>
      </c>
      <c r="AJ29" s="61" t="n">
        <f aca="false">ROUND(当年度!AJ29/当年度!$AP29*100,1)</f>
        <v>3.4</v>
      </c>
      <c r="AK29" s="61" t="n">
        <f aca="false">ROUND(当年度!AK29/当年度!$AP29*100,1)</f>
        <v>0.5</v>
      </c>
      <c r="AL29" s="61" t="n">
        <f aca="false">ROUND(当年度!AL29/当年度!$AP29*100,1)</f>
        <v>58.7</v>
      </c>
      <c r="AM29" s="61" t="n">
        <f aca="false">ROUND(当年度!AM29/当年度!$AP29*100,1)</f>
        <v>0</v>
      </c>
      <c r="AN29" s="61" t="n">
        <f aca="false">ROUND(当年度!AN29/当年度!$AP29*100,1)</f>
        <v>0</v>
      </c>
      <c r="AO29" s="61" t="n">
        <f aca="false">ROUND(当年度!AO29/当年度!$AP29*100,1)</f>
        <v>0</v>
      </c>
      <c r="AP29" s="61" t="n">
        <f aca="false">ROUND(当年度!AP29/当年度!$AP29*100,1)</f>
        <v>100</v>
      </c>
      <c r="AQ29" s="43"/>
    </row>
    <row r="30" customFormat="false" ht="21.95" hidden="false" customHeight="true" outlineLevel="0" collapsed="false">
      <c r="B30" s="48" t="s">
        <v>89</v>
      </c>
      <c r="C30" s="61" t="n">
        <f aca="false">ROUND(当年度!C30/当年度!$AP30*100,1)</f>
        <v>0.9</v>
      </c>
      <c r="D30" s="61" t="n">
        <f aca="false">ROUND(当年度!D30/当年度!$AP30*100,1)</f>
        <v>0.5</v>
      </c>
      <c r="E30" s="61" t="n">
        <f aca="false">ROUND(当年度!E30/当年度!$AP30*100,1)</f>
        <v>1.7</v>
      </c>
      <c r="F30" s="61" t="n">
        <f aca="false">ROUND(当年度!F30/当年度!$AP30*100,1)</f>
        <v>1.3</v>
      </c>
      <c r="G30" s="61" t="n">
        <f aca="false">ROUND(当年度!G30/当年度!$AP30*100,1)</f>
        <v>0</v>
      </c>
      <c r="H30" s="61" t="n">
        <f aca="false">ROUND(当年度!H30/当年度!$AP30*100,1)</f>
        <v>1.2</v>
      </c>
      <c r="I30" s="61" t="n">
        <f aca="false">ROUND(当年度!I30/当年度!$AP30*100,1)</f>
        <v>1.2</v>
      </c>
      <c r="J30" s="61" t="n">
        <f aca="false">ROUND(当年度!J30/当年度!$AP30*100,1)</f>
        <v>0</v>
      </c>
      <c r="K30" s="61" t="n">
        <f aca="false">ROUND(当年度!K30/当年度!$AP30*100,1)</f>
        <v>0</v>
      </c>
      <c r="L30" s="61" t="n">
        <f aca="false">ROUND(当年度!L30/当年度!$AP30*100,1)</f>
        <v>0</v>
      </c>
      <c r="M30" s="61" t="n">
        <f aca="false">ROUND(当年度!M30/当年度!$AP30*100,1)</f>
        <v>0</v>
      </c>
      <c r="N30" s="61" t="n">
        <f aca="false">ROUND(当年度!N30/当年度!$AP30*100,1)</f>
        <v>35.6</v>
      </c>
      <c r="O30" s="61" t="n">
        <f aca="false">ROUND(当年度!O30/当年度!$AP30*100,1)</f>
        <v>0.7</v>
      </c>
      <c r="P30" s="61" t="n">
        <f aca="false">ROUND(当年度!P30/当年度!$AP30*100,1)</f>
        <v>0.3</v>
      </c>
      <c r="Q30" s="61" t="n">
        <f aca="false">ROUND(当年度!Q30/当年度!$AP30*100,1)</f>
        <v>0</v>
      </c>
      <c r="R30" s="61" t="n">
        <f aca="false">ROUND(当年度!R30/当年度!$AP30*100,1)</f>
        <v>0.4</v>
      </c>
      <c r="S30" s="61" t="n">
        <f aca="false">ROUND(当年度!S30/当年度!$AP30*100,1)</f>
        <v>29.8</v>
      </c>
      <c r="T30" s="61" t="n">
        <f aca="false">ROUND(当年度!T30/当年度!$AP30*100,1)</f>
        <v>1.8</v>
      </c>
      <c r="U30" s="61" t="n">
        <f aca="false">ROUND(当年度!U30/当年度!$AP30*100,1)</f>
        <v>0.1</v>
      </c>
      <c r="V30" s="61" t="n">
        <f aca="false">ROUND(当年度!V30/当年度!$AP30*100,1)</f>
        <v>0.8</v>
      </c>
      <c r="W30" s="61" t="n">
        <f aca="false">ROUND(当年度!W30/当年度!$AP30*100,1)</f>
        <v>0.3</v>
      </c>
      <c r="X30" s="61" t="n">
        <f aca="false">ROUND(当年度!X30/当年度!$AP30*100,1)</f>
        <v>0</v>
      </c>
      <c r="Y30" s="61" t="n">
        <f aca="false">ROUND(当年度!Y30/当年度!$AP30*100,1)</f>
        <v>24.1</v>
      </c>
      <c r="Z30" s="61" t="n">
        <f aca="false">ROUND(当年度!Z30/当年度!$AP30*100,1)</f>
        <v>0</v>
      </c>
      <c r="AA30" s="61" t="n">
        <f aca="false">ROUND(当年度!AA30/当年度!$AP30*100,1)</f>
        <v>0</v>
      </c>
      <c r="AB30" s="61" t="n">
        <f aca="false">ROUND(当年度!AB30/当年度!$AP30*100,1)</f>
        <v>0.1</v>
      </c>
      <c r="AC30" s="61" t="n">
        <f aca="false">ROUND(当年度!AC30/当年度!$AP30*100,1)</f>
        <v>0</v>
      </c>
      <c r="AD30" s="61" t="n">
        <f aca="false">ROUND(当年度!AD30/当年度!$AP30*100,1)</f>
        <v>0</v>
      </c>
      <c r="AE30" s="61" t="n">
        <f aca="false">ROUND(当年度!AE30/当年度!$AP30*100,1)</f>
        <v>0</v>
      </c>
      <c r="AF30" s="61" t="n">
        <f aca="false">ROUND(当年度!AF30/当年度!$AP30*100,1)</f>
        <v>0</v>
      </c>
      <c r="AG30" s="61" t="n">
        <f aca="false">ROUND(当年度!AG30/当年度!$AP30*100,1)</f>
        <v>0.7</v>
      </c>
      <c r="AH30" s="61" t="n">
        <f aca="false">ROUND(当年度!AH30/当年度!$AP30*100,1)</f>
        <v>0</v>
      </c>
      <c r="AI30" s="61" t="n">
        <f aca="false">ROUND(当年度!AI30/当年度!$AP30*100,1)</f>
        <v>0</v>
      </c>
      <c r="AJ30" s="61" t="n">
        <f aca="false">ROUND(当年度!AJ30/当年度!$AP30*100,1)</f>
        <v>1.2</v>
      </c>
      <c r="AK30" s="61" t="n">
        <f aca="false">ROUND(当年度!AK30/当年度!$AP30*100,1)</f>
        <v>0.3</v>
      </c>
      <c r="AL30" s="61" t="n">
        <f aca="false">ROUND(当年度!AL30/当年度!$AP30*100,1)</f>
        <v>32</v>
      </c>
      <c r="AM30" s="61" t="n">
        <f aca="false">ROUND(当年度!AM30/当年度!$AP30*100,1)</f>
        <v>0</v>
      </c>
      <c r="AN30" s="61" t="n">
        <f aca="false">ROUND(当年度!AN30/当年度!$AP30*100,1)</f>
        <v>0.7</v>
      </c>
      <c r="AO30" s="61" t="n">
        <f aca="false">ROUND(当年度!AO30/当年度!$AP30*100,1)</f>
        <v>0.2</v>
      </c>
      <c r="AP30" s="61" t="n">
        <f aca="false">ROUND(当年度!AP30/当年度!$AP30*100,1)</f>
        <v>100</v>
      </c>
      <c r="AQ30" s="43"/>
    </row>
    <row r="31" customFormat="false" ht="21.95" hidden="false" customHeight="true" outlineLevel="0" collapsed="false">
      <c r="B31" s="48" t="s">
        <v>90</v>
      </c>
      <c r="C31" s="61" t="n">
        <f aca="false">ROUND(当年度!C31/当年度!$AP31*100,1)</f>
        <v>11.4</v>
      </c>
      <c r="D31" s="61" t="n">
        <f aca="false">ROUND(当年度!D31/当年度!$AP31*100,1)</f>
        <v>8.3</v>
      </c>
      <c r="E31" s="61" t="n">
        <f aca="false">ROUND(当年度!E31/当年度!$AP31*100,1)</f>
        <v>2.3</v>
      </c>
      <c r="F31" s="61" t="n">
        <f aca="false">ROUND(当年度!F31/当年度!$AP31*100,1)</f>
        <v>0.8</v>
      </c>
      <c r="G31" s="61" t="n">
        <f aca="false">ROUND(当年度!G31/当年度!$AP31*100,1)</f>
        <v>0</v>
      </c>
      <c r="H31" s="61" t="n">
        <f aca="false">ROUND(当年度!H31/当年度!$AP31*100,1)</f>
        <v>4.6</v>
      </c>
      <c r="I31" s="61" t="n">
        <f aca="false">ROUND(当年度!I31/当年度!$AP31*100,1)</f>
        <v>4.4</v>
      </c>
      <c r="J31" s="61" t="n">
        <f aca="false">ROUND(当年度!J31/当年度!$AP31*100,1)</f>
        <v>0</v>
      </c>
      <c r="K31" s="61" t="n">
        <f aca="false">ROUND(当年度!K31/当年度!$AP31*100,1)</f>
        <v>0</v>
      </c>
      <c r="L31" s="61" t="n">
        <f aca="false">ROUND(当年度!L31/当年度!$AP31*100,1)</f>
        <v>0</v>
      </c>
      <c r="M31" s="61" t="n">
        <f aca="false">ROUND(当年度!M31/当年度!$AP31*100,1)</f>
        <v>0.2</v>
      </c>
      <c r="N31" s="61" t="n">
        <f aca="false">ROUND(当年度!N31/当年度!$AP31*100,1)</f>
        <v>32.5</v>
      </c>
      <c r="O31" s="61" t="n">
        <f aca="false">ROUND(当年度!O31/当年度!$AP31*100,1)</f>
        <v>1.4</v>
      </c>
      <c r="P31" s="61" t="n">
        <f aca="false">ROUND(当年度!P31/当年度!$AP31*100,1)</f>
        <v>0</v>
      </c>
      <c r="Q31" s="61" t="n">
        <f aca="false">ROUND(当年度!Q31/当年度!$AP31*100,1)</f>
        <v>0</v>
      </c>
      <c r="R31" s="61" t="n">
        <f aca="false">ROUND(当年度!R31/当年度!$AP31*100,1)</f>
        <v>0.9</v>
      </c>
      <c r="S31" s="61" t="n">
        <f aca="false">ROUND(当年度!S31/当年度!$AP31*100,1)</f>
        <v>23.6</v>
      </c>
      <c r="T31" s="61" t="n">
        <f aca="false">ROUND(当年度!T31/当年度!$AP31*100,1)</f>
        <v>3.3</v>
      </c>
      <c r="U31" s="61" t="n">
        <f aca="false">ROUND(当年度!U31/当年度!$AP31*100,1)</f>
        <v>1.2</v>
      </c>
      <c r="V31" s="61" t="n">
        <f aca="false">ROUND(当年度!V31/当年度!$AP31*100,1)</f>
        <v>0</v>
      </c>
      <c r="W31" s="61" t="n">
        <f aca="false">ROUND(当年度!W31/当年度!$AP31*100,1)</f>
        <v>0</v>
      </c>
      <c r="X31" s="61" t="n">
        <f aca="false">ROUND(当年度!X31/当年度!$AP31*100,1)</f>
        <v>0</v>
      </c>
      <c r="Y31" s="61" t="n">
        <f aca="false">ROUND(当年度!Y31/当年度!$AP31*100,1)</f>
        <v>14</v>
      </c>
      <c r="Z31" s="61" t="n">
        <f aca="false">ROUND(当年度!Z31/当年度!$AP31*100,1)</f>
        <v>0</v>
      </c>
      <c r="AA31" s="61" t="n">
        <f aca="false">ROUND(当年度!AA31/当年度!$AP31*100,1)</f>
        <v>0</v>
      </c>
      <c r="AB31" s="61" t="n">
        <f aca="false">ROUND(当年度!AB31/当年度!$AP31*100,1)</f>
        <v>0</v>
      </c>
      <c r="AC31" s="61" t="n">
        <f aca="false">ROUND(当年度!AC31/当年度!$AP31*100,1)</f>
        <v>0</v>
      </c>
      <c r="AD31" s="61" t="n">
        <f aca="false">ROUND(当年度!AD31/当年度!$AP31*100,1)</f>
        <v>0</v>
      </c>
      <c r="AE31" s="61" t="n">
        <f aca="false">ROUND(当年度!AE31/当年度!$AP31*100,1)</f>
        <v>0</v>
      </c>
      <c r="AF31" s="61" t="n">
        <f aca="false">ROUND(当年度!AF31/当年度!$AP31*100,1)</f>
        <v>0</v>
      </c>
      <c r="AG31" s="61" t="n">
        <f aca="false">ROUND(当年度!AG31/当年度!$AP31*100,1)</f>
        <v>0.3</v>
      </c>
      <c r="AH31" s="61" t="n">
        <f aca="false">ROUND(当年度!AH31/当年度!$AP31*100,1)</f>
        <v>0</v>
      </c>
      <c r="AI31" s="61" t="n">
        <f aca="false">ROUND(当年度!AI31/当年度!$AP31*100,1)</f>
        <v>0</v>
      </c>
      <c r="AJ31" s="61" t="n">
        <f aca="false">ROUND(当年度!AJ31/当年度!$AP31*100,1)</f>
        <v>1.8</v>
      </c>
      <c r="AK31" s="61" t="n">
        <f aca="false">ROUND(当年度!AK31/当年度!$AP31*100,1)</f>
        <v>0.4</v>
      </c>
      <c r="AL31" s="61" t="n">
        <f aca="false">ROUND(当年度!AL31/当年度!$AP31*100,1)</f>
        <v>31.3</v>
      </c>
      <c r="AM31" s="61" t="n">
        <f aca="false">ROUND(当年度!AM31/当年度!$AP31*100,1)</f>
        <v>0</v>
      </c>
      <c r="AN31" s="61" t="n">
        <f aca="false">ROUND(当年度!AN31/当年度!$AP31*100,1)</f>
        <v>0.7</v>
      </c>
      <c r="AO31" s="61" t="n">
        <f aca="false">ROUND(当年度!AO31/当年度!$AP31*100,1)</f>
        <v>0.1</v>
      </c>
      <c r="AP31" s="61" t="n">
        <f aca="false">ROUND(当年度!AP31/当年度!$AP31*100,1)</f>
        <v>100</v>
      </c>
      <c r="AQ31" s="43"/>
    </row>
    <row r="32" customFormat="false" ht="21.95" hidden="false" customHeight="true" outlineLevel="0" collapsed="false">
      <c r="B32" s="48" t="s">
        <v>91</v>
      </c>
      <c r="C32" s="61" t="n">
        <f aca="false">ROUND(当年度!C32/当年度!$AP32*100,1)</f>
        <v>4.8</v>
      </c>
      <c r="D32" s="61" t="n">
        <f aca="false">ROUND(当年度!D32/当年度!$AP32*100,1)</f>
        <v>2.9</v>
      </c>
      <c r="E32" s="61" t="n">
        <f aca="false">ROUND(当年度!E32/当年度!$AP32*100,1)</f>
        <v>1.5</v>
      </c>
      <c r="F32" s="61" t="n">
        <f aca="false">ROUND(当年度!F32/当年度!$AP32*100,1)</f>
        <v>2.2</v>
      </c>
      <c r="G32" s="61" t="n">
        <f aca="false">ROUND(当年度!G32/当年度!$AP32*100,1)</f>
        <v>0</v>
      </c>
      <c r="H32" s="61" t="n">
        <f aca="false">ROUND(当年度!H32/当年度!$AP32*100,1)</f>
        <v>10.6</v>
      </c>
      <c r="I32" s="61" t="n">
        <f aca="false">ROUND(当年度!I32/当年度!$AP32*100,1)</f>
        <v>3.5</v>
      </c>
      <c r="J32" s="61" t="n">
        <f aca="false">ROUND(当年度!J32/当年度!$AP32*100,1)</f>
        <v>0</v>
      </c>
      <c r="K32" s="61" t="n">
        <f aca="false">ROUND(当年度!K32/当年度!$AP32*100,1)</f>
        <v>7.1</v>
      </c>
      <c r="L32" s="61" t="n">
        <f aca="false">ROUND(当年度!L32/当年度!$AP32*100,1)</f>
        <v>0</v>
      </c>
      <c r="M32" s="61" t="n">
        <f aca="false">ROUND(当年度!M32/当年度!$AP32*100,1)</f>
        <v>0</v>
      </c>
      <c r="N32" s="61" t="n">
        <f aca="false">ROUND(当年度!N32/当年度!$AP32*100,1)</f>
        <v>19</v>
      </c>
      <c r="O32" s="61" t="n">
        <f aca="false">ROUND(当年度!O32/当年度!$AP32*100,1)</f>
        <v>0.5</v>
      </c>
      <c r="P32" s="61" t="n">
        <f aca="false">ROUND(当年度!P32/当年度!$AP32*100,1)</f>
        <v>0</v>
      </c>
      <c r="Q32" s="61" t="n">
        <f aca="false">ROUND(当年度!Q32/当年度!$AP32*100,1)</f>
        <v>0</v>
      </c>
      <c r="R32" s="61" t="n">
        <f aca="false">ROUND(当年度!R32/当年度!$AP32*100,1)</f>
        <v>0</v>
      </c>
      <c r="S32" s="61" t="n">
        <f aca="false">ROUND(当年度!S32/当年度!$AP32*100,1)</f>
        <v>14.8</v>
      </c>
      <c r="T32" s="61" t="n">
        <f aca="false">ROUND(当年度!T32/当年度!$AP32*100,1)</f>
        <v>2.6</v>
      </c>
      <c r="U32" s="61" t="n">
        <f aca="false">ROUND(当年度!U32/当年度!$AP32*100,1)</f>
        <v>0.1</v>
      </c>
      <c r="V32" s="61" t="n">
        <f aca="false">ROUND(当年度!V32/当年度!$AP32*100,1)</f>
        <v>0</v>
      </c>
      <c r="W32" s="61" t="n">
        <f aca="false">ROUND(当年度!W32/当年度!$AP32*100,1)</f>
        <v>0</v>
      </c>
      <c r="X32" s="61" t="n">
        <f aca="false">ROUND(当年度!X32/当年度!$AP32*100,1)</f>
        <v>0.4</v>
      </c>
      <c r="Y32" s="61" t="n">
        <f aca="false">ROUND(当年度!Y32/当年度!$AP32*100,1)</f>
        <v>18.5</v>
      </c>
      <c r="Z32" s="61" t="n">
        <f aca="false">ROUND(当年度!Z32/当年度!$AP32*100,1)</f>
        <v>0</v>
      </c>
      <c r="AA32" s="61" t="n">
        <f aca="false">ROUND(当年度!AA32/当年度!$AP32*100,1)</f>
        <v>0</v>
      </c>
      <c r="AB32" s="61" t="n">
        <f aca="false">ROUND(当年度!AB32/当年度!$AP32*100,1)</f>
        <v>0.9</v>
      </c>
      <c r="AC32" s="61" t="n">
        <f aca="false">ROUND(当年度!AC32/当年度!$AP32*100,1)</f>
        <v>0</v>
      </c>
      <c r="AD32" s="61" t="n">
        <f aca="false">ROUND(当年度!AD32/当年度!$AP32*100,1)</f>
        <v>0</v>
      </c>
      <c r="AE32" s="61" t="n">
        <f aca="false">ROUND(当年度!AE32/当年度!$AP32*100,1)</f>
        <v>0</v>
      </c>
      <c r="AF32" s="61" t="n">
        <f aca="false">ROUND(当年度!AF32/当年度!$AP32*100,1)</f>
        <v>0</v>
      </c>
      <c r="AG32" s="61" t="n">
        <f aca="false">ROUND(当年度!AG32/当年度!$AP32*100,1)</f>
        <v>2.3</v>
      </c>
      <c r="AH32" s="61" t="n">
        <f aca="false">ROUND(当年度!AH32/当年度!$AP32*100,1)</f>
        <v>0</v>
      </c>
      <c r="AI32" s="61" t="n">
        <f aca="false">ROUND(当年度!AI32/当年度!$AP32*100,1)</f>
        <v>0</v>
      </c>
      <c r="AJ32" s="61" t="n">
        <f aca="false">ROUND(当年度!AJ32/当年度!$AP32*100,1)</f>
        <v>2.1</v>
      </c>
      <c r="AK32" s="61" t="n">
        <f aca="false">ROUND(当年度!AK32/当年度!$AP32*100,1)</f>
        <v>0.4</v>
      </c>
      <c r="AL32" s="61" t="n">
        <f aca="false">ROUND(当年度!AL32/当年度!$AP32*100,1)</f>
        <v>32.1</v>
      </c>
      <c r="AM32" s="61" t="n">
        <f aca="false">ROUND(当年度!AM32/当年度!$AP32*100,1)</f>
        <v>0</v>
      </c>
      <c r="AN32" s="61" t="n">
        <f aca="false">ROUND(当年度!AN32/当年度!$AP32*100,1)</f>
        <v>1.8</v>
      </c>
      <c r="AO32" s="61" t="n">
        <f aca="false">ROUND(当年度!AO32/当年度!$AP32*100,1)</f>
        <v>3.2</v>
      </c>
      <c r="AP32" s="61" t="n">
        <f aca="false">ROUND(当年度!AP32/当年度!$AP32*100,1)</f>
        <v>100</v>
      </c>
      <c r="AQ32" s="43"/>
    </row>
    <row r="33" customFormat="false" ht="21.95" hidden="false" customHeight="true" outlineLevel="0" collapsed="false">
      <c r="B33" s="48" t="s">
        <v>92</v>
      </c>
      <c r="C33" s="61" t="n">
        <f aca="false">ROUND(当年度!C33/当年度!$AP33*100,1)</f>
        <v>2.5</v>
      </c>
      <c r="D33" s="61" t="n">
        <f aca="false">ROUND(当年度!D33/当年度!$AP33*100,1)</f>
        <v>1.1</v>
      </c>
      <c r="E33" s="61" t="n">
        <f aca="false">ROUND(当年度!E33/当年度!$AP33*100,1)</f>
        <v>0</v>
      </c>
      <c r="F33" s="61" t="n">
        <f aca="false">ROUND(当年度!F33/当年度!$AP33*100,1)</f>
        <v>2.9</v>
      </c>
      <c r="G33" s="61" t="n">
        <f aca="false">ROUND(当年度!G33/当年度!$AP33*100,1)</f>
        <v>0</v>
      </c>
      <c r="H33" s="61" t="n">
        <f aca="false">ROUND(当年度!H33/当年度!$AP33*100,1)</f>
        <v>12.4</v>
      </c>
      <c r="I33" s="61" t="n">
        <f aca="false">ROUND(当年度!I33/当年度!$AP33*100,1)</f>
        <v>11.7</v>
      </c>
      <c r="J33" s="61" t="n">
        <f aca="false">ROUND(当年度!J33/当年度!$AP33*100,1)</f>
        <v>0</v>
      </c>
      <c r="K33" s="61" t="n">
        <f aca="false">ROUND(当年度!K33/当年度!$AP33*100,1)</f>
        <v>0</v>
      </c>
      <c r="L33" s="61" t="n">
        <f aca="false">ROUND(当年度!L33/当年度!$AP33*100,1)</f>
        <v>0.8</v>
      </c>
      <c r="M33" s="61" t="n">
        <f aca="false">ROUND(当年度!M33/当年度!$AP33*100,1)</f>
        <v>0</v>
      </c>
      <c r="N33" s="61" t="n">
        <f aca="false">ROUND(当年度!N33/当年度!$AP33*100,1)</f>
        <v>20.4</v>
      </c>
      <c r="O33" s="61" t="n">
        <f aca="false">ROUND(当年度!O33/当年度!$AP33*100,1)</f>
        <v>0</v>
      </c>
      <c r="P33" s="61" t="n">
        <f aca="false">ROUND(当年度!P33/当年度!$AP33*100,1)</f>
        <v>0.1</v>
      </c>
      <c r="Q33" s="61" t="n">
        <f aca="false">ROUND(当年度!Q33/当年度!$AP33*100,1)</f>
        <v>1.2</v>
      </c>
      <c r="R33" s="61" t="n">
        <f aca="false">ROUND(当年度!R33/当年度!$AP33*100,1)</f>
        <v>0.7</v>
      </c>
      <c r="S33" s="61" t="n">
        <f aca="false">ROUND(当年度!S33/当年度!$AP33*100,1)</f>
        <v>0</v>
      </c>
      <c r="T33" s="61" t="n">
        <f aca="false">ROUND(当年度!T33/当年度!$AP33*100,1)</f>
        <v>5.8</v>
      </c>
      <c r="U33" s="61" t="n">
        <f aca="false">ROUND(当年度!U33/当年度!$AP33*100,1)</f>
        <v>0</v>
      </c>
      <c r="V33" s="61" t="n">
        <f aca="false">ROUND(当年度!V33/当年度!$AP33*100,1)</f>
        <v>0.8</v>
      </c>
      <c r="W33" s="61" t="n">
        <f aca="false">ROUND(当年度!W33/当年度!$AP33*100,1)</f>
        <v>0.1</v>
      </c>
      <c r="X33" s="61" t="n">
        <f aca="false">ROUND(当年度!X33/当年度!$AP33*100,1)</f>
        <v>2.2</v>
      </c>
      <c r="Y33" s="61" t="n">
        <f aca="false">ROUND(当年度!Y33/当年度!$AP33*100,1)</f>
        <v>10.8</v>
      </c>
      <c r="Z33" s="61" t="n">
        <f aca="false">ROUND(当年度!Z33/当年度!$AP33*100,1)</f>
        <v>0</v>
      </c>
      <c r="AA33" s="61" t="n">
        <f aca="false">ROUND(当年度!AA33/当年度!$AP33*100,1)</f>
        <v>0</v>
      </c>
      <c r="AB33" s="61" t="n">
        <f aca="false">ROUND(当年度!AB33/当年度!$AP33*100,1)</f>
        <v>0.1</v>
      </c>
      <c r="AC33" s="61" t="n">
        <f aca="false">ROUND(当年度!AC33/当年度!$AP33*100,1)</f>
        <v>0</v>
      </c>
      <c r="AD33" s="61" t="n">
        <f aca="false">ROUND(当年度!AD33/当年度!$AP33*100,1)</f>
        <v>0</v>
      </c>
      <c r="AE33" s="61" t="n">
        <f aca="false">ROUND(当年度!AE33/当年度!$AP33*100,1)</f>
        <v>0</v>
      </c>
      <c r="AF33" s="61" t="n">
        <f aca="false">ROUND(当年度!AF33/当年度!$AP33*100,1)</f>
        <v>0</v>
      </c>
      <c r="AG33" s="61" t="n">
        <f aca="false">ROUND(当年度!AG33/当年度!$AP33*100,1)</f>
        <v>1.8</v>
      </c>
      <c r="AH33" s="61" t="n">
        <f aca="false">ROUND(当年度!AH33/当年度!$AP33*100,1)</f>
        <v>0</v>
      </c>
      <c r="AI33" s="61" t="n">
        <f aca="false">ROUND(当年度!AI33/当年度!$AP33*100,1)</f>
        <v>0</v>
      </c>
      <c r="AJ33" s="61" t="n">
        <f aca="false">ROUND(当年度!AJ33/当年度!$AP33*100,1)</f>
        <v>2.6</v>
      </c>
      <c r="AK33" s="61" t="n">
        <f aca="false">ROUND(当年度!AK33/当年度!$AP33*100,1)</f>
        <v>0.5</v>
      </c>
      <c r="AL33" s="61" t="n">
        <f aca="false">ROUND(当年度!AL33/当年度!$AP33*100,1)</f>
        <v>39.9</v>
      </c>
      <c r="AM33" s="61" t="n">
        <f aca="false">ROUND(当年度!AM33/当年度!$AP33*100,1)</f>
        <v>0</v>
      </c>
      <c r="AN33" s="61" t="n">
        <f aca="false">ROUND(当年度!AN33/当年度!$AP33*100,1)</f>
        <v>3.5</v>
      </c>
      <c r="AO33" s="61" t="n">
        <f aca="false">ROUND(当年度!AO33/当年度!$AP33*100,1)</f>
        <v>0.2</v>
      </c>
      <c r="AP33" s="61" t="n">
        <f aca="false">ROUND(当年度!AP33/当年度!$AP33*100,1)</f>
        <v>100</v>
      </c>
      <c r="AQ33" s="43"/>
    </row>
    <row r="34" customFormat="false" ht="21.95" hidden="false" customHeight="true" outlineLevel="0" collapsed="false">
      <c r="B34" s="24" t="s">
        <v>93</v>
      </c>
      <c r="C34" s="97" t="n">
        <f aca="false">ROUND(当年度!C34/当年度!$AP34*100,1)</f>
        <v>6.1</v>
      </c>
      <c r="D34" s="97" t="n">
        <f aca="false">ROUND(当年度!D34/当年度!$AP34*100,1)</f>
        <v>3.6</v>
      </c>
      <c r="E34" s="97" t="n">
        <f aca="false">ROUND(当年度!E34/当年度!$AP34*100,1)</f>
        <v>0</v>
      </c>
      <c r="F34" s="97" t="n">
        <f aca="false">ROUND(当年度!F34/当年度!$AP34*100,1)</f>
        <v>2</v>
      </c>
      <c r="G34" s="97" t="n">
        <f aca="false">ROUND(当年度!G34/当年度!$AP34*100,1)</f>
        <v>0</v>
      </c>
      <c r="H34" s="97" t="n">
        <f aca="false">ROUND(当年度!H34/当年度!$AP34*100,1)</f>
        <v>4.2</v>
      </c>
      <c r="I34" s="97" t="n">
        <f aca="false">ROUND(当年度!I34/当年度!$AP34*100,1)</f>
        <v>4</v>
      </c>
      <c r="J34" s="97" t="n">
        <f aca="false">ROUND(当年度!J34/当年度!$AP34*100,1)</f>
        <v>0.1</v>
      </c>
      <c r="K34" s="97" t="n">
        <f aca="false">ROUND(当年度!K34/当年度!$AP34*100,1)</f>
        <v>0.1</v>
      </c>
      <c r="L34" s="97" t="n">
        <f aca="false">ROUND(当年度!L34/当年度!$AP34*100,1)</f>
        <v>0</v>
      </c>
      <c r="M34" s="97" t="n">
        <f aca="false">ROUND(当年度!M34/当年度!$AP34*100,1)</f>
        <v>0</v>
      </c>
      <c r="N34" s="97" t="n">
        <f aca="false">ROUND(当年度!N34/当年度!$AP34*100,1)</f>
        <v>45.8</v>
      </c>
      <c r="O34" s="97" t="n">
        <f aca="false">ROUND(当年度!O34/当年度!$AP34*100,1)</f>
        <v>1</v>
      </c>
      <c r="P34" s="97" t="n">
        <f aca="false">ROUND(当年度!P34/当年度!$AP34*100,1)</f>
        <v>8.9</v>
      </c>
      <c r="Q34" s="97" t="n">
        <f aca="false">ROUND(当年度!Q34/当年度!$AP34*100,1)</f>
        <v>0</v>
      </c>
      <c r="R34" s="97" t="n">
        <f aca="false">ROUND(当年度!R34/当年度!$AP34*100,1)</f>
        <v>0.5</v>
      </c>
      <c r="S34" s="97" t="n">
        <f aca="false">ROUND(当年度!S34/当年度!$AP34*100,1)</f>
        <v>29.4</v>
      </c>
      <c r="T34" s="97" t="n">
        <f aca="false">ROUND(当年度!T34/当年度!$AP34*100,1)</f>
        <v>0.9</v>
      </c>
      <c r="U34" s="97" t="n">
        <f aca="false">ROUND(当年度!U34/当年度!$AP34*100,1)</f>
        <v>0.1</v>
      </c>
      <c r="V34" s="97" t="n">
        <f aca="false">ROUND(当年度!V34/当年度!$AP34*100,1)</f>
        <v>1.1</v>
      </c>
      <c r="W34" s="97" t="n">
        <f aca="false">ROUND(当年度!W34/当年度!$AP34*100,1)</f>
        <v>0</v>
      </c>
      <c r="X34" s="97" t="n">
        <f aca="false">ROUND(当年度!X34/当年度!$AP34*100,1)</f>
        <v>0.7</v>
      </c>
      <c r="Y34" s="97" t="n">
        <f aca="false">ROUND(当年度!Y34/当年度!$AP34*100,1)</f>
        <v>0</v>
      </c>
      <c r="Z34" s="97" t="n">
        <f aca="false">ROUND(当年度!Z34/当年度!$AP34*100,1)</f>
        <v>0</v>
      </c>
      <c r="AA34" s="97" t="n">
        <f aca="false">ROUND(当年度!AA34/当年度!$AP34*100,1)</f>
        <v>0</v>
      </c>
      <c r="AB34" s="97" t="n">
        <f aca="false">ROUND(当年度!AB34/当年度!$AP34*100,1)</f>
        <v>0.1</v>
      </c>
      <c r="AC34" s="97" t="n">
        <f aca="false">ROUND(当年度!AC34/当年度!$AP34*100,1)</f>
        <v>0</v>
      </c>
      <c r="AD34" s="97" t="n">
        <f aca="false">ROUND(当年度!AD34/当年度!$AP34*100,1)</f>
        <v>0</v>
      </c>
      <c r="AE34" s="97" t="n">
        <f aca="false">ROUND(当年度!AE34/当年度!$AP34*100,1)</f>
        <v>0</v>
      </c>
      <c r="AF34" s="97" t="n">
        <f aca="false">ROUND(当年度!AF34/当年度!$AP34*100,1)</f>
        <v>0</v>
      </c>
      <c r="AG34" s="97" t="n">
        <f aca="false">ROUND(当年度!AG34/当年度!$AP34*100,1)</f>
        <v>0.6</v>
      </c>
      <c r="AH34" s="97" t="n">
        <f aca="false">ROUND(当年度!AH34/当年度!$AP34*100,1)</f>
        <v>0</v>
      </c>
      <c r="AI34" s="97" t="n">
        <f aca="false">ROUND(当年度!AI34/当年度!$AP34*100,1)</f>
        <v>0</v>
      </c>
      <c r="AJ34" s="97" t="n">
        <f aca="false">ROUND(当年度!AJ34/当年度!$AP34*100,1)</f>
        <v>1.4</v>
      </c>
      <c r="AK34" s="97" t="n">
        <f aca="false">ROUND(当年度!AK34/当年度!$AP34*100,1)</f>
        <v>0.3</v>
      </c>
      <c r="AL34" s="97" t="n">
        <f aca="false">ROUND(当年度!AL34/当年度!$AP34*100,1)</f>
        <v>36.5</v>
      </c>
      <c r="AM34" s="97" t="n">
        <f aca="false">ROUND(当年度!AM34/当年度!$AP34*100,1)</f>
        <v>0</v>
      </c>
      <c r="AN34" s="97" t="n">
        <f aca="false">ROUND(当年度!AN34/当年度!$AP34*100,1)</f>
        <v>2.2</v>
      </c>
      <c r="AO34" s="97" t="n">
        <f aca="false">ROUND(当年度!AO34/当年度!$AP34*100,1)</f>
        <v>0</v>
      </c>
      <c r="AP34" s="97" t="n">
        <f aca="false">ROUND(当年度!AP34/当年度!$AP34*100,1)</f>
        <v>100</v>
      </c>
      <c r="AQ34" s="43"/>
    </row>
    <row r="35" customFormat="false" ht="23.1" hidden="false" customHeight="true" outlineLevel="0" collapsed="false">
      <c r="B35" s="63" t="s">
        <v>109</v>
      </c>
      <c r="C35" s="65" t="n">
        <f aca="false">ROUND(当年度!C35/当年度!$AP35*100,1)</f>
        <v>5.7</v>
      </c>
      <c r="D35" s="65" t="n">
        <f aca="false">ROUND(当年度!D35/当年度!$AP35*100,1)</f>
        <v>2.8</v>
      </c>
      <c r="E35" s="65" t="n">
        <f aca="false">ROUND(当年度!E35/当年度!$AP35*100,1)</f>
        <v>1.4</v>
      </c>
      <c r="F35" s="65" t="n">
        <f aca="false">ROUND(当年度!F35/当年度!$AP35*100,1)</f>
        <v>0.3</v>
      </c>
      <c r="G35" s="65" t="n">
        <f aca="false">ROUND(当年度!G35/当年度!$AP35*100,1)</f>
        <v>0</v>
      </c>
      <c r="H35" s="65" t="n">
        <f aca="false">ROUND(当年度!H35/当年度!$AP35*100,1)</f>
        <v>8.8</v>
      </c>
      <c r="I35" s="65" t="n">
        <f aca="false">ROUND(当年度!I35/当年度!$AP35*100,1)</f>
        <v>5</v>
      </c>
      <c r="J35" s="65" t="n">
        <f aca="false">ROUND(当年度!J35/当年度!$AP35*100,1)</f>
        <v>0.5</v>
      </c>
      <c r="K35" s="65" t="n">
        <f aca="false">ROUND(当年度!K35/当年度!$AP35*100,1)</f>
        <v>2.8</v>
      </c>
      <c r="L35" s="65" t="n">
        <f aca="false">ROUND(当年度!L35/当年度!$AP35*100,1)</f>
        <v>0.5</v>
      </c>
      <c r="M35" s="65" t="n">
        <f aca="false">ROUND(当年度!M35/当年度!$AP35*100,1)</f>
        <v>0</v>
      </c>
      <c r="N35" s="65" t="n">
        <f aca="false">ROUND(当年度!N35/当年度!$AP35*100,1)</f>
        <v>34.7</v>
      </c>
      <c r="O35" s="65" t="n">
        <f aca="false">ROUND(当年度!O35/当年度!$AP35*100,1)</f>
        <v>1.1</v>
      </c>
      <c r="P35" s="65" t="n">
        <f aca="false">ROUND(当年度!P35/当年度!$AP35*100,1)</f>
        <v>0.8</v>
      </c>
      <c r="Q35" s="65" t="n">
        <f aca="false">ROUND(当年度!Q35/当年度!$AP35*100,1)</f>
        <v>0.2</v>
      </c>
      <c r="R35" s="65" t="n">
        <f aca="false">ROUND(当年度!R35/当年度!$AP35*100,1)</f>
        <v>0.4</v>
      </c>
      <c r="S35" s="65" t="n">
        <f aca="false">ROUND(当年度!S35/当年度!$AP35*100,1)</f>
        <v>16.9</v>
      </c>
      <c r="T35" s="65" t="n">
        <f aca="false">ROUND(当年度!T35/当年度!$AP35*100,1)</f>
        <v>8.7</v>
      </c>
      <c r="U35" s="65" t="n">
        <f aca="false">ROUND(当年度!U35/当年度!$AP35*100,1)</f>
        <v>0.4</v>
      </c>
      <c r="V35" s="65" t="n">
        <f aca="false">ROUND(当年度!V35/当年度!$AP35*100,1)</f>
        <v>0.7</v>
      </c>
      <c r="W35" s="65" t="n">
        <f aca="false">ROUND(当年度!W35/当年度!$AP35*100,1)</f>
        <v>0.2</v>
      </c>
      <c r="X35" s="65" t="n">
        <f aca="false">ROUND(当年度!X35/当年度!$AP35*100,1)</f>
        <v>0.3</v>
      </c>
      <c r="Y35" s="65" t="n">
        <f aca="false">ROUND(当年度!Y35/当年度!$AP35*100,1)</f>
        <v>1.6</v>
      </c>
      <c r="Z35" s="65" t="n">
        <f aca="false">ROUND(当年度!Z35/当年度!$AP35*100,1)</f>
        <v>0.6</v>
      </c>
      <c r="AA35" s="65" t="n">
        <f aca="false">ROUND(当年度!AA35/当年度!$AP35*100,1)</f>
        <v>0.2</v>
      </c>
      <c r="AB35" s="65" t="n">
        <f aca="false">ROUND(当年度!AB35/当年度!$AP35*100,1)</f>
        <v>0.4</v>
      </c>
      <c r="AC35" s="65" t="n">
        <f aca="false">ROUND(当年度!AC35/当年度!$AP35*100,1)</f>
        <v>1.4</v>
      </c>
      <c r="AD35" s="65" t="n">
        <f aca="false">ROUND(当年度!AD35/当年度!$AP35*100,1)</f>
        <v>0.1</v>
      </c>
      <c r="AE35" s="65" t="n">
        <f aca="false">ROUND(当年度!AE35/当年度!$AP35*100,1)</f>
        <v>0.1</v>
      </c>
      <c r="AF35" s="65" t="n">
        <f aca="false">ROUND(当年度!AF35/当年度!$AP35*100,1)</f>
        <v>0.1</v>
      </c>
      <c r="AG35" s="65" t="n">
        <f aca="false">ROUND(当年度!AG35/当年度!$AP35*100,1)</f>
        <v>2</v>
      </c>
      <c r="AH35" s="65" t="n">
        <f aca="false">ROUND(当年度!AH35/当年度!$AP35*100,1)</f>
        <v>0.1</v>
      </c>
      <c r="AI35" s="65" t="n">
        <f aca="false">ROUND(当年度!AI35/当年度!$AP35*100,1)</f>
        <v>0</v>
      </c>
      <c r="AJ35" s="65" t="n">
        <f aca="false">ROUND(当年度!AJ35/当年度!$AP35*100,1)</f>
        <v>5.4</v>
      </c>
      <c r="AK35" s="65" t="n">
        <f aca="false">ROUND(当年度!AK35/当年度!$AP35*100,1)</f>
        <v>0.7</v>
      </c>
      <c r="AL35" s="65" t="n">
        <f aca="false">ROUND(当年度!AL35/当年度!$AP35*100,1)</f>
        <v>33.8</v>
      </c>
      <c r="AM35" s="65" t="n">
        <f aca="false">ROUND(当年度!AM35/当年度!$AP35*100,1)</f>
        <v>0.5</v>
      </c>
      <c r="AN35" s="65" t="n">
        <f aca="false">ROUND(当年度!AN35/当年度!$AP35*100,1)</f>
        <v>0.4</v>
      </c>
      <c r="AO35" s="65" t="n">
        <f aca="false">ROUND(当年度!AO35/当年度!$AP35*100,1)</f>
        <v>1.6</v>
      </c>
      <c r="AP35" s="65" t="n">
        <f aca="false">ROUND(当年度!AP35/当年度!$AP35*100,1)</f>
        <v>100</v>
      </c>
      <c r="AQ35" s="43"/>
    </row>
    <row r="36" customFormat="false" ht="23.1" hidden="false" customHeight="true" outlineLevel="0" collapsed="false">
      <c r="B36" s="98" t="s">
        <v>110</v>
      </c>
      <c r="C36" s="99" t="n">
        <f aca="false">ROUND(当年度!C36/当年度!$AP36*100,1)</f>
        <v>4.3</v>
      </c>
      <c r="D36" s="99" t="n">
        <f aca="false">ROUND(当年度!D36/当年度!$AP36*100,1)</f>
        <v>2.5</v>
      </c>
      <c r="E36" s="99" t="n">
        <f aca="false">ROUND(当年度!E36/当年度!$AP36*100,1)</f>
        <v>1.5</v>
      </c>
      <c r="F36" s="99" t="n">
        <f aca="false">ROUND(当年度!F36/当年度!$AP36*100,1)</f>
        <v>1.1</v>
      </c>
      <c r="G36" s="99" t="n">
        <f aca="false">ROUND(当年度!G36/当年度!$AP36*100,1)</f>
        <v>0</v>
      </c>
      <c r="H36" s="99" t="n">
        <f aca="false">ROUND(当年度!H36/当年度!$AP36*100,1)</f>
        <v>7.2</v>
      </c>
      <c r="I36" s="99" t="n">
        <f aca="false">ROUND(当年度!I36/当年度!$AP36*100,1)</f>
        <v>5.2</v>
      </c>
      <c r="J36" s="99" t="n">
        <f aca="false">ROUND(当年度!J36/当年度!$AP36*100,1)</f>
        <v>0.2</v>
      </c>
      <c r="K36" s="99" t="n">
        <f aca="false">ROUND(当年度!K36/当年度!$AP36*100,1)</f>
        <v>1.3</v>
      </c>
      <c r="L36" s="99" t="n">
        <f aca="false">ROUND(当年度!L36/当年度!$AP36*100,1)</f>
        <v>0.2</v>
      </c>
      <c r="M36" s="99" t="n">
        <f aca="false">ROUND(当年度!M36/当年度!$AP36*100,1)</f>
        <v>0.3</v>
      </c>
      <c r="N36" s="99" t="n">
        <f aca="false">ROUND(当年度!N36/当年度!$AP36*100,1)</f>
        <v>26.9</v>
      </c>
      <c r="O36" s="99" t="n">
        <f aca="false">ROUND(当年度!O36/当年度!$AP36*100,1)</f>
        <v>1.9</v>
      </c>
      <c r="P36" s="99" t="n">
        <f aca="false">ROUND(当年度!P36/当年度!$AP36*100,1)</f>
        <v>1</v>
      </c>
      <c r="Q36" s="99" t="n">
        <f aca="false">ROUND(当年度!Q36/当年度!$AP36*100,1)</f>
        <v>0.3</v>
      </c>
      <c r="R36" s="99" t="n">
        <f aca="false">ROUND(当年度!R36/当年度!$AP36*100,1)</f>
        <v>0.4</v>
      </c>
      <c r="S36" s="99" t="n">
        <f aca="false">ROUND(当年度!S36/当年度!$AP36*100,1)</f>
        <v>14.3</v>
      </c>
      <c r="T36" s="99" t="n">
        <f aca="false">ROUND(当年度!T36/当年度!$AP36*100,1)</f>
        <v>5.4</v>
      </c>
      <c r="U36" s="99" t="n">
        <f aca="false">ROUND(当年度!U36/当年度!$AP36*100,1)</f>
        <v>0.3</v>
      </c>
      <c r="V36" s="99" t="n">
        <f aca="false">ROUND(当年度!V36/当年度!$AP36*100,1)</f>
        <v>0.3</v>
      </c>
      <c r="W36" s="99" t="n">
        <f aca="false">ROUND(当年度!W36/当年度!$AP36*100,1)</f>
        <v>0.1</v>
      </c>
      <c r="X36" s="99" t="n">
        <f aca="false">ROUND(当年度!X36/当年度!$AP36*100,1)</f>
        <v>0.5</v>
      </c>
      <c r="Y36" s="99" t="n">
        <f aca="false">ROUND(当年度!Y36/当年度!$AP36*100,1)</f>
        <v>8.6</v>
      </c>
      <c r="Z36" s="99" t="n">
        <f aca="false">ROUND(当年度!Z36/当年度!$AP36*100,1)</f>
        <v>0.4</v>
      </c>
      <c r="AA36" s="99" t="n">
        <f aca="false">ROUND(当年度!AA36/当年度!$AP36*100,1)</f>
        <v>0</v>
      </c>
      <c r="AB36" s="99" t="n">
        <f aca="false">ROUND(当年度!AB36/当年度!$AP36*100,1)</f>
        <v>0.5</v>
      </c>
      <c r="AC36" s="99" t="n">
        <f aca="false">ROUND(当年度!AC36/当年度!$AP36*100,1)</f>
        <v>0</v>
      </c>
      <c r="AD36" s="99" t="n">
        <f aca="false">ROUND(当年度!AD36/当年度!$AP36*100,1)</f>
        <v>0</v>
      </c>
      <c r="AE36" s="99" t="n">
        <f aca="false">ROUND(当年度!AE36/当年度!$AP36*100,1)</f>
        <v>0</v>
      </c>
      <c r="AF36" s="99" t="n">
        <f aca="false">ROUND(当年度!AF36/当年度!$AP36*100,1)</f>
        <v>0</v>
      </c>
      <c r="AG36" s="99" t="n">
        <f aca="false">ROUND(当年度!AG36/当年度!$AP36*100,1)</f>
        <v>1.8</v>
      </c>
      <c r="AH36" s="99" t="n">
        <f aca="false">ROUND(当年度!AH36/当年度!$AP36*100,1)</f>
        <v>0</v>
      </c>
      <c r="AI36" s="99" t="n">
        <f aca="false">ROUND(当年度!AI36/当年度!$AP36*100,1)</f>
        <v>0</v>
      </c>
      <c r="AJ36" s="99" t="n">
        <f aca="false">ROUND(当年度!AJ36/当年度!$AP36*100,1)</f>
        <v>3.6</v>
      </c>
      <c r="AK36" s="99" t="n">
        <f aca="false">ROUND(当年度!AK36/当年度!$AP36*100,1)</f>
        <v>0.5</v>
      </c>
      <c r="AL36" s="99" t="n">
        <f aca="false">ROUND(当年度!AL36/当年度!$AP36*100,1)</f>
        <v>40.9</v>
      </c>
      <c r="AM36" s="99" t="n">
        <f aca="false">ROUND(当年度!AM36/当年度!$AP36*100,1)</f>
        <v>0</v>
      </c>
      <c r="AN36" s="99" t="n">
        <f aca="false">ROUND(当年度!AN36/当年度!$AP36*100,1)</f>
        <v>0.8</v>
      </c>
      <c r="AO36" s="99" t="n">
        <f aca="false">ROUND(当年度!AO36/当年度!$AP36*100,1)</f>
        <v>1.2</v>
      </c>
      <c r="AP36" s="99" t="n">
        <f aca="false">ROUND(当年度!AP36/当年度!$AP36*100,1)</f>
        <v>100</v>
      </c>
      <c r="AQ36" s="43"/>
    </row>
    <row r="37" customFormat="false" ht="23.1" hidden="false" customHeight="true" outlineLevel="0" collapsed="false">
      <c r="B37" s="98" t="s">
        <v>111</v>
      </c>
      <c r="C37" s="99" t="n">
        <f aca="false">ROUND(当年度!C37/当年度!$AP37*100,1)</f>
        <v>5.5</v>
      </c>
      <c r="D37" s="99" t="n">
        <f aca="false">ROUND(当年度!D37/当年度!$AP37*100,1)</f>
        <v>2.8</v>
      </c>
      <c r="E37" s="99" t="n">
        <f aca="false">ROUND(当年度!E37/当年度!$AP37*100,1)</f>
        <v>1.4</v>
      </c>
      <c r="F37" s="99" t="n">
        <f aca="false">ROUND(当年度!F37/当年度!$AP37*100,1)</f>
        <v>0.4</v>
      </c>
      <c r="G37" s="99" t="n">
        <f aca="false">ROUND(当年度!G37/当年度!$AP37*100,1)</f>
        <v>0</v>
      </c>
      <c r="H37" s="99" t="n">
        <f aca="false">ROUND(当年度!H37/当年度!$AP37*100,1)</f>
        <v>8.6</v>
      </c>
      <c r="I37" s="99" t="n">
        <f aca="false">ROUND(当年度!I37/当年度!$AP37*100,1)</f>
        <v>5</v>
      </c>
      <c r="J37" s="99" t="n">
        <f aca="false">ROUND(当年度!J37/当年度!$AP37*100,1)</f>
        <v>0.4</v>
      </c>
      <c r="K37" s="99" t="n">
        <f aca="false">ROUND(当年度!K37/当年度!$AP37*100,1)</f>
        <v>2.6</v>
      </c>
      <c r="L37" s="99" t="n">
        <f aca="false">ROUND(当年度!L37/当年度!$AP37*100,1)</f>
        <v>0.5</v>
      </c>
      <c r="M37" s="99" t="n">
        <f aca="false">ROUND(当年度!M37/当年度!$AP37*100,1)</f>
        <v>0.1</v>
      </c>
      <c r="N37" s="99" t="n">
        <f aca="false">ROUND(当年度!N37/当年度!$AP37*100,1)</f>
        <v>33.6</v>
      </c>
      <c r="O37" s="99" t="n">
        <f aca="false">ROUND(当年度!O37/当年度!$AP37*100,1)</f>
        <v>1.2</v>
      </c>
      <c r="P37" s="99" t="n">
        <f aca="false">ROUND(当年度!P37/当年度!$AP37*100,1)</f>
        <v>0.8</v>
      </c>
      <c r="Q37" s="99" t="n">
        <f aca="false">ROUND(当年度!Q37/当年度!$AP37*100,1)</f>
        <v>0.2</v>
      </c>
      <c r="R37" s="99" t="n">
        <f aca="false">ROUND(当年度!R37/当年度!$AP37*100,1)</f>
        <v>0.4</v>
      </c>
      <c r="S37" s="99" t="n">
        <f aca="false">ROUND(当年度!S37/当年度!$AP37*100,1)</f>
        <v>16.5</v>
      </c>
      <c r="T37" s="99" t="n">
        <f aca="false">ROUND(当年度!T37/当年度!$AP37*100,1)</f>
        <v>8.2</v>
      </c>
      <c r="U37" s="99" t="n">
        <f aca="false">ROUND(当年度!U37/当年度!$AP37*100,1)</f>
        <v>0.4</v>
      </c>
      <c r="V37" s="99" t="n">
        <f aca="false">ROUND(当年度!V37/当年度!$AP37*100,1)</f>
        <v>0.6</v>
      </c>
      <c r="W37" s="99" t="n">
        <f aca="false">ROUND(当年度!W37/当年度!$AP37*100,1)</f>
        <v>0.2</v>
      </c>
      <c r="X37" s="99" t="n">
        <f aca="false">ROUND(当年度!X37/当年度!$AP37*100,1)</f>
        <v>0.3</v>
      </c>
      <c r="Y37" s="99" t="n">
        <f aca="false">ROUND(当年度!Y37/当年度!$AP37*100,1)</f>
        <v>2.6</v>
      </c>
      <c r="Z37" s="99" t="n">
        <f aca="false">ROUND(当年度!Z37/当年度!$AP37*100,1)</f>
        <v>0.6</v>
      </c>
      <c r="AA37" s="99" t="n">
        <f aca="false">ROUND(当年度!AA37/当年度!$AP37*100,1)</f>
        <v>0.2</v>
      </c>
      <c r="AB37" s="99" t="n">
        <f aca="false">ROUND(当年度!AB37/当年度!$AP37*100,1)</f>
        <v>0.4</v>
      </c>
      <c r="AC37" s="99" t="n">
        <f aca="false">ROUND(当年度!AC37/当年度!$AP37*100,1)</f>
        <v>1.2</v>
      </c>
      <c r="AD37" s="99" t="n">
        <f aca="false">ROUND(当年度!AD37/当年度!$AP37*100,1)</f>
        <v>0.1</v>
      </c>
      <c r="AE37" s="99" t="n">
        <f aca="false">ROUND(当年度!AE37/当年度!$AP37*100,1)</f>
        <v>0.1</v>
      </c>
      <c r="AF37" s="99" t="n">
        <f aca="false">ROUND(当年度!AF37/当年度!$AP37*100,1)</f>
        <v>0</v>
      </c>
      <c r="AG37" s="99" t="n">
        <f aca="false">ROUND(当年度!AG37/当年度!$AP37*100,1)</f>
        <v>2</v>
      </c>
      <c r="AH37" s="99" t="n">
        <f aca="false">ROUND(当年度!AH37/当年度!$AP37*100,1)</f>
        <v>0</v>
      </c>
      <c r="AI37" s="99" t="n">
        <f aca="false">ROUND(当年度!AI37/当年度!$AP37*100,1)</f>
        <v>0</v>
      </c>
      <c r="AJ37" s="99" t="n">
        <f aca="false">ROUND(当年度!AJ37/当年度!$AP37*100,1)</f>
        <v>5.2</v>
      </c>
      <c r="AK37" s="99" t="n">
        <f aca="false">ROUND(当年度!AK37/当年度!$AP37*100,1)</f>
        <v>0.6</v>
      </c>
      <c r="AL37" s="99" t="n">
        <f aca="false">ROUND(当年度!AL37/当年度!$AP37*100,1)</f>
        <v>34.7</v>
      </c>
      <c r="AM37" s="99" t="n">
        <f aca="false">ROUND(当年度!AM37/当年度!$AP37*100,1)</f>
        <v>0.4</v>
      </c>
      <c r="AN37" s="99" t="n">
        <f aca="false">ROUND(当年度!AN37/当年度!$AP37*100,1)</f>
        <v>0.5</v>
      </c>
      <c r="AO37" s="99" t="n">
        <f aca="false">ROUND(当年度!AO37/当年度!$AP37*100,1)</f>
        <v>1.5</v>
      </c>
      <c r="AP37" s="99" t="n">
        <f aca="false">ROUND(当年度!AP37/当年度!$AP37*100,1)</f>
        <v>100</v>
      </c>
      <c r="AQ37" s="43"/>
    </row>
    <row r="38" customFormat="false" ht="21" hidden="false" customHeight="true" outlineLevel="0" collapsed="false">
      <c r="C38" s="100" t="s">
        <v>112</v>
      </c>
      <c r="S38" s="67" t="s">
        <v>112</v>
      </c>
      <c r="X38" s="67"/>
      <c r="AE38" s="67"/>
      <c r="AG38" s="67" t="s">
        <v>112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６ 地方債現在高の状況（２３年度構成比）</oddHeader>
    <oddFooter>&amp;R&amp;"ＭＳ ゴシック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6:20Z</dcterms:created>
  <dc:creator>三重県</dc:creator>
  <dc:description/>
  <dc:language>en-US</dc:language>
  <cp:lastModifiedBy> </cp:lastModifiedBy>
  <cp:lastPrinted>2012-08-17T01:23:22Z</cp:lastPrinted>
  <dcterms:modified xsi:type="dcterms:W3CDTF">2012-08-17T01:23:44Z</dcterms:modified>
  <cp:revision>0</cp:revision>
  <dc:subject/>
  <dc:title/>
</cp:coreProperties>
</file>