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6733367</v>
      </c>
      <c r="D6" s="31" t="n">
        <v>2113289</v>
      </c>
      <c r="E6" s="31" t="n">
        <v>7527713</v>
      </c>
      <c r="F6" s="32" t="n">
        <v>26374369</v>
      </c>
      <c r="G6" s="31" t="n">
        <v>0</v>
      </c>
      <c r="H6" s="31" t="n">
        <v>0</v>
      </c>
      <c r="I6" s="32" t="n">
        <v>0</v>
      </c>
      <c r="J6" s="33"/>
      <c r="K6" s="34" t="n">
        <v>66228474</v>
      </c>
      <c r="L6" s="35" t="n">
        <v>5100130</v>
      </c>
      <c r="M6" s="36" t="n">
        <f aca="false">ROUND(+F6/K6*100,1)</f>
        <v>39.8</v>
      </c>
      <c r="N6" s="36" t="n">
        <f aca="false">ROUND(+C6/K6*100,1)</f>
        <v>25.3</v>
      </c>
      <c r="O6" s="37" t="n">
        <f aca="false">ROUND(+D6/K6*100,1)</f>
        <v>3.2</v>
      </c>
      <c r="P6" s="37" t="n">
        <f aca="false">ROUND(+E6/K6*100,1)</f>
        <v>11.4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8034523</v>
      </c>
      <c r="D7" s="32" t="n">
        <v>322154</v>
      </c>
      <c r="E7" s="32" t="n">
        <v>12979087</v>
      </c>
      <c r="F7" s="32" t="n">
        <v>21335764</v>
      </c>
      <c r="G7" s="32" t="n">
        <v>1151154</v>
      </c>
      <c r="H7" s="32" t="n">
        <v>0</v>
      </c>
      <c r="I7" s="32" t="n">
        <v>1151154</v>
      </c>
      <c r="J7" s="33"/>
      <c r="K7" s="40" t="n">
        <v>68422072</v>
      </c>
      <c r="L7" s="40" t="n">
        <v>3068076</v>
      </c>
      <c r="M7" s="36" t="n">
        <f aca="false">ROUND(+F7/K7*100,1)</f>
        <v>31.2</v>
      </c>
      <c r="N7" s="36" t="n">
        <f aca="false">ROUND(+C7/K7*100,1)</f>
        <v>11.7</v>
      </c>
      <c r="O7" s="37" t="n">
        <f aca="false">ROUND(+D7/K7*100,1)</f>
        <v>0.5</v>
      </c>
      <c r="P7" s="37" t="n">
        <f aca="false">ROUND(+E7/K7*100,1)</f>
        <v>19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8613684</v>
      </c>
      <c r="D8" s="32" t="n">
        <v>1158640</v>
      </c>
      <c r="E8" s="32" t="n">
        <v>6250335</v>
      </c>
      <c r="F8" s="32" t="n">
        <v>16022659</v>
      </c>
      <c r="G8" s="32" t="n">
        <v>3357609</v>
      </c>
      <c r="H8" s="32" t="n">
        <v>43279</v>
      </c>
      <c r="I8" s="32" t="n">
        <v>3400888</v>
      </c>
      <c r="J8" s="33"/>
      <c r="K8" s="40" t="n">
        <v>29131564</v>
      </c>
      <c r="L8" s="40" t="n">
        <v>2393706</v>
      </c>
      <c r="M8" s="36" t="n">
        <f aca="false">ROUND(+F8/K8*100,1)</f>
        <v>55</v>
      </c>
      <c r="N8" s="36" t="n">
        <f aca="false">ROUND(+C8/K8*100,1)</f>
        <v>29.6</v>
      </c>
      <c r="O8" s="37" t="n">
        <f aca="false">ROUND(+D8/K8*100,1)</f>
        <v>4</v>
      </c>
      <c r="P8" s="37" t="n">
        <f aca="false">ROUND(+E8/K8*100,1)</f>
        <v>21.5</v>
      </c>
      <c r="R8" s="38" t="n">
        <f aca="false">ROUND(G8/K8*100,1)</f>
        <v>11.5</v>
      </c>
    </row>
    <row r="9" customFormat="false" ht="21" hidden="false" customHeight="true" outlineLevel="0" collapsed="false">
      <c r="B9" s="39" t="s">
        <v>24</v>
      </c>
      <c r="C9" s="32" t="n">
        <v>8318115</v>
      </c>
      <c r="D9" s="32" t="n">
        <v>314995</v>
      </c>
      <c r="E9" s="32" t="n">
        <v>5919104</v>
      </c>
      <c r="F9" s="32" t="n">
        <v>14552214</v>
      </c>
      <c r="G9" s="32" t="n">
        <v>2191253</v>
      </c>
      <c r="H9" s="32" t="n">
        <v>0</v>
      </c>
      <c r="I9" s="32" t="n">
        <v>2191253</v>
      </c>
      <c r="J9" s="33"/>
      <c r="K9" s="40" t="n">
        <v>39761028</v>
      </c>
      <c r="L9" s="40" t="n">
        <v>3205581</v>
      </c>
      <c r="M9" s="36" t="n">
        <f aca="false">ROUND(+F9/K9*100,1)</f>
        <v>36.6</v>
      </c>
      <c r="N9" s="36" t="n">
        <f aca="false">ROUND(+C9/K9*100,1)</f>
        <v>20.9</v>
      </c>
      <c r="O9" s="37" t="n">
        <f aca="false">ROUND(+D9/K9*100,1)</f>
        <v>0.8</v>
      </c>
      <c r="P9" s="37" t="n">
        <f aca="false">ROUND(+E9/K9*100,1)</f>
        <v>14.9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3411456</v>
      </c>
      <c r="D10" s="32" t="n">
        <v>2026</v>
      </c>
      <c r="E10" s="32" t="n">
        <v>3135706</v>
      </c>
      <c r="F10" s="32" t="n">
        <v>6549188</v>
      </c>
      <c r="G10" s="32" t="n">
        <v>0</v>
      </c>
      <c r="H10" s="32" t="n">
        <v>0</v>
      </c>
      <c r="I10" s="32" t="n">
        <v>0</v>
      </c>
      <c r="J10" s="33"/>
      <c r="K10" s="40" t="n">
        <v>29275560</v>
      </c>
      <c r="L10" s="40" t="n">
        <v>2857260</v>
      </c>
      <c r="M10" s="36" t="n">
        <f aca="false">ROUND(+F10/K10*100,1)</f>
        <v>22.4</v>
      </c>
      <c r="N10" s="36" t="n">
        <f aca="false">ROUND(+C10/K10*100,1)</f>
        <v>11.7</v>
      </c>
      <c r="O10" s="37" t="n">
        <f aca="false">ROUND(+D10/K10*100,1)</f>
        <v>0</v>
      </c>
      <c r="P10" s="37" t="n">
        <f aca="false">ROUND(+E10/K10*100,1)</f>
        <v>10.7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5579004</v>
      </c>
      <c r="D11" s="32" t="n">
        <v>4354245</v>
      </c>
      <c r="E11" s="32" t="n">
        <v>1365451</v>
      </c>
      <c r="F11" s="32" t="n">
        <v>11298700</v>
      </c>
      <c r="G11" s="32" t="n">
        <v>554000</v>
      </c>
      <c r="H11" s="32" t="n">
        <v>0</v>
      </c>
      <c r="I11" s="32" t="n">
        <v>554000</v>
      </c>
      <c r="J11" s="33"/>
      <c r="K11" s="40" t="n">
        <v>36366975</v>
      </c>
      <c r="L11" s="40" t="n">
        <v>3795975</v>
      </c>
      <c r="M11" s="36" t="n">
        <f aca="false">ROUND(+F11/K11*100,1)</f>
        <v>31.1</v>
      </c>
      <c r="N11" s="36" t="n">
        <f aca="false">ROUND(+C11/K11*100,1)</f>
        <v>15.3</v>
      </c>
      <c r="O11" s="37" t="n">
        <f aca="false">ROUND(+D11/K11*100,1)</f>
        <v>12</v>
      </c>
      <c r="P11" s="37" t="n">
        <f aca="false">ROUND(+E11/K11*100,1)</f>
        <v>3.8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2581</v>
      </c>
      <c r="D12" s="32" t="n">
        <v>568</v>
      </c>
      <c r="E12" s="32" t="n">
        <v>1806138</v>
      </c>
      <c r="F12" s="32" t="n">
        <v>1909287</v>
      </c>
      <c r="G12" s="32" t="n">
        <v>715784</v>
      </c>
      <c r="H12" s="32" t="n">
        <v>0</v>
      </c>
      <c r="I12" s="32" t="n">
        <v>715784</v>
      </c>
      <c r="J12" s="33"/>
      <c r="K12" s="40" t="n">
        <v>15552025</v>
      </c>
      <c r="L12" s="40" t="n">
        <v>1219539</v>
      </c>
      <c r="M12" s="36" t="n">
        <f aca="false">ROUND(+F12/K12*100,1)</f>
        <v>12.3</v>
      </c>
      <c r="N12" s="36" t="n">
        <f aca="false">ROUND(+C12/K12*100,1)</f>
        <v>0.7</v>
      </c>
      <c r="O12" s="37" t="n">
        <f aca="false">ROUND(+D12/K12*100,1)</f>
        <v>0</v>
      </c>
      <c r="P12" s="37" t="n">
        <f aca="false">ROUND(+E12/K12*100,1)</f>
        <v>11.6</v>
      </c>
      <c r="R12" s="38" t="n">
        <f aca="false">ROUND(G12/K12*100,1)</f>
        <v>4.6</v>
      </c>
    </row>
    <row r="13" customFormat="false" ht="21" hidden="false" customHeight="true" outlineLevel="0" collapsed="false">
      <c r="B13" s="39" t="s">
        <v>28</v>
      </c>
      <c r="C13" s="32" t="n">
        <v>1607743</v>
      </c>
      <c r="D13" s="32" t="n">
        <v>408801</v>
      </c>
      <c r="E13" s="32" t="n">
        <v>490343</v>
      </c>
      <c r="F13" s="32" t="n">
        <v>2506887</v>
      </c>
      <c r="G13" s="32" t="n">
        <v>0</v>
      </c>
      <c r="H13" s="32" t="n">
        <v>5000</v>
      </c>
      <c r="I13" s="32" t="n">
        <v>5000</v>
      </c>
      <c r="J13" s="33"/>
      <c r="K13" s="40" t="n">
        <v>5992247</v>
      </c>
      <c r="L13" s="40" t="n">
        <v>382255</v>
      </c>
      <c r="M13" s="36" t="n">
        <f aca="false">ROUND(+F13/K13*100,1)</f>
        <v>41.8</v>
      </c>
      <c r="N13" s="36" t="n">
        <f aca="false">ROUND(+C13/K13*100,1)</f>
        <v>26.8</v>
      </c>
      <c r="O13" s="37" t="n">
        <f aca="false">ROUND(+D13/K13*100,1)</f>
        <v>6.8</v>
      </c>
      <c r="P13" s="37" t="n">
        <f aca="false">ROUND(+E13/K13*100,1)</f>
        <v>8.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539425</v>
      </c>
      <c r="D14" s="32" t="n">
        <v>1406139</v>
      </c>
      <c r="E14" s="32" t="n">
        <v>3989997</v>
      </c>
      <c r="F14" s="32" t="n">
        <v>9935561</v>
      </c>
      <c r="G14" s="32" t="n">
        <v>988000</v>
      </c>
      <c r="H14" s="32" t="n">
        <v>0</v>
      </c>
      <c r="I14" s="32" t="n">
        <v>988000</v>
      </c>
      <c r="J14" s="33"/>
      <c r="K14" s="40" t="n">
        <v>12716159</v>
      </c>
      <c r="L14" s="40" t="n">
        <v>868109</v>
      </c>
      <c r="M14" s="36" t="n">
        <f aca="false">ROUND(+F14/K14*100,1)</f>
        <v>78.1</v>
      </c>
      <c r="N14" s="36" t="n">
        <f aca="false">ROUND(+C14/K14*100,1)</f>
        <v>35.7</v>
      </c>
      <c r="O14" s="37" t="n">
        <f aca="false">ROUND(+D14/K14*100,1)</f>
        <v>11.1</v>
      </c>
      <c r="P14" s="37" t="n">
        <f aca="false">ROUND(+E14/K14*100,1)</f>
        <v>31.4</v>
      </c>
      <c r="R14" s="38" t="n">
        <f aca="false">ROUND(G14/K14*100,1)</f>
        <v>7.8</v>
      </c>
    </row>
    <row r="15" customFormat="false" ht="21" hidden="false" customHeight="true" outlineLevel="0" collapsed="false">
      <c r="B15" s="39" t="s">
        <v>30</v>
      </c>
      <c r="C15" s="32" t="n">
        <v>370703</v>
      </c>
      <c r="D15" s="32" t="n">
        <v>272843</v>
      </c>
      <c r="E15" s="32" t="n">
        <v>685329</v>
      </c>
      <c r="F15" s="32" t="n">
        <v>1328875</v>
      </c>
      <c r="G15" s="32" t="n">
        <v>380445</v>
      </c>
      <c r="H15" s="32" t="n">
        <v>0</v>
      </c>
      <c r="I15" s="32" t="n">
        <v>380445</v>
      </c>
      <c r="J15" s="33"/>
      <c r="K15" s="40" t="n">
        <v>6258635</v>
      </c>
      <c r="L15" s="40" t="n">
        <v>441021</v>
      </c>
      <c r="M15" s="36" t="n">
        <f aca="false">ROUND(+F15/K15*100,1)</f>
        <v>21.2</v>
      </c>
      <c r="N15" s="36" t="n">
        <f aca="false">ROUND(+C15/K15*100,1)</f>
        <v>5.9</v>
      </c>
      <c r="O15" s="37" t="n">
        <f aca="false">ROUND(+D15/K15*100,1)</f>
        <v>4.4</v>
      </c>
      <c r="P15" s="37" t="n">
        <f aca="false">ROUND(+E15/K15*100,1)</f>
        <v>11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049231</v>
      </c>
      <c r="D16" s="32" t="n">
        <v>393289</v>
      </c>
      <c r="E16" s="32" t="n">
        <v>882004</v>
      </c>
      <c r="F16" s="32" t="n">
        <v>4324524</v>
      </c>
      <c r="G16" s="32" t="n">
        <v>426672</v>
      </c>
      <c r="H16" s="32" t="n">
        <v>0</v>
      </c>
      <c r="I16" s="32" t="n">
        <v>426672</v>
      </c>
      <c r="J16" s="33"/>
      <c r="K16" s="40" t="n">
        <v>6902969</v>
      </c>
      <c r="L16" s="40" t="n">
        <v>398462</v>
      </c>
      <c r="M16" s="36" t="n">
        <f aca="false">ROUND(+F16/K16*100,1)</f>
        <v>62.6</v>
      </c>
      <c r="N16" s="36" t="n">
        <f aca="false">ROUND(+C16/K16*100,1)</f>
        <v>44.2</v>
      </c>
      <c r="O16" s="37" t="n">
        <f aca="false">ROUND(+D16/K16*100,1)</f>
        <v>5.7</v>
      </c>
      <c r="P16" s="37" t="n">
        <f aca="false">ROUND(+E16/K16*100,1)</f>
        <v>12.8</v>
      </c>
      <c r="R16" s="38" t="n">
        <f aca="false">ROUND(G16/K16*100,1)</f>
        <v>6.2</v>
      </c>
    </row>
    <row r="17" customFormat="false" ht="21" hidden="false" customHeight="true" outlineLevel="0" collapsed="false">
      <c r="B17" s="41" t="s">
        <v>32</v>
      </c>
      <c r="C17" s="42" t="n">
        <v>5822921</v>
      </c>
      <c r="D17" s="42" t="n">
        <v>2406053</v>
      </c>
      <c r="E17" s="42" t="n">
        <v>3955160</v>
      </c>
      <c r="F17" s="32" t="n">
        <v>12184134</v>
      </c>
      <c r="G17" s="42" t="n">
        <v>0</v>
      </c>
      <c r="H17" s="42" t="n">
        <v>0</v>
      </c>
      <c r="I17" s="32" t="n">
        <v>0</v>
      </c>
      <c r="J17" s="33"/>
      <c r="K17" s="43" t="n">
        <v>13568243</v>
      </c>
      <c r="L17" s="43" t="n">
        <v>1415932</v>
      </c>
      <c r="M17" s="36" t="n">
        <f aca="false">ROUND(+F17/K17*100,1)</f>
        <v>89.8</v>
      </c>
      <c r="N17" s="36" t="n">
        <f aca="false">ROUND(+C17/K17*100,1)</f>
        <v>42.9</v>
      </c>
      <c r="O17" s="37" t="n">
        <f aca="false">ROUND(+D17/K17*100,1)</f>
        <v>17.7</v>
      </c>
      <c r="P17" s="37" t="n">
        <f aca="false">ROUND(+E17/K17*100,1)</f>
        <v>29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631823</v>
      </c>
      <c r="D18" s="32" t="n">
        <v>539624</v>
      </c>
      <c r="E18" s="32" t="n">
        <v>3548274</v>
      </c>
      <c r="F18" s="32" t="n">
        <v>6719721</v>
      </c>
      <c r="G18" s="32" t="n">
        <v>892592</v>
      </c>
      <c r="H18" s="32" t="n">
        <v>142400</v>
      </c>
      <c r="I18" s="32" t="n">
        <v>1034992</v>
      </c>
      <c r="J18" s="33"/>
      <c r="K18" s="40" t="n">
        <v>16209432</v>
      </c>
      <c r="L18" s="40" t="n">
        <v>1158618</v>
      </c>
      <c r="M18" s="36" t="n">
        <f aca="false">ROUND(+F18/K18*100,1)</f>
        <v>41.5</v>
      </c>
      <c r="N18" s="36" t="n">
        <f aca="false">ROUND(+C18/K18*100,1)</f>
        <v>16.2</v>
      </c>
      <c r="O18" s="37" t="n">
        <f aca="false">ROUND(+D18/K18*100,1)</f>
        <v>3.3</v>
      </c>
      <c r="P18" s="37" t="n">
        <f aca="false">ROUND(+E18/K18*100,1)</f>
        <v>21.9</v>
      </c>
      <c r="R18" s="38" t="n">
        <f aca="false">ROUND(G18/K18*100,1)</f>
        <v>5.5</v>
      </c>
    </row>
    <row r="19" customFormat="false" ht="21" hidden="false" customHeight="true" outlineLevel="0" collapsed="false">
      <c r="B19" s="44" t="s">
        <v>34</v>
      </c>
      <c r="C19" s="45" t="n">
        <v>4100438</v>
      </c>
      <c r="D19" s="45" t="n">
        <v>106440</v>
      </c>
      <c r="E19" s="45" t="n">
        <v>8180556</v>
      </c>
      <c r="F19" s="45" t="n">
        <v>12387434</v>
      </c>
      <c r="G19" s="45" t="n">
        <v>677952</v>
      </c>
      <c r="H19" s="45" t="n">
        <v>6000</v>
      </c>
      <c r="I19" s="45" t="n">
        <v>683952</v>
      </c>
      <c r="J19" s="33"/>
      <c r="K19" s="46" t="n">
        <v>28152563</v>
      </c>
      <c r="L19" s="46" t="n">
        <v>2225935</v>
      </c>
      <c r="M19" s="47" t="n">
        <f aca="false">ROUND(+F19/K19*100,1)</f>
        <v>44</v>
      </c>
      <c r="N19" s="47" t="n">
        <f aca="false">ROUND(+C19/K19*100,1)</f>
        <v>14.6</v>
      </c>
      <c r="O19" s="48" t="n">
        <f aca="false">ROUND(+D19/K19*100,1)</f>
        <v>0.4</v>
      </c>
      <c r="P19" s="48" t="n">
        <f aca="false">ROUND(+E19/K19*100,1)</f>
        <v>29.1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597173</v>
      </c>
      <c r="D20" s="50" t="n">
        <v>666882</v>
      </c>
      <c r="E20" s="50" t="n">
        <v>1250725</v>
      </c>
      <c r="F20" s="50" t="n">
        <v>3514780</v>
      </c>
      <c r="G20" s="50" t="n">
        <v>142923</v>
      </c>
      <c r="H20" s="50" t="n">
        <v>84350</v>
      </c>
      <c r="I20" s="50" t="n">
        <v>227273</v>
      </c>
      <c r="J20" s="33"/>
      <c r="K20" s="35" t="n">
        <v>2024859</v>
      </c>
      <c r="L20" s="35" t="n">
        <v>184650</v>
      </c>
      <c r="M20" s="51" t="n">
        <f aca="false">ROUND(+F20/K20*100,1)</f>
        <v>173.6</v>
      </c>
      <c r="N20" s="51" t="n">
        <f aca="false">ROUND(+C20/K20*100,1)</f>
        <v>78.9</v>
      </c>
      <c r="O20" s="52" t="n">
        <f aca="false">ROUND(+D20/K20*100,1)</f>
        <v>32.9</v>
      </c>
      <c r="P20" s="52" t="n">
        <f aca="false">ROUND(+E20/K20*100,1)</f>
        <v>61.8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78601</v>
      </c>
      <c r="D21" s="32" t="n">
        <v>147720</v>
      </c>
      <c r="E21" s="32" t="n">
        <v>1391341</v>
      </c>
      <c r="F21" s="32" t="n">
        <v>3417662</v>
      </c>
      <c r="G21" s="32" t="n">
        <v>404423</v>
      </c>
      <c r="H21" s="32" t="n">
        <v>3000</v>
      </c>
      <c r="I21" s="32" t="n">
        <v>407423</v>
      </c>
      <c r="J21" s="33"/>
      <c r="K21" s="40" t="n">
        <v>5291577</v>
      </c>
      <c r="L21" s="40" t="n">
        <v>529099</v>
      </c>
      <c r="M21" s="36" t="n">
        <f aca="false">ROUND(+F21/K21*100,1)</f>
        <v>64.6</v>
      </c>
      <c r="N21" s="36" t="n">
        <f aca="false">ROUND(+C21/K21*100,1)</f>
        <v>35.5</v>
      </c>
      <c r="O21" s="37" t="n">
        <f aca="false">ROUND(+D21/K21*100,1)</f>
        <v>2.8</v>
      </c>
      <c r="P21" s="37" t="n">
        <f aca="false">ROUND(+E21/K21*100,1)</f>
        <v>26.3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188967</v>
      </c>
      <c r="D22" s="32" t="n">
        <v>535355</v>
      </c>
      <c r="E22" s="32" t="n">
        <v>2811472</v>
      </c>
      <c r="F22" s="32" t="n">
        <v>5535794</v>
      </c>
      <c r="G22" s="32" t="n">
        <v>371307</v>
      </c>
      <c r="H22" s="32" t="n">
        <v>4000</v>
      </c>
      <c r="I22" s="32" t="n">
        <v>375307</v>
      </c>
      <c r="J22" s="33"/>
      <c r="K22" s="40" t="n">
        <v>7866240</v>
      </c>
      <c r="L22" s="40" t="n">
        <v>729937</v>
      </c>
      <c r="M22" s="36" t="n">
        <f aca="false">ROUND(+F22/K22*100,1)</f>
        <v>70.4</v>
      </c>
      <c r="N22" s="36" t="n">
        <f aca="false">ROUND(+C22/K22*100,1)</f>
        <v>27.8</v>
      </c>
      <c r="O22" s="37" t="n">
        <f aca="false">ROUND(+D22/K22*100,1)</f>
        <v>6.8</v>
      </c>
      <c r="P22" s="37" t="n">
        <f aca="false">ROUND(+E22/K22*100,1)</f>
        <v>35.7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1000855</v>
      </c>
      <c r="D23" s="32" t="n">
        <v>24078</v>
      </c>
      <c r="E23" s="32" t="n">
        <v>461675</v>
      </c>
      <c r="F23" s="32" t="n">
        <v>1486608</v>
      </c>
      <c r="G23" s="32" t="n">
        <v>179196</v>
      </c>
      <c r="H23" s="32" t="n">
        <v>17060</v>
      </c>
      <c r="I23" s="32" t="n">
        <v>196256</v>
      </c>
      <c r="J23" s="33"/>
      <c r="K23" s="40" t="n">
        <v>2612379</v>
      </c>
      <c r="L23" s="40" t="n">
        <v>323584</v>
      </c>
      <c r="M23" s="36" t="n">
        <f aca="false">ROUND(+F23/K23*100,1)</f>
        <v>56.9</v>
      </c>
      <c r="N23" s="36" t="n">
        <f aca="false">ROUND(+C23/K23*100,1)</f>
        <v>38.3</v>
      </c>
      <c r="O23" s="37" t="n">
        <f aca="false">ROUND(+D23/K23*100,1)</f>
        <v>0.9</v>
      </c>
      <c r="P23" s="37" t="n">
        <f aca="false">ROUND(+E23/K23*100,1)</f>
        <v>17.7</v>
      </c>
      <c r="R23" s="38" t="n">
        <f aca="false">ROUND(G23/K23*100,1)</f>
        <v>6.9</v>
      </c>
    </row>
    <row r="24" customFormat="false" ht="21" hidden="false" customHeight="true" outlineLevel="0" collapsed="false">
      <c r="B24" s="39" t="s">
        <v>39</v>
      </c>
      <c r="C24" s="32" t="n">
        <v>6838744</v>
      </c>
      <c r="D24" s="32" t="n">
        <v>3043281</v>
      </c>
      <c r="E24" s="32" t="n">
        <v>10757852</v>
      </c>
      <c r="F24" s="32" t="n">
        <v>20639877</v>
      </c>
      <c r="G24" s="32" t="n">
        <v>328873</v>
      </c>
      <c r="H24" s="32" t="n">
        <v>6000</v>
      </c>
      <c r="I24" s="32" t="n">
        <v>334873</v>
      </c>
      <c r="J24" s="33"/>
      <c r="K24" s="40" t="n">
        <v>4732288</v>
      </c>
      <c r="L24" s="40" t="n">
        <v>131029</v>
      </c>
      <c r="M24" s="36" t="n">
        <f aca="false">ROUND(+F24/K24*100,1)</f>
        <v>436.2</v>
      </c>
      <c r="N24" s="36" t="n">
        <f aca="false">ROUND(+C24/K24*100,1)</f>
        <v>144.5</v>
      </c>
      <c r="O24" s="37" t="n">
        <f aca="false">ROUND(+D24/K24*100,1)</f>
        <v>64.3</v>
      </c>
      <c r="P24" s="37" t="n">
        <f aca="false">ROUND(+E24/K24*100,1)</f>
        <v>227.3</v>
      </c>
      <c r="R24" s="38" t="n">
        <f aca="false">ROUND(G24/K24*100,1)</f>
        <v>6.9</v>
      </c>
    </row>
    <row r="25" customFormat="false" ht="21" hidden="false" customHeight="true" outlineLevel="0" collapsed="false">
      <c r="B25" s="39" t="s">
        <v>40</v>
      </c>
      <c r="C25" s="32" t="n">
        <v>1733309</v>
      </c>
      <c r="D25" s="32" t="n">
        <v>587922</v>
      </c>
      <c r="E25" s="32" t="n">
        <v>1521619</v>
      </c>
      <c r="F25" s="32" t="n">
        <v>3842850</v>
      </c>
      <c r="G25" s="32" t="n">
        <v>404205</v>
      </c>
      <c r="H25" s="32" t="n">
        <v>2000</v>
      </c>
      <c r="I25" s="32" t="n">
        <v>406205</v>
      </c>
      <c r="J25" s="33"/>
      <c r="K25" s="40" t="n">
        <v>5290335</v>
      </c>
      <c r="L25" s="40" t="n">
        <v>523709</v>
      </c>
      <c r="M25" s="36" t="n">
        <f aca="false">ROUND(+F25/K25*100,1)</f>
        <v>72.6</v>
      </c>
      <c r="N25" s="36" t="n">
        <f aca="false">ROUND(+C25/K25*100,1)</f>
        <v>32.8</v>
      </c>
      <c r="O25" s="37" t="n">
        <f aca="false">ROUND(+D25/K25*100,1)</f>
        <v>11.1</v>
      </c>
      <c r="P25" s="37" t="n">
        <f aca="false">ROUND(+E25/K25*100,1)</f>
        <v>28.8</v>
      </c>
      <c r="R25" s="38" t="n">
        <f aca="false">ROUND(G25/K25*100,1)</f>
        <v>7.6</v>
      </c>
    </row>
    <row r="26" customFormat="false" ht="21" hidden="false" customHeight="true" outlineLevel="0" collapsed="false">
      <c r="B26" s="39" t="s">
        <v>41</v>
      </c>
      <c r="C26" s="32" t="n">
        <v>1518353</v>
      </c>
      <c r="D26" s="32" t="n">
        <v>240950</v>
      </c>
      <c r="E26" s="32" t="n">
        <v>1238182</v>
      </c>
      <c r="F26" s="32" t="n">
        <v>2997485</v>
      </c>
      <c r="G26" s="32" t="n">
        <v>266000</v>
      </c>
      <c r="H26" s="32" t="n">
        <v>2000</v>
      </c>
      <c r="I26" s="32" t="n">
        <v>268000</v>
      </c>
      <c r="J26" s="33"/>
      <c r="K26" s="40" t="n">
        <v>5131297</v>
      </c>
      <c r="L26" s="40" t="n">
        <v>405049</v>
      </c>
      <c r="M26" s="36" t="n">
        <f aca="false">ROUND(+F26/K26*100,1)</f>
        <v>58.4</v>
      </c>
      <c r="N26" s="36" t="n">
        <f aca="false">ROUND(+C26/K26*100,1)</f>
        <v>29.6</v>
      </c>
      <c r="O26" s="37" t="n">
        <f aca="false">ROUND(+D26/K26*100,1)</f>
        <v>4.7</v>
      </c>
      <c r="P26" s="37" t="n">
        <f aca="false">ROUND(+E26/K26*100,1)</f>
        <v>24.1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2065873</v>
      </c>
      <c r="D27" s="32" t="n">
        <v>31131</v>
      </c>
      <c r="E27" s="32" t="n">
        <v>1502076</v>
      </c>
      <c r="F27" s="32" t="n">
        <v>3599080</v>
      </c>
      <c r="G27" s="32" t="n">
        <v>173205</v>
      </c>
      <c r="H27" s="32" t="n">
        <v>2000</v>
      </c>
      <c r="I27" s="32" t="n">
        <v>175205</v>
      </c>
      <c r="J27" s="33"/>
      <c r="K27" s="40" t="n">
        <v>4729733</v>
      </c>
      <c r="L27" s="40" t="n">
        <v>302692</v>
      </c>
      <c r="M27" s="36" t="n">
        <f aca="false">ROUND(+F27/K27*100,1)</f>
        <v>76.1</v>
      </c>
      <c r="N27" s="36" t="n">
        <f aca="false">ROUND(+C27/K27*100,1)</f>
        <v>43.7</v>
      </c>
      <c r="O27" s="37" t="n">
        <f aca="false">ROUND(+D27/K27*100,1)</f>
        <v>0.7</v>
      </c>
      <c r="P27" s="37" t="n">
        <f aca="false">ROUND(+E27/K27*100,1)</f>
        <v>31.8</v>
      </c>
      <c r="R27" s="38" t="n">
        <f aca="false">ROUND(G27/K27*100,1)</f>
        <v>3.7</v>
      </c>
    </row>
    <row r="28" customFormat="false" ht="21" hidden="false" customHeight="true" outlineLevel="0" collapsed="false">
      <c r="B28" s="39" t="s">
        <v>43</v>
      </c>
      <c r="C28" s="32" t="n">
        <v>1657203</v>
      </c>
      <c r="D28" s="32" t="n">
        <v>300330</v>
      </c>
      <c r="E28" s="32" t="n">
        <v>295431</v>
      </c>
      <c r="F28" s="32" t="n">
        <v>2252964</v>
      </c>
      <c r="G28" s="32" t="n">
        <v>113999</v>
      </c>
      <c r="H28" s="32" t="n">
        <v>0</v>
      </c>
      <c r="I28" s="32" t="n">
        <v>113999</v>
      </c>
      <c r="J28" s="33"/>
      <c r="K28" s="40" t="n">
        <v>3714244</v>
      </c>
      <c r="L28" s="40" t="n">
        <v>386960</v>
      </c>
      <c r="M28" s="36" t="n">
        <f aca="false">ROUND(+F28/K28*100,1)</f>
        <v>60.7</v>
      </c>
      <c r="N28" s="36" t="n">
        <f aca="false">ROUND(+C28/K28*100,1)</f>
        <v>44.6</v>
      </c>
      <c r="O28" s="37" t="n">
        <f aca="false">ROUND(+D28/K28*100,1)</f>
        <v>8.1</v>
      </c>
      <c r="P28" s="37" t="n">
        <f aca="false">ROUND(+E28/K28*100,1)</f>
        <v>8</v>
      </c>
      <c r="R28" s="38" t="n">
        <f aca="false">ROUND(G28/K28*100,1)</f>
        <v>3.1</v>
      </c>
    </row>
    <row r="29" customFormat="false" ht="21" hidden="false" customHeight="true" outlineLevel="0" collapsed="false">
      <c r="B29" s="39" t="s">
        <v>44</v>
      </c>
      <c r="C29" s="32" t="n">
        <v>1675881</v>
      </c>
      <c r="D29" s="32" t="n">
        <v>477794</v>
      </c>
      <c r="E29" s="32" t="n">
        <v>1100096</v>
      </c>
      <c r="F29" s="32" t="n">
        <v>3253771</v>
      </c>
      <c r="G29" s="32" t="n">
        <v>131167</v>
      </c>
      <c r="H29" s="32" t="n">
        <v>0</v>
      </c>
      <c r="I29" s="32" t="n">
        <v>131167</v>
      </c>
      <c r="J29" s="33"/>
      <c r="K29" s="40" t="n">
        <v>2564433</v>
      </c>
      <c r="L29" s="40" t="n">
        <v>188149</v>
      </c>
      <c r="M29" s="36" t="n">
        <f aca="false">ROUND(+F29/K29*100,1)</f>
        <v>126.9</v>
      </c>
      <c r="N29" s="36" t="n">
        <f aca="false">ROUND(+C29/K29*100,1)</f>
        <v>65.4</v>
      </c>
      <c r="O29" s="37" t="n">
        <f aca="false">ROUND(+D29/K29*100,1)</f>
        <v>18.6</v>
      </c>
      <c r="P29" s="37" t="n">
        <f aca="false">ROUND(+E29/K29*100,1)</f>
        <v>42.9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1595789</v>
      </c>
      <c r="D30" s="32" t="n">
        <v>89682</v>
      </c>
      <c r="E30" s="32" t="n">
        <v>1487602</v>
      </c>
      <c r="F30" s="32" t="n">
        <v>3173073</v>
      </c>
      <c r="G30" s="32" t="n">
        <v>50000</v>
      </c>
      <c r="H30" s="32" t="n">
        <v>219094</v>
      </c>
      <c r="I30" s="32" t="n">
        <v>269094</v>
      </c>
      <c r="J30" s="33"/>
      <c r="K30" s="40" t="n">
        <v>4997617</v>
      </c>
      <c r="L30" s="40" t="n">
        <v>295580</v>
      </c>
      <c r="M30" s="36" t="n">
        <f aca="false">ROUND(+F30/K30*100,1)</f>
        <v>63.5</v>
      </c>
      <c r="N30" s="36" t="n">
        <f aca="false">ROUND(+C30/K30*100,1)</f>
        <v>31.9</v>
      </c>
      <c r="O30" s="37" t="n">
        <f aca="false">ROUND(+D30/K30*100,1)</f>
        <v>1.8</v>
      </c>
      <c r="P30" s="37" t="n">
        <f aca="false">ROUND(+E30/K30*100,1)</f>
        <v>29.8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733707</v>
      </c>
      <c r="D31" s="32" t="n">
        <v>1044443</v>
      </c>
      <c r="E31" s="32" t="n">
        <v>2119506</v>
      </c>
      <c r="F31" s="32" t="n">
        <v>4897656</v>
      </c>
      <c r="G31" s="32" t="n">
        <v>172873</v>
      </c>
      <c r="H31" s="32" t="n">
        <v>0</v>
      </c>
      <c r="I31" s="32" t="n">
        <v>172873</v>
      </c>
      <c r="J31" s="33"/>
      <c r="K31" s="40" t="n">
        <v>6076536</v>
      </c>
      <c r="L31" s="40" t="n">
        <v>352111</v>
      </c>
      <c r="M31" s="36" t="n">
        <f aca="false">ROUND(+F31/K31*100,1)</f>
        <v>80.6</v>
      </c>
      <c r="N31" s="36" t="n">
        <f aca="false">ROUND(+C31/K31*100,1)</f>
        <v>28.5</v>
      </c>
      <c r="O31" s="37" t="n">
        <f aca="false">ROUND(+D31/K31*100,1)</f>
        <v>17.2</v>
      </c>
      <c r="P31" s="37" t="n">
        <f aca="false">ROUND(+E31/K31*100,1)</f>
        <v>34.9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2032888</v>
      </c>
      <c r="D32" s="32" t="n">
        <v>840698</v>
      </c>
      <c r="E32" s="32" t="n">
        <v>1522104</v>
      </c>
      <c r="F32" s="32" t="n">
        <v>4395690</v>
      </c>
      <c r="G32" s="32" t="n">
        <v>283603</v>
      </c>
      <c r="H32" s="32" t="n">
        <v>0</v>
      </c>
      <c r="I32" s="32" t="n">
        <v>283603</v>
      </c>
      <c r="J32" s="33"/>
      <c r="K32" s="40" t="n">
        <v>6245156</v>
      </c>
      <c r="L32" s="40" t="n">
        <v>396430</v>
      </c>
      <c r="M32" s="36" t="n">
        <f aca="false">ROUND(+F32/K32*100,1)</f>
        <v>70.4</v>
      </c>
      <c r="N32" s="36" t="n">
        <f aca="false">ROUND(+C32/K32*100,1)</f>
        <v>32.6</v>
      </c>
      <c r="O32" s="37" t="n">
        <f aca="false">ROUND(+D32/K32*100,1)</f>
        <v>13.5</v>
      </c>
      <c r="P32" s="37" t="n">
        <f aca="false">ROUND(+E32/K32*100,1)</f>
        <v>24.4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729623</v>
      </c>
      <c r="D33" s="32" t="n">
        <v>249215</v>
      </c>
      <c r="E33" s="32" t="n">
        <v>470450</v>
      </c>
      <c r="F33" s="32" t="n">
        <v>1449288</v>
      </c>
      <c r="G33" s="32" t="n">
        <v>128169</v>
      </c>
      <c r="H33" s="32" t="n">
        <v>0</v>
      </c>
      <c r="I33" s="32" t="n">
        <v>128169</v>
      </c>
      <c r="J33" s="33"/>
      <c r="K33" s="40" t="n">
        <v>3279991</v>
      </c>
      <c r="L33" s="40" t="n">
        <v>201349</v>
      </c>
      <c r="M33" s="36" t="n">
        <f aca="false">ROUND(+F33/K33*100,1)</f>
        <v>44.2</v>
      </c>
      <c r="N33" s="36" t="n">
        <f aca="false">ROUND(+C33/K33*100,1)</f>
        <v>22.2</v>
      </c>
      <c r="O33" s="37" t="n">
        <f aca="false">ROUND(+D33/K33*100,1)</f>
        <v>7.6</v>
      </c>
      <c r="P33" s="37" t="n">
        <f aca="false">ROUND(+E33/K33*100,1)</f>
        <v>14.3</v>
      </c>
      <c r="R33" s="38" t="n">
        <f aca="false">ROUND(G33/K33*100,1)</f>
        <v>3.9</v>
      </c>
    </row>
    <row r="34" customFormat="false" ht="21" hidden="false" customHeight="true" outlineLevel="0" collapsed="false">
      <c r="B34" s="39" t="s">
        <v>49</v>
      </c>
      <c r="C34" s="32" t="n">
        <v>1352559</v>
      </c>
      <c r="D34" s="32" t="n">
        <v>4552</v>
      </c>
      <c r="E34" s="32" t="n">
        <v>1215140</v>
      </c>
      <c r="F34" s="42" t="n">
        <v>2572251</v>
      </c>
      <c r="G34" s="32" t="n">
        <v>117317</v>
      </c>
      <c r="H34" s="32" t="n">
        <v>0</v>
      </c>
      <c r="I34" s="32" t="n">
        <v>117317</v>
      </c>
      <c r="J34" s="33"/>
      <c r="K34" s="40" t="n">
        <v>4003845</v>
      </c>
      <c r="L34" s="40" t="n">
        <v>288123</v>
      </c>
      <c r="M34" s="54" t="n">
        <f aca="false">ROUND(+F34/K34*100,1)</f>
        <v>64.2</v>
      </c>
      <c r="N34" s="54" t="n">
        <f aca="false">ROUND(+C34/K34*100,1)</f>
        <v>33.8</v>
      </c>
      <c r="O34" s="55" t="n">
        <f aca="false">ROUND(+D34/K34*100,1)</f>
        <v>0.1</v>
      </c>
      <c r="P34" s="55" t="n">
        <f aca="false">ROUND(+E34/K34*100,1)</f>
        <v>30.3</v>
      </c>
      <c r="R34" s="38" t="n">
        <f aca="false">ROUND(G34/K34*100,1)</f>
        <v>2.9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72915014</v>
      </c>
      <c r="D35" s="57" t="n">
        <f aca="false">SUM(D6:D19)</f>
        <v>13799106</v>
      </c>
      <c r="E35" s="57" t="n">
        <f aca="false">SUM(E6:E19)</f>
        <v>60715197</v>
      </c>
      <c r="F35" s="57" t="n">
        <f aca="false">SUM(C35:E35)</f>
        <v>147429317</v>
      </c>
      <c r="G35" s="57" t="n">
        <f aca="false">SUM(G6:G19)</f>
        <v>11335461</v>
      </c>
      <c r="H35" s="57" t="n">
        <f aca="false">SUM(H6:H19)</f>
        <v>196679</v>
      </c>
      <c r="I35" s="57" t="n">
        <f aca="false">SUM(I6:I19)</f>
        <v>11532140</v>
      </c>
      <c r="J35" s="58"/>
      <c r="K35" s="57" t="n">
        <f aca="false">SUM(K6:K19)</f>
        <v>374537946</v>
      </c>
      <c r="L35" s="57" t="n">
        <f aca="false">SUM(L6:L19)</f>
        <v>28530599</v>
      </c>
      <c r="M35" s="59" t="n">
        <f aca="false">ROUND(+F35/K35*100,1)</f>
        <v>39.4</v>
      </c>
      <c r="N35" s="59" t="n">
        <f aca="false">ROUND(+C35/K35*100,1)</f>
        <v>19.5</v>
      </c>
      <c r="O35" s="60" t="n">
        <f aca="false">ROUND(+D35/K35*100,1)</f>
        <v>3.7</v>
      </c>
      <c r="P35" s="60" t="n">
        <f aca="false">ROUND(+E35/K35*100,1)</f>
        <v>16.2</v>
      </c>
      <c r="R35" s="61" t="n">
        <f aca="false">ROUND(G35/K35*100,1)</f>
        <v>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29599525</v>
      </c>
      <c r="D36" s="57" t="n">
        <f aca="false">SUM(D20:D34)</f>
        <v>8284033</v>
      </c>
      <c r="E36" s="57" t="n">
        <f aca="false">SUM(E20:E34)</f>
        <v>29145271</v>
      </c>
      <c r="F36" s="57" t="n">
        <f aca="false">SUM(C36:E36)</f>
        <v>67028829</v>
      </c>
      <c r="G36" s="57" t="n">
        <f aca="false">SUM(G20:G34)</f>
        <v>3267260</v>
      </c>
      <c r="H36" s="57" t="n">
        <f aca="false">SUM(H20:H34)</f>
        <v>339504</v>
      </c>
      <c r="I36" s="57" t="n">
        <f aca="false">SUM(I20:I34)</f>
        <v>3606764</v>
      </c>
      <c r="J36" s="58"/>
      <c r="K36" s="57" t="n">
        <f aca="false">SUM(K20:K34)</f>
        <v>68560530</v>
      </c>
      <c r="L36" s="57" t="n">
        <f aca="false">SUM(L20:L34)</f>
        <v>5238451</v>
      </c>
      <c r="M36" s="59" t="n">
        <f aca="false">ROUND(+F36/K36*100,1)</f>
        <v>97.8</v>
      </c>
      <c r="N36" s="59" t="n">
        <f aca="false">ROUND(+C36/K36*100,1)</f>
        <v>43.2</v>
      </c>
      <c r="O36" s="60" t="n">
        <f aca="false">ROUND(+D36/K36*100,1)</f>
        <v>12.1</v>
      </c>
      <c r="P36" s="60" t="n">
        <f aca="false">ROUND(+E36/K36*100,1)</f>
        <v>42.5</v>
      </c>
      <c r="R36" s="61" t="n">
        <f aca="false">ROUND(G36/K36*100,1)</f>
        <v>4.8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02514539</v>
      </c>
      <c r="D37" s="57" t="n">
        <f aca="false">SUM(D6:D34)</f>
        <v>22083139</v>
      </c>
      <c r="E37" s="57" t="n">
        <f aca="false">SUM(E6:E34)</f>
        <v>89860468</v>
      </c>
      <c r="F37" s="57" t="n">
        <f aca="false">SUM(C37:E37)</f>
        <v>214458146</v>
      </c>
      <c r="G37" s="57" t="n">
        <f aca="false">SUM(G6:G34)</f>
        <v>14602721</v>
      </c>
      <c r="H37" s="57" t="n">
        <f aca="false">SUM(H6:H34)</f>
        <v>536183</v>
      </c>
      <c r="I37" s="57" t="n">
        <f aca="false">I35+I36</f>
        <v>15138904</v>
      </c>
      <c r="J37" s="58"/>
      <c r="K37" s="57" t="n">
        <f aca="false">K35+K36</f>
        <v>443098476</v>
      </c>
      <c r="L37" s="57" t="n">
        <f aca="false">L35+L36</f>
        <v>33769050</v>
      </c>
      <c r="M37" s="59" t="n">
        <f aca="false">ROUND(+F37/K37*100,1)</f>
        <v>48.4</v>
      </c>
      <c r="N37" s="59" t="n">
        <f aca="false">ROUND(+C37/K37*100,1)</f>
        <v>23.1</v>
      </c>
      <c r="O37" s="60" t="n">
        <f aca="false">ROUND(+D37/K37*100,1)</f>
        <v>5</v>
      </c>
      <c r="P37" s="60" t="n">
        <f aca="false">ROUND(+E37/K37*100,1)</f>
        <v>20.3</v>
      </c>
      <c r="R37" s="61" t="n">
        <f aca="false">ROUND(G37/K37*100,1)</f>
        <v>3.3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3.4</v>
      </c>
      <c r="N40" s="66" t="n">
        <f aca="false">ROUND(AVERAGE(N6:N19),1)</f>
        <v>21.5</v>
      </c>
      <c r="O40" s="66" t="n">
        <f aca="false">ROUND(AVERAGE(O6:O19),1)</f>
        <v>5</v>
      </c>
      <c r="P40" s="66" t="n">
        <f aca="false">ROUND(AVERAGE(P6:P19),1)</f>
        <v>16.9</v>
      </c>
      <c r="R40" s="61" t="n">
        <f aca="false">ROUND(AVERAGE(R6:R19),1)</f>
        <v>3.8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01.3</v>
      </c>
      <c r="N41" s="66" t="n">
        <f aca="false">ROUND(AVERAGE(N20:N34),1)</f>
        <v>46</v>
      </c>
      <c r="O41" s="66" t="n">
        <f aca="false">ROUND(AVERAGE(O20:O34),1)</f>
        <v>12.7</v>
      </c>
      <c r="P41" s="66" t="n">
        <f aca="false">ROUND(AVERAGE(P20:P34),1)</f>
        <v>42.5</v>
      </c>
      <c r="R41" s="61" t="n">
        <f aca="false">ROUND(AVERAGE(R20:R34),1)</f>
        <v>4.9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3.3</v>
      </c>
      <c r="N42" s="66" t="n">
        <f aca="false">ROUND(AVERAGE(N6:N34),1)</f>
        <v>34.2</v>
      </c>
      <c r="O42" s="66" t="n">
        <f aca="false">ROUND(AVERAGE(O6:O34),1)</f>
        <v>9</v>
      </c>
      <c r="P42" s="66" t="n">
        <f aca="false">ROUND(AVERAGE(P6:P34),1)</f>
        <v>30.2</v>
      </c>
      <c r="R42" s="61" t="n">
        <f aca="false">ROUND(AVERAGE(R6:R34),1)</f>
        <v>4.3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３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4912209</v>
      </c>
      <c r="D6" s="31" t="n">
        <v>2306137</v>
      </c>
      <c r="E6" s="31" t="n">
        <v>8145343</v>
      </c>
      <c r="F6" s="32" t="n">
        <v>25363689</v>
      </c>
      <c r="G6" s="31" t="n">
        <v>0</v>
      </c>
      <c r="H6" s="31" t="n">
        <v>0</v>
      </c>
      <c r="I6" s="32" t="n">
        <v>0</v>
      </c>
      <c r="J6" s="33"/>
      <c r="K6" s="34" t="n">
        <v>66768153</v>
      </c>
      <c r="L6" s="35" t="n">
        <v>7654317</v>
      </c>
      <c r="M6" s="36" t="n">
        <f aca="false">ROUND(+F6/K6*100,1)</f>
        <v>38</v>
      </c>
      <c r="N6" s="36" t="n">
        <f aca="false">ROUND(+C6/K6*100,1)</f>
        <v>22.3</v>
      </c>
      <c r="O6" s="37" t="n">
        <f aca="false">ROUND(+D6/K6*100,1)</f>
        <v>3.5</v>
      </c>
      <c r="P6" s="37" t="n">
        <f aca="false">ROUND(+E6/K6*100,1)</f>
        <v>12.2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6570385</v>
      </c>
      <c r="D7" s="32" t="n">
        <v>332114</v>
      </c>
      <c r="E7" s="32" t="n">
        <v>12401295</v>
      </c>
      <c r="F7" s="32" t="n">
        <v>19303794</v>
      </c>
      <c r="G7" s="32" t="n">
        <v>1151154</v>
      </c>
      <c r="H7" s="32" t="n">
        <v>0</v>
      </c>
      <c r="I7" s="32" t="n">
        <v>1151154</v>
      </c>
      <c r="J7" s="33"/>
      <c r="K7" s="40" t="n">
        <v>65045111</v>
      </c>
      <c r="L7" s="40" t="n">
        <v>4488421</v>
      </c>
      <c r="M7" s="36" t="n">
        <f aca="false">ROUND(+F7/K7*100,1)</f>
        <v>29.7</v>
      </c>
      <c r="N7" s="36" t="n">
        <f aca="false">ROUND(+C7/K7*100,1)</f>
        <v>10.1</v>
      </c>
      <c r="O7" s="37" t="n">
        <f aca="false">ROUND(+D7/K7*100,1)</f>
        <v>0.5</v>
      </c>
      <c r="P7" s="37" t="n">
        <f aca="false">ROUND(+E7/K7*100,1)</f>
        <v>19.1</v>
      </c>
      <c r="R7" s="38" t="n">
        <f aca="false">ROUND(G7/K7*100,1)</f>
        <v>1.8</v>
      </c>
    </row>
    <row r="8" customFormat="false" ht="21" hidden="false" customHeight="true" outlineLevel="0" collapsed="false">
      <c r="B8" s="39" t="s">
        <v>23</v>
      </c>
      <c r="C8" s="32" t="n">
        <v>7800651</v>
      </c>
      <c r="D8" s="32" t="n">
        <v>757843</v>
      </c>
      <c r="E8" s="32" t="n">
        <v>6036721</v>
      </c>
      <c r="F8" s="32" t="n">
        <v>14595215</v>
      </c>
      <c r="G8" s="32" t="n">
        <v>3356225</v>
      </c>
      <c r="H8" s="32" t="n">
        <v>43186</v>
      </c>
      <c r="I8" s="32" t="n">
        <v>3399411</v>
      </c>
      <c r="J8" s="33"/>
      <c r="K8" s="40" t="n">
        <v>29219989</v>
      </c>
      <c r="L8" s="40" t="n">
        <v>3205500</v>
      </c>
      <c r="M8" s="36" t="n">
        <f aca="false">ROUND(+F8/K8*100,1)</f>
        <v>49.9</v>
      </c>
      <c r="N8" s="36" t="n">
        <f aca="false">ROUND(+C8/K8*100,1)</f>
        <v>26.7</v>
      </c>
      <c r="O8" s="37" t="n">
        <f aca="false">ROUND(+D8/K8*100,1)</f>
        <v>2.6</v>
      </c>
      <c r="P8" s="37" t="n">
        <f aca="false">ROUND(+E8/K8*100,1)</f>
        <v>20.7</v>
      </c>
      <c r="R8" s="38" t="n">
        <f aca="false">ROUND(G8/K8*100,1)</f>
        <v>11.5</v>
      </c>
    </row>
    <row r="9" customFormat="false" ht="21" hidden="false" customHeight="true" outlineLevel="0" collapsed="false">
      <c r="B9" s="39" t="s">
        <v>24</v>
      </c>
      <c r="C9" s="32" t="n">
        <v>7322704</v>
      </c>
      <c r="D9" s="32" t="n">
        <v>363667</v>
      </c>
      <c r="E9" s="32" t="n">
        <v>5951189</v>
      </c>
      <c r="F9" s="32" t="n">
        <v>13637560</v>
      </c>
      <c r="G9" s="32" t="n">
        <v>2165133</v>
      </c>
      <c r="H9" s="32" t="n">
        <v>0</v>
      </c>
      <c r="I9" s="32" t="n">
        <v>2165133</v>
      </c>
      <c r="J9" s="33"/>
      <c r="K9" s="40" t="n">
        <v>39446514</v>
      </c>
      <c r="L9" s="40" t="n">
        <v>3972905</v>
      </c>
      <c r="M9" s="36" t="n">
        <f aca="false">ROUND(+F9/K9*100,1)</f>
        <v>34.6</v>
      </c>
      <c r="N9" s="36" t="n">
        <f aca="false">ROUND(+C9/K9*100,1)</f>
        <v>18.6</v>
      </c>
      <c r="O9" s="37" t="n">
        <f aca="false">ROUND(+D9/K9*100,1)</f>
        <v>0.9</v>
      </c>
      <c r="P9" s="37" t="n">
        <f aca="false">ROUND(+E9/K9*100,1)</f>
        <v>15.1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4029644</v>
      </c>
      <c r="D10" s="32" t="n">
        <v>2023</v>
      </c>
      <c r="E10" s="32" t="n">
        <v>2428097</v>
      </c>
      <c r="F10" s="32" t="n">
        <v>6459764</v>
      </c>
      <c r="G10" s="32" t="n">
        <v>0</v>
      </c>
      <c r="H10" s="32" t="n">
        <v>0</v>
      </c>
      <c r="I10" s="32" t="n">
        <v>0</v>
      </c>
      <c r="J10" s="33"/>
      <c r="K10" s="40" t="n">
        <v>28655305</v>
      </c>
      <c r="L10" s="40" t="n">
        <v>3287317</v>
      </c>
      <c r="M10" s="36" t="n">
        <f aca="false">ROUND(+F10/K10*100,1)</f>
        <v>22.5</v>
      </c>
      <c r="N10" s="36" t="n">
        <f aca="false">ROUND(+C10/K10*100,1)</f>
        <v>14.1</v>
      </c>
      <c r="O10" s="37" t="n">
        <f aca="false">ROUND(+D10/K10*100,1)</f>
        <v>0</v>
      </c>
      <c r="P10" s="37" t="n">
        <f aca="false">ROUND(+E10/K10*100,1)</f>
        <v>8.5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4053296</v>
      </c>
      <c r="D11" s="32" t="n">
        <v>4329139</v>
      </c>
      <c r="E11" s="32" t="n">
        <v>2022902</v>
      </c>
      <c r="F11" s="32" t="n">
        <v>10405337</v>
      </c>
      <c r="G11" s="32" t="n">
        <v>554000</v>
      </c>
      <c r="H11" s="32" t="n">
        <v>0</v>
      </c>
      <c r="I11" s="32" t="n">
        <v>554000</v>
      </c>
      <c r="J11" s="33"/>
      <c r="K11" s="40" t="n">
        <v>36405218</v>
      </c>
      <c r="L11" s="40" t="n">
        <v>3934912</v>
      </c>
      <c r="M11" s="36" t="n">
        <f aca="false">ROUND(+F11/K11*100,1)</f>
        <v>28.6</v>
      </c>
      <c r="N11" s="36" t="n">
        <f aca="false">ROUND(+C11/K11*100,1)</f>
        <v>11.1</v>
      </c>
      <c r="O11" s="37" t="n">
        <f aca="false">ROUND(+D11/K11*100,1)</f>
        <v>11.9</v>
      </c>
      <c r="P11" s="37" t="n">
        <f aca="false">ROUND(+E11/K11*100,1)</f>
        <v>5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77489</v>
      </c>
      <c r="D12" s="32" t="n">
        <v>568</v>
      </c>
      <c r="E12" s="32" t="n">
        <v>1942803</v>
      </c>
      <c r="F12" s="32" t="n">
        <v>3020860</v>
      </c>
      <c r="G12" s="32" t="n">
        <v>926920</v>
      </c>
      <c r="H12" s="32" t="n">
        <v>0</v>
      </c>
      <c r="I12" s="32" t="n">
        <v>926920</v>
      </c>
      <c r="J12" s="33"/>
      <c r="K12" s="40" t="n">
        <v>15506624</v>
      </c>
      <c r="L12" s="40" t="n">
        <v>1624757</v>
      </c>
      <c r="M12" s="36" t="n">
        <f aca="false">ROUND(+F12/K12*100,1)</f>
        <v>19.5</v>
      </c>
      <c r="N12" s="36" t="n">
        <f aca="false">ROUND(+C12/K12*100,1)</f>
        <v>6.9</v>
      </c>
      <c r="O12" s="37" t="n">
        <f aca="false">ROUND(+D12/K12*100,1)</f>
        <v>0</v>
      </c>
      <c r="P12" s="37" t="n">
        <f aca="false">ROUND(+E12/K12*100,1)</f>
        <v>12.5</v>
      </c>
      <c r="R12" s="38" t="n">
        <f aca="false">ROUND(G12/K12*100,1)</f>
        <v>6</v>
      </c>
    </row>
    <row r="13" customFormat="false" ht="21" hidden="false" customHeight="true" outlineLevel="0" collapsed="false">
      <c r="B13" s="39" t="s">
        <v>28</v>
      </c>
      <c r="C13" s="32" t="n">
        <v>1261617</v>
      </c>
      <c r="D13" s="32" t="n">
        <v>348708</v>
      </c>
      <c r="E13" s="32" t="n">
        <v>319006</v>
      </c>
      <c r="F13" s="32" t="n">
        <v>1929331</v>
      </c>
      <c r="G13" s="32" t="n">
        <v>131219</v>
      </c>
      <c r="H13" s="32" t="n">
        <v>5000</v>
      </c>
      <c r="I13" s="32" t="n">
        <v>136219</v>
      </c>
      <c r="J13" s="33"/>
      <c r="K13" s="40" t="n">
        <v>6045593</v>
      </c>
      <c r="L13" s="40" t="n">
        <v>505414</v>
      </c>
      <c r="M13" s="36" t="n">
        <f aca="false">ROUND(+F13/K13*100,1)</f>
        <v>31.9</v>
      </c>
      <c r="N13" s="36" t="n">
        <f aca="false">ROUND(+C13/K13*100,1)</f>
        <v>20.9</v>
      </c>
      <c r="O13" s="37" t="n">
        <f aca="false">ROUND(+D13/K13*100,1)</f>
        <v>5.8</v>
      </c>
      <c r="P13" s="37" t="n">
        <f aca="false">ROUND(+E13/K13*100,1)</f>
        <v>5.3</v>
      </c>
      <c r="R13" s="38" t="n">
        <f aca="false">ROUND(G13/K13*100,1)</f>
        <v>2.2</v>
      </c>
    </row>
    <row r="14" customFormat="false" ht="21" hidden="false" customHeight="true" outlineLevel="0" collapsed="false">
      <c r="B14" s="39" t="s">
        <v>29</v>
      </c>
      <c r="C14" s="32" t="n">
        <v>4513941</v>
      </c>
      <c r="D14" s="32" t="n">
        <v>1733410</v>
      </c>
      <c r="E14" s="32" t="n">
        <v>3888862</v>
      </c>
      <c r="F14" s="32" t="n">
        <v>10136213</v>
      </c>
      <c r="G14" s="32" t="n">
        <v>1110000</v>
      </c>
      <c r="H14" s="32" t="n">
        <v>0</v>
      </c>
      <c r="I14" s="32" t="n">
        <v>1110000</v>
      </c>
      <c r="J14" s="33"/>
      <c r="K14" s="40" t="n">
        <v>13302528</v>
      </c>
      <c r="L14" s="40" t="n">
        <v>1127623</v>
      </c>
      <c r="M14" s="36" t="n">
        <f aca="false">ROUND(+F14/K14*100,1)</f>
        <v>76.2</v>
      </c>
      <c r="N14" s="36" t="n">
        <f aca="false">ROUND(+C14/K14*100,1)</f>
        <v>33.9</v>
      </c>
      <c r="O14" s="37" t="n">
        <f aca="false">ROUND(+D14/K14*100,1)</f>
        <v>13</v>
      </c>
      <c r="P14" s="37" t="n">
        <f aca="false">ROUND(+E14/K14*100,1)</f>
        <v>29.2</v>
      </c>
      <c r="R14" s="38" t="n">
        <f aca="false">ROUND(G14/K14*100,1)</f>
        <v>8.3</v>
      </c>
    </row>
    <row r="15" customFormat="false" ht="21" hidden="false" customHeight="true" outlineLevel="0" collapsed="false">
      <c r="B15" s="39" t="s">
        <v>30</v>
      </c>
      <c r="C15" s="32" t="n">
        <v>369949</v>
      </c>
      <c r="D15" s="32" t="n">
        <v>277004</v>
      </c>
      <c r="E15" s="32" t="n">
        <v>750673</v>
      </c>
      <c r="F15" s="32" t="n">
        <v>1397626</v>
      </c>
      <c r="G15" s="32" t="n">
        <v>380445</v>
      </c>
      <c r="H15" s="32" t="n">
        <v>0</v>
      </c>
      <c r="I15" s="32" t="n">
        <v>380445</v>
      </c>
      <c r="J15" s="33"/>
      <c r="K15" s="40" t="n">
        <v>6340585</v>
      </c>
      <c r="L15" s="40" t="n">
        <v>547672</v>
      </c>
      <c r="M15" s="36" t="n">
        <f aca="false">ROUND(+F15/K15*100,1)</f>
        <v>22</v>
      </c>
      <c r="N15" s="36" t="n">
        <f aca="false">ROUND(+C15/K15*100,1)</f>
        <v>5.8</v>
      </c>
      <c r="O15" s="37" t="n">
        <f aca="false">ROUND(+D15/K15*100,1)</f>
        <v>4.4</v>
      </c>
      <c r="P15" s="37" t="n">
        <f aca="false">ROUND(+E15/K15*100,1)</f>
        <v>11.8</v>
      </c>
      <c r="R15" s="38" t="n">
        <f aca="false">ROUND(G15/K15*100,1)</f>
        <v>6</v>
      </c>
    </row>
    <row r="16" customFormat="false" ht="21" hidden="false" customHeight="true" outlineLevel="0" collapsed="false">
      <c r="B16" s="39" t="s">
        <v>31</v>
      </c>
      <c r="C16" s="32" t="n">
        <v>2750140</v>
      </c>
      <c r="D16" s="32" t="n">
        <v>292687</v>
      </c>
      <c r="E16" s="32" t="n">
        <v>791112</v>
      </c>
      <c r="F16" s="32" t="n">
        <v>3833939</v>
      </c>
      <c r="G16" s="32" t="n">
        <v>426672</v>
      </c>
      <c r="H16" s="32" t="n">
        <v>0</v>
      </c>
      <c r="I16" s="32" t="n">
        <v>426672</v>
      </c>
      <c r="J16" s="33"/>
      <c r="K16" s="40" t="n">
        <v>7061062</v>
      </c>
      <c r="L16" s="40" t="n">
        <v>540606</v>
      </c>
      <c r="M16" s="36" t="n">
        <f aca="false">ROUND(+F16/K16*100,1)</f>
        <v>54.3</v>
      </c>
      <c r="N16" s="36" t="n">
        <f aca="false">ROUND(+C16/K16*100,1)</f>
        <v>38.9</v>
      </c>
      <c r="O16" s="37" t="n">
        <f aca="false">ROUND(+D16/K16*100,1)</f>
        <v>4.1</v>
      </c>
      <c r="P16" s="37" t="n">
        <f aca="false">ROUND(+E16/K16*100,1)</f>
        <v>11.2</v>
      </c>
      <c r="R16" s="38" t="n">
        <f aca="false">ROUND(G16/K16*100,1)</f>
        <v>6</v>
      </c>
    </row>
    <row r="17" customFormat="false" ht="21" hidden="false" customHeight="true" outlineLevel="0" collapsed="false">
      <c r="B17" s="41" t="s">
        <v>32</v>
      </c>
      <c r="C17" s="42" t="n">
        <v>4515765</v>
      </c>
      <c r="D17" s="42" t="n">
        <v>1538128</v>
      </c>
      <c r="E17" s="42" t="n">
        <v>3876897</v>
      </c>
      <c r="F17" s="32" t="n">
        <v>9930790</v>
      </c>
      <c r="G17" s="42" t="n">
        <v>0</v>
      </c>
      <c r="H17" s="42" t="n">
        <v>0</v>
      </c>
      <c r="I17" s="32" t="n">
        <v>0</v>
      </c>
      <c r="J17" s="33"/>
      <c r="K17" s="43" t="n">
        <v>13724983</v>
      </c>
      <c r="L17" s="43" t="n">
        <v>2058321</v>
      </c>
      <c r="M17" s="36" t="n">
        <f aca="false">ROUND(+F17/K17*100,1)</f>
        <v>72.4</v>
      </c>
      <c r="N17" s="36" t="n">
        <f aca="false">ROUND(+C17/K17*100,1)</f>
        <v>32.9</v>
      </c>
      <c r="O17" s="37" t="n">
        <f aca="false">ROUND(+D17/K17*100,1)</f>
        <v>11.2</v>
      </c>
      <c r="P17" s="37" t="n">
        <f aca="false">ROUND(+E17/K17*100,1)</f>
        <v>28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1994645</v>
      </c>
      <c r="D18" s="32" t="n">
        <v>292969</v>
      </c>
      <c r="E18" s="32" t="n">
        <v>3216804</v>
      </c>
      <c r="F18" s="32" t="n">
        <v>5504418</v>
      </c>
      <c r="G18" s="32" t="n">
        <v>892592</v>
      </c>
      <c r="H18" s="32" t="n">
        <v>7400</v>
      </c>
      <c r="I18" s="32" t="n">
        <v>899992</v>
      </c>
      <c r="J18" s="33"/>
      <c r="K18" s="40" t="n">
        <v>16338025</v>
      </c>
      <c r="L18" s="40" t="n">
        <v>1707143</v>
      </c>
      <c r="M18" s="36" t="n">
        <f aca="false">ROUND(+F18/K18*100,1)</f>
        <v>33.7</v>
      </c>
      <c r="N18" s="36" t="n">
        <f aca="false">ROUND(+C18/K18*100,1)</f>
        <v>12.2</v>
      </c>
      <c r="O18" s="37" t="n">
        <f aca="false">ROUND(+D18/K18*100,1)</f>
        <v>1.8</v>
      </c>
      <c r="P18" s="37" t="n">
        <f aca="false">ROUND(+E18/K18*100,1)</f>
        <v>19.7</v>
      </c>
      <c r="R18" s="38" t="n">
        <f aca="false">ROUND(G18/K18*100,1)</f>
        <v>5.5</v>
      </c>
    </row>
    <row r="19" customFormat="false" ht="21" hidden="false" customHeight="true" outlineLevel="0" collapsed="false">
      <c r="B19" s="44" t="s">
        <v>34</v>
      </c>
      <c r="C19" s="45" t="n">
        <v>3242720</v>
      </c>
      <c r="D19" s="45" t="n">
        <v>106411</v>
      </c>
      <c r="E19" s="45" t="n">
        <v>8202353</v>
      </c>
      <c r="F19" s="45" t="n">
        <v>11551484</v>
      </c>
      <c r="G19" s="45" t="n">
        <v>677429</v>
      </c>
      <c r="H19" s="45" t="n">
        <v>6000</v>
      </c>
      <c r="I19" s="45" t="n">
        <v>683429</v>
      </c>
      <c r="J19" s="33"/>
      <c r="K19" s="46" t="n">
        <v>28246258</v>
      </c>
      <c r="L19" s="46" t="n">
        <v>3167682</v>
      </c>
      <c r="M19" s="47" t="n">
        <f aca="false">ROUND(+F19/K19*100,1)</f>
        <v>40.9</v>
      </c>
      <c r="N19" s="47" t="n">
        <f aca="false">ROUND(+C19/K19*100,1)</f>
        <v>11.5</v>
      </c>
      <c r="O19" s="48" t="n">
        <f aca="false">ROUND(+D19/K19*100,1)</f>
        <v>0.4</v>
      </c>
      <c r="P19" s="48" t="n">
        <f aca="false">ROUND(+E19/K19*100,1)</f>
        <v>29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493505</v>
      </c>
      <c r="D20" s="50" t="n">
        <v>710302</v>
      </c>
      <c r="E20" s="50" t="n">
        <v>1245921</v>
      </c>
      <c r="F20" s="50" t="n">
        <v>3449728</v>
      </c>
      <c r="G20" s="50" t="n">
        <v>142498</v>
      </c>
      <c r="H20" s="50" t="n">
        <v>80970</v>
      </c>
      <c r="I20" s="50" t="n">
        <v>223468</v>
      </c>
      <c r="J20" s="33"/>
      <c r="K20" s="35" t="n">
        <v>2069117</v>
      </c>
      <c r="L20" s="35" t="n">
        <v>259168</v>
      </c>
      <c r="M20" s="51" t="n">
        <f aca="false">ROUND(+F20/K20*100,1)</f>
        <v>166.7</v>
      </c>
      <c r="N20" s="51" t="n">
        <f aca="false">ROUND(+C20/K20*100,1)</f>
        <v>72.2</v>
      </c>
      <c r="O20" s="52" t="n">
        <f aca="false">ROUND(+D20/K20*100,1)</f>
        <v>34.3</v>
      </c>
      <c r="P20" s="52" t="n">
        <f aca="false">ROUND(+E20/K20*100,1)</f>
        <v>60.2</v>
      </c>
      <c r="R20" s="53" t="n">
        <f aca="false">ROUND(G20/K20*100,1)</f>
        <v>6.9</v>
      </c>
    </row>
    <row r="21" customFormat="false" ht="21" hidden="false" customHeight="true" outlineLevel="0" collapsed="false">
      <c r="B21" s="39" t="s">
        <v>36</v>
      </c>
      <c r="C21" s="32" t="n">
        <v>1814893</v>
      </c>
      <c r="D21" s="32" t="n">
        <v>147720</v>
      </c>
      <c r="E21" s="32" t="n">
        <v>1345120</v>
      </c>
      <c r="F21" s="32" t="n">
        <v>3307733</v>
      </c>
      <c r="G21" s="32" t="n">
        <v>404423</v>
      </c>
      <c r="H21" s="32" t="n">
        <v>3000</v>
      </c>
      <c r="I21" s="32" t="n">
        <v>407423</v>
      </c>
      <c r="J21" s="33"/>
      <c r="K21" s="40" t="n">
        <v>5309747</v>
      </c>
      <c r="L21" s="40" t="n">
        <v>598839</v>
      </c>
      <c r="M21" s="36" t="n">
        <f aca="false">ROUND(+F21/K21*100,1)</f>
        <v>62.3</v>
      </c>
      <c r="N21" s="36" t="n">
        <f aca="false">ROUND(+C21/K21*100,1)</f>
        <v>34.2</v>
      </c>
      <c r="O21" s="37" t="n">
        <f aca="false">ROUND(+D21/K21*100,1)</f>
        <v>2.8</v>
      </c>
      <c r="P21" s="37" t="n">
        <f aca="false">ROUND(+E21/K21*100,1)</f>
        <v>25.3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185365</v>
      </c>
      <c r="D22" s="32" t="n">
        <v>559667</v>
      </c>
      <c r="E22" s="32" t="n">
        <v>2704861</v>
      </c>
      <c r="F22" s="32" t="n">
        <v>5449893</v>
      </c>
      <c r="G22" s="32" t="n">
        <v>370882</v>
      </c>
      <c r="H22" s="32" t="n">
        <v>4000</v>
      </c>
      <c r="I22" s="32" t="n">
        <v>374882</v>
      </c>
      <c r="J22" s="33"/>
      <c r="K22" s="40" t="n">
        <v>7824920</v>
      </c>
      <c r="L22" s="40" t="n">
        <v>819240</v>
      </c>
      <c r="M22" s="36" t="n">
        <f aca="false">ROUND(+F22/K22*100,1)</f>
        <v>69.6</v>
      </c>
      <c r="N22" s="36" t="n">
        <f aca="false">ROUND(+C22/K22*100,1)</f>
        <v>27.9</v>
      </c>
      <c r="O22" s="37" t="n">
        <f aca="false">ROUND(+D22/K22*100,1)</f>
        <v>7.2</v>
      </c>
      <c r="P22" s="37" t="n">
        <f aca="false">ROUND(+E22/K22*100,1)</f>
        <v>34.6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923086</v>
      </c>
      <c r="D23" s="32" t="n">
        <v>24046</v>
      </c>
      <c r="E23" s="32" t="n">
        <v>324561</v>
      </c>
      <c r="F23" s="32" t="n">
        <v>1271693</v>
      </c>
      <c r="G23" s="32" t="n">
        <v>179184</v>
      </c>
      <c r="H23" s="32" t="n">
        <v>17047</v>
      </c>
      <c r="I23" s="32" t="n">
        <v>196231</v>
      </c>
      <c r="J23" s="33"/>
      <c r="K23" s="40" t="n">
        <v>2576582</v>
      </c>
      <c r="L23" s="40" t="n">
        <v>326688</v>
      </c>
      <c r="M23" s="36" t="n">
        <f aca="false">ROUND(+F23/K23*100,1)</f>
        <v>49.4</v>
      </c>
      <c r="N23" s="36" t="n">
        <f aca="false">ROUND(+C23/K23*100,1)</f>
        <v>35.8</v>
      </c>
      <c r="O23" s="37" t="n">
        <f aca="false">ROUND(+D23/K23*100,1)</f>
        <v>0.9</v>
      </c>
      <c r="P23" s="37" t="n">
        <f aca="false">ROUND(+E23/K23*100,1)</f>
        <v>12.6</v>
      </c>
      <c r="R23" s="38" t="n">
        <f aca="false">ROUND(G23/K23*100,1)</f>
        <v>7</v>
      </c>
    </row>
    <row r="24" customFormat="false" ht="21" hidden="false" customHeight="true" outlineLevel="0" collapsed="false">
      <c r="B24" s="39" t="s">
        <v>39</v>
      </c>
      <c r="C24" s="32" t="n">
        <v>6538998</v>
      </c>
      <c r="D24" s="32" t="n">
        <v>2983189</v>
      </c>
      <c r="E24" s="32" t="n">
        <v>10562807</v>
      </c>
      <c r="F24" s="32" t="n">
        <v>20084994</v>
      </c>
      <c r="G24" s="32" t="n">
        <v>328873</v>
      </c>
      <c r="H24" s="32" t="n">
        <v>6000</v>
      </c>
      <c r="I24" s="32" t="n">
        <v>334873</v>
      </c>
      <c r="J24" s="33"/>
      <c r="K24" s="40" t="n">
        <v>4892523</v>
      </c>
      <c r="L24" s="40" t="n">
        <v>257737</v>
      </c>
      <c r="M24" s="36" t="n">
        <f aca="false">ROUND(+F24/K24*100,1)</f>
        <v>410.5</v>
      </c>
      <c r="N24" s="36" t="n">
        <f aca="false">ROUND(+C24/K24*100,1)</f>
        <v>133.7</v>
      </c>
      <c r="O24" s="37" t="n">
        <f aca="false">ROUND(+D24/K24*100,1)</f>
        <v>61</v>
      </c>
      <c r="P24" s="37" t="n">
        <f aca="false">ROUND(+E24/K24*100,1)</f>
        <v>215.9</v>
      </c>
      <c r="R24" s="38" t="n">
        <f aca="false">ROUND(G24/K24*100,1)</f>
        <v>6.7</v>
      </c>
    </row>
    <row r="25" customFormat="false" ht="21" hidden="false" customHeight="true" outlineLevel="0" collapsed="false">
      <c r="B25" s="39" t="s">
        <v>40</v>
      </c>
      <c r="C25" s="32" t="n">
        <v>1387905</v>
      </c>
      <c r="D25" s="32" t="n">
        <v>422584</v>
      </c>
      <c r="E25" s="32" t="n">
        <v>1649995</v>
      </c>
      <c r="F25" s="32" t="n">
        <v>3460484</v>
      </c>
      <c r="G25" s="32" t="n">
        <v>404205</v>
      </c>
      <c r="H25" s="32" t="n">
        <v>2000</v>
      </c>
      <c r="I25" s="32" t="n">
        <v>406205</v>
      </c>
      <c r="J25" s="33"/>
      <c r="K25" s="40" t="n">
        <v>5461347</v>
      </c>
      <c r="L25" s="40" t="n">
        <v>678491</v>
      </c>
      <c r="M25" s="36" t="n">
        <f aca="false">ROUND(+F25/K25*100,1)</f>
        <v>63.4</v>
      </c>
      <c r="N25" s="36" t="n">
        <f aca="false">ROUND(+C25/K25*100,1)</f>
        <v>25.4</v>
      </c>
      <c r="O25" s="37" t="n">
        <f aca="false">ROUND(+D25/K25*100,1)</f>
        <v>7.7</v>
      </c>
      <c r="P25" s="37" t="n">
        <f aca="false">ROUND(+E25/K25*100,1)</f>
        <v>30.2</v>
      </c>
      <c r="R25" s="38" t="n">
        <f aca="false">ROUND(G25/K25*100,1)</f>
        <v>7.4</v>
      </c>
    </row>
    <row r="26" customFormat="false" ht="21" hidden="false" customHeight="true" outlineLevel="0" collapsed="false">
      <c r="B26" s="39" t="s">
        <v>41</v>
      </c>
      <c r="C26" s="32" t="n">
        <v>1350000</v>
      </c>
      <c r="D26" s="32" t="n">
        <v>240152</v>
      </c>
      <c r="E26" s="32" t="n">
        <v>1092564</v>
      </c>
      <c r="F26" s="32" t="n">
        <v>2682716</v>
      </c>
      <c r="G26" s="32" t="n">
        <v>266000</v>
      </c>
      <c r="H26" s="32" t="n">
        <v>2000</v>
      </c>
      <c r="I26" s="32" t="n">
        <v>268000</v>
      </c>
      <c r="J26" s="33"/>
      <c r="K26" s="40" t="n">
        <v>5088955</v>
      </c>
      <c r="L26" s="40" t="n">
        <v>498813</v>
      </c>
      <c r="M26" s="36" t="n">
        <f aca="false">ROUND(+F26/K26*100,1)</f>
        <v>52.7</v>
      </c>
      <c r="N26" s="36" t="n">
        <f aca="false">ROUND(+C26/K26*100,1)</f>
        <v>26.5</v>
      </c>
      <c r="O26" s="37" t="n">
        <f aca="false">ROUND(+D26/K26*100,1)</f>
        <v>4.7</v>
      </c>
      <c r="P26" s="37" t="n">
        <f aca="false">ROUND(+E26/K26*100,1)</f>
        <v>21.5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1934023</v>
      </c>
      <c r="D27" s="32" t="n">
        <v>31075</v>
      </c>
      <c r="E27" s="32" t="n">
        <v>1397750</v>
      </c>
      <c r="F27" s="32" t="n">
        <v>3362848</v>
      </c>
      <c r="G27" s="32" t="n">
        <v>164392</v>
      </c>
      <c r="H27" s="32" t="n">
        <v>2000</v>
      </c>
      <c r="I27" s="32" t="n">
        <v>166392</v>
      </c>
      <c r="J27" s="33"/>
      <c r="K27" s="40" t="n">
        <v>4882384</v>
      </c>
      <c r="L27" s="40" t="n">
        <v>440952</v>
      </c>
      <c r="M27" s="36" t="n">
        <f aca="false">ROUND(+F27/K27*100,1)</f>
        <v>68.9</v>
      </c>
      <c r="N27" s="36" t="n">
        <f aca="false">ROUND(+C27/K27*100,1)</f>
        <v>39.6</v>
      </c>
      <c r="O27" s="37" t="n">
        <f aca="false">ROUND(+D27/K27*100,1)</f>
        <v>0.6</v>
      </c>
      <c r="P27" s="37" t="n">
        <f aca="false">ROUND(+E27/K27*100,1)</f>
        <v>28.6</v>
      </c>
      <c r="R27" s="38" t="n">
        <f aca="false">ROUND(G27/K27*100,1)</f>
        <v>3.4</v>
      </c>
    </row>
    <row r="28" customFormat="false" ht="21" hidden="false" customHeight="true" outlineLevel="0" collapsed="false">
      <c r="B28" s="39" t="s">
        <v>43</v>
      </c>
      <c r="C28" s="32" t="n">
        <v>1006331</v>
      </c>
      <c r="D28" s="32" t="n">
        <v>300089</v>
      </c>
      <c r="E28" s="32" t="n">
        <v>302528</v>
      </c>
      <c r="F28" s="32" t="n">
        <v>1608948</v>
      </c>
      <c r="G28" s="32" t="n">
        <v>113986</v>
      </c>
      <c r="H28" s="32" t="n">
        <v>0</v>
      </c>
      <c r="I28" s="32" t="n">
        <v>113986</v>
      </c>
      <c r="J28" s="33"/>
      <c r="K28" s="40" t="n">
        <v>3680556</v>
      </c>
      <c r="L28" s="40" t="n">
        <v>446111</v>
      </c>
      <c r="M28" s="36" t="n">
        <f aca="false">ROUND(+F28/K28*100,1)</f>
        <v>43.7</v>
      </c>
      <c r="N28" s="36" t="n">
        <f aca="false">ROUND(+C28/K28*100,1)</f>
        <v>27.3</v>
      </c>
      <c r="O28" s="37" t="n">
        <f aca="false">ROUND(+D28/K28*100,1)</f>
        <v>8.2</v>
      </c>
      <c r="P28" s="37" t="n">
        <f aca="false">ROUND(+E28/K28*100,1)</f>
        <v>8.2</v>
      </c>
      <c r="R28" s="38" t="n">
        <f aca="false">ROUND(G28/K28*100,1)</f>
        <v>3.1</v>
      </c>
    </row>
    <row r="29" customFormat="false" ht="21" hidden="false" customHeight="true" outlineLevel="0" collapsed="false">
      <c r="B29" s="39" t="s">
        <v>44</v>
      </c>
      <c r="C29" s="32" t="n">
        <v>1611837</v>
      </c>
      <c r="D29" s="32" t="n">
        <v>478252</v>
      </c>
      <c r="E29" s="32" t="n">
        <v>1213571</v>
      </c>
      <c r="F29" s="32" t="n">
        <v>3303660</v>
      </c>
      <c r="G29" s="32" t="n">
        <v>131167</v>
      </c>
      <c r="H29" s="32" t="n">
        <v>0</v>
      </c>
      <c r="I29" s="32" t="n">
        <v>131167</v>
      </c>
      <c r="J29" s="33"/>
      <c r="K29" s="40" t="n">
        <v>2624181</v>
      </c>
      <c r="L29" s="40" t="n">
        <v>277337</v>
      </c>
      <c r="M29" s="36" t="n">
        <f aca="false">ROUND(+F29/K29*100,1)</f>
        <v>125.9</v>
      </c>
      <c r="N29" s="36" t="n">
        <f aca="false">ROUND(+C29/K29*100,1)</f>
        <v>61.4</v>
      </c>
      <c r="O29" s="37" t="n">
        <f aca="false">ROUND(+D29/K29*100,1)</f>
        <v>18.2</v>
      </c>
      <c r="P29" s="37" t="n">
        <f aca="false">ROUND(+E29/K29*100,1)</f>
        <v>46.2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509957</v>
      </c>
      <c r="D30" s="32" t="n">
        <v>89642</v>
      </c>
      <c r="E30" s="32" t="n">
        <v>1344418</v>
      </c>
      <c r="F30" s="32" t="n">
        <v>2944017</v>
      </c>
      <c r="G30" s="32" t="n">
        <v>90000</v>
      </c>
      <c r="H30" s="32" t="n">
        <v>221431</v>
      </c>
      <c r="I30" s="32" t="n">
        <v>311431</v>
      </c>
      <c r="J30" s="33"/>
      <c r="K30" s="40" t="n">
        <v>5113177</v>
      </c>
      <c r="L30" s="40" t="n">
        <v>445249</v>
      </c>
      <c r="M30" s="36" t="n">
        <f aca="false">ROUND(+F30/K30*100,1)</f>
        <v>57.6</v>
      </c>
      <c r="N30" s="36" t="n">
        <f aca="false">ROUND(+C30/K30*100,1)</f>
        <v>29.5</v>
      </c>
      <c r="O30" s="37" t="n">
        <f aca="false">ROUND(+D30/K30*100,1)</f>
        <v>1.8</v>
      </c>
      <c r="P30" s="37" t="n">
        <f aca="false">ROUND(+E30/K30*100,1)</f>
        <v>26.3</v>
      </c>
      <c r="R30" s="38" t="n">
        <f aca="false">ROUND(G30/K30*100,1)</f>
        <v>1.8</v>
      </c>
    </row>
    <row r="31" customFormat="false" ht="21" hidden="false" customHeight="true" outlineLevel="0" collapsed="false">
      <c r="B31" s="39" t="s">
        <v>46</v>
      </c>
      <c r="C31" s="32" t="n">
        <v>1674427</v>
      </c>
      <c r="D31" s="32" t="n">
        <v>912373</v>
      </c>
      <c r="E31" s="32" t="n">
        <v>1963505</v>
      </c>
      <c r="F31" s="32" t="n">
        <v>4550305</v>
      </c>
      <c r="G31" s="32" t="n">
        <v>172873</v>
      </c>
      <c r="H31" s="32" t="n">
        <v>0</v>
      </c>
      <c r="I31" s="32" t="n">
        <v>172873</v>
      </c>
      <c r="J31" s="33"/>
      <c r="K31" s="40" t="n">
        <v>6266288</v>
      </c>
      <c r="L31" s="40" t="n">
        <v>517899</v>
      </c>
      <c r="M31" s="36" t="n">
        <f aca="false">ROUND(+F31/K31*100,1)</f>
        <v>72.6</v>
      </c>
      <c r="N31" s="36" t="n">
        <f aca="false">ROUND(+C31/K31*100,1)</f>
        <v>26.7</v>
      </c>
      <c r="O31" s="37" t="n">
        <f aca="false">ROUND(+D31/K31*100,1)</f>
        <v>14.6</v>
      </c>
      <c r="P31" s="37" t="n">
        <f aca="false">ROUND(+E31/K31*100,1)</f>
        <v>31.3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1514480</v>
      </c>
      <c r="D32" s="32" t="n">
        <v>800112</v>
      </c>
      <c r="E32" s="32" t="n">
        <v>1314838</v>
      </c>
      <c r="F32" s="32" t="n">
        <v>3629430</v>
      </c>
      <c r="G32" s="32" t="n">
        <v>283561</v>
      </c>
      <c r="H32" s="32" t="n">
        <v>0</v>
      </c>
      <c r="I32" s="32" t="n">
        <v>283561</v>
      </c>
      <c r="J32" s="33"/>
      <c r="K32" s="40" t="n">
        <v>6400818</v>
      </c>
      <c r="L32" s="40" t="n">
        <v>575260</v>
      </c>
      <c r="M32" s="36" t="n">
        <f aca="false">ROUND(+F32/K32*100,1)</f>
        <v>56.7</v>
      </c>
      <c r="N32" s="36" t="n">
        <f aca="false">ROUND(+C32/K32*100,1)</f>
        <v>23.7</v>
      </c>
      <c r="O32" s="37" t="n">
        <f aca="false">ROUND(+D32/K32*100,1)</f>
        <v>12.5</v>
      </c>
      <c r="P32" s="37" t="n">
        <f aca="false">ROUND(+E32/K32*100,1)</f>
        <v>20.5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760326</v>
      </c>
      <c r="D33" s="32" t="n">
        <v>248504</v>
      </c>
      <c r="E33" s="32" t="n">
        <v>363574</v>
      </c>
      <c r="F33" s="32" t="n">
        <v>1372404</v>
      </c>
      <c r="G33" s="32" t="n">
        <v>117818</v>
      </c>
      <c r="H33" s="32" t="n">
        <v>0</v>
      </c>
      <c r="I33" s="32" t="n">
        <v>117818</v>
      </c>
      <c r="J33" s="33"/>
      <c r="K33" s="40" t="n">
        <v>3434657</v>
      </c>
      <c r="L33" s="40" t="n">
        <v>276251</v>
      </c>
      <c r="M33" s="36" t="n">
        <f aca="false">ROUND(+F33/K33*100,1)</f>
        <v>40</v>
      </c>
      <c r="N33" s="36" t="n">
        <f aca="false">ROUND(+C33/K33*100,1)</f>
        <v>22.1</v>
      </c>
      <c r="O33" s="37" t="n">
        <f aca="false">ROUND(+D33/K33*100,1)</f>
        <v>7.2</v>
      </c>
      <c r="P33" s="37" t="n">
        <f aca="false">ROUND(+E33/K33*100,1)</f>
        <v>10.6</v>
      </c>
      <c r="R33" s="38" t="n">
        <f aca="false">ROUND(G33/K33*100,1)</f>
        <v>3.4</v>
      </c>
    </row>
    <row r="34" customFormat="false" ht="21" hidden="false" customHeight="true" outlineLevel="0" collapsed="false">
      <c r="B34" s="39" t="s">
        <v>49</v>
      </c>
      <c r="C34" s="32" t="n">
        <v>1051083</v>
      </c>
      <c r="D34" s="32" t="n">
        <v>4551</v>
      </c>
      <c r="E34" s="32" t="n">
        <v>1257227</v>
      </c>
      <c r="F34" s="42" t="n">
        <v>2312861</v>
      </c>
      <c r="G34" s="32" t="n">
        <v>117317</v>
      </c>
      <c r="H34" s="32" t="n">
        <v>0</v>
      </c>
      <c r="I34" s="32" t="n">
        <v>117317</v>
      </c>
      <c r="J34" s="33"/>
      <c r="K34" s="40" t="n">
        <v>4038279</v>
      </c>
      <c r="L34" s="40" t="n">
        <v>452147</v>
      </c>
      <c r="M34" s="54" t="n">
        <f aca="false">ROUND(+F34/K34*100,1)</f>
        <v>57.3</v>
      </c>
      <c r="N34" s="54" t="n">
        <f aca="false">ROUND(+C34/K34*100,1)</f>
        <v>26</v>
      </c>
      <c r="O34" s="55" t="n">
        <f aca="false">ROUND(+D34/K34*100,1)</f>
        <v>0.1</v>
      </c>
      <c r="P34" s="55" t="n">
        <f aca="false">ROUND(+E34/K34*100,1)</f>
        <v>31.1</v>
      </c>
      <c r="R34" s="38" t="n">
        <f aca="false">ROUND(G34/K34*100,1)</f>
        <v>2.9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64415155</v>
      </c>
      <c r="D35" s="57" t="n">
        <f aca="false">SUM(D6:D19)</f>
        <v>12680808</v>
      </c>
      <c r="E35" s="57" t="n">
        <f aca="false">SUM(E6:E19)</f>
        <v>59974057</v>
      </c>
      <c r="F35" s="57" t="n">
        <f aca="false">SUM(F6:F19)</f>
        <v>137070020</v>
      </c>
      <c r="G35" s="57" t="n">
        <f aca="false">SUM(G6:G19)</f>
        <v>11771789</v>
      </c>
      <c r="H35" s="57" t="n">
        <f aca="false">SUM(H6:H19)</f>
        <v>61586</v>
      </c>
      <c r="I35" s="57" t="n">
        <f aca="false">SUM(I6:I19)</f>
        <v>11833375</v>
      </c>
      <c r="J35" s="58"/>
      <c r="K35" s="57" t="n">
        <f aca="false">SUM(K6:K19)</f>
        <v>372105948</v>
      </c>
      <c r="L35" s="57" t="n">
        <f aca="false">SUM(L6:L19)</f>
        <v>37822590</v>
      </c>
      <c r="M35" s="68" t="n">
        <f aca="false">ROUND(+F35/K35*100,1)</f>
        <v>36.8</v>
      </c>
      <c r="N35" s="68" t="n">
        <f aca="false">ROUND(+C35/K35*100,1)</f>
        <v>17.3</v>
      </c>
      <c r="O35" s="68" t="n">
        <f aca="false">ROUND(+D35/K35*100,1)</f>
        <v>3.4</v>
      </c>
      <c r="P35" s="68" t="n">
        <f aca="false">ROUND(+E35/K35*100,1)</f>
        <v>16.1</v>
      </c>
      <c r="R35" s="61" t="n">
        <f aca="false">ROUND(G35/K35*100,1)</f>
        <v>3.2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26756216</v>
      </c>
      <c r="D36" s="57" t="n">
        <f aca="false">SUM(D20:D34)</f>
        <v>7952258</v>
      </c>
      <c r="E36" s="57" t="n">
        <f aca="false">SUM(E20:E34)</f>
        <v>28083240</v>
      </c>
      <c r="F36" s="57" t="n">
        <f aca="false">SUM(F20:F34)</f>
        <v>62791714</v>
      </c>
      <c r="G36" s="57" t="n">
        <f aca="false">SUM(G20:G34)</f>
        <v>3287179</v>
      </c>
      <c r="H36" s="57" t="n">
        <f aca="false">SUM(H20:H34)</f>
        <v>338448</v>
      </c>
      <c r="I36" s="57" t="n">
        <f aca="false">SUM(I20:I34)</f>
        <v>3625627</v>
      </c>
      <c r="J36" s="58"/>
      <c r="K36" s="57" t="n">
        <f aca="false">SUM(K20:K34)</f>
        <v>69663531</v>
      </c>
      <c r="L36" s="57" t="n">
        <f aca="false">SUM(L20:L34)</f>
        <v>6870182</v>
      </c>
      <c r="M36" s="68" t="n">
        <f aca="false">ROUND(+F36/K36*100,1)</f>
        <v>90.1</v>
      </c>
      <c r="N36" s="68" t="n">
        <f aca="false">ROUND(+C36/K36*100,1)</f>
        <v>38.4</v>
      </c>
      <c r="O36" s="68" t="n">
        <f aca="false">ROUND(+D36/K36*100,1)</f>
        <v>11.4</v>
      </c>
      <c r="P36" s="68" t="n">
        <f aca="false">ROUND(+E36/K36*100,1)</f>
        <v>40.3</v>
      </c>
      <c r="R36" s="61" t="n">
        <f aca="false">ROUND(G36/K36*100,1)</f>
        <v>4.7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91171371</v>
      </c>
      <c r="D37" s="57" t="n">
        <f aca="false">SUM(D6:D34)</f>
        <v>20633066</v>
      </c>
      <c r="E37" s="57" t="n">
        <f aca="false">SUM(E6:E34)</f>
        <v>88057297</v>
      </c>
      <c r="F37" s="57" t="n">
        <f aca="false">F35+F36</f>
        <v>199861734</v>
      </c>
      <c r="G37" s="57" t="n">
        <f aca="false">SUM(G6:G34)</f>
        <v>15058968</v>
      </c>
      <c r="H37" s="57" t="n">
        <f aca="false">SUM(H6:H34)</f>
        <v>400034</v>
      </c>
      <c r="I37" s="57" t="n">
        <f aca="false">I35+I36</f>
        <v>15459002</v>
      </c>
      <c r="J37" s="58"/>
      <c r="K37" s="57" t="n">
        <f aca="false">K35+K36</f>
        <v>441769479</v>
      </c>
      <c r="L37" s="57" t="n">
        <f aca="false">L35+L36</f>
        <v>44692772</v>
      </c>
      <c r="M37" s="59" t="n">
        <f aca="false">ROUND(+F37/K37*100,1)</f>
        <v>45.2</v>
      </c>
      <c r="N37" s="59" t="n">
        <f aca="false">ROUND(+C37/K37*100,1)</f>
        <v>20.6</v>
      </c>
      <c r="O37" s="59" t="n">
        <f aca="false">ROUND(+D37/K37*100,1)</f>
        <v>4.7</v>
      </c>
      <c r="P37" s="59" t="n">
        <f aca="false">ROUND(+E37/K37*100,1)</f>
        <v>19.9</v>
      </c>
      <c r="R37" s="61" t="n">
        <f aca="false">ROUND(G37/K37*100,1)</f>
        <v>3.4</v>
      </c>
    </row>
    <row r="38" customFormat="false" ht="21" hidden="false" customHeight="true" outlineLevel="0" collapsed="false">
      <c r="K38" s="62"/>
      <c r="L38" s="62"/>
      <c r="M38" s="63" t="s">
        <v>53</v>
      </c>
      <c r="N38" s="62"/>
    </row>
    <row r="39" customFormat="false" ht="21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39.6</v>
      </c>
      <c r="N40" s="66" t="n">
        <f aca="false">ROUND(AVERAGE(N6:N19),1)</f>
        <v>19</v>
      </c>
      <c r="O40" s="66" t="n">
        <f aca="false">ROUND(AVERAGE(O6:O19),1)</f>
        <v>4.3</v>
      </c>
      <c r="P40" s="66" t="n">
        <f aca="false">ROUND(AVERAGE(P6:P19),1)</f>
        <v>16.3</v>
      </c>
      <c r="R40" s="61" t="n">
        <f aca="false">ROUND(AVERAGE(R6:R19),1)</f>
        <v>4.1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93.2</v>
      </c>
      <c r="N41" s="66" t="n">
        <f aca="false">ROUND(AVERAGE(N20:N34),1)</f>
        <v>40.8</v>
      </c>
      <c r="O41" s="66" t="n">
        <f aca="false">ROUND(AVERAGE(O20:O34),1)</f>
        <v>12.1</v>
      </c>
      <c r="P41" s="66" t="n">
        <f aca="false">ROUND(AVERAGE(P20:P34),1)</f>
        <v>40.2</v>
      </c>
      <c r="R41" s="61" t="n">
        <f aca="false">ROUND(AVERAGE(R20:R34),1)</f>
        <v>4.8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67.3</v>
      </c>
      <c r="N42" s="66" t="n">
        <f aca="false">ROUND(AVERAGE(N6:N34),1)</f>
        <v>30.3</v>
      </c>
      <c r="O42" s="66" t="n">
        <f aca="false">ROUND(AVERAGE(O6:O34),1)</f>
        <v>8.3</v>
      </c>
      <c r="P42" s="66" t="n">
        <f aca="false">ROUND(AVERAGE(P6:P34),1)</f>
        <v>28.7</v>
      </c>
      <c r="R42" s="61" t="n">
        <f aca="false">ROUND(AVERAGE(R6:R34),1)</f>
        <v>4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２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9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70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70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70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1"/>
      <c r="B6" s="30" t="s">
        <v>21</v>
      </c>
      <c r="C6" s="50" t="n">
        <f aca="false">+当年度!C6-前年度!C6</f>
        <v>1821158</v>
      </c>
      <c r="D6" s="50" t="n">
        <f aca="false">+当年度!D6-前年度!D6</f>
        <v>-192848</v>
      </c>
      <c r="E6" s="50" t="n">
        <f aca="false">+当年度!E6-前年度!E6</f>
        <v>-617630</v>
      </c>
      <c r="F6" s="50" t="n">
        <f aca="false">+当年度!F6-前年度!F6</f>
        <v>1010680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2"/>
      <c r="K6" s="35" t="n">
        <f aca="false">+当年度!K6-前年度!K6</f>
        <v>-539679</v>
      </c>
      <c r="L6" s="35" t="n">
        <f aca="false">+当年度!L6-前年度!L6</f>
        <v>-2554187</v>
      </c>
      <c r="M6" s="51" t="n">
        <f aca="false">+当年度!M6-前年度!M6</f>
        <v>1.8</v>
      </c>
      <c r="N6" s="51" t="n">
        <f aca="false">+当年度!N6-前年度!N6</f>
        <v>3</v>
      </c>
      <c r="O6" s="51" t="n">
        <f aca="false">+当年度!O6-前年度!O6</f>
        <v>-0.3</v>
      </c>
      <c r="P6" s="51" t="n">
        <f aca="false">+当年度!P6-前年度!P6</f>
        <v>-0.799999999999999</v>
      </c>
    </row>
    <row r="7" customFormat="false" ht="21" hidden="false" customHeight="true" outlineLevel="0" collapsed="false">
      <c r="A7" s="71"/>
      <c r="B7" s="39" t="s">
        <v>22</v>
      </c>
      <c r="C7" s="32" t="n">
        <f aca="false">+当年度!C7-前年度!C7</f>
        <v>1464138</v>
      </c>
      <c r="D7" s="32" t="n">
        <f aca="false">+当年度!D7-前年度!D7</f>
        <v>-9960</v>
      </c>
      <c r="E7" s="32" t="n">
        <f aca="false">+当年度!E7-前年度!E7</f>
        <v>577792</v>
      </c>
      <c r="F7" s="32" t="n">
        <f aca="false">+当年度!F7-前年度!F7</f>
        <v>2031970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2"/>
      <c r="K7" s="40" t="n">
        <f aca="false">+当年度!K7-前年度!K7</f>
        <v>3376961</v>
      </c>
      <c r="L7" s="40" t="n">
        <f aca="false">+当年度!L7-前年度!L7</f>
        <v>-1420345</v>
      </c>
      <c r="M7" s="36" t="n">
        <f aca="false">+当年度!M7-前年度!M7</f>
        <v>1.5</v>
      </c>
      <c r="N7" s="36" t="n">
        <f aca="false">+当年度!N7-前年度!N7</f>
        <v>1.6</v>
      </c>
      <c r="O7" s="37" t="n">
        <f aca="false">+当年度!O7-前年度!O7</f>
        <v>0</v>
      </c>
      <c r="P7" s="37" t="n">
        <f aca="false">+当年度!P7-前年度!P7</f>
        <v>-0.100000000000001</v>
      </c>
    </row>
    <row r="8" customFormat="false" ht="21" hidden="false" customHeight="true" outlineLevel="0" collapsed="false">
      <c r="A8" s="71"/>
      <c r="B8" s="39" t="s">
        <v>23</v>
      </c>
      <c r="C8" s="32" t="n">
        <f aca="false">+当年度!C8-前年度!C8</f>
        <v>813033</v>
      </c>
      <c r="D8" s="32" t="n">
        <f aca="false">+当年度!D8-前年度!D8</f>
        <v>400797</v>
      </c>
      <c r="E8" s="32" t="n">
        <f aca="false">+当年度!E8-前年度!E8</f>
        <v>213614</v>
      </c>
      <c r="F8" s="32" t="n">
        <f aca="false">+当年度!F8-前年度!F8</f>
        <v>1427444</v>
      </c>
      <c r="G8" s="32" t="n">
        <f aca="false">+当年度!G8-前年度!G8</f>
        <v>1384</v>
      </c>
      <c r="H8" s="32" t="n">
        <f aca="false">+当年度!H8-前年度!H8</f>
        <v>93</v>
      </c>
      <c r="I8" s="32" t="n">
        <f aca="false">+当年度!I8-前年度!I8</f>
        <v>1477</v>
      </c>
      <c r="J8" s="72"/>
      <c r="K8" s="40" t="n">
        <f aca="false">+当年度!K8-前年度!K8</f>
        <v>-88425</v>
      </c>
      <c r="L8" s="40" t="n">
        <f aca="false">+当年度!L8-前年度!L8</f>
        <v>-811794</v>
      </c>
      <c r="M8" s="36" t="n">
        <f aca="false">+当年度!M8-前年度!M8</f>
        <v>5.1</v>
      </c>
      <c r="N8" s="36" t="n">
        <f aca="false">+当年度!N8-前年度!N8</f>
        <v>2.9</v>
      </c>
      <c r="O8" s="37" t="n">
        <f aca="false">+当年度!O8-前年度!O8</f>
        <v>1.4</v>
      </c>
      <c r="P8" s="37" t="n">
        <f aca="false">+当年度!P8-前年度!P8</f>
        <v>0.800000000000001</v>
      </c>
    </row>
    <row r="9" customFormat="false" ht="21" hidden="false" customHeight="true" outlineLevel="0" collapsed="false">
      <c r="A9" s="71"/>
      <c r="B9" s="39" t="s">
        <v>24</v>
      </c>
      <c r="C9" s="32" t="n">
        <f aca="false">+当年度!C9-前年度!C9</f>
        <v>995411</v>
      </c>
      <c r="D9" s="32" t="n">
        <f aca="false">+当年度!D9-前年度!D9</f>
        <v>-48672</v>
      </c>
      <c r="E9" s="32" t="n">
        <f aca="false">+当年度!E9-前年度!E9</f>
        <v>-32085</v>
      </c>
      <c r="F9" s="32" t="n">
        <f aca="false">+当年度!F9-前年度!F9</f>
        <v>914654</v>
      </c>
      <c r="G9" s="32" t="n">
        <f aca="false">+当年度!G9-前年度!G9</f>
        <v>26120</v>
      </c>
      <c r="H9" s="32" t="n">
        <f aca="false">+当年度!H9-前年度!H9</f>
        <v>0</v>
      </c>
      <c r="I9" s="32" t="n">
        <f aca="false">+当年度!I9-前年度!I9</f>
        <v>26120</v>
      </c>
      <c r="J9" s="72"/>
      <c r="K9" s="40" t="n">
        <f aca="false">+当年度!K9-前年度!K9</f>
        <v>314514</v>
      </c>
      <c r="L9" s="40" t="n">
        <f aca="false">+当年度!L9-前年度!L9</f>
        <v>-767324</v>
      </c>
      <c r="M9" s="36" t="n">
        <f aca="false">+当年度!M9-前年度!M9</f>
        <v>2</v>
      </c>
      <c r="N9" s="36" t="n">
        <f aca="false">+当年度!N9-前年度!N9</f>
        <v>2.3</v>
      </c>
      <c r="O9" s="37" t="n">
        <f aca="false">+当年度!O9-前年度!O9</f>
        <v>-0.1</v>
      </c>
      <c r="P9" s="37" t="n">
        <f aca="false">+当年度!P9-前年度!P9</f>
        <v>-0.199999999999999</v>
      </c>
    </row>
    <row r="10" customFormat="false" ht="21" hidden="false" customHeight="true" outlineLevel="0" collapsed="false">
      <c r="A10" s="71"/>
      <c r="B10" s="39" t="s">
        <v>25</v>
      </c>
      <c r="C10" s="32" t="n">
        <f aca="false">+当年度!C10-前年度!C10</f>
        <v>-618188</v>
      </c>
      <c r="D10" s="32" t="n">
        <f aca="false">+当年度!D10-前年度!D10</f>
        <v>3</v>
      </c>
      <c r="E10" s="32" t="n">
        <f aca="false">+当年度!E10-前年度!E10</f>
        <v>707609</v>
      </c>
      <c r="F10" s="32" t="n">
        <f aca="false">+当年度!F10-前年度!F10</f>
        <v>89424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2"/>
      <c r="K10" s="40" t="n">
        <f aca="false">+当年度!K10-前年度!K10</f>
        <v>620255</v>
      </c>
      <c r="L10" s="40" t="n">
        <f aca="false">+当年度!L10-前年度!L10</f>
        <v>-430057</v>
      </c>
      <c r="M10" s="36" t="n">
        <f aca="false">+当年度!M10-前年度!M10</f>
        <v>-0.100000000000001</v>
      </c>
      <c r="N10" s="36" t="n">
        <f aca="false">+当年度!N10-前年度!N10</f>
        <v>-2.4</v>
      </c>
      <c r="O10" s="37" t="n">
        <f aca="false">+当年度!O10-前年度!O10</f>
        <v>0</v>
      </c>
      <c r="P10" s="37" t="n">
        <f aca="false">+当年度!P10-前年度!P10</f>
        <v>2.2</v>
      </c>
    </row>
    <row r="11" customFormat="false" ht="21" hidden="false" customHeight="true" outlineLevel="0" collapsed="false">
      <c r="A11" s="71"/>
      <c r="B11" s="39" t="s">
        <v>26</v>
      </c>
      <c r="C11" s="32" t="n">
        <f aca="false">+当年度!C11-前年度!C11</f>
        <v>1525708</v>
      </c>
      <c r="D11" s="32" t="n">
        <f aca="false">+当年度!D11-前年度!D11</f>
        <v>25106</v>
      </c>
      <c r="E11" s="32" t="n">
        <f aca="false">+当年度!E11-前年度!E11</f>
        <v>-657451</v>
      </c>
      <c r="F11" s="32" t="n">
        <f aca="false">+当年度!F11-前年度!F11</f>
        <v>893363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2"/>
      <c r="K11" s="40" t="n">
        <f aca="false">+当年度!K11-前年度!K11</f>
        <v>-38243</v>
      </c>
      <c r="L11" s="40" t="n">
        <f aca="false">+当年度!L11-前年度!L11</f>
        <v>-138937</v>
      </c>
      <c r="M11" s="36" t="n">
        <f aca="false">+当年度!M11-前年度!M11</f>
        <v>2.5</v>
      </c>
      <c r="N11" s="36" t="n">
        <f aca="false">+当年度!N11-前年度!N11</f>
        <v>4.2</v>
      </c>
      <c r="O11" s="37" t="n">
        <f aca="false">+当年度!O11-前年度!O11</f>
        <v>0.0999999999999996</v>
      </c>
      <c r="P11" s="37" t="n">
        <f aca="false">+当年度!P11-前年度!P11</f>
        <v>-1.8</v>
      </c>
    </row>
    <row r="12" customFormat="false" ht="21" hidden="false" customHeight="true" outlineLevel="0" collapsed="false">
      <c r="A12" s="71"/>
      <c r="B12" s="39" t="s">
        <v>27</v>
      </c>
      <c r="C12" s="32" t="n">
        <f aca="false">+当年度!C12-前年度!C12</f>
        <v>-974908</v>
      </c>
      <c r="D12" s="32" t="n">
        <f aca="false">+当年度!D12-前年度!D12</f>
        <v>0</v>
      </c>
      <c r="E12" s="32" t="n">
        <f aca="false">+当年度!E12-前年度!E12</f>
        <v>-136665</v>
      </c>
      <c r="F12" s="32" t="n">
        <f aca="false">+当年度!F12-前年度!F12</f>
        <v>-1111573</v>
      </c>
      <c r="G12" s="32" t="n">
        <f aca="false">+当年度!G12-前年度!G12</f>
        <v>-211136</v>
      </c>
      <c r="H12" s="32" t="n">
        <f aca="false">+当年度!H12-前年度!H12</f>
        <v>0</v>
      </c>
      <c r="I12" s="32" t="n">
        <f aca="false">+当年度!I12-前年度!I12</f>
        <v>-211136</v>
      </c>
      <c r="J12" s="72"/>
      <c r="K12" s="40" t="n">
        <f aca="false">+当年度!K12-前年度!K12</f>
        <v>45401</v>
      </c>
      <c r="L12" s="40" t="n">
        <f aca="false">+当年度!L12-前年度!L12</f>
        <v>-405218</v>
      </c>
      <c r="M12" s="36" t="n">
        <f aca="false">+当年度!M12-前年度!M12</f>
        <v>-7.2</v>
      </c>
      <c r="N12" s="36" t="n">
        <f aca="false">+当年度!N12-前年度!N12</f>
        <v>-6.2</v>
      </c>
      <c r="O12" s="37" t="n">
        <f aca="false">+当年度!O12-前年度!O12</f>
        <v>0</v>
      </c>
      <c r="P12" s="37" t="n">
        <f aca="false">+当年度!P12-前年度!P12</f>
        <v>-0.9</v>
      </c>
    </row>
    <row r="13" customFormat="false" ht="21" hidden="false" customHeight="true" outlineLevel="0" collapsed="false">
      <c r="A13" s="71"/>
      <c r="B13" s="39" t="s">
        <v>28</v>
      </c>
      <c r="C13" s="32" t="n">
        <f aca="false">+当年度!C13-前年度!C13</f>
        <v>346126</v>
      </c>
      <c r="D13" s="32" t="n">
        <f aca="false">+当年度!D13-前年度!D13</f>
        <v>60093</v>
      </c>
      <c r="E13" s="32" t="n">
        <f aca="false">+当年度!E13-前年度!E13</f>
        <v>171337</v>
      </c>
      <c r="F13" s="32" t="n">
        <f aca="false">+当年度!F13-前年度!F13</f>
        <v>577556</v>
      </c>
      <c r="G13" s="32" t="n">
        <f aca="false">+当年度!G13-前年度!G13</f>
        <v>-131219</v>
      </c>
      <c r="H13" s="32" t="n">
        <f aca="false">+当年度!H13-前年度!H13</f>
        <v>0</v>
      </c>
      <c r="I13" s="32" t="n">
        <f aca="false">+当年度!I13-前年度!I13</f>
        <v>-131219</v>
      </c>
      <c r="J13" s="72"/>
      <c r="K13" s="40" t="n">
        <f aca="false">+当年度!K13-前年度!K13</f>
        <v>-53346</v>
      </c>
      <c r="L13" s="40" t="n">
        <f aca="false">+当年度!L13-前年度!L13</f>
        <v>-123159</v>
      </c>
      <c r="M13" s="36" t="n">
        <f aca="false">+当年度!M13-前年度!M13</f>
        <v>9.9</v>
      </c>
      <c r="N13" s="36" t="n">
        <f aca="false">+当年度!N13-前年度!N13</f>
        <v>5.9</v>
      </c>
      <c r="O13" s="37" t="n">
        <f aca="false">+当年度!O13-前年度!O13</f>
        <v>1</v>
      </c>
      <c r="P13" s="37" t="n">
        <f aca="false">+当年度!P13-前年度!P13</f>
        <v>2.9</v>
      </c>
    </row>
    <row r="14" customFormat="false" ht="21" hidden="false" customHeight="true" outlineLevel="0" collapsed="false">
      <c r="A14" s="71"/>
      <c r="B14" s="39" t="s">
        <v>29</v>
      </c>
      <c r="C14" s="32" t="n">
        <f aca="false">+当年度!C14-前年度!C14</f>
        <v>25484</v>
      </c>
      <c r="D14" s="32" t="n">
        <f aca="false">+当年度!D14-前年度!D14</f>
        <v>-327271</v>
      </c>
      <c r="E14" s="32" t="n">
        <f aca="false">+当年度!E14-前年度!E14</f>
        <v>101135</v>
      </c>
      <c r="F14" s="32" t="n">
        <f aca="false">+当年度!F14-前年度!F14</f>
        <v>-200652</v>
      </c>
      <c r="G14" s="32" t="n">
        <f aca="false">+当年度!G14-前年度!G14</f>
        <v>-122000</v>
      </c>
      <c r="H14" s="32" t="n">
        <f aca="false">+当年度!H14-前年度!H14</f>
        <v>0</v>
      </c>
      <c r="I14" s="32" t="n">
        <f aca="false">+当年度!I14-前年度!I14</f>
        <v>-122000</v>
      </c>
      <c r="J14" s="72"/>
      <c r="K14" s="40" t="n">
        <f aca="false">+当年度!K14-前年度!K14</f>
        <v>-586369</v>
      </c>
      <c r="L14" s="40" t="n">
        <f aca="false">+当年度!L14-前年度!L14</f>
        <v>-259514</v>
      </c>
      <c r="M14" s="36" t="n">
        <f aca="false">+当年度!M14-前年度!M14</f>
        <v>1.89999999999999</v>
      </c>
      <c r="N14" s="36" t="n">
        <f aca="false">+当年度!N14-前年度!N14</f>
        <v>1.8</v>
      </c>
      <c r="O14" s="37" t="n">
        <f aca="false">+当年度!O14-前年度!O14</f>
        <v>-1.9</v>
      </c>
      <c r="P14" s="37" t="n">
        <f aca="false">+当年度!P14-前年度!P14</f>
        <v>2.2</v>
      </c>
    </row>
    <row r="15" customFormat="false" ht="21" hidden="false" customHeight="true" outlineLevel="0" collapsed="false">
      <c r="A15" s="71"/>
      <c r="B15" s="39" t="s">
        <v>30</v>
      </c>
      <c r="C15" s="32" t="n">
        <f aca="false">+当年度!C15-前年度!C15</f>
        <v>754</v>
      </c>
      <c r="D15" s="32" t="n">
        <f aca="false">+当年度!D15-前年度!D15</f>
        <v>-4161</v>
      </c>
      <c r="E15" s="32" t="n">
        <f aca="false">+当年度!E15-前年度!E15</f>
        <v>-65344</v>
      </c>
      <c r="F15" s="32" t="n">
        <f aca="false">+当年度!F15-前年度!F15</f>
        <v>-68751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2"/>
      <c r="K15" s="40" t="n">
        <f aca="false">+当年度!K15-前年度!K15</f>
        <v>-81950</v>
      </c>
      <c r="L15" s="40" t="n">
        <f aca="false">+当年度!L15-前年度!L15</f>
        <v>-106651</v>
      </c>
      <c r="M15" s="36" t="n">
        <f aca="false">+当年度!M15-前年度!M15</f>
        <v>-0.800000000000001</v>
      </c>
      <c r="N15" s="36" t="n">
        <f aca="false">+当年度!N15-前年度!N15</f>
        <v>0.100000000000001</v>
      </c>
      <c r="O15" s="37" t="n">
        <f aca="false">+当年度!O15-前年度!O15</f>
        <v>0</v>
      </c>
      <c r="P15" s="37" t="n">
        <f aca="false">+当年度!P15-前年度!P15</f>
        <v>-0.800000000000001</v>
      </c>
    </row>
    <row r="16" customFormat="false" ht="21" hidden="false" customHeight="true" outlineLevel="0" collapsed="false">
      <c r="A16" s="71"/>
      <c r="B16" s="39" t="s">
        <v>31</v>
      </c>
      <c r="C16" s="32" t="n">
        <f aca="false">+当年度!C16-前年度!C16</f>
        <v>299091</v>
      </c>
      <c r="D16" s="32" t="n">
        <f aca="false">+当年度!D16-前年度!D16</f>
        <v>100602</v>
      </c>
      <c r="E16" s="32" t="n">
        <f aca="false">+当年度!E16-前年度!E16</f>
        <v>90892</v>
      </c>
      <c r="F16" s="32" t="n">
        <f aca="false">+当年度!F16-前年度!F16</f>
        <v>490585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2"/>
      <c r="K16" s="40" t="n">
        <f aca="false">+当年度!K16-前年度!K16</f>
        <v>-158093</v>
      </c>
      <c r="L16" s="40" t="n">
        <f aca="false">+当年度!L16-前年度!L16</f>
        <v>-142144</v>
      </c>
      <c r="M16" s="36" t="n">
        <f aca="false">+当年度!M16-前年度!M16</f>
        <v>8.3</v>
      </c>
      <c r="N16" s="36" t="n">
        <f aca="false">+当年度!N16-前年度!N16</f>
        <v>5.3</v>
      </c>
      <c r="O16" s="37" t="n">
        <f aca="false">+当年度!O16-前年度!O16</f>
        <v>1.6</v>
      </c>
      <c r="P16" s="37" t="n">
        <f aca="false">+当年度!P16-前年度!P16</f>
        <v>1.6</v>
      </c>
    </row>
    <row r="17" customFormat="false" ht="21" hidden="false" customHeight="true" outlineLevel="0" collapsed="false">
      <c r="A17" s="71"/>
      <c r="B17" s="41" t="s">
        <v>32</v>
      </c>
      <c r="C17" s="32" t="n">
        <f aca="false">+当年度!C17-前年度!C17</f>
        <v>1307156</v>
      </c>
      <c r="D17" s="32" t="n">
        <f aca="false">+当年度!D17-前年度!D17</f>
        <v>867925</v>
      </c>
      <c r="E17" s="32" t="n">
        <f aca="false">+当年度!E17-前年度!E17</f>
        <v>78263</v>
      </c>
      <c r="F17" s="32" t="n">
        <f aca="false">+当年度!F17-前年度!F17</f>
        <v>2253344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2"/>
      <c r="K17" s="40" t="n">
        <f aca="false">+当年度!K17-前年度!K17</f>
        <v>-156740</v>
      </c>
      <c r="L17" s="40" t="n">
        <f aca="false">+当年度!L17-前年度!L17</f>
        <v>-642389</v>
      </c>
      <c r="M17" s="36" t="n">
        <f aca="false">+当年度!M17-前年度!M17</f>
        <v>17.4</v>
      </c>
      <c r="N17" s="36" t="n">
        <f aca="false">+当年度!N17-前年度!N17</f>
        <v>10</v>
      </c>
      <c r="O17" s="37" t="n">
        <f aca="false">+当年度!O17-前年度!O17</f>
        <v>6.5</v>
      </c>
      <c r="P17" s="37" t="n">
        <f aca="false">+当年度!P17-前年度!P17</f>
        <v>1</v>
      </c>
    </row>
    <row r="18" customFormat="false" ht="21" hidden="false" customHeight="true" outlineLevel="0" collapsed="false">
      <c r="A18" s="71"/>
      <c r="B18" s="39" t="s">
        <v>33</v>
      </c>
      <c r="C18" s="32" t="n">
        <f aca="false">+当年度!C18-前年度!C18</f>
        <v>637178</v>
      </c>
      <c r="D18" s="32" t="n">
        <f aca="false">+当年度!D18-前年度!D18</f>
        <v>246655</v>
      </c>
      <c r="E18" s="32" t="n">
        <f aca="false">+当年度!E18-前年度!E18</f>
        <v>331470</v>
      </c>
      <c r="F18" s="32" t="n">
        <f aca="false">+当年度!F18-前年度!F18</f>
        <v>1215303</v>
      </c>
      <c r="G18" s="32" t="n">
        <f aca="false">+当年度!G18-前年度!G18</f>
        <v>0</v>
      </c>
      <c r="H18" s="32" t="n">
        <f aca="false">+当年度!H18-前年度!H18</f>
        <v>135000</v>
      </c>
      <c r="I18" s="32" t="n">
        <f aca="false">+当年度!I18-前年度!I18</f>
        <v>135000</v>
      </c>
      <c r="J18" s="72"/>
      <c r="K18" s="40" t="n">
        <f aca="false">+当年度!K18-前年度!K18</f>
        <v>-128593</v>
      </c>
      <c r="L18" s="40" t="n">
        <f aca="false">+当年度!L18-前年度!L18</f>
        <v>-548525</v>
      </c>
      <c r="M18" s="36" t="n">
        <f aca="false">+当年度!M18-前年度!M18</f>
        <v>7.8</v>
      </c>
      <c r="N18" s="36" t="n">
        <f aca="false">+当年度!N18-前年度!N18</f>
        <v>4</v>
      </c>
      <c r="O18" s="37" t="n">
        <f aca="false">+当年度!O18-前年度!O18</f>
        <v>1.5</v>
      </c>
      <c r="P18" s="37" t="n">
        <f aca="false">+当年度!P18-前年度!P18</f>
        <v>2.2</v>
      </c>
    </row>
    <row r="19" customFormat="false" ht="21" hidden="false" customHeight="true" outlineLevel="0" collapsed="false">
      <c r="A19" s="71"/>
      <c r="B19" s="44" t="s">
        <v>34</v>
      </c>
      <c r="C19" s="45" t="n">
        <f aca="false">+当年度!C19-前年度!C19</f>
        <v>857718</v>
      </c>
      <c r="D19" s="45" t="n">
        <f aca="false">+当年度!D19-前年度!D19</f>
        <v>29</v>
      </c>
      <c r="E19" s="45" t="n">
        <f aca="false">+当年度!E19-前年度!E19</f>
        <v>-21797</v>
      </c>
      <c r="F19" s="45" t="n">
        <f aca="false">+当年度!F19-前年度!F19</f>
        <v>835950</v>
      </c>
      <c r="G19" s="45" t="n">
        <f aca="false">+当年度!G19-前年度!G19</f>
        <v>523</v>
      </c>
      <c r="H19" s="45" t="n">
        <f aca="false">+当年度!H19-前年度!H19</f>
        <v>0</v>
      </c>
      <c r="I19" s="45" t="n">
        <f aca="false">+当年度!I19-前年度!I19</f>
        <v>523</v>
      </c>
      <c r="J19" s="72"/>
      <c r="K19" s="46" t="n">
        <f aca="false">+当年度!K19-前年度!K19</f>
        <v>-93695</v>
      </c>
      <c r="L19" s="46" t="n">
        <f aca="false">+当年度!L19-前年度!L19</f>
        <v>-941747</v>
      </c>
      <c r="M19" s="47" t="n">
        <f aca="false">+当年度!M19-前年度!M19</f>
        <v>3.1</v>
      </c>
      <c r="N19" s="47" t="n">
        <f aca="false">+当年度!N19-前年度!N19</f>
        <v>3.1</v>
      </c>
      <c r="O19" s="48" t="n">
        <f aca="false">+当年度!O19-前年度!O19</f>
        <v>0</v>
      </c>
      <c r="P19" s="48" t="n">
        <f aca="false">+当年度!P19-前年度!P19</f>
        <v>0.100000000000001</v>
      </c>
    </row>
    <row r="20" customFormat="false" ht="21" hidden="false" customHeight="true" outlineLevel="0" collapsed="false">
      <c r="A20" s="71"/>
      <c r="B20" s="39" t="s">
        <v>35</v>
      </c>
      <c r="C20" s="50" t="n">
        <f aca="false">+当年度!C20-前年度!C20</f>
        <v>103668</v>
      </c>
      <c r="D20" s="50" t="n">
        <f aca="false">+当年度!D20-前年度!D20</f>
        <v>-43420</v>
      </c>
      <c r="E20" s="50" t="n">
        <f aca="false">+当年度!E20-前年度!E20</f>
        <v>4804</v>
      </c>
      <c r="F20" s="50" t="n">
        <f aca="false">+当年度!F20-前年度!F20</f>
        <v>65052</v>
      </c>
      <c r="G20" s="50" t="n">
        <f aca="false">+当年度!G20-前年度!G20</f>
        <v>425</v>
      </c>
      <c r="H20" s="50" t="n">
        <f aca="false">+当年度!H20-前年度!H20</f>
        <v>3380</v>
      </c>
      <c r="I20" s="50" t="n">
        <f aca="false">+当年度!I20-前年度!I20</f>
        <v>3805</v>
      </c>
      <c r="J20" s="72"/>
      <c r="K20" s="35" t="n">
        <f aca="false">+当年度!K20-前年度!K20</f>
        <v>-44258</v>
      </c>
      <c r="L20" s="35" t="n">
        <f aca="false">+当年度!L20-前年度!L20</f>
        <v>-74518</v>
      </c>
      <c r="M20" s="51" t="n">
        <f aca="false">+当年度!M20-前年度!M20</f>
        <v>6.90000000000001</v>
      </c>
      <c r="N20" s="51" t="n">
        <f aca="false">+当年度!N20-前年度!N20</f>
        <v>6.7</v>
      </c>
      <c r="O20" s="52" t="n">
        <f aca="false">+当年度!O20-前年度!O20</f>
        <v>-1.4</v>
      </c>
      <c r="P20" s="52" t="n">
        <f aca="false">+当年度!P20-前年度!P20</f>
        <v>1.59999999999999</v>
      </c>
    </row>
    <row r="21" customFormat="false" ht="21" hidden="false" customHeight="true" outlineLevel="0" collapsed="false">
      <c r="A21" s="71"/>
      <c r="B21" s="39" t="s">
        <v>36</v>
      </c>
      <c r="C21" s="32" t="n">
        <f aca="false">+当年度!C21-前年度!C21</f>
        <v>63708</v>
      </c>
      <c r="D21" s="32" t="n">
        <f aca="false">+当年度!D21-前年度!D21</f>
        <v>0</v>
      </c>
      <c r="E21" s="32" t="n">
        <f aca="false">+当年度!E21-前年度!E21</f>
        <v>46221</v>
      </c>
      <c r="F21" s="32" t="n">
        <f aca="false">+当年度!F21-前年度!F21</f>
        <v>109929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2"/>
      <c r="K21" s="40" t="n">
        <f aca="false">+当年度!K21-前年度!K21</f>
        <v>-18170</v>
      </c>
      <c r="L21" s="40" t="n">
        <f aca="false">+当年度!L21-前年度!L21</f>
        <v>-69740</v>
      </c>
      <c r="M21" s="36" t="n">
        <f aca="false">+当年度!M21-前年度!M21</f>
        <v>2.3</v>
      </c>
      <c r="N21" s="36" t="n">
        <f aca="false">+当年度!N21-前年度!N21</f>
        <v>1.3</v>
      </c>
      <c r="O21" s="37" t="n">
        <f aca="false">+当年度!O21-前年度!O21</f>
        <v>0</v>
      </c>
      <c r="P21" s="37" t="n">
        <f aca="false">+当年度!P21-前年度!P21</f>
        <v>1</v>
      </c>
    </row>
    <row r="22" customFormat="false" ht="21" hidden="false" customHeight="true" outlineLevel="0" collapsed="false">
      <c r="A22" s="71"/>
      <c r="B22" s="39" t="s">
        <v>37</v>
      </c>
      <c r="C22" s="32" t="n">
        <f aca="false">+当年度!C22-前年度!C22</f>
        <v>3602</v>
      </c>
      <c r="D22" s="32" t="n">
        <f aca="false">+当年度!D22-前年度!D22</f>
        <v>-24312</v>
      </c>
      <c r="E22" s="32" t="n">
        <f aca="false">+当年度!E22-前年度!E22</f>
        <v>106611</v>
      </c>
      <c r="F22" s="32" t="n">
        <f aca="false">+当年度!F22-前年度!F22</f>
        <v>85901</v>
      </c>
      <c r="G22" s="32" t="n">
        <f aca="false">+当年度!G22-前年度!G22</f>
        <v>425</v>
      </c>
      <c r="H22" s="32" t="n">
        <f aca="false">+当年度!H22-前年度!H22</f>
        <v>0</v>
      </c>
      <c r="I22" s="32" t="n">
        <f aca="false">+当年度!I22-前年度!I22</f>
        <v>425</v>
      </c>
      <c r="J22" s="72"/>
      <c r="K22" s="40" t="n">
        <f aca="false">+当年度!K22-前年度!K22</f>
        <v>41320</v>
      </c>
      <c r="L22" s="40" t="n">
        <f aca="false">+当年度!L22-前年度!L22</f>
        <v>-89303</v>
      </c>
      <c r="M22" s="36" t="n">
        <f aca="false">+当年度!M22-前年度!M22</f>
        <v>0.800000000000011</v>
      </c>
      <c r="N22" s="36" t="n">
        <f aca="false">+当年度!N22-前年度!N22</f>
        <v>-0.0999999999999979</v>
      </c>
      <c r="O22" s="37" t="n">
        <f aca="false">+当年度!O22-前年度!O22</f>
        <v>-0.4</v>
      </c>
      <c r="P22" s="37" t="n">
        <f aca="false">+当年度!P22-前年度!P22</f>
        <v>1.1</v>
      </c>
    </row>
    <row r="23" customFormat="false" ht="21" hidden="false" customHeight="true" outlineLevel="0" collapsed="false">
      <c r="A23" s="71"/>
      <c r="B23" s="39" t="s">
        <v>38</v>
      </c>
      <c r="C23" s="32" t="n">
        <f aca="false">+当年度!C23-前年度!C23</f>
        <v>77769</v>
      </c>
      <c r="D23" s="32" t="n">
        <f aca="false">+当年度!D23-前年度!D23</f>
        <v>32</v>
      </c>
      <c r="E23" s="32" t="n">
        <f aca="false">+当年度!E23-前年度!E23</f>
        <v>137114</v>
      </c>
      <c r="F23" s="32" t="n">
        <f aca="false">+当年度!F23-前年度!F23</f>
        <v>214915</v>
      </c>
      <c r="G23" s="32" t="n">
        <f aca="false">+当年度!G23-前年度!G23</f>
        <v>12</v>
      </c>
      <c r="H23" s="32" t="n">
        <f aca="false">+当年度!H23-前年度!H23</f>
        <v>13</v>
      </c>
      <c r="I23" s="32" t="n">
        <f aca="false">+当年度!I23-前年度!I23</f>
        <v>25</v>
      </c>
      <c r="J23" s="72"/>
      <c r="K23" s="40" t="n">
        <f aca="false">+当年度!K23-前年度!K23</f>
        <v>35797</v>
      </c>
      <c r="L23" s="40" t="n">
        <f aca="false">+当年度!L23-前年度!L23</f>
        <v>-3104</v>
      </c>
      <c r="M23" s="36" t="n">
        <f aca="false">+当年度!M23-前年度!M23</f>
        <v>7.5</v>
      </c>
      <c r="N23" s="36" t="n">
        <f aca="false">+当年度!N23-前年度!N23</f>
        <v>2.5</v>
      </c>
      <c r="O23" s="37" t="n">
        <f aca="false">+当年度!O23-前年度!O23</f>
        <v>0</v>
      </c>
      <c r="P23" s="37" t="n">
        <f aca="false">+当年度!P23-前年度!P23</f>
        <v>5.1</v>
      </c>
    </row>
    <row r="24" customFormat="false" ht="21" hidden="false" customHeight="true" outlineLevel="0" collapsed="false">
      <c r="A24" s="71"/>
      <c r="B24" s="39" t="s">
        <v>39</v>
      </c>
      <c r="C24" s="32" t="n">
        <f aca="false">+当年度!C24-前年度!C24</f>
        <v>299746</v>
      </c>
      <c r="D24" s="32" t="n">
        <f aca="false">+当年度!D24-前年度!D24</f>
        <v>60092</v>
      </c>
      <c r="E24" s="32" t="n">
        <f aca="false">+当年度!E24-前年度!E24</f>
        <v>195045</v>
      </c>
      <c r="F24" s="32" t="n">
        <f aca="false">+当年度!F24-前年度!F24</f>
        <v>554883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2"/>
      <c r="K24" s="40" t="n">
        <f aca="false">+当年度!K24-前年度!K24</f>
        <v>-160235</v>
      </c>
      <c r="L24" s="40" t="n">
        <f aca="false">+当年度!L24-前年度!L24</f>
        <v>-126708</v>
      </c>
      <c r="M24" s="36" t="n">
        <f aca="false">+当年度!M24-前年度!M24</f>
        <v>25.7</v>
      </c>
      <c r="N24" s="36" t="n">
        <f aca="false">+当年度!N24-前年度!N24</f>
        <v>10.8</v>
      </c>
      <c r="O24" s="37" t="n">
        <f aca="false">+当年度!O24-前年度!O24</f>
        <v>3.3</v>
      </c>
      <c r="P24" s="37" t="n">
        <f aca="false">+当年度!P24-前年度!P24</f>
        <v>11.4</v>
      </c>
    </row>
    <row r="25" customFormat="false" ht="21" hidden="false" customHeight="true" outlineLevel="0" collapsed="false">
      <c r="A25" s="71"/>
      <c r="B25" s="39" t="s">
        <v>40</v>
      </c>
      <c r="C25" s="32" t="n">
        <f aca="false">+当年度!C25-前年度!C25</f>
        <v>345404</v>
      </c>
      <c r="D25" s="32" t="n">
        <f aca="false">+当年度!D25-前年度!D25</f>
        <v>165338</v>
      </c>
      <c r="E25" s="32" t="n">
        <f aca="false">+当年度!E25-前年度!E25</f>
        <v>-128376</v>
      </c>
      <c r="F25" s="32" t="n">
        <f aca="false">+当年度!F25-前年度!F25</f>
        <v>382366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2"/>
      <c r="K25" s="40" t="n">
        <f aca="false">+当年度!K25-前年度!K25</f>
        <v>-171012</v>
      </c>
      <c r="L25" s="40" t="n">
        <f aca="false">+当年度!L25-前年度!L25</f>
        <v>-154782</v>
      </c>
      <c r="M25" s="36" t="n">
        <f aca="false">+当年度!M25-前年度!M25</f>
        <v>9.2</v>
      </c>
      <c r="N25" s="36" t="n">
        <f aca="false">+当年度!N25-前年度!N25</f>
        <v>7.4</v>
      </c>
      <c r="O25" s="37" t="n">
        <f aca="false">+当年度!O25-前年度!O25</f>
        <v>3.4</v>
      </c>
      <c r="P25" s="37" t="n">
        <f aca="false">+当年度!P25-前年度!P25</f>
        <v>-1.4</v>
      </c>
    </row>
    <row r="26" customFormat="false" ht="21" hidden="false" customHeight="true" outlineLevel="0" collapsed="false">
      <c r="A26" s="71"/>
      <c r="B26" s="39" t="s">
        <v>41</v>
      </c>
      <c r="C26" s="32" t="n">
        <f aca="false">+当年度!C26-前年度!C26</f>
        <v>168353</v>
      </c>
      <c r="D26" s="32" t="n">
        <f aca="false">+当年度!D26-前年度!D26</f>
        <v>798</v>
      </c>
      <c r="E26" s="32" t="n">
        <f aca="false">+当年度!E26-前年度!E26</f>
        <v>145618</v>
      </c>
      <c r="F26" s="32" t="n">
        <f aca="false">+当年度!F26-前年度!F26</f>
        <v>314769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2"/>
      <c r="K26" s="40" t="n">
        <f aca="false">+当年度!K26-前年度!K26</f>
        <v>42342</v>
      </c>
      <c r="L26" s="40" t="n">
        <f aca="false">+当年度!L26-前年度!L26</f>
        <v>-93764</v>
      </c>
      <c r="M26" s="36" t="n">
        <f aca="false">+当年度!M26-前年度!M26</f>
        <v>5.7</v>
      </c>
      <c r="N26" s="36" t="n">
        <f aca="false">+当年度!N26-前年度!N26</f>
        <v>3.1</v>
      </c>
      <c r="O26" s="37" t="n">
        <f aca="false">+当年度!O26-前年度!O26</f>
        <v>0</v>
      </c>
      <c r="P26" s="37" t="n">
        <f aca="false">+当年度!P26-前年度!P26</f>
        <v>2.6</v>
      </c>
    </row>
    <row r="27" customFormat="false" ht="21" hidden="false" customHeight="true" outlineLevel="0" collapsed="false">
      <c r="A27" s="71"/>
      <c r="B27" s="39" t="s">
        <v>42</v>
      </c>
      <c r="C27" s="32" t="n">
        <f aca="false">+当年度!C27-前年度!C27</f>
        <v>131850</v>
      </c>
      <c r="D27" s="32" t="n">
        <f aca="false">+当年度!D27-前年度!D27</f>
        <v>56</v>
      </c>
      <c r="E27" s="32" t="n">
        <f aca="false">+当年度!E27-前年度!E27</f>
        <v>104326</v>
      </c>
      <c r="F27" s="32" t="n">
        <f aca="false">+当年度!F27-前年度!F27</f>
        <v>236232</v>
      </c>
      <c r="G27" s="32" t="n">
        <f aca="false">+当年度!G27-前年度!G27</f>
        <v>8813</v>
      </c>
      <c r="H27" s="32" t="n">
        <f aca="false">+当年度!H27-前年度!H27</f>
        <v>0</v>
      </c>
      <c r="I27" s="32" t="n">
        <f aca="false">+当年度!I27-前年度!I27</f>
        <v>8813</v>
      </c>
      <c r="J27" s="72"/>
      <c r="K27" s="40" t="n">
        <f aca="false">+当年度!K27-前年度!K27</f>
        <v>-152651</v>
      </c>
      <c r="L27" s="40" t="n">
        <f aca="false">+当年度!L27-前年度!L27</f>
        <v>-138260</v>
      </c>
      <c r="M27" s="36" t="n">
        <f aca="false">+当年度!M27-前年度!M27</f>
        <v>7.19999999999999</v>
      </c>
      <c r="N27" s="36" t="n">
        <f aca="false">+当年度!N27-前年度!N27</f>
        <v>4.1</v>
      </c>
      <c r="O27" s="37" t="n">
        <f aca="false">+当年度!O27-前年度!O27</f>
        <v>0.1</v>
      </c>
      <c r="P27" s="37" t="n">
        <f aca="false">+当年度!P27-前年度!P27</f>
        <v>3.2</v>
      </c>
    </row>
    <row r="28" customFormat="false" ht="21" hidden="false" customHeight="true" outlineLevel="0" collapsed="false">
      <c r="A28" s="71"/>
      <c r="B28" s="39" t="s">
        <v>43</v>
      </c>
      <c r="C28" s="32" t="n">
        <f aca="false">+当年度!C28-前年度!C28</f>
        <v>650872</v>
      </c>
      <c r="D28" s="32" t="n">
        <f aca="false">+当年度!D28-前年度!D28</f>
        <v>241</v>
      </c>
      <c r="E28" s="32" t="n">
        <f aca="false">+当年度!E28-前年度!E28</f>
        <v>-7097</v>
      </c>
      <c r="F28" s="32" t="n">
        <f aca="false">+当年度!F28-前年度!F28</f>
        <v>644016</v>
      </c>
      <c r="G28" s="32" t="n">
        <f aca="false">+当年度!G28-前年度!G28</f>
        <v>13</v>
      </c>
      <c r="H28" s="32" t="n">
        <f aca="false">+当年度!H28-前年度!H28</f>
        <v>0</v>
      </c>
      <c r="I28" s="32" t="n">
        <f aca="false">+当年度!I28-前年度!I28</f>
        <v>13</v>
      </c>
      <c r="J28" s="72"/>
      <c r="K28" s="40" t="n">
        <f aca="false">+当年度!K28-前年度!K28</f>
        <v>33688</v>
      </c>
      <c r="L28" s="40" t="n">
        <f aca="false">+当年度!L28-前年度!L28</f>
        <v>-59151</v>
      </c>
      <c r="M28" s="36" t="n">
        <f aca="false">+当年度!M28-前年度!M28</f>
        <v>17</v>
      </c>
      <c r="N28" s="36" t="n">
        <f aca="false">+当年度!N28-前年度!N28</f>
        <v>17.3</v>
      </c>
      <c r="O28" s="37" t="n">
        <f aca="false">+当年度!O28-前年度!O28</f>
        <v>-0.0999999999999996</v>
      </c>
      <c r="P28" s="37" t="n">
        <f aca="false">+当年度!P28-前年度!P28</f>
        <v>-0.199999999999999</v>
      </c>
    </row>
    <row r="29" customFormat="false" ht="21" hidden="false" customHeight="true" outlineLevel="0" collapsed="false">
      <c r="A29" s="71"/>
      <c r="B29" s="39" t="s">
        <v>44</v>
      </c>
      <c r="C29" s="32" t="n">
        <f aca="false">+当年度!C29-前年度!C29</f>
        <v>64044</v>
      </c>
      <c r="D29" s="32" t="n">
        <f aca="false">+当年度!D29-前年度!D29</f>
        <v>-458</v>
      </c>
      <c r="E29" s="32" t="n">
        <f aca="false">+当年度!E29-前年度!E29</f>
        <v>-113475</v>
      </c>
      <c r="F29" s="32" t="n">
        <f aca="false">+当年度!F29-前年度!F29</f>
        <v>-49889</v>
      </c>
      <c r="G29" s="32" t="n">
        <f aca="false">+当年度!G29-前年度!G29</f>
        <v>0</v>
      </c>
      <c r="H29" s="32" t="n">
        <f aca="false">+当年度!H29-前年度!H29</f>
        <v>0</v>
      </c>
      <c r="I29" s="32" t="n">
        <f aca="false">+当年度!I29-前年度!I29</f>
        <v>0</v>
      </c>
      <c r="J29" s="72"/>
      <c r="K29" s="40" t="n">
        <f aca="false">+当年度!K29-前年度!K29</f>
        <v>-59748</v>
      </c>
      <c r="L29" s="40" t="n">
        <f aca="false">+当年度!L29-前年度!L29</f>
        <v>-89188</v>
      </c>
      <c r="M29" s="36" t="n">
        <f aca="false">+当年度!M29-前年度!M29</f>
        <v>1</v>
      </c>
      <c r="N29" s="36" t="n">
        <f aca="false">+当年度!N29-前年度!N29</f>
        <v>4.00000000000001</v>
      </c>
      <c r="O29" s="37" t="n">
        <f aca="false">+当年度!O29-前年度!O29</f>
        <v>0.400000000000002</v>
      </c>
      <c r="P29" s="37" t="n">
        <f aca="false">+当年度!P29-前年度!P29</f>
        <v>-3.3</v>
      </c>
    </row>
    <row r="30" customFormat="false" ht="21" hidden="false" customHeight="true" outlineLevel="0" collapsed="false">
      <c r="A30" s="71"/>
      <c r="B30" s="39" t="s">
        <v>45</v>
      </c>
      <c r="C30" s="32" t="n">
        <f aca="false">+当年度!C30-前年度!C30</f>
        <v>85832</v>
      </c>
      <c r="D30" s="32" t="n">
        <f aca="false">+当年度!D30-前年度!D30</f>
        <v>40</v>
      </c>
      <c r="E30" s="32" t="n">
        <f aca="false">+当年度!E30-前年度!E30</f>
        <v>143184</v>
      </c>
      <c r="F30" s="32" t="n">
        <f aca="false">+当年度!F30-前年度!F30</f>
        <v>229056</v>
      </c>
      <c r="G30" s="32" t="n">
        <f aca="false">+当年度!G30-前年度!G30</f>
        <v>-40000</v>
      </c>
      <c r="H30" s="32" t="n">
        <f aca="false">+当年度!H30-前年度!H30</f>
        <v>-2337</v>
      </c>
      <c r="I30" s="32" t="n">
        <f aca="false">+当年度!I30-前年度!I30</f>
        <v>-42337</v>
      </c>
      <c r="J30" s="72"/>
      <c r="K30" s="40" t="n">
        <f aca="false">+当年度!K30-前年度!K30</f>
        <v>-115560</v>
      </c>
      <c r="L30" s="40" t="n">
        <f aca="false">+当年度!L30-前年度!L30</f>
        <v>-149669</v>
      </c>
      <c r="M30" s="36" t="n">
        <f aca="false">+当年度!M30-前年度!M30</f>
        <v>5.9</v>
      </c>
      <c r="N30" s="36" t="n">
        <f aca="false">+当年度!N30-前年度!N30</f>
        <v>2.4</v>
      </c>
      <c r="O30" s="37" t="n">
        <f aca="false">+当年度!O30-前年度!O30</f>
        <v>0</v>
      </c>
      <c r="P30" s="37" t="n">
        <f aca="false">+当年度!P30-前年度!P30</f>
        <v>3.5</v>
      </c>
    </row>
    <row r="31" customFormat="false" ht="21" hidden="false" customHeight="true" outlineLevel="0" collapsed="false">
      <c r="A31" s="71"/>
      <c r="B31" s="39" t="s">
        <v>46</v>
      </c>
      <c r="C31" s="32" t="n">
        <f aca="false">+当年度!C31-前年度!C31</f>
        <v>59280</v>
      </c>
      <c r="D31" s="32" t="n">
        <f aca="false">+当年度!D31-前年度!D31</f>
        <v>132070</v>
      </c>
      <c r="E31" s="32" t="n">
        <f aca="false">+当年度!E31-前年度!E31</f>
        <v>156001</v>
      </c>
      <c r="F31" s="32" t="n">
        <f aca="false">+当年度!F31-前年度!F31</f>
        <v>347351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2"/>
      <c r="K31" s="40" t="n">
        <f aca="false">+当年度!K31-前年度!K31</f>
        <v>-189752</v>
      </c>
      <c r="L31" s="40" t="n">
        <f aca="false">+当年度!L31-前年度!L31</f>
        <v>-165788</v>
      </c>
      <c r="M31" s="36" t="n">
        <f aca="false">+当年度!M31-前年度!M31</f>
        <v>8</v>
      </c>
      <c r="N31" s="36" t="n">
        <f aca="false">+当年度!N31-前年度!N31</f>
        <v>1.8</v>
      </c>
      <c r="O31" s="37" t="n">
        <f aca="false">+当年度!O31-前年度!O31</f>
        <v>2.6</v>
      </c>
      <c r="P31" s="37" t="n">
        <f aca="false">+当年度!P31-前年度!P31</f>
        <v>3.6</v>
      </c>
    </row>
    <row r="32" customFormat="false" ht="21" hidden="false" customHeight="true" outlineLevel="0" collapsed="false">
      <c r="A32" s="71"/>
      <c r="B32" s="39" t="s">
        <v>47</v>
      </c>
      <c r="C32" s="32" t="n">
        <f aca="false">+当年度!C32-前年度!C32</f>
        <v>518408</v>
      </c>
      <c r="D32" s="32" t="n">
        <f aca="false">+当年度!D32-前年度!D32</f>
        <v>40586</v>
      </c>
      <c r="E32" s="32" t="n">
        <f aca="false">+当年度!E32-前年度!E32</f>
        <v>207266</v>
      </c>
      <c r="F32" s="32" t="n">
        <f aca="false">+当年度!F32-前年度!F32</f>
        <v>766260</v>
      </c>
      <c r="G32" s="32" t="n">
        <f aca="false">+当年度!G32-前年度!G32</f>
        <v>42</v>
      </c>
      <c r="H32" s="32" t="n">
        <f aca="false">+当年度!H32-前年度!H32</f>
        <v>0</v>
      </c>
      <c r="I32" s="32" t="n">
        <f aca="false">+当年度!I32-前年度!I32</f>
        <v>42</v>
      </c>
      <c r="J32" s="72"/>
      <c r="K32" s="40" t="n">
        <f aca="false">+当年度!K32-前年度!K32</f>
        <v>-155662</v>
      </c>
      <c r="L32" s="40" t="n">
        <f aca="false">+当年度!L32-前年度!L32</f>
        <v>-178830</v>
      </c>
      <c r="M32" s="36" t="n">
        <f aca="false">+当年度!M32-前年度!M32</f>
        <v>13.7</v>
      </c>
      <c r="N32" s="36" t="n">
        <f aca="false">+当年度!N32-前年度!N32</f>
        <v>8.9</v>
      </c>
      <c r="O32" s="37" t="n">
        <f aca="false">+当年度!O32-前年度!O32</f>
        <v>1</v>
      </c>
      <c r="P32" s="37" t="n">
        <f aca="false">+当年度!P32-前年度!P32</f>
        <v>3.9</v>
      </c>
    </row>
    <row r="33" customFormat="false" ht="21" hidden="false" customHeight="true" outlineLevel="0" collapsed="false">
      <c r="A33" s="71"/>
      <c r="B33" s="39" t="s">
        <v>48</v>
      </c>
      <c r="C33" s="32" t="n">
        <f aca="false">+当年度!C33-前年度!C33</f>
        <v>-30703</v>
      </c>
      <c r="D33" s="32" t="n">
        <f aca="false">+当年度!D33-前年度!D33</f>
        <v>711</v>
      </c>
      <c r="E33" s="32" t="n">
        <f aca="false">+当年度!E33-前年度!E33</f>
        <v>106876</v>
      </c>
      <c r="F33" s="32" t="n">
        <f aca="false">+当年度!F33-前年度!F33</f>
        <v>76884</v>
      </c>
      <c r="G33" s="32" t="n">
        <f aca="false">+当年度!G33-前年度!G33</f>
        <v>10351</v>
      </c>
      <c r="H33" s="32" t="n">
        <f aca="false">+当年度!H33-前年度!H33</f>
        <v>0</v>
      </c>
      <c r="I33" s="32" t="n">
        <f aca="false">+当年度!I33-前年度!I33</f>
        <v>10351</v>
      </c>
      <c r="J33" s="72"/>
      <c r="K33" s="40" t="n">
        <f aca="false">+当年度!K33-前年度!K33</f>
        <v>-154666</v>
      </c>
      <c r="L33" s="40" t="n">
        <f aca="false">+当年度!L33-前年度!L33</f>
        <v>-74902</v>
      </c>
      <c r="M33" s="36" t="n">
        <f aca="false">+当年度!M33-前年度!M33</f>
        <v>4.2</v>
      </c>
      <c r="N33" s="36" t="n">
        <f aca="false">+当年度!N33-前年度!N33</f>
        <v>0.0999999999999979</v>
      </c>
      <c r="O33" s="37" t="n">
        <f aca="false">+当年度!O33-前年度!O33</f>
        <v>0.399999999999999</v>
      </c>
      <c r="P33" s="37" t="n">
        <f aca="false">+当年度!P33-前年度!P33</f>
        <v>3.7</v>
      </c>
    </row>
    <row r="34" customFormat="false" ht="21" hidden="false" customHeight="true" outlineLevel="0" collapsed="false">
      <c r="A34" s="71"/>
      <c r="B34" s="39" t="s">
        <v>49</v>
      </c>
      <c r="C34" s="32" t="n">
        <f aca="false">+当年度!C34-前年度!C34</f>
        <v>301476</v>
      </c>
      <c r="D34" s="32" t="n">
        <f aca="false">+当年度!D34-前年度!D34</f>
        <v>1</v>
      </c>
      <c r="E34" s="32" t="n">
        <f aca="false">+当年度!E34-前年度!E34</f>
        <v>-42087</v>
      </c>
      <c r="F34" s="32" t="n">
        <f aca="false">+当年度!F34-前年度!F34</f>
        <v>259390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2"/>
      <c r="K34" s="40" t="n">
        <f aca="false">+当年度!K34-前年度!K34</f>
        <v>-34434</v>
      </c>
      <c r="L34" s="40" t="n">
        <f aca="false">+当年度!L34-前年度!L34</f>
        <v>-164024</v>
      </c>
      <c r="M34" s="36" t="n">
        <f aca="false">+当年度!M34-前年度!M34</f>
        <v>6.90000000000001</v>
      </c>
      <c r="N34" s="36" t="n">
        <f aca="false">+当年度!N34-前年度!N34</f>
        <v>7.8</v>
      </c>
      <c r="O34" s="37" t="n">
        <f aca="false">+当年度!O34-前年度!O34</f>
        <v>0</v>
      </c>
      <c r="P34" s="37" t="n">
        <f aca="false">+当年度!P34-前年度!P34</f>
        <v>-0.800000000000001</v>
      </c>
    </row>
    <row r="35" customFormat="false" ht="23.1" hidden="false" customHeight="true" outlineLevel="0" collapsed="false">
      <c r="A35" s="71"/>
      <c r="B35" s="56" t="s">
        <v>50</v>
      </c>
      <c r="C35" s="57" t="n">
        <f aca="false">+当年度!C35-前年度!C35</f>
        <v>8499859</v>
      </c>
      <c r="D35" s="57" t="n">
        <f aca="false">+当年度!D35-前年度!D35</f>
        <v>1118298</v>
      </c>
      <c r="E35" s="57" t="n">
        <f aca="false">+当年度!E35-前年度!E35</f>
        <v>741140</v>
      </c>
      <c r="F35" s="57" t="n">
        <f aca="false">+当年度!F35-前年度!F35</f>
        <v>10359297</v>
      </c>
      <c r="G35" s="57" t="n">
        <f aca="false">+当年度!G35-前年度!G35</f>
        <v>-436328</v>
      </c>
      <c r="H35" s="57" t="n">
        <f aca="false">+当年度!H35-前年度!H35</f>
        <v>135093</v>
      </c>
      <c r="I35" s="57" t="n">
        <f aca="false">+当年度!I35-前年度!I35</f>
        <v>-301235</v>
      </c>
      <c r="J35" s="72"/>
      <c r="K35" s="57" t="n">
        <f aca="false">+当年度!K35-前年度!K35</f>
        <v>2431998</v>
      </c>
      <c r="L35" s="57" t="n">
        <f aca="false">+当年度!L35-前年度!L35</f>
        <v>-9291991</v>
      </c>
      <c r="M35" s="73" t="n">
        <f aca="false">+当年度!M35-前年度!M35</f>
        <v>2.6</v>
      </c>
      <c r="N35" s="73" t="n">
        <f aca="false">+当年度!N35-前年度!N35</f>
        <v>2.2</v>
      </c>
      <c r="O35" s="73" t="n">
        <f aca="false">+当年度!O35-前年度!O35</f>
        <v>0.3</v>
      </c>
      <c r="P35" s="73" t="n">
        <f aca="false">+当年度!P35-前年度!P35</f>
        <v>0.0999999999999979</v>
      </c>
    </row>
    <row r="36" customFormat="false" ht="23.1" hidden="false" customHeight="true" outlineLevel="0" collapsed="false">
      <c r="A36" s="71"/>
      <c r="B36" s="56" t="s">
        <v>51</v>
      </c>
      <c r="C36" s="57" t="n">
        <f aca="false">+当年度!C36-前年度!C36</f>
        <v>2843309</v>
      </c>
      <c r="D36" s="57" t="n">
        <f aca="false">+当年度!D36-前年度!D36</f>
        <v>331775</v>
      </c>
      <c r="E36" s="57" t="n">
        <f aca="false">+当年度!E36-前年度!E36</f>
        <v>1062031</v>
      </c>
      <c r="F36" s="57" t="n">
        <f aca="false">+当年度!F36-前年度!F36</f>
        <v>4237115</v>
      </c>
      <c r="G36" s="57" t="n">
        <f aca="false">+当年度!G36-前年度!G36</f>
        <v>-19919</v>
      </c>
      <c r="H36" s="57" t="n">
        <f aca="false">+当年度!H36-前年度!H36</f>
        <v>1056</v>
      </c>
      <c r="I36" s="57" t="n">
        <f aca="false">+当年度!I36-前年度!I36</f>
        <v>-18863</v>
      </c>
      <c r="J36" s="72"/>
      <c r="K36" s="57" t="n">
        <f aca="false">+当年度!K36-前年度!K36</f>
        <v>-1103001</v>
      </c>
      <c r="L36" s="57" t="n">
        <f aca="false">+当年度!L36-前年度!L36</f>
        <v>-1631731</v>
      </c>
      <c r="M36" s="73" t="n">
        <f aca="false">+当年度!M36-前年度!M36</f>
        <v>7.7</v>
      </c>
      <c r="N36" s="73" t="n">
        <f aca="false">+当年度!N36-前年度!N36</f>
        <v>4.8</v>
      </c>
      <c r="O36" s="73" t="n">
        <f aca="false">+当年度!O36-前年度!O36</f>
        <v>0.699999999999999</v>
      </c>
      <c r="P36" s="73" t="n">
        <f aca="false">+当年度!P36-前年度!P36</f>
        <v>2.2</v>
      </c>
    </row>
    <row r="37" customFormat="false" ht="23.1" hidden="false" customHeight="true" outlineLevel="0" collapsed="false">
      <c r="A37" s="71"/>
      <c r="B37" s="56" t="s">
        <v>52</v>
      </c>
      <c r="C37" s="57" t="n">
        <f aca="false">+当年度!C37-前年度!C37</f>
        <v>11343168</v>
      </c>
      <c r="D37" s="57" t="n">
        <f aca="false">+当年度!D37-前年度!D37</f>
        <v>1450073</v>
      </c>
      <c r="E37" s="57" t="n">
        <f aca="false">+当年度!E37-前年度!E37</f>
        <v>1803171</v>
      </c>
      <c r="F37" s="57" t="n">
        <f aca="false">+当年度!F37-前年度!F37</f>
        <v>14596412</v>
      </c>
      <c r="G37" s="57" t="n">
        <f aca="false">+当年度!G37-前年度!G37</f>
        <v>-456247</v>
      </c>
      <c r="H37" s="57" t="n">
        <f aca="false">+当年度!H37-前年度!H37</f>
        <v>136149</v>
      </c>
      <c r="I37" s="57" t="n">
        <f aca="false">+当年度!I37-前年度!I37</f>
        <v>-320098</v>
      </c>
      <c r="J37" s="72"/>
      <c r="K37" s="57" t="n">
        <f aca="false">+当年度!K37-前年度!K37</f>
        <v>1328997</v>
      </c>
      <c r="L37" s="57" t="n">
        <f aca="false">+当年度!L37-前年度!L37</f>
        <v>-10923722</v>
      </c>
      <c r="M37" s="73" t="n">
        <f aca="false">+当年度!M37-前年度!M37</f>
        <v>3.2</v>
      </c>
      <c r="N37" s="73" t="n">
        <f aca="false">+当年度!N37-前年度!N37</f>
        <v>2.5</v>
      </c>
      <c r="O37" s="73" t="n">
        <f aca="false">+当年度!O37-前年度!O37</f>
        <v>0.3</v>
      </c>
      <c r="P37" s="73" t="n">
        <f aca="false">+当年度!P37-前年度!P37</f>
        <v>0.40000000000000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4"/>
      <c r="P38" s="74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5" t="n">
        <f aca="false">+当年度!M40-前年度!M40</f>
        <v>3.8</v>
      </c>
      <c r="N40" s="75" t="n">
        <f aca="false">+当年度!N40-前年度!N40</f>
        <v>2.5</v>
      </c>
      <c r="O40" s="75" t="n">
        <f aca="false">+当年度!O40-前年度!O40</f>
        <v>0.7</v>
      </c>
      <c r="P40" s="75" t="n">
        <f aca="false">+当年度!P40-前年度!P40</f>
        <v>0.599999999999998</v>
      </c>
    </row>
    <row r="41" customFormat="false" ht="21" hidden="false" customHeight="true" outlineLevel="0" collapsed="false">
      <c r="L41" s="65" t="s">
        <v>55</v>
      </c>
      <c r="M41" s="75" t="n">
        <f aca="false">+当年度!M41-前年度!M41</f>
        <v>8.09999999999999</v>
      </c>
      <c r="N41" s="75" t="n">
        <f aca="false">+当年度!N41-前年度!N41</f>
        <v>5.2</v>
      </c>
      <c r="O41" s="75" t="n">
        <f aca="false">+当年度!O41-前年度!O41</f>
        <v>0.6</v>
      </c>
      <c r="P41" s="75" t="n">
        <f aca="false">+当年度!P41-前年度!P41</f>
        <v>2.3</v>
      </c>
    </row>
    <row r="42" customFormat="false" ht="21" hidden="false" customHeight="true" outlineLevel="0" collapsed="false">
      <c r="L42" s="65" t="s">
        <v>52</v>
      </c>
      <c r="M42" s="75" t="n">
        <f aca="false">+当年度!M42-前年度!M42</f>
        <v>6</v>
      </c>
      <c r="N42" s="75" t="n">
        <f aca="false">+当年度!N42-前年度!N42</f>
        <v>3.9</v>
      </c>
      <c r="O42" s="75" t="n">
        <f aca="false">+当年度!O42-前年度!O42</f>
        <v>0.699999999999999</v>
      </c>
      <c r="P42" s="75" t="n">
        <f aca="false">+当年度!P42-前年度!P42</f>
        <v>1.5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6"/>
      <c r="B2" s="6"/>
      <c r="C2" s="7"/>
      <c r="D2" s="7"/>
      <c r="E2" s="7"/>
      <c r="F2" s="7"/>
      <c r="G2" s="7"/>
      <c r="H2" s="7"/>
      <c r="I2" s="77" t="s">
        <v>60</v>
      </c>
    </row>
    <row r="3" customFormat="false" ht="17.25" hidden="false" customHeight="false" outlineLevel="0" collapsed="false">
      <c r="A3" s="76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8" t="n">
        <f aca="false">IF(AND(当年度!C6=0,前年度!C6=0),"",IF(前年度!C6=0,"皆増 ",IF(当年度!C6=0,"皆減 ",ROUND(増減額!C6/前年度!C6*100,1))))</f>
        <v>12.2</v>
      </c>
      <c r="D6" s="79" t="n">
        <f aca="false">IF(AND(当年度!D6=0,前年度!D6=0),"",IF(前年度!D6=0,"皆増 ",IF(当年度!D6=0,"皆減 ",ROUND(増減額!D6/前年度!D6*100,1))))</f>
        <v>-8.4</v>
      </c>
      <c r="E6" s="79" t="n">
        <f aca="false">IF(AND(当年度!E6=0,前年度!E6=0),"",IF(前年度!E6=0,"皆増 ",IF(当年度!E6=0,"皆減 ",ROUND(増減額!E6/前年度!E6*100,1))))</f>
        <v>-7.6</v>
      </c>
      <c r="F6" s="79" t="n">
        <f aca="false">IF(AND(当年度!F6=0,前年度!F6=0),"",IF(前年度!F6=0,"皆増 ",IF(当年度!F6=0,"皆減 ",ROUND(増減額!F6/前年度!F6*100,1))))</f>
        <v>4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8" t="n">
        <f aca="false">IF(AND(当年度!C7=0,前年度!C7=0),"",IF(前年度!C7=0,"皆増 ",IF(当年度!C7=0,"皆減 ",ROUND(増減額!C7/前年度!C7*100,1))))</f>
        <v>22.3</v>
      </c>
      <c r="D7" s="79" t="n">
        <f aca="false">IF(AND(当年度!D7=0,前年度!D7=0),"",IF(前年度!D7=0,"皆増 ",IF(当年度!D7=0,"皆減 ",ROUND(増減額!D7/前年度!D7*100,1))))</f>
        <v>-3</v>
      </c>
      <c r="E7" s="79" t="n">
        <f aca="false">IF(AND(当年度!E7=0,前年度!E7=0),"",IF(前年度!E7=0,"皆増 ",IF(当年度!E7=0,"皆減 ",ROUND(増減額!E7/前年度!E7*100,1))))</f>
        <v>4.7</v>
      </c>
      <c r="F7" s="79" t="n">
        <f aca="false">IF(AND(当年度!F7=0,前年度!F7=0),"",IF(前年度!F7=0,"皆増 ",IF(当年度!F7=0,"皆減 ",ROUND(増減額!F7/前年度!F7*100,1))))</f>
        <v>10.5</v>
      </c>
      <c r="G7" s="79" t="n">
        <f aca="false">IF(AND(当年度!G7=0,前年度!G7=0),"",IF(前年度!G7=0,"皆増 ",IF(当年度!G7=0,"皆減 ",ROUND(増減額!G7/前年度!G7*100,1))))</f>
        <v>0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8" t="n">
        <f aca="false">IF(AND(当年度!C8=0,前年度!C8=0),"",IF(前年度!C8=0,"皆増 ",IF(当年度!C8=0,"皆減 ",ROUND(増減額!C8/前年度!C8*100,1))))</f>
        <v>10.4</v>
      </c>
      <c r="D8" s="79" t="n">
        <f aca="false">IF(AND(当年度!D8=0,前年度!D8=0),"",IF(前年度!D8=0,"皆増 ",IF(当年度!D8=0,"皆減 ",ROUND(増減額!D8/前年度!D8*100,1))))</f>
        <v>52.9</v>
      </c>
      <c r="E8" s="79" t="n">
        <f aca="false">IF(AND(当年度!E8=0,前年度!E8=0),"",IF(前年度!E8=0,"皆増 ",IF(当年度!E8=0,"皆減 ",ROUND(増減額!E8/前年度!E8*100,1))))</f>
        <v>3.5</v>
      </c>
      <c r="F8" s="79" t="n">
        <f aca="false">IF(AND(当年度!F8=0,前年度!F8=0),"",IF(前年度!F8=0,"皆増 ",IF(当年度!F8=0,"皆減 ",ROUND(増減額!F8/前年度!F8*100,1))))</f>
        <v>9.8</v>
      </c>
      <c r="G8" s="79" t="n">
        <f aca="false">IF(AND(当年度!G8=0,前年度!G8=0),"",IF(前年度!G8=0,"皆増 ",IF(当年度!G8=0,"皆減 ",ROUND(増減額!G8/前年度!G8*100,1))))</f>
        <v>0</v>
      </c>
      <c r="H8" s="79" t="n">
        <f aca="false">IF(AND(当年度!H8=0,前年度!H8=0),"",IF(前年度!H8=0,"皆増 ",IF(当年度!H8=0,"皆減 ",ROUND(増減額!H8/前年度!H8*100,1))))</f>
        <v>0.2</v>
      </c>
      <c r="I8" s="79" t="n">
        <f aca="false">IF(AND(当年度!I8=0,前年度!I8=0),"",IF(前年度!I8=0,"皆増 ",IF(当年度!I8=0,"皆減 ",ROUND(増減額!I8/前年度!I8*100,1))))</f>
        <v>0</v>
      </c>
    </row>
    <row r="9" customFormat="false" ht="21" hidden="false" customHeight="true" outlineLevel="0" collapsed="false">
      <c r="B9" s="39" t="s">
        <v>24</v>
      </c>
      <c r="C9" s="78" t="n">
        <f aca="false">IF(AND(当年度!C9=0,前年度!C9=0),"",IF(前年度!C9=0,"皆増 ",IF(当年度!C9=0,"皆減 ",ROUND(増減額!C9/前年度!C9*100,1))))</f>
        <v>13.6</v>
      </c>
      <c r="D9" s="79" t="n">
        <f aca="false">IF(AND(当年度!D9=0,前年度!D9=0),"",IF(前年度!D9=0,"皆増 ",IF(当年度!D9=0,"皆減 ",ROUND(増減額!D9/前年度!D9*100,1))))</f>
        <v>-13.4</v>
      </c>
      <c r="E9" s="79" t="n">
        <f aca="false">IF(AND(当年度!E9=0,前年度!E9=0),"",IF(前年度!E9=0,"皆増 ",IF(当年度!E9=0,"皆減 ",ROUND(増減額!E9/前年度!E9*100,1))))</f>
        <v>-0.5</v>
      </c>
      <c r="F9" s="79" t="n">
        <f aca="false">IF(AND(当年度!F9=0,前年度!F9=0),"",IF(前年度!F9=0,"皆増 ",IF(当年度!F9=0,"皆減 ",ROUND(増減額!F9/前年度!F9*100,1))))</f>
        <v>6.7</v>
      </c>
      <c r="G9" s="79" t="n">
        <f aca="false">IF(AND(当年度!G9=0,前年度!G9=0),"",IF(前年度!G9=0,"皆増 ",IF(当年度!G9=0,"皆減 ",ROUND(増減額!G9/前年度!G9*100,1))))</f>
        <v>1.2</v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1.2</v>
      </c>
    </row>
    <row r="10" customFormat="false" ht="21" hidden="false" customHeight="true" outlineLevel="0" collapsed="false">
      <c r="B10" s="39" t="s">
        <v>25</v>
      </c>
      <c r="C10" s="78" t="n">
        <f aca="false">IF(AND(当年度!C10=0,前年度!C10=0),"",IF(前年度!C10=0,"皆増 ",IF(当年度!C10=0,"皆減 ",ROUND(増減額!C10/前年度!C10*100,1))))</f>
        <v>-15.3</v>
      </c>
      <c r="D10" s="79" t="n">
        <f aca="false">IF(AND(当年度!D10=0,前年度!D10=0),"",IF(前年度!D10=0,"皆増 ",IF(当年度!D10=0,"皆減 ",ROUND(増減額!D10/前年度!D10*100,1))))</f>
        <v>0.1</v>
      </c>
      <c r="E10" s="79" t="n">
        <f aca="false">IF(AND(当年度!E10=0,前年度!E10=0),"",IF(前年度!E10=0,"皆増 ",IF(当年度!E10=0,"皆減 ",ROUND(増減額!E10/前年度!E10*100,1))))</f>
        <v>29.1</v>
      </c>
      <c r="F10" s="79" t="n">
        <f aca="false">IF(AND(当年度!F10=0,前年度!F10=0),"",IF(前年度!F10=0,"皆増 ",IF(当年度!F10=0,"皆減 ",ROUND(増減額!F10/前年度!F10*100,1))))</f>
        <v>1.4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8" t="n">
        <f aca="false">IF(AND(当年度!C11=0,前年度!C11=0),"",IF(前年度!C11=0,"皆増 ",IF(当年度!C11=0,"皆減 ",ROUND(増減額!C11/前年度!C11*100,1))))</f>
        <v>37.6</v>
      </c>
      <c r="D11" s="79" t="n">
        <f aca="false">IF(AND(当年度!D11=0,前年度!D11=0),"",IF(前年度!D11=0,"皆増 ",IF(当年度!D11=0,"皆減 ",ROUND(増減額!D11/前年度!D11*100,1))))</f>
        <v>0.6</v>
      </c>
      <c r="E11" s="79" t="n">
        <f aca="false">IF(AND(当年度!E11=0,前年度!E11=0),"",IF(前年度!E11=0,"皆増 ",IF(当年度!E11=0,"皆減 ",ROUND(増減額!E11/前年度!E11*100,1))))</f>
        <v>-32.5</v>
      </c>
      <c r="F11" s="79" t="n">
        <f aca="false">IF(AND(当年度!F11=0,前年度!F11=0),"",IF(前年度!F11=0,"皆増 ",IF(当年度!F11=0,"皆減 ",ROUND(増減額!F11/前年度!F11*100,1))))</f>
        <v>8.6</v>
      </c>
      <c r="G11" s="79" t="n">
        <f aca="false">IF(AND(当年度!G11=0,前年度!G11=0),"",IF(前年度!G11=0,"皆増 ",IF(当年度!G11=0,"皆減 ",ROUND(増減額!G11/前年度!G11*100,1))))</f>
        <v>0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8" t="n">
        <f aca="false">IF(AND(当年度!C12=0,前年度!C12=0),"",IF(前年度!C12=0,"皆増 ",IF(当年度!C12=0,"皆減 ",ROUND(増減額!C12/前年度!C12*100,1))))</f>
        <v>-90.5</v>
      </c>
      <c r="D12" s="79" t="n">
        <f aca="false">IF(AND(当年度!D12=0,前年度!D12=0),"",IF(前年度!D12=0,"皆増 ",IF(当年度!D12=0,"皆減 ",ROUND(増減額!D12/前年度!D12*100,1))))</f>
        <v>0</v>
      </c>
      <c r="E12" s="79" t="n">
        <f aca="false">IF(AND(当年度!E12=0,前年度!E12=0),"",IF(前年度!E12=0,"皆増 ",IF(当年度!E12=0,"皆減 ",ROUND(増減額!E12/前年度!E12*100,1))))</f>
        <v>-7</v>
      </c>
      <c r="F12" s="79" t="n">
        <f aca="false">IF(AND(当年度!F12=0,前年度!F12=0),"",IF(前年度!F12=0,"皆増 ",IF(当年度!F12=0,"皆減 ",ROUND(増減額!F12/前年度!F12*100,1))))</f>
        <v>-36.8</v>
      </c>
      <c r="G12" s="79" t="n">
        <f aca="false">IF(AND(当年度!G12=0,前年度!G12=0),"",IF(前年度!G12=0,"皆増 ",IF(当年度!G12=0,"皆減 ",ROUND(増減額!G12/前年度!G12*100,1))))</f>
        <v>-22.8</v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22.8</v>
      </c>
    </row>
    <row r="13" customFormat="false" ht="21" hidden="false" customHeight="true" outlineLevel="0" collapsed="false">
      <c r="B13" s="39" t="s">
        <v>28</v>
      </c>
      <c r="C13" s="78" t="n">
        <f aca="false">IF(AND(当年度!C13=0,前年度!C13=0),"",IF(前年度!C13=0,"皆増 ",IF(当年度!C13=0,"皆減 ",ROUND(増減額!C13/前年度!C13*100,1))))</f>
        <v>27.4</v>
      </c>
      <c r="D13" s="79" t="n">
        <f aca="false">IF(AND(当年度!D13=0,前年度!D13=0),"",IF(前年度!D13=0,"皆増 ",IF(当年度!D13=0,"皆減 ",ROUND(増減額!D13/前年度!D13*100,1))))</f>
        <v>17.2</v>
      </c>
      <c r="E13" s="79" t="n">
        <f aca="false">IF(AND(当年度!E13=0,前年度!E13=0),"",IF(前年度!E13=0,"皆増 ",IF(当年度!E13=0,"皆減 ",ROUND(増減額!E13/前年度!E13*100,1))))</f>
        <v>53.7</v>
      </c>
      <c r="F13" s="79" t="n">
        <f aca="false">IF(AND(当年度!F13=0,前年度!F13=0),"",IF(前年度!F13=0,"皆増 ",IF(当年度!F13=0,"皆減 ",ROUND(増減額!F13/前年度!F13*100,1))))</f>
        <v>29.9</v>
      </c>
      <c r="G13" s="79" t="str">
        <f aca="false">IF(AND(当年度!G13=0,前年度!G13=0),"",IF(前年度!G13=0,"皆増 ",IF(当年度!G13=0,"皆減 ",ROUND(増減額!G13/前年度!G13*100,1))))</f>
        <v>皆減 </v>
      </c>
      <c r="H13" s="79" t="n">
        <f aca="false">IF(AND(当年度!H13=0,前年度!H13=0),"",IF(前年度!H13=0,"皆増 ",IF(当年度!H13=0,"皆減 ",ROUND(増減額!H13/前年度!H13*100,1))))</f>
        <v>0</v>
      </c>
      <c r="I13" s="79" t="n">
        <f aca="false">IF(AND(当年度!I13=0,前年度!I13=0),"",IF(前年度!I13=0,"皆増 ",IF(当年度!I13=0,"皆減 ",ROUND(増減額!I13/前年度!I13*100,1))))</f>
        <v>-96.3</v>
      </c>
    </row>
    <row r="14" customFormat="false" ht="21" hidden="false" customHeight="true" outlineLevel="0" collapsed="false">
      <c r="B14" s="39" t="s">
        <v>29</v>
      </c>
      <c r="C14" s="78" t="n">
        <f aca="false">IF(AND(当年度!C14=0,前年度!C14=0),"",IF(前年度!C14=0,"皆増 ",IF(当年度!C14=0,"皆減 ",ROUND(増減額!C14/前年度!C14*100,1))))</f>
        <v>0.6</v>
      </c>
      <c r="D14" s="79" t="n">
        <f aca="false">IF(AND(当年度!D14=0,前年度!D14=0),"",IF(前年度!D14=0,"皆増 ",IF(当年度!D14=0,"皆減 ",ROUND(増減額!D14/前年度!D14*100,1))))</f>
        <v>-18.9</v>
      </c>
      <c r="E14" s="79" t="n">
        <f aca="false">IF(AND(当年度!E14=0,前年度!E14=0),"",IF(前年度!E14=0,"皆増 ",IF(当年度!E14=0,"皆減 ",ROUND(増減額!E14/前年度!E14*100,1))))</f>
        <v>2.6</v>
      </c>
      <c r="F14" s="79" t="n">
        <f aca="false">IF(AND(当年度!F14=0,前年度!F14=0),"",IF(前年度!F14=0,"皆増 ",IF(当年度!F14=0,"皆減 ",ROUND(増減額!F14/前年度!F14*100,1))))</f>
        <v>-2</v>
      </c>
      <c r="G14" s="79" t="n">
        <f aca="false">IF(AND(当年度!G14=0,前年度!G14=0),"",IF(前年度!G14=0,"皆増 ",IF(当年度!G14=0,"皆減 ",ROUND(増減額!G14/前年度!G14*100,1))))</f>
        <v>-11</v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-11</v>
      </c>
    </row>
    <row r="15" customFormat="false" ht="21" hidden="false" customHeight="true" outlineLevel="0" collapsed="false">
      <c r="B15" s="39" t="s">
        <v>30</v>
      </c>
      <c r="C15" s="78" t="n">
        <f aca="false">IF(AND(当年度!C15=0,前年度!C15=0),"",IF(前年度!C15=0,"皆増 ",IF(当年度!C15=0,"皆減 ",ROUND(増減額!C15/前年度!C15*100,1))))</f>
        <v>0.2</v>
      </c>
      <c r="D15" s="79" t="n">
        <f aca="false">IF(AND(当年度!D15=0,前年度!D15=0),"",IF(前年度!D15=0,"皆増 ",IF(当年度!D15=0,"皆減 ",ROUND(増減額!D15/前年度!D15*100,1))))</f>
        <v>-1.5</v>
      </c>
      <c r="E15" s="79" t="n">
        <f aca="false">IF(AND(当年度!E15=0,前年度!E15=0),"",IF(前年度!E15=0,"皆増 ",IF(当年度!E15=0,"皆減 ",ROUND(増減額!E15/前年度!E15*100,1))))</f>
        <v>-8.7</v>
      </c>
      <c r="F15" s="79" t="n">
        <f aca="false">IF(AND(当年度!F15=0,前年度!F15=0),"",IF(前年度!F15=0,"皆増 ",IF(当年度!F15=0,"皆減 ",ROUND(増減額!F15/前年度!F15*100,1))))</f>
        <v>-4.9</v>
      </c>
      <c r="G15" s="79" t="n">
        <f aca="false">IF(AND(当年度!G15=0,前年度!G15=0),"",IF(前年度!G15=0,"皆増 ",IF(当年度!G15=0,"皆減 ",ROUND(増減額!G15/前年度!G15*100,1))))</f>
        <v>0</v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8" t="n">
        <f aca="false">IF(AND(当年度!C16=0,前年度!C16=0),"",IF(前年度!C16=0,"皆増 ",IF(当年度!C16=0,"皆減 ",ROUND(増減額!C16/前年度!C16*100,1))))</f>
        <v>10.9</v>
      </c>
      <c r="D16" s="79" t="n">
        <f aca="false">IF(AND(当年度!D16=0,前年度!D16=0),"",IF(前年度!D16=0,"皆増 ",IF(当年度!D16=0,"皆減 ",ROUND(増減額!D16/前年度!D16*100,1))))</f>
        <v>34.4</v>
      </c>
      <c r="E16" s="79" t="n">
        <f aca="false">IF(AND(当年度!E16=0,前年度!E16=0),"",IF(前年度!E16=0,"皆増 ",IF(当年度!E16=0,"皆減 ",ROUND(増減額!E16/前年度!E16*100,1))))</f>
        <v>11.5</v>
      </c>
      <c r="F16" s="79" t="n">
        <f aca="false">IF(AND(当年度!F16=0,前年度!F16=0),"",IF(前年度!F16=0,"皆増 ",IF(当年度!F16=0,"皆減 ",ROUND(増減額!F16/前年度!F16*100,1))))</f>
        <v>12.8</v>
      </c>
      <c r="G16" s="79" t="n">
        <f aca="false">IF(AND(当年度!G16=0,前年度!G16=0),"",IF(前年度!G16=0,"皆増 ",IF(当年度!G16=0,"皆減 ",ROUND(増減額!G16/前年度!G16*100,1))))</f>
        <v>0</v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8" t="n">
        <f aca="false">IF(AND(当年度!C17=0,前年度!C17=0),"",IF(前年度!C17=0,"皆増 ",IF(当年度!C17=0,"皆減 ",ROUND(増減額!C17/前年度!C17*100,1))))</f>
        <v>28.9</v>
      </c>
      <c r="D17" s="79" t="n">
        <f aca="false">IF(AND(当年度!D17=0,前年度!D17=0),"",IF(前年度!D17=0,"皆増 ",IF(当年度!D17=0,"皆減 ",ROUND(増減額!D17/前年度!D17*100,1))))</f>
        <v>56.4</v>
      </c>
      <c r="E17" s="79" t="n">
        <f aca="false">IF(AND(当年度!E17=0,前年度!E17=0),"",IF(前年度!E17=0,"皆増 ",IF(当年度!E17=0,"皆減 ",ROUND(増減額!E17/前年度!E17*100,1))))</f>
        <v>2</v>
      </c>
      <c r="F17" s="79" t="n">
        <f aca="false">IF(AND(当年度!F17=0,前年度!F17=0),"",IF(前年度!F17=0,"皆増 ",IF(当年度!F17=0,"皆減 ",ROUND(増減額!F17/前年度!F17*100,1))))</f>
        <v>22.7</v>
      </c>
      <c r="G17" s="79" t="str">
        <f aca="false">IF(AND(当年度!G17=0,前年度!G17=0),"",IF(前年度!G17=0,"皆増 ",IF(当年度!G17=0,"皆減 ",ROUND(増減額!G17/前年度!G17*100,1))))</f>
        <v/>
      </c>
      <c r="H17" s="79" t="str">
        <f aca="false">IF(AND(当年度!H17=0,前年度!H17=0),"",IF(前年度!H17=0,"皆増 ",IF(当年度!H17=0,"皆減 ",ROUND(増減額!H17/前年度!H17*100,1))))</f>
        <v/>
      </c>
      <c r="I17" s="79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8" t="n">
        <f aca="false">IF(AND(当年度!C18=0,前年度!C18=0),"",IF(前年度!C18=0,"皆増 ",IF(当年度!C18=0,"皆減 ",ROUND(増減額!C18/前年度!C18*100,1))))</f>
        <v>31.9</v>
      </c>
      <c r="D18" s="79" t="n">
        <f aca="false">IF(AND(当年度!D18=0,前年度!D18=0),"",IF(前年度!D18=0,"皆増 ",IF(当年度!D18=0,"皆減 ",ROUND(増減額!D18/前年度!D18*100,1))))</f>
        <v>84.2</v>
      </c>
      <c r="E18" s="79" t="n">
        <f aca="false">IF(AND(当年度!E18=0,前年度!E18=0),"",IF(前年度!E18=0,"皆増 ",IF(当年度!E18=0,"皆減 ",ROUND(増減額!E18/前年度!E18*100,1))))</f>
        <v>10.3</v>
      </c>
      <c r="F18" s="79" t="n">
        <f aca="false">IF(AND(当年度!F18=0,前年度!F18=0),"",IF(前年度!F18=0,"皆増 ",IF(当年度!F18=0,"皆減 ",ROUND(増減額!F18/前年度!F18*100,1))))</f>
        <v>22.1</v>
      </c>
      <c r="G18" s="79" t="n">
        <f aca="false">IF(AND(当年度!G18=0,前年度!G18=0),"",IF(前年度!G18=0,"皆増 ",IF(当年度!G18=0,"皆減 ",ROUND(増減額!G18/前年度!G18*100,1))))</f>
        <v>0</v>
      </c>
      <c r="H18" s="79" t="n">
        <f aca="false">IF(AND(当年度!H18=0,前年度!H18=0),"",IF(前年度!H18=0,"皆増 ",IF(当年度!H18=0,"皆減 ",ROUND(増減額!H18/前年度!H18*100,1))))</f>
        <v>1824.3</v>
      </c>
      <c r="I18" s="79" t="n">
        <f aca="false">IF(AND(当年度!I18=0,前年度!I18=0),"",IF(前年度!I18=0,"皆増 ",IF(当年度!I18=0,"皆減 ",ROUND(増減額!I18/前年度!I18*100,1))))</f>
        <v>15</v>
      </c>
    </row>
    <row r="19" customFormat="false" ht="21" hidden="false" customHeight="true" outlineLevel="0" collapsed="false">
      <c r="B19" s="80" t="s">
        <v>34</v>
      </c>
      <c r="C19" s="81" t="n">
        <f aca="false">IF(AND(当年度!C19=0,前年度!C19=0),"",IF(前年度!C19=0,"皆増 ",IF(当年度!C19=0,"皆減 ",ROUND(増減額!C19/前年度!C19*100,1))))</f>
        <v>26.5</v>
      </c>
      <c r="D19" s="82" t="n">
        <f aca="false">IF(AND(当年度!D19=0,前年度!D19=0),"",IF(前年度!D19=0,"皆増 ",IF(当年度!D19=0,"皆減 ",ROUND(増減額!D19/前年度!D19*100,1))))</f>
        <v>0</v>
      </c>
      <c r="E19" s="82" t="n">
        <f aca="false">IF(AND(当年度!E19=0,前年度!E19=0),"",IF(前年度!E19=0,"皆増 ",IF(当年度!E19=0,"皆減 ",ROUND(増減額!E19/前年度!E19*100,1))))</f>
        <v>-0.3</v>
      </c>
      <c r="F19" s="82" t="n">
        <f aca="false">IF(AND(当年度!F19=0,前年度!F19=0),"",IF(前年度!F19=0,"皆増 ",IF(当年度!F19=0,"皆減 ",ROUND(増減額!F19/前年度!F19*100,1))))</f>
        <v>7.2</v>
      </c>
      <c r="G19" s="82" t="n">
        <f aca="false">IF(AND(当年度!G19=0,前年度!G19=0),"",IF(前年度!G19=0,"皆増 ",IF(当年度!G19=0,"皆減 ",ROUND(増減額!G19/前年度!G19*100,1))))</f>
        <v>0.1</v>
      </c>
      <c r="H19" s="82" t="n">
        <f aca="false">IF(AND(当年度!H19=0,前年度!H19=0),"",IF(前年度!H19=0,"皆増 ",IF(当年度!H19=0,"皆減 ",ROUND(増減額!H19/前年度!H19*100,1))))</f>
        <v>0</v>
      </c>
      <c r="I19" s="82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3" t="s">
        <v>35</v>
      </c>
      <c r="C20" s="78" t="n">
        <f aca="false">IF(AND(当年度!C20=0,前年度!C20=0),"",IF(前年度!C20=0,"皆増 ",IF(当年度!C20=0,"皆減 ",ROUND(増減額!C20/前年度!C20*100,1))))</f>
        <v>6.9</v>
      </c>
      <c r="D20" s="79" t="n">
        <f aca="false">IF(AND(当年度!D20=0,前年度!D20=0),"",IF(前年度!D20=0,"皆増 ",IF(当年度!D20=0,"皆減 ",ROUND(増減額!D20/前年度!D20*100,1))))</f>
        <v>-6.1</v>
      </c>
      <c r="E20" s="79" t="n">
        <f aca="false">IF(AND(当年度!E20=0,前年度!E20=0),"",IF(前年度!E20=0,"皆増 ",IF(当年度!E20=0,"皆減 ",ROUND(増減額!E20/前年度!E20*100,1))))</f>
        <v>0.4</v>
      </c>
      <c r="F20" s="79" t="n">
        <f aca="false">IF(AND(当年度!F20=0,前年度!F20=0),"",IF(前年度!F20=0,"皆増 ",IF(当年度!F20=0,"皆減 ",ROUND(増減額!F20/前年度!F20*100,1))))</f>
        <v>1.9</v>
      </c>
      <c r="G20" s="79" t="n">
        <f aca="false">IF(AND(当年度!G20=0,前年度!G20=0),"",IF(前年度!G20=0,"皆増 ",IF(当年度!G20=0,"皆減 ",ROUND(増減額!G20/前年度!G20*100,1))))</f>
        <v>0.3</v>
      </c>
      <c r="H20" s="79" t="n">
        <f aca="false">IF(AND(当年度!H20=0,前年度!H20=0),"",IF(前年度!H20=0,"皆増 ",IF(当年度!H20=0,"皆減 ",ROUND(増減額!H20/前年度!H20*100,1))))</f>
        <v>4.2</v>
      </c>
      <c r="I20" s="79" t="n">
        <f aca="false">IF(AND(当年度!I20=0,前年度!I20=0),"",IF(前年度!I20=0,"皆増 ",IF(当年度!I20=0,"皆減 ",ROUND(増減額!I20/前年度!I20*100,1))))</f>
        <v>1.7</v>
      </c>
    </row>
    <row r="21" customFormat="false" ht="21" hidden="false" customHeight="true" outlineLevel="0" collapsed="false">
      <c r="B21" s="39" t="s">
        <v>36</v>
      </c>
      <c r="C21" s="78" t="n">
        <f aca="false">IF(AND(当年度!C21=0,前年度!C21=0),"",IF(前年度!C21=0,"皆増 ",IF(当年度!C21=0,"皆減 ",ROUND(増減額!C21/前年度!C21*100,1))))</f>
        <v>3.5</v>
      </c>
      <c r="D21" s="79" t="n">
        <f aca="false">IF(AND(当年度!D21=0,前年度!D21=0),"",IF(前年度!D21=0,"皆増 ",IF(当年度!D21=0,"皆減 ",ROUND(増減額!D21/前年度!D21*100,1))))</f>
        <v>0</v>
      </c>
      <c r="E21" s="79" t="n">
        <f aca="false">IF(AND(当年度!E21=0,前年度!E21=0),"",IF(前年度!E21=0,"皆増 ",IF(当年度!E21=0,"皆減 ",ROUND(増減額!E21/前年度!E21*100,1))))</f>
        <v>3.4</v>
      </c>
      <c r="F21" s="79" t="n">
        <f aca="false">IF(AND(当年度!F21=0,前年度!F21=0),"",IF(前年度!F21=0,"皆増 ",IF(当年度!F21=0,"皆減 ",ROUND(増減額!F21/前年度!F21*100,1))))</f>
        <v>3.3</v>
      </c>
      <c r="G21" s="79" t="n">
        <f aca="false">IF(AND(当年度!G21=0,前年度!G21=0),"",IF(前年度!G21=0,"皆増 ",IF(当年度!G21=0,"皆減 ",ROUND(増減額!G21/前年度!G21*100,1))))</f>
        <v>0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8" t="n">
        <f aca="false">IF(AND(当年度!C22=0,前年度!C22=0),"",IF(前年度!C22=0,"皆増 ",IF(当年度!C22=0,"皆減 ",ROUND(増減額!C22/前年度!C22*100,1))))</f>
        <v>0.2</v>
      </c>
      <c r="D22" s="79" t="n">
        <f aca="false">IF(AND(当年度!D22=0,前年度!D22=0),"",IF(前年度!D22=0,"皆増 ",IF(当年度!D22=0,"皆減 ",ROUND(増減額!D22/前年度!D22*100,1))))</f>
        <v>-4.3</v>
      </c>
      <c r="E22" s="79" t="n">
        <f aca="false">IF(AND(当年度!E22=0,前年度!E22=0),"",IF(前年度!E22=0,"皆増 ",IF(当年度!E22=0,"皆減 ",ROUND(増減額!E22/前年度!E22*100,1))))</f>
        <v>3.9</v>
      </c>
      <c r="F22" s="79" t="n">
        <f aca="false">IF(AND(当年度!F22=0,前年度!F22=0),"",IF(前年度!F22=0,"皆増 ",IF(当年度!F22=0,"皆減 ",ROUND(増減額!F22/前年度!F22*100,1))))</f>
        <v>1.6</v>
      </c>
      <c r="G22" s="79" t="n">
        <f aca="false">IF(AND(当年度!G22=0,前年度!G22=0),"",IF(前年度!G22=0,"皆増 ",IF(当年度!G22=0,"皆減 ",ROUND(増減額!G22/前年度!G22*100,1))))</f>
        <v>0.1</v>
      </c>
      <c r="H22" s="79" t="n">
        <f aca="false">IF(AND(当年度!H22=0,前年度!H22=0),"",IF(前年度!H22=0,"皆増 ",IF(当年度!H22=0,"皆減 ",ROUND(増減額!H22/前年度!H22*100,1))))</f>
        <v>0</v>
      </c>
      <c r="I22" s="79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8" t="n">
        <f aca="false">IF(AND(当年度!C23=0,前年度!C23=0),"",IF(前年度!C23=0,"皆増 ",IF(当年度!C23=0,"皆減 ",ROUND(増減額!C23/前年度!C23*100,1))))</f>
        <v>8.4</v>
      </c>
      <c r="D23" s="79" t="n">
        <f aca="false">IF(AND(当年度!D23=0,前年度!D23=0),"",IF(前年度!D23=0,"皆増 ",IF(当年度!D23=0,"皆減 ",ROUND(増減額!D23/前年度!D23*100,1))))</f>
        <v>0.1</v>
      </c>
      <c r="E23" s="79" t="n">
        <f aca="false">IF(AND(当年度!E23=0,前年度!E23=0),"",IF(前年度!E23=0,"皆増 ",IF(当年度!E23=0,"皆減 ",ROUND(増減額!E23/前年度!E23*100,1))))</f>
        <v>42.2</v>
      </c>
      <c r="F23" s="79" t="n">
        <f aca="false">IF(AND(当年度!F23=0,前年度!F23=0),"",IF(前年度!F23=0,"皆増 ",IF(当年度!F23=0,"皆減 ",ROUND(増減額!F23/前年度!F23*100,1))))</f>
        <v>16.9</v>
      </c>
      <c r="G23" s="79" t="n">
        <f aca="false">IF(AND(当年度!G23=0,前年度!G23=0),"",IF(前年度!G23=0,"皆増 ",IF(当年度!G23=0,"皆減 ",ROUND(増減額!G23/前年度!G23*100,1))))</f>
        <v>0</v>
      </c>
      <c r="H23" s="79" t="n">
        <f aca="false">IF(AND(当年度!H23=0,前年度!H23=0),"",IF(前年度!H23=0,"皆増 ",IF(当年度!H23=0,"皆減 ",ROUND(増減額!H23/前年度!H23*100,1))))</f>
        <v>0.1</v>
      </c>
      <c r="I23" s="79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8" t="n">
        <f aca="false">IF(AND(当年度!C24=0,前年度!C24=0),"",IF(前年度!C24=0,"皆増 ",IF(当年度!C24=0,"皆減 ",ROUND(増減額!C24/前年度!C24*100,1))))</f>
        <v>4.6</v>
      </c>
      <c r="D24" s="79" t="n">
        <f aca="false">IF(AND(当年度!D24=0,前年度!D24=0),"",IF(前年度!D24=0,"皆増 ",IF(当年度!D24=0,"皆減 ",ROUND(増減額!D24/前年度!D24*100,1))))</f>
        <v>2</v>
      </c>
      <c r="E24" s="79" t="n">
        <f aca="false">IF(AND(当年度!E24=0,前年度!E24=0),"",IF(前年度!E24=0,"皆増 ",IF(当年度!E24=0,"皆減 ",ROUND(増減額!E24/前年度!E24*100,1))))</f>
        <v>1.8</v>
      </c>
      <c r="F24" s="79" t="n">
        <f aca="false">IF(AND(当年度!F24=0,前年度!F24=0),"",IF(前年度!F24=0,"皆増 ",IF(当年度!F24=0,"皆減 ",ROUND(増減額!F24/前年度!F24*100,1))))</f>
        <v>2.8</v>
      </c>
      <c r="G24" s="79" t="n">
        <f aca="false">IF(AND(当年度!G24=0,前年度!G24=0),"",IF(前年度!G24=0,"皆増 ",IF(当年度!G24=0,"皆減 ",ROUND(増減額!G24/前年度!G24*100,1))))</f>
        <v>0</v>
      </c>
      <c r="H24" s="79" t="n">
        <f aca="false">IF(AND(当年度!H24=0,前年度!H24=0),"",IF(前年度!H24=0,"皆増 ",IF(当年度!H24=0,"皆減 ",ROUND(増減額!H24/前年度!H24*100,1))))</f>
        <v>0</v>
      </c>
      <c r="I24" s="79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8" t="n">
        <f aca="false">IF(AND(当年度!C25=0,前年度!C25=0),"",IF(前年度!C25=0,"皆増 ",IF(当年度!C25=0,"皆減 ",ROUND(増減額!C25/前年度!C25*100,1))))</f>
        <v>24.9</v>
      </c>
      <c r="D25" s="79" t="n">
        <f aca="false">IF(AND(当年度!D25=0,前年度!D25=0),"",IF(前年度!D25=0,"皆増 ",IF(当年度!D25=0,"皆減 ",ROUND(増減額!D25/前年度!D25*100,1))))</f>
        <v>39.1</v>
      </c>
      <c r="E25" s="79" t="n">
        <f aca="false">IF(AND(当年度!E25=0,前年度!E25=0),"",IF(前年度!E25=0,"皆増 ",IF(当年度!E25=0,"皆減 ",ROUND(増減額!E25/前年度!E25*100,1))))</f>
        <v>-7.8</v>
      </c>
      <c r="F25" s="79" t="n">
        <f aca="false">IF(AND(当年度!F25=0,前年度!F25=0),"",IF(前年度!F25=0,"皆増 ",IF(当年度!F25=0,"皆減 ",ROUND(増減額!F25/前年度!F25*100,1))))</f>
        <v>11</v>
      </c>
      <c r="G25" s="79" t="n">
        <f aca="false">IF(AND(当年度!G25=0,前年度!G25=0),"",IF(前年度!G25=0,"皆増 ",IF(当年度!G25=0,"皆減 ",ROUND(増減額!G25/前年度!G25*100,1))))</f>
        <v>0</v>
      </c>
      <c r="H25" s="79" t="n">
        <f aca="false">IF(AND(当年度!H25=0,前年度!H25=0),"",IF(前年度!H25=0,"皆増 ",IF(当年度!H25=0,"皆減 ",ROUND(増減額!H25/前年度!H25*100,1))))</f>
        <v>0</v>
      </c>
      <c r="I25" s="79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8" t="n">
        <f aca="false">IF(AND(当年度!C26=0,前年度!C26=0),"",IF(前年度!C26=0,"皆増 ",IF(当年度!C26=0,"皆減 ",ROUND(増減額!C26/前年度!C26*100,1))))</f>
        <v>12.5</v>
      </c>
      <c r="D26" s="79" t="n">
        <f aca="false">IF(AND(当年度!D26=0,前年度!D26=0),"",IF(前年度!D26=0,"皆増 ",IF(当年度!D26=0,"皆減 ",ROUND(増減額!D26/前年度!D26*100,1))))</f>
        <v>0.3</v>
      </c>
      <c r="E26" s="79" t="n">
        <f aca="false">IF(AND(当年度!E26=0,前年度!E26=0),"",IF(前年度!E26=0,"皆増 ",IF(当年度!E26=0,"皆減 ",ROUND(増減額!E26/前年度!E26*100,1))))</f>
        <v>13.3</v>
      </c>
      <c r="F26" s="79" t="n">
        <f aca="false">IF(AND(当年度!F26=0,前年度!F26=0),"",IF(前年度!F26=0,"皆増 ",IF(当年度!F26=0,"皆減 ",ROUND(増減額!F26/前年度!F26*100,1))))</f>
        <v>11.7</v>
      </c>
      <c r="G26" s="79" t="n">
        <f aca="false">IF(AND(当年度!G26=0,前年度!G26=0),"",IF(前年度!G26=0,"皆増 ",IF(当年度!G26=0,"皆減 ",ROUND(増減額!G26/前年度!G26*100,1))))</f>
        <v>0</v>
      </c>
      <c r="H26" s="79" t="n">
        <f aca="false">IF(AND(当年度!H26=0,前年度!H26=0),"",IF(前年度!H26=0,"皆増 ",IF(当年度!H26=0,"皆減 ",ROUND(増減額!H26/前年度!H26*100,1))))</f>
        <v>0</v>
      </c>
      <c r="I26" s="79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8" t="n">
        <f aca="false">IF(AND(当年度!C27=0,前年度!C27=0),"",IF(前年度!C27=0,"皆増 ",IF(当年度!C27=0,"皆減 ",ROUND(増減額!C27/前年度!C27*100,1))))</f>
        <v>6.8</v>
      </c>
      <c r="D27" s="79" t="n">
        <f aca="false">IF(AND(当年度!D27=0,前年度!D27=0),"",IF(前年度!D27=0,"皆増 ",IF(当年度!D27=0,"皆減 ",ROUND(増減額!D27/前年度!D27*100,1))))</f>
        <v>0.2</v>
      </c>
      <c r="E27" s="79" t="n">
        <f aca="false">IF(AND(当年度!E27=0,前年度!E27=0),"",IF(前年度!E27=0,"皆増 ",IF(当年度!E27=0,"皆減 ",ROUND(増減額!E27/前年度!E27*100,1))))</f>
        <v>7.5</v>
      </c>
      <c r="F27" s="79" t="n">
        <f aca="false">IF(AND(当年度!F27=0,前年度!F27=0),"",IF(前年度!F27=0,"皆増 ",IF(当年度!F27=0,"皆減 ",ROUND(増減額!F27/前年度!F27*100,1))))</f>
        <v>7</v>
      </c>
      <c r="G27" s="79" t="n">
        <f aca="false">IF(AND(当年度!G27=0,前年度!G27=0),"",IF(前年度!G27=0,"皆増 ",IF(当年度!G27=0,"皆減 ",ROUND(増減額!G27/前年度!G27*100,1))))</f>
        <v>5.4</v>
      </c>
      <c r="H27" s="79" t="n">
        <f aca="false">IF(AND(当年度!H27=0,前年度!H27=0),"",IF(前年度!H27=0,"皆増 ",IF(当年度!H27=0,"皆減 ",ROUND(増減額!H27/前年度!H27*100,1))))</f>
        <v>0</v>
      </c>
      <c r="I27" s="79" t="n">
        <f aca="false">IF(AND(当年度!I27=0,前年度!I27=0),"",IF(前年度!I27=0,"皆増 ",IF(当年度!I27=0,"皆減 ",ROUND(増減額!I27/前年度!I27*100,1))))</f>
        <v>5.3</v>
      </c>
    </row>
    <row r="28" customFormat="false" ht="21" hidden="false" customHeight="true" outlineLevel="0" collapsed="false">
      <c r="B28" s="39" t="s">
        <v>43</v>
      </c>
      <c r="C28" s="78" t="n">
        <f aca="false">IF(AND(当年度!C28=0,前年度!C28=0),"",IF(前年度!C28=0,"皆増 ",IF(当年度!C28=0,"皆減 ",ROUND(増減額!C28/前年度!C28*100,1))))</f>
        <v>64.7</v>
      </c>
      <c r="D28" s="79" t="n">
        <f aca="false">IF(AND(当年度!D28=0,前年度!D28=0),"",IF(前年度!D28=0,"皆増 ",IF(当年度!D28=0,"皆減 ",ROUND(増減額!D28/前年度!D28*100,1))))</f>
        <v>0.1</v>
      </c>
      <c r="E28" s="79" t="n">
        <f aca="false">IF(AND(当年度!E28=0,前年度!E28=0),"",IF(前年度!E28=0,"皆増 ",IF(当年度!E28=0,"皆減 ",ROUND(増減額!E28/前年度!E28*100,1))))</f>
        <v>-2.3</v>
      </c>
      <c r="F28" s="79" t="n">
        <f aca="false">IF(AND(当年度!F28=0,前年度!F28=0),"",IF(前年度!F28=0,"皆増 ",IF(当年度!F28=0,"皆減 ",ROUND(増減額!F28/前年度!F28*100,1))))</f>
        <v>40</v>
      </c>
      <c r="G28" s="79" t="n">
        <f aca="false">IF(AND(当年度!G28=0,前年度!G28=0),"",IF(前年度!G28=0,"皆増 ",IF(当年度!G28=0,"皆減 ",ROUND(増減額!G28/前年度!G28*100,1))))</f>
        <v>0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8" t="n">
        <f aca="false">IF(AND(当年度!C29=0,前年度!C29=0),"",IF(前年度!C29=0,"皆増 ",IF(当年度!C29=0,"皆減 ",ROUND(増減額!C29/前年度!C29*100,1))))</f>
        <v>4</v>
      </c>
      <c r="D29" s="79" t="n">
        <f aca="false">IF(AND(当年度!D29=0,前年度!D29=0),"",IF(前年度!D29=0,"皆増 ",IF(当年度!D29=0,"皆減 ",ROUND(増減額!D29/前年度!D29*100,1))))</f>
        <v>-0.1</v>
      </c>
      <c r="E29" s="79" t="n">
        <f aca="false">IF(AND(当年度!E29=0,前年度!E29=0),"",IF(前年度!E29=0,"皆増 ",IF(当年度!E29=0,"皆減 ",ROUND(増減額!E29/前年度!E29*100,1))))</f>
        <v>-9.4</v>
      </c>
      <c r="F29" s="79" t="n">
        <f aca="false">IF(AND(当年度!F29=0,前年度!F29=0),"",IF(前年度!F29=0,"皆増 ",IF(当年度!F29=0,"皆減 ",ROUND(増減額!F29/前年度!F29*100,1))))</f>
        <v>-1.5</v>
      </c>
      <c r="G29" s="79" t="n">
        <f aca="false">IF(AND(当年度!G29=0,前年度!G29=0),"",IF(前年度!G29=0,"皆増 ",IF(当年度!G29=0,"皆減 ",ROUND(増減額!G29/前年度!G29*100,1))))</f>
        <v>0</v>
      </c>
      <c r="H29" s="79" t="str">
        <f aca="false">IF(AND(当年度!H29=0,前年度!H29=0),"",IF(前年度!H29=0,"皆増 ",IF(当年度!H29=0,"皆減 ",ROUND(増減額!H29/前年度!H29*100,1))))</f>
        <v/>
      </c>
      <c r="I29" s="79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8" t="n">
        <f aca="false">IF(AND(当年度!C30=0,前年度!C30=0),"",IF(前年度!C30=0,"皆増 ",IF(当年度!C30=0,"皆減 ",ROUND(増減額!C30/前年度!C30*100,1))))</f>
        <v>5.7</v>
      </c>
      <c r="D30" s="79" t="n">
        <f aca="false">IF(AND(当年度!D30=0,前年度!D30=0),"",IF(前年度!D30=0,"皆増 ",IF(当年度!D30=0,"皆減 ",ROUND(増減額!D30/前年度!D30*100,1))))</f>
        <v>0</v>
      </c>
      <c r="E30" s="79" t="n">
        <f aca="false">IF(AND(当年度!E30=0,前年度!E30=0),"",IF(前年度!E30=0,"皆増 ",IF(当年度!E30=0,"皆減 ",ROUND(増減額!E30/前年度!E30*100,1))))</f>
        <v>10.7</v>
      </c>
      <c r="F30" s="79" t="n">
        <f aca="false">IF(AND(当年度!F30=0,前年度!F30=0),"",IF(前年度!F30=0,"皆増 ",IF(当年度!F30=0,"皆減 ",ROUND(増減額!F30/前年度!F30*100,1))))</f>
        <v>7.8</v>
      </c>
      <c r="G30" s="79" t="n">
        <f aca="false">IF(AND(当年度!G30=0,前年度!G30=0),"",IF(前年度!G30=0,"皆増 ",IF(当年度!G30=0,"皆減 ",ROUND(増減額!G30/前年度!G30*100,1))))</f>
        <v>-44.4</v>
      </c>
      <c r="H30" s="79" t="n">
        <f aca="false">IF(AND(当年度!H30=0,前年度!H30=0),"",IF(前年度!H30=0,"皆増 ",IF(当年度!H30=0,"皆減 ",ROUND(増減額!H30/前年度!H30*100,1))))</f>
        <v>-1.1</v>
      </c>
      <c r="I30" s="79" t="n">
        <f aca="false">IF(AND(当年度!I30=0,前年度!I30=0),"",IF(前年度!I30=0,"皆増 ",IF(当年度!I30=0,"皆減 ",ROUND(増減額!I30/前年度!I30*100,1))))</f>
        <v>-13.6</v>
      </c>
    </row>
    <row r="31" customFormat="false" ht="21" hidden="false" customHeight="true" outlineLevel="0" collapsed="false">
      <c r="B31" s="39" t="s">
        <v>46</v>
      </c>
      <c r="C31" s="78" t="n">
        <f aca="false">IF(AND(当年度!C31=0,前年度!C31=0),"",IF(前年度!C31=0,"皆増 ",IF(当年度!C31=0,"皆減 ",ROUND(増減額!C31/前年度!C31*100,1))))</f>
        <v>3.5</v>
      </c>
      <c r="D31" s="79" t="n">
        <f aca="false">IF(AND(当年度!D31=0,前年度!D31=0),"",IF(前年度!D31=0,"皆増 ",IF(当年度!D31=0,"皆減 ",ROUND(増減額!D31/前年度!D31*100,1))))</f>
        <v>14.5</v>
      </c>
      <c r="E31" s="79" t="n">
        <f aca="false">IF(AND(当年度!E31=0,前年度!E31=0),"",IF(前年度!E31=0,"皆増 ",IF(当年度!E31=0,"皆減 ",ROUND(増減額!E31/前年度!E31*100,1))))</f>
        <v>7.9</v>
      </c>
      <c r="F31" s="79" t="n">
        <f aca="false">IF(AND(当年度!F31=0,前年度!F31=0),"",IF(前年度!F31=0,"皆増 ",IF(当年度!F31=0,"皆減 ",ROUND(増減額!F31/前年度!F31*100,1))))</f>
        <v>7.6</v>
      </c>
      <c r="G31" s="79" t="n">
        <f aca="false">IF(AND(当年度!G31=0,前年度!G31=0),"",IF(前年度!G31=0,"皆増 ",IF(当年度!G31=0,"皆減 ",ROUND(増減額!G31/前年度!G31*100,1))))</f>
        <v>0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8" t="n">
        <f aca="false">IF(AND(当年度!C32=0,前年度!C32=0),"",IF(前年度!C32=0,"皆増 ",IF(当年度!C32=0,"皆減 ",ROUND(増減額!C32/前年度!C32*100,1))))</f>
        <v>34.2</v>
      </c>
      <c r="D32" s="79" t="n">
        <f aca="false">IF(AND(当年度!D32=0,前年度!D32=0),"",IF(前年度!D32=0,"皆増 ",IF(当年度!D32=0,"皆減 ",ROUND(増減額!D32/前年度!D32*100,1))))</f>
        <v>5.1</v>
      </c>
      <c r="E32" s="79" t="n">
        <f aca="false">IF(AND(当年度!E32=0,前年度!E32=0),"",IF(前年度!E32=0,"皆増 ",IF(当年度!E32=0,"皆減 ",ROUND(増減額!E32/前年度!E32*100,1))))</f>
        <v>15.8</v>
      </c>
      <c r="F32" s="79" t="n">
        <f aca="false">IF(AND(当年度!F32=0,前年度!F32=0),"",IF(前年度!F32=0,"皆増 ",IF(当年度!F32=0,"皆減 ",ROUND(増減額!F32/前年度!F32*100,1))))</f>
        <v>21.1</v>
      </c>
      <c r="G32" s="79" t="n">
        <f aca="false">IF(AND(当年度!G32=0,前年度!G32=0),"",IF(前年度!G32=0,"皆増 ",IF(当年度!G32=0,"皆減 ",ROUND(増減額!G32/前年度!G32*100,1))))</f>
        <v>0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8" t="n">
        <f aca="false">IF(AND(当年度!C33=0,前年度!C33=0),"",IF(前年度!C33=0,"皆増 ",IF(当年度!C33=0,"皆減 ",ROUND(増減額!C33/前年度!C33*100,1))))</f>
        <v>-4</v>
      </c>
      <c r="D33" s="79" t="n">
        <f aca="false">IF(AND(当年度!D33=0,前年度!D33=0),"",IF(前年度!D33=0,"皆増 ",IF(当年度!D33=0,"皆減 ",ROUND(増減額!D33/前年度!D33*100,1))))</f>
        <v>0.3</v>
      </c>
      <c r="E33" s="79" t="n">
        <f aca="false">IF(AND(当年度!E33=0,前年度!E33=0),"",IF(前年度!E33=0,"皆増 ",IF(当年度!E33=0,"皆減 ",ROUND(増減額!E33/前年度!E33*100,1))))</f>
        <v>29.4</v>
      </c>
      <c r="F33" s="79" t="n">
        <f aca="false">IF(AND(当年度!F33=0,前年度!F33=0),"",IF(前年度!F33=0,"皆増 ",IF(当年度!F33=0,"皆減 ",ROUND(増減額!F33/前年度!F33*100,1))))</f>
        <v>5.6</v>
      </c>
      <c r="G33" s="79" t="n">
        <f aca="false">IF(AND(当年度!G33=0,前年度!G33=0),"",IF(前年度!G33=0,"皆増 ",IF(当年度!G33=0,"皆減 ",ROUND(増減額!G33/前年度!G33*100,1))))</f>
        <v>8.8</v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8.8</v>
      </c>
    </row>
    <row r="34" customFormat="false" ht="21" hidden="false" customHeight="true" outlineLevel="0" collapsed="false">
      <c r="B34" s="39" t="s">
        <v>49</v>
      </c>
      <c r="C34" s="78" t="n">
        <f aca="false">IF(AND(当年度!C34=0,前年度!C34=0),"",IF(前年度!C34=0,"皆増 ",IF(当年度!C34=0,"皆減 ",ROUND(増減額!C34/前年度!C34*100,1))))</f>
        <v>28.7</v>
      </c>
      <c r="D34" s="79" t="n">
        <f aca="false">IF(AND(当年度!D34=0,前年度!D34=0),"",IF(前年度!D34=0,"皆増 ",IF(当年度!D34=0,"皆減 ",ROUND(増減額!D34/前年度!D34*100,1))))</f>
        <v>0</v>
      </c>
      <c r="E34" s="79" t="n">
        <f aca="false">IF(AND(当年度!E34=0,前年度!E34=0),"",IF(前年度!E34=0,"皆増 ",IF(当年度!E34=0,"皆減 ",ROUND(増減額!E34/前年度!E34*100,1))))</f>
        <v>-3.3</v>
      </c>
      <c r="F34" s="79" t="n">
        <f aca="false">IF(AND(当年度!F34=0,前年度!F34=0),"",IF(前年度!F34=0,"皆増 ",IF(当年度!F34=0,"皆減 ",ROUND(増減額!F34/前年度!F34*100,1))))</f>
        <v>11.2</v>
      </c>
      <c r="G34" s="79" t="n">
        <f aca="false">IF(AND(当年度!G34=0,前年度!G34=0),"",IF(前年度!G34=0,"皆増 ",IF(当年度!G34=0,"皆減 ",ROUND(増減額!G34/前年度!G34*100,1))))</f>
        <v>0</v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4" t="n">
        <f aca="false">IF(AND(当年度!C35=0,前年度!C35=0),"",IF(前年度!C35=0,"皆増 ",IF(当年度!C35=0,"皆減 ",ROUND(増減額!C35/前年度!C35*100,1))))</f>
        <v>13.2</v>
      </c>
      <c r="D35" s="84" t="n">
        <f aca="false">IF(AND(当年度!D35=0,前年度!D35=0),"",IF(前年度!D35=0,"皆増 ",IF(当年度!D35=0,"皆減 ",ROUND(増減額!D35/前年度!D35*100,1))))</f>
        <v>8.8</v>
      </c>
      <c r="E35" s="84" t="n">
        <f aca="false">IF(AND(当年度!E35=0,前年度!E35=0),"",IF(前年度!E35=0,"皆増 ",IF(当年度!E35=0,"皆減 ",ROUND(増減額!E35/前年度!E35*100,1))))</f>
        <v>1.2</v>
      </c>
      <c r="F35" s="84" t="n">
        <f aca="false">IF(AND(当年度!F35=0,前年度!F35=0),"",IF(前年度!F35=0,"皆増 ",IF(当年度!F35=0,"皆減 ",ROUND(増減額!F35/前年度!F35*100,1))))</f>
        <v>7.6</v>
      </c>
      <c r="G35" s="84" t="n">
        <f aca="false">IF(AND(当年度!G35=0,前年度!G35=0),"",IF(前年度!G35=0,"皆増 ",IF(当年度!G35=0,"皆減 ",ROUND(増減額!G35/前年度!G35*100,1))))</f>
        <v>-3.7</v>
      </c>
      <c r="H35" s="84" t="n">
        <f aca="false">IF(AND(当年度!H35=0,前年度!H35=0),"",IF(前年度!H35=0,"皆増 ",IF(当年度!H35=0,"皆減 ",ROUND(増減額!H35/前年度!H35*100,1))))</f>
        <v>219.4</v>
      </c>
      <c r="I35" s="84" t="n">
        <f aca="false">IF(AND(当年度!I35=0,前年度!I35=0),"",IF(前年度!I35=0,"皆増 ",IF(当年度!I35=0,"皆減 ",ROUND(増減額!I35/前年度!I35*100,1))))</f>
        <v>-2.5</v>
      </c>
    </row>
    <row r="36" customFormat="false" ht="23.1" hidden="false" customHeight="true" outlineLevel="0" collapsed="false">
      <c r="B36" s="56" t="s">
        <v>51</v>
      </c>
      <c r="C36" s="84" t="n">
        <f aca="false">IF(AND(当年度!C36=0,前年度!C36=0),"",IF(前年度!C36=0,"皆増 ",IF(当年度!C36=0,"皆減 ",ROUND(増減額!C36/前年度!C36*100,1))))</f>
        <v>10.6</v>
      </c>
      <c r="D36" s="84" t="n">
        <f aca="false">IF(AND(当年度!D36=0,前年度!D36=0),"",IF(前年度!D36=0,"皆増 ",IF(当年度!D36=0,"皆減 ",ROUND(増減額!D36/前年度!D36*100,1))))</f>
        <v>4.2</v>
      </c>
      <c r="E36" s="84" t="n">
        <f aca="false">IF(AND(当年度!E36=0,前年度!E36=0),"",IF(前年度!E36=0,"皆増 ",IF(当年度!E36=0,"皆減 ",ROUND(増減額!E36/前年度!E36*100,1))))</f>
        <v>3.8</v>
      </c>
      <c r="F36" s="84" t="n">
        <f aca="false">IF(AND(当年度!F36=0,前年度!F36=0),"",IF(前年度!F36=0,"皆増 ",IF(当年度!F36=0,"皆減 ",ROUND(増減額!F36/前年度!F36*100,1))))</f>
        <v>6.7</v>
      </c>
      <c r="G36" s="84" t="n">
        <f aca="false">IF(AND(当年度!G36=0,前年度!G36=0),"",IF(前年度!G36=0,"皆増 ",IF(当年度!G36=0,"皆減 ",ROUND(増減額!G36/前年度!G36*100,1))))</f>
        <v>-0.6</v>
      </c>
      <c r="H36" s="84" t="n">
        <f aca="false">IF(AND(当年度!H36=0,前年度!H36=0),"",IF(前年度!H36=0,"皆増 ",IF(当年度!H36=0,"皆減 ",ROUND(増減額!H36/前年度!H36*100,1))))</f>
        <v>0.3</v>
      </c>
      <c r="I36" s="84" t="n">
        <f aca="false">IF(AND(当年度!I36=0,前年度!I36=0),"",IF(前年度!I36=0,"皆増 ",IF(当年度!I36=0,"皆減 ",ROUND(増減額!I36/前年度!I36*100,1))))</f>
        <v>-0.5</v>
      </c>
    </row>
    <row r="37" customFormat="false" ht="23.1" hidden="false" customHeight="true" outlineLevel="0" collapsed="false">
      <c r="B37" s="56" t="s">
        <v>52</v>
      </c>
      <c r="C37" s="84" t="n">
        <f aca="false">IF(AND(当年度!C37=0,前年度!C37=0),"",IF(前年度!C37=0,"皆増 ",IF(当年度!C37=0,"皆減 ",ROUND(増減額!C37/前年度!C37*100,1))))</f>
        <v>12.4</v>
      </c>
      <c r="D37" s="84" t="n">
        <f aca="false">IF(AND(当年度!D37=0,前年度!D37=0),"",IF(前年度!D37=0,"皆増 ",IF(当年度!D37=0,"皆減 ",ROUND(増減額!D37/前年度!D37*100,1))))</f>
        <v>7</v>
      </c>
      <c r="E37" s="84" t="n">
        <f aca="false">IF(AND(当年度!E37=0,前年度!E37=0),"",IF(前年度!E37=0,"皆増 ",IF(当年度!E37=0,"皆減 ",ROUND(増減額!E37/前年度!E37*100,1))))</f>
        <v>2</v>
      </c>
      <c r="F37" s="84" t="n">
        <f aca="false">IF(AND(当年度!F37=0,前年度!F37=0),"",IF(前年度!F37=0,"皆増 ",IF(当年度!F37=0,"皆減 ",ROUND(増減額!F37/前年度!F37*100,1))))</f>
        <v>7.3</v>
      </c>
      <c r="G37" s="84" t="n">
        <f aca="false">IF(AND(当年度!G37=0,前年度!G37=0),"",IF(前年度!G37=0,"皆増 ",IF(当年度!G37=0,"皆減 ",ROUND(増減額!G37/前年度!G37*100,1))))</f>
        <v>-3</v>
      </c>
      <c r="H37" s="84" t="n">
        <f aca="false">IF(AND(当年度!H37=0,前年度!H37=0),"",IF(前年度!H37=0,"皆増 ",IF(当年度!H37=0,"皆減 ",ROUND(増減額!H37/前年度!H37*100,1))))</f>
        <v>34</v>
      </c>
      <c r="I37" s="84" t="n">
        <f aca="false">IF(AND(当年度!I37=0,前年度!I37=0),"",IF(前年度!I37=0,"皆増 ",IF(当年度!I37=0,"皆減 ",ROUND(増減額!I37/前年度!I37*100,1))))</f>
        <v>-2.1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2-08-16T06:10:00Z</cp:lastPrinted>
  <dcterms:modified xsi:type="dcterms:W3CDTF">2012-08-16T06:10:02Z</dcterms:modified>
  <cp:revision>0</cp:revision>
  <dc:subject/>
  <dc:title/>
</cp:coreProperties>
</file>