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4912209</v>
      </c>
      <c r="D6" s="17" t="n">
        <v>1899999</v>
      </c>
      <c r="E6" s="17" t="n">
        <v>78841</v>
      </c>
      <c r="F6" s="17" t="n">
        <v>0</v>
      </c>
      <c r="G6" s="17" t="n">
        <v>0</v>
      </c>
      <c r="H6" s="17" t="n">
        <v>16733367</v>
      </c>
      <c r="I6" s="17" t="n">
        <v>2306137</v>
      </c>
      <c r="J6" s="17" t="n">
        <v>4334</v>
      </c>
      <c r="K6" s="17" t="n">
        <v>197182</v>
      </c>
      <c r="L6" s="17" t="n">
        <v>0</v>
      </c>
      <c r="M6" s="17" t="n">
        <v>0</v>
      </c>
      <c r="N6" s="17" t="n">
        <v>2113289</v>
      </c>
      <c r="O6" s="17" t="n">
        <v>8145343</v>
      </c>
      <c r="P6" s="17" t="n">
        <v>44014</v>
      </c>
      <c r="Q6" s="17" t="n">
        <v>661644</v>
      </c>
      <c r="R6" s="17" t="n">
        <v>0</v>
      </c>
      <c r="S6" s="17" t="n">
        <v>0</v>
      </c>
      <c r="T6" s="17" t="n">
        <v>7527713</v>
      </c>
      <c r="U6" s="17" t="n">
        <v>25363689</v>
      </c>
      <c r="V6" s="17" t="n">
        <v>1948347</v>
      </c>
      <c r="W6" s="17" t="n">
        <v>937667</v>
      </c>
      <c r="X6" s="17" t="n">
        <v>0</v>
      </c>
      <c r="Y6" s="17" t="n">
        <v>0</v>
      </c>
      <c r="Z6" s="17" t="n">
        <v>26374369</v>
      </c>
    </row>
    <row r="7" customFormat="false" ht="23.25" hidden="false" customHeight="true" outlineLevel="0" collapsed="false">
      <c r="B7" s="18" t="s">
        <v>15</v>
      </c>
      <c r="C7" s="19" t="n">
        <v>6570385</v>
      </c>
      <c r="D7" s="19" t="n">
        <v>1464138</v>
      </c>
      <c r="E7" s="19" t="n">
        <v>0</v>
      </c>
      <c r="F7" s="19" t="n">
        <v>0</v>
      </c>
      <c r="G7" s="19" t="n">
        <v>0</v>
      </c>
      <c r="H7" s="19" t="n">
        <v>8034523</v>
      </c>
      <c r="I7" s="19" t="n">
        <v>332114</v>
      </c>
      <c r="J7" s="19" t="n">
        <v>4293</v>
      </c>
      <c r="K7" s="19" t="n">
        <v>14253</v>
      </c>
      <c r="L7" s="19" t="n">
        <v>0</v>
      </c>
      <c r="M7" s="19" t="n">
        <v>0</v>
      </c>
      <c r="N7" s="19" t="n">
        <v>322154</v>
      </c>
      <c r="O7" s="19" t="n">
        <v>12401295</v>
      </c>
      <c r="P7" s="19" t="n">
        <v>1486343</v>
      </c>
      <c r="Q7" s="19" t="n">
        <v>908551</v>
      </c>
      <c r="R7" s="19" t="n">
        <v>0</v>
      </c>
      <c r="S7" s="19" t="n">
        <v>0</v>
      </c>
      <c r="T7" s="19" t="n">
        <v>12979087</v>
      </c>
      <c r="U7" s="19" t="n">
        <v>19303794</v>
      </c>
      <c r="V7" s="19" t="n">
        <v>2954774</v>
      </c>
      <c r="W7" s="19" t="n">
        <v>922804</v>
      </c>
      <c r="X7" s="19" t="n">
        <v>0</v>
      </c>
      <c r="Y7" s="19" t="n">
        <v>0</v>
      </c>
      <c r="Z7" s="19" t="n">
        <v>21335764</v>
      </c>
    </row>
    <row r="8" customFormat="false" ht="23.25" hidden="false" customHeight="true" outlineLevel="0" collapsed="false">
      <c r="B8" s="18" t="s">
        <v>16</v>
      </c>
      <c r="C8" s="19" t="n">
        <v>7800651</v>
      </c>
      <c r="D8" s="19" t="n">
        <v>13034</v>
      </c>
      <c r="E8" s="19" t="n">
        <v>0</v>
      </c>
      <c r="F8" s="19" t="n">
        <v>800000</v>
      </c>
      <c r="G8" s="19" t="n">
        <v>-1</v>
      </c>
      <c r="H8" s="19" t="n">
        <v>8613684</v>
      </c>
      <c r="I8" s="19" t="n">
        <v>757843</v>
      </c>
      <c r="J8" s="19" t="n">
        <v>400797</v>
      </c>
      <c r="K8" s="19" t="n">
        <v>0</v>
      </c>
      <c r="L8" s="19" t="n">
        <v>0</v>
      </c>
      <c r="M8" s="19" t="n">
        <v>0</v>
      </c>
      <c r="N8" s="19" t="n">
        <v>1158640</v>
      </c>
      <c r="O8" s="19" t="n">
        <v>6036721</v>
      </c>
      <c r="P8" s="19" t="n">
        <v>307421</v>
      </c>
      <c r="Q8" s="19" t="n">
        <v>93807</v>
      </c>
      <c r="R8" s="19" t="n">
        <v>0</v>
      </c>
      <c r="S8" s="19" t="n">
        <v>0</v>
      </c>
      <c r="T8" s="19" t="n">
        <v>6250335</v>
      </c>
      <c r="U8" s="19" t="n">
        <v>14595215</v>
      </c>
      <c r="V8" s="19" t="n">
        <v>721252</v>
      </c>
      <c r="W8" s="19" t="n">
        <v>93807</v>
      </c>
      <c r="X8" s="19" t="n">
        <v>800000</v>
      </c>
      <c r="Y8" s="19" t="n">
        <v>-1</v>
      </c>
      <c r="Z8" s="19" t="n">
        <v>16022659</v>
      </c>
    </row>
    <row r="9" customFormat="false" ht="23.25" hidden="false" customHeight="true" outlineLevel="0" collapsed="false">
      <c r="B9" s="18" t="s">
        <v>17</v>
      </c>
      <c r="C9" s="19" t="n">
        <v>7322704</v>
      </c>
      <c r="D9" s="19" t="n">
        <v>995410</v>
      </c>
      <c r="E9" s="19" t="n">
        <v>0</v>
      </c>
      <c r="F9" s="19" t="n">
        <v>0</v>
      </c>
      <c r="G9" s="19" t="n">
        <v>1</v>
      </c>
      <c r="H9" s="19" t="n">
        <v>8318115</v>
      </c>
      <c r="I9" s="19" t="n">
        <v>363667</v>
      </c>
      <c r="J9" s="19" t="n">
        <v>2265</v>
      </c>
      <c r="K9" s="19" t="n">
        <v>50937</v>
      </c>
      <c r="L9" s="19" t="n">
        <v>0</v>
      </c>
      <c r="M9" s="19" t="n">
        <v>0</v>
      </c>
      <c r="N9" s="19" t="n">
        <v>314995</v>
      </c>
      <c r="O9" s="19" t="n">
        <v>5951189</v>
      </c>
      <c r="P9" s="19" t="n">
        <v>67790</v>
      </c>
      <c r="Q9" s="19" t="n">
        <v>99875</v>
      </c>
      <c r="R9" s="19" t="n">
        <v>0</v>
      </c>
      <c r="S9" s="19" t="n">
        <v>0</v>
      </c>
      <c r="T9" s="19" t="n">
        <v>5919104</v>
      </c>
      <c r="U9" s="19" t="n">
        <v>13637560</v>
      </c>
      <c r="V9" s="19" t="n">
        <v>1065465</v>
      </c>
      <c r="W9" s="19" t="n">
        <v>150812</v>
      </c>
      <c r="X9" s="19" t="n">
        <v>0</v>
      </c>
      <c r="Y9" s="19" t="n">
        <v>1</v>
      </c>
      <c r="Z9" s="19" t="n">
        <v>14552214</v>
      </c>
    </row>
    <row r="10" customFormat="false" ht="23.25" hidden="false" customHeight="true" outlineLevel="0" collapsed="false">
      <c r="B10" s="18" t="s">
        <v>18</v>
      </c>
      <c r="C10" s="19" t="n">
        <v>4029644</v>
      </c>
      <c r="D10" s="19" t="n">
        <v>592928</v>
      </c>
      <c r="E10" s="19" t="n">
        <v>1211116</v>
      </c>
      <c r="F10" s="19" t="n">
        <v>0</v>
      </c>
      <c r="G10" s="19" t="n">
        <v>0</v>
      </c>
      <c r="H10" s="19" t="n">
        <v>3411456</v>
      </c>
      <c r="I10" s="19" t="n">
        <v>2023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2026</v>
      </c>
      <c r="O10" s="19" t="n">
        <v>2428097</v>
      </c>
      <c r="P10" s="19" t="n">
        <v>818033</v>
      </c>
      <c r="Q10" s="19" t="n">
        <v>110424</v>
      </c>
      <c r="R10" s="19" t="n">
        <v>0</v>
      </c>
      <c r="S10" s="19" t="n">
        <v>0</v>
      </c>
      <c r="T10" s="19" t="n">
        <v>3135706</v>
      </c>
      <c r="U10" s="19" t="n">
        <v>6459764</v>
      </c>
      <c r="V10" s="19" t="n">
        <v>1410964</v>
      </c>
      <c r="W10" s="19" t="n">
        <v>1321540</v>
      </c>
      <c r="X10" s="19" t="n">
        <v>0</v>
      </c>
      <c r="Y10" s="19" t="n">
        <v>0</v>
      </c>
      <c r="Z10" s="19" t="n">
        <v>6549188</v>
      </c>
    </row>
    <row r="11" customFormat="false" ht="23.25" hidden="false" customHeight="true" outlineLevel="0" collapsed="false">
      <c r="B11" s="18" t="s">
        <v>19</v>
      </c>
      <c r="C11" s="19" t="n">
        <v>4053296</v>
      </c>
      <c r="D11" s="19" t="n">
        <v>25708</v>
      </c>
      <c r="E11" s="19" t="n">
        <v>0</v>
      </c>
      <c r="F11" s="19" t="n">
        <v>1500000</v>
      </c>
      <c r="G11" s="19" t="n">
        <v>0</v>
      </c>
      <c r="H11" s="19" t="n">
        <v>5579004</v>
      </c>
      <c r="I11" s="19" t="n">
        <v>4329139</v>
      </c>
      <c r="J11" s="19" t="n">
        <v>25106</v>
      </c>
      <c r="K11" s="19" t="n">
        <v>0</v>
      </c>
      <c r="L11" s="19" t="n">
        <v>0</v>
      </c>
      <c r="M11" s="19" t="n">
        <v>0</v>
      </c>
      <c r="N11" s="19" t="n">
        <v>4354245</v>
      </c>
      <c r="O11" s="19" t="n">
        <v>2022902</v>
      </c>
      <c r="P11" s="19" t="n">
        <v>3623</v>
      </c>
      <c r="Q11" s="19" t="n">
        <v>661074</v>
      </c>
      <c r="R11" s="19" t="n">
        <v>0</v>
      </c>
      <c r="S11" s="19" t="n">
        <v>0</v>
      </c>
      <c r="T11" s="19" t="n">
        <v>1365451</v>
      </c>
      <c r="U11" s="19" t="n">
        <v>10405337</v>
      </c>
      <c r="V11" s="19" t="n">
        <v>54437</v>
      </c>
      <c r="W11" s="19" t="n">
        <v>661074</v>
      </c>
      <c r="X11" s="19" t="n">
        <v>1500000</v>
      </c>
      <c r="Y11" s="19" t="n">
        <v>0</v>
      </c>
      <c r="Z11" s="19" t="n">
        <v>11298700</v>
      </c>
    </row>
    <row r="12" customFormat="false" ht="23.25" hidden="false" customHeight="true" outlineLevel="0" collapsed="false">
      <c r="B12" s="18" t="s">
        <v>20</v>
      </c>
      <c r="C12" s="19" t="n">
        <v>1077489</v>
      </c>
      <c r="D12" s="19" t="n">
        <v>169894</v>
      </c>
      <c r="E12" s="19" t="n">
        <v>1144802</v>
      </c>
      <c r="F12" s="19" t="n">
        <v>0</v>
      </c>
      <c r="G12" s="19" t="n">
        <v>0</v>
      </c>
      <c r="H12" s="19" t="n">
        <v>102581</v>
      </c>
      <c r="I12" s="19" t="n">
        <v>56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568</v>
      </c>
      <c r="O12" s="19" t="n">
        <v>1942803</v>
      </c>
      <c r="P12" s="19" t="n">
        <v>47001</v>
      </c>
      <c r="Q12" s="19" t="n">
        <v>183666</v>
      </c>
      <c r="R12" s="19" t="n">
        <v>0</v>
      </c>
      <c r="S12" s="19" t="n">
        <v>0</v>
      </c>
      <c r="T12" s="19" t="n">
        <v>1806138</v>
      </c>
      <c r="U12" s="19" t="n">
        <v>3020860</v>
      </c>
      <c r="V12" s="19" t="n">
        <v>216895</v>
      </c>
      <c r="W12" s="19" t="n">
        <v>1328468</v>
      </c>
      <c r="X12" s="19" t="n">
        <v>0</v>
      </c>
      <c r="Y12" s="19" t="n">
        <v>0</v>
      </c>
      <c r="Z12" s="19" t="n">
        <v>1909287</v>
      </c>
    </row>
    <row r="13" customFormat="false" ht="23.25" hidden="false" customHeight="true" outlineLevel="0" collapsed="false">
      <c r="B13" s="18" t="s">
        <v>21</v>
      </c>
      <c r="C13" s="19" t="n">
        <v>1261617</v>
      </c>
      <c r="D13" s="19" t="n">
        <v>785457</v>
      </c>
      <c r="E13" s="19" t="n">
        <v>439331</v>
      </c>
      <c r="F13" s="19" t="n">
        <v>0</v>
      </c>
      <c r="G13" s="19" t="n">
        <v>0</v>
      </c>
      <c r="H13" s="19" t="n">
        <v>1607743</v>
      </c>
      <c r="I13" s="19" t="n">
        <v>348708</v>
      </c>
      <c r="J13" s="19" t="n">
        <v>60093</v>
      </c>
      <c r="K13" s="19" t="n">
        <v>0</v>
      </c>
      <c r="L13" s="19" t="n">
        <v>0</v>
      </c>
      <c r="M13" s="19" t="n">
        <v>0</v>
      </c>
      <c r="N13" s="19" t="n">
        <v>408801</v>
      </c>
      <c r="O13" s="19" t="n">
        <v>319006</v>
      </c>
      <c r="P13" s="19" t="n">
        <v>179152</v>
      </c>
      <c r="Q13" s="19" t="n">
        <v>7815</v>
      </c>
      <c r="R13" s="19" t="n">
        <v>0</v>
      </c>
      <c r="S13" s="19" t="n">
        <v>0</v>
      </c>
      <c r="T13" s="19" t="n">
        <v>490343</v>
      </c>
      <c r="U13" s="19" t="n">
        <v>1929331</v>
      </c>
      <c r="V13" s="19" t="n">
        <v>1024702</v>
      </c>
      <c r="W13" s="19" t="n">
        <v>447146</v>
      </c>
      <c r="X13" s="19" t="n">
        <v>0</v>
      </c>
      <c r="Y13" s="19" t="n">
        <v>0</v>
      </c>
      <c r="Z13" s="19" t="n">
        <v>2506887</v>
      </c>
    </row>
    <row r="14" customFormat="false" ht="23.25" hidden="false" customHeight="true" outlineLevel="0" collapsed="false">
      <c r="B14" s="18" t="s">
        <v>22</v>
      </c>
      <c r="C14" s="19" t="n">
        <v>4513941</v>
      </c>
      <c r="D14" s="19" t="n">
        <v>7484</v>
      </c>
      <c r="E14" s="19" t="n">
        <v>532000</v>
      </c>
      <c r="F14" s="19" t="n">
        <v>550000</v>
      </c>
      <c r="G14" s="19" t="n">
        <v>0</v>
      </c>
      <c r="H14" s="19" t="n">
        <v>4539425</v>
      </c>
      <c r="I14" s="19" t="n">
        <v>1733410</v>
      </c>
      <c r="J14" s="19" t="n">
        <v>2729</v>
      </c>
      <c r="K14" s="19" t="n">
        <v>330000</v>
      </c>
      <c r="L14" s="19" t="n">
        <v>0</v>
      </c>
      <c r="M14" s="19" t="n">
        <v>0</v>
      </c>
      <c r="N14" s="19" t="n">
        <v>1406139</v>
      </c>
      <c r="O14" s="19" t="n">
        <v>3888862</v>
      </c>
      <c r="P14" s="19" t="n">
        <v>105177</v>
      </c>
      <c r="Q14" s="19" t="n">
        <v>4042</v>
      </c>
      <c r="R14" s="19" t="n">
        <v>0</v>
      </c>
      <c r="S14" s="19" t="n">
        <v>0</v>
      </c>
      <c r="T14" s="19" t="n">
        <v>3989997</v>
      </c>
      <c r="U14" s="19" t="n">
        <v>10136213</v>
      </c>
      <c r="V14" s="19" t="n">
        <v>115390</v>
      </c>
      <c r="W14" s="19" t="n">
        <v>866042</v>
      </c>
      <c r="X14" s="19" t="n">
        <v>550000</v>
      </c>
      <c r="Y14" s="19" t="n">
        <v>0</v>
      </c>
      <c r="Z14" s="19" t="n">
        <v>9935561</v>
      </c>
    </row>
    <row r="15" customFormat="false" ht="23.25" hidden="false" customHeight="true" outlineLevel="0" collapsed="false">
      <c r="B15" s="18" t="s">
        <v>23</v>
      </c>
      <c r="C15" s="19" t="n">
        <v>369949</v>
      </c>
      <c r="D15" s="19" t="n">
        <v>754</v>
      </c>
      <c r="E15" s="19" t="n">
        <v>0</v>
      </c>
      <c r="F15" s="19" t="n">
        <v>0</v>
      </c>
      <c r="G15" s="19" t="n">
        <v>0</v>
      </c>
      <c r="H15" s="19" t="n">
        <v>370703</v>
      </c>
      <c r="I15" s="19" t="n">
        <v>277004</v>
      </c>
      <c r="J15" s="19" t="n">
        <v>561</v>
      </c>
      <c r="K15" s="19" t="n">
        <v>4722</v>
      </c>
      <c r="L15" s="19" t="n">
        <v>0</v>
      </c>
      <c r="M15" s="19" t="n">
        <v>0</v>
      </c>
      <c r="N15" s="19" t="n">
        <v>272843</v>
      </c>
      <c r="O15" s="19" t="n">
        <v>750673</v>
      </c>
      <c r="P15" s="19" t="n">
        <v>131100</v>
      </c>
      <c r="Q15" s="19" t="n">
        <v>196444</v>
      </c>
      <c r="R15" s="19" t="n">
        <v>0</v>
      </c>
      <c r="S15" s="19" t="n">
        <v>0</v>
      </c>
      <c r="T15" s="19" t="n">
        <v>685329</v>
      </c>
      <c r="U15" s="19" t="n">
        <v>1397626</v>
      </c>
      <c r="V15" s="19" t="n">
        <v>132415</v>
      </c>
      <c r="W15" s="19" t="n">
        <v>201166</v>
      </c>
      <c r="X15" s="19" t="n">
        <v>0</v>
      </c>
      <c r="Y15" s="19" t="n">
        <v>0</v>
      </c>
      <c r="Z15" s="19" t="n">
        <v>1328875</v>
      </c>
    </row>
    <row r="16" customFormat="false" ht="23.25" hidden="false" customHeight="true" outlineLevel="0" collapsed="false">
      <c r="B16" s="18" t="s">
        <v>24</v>
      </c>
      <c r="C16" s="19" t="n">
        <v>2750140</v>
      </c>
      <c r="D16" s="19" t="n">
        <v>9091</v>
      </c>
      <c r="E16" s="19" t="n">
        <v>0</v>
      </c>
      <c r="F16" s="19" t="n">
        <v>290000</v>
      </c>
      <c r="G16" s="19" t="n">
        <v>0</v>
      </c>
      <c r="H16" s="19" t="n">
        <v>3049231</v>
      </c>
      <c r="I16" s="19" t="n">
        <v>292687</v>
      </c>
      <c r="J16" s="19" t="n">
        <v>602</v>
      </c>
      <c r="K16" s="19" t="n">
        <v>0</v>
      </c>
      <c r="L16" s="19" t="n">
        <v>100000</v>
      </c>
      <c r="M16" s="19" t="n">
        <v>0</v>
      </c>
      <c r="N16" s="19" t="n">
        <v>393289</v>
      </c>
      <c r="O16" s="19" t="n">
        <v>791112</v>
      </c>
      <c r="P16" s="19" t="n">
        <v>122841</v>
      </c>
      <c r="Q16" s="19" t="n">
        <v>31949</v>
      </c>
      <c r="R16" s="19" t="n">
        <v>0</v>
      </c>
      <c r="S16" s="19" t="n">
        <v>0</v>
      </c>
      <c r="T16" s="19" t="n">
        <v>882004</v>
      </c>
      <c r="U16" s="19" t="n">
        <v>3833939</v>
      </c>
      <c r="V16" s="19" t="n">
        <v>132534</v>
      </c>
      <c r="W16" s="19" t="n">
        <v>31949</v>
      </c>
      <c r="X16" s="19" t="n">
        <v>390000</v>
      </c>
      <c r="Y16" s="19" t="n">
        <v>0</v>
      </c>
      <c r="Z16" s="19" t="n">
        <v>4324524</v>
      </c>
    </row>
    <row r="17" customFormat="false" ht="23.25" hidden="false" customHeight="true" outlineLevel="0" collapsed="false">
      <c r="B17" s="20" t="s">
        <v>25</v>
      </c>
      <c r="C17" s="21" t="n">
        <v>4515765</v>
      </c>
      <c r="D17" s="21" t="n">
        <v>1307156</v>
      </c>
      <c r="E17" s="21" t="n">
        <v>0</v>
      </c>
      <c r="F17" s="21" t="n">
        <v>0</v>
      </c>
      <c r="G17" s="21" t="n">
        <v>0</v>
      </c>
      <c r="H17" s="21" t="n">
        <v>5822921</v>
      </c>
      <c r="I17" s="21" t="n">
        <v>1538128</v>
      </c>
      <c r="J17" s="21" t="n">
        <v>867925</v>
      </c>
      <c r="K17" s="21" t="n">
        <v>0</v>
      </c>
      <c r="L17" s="21" t="n">
        <v>0</v>
      </c>
      <c r="M17" s="21" t="n">
        <v>0</v>
      </c>
      <c r="N17" s="21" t="n">
        <v>2406053</v>
      </c>
      <c r="O17" s="21" t="n">
        <v>3876897</v>
      </c>
      <c r="P17" s="21" t="n">
        <v>112226</v>
      </c>
      <c r="Q17" s="21" t="n">
        <v>29643</v>
      </c>
      <c r="R17" s="21" t="n">
        <v>0</v>
      </c>
      <c r="S17" s="21" t="n">
        <v>-4320</v>
      </c>
      <c r="T17" s="21" t="n">
        <v>3955160</v>
      </c>
      <c r="U17" s="21" t="n">
        <v>9930790</v>
      </c>
      <c r="V17" s="21" t="n">
        <v>2287307</v>
      </c>
      <c r="W17" s="21" t="n">
        <v>29643</v>
      </c>
      <c r="X17" s="21" t="n">
        <v>0</v>
      </c>
      <c r="Y17" s="21" t="n">
        <v>-4320</v>
      </c>
      <c r="Z17" s="21" t="n">
        <v>12184134</v>
      </c>
    </row>
    <row r="18" customFormat="false" ht="23.25" hidden="false" customHeight="true" outlineLevel="0" collapsed="false">
      <c r="B18" s="18" t="s">
        <v>26</v>
      </c>
      <c r="C18" s="19" t="n">
        <v>1994645</v>
      </c>
      <c r="D18" s="19" t="n">
        <v>1103600</v>
      </c>
      <c r="E18" s="19" t="n">
        <v>466423</v>
      </c>
      <c r="F18" s="19" t="n">
        <v>0</v>
      </c>
      <c r="G18" s="19" t="n">
        <v>1</v>
      </c>
      <c r="H18" s="19" t="n">
        <v>2631823</v>
      </c>
      <c r="I18" s="19" t="n">
        <v>292969</v>
      </c>
      <c r="J18" s="19" t="n">
        <v>257255</v>
      </c>
      <c r="K18" s="19" t="n">
        <v>10600</v>
      </c>
      <c r="L18" s="19" t="n">
        <v>0</v>
      </c>
      <c r="M18" s="19" t="n">
        <v>0</v>
      </c>
      <c r="N18" s="19" t="n">
        <v>539624</v>
      </c>
      <c r="O18" s="19" t="n">
        <v>3216804</v>
      </c>
      <c r="P18" s="19" t="n">
        <v>570005</v>
      </c>
      <c r="Q18" s="19" t="n">
        <v>232185</v>
      </c>
      <c r="R18" s="19" t="n">
        <v>0</v>
      </c>
      <c r="S18" s="19" t="n">
        <v>-6350</v>
      </c>
      <c r="T18" s="19" t="n">
        <v>3548274</v>
      </c>
      <c r="U18" s="19" t="n">
        <v>5504418</v>
      </c>
      <c r="V18" s="19" t="n">
        <v>1930860</v>
      </c>
      <c r="W18" s="19" t="n">
        <v>709208</v>
      </c>
      <c r="X18" s="19" t="n">
        <v>0</v>
      </c>
      <c r="Y18" s="19" t="n">
        <v>-6349</v>
      </c>
      <c r="Z18" s="19" t="n">
        <v>6719721</v>
      </c>
    </row>
    <row r="19" customFormat="false" ht="23.25" hidden="false" customHeight="true" outlineLevel="0" collapsed="false">
      <c r="B19" s="22" t="s">
        <v>27</v>
      </c>
      <c r="C19" s="23" t="n">
        <v>3242720</v>
      </c>
      <c r="D19" s="23" t="n">
        <v>857718</v>
      </c>
      <c r="E19" s="23" t="n">
        <v>0</v>
      </c>
      <c r="F19" s="23" t="n">
        <v>0</v>
      </c>
      <c r="G19" s="23" t="n">
        <v>0</v>
      </c>
      <c r="H19" s="23" t="n">
        <v>4100438</v>
      </c>
      <c r="I19" s="23" t="n">
        <v>106411</v>
      </c>
      <c r="J19" s="23" t="n">
        <v>137</v>
      </c>
      <c r="K19" s="23" t="n">
        <v>0</v>
      </c>
      <c r="L19" s="23" t="n">
        <v>0</v>
      </c>
      <c r="M19" s="23" t="n">
        <v>-108</v>
      </c>
      <c r="N19" s="23" t="n">
        <v>106440</v>
      </c>
      <c r="O19" s="23" t="n">
        <v>8202353</v>
      </c>
      <c r="P19" s="23" t="n">
        <v>139842</v>
      </c>
      <c r="Q19" s="23" t="n">
        <v>162134</v>
      </c>
      <c r="R19" s="23" t="n">
        <v>0</v>
      </c>
      <c r="S19" s="23" t="n">
        <v>495</v>
      </c>
      <c r="T19" s="23" t="n">
        <v>8180556</v>
      </c>
      <c r="U19" s="23" t="n">
        <v>11551484</v>
      </c>
      <c r="V19" s="23" t="n">
        <v>997697</v>
      </c>
      <c r="W19" s="23" t="n">
        <v>162134</v>
      </c>
      <c r="X19" s="23" t="n">
        <v>0</v>
      </c>
      <c r="Y19" s="23" t="n">
        <v>387</v>
      </c>
      <c r="Z19" s="23" t="n">
        <v>12387434</v>
      </c>
    </row>
    <row r="20" customFormat="false" ht="23.25" hidden="false" customHeight="true" outlineLevel="0" collapsed="false">
      <c r="B20" s="18" t="s">
        <v>28</v>
      </c>
      <c r="C20" s="19" t="n">
        <v>1493505</v>
      </c>
      <c r="D20" s="19" t="n">
        <v>3669</v>
      </c>
      <c r="E20" s="19" t="n">
        <v>0</v>
      </c>
      <c r="F20" s="19" t="n">
        <v>100000</v>
      </c>
      <c r="G20" s="19" t="n">
        <v>-1</v>
      </c>
      <c r="H20" s="19" t="n">
        <v>1597173</v>
      </c>
      <c r="I20" s="19" t="n">
        <v>710302</v>
      </c>
      <c r="J20" s="19" t="n">
        <v>1780</v>
      </c>
      <c r="K20" s="19" t="n">
        <v>45200</v>
      </c>
      <c r="L20" s="19" t="n">
        <v>0</v>
      </c>
      <c r="M20" s="19" t="n">
        <v>0</v>
      </c>
      <c r="N20" s="19" t="n">
        <v>666882</v>
      </c>
      <c r="O20" s="19" t="n">
        <v>1245921</v>
      </c>
      <c r="P20" s="19" t="n">
        <v>7415</v>
      </c>
      <c r="Q20" s="19" t="n">
        <v>2610</v>
      </c>
      <c r="R20" s="19" t="n">
        <v>0</v>
      </c>
      <c r="S20" s="19" t="n">
        <v>-1</v>
      </c>
      <c r="T20" s="19" t="n">
        <v>1250725</v>
      </c>
      <c r="U20" s="19" t="n">
        <v>3449728</v>
      </c>
      <c r="V20" s="19" t="n">
        <v>12864</v>
      </c>
      <c r="W20" s="19" t="n">
        <v>47810</v>
      </c>
      <c r="X20" s="19" t="n">
        <v>100000</v>
      </c>
      <c r="Y20" s="19" t="n">
        <v>-2</v>
      </c>
      <c r="Z20" s="19" t="n">
        <v>3514780</v>
      </c>
    </row>
    <row r="21" customFormat="false" ht="23.25" hidden="false" customHeight="true" outlineLevel="0" collapsed="false">
      <c r="B21" s="18" t="s">
        <v>29</v>
      </c>
      <c r="C21" s="19" t="n">
        <v>1814893</v>
      </c>
      <c r="D21" s="19" t="n">
        <v>63708</v>
      </c>
      <c r="E21" s="19" t="n">
        <v>0</v>
      </c>
      <c r="F21" s="19" t="n">
        <v>0</v>
      </c>
      <c r="G21" s="19" t="n">
        <v>0</v>
      </c>
      <c r="H21" s="19" t="n">
        <v>1878601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345120</v>
      </c>
      <c r="P21" s="19" t="n">
        <v>133452</v>
      </c>
      <c r="Q21" s="19" t="n">
        <v>87231</v>
      </c>
      <c r="R21" s="19" t="n">
        <v>0</v>
      </c>
      <c r="S21" s="19" t="n">
        <v>0</v>
      </c>
      <c r="T21" s="19" t="n">
        <v>1391341</v>
      </c>
      <c r="U21" s="19" t="n">
        <v>3307733</v>
      </c>
      <c r="V21" s="19" t="n">
        <v>197160</v>
      </c>
      <c r="W21" s="19" t="n">
        <v>87231</v>
      </c>
      <c r="X21" s="19" t="n">
        <v>0</v>
      </c>
      <c r="Y21" s="19" t="n">
        <v>0</v>
      </c>
      <c r="Z21" s="19" t="n">
        <v>3417662</v>
      </c>
    </row>
    <row r="22" customFormat="false" ht="23.25" hidden="false" customHeight="true" outlineLevel="0" collapsed="false">
      <c r="B22" s="18" t="s">
        <v>30</v>
      </c>
      <c r="C22" s="19" t="n">
        <v>2185365</v>
      </c>
      <c r="D22" s="19" t="n">
        <v>3602</v>
      </c>
      <c r="E22" s="19" t="n">
        <v>200000</v>
      </c>
      <c r="F22" s="19" t="n">
        <v>200000</v>
      </c>
      <c r="G22" s="19" t="n">
        <v>0</v>
      </c>
      <c r="H22" s="19" t="n">
        <v>2188967</v>
      </c>
      <c r="I22" s="19" t="n">
        <v>559667</v>
      </c>
      <c r="J22" s="19" t="n">
        <v>687</v>
      </c>
      <c r="K22" s="19" t="n">
        <v>25000</v>
      </c>
      <c r="L22" s="19" t="n">
        <v>0</v>
      </c>
      <c r="M22" s="19" t="n">
        <v>1</v>
      </c>
      <c r="N22" s="19" t="n">
        <v>535355</v>
      </c>
      <c r="O22" s="19" t="n">
        <v>2704861</v>
      </c>
      <c r="P22" s="19" t="n">
        <v>158982</v>
      </c>
      <c r="Q22" s="19" t="n">
        <v>52370</v>
      </c>
      <c r="R22" s="19" t="n">
        <v>0</v>
      </c>
      <c r="S22" s="19" t="n">
        <v>-1</v>
      </c>
      <c r="T22" s="19" t="n">
        <v>2811472</v>
      </c>
      <c r="U22" s="19" t="n">
        <v>5449893</v>
      </c>
      <c r="V22" s="19" t="n">
        <v>163271</v>
      </c>
      <c r="W22" s="19" t="n">
        <v>277370</v>
      </c>
      <c r="X22" s="19" t="n">
        <v>200000</v>
      </c>
      <c r="Y22" s="19" t="n">
        <v>0</v>
      </c>
      <c r="Z22" s="19" t="n">
        <v>5535794</v>
      </c>
    </row>
    <row r="23" customFormat="false" ht="23.25" hidden="false" customHeight="true" outlineLevel="0" collapsed="false">
      <c r="B23" s="18" t="s">
        <v>31</v>
      </c>
      <c r="C23" s="19" t="n">
        <v>923086</v>
      </c>
      <c r="D23" s="19" t="n">
        <v>357769</v>
      </c>
      <c r="E23" s="19" t="n">
        <v>280000</v>
      </c>
      <c r="F23" s="19" t="n">
        <v>0</v>
      </c>
      <c r="G23" s="19" t="n">
        <v>0</v>
      </c>
      <c r="H23" s="19" t="n">
        <v>1000855</v>
      </c>
      <c r="I23" s="19" t="n">
        <v>24046</v>
      </c>
      <c r="J23" s="19" t="n">
        <v>32</v>
      </c>
      <c r="K23" s="19" t="n">
        <v>0</v>
      </c>
      <c r="L23" s="19" t="n">
        <v>0</v>
      </c>
      <c r="M23" s="19" t="n">
        <v>0</v>
      </c>
      <c r="N23" s="19" t="n">
        <v>24078</v>
      </c>
      <c r="O23" s="19" t="n">
        <v>324561</v>
      </c>
      <c r="P23" s="19" t="n">
        <v>149029</v>
      </c>
      <c r="Q23" s="19" t="n">
        <v>11915</v>
      </c>
      <c r="R23" s="19" t="n">
        <v>0</v>
      </c>
      <c r="S23" s="19" t="n">
        <v>0</v>
      </c>
      <c r="T23" s="19" t="n">
        <v>461675</v>
      </c>
      <c r="U23" s="19" t="n">
        <v>1271693</v>
      </c>
      <c r="V23" s="19" t="n">
        <v>506830</v>
      </c>
      <c r="W23" s="19" t="n">
        <v>291915</v>
      </c>
      <c r="X23" s="19" t="n">
        <v>0</v>
      </c>
      <c r="Y23" s="19" t="n">
        <v>0</v>
      </c>
      <c r="Z23" s="19" t="n">
        <v>1486608</v>
      </c>
    </row>
    <row r="24" customFormat="false" ht="23.25" hidden="false" customHeight="true" outlineLevel="0" collapsed="false">
      <c r="B24" s="18" t="s">
        <v>32</v>
      </c>
      <c r="C24" s="19" t="n">
        <v>6538998</v>
      </c>
      <c r="D24" s="19" t="n">
        <v>139746</v>
      </c>
      <c r="E24" s="19" t="n">
        <v>0</v>
      </c>
      <c r="F24" s="19" t="n">
        <v>160000</v>
      </c>
      <c r="G24" s="19" t="n">
        <v>0</v>
      </c>
      <c r="H24" s="19" t="n">
        <v>6838744</v>
      </c>
      <c r="I24" s="19" t="n">
        <v>2983189</v>
      </c>
      <c r="J24" s="19" t="n">
        <v>60092</v>
      </c>
      <c r="K24" s="19" t="n">
        <v>0</v>
      </c>
      <c r="L24" s="19" t="n">
        <v>0</v>
      </c>
      <c r="M24" s="19" t="n">
        <v>0</v>
      </c>
      <c r="N24" s="19" t="n">
        <v>3043281</v>
      </c>
      <c r="O24" s="19" t="n">
        <v>10562807</v>
      </c>
      <c r="P24" s="19" t="n">
        <v>609167</v>
      </c>
      <c r="Q24" s="19" t="n">
        <v>414122</v>
      </c>
      <c r="R24" s="19" t="n">
        <v>0</v>
      </c>
      <c r="S24" s="19" t="n">
        <v>0</v>
      </c>
      <c r="T24" s="19" t="n">
        <v>10757852</v>
      </c>
      <c r="U24" s="19" t="n">
        <v>20084994</v>
      </c>
      <c r="V24" s="19" t="n">
        <v>809005</v>
      </c>
      <c r="W24" s="19" t="n">
        <v>414122</v>
      </c>
      <c r="X24" s="19" t="n">
        <v>160000</v>
      </c>
      <c r="Y24" s="19" t="n">
        <v>0</v>
      </c>
      <c r="Z24" s="19" t="n">
        <v>20639877</v>
      </c>
    </row>
    <row r="25" customFormat="false" ht="23.25" hidden="false" customHeight="true" outlineLevel="0" collapsed="false">
      <c r="B25" s="18" t="s">
        <v>33</v>
      </c>
      <c r="C25" s="19" t="n">
        <v>1387905</v>
      </c>
      <c r="D25" s="19" t="n">
        <v>345304</v>
      </c>
      <c r="E25" s="19" t="n">
        <v>0</v>
      </c>
      <c r="F25" s="19" t="n">
        <v>0</v>
      </c>
      <c r="G25" s="19" t="n">
        <v>100</v>
      </c>
      <c r="H25" s="19" t="n">
        <v>1733309</v>
      </c>
      <c r="I25" s="19" t="n">
        <v>422584</v>
      </c>
      <c r="J25" s="19" t="n">
        <v>165338</v>
      </c>
      <c r="K25" s="19" t="n">
        <v>0</v>
      </c>
      <c r="L25" s="19" t="n">
        <v>0</v>
      </c>
      <c r="M25" s="19" t="n">
        <v>0</v>
      </c>
      <c r="N25" s="19" t="n">
        <v>587922</v>
      </c>
      <c r="O25" s="19" t="n">
        <v>1649995</v>
      </c>
      <c r="P25" s="19" t="n">
        <v>141480</v>
      </c>
      <c r="Q25" s="19" t="n">
        <v>269857</v>
      </c>
      <c r="R25" s="19" t="n">
        <v>0</v>
      </c>
      <c r="S25" s="19" t="n">
        <v>1</v>
      </c>
      <c r="T25" s="19" t="n">
        <v>1521619</v>
      </c>
      <c r="U25" s="19" t="n">
        <v>3460484</v>
      </c>
      <c r="V25" s="19" t="n">
        <v>652122</v>
      </c>
      <c r="W25" s="19" t="n">
        <v>269857</v>
      </c>
      <c r="X25" s="19" t="n">
        <v>0</v>
      </c>
      <c r="Y25" s="19" t="n">
        <v>101</v>
      </c>
      <c r="Z25" s="19" t="n">
        <v>3842850</v>
      </c>
    </row>
    <row r="26" customFormat="false" ht="23.25" hidden="false" customHeight="true" outlineLevel="0" collapsed="false">
      <c r="B26" s="18" t="s">
        <v>34</v>
      </c>
      <c r="C26" s="19" t="n">
        <v>1350000</v>
      </c>
      <c r="D26" s="19" t="n">
        <v>168353</v>
      </c>
      <c r="E26" s="19" t="n">
        <v>0</v>
      </c>
      <c r="F26" s="19" t="n">
        <v>0</v>
      </c>
      <c r="G26" s="19" t="n">
        <v>0</v>
      </c>
      <c r="H26" s="19" t="n">
        <v>1518353</v>
      </c>
      <c r="I26" s="19" t="n">
        <v>240152</v>
      </c>
      <c r="J26" s="19" t="n">
        <v>798</v>
      </c>
      <c r="K26" s="19" t="n">
        <v>0</v>
      </c>
      <c r="L26" s="19" t="n">
        <v>0</v>
      </c>
      <c r="M26" s="19" t="n">
        <v>0</v>
      </c>
      <c r="N26" s="19" t="n">
        <v>240950</v>
      </c>
      <c r="O26" s="19" t="n">
        <v>1092564</v>
      </c>
      <c r="P26" s="19" t="n">
        <v>198035</v>
      </c>
      <c r="Q26" s="19" t="n">
        <v>52417</v>
      </c>
      <c r="R26" s="19" t="n">
        <v>0</v>
      </c>
      <c r="S26" s="19" t="n">
        <v>0</v>
      </c>
      <c r="T26" s="19" t="n">
        <v>1238182</v>
      </c>
      <c r="U26" s="19" t="n">
        <v>2682716</v>
      </c>
      <c r="V26" s="19" t="n">
        <v>367186</v>
      </c>
      <c r="W26" s="19" t="n">
        <v>52417</v>
      </c>
      <c r="X26" s="19" t="n">
        <v>0</v>
      </c>
      <c r="Y26" s="19" t="n">
        <v>0</v>
      </c>
      <c r="Z26" s="19" t="n">
        <v>2997485</v>
      </c>
    </row>
    <row r="27" customFormat="false" ht="23.25" hidden="false" customHeight="true" outlineLevel="0" collapsed="false">
      <c r="B27" s="18" t="s">
        <v>35</v>
      </c>
      <c r="C27" s="19" t="n">
        <v>1934023</v>
      </c>
      <c r="D27" s="19" t="n">
        <v>131850</v>
      </c>
      <c r="E27" s="19" t="n">
        <v>0</v>
      </c>
      <c r="F27" s="19" t="n">
        <v>0</v>
      </c>
      <c r="G27" s="19" t="n">
        <v>0</v>
      </c>
      <c r="H27" s="19" t="n">
        <v>2065873</v>
      </c>
      <c r="I27" s="19" t="n">
        <v>31075</v>
      </c>
      <c r="J27" s="19" t="n">
        <v>56</v>
      </c>
      <c r="K27" s="19" t="n">
        <v>0</v>
      </c>
      <c r="L27" s="19" t="n">
        <v>0</v>
      </c>
      <c r="M27" s="19" t="n">
        <v>0</v>
      </c>
      <c r="N27" s="19" t="n">
        <v>31131</v>
      </c>
      <c r="O27" s="19" t="n">
        <v>1397750</v>
      </c>
      <c r="P27" s="19" t="n">
        <v>139881</v>
      </c>
      <c r="Q27" s="19" t="n">
        <v>35556</v>
      </c>
      <c r="R27" s="19" t="n">
        <v>0</v>
      </c>
      <c r="S27" s="19" t="n">
        <v>1</v>
      </c>
      <c r="T27" s="19" t="n">
        <v>1502076</v>
      </c>
      <c r="U27" s="19" t="n">
        <v>3362848</v>
      </c>
      <c r="V27" s="19" t="n">
        <v>271787</v>
      </c>
      <c r="W27" s="19" t="n">
        <v>35556</v>
      </c>
      <c r="X27" s="19" t="n">
        <v>0</v>
      </c>
      <c r="Y27" s="19" t="n">
        <v>1</v>
      </c>
      <c r="Z27" s="19" t="n">
        <v>3599080</v>
      </c>
    </row>
    <row r="28" customFormat="false" ht="23.25" hidden="false" customHeight="true" outlineLevel="0" collapsed="false">
      <c r="B28" s="18" t="s">
        <v>36</v>
      </c>
      <c r="C28" s="19" t="n">
        <v>1006331</v>
      </c>
      <c r="D28" s="19" t="n">
        <v>530871</v>
      </c>
      <c r="E28" s="19" t="n">
        <v>0</v>
      </c>
      <c r="F28" s="19" t="n">
        <v>120001</v>
      </c>
      <c r="G28" s="19" t="n">
        <v>0</v>
      </c>
      <c r="H28" s="19" t="n">
        <v>1657203</v>
      </c>
      <c r="I28" s="19" t="n">
        <v>300089</v>
      </c>
      <c r="J28" s="19" t="n">
        <v>241</v>
      </c>
      <c r="K28" s="19" t="n">
        <v>0</v>
      </c>
      <c r="L28" s="19" t="n">
        <v>0</v>
      </c>
      <c r="M28" s="19" t="n">
        <v>0</v>
      </c>
      <c r="N28" s="19" t="n">
        <v>300330</v>
      </c>
      <c r="O28" s="19" t="n">
        <v>302528</v>
      </c>
      <c r="P28" s="19" t="n">
        <v>4883</v>
      </c>
      <c r="Q28" s="19" t="n">
        <v>11980</v>
      </c>
      <c r="R28" s="19" t="n">
        <v>0</v>
      </c>
      <c r="S28" s="19" t="n">
        <v>0</v>
      </c>
      <c r="T28" s="19" t="n">
        <v>295431</v>
      </c>
      <c r="U28" s="19" t="n">
        <v>1608948</v>
      </c>
      <c r="V28" s="19" t="n">
        <v>535995</v>
      </c>
      <c r="W28" s="19" t="n">
        <v>11980</v>
      </c>
      <c r="X28" s="19" t="n">
        <v>120001</v>
      </c>
      <c r="Y28" s="19" t="n">
        <v>0</v>
      </c>
      <c r="Z28" s="19" t="n">
        <v>2252964</v>
      </c>
    </row>
    <row r="29" customFormat="false" ht="23.25" hidden="false" customHeight="true" outlineLevel="0" collapsed="false">
      <c r="B29" s="18" t="s">
        <v>37</v>
      </c>
      <c r="C29" s="19" t="n">
        <v>1611837</v>
      </c>
      <c r="D29" s="19" t="n">
        <v>218852</v>
      </c>
      <c r="E29" s="19" t="n">
        <v>103000</v>
      </c>
      <c r="F29" s="19" t="n">
        <v>0</v>
      </c>
      <c r="G29" s="19" t="n">
        <v>-51808</v>
      </c>
      <c r="H29" s="19" t="n">
        <v>1675881</v>
      </c>
      <c r="I29" s="19" t="n">
        <v>478252</v>
      </c>
      <c r="J29" s="19" t="n">
        <v>5009</v>
      </c>
      <c r="K29" s="19" t="n">
        <v>5467</v>
      </c>
      <c r="L29" s="19" t="n">
        <v>0</v>
      </c>
      <c r="M29" s="19" t="n">
        <v>0</v>
      </c>
      <c r="N29" s="19" t="n">
        <v>477794</v>
      </c>
      <c r="O29" s="19" t="n">
        <v>1213571</v>
      </c>
      <c r="P29" s="19" t="n">
        <v>67525</v>
      </c>
      <c r="Q29" s="19" t="n">
        <v>181000</v>
      </c>
      <c r="R29" s="19" t="n">
        <v>0</v>
      </c>
      <c r="S29" s="19" t="n">
        <v>0</v>
      </c>
      <c r="T29" s="19" t="n">
        <v>1100096</v>
      </c>
      <c r="U29" s="19" t="n">
        <v>3303660</v>
      </c>
      <c r="V29" s="19" t="n">
        <v>291386</v>
      </c>
      <c r="W29" s="19" t="n">
        <v>289467</v>
      </c>
      <c r="X29" s="19" t="n">
        <v>0</v>
      </c>
      <c r="Y29" s="19" t="n">
        <v>-51808</v>
      </c>
      <c r="Z29" s="19" t="n">
        <v>3253771</v>
      </c>
    </row>
    <row r="30" customFormat="false" ht="23.25" hidden="false" customHeight="true" outlineLevel="0" collapsed="false">
      <c r="B30" s="18" t="s">
        <v>38</v>
      </c>
      <c r="C30" s="19" t="n">
        <v>1509957</v>
      </c>
      <c r="D30" s="19" t="n">
        <v>185832</v>
      </c>
      <c r="E30" s="19" t="n">
        <v>100000</v>
      </c>
      <c r="F30" s="19" t="n">
        <v>0</v>
      </c>
      <c r="G30" s="19" t="n">
        <v>0</v>
      </c>
      <c r="H30" s="19" t="n">
        <v>1595789</v>
      </c>
      <c r="I30" s="19" t="n">
        <v>89642</v>
      </c>
      <c r="J30" s="19" t="n">
        <v>40</v>
      </c>
      <c r="K30" s="19" t="n">
        <v>0</v>
      </c>
      <c r="L30" s="19" t="n">
        <v>0</v>
      </c>
      <c r="M30" s="19" t="n">
        <v>0</v>
      </c>
      <c r="N30" s="19" t="n">
        <v>89682</v>
      </c>
      <c r="O30" s="19" t="n">
        <v>1344418</v>
      </c>
      <c r="P30" s="19" t="n">
        <v>249057</v>
      </c>
      <c r="Q30" s="19" t="n">
        <v>105873</v>
      </c>
      <c r="R30" s="19" t="n">
        <v>0</v>
      </c>
      <c r="S30" s="19" t="n">
        <v>0</v>
      </c>
      <c r="T30" s="19" t="n">
        <v>1487602</v>
      </c>
      <c r="U30" s="19" t="n">
        <v>2944017</v>
      </c>
      <c r="V30" s="19" t="n">
        <v>434929</v>
      </c>
      <c r="W30" s="19" t="n">
        <v>205873</v>
      </c>
      <c r="X30" s="19" t="n">
        <v>0</v>
      </c>
      <c r="Y30" s="19" t="n">
        <v>0</v>
      </c>
      <c r="Z30" s="19" t="n">
        <v>3173073</v>
      </c>
    </row>
    <row r="31" customFormat="false" ht="23.25" hidden="false" customHeight="true" outlineLevel="0" collapsed="false">
      <c r="B31" s="18" t="s">
        <v>39</v>
      </c>
      <c r="C31" s="19" t="n">
        <v>1674427</v>
      </c>
      <c r="D31" s="19" t="n">
        <v>59280</v>
      </c>
      <c r="E31" s="19" t="n">
        <v>0</v>
      </c>
      <c r="F31" s="19" t="n">
        <v>0</v>
      </c>
      <c r="G31" s="19" t="n">
        <v>0</v>
      </c>
      <c r="H31" s="19" t="n">
        <v>1733707</v>
      </c>
      <c r="I31" s="19" t="n">
        <v>912373</v>
      </c>
      <c r="J31" s="19" t="n">
        <v>132070</v>
      </c>
      <c r="K31" s="19" t="n">
        <v>0</v>
      </c>
      <c r="L31" s="19" t="n">
        <v>0</v>
      </c>
      <c r="M31" s="19" t="n">
        <v>0</v>
      </c>
      <c r="N31" s="19" t="n">
        <v>1044443</v>
      </c>
      <c r="O31" s="19" t="n">
        <v>1963505</v>
      </c>
      <c r="P31" s="19" t="n">
        <v>174416</v>
      </c>
      <c r="Q31" s="19" t="n">
        <v>18411</v>
      </c>
      <c r="R31" s="19" t="n">
        <v>0</v>
      </c>
      <c r="S31" s="19" t="n">
        <v>-4</v>
      </c>
      <c r="T31" s="19" t="n">
        <v>2119506</v>
      </c>
      <c r="U31" s="19" t="n">
        <v>4550305</v>
      </c>
      <c r="V31" s="19" t="n">
        <v>365766</v>
      </c>
      <c r="W31" s="19" t="n">
        <v>18411</v>
      </c>
      <c r="X31" s="19" t="n">
        <v>0</v>
      </c>
      <c r="Y31" s="19" t="n">
        <v>-4</v>
      </c>
      <c r="Z31" s="19" t="n">
        <v>4897656</v>
      </c>
    </row>
    <row r="32" customFormat="false" ht="23.25" hidden="false" customHeight="true" outlineLevel="0" collapsed="false">
      <c r="B32" s="18" t="s">
        <v>40</v>
      </c>
      <c r="C32" s="19" t="n">
        <v>1514480</v>
      </c>
      <c r="D32" s="19" t="n">
        <v>518408</v>
      </c>
      <c r="E32" s="19" t="n">
        <v>0</v>
      </c>
      <c r="F32" s="19" t="n">
        <v>0</v>
      </c>
      <c r="G32" s="19" t="n">
        <v>0</v>
      </c>
      <c r="H32" s="19" t="n">
        <v>2032888</v>
      </c>
      <c r="I32" s="19" t="n">
        <v>800112</v>
      </c>
      <c r="J32" s="19" t="n">
        <v>40586</v>
      </c>
      <c r="K32" s="19" t="n">
        <v>0</v>
      </c>
      <c r="L32" s="19" t="n">
        <v>0</v>
      </c>
      <c r="M32" s="19" t="n">
        <v>0</v>
      </c>
      <c r="N32" s="19" t="n">
        <v>840698</v>
      </c>
      <c r="O32" s="19" t="n">
        <v>1314838</v>
      </c>
      <c r="P32" s="19" t="n">
        <v>271283</v>
      </c>
      <c r="Q32" s="19" t="n">
        <v>64016</v>
      </c>
      <c r="R32" s="19" t="n">
        <v>0</v>
      </c>
      <c r="S32" s="19" t="n">
        <v>-1</v>
      </c>
      <c r="T32" s="19" t="n">
        <v>1522104</v>
      </c>
      <c r="U32" s="19" t="n">
        <v>3629430</v>
      </c>
      <c r="V32" s="19" t="n">
        <v>830277</v>
      </c>
      <c r="W32" s="19" t="n">
        <v>64016</v>
      </c>
      <c r="X32" s="19" t="n">
        <v>0</v>
      </c>
      <c r="Y32" s="19" t="n">
        <v>-1</v>
      </c>
      <c r="Z32" s="19" t="n">
        <v>4395690</v>
      </c>
    </row>
    <row r="33" customFormat="false" ht="23.25" hidden="false" customHeight="true" outlineLevel="0" collapsed="false">
      <c r="B33" s="18" t="s">
        <v>41</v>
      </c>
      <c r="C33" s="19" t="n">
        <v>760326</v>
      </c>
      <c r="D33" s="19" t="n">
        <v>2830</v>
      </c>
      <c r="E33" s="19" t="n">
        <v>153533</v>
      </c>
      <c r="F33" s="19" t="n">
        <v>120000</v>
      </c>
      <c r="G33" s="19" t="n">
        <v>0</v>
      </c>
      <c r="H33" s="19" t="n">
        <v>729623</v>
      </c>
      <c r="I33" s="19" t="n">
        <v>248504</v>
      </c>
      <c r="J33" s="19" t="n">
        <v>711</v>
      </c>
      <c r="K33" s="19" t="n">
        <v>0</v>
      </c>
      <c r="L33" s="19" t="n">
        <v>0</v>
      </c>
      <c r="M33" s="19" t="n">
        <v>0</v>
      </c>
      <c r="N33" s="19" t="n">
        <v>249215</v>
      </c>
      <c r="O33" s="19" t="n">
        <v>363574</v>
      </c>
      <c r="P33" s="19" t="n">
        <v>136827</v>
      </c>
      <c r="Q33" s="19" t="n">
        <v>29951</v>
      </c>
      <c r="R33" s="19" t="n">
        <v>0</v>
      </c>
      <c r="S33" s="19" t="n">
        <v>0</v>
      </c>
      <c r="T33" s="19" t="n">
        <v>470450</v>
      </c>
      <c r="U33" s="19" t="n">
        <v>1372404</v>
      </c>
      <c r="V33" s="19" t="n">
        <v>140368</v>
      </c>
      <c r="W33" s="19" t="n">
        <v>183484</v>
      </c>
      <c r="X33" s="19" t="n">
        <v>120000</v>
      </c>
      <c r="Y33" s="19" t="n">
        <v>0</v>
      </c>
      <c r="Z33" s="19" t="n">
        <v>1449288</v>
      </c>
    </row>
    <row r="34" customFormat="false" ht="23.25" hidden="false" customHeight="true" outlineLevel="0" collapsed="false">
      <c r="B34" s="18" t="s">
        <v>42</v>
      </c>
      <c r="C34" s="19" t="n">
        <v>1051083</v>
      </c>
      <c r="D34" s="19" t="n">
        <v>1476</v>
      </c>
      <c r="E34" s="19" t="n">
        <v>0</v>
      </c>
      <c r="F34" s="19" t="n">
        <v>300000</v>
      </c>
      <c r="G34" s="19" t="n">
        <v>0</v>
      </c>
      <c r="H34" s="19" t="n">
        <v>1352559</v>
      </c>
      <c r="I34" s="19" t="n">
        <v>4551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2</v>
      </c>
      <c r="O34" s="19" t="n">
        <v>1257227</v>
      </c>
      <c r="P34" s="19" t="n">
        <v>10821</v>
      </c>
      <c r="Q34" s="19" t="n">
        <v>52908</v>
      </c>
      <c r="R34" s="19" t="n">
        <v>0</v>
      </c>
      <c r="S34" s="19" t="n">
        <v>0</v>
      </c>
      <c r="T34" s="19" t="n">
        <v>1215140</v>
      </c>
      <c r="U34" s="19" t="n">
        <v>2312861</v>
      </c>
      <c r="V34" s="19" t="n">
        <v>12298</v>
      </c>
      <c r="W34" s="19" t="n">
        <v>52908</v>
      </c>
      <c r="X34" s="19" t="n">
        <v>300000</v>
      </c>
      <c r="Y34" s="19" t="n">
        <v>0</v>
      </c>
      <c r="Z34" s="19" t="n">
        <v>2572251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64415155</v>
      </c>
      <c r="D35" s="25" t="n">
        <f aca="false">SUM(D6:D19)</f>
        <v>9232371</v>
      </c>
      <c r="E35" s="25" t="n">
        <f aca="false">SUM(E6:E19)</f>
        <v>3872513</v>
      </c>
      <c r="F35" s="25" t="n">
        <f aca="false">SUM(F6:F19)</f>
        <v>3140000</v>
      </c>
      <c r="G35" s="25" t="n">
        <f aca="false">SUM(G6:G19)</f>
        <v>1</v>
      </c>
      <c r="H35" s="25" t="n">
        <f aca="false">SUM(H6:H19)</f>
        <v>72915014</v>
      </c>
      <c r="I35" s="25" t="n">
        <f aca="false">SUM(I6:I19)</f>
        <v>12680808</v>
      </c>
      <c r="J35" s="25" t="n">
        <f aca="false">SUM(J6:J19)</f>
        <v>1626100</v>
      </c>
      <c r="K35" s="25" t="n">
        <f aca="false">SUM(K6:K19)</f>
        <v>607694</v>
      </c>
      <c r="L35" s="25" t="n">
        <f aca="false">SUM(L6:L19)</f>
        <v>100000</v>
      </c>
      <c r="M35" s="25" t="n">
        <f aca="false">SUM(M6:M19)</f>
        <v>-108</v>
      </c>
      <c r="N35" s="25" t="n">
        <f aca="false">SUM(N6:N19)</f>
        <v>13799106</v>
      </c>
      <c r="O35" s="25" t="n">
        <f aca="false">SUM(O6:O19)</f>
        <v>59974057</v>
      </c>
      <c r="P35" s="25" t="n">
        <f aca="false">SUM(P6:P19)</f>
        <v>4134568</v>
      </c>
      <c r="Q35" s="25" t="n">
        <f aca="false">SUM(Q6:Q19)</f>
        <v>3383253</v>
      </c>
      <c r="R35" s="25" t="n">
        <f aca="false">SUM(R6:R19)</f>
        <v>0</v>
      </c>
      <c r="S35" s="25" t="n">
        <f aca="false">SUM(S6:S19)</f>
        <v>-10175</v>
      </c>
      <c r="T35" s="25" t="n">
        <f aca="false">SUM(T6:T19)</f>
        <v>60715197</v>
      </c>
      <c r="U35" s="25" t="n">
        <f aca="false">SUM(U6:U19)</f>
        <v>137070020</v>
      </c>
      <c r="V35" s="25" t="n">
        <f aca="false">SUM(V6:V19)</f>
        <v>14993039</v>
      </c>
      <c r="W35" s="25" t="n">
        <f aca="false">SUM(W6:W19)</f>
        <v>7863460</v>
      </c>
      <c r="X35" s="25" t="n">
        <f aca="false">SUM(X6:X19)</f>
        <v>3240000</v>
      </c>
      <c r="Y35" s="25" t="n">
        <f aca="false">SUM(Y6:Y19)</f>
        <v>-10282</v>
      </c>
      <c r="Z35" s="25" t="n">
        <f aca="false">SUM(Z6:Z19)</f>
        <v>147429317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26756216</v>
      </c>
      <c r="D36" s="25" t="n">
        <f aca="false">SUM(D20:D34)</f>
        <v>2731550</v>
      </c>
      <c r="E36" s="25" t="n">
        <f aca="false">SUM(E20:E34)</f>
        <v>836533</v>
      </c>
      <c r="F36" s="25" t="n">
        <f aca="false">SUM(F20:F34)</f>
        <v>1000001</v>
      </c>
      <c r="G36" s="25" t="n">
        <f aca="false">SUM(G20:G34)</f>
        <v>-51709</v>
      </c>
      <c r="H36" s="25" t="n">
        <f aca="false">SUM(H20:H34)</f>
        <v>29599525</v>
      </c>
      <c r="I36" s="25" t="n">
        <f aca="false">SUM(I20:I34)</f>
        <v>7952258</v>
      </c>
      <c r="J36" s="25" t="n">
        <f aca="false">SUM(J20:J34)</f>
        <v>407441</v>
      </c>
      <c r="K36" s="25" t="n">
        <f aca="false">SUM(K20:K34)</f>
        <v>75667</v>
      </c>
      <c r="L36" s="25" t="n">
        <f aca="false">SUM(L20:L34)</f>
        <v>0</v>
      </c>
      <c r="M36" s="25" t="n">
        <f aca="false">SUM(M20:M34)</f>
        <v>1</v>
      </c>
      <c r="N36" s="25" t="n">
        <f aca="false">SUM(N20:N34)</f>
        <v>8284033</v>
      </c>
      <c r="O36" s="25" t="n">
        <f aca="false">SUM(O20:O34)</f>
        <v>28083240</v>
      </c>
      <c r="P36" s="25" t="n">
        <f aca="false">SUM(P20:P34)</f>
        <v>2452253</v>
      </c>
      <c r="Q36" s="25" t="n">
        <f aca="false">SUM(Q20:Q34)</f>
        <v>1390217</v>
      </c>
      <c r="R36" s="25" t="n">
        <f aca="false">SUM(R20:R34)</f>
        <v>0</v>
      </c>
      <c r="S36" s="25" t="n">
        <f aca="false">SUM(S20:S34)</f>
        <v>-5</v>
      </c>
      <c r="T36" s="25" t="n">
        <f aca="false">SUM(T20:T34)</f>
        <v>29145271</v>
      </c>
      <c r="U36" s="25" t="n">
        <f aca="false">SUM(U20:U34)</f>
        <v>62791714</v>
      </c>
      <c r="V36" s="25" t="n">
        <f aca="false">SUM(V20:V34)</f>
        <v>5591244</v>
      </c>
      <c r="W36" s="25" t="n">
        <f aca="false">SUM(W20:W34)</f>
        <v>2302417</v>
      </c>
      <c r="X36" s="25" t="n">
        <f aca="false">SUM(X20:X34)</f>
        <v>1000001</v>
      </c>
      <c r="Y36" s="25" t="n">
        <f aca="false">SUM(Y20:Y34)</f>
        <v>-51713</v>
      </c>
      <c r="Z36" s="25" t="n">
        <f aca="false">SUM(Z20:Z34)</f>
        <v>67028829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91171371</v>
      </c>
      <c r="D37" s="25" t="n">
        <f aca="false">SUM(D6:D34)</f>
        <v>11963921</v>
      </c>
      <c r="E37" s="25" t="n">
        <f aca="false">SUM(E6:E34)</f>
        <v>4709046</v>
      </c>
      <c r="F37" s="25" t="n">
        <f aca="false">SUM(F6:F34)</f>
        <v>4140001</v>
      </c>
      <c r="G37" s="25" t="n">
        <f aca="false">SUM(G6:G34)</f>
        <v>-51708</v>
      </c>
      <c r="H37" s="25" t="n">
        <f aca="false">SUM(H6:H34)</f>
        <v>102514539</v>
      </c>
      <c r="I37" s="25" t="n">
        <f aca="false">SUM(I6:I34)</f>
        <v>20633066</v>
      </c>
      <c r="J37" s="25" t="n">
        <f aca="false">SUM(J6:J34)</f>
        <v>2033541</v>
      </c>
      <c r="K37" s="25" t="n">
        <f aca="false">SUM(K6:K34)</f>
        <v>683361</v>
      </c>
      <c r="L37" s="25" t="n">
        <f aca="false">SUM(L6:L34)</f>
        <v>100000</v>
      </c>
      <c r="M37" s="25" t="n">
        <f aca="false">SUM(M6:M34)</f>
        <v>-107</v>
      </c>
      <c r="N37" s="25" t="n">
        <f aca="false">SUM(N6:N34)</f>
        <v>22083139</v>
      </c>
      <c r="O37" s="25" t="n">
        <f aca="false">SUM(O6:O34)</f>
        <v>88057297</v>
      </c>
      <c r="P37" s="25" t="n">
        <f aca="false">SUM(P6:P34)</f>
        <v>6586821</v>
      </c>
      <c r="Q37" s="25" t="n">
        <f aca="false">SUM(Q6:Q34)</f>
        <v>4773470</v>
      </c>
      <c r="R37" s="25" t="n">
        <f aca="false">SUM(R6:R34)</f>
        <v>0</v>
      </c>
      <c r="S37" s="25" t="n">
        <f aca="false">SUM(S6:S34)</f>
        <v>-10180</v>
      </c>
      <c r="T37" s="25" t="n">
        <f aca="false">SUM(T6:T34)</f>
        <v>89860468</v>
      </c>
      <c r="U37" s="25" t="n">
        <f aca="false">SUM(U6:U34)</f>
        <v>199861734</v>
      </c>
      <c r="V37" s="25" t="n">
        <f aca="false">SUM(V6:V34)</f>
        <v>20584283</v>
      </c>
      <c r="W37" s="25" t="n">
        <f aca="false">SUM(W6:W34)</f>
        <v>10165877</v>
      </c>
      <c r="X37" s="25" t="n">
        <f aca="false">SUM(X6:X34)</f>
        <v>4240001</v>
      </c>
      <c r="Y37" s="25" t="n">
        <f aca="false">SUM(Y6:Y34)</f>
        <v>-61995</v>
      </c>
      <c r="Z37" s="25" t="n">
        <f aca="false">SUM(Z6:Z34)</f>
        <v>21445814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２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7" t="n">
        <v>14190083</v>
      </c>
      <c r="D6" s="17" t="n">
        <v>722126</v>
      </c>
      <c r="E6" s="17" t="n">
        <v>0</v>
      </c>
      <c r="F6" s="17" t="n">
        <v>0</v>
      </c>
      <c r="G6" s="17" t="n">
        <v>0</v>
      </c>
      <c r="H6" s="17" t="n">
        <v>14912209</v>
      </c>
      <c r="I6" s="17" t="n">
        <v>2482126</v>
      </c>
      <c r="J6" s="17" t="n">
        <v>8798</v>
      </c>
      <c r="K6" s="17" t="n">
        <v>184787</v>
      </c>
      <c r="L6" s="17" t="n">
        <v>0</v>
      </c>
      <c r="M6" s="17" t="n">
        <v>0</v>
      </c>
      <c r="N6" s="17" t="n">
        <v>2306137</v>
      </c>
      <c r="O6" s="17" t="n">
        <v>8515835</v>
      </c>
      <c r="P6" s="17" t="n">
        <v>92289</v>
      </c>
      <c r="Q6" s="17" t="n">
        <v>462781</v>
      </c>
      <c r="R6" s="17" t="n">
        <v>0</v>
      </c>
      <c r="S6" s="17" t="n">
        <v>0</v>
      </c>
      <c r="T6" s="17" t="n">
        <v>8145343</v>
      </c>
      <c r="U6" s="17" t="n">
        <v>25188044</v>
      </c>
      <c r="V6" s="17" t="n">
        <v>823213</v>
      </c>
      <c r="W6" s="17" t="n">
        <v>647568</v>
      </c>
      <c r="X6" s="17" t="n">
        <v>0</v>
      </c>
      <c r="Y6" s="17" t="n">
        <v>0</v>
      </c>
      <c r="Z6" s="17" t="n">
        <v>25363689</v>
      </c>
    </row>
    <row r="7" customFormat="false" ht="22.5" hidden="false" customHeight="true" outlineLevel="0" collapsed="false">
      <c r="B7" s="18" t="s">
        <v>15</v>
      </c>
      <c r="C7" s="19" t="n">
        <v>5698015</v>
      </c>
      <c r="D7" s="19" t="n">
        <v>872370</v>
      </c>
      <c r="E7" s="19" t="n">
        <v>0</v>
      </c>
      <c r="F7" s="19" t="n">
        <v>0</v>
      </c>
      <c r="G7" s="19" t="n">
        <v>0</v>
      </c>
      <c r="H7" s="19" t="n">
        <v>6570385</v>
      </c>
      <c r="I7" s="19" t="n">
        <v>328220</v>
      </c>
      <c r="J7" s="19" t="n">
        <v>14935</v>
      </c>
      <c r="K7" s="19" t="n">
        <v>11041</v>
      </c>
      <c r="L7" s="19" t="n">
        <v>0</v>
      </c>
      <c r="M7" s="19" t="n">
        <v>0</v>
      </c>
      <c r="N7" s="19" t="n">
        <v>332114</v>
      </c>
      <c r="O7" s="19" t="n">
        <v>11586235</v>
      </c>
      <c r="P7" s="19" t="n">
        <v>1508019</v>
      </c>
      <c r="Q7" s="19" t="n">
        <v>692959</v>
      </c>
      <c r="R7" s="19" t="n">
        <v>0</v>
      </c>
      <c r="S7" s="19" t="n">
        <v>0</v>
      </c>
      <c r="T7" s="19" t="n">
        <v>12401295</v>
      </c>
      <c r="U7" s="19" t="n">
        <v>17612470</v>
      </c>
      <c r="V7" s="19" t="n">
        <v>2395324</v>
      </c>
      <c r="W7" s="19" t="n">
        <v>704000</v>
      </c>
      <c r="X7" s="19" t="n">
        <v>0</v>
      </c>
      <c r="Y7" s="19" t="n">
        <v>0</v>
      </c>
      <c r="Z7" s="19" t="n">
        <v>19303794</v>
      </c>
    </row>
    <row r="8" customFormat="false" ht="22.5" hidden="false" customHeight="true" outlineLevel="0" collapsed="false">
      <c r="B8" s="18" t="s">
        <v>16</v>
      </c>
      <c r="C8" s="19" t="n">
        <v>6105004</v>
      </c>
      <c r="D8" s="19" t="n">
        <v>1225647</v>
      </c>
      <c r="E8" s="19" t="n">
        <v>0</v>
      </c>
      <c r="F8" s="19" t="n">
        <v>470000</v>
      </c>
      <c r="G8" s="19" t="n">
        <v>0</v>
      </c>
      <c r="H8" s="19" t="n">
        <v>7800651</v>
      </c>
      <c r="I8" s="19" t="n">
        <v>756968</v>
      </c>
      <c r="J8" s="19" t="n">
        <v>875</v>
      </c>
      <c r="K8" s="19" t="n">
        <v>0</v>
      </c>
      <c r="L8" s="19" t="n">
        <v>0</v>
      </c>
      <c r="M8" s="19" t="n">
        <v>0</v>
      </c>
      <c r="N8" s="19" t="n">
        <v>757843</v>
      </c>
      <c r="O8" s="19" t="n">
        <v>5915088</v>
      </c>
      <c r="P8" s="19" t="n">
        <v>163827</v>
      </c>
      <c r="Q8" s="19" t="n">
        <v>42193</v>
      </c>
      <c r="R8" s="19" t="n">
        <v>0</v>
      </c>
      <c r="S8" s="19" t="n">
        <v>-1</v>
      </c>
      <c r="T8" s="19" t="n">
        <v>6036721</v>
      </c>
      <c r="U8" s="19" t="n">
        <v>12777060</v>
      </c>
      <c r="V8" s="19" t="n">
        <v>1390349</v>
      </c>
      <c r="W8" s="19" t="n">
        <v>42193</v>
      </c>
      <c r="X8" s="19" t="n">
        <v>470000</v>
      </c>
      <c r="Y8" s="19" t="n">
        <v>-1</v>
      </c>
      <c r="Z8" s="19" t="n">
        <v>14595215</v>
      </c>
    </row>
    <row r="9" customFormat="false" ht="22.5" hidden="false" customHeight="true" outlineLevel="0" collapsed="false">
      <c r="B9" s="18" t="s">
        <v>17</v>
      </c>
      <c r="C9" s="19" t="n">
        <v>6775308</v>
      </c>
      <c r="D9" s="19" t="n">
        <v>547396</v>
      </c>
      <c r="E9" s="19" t="n">
        <v>0</v>
      </c>
      <c r="F9" s="19" t="n">
        <v>0</v>
      </c>
      <c r="G9" s="19" t="n">
        <v>0</v>
      </c>
      <c r="H9" s="19" t="n">
        <v>7322704</v>
      </c>
      <c r="I9" s="19" t="n">
        <v>422776</v>
      </c>
      <c r="J9" s="19" t="n">
        <v>4792</v>
      </c>
      <c r="K9" s="19" t="n">
        <v>63900</v>
      </c>
      <c r="L9" s="19" t="n">
        <v>0</v>
      </c>
      <c r="M9" s="19" t="n">
        <v>-1</v>
      </c>
      <c r="N9" s="19" t="n">
        <v>363667</v>
      </c>
      <c r="O9" s="19" t="n">
        <v>5958655</v>
      </c>
      <c r="P9" s="19" t="n">
        <v>74698</v>
      </c>
      <c r="Q9" s="19" t="n">
        <v>82166</v>
      </c>
      <c r="R9" s="19" t="n">
        <v>0</v>
      </c>
      <c r="S9" s="19" t="n">
        <v>2</v>
      </c>
      <c r="T9" s="19" t="n">
        <v>5951189</v>
      </c>
      <c r="U9" s="19" t="n">
        <v>13156739</v>
      </c>
      <c r="V9" s="19" t="n">
        <v>626886</v>
      </c>
      <c r="W9" s="19" t="n">
        <v>146066</v>
      </c>
      <c r="X9" s="19" t="n">
        <v>0</v>
      </c>
      <c r="Y9" s="19" t="n">
        <v>1</v>
      </c>
      <c r="Z9" s="19" t="n">
        <v>13637560</v>
      </c>
    </row>
    <row r="10" customFormat="false" ht="22.5" hidden="false" customHeight="true" outlineLevel="0" collapsed="false">
      <c r="B10" s="18" t="s">
        <v>18</v>
      </c>
      <c r="C10" s="19" t="n">
        <v>3882724</v>
      </c>
      <c r="D10" s="19" t="n">
        <v>517793</v>
      </c>
      <c r="E10" s="19" t="n">
        <v>370873</v>
      </c>
      <c r="F10" s="19" t="n">
        <v>0</v>
      </c>
      <c r="G10" s="19" t="n">
        <v>0</v>
      </c>
      <c r="H10" s="19" t="n">
        <v>4029644</v>
      </c>
      <c r="I10" s="19" t="n">
        <v>2018</v>
      </c>
      <c r="J10" s="19" t="n">
        <v>5</v>
      </c>
      <c r="K10" s="19" t="n">
        <v>0</v>
      </c>
      <c r="L10" s="19" t="n">
        <v>0</v>
      </c>
      <c r="M10" s="19" t="n">
        <v>0</v>
      </c>
      <c r="N10" s="19" t="n">
        <v>2023</v>
      </c>
      <c r="O10" s="19" t="n">
        <v>2459832</v>
      </c>
      <c r="P10" s="19" t="n">
        <v>236502</v>
      </c>
      <c r="Q10" s="19" t="n">
        <v>226875</v>
      </c>
      <c r="R10" s="19" t="n">
        <v>0</v>
      </c>
      <c r="S10" s="19" t="n">
        <v>-41362</v>
      </c>
      <c r="T10" s="19" t="n">
        <v>2428097</v>
      </c>
      <c r="U10" s="19" t="n">
        <v>6344574</v>
      </c>
      <c r="V10" s="19" t="n">
        <v>754300</v>
      </c>
      <c r="W10" s="19" t="n">
        <v>597748</v>
      </c>
      <c r="X10" s="19" t="n">
        <v>0</v>
      </c>
      <c r="Y10" s="19" t="n">
        <v>-41362</v>
      </c>
      <c r="Z10" s="19" t="n">
        <v>6459764</v>
      </c>
    </row>
    <row r="11" customFormat="false" ht="22.5" hidden="false" customHeight="true" outlineLevel="0" collapsed="false">
      <c r="B11" s="18" t="s">
        <v>19</v>
      </c>
      <c r="C11" s="19" t="n">
        <v>3818483</v>
      </c>
      <c r="D11" s="19" t="n">
        <v>34813</v>
      </c>
      <c r="E11" s="19" t="n">
        <v>0</v>
      </c>
      <c r="F11" s="19" t="n">
        <v>200000</v>
      </c>
      <c r="G11" s="19" t="n">
        <v>0</v>
      </c>
      <c r="H11" s="19" t="n">
        <v>4053296</v>
      </c>
      <c r="I11" s="19" t="n">
        <v>4293676</v>
      </c>
      <c r="J11" s="19" t="n">
        <v>35463</v>
      </c>
      <c r="K11" s="19" t="n">
        <v>0</v>
      </c>
      <c r="L11" s="19" t="n">
        <v>0</v>
      </c>
      <c r="M11" s="19" t="n">
        <v>0</v>
      </c>
      <c r="N11" s="19" t="n">
        <v>4329139</v>
      </c>
      <c r="O11" s="19" t="n">
        <v>2057365</v>
      </c>
      <c r="P11" s="19" t="n">
        <v>415773</v>
      </c>
      <c r="Q11" s="19" t="n">
        <v>450236</v>
      </c>
      <c r="R11" s="19" t="n">
        <v>0</v>
      </c>
      <c r="S11" s="19" t="n">
        <v>0</v>
      </c>
      <c r="T11" s="19" t="n">
        <v>2022902</v>
      </c>
      <c r="U11" s="19" t="n">
        <v>10169524</v>
      </c>
      <c r="V11" s="19" t="n">
        <v>486049</v>
      </c>
      <c r="W11" s="19" t="n">
        <v>450236</v>
      </c>
      <c r="X11" s="19" t="n">
        <v>200000</v>
      </c>
      <c r="Y11" s="19" t="n">
        <v>0</v>
      </c>
      <c r="Z11" s="19" t="n">
        <v>10405337</v>
      </c>
    </row>
    <row r="12" customFormat="false" ht="22.5" hidden="false" customHeight="true" outlineLevel="0" collapsed="false">
      <c r="B12" s="18" t="s">
        <v>20</v>
      </c>
      <c r="C12" s="19" t="n">
        <v>569465</v>
      </c>
      <c r="D12" s="19" t="n">
        <v>1009024</v>
      </c>
      <c r="E12" s="19" t="n">
        <v>501000</v>
      </c>
      <c r="F12" s="19" t="n">
        <v>0</v>
      </c>
      <c r="G12" s="19" t="n">
        <v>0</v>
      </c>
      <c r="H12" s="19" t="n">
        <v>1077489</v>
      </c>
      <c r="I12" s="19" t="n">
        <v>56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568</v>
      </c>
      <c r="O12" s="19" t="n">
        <v>2053992</v>
      </c>
      <c r="P12" s="19" t="n">
        <v>89410</v>
      </c>
      <c r="Q12" s="19" t="n">
        <v>200598</v>
      </c>
      <c r="R12" s="19" t="n">
        <v>0</v>
      </c>
      <c r="S12" s="19" t="n">
        <v>-1</v>
      </c>
      <c r="T12" s="19" t="n">
        <v>1942803</v>
      </c>
      <c r="U12" s="19" t="n">
        <v>2624025</v>
      </c>
      <c r="V12" s="19" t="n">
        <v>1098434</v>
      </c>
      <c r="W12" s="19" t="n">
        <v>701598</v>
      </c>
      <c r="X12" s="19" t="n">
        <v>0</v>
      </c>
      <c r="Y12" s="19" t="n">
        <v>-1</v>
      </c>
      <c r="Z12" s="19" t="n">
        <v>3020860</v>
      </c>
    </row>
    <row r="13" customFormat="false" ht="22.5" hidden="false" customHeight="true" outlineLevel="0" collapsed="false">
      <c r="B13" s="18" t="s">
        <v>21</v>
      </c>
      <c r="C13" s="19" t="n">
        <v>791028</v>
      </c>
      <c r="D13" s="19" t="n">
        <v>646267</v>
      </c>
      <c r="E13" s="19" t="n">
        <v>175678</v>
      </c>
      <c r="F13" s="19" t="n">
        <v>0</v>
      </c>
      <c r="G13" s="19" t="n">
        <v>0</v>
      </c>
      <c r="H13" s="19" t="n">
        <v>1261617</v>
      </c>
      <c r="I13" s="19" t="n">
        <v>138649</v>
      </c>
      <c r="J13" s="19" t="n">
        <v>210059</v>
      </c>
      <c r="K13" s="19" t="n">
        <v>0</v>
      </c>
      <c r="L13" s="19" t="n">
        <v>0</v>
      </c>
      <c r="M13" s="19" t="n">
        <v>0</v>
      </c>
      <c r="N13" s="19" t="n">
        <v>348708</v>
      </c>
      <c r="O13" s="19" t="n">
        <v>417945</v>
      </c>
      <c r="P13" s="19" t="n">
        <v>132408</v>
      </c>
      <c r="Q13" s="19" t="n">
        <v>231347</v>
      </c>
      <c r="R13" s="19" t="n">
        <v>0</v>
      </c>
      <c r="S13" s="19" t="n">
        <v>0</v>
      </c>
      <c r="T13" s="19" t="n">
        <v>319006</v>
      </c>
      <c r="U13" s="19" t="n">
        <v>1347622</v>
      </c>
      <c r="V13" s="19" t="n">
        <v>988734</v>
      </c>
      <c r="W13" s="19" t="n">
        <v>407025</v>
      </c>
      <c r="X13" s="19" t="n">
        <v>0</v>
      </c>
      <c r="Y13" s="19" t="n">
        <v>0</v>
      </c>
      <c r="Z13" s="19" t="n">
        <v>1929331</v>
      </c>
    </row>
    <row r="14" customFormat="false" ht="22.5" hidden="false" customHeight="true" outlineLevel="0" collapsed="false">
      <c r="B14" s="18" t="s">
        <v>22</v>
      </c>
      <c r="C14" s="19" t="n">
        <v>3943803</v>
      </c>
      <c r="D14" s="19" t="n">
        <v>520138</v>
      </c>
      <c r="E14" s="19" t="n">
        <v>700000</v>
      </c>
      <c r="F14" s="19" t="n">
        <v>750000</v>
      </c>
      <c r="G14" s="19" t="n">
        <v>0</v>
      </c>
      <c r="H14" s="19" t="n">
        <v>4513941</v>
      </c>
      <c r="I14" s="19" t="n">
        <v>1431572</v>
      </c>
      <c r="J14" s="19" t="n">
        <v>301838</v>
      </c>
      <c r="K14" s="19" t="n">
        <v>0</v>
      </c>
      <c r="L14" s="19" t="n">
        <v>0</v>
      </c>
      <c r="M14" s="19" t="n">
        <v>0</v>
      </c>
      <c r="N14" s="19" t="n">
        <v>1733410</v>
      </c>
      <c r="O14" s="19" t="n">
        <v>3865117</v>
      </c>
      <c r="P14" s="19" t="n">
        <v>107504</v>
      </c>
      <c r="Q14" s="19" t="n">
        <v>83759</v>
      </c>
      <c r="R14" s="19" t="n">
        <v>0</v>
      </c>
      <c r="S14" s="19" t="n">
        <v>0</v>
      </c>
      <c r="T14" s="19" t="n">
        <v>3888862</v>
      </c>
      <c r="U14" s="19" t="n">
        <v>9240492</v>
      </c>
      <c r="V14" s="19" t="n">
        <v>929480</v>
      </c>
      <c r="W14" s="19" t="n">
        <v>783759</v>
      </c>
      <c r="X14" s="19" t="n">
        <v>750000</v>
      </c>
      <c r="Y14" s="19" t="n">
        <v>0</v>
      </c>
      <c r="Z14" s="19" t="n">
        <v>10136213</v>
      </c>
    </row>
    <row r="15" customFormat="false" ht="22.5" hidden="false" customHeight="true" outlineLevel="0" collapsed="false">
      <c r="B15" s="18" t="s">
        <v>23</v>
      </c>
      <c r="C15" s="19" t="n">
        <v>319054</v>
      </c>
      <c r="D15" s="19" t="n">
        <v>50895</v>
      </c>
      <c r="E15" s="19" t="n">
        <v>0</v>
      </c>
      <c r="F15" s="19" t="n">
        <v>0</v>
      </c>
      <c r="G15" s="19" t="n">
        <v>0</v>
      </c>
      <c r="H15" s="19" t="n">
        <v>369949</v>
      </c>
      <c r="I15" s="19" t="n">
        <v>131340</v>
      </c>
      <c r="J15" s="19" t="n">
        <v>150386</v>
      </c>
      <c r="K15" s="19" t="n">
        <v>4722</v>
      </c>
      <c r="L15" s="19" t="n">
        <v>0</v>
      </c>
      <c r="M15" s="19" t="n">
        <v>0</v>
      </c>
      <c r="N15" s="19" t="n">
        <v>277004</v>
      </c>
      <c r="O15" s="19" t="n">
        <v>763631</v>
      </c>
      <c r="P15" s="19" t="n">
        <v>183546</v>
      </c>
      <c r="Q15" s="19" t="n">
        <v>196504</v>
      </c>
      <c r="R15" s="19" t="n">
        <v>0</v>
      </c>
      <c r="S15" s="19" t="n">
        <v>0</v>
      </c>
      <c r="T15" s="19" t="n">
        <v>750673</v>
      </c>
      <c r="U15" s="19" t="n">
        <v>1214025</v>
      </c>
      <c r="V15" s="19" t="n">
        <v>384827</v>
      </c>
      <c r="W15" s="19" t="n">
        <v>201226</v>
      </c>
      <c r="X15" s="19" t="n">
        <v>0</v>
      </c>
      <c r="Y15" s="19" t="n">
        <v>0</v>
      </c>
      <c r="Z15" s="19" t="n">
        <v>1397626</v>
      </c>
    </row>
    <row r="16" customFormat="false" ht="22.5" hidden="false" customHeight="true" outlineLevel="0" collapsed="false">
      <c r="B16" s="18" t="s">
        <v>24</v>
      </c>
      <c r="C16" s="19" t="n">
        <v>2590117</v>
      </c>
      <c r="D16" s="19" t="n">
        <v>10023</v>
      </c>
      <c r="E16" s="19" t="n">
        <v>0</v>
      </c>
      <c r="F16" s="19" t="n">
        <v>150000</v>
      </c>
      <c r="G16" s="19" t="n">
        <v>0</v>
      </c>
      <c r="H16" s="19" t="n">
        <v>2750140</v>
      </c>
      <c r="I16" s="19" t="n">
        <v>142362</v>
      </c>
      <c r="J16" s="19" t="n">
        <v>250325</v>
      </c>
      <c r="K16" s="19" t="n">
        <v>100000</v>
      </c>
      <c r="L16" s="19" t="n">
        <v>0</v>
      </c>
      <c r="M16" s="19" t="n">
        <v>0</v>
      </c>
      <c r="N16" s="19" t="n">
        <v>292687</v>
      </c>
      <c r="O16" s="19" t="n">
        <v>786966</v>
      </c>
      <c r="P16" s="19" t="n">
        <v>107603</v>
      </c>
      <c r="Q16" s="19" t="n">
        <v>103457</v>
      </c>
      <c r="R16" s="19" t="n">
        <v>0</v>
      </c>
      <c r="S16" s="19" t="n">
        <v>0</v>
      </c>
      <c r="T16" s="19" t="n">
        <v>791112</v>
      </c>
      <c r="U16" s="19" t="n">
        <v>3519445</v>
      </c>
      <c r="V16" s="19" t="n">
        <v>367951</v>
      </c>
      <c r="W16" s="19" t="n">
        <v>203457</v>
      </c>
      <c r="X16" s="19" t="n">
        <v>150000</v>
      </c>
      <c r="Y16" s="19" t="n">
        <v>0</v>
      </c>
      <c r="Z16" s="19" t="n">
        <v>3833939</v>
      </c>
    </row>
    <row r="17" customFormat="false" ht="22.5" hidden="false" customHeight="true" outlineLevel="0" collapsed="false">
      <c r="B17" s="20" t="s">
        <v>25</v>
      </c>
      <c r="C17" s="21" t="n">
        <v>2973470</v>
      </c>
      <c r="D17" s="21" t="n">
        <v>1542295</v>
      </c>
      <c r="E17" s="21" t="n">
        <v>0</v>
      </c>
      <c r="F17" s="21" t="n">
        <v>0</v>
      </c>
      <c r="G17" s="21" t="n">
        <v>0</v>
      </c>
      <c r="H17" s="21" t="n">
        <v>4515765</v>
      </c>
      <c r="I17" s="21" t="n">
        <v>379388</v>
      </c>
      <c r="J17" s="21" t="n">
        <v>1158740</v>
      </c>
      <c r="K17" s="21" t="n">
        <v>0</v>
      </c>
      <c r="L17" s="21" t="n">
        <v>0</v>
      </c>
      <c r="M17" s="21" t="n">
        <v>0</v>
      </c>
      <c r="N17" s="21" t="n">
        <v>1538128</v>
      </c>
      <c r="O17" s="21" t="n">
        <v>4023768</v>
      </c>
      <c r="P17" s="21" t="n">
        <v>10087</v>
      </c>
      <c r="Q17" s="21" t="n">
        <v>156958</v>
      </c>
      <c r="R17" s="21" t="n">
        <v>0</v>
      </c>
      <c r="S17" s="21" t="n">
        <v>0</v>
      </c>
      <c r="T17" s="21" t="n">
        <v>3876897</v>
      </c>
      <c r="U17" s="21" t="n">
        <v>7376626</v>
      </c>
      <c r="V17" s="21" t="n">
        <v>2711122</v>
      </c>
      <c r="W17" s="21" t="n">
        <v>156958</v>
      </c>
      <c r="X17" s="21" t="n">
        <v>0</v>
      </c>
      <c r="Y17" s="21" t="n">
        <v>0</v>
      </c>
      <c r="Z17" s="21" t="n">
        <v>9930790</v>
      </c>
    </row>
    <row r="18" customFormat="false" ht="22.5" hidden="false" customHeight="true" outlineLevel="0" collapsed="false">
      <c r="B18" s="18" t="s">
        <v>26</v>
      </c>
      <c r="C18" s="19" t="n">
        <v>1096259</v>
      </c>
      <c r="D18" s="19" t="n">
        <v>1133384</v>
      </c>
      <c r="E18" s="19" t="n">
        <v>234998</v>
      </c>
      <c r="F18" s="19" t="n">
        <v>0</v>
      </c>
      <c r="G18" s="19" t="n">
        <v>0</v>
      </c>
      <c r="H18" s="19" t="n">
        <v>1994645</v>
      </c>
      <c r="I18" s="19" t="n">
        <v>107324</v>
      </c>
      <c r="J18" s="19" t="n">
        <v>196245</v>
      </c>
      <c r="K18" s="19" t="n">
        <v>10600</v>
      </c>
      <c r="L18" s="19" t="n">
        <v>0</v>
      </c>
      <c r="M18" s="19" t="n">
        <v>0</v>
      </c>
      <c r="N18" s="19" t="n">
        <v>292969</v>
      </c>
      <c r="O18" s="19" t="n">
        <v>2707046</v>
      </c>
      <c r="P18" s="19" t="n">
        <v>557436</v>
      </c>
      <c r="Q18" s="19" t="n">
        <v>47678</v>
      </c>
      <c r="R18" s="19" t="n">
        <v>0</v>
      </c>
      <c r="S18" s="19" t="n">
        <v>0</v>
      </c>
      <c r="T18" s="19" t="n">
        <v>3216804</v>
      </c>
      <c r="U18" s="19" t="n">
        <v>3910629</v>
      </c>
      <c r="V18" s="19" t="n">
        <v>1887065</v>
      </c>
      <c r="W18" s="19" t="n">
        <v>293276</v>
      </c>
      <c r="X18" s="19" t="n">
        <v>0</v>
      </c>
      <c r="Y18" s="19" t="n">
        <v>0</v>
      </c>
      <c r="Z18" s="19" t="n">
        <v>5504418</v>
      </c>
    </row>
    <row r="19" customFormat="false" ht="22.5" hidden="false" customHeight="true" outlineLevel="0" collapsed="false">
      <c r="B19" s="22" t="s">
        <v>27</v>
      </c>
      <c r="C19" s="23" t="n">
        <v>2810979</v>
      </c>
      <c r="D19" s="23" t="n">
        <v>431741</v>
      </c>
      <c r="E19" s="23" t="n">
        <v>0</v>
      </c>
      <c r="F19" s="23" t="n">
        <v>0</v>
      </c>
      <c r="G19" s="23" t="n">
        <v>0</v>
      </c>
      <c r="H19" s="23" t="n">
        <v>3242720</v>
      </c>
      <c r="I19" s="23" t="n">
        <v>106256</v>
      </c>
      <c r="J19" s="23" t="n">
        <v>155</v>
      </c>
      <c r="K19" s="23" t="n">
        <v>0</v>
      </c>
      <c r="L19" s="23" t="n">
        <v>0</v>
      </c>
      <c r="M19" s="23" t="n">
        <v>0</v>
      </c>
      <c r="N19" s="23" t="n">
        <v>106411</v>
      </c>
      <c r="O19" s="23" t="n">
        <v>6158281</v>
      </c>
      <c r="P19" s="23" t="n">
        <v>2160223</v>
      </c>
      <c r="Q19" s="23" t="n">
        <v>115604</v>
      </c>
      <c r="R19" s="23" t="n">
        <v>0</v>
      </c>
      <c r="S19" s="23" t="n">
        <v>-547</v>
      </c>
      <c r="T19" s="23" t="n">
        <v>8202353</v>
      </c>
      <c r="U19" s="23" t="n">
        <v>9075516</v>
      </c>
      <c r="V19" s="23" t="n">
        <v>2592119</v>
      </c>
      <c r="W19" s="23" t="n">
        <v>115604</v>
      </c>
      <c r="X19" s="23" t="n">
        <v>0</v>
      </c>
      <c r="Y19" s="23" t="n">
        <v>-547</v>
      </c>
      <c r="Z19" s="23" t="n">
        <v>11551484</v>
      </c>
    </row>
    <row r="20" customFormat="false" ht="22.5" hidden="false" customHeight="true" outlineLevel="0" collapsed="false">
      <c r="B20" s="18" t="s">
        <v>28</v>
      </c>
      <c r="C20" s="19" t="n">
        <v>1265567</v>
      </c>
      <c r="D20" s="19" t="n">
        <v>187938</v>
      </c>
      <c r="E20" s="19" t="n">
        <v>0</v>
      </c>
      <c r="F20" s="19" t="n">
        <v>40000</v>
      </c>
      <c r="G20" s="19" t="n">
        <v>0</v>
      </c>
      <c r="H20" s="19" t="n">
        <v>1493505</v>
      </c>
      <c r="I20" s="19" t="n">
        <v>637121</v>
      </c>
      <c r="J20" s="19" t="n">
        <v>73181</v>
      </c>
      <c r="K20" s="19" t="n">
        <v>0</v>
      </c>
      <c r="L20" s="19" t="n">
        <v>0</v>
      </c>
      <c r="M20" s="19" t="n">
        <v>0</v>
      </c>
      <c r="N20" s="19" t="n">
        <v>710302</v>
      </c>
      <c r="O20" s="19" t="n">
        <v>1240543</v>
      </c>
      <c r="P20" s="19" t="n">
        <v>8079</v>
      </c>
      <c r="Q20" s="19" t="n">
        <v>2700</v>
      </c>
      <c r="R20" s="19" t="n">
        <v>0</v>
      </c>
      <c r="S20" s="19" t="n">
        <v>-1</v>
      </c>
      <c r="T20" s="19" t="n">
        <v>1245921</v>
      </c>
      <c r="U20" s="19" t="n">
        <v>3143231</v>
      </c>
      <c r="V20" s="19" t="n">
        <v>269198</v>
      </c>
      <c r="W20" s="19" t="n">
        <v>2700</v>
      </c>
      <c r="X20" s="19" t="n">
        <v>40000</v>
      </c>
      <c r="Y20" s="19" t="n">
        <v>-1</v>
      </c>
      <c r="Z20" s="19" t="n">
        <v>3449728</v>
      </c>
    </row>
    <row r="21" customFormat="false" ht="22.5" hidden="false" customHeight="true" outlineLevel="0" collapsed="false">
      <c r="B21" s="18" t="s">
        <v>29</v>
      </c>
      <c r="C21" s="19" t="n">
        <v>1770660</v>
      </c>
      <c r="D21" s="19" t="n">
        <v>44233</v>
      </c>
      <c r="E21" s="19" t="n">
        <v>0</v>
      </c>
      <c r="F21" s="19" t="n">
        <v>0</v>
      </c>
      <c r="G21" s="19" t="n">
        <v>0</v>
      </c>
      <c r="H21" s="19" t="n">
        <v>1814893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214508</v>
      </c>
      <c r="P21" s="19" t="n">
        <v>211978</v>
      </c>
      <c r="Q21" s="19" t="n">
        <v>81366</v>
      </c>
      <c r="R21" s="19" t="n">
        <v>0</v>
      </c>
      <c r="S21" s="19" t="n">
        <v>0</v>
      </c>
      <c r="T21" s="19" t="n">
        <v>1345120</v>
      </c>
      <c r="U21" s="19" t="n">
        <v>3132888</v>
      </c>
      <c r="V21" s="19" t="n">
        <v>256211</v>
      </c>
      <c r="W21" s="19" t="n">
        <v>81366</v>
      </c>
      <c r="X21" s="19" t="n">
        <v>0</v>
      </c>
      <c r="Y21" s="19" t="n">
        <v>0</v>
      </c>
      <c r="Z21" s="19" t="n">
        <v>3307733</v>
      </c>
    </row>
    <row r="22" customFormat="false" ht="22.5" hidden="false" customHeight="true" outlineLevel="0" collapsed="false">
      <c r="B22" s="18" t="s">
        <v>30</v>
      </c>
      <c r="C22" s="19" t="n">
        <v>2405416</v>
      </c>
      <c r="D22" s="19" t="n">
        <v>3948</v>
      </c>
      <c r="E22" s="19" t="n">
        <v>414000</v>
      </c>
      <c r="F22" s="19" t="n">
        <v>190000</v>
      </c>
      <c r="G22" s="19" t="n">
        <v>1</v>
      </c>
      <c r="H22" s="19" t="n">
        <v>2185365</v>
      </c>
      <c r="I22" s="19" t="n">
        <v>595904</v>
      </c>
      <c r="J22" s="19" t="n">
        <v>764</v>
      </c>
      <c r="K22" s="19" t="n">
        <v>37000</v>
      </c>
      <c r="L22" s="19" t="n">
        <v>0</v>
      </c>
      <c r="M22" s="19" t="n">
        <v>-1</v>
      </c>
      <c r="N22" s="19" t="n">
        <v>559667</v>
      </c>
      <c r="O22" s="19" t="n">
        <v>3384144</v>
      </c>
      <c r="P22" s="19" t="n">
        <v>34427</v>
      </c>
      <c r="Q22" s="19" t="n">
        <v>713711</v>
      </c>
      <c r="R22" s="19" t="n">
        <v>0</v>
      </c>
      <c r="S22" s="19" t="n">
        <v>1</v>
      </c>
      <c r="T22" s="19" t="n">
        <v>2704861</v>
      </c>
      <c r="U22" s="19" t="n">
        <v>6385464</v>
      </c>
      <c r="V22" s="19" t="n">
        <v>39139</v>
      </c>
      <c r="W22" s="19" t="n">
        <v>1164711</v>
      </c>
      <c r="X22" s="19" t="n">
        <v>190000</v>
      </c>
      <c r="Y22" s="19" t="n">
        <v>1</v>
      </c>
      <c r="Z22" s="19" t="n">
        <v>5449893</v>
      </c>
    </row>
    <row r="23" customFormat="false" ht="22.5" hidden="false" customHeight="true" outlineLevel="0" collapsed="false">
      <c r="B23" s="18" t="s">
        <v>31</v>
      </c>
      <c r="C23" s="19" t="n">
        <v>614750</v>
      </c>
      <c r="D23" s="19" t="n">
        <v>633336</v>
      </c>
      <c r="E23" s="19" t="n">
        <v>325000</v>
      </c>
      <c r="F23" s="19" t="n">
        <v>0</v>
      </c>
      <c r="G23" s="19" t="n">
        <v>0</v>
      </c>
      <c r="H23" s="19" t="n">
        <v>923086</v>
      </c>
      <c r="I23" s="19" t="n">
        <v>23987</v>
      </c>
      <c r="J23" s="19" t="n">
        <v>59</v>
      </c>
      <c r="K23" s="19" t="n">
        <v>0</v>
      </c>
      <c r="L23" s="19" t="n">
        <v>0</v>
      </c>
      <c r="M23" s="19" t="n">
        <v>0</v>
      </c>
      <c r="N23" s="19" t="n">
        <v>24046</v>
      </c>
      <c r="O23" s="19" t="n">
        <v>332723</v>
      </c>
      <c r="P23" s="19" t="n">
        <v>26138</v>
      </c>
      <c r="Q23" s="19" t="n">
        <v>34300</v>
      </c>
      <c r="R23" s="19" t="n">
        <v>0</v>
      </c>
      <c r="S23" s="19" t="n">
        <v>0</v>
      </c>
      <c r="T23" s="19" t="n">
        <v>324561</v>
      </c>
      <c r="U23" s="19" t="n">
        <v>971460</v>
      </c>
      <c r="V23" s="19" t="n">
        <v>659533</v>
      </c>
      <c r="W23" s="19" t="n">
        <v>359300</v>
      </c>
      <c r="X23" s="19" t="n">
        <v>0</v>
      </c>
      <c r="Y23" s="19" t="n">
        <v>0</v>
      </c>
      <c r="Z23" s="19" t="n">
        <v>1271693</v>
      </c>
    </row>
    <row r="24" customFormat="false" ht="22.5" hidden="false" customHeight="true" outlineLevel="0" collapsed="false">
      <c r="B24" s="18" t="s">
        <v>32</v>
      </c>
      <c r="C24" s="19" t="n">
        <v>6257979</v>
      </c>
      <c r="D24" s="19" t="n">
        <v>131019</v>
      </c>
      <c r="E24" s="19" t="n">
        <v>0</v>
      </c>
      <c r="F24" s="19" t="n">
        <v>150000</v>
      </c>
      <c r="G24" s="19" t="n">
        <v>0</v>
      </c>
      <c r="H24" s="19" t="n">
        <v>6538998</v>
      </c>
      <c r="I24" s="19" t="n">
        <v>2927739</v>
      </c>
      <c r="J24" s="19" t="n">
        <v>55450</v>
      </c>
      <c r="K24" s="19" t="n">
        <v>0</v>
      </c>
      <c r="L24" s="19" t="n">
        <v>0</v>
      </c>
      <c r="M24" s="19" t="n">
        <v>0</v>
      </c>
      <c r="N24" s="19" t="n">
        <v>2983189</v>
      </c>
      <c r="O24" s="19" t="n">
        <v>11106095</v>
      </c>
      <c r="P24" s="19" t="n">
        <v>768189</v>
      </c>
      <c r="Q24" s="19" t="n">
        <v>1311477</v>
      </c>
      <c r="R24" s="19" t="n">
        <v>0</v>
      </c>
      <c r="S24" s="19" t="n">
        <v>0</v>
      </c>
      <c r="T24" s="19" t="n">
        <v>10562807</v>
      </c>
      <c r="U24" s="19" t="n">
        <v>20291813</v>
      </c>
      <c r="V24" s="19" t="n">
        <v>954658</v>
      </c>
      <c r="W24" s="19" t="n">
        <v>1311477</v>
      </c>
      <c r="X24" s="19" t="n">
        <v>150000</v>
      </c>
      <c r="Y24" s="19" t="n">
        <v>0</v>
      </c>
      <c r="Z24" s="19" t="n">
        <v>20084994</v>
      </c>
    </row>
    <row r="25" customFormat="false" ht="22.5" hidden="false" customHeight="true" outlineLevel="0" collapsed="false">
      <c r="B25" s="18" t="s">
        <v>33</v>
      </c>
      <c r="C25" s="19" t="n">
        <v>1385297</v>
      </c>
      <c r="D25" s="19" t="n">
        <v>187157</v>
      </c>
      <c r="E25" s="19" t="n">
        <v>184609</v>
      </c>
      <c r="F25" s="19" t="n">
        <v>0</v>
      </c>
      <c r="G25" s="19" t="n">
        <v>60</v>
      </c>
      <c r="H25" s="19" t="n">
        <v>1387905</v>
      </c>
      <c r="I25" s="19" t="n">
        <v>422035</v>
      </c>
      <c r="J25" s="19" t="n">
        <v>549</v>
      </c>
      <c r="K25" s="19" t="n">
        <v>0</v>
      </c>
      <c r="L25" s="19" t="n">
        <v>0</v>
      </c>
      <c r="M25" s="19" t="n">
        <v>0</v>
      </c>
      <c r="N25" s="19" t="n">
        <v>422584</v>
      </c>
      <c r="O25" s="19" t="n">
        <v>1516547</v>
      </c>
      <c r="P25" s="19" t="n">
        <v>407817</v>
      </c>
      <c r="Q25" s="19" t="n">
        <v>274369</v>
      </c>
      <c r="R25" s="19" t="n">
        <v>0</v>
      </c>
      <c r="S25" s="19" t="n">
        <v>0</v>
      </c>
      <c r="T25" s="19" t="n">
        <v>1649995</v>
      </c>
      <c r="U25" s="19" t="n">
        <v>3323879</v>
      </c>
      <c r="V25" s="19" t="n">
        <v>595523</v>
      </c>
      <c r="W25" s="19" t="n">
        <v>458978</v>
      </c>
      <c r="X25" s="19" t="n">
        <v>0</v>
      </c>
      <c r="Y25" s="19" t="n">
        <v>60</v>
      </c>
      <c r="Z25" s="19" t="n">
        <v>3460484</v>
      </c>
    </row>
    <row r="26" customFormat="false" ht="22.5" hidden="false" customHeight="true" outlineLevel="0" collapsed="false">
      <c r="B26" s="18" t="s">
        <v>34</v>
      </c>
      <c r="C26" s="19" t="n">
        <v>125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1350000</v>
      </c>
      <c r="I26" s="19" t="n">
        <v>241954</v>
      </c>
      <c r="J26" s="19" t="n">
        <v>942</v>
      </c>
      <c r="K26" s="19" t="n">
        <v>2744</v>
      </c>
      <c r="L26" s="19" t="n">
        <v>0</v>
      </c>
      <c r="M26" s="19" t="n">
        <v>0</v>
      </c>
      <c r="N26" s="19" t="n">
        <v>240152</v>
      </c>
      <c r="O26" s="19" t="n">
        <v>987952</v>
      </c>
      <c r="P26" s="19" t="n">
        <v>220474</v>
      </c>
      <c r="Q26" s="19" t="n">
        <v>115862</v>
      </c>
      <c r="R26" s="19" t="n">
        <v>0</v>
      </c>
      <c r="S26" s="19" t="n">
        <v>0</v>
      </c>
      <c r="T26" s="19" t="n">
        <v>1092564</v>
      </c>
      <c r="U26" s="19" t="n">
        <v>2479906</v>
      </c>
      <c r="V26" s="19" t="n">
        <v>321416</v>
      </c>
      <c r="W26" s="19" t="n">
        <v>118606</v>
      </c>
      <c r="X26" s="19" t="n">
        <v>0</v>
      </c>
      <c r="Y26" s="19" t="n">
        <v>0</v>
      </c>
      <c r="Z26" s="19" t="n">
        <v>2682716</v>
      </c>
    </row>
    <row r="27" customFormat="false" ht="22.5" hidden="false" customHeight="true" outlineLevel="0" collapsed="false">
      <c r="B27" s="18" t="s">
        <v>35</v>
      </c>
      <c r="C27" s="19" t="n">
        <v>1494537</v>
      </c>
      <c r="D27" s="19" t="n">
        <v>439486</v>
      </c>
      <c r="E27" s="19" t="n">
        <v>0</v>
      </c>
      <c r="F27" s="19" t="n">
        <v>0</v>
      </c>
      <c r="G27" s="19" t="n">
        <v>0</v>
      </c>
      <c r="H27" s="19" t="n">
        <v>1934023</v>
      </c>
      <c r="I27" s="19" t="n">
        <v>31033</v>
      </c>
      <c r="J27" s="19" t="n">
        <v>42</v>
      </c>
      <c r="K27" s="19" t="n">
        <v>0</v>
      </c>
      <c r="L27" s="19" t="n">
        <v>0</v>
      </c>
      <c r="M27" s="19" t="n">
        <v>0</v>
      </c>
      <c r="N27" s="19" t="n">
        <v>31075</v>
      </c>
      <c r="O27" s="19" t="n">
        <v>1036563</v>
      </c>
      <c r="P27" s="19" t="n">
        <v>410772</v>
      </c>
      <c r="Q27" s="19" t="n">
        <v>49585</v>
      </c>
      <c r="R27" s="19" t="n">
        <v>0</v>
      </c>
      <c r="S27" s="19" t="n">
        <v>0</v>
      </c>
      <c r="T27" s="19" t="n">
        <v>1397750</v>
      </c>
      <c r="U27" s="19" t="n">
        <v>2562133</v>
      </c>
      <c r="V27" s="19" t="n">
        <v>850300</v>
      </c>
      <c r="W27" s="19" t="n">
        <v>49585</v>
      </c>
      <c r="X27" s="19" t="n">
        <v>0</v>
      </c>
      <c r="Y27" s="19" t="n">
        <v>0</v>
      </c>
      <c r="Z27" s="19" t="n">
        <v>3362848</v>
      </c>
    </row>
    <row r="28" customFormat="false" ht="22.5" hidden="false" customHeight="true" outlineLevel="0" collapsed="false">
      <c r="B28" s="18" t="s">
        <v>36</v>
      </c>
      <c r="C28" s="19" t="n">
        <v>791045</v>
      </c>
      <c r="D28" s="19" t="n">
        <v>139286</v>
      </c>
      <c r="E28" s="19" t="n">
        <v>0</v>
      </c>
      <c r="F28" s="19" t="n">
        <v>76000</v>
      </c>
      <c r="G28" s="19" t="n">
        <v>0</v>
      </c>
      <c r="H28" s="19" t="n">
        <v>1006331</v>
      </c>
      <c r="I28" s="19" t="n">
        <v>199735</v>
      </c>
      <c r="J28" s="19" t="n">
        <v>100354</v>
      </c>
      <c r="K28" s="19" t="n">
        <v>0</v>
      </c>
      <c r="L28" s="19" t="n">
        <v>0</v>
      </c>
      <c r="M28" s="19" t="n">
        <v>0</v>
      </c>
      <c r="N28" s="19" t="n">
        <v>300089</v>
      </c>
      <c r="O28" s="19" t="n">
        <v>279945</v>
      </c>
      <c r="P28" s="19" t="n">
        <v>24583</v>
      </c>
      <c r="Q28" s="19" t="n">
        <v>2000</v>
      </c>
      <c r="R28" s="19" t="n">
        <v>0</v>
      </c>
      <c r="S28" s="19" t="n">
        <v>0</v>
      </c>
      <c r="T28" s="19" t="n">
        <v>302528</v>
      </c>
      <c r="U28" s="19" t="n">
        <v>1270725</v>
      </c>
      <c r="V28" s="19" t="n">
        <v>264223</v>
      </c>
      <c r="W28" s="19" t="n">
        <v>2000</v>
      </c>
      <c r="X28" s="19" t="n">
        <v>76000</v>
      </c>
      <c r="Y28" s="19" t="n">
        <v>0</v>
      </c>
      <c r="Z28" s="19" t="n">
        <v>1608948</v>
      </c>
    </row>
    <row r="29" customFormat="false" ht="22.5" hidden="false" customHeight="true" outlineLevel="0" collapsed="false">
      <c r="B29" s="18" t="s">
        <v>37</v>
      </c>
      <c r="C29" s="19" t="n">
        <v>1424688</v>
      </c>
      <c r="D29" s="19" t="n">
        <v>187149</v>
      </c>
      <c r="E29" s="19" t="n">
        <v>0</v>
      </c>
      <c r="F29" s="19" t="n">
        <v>0</v>
      </c>
      <c r="G29" s="19" t="n">
        <v>0</v>
      </c>
      <c r="H29" s="19" t="n">
        <v>1611837</v>
      </c>
      <c r="I29" s="19" t="n">
        <v>430171</v>
      </c>
      <c r="J29" s="19" t="n">
        <v>55021</v>
      </c>
      <c r="K29" s="19" t="n">
        <v>6940</v>
      </c>
      <c r="L29" s="19" t="n">
        <v>0</v>
      </c>
      <c r="M29" s="19" t="n">
        <v>0</v>
      </c>
      <c r="N29" s="19" t="n">
        <v>478252</v>
      </c>
      <c r="O29" s="19" t="n">
        <v>1213855</v>
      </c>
      <c r="P29" s="19" t="n">
        <v>56285</v>
      </c>
      <c r="Q29" s="19" t="n">
        <v>56569</v>
      </c>
      <c r="R29" s="19" t="n">
        <v>0</v>
      </c>
      <c r="S29" s="19" t="n">
        <v>0</v>
      </c>
      <c r="T29" s="19" t="n">
        <v>1213571</v>
      </c>
      <c r="U29" s="19" t="n">
        <v>3068714</v>
      </c>
      <c r="V29" s="19" t="n">
        <v>298455</v>
      </c>
      <c r="W29" s="19" t="n">
        <v>63509</v>
      </c>
      <c r="X29" s="19" t="n">
        <v>0</v>
      </c>
      <c r="Y29" s="19" t="n">
        <v>0</v>
      </c>
      <c r="Z29" s="19" t="n">
        <v>3303660</v>
      </c>
    </row>
    <row r="30" customFormat="false" ht="22.5" hidden="false" customHeight="true" outlineLevel="0" collapsed="false">
      <c r="B30" s="18" t="s">
        <v>38</v>
      </c>
      <c r="C30" s="19" t="n">
        <v>965370</v>
      </c>
      <c r="D30" s="19" t="n">
        <v>544587</v>
      </c>
      <c r="E30" s="19" t="n">
        <v>0</v>
      </c>
      <c r="F30" s="19" t="n">
        <v>0</v>
      </c>
      <c r="G30" s="19" t="n">
        <v>0</v>
      </c>
      <c r="H30" s="19" t="n">
        <v>1509957</v>
      </c>
      <c r="I30" s="19" t="n">
        <v>46476</v>
      </c>
      <c r="J30" s="19" t="n">
        <v>43166</v>
      </c>
      <c r="K30" s="19" t="n">
        <v>0</v>
      </c>
      <c r="L30" s="19" t="n">
        <v>0</v>
      </c>
      <c r="M30" s="19" t="n">
        <v>0</v>
      </c>
      <c r="N30" s="19" t="n">
        <v>89642</v>
      </c>
      <c r="O30" s="19" t="n">
        <v>1059091</v>
      </c>
      <c r="P30" s="19" t="n">
        <v>294611</v>
      </c>
      <c r="Q30" s="19" t="n">
        <v>9284</v>
      </c>
      <c r="R30" s="19" t="n">
        <v>0</v>
      </c>
      <c r="S30" s="19" t="n">
        <v>0</v>
      </c>
      <c r="T30" s="19" t="n">
        <v>1344418</v>
      </c>
      <c r="U30" s="19" t="n">
        <v>2070937</v>
      </c>
      <c r="V30" s="19" t="n">
        <v>882364</v>
      </c>
      <c r="W30" s="19" t="n">
        <v>9284</v>
      </c>
      <c r="X30" s="19" t="n">
        <v>0</v>
      </c>
      <c r="Y30" s="19" t="n">
        <v>0</v>
      </c>
      <c r="Z30" s="19" t="n">
        <v>2944017</v>
      </c>
    </row>
    <row r="31" customFormat="false" ht="22.5" hidden="false" customHeight="true" outlineLevel="0" collapsed="false">
      <c r="B31" s="18" t="s">
        <v>39</v>
      </c>
      <c r="C31" s="19" t="n">
        <v>1266768</v>
      </c>
      <c r="D31" s="19" t="n">
        <v>407659</v>
      </c>
      <c r="E31" s="19" t="n">
        <v>0</v>
      </c>
      <c r="F31" s="19" t="n">
        <v>0</v>
      </c>
      <c r="G31" s="19" t="n">
        <v>0</v>
      </c>
      <c r="H31" s="19" t="n">
        <v>1674427</v>
      </c>
      <c r="I31" s="19" t="n">
        <v>582373</v>
      </c>
      <c r="J31" s="19" t="n">
        <v>330001</v>
      </c>
      <c r="K31" s="19" t="n">
        <v>0</v>
      </c>
      <c r="L31" s="19" t="n">
        <v>0</v>
      </c>
      <c r="M31" s="19" t="n">
        <v>-1</v>
      </c>
      <c r="N31" s="19" t="n">
        <v>912373</v>
      </c>
      <c r="O31" s="19" t="n">
        <v>1372582</v>
      </c>
      <c r="P31" s="19" t="n">
        <v>591486</v>
      </c>
      <c r="Q31" s="19" t="n">
        <v>564</v>
      </c>
      <c r="R31" s="19" t="n">
        <v>0</v>
      </c>
      <c r="S31" s="19" t="n">
        <v>1</v>
      </c>
      <c r="T31" s="19" t="n">
        <v>1963505</v>
      </c>
      <c r="U31" s="19" t="n">
        <v>3221723</v>
      </c>
      <c r="V31" s="19" t="n">
        <v>1329146</v>
      </c>
      <c r="W31" s="19" t="n">
        <v>564</v>
      </c>
      <c r="X31" s="19" t="n">
        <v>0</v>
      </c>
      <c r="Y31" s="19" t="n">
        <v>0</v>
      </c>
      <c r="Z31" s="19" t="n">
        <v>4550305</v>
      </c>
    </row>
    <row r="32" customFormat="false" ht="22.5" hidden="false" customHeight="true" outlineLevel="0" collapsed="false">
      <c r="B32" s="18" t="s">
        <v>40</v>
      </c>
      <c r="C32" s="19" t="n">
        <v>810620</v>
      </c>
      <c r="D32" s="19" t="n">
        <v>703861</v>
      </c>
      <c r="E32" s="19" t="n">
        <v>0</v>
      </c>
      <c r="F32" s="19" t="n">
        <v>0</v>
      </c>
      <c r="G32" s="19" t="n">
        <v>-1</v>
      </c>
      <c r="H32" s="19" t="n">
        <v>1514480</v>
      </c>
      <c r="I32" s="19" t="n">
        <v>559030</v>
      </c>
      <c r="J32" s="19" t="n">
        <v>241083</v>
      </c>
      <c r="K32" s="19" t="n">
        <v>0</v>
      </c>
      <c r="L32" s="19" t="n">
        <v>0</v>
      </c>
      <c r="M32" s="19" t="n">
        <v>-1</v>
      </c>
      <c r="N32" s="19" t="n">
        <v>800112</v>
      </c>
      <c r="O32" s="19" t="n">
        <v>1091229</v>
      </c>
      <c r="P32" s="19" t="n">
        <v>295644</v>
      </c>
      <c r="Q32" s="19" t="n">
        <v>72034</v>
      </c>
      <c r="R32" s="19" t="n">
        <v>0</v>
      </c>
      <c r="S32" s="19" t="n">
        <v>-1</v>
      </c>
      <c r="T32" s="19" t="n">
        <v>1314838</v>
      </c>
      <c r="U32" s="19" t="n">
        <v>2460879</v>
      </c>
      <c r="V32" s="19" t="n">
        <v>1240588</v>
      </c>
      <c r="W32" s="19" t="n">
        <v>72034</v>
      </c>
      <c r="X32" s="19" t="n">
        <v>0</v>
      </c>
      <c r="Y32" s="19" t="n">
        <v>-3</v>
      </c>
      <c r="Z32" s="19" t="n">
        <v>3629430</v>
      </c>
    </row>
    <row r="33" customFormat="false" ht="22.5" hidden="false" customHeight="true" outlineLevel="0" collapsed="false">
      <c r="B33" s="18" t="s">
        <v>41</v>
      </c>
      <c r="C33" s="19" t="n">
        <v>637373</v>
      </c>
      <c r="D33" s="19" t="n">
        <v>2953</v>
      </c>
      <c r="E33" s="19" t="n">
        <v>0</v>
      </c>
      <c r="F33" s="19" t="n">
        <v>120000</v>
      </c>
      <c r="G33" s="19" t="n">
        <v>0</v>
      </c>
      <c r="H33" s="19" t="n">
        <v>760326</v>
      </c>
      <c r="I33" s="19" t="n">
        <v>247826</v>
      </c>
      <c r="J33" s="19" t="n">
        <v>678</v>
      </c>
      <c r="K33" s="19" t="n">
        <v>0</v>
      </c>
      <c r="L33" s="19" t="n">
        <v>0</v>
      </c>
      <c r="M33" s="19" t="n">
        <v>0</v>
      </c>
      <c r="N33" s="19" t="n">
        <v>248504</v>
      </c>
      <c r="O33" s="19" t="n">
        <v>328304</v>
      </c>
      <c r="P33" s="19" t="n">
        <v>51982</v>
      </c>
      <c r="Q33" s="19" t="n">
        <v>16712</v>
      </c>
      <c r="R33" s="19" t="n">
        <v>0</v>
      </c>
      <c r="S33" s="19" t="n">
        <v>0</v>
      </c>
      <c r="T33" s="19" t="n">
        <v>363574</v>
      </c>
      <c r="U33" s="19" t="n">
        <v>1213503</v>
      </c>
      <c r="V33" s="19" t="n">
        <v>55613</v>
      </c>
      <c r="W33" s="19" t="n">
        <v>16712</v>
      </c>
      <c r="X33" s="19" t="n">
        <v>120000</v>
      </c>
      <c r="Y33" s="19" t="n">
        <v>0</v>
      </c>
      <c r="Z33" s="19" t="n">
        <v>1372404</v>
      </c>
    </row>
    <row r="34" customFormat="false" ht="22.5" hidden="false" customHeight="true" outlineLevel="0" collapsed="false">
      <c r="B34" s="18" t="s">
        <v>42</v>
      </c>
      <c r="C34" s="19" t="n">
        <v>848867</v>
      </c>
      <c r="D34" s="19" t="n">
        <v>2216</v>
      </c>
      <c r="E34" s="19" t="n">
        <v>0</v>
      </c>
      <c r="F34" s="19" t="n">
        <v>200000</v>
      </c>
      <c r="G34" s="19" t="n">
        <v>0</v>
      </c>
      <c r="H34" s="19" t="n">
        <v>1051083</v>
      </c>
      <c r="I34" s="19" t="n">
        <v>4547</v>
      </c>
      <c r="J34" s="19" t="n">
        <v>4</v>
      </c>
      <c r="K34" s="19" t="n">
        <v>0</v>
      </c>
      <c r="L34" s="19" t="n">
        <v>0</v>
      </c>
      <c r="M34" s="19" t="n">
        <v>0</v>
      </c>
      <c r="N34" s="19" t="n">
        <v>4551</v>
      </c>
      <c r="O34" s="19" t="n">
        <v>1057755</v>
      </c>
      <c r="P34" s="19" t="n">
        <v>231817</v>
      </c>
      <c r="Q34" s="19" t="n">
        <v>32345</v>
      </c>
      <c r="R34" s="19" t="n">
        <v>0</v>
      </c>
      <c r="S34" s="19" t="n">
        <v>0</v>
      </c>
      <c r="T34" s="19" t="n">
        <v>1257227</v>
      </c>
      <c r="U34" s="19" t="n">
        <v>1911169</v>
      </c>
      <c r="V34" s="19" t="n">
        <v>234037</v>
      </c>
      <c r="W34" s="19" t="n">
        <v>32345</v>
      </c>
      <c r="X34" s="19" t="n">
        <v>200000</v>
      </c>
      <c r="Y34" s="19" t="n">
        <v>0</v>
      </c>
      <c r="Z34" s="19" t="n">
        <v>2312861</v>
      </c>
    </row>
    <row r="35" customFormat="false" ht="22.5" hidden="false" customHeight="true" outlineLevel="0" collapsed="false">
      <c r="B35" s="24" t="s">
        <v>43</v>
      </c>
      <c r="C35" s="25" t="n">
        <f aca="false">SUM(C6:C19)</f>
        <v>55563792</v>
      </c>
      <c r="D35" s="25" t="n">
        <f aca="false">SUM(D6:D19)</f>
        <v>9263912</v>
      </c>
      <c r="E35" s="25" t="n">
        <f aca="false">SUM(E6:E19)</f>
        <v>1982549</v>
      </c>
      <c r="F35" s="25" t="n">
        <f aca="false">SUM(F6:F19)</f>
        <v>1570000</v>
      </c>
      <c r="G35" s="25" t="n">
        <f aca="false">SUM(G6:G19)</f>
        <v>0</v>
      </c>
      <c r="H35" s="25" t="n">
        <f aca="false">SUM(H6:H19)</f>
        <v>64415155</v>
      </c>
      <c r="I35" s="25" t="n">
        <f aca="false">SUM(I6:I19)</f>
        <v>10723243</v>
      </c>
      <c r="J35" s="25" t="n">
        <f aca="false">SUM(J6:J19)</f>
        <v>2332616</v>
      </c>
      <c r="K35" s="25" t="n">
        <f aca="false">SUM(K6:K19)</f>
        <v>375050</v>
      </c>
      <c r="L35" s="25" t="n">
        <f aca="false">SUM(L6:L19)</f>
        <v>0</v>
      </c>
      <c r="M35" s="25" t="n">
        <f aca="false">SUM(M6:M19)</f>
        <v>-1</v>
      </c>
      <c r="N35" s="25" t="n">
        <f aca="false">SUM(N6:N19)</f>
        <v>12680808</v>
      </c>
      <c r="O35" s="25" t="n">
        <f aca="false">SUM(O6:O19)</f>
        <v>57269756</v>
      </c>
      <c r="P35" s="25" t="n">
        <f aca="false">SUM(P6:P19)</f>
        <v>5839325</v>
      </c>
      <c r="Q35" s="25" t="n">
        <f aca="false">SUM(Q6:Q19)</f>
        <v>3093115</v>
      </c>
      <c r="R35" s="25" t="n">
        <f aca="false">SUM(R6:R19)</f>
        <v>0</v>
      </c>
      <c r="S35" s="25" t="n">
        <f aca="false">SUM(S6:S19)</f>
        <v>-41909</v>
      </c>
      <c r="T35" s="25" t="n">
        <f aca="false">SUM(T6:T19)</f>
        <v>59974057</v>
      </c>
      <c r="U35" s="25" t="n">
        <f aca="false">SUM(U6:U19)</f>
        <v>123556791</v>
      </c>
      <c r="V35" s="25" t="n">
        <f aca="false">SUM(V6:V19)</f>
        <v>17435853</v>
      </c>
      <c r="W35" s="25" t="n">
        <f aca="false">SUM(W6:W19)</f>
        <v>5450714</v>
      </c>
      <c r="X35" s="25" t="n">
        <f aca="false">SUM(X6:X19)</f>
        <v>1570000</v>
      </c>
      <c r="Y35" s="25" t="n">
        <f aca="false">SUM(Y6:Y19)</f>
        <v>-41910</v>
      </c>
      <c r="Z35" s="25" t="n">
        <f aca="false">SUM(Z6:Z19)</f>
        <v>137070020</v>
      </c>
    </row>
    <row r="36" customFormat="false" ht="22.5" hidden="false" customHeight="true" outlineLevel="0" collapsed="false">
      <c r="B36" s="24" t="s">
        <v>44</v>
      </c>
      <c r="C36" s="25" t="n">
        <f aca="false">SUM(C20:C34)</f>
        <v>23188937</v>
      </c>
      <c r="D36" s="25" t="n">
        <f aca="false">SUM(D20:D34)</f>
        <v>3714828</v>
      </c>
      <c r="E36" s="25" t="n">
        <f aca="false">SUM(E20:E34)</f>
        <v>923609</v>
      </c>
      <c r="F36" s="25" t="n">
        <f aca="false">SUM(F20:F34)</f>
        <v>776000</v>
      </c>
      <c r="G36" s="25" t="n">
        <f aca="false">SUM(G20:G34)</f>
        <v>60</v>
      </c>
      <c r="H36" s="25" t="n">
        <f aca="false">SUM(H20:H34)</f>
        <v>26756216</v>
      </c>
      <c r="I36" s="25" t="n">
        <f aca="false">SUM(I20:I34)</f>
        <v>7097651</v>
      </c>
      <c r="J36" s="25" t="n">
        <f aca="false">SUM(J20:J34)</f>
        <v>901294</v>
      </c>
      <c r="K36" s="25" t="n">
        <f aca="false">SUM(K20:K34)</f>
        <v>46684</v>
      </c>
      <c r="L36" s="25" t="n">
        <f aca="false">SUM(L20:L34)</f>
        <v>0</v>
      </c>
      <c r="M36" s="25" t="n">
        <f aca="false">SUM(M20:M34)</f>
        <v>-3</v>
      </c>
      <c r="N36" s="25" t="n">
        <f aca="false">SUM(N20:N34)</f>
        <v>7952258</v>
      </c>
      <c r="O36" s="25" t="n">
        <f aca="false">SUM(O20:O34)</f>
        <v>27221836</v>
      </c>
      <c r="P36" s="25" t="n">
        <f aca="false">SUM(P20:P34)</f>
        <v>3634282</v>
      </c>
      <c r="Q36" s="25" t="n">
        <f aca="false">SUM(Q20:Q34)</f>
        <v>2772878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28083240</v>
      </c>
      <c r="U36" s="25" t="n">
        <f aca="false">SUM(U20:U34)</f>
        <v>57508424</v>
      </c>
      <c r="V36" s="25" t="n">
        <f aca="false">SUM(V20:V34)</f>
        <v>8250404</v>
      </c>
      <c r="W36" s="25" t="n">
        <f aca="false">SUM(W20:W34)</f>
        <v>3743171</v>
      </c>
      <c r="X36" s="25" t="n">
        <f aca="false">SUM(X20:X34)</f>
        <v>776000</v>
      </c>
      <c r="Y36" s="25" t="n">
        <f aca="false">SUM(Y20:Y34)</f>
        <v>57</v>
      </c>
      <c r="Z36" s="25" t="n">
        <f aca="false">SUM(Z20:Z34)</f>
        <v>62791714</v>
      </c>
    </row>
    <row r="37" customFormat="false" ht="22.5" hidden="false" customHeight="true" outlineLevel="0" collapsed="false">
      <c r="B37" s="24" t="s">
        <v>45</v>
      </c>
      <c r="C37" s="25" t="n">
        <f aca="false">SUM(C6:C34)</f>
        <v>78752729</v>
      </c>
      <c r="D37" s="25" t="n">
        <f aca="false">SUM(D6:D34)</f>
        <v>12978740</v>
      </c>
      <c r="E37" s="25" t="n">
        <f aca="false">SUM(E6:E34)</f>
        <v>2906158</v>
      </c>
      <c r="F37" s="25" t="n">
        <f aca="false">SUM(F6:F34)</f>
        <v>2346000</v>
      </c>
      <c r="G37" s="25" t="n">
        <f aca="false">SUM(G6:G34)</f>
        <v>60</v>
      </c>
      <c r="H37" s="25" t="n">
        <f aca="false">SUM(H6:H34)</f>
        <v>91171371</v>
      </c>
      <c r="I37" s="25" t="n">
        <f aca="false">SUM(I6:I34)</f>
        <v>17820894</v>
      </c>
      <c r="J37" s="25" t="n">
        <f aca="false">SUM(J6:J34)</f>
        <v>3233910</v>
      </c>
      <c r="K37" s="25" t="n">
        <f aca="false">SUM(K6:K34)</f>
        <v>421734</v>
      </c>
      <c r="L37" s="25" t="n">
        <f aca="false">SUM(L6:L34)</f>
        <v>0</v>
      </c>
      <c r="M37" s="25" t="n">
        <f aca="false">SUM(M6:M34)</f>
        <v>-4</v>
      </c>
      <c r="N37" s="25" t="n">
        <f aca="false">SUM(N6:N34)</f>
        <v>20633066</v>
      </c>
      <c r="O37" s="25" t="n">
        <f aca="false">SUM(O6:O34)</f>
        <v>84491592</v>
      </c>
      <c r="P37" s="25" t="n">
        <f aca="false">SUM(P6:P34)</f>
        <v>9473607</v>
      </c>
      <c r="Q37" s="25" t="n">
        <f aca="false">SUM(Q6:Q34)</f>
        <v>5865993</v>
      </c>
      <c r="R37" s="25" t="n">
        <f aca="false">SUM(R6:R34)</f>
        <v>0</v>
      </c>
      <c r="S37" s="25" t="n">
        <f aca="false">SUM(S6:S34)</f>
        <v>-41909</v>
      </c>
      <c r="T37" s="25" t="n">
        <f aca="false">SUM(T6:T34)</f>
        <v>88057297</v>
      </c>
      <c r="U37" s="25" t="n">
        <f aca="false">SUM(U6:U34)</f>
        <v>181065215</v>
      </c>
      <c r="V37" s="25" t="n">
        <f aca="false">SUM(V6:V34)</f>
        <v>25686257</v>
      </c>
      <c r="W37" s="25" t="n">
        <f aca="false">SUM(W6:W34)</f>
        <v>9193885</v>
      </c>
      <c r="X37" s="25" t="n">
        <f aca="false">SUM(X6:X34)</f>
        <v>2346000</v>
      </c>
      <c r="Y37" s="25" t="n">
        <f aca="false">SUM(Y6:Y34)</f>
        <v>-41853</v>
      </c>
      <c r="Z37" s="25" t="n">
        <f aca="false">SUM(Z6:Z34)</f>
        <v>199861734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２２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722126</v>
      </c>
      <c r="D6" s="19" t="n">
        <f aca="false">+当年度!D6-前年度!D6</f>
        <v>1177873</v>
      </c>
      <c r="E6" s="19" t="n">
        <f aca="false">+当年度!E6-前年度!E6</f>
        <v>78841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1821158</v>
      </c>
      <c r="I6" s="19" t="n">
        <f aca="false">+当年度!I6-前年度!I6</f>
        <v>-175989</v>
      </c>
      <c r="J6" s="19" t="n">
        <f aca="false">+当年度!J6-前年度!J6</f>
        <v>-4464</v>
      </c>
      <c r="K6" s="19" t="n">
        <f aca="false">+当年度!K6-前年度!K6</f>
        <v>12395</v>
      </c>
      <c r="L6" s="19" t="n">
        <f aca="false">+当年度!L6-前年度!L6</f>
        <v>0</v>
      </c>
      <c r="M6" s="19" t="n">
        <f aca="false">+当年度!M6-前年度!M6</f>
        <v>0</v>
      </c>
      <c r="N6" s="19" t="n">
        <f aca="false">+当年度!N6-前年度!N6</f>
        <v>-192848</v>
      </c>
      <c r="O6" s="19" t="n">
        <f aca="false">+当年度!O6-前年度!O6</f>
        <v>-370492</v>
      </c>
      <c r="P6" s="19" t="n">
        <f aca="false">+当年度!P6-前年度!P6</f>
        <v>-48275</v>
      </c>
      <c r="Q6" s="19" t="n">
        <f aca="false">+当年度!Q6-前年度!Q6</f>
        <v>198863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-617630</v>
      </c>
      <c r="U6" s="19" t="n">
        <f aca="false">+当年度!U6-前年度!U6</f>
        <v>175645</v>
      </c>
      <c r="V6" s="19" t="n">
        <f aca="false">+当年度!V6-前年度!V6</f>
        <v>1125134</v>
      </c>
      <c r="W6" s="19" t="n">
        <f aca="false">+当年度!W6-前年度!W6</f>
        <v>290099</v>
      </c>
      <c r="X6" s="19" t="n">
        <f aca="false">+当年度!X6-前年度!X6</f>
        <v>0</v>
      </c>
      <c r="Y6" s="19" t="n">
        <f aca="false">+当年度!Y6-前年度!Y6</f>
        <v>0</v>
      </c>
      <c r="Z6" s="19" t="n">
        <f aca="false">+当年度!Z6-前年度!Z6</f>
        <v>1010680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872370</v>
      </c>
      <c r="D7" s="19" t="n">
        <f aca="false">+当年度!D7-前年度!D7</f>
        <v>591768</v>
      </c>
      <c r="E7" s="19" t="n">
        <f aca="false">+当年度!E7-前年度!E7</f>
        <v>0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1464138</v>
      </c>
      <c r="I7" s="19" t="n">
        <f aca="false">+当年度!I7-前年度!I7</f>
        <v>3894</v>
      </c>
      <c r="J7" s="19" t="n">
        <f aca="false">+当年度!J7-前年度!J7</f>
        <v>-10642</v>
      </c>
      <c r="K7" s="19" t="n">
        <f aca="false">+当年度!K7-前年度!K7</f>
        <v>3212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-9960</v>
      </c>
      <c r="O7" s="19" t="n">
        <f aca="false">+当年度!O7-前年度!O7</f>
        <v>815060</v>
      </c>
      <c r="P7" s="19" t="n">
        <f aca="false">+当年度!P7-前年度!P7</f>
        <v>-21676</v>
      </c>
      <c r="Q7" s="19" t="n">
        <f aca="false">+当年度!Q7-前年度!Q7</f>
        <v>215592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577792</v>
      </c>
      <c r="U7" s="19" t="n">
        <f aca="false">+当年度!U7-前年度!U7</f>
        <v>1691324</v>
      </c>
      <c r="V7" s="19" t="n">
        <f aca="false">+当年度!V7-前年度!V7</f>
        <v>559450</v>
      </c>
      <c r="W7" s="19" t="n">
        <f aca="false">+当年度!W7-前年度!W7</f>
        <v>218804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2031970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695647</v>
      </c>
      <c r="D8" s="19" t="n">
        <f aca="false">+当年度!D8-前年度!D8</f>
        <v>-1212613</v>
      </c>
      <c r="E8" s="19" t="n">
        <f aca="false">+当年度!E8-前年度!E8</f>
        <v>0</v>
      </c>
      <c r="F8" s="19" t="n">
        <f aca="false">+当年度!F8-前年度!F8</f>
        <v>330000</v>
      </c>
      <c r="G8" s="19" t="n">
        <f aca="false">+当年度!G8-前年度!G8</f>
        <v>-1</v>
      </c>
      <c r="H8" s="19" t="n">
        <f aca="false">+当年度!H8-前年度!H8</f>
        <v>813033</v>
      </c>
      <c r="I8" s="19" t="n">
        <f aca="false">+当年度!I8-前年度!I8</f>
        <v>875</v>
      </c>
      <c r="J8" s="19" t="n">
        <f aca="false">+当年度!J8-前年度!J8</f>
        <v>399922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400797</v>
      </c>
      <c r="O8" s="19" t="n">
        <f aca="false">+当年度!O8-前年度!O8</f>
        <v>121633</v>
      </c>
      <c r="P8" s="19" t="n">
        <f aca="false">+当年度!P8-前年度!P8</f>
        <v>143594</v>
      </c>
      <c r="Q8" s="19" t="n">
        <f aca="false">+当年度!Q8-前年度!Q8</f>
        <v>51614</v>
      </c>
      <c r="R8" s="19" t="n">
        <f aca="false">+当年度!R8-前年度!R8</f>
        <v>0</v>
      </c>
      <c r="S8" s="19" t="n">
        <f aca="false">+当年度!S8-前年度!S8</f>
        <v>1</v>
      </c>
      <c r="T8" s="19" t="n">
        <f aca="false">+当年度!T8-前年度!T8</f>
        <v>213614</v>
      </c>
      <c r="U8" s="19" t="n">
        <f aca="false">+当年度!U8-前年度!U8</f>
        <v>1818155</v>
      </c>
      <c r="V8" s="19" t="n">
        <f aca="false">+当年度!V8-前年度!V8</f>
        <v>-669097</v>
      </c>
      <c r="W8" s="19" t="n">
        <f aca="false">+当年度!W8-前年度!W8</f>
        <v>51614</v>
      </c>
      <c r="X8" s="19" t="n">
        <f aca="false">+当年度!X8-前年度!X8</f>
        <v>330000</v>
      </c>
      <c r="Y8" s="19" t="n">
        <f aca="false">+当年度!Y8-前年度!Y8</f>
        <v>0</v>
      </c>
      <c r="Z8" s="19" t="n">
        <f aca="false">+当年度!Z8-前年度!Z8</f>
        <v>1427444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547396</v>
      </c>
      <c r="D9" s="19" t="n">
        <f aca="false">+当年度!D9-前年度!D9</f>
        <v>448014</v>
      </c>
      <c r="E9" s="19" t="n">
        <f aca="false">+当年度!E9-前年度!E9</f>
        <v>0</v>
      </c>
      <c r="F9" s="19" t="n">
        <f aca="false">+当年度!F9-前年度!F9</f>
        <v>0</v>
      </c>
      <c r="G9" s="19" t="n">
        <f aca="false">+当年度!G9-前年度!G9</f>
        <v>1</v>
      </c>
      <c r="H9" s="19" t="n">
        <f aca="false">+当年度!H9-前年度!H9</f>
        <v>995411</v>
      </c>
      <c r="I9" s="19" t="n">
        <f aca="false">+当年度!I9-前年度!I9</f>
        <v>-59109</v>
      </c>
      <c r="J9" s="19" t="n">
        <f aca="false">+当年度!J9-前年度!J9</f>
        <v>-2527</v>
      </c>
      <c r="K9" s="19" t="n">
        <f aca="false">+当年度!K9-前年度!K9</f>
        <v>-12963</v>
      </c>
      <c r="L9" s="19" t="n">
        <f aca="false">+当年度!L9-前年度!L9</f>
        <v>0</v>
      </c>
      <c r="M9" s="19" t="n">
        <f aca="false">+当年度!M9-前年度!M9</f>
        <v>1</v>
      </c>
      <c r="N9" s="19" t="n">
        <f aca="false">+当年度!N9-前年度!N9</f>
        <v>-48672</v>
      </c>
      <c r="O9" s="19" t="n">
        <f aca="false">+当年度!O9-前年度!O9</f>
        <v>-7466</v>
      </c>
      <c r="P9" s="19" t="n">
        <f aca="false">+当年度!P9-前年度!P9</f>
        <v>-6908</v>
      </c>
      <c r="Q9" s="19" t="n">
        <f aca="false">+当年度!Q9-前年度!Q9</f>
        <v>17709</v>
      </c>
      <c r="R9" s="19" t="n">
        <f aca="false">+当年度!R9-前年度!R9</f>
        <v>0</v>
      </c>
      <c r="S9" s="19" t="n">
        <f aca="false">+当年度!S9-前年度!S9</f>
        <v>-2</v>
      </c>
      <c r="T9" s="19" t="n">
        <f aca="false">+当年度!T9-前年度!T9</f>
        <v>-32085</v>
      </c>
      <c r="U9" s="19" t="n">
        <f aca="false">+当年度!U9-前年度!U9</f>
        <v>480821</v>
      </c>
      <c r="V9" s="19" t="n">
        <f aca="false">+当年度!V9-前年度!V9</f>
        <v>438579</v>
      </c>
      <c r="W9" s="19" t="n">
        <f aca="false">+当年度!W9-前年度!W9</f>
        <v>4746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914654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146920</v>
      </c>
      <c r="D10" s="19" t="n">
        <f aca="false">+当年度!D10-前年度!D10</f>
        <v>75135</v>
      </c>
      <c r="E10" s="19" t="n">
        <f aca="false">+当年度!E10-前年度!E10</f>
        <v>840243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-618188</v>
      </c>
      <c r="I10" s="19" t="n">
        <f aca="false">+当年度!I10-前年度!I10</f>
        <v>5</v>
      </c>
      <c r="J10" s="19" t="n">
        <f aca="false">+当年度!J10-前年度!J10</f>
        <v>-2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3</v>
      </c>
      <c r="O10" s="19" t="n">
        <f aca="false">+当年度!O10-前年度!O10</f>
        <v>-31735</v>
      </c>
      <c r="P10" s="19" t="n">
        <f aca="false">+当年度!P10-前年度!P10</f>
        <v>581531</v>
      </c>
      <c r="Q10" s="19" t="n">
        <f aca="false">+当年度!Q10-前年度!Q10</f>
        <v>-116451</v>
      </c>
      <c r="R10" s="19" t="n">
        <f aca="false">+当年度!R10-前年度!R10</f>
        <v>0</v>
      </c>
      <c r="S10" s="19" t="n">
        <f aca="false">+当年度!S10-前年度!S10</f>
        <v>41362</v>
      </c>
      <c r="T10" s="19" t="n">
        <f aca="false">+当年度!T10-前年度!T10</f>
        <v>707609</v>
      </c>
      <c r="U10" s="19" t="n">
        <f aca="false">+当年度!U10-前年度!U10</f>
        <v>115190</v>
      </c>
      <c r="V10" s="19" t="n">
        <f aca="false">+当年度!V10-前年度!V10</f>
        <v>656664</v>
      </c>
      <c r="W10" s="19" t="n">
        <f aca="false">+当年度!W10-前年度!W10</f>
        <v>723792</v>
      </c>
      <c r="X10" s="19" t="n">
        <f aca="false">+当年度!X10-前年度!X10</f>
        <v>0</v>
      </c>
      <c r="Y10" s="19" t="n">
        <f aca="false">+当年度!Y10-前年度!Y10</f>
        <v>41362</v>
      </c>
      <c r="Z10" s="19" t="n">
        <f aca="false">+当年度!Z10-前年度!Z10</f>
        <v>89424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234813</v>
      </c>
      <c r="D11" s="19" t="n">
        <f aca="false">+当年度!D11-前年度!D11</f>
        <v>-9105</v>
      </c>
      <c r="E11" s="19" t="n">
        <f aca="false">+当年度!E11-前年度!E11</f>
        <v>0</v>
      </c>
      <c r="F11" s="19" t="n">
        <f aca="false">+当年度!F11-前年度!F11</f>
        <v>1300000</v>
      </c>
      <c r="G11" s="19" t="n">
        <f aca="false">+当年度!G11-前年度!G11</f>
        <v>0</v>
      </c>
      <c r="H11" s="19" t="n">
        <f aca="false">+当年度!H11-前年度!H11</f>
        <v>1525708</v>
      </c>
      <c r="I11" s="19" t="n">
        <f aca="false">+当年度!I11-前年度!I11</f>
        <v>35463</v>
      </c>
      <c r="J11" s="19" t="n">
        <f aca="false">+当年度!J11-前年度!J11</f>
        <v>-10357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25106</v>
      </c>
      <c r="O11" s="19" t="n">
        <f aca="false">+当年度!O11-前年度!O11</f>
        <v>-34463</v>
      </c>
      <c r="P11" s="19" t="n">
        <f aca="false">+当年度!P11-前年度!P11</f>
        <v>-412150</v>
      </c>
      <c r="Q11" s="19" t="n">
        <f aca="false">+当年度!Q11-前年度!Q11</f>
        <v>210838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657451</v>
      </c>
      <c r="U11" s="19" t="n">
        <f aca="false">+当年度!U11-前年度!U11</f>
        <v>235813</v>
      </c>
      <c r="V11" s="19" t="n">
        <f aca="false">+当年度!V11-前年度!V11</f>
        <v>-431612</v>
      </c>
      <c r="W11" s="19" t="n">
        <f aca="false">+当年度!W11-前年度!W11</f>
        <v>210838</v>
      </c>
      <c r="X11" s="19" t="n">
        <f aca="false">+当年度!X11-前年度!X11</f>
        <v>1300000</v>
      </c>
      <c r="Y11" s="19" t="n">
        <f aca="false">+当年度!Y11-前年度!Y11</f>
        <v>0</v>
      </c>
      <c r="Z11" s="19" t="n">
        <f aca="false">+当年度!Z11-前年度!Z11</f>
        <v>893363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508024</v>
      </c>
      <c r="D12" s="19" t="n">
        <f aca="false">+当年度!D12-前年度!D12</f>
        <v>-839130</v>
      </c>
      <c r="E12" s="19" t="n">
        <f aca="false">+当年度!E12-前年度!E12</f>
        <v>643802</v>
      </c>
      <c r="F12" s="19" t="n">
        <f aca="false">+当年度!F12-前年度!F12</f>
        <v>0</v>
      </c>
      <c r="G12" s="19" t="n">
        <f aca="false">+当年度!G12-前年度!G12</f>
        <v>0</v>
      </c>
      <c r="H12" s="19" t="n">
        <f aca="false">+当年度!H12-前年度!H12</f>
        <v>-974908</v>
      </c>
      <c r="I12" s="19" t="n">
        <f aca="false">+当年度!I12-前年度!I12</f>
        <v>0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0</v>
      </c>
      <c r="O12" s="19" t="n">
        <f aca="false">+当年度!O12-前年度!O12</f>
        <v>-111189</v>
      </c>
      <c r="P12" s="19" t="n">
        <f aca="false">+当年度!P12-前年度!P12</f>
        <v>-42409</v>
      </c>
      <c r="Q12" s="19" t="n">
        <f aca="false">+当年度!Q12-前年度!Q12</f>
        <v>-16932</v>
      </c>
      <c r="R12" s="19" t="n">
        <f aca="false">+当年度!R12-前年度!R12</f>
        <v>0</v>
      </c>
      <c r="S12" s="19" t="n">
        <f aca="false">+当年度!S12-前年度!S12</f>
        <v>1</v>
      </c>
      <c r="T12" s="19" t="n">
        <f aca="false">+当年度!T12-前年度!T12</f>
        <v>-136665</v>
      </c>
      <c r="U12" s="19" t="n">
        <f aca="false">+当年度!U12-前年度!U12</f>
        <v>396835</v>
      </c>
      <c r="V12" s="19" t="n">
        <f aca="false">+当年度!V12-前年度!V12</f>
        <v>-881539</v>
      </c>
      <c r="W12" s="19" t="n">
        <f aca="false">+当年度!W12-前年度!W12</f>
        <v>626870</v>
      </c>
      <c r="X12" s="19" t="n">
        <f aca="false">+当年度!X12-前年度!X12</f>
        <v>0</v>
      </c>
      <c r="Y12" s="19" t="n">
        <f aca="false">+当年度!Y12-前年度!Y12</f>
        <v>1</v>
      </c>
      <c r="Z12" s="19" t="n">
        <f aca="false">+当年度!Z12-前年度!Z12</f>
        <v>-1111573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470589</v>
      </c>
      <c r="D13" s="19" t="n">
        <f aca="false">+当年度!D13-前年度!D13</f>
        <v>139190</v>
      </c>
      <c r="E13" s="19" t="n">
        <f aca="false">+当年度!E13-前年度!E13</f>
        <v>263653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346126</v>
      </c>
      <c r="I13" s="19" t="n">
        <f aca="false">+当年度!I13-前年度!I13</f>
        <v>210059</v>
      </c>
      <c r="J13" s="19" t="n">
        <f aca="false">+当年度!J13-前年度!J13</f>
        <v>-149966</v>
      </c>
      <c r="K13" s="19" t="n">
        <f aca="false">+当年度!K13-前年度!K13</f>
        <v>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60093</v>
      </c>
      <c r="O13" s="19" t="n">
        <f aca="false">+当年度!O13-前年度!O13</f>
        <v>-98939</v>
      </c>
      <c r="P13" s="19" t="n">
        <f aca="false">+当年度!P13-前年度!P13</f>
        <v>46744</v>
      </c>
      <c r="Q13" s="19" t="n">
        <f aca="false">+当年度!Q13-前年度!Q13</f>
        <v>-223532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171337</v>
      </c>
      <c r="U13" s="19" t="n">
        <f aca="false">+当年度!U13-前年度!U13</f>
        <v>581709</v>
      </c>
      <c r="V13" s="19" t="n">
        <f aca="false">+当年度!V13-前年度!V13</f>
        <v>35968</v>
      </c>
      <c r="W13" s="19" t="n">
        <f aca="false">+当年度!W13-前年度!W13</f>
        <v>40121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577556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570138</v>
      </c>
      <c r="D14" s="19" t="n">
        <f aca="false">+当年度!D14-前年度!D14</f>
        <v>-512654</v>
      </c>
      <c r="E14" s="19" t="n">
        <f aca="false">+当年度!E14-前年度!E14</f>
        <v>-168000</v>
      </c>
      <c r="F14" s="19" t="n">
        <f aca="false">+当年度!F14-前年度!F14</f>
        <v>-200000</v>
      </c>
      <c r="G14" s="19" t="n">
        <f aca="false">+当年度!G14-前年度!G14</f>
        <v>0</v>
      </c>
      <c r="H14" s="19" t="n">
        <f aca="false">+当年度!H14-前年度!H14</f>
        <v>25484</v>
      </c>
      <c r="I14" s="19" t="n">
        <f aca="false">+当年度!I14-前年度!I14</f>
        <v>301838</v>
      </c>
      <c r="J14" s="19" t="n">
        <f aca="false">+当年度!J14-前年度!J14</f>
        <v>-299109</v>
      </c>
      <c r="K14" s="19" t="n">
        <f aca="false">+当年度!K14-前年度!K14</f>
        <v>330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-327271</v>
      </c>
      <c r="O14" s="19" t="n">
        <f aca="false">+当年度!O14-前年度!O14</f>
        <v>23745</v>
      </c>
      <c r="P14" s="19" t="n">
        <f aca="false">+当年度!P14-前年度!P14</f>
        <v>-2327</v>
      </c>
      <c r="Q14" s="19" t="n">
        <f aca="false">+当年度!Q14-前年度!Q14</f>
        <v>-79717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101135</v>
      </c>
      <c r="U14" s="19" t="n">
        <f aca="false">+当年度!U14-前年度!U14</f>
        <v>895721</v>
      </c>
      <c r="V14" s="19" t="n">
        <f aca="false">+当年度!V14-前年度!V14</f>
        <v>-814090</v>
      </c>
      <c r="W14" s="19" t="n">
        <f aca="false">+当年度!W14-前年度!W14</f>
        <v>82283</v>
      </c>
      <c r="X14" s="19" t="n">
        <f aca="false">+当年度!X14-前年度!X14</f>
        <v>-200000</v>
      </c>
      <c r="Y14" s="19" t="n">
        <f aca="false">+当年度!Y14-前年度!Y14</f>
        <v>0</v>
      </c>
      <c r="Z14" s="19" t="n">
        <f aca="false">+当年度!Z14-前年度!Z14</f>
        <v>-200652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50895</v>
      </c>
      <c r="D15" s="19" t="n">
        <f aca="false">+当年度!D15-前年度!D15</f>
        <v>-50141</v>
      </c>
      <c r="E15" s="19" t="n">
        <f aca="false">+当年度!E15-前年度!E15</f>
        <v>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754</v>
      </c>
      <c r="I15" s="19" t="n">
        <f aca="false">+当年度!I15-前年度!I15</f>
        <v>145664</v>
      </c>
      <c r="J15" s="19" t="n">
        <f aca="false">+当年度!J15-前年度!J15</f>
        <v>-149825</v>
      </c>
      <c r="K15" s="19" t="n">
        <f aca="false">+当年度!K15-前年度!K15</f>
        <v>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4161</v>
      </c>
      <c r="O15" s="19" t="n">
        <f aca="false">+当年度!O15-前年度!O15</f>
        <v>-12958</v>
      </c>
      <c r="P15" s="19" t="n">
        <f aca="false">+当年度!P15-前年度!P15</f>
        <v>-52446</v>
      </c>
      <c r="Q15" s="19" t="n">
        <f aca="false">+当年度!Q15-前年度!Q15</f>
        <v>-60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-65344</v>
      </c>
      <c r="U15" s="19" t="n">
        <f aca="false">+当年度!U15-前年度!U15</f>
        <v>183601</v>
      </c>
      <c r="V15" s="19" t="n">
        <f aca="false">+当年度!V15-前年度!V15</f>
        <v>-252412</v>
      </c>
      <c r="W15" s="19" t="n">
        <f aca="false">+当年度!W15-前年度!W15</f>
        <v>-60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-68751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160023</v>
      </c>
      <c r="D16" s="19" t="n">
        <f aca="false">+当年度!D16-前年度!D16</f>
        <v>-932</v>
      </c>
      <c r="E16" s="19" t="n">
        <f aca="false">+当年度!E16-前年度!E16</f>
        <v>0</v>
      </c>
      <c r="F16" s="19" t="n">
        <f aca="false">+当年度!F16-前年度!F16</f>
        <v>140000</v>
      </c>
      <c r="G16" s="19" t="n">
        <f aca="false">+当年度!G16-前年度!G16</f>
        <v>0</v>
      </c>
      <c r="H16" s="19" t="n">
        <f aca="false">+当年度!H16-前年度!H16</f>
        <v>299091</v>
      </c>
      <c r="I16" s="19" t="n">
        <f aca="false">+当年度!I16-前年度!I16</f>
        <v>150325</v>
      </c>
      <c r="J16" s="19" t="n">
        <f aca="false">+当年度!J16-前年度!J16</f>
        <v>-249723</v>
      </c>
      <c r="K16" s="19" t="n">
        <f aca="false">+当年度!K16-前年度!K16</f>
        <v>-100000</v>
      </c>
      <c r="L16" s="19" t="n">
        <f aca="false">+当年度!L16-前年度!L16</f>
        <v>100000</v>
      </c>
      <c r="M16" s="19" t="n">
        <f aca="false">+当年度!M16-前年度!M16</f>
        <v>0</v>
      </c>
      <c r="N16" s="19" t="n">
        <f aca="false">+当年度!N16-前年度!N16</f>
        <v>100602</v>
      </c>
      <c r="O16" s="19" t="n">
        <f aca="false">+当年度!O16-前年度!O16</f>
        <v>4146</v>
      </c>
      <c r="P16" s="19" t="n">
        <f aca="false">+当年度!P16-前年度!P16</f>
        <v>15238</v>
      </c>
      <c r="Q16" s="19" t="n">
        <f aca="false">+当年度!Q16-前年度!Q16</f>
        <v>-71508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90892</v>
      </c>
      <c r="U16" s="19" t="n">
        <f aca="false">+当年度!U16-前年度!U16</f>
        <v>314494</v>
      </c>
      <c r="V16" s="19" t="n">
        <f aca="false">+当年度!V16-前年度!V16</f>
        <v>-235417</v>
      </c>
      <c r="W16" s="19" t="n">
        <f aca="false">+当年度!W16-前年度!W16</f>
        <v>-171508</v>
      </c>
      <c r="X16" s="19" t="n">
        <f aca="false">+当年度!X16-前年度!X16</f>
        <v>240000</v>
      </c>
      <c r="Y16" s="19" t="n">
        <f aca="false">+当年度!Y16-前年度!Y16</f>
        <v>0</v>
      </c>
      <c r="Z16" s="19" t="n">
        <f aca="false">+当年度!Z16-前年度!Z16</f>
        <v>490585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1542295</v>
      </c>
      <c r="D17" s="19" t="n">
        <f aca="false">+当年度!D17-前年度!D17</f>
        <v>-235139</v>
      </c>
      <c r="E17" s="19" t="n">
        <f aca="false">+当年度!E17-前年度!E17</f>
        <v>0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1307156</v>
      </c>
      <c r="I17" s="19" t="n">
        <f aca="false">+当年度!I17-前年度!I17</f>
        <v>1158740</v>
      </c>
      <c r="J17" s="19" t="n">
        <f aca="false">+当年度!J17-前年度!J17</f>
        <v>-290815</v>
      </c>
      <c r="K17" s="19" t="n">
        <f aca="false">+当年度!K17-前年度!K17</f>
        <v>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867925</v>
      </c>
      <c r="O17" s="19" t="n">
        <f aca="false">+当年度!O17-前年度!O17</f>
        <v>-146871</v>
      </c>
      <c r="P17" s="19" t="n">
        <f aca="false">+当年度!P17-前年度!P17</f>
        <v>102139</v>
      </c>
      <c r="Q17" s="19" t="n">
        <f aca="false">+当年度!Q17-前年度!Q17</f>
        <v>-127315</v>
      </c>
      <c r="R17" s="19" t="n">
        <f aca="false">+当年度!R17-前年度!R17</f>
        <v>0</v>
      </c>
      <c r="S17" s="19" t="n">
        <f aca="false">+当年度!S17-前年度!S17</f>
        <v>-4320</v>
      </c>
      <c r="T17" s="19" t="n">
        <f aca="false">+当年度!T17-前年度!T17</f>
        <v>78263</v>
      </c>
      <c r="U17" s="19" t="n">
        <f aca="false">+当年度!U17-前年度!U17</f>
        <v>2554164</v>
      </c>
      <c r="V17" s="19" t="n">
        <f aca="false">+当年度!V17-前年度!V17</f>
        <v>-423815</v>
      </c>
      <c r="W17" s="19" t="n">
        <f aca="false">+当年度!W17-前年度!W17</f>
        <v>-127315</v>
      </c>
      <c r="X17" s="19" t="n">
        <f aca="false">+当年度!X17-前年度!X17</f>
        <v>0</v>
      </c>
      <c r="Y17" s="19" t="n">
        <f aca="false">+当年度!Y17-前年度!Y17</f>
        <v>-4320</v>
      </c>
      <c r="Z17" s="19" t="n">
        <f aca="false">+当年度!Z17-前年度!Z17</f>
        <v>2253344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898386</v>
      </c>
      <c r="D18" s="19" t="n">
        <f aca="false">+当年度!D18-前年度!D18</f>
        <v>-29784</v>
      </c>
      <c r="E18" s="19" t="n">
        <f aca="false">+当年度!E18-前年度!E18</f>
        <v>231425</v>
      </c>
      <c r="F18" s="19" t="n">
        <f aca="false">+当年度!F18-前年度!F18</f>
        <v>0</v>
      </c>
      <c r="G18" s="19" t="n">
        <f aca="false">+当年度!G18-前年度!G18</f>
        <v>1</v>
      </c>
      <c r="H18" s="19" t="n">
        <f aca="false">+当年度!H18-前年度!H18</f>
        <v>637178</v>
      </c>
      <c r="I18" s="19" t="n">
        <f aca="false">+当年度!I18-前年度!I18</f>
        <v>185645</v>
      </c>
      <c r="J18" s="19" t="n">
        <f aca="false">+当年度!J18-前年度!J18</f>
        <v>61010</v>
      </c>
      <c r="K18" s="19" t="n">
        <f aca="false">+当年度!K18-前年度!K18</f>
        <v>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246655</v>
      </c>
      <c r="O18" s="19" t="n">
        <f aca="false">+当年度!O18-前年度!O18</f>
        <v>509758</v>
      </c>
      <c r="P18" s="19" t="n">
        <f aca="false">+当年度!P18-前年度!P18</f>
        <v>12569</v>
      </c>
      <c r="Q18" s="19" t="n">
        <f aca="false">+当年度!Q18-前年度!Q18</f>
        <v>184507</v>
      </c>
      <c r="R18" s="19" t="n">
        <f aca="false">+当年度!R18-前年度!R18</f>
        <v>0</v>
      </c>
      <c r="S18" s="19" t="n">
        <f aca="false">+当年度!S18-前年度!S18</f>
        <v>-6350</v>
      </c>
      <c r="T18" s="19" t="n">
        <f aca="false">+当年度!T18-前年度!T18</f>
        <v>331470</v>
      </c>
      <c r="U18" s="19" t="n">
        <f aca="false">+当年度!U18-前年度!U18</f>
        <v>1593789</v>
      </c>
      <c r="V18" s="19" t="n">
        <f aca="false">+当年度!V18-前年度!V18</f>
        <v>43795</v>
      </c>
      <c r="W18" s="19" t="n">
        <f aca="false">+当年度!W18-前年度!W18</f>
        <v>415932</v>
      </c>
      <c r="X18" s="19" t="n">
        <f aca="false">+当年度!X18-前年度!X18</f>
        <v>0</v>
      </c>
      <c r="Y18" s="19" t="n">
        <f aca="false">+当年度!Y18-前年度!Y18</f>
        <v>-6349</v>
      </c>
      <c r="Z18" s="19" t="n">
        <f aca="false">+当年度!Z18-前年度!Z18</f>
        <v>1215303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431741</v>
      </c>
      <c r="D19" s="26" t="n">
        <f aca="false">+当年度!D19-前年度!D19</f>
        <v>425977</v>
      </c>
      <c r="E19" s="26" t="n">
        <f aca="false">+当年度!E19-前年度!E19</f>
        <v>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857718</v>
      </c>
      <c r="I19" s="26" t="n">
        <f aca="false">+当年度!I19-前年度!I19</f>
        <v>155</v>
      </c>
      <c r="J19" s="26" t="n">
        <f aca="false">+当年度!J19-前年度!J19</f>
        <v>-18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-108</v>
      </c>
      <c r="N19" s="26" t="n">
        <f aca="false">+当年度!N19-前年度!N19</f>
        <v>29</v>
      </c>
      <c r="O19" s="26" t="n">
        <f aca="false">+当年度!O19-前年度!O19</f>
        <v>2044072</v>
      </c>
      <c r="P19" s="26" t="n">
        <f aca="false">+当年度!P19-前年度!P19</f>
        <v>-2020381</v>
      </c>
      <c r="Q19" s="26" t="n">
        <f aca="false">+当年度!Q19-前年度!Q19</f>
        <v>46530</v>
      </c>
      <c r="R19" s="26" t="n">
        <f aca="false">+当年度!R19-前年度!R19</f>
        <v>0</v>
      </c>
      <c r="S19" s="26" t="n">
        <f aca="false">+当年度!S19-前年度!S19</f>
        <v>1042</v>
      </c>
      <c r="T19" s="26" t="n">
        <f aca="false">+当年度!T19-前年度!T19</f>
        <v>-21797</v>
      </c>
      <c r="U19" s="26" t="n">
        <f aca="false">+当年度!U19-前年度!U19</f>
        <v>2475968</v>
      </c>
      <c r="V19" s="26" t="n">
        <f aca="false">+当年度!V19-前年度!V19</f>
        <v>-1594422</v>
      </c>
      <c r="W19" s="26" t="n">
        <f aca="false">+当年度!W19-前年度!W19</f>
        <v>46530</v>
      </c>
      <c r="X19" s="26" t="n">
        <f aca="false">+当年度!X19-前年度!X19</f>
        <v>0</v>
      </c>
      <c r="Y19" s="26" t="n">
        <f aca="false">+当年度!Y19-前年度!Y19</f>
        <v>934</v>
      </c>
      <c r="Z19" s="26" t="n">
        <f aca="false">+当年度!Z19-前年度!Z19</f>
        <v>835950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227938</v>
      </c>
      <c r="D20" s="27" t="n">
        <f aca="false">+当年度!D20-前年度!D20</f>
        <v>-184269</v>
      </c>
      <c r="E20" s="27" t="n">
        <f aca="false">+当年度!E20-前年度!E20</f>
        <v>0</v>
      </c>
      <c r="F20" s="27" t="n">
        <f aca="false">+当年度!F20-前年度!F20</f>
        <v>60000</v>
      </c>
      <c r="G20" s="27" t="n">
        <f aca="false">+当年度!G20-前年度!G20</f>
        <v>-1</v>
      </c>
      <c r="H20" s="27" t="n">
        <f aca="false">+当年度!H20-前年度!H20</f>
        <v>103668</v>
      </c>
      <c r="I20" s="27" t="n">
        <f aca="false">+当年度!I20-前年度!I20</f>
        <v>73181</v>
      </c>
      <c r="J20" s="27" t="n">
        <f aca="false">+当年度!J20-前年度!J20</f>
        <v>-71401</v>
      </c>
      <c r="K20" s="27" t="n">
        <f aca="false">+当年度!K20-前年度!K20</f>
        <v>4520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-43420</v>
      </c>
      <c r="O20" s="27" t="n">
        <f aca="false">+当年度!O20-前年度!O20</f>
        <v>5378</v>
      </c>
      <c r="P20" s="27" t="n">
        <f aca="false">+当年度!P20-前年度!P20</f>
        <v>-664</v>
      </c>
      <c r="Q20" s="27" t="n">
        <f aca="false">+当年度!Q20-前年度!Q20</f>
        <v>-90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4804</v>
      </c>
      <c r="U20" s="27" t="n">
        <f aca="false">+当年度!U20-前年度!U20</f>
        <v>306497</v>
      </c>
      <c r="V20" s="27" t="n">
        <f aca="false">+当年度!V20-前年度!V20</f>
        <v>-256334</v>
      </c>
      <c r="W20" s="27" t="n">
        <f aca="false">+当年度!W20-前年度!W20</f>
        <v>45110</v>
      </c>
      <c r="X20" s="27" t="n">
        <f aca="false">+当年度!X20-前年度!X20</f>
        <v>60000</v>
      </c>
      <c r="Y20" s="27" t="n">
        <f aca="false">+当年度!Y20-前年度!Y20</f>
        <v>-1</v>
      </c>
      <c r="Z20" s="27" t="n">
        <f aca="false">+当年度!Z20-前年度!Z20</f>
        <v>65052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44233</v>
      </c>
      <c r="D21" s="19" t="n">
        <f aca="false">+当年度!D21-前年度!D21</f>
        <v>19475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63708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130612</v>
      </c>
      <c r="P21" s="19" t="n">
        <f aca="false">+当年度!P21-前年度!P21</f>
        <v>-78526</v>
      </c>
      <c r="Q21" s="19" t="n">
        <f aca="false">+当年度!Q21-前年度!Q21</f>
        <v>5865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46221</v>
      </c>
      <c r="U21" s="19" t="n">
        <f aca="false">+当年度!U21-前年度!U21</f>
        <v>174845</v>
      </c>
      <c r="V21" s="19" t="n">
        <f aca="false">+当年度!V21-前年度!V21</f>
        <v>-59051</v>
      </c>
      <c r="W21" s="19" t="n">
        <f aca="false">+当年度!W21-前年度!W21</f>
        <v>5865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109929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-220051</v>
      </c>
      <c r="D22" s="19" t="n">
        <f aca="false">+当年度!D22-前年度!D22</f>
        <v>-346</v>
      </c>
      <c r="E22" s="19" t="n">
        <f aca="false">+当年度!E22-前年度!E22</f>
        <v>-214000</v>
      </c>
      <c r="F22" s="19" t="n">
        <f aca="false">+当年度!F22-前年度!F22</f>
        <v>10000</v>
      </c>
      <c r="G22" s="19" t="n">
        <f aca="false">+当年度!G22-前年度!G22</f>
        <v>-1</v>
      </c>
      <c r="H22" s="19" t="n">
        <f aca="false">+当年度!H22-前年度!H22</f>
        <v>3602</v>
      </c>
      <c r="I22" s="19" t="n">
        <f aca="false">+当年度!I22-前年度!I22</f>
        <v>-36237</v>
      </c>
      <c r="J22" s="19" t="n">
        <f aca="false">+当年度!J22-前年度!J22</f>
        <v>-77</v>
      </c>
      <c r="K22" s="19" t="n">
        <f aca="false">+当年度!K22-前年度!K22</f>
        <v>-12000</v>
      </c>
      <c r="L22" s="19" t="n">
        <f aca="false">+当年度!L22-前年度!L22</f>
        <v>0</v>
      </c>
      <c r="M22" s="19" t="n">
        <f aca="false">+当年度!M22-前年度!M22</f>
        <v>2</v>
      </c>
      <c r="N22" s="19" t="n">
        <f aca="false">+当年度!N22-前年度!N22</f>
        <v>-24312</v>
      </c>
      <c r="O22" s="19" t="n">
        <f aca="false">+当年度!O22-前年度!O22</f>
        <v>-679283</v>
      </c>
      <c r="P22" s="19" t="n">
        <f aca="false">+当年度!P22-前年度!P22</f>
        <v>124555</v>
      </c>
      <c r="Q22" s="19" t="n">
        <f aca="false">+当年度!Q22-前年度!Q22</f>
        <v>-661341</v>
      </c>
      <c r="R22" s="19" t="n">
        <f aca="false">+当年度!R22-前年度!R22</f>
        <v>0</v>
      </c>
      <c r="S22" s="19" t="n">
        <f aca="false">+当年度!S22-前年度!S22</f>
        <v>-2</v>
      </c>
      <c r="T22" s="19" t="n">
        <f aca="false">+当年度!T22-前年度!T22</f>
        <v>106611</v>
      </c>
      <c r="U22" s="19" t="n">
        <f aca="false">+当年度!U22-前年度!U22</f>
        <v>-935571</v>
      </c>
      <c r="V22" s="19" t="n">
        <f aca="false">+当年度!V22-前年度!V22</f>
        <v>124132</v>
      </c>
      <c r="W22" s="19" t="n">
        <f aca="false">+当年度!W22-前年度!W22</f>
        <v>-887341</v>
      </c>
      <c r="X22" s="19" t="n">
        <f aca="false">+当年度!X22-前年度!X22</f>
        <v>10000</v>
      </c>
      <c r="Y22" s="19" t="n">
        <f aca="false">+当年度!Y22-前年度!Y22</f>
        <v>-1</v>
      </c>
      <c r="Z22" s="19" t="n">
        <f aca="false">+当年度!Z22-前年度!Z22</f>
        <v>85901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308336</v>
      </c>
      <c r="D23" s="19" t="n">
        <f aca="false">+当年度!D23-前年度!D23</f>
        <v>-275567</v>
      </c>
      <c r="E23" s="19" t="n">
        <f aca="false">+当年度!E23-前年度!E23</f>
        <v>-45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77769</v>
      </c>
      <c r="I23" s="19" t="n">
        <f aca="false">+当年度!I23-前年度!I23</f>
        <v>59</v>
      </c>
      <c r="J23" s="19" t="n">
        <f aca="false">+当年度!J23-前年度!J23</f>
        <v>-27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32</v>
      </c>
      <c r="O23" s="19" t="n">
        <f aca="false">+当年度!O23-前年度!O23</f>
        <v>-8162</v>
      </c>
      <c r="P23" s="19" t="n">
        <f aca="false">+当年度!P23-前年度!P23</f>
        <v>122891</v>
      </c>
      <c r="Q23" s="19" t="n">
        <f aca="false">+当年度!Q23-前年度!Q23</f>
        <v>-22385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137114</v>
      </c>
      <c r="U23" s="19" t="n">
        <f aca="false">+当年度!U23-前年度!U23</f>
        <v>300233</v>
      </c>
      <c r="V23" s="19" t="n">
        <f aca="false">+当年度!V23-前年度!V23</f>
        <v>-152703</v>
      </c>
      <c r="W23" s="19" t="n">
        <f aca="false">+当年度!W23-前年度!W23</f>
        <v>-67385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214915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281019</v>
      </c>
      <c r="D24" s="19" t="n">
        <f aca="false">+当年度!D24-前年度!D24</f>
        <v>8727</v>
      </c>
      <c r="E24" s="19" t="n">
        <f aca="false">+当年度!E24-前年度!E24</f>
        <v>0</v>
      </c>
      <c r="F24" s="19" t="n">
        <f aca="false">+当年度!F24-前年度!F24</f>
        <v>10000</v>
      </c>
      <c r="G24" s="19" t="n">
        <f aca="false">+当年度!G24-前年度!G24</f>
        <v>0</v>
      </c>
      <c r="H24" s="19" t="n">
        <f aca="false">+当年度!H24-前年度!H24</f>
        <v>299746</v>
      </c>
      <c r="I24" s="19" t="n">
        <f aca="false">+当年度!I24-前年度!I24</f>
        <v>55450</v>
      </c>
      <c r="J24" s="19" t="n">
        <f aca="false">+当年度!J24-前年度!J24</f>
        <v>4642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60092</v>
      </c>
      <c r="O24" s="19" t="n">
        <f aca="false">+当年度!O24-前年度!O24</f>
        <v>-543288</v>
      </c>
      <c r="P24" s="19" t="n">
        <f aca="false">+当年度!P24-前年度!P24</f>
        <v>-159022</v>
      </c>
      <c r="Q24" s="19" t="n">
        <f aca="false">+当年度!Q24-前年度!Q24</f>
        <v>-897355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195045</v>
      </c>
      <c r="U24" s="19" t="n">
        <f aca="false">+当年度!U24-前年度!U24</f>
        <v>-206819</v>
      </c>
      <c r="V24" s="19" t="n">
        <f aca="false">+当年度!V24-前年度!V24</f>
        <v>-145653</v>
      </c>
      <c r="W24" s="19" t="n">
        <f aca="false">+当年度!W24-前年度!W24</f>
        <v>-897355</v>
      </c>
      <c r="X24" s="19" t="n">
        <f aca="false">+当年度!X24-前年度!X24</f>
        <v>10000</v>
      </c>
      <c r="Y24" s="19" t="n">
        <f aca="false">+当年度!Y24-前年度!Y24</f>
        <v>0</v>
      </c>
      <c r="Z24" s="19" t="n">
        <f aca="false">+当年度!Z24-前年度!Z24</f>
        <v>554883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2608</v>
      </c>
      <c r="D25" s="19" t="n">
        <f aca="false">+当年度!D25-前年度!D25</f>
        <v>158147</v>
      </c>
      <c r="E25" s="19" t="n">
        <f aca="false">+当年度!E25-前年度!E25</f>
        <v>-184609</v>
      </c>
      <c r="F25" s="19" t="n">
        <f aca="false">+当年度!F25-前年度!F25</f>
        <v>0</v>
      </c>
      <c r="G25" s="19" t="n">
        <f aca="false">+当年度!G25-前年度!G25</f>
        <v>40</v>
      </c>
      <c r="H25" s="19" t="n">
        <f aca="false">+当年度!H25-前年度!H25</f>
        <v>345404</v>
      </c>
      <c r="I25" s="19" t="n">
        <f aca="false">+当年度!I25-前年度!I25</f>
        <v>549</v>
      </c>
      <c r="J25" s="19" t="n">
        <f aca="false">+当年度!J25-前年度!J25</f>
        <v>164789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165338</v>
      </c>
      <c r="O25" s="19" t="n">
        <f aca="false">+当年度!O25-前年度!O25</f>
        <v>133448</v>
      </c>
      <c r="P25" s="19" t="n">
        <f aca="false">+当年度!P25-前年度!P25</f>
        <v>-266337</v>
      </c>
      <c r="Q25" s="19" t="n">
        <f aca="false">+当年度!Q25-前年度!Q25</f>
        <v>-4512</v>
      </c>
      <c r="R25" s="19" t="n">
        <f aca="false">+当年度!R25-前年度!R25</f>
        <v>0</v>
      </c>
      <c r="S25" s="19" t="n">
        <f aca="false">+当年度!S25-前年度!S25</f>
        <v>1</v>
      </c>
      <c r="T25" s="19" t="n">
        <f aca="false">+当年度!T25-前年度!T25</f>
        <v>-128376</v>
      </c>
      <c r="U25" s="19" t="n">
        <f aca="false">+当年度!U25-前年度!U25</f>
        <v>136605</v>
      </c>
      <c r="V25" s="19" t="n">
        <f aca="false">+当年度!V25-前年度!V25</f>
        <v>56599</v>
      </c>
      <c r="W25" s="19" t="n">
        <f aca="false">+当年度!W25-前年度!W25</f>
        <v>-189121</v>
      </c>
      <c r="X25" s="19" t="n">
        <f aca="false">+当年度!X25-前年度!X25</f>
        <v>0</v>
      </c>
      <c r="Y25" s="19" t="n">
        <f aca="false">+当年度!Y25-前年度!Y25</f>
        <v>41</v>
      </c>
      <c r="Z25" s="19" t="n">
        <f aca="false">+当年度!Z25-前年度!Z25</f>
        <v>382366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100000</v>
      </c>
      <c r="D26" s="19" t="n">
        <f aca="false">+当年度!D26-前年度!D26</f>
        <v>68353</v>
      </c>
      <c r="E26" s="19" t="n">
        <f aca="false">+当年度!E26-前年度!E26</f>
        <v>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168353</v>
      </c>
      <c r="I26" s="19" t="n">
        <f aca="false">+当年度!I26-前年度!I26</f>
        <v>-1802</v>
      </c>
      <c r="J26" s="19" t="n">
        <f aca="false">+当年度!J26-前年度!J26</f>
        <v>-144</v>
      </c>
      <c r="K26" s="19" t="n">
        <f aca="false">+当年度!K26-前年度!K26</f>
        <v>-2744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798</v>
      </c>
      <c r="O26" s="19" t="n">
        <f aca="false">+当年度!O26-前年度!O26</f>
        <v>104612</v>
      </c>
      <c r="P26" s="19" t="n">
        <f aca="false">+当年度!P26-前年度!P26</f>
        <v>-22439</v>
      </c>
      <c r="Q26" s="19" t="n">
        <f aca="false">+当年度!Q26-前年度!Q26</f>
        <v>-63445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145618</v>
      </c>
      <c r="U26" s="19" t="n">
        <f aca="false">+当年度!U26-前年度!U26</f>
        <v>202810</v>
      </c>
      <c r="V26" s="19" t="n">
        <f aca="false">+当年度!V26-前年度!V26</f>
        <v>45770</v>
      </c>
      <c r="W26" s="19" t="n">
        <f aca="false">+当年度!W26-前年度!W26</f>
        <v>-66189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314769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439486</v>
      </c>
      <c r="D27" s="19" t="n">
        <f aca="false">+当年度!D27-前年度!D27</f>
        <v>-307636</v>
      </c>
      <c r="E27" s="19" t="n">
        <f aca="false">+当年度!E27-前年度!E27</f>
        <v>0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131850</v>
      </c>
      <c r="I27" s="19" t="n">
        <f aca="false">+当年度!I27-前年度!I27</f>
        <v>42</v>
      </c>
      <c r="J27" s="19" t="n">
        <f aca="false">+当年度!J27-前年度!J27</f>
        <v>14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56</v>
      </c>
      <c r="O27" s="19" t="n">
        <f aca="false">+当年度!O27-前年度!O27</f>
        <v>361187</v>
      </c>
      <c r="P27" s="19" t="n">
        <f aca="false">+当年度!P27-前年度!P27</f>
        <v>-270891</v>
      </c>
      <c r="Q27" s="19" t="n">
        <f aca="false">+当年度!Q27-前年度!Q27</f>
        <v>-14029</v>
      </c>
      <c r="R27" s="19" t="n">
        <f aca="false">+当年度!R27-前年度!R27</f>
        <v>0</v>
      </c>
      <c r="S27" s="19" t="n">
        <f aca="false">+当年度!S27-前年度!S27</f>
        <v>1</v>
      </c>
      <c r="T27" s="19" t="n">
        <f aca="false">+当年度!T27-前年度!T27</f>
        <v>104326</v>
      </c>
      <c r="U27" s="19" t="n">
        <f aca="false">+当年度!U27-前年度!U27</f>
        <v>800715</v>
      </c>
      <c r="V27" s="19" t="n">
        <f aca="false">+当年度!V27-前年度!V27</f>
        <v>-578513</v>
      </c>
      <c r="W27" s="19" t="n">
        <f aca="false">+当年度!W27-前年度!W27</f>
        <v>-14029</v>
      </c>
      <c r="X27" s="19" t="n">
        <f aca="false">+当年度!X27-前年度!X27</f>
        <v>0</v>
      </c>
      <c r="Y27" s="19" t="n">
        <f aca="false">+当年度!Y27-前年度!Y27</f>
        <v>1</v>
      </c>
      <c r="Z27" s="19" t="n">
        <f aca="false">+当年度!Z27-前年度!Z27</f>
        <v>236232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215286</v>
      </c>
      <c r="D28" s="19" t="n">
        <f aca="false">+当年度!D28-前年度!D28</f>
        <v>391585</v>
      </c>
      <c r="E28" s="19" t="n">
        <f aca="false">+当年度!E28-前年度!E28</f>
        <v>0</v>
      </c>
      <c r="F28" s="19" t="n">
        <f aca="false">+当年度!F28-前年度!F28</f>
        <v>44001</v>
      </c>
      <c r="G28" s="19" t="n">
        <f aca="false">+当年度!G28-前年度!G28</f>
        <v>0</v>
      </c>
      <c r="H28" s="19" t="n">
        <f aca="false">+当年度!H28-前年度!H28</f>
        <v>650872</v>
      </c>
      <c r="I28" s="19" t="n">
        <f aca="false">+当年度!I28-前年度!I28</f>
        <v>100354</v>
      </c>
      <c r="J28" s="19" t="n">
        <f aca="false">+当年度!J28-前年度!J28</f>
        <v>-100113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241</v>
      </c>
      <c r="O28" s="19" t="n">
        <f aca="false">+当年度!O28-前年度!O28</f>
        <v>22583</v>
      </c>
      <c r="P28" s="19" t="n">
        <f aca="false">+当年度!P28-前年度!P28</f>
        <v>-19700</v>
      </c>
      <c r="Q28" s="19" t="n">
        <f aca="false">+当年度!Q28-前年度!Q28</f>
        <v>9980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-7097</v>
      </c>
      <c r="U28" s="19" t="n">
        <f aca="false">+当年度!U28-前年度!U28</f>
        <v>338223</v>
      </c>
      <c r="V28" s="19" t="n">
        <f aca="false">+当年度!V28-前年度!V28</f>
        <v>271772</v>
      </c>
      <c r="W28" s="19" t="n">
        <f aca="false">+当年度!W28-前年度!W28</f>
        <v>9980</v>
      </c>
      <c r="X28" s="19" t="n">
        <f aca="false">+当年度!X28-前年度!X28</f>
        <v>44001</v>
      </c>
      <c r="Y28" s="19" t="n">
        <f aca="false">+当年度!Y28-前年度!Y28</f>
        <v>0</v>
      </c>
      <c r="Z28" s="19" t="n">
        <f aca="false">+当年度!Z28-前年度!Z28</f>
        <v>644016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187149</v>
      </c>
      <c r="D29" s="19" t="n">
        <f aca="false">+当年度!D29-前年度!D29</f>
        <v>31703</v>
      </c>
      <c r="E29" s="19" t="n">
        <f aca="false">+当年度!E29-前年度!E29</f>
        <v>103000</v>
      </c>
      <c r="F29" s="19" t="n">
        <f aca="false">+当年度!F29-前年度!F29</f>
        <v>0</v>
      </c>
      <c r="G29" s="19" t="n">
        <f aca="false">+当年度!G29-前年度!G29</f>
        <v>-51808</v>
      </c>
      <c r="H29" s="19" t="n">
        <f aca="false">+当年度!H29-前年度!H29</f>
        <v>64044</v>
      </c>
      <c r="I29" s="19" t="n">
        <f aca="false">+当年度!I29-前年度!I29</f>
        <v>48081</v>
      </c>
      <c r="J29" s="19" t="n">
        <f aca="false">+当年度!J29-前年度!J29</f>
        <v>-50012</v>
      </c>
      <c r="K29" s="19" t="n">
        <f aca="false">+当年度!K29-前年度!K29</f>
        <v>-1473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-458</v>
      </c>
      <c r="O29" s="19" t="n">
        <f aca="false">+当年度!O29-前年度!O29</f>
        <v>-284</v>
      </c>
      <c r="P29" s="19" t="n">
        <f aca="false">+当年度!P29-前年度!P29</f>
        <v>11240</v>
      </c>
      <c r="Q29" s="19" t="n">
        <f aca="false">+当年度!Q29-前年度!Q29</f>
        <v>124431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-113475</v>
      </c>
      <c r="U29" s="19" t="n">
        <f aca="false">+当年度!U29-前年度!U29</f>
        <v>234946</v>
      </c>
      <c r="V29" s="19" t="n">
        <f aca="false">+当年度!V29-前年度!V29</f>
        <v>-7069</v>
      </c>
      <c r="W29" s="19" t="n">
        <f aca="false">+当年度!W29-前年度!W29</f>
        <v>225958</v>
      </c>
      <c r="X29" s="19" t="n">
        <f aca="false">+当年度!X29-前年度!X29</f>
        <v>0</v>
      </c>
      <c r="Y29" s="19" t="n">
        <f aca="false">+当年度!Y29-前年度!Y29</f>
        <v>-51808</v>
      </c>
      <c r="Z29" s="19" t="n">
        <f aca="false">+当年度!Z29-前年度!Z29</f>
        <v>-49889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544587</v>
      </c>
      <c r="D30" s="19" t="n">
        <f aca="false">+当年度!D30-前年度!D30</f>
        <v>-358755</v>
      </c>
      <c r="E30" s="19" t="n">
        <f aca="false">+当年度!E30-前年度!E30</f>
        <v>100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85832</v>
      </c>
      <c r="I30" s="19" t="n">
        <f aca="false">+当年度!I30-前年度!I30</f>
        <v>43166</v>
      </c>
      <c r="J30" s="19" t="n">
        <f aca="false">+当年度!J30-前年度!J30</f>
        <v>-43126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40</v>
      </c>
      <c r="O30" s="19" t="n">
        <f aca="false">+当年度!O30-前年度!O30</f>
        <v>285327</v>
      </c>
      <c r="P30" s="19" t="n">
        <f aca="false">+当年度!P30-前年度!P30</f>
        <v>-45554</v>
      </c>
      <c r="Q30" s="19" t="n">
        <f aca="false">+当年度!Q30-前年度!Q30</f>
        <v>96589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143184</v>
      </c>
      <c r="U30" s="19" t="n">
        <f aca="false">+当年度!U30-前年度!U30</f>
        <v>873080</v>
      </c>
      <c r="V30" s="19" t="n">
        <f aca="false">+当年度!V30-前年度!V30</f>
        <v>-447435</v>
      </c>
      <c r="W30" s="19" t="n">
        <f aca="false">+当年度!W30-前年度!W30</f>
        <v>196589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229056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407659</v>
      </c>
      <c r="D31" s="19" t="n">
        <f aca="false">+当年度!D31-前年度!D31</f>
        <v>-348379</v>
      </c>
      <c r="E31" s="19" t="n">
        <f aca="false">+当年度!E31-前年度!E31</f>
        <v>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59280</v>
      </c>
      <c r="I31" s="19" t="n">
        <f aca="false">+当年度!I31-前年度!I31</f>
        <v>330000</v>
      </c>
      <c r="J31" s="19" t="n">
        <f aca="false">+当年度!J31-前年度!J31</f>
        <v>-197931</v>
      </c>
      <c r="K31" s="19" t="n">
        <f aca="false">+当年度!K31-前年度!K31</f>
        <v>0</v>
      </c>
      <c r="L31" s="19" t="n">
        <f aca="false">+当年度!L31-前年度!L31</f>
        <v>0</v>
      </c>
      <c r="M31" s="19" t="n">
        <f aca="false">+当年度!M31-前年度!M31</f>
        <v>1</v>
      </c>
      <c r="N31" s="19" t="n">
        <f aca="false">+当年度!N31-前年度!N31</f>
        <v>132070</v>
      </c>
      <c r="O31" s="19" t="n">
        <f aca="false">+当年度!O31-前年度!O31</f>
        <v>590923</v>
      </c>
      <c r="P31" s="19" t="n">
        <f aca="false">+当年度!P31-前年度!P31</f>
        <v>-417070</v>
      </c>
      <c r="Q31" s="19" t="n">
        <f aca="false">+当年度!Q31-前年度!Q31</f>
        <v>17847</v>
      </c>
      <c r="R31" s="19" t="n">
        <f aca="false">+当年度!R31-前年度!R31</f>
        <v>0</v>
      </c>
      <c r="S31" s="19" t="n">
        <f aca="false">+当年度!S31-前年度!S31</f>
        <v>-5</v>
      </c>
      <c r="T31" s="19" t="n">
        <f aca="false">+当年度!T31-前年度!T31</f>
        <v>156001</v>
      </c>
      <c r="U31" s="19" t="n">
        <f aca="false">+当年度!U31-前年度!U31</f>
        <v>1328582</v>
      </c>
      <c r="V31" s="19" t="n">
        <f aca="false">+当年度!V31-前年度!V31</f>
        <v>-963380</v>
      </c>
      <c r="W31" s="19" t="n">
        <f aca="false">+当年度!W31-前年度!W31</f>
        <v>17847</v>
      </c>
      <c r="X31" s="19" t="n">
        <f aca="false">+当年度!X31-前年度!X31</f>
        <v>0</v>
      </c>
      <c r="Y31" s="19" t="n">
        <f aca="false">+当年度!Y31-前年度!Y31</f>
        <v>-4</v>
      </c>
      <c r="Z31" s="19" t="n">
        <f aca="false">+当年度!Z31-前年度!Z31</f>
        <v>347351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703860</v>
      </c>
      <c r="D32" s="19" t="n">
        <f aca="false">+当年度!D32-前年度!D32</f>
        <v>-185453</v>
      </c>
      <c r="E32" s="19" t="n">
        <f aca="false">+当年度!E32-前年度!E32</f>
        <v>0</v>
      </c>
      <c r="F32" s="19" t="n">
        <f aca="false">+当年度!F32-前年度!F32</f>
        <v>0</v>
      </c>
      <c r="G32" s="19" t="n">
        <f aca="false">+当年度!G32-前年度!G32</f>
        <v>1</v>
      </c>
      <c r="H32" s="19" t="n">
        <f aca="false">+当年度!H32-前年度!H32</f>
        <v>518408</v>
      </c>
      <c r="I32" s="19" t="n">
        <f aca="false">+当年度!I32-前年度!I32</f>
        <v>241082</v>
      </c>
      <c r="J32" s="19" t="n">
        <f aca="false">+当年度!J32-前年度!J32</f>
        <v>-200497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1</v>
      </c>
      <c r="N32" s="19" t="n">
        <f aca="false">+当年度!N32-前年度!N32</f>
        <v>40586</v>
      </c>
      <c r="O32" s="19" t="n">
        <f aca="false">+当年度!O32-前年度!O32</f>
        <v>223609</v>
      </c>
      <c r="P32" s="19" t="n">
        <f aca="false">+当年度!P32-前年度!P32</f>
        <v>-24361</v>
      </c>
      <c r="Q32" s="19" t="n">
        <f aca="false">+当年度!Q32-前年度!Q32</f>
        <v>-8018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207266</v>
      </c>
      <c r="U32" s="19" t="n">
        <f aca="false">+当年度!U32-前年度!U32</f>
        <v>1168551</v>
      </c>
      <c r="V32" s="19" t="n">
        <f aca="false">+当年度!V32-前年度!V32</f>
        <v>-410311</v>
      </c>
      <c r="W32" s="19" t="n">
        <f aca="false">+当年度!W32-前年度!W32</f>
        <v>-8018</v>
      </c>
      <c r="X32" s="19" t="n">
        <f aca="false">+当年度!X32-前年度!X32</f>
        <v>0</v>
      </c>
      <c r="Y32" s="19" t="n">
        <f aca="false">+当年度!Y32-前年度!Y32</f>
        <v>2</v>
      </c>
      <c r="Z32" s="19" t="n">
        <f aca="false">+当年度!Z32-前年度!Z32</f>
        <v>766260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122953</v>
      </c>
      <c r="D33" s="19" t="n">
        <f aca="false">+当年度!D33-前年度!D33</f>
        <v>-123</v>
      </c>
      <c r="E33" s="19" t="n">
        <f aca="false">+当年度!E33-前年度!E33</f>
        <v>153533</v>
      </c>
      <c r="F33" s="19" t="n">
        <f aca="false">+当年度!F33-前年度!F33</f>
        <v>0</v>
      </c>
      <c r="G33" s="19" t="n">
        <f aca="false">+当年度!G33-前年度!G33</f>
        <v>0</v>
      </c>
      <c r="H33" s="19" t="n">
        <f aca="false">+当年度!H33-前年度!H33</f>
        <v>-30703</v>
      </c>
      <c r="I33" s="19" t="n">
        <f aca="false">+当年度!I33-前年度!I33</f>
        <v>678</v>
      </c>
      <c r="J33" s="19" t="n">
        <f aca="false">+当年度!J33-前年度!J33</f>
        <v>33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711</v>
      </c>
      <c r="O33" s="19" t="n">
        <f aca="false">+当年度!O33-前年度!O33</f>
        <v>35270</v>
      </c>
      <c r="P33" s="19" t="n">
        <f aca="false">+当年度!P33-前年度!P33</f>
        <v>84845</v>
      </c>
      <c r="Q33" s="19" t="n">
        <f aca="false">+当年度!Q33-前年度!Q33</f>
        <v>13239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106876</v>
      </c>
      <c r="U33" s="19" t="n">
        <f aca="false">+当年度!U33-前年度!U33</f>
        <v>158901</v>
      </c>
      <c r="V33" s="19" t="n">
        <f aca="false">+当年度!V33-前年度!V33</f>
        <v>84755</v>
      </c>
      <c r="W33" s="19" t="n">
        <f aca="false">+当年度!W33-前年度!W33</f>
        <v>166772</v>
      </c>
      <c r="X33" s="19" t="n">
        <f aca="false">+当年度!X33-前年度!X33</f>
        <v>0</v>
      </c>
      <c r="Y33" s="19" t="n">
        <f aca="false">+当年度!Y33-前年度!Y33</f>
        <v>0</v>
      </c>
      <c r="Z33" s="19" t="n">
        <f aca="false">+当年度!Z33-前年度!Z33</f>
        <v>76884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202216</v>
      </c>
      <c r="D34" s="19" t="n">
        <f aca="false">+当年度!D34-前年度!D34</f>
        <v>-740</v>
      </c>
      <c r="E34" s="19" t="n">
        <f aca="false">+当年度!E34-前年度!E34</f>
        <v>0</v>
      </c>
      <c r="F34" s="19" t="n">
        <f aca="false">+当年度!F34-前年度!F34</f>
        <v>100000</v>
      </c>
      <c r="G34" s="19" t="n">
        <f aca="false">+当年度!G34-前年度!G34</f>
        <v>0</v>
      </c>
      <c r="H34" s="19" t="n">
        <f aca="false">+当年度!H34-前年度!H34</f>
        <v>301476</v>
      </c>
      <c r="I34" s="19" t="n">
        <f aca="false">+当年度!I34-前年度!I34</f>
        <v>4</v>
      </c>
      <c r="J34" s="19" t="n">
        <f aca="false">+当年度!J34-前年度!J34</f>
        <v>-3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1</v>
      </c>
      <c r="O34" s="19" t="n">
        <f aca="false">+当年度!O34-前年度!O34</f>
        <v>199472</v>
      </c>
      <c r="P34" s="19" t="n">
        <f aca="false">+当年度!P34-前年度!P34</f>
        <v>-220996</v>
      </c>
      <c r="Q34" s="19" t="n">
        <f aca="false">+当年度!Q34-前年度!Q34</f>
        <v>20563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-42087</v>
      </c>
      <c r="U34" s="19" t="n">
        <f aca="false">+当年度!U34-前年度!U34</f>
        <v>401692</v>
      </c>
      <c r="V34" s="19" t="n">
        <f aca="false">+当年度!V34-前年度!V34</f>
        <v>-221739</v>
      </c>
      <c r="W34" s="19" t="n">
        <f aca="false">+当年度!W34-前年度!W34</f>
        <v>20563</v>
      </c>
      <c r="X34" s="19" t="n">
        <f aca="false">+当年度!X34-前年度!X34</f>
        <v>100000</v>
      </c>
      <c r="Y34" s="19" t="n">
        <f aca="false">+当年度!Y34-前年度!Y34</f>
        <v>0</v>
      </c>
      <c r="Z34" s="19" t="n">
        <f aca="false">+当年度!Z34-前年度!Z34</f>
        <v>259390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8851363</v>
      </c>
      <c r="D35" s="25" t="n">
        <f aca="false">+当年度!D35-前年度!D35</f>
        <v>-31541</v>
      </c>
      <c r="E35" s="25" t="n">
        <f aca="false">+当年度!E35-前年度!E35</f>
        <v>1889964</v>
      </c>
      <c r="F35" s="25" t="n">
        <f aca="false">+当年度!F35-前年度!F35</f>
        <v>1570000</v>
      </c>
      <c r="G35" s="25" t="n">
        <f aca="false">+当年度!G35-前年度!G35</f>
        <v>1</v>
      </c>
      <c r="H35" s="25" t="n">
        <f aca="false">+当年度!H35-前年度!H35</f>
        <v>8499859</v>
      </c>
      <c r="I35" s="25" t="n">
        <f aca="false">+当年度!I35-前年度!I35</f>
        <v>1957565</v>
      </c>
      <c r="J35" s="25" t="n">
        <f aca="false">+当年度!J35-前年度!J35</f>
        <v>-706516</v>
      </c>
      <c r="K35" s="25" t="n">
        <f aca="false">+当年度!K35-前年度!K35</f>
        <v>232644</v>
      </c>
      <c r="L35" s="25" t="n">
        <f aca="false">+当年度!L35-前年度!L35</f>
        <v>100000</v>
      </c>
      <c r="M35" s="25" t="n">
        <f aca="false">+当年度!M35-前年度!M35</f>
        <v>-107</v>
      </c>
      <c r="N35" s="25" t="n">
        <f aca="false">+当年度!N35-前年度!N35</f>
        <v>1118298</v>
      </c>
      <c r="O35" s="25" t="n">
        <f aca="false">+当年度!O35-前年度!O35</f>
        <v>2704301</v>
      </c>
      <c r="P35" s="25" t="n">
        <f aca="false">+当年度!P35-前年度!P35</f>
        <v>-1704757</v>
      </c>
      <c r="Q35" s="25" t="n">
        <f aca="false">+当年度!Q35-前年度!Q35</f>
        <v>290138</v>
      </c>
      <c r="R35" s="25" t="n">
        <f aca="false">+当年度!R35-前年度!R35</f>
        <v>0</v>
      </c>
      <c r="S35" s="25" t="n">
        <f aca="false">+当年度!S35-前年度!S35</f>
        <v>31734</v>
      </c>
      <c r="T35" s="25" t="n">
        <f aca="false">+当年度!T35-前年度!T35</f>
        <v>741140</v>
      </c>
      <c r="U35" s="25" t="n">
        <f aca="false">+当年度!U35-前年度!U35</f>
        <v>13513229</v>
      </c>
      <c r="V35" s="25" t="n">
        <f aca="false">+当年度!V35-前年度!V35</f>
        <v>-2442814</v>
      </c>
      <c r="W35" s="25" t="n">
        <f aca="false">+当年度!W35-前年度!W35</f>
        <v>2412746</v>
      </c>
      <c r="X35" s="25" t="n">
        <f aca="false">+当年度!X35-前年度!X35</f>
        <v>1670000</v>
      </c>
      <c r="Y35" s="25" t="n">
        <f aca="false">+当年度!Y35-前年度!Y35</f>
        <v>31628</v>
      </c>
      <c r="Z35" s="25" t="n">
        <f aca="false">+当年度!Z35-前年度!Z35</f>
        <v>10359297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3567279</v>
      </c>
      <c r="D36" s="25" t="n">
        <f aca="false">+当年度!D36-前年度!D36</f>
        <v>-983278</v>
      </c>
      <c r="E36" s="25" t="n">
        <f aca="false">+当年度!E36-前年度!E36</f>
        <v>-87076</v>
      </c>
      <c r="F36" s="25" t="n">
        <f aca="false">+当年度!F36-前年度!F36</f>
        <v>224001</v>
      </c>
      <c r="G36" s="25" t="n">
        <f aca="false">+当年度!G36-前年度!G36</f>
        <v>-51769</v>
      </c>
      <c r="H36" s="25" t="n">
        <f aca="false">+当年度!H36-前年度!H36</f>
        <v>2843309</v>
      </c>
      <c r="I36" s="25" t="n">
        <f aca="false">+当年度!I36-前年度!I36</f>
        <v>854607</v>
      </c>
      <c r="J36" s="25" t="n">
        <f aca="false">+当年度!J36-前年度!J36</f>
        <v>-493853</v>
      </c>
      <c r="K36" s="25" t="n">
        <f aca="false">+当年度!K36-前年度!K36</f>
        <v>28983</v>
      </c>
      <c r="L36" s="25" t="n">
        <f aca="false">+当年度!L36-前年度!L36</f>
        <v>0</v>
      </c>
      <c r="M36" s="25" t="n">
        <f aca="false">+当年度!M36-前年度!M36</f>
        <v>4</v>
      </c>
      <c r="N36" s="25" t="n">
        <f aca="false">+当年度!N36-前年度!N36</f>
        <v>331775</v>
      </c>
      <c r="O36" s="25" t="n">
        <f aca="false">+当年度!O36-前年度!O36</f>
        <v>861404</v>
      </c>
      <c r="P36" s="25" t="n">
        <f aca="false">+当年度!P36-前年度!P36</f>
        <v>-1182029</v>
      </c>
      <c r="Q36" s="25" t="n">
        <f aca="false">+当年度!Q36-前年度!Q36</f>
        <v>-1382661</v>
      </c>
      <c r="R36" s="25" t="n">
        <f aca="false">+当年度!R36-前年度!R36</f>
        <v>0</v>
      </c>
      <c r="S36" s="25" t="n">
        <f aca="false">+当年度!S36-前年度!S36</f>
        <v>-5</v>
      </c>
      <c r="T36" s="25" t="n">
        <f aca="false">+当年度!T36-前年度!T36</f>
        <v>1062031</v>
      </c>
      <c r="U36" s="25" t="n">
        <f aca="false">+当年度!U36-前年度!U36</f>
        <v>5283290</v>
      </c>
      <c r="V36" s="25" t="n">
        <f aca="false">+当年度!V36-前年度!V36</f>
        <v>-2659160</v>
      </c>
      <c r="W36" s="25" t="n">
        <f aca="false">+当年度!W36-前年度!W36</f>
        <v>-1440754</v>
      </c>
      <c r="X36" s="25" t="n">
        <f aca="false">+当年度!X36-前年度!X36</f>
        <v>224001</v>
      </c>
      <c r="Y36" s="25" t="n">
        <f aca="false">+当年度!Y36-前年度!Y36</f>
        <v>-51770</v>
      </c>
      <c r="Z36" s="25" t="n">
        <f aca="false">+当年度!Z36-前年度!Z36</f>
        <v>4237115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12418642</v>
      </c>
      <c r="D37" s="25" t="n">
        <f aca="false">+当年度!D37-前年度!D37</f>
        <v>-1014819</v>
      </c>
      <c r="E37" s="25" t="n">
        <f aca="false">+当年度!E37-前年度!E37</f>
        <v>1802888</v>
      </c>
      <c r="F37" s="25" t="n">
        <f aca="false">+当年度!F37-前年度!F37</f>
        <v>1794001</v>
      </c>
      <c r="G37" s="25" t="n">
        <f aca="false">+当年度!G37-前年度!G37</f>
        <v>-51768</v>
      </c>
      <c r="H37" s="25" t="n">
        <f aca="false">+当年度!H37-前年度!H37</f>
        <v>11343168</v>
      </c>
      <c r="I37" s="25" t="n">
        <f aca="false">+当年度!I37-前年度!I37</f>
        <v>2812172</v>
      </c>
      <c r="J37" s="25" t="n">
        <f aca="false">+当年度!J37-前年度!J37</f>
        <v>-1200369</v>
      </c>
      <c r="K37" s="25" t="n">
        <f aca="false">+当年度!K37-前年度!K37</f>
        <v>261627</v>
      </c>
      <c r="L37" s="25" t="n">
        <f aca="false">+当年度!L37-前年度!L37</f>
        <v>100000</v>
      </c>
      <c r="M37" s="25" t="n">
        <f aca="false">+当年度!M37-前年度!M37</f>
        <v>-103</v>
      </c>
      <c r="N37" s="25" t="n">
        <f aca="false">+当年度!N37-前年度!N37</f>
        <v>1450073</v>
      </c>
      <c r="O37" s="25" t="n">
        <f aca="false">+当年度!O37-前年度!O37</f>
        <v>3565705</v>
      </c>
      <c r="P37" s="25" t="n">
        <f aca="false">+当年度!P37-前年度!P37</f>
        <v>-2886786</v>
      </c>
      <c r="Q37" s="25" t="n">
        <f aca="false">+当年度!Q37-前年度!Q37</f>
        <v>-1092523</v>
      </c>
      <c r="R37" s="25" t="n">
        <f aca="false">+当年度!R37-前年度!R37</f>
        <v>0</v>
      </c>
      <c r="S37" s="25" t="n">
        <f aca="false">+当年度!S37-前年度!S37</f>
        <v>31729</v>
      </c>
      <c r="T37" s="25" t="n">
        <f aca="false">+当年度!T37-前年度!T37</f>
        <v>1803171</v>
      </c>
      <c r="U37" s="25" t="n">
        <f aca="false">+当年度!U37-前年度!U37</f>
        <v>18796519</v>
      </c>
      <c r="V37" s="25" t="n">
        <f aca="false">+当年度!V37-前年度!V37</f>
        <v>-5101974</v>
      </c>
      <c r="W37" s="25" t="n">
        <f aca="false">+当年度!W37-前年度!W37</f>
        <v>971992</v>
      </c>
      <c r="X37" s="25" t="n">
        <f aca="false">+当年度!X37-前年度!X37</f>
        <v>1894001</v>
      </c>
      <c r="Y37" s="25" t="n">
        <f aca="false">+当年度!Y37-前年度!Y37</f>
        <v>-20142</v>
      </c>
      <c r="Z37" s="25" t="n">
        <f aca="false">+当年度!Z37-前年度!Z37</f>
        <v>14596412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5.1</v>
      </c>
      <c r="D6" s="28" t="n">
        <f aca="false">IF(AND(当年度!D6=0,前年度!D6=0),"",IF(前年度!D6=0,"皆増 ",IF(当年度!D6=0,"皆減 ",ROUND(増減額!D6/前年度!D6*100,1))))</f>
        <v>163.1</v>
      </c>
      <c r="E6" s="28" t="str">
        <f aca="false">IF(AND(当年度!E6=0,前年度!E6=0),"",IF(前年度!E6=0,"皆増 ",IF(当年度!E6=0,"皆減 ",ROUND(増減額!E6/前年度!E6*100,1))))</f>
        <v>皆増 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12.2</v>
      </c>
      <c r="I6" s="28" t="n">
        <f aca="false">IF(AND(当年度!I6=0,前年度!I6=0),"",IF(前年度!I6=0,"皆増 ",IF(当年度!I6=0,"皆減 ",ROUND(増減額!I6/前年度!I6*100,1))))</f>
        <v>-7.1</v>
      </c>
      <c r="J6" s="28" t="n">
        <f aca="false">IF(AND(当年度!J6=0,前年度!J6=0),"",IF(前年度!J6=0,"皆増 ",IF(当年度!J6=0,"皆減 ",ROUND(増減額!J6/前年度!J6*100,1))))</f>
        <v>-50.7</v>
      </c>
      <c r="K6" s="28" t="n">
        <f aca="false">IF(AND(当年度!K6=0,前年度!K6=0),"",IF(前年度!K6=0,"皆増 ",IF(当年度!K6=0,"皆減 ",ROUND(増減額!K6/前年度!K6*100,1))))</f>
        <v>6.7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-8.4</v>
      </c>
      <c r="O6" s="28" t="n">
        <f aca="false">IF(AND(当年度!O6=0,前年度!O6=0),"",IF(前年度!O6=0,"皆増 ",IF(当年度!O6=0,"皆減 ",ROUND(増減額!O6/前年度!O6*100,1))))</f>
        <v>-4.4</v>
      </c>
      <c r="P6" s="28" t="n">
        <f aca="false">IF(AND(当年度!P6=0,前年度!P6=0),"",IF(前年度!P6=0,"皆増 ",IF(当年度!P6=0,"皆減 ",ROUND(増減額!P6/前年度!P6*100,1))))</f>
        <v>-52.3</v>
      </c>
      <c r="Q6" s="28" t="n">
        <f aca="false">IF(AND(当年度!Q6=0,前年度!Q6=0),"",IF(前年度!Q6=0,"皆増 ",IF(当年度!Q6=0,"皆減 ",ROUND(増減額!Q6/前年度!Q6*100,1))))</f>
        <v>43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/>
      </c>
      <c r="T6" s="28" t="n">
        <f aca="false">IF(AND(当年度!T6=0,前年度!T6=0),"",IF(前年度!T6=0,"皆増 ",IF(当年度!T6=0,"皆減 ",ROUND(増減額!T6/前年度!T6*100,1))))</f>
        <v>-7.6</v>
      </c>
      <c r="U6" s="28" t="n">
        <f aca="false">IF(AND(当年度!U6=0,前年度!U6=0),"",IF(前年度!U6=0,"皆増 ",IF(当年度!U6=0,"皆減 ",ROUND(増減額!U6/前年度!U6*100,1))))</f>
        <v>0.7</v>
      </c>
      <c r="V6" s="28" t="n">
        <f aca="false">IF(AND(当年度!V6=0,前年度!V6=0),"",IF(前年度!V6=0,"皆増 ",IF(当年度!V6=0,"皆減 ",ROUND(増減額!V6/前年度!V6*100,1))))</f>
        <v>136.7</v>
      </c>
      <c r="W6" s="28" t="n">
        <f aca="false">IF(AND(当年度!W6=0,前年度!W6=0),"",IF(前年度!W6=0,"皆増 ",IF(当年度!W6=0,"皆減 ",ROUND(増減額!W6/前年度!W6*100,1))))</f>
        <v>44.8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/>
      </c>
      <c r="Z6" s="28" t="n">
        <f aca="false">IF(AND(当年度!Z6=0,前年度!Z6=0),"",IF(前年度!Z6=0,"皆増 ",IF(当年度!Z6=0,"皆減 ",ROUND(増減額!Z6/前年度!Z6*100,1))))</f>
        <v>4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15.3</v>
      </c>
      <c r="D7" s="28" t="n">
        <f aca="false">IF(AND(当年度!D7=0,前年度!D7=0),"",IF(前年度!D7=0,"皆増 ",IF(当年度!D7=0,"皆減 ",ROUND(増減額!D7/前年度!D7*100,1))))</f>
        <v>67.8</v>
      </c>
      <c r="E7" s="28" t="str">
        <f aca="false">IF(AND(当年度!E7=0,前年度!E7=0),"",IF(前年度!E7=0,"皆増 ",IF(当年度!E7=0,"皆減 ",ROUND(増減額!E7/前年度!E7*100,1))))</f>
        <v/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22.3</v>
      </c>
      <c r="I7" s="28" t="n">
        <f aca="false">IF(AND(当年度!I7=0,前年度!I7=0),"",IF(前年度!I7=0,"皆増 ",IF(当年度!I7=0,"皆減 ",ROUND(増減額!I7/前年度!I7*100,1))))</f>
        <v>1.2</v>
      </c>
      <c r="J7" s="28" t="n">
        <f aca="false">IF(AND(当年度!J7=0,前年度!J7=0),"",IF(前年度!J7=0,"皆増 ",IF(当年度!J7=0,"皆減 ",ROUND(増減額!J7/前年度!J7*100,1))))</f>
        <v>-71.3</v>
      </c>
      <c r="K7" s="28" t="n">
        <f aca="false">IF(AND(当年度!K7=0,前年度!K7=0),"",IF(前年度!K7=0,"皆増 ",IF(当年度!K7=0,"皆減 ",ROUND(増減額!K7/前年度!K7*100,1))))</f>
        <v>29.1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-3</v>
      </c>
      <c r="O7" s="28" t="n">
        <f aca="false">IF(AND(当年度!O7=0,前年度!O7=0),"",IF(前年度!O7=0,"皆増 ",IF(当年度!O7=0,"皆減 ",ROUND(増減額!O7/前年度!O7*100,1))))</f>
        <v>7</v>
      </c>
      <c r="P7" s="28" t="n">
        <f aca="false">IF(AND(当年度!P7=0,前年度!P7=0),"",IF(前年度!P7=0,"皆増 ",IF(当年度!P7=0,"皆減 ",ROUND(増減額!P7/前年度!P7*100,1))))</f>
        <v>-1.4</v>
      </c>
      <c r="Q7" s="28" t="n">
        <f aca="false">IF(AND(当年度!Q7=0,前年度!Q7=0),"",IF(前年度!Q7=0,"皆増 ",IF(当年度!Q7=0,"皆減 ",ROUND(増減額!Q7/前年度!Q7*100,1))))</f>
        <v>31.1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4.7</v>
      </c>
      <c r="U7" s="28" t="n">
        <f aca="false">IF(AND(当年度!U7=0,前年度!U7=0),"",IF(前年度!U7=0,"皆増 ",IF(当年度!U7=0,"皆減 ",ROUND(増減額!U7/前年度!U7*100,1))))</f>
        <v>9.6</v>
      </c>
      <c r="V7" s="28" t="n">
        <f aca="false">IF(AND(当年度!V7=0,前年度!V7=0),"",IF(前年度!V7=0,"皆増 ",IF(当年度!V7=0,"皆減 ",ROUND(増減額!V7/前年度!V7*100,1))))</f>
        <v>23.4</v>
      </c>
      <c r="W7" s="28" t="n">
        <f aca="false">IF(AND(当年度!W7=0,前年度!W7=0),"",IF(前年度!W7=0,"皆増 ",IF(当年度!W7=0,"皆減 ",ROUND(増減額!W7/前年度!W7*100,1))))</f>
        <v>31.1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10.5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27.8</v>
      </c>
      <c r="D8" s="28" t="n">
        <f aca="false">IF(AND(当年度!D8=0,前年度!D8=0),"",IF(前年度!D8=0,"皆増 ",IF(当年度!D8=0,"皆減 ",ROUND(増減額!D8/前年度!D8*100,1))))</f>
        <v>-98.9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70.2</v>
      </c>
      <c r="G8" s="28" t="str">
        <f aca="false">IF(AND(当年度!G8=0,前年度!G8=0),"",IF(前年度!G8=0,"皆増 ",IF(当年度!G8=0,"皆減 ",ROUND(増減額!G8/前年度!G8*100,1))))</f>
        <v>皆増 </v>
      </c>
      <c r="H8" s="28" t="n">
        <f aca="false">IF(AND(当年度!H8=0,前年度!H8=0),"",IF(前年度!H8=0,"皆増 ",IF(当年度!H8=0,"皆減 ",ROUND(増減額!H8/前年度!H8*100,1))))</f>
        <v>10.4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45705.4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52.9</v>
      </c>
      <c r="O8" s="28" t="n">
        <f aca="false">IF(AND(当年度!O8=0,前年度!O8=0),"",IF(前年度!O8=0,"皆増 ",IF(当年度!O8=0,"皆減 ",ROUND(増減額!O8/前年度!O8*100,1))))</f>
        <v>2.1</v>
      </c>
      <c r="P8" s="28" t="n">
        <f aca="false">IF(AND(当年度!P8=0,前年度!P8=0),"",IF(前年度!P8=0,"皆増 ",IF(当年度!P8=0,"皆減 ",ROUND(増減額!P8/前年度!P8*100,1))))</f>
        <v>87.6</v>
      </c>
      <c r="Q8" s="28" t="n">
        <f aca="false">IF(AND(当年度!Q8=0,前年度!Q8=0),"",IF(前年度!Q8=0,"皆増 ",IF(当年度!Q8=0,"皆減 ",ROUND(増減額!Q8/前年度!Q8*100,1))))</f>
        <v>122.3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減 </v>
      </c>
      <c r="T8" s="28" t="n">
        <f aca="false">IF(AND(当年度!T8=0,前年度!T8=0),"",IF(前年度!T8=0,"皆増 ",IF(当年度!T8=0,"皆減 ",ROUND(増減額!T8/前年度!T8*100,1))))</f>
        <v>3.5</v>
      </c>
      <c r="U8" s="28" t="n">
        <f aca="false">IF(AND(当年度!U8=0,前年度!U8=0),"",IF(前年度!U8=0,"皆増 ",IF(当年度!U8=0,"皆減 ",ROUND(増減額!U8/前年度!U8*100,1))))</f>
        <v>14.2</v>
      </c>
      <c r="V8" s="28" t="n">
        <f aca="false">IF(AND(当年度!V8=0,前年度!V8=0),"",IF(前年度!V8=0,"皆増 ",IF(当年度!V8=0,"皆減 ",ROUND(増減額!V8/前年度!V8*100,1))))</f>
        <v>-48.1</v>
      </c>
      <c r="W8" s="28" t="n">
        <f aca="false">IF(AND(当年度!W8=0,前年度!W8=0),"",IF(前年度!W8=0,"皆増 ",IF(当年度!W8=0,"皆減 ",ROUND(増減額!W8/前年度!W8*100,1))))</f>
        <v>122.3</v>
      </c>
      <c r="X8" s="28" t="n">
        <f aca="false">IF(AND(当年度!X8=0,前年度!X8=0),"",IF(前年度!X8=0,"皆増 ",IF(当年度!X8=0,"皆減 ",ROUND(増減額!X8/前年度!X8*100,1))))</f>
        <v>70.2</v>
      </c>
      <c r="Y8" s="28" t="n">
        <f aca="false">IF(AND(当年度!Y8=0,前年度!Y8=0),"",IF(前年度!Y8=0,"皆増 ",IF(当年度!Y8=0,"皆減 ",ROUND(増減額!Y8/前年度!Y8*100,1))))</f>
        <v>-0</v>
      </c>
      <c r="Z8" s="28" t="n">
        <f aca="false">IF(AND(当年度!Z8=0,前年度!Z8=0),"",IF(前年度!Z8=0,"皆増 ",IF(当年度!Z8=0,"皆減 ",ROUND(増減額!Z8/前年度!Z8*100,1))))</f>
        <v>9.8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8.1</v>
      </c>
      <c r="D9" s="28" t="n">
        <f aca="false">IF(AND(当年度!D9=0,前年度!D9=0),"",IF(前年度!D9=0,"皆増 ",IF(当年度!D9=0,"皆減 ",ROUND(増減額!D9/前年度!D9*100,1))))</f>
        <v>81.8</v>
      </c>
      <c r="E9" s="28" t="str">
        <f aca="false">IF(AND(当年度!E9=0,前年度!E9=0),"",IF(前年度!E9=0,"皆増 ",IF(当年度!E9=0,"皆減 ",ROUND(増減額!E9/前年度!E9*100,1))))</f>
        <v/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>皆増 </v>
      </c>
      <c r="H9" s="28" t="n">
        <f aca="false">IF(AND(当年度!H9=0,前年度!H9=0),"",IF(前年度!H9=0,"皆増 ",IF(当年度!H9=0,"皆減 ",ROUND(増減額!H9/前年度!H9*100,1))))</f>
        <v>13.6</v>
      </c>
      <c r="I9" s="28" t="n">
        <f aca="false">IF(AND(当年度!I9=0,前年度!I9=0),"",IF(前年度!I9=0,"皆増 ",IF(当年度!I9=0,"皆減 ",ROUND(増減額!I9/前年度!I9*100,1))))</f>
        <v>-14</v>
      </c>
      <c r="J9" s="28" t="n">
        <f aca="false">IF(AND(当年度!J9=0,前年度!J9=0),"",IF(前年度!J9=0,"皆増 ",IF(当年度!J9=0,"皆減 ",ROUND(増減額!J9/前年度!J9*100,1))))</f>
        <v>-52.7</v>
      </c>
      <c r="K9" s="28" t="n">
        <f aca="false">IF(AND(当年度!K9=0,前年度!K9=0),"",IF(前年度!K9=0,"皆増 ",IF(当年度!K9=0,"皆減 ",ROUND(増減額!K9/前年度!K9*100,1))))</f>
        <v>-20.3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>皆減 </v>
      </c>
      <c r="N9" s="28" t="n">
        <f aca="false">IF(AND(当年度!N9=0,前年度!N9=0),"",IF(前年度!N9=0,"皆増 ",IF(当年度!N9=0,"皆減 ",ROUND(増減額!N9/前年度!N9*100,1))))</f>
        <v>-13.4</v>
      </c>
      <c r="O9" s="28" t="n">
        <f aca="false">IF(AND(当年度!O9=0,前年度!O9=0),"",IF(前年度!O9=0,"皆増 ",IF(当年度!O9=0,"皆減 ",ROUND(増減額!O9/前年度!O9*100,1))))</f>
        <v>-0.1</v>
      </c>
      <c r="P9" s="28" t="n">
        <f aca="false">IF(AND(当年度!P9=0,前年度!P9=0),"",IF(前年度!P9=0,"皆増 ",IF(当年度!P9=0,"皆減 ",ROUND(増減額!P9/前年度!P9*100,1))))</f>
        <v>-9.2</v>
      </c>
      <c r="Q9" s="28" t="n">
        <f aca="false">IF(AND(当年度!Q9=0,前年度!Q9=0),"",IF(前年度!Q9=0,"皆増 ",IF(当年度!Q9=0,"皆減 ",ROUND(増減額!Q9/前年度!Q9*100,1))))</f>
        <v>21.6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>皆減 </v>
      </c>
      <c r="T9" s="28" t="n">
        <f aca="false">IF(AND(当年度!T9=0,前年度!T9=0),"",IF(前年度!T9=0,"皆増 ",IF(当年度!T9=0,"皆減 ",ROUND(増減額!T9/前年度!T9*100,1))))</f>
        <v>-0.5</v>
      </c>
      <c r="U9" s="28" t="n">
        <f aca="false">IF(AND(当年度!U9=0,前年度!U9=0),"",IF(前年度!U9=0,"皆増 ",IF(当年度!U9=0,"皆減 ",ROUND(増減額!U9/前年度!U9*100,1))))</f>
        <v>3.7</v>
      </c>
      <c r="V9" s="28" t="n">
        <f aca="false">IF(AND(当年度!V9=0,前年度!V9=0),"",IF(前年度!V9=0,"皆増 ",IF(当年度!V9=0,"皆減 ",ROUND(増減額!V9/前年度!V9*100,1))))</f>
        <v>70</v>
      </c>
      <c r="W9" s="28" t="n">
        <f aca="false">IF(AND(当年度!W9=0,前年度!W9=0),"",IF(前年度!W9=0,"皆増 ",IF(当年度!W9=0,"皆減 ",ROUND(増減額!W9/前年度!W9*100,1))))</f>
        <v>3.2</v>
      </c>
      <c r="X9" s="28" t="str">
        <f aca="false">IF(AND(当年度!X9=0,前年度!X9=0),"",IF(前年度!X9=0,"皆増 ",IF(当年度!X9=0,"皆減 ",ROUND(増減額!X9/前年度!X9*100,1))))</f>
        <v/>
      </c>
      <c r="Y9" s="28" t="n">
        <f aca="false">IF(AND(当年度!Y9=0,前年度!Y9=0),"",IF(前年度!Y9=0,"皆増 ",IF(当年度!Y9=0,"皆減 ",ROUND(増減額!Y9/前年度!Y9*100,1))))</f>
        <v>0</v>
      </c>
      <c r="Z9" s="28" t="n">
        <f aca="false">IF(AND(当年度!Z9=0,前年度!Z9=0),"",IF(前年度!Z9=0,"皆増 ",IF(当年度!Z9=0,"皆減 ",ROUND(増減額!Z9/前年度!Z9*100,1))))</f>
        <v>6.7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3.8</v>
      </c>
      <c r="D10" s="28" t="n">
        <f aca="false">IF(AND(当年度!D10=0,前年度!D10=0),"",IF(前年度!D10=0,"皆増 ",IF(当年度!D10=0,"皆減 ",ROUND(増減額!D10/前年度!D10*100,1))))</f>
        <v>14.5</v>
      </c>
      <c r="E10" s="28" t="n">
        <f aca="false">IF(AND(当年度!E10=0,前年度!E10=0),"",IF(前年度!E10=0,"皆増 ",IF(当年度!E10=0,"皆減 ",ROUND(増減額!E10/前年度!E10*100,1))))</f>
        <v>226.6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15.3</v>
      </c>
      <c r="I10" s="28" t="n">
        <f aca="false">IF(AND(当年度!I10=0,前年度!I10=0),"",IF(前年度!I10=0,"皆増 ",IF(当年度!I10=0,"皆減 ",ROUND(増減額!I10/前年度!I10*100,1))))</f>
        <v>0.2</v>
      </c>
      <c r="J10" s="28" t="n">
        <f aca="false">IF(AND(当年度!J10=0,前年度!J10=0),"",IF(前年度!J10=0,"皆増 ",IF(当年度!J10=0,"皆減 ",ROUND(増減額!J10/前年度!J10*100,1))))</f>
        <v>-40</v>
      </c>
      <c r="K10" s="28" t="str">
        <f aca="false">IF(AND(当年度!K10=0,前年度!K10=0),"",IF(前年度!K10=0,"皆増 ",IF(当年度!K10=0,"皆減 ",ROUND(増減額!K10/前年度!K10*100,1))))</f>
        <v/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0.1</v>
      </c>
      <c r="O10" s="28" t="n">
        <f aca="false">IF(AND(当年度!O10=0,前年度!O10=0),"",IF(前年度!O10=0,"皆増 ",IF(当年度!O10=0,"皆減 ",ROUND(増減額!O10/前年度!O10*100,1))))</f>
        <v>-1.3</v>
      </c>
      <c r="P10" s="28" t="n">
        <f aca="false">IF(AND(当年度!P10=0,前年度!P10=0),"",IF(前年度!P10=0,"皆増 ",IF(当年度!P10=0,"皆減 ",ROUND(増減額!P10/前年度!P10*100,1))))</f>
        <v>245.9</v>
      </c>
      <c r="Q10" s="28" t="n">
        <f aca="false">IF(AND(当年度!Q10=0,前年度!Q10=0),"",IF(前年度!Q10=0,"皆増 ",IF(当年度!Q10=0,"皆減 ",ROUND(増減額!Q10/前年度!Q10*100,1))))</f>
        <v>-51.3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>皆減 </v>
      </c>
      <c r="T10" s="28" t="n">
        <f aca="false">IF(AND(当年度!T10=0,前年度!T10=0),"",IF(前年度!T10=0,"皆増 ",IF(当年度!T10=0,"皆減 ",ROUND(増減額!T10/前年度!T10*100,1))))</f>
        <v>29.1</v>
      </c>
      <c r="U10" s="28" t="n">
        <f aca="false">IF(AND(当年度!U10=0,前年度!U10=0),"",IF(前年度!U10=0,"皆増 ",IF(当年度!U10=0,"皆減 ",ROUND(増減額!U10/前年度!U10*100,1))))</f>
        <v>1.8</v>
      </c>
      <c r="V10" s="28" t="n">
        <f aca="false">IF(AND(当年度!V10=0,前年度!V10=0),"",IF(前年度!V10=0,"皆増 ",IF(当年度!V10=0,"皆減 ",ROUND(増減額!V10/前年度!V10*100,1))))</f>
        <v>87.1</v>
      </c>
      <c r="W10" s="28" t="n">
        <f aca="false">IF(AND(当年度!W10=0,前年度!W10=0),"",IF(前年度!W10=0,"皆増 ",IF(当年度!W10=0,"皆減 ",ROUND(増減額!W10/前年度!W10*100,1))))</f>
        <v>121.1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>皆減 </v>
      </c>
      <c r="Z10" s="28" t="n">
        <f aca="false">IF(AND(当年度!Z10=0,前年度!Z10=0),"",IF(前年度!Z10=0,"皆増 ",IF(当年度!Z10=0,"皆減 ",ROUND(増減額!Z10/前年度!Z10*100,1))))</f>
        <v>1.4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6.1</v>
      </c>
      <c r="D11" s="28" t="n">
        <f aca="false">IF(AND(当年度!D11=0,前年度!D11=0),"",IF(前年度!D11=0,"皆増 ",IF(当年度!D11=0,"皆減 ",ROUND(増減額!D11/前年度!D11*100,1))))</f>
        <v>-26.2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650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37.6</v>
      </c>
      <c r="I11" s="28" t="n">
        <f aca="false">IF(AND(当年度!I11=0,前年度!I11=0),"",IF(前年度!I11=0,"皆増 ",IF(当年度!I11=0,"皆減 ",ROUND(増減額!I11/前年度!I11*100,1))))</f>
        <v>0.8</v>
      </c>
      <c r="J11" s="28" t="n">
        <f aca="false">IF(AND(当年度!J11=0,前年度!J11=0),"",IF(前年度!J11=0,"皆増 ",IF(当年度!J11=0,"皆減 ",ROUND(増減額!J11/前年度!J11*100,1))))</f>
        <v>-29.2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.6</v>
      </c>
      <c r="O11" s="28" t="n">
        <f aca="false">IF(AND(当年度!O11=0,前年度!O11=0),"",IF(前年度!O11=0,"皆増 ",IF(当年度!O11=0,"皆減 ",ROUND(増減額!O11/前年度!O11*100,1))))</f>
        <v>-1.7</v>
      </c>
      <c r="P11" s="28" t="n">
        <f aca="false">IF(AND(当年度!P11=0,前年度!P11=0),"",IF(前年度!P11=0,"皆増 ",IF(当年度!P11=0,"皆減 ",ROUND(増減額!P11/前年度!P11*100,1))))</f>
        <v>-99.1</v>
      </c>
      <c r="Q11" s="28" t="n">
        <f aca="false">IF(AND(当年度!Q11=0,前年度!Q11=0),"",IF(前年度!Q11=0,"皆増 ",IF(当年度!Q11=0,"皆減 ",ROUND(増減額!Q11/前年度!Q11*100,1))))</f>
        <v>46.8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32.5</v>
      </c>
      <c r="U11" s="28" t="n">
        <f aca="false">IF(AND(当年度!U11=0,前年度!U11=0),"",IF(前年度!U11=0,"皆増 ",IF(当年度!U11=0,"皆減 ",ROUND(増減額!U11/前年度!U11*100,1))))</f>
        <v>2.3</v>
      </c>
      <c r="V11" s="28" t="n">
        <f aca="false">IF(AND(当年度!V11=0,前年度!V11=0),"",IF(前年度!V11=0,"皆増 ",IF(当年度!V11=0,"皆減 ",ROUND(増減額!V11/前年度!V11*100,1))))</f>
        <v>-88.8</v>
      </c>
      <c r="W11" s="28" t="n">
        <f aca="false">IF(AND(当年度!W11=0,前年度!W11=0),"",IF(前年度!W11=0,"皆増 ",IF(当年度!W11=0,"皆減 ",ROUND(増減額!W11/前年度!W11*100,1))))</f>
        <v>46.8</v>
      </c>
      <c r="X11" s="28" t="n">
        <f aca="false">IF(AND(当年度!X11=0,前年度!X11=0),"",IF(前年度!X11=0,"皆増 ",IF(当年度!X11=0,"皆減 ",ROUND(増減額!X11/前年度!X11*100,1))))</f>
        <v>650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8.6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89.2</v>
      </c>
      <c r="D12" s="28" t="n">
        <f aca="false">IF(AND(当年度!D12=0,前年度!D12=0),"",IF(前年度!D12=0,"皆増 ",IF(当年度!D12=0,"皆減 ",ROUND(増減額!D12/前年度!D12*100,1))))</f>
        <v>-83.2</v>
      </c>
      <c r="E12" s="28" t="n">
        <f aca="false">IF(AND(当年度!E12=0,前年度!E12=0),"",IF(前年度!E12=0,"皆増 ",IF(当年度!E12=0,"皆減 ",ROUND(増減額!E12/前年度!E12*100,1))))</f>
        <v>128.5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-90.5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-5.4</v>
      </c>
      <c r="P12" s="28" t="n">
        <f aca="false">IF(AND(当年度!P12=0,前年度!P12=0),"",IF(前年度!P12=0,"皆増 ",IF(当年度!P12=0,"皆減 ",ROUND(増減額!P12/前年度!P12*100,1))))</f>
        <v>-47.4</v>
      </c>
      <c r="Q12" s="28" t="n">
        <f aca="false">IF(AND(当年度!Q12=0,前年度!Q12=0),"",IF(前年度!Q12=0,"皆増 ",IF(当年度!Q12=0,"皆減 ",ROUND(増減額!Q12/前年度!Q12*100,1))))</f>
        <v>-8.4</v>
      </c>
      <c r="R12" s="28" t="str">
        <f aca="false">IF(AND(当年度!R12=0,前年度!R12=0),"",IF(前年度!R12=0,"皆増 ",IF(当年度!R12=0,"皆減 ",ROUND(増減額!R12/前年度!R12*100,1))))</f>
        <v/>
      </c>
      <c r="S12" s="28" t="str">
        <f aca="false">IF(AND(当年度!S12=0,前年度!S12=0),"",IF(前年度!S12=0,"皆増 ",IF(当年度!S12=0,"皆減 ",ROUND(増減額!S12/前年度!S12*100,1))))</f>
        <v>皆減 </v>
      </c>
      <c r="T12" s="28" t="n">
        <f aca="false">IF(AND(当年度!T12=0,前年度!T12=0),"",IF(前年度!T12=0,"皆増 ",IF(当年度!T12=0,"皆減 ",ROUND(増減額!T12/前年度!T12*100,1))))</f>
        <v>-7</v>
      </c>
      <c r="U12" s="28" t="n">
        <f aca="false">IF(AND(当年度!U12=0,前年度!U12=0),"",IF(前年度!U12=0,"皆増 ",IF(当年度!U12=0,"皆減 ",ROUND(増減額!U12/前年度!U12*100,1))))</f>
        <v>15.1</v>
      </c>
      <c r="V12" s="28" t="n">
        <f aca="false">IF(AND(当年度!V12=0,前年度!V12=0),"",IF(前年度!V12=0,"皆増 ",IF(当年度!V12=0,"皆減 ",ROUND(増減額!V12/前年度!V12*100,1))))</f>
        <v>-80.3</v>
      </c>
      <c r="W12" s="28" t="n">
        <f aca="false">IF(AND(当年度!W12=0,前年度!W12=0),"",IF(前年度!W12=0,"皆増 ",IF(当年度!W12=0,"皆減 ",ROUND(増減額!W12/前年度!W12*100,1))))</f>
        <v>89.3</v>
      </c>
      <c r="X12" s="28" t="str">
        <f aca="false">IF(AND(当年度!X12=0,前年度!X12=0),"",IF(前年度!X12=0,"皆増 ",IF(当年度!X12=0,"皆減 ",ROUND(増減額!X12/前年度!X12*100,1))))</f>
        <v/>
      </c>
      <c r="Y12" s="28" t="str">
        <f aca="false">IF(AND(当年度!Y12=0,前年度!Y12=0),"",IF(前年度!Y12=0,"皆増 ",IF(当年度!Y12=0,"皆減 ",ROUND(増減額!Y12/前年度!Y12*100,1))))</f>
        <v>皆減 </v>
      </c>
      <c r="Z12" s="28" t="n">
        <f aca="false">IF(AND(当年度!Z12=0,前年度!Z12=0),"",IF(前年度!Z12=0,"皆増 ",IF(当年度!Z12=0,"皆減 ",ROUND(増減額!Z12/前年度!Z12*100,1))))</f>
        <v>-36.8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59.5</v>
      </c>
      <c r="D13" s="28" t="n">
        <f aca="false">IF(AND(当年度!D13=0,前年度!D13=0),"",IF(前年度!D13=0,"皆増 ",IF(当年度!D13=0,"皆減 ",ROUND(増減額!D13/前年度!D13*100,1))))</f>
        <v>21.5</v>
      </c>
      <c r="E13" s="28" t="n">
        <f aca="false">IF(AND(当年度!E13=0,前年度!E13=0),"",IF(前年度!E13=0,"皆増 ",IF(当年度!E13=0,"皆減 ",ROUND(増減額!E13/前年度!E13*100,1))))</f>
        <v>150.1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27.4</v>
      </c>
      <c r="I13" s="28" t="n">
        <f aca="false">IF(AND(当年度!I13=0,前年度!I13=0),"",IF(前年度!I13=0,"皆増 ",IF(当年度!I13=0,"皆減 ",ROUND(増減額!I13/前年度!I13*100,1))))</f>
        <v>151.5</v>
      </c>
      <c r="J13" s="28" t="n">
        <f aca="false">IF(AND(当年度!J13=0,前年度!J13=0),"",IF(前年度!J13=0,"皆増 ",IF(当年度!J13=0,"皆減 ",ROUND(増減額!J13/前年度!J13*100,1))))</f>
        <v>-71.4</v>
      </c>
      <c r="K13" s="28" t="str">
        <f aca="false">IF(AND(当年度!K13=0,前年度!K13=0),"",IF(前年度!K13=0,"皆増 ",IF(当年度!K13=0,"皆減 ",ROUND(増減額!K13/前年度!K13*100,1))))</f>
        <v/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17.2</v>
      </c>
      <c r="O13" s="28" t="n">
        <f aca="false">IF(AND(当年度!O13=0,前年度!O13=0),"",IF(前年度!O13=0,"皆増 ",IF(当年度!O13=0,"皆減 ",ROUND(増減額!O13/前年度!O13*100,1))))</f>
        <v>-23.7</v>
      </c>
      <c r="P13" s="28" t="n">
        <f aca="false">IF(AND(当年度!P13=0,前年度!P13=0),"",IF(前年度!P13=0,"皆増 ",IF(当年度!P13=0,"皆減 ",ROUND(増減額!P13/前年度!P13*100,1))))</f>
        <v>35.3</v>
      </c>
      <c r="Q13" s="28" t="n">
        <f aca="false">IF(AND(当年度!Q13=0,前年度!Q13=0),"",IF(前年度!Q13=0,"皆増 ",IF(当年度!Q13=0,"皆減 ",ROUND(増減額!Q13/前年度!Q13*100,1))))</f>
        <v>-96.6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53.7</v>
      </c>
      <c r="U13" s="28" t="n">
        <f aca="false">IF(AND(当年度!U13=0,前年度!U13=0),"",IF(前年度!U13=0,"皆増 ",IF(当年度!U13=0,"皆減 ",ROUND(増減額!U13/前年度!U13*100,1))))</f>
        <v>43.2</v>
      </c>
      <c r="V13" s="28" t="n">
        <f aca="false">IF(AND(当年度!V13=0,前年度!V13=0),"",IF(前年度!V13=0,"皆増 ",IF(当年度!V13=0,"皆減 ",ROUND(増減額!V13/前年度!V13*100,1))))</f>
        <v>3.6</v>
      </c>
      <c r="W13" s="28" t="n">
        <f aca="false">IF(AND(当年度!W13=0,前年度!W13=0),"",IF(前年度!W13=0,"皆増 ",IF(当年度!W13=0,"皆減 ",ROUND(増減額!W13/前年度!W13*100,1))))</f>
        <v>9.9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29.9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14.5</v>
      </c>
      <c r="D14" s="28" t="n">
        <f aca="false">IF(AND(当年度!D14=0,前年度!D14=0),"",IF(前年度!D14=0,"皆増 ",IF(当年度!D14=0,"皆減 ",ROUND(増減額!D14/前年度!D14*100,1))))</f>
        <v>-98.6</v>
      </c>
      <c r="E14" s="28" t="n">
        <f aca="false">IF(AND(当年度!E14=0,前年度!E14=0),"",IF(前年度!E14=0,"皆増 ",IF(当年度!E14=0,"皆減 ",ROUND(増減額!E14/前年度!E14*100,1))))</f>
        <v>-24</v>
      </c>
      <c r="F14" s="28" t="n">
        <f aca="false">IF(AND(当年度!F14=0,前年度!F14=0),"",IF(前年度!F14=0,"皆増 ",IF(当年度!F14=0,"皆減 ",ROUND(増減額!F14/前年度!F14*100,1))))</f>
        <v>-26.7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0.6</v>
      </c>
      <c r="I14" s="28" t="n">
        <f aca="false">IF(AND(当年度!I14=0,前年度!I14=0),"",IF(前年度!I14=0,"皆増 ",IF(当年度!I14=0,"皆減 ",ROUND(増減額!I14/前年度!I14*100,1))))</f>
        <v>21.1</v>
      </c>
      <c r="J14" s="28" t="n">
        <f aca="false">IF(AND(当年度!J14=0,前年度!J14=0),"",IF(前年度!J14=0,"皆増 ",IF(当年度!J14=0,"皆減 ",ROUND(増減額!J14/前年度!J14*100,1))))</f>
        <v>-99.1</v>
      </c>
      <c r="K14" s="28" t="str">
        <f aca="false">IF(AND(当年度!K14=0,前年度!K14=0),"",IF(前年度!K14=0,"皆増 ",IF(当年度!K14=0,"皆減 ",ROUND(増減額!K14/前年度!K14*100,1))))</f>
        <v>皆増 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18.9</v>
      </c>
      <c r="O14" s="28" t="n">
        <f aca="false">IF(AND(当年度!O14=0,前年度!O14=0),"",IF(前年度!O14=0,"皆増 ",IF(当年度!O14=0,"皆減 ",ROUND(増減額!O14/前年度!O14*100,1))))</f>
        <v>0.6</v>
      </c>
      <c r="P14" s="28" t="n">
        <f aca="false">IF(AND(当年度!P14=0,前年度!P14=0),"",IF(前年度!P14=0,"皆増 ",IF(当年度!P14=0,"皆減 ",ROUND(増減額!P14/前年度!P14*100,1))))</f>
        <v>-2.2</v>
      </c>
      <c r="Q14" s="28" t="n">
        <f aca="false">IF(AND(当年度!Q14=0,前年度!Q14=0),"",IF(前年度!Q14=0,"皆増 ",IF(当年度!Q14=0,"皆減 ",ROUND(増減額!Q14/前年度!Q14*100,1))))</f>
        <v>-95.2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2.6</v>
      </c>
      <c r="U14" s="28" t="n">
        <f aca="false">IF(AND(当年度!U14=0,前年度!U14=0),"",IF(前年度!U14=0,"皆増 ",IF(当年度!U14=0,"皆減 ",ROUND(増減額!U14/前年度!U14*100,1))))</f>
        <v>9.7</v>
      </c>
      <c r="V14" s="28" t="n">
        <f aca="false">IF(AND(当年度!V14=0,前年度!V14=0),"",IF(前年度!V14=0,"皆増 ",IF(当年度!V14=0,"皆減 ",ROUND(増減額!V14/前年度!V14*100,1))))</f>
        <v>-87.6</v>
      </c>
      <c r="W14" s="28" t="n">
        <f aca="false">IF(AND(当年度!W14=0,前年度!W14=0),"",IF(前年度!W14=0,"皆増 ",IF(当年度!W14=0,"皆減 ",ROUND(増減額!W14/前年度!W14*100,1))))</f>
        <v>10.5</v>
      </c>
      <c r="X14" s="28" t="n">
        <f aca="false">IF(AND(当年度!X14=0,前年度!X14=0),"",IF(前年度!X14=0,"皆増 ",IF(当年度!X14=0,"皆減 ",ROUND(増減額!X14/前年度!X14*100,1))))</f>
        <v>-26.7</v>
      </c>
      <c r="Y14" s="28" t="str">
        <f aca="false">IF(AND(当年度!Y14=0,前年度!Y14=0),"",IF(前年度!Y14=0,"皆増 ",IF(当年度!Y14=0,"皆減 ",ROUND(増減額!Y14/前年度!Y14*100,1))))</f>
        <v/>
      </c>
      <c r="Z14" s="28" t="n">
        <f aca="false">IF(AND(当年度!Z14=0,前年度!Z14=0),"",IF(前年度!Z14=0,"皆増 ",IF(当年度!Z14=0,"皆減 ",ROUND(増減額!Z14/前年度!Z14*100,1))))</f>
        <v>-2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16</v>
      </c>
      <c r="D15" s="28" t="n">
        <f aca="false">IF(AND(当年度!D15=0,前年度!D15=0),"",IF(前年度!D15=0,"皆増 ",IF(当年度!D15=0,"皆減 ",ROUND(増減額!D15/前年度!D15*100,1))))</f>
        <v>-98.5</v>
      </c>
      <c r="E15" s="28" t="str">
        <f aca="false">IF(AND(当年度!E15=0,前年度!E15=0),"",IF(前年度!E15=0,"皆増 ",IF(当年度!E15=0,"皆減 ",ROUND(増減額!E15/前年度!E15*100,1))))</f>
        <v/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0.2</v>
      </c>
      <c r="I15" s="28" t="n">
        <f aca="false">IF(AND(当年度!I15=0,前年度!I15=0),"",IF(前年度!I15=0,"皆増 ",IF(当年度!I15=0,"皆減 ",ROUND(増減額!I15/前年度!I15*100,1))))</f>
        <v>110.9</v>
      </c>
      <c r="J15" s="28" t="n">
        <f aca="false">IF(AND(当年度!J15=0,前年度!J15=0),"",IF(前年度!J15=0,"皆増 ",IF(当年度!J15=0,"皆減 ",ROUND(増減額!J15/前年度!J15*100,1))))</f>
        <v>-99.6</v>
      </c>
      <c r="K15" s="28" t="n">
        <f aca="false">IF(AND(当年度!K15=0,前年度!K15=0),"",IF(前年度!K15=0,"皆増 ",IF(当年度!K15=0,"皆減 ",ROUND(増減額!K15/前年度!K15*100,1))))</f>
        <v>0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1.5</v>
      </c>
      <c r="O15" s="28" t="n">
        <f aca="false">IF(AND(当年度!O15=0,前年度!O15=0),"",IF(前年度!O15=0,"皆増 ",IF(当年度!O15=0,"皆減 ",ROUND(増減額!O15/前年度!O15*100,1))))</f>
        <v>-1.7</v>
      </c>
      <c r="P15" s="28" t="n">
        <f aca="false">IF(AND(当年度!P15=0,前年度!P15=0),"",IF(前年度!P15=0,"皆増 ",IF(当年度!P15=0,"皆減 ",ROUND(増減額!P15/前年度!P15*100,1))))</f>
        <v>-28.6</v>
      </c>
      <c r="Q15" s="28" t="n">
        <f aca="false">IF(AND(当年度!Q15=0,前年度!Q15=0),"",IF(前年度!Q15=0,"皆増 ",IF(当年度!Q15=0,"皆減 ",ROUND(増減額!Q15/前年度!Q15*100,1))))</f>
        <v>-0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-8.7</v>
      </c>
      <c r="U15" s="28" t="n">
        <f aca="false">IF(AND(当年度!U15=0,前年度!U15=0),"",IF(前年度!U15=0,"皆増 ",IF(当年度!U15=0,"皆減 ",ROUND(増減額!U15/前年度!U15*100,1))))</f>
        <v>15.1</v>
      </c>
      <c r="V15" s="28" t="n">
        <f aca="false">IF(AND(当年度!V15=0,前年度!V15=0),"",IF(前年度!V15=0,"皆増 ",IF(当年度!V15=0,"皆減 ",ROUND(増減額!V15/前年度!V15*100,1))))</f>
        <v>-65.6</v>
      </c>
      <c r="W15" s="28" t="n">
        <f aca="false">IF(AND(当年度!W15=0,前年度!W15=0),"",IF(前年度!W15=0,"皆増 ",IF(当年度!W15=0,"皆減 ",ROUND(増減額!W15/前年度!W15*100,1))))</f>
        <v>-0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-4.9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6.2</v>
      </c>
      <c r="D16" s="28" t="n">
        <f aca="false">IF(AND(当年度!D16=0,前年度!D16=0),"",IF(前年度!D16=0,"皆増 ",IF(当年度!D16=0,"皆減 ",ROUND(増減額!D16/前年度!D16*100,1))))</f>
        <v>-9.3</v>
      </c>
      <c r="E16" s="28" t="str">
        <f aca="false">IF(AND(当年度!E16=0,前年度!E16=0),"",IF(前年度!E16=0,"皆増 ",IF(当年度!E16=0,"皆減 ",ROUND(増減額!E16/前年度!E16*100,1))))</f>
        <v/>
      </c>
      <c r="F16" s="28" t="n">
        <f aca="false">IF(AND(当年度!F16=0,前年度!F16=0),"",IF(前年度!F16=0,"皆増 ",IF(当年度!F16=0,"皆減 ",ROUND(増減額!F16/前年度!F16*100,1))))</f>
        <v>93.3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0.9</v>
      </c>
      <c r="I16" s="28" t="n">
        <f aca="false">IF(AND(当年度!I16=0,前年度!I16=0),"",IF(前年度!I16=0,"皆増 ",IF(当年度!I16=0,"皆減 ",ROUND(増減額!I16/前年度!I16*100,1))))</f>
        <v>105.6</v>
      </c>
      <c r="J16" s="28" t="n">
        <f aca="false">IF(AND(当年度!J16=0,前年度!J16=0),"",IF(前年度!J16=0,"皆増 ",IF(当年度!J16=0,"皆減 ",ROUND(増減額!J16/前年度!J16*100,1))))</f>
        <v>-99.8</v>
      </c>
      <c r="K16" s="28" t="str">
        <f aca="false">IF(AND(当年度!K16=0,前年度!K16=0),"",IF(前年度!K16=0,"皆増 ",IF(当年度!K16=0,"皆減 ",ROUND(増減額!K16/前年度!K16*100,1))))</f>
        <v>皆減 </v>
      </c>
      <c r="L16" s="28" t="str">
        <f aca="false">IF(AND(当年度!L16=0,前年度!L16=0),"",IF(前年度!L16=0,"皆増 ",IF(当年度!L16=0,"皆減 ",ROUND(増減額!L16/前年度!L16*100,1))))</f>
        <v>皆増 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34.4</v>
      </c>
      <c r="O16" s="28" t="n">
        <f aca="false">IF(AND(当年度!O16=0,前年度!O16=0),"",IF(前年度!O16=0,"皆増 ",IF(当年度!O16=0,"皆減 ",ROUND(増減額!O16/前年度!O16*100,1))))</f>
        <v>0.5</v>
      </c>
      <c r="P16" s="28" t="n">
        <f aca="false">IF(AND(当年度!P16=0,前年度!P16=0),"",IF(前年度!P16=0,"皆増 ",IF(当年度!P16=0,"皆減 ",ROUND(増減額!P16/前年度!P16*100,1))))</f>
        <v>14.2</v>
      </c>
      <c r="Q16" s="28" t="n">
        <f aca="false">IF(AND(当年度!Q16=0,前年度!Q16=0),"",IF(前年度!Q16=0,"皆増 ",IF(当年度!Q16=0,"皆減 ",ROUND(増減額!Q16/前年度!Q16*100,1))))</f>
        <v>-69.1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11.5</v>
      </c>
      <c r="U16" s="28" t="n">
        <f aca="false">IF(AND(当年度!U16=0,前年度!U16=0),"",IF(前年度!U16=0,"皆増 ",IF(当年度!U16=0,"皆減 ",ROUND(増減額!U16/前年度!U16*100,1))))</f>
        <v>8.9</v>
      </c>
      <c r="V16" s="28" t="n">
        <f aca="false">IF(AND(当年度!V16=0,前年度!V16=0),"",IF(前年度!V16=0,"皆増 ",IF(当年度!V16=0,"皆減 ",ROUND(増減額!V16/前年度!V16*100,1))))</f>
        <v>-64</v>
      </c>
      <c r="W16" s="28" t="n">
        <f aca="false">IF(AND(当年度!W16=0,前年度!W16=0),"",IF(前年度!W16=0,"皆増 ",IF(当年度!W16=0,"皆減 ",ROUND(増減額!W16/前年度!W16*100,1))))</f>
        <v>-84.3</v>
      </c>
      <c r="X16" s="28" t="n">
        <f aca="false">IF(AND(当年度!X16=0,前年度!X16=0),"",IF(前年度!X16=0,"皆増 ",IF(当年度!X16=0,"皆減 ",ROUND(増減額!X16/前年度!X16*100,1))))</f>
        <v>160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12.8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51.9</v>
      </c>
      <c r="D17" s="28" t="n">
        <f aca="false">IF(AND(当年度!D17=0,前年度!D17=0),"",IF(前年度!D17=0,"皆増 ",IF(当年度!D17=0,"皆減 ",ROUND(増減額!D17/前年度!D17*100,1))))</f>
        <v>-15.2</v>
      </c>
      <c r="E17" s="28" t="str">
        <f aca="false">IF(AND(当年度!E17=0,前年度!E17=0),"",IF(前年度!E17=0,"皆増 ",IF(当年度!E17=0,"皆減 ",ROUND(増減額!E17/前年度!E17*100,1))))</f>
        <v/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28.9</v>
      </c>
      <c r="I17" s="28" t="n">
        <f aca="false">IF(AND(当年度!I17=0,前年度!I17=0),"",IF(前年度!I17=0,"皆増 ",IF(当年度!I17=0,"皆減 ",ROUND(増減額!I17/前年度!I17*100,1))))</f>
        <v>305.4</v>
      </c>
      <c r="J17" s="28" t="n">
        <f aca="false">IF(AND(当年度!J17=0,前年度!J17=0),"",IF(前年度!J17=0,"皆増 ",IF(当年度!J17=0,"皆減 ",ROUND(増減額!J17/前年度!J17*100,1))))</f>
        <v>-25.1</v>
      </c>
      <c r="K17" s="28" t="str">
        <f aca="false">IF(AND(当年度!K17=0,前年度!K17=0),"",IF(前年度!K17=0,"皆増 ",IF(当年度!K17=0,"皆減 ",ROUND(増減額!K17/前年度!K17*100,1))))</f>
        <v/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56.4</v>
      </c>
      <c r="O17" s="28" t="n">
        <f aca="false">IF(AND(当年度!O17=0,前年度!O17=0),"",IF(前年度!O17=0,"皆増 ",IF(当年度!O17=0,"皆減 ",ROUND(増減額!O17/前年度!O17*100,1))))</f>
        <v>-3.7</v>
      </c>
      <c r="P17" s="28" t="n">
        <f aca="false">IF(AND(当年度!P17=0,前年度!P17=0),"",IF(前年度!P17=0,"皆増 ",IF(当年度!P17=0,"皆減 ",ROUND(増減額!P17/前年度!P17*100,1))))</f>
        <v>1012.6</v>
      </c>
      <c r="Q17" s="28" t="n">
        <f aca="false">IF(AND(当年度!Q17=0,前年度!Q17=0),"",IF(前年度!Q17=0,"皆増 ",IF(当年度!Q17=0,"皆減 ",ROUND(増減額!Q17/前年度!Q17*100,1))))</f>
        <v>-81.1</v>
      </c>
      <c r="R17" s="28" t="str">
        <f aca="false">IF(AND(当年度!R17=0,前年度!R17=0),"",IF(前年度!R17=0,"皆増 ",IF(当年度!R17=0,"皆減 ",ROUND(増減額!R17/前年度!R17*100,1))))</f>
        <v/>
      </c>
      <c r="S17" s="28" t="str">
        <f aca="false">IF(AND(当年度!S17=0,前年度!S17=0),"",IF(前年度!S17=0,"皆増 ",IF(当年度!S17=0,"皆減 ",ROUND(増減額!S17/前年度!S17*100,1))))</f>
        <v>皆増 </v>
      </c>
      <c r="T17" s="28" t="n">
        <f aca="false">IF(AND(当年度!T17=0,前年度!T17=0),"",IF(前年度!T17=0,"皆増 ",IF(当年度!T17=0,"皆減 ",ROUND(増減額!T17/前年度!T17*100,1))))</f>
        <v>2</v>
      </c>
      <c r="U17" s="28" t="n">
        <f aca="false">IF(AND(当年度!U17=0,前年度!U17=0),"",IF(前年度!U17=0,"皆増 ",IF(当年度!U17=0,"皆減 ",ROUND(増減額!U17/前年度!U17*100,1))))</f>
        <v>34.6</v>
      </c>
      <c r="V17" s="28" t="n">
        <f aca="false">IF(AND(当年度!V17=0,前年度!V17=0),"",IF(前年度!V17=0,"皆増 ",IF(当年度!V17=0,"皆減 ",ROUND(増減額!V17/前年度!V17*100,1))))</f>
        <v>-15.6</v>
      </c>
      <c r="W17" s="28" t="n">
        <f aca="false">IF(AND(当年度!W17=0,前年度!W17=0),"",IF(前年度!W17=0,"皆増 ",IF(当年度!W17=0,"皆減 ",ROUND(増減額!W17/前年度!W17*100,1))))</f>
        <v>-81.1</v>
      </c>
      <c r="X17" s="28" t="str">
        <f aca="false">IF(AND(当年度!X17=0,前年度!X17=0),"",IF(前年度!X17=0,"皆増 ",IF(当年度!X17=0,"皆減 ",ROUND(増減額!X17/前年度!X17*100,1))))</f>
        <v/>
      </c>
      <c r="Y17" s="28" t="str">
        <f aca="false">IF(AND(当年度!Y17=0,前年度!Y17=0),"",IF(前年度!Y17=0,"皆増 ",IF(当年度!Y17=0,"皆減 ",ROUND(増減額!Y17/前年度!Y17*100,1))))</f>
        <v>皆増 </v>
      </c>
      <c r="Z17" s="28" t="n">
        <f aca="false">IF(AND(当年度!Z17=0,前年度!Z17=0),"",IF(前年度!Z17=0,"皆増 ",IF(当年度!Z17=0,"皆減 ",ROUND(増減額!Z17/前年度!Z17*100,1))))</f>
        <v>22.7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82</v>
      </c>
      <c r="D18" s="28" t="n">
        <f aca="false">IF(AND(当年度!D18=0,前年度!D18=0),"",IF(前年度!D18=0,"皆増 ",IF(当年度!D18=0,"皆減 ",ROUND(増減額!D18/前年度!D18*100,1))))</f>
        <v>-2.6</v>
      </c>
      <c r="E18" s="28" t="n">
        <f aca="false">IF(AND(当年度!E18=0,前年度!E18=0),"",IF(前年度!E18=0,"皆増 ",IF(当年度!E18=0,"皆減 ",ROUND(増減額!E18/前年度!E18*100,1))))</f>
        <v>98.5</v>
      </c>
      <c r="F18" s="28" t="str">
        <f aca="false">IF(AND(当年度!F18=0,前年度!F18=0),"",IF(前年度!F18=0,"皆増 ",IF(当年度!F18=0,"皆減 ",ROUND(増減額!F18/前年度!F18*100,1))))</f>
        <v/>
      </c>
      <c r="G18" s="28" t="str">
        <f aca="false">IF(AND(当年度!G18=0,前年度!G18=0),"",IF(前年度!G18=0,"皆増 ",IF(当年度!G18=0,"皆減 ",ROUND(増減額!G18/前年度!G18*100,1))))</f>
        <v>皆増 </v>
      </c>
      <c r="H18" s="28" t="n">
        <f aca="false">IF(AND(当年度!H18=0,前年度!H18=0),"",IF(前年度!H18=0,"皆増 ",IF(当年度!H18=0,"皆減 ",ROUND(増減額!H18/前年度!H18*100,1))))</f>
        <v>31.9</v>
      </c>
      <c r="I18" s="28" t="n">
        <f aca="false">IF(AND(当年度!I18=0,前年度!I18=0),"",IF(前年度!I18=0,"皆増 ",IF(当年度!I18=0,"皆減 ",ROUND(増減額!I18/前年度!I18*100,1))))</f>
        <v>173</v>
      </c>
      <c r="J18" s="28" t="n">
        <f aca="false">IF(AND(当年度!J18=0,前年度!J18=0),"",IF(前年度!J18=0,"皆増 ",IF(当年度!J18=0,"皆減 ",ROUND(増減額!J18/前年度!J18*100,1))))</f>
        <v>31.1</v>
      </c>
      <c r="K18" s="28" t="n">
        <f aca="false">IF(AND(当年度!K18=0,前年度!K18=0),"",IF(前年度!K18=0,"皆増 ",IF(当年度!K18=0,"皆減 ",ROUND(増減額!K18/前年度!K18*100,1))))</f>
        <v>0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84.2</v>
      </c>
      <c r="O18" s="28" t="n">
        <f aca="false">IF(AND(当年度!O18=0,前年度!O18=0),"",IF(前年度!O18=0,"皆増 ",IF(当年度!O18=0,"皆減 ",ROUND(増減額!O18/前年度!O18*100,1))))</f>
        <v>18.8</v>
      </c>
      <c r="P18" s="28" t="n">
        <f aca="false">IF(AND(当年度!P18=0,前年度!P18=0),"",IF(前年度!P18=0,"皆増 ",IF(当年度!P18=0,"皆減 ",ROUND(増減額!P18/前年度!P18*100,1))))</f>
        <v>2.3</v>
      </c>
      <c r="Q18" s="28" t="n">
        <f aca="false">IF(AND(当年度!Q18=0,前年度!Q18=0),"",IF(前年度!Q18=0,"皆増 ",IF(当年度!Q18=0,"皆減 ",ROUND(増減額!Q18/前年度!Q18*100,1))))</f>
        <v>387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>皆増 </v>
      </c>
      <c r="T18" s="28" t="n">
        <f aca="false">IF(AND(当年度!T18=0,前年度!T18=0),"",IF(前年度!T18=0,"皆増 ",IF(当年度!T18=0,"皆減 ",ROUND(増減額!T18/前年度!T18*100,1))))</f>
        <v>10.3</v>
      </c>
      <c r="U18" s="28" t="n">
        <f aca="false">IF(AND(当年度!U18=0,前年度!U18=0),"",IF(前年度!U18=0,"皆増 ",IF(当年度!U18=0,"皆減 ",ROUND(増減額!U18/前年度!U18*100,1))))</f>
        <v>40.8</v>
      </c>
      <c r="V18" s="28" t="n">
        <f aca="false">IF(AND(当年度!V18=0,前年度!V18=0),"",IF(前年度!V18=0,"皆増 ",IF(当年度!V18=0,"皆減 ",ROUND(増減額!V18/前年度!V18*100,1))))</f>
        <v>2.3</v>
      </c>
      <c r="W18" s="28" t="n">
        <f aca="false">IF(AND(当年度!W18=0,前年度!W18=0),"",IF(前年度!W18=0,"皆増 ",IF(当年度!W18=0,"皆減 ",ROUND(増減額!W18/前年度!W18*100,1))))</f>
        <v>141.8</v>
      </c>
      <c r="X18" s="28" t="str">
        <f aca="false">IF(AND(当年度!X18=0,前年度!X18=0),"",IF(前年度!X18=0,"皆増 ",IF(当年度!X18=0,"皆減 ",ROUND(増減額!X18/前年度!X18*100,1))))</f>
        <v/>
      </c>
      <c r="Y18" s="28" t="str">
        <f aca="false">IF(AND(当年度!Y18=0,前年度!Y18=0),"",IF(前年度!Y18=0,"皆増 ",IF(当年度!Y18=0,"皆減 ",ROUND(増減額!Y18/前年度!Y18*100,1))))</f>
        <v>皆増 </v>
      </c>
      <c r="Z18" s="28" t="n">
        <f aca="false">IF(AND(当年度!Z18=0,前年度!Z18=0),"",IF(前年度!Z18=0,"皆増 ",IF(当年度!Z18=0,"皆減 ",ROUND(増減額!Z18/前年度!Z18*100,1))))</f>
        <v>22.1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15.4</v>
      </c>
      <c r="D19" s="29" t="n">
        <f aca="false">IF(AND(当年度!D19=0,前年度!D19=0),"",IF(前年度!D19=0,"皆増 ",IF(当年度!D19=0,"皆減 ",ROUND(増減額!D19/前年度!D19*100,1))))</f>
        <v>98.7</v>
      </c>
      <c r="E19" s="29" t="str">
        <f aca="false">IF(AND(当年度!E19=0,前年度!E19=0),"",IF(前年度!E19=0,"皆増 ",IF(当年度!E19=0,"皆減 ",ROUND(増減額!E19/前年度!E19*100,1))))</f>
        <v/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26.5</v>
      </c>
      <c r="I19" s="29" t="n">
        <f aca="false">IF(AND(当年度!I19=0,前年度!I19=0),"",IF(前年度!I19=0,"皆増 ",IF(当年度!I19=0,"皆減 ",ROUND(増減額!I19/前年度!I19*100,1))))</f>
        <v>0.1</v>
      </c>
      <c r="J19" s="29" t="n">
        <f aca="false">IF(AND(当年度!J19=0,前年度!J19=0),"",IF(前年度!J19=0,"皆増 ",IF(当年度!J19=0,"皆減 ",ROUND(増減額!J19/前年度!J19*100,1))))</f>
        <v>-11.6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>皆増 </v>
      </c>
      <c r="N19" s="29" t="n">
        <f aca="false">IF(AND(当年度!N19=0,前年度!N19=0),"",IF(前年度!N19=0,"皆増 ",IF(当年度!N19=0,"皆減 ",ROUND(増減額!N19/前年度!N19*100,1))))</f>
        <v>0</v>
      </c>
      <c r="O19" s="29" t="n">
        <f aca="false">IF(AND(当年度!O19=0,前年度!O19=0),"",IF(前年度!O19=0,"皆増 ",IF(当年度!O19=0,"皆減 ",ROUND(増減額!O19/前年度!O19*100,1))))</f>
        <v>33.2</v>
      </c>
      <c r="P19" s="29" t="n">
        <f aca="false">IF(AND(当年度!P19=0,前年度!P19=0),"",IF(前年度!P19=0,"皆増 ",IF(当年度!P19=0,"皆減 ",ROUND(増減額!P19/前年度!P19*100,1))))</f>
        <v>-93.5</v>
      </c>
      <c r="Q19" s="29" t="n">
        <f aca="false">IF(AND(当年度!Q19=0,前年度!Q19=0),"",IF(前年度!Q19=0,"皆増 ",IF(当年度!Q19=0,"皆減 ",ROUND(増減額!Q19/前年度!Q19*100,1))))</f>
        <v>40.2</v>
      </c>
      <c r="R19" s="29" t="str">
        <f aca="false">IF(AND(当年度!R19=0,前年度!R19=0),"",IF(前年度!R19=0,"皆増 ",IF(当年度!R19=0,"皆減 ",ROUND(増減額!R19/前年度!R19*100,1))))</f>
        <v/>
      </c>
      <c r="S19" s="29" t="n">
        <f aca="false">IF(AND(当年度!S19=0,前年度!S19=0),"",IF(前年度!S19=0,"皆増 ",IF(当年度!S19=0,"皆減 ",ROUND(増減額!S19/前年度!S19*100,1))))</f>
        <v>-190.5</v>
      </c>
      <c r="T19" s="29" t="n">
        <f aca="false">IF(AND(当年度!T19=0,前年度!T19=0),"",IF(前年度!T19=0,"皆増 ",IF(当年度!T19=0,"皆減 ",ROUND(増減額!T19/前年度!T19*100,1))))</f>
        <v>-0.3</v>
      </c>
      <c r="U19" s="29" t="n">
        <f aca="false">IF(AND(当年度!U19=0,前年度!U19=0),"",IF(前年度!U19=0,"皆増 ",IF(当年度!U19=0,"皆減 ",ROUND(増減額!U19/前年度!U19*100,1))))</f>
        <v>27.3</v>
      </c>
      <c r="V19" s="29" t="n">
        <f aca="false">IF(AND(当年度!V19=0,前年度!V19=0),"",IF(前年度!V19=0,"皆増 ",IF(当年度!V19=0,"皆減 ",ROUND(増減額!V19/前年度!V19*100,1))))</f>
        <v>-61.5</v>
      </c>
      <c r="W19" s="29" t="n">
        <f aca="false">IF(AND(当年度!W19=0,前年度!W19=0),"",IF(前年度!W19=0,"皆増 ",IF(当年度!W19=0,"皆減 ",ROUND(増減額!W19/前年度!W19*100,1))))</f>
        <v>40.2</v>
      </c>
      <c r="X19" s="29" t="str">
        <f aca="false">IF(AND(当年度!X19=0,前年度!X19=0),"",IF(前年度!X19=0,"皆増 ",IF(当年度!X19=0,"皆減 ",ROUND(増減額!X19/前年度!X19*100,1))))</f>
        <v/>
      </c>
      <c r="Y19" s="29" t="n">
        <f aca="false">IF(AND(当年度!Y19=0,前年度!Y19=0),"",IF(前年度!Y19=0,"皆増 ",IF(当年度!Y19=0,"皆減 ",ROUND(増減額!Y19/前年度!Y19*100,1))))</f>
        <v>-170.7</v>
      </c>
      <c r="Z19" s="29" t="n">
        <f aca="false">IF(AND(当年度!Z19=0,前年度!Z19=0),"",IF(前年度!Z19=0,"皆増 ",IF(当年度!Z19=0,"皆減 ",ROUND(増減額!Z19/前年度!Z19*100,1))))</f>
        <v>7.2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18</v>
      </c>
      <c r="D20" s="30" t="n">
        <f aca="false">IF(AND(当年度!D20=0,前年度!D20=0),"",IF(前年度!D20=0,"皆増 ",IF(当年度!D20=0,"皆減 ",ROUND(増減額!D20/前年度!D20*100,1))))</f>
        <v>-98</v>
      </c>
      <c r="E20" s="30" t="str">
        <f aca="false">IF(AND(当年度!E20=0,前年度!E20=0),"",IF(前年度!E20=0,"皆増 ",IF(当年度!E20=0,"皆減 ",ROUND(増減額!E20/前年度!E20*100,1))))</f>
        <v/>
      </c>
      <c r="F20" s="30" t="n">
        <f aca="false">IF(AND(当年度!F20=0,前年度!F20=0),"",IF(前年度!F20=0,"皆増 ",IF(当年度!F20=0,"皆減 ",ROUND(増減額!F20/前年度!F20*100,1))))</f>
        <v>150</v>
      </c>
      <c r="G20" s="30" t="str">
        <f aca="false">IF(AND(当年度!G20=0,前年度!G20=0),"",IF(前年度!G20=0,"皆増 ",IF(当年度!G20=0,"皆減 ",ROUND(増減額!G20/前年度!G20*100,1))))</f>
        <v>皆増 </v>
      </c>
      <c r="H20" s="30" t="n">
        <f aca="false">IF(AND(当年度!H20=0,前年度!H20=0),"",IF(前年度!H20=0,"皆増 ",IF(当年度!H20=0,"皆減 ",ROUND(増減額!H20/前年度!H20*100,1))))</f>
        <v>6.9</v>
      </c>
      <c r="I20" s="30" t="n">
        <f aca="false">IF(AND(当年度!I20=0,前年度!I20=0),"",IF(前年度!I20=0,"皆増 ",IF(当年度!I20=0,"皆減 ",ROUND(増減額!I20/前年度!I20*100,1))))</f>
        <v>11.5</v>
      </c>
      <c r="J20" s="30" t="n">
        <f aca="false">IF(AND(当年度!J20=0,前年度!J20=0),"",IF(前年度!J20=0,"皆増 ",IF(当年度!J20=0,"皆減 ",ROUND(増減額!J20/前年度!J20*100,1))))</f>
        <v>-97.6</v>
      </c>
      <c r="K20" s="30" t="str">
        <f aca="false">IF(AND(当年度!K20=0,前年度!K20=0),"",IF(前年度!K20=0,"皆増 ",IF(当年度!K20=0,"皆減 ",ROUND(増減額!K20/前年度!K20*100,1))))</f>
        <v>皆増 </v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6.1</v>
      </c>
      <c r="O20" s="30" t="n">
        <f aca="false">IF(AND(当年度!O20=0,前年度!O20=0),"",IF(前年度!O20=0,"皆増 ",IF(当年度!O20=0,"皆減 ",ROUND(増減額!O20/前年度!O20*100,1))))</f>
        <v>0.4</v>
      </c>
      <c r="P20" s="30" t="n">
        <f aca="false">IF(AND(当年度!P20=0,前年度!P20=0),"",IF(前年度!P20=0,"皆増 ",IF(当年度!P20=0,"皆減 ",ROUND(増減額!P20/前年度!P20*100,1))))</f>
        <v>-8.2</v>
      </c>
      <c r="Q20" s="30" t="n">
        <f aca="false">IF(AND(当年度!Q20=0,前年度!Q20=0),"",IF(前年度!Q20=0,"皆増 ",IF(当年度!Q20=0,"皆減 ",ROUND(増減額!Q20/前年度!Q20*100,1))))</f>
        <v>-3.3</v>
      </c>
      <c r="R20" s="30" t="str">
        <f aca="false">IF(AND(当年度!R20=0,前年度!R20=0),"",IF(前年度!R20=0,"皆増 ",IF(当年度!R20=0,"皆減 ",ROUND(増減額!R20/前年度!R20*100,1))))</f>
        <v/>
      </c>
      <c r="S20" s="30" t="n">
        <f aca="false">IF(AND(当年度!S20=0,前年度!S20=0),"",IF(前年度!S20=0,"皆増 ",IF(当年度!S20=0,"皆減 ",ROUND(増減額!S20/前年度!S20*100,1))))</f>
        <v>-0</v>
      </c>
      <c r="T20" s="30" t="n">
        <f aca="false">IF(AND(当年度!T20=0,前年度!T20=0),"",IF(前年度!T20=0,"皆増 ",IF(当年度!T20=0,"皆減 ",ROUND(増減額!T20/前年度!T20*100,1))))</f>
        <v>0.4</v>
      </c>
      <c r="U20" s="30" t="n">
        <f aca="false">IF(AND(当年度!U20=0,前年度!U20=0),"",IF(前年度!U20=0,"皆増 ",IF(当年度!U20=0,"皆減 ",ROUND(増減額!U20/前年度!U20*100,1))))</f>
        <v>9.8</v>
      </c>
      <c r="V20" s="30" t="n">
        <f aca="false">IF(AND(当年度!V20=0,前年度!V20=0),"",IF(前年度!V20=0,"皆増 ",IF(当年度!V20=0,"皆減 ",ROUND(増減額!V20/前年度!V20*100,1))))</f>
        <v>-95.2</v>
      </c>
      <c r="W20" s="30" t="n">
        <f aca="false">IF(AND(当年度!W20=0,前年度!W20=0),"",IF(前年度!W20=0,"皆増 ",IF(当年度!W20=0,"皆減 ",ROUND(増減額!W20/前年度!W20*100,1))))</f>
        <v>1670.7</v>
      </c>
      <c r="X20" s="30" t="n">
        <f aca="false">IF(AND(当年度!X20=0,前年度!X20=0),"",IF(前年度!X20=0,"皆増 ",IF(当年度!X20=0,"皆減 ",ROUND(増減額!X20/前年度!X20*100,1))))</f>
        <v>150</v>
      </c>
      <c r="Y20" s="30" t="n">
        <f aca="false">IF(AND(当年度!Y20=0,前年度!Y20=0),"",IF(前年度!Y20=0,"皆増 ",IF(当年度!Y20=0,"皆減 ",ROUND(増減額!Y20/前年度!Y20*100,1))))</f>
        <v>100</v>
      </c>
      <c r="Z20" s="30" t="n">
        <f aca="false">IF(AND(当年度!Z20=0,前年度!Z20=0),"",IF(前年度!Z20=0,"皆増 ",IF(当年度!Z20=0,"皆減 ",ROUND(増減額!Z20/前年度!Z20*100,1))))</f>
        <v>1.9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2.5</v>
      </c>
      <c r="D21" s="28" t="n">
        <f aca="false">IF(AND(当年度!D21=0,前年度!D21=0),"",IF(前年度!D21=0,"皆増 ",IF(当年度!D21=0,"皆減 ",ROUND(増減額!D21/前年度!D21*100,1))))</f>
        <v>44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3.5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10.8</v>
      </c>
      <c r="P21" s="28" t="n">
        <f aca="false">IF(AND(当年度!P21=0,前年度!P21=0),"",IF(前年度!P21=0,"皆増 ",IF(当年度!P21=0,"皆減 ",ROUND(増減額!P21/前年度!P21*100,1))))</f>
        <v>-37</v>
      </c>
      <c r="Q21" s="28" t="n">
        <f aca="false">IF(AND(当年度!Q21=0,前年度!Q21=0),"",IF(前年度!Q21=0,"皆増 ",IF(当年度!Q21=0,"皆減 ",ROUND(増減額!Q21/前年度!Q21*100,1))))</f>
        <v>7.2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3.4</v>
      </c>
      <c r="U21" s="28" t="n">
        <f aca="false">IF(AND(当年度!U21=0,前年度!U21=0),"",IF(前年度!U21=0,"皆増 ",IF(当年度!U21=0,"皆減 ",ROUND(増減額!U21/前年度!U21*100,1))))</f>
        <v>5.6</v>
      </c>
      <c r="V21" s="28" t="n">
        <f aca="false">IF(AND(当年度!V21=0,前年度!V21=0),"",IF(前年度!V21=0,"皆増 ",IF(当年度!V21=0,"皆減 ",ROUND(増減額!V21/前年度!V21*100,1))))</f>
        <v>-23</v>
      </c>
      <c r="W21" s="28" t="n">
        <f aca="false">IF(AND(当年度!W21=0,前年度!W21=0),"",IF(前年度!W21=0,"皆増 ",IF(当年度!W21=0,"皆減 ",ROUND(増減額!W21/前年度!W21*100,1))))</f>
        <v>7.2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3.3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-9.1</v>
      </c>
      <c r="D22" s="28" t="n">
        <f aca="false">IF(AND(当年度!D22=0,前年度!D22=0),"",IF(前年度!D22=0,"皆増 ",IF(当年度!D22=0,"皆減 ",ROUND(増減額!D22/前年度!D22*100,1))))</f>
        <v>-8.8</v>
      </c>
      <c r="E22" s="28" t="n">
        <f aca="false">IF(AND(当年度!E22=0,前年度!E22=0),"",IF(前年度!E22=0,"皆増 ",IF(当年度!E22=0,"皆減 ",ROUND(増減額!E22/前年度!E22*100,1))))</f>
        <v>-51.7</v>
      </c>
      <c r="F22" s="28" t="n">
        <f aca="false">IF(AND(当年度!F22=0,前年度!F22=0),"",IF(前年度!F22=0,"皆増 ",IF(当年度!F22=0,"皆減 ",ROUND(増減額!F22/前年度!F22*100,1))))</f>
        <v>5.3</v>
      </c>
      <c r="G22" s="28" t="str">
        <f aca="false">IF(AND(当年度!G22=0,前年度!G22=0),"",IF(前年度!G22=0,"皆増 ",IF(当年度!G22=0,"皆減 ",ROUND(増減額!G22/前年度!G22*100,1))))</f>
        <v>皆減 </v>
      </c>
      <c r="H22" s="28" t="n">
        <f aca="false">IF(AND(当年度!H22=0,前年度!H22=0),"",IF(前年度!H22=0,"皆増 ",IF(当年度!H22=0,"皆減 ",ROUND(増減額!H22/前年度!H22*100,1))))</f>
        <v>0.2</v>
      </c>
      <c r="I22" s="28" t="n">
        <f aca="false">IF(AND(当年度!I22=0,前年度!I22=0),"",IF(前年度!I22=0,"皆増 ",IF(当年度!I22=0,"皆減 ",ROUND(増減額!I22/前年度!I22*100,1))))</f>
        <v>-6.1</v>
      </c>
      <c r="J22" s="28" t="n">
        <f aca="false">IF(AND(当年度!J22=0,前年度!J22=0),"",IF(前年度!J22=0,"皆増 ",IF(当年度!J22=0,"皆減 ",ROUND(増減額!J22/前年度!J22*100,1))))</f>
        <v>-10.1</v>
      </c>
      <c r="K22" s="28" t="n">
        <f aca="false">IF(AND(当年度!K22=0,前年度!K22=0),"",IF(前年度!K22=0,"皆増 ",IF(当年度!K22=0,"皆減 ",ROUND(増減額!K22/前年度!K22*100,1))))</f>
        <v>-32.4</v>
      </c>
      <c r="L22" s="28" t="str">
        <f aca="false">IF(AND(当年度!L22=0,前年度!L22=0),"",IF(前年度!L22=0,"皆増 ",IF(当年度!L22=0,"皆減 ",ROUND(増減額!L22/前年度!L22*100,1))))</f>
        <v/>
      </c>
      <c r="M22" s="28" t="n">
        <f aca="false">IF(AND(当年度!M22=0,前年度!M22=0),"",IF(前年度!M22=0,"皆増 ",IF(当年度!M22=0,"皆減 ",ROUND(増減額!M22/前年度!M22*100,1))))</f>
        <v>-200</v>
      </c>
      <c r="N22" s="28" t="n">
        <f aca="false">IF(AND(当年度!N22=0,前年度!N22=0),"",IF(前年度!N22=0,"皆増 ",IF(当年度!N22=0,"皆減 ",ROUND(増減額!N22/前年度!N22*100,1))))</f>
        <v>-4.3</v>
      </c>
      <c r="O22" s="28" t="n">
        <f aca="false">IF(AND(当年度!O22=0,前年度!O22=0),"",IF(前年度!O22=0,"皆増 ",IF(当年度!O22=0,"皆減 ",ROUND(増減額!O22/前年度!O22*100,1))))</f>
        <v>-20.1</v>
      </c>
      <c r="P22" s="28" t="n">
        <f aca="false">IF(AND(当年度!P22=0,前年度!P22=0),"",IF(前年度!P22=0,"皆増 ",IF(当年度!P22=0,"皆減 ",ROUND(増減額!P22/前年度!P22*100,1))))</f>
        <v>361.8</v>
      </c>
      <c r="Q22" s="28" t="n">
        <f aca="false">IF(AND(当年度!Q22=0,前年度!Q22=0),"",IF(前年度!Q22=0,"皆増 ",IF(当年度!Q22=0,"皆減 ",ROUND(増減額!Q22/前年度!Q22*100,1))))</f>
        <v>-92.7</v>
      </c>
      <c r="R22" s="28" t="str">
        <f aca="false">IF(AND(当年度!R22=0,前年度!R22=0),"",IF(前年度!R22=0,"皆増 ",IF(当年度!R22=0,"皆減 ",ROUND(増減額!R22/前年度!R22*100,1))))</f>
        <v/>
      </c>
      <c r="S22" s="28" t="n">
        <f aca="false">IF(AND(当年度!S22=0,前年度!S22=0),"",IF(前年度!S22=0,"皆増 ",IF(当年度!S22=0,"皆減 ",ROUND(増減額!S22/前年度!S22*100,1))))</f>
        <v>-200</v>
      </c>
      <c r="T22" s="28" t="n">
        <f aca="false">IF(AND(当年度!T22=0,前年度!T22=0),"",IF(前年度!T22=0,"皆増 ",IF(当年度!T22=0,"皆減 ",ROUND(増減額!T22/前年度!T22*100,1))))</f>
        <v>3.9</v>
      </c>
      <c r="U22" s="28" t="n">
        <f aca="false">IF(AND(当年度!U22=0,前年度!U22=0),"",IF(前年度!U22=0,"皆増 ",IF(当年度!U22=0,"皆減 ",ROUND(増減額!U22/前年度!U22*100,1))))</f>
        <v>-14.7</v>
      </c>
      <c r="V22" s="28" t="n">
        <f aca="false">IF(AND(当年度!V22=0,前年度!V22=0),"",IF(前年度!V22=0,"皆増 ",IF(当年度!V22=0,"皆減 ",ROUND(増減額!V22/前年度!V22*100,1))))</f>
        <v>317.2</v>
      </c>
      <c r="W22" s="28" t="n">
        <f aca="false">IF(AND(当年度!W22=0,前年度!W22=0),"",IF(前年度!W22=0,"皆増 ",IF(当年度!W22=0,"皆減 ",ROUND(増減額!W22/前年度!W22*100,1))))</f>
        <v>-76.2</v>
      </c>
      <c r="X22" s="28" t="n">
        <f aca="false">IF(AND(当年度!X22=0,前年度!X22=0),"",IF(前年度!X22=0,"皆増 ",IF(当年度!X22=0,"皆減 ",ROUND(増減額!X22/前年度!X22*100,1))))</f>
        <v>5.3</v>
      </c>
      <c r="Y22" s="28" t="str">
        <f aca="false">IF(AND(当年度!Y22=0,前年度!Y22=0),"",IF(前年度!Y22=0,"皆増 ",IF(当年度!Y22=0,"皆減 ",ROUND(増減額!Y22/前年度!Y22*100,1))))</f>
        <v>皆減 </v>
      </c>
      <c r="Z22" s="28" t="n">
        <f aca="false">IF(AND(当年度!Z22=0,前年度!Z22=0),"",IF(前年度!Z22=0,"皆増 ",IF(当年度!Z22=0,"皆減 ",ROUND(増減額!Z22/前年度!Z22*100,1))))</f>
        <v>1.6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50.2</v>
      </c>
      <c r="D23" s="28" t="n">
        <f aca="false">IF(AND(当年度!D23=0,前年度!D23=0),"",IF(前年度!D23=0,"皆増 ",IF(当年度!D23=0,"皆減 ",ROUND(増減額!D23/前年度!D23*100,1))))</f>
        <v>-43.5</v>
      </c>
      <c r="E23" s="28" t="n">
        <f aca="false">IF(AND(当年度!E23=0,前年度!E23=0),"",IF(前年度!E23=0,"皆増 ",IF(当年度!E23=0,"皆減 ",ROUND(増減額!E23/前年度!E23*100,1))))</f>
        <v>-13.8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8.4</v>
      </c>
      <c r="I23" s="28" t="n">
        <f aca="false">IF(AND(当年度!I23=0,前年度!I23=0),"",IF(前年度!I23=0,"皆増 ",IF(当年度!I23=0,"皆減 ",ROUND(増減額!I23/前年度!I23*100,1))))</f>
        <v>0.2</v>
      </c>
      <c r="J23" s="28" t="n">
        <f aca="false">IF(AND(当年度!J23=0,前年度!J23=0),"",IF(前年度!J23=0,"皆増 ",IF(当年度!J23=0,"皆減 ",ROUND(増減額!J23/前年度!J23*100,1))))</f>
        <v>-45.8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-2.5</v>
      </c>
      <c r="P23" s="28" t="n">
        <f aca="false">IF(AND(当年度!P23=0,前年度!P23=0),"",IF(前年度!P23=0,"皆増 ",IF(当年度!P23=0,"皆減 ",ROUND(増減額!P23/前年度!P23*100,1))))</f>
        <v>470.2</v>
      </c>
      <c r="Q23" s="28" t="n">
        <f aca="false">IF(AND(当年度!Q23=0,前年度!Q23=0),"",IF(前年度!Q23=0,"皆増 ",IF(当年度!Q23=0,"皆減 ",ROUND(増減額!Q23/前年度!Q23*100,1))))</f>
        <v>-65.3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42.2</v>
      </c>
      <c r="U23" s="28" t="n">
        <f aca="false">IF(AND(当年度!U23=0,前年度!U23=0),"",IF(前年度!U23=0,"皆増 ",IF(当年度!U23=0,"皆減 ",ROUND(増減額!U23/前年度!U23*100,1))))</f>
        <v>30.9</v>
      </c>
      <c r="V23" s="28" t="n">
        <f aca="false">IF(AND(当年度!V23=0,前年度!V23=0),"",IF(前年度!V23=0,"皆増 ",IF(当年度!V23=0,"皆減 ",ROUND(増減額!V23/前年度!V23*100,1))))</f>
        <v>-23.2</v>
      </c>
      <c r="W23" s="28" t="n">
        <f aca="false">IF(AND(当年度!W23=0,前年度!W23=0),"",IF(前年度!W23=0,"皆増 ",IF(当年度!W23=0,"皆減 ",ROUND(増減額!W23/前年度!W23*100,1))))</f>
        <v>-18.8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16.9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4.5</v>
      </c>
      <c r="D24" s="28" t="n">
        <f aca="false">IF(AND(当年度!D24=0,前年度!D24=0),"",IF(前年度!D24=0,"皆増 ",IF(当年度!D24=0,"皆減 ",ROUND(増減額!D24/前年度!D24*100,1))))</f>
        <v>6.7</v>
      </c>
      <c r="E24" s="28" t="str">
        <f aca="false">IF(AND(当年度!E24=0,前年度!E24=0),"",IF(前年度!E24=0,"皆増 ",IF(当年度!E24=0,"皆減 ",ROUND(増減額!E24/前年度!E24*100,1))))</f>
        <v/>
      </c>
      <c r="F24" s="28" t="n">
        <f aca="false">IF(AND(当年度!F24=0,前年度!F24=0),"",IF(前年度!F24=0,"皆増 ",IF(当年度!F24=0,"皆減 ",ROUND(増減額!F24/前年度!F24*100,1))))</f>
        <v>6.7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4.6</v>
      </c>
      <c r="I24" s="28" t="n">
        <f aca="false">IF(AND(当年度!I24=0,前年度!I24=0),"",IF(前年度!I24=0,"皆増 ",IF(当年度!I24=0,"皆減 ",ROUND(増減額!I24/前年度!I24*100,1))))</f>
        <v>1.9</v>
      </c>
      <c r="J24" s="28" t="n">
        <f aca="false">IF(AND(当年度!J24=0,前年度!J24=0),"",IF(前年度!J24=0,"皆増 ",IF(当年度!J24=0,"皆減 ",ROUND(増減額!J24/前年度!J24*100,1))))</f>
        <v>8.4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2</v>
      </c>
      <c r="O24" s="28" t="n">
        <f aca="false">IF(AND(当年度!O24=0,前年度!O24=0),"",IF(前年度!O24=0,"皆増 ",IF(当年度!O24=0,"皆減 ",ROUND(増減額!O24/前年度!O24*100,1))))</f>
        <v>-4.9</v>
      </c>
      <c r="P24" s="28" t="n">
        <f aca="false">IF(AND(当年度!P24=0,前年度!P24=0),"",IF(前年度!P24=0,"皆増 ",IF(当年度!P24=0,"皆減 ",ROUND(増減額!P24/前年度!P24*100,1))))</f>
        <v>-20.7</v>
      </c>
      <c r="Q24" s="28" t="n">
        <f aca="false">IF(AND(当年度!Q24=0,前年度!Q24=0),"",IF(前年度!Q24=0,"皆増 ",IF(当年度!Q24=0,"皆減 ",ROUND(増減額!Q24/前年度!Q24*100,1))))</f>
        <v>-68.4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1.8</v>
      </c>
      <c r="U24" s="28" t="n">
        <f aca="false">IF(AND(当年度!U24=0,前年度!U24=0),"",IF(前年度!U24=0,"皆増 ",IF(当年度!U24=0,"皆減 ",ROUND(増減額!U24/前年度!U24*100,1))))</f>
        <v>-1</v>
      </c>
      <c r="V24" s="28" t="n">
        <f aca="false">IF(AND(当年度!V24=0,前年度!V24=0),"",IF(前年度!V24=0,"皆増 ",IF(当年度!V24=0,"皆減 ",ROUND(増減額!V24/前年度!V24*100,1))))</f>
        <v>-15.3</v>
      </c>
      <c r="W24" s="28" t="n">
        <f aca="false">IF(AND(当年度!W24=0,前年度!W24=0),"",IF(前年度!W24=0,"皆増 ",IF(当年度!W24=0,"皆減 ",ROUND(増減額!W24/前年度!W24*100,1))))</f>
        <v>-68.4</v>
      </c>
      <c r="X24" s="28" t="n">
        <f aca="false">IF(AND(当年度!X24=0,前年度!X24=0),"",IF(前年度!X24=0,"皆増 ",IF(当年度!X24=0,"皆減 ",ROUND(増減額!X24/前年度!X24*100,1))))</f>
        <v>6.7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2.8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0.2</v>
      </c>
      <c r="D25" s="28" t="n">
        <f aca="false">IF(AND(当年度!D25=0,前年度!D25=0),"",IF(前年度!D25=0,"皆増 ",IF(当年度!D25=0,"皆減 ",ROUND(増減額!D25/前年度!D25*100,1))))</f>
        <v>84.5</v>
      </c>
      <c r="E25" s="28" t="str">
        <f aca="false">IF(AND(当年度!E25=0,前年度!E25=0),"",IF(前年度!E25=0,"皆増 ",IF(当年度!E25=0,"皆減 ",ROUND(増減額!E25/前年度!E25*100,1))))</f>
        <v>皆減 </v>
      </c>
      <c r="F25" s="28" t="str">
        <f aca="false">IF(AND(当年度!F25=0,前年度!F25=0),"",IF(前年度!F25=0,"皆増 ",IF(当年度!F25=0,"皆減 ",ROUND(増減額!F25/前年度!F25*100,1))))</f>
        <v/>
      </c>
      <c r="G25" s="28" t="n">
        <f aca="false">IF(AND(当年度!G25=0,前年度!G25=0),"",IF(前年度!G25=0,"皆増 ",IF(当年度!G25=0,"皆減 ",ROUND(増減額!G25/前年度!G25*100,1))))</f>
        <v>66.7</v>
      </c>
      <c r="H25" s="28" t="n">
        <f aca="false">IF(AND(当年度!H25=0,前年度!H25=0),"",IF(前年度!H25=0,"皆増 ",IF(当年度!H25=0,"皆減 ",ROUND(増減額!H25/前年度!H25*100,1))))</f>
        <v>24.9</v>
      </c>
      <c r="I25" s="28" t="n">
        <f aca="false">IF(AND(当年度!I25=0,前年度!I25=0),"",IF(前年度!I25=0,"皆増 ",IF(当年度!I25=0,"皆減 ",ROUND(増減額!I25/前年度!I25*100,1))))</f>
        <v>0.1</v>
      </c>
      <c r="J25" s="28" t="n">
        <f aca="false">IF(AND(当年度!J25=0,前年度!J25=0),"",IF(前年度!J25=0,"皆増 ",IF(当年度!J25=0,"皆減 ",ROUND(増減額!J25/前年度!J25*100,1))))</f>
        <v>30016.2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39.1</v>
      </c>
      <c r="O25" s="28" t="n">
        <f aca="false">IF(AND(当年度!O25=0,前年度!O25=0),"",IF(前年度!O25=0,"皆増 ",IF(当年度!O25=0,"皆減 ",ROUND(増減額!O25/前年度!O25*100,1))))</f>
        <v>8.8</v>
      </c>
      <c r="P25" s="28" t="n">
        <f aca="false">IF(AND(当年度!P25=0,前年度!P25=0),"",IF(前年度!P25=0,"皆増 ",IF(当年度!P25=0,"皆減 ",ROUND(増減額!P25/前年度!P25*100,1))))</f>
        <v>-65.3</v>
      </c>
      <c r="Q25" s="28" t="n">
        <f aca="false">IF(AND(当年度!Q25=0,前年度!Q25=0),"",IF(前年度!Q25=0,"皆増 ",IF(当年度!Q25=0,"皆減 ",ROUND(増減額!Q25/前年度!Q25*100,1))))</f>
        <v>-1.6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>皆増 </v>
      </c>
      <c r="T25" s="28" t="n">
        <f aca="false">IF(AND(当年度!T25=0,前年度!T25=0),"",IF(前年度!T25=0,"皆増 ",IF(当年度!T25=0,"皆減 ",ROUND(増減額!T25/前年度!T25*100,1))))</f>
        <v>-7.8</v>
      </c>
      <c r="U25" s="28" t="n">
        <f aca="false">IF(AND(当年度!U25=0,前年度!U25=0),"",IF(前年度!U25=0,"皆増 ",IF(当年度!U25=0,"皆減 ",ROUND(増減額!U25/前年度!U25*100,1))))</f>
        <v>4.1</v>
      </c>
      <c r="V25" s="28" t="n">
        <f aca="false">IF(AND(当年度!V25=0,前年度!V25=0),"",IF(前年度!V25=0,"皆増 ",IF(当年度!V25=0,"皆減 ",ROUND(増減額!V25/前年度!V25*100,1))))</f>
        <v>9.5</v>
      </c>
      <c r="W25" s="28" t="n">
        <f aca="false">IF(AND(当年度!W25=0,前年度!W25=0),"",IF(前年度!W25=0,"皆増 ",IF(当年度!W25=0,"皆減 ",ROUND(増減額!W25/前年度!W25*100,1))))</f>
        <v>-41.2</v>
      </c>
      <c r="X25" s="28" t="str">
        <f aca="false">IF(AND(当年度!X25=0,前年度!X25=0),"",IF(前年度!X25=0,"皆増 ",IF(当年度!X25=0,"皆減 ",ROUND(増減額!X25/前年度!X25*100,1))))</f>
        <v/>
      </c>
      <c r="Y25" s="28" t="n">
        <f aca="false">IF(AND(当年度!Y25=0,前年度!Y25=0),"",IF(前年度!Y25=0,"皆増 ",IF(当年度!Y25=0,"皆減 ",ROUND(増減額!Y25/前年度!Y25*100,1))))</f>
        <v>68.3</v>
      </c>
      <c r="Z25" s="28" t="n">
        <f aca="false">IF(AND(当年度!Z25=0,前年度!Z25=0),"",IF(前年度!Z25=0,"皆増 ",IF(当年度!Z25=0,"皆減 ",ROUND(増減額!Z25/前年度!Z25*100,1))))</f>
        <v>11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8</v>
      </c>
      <c r="D26" s="28" t="n">
        <f aca="false">IF(AND(当年度!D26=0,前年度!D26=0),"",IF(前年度!D26=0,"皆増 ",IF(当年度!D26=0,"皆減 ",ROUND(増減額!D26/前年度!D26*100,1))))</f>
        <v>68.4</v>
      </c>
      <c r="E26" s="28" t="str">
        <f aca="false">IF(AND(当年度!E26=0,前年度!E26=0),"",IF(前年度!E26=0,"皆増 ",IF(当年度!E26=0,"皆減 ",ROUND(増減額!E26/前年度!E26*100,1))))</f>
        <v/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12.5</v>
      </c>
      <c r="I26" s="28" t="n">
        <f aca="false">IF(AND(当年度!I26=0,前年度!I26=0),"",IF(前年度!I26=0,"皆増 ",IF(当年度!I26=0,"皆減 ",ROUND(増減額!I26/前年度!I26*100,1))))</f>
        <v>-0.7</v>
      </c>
      <c r="J26" s="28" t="n">
        <f aca="false">IF(AND(当年度!J26=0,前年度!J26=0),"",IF(前年度!J26=0,"皆増 ",IF(当年度!J26=0,"皆減 ",ROUND(増減額!J26/前年度!J26*100,1))))</f>
        <v>-15.3</v>
      </c>
      <c r="K26" s="28" t="str">
        <f aca="false">IF(AND(当年度!K26=0,前年度!K26=0),"",IF(前年度!K26=0,"皆増 ",IF(当年度!K26=0,"皆減 ",ROUND(増減額!K26/前年度!K26*100,1))))</f>
        <v>皆減 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0.3</v>
      </c>
      <c r="O26" s="28" t="n">
        <f aca="false">IF(AND(当年度!O26=0,前年度!O26=0),"",IF(前年度!O26=0,"皆増 ",IF(当年度!O26=0,"皆減 ",ROUND(増減額!O26/前年度!O26*100,1))))</f>
        <v>10.6</v>
      </c>
      <c r="P26" s="28" t="n">
        <f aca="false">IF(AND(当年度!P26=0,前年度!P26=0),"",IF(前年度!P26=0,"皆増 ",IF(当年度!P26=0,"皆減 ",ROUND(増減額!P26/前年度!P26*100,1))))</f>
        <v>-10.2</v>
      </c>
      <c r="Q26" s="28" t="n">
        <f aca="false">IF(AND(当年度!Q26=0,前年度!Q26=0),"",IF(前年度!Q26=0,"皆増 ",IF(当年度!Q26=0,"皆減 ",ROUND(増減額!Q26/前年度!Q26*100,1))))</f>
        <v>-54.8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13.3</v>
      </c>
      <c r="U26" s="28" t="n">
        <f aca="false">IF(AND(当年度!U26=0,前年度!U26=0),"",IF(前年度!U26=0,"皆増 ",IF(当年度!U26=0,"皆減 ",ROUND(増減額!U26/前年度!U26*100,1))))</f>
        <v>8.2</v>
      </c>
      <c r="V26" s="28" t="n">
        <f aca="false">IF(AND(当年度!V26=0,前年度!V26=0),"",IF(前年度!V26=0,"皆増 ",IF(当年度!V26=0,"皆減 ",ROUND(増減額!V26/前年度!V26*100,1))))</f>
        <v>14.2</v>
      </c>
      <c r="W26" s="28" t="n">
        <f aca="false">IF(AND(当年度!W26=0,前年度!W26=0),"",IF(前年度!W26=0,"皆増 ",IF(当年度!W26=0,"皆減 ",ROUND(増減額!W26/前年度!W26*100,1))))</f>
        <v>-55.8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11.7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29.4</v>
      </c>
      <c r="D27" s="28" t="n">
        <f aca="false">IF(AND(当年度!D27=0,前年度!D27=0),"",IF(前年度!D27=0,"皆増 ",IF(当年度!D27=0,"皆減 ",ROUND(増減額!D27/前年度!D27*100,1))))</f>
        <v>-70</v>
      </c>
      <c r="E27" s="28" t="str">
        <f aca="false">IF(AND(当年度!E27=0,前年度!E27=0),"",IF(前年度!E27=0,"皆増 ",IF(当年度!E27=0,"皆減 ",ROUND(増減額!E27/前年度!E27*100,1))))</f>
        <v/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6.8</v>
      </c>
      <c r="I27" s="28" t="n">
        <f aca="false">IF(AND(当年度!I27=0,前年度!I27=0),"",IF(前年度!I27=0,"皆増 ",IF(当年度!I27=0,"皆減 ",ROUND(増減額!I27/前年度!I27*100,1))))</f>
        <v>0.1</v>
      </c>
      <c r="J27" s="28" t="n">
        <f aca="false">IF(AND(当年度!J27=0,前年度!J27=0),"",IF(前年度!J27=0,"皆増 ",IF(当年度!J27=0,"皆減 ",ROUND(増減額!J27/前年度!J27*100,1))))</f>
        <v>33.3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0.2</v>
      </c>
      <c r="O27" s="28" t="n">
        <f aca="false">IF(AND(当年度!O27=0,前年度!O27=0),"",IF(前年度!O27=0,"皆増 ",IF(当年度!O27=0,"皆減 ",ROUND(増減額!O27/前年度!O27*100,1))))</f>
        <v>34.8</v>
      </c>
      <c r="P27" s="28" t="n">
        <f aca="false">IF(AND(当年度!P27=0,前年度!P27=0),"",IF(前年度!P27=0,"皆増 ",IF(当年度!P27=0,"皆減 ",ROUND(増減額!P27/前年度!P27*100,1))))</f>
        <v>-65.9</v>
      </c>
      <c r="Q27" s="28" t="n">
        <f aca="false">IF(AND(当年度!Q27=0,前年度!Q27=0),"",IF(前年度!Q27=0,"皆増 ",IF(当年度!Q27=0,"皆減 ",ROUND(増減額!Q27/前年度!Q27*100,1))))</f>
        <v>-28.3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>皆増 </v>
      </c>
      <c r="T27" s="28" t="n">
        <f aca="false">IF(AND(当年度!T27=0,前年度!T27=0),"",IF(前年度!T27=0,"皆増 ",IF(当年度!T27=0,"皆減 ",ROUND(増減額!T27/前年度!T27*100,1))))</f>
        <v>7.5</v>
      </c>
      <c r="U27" s="28" t="n">
        <f aca="false">IF(AND(当年度!U27=0,前年度!U27=0),"",IF(前年度!U27=0,"皆増 ",IF(当年度!U27=0,"皆減 ",ROUND(増減額!U27/前年度!U27*100,1))))</f>
        <v>31.3</v>
      </c>
      <c r="V27" s="28" t="n">
        <f aca="false">IF(AND(当年度!V27=0,前年度!V27=0),"",IF(前年度!V27=0,"皆増 ",IF(当年度!V27=0,"皆減 ",ROUND(増減額!V27/前年度!V27*100,1))))</f>
        <v>-68</v>
      </c>
      <c r="W27" s="28" t="n">
        <f aca="false">IF(AND(当年度!W27=0,前年度!W27=0),"",IF(前年度!W27=0,"皆増 ",IF(当年度!W27=0,"皆減 ",ROUND(増減額!W27/前年度!W27*100,1))))</f>
        <v>-28.3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>皆増 </v>
      </c>
      <c r="Z27" s="28" t="n">
        <f aca="false">IF(AND(当年度!Z27=0,前年度!Z27=0),"",IF(前年度!Z27=0,"皆増 ",IF(当年度!Z27=0,"皆減 ",ROUND(増減額!Z27/前年度!Z27*100,1))))</f>
        <v>7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27.2</v>
      </c>
      <c r="D28" s="28" t="n">
        <f aca="false">IF(AND(当年度!D28=0,前年度!D28=0),"",IF(前年度!D28=0,"皆増 ",IF(当年度!D28=0,"皆減 ",ROUND(増減額!D28/前年度!D28*100,1))))</f>
        <v>281.1</v>
      </c>
      <c r="E28" s="28" t="str">
        <f aca="false">IF(AND(当年度!E28=0,前年度!E28=0),"",IF(前年度!E28=0,"皆増 ",IF(当年度!E28=0,"皆減 ",ROUND(増減額!E28/前年度!E28*100,1))))</f>
        <v/>
      </c>
      <c r="F28" s="28" t="n">
        <f aca="false">IF(AND(当年度!F28=0,前年度!F28=0),"",IF(前年度!F28=0,"皆増 ",IF(当年度!F28=0,"皆減 ",ROUND(増減額!F28/前年度!F28*100,1))))</f>
        <v>57.9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64.7</v>
      </c>
      <c r="I28" s="28" t="n">
        <f aca="false">IF(AND(当年度!I28=0,前年度!I28=0),"",IF(前年度!I28=0,"皆増 ",IF(当年度!I28=0,"皆減 ",ROUND(増減額!I28/前年度!I28*100,1))))</f>
        <v>50.2</v>
      </c>
      <c r="J28" s="28" t="n">
        <f aca="false">IF(AND(当年度!J28=0,前年度!J28=0),"",IF(前年度!J28=0,"皆増 ",IF(当年度!J28=0,"皆減 ",ROUND(増減額!J28/前年度!J28*100,1))))</f>
        <v>-99.8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8.1</v>
      </c>
      <c r="P28" s="28" t="n">
        <f aca="false">IF(AND(当年度!P28=0,前年度!P28=0),"",IF(前年度!P28=0,"皆増 ",IF(当年度!P28=0,"皆減 ",ROUND(増減額!P28/前年度!P28*100,1))))</f>
        <v>-80.1</v>
      </c>
      <c r="Q28" s="28" t="n">
        <f aca="false">IF(AND(当年度!Q28=0,前年度!Q28=0),"",IF(前年度!Q28=0,"皆増 ",IF(当年度!Q28=0,"皆減 ",ROUND(増減額!Q28/前年度!Q28*100,1))))</f>
        <v>499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-2.3</v>
      </c>
      <c r="U28" s="28" t="n">
        <f aca="false">IF(AND(当年度!U28=0,前年度!U28=0),"",IF(前年度!U28=0,"皆増 ",IF(当年度!U28=0,"皆減 ",ROUND(増減額!U28/前年度!U28*100,1))))</f>
        <v>26.6</v>
      </c>
      <c r="V28" s="28" t="n">
        <f aca="false">IF(AND(当年度!V28=0,前年度!V28=0),"",IF(前年度!V28=0,"皆増 ",IF(当年度!V28=0,"皆減 ",ROUND(増減額!V28/前年度!V28*100,1))))</f>
        <v>102.9</v>
      </c>
      <c r="W28" s="28" t="n">
        <f aca="false">IF(AND(当年度!W28=0,前年度!W28=0),"",IF(前年度!W28=0,"皆増 ",IF(当年度!W28=0,"皆減 ",ROUND(増減額!W28/前年度!W28*100,1))))</f>
        <v>499</v>
      </c>
      <c r="X28" s="28" t="n">
        <f aca="false">IF(AND(当年度!X28=0,前年度!X28=0),"",IF(前年度!X28=0,"皆増 ",IF(当年度!X28=0,"皆減 ",ROUND(増減額!X28/前年度!X28*100,1))))</f>
        <v>57.9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40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13.1</v>
      </c>
      <c r="D29" s="28" t="n">
        <f aca="false">IF(AND(当年度!D29=0,前年度!D29=0),"",IF(前年度!D29=0,"皆増 ",IF(当年度!D29=0,"皆減 ",ROUND(増減額!D29/前年度!D29*100,1))))</f>
        <v>16.9</v>
      </c>
      <c r="E29" s="28" t="str">
        <f aca="false">IF(AND(当年度!E29=0,前年度!E29=0),"",IF(前年度!E29=0,"皆増 ",IF(当年度!E29=0,"皆減 ",ROUND(増減額!E29/前年度!E29*100,1))))</f>
        <v>皆増 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>皆増 </v>
      </c>
      <c r="H29" s="28" t="n">
        <f aca="false">IF(AND(当年度!H29=0,前年度!H29=0),"",IF(前年度!H29=0,"皆増 ",IF(当年度!H29=0,"皆減 ",ROUND(増減額!H29/前年度!H29*100,1))))</f>
        <v>4</v>
      </c>
      <c r="I29" s="28" t="n">
        <f aca="false">IF(AND(当年度!I29=0,前年度!I29=0),"",IF(前年度!I29=0,"皆増 ",IF(当年度!I29=0,"皆減 ",ROUND(増減額!I29/前年度!I29*100,1))))</f>
        <v>11.2</v>
      </c>
      <c r="J29" s="28" t="n">
        <f aca="false">IF(AND(当年度!J29=0,前年度!J29=0),"",IF(前年度!J29=0,"皆増 ",IF(当年度!J29=0,"皆減 ",ROUND(増減額!J29/前年度!J29*100,1))))</f>
        <v>-90.9</v>
      </c>
      <c r="K29" s="28" t="n">
        <f aca="false">IF(AND(当年度!K29=0,前年度!K29=0),"",IF(前年度!K29=0,"皆増 ",IF(当年度!K29=0,"皆減 ",ROUND(増減額!K29/前年度!K29*100,1))))</f>
        <v>-21.2</v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-0.1</v>
      </c>
      <c r="O29" s="28" t="n">
        <f aca="false">IF(AND(当年度!O29=0,前年度!O29=0),"",IF(前年度!O29=0,"皆増 ",IF(当年度!O29=0,"皆減 ",ROUND(増減額!O29/前年度!O29*100,1))))</f>
        <v>-0</v>
      </c>
      <c r="P29" s="28" t="n">
        <f aca="false">IF(AND(当年度!P29=0,前年度!P29=0),"",IF(前年度!P29=0,"皆増 ",IF(当年度!P29=0,"皆減 ",ROUND(増減額!P29/前年度!P29*100,1))))</f>
        <v>20</v>
      </c>
      <c r="Q29" s="28" t="n">
        <f aca="false">IF(AND(当年度!Q29=0,前年度!Q29=0),"",IF(前年度!Q29=0,"皆増 ",IF(当年度!Q29=0,"皆減 ",ROUND(増減額!Q29/前年度!Q29*100,1))))</f>
        <v>220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-9.4</v>
      </c>
      <c r="U29" s="28" t="n">
        <f aca="false">IF(AND(当年度!U29=0,前年度!U29=0),"",IF(前年度!U29=0,"皆増 ",IF(当年度!U29=0,"皆減 ",ROUND(増減額!U29/前年度!U29*100,1))))</f>
        <v>7.7</v>
      </c>
      <c r="V29" s="28" t="n">
        <f aca="false">IF(AND(当年度!V29=0,前年度!V29=0),"",IF(前年度!V29=0,"皆増 ",IF(当年度!V29=0,"皆減 ",ROUND(増減額!V29/前年度!V29*100,1))))</f>
        <v>-2.4</v>
      </c>
      <c r="W29" s="28" t="n">
        <f aca="false">IF(AND(当年度!W29=0,前年度!W29=0),"",IF(前年度!W29=0,"皆増 ",IF(当年度!W29=0,"皆減 ",ROUND(増減額!W29/前年度!W29*100,1))))</f>
        <v>355.8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>皆増 </v>
      </c>
      <c r="Z29" s="28" t="n">
        <f aca="false">IF(AND(当年度!Z29=0,前年度!Z29=0),"",IF(前年度!Z29=0,"皆増 ",IF(当年度!Z29=0,"皆減 ",ROUND(増減額!Z29/前年度!Z29*100,1))))</f>
        <v>-1.5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56.4</v>
      </c>
      <c r="D30" s="28" t="n">
        <f aca="false">IF(AND(当年度!D30=0,前年度!D30=0),"",IF(前年度!D30=0,"皆増 ",IF(当年度!D30=0,"皆減 ",ROUND(増減額!D30/前年度!D30*100,1))))</f>
        <v>-65.9</v>
      </c>
      <c r="E30" s="28" t="str">
        <f aca="false">IF(AND(当年度!E30=0,前年度!E30=0),"",IF(前年度!E30=0,"皆増 ",IF(当年度!E30=0,"皆減 ",ROUND(増減額!E30/前年度!E30*100,1))))</f>
        <v>皆増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5.7</v>
      </c>
      <c r="I30" s="28" t="n">
        <f aca="false">IF(AND(当年度!I30=0,前年度!I30=0),"",IF(前年度!I30=0,"皆増 ",IF(当年度!I30=0,"皆減 ",ROUND(増減額!I30/前年度!I30*100,1))))</f>
        <v>92.9</v>
      </c>
      <c r="J30" s="28" t="n">
        <f aca="false">IF(AND(当年度!J30=0,前年度!J30=0),"",IF(前年度!J30=0,"皆増 ",IF(当年度!J30=0,"皆減 ",ROUND(増減額!J30/前年度!J30*100,1))))</f>
        <v>-99.9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0</v>
      </c>
      <c r="O30" s="28" t="n">
        <f aca="false">IF(AND(当年度!O30=0,前年度!O30=0),"",IF(前年度!O30=0,"皆増 ",IF(当年度!O30=0,"皆減 ",ROUND(増減額!O30/前年度!O30*100,1))))</f>
        <v>26.9</v>
      </c>
      <c r="P30" s="28" t="n">
        <f aca="false">IF(AND(当年度!P30=0,前年度!P30=0),"",IF(前年度!P30=0,"皆増 ",IF(当年度!P30=0,"皆減 ",ROUND(増減額!P30/前年度!P30*100,1))))</f>
        <v>-15.5</v>
      </c>
      <c r="Q30" s="28" t="n">
        <f aca="false">IF(AND(当年度!Q30=0,前年度!Q30=0),"",IF(前年度!Q30=0,"皆増 ",IF(当年度!Q30=0,"皆減 ",ROUND(増減額!Q30/前年度!Q30*100,1))))</f>
        <v>1040.4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10.7</v>
      </c>
      <c r="U30" s="28" t="n">
        <f aca="false">IF(AND(当年度!U30=0,前年度!U30=0),"",IF(前年度!U30=0,"皆増 ",IF(当年度!U30=0,"皆減 ",ROUND(増減額!U30/前年度!U30*100,1))))</f>
        <v>42.2</v>
      </c>
      <c r="V30" s="28" t="n">
        <f aca="false">IF(AND(当年度!V30=0,前年度!V30=0),"",IF(前年度!V30=0,"皆増 ",IF(当年度!V30=0,"皆減 ",ROUND(増減額!V30/前年度!V30*100,1))))</f>
        <v>-50.7</v>
      </c>
      <c r="W30" s="28" t="n">
        <f aca="false">IF(AND(当年度!W30=0,前年度!W30=0),"",IF(前年度!W30=0,"皆増 ",IF(当年度!W30=0,"皆減 ",ROUND(増減額!W30/前年度!W30*100,1))))</f>
        <v>2117.5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7.8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32.2</v>
      </c>
      <c r="D31" s="28" t="n">
        <f aca="false">IF(AND(当年度!D31=0,前年度!D31=0),"",IF(前年度!D31=0,"皆増 ",IF(当年度!D31=0,"皆減 ",ROUND(増減額!D31/前年度!D31*100,1))))</f>
        <v>-85.5</v>
      </c>
      <c r="E31" s="28" t="str">
        <f aca="false">IF(AND(当年度!E31=0,前年度!E31=0),"",IF(前年度!E31=0,"皆増 ",IF(当年度!E31=0,"皆減 ",ROUND(増減額!E31/前年度!E31*100,1))))</f>
        <v/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3.5</v>
      </c>
      <c r="I31" s="28" t="n">
        <f aca="false">IF(AND(当年度!I31=0,前年度!I31=0),"",IF(前年度!I31=0,"皆増 ",IF(当年度!I31=0,"皆減 ",ROUND(増減額!I31/前年度!I31*100,1))))</f>
        <v>56.7</v>
      </c>
      <c r="J31" s="28" t="n">
        <f aca="false">IF(AND(当年度!J31=0,前年度!J31=0),"",IF(前年度!J31=0,"皆増 ",IF(当年度!J31=0,"皆減 ",ROUND(増減額!J31/前年度!J31*100,1))))</f>
        <v>-60</v>
      </c>
      <c r="K31" s="28" t="str">
        <f aca="false">IF(AND(当年度!K31=0,前年度!K31=0),"",IF(前年度!K31=0,"皆増 ",IF(当年度!K31=0,"皆減 ",ROUND(増減額!K31/前年度!K31*100,1))))</f>
        <v/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>皆減 </v>
      </c>
      <c r="N31" s="28" t="n">
        <f aca="false">IF(AND(当年度!N31=0,前年度!N31=0),"",IF(前年度!N31=0,"皆増 ",IF(当年度!N31=0,"皆減 ",ROUND(増減額!N31/前年度!N31*100,1))))</f>
        <v>14.5</v>
      </c>
      <c r="O31" s="28" t="n">
        <f aca="false">IF(AND(当年度!O31=0,前年度!O31=0),"",IF(前年度!O31=0,"皆増 ",IF(当年度!O31=0,"皆減 ",ROUND(増減額!O31/前年度!O31*100,1))))</f>
        <v>43.1</v>
      </c>
      <c r="P31" s="28" t="n">
        <f aca="false">IF(AND(当年度!P31=0,前年度!P31=0),"",IF(前年度!P31=0,"皆増 ",IF(当年度!P31=0,"皆減 ",ROUND(増減額!P31/前年度!P31*100,1))))</f>
        <v>-70.5</v>
      </c>
      <c r="Q31" s="28" t="n">
        <f aca="false">IF(AND(当年度!Q31=0,前年度!Q31=0),"",IF(前年度!Q31=0,"皆増 ",IF(当年度!Q31=0,"皆減 ",ROUND(増減額!Q31/前年度!Q31*100,1))))</f>
        <v>3164.4</v>
      </c>
      <c r="R31" s="28" t="str">
        <f aca="false">IF(AND(当年度!R31=0,前年度!R31=0),"",IF(前年度!R31=0,"皆増 ",IF(当年度!R31=0,"皆減 ",ROUND(増減額!R31/前年度!R31*100,1))))</f>
        <v/>
      </c>
      <c r="S31" s="28" t="n">
        <f aca="false">IF(AND(当年度!S31=0,前年度!S31=0),"",IF(前年度!S31=0,"皆増 ",IF(当年度!S31=0,"皆減 ",ROUND(増減額!S31/前年度!S31*100,1))))</f>
        <v>-500</v>
      </c>
      <c r="T31" s="28" t="n">
        <f aca="false">IF(AND(当年度!T31=0,前年度!T31=0),"",IF(前年度!T31=0,"皆増 ",IF(当年度!T31=0,"皆減 ",ROUND(増減額!T31/前年度!T31*100,1))))</f>
        <v>7.9</v>
      </c>
      <c r="U31" s="28" t="n">
        <f aca="false">IF(AND(当年度!U31=0,前年度!U31=0),"",IF(前年度!U31=0,"皆増 ",IF(当年度!U31=0,"皆減 ",ROUND(増減額!U31/前年度!U31*100,1))))</f>
        <v>41.2</v>
      </c>
      <c r="V31" s="28" t="n">
        <f aca="false">IF(AND(当年度!V31=0,前年度!V31=0),"",IF(前年度!V31=0,"皆増 ",IF(当年度!V31=0,"皆減 ",ROUND(増減額!V31/前年度!V31*100,1))))</f>
        <v>-72.5</v>
      </c>
      <c r="W31" s="28" t="n">
        <f aca="false">IF(AND(当年度!W31=0,前年度!W31=0),"",IF(前年度!W31=0,"皆増 ",IF(当年度!W31=0,"皆減 ",ROUND(増減額!W31/前年度!W31*100,1))))</f>
        <v>3164.4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>皆増 </v>
      </c>
      <c r="Z31" s="28" t="n">
        <f aca="false">IF(AND(当年度!Z31=0,前年度!Z31=0),"",IF(前年度!Z31=0,"皆増 ",IF(当年度!Z31=0,"皆減 ",ROUND(増減額!Z31/前年度!Z31*100,1))))</f>
        <v>7.6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86.8</v>
      </c>
      <c r="D32" s="28" t="n">
        <f aca="false">IF(AND(当年度!D32=0,前年度!D32=0),"",IF(前年度!D32=0,"皆増 ",IF(当年度!D32=0,"皆減 ",ROUND(増減額!D32/前年度!D32*100,1))))</f>
        <v>-26.3</v>
      </c>
      <c r="E32" s="28" t="str">
        <f aca="false">IF(AND(当年度!E32=0,前年度!E32=0),"",IF(前年度!E32=0,"皆増 ",IF(当年度!E32=0,"皆減 ",ROUND(増減額!E32/前年度!E32*100,1))))</f>
        <v/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>皆減 </v>
      </c>
      <c r="H32" s="28" t="n">
        <f aca="false">IF(AND(当年度!H32=0,前年度!H32=0),"",IF(前年度!H32=0,"皆増 ",IF(当年度!H32=0,"皆減 ",ROUND(増減額!H32/前年度!H32*100,1))))</f>
        <v>34.2</v>
      </c>
      <c r="I32" s="28" t="n">
        <f aca="false">IF(AND(当年度!I32=0,前年度!I32=0),"",IF(前年度!I32=0,"皆増 ",IF(当年度!I32=0,"皆減 ",ROUND(増減額!I32/前年度!I32*100,1))))</f>
        <v>43.1</v>
      </c>
      <c r="J32" s="28" t="n">
        <f aca="false">IF(AND(当年度!J32=0,前年度!J32=0),"",IF(前年度!J32=0,"皆増 ",IF(当年度!J32=0,"皆減 ",ROUND(増減額!J32/前年度!J32*100,1))))</f>
        <v>-83.2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>皆減 </v>
      </c>
      <c r="N32" s="28" t="n">
        <f aca="false">IF(AND(当年度!N32=0,前年度!N32=0),"",IF(前年度!N32=0,"皆増 ",IF(当年度!N32=0,"皆減 ",ROUND(増減額!N32/前年度!N32*100,1))))</f>
        <v>5.1</v>
      </c>
      <c r="O32" s="28" t="n">
        <f aca="false">IF(AND(当年度!O32=0,前年度!O32=0),"",IF(前年度!O32=0,"皆増 ",IF(当年度!O32=0,"皆減 ",ROUND(増減額!O32/前年度!O32*100,1))))</f>
        <v>20.5</v>
      </c>
      <c r="P32" s="28" t="n">
        <f aca="false">IF(AND(当年度!P32=0,前年度!P32=0),"",IF(前年度!P32=0,"皆増 ",IF(当年度!P32=0,"皆減 ",ROUND(増減額!P32/前年度!P32*100,1))))</f>
        <v>-8.2</v>
      </c>
      <c r="Q32" s="28" t="n">
        <f aca="false">IF(AND(当年度!Q32=0,前年度!Q32=0),"",IF(前年度!Q32=0,"皆増 ",IF(当年度!Q32=0,"皆減 ",ROUND(増減額!Q32/前年度!Q32*100,1))))</f>
        <v>-11.1</v>
      </c>
      <c r="R32" s="28" t="str">
        <f aca="false">IF(AND(当年度!R32=0,前年度!R32=0),"",IF(前年度!R32=0,"皆増 ",IF(当年度!R32=0,"皆減 ",ROUND(増減額!R32/前年度!R32*100,1))))</f>
        <v/>
      </c>
      <c r="S32" s="28" t="n">
        <f aca="false">IF(AND(当年度!S32=0,前年度!S32=0),"",IF(前年度!S32=0,"皆増 ",IF(当年度!S32=0,"皆減 ",ROUND(増減額!S32/前年度!S32*100,1))))</f>
        <v>-0</v>
      </c>
      <c r="T32" s="28" t="n">
        <f aca="false">IF(AND(当年度!T32=0,前年度!T32=0),"",IF(前年度!T32=0,"皆増 ",IF(当年度!T32=0,"皆減 ",ROUND(増減額!T32/前年度!T32*100,1))))</f>
        <v>15.8</v>
      </c>
      <c r="U32" s="28" t="n">
        <f aca="false">IF(AND(当年度!U32=0,前年度!U32=0),"",IF(前年度!U32=0,"皆増 ",IF(当年度!U32=0,"皆減 ",ROUND(増減額!U32/前年度!U32*100,1))))</f>
        <v>47.5</v>
      </c>
      <c r="V32" s="28" t="n">
        <f aca="false">IF(AND(当年度!V32=0,前年度!V32=0),"",IF(前年度!V32=0,"皆増 ",IF(当年度!V32=0,"皆減 ",ROUND(増減額!V32/前年度!V32*100,1))))</f>
        <v>-33.1</v>
      </c>
      <c r="W32" s="28" t="n">
        <f aca="false">IF(AND(当年度!W32=0,前年度!W32=0),"",IF(前年度!W32=0,"皆増 ",IF(当年度!W32=0,"皆減 ",ROUND(増減額!W32/前年度!W32*100,1))))</f>
        <v>-11.1</v>
      </c>
      <c r="X32" s="28" t="str">
        <f aca="false">IF(AND(当年度!X32=0,前年度!X32=0),"",IF(前年度!X32=0,"皆増 ",IF(当年度!X32=0,"皆減 ",ROUND(増減額!X32/前年度!X32*100,1))))</f>
        <v/>
      </c>
      <c r="Y32" s="28" t="n">
        <f aca="false">IF(AND(当年度!Y32=0,前年度!Y32=0),"",IF(前年度!Y32=0,"皆増 ",IF(当年度!Y32=0,"皆減 ",ROUND(増減額!Y32/前年度!Y32*100,1))))</f>
        <v>-66.7</v>
      </c>
      <c r="Z32" s="28" t="n">
        <f aca="false">IF(AND(当年度!Z32=0,前年度!Z32=0),"",IF(前年度!Z32=0,"皆増 ",IF(当年度!Z32=0,"皆減 ",ROUND(増減額!Z32/前年度!Z32*100,1))))</f>
        <v>21.1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9.3</v>
      </c>
      <c r="D33" s="28" t="n">
        <f aca="false">IF(AND(当年度!D33=0,前年度!D33=0),"",IF(前年度!D33=0,"皆増 ",IF(当年度!D33=0,"皆減 ",ROUND(増減額!D33/前年度!D33*100,1))))</f>
        <v>-4.2</v>
      </c>
      <c r="E33" s="28" t="str">
        <f aca="false">IF(AND(当年度!E33=0,前年度!E33=0),"",IF(前年度!E33=0,"皆増 ",IF(当年度!E33=0,"皆減 ",ROUND(増減額!E33/前年度!E33*100,1))))</f>
        <v>皆増 </v>
      </c>
      <c r="F33" s="28" t="n">
        <f aca="false">IF(AND(当年度!F33=0,前年度!F33=0),"",IF(前年度!F33=0,"皆増 ",IF(当年度!F33=0,"皆減 ",ROUND(増減額!F33/前年度!F33*100,1))))</f>
        <v>0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-4</v>
      </c>
      <c r="I33" s="28" t="n">
        <f aca="false">IF(AND(当年度!I33=0,前年度!I33=0),"",IF(前年度!I33=0,"皆増 ",IF(当年度!I33=0,"皆減 ",ROUND(増減額!I33/前年度!I33*100,1))))</f>
        <v>0.3</v>
      </c>
      <c r="J33" s="28" t="n">
        <f aca="false">IF(AND(当年度!J33=0,前年度!J33=0),"",IF(前年度!J33=0,"皆増 ",IF(当年度!J33=0,"皆減 ",ROUND(増減額!J33/前年度!J33*100,1))))</f>
        <v>4.9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3</v>
      </c>
      <c r="O33" s="28" t="n">
        <f aca="false">IF(AND(当年度!O33=0,前年度!O33=0),"",IF(前年度!O33=0,"皆増 ",IF(当年度!O33=0,"皆減 ",ROUND(増減額!O33/前年度!O33*100,1))))</f>
        <v>10.7</v>
      </c>
      <c r="P33" s="28" t="n">
        <f aca="false">IF(AND(当年度!P33=0,前年度!P33=0),"",IF(前年度!P33=0,"皆増 ",IF(当年度!P33=0,"皆減 ",ROUND(増減額!P33/前年度!P33*100,1))))</f>
        <v>163.2</v>
      </c>
      <c r="Q33" s="28" t="n">
        <f aca="false">IF(AND(当年度!Q33=0,前年度!Q33=0),"",IF(前年度!Q33=0,"皆増 ",IF(当年度!Q33=0,"皆減 ",ROUND(増減額!Q33/前年度!Q33*100,1))))</f>
        <v>79.2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29.4</v>
      </c>
      <c r="U33" s="28" t="n">
        <f aca="false">IF(AND(当年度!U33=0,前年度!U33=0),"",IF(前年度!U33=0,"皆増 ",IF(当年度!U33=0,"皆減 ",ROUND(増減額!U33/前年度!U33*100,1))))</f>
        <v>13.1</v>
      </c>
      <c r="V33" s="28" t="n">
        <f aca="false">IF(AND(当年度!V33=0,前年度!V33=0),"",IF(前年度!V33=0,"皆増 ",IF(当年度!V33=0,"皆減 ",ROUND(増減額!V33/前年度!V33*100,1))))</f>
        <v>152.4</v>
      </c>
      <c r="W33" s="28" t="n">
        <f aca="false">IF(AND(当年度!W33=0,前年度!W33=0),"",IF(前年度!W33=0,"皆増 ",IF(当年度!W33=0,"皆減 ",ROUND(増減額!W33/前年度!W33*100,1))))</f>
        <v>997.9</v>
      </c>
      <c r="X33" s="28" t="n">
        <f aca="false">IF(AND(当年度!X33=0,前年度!X33=0),"",IF(前年度!X33=0,"皆増 ",IF(当年度!X33=0,"皆減 ",ROUND(増減額!X33/前年度!X33*100,1))))</f>
        <v>0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5.6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23.8</v>
      </c>
      <c r="D34" s="28" t="n">
        <f aca="false">IF(AND(当年度!D34=0,前年度!D34=0),"",IF(前年度!D34=0,"皆増 ",IF(当年度!D34=0,"皆減 ",ROUND(増減額!D34/前年度!D34*100,1))))</f>
        <v>-33.4</v>
      </c>
      <c r="E34" s="28" t="str">
        <f aca="false">IF(AND(当年度!E34=0,前年度!E34=0),"",IF(前年度!E34=0,"皆増 ",IF(当年度!E34=0,"皆減 ",ROUND(増減額!E34/前年度!E34*100,1))))</f>
        <v/>
      </c>
      <c r="F34" s="28" t="n">
        <f aca="false">IF(AND(当年度!F34=0,前年度!F34=0),"",IF(前年度!F34=0,"皆増 ",IF(当年度!F34=0,"皆減 ",ROUND(増減額!F34/前年度!F34*100,1))))</f>
        <v>50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28.7</v>
      </c>
      <c r="I34" s="28" t="n">
        <f aca="false">IF(AND(当年度!I34=0,前年度!I34=0),"",IF(前年度!I34=0,"皆増 ",IF(当年度!I34=0,"皆減 ",ROUND(増減額!I34/前年度!I34*100,1))))</f>
        <v>0.1</v>
      </c>
      <c r="J34" s="28" t="n">
        <f aca="false">IF(AND(当年度!J34=0,前年度!J34=0),"",IF(前年度!J34=0,"皆増 ",IF(当年度!J34=0,"皆減 ",ROUND(増減額!J34/前年度!J34*100,1))))</f>
        <v>-75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/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18.9</v>
      </c>
      <c r="P34" s="28" t="n">
        <f aca="false">IF(AND(当年度!P34=0,前年度!P34=0),"",IF(前年度!P34=0,"皆増 ",IF(当年度!P34=0,"皆減 ",ROUND(増減額!P34/前年度!P34*100,1))))</f>
        <v>-95.3</v>
      </c>
      <c r="Q34" s="28" t="n">
        <f aca="false">IF(AND(当年度!Q34=0,前年度!Q34=0),"",IF(前年度!Q34=0,"皆増 ",IF(当年度!Q34=0,"皆減 ",ROUND(増減額!Q34/前年度!Q34*100,1))))</f>
        <v>63.6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-3.3</v>
      </c>
      <c r="U34" s="28" t="n">
        <f aca="false">IF(AND(当年度!U34=0,前年度!U34=0),"",IF(前年度!U34=0,"皆増 ",IF(当年度!U34=0,"皆減 ",ROUND(増減額!U34/前年度!U34*100,1))))</f>
        <v>21</v>
      </c>
      <c r="V34" s="28" t="n">
        <f aca="false">IF(AND(当年度!V34=0,前年度!V34=0),"",IF(前年度!V34=0,"皆増 ",IF(当年度!V34=0,"皆減 ",ROUND(増減額!V34/前年度!V34*100,1))))</f>
        <v>-94.7</v>
      </c>
      <c r="W34" s="28" t="n">
        <f aca="false">IF(AND(当年度!W34=0,前年度!W34=0),"",IF(前年度!W34=0,"皆増 ",IF(当年度!W34=0,"皆減 ",ROUND(増減額!W34/前年度!W34*100,1))))</f>
        <v>63.6</v>
      </c>
      <c r="X34" s="28" t="n">
        <f aca="false">IF(AND(当年度!X34=0,前年度!X34=0),"",IF(前年度!X34=0,"皆増 ",IF(当年度!X34=0,"皆減 ",ROUND(増減額!X34/前年度!X34*100,1))))</f>
        <v>50</v>
      </c>
      <c r="Y34" s="28" t="str">
        <f aca="false">IF(AND(当年度!Y34=0,前年度!Y34=0),"",IF(前年度!Y34=0,"皆増 ",IF(当年度!Y34=0,"皆減 ",ROUND(増減額!Y34/前年度!Y34*100,1))))</f>
        <v/>
      </c>
      <c r="Z34" s="28" t="n">
        <f aca="false">IF(AND(当年度!Z34=0,前年度!Z34=0),"",IF(前年度!Z34=0,"皆増 ",IF(当年度!Z34=0,"皆減 ",ROUND(増減額!Z34/前年度!Z34*100,1))))</f>
        <v>11.2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15.9</v>
      </c>
      <c r="D35" s="31" t="n">
        <f aca="false">IF(AND(当年度!D35=0,前年度!D35=0),"",IF(前年度!D35=0,"皆増 ",IF(当年度!D35=0,"皆減 ",ROUND(増減額!D35/前年度!D35*100,1))))</f>
        <v>-0.3</v>
      </c>
      <c r="E35" s="31" t="n">
        <f aca="false">IF(AND(当年度!E35=0,前年度!E35=0),"",IF(前年度!E35=0,"皆増 ",IF(当年度!E35=0,"皆減 ",ROUND(増減額!E35/前年度!E35*100,1))))</f>
        <v>95.3</v>
      </c>
      <c r="F35" s="31" t="n">
        <f aca="false">IF(AND(当年度!F35=0,前年度!F35=0),"",IF(前年度!F35=0,"皆増 ",IF(当年度!F35=0,"皆減 ",ROUND(増減額!F35/前年度!F35*100,1))))</f>
        <v>100</v>
      </c>
      <c r="G35" s="31" t="str">
        <f aca="false">IF(AND(当年度!G35=0,前年度!G35=0),"",IF(前年度!G35=0,"皆増 ",IF(当年度!G35=0,"皆減 ",ROUND(増減額!G35/前年度!G35*100,1))))</f>
        <v>皆増 </v>
      </c>
      <c r="H35" s="31" t="n">
        <f aca="false">IF(AND(当年度!H35=0,前年度!H35=0),"",IF(前年度!H35=0,"皆増 ",IF(当年度!H35=0,"皆減 ",ROUND(増減額!H35/前年度!H35*100,1))))</f>
        <v>13.2</v>
      </c>
      <c r="I35" s="31" t="n">
        <f aca="false">IF(AND(当年度!I35=0,前年度!I35=0),"",IF(前年度!I35=0,"皆増 ",IF(当年度!I35=0,"皆減 ",ROUND(増減額!I35/前年度!I35*100,1))))</f>
        <v>18.3</v>
      </c>
      <c r="J35" s="31" t="n">
        <f aca="false">IF(AND(当年度!J35=0,前年度!J35=0),"",IF(前年度!J35=0,"皆増 ",IF(当年度!J35=0,"皆減 ",ROUND(増減額!J35/前年度!J35*100,1))))</f>
        <v>-30.3</v>
      </c>
      <c r="K35" s="31" t="n">
        <f aca="false">IF(AND(当年度!K35=0,前年度!K35=0),"",IF(前年度!K35=0,"皆増 ",IF(当年度!K35=0,"皆減 ",ROUND(増減額!K35/前年度!K35*100,1))))</f>
        <v>62</v>
      </c>
      <c r="L35" s="31" t="str">
        <f aca="false">IF(AND(当年度!L35=0,前年度!L35=0),"",IF(前年度!L35=0,"皆増 ",IF(当年度!L35=0,"皆減 ",ROUND(増減額!L35/前年度!L35*100,1))))</f>
        <v>皆増 </v>
      </c>
      <c r="M35" s="31" t="n">
        <f aca="false">IF(AND(当年度!M35=0,前年度!M35=0),"",IF(前年度!M35=0,"皆増 ",IF(当年度!M35=0,"皆減 ",ROUND(増減額!M35/前年度!M35*100,1))))</f>
        <v>10700</v>
      </c>
      <c r="N35" s="31" t="n">
        <f aca="false">IF(AND(当年度!N35=0,前年度!N35=0),"",IF(前年度!N35=0,"皆増 ",IF(当年度!N35=0,"皆減 ",ROUND(増減額!N35/前年度!N35*100,1))))</f>
        <v>8.8</v>
      </c>
      <c r="O35" s="31" t="n">
        <f aca="false">IF(AND(当年度!O35=0,前年度!O35=0),"",IF(前年度!O35=0,"皆増 ",IF(当年度!O35=0,"皆減 ",ROUND(増減額!O35/前年度!O35*100,1))))</f>
        <v>4.7</v>
      </c>
      <c r="P35" s="31" t="n">
        <f aca="false">IF(AND(当年度!P35=0,前年度!P35=0),"",IF(前年度!P35=0,"皆増 ",IF(当年度!P35=0,"皆減 ",ROUND(増減額!P35/前年度!P35*100,1))))</f>
        <v>-29.2</v>
      </c>
      <c r="Q35" s="31" t="n">
        <f aca="false">IF(AND(当年度!Q35=0,前年度!Q35=0),"",IF(前年度!Q35=0,"皆増 ",IF(当年度!Q35=0,"皆減 ",ROUND(増減額!Q35/前年度!Q35*100,1))))</f>
        <v>9.4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75.7</v>
      </c>
      <c r="T35" s="31" t="n">
        <f aca="false">IF(AND(当年度!T35=0,前年度!T35=0),"",IF(前年度!T35=0,"皆増 ",IF(当年度!T35=0,"皆減 ",ROUND(増減額!T35/前年度!T35*100,1))))</f>
        <v>1.2</v>
      </c>
      <c r="U35" s="31" t="n">
        <f aca="false">IF(AND(当年度!U35=0,前年度!U35=0),"",IF(前年度!U35=0,"皆増 ",IF(当年度!U35=0,"皆減 ",ROUND(増減額!U35/前年度!U35*100,1))))</f>
        <v>10.9</v>
      </c>
      <c r="V35" s="31" t="n">
        <f aca="false">IF(AND(当年度!V35=0,前年度!V35=0),"",IF(前年度!V35=0,"皆増 ",IF(当年度!V35=0,"皆減 ",ROUND(増減額!V35/前年度!V35*100,1))))</f>
        <v>-14</v>
      </c>
      <c r="W35" s="31" t="n">
        <f aca="false">IF(AND(当年度!W35=0,前年度!W35=0),"",IF(前年度!W35=0,"皆増 ",IF(当年度!W35=0,"皆減 ",ROUND(増減額!W35/前年度!W35*100,1))))</f>
        <v>44.3</v>
      </c>
      <c r="X35" s="31" t="n">
        <f aca="false">IF(AND(当年度!X35=0,前年度!X35=0),"",IF(前年度!X35=0,"皆増 ",IF(当年度!X35=0,"皆減 ",ROUND(増減額!X35/前年度!X35*100,1))))</f>
        <v>106.4</v>
      </c>
      <c r="Y35" s="31" t="n">
        <f aca="false">IF(AND(当年度!Y35=0,前年度!Y35=0),"",IF(前年度!Y35=0,"皆増 ",IF(当年度!Y35=0,"皆減 ",ROUND(増減額!Y35/前年度!Y35*100,1))))</f>
        <v>-75.5</v>
      </c>
      <c r="Z35" s="31" t="n">
        <f aca="false">IF(AND(当年度!Z35=0,前年度!Z35=0),"",IF(前年度!Z35=0,"皆増 ",IF(当年度!Z35=0,"皆減 ",ROUND(増減額!Z35/前年度!Z35*100,1))))</f>
        <v>7.6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15.4</v>
      </c>
      <c r="D36" s="31" t="n">
        <f aca="false">IF(AND(当年度!D36=0,前年度!D36=0),"",IF(前年度!D36=0,"皆増 ",IF(当年度!D36=0,"皆減 ",ROUND(増減額!D36/前年度!D36*100,1))))</f>
        <v>-26.5</v>
      </c>
      <c r="E36" s="31" t="n">
        <f aca="false">IF(AND(当年度!E36=0,前年度!E36=0),"",IF(前年度!E36=0,"皆増 ",IF(当年度!E36=0,"皆減 ",ROUND(増減額!E36/前年度!E36*100,1))))</f>
        <v>-9.4</v>
      </c>
      <c r="F36" s="31" t="n">
        <f aca="false">IF(AND(当年度!F36=0,前年度!F36=0),"",IF(前年度!F36=0,"皆増 ",IF(当年度!F36=0,"皆減 ",ROUND(増減額!F36/前年度!F36*100,1))))</f>
        <v>28.9</v>
      </c>
      <c r="G36" s="31" t="n">
        <f aca="false">IF(AND(当年度!G36=0,前年度!G36=0),"",IF(前年度!G36=0,"皆増 ",IF(当年度!G36=0,"皆減 ",ROUND(増減額!G36/前年度!G36*100,1))))</f>
        <v>-86281.7</v>
      </c>
      <c r="H36" s="31" t="n">
        <f aca="false">IF(AND(当年度!H36=0,前年度!H36=0),"",IF(前年度!H36=0,"皆増 ",IF(当年度!H36=0,"皆減 ",ROUND(増減額!H36/前年度!H36*100,1))))</f>
        <v>10.6</v>
      </c>
      <c r="I36" s="31" t="n">
        <f aca="false">IF(AND(当年度!I36=0,前年度!I36=0),"",IF(前年度!I36=0,"皆増 ",IF(当年度!I36=0,"皆減 ",ROUND(増減額!I36/前年度!I36*100,1))))</f>
        <v>12</v>
      </c>
      <c r="J36" s="31" t="n">
        <f aca="false">IF(AND(当年度!J36=0,前年度!J36=0),"",IF(前年度!J36=0,"皆増 ",IF(当年度!J36=0,"皆減 ",ROUND(増減額!J36/前年度!J36*100,1))))</f>
        <v>-54.8</v>
      </c>
      <c r="K36" s="31" t="n">
        <f aca="false">IF(AND(当年度!K36=0,前年度!K36=0),"",IF(前年度!K36=0,"皆増 ",IF(当年度!K36=0,"皆減 ",ROUND(増減額!K36/前年度!K36*100,1))))</f>
        <v>62.1</v>
      </c>
      <c r="L36" s="31" t="str">
        <f aca="false">IF(AND(当年度!L36=0,前年度!L36=0),"",IF(前年度!L36=0,"皆増 ",IF(当年度!L36=0,"皆減 ",ROUND(増減額!L36/前年度!L36*100,1))))</f>
        <v/>
      </c>
      <c r="M36" s="31" t="n">
        <f aca="false">IF(AND(当年度!M36=0,前年度!M36=0),"",IF(前年度!M36=0,"皆増 ",IF(当年度!M36=0,"皆減 ",ROUND(増減額!M36/前年度!M36*100,1))))</f>
        <v>-133.3</v>
      </c>
      <c r="N36" s="31" t="n">
        <f aca="false">IF(AND(当年度!N36=0,前年度!N36=0),"",IF(前年度!N36=0,"皆増 ",IF(当年度!N36=0,"皆減 ",ROUND(増減額!N36/前年度!N36*100,1))))</f>
        <v>4.2</v>
      </c>
      <c r="O36" s="31" t="n">
        <f aca="false">IF(AND(当年度!O36=0,前年度!O36=0),"",IF(前年度!O36=0,"皆増 ",IF(当年度!O36=0,"皆減 ",ROUND(増減額!O36/前年度!O36*100,1))))</f>
        <v>3.2</v>
      </c>
      <c r="P36" s="31" t="n">
        <f aca="false">IF(AND(当年度!P36=0,前年度!P36=0),"",IF(前年度!P36=0,"皆増 ",IF(当年度!P36=0,"皆減 ",ROUND(増減額!P36/前年度!P36*100,1))))</f>
        <v>-32.5</v>
      </c>
      <c r="Q36" s="31" t="n">
        <f aca="false">IF(AND(当年度!Q36=0,前年度!Q36=0),"",IF(前年度!Q36=0,"皆増 ",IF(当年度!Q36=0,"皆減 ",ROUND(増減額!Q36/前年度!Q36*100,1))))</f>
        <v>-49.9</v>
      </c>
      <c r="R36" s="31" t="str">
        <f aca="false">IF(AND(当年度!R36=0,前年度!R36=0),"",IF(前年度!R36=0,"皆増 ",IF(当年度!R36=0,"皆減 ",ROUND(増減額!R36/前年度!R36*100,1))))</f>
        <v/>
      </c>
      <c r="S36" s="31" t="str">
        <f aca="false">IF(AND(当年度!S36=0,前年度!S36=0),"",IF(前年度!S36=0,"皆増 ",IF(当年度!S36=0,"皆減 ",ROUND(増減額!S36/前年度!S36*100,1))))</f>
        <v>皆増 </v>
      </c>
      <c r="T36" s="31" t="n">
        <f aca="false">IF(AND(当年度!T36=0,前年度!T36=0),"",IF(前年度!T36=0,"皆増 ",IF(当年度!T36=0,"皆減 ",ROUND(増減額!T36/前年度!T36*100,1))))</f>
        <v>3.8</v>
      </c>
      <c r="U36" s="31" t="n">
        <f aca="false">IF(AND(当年度!U36=0,前年度!U36=0),"",IF(前年度!U36=0,"皆増 ",IF(当年度!U36=0,"皆減 ",ROUND(増減額!U36/前年度!U36*100,1))))</f>
        <v>9.2</v>
      </c>
      <c r="V36" s="31" t="n">
        <f aca="false">IF(AND(当年度!V36=0,前年度!V36=0),"",IF(前年度!V36=0,"皆増 ",IF(当年度!V36=0,"皆減 ",ROUND(増減額!V36/前年度!V36*100,1))))</f>
        <v>-32.2</v>
      </c>
      <c r="W36" s="31" t="n">
        <f aca="false">IF(AND(当年度!W36=0,前年度!W36=0),"",IF(前年度!W36=0,"皆増 ",IF(当年度!W36=0,"皆減 ",ROUND(増減額!W36/前年度!W36*100,1))))</f>
        <v>-38.5</v>
      </c>
      <c r="X36" s="31" t="n">
        <f aca="false">IF(AND(当年度!X36=0,前年度!X36=0),"",IF(前年度!X36=0,"皆増 ",IF(当年度!X36=0,"皆減 ",ROUND(増減額!X36/前年度!X36*100,1))))</f>
        <v>28.9</v>
      </c>
      <c r="Y36" s="31" t="n">
        <f aca="false">IF(AND(当年度!Y36=0,前年度!Y36=0),"",IF(前年度!Y36=0,"皆増 ",IF(当年度!Y36=0,"皆減 ",ROUND(増減額!Y36/前年度!Y36*100,1))))</f>
        <v>-90824.6</v>
      </c>
      <c r="Z36" s="31" t="n">
        <f aca="false">IF(AND(当年度!Z36=0,前年度!Z36=0),"",IF(前年度!Z36=0,"皆増 ",IF(当年度!Z36=0,"皆減 ",ROUND(増減額!Z36/前年度!Z36*100,1))))</f>
        <v>6.7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15.8</v>
      </c>
      <c r="D37" s="31" t="n">
        <f aca="false">IF(AND(当年度!D37=0,前年度!D37=0),"",IF(前年度!D37=0,"皆増 ",IF(当年度!D37=0,"皆減 ",ROUND(増減額!D37/前年度!D37*100,1))))</f>
        <v>-7.8</v>
      </c>
      <c r="E37" s="31" t="n">
        <f aca="false">IF(AND(当年度!E37=0,前年度!E37=0),"",IF(前年度!E37=0,"皆増 ",IF(当年度!E37=0,"皆減 ",ROUND(増減額!E37/前年度!E37*100,1))))</f>
        <v>62</v>
      </c>
      <c r="F37" s="31" t="n">
        <f aca="false">IF(AND(当年度!F37=0,前年度!F37=0),"",IF(前年度!F37=0,"皆増 ",IF(当年度!F37=0,"皆減 ",ROUND(増減額!F37/前年度!F37*100,1))))</f>
        <v>76.5</v>
      </c>
      <c r="G37" s="31" t="n">
        <f aca="false">IF(AND(当年度!G37=0,前年度!G37=0),"",IF(前年度!G37=0,"皆増 ",IF(当年度!G37=0,"皆減 ",ROUND(増減額!G37/前年度!G37*100,1))))</f>
        <v>-86280</v>
      </c>
      <c r="H37" s="31" t="n">
        <f aca="false">IF(AND(当年度!H37=0,前年度!H37=0),"",IF(前年度!H37=0,"皆増 ",IF(当年度!H37=0,"皆減 ",ROUND(増減額!H37/前年度!H37*100,1))))</f>
        <v>12.4</v>
      </c>
      <c r="I37" s="31" t="n">
        <f aca="false">IF(AND(当年度!I37=0,前年度!I37=0),"",IF(前年度!I37=0,"皆増 ",IF(当年度!I37=0,"皆減 ",ROUND(増減額!I37/前年度!I37*100,1))))</f>
        <v>15.8</v>
      </c>
      <c r="J37" s="31" t="n">
        <f aca="false">IF(AND(当年度!J37=0,前年度!J37=0),"",IF(前年度!J37=0,"皆増 ",IF(当年度!J37=0,"皆減 ",ROUND(増減額!J37/前年度!J37*100,1))))</f>
        <v>-37.1</v>
      </c>
      <c r="K37" s="31" t="n">
        <f aca="false">IF(AND(当年度!K37=0,前年度!K37=0),"",IF(前年度!K37=0,"皆増 ",IF(当年度!K37=0,"皆減 ",ROUND(増減額!K37/前年度!K37*100,1))))</f>
        <v>62</v>
      </c>
      <c r="L37" s="31" t="str">
        <f aca="false">IF(AND(当年度!L37=0,前年度!L37=0),"",IF(前年度!L37=0,"皆増 ",IF(当年度!L37=0,"皆減 ",ROUND(増減額!L37/前年度!L37*100,1))))</f>
        <v>皆増 </v>
      </c>
      <c r="M37" s="31" t="n">
        <f aca="false">IF(AND(当年度!M37=0,前年度!M37=0),"",IF(前年度!M37=0,"皆増 ",IF(当年度!M37=0,"皆減 ",ROUND(増減額!M37/前年度!M37*100,1))))</f>
        <v>2575</v>
      </c>
      <c r="N37" s="31" t="n">
        <f aca="false">IF(AND(当年度!N37=0,前年度!N37=0),"",IF(前年度!N37=0,"皆増 ",IF(当年度!N37=0,"皆減 ",ROUND(増減額!N37/前年度!N37*100,1))))</f>
        <v>7</v>
      </c>
      <c r="O37" s="31" t="n">
        <f aca="false">IF(AND(当年度!O37=0,前年度!O37=0),"",IF(前年度!O37=0,"皆増 ",IF(当年度!O37=0,"皆減 ",ROUND(増減額!O37/前年度!O37*100,1))))</f>
        <v>4.2</v>
      </c>
      <c r="P37" s="31" t="n">
        <f aca="false">IF(AND(当年度!P37=0,前年度!P37=0),"",IF(前年度!P37=0,"皆増 ",IF(当年度!P37=0,"皆減 ",ROUND(増減額!P37/前年度!P37*100,1))))</f>
        <v>-30.5</v>
      </c>
      <c r="Q37" s="31" t="n">
        <f aca="false">IF(AND(当年度!Q37=0,前年度!Q37=0),"",IF(前年度!Q37=0,"皆増 ",IF(当年度!Q37=0,"皆減 ",ROUND(増減額!Q37/前年度!Q37*100,1))))</f>
        <v>-18.6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75.7</v>
      </c>
      <c r="T37" s="31" t="n">
        <f aca="false">IF(AND(当年度!T37=0,前年度!T37=0),"",IF(前年度!T37=0,"皆増 ",IF(当年度!T37=0,"皆減 ",ROUND(増減額!T37/前年度!T37*100,1))))</f>
        <v>2</v>
      </c>
      <c r="U37" s="31" t="n">
        <f aca="false">IF(AND(当年度!U37=0,前年度!U37=0),"",IF(前年度!U37=0,"皆増 ",IF(当年度!U37=0,"皆減 ",ROUND(増減額!U37/前年度!U37*100,1))))</f>
        <v>10.4</v>
      </c>
      <c r="V37" s="31" t="n">
        <f aca="false">IF(AND(当年度!V37=0,前年度!V37=0),"",IF(前年度!V37=0,"皆増 ",IF(当年度!V37=0,"皆減 ",ROUND(増減額!V37/前年度!V37*100,1))))</f>
        <v>-19.9</v>
      </c>
      <c r="W37" s="31" t="n">
        <f aca="false">IF(AND(当年度!W37=0,前年度!W37=0),"",IF(前年度!W37=0,"皆増 ",IF(当年度!W37=0,"皆減 ",ROUND(増減額!W37/前年度!W37*100,1))))</f>
        <v>10.6</v>
      </c>
      <c r="X37" s="31" t="n">
        <f aca="false">IF(AND(当年度!X37=0,前年度!X37=0),"",IF(前年度!X37=0,"皆増 ",IF(当年度!X37=0,"皆減 ",ROUND(増減額!X37/前年度!X37*100,1))))</f>
        <v>80.7</v>
      </c>
      <c r="Y37" s="31" t="n">
        <f aca="false">IF(AND(当年度!Y37=0,前年度!Y37=0),"",IF(前年度!Y37=0,"皆増 ",IF(当年度!Y37=0,"皆減 ",ROUND(増減額!Y37/前年度!Y37*100,1))))</f>
        <v>48.1</v>
      </c>
      <c r="Z37" s="31" t="n">
        <f aca="false">IF(AND(当年度!Z37=0,前年度!Z37=0),"",IF(前年度!Z37=0,"皆増 ",IF(当年度!Z37=0,"皆減 ",ROUND(増減額!Z37/前年度!Z37*100,1))))</f>
        <v>7.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2-08-16T06:05:06Z</cp:lastPrinted>
  <dcterms:modified xsi:type="dcterms:W3CDTF">2012-08-16T06:05:09Z</dcterms:modified>
  <cp:revision>0</cp:revision>
  <dc:subject/>
  <dc:title/>
</cp:coreProperties>
</file>