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83762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9134</v>
      </c>
      <c r="T6" s="24" t="n">
        <v>262896</v>
      </c>
      <c r="U6" s="25"/>
      <c r="V6" s="26" t="n">
        <v>66228474</v>
      </c>
      <c r="W6" s="27" t="n">
        <v>5100130</v>
      </c>
      <c r="X6" s="28" t="n">
        <f aca="false">ROUND(T6/V6*100,1)</f>
        <v>0.4</v>
      </c>
    </row>
    <row r="7" customFormat="false" ht="21" hidden="false" customHeight="true" outlineLevel="0" collapsed="false">
      <c r="B7" s="29" t="s">
        <v>33</v>
      </c>
      <c r="C7" s="30" t="n">
        <v>17456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593735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718117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2170</v>
      </c>
      <c r="T7" s="30" t="n">
        <v>8381478</v>
      </c>
      <c r="U7" s="25"/>
      <c r="V7" s="31" t="n">
        <v>68422072</v>
      </c>
      <c r="W7" s="31" t="n">
        <v>3068076</v>
      </c>
      <c r="X7" s="28" t="n">
        <f aca="false">ROUND(T7/V7*100,1)</f>
        <v>12.2</v>
      </c>
    </row>
    <row r="8" customFormat="false" ht="21" hidden="false" customHeight="true" outlineLevel="0" collapsed="false">
      <c r="B8" s="29" t="s">
        <v>34</v>
      </c>
      <c r="C8" s="30" t="n">
        <v>24755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58293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34902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9038</v>
      </c>
      <c r="T8" s="30" t="n">
        <v>3604422</v>
      </c>
      <c r="U8" s="25"/>
      <c r="V8" s="31" t="n">
        <v>29131564</v>
      </c>
      <c r="W8" s="31" t="n">
        <v>2393706</v>
      </c>
      <c r="X8" s="28" t="n">
        <f aca="false">ROUND(T8/V8*100,1)</f>
        <v>12.4</v>
      </c>
    </row>
    <row r="9" customFormat="false" ht="21" hidden="false" customHeight="true" outlineLevel="0" collapsed="false">
      <c r="B9" s="29" t="s">
        <v>35</v>
      </c>
      <c r="C9" s="30" t="n">
        <v>5765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2478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391204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0117</v>
      </c>
      <c r="T9" s="30" t="n">
        <v>3443759</v>
      </c>
      <c r="U9" s="25"/>
      <c r="V9" s="31" t="n">
        <v>39761028</v>
      </c>
      <c r="W9" s="31" t="n">
        <v>3205581</v>
      </c>
      <c r="X9" s="28" t="n">
        <f aca="false">ROUND(T9/V9*100,1)</f>
        <v>8.7</v>
      </c>
    </row>
    <row r="10" customFormat="false" ht="21" hidden="false" customHeight="true" outlineLevel="0" collapsed="false">
      <c r="B10" s="29" t="s">
        <v>36</v>
      </c>
      <c r="C10" s="30" t="n">
        <v>5354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162477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216025</v>
      </c>
      <c r="U10" s="25"/>
      <c r="V10" s="31" t="n">
        <v>29275560</v>
      </c>
      <c r="W10" s="31" t="n">
        <v>2857260</v>
      </c>
      <c r="X10" s="28" t="n">
        <f aca="false">ROUND(T10/V10*100,1)</f>
        <v>7.6</v>
      </c>
    </row>
    <row r="11" customFormat="false" ht="21" hidden="false" customHeight="true" outlineLevel="0" collapsed="false">
      <c r="B11" s="29" t="s">
        <v>37</v>
      </c>
      <c r="C11" s="30" t="n">
        <v>2617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2938</v>
      </c>
      <c r="T11" s="30" t="n">
        <v>89115</v>
      </c>
      <c r="U11" s="25"/>
      <c r="V11" s="31" t="n">
        <v>36366975</v>
      </c>
      <c r="W11" s="31" t="n">
        <v>3795975</v>
      </c>
      <c r="X11" s="28" t="n">
        <f aca="false">ROUND(T11/V11*100,1)</f>
        <v>0.2</v>
      </c>
    </row>
    <row r="12" customFormat="false" ht="21" hidden="false" customHeight="true" outlineLevel="0" collapsed="false">
      <c r="B12" s="29" t="s">
        <v>38</v>
      </c>
      <c r="C12" s="30" t="n">
        <v>101015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687726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460</v>
      </c>
      <c r="T12" s="30" t="n">
        <v>1810201</v>
      </c>
      <c r="U12" s="25"/>
      <c r="V12" s="31" t="n">
        <v>15552025</v>
      </c>
      <c r="W12" s="31" t="n">
        <v>1219539</v>
      </c>
      <c r="X12" s="28" t="n">
        <f aca="false">ROUND(T12/V12*100,1)</f>
        <v>11.6</v>
      </c>
    </row>
    <row r="13" customFormat="false" ht="21" hidden="false" customHeight="true" outlineLevel="0" collapsed="false">
      <c r="B13" s="29" t="s">
        <v>39</v>
      </c>
      <c r="C13" s="30" t="n">
        <v>2884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208</v>
      </c>
      <c r="T13" s="30" t="n">
        <v>283055</v>
      </c>
      <c r="U13" s="25"/>
      <c r="V13" s="31" t="n">
        <v>5992247</v>
      </c>
      <c r="W13" s="31" t="n">
        <v>382255</v>
      </c>
      <c r="X13" s="28" t="n">
        <f aca="false">ROUND(T13/V13*100,1)</f>
        <v>4.7</v>
      </c>
    </row>
    <row r="14" customFormat="false" ht="21" hidden="false" customHeight="true" outlineLevel="0" collapsed="false">
      <c r="B14" s="29" t="s">
        <v>40</v>
      </c>
      <c r="C14" s="30" t="n">
        <v>901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6081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4128</v>
      </c>
      <c r="T14" s="30" t="n">
        <v>339220</v>
      </c>
      <c r="U14" s="25"/>
      <c r="V14" s="31" t="n">
        <v>12716159</v>
      </c>
      <c r="W14" s="31" t="n">
        <v>868109</v>
      </c>
      <c r="X14" s="28" t="n">
        <f aca="false">ROUND(T14/V14*100,1)</f>
        <v>2.7</v>
      </c>
    </row>
    <row r="15" customFormat="false" ht="21" hidden="false" customHeight="true" outlineLevel="0" collapsed="false">
      <c r="B15" s="29" t="s">
        <v>41</v>
      </c>
      <c r="C15" s="30" t="n">
        <v>4072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8350</v>
      </c>
      <c r="T15" s="30" t="n">
        <v>49076</v>
      </c>
      <c r="U15" s="25"/>
      <c r="V15" s="31" t="n">
        <v>6258635</v>
      </c>
      <c r="W15" s="31" t="n">
        <v>441021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8059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56975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730</v>
      </c>
      <c r="T16" s="30" t="n">
        <v>259301</v>
      </c>
      <c r="U16" s="25"/>
      <c r="V16" s="31" t="n">
        <v>6902969</v>
      </c>
      <c r="W16" s="31" t="n">
        <v>398462</v>
      </c>
      <c r="X16" s="28" t="n">
        <f aca="false">ROUND(T16/V16*100,1)</f>
        <v>3.8</v>
      </c>
    </row>
    <row r="17" customFormat="false" ht="21" hidden="false" customHeight="true" outlineLevel="0" collapsed="false">
      <c r="B17" s="32" t="s">
        <v>43</v>
      </c>
      <c r="C17" s="33" t="n">
        <v>15209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52091</v>
      </c>
      <c r="U17" s="25"/>
      <c r="V17" s="34" t="n">
        <v>13568243</v>
      </c>
      <c r="W17" s="34" t="n">
        <v>1415932</v>
      </c>
      <c r="X17" s="28" t="n">
        <f aca="false">ROUND(T17/V17*100,1)</f>
        <v>1.1</v>
      </c>
    </row>
    <row r="18" customFormat="false" ht="21" hidden="false" customHeight="true" outlineLevel="0" collapsed="false">
      <c r="B18" s="29" t="s">
        <v>44</v>
      </c>
      <c r="C18" s="30" t="n">
        <v>17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52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4546</v>
      </c>
      <c r="T18" s="30" t="n">
        <v>568296</v>
      </c>
      <c r="U18" s="35"/>
      <c r="V18" s="31" t="n">
        <v>16209432</v>
      </c>
      <c r="W18" s="31" t="n">
        <v>1158618</v>
      </c>
      <c r="X18" s="28" t="n">
        <f aca="false">ROUND(T18/V18*100,1)</f>
        <v>3.5</v>
      </c>
    </row>
    <row r="19" customFormat="false" ht="21" hidden="false" customHeight="true" outlineLevel="0" collapsed="false">
      <c r="B19" s="36" t="s">
        <v>45</v>
      </c>
      <c r="C19" s="37" t="n">
        <v>43134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448912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83540</v>
      </c>
      <c r="T19" s="37" t="n">
        <v>1963792</v>
      </c>
      <c r="U19" s="25"/>
      <c r="V19" s="38" t="n">
        <v>28152563</v>
      </c>
      <c r="W19" s="38" t="n">
        <v>2225935</v>
      </c>
      <c r="X19" s="39" t="n">
        <f aca="false">ROUND(T19/V19*100,1)</f>
        <v>7</v>
      </c>
    </row>
    <row r="20" customFormat="false" ht="21" hidden="false" customHeight="true" outlineLevel="0" collapsed="false">
      <c r="B20" s="29" t="s">
        <v>46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25"/>
      <c r="V20" s="31" t="n">
        <v>2024859</v>
      </c>
      <c r="W20" s="27" t="n">
        <v>184650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291577</v>
      </c>
      <c r="W21" s="31" t="n">
        <v>529099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4029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560</v>
      </c>
      <c r="T22" s="30" t="n">
        <v>69856</v>
      </c>
      <c r="U22" s="25"/>
      <c r="V22" s="31" t="n">
        <v>7866240</v>
      </c>
      <c r="W22" s="31" t="n">
        <v>729937</v>
      </c>
      <c r="X22" s="28" t="n">
        <f aca="false">ROUND(T22/V22*100,1)</f>
        <v>0.9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546</v>
      </c>
      <c r="T23" s="30" t="n">
        <v>5546</v>
      </c>
      <c r="U23" s="25"/>
      <c r="V23" s="31" t="n">
        <v>2612379</v>
      </c>
      <c r="W23" s="31" t="n">
        <v>323584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802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658</v>
      </c>
      <c r="T24" s="30" t="n">
        <v>84858</v>
      </c>
      <c r="U24" s="25"/>
      <c r="V24" s="31" t="n">
        <v>4732288</v>
      </c>
      <c r="W24" s="31" t="n">
        <v>131029</v>
      </c>
      <c r="X24" s="28" t="n">
        <f aca="false">ROUND(T24/V24*100,1)</f>
        <v>1.8</v>
      </c>
    </row>
    <row r="25" customFormat="false" ht="21" hidden="false" customHeight="true" outlineLevel="0" collapsed="false">
      <c r="B25" s="29" t="s">
        <v>51</v>
      </c>
      <c r="C25" s="30" t="n">
        <v>13189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87669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927</v>
      </c>
      <c r="T25" s="30" t="n">
        <v>436495</v>
      </c>
      <c r="U25" s="25"/>
      <c r="V25" s="31" t="n">
        <v>5290335</v>
      </c>
      <c r="W25" s="31" t="n">
        <v>523709</v>
      </c>
      <c r="X25" s="28" t="n">
        <f aca="false">ROUND(T25/V25*100,1)</f>
        <v>8.3</v>
      </c>
    </row>
    <row r="26" customFormat="false" ht="21" hidden="false" customHeight="true" outlineLevel="0" collapsed="false">
      <c r="B26" s="29" t="s">
        <v>52</v>
      </c>
      <c r="C26" s="30" t="n">
        <v>5265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8181</v>
      </c>
      <c r="T26" s="30" t="n">
        <v>70831</v>
      </c>
      <c r="U26" s="25"/>
      <c r="V26" s="31" t="n">
        <v>5131297</v>
      </c>
      <c r="W26" s="31" t="n">
        <v>405049</v>
      </c>
      <c r="X26" s="28" t="n">
        <f aca="false">ROUND(T26/V26*100,1)</f>
        <v>1.4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90725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775</v>
      </c>
      <c r="T27" s="30" t="n">
        <v>198500</v>
      </c>
      <c r="U27" s="25"/>
      <c r="V27" s="31" t="n">
        <v>4729733</v>
      </c>
      <c r="W27" s="31" t="n">
        <v>302692</v>
      </c>
      <c r="X27" s="28" t="n">
        <f aca="false">ROUND(T27/V27*100,1)</f>
        <v>4.2</v>
      </c>
    </row>
    <row r="28" customFormat="false" ht="21" hidden="false" customHeight="true" outlineLevel="0" collapsed="false">
      <c r="B28" s="29" t="s">
        <v>54</v>
      </c>
      <c r="C28" s="30" t="n">
        <v>1786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7903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93251</v>
      </c>
      <c r="O28" s="30" t="n">
        <v>0</v>
      </c>
      <c r="P28" s="30" t="n">
        <v>69835</v>
      </c>
      <c r="Q28" s="30" t="n">
        <v>0</v>
      </c>
      <c r="R28" s="30" t="n">
        <v>0</v>
      </c>
      <c r="S28" s="30" t="n">
        <v>20336</v>
      </c>
      <c r="T28" s="30" t="n">
        <v>364245</v>
      </c>
      <c r="U28" s="25"/>
      <c r="V28" s="31" t="n">
        <v>3714244</v>
      </c>
      <c r="W28" s="31" t="n">
        <v>386960</v>
      </c>
      <c r="X28" s="28" t="n">
        <f aca="false">ROUND(T28/V28*100,1)</f>
        <v>9.8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8203</v>
      </c>
      <c r="T29" s="30" t="n">
        <v>8203</v>
      </c>
      <c r="U29" s="25"/>
      <c r="V29" s="31" t="n">
        <v>2564433</v>
      </c>
      <c r="W29" s="31" t="n">
        <v>188149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2622</v>
      </c>
      <c r="T30" s="30" t="n">
        <v>12622</v>
      </c>
      <c r="U30" s="25"/>
      <c r="V30" s="31" t="n">
        <v>4997617</v>
      </c>
      <c r="W30" s="31" t="n">
        <v>295580</v>
      </c>
      <c r="X30" s="28" t="n">
        <f aca="false">ROUND(T30/V30*100,1)</f>
        <v>0.3</v>
      </c>
    </row>
    <row r="31" customFormat="false" ht="21" hidden="false" customHeight="true" outlineLevel="0" collapsed="false">
      <c r="B31" s="29" t="s">
        <v>57</v>
      </c>
      <c r="C31" s="30" t="n">
        <v>428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25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721</v>
      </c>
      <c r="T31" s="30" t="n">
        <v>236001</v>
      </c>
      <c r="U31" s="25"/>
      <c r="V31" s="31" t="n">
        <v>6076536</v>
      </c>
      <c r="W31" s="31" t="n">
        <v>352111</v>
      </c>
      <c r="X31" s="28" t="n">
        <f aca="false">ROUND(T31/V31*100,1)</f>
        <v>3.9</v>
      </c>
    </row>
    <row r="32" customFormat="false" ht="21" hidden="false" customHeight="true" outlineLevel="0" collapsed="false">
      <c r="B32" s="29" t="s">
        <v>58</v>
      </c>
      <c r="C32" s="30" t="n">
        <v>73952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9929</v>
      </c>
      <c r="T32" s="30" t="n">
        <v>83881</v>
      </c>
      <c r="U32" s="25"/>
      <c r="V32" s="31" t="n">
        <v>6245156</v>
      </c>
      <c r="W32" s="31" t="n">
        <v>396430</v>
      </c>
      <c r="X32" s="28" t="n">
        <f aca="false">ROUND(T32/V32*100,1)</f>
        <v>1.3</v>
      </c>
    </row>
    <row r="33" customFormat="false" ht="21" hidden="false" customHeight="true" outlineLevel="0" collapsed="false">
      <c r="B33" s="29" t="s">
        <v>59</v>
      </c>
      <c r="C33" s="30" t="n">
        <v>5254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7332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6381</v>
      </c>
      <c r="T33" s="30" t="n">
        <v>216257</v>
      </c>
      <c r="U33" s="25"/>
      <c r="V33" s="31" t="n">
        <v>3279991</v>
      </c>
      <c r="W33" s="31" t="n">
        <v>201349</v>
      </c>
      <c r="X33" s="28" t="n">
        <f aca="false">ROUND(T33/V33*100,1)</f>
        <v>6.6</v>
      </c>
    </row>
    <row r="34" customFormat="false" ht="21" hidden="false" customHeight="true" outlineLevel="0" collapsed="false">
      <c r="B34" s="29" t="s">
        <v>60</v>
      </c>
      <c r="C34" s="30" t="n">
        <v>750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2327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296</v>
      </c>
      <c r="T34" s="30" t="n">
        <v>173664</v>
      </c>
      <c r="U34" s="25"/>
      <c r="V34" s="31" t="n">
        <v>4003845</v>
      </c>
      <c r="W34" s="31" t="n">
        <v>288123</v>
      </c>
      <c r="X34" s="41" t="n">
        <f aca="false">ROUND(T34/V34*100,1)</f>
        <v>4.3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31527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8503141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3006700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81359</v>
      </c>
      <c r="T35" s="43" t="n">
        <f aca="false">SUM(T6:T19)</f>
        <v>23422727</v>
      </c>
      <c r="U35" s="25"/>
      <c r="V35" s="43" t="n">
        <f aca="false">SUM(V6:V19)</f>
        <v>374537946</v>
      </c>
      <c r="W35" s="43" t="n">
        <f aca="false">SUM(W6:W19)</f>
        <v>28530599</v>
      </c>
      <c r="X35" s="44" t="n">
        <f aca="false">ROUND(T35/V35*100,1)</f>
        <v>6.3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514348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14421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480920</v>
      </c>
      <c r="O36" s="43" t="n">
        <f aca="false">SUM(O20:O34)</f>
        <v>0</v>
      </c>
      <c r="P36" s="43" t="n">
        <f aca="false">SUM(P20:P34)</f>
        <v>6983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82135</v>
      </c>
      <c r="T36" s="43" t="n">
        <f aca="false">SUM(T20:T34)</f>
        <v>1961659</v>
      </c>
      <c r="U36" s="45"/>
      <c r="V36" s="43" t="n">
        <f aca="false">SUM(V20:V34)</f>
        <v>68560530</v>
      </c>
      <c r="W36" s="43" t="n">
        <f aca="false">SUM(W20:W34)</f>
        <v>5238451</v>
      </c>
      <c r="X36" s="44" t="n">
        <f aca="false">ROUND(T36/V36*100,1)</f>
        <v>2.9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945875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9217562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3487620</v>
      </c>
      <c r="O37" s="43" t="n">
        <f aca="false">SUM(O6:O34)</f>
        <v>0</v>
      </c>
      <c r="P37" s="43" t="n">
        <f aca="false">SUM(P6:P34)</f>
        <v>69835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63494</v>
      </c>
      <c r="T37" s="43" t="n">
        <f aca="false">SUM(T6:T34)</f>
        <v>25384386</v>
      </c>
      <c r="U37" s="25"/>
      <c r="V37" s="43" t="n">
        <f aca="false">SUM(V6:V34)</f>
        <v>443098476</v>
      </c>
      <c r="W37" s="43" t="n">
        <f aca="false">SUM(W6:W34)</f>
        <v>33769050</v>
      </c>
      <c r="X37" s="44" t="n">
        <f aca="false">ROUND(T37/V37*100,1)</f>
        <v>5.7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5.5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2.9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1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  <col collapsed="false" customWidth="true" hidden="false" outlineLevel="0" max="26" min="26" style="0" width="12.0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34003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85444</v>
      </c>
      <c r="T6" s="24" t="n">
        <v>219447</v>
      </c>
      <c r="U6" s="25"/>
      <c r="V6" s="26" t="n">
        <v>66768153</v>
      </c>
      <c r="W6" s="27" t="n">
        <v>7654317</v>
      </c>
      <c r="X6" s="28" t="n">
        <f aca="false">ROUND(T6/V6*100,1)</f>
        <v>0.3</v>
      </c>
    </row>
    <row r="7" customFormat="false" ht="21" hidden="false" customHeight="true" outlineLevel="0" collapsed="false">
      <c r="B7" s="29" t="s">
        <v>33</v>
      </c>
      <c r="C7" s="30" t="n">
        <v>1739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044127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76009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3847</v>
      </c>
      <c r="T7" s="30" t="n">
        <v>7875461</v>
      </c>
      <c r="U7" s="25"/>
      <c r="V7" s="31" t="n">
        <v>65045111</v>
      </c>
      <c r="W7" s="31" t="n">
        <v>4488421</v>
      </c>
      <c r="X7" s="28" t="n">
        <f aca="false">ROUND(T7/V7*100,1)</f>
        <v>12.1</v>
      </c>
    </row>
    <row r="8" customFormat="false" ht="21" hidden="false" customHeight="true" outlineLevel="0" collapsed="false">
      <c r="B8" s="29" t="s">
        <v>34</v>
      </c>
      <c r="C8" s="30" t="n">
        <v>174141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702877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65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6152</v>
      </c>
      <c r="T8" s="30" t="n">
        <v>2563170</v>
      </c>
      <c r="U8" s="25"/>
      <c r="V8" s="31" t="n">
        <v>29219989</v>
      </c>
      <c r="W8" s="31" t="n">
        <v>3205500</v>
      </c>
      <c r="X8" s="28" t="n">
        <f aca="false">ROUND(T8/V8*100,1)</f>
        <v>8.8</v>
      </c>
    </row>
    <row r="9" customFormat="false" ht="21" hidden="false" customHeight="true" outlineLevel="0" collapsed="false">
      <c r="B9" s="29" t="s">
        <v>35</v>
      </c>
      <c r="C9" s="30" t="n">
        <v>61244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74443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335018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0199</v>
      </c>
      <c r="T9" s="30" t="n">
        <v>3440904</v>
      </c>
      <c r="U9" s="25"/>
      <c r="V9" s="31" t="n">
        <v>39446514</v>
      </c>
      <c r="W9" s="31" t="n">
        <v>3972905</v>
      </c>
      <c r="X9" s="28" t="n">
        <f aca="false">ROUND(T9/V9*100,1)</f>
        <v>8.7</v>
      </c>
    </row>
    <row r="10" customFormat="false" ht="21" hidden="false" customHeight="true" outlineLevel="0" collapsed="false">
      <c r="B10" s="29" t="s">
        <v>36</v>
      </c>
      <c r="C10" s="30" t="n">
        <v>6410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158067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222168</v>
      </c>
      <c r="U10" s="25"/>
      <c r="V10" s="31" t="n">
        <v>28655305</v>
      </c>
      <c r="W10" s="31" t="n">
        <v>3287317</v>
      </c>
      <c r="X10" s="28" t="n">
        <f aca="false">ROUND(T10/V10*100,1)</f>
        <v>7.8</v>
      </c>
    </row>
    <row r="11" customFormat="false" ht="21" hidden="false" customHeight="true" outlineLevel="0" collapsed="false">
      <c r="B11" s="29" t="s">
        <v>37</v>
      </c>
      <c r="C11" s="30" t="n">
        <v>27885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5134</v>
      </c>
      <c r="T11" s="30" t="n">
        <v>93019</v>
      </c>
      <c r="U11" s="25"/>
      <c r="V11" s="31" t="n">
        <v>36405218</v>
      </c>
      <c r="W11" s="31" t="n">
        <v>3934912</v>
      </c>
      <c r="X11" s="28" t="n">
        <f aca="false">ROUND(T11/V11*100,1)</f>
        <v>0.3</v>
      </c>
    </row>
    <row r="12" customFormat="false" ht="21" hidden="false" customHeight="true" outlineLevel="0" collapsed="false">
      <c r="B12" s="29" t="s">
        <v>38</v>
      </c>
      <c r="C12" s="30" t="n">
        <v>9978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442954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032</v>
      </c>
      <c r="T12" s="30" t="n">
        <v>1563770</v>
      </c>
      <c r="U12" s="25"/>
      <c r="V12" s="31" t="n">
        <v>15506624</v>
      </c>
      <c r="W12" s="31" t="n">
        <v>1624757</v>
      </c>
      <c r="X12" s="28" t="n">
        <f aca="false">ROUND(T12/V12*100,1)</f>
        <v>10.1</v>
      </c>
    </row>
    <row r="13" customFormat="false" ht="21" hidden="false" customHeight="true" outlineLevel="0" collapsed="false">
      <c r="B13" s="29" t="s">
        <v>39</v>
      </c>
      <c r="C13" s="30" t="n">
        <v>2759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114</v>
      </c>
      <c r="T13" s="30" t="n">
        <v>281706</v>
      </c>
      <c r="U13" s="25"/>
      <c r="V13" s="31" t="n">
        <v>6045593</v>
      </c>
      <c r="W13" s="31" t="n">
        <v>505414</v>
      </c>
      <c r="X13" s="28" t="n">
        <f aca="false">ROUND(T13/V13*100,1)</f>
        <v>4.7</v>
      </c>
    </row>
    <row r="14" customFormat="false" ht="21" hidden="false" customHeight="true" outlineLevel="0" collapsed="false">
      <c r="B14" s="29" t="s">
        <v>40</v>
      </c>
      <c r="C14" s="30" t="n">
        <v>714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3682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5162</v>
      </c>
      <c r="T14" s="30" t="n">
        <v>335991</v>
      </c>
      <c r="U14" s="25"/>
      <c r="V14" s="31" t="n">
        <v>13302528</v>
      </c>
      <c r="W14" s="31" t="n">
        <v>1127623</v>
      </c>
      <c r="X14" s="28" t="n">
        <f aca="false">ROUND(T14/V14*100,1)</f>
        <v>2.5</v>
      </c>
    </row>
    <row r="15" customFormat="false" ht="21" hidden="false" customHeight="true" outlineLevel="0" collapsed="false">
      <c r="B15" s="29" t="s">
        <v>41</v>
      </c>
      <c r="C15" s="30" t="n">
        <v>5146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8759</v>
      </c>
      <c r="T15" s="30" t="n">
        <v>60224</v>
      </c>
      <c r="U15" s="25"/>
      <c r="V15" s="31" t="n">
        <v>6340585</v>
      </c>
      <c r="W15" s="31" t="n">
        <v>547672</v>
      </c>
      <c r="X15" s="28" t="n">
        <f aca="false">ROUND(T15/V15*100,1)</f>
        <v>0.9</v>
      </c>
    </row>
    <row r="16" customFormat="false" ht="21" hidden="false" customHeight="true" outlineLevel="0" collapsed="false">
      <c r="B16" s="29" t="s">
        <v>42</v>
      </c>
      <c r="C16" s="30" t="n">
        <v>7621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6008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528</v>
      </c>
      <c r="T16" s="30" t="n">
        <v>263753</v>
      </c>
      <c r="U16" s="25"/>
      <c r="V16" s="31" t="n">
        <v>7061062</v>
      </c>
      <c r="W16" s="31" t="n">
        <v>540606</v>
      </c>
      <c r="X16" s="28" t="n">
        <f aca="false">ROUND(T16/V16*100,1)</f>
        <v>3.7</v>
      </c>
    </row>
    <row r="17" customFormat="false" ht="21" hidden="false" customHeight="true" outlineLevel="0" collapsed="false">
      <c r="B17" s="32" t="s">
        <v>43</v>
      </c>
      <c r="C17" s="33" t="n">
        <v>1720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72000</v>
      </c>
      <c r="U17" s="25"/>
      <c r="V17" s="34" t="n">
        <v>13724983</v>
      </c>
      <c r="W17" s="34" t="n">
        <v>2058321</v>
      </c>
      <c r="X17" s="28" t="n">
        <f aca="false">ROUND(T17/V17*100,1)</f>
        <v>1.3</v>
      </c>
    </row>
    <row r="18" customFormat="false" ht="21" hidden="false" customHeight="true" outlineLevel="0" collapsed="false">
      <c r="B18" s="29" t="s">
        <v>44</v>
      </c>
      <c r="C18" s="30" t="n">
        <v>193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334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5129</v>
      </c>
      <c r="T18" s="30" t="n">
        <v>550468</v>
      </c>
      <c r="U18" s="35"/>
      <c r="V18" s="31" t="n">
        <v>16338025</v>
      </c>
      <c r="W18" s="31" t="n">
        <v>1707143</v>
      </c>
      <c r="X18" s="28" t="n">
        <f aca="false">ROUND(T18/V18*100,1)</f>
        <v>3.4</v>
      </c>
    </row>
    <row r="19" customFormat="false" ht="21" hidden="false" customHeight="true" outlineLevel="0" collapsed="false">
      <c r="B19" s="36" t="s">
        <v>45</v>
      </c>
      <c r="C19" s="37" t="n">
        <v>49619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510786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81968</v>
      </c>
      <c r="T19" s="37" t="n">
        <v>1088951</v>
      </c>
      <c r="U19" s="25"/>
      <c r="V19" s="38" t="n">
        <v>28246258</v>
      </c>
      <c r="W19" s="38" t="n">
        <v>3167682</v>
      </c>
      <c r="X19" s="39" t="n">
        <f aca="false">ROUND(T19/V19*100,1)</f>
        <v>3.9</v>
      </c>
    </row>
    <row r="20" customFormat="false" ht="21" hidden="false" customHeight="true" outlineLevel="0" collapsed="false">
      <c r="B20" s="29" t="s">
        <v>46</v>
      </c>
      <c r="C20" s="30" t="n">
        <v>32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328</v>
      </c>
      <c r="U20" s="25"/>
      <c r="V20" s="31" t="n">
        <v>2069117</v>
      </c>
      <c r="W20" s="27" t="n">
        <v>259168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309747</v>
      </c>
      <c r="W21" s="31" t="n">
        <v>598839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103247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8177</v>
      </c>
      <c r="T22" s="30" t="n">
        <v>131424</v>
      </c>
      <c r="U22" s="25"/>
      <c r="V22" s="31" t="n">
        <v>7824920</v>
      </c>
      <c r="W22" s="31" t="n">
        <v>819240</v>
      </c>
      <c r="X22" s="28" t="n">
        <f aca="false">ROUND(T22/V22*100,1)</f>
        <v>1.7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717</v>
      </c>
      <c r="T23" s="30" t="n">
        <v>5717</v>
      </c>
      <c r="U23" s="25"/>
      <c r="V23" s="31" t="n">
        <v>2576582</v>
      </c>
      <c r="W23" s="31" t="n">
        <v>326688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802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963</v>
      </c>
      <c r="T24" s="30" t="n">
        <v>85163</v>
      </c>
      <c r="U24" s="25"/>
      <c r="V24" s="31" t="n">
        <v>4892523</v>
      </c>
      <c r="W24" s="31" t="n">
        <v>257737</v>
      </c>
      <c r="X24" s="28" t="n">
        <f aca="false">ROUND(T24/V24*100,1)</f>
        <v>1.7</v>
      </c>
    </row>
    <row r="25" customFormat="false" ht="21" hidden="false" customHeight="true" outlineLevel="0" collapsed="false">
      <c r="B25" s="29" t="s">
        <v>51</v>
      </c>
      <c r="C25" s="30" t="n">
        <v>14034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47845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927</v>
      </c>
      <c r="T25" s="30" t="n">
        <v>505113</v>
      </c>
      <c r="U25" s="25"/>
      <c r="V25" s="31" t="n">
        <v>5461347</v>
      </c>
      <c r="W25" s="31" t="n">
        <v>678491</v>
      </c>
      <c r="X25" s="28" t="n">
        <f aca="false">ROUND(T25/V25*100,1)</f>
        <v>9.2</v>
      </c>
    </row>
    <row r="26" customFormat="false" ht="21" hidden="false" customHeight="true" outlineLevel="0" collapsed="false">
      <c r="B26" s="29" t="s">
        <v>52</v>
      </c>
      <c r="C26" s="30" t="n">
        <v>52646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8181</v>
      </c>
      <c r="T26" s="30" t="n">
        <v>70827</v>
      </c>
      <c r="U26" s="25"/>
      <c r="V26" s="31" t="n">
        <v>5088955</v>
      </c>
      <c r="W26" s="31" t="n">
        <v>498813</v>
      </c>
      <c r="X26" s="28" t="n">
        <f aca="false">ROUND(T26/V26*100,1)</f>
        <v>1.4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80824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775</v>
      </c>
      <c r="T27" s="30" t="n">
        <v>188599</v>
      </c>
      <c r="U27" s="25"/>
      <c r="V27" s="31" t="n">
        <v>4882384</v>
      </c>
      <c r="W27" s="31" t="n">
        <v>440952</v>
      </c>
      <c r="X27" s="28" t="n">
        <f aca="false">ROUND(T27/V27*100,1)</f>
        <v>3.9</v>
      </c>
    </row>
    <row r="28" customFormat="false" ht="21" hidden="false" customHeight="true" outlineLevel="0" collapsed="false">
      <c r="B28" s="29" t="s">
        <v>54</v>
      </c>
      <c r="C28" s="30" t="n">
        <v>1609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9705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94593</v>
      </c>
      <c r="O28" s="30" t="n">
        <v>0</v>
      </c>
      <c r="P28" s="30" t="n">
        <v>18179</v>
      </c>
      <c r="Q28" s="30" t="n">
        <v>0</v>
      </c>
      <c r="R28" s="30" t="n">
        <v>0</v>
      </c>
      <c r="S28" s="30" t="n">
        <v>19637</v>
      </c>
      <c r="T28" s="30" t="n">
        <v>323723</v>
      </c>
      <c r="U28" s="25"/>
      <c r="V28" s="31" t="n">
        <v>3680556</v>
      </c>
      <c r="W28" s="31" t="n">
        <v>446111</v>
      </c>
      <c r="X28" s="28" t="n">
        <f aca="false">ROUND(T28/V28*100,1)</f>
        <v>8.8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8263</v>
      </c>
      <c r="T29" s="30" t="n">
        <v>8263</v>
      </c>
      <c r="U29" s="25"/>
      <c r="V29" s="31" t="n">
        <v>2624181</v>
      </c>
      <c r="W29" s="31" t="n">
        <v>277337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2977</v>
      </c>
      <c r="T30" s="30" t="n">
        <v>12977</v>
      </c>
      <c r="U30" s="25"/>
      <c r="V30" s="31" t="n">
        <v>5113177</v>
      </c>
      <c r="W30" s="31" t="n">
        <v>445249</v>
      </c>
      <c r="X30" s="28" t="n">
        <f aca="false">ROUND(T30/V30*100,1)</f>
        <v>0.3</v>
      </c>
    </row>
    <row r="31" customFormat="false" ht="21" hidden="false" customHeight="true" outlineLevel="0" collapsed="false">
      <c r="B31" s="29" t="s">
        <v>57</v>
      </c>
      <c r="C31" s="30" t="n">
        <v>291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18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876</v>
      </c>
      <c r="T31" s="30" t="n">
        <v>189789</v>
      </c>
      <c r="U31" s="25"/>
      <c r="V31" s="31" t="n">
        <v>6266288</v>
      </c>
      <c r="W31" s="31" t="n">
        <v>517899</v>
      </c>
      <c r="X31" s="28" t="n">
        <f aca="false">ROUND(T31/V31*100,1)</f>
        <v>3</v>
      </c>
    </row>
    <row r="32" customFormat="false" ht="21" hidden="false" customHeight="true" outlineLevel="0" collapsed="false">
      <c r="B32" s="29" t="s">
        <v>58</v>
      </c>
      <c r="C32" s="30" t="n">
        <v>498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9887</v>
      </c>
      <c r="T32" s="30" t="n">
        <v>59770</v>
      </c>
      <c r="U32" s="25"/>
      <c r="V32" s="31" t="n">
        <v>6400818</v>
      </c>
      <c r="W32" s="31" t="n">
        <v>575260</v>
      </c>
      <c r="X32" s="28" t="n">
        <f aca="false">ROUND(T32/V32*100,1)</f>
        <v>0.9</v>
      </c>
    </row>
    <row r="33" customFormat="false" ht="21" hidden="false" customHeight="true" outlineLevel="0" collapsed="false">
      <c r="B33" s="29" t="s">
        <v>59</v>
      </c>
      <c r="C33" s="30" t="n">
        <v>30303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41505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5161</v>
      </c>
      <c r="T33" s="30" t="n">
        <v>469696</v>
      </c>
      <c r="U33" s="25"/>
      <c r="V33" s="31" t="n">
        <v>3434657</v>
      </c>
      <c r="W33" s="31" t="n">
        <v>276251</v>
      </c>
      <c r="X33" s="28" t="n">
        <f aca="false">ROUND(T33/V33*100,1)</f>
        <v>13.7</v>
      </c>
    </row>
    <row r="34" customFormat="false" ht="21" hidden="false" customHeight="true" outlineLevel="0" collapsed="false">
      <c r="B34" s="29" t="s">
        <v>60</v>
      </c>
      <c r="C34" s="30" t="n">
        <v>5411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7335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5854</v>
      </c>
      <c r="T34" s="30" t="n">
        <v>157299</v>
      </c>
      <c r="U34" s="25"/>
      <c r="V34" s="31" t="n">
        <v>4038279</v>
      </c>
      <c r="W34" s="31" t="n">
        <v>452147</v>
      </c>
      <c r="X34" s="41" t="n">
        <f aca="false">ROUND(T34/V34*100,1)</f>
        <v>3.9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11109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5928277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2903178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88468</v>
      </c>
      <c r="T35" s="43" t="n">
        <f aca="false">SUM(T6:T19)</f>
        <v>20731032</v>
      </c>
      <c r="U35" s="45"/>
      <c r="V35" s="43" t="n">
        <f aca="false">SUM(V6:V19)</f>
        <v>372105948</v>
      </c>
      <c r="W35" s="43" t="n">
        <f aca="false">SUM(W6:W19)</f>
        <v>37822590</v>
      </c>
      <c r="X35" s="44" t="n">
        <f aca="false">ROUND(T35/V35*100,1)</f>
        <v>5.6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790007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79369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542438</v>
      </c>
      <c r="O36" s="43" t="n">
        <f aca="false">SUM(O20:O34)</f>
        <v>0</v>
      </c>
      <c r="P36" s="43" t="n">
        <f aca="false">SUM(P20:P34)</f>
        <v>18179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9395</v>
      </c>
      <c r="T36" s="43" t="n">
        <f aca="false">SUM(T20:T34)</f>
        <v>2209388</v>
      </c>
      <c r="U36" s="45"/>
      <c r="V36" s="43" t="n">
        <f aca="false">SUM(V20:V34)</f>
        <v>69663531</v>
      </c>
      <c r="W36" s="43" t="n">
        <f aca="false">SUM(W20:W34)</f>
        <v>6870182</v>
      </c>
      <c r="X36" s="44" t="n">
        <f aca="false">ROUND(T36/V36*100,1)</f>
        <v>3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201116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607646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3445616</v>
      </c>
      <c r="O37" s="43" t="n">
        <f aca="false">SUM(O6:O34)</f>
        <v>0</v>
      </c>
      <c r="P37" s="43" t="n">
        <f aca="false">SUM(P6:P34)</f>
        <v>18179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67863</v>
      </c>
      <c r="T37" s="43" t="n">
        <f aca="false">SUM(T6:T34)</f>
        <v>22940420</v>
      </c>
      <c r="U37" s="45"/>
      <c r="V37" s="43" t="n">
        <f aca="false">SUM(V6:V34)</f>
        <v>441769479</v>
      </c>
      <c r="W37" s="43" t="n">
        <f aca="false">SUM(W6:W34)</f>
        <v>44692772</v>
      </c>
      <c r="X37" s="44" t="n">
        <f aca="false">ROUND(T37/V37*100,1)</f>
        <v>5.2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4.9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1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49759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0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-6310</v>
      </c>
      <c r="T6" s="33" t="n">
        <f aca="false">+当年度!T6-前年度!T6</f>
        <v>43449</v>
      </c>
      <c r="U6" s="25"/>
      <c r="V6" s="34" t="n">
        <f aca="false">+当年度!V6-前年度!V6</f>
        <v>-539679</v>
      </c>
      <c r="W6" s="34" t="n">
        <f aca="false">+当年度!W6-前年度!W6</f>
        <v>-2554187</v>
      </c>
      <c r="X6" s="41" t="n">
        <f aca="false">+当年度!X6-前年度!X6</f>
        <v>0.1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62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549608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-41976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-1677</v>
      </c>
      <c r="T7" s="33" t="n">
        <f aca="false">+当年度!T7-前年度!T7</f>
        <v>506017</v>
      </c>
      <c r="U7" s="25"/>
      <c r="V7" s="34" t="n">
        <f aca="false">+当年度!V7-前年度!V7</f>
        <v>3376961</v>
      </c>
      <c r="W7" s="34" t="n">
        <f aca="false">+当年度!W7-前年度!W7</f>
        <v>-1420345</v>
      </c>
      <c r="X7" s="41" t="n">
        <f aca="false">+当年度!X7-前年度!X7</f>
        <v>0.0999999999999996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73411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880053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84902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2886</v>
      </c>
      <c r="T8" s="33" t="n">
        <f aca="false">+当年度!T8-前年度!T8</f>
        <v>1041252</v>
      </c>
      <c r="U8" s="25"/>
      <c r="V8" s="34" t="n">
        <f aca="false">+当年度!V8-前年度!V8</f>
        <v>-88425</v>
      </c>
      <c r="W8" s="34" t="n">
        <f aca="false">+当年度!W8-前年度!W8</f>
        <v>-811794</v>
      </c>
      <c r="X8" s="41" t="n">
        <f aca="false">+当年度!X8-前年度!X8</f>
        <v>3.6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-3588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-49661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56186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-82</v>
      </c>
      <c r="T9" s="33" t="n">
        <f aca="false">+当年度!T9-前年度!T9</f>
        <v>2855</v>
      </c>
      <c r="U9" s="25"/>
      <c r="V9" s="34" t="n">
        <f aca="false">+当年度!V9-前年度!V9</f>
        <v>314514</v>
      </c>
      <c r="W9" s="34" t="n">
        <f aca="false">+当年度!W9-前年度!W9</f>
        <v>-767324</v>
      </c>
      <c r="X9" s="41" t="n">
        <f aca="false">+当年度!X9-前年度!X9</f>
        <v>0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10553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4410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6143</v>
      </c>
      <c r="U10" s="25"/>
      <c r="V10" s="34" t="n">
        <f aca="false">+当年度!V10-前年度!V10</f>
        <v>620255</v>
      </c>
      <c r="W10" s="34" t="n">
        <f aca="false">+当年度!W10-前年度!W10</f>
        <v>-430057</v>
      </c>
      <c r="X10" s="41" t="n">
        <f aca="false">+当年度!X10-前年度!X10</f>
        <v>-0.2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-1708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0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-2196</v>
      </c>
      <c r="T11" s="33" t="n">
        <f aca="false">+当年度!T11-前年度!T11</f>
        <v>-3904</v>
      </c>
      <c r="U11" s="25"/>
      <c r="V11" s="34" t="n">
        <f aca="false">+当年度!V11-前年度!V11</f>
        <v>-38243</v>
      </c>
      <c r="W11" s="34" t="n">
        <f aca="false">+当年度!W11-前年度!W11</f>
        <v>-138937</v>
      </c>
      <c r="X11" s="41" t="n">
        <f aca="false">+当年度!X11-前年度!X11</f>
        <v>-0.1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1231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244772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428</v>
      </c>
      <c r="T12" s="33" t="n">
        <f aca="false">+当年度!T12-前年度!T12</f>
        <v>246431</v>
      </c>
      <c r="U12" s="25"/>
      <c r="V12" s="34" t="n">
        <f aca="false">+当年度!V12-前年度!V12</f>
        <v>45401</v>
      </c>
      <c r="W12" s="34" t="n">
        <f aca="false">+当年度!W12-前年度!W12</f>
        <v>-405218</v>
      </c>
      <c r="X12" s="41" t="n">
        <f aca="false">+当年度!X12-前年度!X12</f>
        <v>1.5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1255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94</v>
      </c>
      <c r="T13" s="33" t="n">
        <f aca="false">+当年度!T13-前年度!T13</f>
        <v>1349</v>
      </c>
      <c r="U13" s="25"/>
      <c r="V13" s="34" t="n">
        <f aca="false">+当年度!V13-前年度!V13</f>
        <v>-53346</v>
      </c>
      <c r="W13" s="34" t="n">
        <f aca="false">+当年度!W13-前年度!W13</f>
        <v>-123159</v>
      </c>
      <c r="X13" s="41" t="n">
        <f aca="false">+当年度!X13-前年度!X13</f>
        <v>0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1864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2399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-1034</v>
      </c>
      <c r="T14" s="33" t="n">
        <f aca="false">+当年度!T14-前年度!T14</f>
        <v>3229</v>
      </c>
      <c r="U14" s="25"/>
      <c r="V14" s="34" t="n">
        <f aca="false">+当年度!V14-前年度!V14</f>
        <v>-586369</v>
      </c>
      <c r="W14" s="34" t="n">
        <f aca="false">+当年度!W14-前年度!W14</f>
        <v>-259514</v>
      </c>
      <c r="X14" s="41" t="n">
        <f aca="false">+当年度!X14-前年度!X14</f>
        <v>0.2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-10739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-409</v>
      </c>
      <c r="T15" s="33" t="n">
        <f aca="false">+当年度!T15-前年度!T15</f>
        <v>-11148</v>
      </c>
      <c r="U15" s="25"/>
      <c r="V15" s="34" t="n">
        <f aca="false">+当年度!V15-前年度!V15</f>
        <v>-81950</v>
      </c>
      <c r="W15" s="34" t="n">
        <f aca="false">+当年度!W15-前年度!W15</f>
        <v>-106651</v>
      </c>
      <c r="X15" s="41" t="n">
        <f aca="false">+当年度!X15-前年度!X15</f>
        <v>-0.1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4379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-9033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202</v>
      </c>
      <c r="T16" s="33" t="n">
        <f aca="false">+当年度!T16-前年度!T16</f>
        <v>-4452</v>
      </c>
      <c r="U16" s="25"/>
      <c r="V16" s="34" t="n">
        <f aca="false">+当年度!V16-前年度!V16</f>
        <v>-158093</v>
      </c>
      <c r="W16" s="34" t="n">
        <f aca="false">+当年度!W16-前年度!W16</f>
        <v>-142144</v>
      </c>
      <c r="X16" s="41" t="n">
        <f aca="false">+当年度!X16-前年度!X16</f>
        <v>0.0999999999999996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-19909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-19909</v>
      </c>
      <c r="U17" s="25"/>
      <c r="V17" s="34" t="n">
        <f aca="false">+当年度!V17-前年度!V17</f>
        <v>-156740</v>
      </c>
      <c r="W17" s="34" t="n">
        <f aca="false">+当年度!W17-前年度!W17</f>
        <v>-642389</v>
      </c>
      <c r="X17" s="41" t="n">
        <f aca="false">+当年度!X17-前年度!X17</f>
        <v>-0.2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-189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18600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-583</v>
      </c>
      <c r="T18" s="30" t="n">
        <f aca="false">+当年度!T18-前年度!T18</f>
        <v>17828</v>
      </c>
      <c r="U18" s="35"/>
      <c r="V18" s="31" t="n">
        <f aca="false">+当年度!V18-前年度!V18</f>
        <v>-128593</v>
      </c>
      <c r="W18" s="31" t="n">
        <f aca="false">+当年度!W18-前年度!W18</f>
        <v>-548525</v>
      </c>
      <c r="X18" s="28" t="n">
        <f aca="false">+当年度!X18-前年度!X18</f>
        <v>0.1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-64857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938126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0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1572</v>
      </c>
      <c r="T19" s="37" t="n">
        <f aca="false">+当年度!T19-前年度!T19</f>
        <v>874841</v>
      </c>
      <c r="U19" s="25"/>
      <c r="V19" s="38" t="n">
        <f aca="false">+当年度!V19-前年度!V19</f>
        <v>-93695</v>
      </c>
      <c r="W19" s="38" t="n">
        <f aca="false">+当年度!W19-前年度!W19</f>
        <v>-941747</v>
      </c>
      <c r="X19" s="49" t="n">
        <f aca="false">+当年度!X19-前年度!X19</f>
        <v>3.1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328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328</v>
      </c>
      <c r="U20" s="25"/>
      <c r="V20" s="31" t="n">
        <f aca="false">+当年度!V20-前年度!V20</f>
        <v>-44258</v>
      </c>
      <c r="W20" s="31" t="n">
        <f aca="false">+当年度!W20-前年度!W20</f>
        <v>-74518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0</v>
      </c>
      <c r="U21" s="25"/>
      <c r="V21" s="31" t="n">
        <f aca="false">+当年度!V21-前年度!V21</f>
        <v>-18170</v>
      </c>
      <c r="W21" s="31" t="n">
        <f aca="false">+当年度!W21-前年度!W21</f>
        <v>-69740</v>
      </c>
      <c r="X21" s="28" t="n">
        <f aca="false">+当年度!X21-前年度!X21</f>
        <v>0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-62951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1383</v>
      </c>
      <c r="T22" s="30" t="n">
        <f aca="false">+当年度!T22-前年度!T22</f>
        <v>-61568</v>
      </c>
      <c r="U22" s="25"/>
      <c r="V22" s="31" t="n">
        <f aca="false">+当年度!V22-前年度!V22</f>
        <v>41320</v>
      </c>
      <c r="W22" s="31" t="n">
        <f aca="false">+当年度!W22-前年度!W22</f>
        <v>-89303</v>
      </c>
      <c r="X22" s="28" t="n">
        <f aca="false">+当年度!X22-前年度!X22</f>
        <v>-0.8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0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-171</v>
      </c>
      <c r="T23" s="30" t="n">
        <f aca="false">+当年度!T23-前年度!T23</f>
        <v>-171</v>
      </c>
      <c r="U23" s="25"/>
      <c r="V23" s="31" t="n">
        <f aca="false">+当年度!V23-前年度!V23</f>
        <v>35797</v>
      </c>
      <c r="W23" s="31" t="n">
        <f aca="false">+当年度!W23-前年度!W23</f>
        <v>-3104</v>
      </c>
      <c r="X23" s="28" t="n">
        <f aca="false">+当年度!X23-前年度!X23</f>
        <v>0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-305</v>
      </c>
      <c r="T24" s="30" t="n">
        <f aca="false">+当年度!T24-前年度!T24</f>
        <v>-305</v>
      </c>
      <c r="U24" s="25"/>
      <c r="V24" s="31" t="n">
        <f aca="false">+当年度!V24-前年度!V24</f>
        <v>-160235</v>
      </c>
      <c r="W24" s="31" t="n">
        <f aca="false">+当年度!W24-前年度!W24</f>
        <v>-126708</v>
      </c>
      <c r="X24" s="28" t="n">
        <f aca="false">+当年度!X24-前年度!X24</f>
        <v>0.1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-8442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-60176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-68618</v>
      </c>
      <c r="U25" s="25"/>
      <c r="V25" s="31" t="n">
        <f aca="false">+当年度!V25-前年度!V25</f>
        <v>-171012</v>
      </c>
      <c r="W25" s="31" t="n">
        <f aca="false">+当年度!W25-前年度!W25</f>
        <v>-154782</v>
      </c>
      <c r="X25" s="28" t="n">
        <f aca="false">+当年度!X25-前年度!X25</f>
        <v>-0.899999999999999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4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4</v>
      </c>
      <c r="U26" s="25"/>
      <c r="V26" s="31" t="n">
        <f aca="false">+当年度!V26-前年度!V26</f>
        <v>42342</v>
      </c>
      <c r="W26" s="31" t="n">
        <f aca="false">+当年度!W26-前年度!W26</f>
        <v>-93764</v>
      </c>
      <c r="X26" s="28" t="n">
        <f aca="false">+当年度!X26-前年度!X26</f>
        <v>0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0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9901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9901</v>
      </c>
      <c r="U27" s="25"/>
      <c r="V27" s="31" t="n">
        <f aca="false">+当年度!V27-前年度!V27</f>
        <v>-152651</v>
      </c>
      <c r="W27" s="31" t="n">
        <f aca="false">+当年度!W27-前年度!W27</f>
        <v>-138260</v>
      </c>
      <c r="X27" s="28" t="n">
        <f aca="false">+当年度!X27-前年度!X27</f>
        <v>0.3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177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-10668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-1342</v>
      </c>
      <c r="O28" s="30" t="n">
        <f aca="false">+当年度!O28-前年度!O28</f>
        <v>0</v>
      </c>
      <c r="P28" s="30" t="n">
        <f aca="false">+当年度!P28-前年度!P28</f>
        <v>51656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699</v>
      </c>
      <c r="T28" s="30" t="n">
        <f aca="false">+当年度!T28-前年度!T28</f>
        <v>40522</v>
      </c>
      <c r="U28" s="25"/>
      <c r="V28" s="31" t="n">
        <f aca="false">+当年度!V28-前年度!V28</f>
        <v>33688</v>
      </c>
      <c r="W28" s="31" t="n">
        <f aca="false">+当年度!W28-前年度!W28</f>
        <v>-59151</v>
      </c>
      <c r="X28" s="28" t="n">
        <f aca="false">+当年度!X28-前年度!X28</f>
        <v>1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-60</v>
      </c>
      <c r="T29" s="30" t="n">
        <f aca="false">+当年度!T29-前年度!T29</f>
        <v>-60</v>
      </c>
      <c r="U29" s="25"/>
      <c r="V29" s="31" t="n">
        <f aca="false">+当年度!V29-前年度!V29</f>
        <v>-59748</v>
      </c>
      <c r="W29" s="31" t="n">
        <f aca="false">+当年度!W29-前年度!W29</f>
        <v>-89188</v>
      </c>
      <c r="X29" s="28" t="n">
        <f aca="false">+当年度!X29-前年度!X29</f>
        <v>0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-355</v>
      </c>
      <c r="T30" s="30" t="n">
        <f aca="false">+当年度!T30-前年度!T30</f>
        <v>-355</v>
      </c>
      <c r="U30" s="25"/>
      <c r="V30" s="31" t="n">
        <f aca="false">+当年度!V30-前年度!V30</f>
        <v>-115560</v>
      </c>
      <c r="W30" s="31" t="n">
        <f aca="false">+当年度!W30-前年度!W30</f>
        <v>-149669</v>
      </c>
      <c r="X30" s="28" t="n">
        <f aca="false">+当年度!X30-前年度!X30</f>
        <v>0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1367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45000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-155</v>
      </c>
      <c r="T31" s="30" t="n">
        <f aca="false">+当年度!T31-前年度!T31</f>
        <v>46212</v>
      </c>
      <c r="U31" s="25"/>
      <c r="V31" s="31" t="n">
        <f aca="false">+当年度!V31-前年度!V31</f>
        <v>-189752</v>
      </c>
      <c r="W31" s="31" t="n">
        <f aca="false">+当年度!W31-前年度!W31</f>
        <v>-165788</v>
      </c>
      <c r="X31" s="28" t="n">
        <f aca="false">+当年度!X31-前年度!X31</f>
        <v>0.9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24069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42</v>
      </c>
      <c r="T32" s="30" t="n">
        <f aca="false">+当年度!T32-前年度!T32</f>
        <v>24111</v>
      </c>
      <c r="U32" s="25"/>
      <c r="V32" s="31" t="n">
        <f aca="false">+当年度!V32-前年度!V32</f>
        <v>-155662</v>
      </c>
      <c r="W32" s="31" t="n">
        <f aca="false">+当年度!W32-前年度!W32</f>
        <v>-178830</v>
      </c>
      <c r="X32" s="28" t="n">
        <f aca="false">+当年度!X32-前年度!X32</f>
        <v>0.4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-250486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-4173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1220</v>
      </c>
      <c r="T33" s="30" t="n">
        <f aca="false">+当年度!T33-前年度!T33</f>
        <v>-253439</v>
      </c>
      <c r="U33" s="25"/>
      <c r="V33" s="31" t="n">
        <f aca="false">+当年度!V33-前年度!V33</f>
        <v>-154666</v>
      </c>
      <c r="W33" s="31" t="n">
        <f aca="false">+当年度!W33-前年度!W33</f>
        <v>-74902</v>
      </c>
      <c r="X33" s="28" t="n">
        <f aca="false">+当年度!X33-前年度!X33</f>
        <v>-7.1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20931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-5008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442</v>
      </c>
      <c r="T34" s="30" t="n">
        <f aca="false">+当年度!T34-前年度!T34</f>
        <v>16365</v>
      </c>
      <c r="U34" s="25"/>
      <c r="V34" s="31" t="n">
        <f aca="false">+当年度!V34-前年度!V34</f>
        <v>-34434</v>
      </c>
      <c r="W34" s="31" t="n">
        <f aca="false">+当年度!W34-前年度!W34</f>
        <v>-164024</v>
      </c>
      <c r="X34" s="28" t="n">
        <f aca="false">+当年度!X34-前年度!X34</f>
        <v>0.4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20418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2574864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103522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-7109</v>
      </c>
      <c r="T35" s="43" t="n">
        <f aca="false">+当年度!T35-前年度!T35</f>
        <v>2691695</v>
      </c>
      <c r="U35" s="25"/>
      <c r="V35" s="43" t="n">
        <f aca="false">+当年度!V35-前年度!V35</f>
        <v>2431998</v>
      </c>
      <c r="W35" s="43" t="n">
        <f aca="false">+当年度!W35-前年度!W35</f>
        <v>-9291991</v>
      </c>
      <c r="X35" s="44" t="n">
        <f aca="false">+当年度!X35-前年度!X35</f>
        <v>0.7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-275659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35052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-61518</v>
      </c>
      <c r="O36" s="43" t="n">
        <f aca="false">+当年度!O36-前年度!O36</f>
        <v>0</v>
      </c>
      <c r="P36" s="43" t="n">
        <f aca="false">+当年度!P36-前年度!P36</f>
        <v>51656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2740</v>
      </c>
      <c r="T36" s="43" t="n">
        <f aca="false">+当年度!T36-前年度!T36</f>
        <v>-247729</v>
      </c>
      <c r="U36" s="45"/>
      <c r="V36" s="43" t="n">
        <f aca="false">+当年度!V36-前年度!V36</f>
        <v>-1103001</v>
      </c>
      <c r="W36" s="43" t="n">
        <f aca="false">+当年度!W36-前年度!W36</f>
        <v>-1631731</v>
      </c>
      <c r="X36" s="44" t="n">
        <f aca="false">+当年度!X36-前年度!X36</f>
        <v>-0.3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-255241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2609916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42004</v>
      </c>
      <c r="O37" s="43" t="n">
        <f aca="false">+当年度!O37-前年度!O37</f>
        <v>0</v>
      </c>
      <c r="P37" s="43" t="n">
        <f aca="false">+当年度!P37-前年度!P37</f>
        <v>51656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-4369</v>
      </c>
      <c r="T37" s="43" t="n">
        <f aca="false">+当年度!T37-前年度!T37</f>
        <v>2443966</v>
      </c>
      <c r="U37" s="25"/>
      <c r="V37" s="43" t="n">
        <f aca="false">+当年度!V37-前年度!V37</f>
        <v>1328997</v>
      </c>
      <c r="W37" s="43" t="n">
        <f aca="false">+当年度!W37-前年度!W37</f>
        <v>-10923722</v>
      </c>
      <c r="X37" s="44" t="n">
        <f aca="false">+当年度!X37-前年度!X37</f>
        <v>0.5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0.6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-0.4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37.1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str">
        <f aca="false">IF(AND(当年度!N6=0,前年度!N6=0),"",IF(前年度!N6=0,"皆増 ",IF(当年度!N6=0,"皆減 ",ROUND(増減額!N6/前年度!N6*100,1))))</f>
        <v/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n">
        <f aca="false">IF(AND(当年度!S6=0,前年度!S6=0),"",IF(前年度!S6=0,"皆増 ",IF(当年度!S6=0,"皆減 ",ROUND(増減額!S6/前年度!S6*100,1))))</f>
        <v>-7.4</v>
      </c>
      <c r="T6" s="50" t="n">
        <f aca="false">IF(AND(当年度!T6=0,前年度!T6=0),"",IF(前年度!T6=0,"皆増 ",IF(当年度!T6=0,"皆減 ",ROUND(増減額!T6/前年度!T6*100,1))))</f>
        <v>19.8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0.4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52.6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-0.6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n">
        <f aca="false">IF(AND(当年度!S7=0,前年度!S7=0),"",IF(前年度!S7=0,"皆増 ",IF(当年度!S7=0,"皆減 ",ROUND(増減額!S7/前年度!S7*100,1))))</f>
        <v>-3.1</v>
      </c>
      <c r="T7" s="50" t="n">
        <f aca="false">IF(AND(当年度!T7=0,前年度!T7=0),"",IF(前年度!T7=0,"皆増 ",IF(当年度!T7=0,"皆減 ",ROUND(増減額!T7/前年度!T7*100,1))))</f>
        <v>6.4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42.2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125.2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5.1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n">
        <f aca="false">IF(AND(当年度!S8=0,前年度!S8=0),"",IF(前年度!S8=0,"皆増 ",IF(当年度!S8=0,"皆減 ",ROUND(増減額!S8/前年度!S8*100,1))))</f>
        <v>8</v>
      </c>
      <c r="T8" s="50" t="n">
        <f aca="false">IF(AND(当年度!T8=0,前年度!T8=0),"",IF(前年度!T8=0,"皆増 ",IF(当年度!T8=0,"皆減 ",ROUND(増減額!T8/前年度!T8*100,1))))</f>
        <v>40.6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-5.9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-5.1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2.4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-0.1</v>
      </c>
      <c r="T9" s="50" t="n">
        <f aca="false">IF(AND(当年度!T9=0,前年度!T9=0),"",IF(前年度!T9=0,"皆増 ",IF(当年度!T9=0,"皆減 ",ROUND(増減額!T9/前年度!T9*100,1))))</f>
        <v>0.1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16.5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0.2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0.3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-6.1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str">
        <f aca="false">IF(AND(当年度!N11=0,前年度!N11=0),"",IF(前年度!N11=0,"皆増 ",IF(当年度!N11=0,"皆減 ",ROUND(増減額!N11/前年度!N11*100,1))))</f>
        <v/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n">
        <f aca="false">IF(AND(当年度!S11=0,前年度!S11=0),"",IF(前年度!S11=0,"皆増 ",IF(当年度!S11=0,"皆減 ",ROUND(増減額!S11/前年度!S11*100,1))))</f>
        <v>-3.4</v>
      </c>
      <c r="T11" s="50" t="n">
        <f aca="false">IF(AND(当年度!T11=0,前年度!T11=0),"",IF(前年度!T11=0,"皆増 ",IF(当年度!T11=0,"皆減 ",ROUND(増減額!T11/前年度!T11*100,1))))</f>
        <v>-4.2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1.2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17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n">
        <f aca="false">IF(AND(当年度!S12=0,前年度!S12=0),"",IF(前年度!S12=0,"皆増 ",IF(当年度!S12=0,"皆減 ",ROUND(増減額!S12/前年度!S12*100,1))))</f>
        <v>2</v>
      </c>
      <c r="T12" s="50" t="n">
        <f aca="false">IF(AND(当年度!T12=0,前年度!T12=0),"",IF(前年度!T12=0,"皆増 ",IF(当年度!T12=0,"皆減 ",ROUND(増減額!T12/前年度!T12*100,1))))</f>
        <v>15.8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4.5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0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n">
        <f aca="false">IF(AND(当年度!S13=0,前年度!S13=0),"",IF(前年度!S13=0,"皆増 ",IF(当年度!S13=0,"皆減 ",ROUND(増減額!S13/前年度!S13*100,1))))</f>
        <v>2.3</v>
      </c>
      <c r="T13" s="50" t="n">
        <f aca="false">IF(AND(当年度!T13=0,前年度!T13=0),"",IF(前年度!T13=0,"皆増 ",IF(当年度!T13=0,"皆減 ",ROUND(増減額!T13/前年度!T13*100,1))))</f>
        <v>0.5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26.1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0.8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str">
        <f aca="false">IF(AND(当年度!N14=0,前年度!N14=0),"",IF(前年度!N14=0,"皆増 ",IF(当年度!N14=0,"皆減 ",ROUND(増減額!N14/前年度!N14*100,1))))</f>
        <v/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n">
        <f aca="false">IF(AND(当年度!S14=0,前年度!S14=0),"",IF(前年度!S14=0,"皆増 ",IF(当年度!S14=0,"皆減 ",ROUND(増減額!S14/前年度!S14*100,1))))</f>
        <v>-4.1</v>
      </c>
      <c r="T14" s="50" t="n">
        <f aca="false">IF(AND(当年度!T14=0,前年度!T14=0),"",IF(前年度!T14=0,"皆増 ",IF(当年度!T14=0,"皆減 ",ROUND(増減額!T14/前年度!T14*100,1))))</f>
        <v>1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-20.9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n">
        <f aca="false">IF(AND(当年度!S15=0,前年度!S15=0),"",IF(前年度!S15=0,"皆増 ",IF(当年度!S15=0,"皆減 ",ROUND(増減額!S15/前年度!S15*100,1))))</f>
        <v>-4.7</v>
      </c>
      <c r="T15" s="50" t="n">
        <f aca="false">IF(AND(当年度!T15=0,前年度!T15=0),"",IF(前年度!T15=0,"皆増 ",IF(当年度!T15=0,"皆減 ",ROUND(増減額!T15/前年度!T15*100,1))))</f>
        <v>-18.5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5.7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-5.4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n">
        <f aca="false">IF(AND(当年度!S16=0,前年度!S16=0),"",IF(前年度!S16=0,"皆増 ",IF(当年度!S16=0,"皆減 ",ROUND(増減額!S16/前年度!S16*100,1))))</f>
        <v>0.9</v>
      </c>
      <c r="T16" s="50" t="n">
        <f aca="false">IF(AND(当年度!T16=0,前年度!T16=0),"",IF(前年度!T16=0,"皆増 ",IF(当年度!T16=0,"皆減 ",ROUND(増減額!T16/前年度!T16*100,1))))</f>
        <v>-1.7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-11.6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-11.6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-9.7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3.5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-3.9</v>
      </c>
      <c r="T18" s="50" t="n">
        <f aca="false">IF(AND(当年度!T18=0,前年度!T18=0),"",IF(前年度!T18=0,"皆増 ",IF(当年度!T18=0,"皆減 ",ROUND(増減額!T18/前年度!T18*100,1))))</f>
        <v>3.2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-13.1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183.7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n">
        <f aca="false">IF(AND(当年度!S19=0,前年度!S19=0),"",IF(前年度!S19=0,"皆増 ",IF(当年度!S19=0,"皆減 ",ROUND(増減額!S19/前年度!S19*100,1))))</f>
        <v>1.9</v>
      </c>
      <c r="T19" s="52" t="n">
        <f aca="false">IF(AND(当年度!T19=0,前年度!T19=0),"",IF(前年度!T19=0,"皆増 ",IF(当年度!T19=0,"皆減 ",ROUND(増減額!T19/前年度!T19*100,1))))</f>
        <v>80.3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str">
        <f aca="false">IF(AND(当年度!C20=0,前年度!C20=0),"",IF(前年度!C20=0,"皆増 ",IF(当年度!C20=0,"皆減 ",ROUND(増減額!C20/前年度!C20*100,1))))</f>
        <v>皆減 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str">
        <f aca="false">IF(AND(当年度!T20=0,前年度!T20=0),"",IF(前年度!T20=0,"皆増 ",IF(当年度!T20=0,"皆減 ",ROUND(増減額!T20/前年度!T20*100,1))))</f>
        <v>皆減 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0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-61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/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n">
        <f aca="false">IF(AND(当年度!S22=0,前年度!S22=0),"",IF(前年度!S22=0,"皆増 ",IF(当年度!S22=0,"皆減 ",ROUND(増減額!S22/前年度!S22*100,1))))</f>
        <v>4.9</v>
      </c>
      <c r="T22" s="50" t="n">
        <f aca="false">IF(AND(当年度!T22=0,前年度!T22=0),"",IF(前年度!T22=0,"皆増 ",IF(当年度!T22=0,"皆減 ",ROUND(増減額!T22/前年度!T22*100,1))))</f>
        <v>-46.8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0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n">
        <f aca="false">IF(AND(当年度!S23=0,前年度!S23=0),"",IF(前年度!S23=0,"皆増 ",IF(当年度!S23=0,"皆減 ",ROUND(増減額!S23/前年度!S23*100,1))))</f>
        <v>-3.6</v>
      </c>
      <c r="T23" s="50" t="n">
        <f aca="false">IF(AND(当年度!T23=0,前年度!T23=0),"",IF(前年度!T23=0,"皆増 ",IF(当年度!T23=0,"皆減 ",ROUND(増減額!T23/前年度!T23*100,1))))</f>
        <v>-3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0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n">
        <f aca="false">IF(AND(当年度!S24=0,前年度!S24=0),"",IF(前年度!S24=0,"皆増 ",IF(当年度!S24=0,"皆減 ",ROUND(増減額!S24/前年度!S24*100,1))))</f>
        <v>-6.1</v>
      </c>
      <c r="T24" s="50" t="n">
        <f aca="false">IF(AND(当年度!T24=0,前年度!T24=0),"",IF(前年度!T24=0,"皆増 ",IF(当年度!T24=0,"皆減 ",ROUND(増減額!T24/前年度!T24*100,1))))</f>
        <v>-0.4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-6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-17.3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0</v>
      </c>
      <c r="T25" s="50" t="n">
        <f aca="false">IF(AND(当年度!T25=0,前年度!T25=0),"",IF(前年度!T25=0,"皆増 ",IF(当年度!T25=0,"皆減 ",ROUND(増減額!T25/前年度!T25*100,1))))</f>
        <v>-13.6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0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n">
        <f aca="false">IF(AND(当年度!S26=0,前年度!S26=0),"",IF(前年度!S26=0,"皆増 ",IF(当年度!S26=0,"皆減 ",ROUND(増減額!S26/前年度!S26*100,1))))</f>
        <v>0</v>
      </c>
      <c r="T26" s="50" t="n">
        <f aca="false">IF(AND(当年度!T26=0,前年度!T26=0),"",IF(前年度!T26=0,"皆増 ",IF(当年度!T26=0,"皆減 ",ROUND(増減額!T26/前年度!T26*100,1))))</f>
        <v>0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5.5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n">
        <f aca="false">IF(AND(当年度!S27=0,前年度!S27=0),"",IF(前年度!S27=0,"皆増 ",IF(当年度!S27=0,"皆減 ",ROUND(増減額!S27/前年度!S27*100,1))))</f>
        <v>0</v>
      </c>
      <c r="T27" s="50" t="n">
        <f aca="false">IF(AND(当年度!T27=0,前年度!T27=0),"",IF(前年度!T27=0,"皆増 ",IF(当年度!T27=0,"皆減 ",ROUND(増減額!T27/前年度!T27*100,1))))</f>
        <v>5.2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11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-11.9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-0.7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284.2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n">
        <f aca="false">IF(AND(当年度!S28=0,前年度!S28=0),"",IF(前年度!S28=0,"皆増 ",IF(当年度!S28=0,"皆減 ",ROUND(増減額!S28/前年度!S28*100,1))))</f>
        <v>3.6</v>
      </c>
      <c r="T28" s="50" t="n">
        <f aca="false">IF(AND(当年度!T28=0,前年度!T28=0),"",IF(前年度!T28=0,"皆増 ",IF(当年度!T28=0,"皆減 ",ROUND(増減額!T28/前年度!T28*100,1))))</f>
        <v>12.5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n">
        <f aca="false">IF(AND(当年度!S29=0,前年度!S29=0),"",IF(前年度!S29=0,"皆増 ",IF(当年度!S29=0,"皆減 ",ROUND(増減額!S29/前年度!S29*100,1))))</f>
        <v>-0.7</v>
      </c>
      <c r="T29" s="50" t="n">
        <f aca="false">IF(AND(当年度!T29=0,前年度!T29=0),"",IF(前年度!T29=0,"皆増 ",IF(当年度!T29=0,"皆減 ",ROUND(増減額!T29/前年度!T29*100,1))))</f>
        <v>-0.7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str">
        <f aca="false">IF(AND(当年度!C30=0,前年度!C30=0),"",IF(前年度!C30=0,"皆増 ",IF(当年度!C30=0,"皆減 ",ROUND(増減額!C30/前年度!C30*100,1))))</f>
        <v/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n">
        <f aca="false">IF(AND(当年度!S30=0,前年度!S30=0),"",IF(前年度!S30=0,"皆増 ",IF(当年度!S30=0,"皆減 ",ROUND(増減額!S30/前年度!S30*100,1))))</f>
        <v>-2.7</v>
      </c>
      <c r="T30" s="50" t="n">
        <f aca="false">IF(AND(当年度!T30=0,前年度!T30=0),"",IF(前年度!T30=0,"皆増 ",IF(当年度!T30=0,"皆減 ",ROUND(増減額!T30/前年度!T30*100,1))))</f>
        <v>-2.7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46.9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25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-2.3</v>
      </c>
      <c r="T31" s="50" t="n">
        <f aca="false">IF(AND(当年度!T31=0,前年度!T31=0),"",IF(前年度!T31=0,"皆増 ",IF(当年度!T31=0,"皆減 ",ROUND(増減額!T31/前年度!T31*100,1))))</f>
        <v>24.3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48.3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0.4</v>
      </c>
      <c r="T32" s="50" t="n">
        <f aca="false">IF(AND(当年度!T32=0,前年度!T32=0),"",IF(前年度!T32=0,"皆増 ",IF(当年度!T32=0,"皆減 ",ROUND(増減額!T32/前年度!T32*100,1))))</f>
        <v>40.3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-82.7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-2.9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n">
        <f aca="false">IF(AND(当年度!S33=0,前年度!S33=0),"",IF(前年度!S33=0,"皆増 ",IF(当年度!S33=0,"皆減 ",ROUND(増減額!S33/前年度!S33*100,1))))</f>
        <v>4.8</v>
      </c>
      <c r="T33" s="50" t="n">
        <f aca="false">IF(AND(当年度!T33=0,前年度!T33=0),"",IF(前年度!T33=0,"皆増 ",IF(当年度!T33=0,"皆減 ",ROUND(増減額!T33/前年度!T33*100,1))))</f>
        <v>-54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38.7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-5.7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2.8</v>
      </c>
      <c r="T34" s="50" t="n">
        <f aca="false">IF(AND(当年度!T34=0,前年度!T34=0),"",IF(前年度!T34=0,"皆増 ",IF(当年度!T34=0,"皆減 ",ROUND(増減額!T34/前年度!T34*100,1))))</f>
        <v>10.4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1.4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43.4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0.8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n">
        <f aca="false">IF(AND(当年度!S35=0,前年度!S35=0),"",IF(前年度!S35=0,"皆増 ",IF(当年度!S35=0,"皆減 ",ROUND(増減額!S35/前年度!S35*100,1))))</f>
        <v>-1.5</v>
      </c>
      <c r="T35" s="53" t="n">
        <f aca="false">IF(AND(当年度!T35=0,前年度!T35=0),"",IF(前年度!T35=0,"皆増 ",IF(当年度!T35=0,"皆減 ",ROUND(増減額!T35/前年度!T35*100,1))))</f>
        <v>13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-34.9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5.2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-11.3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284.2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1.5</v>
      </c>
      <c r="T36" s="53" t="n">
        <f aca="false">IF(AND(当年度!T36=0,前年度!T36=0),"",IF(前年度!T36=0,"皆増 ",IF(当年度!T36=0,"皆減 ",ROUND(増減額!T36/前年度!T36*100,1))))</f>
        <v>-11.2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-11.6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39.5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0.3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284.2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n">
        <f aca="false">IF(AND(当年度!S37=0,前年度!S37=0),"",IF(前年度!S37=0,"皆増 ",IF(当年度!S37=0,"皆減 ",ROUND(増減額!S37/前年度!S37*100,1))))</f>
        <v>-0.7</v>
      </c>
      <c r="T37" s="53" t="n">
        <f aca="false">IF(AND(当年度!T37=0,前年度!T37=0),"",IF(前年度!T37=0,"皆増 ",IF(当年度!T37=0,"皆減 ",ROUND(増減額!T37/前年度!T37*100,1))))</f>
        <v>10.7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2-08-16T04:37:34Z</cp:lastPrinted>
  <dcterms:modified xsi:type="dcterms:W3CDTF">2012-08-16T04:37:37Z</dcterms:modified>
  <cp:revision>0</cp:revision>
  <dc:subject/>
  <dc:title/>
</cp:coreProperties>
</file>