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#,##0;\▲#,##0"/>
    <numFmt numFmtId="166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2276</v>
      </c>
      <c r="D6" s="13" t="n">
        <v>340768</v>
      </c>
      <c r="E6" s="13" t="n">
        <v>1111187</v>
      </c>
      <c r="F6" s="13" t="n">
        <v>726950</v>
      </c>
      <c r="G6" s="13" t="n">
        <v>0</v>
      </c>
      <c r="H6" s="13" t="n">
        <v>1273018</v>
      </c>
      <c r="I6" s="13" t="n">
        <v>167800</v>
      </c>
      <c r="J6" s="13" t="n">
        <v>4169978</v>
      </c>
      <c r="K6" s="13" t="n">
        <v>1035091</v>
      </c>
      <c r="L6" s="13" t="n">
        <v>1675147</v>
      </c>
      <c r="M6" s="13" t="n">
        <f aca="false">N6-SUM(C6:L6)</f>
        <v>0</v>
      </c>
      <c r="N6" s="13" t="n">
        <v>10502215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184554</v>
      </c>
      <c r="E7" s="15" t="n">
        <v>774471</v>
      </c>
      <c r="F7" s="15" t="n">
        <v>402206</v>
      </c>
      <c r="G7" s="15" t="n">
        <v>462</v>
      </c>
      <c r="H7" s="15" t="n">
        <v>301436</v>
      </c>
      <c r="I7" s="15" t="n">
        <v>579343</v>
      </c>
      <c r="J7" s="15" t="n">
        <v>3854281</v>
      </c>
      <c r="K7" s="15" t="n">
        <v>234181</v>
      </c>
      <c r="L7" s="15" t="n">
        <v>1401079</v>
      </c>
      <c r="M7" s="15" t="n">
        <f aca="false">N7-SUM(C7:L7)</f>
        <v>0</v>
      </c>
      <c r="N7" s="15" t="n">
        <v>7732013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0301</v>
      </c>
      <c r="E8" s="15" t="n">
        <v>473769</v>
      </c>
      <c r="F8" s="15" t="n">
        <v>422162</v>
      </c>
      <c r="G8" s="15" t="n">
        <v>895</v>
      </c>
      <c r="H8" s="15" t="n">
        <v>547849</v>
      </c>
      <c r="I8" s="15" t="n">
        <v>10520</v>
      </c>
      <c r="J8" s="15" t="n">
        <v>1983020</v>
      </c>
      <c r="K8" s="15" t="n">
        <v>578024</v>
      </c>
      <c r="L8" s="15" t="n">
        <v>2145951</v>
      </c>
      <c r="M8" s="15" t="n">
        <f aca="false">N8-SUM(C8:L8)</f>
        <v>0</v>
      </c>
      <c r="N8" s="15" t="n">
        <v>6212491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226498</v>
      </c>
      <c r="E9" s="17" t="n">
        <v>631817</v>
      </c>
      <c r="F9" s="17" t="n">
        <v>348866</v>
      </c>
      <c r="G9" s="17" t="n">
        <v>0</v>
      </c>
      <c r="H9" s="17" t="n">
        <v>833057</v>
      </c>
      <c r="I9" s="17" t="n">
        <v>25894</v>
      </c>
      <c r="J9" s="17" t="n">
        <v>944055</v>
      </c>
      <c r="K9" s="17" t="n">
        <v>193606</v>
      </c>
      <c r="L9" s="17" t="n">
        <v>670156</v>
      </c>
      <c r="M9" s="17" t="n">
        <f aca="false">N9-SUM(C9:L9)</f>
        <v>0</v>
      </c>
      <c r="N9" s="17" t="n">
        <v>3873949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43084</v>
      </c>
      <c r="E10" s="17" t="n">
        <v>519041</v>
      </c>
      <c r="F10" s="17" t="n">
        <v>1820681</v>
      </c>
      <c r="G10" s="17" t="n">
        <v>7676</v>
      </c>
      <c r="H10" s="17" t="n">
        <v>220744</v>
      </c>
      <c r="I10" s="17" t="n">
        <v>0</v>
      </c>
      <c r="J10" s="17" t="n">
        <v>1683965</v>
      </c>
      <c r="K10" s="17" t="n">
        <v>157814</v>
      </c>
      <c r="L10" s="17" t="n">
        <v>790647</v>
      </c>
      <c r="M10" s="17" t="n">
        <f aca="false">N10-SUM(C10:L10)</f>
        <v>0</v>
      </c>
      <c r="N10" s="17" t="n">
        <v>5243652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123733</v>
      </c>
      <c r="E11" s="17" t="n">
        <v>679788</v>
      </c>
      <c r="F11" s="17" t="n">
        <v>980141</v>
      </c>
      <c r="G11" s="17" t="n">
        <v>0</v>
      </c>
      <c r="H11" s="17" t="n">
        <v>513317</v>
      </c>
      <c r="I11" s="17" t="n">
        <v>402690</v>
      </c>
      <c r="J11" s="17" t="n">
        <v>2470066</v>
      </c>
      <c r="K11" s="17" t="n">
        <v>867277</v>
      </c>
      <c r="L11" s="17" t="n">
        <v>879910</v>
      </c>
      <c r="M11" s="17" t="n">
        <f aca="false">N11-SUM(C11:L11)</f>
        <v>87041</v>
      </c>
      <c r="N11" s="17" t="n">
        <v>700396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288754</v>
      </c>
      <c r="E12" s="17" t="n">
        <v>309305</v>
      </c>
      <c r="F12" s="17" t="n">
        <v>17461</v>
      </c>
      <c r="G12" s="17" t="n">
        <v>0</v>
      </c>
      <c r="H12" s="17" t="n">
        <v>107011</v>
      </c>
      <c r="I12" s="17" t="n">
        <v>134</v>
      </c>
      <c r="J12" s="17" t="n">
        <v>1306967</v>
      </c>
      <c r="K12" s="17" t="n">
        <v>427159</v>
      </c>
      <c r="L12" s="17" t="n">
        <v>851038</v>
      </c>
      <c r="M12" s="17" t="n">
        <f aca="false">N12-SUM(C12:L12)</f>
        <v>0</v>
      </c>
      <c r="N12" s="17" t="n">
        <v>330782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48109</v>
      </c>
      <c r="E13" s="17" t="n">
        <v>29147</v>
      </c>
      <c r="F13" s="17" t="n">
        <v>146658</v>
      </c>
      <c r="G13" s="17" t="n">
        <v>0</v>
      </c>
      <c r="H13" s="17" t="n">
        <v>715084</v>
      </c>
      <c r="I13" s="17" t="n">
        <v>5835</v>
      </c>
      <c r="J13" s="17" t="n">
        <v>137579</v>
      </c>
      <c r="K13" s="17" t="n">
        <v>0</v>
      </c>
      <c r="L13" s="17" t="n">
        <v>114486</v>
      </c>
      <c r="M13" s="17" t="n">
        <f aca="false">N13-SUM(C13:L13)</f>
        <v>0</v>
      </c>
      <c r="N13" s="17" t="n">
        <v>1196898</v>
      </c>
    </row>
    <row r="14" customFormat="false" ht="21" hidden="false" customHeight="true" outlineLevel="0" collapsed="false">
      <c r="B14" s="16" t="s">
        <v>22</v>
      </c>
      <c r="C14" s="17" t="n">
        <v>0</v>
      </c>
      <c r="D14" s="17" t="n">
        <v>11862</v>
      </c>
      <c r="E14" s="17" t="n">
        <v>408342</v>
      </c>
      <c r="F14" s="17" t="n">
        <v>64497</v>
      </c>
      <c r="G14" s="17" t="n">
        <v>0</v>
      </c>
      <c r="H14" s="17" t="n">
        <v>118504</v>
      </c>
      <c r="I14" s="17" t="n">
        <v>8362</v>
      </c>
      <c r="J14" s="17" t="n">
        <v>872880</v>
      </c>
      <c r="K14" s="17" t="n">
        <v>46011</v>
      </c>
      <c r="L14" s="17" t="n">
        <v>2158778</v>
      </c>
      <c r="M14" s="17" t="n">
        <f aca="false">N14-SUM(C14:L14)</f>
        <v>0</v>
      </c>
      <c r="N14" s="17" t="n">
        <v>3689236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03372</v>
      </c>
      <c r="E15" s="17" t="n">
        <v>119622</v>
      </c>
      <c r="F15" s="17" t="n">
        <v>98458</v>
      </c>
      <c r="G15" s="17" t="n">
        <v>0</v>
      </c>
      <c r="H15" s="17" t="n">
        <v>519689</v>
      </c>
      <c r="I15" s="17" t="n">
        <v>74070</v>
      </c>
      <c r="J15" s="17" t="n">
        <v>1259684</v>
      </c>
      <c r="K15" s="17" t="n">
        <v>28650</v>
      </c>
      <c r="L15" s="17" t="n">
        <v>940043</v>
      </c>
      <c r="M15" s="17" t="n">
        <f aca="false">N15-SUM(C15:L15)</f>
        <v>0</v>
      </c>
      <c r="N15" s="17" t="n">
        <v>3143588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481430</v>
      </c>
      <c r="E16" s="15" t="n">
        <v>9105</v>
      </c>
      <c r="F16" s="15" t="n">
        <v>159835</v>
      </c>
      <c r="G16" s="15" t="n">
        <v>0</v>
      </c>
      <c r="H16" s="15" t="n">
        <v>1157652</v>
      </c>
      <c r="I16" s="15" t="n">
        <v>254063</v>
      </c>
      <c r="J16" s="15" t="n">
        <v>652470</v>
      </c>
      <c r="K16" s="15" t="n">
        <v>47844</v>
      </c>
      <c r="L16" s="15" t="n">
        <v>530828</v>
      </c>
      <c r="M16" s="15" t="n">
        <f aca="false">N16-SUM(C16:L16)</f>
        <v>0</v>
      </c>
      <c r="N16" s="15" t="n">
        <v>3293227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7244</v>
      </c>
      <c r="E17" s="17" t="n">
        <v>392914</v>
      </c>
      <c r="F17" s="17" t="n">
        <v>99685</v>
      </c>
      <c r="G17" s="17" t="n">
        <v>0</v>
      </c>
      <c r="H17" s="17" t="n">
        <v>49356</v>
      </c>
      <c r="I17" s="17" t="n">
        <v>0</v>
      </c>
      <c r="J17" s="17" t="n">
        <v>484383</v>
      </c>
      <c r="K17" s="17" t="n">
        <v>90683</v>
      </c>
      <c r="L17" s="17" t="n">
        <v>921968</v>
      </c>
      <c r="M17" s="17" t="n">
        <f aca="false">N17-SUM(C17:L17)</f>
        <v>0</v>
      </c>
      <c r="N17" s="17" t="n">
        <v>214623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389428</v>
      </c>
      <c r="E18" s="17" t="n">
        <v>126804</v>
      </c>
      <c r="F18" s="17" t="n">
        <v>215192</v>
      </c>
      <c r="G18" s="17" t="n">
        <v>0</v>
      </c>
      <c r="H18" s="17" t="n">
        <v>161582</v>
      </c>
      <c r="I18" s="17" t="n">
        <v>18083</v>
      </c>
      <c r="J18" s="17" t="n">
        <v>975658</v>
      </c>
      <c r="K18" s="17" t="n">
        <v>1246983</v>
      </c>
      <c r="L18" s="17" t="n">
        <v>861237</v>
      </c>
      <c r="M18" s="17" t="n">
        <f aca="false">N18-SUM(C18:L18)</f>
        <v>0</v>
      </c>
      <c r="N18" s="17" t="n">
        <v>3994967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658786</v>
      </c>
      <c r="E19" s="19" t="n">
        <v>662886</v>
      </c>
      <c r="F19" s="19" t="n">
        <v>715220</v>
      </c>
      <c r="G19" s="19" t="n">
        <v>21006</v>
      </c>
      <c r="H19" s="19" t="n">
        <v>403810</v>
      </c>
      <c r="I19" s="19" t="n">
        <v>7292</v>
      </c>
      <c r="J19" s="19" t="n">
        <v>1467870</v>
      </c>
      <c r="K19" s="19" t="n">
        <v>90049</v>
      </c>
      <c r="L19" s="19" t="n">
        <v>772091</v>
      </c>
      <c r="M19" s="19" t="n">
        <f aca="false">N19-SUM(C19:L19)</f>
        <v>0</v>
      </c>
      <c r="N19" s="19" t="n">
        <v>4799010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55215</v>
      </c>
      <c r="E20" s="17" t="n">
        <v>2094</v>
      </c>
      <c r="F20" s="17" t="n">
        <v>0</v>
      </c>
      <c r="G20" s="17" t="n">
        <v>0</v>
      </c>
      <c r="H20" s="17" t="n">
        <v>71526</v>
      </c>
      <c r="I20" s="17" t="n">
        <v>1160</v>
      </c>
      <c r="J20" s="17" t="n">
        <v>149770</v>
      </c>
      <c r="K20" s="17" t="n">
        <v>49059</v>
      </c>
      <c r="L20" s="17" t="n">
        <v>13296</v>
      </c>
      <c r="M20" s="17" t="n">
        <f aca="false">N20-SUM(C20:L20)</f>
        <v>0</v>
      </c>
      <c r="N20" s="17" t="n">
        <v>342120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15285</v>
      </c>
      <c r="E21" s="17" t="n">
        <v>44768</v>
      </c>
      <c r="F21" s="17" t="n">
        <v>11042</v>
      </c>
      <c r="G21" s="17" t="n">
        <v>0</v>
      </c>
      <c r="H21" s="17" t="n">
        <v>132692</v>
      </c>
      <c r="I21" s="17" t="n">
        <v>0</v>
      </c>
      <c r="J21" s="17" t="n">
        <v>321737</v>
      </c>
      <c r="K21" s="17" t="n">
        <v>58643</v>
      </c>
      <c r="L21" s="17" t="n">
        <v>190708</v>
      </c>
      <c r="M21" s="17" t="n">
        <f aca="false">N21-SUM(C21:L21)</f>
        <v>0</v>
      </c>
      <c r="N21" s="17" t="n">
        <v>774875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764</v>
      </c>
      <c r="E22" s="17" t="n">
        <v>117484</v>
      </c>
      <c r="F22" s="17" t="n">
        <v>129001</v>
      </c>
      <c r="G22" s="17" t="n">
        <v>0</v>
      </c>
      <c r="H22" s="17" t="n">
        <v>80510</v>
      </c>
      <c r="I22" s="17" t="n">
        <v>4755</v>
      </c>
      <c r="J22" s="17" t="n">
        <v>272435</v>
      </c>
      <c r="K22" s="17" t="n">
        <v>104829</v>
      </c>
      <c r="L22" s="17" t="n">
        <v>1233279</v>
      </c>
      <c r="M22" s="17" t="n">
        <f aca="false">N22-SUM(C22:L22)</f>
        <v>0</v>
      </c>
      <c r="N22" s="17" t="n">
        <v>1944057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0</v>
      </c>
      <c r="E23" s="17" t="n">
        <v>363</v>
      </c>
      <c r="F23" s="17" t="n">
        <v>1819</v>
      </c>
      <c r="G23" s="17" t="n">
        <v>0</v>
      </c>
      <c r="H23" s="17" t="n">
        <v>0</v>
      </c>
      <c r="I23" s="17" t="n">
        <v>0</v>
      </c>
      <c r="J23" s="17" t="n">
        <v>82651</v>
      </c>
      <c r="K23" s="17" t="n">
        <v>15305</v>
      </c>
      <c r="L23" s="17" t="n">
        <v>54069</v>
      </c>
      <c r="M23" s="17" t="n">
        <f aca="false">N23-SUM(C23:L23)</f>
        <v>0</v>
      </c>
      <c r="N23" s="17" t="n">
        <v>154207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922</v>
      </c>
      <c r="E24" s="17" t="n">
        <v>232197</v>
      </c>
      <c r="F24" s="17" t="n">
        <v>5842</v>
      </c>
      <c r="G24" s="17" t="n">
        <v>0</v>
      </c>
      <c r="H24" s="17" t="n">
        <v>24954</v>
      </c>
      <c r="I24" s="17" t="n">
        <v>0</v>
      </c>
      <c r="J24" s="17" t="n">
        <v>1306358</v>
      </c>
      <c r="K24" s="17" t="n">
        <v>33356</v>
      </c>
      <c r="L24" s="17" t="n">
        <v>48075</v>
      </c>
      <c r="M24" s="17" t="n">
        <f aca="false">N24-SUM(C24:L24)</f>
        <v>0</v>
      </c>
      <c r="N24" s="17" t="n">
        <v>1656704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93262</v>
      </c>
      <c r="E25" s="15" t="n">
        <v>181899</v>
      </c>
      <c r="F25" s="15" t="n">
        <v>34346</v>
      </c>
      <c r="G25" s="15" t="n">
        <v>0</v>
      </c>
      <c r="H25" s="15" t="n">
        <v>172160</v>
      </c>
      <c r="I25" s="15" t="n">
        <v>287496</v>
      </c>
      <c r="J25" s="15" t="n">
        <v>388346</v>
      </c>
      <c r="K25" s="15" t="n">
        <v>79714</v>
      </c>
      <c r="L25" s="15" t="n">
        <v>23477</v>
      </c>
      <c r="M25" s="15" t="n">
        <f aca="false">N25-SUM(C25:L25)</f>
        <v>0</v>
      </c>
      <c r="N25" s="15" t="n">
        <v>1260700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24591</v>
      </c>
      <c r="E26" s="17" t="n">
        <v>4865</v>
      </c>
      <c r="F26" s="17" t="n">
        <v>41247</v>
      </c>
      <c r="G26" s="17" t="n">
        <v>0</v>
      </c>
      <c r="H26" s="17" t="n">
        <v>280108</v>
      </c>
      <c r="I26" s="17" t="n">
        <v>1194</v>
      </c>
      <c r="J26" s="17" t="n">
        <v>356928</v>
      </c>
      <c r="K26" s="17" t="n">
        <v>9876</v>
      </c>
      <c r="L26" s="17" t="n">
        <v>441910</v>
      </c>
      <c r="M26" s="17" t="n">
        <f aca="false">N26-SUM(C26:L26)</f>
        <v>0</v>
      </c>
      <c r="N26" s="17" t="n">
        <v>1160719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137056</v>
      </c>
      <c r="E27" s="15" t="n">
        <v>19439</v>
      </c>
      <c r="F27" s="15" t="n">
        <v>38457</v>
      </c>
      <c r="G27" s="15" t="n">
        <v>8610</v>
      </c>
      <c r="H27" s="15" t="n">
        <v>449477</v>
      </c>
      <c r="I27" s="15" t="n">
        <v>56186</v>
      </c>
      <c r="J27" s="15" t="n">
        <v>579018</v>
      </c>
      <c r="K27" s="15" t="n">
        <v>44262</v>
      </c>
      <c r="L27" s="15" t="n">
        <v>356553</v>
      </c>
      <c r="M27" s="15" t="n">
        <f aca="false">N27-SUM(C27:L27)</f>
        <v>0</v>
      </c>
      <c r="N27" s="15" t="n">
        <v>168905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9934</v>
      </c>
      <c r="E28" s="17" t="n">
        <v>110557</v>
      </c>
      <c r="F28" s="17" t="n">
        <v>16164</v>
      </c>
      <c r="G28" s="17" t="n">
        <v>0</v>
      </c>
      <c r="H28" s="17" t="n">
        <v>123110</v>
      </c>
      <c r="I28" s="17" t="n">
        <v>0</v>
      </c>
      <c r="J28" s="17" t="n">
        <v>254938</v>
      </c>
      <c r="K28" s="17" t="n">
        <v>6347</v>
      </c>
      <c r="L28" s="17" t="n">
        <v>397463</v>
      </c>
      <c r="M28" s="17" t="n">
        <f aca="false">N28-SUM(C28:L28)</f>
        <v>0</v>
      </c>
      <c r="N28" s="17" t="n">
        <v>91851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31841</v>
      </c>
      <c r="E29" s="17" t="n">
        <v>7795</v>
      </c>
      <c r="F29" s="17" t="n">
        <v>32988</v>
      </c>
      <c r="G29" s="17" t="n">
        <v>0</v>
      </c>
      <c r="H29" s="17" t="n">
        <v>195059</v>
      </c>
      <c r="I29" s="17" t="n">
        <v>0</v>
      </c>
      <c r="J29" s="17" t="n">
        <v>307052</v>
      </c>
      <c r="K29" s="17" t="n">
        <v>69655</v>
      </c>
      <c r="L29" s="17" t="n">
        <v>7182</v>
      </c>
      <c r="M29" s="17" t="n">
        <f aca="false">N29-SUM(C29:L29)</f>
        <v>0</v>
      </c>
      <c r="N29" s="17" t="n">
        <v>751572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13694</v>
      </c>
      <c r="E30" s="17" t="n">
        <v>65900</v>
      </c>
      <c r="F30" s="17" t="n">
        <v>58530</v>
      </c>
      <c r="G30" s="17" t="n">
        <v>0</v>
      </c>
      <c r="H30" s="17" t="n">
        <v>370656</v>
      </c>
      <c r="I30" s="17" t="n">
        <v>36830</v>
      </c>
      <c r="J30" s="17" t="n">
        <v>453726</v>
      </c>
      <c r="K30" s="17" t="n">
        <v>118333</v>
      </c>
      <c r="L30" s="17" t="n">
        <v>122901</v>
      </c>
      <c r="M30" s="17" t="n">
        <f aca="false">N30-SUM(C30:L30)</f>
        <v>0</v>
      </c>
      <c r="N30" s="17" t="n">
        <v>1440570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74211</v>
      </c>
      <c r="E31" s="15" t="n">
        <v>18668</v>
      </c>
      <c r="F31" s="15" t="n">
        <v>82464</v>
      </c>
      <c r="G31" s="15" t="n">
        <v>0</v>
      </c>
      <c r="H31" s="15" t="n">
        <v>212810</v>
      </c>
      <c r="I31" s="15" t="n">
        <v>1737</v>
      </c>
      <c r="J31" s="15" t="n">
        <v>198216</v>
      </c>
      <c r="K31" s="15" t="n">
        <v>45602</v>
      </c>
      <c r="L31" s="15" t="n">
        <v>218869</v>
      </c>
      <c r="M31" s="15" t="n">
        <f aca="false">N31-SUM(C31:L31)</f>
        <v>0</v>
      </c>
      <c r="N31" s="15" t="n">
        <v>852577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32994</v>
      </c>
      <c r="E32" s="15" t="n">
        <v>31326</v>
      </c>
      <c r="F32" s="15" t="n">
        <v>123385</v>
      </c>
      <c r="G32" s="15" t="n">
        <v>0</v>
      </c>
      <c r="H32" s="15" t="n">
        <v>228470</v>
      </c>
      <c r="I32" s="15" t="n">
        <v>6577</v>
      </c>
      <c r="J32" s="15" t="n">
        <v>363878</v>
      </c>
      <c r="K32" s="15" t="n">
        <v>41418</v>
      </c>
      <c r="L32" s="15" t="n">
        <v>983769</v>
      </c>
      <c r="M32" s="15" t="n">
        <f aca="false">N32-SUM(C32:L32)</f>
        <v>0</v>
      </c>
      <c r="N32" s="15" t="n">
        <v>191181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15217</v>
      </c>
      <c r="E33" s="17" t="n">
        <v>12019</v>
      </c>
      <c r="F33" s="17" t="n">
        <v>18267</v>
      </c>
      <c r="G33" s="17" t="n">
        <v>0</v>
      </c>
      <c r="H33" s="17" t="n">
        <v>151513</v>
      </c>
      <c r="I33" s="17" t="n">
        <v>0</v>
      </c>
      <c r="J33" s="17" t="n">
        <v>146669</v>
      </c>
      <c r="K33" s="17" t="n">
        <v>34208</v>
      </c>
      <c r="L33" s="17" t="n">
        <v>191156</v>
      </c>
      <c r="M33" s="17" t="n">
        <f aca="false">N33-SUM(C33:L33)</f>
        <v>0</v>
      </c>
      <c r="N33" s="17" t="n">
        <v>569049</v>
      </c>
    </row>
    <row r="34" customFormat="false" ht="21" hidden="false" customHeight="true" outlineLevel="0" collapsed="false">
      <c r="B34" s="14" t="s">
        <v>42</v>
      </c>
      <c r="C34" s="15" t="n">
        <v>6170</v>
      </c>
      <c r="D34" s="15" t="n">
        <v>25768</v>
      </c>
      <c r="E34" s="15" t="n">
        <v>221141</v>
      </c>
      <c r="F34" s="15" t="n">
        <v>7195</v>
      </c>
      <c r="G34" s="15" t="n">
        <v>0</v>
      </c>
      <c r="H34" s="15" t="n">
        <v>191729</v>
      </c>
      <c r="I34" s="15" t="n">
        <v>0</v>
      </c>
      <c r="J34" s="15" t="n">
        <v>389911</v>
      </c>
      <c r="K34" s="15" t="n">
        <v>25675</v>
      </c>
      <c r="L34" s="15" t="n">
        <v>51186</v>
      </c>
      <c r="M34" s="15" t="n">
        <f aca="false">N34-SUM(C34:L34)</f>
        <v>0</v>
      </c>
      <c r="N34" s="15" t="n">
        <v>91877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2276</v>
      </c>
      <c r="D35" s="21" t="n">
        <f aca="false">SUM(D6:D19)</f>
        <v>3057923</v>
      </c>
      <c r="E35" s="21" t="n">
        <f aca="false">SUM(E6:E19)</f>
        <v>6248198</v>
      </c>
      <c r="F35" s="21" t="n">
        <f aca="false">SUM(F6:F19)</f>
        <v>6218012</v>
      </c>
      <c r="G35" s="21" t="n">
        <f aca="false">SUM(G6:G19)</f>
        <v>30039</v>
      </c>
      <c r="H35" s="21" t="n">
        <f aca="false">SUM(H6:H19)</f>
        <v>6922109</v>
      </c>
      <c r="I35" s="21" t="n">
        <f aca="false">SUM(I6:I19)</f>
        <v>1554086</v>
      </c>
      <c r="J35" s="21" t="n">
        <f aca="false">SUM(J6:J19)</f>
        <v>22262856</v>
      </c>
      <c r="K35" s="21" t="n">
        <f aca="false">SUM(K6:K19)</f>
        <v>5043372</v>
      </c>
      <c r="L35" s="21" t="n">
        <f aca="false">SUM(L6:L19)</f>
        <v>14713359</v>
      </c>
      <c r="M35" s="21" t="n">
        <f aca="false">SUM(M6:M19)</f>
        <v>87041</v>
      </c>
      <c r="N35" s="21" t="n">
        <f aca="false">SUM(N6:N19)</f>
        <v>66139271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6170</v>
      </c>
      <c r="D36" s="21" t="n">
        <f aca="false">SUM(D20:D34)</f>
        <v>936754</v>
      </c>
      <c r="E36" s="21" t="n">
        <f aca="false">SUM(E20:E34)</f>
        <v>1070515</v>
      </c>
      <c r="F36" s="21" t="n">
        <f aca="false">SUM(F20:F34)</f>
        <v>600747</v>
      </c>
      <c r="G36" s="21" t="n">
        <f aca="false">SUM(G20:G34)</f>
        <v>8610</v>
      </c>
      <c r="H36" s="21" t="n">
        <f aca="false">SUM(H20:H34)</f>
        <v>2684774</v>
      </c>
      <c r="I36" s="21" t="n">
        <f aca="false">SUM(I20:I34)</f>
        <v>395935</v>
      </c>
      <c r="J36" s="21" t="n">
        <f aca="false">SUM(J20:J34)</f>
        <v>5571633</v>
      </c>
      <c r="K36" s="21" t="n">
        <f aca="false">SUM(K20:K34)</f>
        <v>736282</v>
      </c>
      <c r="L36" s="21" t="n">
        <f aca="false">SUM(L20:L34)</f>
        <v>4333893</v>
      </c>
      <c r="M36" s="21" t="n">
        <f aca="false">SUM(M20:M34)</f>
        <v>0</v>
      </c>
      <c r="N36" s="21" t="n">
        <f aca="false">SUM(N20:N34)</f>
        <v>1634531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8446</v>
      </c>
      <c r="D37" s="21" t="n">
        <f aca="false">SUM(D6:D34)</f>
        <v>3994677</v>
      </c>
      <c r="E37" s="21" t="n">
        <f aca="false">SUM(E6:E34)</f>
        <v>7318713</v>
      </c>
      <c r="F37" s="21" t="n">
        <f aca="false">SUM(F6:F34)</f>
        <v>6818759</v>
      </c>
      <c r="G37" s="21" t="n">
        <f aca="false">SUM(G6:G34)</f>
        <v>38649</v>
      </c>
      <c r="H37" s="21" t="n">
        <f aca="false">SUM(H6:H34)</f>
        <v>9606883</v>
      </c>
      <c r="I37" s="21" t="n">
        <f aca="false">SUM(I6:I34)</f>
        <v>1950021</v>
      </c>
      <c r="J37" s="21" t="n">
        <f aca="false">SUM(J6:J34)</f>
        <v>27834489</v>
      </c>
      <c r="K37" s="21" t="n">
        <f aca="false">SUM(K6:K34)</f>
        <v>5779654</v>
      </c>
      <c r="L37" s="21" t="n">
        <f aca="false">SUM(L6:L34)</f>
        <v>19047252</v>
      </c>
      <c r="M37" s="21" t="n">
        <f aca="false">SUM(M6:M34)</f>
        <v>87041</v>
      </c>
      <c r="N37" s="21" t="n">
        <f aca="false">SUM(N6:N34)</f>
        <v>8248458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P4" s="22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1916</v>
      </c>
      <c r="D6" s="13" t="n">
        <v>404647</v>
      </c>
      <c r="E6" s="13" t="n">
        <v>459796</v>
      </c>
      <c r="F6" s="13" t="n">
        <v>923604</v>
      </c>
      <c r="G6" s="13" t="n">
        <v>63313</v>
      </c>
      <c r="H6" s="13" t="n">
        <v>1318298</v>
      </c>
      <c r="I6" s="13" t="n">
        <v>241254</v>
      </c>
      <c r="J6" s="13" t="n">
        <v>5531257</v>
      </c>
      <c r="K6" s="13" t="n">
        <v>1127605</v>
      </c>
      <c r="L6" s="13" t="n">
        <v>1777765</v>
      </c>
      <c r="M6" s="13" t="n">
        <f aca="false">N6-SUM(C6:L6)</f>
        <v>0</v>
      </c>
      <c r="N6" s="13" t="n">
        <v>11849455</v>
      </c>
    </row>
    <row r="7" customFormat="false" ht="21" hidden="false" customHeight="true" outlineLevel="0" collapsed="false">
      <c r="B7" s="14" t="s">
        <v>15</v>
      </c>
      <c r="C7" s="15" t="n">
        <v>5530</v>
      </c>
      <c r="D7" s="15" t="n">
        <v>274080</v>
      </c>
      <c r="E7" s="15" t="n">
        <v>571042</v>
      </c>
      <c r="F7" s="15" t="n">
        <v>456474</v>
      </c>
      <c r="G7" s="15" t="n">
        <v>0</v>
      </c>
      <c r="H7" s="15" t="n">
        <v>840460</v>
      </c>
      <c r="I7" s="15" t="n">
        <v>461734</v>
      </c>
      <c r="J7" s="15" t="n">
        <v>4965864</v>
      </c>
      <c r="K7" s="15" t="n">
        <v>606923</v>
      </c>
      <c r="L7" s="15" t="n">
        <v>1450831</v>
      </c>
      <c r="M7" s="15" t="n">
        <f aca="false">N7-SUM(C7:L7)</f>
        <v>0</v>
      </c>
      <c r="N7" s="15" t="n">
        <v>9632938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51604</v>
      </c>
      <c r="E8" s="15" t="n">
        <v>409785</v>
      </c>
      <c r="F8" s="15" t="n">
        <v>361701</v>
      </c>
      <c r="G8" s="15" t="n">
        <v>997</v>
      </c>
      <c r="H8" s="15" t="n">
        <v>491777</v>
      </c>
      <c r="I8" s="15" t="n">
        <v>38185</v>
      </c>
      <c r="J8" s="15" t="n">
        <v>2061231</v>
      </c>
      <c r="K8" s="15" t="n">
        <v>311776</v>
      </c>
      <c r="L8" s="15" t="n">
        <v>641673</v>
      </c>
      <c r="M8" s="15" t="n">
        <f aca="false">N8-SUM(C8:L8)</f>
        <v>0</v>
      </c>
      <c r="N8" s="15" t="n">
        <v>436872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327581</v>
      </c>
      <c r="E9" s="17" t="n">
        <v>917002</v>
      </c>
      <c r="F9" s="17" t="n">
        <v>421043</v>
      </c>
      <c r="G9" s="17" t="n">
        <v>40600</v>
      </c>
      <c r="H9" s="17" t="n">
        <v>473358</v>
      </c>
      <c r="I9" s="17" t="n">
        <v>24775</v>
      </c>
      <c r="J9" s="17" t="n">
        <v>1240475</v>
      </c>
      <c r="K9" s="17" t="n">
        <v>275746</v>
      </c>
      <c r="L9" s="17" t="n">
        <v>1906942</v>
      </c>
      <c r="M9" s="17" t="n">
        <f aca="false">N9-SUM(C9:L9)</f>
        <v>0</v>
      </c>
      <c r="N9" s="17" t="n">
        <v>5627522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27740</v>
      </c>
      <c r="E10" s="17" t="n">
        <v>41895</v>
      </c>
      <c r="F10" s="17" t="n">
        <v>619406</v>
      </c>
      <c r="G10" s="17" t="n">
        <v>20665</v>
      </c>
      <c r="H10" s="17" t="n">
        <v>533906</v>
      </c>
      <c r="I10" s="17" t="n">
        <v>12362</v>
      </c>
      <c r="J10" s="17" t="n">
        <v>1479409</v>
      </c>
      <c r="K10" s="17" t="n">
        <v>149167</v>
      </c>
      <c r="L10" s="17" t="n">
        <v>720660</v>
      </c>
      <c r="M10" s="17" t="n">
        <f aca="false">N10-SUM(C10:L10)</f>
        <v>0</v>
      </c>
      <c r="N10" s="17" t="n">
        <v>3605210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205358</v>
      </c>
      <c r="E11" s="17" t="n">
        <v>258469</v>
      </c>
      <c r="F11" s="17" t="n">
        <v>745520</v>
      </c>
      <c r="G11" s="17" t="n">
        <v>13775</v>
      </c>
      <c r="H11" s="17" t="n">
        <v>682410</v>
      </c>
      <c r="I11" s="17" t="n">
        <v>201043</v>
      </c>
      <c r="J11" s="17" t="n">
        <v>2622090</v>
      </c>
      <c r="K11" s="17" t="n">
        <v>176752</v>
      </c>
      <c r="L11" s="17" t="n">
        <v>3170601</v>
      </c>
      <c r="M11" s="17" t="n">
        <f aca="false">N11-SUM(C11:L11)</f>
        <v>92080</v>
      </c>
      <c r="N11" s="17" t="n">
        <v>8168098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1316918</v>
      </c>
      <c r="E12" s="17" t="n">
        <v>275578</v>
      </c>
      <c r="F12" s="17" t="n">
        <v>5205</v>
      </c>
      <c r="G12" s="17" t="n">
        <v>0</v>
      </c>
      <c r="H12" s="17" t="n">
        <v>100058</v>
      </c>
      <c r="I12" s="17" t="n">
        <v>71221</v>
      </c>
      <c r="J12" s="17" t="n">
        <v>527192</v>
      </c>
      <c r="K12" s="17" t="n">
        <v>1259857</v>
      </c>
      <c r="L12" s="17" t="n">
        <v>972270</v>
      </c>
      <c r="M12" s="17" t="n">
        <f aca="false">N12-SUM(C12:L12)</f>
        <v>0</v>
      </c>
      <c r="N12" s="17" t="n">
        <v>4528299</v>
      </c>
    </row>
    <row r="13" customFormat="false" ht="21" hidden="false" customHeight="true" outlineLevel="0" collapsed="false">
      <c r="B13" s="16" t="s">
        <v>21</v>
      </c>
      <c r="C13" s="17" t="n">
        <v>0</v>
      </c>
      <c r="D13" s="17" t="n">
        <v>14468</v>
      </c>
      <c r="E13" s="17" t="n">
        <v>148046</v>
      </c>
      <c r="F13" s="17" t="n">
        <v>253658</v>
      </c>
      <c r="G13" s="17" t="n">
        <v>0</v>
      </c>
      <c r="H13" s="17" t="n">
        <v>229786</v>
      </c>
      <c r="I13" s="17" t="n">
        <v>6001</v>
      </c>
      <c r="J13" s="17" t="n">
        <v>326077</v>
      </c>
      <c r="K13" s="17" t="n">
        <v>0</v>
      </c>
      <c r="L13" s="17" t="n">
        <v>122416</v>
      </c>
      <c r="M13" s="17" t="n">
        <f aca="false">N13-SUM(C13:L13)</f>
        <v>0</v>
      </c>
      <c r="N13" s="17" t="n">
        <v>1100452</v>
      </c>
    </row>
    <row r="14" customFormat="false" ht="21" hidden="false" customHeight="true" outlineLevel="0" collapsed="false">
      <c r="B14" s="16" t="s">
        <v>22</v>
      </c>
      <c r="C14" s="17" t="n">
        <v>3445</v>
      </c>
      <c r="D14" s="17" t="n">
        <v>143137</v>
      </c>
      <c r="E14" s="17" t="n">
        <v>126926</v>
      </c>
      <c r="F14" s="17" t="n">
        <v>101016</v>
      </c>
      <c r="G14" s="17" t="n">
        <v>154</v>
      </c>
      <c r="H14" s="17" t="n">
        <v>89868</v>
      </c>
      <c r="I14" s="17" t="n">
        <v>84359</v>
      </c>
      <c r="J14" s="17" t="n">
        <v>852641</v>
      </c>
      <c r="K14" s="17" t="n">
        <v>54573</v>
      </c>
      <c r="L14" s="17" t="n">
        <v>1265966</v>
      </c>
      <c r="M14" s="17" t="n">
        <f aca="false">N14-SUM(C14:L14)</f>
        <v>1878</v>
      </c>
      <c r="N14" s="17" t="n">
        <v>2723963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83145</v>
      </c>
      <c r="E15" s="17" t="n">
        <v>55591</v>
      </c>
      <c r="F15" s="17" t="n">
        <v>180907</v>
      </c>
      <c r="G15" s="17" t="n">
        <v>0</v>
      </c>
      <c r="H15" s="17" t="n">
        <v>598503</v>
      </c>
      <c r="I15" s="17" t="n">
        <v>27392</v>
      </c>
      <c r="J15" s="17" t="n">
        <v>637658</v>
      </c>
      <c r="K15" s="17" t="n">
        <v>220923</v>
      </c>
      <c r="L15" s="17" t="n">
        <v>668611</v>
      </c>
      <c r="M15" s="17" t="n">
        <f aca="false">N15-SUM(C15:L15)</f>
        <v>0</v>
      </c>
      <c r="N15" s="17" t="n">
        <v>2472730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39499</v>
      </c>
      <c r="E16" s="15" t="n">
        <v>290992</v>
      </c>
      <c r="F16" s="15" t="n">
        <v>120362</v>
      </c>
      <c r="G16" s="15" t="n">
        <v>0</v>
      </c>
      <c r="H16" s="15" t="n">
        <v>500693</v>
      </c>
      <c r="I16" s="15" t="n">
        <v>297418</v>
      </c>
      <c r="J16" s="15" t="n">
        <v>639654</v>
      </c>
      <c r="K16" s="15" t="n">
        <v>64002</v>
      </c>
      <c r="L16" s="15" t="n">
        <v>829581</v>
      </c>
      <c r="M16" s="15" t="n">
        <f aca="false">N16-SUM(C16:L16)</f>
        <v>0</v>
      </c>
      <c r="N16" s="15" t="n">
        <v>2882201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39950</v>
      </c>
      <c r="E17" s="17" t="n">
        <v>78830</v>
      </c>
      <c r="F17" s="17" t="n">
        <v>16175</v>
      </c>
      <c r="G17" s="17" t="n">
        <v>0</v>
      </c>
      <c r="H17" s="17" t="n">
        <v>52096</v>
      </c>
      <c r="I17" s="17" t="n">
        <v>0</v>
      </c>
      <c r="J17" s="17" t="n">
        <v>659645</v>
      </c>
      <c r="K17" s="17" t="n">
        <v>35277</v>
      </c>
      <c r="L17" s="17" t="n">
        <v>164370</v>
      </c>
      <c r="M17" s="17" t="n">
        <f aca="false">N17-SUM(C17:L17)</f>
        <v>0</v>
      </c>
      <c r="N17" s="17" t="n">
        <v>1046343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402793</v>
      </c>
      <c r="E18" s="17" t="n">
        <v>48727</v>
      </c>
      <c r="F18" s="17" t="n">
        <v>189981</v>
      </c>
      <c r="G18" s="17" t="n">
        <v>0</v>
      </c>
      <c r="H18" s="17" t="n">
        <v>290521</v>
      </c>
      <c r="I18" s="17" t="n">
        <v>35300</v>
      </c>
      <c r="J18" s="17" t="n">
        <v>1062535</v>
      </c>
      <c r="K18" s="17" t="n">
        <v>458890</v>
      </c>
      <c r="L18" s="17" t="n">
        <v>1125399</v>
      </c>
      <c r="M18" s="17" t="n">
        <f aca="false">N18-SUM(C18:L18)</f>
        <v>0</v>
      </c>
      <c r="N18" s="17" t="n">
        <v>3614146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762255</v>
      </c>
      <c r="E19" s="19" t="n">
        <v>54452</v>
      </c>
      <c r="F19" s="19" t="n">
        <v>1239286</v>
      </c>
      <c r="G19" s="19" t="n">
        <v>0</v>
      </c>
      <c r="H19" s="19" t="n">
        <v>416537</v>
      </c>
      <c r="I19" s="19" t="n">
        <v>10304</v>
      </c>
      <c r="J19" s="19" t="n">
        <v>1243853</v>
      </c>
      <c r="K19" s="19" t="n">
        <v>274163</v>
      </c>
      <c r="L19" s="19" t="n">
        <v>1473126</v>
      </c>
      <c r="M19" s="19" t="n">
        <f aca="false">N19-SUM(C19:L19)</f>
        <v>0</v>
      </c>
      <c r="N19" s="19" t="n">
        <v>5473976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0488</v>
      </c>
      <c r="E20" s="17" t="n">
        <v>16508</v>
      </c>
      <c r="F20" s="17" t="n">
        <v>0</v>
      </c>
      <c r="G20" s="17" t="n">
        <v>0</v>
      </c>
      <c r="H20" s="17" t="n">
        <v>40113</v>
      </c>
      <c r="I20" s="17" t="n">
        <v>0</v>
      </c>
      <c r="J20" s="17" t="n">
        <v>219726</v>
      </c>
      <c r="K20" s="17" t="n">
        <v>7385</v>
      </c>
      <c r="L20" s="17" t="n">
        <v>8355</v>
      </c>
      <c r="M20" s="17" t="n">
        <f aca="false">N20-SUM(C20:L20)</f>
        <v>0</v>
      </c>
      <c r="N20" s="17" t="n">
        <v>312575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53584</v>
      </c>
      <c r="E21" s="17" t="n">
        <v>6369</v>
      </c>
      <c r="F21" s="17" t="n">
        <v>18034</v>
      </c>
      <c r="G21" s="17" t="n">
        <v>17981</v>
      </c>
      <c r="H21" s="17" t="n">
        <v>187912</v>
      </c>
      <c r="I21" s="17" t="n">
        <v>0</v>
      </c>
      <c r="J21" s="17" t="n">
        <v>301615</v>
      </c>
      <c r="K21" s="17" t="n">
        <v>1226</v>
      </c>
      <c r="L21" s="17" t="n">
        <v>105141</v>
      </c>
      <c r="M21" s="17" t="n">
        <f aca="false">N21-SUM(C21:L21)</f>
        <v>0</v>
      </c>
      <c r="N21" s="17" t="n">
        <v>691862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3390</v>
      </c>
      <c r="E22" s="17" t="n">
        <v>49081</v>
      </c>
      <c r="F22" s="17" t="n">
        <v>145638</v>
      </c>
      <c r="G22" s="17" t="n">
        <v>0</v>
      </c>
      <c r="H22" s="17" t="n">
        <v>112048</v>
      </c>
      <c r="I22" s="17" t="n">
        <v>7214</v>
      </c>
      <c r="J22" s="17" t="n">
        <v>372948</v>
      </c>
      <c r="K22" s="17" t="n">
        <v>100564</v>
      </c>
      <c r="L22" s="17" t="n">
        <v>578658</v>
      </c>
      <c r="M22" s="17" t="n">
        <f aca="false">N22-SUM(C22:L22)</f>
        <v>0</v>
      </c>
      <c r="N22" s="17" t="n">
        <v>136954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1391</v>
      </c>
      <c r="E23" s="17" t="n">
        <v>2777</v>
      </c>
      <c r="F23" s="17" t="n">
        <v>508</v>
      </c>
      <c r="G23" s="17" t="n">
        <v>0</v>
      </c>
      <c r="H23" s="17" t="n">
        <v>0</v>
      </c>
      <c r="I23" s="17" t="n">
        <v>0</v>
      </c>
      <c r="J23" s="17" t="n">
        <v>19797</v>
      </c>
      <c r="K23" s="17" t="n">
        <v>4620</v>
      </c>
      <c r="L23" s="17" t="n">
        <v>602573</v>
      </c>
      <c r="M23" s="17" t="n">
        <f aca="false">N23-SUM(C23:L23)</f>
        <v>0</v>
      </c>
      <c r="N23" s="17" t="n">
        <v>631666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5831</v>
      </c>
      <c r="E24" s="17" t="n">
        <v>5199</v>
      </c>
      <c r="F24" s="17" t="n">
        <v>11344</v>
      </c>
      <c r="G24" s="17" t="n">
        <v>0</v>
      </c>
      <c r="H24" s="17" t="n">
        <v>76174</v>
      </c>
      <c r="I24" s="17" t="n">
        <v>0</v>
      </c>
      <c r="J24" s="17" t="n">
        <v>1053366</v>
      </c>
      <c r="K24" s="17" t="n">
        <v>24487</v>
      </c>
      <c r="L24" s="17" t="n">
        <v>468267</v>
      </c>
      <c r="M24" s="17" t="n">
        <f aca="false">N24-SUM(C24:L24)</f>
        <v>0</v>
      </c>
      <c r="N24" s="17" t="n">
        <v>1644668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145334</v>
      </c>
      <c r="E25" s="15" t="n">
        <v>502389</v>
      </c>
      <c r="F25" s="15" t="n">
        <v>36123</v>
      </c>
      <c r="G25" s="15" t="n">
        <v>0</v>
      </c>
      <c r="H25" s="15" t="n">
        <v>200067</v>
      </c>
      <c r="I25" s="15" t="n">
        <v>41025</v>
      </c>
      <c r="J25" s="15" t="n">
        <v>476860</v>
      </c>
      <c r="K25" s="15" t="n">
        <v>173192</v>
      </c>
      <c r="L25" s="15" t="n">
        <v>251191</v>
      </c>
      <c r="M25" s="15" t="n">
        <f aca="false">N25-SUM(C25:L25)</f>
        <v>0</v>
      </c>
      <c r="N25" s="15" t="n">
        <v>1826181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9125</v>
      </c>
      <c r="E26" s="17" t="n">
        <v>6104</v>
      </c>
      <c r="F26" s="17" t="n">
        <v>45371</v>
      </c>
      <c r="G26" s="17" t="n">
        <v>0</v>
      </c>
      <c r="H26" s="17" t="n">
        <v>166271</v>
      </c>
      <c r="I26" s="17" t="n">
        <v>1093</v>
      </c>
      <c r="J26" s="17" t="n">
        <v>442507</v>
      </c>
      <c r="K26" s="17" t="n">
        <v>30398</v>
      </c>
      <c r="L26" s="17" t="n">
        <v>631555</v>
      </c>
      <c r="M26" s="17" t="n">
        <f aca="false">N26-SUM(C26:L26)</f>
        <v>0</v>
      </c>
      <c r="N26" s="17" t="n">
        <v>1342424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93377</v>
      </c>
      <c r="E27" s="15" t="n">
        <v>62467</v>
      </c>
      <c r="F27" s="15" t="n">
        <v>36774</v>
      </c>
      <c r="G27" s="15" t="n">
        <v>0</v>
      </c>
      <c r="H27" s="15" t="n">
        <v>360437</v>
      </c>
      <c r="I27" s="15" t="n">
        <v>51324</v>
      </c>
      <c r="J27" s="15" t="n">
        <v>370808</v>
      </c>
      <c r="K27" s="15" t="n">
        <v>394662</v>
      </c>
      <c r="L27" s="15" t="n">
        <v>386479</v>
      </c>
      <c r="M27" s="15" t="n">
        <f aca="false">N27-SUM(C27:L27)</f>
        <v>0</v>
      </c>
      <c r="N27" s="15" t="n">
        <v>1756328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8190</v>
      </c>
      <c r="E28" s="17" t="n">
        <v>47675</v>
      </c>
      <c r="F28" s="17" t="n">
        <v>16604</v>
      </c>
      <c r="G28" s="17" t="n">
        <v>0</v>
      </c>
      <c r="H28" s="17" t="n">
        <v>97812</v>
      </c>
      <c r="I28" s="17" t="n">
        <v>0</v>
      </c>
      <c r="J28" s="17" t="n">
        <v>289381</v>
      </c>
      <c r="K28" s="17" t="n">
        <v>6826</v>
      </c>
      <c r="L28" s="17" t="n">
        <v>90338</v>
      </c>
      <c r="M28" s="17" t="n">
        <f aca="false">N28-SUM(C28:L28)</f>
        <v>0</v>
      </c>
      <c r="N28" s="17" t="n">
        <v>556826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9249</v>
      </c>
      <c r="E29" s="17" t="n">
        <v>7032</v>
      </c>
      <c r="F29" s="17" t="n">
        <v>27920</v>
      </c>
      <c r="G29" s="17" t="n">
        <v>0</v>
      </c>
      <c r="H29" s="17" t="n">
        <v>198405</v>
      </c>
      <c r="I29" s="17" t="n">
        <v>0</v>
      </c>
      <c r="J29" s="17" t="n">
        <v>114489</v>
      </c>
      <c r="K29" s="17" t="n">
        <v>7684</v>
      </c>
      <c r="L29" s="17" t="n">
        <v>27191</v>
      </c>
      <c r="M29" s="17" t="n">
        <f aca="false">N29-SUM(C29:L29)</f>
        <v>0</v>
      </c>
      <c r="N29" s="17" t="n">
        <v>391970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31337</v>
      </c>
      <c r="E30" s="17" t="n">
        <v>251978</v>
      </c>
      <c r="F30" s="17" t="n">
        <v>27484</v>
      </c>
      <c r="G30" s="17" t="n">
        <v>0</v>
      </c>
      <c r="H30" s="17" t="n">
        <v>360934</v>
      </c>
      <c r="I30" s="17" t="n">
        <v>1464</v>
      </c>
      <c r="J30" s="17" t="n">
        <v>305509</v>
      </c>
      <c r="K30" s="17" t="n">
        <v>38937</v>
      </c>
      <c r="L30" s="17" t="n">
        <v>138409</v>
      </c>
      <c r="M30" s="17" t="n">
        <f aca="false">N30-SUM(C30:L30)</f>
        <v>0</v>
      </c>
      <c r="N30" s="17" t="n">
        <v>1156052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45746</v>
      </c>
      <c r="E31" s="15" t="n">
        <v>29312</v>
      </c>
      <c r="F31" s="15" t="n">
        <v>39641</v>
      </c>
      <c r="G31" s="15" t="n">
        <v>0</v>
      </c>
      <c r="H31" s="15" t="n">
        <v>304113</v>
      </c>
      <c r="I31" s="15" t="n">
        <v>21066</v>
      </c>
      <c r="J31" s="15" t="n">
        <v>169932</v>
      </c>
      <c r="K31" s="15" t="n">
        <v>44912</v>
      </c>
      <c r="L31" s="15" t="n">
        <v>216841</v>
      </c>
      <c r="M31" s="15" t="n">
        <f aca="false">N31-SUM(C31:L31)</f>
        <v>0</v>
      </c>
      <c r="N31" s="15" t="n">
        <v>971563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110877</v>
      </c>
      <c r="E32" s="15" t="n">
        <v>16136</v>
      </c>
      <c r="F32" s="15" t="n">
        <v>199517</v>
      </c>
      <c r="G32" s="15" t="n">
        <v>0</v>
      </c>
      <c r="H32" s="15" t="n">
        <v>179608</v>
      </c>
      <c r="I32" s="15" t="n">
        <v>43392</v>
      </c>
      <c r="J32" s="15" t="n">
        <v>443627</v>
      </c>
      <c r="K32" s="15" t="n">
        <v>38418</v>
      </c>
      <c r="L32" s="15" t="n">
        <v>865032</v>
      </c>
      <c r="M32" s="15" t="n">
        <f aca="false">N32-SUM(C32:L32)</f>
        <v>0</v>
      </c>
      <c r="N32" s="15" t="n">
        <v>189660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3762</v>
      </c>
      <c r="E33" s="17" t="n">
        <v>57276</v>
      </c>
      <c r="F33" s="17" t="n">
        <v>18308</v>
      </c>
      <c r="G33" s="17" t="n">
        <v>0</v>
      </c>
      <c r="H33" s="17" t="n">
        <v>130716</v>
      </c>
      <c r="I33" s="17" t="n">
        <v>0</v>
      </c>
      <c r="J33" s="17" t="n">
        <v>125002</v>
      </c>
      <c r="K33" s="17" t="n">
        <v>31861</v>
      </c>
      <c r="L33" s="17" t="n">
        <v>170750</v>
      </c>
      <c r="M33" s="17" t="n">
        <f aca="false">N33-SUM(C33:L33)</f>
        <v>0</v>
      </c>
      <c r="N33" s="17" t="n">
        <v>537675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51408</v>
      </c>
      <c r="E34" s="15" t="n">
        <v>164205</v>
      </c>
      <c r="F34" s="15" t="n">
        <v>5694</v>
      </c>
      <c r="G34" s="15" t="n">
        <v>0</v>
      </c>
      <c r="H34" s="15" t="n">
        <v>142328</v>
      </c>
      <c r="I34" s="15" t="n">
        <v>0</v>
      </c>
      <c r="J34" s="15" t="n">
        <v>593853</v>
      </c>
      <c r="K34" s="15" t="n">
        <v>9687</v>
      </c>
      <c r="L34" s="15" t="n">
        <v>38300</v>
      </c>
      <c r="M34" s="15" t="n">
        <f aca="false">N34-SUM(C34:L34)</f>
        <v>0</v>
      </c>
      <c r="N34" s="15" t="n">
        <v>1005475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10891</v>
      </c>
      <c r="D35" s="21" t="n">
        <f aca="false">SUM(D6:D19)</f>
        <v>4193175</v>
      </c>
      <c r="E35" s="21" t="n">
        <f aca="false">SUM(E6:E19)</f>
        <v>3737131</v>
      </c>
      <c r="F35" s="21" t="n">
        <f aca="false">SUM(F6:F19)</f>
        <v>5634338</v>
      </c>
      <c r="G35" s="21" t="n">
        <f aca="false">SUM(G6:G19)</f>
        <v>139504</v>
      </c>
      <c r="H35" s="21" t="n">
        <f aca="false">SUM(H6:H19)</f>
        <v>6618271</v>
      </c>
      <c r="I35" s="21" t="n">
        <f aca="false">SUM(I6:I19)</f>
        <v>1511348</v>
      </c>
      <c r="J35" s="21" t="n">
        <f aca="false">SUM(J6:J19)</f>
        <v>23849581</v>
      </c>
      <c r="K35" s="21" t="n">
        <f aca="false">SUM(K6:K19)</f>
        <v>5015654</v>
      </c>
      <c r="L35" s="21" t="n">
        <f aca="false">SUM(L6:L19)</f>
        <v>16290211</v>
      </c>
      <c r="M35" s="21" t="n">
        <f aca="false">SUM(M6:M19)</f>
        <v>93958</v>
      </c>
      <c r="N35" s="21" t="n">
        <f aca="false">SUM(N6:N19)</f>
        <v>6709406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703089</v>
      </c>
      <c r="E36" s="21" t="n">
        <f aca="false">SUM(E20:E34)</f>
        <v>1224508</v>
      </c>
      <c r="F36" s="21" t="n">
        <f aca="false">SUM(F20:F34)</f>
        <v>628960</v>
      </c>
      <c r="G36" s="21" t="n">
        <f aca="false">SUM(G20:G34)</f>
        <v>17981</v>
      </c>
      <c r="H36" s="21" t="n">
        <f aca="false">SUM(H20:H34)</f>
        <v>2556938</v>
      </c>
      <c r="I36" s="21" t="n">
        <f aca="false">SUM(I20:I34)</f>
        <v>166578</v>
      </c>
      <c r="J36" s="21" t="n">
        <f aca="false">SUM(J20:J34)</f>
        <v>5299420</v>
      </c>
      <c r="K36" s="21" t="n">
        <f aca="false">SUM(K20:K34)</f>
        <v>914859</v>
      </c>
      <c r="L36" s="21" t="n">
        <f aca="false">SUM(L20:L34)</f>
        <v>4579080</v>
      </c>
      <c r="M36" s="21" t="n">
        <f aca="false">SUM(M20:M34)</f>
        <v>0</v>
      </c>
      <c r="N36" s="21" t="n">
        <f aca="false">SUM(N20:N34)</f>
        <v>16091413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10891</v>
      </c>
      <c r="D37" s="21" t="n">
        <f aca="false">SUM(D6:D34)</f>
        <v>4896264</v>
      </c>
      <c r="E37" s="21" t="n">
        <f aca="false">SUM(E6:E34)</f>
        <v>4961639</v>
      </c>
      <c r="F37" s="21" t="n">
        <f aca="false">SUM(F6:F34)</f>
        <v>6263298</v>
      </c>
      <c r="G37" s="21" t="n">
        <f aca="false">SUM(G6:G34)</f>
        <v>157485</v>
      </c>
      <c r="H37" s="21" t="n">
        <f aca="false">SUM(H6:H34)</f>
        <v>9175209</v>
      </c>
      <c r="I37" s="21" t="n">
        <f aca="false">SUM(I6:I34)</f>
        <v>1677926</v>
      </c>
      <c r="J37" s="21" t="n">
        <f aca="false">SUM(J6:J34)</f>
        <v>29149001</v>
      </c>
      <c r="K37" s="21" t="n">
        <f aca="false">SUM(K6:K34)</f>
        <v>5930513</v>
      </c>
      <c r="L37" s="21" t="n">
        <f aca="false">SUM(L6:L34)</f>
        <v>20869291</v>
      </c>
      <c r="M37" s="21" t="n">
        <f aca="false">SUM(M6:M34)</f>
        <v>93958</v>
      </c>
      <c r="N37" s="21" t="n">
        <f aca="false">SUM(N6:N34)</f>
        <v>8318547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２１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3"/>
      <c r="B1" s="24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360</v>
      </c>
      <c r="D6" s="27" t="n">
        <f aca="false">+当年度!D6-前年度!D6</f>
        <v>-63879</v>
      </c>
      <c r="E6" s="27" t="n">
        <f aca="false">+当年度!E6-前年度!E6</f>
        <v>651391</v>
      </c>
      <c r="F6" s="27" t="n">
        <f aca="false">+当年度!F6-前年度!F6</f>
        <v>-196654</v>
      </c>
      <c r="G6" s="27" t="n">
        <f aca="false">+当年度!G6-前年度!G6</f>
        <v>-63313</v>
      </c>
      <c r="H6" s="27" t="n">
        <f aca="false">+当年度!H6-前年度!H6</f>
        <v>-45280</v>
      </c>
      <c r="I6" s="27" t="n">
        <f aca="false">+当年度!I6-前年度!I6</f>
        <v>-73454</v>
      </c>
      <c r="J6" s="27" t="n">
        <f aca="false">+当年度!J6-前年度!J6</f>
        <v>-1361279</v>
      </c>
      <c r="K6" s="27" t="n">
        <f aca="false">+当年度!K6-前年度!K6</f>
        <v>-92514</v>
      </c>
      <c r="L6" s="27" t="n">
        <f aca="false">+当年度!L6-前年度!L6</f>
        <v>-102618</v>
      </c>
      <c r="M6" s="27" t="n">
        <f aca="false">+当年度!M6-前年度!M6</f>
        <v>0</v>
      </c>
      <c r="N6" s="27" t="n">
        <f aca="false">+当年度!N6-前年度!N6</f>
        <v>-1347240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-5530</v>
      </c>
      <c r="D7" s="27" t="n">
        <f aca="false">+当年度!D7-前年度!D7</f>
        <v>-89526</v>
      </c>
      <c r="E7" s="27" t="n">
        <f aca="false">+当年度!E7-前年度!E7</f>
        <v>203429</v>
      </c>
      <c r="F7" s="27" t="n">
        <f aca="false">+当年度!F7-前年度!F7</f>
        <v>-54268</v>
      </c>
      <c r="G7" s="27" t="n">
        <f aca="false">+当年度!G7-前年度!G7</f>
        <v>462</v>
      </c>
      <c r="H7" s="27" t="n">
        <f aca="false">+当年度!H7-前年度!H7</f>
        <v>-539024</v>
      </c>
      <c r="I7" s="27" t="n">
        <f aca="false">+当年度!I7-前年度!I7</f>
        <v>117609</v>
      </c>
      <c r="J7" s="27" t="n">
        <f aca="false">+当年度!J7-前年度!J7</f>
        <v>-1111583</v>
      </c>
      <c r="K7" s="27" t="n">
        <f aca="false">+当年度!K7-前年度!K7</f>
        <v>-372742</v>
      </c>
      <c r="L7" s="27" t="n">
        <f aca="false">+当年度!L7-前年度!L7</f>
        <v>-49752</v>
      </c>
      <c r="M7" s="27" t="n">
        <f aca="false">+当年度!M7-前年度!M7</f>
        <v>0</v>
      </c>
      <c r="N7" s="27" t="n">
        <f aca="false">+当年度!N7-前年度!N7</f>
        <v>-1900925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-1303</v>
      </c>
      <c r="E8" s="27" t="n">
        <f aca="false">+当年度!E8-前年度!E8</f>
        <v>63984</v>
      </c>
      <c r="F8" s="27" t="n">
        <f aca="false">+当年度!F8-前年度!F8</f>
        <v>60461</v>
      </c>
      <c r="G8" s="27" t="n">
        <f aca="false">+当年度!G8-前年度!G8</f>
        <v>-102</v>
      </c>
      <c r="H8" s="27" t="n">
        <f aca="false">+当年度!H8-前年度!H8</f>
        <v>56072</v>
      </c>
      <c r="I8" s="27" t="n">
        <f aca="false">+当年度!I8-前年度!I8</f>
        <v>-27665</v>
      </c>
      <c r="J8" s="27" t="n">
        <f aca="false">+当年度!J8-前年度!J8</f>
        <v>-78211</v>
      </c>
      <c r="K8" s="27" t="n">
        <f aca="false">+当年度!K8-前年度!K8</f>
        <v>266248</v>
      </c>
      <c r="L8" s="27" t="n">
        <f aca="false">+当年度!L8-前年度!L8</f>
        <v>1504278</v>
      </c>
      <c r="M8" s="27" t="n">
        <f aca="false">+当年度!M8-前年度!M8</f>
        <v>0</v>
      </c>
      <c r="N8" s="27" t="n">
        <f aca="false">+当年度!N8-前年度!N8</f>
        <v>1843762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0</v>
      </c>
      <c r="D9" s="28" t="n">
        <f aca="false">+当年度!D9-前年度!D9</f>
        <v>-101083</v>
      </c>
      <c r="E9" s="28" t="n">
        <f aca="false">+当年度!E9-前年度!E9</f>
        <v>-285185</v>
      </c>
      <c r="F9" s="28" t="n">
        <f aca="false">+当年度!F9-前年度!F9</f>
        <v>-72177</v>
      </c>
      <c r="G9" s="28" t="n">
        <f aca="false">+当年度!G9-前年度!G9</f>
        <v>-40600</v>
      </c>
      <c r="H9" s="28" t="n">
        <f aca="false">+当年度!H9-前年度!H9</f>
        <v>359699</v>
      </c>
      <c r="I9" s="28" t="n">
        <f aca="false">+当年度!I9-前年度!I9</f>
        <v>1119</v>
      </c>
      <c r="J9" s="28" t="n">
        <f aca="false">+当年度!J9-前年度!J9</f>
        <v>-296420</v>
      </c>
      <c r="K9" s="28" t="n">
        <f aca="false">+当年度!K9-前年度!K9</f>
        <v>-82140</v>
      </c>
      <c r="L9" s="28" t="n">
        <f aca="false">+当年度!L9-前年度!L9</f>
        <v>-1236786</v>
      </c>
      <c r="M9" s="28" t="n">
        <f aca="false">+当年度!M9-前年度!M9</f>
        <v>0</v>
      </c>
      <c r="N9" s="28" t="n">
        <f aca="false">+当年度!N9-前年度!N9</f>
        <v>-1753573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0</v>
      </c>
      <c r="D10" s="28" t="n">
        <f aca="false">+当年度!D10-前年度!D10</f>
        <v>15344</v>
      </c>
      <c r="E10" s="28" t="n">
        <f aca="false">+当年度!E10-前年度!E10</f>
        <v>477146</v>
      </c>
      <c r="F10" s="28" t="n">
        <f aca="false">+当年度!F10-前年度!F10</f>
        <v>1201275</v>
      </c>
      <c r="G10" s="28" t="n">
        <f aca="false">+当年度!G10-前年度!G10</f>
        <v>-12989</v>
      </c>
      <c r="H10" s="28" t="n">
        <f aca="false">+当年度!H10-前年度!H10</f>
        <v>-313162</v>
      </c>
      <c r="I10" s="28" t="n">
        <f aca="false">+当年度!I10-前年度!I10</f>
        <v>-12362</v>
      </c>
      <c r="J10" s="28" t="n">
        <f aca="false">+当年度!J10-前年度!J10</f>
        <v>204556</v>
      </c>
      <c r="K10" s="28" t="n">
        <f aca="false">+当年度!K10-前年度!K10</f>
        <v>8647</v>
      </c>
      <c r="L10" s="28" t="n">
        <f aca="false">+当年度!L10-前年度!L10</f>
        <v>69987</v>
      </c>
      <c r="M10" s="28" t="n">
        <f aca="false">+当年度!M10-前年度!M10</f>
        <v>0</v>
      </c>
      <c r="N10" s="28" t="n">
        <f aca="false">+当年度!N10-前年度!N10</f>
        <v>1638442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0</v>
      </c>
      <c r="D11" s="28" t="n">
        <f aca="false">+当年度!D11-前年度!D11</f>
        <v>-81625</v>
      </c>
      <c r="E11" s="28" t="n">
        <f aca="false">+当年度!E11-前年度!E11</f>
        <v>421319</v>
      </c>
      <c r="F11" s="28" t="n">
        <f aca="false">+当年度!F11-前年度!F11</f>
        <v>234621</v>
      </c>
      <c r="G11" s="28" t="n">
        <f aca="false">+当年度!G11-前年度!G11</f>
        <v>-13775</v>
      </c>
      <c r="H11" s="28" t="n">
        <f aca="false">+当年度!H11-前年度!H11</f>
        <v>-169093</v>
      </c>
      <c r="I11" s="28" t="n">
        <f aca="false">+当年度!I11-前年度!I11</f>
        <v>201647</v>
      </c>
      <c r="J11" s="28" t="n">
        <f aca="false">+当年度!J11-前年度!J11</f>
        <v>-152024</v>
      </c>
      <c r="K11" s="28" t="n">
        <f aca="false">+当年度!K11-前年度!K11</f>
        <v>690525</v>
      </c>
      <c r="L11" s="28" t="n">
        <f aca="false">+当年度!L11-前年度!L11</f>
        <v>-2290691</v>
      </c>
      <c r="M11" s="28" t="n">
        <f aca="false">+当年度!M11-前年度!M11</f>
        <v>-5039</v>
      </c>
      <c r="N11" s="28" t="n">
        <f aca="false">+当年度!N11-前年度!N11</f>
        <v>-1164135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1028164</v>
      </c>
      <c r="E12" s="28" t="n">
        <f aca="false">+当年度!E12-前年度!E12</f>
        <v>33727</v>
      </c>
      <c r="F12" s="28" t="n">
        <f aca="false">+当年度!F12-前年度!F12</f>
        <v>12256</v>
      </c>
      <c r="G12" s="28" t="n">
        <f aca="false">+当年度!G12-前年度!G12</f>
        <v>0</v>
      </c>
      <c r="H12" s="28" t="n">
        <f aca="false">+当年度!H12-前年度!H12</f>
        <v>6953</v>
      </c>
      <c r="I12" s="28" t="n">
        <f aca="false">+当年度!I12-前年度!I12</f>
        <v>-71087</v>
      </c>
      <c r="J12" s="28" t="n">
        <f aca="false">+当年度!J12-前年度!J12</f>
        <v>779775</v>
      </c>
      <c r="K12" s="28" t="n">
        <f aca="false">+当年度!K12-前年度!K12</f>
        <v>-832698</v>
      </c>
      <c r="L12" s="28" t="n">
        <f aca="false">+当年度!L12-前年度!L12</f>
        <v>-121232</v>
      </c>
      <c r="M12" s="28" t="n">
        <f aca="false">+当年度!M12-前年度!M12</f>
        <v>0</v>
      </c>
      <c r="N12" s="28" t="n">
        <f aca="false">+当年度!N12-前年度!N12</f>
        <v>-1220470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0</v>
      </c>
      <c r="D13" s="28" t="n">
        <f aca="false">+当年度!D13-前年度!D13</f>
        <v>33641</v>
      </c>
      <c r="E13" s="28" t="n">
        <f aca="false">+当年度!E13-前年度!E13</f>
        <v>-118899</v>
      </c>
      <c r="F13" s="28" t="n">
        <f aca="false">+当年度!F13-前年度!F13</f>
        <v>-107000</v>
      </c>
      <c r="G13" s="28" t="n">
        <f aca="false">+当年度!G13-前年度!G13</f>
        <v>0</v>
      </c>
      <c r="H13" s="28" t="n">
        <f aca="false">+当年度!H13-前年度!H13</f>
        <v>485298</v>
      </c>
      <c r="I13" s="28" t="n">
        <f aca="false">+当年度!I13-前年度!I13</f>
        <v>-166</v>
      </c>
      <c r="J13" s="28" t="n">
        <f aca="false">+当年度!J13-前年度!J13</f>
        <v>-188498</v>
      </c>
      <c r="K13" s="28" t="n">
        <f aca="false">+当年度!K13-前年度!K13</f>
        <v>0</v>
      </c>
      <c r="L13" s="28" t="n">
        <f aca="false">+当年度!L13-前年度!L13</f>
        <v>-7930</v>
      </c>
      <c r="M13" s="28" t="n">
        <f aca="false">+当年度!M13-前年度!M13</f>
        <v>0</v>
      </c>
      <c r="N13" s="28" t="n">
        <f aca="false">+当年度!N13-前年度!N13</f>
        <v>96446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-3445</v>
      </c>
      <c r="D14" s="28" t="n">
        <f aca="false">+当年度!D14-前年度!D14</f>
        <v>-131275</v>
      </c>
      <c r="E14" s="28" t="n">
        <f aca="false">+当年度!E14-前年度!E14</f>
        <v>281416</v>
      </c>
      <c r="F14" s="28" t="n">
        <f aca="false">+当年度!F14-前年度!F14</f>
        <v>-36519</v>
      </c>
      <c r="G14" s="28" t="n">
        <f aca="false">+当年度!G14-前年度!G14</f>
        <v>-154</v>
      </c>
      <c r="H14" s="28" t="n">
        <f aca="false">+当年度!H14-前年度!H14</f>
        <v>28636</v>
      </c>
      <c r="I14" s="28" t="n">
        <f aca="false">+当年度!I14-前年度!I14</f>
        <v>-75997</v>
      </c>
      <c r="J14" s="28" t="n">
        <f aca="false">+当年度!J14-前年度!J14</f>
        <v>20239</v>
      </c>
      <c r="K14" s="28" t="n">
        <f aca="false">+当年度!K14-前年度!K14</f>
        <v>-8562</v>
      </c>
      <c r="L14" s="28" t="n">
        <f aca="false">+当年度!L14-前年度!L14</f>
        <v>892812</v>
      </c>
      <c r="M14" s="28" t="n">
        <f aca="false">+当年度!M14-前年度!M14</f>
        <v>-1878</v>
      </c>
      <c r="N14" s="28" t="n">
        <f aca="false">+当年度!N14-前年度!N14</f>
        <v>965273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0</v>
      </c>
      <c r="D15" s="28" t="n">
        <f aca="false">+当年度!D15-前年度!D15</f>
        <v>20227</v>
      </c>
      <c r="E15" s="28" t="n">
        <f aca="false">+当年度!E15-前年度!E15</f>
        <v>64031</v>
      </c>
      <c r="F15" s="28" t="n">
        <f aca="false">+当年度!F15-前年度!F15</f>
        <v>-82449</v>
      </c>
      <c r="G15" s="28" t="n">
        <f aca="false">+当年度!G15-前年度!G15</f>
        <v>0</v>
      </c>
      <c r="H15" s="28" t="n">
        <f aca="false">+当年度!H15-前年度!H15</f>
        <v>-78814</v>
      </c>
      <c r="I15" s="28" t="n">
        <f aca="false">+当年度!I15-前年度!I15</f>
        <v>46678</v>
      </c>
      <c r="J15" s="28" t="n">
        <f aca="false">+当年度!J15-前年度!J15</f>
        <v>622026</v>
      </c>
      <c r="K15" s="28" t="n">
        <f aca="false">+当年度!K15-前年度!K15</f>
        <v>-192273</v>
      </c>
      <c r="L15" s="28" t="n">
        <f aca="false">+当年度!L15-前年度!L15</f>
        <v>271432</v>
      </c>
      <c r="M15" s="28" t="n">
        <f aca="false">+当年度!M15-前年度!M15</f>
        <v>0</v>
      </c>
      <c r="N15" s="28" t="n">
        <f aca="false">+当年度!N15-前年度!N15</f>
        <v>670858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341931</v>
      </c>
      <c r="E16" s="28" t="n">
        <f aca="false">+当年度!E16-前年度!E16</f>
        <v>-281887</v>
      </c>
      <c r="F16" s="28" t="n">
        <f aca="false">+当年度!F16-前年度!F16</f>
        <v>39473</v>
      </c>
      <c r="G16" s="28" t="n">
        <f aca="false">+当年度!G16-前年度!G16</f>
        <v>0</v>
      </c>
      <c r="H16" s="28" t="n">
        <f aca="false">+当年度!H16-前年度!H16</f>
        <v>656959</v>
      </c>
      <c r="I16" s="28" t="n">
        <f aca="false">+当年度!I16-前年度!I16</f>
        <v>-43355</v>
      </c>
      <c r="J16" s="28" t="n">
        <f aca="false">+当年度!J16-前年度!J16</f>
        <v>12816</v>
      </c>
      <c r="K16" s="28" t="n">
        <f aca="false">+当年度!K16-前年度!K16</f>
        <v>-16158</v>
      </c>
      <c r="L16" s="28" t="n">
        <f aca="false">+当年度!L16-前年度!L16</f>
        <v>-298753</v>
      </c>
      <c r="M16" s="28" t="n">
        <f aca="false">+当年度!M16-前年度!M16</f>
        <v>0</v>
      </c>
      <c r="N16" s="28" t="n">
        <f aca="false">+当年度!N16-前年度!N16</f>
        <v>411026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67294</v>
      </c>
      <c r="E17" s="28" t="n">
        <f aca="false">+当年度!E17-前年度!E17</f>
        <v>314084</v>
      </c>
      <c r="F17" s="28" t="n">
        <f aca="false">+当年度!F17-前年度!F17</f>
        <v>83510</v>
      </c>
      <c r="G17" s="28" t="n">
        <f aca="false">+当年度!G17-前年度!G17</f>
        <v>0</v>
      </c>
      <c r="H17" s="28" t="n">
        <f aca="false">+当年度!H17-前年度!H17</f>
        <v>-2740</v>
      </c>
      <c r="I17" s="28" t="n">
        <f aca="false">+当年度!I17-前年度!I17</f>
        <v>0</v>
      </c>
      <c r="J17" s="28" t="n">
        <f aca="false">+当年度!J17-前年度!J17</f>
        <v>-175262</v>
      </c>
      <c r="K17" s="28" t="n">
        <f aca="false">+当年度!K17-前年度!K17</f>
        <v>55406</v>
      </c>
      <c r="L17" s="28" t="n">
        <f aca="false">+当年度!L17-前年度!L17</f>
        <v>757598</v>
      </c>
      <c r="M17" s="28" t="n">
        <f aca="false">+当年度!M17-前年度!M17</f>
        <v>0</v>
      </c>
      <c r="N17" s="28" t="n">
        <f aca="false">+当年度!N17-前年度!N17</f>
        <v>1099890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-13365</v>
      </c>
      <c r="E18" s="28" t="n">
        <f aca="false">+当年度!E18-前年度!E18</f>
        <v>78077</v>
      </c>
      <c r="F18" s="28" t="n">
        <f aca="false">+当年度!F18-前年度!F18</f>
        <v>25211</v>
      </c>
      <c r="G18" s="28" t="n">
        <f aca="false">+当年度!G18-前年度!G18</f>
        <v>0</v>
      </c>
      <c r="H18" s="28" t="n">
        <f aca="false">+当年度!H18-前年度!H18</f>
        <v>-128939</v>
      </c>
      <c r="I18" s="28" t="n">
        <f aca="false">+当年度!I18-前年度!I18</f>
        <v>-17217</v>
      </c>
      <c r="J18" s="28" t="n">
        <f aca="false">+当年度!J18-前年度!J18</f>
        <v>-86877</v>
      </c>
      <c r="K18" s="28" t="n">
        <f aca="false">+当年度!K18-前年度!K18</f>
        <v>788093</v>
      </c>
      <c r="L18" s="28" t="n">
        <f aca="false">+当年度!L18-前年度!L18</f>
        <v>-264162</v>
      </c>
      <c r="M18" s="28" t="n">
        <f aca="false">+当年度!M18-前年度!M18</f>
        <v>0</v>
      </c>
      <c r="N18" s="28" t="n">
        <f aca="false">+当年度!N18-前年度!N18</f>
        <v>380821</v>
      </c>
    </row>
    <row r="19" customFormat="false" ht="21" hidden="false" customHeight="true" outlineLevel="0" collapsed="false">
      <c r="A19" s="26"/>
      <c r="B19" s="18" t="s">
        <v>27</v>
      </c>
      <c r="C19" s="29" t="n">
        <f aca="false">+当年度!C19-前年度!C19</f>
        <v>0</v>
      </c>
      <c r="D19" s="29" t="n">
        <f aca="false">+当年度!D19-前年度!D19</f>
        <v>-103469</v>
      </c>
      <c r="E19" s="29" t="n">
        <f aca="false">+当年度!E19-前年度!E19</f>
        <v>608434</v>
      </c>
      <c r="F19" s="29" t="n">
        <f aca="false">+当年度!F19-前年度!F19</f>
        <v>-524066</v>
      </c>
      <c r="G19" s="29" t="n">
        <f aca="false">+当年度!G19-前年度!G19</f>
        <v>21006</v>
      </c>
      <c r="H19" s="29" t="n">
        <f aca="false">+当年度!H19-前年度!H19</f>
        <v>-12727</v>
      </c>
      <c r="I19" s="29" t="n">
        <f aca="false">+当年度!I19-前年度!I19</f>
        <v>-3012</v>
      </c>
      <c r="J19" s="29" t="n">
        <f aca="false">+当年度!J19-前年度!J19</f>
        <v>224017</v>
      </c>
      <c r="K19" s="29" t="n">
        <f aca="false">+当年度!K19-前年度!K19</f>
        <v>-184114</v>
      </c>
      <c r="L19" s="29" t="n">
        <f aca="false">+当年度!L19-前年度!L19</f>
        <v>-701035</v>
      </c>
      <c r="M19" s="29" t="n">
        <f aca="false">+当年度!M19-前年度!M19</f>
        <v>0</v>
      </c>
      <c r="N19" s="29" t="n">
        <f aca="false">+当年度!N19-前年度!N19</f>
        <v>-674966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34727</v>
      </c>
      <c r="E20" s="28" t="n">
        <f aca="false">+当年度!E20-前年度!E20</f>
        <v>-14414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31413</v>
      </c>
      <c r="I20" s="28" t="n">
        <f aca="false">+当年度!I20-前年度!I20</f>
        <v>1160</v>
      </c>
      <c r="J20" s="28" t="n">
        <f aca="false">+当年度!J20-前年度!J20</f>
        <v>-69956</v>
      </c>
      <c r="K20" s="28" t="n">
        <f aca="false">+当年度!K20-前年度!K20</f>
        <v>41674</v>
      </c>
      <c r="L20" s="28" t="n">
        <f aca="false">+当年度!L20-前年度!L20</f>
        <v>4941</v>
      </c>
      <c r="M20" s="28" t="n">
        <f aca="false">+当年度!M20-前年度!M20</f>
        <v>0</v>
      </c>
      <c r="N20" s="28" t="n">
        <f aca="false">+当年度!N20-前年度!N20</f>
        <v>29545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38299</v>
      </c>
      <c r="E21" s="28" t="n">
        <f aca="false">+当年度!E21-前年度!E21</f>
        <v>38399</v>
      </c>
      <c r="F21" s="28" t="n">
        <f aca="false">+当年度!F21-前年度!F21</f>
        <v>-6992</v>
      </c>
      <c r="G21" s="28" t="n">
        <f aca="false">+当年度!G21-前年度!G21</f>
        <v>-17981</v>
      </c>
      <c r="H21" s="28" t="n">
        <f aca="false">+当年度!H21-前年度!H21</f>
        <v>-55220</v>
      </c>
      <c r="I21" s="28" t="n">
        <f aca="false">+当年度!I21-前年度!I21</f>
        <v>0</v>
      </c>
      <c r="J21" s="28" t="n">
        <f aca="false">+当年度!J21-前年度!J21</f>
        <v>20122</v>
      </c>
      <c r="K21" s="28" t="n">
        <f aca="false">+当年度!K21-前年度!K21</f>
        <v>57417</v>
      </c>
      <c r="L21" s="28" t="n">
        <f aca="false">+当年度!L21-前年度!L21</f>
        <v>85567</v>
      </c>
      <c r="M21" s="28" t="n">
        <f aca="false">+当年度!M21-前年度!M21</f>
        <v>0</v>
      </c>
      <c r="N21" s="28" t="n">
        <f aca="false">+当年度!N21-前年度!N21</f>
        <v>83013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-1626</v>
      </c>
      <c r="E22" s="28" t="n">
        <f aca="false">+当年度!E22-前年度!E22</f>
        <v>68403</v>
      </c>
      <c r="F22" s="28" t="n">
        <f aca="false">+当年度!F22-前年度!F22</f>
        <v>-16637</v>
      </c>
      <c r="G22" s="28" t="n">
        <f aca="false">+当年度!G22-前年度!G22</f>
        <v>0</v>
      </c>
      <c r="H22" s="28" t="n">
        <f aca="false">+当年度!H22-前年度!H22</f>
        <v>-31538</v>
      </c>
      <c r="I22" s="28" t="n">
        <f aca="false">+当年度!I22-前年度!I22</f>
        <v>-2459</v>
      </c>
      <c r="J22" s="28" t="n">
        <f aca="false">+当年度!J22-前年度!J22</f>
        <v>-100513</v>
      </c>
      <c r="K22" s="28" t="n">
        <f aca="false">+当年度!K22-前年度!K22</f>
        <v>4265</v>
      </c>
      <c r="L22" s="28" t="n">
        <f aca="false">+当年度!L22-前年度!L22</f>
        <v>654621</v>
      </c>
      <c r="M22" s="28" t="n">
        <f aca="false">+当年度!M22-前年度!M22</f>
        <v>0</v>
      </c>
      <c r="N22" s="28" t="n">
        <f aca="false">+当年度!N22-前年度!N22</f>
        <v>574516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-1391</v>
      </c>
      <c r="E23" s="28" t="n">
        <f aca="false">+当年度!E23-前年度!E23</f>
        <v>-2414</v>
      </c>
      <c r="F23" s="28" t="n">
        <f aca="false">+当年度!F23-前年度!F23</f>
        <v>1311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62854</v>
      </c>
      <c r="K23" s="28" t="n">
        <f aca="false">+当年度!K23-前年度!K23</f>
        <v>10685</v>
      </c>
      <c r="L23" s="28" t="n">
        <f aca="false">+当年度!L23-前年度!L23</f>
        <v>-548504</v>
      </c>
      <c r="M23" s="28" t="n">
        <f aca="false">+当年度!M23-前年度!M23</f>
        <v>0</v>
      </c>
      <c r="N23" s="28" t="n">
        <f aca="false">+当年度!N23-前年度!N23</f>
        <v>-477459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91</v>
      </c>
      <c r="E24" s="28" t="n">
        <f aca="false">+当年度!E24-前年度!E24</f>
        <v>226998</v>
      </c>
      <c r="F24" s="28" t="n">
        <f aca="false">+当年度!F24-前年度!F24</f>
        <v>-5502</v>
      </c>
      <c r="G24" s="28" t="n">
        <f aca="false">+当年度!G24-前年度!G24</f>
        <v>0</v>
      </c>
      <c r="H24" s="28" t="n">
        <f aca="false">+当年度!H24-前年度!H24</f>
        <v>-51220</v>
      </c>
      <c r="I24" s="28" t="n">
        <f aca="false">+当年度!I24-前年度!I24</f>
        <v>0</v>
      </c>
      <c r="J24" s="28" t="n">
        <f aca="false">+当年度!J24-前年度!J24</f>
        <v>252992</v>
      </c>
      <c r="K24" s="28" t="n">
        <f aca="false">+当年度!K24-前年度!K24</f>
        <v>8869</v>
      </c>
      <c r="L24" s="28" t="n">
        <f aca="false">+当年度!L24-前年度!L24</f>
        <v>-420192</v>
      </c>
      <c r="M24" s="28" t="n">
        <f aca="false">+当年度!M24-前年度!M24</f>
        <v>0</v>
      </c>
      <c r="N24" s="28" t="n">
        <f aca="false">+当年度!N24-前年度!N24</f>
        <v>12036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-52072</v>
      </c>
      <c r="E25" s="28" t="n">
        <f aca="false">+当年度!E25-前年度!E25</f>
        <v>-320490</v>
      </c>
      <c r="F25" s="28" t="n">
        <f aca="false">+当年度!F25-前年度!F25</f>
        <v>-1777</v>
      </c>
      <c r="G25" s="28" t="n">
        <f aca="false">+当年度!G25-前年度!G25</f>
        <v>0</v>
      </c>
      <c r="H25" s="28" t="n">
        <f aca="false">+当年度!H25-前年度!H25</f>
        <v>-27907</v>
      </c>
      <c r="I25" s="28" t="n">
        <f aca="false">+当年度!I25-前年度!I25</f>
        <v>246471</v>
      </c>
      <c r="J25" s="28" t="n">
        <f aca="false">+当年度!J25-前年度!J25</f>
        <v>-88514</v>
      </c>
      <c r="K25" s="28" t="n">
        <f aca="false">+当年度!K25-前年度!K25</f>
        <v>-93478</v>
      </c>
      <c r="L25" s="28" t="n">
        <f aca="false">+当年度!L25-前年度!L25</f>
        <v>-227714</v>
      </c>
      <c r="M25" s="28" t="n">
        <f aca="false">+当年度!M25-前年度!M25</f>
        <v>0</v>
      </c>
      <c r="N25" s="28" t="n">
        <f aca="false">+当年度!N25-前年度!N25</f>
        <v>-565481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5466</v>
      </c>
      <c r="E26" s="28" t="n">
        <f aca="false">+当年度!E26-前年度!E26</f>
        <v>-1239</v>
      </c>
      <c r="F26" s="28" t="n">
        <f aca="false">+当年度!F26-前年度!F26</f>
        <v>-4124</v>
      </c>
      <c r="G26" s="28" t="n">
        <f aca="false">+当年度!G26-前年度!G26</f>
        <v>0</v>
      </c>
      <c r="H26" s="28" t="n">
        <f aca="false">+当年度!H26-前年度!H26</f>
        <v>113837</v>
      </c>
      <c r="I26" s="28" t="n">
        <f aca="false">+当年度!I26-前年度!I26</f>
        <v>101</v>
      </c>
      <c r="J26" s="28" t="n">
        <f aca="false">+当年度!J26-前年度!J26</f>
        <v>-85579</v>
      </c>
      <c r="K26" s="28" t="n">
        <f aca="false">+当年度!K26-前年度!K26</f>
        <v>-20522</v>
      </c>
      <c r="L26" s="28" t="n">
        <f aca="false">+当年度!L26-前年度!L26</f>
        <v>-189645</v>
      </c>
      <c r="M26" s="28" t="n">
        <f aca="false">+当年度!M26-前年度!M26</f>
        <v>0</v>
      </c>
      <c r="N26" s="28" t="n">
        <f aca="false">+当年度!N26-前年度!N26</f>
        <v>-181705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0</v>
      </c>
      <c r="D27" s="28" t="n">
        <f aca="false">+当年度!D27-前年度!D27</f>
        <v>43679</v>
      </c>
      <c r="E27" s="28" t="n">
        <f aca="false">+当年度!E27-前年度!E27</f>
        <v>-43028</v>
      </c>
      <c r="F27" s="28" t="n">
        <f aca="false">+当年度!F27-前年度!F27</f>
        <v>1683</v>
      </c>
      <c r="G27" s="28" t="n">
        <f aca="false">+当年度!G27-前年度!G27</f>
        <v>8610</v>
      </c>
      <c r="H27" s="28" t="n">
        <f aca="false">+当年度!H27-前年度!H27</f>
        <v>89040</v>
      </c>
      <c r="I27" s="28" t="n">
        <f aca="false">+当年度!I27-前年度!I27</f>
        <v>4862</v>
      </c>
      <c r="J27" s="28" t="n">
        <f aca="false">+当年度!J27-前年度!J27</f>
        <v>208210</v>
      </c>
      <c r="K27" s="28" t="n">
        <f aca="false">+当年度!K27-前年度!K27</f>
        <v>-350400</v>
      </c>
      <c r="L27" s="28" t="n">
        <f aca="false">+当年度!L27-前年度!L27</f>
        <v>-29926</v>
      </c>
      <c r="M27" s="28" t="n">
        <f aca="false">+当年度!M27-前年度!M27</f>
        <v>0</v>
      </c>
      <c r="N27" s="28" t="n">
        <f aca="false">+当年度!N27-前年度!N27</f>
        <v>-67270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1744</v>
      </c>
      <c r="E28" s="28" t="n">
        <f aca="false">+当年度!E28-前年度!E28</f>
        <v>62882</v>
      </c>
      <c r="F28" s="28" t="n">
        <f aca="false">+当年度!F28-前年度!F28</f>
        <v>-440</v>
      </c>
      <c r="G28" s="28" t="n">
        <f aca="false">+当年度!G28-前年度!G28</f>
        <v>0</v>
      </c>
      <c r="H28" s="28" t="n">
        <f aca="false">+当年度!H28-前年度!H28</f>
        <v>25298</v>
      </c>
      <c r="I28" s="28" t="n">
        <f aca="false">+当年度!I28-前年度!I28</f>
        <v>0</v>
      </c>
      <c r="J28" s="28" t="n">
        <f aca="false">+当年度!J28-前年度!J28</f>
        <v>-34443</v>
      </c>
      <c r="K28" s="28" t="n">
        <f aca="false">+当年度!K28-前年度!K28</f>
        <v>-479</v>
      </c>
      <c r="L28" s="28" t="n">
        <f aca="false">+当年度!L28-前年度!L28</f>
        <v>307125</v>
      </c>
      <c r="M28" s="28" t="n">
        <f aca="false">+当年度!M28-前年度!M28</f>
        <v>0</v>
      </c>
      <c r="N28" s="28" t="n">
        <f aca="false">+当年度!N28-前年度!N28</f>
        <v>361687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122592</v>
      </c>
      <c r="E29" s="28" t="n">
        <f aca="false">+当年度!E29-前年度!E29</f>
        <v>763</v>
      </c>
      <c r="F29" s="28" t="n">
        <f aca="false">+当年度!F29-前年度!F29</f>
        <v>5068</v>
      </c>
      <c r="G29" s="28" t="n">
        <f aca="false">+当年度!G29-前年度!G29</f>
        <v>0</v>
      </c>
      <c r="H29" s="28" t="n">
        <f aca="false">+当年度!H29-前年度!H29</f>
        <v>-3346</v>
      </c>
      <c r="I29" s="28" t="n">
        <f aca="false">+当年度!I29-前年度!I29</f>
        <v>0</v>
      </c>
      <c r="J29" s="28" t="n">
        <f aca="false">+当年度!J29-前年度!J29</f>
        <v>192563</v>
      </c>
      <c r="K29" s="28" t="n">
        <f aca="false">+当年度!K29-前年度!K29</f>
        <v>61971</v>
      </c>
      <c r="L29" s="28" t="n">
        <f aca="false">+当年度!L29-前年度!L29</f>
        <v>-20009</v>
      </c>
      <c r="M29" s="28" t="n">
        <f aca="false">+当年度!M29-前年度!M29</f>
        <v>0</v>
      </c>
      <c r="N29" s="28" t="n">
        <f aca="false">+当年度!N29-前年度!N29</f>
        <v>359602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82357</v>
      </c>
      <c r="E30" s="28" t="n">
        <f aca="false">+当年度!E30-前年度!E30</f>
        <v>-186078</v>
      </c>
      <c r="F30" s="28" t="n">
        <f aca="false">+当年度!F30-前年度!F30</f>
        <v>31046</v>
      </c>
      <c r="G30" s="28" t="n">
        <f aca="false">+当年度!G30-前年度!G30</f>
        <v>0</v>
      </c>
      <c r="H30" s="28" t="n">
        <f aca="false">+当年度!H30-前年度!H30</f>
        <v>9722</v>
      </c>
      <c r="I30" s="28" t="n">
        <f aca="false">+当年度!I30-前年度!I30</f>
        <v>35366</v>
      </c>
      <c r="J30" s="28" t="n">
        <f aca="false">+当年度!J30-前年度!J30</f>
        <v>148217</v>
      </c>
      <c r="K30" s="28" t="n">
        <f aca="false">+当年度!K30-前年度!K30</f>
        <v>79396</v>
      </c>
      <c r="L30" s="28" t="n">
        <f aca="false">+当年度!L30-前年度!L30</f>
        <v>-15508</v>
      </c>
      <c r="M30" s="28" t="n">
        <f aca="false">+当年度!M30-前年度!M30</f>
        <v>0</v>
      </c>
      <c r="N30" s="28" t="n">
        <f aca="false">+当年度!N30-前年度!N30</f>
        <v>284518</v>
      </c>
    </row>
    <row r="31" customFormat="false" ht="21" hidden="false" customHeight="true" outlineLevel="0" collapsed="false">
      <c r="A31" s="26"/>
      <c r="B31" s="14" t="s">
        <v>39</v>
      </c>
      <c r="C31" s="27" t="n">
        <f aca="false">+当年度!C31-前年度!C31</f>
        <v>0</v>
      </c>
      <c r="D31" s="27" t="n">
        <f aca="false">+当年度!D31-前年度!D31</f>
        <v>-71535</v>
      </c>
      <c r="E31" s="27" t="n">
        <f aca="false">+当年度!E31-前年度!E31</f>
        <v>-10644</v>
      </c>
      <c r="F31" s="27" t="n">
        <f aca="false">+当年度!F31-前年度!F31</f>
        <v>42823</v>
      </c>
      <c r="G31" s="27" t="n">
        <f aca="false">+当年度!G31-前年度!G31</f>
        <v>0</v>
      </c>
      <c r="H31" s="27" t="n">
        <f aca="false">+当年度!H31-前年度!H31</f>
        <v>-91303</v>
      </c>
      <c r="I31" s="27" t="n">
        <f aca="false">+当年度!I31-前年度!I31</f>
        <v>-19329</v>
      </c>
      <c r="J31" s="27" t="n">
        <f aca="false">+当年度!J31-前年度!J31</f>
        <v>28284</v>
      </c>
      <c r="K31" s="27" t="n">
        <f aca="false">+当年度!K31-前年度!K31</f>
        <v>690</v>
      </c>
      <c r="L31" s="27" t="n">
        <f aca="false">+当年度!L31-前年度!L31</f>
        <v>2028</v>
      </c>
      <c r="M31" s="27" t="n">
        <f aca="false">+当年度!M31-前年度!M31</f>
        <v>0</v>
      </c>
      <c r="N31" s="27" t="n">
        <f aca="false">+当年度!N31-前年度!N31</f>
        <v>-118986</v>
      </c>
    </row>
    <row r="32" customFormat="false" ht="21" hidden="false" customHeight="true" outlineLevel="0" collapsed="false">
      <c r="A32" s="26"/>
      <c r="B32" s="14" t="s">
        <v>40</v>
      </c>
      <c r="C32" s="27" t="n">
        <f aca="false">+当年度!C32-前年度!C32</f>
        <v>0</v>
      </c>
      <c r="D32" s="27" t="n">
        <f aca="false">+当年度!D32-前年度!D32</f>
        <v>22117</v>
      </c>
      <c r="E32" s="27" t="n">
        <f aca="false">+当年度!E32-前年度!E32</f>
        <v>15190</v>
      </c>
      <c r="F32" s="27" t="n">
        <f aca="false">+当年度!F32-前年度!F32</f>
        <v>-76132</v>
      </c>
      <c r="G32" s="27" t="n">
        <f aca="false">+当年度!G32-前年度!G32</f>
        <v>0</v>
      </c>
      <c r="H32" s="27" t="n">
        <f aca="false">+当年度!H32-前年度!H32</f>
        <v>48862</v>
      </c>
      <c r="I32" s="27" t="n">
        <f aca="false">+当年度!I32-前年度!I32</f>
        <v>-36815</v>
      </c>
      <c r="J32" s="27" t="n">
        <f aca="false">+当年度!J32-前年度!J32</f>
        <v>-79749</v>
      </c>
      <c r="K32" s="27" t="n">
        <f aca="false">+当年度!K32-前年度!K32</f>
        <v>3000</v>
      </c>
      <c r="L32" s="27" t="n">
        <f aca="false">+当年度!L32-前年度!L32</f>
        <v>118737</v>
      </c>
      <c r="M32" s="27" t="n">
        <f aca="false">+当年度!M32-前年度!M32</f>
        <v>0</v>
      </c>
      <c r="N32" s="27" t="n">
        <f aca="false">+当年度!N32-前年度!N32</f>
        <v>15210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0</v>
      </c>
      <c r="D33" s="28" t="n">
        <f aca="false">+当年度!D33-前年度!D33</f>
        <v>11455</v>
      </c>
      <c r="E33" s="28" t="n">
        <f aca="false">+当年度!E33-前年度!E33</f>
        <v>-45257</v>
      </c>
      <c r="F33" s="28" t="n">
        <f aca="false">+当年度!F33-前年度!F33</f>
        <v>-41</v>
      </c>
      <c r="G33" s="28" t="n">
        <f aca="false">+当年度!G33-前年度!G33</f>
        <v>0</v>
      </c>
      <c r="H33" s="28" t="n">
        <f aca="false">+当年度!H33-前年度!H33</f>
        <v>20797</v>
      </c>
      <c r="I33" s="28" t="n">
        <f aca="false">+当年度!I33-前年度!I33</f>
        <v>0</v>
      </c>
      <c r="J33" s="28" t="n">
        <f aca="false">+当年度!J33-前年度!J33</f>
        <v>21667</v>
      </c>
      <c r="K33" s="28" t="n">
        <f aca="false">+当年度!K33-前年度!K33</f>
        <v>2347</v>
      </c>
      <c r="L33" s="28" t="n">
        <f aca="false">+当年度!L33-前年度!L33</f>
        <v>20406</v>
      </c>
      <c r="M33" s="28" t="n">
        <f aca="false">+当年度!M33-前年度!M33</f>
        <v>0</v>
      </c>
      <c r="N33" s="28" t="n">
        <f aca="false">+当年度!N33-前年度!N33</f>
        <v>31374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6170</v>
      </c>
      <c r="D34" s="28" t="n">
        <f aca="false">+当年度!D34-前年度!D34</f>
        <v>-25640</v>
      </c>
      <c r="E34" s="28" t="n">
        <f aca="false">+当年度!E34-前年度!E34</f>
        <v>56936</v>
      </c>
      <c r="F34" s="28" t="n">
        <f aca="false">+当年度!F34-前年度!F34</f>
        <v>1501</v>
      </c>
      <c r="G34" s="28" t="n">
        <f aca="false">+当年度!G34-前年度!G34</f>
        <v>0</v>
      </c>
      <c r="H34" s="28" t="n">
        <f aca="false">+当年度!H34-前年度!H34</f>
        <v>49401</v>
      </c>
      <c r="I34" s="28" t="n">
        <f aca="false">+当年度!I34-前年度!I34</f>
        <v>0</v>
      </c>
      <c r="J34" s="28" t="n">
        <f aca="false">+当年度!J34-前年度!J34</f>
        <v>-203942</v>
      </c>
      <c r="K34" s="28" t="n">
        <f aca="false">+当年度!K34-前年度!K34</f>
        <v>15988</v>
      </c>
      <c r="L34" s="28" t="n">
        <f aca="false">+当年度!L34-前年度!L34</f>
        <v>12886</v>
      </c>
      <c r="M34" s="28" t="n">
        <f aca="false">+当年度!M34-前年度!M34</f>
        <v>0</v>
      </c>
      <c r="N34" s="28" t="n">
        <f aca="false">+当年度!N34-前年度!N34</f>
        <v>-86700</v>
      </c>
    </row>
    <row r="35" customFormat="false" ht="24.95" hidden="false" customHeight="true" outlineLevel="0" collapsed="false">
      <c r="A35" s="26"/>
      <c r="B35" s="20" t="s">
        <v>43</v>
      </c>
      <c r="C35" s="21" t="n">
        <f aca="false">+当年度!C35-前年度!C35</f>
        <v>-8615</v>
      </c>
      <c r="D35" s="21" t="n">
        <f aca="false">+当年度!D35-前年度!D35</f>
        <v>-1135252</v>
      </c>
      <c r="E35" s="21" t="n">
        <f aca="false">+当年度!E35-前年度!E35</f>
        <v>2511067</v>
      </c>
      <c r="F35" s="21" t="n">
        <f aca="false">+当年度!F35-前年度!F35</f>
        <v>583674</v>
      </c>
      <c r="G35" s="21" t="n">
        <f aca="false">+当年度!G35-前年度!G35</f>
        <v>-109465</v>
      </c>
      <c r="H35" s="21" t="n">
        <f aca="false">+当年度!H35-前年度!H35</f>
        <v>303838</v>
      </c>
      <c r="I35" s="21" t="n">
        <f aca="false">+当年度!I35-前年度!I35</f>
        <v>42738</v>
      </c>
      <c r="J35" s="21" t="n">
        <f aca="false">+当年度!J35-前年度!J35</f>
        <v>-1586725</v>
      </c>
      <c r="K35" s="21" t="n">
        <f aca="false">+当年度!K35-前年度!K35</f>
        <v>27718</v>
      </c>
      <c r="L35" s="21" t="n">
        <f aca="false">+当年度!L35-前年度!L35</f>
        <v>-1576852</v>
      </c>
      <c r="M35" s="21" t="n">
        <f aca="false">+当年度!M35-前年度!M35</f>
        <v>-6917</v>
      </c>
      <c r="N35" s="21" t="n">
        <f aca="false">+当年度!N35-前年度!N35</f>
        <v>-954791</v>
      </c>
    </row>
    <row r="36" customFormat="false" ht="24.95" hidden="false" customHeight="true" outlineLevel="0" collapsed="false">
      <c r="A36" s="26"/>
      <c r="B36" s="20" t="s">
        <v>44</v>
      </c>
      <c r="C36" s="21" t="n">
        <f aca="false">+当年度!C36-前年度!C36</f>
        <v>6170</v>
      </c>
      <c r="D36" s="21" t="n">
        <f aca="false">+当年度!D36-前年度!D36</f>
        <v>233665</v>
      </c>
      <c r="E36" s="21" t="n">
        <f aca="false">+当年度!E36-前年度!E36</f>
        <v>-153993</v>
      </c>
      <c r="F36" s="21" t="n">
        <f aca="false">+当年度!F36-前年度!F36</f>
        <v>-28213</v>
      </c>
      <c r="G36" s="21" t="n">
        <f aca="false">+当年度!G36-前年度!G36</f>
        <v>-9371</v>
      </c>
      <c r="H36" s="21" t="n">
        <f aca="false">+当年度!H36-前年度!H36</f>
        <v>127836</v>
      </c>
      <c r="I36" s="21" t="n">
        <f aca="false">+当年度!I36-前年度!I36</f>
        <v>229357</v>
      </c>
      <c r="J36" s="21" t="n">
        <f aca="false">+当年度!J36-前年度!J36</f>
        <v>272213</v>
      </c>
      <c r="K36" s="21" t="n">
        <f aca="false">+当年度!K36-前年度!K36</f>
        <v>-178577</v>
      </c>
      <c r="L36" s="21" t="n">
        <f aca="false">+当年度!L36-前年度!L36</f>
        <v>-245187</v>
      </c>
      <c r="M36" s="21" t="n">
        <f aca="false">+当年度!M36-前年度!M36</f>
        <v>0</v>
      </c>
      <c r="N36" s="21" t="n">
        <f aca="false">+当年度!N36-前年度!N36</f>
        <v>253900</v>
      </c>
    </row>
    <row r="37" customFormat="false" ht="24.95" hidden="false" customHeight="true" outlineLevel="0" collapsed="false">
      <c r="A37" s="26"/>
      <c r="B37" s="20" t="s">
        <v>45</v>
      </c>
      <c r="C37" s="21" t="n">
        <f aca="false">+当年度!C37-前年度!C37</f>
        <v>-2445</v>
      </c>
      <c r="D37" s="21" t="n">
        <f aca="false">+当年度!D37-前年度!D37</f>
        <v>-901587</v>
      </c>
      <c r="E37" s="21" t="n">
        <f aca="false">+当年度!E37-前年度!E37</f>
        <v>2357074</v>
      </c>
      <c r="F37" s="21" t="n">
        <f aca="false">+当年度!F37-前年度!F37</f>
        <v>555461</v>
      </c>
      <c r="G37" s="21" t="n">
        <f aca="false">+当年度!G37-前年度!G37</f>
        <v>-118836</v>
      </c>
      <c r="H37" s="21" t="n">
        <f aca="false">+当年度!H37-前年度!H37</f>
        <v>431674</v>
      </c>
      <c r="I37" s="21" t="n">
        <f aca="false">+当年度!I37-前年度!I37</f>
        <v>272095</v>
      </c>
      <c r="J37" s="21" t="n">
        <f aca="false">+当年度!J37-前年度!J37</f>
        <v>-1314512</v>
      </c>
      <c r="K37" s="21" t="n">
        <f aca="false">+当年度!K37-前年度!K37</f>
        <v>-150859</v>
      </c>
      <c r="L37" s="21" t="n">
        <f aca="false">+当年度!L37-前年度!L37</f>
        <v>-1822039</v>
      </c>
      <c r="M37" s="21" t="n">
        <f aca="false">+当年度!M37-前年度!M37</f>
        <v>-6917</v>
      </c>
      <c r="N37" s="21" t="n">
        <f aca="false">+当年度!N37-前年度!N37</f>
        <v>-700891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4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B6" s="14" t="s">
        <v>14</v>
      </c>
      <c r="C6" s="31" t="n">
        <f aca="false">IF(AND(当年度!C6=0,前年度!C6=0),"",IF(前年度!C6=0,"皆増 ",IF(当年度!C6=0,"皆減 ",ROUND(増減額!C6/前年度!C6*100,1))))</f>
        <v>18.8</v>
      </c>
      <c r="D6" s="31" t="n">
        <f aca="false">IF(AND(当年度!D6=0,前年度!D6=0),"",IF(前年度!D6=0,"皆増 ",IF(当年度!D6=0,"皆減 ",ROUND(増減額!D6/前年度!D6*100,1))))</f>
        <v>-15.8</v>
      </c>
      <c r="E6" s="31" t="n">
        <f aca="false">IF(AND(当年度!E6=0,前年度!E6=0),"",IF(前年度!E6=0,"皆増 ",IF(当年度!E6=0,"皆減 ",ROUND(増減額!E6/前年度!E6*100,1))))</f>
        <v>141.7</v>
      </c>
      <c r="F6" s="31" t="n">
        <f aca="false">IF(AND(当年度!F6=0,前年度!F6=0),"",IF(前年度!F6=0,"皆増 ",IF(当年度!F6=0,"皆減 ",ROUND(増減額!F6/前年度!F6*100,1))))</f>
        <v>-21.3</v>
      </c>
      <c r="G6" s="31" t="str">
        <f aca="false">IF(AND(当年度!G6=0,前年度!G6=0),"",IF(前年度!G6=0,"皆増 ",IF(当年度!G6=0,"皆減 ",ROUND(増減額!G6/前年度!G6*100,1))))</f>
        <v>皆減 </v>
      </c>
      <c r="H6" s="31" t="n">
        <f aca="false">IF(AND(当年度!H6=0,前年度!H6=0),"",IF(前年度!H6=0,"皆増 ",IF(当年度!H6=0,"皆減 ",ROUND(増減額!H6/前年度!H6*100,1))))</f>
        <v>-3.4</v>
      </c>
      <c r="I6" s="31" t="n">
        <f aca="false">IF(AND(当年度!I6=0,前年度!I6=0),"",IF(前年度!I6=0,"皆増 ",IF(当年度!I6=0,"皆減 ",ROUND(増減額!I6/前年度!I6*100,1))))</f>
        <v>-30.4</v>
      </c>
      <c r="J6" s="31" t="n">
        <f aca="false">IF(AND(当年度!J6=0,前年度!J6=0),"",IF(前年度!J6=0,"皆増 ",IF(当年度!J6=0,"皆減 ",ROUND(増減額!J6/前年度!J6*100,1))))</f>
        <v>-24.6</v>
      </c>
      <c r="K6" s="31" t="n">
        <f aca="false">IF(AND(当年度!K6=0,前年度!K6=0),"",IF(前年度!K6=0,"皆増 ",IF(当年度!K6=0,"皆減 ",ROUND(増減額!K6/前年度!K6*100,1))))</f>
        <v>-8.2</v>
      </c>
      <c r="L6" s="31" t="n">
        <f aca="false">IF(AND(当年度!L6=0,前年度!L6=0),"",IF(前年度!L6=0,"皆増 ",IF(当年度!L6=0,"皆減 ",ROUND(増減額!L6/前年度!L6*100,1))))</f>
        <v>-5.8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-11.4</v>
      </c>
      <c r="O6" s="30"/>
    </row>
    <row r="7" customFormat="false" ht="21" hidden="false" customHeight="true" outlineLevel="0" collapsed="false">
      <c r="B7" s="14" t="s">
        <v>15</v>
      </c>
      <c r="C7" s="31" t="str">
        <f aca="false">IF(AND(当年度!C7=0,前年度!C7=0),"",IF(前年度!C7=0,"皆増 ",IF(当年度!C7=0,"皆減 ",ROUND(増減額!C7/前年度!C7*100,1))))</f>
        <v>皆減 </v>
      </c>
      <c r="D7" s="31" t="n">
        <f aca="false">IF(AND(当年度!D7=0,前年度!D7=0),"",IF(前年度!D7=0,"皆増 ",IF(当年度!D7=0,"皆減 ",ROUND(増減額!D7/前年度!D7*100,1))))</f>
        <v>-32.7</v>
      </c>
      <c r="E7" s="31" t="n">
        <f aca="false">IF(AND(当年度!E7=0,前年度!E7=0),"",IF(前年度!E7=0,"皆増 ",IF(当年度!E7=0,"皆減 ",ROUND(増減額!E7/前年度!E7*100,1))))</f>
        <v>35.6</v>
      </c>
      <c r="F7" s="31" t="n">
        <f aca="false">IF(AND(当年度!F7=0,前年度!F7=0),"",IF(前年度!F7=0,"皆増 ",IF(当年度!F7=0,"皆減 ",ROUND(増減額!F7/前年度!F7*100,1))))</f>
        <v>-11.9</v>
      </c>
      <c r="G7" s="31" t="str">
        <f aca="false">IF(AND(当年度!G7=0,前年度!G7=0),"",IF(前年度!G7=0,"皆増 ",IF(当年度!G7=0,"皆減 ",ROUND(増減額!G7/前年度!G7*100,1))))</f>
        <v>皆増 </v>
      </c>
      <c r="H7" s="31" t="n">
        <f aca="false">IF(AND(当年度!H7=0,前年度!H7=0),"",IF(前年度!H7=0,"皆増 ",IF(当年度!H7=0,"皆減 ",ROUND(増減額!H7/前年度!H7*100,1))))</f>
        <v>-64.1</v>
      </c>
      <c r="I7" s="31" t="n">
        <f aca="false">IF(AND(当年度!I7=0,前年度!I7=0),"",IF(前年度!I7=0,"皆増 ",IF(当年度!I7=0,"皆減 ",ROUND(増減額!I7/前年度!I7*100,1))))</f>
        <v>25.5</v>
      </c>
      <c r="J7" s="31" t="n">
        <f aca="false">IF(AND(当年度!J7=0,前年度!J7=0),"",IF(前年度!J7=0,"皆増 ",IF(当年度!J7=0,"皆減 ",ROUND(増減額!J7/前年度!J7*100,1))))</f>
        <v>-22.4</v>
      </c>
      <c r="K7" s="31" t="n">
        <f aca="false">IF(AND(当年度!K7=0,前年度!K7=0),"",IF(前年度!K7=0,"皆増 ",IF(当年度!K7=0,"皆減 ",ROUND(増減額!K7/前年度!K7*100,1))))</f>
        <v>-61.4</v>
      </c>
      <c r="L7" s="31" t="n">
        <f aca="false">IF(AND(当年度!L7=0,前年度!L7=0),"",IF(前年度!L7=0,"皆増 ",IF(当年度!L7=0,"皆減 ",ROUND(増減額!L7/前年度!L7*100,1))))</f>
        <v>-3.4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-19.7</v>
      </c>
      <c r="O7" s="30"/>
    </row>
    <row r="8" customFormat="false" ht="21" hidden="false" customHeight="true" outlineLevel="0" collapsed="false"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-2.5</v>
      </c>
      <c r="E8" s="31" t="n">
        <f aca="false">IF(AND(当年度!E8=0,前年度!E8=0),"",IF(前年度!E8=0,"皆増 ",IF(当年度!E8=0,"皆減 ",ROUND(増減額!E8/前年度!E8*100,1))))</f>
        <v>15.6</v>
      </c>
      <c r="F8" s="31" t="n">
        <f aca="false">IF(AND(当年度!F8=0,前年度!F8=0),"",IF(前年度!F8=0,"皆増 ",IF(当年度!F8=0,"皆減 ",ROUND(増減額!F8/前年度!F8*100,1))))</f>
        <v>16.7</v>
      </c>
      <c r="G8" s="31" t="n">
        <f aca="false">IF(AND(当年度!G8=0,前年度!G8=0),"",IF(前年度!G8=0,"皆増 ",IF(当年度!G8=0,"皆減 ",ROUND(増減額!G8/前年度!G8*100,1))))</f>
        <v>-10.2</v>
      </c>
      <c r="H8" s="31" t="n">
        <f aca="false">IF(AND(当年度!H8=0,前年度!H8=0),"",IF(前年度!H8=0,"皆増 ",IF(当年度!H8=0,"皆減 ",ROUND(増減額!H8/前年度!H8*100,1))))</f>
        <v>11.4</v>
      </c>
      <c r="I8" s="31" t="n">
        <f aca="false">IF(AND(当年度!I8=0,前年度!I8=0),"",IF(前年度!I8=0,"皆増 ",IF(当年度!I8=0,"皆減 ",ROUND(増減額!I8/前年度!I8*100,1))))</f>
        <v>-72.4</v>
      </c>
      <c r="J8" s="31" t="n">
        <f aca="false">IF(AND(当年度!J8=0,前年度!J8=0),"",IF(前年度!J8=0,"皆増 ",IF(当年度!J8=0,"皆減 ",ROUND(増減額!J8/前年度!J8*100,1))))</f>
        <v>-3.8</v>
      </c>
      <c r="K8" s="31" t="n">
        <f aca="false">IF(AND(当年度!K8=0,前年度!K8=0),"",IF(前年度!K8=0,"皆増 ",IF(当年度!K8=0,"皆減 ",ROUND(増減額!K8/前年度!K8*100,1))))</f>
        <v>85.4</v>
      </c>
      <c r="L8" s="31" t="n">
        <f aca="false">IF(AND(当年度!L8=0,前年度!L8=0),"",IF(前年度!L8=0,"皆増 ",IF(当年度!L8=0,"皆減 ",ROUND(増減額!L8/前年度!L8*100,1))))</f>
        <v>234.4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42.2</v>
      </c>
      <c r="O8" s="30"/>
    </row>
    <row r="9" customFormat="false" ht="21" hidden="false" customHeight="true" outlineLevel="0" collapsed="false">
      <c r="B9" s="14" t="s">
        <v>17</v>
      </c>
      <c r="C9" s="31" t="str">
        <f aca="false">IF(AND(当年度!C9=0,前年度!C9=0),"",IF(前年度!C9=0,"皆増 ",IF(当年度!C9=0,"皆減 ",ROUND(増減額!C9/前年度!C9*100,1))))</f>
        <v/>
      </c>
      <c r="D9" s="31" t="n">
        <f aca="false">IF(AND(当年度!D9=0,前年度!D9=0),"",IF(前年度!D9=0,"皆増 ",IF(当年度!D9=0,"皆減 ",ROUND(増減額!D9/前年度!D9*100,1))))</f>
        <v>-30.9</v>
      </c>
      <c r="E9" s="31" t="n">
        <f aca="false">IF(AND(当年度!E9=0,前年度!E9=0),"",IF(前年度!E9=0,"皆増 ",IF(当年度!E9=0,"皆減 ",ROUND(増減額!E9/前年度!E9*100,1))))</f>
        <v>-31.1</v>
      </c>
      <c r="F9" s="31" t="n">
        <f aca="false">IF(AND(当年度!F9=0,前年度!F9=0),"",IF(前年度!F9=0,"皆増 ",IF(当年度!F9=0,"皆減 ",ROUND(増減額!F9/前年度!F9*100,1))))</f>
        <v>-17.1</v>
      </c>
      <c r="G9" s="31" t="str">
        <f aca="false">IF(AND(当年度!G9=0,前年度!G9=0),"",IF(前年度!G9=0,"皆増 ",IF(当年度!G9=0,"皆減 ",ROUND(増減額!G9/前年度!G9*100,1))))</f>
        <v>皆減 </v>
      </c>
      <c r="H9" s="31" t="n">
        <f aca="false">IF(AND(当年度!H9=0,前年度!H9=0),"",IF(前年度!H9=0,"皆増 ",IF(当年度!H9=0,"皆減 ",ROUND(増減額!H9/前年度!H9*100,1))))</f>
        <v>76</v>
      </c>
      <c r="I9" s="31" t="n">
        <f aca="false">IF(AND(当年度!I9=0,前年度!I9=0),"",IF(前年度!I9=0,"皆増 ",IF(当年度!I9=0,"皆減 ",ROUND(増減額!I9/前年度!I9*100,1))))</f>
        <v>4.5</v>
      </c>
      <c r="J9" s="31" t="n">
        <f aca="false">IF(AND(当年度!J9=0,前年度!J9=0),"",IF(前年度!J9=0,"皆増 ",IF(当年度!J9=0,"皆減 ",ROUND(増減額!J9/前年度!J9*100,1))))</f>
        <v>-23.9</v>
      </c>
      <c r="K9" s="31" t="n">
        <f aca="false">IF(AND(当年度!K9=0,前年度!K9=0),"",IF(前年度!K9=0,"皆増 ",IF(当年度!K9=0,"皆減 ",ROUND(増減額!K9/前年度!K9*100,1))))</f>
        <v>-29.8</v>
      </c>
      <c r="L9" s="31" t="n">
        <f aca="false">IF(AND(当年度!L9=0,前年度!L9=0),"",IF(前年度!L9=0,"皆増 ",IF(当年度!L9=0,"皆減 ",ROUND(増減額!L9/前年度!L9*100,1))))</f>
        <v>-64.9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-31.2</v>
      </c>
      <c r="O9" s="30"/>
    </row>
    <row r="10" customFormat="false" ht="21" hidden="false" customHeight="true" outlineLevel="0" collapsed="false">
      <c r="B10" s="14" t="s">
        <v>18</v>
      </c>
      <c r="C10" s="31" t="str">
        <f aca="false">IF(AND(当年度!C10=0,前年度!C10=0),"",IF(前年度!C10=0,"皆増 ",IF(当年度!C10=0,"皆減 ",ROUND(増減額!C10/前年度!C10*100,1))))</f>
        <v/>
      </c>
      <c r="D10" s="31" t="n">
        <f aca="false">IF(AND(当年度!D10=0,前年度!D10=0),"",IF(前年度!D10=0,"皆増 ",IF(当年度!D10=0,"皆減 ",ROUND(増減額!D10/前年度!D10*100,1))))</f>
        <v>55.3</v>
      </c>
      <c r="E10" s="31" t="n">
        <f aca="false">IF(AND(当年度!E10=0,前年度!E10=0),"",IF(前年度!E10=0,"皆増 ",IF(当年度!E10=0,"皆減 ",ROUND(増減額!E10/前年度!E10*100,1))))</f>
        <v>1138.9</v>
      </c>
      <c r="F10" s="31" t="n">
        <f aca="false">IF(AND(当年度!F10=0,前年度!F10=0),"",IF(前年度!F10=0,"皆増 ",IF(当年度!F10=0,"皆減 ",ROUND(増減額!F10/前年度!F10*100,1))))</f>
        <v>193.9</v>
      </c>
      <c r="G10" s="31" t="n">
        <f aca="false">IF(AND(当年度!G10=0,前年度!G10=0),"",IF(前年度!G10=0,"皆増 ",IF(当年度!G10=0,"皆減 ",ROUND(増減額!G10/前年度!G10*100,1))))</f>
        <v>-62.9</v>
      </c>
      <c r="H10" s="31" t="n">
        <f aca="false">IF(AND(当年度!H10=0,前年度!H10=0),"",IF(前年度!H10=0,"皆増 ",IF(当年度!H10=0,"皆減 ",ROUND(増減額!H10/前年度!H10*100,1))))</f>
        <v>-58.7</v>
      </c>
      <c r="I10" s="31" t="str">
        <f aca="false">IF(AND(当年度!I10=0,前年度!I10=0),"",IF(前年度!I10=0,"皆増 ",IF(当年度!I10=0,"皆減 ",ROUND(増減額!I10/前年度!I10*100,1))))</f>
        <v>皆減 </v>
      </c>
      <c r="J10" s="31" t="n">
        <f aca="false">IF(AND(当年度!J10=0,前年度!J10=0),"",IF(前年度!J10=0,"皆増 ",IF(当年度!J10=0,"皆減 ",ROUND(増減額!J10/前年度!J10*100,1))))</f>
        <v>13.8</v>
      </c>
      <c r="K10" s="31" t="n">
        <f aca="false">IF(AND(当年度!K10=0,前年度!K10=0),"",IF(前年度!K10=0,"皆増 ",IF(当年度!K10=0,"皆減 ",ROUND(増減額!K10/前年度!K10*100,1))))</f>
        <v>5.8</v>
      </c>
      <c r="L10" s="31" t="n">
        <f aca="false">IF(AND(当年度!L10=0,前年度!L10=0),"",IF(前年度!L10=0,"皆増 ",IF(当年度!L10=0,"皆減 ",ROUND(増減額!L10/前年度!L10*100,1))))</f>
        <v>9.7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45.4</v>
      </c>
      <c r="O10" s="30"/>
    </row>
    <row r="11" customFormat="false" ht="21" hidden="false" customHeight="true" outlineLevel="0" collapsed="false">
      <c r="B11" s="14" t="s">
        <v>19</v>
      </c>
      <c r="C11" s="31" t="str">
        <f aca="false">IF(AND(当年度!C11=0,前年度!C11=0),"",IF(前年度!C11=0,"皆増 ",IF(当年度!C11=0,"皆減 ",ROUND(増減額!C11/前年度!C11*100,1))))</f>
        <v/>
      </c>
      <c r="D11" s="31" t="n">
        <f aca="false">IF(AND(当年度!D11=0,前年度!D11=0),"",IF(前年度!D11=0,"皆増 ",IF(当年度!D11=0,"皆減 ",ROUND(増減額!D11/前年度!D11*100,1))))</f>
        <v>-39.7</v>
      </c>
      <c r="E11" s="31" t="n">
        <f aca="false">IF(AND(当年度!E11=0,前年度!E11=0),"",IF(前年度!E11=0,"皆増 ",IF(当年度!E11=0,"皆減 ",ROUND(増減額!E11/前年度!E11*100,1))))</f>
        <v>163</v>
      </c>
      <c r="F11" s="31" t="n">
        <f aca="false">IF(AND(当年度!F11=0,前年度!F11=0),"",IF(前年度!F11=0,"皆増 ",IF(当年度!F11=0,"皆減 ",ROUND(増減額!F11/前年度!F11*100,1))))</f>
        <v>31.5</v>
      </c>
      <c r="G11" s="31" t="str">
        <f aca="false">IF(AND(当年度!G11=0,前年度!G11=0),"",IF(前年度!G11=0,"皆増 ",IF(当年度!G11=0,"皆減 ",ROUND(増減額!G11/前年度!G11*100,1))))</f>
        <v>皆減 </v>
      </c>
      <c r="H11" s="31" t="n">
        <f aca="false">IF(AND(当年度!H11=0,前年度!H11=0),"",IF(前年度!H11=0,"皆増 ",IF(当年度!H11=0,"皆減 ",ROUND(増減額!H11/前年度!H11*100,1))))</f>
        <v>-24.8</v>
      </c>
      <c r="I11" s="31" t="n">
        <f aca="false">IF(AND(当年度!I11=0,前年度!I11=0),"",IF(前年度!I11=0,"皆増 ",IF(当年度!I11=0,"皆減 ",ROUND(増減額!I11/前年度!I11*100,1))))</f>
        <v>100.3</v>
      </c>
      <c r="J11" s="31" t="n">
        <f aca="false">IF(AND(当年度!J11=0,前年度!J11=0),"",IF(前年度!J11=0,"皆増 ",IF(当年度!J11=0,"皆減 ",ROUND(増減額!J11/前年度!J11*100,1))))</f>
        <v>-5.8</v>
      </c>
      <c r="K11" s="31" t="n">
        <f aca="false">IF(AND(当年度!K11=0,前年度!K11=0),"",IF(前年度!K11=0,"皆増 ",IF(当年度!K11=0,"皆減 ",ROUND(増減額!K11/前年度!K11*100,1))))</f>
        <v>390.7</v>
      </c>
      <c r="L11" s="31" t="n">
        <f aca="false">IF(AND(当年度!L11=0,前年度!L11=0),"",IF(前年度!L11=0,"皆増 ",IF(当年度!L11=0,"皆減 ",ROUND(増減額!L11/前年度!L11*100,1))))</f>
        <v>-72.2</v>
      </c>
      <c r="M11" s="31" t="n">
        <f aca="false">IF(AND(当年度!M11=0,前年度!M11=0),"",IF(前年度!M11=0,"皆増 ",IF(当年度!M11=0,"皆減 ",ROUND(増減額!M11/前年度!M11*100,1))))</f>
        <v>-5.5</v>
      </c>
      <c r="N11" s="31" t="n">
        <f aca="false">IF(AND(当年度!N11=0,前年度!N11=0),"",IF(前年度!N11=0,"皆増 ",IF(当年度!N11=0,"皆減 ",ROUND(増減額!N11/前年度!N11*100,1))))</f>
        <v>-14.3</v>
      </c>
      <c r="O11" s="30"/>
    </row>
    <row r="12" customFormat="false" ht="21" hidden="false" customHeight="true" outlineLevel="0" collapsed="false"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78.1</v>
      </c>
      <c r="E12" s="31" t="n">
        <f aca="false">IF(AND(当年度!E12=0,前年度!E12=0),"",IF(前年度!E12=0,"皆増 ",IF(当年度!E12=0,"皆減 ",ROUND(増減額!E12/前年度!E12*100,1))))</f>
        <v>12.2</v>
      </c>
      <c r="F12" s="31" t="n">
        <f aca="false">IF(AND(当年度!F12=0,前年度!F12=0),"",IF(前年度!F12=0,"皆増 ",IF(当年度!F12=0,"皆減 ",ROUND(増減額!F12/前年度!F12*100,1))))</f>
        <v>235.5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6.9</v>
      </c>
      <c r="I12" s="31" t="n">
        <f aca="false">IF(AND(当年度!I12=0,前年度!I12=0),"",IF(前年度!I12=0,"皆増 ",IF(当年度!I12=0,"皆減 ",ROUND(増減額!I12/前年度!I12*100,1))))</f>
        <v>-99.8</v>
      </c>
      <c r="J12" s="31" t="n">
        <f aca="false">IF(AND(当年度!J12=0,前年度!J12=0),"",IF(前年度!J12=0,"皆増 ",IF(当年度!J12=0,"皆減 ",ROUND(増減額!J12/前年度!J12*100,1))))</f>
        <v>147.9</v>
      </c>
      <c r="K12" s="31" t="n">
        <f aca="false">IF(AND(当年度!K12=0,前年度!K12=0),"",IF(前年度!K12=0,"皆増 ",IF(当年度!K12=0,"皆減 ",ROUND(増減額!K12/前年度!K12*100,1))))</f>
        <v>-66.1</v>
      </c>
      <c r="L12" s="31" t="n">
        <f aca="false">IF(AND(当年度!L12=0,前年度!L12=0),"",IF(前年度!L12=0,"皆増 ",IF(当年度!L12=0,"皆減 ",ROUND(増減額!L12/前年度!L12*100,1))))</f>
        <v>-12.5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-27</v>
      </c>
      <c r="O12" s="30"/>
    </row>
    <row r="13" customFormat="false" ht="21" hidden="false" customHeight="true" outlineLevel="0" collapsed="false">
      <c r="B13" s="14" t="s">
        <v>21</v>
      </c>
      <c r="C13" s="31" t="str">
        <f aca="false">IF(AND(当年度!C13=0,前年度!C13=0),"",IF(前年度!C13=0,"皆増 ",IF(当年度!C13=0,"皆減 ",ROUND(増減額!C13/前年度!C13*100,1))))</f>
        <v/>
      </c>
      <c r="D13" s="31" t="n">
        <f aca="false">IF(AND(当年度!D13=0,前年度!D13=0),"",IF(前年度!D13=0,"皆増 ",IF(当年度!D13=0,"皆減 ",ROUND(増減額!D13/前年度!D13*100,1))))</f>
        <v>232.5</v>
      </c>
      <c r="E13" s="31" t="n">
        <f aca="false">IF(AND(当年度!E13=0,前年度!E13=0),"",IF(前年度!E13=0,"皆増 ",IF(当年度!E13=0,"皆減 ",ROUND(増減額!E13/前年度!E13*100,1))))</f>
        <v>-80.3</v>
      </c>
      <c r="F13" s="31" t="n">
        <f aca="false">IF(AND(当年度!F13=0,前年度!F13=0),"",IF(前年度!F13=0,"皆増 ",IF(当年度!F13=0,"皆減 ",ROUND(増減額!F13/前年度!F13*100,1))))</f>
        <v>-42.2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211.2</v>
      </c>
      <c r="I13" s="31" t="n">
        <f aca="false">IF(AND(当年度!I13=0,前年度!I13=0),"",IF(前年度!I13=0,"皆増 ",IF(当年度!I13=0,"皆減 ",ROUND(増減額!I13/前年度!I13*100,1))))</f>
        <v>-2.8</v>
      </c>
      <c r="J13" s="31" t="n">
        <f aca="false">IF(AND(当年度!J13=0,前年度!J13=0),"",IF(前年度!J13=0,"皆増 ",IF(当年度!J13=0,"皆減 ",ROUND(増減額!J13/前年度!J13*100,1))))</f>
        <v>-57.8</v>
      </c>
      <c r="K13" s="31" t="str">
        <f aca="false">IF(AND(当年度!K13=0,前年度!K13=0),"",IF(前年度!K13=0,"皆増 ",IF(当年度!K13=0,"皆減 ",ROUND(増減額!K13/前年度!K13*100,1))))</f>
        <v/>
      </c>
      <c r="L13" s="31" t="n">
        <f aca="false">IF(AND(当年度!L13=0,前年度!L13=0),"",IF(前年度!L13=0,"皆増 ",IF(当年度!L13=0,"皆減 ",ROUND(増減額!L13/前年度!L13*100,1))))</f>
        <v>-6.5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8.8</v>
      </c>
      <c r="O13" s="30"/>
    </row>
    <row r="14" customFormat="false" ht="21" hidden="false" customHeight="true" outlineLevel="0" collapsed="false">
      <c r="B14" s="14" t="s">
        <v>22</v>
      </c>
      <c r="C14" s="31" t="str">
        <f aca="false">IF(AND(当年度!C14=0,前年度!C14=0),"",IF(前年度!C14=0,"皆増 ",IF(当年度!C14=0,"皆減 ",ROUND(増減額!C14/前年度!C14*100,1))))</f>
        <v>皆減 </v>
      </c>
      <c r="D14" s="31" t="n">
        <f aca="false">IF(AND(当年度!D14=0,前年度!D14=0),"",IF(前年度!D14=0,"皆増 ",IF(当年度!D14=0,"皆減 ",ROUND(増減額!D14/前年度!D14*100,1))))</f>
        <v>-91.7</v>
      </c>
      <c r="E14" s="31" t="n">
        <f aca="false">IF(AND(当年度!E14=0,前年度!E14=0),"",IF(前年度!E14=0,"皆増 ",IF(当年度!E14=0,"皆減 ",ROUND(増減額!E14/前年度!E14*100,1))))</f>
        <v>221.7</v>
      </c>
      <c r="F14" s="31" t="n">
        <f aca="false">IF(AND(当年度!F14=0,前年度!F14=0),"",IF(前年度!F14=0,"皆増 ",IF(当年度!F14=0,"皆減 ",ROUND(増減額!F14/前年度!F14*100,1))))</f>
        <v>-36.2</v>
      </c>
      <c r="G14" s="31" t="str">
        <f aca="false">IF(AND(当年度!G14=0,前年度!G14=0),"",IF(前年度!G14=0,"皆増 ",IF(当年度!G14=0,"皆減 ",ROUND(増減額!G14/前年度!G14*100,1))))</f>
        <v>皆減 </v>
      </c>
      <c r="H14" s="31" t="n">
        <f aca="false">IF(AND(当年度!H14=0,前年度!H14=0),"",IF(前年度!H14=0,"皆増 ",IF(当年度!H14=0,"皆減 ",ROUND(増減額!H14/前年度!H14*100,1))))</f>
        <v>31.9</v>
      </c>
      <c r="I14" s="31" t="n">
        <f aca="false">IF(AND(当年度!I14=0,前年度!I14=0),"",IF(前年度!I14=0,"皆増 ",IF(当年度!I14=0,"皆減 ",ROUND(増減額!I14/前年度!I14*100,1))))</f>
        <v>-90.1</v>
      </c>
      <c r="J14" s="31" t="n">
        <f aca="false">IF(AND(当年度!J14=0,前年度!J14=0),"",IF(前年度!J14=0,"皆増 ",IF(当年度!J14=0,"皆減 ",ROUND(増減額!J14/前年度!J14*100,1))))</f>
        <v>2.4</v>
      </c>
      <c r="K14" s="31" t="n">
        <f aca="false">IF(AND(当年度!K14=0,前年度!K14=0),"",IF(前年度!K14=0,"皆増 ",IF(当年度!K14=0,"皆減 ",ROUND(増減額!K14/前年度!K14*100,1))))</f>
        <v>-15.7</v>
      </c>
      <c r="L14" s="31" t="n">
        <f aca="false">IF(AND(当年度!L14=0,前年度!L14=0),"",IF(前年度!L14=0,"皆増 ",IF(当年度!L14=0,"皆減 ",ROUND(増減額!L14/前年度!L14*100,1))))</f>
        <v>70.5</v>
      </c>
      <c r="M14" s="31" t="str">
        <f aca="false">IF(AND(当年度!M14=0,前年度!M14=0),"",IF(前年度!M14=0,"皆増 ",IF(当年度!M14=0,"皆減 ",ROUND(増減額!M14/前年度!M14*100,1))))</f>
        <v>皆減 </v>
      </c>
      <c r="N14" s="31" t="n">
        <f aca="false">IF(AND(当年度!N14=0,前年度!N14=0),"",IF(前年度!N14=0,"皆増 ",IF(当年度!N14=0,"皆減 ",ROUND(増減額!N14/前年度!N14*100,1))))</f>
        <v>35.4</v>
      </c>
      <c r="O14" s="30"/>
    </row>
    <row r="15" customFormat="false" ht="21" hidden="false" customHeight="true" outlineLevel="0" collapsed="false">
      <c r="B15" s="14" t="s">
        <v>23</v>
      </c>
      <c r="C15" s="31" t="str">
        <f aca="false">IF(AND(当年度!C15=0,前年度!C15=0),"",IF(前年度!C15=0,"皆増 ",IF(当年度!C15=0,"皆減 ",ROUND(増減額!C15/前年度!C15*100,1))))</f>
        <v/>
      </c>
      <c r="D15" s="31" t="n">
        <f aca="false">IF(AND(当年度!D15=0,前年度!D15=0),"",IF(前年度!D15=0,"皆増 ",IF(当年度!D15=0,"皆減 ",ROUND(増減額!D15/前年度!D15*100,1))))</f>
        <v>24.3</v>
      </c>
      <c r="E15" s="31" t="n">
        <f aca="false">IF(AND(当年度!E15=0,前年度!E15=0),"",IF(前年度!E15=0,"皆増 ",IF(当年度!E15=0,"皆減 ",ROUND(増減額!E15/前年度!E15*100,1))))</f>
        <v>115.2</v>
      </c>
      <c r="F15" s="31" t="n">
        <f aca="false">IF(AND(当年度!F15=0,前年度!F15=0),"",IF(前年度!F15=0,"皆増 ",IF(当年度!F15=0,"皆減 ",ROUND(増減額!F15/前年度!F15*100,1))))</f>
        <v>-45.6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-13.2</v>
      </c>
      <c r="I15" s="31" t="n">
        <f aca="false">IF(AND(当年度!I15=0,前年度!I15=0),"",IF(前年度!I15=0,"皆増 ",IF(当年度!I15=0,"皆減 ",ROUND(増減額!I15/前年度!I15*100,1))))</f>
        <v>170.4</v>
      </c>
      <c r="J15" s="31" t="n">
        <f aca="false">IF(AND(当年度!J15=0,前年度!J15=0),"",IF(前年度!J15=0,"皆増 ",IF(当年度!J15=0,"皆減 ",ROUND(増減額!J15/前年度!J15*100,1))))</f>
        <v>97.5</v>
      </c>
      <c r="K15" s="31" t="n">
        <f aca="false">IF(AND(当年度!K15=0,前年度!K15=0),"",IF(前年度!K15=0,"皆増 ",IF(当年度!K15=0,"皆減 ",ROUND(増減額!K15/前年度!K15*100,1))))</f>
        <v>-87</v>
      </c>
      <c r="L15" s="31" t="n">
        <f aca="false">IF(AND(当年度!L15=0,前年度!L15=0),"",IF(前年度!L15=0,"皆増 ",IF(当年度!L15=0,"皆減 ",ROUND(増減額!L15/前年度!L15*100,1))))</f>
        <v>40.6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27.1</v>
      </c>
      <c r="O15" s="30"/>
    </row>
    <row r="16" customFormat="false" ht="21" hidden="false" customHeight="true" outlineLevel="0" collapsed="false"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245.1</v>
      </c>
      <c r="E16" s="31" t="n">
        <f aca="false">IF(AND(当年度!E16=0,前年度!E16=0),"",IF(前年度!E16=0,"皆増 ",IF(当年度!E16=0,"皆減 ",ROUND(増減額!E16/前年度!E16*100,1))))</f>
        <v>-96.9</v>
      </c>
      <c r="F16" s="31" t="n">
        <f aca="false">IF(AND(当年度!F16=0,前年度!F16=0),"",IF(前年度!F16=0,"皆増 ",IF(当年度!F16=0,"皆減 ",ROUND(増減額!F16/前年度!F16*100,1))))</f>
        <v>32.8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131.2</v>
      </c>
      <c r="I16" s="31" t="n">
        <f aca="false">IF(AND(当年度!I16=0,前年度!I16=0),"",IF(前年度!I16=0,"皆増 ",IF(当年度!I16=0,"皆減 ",ROUND(増減額!I16/前年度!I16*100,1))))</f>
        <v>-14.6</v>
      </c>
      <c r="J16" s="31" t="n">
        <f aca="false">IF(AND(当年度!J16=0,前年度!J16=0),"",IF(前年度!J16=0,"皆増 ",IF(当年度!J16=0,"皆減 ",ROUND(増減額!J16/前年度!J16*100,1))))</f>
        <v>2</v>
      </c>
      <c r="K16" s="31" t="n">
        <f aca="false">IF(AND(当年度!K16=0,前年度!K16=0),"",IF(前年度!K16=0,"皆増 ",IF(当年度!K16=0,"皆減 ",ROUND(増減額!K16/前年度!K16*100,1))))</f>
        <v>-25.2</v>
      </c>
      <c r="L16" s="31" t="n">
        <f aca="false">IF(AND(当年度!L16=0,前年度!L16=0),"",IF(前年度!L16=0,"皆増 ",IF(当年度!L16=0,"皆減 ",ROUND(増減額!L16/前年度!L16*100,1))))</f>
        <v>-36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14.3</v>
      </c>
      <c r="O16" s="30"/>
    </row>
    <row r="17" customFormat="false" ht="21" hidden="false" customHeight="true" outlineLevel="0" collapsed="false"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168.4</v>
      </c>
      <c r="E17" s="32" t="n">
        <f aca="false">IF(AND(当年度!E17=0,前年度!E17=0),"",IF(前年度!E17=0,"皆増 ",IF(当年度!E17=0,"皆減 ",ROUND(増減額!E17/前年度!E17*100,1))))</f>
        <v>398.4</v>
      </c>
      <c r="F17" s="32" t="n">
        <f aca="false">IF(AND(当年度!F17=0,前年度!F17=0),"",IF(前年度!F17=0,"皆増 ",IF(当年度!F17=0,"皆減 ",ROUND(増減額!F17/前年度!F17*100,1))))</f>
        <v>516.3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5.3</v>
      </c>
      <c r="I17" s="32" t="str">
        <f aca="false">IF(AND(当年度!I17=0,前年度!I17=0),"",IF(前年度!I17=0,"皆増 ",IF(当年度!I17=0,"皆減 ",ROUND(増減額!I17/前年度!I17*100,1))))</f>
        <v/>
      </c>
      <c r="J17" s="32" t="n">
        <f aca="false">IF(AND(当年度!J17=0,前年度!J17=0),"",IF(前年度!J17=0,"皆増 ",IF(当年度!J17=0,"皆減 ",ROUND(増減額!J17/前年度!J17*100,1))))</f>
        <v>-26.6</v>
      </c>
      <c r="K17" s="32" t="n">
        <f aca="false">IF(AND(当年度!K17=0,前年度!K17=0),"",IF(前年度!K17=0,"皆増 ",IF(当年度!K17=0,"皆減 ",ROUND(増減額!K17/前年度!K17*100,1))))</f>
        <v>157.1</v>
      </c>
      <c r="L17" s="32" t="n">
        <f aca="false">IF(AND(当年度!L17=0,前年度!L17=0),"",IF(前年度!L17=0,"皆増 ",IF(当年度!L17=0,"皆減 ",ROUND(増減額!L17/前年度!L17*100,1))))</f>
        <v>460.9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105.1</v>
      </c>
      <c r="O17" s="30"/>
    </row>
    <row r="18" customFormat="false" ht="21" hidden="false" customHeight="true" outlineLevel="0" collapsed="false"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-3.3</v>
      </c>
      <c r="E18" s="32" t="n">
        <f aca="false">IF(AND(当年度!E18=0,前年度!E18=0),"",IF(前年度!E18=0,"皆増 ",IF(当年度!E18=0,"皆減 ",ROUND(増減額!E18/前年度!E18*100,1))))</f>
        <v>160.2</v>
      </c>
      <c r="F18" s="32" t="n">
        <f aca="false">IF(AND(当年度!F18=0,前年度!F18=0),"",IF(前年度!F18=0,"皆増 ",IF(当年度!F18=0,"皆減 ",ROUND(増減額!F18/前年度!F18*100,1))))</f>
        <v>13.3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-44.4</v>
      </c>
      <c r="I18" s="32" t="n">
        <f aca="false">IF(AND(当年度!I18=0,前年度!I18=0),"",IF(前年度!I18=0,"皆増 ",IF(当年度!I18=0,"皆減 ",ROUND(増減額!I18/前年度!I18*100,1))))</f>
        <v>-48.8</v>
      </c>
      <c r="J18" s="32" t="n">
        <f aca="false">IF(AND(当年度!J18=0,前年度!J18=0),"",IF(前年度!J18=0,"皆増 ",IF(当年度!J18=0,"皆減 ",ROUND(増減額!J18/前年度!J18*100,1))))</f>
        <v>-8.2</v>
      </c>
      <c r="K18" s="32" t="n">
        <f aca="false">IF(AND(当年度!K18=0,前年度!K18=0),"",IF(前年度!K18=0,"皆増 ",IF(当年度!K18=0,"皆減 ",ROUND(増減額!K18/前年度!K18*100,1))))</f>
        <v>171.7</v>
      </c>
      <c r="L18" s="32" t="n">
        <f aca="false">IF(AND(当年度!L18=0,前年度!L18=0),"",IF(前年度!L18=0,"皆増 ",IF(当年度!L18=0,"皆減 ",ROUND(増減額!L18/前年度!L18*100,1))))</f>
        <v>-23.5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10.5</v>
      </c>
      <c r="O18" s="30"/>
    </row>
    <row r="19" customFormat="false" ht="21" hidden="false" customHeight="true" outlineLevel="0" collapsed="false">
      <c r="B19" s="18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-13.6</v>
      </c>
      <c r="E19" s="33" t="n">
        <f aca="false">IF(AND(当年度!E19=0,前年度!E19=0),"",IF(前年度!E19=0,"皆増 ",IF(当年度!E19=0,"皆減 ",ROUND(増減額!E19/前年度!E19*100,1))))</f>
        <v>1117.4</v>
      </c>
      <c r="F19" s="33" t="n">
        <f aca="false">IF(AND(当年度!F19=0,前年度!F19=0),"",IF(前年度!F19=0,"皆増 ",IF(当年度!F19=0,"皆減 ",ROUND(増減額!F19/前年度!F19*100,1))))</f>
        <v>-42.3</v>
      </c>
      <c r="G19" s="33" t="str">
        <f aca="false">IF(AND(当年度!G19=0,前年度!G19=0),"",IF(前年度!G19=0,"皆増 ",IF(当年度!G19=0,"皆減 ",ROUND(増減額!G19/前年度!G19*100,1))))</f>
        <v>皆増 </v>
      </c>
      <c r="H19" s="33" t="n">
        <f aca="false">IF(AND(当年度!H19=0,前年度!H19=0),"",IF(前年度!H19=0,"皆増 ",IF(当年度!H19=0,"皆減 ",ROUND(増減額!H19/前年度!H19*100,1))))</f>
        <v>-3.1</v>
      </c>
      <c r="I19" s="33" t="n">
        <f aca="false">IF(AND(当年度!I19=0,前年度!I19=0),"",IF(前年度!I19=0,"皆増 ",IF(当年度!I19=0,"皆減 ",ROUND(増減額!I19/前年度!I19*100,1))))</f>
        <v>-29.2</v>
      </c>
      <c r="J19" s="33" t="n">
        <f aca="false">IF(AND(当年度!J19=0,前年度!J19=0),"",IF(前年度!J19=0,"皆増 ",IF(当年度!J19=0,"皆減 ",ROUND(増減額!J19/前年度!J19*100,1))))</f>
        <v>18</v>
      </c>
      <c r="K19" s="33" t="n">
        <f aca="false">IF(AND(当年度!K19=0,前年度!K19=0),"",IF(前年度!K19=0,"皆増 ",IF(当年度!K19=0,"皆減 ",ROUND(増減額!K19/前年度!K19*100,1))))</f>
        <v>-67.2</v>
      </c>
      <c r="L19" s="33" t="n">
        <f aca="false">IF(AND(当年度!L19=0,前年度!L19=0),"",IF(前年度!L19=0,"皆増 ",IF(当年度!L19=0,"皆減 ",ROUND(増減額!L19/前年度!L19*100,1))))</f>
        <v>-47.6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-12.3</v>
      </c>
      <c r="O19" s="30"/>
    </row>
    <row r="20" customFormat="false" ht="21" hidden="false" customHeight="true" outlineLevel="0" collapsed="false"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169.5</v>
      </c>
      <c r="E20" s="31" t="n">
        <f aca="false">IF(AND(当年度!E20=0,前年度!E20=0),"",IF(前年度!E20=0,"皆増 ",IF(当年度!E20=0,"皆減 ",ROUND(増減額!E20/前年度!E20*100,1))))</f>
        <v>-87.3</v>
      </c>
      <c r="F20" s="31" t="str">
        <f aca="false">IF(AND(当年度!F20=0,前年度!F20=0),"",IF(前年度!F20=0,"皆増 ",IF(当年度!F20=0,"皆減 ",ROUND(増減額!F20/前年度!F20*100,1))))</f>
        <v/>
      </c>
      <c r="G20" s="31" t="str">
        <f aca="false">IF(AND(当年度!G20=0,前年度!G20=0),"",IF(前年度!G20=0,"皆増 ",IF(当年度!G20=0,"皆減 ",ROUND(増減額!G20/前年度!G20*100,1))))</f>
        <v/>
      </c>
      <c r="H20" s="31" t="n">
        <f aca="false">IF(AND(当年度!H20=0,前年度!H20=0),"",IF(前年度!H20=0,"皆増 ",IF(当年度!H20=0,"皆減 ",ROUND(増減額!H20/前年度!H20*100,1))))</f>
        <v>78.3</v>
      </c>
      <c r="I20" s="31" t="str">
        <f aca="false">IF(AND(当年度!I20=0,前年度!I20=0),"",IF(前年度!I20=0,"皆増 ",IF(当年度!I20=0,"皆減 ",ROUND(増減額!I20/前年度!I20*100,1))))</f>
        <v>皆増 </v>
      </c>
      <c r="J20" s="31" t="n">
        <f aca="false">IF(AND(当年度!J20=0,前年度!J20=0),"",IF(前年度!J20=0,"皆増 ",IF(当年度!J20=0,"皆減 ",ROUND(増減額!J20/前年度!J20*100,1))))</f>
        <v>-31.8</v>
      </c>
      <c r="K20" s="31" t="n">
        <f aca="false">IF(AND(当年度!K20=0,前年度!K20=0),"",IF(前年度!K20=0,"皆増 ",IF(当年度!K20=0,"皆減 ",ROUND(増減額!K20/前年度!K20*100,1))))</f>
        <v>564.3</v>
      </c>
      <c r="L20" s="31" t="n">
        <f aca="false">IF(AND(当年度!L20=0,前年度!L20=0),"",IF(前年度!L20=0,"皆増 ",IF(当年度!L20=0,"皆減 ",ROUND(増減額!L20/前年度!L20*100,1))))</f>
        <v>59.1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9.5</v>
      </c>
      <c r="O20" s="30"/>
    </row>
    <row r="21" customFormat="false" ht="21" hidden="false" customHeight="true" outlineLevel="0" collapsed="false"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71.5</v>
      </c>
      <c r="E21" s="31" t="n">
        <f aca="false">IF(AND(当年度!E21=0,前年度!E21=0),"",IF(前年度!E21=0,"皆増 ",IF(当年度!E21=0,"皆減 ",ROUND(増減額!E21/前年度!E21*100,1))))</f>
        <v>602.9</v>
      </c>
      <c r="F21" s="31" t="n">
        <f aca="false">IF(AND(当年度!F21=0,前年度!F21=0),"",IF(前年度!F21=0,"皆増 ",IF(当年度!F21=0,"皆減 ",ROUND(増減額!F21/前年度!F21*100,1))))</f>
        <v>-38.8</v>
      </c>
      <c r="G21" s="31" t="str">
        <f aca="false">IF(AND(当年度!G21=0,前年度!G21=0),"",IF(前年度!G21=0,"皆増 ",IF(当年度!G21=0,"皆減 ",ROUND(増減額!G21/前年度!G21*100,1))))</f>
        <v>皆減 </v>
      </c>
      <c r="H21" s="31" t="n">
        <f aca="false">IF(AND(当年度!H21=0,前年度!H21=0),"",IF(前年度!H21=0,"皆増 ",IF(当年度!H21=0,"皆減 ",ROUND(増減額!H21/前年度!H21*100,1))))</f>
        <v>-29.4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6.7</v>
      </c>
      <c r="K21" s="31" t="n">
        <f aca="false">IF(AND(当年度!K21=0,前年度!K21=0),"",IF(前年度!K21=0,"皆増 ",IF(当年度!K21=0,"皆減 ",ROUND(増減額!K21/前年度!K21*100,1))))</f>
        <v>4683.3</v>
      </c>
      <c r="L21" s="31" t="n">
        <f aca="false">IF(AND(当年度!L21=0,前年度!L21=0),"",IF(前年度!L21=0,"皆増 ",IF(当年度!L21=0,"皆減 ",ROUND(増減額!L21/前年度!L21*100,1))))</f>
        <v>81.4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12</v>
      </c>
      <c r="O21" s="30"/>
    </row>
    <row r="22" customFormat="false" ht="21" hidden="false" customHeight="true" outlineLevel="0" collapsed="false"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-48</v>
      </c>
      <c r="E22" s="31" t="n">
        <f aca="false">IF(AND(当年度!E22=0,前年度!E22=0),"",IF(前年度!E22=0,"皆増 ",IF(当年度!E22=0,"皆減 ",ROUND(増減額!E22/前年度!E22*100,1))))</f>
        <v>139.4</v>
      </c>
      <c r="F22" s="31" t="n">
        <f aca="false">IF(AND(当年度!F22=0,前年度!F22=0),"",IF(前年度!F22=0,"皆増 ",IF(当年度!F22=0,"皆減 ",ROUND(増減額!F22/前年度!F22*100,1))))</f>
        <v>-11.4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28.1</v>
      </c>
      <c r="I22" s="31" t="n">
        <f aca="false">IF(AND(当年度!I22=0,前年度!I22=0),"",IF(前年度!I22=0,"皆増 ",IF(当年度!I22=0,"皆減 ",ROUND(増減額!I22/前年度!I22*100,1))))</f>
        <v>-34.1</v>
      </c>
      <c r="J22" s="31" t="n">
        <f aca="false">IF(AND(当年度!J22=0,前年度!J22=0),"",IF(前年度!J22=0,"皆増 ",IF(当年度!J22=0,"皆減 ",ROUND(増減額!J22/前年度!J22*100,1))))</f>
        <v>-27</v>
      </c>
      <c r="K22" s="31" t="n">
        <f aca="false">IF(AND(当年度!K22=0,前年度!K22=0),"",IF(前年度!K22=0,"皆増 ",IF(当年度!K22=0,"皆減 ",ROUND(増減額!K22/前年度!K22*100,1))))</f>
        <v>4.2</v>
      </c>
      <c r="L22" s="31" t="n">
        <f aca="false">IF(AND(当年度!L22=0,前年度!L22=0),"",IF(前年度!L22=0,"皆増 ",IF(当年度!L22=0,"皆減 ",ROUND(増減額!L22/前年度!L22*100,1))))</f>
        <v>113.1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41.9</v>
      </c>
      <c r="O22" s="30"/>
    </row>
    <row r="23" customFormat="false" ht="21" hidden="false" customHeight="true" outlineLevel="0" collapsed="false"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str">
        <f aca="false">IF(AND(当年度!D23=0,前年度!D23=0),"",IF(前年度!D23=0,"皆増 ",IF(当年度!D23=0,"皆減 ",ROUND(増減額!D23/前年度!D23*100,1))))</f>
        <v>皆減 </v>
      </c>
      <c r="E23" s="31" t="n">
        <f aca="false">IF(AND(当年度!E23=0,前年度!E23=0),"",IF(前年度!E23=0,"皆増 ",IF(当年度!E23=0,"皆減 ",ROUND(増減額!E23/前年度!E23*100,1))))</f>
        <v>-86.9</v>
      </c>
      <c r="F23" s="31" t="n">
        <f aca="false">IF(AND(当年度!F23=0,前年度!F23=0),"",IF(前年度!F23=0,"皆増 ",IF(当年度!F23=0,"皆減 ",ROUND(増減額!F23/前年度!F23*100,1))))</f>
        <v>258.1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317.5</v>
      </c>
      <c r="K23" s="31" t="n">
        <f aca="false">IF(AND(当年度!K23=0,前年度!K23=0),"",IF(前年度!K23=0,"皆増 ",IF(当年度!K23=0,"皆減 ",ROUND(増減額!K23/前年度!K23*100,1))))</f>
        <v>231.3</v>
      </c>
      <c r="L23" s="31" t="n">
        <f aca="false">IF(AND(当年度!L23=0,前年度!L23=0),"",IF(前年度!L23=0,"皆増 ",IF(当年度!L23=0,"皆減 ",ROUND(増減額!L23/前年度!L23*100,1))))</f>
        <v>-91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-75.6</v>
      </c>
      <c r="O23" s="30"/>
    </row>
    <row r="24" customFormat="false" ht="21" hidden="false" customHeight="true" outlineLevel="0" collapsed="false"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1.6</v>
      </c>
      <c r="E24" s="31" t="n">
        <f aca="false">IF(AND(当年度!E24=0,前年度!E24=0),"",IF(前年度!E24=0,"皆増 ",IF(当年度!E24=0,"皆減 ",ROUND(増減額!E24/前年度!E24*100,1))))</f>
        <v>4366.2</v>
      </c>
      <c r="F24" s="31" t="n">
        <f aca="false">IF(AND(当年度!F24=0,前年度!F24=0),"",IF(前年度!F24=0,"皆増 ",IF(当年度!F24=0,"皆減 ",ROUND(増減額!F24/前年度!F24*100,1))))</f>
        <v>-48.5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-67.2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24</v>
      </c>
      <c r="K24" s="31" t="n">
        <f aca="false">IF(AND(当年度!K24=0,前年度!K24=0),"",IF(前年度!K24=0,"皆増 ",IF(当年度!K24=0,"皆減 ",ROUND(増減額!K24/前年度!K24*100,1))))</f>
        <v>36.2</v>
      </c>
      <c r="L24" s="31" t="n">
        <f aca="false">IF(AND(当年度!L24=0,前年度!L24=0),"",IF(前年度!L24=0,"皆増 ",IF(当年度!L24=0,"皆減 ",ROUND(増減額!L24/前年度!L24*100,1))))</f>
        <v>-89.7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0.7</v>
      </c>
      <c r="O24" s="30"/>
    </row>
    <row r="25" customFormat="false" ht="21" hidden="false" customHeight="true" outlineLevel="0" collapsed="false"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-35.8</v>
      </c>
      <c r="E25" s="31" t="n">
        <f aca="false">IF(AND(当年度!E25=0,前年度!E25=0),"",IF(前年度!E25=0,"皆増 ",IF(当年度!E25=0,"皆減 ",ROUND(増減額!E25/前年度!E25*100,1))))</f>
        <v>-63.8</v>
      </c>
      <c r="F25" s="31" t="n">
        <f aca="false">IF(AND(当年度!F25=0,前年度!F25=0),"",IF(前年度!F25=0,"皆増 ",IF(当年度!F25=0,"皆減 ",ROUND(増減額!F25/前年度!F25*100,1))))</f>
        <v>-4.9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-13.9</v>
      </c>
      <c r="I25" s="31" t="n">
        <f aca="false">IF(AND(当年度!I25=0,前年度!I25=0),"",IF(前年度!I25=0,"皆増 ",IF(当年度!I25=0,"皆減 ",ROUND(増減額!I25/前年度!I25*100,1))))</f>
        <v>600.8</v>
      </c>
      <c r="J25" s="31" t="n">
        <f aca="false">IF(AND(当年度!J25=0,前年度!J25=0),"",IF(前年度!J25=0,"皆増 ",IF(当年度!J25=0,"皆減 ",ROUND(増減額!J25/前年度!J25*100,1))))</f>
        <v>-18.6</v>
      </c>
      <c r="K25" s="31" t="n">
        <f aca="false">IF(AND(当年度!K25=0,前年度!K25=0),"",IF(前年度!K25=0,"皆増 ",IF(当年度!K25=0,"皆減 ",ROUND(増減額!K25/前年度!K25*100,1))))</f>
        <v>-54</v>
      </c>
      <c r="L25" s="31" t="n">
        <f aca="false">IF(AND(当年度!L25=0,前年度!L25=0),"",IF(前年度!L25=0,"皆増 ",IF(当年度!L25=0,"皆減 ",ROUND(増減額!L25/前年度!L25*100,1))))</f>
        <v>-90.7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-31</v>
      </c>
      <c r="O25" s="30"/>
    </row>
    <row r="26" customFormat="false" ht="21" hidden="false" customHeight="true" outlineLevel="0" collapsed="false"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28.6</v>
      </c>
      <c r="E26" s="31" t="n">
        <f aca="false">IF(AND(当年度!E26=0,前年度!E26=0),"",IF(前年度!E26=0,"皆増 ",IF(当年度!E26=0,"皆減 ",ROUND(増減額!E26/前年度!E26*100,1))))</f>
        <v>-20.3</v>
      </c>
      <c r="F26" s="31" t="n">
        <f aca="false">IF(AND(当年度!F26=0,前年度!F26=0),"",IF(前年度!F26=0,"皆増 ",IF(当年度!F26=0,"皆減 ",ROUND(増減額!F26/前年度!F26*100,1))))</f>
        <v>-9.1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68.5</v>
      </c>
      <c r="I26" s="31" t="n">
        <f aca="false">IF(AND(当年度!I26=0,前年度!I26=0),"",IF(前年度!I26=0,"皆増 ",IF(当年度!I26=0,"皆減 ",ROUND(増減額!I26/前年度!I26*100,1))))</f>
        <v>9.2</v>
      </c>
      <c r="J26" s="31" t="n">
        <f aca="false">IF(AND(当年度!J26=0,前年度!J26=0),"",IF(前年度!J26=0,"皆増 ",IF(当年度!J26=0,"皆減 ",ROUND(増減額!J26/前年度!J26*100,1))))</f>
        <v>-19.3</v>
      </c>
      <c r="K26" s="31" t="n">
        <f aca="false">IF(AND(当年度!K26=0,前年度!K26=0),"",IF(前年度!K26=0,"皆増 ",IF(当年度!K26=0,"皆減 ",ROUND(増減額!K26/前年度!K26*100,1))))</f>
        <v>-67.5</v>
      </c>
      <c r="L26" s="31" t="n">
        <f aca="false">IF(AND(当年度!L26=0,前年度!L26=0),"",IF(前年度!L26=0,"皆増 ",IF(当年度!L26=0,"皆減 ",ROUND(増減額!L26/前年度!L26*100,1))))</f>
        <v>-30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-13.5</v>
      </c>
      <c r="O26" s="30"/>
    </row>
    <row r="27" customFormat="false" ht="21" hidden="false" customHeight="true" outlineLevel="0" collapsed="false">
      <c r="B27" s="14" t="s">
        <v>35</v>
      </c>
      <c r="C27" s="31" t="str">
        <f aca="false">IF(AND(当年度!C27=0,前年度!C27=0),"",IF(前年度!C27=0,"皆増 ",IF(当年度!C27=0,"皆減 ",ROUND(増減額!C27/前年度!C27*100,1))))</f>
        <v/>
      </c>
      <c r="D27" s="31" t="n">
        <f aca="false">IF(AND(当年度!D27=0,前年度!D27=0),"",IF(前年度!D27=0,"皆増 ",IF(当年度!D27=0,"皆減 ",ROUND(増減額!D27/前年度!D27*100,1))))</f>
        <v>46.8</v>
      </c>
      <c r="E27" s="31" t="n">
        <f aca="false">IF(AND(当年度!E27=0,前年度!E27=0),"",IF(前年度!E27=0,"皆増 ",IF(当年度!E27=0,"皆減 ",ROUND(増減額!E27/前年度!E27*100,1))))</f>
        <v>-68.9</v>
      </c>
      <c r="F27" s="31" t="n">
        <f aca="false">IF(AND(当年度!F27=0,前年度!F27=0),"",IF(前年度!F27=0,"皆増 ",IF(当年度!F27=0,"皆減 ",ROUND(増減額!F27/前年度!F27*100,1))))</f>
        <v>4.6</v>
      </c>
      <c r="G27" s="31" t="str">
        <f aca="false">IF(AND(当年度!G27=0,前年度!G27=0),"",IF(前年度!G27=0,"皆増 ",IF(当年度!G27=0,"皆減 ",ROUND(増減額!G27/前年度!G27*100,1))))</f>
        <v>皆増 </v>
      </c>
      <c r="H27" s="31" t="n">
        <f aca="false">IF(AND(当年度!H27=0,前年度!H27=0),"",IF(前年度!H27=0,"皆増 ",IF(当年度!H27=0,"皆減 ",ROUND(増減額!H27/前年度!H27*100,1))))</f>
        <v>24.7</v>
      </c>
      <c r="I27" s="31" t="n">
        <f aca="false">IF(AND(当年度!I27=0,前年度!I27=0),"",IF(前年度!I27=0,"皆増 ",IF(当年度!I27=0,"皆減 ",ROUND(増減額!I27/前年度!I27*100,1))))</f>
        <v>9.5</v>
      </c>
      <c r="J27" s="31" t="n">
        <f aca="false">IF(AND(当年度!J27=0,前年度!J27=0),"",IF(前年度!J27=0,"皆増 ",IF(当年度!J27=0,"皆減 ",ROUND(増減額!J27/前年度!J27*100,1))))</f>
        <v>56.2</v>
      </c>
      <c r="K27" s="31" t="n">
        <f aca="false">IF(AND(当年度!K27=0,前年度!K27=0),"",IF(前年度!K27=0,"皆増 ",IF(当年度!K27=0,"皆減 ",ROUND(増減額!K27/前年度!K27*100,1))))</f>
        <v>-88.8</v>
      </c>
      <c r="L27" s="31" t="n">
        <f aca="false">IF(AND(当年度!L27=0,前年度!L27=0),"",IF(前年度!L27=0,"皆増 ",IF(当年度!L27=0,"皆減 ",ROUND(増減額!L27/前年度!L27*100,1))))</f>
        <v>-7.7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-3.8</v>
      </c>
      <c r="O27" s="30"/>
    </row>
    <row r="28" customFormat="false" ht="21" hidden="false" customHeight="true" outlineLevel="0" collapsed="false"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21.3</v>
      </c>
      <c r="E28" s="31" t="n">
        <f aca="false">IF(AND(当年度!E28=0,前年度!E28=0),"",IF(前年度!E28=0,"皆増 ",IF(当年度!E28=0,"皆減 ",ROUND(増減額!E28/前年度!E28*100,1))))</f>
        <v>131.9</v>
      </c>
      <c r="F28" s="31" t="n">
        <f aca="false">IF(AND(当年度!F28=0,前年度!F28=0),"",IF(前年度!F28=0,"皆増 ",IF(当年度!F28=0,"皆減 ",ROUND(増減額!F28/前年度!F28*100,1))))</f>
        <v>-2.6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25.9</v>
      </c>
      <c r="I28" s="31" t="str">
        <f aca="false">IF(AND(当年度!I28=0,前年度!I28=0),"",IF(前年度!I28=0,"皆増 ",IF(当年度!I28=0,"皆減 ",ROUND(増減額!I28/前年度!I28*100,1))))</f>
        <v/>
      </c>
      <c r="J28" s="31" t="n">
        <f aca="false">IF(AND(当年度!J28=0,前年度!J28=0),"",IF(前年度!J28=0,"皆増 ",IF(当年度!J28=0,"皆減 ",ROUND(増減額!J28/前年度!J28*100,1))))</f>
        <v>-11.9</v>
      </c>
      <c r="K28" s="31" t="n">
        <f aca="false">IF(AND(当年度!K28=0,前年度!K28=0),"",IF(前年度!K28=0,"皆増 ",IF(当年度!K28=0,"皆減 ",ROUND(増減額!K28/前年度!K28*100,1))))</f>
        <v>-7</v>
      </c>
      <c r="L28" s="31" t="n">
        <f aca="false">IF(AND(当年度!L28=0,前年度!L28=0),"",IF(前年度!L28=0,"皆増 ",IF(当年度!L28=0,"皆減 ",ROUND(増減額!L28/前年度!L28*100,1))))</f>
        <v>340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65</v>
      </c>
      <c r="O28" s="30"/>
    </row>
    <row r="29" customFormat="false" ht="21" hidden="false" customHeight="true" outlineLevel="0" collapsed="false"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1325.5</v>
      </c>
      <c r="E29" s="31" t="n">
        <f aca="false">IF(AND(当年度!E29=0,前年度!E29=0),"",IF(前年度!E29=0,"皆増 ",IF(当年度!E29=0,"皆減 ",ROUND(増減額!E29/前年度!E29*100,1))))</f>
        <v>10.9</v>
      </c>
      <c r="F29" s="31" t="n">
        <f aca="false">IF(AND(当年度!F29=0,前年度!F29=0),"",IF(前年度!F29=0,"皆増 ",IF(当年度!F29=0,"皆減 ",ROUND(増減額!F29/前年度!F29*100,1))))</f>
        <v>18.2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-1.7</v>
      </c>
      <c r="I29" s="31" t="str">
        <f aca="false">IF(AND(当年度!I29=0,前年度!I29=0),"",IF(前年度!I29=0,"皆増 ",IF(当年度!I29=0,"皆減 ",ROUND(増減額!I29/前年度!I29*100,1))))</f>
        <v/>
      </c>
      <c r="J29" s="31" t="n">
        <f aca="false">IF(AND(当年度!J29=0,前年度!J29=0),"",IF(前年度!J29=0,"皆増 ",IF(当年度!J29=0,"皆減 ",ROUND(増減額!J29/前年度!J29*100,1))))</f>
        <v>168.2</v>
      </c>
      <c r="K29" s="31" t="n">
        <f aca="false">IF(AND(当年度!K29=0,前年度!K29=0),"",IF(前年度!K29=0,"皆増 ",IF(当年度!K29=0,"皆減 ",ROUND(増減額!K29/前年度!K29*100,1))))</f>
        <v>806.5</v>
      </c>
      <c r="L29" s="31" t="n">
        <f aca="false">IF(AND(当年度!L29=0,前年度!L29=0),"",IF(前年度!L29=0,"皆増 ",IF(当年度!L29=0,"皆減 ",ROUND(増減額!L29/前年度!L29*100,1))))</f>
        <v>-73.6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91.7</v>
      </c>
      <c r="O29" s="30"/>
    </row>
    <row r="30" customFormat="false" ht="21" hidden="false" customHeight="true" outlineLevel="0" collapsed="false"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581.9</v>
      </c>
      <c r="E30" s="31" t="n">
        <f aca="false">IF(AND(当年度!E30=0,前年度!E30=0),"",IF(前年度!E30=0,"皆増 ",IF(当年度!E30=0,"皆減 ",ROUND(増減額!E30/前年度!E30*100,1))))</f>
        <v>-73.8</v>
      </c>
      <c r="F30" s="31" t="n">
        <f aca="false">IF(AND(当年度!F30=0,前年度!F30=0),"",IF(前年度!F30=0,"皆増 ",IF(当年度!F30=0,"皆減 ",ROUND(増減額!F30/前年度!F30*100,1))))</f>
        <v>113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2.7</v>
      </c>
      <c r="I30" s="31" t="n">
        <f aca="false">IF(AND(当年度!I30=0,前年度!I30=0),"",IF(前年度!I30=0,"皆増 ",IF(当年度!I30=0,"皆減 ",ROUND(増減額!I30/前年度!I30*100,1))))</f>
        <v>2415.7</v>
      </c>
      <c r="J30" s="31" t="n">
        <f aca="false">IF(AND(当年度!J30=0,前年度!J30=0),"",IF(前年度!J30=0,"皆増 ",IF(当年度!J30=0,"皆減 ",ROUND(増減額!J30/前年度!J30*100,1))))</f>
        <v>48.5</v>
      </c>
      <c r="K30" s="31" t="n">
        <f aca="false">IF(AND(当年度!K30=0,前年度!K30=0),"",IF(前年度!K30=0,"皆増 ",IF(当年度!K30=0,"皆減 ",ROUND(増減額!K30/前年度!K30*100,1))))</f>
        <v>203.9</v>
      </c>
      <c r="L30" s="31" t="n">
        <f aca="false">IF(AND(当年度!L30=0,前年度!L30=0),"",IF(前年度!L30=0,"皆増 ",IF(当年度!L30=0,"皆減 ",ROUND(増減額!L30/前年度!L30*100,1))))</f>
        <v>-11.2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24.6</v>
      </c>
      <c r="O30" s="30"/>
    </row>
    <row r="31" customFormat="false" ht="21" hidden="false" customHeight="true" outlineLevel="0" collapsed="false"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-49.1</v>
      </c>
      <c r="E31" s="31" t="n">
        <f aca="false">IF(AND(当年度!E31=0,前年度!E31=0),"",IF(前年度!E31=0,"皆増 ",IF(当年度!E31=0,"皆減 ",ROUND(増減額!E31/前年度!E31*100,1))))</f>
        <v>-36.3</v>
      </c>
      <c r="F31" s="31" t="n">
        <f aca="false">IF(AND(当年度!F31=0,前年度!F31=0),"",IF(前年度!F31=0,"皆増 ",IF(当年度!F31=0,"皆減 ",ROUND(増減額!F31/前年度!F31*100,1))))</f>
        <v>108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-30</v>
      </c>
      <c r="I31" s="31" t="n">
        <f aca="false">IF(AND(当年度!I31=0,前年度!I31=0),"",IF(前年度!I31=0,"皆増 ",IF(当年度!I31=0,"皆減 ",ROUND(増減額!I31/前年度!I31*100,1))))</f>
        <v>-91.8</v>
      </c>
      <c r="J31" s="31" t="n">
        <f aca="false">IF(AND(当年度!J31=0,前年度!J31=0),"",IF(前年度!J31=0,"皆増 ",IF(当年度!J31=0,"皆減 ",ROUND(増減額!J31/前年度!J31*100,1))))</f>
        <v>16.6</v>
      </c>
      <c r="K31" s="31" t="n">
        <f aca="false">IF(AND(当年度!K31=0,前年度!K31=0),"",IF(前年度!K31=0,"皆増 ",IF(当年度!K31=0,"皆減 ",ROUND(増減額!K31/前年度!K31*100,1))))</f>
        <v>1.5</v>
      </c>
      <c r="L31" s="31" t="n">
        <f aca="false">IF(AND(当年度!L31=0,前年度!L31=0),"",IF(前年度!L31=0,"皆増 ",IF(当年度!L31=0,"皆減 ",ROUND(増減額!L31/前年度!L31*100,1))))</f>
        <v>0.9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12.2</v>
      </c>
      <c r="O31" s="30"/>
    </row>
    <row r="32" customFormat="false" ht="21" hidden="false" customHeight="true" outlineLevel="0" collapsed="false"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19.9</v>
      </c>
      <c r="E32" s="31" t="n">
        <f aca="false">IF(AND(当年度!E32=0,前年度!E32=0),"",IF(前年度!E32=0,"皆増 ",IF(当年度!E32=0,"皆減 ",ROUND(増減額!E32/前年度!E32*100,1))))</f>
        <v>94.1</v>
      </c>
      <c r="F32" s="31" t="n">
        <f aca="false">IF(AND(当年度!F32=0,前年度!F32=0),"",IF(前年度!F32=0,"皆増 ",IF(当年度!F32=0,"皆減 ",ROUND(増減額!F32/前年度!F32*100,1))))</f>
        <v>-38.2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27.2</v>
      </c>
      <c r="I32" s="31" t="n">
        <f aca="false">IF(AND(当年度!I32=0,前年度!I32=0),"",IF(前年度!I32=0,"皆増 ",IF(当年度!I32=0,"皆減 ",ROUND(増減額!I32/前年度!I32*100,1))))</f>
        <v>-84.8</v>
      </c>
      <c r="J32" s="31" t="n">
        <f aca="false">IF(AND(当年度!J32=0,前年度!J32=0),"",IF(前年度!J32=0,"皆増 ",IF(当年度!J32=0,"皆減 ",ROUND(増減額!J32/前年度!J32*100,1))))</f>
        <v>-18</v>
      </c>
      <c r="K32" s="31" t="n">
        <f aca="false">IF(AND(当年度!K32=0,前年度!K32=0),"",IF(前年度!K32=0,"皆増 ",IF(当年度!K32=0,"皆減 ",ROUND(増減額!K32/前年度!K32*100,1))))</f>
        <v>7.8</v>
      </c>
      <c r="L32" s="31" t="n">
        <f aca="false">IF(AND(当年度!L32=0,前年度!L32=0),"",IF(前年度!L32=0,"皆増 ",IF(当年度!L32=0,"皆減 ",ROUND(増減額!L32/前年度!L32*100,1))))</f>
        <v>13.7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0.8</v>
      </c>
      <c r="O32" s="30"/>
    </row>
    <row r="33" customFormat="false" ht="21" hidden="false" customHeight="true" outlineLevel="0" collapsed="false">
      <c r="B33" s="14" t="s">
        <v>41</v>
      </c>
      <c r="C33" s="31" t="str">
        <f aca="false">IF(AND(当年度!C33=0,前年度!C33=0),"",IF(前年度!C33=0,"皆増 ",IF(当年度!C33=0,"皆減 ",ROUND(増減額!C33/前年度!C33*100,1))))</f>
        <v/>
      </c>
      <c r="D33" s="31" t="n">
        <f aca="false">IF(AND(当年度!D33=0,前年度!D33=0),"",IF(前年度!D33=0,"皆増 ",IF(当年度!D33=0,"皆減 ",ROUND(増減額!D33/前年度!D33*100,1))))</f>
        <v>304.5</v>
      </c>
      <c r="E33" s="31" t="n">
        <f aca="false">IF(AND(当年度!E33=0,前年度!E33=0),"",IF(前年度!E33=0,"皆増 ",IF(当年度!E33=0,"皆減 ",ROUND(増減額!E33/前年度!E33*100,1))))</f>
        <v>-79</v>
      </c>
      <c r="F33" s="31" t="n">
        <f aca="false">IF(AND(当年度!F33=0,前年度!F33=0),"",IF(前年度!F33=0,"皆増 ",IF(当年度!F33=0,"皆減 ",ROUND(増減額!F33/前年度!F33*100,1))))</f>
        <v>-0.2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15.9</v>
      </c>
      <c r="I33" s="31" t="str">
        <f aca="false">IF(AND(当年度!I33=0,前年度!I33=0),"",IF(前年度!I33=0,"皆増 ",IF(当年度!I33=0,"皆減 ",ROUND(増減額!I33/前年度!I33*100,1))))</f>
        <v/>
      </c>
      <c r="J33" s="31" t="n">
        <f aca="false">IF(AND(当年度!J33=0,前年度!J33=0),"",IF(前年度!J33=0,"皆増 ",IF(当年度!J33=0,"皆減 ",ROUND(増減額!J33/前年度!J33*100,1))))</f>
        <v>17.3</v>
      </c>
      <c r="K33" s="31" t="n">
        <f aca="false">IF(AND(当年度!K33=0,前年度!K33=0),"",IF(前年度!K33=0,"皆増 ",IF(当年度!K33=0,"皆減 ",ROUND(増減額!K33/前年度!K33*100,1))))</f>
        <v>7.4</v>
      </c>
      <c r="L33" s="31" t="n">
        <f aca="false">IF(AND(当年度!L33=0,前年度!L33=0),"",IF(前年度!L33=0,"皆増 ",IF(当年度!L33=0,"皆減 ",ROUND(増減額!L33/前年度!L33*100,1))))</f>
        <v>12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5.8</v>
      </c>
      <c r="O33" s="30"/>
    </row>
    <row r="34" customFormat="false" ht="21" hidden="false" customHeight="true" outlineLevel="0" collapsed="false">
      <c r="B34" s="34" t="s">
        <v>42</v>
      </c>
      <c r="C34" s="35" t="str">
        <f aca="false">IF(AND(当年度!C34=0,前年度!C34=0),"",IF(前年度!C34=0,"皆増 ",IF(当年度!C34=0,"皆減 ",ROUND(増減額!C34/前年度!C34*100,1))))</f>
        <v>皆増 </v>
      </c>
      <c r="D34" s="35" t="n">
        <f aca="false">IF(AND(当年度!D34=0,前年度!D34=0),"",IF(前年度!D34=0,"皆増 ",IF(当年度!D34=0,"皆減 ",ROUND(増減額!D34/前年度!D34*100,1))))</f>
        <v>-49.9</v>
      </c>
      <c r="E34" s="35" t="n">
        <f aca="false">IF(AND(当年度!E34=0,前年度!E34=0),"",IF(前年度!E34=0,"皆増 ",IF(当年度!E34=0,"皆減 ",ROUND(増減額!E34/前年度!E34*100,1))))</f>
        <v>34.7</v>
      </c>
      <c r="F34" s="35" t="n">
        <f aca="false">IF(AND(当年度!F34=0,前年度!F34=0),"",IF(前年度!F34=0,"皆増 ",IF(当年度!F34=0,"皆減 ",ROUND(増減額!F34/前年度!F34*100,1))))</f>
        <v>26.4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34.7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-34.3</v>
      </c>
      <c r="K34" s="35" t="n">
        <f aca="false">IF(AND(当年度!K34=0,前年度!K34=0),"",IF(前年度!K34=0,"皆増 ",IF(当年度!K34=0,"皆減 ",ROUND(増減額!K34/前年度!K34*100,1))))</f>
        <v>165</v>
      </c>
      <c r="L34" s="35" t="n">
        <f aca="false">IF(AND(当年度!L34=0,前年度!L34=0),"",IF(前年度!L34=0,"皆増 ",IF(当年度!L34=0,"皆減 ",ROUND(増減額!L34/前年度!L34*100,1))))</f>
        <v>33.6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-8.6</v>
      </c>
      <c r="O34" s="30"/>
    </row>
    <row r="35" customFormat="false" ht="24.95" hidden="false" customHeight="true" outlineLevel="0" collapsed="false">
      <c r="B35" s="20" t="s">
        <v>43</v>
      </c>
      <c r="C35" s="36" t="n">
        <f aca="false">IF(AND(当年度!C35=0,前年度!C35=0),"",IF(前年度!C35=0,"皆増 ",IF(当年度!C35=0,"皆減 ",ROUND(増減額!C35/前年度!C35*100,1))))</f>
        <v>-79.1</v>
      </c>
      <c r="D35" s="36" t="n">
        <f aca="false">IF(AND(当年度!D35=0,前年度!D35=0),"",IF(前年度!D35=0,"皆増 ",IF(当年度!D35=0,"皆減 ",ROUND(増減額!D35/前年度!D35*100,1))))</f>
        <v>-27.1</v>
      </c>
      <c r="E35" s="36" t="n">
        <f aca="false">IF(AND(当年度!E35=0,前年度!E35=0),"",IF(前年度!E35=0,"皆増 ",IF(当年度!E35=0,"皆減 ",ROUND(増減額!E35/前年度!E35*100,1))))</f>
        <v>67.2</v>
      </c>
      <c r="F35" s="36" t="n">
        <f aca="false">IF(AND(当年度!F35=0,前年度!F35=0),"",IF(前年度!F35=0,"皆増 ",IF(当年度!F35=0,"皆減 ",ROUND(増減額!F35/前年度!F35*100,1))))</f>
        <v>10.4</v>
      </c>
      <c r="G35" s="36" t="n">
        <f aca="false">IF(AND(当年度!G35=0,前年度!G35=0),"",IF(前年度!G35=0,"皆増 ",IF(当年度!G35=0,"皆減 ",ROUND(増減額!G35/前年度!G35*100,1))))</f>
        <v>-78.5</v>
      </c>
      <c r="H35" s="36" t="n">
        <f aca="false">IF(AND(当年度!H35=0,前年度!H35=0),"",IF(前年度!H35=0,"皆増 ",IF(当年度!H35=0,"皆減 ",ROUND(増減額!H35/前年度!H35*100,1))))</f>
        <v>4.6</v>
      </c>
      <c r="I35" s="36" t="n">
        <f aca="false">IF(AND(当年度!I35=0,前年度!I35=0),"",IF(前年度!I35=0,"皆増 ",IF(当年度!I35=0,"皆減 ",ROUND(増減額!I35/前年度!I35*100,1))))</f>
        <v>2.8</v>
      </c>
      <c r="J35" s="36" t="n">
        <f aca="false">IF(AND(当年度!J35=0,前年度!J35=0),"",IF(前年度!J35=0,"皆増 ",IF(当年度!J35=0,"皆減 ",ROUND(増減額!J35/前年度!J35*100,1))))</f>
        <v>-6.7</v>
      </c>
      <c r="K35" s="36" t="n">
        <f aca="false">IF(AND(当年度!K35=0,前年度!K35=0),"",IF(前年度!K35=0,"皆増 ",IF(当年度!K35=0,"皆減 ",ROUND(増減額!K35/前年度!K35*100,1))))</f>
        <v>0.6</v>
      </c>
      <c r="L35" s="36" t="n">
        <f aca="false">IF(AND(当年度!L35=0,前年度!L35=0),"",IF(前年度!L35=0,"皆増 ",IF(当年度!L35=0,"皆減 ",ROUND(増減額!L35/前年度!L35*100,1))))</f>
        <v>-9.7</v>
      </c>
      <c r="M35" s="36" t="n">
        <f aca="false">IF(AND(当年度!M35=0,前年度!M35=0),"",IF(前年度!M35=0,"皆増 ",IF(当年度!M35=0,"皆減 ",ROUND(増減額!M35/前年度!M35*100,1))))</f>
        <v>-7.4</v>
      </c>
      <c r="N35" s="36" t="n">
        <f aca="false">IF(AND(当年度!N35=0,前年度!N35=0),"",IF(前年度!N35=0,"皆増 ",IF(当年度!N35=0,"皆減 ",ROUND(増減額!N35/前年度!N35*100,1))))</f>
        <v>-1.4</v>
      </c>
      <c r="O35" s="30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増 </v>
      </c>
      <c r="D36" s="38" t="n">
        <f aca="false">IF(AND(当年度!D36=0,前年度!D36=0),"",IF(前年度!D36=0,"皆増 ",IF(当年度!D36=0,"皆減 ",ROUND(増減額!D36/前年度!D36*100,1))))</f>
        <v>33.2</v>
      </c>
      <c r="E36" s="38" t="n">
        <f aca="false">IF(AND(当年度!E36=0,前年度!E36=0),"",IF(前年度!E36=0,"皆増 ",IF(当年度!E36=0,"皆減 ",ROUND(増減額!E36/前年度!E36*100,1))))</f>
        <v>-12.6</v>
      </c>
      <c r="F36" s="38" t="n">
        <f aca="false">IF(AND(当年度!F36=0,前年度!F36=0),"",IF(前年度!F36=0,"皆増 ",IF(当年度!F36=0,"皆減 ",ROUND(増減額!F36/前年度!F36*100,1))))</f>
        <v>-4.5</v>
      </c>
      <c r="G36" s="38" t="n">
        <f aca="false">IF(AND(当年度!G36=0,前年度!G36=0),"",IF(前年度!G36=0,"皆増 ",IF(当年度!G36=0,"皆減 ",ROUND(増減額!G36/前年度!G36*100,1))))</f>
        <v>-52.1</v>
      </c>
      <c r="H36" s="38" t="n">
        <f aca="false">IF(AND(当年度!H36=0,前年度!H36=0),"",IF(前年度!H36=0,"皆増 ",IF(当年度!H36=0,"皆減 ",ROUND(増減額!H36/前年度!H36*100,1))))</f>
        <v>5</v>
      </c>
      <c r="I36" s="38" t="n">
        <f aca="false">IF(AND(当年度!I36=0,前年度!I36=0),"",IF(前年度!I36=0,"皆増 ",IF(当年度!I36=0,"皆減 ",ROUND(増減額!I36/前年度!I36*100,1))))</f>
        <v>137.7</v>
      </c>
      <c r="J36" s="38" t="n">
        <f aca="false">IF(AND(当年度!J36=0,前年度!J36=0),"",IF(前年度!J36=0,"皆増 ",IF(当年度!J36=0,"皆減 ",ROUND(増減額!J36/前年度!J36*100,1))))</f>
        <v>5.1</v>
      </c>
      <c r="K36" s="38" t="n">
        <f aca="false">IF(AND(当年度!K36=0,前年度!K36=0),"",IF(前年度!K36=0,"皆増 ",IF(当年度!K36=0,"皆減 ",ROUND(増減額!K36/前年度!K36*100,1))))</f>
        <v>-19.5</v>
      </c>
      <c r="L36" s="38" t="n">
        <f aca="false">IF(AND(当年度!L36=0,前年度!L36=0),"",IF(前年度!L36=0,"皆増 ",IF(当年度!L36=0,"皆減 ",ROUND(増減額!L36/前年度!L36*100,1))))</f>
        <v>-5.4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1.6</v>
      </c>
      <c r="O36" s="30"/>
    </row>
    <row r="37" customFormat="false" ht="24.95" hidden="false" customHeight="true" outlineLevel="0" collapsed="false">
      <c r="B37" s="37" t="s">
        <v>45</v>
      </c>
      <c r="C37" s="38" t="n">
        <f aca="false">IF(AND(当年度!C37=0,前年度!C37=0),"",IF(前年度!C37=0,"皆増 ",IF(当年度!C37=0,"皆減 ",ROUND(増減額!C37/前年度!C37*100,1))))</f>
        <v>-22.4</v>
      </c>
      <c r="D37" s="38" t="n">
        <f aca="false">IF(AND(当年度!D37=0,前年度!D37=0),"",IF(前年度!D37=0,"皆増 ",IF(当年度!D37=0,"皆減 ",ROUND(増減額!D37/前年度!D37*100,1))))</f>
        <v>-18.4</v>
      </c>
      <c r="E37" s="38" t="n">
        <f aca="false">IF(AND(当年度!E37=0,前年度!E37=0),"",IF(前年度!E37=0,"皆増 ",IF(当年度!E37=0,"皆減 ",ROUND(増減額!E37/前年度!E37*100,1))))</f>
        <v>47.5</v>
      </c>
      <c r="F37" s="38" t="n">
        <f aca="false">IF(AND(当年度!F37=0,前年度!F37=0),"",IF(前年度!F37=0,"皆増 ",IF(当年度!F37=0,"皆減 ",ROUND(増減額!F37/前年度!F37*100,1))))</f>
        <v>8.9</v>
      </c>
      <c r="G37" s="38" t="n">
        <f aca="false">IF(AND(当年度!G37=0,前年度!G37=0),"",IF(前年度!G37=0,"皆増 ",IF(当年度!G37=0,"皆減 ",ROUND(増減額!G37/前年度!G37*100,1))))</f>
        <v>-75.5</v>
      </c>
      <c r="H37" s="38" t="n">
        <f aca="false">IF(AND(当年度!H37=0,前年度!H37=0),"",IF(前年度!H37=0,"皆増 ",IF(当年度!H37=0,"皆減 ",ROUND(増減額!H37/前年度!H37*100,1))))</f>
        <v>4.7</v>
      </c>
      <c r="I37" s="38" t="n">
        <f aca="false">IF(AND(当年度!I37=0,前年度!I37=0),"",IF(前年度!I37=0,"皆増 ",IF(当年度!I37=0,"皆減 ",ROUND(増減額!I37/前年度!I37*100,1))))</f>
        <v>16.2</v>
      </c>
      <c r="J37" s="38" t="n">
        <f aca="false">IF(AND(当年度!J37=0,前年度!J37=0),"",IF(前年度!J37=0,"皆増 ",IF(当年度!J37=0,"皆減 ",ROUND(増減額!J37/前年度!J37*100,1))))</f>
        <v>-4.5</v>
      </c>
      <c r="K37" s="38" t="n">
        <f aca="false">IF(AND(当年度!K37=0,前年度!K37=0),"",IF(前年度!K37=0,"皆増 ",IF(当年度!K37=0,"皆減 ",ROUND(増減額!K37/前年度!K37*100,1))))</f>
        <v>-2.5</v>
      </c>
      <c r="L37" s="38" t="n">
        <f aca="false">IF(AND(当年度!L37=0,前年度!L37=0),"",IF(前年度!L37=0,"皆増 ",IF(当年度!L37=0,"皆減 ",ROUND(増減額!L37/前年度!L37*100,1))))</f>
        <v>-8.7</v>
      </c>
      <c r="M37" s="38" t="n">
        <f aca="false">IF(AND(当年度!M37=0,前年度!M37=0),"",IF(前年度!M37=0,"皆増 ",IF(当年度!M37=0,"皆減 ",ROUND(増減額!M37/前年度!M37*100,1))))</f>
        <v>-7.4</v>
      </c>
      <c r="N37" s="38" t="n">
        <f aca="false">IF(AND(当年度!N37=0,前年度!N37=0),"",IF(前年度!N37=0,"皆増 ",IF(当年度!N37=0,"皆減 ",ROUND(増減額!N37/前年度!N37*100,1))))</f>
        <v>-0.8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1-08-23T23:24:55Z</cp:lastPrinted>
  <dcterms:modified xsi:type="dcterms:W3CDTF">2011-08-23T23:25:01Z</dcterms:modified>
  <cp:revision>0</cp:revision>
  <dc:subject/>
  <dc:title/>
</cp:coreProperties>
</file>