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0433913</v>
      </c>
      <c r="D6" s="17" t="n">
        <v>15749597</v>
      </c>
      <c r="E6" s="17" t="n">
        <v>1232699</v>
      </c>
      <c r="F6" s="17" t="n">
        <v>18449623</v>
      </c>
      <c r="G6" s="17" t="n">
        <v>3816532</v>
      </c>
      <c r="H6" s="17" t="n">
        <v>12547709</v>
      </c>
      <c r="I6" s="17" t="n">
        <v>823213</v>
      </c>
      <c r="J6" s="17" t="n">
        <v>15500</v>
      </c>
      <c r="K6" s="17" t="n">
        <v>195000</v>
      </c>
      <c r="L6" s="17" t="n">
        <v>13464725</v>
      </c>
      <c r="M6" s="17" t="n">
        <v>0</v>
      </c>
      <c r="N6" s="17" t="n">
        <v>11330676</v>
      </c>
      <c r="O6" s="17" t="n">
        <v>98059187</v>
      </c>
      <c r="P6" s="18" t="n">
        <f aca="false">+C6+F6+H6</f>
        <v>51431245</v>
      </c>
    </row>
    <row r="7" customFormat="false" ht="22.5" hidden="false" customHeight="true" outlineLevel="0" collapsed="false">
      <c r="B7" s="19" t="s">
        <v>19</v>
      </c>
      <c r="C7" s="20" t="n">
        <v>17138352</v>
      </c>
      <c r="D7" s="20" t="n">
        <v>12760765</v>
      </c>
      <c r="E7" s="20" t="n">
        <v>1656925</v>
      </c>
      <c r="F7" s="20" t="n">
        <v>20918485</v>
      </c>
      <c r="G7" s="20" t="n">
        <v>15435248</v>
      </c>
      <c r="H7" s="20" t="n">
        <v>13187950</v>
      </c>
      <c r="I7" s="20" t="n">
        <v>2395324</v>
      </c>
      <c r="J7" s="20" t="n">
        <v>488589</v>
      </c>
      <c r="K7" s="20" t="n">
        <v>1999841</v>
      </c>
      <c r="L7" s="20" t="n">
        <v>7014540</v>
      </c>
      <c r="M7" s="20" t="n">
        <v>0</v>
      </c>
      <c r="N7" s="20" t="n">
        <v>7746429</v>
      </c>
      <c r="O7" s="20" t="n">
        <v>100742448</v>
      </c>
      <c r="P7" s="21" t="n">
        <f aca="false">+C7+F7+H7</f>
        <v>51244787</v>
      </c>
    </row>
    <row r="8" customFormat="false" ht="22.5" hidden="false" customHeight="true" outlineLevel="0" collapsed="false">
      <c r="B8" s="19" t="s">
        <v>20</v>
      </c>
      <c r="C8" s="20" t="n">
        <v>8971882</v>
      </c>
      <c r="D8" s="20" t="n">
        <v>5738960</v>
      </c>
      <c r="E8" s="20" t="n">
        <v>283571</v>
      </c>
      <c r="F8" s="20" t="n">
        <v>8652024</v>
      </c>
      <c r="G8" s="20" t="n">
        <v>4992100</v>
      </c>
      <c r="H8" s="20" t="n">
        <v>5752084</v>
      </c>
      <c r="I8" s="20" t="n">
        <v>1390349</v>
      </c>
      <c r="J8" s="20" t="n">
        <v>100618</v>
      </c>
      <c r="K8" s="20" t="n">
        <v>9728</v>
      </c>
      <c r="L8" s="20" t="n">
        <v>3655070</v>
      </c>
      <c r="M8" s="20" t="n">
        <v>0</v>
      </c>
      <c r="N8" s="20" t="n">
        <v>6266065</v>
      </c>
      <c r="O8" s="20" t="n">
        <v>45812451</v>
      </c>
      <c r="P8" s="21" t="n">
        <f aca="false">+C8+F8+H8</f>
        <v>23375990</v>
      </c>
    </row>
    <row r="9" customFormat="false" ht="22.5" hidden="false" customHeight="true" outlineLevel="0" collapsed="false">
      <c r="B9" s="19" t="s">
        <v>21</v>
      </c>
      <c r="C9" s="20" t="n">
        <v>10667019</v>
      </c>
      <c r="D9" s="20" t="n">
        <v>7492159</v>
      </c>
      <c r="E9" s="20" t="n">
        <v>835029</v>
      </c>
      <c r="F9" s="20" t="n">
        <v>12988517</v>
      </c>
      <c r="G9" s="20" t="n">
        <v>7387057</v>
      </c>
      <c r="H9" s="20" t="n">
        <v>6278009</v>
      </c>
      <c r="I9" s="20" t="n">
        <v>626886</v>
      </c>
      <c r="J9" s="20" t="n">
        <v>385193</v>
      </c>
      <c r="K9" s="20" t="n">
        <v>6382</v>
      </c>
      <c r="L9" s="20" t="n">
        <v>5580644</v>
      </c>
      <c r="M9" s="20" t="n">
        <v>0</v>
      </c>
      <c r="N9" s="20" t="n">
        <v>4087696</v>
      </c>
      <c r="O9" s="20" t="n">
        <v>56334591</v>
      </c>
      <c r="P9" s="21" t="n">
        <f aca="false">+C9+F9+H9</f>
        <v>29933545</v>
      </c>
    </row>
    <row r="10" customFormat="false" ht="22.5" hidden="false" customHeight="true" outlineLevel="0" collapsed="false">
      <c r="B10" s="19" t="s">
        <v>22</v>
      </c>
      <c r="C10" s="20" t="n">
        <v>9979426</v>
      </c>
      <c r="D10" s="20" t="n">
        <v>6702256</v>
      </c>
      <c r="E10" s="20" t="n">
        <v>543196</v>
      </c>
      <c r="F10" s="20" t="n">
        <v>8440383</v>
      </c>
      <c r="G10" s="20" t="n">
        <v>6627302</v>
      </c>
      <c r="H10" s="20" t="n">
        <v>4732993</v>
      </c>
      <c r="I10" s="20" t="n">
        <v>754300</v>
      </c>
      <c r="J10" s="20" t="n">
        <v>40621</v>
      </c>
      <c r="K10" s="20" t="n">
        <v>250000</v>
      </c>
      <c r="L10" s="20" t="n">
        <v>2916469</v>
      </c>
      <c r="M10" s="20" t="n">
        <v>0</v>
      </c>
      <c r="N10" s="20" t="n">
        <v>5243652</v>
      </c>
      <c r="O10" s="20" t="n">
        <v>46230598</v>
      </c>
      <c r="P10" s="21" t="n">
        <f aca="false">+C10+F10+H10</f>
        <v>23152802</v>
      </c>
    </row>
    <row r="11" customFormat="false" ht="22.5" hidden="false" customHeight="true" outlineLevel="0" collapsed="false">
      <c r="B11" s="19" t="s">
        <v>23</v>
      </c>
      <c r="C11" s="20" t="n">
        <v>12025280</v>
      </c>
      <c r="D11" s="20" t="n">
        <v>7980319</v>
      </c>
      <c r="E11" s="20" t="n">
        <v>995936</v>
      </c>
      <c r="F11" s="20" t="n">
        <v>13899763</v>
      </c>
      <c r="G11" s="20" t="n">
        <v>1757020</v>
      </c>
      <c r="H11" s="20" t="n">
        <v>5820260</v>
      </c>
      <c r="I11" s="20" t="n">
        <v>486049</v>
      </c>
      <c r="J11" s="20" t="n">
        <v>7116</v>
      </c>
      <c r="K11" s="20" t="n">
        <v>3030000</v>
      </c>
      <c r="L11" s="20" t="n">
        <v>6652687</v>
      </c>
      <c r="M11" s="20" t="n">
        <v>0</v>
      </c>
      <c r="N11" s="20" t="n">
        <v>7006188</v>
      </c>
      <c r="O11" s="20" t="n">
        <v>59660618</v>
      </c>
      <c r="P11" s="21" t="n">
        <f aca="false">+C11+F11+H11</f>
        <v>31745303</v>
      </c>
    </row>
    <row r="12" customFormat="false" ht="22.5" hidden="false" customHeight="true" outlineLevel="0" collapsed="false">
      <c r="B12" s="22" t="s">
        <v>24</v>
      </c>
      <c r="C12" s="20" t="n">
        <v>5092430</v>
      </c>
      <c r="D12" s="20" t="n">
        <v>2834650</v>
      </c>
      <c r="E12" s="20" t="n">
        <v>331294</v>
      </c>
      <c r="F12" s="20" t="n">
        <v>4822656</v>
      </c>
      <c r="G12" s="20" t="n">
        <v>3486374</v>
      </c>
      <c r="H12" s="20" t="n">
        <v>2950043</v>
      </c>
      <c r="I12" s="20" t="n">
        <v>1098434</v>
      </c>
      <c r="J12" s="20" t="n">
        <v>379730</v>
      </c>
      <c r="K12" s="20" t="n">
        <v>37772</v>
      </c>
      <c r="L12" s="20" t="n">
        <v>2711562</v>
      </c>
      <c r="M12" s="20" t="n">
        <v>0</v>
      </c>
      <c r="N12" s="20" t="n">
        <v>3373152</v>
      </c>
      <c r="O12" s="20" t="n">
        <v>27118097</v>
      </c>
      <c r="P12" s="21" t="n">
        <f aca="false">+C12+F12+H12</f>
        <v>12865129</v>
      </c>
    </row>
    <row r="13" customFormat="false" ht="22.5" hidden="false" customHeight="true" outlineLevel="0" collapsed="false">
      <c r="B13" s="22" t="s">
        <v>25</v>
      </c>
      <c r="C13" s="20" t="n">
        <v>1743967</v>
      </c>
      <c r="D13" s="20" t="n">
        <v>1297169</v>
      </c>
      <c r="E13" s="20" t="n">
        <v>57281</v>
      </c>
      <c r="F13" s="20" t="n">
        <v>1698654</v>
      </c>
      <c r="G13" s="20" t="n">
        <v>1050136</v>
      </c>
      <c r="H13" s="20" t="n">
        <v>1220371</v>
      </c>
      <c r="I13" s="20" t="n">
        <v>988734</v>
      </c>
      <c r="J13" s="20" t="n">
        <v>800</v>
      </c>
      <c r="K13" s="20" t="n">
        <v>80042</v>
      </c>
      <c r="L13" s="20" t="n">
        <v>864145</v>
      </c>
      <c r="M13" s="20" t="n">
        <v>0</v>
      </c>
      <c r="N13" s="20" t="n">
        <v>1196898</v>
      </c>
      <c r="O13" s="20" t="n">
        <v>10198197</v>
      </c>
      <c r="P13" s="21" t="n">
        <f aca="false">+C13+F13+H13</f>
        <v>4662992</v>
      </c>
    </row>
    <row r="14" customFormat="false" ht="22.5" hidden="false" customHeight="true" outlineLevel="0" collapsed="false">
      <c r="B14" s="22" t="s">
        <v>26</v>
      </c>
      <c r="C14" s="20" t="n">
        <v>3696854</v>
      </c>
      <c r="D14" s="20" t="n">
        <v>3894458</v>
      </c>
      <c r="E14" s="20" t="n">
        <v>539788</v>
      </c>
      <c r="F14" s="20" t="n">
        <v>2571691</v>
      </c>
      <c r="G14" s="20" t="n">
        <v>1361672</v>
      </c>
      <c r="H14" s="20" t="n">
        <v>2374012</v>
      </c>
      <c r="I14" s="20" t="n">
        <v>929480</v>
      </c>
      <c r="J14" s="20" t="n">
        <v>29254</v>
      </c>
      <c r="K14" s="20" t="n">
        <v>17667</v>
      </c>
      <c r="L14" s="20" t="n">
        <v>1853915</v>
      </c>
      <c r="M14" s="20" t="n">
        <v>0</v>
      </c>
      <c r="N14" s="20" t="n">
        <v>3693062</v>
      </c>
      <c r="O14" s="20" t="n">
        <v>20961853</v>
      </c>
      <c r="P14" s="21" t="n">
        <f aca="false">+C14+F14+H14</f>
        <v>8642557</v>
      </c>
    </row>
    <row r="15" customFormat="false" ht="22.5" hidden="false" customHeight="true" outlineLevel="0" collapsed="false">
      <c r="B15" s="22" t="s">
        <v>27</v>
      </c>
      <c r="C15" s="20" t="n">
        <v>2539187</v>
      </c>
      <c r="D15" s="20" t="n">
        <v>1670233</v>
      </c>
      <c r="E15" s="20" t="n">
        <v>75582</v>
      </c>
      <c r="F15" s="20" t="n">
        <v>1200176</v>
      </c>
      <c r="G15" s="20" t="n">
        <v>739771</v>
      </c>
      <c r="H15" s="20" t="n">
        <v>1389501</v>
      </c>
      <c r="I15" s="20" t="n">
        <v>384827</v>
      </c>
      <c r="J15" s="20" t="n">
        <v>26</v>
      </c>
      <c r="K15" s="20" t="n">
        <v>42000</v>
      </c>
      <c r="L15" s="20" t="n">
        <v>932161</v>
      </c>
      <c r="M15" s="20" t="n">
        <v>0</v>
      </c>
      <c r="N15" s="20" t="n">
        <v>3157661</v>
      </c>
      <c r="O15" s="20" t="n">
        <v>12131125</v>
      </c>
      <c r="P15" s="21" t="n">
        <f aca="false">+C15+F15+H15</f>
        <v>5128864</v>
      </c>
    </row>
    <row r="16" customFormat="false" ht="22.5" hidden="false" customHeight="true" outlineLevel="0" collapsed="false">
      <c r="B16" s="19" t="s">
        <v>28</v>
      </c>
      <c r="C16" s="20" t="n">
        <v>3037192</v>
      </c>
      <c r="D16" s="20" t="n">
        <v>1685779</v>
      </c>
      <c r="E16" s="20" t="n">
        <v>159904</v>
      </c>
      <c r="F16" s="20" t="n">
        <v>1259659</v>
      </c>
      <c r="G16" s="20" t="n">
        <v>806055</v>
      </c>
      <c r="H16" s="20" t="n">
        <v>1404200</v>
      </c>
      <c r="I16" s="20" t="n">
        <v>367951</v>
      </c>
      <c r="J16" s="20" t="n">
        <v>0</v>
      </c>
      <c r="K16" s="20" t="n">
        <v>89784</v>
      </c>
      <c r="L16" s="20" t="n">
        <v>893246</v>
      </c>
      <c r="M16" s="20" t="n">
        <v>0</v>
      </c>
      <c r="N16" s="20" t="n">
        <v>3319660</v>
      </c>
      <c r="O16" s="20" t="n">
        <v>13023430</v>
      </c>
      <c r="P16" s="21" t="n">
        <f aca="false">+C16+F16+H16</f>
        <v>5701051</v>
      </c>
    </row>
    <row r="17" customFormat="false" ht="22.5" hidden="false" customHeight="true" outlineLevel="0" collapsed="false">
      <c r="B17" s="22" t="s">
        <v>29</v>
      </c>
      <c r="C17" s="20" t="n">
        <v>3160129</v>
      </c>
      <c r="D17" s="20" t="n">
        <v>3087361</v>
      </c>
      <c r="E17" s="20" t="n">
        <v>227642</v>
      </c>
      <c r="F17" s="20" t="n">
        <v>1950292</v>
      </c>
      <c r="G17" s="20" t="n">
        <v>2381228</v>
      </c>
      <c r="H17" s="20" t="n">
        <v>2256343</v>
      </c>
      <c r="I17" s="20" t="n">
        <v>2711122</v>
      </c>
      <c r="J17" s="20" t="n">
        <v>0</v>
      </c>
      <c r="K17" s="20" t="n">
        <v>5000</v>
      </c>
      <c r="L17" s="20" t="n">
        <v>2307882</v>
      </c>
      <c r="M17" s="20" t="n">
        <v>0</v>
      </c>
      <c r="N17" s="20" t="n">
        <v>2157056</v>
      </c>
      <c r="O17" s="20" t="n">
        <v>20244055</v>
      </c>
      <c r="P17" s="21" t="n">
        <f aca="false">+C17+F17+H17</f>
        <v>7366764</v>
      </c>
    </row>
    <row r="18" customFormat="false" ht="22.5" hidden="false" customHeight="true" outlineLevel="0" collapsed="false">
      <c r="B18" s="23" t="s">
        <v>30</v>
      </c>
      <c r="C18" s="20" t="n">
        <v>4801198</v>
      </c>
      <c r="D18" s="20" t="n">
        <v>3157385</v>
      </c>
      <c r="E18" s="20" t="n">
        <v>167455</v>
      </c>
      <c r="F18" s="20" t="n">
        <v>3099729</v>
      </c>
      <c r="G18" s="20" t="n">
        <v>3090937</v>
      </c>
      <c r="H18" s="20" t="n">
        <v>3069184</v>
      </c>
      <c r="I18" s="20" t="n">
        <v>1887065</v>
      </c>
      <c r="J18" s="20" t="n">
        <v>3400</v>
      </c>
      <c r="K18" s="20" t="n">
        <v>16800</v>
      </c>
      <c r="L18" s="20" t="n">
        <v>2388810</v>
      </c>
      <c r="M18" s="20" t="n">
        <v>0</v>
      </c>
      <c r="N18" s="20" t="n">
        <v>4001065</v>
      </c>
      <c r="O18" s="20" t="n">
        <v>25683028</v>
      </c>
      <c r="P18" s="21" t="n">
        <f aca="false">+C18+F18+H18</f>
        <v>10970111</v>
      </c>
    </row>
    <row r="19" customFormat="false" ht="22.5" hidden="false" customHeight="true" outlineLevel="0" collapsed="false">
      <c r="A19" s="24"/>
      <c r="B19" s="25" t="s">
        <v>31</v>
      </c>
      <c r="C19" s="26" t="n">
        <v>9014634</v>
      </c>
      <c r="D19" s="26" t="n">
        <v>6014897</v>
      </c>
      <c r="E19" s="26" t="n">
        <v>745888</v>
      </c>
      <c r="F19" s="26" t="n">
        <v>6707582</v>
      </c>
      <c r="G19" s="26" t="n">
        <v>3767231</v>
      </c>
      <c r="H19" s="26" t="n">
        <v>6289346</v>
      </c>
      <c r="I19" s="26" t="n">
        <v>2592119</v>
      </c>
      <c r="J19" s="26" t="n">
        <v>193500</v>
      </c>
      <c r="K19" s="26" t="n">
        <v>50000</v>
      </c>
      <c r="L19" s="26" t="n">
        <v>3149048</v>
      </c>
      <c r="M19" s="26" t="n">
        <v>0</v>
      </c>
      <c r="N19" s="26" t="n">
        <v>5175953</v>
      </c>
      <c r="O19" s="26" t="n">
        <v>43700198</v>
      </c>
      <c r="P19" s="27" t="n">
        <f aca="false">+C19+F19+H19</f>
        <v>22011562</v>
      </c>
    </row>
    <row r="20" customFormat="false" ht="22.5" hidden="false" customHeight="true" outlineLevel="0" collapsed="false">
      <c r="B20" s="22" t="s">
        <v>32</v>
      </c>
      <c r="C20" s="20" t="n">
        <v>547791</v>
      </c>
      <c r="D20" s="20" t="n">
        <v>450744</v>
      </c>
      <c r="E20" s="20" t="n">
        <v>19786</v>
      </c>
      <c r="F20" s="20" t="n">
        <v>194393</v>
      </c>
      <c r="G20" s="20" t="n">
        <v>371989</v>
      </c>
      <c r="H20" s="20" t="n">
        <v>203472</v>
      </c>
      <c r="I20" s="20" t="n">
        <v>269198</v>
      </c>
      <c r="J20" s="20" t="n">
        <v>0</v>
      </c>
      <c r="K20" s="20" t="n">
        <v>840</v>
      </c>
      <c r="L20" s="20" t="n">
        <v>445742</v>
      </c>
      <c r="M20" s="20" t="n">
        <v>0</v>
      </c>
      <c r="N20" s="20" t="n">
        <v>342120</v>
      </c>
      <c r="O20" s="20" t="n">
        <v>2846075</v>
      </c>
      <c r="P20" s="21" t="n">
        <f aca="false">+C20+F20+H20</f>
        <v>945656</v>
      </c>
    </row>
    <row r="21" customFormat="false" ht="22.5" hidden="false" customHeight="true" outlineLevel="0" collapsed="false">
      <c r="B21" s="22" t="s">
        <v>33</v>
      </c>
      <c r="C21" s="20" t="n">
        <v>1456543</v>
      </c>
      <c r="D21" s="20" t="n">
        <v>1461405</v>
      </c>
      <c r="E21" s="20" t="n">
        <v>41639</v>
      </c>
      <c r="F21" s="20" t="n">
        <v>943836</v>
      </c>
      <c r="G21" s="20" t="n">
        <v>1091217</v>
      </c>
      <c r="H21" s="20" t="n">
        <v>512087</v>
      </c>
      <c r="I21" s="20" t="n">
        <v>256211</v>
      </c>
      <c r="J21" s="20" t="n">
        <v>0</v>
      </c>
      <c r="K21" s="20" t="n">
        <v>0</v>
      </c>
      <c r="L21" s="20" t="n">
        <v>846849</v>
      </c>
      <c r="M21" s="20" t="n">
        <v>0</v>
      </c>
      <c r="N21" s="20" t="n">
        <v>774875</v>
      </c>
      <c r="O21" s="20" t="n">
        <v>7384662</v>
      </c>
      <c r="P21" s="21" t="n">
        <f aca="false">+C21+F21+H21</f>
        <v>2912466</v>
      </c>
    </row>
    <row r="22" customFormat="false" ht="22.5" hidden="false" customHeight="true" outlineLevel="0" collapsed="false">
      <c r="B22" s="22" t="s">
        <v>34</v>
      </c>
      <c r="C22" s="20" t="n">
        <v>2382757</v>
      </c>
      <c r="D22" s="20" t="n">
        <v>2168423</v>
      </c>
      <c r="E22" s="20" t="n">
        <v>251625</v>
      </c>
      <c r="F22" s="20" t="n">
        <v>1580929</v>
      </c>
      <c r="G22" s="20" t="n">
        <v>718448</v>
      </c>
      <c r="H22" s="20" t="n">
        <v>760998</v>
      </c>
      <c r="I22" s="20" t="n">
        <v>39139</v>
      </c>
      <c r="J22" s="20" t="n">
        <v>65884</v>
      </c>
      <c r="K22" s="20" t="n">
        <v>7608</v>
      </c>
      <c r="L22" s="20" t="n">
        <v>1619830</v>
      </c>
      <c r="M22" s="20" t="n">
        <v>0</v>
      </c>
      <c r="N22" s="20" t="n">
        <v>2007770</v>
      </c>
      <c r="O22" s="20" t="n">
        <v>11603411</v>
      </c>
      <c r="P22" s="21" t="n">
        <f aca="false">+C22+F22+H22</f>
        <v>4724684</v>
      </c>
    </row>
    <row r="23" customFormat="false" ht="22.5" hidden="false" customHeight="true" outlineLevel="0" collapsed="false">
      <c r="B23" s="22" t="s">
        <v>35</v>
      </c>
      <c r="C23" s="20" t="n">
        <v>629039</v>
      </c>
      <c r="D23" s="20" t="n">
        <v>629083</v>
      </c>
      <c r="E23" s="20" t="n">
        <v>50624</v>
      </c>
      <c r="F23" s="20" t="n">
        <v>384995</v>
      </c>
      <c r="G23" s="20" t="n">
        <v>378681</v>
      </c>
      <c r="H23" s="20" t="n">
        <v>280765</v>
      </c>
      <c r="I23" s="20" t="n">
        <v>659533</v>
      </c>
      <c r="J23" s="20" t="n">
        <v>0</v>
      </c>
      <c r="K23" s="20" t="n">
        <v>480</v>
      </c>
      <c r="L23" s="20" t="n">
        <v>563203</v>
      </c>
      <c r="M23" s="20" t="n">
        <v>0</v>
      </c>
      <c r="N23" s="20" t="n">
        <v>158500</v>
      </c>
      <c r="O23" s="20" t="n">
        <v>3734903</v>
      </c>
      <c r="P23" s="21" t="n">
        <f aca="false">+C23+F23+H23</f>
        <v>1294799</v>
      </c>
    </row>
    <row r="24" customFormat="false" ht="22.5" hidden="false" customHeight="true" outlineLevel="0" collapsed="false">
      <c r="B24" s="19" t="s">
        <v>36</v>
      </c>
      <c r="C24" s="20" t="n">
        <v>842862</v>
      </c>
      <c r="D24" s="20" t="n">
        <v>1068436</v>
      </c>
      <c r="E24" s="20" t="n">
        <v>20008</v>
      </c>
      <c r="F24" s="20" t="n">
        <v>706175</v>
      </c>
      <c r="G24" s="20" t="n">
        <v>780771</v>
      </c>
      <c r="H24" s="20" t="n">
        <v>125072</v>
      </c>
      <c r="I24" s="20" t="n">
        <v>954658</v>
      </c>
      <c r="J24" s="20" t="n">
        <v>0</v>
      </c>
      <c r="K24" s="20" t="n">
        <v>5200</v>
      </c>
      <c r="L24" s="20" t="n">
        <v>1115725</v>
      </c>
      <c r="M24" s="20" t="n">
        <v>0</v>
      </c>
      <c r="N24" s="20" t="n">
        <v>1656704</v>
      </c>
      <c r="O24" s="20" t="n">
        <v>7275611</v>
      </c>
      <c r="P24" s="21" t="n">
        <f aca="false">+C24+F24+H24</f>
        <v>1674109</v>
      </c>
    </row>
    <row r="25" customFormat="false" ht="22.5" hidden="false" customHeight="true" outlineLevel="0" collapsed="false">
      <c r="B25" s="19" t="s">
        <v>37</v>
      </c>
      <c r="C25" s="20" t="n">
        <v>1193573</v>
      </c>
      <c r="D25" s="20" t="n">
        <v>1061720</v>
      </c>
      <c r="E25" s="20" t="n">
        <v>116667</v>
      </c>
      <c r="F25" s="20" t="n">
        <v>641339</v>
      </c>
      <c r="G25" s="20" t="n">
        <v>1241339</v>
      </c>
      <c r="H25" s="20" t="n">
        <v>768631</v>
      </c>
      <c r="I25" s="20" t="n">
        <v>595523</v>
      </c>
      <c r="J25" s="20" t="n">
        <v>83469</v>
      </c>
      <c r="K25" s="20" t="n">
        <v>92000</v>
      </c>
      <c r="L25" s="20" t="n">
        <v>683445</v>
      </c>
      <c r="M25" s="20" t="n">
        <v>0</v>
      </c>
      <c r="N25" s="20" t="n">
        <v>1263784</v>
      </c>
      <c r="O25" s="20" t="n">
        <v>7741490</v>
      </c>
      <c r="P25" s="21" t="n">
        <f aca="false">+C25+F25+H25</f>
        <v>2603543</v>
      </c>
    </row>
    <row r="26" customFormat="false" ht="22.5" hidden="false" customHeight="true" outlineLevel="0" collapsed="false">
      <c r="B26" s="19" t="s">
        <v>38</v>
      </c>
      <c r="C26" s="20" t="n">
        <v>1403008</v>
      </c>
      <c r="D26" s="20" t="n">
        <v>1031006</v>
      </c>
      <c r="E26" s="20" t="n">
        <v>42168</v>
      </c>
      <c r="F26" s="20" t="n">
        <v>1018775</v>
      </c>
      <c r="G26" s="20" t="n">
        <v>924288</v>
      </c>
      <c r="H26" s="20" t="n">
        <v>969638</v>
      </c>
      <c r="I26" s="20" t="n">
        <v>321416</v>
      </c>
      <c r="J26" s="20" t="n">
        <v>31945</v>
      </c>
      <c r="K26" s="20" t="n">
        <v>100000</v>
      </c>
      <c r="L26" s="20" t="n">
        <v>736530</v>
      </c>
      <c r="M26" s="20" t="n">
        <v>0</v>
      </c>
      <c r="N26" s="20" t="n">
        <v>1160719</v>
      </c>
      <c r="O26" s="20" t="n">
        <v>7739493</v>
      </c>
      <c r="P26" s="21" t="n">
        <f aca="false">+C26+F26+H26</f>
        <v>3391421</v>
      </c>
    </row>
    <row r="27" customFormat="false" ht="22.5" hidden="false" customHeight="true" outlineLevel="0" collapsed="false">
      <c r="B27" s="19" t="s">
        <v>39</v>
      </c>
      <c r="C27" s="20" t="n">
        <v>1088147</v>
      </c>
      <c r="D27" s="20" t="n">
        <v>641472</v>
      </c>
      <c r="E27" s="20" t="n">
        <v>11747</v>
      </c>
      <c r="F27" s="20" t="n">
        <v>431031</v>
      </c>
      <c r="G27" s="20" t="n">
        <v>1030624</v>
      </c>
      <c r="H27" s="20" t="n">
        <v>927872</v>
      </c>
      <c r="I27" s="20" t="n">
        <v>850300</v>
      </c>
      <c r="J27" s="20" t="n">
        <v>16000</v>
      </c>
      <c r="K27" s="20" t="n">
        <v>0</v>
      </c>
      <c r="L27" s="20" t="n">
        <v>902068</v>
      </c>
      <c r="M27" s="20" t="n">
        <v>0</v>
      </c>
      <c r="N27" s="20" t="n">
        <v>1737493</v>
      </c>
      <c r="O27" s="20" t="n">
        <v>7636754</v>
      </c>
      <c r="P27" s="21" t="n">
        <f aca="false">+C27+F27+H27</f>
        <v>2447050</v>
      </c>
    </row>
    <row r="28" customFormat="false" ht="22.5" hidden="false" customHeight="true" outlineLevel="0" collapsed="false">
      <c r="B28" s="19" t="s">
        <v>40</v>
      </c>
      <c r="C28" s="20" t="n">
        <v>902243</v>
      </c>
      <c r="D28" s="20" t="n">
        <v>865287</v>
      </c>
      <c r="E28" s="20" t="n">
        <v>44660</v>
      </c>
      <c r="F28" s="20" t="n">
        <v>579177</v>
      </c>
      <c r="G28" s="20" t="n">
        <v>853498</v>
      </c>
      <c r="H28" s="20" t="n">
        <v>503878</v>
      </c>
      <c r="I28" s="20" t="n">
        <v>264223</v>
      </c>
      <c r="J28" s="20" t="n">
        <v>0</v>
      </c>
      <c r="K28" s="20" t="n">
        <v>15500</v>
      </c>
      <c r="L28" s="20" t="n">
        <v>397389</v>
      </c>
      <c r="M28" s="20" t="n">
        <v>0</v>
      </c>
      <c r="N28" s="20" t="n">
        <v>922999</v>
      </c>
      <c r="O28" s="20" t="n">
        <v>5348854</v>
      </c>
      <c r="P28" s="21" t="n">
        <f aca="false">+C28+F28+H28</f>
        <v>1985298</v>
      </c>
    </row>
    <row r="29" customFormat="false" ht="22.5" hidden="false" customHeight="true" outlineLevel="0" collapsed="false">
      <c r="B29" s="19" t="s">
        <v>41</v>
      </c>
      <c r="C29" s="20" t="n">
        <v>760965</v>
      </c>
      <c r="D29" s="20" t="n">
        <v>677459</v>
      </c>
      <c r="E29" s="20" t="n">
        <v>51021</v>
      </c>
      <c r="F29" s="20" t="n">
        <v>308501</v>
      </c>
      <c r="G29" s="20" t="n">
        <v>384772</v>
      </c>
      <c r="H29" s="20" t="n">
        <v>359185</v>
      </c>
      <c r="I29" s="20" t="n">
        <v>298455</v>
      </c>
      <c r="J29" s="20" t="n">
        <v>0</v>
      </c>
      <c r="K29" s="20" t="n">
        <v>0</v>
      </c>
      <c r="L29" s="20" t="n">
        <v>302157</v>
      </c>
      <c r="M29" s="20" t="n">
        <v>0</v>
      </c>
      <c r="N29" s="20" t="n">
        <v>757366</v>
      </c>
      <c r="O29" s="20" t="n">
        <v>3899881</v>
      </c>
      <c r="P29" s="21" t="n">
        <f aca="false">+C29+F29+H29</f>
        <v>1428651</v>
      </c>
    </row>
    <row r="30" customFormat="false" ht="22.5" hidden="false" customHeight="true" outlineLevel="0" collapsed="false">
      <c r="B30" s="19" t="s">
        <v>42</v>
      </c>
      <c r="C30" s="20" t="n">
        <v>1386802</v>
      </c>
      <c r="D30" s="20" t="n">
        <v>629764</v>
      </c>
      <c r="E30" s="20" t="n">
        <v>82972</v>
      </c>
      <c r="F30" s="20" t="n">
        <v>419094</v>
      </c>
      <c r="G30" s="20" t="n">
        <v>886751</v>
      </c>
      <c r="H30" s="20" t="n">
        <v>1219610</v>
      </c>
      <c r="I30" s="20" t="n">
        <v>882364</v>
      </c>
      <c r="J30" s="20" t="n">
        <v>0</v>
      </c>
      <c r="K30" s="20" t="n">
        <v>0</v>
      </c>
      <c r="L30" s="20" t="n">
        <v>718077</v>
      </c>
      <c r="M30" s="20" t="n">
        <v>0</v>
      </c>
      <c r="N30" s="20" t="n">
        <v>1461085</v>
      </c>
      <c r="O30" s="20" t="n">
        <v>7686519</v>
      </c>
      <c r="P30" s="21" t="n">
        <f aca="false">+C30+F30+H30</f>
        <v>3025506</v>
      </c>
    </row>
    <row r="31" customFormat="false" ht="22.5" hidden="false" customHeight="true" outlineLevel="0" collapsed="false">
      <c r="B31" s="19" t="s">
        <v>43</v>
      </c>
      <c r="C31" s="20" t="n">
        <v>1746481</v>
      </c>
      <c r="D31" s="20" t="n">
        <v>1035012</v>
      </c>
      <c r="E31" s="20" t="n">
        <v>37648</v>
      </c>
      <c r="F31" s="20" t="n">
        <v>548615</v>
      </c>
      <c r="G31" s="20" t="n">
        <v>970747</v>
      </c>
      <c r="H31" s="20" t="n">
        <v>1165470</v>
      </c>
      <c r="I31" s="20" t="n">
        <v>1329146</v>
      </c>
      <c r="J31" s="20" t="n">
        <v>400</v>
      </c>
      <c r="K31" s="20" t="n">
        <v>11160</v>
      </c>
      <c r="L31" s="20" t="n">
        <v>1179348</v>
      </c>
      <c r="M31" s="20" t="n">
        <v>0</v>
      </c>
      <c r="N31" s="20" t="n">
        <v>881320</v>
      </c>
      <c r="O31" s="20" t="n">
        <v>8905347</v>
      </c>
      <c r="P31" s="21" t="n">
        <f aca="false">+C31+F31+H31</f>
        <v>3460566</v>
      </c>
    </row>
    <row r="32" customFormat="false" ht="22.5" hidden="false" customHeight="true" outlineLevel="0" collapsed="false">
      <c r="B32" s="19" t="s">
        <v>44</v>
      </c>
      <c r="C32" s="20" t="n">
        <v>1528435</v>
      </c>
      <c r="D32" s="20" t="n">
        <v>1282108</v>
      </c>
      <c r="E32" s="20" t="n">
        <v>61586</v>
      </c>
      <c r="F32" s="20" t="n">
        <v>1058628</v>
      </c>
      <c r="G32" s="20" t="n">
        <v>855098</v>
      </c>
      <c r="H32" s="20" t="n">
        <v>1439932</v>
      </c>
      <c r="I32" s="20" t="n">
        <v>1240588</v>
      </c>
      <c r="J32" s="20" t="n">
        <v>300</v>
      </c>
      <c r="K32" s="20" t="n">
        <v>5856</v>
      </c>
      <c r="L32" s="20" t="n">
        <v>839066</v>
      </c>
      <c r="M32" s="20" t="n">
        <v>0</v>
      </c>
      <c r="N32" s="20" t="n">
        <v>1923010</v>
      </c>
      <c r="O32" s="20" t="n">
        <v>10234607</v>
      </c>
      <c r="P32" s="21" t="n">
        <f aca="false">+C32+F32+H32</f>
        <v>4026995</v>
      </c>
    </row>
    <row r="33" customFormat="false" ht="22.5" hidden="false" customHeight="true" outlineLevel="0" collapsed="false">
      <c r="B33" s="19" t="s">
        <v>45</v>
      </c>
      <c r="C33" s="20" t="n">
        <v>811611</v>
      </c>
      <c r="D33" s="20" t="n">
        <v>526285</v>
      </c>
      <c r="E33" s="20" t="n">
        <v>55160</v>
      </c>
      <c r="F33" s="20" t="n">
        <v>410465</v>
      </c>
      <c r="G33" s="20" t="n">
        <v>796182</v>
      </c>
      <c r="H33" s="20" t="n">
        <v>569693</v>
      </c>
      <c r="I33" s="20" t="n">
        <v>55613</v>
      </c>
      <c r="J33" s="20" t="n">
        <v>4100</v>
      </c>
      <c r="K33" s="20" t="n">
        <v>250000</v>
      </c>
      <c r="L33" s="20" t="n">
        <v>529192</v>
      </c>
      <c r="M33" s="20" t="n">
        <v>0</v>
      </c>
      <c r="N33" s="20" t="n">
        <v>598041</v>
      </c>
      <c r="O33" s="20" t="n">
        <v>4606342</v>
      </c>
      <c r="P33" s="21" t="n">
        <f aca="false">+C33+F33+H33</f>
        <v>1791769</v>
      </c>
    </row>
    <row r="34" customFormat="false" ht="22.5" hidden="false" customHeight="true" outlineLevel="0" collapsed="false">
      <c r="B34" s="19" t="s">
        <v>46</v>
      </c>
      <c r="C34" s="20" t="n">
        <v>1061889</v>
      </c>
      <c r="D34" s="20" t="n">
        <v>861211</v>
      </c>
      <c r="E34" s="20" t="n">
        <v>57896</v>
      </c>
      <c r="F34" s="20" t="n">
        <v>550834</v>
      </c>
      <c r="G34" s="20" t="n">
        <v>937984</v>
      </c>
      <c r="H34" s="20" t="n">
        <v>655606</v>
      </c>
      <c r="I34" s="20" t="n">
        <v>234037</v>
      </c>
      <c r="J34" s="20" t="n">
        <v>0</v>
      </c>
      <c r="K34" s="20" t="n">
        <v>3000</v>
      </c>
      <c r="L34" s="20" t="n">
        <v>525286</v>
      </c>
      <c r="M34" s="20" t="n">
        <v>0</v>
      </c>
      <c r="N34" s="20" t="n">
        <v>932794</v>
      </c>
      <c r="O34" s="20" t="n">
        <v>5820537</v>
      </c>
      <c r="P34" s="21" t="n">
        <f aca="false">+C34+F34+H34</f>
        <v>2268329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12301463</v>
      </c>
      <c r="D35" s="29" t="n">
        <f aca="false">SUM(D6:D19)</f>
        <v>80065988</v>
      </c>
      <c r="E35" s="29" t="n">
        <f aca="false">SUM(E6:E19)</f>
        <v>7852190</v>
      </c>
      <c r="F35" s="29" t="n">
        <f aca="false">SUM(F6:F19)</f>
        <v>106659234</v>
      </c>
      <c r="G35" s="29" t="n">
        <f aca="false">SUM(G6:G19)</f>
        <v>56698663</v>
      </c>
      <c r="H35" s="29" t="n">
        <f aca="false">SUM(H6:H19)</f>
        <v>69272005</v>
      </c>
      <c r="I35" s="29" t="n">
        <f aca="false">SUM(I6:I19)</f>
        <v>17435853</v>
      </c>
      <c r="J35" s="29" t="n">
        <f aca="false">SUM(J6:J19)</f>
        <v>1644347</v>
      </c>
      <c r="K35" s="29" t="n">
        <f aca="false">SUM(K6:K19)</f>
        <v>5830016</v>
      </c>
      <c r="L35" s="29" t="n">
        <f aca="false">SUM(L6:L19)</f>
        <v>54384904</v>
      </c>
      <c r="M35" s="29" t="n">
        <f aca="false">SUM(M6:M19)</f>
        <v>0</v>
      </c>
      <c r="N35" s="29" t="n">
        <f aca="false">SUM(N6:N19)</f>
        <v>67755213</v>
      </c>
      <c r="O35" s="29" t="n">
        <f aca="false">SUM(O6:O19)</f>
        <v>579899876</v>
      </c>
      <c r="P35" s="29" t="n">
        <f aca="false">SUM(P6:P19)</f>
        <v>288232702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7742146</v>
      </c>
      <c r="D36" s="29" t="n">
        <f aca="false">SUM(D20:D34)</f>
        <v>14389415</v>
      </c>
      <c r="E36" s="29" t="n">
        <f aca="false">SUM(E20:E34)</f>
        <v>945207</v>
      </c>
      <c r="F36" s="29" t="n">
        <f aca="false">SUM(F20:F34)</f>
        <v>9776787</v>
      </c>
      <c r="G36" s="29" t="n">
        <f aca="false">SUM(G20:G34)</f>
        <v>12222389</v>
      </c>
      <c r="H36" s="29" t="n">
        <f aca="false">SUM(H20:H34)</f>
        <v>10461909</v>
      </c>
      <c r="I36" s="29" t="n">
        <f aca="false">SUM(I20:I34)</f>
        <v>8250404</v>
      </c>
      <c r="J36" s="29" t="n">
        <f aca="false">SUM(J20:J34)</f>
        <v>202098</v>
      </c>
      <c r="K36" s="29" t="n">
        <f aca="false">SUM(K20:K34)</f>
        <v>491644</v>
      </c>
      <c r="L36" s="29" t="n">
        <f aca="false">SUM(L20:L34)</f>
        <v>11403907</v>
      </c>
      <c r="M36" s="29" t="n">
        <f aca="false">SUM(M20:M34)</f>
        <v>0</v>
      </c>
      <c r="N36" s="29" t="n">
        <f aca="false">SUM(N20:N34)</f>
        <v>16578580</v>
      </c>
      <c r="O36" s="29" t="n">
        <f aca="false">SUM(O20:O34)</f>
        <v>102464486</v>
      </c>
      <c r="P36" s="29" t="n">
        <f aca="false">SUM(P20:P34)</f>
        <v>37980842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30043609</v>
      </c>
      <c r="D37" s="29" t="n">
        <f aca="false">SUM(D6:D34)</f>
        <v>94455403</v>
      </c>
      <c r="E37" s="29" t="n">
        <f aca="false">SUM(E6:E34)</f>
        <v>8797397</v>
      </c>
      <c r="F37" s="29" t="n">
        <f aca="false">SUM(F6:F34)</f>
        <v>116436021</v>
      </c>
      <c r="G37" s="29" t="n">
        <f aca="false">SUM(G6:G34)</f>
        <v>68921052</v>
      </c>
      <c r="H37" s="29" t="n">
        <f aca="false">SUM(H6:H34)</f>
        <v>79733914</v>
      </c>
      <c r="I37" s="29" t="n">
        <f aca="false">SUM(I6:I34)</f>
        <v>25686257</v>
      </c>
      <c r="J37" s="29" t="n">
        <f aca="false">SUM(J6:J34)</f>
        <v>1846445</v>
      </c>
      <c r="K37" s="29" t="n">
        <f aca="false">SUM(K6:K34)</f>
        <v>6321660</v>
      </c>
      <c r="L37" s="29" t="n">
        <f aca="false">SUM(L6:L34)</f>
        <v>65788811</v>
      </c>
      <c r="M37" s="29" t="n">
        <f aca="false">SUM(M6:M34)</f>
        <v>0</v>
      </c>
      <c r="N37" s="29" t="n">
        <f aca="false">SUM(N6:N34)</f>
        <v>84333793</v>
      </c>
      <c r="O37" s="29" t="n">
        <f aca="false">SUM(O6:O34)</f>
        <v>682364362</v>
      </c>
      <c r="P37" s="29" t="n">
        <f aca="false">SUM(P6:P34)</f>
        <v>32621354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0908647</v>
      </c>
      <c r="D6" s="17" t="n">
        <v>15372832</v>
      </c>
      <c r="E6" s="17" t="n">
        <v>954743</v>
      </c>
      <c r="F6" s="17" t="n">
        <v>14279531</v>
      </c>
      <c r="G6" s="17" t="n">
        <v>8912396</v>
      </c>
      <c r="H6" s="17" t="n">
        <v>12711668</v>
      </c>
      <c r="I6" s="17" t="n">
        <v>4130617</v>
      </c>
      <c r="J6" s="17" t="n">
        <v>2600</v>
      </c>
      <c r="K6" s="17" t="n">
        <v>491825</v>
      </c>
      <c r="L6" s="17" t="n">
        <v>12210293</v>
      </c>
      <c r="M6" s="17" t="n">
        <v>0</v>
      </c>
      <c r="N6" s="17" t="n">
        <v>12442261</v>
      </c>
      <c r="O6" s="17" t="n">
        <v>102417413</v>
      </c>
      <c r="P6" s="18" t="n">
        <f aca="false">+C6+F6+H6</f>
        <v>47899846</v>
      </c>
    </row>
    <row r="7" customFormat="false" ht="22.5" hidden="false" customHeight="true" outlineLevel="0" collapsed="false">
      <c r="B7" s="19" t="s">
        <v>19</v>
      </c>
      <c r="C7" s="20" t="n">
        <v>17688868</v>
      </c>
      <c r="D7" s="20" t="n">
        <v>12867807</v>
      </c>
      <c r="E7" s="20" t="n">
        <v>1639301</v>
      </c>
      <c r="F7" s="20" t="n">
        <v>15549557</v>
      </c>
      <c r="G7" s="20" t="n">
        <v>22112110</v>
      </c>
      <c r="H7" s="20" t="n">
        <v>14019696</v>
      </c>
      <c r="I7" s="20" t="n">
        <v>4162429</v>
      </c>
      <c r="J7" s="20" t="n">
        <v>484292</v>
      </c>
      <c r="K7" s="20" t="n">
        <v>2054588</v>
      </c>
      <c r="L7" s="20" t="n">
        <v>7051367</v>
      </c>
      <c r="M7" s="20" t="n">
        <v>0</v>
      </c>
      <c r="N7" s="20" t="n">
        <v>9632938</v>
      </c>
      <c r="O7" s="20" t="n">
        <v>107262953</v>
      </c>
      <c r="P7" s="21" t="n">
        <f aca="false">+C7+F7+H7</f>
        <v>47258121</v>
      </c>
    </row>
    <row r="8" customFormat="false" ht="22.5" hidden="false" customHeight="true" outlineLevel="0" collapsed="false">
      <c r="B8" s="19" t="s">
        <v>20</v>
      </c>
      <c r="C8" s="20" t="n">
        <v>9209036</v>
      </c>
      <c r="D8" s="20" t="n">
        <v>5985554</v>
      </c>
      <c r="E8" s="20" t="n">
        <v>246256</v>
      </c>
      <c r="F8" s="20" t="n">
        <v>6922965</v>
      </c>
      <c r="G8" s="20" t="n">
        <v>7328864</v>
      </c>
      <c r="H8" s="20" t="n">
        <v>5573282</v>
      </c>
      <c r="I8" s="20" t="n">
        <v>64371</v>
      </c>
      <c r="J8" s="20" t="n">
        <v>42950</v>
      </c>
      <c r="K8" s="20" t="n">
        <v>24985</v>
      </c>
      <c r="L8" s="20" t="n">
        <v>3371758</v>
      </c>
      <c r="M8" s="20" t="n">
        <v>0</v>
      </c>
      <c r="N8" s="20" t="n">
        <v>4429068</v>
      </c>
      <c r="O8" s="20" t="n">
        <v>43199089</v>
      </c>
      <c r="P8" s="21" t="n">
        <f aca="false">+C8+F8+H8</f>
        <v>21705283</v>
      </c>
    </row>
    <row r="9" customFormat="false" ht="22.5" hidden="false" customHeight="true" outlineLevel="0" collapsed="false">
      <c r="B9" s="19" t="s">
        <v>21</v>
      </c>
      <c r="C9" s="20" t="n">
        <v>11063373</v>
      </c>
      <c r="D9" s="20" t="n">
        <v>8076724</v>
      </c>
      <c r="E9" s="20" t="n">
        <v>801377</v>
      </c>
      <c r="F9" s="20" t="n">
        <v>10103390</v>
      </c>
      <c r="G9" s="20" t="n">
        <v>10350591</v>
      </c>
      <c r="H9" s="20" t="n">
        <v>6439613</v>
      </c>
      <c r="I9" s="20" t="n">
        <v>677507</v>
      </c>
      <c r="J9" s="20" t="n">
        <v>316680</v>
      </c>
      <c r="K9" s="20" t="n">
        <v>15000</v>
      </c>
      <c r="L9" s="20" t="n">
        <v>4710721</v>
      </c>
      <c r="M9" s="20" t="n">
        <v>0</v>
      </c>
      <c r="N9" s="20" t="n">
        <v>5819787</v>
      </c>
      <c r="O9" s="20" t="n">
        <v>58374763</v>
      </c>
      <c r="P9" s="21" t="n">
        <f aca="false">+C9+F9+H9</f>
        <v>27606376</v>
      </c>
    </row>
    <row r="10" customFormat="false" ht="22.5" hidden="false" customHeight="true" outlineLevel="0" collapsed="false">
      <c r="B10" s="19" t="s">
        <v>22</v>
      </c>
      <c r="C10" s="20" t="n">
        <v>10215704</v>
      </c>
      <c r="D10" s="20" t="n">
        <v>6720200</v>
      </c>
      <c r="E10" s="20" t="n">
        <v>598642</v>
      </c>
      <c r="F10" s="20" t="n">
        <v>6274821</v>
      </c>
      <c r="G10" s="20" t="n">
        <v>7101238</v>
      </c>
      <c r="H10" s="20" t="n">
        <v>4448260</v>
      </c>
      <c r="I10" s="20" t="n">
        <v>913928</v>
      </c>
      <c r="J10" s="20" t="n">
        <v>96395</v>
      </c>
      <c r="K10" s="20" t="n">
        <v>220000</v>
      </c>
      <c r="L10" s="20" t="n">
        <v>4959414</v>
      </c>
      <c r="M10" s="20" t="n">
        <v>0</v>
      </c>
      <c r="N10" s="20" t="n">
        <v>3610964</v>
      </c>
      <c r="O10" s="20" t="n">
        <v>45159566</v>
      </c>
      <c r="P10" s="21" t="n">
        <f aca="false">+C10+F10+H10</f>
        <v>20938785</v>
      </c>
    </row>
    <row r="11" customFormat="false" ht="22.5" hidden="false" customHeight="true" outlineLevel="0" collapsed="false">
      <c r="B11" s="19" t="s">
        <v>23</v>
      </c>
      <c r="C11" s="20" t="n">
        <v>11908070</v>
      </c>
      <c r="D11" s="20" t="n">
        <v>8018760</v>
      </c>
      <c r="E11" s="20" t="n">
        <v>850045</v>
      </c>
      <c r="F11" s="20" t="n">
        <v>10622009</v>
      </c>
      <c r="G11" s="20" t="n">
        <v>6802995</v>
      </c>
      <c r="H11" s="20" t="n">
        <v>6140499</v>
      </c>
      <c r="I11" s="20" t="n">
        <v>110840</v>
      </c>
      <c r="J11" s="20" t="n">
        <v>33664</v>
      </c>
      <c r="K11" s="20" t="n">
        <v>3030662</v>
      </c>
      <c r="L11" s="20" t="n">
        <v>7009542</v>
      </c>
      <c r="M11" s="20" t="n">
        <v>0</v>
      </c>
      <c r="N11" s="20" t="n">
        <v>8185866</v>
      </c>
      <c r="O11" s="20" t="n">
        <v>62712952</v>
      </c>
      <c r="P11" s="21" t="n">
        <f aca="false">+C11+F11+H11</f>
        <v>28670578</v>
      </c>
    </row>
    <row r="12" customFormat="false" ht="22.5" hidden="false" customHeight="true" outlineLevel="0" collapsed="false">
      <c r="B12" s="22" t="s">
        <v>24</v>
      </c>
      <c r="C12" s="20" t="n">
        <v>5283830</v>
      </c>
      <c r="D12" s="20" t="n">
        <v>2971944</v>
      </c>
      <c r="E12" s="20" t="n">
        <v>273462</v>
      </c>
      <c r="F12" s="20" t="n">
        <v>3019430</v>
      </c>
      <c r="G12" s="20" t="n">
        <v>4205453</v>
      </c>
      <c r="H12" s="20" t="n">
        <v>2890846</v>
      </c>
      <c r="I12" s="20" t="n">
        <v>609049</v>
      </c>
      <c r="J12" s="20" t="n">
        <v>361857</v>
      </c>
      <c r="K12" s="20" t="n">
        <v>37972</v>
      </c>
      <c r="L12" s="20" t="n">
        <v>2276348</v>
      </c>
      <c r="M12" s="20" t="n">
        <v>0</v>
      </c>
      <c r="N12" s="20" t="n">
        <v>4628354</v>
      </c>
      <c r="O12" s="20" t="n">
        <v>26558545</v>
      </c>
      <c r="P12" s="21" t="n">
        <f aca="false">+C12+F12+H12</f>
        <v>11194106</v>
      </c>
    </row>
    <row r="13" customFormat="false" ht="22.5" hidden="false" customHeight="true" outlineLevel="0" collapsed="false">
      <c r="B13" s="22" t="s">
        <v>25</v>
      </c>
      <c r="C13" s="20" t="n">
        <v>1767590</v>
      </c>
      <c r="D13" s="20" t="n">
        <v>1245378</v>
      </c>
      <c r="E13" s="20" t="n">
        <v>60146</v>
      </c>
      <c r="F13" s="20" t="n">
        <v>1478437</v>
      </c>
      <c r="G13" s="20" t="n">
        <v>1508801</v>
      </c>
      <c r="H13" s="20" t="n">
        <v>1025940</v>
      </c>
      <c r="I13" s="20" t="n">
        <v>558449</v>
      </c>
      <c r="J13" s="20" t="n">
        <v>800</v>
      </c>
      <c r="K13" s="20" t="n">
        <v>78580</v>
      </c>
      <c r="L13" s="20" t="n">
        <v>868669</v>
      </c>
      <c r="M13" s="20" t="n">
        <v>0</v>
      </c>
      <c r="N13" s="20" t="n">
        <v>1100452</v>
      </c>
      <c r="O13" s="20" t="n">
        <v>9693242</v>
      </c>
      <c r="P13" s="21" t="n">
        <f aca="false">+C13+F13+H13</f>
        <v>4271967</v>
      </c>
    </row>
    <row r="14" customFormat="false" ht="22.5" hidden="false" customHeight="true" outlineLevel="0" collapsed="false">
      <c r="B14" s="22" t="s">
        <v>26</v>
      </c>
      <c r="C14" s="20" t="n">
        <v>3998779</v>
      </c>
      <c r="D14" s="20" t="n">
        <v>4134715</v>
      </c>
      <c r="E14" s="20" t="n">
        <v>452144</v>
      </c>
      <c r="F14" s="20" t="n">
        <v>1888255</v>
      </c>
      <c r="G14" s="20" t="n">
        <v>2819726</v>
      </c>
      <c r="H14" s="20" t="n">
        <v>2385716</v>
      </c>
      <c r="I14" s="20" t="n">
        <v>1400105</v>
      </c>
      <c r="J14" s="20" t="n">
        <v>27730</v>
      </c>
      <c r="K14" s="20" t="n">
        <v>15167</v>
      </c>
      <c r="L14" s="20" t="n">
        <v>1759561</v>
      </c>
      <c r="M14" s="20" t="n">
        <v>0</v>
      </c>
      <c r="N14" s="20" t="n">
        <v>2756854</v>
      </c>
      <c r="O14" s="20" t="n">
        <v>21638752</v>
      </c>
      <c r="P14" s="21" t="n">
        <f aca="false">+C14+F14+H14</f>
        <v>8272750</v>
      </c>
    </row>
    <row r="15" customFormat="false" ht="22.5" hidden="false" customHeight="true" outlineLevel="0" collapsed="false">
      <c r="B15" s="22" t="s">
        <v>27</v>
      </c>
      <c r="C15" s="20" t="n">
        <v>2646797</v>
      </c>
      <c r="D15" s="20" t="n">
        <v>1597570</v>
      </c>
      <c r="E15" s="20" t="n">
        <v>66530</v>
      </c>
      <c r="F15" s="20" t="n">
        <v>909290</v>
      </c>
      <c r="G15" s="20" t="n">
        <v>1119231</v>
      </c>
      <c r="H15" s="20" t="n">
        <v>1150276</v>
      </c>
      <c r="I15" s="20" t="n">
        <v>198558</v>
      </c>
      <c r="J15" s="20" t="n">
        <v>0</v>
      </c>
      <c r="K15" s="20" t="n">
        <v>32000</v>
      </c>
      <c r="L15" s="20" t="n">
        <v>821364</v>
      </c>
      <c r="M15" s="20" t="n">
        <v>0</v>
      </c>
      <c r="N15" s="20" t="n">
        <v>2511910</v>
      </c>
      <c r="O15" s="20" t="n">
        <v>11053526</v>
      </c>
      <c r="P15" s="21" t="n">
        <f aca="false">+C15+F15+H15</f>
        <v>4706363</v>
      </c>
    </row>
    <row r="16" customFormat="false" ht="22.5" hidden="false" customHeight="true" outlineLevel="0" collapsed="false">
      <c r="B16" s="19" t="s">
        <v>28</v>
      </c>
      <c r="C16" s="20" t="n">
        <v>3008104</v>
      </c>
      <c r="D16" s="20" t="n">
        <v>1576314</v>
      </c>
      <c r="E16" s="20" t="n">
        <v>159546</v>
      </c>
      <c r="F16" s="20" t="n">
        <v>1033992</v>
      </c>
      <c r="G16" s="20" t="n">
        <v>1164127</v>
      </c>
      <c r="H16" s="20" t="n">
        <v>1816552</v>
      </c>
      <c r="I16" s="20" t="n">
        <v>189474</v>
      </c>
      <c r="J16" s="20" t="n">
        <v>17530</v>
      </c>
      <c r="K16" s="20" t="n">
        <v>87028</v>
      </c>
      <c r="L16" s="20" t="n">
        <v>870233</v>
      </c>
      <c r="M16" s="20" t="n">
        <v>0</v>
      </c>
      <c r="N16" s="20" t="n">
        <v>2956880</v>
      </c>
      <c r="O16" s="20" t="n">
        <v>12879780</v>
      </c>
      <c r="P16" s="21" t="n">
        <f aca="false">+C16+F16+H16</f>
        <v>5858648</v>
      </c>
    </row>
    <row r="17" customFormat="false" ht="22.5" hidden="false" customHeight="true" outlineLevel="0" collapsed="false">
      <c r="B17" s="22" t="s">
        <v>29</v>
      </c>
      <c r="C17" s="20" t="n">
        <v>3200270</v>
      </c>
      <c r="D17" s="20" t="n">
        <v>3087797</v>
      </c>
      <c r="E17" s="20" t="n">
        <v>148137</v>
      </c>
      <c r="F17" s="20" t="n">
        <v>1340802</v>
      </c>
      <c r="G17" s="20" t="n">
        <v>3330407</v>
      </c>
      <c r="H17" s="20" t="n">
        <v>2278646</v>
      </c>
      <c r="I17" s="20" t="n">
        <v>1028950</v>
      </c>
      <c r="J17" s="20" t="n">
        <v>210</v>
      </c>
      <c r="K17" s="20" t="n">
        <v>5000</v>
      </c>
      <c r="L17" s="20" t="n">
        <v>2286345</v>
      </c>
      <c r="M17" s="20" t="n">
        <v>0</v>
      </c>
      <c r="N17" s="20" t="n">
        <v>1148349</v>
      </c>
      <c r="O17" s="20" t="n">
        <v>17854913</v>
      </c>
      <c r="P17" s="21" t="n">
        <f aca="false">+C17+F17+H17</f>
        <v>6819718</v>
      </c>
    </row>
    <row r="18" customFormat="false" ht="22.5" hidden="false" customHeight="true" outlineLevel="0" collapsed="false">
      <c r="B18" s="23" t="s">
        <v>30</v>
      </c>
      <c r="C18" s="20" t="n">
        <v>4973098</v>
      </c>
      <c r="D18" s="20" t="n">
        <v>2981384</v>
      </c>
      <c r="E18" s="20" t="n">
        <v>174635</v>
      </c>
      <c r="F18" s="20" t="n">
        <v>2519505</v>
      </c>
      <c r="G18" s="20" t="n">
        <v>4132430</v>
      </c>
      <c r="H18" s="20" t="n">
        <v>3108007</v>
      </c>
      <c r="I18" s="20" t="n">
        <v>1417401</v>
      </c>
      <c r="J18" s="20" t="n">
        <v>20650</v>
      </c>
      <c r="K18" s="20" t="n">
        <v>19560</v>
      </c>
      <c r="L18" s="20" t="n">
        <v>2137742</v>
      </c>
      <c r="M18" s="20" t="n">
        <v>0</v>
      </c>
      <c r="N18" s="20" t="n">
        <v>3676742</v>
      </c>
      <c r="O18" s="20" t="n">
        <v>25161154</v>
      </c>
      <c r="P18" s="21" t="n">
        <f aca="false">+C18+F18+H18</f>
        <v>10600610</v>
      </c>
    </row>
    <row r="19" customFormat="false" ht="22.5" hidden="false" customHeight="true" outlineLevel="0" collapsed="false">
      <c r="A19" s="24"/>
      <c r="B19" s="25" t="s">
        <v>31</v>
      </c>
      <c r="C19" s="26" t="n">
        <v>9059692</v>
      </c>
      <c r="D19" s="26" t="n">
        <v>5991325</v>
      </c>
      <c r="E19" s="26" t="n">
        <v>787822</v>
      </c>
      <c r="F19" s="26" t="n">
        <v>5547289</v>
      </c>
      <c r="G19" s="26" t="n">
        <v>5425297</v>
      </c>
      <c r="H19" s="26" t="n">
        <v>6613510</v>
      </c>
      <c r="I19" s="26" t="n">
        <v>1414078</v>
      </c>
      <c r="J19" s="26" t="n">
        <v>98850</v>
      </c>
      <c r="K19" s="26" t="n">
        <v>95000</v>
      </c>
      <c r="L19" s="26" t="n">
        <v>3146237</v>
      </c>
      <c r="M19" s="26" t="n">
        <v>0</v>
      </c>
      <c r="N19" s="26" t="n">
        <v>5659005</v>
      </c>
      <c r="O19" s="26" t="n">
        <v>43838105</v>
      </c>
      <c r="P19" s="27" t="n">
        <f aca="false">+C19+F19+H19</f>
        <v>21220491</v>
      </c>
    </row>
    <row r="20" customFormat="false" ht="22.5" hidden="false" customHeight="true" outlineLevel="0" collapsed="false">
      <c r="B20" s="22" t="s">
        <v>32</v>
      </c>
      <c r="C20" s="20" t="n">
        <v>546284</v>
      </c>
      <c r="D20" s="20" t="n">
        <v>428281</v>
      </c>
      <c r="E20" s="20" t="n">
        <v>29489</v>
      </c>
      <c r="F20" s="20" t="n">
        <v>106105</v>
      </c>
      <c r="G20" s="20" t="n">
        <v>447072</v>
      </c>
      <c r="H20" s="20" t="n">
        <v>212411</v>
      </c>
      <c r="I20" s="20" t="n">
        <v>14454</v>
      </c>
      <c r="J20" s="20" t="n">
        <v>0</v>
      </c>
      <c r="K20" s="20" t="n">
        <v>30240</v>
      </c>
      <c r="L20" s="20" t="n">
        <v>466275</v>
      </c>
      <c r="M20" s="20" t="n">
        <v>0</v>
      </c>
      <c r="N20" s="20" t="n">
        <v>312575</v>
      </c>
      <c r="O20" s="20" t="n">
        <v>2593186</v>
      </c>
      <c r="P20" s="21" t="n">
        <f aca="false">+C20+F20+H20</f>
        <v>864800</v>
      </c>
    </row>
    <row r="21" customFormat="false" ht="22.5" hidden="false" customHeight="true" outlineLevel="0" collapsed="false">
      <c r="B21" s="22" t="s">
        <v>33</v>
      </c>
      <c r="C21" s="20" t="n">
        <v>1462985</v>
      </c>
      <c r="D21" s="20" t="n">
        <v>1353790</v>
      </c>
      <c r="E21" s="20" t="n">
        <v>53310</v>
      </c>
      <c r="F21" s="20" t="n">
        <v>634142</v>
      </c>
      <c r="G21" s="20" t="n">
        <v>1435896</v>
      </c>
      <c r="H21" s="20" t="n">
        <v>517898</v>
      </c>
      <c r="I21" s="20" t="n">
        <v>222681</v>
      </c>
      <c r="J21" s="20" t="n">
        <v>40</v>
      </c>
      <c r="K21" s="20" t="n">
        <v>0</v>
      </c>
      <c r="L21" s="20" t="n">
        <v>822963</v>
      </c>
      <c r="M21" s="20" t="n">
        <v>0</v>
      </c>
      <c r="N21" s="20" t="n">
        <v>691862</v>
      </c>
      <c r="O21" s="20" t="n">
        <v>7195567</v>
      </c>
      <c r="P21" s="21" t="n">
        <f aca="false">+C21+F21+H21</f>
        <v>2615025</v>
      </c>
    </row>
    <row r="22" customFormat="false" ht="22.5" hidden="false" customHeight="true" outlineLevel="0" collapsed="false">
      <c r="B22" s="22" t="s">
        <v>34</v>
      </c>
      <c r="C22" s="20" t="n">
        <v>2409139</v>
      </c>
      <c r="D22" s="20" t="n">
        <v>2162989</v>
      </c>
      <c r="E22" s="20" t="n">
        <v>196840</v>
      </c>
      <c r="F22" s="20" t="n">
        <v>996426</v>
      </c>
      <c r="G22" s="20" t="n">
        <v>1466774</v>
      </c>
      <c r="H22" s="20" t="n">
        <v>740910</v>
      </c>
      <c r="I22" s="20" t="n">
        <v>156451</v>
      </c>
      <c r="J22" s="20" t="n">
        <v>48102</v>
      </c>
      <c r="K22" s="20" t="n">
        <v>7368</v>
      </c>
      <c r="L22" s="20" t="n">
        <v>1508578</v>
      </c>
      <c r="M22" s="20" t="n">
        <v>0</v>
      </c>
      <c r="N22" s="20" t="n">
        <v>1434065</v>
      </c>
      <c r="O22" s="20" t="n">
        <v>11127642</v>
      </c>
      <c r="P22" s="21" t="n">
        <f aca="false">+C22+F22+H22</f>
        <v>4146475</v>
      </c>
    </row>
    <row r="23" customFormat="false" ht="22.5" hidden="false" customHeight="true" outlineLevel="0" collapsed="false">
      <c r="B23" s="22" t="s">
        <v>35</v>
      </c>
      <c r="C23" s="20" t="n">
        <v>655417</v>
      </c>
      <c r="D23" s="20" t="n">
        <v>616111</v>
      </c>
      <c r="E23" s="20" t="n">
        <v>38556</v>
      </c>
      <c r="F23" s="20" t="n">
        <v>199622</v>
      </c>
      <c r="G23" s="20" t="n">
        <v>488160</v>
      </c>
      <c r="H23" s="20" t="n">
        <v>272378</v>
      </c>
      <c r="I23" s="20" t="n">
        <v>262390</v>
      </c>
      <c r="J23" s="20" t="n">
        <v>0</v>
      </c>
      <c r="K23" s="20" t="n">
        <v>620</v>
      </c>
      <c r="L23" s="20" t="n">
        <v>603538</v>
      </c>
      <c r="M23" s="20" t="n">
        <v>0</v>
      </c>
      <c r="N23" s="20" t="n">
        <v>632611</v>
      </c>
      <c r="O23" s="20" t="n">
        <v>3769403</v>
      </c>
      <c r="P23" s="21" t="n">
        <f aca="false">+C23+F23+H23</f>
        <v>1127417</v>
      </c>
    </row>
    <row r="24" customFormat="false" ht="22.5" hidden="false" customHeight="true" outlineLevel="0" collapsed="false">
      <c r="B24" s="19" t="s">
        <v>36</v>
      </c>
      <c r="C24" s="20" t="n">
        <v>854041</v>
      </c>
      <c r="D24" s="20" t="n">
        <v>987759</v>
      </c>
      <c r="E24" s="20" t="n">
        <v>8183</v>
      </c>
      <c r="F24" s="20" t="n">
        <v>506470</v>
      </c>
      <c r="G24" s="20" t="n">
        <v>970655</v>
      </c>
      <c r="H24" s="20" t="n">
        <v>135152</v>
      </c>
      <c r="I24" s="20" t="n">
        <v>708994</v>
      </c>
      <c r="J24" s="20" t="n">
        <v>0</v>
      </c>
      <c r="K24" s="20" t="n">
        <v>6500</v>
      </c>
      <c r="L24" s="20" t="n">
        <v>1210158</v>
      </c>
      <c r="M24" s="20" t="n">
        <v>0</v>
      </c>
      <c r="N24" s="20" t="n">
        <v>1644668</v>
      </c>
      <c r="O24" s="20" t="n">
        <v>7032580</v>
      </c>
      <c r="P24" s="21" t="n">
        <f aca="false">+C24+F24+H24</f>
        <v>1495663</v>
      </c>
    </row>
    <row r="25" customFormat="false" ht="22.5" hidden="false" customHeight="true" outlineLevel="0" collapsed="false">
      <c r="B25" s="19" t="s">
        <v>37</v>
      </c>
      <c r="C25" s="20" t="n">
        <v>1298224</v>
      </c>
      <c r="D25" s="20" t="n">
        <v>962598</v>
      </c>
      <c r="E25" s="20" t="n">
        <v>105527</v>
      </c>
      <c r="F25" s="20" t="n">
        <v>467463</v>
      </c>
      <c r="G25" s="20" t="n">
        <v>1583792</v>
      </c>
      <c r="H25" s="20" t="n">
        <v>884715</v>
      </c>
      <c r="I25" s="20" t="n">
        <v>297902</v>
      </c>
      <c r="J25" s="20" t="n">
        <v>160</v>
      </c>
      <c r="K25" s="20" t="n">
        <v>12000</v>
      </c>
      <c r="L25" s="20" t="n">
        <v>659833</v>
      </c>
      <c r="M25" s="20" t="n">
        <v>0</v>
      </c>
      <c r="N25" s="20" t="n">
        <v>1840803</v>
      </c>
      <c r="O25" s="20" t="n">
        <v>8113017</v>
      </c>
      <c r="P25" s="21" t="n">
        <f aca="false">+C25+F25+H25</f>
        <v>2650402</v>
      </c>
    </row>
    <row r="26" customFormat="false" ht="22.5" hidden="false" customHeight="true" outlineLevel="0" collapsed="false">
      <c r="B26" s="19" t="s">
        <v>38</v>
      </c>
      <c r="C26" s="20" t="n">
        <v>1381977</v>
      </c>
      <c r="D26" s="20" t="n">
        <v>920411</v>
      </c>
      <c r="E26" s="20" t="n">
        <v>43334</v>
      </c>
      <c r="F26" s="20" t="n">
        <v>655198</v>
      </c>
      <c r="G26" s="20" t="n">
        <v>1292543</v>
      </c>
      <c r="H26" s="20" t="n">
        <v>968481</v>
      </c>
      <c r="I26" s="20" t="n">
        <v>163361</v>
      </c>
      <c r="J26" s="20" t="n">
        <v>31300</v>
      </c>
      <c r="K26" s="20" t="n">
        <v>0</v>
      </c>
      <c r="L26" s="20" t="n">
        <v>810821</v>
      </c>
      <c r="M26" s="20" t="n">
        <v>0</v>
      </c>
      <c r="N26" s="20" t="n">
        <v>1355169</v>
      </c>
      <c r="O26" s="20" t="n">
        <v>7622595</v>
      </c>
      <c r="P26" s="21" t="n">
        <f aca="false">+C26+F26+H26</f>
        <v>3005656</v>
      </c>
    </row>
    <row r="27" customFormat="false" ht="22.5" hidden="false" customHeight="true" outlineLevel="0" collapsed="false">
      <c r="B27" s="19" t="s">
        <v>39</v>
      </c>
      <c r="C27" s="20" t="n">
        <v>1148176</v>
      </c>
      <c r="D27" s="20" t="n">
        <v>599743</v>
      </c>
      <c r="E27" s="20" t="n">
        <v>13335</v>
      </c>
      <c r="F27" s="20" t="n">
        <v>334496</v>
      </c>
      <c r="G27" s="20" t="n">
        <v>1210078</v>
      </c>
      <c r="H27" s="20" t="n">
        <v>975584</v>
      </c>
      <c r="I27" s="20" t="n">
        <v>289899</v>
      </c>
      <c r="J27" s="20" t="n">
        <v>70</v>
      </c>
      <c r="K27" s="20" t="n">
        <v>0</v>
      </c>
      <c r="L27" s="20" t="n">
        <v>798512</v>
      </c>
      <c r="M27" s="20" t="n">
        <v>0</v>
      </c>
      <c r="N27" s="20" t="n">
        <v>1764428</v>
      </c>
      <c r="O27" s="20" t="n">
        <v>7134321</v>
      </c>
      <c r="P27" s="21" t="n">
        <f aca="false">+C27+F27+H27</f>
        <v>2458256</v>
      </c>
    </row>
    <row r="28" customFormat="false" ht="22.5" hidden="false" customHeight="true" outlineLevel="0" collapsed="false">
      <c r="B28" s="19" t="s">
        <v>40</v>
      </c>
      <c r="C28" s="20" t="n">
        <v>939714</v>
      </c>
      <c r="D28" s="20" t="n">
        <v>811128</v>
      </c>
      <c r="E28" s="20" t="n">
        <v>33953</v>
      </c>
      <c r="F28" s="20" t="n">
        <v>389070</v>
      </c>
      <c r="G28" s="20" t="n">
        <v>1149127</v>
      </c>
      <c r="H28" s="20" t="n">
        <v>506207</v>
      </c>
      <c r="I28" s="20" t="n">
        <v>20624</v>
      </c>
      <c r="J28" s="20" t="n">
        <v>0</v>
      </c>
      <c r="K28" s="20" t="n">
        <v>65500</v>
      </c>
      <c r="L28" s="20" t="n">
        <v>342908</v>
      </c>
      <c r="M28" s="20" t="n">
        <v>0</v>
      </c>
      <c r="N28" s="20" t="n">
        <v>567457</v>
      </c>
      <c r="O28" s="20" t="n">
        <v>4825688</v>
      </c>
      <c r="P28" s="21" t="n">
        <f aca="false">+C28+F28+H28</f>
        <v>1834991</v>
      </c>
    </row>
    <row r="29" customFormat="false" ht="22.5" hidden="false" customHeight="true" outlineLevel="0" collapsed="false">
      <c r="B29" s="19" t="s">
        <v>41</v>
      </c>
      <c r="C29" s="20" t="n">
        <v>721284</v>
      </c>
      <c r="D29" s="20" t="n">
        <v>569031</v>
      </c>
      <c r="E29" s="20" t="n">
        <v>48626</v>
      </c>
      <c r="F29" s="20" t="n">
        <v>216094</v>
      </c>
      <c r="G29" s="20" t="n">
        <v>491181</v>
      </c>
      <c r="H29" s="20" t="n">
        <v>373582</v>
      </c>
      <c r="I29" s="20" t="n">
        <v>300924</v>
      </c>
      <c r="J29" s="20" t="n">
        <v>70</v>
      </c>
      <c r="K29" s="20" t="n">
        <v>0</v>
      </c>
      <c r="L29" s="20" t="n">
        <v>302413</v>
      </c>
      <c r="M29" s="20" t="n">
        <v>0</v>
      </c>
      <c r="N29" s="20" t="n">
        <v>395230</v>
      </c>
      <c r="O29" s="20" t="n">
        <v>3418435</v>
      </c>
      <c r="P29" s="21" t="n">
        <f aca="false">+C29+F29+H29</f>
        <v>1310960</v>
      </c>
    </row>
    <row r="30" customFormat="false" ht="22.5" hidden="false" customHeight="true" outlineLevel="0" collapsed="false">
      <c r="B30" s="19" t="s">
        <v>42</v>
      </c>
      <c r="C30" s="20" t="n">
        <v>1417977</v>
      </c>
      <c r="D30" s="20" t="n">
        <v>683076</v>
      </c>
      <c r="E30" s="20" t="n">
        <v>73321</v>
      </c>
      <c r="F30" s="20" t="n">
        <v>330121</v>
      </c>
      <c r="G30" s="20" t="n">
        <v>1027568</v>
      </c>
      <c r="H30" s="20" t="n">
        <v>1229307</v>
      </c>
      <c r="I30" s="20" t="n">
        <v>858324</v>
      </c>
      <c r="J30" s="20" t="n">
        <v>0</v>
      </c>
      <c r="K30" s="20" t="n">
        <v>0</v>
      </c>
      <c r="L30" s="20" t="n">
        <v>684144</v>
      </c>
      <c r="M30" s="20" t="n">
        <v>0</v>
      </c>
      <c r="N30" s="20" t="n">
        <v>1181436</v>
      </c>
      <c r="O30" s="20" t="n">
        <v>7485274</v>
      </c>
      <c r="P30" s="21" t="n">
        <f aca="false">+C30+F30+H30</f>
        <v>2977405</v>
      </c>
    </row>
    <row r="31" customFormat="false" ht="22.5" hidden="false" customHeight="true" outlineLevel="0" collapsed="false">
      <c r="B31" s="19" t="s">
        <v>43</v>
      </c>
      <c r="C31" s="20" t="n">
        <v>1767652</v>
      </c>
      <c r="D31" s="20" t="n">
        <v>992304</v>
      </c>
      <c r="E31" s="20" t="n">
        <v>50421</v>
      </c>
      <c r="F31" s="20" t="n">
        <v>413800</v>
      </c>
      <c r="G31" s="20" t="n">
        <v>1346258</v>
      </c>
      <c r="H31" s="20" t="n">
        <v>1170722</v>
      </c>
      <c r="I31" s="20" t="n">
        <v>819263</v>
      </c>
      <c r="J31" s="20" t="n">
        <v>480</v>
      </c>
      <c r="K31" s="20" t="n">
        <v>7440</v>
      </c>
      <c r="L31" s="20" t="n">
        <v>1287907</v>
      </c>
      <c r="M31" s="20" t="n">
        <v>0</v>
      </c>
      <c r="N31" s="20" t="n">
        <v>1002048</v>
      </c>
      <c r="O31" s="20" t="n">
        <v>8858295</v>
      </c>
      <c r="P31" s="21" t="n">
        <f aca="false">+C31+F31+H31</f>
        <v>3352174</v>
      </c>
    </row>
    <row r="32" customFormat="false" ht="22.5" hidden="false" customHeight="true" outlineLevel="0" collapsed="false">
      <c r="B32" s="19" t="s">
        <v>44</v>
      </c>
      <c r="C32" s="20" t="n">
        <v>1649530</v>
      </c>
      <c r="D32" s="20" t="n">
        <v>1198736</v>
      </c>
      <c r="E32" s="20" t="n">
        <v>65258</v>
      </c>
      <c r="F32" s="20" t="n">
        <v>875409</v>
      </c>
      <c r="G32" s="20" t="n">
        <v>1182158</v>
      </c>
      <c r="H32" s="20" t="n">
        <v>1623860</v>
      </c>
      <c r="I32" s="20" t="n">
        <v>590403</v>
      </c>
      <c r="J32" s="20" t="n">
        <v>300</v>
      </c>
      <c r="K32" s="20" t="n">
        <v>5952</v>
      </c>
      <c r="L32" s="20" t="n">
        <v>818030</v>
      </c>
      <c r="M32" s="20" t="n">
        <v>0</v>
      </c>
      <c r="N32" s="20" t="n">
        <v>1990921</v>
      </c>
      <c r="O32" s="20" t="n">
        <v>10000557</v>
      </c>
      <c r="P32" s="21" t="n">
        <f aca="false">+C32+F32+H32</f>
        <v>4148799</v>
      </c>
    </row>
    <row r="33" customFormat="false" ht="22.5" hidden="false" customHeight="true" outlineLevel="0" collapsed="false">
      <c r="B33" s="19" t="s">
        <v>45</v>
      </c>
      <c r="C33" s="20" t="n">
        <v>779229</v>
      </c>
      <c r="D33" s="20" t="n">
        <v>570347</v>
      </c>
      <c r="E33" s="20" t="n">
        <v>55967</v>
      </c>
      <c r="F33" s="20" t="n">
        <v>302627</v>
      </c>
      <c r="G33" s="20" t="n">
        <v>887437</v>
      </c>
      <c r="H33" s="20" t="n">
        <v>577529</v>
      </c>
      <c r="I33" s="20" t="n">
        <v>106427</v>
      </c>
      <c r="J33" s="20" t="n">
        <v>180</v>
      </c>
      <c r="K33" s="20" t="n">
        <v>0</v>
      </c>
      <c r="L33" s="20" t="n">
        <v>569275</v>
      </c>
      <c r="M33" s="20" t="n">
        <v>0</v>
      </c>
      <c r="N33" s="20" t="n">
        <v>561354</v>
      </c>
      <c r="O33" s="20" t="n">
        <v>4410372</v>
      </c>
      <c r="P33" s="21" t="n">
        <f aca="false">+C33+F33+H33</f>
        <v>1659385</v>
      </c>
    </row>
    <row r="34" customFormat="false" ht="22.5" hidden="false" customHeight="true" outlineLevel="0" collapsed="false">
      <c r="B34" s="19" t="s">
        <v>46</v>
      </c>
      <c r="C34" s="20" t="n">
        <v>1103097</v>
      </c>
      <c r="D34" s="20" t="n">
        <v>823848</v>
      </c>
      <c r="E34" s="20" t="n">
        <v>49217</v>
      </c>
      <c r="F34" s="20" t="n">
        <v>397125</v>
      </c>
      <c r="G34" s="20" t="n">
        <v>1205342</v>
      </c>
      <c r="H34" s="20" t="n">
        <v>620250</v>
      </c>
      <c r="I34" s="20" t="n">
        <v>310257</v>
      </c>
      <c r="J34" s="20" t="n">
        <v>0</v>
      </c>
      <c r="K34" s="20" t="n">
        <v>3000</v>
      </c>
      <c r="L34" s="20" t="n">
        <v>425713</v>
      </c>
      <c r="M34" s="20" t="n">
        <v>0</v>
      </c>
      <c r="N34" s="20" t="n">
        <v>1026618</v>
      </c>
      <c r="O34" s="20" t="n">
        <v>5964467</v>
      </c>
      <c r="P34" s="21" t="n">
        <f aca="false">+C34+F34+H34</f>
        <v>2120472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14931858</v>
      </c>
      <c r="D35" s="29" t="n">
        <f aca="false">SUM(D6:D19)</f>
        <v>80628304</v>
      </c>
      <c r="E35" s="29" t="n">
        <f aca="false">SUM(E6:E19)</f>
        <v>7212786</v>
      </c>
      <c r="F35" s="29" t="n">
        <f aca="false">SUM(F6:F19)</f>
        <v>81489273</v>
      </c>
      <c r="G35" s="29" t="n">
        <f aca="false">SUM(G6:G19)</f>
        <v>86313666</v>
      </c>
      <c r="H35" s="29" t="n">
        <f aca="false">SUM(H6:H19)</f>
        <v>70602511</v>
      </c>
      <c r="I35" s="29" t="n">
        <f aca="false">SUM(I6:I19)</f>
        <v>16875756</v>
      </c>
      <c r="J35" s="29" t="n">
        <f aca="false">SUM(J6:J19)</f>
        <v>1504208</v>
      </c>
      <c r="K35" s="29" t="n">
        <f aca="false">SUM(K6:K19)</f>
        <v>6207367</v>
      </c>
      <c r="L35" s="29" t="n">
        <f aca="false">SUM(L6:L19)</f>
        <v>53479594</v>
      </c>
      <c r="M35" s="29" t="n">
        <f aca="false">SUM(M6:M19)</f>
        <v>0</v>
      </c>
      <c r="N35" s="29" t="n">
        <f aca="false">SUM(N6:N19)</f>
        <v>68559430</v>
      </c>
      <c r="O35" s="29" t="n">
        <f aca="false">SUM(O6:O19)</f>
        <v>587804753</v>
      </c>
      <c r="P35" s="29" t="n">
        <f aca="false">SUM(P6:P19)</f>
        <v>267023642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8134726</v>
      </c>
      <c r="D36" s="29" t="n">
        <f aca="false">SUM(D20:D34)</f>
        <v>13680152</v>
      </c>
      <c r="E36" s="29" t="n">
        <f aca="false">SUM(E20:E34)</f>
        <v>865337</v>
      </c>
      <c r="F36" s="29" t="n">
        <f aca="false">SUM(F20:F34)</f>
        <v>6824168</v>
      </c>
      <c r="G36" s="29" t="n">
        <f aca="false">SUM(G20:G34)</f>
        <v>16184041</v>
      </c>
      <c r="H36" s="29" t="n">
        <f aca="false">SUM(H20:H34)</f>
        <v>10808986</v>
      </c>
      <c r="I36" s="29" t="n">
        <f aca="false">SUM(I20:I34)</f>
        <v>5122354</v>
      </c>
      <c r="J36" s="29" t="n">
        <f aca="false">SUM(J20:J34)</f>
        <v>80702</v>
      </c>
      <c r="K36" s="29" t="n">
        <f aca="false">SUM(K20:K34)</f>
        <v>138620</v>
      </c>
      <c r="L36" s="29" t="n">
        <f aca="false">SUM(L20:L34)</f>
        <v>11311068</v>
      </c>
      <c r="M36" s="29" t="n">
        <f aca="false">SUM(M20:M34)</f>
        <v>0</v>
      </c>
      <c r="N36" s="29" t="n">
        <f aca="false">SUM(N20:N34)</f>
        <v>16401245</v>
      </c>
      <c r="O36" s="29" t="n">
        <f aca="false">SUM(O20:O34)</f>
        <v>99551399</v>
      </c>
      <c r="P36" s="29" t="n">
        <f aca="false">SUM(P20:P34)</f>
        <v>35767880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33066584</v>
      </c>
      <c r="D37" s="29" t="n">
        <f aca="false">SUM(D6:D34)</f>
        <v>94308456</v>
      </c>
      <c r="E37" s="29" t="n">
        <f aca="false">SUM(E6:E34)</f>
        <v>8078123</v>
      </c>
      <c r="F37" s="29" t="n">
        <f aca="false">SUM(F6:F34)</f>
        <v>88313441</v>
      </c>
      <c r="G37" s="29" t="n">
        <f aca="false">SUM(G6:G34)</f>
        <v>102497707</v>
      </c>
      <c r="H37" s="29" t="n">
        <f aca="false">SUM(H6:H34)</f>
        <v>81411497</v>
      </c>
      <c r="I37" s="29" t="n">
        <f aca="false">SUM(I6:I34)</f>
        <v>21998110</v>
      </c>
      <c r="J37" s="29" t="n">
        <f aca="false">SUM(J6:J34)</f>
        <v>1584910</v>
      </c>
      <c r="K37" s="29" t="n">
        <f aca="false">SUM(K6:K34)</f>
        <v>6345987</v>
      </c>
      <c r="L37" s="29" t="n">
        <f aca="false">SUM(L6:L34)</f>
        <v>64790662</v>
      </c>
      <c r="M37" s="29" t="n">
        <f aca="false">SUM(M6:M34)</f>
        <v>0</v>
      </c>
      <c r="N37" s="29" t="n">
        <f aca="false">SUM(N6:N34)</f>
        <v>84960675</v>
      </c>
      <c r="O37" s="29" t="n">
        <f aca="false">SUM(O6:O34)</f>
        <v>687356152</v>
      </c>
      <c r="P37" s="29" t="n">
        <f aca="false">SUM(P6:P34)</f>
        <v>30279152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31"/>
      <c r="P2" s="5" t="s">
        <v>1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34" t="n">
        <f aca="false">+当年度!C6-前年度!C6</f>
        <v>-474734</v>
      </c>
      <c r="D6" s="34" t="n">
        <f aca="false">+当年度!D6-前年度!D6</f>
        <v>376765</v>
      </c>
      <c r="E6" s="34" t="n">
        <f aca="false">+当年度!E6-前年度!E6</f>
        <v>277956</v>
      </c>
      <c r="F6" s="34" t="n">
        <f aca="false">+当年度!F6-前年度!F6</f>
        <v>4170092</v>
      </c>
      <c r="G6" s="34" t="n">
        <f aca="false">+当年度!G6-前年度!G6</f>
        <v>-5095864</v>
      </c>
      <c r="H6" s="34" t="n">
        <f aca="false">+当年度!H6-前年度!H6</f>
        <v>-163959</v>
      </c>
      <c r="I6" s="34" t="n">
        <f aca="false">+当年度!I6-前年度!I6</f>
        <v>-3307404</v>
      </c>
      <c r="J6" s="34" t="n">
        <f aca="false">+当年度!J6-前年度!J6</f>
        <v>12900</v>
      </c>
      <c r="K6" s="34" t="n">
        <f aca="false">+当年度!K6-前年度!K6</f>
        <v>-296825</v>
      </c>
      <c r="L6" s="34" t="n">
        <f aca="false">+当年度!L6-前年度!L6</f>
        <v>1254432</v>
      </c>
      <c r="M6" s="34" t="n">
        <f aca="false">+当年度!M6-前年度!M6</f>
        <v>0</v>
      </c>
      <c r="N6" s="34" t="n">
        <f aca="false">+当年度!N6-前年度!N6</f>
        <v>-1111585</v>
      </c>
      <c r="O6" s="34" t="n">
        <f aca="false">+当年度!O6-前年度!O6</f>
        <v>-4358226</v>
      </c>
      <c r="P6" s="35" t="n">
        <f aca="false">+当年度!P6-前年度!P6</f>
        <v>3531399</v>
      </c>
    </row>
    <row r="7" customFormat="false" ht="22.5" hidden="false" customHeight="true" outlineLevel="0" collapsed="false">
      <c r="A7" s="32"/>
      <c r="B7" s="22" t="s">
        <v>19</v>
      </c>
      <c r="C7" s="36" t="n">
        <f aca="false">+当年度!C7-前年度!C7</f>
        <v>-550516</v>
      </c>
      <c r="D7" s="36" t="n">
        <f aca="false">+当年度!D7-前年度!D7</f>
        <v>-107042</v>
      </c>
      <c r="E7" s="36" t="n">
        <f aca="false">+当年度!E7-前年度!E7</f>
        <v>17624</v>
      </c>
      <c r="F7" s="36" t="n">
        <f aca="false">+当年度!F7-前年度!F7</f>
        <v>5368928</v>
      </c>
      <c r="G7" s="36" t="n">
        <f aca="false">+当年度!G7-前年度!G7</f>
        <v>-6676862</v>
      </c>
      <c r="H7" s="36" t="n">
        <f aca="false">+当年度!H7-前年度!H7</f>
        <v>-831746</v>
      </c>
      <c r="I7" s="36" t="n">
        <f aca="false">+当年度!I7-前年度!I7</f>
        <v>-1767105</v>
      </c>
      <c r="J7" s="36" t="n">
        <f aca="false">+当年度!J7-前年度!J7</f>
        <v>4297</v>
      </c>
      <c r="K7" s="36" t="n">
        <f aca="false">+当年度!K7-前年度!K7</f>
        <v>-54747</v>
      </c>
      <c r="L7" s="36" t="n">
        <f aca="false">+当年度!L7-前年度!L7</f>
        <v>-36827</v>
      </c>
      <c r="M7" s="36" t="n">
        <f aca="false">+当年度!M7-前年度!M7</f>
        <v>0</v>
      </c>
      <c r="N7" s="36" t="n">
        <f aca="false">+当年度!N7-前年度!N7</f>
        <v>-1886509</v>
      </c>
      <c r="O7" s="36" t="n">
        <f aca="false">+当年度!O7-前年度!O7</f>
        <v>-6520505</v>
      </c>
      <c r="P7" s="37" t="n">
        <f aca="false">+当年度!P7-前年度!P7</f>
        <v>3986666</v>
      </c>
    </row>
    <row r="8" customFormat="false" ht="22.5" hidden="false" customHeight="true" outlineLevel="0" collapsed="false">
      <c r="A8" s="32"/>
      <c r="B8" s="22" t="s">
        <v>20</v>
      </c>
      <c r="C8" s="36" t="n">
        <f aca="false">+当年度!C8-前年度!C8</f>
        <v>-237154</v>
      </c>
      <c r="D8" s="36" t="n">
        <f aca="false">+当年度!D8-前年度!D8</f>
        <v>-246594</v>
      </c>
      <c r="E8" s="36" t="n">
        <f aca="false">+当年度!E8-前年度!E8</f>
        <v>37315</v>
      </c>
      <c r="F8" s="36" t="n">
        <f aca="false">+当年度!F8-前年度!F8</f>
        <v>1729059</v>
      </c>
      <c r="G8" s="36" t="n">
        <f aca="false">+当年度!G8-前年度!G8</f>
        <v>-2336764</v>
      </c>
      <c r="H8" s="36" t="n">
        <f aca="false">+当年度!H8-前年度!H8</f>
        <v>178802</v>
      </c>
      <c r="I8" s="36" t="n">
        <f aca="false">+当年度!I8-前年度!I8</f>
        <v>1325978</v>
      </c>
      <c r="J8" s="36" t="n">
        <f aca="false">+当年度!J8-前年度!J8</f>
        <v>57668</v>
      </c>
      <c r="K8" s="36" t="n">
        <f aca="false">+当年度!K8-前年度!K8</f>
        <v>-15257</v>
      </c>
      <c r="L8" s="36" t="n">
        <f aca="false">+当年度!L8-前年度!L8</f>
        <v>283312</v>
      </c>
      <c r="M8" s="36" t="n">
        <f aca="false">+当年度!M8-前年度!M8</f>
        <v>0</v>
      </c>
      <c r="N8" s="36" t="n">
        <f aca="false">+当年度!N8-前年度!N8</f>
        <v>1836997</v>
      </c>
      <c r="O8" s="36" t="n">
        <f aca="false">+当年度!O8-前年度!O8</f>
        <v>2613362</v>
      </c>
      <c r="P8" s="37" t="n">
        <f aca="false">+当年度!P8-前年度!P8</f>
        <v>1670707</v>
      </c>
    </row>
    <row r="9" customFormat="false" ht="22.5" hidden="false" customHeight="true" outlineLevel="0" collapsed="false">
      <c r="A9" s="32"/>
      <c r="B9" s="22" t="s">
        <v>21</v>
      </c>
      <c r="C9" s="36" t="n">
        <f aca="false">+当年度!C9-前年度!C9</f>
        <v>-396354</v>
      </c>
      <c r="D9" s="36" t="n">
        <f aca="false">+当年度!D9-前年度!D9</f>
        <v>-584565</v>
      </c>
      <c r="E9" s="36" t="n">
        <f aca="false">+当年度!E9-前年度!E9</f>
        <v>33652</v>
      </c>
      <c r="F9" s="36" t="n">
        <f aca="false">+当年度!F9-前年度!F9</f>
        <v>2885127</v>
      </c>
      <c r="G9" s="36" t="n">
        <f aca="false">+当年度!G9-前年度!G9</f>
        <v>-2963534</v>
      </c>
      <c r="H9" s="36" t="n">
        <f aca="false">+当年度!H9-前年度!H9</f>
        <v>-161604</v>
      </c>
      <c r="I9" s="36" t="n">
        <f aca="false">+当年度!I9-前年度!I9</f>
        <v>-50621</v>
      </c>
      <c r="J9" s="36" t="n">
        <f aca="false">+当年度!J9-前年度!J9</f>
        <v>68513</v>
      </c>
      <c r="K9" s="36" t="n">
        <f aca="false">+当年度!K9-前年度!K9</f>
        <v>-8618</v>
      </c>
      <c r="L9" s="36" t="n">
        <f aca="false">+当年度!L9-前年度!L9</f>
        <v>869923</v>
      </c>
      <c r="M9" s="36" t="n">
        <f aca="false">+当年度!M9-前年度!M9</f>
        <v>0</v>
      </c>
      <c r="N9" s="36" t="n">
        <f aca="false">+当年度!N9-前年度!N9</f>
        <v>-1732091</v>
      </c>
      <c r="O9" s="36" t="n">
        <f aca="false">+当年度!O9-前年度!O9</f>
        <v>-2040172</v>
      </c>
      <c r="P9" s="37" t="n">
        <f aca="false">+当年度!P9-前年度!P9</f>
        <v>2327169</v>
      </c>
    </row>
    <row r="10" customFormat="false" ht="22.5" hidden="false" customHeight="true" outlineLevel="0" collapsed="false">
      <c r="A10" s="32"/>
      <c r="B10" s="22" t="s">
        <v>22</v>
      </c>
      <c r="C10" s="36" t="n">
        <f aca="false">+当年度!C10-前年度!C10</f>
        <v>-236278</v>
      </c>
      <c r="D10" s="36" t="n">
        <f aca="false">+当年度!D10-前年度!D10</f>
        <v>-17944</v>
      </c>
      <c r="E10" s="36" t="n">
        <f aca="false">+当年度!E10-前年度!E10</f>
        <v>-55446</v>
      </c>
      <c r="F10" s="36" t="n">
        <f aca="false">+当年度!F10-前年度!F10</f>
        <v>2165562</v>
      </c>
      <c r="G10" s="36" t="n">
        <f aca="false">+当年度!G10-前年度!G10</f>
        <v>-473936</v>
      </c>
      <c r="H10" s="36" t="n">
        <f aca="false">+当年度!H10-前年度!H10</f>
        <v>284733</v>
      </c>
      <c r="I10" s="36" t="n">
        <f aca="false">+当年度!I10-前年度!I10</f>
        <v>-159628</v>
      </c>
      <c r="J10" s="36" t="n">
        <f aca="false">+当年度!J10-前年度!J10</f>
        <v>-55774</v>
      </c>
      <c r="K10" s="36" t="n">
        <f aca="false">+当年度!K10-前年度!K10</f>
        <v>30000</v>
      </c>
      <c r="L10" s="36" t="n">
        <f aca="false">+当年度!L10-前年度!L10</f>
        <v>-2042945</v>
      </c>
      <c r="M10" s="36" t="n">
        <f aca="false">+当年度!M10-前年度!M10</f>
        <v>0</v>
      </c>
      <c r="N10" s="36" t="n">
        <f aca="false">+当年度!N10-前年度!N10</f>
        <v>1632688</v>
      </c>
      <c r="O10" s="36" t="n">
        <f aca="false">+当年度!O10-前年度!O10</f>
        <v>1071032</v>
      </c>
      <c r="P10" s="37" t="n">
        <f aca="false">+当年度!P10-前年度!P10</f>
        <v>2214017</v>
      </c>
    </row>
    <row r="11" customFormat="false" ht="22.5" hidden="false" customHeight="true" outlineLevel="0" collapsed="false">
      <c r="A11" s="32"/>
      <c r="B11" s="22" t="s">
        <v>23</v>
      </c>
      <c r="C11" s="36" t="n">
        <f aca="false">+当年度!C11-前年度!C11</f>
        <v>117210</v>
      </c>
      <c r="D11" s="36" t="n">
        <f aca="false">+当年度!D11-前年度!D11</f>
        <v>-38441</v>
      </c>
      <c r="E11" s="36" t="n">
        <f aca="false">+当年度!E11-前年度!E11</f>
        <v>145891</v>
      </c>
      <c r="F11" s="36" t="n">
        <f aca="false">+当年度!F11-前年度!F11</f>
        <v>3277754</v>
      </c>
      <c r="G11" s="36" t="n">
        <f aca="false">+当年度!G11-前年度!G11</f>
        <v>-5045975</v>
      </c>
      <c r="H11" s="36" t="n">
        <f aca="false">+当年度!H11-前年度!H11</f>
        <v>-320239</v>
      </c>
      <c r="I11" s="36" t="n">
        <f aca="false">+当年度!I11-前年度!I11</f>
        <v>375209</v>
      </c>
      <c r="J11" s="36" t="n">
        <f aca="false">+当年度!J11-前年度!J11</f>
        <v>-26548</v>
      </c>
      <c r="K11" s="36" t="n">
        <f aca="false">+当年度!K11-前年度!K11</f>
        <v>-662</v>
      </c>
      <c r="L11" s="36" t="n">
        <f aca="false">+当年度!L11-前年度!L11</f>
        <v>-356855</v>
      </c>
      <c r="M11" s="36" t="n">
        <f aca="false">+当年度!M11-前年度!M11</f>
        <v>0</v>
      </c>
      <c r="N11" s="36" t="n">
        <f aca="false">+当年度!N11-前年度!N11</f>
        <v>-1179678</v>
      </c>
      <c r="O11" s="36" t="n">
        <f aca="false">+当年度!O11-前年度!O11</f>
        <v>-3052334</v>
      </c>
      <c r="P11" s="37" t="n">
        <f aca="false">+当年度!P11-前年度!P11</f>
        <v>3074725</v>
      </c>
    </row>
    <row r="12" customFormat="false" ht="22.5" hidden="false" customHeight="true" outlineLevel="0" collapsed="false">
      <c r="A12" s="32"/>
      <c r="B12" s="22" t="s">
        <v>24</v>
      </c>
      <c r="C12" s="36" t="n">
        <f aca="false">+当年度!C12-前年度!C12</f>
        <v>-191400</v>
      </c>
      <c r="D12" s="36" t="n">
        <f aca="false">+当年度!D12-前年度!D12</f>
        <v>-137294</v>
      </c>
      <c r="E12" s="36" t="n">
        <f aca="false">+当年度!E12-前年度!E12</f>
        <v>57832</v>
      </c>
      <c r="F12" s="36" t="n">
        <f aca="false">+当年度!F12-前年度!F12</f>
        <v>1803226</v>
      </c>
      <c r="G12" s="36" t="n">
        <f aca="false">+当年度!G12-前年度!G12</f>
        <v>-719079</v>
      </c>
      <c r="H12" s="36" t="n">
        <f aca="false">+当年度!H12-前年度!H12</f>
        <v>59197</v>
      </c>
      <c r="I12" s="36" t="n">
        <f aca="false">+当年度!I12-前年度!I12</f>
        <v>489385</v>
      </c>
      <c r="J12" s="36" t="n">
        <f aca="false">+当年度!J12-前年度!J12</f>
        <v>17873</v>
      </c>
      <c r="K12" s="36" t="n">
        <f aca="false">+当年度!K12-前年度!K12</f>
        <v>-200</v>
      </c>
      <c r="L12" s="36" t="n">
        <f aca="false">+当年度!L12-前年度!L12</f>
        <v>435214</v>
      </c>
      <c r="M12" s="36" t="n">
        <f aca="false">+当年度!M12-前年度!M12</f>
        <v>0</v>
      </c>
      <c r="N12" s="36" t="n">
        <f aca="false">+当年度!N12-前年度!N12</f>
        <v>-1255202</v>
      </c>
      <c r="O12" s="36" t="n">
        <f aca="false">+当年度!O12-前年度!O12</f>
        <v>559552</v>
      </c>
      <c r="P12" s="37" t="n">
        <f aca="false">+当年度!P12-前年度!P12</f>
        <v>1671023</v>
      </c>
    </row>
    <row r="13" customFormat="false" ht="22.5" hidden="false" customHeight="true" outlineLevel="0" collapsed="false">
      <c r="A13" s="32"/>
      <c r="B13" s="22" t="s">
        <v>25</v>
      </c>
      <c r="C13" s="36" t="n">
        <f aca="false">+当年度!C13-前年度!C13</f>
        <v>-23623</v>
      </c>
      <c r="D13" s="36" t="n">
        <f aca="false">+当年度!D13-前年度!D13</f>
        <v>51791</v>
      </c>
      <c r="E13" s="36" t="n">
        <f aca="false">+当年度!E13-前年度!E13</f>
        <v>-2865</v>
      </c>
      <c r="F13" s="36" t="n">
        <f aca="false">+当年度!F13-前年度!F13</f>
        <v>220217</v>
      </c>
      <c r="G13" s="36" t="n">
        <f aca="false">+当年度!G13-前年度!G13</f>
        <v>-458665</v>
      </c>
      <c r="H13" s="36" t="n">
        <f aca="false">+当年度!H13-前年度!H13</f>
        <v>194431</v>
      </c>
      <c r="I13" s="36" t="n">
        <f aca="false">+当年度!I13-前年度!I13</f>
        <v>430285</v>
      </c>
      <c r="J13" s="36" t="n">
        <f aca="false">+当年度!J13-前年度!J13</f>
        <v>0</v>
      </c>
      <c r="K13" s="36" t="n">
        <f aca="false">+当年度!K13-前年度!K13</f>
        <v>1462</v>
      </c>
      <c r="L13" s="36" t="n">
        <f aca="false">+当年度!L13-前年度!L13</f>
        <v>-4524</v>
      </c>
      <c r="M13" s="36" t="n">
        <f aca="false">+当年度!M13-前年度!M13</f>
        <v>0</v>
      </c>
      <c r="N13" s="36" t="n">
        <f aca="false">+当年度!N13-前年度!N13</f>
        <v>96446</v>
      </c>
      <c r="O13" s="36" t="n">
        <f aca="false">+当年度!O13-前年度!O13</f>
        <v>504955</v>
      </c>
      <c r="P13" s="37" t="n">
        <f aca="false">+当年度!P13-前年度!P13</f>
        <v>391025</v>
      </c>
    </row>
    <row r="14" customFormat="false" ht="22.5" hidden="false" customHeight="true" outlineLevel="0" collapsed="false">
      <c r="A14" s="32"/>
      <c r="B14" s="22" t="s">
        <v>26</v>
      </c>
      <c r="C14" s="36" t="n">
        <f aca="false">+当年度!C14-前年度!C14</f>
        <v>-301925</v>
      </c>
      <c r="D14" s="36" t="n">
        <f aca="false">+当年度!D14-前年度!D14</f>
        <v>-240257</v>
      </c>
      <c r="E14" s="36" t="n">
        <f aca="false">+当年度!E14-前年度!E14</f>
        <v>87644</v>
      </c>
      <c r="F14" s="36" t="n">
        <f aca="false">+当年度!F14-前年度!F14</f>
        <v>683436</v>
      </c>
      <c r="G14" s="36" t="n">
        <f aca="false">+当年度!G14-前年度!G14</f>
        <v>-1458054</v>
      </c>
      <c r="H14" s="36" t="n">
        <f aca="false">+当年度!H14-前年度!H14</f>
        <v>-11704</v>
      </c>
      <c r="I14" s="36" t="n">
        <f aca="false">+当年度!I14-前年度!I14</f>
        <v>-470625</v>
      </c>
      <c r="J14" s="36" t="n">
        <f aca="false">+当年度!J14-前年度!J14</f>
        <v>1524</v>
      </c>
      <c r="K14" s="36" t="n">
        <f aca="false">+当年度!K14-前年度!K14</f>
        <v>2500</v>
      </c>
      <c r="L14" s="36" t="n">
        <f aca="false">+当年度!L14-前年度!L14</f>
        <v>94354</v>
      </c>
      <c r="M14" s="36" t="n">
        <f aca="false">+当年度!M14-前年度!M14</f>
        <v>0</v>
      </c>
      <c r="N14" s="36" t="n">
        <f aca="false">+当年度!N14-前年度!N14</f>
        <v>936208</v>
      </c>
      <c r="O14" s="36" t="n">
        <f aca="false">+当年度!O14-前年度!O14</f>
        <v>-676899</v>
      </c>
      <c r="P14" s="37" t="n">
        <f aca="false">+当年度!P14-前年度!P14</f>
        <v>369807</v>
      </c>
    </row>
    <row r="15" customFormat="false" ht="22.5" hidden="false" customHeight="true" outlineLevel="0" collapsed="false">
      <c r="A15" s="32"/>
      <c r="B15" s="22" t="s">
        <v>27</v>
      </c>
      <c r="C15" s="36" t="n">
        <f aca="false">+当年度!C15-前年度!C15</f>
        <v>-107610</v>
      </c>
      <c r="D15" s="36" t="n">
        <f aca="false">+当年度!D15-前年度!D15</f>
        <v>72663</v>
      </c>
      <c r="E15" s="36" t="n">
        <f aca="false">+当年度!E15-前年度!E15</f>
        <v>9052</v>
      </c>
      <c r="F15" s="36" t="n">
        <f aca="false">+当年度!F15-前年度!F15</f>
        <v>290886</v>
      </c>
      <c r="G15" s="36" t="n">
        <f aca="false">+当年度!G15-前年度!G15</f>
        <v>-379460</v>
      </c>
      <c r="H15" s="36" t="n">
        <f aca="false">+当年度!H15-前年度!H15</f>
        <v>239225</v>
      </c>
      <c r="I15" s="36" t="n">
        <f aca="false">+当年度!I15-前年度!I15</f>
        <v>186269</v>
      </c>
      <c r="J15" s="36" t="n">
        <f aca="false">+当年度!J15-前年度!J15</f>
        <v>26</v>
      </c>
      <c r="K15" s="36" t="n">
        <f aca="false">+当年度!K15-前年度!K15</f>
        <v>10000</v>
      </c>
      <c r="L15" s="36" t="n">
        <f aca="false">+当年度!L15-前年度!L15</f>
        <v>110797</v>
      </c>
      <c r="M15" s="36" t="n">
        <f aca="false">+当年度!M15-前年度!M15</f>
        <v>0</v>
      </c>
      <c r="N15" s="36" t="n">
        <f aca="false">+当年度!N15-前年度!N15</f>
        <v>645751</v>
      </c>
      <c r="O15" s="36" t="n">
        <f aca="false">+当年度!O15-前年度!O15</f>
        <v>1077599</v>
      </c>
      <c r="P15" s="37" t="n">
        <f aca="false">+当年度!P15-前年度!P15</f>
        <v>422501</v>
      </c>
    </row>
    <row r="16" customFormat="false" ht="22.5" hidden="false" customHeight="true" outlineLevel="0" collapsed="false">
      <c r="A16" s="32"/>
      <c r="B16" s="22" t="s">
        <v>28</v>
      </c>
      <c r="C16" s="34" t="n">
        <f aca="false">+当年度!C16-前年度!C16</f>
        <v>29088</v>
      </c>
      <c r="D16" s="34" t="n">
        <f aca="false">+当年度!D16-前年度!D16</f>
        <v>109465</v>
      </c>
      <c r="E16" s="34" t="n">
        <f aca="false">+当年度!E16-前年度!E16</f>
        <v>358</v>
      </c>
      <c r="F16" s="34" t="n">
        <f aca="false">+当年度!F16-前年度!F16</f>
        <v>225667</v>
      </c>
      <c r="G16" s="34" t="n">
        <f aca="false">+当年度!G16-前年度!G16</f>
        <v>-358072</v>
      </c>
      <c r="H16" s="34" t="n">
        <f aca="false">+当年度!H16-前年度!H16</f>
        <v>-412352</v>
      </c>
      <c r="I16" s="34" t="n">
        <f aca="false">+当年度!I16-前年度!I16</f>
        <v>178477</v>
      </c>
      <c r="J16" s="34" t="n">
        <f aca="false">+当年度!J16-前年度!J16</f>
        <v>-17530</v>
      </c>
      <c r="K16" s="34" t="n">
        <f aca="false">+当年度!K16-前年度!K16</f>
        <v>2756</v>
      </c>
      <c r="L16" s="34" t="n">
        <f aca="false">+当年度!L16-前年度!L16</f>
        <v>23013</v>
      </c>
      <c r="M16" s="34" t="n">
        <f aca="false">+当年度!M16-前年度!M16</f>
        <v>0</v>
      </c>
      <c r="N16" s="34" t="n">
        <f aca="false">+当年度!N16-前年度!N16</f>
        <v>362780</v>
      </c>
      <c r="O16" s="34" t="n">
        <f aca="false">+当年度!O16-前年度!O16</f>
        <v>143650</v>
      </c>
      <c r="P16" s="35" t="n">
        <f aca="false">+当年度!P16-前年度!P16</f>
        <v>-157597</v>
      </c>
    </row>
    <row r="17" customFormat="false" ht="22.5" hidden="false" customHeight="true" outlineLevel="0" collapsed="false">
      <c r="A17" s="32"/>
      <c r="B17" s="22" t="s">
        <v>29</v>
      </c>
      <c r="C17" s="36" t="n">
        <f aca="false">+当年度!C17-前年度!C17</f>
        <v>-40141</v>
      </c>
      <c r="D17" s="36" t="n">
        <f aca="false">+当年度!D17-前年度!D17</f>
        <v>-436</v>
      </c>
      <c r="E17" s="36" t="n">
        <f aca="false">+当年度!E17-前年度!E17</f>
        <v>79505</v>
      </c>
      <c r="F17" s="36" t="n">
        <f aca="false">+当年度!F17-前年度!F17</f>
        <v>609490</v>
      </c>
      <c r="G17" s="36" t="n">
        <f aca="false">+当年度!G17-前年度!G17</f>
        <v>-949179</v>
      </c>
      <c r="H17" s="36" t="n">
        <f aca="false">+当年度!H17-前年度!H17</f>
        <v>-22303</v>
      </c>
      <c r="I17" s="36" t="n">
        <f aca="false">+当年度!I17-前年度!I17</f>
        <v>1682172</v>
      </c>
      <c r="J17" s="36" t="n">
        <f aca="false">+当年度!J17-前年度!J17</f>
        <v>-210</v>
      </c>
      <c r="K17" s="36" t="n">
        <f aca="false">+当年度!K17-前年度!K17</f>
        <v>0</v>
      </c>
      <c r="L17" s="36" t="n">
        <f aca="false">+当年度!L17-前年度!L17</f>
        <v>21537</v>
      </c>
      <c r="M17" s="36" t="n">
        <f aca="false">+当年度!M17-前年度!M17</f>
        <v>0</v>
      </c>
      <c r="N17" s="36" t="n">
        <f aca="false">+当年度!N17-前年度!N17</f>
        <v>1008707</v>
      </c>
      <c r="O17" s="36" t="n">
        <f aca="false">+当年度!O17-前年度!O17</f>
        <v>2389142</v>
      </c>
      <c r="P17" s="37" t="n">
        <f aca="false">+当年度!P17-前年度!P17</f>
        <v>547046</v>
      </c>
    </row>
    <row r="18" customFormat="false" ht="22.5" hidden="false" customHeight="true" outlineLevel="0" collapsed="false">
      <c r="A18" s="32"/>
      <c r="B18" s="23" t="s">
        <v>30</v>
      </c>
      <c r="C18" s="36" t="n">
        <f aca="false">+当年度!C18-前年度!C18</f>
        <v>-171900</v>
      </c>
      <c r="D18" s="36" t="n">
        <f aca="false">+当年度!D18-前年度!D18</f>
        <v>176001</v>
      </c>
      <c r="E18" s="36" t="n">
        <f aca="false">+当年度!E18-前年度!E18</f>
        <v>-7180</v>
      </c>
      <c r="F18" s="36" t="n">
        <f aca="false">+当年度!F18-前年度!F18</f>
        <v>580224</v>
      </c>
      <c r="G18" s="36" t="n">
        <f aca="false">+当年度!G18-前年度!G18</f>
        <v>-1041493</v>
      </c>
      <c r="H18" s="36" t="n">
        <f aca="false">+当年度!H18-前年度!H18</f>
        <v>-38823</v>
      </c>
      <c r="I18" s="36" t="n">
        <f aca="false">+当年度!I18-前年度!I18</f>
        <v>469664</v>
      </c>
      <c r="J18" s="36" t="n">
        <f aca="false">+当年度!J18-前年度!J18</f>
        <v>-17250</v>
      </c>
      <c r="K18" s="36" t="n">
        <f aca="false">+当年度!K18-前年度!K18</f>
        <v>-2760</v>
      </c>
      <c r="L18" s="36" t="n">
        <f aca="false">+当年度!L18-前年度!L18</f>
        <v>251068</v>
      </c>
      <c r="M18" s="36" t="n">
        <f aca="false">+当年度!M18-前年度!M18</f>
        <v>0</v>
      </c>
      <c r="N18" s="36" t="n">
        <f aca="false">+当年度!N18-前年度!N18</f>
        <v>324323</v>
      </c>
      <c r="O18" s="36" t="n">
        <f aca="false">+当年度!O18-前年度!O18</f>
        <v>521874</v>
      </c>
      <c r="P18" s="37" t="n">
        <f aca="false">+当年度!P18-前年度!P18</f>
        <v>369501</v>
      </c>
    </row>
    <row r="19" customFormat="false" ht="22.5" hidden="false" customHeight="true" outlineLevel="0" collapsed="false">
      <c r="A19" s="38"/>
      <c r="B19" s="25" t="s">
        <v>31</v>
      </c>
      <c r="C19" s="39" t="n">
        <f aca="false">+当年度!C19-前年度!C19</f>
        <v>-45058</v>
      </c>
      <c r="D19" s="39" t="n">
        <f aca="false">+当年度!D19-前年度!D19</f>
        <v>23572</v>
      </c>
      <c r="E19" s="39" t="n">
        <f aca="false">+当年度!E19-前年度!E19</f>
        <v>-41934</v>
      </c>
      <c r="F19" s="39" t="n">
        <f aca="false">+当年度!F19-前年度!F19</f>
        <v>1160293</v>
      </c>
      <c r="G19" s="39" t="n">
        <f aca="false">+当年度!G19-前年度!G19</f>
        <v>-1658066</v>
      </c>
      <c r="H19" s="39" t="n">
        <f aca="false">+当年度!H19-前年度!H19</f>
        <v>-324164</v>
      </c>
      <c r="I19" s="39" t="n">
        <f aca="false">+当年度!I19-前年度!I19</f>
        <v>1178041</v>
      </c>
      <c r="J19" s="39" t="n">
        <f aca="false">+当年度!J19-前年度!J19</f>
        <v>94650</v>
      </c>
      <c r="K19" s="39" t="n">
        <f aca="false">+当年度!K19-前年度!K19</f>
        <v>-45000</v>
      </c>
      <c r="L19" s="39" t="n">
        <f aca="false">+当年度!L19-前年度!L19</f>
        <v>2811</v>
      </c>
      <c r="M19" s="39" t="n">
        <f aca="false">+当年度!M19-前年度!M19</f>
        <v>0</v>
      </c>
      <c r="N19" s="39" t="n">
        <f aca="false">+当年度!N19-前年度!N19</f>
        <v>-483052</v>
      </c>
      <c r="O19" s="39" t="n">
        <f aca="false">+当年度!O19-前年度!O19</f>
        <v>-137907</v>
      </c>
      <c r="P19" s="40" t="n">
        <f aca="false">+当年度!P19-前年度!P19</f>
        <v>791071</v>
      </c>
    </row>
    <row r="20" customFormat="false" ht="22.5" hidden="false" customHeight="true" outlineLevel="0" collapsed="false">
      <c r="A20" s="32"/>
      <c r="B20" s="22" t="s">
        <v>32</v>
      </c>
      <c r="C20" s="36" t="n">
        <f aca="false">+当年度!C20-前年度!C20</f>
        <v>1507</v>
      </c>
      <c r="D20" s="36" t="n">
        <f aca="false">+当年度!D20-前年度!D20</f>
        <v>22463</v>
      </c>
      <c r="E20" s="36" t="n">
        <f aca="false">+当年度!E20-前年度!E20</f>
        <v>-9703</v>
      </c>
      <c r="F20" s="36" t="n">
        <f aca="false">+当年度!F20-前年度!F20</f>
        <v>88288</v>
      </c>
      <c r="G20" s="36" t="n">
        <f aca="false">+当年度!G20-前年度!G20</f>
        <v>-75083</v>
      </c>
      <c r="H20" s="36" t="n">
        <f aca="false">+当年度!H20-前年度!H20</f>
        <v>-8939</v>
      </c>
      <c r="I20" s="36" t="n">
        <f aca="false">+当年度!I20-前年度!I20</f>
        <v>254744</v>
      </c>
      <c r="J20" s="36" t="n">
        <f aca="false">+当年度!J20-前年度!J20</f>
        <v>0</v>
      </c>
      <c r="K20" s="36" t="n">
        <f aca="false">+当年度!K20-前年度!K20</f>
        <v>-29400</v>
      </c>
      <c r="L20" s="36" t="n">
        <f aca="false">+当年度!L20-前年度!L20</f>
        <v>-20533</v>
      </c>
      <c r="M20" s="36" t="n">
        <f aca="false">+当年度!M20-前年度!M20</f>
        <v>0</v>
      </c>
      <c r="N20" s="36" t="n">
        <f aca="false">+当年度!N20-前年度!N20</f>
        <v>29545</v>
      </c>
      <c r="O20" s="36" t="n">
        <f aca="false">+当年度!O20-前年度!O20</f>
        <v>252889</v>
      </c>
      <c r="P20" s="37" t="n">
        <f aca="false">+当年度!P20-前年度!P20</f>
        <v>80856</v>
      </c>
    </row>
    <row r="21" customFormat="false" ht="22.5" hidden="false" customHeight="true" outlineLevel="0" collapsed="false">
      <c r="A21" s="32"/>
      <c r="B21" s="22" t="s">
        <v>33</v>
      </c>
      <c r="C21" s="36" t="n">
        <f aca="false">+当年度!C21-前年度!C21</f>
        <v>-6442</v>
      </c>
      <c r="D21" s="36" t="n">
        <f aca="false">+当年度!D21-前年度!D21</f>
        <v>107615</v>
      </c>
      <c r="E21" s="36" t="n">
        <f aca="false">+当年度!E21-前年度!E21</f>
        <v>-11671</v>
      </c>
      <c r="F21" s="36" t="n">
        <f aca="false">+当年度!F21-前年度!F21</f>
        <v>309694</v>
      </c>
      <c r="G21" s="36" t="n">
        <f aca="false">+当年度!G21-前年度!G21</f>
        <v>-344679</v>
      </c>
      <c r="H21" s="36" t="n">
        <f aca="false">+当年度!H21-前年度!H21</f>
        <v>-5811</v>
      </c>
      <c r="I21" s="36" t="n">
        <f aca="false">+当年度!I21-前年度!I21</f>
        <v>33530</v>
      </c>
      <c r="J21" s="36" t="n">
        <f aca="false">+当年度!J21-前年度!J21</f>
        <v>-40</v>
      </c>
      <c r="K21" s="36" t="n">
        <f aca="false">+当年度!K21-前年度!K21</f>
        <v>0</v>
      </c>
      <c r="L21" s="36" t="n">
        <f aca="false">+当年度!L21-前年度!L21</f>
        <v>23886</v>
      </c>
      <c r="M21" s="36" t="n">
        <f aca="false">+当年度!M21-前年度!M21</f>
        <v>0</v>
      </c>
      <c r="N21" s="36" t="n">
        <f aca="false">+当年度!N21-前年度!N21</f>
        <v>83013</v>
      </c>
      <c r="O21" s="36" t="n">
        <f aca="false">+当年度!O21-前年度!O21</f>
        <v>189095</v>
      </c>
      <c r="P21" s="37" t="n">
        <f aca="false">+当年度!P21-前年度!P21</f>
        <v>297441</v>
      </c>
    </row>
    <row r="22" customFormat="false" ht="22.5" hidden="false" customHeight="true" outlineLevel="0" collapsed="false">
      <c r="A22" s="32"/>
      <c r="B22" s="22" t="s">
        <v>34</v>
      </c>
      <c r="C22" s="36" t="n">
        <f aca="false">+当年度!C22-前年度!C22</f>
        <v>-26382</v>
      </c>
      <c r="D22" s="36" t="n">
        <f aca="false">+当年度!D22-前年度!D22</f>
        <v>5434</v>
      </c>
      <c r="E22" s="36" t="n">
        <f aca="false">+当年度!E22-前年度!E22</f>
        <v>54785</v>
      </c>
      <c r="F22" s="36" t="n">
        <f aca="false">+当年度!F22-前年度!F22</f>
        <v>584503</v>
      </c>
      <c r="G22" s="36" t="n">
        <f aca="false">+当年度!G22-前年度!G22</f>
        <v>-748326</v>
      </c>
      <c r="H22" s="36" t="n">
        <f aca="false">+当年度!H22-前年度!H22</f>
        <v>20088</v>
      </c>
      <c r="I22" s="36" t="n">
        <f aca="false">+当年度!I22-前年度!I22</f>
        <v>-117312</v>
      </c>
      <c r="J22" s="36" t="n">
        <f aca="false">+当年度!J22-前年度!J22</f>
        <v>17782</v>
      </c>
      <c r="K22" s="36" t="n">
        <f aca="false">+当年度!K22-前年度!K22</f>
        <v>240</v>
      </c>
      <c r="L22" s="36" t="n">
        <f aca="false">+当年度!L22-前年度!L22</f>
        <v>111252</v>
      </c>
      <c r="M22" s="36" t="n">
        <f aca="false">+当年度!M22-前年度!M22</f>
        <v>0</v>
      </c>
      <c r="N22" s="36" t="n">
        <f aca="false">+当年度!N22-前年度!N22</f>
        <v>573705</v>
      </c>
      <c r="O22" s="36" t="n">
        <f aca="false">+当年度!O22-前年度!O22</f>
        <v>475769</v>
      </c>
      <c r="P22" s="37" t="n">
        <f aca="false">+当年度!P22-前年度!P22</f>
        <v>578209</v>
      </c>
    </row>
    <row r="23" customFormat="false" ht="22.5" hidden="false" customHeight="true" outlineLevel="0" collapsed="false">
      <c r="A23" s="32"/>
      <c r="B23" s="22" t="s">
        <v>35</v>
      </c>
      <c r="C23" s="36" t="n">
        <f aca="false">+当年度!C23-前年度!C23</f>
        <v>-26378</v>
      </c>
      <c r="D23" s="36" t="n">
        <f aca="false">+当年度!D23-前年度!D23</f>
        <v>12972</v>
      </c>
      <c r="E23" s="36" t="n">
        <f aca="false">+当年度!E23-前年度!E23</f>
        <v>12068</v>
      </c>
      <c r="F23" s="36" t="n">
        <f aca="false">+当年度!F23-前年度!F23</f>
        <v>185373</v>
      </c>
      <c r="G23" s="36" t="n">
        <f aca="false">+当年度!G23-前年度!G23</f>
        <v>-109479</v>
      </c>
      <c r="H23" s="36" t="n">
        <f aca="false">+当年度!H23-前年度!H23</f>
        <v>8387</v>
      </c>
      <c r="I23" s="36" t="n">
        <f aca="false">+当年度!I23-前年度!I23</f>
        <v>397143</v>
      </c>
      <c r="J23" s="36" t="n">
        <f aca="false">+当年度!J23-前年度!J23</f>
        <v>0</v>
      </c>
      <c r="K23" s="36" t="n">
        <f aca="false">+当年度!K23-前年度!K23</f>
        <v>-140</v>
      </c>
      <c r="L23" s="36" t="n">
        <f aca="false">+当年度!L23-前年度!L23</f>
        <v>-40335</v>
      </c>
      <c r="M23" s="36" t="n">
        <f aca="false">+当年度!M23-前年度!M23</f>
        <v>0</v>
      </c>
      <c r="N23" s="36" t="n">
        <f aca="false">+当年度!N23-前年度!N23</f>
        <v>-474111</v>
      </c>
      <c r="O23" s="36" t="n">
        <f aca="false">+当年度!O23-前年度!O23</f>
        <v>-34500</v>
      </c>
      <c r="P23" s="37" t="n">
        <f aca="false">+当年度!P23-前年度!P23</f>
        <v>167382</v>
      </c>
    </row>
    <row r="24" customFormat="false" ht="22.5" hidden="false" customHeight="true" outlineLevel="0" collapsed="false">
      <c r="A24" s="32"/>
      <c r="B24" s="22" t="s">
        <v>36</v>
      </c>
      <c r="C24" s="36" t="n">
        <f aca="false">+当年度!C24-前年度!C24</f>
        <v>-11179</v>
      </c>
      <c r="D24" s="36" t="n">
        <f aca="false">+当年度!D24-前年度!D24</f>
        <v>80677</v>
      </c>
      <c r="E24" s="36" t="n">
        <f aca="false">+当年度!E24-前年度!E24</f>
        <v>11825</v>
      </c>
      <c r="F24" s="36" t="n">
        <f aca="false">+当年度!F24-前年度!F24</f>
        <v>199705</v>
      </c>
      <c r="G24" s="36" t="n">
        <f aca="false">+当年度!G24-前年度!G24</f>
        <v>-189884</v>
      </c>
      <c r="H24" s="36" t="n">
        <f aca="false">+当年度!H24-前年度!H24</f>
        <v>-10080</v>
      </c>
      <c r="I24" s="36" t="n">
        <f aca="false">+当年度!I24-前年度!I24</f>
        <v>245664</v>
      </c>
      <c r="J24" s="36" t="n">
        <f aca="false">+当年度!J24-前年度!J24</f>
        <v>0</v>
      </c>
      <c r="K24" s="36" t="n">
        <f aca="false">+当年度!K24-前年度!K24</f>
        <v>-1300</v>
      </c>
      <c r="L24" s="36" t="n">
        <f aca="false">+当年度!L24-前年度!L24</f>
        <v>-94433</v>
      </c>
      <c r="M24" s="36" t="n">
        <f aca="false">+当年度!M24-前年度!M24</f>
        <v>0</v>
      </c>
      <c r="N24" s="36" t="n">
        <f aca="false">+当年度!N24-前年度!N24</f>
        <v>12036</v>
      </c>
      <c r="O24" s="36" t="n">
        <f aca="false">+当年度!O24-前年度!O24</f>
        <v>243031</v>
      </c>
      <c r="P24" s="37" t="n">
        <f aca="false">+当年度!P24-前年度!P24</f>
        <v>178446</v>
      </c>
    </row>
    <row r="25" customFormat="false" ht="22.5" hidden="false" customHeight="true" outlineLevel="0" collapsed="false">
      <c r="A25" s="32"/>
      <c r="B25" s="22" t="s">
        <v>37</v>
      </c>
      <c r="C25" s="34" t="n">
        <f aca="false">+当年度!C25-前年度!C25</f>
        <v>-104651</v>
      </c>
      <c r="D25" s="34" t="n">
        <f aca="false">+当年度!D25-前年度!D25</f>
        <v>99122</v>
      </c>
      <c r="E25" s="34" t="n">
        <f aca="false">+当年度!E25-前年度!E25</f>
        <v>11140</v>
      </c>
      <c r="F25" s="34" t="n">
        <f aca="false">+当年度!F25-前年度!F25</f>
        <v>173876</v>
      </c>
      <c r="G25" s="34" t="n">
        <f aca="false">+当年度!G25-前年度!G25</f>
        <v>-342453</v>
      </c>
      <c r="H25" s="34" t="n">
        <f aca="false">+当年度!H25-前年度!H25</f>
        <v>-116084</v>
      </c>
      <c r="I25" s="34" t="n">
        <f aca="false">+当年度!I25-前年度!I25</f>
        <v>297621</v>
      </c>
      <c r="J25" s="34" t="n">
        <f aca="false">+当年度!J25-前年度!J25</f>
        <v>83309</v>
      </c>
      <c r="K25" s="34" t="n">
        <f aca="false">+当年度!K25-前年度!K25</f>
        <v>80000</v>
      </c>
      <c r="L25" s="34" t="n">
        <f aca="false">+当年度!L25-前年度!L25</f>
        <v>23612</v>
      </c>
      <c r="M25" s="34" t="n">
        <f aca="false">+当年度!M25-前年度!M25</f>
        <v>0</v>
      </c>
      <c r="N25" s="34" t="n">
        <f aca="false">+当年度!N25-前年度!N25</f>
        <v>-577019</v>
      </c>
      <c r="O25" s="34" t="n">
        <f aca="false">+当年度!O25-前年度!O25</f>
        <v>-371527</v>
      </c>
      <c r="P25" s="35" t="n">
        <f aca="false">+当年度!P25-前年度!P25</f>
        <v>-46859</v>
      </c>
    </row>
    <row r="26" customFormat="false" ht="22.5" hidden="false" customHeight="true" outlineLevel="0" collapsed="false">
      <c r="A26" s="32"/>
      <c r="B26" s="22" t="s">
        <v>38</v>
      </c>
      <c r="C26" s="36" t="n">
        <f aca="false">+当年度!C26-前年度!C26</f>
        <v>21031</v>
      </c>
      <c r="D26" s="36" t="n">
        <f aca="false">+当年度!D26-前年度!D26</f>
        <v>110595</v>
      </c>
      <c r="E26" s="36" t="n">
        <f aca="false">+当年度!E26-前年度!E26</f>
        <v>-1166</v>
      </c>
      <c r="F26" s="36" t="n">
        <f aca="false">+当年度!F26-前年度!F26</f>
        <v>363577</v>
      </c>
      <c r="G26" s="36" t="n">
        <f aca="false">+当年度!G26-前年度!G26</f>
        <v>-368255</v>
      </c>
      <c r="H26" s="36" t="n">
        <f aca="false">+当年度!H26-前年度!H26</f>
        <v>1157</v>
      </c>
      <c r="I26" s="36" t="n">
        <f aca="false">+当年度!I26-前年度!I26</f>
        <v>158055</v>
      </c>
      <c r="J26" s="36" t="n">
        <f aca="false">+当年度!J26-前年度!J26</f>
        <v>645</v>
      </c>
      <c r="K26" s="36" t="n">
        <f aca="false">+当年度!K26-前年度!K26</f>
        <v>100000</v>
      </c>
      <c r="L26" s="36" t="n">
        <f aca="false">+当年度!L26-前年度!L26</f>
        <v>-74291</v>
      </c>
      <c r="M26" s="36" t="n">
        <f aca="false">+当年度!M26-前年度!M26</f>
        <v>0</v>
      </c>
      <c r="N26" s="36" t="n">
        <f aca="false">+当年度!N26-前年度!N26</f>
        <v>-194450</v>
      </c>
      <c r="O26" s="36" t="n">
        <f aca="false">+当年度!O26-前年度!O26</f>
        <v>116898</v>
      </c>
      <c r="P26" s="37" t="n">
        <f aca="false">+当年度!P26-前年度!P26</f>
        <v>385765</v>
      </c>
    </row>
    <row r="27" customFormat="false" ht="22.5" hidden="false" customHeight="true" outlineLevel="0" collapsed="false">
      <c r="A27" s="32"/>
      <c r="B27" s="22" t="s">
        <v>39</v>
      </c>
      <c r="C27" s="34" t="n">
        <f aca="false">+当年度!C27-前年度!C27</f>
        <v>-60029</v>
      </c>
      <c r="D27" s="34" t="n">
        <f aca="false">+当年度!D27-前年度!D27</f>
        <v>41729</v>
      </c>
      <c r="E27" s="34" t="n">
        <f aca="false">+当年度!E27-前年度!E27</f>
        <v>-1588</v>
      </c>
      <c r="F27" s="34" t="n">
        <f aca="false">+当年度!F27-前年度!F27</f>
        <v>96535</v>
      </c>
      <c r="G27" s="34" t="n">
        <f aca="false">+当年度!G27-前年度!G27</f>
        <v>-179454</v>
      </c>
      <c r="H27" s="34" t="n">
        <f aca="false">+当年度!H27-前年度!H27</f>
        <v>-47712</v>
      </c>
      <c r="I27" s="34" t="n">
        <f aca="false">+当年度!I27-前年度!I27</f>
        <v>560401</v>
      </c>
      <c r="J27" s="34" t="n">
        <f aca="false">+当年度!J27-前年度!J27</f>
        <v>15930</v>
      </c>
      <c r="K27" s="34" t="n">
        <f aca="false">+当年度!K27-前年度!K27</f>
        <v>0</v>
      </c>
      <c r="L27" s="34" t="n">
        <f aca="false">+当年度!L27-前年度!L27</f>
        <v>103556</v>
      </c>
      <c r="M27" s="34" t="n">
        <f aca="false">+当年度!M27-前年度!M27</f>
        <v>0</v>
      </c>
      <c r="N27" s="34" t="n">
        <f aca="false">+当年度!N27-前年度!N27</f>
        <v>-26935</v>
      </c>
      <c r="O27" s="34" t="n">
        <f aca="false">+当年度!O27-前年度!O27</f>
        <v>502433</v>
      </c>
      <c r="P27" s="35" t="n">
        <f aca="false">+当年度!P27-前年度!P27</f>
        <v>-11206</v>
      </c>
    </row>
    <row r="28" customFormat="false" ht="22.5" hidden="false" customHeight="true" outlineLevel="0" collapsed="false">
      <c r="A28" s="32"/>
      <c r="B28" s="22" t="s">
        <v>40</v>
      </c>
      <c r="C28" s="36" t="n">
        <f aca="false">+当年度!C28-前年度!C28</f>
        <v>-37471</v>
      </c>
      <c r="D28" s="36" t="n">
        <f aca="false">+当年度!D28-前年度!D28</f>
        <v>54159</v>
      </c>
      <c r="E28" s="36" t="n">
        <f aca="false">+当年度!E28-前年度!E28</f>
        <v>10707</v>
      </c>
      <c r="F28" s="36" t="n">
        <f aca="false">+当年度!F28-前年度!F28</f>
        <v>190107</v>
      </c>
      <c r="G28" s="36" t="n">
        <f aca="false">+当年度!G28-前年度!G28</f>
        <v>-295629</v>
      </c>
      <c r="H28" s="36" t="n">
        <f aca="false">+当年度!H28-前年度!H28</f>
        <v>-2329</v>
      </c>
      <c r="I28" s="36" t="n">
        <f aca="false">+当年度!I28-前年度!I28</f>
        <v>243599</v>
      </c>
      <c r="J28" s="36" t="n">
        <f aca="false">+当年度!J28-前年度!J28</f>
        <v>0</v>
      </c>
      <c r="K28" s="36" t="n">
        <f aca="false">+当年度!K28-前年度!K28</f>
        <v>-50000</v>
      </c>
      <c r="L28" s="36" t="n">
        <f aca="false">+当年度!L28-前年度!L28</f>
        <v>54481</v>
      </c>
      <c r="M28" s="36" t="n">
        <f aca="false">+当年度!M28-前年度!M28</f>
        <v>0</v>
      </c>
      <c r="N28" s="36" t="n">
        <f aca="false">+当年度!N28-前年度!N28</f>
        <v>355542</v>
      </c>
      <c r="O28" s="36" t="n">
        <f aca="false">+当年度!O28-前年度!O28</f>
        <v>523166</v>
      </c>
      <c r="P28" s="37" t="n">
        <f aca="false">+当年度!P28-前年度!P28</f>
        <v>150307</v>
      </c>
    </row>
    <row r="29" customFormat="false" ht="22.5" hidden="false" customHeight="true" outlineLevel="0" collapsed="false">
      <c r="A29" s="32"/>
      <c r="B29" s="22" t="s">
        <v>41</v>
      </c>
      <c r="C29" s="36" t="n">
        <f aca="false">+当年度!C29-前年度!C29</f>
        <v>39681</v>
      </c>
      <c r="D29" s="36" t="n">
        <f aca="false">+当年度!D29-前年度!D29</f>
        <v>108428</v>
      </c>
      <c r="E29" s="36" t="n">
        <f aca="false">+当年度!E29-前年度!E29</f>
        <v>2395</v>
      </c>
      <c r="F29" s="36" t="n">
        <f aca="false">+当年度!F29-前年度!F29</f>
        <v>92407</v>
      </c>
      <c r="G29" s="36" t="n">
        <f aca="false">+当年度!G29-前年度!G29</f>
        <v>-106409</v>
      </c>
      <c r="H29" s="36" t="n">
        <f aca="false">+当年度!H29-前年度!H29</f>
        <v>-14397</v>
      </c>
      <c r="I29" s="36" t="n">
        <f aca="false">+当年度!I29-前年度!I29</f>
        <v>-2469</v>
      </c>
      <c r="J29" s="36" t="n">
        <f aca="false">+当年度!J29-前年度!J29</f>
        <v>-70</v>
      </c>
      <c r="K29" s="36" t="n">
        <f aca="false">+当年度!K29-前年度!K29</f>
        <v>0</v>
      </c>
      <c r="L29" s="36" t="n">
        <f aca="false">+当年度!L29-前年度!L29</f>
        <v>-256</v>
      </c>
      <c r="M29" s="36" t="n">
        <f aca="false">+当年度!M29-前年度!M29</f>
        <v>0</v>
      </c>
      <c r="N29" s="36" t="n">
        <f aca="false">+当年度!N29-前年度!N29</f>
        <v>362136</v>
      </c>
      <c r="O29" s="36" t="n">
        <f aca="false">+当年度!O29-前年度!O29</f>
        <v>481446</v>
      </c>
      <c r="P29" s="37" t="n">
        <f aca="false">+当年度!P29-前年度!P29</f>
        <v>117691</v>
      </c>
    </row>
    <row r="30" customFormat="false" ht="22.5" hidden="false" customHeight="true" outlineLevel="0" collapsed="false">
      <c r="A30" s="32"/>
      <c r="B30" s="22" t="s">
        <v>42</v>
      </c>
      <c r="C30" s="36" t="n">
        <f aca="false">+当年度!C30-前年度!C30</f>
        <v>-31175</v>
      </c>
      <c r="D30" s="36" t="n">
        <f aca="false">+当年度!D30-前年度!D30</f>
        <v>-53312</v>
      </c>
      <c r="E30" s="36" t="n">
        <f aca="false">+当年度!E30-前年度!E30</f>
        <v>9651</v>
      </c>
      <c r="F30" s="36" t="n">
        <f aca="false">+当年度!F30-前年度!F30</f>
        <v>88973</v>
      </c>
      <c r="G30" s="36" t="n">
        <f aca="false">+当年度!G30-前年度!G30</f>
        <v>-140817</v>
      </c>
      <c r="H30" s="36" t="n">
        <f aca="false">+当年度!H30-前年度!H30</f>
        <v>-9697</v>
      </c>
      <c r="I30" s="36" t="n">
        <f aca="false">+当年度!I30-前年度!I30</f>
        <v>24040</v>
      </c>
      <c r="J30" s="36" t="n">
        <f aca="false">+当年度!J30-前年度!J30</f>
        <v>0</v>
      </c>
      <c r="K30" s="36" t="n">
        <f aca="false">+当年度!K30-前年度!K30</f>
        <v>0</v>
      </c>
      <c r="L30" s="36" t="n">
        <f aca="false">+当年度!L30-前年度!L30</f>
        <v>33933</v>
      </c>
      <c r="M30" s="36" t="n">
        <f aca="false">+当年度!M30-前年度!M30</f>
        <v>0</v>
      </c>
      <c r="N30" s="36" t="n">
        <f aca="false">+当年度!N30-前年度!N30</f>
        <v>279649</v>
      </c>
      <c r="O30" s="36" t="n">
        <f aca="false">+当年度!O30-前年度!O30</f>
        <v>201245</v>
      </c>
      <c r="P30" s="37" t="n">
        <f aca="false">+当年度!P30-前年度!P30</f>
        <v>48101</v>
      </c>
    </row>
    <row r="31" customFormat="false" ht="22.5" hidden="false" customHeight="true" outlineLevel="0" collapsed="false">
      <c r="A31" s="32"/>
      <c r="B31" s="22" t="s">
        <v>43</v>
      </c>
      <c r="C31" s="36" t="n">
        <f aca="false">+当年度!C31-前年度!C31</f>
        <v>-21171</v>
      </c>
      <c r="D31" s="36" t="n">
        <f aca="false">+当年度!D31-前年度!D31</f>
        <v>42708</v>
      </c>
      <c r="E31" s="36" t="n">
        <f aca="false">+当年度!E31-前年度!E31</f>
        <v>-12773</v>
      </c>
      <c r="F31" s="36" t="n">
        <f aca="false">+当年度!F31-前年度!F31</f>
        <v>134815</v>
      </c>
      <c r="G31" s="36" t="n">
        <f aca="false">+当年度!G31-前年度!G31</f>
        <v>-375511</v>
      </c>
      <c r="H31" s="36" t="n">
        <f aca="false">+当年度!H31-前年度!H31</f>
        <v>-5252</v>
      </c>
      <c r="I31" s="36" t="n">
        <f aca="false">+当年度!I31-前年度!I31</f>
        <v>509883</v>
      </c>
      <c r="J31" s="36" t="n">
        <f aca="false">+当年度!J31-前年度!J31</f>
        <v>-80</v>
      </c>
      <c r="K31" s="36" t="n">
        <f aca="false">+当年度!K31-前年度!K31</f>
        <v>3720</v>
      </c>
      <c r="L31" s="36" t="n">
        <f aca="false">+当年度!L31-前年度!L31</f>
        <v>-108559</v>
      </c>
      <c r="M31" s="36" t="n">
        <f aca="false">+当年度!M31-前年度!M31</f>
        <v>0</v>
      </c>
      <c r="N31" s="36" t="n">
        <f aca="false">+当年度!N31-前年度!N31</f>
        <v>-120728</v>
      </c>
      <c r="O31" s="36" t="n">
        <f aca="false">+当年度!O31-前年度!O31</f>
        <v>47052</v>
      </c>
      <c r="P31" s="37" t="n">
        <f aca="false">+当年度!P31-前年度!P31</f>
        <v>108392</v>
      </c>
    </row>
    <row r="32" customFormat="false" ht="22.5" hidden="false" customHeight="true" outlineLevel="0" collapsed="false">
      <c r="A32" s="32"/>
      <c r="B32" s="22" t="s">
        <v>44</v>
      </c>
      <c r="C32" s="36" t="n">
        <f aca="false">+当年度!C32-前年度!C32</f>
        <v>-121095</v>
      </c>
      <c r="D32" s="36" t="n">
        <f aca="false">+当年度!D32-前年度!D32</f>
        <v>83372</v>
      </c>
      <c r="E32" s="36" t="n">
        <f aca="false">+当年度!E32-前年度!E32</f>
        <v>-3672</v>
      </c>
      <c r="F32" s="36" t="n">
        <f aca="false">+当年度!F32-前年度!F32</f>
        <v>183219</v>
      </c>
      <c r="G32" s="36" t="n">
        <f aca="false">+当年度!G32-前年度!G32</f>
        <v>-327060</v>
      </c>
      <c r="H32" s="36" t="n">
        <f aca="false">+当年度!H32-前年度!H32</f>
        <v>-183928</v>
      </c>
      <c r="I32" s="36" t="n">
        <f aca="false">+当年度!I32-前年度!I32</f>
        <v>650185</v>
      </c>
      <c r="J32" s="36" t="n">
        <f aca="false">+当年度!J32-前年度!J32</f>
        <v>0</v>
      </c>
      <c r="K32" s="36" t="n">
        <f aca="false">+当年度!K32-前年度!K32</f>
        <v>-96</v>
      </c>
      <c r="L32" s="36" t="n">
        <f aca="false">+当年度!L32-前年度!L32</f>
        <v>21036</v>
      </c>
      <c r="M32" s="36" t="n">
        <f aca="false">+当年度!M32-前年度!M32</f>
        <v>0</v>
      </c>
      <c r="N32" s="36" t="n">
        <f aca="false">+当年度!N32-前年度!N32</f>
        <v>-67911</v>
      </c>
      <c r="O32" s="36" t="n">
        <f aca="false">+当年度!O32-前年度!O32</f>
        <v>234050</v>
      </c>
      <c r="P32" s="37" t="n">
        <f aca="false">+当年度!P32-前年度!P32</f>
        <v>-121804</v>
      </c>
    </row>
    <row r="33" customFormat="false" ht="22.5" hidden="false" customHeight="true" outlineLevel="0" collapsed="false">
      <c r="A33" s="32"/>
      <c r="B33" s="22" t="s">
        <v>45</v>
      </c>
      <c r="C33" s="36" t="n">
        <f aca="false">+当年度!C33-前年度!C33</f>
        <v>32382</v>
      </c>
      <c r="D33" s="36" t="n">
        <f aca="false">+当年度!D33-前年度!D33</f>
        <v>-44062</v>
      </c>
      <c r="E33" s="36" t="n">
        <f aca="false">+当年度!E33-前年度!E33</f>
        <v>-807</v>
      </c>
      <c r="F33" s="36" t="n">
        <f aca="false">+当年度!F33-前年度!F33</f>
        <v>107838</v>
      </c>
      <c r="G33" s="36" t="n">
        <f aca="false">+当年度!G33-前年度!G33</f>
        <v>-91255</v>
      </c>
      <c r="H33" s="36" t="n">
        <f aca="false">+当年度!H33-前年度!H33</f>
        <v>-7836</v>
      </c>
      <c r="I33" s="36" t="n">
        <f aca="false">+当年度!I33-前年度!I33</f>
        <v>-50814</v>
      </c>
      <c r="J33" s="36" t="n">
        <f aca="false">+当年度!J33-前年度!J33</f>
        <v>3920</v>
      </c>
      <c r="K33" s="36" t="n">
        <f aca="false">+当年度!K33-前年度!K33</f>
        <v>250000</v>
      </c>
      <c r="L33" s="36" t="n">
        <f aca="false">+当年度!L33-前年度!L33</f>
        <v>-40083</v>
      </c>
      <c r="M33" s="36" t="n">
        <f aca="false">+当年度!M33-前年度!M33</f>
        <v>0</v>
      </c>
      <c r="N33" s="36" t="n">
        <f aca="false">+当年度!N33-前年度!N33</f>
        <v>36687</v>
      </c>
      <c r="O33" s="36" t="n">
        <f aca="false">+当年度!O33-前年度!O33</f>
        <v>195970</v>
      </c>
      <c r="P33" s="37" t="n">
        <f aca="false">+当年度!P33-前年度!P33</f>
        <v>132384</v>
      </c>
    </row>
    <row r="34" customFormat="false" ht="22.5" hidden="false" customHeight="true" outlineLevel="0" collapsed="false">
      <c r="A34" s="32"/>
      <c r="B34" s="22" t="s">
        <v>46</v>
      </c>
      <c r="C34" s="34" t="n">
        <f aca="false">+当年度!C34-前年度!C34</f>
        <v>-41208</v>
      </c>
      <c r="D34" s="34" t="n">
        <f aca="false">+当年度!D34-前年度!D34</f>
        <v>37363</v>
      </c>
      <c r="E34" s="34" t="n">
        <f aca="false">+当年度!E34-前年度!E34</f>
        <v>8679</v>
      </c>
      <c r="F34" s="34" t="n">
        <f aca="false">+当年度!F34-前年度!F34</f>
        <v>153709</v>
      </c>
      <c r="G34" s="34" t="n">
        <f aca="false">+当年度!G34-前年度!G34</f>
        <v>-267358</v>
      </c>
      <c r="H34" s="34" t="n">
        <f aca="false">+当年度!H34-前年度!H34</f>
        <v>35356</v>
      </c>
      <c r="I34" s="34" t="n">
        <f aca="false">+当年度!I34-前年度!I34</f>
        <v>-76220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99573</v>
      </c>
      <c r="M34" s="34" t="n">
        <f aca="false">+当年度!M34-前年度!M34</f>
        <v>0</v>
      </c>
      <c r="N34" s="34" t="n">
        <f aca="false">+当年度!N34-前年度!N34</f>
        <v>-93824</v>
      </c>
      <c r="O34" s="34" t="n">
        <f aca="false">+当年度!O34-前年度!O34</f>
        <v>-143930</v>
      </c>
      <c r="P34" s="35" t="n">
        <f aca="false">+当年度!P34-前年度!P34</f>
        <v>147857</v>
      </c>
    </row>
    <row r="35" customFormat="false" ht="22.5" hidden="false" customHeight="true" outlineLevel="0" collapsed="false">
      <c r="A35" s="32"/>
      <c r="B35" s="41" t="s">
        <v>47</v>
      </c>
      <c r="C35" s="42" t="n">
        <f aca="false">+当年度!C35-前年度!C35</f>
        <v>-2630395</v>
      </c>
      <c r="D35" s="42" t="n">
        <f aca="false">+当年度!D35-前年度!D35</f>
        <v>-562316</v>
      </c>
      <c r="E35" s="42" t="n">
        <f aca="false">+当年度!E35-前年度!E35</f>
        <v>639404</v>
      </c>
      <c r="F35" s="42" t="n">
        <f aca="false">+当年度!F35-前年度!F35</f>
        <v>25169961</v>
      </c>
      <c r="G35" s="42" t="n">
        <f aca="false">+当年度!G35-前年度!G35</f>
        <v>-29615003</v>
      </c>
      <c r="H35" s="42" t="n">
        <f aca="false">+当年度!H35-前年度!H35</f>
        <v>-1330506</v>
      </c>
      <c r="I35" s="42" t="n">
        <f aca="false">+当年度!I35-前年度!I35</f>
        <v>560097</v>
      </c>
      <c r="J35" s="42" t="n">
        <f aca="false">+当年度!J35-前年度!J35</f>
        <v>140139</v>
      </c>
      <c r="K35" s="42" t="n">
        <f aca="false">+当年度!K35-前年度!K35</f>
        <v>-377351</v>
      </c>
      <c r="L35" s="42" t="n">
        <f aca="false">+当年度!L35-前年度!L35</f>
        <v>905310</v>
      </c>
      <c r="M35" s="42" t="n">
        <f aca="false">+当年度!M35-前年度!M35</f>
        <v>0</v>
      </c>
      <c r="N35" s="42" t="n">
        <f aca="false">+当年度!N35-前年度!N35</f>
        <v>-804217</v>
      </c>
      <c r="O35" s="42" t="n">
        <f aca="false">+当年度!O35-前年度!O35</f>
        <v>-7904877</v>
      </c>
      <c r="P35" s="43" t="n">
        <f aca="false">+当年度!P35-前年度!P35</f>
        <v>21209060</v>
      </c>
    </row>
    <row r="36" customFormat="false" ht="22.5" hidden="false" customHeight="true" outlineLevel="0" collapsed="false">
      <c r="A36" s="32"/>
      <c r="B36" s="41" t="s">
        <v>48</v>
      </c>
      <c r="C36" s="42" t="n">
        <f aca="false">+当年度!C36-前年度!C36</f>
        <v>-392580</v>
      </c>
      <c r="D36" s="42" t="n">
        <f aca="false">+当年度!D36-前年度!D36</f>
        <v>709263</v>
      </c>
      <c r="E36" s="42" t="n">
        <f aca="false">+当年度!E36-前年度!E36</f>
        <v>79870</v>
      </c>
      <c r="F36" s="42" t="n">
        <f aca="false">+当年度!F36-前年度!F36</f>
        <v>2952619</v>
      </c>
      <c r="G36" s="42" t="n">
        <f aca="false">+当年度!G36-前年度!G36</f>
        <v>-3961652</v>
      </c>
      <c r="H36" s="42" t="n">
        <f aca="false">+当年度!H36-前年度!H36</f>
        <v>-347077</v>
      </c>
      <c r="I36" s="42" t="n">
        <f aca="false">+当年度!I36-前年度!I36</f>
        <v>3128050</v>
      </c>
      <c r="J36" s="42" t="n">
        <f aca="false">+当年度!J36-前年度!J36</f>
        <v>121396</v>
      </c>
      <c r="K36" s="42" t="n">
        <f aca="false">+当年度!K36-前年度!K36</f>
        <v>353024</v>
      </c>
      <c r="L36" s="42" t="n">
        <f aca="false">+当年度!L36-前年度!L36</f>
        <v>92839</v>
      </c>
      <c r="M36" s="42" t="n">
        <f aca="false">+当年度!M36-前年度!M36</f>
        <v>0</v>
      </c>
      <c r="N36" s="42" t="n">
        <f aca="false">+当年度!N36-前年度!N36</f>
        <v>177335</v>
      </c>
      <c r="O36" s="42" t="n">
        <f aca="false">+当年度!O36-前年度!O36</f>
        <v>2913087</v>
      </c>
      <c r="P36" s="43" t="n">
        <f aca="false">+当年度!P36-前年度!P36</f>
        <v>2212962</v>
      </c>
    </row>
    <row r="37" customFormat="false" ht="22.5" hidden="false" customHeight="true" outlineLevel="0" collapsed="false">
      <c r="A37" s="32"/>
      <c r="B37" s="41" t="s">
        <v>49</v>
      </c>
      <c r="C37" s="42" t="n">
        <f aca="false">+当年度!C37-前年度!C37</f>
        <v>-3022975</v>
      </c>
      <c r="D37" s="42" t="n">
        <f aca="false">+当年度!D37-前年度!D37</f>
        <v>146947</v>
      </c>
      <c r="E37" s="42" t="n">
        <f aca="false">+当年度!E37-前年度!E37</f>
        <v>719274</v>
      </c>
      <c r="F37" s="42" t="n">
        <f aca="false">+当年度!F37-前年度!F37</f>
        <v>28122580</v>
      </c>
      <c r="G37" s="42" t="n">
        <f aca="false">+当年度!G37-前年度!G37</f>
        <v>-33576655</v>
      </c>
      <c r="H37" s="42" t="n">
        <f aca="false">+当年度!H37-前年度!H37</f>
        <v>-1677583</v>
      </c>
      <c r="I37" s="42" t="n">
        <f aca="false">+当年度!I37-前年度!I37</f>
        <v>3688147</v>
      </c>
      <c r="J37" s="42" t="n">
        <f aca="false">+当年度!J37-前年度!J37</f>
        <v>261535</v>
      </c>
      <c r="K37" s="42" t="n">
        <f aca="false">+当年度!K37-前年度!K37</f>
        <v>-24327</v>
      </c>
      <c r="L37" s="42" t="n">
        <f aca="false">+当年度!L37-前年度!L37</f>
        <v>998149</v>
      </c>
      <c r="M37" s="42" t="n">
        <f aca="false">+当年度!M37-前年度!M37</f>
        <v>0</v>
      </c>
      <c r="N37" s="42" t="n">
        <f aca="false">+当年度!N37-前年度!N37</f>
        <v>-626882</v>
      </c>
      <c r="O37" s="42" t="n">
        <f aca="false">+当年度!O37-前年度!O37</f>
        <v>-4991790</v>
      </c>
      <c r="P37" s="43" t="n">
        <f aca="false">+当年度!P37-前年度!P37</f>
        <v>2342202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45" t="n">
        <f aca="false">IF(AND(当年度!C6=0,前年度!C6=0),"",IF(前年度!C6=0,"皆増 ",IF(当年度!C6=0,"皆減 ",ROUND(増減額!C6/前年度!C6*100,1))))</f>
        <v>-2.3</v>
      </c>
      <c r="D6" s="45" t="n">
        <f aca="false">IF(AND(当年度!D6=0,前年度!D6=0),"",IF(前年度!D6=0,"皆増 ",IF(当年度!D6=0,"皆減 ",ROUND(増減額!D6/前年度!D6*100,1))))</f>
        <v>2.5</v>
      </c>
      <c r="E6" s="45" t="n">
        <f aca="false">IF(AND(当年度!E6=0,前年度!E6=0),"",IF(前年度!E6=0,"皆増 ",IF(当年度!E6=0,"皆減 ",ROUND(増減額!E6/前年度!E6*100,1))))</f>
        <v>29.1</v>
      </c>
      <c r="F6" s="45" t="n">
        <f aca="false">IF(AND(当年度!F6=0,前年度!F6=0),"",IF(前年度!F6=0,"皆増 ",IF(当年度!F6=0,"皆減 ",ROUND(増減額!F6/前年度!F6*100,1))))</f>
        <v>29.2</v>
      </c>
      <c r="G6" s="45" t="n">
        <f aca="false">IF(AND(当年度!G6=0,前年度!G6=0),"",IF(前年度!G6=0,"皆増 ",IF(当年度!G6=0,"皆減 ",ROUND(増減額!G6/前年度!G6*100,1))))</f>
        <v>-57.2</v>
      </c>
      <c r="H6" s="45" t="n">
        <f aca="false">IF(AND(当年度!H6=0,前年度!H6=0),"",IF(前年度!H6=0,"皆増 ",IF(当年度!H6=0,"皆減 ",ROUND(増減額!H6/前年度!H6*100,1))))</f>
        <v>-1.3</v>
      </c>
      <c r="I6" s="45" t="n">
        <f aca="false">IF(AND(当年度!I6=0,前年度!I6=0),"",IF(前年度!I6=0,"皆増 ",IF(当年度!I6=0,"皆減 ",ROUND(増減額!I6/前年度!I6*100,1))))</f>
        <v>-80.1</v>
      </c>
      <c r="J6" s="45" t="n">
        <f aca="false">IF(AND(当年度!J6=0,前年度!J6=0),"",IF(前年度!J6=0,"皆増 ",IF(当年度!J6=0,"皆減 ",ROUND(増減額!J6/前年度!J6*100,1))))</f>
        <v>496.2</v>
      </c>
      <c r="K6" s="45" t="n">
        <f aca="false">IF(AND(当年度!K6=0,前年度!K6=0),"",IF(前年度!K6=0,"皆増 ",IF(当年度!K6=0,"皆減 ",ROUND(増減額!K6/前年度!K6*100,1))))</f>
        <v>-60.4</v>
      </c>
      <c r="L6" s="45" t="n">
        <f aca="false">IF(AND(当年度!L6=0,前年度!L6=0),"",IF(前年度!L6=0,"皆増 ",IF(当年度!L6=0,"皆減 ",ROUND(増減額!L6/前年度!L6*100,1))))</f>
        <v>10.3</v>
      </c>
      <c r="M6" s="45" t="str">
        <f aca="false">IF(AND(当年度!M6=0,前年度!M6=0),"",IF(前年度!M6=0,"皆増 ",IF(当年度!M6=0,"皆減 ",ROUND(増減額!M6/前年度!M6*100,1))))</f>
        <v/>
      </c>
      <c r="N6" s="45" t="n">
        <f aca="false">IF(AND(当年度!N6=0,前年度!N6=0),"",IF(前年度!N6=0,"皆増 ",IF(当年度!N6=0,"皆減 ",ROUND(増減額!N6/前年度!N6*100,1))))</f>
        <v>-8.9</v>
      </c>
      <c r="O6" s="45" t="n">
        <f aca="false">IF(AND(当年度!O6=0,前年度!O6=0),"",IF(前年度!O6=0,"皆増 ",IF(当年度!O6=0,"皆減 ",ROUND(増減額!O6/前年度!O6*100,1))))</f>
        <v>-4.3</v>
      </c>
      <c r="P6" s="46" t="n">
        <f aca="false">IF(AND(当年度!P6=0,前年度!P6=0),"",IF(前年度!P6=0,"皆増 ",IF(当年度!P6=0,"皆減 ",ROUND(増減額!P6/前年度!P6*100,1))))</f>
        <v>7.4</v>
      </c>
    </row>
    <row r="7" customFormat="false" ht="22.5" hidden="false" customHeight="true" outlineLevel="0" collapsed="false">
      <c r="A7" s="32"/>
      <c r="B7" s="22" t="s">
        <v>19</v>
      </c>
      <c r="C7" s="45" t="n">
        <f aca="false">IF(AND(当年度!C7=0,前年度!C7=0),"",IF(前年度!C7=0,"皆増 ",IF(当年度!C7=0,"皆減 ",ROUND(増減額!C7/前年度!C7*100,1))))</f>
        <v>-3.1</v>
      </c>
      <c r="D7" s="45" t="n">
        <f aca="false">IF(AND(当年度!D7=0,前年度!D7=0),"",IF(前年度!D7=0,"皆増 ",IF(当年度!D7=0,"皆減 ",ROUND(増減額!D7/前年度!D7*100,1))))</f>
        <v>-0.8</v>
      </c>
      <c r="E7" s="45" t="n">
        <f aca="false">IF(AND(当年度!E7=0,前年度!E7=0),"",IF(前年度!E7=0,"皆増 ",IF(当年度!E7=0,"皆減 ",ROUND(増減額!E7/前年度!E7*100,1))))</f>
        <v>1.1</v>
      </c>
      <c r="F7" s="45" t="n">
        <f aca="false">IF(AND(当年度!F7=0,前年度!F7=0),"",IF(前年度!F7=0,"皆増 ",IF(当年度!F7=0,"皆減 ",ROUND(増減額!F7/前年度!F7*100,1))))</f>
        <v>34.5</v>
      </c>
      <c r="G7" s="45" t="n">
        <f aca="false">IF(AND(当年度!G7=0,前年度!G7=0),"",IF(前年度!G7=0,"皆増 ",IF(当年度!G7=0,"皆減 ",ROUND(増減額!G7/前年度!G7*100,1))))</f>
        <v>-30.2</v>
      </c>
      <c r="H7" s="45" t="n">
        <f aca="false">IF(AND(当年度!H7=0,前年度!H7=0),"",IF(前年度!H7=0,"皆増 ",IF(当年度!H7=0,"皆減 ",ROUND(増減額!H7/前年度!H7*100,1))))</f>
        <v>-5.9</v>
      </c>
      <c r="I7" s="45" t="n">
        <f aca="false">IF(AND(当年度!I7=0,前年度!I7=0),"",IF(前年度!I7=0,"皆増 ",IF(当年度!I7=0,"皆減 ",ROUND(増減額!I7/前年度!I7*100,1))))</f>
        <v>-42.5</v>
      </c>
      <c r="J7" s="45" t="n">
        <f aca="false">IF(AND(当年度!J7=0,前年度!J7=0),"",IF(前年度!J7=0,"皆増 ",IF(当年度!J7=0,"皆減 ",ROUND(増減額!J7/前年度!J7*100,1))))</f>
        <v>0.9</v>
      </c>
      <c r="K7" s="45" t="n">
        <f aca="false">IF(AND(当年度!K7=0,前年度!K7=0),"",IF(前年度!K7=0,"皆増 ",IF(当年度!K7=0,"皆減 ",ROUND(増減額!K7/前年度!K7*100,1))))</f>
        <v>-2.7</v>
      </c>
      <c r="L7" s="45" t="n">
        <f aca="false">IF(AND(当年度!L7=0,前年度!L7=0),"",IF(前年度!L7=0,"皆増 ",IF(当年度!L7=0,"皆減 ",ROUND(増減額!L7/前年度!L7*100,1))))</f>
        <v>-0.5</v>
      </c>
      <c r="M7" s="45" t="str">
        <f aca="false">IF(AND(当年度!M7=0,前年度!M7=0),"",IF(前年度!M7=0,"皆増 ",IF(当年度!M7=0,"皆減 ",ROUND(増減額!M7/前年度!M7*100,1))))</f>
        <v/>
      </c>
      <c r="N7" s="45" t="n">
        <f aca="false">IF(AND(当年度!N7=0,前年度!N7=0),"",IF(前年度!N7=0,"皆増 ",IF(当年度!N7=0,"皆減 ",ROUND(増減額!N7/前年度!N7*100,1))))</f>
        <v>-19.6</v>
      </c>
      <c r="O7" s="45" t="n">
        <f aca="false">IF(AND(当年度!O7=0,前年度!O7=0),"",IF(前年度!O7=0,"皆増 ",IF(当年度!O7=0,"皆減 ",ROUND(増減額!O7/前年度!O7*100,1))))</f>
        <v>-6.1</v>
      </c>
      <c r="P7" s="46" t="n">
        <f aca="false">IF(AND(当年度!P7=0,前年度!P7=0),"",IF(前年度!P7=0,"皆増 ",IF(当年度!P7=0,"皆減 ",ROUND(増減額!P7/前年度!P7*100,1))))</f>
        <v>8.4</v>
      </c>
    </row>
    <row r="8" customFormat="false" ht="22.5" hidden="false" customHeight="true" outlineLevel="0" collapsed="false">
      <c r="A8" s="32"/>
      <c r="B8" s="22" t="s">
        <v>20</v>
      </c>
      <c r="C8" s="45" t="n">
        <f aca="false">IF(AND(当年度!C8=0,前年度!C8=0),"",IF(前年度!C8=0,"皆増 ",IF(当年度!C8=0,"皆減 ",ROUND(増減額!C8/前年度!C8*100,1))))</f>
        <v>-2.6</v>
      </c>
      <c r="D8" s="45" t="n">
        <f aca="false">IF(AND(当年度!D8=0,前年度!D8=0),"",IF(前年度!D8=0,"皆増 ",IF(当年度!D8=0,"皆減 ",ROUND(増減額!D8/前年度!D8*100,1))))</f>
        <v>-4.1</v>
      </c>
      <c r="E8" s="45" t="n">
        <f aca="false">IF(AND(当年度!E8=0,前年度!E8=0),"",IF(前年度!E8=0,"皆増 ",IF(当年度!E8=0,"皆減 ",ROUND(増減額!E8/前年度!E8*100,1))))</f>
        <v>15.2</v>
      </c>
      <c r="F8" s="45" t="n">
        <f aca="false">IF(AND(当年度!F8=0,前年度!F8=0),"",IF(前年度!F8=0,"皆増 ",IF(当年度!F8=0,"皆減 ",ROUND(増減額!F8/前年度!F8*100,1))))</f>
        <v>25</v>
      </c>
      <c r="G8" s="45" t="n">
        <f aca="false">IF(AND(当年度!G8=0,前年度!G8=0),"",IF(前年度!G8=0,"皆増 ",IF(当年度!G8=0,"皆減 ",ROUND(増減額!G8/前年度!G8*100,1))))</f>
        <v>-31.9</v>
      </c>
      <c r="H8" s="45" t="n">
        <f aca="false">IF(AND(当年度!H8=0,前年度!H8=0),"",IF(前年度!H8=0,"皆増 ",IF(当年度!H8=0,"皆減 ",ROUND(増減額!H8/前年度!H8*100,1))))</f>
        <v>3.2</v>
      </c>
      <c r="I8" s="45" t="n">
        <f aca="false">IF(AND(当年度!I8=0,前年度!I8=0),"",IF(前年度!I8=0,"皆増 ",IF(当年度!I8=0,"皆減 ",ROUND(増減額!I8/前年度!I8*100,1))))</f>
        <v>2059.9</v>
      </c>
      <c r="J8" s="45" t="n">
        <f aca="false">IF(AND(当年度!J8=0,前年度!J8=0),"",IF(前年度!J8=0,"皆増 ",IF(当年度!J8=0,"皆減 ",ROUND(増減額!J8/前年度!J8*100,1))))</f>
        <v>134.3</v>
      </c>
      <c r="K8" s="45" t="n">
        <f aca="false">IF(AND(当年度!K8=0,前年度!K8=0),"",IF(前年度!K8=0,"皆増 ",IF(当年度!K8=0,"皆減 ",ROUND(増減額!K8/前年度!K8*100,1))))</f>
        <v>-61.1</v>
      </c>
      <c r="L8" s="45" t="n">
        <f aca="false">IF(AND(当年度!L8=0,前年度!L8=0),"",IF(前年度!L8=0,"皆増 ",IF(当年度!L8=0,"皆減 ",ROUND(増減額!L8/前年度!L8*100,1))))</f>
        <v>8.4</v>
      </c>
      <c r="M8" s="45" t="str">
        <f aca="false">IF(AND(当年度!M8=0,前年度!M8=0),"",IF(前年度!M8=0,"皆増 ",IF(当年度!M8=0,"皆減 ",ROUND(増減額!M8/前年度!M8*100,1))))</f>
        <v/>
      </c>
      <c r="N8" s="45" t="n">
        <f aca="false">IF(AND(当年度!N8=0,前年度!N8=0),"",IF(前年度!N8=0,"皆増 ",IF(当年度!N8=0,"皆減 ",ROUND(増減額!N8/前年度!N8*100,1))))</f>
        <v>41.5</v>
      </c>
      <c r="O8" s="45" t="n">
        <f aca="false">IF(AND(当年度!O8=0,前年度!O8=0),"",IF(前年度!O8=0,"皆増 ",IF(当年度!O8=0,"皆減 ",ROUND(増減額!O8/前年度!O8*100,1))))</f>
        <v>6</v>
      </c>
      <c r="P8" s="46" t="n">
        <f aca="false">IF(AND(当年度!P8=0,前年度!P8=0),"",IF(前年度!P8=0,"皆増 ",IF(当年度!P8=0,"皆減 ",ROUND(増減額!P8/前年度!P8*100,1))))</f>
        <v>7.7</v>
      </c>
    </row>
    <row r="9" customFormat="false" ht="22.5" hidden="false" customHeight="true" outlineLevel="0" collapsed="false">
      <c r="A9" s="32"/>
      <c r="B9" s="22" t="s">
        <v>21</v>
      </c>
      <c r="C9" s="45" t="n">
        <f aca="false">IF(AND(当年度!C9=0,前年度!C9=0),"",IF(前年度!C9=0,"皆増 ",IF(当年度!C9=0,"皆減 ",ROUND(増減額!C9/前年度!C9*100,1))))</f>
        <v>-3.6</v>
      </c>
      <c r="D9" s="45" t="n">
        <f aca="false">IF(AND(当年度!D9=0,前年度!D9=0),"",IF(前年度!D9=0,"皆増 ",IF(当年度!D9=0,"皆減 ",ROUND(増減額!D9/前年度!D9*100,1))))</f>
        <v>-7.2</v>
      </c>
      <c r="E9" s="45" t="n">
        <f aca="false">IF(AND(当年度!E9=0,前年度!E9=0),"",IF(前年度!E9=0,"皆増 ",IF(当年度!E9=0,"皆減 ",ROUND(増減額!E9/前年度!E9*100,1))))</f>
        <v>4.2</v>
      </c>
      <c r="F9" s="45" t="n">
        <f aca="false">IF(AND(当年度!F9=0,前年度!F9=0),"",IF(前年度!F9=0,"皆増 ",IF(当年度!F9=0,"皆減 ",ROUND(増減額!F9/前年度!F9*100,1))))</f>
        <v>28.6</v>
      </c>
      <c r="G9" s="45" t="n">
        <f aca="false">IF(AND(当年度!G9=0,前年度!G9=0),"",IF(前年度!G9=0,"皆増 ",IF(当年度!G9=0,"皆減 ",ROUND(増減額!G9/前年度!G9*100,1))))</f>
        <v>-28.6</v>
      </c>
      <c r="H9" s="45" t="n">
        <f aca="false">IF(AND(当年度!H9=0,前年度!H9=0),"",IF(前年度!H9=0,"皆増 ",IF(当年度!H9=0,"皆減 ",ROUND(増減額!H9/前年度!H9*100,1))))</f>
        <v>-2.5</v>
      </c>
      <c r="I9" s="45" t="n">
        <f aca="false">IF(AND(当年度!I9=0,前年度!I9=0),"",IF(前年度!I9=0,"皆増 ",IF(当年度!I9=0,"皆減 ",ROUND(増減額!I9/前年度!I9*100,1))))</f>
        <v>-7.5</v>
      </c>
      <c r="J9" s="45" t="n">
        <f aca="false">IF(AND(当年度!J9=0,前年度!J9=0),"",IF(前年度!J9=0,"皆増 ",IF(当年度!J9=0,"皆減 ",ROUND(増減額!J9/前年度!J9*100,1))))</f>
        <v>21.6</v>
      </c>
      <c r="K9" s="45" t="n">
        <f aca="false">IF(AND(当年度!K9=0,前年度!K9=0),"",IF(前年度!K9=0,"皆増 ",IF(当年度!K9=0,"皆減 ",ROUND(増減額!K9/前年度!K9*100,1))))</f>
        <v>-57.5</v>
      </c>
      <c r="L9" s="45" t="n">
        <f aca="false">IF(AND(当年度!L9=0,前年度!L9=0),"",IF(前年度!L9=0,"皆増 ",IF(当年度!L9=0,"皆減 ",ROUND(増減額!L9/前年度!L9*100,1))))</f>
        <v>18.5</v>
      </c>
      <c r="M9" s="45" t="str">
        <f aca="false">IF(AND(当年度!M9=0,前年度!M9=0),"",IF(前年度!M9=0,"皆増 ",IF(当年度!M9=0,"皆減 ",ROUND(増減額!M9/前年度!M9*100,1))))</f>
        <v/>
      </c>
      <c r="N9" s="45" t="n">
        <f aca="false">IF(AND(当年度!N9=0,前年度!N9=0),"",IF(前年度!N9=0,"皆増 ",IF(当年度!N9=0,"皆減 ",ROUND(増減額!N9/前年度!N9*100,1))))</f>
        <v>-29.8</v>
      </c>
      <c r="O9" s="45" t="n">
        <f aca="false">IF(AND(当年度!O9=0,前年度!O9=0),"",IF(前年度!O9=0,"皆増 ",IF(当年度!O9=0,"皆減 ",ROUND(増減額!O9/前年度!O9*100,1))))</f>
        <v>-3.5</v>
      </c>
      <c r="P9" s="46" t="n">
        <f aca="false">IF(AND(当年度!P9=0,前年度!P9=0),"",IF(前年度!P9=0,"皆増 ",IF(当年度!P9=0,"皆減 ",ROUND(増減額!P9/前年度!P9*100,1))))</f>
        <v>8.4</v>
      </c>
    </row>
    <row r="10" customFormat="false" ht="22.5" hidden="false" customHeight="true" outlineLevel="0" collapsed="false">
      <c r="A10" s="32"/>
      <c r="B10" s="22" t="s">
        <v>22</v>
      </c>
      <c r="C10" s="45" t="n">
        <f aca="false">IF(AND(当年度!C10=0,前年度!C10=0),"",IF(前年度!C10=0,"皆増 ",IF(当年度!C10=0,"皆減 ",ROUND(増減額!C10/前年度!C10*100,1))))</f>
        <v>-2.3</v>
      </c>
      <c r="D10" s="45" t="n">
        <f aca="false">IF(AND(当年度!D10=0,前年度!D10=0),"",IF(前年度!D10=0,"皆増 ",IF(当年度!D10=0,"皆減 ",ROUND(増減額!D10/前年度!D10*100,1))))</f>
        <v>-0.3</v>
      </c>
      <c r="E10" s="45" t="n">
        <f aca="false">IF(AND(当年度!E10=0,前年度!E10=0),"",IF(前年度!E10=0,"皆増 ",IF(当年度!E10=0,"皆減 ",ROUND(増減額!E10/前年度!E10*100,1))))</f>
        <v>-9.3</v>
      </c>
      <c r="F10" s="45" t="n">
        <f aca="false">IF(AND(当年度!F10=0,前年度!F10=0),"",IF(前年度!F10=0,"皆増 ",IF(当年度!F10=0,"皆減 ",ROUND(増減額!F10/前年度!F10*100,1))))</f>
        <v>34.5</v>
      </c>
      <c r="G10" s="45" t="n">
        <f aca="false">IF(AND(当年度!G10=0,前年度!G10=0),"",IF(前年度!G10=0,"皆増 ",IF(当年度!G10=0,"皆減 ",ROUND(増減額!G10/前年度!G10*100,1))))</f>
        <v>-6.7</v>
      </c>
      <c r="H10" s="45" t="n">
        <f aca="false">IF(AND(当年度!H10=0,前年度!H10=0),"",IF(前年度!H10=0,"皆増 ",IF(当年度!H10=0,"皆減 ",ROUND(増減額!H10/前年度!H10*100,1))))</f>
        <v>6.4</v>
      </c>
      <c r="I10" s="45" t="n">
        <f aca="false">IF(AND(当年度!I10=0,前年度!I10=0),"",IF(前年度!I10=0,"皆増 ",IF(当年度!I10=0,"皆減 ",ROUND(増減額!I10/前年度!I10*100,1))))</f>
        <v>-17.5</v>
      </c>
      <c r="J10" s="45" t="n">
        <f aca="false">IF(AND(当年度!J10=0,前年度!J10=0),"",IF(前年度!J10=0,"皆増 ",IF(当年度!J10=0,"皆減 ",ROUND(増減額!J10/前年度!J10*100,1))))</f>
        <v>-57.9</v>
      </c>
      <c r="K10" s="45" t="n">
        <f aca="false">IF(AND(当年度!K10=0,前年度!K10=0),"",IF(前年度!K10=0,"皆増 ",IF(当年度!K10=0,"皆減 ",ROUND(増減額!K10/前年度!K10*100,1))))</f>
        <v>13.6</v>
      </c>
      <c r="L10" s="45" t="n">
        <f aca="false">IF(AND(当年度!L10=0,前年度!L10=0),"",IF(前年度!L10=0,"皆増 ",IF(当年度!L10=0,"皆減 ",ROUND(増減額!L10/前年度!L10*100,1))))</f>
        <v>-41.2</v>
      </c>
      <c r="M10" s="45" t="str">
        <f aca="false">IF(AND(当年度!M10=0,前年度!M10=0),"",IF(前年度!M10=0,"皆増 ",IF(当年度!M10=0,"皆減 ",ROUND(増減額!M10/前年度!M10*100,1))))</f>
        <v/>
      </c>
      <c r="N10" s="45" t="n">
        <f aca="false">IF(AND(当年度!N10=0,前年度!N10=0),"",IF(前年度!N10=0,"皆増 ",IF(当年度!N10=0,"皆減 ",ROUND(増減額!N10/前年度!N10*100,1))))</f>
        <v>45.2</v>
      </c>
      <c r="O10" s="45" t="n">
        <f aca="false">IF(AND(当年度!O10=0,前年度!O10=0),"",IF(前年度!O10=0,"皆増 ",IF(当年度!O10=0,"皆減 ",ROUND(増減額!O10/前年度!O10*100,1))))</f>
        <v>2.4</v>
      </c>
      <c r="P10" s="46" t="n">
        <f aca="false">IF(AND(当年度!P10=0,前年度!P10=0),"",IF(前年度!P10=0,"皆増 ",IF(当年度!P10=0,"皆減 ",ROUND(増減額!P10/前年度!P10*100,1))))</f>
        <v>10.6</v>
      </c>
    </row>
    <row r="11" customFormat="false" ht="22.5" hidden="false" customHeight="true" outlineLevel="0" collapsed="false">
      <c r="A11" s="32"/>
      <c r="B11" s="22" t="s">
        <v>23</v>
      </c>
      <c r="C11" s="45" t="n">
        <f aca="false">IF(AND(当年度!C11=0,前年度!C11=0),"",IF(前年度!C11=0,"皆増 ",IF(当年度!C11=0,"皆減 ",ROUND(増減額!C11/前年度!C11*100,1))))</f>
        <v>1</v>
      </c>
      <c r="D11" s="45" t="n">
        <f aca="false">IF(AND(当年度!D11=0,前年度!D11=0),"",IF(前年度!D11=0,"皆増 ",IF(当年度!D11=0,"皆減 ",ROUND(増減額!D11/前年度!D11*100,1))))</f>
        <v>-0.5</v>
      </c>
      <c r="E11" s="45" t="n">
        <f aca="false">IF(AND(当年度!E11=0,前年度!E11=0),"",IF(前年度!E11=0,"皆増 ",IF(当年度!E11=0,"皆減 ",ROUND(増減額!E11/前年度!E11*100,1))))</f>
        <v>17.2</v>
      </c>
      <c r="F11" s="45" t="n">
        <f aca="false">IF(AND(当年度!F11=0,前年度!F11=0),"",IF(前年度!F11=0,"皆増 ",IF(当年度!F11=0,"皆減 ",ROUND(増減額!F11/前年度!F11*100,1))))</f>
        <v>30.9</v>
      </c>
      <c r="G11" s="45" t="n">
        <f aca="false">IF(AND(当年度!G11=0,前年度!G11=0),"",IF(前年度!G11=0,"皆増 ",IF(当年度!G11=0,"皆減 ",ROUND(増減額!G11/前年度!G11*100,1))))</f>
        <v>-74.2</v>
      </c>
      <c r="H11" s="45" t="n">
        <f aca="false">IF(AND(当年度!H11=0,前年度!H11=0),"",IF(前年度!H11=0,"皆増 ",IF(当年度!H11=0,"皆減 ",ROUND(増減額!H11/前年度!H11*100,1))))</f>
        <v>-5.2</v>
      </c>
      <c r="I11" s="45" t="n">
        <f aca="false">IF(AND(当年度!I11=0,前年度!I11=0),"",IF(前年度!I11=0,"皆増 ",IF(当年度!I11=0,"皆減 ",ROUND(増減額!I11/前年度!I11*100,1))))</f>
        <v>338.5</v>
      </c>
      <c r="J11" s="45" t="n">
        <f aca="false">IF(AND(当年度!J11=0,前年度!J11=0),"",IF(前年度!J11=0,"皆増 ",IF(当年度!J11=0,"皆減 ",ROUND(増減額!J11/前年度!J11*100,1))))</f>
        <v>-78.9</v>
      </c>
      <c r="K11" s="45" t="n">
        <f aca="false">IF(AND(当年度!K11=0,前年度!K11=0),"",IF(前年度!K11=0,"皆増 ",IF(当年度!K11=0,"皆減 ",ROUND(増減額!K11/前年度!K11*100,1))))</f>
        <v>-0</v>
      </c>
      <c r="L11" s="45" t="n">
        <f aca="false">IF(AND(当年度!L11=0,前年度!L11=0),"",IF(前年度!L11=0,"皆増 ",IF(当年度!L11=0,"皆減 ",ROUND(増減額!L11/前年度!L11*100,1))))</f>
        <v>-5.1</v>
      </c>
      <c r="M11" s="45" t="str">
        <f aca="false">IF(AND(当年度!M11=0,前年度!M11=0),"",IF(前年度!M11=0,"皆増 ",IF(当年度!M11=0,"皆減 ",ROUND(増減額!M11/前年度!M11*100,1))))</f>
        <v/>
      </c>
      <c r="N11" s="45" t="n">
        <f aca="false">IF(AND(当年度!N11=0,前年度!N11=0),"",IF(前年度!N11=0,"皆増 ",IF(当年度!N11=0,"皆減 ",ROUND(増減額!N11/前年度!N11*100,1))))</f>
        <v>-14.4</v>
      </c>
      <c r="O11" s="45" t="n">
        <f aca="false">IF(AND(当年度!O11=0,前年度!O11=0),"",IF(前年度!O11=0,"皆増 ",IF(当年度!O11=0,"皆減 ",ROUND(増減額!O11/前年度!O11*100,1))))</f>
        <v>-4.9</v>
      </c>
      <c r="P11" s="46" t="n">
        <f aca="false">IF(AND(当年度!P11=0,前年度!P11=0),"",IF(前年度!P11=0,"皆増 ",IF(当年度!P11=0,"皆減 ",ROUND(増減額!P11/前年度!P11*100,1))))</f>
        <v>10.7</v>
      </c>
    </row>
    <row r="12" customFormat="false" ht="22.5" hidden="false" customHeight="true" outlineLevel="0" collapsed="false">
      <c r="A12" s="32"/>
      <c r="B12" s="22" t="s">
        <v>24</v>
      </c>
      <c r="C12" s="45" t="n">
        <f aca="false">IF(AND(当年度!C12=0,前年度!C12=0),"",IF(前年度!C12=0,"皆増 ",IF(当年度!C12=0,"皆減 ",ROUND(増減額!C12/前年度!C12*100,1))))</f>
        <v>-3.6</v>
      </c>
      <c r="D12" s="45" t="n">
        <f aca="false">IF(AND(当年度!D12=0,前年度!D12=0),"",IF(前年度!D12=0,"皆増 ",IF(当年度!D12=0,"皆減 ",ROUND(増減額!D12/前年度!D12*100,1))))</f>
        <v>-4.6</v>
      </c>
      <c r="E12" s="45" t="n">
        <f aca="false">IF(AND(当年度!E12=0,前年度!E12=0),"",IF(前年度!E12=0,"皆増 ",IF(当年度!E12=0,"皆減 ",ROUND(増減額!E12/前年度!E12*100,1))))</f>
        <v>21.1</v>
      </c>
      <c r="F12" s="45" t="n">
        <f aca="false">IF(AND(当年度!F12=0,前年度!F12=0),"",IF(前年度!F12=0,"皆増 ",IF(当年度!F12=0,"皆減 ",ROUND(増減額!F12/前年度!F12*100,1))))</f>
        <v>59.7</v>
      </c>
      <c r="G12" s="45" t="n">
        <f aca="false">IF(AND(当年度!G12=0,前年度!G12=0),"",IF(前年度!G12=0,"皆増 ",IF(当年度!G12=0,"皆減 ",ROUND(増減額!G12/前年度!G12*100,1))))</f>
        <v>-17.1</v>
      </c>
      <c r="H12" s="45" t="n">
        <f aca="false">IF(AND(当年度!H12=0,前年度!H12=0),"",IF(前年度!H12=0,"皆増 ",IF(当年度!H12=0,"皆減 ",ROUND(増減額!H12/前年度!H12*100,1))))</f>
        <v>2</v>
      </c>
      <c r="I12" s="45" t="n">
        <f aca="false">IF(AND(当年度!I12=0,前年度!I12=0),"",IF(前年度!I12=0,"皆増 ",IF(当年度!I12=0,"皆減 ",ROUND(増減額!I12/前年度!I12*100,1))))</f>
        <v>80.4</v>
      </c>
      <c r="J12" s="45" t="n">
        <f aca="false">IF(AND(当年度!J12=0,前年度!J12=0),"",IF(前年度!J12=0,"皆増 ",IF(当年度!J12=0,"皆減 ",ROUND(増減額!J12/前年度!J12*100,1))))</f>
        <v>4.9</v>
      </c>
      <c r="K12" s="45" t="n">
        <f aca="false">IF(AND(当年度!K12=0,前年度!K12=0),"",IF(前年度!K12=0,"皆増 ",IF(当年度!K12=0,"皆減 ",ROUND(増減額!K12/前年度!K12*100,1))))</f>
        <v>-0.5</v>
      </c>
      <c r="L12" s="45" t="n">
        <f aca="false">IF(AND(当年度!L12=0,前年度!L12=0),"",IF(前年度!L12=0,"皆増 ",IF(当年度!L12=0,"皆減 ",ROUND(増減額!L12/前年度!L12*100,1))))</f>
        <v>19.1</v>
      </c>
      <c r="M12" s="45" t="str">
        <f aca="false">IF(AND(当年度!M12=0,前年度!M12=0),"",IF(前年度!M12=0,"皆増 ",IF(当年度!M12=0,"皆減 ",ROUND(増減額!M12/前年度!M12*100,1))))</f>
        <v/>
      </c>
      <c r="N12" s="45" t="n">
        <f aca="false">IF(AND(当年度!N12=0,前年度!N12=0),"",IF(前年度!N12=0,"皆増 ",IF(当年度!N12=0,"皆減 ",ROUND(増減額!N12/前年度!N12*100,1))))</f>
        <v>-27.1</v>
      </c>
      <c r="O12" s="45" t="n">
        <f aca="false">IF(AND(当年度!O12=0,前年度!O12=0),"",IF(前年度!O12=0,"皆増 ",IF(当年度!O12=0,"皆減 ",ROUND(増減額!O12/前年度!O12*100,1))))</f>
        <v>2.1</v>
      </c>
      <c r="P12" s="46" t="n">
        <f aca="false">IF(AND(当年度!P12=0,前年度!P12=0),"",IF(前年度!P12=0,"皆増 ",IF(当年度!P12=0,"皆減 ",ROUND(増減額!P12/前年度!P12*100,1))))</f>
        <v>14.9</v>
      </c>
    </row>
    <row r="13" customFormat="false" ht="22.5" hidden="false" customHeight="true" outlineLevel="0" collapsed="false">
      <c r="A13" s="32"/>
      <c r="B13" s="22" t="s">
        <v>25</v>
      </c>
      <c r="C13" s="45" t="n">
        <f aca="false">IF(AND(当年度!C13=0,前年度!C13=0),"",IF(前年度!C13=0,"皆増 ",IF(当年度!C13=0,"皆減 ",ROUND(増減額!C13/前年度!C13*100,1))))</f>
        <v>-1.3</v>
      </c>
      <c r="D13" s="45" t="n">
        <f aca="false">IF(AND(当年度!D13=0,前年度!D13=0),"",IF(前年度!D13=0,"皆増 ",IF(当年度!D13=0,"皆減 ",ROUND(増減額!D13/前年度!D13*100,1))))</f>
        <v>4.2</v>
      </c>
      <c r="E13" s="45" t="n">
        <f aca="false">IF(AND(当年度!E13=0,前年度!E13=0),"",IF(前年度!E13=0,"皆増 ",IF(当年度!E13=0,"皆減 ",ROUND(増減額!E13/前年度!E13*100,1))))</f>
        <v>-4.8</v>
      </c>
      <c r="F13" s="45" t="n">
        <f aca="false">IF(AND(当年度!F13=0,前年度!F13=0),"",IF(前年度!F13=0,"皆増 ",IF(当年度!F13=0,"皆減 ",ROUND(増減額!F13/前年度!F13*100,1))))</f>
        <v>14.9</v>
      </c>
      <c r="G13" s="45" t="n">
        <f aca="false">IF(AND(当年度!G13=0,前年度!G13=0),"",IF(前年度!G13=0,"皆増 ",IF(当年度!G13=0,"皆減 ",ROUND(増減額!G13/前年度!G13*100,1))))</f>
        <v>-30.4</v>
      </c>
      <c r="H13" s="45" t="n">
        <f aca="false">IF(AND(当年度!H13=0,前年度!H13=0),"",IF(前年度!H13=0,"皆増 ",IF(当年度!H13=0,"皆減 ",ROUND(増減額!H13/前年度!H13*100,1))))</f>
        <v>19</v>
      </c>
      <c r="I13" s="45" t="n">
        <f aca="false">IF(AND(当年度!I13=0,前年度!I13=0),"",IF(前年度!I13=0,"皆増 ",IF(当年度!I13=0,"皆減 ",ROUND(増減額!I13/前年度!I13*100,1))))</f>
        <v>77.1</v>
      </c>
      <c r="J13" s="45" t="n">
        <f aca="false">IF(AND(当年度!J13=0,前年度!J13=0),"",IF(前年度!J13=0,"皆増 ",IF(当年度!J13=0,"皆減 ",ROUND(増減額!J13/前年度!J13*100,1))))</f>
        <v>0</v>
      </c>
      <c r="K13" s="45" t="n">
        <f aca="false">IF(AND(当年度!K13=0,前年度!K13=0),"",IF(前年度!K13=0,"皆増 ",IF(当年度!K13=0,"皆減 ",ROUND(増減額!K13/前年度!K13*100,1))))</f>
        <v>1.9</v>
      </c>
      <c r="L13" s="45" t="n">
        <f aca="false">IF(AND(当年度!L13=0,前年度!L13=0),"",IF(前年度!L13=0,"皆増 ",IF(当年度!L13=0,"皆減 ",ROUND(増減額!L13/前年度!L13*100,1))))</f>
        <v>-0.5</v>
      </c>
      <c r="M13" s="45" t="str">
        <f aca="false">IF(AND(当年度!M13=0,前年度!M13=0),"",IF(前年度!M13=0,"皆増 ",IF(当年度!M13=0,"皆減 ",ROUND(増減額!M13/前年度!M13*100,1))))</f>
        <v/>
      </c>
      <c r="N13" s="45" t="n">
        <f aca="false">IF(AND(当年度!N13=0,前年度!N13=0),"",IF(前年度!N13=0,"皆増 ",IF(当年度!N13=0,"皆減 ",ROUND(増減額!N13/前年度!N13*100,1))))</f>
        <v>8.8</v>
      </c>
      <c r="O13" s="45" t="n">
        <f aca="false">IF(AND(当年度!O13=0,前年度!O13=0),"",IF(前年度!O13=0,"皆増 ",IF(当年度!O13=0,"皆減 ",ROUND(増減額!O13/前年度!O13*100,1))))</f>
        <v>5.2</v>
      </c>
      <c r="P13" s="46" t="n">
        <f aca="false">IF(AND(当年度!P13=0,前年度!P13=0),"",IF(前年度!P13=0,"皆増 ",IF(当年度!P13=0,"皆減 ",ROUND(増減額!P13/前年度!P13*100,1))))</f>
        <v>9.2</v>
      </c>
    </row>
    <row r="14" customFormat="false" ht="22.5" hidden="false" customHeight="true" outlineLevel="0" collapsed="false">
      <c r="A14" s="32"/>
      <c r="B14" s="22" t="s">
        <v>26</v>
      </c>
      <c r="C14" s="45" t="n">
        <f aca="false">IF(AND(当年度!C14=0,前年度!C14=0),"",IF(前年度!C14=0,"皆増 ",IF(当年度!C14=0,"皆減 ",ROUND(増減額!C14/前年度!C14*100,1))))</f>
        <v>-7.6</v>
      </c>
      <c r="D14" s="45" t="n">
        <f aca="false">IF(AND(当年度!D14=0,前年度!D14=0),"",IF(前年度!D14=0,"皆増 ",IF(当年度!D14=0,"皆減 ",ROUND(増減額!D14/前年度!D14*100,1))))</f>
        <v>-5.8</v>
      </c>
      <c r="E14" s="45" t="n">
        <f aca="false">IF(AND(当年度!E14=0,前年度!E14=0),"",IF(前年度!E14=0,"皆増 ",IF(当年度!E14=0,"皆減 ",ROUND(増減額!E14/前年度!E14*100,1))))</f>
        <v>19.4</v>
      </c>
      <c r="F14" s="45" t="n">
        <f aca="false">IF(AND(当年度!F14=0,前年度!F14=0),"",IF(前年度!F14=0,"皆増 ",IF(当年度!F14=0,"皆減 ",ROUND(増減額!F14/前年度!F14*100,1))))</f>
        <v>36.2</v>
      </c>
      <c r="G14" s="45" t="n">
        <f aca="false">IF(AND(当年度!G14=0,前年度!G14=0),"",IF(前年度!G14=0,"皆増 ",IF(当年度!G14=0,"皆減 ",ROUND(増減額!G14/前年度!G14*100,1))))</f>
        <v>-51.7</v>
      </c>
      <c r="H14" s="45" t="n">
        <f aca="false">IF(AND(当年度!H14=0,前年度!H14=0),"",IF(前年度!H14=0,"皆増 ",IF(当年度!H14=0,"皆減 ",ROUND(増減額!H14/前年度!H14*100,1))))</f>
        <v>-0.5</v>
      </c>
      <c r="I14" s="45" t="n">
        <f aca="false">IF(AND(当年度!I14=0,前年度!I14=0),"",IF(前年度!I14=0,"皆増 ",IF(当年度!I14=0,"皆減 ",ROUND(増減額!I14/前年度!I14*100,1))))</f>
        <v>-33.6</v>
      </c>
      <c r="J14" s="45" t="n">
        <f aca="false">IF(AND(当年度!J14=0,前年度!J14=0),"",IF(前年度!J14=0,"皆増 ",IF(当年度!J14=0,"皆減 ",ROUND(増減額!J14/前年度!J14*100,1))))</f>
        <v>5.5</v>
      </c>
      <c r="K14" s="45" t="n">
        <f aca="false">IF(AND(当年度!K14=0,前年度!K14=0),"",IF(前年度!K14=0,"皆増 ",IF(当年度!K14=0,"皆減 ",ROUND(増減額!K14/前年度!K14*100,1))))</f>
        <v>16.5</v>
      </c>
      <c r="L14" s="45" t="n">
        <f aca="false">IF(AND(当年度!L14=0,前年度!L14=0),"",IF(前年度!L14=0,"皆増 ",IF(当年度!L14=0,"皆減 ",ROUND(増減額!L14/前年度!L14*100,1))))</f>
        <v>5.4</v>
      </c>
      <c r="M14" s="45" t="str">
        <f aca="false">IF(AND(当年度!M14=0,前年度!M14=0),"",IF(前年度!M14=0,"皆増 ",IF(当年度!M14=0,"皆減 ",ROUND(増減額!M14/前年度!M14*100,1))))</f>
        <v/>
      </c>
      <c r="N14" s="45" t="n">
        <f aca="false">IF(AND(当年度!N14=0,前年度!N14=0),"",IF(前年度!N14=0,"皆増 ",IF(当年度!N14=0,"皆減 ",ROUND(増減額!N14/前年度!N14*100,1))))</f>
        <v>34</v>
      </c>
      <c r="O14" s="45" t="n">
        <f aca="false">IF(AND(当年度!O14=0,前年度!O14=0),"",IF(前年度!O14=0,"皆増 ",IF(当年度!O14=0,"皆減 ",ROUND(増減額!O14/前年度!O14*100,1))))</f>
        <v>-3.1</v>
      </c>
      <c r="P14" s="46" t="n">
        <f aca="false">IF(AND(当年度!P14=0,前年度!P14=0),"",IF(前年度!P14=0,"皆増 ",IF(当年度!P14=0,"皆減 ",ROUND(増減額!P14/前年度!P14*100,1))))</f>
        <v>4.5</v>
      </c>
    </row>
    <row r="15" customFormat="false" ht="22.5" hidden="false" customHeight="true" outlineLevel="0" collapsed="false">
      <c r="A15" s="32"/>
      <c r="B15" s="22" t="s">
        <v>27</v>
      </c>
      <c r="C15" s="45" t="n">
        <f aca="false">IF(AND(当年度!C15=0,前年度!C15=0),"",IF(前年度!C15=0,"皆増 ",IF(当年度!C15=0,"皆減 ",ROUND(増減額!C15/前年度!C15*100,1))))</f>
        <v>-4.1</v>
      </c>
      <c r="D15" s="45" t="n">
        <f aca="false">IF(AND(当年度!D15=0,前年度!D15=0),"",IF(前年度!D15=0,"皆増 ",IF(当年度!D15=0,"皆減 ",ROUND(増減額!D15/前年度!D15*100,1))))</f>
        <v>4.5</v>
      </c>
      <c r="E15" s="45" t="n">
        <f aca="false">IF(AND(当年度!E15=0,前年度!E15=0),"",IF(前年度!E15=0,"皆増 ",IF(当年度!E15=0,"皆減 ",ROUND(増減額!E15/前年度!E15*100,1))))</f>
        <v>13.6</v>
      </c>
      <c r="F15" s="45" t="n">
        <f aca="false">IF(AND(当年度!F15=0,前年度!F15=0),"",IF(前年度!F15=0,"皆増 ",IF(当年度!F15=0,"皆減 ",ROUND(増減額!F15/前年度!F15*100,1))))</f>
        <v>32</v>
      </c>
      <c r="G15" s="45" t="n">
        <f aca="false">IF(AND(当年度!G15=0,前年度!G15=0),"",IF(前年度!G15=0,"皆増 ",IF(当年度!G15=0,"皆減 ",ROUND(増減額!G15/前年度!G15*100,1))))</f>
        <v>-33.9</v>
      </c>
      <c r="H15" s="45" t="n">
        <f aca="false">IF(AND(当年度!H15=0,前年度!H15=0),"",IF(前年度!H15=0,"皆増 ",IF(当年度!H15=0,"皆減 ",ROUND(増減額!H15/前年度!H15*100,1))))</f>
        <v>20.8</v>
      </c>
      <c r="I15" s="45" t="n">
        <f aca="false">IF(AND(当年度!I15=0,前年度!I15=0),"",IF(前年度!I15=0,"皆増 ",IF(当年度!I15=0,"皆減 ",ROUND(増減額!I15/前年度!I15*100,1))))</f>
        <v>93.8</v>
      </c>
      <c r="J15" s="45" t="str">
        <f aca="false">IF(AND(当年度!J15=0,前年度!J15=0),"",IF(前年度!J15=0,"皆増 ",IF(当年度!J15=0,"皆減 ",ROUND(増減額!J15/前年度!J15*100,1))))</f>
        <v>皆増 </v>
      </c>
      <c r="K15" s="45" t="n">
        <f aca="false">IF(AND(当年度!K15=0,前年度!K15=0),"",IF(前年度!K15=0,"皆増 ",IF(当年度!K15=0,"皆減 ",ROUND(増減額!K15/前年度!K15*100,1))))</f>
        <v>31.3</v>
      </c>
      <c r="L15" s="45" t="n">
        <f aca="false">IF(AND(当年度!L15=0,前年度!L15=0),"",IF(前年度!L15=0,"皆増 ",IF(当年度!L15=0,"皆減 ",ROUND(増減額!L15/前年度!L15*100,1))))</f>
        <v>13.5</v>
      </c>
      <c r="M15" s="45" t="str">
        <f aca="false">IF(AND(当年度!M15=0,前年度!M15=0),"",IF(前年度!M15=0,"皆増 ",IF(当年度!M15=0,"皆減 ",ROUND(増減額!M15/前年度!M15*100,1))))</f>
        <v/>
      </c>
      <c r="N15" s="45" t="n">
        <f aca="false">IF(AND(当年度!N15=0,前年度!N15=0),"",IF(前年度!N15=0,"皆増 ",IF(当年度!N15=0,"皆減 ",ROUND(増減額!N15/前年度!N15*100,1))))</f>
        <v>25.7</v>
      </c>
      <c r="O15" s="45" t="n">
        <f aca="false">IF(AND(当年度!O15=0,前年度!O15=0),"",IF(前年度!O15=0,"皆増 ",IF(当年度!O15=0,"皆減 ",ROUND(増減額!O15/前年度!O15*100,1))))</f>
        <v>9.7</v>
      </c>
      <c r="P15" s="46" t="n">
        <f aca="false">IF(AND(当年度!P15=0,前年度!P15=0),"",IF(前年度!P15=0,"皆増 ",IF(当年度!P15=0,"皆減 ",ROUND(増減額!P15/前年度!P15*100,1))))</f>
        <v>9</v>
      </c>
    </row>
    <row r="16" customFormat="false" ht="22.5" hidden="false" customHeight="true" outlineLevel="0" collapsed="false">
      <c r="A16" s="32"/>
      <c r="B16" s="22" t="s">
        <v>28</v>
      </c>
      <c r="C16" s="45" t="n">
        <f aca="false">IF(AND(当年度!C16=0,前年度!C16=0),"",IF(前年度!C16=0,"皆増 ",IF(当年度!C16=0,"皆減 ",ROUND(増減額!C16/前年度!C16*100,1))))</f>
        <v>1</v>
      </c>
      <c r="D16" s="45" t="n">
        <f aca="false">IF(AND(当年度!D16=0,前年度!D16=0),"",IF(前年度!D16=0,"皆増 ",IF(当年度!D16=0,"皆減 ",ROUND(増減額!D16/前年度!D16*100,1))))</f>
        <v>6.9</v>
      </c>
      <c r="E16" s="45" t="n">
        <f aca="false">IF(AND(当年度!E16=0,前年度!E16=0),"",IF(前年度!E16=0,"皆増 ",IF(当年度!E16=0,"皆減 ",ROUND(増減額!E16/前年度!E16*100,1))))</f>
        <v>0.2</v>
      </c>
      <c r="F16" s="45" t="n">
        <f aca="false">IF(AND(当年度!F16=0,前年度!F16=0),"",IF(前年度!F16=0,"皆増 ",IF(当年度!F16=0,"皆減 ",ROUND(増減額!F16/前年度!F16*100,1))))</f>
        <v>21.8</v>
      </c>
      <c r="G16" s="45" t="n">
        <f aca="false">IF(AND(当年度!G16=0,前年度!G16=0),"",IF(前年度!G16=0,"皆増 ",IF(当年度!G16=0,"皆減 ",ROUND(増減額!G16/前年度!G16*100,1))))</f>
        <v>-30.8</v>
      </c>
      <c r="H16" s="45" t="n">
        <f aca="false">IF(AND(当年度!H16=0,前年度!H16=0),"",IF(前年度!H16=0,"皆増 ",IF(当年度!H16=0,"皆減 ",ROUND(増減額!H16/前年度!H16*100,1))))</f>
        <v>-22.7</v>
      </c>
      <c r="I16" s="45" t="n">
        <f aca="false">IF(AND(当年度!I16=0,前年度!I16=0),"",IF(前年度!I16=0,"皆増 ",IF(当年度!I16=0,"皆減 ",ROUND(増減額!I16/前年度!I16*100,1))))</f>
        <v>94.2</v>
      </c>
      <c r="J16" s="45" t="str">
        <f aca="false">IF(AND(当年度!J16=0,前年度!J16=0),"",IF(前年度!J16=0,"皆増 ",IF(当年度!J16=0,"皆減 ",ROUND(増減額!J16/前年度!J16*100,1))))</f>
        <v>皆減 </v>
      </c>
      <c r="K16" s="45" t="n">
        <f aca="false">IF(AND(当年度!K16=0,前年度!K16=0),"",IF(前年度!K16=0,"皆増 ",IF(当年度!K16=0,"皆減 ",ROUND(増減額!K16/前年度!K16*100,1))))</f>
        <v>3.2</v>
      </c>
      <c r="L16" s="45" t="n">
        <f aca="false">IF(AND(当年度!L16=0,前年度!L16=0),"",IF(前年度!L16=0,"皆増 ",IF(当年度!L16=0,"皆減 ",ROUND(増減額!L16/前年度!L16*100,1))))</f>
        <v>2.6</v>
      </c>
      <c r="M16" s="45" t="str">
        <f aca="false">IF(AND(当年度!M16=0,前年度!M16=0),"",IF(前年度!M16=0,"皆増 ",IF(当年度!M16=0,"皆減 ",ROUND(増減額!M16/前年度!M16*100,1))))</f>
        <v/>
      </c>
      <c r="N16" s="45" t="n">
        <f aca="false">IF(AND(当年度!N16=0,前年度!N16=0),"",IF(前年度!N16=0,"皆増 ",IF(当年度!N16=0,"皆減 ",ROUND(増減額!N16/前年度!N16*100,1))))</f>
        <v>12.3</v>
      </c>
      <c r="O16" s="45" t="n">
        <f aca="false">IF(AND(当年度!O16=0,前年度!O16=0),"",IF(前年度!O16=0,"皆増 ",IF(当年度!O16=0,"皆減 ",ROUND(増減額!O16/前年度!O16*100,1))))</f>
        <v>1.1</v>
      </c>
      <c r="P16" s="46" t="n">
        <f aca="false">IF(AND(当年度!P16=0,前年度!P16=0),"",IF(前年度!P16=0,"皆増 ",IF(当年度!P16=0,"皆減 ",ROUND(増減額!P16/前年度!P16*100,1))))</f>
        <v>-2.7</v>
      </c>
    </row>
    <row r="17" customFormat="false" ht="22.5" hidden="false" customHeight="true" outlineLevel="0" collapsed="false">
      <c r="A17" s="32"/>
      <c r="B17" s="47" t="s">
        <v>29</v>
      </c>
      <c r="C17" s="45" t="n">
        <f aca="false">IF(AND(当年度!C17=0,前年度!C17=0),"",IF(前年度!C17=0,"皆増 ",IF(当年度!C17=0,"皆減 ",ROUND(増減額!C17/前年度!C17*100,1))))</f>
        <v>-1.3</v>
      </c>
      <c r="D17" s="45" t="n">
        <f aca="false">IF(AND(当年度!D17=0,前年度!D17=0),"",IF(前年度!D17=0,"皆増 ",IF(当年度!D17=0,"皆減 ",ROUND(増減額!D17/前年度!D17*100,1))))</f>
        <v>-0</v>
      </c>
      <c r="E17" s="45" t="n">
        <f aca="false">IF(AND(当年度!E17=0,前年度!E17=0),"",IF(前年度!E17=0,"皆増 ",IF(当年度!E17=0,"皆減 ",ROUND(増減額!E17/前年度!E17*100,1))))</f>
        <v>53.7</v>
      </c>
      <c r="F17" s="45" t="n">
        <f aca="false">IF(AND(当年度!F17=0,前年度!F17=0),"",IF(前年度!F17=0,"皆増 ",IF(当年度!F17=0,"皆減 ",ROUND(増減額!F17/前年度!F17*100,1))))</f>
        <v>45.5</v>
      </c>
      <c r="G17" s="45" t="n">
        <f aca="false">IF(AND(当年度!G17=0,前年度!G17=0),"",IF(前年度!G17=0,"皆増 ",IF(当年度!G17=0,"皆減 ",ROUND(増減額!G17/前年度!G17*100,1))))</f>
        <v>-28.5</v>
      </c>
      <c r="H17" s="45" t="n">
        <f aca="false">IF(AND(当年度!H17=0,前年度!H17=0),"",IF(前年度!H17=0,"皆増 ",IF(当年度!H17=0,"皆減 ",ROUND(増減額!H17/前年度!H17*100,1))))</f>
        <v>-1</v>
      </c>
      <c r="I17" s="45" t="n">
        <f aca="false">IF(AND(当年度!I17=0,前年度!I17=0),"",IF(前年度!I17=0,"皆増 ",IF(当年度!I17=0,"皆減 ",ROUND(増減額!I17/前年度!I17*100,1))))</f>
        <v>163.5</v>
      </c>
      <c r="J17" s="45" t="str">
        <f aca="false">IF(AND(当年度!J17=0,前年度!J17=0),"",IF(前年度!J17=0,"皆増 ",IF(当年度!J17=0,"皆減 ",ROUND(増減額!J17/前年度!J17*100,1))))</f>
        <v>皆減 </v>
      </c>
      <c r="K17" s="45" t="n">
        <f aca="false">IF(AND(当年度!K17=0,前年度!K17=0),"",IF(前年度!K17=0,"皆増 ",IF(当年度!K17=0,"皆減 ",ROUND(増減額!K17/前年度!K17*100,1))))</f>
        <v>0</v>
      </c>
      <c r="L17" s="45" t="n">
        <f aca="false">IF(AND(当年度!L17=0,前年度!L17=0),"",IF(前年度!L17=0,"皆増 ",IF(当年度!L17=0,"皆減 ",ROUND(増減額!L17/前年度!L17*100,1))))</f>
        <v>0.9</v>
      </c>
      <c r="M17" s="45" t="str">
        <f aca="false">IF(AND(当年度!M17=0,前年度!M17=0),"",IF(前年度!M17=0,"皆増 ",IF(当年度!M17=0,"皆減 ",ROUND(増減額!M17/前年度!M17*100,1))))</f>
        <v/>
      </c>
      <c r="N17" s="45" t="n">
        <f aca="false">IF(AND(当年度!N17=0,前年度!N17=0),"",IF(前年度!N17=0,"皆増 ",IF(当年度!N17=0,"皆減 ",ROUND(増減額!N17/前年度!N17*100,1))))</f>
        <v>87.8</v>
      </c>
      <c r="O17" s="45" t="n">
        <f aca="false">IF(AND(当年度!O17=0,前年度!O17=0),"",IF(前年度!O17=0,"皆増 ",IF(当年度!O17=0,"皆減 ",ROUND(増減額!O17/前年度!O17*100,1))))</f>
        <v>13.4</v>
      </c>
      <c r="P17" s="46" t="n">
        <f aca="false">IF(AND(当年度!P17=0,前年度!P17=0),"",IF(前年度!P17=0,"皆増 ",IF(当年度!P17=0,"皆減 ",ROUND(増減額!P17/前年度!P17*100,1))))</f>
        <v>8</v>
      </c>
    </row>
    <row r="18" customFormat="false" ht="22.5" hidden="false" customHeight="true" outlineLevel="0" collapsed="false">
      <c r="A18" s="32"/>
      <c r="B18" s="23" t="s">
        <v>30</v>
      </c>
      <c r="C18" s="45" t="n">
        <f aca="false">IF(AND(当年度!C18=0,前年度!C18=0),"",IF(前年度!C18=0,"皆増 ",IF(当年度!C18=0,"皆減 ",ROUND(増減額!C18/前年度!C18*100,1))))</f>
        <v>-3.5</v>
      </c>
      <c r="D18" s="45" t="n">
        <f aca="false">IF(AND(当年度!D18=0,前年度!D18=0),"",IF(前年度!D18=0,"皆増 ",IF(当年度!D18=0,"皆減 ",ROUND(増減額!D18/前年度!D18*100,1))))</f>
        <v>5.9</v>
      </c>
      <c r="E18" s="45" t="n">
        <f aca="false">IF(AND(当年度!E18=0,前年度!E18=0),"",IF(前年度!E18=0,"皆増 ",IF(当年度!E18=0,"皆減 ",ROUND(増減額!E18/前年度!E18*100,1))))</f>
        <v>-4.1</v>
      </c>
      <c r="F18" s="45" t="n">
        <f aca="false">IF(AND(当年度!F18=0,前年度!F18=0),"",IF(前年度!F18=0,"皆増 ",IF(当年度!F18=0,"皆減 ",ROUND(増減額!F18/前年度!F18*100,1))))</f>
        <v>23</v>
      </c>
      <c r="G18" s="45" t="n">
        <f aca="false">IF(AND(当年度!G18=0,前年度!G18=0),"",IF(前年度!G18=0,"皆増 ",IF(当年度!G18=0,"皆減 ",ROUND(増減額!G18/前年度!G18*100,1))))</f>
        <v>-25.2</v>
      </c>
      <c r="H18" s="45" t="n">
        <f aca="false">IF(AND(当年度!H18=0,前年度!H18=0),"",IF(前年度!H18=0,"皆増 ",IF(当年度!H18=0,"皆減 ",ROUND(増減額!H18/前年度!H18*100,1))))</f>
        <v>-1.2</v>
      </c>
      <c r="I18" s="45" t="n">
        <f aca="false">IF(AND(当年度!I18=0,前年度!I18=0),"",IF(前年度!I18=0,"皆増 ",IF(当年度!I18=0,"皆減 ",ROUND(増減額!I18/前年度!I18*100,1))))</f>
        <v>33.1</v>
      </c>
      <c r="J18" s="45" t="n">
        <f aca="false">IF(AND(当年度!J18=0,前年度!J18=0),"",IF(前年度!J18=0,"皆増 ",IF(当年度!J18=0,"皆減 ",ROUND(増減額!J18/前年度!J18*100,1))))</f>
        <v>-83.5</v>
      </c>
      <c r="K18" s="45" t="n">
        <f aca="false">IF(AND(当年度!K18=0,前年度!K18=0),"",IF(前年度!K18=0,"皆増 ",IF(当年度!K18=0,"皆減 ",ROUND(増減額!K18/前年度!K18*100,1))))</f>
        <v>-14.1</v>
      </c>
      <c r="L18" s="45" t="n">
        <f aca="false">IF(AND(当年度!L18=0,前年度!L18=0),"",IF(前年度!L18=0,"皆増 ",IF(当年度!L18=0,"皆減 ",ROUND(増減額!L18/前年度!L18*100,1))))</f>
        <v>11.7</v>
      </c>
      <c r="M18" s="45" t="str">
        <f aca="false">IF(AND(当年度!M18=0,前年度!M18=0),"",IF(前年度!M18=0,"皆増 ",IF(当年度!M18=0,"皆減 ",ROUND(増減額!M18/前年度!M18*100,1))))</f>
        <v/>
      </c>
      <c r="N18" s="45" t="n">
        <f aca="false">IF(AND(当年度!N18=0,前年度!N18=0),"",IF(前年度!N18=0,"皆増 ",IF(当年度!N18=0,"皆減 ",ROUND(増減額!N18/前年度!N18*100,1))))</f>
        <v>8.8</v>
      </c>
      <c r="O18" s="45" t="n">
        <f aca="false">IF(AND(当年度!O18=0,前年度!O18=0),"",IF(前年度!O18=0,"皆増 ",IF(当年度!O18=0,"皆減 ",ROUND(増減額!O18/前年度!O18*100,1))))</f>
        <v>2.1</v>
      </c>
      <c r="P18" s="46" t="n">
        <f aca="false">IF(AND(当年度!P18=0,前年度!P18=0),"",IF(前年度!P18=0,"皆増 ",IF(当年度!P18=0,"皆減 ",ROUND(増減額!P18/前年度!P18*100,1))))</f>
        <v>3.5</v>
      </c>
    </row>
    <row r="19" customFormat="false" ht="22.5" hidden="false" customHeight="true" outlineLevel="0" collapsed="false">
      <c r="A19" s="38"/>
      <c r="B19" s="25" t="s">
        <v>31</v>
      </c>
      <c r="C19" s="48" t="n">
        <f aca="false">IF(AND(当年度!C19=0,前年度!C19=0),"",IF(前年度!C19=0,"皆増 ",IF(当年度!C19=0,"皆減 ",ROUND(増減額!C19/前年度!C19*100,1))))</f>
        <v>-0.5</v>
      </c>
      <c r="D19" s="48" t="n">
        <f aca="false">IF(AND(当年度!D19=0,前年度!D19=0),"",IF(前年度!D19=0,"皆増 ",IF(当年度!D19=0,"皆減 ",ROUND(増減額!D19/前年度!D19*100,1))))</f>
        <v>0.4</v>
      </c>
      <c r="E19" s="48" t="n">
        <f aca="false">IF(AND(当年度!E19=0,前年度!E19=0),"",IF(前年度!E19=0,"皆増 ",IF(当年度!E19=0,"皆減 ",ROUND(増減額!E19/前年度!E19*100,1))))</f>
        <v>-5.3</v>
      </c>
      <c r="F19" s="48" t="n">
        <f aca="false">IF(AND(当年度!F19=0,前年度!F19=0),"",IF(前年度!F19=0,"皆増 ",IF(当年度!F19=0,"皆減 ",ROUND(増減額!F19/前年度!F19*100,1))))</f>
        <v>20.9</v>
      </c>
      <c r="G19" s="48" t="n">
        <f aca="false">IF(AND(当年度!G19=0,前年度!G19=0),"",IF(前年度!G19=0,"皆増 ",IF(当年度!G19=0,"皆減 ",ROUND(増減額!G19/前年度!G19*100,1))))</f>
        <v>-30.6</v>
      </c>
      <c r="H19" s="48" t="n">
        <f aca="false">IF(AND(当年度!H19=0,前年度!H19=0),"",IF(前年度!H19=0,"皆増 ",IF(当年度!H19=0,"皆減 ",ROUND(増減額!H19/前年度!H19*100,1))))</f>
        <v>-4.9</v>
      </c>
      <c r="I19" s="48" t="n">
        <f aca="false">IF(AND(当年度!I19=0,前年度!I19=0),"",IF(前年度!I19=0,"皆増 ",IF(当年度!I19=0,"皆減 ",ROUND(増減額!I19/前年度!I19*100,1))))</f>
        <v>83.3</v>
      </c>
      <c r="J19" s="48" t="n">
        <f aca="false">IF(AND(当年度!J19=0,前年度!J19=0),"",IF(前年度!J19=0,"皆増 ",IF(当年度!J19=0,"皆減 ",ROUND(増減額!J19/前年度!J19*100,1))))</f>
        <v>95.8</v>
      </c>
      <c r="K19" s="48" t="n">
        <f aca="false">IF(AND(当年度!K19=0,前年度!K19=0),"",IF(前年度!K19=0,"皆増 ",IF(当年度!K19=0,"皆減 ",ROUND(増減額!K19/前年度!K19*100,1))))</f>
        <v>-47.4</v>
      </c>
      <c r="L19" s="48" t="n">
        <f aca="false">IF(AND(当年度!L19=0,前年度!L19=0),"",IF(前年度!L19=0,"皆増 ",IF(当年度!L19=0,"皆減 ",ROUND(増減額!L19/前年度!L19*100,1))))</f>
        <v>0.1</v>
      </c>
      <c r="M19" s="48" t="str">
        <f aca="false">IF(AND(当年度!M19=0,前年度!M19=0),"",IF(前年度!M19=0,"皆増 ",IF(当年度!M19=0,"皆減 ",ROUND(増減額!M19/前年度!M19*100,1))))</f>
        <v/>
      </c>
      <c r="N19" s="48" t="n">
        <f aca="false">IF(AND(当年度!N19=0,前年度!N19=0),"",IF(前年度!N19=0,"皆増 ",IF(当年度!N19=0,"皆減 ",ROUND(増減額!N19/前年度!N19*100,1))))</f>
        <v>-8.5</v>
      </c>
      <c r="O19" s="48" t="n">
        <f aca="false">IF(AND(当年度!O19=0,前年度!O19=0),"",IF(前年度!O19=0,"皆増 ",IF(当年度!O19=0,"皆減 ",ROUND(増減額!O19/前年度!O19*100,1))))</f>
        <v>-0.3</v>
      </c>
      <c r="P19" s="49" t="n">
        <f aca="false">IF(AND(当年度!P19=0,前年度!P19=0),"",IF(前年度!P19=0,"皆増 ",IF(当年度!P19=0,"皆減 ",ROUND(増減額!P19/前年度!P19*100,1))))</f>
        <v>3.7</v>
      </c>
    </row>
    <row r="20" customFormat="false" ht="22.5" hidden="false" customHeight="true" outlineLevel="0" collapsed="false">
      <c r="A20" s="32"/>
      <c r="B20" s="22" t="s">
        <v>32</v>
      </c>
      <c r="C20" s="45" t="n">
        <f aca="false">IF(AND(当年度!C20=0,前年度!C20=0),"",IF(前年度!C20=0,"皆増 ",IF(当年度!C20=0,"皆減 ",ROUND(増減額!C20/前年度!C20*100,1))))</f>
        <v>0.3</v>
      </c>
      <c r="D20" s="45" t="n">
        <f aca="false">IF(AND(当年度!D20=0,前年度!D20=0),"",IF(前年度!D20=0,"皆増 ",IF(当年度!D20=0,"皆減 ",ROUND(増減額!D20/前年度!D20*100,1))))</f>
        <v>5.2</v>
      </c>
      <c r="E20" s="45" t="n">
        <f aca="false">IF(AND(当年度!E20=0,前年度!E20=0),"",IF(前年度!E20=0,"皆増 ",IF(当年度!E20=0,"皆減 ",ROUND(増減額!E20/前年度!E20*100,1))))</f>
        <v>-32.9</v>
      </c>
      <c r="F20" s="45" t="n">
        <f aca="false">IF(AND(当年度!F20=0,前年度!F20=0),"",IF(前年度!F20=0,"皆増 ",IF(当年度!F20=0,"皆減 ",ROUND(増減額!F20/前年度!F20*100,1))))</f>
        <v>83.2</v>
      </c>
      <c r="G20" s="45" t="n">
        <f aca="false">IF(AND(当年度!G20=0,前年度!G20=0),"",IF(前年度!G20=0,"皆増 ",IF(当年度!G20=0,"皆減 ",ROUND(増減額!G20/前年度!G20*100,1))))</f>
        <v>-16.8</v>
      </c>
      <c r="H20" s="45" t="n">
        <f aca="false">IF(AND(当年度!H20=0,前年度!H20=0),"",IF(前年度!H20=0,"皆増 ",IF(当年度!H20=0,"皆減 ",ROUND(増減額!H20/前年度!H20*100,1))))</f>
        <v>-4.2</v>
      </c>
      <c r="I20" s="45" t="n">
        <f aca="false">IF(AND(当年度!I20=0,前年度!I20=0),"",IF(前年度!I20=0,"皆増 ",IF(当年度!I20=0,"皆減 ",ROUND(増減額!I20/前年度!I20*100,1))))</f>
        <v>1762.4</v>
      </c>
      <c r="J20" s="45" t="str">
        <f aca="false">IF(AND(当年度!J20=0,前年度!J20=0),"",IF(前年度!J20=0,"皆増 ",IF(当年度!J20=0,"皆減 ",ROUND(増減額!J20/前年度!J20*100,1))))</f>
        <v/>
      </c>
      <c r="K20" s="45" t="n">
        <f aca="false">IF(AND(当年度!K20=0,前年度!K20=0),"",IF(前年度!K20=0,"皆増 ",IF(当年度!K20=0,"皆減 ",ROUND(増減額!K20/前年度!K20*100,1))))</f>
        <v>-97.2</v>
      </c>
      <c r="L20" s="45" t="n">
        <f aca="false">IF(AND(当年度!L20=0,前年度!L20=0),"",IF(前年度!L20=0,"皆増 ",IF(当年度!L20=0,"皆減 ",ROUND(増減額!L20/前年度!L20*100,1))))</f>
        <v>-4.4</v>
      </c>
      <c r="M20" s="45" t="str">
        <f aca="false">IF(AND(当年度!M20=0,前年度!M20=0),"",IF(前年度!M20=0,"皆増 ",IF(当年度!M20=0,"皆減 ",ROUND(増減額!M20/前年度!M20*100,1))))</f>
        <v/>
      </c>
      <c r="N20" s="45" t="n">
        <f aca="false">IF(AND(当年度!N20=0,前年度!N20=0),"",IF(前年度!N20=0,"皆増 ",IF(当年度!N20=0,"皆減 ",ROUND(増減額!N20/前年度!N20*100,1))))</f>
        <v>9.5</v>
      </c>
      <c r="O20" s="45" t="n">
        <f aca="false">IF(AND(当年度!O20=0,前年度!O20=0),"",IF(前年度!O20=0,"皆増 ",IF(当年度!O20=0,"皆減 ",ROUND(増減額!O20/前年度!O20*100,1))))</f>
        <v>9.8</v>
      </c>
      <c r="P20" s="46" t="n">
        <f aca="false">IF(AND(当年度!P20=0,前年度!P20=0),"",IF(前年度!P20=0,"皆増 ",IF(当年度!P20=0,"皆減 ",ROUND(増減額!P20/前年度!P20*100,1))))</f>
        <v>9.3</v>
      </c>
    </row>
    <row r="21" customFormat="false" ht="22.5" hidden="false" customHeight="true" outlineLevel="0" collapsed="false">
      <c r="A21" s="32"/>
      <c r="B21" s="22" t="s">
        <v>33</v>
      </c>
      <c r="C21" s="45" t="n">
        <f aca="false">IF(AND(当年度!C21=0,前年度!C21=0),"",IF(前年度!C21=0,"皆増 ",IF(当年度!C21=0,"皆減 ",ROUND(増減額!C21/前年度!C21*100,1))))</f>
        <v>-0.4</v>
      </c>
      <c r="D21" s="45" t="n">
        <f aca="false">IF(AND(当年度!D21=0,前年度!D21=0),"",IF(前年度!D21=0,"皆増 ",IF(当年度!D21=0,"皆減 ",ROUND(増減額!D21/前年度!D21*100,1))))</f>
        <v>7.9</v>
      </c>
      <c r="E21" s="45" t="n">
        <f aca="false">IF(AND(当年度!E21=0,前年度!E21=0),"",IF(前年度!E21=0,"皆増 ",IF(当年度!E21=0,"皆減 ",ROUND(増減額!E21/前年度!E21*100,1))))</f>
        <v>-21.9</v>
      </c>
      <c r="F21" s="45" t="n">
        <f aca="false">IF(AND(当年度!F21=0,前年度!F21=0),"",IF(前年度!F21=0,"皆増 ",IF(当年度!F21=0,"皆減 ",ROUND(増減額!F21/前年度!F21*100,1))))</f>
        <v>48.8</v>
      </c>
      <c r="G21" s="45" t="n">
        <f aca="false">IF(AND(当年度!G21=0,前年度!G21=0),"",IF(前年度!G21=0,"皆増 ",IF(当年度!G21=0,"皆減 ",ROUND(増減額!G21/前年度!G21*100,1))))</f>
        <v>-24</v>
      </c>
      <c r="H21" s="45" t="n">
        <f aca="false">IF(AND(当年度!H21=0,前年度!H21=0),"",IF(前年度!H21=0,"皆増 ",IF(当年度!H21=0,"皆減 ",ROUND(増減額!H21/前年度!H21*100,1))))</f>
        <v>-1.1</v>
      </c>
      <c r="I21" s="45" t="n">
        <f aca="false">IF(AND(当年度!I21=0,前年度!I21=0),"",IF(前年度!I21=0,"皆増 ",IF(当年度!I21=0,"皆減 ",ROUND(増減額!I21/前年度!I21*100,1))))</f>
        <v>15.1</v>
      </c>
      <c r="J21" s="45" t="str">
        <f aca="false">IF(AND(当年度!J21=0,前年度!J21=0),"",IF(前年度!J21=0,"皆増 ",IF(当年度!J21=0,"皆減 ",ROUND(増減額!J21/前年度!J21*100,1))))</f>
        <v>皆減 </v>
      </c>
      <c r="K21" s="45" t="str">
        <f aca="false">IF(AND(当年度!K21=0,前年度!K21=0),"",IF(前年度!K21=0,"皆増 ",IF(当年度!K21=0,"皆減 ",ROUND(増減額!K21/前年度!K21*100,1))))</f>
        <v/>
      </c>
      <c r="L21" s="45" t="n">
        <f aca="false">IF(AND(当年度!L21=0,前年度!L21=0),"",IF(前年度!L21=0,"皆増 ",IF(当年度!L21=0,"皆減 ",ROUND(増減額!L21/前年度!L21*100,1))))</f>
        <v>2.9</v>
      </c>
      <c r="M21" s="45" t="str">
        <f aca="false">IF(AND(当年度!M21=0,前年度!M21=0),"",IF(前年度!M21=0,"皆増 ",IF(当年度!M21=0,"皆減 ",ROUND(増減額!M21/前年度!M21*100,1))))</f>
        <v/>
      </c>
      <c r="N21" s="45" t="n">
        <f aca="false">IF(AND(当年度!N21=0,前年度!N21=0),"",IF(前年度!N21=0,"皆増 ",IF(当年度!N21=0,"皆減 ",ROUND(増減額!N21/前年度!N21*100,1))))</f>
        <v>12</v>
      </c>
      <c r="O21" s="45" t="n">
        <f aca="false">IF(AND(当年度!O21=0,前年度!O21=0),"",IF(前年度!O21=0,"皆増 ",IF(当年度!O21=0,"皆減 ",ROUND(増減額!O21/前年度!O21*100,1))))</f>
        <v>2.6</v>
      </c>
      <c r="P21" s="46" t="n">
        <f aca="false">IF(AND(当年度!P21=0,前年度!P21=0),"",IF(前年度!P21=0,"皆増 ",IF(当年度!P21=0,"皆減 ",ROUND(増減額!P21/前年度!P21*100,1))))</f>
        <v>11.4</v>
      </c>
    </row>
    <row r="22" customFormat="false" ht="22.5" hidden="false" customHeight="true" outlineLevel="0" collapsed="false">
      <c r="A22" s="32"/>
      <c r="B22" s="22" t="s">
        <v>34</v>
      </c>
      <c r="C22" s="45" t="n">
        <f aca="false">IF(AND(当年度!C22=0,前年度!C22=0),"",IF(前年度!C22=0,"皆増 ",IF(当年度!C22=0,"皆減 ",ROUND(増減額!C22/前年度!C22*100,1))))</f>
        <v>-1.1</v>
      </c>
      <c r="D22" s="45" t="n">
        <f aca="false">IF(AND(当年度!D22=0,前年度!D22=0),"",IF(前年度!D22=0,"皆増 ",IF(当年度!D22=0,"皆減 ",ROUND(増減額!D22/前年度!D22*100,1))))</f>
        <v>0.3</v>
      </c>
      <c r="E22" s="45" t="n">
        <f aca="false">IF(AND(当年度!E22=0,前年度!E22=0),"",IF(前年度!E22=0,"皆増 ",IF(当年度!E22=0,"皆減 ",ROUND(増減額!E22/前年度!E22*100,1))))</f>
        <v>27.8</v>
      </c>
      <c r="F22" s="45" t="n">
        <f aca="false">IF(AND(当年度!F22=0,前年度!F22=0),"",IF(前年度!F22=0,"皆増 ",IF(当年度!F22=0,"皆減 ",ROUND(増減額!F22/前年度!F22*100,1))))</f>
        <v>58.7</v>
      </c>
      <c r="G22" s="45" t="n">
        <f aca="false">IF(AND(当年度!G22=0,前年度!G22=0),"",IF(前年度!G22=0,"皆増 ",IF(当年度!G22=0,"皆減 ",ROUND(増減額!G22/前年度!G22*100,1))))</f>
        <v>-51</v>
      </c>
      <c r="H22" s="45" t="n">
        <f aca="false">IF(AND(当年度!H22=0,前年度!H22=0),"",IF(前年度!H22=0,"皆増 ",IF(当年度!H22=0,"皆減 ",ROUND(増減額!H22/前年度!H22*100,1))))</f>
        <v>2.7</v>
      </c>
      <c r="I22" s="45" t="n">
        <f aca="false">IF(AND(当年度!I22=0,前年度!I22=0),"",IF(前年度!I22=0,"皆増 ",IF(当年度!I22=0,"皆減 ",ROUND(増減額!I22/前年度!I22*100,1))))</f>
        <v>-75</v>
      </c>
      <c r="J22" s="45" t="n">
        <f aca="false">IF(AND(当年度!J22=0,前年度!J22=0),"",IF(前年度!J22=0,"皆増 ",IF(当年度!J22=0,"皆減 ",ROUND(増減額!J22/前年度!J22*100,1))))</f>
        <v>37</v>
      </c>
      <c r="K22" s="45" t="n">
        <f aca="false">IF(AND(当年度!K22=0,前年度!K22=0),"",IF(前年度!K22=0,"皆増 ",IF(当年度!K22=0,"皆減 ",ROUND(増減額!K22/前年度!K22*100,1))))</f>
        <v>3.3</v>
      </c>
      <c r="L22" s="45" t="n">
        <f aca="false">IF(AND(当年度!L22=0,前年度!L22=0),"",IF(前年度!L22=0,"皆増 ",IF(当年度!L22=0,"皆減 ",ROUND(増減額!L22/前年度!L22*100,1))))</f>
        <v>7.4</v>
      </c>
      <c r="M22" s="45" t="str">
        <f aca="false">IF(AND(当年度!M22=0,前年度!M22=0),"",IF(前年度!M22=0,"皆増 ",IF(当年度!M22=0,"皆減 ",ROUND(増減額!M22/前年度!M22*100,1))))</f>
        <v/>
      </c>
      <c r="N22" s="45" t="n">
        <f aca="false">IF(AND(当年度!N22=0,前年度!N22=0),"",IF(前年度!N22=0,"皆増 ",IF(当年度!N22=0,"皆減 ",ROUND(増減額!N22/前年度!N22*100,1))))</f>
        <v>40</v>
      </c>
      <c r="O22" s="45" t="n">
        <f aca="false">IF(AND(当年度!O22=0,前年度!O22=0),"",IF(前年度!O22=0,"皆増 ",IF(当年度!O22=0,"皆減 ",ROUND(増減額!O22/前年度!O22*100,1))))</f>
        <v>4.3</v>
      </c>
      <c r="P22" s="46" t="n">
        <f aca="false">IF(AND(当年度!P22=0,前年度!P22=0),"",IF(前年度!P22=0,"皆増 ",IF(当年度!P22=0,"皆減 ",ROUND(増減額!P22/前年度!P22*100,1))))</f>
        <v>13.9</v>
      </c>
    </row>
    <row r="23" customFormat="false" ht="22.5" hidden="false" customHeight="true" outlineLevel="0" collapsed="false">
      <c r="A23" s="32"/>
      <c r="B23" s="22" t="s">
        <v>35</v>
      </c>
      <c r="C23" s="45" t="n">
        <f aca="false">IF(AND(当年度!C23=0,前年度!C23=0),"",IF(前年度!C23=0,"皆増 ",IF(当年度!C23=0,"皆減 ",ROUND(増減額!C23/前年度!C23*100,1))))</f>
        <v>-4</v>
      </c>
      <c r="D23" s="45" t="n">
        <f aca="false">IF(AND(当年度!D23=0,前年度!D23=0),"",IF(前年度!D23=0,"皆増 ",IF(当年度!D23=0,"皆減 ",ROUND(増減額!D23/前年度!D23*100,1))))</f>
        <v>2.1</v>
      </c>
      <c r="E23" s="45" t="n">
        <f aca="false">IF(AND(当年度!E23=0,前年度!E23=0),"",IF(前年度!E23=0,"皆増 ",IF(当年度!E23=0,"皆減 ",ROUND(増減額!E23/前年度!E23*100,1))))</f>
        <v>31.3</v>
      </c>
      <c r="F23" s="45" t="n">
        <f aca="false">IF(AND(当年度!F23=0,前年度!F23=0),"",IF(前年度!F23=0,"皆増 ",IF(当年度!F23=0,"皆減 ",ROUND(増減額!F23/前年度!F23*100,1))))</f>
        <v>92.9</v>
      </c>
      <c r="G23" s="45" t="n">
        <f aca="false">IF(AND(当年度!G23=0,前年度!G23=0),"",IF(前年度!G23=0,"皆増 ",IF(当年度!G23=0,"皆減 ",ROUND(増減額!G23/前年度!G23*100,1))))</f>
        <v>-22.4</v>
      </c>
      <c r="H23" s="45" t="n">
        <f aca="false">IF(AND(当年度!H23=0,前年度!H23=0),"",IF(前年度!H23=0,"皆増 ",IF(当年度!H23=0,"皆減 ",ROUND(増減額!H23/前年度!H23*100,1))))</f>
        <v>3.1</v>
      </c>
      <c r="I23" s="45" t="n">
        <f aca="false">IF(AND(当年度!I23=0,前年度!I23=0),"",IF(前年度!I23=0,"皆増 ",IF(当年度!I23=0,"皆減 ",ROUND(増減額!I23/前年度!I23*100,1))))</f>
        <v>151.4</v>
      </c>
      <c r="J23" s="45" t="str">
        <f aca="false">IF(AND(当年度!J23=0,前年度!J23=0),"",IF(前年度!J23=0,"皆増 ",IF(当年度!J23=0,"皆減 ",ROUND(増減額!J23/前年度!J23*100,1))))</f>
        <v/>
      </c>
      <c r="K23" s="45" t="n">
        <f aca="false">IF(AND(当年度!K23=0,前年度!K23=0),"",IF(前年度!K23=0,"皆増 ",IF(当年度!K23=0,"皆減 ",ROUND(増減額!K23/前年度!K23*100,1))))</f>
        <v>-22.6</v>
      </c>
      <c r="L23" s="45" t="n">
        <f aca="false">IF(AND(当年度!L23=0,前年度!L23=0),"",IF(前年度!L23=0,"皆増 ",IF(当年度!L23=0,"皆減 ",ROUND(増減額!L23/前年度!L23*100,1))))</f>
        <v>-6.7</v>
      </c>
      <c r="M23" s="45" t="str">
        <f aca="false">IF(AND(当年度!M23=0,前年度!M23=0),"",IF(前年度!M23=0,"皆増 ",IF(当年度!M23=0,"皆減 ",ROUND(増減額!M23/前年度!M23*100,1))))</f>
        <v/>
      </c>
      <c r="N23" s="45" t="n">
        <f aca="false">IF(AND(当年度!N23=0,前年度!N23=0),"",IF(前年度!N23=0,"皆増 ",IF(当年度!N23=0,"皆減 ",ROUND(増減額!N23/前年度!N23*100,1))))</f>
        <v>-74.9</v>
      </c>
      <c r="O23" s="45" t="n">
        <f aca="false">IF(AND(当年度!O23=0,前年度!O23=0),"",IF(前年度!O23=0,"皆増 ",IF(当年度!O23=0,"皆減 ",ROUND(増減額!O23/前年度!O23*100,1))))</f>
        <v>-0.9</v>
      </c>
      <c r="P23" s="46" t="n">
        <f aca="false">IF(AND(当年度!P23=0,前年度!P23=0),"",IF(前年度!P23=0,"皆増 ",IF(当年度!P23=0,"皆減 ",ROUND(増減額!P23/前年度!P23*100,1))))</f>
        <v>14.8</v>
      </c>
    </row>
    <row r="24" customFormat="false" ht="22.5" hidden="false" customHeight="true" outlineLevel="0" collapsed="false">
      <c r="A24" s="32"/>
      <c r="B24" s="22" t="s">
        <v>36</v>
      </c>
      <c r="C24" s="45" t="n">
        <f aca="false">IF(AND(当年度!C24=0,前年度!C24=0),"",IF(前年度!C24=0,"皆増 ",IF(当年度!C24=0,"皆減 ",ROUND(増減額!C24/前年度!C24*100,1))))</f>
        <v>-1.3</v>
      </c>
      <c r="D24" s="45" t="n">
        <f aca="false">IF(AND(当年度!D24=0,前年度!D24=0),"",IF(前年度!D24=0,"皆増 ",IF(当年度!D24=0,"皆減 ",ROUND(増減額!D24/前年度!D24*100,1))))</f>
        <v>8.2</v>
      </c>
      <c r="E24" s="45" t="n">
        <f aca="false">IF(AND(当年度!E24=0,前年度!E24=0),"",IF(前年度!E24=0,"皆増 ",IF(当年度!E24=0,"皆減 ",ROUND(増減額!E24/前年度!E24*100,1))))</f>
        <v>144.5</v>
      </c>
      <c r="F24" s="45" t="n">
        <f aca="false">IF(AND(当年度!F24=0,前年度!F24=0),"",IF(前年度!F24=0,"皆増 ",IF(当年度!F24=0,"皆減 ",ROUND(増減額!F24/前年度!F24*100,1))))</f>
        <v>39.4</v>
      </c>
      <c r="G24" s="45" t="n">
        <f aca="false">IF(AND(当年度!G24=0,前年度!G24=0),"",IF(前年度!G24=0,"皆増 ",IF(当年度!G24=0,"皆減 ",ROUND(増減額!G24/前年度!G24*100,1))))</f>
        <v>-19.6</v>
      </c>
      <c r="H24" s="45" t="n">
        <f aca="false">IF(AND(当年度!H24=0,前年度!H24=0),"",IF(前年度!H24=0,"皆増 ",IF(当年度!H24=0,"皆減 ",ROUND(増減額!H24/前年度!H24*100,1))))</f>
        <v>-7.5</v>
      </c>
      <c r="I24" s="45" t="n">
        <f aca="false">IF(AND(当年度!I24=0,前年度!I24=0),"",IF(前年度!I24=0,"皆増 ",IF(当年度!I24=0,"皆減 ",ROUND(増減額!I24/前年度!I24*100,1))))</f>
        <v>34.6</v>
      </c>
      <c r="J24" s="45" t="str">
        <f aca="false">IF(AND(当年度!J24=0,前年度!J24=0),"",IF(前年度!J24=0,"皆増 ",IF(当年度!J24=0,"皆減 ",ROUND(増減額!J24/前年度!J24*100,1))))</f>
        <v/>
      </c>
      <c r="K24" s="45" t="n">
        <f aca="false">IF(AND(当年度!K24=0,前年度!K24=0),"",IF(前年度!K24=0,"皆増 ",IF(当年度!K24=0,"皆減 ",ROUND(増減額!K24/前年度!K24*100,1))))</f>
        <v>-20</v>
      </c>
      <c r="L24" s="45" t="n">
        <f aca="false">IF(AND(当年度!L24=0,前年度!L24=0),"",IF(前年度!L24=0,"皆増 ",IF(当年度!L24=0,"皆減 ",ROUND(増減額!L24/前年度!L24*100,1))))</f>
        <v>-7.8</v>
      </c>
      <c r="M24" s="45" t="str">
        <f aca="false">IF(AND(当年度!M24=0,前年度!M24=0),"",IF(前年度!M24=0,"皆増 ",IF(当年度!M24=0,"皆減 ",ROUND(増減額!M24/前年度!M24*100,1))))</f>
        <v/>
      </c>
      <c r="N24" s="45" t="n">
        <f aca="false">IF(AND(当年度!N24=0,前年度!N24=0),"",IF(前年度!N24=0,"皆増 ",IF(当年度!N24=0,"皆減 ",ROUND(増減額!N24/前年度!N24*100,1))))</f>
        <v>0.7</v>
      </c>
      <c r="O24" s="45" t="n">
        <f aca="false">IF(AND(当年度!O24=0,前年度!O24=0),"",IF(前年度!O24=0,"皆増 ",IF(当年度!O24=0,"皆減 ",ROUND(増減額!O24/前年度!O24*100,1))))</f>
        <v>3.5</v>
      </c>
      <c r="P24" s="46" t="n">
        <f aca="false">IF(AND(当年度!P24=0,前年度!P24=0),"",IF(前年度!P24=0,"皆増 ",IF(当年度!P24=0,"皆減 ",ROUND(増減額!P24/前年度!P24*100,1))))</f>
        <v>11.9</v>
      </c>
    </row>
    <row r="25" customFormat="false" ht="22.5" hidden="false" customHeight="true" outlineLevel="0" collapsed="false">
      <c r="A25" s="32"/>
      <c r="B25" s="22" t="s">
        <v>37</v>
      </c>
      <c r="C25" s="45" t="n">
        <f aca="false">IF(AND(当年度!C25=0,前年度!C25=0),"",IF(前年度!C25=0,"皆増 ",IF(当年度!C25=0,"皆減 ",ROUND(増減額!C25/前年度!C25*100,1))))</f>
        <v>-8.1</v>
      </c>
      <c r="D25" s="45" t="n">
        <f aca="false">IF(AND(当年度!D25=0,前年度!D25=0),"",IF(前年度!D25=0,"皆増 ",IF(当年度!D25=0,"皆減 ",ROUND(増減額!D25/前年度!D25*100,1))))</f>
        <v>10.3</v>
      </c>
      <c r="E25" s="45" t="n">
        <f aca="false">IF(AND(当年度!E25=0,前年度!E25=0),"",IF(前年度!E25=0,"皆増 ",IF(当年度!E25=0,"皆減 ",ROUND(増減額!E25/前年度!E25*100,1))))</f>
        <v>10.6</v>
      </c>
      <c r="F25" s="45" t="n">
        <f aca="false">IF(AND(当年度!F25=0,前年度!F25=0),"",IF(前年度!F25=0,"皆増 ",IF(当年度!F25=0,"皆減 ",ROUND(増減額!F25/前年度!F25*100,1))))</f>
        <v>37.2</v>
      </c>
      <c r="G25" s="45" t="n">
        <f aca="false">IF(AND(当年度!G25=0,前年度!G25=0),"",IF(前年度!G25=0,"皆増 ",IF(当年度!G25=0,"皆減 ",ROUND(増減額!G25/前年度!G25*100,1))))</f>
        <v>-21.6</v>
      </c>
      <c r="H25" s="45" t="n">
        <f aca="false">IF(AND(当年度!H25=0,前年度!H25=0),"",IF(前年度!H25=0,"皆増 ",IF(当年度!H25=0,"皆減 ",ROUND(増減額!H25/前年度!H25*100,1))))</f>
        <v>-13.1</v>
      </c>
      <c r="I25" s="45" t="n">
        <f aca="false">IF(AND(当年度!I25=0,前年度!I25=0),"",IF(前年度!I25=0,"皆増 ",IF(当年度!I25=0,"皆減 ",ROUND(増減額!I25/前年度!I25*100,1))))</f>
        <v>99.9</v>
      </c>
      <c r="J25" s="45" t="n">
        <f aca="false">IF(AND(当年度!J25=0,前年度!J25=0),"",IF(前年度!J25=0,"皆増 ",IF(当年度!J25=0,"皆減 ",ROUND(増減額!J25/前年度!J25*100,1))))</f>
        <v>52068.1</v>
      </c>
      <c r="K25" s="45" t="n">
        <f aca="false">IF(AND(当年度!K25=0,前年度!K25=0),"",IF(前年度!K25=0,"皆増 ",IF(当年度!K25=0,"皆減 ",ROUND(増減額!K25/前年度!K25*100,1))))</f>
        <v>666.7</v>
      </c>
      <c r="L25" s="45" t="n">
        <f aca="false">IF(AND(当年度!L25=0,前年度!L25=0),"",IF(前年度!L25=0,"皆増 ",IF(当年度!L25=0,"皆減 ",ROUND(増減額!L25/前年度!L25*100,1))))</f>
        <v>3.6</v>
      </c>
      <c r="M25" s="45" t="str">
        <f aca="false">IF(AND(当年度!M25=0,前年度!M25=0),"",IF(前年度!M25=0,"皆増 ",IF(当年度!M25=0,"皆減 ",ROUND(増減額!M25/前年度!M25*100,1))))</f>
        <v/>
      </c>
      <c r="N25" s="45" t="n">
        <f aca="false">IF(AND(当年度!N25=0,前年度!N25=0),"",IF(前年度!N25=0,"皆増 ",IF(当年度!N25=0,"皆減 ",ROUND(増減額!N25/前年度!N25*100,1))))</f>
        <v>-31.3</v>
      </c>
      <c r="O25" s="45" t="n">
        <f aca="false">IF(AND(当年度!O25=0,前年度!O25=0),"",IF(前年度!O25=0,"皆増 ",IF(当年度!O25=0,"皆減 ",ROUND(増減額!O25/前年度!O25*100,1))))</f>
        <v>-4.6</v>
      </c>
      <c r="P25" s="46" t="n">
        <f aca="false">IF(AND(当年度!P25=0,前年度!P25=0),"",IF(前年度!P25=0,"皆増 ",IF(当年度!P25=0,"皆減 ",ROUND(増減額!P25/前年度!P25*100,1))))</f>
        <v>-1.8</v>
      </c>
    </row>
    <row r="26" customFormat="false" ht="22.5" hidden="false" customHeight="true" outlineLevel="0" collapsed="false">
      <c r="A26" s="32"/>
      <c r="B26" s="22" t="s">
        <v>38</v>
      </c>
      <c r="C26" s="45" t="n">
        <f aca="false">IF(AND(当年度!C26=0,前年度!C26=0),"",IF(前年度!C26=0,"皆増 ",IF(当年度!C26=0,"皆減 ",ROUND(増減額!C26/前年度!C26*100,1))))</f>
        <v>1.5</v>
      </c>
      <c r="D26" s="45" t="n">
        <f aca="false">IF(AND(当年度!D26=0,前年度!D26=0),"",IF(前年度!D26=0,"皆増 ",IF(当年度!D26=0,"皆減 ",ROUND(増減額!D26/前年度!D26*100,1))))</f>
        <v>12</v>
      </c>
      <c r="E26" s="45" t="n">
        <f aca="false">IF(AND(当年度!E26=0,前年度!E26=0),"",IF(前年度!E26=0,"皆増 ",IF(当年度!E26=0,"皆減 ",ROUND(増減額!E26/前年度!E26*100,1))))</f>
        <v>-2.7</v>
      </c>
      <c r="F26" s="45" t="n">
        <f aca="false">IF(AND(当年度!F26=0,前年度!F26=0),"",IF(前年度!F26=0,"皆増 ",IF(当年度!F26=0,"皆減 ",ROUND(増減額!F26/前年度!F26*100,1))))</f>
        <v>55.5</v>
      </c>
      <c r="G26" s="45" t="n">
        <f aca="false">IF(AND(当年度!G26=0,前年度!G26=0),"",IF(前年度!G26=0,"皆増 ",IF(当年度!G26=0,"皆減 ",ROUND(増減額!G26/前年度!G26*100,1))))</f>
        <v>-28.5</v>
      </c>
      <c r="H26" s="45" t="n">
        <f aca="false">IF(AND(当年度!H26=0,前年度!H26=0),"",IF(前年度!H26=0,"皆増 ",IF(当年度!H26=0,"皆減 ",ROUND(増減額!H26/前年度!H26*100,1))))</f>
        <v>0.1</v>
      </c>
      <c r="I26" s="45" t="n">
        <f aca="false">IF(AND(当年度!I26=0,前年度!I26=0),"",IF(前年度!I26=0,"皆増 ",IF(当年度!I26=0,"皆減 ",ROUND(増減額!I26/前年度!I26*100,1))))</f>
        <v>96.8</v>
      </c>
      <c r="J26" s="45" t="n">
        <f aca="false">IF(AND(当年度!J26=0,前年度!J26=0),"",IF(前年度!J26=0,"皆増 ",IF(当年度!J26=0,"皆減 ",ROUND(増減額!J26/前年度!J26*100,1))))</f>
        <v>2.1</v>
      </c>
      <c r="K26" s="45" t="str">
        <f aca="false">IF(AND(当年度!K26=0,前年度!K26=0),"",IF(前年度!K26=0,"皆増 ",IF(当年度!K26=0,"皆減 ",ROUND(増減額!K26/前年度!K26*100,1))))</f>
        <v>皆増 </v>
      </c>
      <c r="L26" s="45" t="n">
        <f aca="false">IF(AND(当年度!L26=0,前年度!L26=0),"",IF(前年度!L26=0,"皆増 ",IF(当年度!L26=0,"皆減 ",ROUND(増減額!L26/前年度!L26*100,1))))</f>
        <v>-9.2</v>
      </c>
      <c r="M26" s="45" t="str">
        <f aca="false">IF(AND(当年度!M26=0,前年度!M26=0),"",IF(前年度!M26=0,"皆増 ",IF(当年度!M26=0,"皆減 ",ROUND(増減額!M26/前年度!M26*100,1))))</f>
        <v/>
      </c>
      <c r="N26" s="45" t="n">
        <f aca="false">IF(AND(当年度!N26=0,前年度!N26=0),"",IF(前年度!N26=0,"皆増 ",IF(当年度!N26=0,"皆減 ",ROUND(増減額!N26/前年度!N26*100,1))))</f>
        <v>-14.3</v>
      </c>
      <c r="O26" s="45" t="n">
        <f aca="false">IF(AND(当年度!O26=0,前年度!O26=0),"",IF(前年度!O26=0,"皆増 ",IF(当年度!O26=0,"皆減 ",ROUND(増減額!O26/前年度!O26*100,1))))</f>
        <v>1.5</v>
      </c>
      <c r="P26" s="46" t="n">
        <f aca="false">IF(AND(当年度!P26=0,前年度!P26=0),"",IF(前年度!P26=0,"皆増 ",IF(当年度!P26=0,"皆減 ",ROUND(増減額!P26/前年度!P26*100,1))))</f>
        <v>12.8</v>
      </c>
    </row>
    <row r="27" customFormat="false" ht="22.5" hidden="false" customHeight="true" outlineLevel="0" collapsed="false">
      <c r="A27" s="32"/>
      <c r="B27" s="22" t="s">
        <v>39</v>
      </c>
      <c r="C27" s="45" t="n">
        <f aca="false">IF(AND(当年度!C27=0,前年度!C27=0),"",IF(前年度!C27=0,"皆増 ",IF(当年度!C27=0,"皆減 ",ROUND(増減額!C27/前年度!C27*100,1))))</f>
        <v>-5.2</v>
      </c>
      <c r="D27" s="45" t="n">
        <f aca="false">IF(AND(当年度!D27=0,前年度!D27=0),"",IF(前年度!D27=0,"皆増 ",IF(当年度!D27=0,"皆減 ",ROUND(増減額!D27/前年度!D27*100,1))))</f>
        <v>7</v>
      </c>
      <c r="E27" s="45" t="n">
        <f aca="false">IF(AND(当年度!E27=0,前年度!E27=0),"",IF(前年度!E27=0,"皆増 ",IF(当年度!E27=0,"皆減 ",ROUND(増減額!E27/前年度!E27*100,1))))</f>
        <v>-11.9</v>
      </c>
      <c r="F27" s="45" t="n">
        <f aca="false">IF(AND(当年度!F27=0,前年度!F27=0),"",IF(前年度!F27=0,"皆増 ",IF(当年度!F27=0,"皆減 ",ROUND(増減額!F27/前年度!F27*100,1))))</f>
        <v>28.9</v>
      </c>
      <c r="G27" s="45" t="n">
        <f aca="false">IF(AND(当年度!G27=0,前年度!G27=0),"",IF(前年度!G27=0,"皆増 ",IF(当年度!G27=0,"皆減 ",ROUND(増減額!G27/前年度!G27*100,1))))</f>
        <v>-14.8</v>
      </c>
      <c r="H27" s="45" t="n">
        <f aca="false">IF(AND(当年度!H27=0,前年度!H27=0),"",IF(前年度!H27=0,"皆増 ",IF(当年度!H27=0,"皆減 ",ROUND(増減額!H27/前年度!H27*100,1))))</f>
        <v>-4.9</v>
      </c>
      <c r="I27" s="45" t="n">
        <f aca="false">IF(AND(当年度!I27=0,前年度!I27=0),"",IF(前年度!I27=0,"皆増 ",IF(当年度!I27=0,"皆減 ",ROUND(増減額!I27/前年度!I27*100,1))))</f>
        <v>193.3</v>
      </c>
      <c r="J27" s="45" t="n">
        <f aca="false">IF(AND(当年度!J27=0,前年度!J27=0),"",IF(前年度!J27=0,"皆増 ",IF(当年度!J27=0,"皆減 ",ROUND(増減額!J27/前年度!J27*100,1))))</f>
        <v>22757.1</v>
      </c>
      <c r="K27" s="45" t="str">
        <f aca="false">IF(AND(当年度!K27=0,前年度!K27=0),"",IF(前年度!K27=0,"皆増 ",IF(当年度!K27=0,"皆減 ",ROUND(増減額!K27/前年度!K27*100,1))))</f>
        <v/>
      </c>
      <c r="L27" s="45" t="n">
        <f aca="false">IF(AND(当年度!L27=0,前年度!L27=0),"",IF(前年度!L27=0,"皆増 ",IF(当年度!L27=0,"皆減 ",ROUND(増減額!L27/前年度!L27*100,1))))</f>
        <v>13</v>
      </c>
      <c r="M27" s="45" t="str">
        <f aca="false">IF(AND(当年度!M27=0,前年度!M27=0),"",IF(前年度!M27=0,"皆増 ",IF(当年度!M27=0,"皆減 ",ROUND(増減額!M27/前年度!M27*100,1))))</f>
        <v/>
      </c>
      <c r="N27" s="45" t="n">
        <f aca="false">IF(AND(当年度!N27=0,前年度!N27=0),"",IF(前年度!N27=0,"皆増 ",IF(当年度!N27=0,"皆減 ",ROUND(増減額!N27/前年度!N27*100,1))))</f>
        <v>-1.5</v>
      </c>
      <c r="O27" s="45" t="n">
        <f aca="false">IF(AND(当年度!O27=0,前年度!O27=0),"",IF(前年度!O27=0,"皆増 ",IF(当年度!O27=0,"皆減 ",ROUND(増減額!O27/前年度!O27*100,1))))</f>
        <v>7</v>
      </c>
      <c r="P27" s="46" t="n">
        <f aca="false">IF(AND(当年度!P27=0,前年度!P27=0),"",IF(前年度!P27=0,"皆増 ",IF(当年度!P27=0,"皆減 ",ROUND(増減額!P27/前年度!P27*100,1))))</f>
        <v>-0.5</v>
      </c>
    </row>
    <row r="28" customFormat="false" ht="22.5" hidden="false" customHeight="true" outlineLevel="0" collapsed="false">
      <c r="A28" s="32"/>
      <c r="B28" s="22" t="s">
        <v>40</v>
      </c>
      <c r="C28" s="45" t="n">
        <f aca="false">IF(AND(当年度!C28=0,前年度!C28=0),"",IF(前年度!C28=0,"皆増 ",IF(当年度!C28=0,"皆減 ",ROUND(増減額!C28/前年度!C28*100,1))))</f>
        <v>-4</v>
      </c>
      <c r="D28" s="45" t="n">
        <f aca="false">IF(AND(当年度!D28=0,前年度!D28=0),"",IF(前年度!D28=0,"皆増 ",IF(当年度!D28=0,"皆減 ",ROUND(増減額!D28/前年度!D28*100,1))))</f>
        <v>6.7</v>
      </c>
      <c r="E28" s="45" t="n">
        <f aca="false">IF(AND(当年度!E28=0,前年度!E28=0),"",IF(前年度!E28=0,"皆増 ",IF(当年度!E28=0,"皆減 ",ROUND(増減額!E28/前年度!E28*100,1))))</f>
        <v>31.5</v>
      </c>
      <c r="F28" s="45" t="n">
        <f aca="false">IF(AND(当年度!F28=0,前年度!F28=0),"",IF(前年度!F28=0,"皆増 ",IF(当年度!F28=0,"皆減 ",ROUND(増減額!F28/前年度!F28*100,1))))</f>
        <v>48.9</v>
      </c>
      <c r="G28" s="45" t="n">
        <f aca="false">IF(AND(当年度!G28=0,前年度!G28=0),"",IF(前年度!G28=0,"皆増 ",IF(当年度!G28=0,"皆減 ",ROUND(増減額!G28/前年度!G28*100,1))))</f>
        <v>-25.7</v>
      </c>
      <c r="H28" s="45" t="n">
        <f aca="false">IF(AND(当年度!H28=0,前年度!H28=0),"",IF(前年度!H28=0,"皆増 ",IF(当年度!H28=0,"皆減 ",ROUND(増減額!H28/前年度!H28*100,1))))</f>
        <v>-0.5</v>
      </c>
      <c r="I28" s="45" t="n">
        <f aca="false">IF(AND(当年度!I28=0,前年度!I28=0),"",IF(前年度!I28=0,"皆増 ",IF(当年度!I28=0,"皆減 ",ROUND(増減額!I28/前年度!I28*100,1))))</f>
        <v>1181.1</v>
      </c>
      <c r="J28" s="45" t="str">
        <f aca="false">IF(AND(当年度!J28=0,前年度!J28=0),"",IF(前年度!J28=0,"皆増 ",IF(当年度!J28=0,"皆減 ",ROUND(増減額!J28/前年度!J28*100,1))))</f>
        <v/>
      </c>
      <c r="K28" s="45" t="n">
        <f aca="false">IF(AND(当年度!K28=0,前年度!K28=0),"",IF(前年度!K28=0,"皆増 ",IF(当年度!K28=0,"皆減 ",ROUND(増減額!K28/前年度!K28*100,1))))</f>
        <v>-76.3</v>
      </c>
      <c r="L28" s="45" t="n">
        <f aca="false">IF(AND(当年度!L28=0,前年度!L28=0),"",IF(前年度!L28=0,"皆増 ",IF(当年度!L28=0,"皆減 ",ROUND(増減額!L28/前年度!L28*100,1))))</f>
        <v>15.9</v>
      </c>
      <c r="M28" s="45" t="str">
        <f aca="false">IF(AND(当年度!M28=0,前年度!M28=0),"",IF(前年度!M28=0,"皆増 ",IF(当年度!M28=0,"皆減 ",ROUND(増減額!M28/前年度!M28*100,1))))</f>
        <v/>
      </c>
      <c r="N28" s="45" t="n">
        <f aca="false">IF(AND(当年度!N28=0,前年度!N28=0),"",IF(前年度!N28=0,"皆増 ",IF(当年度!N28=0,"皆減 ",ROUND(増減額!N28/前年度!N28*100,1))))</f>
        <v>62.7</v>
      </c>
      <c r="O28" s="45" t="n">
        <f aca="false">IF(AND(当年度!O28=0,前年度!O28=0),"",IF(前年度!O28=0,"皆増 ",IF(当年度!O28=0,"皆減 ",ROUND(増減額!O28/前年度!O28*100,1))))</f>
        <v>10.8</v>
      </c>
      <c r="P28" s="46" t="n">
        <f aca="false">IF(AND(当年度!P28=0,前年度!P28=0),"",IF(前年度!P28=0,"皆増 ",IF(当年度!P28=0,"皆減 ",ROUND(増減額!P28/前年度!P28*100,1))))</f>
        <v>8.2</v>
      </c>
    </row>
    <row r="29" customFormat="false" ht="22.5" hidden="false" customHeight="true" outlineLevel="0" collapsed="false">
      <c r="A29" s="32"/>
      <c r="B29" s="22" t="s">
        <v>41</v>
      </c>
      <c r="C29" s="45" t="n">
        <f aca="false">IF(AND(当年度!C29=0,前年度!C29=0),"",IF(前年度!C29=0,"皆増 ",IF(当年度!C29=0,"皆減 ",ROUND(増減額!C29/前年度!C29*100,1))))</f>
        <v>5.5</v>
      </c>
      <c r="D29" s="45" t="n">
        <f aca="false">IF(AND(当年度!D29=0,前年度!D29=0),"",IF(前年度!D29=0,"皆増 ",IF(当年度!D29=0,"皆減 ",ROUND(増減額!D29/前年度!D29*100,1))))</f>
        <v>19.1</v>
      </c>
      <c r="E29" s="45" t="n">
        <f aca="false">IF(AND(当年度!E29=0,前年度!E29=0),"",IF(前年度!E29=0,"皆増 ",IF(当年度!E29=0,"皆減 ",ROUND(増減額!E29/前年度!E29*100,1))))</f>
        <v>4.9</v>
      </c>
      <c r="F29" s="45" t="n">
        <f aca="false">IF(AND(当年度!F29=0,前年度!F29=0),"",IF(前年度!F29=0,"皆増 ",IF(当年度!F29=0,"皆減 ",ROUND(増減額!F29/前年度!F29*100,1))))</f>
        <v>42.8</v>
      </c>
      <c r="G29" s="45" t="n">
        <f aca="false">IF(AND(当年度!G29=0,前年度!G29=0),"",IF(前年度!G29=0,"皆増 ",IF(当年度!G29=0,"皆減 ",ROUND(増減額!G29/前年度!G29*100,1))))</f>
        <v>-21.7</v>
      </c>
      <c r="H29" s="45" t="n">
        <f aca="false">IF(AND(当年度!H29=0,前年度!H29=0),"",IF(前年度!H29=0,"皆増 ",IF(当年度!H29=0,"皆減 ",ROUND(増減額!H29/前年度!H29*100,1))))</f>
        <v>-3.9</v>
      </c>
      <c r="I29" s="45" t="n">
        <f aca="false">IF(AND(当年度!I29=0,前年度!I29=0),"",IF(前年度!I29=0,"皆増 ",IF(当年度!I29=0,"皆減 ",ROUND(増減額!I29/前年度!I29*100,1))))</f>
        <v>-0.8</v>
      </c>
      <c r="J29" s="45" t="str">
        <f aca="false">IF(AND(当年度!J29=0,前年度!J29=0),"",IF(前年度!J29=0,"皆増 ",IF(当年度!J29=0,"皆減 ",ROUND(増減額!J29/前年度!J29*100,1))))</f>
        <v>皆減 </v>
      </c>
      <c r="K29" s="45" t="str">
        <f aca="false">IF(AND(当年度!K29=0,前年度!K29=0),"",IF(前年度!K29=0,"皆増 ",IF(当年度!K29=0,"皆減 ",ROUND(増減額!K29/前年度!K29*100,1))))</f>
        <v/>
      </c>
      <c r="L29" s="45" t="n">
        <f aca="false">IF(AND(当年度!L29=0,前年度!L29=0),"",IF(前年度!L29=0,"皆増 ",IF(当年度!L29=0,"皆減 ",ROUND(増減額!L29/前年度!L29*100,1))))</f>
        <v>-0.1</v>
      </c>
      <c r="M29" s="45" t="str">
        <f aca="false">IF(AND(当年度!M29=0,前年度!M29=0),"",IF(前年度!M29=0,"皆増 ",IF(当年度!M29=0,"皆減 ",ROUND(増減額!M29/前年度!M29*100,1))))</f>
        <v/>
      </c>
      <c r="N29" s="45" t="n">
        <f aca="false">IF(AND(当年度!N29=0,前年度!N29=0),"",IF(前年度!N29=0,"皆増 ",IF(当年度!N29=0,"皆減 ",ROUND(増減額!N29/前年度!N29*100,1))))</f>
        <v>91.6</v>
      </c>
      <c r="O29" s="45" t="n">
        <f aca="false">IF(AND(当年度!O29=0,前年度!O29=0),"",IF(前年度!O29=0,"皆増 ",IF(当年度!O29=0,"皆減 ",ROUND(増減額!O29/前年度!O29*100,1))))</f>
        <v>14.1</v>
      </c>
      <c r="P29" s="46" t="n">
        <f aca="false">IF(AND(当年度!P29=0,前年度!P29=0),"",IF(前年度!P29=0,"皆増 ",IF(当年度!P29=0,"皆減 ",ROUND(増減額!P29/前年度!P29*100,1))))</f>
        <v>9</v>
      </c>
    </row>
    <row r="30" customFormat="false" ht="22.5" hidden="false" customHeight="true" outlineLevel="0" collapsed="false">
      <c r="A30" s="32"/>
      <c r="B30" s="22" t="s">
        <v>42</v>
      </c>
      <c r="C30" s="45" t="n">
        <f aca="false">IF(AND(当年度!C30=0,前年度!C30=0),"",IF(前年度!C30=0,"皆増 ",IF(当年度!C30=0,"皆減 ",ROUND(増減額!C30/前年度!C30*100,1))))</f>
        <v>-2.2</v>
      </c>
      <c r="D30" s="45" t="n">
        <f aca="false">IF(AND(当年度!D30=0,前年度!D30=0),"",IF(前年度!D30=0,"皆増 ",IF(当年度!D30=0,"皆減 ",ROUND(増減額!D30/前年度!D30*100,1))))</f>
        <v>-7.8</v>
      </c>
      <c r="E30" s="45" t="n">
        <f aca="false">IF(AND(当年度!E30=0,前年度!E30=0),"",IF(前年度!E30=0,"皆増 ",IF(当年度!E30=0,"皆減 ",ROUND(増減額!E30/前年度!E30*100,1))))</f>
        <v>13.2</v>
      </c>
      <c r="F30" s="45" t="n">
        <f aca="false">IF(AND(当年度!F30=0,前年度!F30=0),"",IF(前年度!F30=0,"皆増 ",IF(当年度!F30=0,"皆減 ",ROUND(増減額!F30/前年度!F30*100,1))))</f>
        <v>27</v>
      </c>
      <c r="G30" s="45" t="n">
        <f aca="false">IF(AND(当年度!G30=0,前年度!G30=0),"",IF(前年度!G30=0,"皆増 ",IF(当年度!G30=0,"皆減 ",ROUND(増減額!G30/前年度!G30*100,1))))</f>
        <v>-13.7</v>
      </c>
      <c r="H30" s="45" t="n">
        <f aca="false">IF(AND(当年度!H30=0,前年度!H30=0),"",IF(前年度!H30=0,"皆増 ",IF(当年度!H30=0,"皆減 ",ROUND(増減額!H30/前年度!H30*100,1))))</f>
        <v>-0.8</v>
      </c>
      <c r="I30" s="45" t="n">
        <f aca="false">IF(AND(当年度!I30=0,前年度!I30=0),"",IF(前年度!I30=0,"皆増 ",IF(当年度!I30=0,"皆減 ",ROUND(増減額!I30/前年度!I30*100,1))))</f>
        <v>2.8</v>
      </c>
      <c r="J30" s="45" t="str">
        <f aca="false">IF(AND(当年度!J30=0,前年度!J30=0),"",IF(前年度!J30=0,"皆増 ",IF(当年度!J30=0,"皆減 ",ROUND(増減額!J30/前年度!J30*100,1))))</f>
        <v/>
      </c>
      <c r="K30" s="45" t="str">
        <f aca="false">IF(AND(当年度!K30=0,前年度!K30=0),"",IF(前年度!K30=0,"皆増 ",IF(当年度!K30=0,"皆減 ",ROUND(増減額!K30/前年度!K30*100,1))))</f>
        <v/>
      </c>
      <c r="L30" s="45" t="n">
        <f aca="false">IF(AND(当年度!L30=0,前年度!L30=0),"",IF(前年度!L30=0,"皆増 ",IF(当年度!L30=0,"皆減 ",ROUND(増減額!L30/前年度!L30*100,1))))</f>
        <v>5</v>
      </c>
      <c r="M30" s="45" t="str">
        <f aca="false">IF(AND(当年度!M30=0,前年度!M30=0),"",IF(前年度!M30=0,"皆増 ",IF(当年度!M30=0,"皆減 ",ROUND(増減額!M30/前年度!M30*100,1))))</f>
        <v/>
      </c>
      <c r="N30" s="45" t="n">
        <f aca="false">IF(AND(当年度!N30=0,前年度!N30=0),"",IF(前年度!N30=0,"皆増 ",IF(当年度!N30=0,"皆減 ",ROUND(増減額!N30/前年度!N30*100,1))))</f>
        <v>23.7</v>
      </c>
      <c r="O30" s="45" t="n">
        <f aca="false">IF(AND(当年度!O30=0,前年度!O30=0),"",IF(前年度!O30=0,"皆増 ",IF(当年度!O30=0,"皆減 ",ROUND(増減額!O30/前年度!O30*100,1))))</f>
        <v>2.7</v>
      </c>
      <c r="P30" s="46" t="n">
        <f aca="false">IF(AND(当年度!P30=0,前年度!P30=0),"",IF(前年度!P30=0,"皆増 ",IF(当年度!P30=0,"皆減 ",ROUND(増減額!P30/前年度!P30*100,1))))</f>
        <v>1.6</v>
      </c>
    </row>
    <row r="31" customFormat="false" ht="22.5" hidden="false" customHeight="true" outlineLevel="0" collapsed="false">
      <c r="A31" s="32"/>
      <c r="B31" s="22" t="s">
        <v>43</v>
      </c>
      <c r="C31" s="45" t="n">
        <f aca="false">IF(AND(当年度!C31=0,前年度!C31=0),"",IF(前年度!C31=0,"皆増 ",IF(当年度!C31=0,"皆減 ",ROUND(増減額!C31/前年度!C31*100,1))))</f>
        <v>-1.2</v>
      </c>
      <c r="D31" s="45" t="n">
        <f aca="false">IF(AND(当年度!D31=0,前年度!D31=0),"",IF(前年度!D31=0,"皆増 ",IF(当年度!D31=0,"皆減 ",ROUND(増減額!D31/前年度!D31*100,1))))</f>
        <v>4.3</v>
      </c>
      <c r="E31" s="45" t="n">
        <f aca="false">IF(AND(当年度!E31=0,前年度!E31=0),"",IF(前年度!E31=0,"皆増 ",IF(当年度!E31=0,"皆減 ",ROUND(増減額!E31/前年度!E31*100,1))))</f>
        <v>-25.3</v>
      </c>
      <c r="F31" s="45" t="n">
        <f aca="false">IF(AND(当年度!F31=0,前年度!F31=0),"",IF(前年度!F31=0,"皆増 ",IF(当年度!F31=0,"皆減 ",ROUND(増減額!F31/前年度!F31*100,1))))</f>
        <v>32.6</v>
      </c>
      <c r="G31" s="45" t="n">
        <f aca="false">IF(AND(当年度!G31=0,前年度!G31=0),"",IF(前年度!G31=0,"皆増 ",IF(当年度!G31=0,"皆減 ",ROUND(増減額!G31/前年度!G31*100,1))))</f>
        <v>-27.9</v>
      </c>
      <c r="H31" s="45" t="n">
        <f aca="false">IF(AND(当年度!H31=0,前年度!H31=0),"",IF(前年度!H31=0,"皆増 ",IF(当年度!H31=0,"皆減 ",ROUND(増減額!H31/前年度!H31*100,1))))</f>
        <v>-0.4</v>
      </c>
      <c r="I31" s="45" t="n">
        <f aca="false">IF(AND(当年度!I31=0,前年度!I31=0),"",IF(前年度!I31=0,"皆増 ",IF(当年度!I31=0,"皆減 ",ROUND(増減額!I31/前年度!I31*100,1))))</f>
        <v>62.2</v>
      </c>
      <c r="J31" s="45" t="n">
        <f aca="false">IF(AND(当年度!J31=0,前年度!J31=0),"",IF(前年度!J31=0,"皆増 ",IF(当年度!J31=0,"皆減 ",ROUND(増減額!J31/前年度!J31*100,1))))</f>
        <v>-16.7</v>
      </c>
      <c r="K31" s="45" t="n">
        <f aca="false">IF(AND(当年度!K31=0,前年度!K31=0),"",IF(前年度!K31=0,"皆増 ",IF(当年度!K31=0,"皆減 ",ROUND(増減額!K31/前年度!K31*100,1))))</f>
        <v>50</v>
      </c>
      <c r="L31" s="45" t="n">
        <f aca="false">IF(AND(当年度!L31=0,前年度!L31=0),"",IF(前年度!L31=0,"皆増 ",IF(当年度!L31=0,"皆減 ",ROUND(増減額!L31/前年度!L31*100,1))))</f>
        <v>-8.4</v>
      </c>
      <c r="M31" s="45" t="str">
        <f aca="false">IF(AND(当年度!M31=0,前年度!M31=0),"",IF(前年度!M31=0,"皆増 ",IF(当年度!M31=0,"皆減 ",ROUND(増減額!M31/前年度!M31*100,1))))</f>
        <v/>
      </c>
      <c r="N31" s="45" t="n">
        <f aca="false">IF(AND(当年度!N31=0,前年度!N31=0),"",IF(前年度!N31=0,"皆増 ",IF(当年度!N31=0,"皆減 ",ROUND(増減額!N31/前年度!N31*100,1))))</f>
        <v>-12</v>
      </c>
      <c r="O31" s="45" t="n">
        <f aca="false">IF(AND(当年度!O31=0,前年度!O31=0),"",IF(前年度!O31=0,"皆増 ",IF(当年度!O31=0,"皆減 ",ROUND(増減額!O31/前年度!O31*100,1))))</f>
        <v>0.5</v>
      </c>
      <c r="P31" s="46" t="n">
        <f aca="false">IF(AND(当年度!P31=0,前年度!P31=0),"",IF(前年度!P31=0,"皆増 ",IF(当年度!P31=0,"皆減 ",ROUND(増減額!P31/前年度!P31*100,1))))</f>
        <v>3.2</v>
      </c>
    </row>
    <row r="32" customFormat="false" ht="22.5" hidden="false" customHeight="true" outlineLevel="0" collapsed="false">
      <c r="A32" s="32"/>
      <c r="B32" s="22" t="s">
        <v>44</v>
      </c>
      <c r="C32" s="45" t="n">
        <f aca="false">IF(AND(当年度!C32=0,前年度!C32=0),"",IF(前年度!C32=0,"皆増 ",IF(当年度!C32=0,"皆減 ",ROUND(増減額!C32/前年度!C32*100,1))))</f>
        <v>-7.3</v>
      </c>
      <c r="D32" s="45" t="n">
        <f aca="false">IF(AND(当年度!D32=0,前年度!D32=0),"",IF(前年度!D32=0,"皆増 ",IF(当年度!D32=0,"皆減 ",ROUND(増減額!D32/前年度!D32*100,1))))</f>
        <v>7</v>
      </c>
      <c r="E32" s="45" t="n">
        <f aca="false">IF(AND(当年度!E32=0,前年度!E32=0),"",IF(前年度!E32=0,"皆増 ",IF(当年度!E32=0,"皆減 ",ROUND(増減額!E32/前年度!E32*100,1))))</f>
        <v>-5.6</v>
      </c>
      <c r="F32" s="45" t="n">
        <f aca="false">IF(AND(当年度!F32=0,前年度!F32=0),"",IF(前年度!F32=0,"皆増 ",IF(当年度!F32=0,"皆減 ",ROUND(増減額!F32/前年度!F32*100,1))))</f>
        <v>20.9</v>
      </c>
      <c r="G32" s="45" t="n">
        <f aca="false">IF(AND(当年度!G32=0,前年度!G32=0),"",IF(前年度!G32=0,"皆増 ",IF(当年度!G32=0,"皆減 ",ROUND(増減額!G32/前年度!G32*100,1))))</f>
        <v>-27.7</v>
      </c>
      <c r="H32" s="45" t="n">
        <f aca="false">IF(AND(当年度!H32=0,前年度!H32=0),"",IF(前年度!H32=0,"皆増 ",IF(当年度!H32=0,"皆減 ",ROUND(増減額!H32/前年度!H32*100,1))))</f>
        <v>-11.3</v>
      </c>
      <c r="I32" s="45" t="n">
        <f aca="false">IF(AND(当年度!I32=0,前年度!I32=0),"",IF(前年度!I32=0,"皆増 ",IF(当年度!I32=0,"皆減 ",ROUND(増減額!I32/前年度!I32*100,1))))</f>
        <v>110.1</v>
      </c>
      <c r="J32" s="45" t="n">
        <f aca="false">IF(AND(当年度!J32=0,前年度!J32=0),"",IF(前年度!J32=0,"皆増 ",IF(当年度!J32=0,"皆減 ",ROUND(増減額!J32/前年度!J32*100,1))))</f>
        <v>0</v>
      </c>
      <c r="K32" s="45" t="n">
        <f aca="false">IF(AND(当年度!K32=0,前年度!K32=0),"",IF(前年度!K32=0,"皆増 ",IF(当年度!K32=0,"皆減 ",ROUND(増減額!K32/前年度!K32*100,1))))</f>
        <v>-1.6</v>
      </c>
      <c r="L32" s="45" t="n">
        <f aca="false">IF(AND(当年度!L32=0,前年度!L32=0),"",IF(前年度!L32=0,"皆増 ",IF(当年度!L32=0,"皆減 ",ROUND(増減額!L32/前年度!L32*100,1))))</f>
        <v>2.6</v>
      </c>
      <c r="M32" s="45" t="str">
        <f aca="false">IF(AND(当年度!M32=0,前年度!M32=0),"",IF(前年度!M32=0,"皆増 ",IF(当年度!M32=0,"皆減 ",ROUND(増減額!M32/前年度!M32*100,1))))</f>
        <v/>
      </c>
      <c r="N32" s="45" t="n">
        <f aca="false">IF(AND(当年度!N32=0,前年度!N32=0),"",IF(前年度!N32=0,"皆増 ",IF(当年度!N32=0,"皆減 ",ROUND(増減額!N32/前年度!N32*100,1))))</f>
        <v>-3.4</v>
      </c>
      <c r="O32" s="45" t="n">
        <f aca="false">IF(AND(当年度!O32=0,前年度!O32=0),"",IF(前年度!O32=0,"皆増 ",IF(当年度!O32=0,"皆減 ",ROUND(増減額!O32/前年度!O32*100,1))))</f>
        <v>2.3</v>
      </c>
      <c r="P32" s="46" t="n">
        <f aca="false">IF(AND(当年度!P32=0,前年度!P32=0),"",IF(前年度!P32=0,"皆増 ",IF(当年度!P32=0,"皆減 ",ROUND(増減額!P32/前年度!P32*100,1))))</f>
        <v>-2.9</v>
      </c>
    </row>
    <row r="33" customFormat="false" ht="22.5" hidden="false" customHeight="true" outlineLevel="0" collapsed="false">
      <c r="A33" s="32"/>
      <c r="B33" s="22" t="s">
        <v>45</v>
      </c>
      <c r="C33" s="45" t="n">
        <f aca="false">IF(AND(当年度!C33=0,前年度!C33=0),"",IF(前年度!C33=0,"皆増 ",IF(当年度!C33=0,"皆減 ",ROUND(増減額!C33/前年度!C33*100,1))))</f>
        <v>4.2</v>
      </c>
      <c r="D33" s="45" t="n">
        <f aca="false">IF(AND(当年度!D33=0,前年度!D33=0),"",IF(前年度!D33=0,"皆増 ",IF(当年度!D33=0,"皆減 ",ROUND(増減額!D33/前年度!D33*100,1))))</f>
        <v>-7.7</v>
      </c>
      <c r="E33" s="45" t="n">
        <f aca="false">IF(AND(当年度!E33=0,前年度!E33=0),"",IF(前年度!E33=0,"皆増 ",IF(当年度!E33=0,"皆減 ",ROUND(増減額!E33/前年度!E33*100,1))))</f>
        <v>-1.4</v>
      </c>
      <c r="F33" s="45" t="n">
        <f aca="false">IF(AND(当年度!F33=0,前年度!F33=0),"",IF(前年度!F33=0,"皆増 ",IF(当年度!F33=0,"皆減 ",ROUND(増減額!F33/前年度!F33*100,1))))</f>
        <v>35.6</v>
      </c>
      <c r="G33" s="45" t="n">
        <f aca="false">IF(AND(当年度!G33=0,前年度!G33=0),"",IF(前年度!G33=0,"皆増 ",IF(当年度!G33=0,"皆減 ",ROUND(増減額!G33/前年度!G33*100,1))))</f>
        <v>-10.3</v>
      </c>
      <c r="H33" s="45" t="n">
        <f aca="false">IF(AND(当年度!H33=0,前年度!H33=0),"",IF(前年度!H33=0,"皆増 ",IF(当年度!H33=0,"皆減 ",ROUND(増減額!H33/前年度!H33*100,1))))</f>
        <v>-1.4</v>
      </c>
      <c r="I33" s="45" t="n">
        <f aca="false">IF(AND(当年度!I33=0,前年度!I33=0),"",IF(前年度!I33=0,"皆増 ",IF(当年度!I33=0,"皆減 ",ROUND(増減額!I33/前年度!I33*100,1))))</f>
        <v>-47.7</v>
      </c>
      <c r="J33" s="45" t="n">
        <f aca="false">IF(AND(当年度!J33=0,前年度!J33=0),"",IF(前年度!J33=0,"皆増 ",IF(当年度!J33=0,"皆減 ",ROUND(増減額!J33/前年度!J33*100,1))))</f>
        <v>2177.8</v>
      </c>
      <c r="K33" s="45" t="str">
        <f aca="false">IF(AND(当年度!K33=0,前年度!K33=0),"",IF(前年度!K33=0,"皆増 ",IF(当年度!K33=0,"皆減 ",ROUND(増減額!K33/前年度!K33*100,1))))</f>
        <v>皆増 </v>
      </c>
      <c r="L33" s="45" t="n">
        <f aca="false">IF(AND(当年度!L33=0,前年度!L33=0),"",IF(前年度!L33=0,"皆増 ",IF(当年度!L33=0,"皆減 ",ROUND(増減額!L33/前年度!L33*100,1))))</f>
        <v>-7</v>
      </c>
      <c r="M33" s="45" t="str">
        <f aca="false">IF(AND(当年度!M33=0,前年度!M33=0),"",IF(前年度!M33=0,"皆増 ",IF(当年度!M33=0,"皆減 ",ROUND(増減額!M33/前年度!M33*100,1))))</f>
        <v/>
      </c>
      <c r="N33" s="45" t="n">
        <f aca="false">IF(AND(当年度!N33=0,前年度!N33=0),"",IF(前年度!N33=0,"皆増 ",IF(当年度!N33=0,"皆減 ",ROUND(増減額!N33/前年度!N33*100,1))))</f>
        <v>6.5</v>
      </c>
      <c r="O33" s="45" t="n">
        <f aca="false">IF(AND(当年度!O33=0,前年度!O33=0),"",IF(前年度!O33=0,"皆増 ",IF(当年度!O33=0,"皆減 ",ROUND(増減額!O33/前年度!O33*100,1))))</f>
        <v>4.4</v>
      </c>
      <c r="P33" s="46" t="n">
        <f aca="false">IF(AND(当年度!P33=0,前年度!P33=0),"",IF(前年度!P33=0,"皆増 ",IF(当年度!P33=0,"皆減 ",ROUND(増減額!P33/前年度!P33*100,1))))</f>
        <v>8</v>
      </c>
    </row>
    <row r="34" customFormat="false" ht="22.5" hidden="false" customHeight="true" outlineLevel="0" collapsed="false">
      <c r="A34" s="32"/>
      <c r="B34" s="22" t="s">
        <v>46</v>
      </c>
      <c r="C34" s="45" t="n">
        <f aca="false">IF(AND(当年度!C34=0,前年度!C34=0),"",IF(前年度!C34=0,"皆増 ",IF(当年度!C34=0,"皆減 ",ROUND(増減額!C34/前年度!C34*100,1))))</f>
        <v>-3.7</v>
      </c>
      <c r="D34" s="45" t="n">
        <f aca="false">IF(AND(当年度!D34=0,前年度!D34=0),"",IF(前年度!D34=0,"皆増 ",IF(当年度!D34=0,"皆減 ",ROUND(増減額!D34/前年度!D34*100,1))))</f>
        <v>4.5</v>
      </c>
      <c r="E34" s="45" t="n">
        <f aca="false">IF(AND(当年度!E34=0,前年度!E34=0),"",IF(前年度!E34=0,"皆増 ",IF(当年度!E34=0,"皆減 ",ROUND(増減額!E34/前年度!E34*100,1))))</f>
        <v>17.6</v>
      </c>
      <c r="F34" s="45" t="n">
        <f aca="false">IF(AND(当年度!F34=0,前年度!F34=0),"",IF(前年度!F34=0,"皆増 ",IF(当年度!F34=0,"皆減 ",ROUND(増減額!F34/前年度!F34*100,1))))</f>
        <v>38.7</v>
      </c>
      <c r="G34" s="45" t="n">
        <f aca="false">IF(AND(当年度!G34=0,前年度!G34=0),"",IF(前年度!G34=0,"皆増 ",IF(当年度!G34=0,"皆減 ",ROUND(増減額!G34/前年度!G34*100,1))))</f>
        <v>-22.2</v>
      </c>
      <c r="H34" s="45" t="n">
        <f aca="false">IF(AND(当年度!H34=0,前年度!H34=0),"",IF(前年度!H34=0,"皆増 ",IF(当年度!H34=0,"皆減 ",ROUND(増減額!H34/前年度!H34*100,1))))</f>
        <v>5.7</v>
      </c>
      <c r="I34" s="45" t="n">
        <f aca="false">IF(AND(当年度!I34=0,前年度!I34=0),"",IF(前年度!I34=0,"皆増 ",IF(当年度!I34=0,"皆減 ",ROUND(増減額!I34/前年度!I34*100,1))))</f>
        <v>-24.6</v>
      </c>
      <c r="J34" s="45" t="str">
        <f aca="false">IF(AND(当年度!J34=0,前年度!J34=0),"",IF(前年度!J34=0,"皆増 ",IF(当年度!J34=0,"皆減 ",ROUND(増減額!J34/前年度!J34*100,1))))</f>
        <v/>
      </c>
      <c r="K34" s="45" t="n">
        <f aca="false">IF(AND(当年度!K34=0,前年度!K34=0),"",IF(前年度!K34=0,"皆増 ",IF(当年度!K34=0,"皆減 ",ROUND(増減額!K34/前年度!K34*100,1))))</f>
        <v>0</v>
      </c>
      <c r="L34" s="45" t="n">
        <f aca="false">IF(AND(当年度!L34=0,前年度!L34=0),"",IF(前年度!L34=0,"皆増 ",IF(当年度!L34=0,"皆減 ",ROUND(増減額!L34/前年度!L34*100,1))))</f>
        <v>23.4</v>
      </c>
      <c r="M34" s="45" t="str">
        <f aca="false">IF(AND(当年度!M34=0,前年度!M34=0),"",IF(前年度!M34=0,"皆増 ",IF(当年度!M34=0,"皆減 ",ROUND(増減額!M34/前年度!M34*100,1))))</f>
        <v/>
      </c>
      <c r="N34" s="45" t="n">
        <f aca="false">IF(AND(当年度!N34=0,前年度!N34=0),"",IF(前年度!N34=0,"皆増 ",IF(当年度!N34=0,"皆減 ",ROUND(増減額!N34/前年度!N34*100,1))))</f>
        <v>-9.1</v>
      </c>
      <c r="O34" s="45" t="n">
        <f aca="false">IF(AND(当年度!O34=0,前年度!O34=0),"",IF(前年度!O34=0,"皆増 ",IF(当年度!O34=0,"皆減 ",ROUND(増減額!O34/前年度!O34*100,1))))</f>
        <v>-2.4</v>
      </c>
      <c r="P34" s="46" t="n">
        <f aca="false">IF(AND(当年度!P34=0,前年度!P34=0),"",IF(前年度!P34=0,"皆増 ",IF(当年度!P34=0,"皆減 ",ROUND(増減額!P34/前年度!P34*100,1))))</f>
        <v>7</v>
      </c>
    </row>
    <row r="35" customFormat="false" ht="22.5" hidden="false" customHeight="true" outlineLevel="0" collapsed="false">
      <c r="A35" s="32"/>
      <c r="B35" s="41" t="s">
        <v>47</v>
      </c>
      <c r="C35" s="50" t="n">
        <f aca="false">IF(AND(当年度!C35=0,前年度!C35=0),"",IF(前年度!C35=0,"皆増 ",IF(当年度!C35=0,"皆減 ",ROUND(増減額!C35/前年度!C35*100,1))))</f>
        <v>-2.3</v>
      </c>
      <c r="D35" s="50" t="n">
        <f aca="false">IF(AND(当年度!D35=0,前年度!D35=0),"",IF(前年度!D35=0,"皆増 ",IF(当年度!D35=0,"皆減 ",ROUND(増減額!D35/前年度!D35*100,1))))</f>
        <v>-0.7</v>
      </c>
      <c r="E35" s="50" t="n">
        <f aca="false">IF(AND(当年度!E35=0,前年度!E35=0),"",IF(前年度!E35=0,"皆増 ",IF(当年度!E35=0,"皆減 ",ROUND(増減額!E35/前年度!E35*100,1))))</f>
        <v>8.9</v>
      </c>
      <c r="F35" s="50" t="n">
        <f aca="false">IF(AND(当年度!F35=0,前年度!F35=0),"",IF(前年度!F35=0,"皆増 ",IF(当年度!F35=0,"皆減 ",ROUND(増減額!F35/前年度!F35*100,1))))</f>
        <v>30.9</v>
      </c>
      <c r="G35" s="50" t="n">
        <f aca="false">IF(AND(当年度!G35=0,前年度!G35=0),"",IF(前年度!G35=0,"皆増 ",IF(当年度!G35=0,"皆減 ",ROUND(増減額!G35/前年度!G35*100,1))))</f>
        <v>-34.3</v>
      </c>
      <c r="H35" s="50" t="n">
        <f aca="false">IF(AND(当年度!H35=0,前年度!H35=0),"",IF(前年度!H35=0,"皆増 ",IF(当年度!H35=0,"皆減 ",ROUND(増減額!H35/前年度!H35*100,1))))</f>
        <v>-1.9</v>
      </c>
      <c r="I35" s="50" t="n">
        <f aca="false">IF(AND(当年度!I35=0,前年度!I35=0),"",IF(前年度!I35=0,"皆増 ",IF(当年度!I35=0,"皆減 ",ROUND(増減額!I35/前年度!I35*100,1))))</f>
        <v>3.3</v>
      </c>
      <c r="J35" s="50" t="n">
        <f aca="false">IF(AND(当年度!J35=0,前年度!J35=0),"",IF(前年度!J35=0,"皆増 ",IF(当年度!J35=0,"皆減 ",ROUND(増減額!J35/前年度!J35*100,1))))</f>
        <v>9.3</v>
      </c>
      <c r="K35" s="50" t="n">
        <f aca="false">IF(AND(当年度!K35=0,前年度!K35=0),"",IF(前年度!K35=0,"皆増 ",IF(当年度!K35=0,"皆減 ",ROUND(増減額!K35/前年度!K35*100,1))))</f>
        <v>-6.1</v>
      </c>
      <c r="L35" s="50" t="n">
        <f aca="false">IF(AND(当年度!L35=0,前年度!L35=0),"",IF(前年度!L35=0,"皆増 ",IF(当年度!L35=0,"皆減 ",ROUND(増減額!L35/前年度!L35*100,1))))</f>
        <v>1.7</v>
      </c>
      <c r="M35" s="50" t="str">
        <f aca="false">IF(AND(当年度!M35=0,前年度!M35=0),"",IF(前年度!M35=0,"皆増 ",IF(当年度!M35=0,"皆減 ",ROUND(増減額!M35/前年度!M35*100,1))))</f>
        <v/>
      </c>
      <c r="N35" s="50" t="n">
        <f aca="false">IF(AND(当年度!N35=0,前年度!N35=0),"",IF(前年度!N35=0,"皆増 ",IF(当年度!N35=0,"皆減 ",ROUND(増減額!N35/前年度!N35*100,1))))</f>
        <v>-1.2</v>
      </c>
      <c r="O35" s="50" t="n">
        <f aca="false">IF(AND(当年度!O35=0,前年度!O35=0),"",IF(前年度!O35=0,"皆増 ",IF(当年度!O35=0,"皆減 ",ROUND(増減額!O35/前年度!O35*100,1))))</f>
        <v>-1.3</v>
      </c>
      <c r="P35" s="51" t="n">
        <f aca="false">IF(AND(当年度!P35=0,前年度!P35=0),"",IF(前年度!P35=0,"皆増 ",IF(当年度!P35=0,"皆減 ",ROUND(増減額!P35/前年度!P35*100,1))))</f>
        <v>7.9</v>
      </c>
    </row>
    <row r="36" customFormat="false" ht="22.5" hidden="false" customHeight="true" outlineLevel="0" collapsed="false">
      <c r="A36" s="32"/>
      <c r="B36" s="41" t="s">
        <v>48</v>
      </c>
      <c r="C36" s="50" t="n">
        <f aca="false">IF(AND(当年度!C36=0,前年度!C36=0),"",IF(前年度!C36=0,"皆増 ",IF(当年度!C36=0,"皆減 ",ROUND(増減額!C36/前年度!C36*100,1))))</f>
        <v>-2.2</v>
      </c>
      <c r="D36" s="50" t="n">
        <f aca="false">IF(AND(当年度!D36=0,前年度!D36=0),"",IF(前年度!D36=0,"皆増 ",IF(当年度!D36=0,"皆減 ",ROUND(増減額!D36/前年度!D36*100,1))))</f>
        <v>5.2</v>
      </c>
      <c r="E36" s="50" t="n">
        <f aca="false">IF(AND(当年度!E36=0,前年度!E36=0),"",IF(前年度!E36=0,"皆増 ",IF(当年度!E36=0,"皆減 ",ROUND(増減額!E36/前年度!E36*100,1))))</f>
        <v>9.2</v>
      </c>
      <c r="F36" s="50" t="n">
        <f aca="false">IF(AND(当年度!F36=0,前年度!F36=0),"",IF(前年度!F36=0,"皆増 ",IF(当年度!F36=0,"皆減 ",ROUND(増減額!F36/前年度!F36*100,1))))</f>
        <v>43.3</v>
      </c>
      <c r="G36" s="50" t="n">
        <f aca="false">IF(AND(当年度!G36=0,前年度!G36=0),"",IF(前年度!G36=0,"皆増 ",IF(当年度!G36=0,"皆減 ",ROUND(増減額!G36/前年度!G36*100,1))))</f>
        <v>-24.5</v>
      </c>
      <c r="H36" s="50" t="n">
        <f aca="false">IF(AND(当年度!H36=0,前年度!H36=0),"",IF(前年度!H36=0,"皆増 ",IF(当年度!H36=0,"皆減 ",ROUND(増減額!H36/前年度!H36*100,1))))</f>
        <v>-3.2</v>
      </c>
      <c r="I36" s="50" t="n">
        <f aca="false">IF(AND(当年度!I36=0,前年度!I36=0),"",IF(前年度!I36=0,"皆増 ",IF(当年度!I36=0,"皆減 ",ROUND(増減額!I36/前年度!I36*100,1))))</f>
        <v>61.1</v>
      </c>
      <c r="J36" s="50" t="n">
        <f aca="false">IF(AND(当年度!J36=0,前年度!J36=0),"",IF(前年度!J36=0,"皆増 ",IF(当年度!J36=0,"皆減 ",ROUND(増減額!J36/前年度!J36*100,1))))</f>
        <v>150.4</v>
      </c>
      <c r="K36" s="50" t="n">
        <f aca="false">IF(AND(当年度!K36=0,前年度!K36=0),"",IF(前年度!K36=0,"皆増 ",IF(当年度!K36=0,"皆減 ",ROUND(増減額!K36/前年度!K36*100,1))))</f>
        <v>254.7</v>
      </c>
      <c r="L36" s="50" t="n">
        <f aca="false">IF(AND(当年度!L36=0,前年度!L36=0),"",IF(前年度!L36=0,"皆増 ",IF(当年度!L36=0,"皆減 ",ROUND(増減額!L36/前年度!L36*100,1))))</f>
        <v>0.8</v>
      </c>
      <c r="M36" s="50" t="str">
        <f aca="false">IF(AND(当年度!M36=0,前年度!M36=0),"",IF(前年度!M36=0,"皆増 ",IF(当年度!M36=0,"皆減 ",ROUND(増減額!M36/前年度!M36*100,1))))</f>
        <v/>
      </c>
      <c r="N36" s="50" t="n">
        <f aca="false">IF(AND(当年度!N36=0,前年度!N36=0),"",IF(前年度!N36=0,"皆増 ",IF(当年度!N36=0,"皆減 ",ROUND(増減額!N36/前年度!N36*100,1))))</f>
        <v>1.1</v>
      </c>
      <c r="O36" s="50" t="n">
        <f aca="false">IF(AND(当年度!O36=0,前年度!O36=0),"",IF(前年度!O36=0,"皆増 ",IF(当年度!O36=0,"皆減 ",ROUND(増減額!O36/前年度!O36*100,1))))</f>
        <v>2.9</v>
      </c>
      <c r="P36" s="51" t="n">
        <f aca="false">IF(AND(当年度!P36=0,前年度!P36=0),"",IF(前年度!P36=0,"皆増 ",IF(当年度!P36=0,"皆減 ",ROUND(増減額!P36/前年度!P36*100,1))))</f>
        <v>6.2</v>
      </c>
    </row>
    <row r="37" customFormat="false" ht="22.5" hidden="false" customHeight="true" outlineLevel="0" collapsed="false">
      <c r="A37" s="32"/>
      <c r="B37" s="41" t="s">
        <v>49</v>
      </c>
      <c r="C37" s="50" t="n">
        <f aca="false">IF(AND(当年度!C37=0,前年度!C37=0),"",IF(前年度!C37=0,"皆増 ",IF(当年度!C37=0,"皆減 ",ROUND(増減額!C37/前年度!C37*100,1))))</f>
        <v>-2.3</v>
      </c>
      <c r="D37" s="50" t="n">
        <f aca="false">IF(AND(当年度!D37=0,前年度!D37=0),"",IF(前年度!D37=0,"皆増 ",IF(当年度!D37=0,"皆減 ",ROUND(増減額!D37/前年度!D37*100,1))))</f>
        <v>0.2</v>
      </c>
      <c r="E37" s="50" t="n">
        <f aca="false">IF(AND(当年度!E37=0,前年度!E37=0),"",IF(前年度!E37=0,"皆増 ",IF(当年度!E37=0,"皆減 ",ROUND(増減額!E37/前年度!E37*100,1))))</f>
        <v>8.9</v>
      </c>
      <c r="F37" s="50" t="n">
        <f aca="false">IF(AND(当年度!F37=0,前年度!F37=0),"",IF(前年度!F37=0,"皆増 ",IF(当年度!F37=0,"皆減 ",ROUND(増減額!F37/前年度!F37*100,1))))</f>
        <v>31.8</v>
      </c>
      <c r="G37" s="50" t="n">
        <f aca="false">IF(AND(当年度!G37=0,前年度!G37=0),"",IF(前年度!G37=0,"皆増 ",IF(当年度!G37=0,"皆減 ",ROUND(増減額!G37/前年度!G37*100,1))))</f>
        <v>-32.8</v>
      </c>
      <c r="H37" s="50" t="n">
        <f aca="false">IF(AND(当年度!H37=0,前年度!H37=0),"",IF(前年度!H37=0,"皆増 ",IF(当年度!H37=0,"皆減 ",ROUND(増減額!H37/前年度!H37*100,1))))</f>
        <v>-2.1</v>
      </c>
      <c r="I37" s="50" t="n">
        <f aca="false">IF(AND(当年度!I37=0,前年度!I37=0),"",IF(前年度!I37=0,"皆増 ",IF(当年度!I37=0,"皆減 ",ROUND(増減額!I37/前年度!I37*100,1))))</f>
        <v>16.8</v>
      </c>
      <c r="J37" s="50" t="n">
        <f aca="false">IF(AND(当年度!J37=0,前年度!J37=0),"",IF(前年度!J37=0,"皆増 ",IF(当年度!J37=0,"皆減 ",ROUND(増減額!J37/前年度!J37*100,1))))</f>
        <v>16.5</v>
      </c>
      <c r="K37" s="50" t="n">
        <f aca="false">IF(AND(当年度!K37=0,前年度!K37=0),"",IF(前年度!K37=0,"皆増 ",IF(当年度!K37=0,"皆減 ",ROUND(増減額!K37/前年度!K37*100,1))))</f>
        <v>-0.4</v>
      </c>
      <c r="L37" s="50" t="n">
        <f aca="false">IF(AND(当年度!L37=0,前年度!L37=0),"",IF(前年度!L37=0,"皆増 ",IF(当年度!L37=0,"皆減 ",ROUND(増減額!L37/前年度!L37*100,1))))</f>
        <v>1.5</v>
      </c>
      <c r="M37" s="50" t="str">
        <f aca="false">IF(AND(当年度!M37=0,前年度!M37=0),"",IF(前年度!M37=0,"皆増 ",IF(当年度!M37=0,"皆減 ",ROUND(増減額!M37/前年度!M37*100,1))))</f>
        <v/>
      </c>
      <c r="N37" s="50" t="n">
        <f aca="false">IF(AND(当年度!N37=0,前年度!N37=0),"",IF(前年度!N37=0,"皆増 ",IF(当年度!N37=0,"皆減 ",ROUND(増減額!N37/前年度!N37*100,1))))</f>
        <v>-0.7</v>
      </c>
      <c r="O37" s="50" t="n">
        <f aca="false">IF(AND(当年度!O37=0,前年度!O37=0),"",IF(前年度!O37=0,"皆増 ",IF(当年度!O37=0,"皆減 ",ROUND(増減額!O37/前年度!O37*100,1))))</f>
        <v>-0.7</v>
      </c>
      <c r="P37" s="51" t="n">
        <f aca="false">IF(AND(当年度!P37=0,前年度!P37=0),"",IF(前年度!P37=0,"皆増 ",IF(当年度!P37=0,"皆減 ",ROUND(増減額!P37/前年度!P37*100,1))))</f>
        <v>7.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52" t="s">
        <v>54</v>
      </c>
    </row>
    <row r="2" customFormat="false" ht="17.25" hidden="false" customHeight="false" outlineLevel="0" collapsed="false"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53"/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53"/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53"/>
    </row>
    <row r="6" customFormat="false" ht="22.5" hidden="false" customHeight="true" outlineLevel="0" collapsed="false">
      <c r="B6" s="33" t="s">
        <v>18</v>
      </c>
      <c r="C6" s="54" t="n">
        <f aca="false">ROUND(当年度!C6/当年度!$O6*100,1)</f>
        <v>20.8</v>
      </c>
      <c r="D6" s="54" t="n">
        <f aca="false">ROUND(当年度!D6/当年度!$O6*100,1)</f>
        <v>16.1</v>
      </c>
      <c r="E6" s="54" t="n">
        <f aca="false">ROUND(当年度!E6/当年度!$O6*100,1)</f>
        <v>1.3</v>
      </c>
      <c r="F6" s="54" t="n">
        <f aca="false">ROUND(当年度!F6/当年度!$O6*100,1)</f>
        <v>18.8</v>
      </c>
      <c r="G6" s="54" t="n">
        <f aca="false">ROUND(当年度!G6/当年度!$O6*100,1)</f>
        <v>3.9</v>
      </c>
      <c r="H6" s="54" t="n">
        <f aca="false">ROUND(当年度!H6/当年度!$O6*100,1)</f>
        <v>12.8</v>
      </c>
      <c r="I6" s="54" t="n">
        <f aca="false">ROUND(当年度!I6/当年度!$O6*100,1)</f>
        <v>0.8</v>
      </c>
      <c r="J6" s="54" t="n">
        <f aca="false">ROUND(当年度!J6/当年度!$O6*100,1)</f>
        <v>0</v>
      </c>
      <c r="K6" s="54" t="n">
        <f aca="false">ROUND(当年度!K6/当年度!$O6*100,1)</f>
        <v>0.2</v>
      </c>
      <c r="L6" s="54" t="n">
        <f aca="false">ROUND(当年度!L6/当年度!$O6*100,1)</f>
        <v>13.7</v>
      </c>
      <c r="M6" s="54" t="n">
        <f aca="false">ROUND(当年度!M6/当年度!$O6*100,1)</f>
        <v>0</v>
      </c>
      <c r="N6" s="54" t="n">
        <f aca="false">ROUND(当年度!N6/当年度!$O6*100,1)</f>
        <v>11.6</v>
      </c>
      <c r="O6" s="54" t="n">
        <f aca="false">ROUND(当年度!O6/当年度!$O6*100,1)</f>
        <v>100</v>
      </c>
      <c r="P6" s="55" t="n">
        <f aca="false">ROUND(当年度!P6/当年度!$O6*100,1)</f>
        <v>52.4</v>
      </c>
      <c r="Q6" s="53"/>
    </row>
    <row r="7" customFormat="false" ht="22.5" hidden="false" customHeight="true" outlineLevel="0" collapsed="false">
      <c r="B7" s="22" t="s">
        <v>19</v>
      </c>
      <c r="C7" s="56" t="n">
        <f aca="false">ROUND(当年度!C7/当年度!$O7*100,1)</f>
        <v>17</v>
      </c>
      <c r="D7" s="56" t="n">
        <f aca="false">ROUND(当年度!D7/当年度!$O7*100,1)</f>
        <v>12.7</v>
      </c>
      <c r="E7" s="56" t="n">
        <f aca="false">ROUND(当年度!E7/当年度!$O7*100,1)</f>
        <v>1.6</v>
      </c>
      <c r="F7" s="56" t="n">
        <f aca="false">ROUND(当年度!F7/当年度!$O7*100,1)</f>
        <v>20.8</v>
      </c>
      <c r="G7" s="56" t="n">
        <f aca="false">ROUND(当年度!G7/当年度!$O7*100,1)</f>
        <v>15.3</v>
      </c>
      <c r="H7" s="56" t="n">
        <f aca="false">ROUND(当年度!H7/当年度!$O7*100,1)</f>
        <v>13.1</v>
      </c>
      <c r="I7" s="56" t="n">
        <f aca="false">ROUND(当年度!I7/当年度!$O7*100,1)</f>
        <v>2.4</v>
      </c>
      <c r="J7" s="56" t="n">
        <f aca="false">ROUND(当年度!J7/当年度!$O7*100,1)</f>
        <v>0.5</v>
      </c>
      <c r="K7" s="56" t="n">
        <f aca="false">ROUND(当年度!K7/当年度!$O7*100,1)</f>
        <v>2</v>
      </c>
      <c r="L7" s="56" t="n">
        <f aca="false">ROUND(当年度!L7/当年度!$O7*100,1)</f>
        <v>7</v>
      </c>
      <c r="M7" s="56" t="n">
        <f aca="false">ROUND(当年度!M7/当年度!$O7*100,1)</f>
        <v>0</v>
      </c>
      <c r="N7" s="56" t="n">
        <f aca="false">ROUND(当年度!N7/当年度!$O7*100,1)</f>
        <v>7.7</v>
      </c>
      <c r="O7" s="56" t="n">
        <f aca="false">ROUND(当年度!O7/当年度!$O7*100,1)</f>
        <v>100</v>
      </c>
      <c r="P7" s="57" t="n">
        <f aca="false">ROUND(当年度!P7/当年度!$O7*100,1)</f>
        <v>50.9</v>
      </c>
      <c r="Q7" s="53"/>
    </row>
    <row r="8" customFormat="false" ht="22.5" hidden="false" customHeight="true" outlineLevel="0" collapsed="false">
      <c r="B8" s="22" t="s">
        <v>20</v>
      </c>
      <c r="C8" s="54" t="n">
        <f aca="false">ROUND(当年度!C8/当年度!$O8*100,1)</f>
        <v>19.6</v>
      </c>
      <c r="D8" s="54" t="n">
        <f aca="false">ROUND(当年度!D8/当年度!$O8*100,1)</f>
        <v>12.5</v>
      </c>
      <c r="E8" s="54" t="n">
        <f aca="false">ROUND(当年度!E8/当年度!$O8*100,1)</f>
        <v>0.6</v>
      </c>
      <c r="F8" s="54" t="n">
        <f aca="false">ROUND(当年度!F8/当年度!$O8*100,1)</f>
        <v>18.9</v>
      </c>
      <c r="G8" s="54" t="n">
        <f aca="false">ROUND(当年度!G8/当年度!$O8*100,1)</f>
        <v>10.9</v>
      </c>
      <c r="H8" s="54" t="n">
        <f aca="false">ROUND(当年度!H8/当年度!$O8*100,1)</f>
        <v>12.6</v>
      </c>
      <c r="I8" s="54" t="n">
        <f aca="false">ROUND(当年度!I8/当年度!$O8*100,1)</f>
        <v>3</v>
      </c>
      <c r="J8" s="54" t="n">
        <f aca="false">ROUND(当年度!J8/当年度!$O8*100,1)</f>
        <v>0.2</v>
      </c>
      <c r="K8" s="54" t="n">
        <f aca="false">ROUND(当年度!K8/当年度!$O8*100,1)</f>
        <v>0</v>
      </c>
      <c r="L8" s="54" t="n">
        <f aca="false">ROUND(当年度!L8/当年度!$O8*100,1)</f>
        <v>8</v>
      </c>
      <c r="M8" s="54" t="n">
        <f aca="false">ROUND(当年度!M8/当年度!$O8*100,1)</f>
        <v>0</v>
      </c>
      <c r="N8" s="54" t="n">
        <f aca="false">ROUND(当年度!N8/当年度!$O8*100,1)</f>
        <v>13.7</v>
      </c>
      <c r="O8" s="54" t="n">
        <f aca="false">ROUND(当年度!O8/当年度!$O8*100,1)</f>
        <v>100</v>
      </c>
      <c r="P8" s="55" t="n">
        <f aca="false">ROUND(当年度!P8/当年度!$O8*100,1)</f>
        <v>51</v>
      </c>
      <c r="Q8" s="53"/>
    </row>
    <row r="9" customFormat="false" ht="22.5" hidden="false" customHeight="true" outlineLevel="0" collapsed="false">
      <c r="B9" s="22" t="s">
        <v>21</v>
      </c>
      <c r="C9" s="56" t="n">
        <f aca="false">ROUND(当年度!C9/当年度!$O9*100,1)</f>
        <v>18.9</v>
      </c>
      <c r="D9" s="56" t="n">
        <f aca="false">ROUND(当年度!D9/当年度!$O9*100,1)</f>
        <v>13.3</v>
      </c>
      <c r="E9" s="56" t="n">
        <f aca="false">ROUND(当年度!E9/当年度!$O9*100,1)</f>
        <v>1.5</v>
      </c>
      <c r="F9" s="56" t="n">
        <f aca="false">ROUND(当年度!F9/当年度!$O9*100,1)</f>
        <v>23.1</v>
      </c>
      <c r="G9" s="56" t="n">
        <f aca="false">ROUND(当年度!G9/当年度!$O9*100,1)</f>
        <v>13.1</v>
      </c>
      <c r="H9" s="56" t="n">
        <f aca="false">ROUND(当年度!H9/当年度!$O9*100,1)</f>
        <v>11.1</v>
      </c>
      <c r="I9" s="56" t="n">
        <f aca="false">ROUND(当年度!I9/当年度!$O9*100,1)</f>
        <v>1.1</v>
      </c>
      <c r="J9" s="56" t="n">
        <f aca="false">ROUND(当年度!J9/当年度!$O9*100,1)</f>
        <v>0.7</v>
      </c>
      <c r="K9" s="56" t="n">
        <f aca="false">ROUND(当年度!K9/当年度!$O9*100,1)</f>
        <v>0</v>
      </c>
      <c r="L9" s="56" t="n">
        <f aca="false">ROUND(当年度!L9/当年度!$O9*100,1)</f>
        <v>9.9</v>
      </c>
      <c r="M9" s="56" t="n">
        <f aca="false">ROUND(当年度!M9/当年度!$O9*100,1)</f>
        <v>0</v>
      </c>
      <c r="N9" s="56" t="n">
        <f aca="false">ROUND(当年度!N9/当年度!$O9*100,1)</f>
        <v>7.3</v>
      </c>
      <c r="O9" s="56" t="n">
        <f aca="false">ROUND(当年度!O9/当年度!$O9*100,1)</f>
        <v>100</v>
      </c>
      <c r="P9" s="57" t="n">
        <f aca="false">ROUND(当年度!P9/当年度!$O9*100,1)</f>
        <v>53.1</v>
      </c>
      <c r="Q9" s="53"/>
    </row>
    <row r="10" customFormat="false" ht="22.5" hidden="false" customHeight="true" outlineLevel="0" collapsed="false">
      <c r="B10" s="22" t="s">
        <v>22</v>
      </c>
      <c r="C10" s="56" t="n">
        <f aca="false">ROUND(当年度!C10/当年度!$O10*100,1)</f>
        <v>21.6</v>
      </c>
      <c r="D10" s="56" t="n">
        <f aca="false">ROUND(当年度!D10/当年度!$O10*100,1)</f>
        <v>14.5</v>
      </c>
      <c r="E10" s="56" t="n">
        <f aca="false">ROUND(当年度!E10/当年度!$O10*100,1)</f>
        <v>1.2</v>
      </c>
      <c r="F10" s="56" t="n">
        <f aca="false">ROUND(当年度!F10/当年度!$O10*100,1)</f>
        <v>18.3</v>
      </c>
      <c r="G10" s="56" t="n">
        <f aca="false">ROUND(当年度!G10/当年度!$O10*100,1)</f>
        <v>14.3</v>
      </c>
      <c r="H10" s="56" t="n">
        <f aca="false">ROUND(当年度!H10/当年度!$O10*100,1)</f>
        <v>10.2</v>
      </c>
      <c r="I10" s="56" t="n">
        <f aca="false">ROUND(当年度!I10/当年度!$O10*100,1)</f>
        <v>1.6</v>
      </c>
      <c r="J10" s="56" t="n">
        <f aca="false">ROUND(当年度!J10/当年度!$O10*100,1)</f>
        <v>0.1</v>
      </c>
      <c r="K10" s="56" t="n">
        <f aca="false">ROUND(当年度!K10/当年度!$O10*100,1)</f>
        <v>0.5</v>
      </c>
      <c r="L10" s="56" t="n">
        <f aca="false">ROUND(当年度!L10/当年度!$O10*100,1)</f>
        <v>6.3</v>
      </c>
      <c r="M10" s="56" t="n">
        <f aca="false">ROUND(当年度!M10/当年度!$O10*100,1)</f>
        <v>0</v>
      </c>
      <c r="N10" s="56" t="n">
        <f aca="false">ROUND(当年度!N10/当年度!$O10*100,1)</f>
        <v>11.3</v>
      </c>
      <c r="O10" s="56" t="n">
        <f aca="false">ROUND(当年度!O10/当年度!$O10*100,1)</f>
        <v>100</v>
      </c>
      <c r="P10" s="57" t="n">
        <f aca="false">ROUND(当年度!P10/当年度!$O10*100,1)</f>
        <v>50.1</v>
      </c>
      <c r="Q10" s="53"/>
    </row>
    <row r="11" customFormat="false" ht="22.5" hidden="false" customHeight="true" outlineLevel="0" collapsed="false">
      <c r="B11" s="22" t="s">
        <v>23</v>
      </c>
      <c r="C11" s="56" t="n">
        <f aca="false">ROUND(当年度!C11/当年度!$O11*100,1)</f>
        <v>20.2</v>
      </c>
      <c r="D11" s="56" t="n">
        <f aca="false">ROUND(当年度!D11/当年度!$O11*100,1)</f>
        <v>13.4</v>
      </c>
      <c r="E11" s="56" t="n">
        <f aca="false">ROUND(当年度!E11/当年度!$O11*100,1)</f>
        <v>1.7</v>
      </c>
      <c r="F11" s="56" t="n">
        <f aca="false">ROUND(当年度!F11/当年度!$O11*100,1)</f>
        <v>23.3</v>
      </c>
      <c r="G11" s="56" t="n">
        <f aca="false">ROUND(当年度!G11/当年度!$O11*100,1)</f>
        <v>2.9</v>
      </c>
      <c r="H11" s="56" t="n">
        <f aca="false">ROUND(当年度!H11/当年度!$O11*100,1)</f>
        <v>9.8</v>
      </c>
      <c r="I11" s="56" t="n">
        <f aca="false">ROUND(当年度!I11/当年度!$O11*100,1)</f>
        <v>0.8</v>
      </c>
      <c r="J11" s="56" t="n">
        <f aca="false">ROUND(当年度!J11/当年度!$O11*100,1)</f>
        <v>0</v>
      </c>
      <c r="K11" s="56" t="n">
        <f aca="false">ROUND(当年度!K11/当年度!$O11*100,1)</f>
        <v>5.1</v>
      </c>
      <c r="L11" s="56" t="n">
        <f aca="false">ROUND(当年度!L11/当年度!$O11*100,1)</f>
        <v>11.2</v>
      </c>
      <c r="M11" s="56" t="n">
        <f aca="false">ROUND(当年度!M11/当年度!$O11*100,1)</f>
        <v>0</v>
      </c>
      <c r="N11" s="56" t="n">
        <f aca="false">ROUND(当年度!N11/当年度!$O11*100,1)</f>
        <v>11.7</v>
      </c>
      <c r="O11" s="56" t="n">
        <f aca="false">ROUND(当年度!O11/当年度!$O11*100,1)</f>
        <v>100</v>
      </c>
      <c r="P11" s="57" t="n">
        <f aca="false">ROUND(当年度!P11/当年度!$O11*100,1)</f>
        <v>53.2</v>
      </c>
      <c r="Q11" s="53"/>
    </row>
    <row r="12" customFormat="false" ht="22.5" hidden="false" customHeight="true" outlineLevel="0" collapsed="false">
      <c r="B12" s="22" t="s">
        <v>24</v>
      </c>
      <c r="C12" s="56" t="n">
        <f aca="false">ROUND(当年度!C12/当年度!$O12*100,1)</f>
        <v>18.8</v>
      </c>
      <c r="D12" s="56" t="n">
        <f aca="false">ROUND(当年度!D12/当年度!$O12*100,1)</f>
        <v>10.5</v>
      </c>
      <c r="E12" s="56" t="n">
        <f aca="false">ROUND(当年度!E12/当年度!$O12*100,1)</f>
        <v>1.2</v>
      </c>
      <c r="F12" s="56" t="n">
        <f aca="false">ROUND(当年度!F12/当年度!$O12*100,1)</f>
        <v>17.8</v>
      </c>
      <c r="G12" s="56" t="n">
        <f aca="false">ROUND(当年度!G12/当年度!$O12*100,1)</f>
        <v>12.9</v>
      </c>
      <c r="H12" s="56" t="n">
        <f aca="false">ROUND(当年度!H12/当年度!$O12*100,1)</f>
        <v>10.9</v>
      </c>
      <c r="I12" s="56" t="n">
        <f aca="false">ROUND(当年度!I12/当年度!$O12*100,1)</f>
        <v>4.1</v>
      </c>
      <c r="J12" s="56" t="n">
        <f aca="false">ROUND(当年度!J12/当年度!$O12*100,1)</f>
        <v>1.4</v>
      </c>
      <c r="K12" s="56" t="n">
        <f aca="false">ROUND(当年度!K12/当年度!$O12*100,1)</f>
        <v>0.1</v>
      </c>
      <c r="L12" s="56" t="n">
        <f aca="false">ROUND(当年度!L12/当年度!$O12*100,1)</f>
        <v>10</v>
      </c>
      <c r="M12" s="56" t="n">
        <f aca="false">ROUND(当年度!M12/当年度!$O12*100,1)</f>
        <v>0</v>
      </c>
      <c r="N12" s="56" t="n">
        <f aca="false">ROUND(当年度!N12/当年度!$O12*100,1)</f>
        <v>12.4</v>
      </c>
      <c r="O12" s="56" t="n">
        <f aca="false">ROUND(当年度!O12/当年度!$O12*100,1)</f>
        <v>100</v>
      </c>
      <c r="P12" s="57" t="n">
        <f aca="false">ROUND(当年度!P12/当年度!$O12*100,1)</f>
        <v>47.4</v>
      </c>
      <c r="Q12" s="53"/>
    </row>
    <row r="13" customFormat="false" ht="22.5" hidden="false" customHeight="true" outlineLevel="0" collapsed="false">
      <c r="B13" s="22" t="s">
        <v>25</v>
      </c>
      <c r="C13" s="56" t="n">
        <f aca="false">ROUND(当年度!C13/当年度!$O13*100,1)</f>
        <v>17.1</v>
      </c>
      <c r="D13" s="56" t="n">
        <f aca="false">ROUND(当年度!D13/当年度!$O13*100,1)</f>
        <v>12.7</v>
      </c>
      <c r="E13" s="56" t="n">
        <f aca="false">ROUND(当年度!E13/当年度!$O13*100,1)</f>
        <v>0.6</v>
      </c>
      <c r="F13" s="56" t="n">
        <f aca="false">ROUND(当年度!F13/当年度!$O13*100,1)</f>
        <v>16.7</v>
      </c>
      <c r="G13" s="56" t="n">
        <f aca="false">ROUND(当年度!G13/当年度!$O13*100,1)</f>
        <v>10.3</v>
      </c>
      <c r="H13" s="56" t="n">
        <f aca="false">ROUND(当年度!H13/当年度!$O13*100,1)</f>
        <v>12</v>
      </c>
      <c r="I13" s="56" t="n">
        <f aca="false">ROUND(当年度!I13/当年度!$O13*100,1)</f>
        <v>9.7</v>
      </c>
      <c r="J13" s="56" t="n">
        <f aca="false">ROUND(当年度!J13/当年度!$O13*100,1)</f>
        <v>0</v>
      </c>
      <c r="K13" s="56" t="n">
        <f aca="false">ROUND(当年度!K13/当年度!$O13*100,1)</f>
        <v>0.8</v>
      </c>
      <c r="L13" s="56" t="n">
        <f aca="false">ROUND(当年度!L13/当年度!$O13*100,1)</f>
        <v>8.5</v>
      </c>
      <c r="M13" s="56" t="n">
        <f aca="false">ROUND(当年度!M13/当年度!$O13*100,1)</f>
        <v>0</v>
      </c>
      <c r="N13" s="56" t="n">
        <f aca="false">ROUND(当年度!N13/当年度!$O13*100,1)</f>
        <v>11.7</v>
      </c>
      <c r="O13" s="56" t="n">
        <f aca="false">ROUND(当年度!O13/当年度!$O13*100,1)</f>
        <v>100</v>
      </c>
      <c r="P13" s="57" t="n">
        <f aca="false">ROUND(当年度!P13/当年度!$O13*100,1)</f>
        <v>45.7</v>
      </c>
      <c r="Q13" s="53"/>
    </row>
    <row r="14" customFormat="false" ht="22.5" hidden="false" customHeight="true" outlineLevel="0" collapsed="false">
      <c r="B14" s="22" t="s">
        <v>26</v>
      </c>
      <c r="C14" s="56" t="n">
        <f aca="false">ROUND(当年度!C14/当年度!$O14*100,1)</f>
        <v>17.6</v>
      </c>
      <c r="D14" s="56" t="n">
        <f aca="false">ROUND(当年度!D14/当年度!$O14*100,1)</f>
        <v>18.6</v>
      </c>
      <c r="E14" s="56" t="n">
        <f aca="false">ROUND(当年度!E14/当年度!$O14*100,1)</f>
        <v>2.6</v>
      </c>
      <c r="F14" s="56" t="n">
        <f aca="false">ROUND(当年度!F14/当年度!$O14*100,1)</f>
        <v>12.3</v>
      </c>
      <c r="G14" s="56" t="n">
        <f aca="false">ROUND(当年度!G14/当年度!$O14*100,1)</f>
        <v>6.5</v>
      </c>
      <c r="H14" s="56" t="n">
        <f aca="false">ROUND(当年度!H14/当年度!$O14*100,1)</f>
        <v>11.3</v>
      </c>
      <c r="I14" s="56" t="n">
        <f aca="false">ROUND(当年度!I14/当年度!$O14*100,1)</f>
        <v>4.4</v>
      </c>
      <c r="J14" s="56" t="n">
        <f aca="false">ROUND(当年度!J14/当年度!$O14*100,1)</f>
        <v>0.1</v>
      </c>
      <c r="K14" s="56" t="n">
        <f aca="false">ROUND(当年度!K14/当年度!$O14*100,1)</f>
        <v>0.1</v>
      </c>
      <c r="L14" s="56" t="n">
        <f aca="false">ROUND(当年度!L14/当年度!$O14*100,1)</f>
        <v>8.8</v>
      </c>
      <c r="M14" s="56" t="n">
        <f aca="false">ROUND(当年度!M14/当年度!$O14*100,1)</f>
        <v>0</v>
      </c>
      <c r="N14" s="56" t="n">
        <f aca="false">ROUND(当年度!N14/当年度!$O14*100,1)</f>
        <v>17.6</v>
      </c>
      <c r="O14" s="56" t="n">
        <f aca="false">ROUND(当年度!O14/当年度!$O14*100,1)</f>
        <v>100</v>
      </c>
      <c r="P14" s="57" t="n">
        <f aca="false">ROUND(当年度!P14/当年度!$O14*100,1)</f>
        <v>41.2</v>
      </c>
      <c r="Q14" s="53"/>
    </row>
    <row r="15" customFormat="false" ht="22.5" hidden="false" customHeight="true" outlineLevel="0" collapsed="false">
      <c r="B15" s="22" t="s">
        <v>27</v>
      </c>
      <c r="C15" s="56" t="n">
        <f aca="false">ROUND(当年度!C15/当年度!$O15*100,1)</f>
        <v>20.9</v>
      </c>
      <c r="D15" s="56" t="n">
        <f aca="false">ROUND(当年度!D15/当年度!$O15*100,1)</f>
        <v>13.8</v>
      </c>
      <c r="E15" s="56" t="n">
        <f aca="false">ROUND(当年度!E15/当年度!$O15*100,1)</f>
        <v>0.6</v>
      </c>
      <c r="F15" s="56" t="n">
        <f aca="false">ROUND(当年度!F15/当年度!$O15*100,1)</f>
        <v>9.9</v>
      </c>
      <c r="G15" s="56" t="n">
        <f aca="false">ROUND(当年度!G15/当年度!$O15*100,1)</f>
        <v>6.1</v>
      </c>
      <c r="H15" s="56" t="n">
        <f aca="false">ROUND(当年度!H15/当年度!$O15*100,1)</f>
        <v>11.5</v>
      </c>
      <c r="I15" s="56" t="n">
        <f aca="false">ROUND(当年度!I15/当年度!$O15*100,1)</f>
        <v>3.2</v>
      </c>
      <c r="J15" s="56" t="n">
        <f aca="false">ROUND(当年度!J15/当年度!$O15*100,1)</f>
        <v>0</v>
      </c>
      <c r="K15" s="56" t="n">
        <f aca="false">ROUND(当年度!K15/当年度!$O15*100,1)</f>
        <v>0.3</v>
      </c>
      <c r="L15" s="56" t="n">
        <f aca="false">ROUND(当年度!L15/当年度!$O15*100,1)</f>
        <v>7.7</v>
      </c>
      <c r="M15" s="56" t="n">
        <f aca="false">ROUND(当年度!M15/当年度!$O15*100,1)</f>
        <v>0</v>
      </c>
      <c r="N15" s="56" t="n">
        <f aca="false">ROUND(当年度!N15/当年度!$O15*100,1)</f>
        <v>26</v>
      </c>
      <c r="O15" s="56" t="n">
        <f aca="false">ROUND(当年度!O15/当年度!$O15*100,1)</f>
        <v>100</v>
      </c>
      <c r="P15" s="57" t="n">
        <f aca="false">ROUND(当年度!P15/当年度!$O15*100,1)</f>
        <v>42.3</v>
      </c>
      <c r="Q15" s="53"/>
    </row>
    <row r="16" customFormat="false" ht="22.5" hidden="false" customHeight="true" outlineLevel="0" collapsed="false">
      <c r="B16" s="22" t="s">
        <v>28</v>
      </c>
      <c r="C16" s="54" t="n">
        <f aca="false">ROUND(当年度!C16/当年度!$O16*100,1)</f>
        <v>23.3</v>
      </c>
      <c r="D16" s="54" t="n">
        <f aca="false">ROUND(当年度!D16/当年度!$O16*100,1)</f>
        <v>12.9</v>
      </c>
      <c r="E16" s="54" t="n">
        <f aca="false">ROUND(当年度!E16/当年度!$O16*100,1)</f>
        <v>1.2</v>
      </c>
      <c r="F16" s="54" t="n">
        <f aca="false">ROUND(当年度!F16/当年度!$O16*100,1)</f>
        <v>9.7</v>
      </c>
      <c r="G16" s="54" t="n">
        <f aca="false">ROUND(当年度!G16/当年度!$O16*100,1)</f>
        <v>6.2</v>
      </c>
      <c r="H16" s="54" t="n">
        <f aca="false">ROUND(当年度!H16/当年度!$O16*100,1)</f>
        <v>10.8</v>
      </c>
      <c r="I16" s="54" t="n">
        <f aca="false">ROUND(当年度!I16/当年度!$O16*100,1)</f>
        <v>2.8</v>
      </c>
      <c r="J16" s="54" t="n">
        <f aca="false">ROUND(当年度!J16/当年度!$O16*100,1)</f>
        <v>0</v>
      </c>
      <c r="K16" s="54" t="n">
        <f aca="false">ROUND(当年度!K16/当年度!$O16*100,1)</f>
        <v>0.7</v>
      </c>
      <c r="L16" s="54" t="n">
        <f aca="false">ROUND(当年度!L16/当年度!$O16*100,1)</f>
        <v>6.9</v>
      </c>
      <c r="M16" s="54" t="n">
        <f aca="false">ROUND(当年度!M16/当年度!$O16*100,1)</f>
        <v>0</v>
      </c>
      <c r="N16" s="54" t="n">
        <f aca="false">ROUND(当年度!N16/当年度!$O16*100,1)</f>
        <v>25.5</v>
      </c>
      <c r="O16" s="54" t="n">
        <f aca="false">ROUND(当年度!O16/当年度!$O16*100,1)</f>
        <v>100</v>
      </c>
      <c r="P16" s="55" t="n">
        <f aca="false">ROUND(当年度!P16/当年度!$O16*100,1)</f>
        <v>43.8</v>
      </c>
      <c r="Q16" s="53"/>
    </row>
    <row r="17" customFormat="false" ht="22.5" hidden="false" customHeight="true" outlineLevel="0" collapsed="false">
      <c r="B17" s="47" t="s">
        <v>29</v>
      </c>
      <c r="C17" s="56" t="n">
        <f aca="false">ROUND(当年度!C17/当年度!$O17*100,1)</f>
        <v>15.6</v>
      </c>
      <c r="D17" s="56" t="n">
        <f aca="false">ROUND(当年度!D17/当年度!$O17*100,1)</f>
        <v>15.3</v>
      </c>
      <c r="E17" s="56" t="n">
        <f aca="false">ROUND(当年度!E17/当年度!$O17*100,1)</f>
        <v>1.1</v>
      </c>
      <c r="F17" s="56" t="n">
        <f aca="false">ROUND(当年度!F17/当年度!$O17*100,1)</f>
        <v>9.6</v>
      </c>
      <c r="G17" s="56" t="n">
        <f aca="false">ROUND(当年度!G17/当年度!$O17*100,1)</f>
        <v>11.8</v>
      </c>
      <c r="H17" s="56" t="n">
        <f aca="false">ROUND(当年度!H17/当年度!$O17*100,1)</f>
        <v>11.1</v>
      </c>
      <c r="I17" s="56" t="n">
        <f aca="false">ROUND(当年度!I17/当年度!$O17*100,1)</f>
        <v>13.4</v>
      </c>
      <c r="J17" s="56" t="n">
        <f aca="false">ROUND(当年度!J17/当年度!$O17*100,1)</f>
        <v>0</v>
      </c>
      <c r="K17" s="56" t="n">
        <f aca="false">ROUND(当年度!K17/当年度!$O17*100,1)</f>
        <v>0</v>
      </c>
      <c r="L17" s="56" t="n">
        <f aca="false">ROUND(当年度!L17/当年度!$O17*100,1)</f>
        <v>11.4</v>
      </c>
      <c r="M17" s="56" t="n">
        <f aca="false">ROUND(当年度!M17/当年度!$O17*100,1)</f>
        <v>0</v>
      </c>
      <c r="N17" s="56" t="n">
        <f aca="false">ROUND(当年度!N17/当年度!$O17*100,1)</f>
        <v>10.7</v>
      </c>
      <c r="O17" s="56" t="n">
        <f aca="false">ROUND(当年度!O17/当年度!$O17*100,1)</f>
        <v>100</v>
      </c>
      <c r="P17" s="57" t="n">
        <f aca="false">ROUND(当年度!P17/当年度!$O17*100,1)</f>
        <v>36.4</v>
      </c>
      <c r="Q17" s="53"/>
    </row>
    <row r="18" customFormat="false" ht="22.5" hidden="false" customHeight="true" outlineLevel="0" collapsed="false">
      <c r="B18" s="23" t="s">
        <v>30</v>
      </c>
      <c r="C18" s="56" t="n">
        <f aca="false">ROUND(当年度!C18/当年度!$O18*100,1)</f>
        <v>18.7</v>
      </c>
      <c r="D18" s="56" t="n">
        <f aca="false">ROUND(当年度!D18/当年度!$O18*100,1)</f>
        <v>12.3</v>
      </c>
      <c r="E18" s="56" t="n">
        <f aca="false">ROUND(当年度!E18/当年度!$O18*100,1)</f>
        <v>0.7</v>
      </c>
      <c r="F18" s="56" t="n">
        <f aca="false">ROUND(当年度!F18/当年度!$O18*100,1)</f>
        <v>12.1</v>
      </c>
      <c r="G18" s="56" t="n">
        <f aca="false">ROUND(当年度!G18/当年度!$O18*100,1)</f>
        <v>12</v>
      </c>
      <c r="H18" s="56" t="n">
        <f aca="false">ROUND(当年度!H18/当年度!$O18*100,1)</f>
        <v>12</v>
      </c>
      <c r="I18" s="56" t="n">
        <f aca="false">ROUND(当年度!I18/当年度!$O18*100,1)</f>
        <v>7.3</v>
      </c>
      <c r="J18" s="56" t="n">
        <f aca="false">ROUND(当年度!J18/当年度!$O18*100,1)</f>
        <v>0</v>
      </c>
      <c r="K18" s="56" t="n">
        <f aca="false">ROUND(当年度!K18/当年度!$O18*100,1)</f>
        <v>0.1</v>
      </c>
      <c r="L18" s="56" t="n">
        <f aca="false">ROUND(当年度!L18/当年度!$O18*100,1)</f>
        <v>9.3</v>
      </c>
      <c r="M18" s="56" t="n">
        <f aca="false">ROUND(当年度!M18/当年度!$O18*100,1)</f>
        <v>0</v>
      </c>
      <c r="N18" s="56" t="n">
        <f aca="false">ROUND(当年度!N18/当年度!$O18*100,1)</f>
        <v>15.6</v>
      </c>
      <c r="O18" s="56" t="n">
        <f aca="false">ROUND(当年度!O18/当年度!$O18*100,1)</f>
        <v>100</v>
      </c>
      <c r="P18" s="57" t="n">
        <f aca="false">ROUND(当年度!P18/当年度!$O18*100,1)</f>
        <v>42.7</v>
      </c>
      <c r="Q18" s="53"/>
    </row>
    <row r="19" customFormat="false" ht="22.5" hidden="false" customHeight="true" outlineLevel="0" collapsed="false">
      <c r="A19" s="24"/>
      <c r="B19" s="25" t="s">
        <v>31</v>
      </c>
      <c r="C19" s="58" t="n">
        <f aca="false">ROUND(当年度!C19/当年度!$O19*100,1)</f>
        <v>20.6</v>
      </c>
      <c r="D19" s="58" t="n">
        <f aca="false">ROUND(当年度!D19/当年度!$O19*100,1)</f>
        <v>13.8</v>
      </c>
      <c r="E19" s="58" t="n">
        <f aca="false">ROUND(当年度!E19/当年度!$O19*100,1)</f>
        <v>1.7</v>
      </c>
      <c r="F19" s="58" t="n">
        <f aca="false">ROUND(当年度!F19/当年度!$O19*100,1)</f>
        <v>15.3</v>
      </c>
      <c r="G19" s="58" t="n">
        <f aca="false">ROUND(当年度!G19/当年度!$O19*100,1)</f>
        <v>8.6</v>
      </c>
      <c r="H19" s="58" t="n">
        <f aca="false">ROUND(当年度!H19/当年度!$O19*100,1)</f>
        <v>14.4</v>
      </c>
      <c r="I19" s="58" t="n">
        <f aca="false">ROUND(当年度!I19/当年度!$O19*100,1)</f>
        <v>5.9</v>
      </c>
      <c r="J19" s="58" t="n">
        <f aca="false">ROUND(当年度!J19/当年度!$O19*100,1)</f>
        <v>0.4</v>
      </c>
      <c r="K19" s="58" t="n">
        <f aca="false">ROUND(当年度!K19/当年度!$O19*100,1)</f>
        <v>0.1</v>
      </c>
      <c r="L19" s="58" t="n">
        <f aca="false">ROUND(当年度!L19/当年度!$O19*100,1)</f>
        <v>7.2</v>
      </c>
      <c r="M19" s="58" t="n">
        <f aca="false">ROUND(当年度!M19/当年度!$O19*100,1)</f>
        <v>0</v>
      </c>
      <c r="N19" s="58" t="n">
        <f aca="false">ROUND(当年度!N19/当年度!$O19*100,1)</f>
        <v>11.8</v>
      </c>
      <c r="O19" s="58" t="n">
        <f aca="false">ROUND(当年度!O19/当年度!$O19*100,1)</f>
        <v>100</v>
      </c>
      <c r="P19" s="59" t="n">
        <f aca="false">ROUND(当年度!P19/当年度!$O19*100,1)</f>
        <v>50.4</v>
      </c>
      <c r="Q19" s="53"/>
    </row>
    <row r="20" customFormat="false" ht="22.5" hidden="false" customHeight="true" outlineLevel="0" collapsed="false">
      <c r="B20" s="22" t="s">
        <v>32</v>
      </c>
      <c r="C20" s="56" t="n">
        <f aca="false">ROUND(当年度!C20/当年度!$O20*100,1)</f>
        <v>19.2</v>
      </c>
      <c r="D20" s="56" t="n">
        <f aca="false">ROUND(当年度!D20/当年度!$O20*100,1)</f>
        <v>15.8</v>
      </c>
      <c r="E20" s="56" t="n">
        <f aca="false">ROUND(当年度!E20/当年度!$O20*100,1)</f>
        <v>0.7</v>
      </c>
      <c r="F20" s="56" t="n">
        <f aca="false">ROUND(当年度!F20/当年度!$O20*100,1)</f>
        <v>6.8</v>
      </c>
      <c r="G20" s="56" t="n">
        <f aca="false">ROUND(当年度!G20/当年度!$O20*100,1)</f>
        <v>13.1</v>
      </c>
      <c r="H20" s="56" t="n">
        <f aca="false">ROUND(当年度!H20/当年度!$O20*100,1)</f>
        <v>7.1</v>
      </c>
      <c r="I20" s="56" t="n">
        <f aca="false">ROUND(当年度!I20/当年度!$O20*100,1)</f>
        <v>9.5</v>
      </c>
      <c r="J20" s="56" t="n">
        <f aca="false">ROUND(当年度!J20/当年度!$O20*100,1)</f>
        <v>0</v>
      </c>
      <c r="K20" s="56" t="n">
        <f aca="false">ROUND(当年度!K20/当年度!$O20*100,1)</f>
        <v>0</v>
      </c>
      <c r="L20" s="56" t="n">
        <f aca="false">ROUND(当年度!L20/当年度!$O20*100,1)</f>
        <v>15.7</v>
      </c>
      <c r="M20" s="56" t="n">
        <f aca="false">ROUND(当年度!M20/当年度!$O20*100,1)</f>
        <v>0</v>
      </c>
      <c r="N20" s="56" t="n">
        <f aca="false">ROUND(当年度!N20/当年度!$O20*100,1)</f>
        <v>12</v>
      </c>
      <c r="O20" s="56" t="n">
        <f aca="false">ROUND(当年度!O20/当年度!$O20*100,1)</f>
        <v>100</v>
      </c>
      <c r="P20" s="57" t="n">
        <f aca="false">ROUND(当年度!P20/当年度!$O20*100,1)</f>
        <v>33.2</v>
      </c>
      <c r="Q20" s="53"/>
    </row>
    <row r="21" customFormat="false" ht="22.5" hidden="false" customHeight="true" outlineLevel="0" collapsed="false">
      <c r="B21" s="22" t="s">
        <v>33</v>
      </c>
      <c r="C21" s="56" t="n">
        <f aca="false">ROUND(当年度!C21/当年度!$O21*100,1)</f>
        <v>19.7</v>
      </c>
      <c r="D21" s="56" t="n">
        <f aca="false">ROUND(当年度!D21/当年度!$O21*100,1)</f>
        <v>19.8</v>
      </c>
      <c r="E21" s="56" t="n">
        <f aca="false">ROUND(当年度!E21/当年度!$O21*100,1)</f>
        <v>0.6</v>
      </c>
      <c r="F21" s="56" t="n">
        <f aca="false">ROUND(当年度!F21/当年度!$O21*100,1)</f>
        <v>12.8</v>
      </c>
      <c r="G21" s="56" t="n">
        <f aca="false">ROUND(当年度!G21/当年度!$O21*100,1)</f>
        <v>14.8</v>
      </c>
      <c r="H21" s="56" t="n">
        <f aca="false">ROUND(当年度!H21/当年度!$O21*100,1)</f>
        <v>6.9</v>
      </c>
      <c r="I21" s="56" t="n">
        <f aca="false">ROUND(当年度!I21/当年度!$O21*100,1)</f>
        <v>3.5</v>
      </c>
      <c r="J21" s="56" t="n">
        <f aca="false">ROUND(当年度!J21/当年度!$O21*100,1)</f>
        <v>0</v>
      </c>
      <c r="K21" s="56" t="n">
        <f aca="false">ROUND(当年度!K21/当年度!$O21*100,1)</f>
        <v>0</v>
      </c>
      <c r="L21" s="56" t="n">
        <f aca="false">ROUND(当年度!L21/当年度!$O21*100,1)</f>
        <v>11.5</v>
      </c>
      <c r="M21" s="56" t="n">
        <f aca="false">ROUND(当年度!M21/当年度!$O21*100,1)</f>
        <v>0</v>
      </c>
      <c r="N21" s="56" t="n">
        <f aca="false">ROUND(当年度!N21/当年度!$O21*100,1)</f>
        <v>10.5</v>
      </c>
      <c r="O21" s="56" t="n">
        <f aca="false">ROUND(当年度!O21/当年度!$O21*100,1)</f>
        <v>100</v>
      </c>
      <c r="P21" s="57" t="n">
        <f aca="false">ROUND(当年度!P21/当年度!$O21*100,1)</f>
        <v>39.4</v>
      </c>
      <c r="Q21" s="53"/>
    </row>
    <row r="22" customFormat="false" ht="22.5" hidden="false" customHeight="true" outlineLevel="0" collapsed="false">
      <c r="B22" s="22" t="s">
        <v>34</v>
      </c>
      <c r="C22" s="56" t="n">
        <f aca="false">ROUND(当年度!C22/当年度!$O22*100,1)</f>
        <v>20.5</v>
      </c>
      <c r="D22" s="56" t="n">
        <f aca="false">ROUND(当年度!D22/当年度!$O22*100,1)</f>
        <v>18.7</v>
      </c>
      <c r="E22" s="56" t="n">
        <f aca="false">ROUND(当年度!E22/当年度!$O22*100,1)</f>
        <v>2.2</v>
      </c>
      <c r="F22" s="56" t="n">
        <f aca="false">ROUND(当年度!F22/当年度!$O22*100,1)</f>
        <v>13.6</v>
      </c>
      <c r="G22" s="56" t="n">
        <f aca="false">ROUND(当年度!G22/当年度!$O22*100,1)</f>
        <v>6.2</v>
      </c>
      <c r="H22" s="56" t="n">
        <f aca="false">ROUND(当年度!H22/当年度!$O22*100,1)</f>
        <v>6.6</v>
      </c>
      <c r="I22" s="56" t="n">
        <f aca="false">ROUND(当年度!I22/当年度!$O22*100,1)</f>
        <v>0.3</v>
      </c>
      <c r="J22" s="56" t="n">
        <f aca="false">ROUND(当年度!J22/当年度!$O22*100,1)</f>
        <v>0.6</v>
      </c>
      <c r="K22" s="56" t="n">
        <f aca="false">ROUND(当年度!K22/当年度!$O22*100,1)</f>
        <v>0.1</v>
      </c>
      <c r="L22" s="56" t="n">
        <f aca="false">ROUND(当年度!L22/当年度!$O22*100,1)</f>
        <v>14</v>
      </c>
      <c r="M22" s="56" t="n">
        <f aca="false">ROUND(当年度!M22/当年度!$O22*100,1)</f>
        <v>0</v>
      </c>
      <c r="N22" s="56" t="n">
        <f aca="false">ROUND(当年度!N22/当年度!$O22*100,1)</f>
        <v>17.3</v>
      </c>
      <c r="O22" s="56" t="n">
        <f aca="false">ROUND(当年度!O22/当年度!$O22*100,1)</f>
        <v>100</v>
      </c>
      <c r="P22" s="57" t="n">
        <f aca="false">ROUND(当年度!P22/当年度!$O22*100,1)</f>
        <v>40.7</v>
      </c>
      <c r="Q22" s="53"/>
    </row>
    <row r="23" customFormat="false" ht="22.5" hidden="false" customHeight="true" outlineLevel="0" collapsed="false">
      <c r="B23" s="22" t="s">
        <v>35</v>
      </c>
      <c r="C23" s="56" t="n">
        <f aca="false">ROUND(当年度!C23/当年度!$O23*100,1)</f>
        <v>16.8</v>
      </c>
      <c r="D23" s="56" t="n">
        <f aca="false">ROUND(当年度!D23/当年度!$O23*100,1)</f>
        <v>16.8</v>
      </c>
      <c r="E23" s="56" t="n">
        <f aca="false">ROUND(当年度!E23/当年度!$O23*100,1)</f>
        <v>1.4</v>
      </c>
      <c r="F23" s="56" t="n">
        <f aca="false">ROUND(当年度!F23/当年度!$O23*100,1)</f>
        <v>10.3</v>
      </c>
      <c r="G23" s="56" t="n">
        <f aca="false">ROUND(当年度!G23/当年度!$O23*100,1)</f>
        <v>10.1</v>
      </c>
      <c r="H23" s="56" t="n">
        <f aca="false">ROUND(当年度!H23/当年度!$O23*100,1)</f>
        <v>7.5</v>
      </c>
      <c r="I23" s="56" t="n">
        <f aca="false">ROUND(当年度!I23/当年度!$O23*100,1)</f>
        <v>17.7</v>
      </c>
      <c r="J23" s="56" t="n">
        <f aca="false">ROUND(当年度!J23/当年度!$O23*100,1)</f>
        <v>0</v>
      </c>
      <c r="K23" s="56" t="n">
        <f aca="false">ROUND(当年度!K23/当年度!$O23*100,1)</f>
        <v>0</v>
      </c>
      <c r="L23" s="56" t="n">
        <f aca="false">ROUND(当年度!L23/当年度!$O23*100,1)</f>
        <v>15.1</v>
      </c>
      <c r="M23" s="56" t="n">
        <f aca="false">ROUND(当年度!M23/当年度!$O23*100,1)</f>
        <v>0</v>
      </c>
      <c r="N23" s="56" t="n">
        <f aca="false">ROUND(当年度!N23/当年度!$O23*100,1)</f>
        <v>4.2</v>
      </c>
      <c r="O23" s="56" t="n">
        <f aca="false">ROUND(当年度!O23/当年度!$O23*100,1)</f>
        <v>100</v>
      </c>
      <c r="P23" s="57" t="n">
        <f aca="false">ROUND(当年度!P23/当年度!$O23*100,1)</f>
        <v>34.7</v>
      </c>
      <c r="Q23" s="53"/>
    </row>
    <row r="24" customFormat="false" ht="22.5" hidden="false" customHeight="true" outlineLevel="0" collapsed="false">
      <c r="B24" s="22" t="s">
        <v>36</v>
      </c>
      <c r="C24" s="56" t="n">
        <f aca="false">ROUND(当年度!C24/当年度!$O24*100,1)</f>
        <v>11.6</v>
      </c>
      <c r="D24" s="56" t="n">
        <f aca="false">ROUND(当年度!D24/当年度!$O24*100,1)</f>
        <v>14.7</v>
      </c>
      <c r="E24" s="56" t="n">
        <f aca="false">ROUND(当年度!E24/当年度!$O24*100,1)</f>
        <v>0.3</v>
      </c>
      <c r="F24" s="56" t="n">
        <f aca="false">ROUND(当年度!F24/当年度!$O24*100,1)</f>
        <v>9.7</v>
      </c>
      <c r="G24" s="56" t="n">
        <f aca="false">ROUND(当年度!G24/当年度!$O24*100,1)</f>
        <v>10.7</v>
      </c>
      <c r="H24" s="56" t="n">
        <f aca="false">ROUND(当年度!H24/当年度!$O24*100,1)</f>
        <v>1.7</v>
      </c>
      <c r="I24" s="56" t="n">
        <f aca="false">ROUND(当年度!I24/当年度!$O24*100,1)</f>
        <v>13.1</v>
      </c>
      <c r="J24" s="56" t="n">
        <f aca="false">ROUND(当年度!J24/当年度!$O24*100,1)</f>
        <v>0</v>
      </c>
      <c r="K24" s="56" t="n">
        <f aca="false">ROUND(当年度!K24/当年度!$O24*100,1)</f>
        <v>0.1</v>
      </c>
      <c r="L24" s="56" t="n">
        <f aca="false">ROUND(当年度!L24/当年度!$O24*100,1)</f>
        <v>15.3</v>
      </c>
      <c r="M24" s="56" t="n">
        <f aca="false">ROUND(当年度!M24/当年度!$O24*100,1)</f>
        <v>0</v>
      </c>
      <c r="N24" s="56" t="n">
        <f aca="false">ROUND(当年度!N24/当年度!$O24*100,1)</f>
        <v>22.8</v>
      </c>
      <c r="O24" s="56" t="n">
        <f aca="false">ROUND(当年度!O24/当年度!$O24*100,1)</f>
        <v>100</v>
      </c>
      <c r="P24" s="57" t="n">
        <f aca="false">ROUND(当年度!P24/当年度!$O24*100,1)</f>
        <v>23</v>
      </c>
      <c r="Q24" s="53"/>
    </row>
    <row r="25" customFormat="false" ht="22.5" hidden="false" customHeight="true" outlineLevel="0" collapsed="false">
      <c r="B25" s="22" t="s">
        <v>37</v>
      </c>
      <c r="C25" s="54" t="n">
        <f aca="false">ROUND(当年度!C25/当年度!$O25*100,1)</f>
        <v>15.4</v>
      </c>
      <c r="D25" s="54" t="n">
        <f aca="false">ROUND(当年度!D25/当年度!$O25*100,1)</f>
        <v>13.7</v>
      </c>
      <c r="E25" s="54" t="n">
        <f aca="false">ROUND(当年度!E25/当年度!$O25*100,1)</f>
        <v>1.5</v>
      </c>
      <c r="F25" s="54" t="n">
        <f aca="false">ROUND(当年度!F25/当年度!$O25*100,1)</f>
        <v>8.3</v>
      </c>
      <c r="G25" s="54" t="n">
        <f aca="false">ROUND(当年度!G25/当年度!$O25*100,1)</f>
        <v>16</v>
      </c>
      <c r="H25" s="54" t="n">
        <f aca="false">ROUND(当年度!H25/当年度!$O25*100,1)</f>
        <v>9.9</v>
      </c>
      <c r="I25" s="54" t="n">
        <f aca="false">ROUND(当年度!I25/当年度!$O25*100,1)</f>
        <v>7.7</v>
      </c>
      <c r="J25" s="54" t="n">
        <f aca="false">ROUND(当年度!J25/当年度!$O25*100,1)</f>
        <v>1.1</v>
      </c>
      <c r="K25" s="54" t="n">
        <f aca="false">ROUND(当年度!K25/当年度!$O25*100,1)</f>
        <v>1.2</v>
      </c>
      <c r="L25" s="54" t="n">
        <f aca="false">ROUND(当年度!L25/当年度!$O25*100,1)</f>
        <v>8.8</v>
      </c>
      <c r="M25" s="54" t="n">
        <f aca="false">ROUND(当年度!M25/当年度!$O25*100,1)</f>
        <v>0</v>
      </c>
      <c r="N25" s="54" t="n">
        <f aca="false">ROUND(当年度!N25/当年度!$O25*100,1)</f>
        <v>16.3</v>
      </c>
      <c r="O25" s="54" t="n">
        <f aca="false">ROUND(当年度!O25/当年度!$O25*100,1)</f>
        <v>100</v>
      </c>
      <c r="P25" s="55" t="n">
        <f aca="false">ROUND(当年度!P25/当年度!$O25*100,1)</f>
        <v>33.6</v>
      </c>
      <c r="Q25" s="53"/>
    </row>
    <row r="26" customFormat="false" ht="22.5" hidden="false" customHeight="true" outlineLevel="0" collapsed="false">
      <c r="B26" s="22" t="s">
        <v>38</v>
      </c>
      <c r="C26" s="56" t="n">
        <f aca="false">ROUND(当年度!C26/当年度!$O26*100,1)</f>
        <v>18.1</v>
      </c>
      <c r="D26" s="56" t="n">
        <f aca="false">ROUND(当年度!D26/当年度!$O26*100,1)</f>
        <v>13.3</v>
      </c>
      <c r="E26" s="56" t="n">
        <f aca="false">ROUND(当年度!E26/当年度!$O26*100,1)</f>
        <v>0.5</v>
      </c>
      <c r="F26" s="56" t="n">
        <f aca="false">ROUND(当年度!F26/当年度!$O26*100,1)</f>
        <v>13.2</v>
      </c>
      <c r="G26" s="56" t="n">
        <f aca="false">ROUND(当年度!G26/当年度!$O26*100,1)</f>
        <v>11.9</v>
      </c>
      <c r="H26" s="56" t="n">
        <f aca="false">ROUND(当年度!H26/当年度!$O26*100,1)</f>
        <v>12.5</v>
      </c>
      <c r="I26" s="56" t="n">
        <f aca="false">ROUND(当年度!I26/当年度!$O26*100,1)</f>
        <v>4.2</v>
      </c>
      <c r="J26" s="56" t="n">
        <f aca="false">ROUND(当年度!J26/当年度!$O26*100,1)</f>
        <v>0.4</v>
      </c>
      <c r="K26" s="56" t="n">
        <f aca="false">ROUND(当年度!K26/当年度!$O26*100,1)</f>
        <v>1.3</v>
      </c>
      <c r="L26" s="56" t="n">
        <f aca="false">ROUND(当年度!L26/当年度!$O26*100,1)</f>
        <v>9.5</v>
      </c>
      <c r="M26" s="56" t="n">
        <f aca="false">ROUND(当年度!M26/当年度!$O26*100,1)</f>
        <v>0</v>
      </c>
      <c r="N26" s="56" t="n">
        <f aca="false">ROUND(当年度!N26/当年度!$O26*100,1)</f>
        <v>15</v>
      </c>
      <c r="O26" s="56" t="n">
        <f aca="false">ROUND(当年度!O26/当年度!$O26*100,1)</f>
        <v>100</v>
      </c>
      <c r="P26" s="57" t="n">
        <f aca="false">ROUND(当年度!P26/当年度!$O26*100,1)</f>
        <v>43.8</v>
      </c>
      <c r="Q26" s="53"/>
    </row>
    <row r="27" customFormat="false" ht="22.5" hidden="false" customHeight="true" outlineLevel="0" collapsed="false">
      <c r="B27" s="22" t="s">
        <v>39</v>
      </c>
      <c r="C27" s="54" t="n">
        <f aca="false">ROUND(当年度!C27/当年度!$O27*100,1)</f>
        <v>14.2</v>
      </c>
      <c r="D27" s="54" t="n">
        <f aca="false">ROUND(当年度!D27/当年度!$O27*100,1)</f>
        <v>8.4</v>
      </c>
      <c r="E27" s="54" t="n">
        <f aca="false">ROUND(当年度!E27/当年度!$O27*100,1)</f>
        <v>0.2</v>
      </c>
      <c r="F27" s="54" t="n">
        <f aca="false">ROUND(当年度!F27/当年度!$O27*100,1)</f>
        <v>5.6</v>
      </c>
      <c r="G27" s="54" t="n">
        <f aca="false">ROUND(当年度!G27/当年度!$O27*100,1)</f>
        <v>13.5</v>
      </c>
      <c r="H27" s="54" t="n">
        <f aca="false">ROUND(当年度!H27/当年度!$O27*100,1)</f>
        <v>12.2</v>
      </c>
      <c r="I27" s="54" t="n">
        <f aca="false">ROUND(当年度!I27/当年度!$O27*100,1)</f>
        <v>11.1</v>
      </c>
      <c r="J27" s="54" t="n">
        <f aca="false">ROUND(当年度!J27/当年度!$O27*100,1)</f>
        <v>0.2</v>
      </c>
      <c r="K27" s="54" t="n">
        <f aca="false">ROUND(当年度!K27/当年度!$O27*100,1)</f>
        <v>0</v>
      </c>
      <c r="L27" s="54" t="n">
        <f aca="false">ROUND(当年度!L27/当年度!$O27*100,1)</f>
        <v>11.8</v>
      </c>
      <c r="M27" s="54" t="n">
        <f aca="false">ROUND(当年度!M27/当年度!$O27*100,1)</f>
        <v>0</v>
      </c>
      <c r="N27" s="54" t="n">
        <f aca="false">ROUND(当年度!N27/当年度!$O27*100,1)</f>
        <v>22.8</v>
      </c>
      <c r="O27" s="54" t="n">
        <f aca="false">ROUND(当年度!O27/当年度!$O27*100,1)</f>
        <v>100</v>
      </c>
      <c r="P27" s="55" t="n">
        <f aca="false">ROUND(当年度!P27/当年度!$O27*100,1)</f>
        <v>32</v>
      </c>
      <c r="Q27" s="53"/>
    </row>
    <row r="28" customFormat="false" ht="22.5" hidden="false" customHeight="true" outlineLevel="0" collapsed="false">
      <c r="B28" s="22" t="s">
        <v>40</v>
      </c>
      <c r="C28" s="56" t="n">
        <f aca="false">ROUND(当年度!C28/当年度!$O28*100,1)</f>
        <v>16.9</v>
      </c>
      <c r="D28" s="56" t="n">
        <f aca="false">ROUND(当年度!D28/当年度!$O28*100,1)</f>
        <v>16.2</v>
      </c>
      <c r="E28" s="56" t="n">
        <f aca="false">ROUND(当年度!E28/当年度!$O28*100,1)</f>
        <v>0.8</v>
      </c>
      <c r="F28" s="56" t="n">
        <f aca="false">ROUND(当年度!F28/当年度!$O28*100,1)</f>
        <v>10.8</v>
      </c>
      <c r="G28" s="56" t="n">
        <f aca="false">ROUND(当年度!G28/当年度!$O28*100,1)</f>
        <v>16</v>
      </c>
      <c r="H28" s="56" t="n">
        <f aca="false">ROUND(当年度!H28/当年度!$O28*100,1)</f>
        <v>9.4</v>
      </c>
      <c r="I28" s="56" t="n">
        <f aca="false">ROUND(当年度!I28/当年度!$O28*100,1)</f>
        <v>4.9</v>
      </c>
      <c r="J28" s="56" t="n">
        <f aca="false">ROUND(当年度!J28/当年度!$O28*100,1)</f>
        <v>0</v>
      </c>
      <c r="K28" s="56" t="n">
        <f aca="false">ROUND(当年度!K28/当年度!$O28*100,1)</f>
        <v>0.3</v>
      </c>
      <c r="L28" s="56" t="n">
        <f aca="false">ROUND(当年度!L28/当年度!$O28*100,1)</f>
        <v>7.4</v>
      </c>
      <c r="M28" s="56" t="n">
        <f aca="false">ROUND(当年度!M28/当年度!$O28*100,1)</f>
        <v>0</v>
      </c>
      <c r="N28" s="56" t="n">
        <f aca="false">ROUND(当年度!N28/当年度!$O28*100,1)</f>
        <v>17.3</v>
      </c>
      <c r="O28" s="56" t="n">
        <f aca="false">ROUND(当年度!O28/当年度!$O28*100,1)</f>
        <v>100</v>
      </c>
      <c r="P28" s="57" t="n">
        <f aca="false">ROUND(当年度!P28/当年度!$O28*100,1)</f>
        <v>37.1</v>
      </c>
      <c r="Q28" s="53"/>
    </row>
    <row r="29" customFormat="false" ht="22.5" hidden="false" customHeight="true" outlineLevel="0" collapsed="false">
      <c r="B29" s="22" t="s">
        <v>41</v>
      </c>
      <c r="C29" s="56" t="n">
        <f aca="false">ROUND(当年度!C29/当年度!$O29*100,1)</f>
        <v>19.5</v>
      </c>
      <c r="D29" s="56" t="n">
        <f aca="false">ROUND(当年度!D29/当年度!$O29*100,1)</f>
        <v>17.4</v>
      </c>
      <c r="E29" s="56" t="n">
        <f aca="false">ROUND(当年度!E29/当年度!$O29*100,1)</f>
        <v>1.3</v>
      </c>
      <c r="F29" s="56" t="n">
        <f aca="false">ROUND(当年度!F29/当年度!$O29*100,1)</f>
        <v>7.9</v>
      </c>
      <c r="G29" s="56" t="n">
        <f aca="false">ROUND(当年度!G29/当年度!$O29*100,1)</f>
        <v>9.9</v>
      </c>
      <c r="H29" s="56" t="n">
        <f aca="false">ROUND(当年度!H29/当年度!$O29*100,1)</f>
        <v>9.2</v>
      </c>
      <c r="I29" s="56" t="n">
        <f aca="false">ROUND(当年度!I29/当年度!$O29*100,1)</f>
        <v>7.7</v>
      </c>
      <c r="J29" s="56" t="n">
        <f aca="false">ROUND(当年度!J29/当年度!$O29*100,1)</f>
        <v>0</v>
      </c>
      <c r="K29" s="56" t="n">
        <f aca="false">ROUND(当年度!K29/当年度!$O29*100,1)</f>
        <v>0</v>
      </c>
      <c r="L29" s="56" t="n">
        <f aca="false">ROUND(当年度!L29/当年度!$O29*100,1)</f>
        <v>7.7</v>
      </c>
      <c r="M29" s="56" t="n">
        <f aca="false">ROUND(当年度!M29/当年度!$O29*100,1)</f>
        <v>0</v>
      </c>
      <c r="N29" s="56" t="n">
        <f aca="false">ROUND(当年度!N29/当年度!$O29*100,1)</f>
        <v>19.4</v>
      </c>
      <c r="O29" s="56" t="n">
        <f aca="false">ROUND(当年度!O29/当年度!$O29*100,1)</f>
        <v>100</v>
      </c>
      <c r="P29" s="57" t="n">
        <f aca="false">ROUND(当年度!P29/当年度!$O29*100,1)</f>
        <v>36.6</v>
      </c>
      <c r="Q29" s="53"/>
    </row>
    <row r="30" customFormat="false" ht="22.5" hidden="false" customHeight="true" outlineLevel="0" collapsed="false">
      <c r="B30" s="22" t="s">
        <v>42</v>
      </c>
      <c r="C30" s="56" t="n">
        <f aca="false">ROUND(当年度!C30/当年度!$O30*100,1)</f>
        <v>18</v>
      </c>
      <c r="D30" s="56" t="n">
        <f aca="false">ROUND(当年度!D30/当年度!$O30*100,1)</f>
        <v>8.2</v>
      </c>
      <c r="E30" s="56" t="n">
        <f aca="false">ROUND(当年度!E30/当年度!$O30*100,1)</f>
        <v>1.1</v>
      </c>
      <c r="F30" s="56" t="n">
        <f aca="false">ROUND(当年度!F30/当年度!$O30*100,1)</f>
        <v>5.5</v>
      </c>
      <c r="G30" s="56" t="n">
        <f aca="false">ROUND(当年度!G30/当年度!$O30*100,1)</f>
        <v>11.5</v>
      </c>
      <c r="H30" s="56" t="n">
        <f aca="false">ROUND(当年度!H30/当年度!$O30*100,1)</f>
        <v>15.9</v>
      </c>
      <c r="I30" s="56" t="n">
        <f aca="false">ROUND(当年度!I30/当年度!$O30*100,1)</f>
        <v>11.5</v>
      </c>
      <c r="J30" s="56" t="n">
        <f aca="false">ROUND(当年度!J30/当年度!$O30*100,1)</f>
        <v>0</v>
      </c>
      <c r="K30" s="56" t="n">
        <f aca="false">ROUND(当年度!K30/当年度!$O30*100,1)</f>
        <v>0</v>
      </c>
      <c r="L30" s="56" t="n">
        <f aca="false">ROUND(当年度!L30/当年度!$O30*100,1)</f>
        <v>9.3</v>
      </c>
      <c r="M30" s="56" t="n">
        <f aca="false">ROUND(当年度!M30/当年度!$O30*100,1)</f>
        <v>0</v>
      </c>
      <c r="N30" s="56" t="n">
        <f aca="false">ROUND(当年度!N30/当年度!$O30*100,1)</f>
        <v>19</v>
      </c>
      <c r="O30" s="56" t="n">
        <f aca="false">ROUND(当年度!O30/当年度!$O30*100,1)</f>
        <v>100</v>
      </c>
      <c r="P30" s="57" t="n">
        <f aca="false">ROUND(当年度!P30/当年度!$O30*100,1)</f>
        <v>39.4</v>
      </c>
      <c r="Q30" s="53"/>
    </row>
    <row r="31" customFormat="false" ht="22.5" hidden="false" customHeight="true" outlineLevel="0" collapsed="false">
      <c r="B31" s="22" t="s">
        <v>43</v>
      </c>
      <c r="C31" s="54" t="n">
        <f aca="false">ROUND(当年度!C31/当年度!$O31*100,1)</f>
        <v>19.6</v>
      </c>
      <c r="D31" s="54" t="n">
        <f aca="false">ROUND(当年度!D31/当年度!$O31*100,1)</f>
        <v>11.6</v>
      </c>
      <c r="E31" s="54" t="n">
        <f aca="false">ROUND(当年度!E31/当年度!$O31*100,1)</f>
        <v>0.4</v>
      </c>
      <c r="F31" s="54" t="n">
        <f aca="false">ROUND(当年度!F31/当年度!$O31*100,1)</f>
        <v>6.2</v>
      </c>
      <c r="G31" s="54" t="n">
        <f aca="false">ROUND(当年度!G31/当年度!$O31*100,1)</f>
        <v>10.9</v>
      </c>
      <c r="H31" s="54" t="n">
        <f aca="false">ROUND(当年度!H31/当年度!$O31*100,1)</f>
        <v>13.1</v>
      </c>
      <c r="I31" s="54" t="n">
        <f aca="false">ROUND(当年度!I31/当年度!$O31*100,1)</f>
        <v>14.9</v>
      </c>
      <c r="J31" s="54" t="n">
        <f aca="false">ROUND(当年度!J31/当年度!$O31*100,1)</f>
        <v>0</v>
      </c>
      <c r="K31" s="54" t="n">
        <f aca="false">ROUND(当年度!K31/当年度!$O31*100,1)</f>
        <v>0.1</v>
      </c>
      <c r="L31" s="54" t="n">
        <f aca="false">ROUND(当年度!L31/当年度!$O31*100,1)</f>
        <v>13.2</v>
      </c>
      <c r="M31" s="54" t="n">
        <f aca="false">ROUND(当年度!M31/当年度!$O31*100,1)</f>
        <v>0</v>
      </c>
      <c r="N31" s="54" t="n">
        <f aca="false">ROUND(当年度!N31/当年度!$O31*100,1)</f>
        <v>9.9</v>
      </c>
      <c r="O31" s="54" t="n">
        <f aca="false">ROUND(当年度!O31/当年度!$O31*100,1)</f>
        <v>100</v>
      </c>
      <c r="P31" s="55" t="n">
        <f aca="false">ROUND(当年度!P31/当年度!$O31*100,1)</f>
        <v>38.9</v>
      </c>
      <c r="Q31" s="53"/>
    </row>
    <row r="32" customFormat="false" ht="22.5" hidden="false" customHeight="true" outlineLevel="0" collapsed="false">
      <c r="B32" s="22" t="s">
        <v>44</v>
      </c>
      <c r="C32" s="54" t="n">
        <f aca="false">ROUND(当年度!C32/当年度!$O32*100,1)</f>
        <v>14.9</v>
      </c>
      <c r="D32" s="54" t="n">
        <f aca="false">ROUND(当年度!D32/当年度!$O32*100,1)</f>
        <v>12.5</v>
      </c>
      <c r="E32" s="54" t="n">
        <f aca="false">ROUND(当年度!E32/当年度!$O32*100,1)</f>
        <v>0.6</v>
      </c>
      <c r="F32" s="54" t="n">
        <f aca="false">ROUND(当年度!F32/当年度!$O32*100,1)</f>
        <v>10.3</v>
      </c>
      <c r="G32" s="54" t="n">
        <f aca="false">ROUND(当年度!G32/当年度!$O32*100,1)</f>
        <v>8.4</v>
      </c>
      <c r="H32" s="54" t="n">
        <f aca="false">ROUND(当年度!H32/当年度!$O32*100,1)</f>
        <v>14.1</v>
      </c>
      <c r="I32" s="54" t="n">
        <f aca="false">ROUND(当年度!I32/当年度!$O32*100,1)</f>
        <v>12.1</v>
      </c>
      <c r="J32" s="54" t="n">
        <f aca="false">ROUND(当年度!J32/当年度!$O32*100,1)</f>
        <v>0</v>
      </c>
      <c r="K32" s="54" t="n">
        <f aca="false">ROUND(当年度!K32/当年度!$O32*100,1)</f>
        <v>0.1</v>
      </c>
      <c r="L32" s="54" t="n">
        <f aca="false">ROUND(当年度!L32/当年度!$O32*100,1)</f>
        <v>8.2</v>
      </c>
      <c r="M32" s="54" t="n">
        <f aca="false">ROUND(当年度!M32/当年度!$O32*100,1)</f>
        <v>0</v>
      </c>
      <c r="N32" s="54" t="n">
        <f aca="false">ROUND(当年度!N32/当年度!$O32*100,1)</f>
        <v>18.8</v>
      </c>
      <c r="O32" s="54" t="n">
        <f aca="false">ROUND(当年度!O32/当年度!$O32*100,1)</f>
        <v>100</v>
      </c>
      <c r="P32" s="55" t="n">
        <f aca="false">ROUND(当年度!P32/当年度!$O32*100,1)</f>
        <v>39.3</v>
      </c>
      <c r="Q32" s="53"/>
    </row>
    <row r="33" customFormat="false" ht="22.5" hidden="false" customHeight="true" outlineLevel="0" collapsed="false">
      <c r="B33" s="22" t="s">
        <v>45</v>
      </c>
      <c r="C33" s="54" t="n">
        <f aca="false">ROUND(当年度!C33/当年度!$O33*100,1)</f>
        <v>17.6</v>
      </c>
      <c r="D33" s="54" t="n">
        <f aca="false">ROUND(当年度!D33/当年度!$O33*100,1)</f>
        <v>11.4</v>
      </c>
      <c r="E33" s="54" t="n">
        <f aca="false">ROUND(当年度!E33/当年度!$O33*100,1)</f>
        <v>1.2</v>
      </c>
      <c r="F33" s="54" t="n">
        <f aca="false">ROUND(当年度!F33/当年度!$O33*100,1)</f>
        <v>8.9</v>
      </c>
      <c r="G33" s="54" t="n">
        <f aca="false">ROUND(当年度!G33/当年度!$O33*100,1)</f>
        <v>17.3</v>
      </c>
      <c r="H33" s="54" t="n">
        <f aca="false">ROUND(当年度!H33/当年度!$O33*100,1)</f>
        <v>12.4</v>
      </c>
      <c r="I33" s="54" t="n">
        <f aca="false">ROUND(当年度!I33/当年度!$O33*100,1)</f>
        <v>1.2</v>
      </c>
      <c r="J33" s="54" t="n">
        <f aca="false">ROUND(当年度!J33/当年度!$O33*100,1)</f>
        <v>0.1</v>
      </c>
      <c r="K33" s="54" t="n">
        <f aca="false">ROUND(当年度!K33/当年度!$O33*100,1)</f>
        <v>5.4</v>
      </c>
      <c r="L33" s="54" t="n">
        <f aca="false">ROUND(当年度!L33/当年度!$O33*100,1)</f>
        <v>11.5</v>
      </c>
      <c r="M33" s="54" t="n">
        <f aca="false">ROUND(当年度!M33/当年度!$O33*100,1)</f>
        <v>0</v>
      </c>
      <c r="N33" s="54" t="n">
        <f aca="false">ROUND(当年度!N33/当年度!$O33*100,1)</f>
        <v>13</v>
      </c>
      <c r="O33" s="54" t="n">
        <f aca="false">ROUND(当年度!O33/当年度!$O33*100,1)</f>
        <v>100</v>
      </c>
      <c r="P33" s="55" t="n">
        <f aca="false">ROUND(当年度!P33/当年度!$O33*100,1)</f>
        <v>38.9</v>
      </c>
      <c r="Q33" s="53"/>
    </row>
    <row r="34" customFormat="false" ht="22.5" hidden="false" customHeight="true" outlineLevel="0" collapsed="false">
      <c r="B34" s="22" t="s">
        <v>46</v>
      </c>
      <c r="C34" s="54" t="n">
        <f aca="false">ROUND(当年度!C34/当年度!$O34*100,1)</f>
        <v>18.2</v>
      </c>
      <c r="D34" s="54" t="n">
        <f aca="false">ROUND(当年度!D34/当年度!$O34*100,1)</f>
        <v>14.8</v>
      </c>
      <c r="E34" s="54" t="n">
        <f aca="false">ROUND(当年度!E34/当年度!$O34*100,1)</f>
        <v>1</v>
      </c>
      <c r="F34" s="54" t="n">
        <f aca="false">ROUND(当年度!F34/当年度!$O34*100,1)</f>
        <v>9.5</v>
      </c>
      <c r="G34" s="54" t="n">
        <f aca="false">ROUND(当年度!G34/当年度!$O34*100,1)</f>
        <v>16.1</v>
      </c>
      <c r="H34" s="54" t="n">
        <f aca="false">ROUND(当年度!H34/当年度!$O34*100,1)</f>
        <v>11.3</v>
      </c>
      <c r="I34" s="54" t="n">
        <f aca="false">ROUND(当年度!I34/当年度!$O34*100,1)</f>
        <v>4</v>
      </c>
      <c r="J34" s="54" t="n">
        <f aca="false">ROUND(当年度!J34/当年度!$O34*100,1)</f>
        <v>0</v>
      </c>
      <c r="K34" s="54" t="n">
        <f aca="false">ROUND(当年度!K34/当年度!$O34*100,1)</f>
        <v>0.1</v>
      </c>
      <c r="L34" s="54" t="n">
        <f aca="false">ROUND(当年度!L34/当年度!$O34*100,1)</f>
        <v>9</v>
      </c>
      <c r="M34" s="54" t="n">
        <f aca="false">ROUND(当年度!M34/当年度!$O34*100,1)</f>
        <v>0</v>
      </c>
      <c r="N34" s="54" t="n">
        <f aca="false">ROUND(当年度!N34/当年度!$O34*100,1)</f>
        <v>16</v>
      </c>
      <c r="O34" s="54" t="n">
        <f aca="false">ROUND(当年度!O34/当年度!$O34*100,1)</f>
        <v>100</v>
      </c>
      <c r="P34" s="55" t="n">
        <f aca="false">ROUND(当年度!P34/当年度!$O34*100,1)</f>
        <v>39</v>
      </c>
      <c r="Q34" s="53"/>
    </row>
    <row r="35" customFormat="false" ht="22.5" hidden="false" customHeight="true" outlineLevel="0" collapsed="false">
      <c r="B35" s="41" t="s">
        <v>55</v>
      </c>
      <c r="C35" s="50" t="n">
        <f aca="false">ROUND(当年度!C35/当年度!$O35*100,1)</f>
        <v>19.4</v>
      </c>
      <c r="D35" s="50" t="n">
        <f aca="false">ROUND(当年度!D35/当年度!$O35*100,1)</f>
        <v>13.8</v>
      </c>
      <c r="E35" s="50" t="n">
        <f aca="false">ROUND(当年度!E35/当年度!$O35*100,1)</f>
        <v>1.4</v>
      </c>
      <c r="F35" s="50" t="n">
        <f aca="false">ROUND(当年度!F35/当年度!$O35*100,1)</f>
        <v>18.4</v>
      </c>
      <c r="G35" s="50" t="n">
        <f aca="false">ROUND(当年度!G35/当年度!$O35*100,1)</f>
        <v>9.8</v>
      </c>
      <c r="H35" s="50" t="n">
        <f aca="false">ROUND(当年度!H35/当年度!$O35*100,1)</f>
        <v>11.9</v>
      </c>
      <c r="I35" s="50" t="n">
        <f aca="false">ROUND(当年度!I35/当年度!$O35*100,1)</f>
        <v>3</v>
      </c>
      <c r="J35" s="50" t="n">
        <f aca="false">ROUND(当年度!J35/当年度!$O35*100,1)</f>
        <v>0.3</v>
      </c>
      <c r="K35" s="50" t="n">
        <f aca="false">ROUND(当年度!K35/当年度!$O35*100,1)</f>
        <v>1</v>
      </c>
      <c r="L35" s="50" t="n">
        <f aca="false">ROUND(当年度!L35/当年度!$O35*100,1)</f>
        <v>9.4</v>
      </c>
      <c r="M35" s="50" t="n">
        <f aca="false">ROUND(当年度!M35/当年度!$O35*100,1)</f>
        <v>0</v>
      </c>
      <c r="N35" s="50" t="n">
        <f aca="false">ROUND(当年度!N35/当年度!$O35*100,1)</f>
        <v>11.7</v>
      </c>
      <c r="O35" s="50" t="n">
        <f aca="false">ROUND(当年度!O35/当年度!$O35*100,1)</f>
        <v>100</v>
      </c>
      <c r="P35" s="51" t="n">
        <f aca="false">ROUND(当年度!P35/当年度!$O35*100,1)</f>
        <v>49.7</v>
      </c>
      <c r="Q35" s="53"/>
    </row>
    <row r="36" customFormat="false" ht="22.5" hidden="false" customHeight="true" outlineLevel="0" collapsed="false">
      <c r="B36" s="41" t="s">
        <v>56</v>
      </c>
      <c r="C36" s="50" t="n">
        <f aca="false">ROUND(当年度!C36/当年度!$O36*100,1)</f>
        <v>17.3</v>
      </c>
      <c r="D36" s="50" t="n">
        <f aca="false">ROUND(当年度!D36/当年度!$O36*100,1)</f>
        <v>14</v>
      </c>
      <c r="E36" s="50" t="n">
        <f aca="false">ROUND(当年度!E36/当年度!$O36*100,1)</f>
        <v>0.9</v>
      </c>
      <c r="F36" s="50" t="n">
        <f aca="false">ROUND(当年度!F36/当年度!$O36*100,1)</f>
        <v>9.5</v>
      </c>
      <c r="G36" s="50" t="n">
        <f aca="false">ROUND(当年度!G36/当年度!$O36*100,1)</f>
        <v>11.9</v>
      </c>
      <c r="H36" s="50" t="n">
        <f aca="false">ROUND(当年度!H36/当年度!$O36*100,1)</f>
        <v>10.2</v>
      </c>
      <c r="I36" s="50" t="n">
        <f aca="false">ROUND(当年度!I36/当年度!$O36*100,1)</f>
        <v>8.1</v>
      </c>
      <c r="J36" s="50" t="n">
        <f aca="false">ROUND(当年度!J36/当年度!$O36*100,1)</f>
        <v>0.2</v>
      </c>
      <c r="K36" s="50" t="n">
        <f aca="false">ROUND(当年度!K36/当年度!$O36*100,1)</f>
        <v>0.5</v>
      </c>
      <c r="L36" s="50" t="n">
        <f aca="false">ROUND(当年度!L36/当年度!$O36*100,1)</f>
        <v>11.1</v>
      </c>
      <c r="M36" s="50" t="n">
        <f aca="false">ROUND(当年度!M36/当年度!$O36*100,1)</f>
        <v>0</v>
      </c>
      <c r="N36" s="50" t="n">
        <f aca="false">ROUND(当年度!N36/当年度!$O36*100,1)</f>
        <v>16.2</v>
      </c>
      <c r="O36" s="50" t="n">
        <f aca="false">ROUND(当年度!O36/当年度!$O36*100,1)</f>
        <v>100</v>
      </c>
      <c r="P36" s="51" t="n">
        <f aca="false">ROUND(当年度!P36/当年度!$O36*100,1)</f>
        <v>37.1</v>
      </c>
      <c r="Q36" s="53"/>
    </row>
    <row r="37" customFormat="false" ht="22.5" hidden="false" customHeight="true" outlineLevel="0" collapsed="false">
      <c r="B37" s="41" t="s">
        <v>57</v>
      </c>
      <c r="C37" s="50" t="n">
        <f aca="false">ROUND(当年度!C37/当年度!$O37*100,1)</f>
        <v>19.1</v>
      </c>
      <c r="D37" s="50" t="n">
        <f aca="false">ROUND(当年度!D37/当年度!$O37*100,1)</f>
        <v>13.8</v>
      </c>
      <c r="E37" s="50" t="n">
        <f aca="false">ROUND(当年度!E37/当年度!$O37*100,1)</f>
        <v>1.3</v>
      </c>
      <c r="F37" s="50" t="n">
        <f aca="false">ROUND(当年度!F37/当年度!$O37*100,1)</f>
        <v>17.1</v>
      </c>
      <c r="G37" s="50" t="n">
        <f aca="false">ROUND(当年度!G37/当年度!$O37*100,1)</f>
        <v>10.1</v>
      </c>
      <c r="H37" s="50" t="n">
        <f aca="false">ROUND(当年度!H37/当年度!$O37*100,1)</f>
        <v>11.7</v>
      </c>
      <c r="I37" s="50" t="n">
        <f aca="false">ROUND(当年度!I37/当年度!$O37*100,1)</f>
        <v>3.8</v>
      </c>
      <c r="J37" s="50" t="n">
        <f aca="false">ROUND(当年度!J37/当年度!$O37*100,1)</f>
        <v>0.3</v>
      </c>
      <c r="K37" s="50" t="n">
        <f aca="false">ROUND(当年度!K37/当年度!$O37*100,1)</f>
        <v>0.9</v>
      </c>
      <c r="L37" s="50" t="n">
        <f aca="false">ROUND(当年度!L37/当年度!$O37*100,1)</f>
        <v>9.6</v>
      </c>
      <c r="M37" s="50" t="n">
        <f aca="false">ROUND(当年度!M37/当年度!$O37*100,1)</f>
        <v>0</v>
      </c>
      <c r="N37" s="50" t="n">
        <f aca="false">ROUND(当年度!N37/当年度!$O37*100,1)</f>
        <v>12.4</v>
      </c>
      <c r="O37" s="50" t="n">
        <f aca="false">ROUND(当年度!O37/当年度!$O37*100,1)</f>
        <v>100</v>
      </c>
      <c r="P37" s="51" t="n">
        <f aca="false">ROUND(当年度!P37/当年度!$O37*100,1)</f>
        <v>47.8</v>
      </c>
      <c r="Q37" s="53"/>
    </row>
    <row r="38" customFormat="false" ht="17.25" hidden="false" customHeight="false" outlineLevel="0" collapsed="false">
      <c r="C38" s="60" t="s">
        <v>58</v>
      </c>
      <c r="L38" s="6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２２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11-08-23T12:26:29Z</cp:lastPrinted>
  <dcterms:modified xsi:type="dcterms:W3CDTF">2011-08-23T12:31:59Z</dcterms:modified>
  <cp:revision>0</cp:revision>
  <dc:subject/>
  <dc:title/>
</cp:coreProperties>
</file>