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28532</v>
      </c>
      <c r="D6" s="17" t="n">
        <v>11580585</v>
      </c>
      <c r="E6" s="17" t="n">
        <v>32831576</v>
      </c>
      <c r="F6" s="17" t="n">
        <v>8040556</v>
      </c>
      <c r="G6" s="18" t="n">
        <v>683510</v>
      </c>
      <c r="H6" s="18" t="n">
        <v>2690453</v>
      </c>
      <c r="I6" s="18" t="n">
        <v>1693079</v>
      </c>
      <c r="J6" s="17" t="n">
        <v>12068068</v>
      </c>
      <c r="K6" s="17" t="n">
        <v>4427404</v>
      </c>
      <c r="L6" s="17" t="n">
        <v>10139254</v>
      </c>
      <c r="M6" s="17" t="n">
        <v>828461</v>
      </c>
      <c r="N6" s="17" t="n">
        <v>12547709</v>
      </c>
      <c r="O6" s="17" t="n">
        <v>0</v>
      </c>
      <c r="P6" s="17" t="n">
        <v>0</v>
      </c>
      <c r="Q6" s="17" t="n">
        <v>98059187</v>
      </c>
    </row>
    <row r="7" customFormat="false" ht="21.75" hidden="false" customHeight="true" outlineLevel="0" collapsed="false">
      <c r="B7" s="19" t="s">
        <v>18</v>
      </c>
      <c r="C7" s="20" t="n">
        <v>581845</v>
      </c>
      <c r="D7" s="21" t="n">
        <v>11924422</v>
      </c>
      <c r="E7" s="21" t="n">
        <v>33332202</v>
      </c>
      <c r="F7" s="21" t="n">
        <v>9810411</v>
      </c>
      <c r="G7" s="22" t="n">
        <v>200301</v>
      </c>
      <c r="H7" s="22" t="n">
        <v>1060199</v>
      </c>
      <c r="I7" s="22" t="n">
        <v>3460269</v>
      </c>
      <c r="J7" s="21" t="n">
        <v>14885748</v>
      </c>
      <c r="K7" s="21" t="n">
        <v>3241733</v>
      </c>
      <c r="L7" s="21" t="n">
        <v>9042952</v>
      </c>
      <c r="M7" s="21" t="n">
        <v>14416</v>
      </c>
      <c r="N7" s="21" t="n">
        <v>13187950</v>
      </c>
      <c r="O7" s="21" t="n">
        <v>0</v>
      </c>
      <c r="P7" s="21" t="n">
        <v>0</v>
      </c>
      <c r="Q7" s="21" t="n">
        <v>100742448</v>
      </c>
    </row>
    <row r="8" customFormat="false" ht="21.75" hidden="false" customHeight="true" outlineLevel="0" collapsed="false">
      <c r="B8" s="19" t="s">
        <v>19</v>
      </c>
      <c r="C8" s="20" t="n">
        <v>299211</v>
      </c>
      <c r="D8" s="21" t="n">
        <v>5359776</v>
      </c>
      <c r="E8" s="21" t="n">
        <v>15345740</v>
      </c>
      <c r="F8" s="21" t="n">
        <v>4472120</v>
      </c>
      <c r="G8" s="22" t="n">
        <v>184655</v>
      </c>
      <c r="H8" s="22" t="n">
        <v>1006922</v>
      </c>
      <c r="I8" s="22" t="n">
        <v>395903</v>
      </c>
      <c r="J8" s="21" t="n">
        <v>4967161</v>
      </c>
      <c r="K8" s="21" t="n">
        <v>2605602</v>
      </c>
      <c r="L8" s="21" t="n">
        <v>5369703</v>
      </c>
      <c r="M8" s="21" t="n">
        <v>53574</v>
      </c>
      <c r="N8" s="21" t="n">
        <v>5752084</v>
      </c>
      <c r="O8" s="21" t="n">
        <v>0</v>
      </c>
      <c r="P8" s="21" t="n">
        <v>0</v>
      </c>
      <c r="Q8" s="21" t="n">
        <v>45812451</v>
      </c>
    </row>
    <row r="9" customFormat="false" ht="21.75" hidden="false" customHeight="true" outlineLevel="0" collapsed="false">
      <c r="B9" s="19" t="s">
        <v>20</v>
      </c>
      <c r="C9" s="20" t="n">
        <v>327646</v>
      </c>
      <c r="D9" s="21" t="n">
        <v>6511708</v>
      </c>
      <c r="E9" s="21" t="n">
        <v>22513807</v>
      </c>
      <c r="F9" s="21" t="n">
        <v>5174492</v>
      </c>
      <c r="G9" s="22" t="n">
        <v>237059</v>
      </c>
      <c r="H9" s="22" t="n">
        <v>1878803</v>
      </c>
      <c r="I9" s="22" t="n">
        <v>524974</v>
      </c>
      <c r="J9" s="21" t="n">
        <v>5147921</v>
      </c>
      <c r="K9" s="21" t="n">
        <v>2563301</v>
      </c>
      <c r="L9" s="21" t="n">
        <v>4963124</v>
      </c>
      <c r="M9" s="21" t="n">
        <v>213747</v>
      </c>
      <c r="N9" s="21" t="n">
        <v>6278009</v>
      </c>
      <c r="O9" s="21" t="n">
        <v>0</v>
      </c>
      <c r="P9" s="21" t="n">
        <v>0</v>
      </c>
      <c r="Q9" s="21" t="n">
        <v>56334591</v>
      </c>
    </row>
    <row r="10" customFormat="false" ht="21.75" hidden="false" customHeight="true" outlineLevel="0" collapsed="false">
      <c r="B10" s="19" t="s">
        <v>21</v>
      </c>
      <c r="C10" s="20" t="n">
        <v>384683</v>
      </c>
      <c r="D10" s="21" t="n">
        <v>5337305</v>
      </c>
      <c r="E10" s="21" t="n">
        <v>14537626</v>
      </c>
      <c r="F10" s="21" t="n">
        <v>6493794</v>
      </c>
      <c r="G10" s="22" t="n">
        <v>301136</v>
      </c>
      <c r="H10" s="22" t="n">
        <v>948549</v>
      </c>
      <c r="I10" s="22" t="n">
        <v>579041</v>
      </c>
      <c r="J10" s="21" t="n">
        <v>5219489</v>
      </c>
      <c r="K10" s="21" t="n">
        <v>2398382</v>
      </c>
      <c r="L10" s="21" t="n">
        <v>5297600</v>
      </c>
      <c r="M10" s="21" t="n">
        <v>0</v>
      </c>
      <c r="N10" s="21" t="n">
        <v>4732993</v>
      </c>
      <c r="O10" s="21" t="n">
        <v>0</v>
      </c>
      <c r="P10" s="21" t="n">
        <v>0</v>
      </c>
      <c r="Q10" s="21" t="n">
        <v>46230598</v>
      </c>
    </row>
    <row r="11" customFormat="false" ht="21.75" hidden="false" customHeight="true" outlineLevel="0" collapsed="false">
      <c r="B11" s="19" t="s">
        <v>22</v>
      </c>
      <c r="C11" s="20" t="n">
        <v>393749</v>
      </c>
      <c r="D11" s="21" t="n">
        <v>6168269</v>
      </c>
      <c r="E11" s="21" t="n">
        <v>20995482</v>
      </c>
      <c r="F11" s="21" t="n">
        <v>5479664</v>
      </c>
      <c r="G11" s="22" t="n">
        <v>246730</v>
      </c>
      <c r="H11" s="22" t="n">
        <v>1623511</v>
      </c>
      <c r="I11" s="22" t="n">
        <v>1080968</v>
      </c>
      <c r="J11" s="21" t="n">
        <v>10316566</v>
      </c>
      <c r="K11" s="21" t="n">
        <v>2783393</v>
      </c>
      <c r="L11" s="21" t="n">
        <v>4662760</v>
      </c>
      <c r="M11" s="21" t="n">
        <v>2225</v>
      </c>
      <c r="N11" s="21" t="n">
        <v>5820260</v>
      </c>
      <c r="O11" s="21" t="n">
        <v>87041</v>
      </c>
      <c r="P11" s="21" t="n">
        <v>0</v>
      </c>
      <c r="Q11" s="21" t="n">
        <v>59660618</v>
      </c>
    </row>
    <row r="12" customFormat="false" ht="21.75" hidden="false" customHeight="true" outlineLevel="0" collapsed="false">
      <c r="B12" s="19" t="s">
        <v>23</v>
      </c>
      <c r="C12" s="20" t="n">
        <v>231686</v>
      </c>
      <c r="D12" s="21" t="n">
        <v>4046984</v>
      </c>
      <c r="E12" s="21" t="n">
        <v>8596031</v>
      </c>
      <c r="F12" s="21" t="n">
        <v>3582142</v>
      </c>
      <c r="G12" s="22" t="n">
        <v>203812</v>
      </c>
      <c r="H12" s="22" t="n">
        <v>504817</v>
      </c>
      <c r="I12" s="22" t="n">
        <v>281253</v>
      </c>
      <c r="J12" s="21" t="n">
        <v>2640018</v>
      </c>
      <c r="K12" s="21" t="n">
        <v>1366948</v>
      </c>
      <c r="L12" s="21" t="n">
        <v>2649040</v>
      </c>
      <c r="M12" s="21" t="n">
        <v>65323</v>
      </c>
      <c r="N12" s="21" t="n">
        <v>2950043</v>
      </c>
      <c r="O12" s="21" t="n">
        <v>0</v>
      </c>
      <c r="P12" s="21" t="n">
        <v>0</v>
      </c>
      <c r="Q12" s="21" t="n">
        <v>27118097</v>
      </c>
    </row>
    <row r="13" customFormat="false" ht="21.75" hidden="false" customHeight="true" outlineLevel="0" collapsed="false">
      <c r="B13" s="19" t="s">
        <v>24</v>
      </c>
      <c r="C13" s="20" t="n">
        <v>130946</v>
      </c>
      <c r="D13" s="21" t="n">
        <v>2084935</v>
      </c>
      <c r="E13" s="21" t="n">
        <v>2835316</v>
      </c>
      <c r="F13" s="21" t="n">
        <v>1223677</v>
      </c>
      <c r="G13" s="22" t="n">
        <v>0</v>
      </c>
      <c r="H13" s="22" t="n">
        <v>896766</v>
      </c>
      <c r="I13" s="22" t="n">
        <v>211922</v>
      </c>
      <c r="J13" s="21" t="n">
        <v>297383</v>
      </c>
      <c r="K13" s="21" t="n">
        <v>500605</v>
      </c>
      <c r="L13" s="21" t="n">
        <v>796276</v>
      </c>
      <c r="M13" s="21" t="n">
        <v>0</v>
      </c>
      <c r="N13" s="21" t="n">
        <v>1220371</v>
      </c>
      <c r="O13" s="21" t="n">
        <v>0</v>
      </c>
      <c r="P13" s="21" t="n">
        <v>0</v>
      </c>
      <c r="Q13" s="21" t="n">
        <v>10198197</v>
      </c>
    </row>
    <row r="14" customFormat="false" ht="21.75" hidden="false" customHeight="true" outlineLevel="0" collapsed="false">
      <c r="B14" s="19" t="s">
        <v>25</v>
      </c>
      <c r="C14" s="20" t="n">
        <v>224579</v>
      </c>
      <c r="D14" s="21" t="n">
        <v>3089435</v>
      </c>
      <c r="E14" s="21" t="n">
        <v>5431680</v>
      </c>
      <c r="F14" s="21" t="n">
        <v>1992130</v>
      </c>
      <c r="G14" s="22" t="n">
        <v>24756</v>
      </c>
      <c r="H14" s="22" t="n">
        <v>674350</v>
      </c>
      <c r="I14" s="22" t="n">
        <v>520280</v>
      </c>
      <c r="J14" s="21" t="n">
        <v>1815643</v>
      </c>
      <c r="K14" s="21" t="n">
        <v>882629</v>
      </c>
      <c r="L14" s="21" t="n">
        <v>3928533</v>
      </c>
      <c r="M14" s="21" t="n">
        <v>3826</v>
      </c>
      <c r="N14" s="21" t="n">
        <v>2374012</v>
      </c>
      <c r="O14" s="21" t="n">
        <v>0</v>
      </c>
      <c r="P14" s="21" t="n">
        <v>0</v>
      </c>
      <c r="Q14" s="21" t="n">
        <v>20961853</v>
      </c>
    </row>
    <row r="15" customFormat="false" ht="21.75" hidden="false" customHeight="true" outlineLevel="0" collapsed="false">
      <c r="B15" s="19" t="s">
        <v>26</v>
      </c>
      <c r="C15" s="20" t="n">
        <v>143097</v>
      </c>
      <c r="D15" s="21" t="n">
        <v>1485111</v>
      </c>
      <c r="E15" s="21" t="n">
        <v>2832214</v>
      </c>
      <c r="F15" s="21" t="n">
        <v>1351092</v>
      </c>
      <c r="G15" s="22" t="n">
        <v>104074</v>
      </c>
      <c r="H15" s="22" t="n">
        <v>668285</v>
      </c>
      <c r="I15" s="22" t="n">
        <v>541003</v>
      </c>
      <c r="J15" s="21" t="n">
        <v>1533107</v>
      </c>
      <c r="K15" s="21" t="n">
        <v>380511</v>
      </c>
      <c r="L15" s="21" t="n">
        <v>1594057</v>
      </c>
      <c r="M15" s="21" t="n">
        <v>14073</v>
      </c>
      <c r="N15" s="21" t="n">
        <v>1389501</v>
      </c>
      <c r="O15" s="21" t="n">
        <v>95000</v>
      </c>
      <c r="P15" s="23" t="n">
        <v>0</v>
      </c>
      <c r="Q15" s="21" t="n">
        <v>12131125</v>
      </c>
    </row>
    <row r="16" customFormat="false" ht="21.75" hidden="false" customHeight="true" outlineLevel="0" collapsed="false">
      <c r="B16" s="19" t="s">
        <v>27</v>
      </c>
      <c r="C16" s="20" t="n">
        <v>131567</v>
      </c>
      <c r="D16" s="21" t="n">
        <v>2571055</v>
      </c>
      <c r="E16" s="21" t="n">
        <v>2879864</v>
      </c>
      <c r="F16" s="21" t="n">
        <v>1147105</v>
      </c>
      <c r="G16" s="22" t="n">
        <v>0</v>
      </c>
      <c r="H16" s="22" t="n">
        <v>1553075</v>
      </c>
      <c r="I16" s="22" t="n">
        <v>632754</v>
      </c>
      <c r="J16" s="21" t="n">
        <v>875929</v>
      </c>
      <c r="K16" s="21" t="n">
        <v>738472</v>
      </c>
      <c r="L16" s="21" t="n">
        <v>1062976</v>
      </c>
      <c r="M16" s="21" t="n">
        <v>26433</v>
      </c>
      <c r="N16" s="21" t="n">
        <v>1404200</v>
      </c>
      <c r="O16" s="21" t="n">
        <v>0</v>
      </c>
      <c r="P16" s="21" t="n">
        <v>0</v>
      </c>
      <c r="Q16" s="21" t="n">
        <v>13023430</v>
      </c>
    </row>
    <row r="17" customFormat="false" ht="21.75" hidden="false" customHeight="true" outlineLevel="0" collapsed="false">
      <c r="B17" s="19" t="s">
        <v>28</v>
      </c>
      <c r="C17" s="20" t="n">
        <v>193166</v>
      </c>
      <c r="D17" s="21" t="n">
        <v>5070066</v>
      </c>
      <c r="E17" s="21" t="n">
        <v>5718722</v>
      </c>
      <c r="F17" s="21" t="n">
        <v>1377732</v>
      </c>
      <c r="G17" s="22" t="n">
        <v>0</v>
      </c>
      <c r="H17" s="22" t="n">
        <v>694838</v>
      </c>
      <c r="I17" s="22" t="n">
        <v>70424</v>
      </c>
      <c r="J17" s="21" t="n">
        <v>1832665</v>
      </c>
      <c r="K17" s="21" t="n">
        <v>771779</v>
      </c>
      <c r="L17" s="21" t="n">
        <v>2247497</v>
      </c>
      <c r="M17" s="21" t="n">
        <v>10823</v>
      </c>
      <c r="N17" s="21" t="n">
        <v>2256343</v>
      </c>
      <c r="O17" s="21" t="n">
        <v>0</v>
      </c>
      <c r="P17" s="23" t="n">
        <v>0</v>
      </c>
      <c r="Q17" s="21" t="n">
        <v>20244055</v>
      </c>
    </row>
    <row r="18" customFormat="false" ht="21.75" hidden="false" customHeight="true" outlineLevel="0" collapsed="false">
      <c r="B18" s="19" t="s">
        <v>29</v>
      </c>
      <c r="C18" s="20" t="n">
        <v>202428</v>
      </c>
      <c r="D18" s="21" t="n">
        <v>4683761</v>
      </c>
      <c r="E18" s="21" t="n">
        <v>7043101</v>
      </c>
      <c r="F18" s="21" t="n">
        <v>2658598</v>
      </c>
      <c r="G18" s="22" t="n">
        <v>312962</v>
      </c>
      <c r="H18" s="22" t="n">
        <v>394267</v>
      </c>
      <c r="I18" s="22" t="n">
        <v>335982</v>
      </c>
      <c r="J18" s="21" t="n">
        <v>1580752</v>
      </c>
      <c r="K18" s="21" t="n">
        <v>2447065</v>
      </c>
      <c r="L18" s="21" t="n">
        <v>2948830</v>
      </c>
      <c r="M18" s="21" t="n">
        <v>6098</v>
      </c>
      <c r="N18" s="21" t="n">
        <v>3069184</v>
      </c>
      <c r="O18" s="21" t="n">
        <v>0</v>
      </c>
      <c r="P18" s="23" t="n">
        <v>0</v>
      </c>
      <c r="Q18" s="21" t="n">
        <v>25683028</v>
      </c>
    </row>
    <row r="19" customFormat="false" ht="21.75" hidden="false" customHeight="true" outlineLevel="0" collapsed="false">
      <c r="A19" s="3"/>
      <c r="B19" s="24" t="s">
        <v>30</v>
      </c>
      <c r="C19" s="25" t="n">
        <v>291896</v>
      </c>
      <c r="D19" s="26" t="n">
        <v>8224048</v>
      </c>
      <c r="E19" s="26" t="n">
        <v>13376042</v>
      </c>
      <c r="F19" s="26" t="n">
        <v>4597801</v>
      </c>
      <c r="G19" s="27" t="n">
        <v>322664</v>
      </c>
      <c r="H19" s="27" t="n">
        <v>1748883</v>
      </c>
      <c r="I19" s="27" t="n">
        <v>474954</v>
      </c>
      <c r="J19" s="26" t="n">
        <v>3064289</v>
      </c>
      <c r="K19" s="26" t="n">
        <v>1512407</v>
      </c>
      <c r="L19" s="26" t="n">
        <v>3420925</v>
      </c>
      <c r="M19" s="26" t="n">
        <v>376943</v>
      </c>
      <c r="N19" s="26" t="n">
        <v>6289346</v>
      </c>
      <c r="O19" s="26" t="n">
        <v>0</v>
      </c>
      <c r="P19" s="28" t="n">
        <v>0</v>
      </c>
      <c r="Q19" s="26" t="n">
        <v>43700198</v>
      </c>
    </row>
    <row r="20" customFormat="false" ht="21.75" hidden="false" customHeight="true" outlineLevel="0" collapsed="false">
      <c r="B20" s="19" t="s">
        <v>31</v>
      </c>
      <c r="C20" s="20" t="n">
        <v>50292</v>
      </c>
      <c r="D20" s="21" t="n">
        <v>654187</v>
      </c>
      <c r="E20" s="21" t="n">
        <v>640806</v>
      </c>
      <c r="F20" s="21" t="n">
        <v>219798</v>
      </c>
      <c r="G20" s="22" t="n">
        <v>0</v>
      </c>
      <c r="H20" s="22" t="n">
        <v>224659</v>
      </c>
      <c r="I20" s="22" t="n">
        <v>10019</v>
      </c>
      <c r="J20" s="21" t="n">
        <v>418829</v>
      </c>
      <c r="K20" s="21" t="n">
        <v>141720</v>
      </c>
      <c r="L20" s="21" t="n">
        <v>282293</v>
      </c>
      <c r="M20" s="21" t="n">
        <v>0</v>
      </c>
      <c r="N20" s="21" t="n">
        <v>203472</v>
      </c>
      <c r="O20" s="21" t="n">
        <v>0</v>
      </c>
      <c r="P20" s="21" t="n">
        <v>0</v>
      </c>
      <c r="Q20" s="21" t="n">
        <v>2846075</v>
      </c>
    </row>
    <row r="21" customFormat="false" ht="21.75" hidden="false" customHeight="true" outlineLevel="0" collapsed="false">
      <c r="B21" s="19" t="s">
        <v>32</v>
      </c>
      <c r="C21" s="20" t="n">
        <v>112675</v>
      </c>
      <c r="D21" s="21" t="n">
        <v>1209270</v>
      </c>
      <c r="E21" s="21" t="n">
        <v>2160101</v>
      </c>
      <c r="F21" s="21" t="n">
        <v>616487</v>
      </c>
      <c r="G21" s="22" t="n">
        <v>4066</v>
      </c>
      <c r="H21" s="22" t="n">
        <v>201713</v>
      </c>
      <c r="I21" s="22" t="n">
        <v>17719</v>
      </c>
      <c r="J21" s="21" t="n">
        <v>899140</v>
      </c>
      <c r="K21" s="21" t="n">
        <v>372798</v>
      </c>
      <c r="L21" s="21" t="n">
        <v>1278606</v>
      </c>
      <c r="M21" s="21" t="n">
        <v>0</v>
      </c>
      <c r="N21" s="21" t="n">
        <v>512087</v>
      </c>
      <c r="O21" s="21" t="n">
        <v>0</v>
      </c>
      <c r="P21" s="21" t="n">
        <v>0</v>
      </c>
      <c r="Q21" s="21" t="n">
        <v>7384662</v>
      </c>
    </row>
    <row r="22" customFormat="false" ht="21.75" hidden="false" customHeight="true" outlineLevel="0" collapsed="false">
      <c r="B22" s="19" t="s">
        <v>33</v>
      </c>
      <c r="C22" s="20" t="n">
        <v>143661</v>
      </c>
      <c r="D22" s="21" t="n">
        <v>1369582</v>
      </c>
      <c r="E22" s="21" t="n">
        <v>3646103</v>
      </c>
      <c r="F22" s="21" t="n">
        <v>1192344</v>
      </c>
      <c r="G22" s="22" t="n">
        <v>0</v>
      </c>
      <c r="H22" s="22" t="n">
        <v>417158</v>
      </c>
      <c r="I22" s="22" t="n">
        <v>234895</v>
      </c>
      <c r="J22" s="21" t="n">
        <v>1069578</v>
      </c>
      <c r="K22" s="21" t="n">
        <v>526105</v>
      </c>
      <c r="L22" s="21" t="n">
        <v>2179274</v>
      </c>
      <c r="M22" s="21" t="n">
        <v>63713</v>
      </c>
      <c r="N22" s="21" t="n">
        <v>760998</v>
      </c>
      <c r="O22" s="21" t="n">
        <v>0</v>
      </c>
      <c r="P22" s="21" t="n">
        <v>0</v>
      </c>
      <c r="Q22" s="21" t="n">
        <v>11603411</v>
      </c>
    </row>
    <row r="23" customFormat="false" ht="21.75" hidden="false" customHeight="true" outlineLevel="0" collapsed="false">
      <c r="B23" s="19" t="s">
        <v>34</v>
      </c>
      <c r="C23" s="20" t="n">
        <v>64677</v>
      </c>
      <c r="D23" s="21" t="n">
        <v>1043532</v>
      </c>
      <c r="E23" s="21" t="n">
        <v>933442</v>
      </c>
      <c r="F23" s="22" t="n">
        <v>241512</v>
      </c>
      <c r="G23" s="22" t="n">
        <v>0</v>
      </c>
      <c r="H23" s="22" t="n">
        <v>29620</v>
      </c>
      <c r="I23" s="23" t="n">
        <v>27318</v>
      </c>
      <c r="J23" s="21" t="n">
        <v>553243</v>
      </c>
      <c r="K23" s="21" t="n">
        <v>120619</v>
      </c>
      <c r="L23" s="21" t="n">
        <v>435882</v>
      </c>
      <c r="M23" s="21" t="n">
        <v>4293</v>
      </c>
      <c r="N23" s="21" t="n">
        <v>280765</v>
      </c>
      <c r="O23" s="21" t="n">
        <v>0</v>
      </c>
      <c r="P23" s="21" t="n">
        <v>0</v>
      </c>
      <c r="Q23" s="21" t="n">
        <v>3734903</v>
      </c>
    </row>
    <row r="24" customFormat="false" ht="21.75" hidden="false" customHeight="true" outlineLevel="0" collapsed="false">
      <c r="B24" s="19" t="s">
        <v>35</v>
      </c>
      <c r="C24" s="20" t="n">
        <v>97603</v>
      </c>
      <c r="D24" s="21" t="n">
        <v>1785354</v>
      </c>
      <c r="E24" s="21" t="n">
        <v>1697989</v>
      </c>
      <c r="F24" s="22" t="n">
        <v>449103</v>
      </c>
      <c r="G24" s="22" t="n">
        <v>0</v>
      </c>
      <c r="H24" s="22" t="n">
        <v>114171</v>
      </c>
      <c r="I24" s="23" t="n">
        <v>60276</v>
      </c>
      <c r="J24" s="21" t="n">
        <v>2094666</v>
      </c>
      <c r="K24" s="21" t="n">
        <v>214872</v>
      </c>
      <c r="L24" s="21" t="n">
        <v>636505</v>
      </c>
      <c r="M24" s="21" t="n">
        <v>0</v>
      </c>
      <c r="N24" s="21" t="n">
        <v>125072</v>
      </c>
      <c r="O24" s="21" t="n">
        <v>0</v>
      </c>
      <c r="P24" s="21" t="n">
        <v>0</v>
      </c>
      <c r="Q24" s="21" t="n">
        <v>7275611</v>
      </c>
    </row>
    <row r="25" customFormat="false" ht="21.75" hidden="false" customHeight="true" outlineLevel="0" collapsed="false">
      <c r="B25" s="19" t="s">
        <v>36</v>
      </c>
      <c r="C25" s="20" t="n">
        <v>65609</v>
      </c>
      <c r="D25" s="21" t="n">
        <v>1411672</v>
      </c>
      <c r="E25" s="21" t="n">
        <v>1864168</v>
      </c>
      <c r="F25" s="21" t="n">
        <v>621557</v>
      </c>
      <c r="G25" s="22" t="n">
        <v>55124</v>
      </c>
      <c r="H25" s="22" t="n">
        <v>513280</v>
      </c>
      <c r="I25" s="22" t="n">
        <v>436310</v>
      </c>
      <c r="J25" s="21" t="n">
        <v>948413</v>
      </c>
      <c r="K25" s="21" t="n">
        <v>483248</v>
      </c>
      <c r="L25" s="21" t="n">
        <v>570394</v>
      </c>
      <c r="M25" s="21" t="n">
        <v>3084</v>
      </c>
      <c r="N25" s="21" t="n">
        <v>768631</v>
      </c>
      <c r="O25" s="21" t="n">
        <v>0</v>
      </c>
      <c r="P25" s="21" t="n">
        <v>0</v>
      </c>
      <c r="Q25" s="21" t="n">
        <v>7741490</v>
      </c>
    </row>
    <row r="26" customFormat="false" ht="21.75" hidden="false" customHeight="true" outlineLevel="0" collapsed="false">
      <c r="B26" s="19" t="s">
        <v>37</v>
      </c>
      <c r="C26" s="20" t="n">
        <v>78218</v>
      </c>
      <c r="D26" s="21" t="n">
        <v>1042471</v>
      </c>
      <c r="E26" s="21" t="n">
        <v>2213785</v>
      </c>
      <c r="F26" s="22" t="n">
        <v>453582</v>
      </c>
      <c r="G26" s="22" t="n">
        <v>1413</v>
      </c>
      <c r="H26" s="22" t="n">
        <v>518869</v>
      </c>
      <c r="I26" s="23" t="n">
        <v>52760</v>
      </c>
      <c r="J26" s="21" t="n">
        <v>663501</v>
      </c>
      <c r="K26" s="21" t="n">
        <v>362442</v>
      </c>
      <c r="L26" s="21" t="n">
        <v>1219355</v>
      </c>
      <c r="M26" s="21" t="n">
        <v>0</v>
      </c>
      <c r="N26" s="21" t="n">
        <v>969638</v>
      </c>
      <c r="O26" s="21" t="n">
        <v>163459</v>
      </c>
      <c r="P26" s="21" t="n">
        <v>0</v>
      </c>
      <c r="Q26" s="21" t="n">
        <v>7739493</v>
      </c>
    </row>
    <row r="27" customFormat="false" ht="21.75" hidden="false" customHeight="true" outlineLevel="0" collapsed="false">
      <c r="B27" s="19" t="s">
        <v>38</v>
      </c>
      <c r="C27" s="20" t="n">
        <v>63701</v>
      </c>
      <c r="D27" s="21" t="n">
        <v>1390266</v>
      </c>
      <c r="E27" s="21" t="n">
        <v>1516909</v>
      </c>
      <c r="F27" s="21" t="n">
        <v>975175</v>
      </c>
      <c r="G27" s="22" t="n">
        <v>16744</v>
      </c>
      <c r="H27" s="22" t="n">
        <v>586245</v>
      </c>
      <c r="I27" s="22" t="n">
        <v>136392</v>
      </c>
      <c r="J27" s="21" t="n">
        <v>777044</v>
      </c>
      <c r="K27" s="21" t="n">
        <v>377724</v>
      </c>
      <c r="L27" s="21" t="n">
        <v>820247</v>
      </c>
      <c r="M27" s="21" t="n">
        <v>48435</v>
      </c>
      <c r="N27" s="21" t="n">
        <v>927872</v>
      </c>
      <c r="O27" s="21" t="n">
        <v>0</v>
      </c>
      <c r="P27" s="21" t="n">
        <v>0</v>
      </c>
      <c r="Q27" s="21" t="n">
        <v>7636754</v>
      </c>
    </row>
    <row r="28" customFormat="false" ht="21.75" hidden="false" customHeight="true" outlineLevel="0" collapsed="false">
      <c r="B28" s="19" t="s">
        <v>39</v>
      </c>
      <c r="C28" s="20" t="n">
        <v>67497</v>
      </c>
      <c r="D28" s="21" t="n">
        <v>755678</v>
      </c>
      <c r="E28" s="21" t="n">
        <v>1714513</v>
      </c>
      <c r="F28" s="22" t="n">
        <v>377476</v>
      </c>
      <c r="G28" s="22" t="n">
        <v>125416</v>
      </c>
      <c r="H28" s="22" t="n">
        <v>301379</v>
      </c>
      <c r="I28" s="23" t="n">
        <v>31530</v>
      </c>
      <c r="J28" s="21" t="n">
        <v>510964</v>
      </c>
      <c r="K28" s="21" t="n">
        <v>240011</v>
      </c>
      <c r="L28" s="21" t="n">
        <v>716026</v>
      </c>
      <c r="M28" s="21" t="n">
        <v>4486</v>
      </c>
      <c r="N28" s="21" t="n">
        <v>503878</v>
      </c>
      <c r="O28" s="21" t="n">
        <v>0</v>
      </c>
      <c r="P28" s="21" t="n">
        <v>0</v>
      </c>
      <c r="Q28" s="21" t="n">
        <v>5348854</v>
      </c>
    </row>
    <row r="29" customFormat="false" ht="21.75" hidden="false" customHeight="true" outlineLevel="0" collapsed="false">
      <c r="B29" s="19" t="s">
        <v>40</v>
      </c>
      <c r="C29" s="20" t="n">
        <v>55376</v>
      </c>
      <c r="D29" s="21" t="n">
        <v>860150</v>
      </c>
      <c r="E29" s="21" t="n">
        <v>973194</v>
      </c>
      <c r="F29" s="21" t="n">
        <v>221596</v>
      </c>
      <c r="G29" s="22" t="n">
        <v>0</v>
      </c>
      <c r="H29" s="22" t="n">
        <v>303812</v>
      </c>
      <c r="I29" s="22" t="n">
        <v>26204</v>
      </c>
      <c r="J29" s="21" t="n">
        <v>468851</v>
      </c>
      <c r="K29" s="21" t="n">
        <v>259747</v>
      </c>
      <c r="L29" s="21" t="n">
        <v>362972</v>
      </c>
      <c r="M29" s="21" t="n">
        <v>5794</v>
      </c>
      <c r="N29" s="21" t="n">
        <v>359185</v>
      </c>
      <c r="O29" s="21" t="n">
        <v>3000</v>
      </c>
      <c r="P29" s="21" t="n">
        <v>0</v>
      </c>
      <c r="Q29" s="21" t="n">
        <v>3899881</v>
      </c>
    </row>
    <row r="30" customFormat="false" ht="21.75" hidden="false" customHeight="true" outlineLevel="0" collapsed="false">
      <c r="B30" s="19" t="s">
        <v>41</v>
      </c>
      <c r="C30" s="20" t="n">
        <v>80243</v>
      </c>
      <c r="D30" s="21" t="n">
        <v>1874523</v>
      </c>
      <c r="E30" s="21" t="n">
        <v>1465727</v>
      </c>
      <c r="F30" s="21" t="n">
        <v>727630</v>
      </c>
      <c r="G30" s="22" t="n">
        <v>11244</v>
      </c>
      <c r="H30" s="22" t="n">
        <v>557839</v>
      </c>
      <c r="I30" s="22" t="n">
        <v>177982</v>
      </c>
      <c r="J30" s="21" t="n">
        <v>539694</v>
      </c>
      <c r="K30" s="21" t="n">
        <v>514491</v>
      </c>
      <c r="L30" s="21" t="n">
        <v>497021</v>
      </c>
      <c r="M30" s="21" t="n">
        <v>20515</v>
      </c>
      <c r="N30" s="21" t="n">
        <v>1219610</v>
      </c>
      <c r="O30" s="21" t="n">
        <v>0</v>
      </c>
      <c r="P30" s="21" t="n">
        <v>0</v>
      </c>
      <c r="Q30" s="21" t="n">
        <v>7686519</v>
      </c>
    </row>
    <row r="31" customFormat="false" ht="21.75" hidden="false" customHeight="true" outlineLevel="0" collapsed="false">
      <c r="B31" s="19" t="s">
        <v>42</v>
      </c>
      <c r="C31" s="20" t="n">
        <v>83331</v>
      </c>
      <c r="D31" s="21" t="n">
        <v>2400493</v>
      </c>
      <c r="E31" s="21" t="n">
        <v>1931298</v>
      </c>
      <c r="F31" s="21" t="n">
        <v>905050</v>
      </c>
      <c r="G31" s="22" t="n">
        <v>68304</v>
      </c>
      <c r="H31" s="22" t="n">
        <v>665667</v>
      </c>
      <c r="I31" s="22" t="n">
        <v>68776</v>
      </c>
      <c r="J31" s="21" t="n">
        <v>408287</v>
      </c>
      <c r="K31" s="21" t="n">
        <v>484094</v>
      </c>
      <c r="L31" s="21" t="n">
        <v>695834</v>
      </c>
      <c r="M31" s="21" t="n">
        <v>28743</v>
      </c>
      <c r="N31" s="21" t="n">
        <v>1165470</v>
      </c>
      <c r="O31" s="21" t="n">
        <v>0</v>
      </c>
      <c r="P31" s="21" t="n">
        <v>0</v>
      </c>
      <c r="Q31" s="21" t="n">
        <v>8905347</v>
      </c>
    </row>
    <row r="32" customFormat="false" ht="21.75" hidden="false" customHeight="true" outlineLevel="0" collapsed="false">
      <c r="B32" s="19" t="s">
        <v>43</v>
      </c>
      <c r="C32" s="20" t="n">
        <v>103165</v>
      </c>
      <c r="D32" s="21" t="n">
        <v>2232289</v>
      </c>
      <c r="E32" s="21" t="n">
        <v>2288829</v>
      </c>
      <c r="F32" s="21" t="n">
        <v>861630</v>
      </c>
      <c r="G32" s="22" t="n">
        <v>0</v>
      </c>
      <c r="H32" s="22" t="n">
        <v>373830</v>
      </c>
      <c r="I32" s="22" t="n">
        <v>213689</v>
      </c>
      <c r="J32" s="21" t="n">
        <v>548477</v>
      </c>
      <c r="K32" s="21" t="n">
        <v>572696</v>
      </c>
      <c r="L32" s="21" t="n">
        <v>1588877</v>
      </c>
      <c r="M32" s="21" t="n">
        <v>11193</v>
      </c>
      <c r="N32" s="21" t="n">
        <v>1439932</v>
      </c>
      <c r="O32" s="21" t="n">
        <v>0</v>
      </c>
      <c r="P32" s="21" t="n">
        <v>0</v>
      </c>
      <c r="Q32" s="21" t="n">
        <v>10234607</v>
      </c>
    </row>
    <row r="33" customFormat="false" ht="21.75" hidden="false" customHeight="true" outlineLevel="0" collapsed="false">
      <c r="B33" s="19" t="s">
        <v>44</v>
      </c>
      <c r="C33" s="20" t="n">
        <v>61554</v>
      </c>
      <c r="D33" s="21" t="n">
        <v>544305</v>
      </c>
      <c r="E33" s="21" t="n">
        <v>1218157</v>
      </c>
      <c r="F33" s="21" t="n">
        <v>780894</v>
      </c>
      <c r="G33" s="22" t="n">
        <v>0</v>
      </c>
      <c r="H33" s="22" t="n">
        <v>381833</v>
      </c>
      <c r="I33" s="22" t="n">
        <v>32215</v>
      </c>
      <c r="J33" s="21" t="n">
        <v>335259</v>
      </c>
      <c r="K33" s="21" t="n">
        <v>226750</v>
      </c>
      <c r="L33" s="21" t="n">
        <v>426690</v>
      </c>
      <c r="M33" s="21" t="n">
        <v>28992</v>
      </c>
      <c r="N33" s="21" t="n">
        <v>569693</v>
      </c>
      <c r="O33" s="21" t="n">
        <v>0</v>
      </c>
      <c r="P33" s="21" t="n">
        <v>0</v>
      </c>
      <c r="Q33" s="21" t="n">
        <v>4606342</v>
      </c>
    </row>
    <row r="34" customFormat="false" ht="21.75" hidden="false" customHeight="true" outlineLevel="0" collapsed="false">
      <c r="B34" s="19" t="s">
        <v>45</v>
      </c>
      <c r="C34" s="20" t="n">
        <v>77627</v>
      </c>
      <c r="D34" s="21" t="n">
        <v>1028559</v>
      </c>
      <c r="E34" s="21" t="n">
        <v>1690620</v>
      </c>
      <c r="F34" s="21" t="n">
        <v>759101</v>
      </c>
      <c r="G34" s="22" t="n">
        <v>0</v>
      </c>
      <c r="H34" s="22" t="n">
        <v>289258</v>
      </c>
      <c r="I34" s="22" t="n">
        <v>27382</v>
      </c>
      <c r="J34" s="21" t="n">
        <v>541471</v>
      </c>
      <c r="K34" s="21" t="n">
        <v>292859</v>
      </c>
      <c r="L34" s="21" t="n">
        <v>444035</v>
      </c>
      <c r="M34" s="21" t="n">
        <v>14019</v>
      </c>
      <c r="N34" s="21" t="n">
        <v>655606</v>
      </c>
      <c r="O34" s="21" t="n">
        <v>0</v>
      </c>
      <c r="P34" s="21" t="n">
        <v>0</v>
      </c>
      <c r="Q34" s="21" t="n">
        <v>5820537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065031</v>
      </c>
      <c r="D35" s="31" t="n">
        <f aca="false">SUM(D6:D19)</f>
        <v>78137460</v>
      </c>
      <c r="E35" s="31" t="n">
        <f aca="false">SUM(E6:E19)</f>
        <v>188269403</v>
      </c>
      <c r="F35" s="31" t="n">
        <f aca="false">SUM(F6:F19)</f>
        <v>57401314</v>
      </c>
      <c r="G35" s="31" t="n">
        <f aca="false">SUM(G6:G19)</f>
        <v>2821659</v>
      </c>
      <c r="H35" s="31" t="n">
        <f aca="false">SUM(H6:H19)</f>
        <v>16343718</v>
      </c>
      <c r="I35" s="31" t="n">
        <f aca="false">SUM(I6:I19)</f>
        <v>10802806</v>
      </c>
      <c r="J35" s="31" t="n">
        <f aca="false">SUM(J6:J19)</f>
        <v>66244739</v>
      </c>
      <c r="K35" s="31" t="n">
        <f aca="false">SUM(K6:K19)</f>
        <v>26620231</v>
      </c>
      <c r="L35" s="31" t="n">
        <f aca="false">SUM(L6:L19)</f>
        <v>58123527</v>
      </c>
      <c r="M35" s="31" t="n">
        <f aca="false">SUM(M6:M19)</f>
        <v>1615942</v>
      </c>
      <c r="N35" s="31" t="n">
        <f aca="false">SUM(N6:N19)</f>
        <v>69272005</v>
      </c>
      <c r="O35" s="31" t="n">
        <f aca="false">SUM(O6:O19)</f>
        <v>182041</v>
      </c>
      <c r="P35" s="31" t="n">
        <f aca="false">SUM(P6:P19)</f>
        <v>0</v>
      </c>
      <c r="Q35" s="31" t="n">
        <f aca="false">SUM(Q6:Q19)</f>
        <v>57989987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05229</v>
      </c>
      <c r="D36" s="31" t="n">
        <f aca="false">SUM(D20:D34)</f>
        <v>19602331</v>
      </c>
      <c r="E36" s="31" t="n">
        <f aca="false">SUM(E20:E34)</f>
        <v>25955641</v>
      </c>
      <c r="F36" s="31" t="n">
        <f aca="false">SUM(F20:F34)</f>
        <v>9402935</v>
      </c>
      <c r="G36" s="31" t="n">
        <f aca="false">SUM(G20:G34)</f>
        <v>282311</v>
      </c>
      <c r="H36" s="31" t="n">
        <f aca="false">SUM(H20:H34)</f>
        <v>5479333</v>
      </c>
      <c r="I36" s="31" t="n">
        <f aca="false">SUM(I20:I34)</f>
        <v>1553467</v>
      </c>
      <c r="J36" s="31" t="n">
        <f aca="false">SUM(J20:J34)</f>
        <v>10777417</v>
      </c>
      <c r="K36" s="31" t="n">
        <f aca="false">SUM(K20:K34)</f>
        <v>5190176</v>
      </c>
      <c r="L36" s="31" t="n">
        <f aca="false">SUM(L20:L34)</f>
        <v>12154011</v>
      </c>
      <c r="M36" s="31" t="n">
        <f aca="false">SUM(M20:M34)</f>
        <v>233267</v>
      </c>
      <c r="N36" s="31" t="n">
        <f aca="false">SUM(N20:N34)</f>
        <v>10461909</v>
      </c>
      <c r="O36" s="31" t="n">
        <f aca="false">SUM(O20:O34)</f>
        <v>166459</v>
      </c>
      <c r="P36" s="31" t="n">
        <f aca="false">SUM(P20:P34)</f>
        <v>0</v>
      </c>
      <c r="Q36" s="31" t="n">
        <f aca="false">SUM(Q20:Q34)</f>
        <v>10246448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70260</v>
      </c>
      <c r="D37" s="31" t="n">
        <f aca="false">SUM(D6:D34)</f>
        <v>97739791</v>
      </c>
      <c r="E37" s="31" t="n">
        <f aca="false">SUM(E6:E34)</f>
        <v>214225044</v>
      </c>
      <c r="F37" s="31" t="n">
        <f aca="false">SUM(F6:F34)</f>
        <v>66804249</v>
      </c>
      <c r="G37" s="31" t="n">
        <f aca="false">SUM(G6:G34)</f>
        <v>3103970</v>
      </c>
      <c r="H37" s="31" t="n">
        <f aca="false">SUM(H6:H34)</f>
        <v>21823051</v>
      </c>
      <c r="I37" s="31" t="n">
        <f aca="false">SUM(I6:I34)</f>
        <v>12356273</v>
      </c>
      <c r="J37" s="31" t="n">
        <f aca="false">SUM(J6:J34)</f>
        <v>77022156</v>
      </c>
      <c r="K37" s="31" t="n">
        <f aca="false">SUM(K6:K34)</f>
        <v>31810407</v>
      </c>
      <c r="L37" s="31" t="n">
        <f aca="false">SUM(L6:L34)</f>
        <v>70277538</v>
      </c>
      <c r="M37" s="31" t="n">
        <f aca="false">SUM(M6:M34)</f>
        <v>1849209</v>
      </c>
      <c r="N37" s="31" t="n">
        <f aca="false">SUM(N6:N34)</f>
        <v>79733914</v>
      </c>
      <c r="O37" s="31" t="n">
        <f aca="false">SUM(O6:O34)</f>
        <v>348500</v>
      </c>
      <c r="P37" s="31" t="n">
        <f aca="false">SUM(P6:P34)</f>
        <v>0</v>
      </c>
      <c r="Q37" s="31" t="n">
        <f aca="false">SUM(Q6:Q34)</f>
        <v>68236436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547968</v>
      </c>
      <c r="D6" s="33" t="n">
        <v>19797993</v>
      </c>
      <c r="E6" s="33" t="n">
        <v>27357691</v>
      </c>
      <c r="F6" s="33" t="n">
        <v>7677092</v>
      </c>
      <c r="G6" s="34" t="n">
        <v>307410</v>
      </c>
      <c r="H6" s="34" t="n">
        <v>2731591</v>
      </c>
      <c r="I6" s="34" t="n">
        <v>1991533</v>
      </c>
      <c r="J6" s="33" t="n">
        <v>13391591</v>
      </c>
      <c r="K6" s="33" t="n">
        <v>4648994</v>
      </c>
      <c r="L6" s="33" t="n">
        <v>10660478</v>
      </c>
      <c r="M6" s="33" t="n">
        <v>592806</v>
      </c>
      <c r="N6" s="33" t="n">
        <v>12712266</v>
      </c>
      <c r="O6" s="33" t="n">
        <v>0</v>
      </c>
      <c r="P6" s="33" t="n">
        <v>0</v>
      </c>
      <c r="Q6" s="33" t="n">
        <v>102417413</v>
      </c>
    </row>
    <row r="7" customFormat="false" ht="21.75" hidden="false" customHeight="true" outlineLevel="0" collapsed="false">
      <c r="B7" s="19" t="s">
        <v>18</v>
      </c>
      <c r="C7" s="35" t="n">
        <v>600929</v>
      </c>
      <c r="D7" s="36" t="n">
        <v>20014616</v>
      </c>
      <c r="E7" s="36" t="n">
        <v>27588494</v>
      </c>
      <c r="F7" s="36" t="n">
        <v>9237714</v>
      </c>
      <c r="G7" s="37" t="n">
        <v>229684</v>
      </c>
      <c r="H7" s="37" t="n">
        <v>1834582</v>
      </c>
      <c r="I7" s="37" t="n">
        <v>4045117</v>
      </c>
      <c r="J7" s="36" t="n">
        <v>16799538</v>
      </c>
      <c r="K7" s="36" t="n">
        <v>3624985</v>
      </c>
      <c r="L7" s="36" t="n">
        <v>9267598</v>
      </c>
      <c r="M7" s="36" t="n">
        <v>0</v>
      </c>
      <c r="N7" s="36" t="n">
        <v>14019696</v>
      </c>
      <c r="O7" s="36" t="n">
        <v>0</v>
      </c>
      <c r="P7" s="36" t="n">
        <v>0</v>
      </c>
      <c r="Q7" s="36" t="n">
        <v>107262953</v>
      </c>
    </row>
    <row r="8" customFormat="false" ht="21.75" hidden="false" customHeight="true" outlineLevel="0" collapsed="false">
      <c r="B8" s="19" t="s">
        <v>19</v>
      </c>
      <c r="C8" s="35" t="n">
        <v>327303</v>
      </c>
      <c r="D8" s="36" t="n">
        <v>6504573</v>
      </c>
      <c r="E8" s="36" t="n">
        <v>13365868</v>
      </c>
      <c r="F8" s="36" t="n">
        <v>4112318</v>
      </c>
      <c r="G8" s="37" t="n">
        <v>121477</v>
      </c>
      <c r="H8" s="37" t="n">
        <v>993176</v>
      </c>
      <c r="I8" s="37" t="n">
        <v>668848</v>
      </c>
      <c r="J8" s="36" t="n">
        <v>5038960</v>
      </c>
      <c r="K8" s="36" t="n">
        <v>2193508</v>
      </c>
      <c r="L8" s="36" t="n">
        <v>4239437</v>
      </c>
      <c r="M8" s="36" t="n">
        <v>60339</v>
      </c>
      <c r="N8" s="36" t="n">
        <v>5573282</v>
      </c>
      <c r="O8" s="36" t="n">
        <v>0</v>
      </c>
      <c r="P8" s="36" t="n">
        <v>0</v>
      </c>
      <c r="Q8" s="36" t="n">
        <v>43199089</v>
      </c>
    </row>
    <row r="9" customFormat="false" ht="21.75" hidden="false" customHeight="true" outlineLevel="0" collapsed="false">
      <c r="B9" s="19" t="s">
        <v>20</v>
      </c>
      <c r="C9" s="35" t="n">
        <v>332514</v>
      </c>
      <c r="D9" s="36" t="n">
        <v>7349456</v>
      </c>
      <c r="E9" s="36" t="n">
        <v>21846711</v>
      </c>
      <c r="F9" s="36" t="n">
        <v>5076962</v>
      </c>
      <c r="G9" s="37" t="n">
        <v>240556</v>
      </c>
      <c r="H9" s="37" t="n">
        <v>1539660</v>
      </c>
      <c r="I9" s="37" t="n">
        <v>547741</v>
      </c>
      <c r="J9" s="36" t="n">
        <v>5506822</v>
      </c>
      <c r="K9" s="36" t="n">
        <v>2849879</v>
      </c>
      <c r="L9" s="36" t="n">
        <v>6452584</v>
      </c>
      <c r="M9" s="36" t="n">
        <v>192265</v>
      </c>
      <c r="N9" s="36" t="n">
        <v>6439613</v>
      </c>
      <c r="O9" s="36" t="n">
        <v>0</v>
      </c>
      <c r="P9" s="36" t="n">
        <v>0</v>
      </c>
      <c r="Q9" s="36" t="n">
        <v>58374763</v>
      </c>
    </row>
    <row r="10" customFormat="false" ht="21.75" hidden="false" customHeight="true" outlineLevel="0" collapsed="false">
      <c r="B10" s="19" t="s">
        <v>21</v>
      </c>
      <c r="C10" s="35" t="n">
        <v>408301</v>
      </c>
      <c r="D10" s="36" t="n">
        <v>7927775</v>
      </c>
      <c r="E10" s="36" t="n">
        <v>11844640</v>
      </c>
      <c r="F10" s="36" t="n">
        <v>5348889</v>
      </c>
      <c r="G10" s="37" t="n">
        <v>258814</v>
      </c>
      <c r="H10" s="37" t="n">
        <v>1338374</v>
      </c>
      <c r="I10" s="37" t="n">
        <v>644228</v>
      </c>
      <c r="J10" s="36" t="n">
        <v>5019947</v>
      </c>
      <c r="K10" s="36" t="n">
        <v>2381018</v>
      </c>
      <c r="L10" s="36" t="n">
        <v>5533566</v>
      </c>
      <c r="M10" s="36" t="n">
        <v>5754</v>
      </c>
      <c r="N10" s="36" t="n">
        <v>4448260</v>
      </c>
      <c r="O10" s="36" t="n">
        <v>0</v>
      </c>
      <c r="P10" s="36" t="n">
        <v>0</v>
      </c>
      <c r="Q10" s="36" t="n">
        <v>45159566</v>
      </c>
    </row>
    <row r="11" customFormat="false" ht="21.75" hidden="false" customHeight="true" outlineLevel="0" collapsed="false">
      <c r="B11" s="19" t="s">
        <v>22</v>
      </c>
      <c r="C11" s="35" t="n">
        <v>408687</v>
      </c>
      <c r="D11" s="36" t="n">
        <v>10542133</v>
      </c>
      <c r="E11" s="36" t="n">
        <v>17503839</v>
      </c>
      <c r="F11" s="36" t="n">
        <v>5278333</v>
      </c>
      <c r="G11" s="37" t="n">
        <v>219611</v>
      </c>
      <c r="H11" s="37" t="n">
        <v>1844423</v>
      </c>
      <c r="I11" s="37" t="n">
        <v>958310</v>
      </c>
      <c r="J11" s="36" t="n">
        <v>10419189</v>
      </c>
      <c r="K11" s="36" t="n">
        <v>2083024</v>
      </c>
      <c r="L11" s="36" t="n">
        <v>7205056</v>
      </c>
      <c r="M11" s="36" t="n">
        <v>17768</v>
      </c>
      <c r="N11" s="36" t="n">
        <v>6140499</v>
      </c>
      <c r="O11" s="36" t="n">
        <v>92080</v>
      </c>
      <c r="P11" s="36" t="n">
        <v>0</v>
      </c>
      <c r="Q11" s="36" t="n">
        <v>62712952</v>
      </c>
    </row>
    <row r="12" customFormat="false" ht="21.75" hidden="false" customHeight="true" outlineLevel="0" collapsed="false">
      <c r="B12" s="19" t="s">
        <v>23</v>
      </c>
      <c r="C12" s="35" t="n">
        <v>234621</v>
      </c>
      <c r="D12" s="36" t="n">
        <v>5578859</v>
      </c>
      <c r="E12" s="36" t="n">
        <v>7428542</v>
      </c>
      <c r="F12" s="36" t="n">
        <v>3012699</v>
      </c>
      <c r="G12" s="37" t="n">
        <v>87439</v>
      </c>
      <c r="H12" s="37" t="n">
        <v>563532</v>
      </c>
      <c r="I12" s="37" t="n">
        <v>309478</v>
      </c>
      <c r="J12" s="36" t="n">
        <v>1504295</v>
      </c>
      <c r="K12" s="36" t="n">
        <v>2131913</v>
      </c>
      <c r="L12" s="36" t="n">
        <v>2716266</v>
      </c>
      <c r="M12" s="36" t="n">
        <v>100055</v>
      </c>
      <c r="N12" s="36" t="n">
        <v>2890846</v>
      </c>
      <c r="O12" s="36" t="n">
        <v>0</v>
      </c>
      <c r="P12" s="36" t="n">
        <v>0</v>
      </c>
      <c r="Q12" s="36" t="n">
        <v>26558545</v>
      </c>
    </row>
    <row r="13" customFormat="false" ht="21.75" hidden="false" customHeight="true" outlineLevel="0" collapsed="false">
      <c r="B13" s="19" t="s">
        <v>24</v>
      </c>
      <c r="C13" s="35" t="n">
        <v>126211</v>
      </c>
      <c r="D13" s="36" t="n">
        <v>2004038</v>
      </c>
      <c r="E13" s="36" t="n">
        <v>2754820</v>
      </c>
      <c r="F13" s="36" t="n">
        <v>1363931</v>
      </c>
      <c r="G13" s="37" t="n">
        <v>0</v>
      </c>
      <c r="H13" s="37" t="n">
        <v>400605</v>
      </c>
      <c r="I13" s="37" t="n">
        <v>208273</v>
      </c>
      <c r="J13" s="36" t="n">
        <v>485282</v>
      </c>
      <c r="K13" s="36" t="n">
        <v>533815</v>
      </c>
      <c r="L13" s="36" t="n">
        <v>790327</v>
      </c>
      <c r="M13" s="36" t="n">
        <v>0</v>
      </c>
      <c r="N13" s="36" t="n">
        <v>1025940</v>
      </c>
      <c r="O13" s="36" t="n">
        <v>0</v>
      </c>
      <c r="P13" s="36" t="n">
        <v>0</v>
      </c>
      <c r="Q13" s="36" t="n">
        <v>9693242</v>
      </c>
    </row>
    <row r="14" customFormat="false" ht="21.75" hidden="false" customHeight="true" outlineLevel="0" collapsed="false">
      <c r="B14" s="19" t="s">
        <v>25</v>
      </c>
      <c r="C14" s="35" t="n">
        <v>233261</v>
      </c>
      <c r="D14" s="36" t="n">
        <v>5118715</v>
      </c>
      <c r="E14" s="36" t="n">
        <v>4532689</v>
      </c>
      <c r="F14" s="36" t="n">
        <v>2138924</v>
      </c>
      <c r="G14" s="37" t="n">
        <v>22641</v>
      </c>
      <c r="H14" s="37" t="n">
        <v>631670</v>
      </c>
      <c r="I14" s="37" t="n">
        <v>898909</v>
      </c>
      <c r="J14" s="36" t="n">
        <v>1736006</v>
      </c>
      <c r="K14" s="36" t="n">
        <v>853848</v>
      </c>
      <c r="L14" s="36" t="n">
        <v>3051604</v>
      </c>
      <c r="M14" s="36" t="n">
        <v>32891</v>
      </c>
      <c r="N14" s="36" t="n">
        <v>2385716</v>
      </c>
      <c r="O14" s="36" t="n">
        <v>1878</v>
      </c>
      <c r="P14" s="36" t="n">
        <v>0</v>
      </c>
      <c r="Q14" s="36" t="n">
        <v>21638752</v>
      </c>
    </row>
    <row r="15" customFormat="false" ht="21.75" hidden="false" customHeight="true" outlineLevel="0" collapsed="false">
      <c r="B15" s="19" t="s">
        <v>26</v>
      </c>
      <c r="C15" s="35" t="n">
        <v>143747</v>
      </c>
      <c r="D15" s="36" t="n">
        <v>1852585</v>
      </c>
      <c r="E15" s="36" t="n">
        <v>2388946</v>
      </c>
      <c r="F15" s="36" t="n">
        <v>1372711</v>
      </c>
      <c r="G15" s="37" t="n">
        <v>39837</v>
      </c>
      <c r="H15" s="37" t="n">
        <v>753705</v>
      </c>
      <c r="I15" s="37" t="n">
        <v>455966</v>
      </c>
      <c r="J15" s="36" t="n">
        <v>905690</v>
      </c>
      <c r="K15" s="36" t="n">
        <v>575808</v>
      </c>
      <c r="L15" s="36" t="n">
        <v>1313075</v>
      </c>
      <c r="M15" s="36" t="n">
        <v>39180</v>
      </c>
      <c r="N15" s="36" t="n">
        <v>1150276</v>
      </c>
      <c r="O15" s="36" t="n">
        <v>62000</v>
      </c>
      <c r="P15" s="38" t="n">
        <v>0</v>
      </c>
      <c r="Q15" s="36" t="n">
        <v>11053526</v>
      </c>
    </row>
    <row r="16" customFormat="false" ht="21.75" hidden="false" customHeight="true" outlineLevel="0" collapsed="false">
      <c r="B16" s="19" t="s">
        <v>27</v>
      </c>
      <c r="C16" s="35" t="n">
        <v>158678</v>
      </c>
      <c r="D16" s="36" t="n">
        <v>2276441</v>
      </c>
      <c r="E16" s="36" t="n">
        <v>2930208</v>
      </c>
      <c r="F16" s="36" t="n">
        <v>1159601</v>
      </c>
      <c r="G16" s="37" t="n">
        <v>0</v>
      </c>
      <c r="H16" s="37" t="n">
        <v>862569</v>
      </c>
      <c r="I16" s="37" t="n">
        <v>616125</v>
      </c>
      <c r="J16" s="36" t="n">
        <v>863976</v>
      </c>
      <c r="K16" s="36" t="n">
        <v>759369</v>
      </c>
      <c r="L16" s="36" t="n">
        <v>1361582</v>
      </c>
      <c r="M16" s="36" t="n">
        <v>74679</v>
      </c>
      <c r="N16" s="36" t="n">
        <v>1816552</v>
      </c>
      <c r="O16" s="36" t="n">
        <v>0</v>
      </c>
      <c r="P16" s="36" t="n">
        <v>0</v>
      </c>
      <c r="Q16" s="36" t="n">
        <v>12879780</v>
      </c>
    </row>
    <row r="17" customFormat="false" ht="21.75" hidden="false" customHeight="true" outlineLevel="0" collapsed="false">
      <c r="B17" s="19" t="s">
        <v>28</v>
      </c>
      <c r="C17" s="35" t="n">
        <v>206211</v>
      </c>
      <c r="D17" s="36" t="n">
        <v>4161582</v>
      </c>
      <c r="E17" s="36" t="n">
        <v>4701595</v>
      </c>
      <c r="F17" s="36" t="n">
        <v>1406644</v>
      </c>
      <c r="G17" s="37" t="n">
        <v>0</v>
      </c>
      <c r="H17" s="37" t="n">
        <v>681523</v>
      </c>
      <c r="I17" s="37" t="n">
        <v>95753</v>
      </c>
      <c r="J17" s="36" t="n">
        <v>1998872</v>
      </c>
      <c r="K17" s="36" t="n">
        <v>645075</v>
      </c>
      <c r="L17" s="36" t="n">
        <v>1577006</v>
      </c>
      <c r="M17" s="36" t="n">
        <v>102006</v>
      </c>
      <c r="N17" s="36" t="n">
        <v>2278646</v>
      </c>
      <c r="O17" s="36" t="n">
        <v>0</v>
      </c>
      <c r="P17" s="38" t="n">
        <v>0</v>
      </c>
      <c r="Q17" s="36" t="n">
        <v>17854913</v>
      </c>
    </row>
    <row r="18" customFormat="false" ht="21.75" hidden="false" customHeight="true" outlineLevel="0" collapsed="false">
      <c r="B18" s="19" t="s">
        <v>29</v>
      </c>
      <c r="C18" s="35" t="n">
        <v>209413</v>
      </c>
      <c r="D18" s="36" t="n">
        <v>5253371</v>
      </c>
      <c r="E18" s="36" t="n">
        <v>6340975</v>
      </c>
      <c r="F18" s="36" t="n">
        <v>2550576</v>
      </c>
      <c r="G18" s="37" t="n">
        <v>67078</v>
      </c>
      <c r="H18" s="37" t="n">
        <v>517754</v>
      </c>
      <c r="I18" s="37" t="n">
        <v>373988</v>
      </c>
      <c r="J18" s="36" t="n">
        <v>1761045</v>
      </c>
      <c r="K18" s="36" t="n">
        <v>1631987</v>
      </c>
      <c r="L18" s="36" t="n">
        <v>3284364</v>
      </c>
      <c r="M18" s="36" t="n">
        <v>62596</v>
      </c>
      <c r="N18" s="36" t="n">
        <v>3108007</v>
      </c>
      <c r="O18" s="36" t="n">
        <v>0</v>
      </c>
      <c r="P18" s="38" t="n">
        <v>0</v>
      </c>
      <c r="Q18" s="36" t="n">
        <v>25161154</v>
      </c>
    </row>
    <row r="19" customFormat="false" ht="21.75" hidden="false" customHeight="true" outlineLevel="0" collapsed="false">
      <c r="A19" s="3"/>
      <c r="B19" s="24" t="s">
        <v>30</v>
      </c>
      <c r="C19" s="39" t="n">
        <v>284118</v>
      </c>
      <c r="D19" s="40" t="n">
        <v>8220135</v>
      </c>
      <c r="E19" s="40" t="n">
        <v>11551185</v>
      </c>
      <c r="F19" s="40" t="n">
        <v>4909523</v>
      </c>
      <c r="G19" s="41" t="n">
        <v>214480</v>
      </c>
      <c r="H19" s="41" t="n">
        <v>1629741</v>
      </c>
      <c r="I19" s="41" t="n">
        <v>650345</v>
      </c>
      <c r="J19" s="40" t="n">
        <v>3739155</v>
      </c>
      <c r="K19" s="40" t="n">
        <v>1736332</v>
      </c>
      <c r="L19" s="40" t="n">
        <v>4104552</v>
      </c>
      <c r="M19" s="40" t="n">
        <v>185029</v>
      </c>
      <c r="N19" s="40" t="n">
        <v>6613510</v>
      </c>
      <c r="O19" s="40" t="n">
        <v>0</v>
      </c>
      <c r="P19" s="42" t="n">
        <v>0</v>
      </c>
      <c r="Q19" s="40" t="n">
        <v>43838105</v>
      </c>
    </row>
    <row r="20" customFormat="false" ht="21.75" hidden="false" customHeight="true" outlineLevel="0" collapsed="false">
      <c r="B20" s="19" t="s">
        <v>31</v>
      </c>
      <c r="C20" s="35" t="n">
        <v>55273</v>
      </c>
      <c r="D20" s="36" t="n">
        <v>415760</v>
      </c>
      <c r="E20" s="36" t="n">
        <v>625622</v>
      </c>
      <c r="F20" s="36" t="n">
        <v>208669</v>
      </c>
      <c r="G20" s="37" t="n">
        <v>0</v>
      </c>
      <c r="H20" s="37" t="n">
        <v>210036</v>
      </c>
      <c r="I20" s="37" t="n">
        <v>13253</v>
      </c>
      <c r="J20" s="36" t="n">
        <v>488245</v>
      </c>
      <c r="K20" s="36" t="n">
        <v>112655</v>
      </c>
      <c r="L20" s="36" t="n">
        <v>251262</v>
      </c>
      <c r="M20" s="36" t="n">
        <v>0</v>
      </c>
      <c r="N20" s="36" t="n">
        <v>212411</v>
      </c>
      <c r="O20" s="36" t="n">
        <v>0</v>
      </c>
      <c r="P20" s="36" t="n">
        <v>0</v>
      </c>
      <c r="Q20" s="36" t="n">
        <v>2593186</v>
      </c>
    </row>
    <row r="21" customFormat="false" ht="21.75" hidden="false" customHeight="true" outlineLevel="0" collapsed="false">
      <c r="B21" s="19" t="s">
        <v>32</v>
      </c>
      <c r="C21" s="35" t="n">
        <v>114525</v>
      </c>
      <c r="D21" s="36" t="n">
        <v>1651260</v>
      </c>
      <c r="E21" s="36" t="n">
        <v>1725252</v>
      </c>
      <c r="F21" s="36" t="n">
        <v>600429</v>
      </c>
      <c r="G21" s="37" t="n">
        <v>23485</v>
      </c>
      <c r="H21" s="37" t="n">
        <v>259865</v>
      </c>
      <c r="I21" s="37" t="n">
        <v>22616</v>
      </c>
      <c r="J21" s="36" t="n">
        <v>864078</v>
      </c>
      <c r="K21" s="36" t="n">
        <v>328314</v>
      </c>
      <c r="L21" s="36" t="n">
        <v>1087845</v>
      </c>
      <c r="M21" s="36" t="n">
        <v>0</v>
      </c>
      <c r="N21" s="36" t="n">
        <v>517898</v>
      </c>
      <c r="O21" s="36" t="n">
        <v>0</v>
      </c>
      <c r="P21" s="36" t="n">
        <v>0</v>
      </c>
      <c r="Q21" s="36" t="n">
        <v>7195567</v>
      </c>
    </row>
    <row r="22" customFormat="false" ht="21.75" hidden="false" customHeight="true" outlineLevel="0" collapsed="false">
      <c r="B22" s="19" t="s">
        <v>33</v>
      </c>
      <c r="C22" s="35" t="n">
        <v>144671</v>
      </c>
      <c r="D22" s="36" t="n">
        <v>2127203</v>
      </c>
      <c r="E22" s="36" t="n">
        <v>3002017</v>
      </c>
      <c r="F22" s="36" t="n">
        <v>1175529</v>
      </c>
      <c r="G22" s="37" t="n">
        <v>0</v>
      </c>
      <c r="H22" s="37" t="n">
        <v>451794</v>
      </c>
      <c r="I22" s="37" t="n">
        <v>207170</v>
      </c>
      <c r="J22" s="36" t="n">
        <v>1052389</v>
      </c>
      <c r="K22" s="36" t="n">
        <v>584320</v>
      </c>
      <c r="L22" s="36" t="n">
        <v>1577115</v>
      </c>
      <c r="M22" s="36" t="n">
        <v>64524</v>
      </c>
      <c r="N22" s="36" t="n">
        <v>740910</v>
      </c>
      <c r="O22" s="36" t="n">
        <v>0</v>
      </c>
      <c r="P22" s="36" t="n">
        <v>0</v>
      </c>
      <c r="Q22" s="36" t="n">
        <v>11127642</v>
      </c>
    </row>
    <row r="23" customFormat="false" ht="21.75" hidden="false" customHeight="true" outlineLevel="0" collapsed="false">
      <c r="B23" s="19" t="s">
        <v>34</v>
      </c>
      <c r="C23" s="35" t="n">
        <v>65185</v>
      </c>
      <c r="D23" s="36" t="n">
        <v>763308</v>
      </c>
      <c r="E23" s="36" t="n">
        <v>726132</v>
      </c>
      <c r="F23" s="37" t="n">
        <v>208963</v>
      </c>
      <c r="G23" s="37" t="n">
        <v>0</v>
      </c>
      <c r="H23" s="37" t="n">
        <v>29171</v>
      </c>
      <c r="I23" s="38" t="n">
        <v>21633</v>
      </c>
      <c r="J23" s="36" t="n">
        <v>566003</v>
      </c>
      <c r="K23" s="36" t="n">
        <v>109037</v>
      </c>
      <c r="L23" s="36" t="n">
        <v>1006648</v>
      </c>
      <c r="M23" s="36" t="n">
        <v>945</v>
      </c>
      <c r="N23" s="36" t="n">
        <v>272378</v>
      </c>
      <c r="O23" s="36" t="n">
        <v>0</v>
      </c>
      <c r="P23" s="36" t="n">
        <v>0</v>
      </c>
      <c r="Q23" s="36" t="n">
        <v>3769403</v>
      </c>
    </row>
    <row r="24" customFormat="false" ht="21.75" hidden="false" customHeight="true" outlineLevel="0" collapsed="false">
      <c r="B24" s="19" t="s">
        <v>35</v>
      </c>
      <c r="C24" s="35" t="n">
        <v>97587</v>
      </c>
      <c r="D24" s="36" t="n">
        <v>1536302</v>
      </c>
      <c r="E24" s="36" t="n">
        <v>1514864</v>
      </c>
      <c r="F24" s="37" t="n">
        <v>442779</v>
      </c>
      <c r="G24" s="37" t="n">
        <v>0</v>
      </c>
      <c r="H24" s="37" t="n">
        <v>174503</v>
      </c>
      <c r="I24" s="38" t="n">
        <v>21564</v>
      </c>
      <c r="J24" s="36" t="n">
        <v>1906502</v>
      </c>
      <c r="K24" s="36" t="n">
        <v>200710</v>
      </c>
      <c r="L24" s="36" t="n">
        <v>1002617</v>
      </c>
      <c r="M24" s="36" t="n">
        <v>0</v>
      </c>
      <c r="N24" s="36" t="n">
        <v>135152</v>
      </c>
      <c r="O24" s="36" t="n">
        <v>0</v>
      </c>
      <c r="P24" s="36" t="n">
        <v>0</v>
      </c>
      <c r="Q24" s="36" t="n">
        <v>7032580</v>
      </c>
    </row>
    <row r="25" customFormat="false" ht="21.75" hidden="false" customHeight="true" outlineLevel="0" collapsed="false">
      <c r="B25" s="19" t="s">
        <v>36</v>
      </c>
      <c r="C25" s="35" t="n">
        <v>73562</v>
      </c>
      <c r="D25" s="36" t="n">
        <v>1680059</v>
      </c>
      <c r="E25" s="36" t="n">
        <v>2025242</v>
      </c>
      <c r="F25" s="36" t="n">
        <v>580391</v>
      </c>
      <c r="G25" s="37" t="n">
        <v>12000</v>
      </c>
      <c r="H25" s="37" t="n">
        <v>525883</v>
      </c>
      <c r="I25" s="37" t="n">
        <v>75573</v>
      </c>
      <c r="J25" s="36" t="n">
        <v>898991</v>
      </c>
      <c r="K25" s="36" t="n">
        <v>554666</v>
      </c>
      <c r="L25" s="36" t="n">
        <v>787313</v>
      </c>
      <c r="M25" s="36" t="n">
        <v>14622</v>
      </c>
      <c r="N25" s="36" t="n">
        <v>884715</v>
      </c>
      <c r="O25" s="36" t="n">
        <v>0</v>
      </c>
      <c r="P25" s="36" t="n">
        <v>0</v>
      </c>
      <c r="Q25" s="36" t="n">
        <v>8113017</v>
      </c>
    </row>
    <row r="26" customFormat="false" ht="21.75" hidden="false" customHeight="true" outlineLevel="0" collapsed="false">
      <c r="B26" s="19" t="s">
        <v>37</v>
      </c>
      <c r="C26" s="35" t="n">
        <v>74005</v>
      </c>
      <c r="D26" s="36" t="n">
        <v>1284526</v>
      </c>
      <c r="E26" s="36" t="n">
        <v>1770383</v>
      </c>
      <c r="F26" s="37" t="n">
        <v>483353</v>
      </c>
      <c r="G26" s="37" t="n">
        <v>105</v>
      </c>
      <c r="H26" s="37" t="n">
        <v>520139</v>
      </c>
      <c r="I26" s="38" t="n">
        <v>53100</v>
      </c>
      <c r="J26" s="36" t="n">
        <v>643624</v>
      </c>
      <c r="K26" s="36" t="n">
        <v>319505</v>
      </c>
      <c r="L26" s="36" t="n">
        <v>1441873</v>
      </c>
      <c r="M26" s="36" t="n">
        <v>12745</v>
      </c>
      <c r="N26" s="36" t="n">
        <v>968481</v>
      </c>
      <c r="O26" s="36" t="n">
        <v>50756</v>
      </c>
      <c r="P26" s="36" t="n">
        <v>0</v>
      </c>
      <c r="Q26" s="36" t="n">
        <v>7622595</v>
      </c>
    </row>
    <row r="27" customFormat="false" ht="21.75" hidden="false" customHeight="true" outlineLevel="0" collapsed="false">
      <c r="B27" s="19" t="s">
        <v>38</v>
      </c>
      <c r="C27" s="35" t="n">
        <v>70660</v>
      </c>
      <c r="D27" s="36" t="n">
        <v>1236619</v>
      </c>
      <c r="E27" s="36" t="n">
        <v>1311271</v>
      </c>
      <c r="F27" s="36" t="n">
        <v>928656</v>
      </c>
      <c r="G27" s="37" t="n">
        <v>0</v>
      </c>
      <c r="H27" s="37" t="n">
        <v>493059</v>
      </c>
      <c r="I27" s="37" t="n">
        <v>105980</v>
      </c>
      <c r="J27" s="36" t="n">
        <v>549641</v>
      </c>
      <c r="K27" s="36" t="n">
        <v>708464</v>
      </c>
      <c r="L27" s="36" t="n">
        <v>746287</v>
      </c>
      <c r="M27" s="36" t="n">
        <v>8100</v>
      </c>
      <c r="N27" s="36" t="n">
        <v>975584</v>
      </c>
      <c r="O27" s="36" t="n">
        <v>0</v>
      </c>
      <c r="P27" s="36" t="n">
        <v>0</v>
      </c>
      <c r="Q27" s="36" t="n">
        <v>7134321</v>
      </c>
    </row>
    <row r="28" customFormat="false" ht="21.75" hidden="false" customHeight="true" outlineLevel="0" collapsed="false">
      <c r="B28" s="19" t="s">
        <v>39</v>
      </c>
      <c r="C28" s="35" t="n">
        <v>67921</v>
      </c>
      <c r="D28" s="36" t="n">
        <v>831500</v>
      </c>
      <c r="E28" s="36" t="n">
        <v>1485293</v>
      </c>
      <c r="F28" s="37" t="n">
        <v>386889</v>
      </c>
      <c r="G28" s="37" t="n">
        <v>73118</v>
      </c>
      <c r="H28" s="37" t="n">
        <v>255306</v>
      </c>
      <c r="I28" s="38" t="n">
        <v>22676</v>
      </c>
      <c r="J28" s="36" t="n">
        <v>533553</v>
      </c>
      <c r="K28" s="36" t="n">
        <v>211180</v>
      </c>
      <c r="L28" s="36" t="n">
        <v>441414</v>
      </c>
      <c r="M28" s="36" t="n">
        <v>10631</v>
      </c>
      <c r="N28" s="36" t="n">
        <v>506207</v>
      </c>
      <c r="O28" s="36" t="n">
        <v>0</v>
      </c>
      <c r="P28" s="36" t="n">
        <v>0</v>
      </c>
      <c r="Q28" s="36" t="n">
        <v>4825688</v>
      </c>
    </row>
    <row r="29" customFormat="false" ht="21.75" hidden="false" customHeight="true" outlineLevel="0" collapsed="false">
      <c r="B29" s="19" t="s">
        <v>40</v>
      </c>
      <c r="C29" s="35" t="n">
        <v>58393</v>
      </c>
      <c r="D29" s="36" t="n">
        <v>821248</v>
      </c>
      <c r="E29" s="36" t="n">
        <v>831700</v>
      </c>
      <c r="F29" s="36" t="n">
        <v>224190</v>
      </c>
      <c r="G29" s="37" t="n">
        <v>0</v>
      </c>
      <c r="H29" s="37" t="n">
        <v>272965</v>
      </c>
      <c r="I29" s="37" t="n">
        <v>20117</v>
      </c>
      <c r="J29" s="36" t="n">
        <v>289124</v>
      </c>
      <c r="K29" s="36" t="n">
        <v>161565</v>
      </c>
      <c r="L29" s="36" t="n">
        <v>362291</v>
      </c>
      <c r="M29" s="36" t="n">
        <v>3260</v>
      </c>
      <c r="N29" s="36" t="n">
        <v>373582</v>
      </c>
      <c r="O29" s="36" t="n">
        <v>0</v>
      </c>
      <c r="P29" s="36" t="n">
        <v>0</v>
      </c>
      <c r="Q29" s="36" t="n">
        <v>3418435</v>
      </c>
    </row>
    <row r="30" customFormat="false" ht="21.75" hidden="false" customHeight="true" outlineLevel="0" collapsed="false">
      <c r="B30" s="19" t="s">
        <v>41</v>
      </c>
      <c r="C30" s="35" t="n">
        <v>78890</v>
      </c>
      <c r="D30" s="36" t="n">
        <v>1881425</v>
      </c>
      <c r="E30" s="36" t="n">
        <v>1578595</v>
      </c>
      <c r="F30" s="36" t="n">
        <v>698644</v>
      </c>
      <c r="G30" s="37" t="n">
        <v>0</v>
      </c>
      <c r="H30" s="37" t="n">
        <v>545170</v>
      </c>
      <c r="I30" s="37" t="n">
        <v>166019</v>
      </c>
      <c r="J30" s="36" t="n">
        <v>385616</v>
      </c>
      <c r="K30" s="36" t="n">
        <v>396866</v>
      </c>
      <c r="L30" s="36" t="n">
        <v>499358</v>
      </c>
      <c r="M30" s="36" t="n">
        <v>25384</v>
      </c>
      <c r="N30" s="36" t="n">
        <v>1229307</v>
      </c>
      <c r="O30" s="36" t="n">
        <v>0</v>
      </c>
      <c r="P30" s="36" t="n">
        <v>0</v>
      </c>
      <c r="Q30" s="36" t="n">
        <v>7485274</v>
      </c>
    </row>
    <row r="31" customFormat="false" ht="21.75" hidden="false" customHeight="true" outlineLevel="0" collapsed="false">
      <c r="B31" s="19" t="s">
        <v>42</v>
      </c>
      <c r="C31" s="35" t="n">
        <v>86756</v>
      </c>
      <c r="D31" s="36" t="n">
        <v>2267788</v>
      </c>
      <c r="E31" s="36" t="n">
        <v>1964335</v>
      </c>
      <c r="F31" s="36" t="n">
        <v>940348</v>
      </c>
      <c r="G31" s="37" t="n">
        <v>12699</v>
      </c>
      <c r="H31" s="37" t="n">
        <v>744175</v>
      </c>
      <c r="I31" s="37" t="n">
        <v>86047</v>
      </c>
      <c r="J31" s="36" t="n">
        <v>367601</v>
      </c>
      <c r="K31" s="36" t="n">
        <v>466180</v>
      </c>
      <c r="L31" s="36" t="n">
        <v>721159</v>
      </c>
      <c r="M31" s="36" t="n">
        <v>30485</v>
      </c>
      <c r="N31" s="36" t="n">
        <v>1170722</v>
      </c>
      <c r="O31" s="36" t="n">
        <v>0</v>
      </c>
      <c r="P31" s="36" t="n">
        <v>0</v>
      </c>
      <c r="Q31" s="36" t="n">
        <v>8858295</v>
      </c>
    </row>
    <row r="32" customFormat="false" ht="21.75" hidden="false" customHeight="true" outlineLevel="0" collapsed="false">
      <c r="B32" s="19" t="s">
        <v>43</v>
      </c>
      <c r="C32" s="35" t="n">
        <v>108780</v>
      </c>
      <c r="D32" s="36" t="n">
        <v>1977255</v>
      </c>
      <c r="E32" s="36" t="n">
        <v>2062488</v>
      </c>
      <c r="F32" s="36" t="n">
        <v>905004</v>
      </c>
      <c r="G32" s="37" t="n">
        <v>0</v>
      </c>
      <c r="H32" s="37" t="n">
        <v>338843</v>
      </c>
      <c r="I32" s="37" t="n">
        <v>234666</v>
      </c>
      <c r="J32" s="36" t="n">
        <v>622620</v>
      </c>
      <c r="K32" s="36" t="n">
        <v>579016</v>
      </c>
      <c r="L32" s="36" t="n">
        <v>1453711</v>
      </c>
      <c r="M32" s="36" t="n">
        <v>94314</v>
      </c>
      <c r="N32" s="36" t="n">
        <v>1623860</v>
      </c>
      <c r="O32" s="36" t="n">
        <v>0</v>
      </c>
      <c r="P32" s="36" t="n">
        <v>0</v>
      </c>
      <c r="Q32" s="36" t="n">
        <v>10000557</v>
      </c>
    </row>
    <row r="33" customFormat="false" ht="21.75" hidden="false" customHeight="true" outlineLevel="0" collapsed="false">
      <c r="B33" s="19" t="s">
        <v>44</v>
      </c>
      <c r="C33" s="35" t="n">
        <v>62340</v>
      </c>
      <c r="D33" s="36" t="n">
        <v>737487</v>
      </c>
      <c r="E33" s="36" t="n">
        <v>1143999</v>
      </c>
      <c r="F33" s="36" t="n">
        <v>526349</v>
      </c>
      <c r="G33" s="37" t="n">
        <v>0</v>
      </c>
      <c r="H33" s="37" t="n">
        <v>328660</v>
      </c>
      <c r="I33" s="37" t="n">
        <v>27834</v>
      </c>
      <c r="J33" s="36" t="n">
        <v>288880</v>
      </c>
      <c r="K33" s="36" t="n">
        <v>211506</v>
      </c>
      <c r="L33" s="36" t="n">
        <v>482109</v>
      </c>
      <c r="M33" s="36" t="n">
        <v>23679</v>
      </c>
      <c r="N33" s="36" t="n">
        <v>577529</v>
      </c>
      <c r="O33" s="36" t="n">
        <v>0</v>
      </c>
      <c r="P33" s="36" t="n">
        <v>0</v>
      </c>
      <c r="Q33" s="36" t="n">
        <v>4410372</v>
      </c>
    </row>
    <row r="34" customFormat="false" ht="21.75" hidden="false" customHeight="true" outlineLevel="0" collapsed="false">
      <c r="B34" s="19" t="s">
        <v>45</v>
      </c>
      <c r="C34" s="35" t="n">
        <v>71481</v>
      </c>
      <c r="D34" s="36" t="n">
        <v>1322691</v>
      </c>
      <c r="E34" s="36" t="n">
        <v>1378087</v>
      </c>
      <c r="F34" s="36" t="n">
        <v>883830</v>
      </c>
      <c r="G34" s="37" t="n">
        <v>0</v>
      </c>
      <c r="H34" s="37" t="n">
        <v>240831</v>
      </c>
      <c r="I34" s="37" t="n">
        <v>14108</v>
      </c>
      <c r="J34" s="36" t="n">
        <v>702996</v>
      </c>
      <c r="K34" s="36" t="n">
        <v>270033</v>
      </c>
      <c r="L34" s="36" t="n">
        <v>439017</v>
      </c>
      <c r="M34" s="36" t="n">
        <v>21143</v>
      </c>
      <c r="N34" s="36" t="n">
        <v>620250</v>
      </c>
      <c r="O34" s="36" t="n">
        <v>0</v>
      </c>
      <c r="P34" s="36" t="n">
        <v>0</v>
      </c>
      <c r="Q34" s="36" t="n">
        <v>5964467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4221962</v>
      </c>
      <c r="D35" s="44" t="n">
        <f aca="false">SUM(D6:D19)</f>
        <v>106602272</v>
      </c>
      <c r="E35" s="44" t="n">
        <f aca="false">SUM(E6:E19)</f>
        <v>162136203</v>
      </c>
      <c r="F35" s="44" t="n">
        <f aca="false">SUM(F6:F19)</f>
        <v>54645917</v>
      </c>
      <c r="G35" s="44" t="n">
        <f aca="false">SUM(G6:G19)</f>
        <v>1809027</v>
      </c>
      <c r="H35" s="44" t="n">
        <f aca="false">SUM(H6:H19)</f>
        <v>16322905</v>
      </c>
      <c r="I35" s="44" t="n">
        <f aca="false">SUM(I6:I19)</f>
        <v>12464614</v>
      </c>
      <c r="J35" s="44" t="n">
        <f aca="false">SUM(J6:J19)</f>
        <v>69170368</v>
      </c>
      <c r="K35" s="44" t="n">
        <f aca="false">SUM(K6:K19)</f>
        <v>26649555</v>
      </c>
      <c r="L35" s="44" t="n">
        <f aca="false">SUM(L6:L19)</f>
        <v>61557495</v>
      </c>
      <c r="M35" s="44" t="n">
        <f aca="false">SUM(M6:M19)</f>
        <v>1465368</v>
      </c>
      <c r="N35" s="44" t="n">
        <f aca="false">SUM(N6:N19)</f>
        <v>70603109</v>
      </c>
      <c r="O35" s="44" t="n">
        <f aca="false">SUM(O6:O19)</f>
        <v>155958</v>
      </c>
      <c r="P35" s="44" t="n">
        <f aca="false">SUM(P6:P19)</f>
        <v>0</v>
      </c>
      <c r="Q35" s="44" t="n">
        <f aca="false">SUM(Q6:Q19)</f>
        <v>587804753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230029</v>
      </c>
      <c r="D36" s="44" t="n">
        <f aca="false">SUM(D20:D34)</f>
        <v>20534431</v>
      </c>
      <c r="E36" s="44" t="n">
        <f aca="false">SUM(E20:E34)</f>
        <v>23145280</v>
      </c>
      <c r="F36" s="44" t="n">
        <f aca="false">SUM(F20:F34)</f>
        <v>9194023</v>
      </c>
      <c r="G36" s="44" t="n">
        <f aca="false">SUM(G20:G34)</f>
        <v>121407</v>
      </c>
      <c r="H36" s="44" t="n">
        <f aca="false">SUM(H20:H34)</f>
        <v>5390400</v>
      </c>
      <c r="I36" s="44" t="n">
        <f aca="false">SUM(I20:I34)</f>
        <v>1092356</v>
      </c>
      <c r="J36" s="44" t="n">
        <f aca="false">SUM(J20:J34)</f>
        <v>10159863</v>
      </c>
      <c r="K36" s="44" t="n">
        <f aca="false">SUM(K20:K34)</f>
        <v>5214017</v>
      </c>
      <c r="L36" s="44" t="n">
        <f aca="false">SUM(L20:L34)</f>
        <v>12300019</v>
      </c>
      <c r="M36" s="44" t="n">
        <f aca="false">SUM(M20:M34)</f>
        <v>309832</v>
      </c>
      <c r="N36" s="44" t="n">
        <f aca="false">SUM(N20:N34)</f>
        <v>10808986</v>
      </c>
      <c r="O36" s="44" t="n">
        <f aca="false">SUM(O20:O34)</f>
        <v>50756</v>
      </c>
      <c r="P36" s="44" t="n">
        <f aca="false">SUM(P20:P34)</f>
        <v>0</v>
      </c>
      <c r="Q36" s="44" t="n">
        <f aca="false">SUM(Q20:Q34)</f>
        <v>99551399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5451991</v>
      </c>
      <c r="D37" s="44" t="n">
        <f aca="false">SUM(D6:D34)</f>
        <v>127136703</v>
      </c>
      <c r="E37" s="44" t="n">
        <f aca="false">SUM(E6:E34)</f>
        <v>185281483</v>
      </c>
      <c r="F37" s="44" t="n">
        <f aca="false">SUM(F6:F34)</f>
        <v>63839940</v>
      </c>
      <c r="G37" s="44" t="n">
        <f aca="false">SUM(G6:G34)</f>
        <v>1930434</v>
      </c>
      <c r="H37" s="44" t="n">
        <f aca="false">SUM(H6:H34)</f>
        <v>21713305</v>
      </c>
      <c r="I37" s="44" t="n">
        <f aca="false">SUM(I6:I34)</f>
        <v>13556970</v>
      </c>
      <c r="J37" s="44" t="n">
        <f aca="false">SUM(J6:J34)</f>
        <v>79330231</v>
      </c>
      <c r="K37" s="44" t="n">
        <f aca="false">SUM(K6:K34)</f>
        <v>31863572</v>
      </c>
      <c r="L37" s="44" t="n">
        <f aca="false">SUM(L6:L34)</f>
        <v>73857514</v>
      </c>
      <c r="M37" s="44" t="n">
        <f aca="false">SUM(M6:M34)</f>
        <v>1775200</v>
      </c>
      <c r="N37" s="44" t="n">
        <f aca="false">SUM(N6:N34)</f>
        <v>81412095</v>
      </c>
      <c r="O37" s="44" t="n">
        <f aca="false">SUM(O6:O34)</f>
        <v>206714</v>
      </c>
      <c r="P37" s="44" t="n">
        <f aca="false">SUM(P6:P34)</f>
        <v>0</v>
      </c>
      <c r="Q37" s="44" t="n">
        <f aca="false">SUM(Q6:Q34)</f>
        <v>68735615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-19436</v>
      </c>
      <c r="D6" s="47" t="n">
        <f aca="false">+当年度!D6-前年度!D6</f>
        <v>-8217408</v>
      </c>
      <c r="E6" s="47" t="n">
        <f aca="false">+当年度!E6-前年度!E6</f>
        <v>5473885</v>
      </c>
      <c r="F6" s="47" t="n">
        <f aca="false">+当年度!F6-前年度!F6</f>
        <v>363464</v>
      </c>
      <c r="G6" s="47" t="n">
        <f aca="false">+当年度!G6-前年度!G6</f>
        <v>376100</v>
      </c>
      <c r="H6" s="47" t="n">
        <f aca="false">+当年度!H6-前年度!H6</f>
        <v>-41138</v>
      </c>
      <c r="I6" s="47" t="n">
        <f aca="false">+当年度!I6-前年度!I6</f>
        <v>-298454</v>
      </c>
      <c r="J6" s="47" t="n">
        <f aca="false">+当年度!J6-前年度!J6</f>
        <v>-1323523</v>
      </c>
      <c r="K6" s="47" t="n">
        <f aca="false">+当年度!K6-前年度!K6</f>
        <v>-221590</v>
      </c>
      <c r="L6" s="47" t="n">
        <f aca="false">+当年度!L6-前年度!L6</f>
        <v>-521224</v>
      </c>
      <c r="M6" s="47" t="n">
        <f aca="false">+当年度!M6-前年度!M6</f>
        <v>235655</v>
      </c>
      <c r="N6" s="47" t="n">
        <f aca="false">+当年度!N6-前年度!N6</f>
        <v>-164557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-4358226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-19084</v>
      </c>
      <c r="D7" s="49" t="n">
        <f aca="false">+当年度!D7-前年度!D7</f>
        <v>-8090194</v>
      </c>
      <c r="E7" s="49" t="n">
        <f aca="false">+当年度!E7-前年度!E7</f>
        <v>5743708</v>
      </c>
      <c r="F7" s="49" t="n">
        <f aca="false">+当年度!F7-前年度!F7</f>
        <v>572697</v>
      </c>
      <c r="G7" s="49" t="n">
        <f aca="false">+当年度!G7-前年度!G7</f>
        <v>-29383</v>
      </c>
      <c r="H7" s="49" t="n">
        <f aca="false">+当年度!H7-前年度!H7</f>
        <v>-774383</v>
      </c>
      <c r="I7" s="49" t="n">
        <f aca="false">+当年度!I7-前年度!I7</f>
        <v>-584848</v>
      </c>
      <c r="J7" s="49" t="n">
        <f aca="false">+当年度!J7-前年度!J7</f>
        <v>-1913790</v>
      </c>
      <c r="K7" s="49" t="n">
        <f aca="false">+当年度!K7-前年度!K7</f>
        <v>-383252</v>
      </c>
      <c r="L7" s="49" t="n">
        <f aca="false">+当年度!L7-前年度!L7</f>
        <v>-224646</v>
      </c>
      <c r="M7" s="49" t="n">
        <f aca="false">+当年度!M7-前年度!M7</f>
        <v>14416</v>
      </c>
      <c r="N7" s="49" t="n">
        <f aca="false">+当年度!N7-前年度!N7</f>
        <v>-831746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-6520505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-28092</v>
      </c>
      <c r="D8" s="49" t="n">
        <f aca="false">+当年度!D8-前年度!D8</f>
        <v>-1144797</v>
      </c>
      <c r="E8" s="49" t="n">
        <f aca="false">+当年度!E8-前年度!E8</f>
        <v>1979872</v>
      </c>
      <c r="F8" s="49" t="n">
        <f aca="false">+当年度!F8-前年度!F8</f>
        <v>359802</v>
      </c>
      <c r="G8" s="49" t="n">
        <f aca="false">+当年度!G8-前年度!G8</f>
        <v>63178</v>
      </c>
      <c r="H8" s="49" t="n">
        <f aca="false">+当年度!H8-前年度!H8</f>
        <v>13746</v>
      </c>
      <c r="I8" s="49" t="n">
        <f aca="false">+当年度!I8-前年度!I8</f>
        <v>-272945</v>
      </c>
      <c r="J8" s="49" t="n">
        <f aca="false">+当年度!J8-前年度!J8</f>
        <v>-71799</v>
      </c>
      <c r="K8" s="49" t="n">
        <f aca="false">+当年度!K8-前年度!K8</f>
        <v>412094</v>
      </c>
      <c r="L8" s="49" t="n">
        <f aca="false">+当年度!L8-前年度!L8</f>
        <v>1130266</v>
      </c>
      <c r="M8" s="49" t="n">
        <f aca="false">+当年度!M8-前年度!M8</f>
        <v>-6765</v>
      </c>
      <c r="N8" s="49" t="n">
        <f aca="false">+当年度!N8-前年度!N8</f>
        <v>178802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2613362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-4868</v>
      </c>
      <c r="D9" s="49" t="n">
        <f aca="false">+当年度!D9-前年度!D9</f>
        <v>-837748</v>
      </c>
      <c r="E9" s="49" t="n">
        <f aca="false">+当年度!E9-前年度!E9</f>
        <v>667096</v>
      </c>
      <c r="F9" s="49" t="n">
        <f aca="false">+当年度!F9-前年度!F9</f>
        <v>97530</v>
      </c>
      <c r="G9" s="49" t="n">
        <f aca="false">+当年度!G9-前年度!G9</f>
        <v>-3497</v>
      </c>
      <c r="H9" s="49" t="n">
        <f aca="false">+当年度!H9-前年度!H9</f>
        <v>339143</v>
      </c>
      <c r="I9" s="49" t="n">
        <f aca="false">+当年度!I9-前年度!I9</f>
        <v>-22767</v>
      </c>
      <c r="J9" s="49" t="n">
        <f aca="false">+当年度!J9-前年度!J9</f>
        <v>-358901</v>
      </c>
      <c r="K9" s="49" t="n">
        <f aca="false">+当年度!K9-前年度!K9</f>
        <v>-286578</v>
      </c>
      <c r="L9" s="49" t="n">
        <f aca="false">+当年度!L9-前年度!L9</f>
        <v>-1489460</v>
      </c>
      <c r="M9" s="49" t="n">
        <f aca="false">+当年度!M9-前年度!M9</f>
        <v>21482</v>
      </c>
      <c r="N9" s="49" t="n">
        <f aca="false">+当年度!N9-前年度!N9</f>
        <v>-161604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-2040172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-23618</v>
      </c>
      <c r="D10" s="49" t="n">
        <f aca="false">+当年度!D10-前年度!D10</f>
        <v>-2590470</v>
      </c>
      <c r="E10" s="49" t="n">
        <f aca="false">+当年度!E10-前年度!E10</f>
        <v>2692986</v>
      </c>
      <c r="F10" s="49" t="n">
        <f aca="false">+当年度!F10-前年度!F10</f>
        <v>1144905</v>
      </c>
      <c r="G10" s="49" t="n">
        <f aca="false">+当年度!G10-前年度!G10</f>
        <v>42322</v>
      </c>
      <c r="H10" s="49" t="n">
        <f aca="false">+当年度!H10-前年度!H10</f>
        <v>-389825</v>
      </c>
      <c r="I10" s="49" t="n">
        <f aca="false">+当年度!I10-前年度!I10</f>
        <v>-65187</v>
      </c>
      <c r="J10" s="49" t="n">
        <f aca="false">+当年度!J10-前年度!J10</f>
        <v>199542</v>
      </c>
      <c r="K10" s="49" t="n">
        <f aca="false">+当年度!K10-前年度!K10</f>
        <v>17364</v>
      </c>
      <c r="L10" s="49" t="n">
        <f aca="false">+当年度!L10-前年度!L10</f>
        <v>-235966</v>
      </c>
      <c r="M10" s="49" t="n">
        <f aca="false">+当年度!M10-前年度!M10</f>
        <v>-5754</v>
      </c>
      <c r="N10" s="49" t="n">
        <f aca="false">+当年度!N10-前年度!N10</f>
        <v>284733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1071032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-14938</v>
      </c>
      <c r="D11" s="49" t="n">
        <f aca="false">+当年度!D11-前年度!D11</f>
        <v>-4373864</v>
      </c>
      <c r="E11" s="49" t="n">
        <f aca="false">+当年度!E11-前年度!E11</f>
        <v>3491643</v>
      </c>
      <c r="F11" s="49" t="n">
        <f aca="false">+当年度!F11-前年度!F11</f>
        <v>201331</v>
      </c>
      <c r="G11" s="49" t="n">
        <f aca="false">+当年度!G11-前年度!G11</f>
        <v>27119</v>
      </c>
      <c r="H11" s="49" t="n">
        <f aca="false">+当年度!H11-前年度!H11</f>
        <v>-220912</v>
      </c>
      <c r="I11" s="49" t="n">
        <f aca="false">+当年度!I11-前年度!I11</f>
        <v>122658</v>
      </c>
      <c r="J11" s="49" t="n">
        <f aca="false">+当年度!J11-前年度!J11</f>
        <v>-102623</v>
      </c>
      <c r="K11" s="49" t="n">
        <f aca="false">+当年度!K11-前年度!K11</f>
        <v>700369</v>
      </c>
      <c r="L11" s="49" t="n">
        <f aca="false">+当年度!L11-前年度!L11</f>
        <v>-2542296</v>
      </c>
      <c r="M11" s="49" t="n">
        <f aca="false">+当年度!M11-前年度!M11</f>
        <v>-15543</v>
      </c>
      <c r="N11" s="49" t="n">
        <f aca="false">+当年度!N11-前年度!N11</f>
        <v>-320239</v>
      </c>
      <c r="O11" s="49" t="n">
        <f aca="false">+当年度!O11-前年度!O11</f>
        <v>-5039</v>
      </c>
      <c r="P11" s="49" t="n">
        <f aca="false">+当年度!P11-前年度!P11</f>
        <v>0</v>
      </c>
      <c r="Q11" s="49" t="n">
        <f aca="false">+当年度!Q11-前年度!Q11</f>
        <v>-3052334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-2935</v>
      </c>
      <c r="D12" s="49" t="n">
        <f aca="false">+当年度!D12-前年度!D12</f>
        <v>-1531875</v>
      </c>
      <c r="E12" s="49" t="n">
        <f aca="false">+当年度!E12-前年度!E12</f>
        <v>1167489</v>
      </c>
      <c r="F12" s="49" t="n">
        <f aca="false">+当年度!F12-前年度!F12</f>
        <v>569443</v>
      </c>
      <c r="G12" s="49" t="n">
        <f aca="false">+当年度!G12-前年度!G12</f>
        <v>116373</v>
      </c>
      <c r="H12" s="49" t="n">
        <f aca="false">+当年度!H12-前年度!H12</f>
        <v>-58715</v>
      </c>
      <c r="I12" s="49" t="n">
        <f aca="false">+当年度!I12-前年度!I12</f>
        <v>-28225</v>
      </c>
      <c r="J12" s="49" t="n">
        <f aca="false">+当年度!J12-前年度!J12</f>
        <v>1135723</v>
      </c>
      <c r="K12" s="49" t="n">
        <f aca="false">+当年度!K12-前年度!K12</f>
        <v>-764965</v>
      </c>
      <c r="L12" s="49" t="n">
        <f aca="false">+当年度!L12-前年度!L12</f>
        <v>-67226</v>
      </c>
      <c r="M12" s="49" t="n">
        <f aca="false">+当年度!M12-前年度!M12</f>
        <v>-34732</v>
      </c>
      <c r="N12" s="49" t="n">
        <f aca="false">+当年度!N12-前年度!N12</f>
        <v>59197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559552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4735</v>
      </c>
      <c r="D13" s="49" t="n">
        <f aca="false">+当年度!D13-前年度!D13</f>
        <v>80897</v>
      </c>
      <c r="E13" s="49" t="n">
        <f aca="false">+当年度!E13-前年度!E13</f>
        <v>80496</v>
      </c>
      <c r="F13" s="49" t="n">
        <f aca="false">+当年度!F13-前年度!F13</f>
        <v>-140254</v>
      </c>
      <c r="G13" s="49" t="n">
        <f aca="false">+当年度!G13-前年度!G13</f>
        <v>0</v>
      </c>
      <c r="H13" s="49" t="n">
        <f aca="false">+当年度!H13-前年度!H13</f>
        <v>496161</v>
      </c>
      <c r="I13" s="49" t="n">
        <f aca="false">+当年度!I13-前年度!I13</f>
        <v>3649</v>
      </c>
      <c r="J13" s="49" t="n">
        <f aca="false">+当年度!J13-前年度!J13</f>
        <v>-187899</v>
      </c>
      <c r="K13" s="49" t="n">
        <f aca="false">+当年度!K13-前年度!K13</f>
        <v>-33210</v>
      </c>
      <c r="L13" s="49" t="n">
        <f aca="false">+当年度!L13-前年度!L13</f>
        <v>5949</v>
      </c>
      <c r="M13" s="49" t="n">
        <f aca="false">+当年度!M13-前年度!M13</f>
        <v>0</v>
      </c>
      <c r="N13" s="49" t="n">
        <f aca="false">+当年度!N13-前年度!N13</f>
        <v>194431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504955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-8682</v>
      </c>
      <c r="D14" s="49" t="n">
        <f aca="false">+当年度!D14-前年度!D14</f>
        <v>-2029280</v>
      </c>
      <c r="E14" s="49" t="n">
        <f aca="false">+当年度!E14-前年度!E14</f>
        <v>898991</v>
      </c>
      <c r="F14" s="49" t="n">
        <f aca="false">+当年度!F14-前年度!F14</f>
        <v>-146794</v>
      </c>
      <c r="G14" s="49" t="n">
        <f aca="false">+当年度!G14-前年度!G14</f>
        <v>2115</v>
      </c>
      <c r="H14" s="49" t="n">
        <f aca="false">+当年度!H14-前年度!H14</f>
        <v>42680</v>
      </c>
      <c r="I14" s="49" t="n">
        <f aca="false">+当年度!I14-前年度!I14</f>
        <v>-378629</v>
      </c>
      <c r="J14" s="49" t="n">
        <f aca="false">+当年度!J14-前年度!J14</f>
        <v>79637</v>
      </c>
      <c r="K14" s="49" t="n">
        <f aca="false">+当年度!K14-前年度!K14</f>
        <v>28781</v>
      </c>
      <c r="L14" s="49" t="n">
        <f aca="false">+当年度!L14-前年度!L14</f>
        <v>876929</v>
      </c>
      <c r="M14" s="49" t="n">
        <f aca="false">+当年度!M14-前年度!M14</f>
        <v>-29065</v>
      </c>
      <c r="N14" s="49" t="n">
        <f aca="false">+当年度!N14-前年度!N14</f>
        <v>-11704</v>
      </c>
      <c r="O14" s="49" t="n">
        <f aca="false">+当年度!O14-前年度!O14</f>
        <v>-1878</v>
      </c>
      <c r="P14" s="49" t="n">
        <f aca="false">+当年度!P14-前年度!P14</f>
        <v>0</v>
      </c>
      <c r="Q14" s="49" t="n">
        <f aca="false">+当年度!Q14-前年度!Q14</f>
        <v>-676899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-650</v>
      </c>
      <c r="D15" s="49" t="n">
        <f aca="false">+当年度!D15-前年度!D15</f>
        <v>-367474</v>
      </c>
      <c r="E15" s="49" t="n">
        <f aca="false">+当年度!E15-前年度!E15</f>
        <v>443268</v>
      </c>
      <c r="F15" s="49" t="n">
        <f aca="false">+当年度!F15-前年度!F15</f>
        <v>-21619</v>
      </c>
      <c r="G15" s="49" t="n">
        <f aca="false">+当年度!G15-前年度!G15</f>
        <v>64237</v>
      </c>
      <c r="H15" s="49" t="n">
        <f aca="false">+当年度!H15-前年度!H15</f>
        <v>-85420</v>
      </c>
      <c r="I15" s="49" t="n">
        <f aca="false">+当年度!I15-前年度!I15</f>
        <v>85037</v>
      </c>
      <c r="J15" s="49" t="n">
        <f aca="false">+当年度!J15-前年度!J15</f>
        <v>627417</v>
      </c>
      <c r="K15" s="49" t="n">
        <f aca="false">+当年度!K15-前年度!K15</f>
        <v>-195297</v>
      </c>
      <c r="L15" s="49" t="n">
        <f aca="false">+当年度!L15-前年度!L15</f>
        <v>280982</v>
      </c>
      <c r="M15" s="49" t="n">
        <f aca="false">+当年度!M15-前年度!M15</f>
        <v>-25107</v>
      </c>
      <c r="N15" s="49" t="n">
        <f aca="false">+当年度!N15-前年度!N15</f>
        <v>239225</v>
      </c>
      <c r="O15" s="49" t="n">
        <f aca="false">+当年度!O15-前年度!O15</f>
        <v>33000</v>
      </c>
      <c r="P15" s="49" t="n">
        <f aca="false">+当年度!P15-前年度!P15</f>
        <v>0</v>
      </c>
      <c r="Q15" s="49" t="n">
        <f aca="false">+当年度!Q15-前年度!Q15</f>
        <v>1077599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-27111</v>
      </c>
      <c r="D16" s="49" t="n">
        <f aca="false">+当年度!D16-前年度!D16</f>
        <v>294614</v>
      </c>
      <c r="E16" s="49" t="n">
        <f aca="false">+当年度!E16-前年度!E16</f>
        <v>-50344</v>
      </c>
      <c r="F16" s="49" t="n">
        <f aca="false">+当年度!F16-前年度!F16</f>
        <v>-12496</v>
      </c>
      <c r="G16" s="49" t="n">
        <f aca="false">+当年度!G16-前年度!G16</f>
        <v>0</v>
      </c>
      <c r="H16" s="49" t="n">
        <f aca="false">+当年度!H16-前年度!H16</f>
        <v>690506</v>
      </c>
      <c r="I16" s="49" t="n">
        <f aca="false">+当年度!I16-前年度!I16</f>
        <v>16629</v>
      </c>
      <c r="J16" s="49" t="n">
        <f aca="false">+当年度!J16-前年度!J16</f>
        <v>11953</v>
      </c>
      <c r="K16" s="49" t="n">
        <f aca="false">+当年度!K16-前年度!K16</f>
        <v>-20897</v>
      </c>
      <c r="L16" s="49" t="n">
        <f aca="false">+当年度!L16-前年度!L16</f>
        <v>-298606</v>
      </c>
      <c r="M16" s="49" t="n">
        <f aca="false">+当年度!M16-前年度!M16</f>
        <v>-48246</v>
      </c>
      <c r="N16" s="49" t="n">
        <f aca="false">+当年度!N16-前年度!N16</f>
        <v>-412352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143650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-13045</v>
      </c>
      <c r="D17" s="49" t="n">
        <f aca="false">+当年度!D17-前年度!D17</f>
        <v>908484</v>
      </c>
      <c r="E17" s="49" t="n">
        <f aca="false">+当年度!E17-前年度!E17</f>
        <v>1017127</v>
      </c>
      <c r="F17" s="49" t="n">
        <f aca="false">+当年度!F17-前年度!F17</f>
        <v>-28912</v>
      </c>
      <c r="G17" s="49" t="n">
        <f aca="false">+当年度!G17-前年度!G17</f>
        <v>0</v>
      </c>
      <c r="H17" s="49" t="n">
        <f aca="false">+当年度!H17-前年度!H17</f>
        <v>13315</v>
      </c>
      <c r="I17" s="49" t="n">
        <f aca="false">+当年度!I17-前年度!I17</f>
        <v>-25329</v>
      </c>
      <c r="J17" s="49" t="n">
        <f aca="false">+当年度!J17-前年度!J17</f>
        <v>-166207</v>
      </c>
      <c r="K17" s="49" t="n">
        <f aca="false">+当年度!K17-前年度!K17</f>
        <v>126704</v>
      </c>
      <c r="L17" s="49" t="n">
        <f aca="false">+当年度!L17-前年度!L17</f>
        <v>670491</v>
      </c>
      <c r="M17" s="49" t="n">
        <f aca="false">+当年度!M17-前年度!M17</f>
        <v>-91183</v>
      </c>
      <c r="N17" s="49" t="n">
        <f aca="false">+当年度!N17-前年度!N17</f>
        <v>-22303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2389142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-6985</v>
      </c>
      <c r="D18" s="49" t="n">
        <f aca="false">+当年度!D18-前年度!D18</f>
        <v>-569610</v>
      </c>
      <c r="E18" s="49" t="n">
        <f aca="false">+当年度!E18-前年度!E18</f>
        <v>702126</v>
      </c>
      <c r="F18" s="49" t="n">
        <f aca="false">+当年度!F18-前年度!F18</f>
        <v>108022</v>
      </c>
      <c r="G18" s="49" t="n">
        <f aca="false">+当年度!G18-前年度!G18</f>
        <v>245884</v>
      </c>
      <c r="H18" s="49" t="n">
        <f aca="false">+当年度!H18-前年度!H18</f>
        <v>-123487</v>
      </c>
      <c r="I18" s="49" t="n">
        <f aca="false">+当年度!I18-前年度!I18</f>
        <v>-38006</v>
      </c>
      <c r="J18" s="49" t="n">
        <f aca="false">+当年度!J18-前年度!J18</f>
        <v>-180293</v>
      </c>
      <c r="K18" s="49" t="n">
        <f aca="false">+当年度!K18-前年度!K18</f>
        <v>815078</v>
      </c>
      <c r="L18" s="49" t="n">
        <f aca="false">+当年度!L18-前年度!L18</f>
        <v>-335534</v>
      </c>
      <c r="M18" s="49" t="n">
        <f aca="false">+当年度!M18-前年度!M18</f>
        <v>-56498</v>
      </c>
      <c r="N18" s="49" t="n">
        <f aca="false">+当年度!N18-前年度!N18</f>
        <v>-38823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521874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7778</v>
      </c>
      <c r="D19" s="52" t="n">
        <f aca="false">+当年度!D19-前年度!D19</f>
        <v>3913</v>
      </c>
      <c r="E19" s="52" t="n">
        <f aca="false">+当年度!E19-前年度!E19</f>
        <v>1824857</v>
      </c>
      <c r="F19" s="52" t="n">
        <f aca="false">+当年度!F19-前年度!F19</f>
        <v>-311722</v>
      </c>
      <c r="G19" s="52" t="n">
        <f aca="false">+当年度!G19-前年度!G19</f>
        <v>108184</v>
      </c>
      <c r="H19" s="52" t="n">
        <f aca="false">+当年度!H19-前年度!H19</f>
        <v>119142</v>
      </c>
      <c r="I19" s="52" t="n">
        <f aca="false">+当年度!I19-前年度!I19</f>
        <v>-175391</v>
      </c>
      <c r="J19" s="52" t="n">
        <f aca="false">+当年度!J19-前年度!J19</f>
        <v>-674866</v>
      </c>
      <c r="K19" s="52" t="n">
        <f aca="false">+当年度!K19-前年度!K19</f>
        <v>-223925</v>
      </c>
      <c r="L19" s="52" t="n">
        <f aca="false">+当年度!L19-前年度!L19</f>
        <v>-683627</v>
      </c>
      <c r="M19" s="52" t="n">
        <f aca="false">+当年度!M19-前年度!M19</f>
        <v>191914</v>
      </c>
      <c r="N19" s="52" t="n">
        <f aca="false">+当年度!N19-前年度!N19</f>
        <v>-324164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-137907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-4981</v>
      </c>
      <c r="D20" s="49" t="n">
        <f aca="false">+当年度!D20-前年度!D20</f>
        <v>238427</v>
      </c>
      <c r="E20" s="49" t="n">
        <f aca="false">+当年度!E20-前年度!E20</f>
        <v>15184</v>
      </c>
      <c r="F20" s="49" t="n">
        <f aca="false">+当年度!F20-前年度!F20</f>
        <v>11129</v>
      </c>
      <c r="G20" s="49" t="n">
        <f aca="false">+当年度!G20-前年度!G20</f>
        <v>0</v>
      </c>
      <c r="H20" s="49" t="n">
        <f aca="false">+当年度!H20-前年度!H20</f>
        <v>14623</v>
      </c>
      <c r="I20" s="49" t="n">
        <f aca="false">+当年度!I20-前年度!I20</f>
        <v>-3234</v>
      </c>
      <c r="J20" s="49" t="n">
        <f aca="false">+当年度!J20-前年度!J20</f>
        <v>-69416</v>
      </c>
      <c r="K20" s="49" t="n">
        <f aca="false">+当年度!K20-前年度!K20</f>
        <v>29065</v>
      </c>
      <c r="L20" s="49" t="n">
        <f aca="false">+当年度!L20-前年度!L20</f>
        <v>31031</v>
      </c>
      <c r="M20" s="49" t="n">
        <f aca="false">+当年度!M20-前年度!M20</f>
        <v>0</v>
      </c>
      <c r="N20" s="49" t="n">
        <f aca="false">+当年度!N20-前年度!N20</f>
        <v>-8939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252889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-1850</v>
      </c>
      <c r="D21" s="49" t="n">
        <f aca="false">+当年度!D21-前年度!D21</f>
        <v>-441990</v>
      </c>
      <c r="E21" s="49" t="n">
        <f aca="false">+当年度!E21-前年度!E21</f>
        <v>434849</v>
      </c>
      <c r="F21" s="49" t="n">
        <f aca="false">+当年度!F21-前年度!F21</f>
        <v>16058</v>
      </c>
      <c r="G21" s="49" t="n">
        <f aca="false">+当年度!G21-前年度!G21</f>
        <v>-19419</v>
      </c>
      <c r="H21" s="49" t="n">
        <f aca="false">+当年度!H21-前年度!H21</f>
        <v>-58152</v>
      </c>
      <c r="I21" s="49" t="n">
        <f aca="false">+当年度!I21-前年度!I21</f>
        <v>-4897</v>
      </c>
      <c r="J21" s="49" t="n">
        <f aca="false">+当年度!J21-前年度!J21</f>
        <v>35062</v>
      </c>
      <c r="K21" s="49" t="n">
        <f aca="false">+当年度!K21-前年度!K21</f>
        <v>44484</v>
      </c>
      <c r="L21" s="49" t="n">
        <f aca="false">+当年度!L21-前年度!L21</f>
        <v>190761</v>
      </c>
      <c r="M21" s="49" t="n">
        <f aca="false">+当年度!M21-前年度!M21</f>
        <v>0</v>
      </c>
      <c r="N21" s="49" t="n">
        <f aca="false">+当年度!N21-前年度!N21</f>
        <v>-5811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189095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-1010</v>
      </c>
      <c r="D22" s="49" t="n">
        <f aca="false">+当年度!D22-前年度!D22</f>
        <v>-757621</v>
      </c>
      <c r="E22" s="49" t="n">
        <f aca="false">+当年度!E22-前年度!E22</f>
        <v>644086</v>
      </c>
      <c r="F22" s="49" t="n">
        <f aca="false">+当年度!F22-前年度!F22</f>
        <v>16815</v>
      </c>
      <c r="G22" s="49" t="n">
        <f aca="false">+当年度!G22-前年度!G22</f>
        <v>0</v>
      </c>
      <c r="H22" s="49" t="n">
        <f aca="false">+当年度!H22-前年度!H22</f>
        <v>-34636</v>
      </c>
      <c r="I22" s="49" t="n">
        <f aca="false">+当年度!I22-前年度!I22</f>
        <v>27725</v>
      </c>
      <c r="J22" s="49" t="n">
        <f aca="false">+当年度!J22-前年度!J22</f>
        <v>17189</v>
      </c>
      <c r="K22" s="49" t="n">
        <f aca="false">+当年度!K22-前年度!K22</f>
        <v>-58215</v>
      </c>
      <c r="L22" s="49" t="n">
        <f aca="false">+当年度!L22-前年度!L22</f>
        <v>602159</v>
      </c>
      <c r="M22" s="49" t="n">
        <f aca="false">+当年度!M22-前年度!M22</f>
        <v>-811</v>
      </c>
      <c r="N22" s="49" t="n">
        <f aca="false">+当年度!N22-前年度!N22</f>
        <v>20088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475769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-508</v>
      </c>
      <c r="D23" s="49" t="n">
        <f aca="false">+当年度!D23-前年度!D23</f>
        <v>280224</v>
      </c>
      <c r="E23" s="49" t="n">
        <f aca="false">+当年度!E23-前年度!E23</f>
        <v>207310</v>
      </c>
      <c r="F23" s="49" t="n">
        <f aca="false">+当年度!F23-前年度!F23</f>
        <v>32549</v>
      </c>
      <c r="G23" s="49" t="n">
        <f aca="false">+当年度!G23-前年度!G23</f>
        <v>0</v>
      </c>
      <c r="H23" s="49" t="n">
        <f aca="false">+当年度!H23-前年度!H23</f>
        <v>449</v>
      </c>
      <c r="I23" s="49" t="n">
        <f aca="false">+当年度!I23-前年度!I23</f>
        <v>5685</v>
      </c>
      <c r="J23" s="49" t="n">
        <f aca="false">+当年度!J23-前年度!J23</f>
        <v>-12760</v>
      </c>
      <c r="K23" s="49" t="n">
        <f aca="false">+当年度!K23-前年度!K23</f>
        <v>11582</v>
      </c>
      <c r="L23" s="49" t="n">
        <f aca="false">+当年度!L23-前年度!L23</f>
        <v>-570766</v>
      </c>
      <c r="M23" s="49" t="n">
        <f aca="false">+当年度!M23-前年度!M23</f>
        <v>3348</v>
      </c>
      <c r="N23" s="49" t="n">
        <f aca="false">+当年度!N23-前年度!N23</f>
        <v>8387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-34500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16</v>
      </c>
      <c r="D24" s="49" t="n">
        <f aca="false">+当年度!D24-前年度!D24</f>
        <v>249052</v>
      </c>
      <c r="E24" s="49" t="n">
        <f aca="false">+当年度!E24-前年度!E24</f>
        <v>183125</v>
      </c>
      <c r="F24" s="49" t="n">
        <f aca="false">+当年度!F24-前年度!F24</f>
        <v>6324</v>
      </c>
      <c r="G24" s="49" t="n">
        <f aca="false">+当年度!G24-前年度!G24</f>
        <v>0</v>
      </c>
      <c r="H24" s="49" t="n">
        <f aca="false">+当年度!H24-前年度!H24</f>
        <v>-60332</v>
      </c>
      <c r="I24" s="49" t="n">
        <f aca="false">+当年度!I24-前年度!I24</f>
        <v>38712</v>
      </c>
      <c r="J24" s="49" t="n">
        <f aca="false">+当年度!J24-前年度!J24</f>
        <v>188164</v>
      </c>
      <c r="K24" s="49" t="n">
        <f aca="false">+当年度!K24-前年度!K24</f>
        <v>14162</v>
      </c>
      <c r="L24" s="49" t="n">
        <f aca="false">+当年度!L24-前年度!L24</f>
        <v>-366112</v>
      </c>
      <c r="M24" s="49" t="n">
        <f aca="false">+当年度!M24-前年度!M24</f>
        <v>0</v>
      </c>
      <c r="N24" s="49" t="n">
        <f aca="false">+当年度!N24-前年度!N24</f>
        <v>-10080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243031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-7953</v>
      </c>
      <c r="D25" s="49" t="n">
        <f aca="false">+当年度!D25-前年度!D25</f>
        <v>-268387</v>
      </c>
      <c r="E25" s="49" t="n">
        <f aca="false">+当年度!E25-前年度!E25</f>
        <v>-161074</v>
      </c>
      <c r="F25" s="49" t="n">
        <f aca="false">+当年度!F25-前年度!F25</f>
        <v>41166</v>
      </c>
      <c r="G25" s="49" t="n">
        <f aca="false">+当年度!G25-前年度!G25</f>
        <v>43124</v>
      </c>
      <c r="H25" s="49" t="n">
        <f aca="false">+当年度!H25-前年度!H25</f>
        <v>-12603</v>
      </c>
      <c r="I25" s="49" t="n">
        <f aca="false">+当年度!I25-前年度!I25</f>
        <v>360737</v>
      </c>
      <c r="J25" s="49" t="n">
        <f aca="false">+当年度!J25-前年度!J25</f>
        <v>49422</v>
      </c>
      <c r="K25" s="49" t="n">
        <f aca="false">+当年度!K25-前年度!K25</f>
        <v>-71418</v>
      </c>
      <c r="L25" s="49" t="n">
        <f aca="false">+当年度!L25-前年度!L25</f>
        <v>-216919</v>
      </c>
      <c r="M25" s="49" t="n">
        <f aca="false">+当年度!M25-前年度!M25</f>
        <v>-11538</v>
      </c>
      <c r="N25" s="49" t="n">
        <f aca="false">+当年度!N25-前年度!N25</f>
        <v>-116084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-371527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4213</v>
      </c>
      <c r="D26" s="49" t="n">
        <f aca="false">+当年度!D26-前年度!D26</f>
        <v>-242055</v>
      </c>
      <c r="E26" s="49" t="n">
        <f aca="false">+当年度!E26-前年度!E26</f>
        <v>443402</v>
      </c>
      <c r="F26" s="49" t="n">
        <f aca="false">+当年度!F26-前年度!F26</f>
        <v>-29771</v>
      </c>
      <c r="G26" s="49" t="n">
        <f aca="false">+当年度!G26-前年度!G26</f>
        <v>1308</v>
      </c>
      <c r="H26" s="49" t="n">
        <f aca="false">+当年度!H26-前年度!H26</f>
        <v>-1270</v>
      </c>
      <c r="I26" s="49" t="n">
        <f aca="false">+当年度!I26-前年度!I26</f>
        <v>-340</v>
      </c>
      <c r="J26" s="49" t="n">
        <f aca="false">+当年度!J26-前年度!J26</f>
        <v>19877</v>
      </c>
      <c r="K26" s="49" t="n">
        <f aca="false">+当年度!K26-前年度!K26</f>
        <v>42937</v>
      </c>
      <c r="L26" s="49" t="n">
        <f aca="false">+当年度!L26-前年度!L26</f>
        <v>-222518</v>
      </c>
      <c r="M26" s="49" t="n">
        <f aca="false">+当年度!M26-前年度!M26</f>
        <v>-12745</v>
      </c>
      <c r="N26" s="49" t="n">
        <f aca="false">+当年度!N26-前年度!N26</f>
        <v>1157</v>
      </c>
      <c r="O26" s="49" t="n">
        <f aca="false">+当年度!O26-前年度!O26</f>
        <v>112703</v>
      </c>
      <c r="P26" s="49" t="n">
        <f aca="false">+当年度!P26-前年度!P26</f>
        <v>0</v>
      </c>
      <c r="Q26" s="49" t="n">
        <f aca="false">+当年度!Q26-前年度!Q26</f>
        <v>116898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-6959</v>
      </c>
      <c r="D27" s="49" t="n">
        <f aca="false">+当年度!D27-前年度!D27</f>
        <v>153647</v>
      </c>
      <c r="E27" s="49" t="n">
        <f aca="false">+当年度!E27-前年度!E27</f>
        <v>205638</v>
      </c>
      <c r="F27" s="49" t="n">
        <f aca="false">+当年度!F27-前年度!F27</f>
        <v>46519</v>
      </c>
      <c r="G27" s="49" t="n">
        <f aca="false">+当年度!G27-前年度!G27</f>
        <v>16744</v>
      </c>
      <c r="H27" s="49" t="n">
        <f aca="false">+当年度!H27-前年度!H27</f>
        <v>93186</v>
      </c>
      <c r="I27" s="49" t="n">
        <f aca="false">+当年度!I27-前年度!I27</f>
        <v>30412</v>
      </c>
      <c r="J27" s="49" t="n">
        <f aca="false">+当年度!J27-前年度!J27</f>
        <v>227403</v>
      </c>
      <c r="K27" s="49" t="n">
        <f aca="false">+当年度!K27-前年度!K27</f>
        <v>-330740</v>
      </c>
      <c r="L27" s="49" t="n">
        <f aca="false">+当年度!L27-前年度!L27</f>
        <v>73960</v>
      </c>
      <c r="M27" s="49" t="n">
        <f aca="false">+当年度!M27-前年度!M27</f>
        <v>40335</v>
      </c>
      <c r="N27" s="49" t="n">
        <f aca="false">+当年度!N27-前年度!N27</f>
        <v>-47712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502433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-424</v>
      </c>
      <c r="D28" s="49" t="n">
        <f aca="false">+当年度!D28-前年度!D28</f>
        <v>-75822</v>
      </c>
      <c r="E28" s="49" t="n">
        <f aca="false">+当年度!E28-前年度!E28</f>
        <v>229220</v>
      </c>
      <c r="F28" s="49" t="n">
        <f aca="false">+当年度!F28-前年度!F28</f>
        <v>-9413</v>
      </c>
      <c r="G28" s="49" t="n">
        <f aca="false">+当年度!G28-前年度!G28</f>
        <v>52298</v>
      </c>
      <c r="H28" s="49" t="n">
        <f aca="false">+当年度!H28-前年度!H28</f>
        <v>46073</v>
      </c>
      <c r="I28" s="49" t="n">
        <f aca="false">+当年度!I28-前年度!I28</f>
        <v>8854</v>
      </c>
      <c r="J28" s="49" t="n">
        <f aca="false">+当年度!J28-前年度!J28</f>
        <v>-22589</v>
      </c>
      <c r="K28" s="49" t="n">
        <f aca="false">+当年度!K28-前年度!K28</f>
        <v>28831</v>
      </c>
      <c r="L28" s="49" t="n">
        <f aca="false">+当年度!L28-前年度!L28</f>
        <v>274612</v>
      </c>
      <c r="M28" s="49" t="n">
        <f aca="false">+当年度!M28-前年度!M28</f>
        <v>-6145</v>
      </c>
      <c r="N28" s="49" t="n">
        <f aca="false">+当年度!N28-前年度!N28</f>
        <v>-2329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523166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-3017</v>
      </c>
      <c r="D29" s="49" t="n">
        <f aca="false">+当年度!D29-前年度!D29</f>
        <v>38902</v>
      </c>
      <c r="E29" s="49" t="n">
        <f aca="false">+当年度!E29-前年度!E29</f>
        <v>141494</v>
      </c>
      <c r="F29" s="49" t="n">
        <f aca="false">+当年度!F29-前年度!F29</f>
        <v>-2594</v>
      </c>
      <c r="G29" s="49" t="n">
        <f aca="false">+当年度!G29-前年度!G29</f>
        <v>0</v>
      </c>
      <c r="H29" s="49" t="n">
        <f aca="false">+当年度!H29-前年度!H29</f>
        <v>30847</v>
      </c>
      <c r="I29" s="49" t="n">
        <f aca="false">+当年度!I29-前年度!I29</f>
        <v>6087</v>
      </c>
      <c r="J29" s="49" t="n">
        <f aca="false">+当年度!J29-前年度!J29</f>
        <v>179727</v>
      </c>
      <c r="K29" s="49" t="n">
        <f aca="false">+当年度!K29-前年度!K29</f>
        <v>98182</v>
      </c>
      <c r="L29" s="49" t="n">
        <f aca="false">+当年度!L29-前年度!L29</f>
        <v>681</v>
      </c>
      <c r="M29" s="49" t="n">
        <f aca="false">+当年度!M29-前年度!M29</f>
        <v>2534</v>
      </c>
      <c r="N29" s="49" t="n">
        <f aca="false">+当年度!N29-前年度!N29</f>
        <v>-14397</v>
      </c>
      <c r="O29" s="49" t="n">
        <f aca="false">+当年度!O29-前年度!O29</f>
        <v>3000</v>
      </c>
      <c r="P29" s="49" t="n">
        <f aca="false">+当年度!P29-前年度!P29</f>
        <v>0</v>
      </c>
      <c r="Q29" s="49" t="n">
        <f aca="false">+当年度!Q29-前年度!Q29</f>
        <v>481446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1353</v>
      </c>
      <c r="D30" s="49" t="n">
        <f aca="false">+当年度!D30-前年度!D30</f>
        <v>-6902</v>
      </c>
      <c r="E30" s="49" t="n">
        <f aca="false">+当年度!E30-前年度!E30</f>
        <v>-112868</v>
      </c>
      <c r="F30" s="49" t="n">
        <f aca="false">+当年度!F30-前年度!F30</f>
        <v>28986</v>
      </c>
      <c r="G30" s="49" t="n">
        <f aca="false">+当年度!G30-前年度!G30</f>
        <v>11244</v>
      </c>
      <c r="H30" s="49" t="n">
        <f aca="false">+当年度!H30-前年度!H30</f>
        <v>12669</v>
      </c>
      <c r="I30" s="49" t="n">
        <f aca="false">+当年度!I30-前年度!I30</f>
        <v>11963</v>
      </c>
      <c r="J30" s="49" t="n">
        <f aca="false">+当年度!J30-前年度!J30</f>
        <v>154078</v>
      </c>
      <c r="K30" s="49" t="n">
        <f aca="false">+当年度!K30-前年度!K30</f>
        <v>117625</v>
      </c>
      <c r="L30" s="49" t="n">
        <f aca="false">+当年度!L30-前年度!L30</f>
        <v>-2337</v>
      </c>
      <c r="M30" s="49" t="n">
        <f aca="false">+当年度!M30-前年度!M30</f>
        <v>-4869</v>
      </c>
      <c r="N30" s="49" t="n">
        <f aca="false">+当年度!N30-前年度!N30</f>
        <v>-9697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201245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-3425</v>
      </c>
      <c r="D31" s="49" t="n">
        <f aca="false">+当年度!D31-前年度!D31</f>
        <v>132705</v>
      </c>
      <c r="E31" s="49" t="n">
        <f aca="false">+当年度!E31-前年度!E31</f>
        <v>-33037</v>
      </c>
      <c r="F31" s="49" t="n">
        <f aca="false">+当年度!F31-前年度!F31</f>
        <v>-35298</v>
      </c>
      <c r="G31" s="49" t="n">
        <f aca="false">+当年度!G31-前年度!G31</f>
        <v>55605</v>
      </c>
      <c r="H31" s="49" t="n">
        <f aca="false">+当年度!H31-前年度!H31</f>
        <v>-78508</v>
      </c>
      <c r="I31" s="49" t="n">
        <f aca="false">+当年度!I31-前年度!I31</f>
        <v>-17271</v>
      </c>
      <c r="J31" s="49" t="n">
        <f aca="false">+当年度!J31-前年度!J31</f>
        <v>40686</v>
      </c>
      <c r="K31" s="49" t="n">
        <f aca="false">+当年度!K31-前年度!K31</f>
        <v>17914</v>
      </c>
      <c r="L31" s="49" t="n">
        <f aca="false">+当年度!L31-前年度!L31</f>
        <v>-25325</v>
      </c>
      <c r="M31" s="49" t="n">
        <f aca="false">+当年度!M31-前年度!M31</f>
        <v>-1742</v>
      </c>
      <c r="N31" s="49" t="n">
        <f aca="false">+当年度!N31-前年度!N31</f>
        <v>-5252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47052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-5615</v>
      </c>
      <c r="D32" s="49" t="n">
        <f aca="false">+当年度!D32-前年度!D32</f>
        <v>255034</v>
      </c>
      <c r="E32" s="49" t="n">
        <f aca="false">+当年度!E32-前年度!E32</f>
        <v>226341</v>
      </c>
      <c r="F32" s="49" t="n">
        <f aca="false">+当年度!F32-前年度!F32</f>
        <v>-43374</v>
      </c>
      <c r="G32" s="49" t="n">
        <f aca="false">+当年度!G32-前年度!G32</f>
        <v>0</v>
      </c>
      <c r="H32" s="49" t="n">
        <f aca="false">+当年度!H32-前年度!H32</f>
        <v>34987</v>
      </c>
      <c r="I32" s="49" t="n">
        <f aca="false">+当年度!I32-前年度!I32</f>
        <v>-20977</v>
      </c>
      <c r="J32" s="49" t="n">
        <f aca="false">+当年度!J32-前年度!J32</f>
        <v>-74143</v>
      </c>
      <c r="K32" s="49" t="n">
        <f aca="false">+当年度!K32-前年度!K32</f>
        <v>-6320</v>
      </c>
      <c r="L32" s="49" t="n">
        <f aca="false">+当年度!L32-前年度!L32</f>
        <v>135166</v>
      </c>
      <c r="M32" s="49" t="n">
        <f aca="false">+当年度!M32-前年度!M32</f>
        <v>-83121</v>
      </c>
      <c r="N32" s="49" t="n">
        <f aca="false">+当年度!N32-前年度!N32</f>
        <v>-183928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234050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-786</v>
      </c>
      <c r="D33" s="49" t="n">
        <f aca="false">+当年度!D33-前年度!D33</f>
        <v>-193182</v>
      </c>
      <c r="E33" s="49" t="n">
        <f aca="false">+当年度!E33-前年度!E33</f>
        <v>74158</v>
      </c>
      <c r="F33" s="49" t="n">
        <f aca="false">+当年度!F33-前年度!F33</f>
        <v>254545</v>
      </c>
      <c r="G33" s="49" t="n">
        <f aca="false">+当年度!G33-前年度!G33</f>
        <v>0</v>
      </c>
      <c r="H33" s="49" t="n">
        <f aca="false">+当年度!H33-前年度!H33</f>
        <v>53173</v>
      </c>
      <c r="I33" s="49" t="n">
        <f aca="false">+当年度!I33-前年度!I33</f>
        <v>4381</v>
      </c>
      <c r="J33" s="49" t="n">
        <f aca="false">+当年度!J33-前年度!J33</f>
        <v>46379</v>
      </c>
      <c r="K33" s="49" t="n">
        <f aca="false">+当年度!K33-前年度!K33</f>
        <v>15244</v>
      </c>
      <c r="L33" s="49" t="n">
        <f aca="false">+当年度!L33-前年度!L33</f>
        <v>-55419</v>
      </c>
      <c r="M33" s="49" t="n">
        <f aca="false">+当年度!M33-前年度!M33</f>
        <v>5313</v>
      </c>
      <c r="N33" s="49" t="n">
        <f aca="false">+当年度!N33-前年度!N33</f>
        <v>-7836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195970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6146</v>
      </c>
      <c r="D34" s="55" t="n">
        <f aca="false">+当年度!D34-前年度!D34</f>
        <v>-294132</v>
      </c>
      <c r="E34" s="55" t="n">
        <f aca="false">+当年度!E34-前年度!E34</f>
        <v>312533</v>
      </c>
      <c r="F34" s="55" t="n">
        <f aca="false">+当年度!F34-前年度!F34</f>
        <v>-124729</v>
      </c>
      <c r="G34" s="55" t="n">
        <f aca="false">+当年度!G34-前年度!G34</f>
        <v>0</v>
      </c>
      <c r="H34" s="55" t="n">
        <f aca="false">+当年度!H34-前年度!H34</f>
        <v>48427</v>
      </c>
      <c r="I34" s="55" t="n">
        <f aca="false">+当年度!I34-前年度!I34</f>
        <v>13274</v>
      </c>
      <c r="J34" s="55" t="n">
        <f aca="false">+当年度!J34-前年度!J34</f>
        <v>-161525</v>
      </c>
      <c r="K34" s="55" t="n">
        <f aca="false">+当年度!K34-前年度!K34</f>
        <v>22826</v>
      </c>
      <c r="L34" s="55" t="n">
        <f aca="false">+当年度!L34-前年度!L34</f>
        <v>5018</v>
      </c>
      <c r="M34" s="55" t="n">
        <f aca="false">+当年度!M34-前年度!M34</f>
        <v>-7124</v>
      </c>
      <c r="N34" s="55" t="n">
        <f aca="false">+当年度!N34-前年度!N34</f>
        <v>35356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-143930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-156931</v>
      </c>
      <c r="D35" s="56" t="n">
        <f aca="false">+当年度!D35-前年度!D35</f>
        <v>-28464812</v>
      </c>
      <c r="E35" s="56" t="n">
        <f aca="false">+当年度!E35-前年度!E35</f>
        <v>26133200</v>
      </c>
      <c r="F35" s="56" t="n">
        <f aca="false">+当年度!F35-前年度!F35</f>
        <v>2755397</v>
      </c>
      <c r="G35" s="56" t="n">
        <f aca="false">+当年度!G35-前年度!G35</f>
        <v>1012632</v>
      </c>
      <c r="H35" s="56" t="n">
        <f aca="false">+当年度!H35-前年度!H35</f>
        <v>20813</v>
      </c>
      <c r="I35" s="56" t="n">
        <f aca="false">+当年度!I35-前年度!I35</f>
        <v>-1661808</v>
      </c>
      <c r="J35" s="56" t="n">
        <f aca="false">+当年度!J35-前年度!J35</f>
        <v>-2925629</v>
      </c>
      <c r="K35" s="56" t="n">
        <f aca="false">+当年度!K35-前年度!K35</f>
        <v>-29324</v>
      </c>
      <c r="L35" s="56" t="n">
        <f aca="false">+当年度!L35-前年度!L35</f>
        <v>-3433968</v>
      </c>
      <c r="M35" s="56" t="n">
        <f aca="false">+当年度!M35-前年度!M35</f>
        <v>150574</v>
      </c>
      <c r="N35" s="56" t="n">
        <f aca="false">+当年度!N35-前年度!N35</f>
        <v>-1331104</v>
      </c>
      <c r="O35" s="56" t="n">
        <f aca="false">+当年度!O35-前年度!O35</f>
        <v>26083</v>
      </c>
      <c r="P35" s="56" t="n">
        <f aca="false">+当年度!P35-前年度!P35</f>
        <v>0</v>
      </c>
      <c r="Q35" s="56" t="n">
        <f aca="false">+当年度!Q35-前年度!Q35</f>
        <v>-7904877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-24800</v>
      </c>
      <c r="D36" s="56" t="n">
        <f aca="false">+当年度!D36-前年度!D36</f>
        <v>-932100</v>
      </c>
      <c r="E36" s="56" t="n">
        <f aca="false">+当年度!E36-前年度!E36</f>
        <v>2810361</v>
      </c>
      <c r="F36" s="56" t="n">
        <f aca="false">+当年度!F36-前年度!F36</f>
        <v>208912</v>
      </c>
      <c r="G36" s="56" t="n">
        <f aca="false">+当年度!G36-前年度!G36</f>
        <v>160904</v>
      </c>
      <c r="H36" s="56" t="n">
        <f aca="false">+当年度!H36-前年度!H36</f>
        <v>88933</v>
      </c>
      <c r="I36" s="56" t="n">
        <f aca="false">+当年度!I36-前年度!I36</f>
        <v>461111</v>
      </c>
      <c r="J36" s="56" t="n">
        <f aca="false">+当年度!J36-前年度!J36</f>
        <v>617554</v>
      </c>
      <c r="K36" s="56" t="n">
        <f aca="false">+当年度!K36-前年度!K36</f>
        <v>-23841</v>
      </c>
      <c r="L36" s="56" t="n">
        <f aca="false">+当年度!L36-前年度!L36</f>
        <v>-146008</v>
      </c>
      <c r="M36" s="56" t="n">
        <f aca="false">+当年度!M36-前年度!M36</f>
        <v>-76565</v>
      </c>
      <c r="N36" s="56" t="n">
        <f aca="false">+当年度!N36-前年度!N36</f>
        <v>-347077</v>
      </c>
      <c r="O36" s="56" t="n">
        <f aca="false">+当年度!O36-前年度!O36</f>
        <v>115703</v>
      </c>
      <c r="P36" s="56" t="n">
        <f aca="false">+当年度!P36-前年度!P36</f>
        <v>0</v>
      </c>
      <c r="Q36" s="56" t="n">
        <f aca="false">+当年度!Q36-前年度!Q36</f>
        <v>2913087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-181731</v>
      </c>
      <c r="D37" s="56" t="n">
        <f aca="false">+当年度!D37-前年度!D37</f>
        <v>-29396912</v>
      </c>
      <c r="E37" s="56" t="n">
        <f aca="false">+当年度!E37-前年度!E37</f>
        <v>28943561</v>
      </c>
      <c r="F37" s="56" t="n">
        <f aca="false">+当年度!F37-前年度!F37</f>
        <v>2964309</v>
      </c>
      <c r="G37" s="56" t="n">
        <f aca="false">+当年度!G37-前年度!G37</f>
        <v>1173536</v>
      </c>
      <c r="H37" s="56" t="n">
        <f aca="false">+当年度!H37-前年度!H37</f>
        <v>109746</v>
      </c>
      <c r="I37" s="56" t="n">
        <f aca="false">+当年度!I37-前年度!I37</f>
        <v>-1200697</v>
      </c>
      <c r="J37" s="56" t="n">
        <f aca="false">+当年度!J37-前年度!J37</f>
        <v>-2308075</v>
      </c>
      <c r="K37" s="56" t="n">
        <f aca="false">+当年度!K37-前年度!K37</f>
        <v>-53165</v>
      </c>
      <c r="L37" s="56" t="n">
        <f aca="false">+当年度!L37-前年度!L37</f>
        <v>-3579976</v>
      </c>
      <c r="M37" s="56" t="n">
        <f aca="false">+当年度!M37-前年度!M37</f>
        <v>74009</v>
      </c>
      <c r="N37" s="56" t="n">
        <f aca="false">+当年度!N37-前年度!N37</f>
        <v>-1678181</v>
      </c>
      <c r="O37" s="56" t="n">
        <f aca="false">+当年度!O37-前年度!O37</f>
        <v>141786</v>
      </c>
      <c r="P37" s="56" t="n">
        <f aca="false">+当年度!P37-前年度!P37</f>
        <v>0</v>
      </c>
      <c r="Q37" s="56" t="n">
        <f aca="false">+当年度!Q37-前年度!Q37</f>
        <v>-49917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-3.5</v>
      </c>
      <c r="D6" s="58" t="n">
        <f aca="false">IF(AND(当年度!D6=0,前年度!D6=0),"",IF(前年度!D6=0,"皆増 ",IF(当年度!D6=0,"皆減 ",ROUND(増減額!D6/前年度!D6*100,1))))</f>
        <v>-41.5</v>
      </c>
      <c r="E6" s="58" t="n">
        <f aca="false">IF(AND(当年度!E6=0,前年度!E6=0),"",IF(前年度!E6=0,"皆増 ",IF(当年度!E6=0,"皆減 ",ROUND(増減額!E6/前年度!E6*100,1))))</f>
        <v>20</v>
      </c>
      <c r="F6" s="58" t="n">
        <f aca="false">IF(AND(当年度!F6=0,前年度!F6=0),"",IF(前年度!F6=0,"皆増 ",IF(当年度!F6=0,"皆減 ",ROUND(増減額!F6/前年度!F6*100,1))))</f>
        <v>4.7</v>
      </c>
      <c r="G6" s="58" t="n">
        <f aca="false">IF(AND(当年度!G6=0,前年度!G6=0),"",IF(前年度!G6=0,"皆増 ",IF(当年度!G6=0,"皆減 ",ROUND(増減額!G6/前年度!G6*100,1))))</f>
        <v>122.3</v>
      </c>
      <c r="H6" s="58" t="n">
        <f aca="false">IF(AND(当年度!H6=0,前年度!H6=0),"",IF(前年度!H6=0,"皆増 ",IF(当年度!H6=0,"皆減 ",ROUND(増減額!H6/前年度!H6*100,1))))</f>
        <v>-1.5</v>
      </c>
      <c r="I6" s="58" t="n">
        <f aca="false">IF(AND(当年度!I6=0,前年度!I6=0),"",IF(前年度!I6=0,"皆増 ",IF(当年度!I6=0,"皆減 ",ROUND(増減額!I6/前年度!I6*100,1))))</f>
        <v>-15</v>
      </c>
      <c r="J6" s="58" t="n">
        <f aca="false">IF(AND(当年度!J6=0,前年度!J6=0),"",IF(前年度!J6=0,"皆増 ",IF(当年度!J6=0,"皆減 ",ROUND(増減額!J6/前年度!J6*100,1))))</f>
        <v>-9.9</v>
      </c>
      <c r="K6" s="58" t="n">
        <f aca="false">IF(AND(当年度!K6=0,前年度!K6=0),"",IF(前年度!K6=0,"皆増 ",IF(当年度!K6=0,"皆減 ",ROUND(増減額!K6/前年度!K6*100,1))))</f>
        <v>-4.8</v>
      </c>
      <c r="L6" s="57" t="n">
        <f aca="false">IF(AND(当年度!L6=0,前年度!L6=0),"",IF(前年度!L6=0,"皆増 ",IF(当年度!L6=0,"皆減 ",ROUND(増減額!L6/前年度!L6*100,1))))</f>
        <v>-4.9</v>
      </c>
      <c r="M6" s="58" t="n">
        <f aca="false">IF(AND(当年度!M6=0,前年度!M6=0),"",IF(前年度!M6=0,"皆増 ",IF(当年度!M6=0,"皆減 ",ROUND(増減額!M6/前年度!M6*100,1))))</f>
        <v>39.8</v>
      </c>
      <c r="N6" s="58" t="n">
        <f aca="false">IF(AND(当年度!N6=0,前年度!N6=0),"",IF(前年度!N6=0,"皆増 ",IF(当年度!N6=0,"皆減 ",ROUND(増減額!N6/前年度!N6*100,1))))</f>
        <v>-1.3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-4.3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-3.2</v>
      </c>
      <c r="D7" s="60" t="n">
        <f aca="false">IF(AND(当年度!D7=0,前年度!D7=0),"",IF(前年度!D7=0,"皆増 ",IF(当年度!D7=0,"皆減 ",ROUND(増減額!D7/前年度!D7*100,1))))</f>
        <v>-40.4</v>
      </c>
      <c r="E7" s="60" t="n">
        <f aca="false">IF(AND(当年度!E7=0,前年度!E7=0),"",IF(前年度!E7=0,"皆増 ",IF(当年度!E7=0,"皆減 ",ROUND(増減額!E7/前年度!E7*100,1))))</f>
        <v>20.8</v>
      </c>
      <c r="F7" s="60" t="n">
        <f aca="false">IF(AND(当年度!F7=0,前年度!F7=0),"",IF(前年度!F7=0,"皆増 ",IF(当年度!F7=0,"皆減 ",ROUND(増減額!F7/前年度!F7*100,1))))</f>
        <v>6.2</v>
      </c>
      <c r="G7" s="60" t="n">
        <f aca="false">IF(AND(当年度!G7=0,前年度!G7=0),"",IF(前年度!G7=0,"皆増 ",IF(当年度!G7=0,"皆減 ",ROUND(増減額!G7/前年度!G7*100,1))))</f>
        <v>-12.8</v>
      </c>
      <c r="H7" s="60" t="n">
        <f aca="false">IF(AND(当年度!H7=0,前年度!H7=0),"",IF(前年度!H7=0,"皆増 ",IF(当年度!H7=0,"皆減 ",ROUND(増減額!H7/前年度!H7*100,1))))</f>
        <v>-42.2</v>
      </c>
      <c r="I7" s="60" t="n">
        <f aca="false">IF(AND(当年度!I7=0,前年度!I7=0),"",IF(前年度!I7=0,"皆増 ",IF(当年度!I7=0,"皆減 ",ROUND(増減額!I7/前年度!I7*100,1))))</f>
        <v>-14.5</v>
      </c>
      <c r="J7" s="60" t="n">
        <f aca="false">IF(AND(当年度!J7=0,前年度!J7=0),"",IF(前年度!J7=0,"皆増 ",IF(当年度!J7=0,"皆減 ",ROUND(増減額!J7/前年度!J7*100,1))))</f>
        <v>-11.4</v>
      </c>
      <c r="K7" s="60" t="n">
        <f aca="false">IF(AND(当年度!K7=0,前年度!K7=0),"",IF(前年度!K7=0,"皆増 ",IF(当年度!K7=0,"皆減 ",ROUND(増減額!K7/前年度!K7*100,1))))</f>
        <v>-10.6</v>
      </c>
      <c r="L7" s="59" t="n">
        <f aca="false">IF(AND(当年度!L7=0,前年度!L7=0),"",IF(前年度!L7=0,"皆増 ",IF(当年度!L7=0,"皆減 ",ROUND(増減額!L7/前年度!L7*100,1))))</f>
        <v>-2.4</v>
      </c>
      <c r="M7" s="60" t="str">
        <f aca="false">IF(AND(当年度!M7=0,前年度!M7=0),"",IF(前年度!M7=0,"皆増 ",IF(当年度!M7=0,"皆減 ",ROUND(増減額!M7/前年度!M7*100,1))))</f>
        <v>皆増 </v>
      </c>
      <c r="N7" s="60" t="n">
        <f aca="false">IF(AND(当年度!N7=0,前年度!N7=0),"",IF(前年度!N7=0,"皆増 ",IF(当年度!N7=0,"皆減 ",ROUND(増減額!N7/前年度!N7*100,1))))</f>
        <v>-5.9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-6.1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-8.6</v>
      </c>
      <c r="D8" s="60" t="n">
        <f aca="false">IF(AND(当年度!D8=0,前年度!D8=0),"",IF(前年度!D8=0,"皆増 ",IF(当年度!D8=0,"皆減 ",ROUND(増減額!D8/前年度!D8*100,1))))</f>
        <v>-17.6</v>
      </c>
      <c r="E8" s="60" t="n">
        <f aca="false">IF(AND(当年度!E8=0,前年度!E8=0),"",IF(前年度!E8=0,"皆増 ",IF(当年度!E8=0,"皆減 ",ROUND(増減額!E8/前年度!E8*100,1))))</f>
        <v>14.8</v>
      </c>
      <c r="F8" s="60" t="n">
        <f aca="false">IF(AND(当年度!F8=0,前年度!F8=0),"",IF(前年度!F8=0,"皆増 ",IF(当年度!F8=0,"皆減 ",ROUND(増減額!F8/前年度!F8*100,1))))</f>
        <v>8.7</v>
      </c>
      <c r="G8" s="60" t="n">
        <f aca="false">IF(AND(当年度!G8=0,前年度!G8=0),"",IF(前年度!G8=0,"皆増 ",IF(当年度!G8=0,"皆減 ",ROUND(増減額!G8/前年度!G8*100,1))))</f>
        <v>52</v>
      </c>
      <c r="H8" s="60" t="n">
        <f aca="false">IF(AND(当年度!H8=0,前年度!H8=0),"",IF(前年度!H8=0,"皆増 ",IF(当年度!H8=0,"皆減 ",ROUND(増減額!H8/前年度!H8*100,1))))</f>
        <v>1.4</v>
      </c>
      <c r="I8" s="60" t="n">
        <f aca="false">IF(AND(当年度!I8=0,前年度!I8=0),"",IF(前年度!I8=0,"皆増 ",IF(当年度!I8=0,"皆減 ",ROUND(増減額!I8/前年度!I8*100,1))))</f>
        <v>-40.8</v>
      </c>
      <c r="J8" s="60" t="n">
        <f aca="false">IF(AND(当年度!J8=0,前年度!J8=0),"",IF(前年度!J8=0,"皆増 ",IF(当年度!J8=0,"皆減 ",ROUND(増減額!J8/前年度!J8*100,1))))</f>
        <v>-1.4</v>
      </c>
      <c r="K8" s="60" t="n">
        <f aca="false">IF(AND(当年度!K8=0,前年度!K8=0),"",IF(前年度!K8=0,"皆増 ",IF(当年度!K8=0,"皆減 ",ROUND(増減額!K8/前年度!K8*100,1))))</f>
        <v>18.8</v>
      </c>
      <c r="L8" s="59" t="n">
        <f aca="false">IF(AND(当年度!L8=0,前年度!L8=0),"",IF(前年度!L8=0,"皆増 ",IF(当年度!L8=0,"皆減 ",ROUND(増減額!L8/前年度!L8*100,1))))</f>
        <v>26.7</v>
      </c>
      <c r="M8" s="60" t="n">
        <f aca="false">IF(AND(当年度!M8=0,前年度!M8=0),"",IF(前年度!M8=0,"皆増 ",IF(当年度!M8=0,"皆減 ",ROUND(増減額!M8/前年度!M8*100,1))))</f>
        <v>-11.2</v>
      </c>
      <c r="N8" s="60" t="n">
        <f aca="false">IF(AND(当年度!N8=0,前年度!N8=0),"",IF(前年度!N8=0,"皆増 ",IF(当年度!N8=0,"皆減 ",ROUND(増減額!N8/前年度!N8*100,1))))</f>
        <v>3.2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6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-1.5</v>
      </c>
      <c r="D9" s="60" t="n">
        <f aca="false">IF(AND(当年度!D9=0,前年度!D9=0),"",IF(前年度!D9=0,"皆増 ",IF(当年度!D9=0,"皆減 ",ROUND(増減額!D9/前年度!D9*100,1))))</f>
        <v>-11.4</v>
      </c>
      <c r="E9" s="60" t="n">
        <f aca="false">IF(AND(当年度!E9=0,前年度!E9=0),"",IF(前年度!E9=0,"皆増 ",IF(当年度!E9=0,"皆減 ",ROUND(増減額!E9/前年度!E9*100,1))))</f>
        <v>3.1</v>
      </c>
      <c r="F9" s="60" t="n">
        <f aca="false">IF(AND(当年度!F9=0,前年度!F9=0),"",IF(前年度!F9=0,"皆増 ",IF(当年度!F9=0,"皆減 ",ROUND(増減額!F9/前年度!F9*100,1))))</f>
        <v>1.9</v>
      </c>
      <c r="G9" s="60" t="n">
        <f aca="false">IF(AND(当年度!G9=0,前年度!G9=0),"",IF(前年度!G9=0,"皆増 ",IF(当年度!G9=0,"皆減 ",ROUND(増減額!G9/前年度!G9*100,1))))</f>
        <v>-1.5</v>
      </c>
      <c r="H9" s="60" t="n">
        <f aca="false">IF(AND(当年度!H9=0,前年度!H9=0),"",IF(前年度!H9=0,"皆増 ",IF(当年度!H9=0,"皆減 ",ROUND(増減額!H9/前年度!H9*100,1))))</f>
        <v>22</v>
      </c>
      <c r="I9" s="60" t="n">
        <f aca="false">IF(AND(当年度!I9=0,前年度!I9=0),"",IF(前年度!I9=0,"皆増 ",IF(当年度!I9=0,"皆減 ",ROUND(増減額!I9/前年度!I9*100,1))))</f>
        <v>-4.2</v>
      </c>
      <c r="J9" s="60" t="n">
        <f aca="false">IF(AND(当年度!J9=0,前年度!J9=0),"",IF(前年度!J9=0,"皆増 ",IF(当年度!J9=0,"皆減 ",ROUND(増減額!J9/前年度!J9*100,1))))</f>
        <v>-6.5</v>
      </c>
      <c r="K9" s="60" t="n">
        <f aca="false">IF(AND(当年度!K9=0,前年度!K9=0),"",IF(前年度!K9=0,"皆増 ",IF(当年度!K9=0,"皆減 ",ROUND(増減額!K9/前年度!K9*100,1))))</f>
        <v>-10.1</v>
      </c>
      <c r="L9" s="59" t="n">
        <f aca="false">IF(AND(当年度!L9=0,前年度!L9=0),"",IF(前年度!L9=0,"皆増 ",IF(当年度!L9=0,"皆減 ",ROUND(増減額!L9/前年度!L9*100,1))))</f>
        <v>-23.1</v>
      </c>
      <c r="M9" s="60" t="n">
        <f aca="false">IF(AND(当年度!M9=0,前年度!M9=0),"",IF(前年度!M9=0,"皆増 ",IF(当年度!M9=0,"皆減 ",ROUND(増減額!M9/前年度!M9*100,1))))</f>
        <v>11.2</v>
      </c>
      <c r="N9" s="60" t="n">
        <f aca="false">IF(AND(当年度!N9=0,前年度!N9=0),"",IF(前年度!N9=0,"皆増 ",IF(当年度!N9=0,"皆減 ",ROUND(増減額!N9/前年度!N9*100,1))))</f>
        <v>-2.5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-3.5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-5.8</v>
      </c>
      <c r="D10" s="60" t="n">
        <f aca="false">IF(AND(当年度!D10=0,前年度!D10=0),"",IF(前年度!D10=0,"皆増 ",IF(当年度!D10=0,"皆減 ",ROUND(増減額!D10/前年度!D10*100,1))))</f>
        <v>-32.7</v>
      </c>
      <c r="E10" s="60" t="n">
        <f aca="false">IF(AND(当年度!E10=0,前年度!E10=0),"",IF(前年度!E10=0,"皆増 ",IF(当年度!E10=0,"皆減 ",ROUND(増減額!E10/前年度!E10*100,1))))</f>
        <v>22.7</v>
      </c>
      <c r="F10" s="60" t="n">
        <f aca="false">IF(AND(当年度!F10=0,前年度!F10=0),"",IF(前年度!F10=0,"皆増 ",IF(当年度!F10=0,"皆減 ",ROUND(増減額!F10/前年度!F10*100,1))))</f>
        <v>21.4</v>
      </c>
      <c r="G10" s="60" t="n">
        <f aca="false">IF(AND(当年度!G10=0,前年度!G10=0),"",IF(前年度!G10=0,"皆増 ",IF(当年度!G10=0,"皆減 ",ROUND(増減額!G10/前年度!G10*100,1))))</f>
        <v>16.4</v>
      </c>
      <c r="H10" s="60" t="n">
        <f aca="false">IF(AND(当年度!H10=0,前年度!H10=0),"",IF(前年度!H10=0,"皆増 ",IF(当年度!H10=0,"皆減 ",ROUND(増減額!H10/前年度!H10*100,1))))</f>
        <v>-29.1</v>
      </c>
      <c r="I10" s="60" t="n">
        <f aca="false">IF(AND(当年度!I10=0,前年度!I10=0),"",IF(前年度!I10=0,"皆増 ",IF(当年度!I10=0,"皆減 ",ROUND(増減額!I10/前年度!I10*100,1))))</f>
        <v>-10.1</v>
      </c>
      <c r="J10" s="60" t="n">
        <f aca="false">IF(AND(当年度!J10=0,前年度!J10=0),"",IF(前年度!J10=0,"皆増 ",IF(当年度!J10=0,"皆減 ",ROUND(増減額!J10/前年度!J10*100,1))))</f>
        <v>4</v>
      </c>
      <c r="K10" s="60" t="n">
        <f aca="false">IF(AND(当年度!K10=0,前年度!K10=0),"",IF(前年度!K10=0,"皆増 ",IF(当年度!K10=0,"皆減 ",ROUND(増減額!K10/前年度!K10*100,1))))</f>
        <v>0.7</v>
      </c>
      <c r="L10" s="59" t="n">
        <f aca="false">IF(AND(当年度!L10=0,前年度!L10=0),"",IF(前年度!L10=0,"皆増 ",IF(当年度!L10=0,"皆減 ",ROUND(増減額!L10/前年度!L10*100,1))))</f>
        <v>-4.3</v>
      </c>
      <c r="M10" s="60" t="str">
        <f aca="false">IF(AND(当年度!M10=0,前年度!M10=0),"",IF(前年度!M10=0,"皆増 ",IF(当年度!M10=0,"皆減 ",ROUND(増減額!M10/前年度!M10*100,1))))</f>
        <v>皆減 </v>
      </c>
      <c r="N10" s="60" t="n">
        <f aca="false">IF(AND(当年度!N10=0,前年度!N10=0),"",IF(前年度!N10=0,"皆増 ",IF(当年度!N10=0,"皆減 ",ROUND(増減額!N10/前年度!N10*100,1))))</f>
        <v>6.4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2.4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-3.7</v>
      </c>
      <c r="D11" s="60" t="n">
        <f aca="false">IF(AND(当年度!D11=0,前年度!D11=0),"",IF(前年度!D11=0,"皆増 ",IF(当年度!D11=0,"皆減 ",ROUND(増減額!D11/前年度!D11*100,1))))</f>
        <v>-41.5</v>
      </c>
      <c r="E11" s="60" t="n">
        <f aca="false">IF(AND(当年度!E11=0,前年度!E11=0),"",IF(前年度!E11=0,"皆増 ",IF(当年度!E11=0,"皆減 ",ROUND(増減額!E11/前年度!E11*100,1))))</f>
        <v>19.9</v>
      </c>
      <c r="F11" s="60" t="n">
        <f aca="false">IF(AND(当年度!F11=0,前年度!F11=0),"",IF(前年度!F11=0,"皆増 ",IF(当年度!F11=0,"皆減 ",ROUND(増減額!F11/前年度!F11*100,1))))</f>
        <v>3.8</v>
      </c>
      <c r="G11" s="60" t="n">
        <f aca="false">IF(AND(当年度!G11=0,前年度!G11=0),"",IF(前年度!G11=0,"皆増 ",IF(当年度!G11=0,"皆減 ",ROUND(増減額!G11/前年度!G11*100,1))))</f>
        <v>12.3</v>
      </c>
      <c r="H11" s="60" t="n">
        <f aca="false">IF(AND(当年度!H11=0,前年度!H11=0),"",IF(前年度!H11=0,"皆増 ",IF(当年度!H11=0,"皆減 ",ROUND(増減額!H11/前年度!H11*100,1))))</f>
        <v>-12</v>
      </c>
      <c r="I11" s="60" t="n">
        <f aca="false">IF(AND(当年度!I11=0,前年度!I11=0),"",IF(前年度!I11=0,"皆増 ",IF(当年度!I11=0,"皆減 ",ROUND(増減額!I11/前年度!I11*100,1))))</f>
        <v>12.8</v>
      </c>
      <c r="J11" s="60" t="n">
        <f aca="false">IF(AND(当年度!J11=0,前年度!J11=0),"",IF(前年度!J11=0,"皆増 ",IF(当年度!J11=0,"皆減 ",ROUND(増減額!J11/前年度!J11*100,1))))</f>
        <v>-1</v>
      </c>
      <c r="K11" s="60" t="n">
        <f aca="false">IF(AND(当年度!K11=0,前年度!K11=0),"",IF(前年度!K11=0,"皆増 ",IF(当年度!K11=0,"皆減 ",ROUND(増減額!K11/前年度!K11*100,1))))</f>
        <v>33.6</v>
      </c>
      <c r="L11" s="59" t="n">
        <f aca="false">IF(AND(当年度!L11=0,前年度!L11=0),"",IF(前年度!L11=0,"皆増 ",IF(当年度!L11=0,"皆減 ",ROUND(増減額!L11/前年度!L11*100,1))))</f>
        <v>-35.3</v>
      </c>
      <c r="M11" s="60" t="n">
        <f aca="false">IF(AND(当年度!M11=0,前年度!M11=0),"",IF(前年度!M11=0,"皆増 ",IF(当年度!M11=0,"皆減 ",ROUND(増減額!M11/前年度!M11*100,1))))</f>
        <v>-87.5</v>
      </c>
      <c r="N11" s="60" t="n">
        <f aca="false">IF(AND(当年度!N11=0,前年度!N11=0),"",IF(前年度!N11=0,"皆増 ",IF(当年度!N11=0,"皆減 ",ROUND(増減額!N11/前年度!N11*100,1))))</f>
        <v>-5.2</v>
      </c>
      <c r="O11" s="60" t="n">
        <f aca="false">IF(AND(当年度!O11=0,前年度!O11=0),"",IF(前年度!O11=0,"皆増 ",IF(当年度!O11=0,"皆減 ",ROUND(増減額!O11/前年度!O11*100,1))))</f>
        <v>-5.5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-4.9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-1.3</v>
      </c>
      <c r="D12" s="60" t="n">
        <f aca="false">IF(AND(当年度!D12=0,前年度!D12=0),"",IF(前年度!D12=0,"皆増 ",IF(当年度!D12=0,"皆減 ",ROUND(増減額!D12/前年度!D12*100,1))))</f>
        <v>-27.5</v>
      </c>
      <c r="E12" s="60" t="n">
        <f aca="false">IF(AND(当年度!E12=0,前年度!E12=0),"",IF(前年度!E12=0,"皆増 ",IF(当年度!E12=0,"皆減 ",ROUND(増減額!E12/前年度!E12*100,1))))</f>
        <v>15.7</v>
      </c>
      <c r="F12" s="60" t="n">
        <f aca="false">IF(AND(当年度!F12=0,前年度!F12=0),"",IF(前年度!F12=0,"皆増 ",IF(当年度!F12=0,"皆減 ",ROUND(増減額!F12/前年度!F12*100,1))))</f>
        <v>18.9</v>
      </c>
      <c r="G12" s="60" t="n">
        <f aca="false">IF(AND(当年度!G12=0,前年度!G12=0),"",IF(前年度!G12=0,"皆増 ",IF(当年度!G12=0,"皆減 ",ROUND(増減額!G12/前年度!G12*100,1))))</f>
        <v>133.1</v>
      </c>
      <c r="H12" s="60" t="n">
        <f aca="false">IF(AND(当年度!H12=0,前年度!H12=0),"",IF(前年度!H12=0,"皆増 ",IF(当年度!H12=0,"皆減 ",ROUND(増減額!H12/前年度!H12*100,1))))</f>
        <v>-10.4</v>
      </c>
      <c r="I12" s="60" t="n">
        <f aca="false">IF(AND(当年度!I12=0,前年度!I12=0),"",IF(前年度!I12=0,"皆増 ",IF(当年度!I12=0,"皆減 ",ROUND(増減額!I12/前年度!I12*100,1))))</f>
        <v>-9.1</v>
      </c>
      <c r="J12" s="60" t="n">
        <f aca="false">IF(AND(当年度!J12=0,前年度!J12=0),"",IF(前年度!J12=0,"皆増 ",IF(当年度!J12=0,"皆減 ",ROUND(増減額!J12/前年度!J12*100,1))))</f>
        <v>75.5</v>
      </c>
      <c r="K12" s="60" t="n">
        <f aca="false">IF(AND(当年度!K12=0,前年度!K12=0),"",IF(前年度!K12=0,"皆増 ",IF(当年度!K12=0,"皆減 ",ROUND(増減額!K12/前年度!K12*100,1))))</f>
        <v>-35.9</v>
      </c>
      <c r="L12" s="59" t="n">
        <f aca="false">IF(AND(当年度!L12=0,前年度!L12=0),"",IF(前年度!L12=0,"皆増 ",IF(当年度!L12=0,"皆減 ",ROUND(増減額!L12/前年度!L12*100,1))))</f>
        <v>-2.5</v>
      </c>
      <c r="M12" s="60" t="n">
        <f aca="false">IF(AND(当年度!M12=0,前年度!M12=0),"",IF(前年度!M12=0,"皆増 ",IF(当年度!M12=0,"皆減 ",ROUND(増減額!M12/前年度!M12*100,1))))</f>
        <v>-34.7</v>
      </c>
      <c r="N12" s="60" t="n">
        <f aca="false">IF(AND(当年度!N12=0,前年度!N12=0),"",IF(前年度!N12=0,"皆増 ",IF(当年度!N12=0,"皆減 ",ROUND(増減額!N12/前年度!N12*100,1))))</f>
        <v>2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2.1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3.8</v>
      </c>
      <c r="D13" s="60" t="n">
        <f aca="false">IF(AND(当年度!D13=0,前年度!D13=0),"",IF(前年度!D13=0,"皆増 ",IF(当年度!D13=0,"皆減 ",ROUND(増減額!D13/前年度!D13*100,1))))</f>
        <v>4</v>
      </c>
      <c r="E13" s="60" t="n">
        <f aca="false">IF(AND(当年度!E13=0,前年度!E13=0),"",IF(前年度!E13=0,"皆増 ",IF(当年度!E13=0,"皆減 ",ROUND(増減額!E13/前年度!E13*100,1))))</f>
        <v>2.9</v>
      </c>
      <c r="F13" s="60" t="n">
        <f aca="false">IF(AND(当年度!F13=0,前年度!F13=0),"",IF(前年度!F13=0,"皆増 ",IF(当年度!F13=0,"皆減 ",ROUND(増減額!F13/前年度!F13*100,1))))</f>
        <v>-10.3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123.9</v>
      </c>
      <c r="I13" s="60" t="n">
        <f aca="false">IF(AND(当年度!I13=0,前年度!I13=0),"",IF(前年度!I13=0,"皆増 ",IF(当年度!I13=0,"皆減 ",ROUND(増減額!I13/前年度!I13*100,1))))</f>
        <v>1.8</v>
      </c>
      <c r="J13" s="60" t="n">
        <f aca="false">IF(AND(当年度!J13=0,前年度!J13=0),"",IF(前年度!J13=0,"皆増 ",IF(当年度!J13=0,"皆減 ",ROUND(増減額!J13/前年度!J13*100,1))))</f>
        <v>-38.7</v>
      </c>
      <c r="K13" s="60" t="n">
        <f aca="false">IF(AND(当年度!K13=0,前年度!K13=0),"",IF(前年度!K13=0,"皆増 ",IF(当年度!K13=0,"皆減 ",ROUND(増減額!K13/前年度!K13*100,1))))</f>
        <v>-6.2</v>
      </c>
      <c r="L13" s="59" t="n">
        <f aca="false">IF(AND(当年度!L13=0,前年度!L13=0),"",IF(前年度!L13=0,"皆増 ",IF(当年度!L13=0,"皆減 ",ROUND(増減額!L13/前年度!L13*100,1))))</f>
        <v>0.8</v>
      </c>
      <c r="M13" s="60" t="str">
        <f aca="false">IF(AND(当年度!M13=0,前年度!M13=0),"",IF(前年度!M13=0,"皆増 ",IF(当年度!M13=0,"皆減 ",ROUND(増減額!M13/前年度!M13*100,1))))</f>
        <v/>
      </c>
      <c r="N13" s="60" t="n">
        <f aca="false">IF(AND(当年度!N13=0,前年度!N13=0),"",IF(前年度!N13=0,"皆増 ",IF(当年度!N13=0,"皆減 ",ROUND(増減額!N13/前年度!N13*100,1))))</f>
        <v>19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5.2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-3.7</v>
      </c>
      <c r="D14" s="60" t="n">
        <f aca="false">IF(AND(当年度!D14=0,前年度!D14=0),"",IF(前年度!D14=0,"皆増 ",IF(当年度!D14=0,"皆減 ",ROUND(増減額!D14/前年度!D14*100,1))))</f>
        <v>-39.6</v>
      </c>
      <c r="E14" s="60" t="n">
        <f aca="false">IF(AND(当年度!E14=0,前年度!E14=0),"",IF(前年度!E14=0,"皆増 ",IF(当年度!E14=0,"皆減 ",ROUND(増減額!E14/前年度!E14*100,1))))</f>
        <v>19.8</v>
      </c>
      <c r="F14" s="60" t="n">
        <f aca="false">IF(AND(当年度!F14=0,前年度!F14=0),"",IF(前年度!F14=0,"皆増 ",IF(当年度!F14=0,"皆減 ",ROUND(増減額!F14/前年度!F14*100,1))))</f>
        <v>-6.9</v>
      </c>
      <c r="G14" s="60" t="n">
        <f aca="false">IF(AND(当年度!G14=0,前年度!G14=0),"",IF(前年度!G14=0,"皆増 ",IF(当年度!G14=0,"皆減 ",ROUND(増減額!G14/前年度!G14*100,1))))</f>
        <v>9.3</v>
      </c>
      <c r="H14" s="60" t="n">
        <f aca="false">IF(AND(当年度!H14=0,前年度!H14=0),"",IF(前年度!H14=0,"皆増 ",IF(当年度!H14=0,"皆減 ",ROUND(増減額!H14/前年度!H14*100,1))))</f>
        <v>6.8</v>
      </c>
      <c r="I14" s="60" t="n">
        <f aca="false">IF(AND(当年度!I14=0,前年度!I14=0),"",IF(前年度!I14=0,"皆増 ",IF(当年度!I14=0,"皆減 ",ROUND(増減額!I14/前年度!I14*100,1))))</f>
        <v>-42.1</v>
      </c>
      <c r="J14" s="60" t="n">
        <f aca="false">IF(AND(当年度!J14=0,前年度!J14=0),"",IF(前年度!J14=0,"皆増 ",IF(当年度!J14=0,"皆減 ",ROUND(増減額!J14/前年度!J14*100,1))))</f>
        <v>4.6</v>
      </c>
      <c r="K14" s="60" t="n">
        <f aca="false">IF(AND(当年度!K14=0,前年度!K14=0),"",IF(前年度!K14=0,"皆増 ",IF(当年度!K14=0,"皆減 ",ROUND(増減額!K14/前年度!K14*100,1))))</f>
        <v>3.4</v>
      </c>
      <c r="L14" s="59" t="n">
        <f aca="false">IF(AND(当年度!L14=0,前年度!L14=0),"",IF(前年度!L14=0,"皆増 ",IF(当年度!L14=0,"皆減 ",ROUND(増減額!L14/前年度!L14*100,1))))</f>
        <v>28.7</v>
      </c>
      <c r="M14" s="60" t="n">
        <f aca="false">IF(AND(当年度!M14=0,前年度!M14=0),"",IF(前年度!M14=0,"皆増 ",IF(当年度!M14=0,"皆減 ",ROUND(増減額!M14/前年度!M14*100,1))))</f>
        <v>-88.4</v>
      </c>
      <c r="N14" s="60" t="n">
        <f aca="false">IF(AND(当年度!N14=0,前年度!N14=0),"",IF(前年度!N14=0,"皆増 ",IF(当年度!N14=0,"皆減 ",ROUND(増減額!N14/前年度!N14*100,1))))</f>
        <v>-0.5</v>
      </c>
      <c r="O14" s="60" t="str">
        <f aca="false">IF(AND(当年度!O14=0,前年度!O14=0),"",IF(前年度!O14=0,"皆増 ",IF(当年度!O14=0,"皆減 ",ROUND(増減額!O14/前年度!O14*100,1))))</f>
        <v>皆減 </v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-3.1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-0.5</v>
      </c>
      <c r="D15" s="60" t="n">
        <f aca="false">IF(AND(当年度!D15=0,前年度!D15=0),"",IF(前年度!D15=0,"皆増 ",IF(当年度!D15=0,"皆減 ",ROUND(増減額!D15/前年度!D15*100,1))))</f>
        <v>-19.8</v>
      </c>
      <c r="E15" s="60" t="n">
        <f aca="false">IF(AND(当年度!E15=0,前年度!E15=0),"",IF(前年度!E15=0,"皆増 ",IF(当年度!E15=0,"皆減 ",ROUND(増減額!E15/前年度!E15*100,1))))</f>
        <v>18.6</v>
      </c>
      <c r="F15" s="60" t="n">
        <f aca="false">IF(AND(当年度!F15=0,前年度!F15=0),"",IF(前年度!F15=0,"皆増 ",IF(当年度!F15=0,"皆減 ",ROUND(増減額!F15/前年度!F15*100,1))))</f>
        <v>-1.6</v>
      </c>
      <c r="G15" s="60" t="n">
        <f aca="false">IF(AND(当年度!G15=0,前年度!G15=0),"",IF(前年度!G15=0,"皆増 ",IF(当年度!G15=0,"皆減 ",ROUND(増減額!G15/前年度!G15*100,1))))</f>
        <v>161.2</v>
      </c>
      <c r="H15" s="60" t="n">
        <f aca="false">IF(AND(当年度!H15=0,前年度!H15=0),"",IF(前年度!H15=0,"皆増 ",IF(当年度!H15=0,"皆減 ",ROUND(増減額!H15/前年度!H15*100,1))))</f>
        <v>-11.3</v>
      </c>
      <c r="I15" s="60" t="n">
        <f aca="false">IF(AND(当年度!I15=0,前年度!I15=0),"",IF(前年度!I15=0,"皆増 ",IF(当年度!I15=0,"皆減 ",ROUND(増減額!I15/前年度!I15*100,1))))</f>
        <v>18.6</v>
      </c>
      <c r="J15" s="60" t="n">
        <f aca="false">IF(AND(当年度!J15=0,前年度!J15=0),"",IF(前年度!J15=0,"皆増 ",IF(当年度!J15=0,"皆減 ",ROUND(増減額!J15/前年度!J15*100,1))))</f>
        <v>69.3</v>
      </c>
      <c r="K15" s="60" t="n">
        <f aca="false">IF(AND(当年度!K15=0,前年度!K15=0),"",IF(前年度!K15=0,"皆増 ",IF(当年度!K15=0,"皆減 ",ROUND(増減額!K15/前年度!K15*100,1))))</f>
        <v>-33.9</v>
      </c>
      <c r="L15" s="59" t="n">
        <f aca="false">IF(AND(当年度!L15=0,前年度!L15=0),"",IF(前年度!L15=0,"皆増 ",IF(当年度!L15=0,"皆減 ",ROUND(増減額!L15/前年度!L15*100,1))))</f>
        <v>21.4</v>
      </c>
      <c r="M15" s="60" t="n">
        <f aca="false">IF(AND(当年度!M15=0,前年度!M15=0),"",IF(前年度!M15=0,"皆増 ",IF(当年度!M15=0,"皆減 ",ROUND(増減額!M15/前年度!M15*100,1))))</f>
        <v>-64.1</v>
      </c>
      <c r="N15" s="60" t="n">
        <f aca="false">IF(AND(当年度!N15=0,前年度!N15=0),"",IF(前年度!N15=0,"皆増 ",IF(当年度!N15=0,"皆減 ",ROUND(増減額!N15/前年度!N15*100,1))))</f>
        <v>20.8</v>
      </c>
      <c r="O15" s="60" t="n">
        <f aca="false">IF(AND(当年度!O15=0,前年度!O15=0),"",IF(前年度!O15=0,"皆増 ",IF(当年度!O15=0,"皆減 ",ROUND(増減額!O15/前年度!O15*100,1))))</f>
        <v>53.2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9.7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-17.1</v>
      </c>
      <c r="D16" s="60" t="n">
        <f aca="false">IF(AND(当年度!D16=0,前年度!D16=0),"",IF(前年度!D16=0,"皆増 ",IF(当年度!D16=0,"皆減 ",ROUND(増減額!D16/前年度!D16*100,1))))</f>
        <v>12.9</v>
      </c>
      <c r="E16" s="60" t="n">
        <f aca="false">IF(AND(当年度!E16=0,前年度!E16=0),"",IF(前年度!E16=0,"皆増 ",IF(当年度!E16=0,"皆減 ",ROUND(増減額!E16/前年度!E16*100,1))))</f>
        <v>-1.7</v>
      </c>
      <c r="F16" s="60" t="n">
        <f aca="false">IF(AND(当年度!F16=0,前年度!F16=0),"",IF(前年度!F16=0,"皆増 ",IF(当年度!F16=0,"皆減 ",ROUND(増減額!F16/前年度!F16*100,1))))</f>
        <v>-1.1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80.1</v>
      </c>
      <c r="I16" s="60" t="n">
        <f aca="false">IF(AND(当年度!I16=0,前年度!I16=0),"",IF(前年度!I16=0,"皆増 ",IF(当年度!I16=0,"皆減 ",ROUND(増減額!I16/前年度!I16*100,1))))</f>
        <v>2.7</v>
      </c>
      <c r="J16" s="60" t="n">
        <f aca="false">IF(AND(当年度!J16=0,前年度!J16=0),"",IF(前年度!J16=0,"皆増 ",IF(当年度!J16=0,"皆減 ",ROUND(増減額!J16/前年度!J16*100,1))))</f>
        <v>1.4</v>
      </c>
      <c r="K16" s="60" t="n">
        <f aca="false">IF(AND(当年度!K16=0,前年度!K16=0),"",IF(前年度!K16=0,"皆増 ",IF(当年度!K16=0,"皆減 ",ROUND(増減額!K16/前年度!K16*100,1))))</f>
        <v>-2.8</v>
      </c>
      <c r="L16" s="59" t="n">
        <f aca="false">IF(AND(当年度!L16=0,前年度!L16=0),"",IF(前年度!L16=0,"皆増 ",IF(当年度!L16=0,"皆減 ",ROUND(増減額!L16/前年度!L16*100,1))))</f>
        <v>-21.9</v>
      </c>
      <c r="M16" s="60" t="n">
        <f aca="false">IF(AND(当年度!M16=0,前年度!M16=0),"",IF(前年度!M16=0,"皆増 ",IF(当年度!M16=0,"皆減 ",ROUND(増減額!M16/前年度!M16*100,1))))</f>
        <v>-64.6</v>
      </c>
      <c r="N16" s="60" t="n">
        <f aca="false">IF(AND(当年度!N16=0,前年度!N16=0),"",IF(前年度!N16=0,"皆増 ",IF(当年度!N16=0,"皆減 ",ROUND(増減額!N16/前年度!N16*100,1))))</f>
        <v>-22.7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1.1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-6.3</v>
      </c>
      <c r="D17" s="60" t="n">
        <f aca="false">IF(AND(当年度!D17=0,前年度!D17=0),"",IF(前年度!D17=0,"皆増 ",IF(当年度!D17=0,"皆減 ",ROUND(増減額!D17/前年度!D17*100,1))))</f>
        <v>21.8</v>
      </c>
      <c r="E17" s="60" t="n">
        <f aca="false">IF(AND(当年度!E17=0,前年度!E17=0),"",IF(前年度!E17=0,"皆増 ",IF(当年度!E17=0,"皆減 ",ROUND(増減額!E17/前年度!E17*100,1))))</f>
        <v>21.6</v>
      </c>
      <c r="F17" s="60" t="n">
        <f aca="false">IF(AND(当年度!F17=0,前年度!F17=0),"",IF(前年度!F17=0,"皆増 ",IF(当年度!F17=0,"皆減 ",ROUND(増減額!F17/前年度!F17*100,1))))</f>
        <v>-2.1</v>
      </c>
      <c r="G17" s="60" t="str">
        <f aca="false">IF(AND(当年度!G17=0,前年度!G17=0),"",IF(前年度!G17=0,"皆増 ",IF(当年度!G17=0,"皆減 ",ROUND(増減額!G17/前年度!G17*100,1))))</f>
        <v/>
      </c>
      <c r="H17" s="60" t="n">
        <f aca="false">IF(AND(当年度!H17=0,前年度!H17=0),"",IF(前年度!H17=0,"皆増 ",IF(当年度!H17=0,"皆減 ",ROUND(増減額!H17/前年度!H17*100,1))))</f>
        <v>2</v>
      </c>
      <c r="I17" s="60" t="n">
        <f aca="false">IF(AND(当年度!I17=0,前年度!I17=0),"",IF(前年度!I17=0,"皆増 ",IF(当年度!I17=0,"皆減 ",ROUND(増減額!I17/前年度!I17*100,1))))</f>
        <v>-26.5</v>
      </c>
      <c r="J17" s="60" t="n">
        <f aca="false">IF(AND(当年度!J17=0,前年度!J17=0),"",IF(前年度!J17=0,"皆増 ",IF(当年度!J17=0,"皆減 ",ROUND(増減額!J17/前年度!J17*100,1))))</f>
        <v>-8.3</v>
      </c>
      <c r="K17" s="60" t="n">
        <f aca="false">IF(AND(当年度!K17=0,前年度!K17=0),"",IF(前年度!K17=0,"皆増 ",IF(当年度!K17=0,"皆減 ",ROUND(増減額!K17/前年度!K17*100,1))))</f>
        <v>19.6</v>
      </c>
      <c r="L17" s="59" t="n">
        <f aca="false">IF(AND(当年度!L17=0,前年度!L17=0),"",IF(前年度!L17=0,"皆増 ",IF(当年度!L17=0,"皆減 ",ROUND(増減額!L17/前年度!L17*100,1))))</f>
        <v>42.5</v>
      </c>
      <c r="M17" s="60" t="n">
        <f aca="false">IF(AND(当年度!M17=0,前年度!M17=0),"",IF(前年度!M17=0,"皆増 ",IF(当年度!M17=0,"皆減 ",ROUND(増減額!M17/前年度!M17*100,1))))</f>
        <v>-89.4</v>
      </c>
      <c r="N17" s="60" t="n">
        <f aca="false">IF(AND(当年度!N17=0,前年度!N17=0),"",IF(前年度!N17=0,"皆増 ",IF(当年度!N17=0,"皆減 ",ROUND(増減額!N17/前年度!N17*100,1))))</f>
        <v>-1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13.4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-3.3</v>
      </c>
      <c r="D18" s="60" t="n">
        <f aca="false">IF(AND(当年度!D18=0,前年度!D18=0),"",IF(前年度!D18=0,"皆増 ",IF(当年度!D18=0,"皆減 ",ROUND(増減額!D18/前年度!D18*100,1))))</f>
        <v>-10.8</v>
      </c>
      <c r="E18" s="60" t="n">
        <f aca="false">IF(AND(当年度!E18=0,前年度!E18=0),"",IF(前年度!E18=0,"皆増 ",IF(当年度!E18=0,"皆減 ",ROUND(増減額!E18/前年度!E18*100,1))))</f>
        <v>11.1</v>
      </c>
      <c r="F18" s="60" t="n">
        <f aca="false">IF(AND(当年度!F18=0,前年度!F18=0),"",IF(前年度!F18=0,"皆増 ",IF(当年度!F18=0,"皆減 ",ROUND(増減額!F18/前年度!F18*100,1))))</f>
        <v>4.2</v>
      </c>
      <c r="G18" s="60" t="n">
        <f aca="false">IF(AND(当年度!G18=0,前年度!G18=0),"",IF(前年度!G18=0,"皆増 ",IF(当年度!G18=0,"皆減 ",ROUND(増減額!G18/前年度!G18*100,1))))</f>
        <v>366.6</v>
      </c>
      <c r="H18" s="60" t="n">
        <f aca="false">IF(AND(当年度!H18=0,前年度!H18=0),"",IF(前年度!H18=0,"皆増 ",IF(当年度!H18=0,"皆減 ",ROUND(増減額!H18/前年度!H18*100,1))))</f>
        <v>-23.9</v>
      </c>
      <c r="I18" s="60" t="n">
        <f aca="false">IF(AND(当年度!I18=0,前年度!I18=0),"",IF(前年度!I18=0,"皆増 ",IF(当年度!I18=0,"皆減 ",ROUND(増減額!I18/前年度!I18*100,1))))</f>
        <v>-10.2</v>
      </c>
      <c r="J18" s="60" t="n">
        <f aca="false">IF(AND(当年度!J18=0,前年度!J18=0),"",IF(前年度!J18=0,"皆増 ",IF(当年度!J18=0,"皆減 ",ROUND(増減額!J18/前年度!J18*100,1))))</f>
        <v>-10.2</v>
      </c>
      <c r="K18" s="60" t="n">
        <f aca="false">IF(AND(当年度!K18=0,前年度!K18=0),"",IF(前年度!K18=0,"皆増 ",IF(当年度!K18=0,"皆減 ",ROUND(増減額!K18/前年度!K18*100,1))))</f>
        <v>49.9</v>
      </c>
      <c r="L18" s="59" t="n">
        <f aca="false">IF(AND(当年度!L18=0,前年度!L18=0),"",IF(前年度!L18=0,"皆増 ",IF(当年度!L18=0,"皆減 ",ROUND(増減額!L18/前年度!L18*100,1))))</f>
        <v>-10.2</v>
      </c>
      <c r="M18" s="60" t="n">
        <f aca="false">IF(AND(当年度!M18=0,前年度!M18=0),"",IF(前年度!M18=0,"皆増 ",IF(当年度!M18=0,"皆減 ",ROUND(増減額!M18/前年度!M18*100,1))))</f>
        <v>-90.3</v>
      </c>
      <c r="N18" s="60" t="n">
        <f aca="false">IF(AND(当年度!N18=0,前年度!N18=0),"",IF(前年度!N18=0,"皆増 ",IF(当年度!N18=0,"皆減 ",ROUND(増減額!N18/前年度!N18*100,1))))</f>
        <v>-1.2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2.1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2.7</v>
      </c>
      <c r="D19" s="62" t="n">
        <f aca="false">IF(AND(当年度!D19=0,前年度!D19=0),"",IF(前年度!D19=0,"皆増 ",IF(当年度!D19=0,"皆減 ",ROUND(増減額!D19/前年度!D19*100,1))))</f>
        <v>0</v>
      </c>
      <c r="E19" s="62" t="n">
        <f aca="false">IF(AND(当年度!E19=0,前年度!E19=0),"",IF(前年度!E19=0,"皆増 ",IF(当年度!E19=0,"皆減 ",ROUND(増減額!E19/前年度!E19*100,1))))</f>
        <v>15.8</v>
      </c>
      <c r="F19" s="62" t="n">
        <f aca="false">IF(AND(当年度!F19=0,前年度!F19=0),"",IF(前年度!F19=0,"皆増 ",IF(当年度!F19=0,"皆減 ",ROUND(増減額!F19/前年度!F19*100,1))))</f>
        <v>-6.3</v>
      </c>
      <c r="G19" s="62" t="n">
        <f aca="false">IF(AND(当年度!G19=0,前年度!G19=0),"",IF(前年度!G19=0,"皆増 ",IF(当年度!G19=0,"皆減 ",ROUND(増減額!G19/前年度!G19*100,1))))</f>
        <v>50.4</v>
      </c>
      <c r="H19" s="62" t="n">
        <f aca="false">IF(AND(当年度!H19=0,前年度!H19=0),"",IF(前年度!H19=0,"皆増 ",IF(当年度!H19=0,"皆減 ",ROUND(増減額!H19/前年度!H19*100,1))))</f>
        <v>7.3</v>
      </c>
      <c r="I19" s="62" t="n">
        <f aca="false">IF(AND(当年度!I19=0,前年度!I19=0),"",IF(前年度!I19=0,"皆増 ",IF(当年度!I19=0,"皆減 ",ROUND(増減額!I19/前年度!I19*100,1))))</f>
        <v>-27</v>
      </c>
      <c r="J19" s="62" t="n">
        <f aca="false">IF(AND(当年度!J19=0,前年度!J19=0),"",IF(前年度!J19=0,"皆増 ",IF(当年度!J19=0,"皆減 ",ROUND(増減額!J19/前年度!J19*100,1))))</f>
        <v>-18</v>
      </c>
      <c r="K19" s="62" t="n">
        <f aca="false">IF(AND(当年度!K19=0,前年度!K19=0),"",IF(前年度!K19=0,"皆増 ",IF(当年度!K19=0,"皆減 ",ROUND(増減額!K19/前年度!K19*100,1))))</f>
        <v>-12.9</v>
      </c>
      <c r="L19" s="61" t="n">
        <f aca="false">IF(AND(当年度!L19=0,前年度!L19=0),"",IF(前年度!L19=0,"皆増 ",IF(当年度!L19=0,"皆減 ",ROUND(増減額!L19/前年度!L19*100,1))))</f>
        <v>-16.7</v>
      </c>
      <c r="M19" s="62" t="n">
        <f aca="false">IF(AND(当年度!M19=0,前年度!M19=0),"",IF(前年度!M19=0,"皆増 ",IF(当年度!M19=0,"皆減 ",ROUND(増減額!M19/前年度!M19*100,1))))</f>
        <v>103.7</v>
      </c>
      <c r="N19" s="62" t="n">
        <f aca="false">IF(AND(当年度!N19=0,前年度!N19=0),"",IF(前年度!N19=0,"皆増 ",IF(当年度!N19=0,"皆減 ",ROUND(増減額!N19/前年度!N19*100,1))))</f>
        <v>-4.9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-0.3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-9</v>
      </c>
      <c r="D20" s="60" t="n">
        <f aca="false">IF(AND(当年度!D20=0,前年度!D20=0),"",IF(前年度!D20=0,"皆増 ",IF(当年度!D20=0,"皆減 ",ROUND(増減額!D20/前年度!D20*100,1))))</f>
        <v>57.3</v>
      </c>
      <c r="E20" s="60" t="n">
        <f aca="false">IF(AND(当年度!E20=0,前年度!E20=0),"",IF(前年度!E20=0,"皆増 ",IF(当年度!E20=0,"皆減 ",ROUND(増減額!E20/前年度!E20*100,1))))</f>
        <v>2.4</v>
      </c>
      <c r="F20" s="60" t="n">
        <f aca="false">IF(AND(当年度!F20=0,前年度!F20=0),"",IF(前年度!F20=0,"皆増 ",IF(当年度!F20=0,"皆減 ",ROUND(増減額!F20/前年度!F20*100,1))))</f>
        <v>5.3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7</v>
      </c>
      <c r="I20" s="60" t="n">
        <f aca="false">IF(AND(当年度!I20=0,前年度!I20=0),"",IF(前年度!I20=0,"皆増 ",IF(当年度!I20=0,"皆減 ",ROUND(増減額!I20/前年度!I20*100,1))))</f>
        <v>-24.4</v>
      </c>
      <c r="J20" s="60" t="n">
        <f aca="false">IF(AND(当年度!J20=0,前年度!J20=0),"",IF(前年度!J20=0,"皆増 ",IF(当年度!J20=0,"皆減 ",ROUND(増減額!J20/前年度!J20*100,1))))</f>
        <v>-14.2</v>
      </c>
      <c r="K20" s="60" t="n">
        <f aca="false">IF(AND(当年度!K20=0,前年度!K20=0),"",IF(前年度!K20=0,"皆増 ",IF(当年度!K20=0,"皆減 ",ROUND(増減額!K20/前年度!K20*100,1))))</f>
        <v>25.8</v>
      </c>
      <c r="L20" s="59" t="n">
        <f aca="false">IF(AND(当年度!L20=0,前年度!L20=0),"",IF(前年度!L20=0,"皆増 ",IF(当年度!L20=0,"皆減 ",ROUND(増減額!L20/前年度!L20*100,1))))</f>
        <v>12.4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-4.2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9.8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-1.6</v>
      </c>
      <c r="D21" s="60" t="n">
        <f aca="false">IF(AND(当年度!D21=0,前年度!D21=0),"",IF(前年度!D21=0,"皆増 ",IF(当年度!D21=0,"皆減 ",ROUND(増減額!D21/前年度!D21*100,1))))</f>
        <v>-26.8</v>
      </c>
      <c r="E21" s="60" t="n">
        <f aca="false">IF(AND(当年度!E21=0,前年度!E21=0),"",IF(前年度!E21=0,"皆増 ",IF(当年度!E21=0,"皆減 ",ROUND(増減額!E21/前年度!E21*100,1))))</f>
        <v>25.2</v>
      </c>
      <c r="F21" s="60" t="n">
        <f aca="false">IF(AND(当年度!F21=0,前年度!F21=0),"",IF(前年度!F21=0,"皆増 ",IF(当年度!F21=0,"皆減 ",ROUND(増減額!F21/前年度!F21*100,1))))</f>
        <v>2.7</v>
      </c>
      <c r="G21" s="60" t="n">
        <f aca="false">IF(AND(当年度!G21=0,前年度!G21=0),"",IF(前年度!G21=0,"皆増 ",IF(当年度!G21=0,"皆減 ",ROUND(増減額!G21/前年度!G21*100,1))))</f>
        <v>-82.7</v>
      </c>
      <c r="H21" s="60" t="n">
        <f aca="false">IF(AND(当年度!H21=0,前年度!H21=0),"",IF(前年度!H21=0,"皆増 ",IF(当年度!H21=0,"皆減 ",ROUND(増減額!H21/前年度!H21*100,1))))</f>
        <v>-22.4</v>
      </c>
      <c r="I21" s="60" t="n">
        <f aca="false">IF(AND(当年度!I21=0,前年度!I21=0),"",IF(前年度!I21=0,"皆増 ",IF(当年度!I21=0,"皆減 ",ROUND(増減額!I21/前年度!I21*100,1))))</f>
        <v>-21.7</v>
      </c>
      <c r="J21" s="60" t="n">
        <f aca="false">IF(AND(当年度!J21=0,前年度!J21=0),"",IF(前年度!J21=0,"皆増 ",IF(当年度!J21=0,"皆減 ",ROUND(増減額!J21/前年度!J21*100,1))))</f>
        <v>4.1</v>
      </c>
      <c r="K21" s="60" t="n">
        <f aca="false">IF(AND(当年度!K21=0,前年度!K21=0),"",IF(前年度!K21=0,"皆増 ",IF(当年度!K21=0,"皆減 ",ROUND(増減額!K21/前年度!K21*100,1))))</f>
        <v>13.5</v>
      </c>
      <c r="L21" s="59" t="n">
        <f aca="false">IF(AND(当年度!L21=0,前年度!L21=0),"",IF(前年度!L21=0,"皆増 ",IF(当年度!L21=0,"皆減 ",ROUND(増減額!L21/前年度!L21*100,1))))</f>
        <v>17.5</v>
      </c>
      <c r="M21" s="60" t="str">
        <f aca="false">IF(AND(当年度!M21=0,前年度!M21=0),"",IF(前年度!M21=0,"皆増 ",IF(当年度!M21=0,"皆減 ",ROUND(増減額!M21/前年度!M21*100,1))))</f>
        <v/>
      </c>
      <c r="N21" s="60" t="n">
        <f aca="false">IF(AND(当年度!N21=0,前年度!N21=0),"",IF(前年度!N21=0,"皆増 ",IF(当年度!N21=0,"皆減 ",ROUND(増減額!N21/前年度!N21*100,1))))</f>
        <v>-1.1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2.6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-0.7</v>
      </c>
      <c r="D22" s="60" t="n">
        <f aca="false">IF(AND(当年度!D22=0,前年度!D22=0),"",IF(前年度!D22=0,"皆増 ",IF(当年度!D22=0,"皆減 ",ROUND(増減額!D22/前年度!D22*100,1))))</f>
        <v>-35.6</v>
      </c>
      <c r="E22" s="60" t="n">
        <f aca="false">IF(AND(当年度!E22=0,前年度!E22=0),"",IF(前年度!E22=0,"皆増 ",IF(当年度!E22=0,"皆減 ",ROUND(増減額!E22/前年度!E22*100,1))))</f>
        <v>21.5</v>
      </c>
      <c r="F22" s="60" t="n">
        <f aca="false">IF(AND(当年度!F22=0,前年度!F22=0),"",IF(前年度!F22=0,"皆増 ",IF(当年度!F22=0,"皆減 ",ROUND(増減額!F22/前年度!F22*100,1))))</f>
        <v>1.4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-7.7</v>
      </c>
      <c r="I22" s="60" t="n">
        <f aca="false">IF(AND(当年度!I22=0,前年度!I22=0),"",IF(前年度!I22=0,"皆増 ",IF(当年度!I22=0,"皆減 ",ROUND(増減額!I22/前年度!I22*100,1))))</f>
        <v>13.4</v>
      </c>
      <c r="J22" s="60" t="n">
        <f aca="false">IF(AND(当年度!J22=0,前年度!J22=0),"",IF(前年度!J22=0,"皆増 ",IF(当年度!J22=0,"皆減 ",ROUND(増減額!J22/前年度!J22*100,1))))</f>
        <v>1.6</v>
      </c>
      <c r="K22" s="60" t="n">
        <f aca="false">IF(AND(当年度!K22=0,前年度!K22=0),"",IF(前年度!K22=0,"皆増 ",IF(当年度!K22=0,"皆減 ",ROUND(増減額!K22/前年度!K22*100,1))))</f>
        <v>-10</v>
      </c>
      <c r="L22" s="59" t="n">
        <f aca="false">IF(AND(当年度!L22=0,前年度!L22=0),"",IF(前年度!L22=0,"皆増 ",IF(当年度!L22=0,"皆減 ",ROUND(増減額!L22/前年度!L22*100,1))))</f>
        <v>38.2</v>
      </c>
      <c r="M22" s="60" t="n">
        <f aca="false">IF(AND(当年度!M22=0,前年度!M22=0),"",IF(前年度!M22=0,"皆増 ",IF(当年度!M22=0,"皆減 ",ROUND(増減額!M22/前年度!M22*100,1))))</f>
        <v>-1.3</v>
      </c>
      <c r="N22" s="60" t="n">
        <f aca="false">IF(AND(当年度!N22=0,前年度!N22=0),"",IF(前年度!N22=0,"皆増 ",IF(当年度!N22=0,"皆減 ",ROUND(増減額!N22/前年度!N22*100,1))))</f>
        <v>2.7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4.3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-0.8</v>
      </c>
      <c r="D23" s="60" t="n">
        <f aca="false">IF(AND(当年度!D23=0,前年度!D23=0),"",IF(前年度!D23=0,"皆増 ",IF(当年度!D23=0,"皆減 ",ROUND(増減額!D23/前年度!D23*100,1))))</f>
        <v>36.7</v>
      </c>
      <c r="E23" s="60" t="n">
        <f aca="false">IF(AND(当年度!E23=0,前年度!E23=0),"",IF(前年度!E23=0,"皆増 ",IF(当年度!E23=0,"皆減 ",ROUND(増減額!E23/前年度!E23*100,1))))</f>
        <v>28.5</v>
      </c>
      <c r="F23" s="60" t="n">
        <f aca="false">IF(AND(当年度!F23=0,前年度!F23=0),"",IF(前年度!F23=0,"皆増 ",IF(当年度!F23=0,"皆減 ",ROUND(増減額!F23/前年度!F23*100,1))))</f>
        <v>15.6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1.5</v>
      </c>
      <c r="I23" s="60" t="n">
        <f aca="false">IF(AND(当年度!I23=0,前年度!I23=0),"",IF(前年度!I23=0,"皆増 ",IF(当年度!I23=0,"皆減 ",ROUND(増減額!I23/前年度!I23*100,1))))</f>
        <v>26.3</v>
      </c>
      <c r="J23" s="60" t="n">
        <f aca="false">IF(AND(当年度!J23=0,前年度!J23=0),"",IF(前年度!J23=0,"皆増 ",IF(当年度!J23=0,"皆減 ",ROUND(増減額!J23/前年度!J23*100,1))))</f>
        <v>-2.3</v>
      </c>
      <c r="K23" s="60" t="n">
        <f aca="false">IF(AND(当年度!K23=0,前年度!K23=0),"",IF(前年度!K23=0,"皆増 ",IF(当年度!K23=0,"皆減 ",ROUND(増減額!K23/前年度!K23*100,1))))</f>
        <v>10.6</v>
      </c>
      <c r="L23" s="59" t="n">
        <f aca="false">IF(AND(当年度!L23=0,前年度!L23=0),"",IF(前年度!L23=0,"皆増 ",IF(当年度!L23=0,"皆減 ",ROUND(増減額!L23/前年度!L23*100,1))))</f>
        <v>-56.7</v>
      </c>
      <c r="M23" s="60" t="n">
        <f aca="false">IF(AND(当年度!M23=0,前年度!M23=0),"",IF(前年度!M23=0,"皆増 ",IF(当年度!M23=0,"皆減 ",ROUND(増減額!M23/前年度!M23*100,1))))</f>
        <v>354.3</v>
      </c>
      <c r="N23" s="60" t="n">
        <f aca="false">IF(AND(当年度!N23=0,前年度!N23=0),"",IF(前年度!N23=0,"皆増 ",IF(当年度!N23=0,"皆減 ",ROUND(増減額!N23/前年度!N23*100,1))))</f>
        <v>3.1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-0.9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0</v>
      </c>
      <c r="D24" s="60" t="n">
        <f aca="false">IF(AND(当年度!D24=0,前年度!D24=0),"",IF(前年度!D24=0,"皆増 ",IF(当年度!D24=0,"皆減 ",ROUND(増減額!D24/前年度!D24*100,1))))</f>
        <v>16.2</v>
      </c>
      <c r="E24" s="60" t="n">
        <f aca="false">IF(AND(当年度!E24=0,前年度!E24=0),"",IF(前年度!E24=0,"皆増 ",IF(当年度!E24=0,"皆減 ",ROUND(増減額!E24/前年度!E24*100,1))))</f>
        <v>12.1</v>
      </c>
      <c r="F24" s="60" t="n">
        <f aca="false">IF(AND(当年度!F24=0,前年度!F24=0),"",IF(前年度!F24=0,"皆増 ",IF(当年度!F24=0,"皆減 ",ROUND(増減額!F24/前年度!F24*100,1))))</f>
        <v>1.4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-34.6</v>
      </c>
      <c r="I24" s="60" t="n">
        <f aca="false">IF(AND(当年度!I24=0,前年度!I24=0),"",IF(前年度!I24=0,"皆増 ",IF(当年度!I24=0,"皆減 ",ROUND(増減額!I24/前年度!I24*100,1))))</f>
        <v>179.5</v>
      </c>
      <c r="J24" s="60" t="n">
        <f aca="false">IF(AND(当年度!J24=0,前年度!J24=0),"",IF(前年度!J24=0,"皆増 ",IF(当年度!J24=0,"皆減 ",ROUND(増減額!J24/前年度!J24*100,1))))</f>
        <v>9.9</v>
      </c>
      <c r="K24" s="60" t="n">
        <f aca="false">IF(AND(当年度!K24=0,前年度!K24=0),"",IF(前年度!K24=0,"皆増 ",IF(当年度!K24=0,"皆減 ",ROUND(増減額!K24/前年度!K24*100,1))))</f>
        <v>7.1</v>
      </c>
      <c r="L24" s="59" t="n">
        <f aca="false">IF(AND(当年度!L24=0,前年度!L24=0),"",IF(前年度!L24=0,"皆増 ",IF(当年度!L24=0,"皆減 ",ROUND(増減額!L24/前年度!L24*100,1))))</f>
        <v>-36.5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7.5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3.5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-10.8</v>
      </c>
      <c r="D25" s="60" t="n">
        <f aca="false">IF(AND(当年度!D25=0,前年度!D25=0),"",IF(前年度!D25=0,"皆増 ",IF(当年度!D25=0,"皆減 ",ROUND(増減額!D25/前年度!D25*100,1))))</f>
        <v>-16</v>
      </c>
      <c r="E25" s="60" t="n">
        <f aca="false">IF(AND(当年度!E25=0,前年度!E25=0),"",IF(前年度!E25=0,"皆増 ",IF(当年度!E25=0,"皆減 ",ROUND(増減額!E25/前年度!E25*100,1))))</f>
        <v>-8</v>
      </c>
      <c r="F25" s="60" t="n">
        <f aca="false">IF(AND(当年度!F25=0,前年度!F25=0),"",IF(前年度!F25=0,"皆増 ",IF(当年度!F25=0,"皆減 ",ROUND(増減額!F25/前年度!F25*100,1))))</f>
        <v>7.1</v>
      </c>
      <c r="G25" s="60" t="n">
        <f aca="false">IF(AND(当年度!G25=0,前年度!G25=0),"",IF(前年度!G25=0,"皆増 ",IF(当年度!G25=0,"皆減 ",ROUND(増減額!G25/前年度!G25*100,1))))</f>
        <v>359.4</v>
      </c>
      <c r="H25" s="60" t="n">
        <f aca="false">IF(AND(当年度!H25=0,前年度!H25=0),"",IF(前年度!H25=0,"皆増 ",IF(当年度!H25=0,"皆減 ",ROUND(増減額!H25/前年度!H25*100,1))))</f>
        <v>-2.4</v>
      </c>
      <c r="I25" s="60" t="n">
        <f aca="false">IF(AND(当年度!I25=0,前年度!I25=0),"",IF(前年度!I25=0,"皆増 ",IF(当年度!I25=0,"皆減 ",ROUND(増減額!I25/前年度!I25*100,1))))</f>
        <v>477.3</v>
      </c>
      <c r="J25" s="60" t="n">
        <f aca="false">IF(AND(当年度!J25=0,前年度!J25=0),"",IF(前年度!J25=0,"皆増 ",IF(当年度!J25=0,"皆減 ",ROUND(増減額!J25/前年度!J25*100,1))))</f>
        <v>5.5</v>
      </c>
      <c r="K25" s="60" t="n">
        <f aca="false">IF(AND(当年度!K25=0,前年度!K25=0),"",IF(前年度!K25=0,"皆増 ",IF(当年度!K25=0,"皆減 ",ROUND(増減額!K25/前年度!K25*100,1))))</f>
        <v>-12.9</v>
      </c>
      <c r="L25" s="59" t="n">
        <f aca="false">IF(AND(当年度!L25=0,前年度!L25=0),"",IF(前年度!L25=0,"皆増 ",IF(当年度!L25=0,"皆減 ",ROUND(増減額!L25/前年度!L25*100,1))))</f>
        <v>-27.6</v>
      </c>
      <c r="M25" s="60" t="n">
        <f aca="false">IF(AND(当年度!M25=0,前年度!M25=0),"",IF(前年度!M25=0,"皆増 ",IF(当年度!M25=0,"皆減 ",ROUND(増減額!M25/前年度!M25*100,1))))</f>
        <v>-78.9</v>
      </c>
      <c r="N25" s="60" t="n">
        <f aca="false">IF(AND(当年度!N25=0,前年度!N25=0),"",IF(前年度!N25=0,"皆増 ",IF(当年度!N25=0,"皆減 ",ROUND(増減額!N25/前年度!N25*100,1))))</f>
        <v>-13.1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-4.6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5.7</v>
      </c>
      <c r="D26" s="60" t="n">
        <f aca="false">IF(AND(当年度!D26=0,前年度!D26=0),"",IF(前年度!D26=0,"皆増 ",IF(当年度!D26=0,"皆減 ",ROUND(増減額!D26/前年度!D26*100,1))))</f>
        <v>-18.8</v>
      </c>
      <c r="E26" s="60" t="n">
        <f aca="false">IF(AND(当年度!E26=0,前年度!E26=0),"",IF(前年度!E26=0,"皆増 ",IF(当年度!E26=0,"皆減 ",ROUND(増減額!E26/前年度!E26*100,1))))</f>
        <v>25</v>
      </c>
      <c r="F26" s="60" t="n">
        <f aca="false">IF(AND(当年度!F26=0,前年度!F26=0),"",IF(前年度!F26=0,"皆増 ",IF(当年度!F26=0,"皆減 ",ROUND(増減額!F26/前年度!F26*100,1))))</f>
        <v>-6.2</v>
      </c>
      <c r="G26" s="60" t="n">
        <f aca="false">IF(AND(当年度!G26=0,前年度!G26=0),"",IF(前年度!G26=0,"皆増 ",IF(当年度!G26=0,"皆減 ",ROUND(増減額!G26/前年度!G26*100,1))))</f>
        <v>1245.7</v>
      </c>
      <c r="H26" s="60" t="n">
        <f aca="false">IF(AND(当年度!H26=0,前年度!H26=0),"",IF(前年度!H26=0,"皆増 ",IF(当年度!H26=0,"皆減 ",ROUND(増減額!H26/前年度!H26*100,1))))</f>
        <v>-0.2</v>
      </c>
      <c r="I26" s="60" t="n">
        <f aca="false">IF(AND(当年度!I26=0,前年度!I26=0),"",IF(前年度!I26=0,"皆増 ",IF(当年度!I26=0,"皆減 ",ROUND(増減額!I26/前年度!I26*100,1))))</f>
        <v>-0.6</v>
      </c>
      <c r="J26" s="60" t="n">
        <f aca="false">IF(AND(当年度!J26=0,前年度!J26=0),"",IF(前年度!J26=0,"皆増 ",IF(当年度!J26=0,"皆減 ",ROUND(増減額!J26/前年度!J26*100,1))))</f>
        <v>3.1</v>
      </c>
      <c r="K26" s="60" t="n">
        <f aca="false">IF(AND(当年度!K26=0,前年度!K26=0),"",IF(前年度!K26=0,"皆増 ",IF(当年度!K26=0,"皆減 ",ROUND(増減額!K26/前年度!K26*100,1))))</f>
        <v>13.4</v>
      </c>
      <c r="L26" s="59" t="n">
        <f aca="false">IF(AND(当年度!L26=0,前年度!L26=0),"",IF(前年度!L26=0,"皆増 ",IF(当年度!L26=0,"皆減 ",ROUND(増減額!L26/前年度!L26*100,1))))</f>
        <v>-15.4</v>
      </c>
      <c r="M26" s="60" t="str">
        <f aca="false">IF(AND(当年度!M26=0,前年度!M26=0),"",IF(前年度!M26=0,"皆増 ",IF(当年度!M26=0,"皆減 ",ROUND(増減額!M26/前年度!M26*100,1))))</f>
        <v>皆減 </v>
      </c>
      <c r="N26" s="60" t="n">
        <f aca="false">IF(AND(当年度!N26=0,前年度!N26=0),"",IF(前年度!N26=0,"皆増 ",IF(当年度!N26=0,"皆減 ",ROUND(増減額!N26/前年度!N26*100,1))))</f>
        <v>0.1</v>
      </c>
      <c r="O26" s="60" t="n">
        <f aca="false">IF(AND(当年度!O26=0,前年度!O26=0),"",IF(前年度!O26=0,"皆増 ",IF(当年度!O26=0,"皆減 ",ROUND(増減額!O26/前年度!O26*100,1))))</f>
        <v>222</v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1.5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-9.8</v>
      </c>
      <c r="D27" s="60" t="n">
        <f aca="false">IF(AND(当年度!D27=0,前年度!D27=0),"",IF(前年度!D27=0,"皆増 ",IF(当年度!D27=0,"皆減 ",ROUND(増減額!D27/前年度!D27*100,1))))</f>
        <v>12.4</v>
      </c>
      <c r="E27" s="60" t="n">
        <f aca="false">IF(AND(当年度!E27=0,前年度!E27=0),"",IF(前年度!E27=0,"皆増 ",IF(当年度!E27=0,"皆減 ",ROUND(増減額!E27/前年度!E27*100,1))))</f>
        <v>15.7</v>
      </c>
      <c r="F27" s="60" t="n">
        <f aca="false">IF(AND(当年度!F27=0,前年度!F27=0),"",IF(前年度!F27=0,"皆増 ",IF(当年度!F27=0,"皆減 ",ROUND(増減額!F27/前年度!F27*100,1))))</f>
        <v>5</v>
      </c>
      <c r="G27" s="60" t="str">
        <f aca="false">IF(AND(当年度!G27=0,前年度!G27=0),"",IF(前年度!G27=0,"皆増 ",IF(当年度!G27=0,"皆減 ",ROUND(増減額!G27/前年度!G27*100,1))))</f>
        <v>皆増 </v>
      </c>
      <c r="H27" s="60" t="n">
        <f aca="false">IF(AND(当年度!H27=0,前年度!H27=0),"",IF(前年度!H27=0,"皆増 ",IF(当年度!H27=0,"皆減 ",ROUND(増減額!H27/前年度!H27*100,1))))</f>
        <v>18.9</v>
      </c>
      <c r="I27" s="60" t="n">
        <f aca="false">IF(AND(当年度!I27=0,前年度!I27=0),"",IF(前年度!I27=0,"皆増 ",IF(当年度!I27=0,"皆減 ",ROUND(増減額!I27/前年度!I27*100,1))))</f>
        <v>28.7</v>
      </c>
      <c r="J27" s="60" t="n">
        <f aca="false">IF(AND(当年度!J27=0,前年度!J27=0),"",IF(前年度!J27=0,"皆増 ",IF(当年度!J27=0,"皆減 ",ROUND(増減額!J27/前年度!J27*100,1))))</f>
        <v>41.4</v>
      </c>
      <c r="K27" s="60" t="n">
        <f aca="false">IF(AND(当年度!K27=0,前年度!K27=0),"",IF(前年度!K27=0,"皆増 ",IF(当年度!K27=0,"皆減 ",ROUND(増減額!K27/前年度!K27*100,1))))</f>
        <v>-46.7</v>
      </c>
      <c r="L27" s="59" t="n">
        <f aca="false">IF(AND(当年度!L27=0,前年度!L27=0),"",IF(前年度!L27=0,"皆増 ",IF(当年度!L27=0,"皆減 ",ROUND(増減額!L27/前年度!L27*100,1))))</f>
        <v>9.9</v>
      </c>
      <c r="M27" s="60" t="n">
        <f aca="false">IF(AND(当年度!M27=0,前年度!M27=0),"",IF(前年度!M27=0,"皆増 ",IF(当年度!M27=0,"皆減 ",ROUND(増減額!M27/前年度!M27*100,1))))</f>
        <v>498</v>
      </c>
      <c r="N27" s="60" t="n">
        <f aca="false">IF(AND(当年度!N27=0,前年度!N27=0),"",IF(前年度!N27=0,"皆増 ",IF(当年度!N27=0,"皆減 ",ROUND(増減額!N27/前年度!N27*100,1))))</f>
        <v>-4.9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7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-0.6</v>
      </c>
      <c r="D28" s="60" t="n">
        <f aca="false">IF(AND(当年度!D28=0,前年度!D28=0),"",IF(前年度!D28=0,"皆増 ",IF(当年度!D28=0,"皆減 ",ROUND(増減額!D28/前年度!D28*100,1))))</f>
        <v>-9.1</v>
      </c>
      <c r="E28" s="60" t="n">
        <f aca="false">IF(AND(当年度!E28=0,前年度!E28=0),"",IF(前年度!E28=0,"皆増 ",IF(当年度!E28=0,"皆減 ",ROUND(増減額!E28/前年度!E28*100,1))))</f>
        <v>15.4</v>
      </c>
      <c r="F28" s="60" t="n">
        <f aca="false">IF(AND(当年度!F28=0,前年度!F28=0),"",IF(前年度!F28=0,"皆増 ",IF(当年度!F28=0,"皆減 ",ROUND(増減額!F28/前年度!F28*100,1))))</f>
        <v>-2.4</v>
      </c>
      <c r="G28" s="60" t="n">
        <f aca="false">IF(AND(当年度!G28=0,前年度!G28=0),"",IF(前年度!G28=0,"皆増 ",IF(当年度!G28=0,"皆減 ",ROUND(増減額!G28/前年度!G28*100,1))))</f>
        <v>71.5</v>
      </c>
      <c r="H28" s="60" t="n">
        <f aca="false">IF(AND(当年度!H28=0,前年度!H28=0),"",IF(前年度!H28=0,"皆増 ",IF(当年度!H28=0,"皆減 ",ROUND(増減額!H28/前年度!H28*100,1))))</f>
        <v>18</v>
      </c>
      <c r="I28" s="60" t="n">
        <f aca="false">IF(AND(当年度!I28=0,前年度!I28=0),"",IF(前年度!I28=0,"皆増 ",IF(当年度!I28=0,"皆減 ",ROUND(増減額!I28/前年度!I28*100,1))))</f>
        <v>39</v>
      </c>
      <c r="J28" s="60" t="n">
        <f aca="false">IF(AND(当年度!J28=0,前年度!J28=0),"",IF(前年度!J28=0,"皆増 ",IF(当年度!J28=0,"皆減 ",ROUND(増減額!J28/前年度!J28*100,1))))</f>
        <v>-4.2</v>
      </c>
      <c r="K28" s="60" t="n">
        <f aca="false">IF(AND(当年度!K28=0,前年度!K28=0),"",IF(前年度!K28=0,"皆増 ",IF(当年度!K28=0,"皆減 ",ROUND(増減額!K28/前年度!K28*100,1))))</f>
        <v>13.7</v>
      </c>
      <c r="L28" s="59" t="n">
        <f aca="false">IF(AND(当年度!L28=0,前年度!L28=0),"",IF(前年度!L28=0,"皆増 ",IF(当年度!L28=0,"皆減 ",ROUND(増減額!L28/前年度!L28*100,1))))</f>
        <v>62.2</v>
      </c>
      <c r="M28" s="60" t="n">
        <f aca="false">IF(AND(当年度!M28=0,前年度!M28=0),"",IF(前年度!M28=0,"皆増 ",IF(当年度!M28=0,"皆減 ",ROUND(増減額!M28/前年度!M28*100,1))))</f>
        <v>-57.8</v>
      </c>
      <c r="N28" s="60" t="n">
        <f aca="false">IF(AND(当年度!N28=0,前年度!N28=0),"",IF(前年度!N28=0,"皆増 ",IF(当年度!N28=0,"皆減 ",ROUND(増減額!N28/前年度!N28*100,1))))</f>
        <v>-0.5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10.8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-5.2</v>
      </c>
      <c r="D29" s="60" t="n">
        <f aca="false">IF(AND(当年度!D29=0,前年度!D29=0),"",IF(前年度!D29=0,"皆増 ",IF(当年度!D29=0,"皆減 ",ROUND(増減額!D29/前年度!D29*100,1))))</f>
        <v>4.7</v>
      </c>
      <c r="E29" s="60" t="n">
        <f aca="false">IF(AND(当年度!E29=0,前年度!E29=0),"",IF(前年度!E29=0,"皆増 ",IF(当年度!E29=0,"皆減 ",ROUND(増減額!E29/前年度!E29*100,1))))</f>
        <v>17</v>
      </c>
      <c r="F29" s="60" t="n">
        <f aca="false">IF(AND(当年度!F29=0,前年度!F29=0),"",IF(前年度!F29=0,"皆増 ",IF(当年度!F29=0,"皆減 ",ROUND(増減額!F29/前年度!F29*100,1))))</f>
        <v>-1.2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11.3</v>
      </c>
      <c r="I29" s="60" t="n">
        <f aca="false">IF(AND(当年度!I29=0,前年度!I29=0),"",IF(前年度!I29=0,"皆増 ",IF(当年度!I29=0,"皆減 ",ROUND(増減額!I29/前年度!I29*100,1))))</f>
        <v>30.3</v>
      </c>
      <c r="J29" s="60" t="n">
        <f aca="false">IF(AND(当年度!J29=0,前年度!J29=0),"",IF(前年度!J29=0,"皆増 ",IF(当年度!J29=0,"皆減 ",ROUND(増減額!J29/前年度!J29*100,1))))</f>
        <v>62.2</v>
      </c>
      <c r="K29" s="60" t="n">
        <f aca="false">IF(AND(当年度!K29=0,前年度!K29=0),"",IF(前年度!K29=0,"皆増 ",IF(当年度!K29=0,"皆減 ",ROUND(増減額!K29/前年度!K29*100,1))))</f>
        <v>60.8</v>
      </c>
      <c r="L29" s="59" t="n">
        <f aca="false">IF(AND(当年度!L29=0,前年度!L29=0),"",IF(前年度!L29=0,"皆増 ",IF(当年度!L29=0,"皆減 ",ROUND(増減額!L29/前年度!L29*100,1))))</f>
        <v>0.2</v>
      </c>
      <c r="M29" s="60" t="n">
        <f aca="false">IF(AND(当年度!M29=0,前年度!M29=0),"",IF(前年度!M29=0,"皆増 ",IF(当年度!M29=0,"皆減 ",ROUND(増減額!M29/前年度!M29*100,1))))</f>
        <v>77.7</v>
      </c>
      <c r="N29" s="60" t="n">
        <f aca="false">IF(AND(当年度!N29=0,前年度!N29=0),"",IF(前年度!N29=0,"皆増 ",IF(当年度!N29=0,"皆減 ",ROUND(増減額!N29/前年度!N29*100,1))))</f>
        <v>-3.9</v>
      </c>
      <c r="O29" s="60" t="str">
        <f aca="false">IF(AND(当年度!O29=0,前年度!O29=0),"",IF(前年度!O29=0,"皆増 ",IF(当年度!O29=0,"皆減 ",ROUND(増減額!O29/前年度!O29*100,1))))</f>
        <v>皆増 </v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14.1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1.7</v>
      </c>
      <c r="D30" s="60" t="n">
        <f aca="false">IF(AND(当年度!D30=0,前年度!D30=0),"",IF(前年度!D30=0,"皆増 ",IF(当年度!D30=0,"皆減 ",ROUND(増減額!D30/前年度!D30*100,1))))</f>
        <v>-0.4</v>
      </c>
      <c r="E30" s="60" t="n">
        <f aca="false">IF(AND(当年度!E30=0,前年度!E30=0),"",IF(前年度!E30=0,"皆増 ",IF(当年度!E30=0,"皆減 ",ROUND(増減額!E30/前年度!E30*100,1))))</f>
        <v>-7.1</v>
      </c>
      <c r="F30" s="60" t="n">
        <f aca="false">IF(AND(当年度!F30=0,前年度!F30=0),"",IF(前年度!F30=0,"皆増 ",IF(当年度!F30=0,"皆減 ",ROUND(増減額!F30/前年度!F30*100,1))))</f>
        <v>4.1</v>
      </c>
      <c r="G30" s="60" t="str">
        <f aca="false">IF(AND(当年度!G30=0,前年度!G30=0),"",IF(前年度!G30=0,"皆増 ",IF(当年度!G30=0,"皆減 ",ROUND(増減額!G30/前年度!G30*100,1))))</f>
        <v>皆増 </v>
      </c>
      <c r="H30" s="60" t="n">
        <f aca="false">IF(AND(当年度!H30=0,前年度!H30=0),"",IF(前年度!H30=0,"皆増 ",IF(当年度!H30=0,"皆減 ",ROUND(増減額!H30/前年度!H30*100,1))))</f>
        <v>2.3</v>
      </c>
      <c r="I30" s="60" t="n">
        <f aca="false">IF(AND(当年度!I30=0,前年度!I30=0),"",IF(前年度!I30=0,"皆増 ",IF(当年度!I30=0,"皆減 ",ROUND(増減額!I30/前年度!I30*100,1))))</f>
        <v>7.2</v>
      </c>
      <c r="J30" s="60" t="n">
        <f aca="false">IF(AND(当年度!J30=0,前年度!J30=0),"",IF(前年度!J30=0,"皆増 ",IF(当年度!J30=0,"皆減 ",ROUND(増減額!J30/前年度!J30*100,1))))</f>
        <v>40</v>
      </c>
      <c r="K30" s="60" t="n">
        <f aca="false">IF(AND(当年度!K30=0,前年度!K30=0),"",IF(前年度!K30=0,"皆増 ",IF(当年度!K30=0,"皆減 ",ROUND(増減額!K30/前年度!K30*100,1))))</f>
        <v>29.6</v>
      </c>
      <c r="L30" s="59" t="n">
        <f aca="false">IF(AND(当年度!L30=0,前年度!L30=0),"",IF(前年度!L30=0,"皆増 ",IF(当年度!L30=0,"皆減 ",ROUND(増減額!L30/前年度!L30*100,1))))</f>
        <v>-0.5</v>
      </c>
      <c r="M30" s="60" t="n">
        <f aca="false">IF(AND(当年度!M30=0,前年度!M30=0),"",IF(前年度!M30=0,"皆増 ",IF(当年度!M30=0,"皆減 ",ROUND(増減額!M30/前年度!M30*100,1))))</f>
        <v>-19.2</v>
      </c>
      <c r="N30" s="60" t="n">
        <f aca="false">IF(AND(当年度!N30=0,前年度!N30=0),"",IF(前年度!N30=0,"皆増 ",IF(当年度!N30=0,"皆減 ",ROUND(増減額!N30/前年度!N30*100,1))))</f>
        <v>-0.8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2.7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-3.9</v>
      </c>
      <c r="D31" s="60" t="n">
        <f aca="false">IF(AND(当年度!D31=0,前年度!D31=0),"",IF(前年度!D31=0,"皆増 ",IF(当年度!D31=0,"皆減 ",ROUND(増減額!D31/前年度!D31*100,1))))</f>
        <v>5.9</v>
      </c>
      <c r="E31" s="60" t="n">
        <f aca="false">IF(AND(当年度!E31=0,前年度!E31=0),"",IF(前年度!E31=0,"皆増 ",IF(当年度!E31=0,"皆減 ",ROUND(増減額!E31/前年度!E31*100,1))))</f>
        <v>-1.7</v>
      </c>
      <c r="F31" s="60" t="n">
        <f aca="false">IF(AND(当年度!F31=0,前年度!F31=0),"",IF(前年度!F31=0,"皆増 ",IF(当年度!F31=0,"皆減 ",ROUND(増減額!F31/前年度!F31*100,1))))</f>
        <v>-3.8</v>
      </c>
      <c r="G31" s="60" t="n">
        <f aca="false">IF(AND(当年度!G31=0,前年度!G31=0),"",IF(前年度!G31=0,"皆増 ",IF(当年度!G31=0,"皆減 ",ROUND(増減額!G31/前年度!G31*100,1))))</f>
        <v>437.9</v>
      </c>
      <c r="H31" s="60" t="n">
        <f aca="false">IF(AND(当年度!H31=0,前年度!H31=0),"",IF(前年度!H31=0,"皆増 ",IF(当年度!H31=0,"皆減 ",ROUND(増減額!H31/前年度!H31*100,1))))</f>
        <v>-10.5</v>
      </c>
      <c r="I31" s="60" t="n">
        <f aca="false">IF(AND(当年度!I31=0,前年度!I31=0),"",IF(前年度!I31=0,"皆増 ",IF(当年度!I31=0,"皆減 ",ROUND(増減額!I31/前年度!I31*100,1))))</f>
        <v>-20.1</v>
      </c>
      <c r="J31" s="60" t="n">
        <f aca="false">IF(AND(当年度!J31=0,前年度!J31=0),"",IF(前年度!J31=0,"皆増 ",IF(当年度!J31=0,"皆減 ",ROUND(増減額!J31/前年度!J31*100,1))))</f>
        <v>11.1</v>
      </c>
      <c r="K31" s="60" t="n">
        <f aca="false">IF(AND(当年度!K31=0,前年度!K31=0),"",IF(前年度!K31=0,"皆増 ",IF(当年度!K31=0,"皆減 ",ROUND(増減額!K31/前年度!K31*100,1))))</f>
        <v>3.8</v>
      </c>
      <c r="L31" s="59" t="n">
        <f aca="false">IF(AND(当年度!L31=0,前年度!L31=0),"",IF(前年度!L31=0,"皆増 ",IF(当年度!L31=0,"皆減 ",ROUND(増減額!L31/前年度!L31*100,1))))</f>
        <v>-3.5</v>
      </c>
      <c r="M31" s="60" t="n">
        <f aca="false">IF(AND(当年度!M31=0,前年度!M31=0),"",IF(前年度!M31=0,"皆増 ",IF(当年度!M31=0,"皆減 ",ROUND(増減額!M31/前年度!M31*100,1))))</f>
        <v>-5.7</v>
      </c>
      <c r="N31" s="60" t="n">
        <f aca="false">IF(AND(当年度!N31=0,前年度!N31=0),"",IF(前年度!N31=0,"皆増 ",IF(当年度!N31=0,"皆減 ",ROUND(増減額!N31/前年度!N31*100,1))))</f>
        <v>-0.4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0.5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-5.2</v>
      </c>
      <c r="D32" s="60" t="n">
        <f aca="false">IF(AND(当年度!D32=0,前年度!D32=0),"",IF(前年度!D32=0,"皆増 ",IF(当年度!D32=0,"皆減 ",ROUND(増減額!D32/前年度!D32*100,1))))</f>
        <v>12.9</v>
      </c>
      <c r="E32" s="60" t="n">
        <f aca="false">IF(AND(当年度!E32=0,前年度!E32=0),"",IF(前年度!E32=0,"皆増 ",IF(当年度!E32=0,"皆減 ",ROUND(増減額!E32/前年度!E32*100,1))))</f>
        <v>11</v>
      </c>
      <c r="F32" s="60" t="n">
        <f aca="false">IF(AND(当年度!F32=0,前年度!F32=0),"",IF(前年度!F32=0,"皆増 ",IF(当年度!F32=0,"皆減 ",ROUND(増減額!F32/前年度!F32*100,1))))</f>
        <v>-4.8</v>
      </c>
      <c r="G32" s="60" t="str">
        <f aca="false">IF(AND(当年度!G32=0,前年度!G32=0),"",IF(前年度!G32=0,"皆増 ",IF(当年度!G32=0,"皆減 ",ROUND(増減額!G32/前年度!G32*100,1))))</f>
        <v/>
      </c>
      <c r="H32" s="60" t="n">
        <f aca="false">IF(AND(当年度!H32=0,前年度!H32=0),"",IF(前年度!H32=0,"皆増 ",IF(当年度!H32=0,"皆減 ",ROUND(増減額!H32/前年度!H32*100,1))))</f>
        <v>10.3</v>
      </c>
      <c r="I32" s="60" t="n">
        <f aca="false">IF(AND(当年度!I32=0,前年度!I32=0),"",IF(前年度!I32=0,"皆増 ",IF(当年度!I32=0,"皆減 ",ROUND(増減額!I32/前年度!I32*100,1))))</f>
        <v>-8.9</v>
      </c>
      <c r="J32" s="60" t="n">
        <f aca="false">IF(AND(当年度!J32=0,前年度!J32=0),"",IF(前年度!J32=0,"皆増 ",IF(当年度!J32=0,"皆減 ",ROUND(増減額!J32/前年度!J32*100,1))))</f>
        <v>-11.9</v>
      </c>
      <c r="K32" s="60" t="n">
        <f aca="false">IF(AND(当年度!K32=0,前年度!K32=0),"",IF(前年度!K32=0,"皆増 ",IF(当年度!K32=0,"皆減 ",ROUND(増減額!K32/前年度!K32*100,1))))</f>
        <v>-1.1</v>
      </c>
      <c r="L32" s="59" t="n">
        <f aca="false">IF(AND(当年度!L32=0,前年度!L32=0),"",IF(前年度!L32=0,"皆増 ",IF(当年度!L32=0,"皆減 ",ROUND(増減額!L32/前年度!L32*100,1))))</f>
        <v>9.3</v>
      </c>
      <c r="M32" s="60" t="n">
        <f aca="false">IF(AND(当年度!M32=0,前年度!M32=0),"",IF(前年度!M32=0,"皆増 ",IF(当年度!M32=0,"皆減 ",ROUND(増減額!M32/前年度!M32*100,1))))</f>
        <v>-88.1</v>
      </c>
      <c r="N32" s="60" t="n">
        <f aca="false">IF(AND(当年度!N32=0,前年度!N32=0),"",IF(前年度!N32=0,"皆増 ",IF(当年度!N32=0,"皆減 ",ROUND(増減額!N32/前年度!N32*100,1))))</f>
        <v>-11.3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2.3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-1.3</v>
      </c>
      <c r="D33" s="60" t="n">
        <f aca="false">IF(AND(当年度!D33=0,前年度!D33=0),"",IF(前年度!D33=0,"皆増 ",IF(当年度!D33=0,"皆減 ",ROUND(増減額!D33/前年度!D33*100,1))))</f>
        <v>-26.2</v>
      </c>
      <c r="E33" s="60" t="n">
        <f aca="false">IF(AND(当年度!E33=0,前年度!E33=0),"",IF(前年度!E33=0,"皆増 ",IF(当年度!E33=0,"皆減 ",ROUND(増減額!E33/前年度!E33*100,1))))</f>
        <v>6.5</v>
      </c>
      <c r="F33" s="60" t="n">
        <f aca="false">IF(AND(当年度!F33=0,前年度!F33=0),"",IF(前年度!F33=0,"皆増 ",IF(当年度!F33=0,"皆減 ",ROUND(増減額!F33/前年度!F33*100,1))))</f>
        <v>48.4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16.2</v>
      </c>
      <c r="I33" s="60" t="n">
        <f aca="false">IF(AND(当年度!I33=0,前年度!I33=0),"",IF(前年度!I33=0,"皆増 ",IF(当年度!I33=0,"皆減 ",ROUND(増減額!I33/前年度!I33*100,1))))</f>
        <v>15.7</v>
      </c>
      <c r="J33" s="60" t="n">
        <f aca="false">IF(AND(当年度!J33=0,前年度!J33=0),"",IF(前年度!J33=0,"皆増 ",IF(当年度!J33=0,"皆減 ",ROUND(増減額!J33/前年度!J33*100,1))))</f>
        <v>16.1</v>
      </c>
      <c r="K33" s="60" t="n">
        <f aca="false">IF(AND(当年度!K33=0,前年度!K33=0),"",IF(前年度!K33=0,"皆増 ",IF(当年度!K33=0,"皆減 ",ROUND(増減額!K33/前年度!K33*100,1))))</f>
        <v>7.2</v>
      </c>
      <c r="L33" s="59" t="n">
        <f aca="false">IF(AND(当年度!L33=0,前年度!L33=0),"",IF(前年度!L33=0,"皆増 ",IF(当年度!L33=0,"皆減 ",ROUND(増減額!L33/前年度!L33*100,1))))</f>
        <v>-11.5</v>
      </c>
      <c r="M33" s="60" t="n">
        <f aca="false">IF(AND(当年度!M33=0,前年度!M33=0),"",IF(前年度!M33=0,"皆増 ",IF(当年度!M33=0,"皆減 ",ROUND(増減額!M33/前年度!M33*100,1))))</f>
        <v>22.4</v>
      </c>
      <c r="N33" s="60" t="n">
        <f aca="false">IF(AND(当年度!N33=0,前年度!N33=0),"",IF(前年度!N33=0,"皆増 ",IF(当年度!N33=0,"皆減 ",ROUND(増減額!N33/前年度!N33*100,1))))</f>
        <v>-1.4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4.4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8.6</v>
      </c>
      <c r="D34" s="60" t="n">
        <f aca="false">IF(AND(当年度!D34=0,前年度!D34=0),"",IF(前年度!D34=0,"皆増 ",IF(当年度!D34=0,"皆減 ",ROUND(増減額!D34/前年度!D34*100,1))))</f>
        <v>-22.2</v>
      </c>
      <c r="E34" s="60" t="n">
        <f aca="false">IF(AND(当年度!E34=0,前年度!E34=0),"",IF(前年度!E34=0,"皆増 ",IF(当年度!E34=0,"皆減 ",ROUND(増減額!E34/前年度!E34*100,1))))</f>
        <v>22.7</v>
      </c>
      <c r="F34" s="60" t="n">
        <f aca="false">IF(AND(当年度!F34=0,前年度!F34=0),"",IF(前年度!F34=0,"皆増 ",IF(当年度!F34=0,"皆減 ",ROUND(増減額!F34/前年度!F34*100,1))))</f>
        <v>-14.1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20.1</v>
      </c>
      <c r="I34" s="60" t="n">
        <f aca="false">IF(AND(当年度!I34=0,前年度!I34=0),"",IF(前年度!I34=0,"皆増 ",IF(当年度!I34=0,"皆減 ",ROUND(増減額!I34/前年度!I34*100,1))))</f>
        <v>94.1</v>
      </c>
      <c r="J34" s="60" t="n">
        <f aca="false">IF(AND(当年度!J34=0,前年度!J34=0),"",IF(前年度!J34=0,"皆増 ",IF(当年度!J34=0,"皆減 ",ROUND(増減額!J34/前年度!J34*100,1))))</f>
        <v>-23</v>
      </c>
      <c r="K34" s="60" t="n">
        <f aca="false">IF(AND(当年度!K34=0,前年度!K34=0),"",IF(前年度!K34=0,"皆増 ",IF(当年度!K34=0,"皆減 ",ROUND(増減額!K34/前年度!K34*100,1))))</f>
        <v>8.5</v>
      </c>
      <c r="L34" s="59" t="n">
        <f aca="false">IF(AND(当年度!L34=0,前年度!L34=0),"",IF(前年度!L34=0,"皆増 ",IF(当年度!L34=0,"皆減 ",ROUND(増減額!L34/前年度!L34*100,1))))</f>
        <v>1.1</v>
      </c>
      <c r="M34" s="60" t="n">
        <f aca="false">IF(AND(当年度!M34=0,前年度!M34=0),"",IF(前年度!M34=0,"皆増 ",IF(当年度!M34=0,"皆減 ",ROUND(増減額!M34/前年度!M34*100,1))))</f>
        <v>-33.7</v>
      </c>
      <c r="N34" s="60" t="n">
        <f aca="false">IF(AND(当年度!N34=0,前年度!N34=0),"",IF(前年度!N34=0,"皆増 ",IF(当年度!N34=0,"皆減 ",ROUND(増減額!N34/前年度!N34*100,1))))</f>
        <v>5.7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-2.4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-3.7</v>
      </c>
      <c r="D35" s="63" t="n">
        <f aca="false">IF(AND(当年度!D35=0,前年度!D35=0),"",IF(前年度!D35=0,"皆増 ",IF(当年度!D35=0,"皆減 ",ROUND(増減額!D35/前年度!D35*100,1))))</f>
        <v>-26.7</v>
      </c>
      <c r="E35" s="63" t="n">
        <f aca="false">IF(AND(当年度!E35=0,前年度!E35=0),"",IF(前年度!E35=0,"皆増 ",IF(当年度!E35=0,"皆減 ",ROUND(増減額!E35/前年度!E35*100,1))))</f>
        <v>16.1</v>
      </c>
      <c r="F35" s="63" t="n">
        <f aca="false">IF(AND(当年度!F35=0,前年度!F35=0),"",IF(前年度!F35=0,"皆増 ",IF(当年度!F35=0,"皆減 ",ROUND(増減額!F35/前年度!F35*100,1))))</f>
        <v>5</v>
      </c>
      <c r="G35" s="63" t="n">
        <f aca="false">IF(AND(当年度!G35=0,前年度!G35=0),"",IF(前年度!G35=0,"皆増 ",IF(当年度!G35=0,"皆減 ",ROUND(増減額!G35/前年度!G35*100,1))))</f>
        <v>56</v>
      </c>
      <c r="H35" s="63" t="n">
        <f aca="false">IF(AND(当年度!H35=0,前年度!H35=0),"",IF(前年度!H35=0,"皆増 ",IF(当年度!H35=0,"皆減 ",ROUND(増減額!H35/前年度!H35*100,1))))</f>
        <v>0.1</v>
      </c>
      <c r="I35" s="63" t="n">
        <f aca="false">IF(AND(当年度!I35=0,前年度!I35=0),"",IF(前年度!I35=0,"皆増 ",IF(当年度!I35=0,"皆減 ",ROUND(増減額!I35/前年度!I35*100,1))))</f>
        <v>-13.3</v>
      </c>
      <c r="J35" s="63" t="n">
        <f aca="false">IF(AND(当年度!J35=0,前年度!J35=0),"",IF(前年度!J35=0,"皆増 ",IF(当年度!J35=0,"皆減 ",ROUND(増減額!J35/前年度!J35*100,1))))</f>
        <v>-4.2</v>
      </c>
      <c r="K35" s="63" t="n">
        <f aca="false">IF(AND(当年度!K35=0,前年度!K35=0),"",IF(前年度!K35=0,"皆増 ",IF(当年度!K35=0,"皆減 ",ROUND(増減額!K35/前年度!K35*100,1))))</f>
        <v>-0.1</v>
      </c>
      <c r="L35" s="63" t="n">
        <f aca="false">IF(AND(当年度!L35=0,前年度!L35=0),"",IF(前年度!L35=0,"皆増 ",IF(当年度!L35=0,"皆減 ",ROUND(増減額!L35/前年度!L35*100,1))))</f>
        <v>-5.6</v>
      </c>
      <c r="M35" s="63" t="n">
        <f aca="false">IF(AND(当年度!M35=0,前年度!M35=0),"",IF(前年度!M35=0,"皆増 ",IF(当年度!M35=0,"皆減 ",ROUND(増減額!M35/前年度!M35*100,1))))</f>
        <v>10.3</v>
      </c>
      <c r="N35" s="63" t="n">
        <f aca="false">IF(AND(当年度!N35=0,前年度!N35=0),"",IF(前年度!N35=0,"皆増 ",IF(当年度!N35=0,"皆減 ",ROUND(増減額!N35/前年度!N35*100,1))))</f>
        <v>-1.9</v>
      </c>
      <c r="O35" s="63" t="n">
        <f aca="false">IF(AND(当年度!O35=0,前年度!O35=0),"",IF(前年度!O35=0,"皆増 ",IF(当年度!O35=0,"皆減 ",ROUND(増減額!O35/前年度!O35*100,1))))</f>
        <v>16.7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-1.3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-2</v>
      </c>
      <c r="D36" s="63" t="n">
        <f aca="false">IF(AND(当年度!D36=0,前年度!D36=0),"",IF(前年度!D36=0,"皆増 ",IF(当年度!D36=0,"皆減 ",ROUND(増減額!D36/前年度!D36*100,1))))</f>
        <v>-4.5</v>
      </c>
      <c r="E36" s="63" t="n">
        <f aca="false">IF(AND(当年度!E36=0,前年度!E36=0),"",IF(前年度!E36=0,"皆増 ",IF(当年度!E36=0,"皆減 ",ROUND(増減額!E36/前年度!E36*100,1))))</f>
        <v>12.1</v>
      </c>
      <c r="F36" s="63" t="n">
        <f aca="false">IF(AND(当年度!F36=0,前年度!F36=0),"",IF(前年度!F36=0,"皆増 ",IF(当年度!F36=0,"皆減 ",ROUND(増減額!F36/前年度!F36*100,1))))</f>
        <v>2.3</v>
      </c>
      <c r="G36" s="63" t="n">
        <f aca="false">IF(AND(当年度!G36=0,前年度!G36=0),"",IF(前年度!G36=0,"皆増 ",IF(当年度!G36=0,"皆減 ",ROUND(増減額!G36/前年度!G36*100,1))))</f>
        <v>132.5</v>
      </c>
      <c r="H36" s="63" t="n">
        <f aca="false">IF(AND(当年度!H36=0,前年度!H36=0),"",IF(前年度!H36=0,"皆増 ",IF(当年度!H36=0,"皆減 ",ROUND(増減額!H36/前年度!H36*100,1))))</f>
        <v>1.6</v>
      </c>
      <c r="I36" s="63" t="n">
        <f aca="false">IF(AND(当年度!I36=0,前年度!I36=0),"",IF(前年度!I36=0,"皆増 ",IF(当年度!I36=0,"皆減 ",ROUND(増減額!I36/前年度!I36*100,1))))</f>
        <v>42.2</v>
      </c>
      <c r="J36" s="63" t="n">
        <f aca="false">IF(AND(当年度!J36=0,前年度!J36=0),"",IF(前年度!J36=0,"皆増 ",IF(当年度!J36=0,"皆減 ",ROUND(増減額!J36/前年度!J36*100,1))))</f>
        <v>6.1</v>
      </c>
      <c r="K36" s="63" t="n">
        <f aca="false">IF(AND(当年度!K36=0,前年度!K36=0),"",IF(前年度!K36=0,"皆増 ",IF(当年度!K36=0,"皆減 ",ROUND(増減額!K36/前年度!K36*100,1))))</f>
        <v>-0.5</v>
      </c>
      <c r="L36" s="63" t="n">
        <f aca="false">IF(AND(当年度!L36=0,前年度!L36=0),"",IF(前年度!L36=0,"皆増 ",IF(当年度!L36=0,"皆減 ",ROUND(増減額!L36/前年度!L36*100,1))))</f>
        <v>-1.2</v>
      </c>
      <c r="M36" s="63" t="n">
        <f aca="false">IF(AND(当年度!M36=0,前年度!M36=0),"",IF(前年度!M36=0,"皆増 ",IF(当年度!M36=0,"皆減 ",ROUND(増減額!M36/前年度!M36*100,1))))</f>
        <v>-24.7</v>
      </c>
      <c r="N36" s="63" t="n">
        <f aca="false">IF(AND(当年度!N36=0,前年度!N36=0),"",IF(前年度!N36=0,"皆増 ",IF(当年度!N36=0,"皆減 ",ROUND(増減額!N36/前年度!N36*100,1))))</f>
        <v>-3.2</v>
      </c>
      <c r="O36" s="63" t="n">
        <f aca="false">IF(AND(当年度!O36=0,前年度!O36=0),"",IF(前年度!O36=0,"皆増 ",IF(当年度!O36=0,"皆減 ",ROUND(増減額!O36/前年度!O36*100,1))))</f>
        <v>228</v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2.9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-3.3</v>
      </c>
      <c r="D37" s="63" t="n">
        <f aca="false">IF(AND(当年度!D37=0,前年度!D37=0),"",IF(前年度!D37=0,"皆増 ",IF(当年度!D37=0,"皆減 ",ROUND(増減額!D37/前年度!D37*100,1))))</f>
        <v>-23.1</v>
      </c>
      <c r="E37" s="63" t="n">
        <f aca="false">IF(AND(当年度!E37=0,前年度!E37=0),"",IF(前年度!E37=0,"皆増 ",IF(当年度!E37=0,"皆減 ",ROUND(増減額!E37/前年度!E37*100,1))))</f>
        <v>15.6</v>
      </c>
      <c r="F37" s="63" t="n">
        <f aca="false">IF(AND(当年度!F37=0,前年度!F37=0),"",IF(前年度!F37=0,"皆増 ",IF(当年度!F37=0,"皆減 ",ROUND(増減額!F37/前年度!F37*100,1))))</f>
        <v>4.6</v>
      </c>
      <c r="G37" s="63" t="n">
        <f aca="false">IF(AND(当年度!G37=0,前年度!G37=0),"",IF(前年度!G37=0,"皆増 ",IF(当年度!G37=0,"皆減 ",ROUND(増減額!G37/前年度!G37*100,1))))</f>
        <v>60.8</v>
      </c>
      <c r="H37" s="63" t="n">
        <f aca="false">IF(AND(当年度!H37=0,前年度!H37=0),"",IF(前年度!H37=0,"皆増 ",IF(当年度!H37=0,"皆減 ",ROUND(増減額!H37/前年度!H37*100,1))))</f>
        <v>0.5</v>
      </c>
      <c r="I37" s="63" t="n">
        <f aca="false">IF(AND(当年度!I37=0,前年度!I37=0),"",IF(前年度!I37=0,"皆増 ",IF(当年度!I37=0,"皆減 ",ROUND(増減額!I37/前年度!I37*100,1))))</f>
        <v>-8.9</v>
      </c>
      <c r="J37" s="63" t="n">
        <f aca="false">IF(AND(当年度!J37=0,前年度!J37=0),"",IF(前年度!J37=0,"皆増 ",IF(当年度!J37=0,"皆減 ",ROUND(増減額!J37/前年度!J37*100,1))))</f>
        <v>-2.9</v>
      </c>
      <c r="K37" s="63" t="n">
        <f aca="false">IF(AND(当年度!K37=0,前年度!K37=0),"",IF(前年度!K37=0,"皆増 ",IF(当年度!K37=0,"皆減 ",ROUND(増減額!K37/前年度!K37*100,1))))</f>
        <v>-0.2</v>
      </c>
      <c r="L37" s="63" t="n">
        <f aca="false">IF(AND(当年度!L37=0,前年度!L37=0),"",IF(前年度!L37=0,"皆増 ",IF(当年度!L37=0,"皆減 ",ROUND(増減額!L37/前年度!L37*100,1))))</f>
        <v>-4.8</v>
      </c>
      <c r="M37" s="63" t="n">
        <f aca="false">IF(AND(当年度!M37=0,前年度!M37=0),"",IF(前年度!M37=0,"皆増 ",IF(当年度!M37=0,"皆減 ",ROUND(増減額!M37/前年度!M37*100,1))))</f>
        <v>4.2</v>
      </c>
      <c r="N37" s="63" t="n">
        <f aca="false">IF(AND(当年度!N37=0,前年度!N37=0),"",IF(前年度!N37=0,"皆増 ",IF(当年度!N37=0,"皆減 ",ROUND(増減額!N37/前年度!N37*100,1))))</f>
        <v>-2.1</v>
      </c>
      <c r="O37" s="63" t="n">
        <f aca="false">IF(AND(当年度!O37=0,前年度!O37=0),"",IF(前年度!O37=0,"皆増 ",IF(当年度!O37=0,"皆減 ",ROUND(増減額!O37/前年度!O37*100,1))))</f>
        <v>68.6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-0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5</v>
      </c>
      <c r="D6" s="65" t="n">
        <f aca="false">ROUND(当年度!D6/当年度!$Q6*100,1)</f>
        <v>11.8</v>
      </c>
      <c r="E6" s="65" t="n">
        <f aca="false">ROUND(当年度!E6/当年度!$Q6*100,1)</f>
        <v>33.5</v>
      </c>
      <c r="F6" s="65" t="n">
        <f aca="false">ROUND(当年度!F6/当年度!$Q6*100,1)</f>
        <v>8.2</v>
      </c>
      <c r="G6" s="65" t="n">
        <f aca="false">ROUND(当年度!G6/当年度!$Q6*100,1)</f>
        <v>0.7</v>
      </c>
      <c r="H6" s="65" t="n">
        <f aca="false">ROUND(当年度!H6/当年度!$Q6*100,1)</f>
        <v>2.7</v>
      </c>
      <c r="I6" s="65" t="n">
        <f aca="false">ROUND(当年度!I6/当年度!$Q6*100,1)</f>
        <v>1.7</v>
      </c>
      <c r="J6" s="65" t="n">
        <f aca="false">ROUND(当年度!J6/当年度!$Q6*100,1)</f>
        <v>12.3</v>
      </c>
      <c r="K6" s="65" t="n">
        <f aca="false">ROUND(当年度!K6/当年度!$Q6*100,1)</f>
        <v>4.5</v>
      </c>
      <c r="L6" s="65" t="n">
        <f aca="false">ROUND(当年度!L6/当年度!$Q6*100,1)</f>
        <v>10.3</v>
      </c>
      <c r="M6" s="65" t="n">
        <f aca="false">ROUND(当年度!M6/当年度!$Q6*100,1)</f>
        <v>0.8</v>
      </c>
      <c r="N6" s="65" t="n">
        <f aca="false">ROUND(当年度!N6/当年度!$Q6*100,1)</f>
        <v>12.8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6</v>
      </c>
      <c r="D7" s="65" t="n">
        <f aca="false">ROUND(当年度!D7/当年度!$Q7*100,1)</f>
        <v>11.8</v>
      </c>
      <c r="E7" s="65" t="n">
        <f aca="false">ROUND(当年度!E7/当年度!$Q7*100,1)</f>
        <v>33.1</v>
      </c>
      <c r="F7" s="65" t="n">
        <f aca="false">ROUND(当年度!F7/当年度!$Q7*100,1)</f>
        <v>9.7</v>
      </c>
      <c r="G7" s="65" t="n">
        <f aca="false">ROUND(当年度!G7/当年度!$Q7*100,1)</f>
        <v>0.2</v>
      </c>
      <c r="H7" s="65" t="n">
        <f aca="false">ROUND(当年度!H7/当年度!$Q7*100,1)</f>
        <v>1.1</v>
      </c>
      <c r="I7" s="65" t="n">
        <f aca="false">ROUND(当年度!I7/当年度!$Q7*100,1)</f>
        <v>3.4</v>
      </c>
      <c r="J7" s="65" t="n">
        <f aca="false">ROUND(当年度!J7/当年度!$Q7*100,1)</f>
        <v>14.8</v>
      </c>
      <c r="K7" s="65" t="n">
        <f aca="false">ROUND(当年度!K7/当年度!$Q7*100,1)</f>
        <v>3.2</v>
      </c>
      <c r="L7" s="67" t="n">
        <f aca="false">ROUND(当年度!L7/当年度!$Q7*100,1)</f>
        <v>9</v>
      </c>
      <c r="M7" s="67" t="n">
        <f aca="false">ROUND(当年度!M7/当年度!$Q7*100,1)</f>
        <v>0</v>
      </c>
      <c r="N7" s="67" t="n">
        <f aca="false">ROUND(当年度!N7/当年度!$Q7*100,1)</f>
        <v>13.1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7</v>
      </c>
      <c r="D8" s="65" t="n">
        <f aca="false">ROUND(当年度!D8/当年度!$Q8*100,1)</f>
        <v>11.7</v>
      </c>
      <c r="E8" s="65" t="n">
        <f aca="false">ROUND(当年度!E8/当年度!$Q8*100,1)</f>
        <v>33.5</v>
      </c>
      <c r="F8" s="65" t="n">
        <f aca="false">ROUND(当年度!F8/当年度!$Q8*100,1)</f>
        <v>9.8</v>
      </c>
      <c r="G8" s="65" t="n">
        <f aca="false">ROUND(当年度!G8/当年度!$Q8*100,1)</f>
        <v>0.4</v>
      </c>
      <c r="H8" s="65" t="n">
        <f aca="false">ROUND(当年度!H8/当年度!$Q8*100,1)</f>
        <v>2.2</v>
      </c>
      <c r="I8" s="65" t="n">
        <f aca="false">ROUND(当年度!I8/当年度!$Q8*100,1)</f>
        <v>0.9</v>
      </c>
      <c r="J8" s="65" t="n">
        <f aca="false">ROUND(当年度!J8/当年度!$Q8*100,1)</f>
        <v>10.8</v>
      </c>
      <c r="K8" s="65" t="n">
        <f aca="false">ROUND(当年度!K8/当年度!$Q8*100,1)</f>
        <v>5.7</v>
      </c>
      <c r="L8" s="65" t="n">
        <f aca="false">ROUND(当年度!L8/当年度!$Q8*100,1)</f>
        <v>11.7</v>
      </c>
      <c r="M8" s="65" t="n">
        <f aca="false">ROUND(当年度!M8/当年度!$Q8*100,1)</f>
        <v>0.1</v>
      </c>
      <c r="N8" s="65" t="n">
        <f aca="false">ROUND(当年度!N8/当年度!$Q8*100,1)</f>
        <v>12.6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6</v>
      </c>
      <c r="D9" s="65" t="n">
        <f aca="false">ROUND(当年度!D9/当年度!$Q9*100,1)</f>
        <v>11.6</v>
      </c>
      <c r="E9" s="65" t="n">
        <f aca="false">ROUND(当年度!E9/当年度!$Q9*100,1)</f>
        <v>40</v>
      </c>
      <c r="F9" s="65" t="n">
        <f aca="false">ROUND(当年度!F9/当年度!$Q9*100,1)</f>
        <v>9.2</v>
      </c>
      <c r="G9" s="65" t="n">
        <f aca="false">ROUND(当年度!G9/当年度!$Q9*100,1)</f>
        <v>0.4</v>
      </c>
      <c r="H9" s="65" t="n">
        <f aca="false">ROUND(当年度!H9/当年度!$Q9*100,1)</f>
        <v>3.3</v>
      </c>
      <c r="I9" s="65" t="n">
        <f aca="false">ROUND(当年度!I9/当年度!$Q9*100,1)</f>
        <v>0.9</v>
      </c>
      <c r="J9" s="65" t="n">
        <f aca="false">ROUND(当年度!J9/当年度!$Q9*100,1)</f>
        <v>9.1</v>
      </c>
      <c r="K9" s="65" t="n">
        <f aca="false">ROUND(当年度!K9/当年度!$Q9*100,1)</f>
        <v>4.6</v>
      </c>
      <c r="L9" s="67" t="n">
        <f aca="false">ROUND(当年度!L9/当年度!$Q9*100,1)</f>
        <v>8.8</v>
      </c>
      <c r="M9" s="67" t="n">
        <f aca="false">ROUND(当年度!M9/当年度!$Q9*100,1)</f>
        <v>0.4</v>
      </c>
      <c r="N9" s="67" t="n">
        <f aca="false">ROUND(当年度!N9/当年度!$Q9*100,1)</f>
        <v>11.1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0.8</v>
      </c>
      <c r="D10" s="65" t="n">
        <f aca="false">ROUND(当年度!D10/当年度!$Q10*100,1)</f>
        <v>11.5</v>
      </c>
      <c r="E10" s="65" t="n">
        <f aca="false">ROUND(当年度!E10/当年度!$Q10*100,1)</f>
        <v>31.4</v>
      </c>
      <c r="F10" s="65" t="n">
        <f aca="false">ROUND(当年度!F10/当年度!$Q10*100,1)</f>
        <v>14</v>
      </c>
      <c r="G10" s="65" t="n">
        <f aca="false">ROUND(当年度!G10/当年度!$Q10*100,1)</f>
        <v>0.7</v>
      </c>
      <c r="H10" s="65" t="n">
        <f aca="false">ROUND(当年度!H10/当年度!$Q10*100,1)</f>
        <v>2.1</v>
      </c>
      <c r="I10" s="65" t="n">
        <f aca="false">ROUND(当年度!I10/当年度!$Q10*100,1)</f>
        <v>1.3</v>
      </c>
      <c r="J10" s="65" t="n">
        <f aca="false">ROUND(当年度!J10/当年度!$Q10*100,1)</f>
        <v>11.3</v>
      </c>
      <c r="K10" s="65" t="n">
        <f aca="false">ROUND(当年度!K10/当年度!$Q10*100,1)</f>
        <v>5.2</v>
      </c>
      <c r="L10" s="67" t="n">
        <f aca="false">ROUND(当年度!L10/当年度!$Q10*100,1)</f>
        <v>11.5</v>
      </c>
      <c r="M10" s="67" t="n">
        <f aca="false">ROUND(当年度!M10/当年度!$Q10*100,1)</f>
        <v>0</v>
      </c>
      <c r="N10" s="67" t="n">
        <f aca="false">ROUND(当年度!N10/当年度!$Q10*100,1)</f>
        <v>10.2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7</v>
      </c>
      <c r="D11" s="65" t="n">
        <f aca="false">ROUND(当年度!D11/当年度!$Q11*100,1)</f>
        <v>10.3</v>
      </c>
      <c r="E11" s="65" t="n">
        <f aca="false">ROUND(当年度!E11/当年度!$Q11*100,1)</f>
        <v>35.2</v>
      </c>
      <c r="F11" s="65" t="n">
        <f aca="false">ROUND(当年度!F11/当年度!$Q11*100,1)</f>
        <v>9.2</v>
      </c>
      <c r="G11" s="65" t="n">
        <f aca="false">ROUND(当年度!G11/当年度!$Q11*100,1)</f>
        <v>0.4</v>
      </c>
      <c r="H11" s="65" t="n">
        <f aca="false">ROUND(当年度!H11/当年度!$Q11*100,1)</f>
        <v>2.7</v>
      </c>
      <c r="I11" s="65" t="n">
        <f aca="false">ROUND(当年度!I11/当年度!$Q11*100,1)</f>
        <v>1.8</v>
      </c>
      <c r="J11" s="65" t="n">
        <f aca="false">ROUND(当年度!J11/当年度!$Q11*100,1)</f>
        <v>17.3</v>
      </c>
      <c r="K11" s="65" t="n">
        <f aca="false">ROUND(当年度!K11/当年度!$Q11*100,1)</f>
        <v>4.7</v>
      </c>
      <c r="L11" s="67" t="n">
        <f aca="false">ROUND(当年度!L11/当年度!$Q11*100,1)</f>
        <v>7.8</v>
      </c>
      <c r="M11" s="67" t="n">
        <f aca="false">ROUND(当年度!M11/当年度!$Q11*100,1)</f>
        <v>0</v>
      </c>
      <c r="N11" s="67" t="n">
        <f aca="false">ROUND(当年度!N11/当年度!$Q11*100,1)</f>
        <v>9.8</v>
      </c>
      <c r="O11" s="67" t="n">
        <f aca="false">ROUND(当年度!O11/当年度!$Q11*100,1)</f>
        <v>0.1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0.9</v>
      </c>
      <c r="D12" s="65" t="n">
        <f aca="false">ROUND(当年度!D12/当年度!$Q12*100,1)</f>
        <v>14.9</v>
      </c>
      <c r="E12" s="65" t="n">
        <f aca="false">ROUND(当年度!E12/当年度!$Q12*100,1)</f>
        <v>31.7</v>
      </c>
      <c r="F12" s="65" t="n">
        <f aca="false">ROUND(当年度!F12/当年度!$Q12*100,1)</f>
        <v>13.2</v>
      </c>
      <c r="G12" s="65" t="n">
        <f aca="false">ROUND(当年度!G12/当年度!$Q12*100,1)</f>
        <v>0.8</v>
      </c>
      <c r="H12" s="65" t="n">
        <f aca="false">ROUND(当年度!H12/当年度!$Q12*100,1)</f>
        <v>1.9</v>
      </c>
      <c r="I12" s="65" t="n">
        <f aca="false">ROUND(当年度!I12/当年度!$Q12*100,1)</f>
        <v>1</v>
      </c>
      <c r="J12" s="65" t="n">
        <f aca="false">ROUND(当年度!J12/当年度!$Q12*100,1)</f>
        <v>9.7</v>
      </c>
      <c r="K12" s="65" t="n">
        <f aca="false">ROUND(当年度!K12/当年度!$Q12*100,1)</f>
        <v>5</v>
      </c>
      <c r="L12" s="67" t="n">
        <f aca="false">ROUND(当年度!L12/当年度!$Q12*100,1)</f>
        <v>9.8</v>
      </c>
      <c r="M12" s="67" t="n">
        <f aca="false">ROUND(当年度!M12/当年度!$Q12*100,1)</f>
        <v>0.2</v>
      </c>
      <c r="N12" s="67" t="n">
        <f aca="false">ROUND(当年度!N12/当年度!$Q12*100,1)</f>
        <v>10.9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3</v>
      </c>
      <c r="D13" s="65" t="n">
        <f aca="false">ROUND(当年度!D13/当年度!$Q13*100,1)</f>
        <v>20.4</v>
      </c>
      <c r="E13" s="65" t="n">
        <f aca="false">ROUND(当年度!E13/当年度!$Q13*100,1)</f>
        <v>27.8</v>
      </c>
      <c r="F13" s="65" t="n">
        <f aca="false">ROUND(当年度!F13/当年度!$Q13*100,1)</f>
        <v>12</v>
      </c>
      <c r="G13" s="65" t="n">
        <f aca="false">ROUND(当年度!G13/当年度!$Q13*100,1)</f>
        <v>0</v>
      </c>
      <c r="H13" s="65" t="n">
        <f aca="false">ROUND(当年度!H13/当年度!$Q13*100,1)</f>
        <v>8.8</v>
      </c>
      <c r="I13" s="65" t="n">
        <f aca="false">ROUND(当年度!I13/当年度!$Q13*100,1)</f>
        <v>2.1</v>
      </c>
      <c r="J13" s="65" t="n">
        <f aca="false">ROUND(当年度!J13/当年度!$Q13*100,1)</f>
        <v>2.9</v>
      </c>
      <c r="K13" s="65" t="n">
        <f aca="false">ROUND(当年度!K13/当年度!$Q13*100,1)</f>
        <v>4.9</v>
      </c>
      <c r="L13" s="67" t="n">
        <f aca="false">ROUND(当年度!L13/当年度!$Q13*100,1)</f>
        <v>7.8</v>
      </c>
      <c r="M13" s="67" t="n">
        <f aca="false">ROUND(当年度!M13/当年度!$Q13*100,1)</f>
        <v>0</v>
      </c>
      <c r="N13" s="67" t="n">
        <f aca="false">ROUND(当年度!N13/当年度!$Q13*100,1)</f>
        <v>12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1</v>
      </c>
      <c r="D14" s="65" t="n">
        <f aca="false">ROUND(当年度!D14/当年度!$Q14*100,1)</f>
        <v>14.7</v>
      </c>
      <c r="E14" s="65" t="n">
        <f aca="false">ROUND(当年度!E14/当年度!$Q14*100,1)</f>
        <v>25.9</v>
      </c>
      <c r="F14" s="65" t="n">
        <f aca="false">ROUND(当年度!F14/当年度!$Q14*100,1)</f>
        <v>9.5</v>
      </c>
      <c r="G14" s="65" t="n">
        <f aca="false">ROUND(当年度!G14/当年度!$Q14*100,1)</f>
        <v>0.1</v>
      </c>
      <c r="H14" s="65" t="n">
        <f aca="false">ROUND(当年度!H14/当年度!$Q14*100,1)</f>
        <v>3.2</v>
      </c>
      <c r="I14" s="65" t="n">
        <f aca="false">ROUND(当年度!I14/当年度!$Q14*100,1)</f>
        <v>2.5</v>
      </c>
      <c r="J14" s="65" t="n">
        <f aca="false">ROUND(当年度!J14/当年度!$Q14*100,1)</f>
        <v>8.7</v>
      </c>
      <c r="K14" s="65" t="n">
        <f aca="false">ROUND(当年度!K14/当年度!$Q14*100,1)</f>
        <v>4.2</v>
      </c>
      <c r="L14" s="67" t="n">
        <f aca="false">ROUND(当年度!L14/当年度!$Q14*100,1)</f>
        <v>18.7</v>
      </c>
      <c r="M14" s="67" t="n">
        <f aca="false">ROUND(当年度!M14/当年度!$Q14*100,1)</f>
        <v>0</v>
      </c>
      <c r="N14" s="67" t="n">
        <f aca="false">ROUND(当年度!N14/当年度!$Q14*100,1)</f>
        <v>11.3</v>
      </c>
      <c r="O14" s="67" t="n">
        <f aca="false">ROUND(当年度!O14/当年度!$Q14*100,1)</f>
        <v>0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2</v>
      </c>
      <c r="D15" s="65" t="n">
        <f aca="false">ROUND(当年度!D15/当年度!$Q15*100,1)</f>
        <v>12.2</v>
      </c>
      <c r="E15" s="65" t="n">
        <f aca="false">ROUND(当年度!E15/当年度!$Q15*100,1)</f>
        <v>23.3</v>
      </c>
      <c r="F15" s="65" t="n">
        <f aca="false">ROUND(当年度!F15/当年度!$Q15*100,1)</f>
        <v>11.1</v>
      </c>
      <c r="G15" s="65" t="n">
        <f aca="false">ROUND(当年度!G15/当年度!$Q15*100,1)</f>
        <v>0.9</v>
      </c>
      <c r="H15" s="65" t="n">
        <f aca="false">ROUND(当年度!H15/当年度!$Q15*100,1)</f>
        <v>5.5</v>
      </c>
      <c r="I15" s="65" t="n">
        <f aca="false">ROUND(当年度!I15/当年度!$Q15*100,1)</f>
        <v>4.5</v>
      </c>
      <c r="J15" s="65" t="n">
        <f aca="false">ROUND(当年度!J15/当年度!$Q15*100,1)</f>
        <v>12.6</v>
      </c>
      <c r="K15" s="65" t="n">
        <f aca="false">ROUND(当年度!K15/当年度!$Q15*100,1)</f>
        <v>3.1</v>
      </c>
      <c r="L15" s="67" t="n">
        <f aca="false">ROUND(当年度!L15/当年度!$Q15*100,1)</f>
        <v>13.1</v>
      </c>
      <c r="M15" s="67" t="n">
        <f aca="false">ROUND(当年度!M15/当年度!$Q15*100,1)</f>
        <v>0.1</v>
      </c>
      <c r="N15" s="67" t="n">
        <f aca="false">ROUND(当年度!N15/当年度!$Q15*100,1)</f>
        <v>11.5</v>
      </c>
      <c r="O15" s="67" t="n">
        <f aca="false">ROUND(当年度!O15/当年度!$Q15*100,1)</f>
        <v>0.8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</v>
      </c>
      <c r="D16" s="65" t="n">
        <f aca="false">ROUND(当年度!D16/当年度!$Q16*100,1)</f>
        <v>19.7</v>
      </c>
      <c r="E16" s="65" t="n">
        <f aca="false">ROUND(当年度!E16/当年度!$Q16*100,1)</f>
        <v>22.1</v>
      </c>
      <c r="F16" s="65" t="n">
        <f aca="false">ROUND(当年度!F16/当年度!$Q16*100,1)</f>
        <v>8.8</v>
      </c>
      <c r="G16" s="65" t="n">
        <f aca="false">ROUND(当年度!G16/当年度!$Q16*100,1)</f>
        <v>0</v>
      </c>
      <c r="H16" s="65" t="n">
        <f aca="false">ROUND(当年度!H16/当年度!$Q16*100,1)</f>
        <v>11.9</v>
      </c>
      <c r="I16" s="65" t="n">
        <f aca="false">ROUND(当年度!I16/当年度!$Q16*100,1)</f>
        <v>4.9</v>
      </c>
      <c r="J16" s="65" t="n">
        <f aca="false">ROUND(当年度!J16/当年度!$Q16*100,1)</f>
        <v>6.7</v>
      </c>
      <c r="K16" s="65" t="n">
        <f aca="false">ROUND(当年度!K16/当年度!$Q16*100,1)</f>
        <v>5.7</v>
      </c>
      <c r="L16" s="65" t="n">
        <f aca="false">ROUND(当年度!L16/当年度!$Q16*100,1)</f>
        <v>8.2</v>
      </c>
      <c r="M16" s="65" t="n">
        <f aca="false">ROUND(当年度!M16/当年度!$Q16*100,1)</f>
        <v>0.2</v>
      </c>
      <c r="N16" s="65" t="n">
        <f aca="false">ROUND(当年度!N16/当年度!$Q16*100,1)</f>
        <v>10.8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1</v>
      </c>
      <c r="D17" s="67" t="n">
        <f aca="false">ROUND(当年度!D17/当年度!$Q17*100,1)</f>
        <v>25</v>
      </c>
      <c r="E17" s="67" t="n">
        <f aca="false">ROUND(当年度!E17/当年度!$Q17*100,1)</f>
        <v>28.2</v>
      </c>
      <c r="F17" s="67" t="n">
        <f aca="false">ROUND(当年度!F17/当年度!$Q17*100,1)</f>
        <v>6.8</v>
      </c>
      <c r="G17" s="67" t="n">
        <f aca="false">ROUND(当年度!G17/当年度!$Q17*100,1)</f>
        <v>0</v>
      </c>
      <c r="H17" s="67" t="n">
        <f aca="false">ROUND(当年度!H17/当年度!$Q17*100,1)</f>
        <v>3.4</v>
      </c>
      <c r="I17" s="67" t="n">
        <f aca="false">ROUND(当年度!I17/当年度!$Q17*100,1)</f>
        <v>0.3</v>
      </c>
      <c r="J17" s="67" t="n">
        <f aca="false">ROUND(当年度!J17/当年度!$Q17*100,1)</f>
        <v>9.1</v>
      </c>
      <c r="K17" s="67" t="n">
        <f aca="false">ROUND(当年度!K17/当年度!$Q17*100,1)</f>
        <v>3.8</v>
      </c>
      <c r="L17" s="67" t="n">
        <f aca="false">ROUND(当年度!L17/当年度!$Q17*100,1)</f>
        <v>11.1</v>
      </c>
      <c r="M17" s="67" t="n">
        <f aca="false">ROUND(当年度!M17/当年度!$Q17*100,1)</f>
        <v>0.1</v>
      </c>
      <c r="N17" s="67" t="n">
        <f aca="false">ROUND(当年度!N17/当年度!$Q17*100,1)</f>
        <v>11.1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0.8</v>
      </c>
      <c r="D18" s="67" t="n">
        <f aca="false">ROUND(当年度!D18/当年度!$Q18*100,1)</f>
        <v>18.2</v>
      </c>
      <c r="E18" s="67" t="n">
        <f aca="false">ROUND(当年度!E18/当年度!$Q18*100,1)</f>
        <v>27.4</v>
      </c>
      <c r="F18" s="67" t="n">
        <f aca="false">ROUND(当年度!F18/当年度!$Q18*100,1)</f>
        <v>10.4</v>
      </c>
      <c r="G18" s="67" t="n">
        <f aca="false">ROUND(当年度!G18/当年度!$Q18*100,1)</f>
        <v>1.2</v>
      </c>
      <c r="H18" s="67" t="n">
        <f aca="false">ROUND(当年度!H18/当年度!$Q18*100,1)</f>
        <v>1.5</v>
      </c>
      <c r="I18" s="67" t="n">
        <f aca="false">ROUND(当年度!I18/当年度!$Q18*100,1)</f>
        <v>1.3</v>
      </c>
      <c r="J18" s="67" t="n">
        <f aca="false">ROUND(当年度!J18/当年度!$Q18*100,1)</f>
        <v>6.2</v>
      </c>
      <c r="K18" s="67" t="n">
        <f aca="false">ROUND(当年度!K18/当年度!$Q18*100,1)</f>
        <v>9.5</v>
      </c>
      <c r="L18" s="67" t="n">
        <f aca="false">ROUND(当年度!L18/当年度!$Q18*100,1)</f>
        <v>11.5</v>
      </c>
      <c r="M18" s="67" t="n">
        <f aca="false">ROUND(当年度!M18/当年度!$Q18*100,1)</f>
        <v>0</v>
      </c>
      <c r="N18" s="67" t="n">
        <f aca="false">ROUND(当年度!N18/当年度!$Q18*100,1)</f>
        <v>12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7</v>
      </c>
      <c r="D19" s="70" t="n">
        <f aca="false">ROUND(当年度!D19/当年度!$Q19*100,1)</f>
        <v>18.8</v>
      </c>
      <c r="E19" s="70" t="n">
        <f aca="false">ROUND(当年度!E19/当年度!$Q19*100,1)</f>
        <v>30.6</v>
      </c>
      <c r="F19" s="70" t="n">
        <f aca="false">ROUND(当年度!F19/当年度!$Q19*100,1)</f>
        <v>10.5</v>
      </c>
      <c r="G19" s="70" t="n">
        <f aca="false">ROUND(当年度!G19/当年度!$Q19*100,1)</f>
        <v>0.7</v>
      </c>
      <c r="H19" s="70" t="n">
        <f aca="false">ROUND(当年度!H19/当年度!$Q19*100,1)</f>
        <v>4</v>
      </c>
      <c r="I19" s="70" t="n">
        <f aca="false">ROUND(当年度!I19/当年度!$Q19*100,1)</f>
        <v>1.1</v>
      </c>
      <c r="J19" s="70" t="n">
        <f aca="false">ROUND(当年度!J19/当年度!$Q19*100,1)</f>
        <v>7</v>
      </c>
      <c r="K19" s="70" t="n">
        <f aca="false">ROUND(当年度!K19/当年度!$Q19*100,1)</f>
        <v>3.5</v>
      </c>
      <c r="L19" s="70" t="n">
        <f aca="false">ROUND(当年度!L19/当年度!$Q19*100,1)</f>
        <v>7.8</v>
      </c>
      <c r="M19" s="70" t="n">
        <f aca="false">ROUND(当年度!M19/当年度!$Q19*100,1)</f>
        <v>0.9</v>
      </c>
      <c r="N19" s="70" t="n">
        <f aca="false">ROUND(当年度!N19/当年度!$Q19*100,1)</f>
        <v>14.4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1.8</v>
      </c>
      <c r="D20" s="65" t="n">
        <f aca="false">ROUND(当年度!D20/当年度!$Q20*100,1)</f>
        <v>23</v>
      </c>
      <c r="E20" s="65" t="n">
        <f aca="false">ROUND(当年度!E20/当年度!$Q20*100,1)</f>
        <v>22.5</v>
      </c>
      <c r="F20" s="65" t="n">
        <f aca="false">ROUND(当年度!F20/当年度!$Q20*100,1)</f>
        <v>7.7</v>
      </c>
      <c r="G20" s="65" t="n">
        <f aca="false">ROUND(当年度!G20/当年度!$Q20*100,1)</f>
        <v>0</v>
      </c>
      <c r="H20" s="65" t="n">
        <f aca="false">ROUND(当年度!H20/当年度!$Q20*100,1)</f>
        <v>7.9</v>
      </c>
      <c r="I20" s="65" t="n">
        <f aca="false">ROUND(当年度!I20/当年度!$Q20*100,1)</f>
        <v>0.4</v>
      </c>
      <c r="J20" s="65" t="n">
        <f aca="false">ROUND(当年度!J20/当年度!$Q20*100,1)</f>
        <v>14.7</v>
      </c>
      <c r="K20" s="65" t="n">
        <f aca="false">ROUND(当年度!K20/当年度!$Q20*100,1)</f>
        <v>5</v>
      </c>
      <c r="L20" s="67" t="n">
        <f aca="false">ROUND(当年度!L20/当年度!$Q20*100,1)</f>
        <v>9.9</v>
      </c>
      <c r="M20" s="67" t="n">
        <f aca="false">ROUND(当年度!M20/当年度!$Q20*100,1)</f>
        <v>0</v>
      </c>
      <c r="N20" s="67" t="n">
        <f aca="false">ROUND(当年度!N20/当年度!$Q20*100,1)</f>
        <v>7.1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1.5</v>
      </c>
      <c r="D21" s="65" t="n">
        <f aca="false">ROUND(当年度!D21/当年度!$Q21*100,1)</f>
        <v>16.4</v>
      </c>
      <c r="E21" s="65" t="n">
        <f aca="false">ROUND(当年度!E21/当年度!$Q21*100,1)</f>
        <v>29.3</v>
      </c>
      <c r="F21" s="65" t="n">
        <f aca="false">ROUND(当年度!F21/当年度!$Q21*100,1)</f>
        <v>8.3</v>
      </c>
      <c r="G21" s="65" t="n">
        <f aca="false">ROUND(当年度!G21/当年度!$Q21*100,1)</f>
        <v>0.1</v>
      </c>
      <c r="H21" s="65" t="n">
        <f aca="false">ROUND(当年度!H21/当年度!$Q21*100,1)</f>
        <v>2.7</v>
      </c>
      <c r="I21" s="65" t="n">
        <f aca="false">ROUND(当年度!I21/当年度!$Q21*100,1)</f>
        <v>0.2</v>
      </c>
      <c r="J21" s="65" t="n">
        <f aca="false">ROUND(当年度!J21/当年度!$Q21*100,1)</f>
        <v>12.2</v>
      </c>
      <c r="K21" s="65" t="n">
        <f aca="false">ROUND(当年度!K21/当年度!$Q21*100,1)</f>
        <v>5</v>
      </c>
      <c r="L21" s="67" t="n">
        <f aca="false">ROUND(当年度!L21/当年度!$Q21*100,1)</f>
        <v>17.3</v>
      </c>
      <c r="M21" s="67" t="n">
        <f aca="false">ROUND(当年度!M21/当年度!$Q21*100,1)</f>
        <v>0</v>
      </c>
      <c r="N21" s="67" t="n">
        <f aca="false">ROUND(当年度!N21/当年度!$Q21*100,1)</f>
        <v>6.9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2</v>
      </c>
      <c r="D22" s="65" t="n">
        <f aca="false">ROUND(当年度!D22/当年度!$Q22*100,1)</f>
        <v>11.8</v>
      </c>
      <c r="E22" s="65" t="n">
        <f aca="false">ROUND(当年度!E22/当年度!$Q22*100,1)</f>
        <v>31.4</v>
      </c>
      <c r="F22" s="65" t="n">
        <f aca="false">ROUND(当年度!F22/当年度!$Q22*100,1)</f>
        <v>10.3</v>
      </c>
      <c r="G22" s="65" t="n">
        <f aca="false">ROUND(当年度!G22/当年度!$Q22*100,1)</f>
        <v>0</v>
      </c>
      <c r="H22" s="65" t="n">
        <f aca="false">ROUND(当年度!H22/当年度!$Q22*100,1)</f>
        <v>3.6</v>
      </c>
      <c r="I22" s="65" t="n">
        <f aca="false">ROUND(当年度!I22/当年度!$Q22*100,1)</f>
        <v>2</v>
      </c>
      <c r="J22" s="65" t="n">
        <f aca="false">ROUND(当年度!J22/当年度!$Q22*100,1)</f>
        <v>9.2</v>
      </c>
      <c r="K22" s="65" t="n">
        <f aca="false">ROUND(当年度!K22/当年度!$Q22*100,1)</f>
        <v>4.5</v>
      </c>
      <c r="L22" s="67" t="n">
        <f aca="false">ROUND(当年度!L22/当年度!$Q22*100,1)</f>
        <v>18.8</v>
      </c>
      <c r="M22" s="67" t="n">
        <f aca="false">ROUND(当年度!M22/当年度!$Q22*100,1)</f>
        <v>0.5</v>
      </c>
      <c r="N22" s="67" t="n">
        <f aca="false">ROUND(当年度!N22/当年度!$Q22*100,1)</f>
        <v>6.6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1.7</v>
      </c>
      <c r="D23" s="65" t="n">
        <f aca="false">ROUND(当年度!D23/当年度!$Q23*100,1)</f>
        <v>27.9</v>
      </c>
      <c r="E23" s="65" t="n">
        <f aca="false">ROUND(当年度!E23/当年度!$Q23*100,1)</f>
        <v>25</v>
      </c>
      <c r="F23" s="65" t="n">
        <f aca="false">ROUND(当年度!F23/当年度!$Q23*100,1)</f>
        <v>6.5</v>
      </c>
      <c r="G23" s="65" t="n">
        <f aca="false">ROUND(当年度!G23/当年度!$Q23*100,1)</f>
        <v>0</v>
      </c>
      <c r="H23" s="65" t="n">
        <f aca="false">ROUND(当年度!H23/当年度!$Q23*100,1)</f>
        <v>0.8</v>
      </c>
      <c r="I23" s="65" t="n">
        <f aca="false">ROUND(当年度!I23/当年度!$Q23*100,1)</f>
        <v>0.7</v>
      </c>
      <c r="J23" s="65" t="n">
        <f aca="false">ROUND(当年度!J23/当年度!$Q23*100,1)</f>
        <v>14.8</v>
      </c>
      <c r="K23" s="65" t="n">
        <f aca="false">ROUND(当年度!K23/当年度!$Q23*100,1)</f>
        <v>3.2</v>
      </c>
      <c r="L23" s="67" t="n">
        <f aca="false">ROUND(当年度!L23/当年度!$Q23*100,1)</f>
        <v>11.7</v>
      </c>
      <c r="M23" s="67" t="n">
        <f aca="false">ROUND(当年度!M23/当年度!$Q23*100,1)</f>
        <v>0.1</v>
      </c>
      <c r="N23" s="67" t="n">
        <f aca="false">ROUND(当年度!N23/当年度!$Q23*100,1)</f>
        <v>7.5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3</v>
      </c>
      <c r="D24" s="65" t="n">
        <f aca="false">ROUND(当年度!D24/当年度!$Q24*100,1)</f>
        <v>24.5</v>
      </c>
      <c r="E24" s="65" t="n">
        <f aca="false">ROUND(当年度!E24/当年度!$Q24*100,1)</f>
        <v>23.3</v>
      </c>
      <c r="F24" s="65" t="n">
        <f aca="false">ROUND(当年度!F24/当年度!$Q24*100,1)</f>
        <v>6.2</v>
      </c>
      <c r="G24" s="65" t="n">
        <f aca="false">ROUND(当年度!G24/当年度!$Q24*100,1)</f>
        <v>0</v>
      </c>
      <c r="H24" s="65" t="n">
        <f aca="false">ROUND(当年度!H24/当年度!$Q24*100,1)</f>
        <v>1.6</v>
      </c>
      <c r="I24" s="65" t="n">
        <f aca="false">ROUND(当年度!I24/当年度!$Q24*100,1)</f>
        <v>0.8</v>
      </c>
      <c r="J24" s="65" t="n">
        <f aca="false">ROUND(当年度!J24/当年度!$Q24*100,1)</f>
        <v>28.8</v>
      </c>
      <c r="K24" s="65" t="n">
        <f aca="false">ROUND(当年度!K24/当年度!$Q24*100,1)</f>
        <v>3</v>
      </c>
      <c r="L24" s="67" t="n">
        <f aca="false">ROUND(当年度!L24/当年度!$Q24*100,1)</f>
        <v>8.7</v>
      </c>
      <c r="M24" s="67" t="n">
        <f aca="false">ROUND(当年度!M24/当年度!$Q24*100,1)</f>
        <v>0</v>
      </c>
      <c r="N24" s="67" t="n">
        <f aca="false">ROUND(当年度!N24/当年度!$Q24*100,1)</f>
        <v>1.7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0.8</v>
      </c>
      <c r="D25" s="65" t="n">
        <f aca="false">ROUND(当年度!D25/当年度!$Q25*100,1)</f>
        <v>18.2</v>
      </c>
      <c r="E25" s="65" t="n">
        <f aca="false">ROUND(当年度!E25/当年度!$Q25*100,1)</f>
        <v>24.1</v>
      </c>
      <c r="F25" s="65" t="n">
        <f aca="false">ROUND(当年度!F25/当年度!$Q25*100,1)</f>
        <v>8</v>
      </c>
      <c r="G25" s="65" t="n">
        <f aca="false">ROUND(当年度!G25/当年度!$Q25*100,1)</f>
        <v>0.7</v>
      </c>
      <c r="H25" s="65" t="n">
        <f aca="false">ROUND(当年度!H25/当年度!$Q25*100,1)</f>
        <v>6.6</v>
      </c>
      <c r="I25" s="65" t="n">
        <f aca="false">ROUND(当年度!I25/当年度!$Q25*100,1)</f>
        <v>5.6</v>
      </c>
      <c r="J25" s="65" t="n">
        <f aca="false">ROUND(当年度!J25/当年度!$Q25*100,1)</f>
        <v>12.3</v>
      </c>
      <c r="K25" s="65" t="n">
        <f aca="false">ROUND(当年度!K25/当年度!$Q25*100,1)</f>
        <v>6.2</v>
      </c>
      <c r="L25" s="65" t="n">
        <f aca="false">ROUND(当年度!L25/当年度!$Q25*100,1)</f>
        <v>7.4</v>
      </c>
      <c r="M25" s="65" t="n">
        <f aca="false">ROUND(当年度!M25/当年度!$Q25*100,1)</f>
        <v>0</v>
      </c>
      <c r="N25" s="65" t="n">
        <f aca="false">ROUND(当年度!N25/当年度!$Q25*100,1)</f>
        <v>9.9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</v>
      </c>
      <c r="D26" s="65" t="n">
        <f aca="false">ROUND(当年度!D26/当年度!$Q26*100,1)</f>
        <v>13.5</v>
      </c>
      <c r="E26" s="65" t="n">
        <f aca="false">ROUND(当年度!E26/当年度!$Q26*100,1)</f>
        <v>28.6</v>
      </c>
      <c r="F26" s="65" t="n">
        <f aca="false">ROUND(当年度!F26/当年度!$Q26*100,1)</f>
        <v>5.9</v>
      </c>
      <c r="G26" s="65" t="n">
        <f aca="false">ROUND(当年度!G26/当年度!$Q26*100,1)</f>
        <v>0</v>
      </c>
      <c r="H26" s="65" t="n">
        <f aca="false">ROUND(当年度!H26/当年度!$Q26*100,1)</f>
        <v>6.7</v>
      </c>
      <c r="I26" s="65" t="n">
        <f aca="false">ROUND(当年度!I26/当年度!$Q26*100,1)</f>
        <v>0.7</v>
      </c>
      <c r="J26" s="65" t="n">
        <f aca="false">ROUND(当年度!J26/当年度!$Q26*100,1)</f>
        <v>8.6</v>
      </c>
      <c r="K26" s="65" t="n">
        <f aca="false">ROUND(当年度!K26/当年度!$Q26*100,1)</f>
        <v>4.7</v>
      </c>
      <c r="L26" s="67" t="n">
        <f aca="false">ROUND(当年度!L26/当年度!$Q26*100,1)</f>
        <v>15.8</v>
      </c>
      <c r="M26" s="67" t="n">
        <f aca="false">ROUND(当年度!M26/当年度!$Q26*100,1)</f>
        <v>0</v>
      </c>
      <c r="N26" s="67" t="n">
        <f aca="false">ROUND(当年度!N26/当年度!$Q26*100,1)</f>
        <v>12.5</v>
      </c>
      <c r="O26" s="67" t="n">
        <f aca="false">ROUND(当年度!O26/当年度!$Q26*100,1)</f>
        <v>2.1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0.8</v>
      </c>
      <c r="D27" s="65" t="n">
        <f aca="false">ROUND(当年度!D27/当年度!$Q27*100,1)</f>
        <v>18.2</v>
      </c>
      <c r="E27" s="65" t="n">
        <f aca="false">ROUND(当年度!E27/当年度!$Q27*100,1)</f>
        <v>19.9</v>
      </c>
      <c r="F27" s="65" t="n">
        <f aca="false">ROUND(当年度!F27/当年度!$Q27*100,1)</f>
        <v>12.8</v>
      </c>
      <c r="G27" s="65" t="n">
        <f aca="false">ROUND(当年度!G27/当年度!$Q27*100,1)</f>
        <v>0.2</v>
      </c>
      <c r="H27" s="65" t="n">
        <f aca="false">ROUND(当年度!H27/当年度!$Q27*100,1)</f>
        <v>7.7</v>
      </c>
      <c r="I27" s="65" t="n">
        <f aca="false">ROUND(当年度!I27/当年度!$Q27*100,1)</f>
        <v>1.8</v>
      </c>
      <c r="J27" s="65" t="n">
        <f aca="false">ROUND(当年度!J27/当年度!$Q27*100,1)</f>
        <v>10.2</v>
      </c>
      <c r="K27" s="65" t="n">
        <f aca="false">ROUND(当年度!K27/当年度!$Q27*100,1)</f>
        <v>4.9</v>
      </c>
      <c r="L27" s="65" t="n">
        <f aca="false">ROUND(当年度!L27/当年度!$Q27*100,1)</f>
        <v>10.7</v>
      </c>
      <c r="M27" s="65" t="n">
        <f aca="false">ROUND(当年度!M27/当年度!$Q27*100,1)</f>
        <v>0.6</v>
      </c>
      <c r="N27" s="65" t="n">
        <f aca="false">ROUND(当年度!N27/当年度!$Q27*100,1)</f>
        <v>12.2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3</v>
      </c>
      <c r="D28" s="65" t="n">
        <f aca="false">ROUND(当年度!D28/当年度!$Q28*100,1)</f>
        <v>14.1</v>
      </c>
      <c r="E28" s="65" t="n">
        <f aca="false">ROUND(当年度!E28/当年度!$Q28*100,1)</f>
        <v>32.1</v>
      </c>
      <c r="F28" s="65" t="n">
        <f aca="false">ROUND(当年度!F28/当年度!$Q28*100,1)</f>
        <v>7.1</v>
      </c>
      <c r="G28" s="65" t="n">
        <f aca="false">ROUND(当年度!G28/当年度!$Q28*100,1)</f>
        <v>2.3</v>
      </c>
      <c r="H28" s="65" t="n">
        <f aca="false">ROUND(当年度!H28/当年度!$Q28*100,1)</f>
        <v>5.6</v>
      </c>
      <c r="I28" s="65" t="n">
        <f aca="false">ROUND(当年度!I28/当年度!$Q28*100,1)</f>
        <v>0.6</v>
      </c>
      <c r="J28" s="65" t="n">
        <f aca="false">ROUND(当年度!J28/当年度!$Q28*100,1)</f>
        <v>9.6</v>
      </c>
      <c r="K28" s="65" t="n">
        <f aca="false">ROUND(当年度!K28/当年度!$Q28*100,1)</f>
        <v>4.5</v>
      </c>
      <c r="L28" s="67" t="n">
        <f aca="false">ROUND(当年度!L28/当年度!$Q28*100,1)</f>
        <v>13.4</v>
      </c>
      <c r="M28" s="67" t="n">
        <f aca="false">ROUND(当年度!M28/当年度!$Q28*100,1)</f>
        <v>0.1</v>
      </c>
      <c r="N28" s="67" t="n">
        <f aca="false">ROUND(当年度!N28/当年度!$Q28*100,1)</f>
        <v>9.4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1.4</v>
      </c>
      <c r="D29" s="65" t="n">
        <f aca="false">ROUND(当年度!D29/当年度!$Q29*100,1)</f>
        <v>22.1</v>
      </c>
      <c r="E29" s="65" t="n">
        <f aca="false">ROUND(当年度!E29/当年度!$Q29*100,1)</f>
        <v>25</v>
      </c>
      <c r="F29" s="65" t="n">
        <f aca="false">ROUND(当年度!F29/当年度!$Q29*100,1)</f>
        <v>5.7</v>
      </c>
      <c r="G29" s="65" t="n">
        <f aca="false">ROUND(当年度!G29/当年度!$Q29*100,1)</f>
        <v>0</v>
      </c>
      <c r="H29" s="65" t="n">
        <f aca="false">ROUND(当年度!H29/当年度!$Q29*100,1)</f>
        <v>7.8</v>
      </c>
      <c r="I29" s="65" t="n">
        <f aca="false">ROUND(当年度!I29/当年度!$Q29*100,1)</f>
        <v>0.7</v>
      </c>
      <c r="J29" s="65" t="n">
        <f aca="false">ROUND(当年度!J29/当年度!$Q29*100,1)</f>
        <v>12</v>
      </c>
      <c r="K29" s="65" t="n">
        <f aca="false">ROUND(当年度!K29/当年度!$Q29*100,1)</f>
        <v>6.7</v>
      </c>
      <c r="L29" s="67" t="n">
        <f aca="false">ROUND(当年度!L29/当年度!$Q29*100,1)</f>
        <v>9.3</v>
      </c>
      <c r="M29" s="67" t="n">
        <f aca="false">ROUND(当年度!M29/当年度!$Q29*100,1)</f>
        <v>0.1</v>
      </c>
      <c r="N29" s="67" t="n">
        <f aca="false">ROUND(当年度!N29/当年度!$Q29*100,1)</f>
        <v>9.2</v>
      </c>
      <c r="O29" s="67" t="n">
        <f aca="false">ROUND(当年度!O29/当年度!$Q29*100,1)</f>
        <v>0.1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</v>
      </c>
      <c r="D30" s="65" t="n">
        <f aca="false">ROUND(当年度!D30/当年度!$Q30*100,1)</f>
        <v>24.4</v>
      </c>
      <c r="E30" s="65" t="n">
        <f aca="false">ROUND(当年度!E30/当年度!$Q30*100,1)</f>
        <v>19.1</v>
      </c>
      <c r="F30" s="65" t="n">
        <f aca="false">ROUND(当年度!F30/当年度!$Q30*100,1)</f>
        <v>9.5</v>
      </c>
      <c r="G30" s="65" t="n">
        <f aca="false">ROUND(当年度!G30/当年度!$Q30*100,1)</f>
        <v>0.1</v>
      </c>
      <c r="H30" s="65" t="n">
        <f aca="false">ROUND(当年度!H30/当年度!$Q30*100,1)</f>
        <v>7.3</v>
      </c>
      <c r="I30" s="65" t="n">
        <f aca="false">ROUND(当年度!I30/当年度!$Q30*100,1)</f>
        <v>2.3</v>
      </c>
      <c r="J30" s="65" t="n">
        <f aca="false">ROUND(当年度!J30/当年度!$Q30*100,1)</f>
        <v>7</v>
      </c>
      <c r="K30" s="65" t="n">
        <f aca="false">ROUND(当年度!K30/当年度!$Q30*100,1)</f>
        <v>6.7</v>
      </c>
      <c r="L30" s="67" t="n">
        <f aca="false">ROUND(当年度!L30/当年度!$Q30*100,1)</f>
        <v>6.5</v>
      </c>
      <c r="M30" s="67" t="n">
        <f aca="false">ROUND(当年度!M30/当年度!$Q30*100,1)</f>
        <v>0.3</v>
      </c>
      <c r="N30" s="67" t="n">
        <f aca="false">ROUND(当年度!N30/当年度!$Q30*100,1)</f>
        <v>15.9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0.9</v>
      </c>
      <c r="D31" s="65" t="n">
        <f aca="false">ROUND(当年度!D31/当年度!$Q31*100,1)</f>
        <v>27</v>
      </c>
      <c r="E31" s="65" t="n">
        <f aca="false">ROUND(当年度!E31/当年度!$Q31*100,1)</f>
        <v>21.7</v>
      </c>
      <c r="F31" s="65" t="n">
        <f aca="false">ROUND(当年度!F31/当年度!$Q31*100,1)</f>
        <v>10.2</v>
      </c>
      <c r="G31" s="65" t="n">
        <f aca="false">ROUND(当年度!G31/当年度!$Q31*100,1)</f>
        <v>0.8</v>
      </c>
      <c r="H31" s="65" t="n">
        <f aca="false">ROUND(当年度!H31/当年度!$Q31*100,1)</f>
        <v>7.5</v>
      </c>
      <c r="I31" s="65" t="n">
        <f aca="false">ROUND(当年度!I31/当年度!$Q31*100,1)</f>
        <v>0.8</v>
      </c>
      <c r="J31" s="65" t="n">
        <f aca="false">ROUND(当年度!J31/当年度!$Q31*100,1)</f>
        <v>4.6</v>
      </c>
      <c r="K31" s="65" t="n">
        <f aca="false">ROUND(当年度!K31/当年度!$Q31*100,1)</f>
        <v>5.4</v>
      </c>
      <c r="L31" s="65" t="n">
        <f aca="false">ROUND(当年度!L31/当年度!$Q31*100,1)</f>
        <v>7.8</v>
      </c>
      <c r="M31" s="65" t="n">
        <f aca="false">ROUND(当年度!M31/当年度!$Q31*100,1)</f>
        <v>0.3</v>
      </c>
      <c r="N31" s="65" t="n">
        <f aca="false">ROUND(当年度!N31/当年度!$Q31*100,1)</f>
        <v>13.1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</v>
      </c>
      <c r="D32" s="65" t="n">
        <f aca="false">ROUND(当年度!D32/当年度!$Q32*100,1)</f>
        <v>21.8</v>
      </c>
      <c r="E32" s="65" t="n">
        <f aca="false">ROUND(当年度!E32/当年度!$Q32*100,1)</f>
        <v>22.4</v>
      </c>
      <c r="F32" s="65" t="n">
        <f aca="false">ROUND(当年度!F32/当年度!$Q32*100,1)</f>
        <v>8.4</v>
      </c>
      <c r="G32" s="65" t="n">
        <f aca="false">ROUND(当年度!G32/当年度!$Q32*100,1)</f>
        <v>0</v>
      </c>
      <c r="H32" s="65" t="n">
        <f aca="false">ROUND(当年度!H32/当年度!$Q32*100,1)</f>
        <v>3.7</v>
      </c>
      <c r="I32" s="65" t="n">
        <f aca="false">ROUND(当年度!I32/当年度!$Q32*100,1)</f>
        <v>2.1</v>
      </c>
      <c r="J32" s="65" t="n">
        <f aca="false">ROUND(当年度!J32/当年度!$Q32*100,1)</f>
        <v>5.4</v>
      </c>
      <c r="K32" s="65" t="n">
        <f aca="false">ROUND(当年度!K32/当年度!$Q32*100,1)</f>
        <v>5.6</v>
      </c>
      <c r="L32" s="65" t="n">
        <f aca="false">ROUND(当年度!L32/当年度!$Q32*100,1)</f>
        <v>15.5</v>
      </c>
      <c r="M32" s="65" t="n">
        <f aca="false">ROUND(当年度!M32/当年度!$Q32*100,1)</f>
        <v>0.1</v>
      </c>
      <c r="N32" s="65" t="n">
        <f aca="false">ROUND(当年度!N32/当年度!$Q32*100,1)</f>
        <v>14.1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3</v>
      </c>
      <c r="D33" s="65" t="n">
        <f aca="false">ROUND(当年度!D33/当年度!$Q33*100,1)</f>
        <v>11.8</v>
      </c>
      <c r="E33" s="65" t="n">
        <f aca="false">ROUND(当年度!E33/当年度!$Q33*100,1)</f>
        <v>26.4</v>
      </c>
      <c r="F33" s="65" t="n">
        <f aca="false">ROUND(当年度!F33/当年度!$Q33*100,1)</f>
        <v>17</v>
      </c>
      <c r="G33" s="65" t="n">
        <f aca="false">ROUND(当年度!G33/当年度!$Q33*100,1)</f>
        <v>0</v>
      </c>
      <c r="H33" s="65" t="n">
        <f aca="false">ROUND(当年度!H33/当年度!$Q33*100,1)</f>
        <v>8.3</v>
      </c>
      <c r="I33" s="65" t="n">
        <f aca="false">ROUND(当年度!I33/当年度!$Q33*100,1)</f>
        <v>0.7</v>
      </c>
      <c r="J33" s="65" t="n">
        <f aca="false">ROUND(当年度!J33/当年度!$Q33*100,1)</f>
        <v>7.3</v>
      </c>
      <c r="K33" s="65" t="n">
        <f aca="false">ROUND(当年度!K33/当年度!$Q33*100,1)</f>
        <v>4.9</v>
      </c>
      <c r="L33" s="67" t="n">
        <f aca="false">ROUND(当年度!L33/当年度!$Q33*100,1)</f>
        <v>9.3</v>
      </c>
      <c r="M33" s="67" t="n">
        <f aca="false">ROUND(当年度!M33/当年度!$Q33*100,1)</f>
        <v>0.6</v>
      </c>
      <c r="N33" s="67" t="n">
        <f aca="false">ROUND(当年度!N33/当年度!$Q33*100,1)</f>
        <v>12.4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3</v>
      </c>
      <c r="D34" s="65" t="n">
        <f aca="false">ROUND(当年度!D34/当年度!$Q34*100,1)</f>
        <v>17.7</v>
      </c>
      <c r="E34" s="65" t="n">
        <f aca="false">ROUND(当年度!E34/当年度!$Q34*100,1)</f>
        <v>29</v>
      </c>
      <c r="F34" s="65" t="n">
        <f aca="false">ROUND(当年度!F34/当年度!$Q34*100,1)</f>
        <v>13</v>
      </c>
      <c r="G34" s="65" t="n">
        <f aca="false">ROUND(当年度!G34/当年度!$Q34*100,1)</f>
        <v>0</v>
      </c>
      <c r="H34" s="65" t="n">
        <f aca="false">ROUND(当年度!H34/当年度!$Q34*100,1)</f>
        <v>5</v>
      </c>
      <c r="I34" s="65" t="n">
        <f aca="false">ROUND(当年度!I34/当年度!$Q34*100,1)</f>
        <v>0.5</v>
      </c>
      <c r="J34" s="65" t="n">
        <f aca="false">ROUND(当年度!J34/当年度!$Q34*100,1)</f>
        <v>9.3</v>
      </c>
      <c r="K34" s="65" t="n">
        <f aca="false">ROUND(当年度!K34/当年度!$Q34*100,1)</f>
        <v>5</v>
      </c>
      <c r="L34" s="65" t="n">
        <f aca="false">ROUND(当年度!L34/当年度!$Q34*100,1)</f>
        <v>7.6</v>
      </c>
      <c r="M34" s="65" t="n">
        <f aca="false">ROUND(当年度!M34/当年度!$Q34*100,1)</f>
        <v>0.2</v>
      </c>
      <c r="N34" s="65" t="n">
        <f aca="false">ROUND(当年度!N34/当年度!$Q34*100,1)</f>
        <v>11.3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7</v>
      </c>
      <c r="D35" s="71" t="n">
        <f aca="false">ROUND(当年度!D35/当年度!$Q35*100,1)</f>
        <v>13.5</v>
      </c>
      <c r="E35" s="71" t="n">
        <f aca="false">ROUND(当年度!E35/当年度!$Q35*100,1)</f>
        <v>32.5</v>
      </c>
      <c r="F35" s="71" t="n">
        <f aca="false">ROUND(当年度!F35/当年度!$Q35*100,1)</f>
        <v>9.9</v>
      </c>
      <c r="G35" s="71" t="n">
        <f aca="false">ROUND(当年度!G35/当年度!$Q35*100,1)</f>
        <v>0.5</v>
      </c>
      <c r="H35" s="71" t="n">
        <f aca="false">ROUND(当年度!H35/当年度!$Q35*100,1)</f>
        <v>2.8</v>
      </c>
      <c r="I35" s="71" t="n">
        <f aca="false">ROUND(当年度!I35/当年度!$Q35*100,1)</f>
        <v>1.9</v>
      </c>
      <c r="J35" s="71" t="n">
        <f aca="false">ROUND(当年度!J35/当年度!$Q35*100,1)</f>
        <v>11.4</v>
      </c>
      <c r="K35" s="71" t="n">
        <f aca="false">ROUND(当年度!K35/当年度!$Q35*100,1)</f>
        <v>4.6</v>
      </c>
      <c r="L35" s="71" t="n">
        <f aca="false">ROUND(当年度!L35/当年度!$Q35*100,1)</f>
        <v>10</v>
      </c>
      <c r="M35" s="71" t="n">
        <f aca="false">ROUND(当年度!M35/当年度!$Q35*100,1)</f>
        <v>0.3</v>
      </c>
      <c r="N35" s="71" t="n">
        <f aca="false">ROUND(当年度!N35/当年度!$Q35*100,1)</f>
        <v>11.9</v>
      </c>
      <c r="O35" s="71" t="n">
        <f aca="false">ROUND(当年度!O35/当年度!$Q35*100,1)</f>
        <v>0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2</v>
      </c>
      <c r="D36" s="73" t="n">
        <f aca="false">ROUND(当年度!D36/当年度!$Q36*100,1)</f>
        <v>19.1</v>
      </c>
      <c r="E36" s="73" t="n">
        <f aca="false">ROUND(当年度!E36/当年度!$Q36*100,1)</f>
        <v>25.3</v>
      </c>
      <c r="F36" s="73" t="n">
        <f aca="false">ROUND(当年度!F36/当年度!$Q36*100,1)</f>
        <v>9.2</v>
      </c>
      <c r="G36" s="73" t="n">
        <f aca="false">ROUND(当年度!G36/当年度!$Q36*100,1)</f>
        <v>0.3</v>
      </c>
      <c r="H36" s="73" t="n">
        <f aca="false">ROUND(当年度!H36/当年度!$Q36*100,1)</f>
        <v>5.3</v>
      </c>
      <c r="I36" s="73" t="n">
        <f aca="false">ROUND(当年度!I36/当年度!$Q36*100,1)</f>
        <v>1.5</v>
      </c>
      <c r="J36" s="73" t="n">
        <f aca="false">ROUND(当年度!J36/当年度!$Q36*100,1)</f>
        <v>10.5</v>
      </c>
      <c r="K36" s="73" t="n">
        <f aca="false">ROUND(当年度!K36/当年度!$Q36*100,1)</f>
        <v>5.1</v>
      </c>
      <c r="L36" s="73" t="n">
        <f aca="false">ROUND(当年度!L36/当年度!$Q36*100,1)</f>
        <v>11.9</v>
      </c>
      <c r="M36" s="73" t="n">
        <f aca="false">ROUND(当年度!M36/当年度!$Q36*100,1)</f>
        <v>0.2</v>
      </c>
      <c r="N36" s="73" t="n">
        <f aca="false">ROUND(当年度!N36/当年度!$Q36*100,1)</f>
        <v>10.2</v>
      </c>
      <c r="O36" s="73" t="n">
        <f aca="false">ROUND(当年度!O36/当年度!$Q36*100,1)</f>
        <v>0.2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0.8</v>
      </c>
      <c r="D37" s="73" t="n">
        <f aca="false">ROUND(当年度!D37/当年度!$Q37*100,1)</f>
        <v>14.3</v>
      </c>
      <c r="E37" s="73" t="n">
        <f aca="false">ROUND(当年度!E37/当年度!$Q37*100,1)</f>
        <v>31.4</v>
      </c>
      <c r="F37" s="73" t="n">
        <f aca="false">ROUND(当年度!F37/当年度!$Q37*100,1)</f>
        <v>9.8</v>
      </c>
      <c r="G37" s="73" t="n">
        <f aca="false">ROUND(当年度!G37/当年度!$Q37*100,1)</f>
        <v>0.5</v>
      </c>
      <c r="H37" s="73" t="n">
        <f aca="false">ROUND(当年度!H37/当年度!$Q37*100,1)</f>
        <v>3.2</v>
      </c>
      <c r="I37" s="73" t="n">
        <f aca="false">ROUND(当年度!I37/当年度!$Q37*100,1)</f>
        <v>1.8</v>
      </c>
      <c r="J37" s="73" t="n">
        <f aca="false">ROUND(当年度!J37/当年度!$Q37*100,1)</f>
        <v>11.3</v>
      </c>
      <c r="K37" s="73" t="n">
        <f aca="false">ROUND(当年度!K37/当年度!$Q37*100,1)</f>
        <v>4.7</v>
      </c>
      <c r="L37" s="73" t="n">
        <f aca="false">ROUND(当年度!L37/当年度!$Q37*100,1)</f>
        <v>10.3</v>
      </c>
      <c r="M37" s="73" t="n">
        <f aca="false">ROUND(当年度!M37/当年度!$Q37*100,1)</f>
        <v>0.3</v>
      </c>
      <c r="N37" s="73" t="n">
        <f aca="false">ROUND(当年度!N37/当年度!$Q37*100,1)</f>
        <v>11.7</v>
      </c>
      <c r="O37" s="73" t="n">
        <f aca="false">ROUND(当年度!O37/当年度!$Q37*100,1)</f>
        <v>0.1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1-08-23T12:17:25Z</cp:lastPrinted>
  <dcterms:modified xsi:type="dcterms:W3CDTF">2011-08-23T12:24:13Z</dcterms:modified>
  <cp:revision>0</cp:revision>
  <dc:subject/>
  <dc:title/>
</cp:coreProperties>
</file>