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T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7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T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5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（参考）</t>
  </si>
  <si>
    <t xml:space="preserve">普通税</t>
  </si>
  <si>
    <t xml:space="preserve">市町村民税</t>
  </si>
  <si>
    <t xml:space="preserve">固定資産税</t>
  </si>
  <si>
    <t xml:space="preserve">軽自動車税</t>
  </si>
  <si>
    <t xml:space="preserve">市 町 村
たばこ税</t>
  </si>
  <si>
    <t xml:space="preserve">目的税</t>
  </si>
  <si>
    <t xml:space="preserve">入湯税</t>
  </si>
  <si>
    <t xml:space="preserve">都市計画税</t>
  </si>
  <si>
    <t xml:space="preserve">地方税合計</t>
  </si>
  <si>
    <t xml:space="preserve">現年分</t>
  </si>
  <si>
    <t xml:space="preserve">現年調定分</t>
  </si>
  <si>
    <t xml:space="preserve">現年収入分</t>
  </si>
  <si>
    <t xml:space="preserve">個人均等割</t>
  </si>
  <si>
    <t xml:space="preserve">所得割</t>
  </si>
  <si>
    <t xml:space="preserve">法人均等割</t>
  </si>
  <si>
    <t xml:space="preserve">法人税割</t>
  </si>
  <si>
    <t xml:space="preserve">土  地</t>
  </si>
  <si>
    <t xml:space="preserve">家  屋</t>
  </si>
  <si>
    <t xml:space="preserve">償却資産</t>
  </si>
  <si>
    <t xml:space="preserve">徴収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_);[RED]\(#,##0\)"/>
    <numFmt numFmtId="166" formatCode="#,##0.0;\-#,##0.0"/>
    <numFmt numFmtId="167" formatCode="[$-409]General"/>
    <numFmt numFmtId="168" formatCode="#,##0;\▲#,##0"/>
    <numFmt numFmtId="169" formatCode="#,##0.0;&quot;▲ &quot;#,##0.0"/>
    <numFmt numFmtId="170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2" width="1.69"/>
    <col collapsed="false" customWidth="true" hidden="false" outlineLevel="0" max="22" min="22" style="0" width="11.99"/>
    <col collapsed="false" customWidth="true" hidden="false" outlineLevel="0" max="23" min="23" style="0" width="13.2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12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12"/>
      <c r="T4" s="22" t="s">
        <v>12</v>
      </c>
      <c r="U4" s="14"/>
      <c r="V4" s="23" t="s">
        <v>13</v>
      </c>
      <c r="W4" s="23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12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29" t="n">
        <v>38455719</v>
      </c>
      <c r="D6" s="30" t="n">
        <v>19197138</v>
      </c>
      <c r="E6" s="30" t="n">
        <v>408428</v>
      </c>
      <c r="F6" s="30" t="n">
        <v>14941369</v>
      </c>
      <c r="G6" s="31" t="n">
        <v>881152</v>
      </c>
      <c r="H6" s="31" t="n">
        <v>2966189</v>
      </c>
      <c r="I6" s="31" t="n">
        <v>17238030</v>
      </c>
      <c r="J6" s="30" t="n">
        <v>6075602</v>
      </c>
      <c r="K6" s="30" t="n">
        <v>7829680</v>
      </c>
      <c r="L6" s="30" t="n">
        <v>3259803</v>
      </c>
      <c r="M6" s="30" t="n">
        <v>528900</v>
      </c>
      <c r="N6" s="30" t="n">
        <v>1490798</v>
      </c>
      <c r="O6" s="30" t="n">
        <v>1837008</v>
      </c>
      <c r="P6" s="30" t="n">
        <v>40599</v>
      </c>
      <c r="Q6" s="30" t="n">
        <v>1796409</v>
      </c>
      <c r="R6" s="32" t="n">
        <v>40292727</v>
      </c>
      <c r="S6" s="33"/>
      <c r="T6" s="34" t="n">
        <f aca="false">W6/V6*100</f>
        <v>98.1851222245084</v>
      </c>
      <c r="U6" s="35"/>
      <c r="V6" s="36" t="n">
        <v>40158517</v>
      </c>
      <c r="W6" s="36" t="n">
        <v>39429689</v>
      </c>
    </row>
    <row r="7" customFormat="false" ht="30" hidden="false" customHeight="true" outlineLevel="0" collapsed="false">
      <c r="B7" s="37" t="s">
        <v>24</v>
      </c>
      <c r="C7" s="38" t="n">
        <v>56528389</v>
      </c>
      <c r="D7" s="39" t="n">
        <v>22582468</v>
      </c>
      <c r="E7" s="39" t="n">
        <v>449097</v>
      </c>
      <c r="F7" s="39" t="n">
        <v>16894791</v>
      </c>
      <c r="G7" s="40" t="n">
        <v>1000035</v>
      </c>
      <c r="H7" s="40" t="n">
        <v>4238545</v>
      </c>
      <c r="I7" s="40" t="n">
        <v>31411633</v>
      </c>
      <c r="J7" s="39" t="n">
        <v>8745893</v>
      </c>
      <c r="K7" s="39" t="n">
        <v>9028999</v>
      </c>
      <c r="L7" s="39" t="n">
        <v>13601292</v>
      </c>
      <c r="M7" s="39" t="n">
        <v>524011</v>
      </c>
      <c r="N7" s="39" t="n">
        <v>2010277</v>
      </c>
      <c r="O7" s="39" t="n">
        <v>2859485</v>
      </c>
      <c r="P7" s="39" t="n">
        <v>711</v>
      </c>
      <c r="Q7" s="39" t="n">
        <v>2622681</v>
      </c>
      <c r="R7" s="40" t="n">
        <v>59387874</v>
      </c>
      <c r="S7" s="33"/>
      <c r="T7" s="41" t="n">
        <f aca="false">W7/V7*100</f>
        <v>98.6429903821319</v>
      </c>
      <c r="U7" s="35"/>
      <c r="V7" s="36" t="n">
        <v>59577028</v>
      </c>
      <c r="W7" s="36" t="n">
        <v>58768562</v>
      </c>
    </row>
    <row r="8" customFormat="false" ht="30" hidden="false" customHeight="true" outlineLevel="0" collapsed="false">
      <c r="B8" s="37" t="s">
        <v>25</v>
      </c>
      <c r="C8" s="38" t="n">
        <v>14776997</v>
      </c>
      <c r="D8" s="39" t="n">
        <v>6914806</v>
      </c>
      <c r="E8" s="39" t="n">
        <v>189594</v>
      </c>
      <c r="F8" s="39" t="n">
        <v>5751804</v>
      </c>
      <c r="G8" s="40" t="n">
        <v>329244</v>
      </c>
      <c r="H8" s="40" t="n">
        <v>644164</v>
      </c>
      <c r="I8" s="40" t="n">
        <v>6921393</v>
      </c>
      <c r="J8" s="39" t="n">
        <v>2702525</v>
      </c>
      <c r="K8" s="39" t="n">
        <v>3201564</v>
      </c>
      <c r="L8" s="39" t="n">
        <v>1002781</v>
      </c>
      <c r="M8" s="39" t="n">
        <v>259957</v>
      </c>
      <c r="N8" s="39" t="n">
        <v>680841</v>
      </c>
      <c r="O8" s="39" t="n">
        <v>1054806</v>
      </c>
      <c r="P8" s="39" t="n">
        <v>7201</v>
      </c>
      <c r="Q8" s="39" t="n">
        <v>1047605</v>
      </c>
      <c r="R8" s="40" t="n">
        <v>15831803</v>
      </c>
      <c r="S8" s="33"/>
      <c r="T8" s="41" t="n">
        <f aca="false">W8/V8*100</f>
        <v>97.1237939753609</v>
      </c>
      <c r="U8" s="35"/>
      <c r="V8" s="36" t="n">
        <v>15991796</v>
      </c>
      <c r="W8" s="36" t="n">
        <v>15531839</v>
      </c>
    </row>
    <row r="9" customFormat="false" ht="30" hidden="false" customHeight="true" outlineLevel="0" collapsed="false">
      <c r="B9" s="37" t="s">
        <v>26</v>
      </c>
      <c r="C9" s="38" t="n">
        <v>20221073</v>
      </c>
      <c r="D9" s="39" t="n">
        <v>9104582</v>
      </c>
      <c r="E9" s="39" t="n">
        <v>225619</v>
      </c>
      <c r="F9" s="39" t="n">
        <v>7302555</v>
      </c>
      <c r="G9" s="42" t="n">
        <v>409424</v>
      </c>
      <c r="H9" s="42" t="n">
        <v>1166984</v>
      </c>
      <c r="I9" s="40" t="n">
        <v>9692456</v>
      </c>
      <c r="J9" s="39" t="n">
        <v>3538589</v>
      </c>
      <c r="K9" s="39" t="n">
        <v>4217081</v>
      </c>
      <c r="L9" s="39" t="n">
        <v>1745684</v>
      </c>
      <c r="M9" s="39" t="n">
        <v>372442</v>
      </c>
      <c r="N9" s="39" t="n">
        <v>1051353</v>
      </c>
      <c r="O9" s="39" t="n">
        <v>1222829</v>
      </c>
      <c r="P9" s="39" t="n">
        <v>0</v>
      </c>
      <c r="Q9" s="39" t="n">
        <v>1222829</v>
      </c>
      <c r="R9" s="40" t="n">
        <v>21443902</v>
      </c>
      <c r="S9" s="33"/>
      <c r="T9" s="41" t="n">
        <f aca="false">W9/V9*100</f>
        <v>97.2057821978875</v>
      </c>
      <c r="U9" s="35"/>
      <c r="V9" s="36" t="n">
        <v>21584180</v>
      </c>
      <c r="W9" s="36" t="n">
        <v>20981071</v>
      </c>
    </row>
    <row r="10" customFormat="false" ht="30" hidden="false" customHeight="true" outlineLevel="0" collapsed="false">
      <c r="B10" s="37" t="s">
        <v>27</v>
      </c>
      <c r="C10" s="38" t="n">
        <v>20349338</v>
      </c>
      <c r="D10" s="39" t="n">
        <v>9403285</v>
      </c>
      <c r="E10" s="39" t="n">
        <v>201613</v>
      </c>
      <c r="F10" s="39" t="n">
        <v>7878733</v>
      </c>
      <c r="G10" s="40" t="n">
        <v>373877</v>
      </c>
      <c r="H10" s="40" t="n">
        <v>949062</v>
      </c>
      <c r="I10" s="40" t="n">
        <v>9968299</v>
      </c>
      <c r="J10" s="39" t="n">
        <v>3319408</v>
      </c>
      <c r="K10" s="39" t="n">
        <v>3784140</v>
      </c>
      <c r="L10" s="39" t="n">
        <v>2842789</v>
      </c>
      <c r="M10" s="39" t="n">
        <v>205953</v>
      </c>
      <c r="N10" s="39" t="n">
        <v>771801</v>
      </c>
      <c r="O10" s="39" t="n">
        <v>1088338</v>
      </c>
      <c r="P10" s="39" t="n">
        <v>75782</v>
      </c>
      <c r="Q10" s="39" t="n">
        <v>1012556</v>
      </c>
      <c r="R10" s="40" t="n">
        <v>21437676</v>
      </c>
      <c r="S10" s="33"/>
      <c r="T10" s="41" t="n">
        <f aca="false">W10/V10*100</f>
        <v>98.2430798433446</v>
      </c>
      <c r="U10" s="35"/>
      <c r="V10" s="36" t="n">
        <v>21501717</v>
      </c>
      <c r="W10" s="36" t="n">
        <v>21123949</v>
      </c>
    </row>
    <row r="11" customFormat="false" ht="30" hidden="false" customHeight="true" outlineLevel="0" collapsed="false">
      <c r="B11" s="37" t="s">
        <v>28</v>
      </c>
      <c r="C11" s="38" t="n">
        <v>27735707</v>
      </c>
      <c r="D11" s="39" t="n">
        <v>12889713</v>
      </c>
      <c r="E11" s="39" t="n">
        <v>287981</v>
      </c>
      <c r="F11" s="39" t="n">
        <v>10215271</v>
      </c>
      <c r="G11" s="40" t="n">
        <v>481761</v>
      </c>
      <c r="H11" s="40" t="n">
        <v>1904700</v>
      </c>
      <c r="I11" s="40" t="n">
        <v>13303902</v>
      </c>
      <c r="J11" s="39" t="n">
        <v>4615258</v>
      </c>
      <c r="K11" s="39" t="n">
        <v>5791092</v>
      </c>
      <c r="L11" s="39" t="n">
        <v>2885950</v>
      </c>
      <c r="M11" s="39" t="n">
        <v>390314</v>
      </c>
      <c r="N11" s="39" t="n">
        <v>1151749</v>
      </c>
      <c r="O11" s="39" t="n">
        <v>1291315</v>
      </c>
      <c r="P11" s="39" t="n">
        <v>13976</v>
      </c>
      <c r="Q11" s="39" t="n">
        <v>1277339</v>
      </c>
      <c r="R11" s="40" t="n">
        <v>29027022</v>
      </c>
      <c r="S11" s="33"/>
      <c r="T11" s="41" t="n">
        <f aca="false">W11/V11*100</f>
        <v>97.8760644829919</v>
      </c>
      <c r="U11" s="35"/>
      <c r="V11" s="36" t="n">
        <v>29112607</v>
      </c>
      <c r="W11" s="36" t="n">
        <v>28494274</v>
      </c>
    </row>
    <row r="12" customFormat="false" ht="30" hidden="false" customHeight="true" outlineLevel="0" collapsed="false">
      <c r="B12" s="37" t="s">
        <v>29</v>
      </c>
      <c r="C12" s="38" t="n">
        <v>10212018</v>
      </c>
      <c r="D12" s="39" t="n">
        <v>5263413</v>
      </c>
      <c r="E12" s="39" t="n">
        <v>115910</v>
      </c>
      <c r="F12" s="39" t="n">
        <v>3796569</v>
      </c>
      <c r="G12" s="40" t="n">
        <v>185686</v>
      </c>
      <c r="H12" s="40" t="n">
        <v>1165248</v>
      </c>
      <c r="I12" s="40" t="n">
        <v>4397335</v>
      </c>
      <c r="J12" s="39" t="n">
        <v>1433704</v>
      </c>
      <c r="K12" s="39" t="n">
        <v>2043407</v>
      </c>
      <c r="L12" s="39" t="n">
        <v>905803</v>
      </c>
      <c r="M12" s="39" t="n">
        <v>153585</v>
      </c>
      <c r="N12" s="39" t="n">
        <v>397685</v>
      </c>
      <c r="O12" s="39" t="n">
        <v>1963</v>
      </c>
      <c r="P12" s="39" t="n">
        <v>1963</v>
      </c>
      <c r="Q12" s="39" t="n">
        <v>0</v>
      </c>
      <c r="R12" s="40" t="n">
        <v>10213981</v>
      </c>
      <c r="S12" s="33"/>
      <c r="T12" s="41" t="n">
        <f aca="false">W12/V12*100</f>
        <v>98.2039892563453</v>
      </c>
      <c r="U12" s="35"/>
      <c r="V12" s="36" t="n">
        <v>10243814</v>
      </c>
      <c r="W12" s="36" t="n">
        <v>10059834</v>
      </c>
    </row>
    <row r="13" customFormat="false" ht="30" hidden="false" customHeight="true" outlineLevel="0" collapsed="false">
      <c r="B13" s="37" t="s">
        <v>30</v>
      </c>
      <c r="C13" s="38" t="n">
        <v>2223368</v>
      </c>
      <c r="D13" s="39" t="n">
        <v>988192</v>
      </c>
      <c r="E13" s="39" t="n">
        <v>28411</v>
      </c>
      <c r="F13" s="39" t="n">
        <v>771155</v>
      </c>
      <c r="G13" s="40" t="n">
        <v>60208</v>
      </c>
      <c r="H13" s="40" t="n">
        <v>128418</v>
      </c>
      <c r="I13" s="40" t="n">
        <v>1051617</v>
      </c>
      <c r="J13" s="39" t="n">
        <v>368543</v>
      </c>
      <c r="K13" s="39" t="n">
        <v>364910</v>
      </c>
      <c r="L13" s="39" t="n">
        <v>308406</v>
      </c>
      <c r="M13" s="39" t="n">
        <v>43208</v>
      </c>
      <c r="N13" s="39" t="n">
        <v>140351</v>
      </c>
      <c r="O13" s="39" t="n">
        <v>159979</v>
      </c>
      <c r="P13" s="39" t="n">
        <v>0</v>
      </c>
      <c r="Q13" s="39" t="n">
        <v>159979</v>
      </c>
      <c r="R13" s="40" t="n">
        <v>2383347</v>
      </c>
      <c r="S13" s="33"/>
      <c r="T13" s="41" t="n">
        <f aca="false">W13/V13*100</f>
        <v>97.6557726254328</v>
      </c>
      <c r="U13" s="35"/>
      <c r="V13" s="36" t="n">
        <v>2356640</v>
      </c>
      <c r="W13" s="36" t="n">
        <v>2301395</v>
      </c>
    </row>
    <row r="14" customFormat="false" ht="30" hidden="false" customHeight="true" outlineLevel="0" collapsed="false">
      <c r="B14" s="37" t="s">
        <v>31</v>
      </c>
      <c r="C14" s="38" t="n">
        <v>11522098</v>
      </c>
      <c r="D14" s="39" t="n">
        <v>3371723</v>
      </c>
      <c r="E14" s="39" t="n">
        <v>73494</v>
      </c>
      <c r="F14" s="39" t="n">
        <v>2375776</v>
      </c>
      <c r="G14" s="40" t="n">
        <v>170351</v>
      </c>
      <c r="H14" s="40" t="n">
        <v>752102</v>
      </c>
      <c r="I14" s="40" t="n">
        <v>7705672</v>
      </c>
      <c r="J14" s="39" t="n">
        <v>1247616</v>
      </c>
      <c r="K14" s="39" t="n">
        <v>2468710</v>
      </c>
      <c r="L14" s="39" t="n">
        <v>3987713</v>
      </c>
      <c r="M14" s="39" t="n">
        <v>102631</v>
      </c>
      <c r="N14" s="39" t="n">
        <v>320692</v>
      </c>
      <c r="O14" s="39" t="n">
        <v>819075</v>
      </c>
      <c r="P14" s="39" t="n">
        <v>2727</v>
      </c>
      <c r="Q14" s="39" t="n">
        <v>816348</v>
      </c>
      <c r="R14" s="40" t="n">
        <v>12341173</v>
      </c>
      <c r="S14" s="33"/>
      <c r="T14" s="41" t="n">
        <f aca="false">W14/V14*100</f>
        <v>98.6495108782135</v>
      </c>
      <c r="U14" s="35"/>
      <c r="V14" s="36" t="n">
        <v>12386179</v>
      </c>
      <c r="W14" s="36" t="n">
        <v>12218905</v>
      </c>
    </row>
    <row r="15" customFormat="false" ht="30" hidden="false" customHeight="true" outlineLevel="0" collapsed="false">
      <c r="B15" s="37" t="s">
        <v>32</v>
      </c>
      <c r="C15" s="38" t="n">
        <v>2749220</v>
      </c>
      <c r="D15" s="39" t="n">
        <v>930340</v>
      </c>
      <c r="E15" s="39" t="n">
        <v>25318</v>
      </c>
      <c r="F15" s="39" t="n">
        <v>720930</v>
      </c>
      <c r="G15" s="40" t="n">
        <v>85765</v>
      </c>
      <c r="H15" s="40" t="n">
        <v>98327</v>
      </c>
      <c r="I15" s="40" t="n">
        <v>1628213</v>
      </c>
      <c r="J15" s="39" t="n">
        <v>385419</v>
      </c>
      <c r="K15" s="39" t="n">
        <v>953078</v>
      </c>
      <c r="L15" s="39" t="n">
        <v>287747</v>
      </c>
      <c r="M15" s="39" t="n">
        <v>44608</v>
      </c>
      <c r="N15" s="39" t="n">
        <v>146059</v>
      </c>
      <c r="O15" s="39" t="n">
        <v>326425</v>
      </c>
      <c r="P15" s="43" t="n">
        <v>187236</v>
      </c>
      <c r="Q15" s="39" t="n">
        <v>139189</v>
      </c>
      <c r="R15" s="40" t="n">
        <v>3075645</v>
      </c>
      <c r="S15" s="33"/>
      <c r="T15" s="41" t="n">
        <f aca="false">W15/V15*100</f>
        <v>94.534671124811</v>
      </c>
      <c r="U15" s="35"/>
      <c r="V15" s="36" t="n">
        <v>3063457</v>
      </c>
      <c r="W15" s="36" t="n">
        <v>2896029</v>
      </c>
    </row>
    <row r="16" customFormat="false" ht="30" hidden="false" customHeight="true" outlineLevel="0" collapsed="false">
      <c r="B16" s="37" t="s">
        <v>33</v>
      </c>
      <c r="C16" s="38" t="n">
        <v>1688322</v>
      </c>
      <c r="D16" s="39" t="n">
        <v>726516</v>
      </c>
      <c r="E16" s="39" t="n">
        <v>23255</v>
      </c>
      <c r="F16" s="39" t="n">
        <v>595204</v>
      </c>
      <c r="G16" s="40" t="n">
        <v>49301</v>
      </c>
      <c r="H16" s="40" t="n">
        <v>58756</v>
      </c>
      <c r="I16" s="40" t="n">
        <v>790141</v>
      </c>
      <c r="J16" s="39" t="n">
        <v>244802</v>
      </c>
      <c r="K16" s="39" t="n">
        <v>345966</v>
      </c>
      <c r="L16" s="39" t="n">
        <v>191428</v>
      </c>
      <c r="M16" s="39" t="n">
        <v>45584</v>
      </c>
      <c r="N16" s="39" t="n">
        <v>126081</v>
      </c>
      <c r="O16" s="39" t="n">
        <v>6625</v>
      </c>
      <c r="P16" s="39" t="n">
        <v>6625</v>
      </c>
      <c r="Q16" s="39" t="n">
        <v>0</v>
      </c>
      <c r="R16" s="40" t="n">
        <v>1694947</v>
      </c>
      <c r="S16" s="33"/>
      <c r="T16" s="41" t="n">
        <f aca="false">W16/V16*100</f>
        <v>97.2805429173947</v>
      </c>
      <c r="U16" s="35"/>
      <c r="V16" s="36" t="n">
        <v>1704274</v>
      </c>
      <c r="W16" s="36" t="n">
        <v>1657927</v>
      </c>
    </row>
    <row r="17" customFormat="false" ht="30" hidden="false" customHeight="true" outlineLevel="0" collapsed="false">
      <c r="B17" s="37" t="s">
        <v>34</v>
      </c>
      <c r="C17" s="38" t="n">
        <v>8355143</v>
      </c>
      <c r="D17" s="39" t="n">
        <v>2739392</v>
      </c>
      <c r="E17" s="39" t="n">
        <v>70462</v>
      </c>
      <c r="F17" s="39" t="n">
        <v>2155234</v>
      </c>
      <c r="G17" s="40" t="n">
        <v>141537</v>
      </c>
      <c r="H17" s="40" t="n">
        <v>372159</v>
      </c>
      <c r="I17" s="40" t="n">
        <v>5241203</v>
      </c>
      <c r="J17" s="39" t="n">
        <v>945360</v>
      </c>
      <c r="K17" s="39" t="n">
        <v>1783828</v>
      </c>
      <c r="L17" s="39" t="n">
        <v>2510665</v>
      </c>
      <c r="M17" s="39" t="n">
        <v>113478</v>
      </c>
      <c r="N17" s="39" t="n">
        <v>252196</v>
      </c>
      <c r="O17" s="39" t="n">
        <v>0</v>
      </c>
      <c r="P17" s="43" t="n">
        <v>0</v>
      </c>
      <c r="Q17" s="39" t="n">
        <v>0</v>
      </c>
      <c r="R17" s="40" t="n">
        <v>8355143</v>
      </c>
      <c r="S17" s="33"/>
      <c r="T17" s="41" t="n">
        <f aca="false">W17/V17*100</f>
        <v>98.816600586858</v>
      </c>
      <c r="U17" s="35"/>
      <c r="V17" s="36" t="n">
        <v>8364885</v>
      </c>
      <c r="W17" s="36" t="n">
        <v>8265895</v>
      </c>
    </row>
    <row r="18" customFormat="false" ht="30" hidden="false" customHeight="true" outlineLevel="0" collapsed="false">
      <c r="B18" s="37" t="s">
        <v>35</v>
      </c>
      <c r="C18" s="38" t="n">
        <v>5642794</v>
      </c>
      <c r="D18" s="39" t="n">
        <v>2057162</v>
      </c>
      <c r="E18" s="39" t="n">
        <v>81739</v>
      </c>
      <c r="F18" s="39" t="n">
        <v>1713845</v>
      </c>
      <c r="G18" s="40" t="n">
        <v>144668</v>
      </c>
      <c r="H18" s="40" t="n">
        <v>116910</v>
      </c>
      <c r="I18" s="40" t="n">
        <v>3100986</v>
      </c>
      <c r="J18" s="39" t="n">
        <v>889190</v>
      </c>
      <c r="K18" s="39" t="n">
        <v>1678674</v>
      </c>
      <c r="L18" s="39" t="n">
        <v>532457</v>
      </c>
      <c r="M18" s="39" t="n">
        <v>139540</v>
      </c>
      <c r="N18" s="39" t="n">
        <v>345106</v>
      </c>
      <c r="O18" s="39" t="n">
        <v>124400</v>
      </c>
      <c r="P18" s="43" t="n">
        <v>124400</v>
      </c>
      <c r="Q18" s="39" t="n">
        <v>0</v>
      </c>
      <c r="R18" s="40" t="n">
        <v>5767194</v>
      </c>
      <c r="S18" s="33"/>
      <c r="T18" s="41" t="n">
        <f aca="false">W18/V18*100</f>
        <v>95.6712464453132</v>
      </c>
      <c r="U18" s="35"/>
      <c r="V18" s="36" t="n">
        <v>5807122</v>
      </c>
      <c r="W18" s="36" t="n">
        <v>5555746</v>
      </c>
    </row>
    <row r="19" customFormat="false" ht="30" hidden="false" customHeight="true" outlineLevel="0" collapsed="false">
      <c r="A19" s="4"/>
      <c r="B19" s="44" t="s">
        <v>36</v>
      </c>
      <c r="C19" s="45" t="n">
        <v>14599438</v>
      </c>
      <c r="D19" s="46" t="n">
        <v>5728676</v>
      </c>
      <c r="E19" s="46" t="n">
        <v>142878</v>
      </c>
      <c r="F19" s="46" t="n">
        <v>4134914</v>
      </c>
      <c r="G19" s="47" t="n">
        <v>298737</v>
      </c>
      <c r="H19" s="47" t="n">
        <v>1152147</v>
      </c>
      <c r="I19" s="47" t="n">
        <v>8067226</v>
      </c>
      <c r="J19" s="46" t="n">
        <v>2344325</v>
      </c>
      <c r="K19" s="46" t="n">
        <v>3450003</v>
      </c>
      <c r="L19" s="46" t="n">
        <v>2264543</v>
      </c>
      <c r="M19" s="46" t="n">
        <v>223690</v>
      </c>
      <c r="N19" s="46" t="n">
        <v>579736</v>
      </c>
      <c r="O19" s="46" t="n">
        <v>65288</v>
      </c>
      <c r="P19" s="48" t="n">
        <v>65099</v>
      </c>
      <c r="Q19" s="46" t="n">
        <v>189</v>
      </c>
      <c r="R19" s="49" t="n">
        <v>14664726</v>
      </c>
      <c r="S19" s="33"/>
      <c r="T19" s="50" t="n">
        <f aca="false">W19/V19*100</f>
        <v>97.9496840944154</v>
      </c>
      <c r="U19" s="35"/>
      <c r="V19" s="36" t="n">
        <v>14419973</v>
      </c>
      <c r="W19" s="36" t="n">
        <v>14124318</v>
      </c>
    </row>
    <row r="20" customFormat="false" ht="30" hidden="false" customHeight="true" outlineLevel="0" collapsed="false">
      <c r="B20" s="37" t="s">
        <v>37</v>
      </c>
      <c r="C20" s="38" t="n">
        <v>921154</v>
      </c>
      <c r="D20" s="39" t="n">
        <v>383566</v>
      </c>
      <c r="E20" s="39" t="n">
        <v>10890</v>
      </c>
      <c r="F20" s="39" t="n">
        <v>305404</v>
      </c>
      <c r="G20" s="40" t="n">
        <v>18415</v>
      </c>
      <c r="H20" s="40" t="n">
        <v>48857</v>
      </c>
      <c r="I20" s="40" t="n">
        <v>509549</v>
      </c>
      <c r="J20" s="39" t="n">
        <v>200613</v>
      </c>
      <c r="K20" s="39" t="n">
        <v>207166</v>
      </c>
      <c r="L20" s="39" t="n">
        <v>101770</v>
      </c>
      <c r="M20" s="39" t="n">
        <v>13377</v>
      </c>
      <c r="N20" s="39" t="n">
        <v>14662</v>
      </c>
      <c r="O20" s="39" t="n">
        <v>521</v>
      </c>
      <c r="P20" s="39" t="n">
        <v>521</v>
      </c>
      <c r="Q20" s="39" t="n">
        <v>0</v>
      </c>
      <c r="R20" s="32" t="n">
        <v>921675</v>
      </c>
      <c r="S20" s="33"/>
      <c r="T20" s="34" t="n">
        <f aca="false">W20/V20*100</f>
        <v>98.2226319928411</v>
      </c>
      <c r="U20" s="35"/>
      <c r="V20" s="36" t="n">
        <v>921925</v>
      </c>
      <c r="W20" s="36" t="n">
        <v>905539</v>
      </c>
    </row>
    <row r="21" customFormat="false" ht="30" hidden="false" customHeight="true" outlineLevel="0" collapsed="false">
      <c r="B21" s="37" t="s">
        <v>38</v>
      </c>
      <c r="C21" s="38" t="n">
        <v>3349069</v>
      </c>
      <c r="D21" s="39" t="n">
        <v>1598975</v>
      </c>
      <c r="E21" s="39" t="n">
        <v>39868</v>
      </c>
      <c r="F21" s="39" t="n">
        <v>1416138</v>
      </c>
      <c r="G21" s="40" t="n">
        <v>51452</v>
      </c>
      <c r="H21" s="40" t="n">
        <v>91517</v>
      </c>
      <c r="I21" s="40" t="n">
        <v>1544339</v>
      </c>
      <c r="J21" s="39" t="n">
        <v>419891</v>
      </c>
      <c r="K21" s="39" t="n">
        <v>579638</v>
      </c>
      <c r="L21" s="39" t="n">
        <v>536135</v>
      </c>
      <c r="M21" s="39" t="n">
        <v>48628</v>
      </c>
      <c r="N21" s="39" t="n">
        <v>157127</v>
      </c>
      <c r="O21" s="39" t="n">
        <v>0</v>
      </c>
      <c r="P21" s="39" t="n">
        <v>0</v>
      </c>
      <c r="Q21" s="39" t="n">
        <v>0</v>
      </c>
      <c r="R21" s="40" t="n">
        <v>3349069</v>
      </c>
      <c r="S21" s="33"/>
      <c r="T21" s="41" t="n">
        <f aca="false">W21/V21*100</f>
        <v>99.213983840259</v>
      </c>
      <c r="U21" s="35"/>
      <c r="V21" s="36" t="n">
        <v>3322578</v>
      </c>
      <c r="W21" s="36" t="n">
        <v>3296462</v>
      </c>
    </row>
    <row r="22" customFormat="false" ht="30" hidden="false" customHeight="true" outlineLevel="0" collapsed="false">
      <c r="B22" s="37" t="s">
        <v>39</v>
      </c>
      <c r="C22" s="38" t="n">
        <v>5025464</v>
      </c>
      <c r="D22" s="39" t="n">
        <v>2377866</v>
      </c>
      <c r="E22" s="39" t="n">
        <v>59404</v>
      </c>
      <c r="F22" s="39" t="n">
        <v>1984358</v>
      </c>
      <c r="G22" s="40" t="n">
        <v>95702</v>
      </c>
      <c r="H22" s="40" t="n">
        <v>238402</v>
      </c>
      <c r="I22" s="40" t="n">
        <v>2334107</v>
      </c>
      <c r="J22" s="39" t="n">
        <v>806645</v>
      </c>
      <c r="K22" s="39" t="n">
        <v>1093416</v>
      </c>
      <c r="L22" s="39" t="n">
        <v>433306</v>
      </c>
      <c r="M22" s="39" t="n">
        <v>85310</v>
      </c>
      <c r="N22" s="39" t="n">
        <v>228181</v>
      </c>
      <c r="O22" s="39" t="n">
        <v>25421</v>
      </c>
      <c r="P22" s="39" t="n">
        <v>25277</v>
      </c>
      <c r="Q22" s="39" t="n">
        <v>144</v>
      </c>
      <c r="R22" s="40" t="n">
        <v>5050885</v>
      </c>
      <c r="S22" s="33"/>
      <c r="T22" s="41" t="n">
        <f aca="false">W22/V22*100</f>
        <v>97.8834899297045</v>
      </c>
      <c r="U22" s="35"/>
      <c r="V22" s="36" t="n">
        <v>5062910</v>
      </c>
      <c r="W22" s="36" t="n">
        <v>4955753</v>
      </c>
    </row>
    <row r="23" customFormat="false" ht="30" hidden="false" customHeight="true" outlineLevel="0" collapsed="false">
      <c r="B23" s="37" t="s">
        <v>40</v>
      </c>
      <c r="C23" s="38" t="n">
        <v>1860494</v>
      </c>
      <c r="D23" s="39" t="n">
        <v>673120</v>
      </c>
      <c r="E23" s="39" t="n">
        <v>13141</v>
      </c>
      <c r="F23" s="40" t="n">
        <v>512505</v>
      </c>
      <c r="G23" s="40" t="n">
        <v>25706</v>
      </c>
      <c r="H23" s="40" t="n">
        <v>121768</v>
      </c>
      <c r="I23" s="43" t="n">
        <v>1129392</v>
      </c>
      <c r="J23" s="39" t="n">
        <v>346454</v>
      </c>
      <c r="K23" s="39" t="n">
        <v>317251</v>
      </c>
      <c r="L23" s="39" t="n">
        <v>465687</v>
      </c>
      <c r="M23" s="39" t="n">
        <v>13466</v>
      </c>
      <c r="N23" s="39" t="n">
        <v>44516</v>
      </c>
      <c r="O23" s="39" t="n">
        <v>2595</v>
      </c>
      <c r="P23" s="39" t="n">
        <v>2595</v>
      </c>
      <c r="Q23" s="39" t="n">
        <v>0</v>
      </c>
      <c r="R23" s="40" t="n">
        <v>1863089</v>
      </c>
      <c r="S23" s="33"/>
      <c r="T23" s="41" t="n">
        <f aca="false">W23/V23*100</f>
        <v>99.2349660562766</v>
      </c>
      <c r="U23" s="35"/>
      <c r="V23" s="36" t="n">
        <v>1865146</v>
      </c>
      <c r="W23" s="36" t="n">
        <v>1850877</v>
      </c>
    </row>
    <row r="24" customFormat="false" ht="30" hidden="false" customHeight="true" outlineLevel="0" collapsed="false">
      <c r="B24" s="37" t="s">
        <v>41</v>
      </c>
      <c r="C24" s="38" t="n">
        <v>4537783</v>
      </c>
      <c r="D24" s="39" t="n">
        <v>1001167</v>
      </c>
      <c r="E24" s="39" t="n">
        <v>21084</v>
      </c>
      <c r="F24" s="40" t="n">
        <v>703307</v>
      </c>
      <c r="G24" s="40" t="n">
        <v>66863</v>
      </c>
      <c r="H24" s="40" t="n">
        <v>209913</v>
      </c>
      <c r="I24" s="43" t="n">
        <v>3415345</v>
      </c>
      <c r="J24" s="39" t="n">
        <v>667837</v>
      </c>
      <c r="K24" s="39" t="n">
        <v>680055</v>
      </c>
      <c r="L24" s="39" t="n">
        <v>2066055</v>
      </c>
      <c r="M24" s="39" t="n">
        <v>25252</v>
      </c>
      <c r="N24" s="39" t="n">
        <v>96019</v>
      </c>
      <c r="O24" s="39" t="n">
        <v>0</v>
      </c>
      <c r="P24" s="39" t="n">
        <v>0</v>
      </c>
      <c r="Q24" s="39" t="n">
        <v>0</v>
      </c>
      <c r="R24" s="40" t="n">
        <v>4537783</v>
      </c>
      <c r="S24" s="33"/>
      <c r="T24" s="41" t="n">
        <f aca="false">W24/V24*100</f>
        <v>98.9116225115191</v>
      </c>
      <c r="U24" s="35"/>
      <c r="V24" s="36" t="n">
        <v>4529219</v>
      </c>
      <c r="W24" s="36" t="n">
        <v>4479924</v>
      </c>
    </row>
    <row r="25" customFormat="false" ht="30" hidden="false" customHeight="true" outlineLevel="0" collapsed="false">
      <c r="B25" s="37" t="s">
        <v>42</v>
      </c>
      <c r="C25" s="38" t="n">
        <v>2781213</v>
      </c>
      <c r="D25" s="39" t="n">
        <v>765988</v>
      </c>
      <c r="E25" s="39" t="n">
        <v>21227</v>
      </c>
      <c r="F25" s="39" t="n">
        <v>588764</v>
      </c>
      <c r="G25" s="40" t="n">
        <v>35297</v>
      </c>
      <c r="H25" s="40" t="n">
        <v>120700</v>
      </c>
      <c r="I25" s="40" t="n">
        <v>1893992</v>
      </c>
      <c r="J25" s="39" t="n">
        <v>248279</v>
      </c>
      <c r="K25" s="39" t="n">
        <v>662347</v>
      </c>
      <c r="L25" s="39" t="n">
        <v>979927</v>
      </c>
      <c r="M25" s="39" t="n">
        <v>42842</v>
      </c>
      <c r="N25" s="39" t="n">
        <v>78391</v>
      </c>
      <c r="O25" s="39" t="n">
        <v>0</v>
      </c>
      <c r="P25" s="39" t="n">
        <v>0</v>
      </c>
      <c r="Q25" s="39" t="n">
        <v>0</v>
      </c>
      <c r="R25" s="40" t="n">
        <v>2781213</v>
      </c>
      <c r="S25" s="33"/>
      <c r="T25" s="41" t="n">
        <f aca="false">W25/V25*100</f>
        <v>99.0610513631269</v>
      </c>
      <c r="U25" s="35"/>
      <c r="V25" s="36" t="n">
        <v>2791633</v>
      </c>
      <c r="W25" s="36" t="n">
        <v>2765421</v>
      </c>
    </row>
    <row r="26" customFormat="false" ht="30" hidden="false" customHeight="true" outlineLevel="0" collapsed="false">
      <c r="B26" s="37" t="s">
        <v>43</v>
      </c>
      <c r="C26" s="38" t="n">
        <v>2405533</v>
      </c>
      <c r="D26" s="39" t="n">
        <v>1135179</v>
      </c>
      <c r="E26" s="39" t="n">
        <v>21271</v>
      </c>
      <c r="F26" s="40" t="n">
        <v>945581</v>
      </c>
      <c r="G26" s="40" t="n">
        <v>60935</v>
      </c>
      <c r="H26" s="40" t="n">
        <v>107392</v>
      </c>
      <c r="I26" s="43" t="n">
        <v>1095642</v>
      </c>
      <c r="J26" s="39" t="n">
        <v>381283</v>
      </c>
      <c r="K26" s="39" t="n">
        <v>533576</v>
      </c>
      <c r="L26" s="39" t="n">
        <v>180780</v>
      </c>
      <c r="M26" s="39" t="n">
        <v>55571</v>
      </c>
      <c r="N26" s="39" t="n">
        <v>119141</v>
      </c>
      <c r="O26" s="39" t="n">
        <v>0</v>
      </c>
      <c r="P26" s="39" t="n">
        <v>0</v>
      </c>
      <c r="Q26" s="39" t="n">
        <v>0</v>
      </c>
      <c r="R26" s="40" t="n">
        <v>2405533</v>
      </c>
      <c r="S26" s="33"/>
      <c r="T26" s="41" t="n">
        <f aca="false">W26/V26*100</f>
        <v>85.4503388512588</v>
      </c>
      <c r="U26" s="35"/>
      <c r="V26" s="36" t="n">
        <v>2776587</v>
      </c>
      <c r="W26" s="36" t="n">
        <v>2372603</v>
      </c>
    </row>
    <row r="27" customFormat="false" ht="30" hidden="false" customHeight="true" outlineLevel="0" collapsed="false">
      <c r="B27" s="37" t="s">
        <v>44</v>
      </c>
      <c r="C27" s="38" t="n">
        <v>1019264</v>
      </c>
      <c r="D27" s="39" t="n">
        <v>422236</v>
      </c>
      <c r="E27" s="39" t="n">
        <v>13912</v>
      </c>
      <c r="F27" s="39" t="n">
        <v>357879</v>
      </c>
      <c r="G27" s="40" t="n">
        <v>28072</v>
      </c>
      <c r="H27" s="40" t="n">
        <v>22373</v>
      </c>
      <c r="I27" s="40" t="n">
        <v>524838</v>
      </c>
      <c r="J27" s="39" t="n">
        <v>144396</v>
      </c>
      <c r="K27" s="39" t="n">
        <v>200056</v>
      </c>
      <c r="L27" s="39" t="n">
        <v>101214</v>
      </c>
      <c r="M27" s="39" t="n">
        <v>24015</v>
      </c>
      <c r="N27" s="39" t="n">
        <v>48175</v>
      </c>
      <c r="O27" s="39" t="n">
        <v>0</v>
      </c>
      <c r="P27" s="39" t="n">
        <v>0</v>
      </c>
      <c r="Q27" s="39" t="n">
        <v>0</v>
      </c>
      <c r="R27" s="40" t="n">
        <v>1019264</v>
      </c>
      <c r="S27" s="33"/>
      <c r="T27" s="41" t="n">
        <f aca="false">W27/V27*100</f>
        <v>98.5055501383841</v>
      </c>
      <c r="U27" s="35"/>
      <c r="V27" s="36" t="n">
        <v>1015290</v>
      </c>
      <c r="W27" s="36" t="n">
        <v>1000117</v>
      </c>
    </row>
    <row r="28" customFormat="false" ht="30" hidden="false" customHeight="true" outlineLevel="0" collapsed="false">
      <c r="B28" s="37" t="s">
        <v>45</v>
      </c>
      <c r="C28" s="38" t="n">
        <v>1895808</v>
      </c>
      <c r="D28" s="39" t="n">
        <v>856550</v>
      </c>
      <c r="E28" s="39" t="n">
        <v>18149</v>
      </c>
      <c r="F28" s="40" t="n">
        <v>617307</v>
      </c>
      <c r="G28" s="40" t="n">
        <v>32674</v>
      </c>
      <c r="H28" s="40" t="n">
        <v>188420</v>
      </c>
      <c r="I28" s="43" t="n">
        <v>909721</v>
      </c>
      <c r="J28" s="39" t="n">
        <v>269478</v>
      </c>
      <c r="K28" s="39" t="n">
        <v>394098</v>
      </c>
      <c r="L28" s="39" t="n">
        <v>245307</v>
      </c>
      <c r="M28" s="39" t="n">
        <v>36365</v>
      </c>
      <c r="N28" s="39" t="n">
        <v>93172</v>
      </c>
      <c r="O28" s="39" t="n">
        <v>11197</v>
      </c>
      <c r="P28" s="39" t="n">
        <v>11197</v>
      </c>
      <c r="Q28" s="39" t="n">
        <v>0</v>
      </c>
      <c r="R28" s="40" t="n">
        <v>1907005</v>
      </c>
      <c r="S28" s="33"/>
      <c r="T28" s="41" t="n">
        <f aca="false">W28/V28*100</f>
        <v>97.6222283256847</v>
      </c>
      <c r="U28" s="35"/>
      <c r="V28" s="36" t="n">
        <v>1926047</v>
      </c>
      <c r="W28" s="36" t="n">
        <v>1880250</v>
      </c>
    </row>
    <row r="29" customFormat="false" ht="30" hidden="false" customHeight="true" outlineLevel="0" collapsed="false">
      <c r="B29" s="37" t="s">
        <v>46</v>
      </c>
      <c r="C29" s="38" t="n">
        <v>704219</v>
      </c>
      <c r="D29" s="39" t="n">
        <v>351949</v>
      </c>
      <c r="E29" s="39" t="n">
        <v>12506</v>
      </c>
      <c r="F29" s="39" t="n">
        <v>318085</v>
      </c>
      <c r="G29" s="40" t="n">
        <v>11158</v>
      </c>
      <c r="H29" s="40" t="n">
        <v>10200</v>
      </c>
      <c r="I29" s="40" t="n">
        <v>289937</v>
      </c>
      <c r="J29" s="39" t="n">
        <v>75053</v>
      </c>
      <c r="K29" s="39" t="n">
        <v>171926</v>
      </c>
      <c r="L29" s="39" t="n">
        <v>42801</v>
      </c>
      <c r="M29" s="39" t="n">
        <v>25053</v>
      </c>
      <c r="N29" s="39" t="n">
        <v>37280</v>
      </c>
      <c r="O29" s="39" t="n">
        <v>0</v>
      </c>
      <c r="P29" s="39" t="n">
        <v>0</v>
      </c>
      <c r="Q29" s="39" t="n">
        <v>0</v>
      </c>
      <c r="R29" s="40" t="n">
        <v>704219</v>
      </c>
      <c r="S29" s="33"/>
      <c r="T29" s="41" t="n">
        <f aca="false">W29/V29*100</f>
        <v>98.2945105570543</v>
      </c>
      <c r="U29" s="35"/>
      <c r="V29" s="36" t="n">
        <v>710236</v>
      </c>
      <c r="W29" s="36" t="n">
        <v>698123</v>
      </c>
    </row>
    <row r="30" customFormat="false" ht="30" hidden="false" customHeight="true" outlineLevel="0" collapsed="false">
      <c r="B30" s="37" t="s">
        <v>47</v>
      </c>
      <c r="C30" s="38" t="n">
        <v>735891</v>
      </c>
      <c r="D30" s="39" t="n">
        <v>335739</v>
      </c>
      <c r="E30" s="39" t="n">
        <v>12761</v>
      </c>
      <c r="F30" s="39" t="n">
        <v>289191</v>
      </c>
      <c r="G30" s="40" t="n">
        <v>16673</v>
      </c>
      <c r="H30" s="40" t="n">
        <v>17114</v>
      </c>
      <c r="I30" s="40" t="n">
        <v>328859</v>
      </c>
      <c r="J30" s="39" t="n">
        <v>59645</v>
      </c>
      <c r="K30" s="39" t="n">
        <v>166126</v>
      </c>
      <c r="L30" s="39" t="n">
        <v>99758</v>
      </c>
      <c r="M30" s="39" t="n">
        <v>23008</v>
      </c>
      <c r="N30" s="39" t="n">
        <v>46644</v>
      </c>
      <c r="O30" s="39" t="n">
        <v>0</v>
      </c>
      <c r="P30" s="39" t="n">
        <v>0</v>
      </c>
      <c r="Q30" s="39" t="n">
        <v>0</v>
      </c>
      <c r="R30" s="40" t="n">
        <v>735891</v>
      </c>
      <c r="S30" s="33"/>
      <c r="T30" s="41" t="n">
        <f aca="false">W30/V30*100</f>
        <v>98.7144043347473</v>
      </c>
      <c r="U30" s="35"/>
      <c r="V30" s="36" t="n">
        <v>731023</v>
      </c>
      <c r="W30" s="36" t="n">
        <v>721625</v>
      </c>
    </row>
    <row r="31" customFormat="false" ht="30" hidden="false" customHeight="true" outlineLevel="0" collapsed="false">
      <c r="B31" s="37" t="s">
        <v>48</v>
      </c>
      <c r="C31" s="38" t="n">
        <v>1067783</v>
      </c>
      <c r="D31" s="39" t="n">
        <v>511023</v>
      </c>
      <c r="E31" s="39" t="n">
        <v>19298</v>
      </c>
      <c r="F31" s="39" t="n">
        <v>422834</v>
      </c>
      <c r="G31" s="40" t="n">
        <v>25251</v>
      </c>
      <c r="H31" s="40" t="n">
        <v>43640</v>
      </c>
      <c r="I31" s="40" t="n">
        <v>456962</v>
      </c>
      <c r="J31" s="39" t="n">
        <v>98632</v>
      </c>
      <c r="K31" s="39" t="n">
        <v>244109</v>
      </c>
      <c r="L31" s="39" t="n">
        <v>113595</v>
      </c>
      <c r="M31" s="39" t="n">
        <v>35332</v>
      </c>
      <c r="N31" s="39" t="n">
        <v>62688</v>
      </c>
      <c r="O31" s="39" t="n">
        <v>592</v>
      </c>
      <c r="P31" s="39" t="n">
        <v>592</v>
      </c>
      <c r="Q31" s="39" t="n">
        <v>0</v>
      </c>
      <c r="R31" s="40" t="n">
        <v>1068375</v>
      </c>
      <c r="S31" s="33"/>
      <c r="T31" s="41" t="n">
        <f aca="false">W31/V31*100</f>
        <v>97.1990903283125</v>
      </c>
      <c r="U31" s="35"/>
      <c r="V31" s="36" t="n">
        <v>1073794</v>
      </c>
      <c r="W31" s="36" t="n">
        <v>1043718</v>
      </c>
    </row>
    <row r="32" customFormat="false" ht="30" hidden="false" customHeight="true" outlineLevel="0" collapsed="false">
      <c r="B32" s="37" t="s">
        <v>49</v>
      </c>
      <c r="C32" s="38" t="n">
        <v>1580286</v>
      </c>
      <c r="D32" s="39" t="n">
        <v>735812</v>
      </c>
      <c r="E32" s="39" t="n">
        <v>24400</v>
      </c>
      <c r="F32" s="39" t="n">
        <v>612000</v>
      </c>
      <c r="G32" s="40" t="n">
        <v>38159</v>
      </c>
      <c r="H32" s="40" t="n">
        <v>61253</v>
      </c>
      <c r="I32" s="40" t="n">
        <v>682379</v>
      </c>
      <c r="J32" s="39" t="n">
        <v>232399</v>
      </c>
      <c r="K32" s="39" t="n">
        <v>289498</v>
      </c>
      <c r="L32" s="39" t="n">
        <v>143033</v>
      </c>
      <c r="M32" s="39" t="n">
        <v>39490</v>
      </c>
      <c r="N32" s="39" t="n">
        <v>122605</v>
      </c>
      <c r="O32" s="39" t="n">
        <v>0</v>
      </c>
      <c r="P32" s="39" t="n">
        <v>0</v>
      </c>
      <c r="Q32" s="39" t="n">
        <v>0</v>
      </c>
      <c r="R32" s="40" t="n">
        <v>1580286</v>
      </c>
      <c r="S32" s="33"/>
      <c r="T32" s="41" t="n">
        <f aca="false">W32/V32*100</f>
        <v>96.1105708506617</v>
      </c>
      <c r="U32" s="35"/>
      <c r="V32" s="36" t="n">
        <v>1569202</v>
      </c>
      <c r="W32" s="36" t="n">
        <v>1508169</v>
      </c>
    </row>
    <row r="33" customFormat="false" ht="30" hidden="false" customHeight="true" outlineLevel="0" collapsed="false">
      <c r="B33" s="37" t="s">
        <v>50</v>
      </c>
      <c r="C33" s="38" t="n">
        <v>748497</v>
      </c>
      <c r="D33" s="39" t="n">
        <v>320607</v>
      </c>
      <c r="E33" s="39" t="n">
        <v>11398</v>
      </c>
      <c r="F33" s="39" t="n">
        <v>278167</v>
      </c>
      <c r="G33" s="40" t="n">
        <v>15724</v>
      </c>
      <c r="H33" s="40" t="n">
        <v>15318</v>
      </c>
      <c r="I33" s="40" t="n">
        <v>363603</v>
      </c>
      <c r="J33" s="39" t="n">
        <v>124152</v>
      </c>
      <c r="K33" s="39" t="n">
        <v>153460</v>
      </c>
      <c r="L33" s="39" t="n">
        <v>84654</v>
      </c>
      <c r="M33" s="39" t="n">
        <v>25624</v>
      </c>
      <c r="N33" s="39" t="n">
        <v>38663</v>
      </c>
      <c r="O33" s="39" t="n">
        <v>0</v>
      </c>
      <c r="P33" s="39" t="n">
        <v>0</v>
      </c>
      <c r="Q33" s="39" t="n">
        <v>0</v>
      </c>
      <c r="R33" s="40" t="n">
        <v>748497</v>
      </c>
      <c r="S33" s="33"/>
      <c r="T33" s="41" t="n">
        <f aca="false">W33/V33*100</f>
        <v>97.701014992976</v>
      </c>
      <c r="U33" s="35"/>
      <c r="V33" s="36" t="n">
        <v>752419</v>
      </c>
      <c r="W33" s="36" t="n">
        <v>735121</v>
      </c>
    </row>
    <row r="34" customFormat="false" ht="30" hidden="false" customHeight="true" outlineLevel="0" collapsed="false">
      <c r="B34" s="37" t="s">
        <v>51</v>
      </c>
      <c r="C34" s="38" t="n">
        <v>1096049</v>
      </c>
      <c r="D34" s="39" t="n">
        <v>407167</v>
      </c>
      <c r="E34" s="39" t="n">
        <v>14655</v>
      </c>
      <c r="F34" s="39" t="n">
        <v>342500</v>
      </c>
      <c r="G34" s="40" t="n">
        <v>12951</v>
      </c>
      <c r="H34" s="40" t="n">
        <v>37061</v>
      </c>
      <c r="I34" s="40" t="n">
        <v>608564</v>
      </c>
      <c r="J34" s="39" t="n">
        <v>162295</v>
      </c>
      <c r="K34" s="39" t="n">
        <v>200199</v>
      </c>
      <c r="L34" s="39" t="n">
        <v>245996</v>
      </c>
      <c r="M34" s="39" t="n">
        <v>31314</v>
      </c>
      <c r="N34" s="39" t="n">
        <v>49004</v>
      </c>
      <c r="O34" s="39" t="n">
        <v>0</v>
      </c>
      <c r="P34" s="39" t="n">
        <v>0</v>
      </c>
      <c r="Q34" s="39" t="n">
        <v>0</v>
      </c>
      <c r="R34" s="49" t="n">
        <v>1096049</v>
      </c>
      <c r="S34" s="33"/>
      <c r="T34" s="50" t="n">
        <f aca="false">W34/V34*100</f>
        <v>97.5361366918856</v>
      </c>
      <c r="U34" s="35"/>
      <c r="V34" s="51" t="n">
        <v>1109883</v>
      </c>
      <c r="W34" s="51" t="n">
        <v>1082537</v>
      </c>
    </row>
    <row r="35" customFormat="false" ht="30" hidden="false" customHeight="true" outlineLevel="0" collapsed="false">
      <c r="B35" s="52" t="s">
        <v>52</v>
      </c>
      <c r="C35" s="53" t="n">
        <f aca="false">SUM(C6:C19)</f>
        <v>235059624</v>
      </c>
      <c r="D35" s="54" t="n">
        <f aca="false">SUM(D6:D19)</f>
        <v>101897406</v>
      </c>
      <c r="E35" s="55" t="n">
        <f aca="false">SUM(E6:E19)</f>
        <v>2323799</v>
      </c>
      <c r="F35" s="55" t="n">
        <f aca="false">SUM(F6:F19)</f>
        <v>79248150</v>
      </c>
      <c r="G35" s="55" t="n">
        <f aca="false">SUM(G6:G19)</f>
        <v>4611746</v>
      </c>
      <c r="H35" s="55" t="n">
        <f aca="false">SUM(H6:H19)</f>
        <v>15713711</v>
      </c>
      <c r="I35" s="54" t="n">
        <f aca="false">SUM(I6:I19)</f>
        <v>120518106</v>
      </c>
      <c r="J35" s="54" t="n">
        <f aca="false">SUM(J6:J19)</f>
        <v>36856234</v>
      </c>
      <c r="K35" s="54" t="n">
        <f aca="false">SUM(K6:K19)</f>
        <v>46941132</v>
      </c>
      <c r="L35" s="54" t="n">
        <f aca="false">SUM(L6:L19)</f>
        <v>36327061</v>
      </c>
      <c r="M35" s="54" t="n">
        <f aca="false">SUM(M6:M19)</f>
        <v>3147901</v>
      </c>
      <c r="N35" s="54" t="n">
        <f aca="false">SUM(N6:N19)</f>
        <v>9464725</v>
      </c>
      <c r="O35" s="54" t="n">
        <f aca="false">SUM(O6:O19)</f>
        <v>10857536</v>
      </c>
      <c r="P35" s="54" t="n">
        <f aca="false">SUM(P6:P19)</f>
        <v>526319</v>
      </c>
      <c r="Q35" s="54" t="n">
        <f aca="false">SUM(Q6:Q19)</f>
        <v>10095124</v>
      </c>
      <c r="R35" s="54" t="n">
        <f aca="false">SUM(R6:R19)</f>
        <v>245917160</v>
      </c>
      <c r="S35" s="33"/>
      <c r="T35" s="56" t="n">
        <f aca="false">W35/V35*100</f>
        <v>98.0254546728376</v>
      </c>
      <c r="U35" s="35"/>
      <c r="V35" s="54" t="n">
        <f aca="false">SUM(V6:V19)</f>
        <v>246272189</v>
      </c>
      <c r="W35" s="54" t="n">
        <f aca="false">SUM(W6:W19)</f>
        <v>241409433</v>
      </c>
    </row>
    <row r="36" customFormat="false" ht="30" hidden="false" customHeight="true" outlineLevel="0" collapsed="false">
      <c r="B36" s="52" t="s">
        <v>53</v>
      </c>
      <c r="C36" s="53" t="n">
        <f aca="false">SUM(C20:C34)</f>
        <v>29728507</v>
      </c>
      <c r="D36" s="54" t="n">
        <f aca="false">SUM(D20:D34)</f>
        <v>11876944</v>
      </c>
      <c r="E36" s="55" t="n">
        <f aca="false">SUM(E20:E34)</f>
        <v>313964</v>
      </c>
      <c r="F36" s="55" t="n">
        <f aca="false">SUM(F20:F34)</f>
        <v>9694020</v>
      </c>
      <c r="G36" s="55" t="n">
        <f aca="false">SUM(G20:G34)</f>
        <v>535032</v>
      </c>
      <c r="H36" s="55" t="n">
        <f aca="false">SUM(H20:H34)</f>
        <v>1333928</v>
      </c>
      <c r="I36" s="54" t="n">
        <f aca="false">SUM(I20:I34)</f>
        <v>16087229</v>
      </c>
      <c r="J36" s="54" t="n">
        <f aca="false">SUM(J20:J34)</f>
        <v>4237052</v>
      </c>
      <c r="K36" s="54" t="n">
        <f aca="false">SUM(K20:K34)</f>
        <v>5892921</v>
      </c>
      <c r="L36" s="54" t="n">
        <f aca="false">SUM(L20:L34)</f>
        <v>5840018</v>
      </c>
      <c r="M36" s="54" t="n">
        <f aca="false">SUM(M20:M34)</f>
        <v>524647</v>
      </c>
      <c r="N36" s="54" t="n">
        <f aca="false">SUM(N20:N34)</f>
        <v>1236268</v>
      </c>
      <c r="O36" s="54" t="n">
        <f aca="false">SUM(O20:O34)</f>
        <v>40326</v>
      </c>
      <c r="P36" s="54" t="n">
        <f aca="false">SUM(P20:P34)</f>
        <v>40182</v>
      </c>
      <c r="Q36" s="54" t="n">
        <f aca="false">SUM(Q20:Q34)</f>
        <v>144</v>
      </c>
      <c r="R36" s="54" t="n">
        <f aca="false">SUM(R20:R34)</f>
        <v>29768833</v>
      </c>
      <c r="S36" s="33"/>
      <c r="T36" s="56" t="n">
        <f aca="false">W36/V36*100</f>
        <v>97.1428606482177</v>
      </c>
      <c r="U36" s="35"/>
      <c r="V36" s="54" t="n">
        <f aca="false">SUM(V20:V34)</f>
        <v>30157892</v>
      </c>
      <c r="W36" s="54" t="n">
        <f aca="false">SUM(W20:W34)</f>
        <v>29296239</v>
      </c>
    </row>
    <row r="37" customFormat="false" ht="30" hidden="false" customHeight="true" outlineLevel="0" collapsed="false">
      <c r="B37" s="52" t="s">
        <v>54</v>
      </c>
      <c r="C37" s="53" t="n">
        <f aca="false">SUM(C6:C34)</f>
        <v>264788131</v>
      </c>
      <c r="D37" s="54" t="n">
        <f aca="false">SUM(D6:D34)</f>
        <v>113774350</v>
      </c>
      <c r="E37" s="55" t="n">
        <f aca="false">SUM(E6:E34)</f>
        <v>2637763</v>
      </c>
      <c r="F37" s="55" t="n">
        <f aca="false">SUM(F6:F34)</f>
        <v>88942170</v>
      </c>
      <c r="G37" s="55" t="n">
        <f aca="false">SUM(G6:G34)</f>
        <v>5146778</v>
      </c>
      <c r="H37" s="55" t="n">
        <f aca="false">SUM(H6:H34)</f>
        <v>17047639</v>
      </c>
      <c r="I37" s="54" t="n">
        <f aca="false">SUM(I6:I34)</f>
        <v>136605335</v>
      </c>
      <c r="J37" s="54" t="n">
        <f aca="false">SUM(J6:J34)</f>
        <v>41093286</v>
      </c>
      <c r="K37" s="54" t="n">
        <f aca="false">SUM(K6:K34)</f>
        <v>52834053</v>
      </c>
      <c r="L37" s="54" t="n">
        <f aca="false">SUM(L6:L34)</f>
        <v>42167079</v>
      </c>
      <c r="M37" s="54" t="n">
        <f aca="false">SUM(M6:M34)</f>
        <v>3672548</v>
      </c>
      <c r="N37" s="54" t="n">
        <f aca="false">SUM(N6:N34)</f>
        <v>10700993</v>
      </c>
      <c r="O37" s="54" t="n">
        <f aca="false">SUM(O6:O34)</f>
        <v>10897862</v>
      </c>
      <c r="P37" s="54" t="n">
        <f aca="false">SUM(P6:P34)</f>
        <v>566501</v>
      </c>
      <c r="Q37" s="54" t="n">
        <f aca="false">SUM(Q6:Q34)</f>
        <v>10095268</v>
      </c>
      <c r="R37" s="54" t="n">
        <f aca="false">SUM(R6:R34)</f>
        <v>275685993</v>
      </c>
      <c r="S37" s="33"/>
      <c r="T37" s="56" t="n">
        <f aca="false">W37/V37*100</f>
        <v>97.9291656757139</v>
      </c>
      <c r="U37" s="35"/>
      <c r="V37" s="54" t="n">
        <f aca="false">SUM(V6:V34)</f>
        <v>276430081</v>
      </c>
      <c r="W37" s="54" t="n">
        <f aca="false">SUM(W6:W34)</f>
        <v>270705672</v>
      </c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２２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2" width="1.69"/>
    <col collapsed="false" customWidth="true" hidden="false" outlineLevel="0" max="20" min="20" style="0" width="8.89"/>
    <col collapsed="false" customWidth="true" hidden="false" outlineLevel="0" max="22" min="22" style="0" width="11.99"/>
    <col collapsed="false" customWidth="true" hidden="false" outlineLevel="0" max="23" min="23" style="0" width="13.29"/>
  </cols>
  <sheetData>
    <row r="1" customFormat="false" ht="17.25" hidden="false" customHeight="false" outlineLevel="0" collapsed="false">
      <c r="B1" s="3" t="s">
        <v>55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12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12"/>
      <c r="T4" s="22" t="s">
        <v>12</v>
      </c>
      <c r="U4" s="14"/>
      <c r="V4" s="23" t="s">
        <v>13</v>
      </c>
      <c r="W4" s="23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12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29" t="n">
        <v>38912237</v>
      </c>
      <c r="D6" s="30" t="n">
        <v>19478167</v>
      </c>
      <c r="E6" s="30" t="n">
        <v>410522</v>
      </c>
      <c r="F6" s="30" t="n">
        <v>16104870</v>
      </c>
      <c r="G6" s="31" t="n">
        <v>838628</v>
      </c>
      <c r="H6" s="31" t="n">
        <v>2124147</v>
      </c>
      <c r="I6" s="31" t="n">
        <v>17455126</v>
      </c>
      <c r="J6" s="30" t="n">
        <v>6121773</v>
      </c>
      <c r="K6" s="30" t="n">
        <v>7626714</v>
      </c>
      <c r="L6" s="30" t="n">
        <v>3632395</v>
      </c>
      <c r="M6" s="30" t="n">
        <v>518014</v>
      </c>
      <c r="N6" s="30" t="n">
        <v>1459930</v>
      </c>
      <c r="O6" s="30" t="n">
        <v>1828286</v>
      </c>
      <c r="P6" s="30" t="n">
        <v>39908</v>
      </c>
      <c r="Q6" s="30" t="n">
        <v>1788378</v>
      </c>
      <c r="R6" s="32" t="n">
        <v>40740523</v>
      </c>
      <c r="S6" s="33"/>
      <c r="T6" s="34" t="n">
        <f aca="false">W6/V6*100</f>
        <v>97.6524707348425</v>
      </c>
      <c r="U6" s="35"/>
      <c r="V6" s="36" t="n">
        <v>40765200</v>
      </c>
      <c r="W6" s="36" t="n">
        <v>39808225</v>
      </c>
    </row>
    <row r="7" customFormat="false" ht="30" hidden="false" customHeight="true" outlineLevel="0" collapsed="false">
      <c r="B7" s="37" t="s">
        <v>24</v>
      </c>
      <c r="C7" s="38" t="n">
        <v>58713272</v>
      </c>
      <c r="D7" s="39" t="n">
        <v>22999341</v>
      </c>
      <c r="E7" s="39" t="n">
        <v>458606</v>
      </c>
      <c r="F7" s="39" t="n">
        <v>18652805</v>
      </c>
      <c r="G7" s="40" t="n">
        <v>974669</v>
      </c>
      <c r="H7" s="40" t="n">
        <v>2913261</v>
      </c>
      <c r="I7" s="40" t="n">
        <v>33246556</v>
      </c>
      <c r="J7" s="39" t="n">
        <v>8871110</v>
      </c>
      <c r="K7" s="39" t="n">
        <v>8757251</v>
      </c>
      <c r="L7" s="39" t="n">
        <v>15581798</v>
      </c>
      <c r="M7" s="39" t="n">
        <v>512568</v>
      </c>
      <c r="N7" s="39" t="n">
        <v>1954807</v>
      </c>
      <c r="O7" s="39" t="n">
        <v>2514155</v>
      </c>
      <c r="P7" s="39" t="n">
        <v>338</v>
      </c>
      <c r="Q7" s="39" t="n">
        <v>2513817</v>
      </c>
      <c r="R7" s="40" t="n">
        <v>61227427</v>
      </c>
      <c r="S7" s="33"/>
      <c r="T7" s="41" t="n">
        <f aca="false">W7/V7*100</f>
        <v>98.493019723867</v>
      </c>
      <c r="U7" s="35"/>
      <c r="V7" s="36" t="n">
        <v>61572206</v>
      </c>
      <c r="W7" s="36" t="n">
        <v>60644325</v>
      </c>
    </row>
    <row r="8" customFormat="false" ht="30" hidden="false" customHeight="true" outlineLevel="0" collapsed="false">
      <c r="B8" s="37" t="s">
        <v>25</v>
      </c>
      <c r="C8" s="38" t="n">
        <v>15093882</v>
      </c>
      <c r="D8" s="39" t="n">
        <v>7318267</v>
      </c>
      <c r="E8" s="39" t="n">
        <v>192768</v>
      </c>
      <c r="F8" s="39" t="n">
        <v>6273732</v>
      </c>
      <c r="G8" s="40" t="n">
        <v>326795</v>
      </c>
      <c r="H8" s="40" t="n">
        <v>524972</v>
      </c>
      <c r="I8" s="40" t="n">
        <v>6847936</v>
      </c>
      <c r="J8" s="39" t="n">
        <v>2689953</v>
      </c>
      <c r="K8" s="39" t="n">
        <v>3109675</v>
      </c>
      <c r="L8" s="39" t="n">
        <v>1033263</v>
      </c>
      <c r="M8" s="39" t="n">
        <v>255324</v>
      </c>
      <c r="N8" s="39" t="n">
        <v>672355</v>
      </c>
      <c r="O8" s="39" t="n">
        <v>1039510</v>
      </c>
      <c r="P8" s="39" t="n">
        <v>5339</v>
      </c>
      <c r="Q8" s="39" t="n">
        <v>1034171</v>
      </c>
      <c r="R8" s="40" t="n">
        <v>16133392</v>
      </c>
      <c r="S8" s="33"/>
      <c r="T8" s="41" t="n">
        <f aca="false">W8/V8*100</f>
        <v>96.8947511237999</v>
      </c>
      <c r="U8" s="35"/>
      <c r="V8" s="36" t="n">
        <v>16351443</v>
      </c>
      <c r="W8" s="36" t="n">
        <v>15843690</v>
      </c>
    </row>
    <row r="9" customFormat="false" ht="30" hidden="false" customHeight="true" outlineLevel="0" collapsed="false">
      <c r="B9" s="37" t="s">
        <v>26</v>
      </c>
      <c r="C9" s="38" t="n">
        <v>20382060</v>
      </c>
      <c r="D9" s="39" t="n">
        <v>9508891</v>
      </c>
      <c r="E9" s="39" t="n">
        <v>234252</v>
      </c>
      <c r="F9" s="39" t="n">
        <v>7936370</v>
      </c>
      <c r="G9" s="40" t="n">
        <v>390346</v>
      </c>
      <c r="H9" s="40" t="n">
        <v>947923</v>
      </c>
      <c r="I9" s="40" t="n">
        <v>9506242</v>
      </c>
      <c r="J9" s="39" t="n">
        <v>3539806</v>
      </c>
      <c r="K9" s="39" t="n">
        <v>4050812</v>
      </c>
      <c r="L9" s="39" t="n">
        <v>1717313</v>
      </c>
      <c r="M9" s="39" t="n">
        <v>366570</v>
      </c>
      <c r="N9" s="39" t="n">
        <v>1000117</v>
      </c>
      <c r="O9" s="39" t="n">
        <v>1088955</v>
      </c>
      <c r="P9" s="39" t="n">
        <v>0</v>
      </c>
      <c r="Q9" s="39" t="n">
        <v>1088955</v>
      </c>
      <c r="R9" s="40" t="n">
        <v>21471015</v>
      </c>
      <c r="S9" s="33"/>
      <c r="T9" s="41" t="n">
        <f aca="false">W9/V9*100</f>
        <v>96.8298015646382</v>
      </c>
      <c r="U9" s="35"/>
      <c r="V9" s="36" t="n">
        <v>21773085</v>
      </c>
      <c r="W9" s="36" t="n">
        <v>21082835</v>
      </c>
    </row>
    <row r="10" customFormat="false" ht="30" hidden="false" customHeight="true" outlineLevel="0" collapsed="false">
      <c r="B10" s="37" t="s">
        <v>27</v>
      </c>
      <c r="C10" s="38" t="n">
        <v>21511791</v>
      </c>
      <c r="D10" s="39" t="n">
        <v>10296102</v>
      </c>
      <c r="E10" s="39" t="n">
        <v>202984</v>
      </c>
      <c r="F10" s="39" t="n">
        <v>8906048</v>
      </c>
      <c r="G10" s="40" t="n">
        <v>360121</v>
      </c>
      <c r="H10" s="40" t="n">
        <v>826949</v>
      </c>
      <c r="I10" s="40" t="n">
        <v>10277204</v>
      </c>
      <c r="J10" s="39" t="n">
        <v>3330446</v>
      </c>
      <c r="K10" s="39" t="n">
        <v>3610934</v>
      </c>
      <c r="L10" s="39" t="n">
        <v>3311947</v>
      </c>
      <c r="M10" s="39" t="n">
        <v>200847</v>
      </c>
      <c r="N10" s="39" t="n">
        <v>737638</v>
      </c>
      <c r="O10" s="39" t="n">
        <v>879877</v>
      </c>
      <c r="P10" s="39" t="n">
        <v>71234</v>
      </c>
      <c r="Q10" s="39" t="n">
        <v>808643</v>
      </c>
      <c r="R10" s="40" t="n">
        <v>22391668</v>
      </c>
      <c r="S10" s="33"/>
      <c r="T10" s="41" t="n">
        <f aca="false">W10/V10*100</f>
        <v>97.9882393360562</v>
      </c>
      <c r="U10" s="35"/>
      <c r="V10" s="36" t="n">
        <v>22551788</v>
      </c>
      <c r="W10" s="36" t="n">
        <v>22098100</v>
      </c>
    </row>
    <row r="11" customFormat="false" ht="30" hidden="false" customHeight="true" outlineLevel="0" collapsed="false">
      <c r="B11" s="37" t="s">
        <v>28</v>
      </c>
      <c r="C11" s="38" t="n">
        <v>27936692</v>
      </c>
      <c r="D11" s="39" t="n">
        <v>13256735</v>
      </c>
      <c r="E11" s="39" t="n">
        <v>293439</v>
      </c>
      <c r="F11" s="39" t="n">
        <v>11450899</v>
      </c>
      <c r="G11" s="40" t="n">
        <v>461158</v>
      </c>
      <c r="H11" s="40" t="n">
        <v>1051239</v>
      </c>
      <c r="I11" s="40" t="n">
        <v>13141028</v>
      </c>
      <c r="J11" s="39" t="n">
        <v>4668396</v>
      </c>
      <c r="K11" s="39" t="n">
        <v>5505121</v>
      </c>
      <c r="L11" s="39" t="n">
        <v>2956310</v>
      </c>
      <c r="M11" s="39" t="n">
        <v>385087</v>
      </c>
      <c r="N11" s="39" t="n">
        <v>1153813</v>
      </c>
      <c r="O11" s="39" t="n">
        <v>1272993</v>
      </c>
      <c r="P11" s="39" t="n">
        <v>13348</v>
      </c>
      <c r="Q11" s="39" t="n">
        <v>1259645</v>
      </c>
      <c r="R11" s="40" t="n">
        <v>29209685</v>
      </c>
      <c r="S11" s="33"/>
      <c r="T11" s="41" t="n">
        <f aca="false">W11/V11*100</f>
        <v>97.1063240731782</v>
      </c>
      <c r="U11" s="35"/>
      <c r="V11" s="36" t="n">
        <v>29580714</v>
      </c>
      <c r="W11" s="36" t="n">
        <v>28724744</v>
      </c>
    </row>
    <row r="12" customFormat="false" ht="30" hidden="false" customHeight="true" outlineLevel="0" collapsed="false">
      <c r="B12" s="37" t="s">
        <v>29</v>
      </c>
      <c r="C12" s="38" t="n">
        <v>9857033</v>
      </c>
      <c r="D12" s="39" t="n">
        <v>4952939</v>
      </c>
      <c r="E12" s="39" t="n">
        <v>121637</v>
      </c>
      <c r="F12" s="39" t="n">
        <v>4225242</v>
      </c>
      <c r="G12" s="40" t="n">
        <v>183386</v>
      </c>
      <c r="H12" s="40" t="n">
        <v>422674</v>
      </c>
      <c r="I12" s="40" t="n">
        <v>4367439</v>
      </c>
      <c r="J12" s="39" t="n">
        <v>1479173</v>
      </c>
      <c r="K12" s="39" t="n">
        <v>1972258</v>
      </c>
      <c r="L12" s="39" t="n">
        <v>900833</v>
      </c>
      <c r="M12" s="39" t="n">
        <v>150645</v>
      </c>
      <c r="N12" s="39" t="n">
        <v>386010</v>
      </c>
      <c r="O12" s="39" t="n">
        <v>1918</v>
      </c>
      <c r="P12" s="39" t="n">
        <v>1918</v>
      </c>
      <c r="Q12" s="39" t="n">
        <v>0</v>
      </c>
      <c r="R12" s="40" t="n">
        <v>9858951</v>
      </c>
      <c r="S12" s="33"/>
      <c r="T12" s="41" t="n">
        <f aca="false">W12/V12*100</f>
        <v>97.6778376941767</v>
      </c>
      <c r="U12" s="35"/>
      <c r="V12" s="36" t="n">
        <v>9933285</v>
      </c>
      <c r="W12" s="36" t="n">
        <v>9702618</v>
      </c>
    </row>
    <row r="13" customFormat="false" ht="30" hidden="false" customHeight="true" outlineLevel="0" collapsed="false">
      <c r="B13" s="37" t="s">
        <v>30</v>
      </c>
      <c r="C13" s="38" t="n">
        <v>2174146</v>
      </c>
      <c r="D13" s="39" t="n">
        <v>955495</v>
      </c>
      <c r="E13" s="39" t="n">
        <v>28472</v>
      </c>
      <c r="F13" s="39" t="n">
        <v>785718</v>
      </c>
      <c r="G13" s="40" t="n">
        <v>59809</v>
      </c>
      <c r="H13" s="40" t="n">
        <v>81496</v>
      </c>
      <c r="I13" s="40" t="n">
        <v>1041241</v>
      </c>
      <c r="J13" s="39" t="n">
        <v>377343</v>
      </c>
      <c r="K13" s="39" t="n">
        <v>360120</v>
      </c>
      <c r="L13" s="39" t="n">
        <v>293799</v>
      </c>
      <c r="M13" s="39" t="n">
        <v>42077</v>
      </c>
      <c r="N13" s="39" t="n">
        <v>135333</v>
      </c>
      <c r="O13" s="39" t="n">
        <v>161187</v>
      </c>
      <c r="P13" s="39" t="n">
        <v>0</v>
      </c>
      <c r="Q13" s="39" t="n">
        <v>161187</v>
      </c>
      <c r="R13" s="40" t="n">
        <v>2335333</v>
      </c>
      <c r="S13" s="33"/>
      <c r="T13" s="41" t="n">
        <f aca="false">W13/V13*100</f>
        <v>97.0748245345045</v>
      </c>
      <c r="U13" s="35"/>
      <c r="V13" s="36" t="n">
        <v>2331655</v>
      </c>
      <c r="W13" s="36" t="n">
        <v>2263450</v>
      </c>
    </row>
    <row r="14" customFormat="false" ht="30" hidden="false" customHeight="true" outlineLevel="0" collapsed="false">
      <c r="B14" s="37" t="s">
        <v>31</v>
      </c>
      <c r="C14" s="38" t="n">
        <v>13073921</v>
      </c>
      <c r="D14" s="39" t="n">
        <v>3344884</v>
      </c>
      <c r="E14" s="39" t="n">
        <v>74682</v>
      </c>
      <c r="F14" s="39" t="n">
        <v>2706344</v>
      </c>
      <c r="G14" s="40" t="n">
        <v>158939</v>
      </c>
      <c r="H14" s="40" t="n">
        <v>404919</v>
      </c>
      <c r="I14" s="40" t="n">
        <v>9316370</v>
      </c>
      <c r="J14" s="39" t="n">
        <v>1246727</v>
      </c>
      <c r="K14" s="39" t="n">
        <v>2419510</v>
      </c>
      <c r="L14" s="39" t="n">
        <v>5648493</v>
      </c>
      <c r="M14" s="39" t="n">
        <v>101423</v>
      </c>
      <c r="N14" s="39" t="n">
        <v>310944</v>
      </c>
      <c r="O14" s="39" t="n">
        <v>810345</v>
      </c>
      <c r="P14" s="39" t="n">
        <v>2918</v>
      </c>
      <c r="Q14" s="39" t="n">
        <v>807427</v>
      </c>
      <c r="R14" s="40" t="n">
        <v>13884266</v>
      </c>
      <c r="S14" s="33"/>
      <c r="T14" s="41" t="n">
        <f aca="false">W14/V14*100</f>
        <v>98.5155250917475</v>
      </c>
      <c r="U14" s="35"/>
      <c r="V14" s="36" t="n">
        <v>13999563</v>
      </c>
      <c r="W14" s="36" t="n">
        <v>13791743</v>
      </c>
    </row>
    <row r="15" customFormat="false" ht="30" hidden="false" customHeight="true" outlineLevel="0" collapsed="false">
      <c r="B15" s="37" t="s">
        <v>32</v>
      </c>
      <c r="C15" s="38" t="n">
        <v>2781912</v>
      </c>
      <c r="D15" s="39" t="n">
        <v>961604</v>
      </c>
      <c r="E15" s="39" t="n">
        <v>27053</v>
      </c>
      <c r="F15" s="39" t="n">
        <v>804111</v>
      </c>
      <c r="G15" s="40" t="n">
        <v>86783</v>
      </c>
      <c r="H15" s="40" t="n">
        <v>43657</v>
      </c>
      <c r="I15" s="40" t="n">
        <v>1629421</v>
      </c>
      <c r="J15" s="39" t="n">
        <v>386382</v>
      </c>
      <c r="K15" s="39" t="n">
        <v>942765</v>
      </c>
      <c r="L15" s="39" t="n">
        <v>298307</v>
      </c>
      <c r="M15" s="39" t="n">
        <v>44160</v>
      </c>
      <c r="N15" s="39" t="n">
        <v>146093</v>
      </c>
      <c r="O15" s="39" t="n">
        <v>316869</v>
      </c>
      <c r="P15" s="43" t="n">
        <v>177417</v>
      </c>
      <c r="Q15" s="39" t="n">
        <v>139452</v>
      </c>
      <c r="R15" s="40" t="n">
        <v>3098781</v>
      </c>
      <c r="S15" s="33"/>
      <c r="T15" s="41" t="n">
        <f aca="false">W15/V15*100</f>
        <v>94.5118246446415</v>
      </c>
      <c r="U15" s="35"/>
      <c r="V15" s="36" t="n">
        <v>3100812</v>
      </c>
      <c r="W15" s="36" t="n">
        <v>2930634</v>
      </c>
    </row>
    <row r="16" customFormat="false" ht="30" hidden="false" customHeight="true" outlineLevel="0" collapsed="false">
      <c r="B16" s="37" t="s">
        <v>33</v>
      </c>
      <c r="C16" s="38" t="n">
        <v>1712136</v>
      </c>
      <c r="D16" s="39" t="n">
        <v>754305</v>
      </c>
      <c r="E16" s="39" t="n">
        <v>23613</v>
      </c>
      <c r="F16" s="39" t="n">
        <v>618683</v>
      </c>
      <c r="G16" s="40" t="n">
        <v>46828</v>
      </c>
      <c r="H16" s="40" t="n">
        <v>65181</v>
      </c>
      <c r="I16" s="40" t="n">
        <v>788751</v>
      </c>
      <c r="J16" s="39" t="n">
        <v>248751</v>
      </c>
      <c r="K16" s="39" t="n">
        <v>339463</v>
      </c>
      <c r="L16" s="39" t="n">
        <v>192857</v>
      </c>
      <c r="M16" s="39" t="n">
        <v>45083</v>
      </c>
      <c r="N16" s="39" t="n">
        <v>123997</v>
      </c>
      <c r="O16" s="39" t="n">
        <v>5768</v>
      </c>
      <c r="P16" s="39" t="n">
        <v>5768</v>
      </c>
      <c r="Q16" s="39" t="n">
        <v>0</v>
      </c>
      <c r="R16" s="40" t="n">
        <v>1717904</v>
      </c>
      <c r="S16" s="33"/>
      <c r="T16" s="41" t="n">
        <f aca="false">W16/V16*100</f>
        <v>96.9825308692457</v>
      </c>
      <c r="U16" s="35"/>
      <c r="V16" s="36" t="n">
        <v>1724127</v>
      </c>
      <c r="W16" s="36" t="n">
        <v>1672102</v>
      </c>
    </row>
    <row r="17" customFormat="false" ht="30" hidden="false" customHeight="true" outlineLevel="0" collapsed="false">
      <c r="B17" s="37" t="s">
        <v>34</v>
      </c>
      <c r="C17" s="38" t="n">
        <v>8559929</v>
      </c>
      <c r="D17" s="39" t="n">
        <v>2844126</v>
      </c>
      <c r="E17" s="39" t="n">
        <v>70403</v>
      </c>
      <c r="F17" s="39" t="n">
        <v>2460178</v>
      </c>
      <c r="G17" s="40" t="n">
        <v>122243</v>
      </c>
      <c r="H17" s="40" t="n">
        <v>191302</v>
      </c>
      <c r="I17" s="40" t="n">
        <v>5351785</v>
      </c>
      <c r="J17" s="39" t="n">
        <v>927562</v>
      </c>
      <c r="K17" s="39" t="n">
        <v>1727397</v>
      </c>
      <c r="L17" s="39" t="n">
        <v>2695579</v>
      </c>
      <c r="M17" s="39" t="n">
        <v>110642</v>
      </c>
      <c r="N17" s="39" t="n">
        <v>244636</v>
      </c>
      <c r="O17" s="39" t="n">
        <v>0</v>
      </c>
      <c r="P17" s="43" t="n">
        <v>0</v>
      </c>
      <c r="Q17" s="39" t="n">
        <v>0</v>
      </c>
      <c r="R17" s="40" t="n">
        <v>8559929</v>
      </c>
      <c r="S17" s="33"/>
      <c r="T17" s="41" t="n">
        <f aca="false">W17/V17*100</f>
        <v>98.429139736841</v>
      </c>
      <c r="U17" s="35"/>
      <c r="V17" s="36" t="n">
        <v>8621327</v>
      </c>
      <c r="W17" s="36" t="n">
        <v>8485898</v>
      </c>
    </row>
    <row r="18" customFormat="false" ht="30" hidden="false" customHeight="true" outlineLevel="0" collapsed="false">
      <c r="B18" s="37" t="s">
        <v>35</v>
      </c>
      <c r="C18" s="38" t="n">
        <v>5792022</v>
      </c>
      <c r="D18" s="39" t="n">
        <v>2148874</v>
      </c>
      <c r="E18" s="39" t="n">
        <v>80329</v>
      </c>
      <c r="F18" s="39" t="n">
        <v>1825131</v>
      </c>
      <c r="G18" s="40" t="n">
        <v>144751</v>
      </c>
      <c r="H18" s="40" t="n">
        <v>98663</v>
      </c>
      <c r="I18" s="40" t="n">
        <v>3145195</v>
      </c>
      <c r="J18" s="39" t="n">
        <v>892873</v>
      </c>
      <c r="K18" s="39" t="n">
        <v>1682971</v>
      </c>
      <c r="L18" s="39" t="n">
        <v>568670</v>
      </c>
      <c r="M18" s="39" t="n">
        <v>137144</v>
      </c>
      <c r="N18" s="39" t="n">
        <v>344748</v>
      </c>
      <c r="O18" s="39" t="n">
        <v>128892</v>
      </c>
      <c r="P18" s="43" t="n">
        <v>128892</v>
      </c>
      <c r="Q18" s="39" t="n">
        <v>0</v>
      </c>
      <c r="R18" s="40" t="n">
        <v>5920914</v>
      </c>
      <c r="S18" s="33"/>
      <c r="T18" s="41" t="n">
        <f aca="false">W18/V18*100</f>
        <v>95.3113800397114</v>
      </c>
      <c r="U18" s="35"/>
      <c r="V18" s="36" t="n">
        <v>5972589</v>
      </c>
      <c r="W18" s="36" t="n">
        <v>5692557</v>
      </c>
    </row>
    <row r="19" customFormat="false" ht="30" hidden="false" customHeight="true" outlineLevel="0" collapsed="false">
      <c r="A19" s="4"/>
      <c r="B19" s="44" t="s">
        <v>36</v>
      </c>
      <c r="C19" s="45" t="n">
        <v>14335698</v>
      </c>
      <c r="D19" s="46" t="n">
        <v>5737068</v>
      </c>
      <c r="E19" s="46" t="n">
        <v>146571</v>
      </c>
      <c r="F19" s="46" t="n">
        <v>4627715</v>
      </c>
      <c r="G19" s="47" t="n">
        <v>283539</v>
      </c>
      <c r="H19" s="47" t="n">
        <v>679243</v>
      </c>
      <c r="I19" s="47" t="n">
        <v>7810418</v>
      </c>
      <c r="J19" s="46" t="n">
        <v>2280865</v>
      </c>
      <c r="K19" s="46" t="n">
        <v>3241886</v>
      </c>
      <c r="L19" s="46" t="n">
        <v>2277744</v>
      </c>
      <c r="M19" s="46" t="n">
        <v>219905</v>
      </c>
      <c r="N19" s="46" t="n">
        <v>568204</v>
      </c>
      <c r="O19" s="46" t="n">
        <v>63316</v>
      </c>
      <c r="P19" s="48" t="n">
        <v>63025</v>
      </c>
      <c r="Q19" s="46" t="n">
        <v>291</v>
      </c>
      <c r="R19" s="49" t="n">
        <v>14399014</v>
      </c>
      <c r="S19" s="33"/>
      <c r="T19" s="50" t="n">
        <f aca="false">W19/V19*100</f>
        <v>97.3681962132482</v>
      </c>
      <c r="U19" s="35"/>
      <c r="V19" s="36" t="n">
        <v>14454763</v>
      </c>
      <c r="W19" s="36" t="n">
        <v>14074342</v>
      </c>
    </row>
    <row r="20" customFormat="false" ht="30" hidden="false" customHeight="true" outlineLevel="0" collapsed="false">
      <c r="B20" s="37" t="s">
        <v>37</v>
      </c>
      <c r="C20" s="38" t="n">
        <v>941153</v>
      </c>
      <c r="D20" s="39" t="n">
        <v>408424</v>
      </c>
      <c r="E20" s="39" t="n">
        <v>10708</v>
      </c>
      <c r="F20" s="39" t="n">
        <v>349680</v>
      </c>
      <c r="G20" s="40" t="n">
        <v>17891</v>
      </c>
      <c r="H20" s="40" t="n">
        <v>30145</v>
      </c>
      <c r="I20" s="40" t="n">
        <v>503702</v>
      </c>
      <c r="J20" s="39" t="n">
        <v>201455</v>
      </c>
      <c r="K20" s="39" t="n">
        <v>195063</v>
      </c>
      <c r="L20" s="39" t="n">
        <v>107184</v>
      </c>
      <c r="M20" s="39" t="n">
        <v>13360</v>
      </c>
      <c r="N20" s="39" t="n">
        <v>15667</v>
      </c>
      <c r="O20" s="39" t="n">
        <v>568</v>
      </c>
      <c r="P20" s="39" t="n">
        <v>568</v>
      </c>
      <c r="Q20" s="39" t="n">
        <v>0</v>
      </c>
      <c r="R20" s="32" t="n">
        <v>941721</v>
      </c>
      <c r="S20" s="33"/>
      <c r="T20" s="34" t="n">
        <f aca="false">W20/V20*100</f>
        <v>97.5952293794154</v>
      </c>
      <c r="U20" s="35"/>
      <c r="V20" s="36" t="n">
        <v>950652</v>
      </c>
      <c r="W20" s="36" t="n">
        <v>927791</v>
      </c>
    </row>
    <row r="21" customFormat="false" ht="30" hidden="false" customHeight="true" outlineLevel="0" collapsed="false">
      <c r="B21" s="37" t="s">
        <v>38</v>
      </c>
      <c r="C21" s="38" t="n">
        <v>3489593</v>
      </c>
      <c r="D21" s="39" t="n">
        <v>1782258</v>
      </c>
      <c r="E21" s="39" t="n">
        <v>40170</v>
      </c>
      <c r="F21" s="39" t="n">
        <v>1633526</v>
      </c>
      <c r="G21" s="40" t="n">
        <v>49349</v>
      </c>
      <c r="H21" s="40" t="n">
        <v>59213</v>
      </c>
      <c r="I21" s="40" t="n">
        <v>1495298</v>
      </c>
      <c r="J21" s="39" t="n">
        <v>417701</v>
      </c>
      <c r="K21" s="39" t="n">
        <v>553772</v>
      </c>
      <c r="L21" s="39" t="n">
        <v>522378</v>
      </c>
      <c r="M21" s="39" t="n">
        <v>47657</v>
      </c>
      <c r="N21" s="39" t="n">
        <v>164380</v>
      </c>
      <c r="O21" s="39" t="n">
        <v>0</v>
      </c>
      <c r="P21" s="39" t="n">
        <v>0</v>
      </c>
      <c r="Q21" s="39" t="n">
        <v>0</v>
      </c>
      <c r="R21" s="40" t="n">
        <v>3489593</v>
      </c>
      <c r="S21" s="33"/>
      <c r="T21" s="41" t="n">
        <f aca="false">W21/V21*100</f>
        <v>98.5568682519326</v>
      </c>
      <c r="U21" s="35"/>
      <c r="V21" s="36" t="n">
        <v>3489425</v>
      </c>
      <c r="W21" s="36" t="n">
        <v>3439068</v>
      </c>
    </row>
    <row r="22" customFormat="false" ht="30" hidden="false" customHeight="true" outlineLevel="0" collapsed="false">
      <c r="B22" s="37" t="s">
        <v>39</v>
      </c>
      <c r="C22" s="38" t="n">
        <v>5130159</v>
      </c>
      <c r="D22" s="39" t="n">
        <v>2498761</v>
      </c>
      <c r="E22" s="39" t="n">
        <v>59000</v>
      </c>
      <c r="F22" s="39" t="n">
        <v>2191943</v>
      </c>
      <c r="G22" s="40" t="n">
        <v>89899</v>
      </c>
      <c r="H22" s="40" t="n">
        <v>157919</v>
      </c>
      <c r="I22" s="40" t="n">
        <v>2329756</v>
      </c>
      <c r="J22" s="39" t="n">
        <v>812967</v>
      </c>
      <c r="K22" s="39" t="n">
        <v>1056434</v>
      </c>
      <c r="L22" s="39" t="n">
        <v>459599</v>
      </c>
      <c r="M22" s="39" t="n">
        <v>83414</v>
      </c>
      <c r="N22" s="39" t="n">
        <v>218228</v>
      </c>
      <c r="O22" s="39" t="n">
        <v>25117</v>
      </c>
      <c r="P22" s="39" t="n">
        <v>24723</v>
      </c>
      <c r="Q22" s="39" t="n">
        <v>394</v>
      </c>
      <c r="R22" s="40" t="n">
        <v>5155276</v>
      </c>
      <c r="S22" s="33"/>
      <c r="T22" s="41" t="n">
        <f aca="false">W22/V22*100</f>
        <v>97.3926020364518</v>
      </c>
      <c r="U22" s="35"/>
      <c r="V22" s="36" t="n">
        <v>5201891</v>
      </c>
      <c r="W22" s="36" t="n">
        <v>5066257</v>
      </c>
    </row>
    <row r="23" customFormat="false" ht="30" hidden="false" customHeight="true" outlineLevel="0" collapsed="false">
      <c r="B23" s="37" t="s">
        <v>40</v>
      </c>
      <c r="C23" s="38" t="n">
        <v>1940140</v>
      </c>
      <c r="D23" s="39" t="n">
        <v>676441</v>
      </c>
      <c r="E23" s="39" t="n">
        <v>13003</v>
      </c>
      <c r="F23" s="40" t="n">
        <v>528751</v>
      </c>
      <c r="G23" s="40" t="n">
        <v>25676</v>
      </c>
      <c r="H23" s="40" t="n">
        <v>109011</v>
      </c>
      <c r="I23" s="43" t="n">
        <v>1218814</v>
      </c>
      <c r="J23" s="39" t="n">
        <v>351093</v>
      </c>
      <c r="K23" s="39" t="n">
        <v>293114</v>
      </c>
      <c r="L23" s="39" t="n">
        <v>574607</v>
      </c>
      <c r="M23" s="39" t="n">
        <v>12781</v>
      </c>
      <c r="N23" s="39" t="n">
        <v>32104</v>
      </c>
      <c r="O23" s="39" t="n">
        <v>2789</v>
      </c>
      <c r="P23" s="39" t="n">
        <v>2789</v>
      </c>
      <c r="Q23" s="39" t="n">
        <v>0</v>
      </c>
      <c r="R23" s="40" t="n">
        <v>1942929</v>
      </c>
      <c r="S23" s="33"/>
      <c r="T23" s="41" t="n">
        <f aca="false">W23/V23*100</f>
        <v>99.247007788744</v>
      </c>
      <c r="U23" s="35"/>
      <c r="V23" s="36" t="n">
        <v>1951149</v>
      </c>
      <c r="W23" s="36" t="n">
        <v>1936457</v>
      </c>
    </row>
    <row r="24" customFormat="false" ht="30" hidden="false" customHeight="true" outlineLevel="0" collapsed="false">
      <c r="B24" s="37" t="s">
        <v>41</v>
      </c>
      <c r="C24" s="38" t="n">
        <v>4705115</v>
      </c>
      <c r="D24" s="39" t="n">
        <v>977838</v>
      </c>
      <c r="E24" s="39" t="n">
        <v>20687</v>
      </c>
      <c r="F24" s="40" t="n">
        <v>775284</v>
      </c>
      <c r="G24" s="40" t="n">
        <v>64337</v>
      </c>
      <c r="H24" s="40" t="n">
        <v>117530</v>
      </c>
      <c r="I24" s="43" t="n">
        <v>3602895</v>
      </c>
      <c r="J24" s="39" t="n">
        <v>667316</v>
      </c>
      <c r="K24" s="39" t="n">
        <v>664772</v>
      </c>
      <c r="L24" s="39" t="n">
        <v>2269363</v>
      </c>
      <c r="M24" s="39" t="n">
        <v>24597</v>
      </c>
      <c r="N24" s="39" t="n">
        <v>99785</v>
      </c>
      <c r="O24" s="39" t="n">
        <v>0</v>
      </c>
      <c r="P24" s="39" t="n">
        <v>0</v>
      </c>
      <c r="Q24" s="39" t="n">
        <v>0</v>
      </c>
      <c r="R24" s="40" t="n">
        <v>4705115</v>
      </c>
      <c r="S24" s="33"/>
      <c r="T24" s="41" t="n">
        <f aca="false">W24/V24*100</f>
        <v>98.8514262266223</v>
      </c>
      <c r="U24" s="35"/>
      <c r="V24" s="36" t="n">
        <v>4720463</v>
      </c>
      <c r="W24" s="36" t="n">
        <v>4666245</v>
      </c>
    </row>
    <row r="25" customFormat="false" ht="30" hidden="false" customHeight="true" outlineLevel="0" collapsed="false">
      <c r="B25" s="37" t="s">
        <v>42</v>
      </c>
      <c r="C25" s="38" t="n">
        <v>2930748</v>
      </c>
      <c r="D25" s="39" t="n">
        <v>820072</v>
      </c>
      <c r="E25" s="39" t="n">
        <v>21759</v>
      </c>
      <c r="F25" s="39" t="n">
        <v>652308</v>
      </c>
      <c r="G25" s="40" t="n">
        <v>38043</v>
      </c>
      <c r="H25" s="40" t="n">
        <v>107962</v>
      </c>
      <c r="I25" s="40" t="n">
        <v>1986187</v>
      </c>
      <c r="J25" s="39" t="n">
        <v>243773</v>
      </c>
      <c r="K25" s="39" t="n">
        <v>644219</v>
      </c>
      <c r="L25" s="39" t="n">
        <v>1094756</v>
      </c>
      <c r="M25" s="39" t="n">
        <v>41236</v>
      </c>
      <c r="N25" s="39" t="n">
        <v>83253</v>
      </c>
      <c r="O25" s="39" t="n">
        <v>0</v>
      </c>
      <c r="P25" s="39" t="n">
        <v>0</v>
      </c>
      <c r="Q25" s="39" t="n">
        <v>0</v>
      </c>
      <c r="R25" s="40" t="n">
        <v>2930748</v>
      </c>
      <c r="S25" s="33"/>
      <c r="T25" s="41" t="n">
        <f aca="false">W25/V25*100</f>
        <v>98.9744420685531</v>
      </c>
      <c r="U25" s="35"/>
      <c r="V25" s="36" t="n">
        <v>2950004</v>
      </c>
      <c r="W25" s="36" t="n">
        <v>2919750</v>
      </c>
    </row>
    <row r="26" customFormat="false" ht="30" hidden="false" customHeight="true" outlineLevel="0" collapsed="false">
      <c r="B26" s="37" t="s">
        <v>43</v>
      </c>
      <c r="C26" s="38" t="n">
        <v>2426675</v>
      </c>
      <c r="D26" s="39" t="n">
        <v>1169156</v>
      </c>
      <c r="E26" s="39" t="n">
        <v>25772</v>
      </c>
      <c r="F26" s="40" t="n">
        <v>1018921</v>
      </c>
      <c r="G26" s="40" t="n">
        <v>57751</v>
      </c>
      <c r="H26" s="40" t="n">
        <v>66712</v>
      </c>
      <c r="I26" s="43" t="n">
        <v>1084963</v>
      </c>
      <c r="J26" s="39" t="n">
        <v>382991</v>
      </c>
      <c r="K26" s="39" t="n">
        <v>515356</v>
      </c>
      <c r="L26" s="39" t="n">
        <v>186613</v>
      </c>
      <c r="M26" s="39" t="n">
        <v>54783</v>
      </c>
      <c r="N26" s="39" t="n">
        <v>117773</v>
      </c>
      <c r="O26" s="39" t="n">
        <v>0</v>
      </c>
      <c r="P26" s="39" t="n">
        <v>0</v>
      </c>
      <c r="Q26" s="39" t="n">
        <v>0</v>
      </c>
      <c r="R26" s="40" t="n">
        <v>2426675</v>
      </c>
      <c r="S26" s="33"/>
      <c r="T26" s="41" t="n">
        <f aca="false">W26/V26*100</f>
        <v>96.8924777819471</v>
      </c>
      <c r="U26" s="35"/>
      <c r="V26" s="36" t="n">
        <v>2462412</v>
      </c>
      <c r="W26" s="36" t="n">
        <v>2385892</v>
      </c>
    </row>
    <row r="27" customFormat="false" ht="30" hidden="false" customHeight="true" outlineLevel="0" collapsed="false">
      <c r="B27" s="37" t="s">
        <v>44</v>
      </c>
      <c r="C27" s="38" t="n">
        <v>1028600</v>
      </c>
      <c r="D27" s="39" t="n">
        <v>446734</v>
      </c>
      <c r="E27" s="39" t="n">
        <v>13587</v>
      </c>
      <c r="F27" s="39" t="n">
        <v>386099</v>
      </c>
      <c r="G27" s="40" t="n">
        <v>28532</v>
      </c>
      <c r="H27" s="40" t="n">
        <v>18516</v>
      </c>
      <c r="I27" s="40" t="n">
        <v>507106</v>
      </c>
      <c r="J27" s="39" t="n">
        <v>140400</v>
      </c>
      <c r="K27" s="39" t="n">
        <v>195120</v>
      </c>
      <c r="L27" s="39" t="n">
        <v>100729</v>
      </c>
      <c r="M27" s="39" t="n">
        <v>23544</v>
      </c>
      <c r="N27" s="39" t="n">
        <v>51216</v>
      </c>
      <c r="O27" s="39" t="n">
        <v>0</v>
      </c>
      <c r="P27" s="39" t="n">
        <v>0</v>
      </c>
      <c r="Q27" s="39" t="n">
        <v>0</v>
      </c>
      <c r="R27" s="40" t="n">
        <v>1028600</v>
      </c>
      <c r="S27" s="33"/>
      <c r="T27" s="41" t="n">
        <f aca="false">W27/V27*100</f>
        <v>98.4370846535489</v>
      </c>
      <c r="U27" s="35"/>
      <c r="V27" s="36" t="n">
        <v>1030766</v>
      </c>
      <c r="W27" s="36" t="n">
        <v>1014656</v>
      </c>
    </row>
    <row r="28" customFormat="false" ht="30" hidden="false" customHeight="true" outlineLevel="0" collapsed="false">
      <c r="B28" s="37" t="s">
        <v>45</v>
      </c>
      <c r="C28" s="38" t="n">
        <v>1902249</v>
      </c>
      <c r="D28" s="39" t="n">
        <v>837660</v>
      </c>
      <c r="E28" s="39" t="n">
        <v>22425</v>
      </c>
      <c r="F28" s="40" t="n">
        <v>686552</v>
      </c>
      <c r="G28" s="40" t="n">
        <v>32708</v>
      </c>
      <c r="H28" s="40" t="n">
        <v>95975</v>
      </c>
      <c r="I28" s="43" t="n">
        <v>942950</v>
      </c>
      <c r="J28" s="39" t="n">
        <v>267238</v>
      </c>
      <c r="K28" s="39" t="n">
        <v>391862</v>
      </c>
      <c r="L28" s="39" t="n">
        <v>282876</v>
      </c>
      <c r="M28" s="39" t="n">
        <v>35618</v>
      </c>
      <c r="N28" s="39" t="n">
        <v>86021</v>
      </c>
      <c r="O28" s="39" t="n">
        <v>11415</v>
      </c>
      <c r="P28" s="39" t="n">
        <v>11415</v>
      </c>
      <c r="Q28" s="39" t="n">
        <v>0</v>
      </c>
      <c r="R28" s="40" t="n">
        <v>1913664</v>
      </c>
      <c r="S28" s="33"/>
      <c r="T28" s="41" t="n">
        <f aca="false">W28/V28*100</f>
        <v>97.4663719634558</v>
      </c>
      <c r="U28" s="35"/>
      <c r="V28" s="36" t="n">
        <v>1935959</v>
      </c>
      <c r="W28" s="36" t="n">
        <v>1886909</v>
      </c>
    </row>
    <row r="29" customFormat="false" ht="30" hidden="false" customHeight="true" outlineLevel="0" collapsed="false">
      <c r="B29" s="37" t="s">
        <v>46</v>
      </c>
      <c r="C29" s="38" t="n">
        <v>735190</v>
      </c>
      <c r="D29" s="39" t="n">
        <v>385685</v>
      </c>
      <c r="E29" s="39" t="n">
        <v>13312</v>
      </c>
      <c r="F29" s="39" t="n">
        <v>354358</v>
      </c>
      <c r="G29" s="40" t="n">
        <v>11260</v>
      </c>
      <c r="H29" s="40" t="n">
        <v>6755</v>
      </c>
      <c r="I29" s="40" t="n">
        <v>286981</v>
      </c>
      <c r="J29" s="39" t="n">
        <v>74197</v>
      </c>
      <c r="K29" s="39" t="n">
        <v>169904</v>
      </c>
      <c r="L29" s="39" t="n">
        <v>42706</v>
      </c>
      <c r="M29" s="39" t="n">
        <v>24519</v>
      </c>
      <c r="N29" s="39" t="n">
        <v>38005</v>
      </c>
      <c r="O29" s="39" t="n">
        <v>0</v>
      </c>
      <c r="P29" s="39" t="n">
        <v>0</v>
      </c>
      <c r="Q29" s="39" t="n">
        <v>0</v>
      </c>
      <c r="R29" s="40" t="n">
        <v>735190</v>
      </c>
      <c r="S29" s="33"/>
      <c r="T29" s="41" t="n">
        <f aca="false">W29/V29*100</f>
        <v>98.5113137726731</v>
      </c>
      <c r="U29" s="35"/>
      <c r="V29" s="36" t="n">
        <v>741795</v>
      </c>
      <c r="W29" s="36" t="n">
        <v>730752</v>
      </c>
    </row>
    <row r="30" customFormat="false" ht="30" hidden="false" customHeight="true" outlineLevel="0" collapsed="false">
      <c r="B30" s="37" t="s">
        <v>47</v>
      </c>
      <c r="C30" s="38" t="n">
        <v>754949</v>
      </c>
      <c r="D30" s="39" t="n">
        <v>361313</v>
      </c>
      <c r="E30" s="39" t="n">
        <v>13692</v>
      </c>
      <c r="F30" s="39" t="n">
        <v>315456</v>
      </c>
      <c r="G30" s="40" t="n">
        <v>16289</v>
      </c>
      <c r="H30" s="40" t="n">
        <v>15876</v>
      </c>
      <c r="I30" s="40" t="n">
        <v>324208</v>
      </c>
      <c r="J30" s="39" t="n">
        <v>57749</v>
      </c>
      <c r="K30" s="39" t="n">
        <v>162661</v>
      </c>
      <c r="L30" s="39" t="n">
        <v>100419</v>
      </c>
      <c r="M30" s="39" t="n">
        <v>22291</v>
      </c>
      <c r="N30" s="39" t="n">
        <v>45643</v>
      </c>
      <c r="O30" s="39" t="n">
        <v>0</v>
      </c>
      <c r="P30" s="39" t="n">
        <v>0</v>
      </c>
      <c r="Q30" s="39" t="n">
        <v>0</v>
      </c>
      <c r="R30" s="40" t="n">
        <v>754949</v>
      </c>
      <c r="S30" s="33"/>
      <c r="T30" s="41" t="n">
        <f aca="false">W30/V30*100</f>
        <v>98.1630597565863</v>
      </c>
      <c r="U30" s="35"/>
      <c r="V30" s="36" t="n">
        <v>758544</v>
      </c>
      <c r="W30" s="36" t="n">
        <v>744610</v>
      </c>
    </row>
    <row r="31" customFormat="false" ht="30" hidden="false" customHeight="true" outlineLevel="0" collapsed="false">
      <c r="B31" s="37" t="s">
        <v>48</v>
      </c>
      <c r="C31" s="38" t="n">
        <v>1116553</v>
      </c>
      <c r="D31" s="39" t="n">
        <v>549956</v>
      </c>
      <c r="E31" s="39" t="n">
        <v>20793</v>
      </c>
      <c r="F31" s="39" t="n">
        <v>464060</v>
      </c>
      <c r="G31" s="40" t="n">
        <v>29265</v>
      </c>
      <c r="H31" s="40" t="n">
        <v>35838</v>
      </c>
      <c r="I31" s="40" t="n">
        <v>464770</v>
      </c>
      <c r="J31" s="39" t="n">
        <v>99410</v>
      </c>
      <c r="K31" s="39" t="n">
        <v>243787</v>
      </c>
      <c r="L31" s="39" t="n">
        <v>120791</v>
      </c>
      <c r="M31" s="39" t="n">
        <v>34846</v>
      </c>
      <c r="N31" s="39" t="n">
        <v>65362</v>
      </c>
      <c r="O31" s="39" t="n">
        <v>593</v>
      </c>
      <c r="P31" s="39" t="n">
        <v>593</v>
      </c>
      <c r="Q31" s="39" t="n">
        <v>0</v>
      </c>
      <c r="R31" s="40" t="n">
        <v>1117146</v>
      </c>
      <c r="S31" s="33"/>
      <c r="T31" s="41" t="n">
        <f aca="false">W31/V31*100</f>
        <v>97.2396770406951</v>
      </c>
      <c r="U31" s="35"/>
      <c r="V31" s="36" t="n">
        <v>1119398</v>
      </c>
      <c r="W31" s="36" t="n">
        <v>1088499</v>
      </c>
    </row>
    <row r="32" customFormat="false" ht="30" hidden="false" customHeight="true" outlineLevel="0" collapsed="false">
      <c r="B32" s="37" t="s">
        <v>49</v>
      </c>
      <c r="C32" s="38" t="n">
        <v>1594491</v>
      </c>
      <c r="D32" s="39" t="n">
        <v>742948</v>
      </c>
      <c r="E32" s="39" t="n">
        <v>23819</v>
      </c>
      <c r="F32" s="39" t="n">
        <v>622828</v>
      </c>
      <c r="G32" s="40" t="n">
        <v>37223</v>
      </c>
      <c r="H32" s="40" t="n">
        <v>59078</v>
      </c>
      <c r="I32" s="40" t="n">
        <v>690679</v>
      </c>
      <c r="J32" s="39" t="n">
        <v>235840</v>
      </c>
      <c r="K32" s="39" t="n">
        <v>287030</v>
      </c>
      <c r="L32" s="39" t="n">
        <v>149446</v>
      </c>
      <c r="M32" s="39" t="n">
        <v>38865</v>
      </c>
      <c r="N32" s="39" t="n">
        <v>121999</v>
      </c>
      <c r="O32" s="39" t="n">
        <v>0</v>
      </c>
      <c r="P32" s="39" t="n">
        <v>0</v>
      </c>
      <c r="Q32" s="39" t="n">
        <v>0</v>
      </c>
      <c r="R32" s="40" t="n">
        <v>1594491</v>
      </c>
      <c r="S32" s="33"/>
      <c r="T32" s="41" t="n">
        <f aca="false">W32/V32*100</f>
        <v>95.7581140308536</v>
      </c>
      <c r="U32" s="35"/>
      <c r="V32" s="36" t="n">
        <v>1605583</v>
      </c>
      <c r="W32" s="36" t="n">
        <v>1537476</v>
      </c>
    </row>
    <row r="33" customFormat="false" ht="30" hidden="false" customHeight="true" outlineLevel="0" collapsed="false">
      <c r="B33" s="37" t="s">
        <v>50</v>
      </c>
      <c r="C33" s="38" t="n">
        <v>755634</v>
      </c>
      <c r="D33" s="39" t="n">
        <v>332641</v>
      </c>
      <c r="E33" s="39" t="n">
        <v>11167</v>
      </c>
      <c r="F33" s="39" t="n">
        <v>282447</v>
      </c>
      <c r="G33" s="40" t="n">
        <v>15199</v>
      </c>
      <c r="H33" s="40" t="n">
        <v>23828</v>
      </c>
      <c r="I33" s="40" t="n">
        <v>361947</v>
      </c>
      <c r="J33" s="39" t="n">
        <v>126073</v>
      </c>
      <c r="K33" s="39" t="n">
        <v>150470</v>
      </c>
      <c r="L33" s="39" t="n">
        <v>84062</v>
      </c>
      <c r="M33" s="39" t="n">
        <v>25722</v>
      </c>
      <c r="N33" s="39" t="n">
        <v>35324</v>
      </c>
      <c r="O33" s="39" t="n">
        <v>0</v>
      </c>
      <c r="P33" s="39" t="n">
        <v>0</v>
      </c>
      <c r="Q33" s="39" t="n">
        <v>0</v>
      </c>
      <c r="R33" s="40" t="n">
        <v>755634</v>
      </c>
      <c r="S33" s="33"/>
      <c r="T33" s="41" t="n">
        <f aca="false">W33/V33*100</f>
        <v>98.134621614015</v>
      </c>
      <c r="U33" s="35"/>
      <c r="V33" s="36" t="n">
        <v>753252</v>
      </c>
      <c r="W33" s="36" t="n">
        <v>739201</v>
      </c>
    </row>
    <row r="34" customFormat="false" ht="30" hidden="false" customHeight="true" outlineLevel="0" collapsed="false">
      <c r="B34" s="37" t="s">
        <v>51</v>
      </c>
      <c r="C34" s="38" t="n">
        <v>1087893</v>
      </c>
      <c r="D34" s="39" t="n">
        <v>411070</v>
      </c>
      <c r="E34" s="39" t="n">
        <v>14849</v>
      </c>
      <c r="F34" s="39" t="n">
        <v>348349</v>
      </c>
      <c r="G34" s="40" t="n">
        <v>12610</v>
      </c>
      <c r="H34" s="40" t="n">
        <v>35262</v>
      </c>
      <c r="I34" s="40" t="n">
        <v>598546</v>
      </c>
      <c r="J34" s="39" t="n">
        <v>167570</v>
      </c>
      <c r="K34" s="39" t="n">
        <v>197732</v>
      </c>
      <c r="L34" s="39" t="n">
        <v>233161</v>
      </c>
      <c r="M34" s="39" t="n">
        <v>30367</v>
      </c>
      <c r="N34" s="39" t="n">
        <v>47910</v>
      </c>
      <c r="O34" s="39" t="n">
        <v>0</v>
      </c>
      <c r="P34" s="39" t="n">
        <v>0</v>
      </c>
      <c r="Q34" s="39" t="n">
        <v>0</v>
      </c>
      <c r="R34" s="49" t="n">
        <v>1087893</v>
      </c>
      <c r="S34" s="33"/>
      <c r="T34" s="50" t="n">
        <f aca="false">W34/V34*100</f>
        <v>97.4251302826712</v>
      </c>
      <c r="U34" s="35"/>
      <c r="V34" s="51" t="n">
        <v>1094735</v>
      </c>
      <c r="W34" s="51" t="n">
        <v>1066547</v>
      </c>
    </row>
    <row r="35" customFormat="false" ht="30" hidden="false" customHeight="true" outlineLevel="0" collapsed="false">
      <c r="B35" s="52" t="s">
        <v>52</v>
      </c>
      <c r="C35" s="53" t="n">
        <f aca="false">SUM(C6:C19)</f>
        <v>240836731</v>
      </c>
      <c r="D35" s="54" t="n">
        <f aca="false">SUM(D6:D19)</f>
        <v>104556798</v>
      </c>
      <c r="E35" s="54" t="n">
        <f aca="false">SUM(E6:E19)</f>
        <v>2365331</v>
      </c>
      <c r="F35" s="54" t="n">
        <f aca="false">SUM(F6:F19)</f>
        <v>87377846</v>
      </c>
      <c r="G35" s="54" t="n">
        <f aca="false">SUM(G6:G19)</f>
        <v>4437995</v>
      </c>
      <c r="H35" s="54" t="n">
        <f aca="false">SUM(H6:H19)</f>
        <v>10375626</v>
      </c>
      <c r="I35" s="54" t="n">
        <f aca="false">SUM(I6:I19)</f>
        <v>123924712</v>
      </c>
      <c r="J35" s="54" t="n">
        <f aca="false">SUM(J6:J19)</f>
        <v>37061160</v>
      </c>
      <c r="K35" s="54" t="n">
        <f aca="false">SUM(K6:K19)</f>
        <v>45346877</v>
      </c>
      <c r="L35" s="54" t="n">
        <f aca="false">SUM(L6:L19)</f>
        <v>41109308</v>
      </c>
      <c r="M35" s="54" t="n">
        <f aca="false">SUM(M6:M19)</f>
        <v>3089489</v>
      </c>
      <c r="N35" s="54" t="n">
        <f aca="false">SUM(N6:N19)</f>
        <v>9238625</v>
      </c>
      <c r="O35" s="54" t="n">
        <f aca="false">SUM(O6:O19)</f>
        <v>10112071</v>
      </c>
      <c r="P35" s="54" t="n">
        <f aca="false">SUM(P6:P19)</f>
        <v>510105</v>
      </c>
      <c r="Q35" s="54" t="n">
        <f aca="false">SUM(Q6:Q19)</f>
        <v>9601966</v>
      </c>
      <c r="R35" s="54" t="n">
        <f aca="false">SUM(R6:R19)</f>
        <v>250948802</v>
      </c>
      <c r="S35" s="33"/>
      <c r="T35" s="56" t="n">
        <f aca="false">W35/V35*100</f>
        <v>97.6586736310352</v>
      </c>
      <c r="U35" s="35"/>
      <c r="V35" s="54" t="n">
        <f aca="false">SUM(V6:V19)</f>
        <v>252732557</v>
      </c>
      <c r="W35" s="54" t="n">
        <f aca="false">SUM(W6:W19)</f>
        <v>246815263</v>
      </c>
    </row>
    <row r="36" customFormat="false" ht="30" hidden="false" customHeight="true" outlineLevel="0" collapsed="false">
      <c r="B36" s="52" t="s">
        <v>53</v>
      </c>
      <c r="C36" s="53" t="n">
        <f aca="false">SUM(C20:C34)</f>
        <v>30539142</v>
      </c>
      <c r="D36" s="54" t="n">
        <f aca="false">SUM(D20:D34)</f>
        <v>12400957</v>
      </c>
      <c r="E36" s="54" t="n">
        <f aca="false">SUM(E20:E34)</f>
        <v>324743</v>
      </c>
      <c r="F36" s="54" t="n">
        <f aca="false">SUM(F20:F34)</f>
        <v>10610562</v>
      </c>
      <c r="G36" s="54" t="n">
        <f aca="false">SUM(G20:G34)</f>
        <v>526032</v>
      </c>
      <c r="H36" s="54" t="n">
        <f aca="false">SUM(H20:H34)</f>
        <v>939620</v>
      </c>
      <c r="I36" s="54" t="n">
        <f aca="false">SUM(I20:I34)</f>
        <v>16398802</v>
      </c>
      <c r="J36" s="54" t="n">
        <f aca="false">SUM(J20:J34)</f>
        <v>4245773</v>
      </c>
      <c r="K36" s="54" t="n">
        <f aca="false">SUM(K20:K34)</f>
        <v>5721296</v>
      </c>
      <c r="L36" s="54" t="n">
        <f aca="false">SUM(L20:L34)</f>
        <v>6328690</v>
      </c>
      <c r="M36" s="54" t="n">
        <f aca="false">SUM(M20:M34)</f>
        <v>513600</v>
      </c>
      <c r="N36" s="54" t="n">
        <f aca="false">SUM(N20:N34)</f>
        <v>1222670</v>
      </c>
      <c r="O36" s="54" t="n">
        <f aca="false">SUM(O20:O34)</f>
        <v>40482</v>
      </c>
      <c r="P36" s="54" t="n">
        <f aca="false">SUM(P20:P34)</f>
        <v>40088</v>
      </c>
      <c r="Q36" s="54" t="n">
        <f aca="false">SUM(Q20:Q34)</f>
        <v>394</v>
      </c>
      <c r="R36" s="54" t="n">
        <f aca="false">SUM(R20:R34)</f>
        <v>30579624</v>
      </c>
      <c r="S36" s="33"/>
      <c r="T36" s="56" t="n">
        <f aca="false">W36/V36*100</f>
        <v>97.9980581178695</v>
      </c>
      <c r="U36" s="35"/>
      <c r="V36" s="54" t="n">
        <f aca="false">SUM(V20:V34)</f>
        <v>30766028</v>
      </c>
      <c r="W36" s="54" t="n">
        <f aca="false">SUM(W20:W34)</f>
        <v>30150110</v>
      </c>
    </row>
    <row r="37" customFormat="false" ht="30" hidden="false" customHeight="true" outlineLevel="0" collapsed="false">
      <c r="B37" s="52" t="s">
        <v>54</v>
      </c>
      <c r="C37" s="53" t="n">
        <f aca="false">SUM(C6:C34)</f>
        <v>271375873</v>
      </c>
      <c r="D37" s="54" t="n">
        <f aca="false">SUM(D6:D34)</f>
        <v>116957755</v>
      </c>
      <c r="E37" s="54" t="n">
        <f aca="false">SUM(E6:E34)</f>
        <v>2690074</v>
      </c>
      <c r="F37" s="54" t="n">
        <f aca="false">SUM(F6:F34)</f>
        <v>97988408</v>
      </c>
      <c r="G37" s="54" t="n">
        <f aca="false">SUM(G6:G34)</f>
        <v>4964027</v>
      </c>
      <c r="H37" s="54" t="n">
        <f aca="false">SUM(H6:H34)</f>
        <v>11315246</v>
      </c>
      <c r="I37" s="54" t="n">
        <f aca="false">SUM(I6:I34)</f>
        <v>140323514</v>
      </c>
      <c r="J37" s="54" t="n">
        <f aca="false">SUM(J6:J34)</f>
        <v>41306933</v>
      </c>
      <c r="K37" s="54" t="n">
        <f aca="false">SUM(K6:K34)</f>
        <v>51068173</v>
      </c>
      <c r="L37" s="54" t="n">
        <f aca="false">SUM(L6:L34)</f>
        <v>47437998</v>
      </c>
      <c r="M37" s="54" t="n">
        <f aca="false">SUM(M6:M34)</f>
        <v>3603089</v>
      </c>
      <c r="N37" s="54" t="n">
        <f aca="false">SUM(N6:N34)</f>
        <v>10461295</v>
      </c>
      <c r="O37" s="54" t="n">
        <f aca="false">SUM(O6:O34)</f>
        <v>10152553</v>
      </c>
      <c r="P37" s="54" t="n">
        <f aca="false">SUM(P6:P34)</f>
        <v>550193</v>
      </c>
      <c r="Q37" s="54" t="n">
        <f aca="false">SUM(Q6:Q34)</f>
        <v>9602360</v>
      </c>
      <c r="R37" s="54" t="n">
        <f aca="false">SUM(R6:R34)</f>
        <v>281528426</v>
      </c>
      <c r="S37" s="33"/>
      <c r="T37" s="56" t="n">
        <f aca="false">W37/V37*100</f>
        <v>97.6955045472273</v>
      </c>
      <c r="U37" s="35"/>
      <c r="V37" s="54" t="n">
        <f aca="false">SUM(V6:V34)</f>
        <v>283498585</v>
      </c>
      <c r="W37" s="54" t="n">
        <f aca="false">SUM(W6:W34)</f>
        <v>276965373</v>
      </c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２１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A3" s="58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A4" s="58"/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A5" s="58"/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A6" s="58"/>
      <c r="B6" s="28" t="s">
        <v>23</v>
      </c>
      <c r="C6" s="61" t="n">
        <f aca="false">+当年度!C6-前年度!C6</f>
        <v>-456518</v>
      </c>
      <c r="D6" s="62" t="n">
        <f aca="false">+当年度!D6-前年度!D6</f>
        <v>-281029</v>
      </c>
      <c r="E6" s="62" t="n">
        <f aca="false">+当年度!E6-前年度!E6</f>
        <v>-2094</v>
      </c>
      <c r="F6" s="62" t="n">
        <f aca="false">+当年度!F6-前年度!F6</f>
        <v>-1163501</v>
      </c>
      <c r="G6" s="62" t="n">
        <f aca="false">+当年度!G6-前年度!G6</f>
        <v>42524</v>
      </c>
      <c r="H6" s="62" t="n">
        <f aca="false">+当年度!H6-前年度!H6</f>
        <v>842042</v>
      </c>
      <c r="I6" s="62" t="n">
        <f aca="false">+当年度!I6-前年度!I6</f>
        <v>-217096</v>
      </c>
      <c r="J6" s="62" t="n">
        <f aca="false">+当年度!J6-前年度!J6</f>
        <v>-46171</v>
      </c>
      <c r="K6" s="62" t="n">
        <f aca="false">+当年度!K6-前年度!K6</f>
        <v>202966</v>
      </c>
      <c r="L6" s="62" t="n">
        <f aca="false">+当年度!L6-前年度!L6</f>
        <v>-372592</v>
      </c>
      <c r="M6" s="62" t="n">
        <f aca="false">+当年度!M6-前年度!M6</f>
        <v>10886</v>
      </c>
      <c r="N6" s="62" t="n">
        <f aca="false">+当年度!N6-前年度!N6</f>
        <v>30868</v>
      </c>
      <c r="O6" s="62" t="n">
        <f aca="false">+当年度!O6-前年度!O6</f>
        <v>8722</v>
      </c>
      <c r="P6" s="62" t="n">
        <f aca="false">+当年度!P6-前年度!P6</f>
        <v>691</v>
      </c>
      <c r="Q6" s="62" t="n">
        <f aca="false">+当年度!Q6-前年度!Q6</f>
        <v>8031</v>
      </c>
      <c r="R6" s="63" t="n">
        <f aca="false">+当年度!R6-前年度!R6</f>
        <v>-447796</v>
      </c>
      <c r="T6" s="64"/>
    </row>
    <row r="7" customFormat="false" ht="30" hidden="false" customHeight="true" outlineLevel="0" collapsed="false">
      <c r="A7" s="58"/>
      <c r="B7" s="37" t="s">
        <v>24</v>
      </c>
      <c r="C7" s="65" t="n">
        <f aca="false">+当年度!C7-前年度!C7</f>
        <v>-2184883</v>
      </c>
      <c r="D7" s="66" t="n">
        <f aca="false">+当年度!D7-前年度!D7</f>
        <v>-416873</v>
      </c>
      <c r="E7" s="66" t="n">
        <f aca="false">+当年度!E7-前年度!E7</f>
        <v>-9509</v>
      </c>
      <c r="F7" s="66" t="n">
        <f aca="false">+当年度!F7-前年度!F7</f>
        <v>-1758014</v>
      </c>
      <c r="G7" s="66" t="n">
        <f aca="false">+当年度!G7-前年度!G7</f>
        <v>25366</v>
      </c>
      <c r="H7" s="66" t="n">
        <f aca="false">+当年度!H7-前年度!H7</f>
        <v>1325284</v>
      </c>
      <c r="I7" s="66" t="n">
        <f aca="false">+当年度!I7-前年度!I7</f>
        <v>-1834923</v>
      </c>
      <c r="J7" s="66" t="n">
        <f aca="false">+当年度!J7-前年度!J7</f>
        <v>-125217</v>
      </c>
      <c r="K7" s="66" t="n">
        <f aca="false">+当年度!K7-前年度!K7</f>
        <v>271748</v>
      </c>
      <c r="L7" s="66" t="n">
        <f aca="false">+当年度!L7-前年度!L7</f>
        <v>-1980506</v>
      </c>
      <c r="M7" s="66" t="n">
        <f aca="false">+当年度!M7-前年度!M7</f>
        <v>11443</v>
      </c>
      <c r="N7" s="66" t="n">
        <f aca="false">+当年度!N7-前年度!N7</f>
        <v>55470</v>
      </c>
      <c r="O7" s="66" t="n">
        <f aca="false">+当年度!O7-前年度!O7</f>
        <v>345330</v>
      </c>
      <c r="P7" s="66" t="n">
        <f aca="false">+当年度!P7-前年度!P7</f>
        <v>373</v>
      </c>
      <c r="Q7" s="66" t="n">
        <f aca="false">+当年度!Q7-前年度!Q7</f>
        <v>108864</v>
      </c>
      <c r="R7" s="67" t="n">
        <f aca="false">+当年度!R7-前年度!R7</f>
        <v>-1839553</v>
      </c>
      <c r="T7" s="68"/>
    </row>
    <row r="8" customFormat="false" ht="30" hidden="false" customHeight="true" outlineLevel="0" collapsed="false">
      <c r="A8" s="58"/>
      <c r="B8" s="37" t="s">
        <v>25</v>
      </c>
      <c r="C8" s="65" t="n">
        <f aca="false">+当年度!C8-前年度!C8</f>
        <v>-316885</v>
      </c>
      <c r="D8" s="66" t="n">
        <f aca="false">+当年度!D8-前年度!D8</f>
        <v>-403461</v>
      </c>
      <c r="E8" s="66" t="n">
        <f aca="false">+当年度!E8-前年度!E8</f>
        <v>-3174</v>
      </c>
      <c r="F8" s="66" t="n">
        <f aca="false">+当年度!F8-前年度!F8</f>
        <v>-521928</v>
      </c>
      <c r="G8" s="66" t="n">
        <f aca="false">+当年度!G8-前年度!G8</f>
        <v>2449</v>
      </c>
      <c r="H8" s="66" t="n">
        <f aca="false">+当年度!H8-前年度!H8</f>
        <v>119192</v>
      </c>
      <c r="I8" s="66" t="n">
        <f aca="false">+当年度!I8-前年度!I8</f>
        <v>73457</v>
      </c>
      <c r="J8" s="66" t="n">
        <f aca="false">+当年度!J8-前年度!J8</f>
        <v>12572</v>
      </c>
      <c r="K8" s="66" t="n">
        <f aca="false">+当年度!K8-前年度!K8</f>
        <v>91889</v>
      </c>
      <c r="L8" s="66" t="n">
        <f aca="false">+当年度!L8-前年度!L8</f>
        <v>-30482</v>
      </c>
      <c r="M8" s="66" t="n">
        <f aca="false">+当年度!M8-前年度!M8</f>
        <v>4633</v>
      </c>
      <c r="N8" s="66" t="n">
        <f aca="false">+当年度!N8-前年度!N8</f>
        <v>8486</v>
      </c>
      <c r="O8" s="66" t="n">
        <f aca="false">+当年度!O8-前年度!O8</f>
        <v>15296</v>
      </c>
      <c r="P8" s="66" t="n">
        <f aca="false">+当年度!P8-前年度!P8</f>
        <v>1862</v>
      </c>
      <c r="Q8" s="66" t="n">
        <f aca="false">+当年度!Q8-前年度!Q8</f>
        <v>13434</v>
      </c>
      <c r="R8" s="67" t="n">
        <f aca="false">+当年度!R8-前年度!R8</f>
        <v>-301589</v>
      </c>
      <c r="T8" s="68"/>
    </row>
    <row r="9" customFormat="false" ht="30" hidden="false" customHeight="true" outlineLevel="0" collapsed="false">
      <c r="A9" s="58"/>
      <c r="B9" s="37" t="s">
        <v>26</v>
      </c>
      <c r="C9" s="65" t="n">
        <f aca="false">+当年度!C9-前年度!C9</f>
        <v>-160987</v>
      </c>
      <c r="D9" s="66" t="n">
        <f aca="false">+当年度!D9-前年度!D9</f>
        <v>-404309</v>
      </c>
      <c r="E9" s="69" t="n">
        <f aca="false">+当年度!E9-前年度!E9</f>
        <v>-8633</v>
      </c>
      <c r="F9" s="69" t="n">
        <f aca="false">+当年度!F9-前年度!F9</f>
        <v>-633815</v>
      </c>
      <c r="G9" s="69" t="n">
        <f aca="false">+当年度!G9-前年度!G9</f>
        <v>19078</v>
      </c>
      <c r="H9" s="69" t="n">
        <f aca="false">+当年度!H9-前年度!H9</f>
        <v>219061</v>
      </c>
      <c r="I9" s="66" t="n">
        <f aca="false">+当年度!I9-前年度!I9</f>
        <v>186214</v>
      </c>
      <c r="J9" s="66" t="n">
        <f aca="false">+当年度!J9-前年度!J9</f>
        <v>-1217</v>
      </c>
      <c r="K9" s="66" t="n">
        <f aca="false">+当年度!K9-前年度!K9</f>
        <v>166269</v>
      </c>
      <c r="L9" s="66" t="n">
        <f aca="false">+当年度!L9-前年度!L9</f>
        <v>28371</v>
      </c>
      <c r="M9" s="66" t="n">
        <f aca="false">+当年度!M9-前年度!M9</f>
        <v>5872</v>
      </c>
      <c r="N9" s="66" t="n">
        <f aca="false">+当年度!N9-前年度!N9</f>
        <v>51236</v>
      </c>
      <c r="O9" s="66" t="n">
        <f aca="false">+当年度!O9-前年度!O9</f>
        <v>133874</v>
      </c>
      <c r="P9" s="66" t="n">
        <f aca="false">+当年度!P9-前年度!P9</f>
        <v>0</v>
      </c>
      <c r="Q9" s="66" t="n">
        <f aca="false">+当年度!Q9-前年度!Q9</f>
        <v>133874</v>
      </c>
      <c r="R9" s="67" t="n">
        <f aca="false">+当年度!R9-前年度!R9</f>
        <v>-27113</v>
      </c>
      <c r="T9" s="68"/>
    </row>
    <row r="10" customFormat="false" ht="30" hidden="false" customHeight="true" outlineLevel="0" collapsed="false">
      <c r="A10" s="58"/>
      <c r="B10" s="37" t="s">
        <v>27</v>
      </c>
      <c r="C10" s="65" t="n">
        <f aca="false">+当年度!C10-前年度!C10</f>
        <v>-1162453</v>
      </c>
      <c r="D10" s="66" t="n">
        <f aca="false">+当年度!D10-前年度!D10</f>
        <v>-892817</v>
      </c>
      <c r="E10" s="66" t="n">
        <f aca="false">+当年度!E10-前年度!E10</f>
        <v>-1371</v>
      </c>
      <c r="F10" s="66" t="n">
        <f aca="false">+当年度!F10-前年度!F10</f>
        <v>-1027315</v>
      </c>
      <c r="G10" s="66" t="n">
        <f aca="false">+当年度!G10-前年度!G10</f>
        <v>13756</v>
      </c>
      <c r="H10" s="66" t="n">
        <f aca="false">+当年度!H10-前年度!H10</f>
        <v>122113</v>
      </c>
      <c r="I10" s="66" t="n">
        <f aca="false">+当年度!I10-前年度!I10</f>
        <v>-308905</v>
      </c>
      <c r="J10" s="66" t="n">
        <f aca="false">+当年度!J10-前年度!J10</f>
        <v>-11038</v>
      </c>
      <c r="K10" s="66" t="n">
        <f aca="false">+当年度!K10-前年度!K10</f>
        <v>173206</v>
      </c>
      <c r="L10" s="66" t="n">
        <f aca="false">+当年度!L10-前年度!L10</f>
        <v>-469158</v>
      </c>
      <c r="M10" s="66" t="n">
        <f aca="false">+当年度!M10-前年度!M10</f>
        <v>5106</v>
      </c>
      <c r="N10" s="66" t="n">
        <f aca="false">+当年度!N10-前年度!N10</f>
        <v>34163</v>
      </c>
      <c r="O10" s="66" t="n">
        <f aca="false">+当年度!O10-前年度!O10</f>
        <v>208461</v>
      </c>
      <c r="P10" s="66" t="n">
        <f aca="false">+当年度!P10-前年度!P10</f>
        <v>4548</v>
      </c>
      <c r="Q10" s="66" t="n">
        <f aca="false">+当年度!Q10-前年度!Q10</f>
        <v>203913</v>
      </c>
      <c r="R10" s="67" t="n">
        <f aca="false">+当年度!R10-前年度!R10</f>
        <v>-953992</v>
      </c>
      <c r="T10" s="68"/>
    </row>
    <row r="11" customFormat="false" ht="30" hidden="false" customHeight="true" outlineLevel="0" collapsed="false">
      <c r="A11" s="58"/>
      <c r="B11" s="37" t="s">
        <v>28</v>
      </c>
      <c r="C11" s="65" t="n">
        <f aca="false">+当年度!C11-前年度!C11</f>
        <v>-200985</v>
      </c>
      <c r="D11" s="66" t="n">
        <f aca="false">+当年度!D11-前年度!D11</f>
        <v>-367022</v>
      </c>
      <c r="E11" s="66" t="n">
        <f aca="false">+当年度!E11-前年度!E11</f>
        <v>-5458</v>
      </c>
      <c r="F11" s="66" t="n">
        <f aca="false">+当年度!F11-前年度!F11</f>
        <v>-1235628</v>
      </c>
      <c r="G11" s="66" t="n">
        <f aca="false">+当年度!G11-前年度!G11</f>
        <v>20603</v>
      </c>
      <c r="H11" s="66" t="n">
        <f aca="false">+当年度!H11-前年度!H11</f>
        <v>853461</v>
      </c>
      <c r="I11" s="66" t="n">
        <f aca="false">+当年度!I11-前年度!I11</f>
        <v>162874</v>
      </c>
      <c r="J11" s="66" t="n">
        <f aca="false">+当年度!J11-前年度!J11</f>
        <v>-53138</v>
      </c>
      <c r="K11" s="66" t="n">
        <f aca="false">+当年度!K11-前年度!K11</f>
        <v>285971</v>
      </c>
      <c r="L11" s="66" t="n">
        <f aca="false">+当年度!L11-前年度!L11</f>
        <v>-70360</v>
      </c>
      <c r="M11" s="66" t="n">
        <f aca="false">+当年度!M11-前年度!M11</f>
        <v>5227</v>
      </c>
      <c r="N11" s="66" t="n">
        <f aca="false">+当年度!N11-前年度!N11</f>
        <v>-2064</v>
      </c>
      <c r="O11" s="66" t="n">
        <f aca="false">+当年度!O11-前年度!O11</f>
        <v>18322</v>
      </c>
      <c r="P11" s="66" t="n">
        <f aca="false">+当年度!P11-前年度!P11</f>
        <v>628</v>
      </c>
      <c r="Q11" s="66" t="n">
        <f aca="false">+当年度!Q11-前年度!Q11</f>
        <v>17694</v>
      </c>
      <c r="R11" s="67" t="n">
        <f aca="false">+当年度!R11-前年度!R11</f>
        <v>-182663</v>
      </c>
      <c r="T11" s="68"/>
    </row>
    <row r="12" customFormat="false" ht="30" hidden="false" customHeight="true" outlineLevel="0" collapsed="false">
      <c r="A12" s="58"/>
      <c r="B12" s="37" t="s">
        <v>29</v>
      </c>
      <c r="C12" s="65" t="n">
        <f aca="false">+当年度!C12-前年度!C12</f>
        <v>354985</v>
      </c>
      <c r="D12" s="66" t="n">
        <f aca="false">+当年度!D12-前年度!D12</f>
        <v>310474</v>
      </c>
      <c r="E12" s="66" t="n">
        <f aca="false">+当年度!E12-前年度!E12</f>
        <v>-5727</v>
      </c>
      <c r="F12" s="66" t="n">
        <f aca="false">+当年度!F12-前年度!F12</f>
        <v>-428673</v>
      </c>
      <c r="G12" s="66" t="n">
        <f aca="false">+当年度!G12-前年度!G12</f>
        <v>2300</v>
      </c>
      <c r="H12" s="66" t="n">
        <f aca="false">+当年度!H12-前年度!H12</f>
        <v>742574</v>
      </c>
      <c r="I12" s="66" t="n">
        <f aca="false">+当年度!I12-前年度!I12</f>
        <v>29896</v>
      </c>
      <c r="J12" s="66" t="n">
        <f aca="false">+当年度!J12-前年度!J12</f>
        <v>-45469</v>
      </c>
      <c r="K12" s="66" t="n">
        <f aca="false">+当年度!K12-前年度!K12</f>
        <v>71149</v>
      </c>
      <c r="L12" s="66" t="n">
        <f aca="false">+当年度!L12-前年度!L12</f>
        <v>4970</v>
      </c>
      <c r="M12" s="66" t="n">
        <f aca="false">+当年度!M12-前年度!M12</f>
        <v>2940</v>
      </c>
      <c r="N12" s="66" t="n">
        <f aca="false">+当年度!N12-前年度!N12</f>
        <v>11675</v>
      </c>
      <c r="O12" s="66" t="n">
        <f aca="false">+当年度!O12-前年度!O12</f>
        <v>45</v>
      </c>
      <c r="P12" s="66" t="n">
        <f aca="false">+当年度!P12-前年度!P12</f>
        <v>45</v>
      </c>
      <c r="Q12" s="66" t="n">
        <f aca="false">+当年度!Q12-前年度!Q12</f>
        <v>0</v>
      </c>
      <c r="R12" s="67" t="n">
        <f aca="false">+当年度!R12-前年度!R12</f>
        <v>355030</v>
      </c>
      <c r="T12" s="68"/>
    </row>
    <row r="13" customFormat="false" ht="30" hidden="false" customHeight="true" outlineLevel="0" collapsed="false">
      <c r="A13" s="58"/>
      <c r="B13" s="37" t="s">
        <v>30</v>
      </c>
      <c r="C13" s="65" t="n">
        <f aca="false">+当年度!C13-前年度!C13</f>
        <v>49222</v>
      </c>
      <c r="D13" s="66" t="n">
        <f aca="false">+当年度!D13-前年度!D13</f>
        <v>32697</v>
      </c>
      <c r="E13" s="66" t="n">
        <f aca="false">+当年度!E13-前年度!E13</f>
        <v>-61</v>
      </c>
      <c r="F13" s="66" t="n">
        <f aca="false">+当年度!F13-前年度!F13</f>
        <v>-14563</v>
      </c>
      <c r="G13" s="66" t="n">
        <f aca="false">+当年度!G13-前年度!G13</f>
        <v>399</v>
      </c>
      <c r="H13" s="66" t="n">
        <f aca="false">+当年度!H13-前年度!H13</f>
        <v>46922</v>
      </c>
      <c r="I13" s="66" t="n">
        <f aca="false">+当年度!I13-前年度!I13</f>
        <v>10376</v>
      </c>
      <c r="J13" s="66" t="n">
        <f aca="false">+当年度!J13-前年度!J13</f>
        <v>-8800</v>
      </c>
      <c r="K13" s="66" t="n">
        <f aca="false">+当年度!K13-前年度!K13</f>
        <v>4790</v>
      </c>
      <c r="L13" s="66" t="n">
        <f aca="false">+当年度!L13-前年度!L13</f>
        <v>14607</v>
      </c>
      <c r="M13" s="66" t="n">
        <f aca="false">+当年度!M13-前年度!M13</f>
        <v>1131</v>
      </c>
      <c r="N13" s="66" t="n">
        <f aca="false">+当年度!N13-前年度!N13</f>
        <v>5018</v>
      </c>
      <c r="O13" s="66" t="n">
        <f aca="false">+当年度!O13-前年度!O13</f>
        <v>-1208</v>
      </c>
      <c r="P13" s="66" t="n">
        <f aca="false">+当年度!P13-前年度!P13</f>
        <v>0</v>
      </c>
      <c r="Q13" s="66" t="n">
        <f aca="false">+当年度!Q13-前年度!Q13</f>
        <v>-1208</v>
      </c>
      <c r="R13" s="67" t="n">
        <f aca="false">+当年度!R13-前年度!R13</f>
        <v>48014</v>
      </c>
      <c r="T13" s="68"/>
    </row>
    <row r="14" customFormat="false" ht="30" hidden="false" customHeight="true" outlineLevel="0" collapsed="false">
      <c r="A14" s="58"/>
      <c r="B14" s="37" t="s">
        <v>31</v>
      </c>
      <c r="C14" s="65" t="n">
        <f aca="false">+当年度!C14-前年度!C14</f>
        <v>-1551823</v>
      </c>
      <c r="D14" s="66" t="n">
        <f aca="false">+当年度!D14-前年度!D14</f>
        <v>26839</v>
      </c>
      <c r="E14" s="66" t="n">
        <f aca="false">+当年度!E14-前年度!E14</f>
        <v>-1188</v>
      </c>
      <c r="F14" s="66" t="n">
        <f aca="false">+当年度!F14-前年度!F14</f>
        <v>-330568</v>
      </c>
      <c r="G14" s="66" t="n">
        <f aca="false">+当年度!G14-前年度!G14</f>
        <v>11412</v>
      </c>
      <c r="H14" s="66" t="n">
        <f aca="false">+当年度!H14-前年度!H14</f>
        <v>347183</v>
      </c>
      <c r="I14" s="66" t="n">
        <f aca="false">+当年度!I14-前年度!I14</f>
        <v>-1610698</v>
      </c>
      <c r="J14" s="66" t="n">
        <f aca="false">+当年度!J14-前年度!J14</f>
        <v>889</v>
      </c>
      <c r="K14" s="66" t="n">
        <f aca="false">+当年度!K14-前年度!K14</f>
        <v>49200</v>
      </c>
      <c r="L14" s="66" t="n">
        <f aca="false">+当年度!L14-前年度!L14</f>
        <v>-1660780</v>
      </c>
      <c r="M14" s="66" t="n">
        <f aca="false">+当年度!M14-前年度!M14</f>
        <v>1208</v>
      </c>
      <c r="N14" s="66" t="n">
        <f aca="false">+当年度!N14-前年度!N14</f>
        <v>9748</v>
      </c>
      <c r="O14" s="66" t="n">
        <f aca="false">+当年度!O14-前年度!O14</f>
        <v>8730</v>
      </c>
      <c r="P14" s="66" t="n">
        <f aca="false">+当年度!P14-前年度!P14</f>
        <v>-191</v>
      </c>
      <c r="Q14" s="66" t="n">
        <f aca="false">+当年度!Q14-前年度!Q14</f>
        <v>8921</v>
      </c>
      <c r="R14" s="67" t="n">
        <f aca="false">+当年度!R14-前年度!R14</f>
        <v>-1543093</v>
      </c>
      <c r="T14" s="68"/>
    </row>
    <row r="15" customFormat="false" ht="30" hidden="false" customHeight="true" outlineLevel="0" collapsed="false">
      <c r="A15" s="58"/>
      <c r="B15" s="37" t="s">
        <v>32</v>
      </c>
      <c r="C15" s="65" t="n">
        <f aca="false">+当年度!C15-前年度!C15</f>
        <v>-32692</v>
      </c>
      <c r="D15" s="66" t="n">
        <f aca="false">+当年度!D15-前年度!D15</f>
        <v>-31264</v>
      </c>
      <c r="E15" s="66" t="n">
        <f aca="false">+当年度!E15-前年度!E15</f>
        <v>-1735</v>
      </c>
      <c r="F15" s="66" t="n">
        <f aca="false">+当年度!F15-前年度!F15</f>
        <v>-83181</v>
      </c>
      <c r="G15" s="66" t="n">
        <f aca="false">+当年度!G15-前年度!G15</f>
        <v>-1018</v>
      </c>
      <c r="H15" s="66" t="n">
        <f aca="false">+当年度!H15-前年度!H15</f>
        <v>54670</v>
      </c>
      <c r="I15" s="66" t="n">
        <f aca="false">+当年度!I15-前年度!I15</f>
        <v>-1208</v>
      </c>
      <c r="J15" s="66" t="n">
        <f aca="false">+当年度!J15-前年度!J15</f>
        <v>-963</v>
      </c>
      <c r="K15" s="66" t="n">
        <f aca="false">+当年度!K15-前年度!K15</f>
        <v>10313</v>
      </c>
      <c r="L15" s="66" t="n">
        <f aca="false">+当年度!L15-前年度!L15</f>
        <v>-10560</v>
      </c>
      <c r="M15" s="66" t="n">
        <f aca="false">+当年度!M15-前年度!M15</f>
        <v>448</v>
      </c>
      <c r="N15" s="66" t="n">
        <f aca="false">+当年度!N15-前年度!N15</f>
        <v>-34</v>
      </c>
      <c r="O15" s="66" t="n">
        <f aca="false">+当年度!O15-前年度!O15</f>
        <v>9556</v>
      </c>
      <c r="P15" s="66" t="n">
        <f aca="false">+当年度!P15-前年度!P15</f>
        <v>9819</v>
      </c>
      <c r="Q15" s="66" t="n">
        <f aca="false">+当年度!Q15-前年度!Q15</f>
        <v>-263</v>
      </c>
      <c r="R15" s="67" t="n">
        <f aca="false">+当年度!R15-前年度!R15</f>
        <v>-23136</v>
      </c>
      <c r="T15" s="68"/>
    </row>
    <row r="16" customFormat="false" ht="30" hidden="false" customHeight="true" outlineLevel="0" collapsed="false">
      <c r="A16" s="58"/>
      <c r="B16" s="37" t="s">
        <v>33</v>
      </c>
      <c r="C16" s="65" t="n">
        <f aca="false">+当年度!C16-前年度!C16</f>
        <v>-23814</v>
      </c>
      <c r="D16" s="66" t="n">
        <f aca="false">+当年度!D16-前年度!D16</f>
        <v>-27789</v>
      </c>
      <c r="E16" s="66" t="n">
        <f aca="false">+当年度!E16-前年度!E16</f>
        <v>-358</v>
      </c>
      <c r="F16" s="66" t="n">
        <f aca="false">+当年度!F16-前年度!F16</f>
        <v>-23479</v>
      </c>
      <c r="G16" s="66" t="n">
        <f aca="false">+当年度!G16-前年度!G16</f>
        <v>2473</v>
      </c>
      <c r="H16" s="66" t="n">
        <f aca="false">+当年度!H16-前年度!H16</f>
        <v>-6425</v>
      </c>
      <c r="I16" s="66" t="n">
        <f aca="false">+当年度!I16-前年度!I16</f>
        <v>1390</v>
      </c>
      <c r="J16" s="66" t="n">
        <f aca="false">+当年度!J16-前年度!J16</f>
        <v>-3949</v>
      </c>
      <c r="K16" s="66" t="n">
        <f aca="false">+当年度!K16-前年度!K16</f>
        <v>6503</v>
      </c>
      <c r="L16" s="66" t="n">
        <f aca="false">+当年度!L16-前年度!L16</f>
        <v>-1429</v>
      </c>
      <c r="M16" s="66" t="n">
        <f aca="false">+当年度!M16-前年度!M16</f>
        <v>501</v>
      </c>
      <c r="N16" s="66" t="n">
        <f aca="false">+当年度!N16-前年度!N16</f>
        <v>2084</v>
      </c>
      <c r="O16" s="66" t="n">
        <f aca="false">+当年度!O16-前年度!O16</f>
        <v>857</v>
      </c>
      <c r="P16" s="66" t="n">
        <f aca="false">+当年度!P16-前年度!P16</f>
        <v>857</v>
      </c>
      <c r="Q16" s="66" t="n">
        <f aca="false">+当年度!Q16-前年度!Q16</f>
        <v>0</v>
      </c>
      <c r="R16" s="67" t="n">
        <f aca="false">+当年度!R16-前年度!R16</f>
        <v>-22957</v>
      </c>
      <c r="T16" s="68"/>
    </row>
    <row r="17" customFormat="false" ht="30" hidden="false" customHeight="true" outlineLevel="0" collapsed="false">
      <c r="A17" s="58"/>
      <c r="B17" s="37" t="s">
        <v>34</v>
      </c>
      <c r="C17" s="65" t="n">
        <f aca="false">+当年度!C17-前年度!C17</f>
        <v>-204786</v>
      </c>
      <c r="D17" s="66" t="n">
        <f aca="false">+当年度!D17-前年度!D17</f>
        <v>-104734</v>
      </c>
      <c r="E17" s="66" t="n">
        <f aca="false">+当年度!E17-前年度!E17</f>
        <v>59</v>
      </c>
      <c r="F17" s="66" t="n">
        <f aca="false">+当年度!F17-前年度!F17</f>
        <v>-304944</v>
      </c>
      <c r="G17" s="66" t="n">
        <f aca="false">+当年度!G17-前年度!G17</f>
        <v>19294</v>
      </c>
      <c r="H17" s="66" t="n">
        <f aca="false">+当年度!H17-前年度!H17</f>
        <v>180857</v>
      </c>
      <c r="I17" s="66" t="n">
        <f aca="false">+当年度!I17-前年度!I17</f>
        <v>-110582</v>
      </c>
      <c r="J17" s="66" t="n">
        <f aca="false">+当年度!J17-前年度!J17</f>
        <v>17798</v>
      </c>
      <c r="K17" s="66" t="n">
        <f aca="false">+当年度!K17-前年度!K17</f>
        <v>56431</v>
      </c>
      <c r="L17" s="66" t="n">
        <f aca="false">+当年度!L17-前年度!L17</f>
        <v>-184914</v>
      </c>
      <c r="M17" s="66" t="n">
        <f aca="false">+当年度!M17-前年度!M17</f>
        <v>2836</v>
      </c>
      <c r="N17" s="66" t="n">
        <f aca="false">+当年度!N17-前年度!N17</f>
        <v>7560</v>
      </c>
      <c r="O17" s="66" t="n">
        <f aca="false">+当年度!O17-前年度!O17</f>
        <v>0</v>
      </c>
      <c r="P17" s="66" t="n">
        <f aca="false">+当年度!P17-前年度!P17</f>
        <v>0</v>
      </c>
      <c r="Q17" s="66" t="n">
        <f aca="false">+当年度!Q17-前年度!Q17</f>
        <v>0</v>
      </c>
      <c r="R17" s="67" t="n">
        <f aca="false">+当年度!R17-前年度!R17</f>
        <v>-204786</v>
      </c>
      <c r="T17" s="68"/>
    </row>
    <row r="18" customFormat="false" ht="30" hidden="false" customHeight="true" outlineLevel="0" collapsed="false">
      <c r="A18" s="58"/>
      <c r="B18" s="37" t="s">
        <v>35</v>
      </c>
      <c r="C18" s="65" t="n">
        <f aca="false">+当年度!C18-前年度!C18</f>
        <v>-149228</v>
      </c>
      <c r="D18" s="66" t="n">
        <f aca="false">+当年度!D18-前年度!D18</f>
        <v>-91712</v>
      </c>
      <c r="E18" s="66" t="n">
        <f aca="false">+当年度!E18-前年度!E18</f>
        <v>1410</v>
      </c>
      <c r="F18" s="66" t="n">
        <f aca="false">+当年度!F18-前年度!F18</f>
        <v>-111286</v>
      </c>
      <c r="G18" s="66" t="n">
        <f aca="false">+当年度!G18-前年度!G18</f>
        <v>-83</v>
      </c>
      <c r="H18" s="66" t="n">
        <f aca="false">+当年度!H18-前年度!H18</f>
        <v>18247</v>
      </c>
      <c r="I18" s="66" t="n">
        <f aca="false">+当年度!I18-前年度!I18</f>
        <v>-44209</v>
      </c>
      <c r="J18" s="66" t="n">
        <f aca="false">+当年度!J18-前年度!J18</f>
        <v>-3683</v>
      </c>
      <c r="K18" s="66" t="n">
        <f aca="false">+当年度!K18-前年度!K18</f>
        <v>-4297</v>
      </c>
      <c r="L18" s="66" t="n">
        <f aca="false">+当年度!L18-前年度!L18</f>
        <v>-36213</v>
      </c>
      <c r="M18" s="66" t="n">
        <f aca="false">+当年度!M18-前年度!M18</f>
        <v>2396</v>
      </c>
      <c r="N18" s="66" t="n">
        <f aca="false">+当年度!N18-前年度!N18</f>
        <v>358</v>
      </c>
      <c r="O18" s="66" t="n">
        <f aca="false">+当年度!O18-前年度!O18</f>
        <v>-4492</v>
      </c>
      <c r="P18" s="66" t="n">
        <f aca="false">+当年度!P18-前年度!P18</f>
        <v>-4492</v>
      </c>
      <c r="Q18" s="66" t="n">
        <f aca="false">+当年度!Q18-前年度!Q18</f>
        <v>0</v>
      </c>
      <c r="R18" s="67" t="n">
        <f aca="false">+当年度!R18-前年度!R18</f>
        <v>-153720</v>
      </c>
      <c r="T18" s="68"/>
    </row>
    <row r="19" customFormat="false" ht="30" hidden="false" customHeight="true" outlineLevel="0" collapsed="false">
      <c r="A19" s="70"/>
      <c r="B19" s="44" t="s">
        <v>36</v>
      </c>
      <c r="C19" s="71" t="n">
        <f aca="false">+当年度!C19-前年度!C19</f>
        <v>263740</v>
      </c>
      <c r="D19" s="72" t="n">
        <f aca="false">+当年度!D19-前年度!D19</f>
        <v>-8392</v>
      </c>
      <c r="E19" s="72" t="n">
        <f aca="false">+当年度!E19-前年度!E19</f>
        <v>-3693</v>
      </c>
      <c r="F19" s="72" t="n">
        <f aca="false">+当年度!F19-前年度!F19</f>
        <v>-492801</v>
      </c>
      <c r="G19" s="72" t="n">
        <f aca="false">+当年度!G19-前年度!G19</f>
        <v>15198</v>
      </c>
      <c r="H19" s="72" t="n">
        <f aca="false">+当年度!H19-前年度!H19</f>
        <v>472904</v>
      </c>
      <c r="I19" s="72" t="n">
        <f aca="false">+当年度!I19-前年度!I19</f>
        <v>256808</v>
      </c>
      <c r="J19" s="72" t="n">
        <f aca="false">+当年度!J19-前年度!J19</f>
        <v>63460</v>
      </c>
      <c r="K19" s="72" t="n">
        <f aca="false">+当年度!K19-前年度!K19</f>
        <v>208117</v>
      </c>
      <c r="L19" s="72" t="n">
        <f aca="false">+当年度!L19-前年度!L19</f>
        <v>-13201</v>
      </c>
      <c r="M19" s="72" t="n">
        <f aca="false">+当年度!M19-前年度!M19</f>
        <v>3785</v>
      </c>
      <c r="N19" s="72" t="n">
        <f aca="false">+当年度!N19-前年度!N19</f>
        <v>11532</v>
      </c>
      <c r="O19" s="72" t="n">
        <f aca="false">+当年度!O19-前年度!O19</f>
        <v>1972</v>
      </c>
      <c r="P19" s="72" t="n">
        <f aca="false">+当年度!P19-前年度!P19</f>
        <v>2074</v>
      </c>
      <c r="Q19" s="72" t="n">
        <f aca="false">+当年度!Q19-前年度!Q19</f>
        <v>-102</v>
      </c>
      <c r="R19" s="73" t="n">
        <f aca="false">+当年度!R19-前年度!R19</f>
        <v>265712</v>
      </c>
      <c r="T19" s="74"/>
    </row>
    <row r="20" customFormat="false" ht="30" hidden="false" customHeight="true" outlineLevel="0" collapsed="false">
      <c r="A20" s="58"/>
      <c r="B20" s="37" t="s">
        <v>37</v>
      </c>
      <c r="C20" s="65" t="n">
        <f aca="false">+当年度!C20-前年度!C20</f>
        <v>-19999</v>
      </c>
      <c r="D20" s="66" t="n">
        <f aca="false">+当年度!D20-前年度!D20</f>
        <v>-24858</v>
      </c>
      <c r="E20" s="66" t="n">
        <f aca="false">+当年度!E20-前年度!E20</f>
        <v>182</v>
      </c>
      <c r="F20" s="66" t="n">
        <f aca="false">+当年度!F20-前年度!F20</f>
        <v>-44276</v>
      </c>
      <c r="G20" s="66" t="n">
        <f aca="false">+当年度!G20-前年度!G20</f>
        <v>524</v>
      </c>
      <c r="H20" s="66" t="n">
        <f aca="false">+当年度!H20-前年度!H20</f>
        <v>18712</v>
      </c>
      <c r="I20" s="66" t="n">
        <f aca="false">+当年度!I20-前年度!I20</f>
        <v>5847</v>
      </c>
      <c r="J20" s="66" t="n">
        <f aca="false">+当年度!J20-前年度!J20</f>
        <v>-842</v>
      </c>
      <c r="K20" s="66" t="n">
        <f aca="false">+当年度!K20-前年度!K20</f>
        <v>12103</v>
      </c>
      <c r="L20" s="66" t="n">
        <f aca="false">+当年度!L20-前年度!L20</f>
        <v>-5414</v>
      </c>
      <c r="M20" s="66" t="n">
        <f aca="false">+当年度!M20-前年度!M20</f>
        <v>17</v>
      </c>
      <c r="N20" s="66" t="n">
        <f aca="false">+当年度!N20-前年度!N20</f>
        <v>-1005</v>
      </c>
      <c r="O20" s="66" t="n">
        <f aca="false">+当年度!O20-前年度!O20</f>
        <v>-47</v>
      </c>
      <c r="P20" s="66" t="n">
        <f aca="false">+当年度!P20-前年度!P20</f>
        <v>-47</v>
      </c>
      <c r="Q20" s="66" t="n">
        <f aca="false">+当年度!Q20-前年度!Q20</f>
        <v>0</v>
      </c>
      <c r="R20" s="63" t="n">
        <f aca="false">+当年度!R20-前年度!R20</f>
        <v>-20046</v>
      </c>
      <c r="T20" s="64"/>
    </row>
    <row r="21" customFormat="false" ht="30" hidden="false" customHeight="true" outlineLevel="0" collapsed="false">
      <c r="A21" s="58"/>
      <c r="B21" s="37" t="s">
        <v>38</v>
      </c>
      <c r="C21" s="65" t="n">
        <f aca="false">+当年度!C21-前年度!C21</f>
        <v>-140524</v>
      </c>
      <c r="D21" s="66" t="n">
        <f aca="false">+当年度!D21-前年度!D21</f>
        <v>-183283</v>
      </c>
      <c r="E21" s="66" t="n">
        <f aca="false">+当年度!E21-前年度!E21</f>
        <v>-302</v>
      </c>
      <c r="F21" s="66" t="n">
        <f aca="false">+当年度!F21-前年度!F21</f>
        <v>-217388</v>
      </c>
      <c r="G21" s="66" t="n">
        <f aca="false">+当年度!G21-前年度!G21</f>
        <v>2103</v>
      </c>
      <c r="H21" s="66" t="n">
        <f aca="false">+当年度!H21-前年度!H21</f>
        <v>32304</v>
      </c>
      <c r="I21" s="66" t="n">
        <f aca="false">+当年度!I21-前年度!I21</f>
        <v>49041</v>
      </c>
      <c r="J21" s="66" t="n">
        <f aca="false">+当年度!J21-前年度!J21</f>
        <v>2190</v>
      </c>
      <c r="K21" s="66" t="n">
        <f aca="false">+当年度!K21-前年度!K21</f>
        <v>25866</v>
      </c>
      <c r="L21" s="66" t="n">
        <f aca="false">+当年度!L21-前年度!L21</f>
        <v>13757</v>
      </c>
      <c r="M21" s="66" t="n">
        <f aca="false">+当年度!M21-前年度!M21</f>
        <v>971</v>
      </c>
      <c r="N21" s="66" t="n">
        <f aca="false">+当年度!N21-前年度!N21</f>
        <v>-7253</v>
      </c>
      <c r="O21" s="66" t="n">
        <f aca="false">+当年度!O21-前年度!O21</f>
        <v>0</v>
      </c>
      <c r="P21" s="66" t="n">
        <f aca="false">+当年度!P21-前年度!P21</f>
        <v>0</v>
      </c>
      <c r="Q21" s="66" t="n">
        <f aca="false">+当年度!Q21-前年度!Q21</f>
        <v>0</v>
      </c>
      <c r="R21" s="67" t="n">
        <f aca="false">+当年度!R21-前年度!R21</f>
        <v>-140524</v>
      </c>
      <c r="T21" s="68"/>
    </row>
    <row r="22" customFormat="false" ht="30" hidden="false" customHeight="true" outlineLevel="0" collapsed="false">
      <c r="A22" s="58"/>
      <c r="B22" s="37" t="s">
        <v>39</v>
      </c>
      <c r="C22" s="65" t="n">
        <f aca="false">+当年度!C22-前年度!C22</f>
        <v>-104695</v>
      </c>
      <c r="D22" s="66" t="n">
        <f aca="false">+当年度!D22-前年度!D22</f>
        <v>-120895</v>
      </c>
      <c r="E22" s="66" t="n">
        <f aca="false">+当年度!E22-前年度!E22</f>
        <v>404</v>
      </c>
      <c r="F22" s="66" t="n">
        <f aca="false">+当年度!F22-前年度!F22</f>
        <v>-207585</v>
      </c>
      <c r="G22" s="66" t="n">
        <f aca="false">+当年度!G22-前年度!G22</f>
        <v>5803</v>
      </c>
      <c r="H22" s="66" t="n">
        <f aca="false">+当年度!H22-前年度!H22</f>
        <v>80483</v>
      </c>
      <c r="I22" s="66" t="n">
        <f aca="false">+当年度!I22-前年度!I22</f>
        <v>4351</v>
      </c>
      <c r="J22" s="66" t="n">
        <f aca="false">+当年度!J22-前年度!J22</f>
        <v>-6322</v>
      </c>
      <c r="K22" s="66" t="n">
        <f aca="false">+当年度!K22-前年度!K22</f>
        <v>36982</v>
      </c>
      <c r="L22" s="66" t="n">
        <f aca="false">+当年度!L22-前年度!L22</f>
        <v>-26293</v>
      </c>
      <c r="M22" s="66" t="n">
        <f aca="false">+当年度!M22-前年度!M22</f>
        <v>1896</v>
      </c>
      <c r="N22" s="66" t="n">
        <f aca="false">+当年度!N22-前年度!N22</f>
        <v>9953</v>
      </c>
      <c r="O22" s="66" t="n">
        <f aca="false">+当年度!O22-前年度!O22</f>
        <v>304</v>
      </c>
      <c r="P22" s="66" t="n">
        <f aca="false">+当年度!P22-前年度!P22</f>
        <v>554</v>
      </c>
      <c r="Q22" s="66" t="n">
        <f aca="false">+当年度!Q22-前年度!Q22</f>
        <v>-250</v>
      </c>
      <c r="R22" s="67" t="n">
        <f aca="false">+当年度!R22-前年度!R22</f>
        <v>-104391</v>
      </c>
      <c r="T22" s="68"/>
    </row>
    <row r="23" customFormat="false" ht="30" hidden="false" customHeight="true" outlineLevel="0" collapsed="false">
      <c r="A23" s="58"/>
      <c r="B23" s="37" t="s">
        <v>40</v>
      </c>
      <c r="C23" s="65" t="n">
        <f aca="false">+当年度!C23-前年度!C23</f>
        <v>-79646</v>
      </c>
      <c r="D23" s="66" t="n">
        <f aca="false">+当年度!D23-前年度!D23</f>
        <v>-3321</v>
      </c>
      <c r="E23" s="66" t="n">
        <f aca="false">+当年度!E23-前年度!E23</f>
        <v>138</v>
      </c>
      <c r="F23" s="66" t="n">
        <f aca="false">+当年度!F23-前年度!F23</f>
        <v>-16246</v>
      </c>
      <c r="G23" s="66" t="n">
        <f aca="false">+当年度!G23-前年度!G23</f>
        <v>30</v>
      </c>
      <c r="H23" s="66" t="n">
        <f aca="false">+当年度!H23-前年度!H23</f>
        <v>12757</v>
      </c>
      <c r="I23" s="66" t="n">
        <f aca="false">+当年度!I23-前年度!I23</f>
        <v>-89422</v>
      </c>
      <c r="J23" s="66" t="n">
        <f aca="false">+当年度!J23-前年度!J23</f>
        <v>-4639</v>
      </c>
      <c r="K23" s="66" t="n">
        <f aca="false">+当年度!K23-前年度!K23</f>
        <v>24137</v>
      </c>
      <c r="L23" s="66" t="n">
        <f aca="false">+当年度!L23-前年度!L23</f>
        <v>-108920</v>
      </c>
      <c r="M23" s="66" t="n">
        <f aca="false">+当年度!M23-前年度!M23</f>
        <v>685</v>
      </c>
      <c r="N23" s="66" t="n">
        <f aca="false">+当年度!N23-前年度!N23</f>
        <v>12412</v>
      </c>
      <c r="O23" s="66" t="n">
        <f aca="false">+当年度!O23-前年度!O23</f>
        <v>-194</v>
      </c>
      <c r="P23" s="66" t="n">
        <f aca="false">+当年度!P23-前年度!P23</f>
        <v>-194</v>
      </c>
      <c r="Q23" s="66" t="n">
        <f aca="false">+当年度!Q23-前年度!Q23</f>
        <v>0</v>
      </c>
      <c r="R23" s="67" t="n">
        <f aca="false">+当年度!R23-前年度!R23</f>
        <v>-79840</v>
      </c>
      <c r="T23" s="68"/>
    </row>
    <row r="24" customFormat="false" ht="30" hidden="false" customHeight="true" outlineLevel="0" collapsed="false">
      <c r="A24" s="58"/>
      <c r="B24" s="37" t="s">
        <v>41</v>
      </c>
      <c r="C24" s="65" t="n">
        <f aca="false">+当年度!C24-前年度!C24</f>
        <v>-167332</v>
      </c>
      <c r="D24" s="66" t="n">
        <f aca="false">+当年度!D24-前年度!D24</f>
        <v>23329</v>
      </c>
      <c r="E24" s="66" t="n">
        <f aca="false">+当年度!E24-前年度!E24</f>
        <v>397</v>
      </c>
      <c r="F24" s="66" t="n">
        <f aca="false">+当年度!F24-前年度!F24</f>
        <v>-71977</v>
      </c>
      <c r="G24" s="66" t="n">
        <f aca="false">+当年度!G24-前年度!G24</f>
        <v>2526</v>
      </c>
      <c r="H24" s="66" t="n">
        <f aca="false">+当年度!H24-前年度!H24</f>
        <v>92383</v>
      </c>
      <c r="I24" s="66" t="n">
        <f aca="false">+当年度!I24-前年度!I24</f>
        <v>-187550</v>
      </c>
      <c r="J24" s="66" t="n">
        <f aca="false">+当年度!J24-前年度!J24</f>
        <v>521</v>
      </c>
      <c r="K24" s="66" t="n">
        <f aca="false">+当年度!K24-前年度!K24</f>
        <v>15283</v>
      </c>
      <c r="L24" s="66" t="n">
        <f aca="false">+当年度!L24-前年度!L24</f>
        <v>-203308</v>
      </c>
      <c r="M24" s="66" t="n">
        <f aca="false">+当年度!M24-前年度!M24</f>
        <v>655</v>
      </c>
      <c r="N24" s="66" t="n">
        <f aca="false">+当年度!N24-前年度!N24</f>
        <v>-3766</v>
      </c>
      <c r="O24" s="66" t="n">
        <f aca="false">+当年度!O24-前年度!O24</f>
        <v>0</v>
      </c>
      <c r="P24" s="66" t="n">
        <f aca="false">+当年度!P24-前年度!P24</f>
        <v>0</v>
      </c>
      <c r="Q24" s="66" t="n">
        <f aca="false">+当年度!Q24-前年度!Q24</f>
        <v>0</v>
      </c>
      <c r="R24" s="67" t="n">
        <f aca="false">+当年度!R24-前年度!R24</f>
        <v>-167332</v>
      </c>
      <c r="T24" s="68"/>
    </row>
    <row r="25" customFormat="false" ht="30" hidden="false" customHeight="true" outlineLevel="0" collapsed="false">
      <c r="A25" s="58"/>
      <c r="B25" s="37" t="s">
        <v>42</v>
      </c>
      <c r="C25" s="65" t="n">
        <f aca="false">+当年度!C25-前年度!C25</f>
        <v>-149535</v>
      </c>
      <c r="D25" s="66" t="n">
        <f aca="false">+当年度!D25-前年度!D25</f>
        <v>-54084</v>
      </c>
      <c r="E25" s="66" t="n">
        <f aca="false">+当年度!E25-前年度!E25</f>
        <v>-532</v>
      </c>
      <c r="F25" s="66" t="n">
        <f aca="false">+当年度!F25-前年度!F25</f>
        <v>-63544</v>
      </c>
      <c r="G25" s="66" t="n">
        <f aca="false">+当年度!G25-前年度!G25</f>
        <v>-2746</v>
      </c>
      <c r="H25" s="66" t="n">
        <f aca="false">+当年度!H25-前年度!H25</f>
        <v>12738</v>
      </c>
      <c r="I25" s="66" t="n">
        <f aca="false">+当年度!I25-前年度!I25</f>
        <v>-92195</v>
      </c>
      <c r="J25" s="66" t="n">
        <f aca="false">+当年度!J25-前年度!J25</f>
        <v>4506</v>
      </c>
      <c r="K25" s="66" t="n">
        <f aca="false">+当年度!K25-前年度!K25</f>
        <v>18128</v>
      </c>
      <c r="L25" s="66" t="n">
        <f aca="false">+当年度!L25-前年度!L25</f>
        <v>-114829</v>
      </c>
      <c r="M25" s="66" t="n">
        <f aca="false">+当年度!M25-前年度!M25</f>
        <v>1606</v>
      </c>
      <c r="N25" s="66" t="n">
        <f aca="false">+当年度!N25-前年度!N25</f>
        <v>-4862</v>
      </c>
      <c r="O25" s="66" t="n">
        <f aca="false">+当年度!O25-前年度!O25</f>
        <v>0</v>
      </c>
      <c r="P25" s="66" t="n">
        <f aca="false">+当年度!P25-前年度!P25</f>
        <v>0</v>
      </c>
      <c r="Q25" s="66" t="n">
        <f aca="false">+当年度!Q25-前年度!Q25</f>
        <v>0</v>
      </c>
      <c r="R25" s="67" t="n">
        <f aca="false">+当年度!R25-前年度!R25</f>
        <v>-149535</v>
      </c>
      <c r="T25" s="68"/>
    </row>
    <row r="26" customFormat="false" ht="30" hidden="false" customHeight="true" outlineLevel="0" collapsed="false">
      <c r="A26" s="58"/>
      <c r="B26" s="37" t="s">
        <v>43</v>
      </c>
      <c r="C26" s="65" t="n">
        <f aca="false">+当年度!C26-前年度!C26</f>
        <v>-21142</v>
      </c>
      <c r="D26" s="66" t="n">
        <f aca="false">+当年度!D26-前年度!D26</f>
        <v>-33977</v>
      </c>
      <c r="E26" s="66" t="n">
        <f aca="false">+当年度!E26-前年度!E26</f>
        <v>-4501</v>
      </c>
      <c r="F26" s="66" t="n">
        <f aca="false">+当年度!F26-前年度!F26</f>
        <v>-73340</v>
      </c>
      <c r="G26" s="66" t="n">
        <f aca="false">+当年度!G26-前年度!G26</f>
        <v>3184</v>
      </c>
      <c r="H26" s="66" t="n">
        <f aca="false">+当年度!H26-前年度!H26</f>
        <v>40680</v>
      </c>
      <c r="I26" s="66" t="n">
        <f aca="false">+当年度!I26-前年度!I26</f>
        <v>10679</v>
      </c>
      <c r="J26" s="66" t="n">
        <f aca="false">+当年度!J26-前年度!J26</f>
        <v>-1708</v>
      </c>
      <c r="K26" s="66" t="n">
        <f aca="false">+当年度!K26-前年度!K26</f>
        <v>18220</v>
      </c>
      <c r="L26" s="66" t="n">
        <f aca="false">+当年度!L26-前年度!L26</f>
        <v>-5833</v>
      </c>
      <c r="M26" s="66" t="n">
        <f aca="false">+当年度!M26-前年度!M26</f>
        <v>788</v>
      </c>
      <c r="N26" s="66" t="n">
        <f aca="false">+当年度!N26-前年度!N26</f>
        <v>1368</v>
      </c>
      <c r="O26" s="66" t="n">
        <f aca="false">+当年度!O26-前年度!O26</f>
        <v>0</v>
      </c>
      <c r="P26" s="66" t="n">
        <f aca="false">+当年度!P26-前年度!P26</f>
        <v>0</v>
      </c>
      <c r="Q26" s="66" t="n">
        <f aca="false">+当年度!Q26-前年度!Q26</f>
        <v>0</v>
      </c>
      <c r="R26" s="67" t="n">
        <f aca="false">+当年度!R26-前年度!R26</f>
        <v>-21142</v>
      </c>
      <c r="T26" s="68"/>
    </row>
    <row r="27" customFormat="false" ht="30" hidden="false" customHeight="true" outlineLevel="0" collapsed="false">
      <c r="A27" s="58"/>
      <c r="B27" s="37" t="s">
        <v>44</v>
      </c>
      <c r="C27" s="65" t="n">
        <f aca="false">+当年度!C27-前年度!C27</f>
        <v>-9336</v>
      </c>
      <c r="D27" s="66" t="n">
        <f aca="false">+当年度!D27-前年度!D27</f>
        <v>-24498</v>
      </c>
      <c r="E27" s="66" t="n">
        <f aca="false">+当年度!E27-前年度!E27</f>
        <v>325</v>
      </c>
      <c r="F27" s="66" t="n">
        <f aca="false">+当年度!F27-前年度!F27</f>
        <v>-28220</v>
      </c>
      <c r="G27" s="66" t="n">
        <f aca="false">+当年度!G27-前年度!G27</f>
        <v>-460</v>
      </c>
      <c r="H27" s="66" t="n">
        <f aca="false">+当年度!H27-前年度!H27</f>
        <v>3857</v>
      </c>
      <c r="I27" s="66" t="n">
        <f aca="false">+当年度!I27-前年度!I27</f>
        <v>17732</v>
      </c>
      <c r="J27" s="66" t="n">
        <f aca="false">+当年度!J27-前年度!J27</f>
        <v>3996</v>
      </c>
      <c r="K27" s="66" t="n">
        <f aca="false">+当年度!K27-前年度!K27</f>
        <v>4936</v>
      </c>
      <c r="L27" s="66" t="n">
        <f aca="false">+当年度!L27-前年度!L27</f>
        <v>485</v>
      </c>
      <c r="M27" s="66" t="n">
        <f aca="false">+当年度!M27-前年度!M27</f>
        <v>471</v>
      </c>
      <c r="N27" s="66" t="n">
        <f aca="false">+当年度!N27-前年度!N27</f>
        <v>-3041</v>
      </c>
      <c r="O27" s="66" t="n">
        <f aca="false">+当年度!O27-前年度!O27</f>
        <v>0</v>
      </c>
      <c r="P27" s="66" t="n">
        <f aca="false">+当年度!P27-前年度!P27</f>
        <v>0</v>
      </c>
      <c r="Q27" s="66" t="n">
        <f aca="false">+当年度!Q27-前年度!Q27</f>
        <v>0</v>
      </c>
      <c r="R27" s="67" t="n">
        <f aca="false">+当年度!R27-前年度!R27</f>
        <v>-9336</v>
      </c>
      <c r="T27" s="68"/>
    </row>
    <row r="28" customFormat="false" ht="30" hidden="false" customHeight="true" outlineLevel="0" collapsed="false">
      <c r="A28" s="58"/>
      <c r="B28" s="37" t="s">
        <v>45</v>
      </c>
      <c r="C28" s="65" t="n">
        <f aca="false">+当年度!C28-前年度!C28</f>
        <v>-6441</v>
      </c>
      <c r="D28" s="66" t="n">
        <f aca="false">+当年度!D28-前年度!D28</f>
        <v>18890</v>
      </c>
      <c r="E28" s="66" t="n">
        <f aca="false">+当年度!E28-前年度!E28</f>
        <v>-4276</v>
      </c>
      <c r="F28" s="66" t="n">
        <f aca="false">+当年度!F28-前年度!F28</f>
        <v>-69245</v>
      </c>
      <c r="G28" s="66" t="n">
        <f aca="false">+当年度!G28-前年度!G28</f>
        <v>-34</v>
      </c>
      <c r="H28" s="66" t="n">
        <f aca="false">+当年度!H28-前年度!H28</f>
        <v>92445</v>
      </c>
      <c r="I28" s="66" t="n">
        <f aca="false">+当年度!I28-前年度!I28</f>
        <v>-33229</v>
      </c>
      <c r="J28" s="66" t="n">
        <f aca="false">+当年度!J28-前年度!J28</f>
        <v>2240</v>
      </c>
      <c r="K28" s="66" t="n">
        <f aca="false">+当年度!K28-前年度!K28</f>
        <v>2236</v>
      </c>
      <c r="L28" s="66" t="n">
        <f aca="false">+当年度!L28-前年度!L28</f>
        <v>-37569</v>
      </c>
      <c r="M28" s="66" t="n">
        <f aca="false">+当年度!M28-前年度!M28</f>
        <v>747</v>
      </c>
      <c r="N28" s="66" t="n">
        <f aca="false">+当年度!N28-前年度!N28</f>
        <v>7151</v>
      </c>
      <c r="O28" s="66" t="n">
        <f aca="false">+当年度!O28-前年度!O28</f>
        <v>-218</v>
      </c>
      <c r="P28" s="66" t="n">
        <f aca="false">+当年度!P28-前年度!P28</f>
        <v>-218</v>
      </c>
      <c r="Q28" s="66" t="n">
        <f aca="false">+当年度!Q28-前年度!Q28</f>
        <v>0</v>
      </c>
      <c r="R28" s="67" t="n">
        <f aca="false">+当年度!R28-前年度!R28</f>
        <v>-6659</v>
      </c>
      <c r="T28" s="68"/>
    </row>
    <row r="29" customFormat="false" ht="30" hidden="false" customHeight="true" outlineLevel="0" collapsed="false">
      <c r="A29" s="58"/>
      <c r="B29" s="37" t="s">
        <v>46</v>
      </c>
      <c r="C29" s="65" t="n">
        <f aca="false">+当年度!C29-前年度!C29</f>
        <v>-30971</v>
      </c>
      <c r="D29" s="66" t="n">
        <f aca="false">+当年度!D29-前年度!D29</f>
        <v>-33736</v>
      </c>
      <c r="E29" s="66" t="n">
        <f aca="false">+当年度!E29-前年度!E29</f>
        <v>-806</v>
      </c>
      <c r="F29" s="66" t="n">
        <f aca="false">+当年度!F29-前年度!F29</f>
        <v>-36273</v>
      </c>
      <c r="G29" s="66" t="n">
        <f aca="false">+当年度!G29-前年度!G29</f>
        <v>-102</v>
      </c>
      <c r="H29" s="66" t="n">
        <f aca="false">+当年度!H29-前年度!H29</f>
        <v>3445</v>
      </c>
      <c r="I29" s="66" t="n">
        <f aca="false">+当年度!I29-前年度!I29</f>
        <v>2956</v>
      </c>
      <c r="J29" s="66" t="n">
        <f aca="false">+当年度!J29-前年度!J29</f>
        <v>856</v>
      </c>
      <c r="K29" s="66" t="n">
        <f aca="false">+当年度!K29-前年度!K29</f>
        <v>2022</v>
      </c>
      <c r="L29" s="66" t="n">
        <f aca="false">+当年度!L29-前年度!L29</f>
        <v>95</v>
      </c>
      <c r="M29" s="66" t="n">
        <f aca="false">+当年度!M29-前年度!M29</f>
        <v>534</v>
      </c>
      <c r="N29" s="66" t="n">
        <f aca="false">+当年度!N29-前年度!N29</f>
        <v>-725</v>
      </c>
      <c r="O29" s="66" t="n">
        <f aca="false">+当年度!O29-前年度!O29</f>
        <v>0</v>
      </c>
      <c r="P29" s="66" t="n">
        <f aca="false">+当年度!P29-前年度!P29</f>
        <v>0</v>
      </c>
      <c r="Q29" s="66" t="n">
        <f aca="false">+当年度!Q29-前年度!Q29</f>
        <v>0</v>
      </c>
      <c r="R29" s="67" t="n">
        <f aca="false">+当年度!R29-前年度!R29</f>
        <v>-30971</v>
      </c>
      <c r="T29" s="68"/>
    </row>
    <row r="30" customFormat="false" ht="30" hidden="false" customHeight="true" outlineLevel="0" collapsed="false">
      <c r="A30" s="58"/>
      <c r="B30" s="37" t="s">
        <v>47</v>
      </c>
      <c r="C30" s="65" t="n">
        <f aca="false">+当年度!C30-前年度!C30</f>
        <v>-19058</v>
      </c>
      <c r="D30" s="66" t="n">
        <f aca="false">+当年度!D30-前年度!D30</f>
        <v>-25574</v>
      </c>
      <c r="E30" s="66" t="n">
        <f aca="false">+当年度!E30-前年度!E30</f>
        <v>-931</v>
      </c>
      <c r="F30" s="66" t="n">
        <f aca="false">+当年度!F30-前年度!F30</f>
        <v>-26265</v>
      </c>
      <c r="G30" s="66" t="n">
        <f aca="false">+当年度!G30-前年度!G30</f>
        <v>384</v>
      </c>
      <c r="H30" s="66" t="n">
        <f aca="false">+当年度!H30-前年度!H30</f>
        <v>1238</v>
      </c>
      <c r="I30" s="66" t="n">
        <f aca="false">+当年度!I30-前年度!I30</f>
        <v>4651</v>
      </c>
      <c r="J30" s="66" t="n">
        <f aca="false">+当年度!J30-前年度!J30</f>
        <v>1896</v>
      </c>
      <c r="K30" s="66" t="n">
        <f aca="false">+当年度!K30-前年度!K30</f>
        <v>3465</v>
      </c>
      <c r="L30" s="66" t="n">
        <f aca="false">+当年度!L30-前年度!L30</f>
        <v>-661</v>
      </c>
      <c r="M30" s="66" t="n">
        <f aca="false">+当年度!M30-前年度!M30</f>
        <v>717</v>
      </c>
      <c r="N30" s="66" t="n">
        <f aca="false">+当年度!N30-前年度!N30</f>
        <v>1001</v>
      </c>
      <c r="O30" s="66" t="n">
        <f aca="false">+当年度!O30-前年度!O30</f>
        <v>0</v>
      </c>
      <c r="P30" s="66" t="n">
        <f aca="false">+当年度!P30-前年度!P30</f>
        <v>0</v>
      </c>
      <c r="Q30" s="66" t="n">
        <f aca="false">+当年度!Q30-前年度!Q30</f>
        <v>0</v>
      </c>
      <c r="R30" s="67" t="n">
        <f aca="false">+当年度!R30-前年度!R30</f>
        <v>-19058</v>
      </c>
      <c r="T30" s="68"/>
    </row>
    <row r="31" customFormat="false" ht="30" hidden="false" customHeight="true" outlineLevel="0" collapsed="false">
      <c r="A31" s="58"/>
      <c r="B31" s="37" t="s">
        <v>48</v>
      </c>
      <c r="C31" s="65" t="n">
        <f aca="false">+当年度!C31-前年度!C31</f>
        <v>-48770</v>
      </c>
      <c r="D31" s="66" t="n">
        <f aca="false">+当年度!D31-前年度!D31</f>
        <v>-38933</v>
      </c>
      <c r="E31" s="66" t="n">
        <f aca="false">+当年度!E31-前年度!E31</f>
        <v>-1495</v>
      </c>
      <c r="F31" s="66" t="n">
        <f aca="false">+当年度!F31-前年度!F31</f>
        <v>-41226</v>
      </c>
      <c r="G31" s="66" t="n">
        <f aca="false">+当年度!G31-前年度!G31</f>
        <v>-4014</v>
      </c>
      <c r="H31" s="66" t="n">
        <f aca="false">+当年度!H31-前年度!H31</f>
        <v>7802</v>
      </c>
      <c r="I31" s="66" t="n">
        <f aca="false">+当年度!I31-前年度!I31</f>
        <v>-7808</v>
      </c>
      <c r="J31" s="66" t="n">
        <f aca="false">+当年度!J31-前年度!J31</f>
        <v>-778</v>
      </c>
      <c r="K31" s="66" t="n">
        <f aca="false">+当年度!K31-前年度!K31</f>
        <v>322</v>
      </c>
      <c r="L31" s="66" t="n">
        <f aca="false">+当年度!L31-前年度!L31</f>
        <v>-7196</v>
      </c>
      <c r="M31" s="66" t="n">
        <f aca="false">+当年度!M31-前年度!M31</f>
        <v>486</v>
      </c>
      <c r="N31" s="66" t="n">
        <f aca="false">+当年度!N31-前年度!N31</f>
        <v>-2674</v>
      </c>
      <c r="O31" s="66" t="n">
        <f aca="false">+当年度!O31-前年度!O31</f>
        <v>-1</v>
      </c>
      <c r="P31" s="66" t="n">
        <f aca="false">+当年度!P31-前年度!P31</f>
        <v>-1</v>
      </c>
      <c r="Q31" s="66" t="n">
        <f aca="false">+当年度!Q31-前年度!Q31</f>
        <v>0</v>
      </c>
      <c r="R31" s="67" t="n">
        <f aca="false">+当年度!R31-前年度!R31</f>
        <v>-48771</v>
      </c>
      <c r="T31" s="68"/>
    </row>
    <row r="32" customFormat="false" ht="30" hidden="false" customHeight="true" outlineLevel="0" collapsed="false">
      <c r="A32" s="58"/>
      <c r="B32" s="37" t="s">
        <v>49</v>
      </c>
      <c r="C32" s="65" t="n">
        <f aca="false">+当年度!C32-前年度!C32</f>
        <v>-14205</v>
      </c>
      <c r="D32" s="66" t="n">
        <f aca="false">+当年度!D32-前年度!D32</f>
        <v>-7136</v>
      </c>
      <c r="E32" s="66" t="n">
        <f aca="false">+当年度!E32-前年度!E32</f>
        <v>581</v>
      </c>
      <c r="F32" s="66" t="n">
        <f aca="false">+当年度!F32-前年度!F32</f>
        <v>-10828</v>
      </c>
      <c r="G32" s="66" t="n">
        <f aca="false">+当年度!G32-前年度!G32</f>
        <v>936</v>
      </c>
      <c r="H32" s="66" t="n">
        <f aca="false">+当年度!H32-前年度!H32</f>
        <v>2175</v>
      </c>
      <c r="I32" s="66" t="n">
        <f aca="false">+当年度!I32-前年度!I32</f>
        <v>-8300</v>
      </c>
      <c r="J32" s="66" t="n">
        <f aca="false">+当年度!J32-前年度!J32</f>
        <v>-3441</v>
      </c>
      <c r="K32" s="66" t="n">
        <f aca="false">+当年度!K32-前年度!K32</f>
        <v>2468</v>
      </c>
      <c r="L32" s="66" t="n">
        <f aca="false">+当年度!L32-前年度!L32</f>
        <v>-6413</v>
      </c>
      <c r="M32" s="66" t="n">
        <f aca="false">+当年度!M32-前年度!M32</f>
        <v>625</v>
      </c>
      <c r="N32" s="66" t="n">
        <f aca="false">+当年度!N32-前年度!N32</f>
        <v>606</v>
      </c>
      <c r="O32" s="66" t="n">
        <f aca="false">+当年度!O32-前年度!O32</f>
        <v>0</v>
      </c>
      <c r="P32" s="66" t="n">
        <f aca="false">+当年度!P32-前年度!P32</f>
        <v>0</v>
      </c>
      <c r="Q32" s="66" t="n">
        <f aca="false">+当年度!Q32-前年度!Q32</f>
        <v>0</v>
      </c>
      <c r="R32" s="67" t="n">
        <f aca="false">+当年度!R32-前年度!R32</f>
        <v>-14205</v>
      </c>
      <c r="T32" s="68"/>
    </row>
    <row r="33" customFormat="false" ht="30" hidden="false" customHeight="true" outlineLevel="0" collapsed="false">
      <c r="A33" s="58"/>
      <c r="B33" s="37" t="s">
        <v>50</v>
      </c>
      <c r="C33" s="65" t="n">
        <f aca="false">+当年度!C33-前年度!C33</f>
        <v>-7137</v>
      </c>
      <c r="D33" s="66" t="n">
        <f aca="false">+当年度!D33-前年度!D33</f>
        <v>-12034</v>
      </c>
      <c r="E33" s="66" t="n">
        <f aca="false">+当年度!E33-前年度!E33</f>
        <v>231</v>
      </c>
      <c r="F33" s="66" t="n">
        <f aca="false">+当年度!F33-前年度!F33</f>
        <v>-4280</v>
      </c>
      <c r="G33" s="66" t="n">
        <f aca="false">+当年度!G33-前年度!G33</f>
        <v>525</v>
      </c>
      <c r="H33" s="66" t="n">
        <f aca="false">+当年度!H33-前年度!H33</f>
        <v>-8510</v>
      </c>
      <c r="I33" s="66" t="n">
        <f aca="false">+当年度!I33-前年度!I33</f>
        <v>1656</v>
      </c>
      <c r="J33" s="66" t="n">
        <f aca="false">+当年度!J33-前年度!J33</f>
        <v>-1921</v>
      </c>
      <c r="K33" s="66" t="n">
        <f aca="false">+当年度!K33-前年度!K33</f>
        <v>2990</v>
      </c>
      <c r="L33" s="66" t="n">
        <f aca="false">+当年度!L33-前年度!L33</f>
        <v>592</v>
      </c>
      <c r="M33" s="66" t="n">
        <f aca="false">+当年度!M33-前年度!M33</f>
        <v>-98</v>
      </c>
      <c r="N33" s="66" t="n">
        <f aca="false">+当年度!N33-前年度!N33</f>
        <v>3339</v>
      </c>
      <c r="O33" s="66" t="n">
        <f aca="false">+当年度!O33-前年度!O33</f>
        <v>0</v>
      </c>
      <c r="P33" s="66" t="n">
        <f aca="false">+当年度!P33-前年度!P33</f>
        <v>0</v>
      </c>
      <c r="Q33" s="66" t="n">
        <f aca="false">+当年度!Q33-前年度!Q33</f>
        <v>0</v>
      </c>
      <c r="R33" s="67" t="n">
        <f aca="false">+当年度!R33-前年度!R33</f>
        <v>-7137</v>
      </c>
      <c r="T33" s="68"/>
    </row>
    <row r="34" customFormat="false" ht="30" hidden="false" customHeight="true" outlineLevel="0" collapsed="false">
      <c r="A34" s="58"/>
      <c r="B34" s="75" t="s">
        <v>51</v>
      </c>
      <c r="C34" s="76" t="n">
        <f aca="false">+当年度!C34-前年度!C34</f>
        <v>8156</v>
      </c>
      <c r="D34" s="77" t="n">
        <f aca="false">+当年度!D34-前年度!D34</f>
        <v>-3903</v>
      </c>
      <c r="E34" s="77" t="n">
        <f aca="false">+当年度!E34-前年度!E34</f>
        <v>-194</v>
      </c>
      <c r="F34" s="77" t="n">
        <f aca="false">+当年度!F34-前年度!F34</f>
        <v>-5849</v>
      </c>
      <c r="G34" s="77" t="n">
        <f aca="false">+当年度!G34-前年度!G34</f>
        <v>341</v>
      </c>
      <c r="H34" s="77" t="n">
        <f aca="false">+当年度!H34-前年度!H34</f>
        <v>1799</v>
      </c>
      <c r="I34" s="77" t="n">
        <f aca="false">+当年度!I34-前年度!I34</f>
        <v>10018</v>
      </c>
      <c r="J34" s="77" t="n">
        <f aca="false">+当年度!J34-前年度!J34</f>
        <v>-5275</v>
      </c>
      <c r="K34" s="77" t="n">
        <f aca="false">+当年度!K34-前年度!K34</f>
        <v>2467</v>
      </c>
      <c r="L34" s="77" t="n">
        <f aca="false">+当年度!L34-前年度!L34</f>
        <v>12835</v>
      </c>
      <c r="M34" s="77" t="n">
        <f aca="false">+当年度!M34-前年度!M34</f>
        <v>947</v>
      </c>
      <c r="N34" s="77" t="n">
        <f aca="false">+当年度!N34-前年度!N34</f>
        <v>1094</v>
      </c>
      <c r="O34" s="77" t="n">
        <f aca="false">+当年度!O34-前年度!O34</f>
        <v>0</v>
      </c>
      <c r="P34" s="77" t="n">
        <f aca="false">+当年度!P34-前年度!P34</f>
        <v>0</v>
      </c>
      <c r="Q34" s="77" t="n">
        <f aca="false">+当年度!Q34-前年度!Q34</f>
        <v>0</v>
      </c>
      <c r="R34" s="73" t="n">
        <f aca="false">+当年度!R34-前年度!R34</f>
        <v>8156</v>
      </c>
      <c r="T34" s="74"/>
    </row>
    <row r="35" customFormat="false" ht="30" hidden="false" customHeight="true" outlineLevel="0" collapsed="false">
      <c r="A35" s="58"/>
      <c r="B35" s="52" t="s">
        <v>52</v>
      </c>
      <c r="C35" s="78" t="n">
        <f aca="false">+当年度!C35-前年度!C35</f>
        <v>-5777107</v>
      </c>
      <c r="D35" s="78" t="n">
        <f aca="false">+当年度!D35-前年度!D35</f>
        <v>-2659392</v>
      </c>
      <c r="E35" s="79" t="n">
        <f aca="false">+当年度!E35-前年度!E35</f>
        <v>-41532</v>
      </c>
      <c r="F35" s="79" t="n">
        <f aca="false">+当年度!F35-前年度!F35</f>
        <v>-8129696</v>
      </c>
      <c r="G35" s="79" t="n">
        <f aca="false">+当年度!G35-前年度!G35</f>
        <v>173751</v>
      </c>
      <c r="H35" s="79" t="n">
        <f aca="false">+当年度!H35-前年度!H35</f>
        <v>5338085</v>
      </c>
      <c r="I35" s="78" t="n">
        <f aca="false">+当年度!I35-前年度!I35</f>
        <v>-3406606</v>
      </c>
      <c r="J35" s="78" t="n">
        <f aca="false">+当年度!J35-前年度!J35</f>
        <v>-204926</v>
      </c>
      <c r="K35" s="78" t="n">
        <f aca="false">+当年度!K35-前年度!K35</f>
        <v>1594255</v>
      </c>
      <c r="L35" s="78" t="n">
        <f aca="false">+当年度!L35-前年度!L35</f>
        <v>-4782247</v>
      </c>
      <c r="M35" s="78" t="n">
        <f aca="false">+当年度!M35-前年度!M35</f>
        <v>58412</v>
      </c>
      <c r="N35" s="78" t="n">
        <f aca="false">+当年度!N35-前年度!N35</f>
        <v>226100</v>
      </c>
      <c r="O35" s="78" t="n">
        <f aca="false">+当年度!O35-前年度!O35</f>
        <v>745465</v>
      </c>
      <c r="P35" s="78" t="n">
        <f aca="false">+当年度!P35-前年度!P35</f>
        <v>16214</v>
      </c>
      <c r="Q35" s="78" t="n">
        <f aca="false">+当年度!Q35-前年度!Q35</f>
        <v>493158</v>
      </c>
      <c r="R35" s="78" t="n">
        <f aca="false">+当年度!R35-前年度!R35</f>
        <v>-5031642</v>
      </c>
      <c r="T35" s="80"/>
    </row>
    <row r="36" customFormat="false" ht="30" hidden="false" customHeight="true" outlineLevel="0" collapsed="false">
      <c r="A36" s="58"/>
      <c r="B36" s="52" t="s">
        <v>53</v>
      </c>
      <c r="C36" s="78" t="n">
        <f aca="false">+当年度!C36-前年度!C36</f>
        <v>-810635</v>
      </c>
      <c r="D36" s="78" t="n">
        <f aca="false">+当年度!D36-前年度!D36</f>
        <v>-524013</v>
      </c>
      <c r="E36" s="79" t="n">
        <f aca="false">+当年度!E36-前年度!E36</f>
        <v>-10779</v>
      </c>
      <c r="F36" s="79" t="n">
        <f aca="false">+当年度!F36-前年度!F36</f>
        <v>-916542</v>
      </c>
      <c r="G36" s="79" t="n">
        <f aca="false">+当年度!G36-前年度!G36</f>
        <v>9000</v>
      </c>
      <c r="H36" s="79" t="n">
        <f aca="false">+当年度!H36-前年度!H36</f>
        <v>394308</v>
      </c>
      <c r="I36" s="78" t="n">
        <f aca="false">+当年度!I36-前年度!I36</f>
        <v>-311573</v>
      </c>
      <c r="J36" s="78" t="n">
        <f aca="false">+当年度!J36-前年度!J36</f>
        <v>-8721</v>
      </c>
      <c r="K36" s="78" t="n">
        <f aca="false">+当年度!K36-前年度!K36</f>
        <v>171625</v>
      </c>
      <c r="L36" s="78" t="n">
        <f aca="false">+当年度!L36-前年度!L36</f>
        <v>-488672</v>
      </c>
      <c r="M36" s="78" t="n">
        <f aca="false">+当年度!M36-前年度!M36</f>
        <v>11047</v>
      </c>
      <c r="N36" s="78" t="n">
        <f aca="false">+当年度!N36-前年度!N36</f>
        <v>13598</v>
      </c>
      <c r="O36" s="78" t="n">
        <f aca="false">+当年度!O36-前年度!O36</f>
        <v>-156</v>
      </c>
      <c r="P36" s="78" t="n">
        <f aca="false">+当年度!P36-前年度!P36</f>
        <v>94</v>
      </c>
      <c r="Q36" s="78" t="n">
        <f aca="false">+当年度!Q36-前年度!Q36</f>
        <v>-250</v>
      </c>
      <c r="R36" s="78" t="n">
        <f aca="false">+当年度!R36-前年度!R36</f>
        <v>-810791</v>
      </c>
      <c r="T36" s="80"/>
    </row>
    <row r="37" customFormat="false" ht="30" hidden="false" customHeight="true" outlineLevel="0" collapsed="false">
      <c r="A37" s="58"/>
      <c r="B37" s="52" t="s">
        <v>54</v>
      </c>
      <c r="C37" s="78" t="n">
        <f aca="false">+当年度!C37-前年度!C37</f>
        <v>-6587742</v>
      </c>
      <c r="D37" s="78" t="n">
        <f aca="false">+当年度!D37-前年度!D37</f>
        <v>-3183405</v>
      </c>
      <c r="E37" s="79" t="n">
        <f aca="false">+当年度!E37-前年度!E37</f>
        <v>-52311</v>
      </c>
      <c r="F37" s="79" t="n">
        <f aca="false">+当年度!F37-前年度!F37</f>
        <v>-9046238</v>
      </c>
      <c r="G37" s="79" t="n">
        <f aca="false">+当年度!G37-前年度!G37</f>
        <v>182751</v>
      </c>
      <c r="H37" s="79" t="n">
        <f aca="false">+当年度!H37-前年度!H37</f>
        <v>5732393</v>
      </c>
      <c r="I37" s="78" t="n">
        <f aca="false">+当年度!I37-前年度!I37</f>
        <v>-3718179</v>
      </c>
      <c r="J37" s="78" t="n">
        <f aca="false">+当年度!J37-前年度!J37</f>
        <v>-213647</v>
      </c>
      <c r="K37" s="78" t="n">
        <f aca="false">+当年度!K37-前年度!K37</f>
        <v>1765880</v>
      </c>
      <c r="L37" s="78" t="n">
        <f aca="false">+当年度!L37-前年度!L37</f>
        <v>-5270919</v>
      </c>
      <c r="M37" s="78" t="n">
        <f aca="false">+当年度!M37-前年度!M37</f>
        <v>69459</v>
      </c>
      <c r="N37" s="78" t="n">
        <f aca="false">+当年度!N37-前年度!N37</f>
        <v>239698</v>
      </c>
      <c r="O37" s="78" t="n">
        <f aca="false">+当年度!O37-前年度!O37</f>
        <v>745309</v>
      </c>
      <c r="P37" s="78" t="n">
        <f aca="false">+当年度!P37-前年度!P37</f>
        <v>16308</v>
      </c>
      <c r="Q37" s="78" t="n">
        <f aca="false">+当年度!Q37-前年度!Q37</f>
        <v>492908</v>
      </c>
      <c r="R37" s="78" t="n">
        <f aca="false">+当年度!R37-前年度!R37</f>
        <v>-5842433</v>
      </c>
      <c r="T37" s="80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58</v>
      </c>
    </row>
    <row r="3" customFormat="false" ht="30" hidden="false" customHeight="true" outlineLevel="0" collapsed="false">
      <c r="A3" s="58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A4" s="58"/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A5" s="58"/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A6" s="58"/>
      <c r="B6" s="28" t="s">
        <v>23</v>
      </c>
      <c r="C6" s="81" t="n">
        <f aca="false">IF(AND(当年度!C6=0,前年度!C6=0),"",IF(前年度!C6=0,"皆増",IF(当年度!C6=0,"皆減",ROUND(増減額!C6/前年度!C6*100,1))))</f>
        <v>-1.2</v>
      </c>
      <c r="D6" s="82" t="n">
        <f aca="false">IF(AND(当年度!D6=0,前年度!D6=0),"",IF(前年度!D6=0,"皆増",IF(当年度!D6=0,"皆減",ROUND(増減額!D6/前年度!D6*100,1))))</f>
        <v>-1.4</v>
      </c>
      <c r="E6" s="82" t="n">
        <f aca="false">IF(AND(当年度!E6=0,前年度!E6=0),"",IF(前年度!E6=0,"皆増",IF(当年度!E6=0,"皆減",ROUND(増減額!E6/前年度!E6*100,1))))</f>
        <v>-0.5</v>
      </c>
      <c r="F6" s="82" t="n">
        <f aca="false">IF(AND(当年度!F6=0,前年度!F6=0),"",IF(前年度!F6=0,"皆増",IF(当年度!F6=0,"皆減",ROUND(増減額!F6/前年度!F6*100,1))))</f>
        <v>-7.2</v>
      </c>
      <c r="G6" s="82" t="n">
        <f aca="false">IF(AND(当年度!G6=0,前年度!G6=0),"",IF(前年度!G6=0,"皆増",IF(当年度!G6=0,"皆減",ROUND(増減額!G6/前年度!G6*100,1))))</f>
        <v>5.1</v>
      </c>
      <c r="H6" s="82" t="n">
        <f aca="false">IF(AND(当年度!H6=0,前年度!H6=0),"",IF(前年度!H6=0,"皆増",IF(当年度!H6=0,"皆減",ROUND(増減額!H6/前年度!H6*100,1))))</f>
        <v>39.6</v>
      </c>
      <c r="I6" s="82" t="n">
        <f aca="false">IF(AND(当年度!I6=0,前年度!I6=0),"",IF(前年度!I6=0,"皆増",IF(当年度!I6=0,"皆減",ROUND(増減額!I6/前年度!I6*100,1))))</f>
        <v>-1.2</v>
      </c>
      <c r="J6" s="82" t="n">
        <f aca="false">IF(AND(当年度!J6=0,前年度!J6=0),"",IF(前年度!J6=0,"皆増",IF(当年度!J6=0,"皆減",ROUND(増減額!J6/前年度!J6*100,1))))</f>
        <v>-0.8</v>
      </c>
      <c r="K6" s="82" t="n">
        <f aca="false">IF(AND(当年度!K6=0,前年度!K6=0),"",IF(前年度!K6=0,"皆増",IF(当年度!K6=0,"皆減",ROUND(増減額!K6/前年度!K6*100,1))))</f>
        <v>2.7</v>
      </c>
      <c r="L6" s="81" t="n">
        <f aca="false">IF(AND(当年度!L6=0,前年度!L6=0),"",IF(前年度!L6=0,"皆増",IF(当年度!L6=0,"皆減",ROUND(増減額!L6/前年度!L6*100,1))))</f>
        <v>-10.3</v>
      </c>
      <c r="M6" s="82" t="n">
        <f aca="false">IF(AND(当年度!M6=0,前年度!M6=0),"",IF(前年度!M6=0,"皆増",IF(当年度!M6=0,"皆減",ROUND(増減額!M6/前年度!M6*100,1))))</f>
        <v>2.1</v>
      </c>
      <c r="N6" s="82" t="n">
        <f aca="false">IF(AND(当年度!N6=0,前年度!N6=0),"",IF(前年度!N6=0,"皆増",IF(当年度!N6=0,"皆減",ROUND(増減額!N6/前年度!N6*100,1))))</f>
        <v>2.1</v>
      </c>
      <c r="O6" s="82" t="n">
        <f aca="false">IF(AND(当年度!O6=0,前年度!O6=0),"",IF(前年度!O6=0,"皆増",IF(当年度!O6=0,"皆減",ROUND(増減額!O6/前年度!O6*100,1))))</f>
        <v>0.5</v>
      </c>
      <c r="P6" s="82" t="n">
        <f aca="false">IF(AND(当年度!P6=0,前年度!P6=0),"",IF(前年度!P6=0,"皆増",IF(当年度!P6=0,"皆減",ROUND(増減額!P6/前年度!P6*100,1))))</f>
        <v>1.7</v>
      </c>
      <c r="Q6" s="82" t="n">
        <f aca="false">IF(AND(当年度!Q6=0,前年度!Q6=0),"",IF(前年度!Q6=0,"皆増",IF(当年度!Q6=0,"皆減",ROUND(増減額!Q6/前年度!Q6*100,1))))</f>
        <v>0.4</v>
      </c>
      <c r="R6" s="83" t="n">
        <f aca="false">IF(AND(当年度!R6=0,前年度!R6=0),"",IF(前年度!R6=0,"皆増",IF(当年度!R6=0,"皆減",ROUND(増減額!R6/前年度!R6*100,1))))</f>
        <v>-1.1</v>
      </c>
      <c r="T6" s="64"/>
    </row>
    <row r="7" customFormat="false" ht="30" hidden="false" customHeight="true" outlineLevel="0" collapsed="false">
      <c r="A7" s="58"/>
      <c r="B7" s="37" t="s">
        <v>24</v>
      </c>
      <c r="C7" s="84" t="n">
        <f aca="false">IF(AND(当年度!C7=0,前年度!C7=0),"",IF(前年度!C7=0,"皆増",IF(当年度!C7=0,"皆減",ROUND(増減額!C7/前年度!C7*100,1))))</f>
        <v>-3.7</v>
      </c>
      <c r="D7" s="85" t="n">
        <f aca="false">IF(AND(当年度!D7=0,前年度!D7=0),"",IF(前年度!D7=0,"皆増",IF(当年度!D7=0,"皆減",ROUND(増減額!D7/前年度!D7*100,1))))</f>
        <v>-1.8</v>
      </c>
      <c r="E7" s="85" t="n">
        <f aca="false">IF(AND(当年度!E7=0,前年度!E7=0),"",IF(前年度!E7=0,"皆増",IF(当年度!E7=0,"皆減",ROUND(増減額!E7/前年度!E7*100,1))))</f>
        <v>-2.1</v>
      </c>
      <c r="F7" s="85" t="n">
        <f aca="false">IF(AND(当年度!F7=0,前年度!F7=0),"",IF(前年度!F7=0,"皆増",IF(当年度!F7=0,"皆減",ROUND(増減額!F7/前年度!F7*100,1))))</f>
        <v>-9.4</v>
      </c>
      <c r="G7" s="85" t="n">
        <f aca="false">IF(AND(当年度!G7=0,前年度!G7=0),"",IF(前年度!G7=0,"皆増",IF(当年度!G7=0,"皆減",ROUND(増減額!G7/前年度!G7*100,1))))</f>
        <v>2.6</v>
      </c>
      <c r="H7" s="85" t="n">
        <f aca="false">IF(AND(当年度!H7=0,前年度!H7=0),"",IF(前年度!H7=0,"皆増",IF(当年度!H7=0,"皆減",ROUND(増減額!H7/前年度!H7*100,1))))</f>
        <v>45.5</v>
      </c>
      <c r="I7" s="85" t="n">
        <f aca="false">IF(AND(当年度!I7=0,前年度!I7=0),"",IF(前年度!I7=0,"皆増",IF(当年度!I7=0,"皆減",ROUND(増減額!I7/前年度!I7*100,1))))</f>
        <v>-5.5</v>
      </c>
      <c r="J7" s="85" t="n">
        <f aca="false">IF(AND(当年度!J7=0,前年度!J7=0),"",IF(前年度!J7=0,"皆増",IF(当年度!J7=0,"皆減",ROUND(増減額!J7/前年度!J7*100,1))))</f>
        <v>-1.4</v>
      </c>
      <c r="K7" s="85" t="n">
        <f aca="false">IF(AND(当年度!K7=0,前年度!K7=0),"",IF(前年度!K7=0,"皆増",IF(当年度!K7=0,"皆減",ROUND(増減額!K7/前年度!K7*100,1))))</f>
        <v>3.1</v>
      </c>
      <c r="L7" s="84" t="n">
        <f aca="false">IF(AND(当年度!L7=0,前年度!L7=0),"",IF(前年度!L7=0,"皆増",IF(当年度!L7=0,"皆減",ROUND(増減額!L7/前年度!L7*100,1))))</f>
        <v>-12.7</v>
      </c>
      <c r="M7" s="85" t="n">
        <f aca="false">IF(AND(当年度!M7=0,前年度!M7=0),"",IF(前年度!M7=0,"皆増",IF(当年度!M7=0,"皆減",ROUND(増減額!M7/前年度!M7*100,1))))</f>
        <v>2.2</v>
      </c>
      <c r="N7" s="85" t="n">
        <f aca="false">IF(AND(当年度!N7=0,前年度!N7=0),"",IF(前年度!N7=0,"皆増",IF(当年度!N7=0,"皆減",ROUND(増減額!N7/前年度!N7*100,1))))</f>
        <v>2.8</v>
      </c>
      <c r="O7" s="85" t="n">
        <f aca="false">IF(AND(当年度!O7=0,前年度!O7=0),"",IF(前年度!O7=0,"皆増",IF(当年度!O7=0,"皆減",ROUND(増減額!O7/前年度!O7*100,1))))</f>
        <v>13.7</v>
      </c>
      <c r="P7" s="85" t="n">
        <f aca="false">IF(AND(当年度!P7=0,前年度!P7=0),"",IF(前年度!P7=0,"皆増",IF(当年度!P7=0,"皆減",ROUND(増減額!P7/前年度!P7*100,1))))</f>
        <v>110.4</v>
      </c>
      <c r="Q7" s="85" t="n">
        <f aca="false">IF(AND(当年度!Q7=0,前年度!Q7=0),"",IF(前年度!Q7=0,"皆増",IF(当年度!Q7=0,"皆減",ROUND(増減額!Q7/前年度!Q7*100,1))))</f>
        <v>4.3</v>
      </c>
      <c r="R7" s="86" t="n">
        <f aca="false">IF(AND(当年度!R7=0,前年度!R7=0),"",IF(前年度!R7=0,"皆増",IF(当年度!R7=0,"皆減",ROUND(増減額!R7/前年度!R7*100,1))))</f>
        <v>-3</v>
      </c>
      <c r="T7" s="68"/>
    </row>
    <row r="8" customFormat="false" ht="30" hidden="false" customHeight="true" outlineLevel="0" collapsed="false">
      <c r="A8" s="58"/>
      <c r="B8" s="37" t="s">
        <v>25</v>
      </c>
      <c r="C8" s="84" t="n">
        <f aca="false">IF(AND(当年度!C8=0,前年度!C8=0),"",IF(前年度!C8=0,"皆増",IF(当年度!C8=0,"皆減",ROUND(増減額!C8/前年度!C8*100,1))))</f>
        <v>-2.1</v>
      </c>
      <c r="D8" s="85" t="n">
        <f aca="false">IF(AND(当年度!D8=0,前年度!D8=0),"",IF(前年度!D8=0,"皆増",IF(当年度!D8=0,"皆減",ROUND(増減額!D8/前年度!D8*100,1))))</f>
        <v>-5.5</v>
      </c>
      <c r="E8" s="85" t="n">
        <f aca="false">IF(AND(当年度!E8=0,前年度!E8=0),"",IF(前年度!E8=0,"皆増",IF(当年度!E8=0,"皆減",ROUND(増減額!E8/前年度!E8*100,1))))</f>
        <v>-1.6</v>
      </c>
      <c r="F8" s="85" t="n">
        <f aca="false">IF(AND(当年度!F8=0,前年度!F8=0),"",IF(前年度!F8=0,"皆増",IF(当年度!F8=0,"皆減",ROUND(増減額!F8/前年度!F8*100,1))))</f>
        <v>-8.3</v>
      </c>
      <c r="G8" s="85" t="n">
        <f aca="false">IF(AND(当年度!G8=0,前年度!G8=0),"",IF(前年度!G8=0,"皆増",IF(当年度!G8=0,"皆減",ROUND(増減額!G8/前年度!G8*100,1))))</f>
        <v>0.7</v>
      </c>
      <c r="H8" s="85" t="n">
        <f aca="false">IF(AND(当年度!H8=0,前年度!H8=0),"",IF(前年度!H8=0,"皆増",IF(当年度!H8=0,"皆減",ROUND(増減額!H8/前年度!H8*100,1))))</f>
        <v>22.7</v>
      </c>
      <c r="I8" s="85" t="n">
        <f aca="false">IF(AND(当年度!I8=0,前年度!I8=0),"",IF(前年度!I8=0,"皆増",IF(当年度!I8=0,"皆減",ROUND(増減額!I8/前年度!I8*100,1))))</f>
        <v>1.1</v>
      </c>
      <c r="J8" s="85" t="n">
        <f aca="false">IF(AND(当年度!J8=0,前年度!J8=0),"",IF(前年度!J8=0,"皆増",IF(当年度!J8=0,"皆減",ROUND(増減額!J8/前年度!J8*100,1))))</f>
        <v>0.5</v>
      </c>
      <c r="K8" s="85" t="n">
        <f aca="false">IF(AND(当年度!K8=0,前年度!K8=0),"",IF(前年度!K8=0,"皆増",IF(当年度!K8=0,"皆減",ROUND(増減額!K8/前年度!K8*100,1))))</f>
        <v>3</v>
      </c>
      <c r="L8" s="84" t="n">
        <f aca="false">IF(AND(当年度!L8=0,前年度!L8=0),"",IF(前年度!L8=0,"皆増",IF(当年度!L8=0,"皆減",ROUND(増減額!L8/前年度!L8*100,1))))</f>
        <v>-3</v>
      </c>
      <c r="M8" s="85" t="n">
        <f aca="false">IF(AND(当年度!M8=0,前年度!M8=0),"",IF(前年度!M8=0,"皆増",IF(当年度!M8=0,"皆減",ROUND(増減額!M8/前年度!M8*100,1))))</f>
        <v>1.8</v>
      </c>
      <c r="N8" s="85" t="n">
        <f aca="false">IF(AND(当年度!N8=0,前年度!N8=0),"",IF(前年度!N8=0,"皆増",IF(当年度!N8=0,"皆減",ROUND(増減額!N8/前年度!N8*100,1))))</f>
        <v>1.3</v>
      </c>
      <c r="O8" s="85" t="n">
        <f aca="false">IF(AND(当年度!O8=0,前年度!O8=0),"",IF(前年度!O8=0,"皆増",IF(当年度!O8=0,"皆減",ROUND(増減額!O8/前年度!O8*100,1))))</f>
        <v>1.5</v>
      </c>
      <c r="P8" s="85" t="n">
        <f aca="false">IF(AND(当年度!P8=0,前年度!P8=0),"",IF(前年度!P8=0,"皆増",IF(当年度!P8=0,"皆減",ROUND(増減額!P8/前年度!P8*100,1))))</f>
        <v>34.9</v>
      </c>
      <c r="Q8" s="85" t="n">
        <f aca="false">IF(AND(当年度!Q8=0,前年度!Q8=0),"",IF(前年度!Q8=0,"皆増",IF(当年度!Q8=0,"皆減",ROUND(増減額!Q8/前年度!Q8*100,1))))</f>
        <v>1.3</v>
      </c>
      <c r="R8" s="86" t="n">
        <f aca="false">IF(AND(当年度!R8=0,前年度!R8=0),"",IF(前年度!R8=0,"皆増",IF(当年度!R8=0,"皆減",ROUND(増減額!R8/前年度!R8*100,1))))</f>
        <v>-1.9</v>
      </c>
      <c r="T8" s="68"/>
    </row>
    <row r="9" customFormat="false" ht="30" hidden="false" customHeight="true" outlineLevel="0" collapsed="false">
      <c r="A9" s="58"/>
      <c r="B9" s="37" t="s">
        <v>26</v>
      </c>
      <c r="C9" s="84" t="n">
        <f aca="false">IF(AND(当年度!C9=0,前年度!C9=0),"",IF(前年度!C9=0,"皆増",IF(当年度!C9=0,"皆減",ROUND(増減額!C9/前年度!C9*100,1))))</f>
        <v>-0.8</v>
      </c>
      <c r="D9" s="85" t="n">
        <f aca="false">IF(AND(当年度!D9=0,前年度!D9=0),"",IF(前年度!D9=0,"皆増",IF(当年度!D9=0,"皆減",ROUND(増減額!D9/前年度!D9*100,1))))</f>
        <v>-4.3</v>
      </c>
      <c r="E9" s="87" t="n">
        <f aca="false">IF(AND(当年度!E9=0,前年度!E9=0),"",IF(前年度!E9=0,"皆増",IF(当年度!E9=0,"皆減",ROUND(増減額!E9/前年度!E9*100,1))))</f>
        <v>-3.7</v>
      </c>
      <c r="F9" s="87" t="n">
        <f aca="false">IF(AND(当年度!F9=0,前年度!F9=0),"",IF(前年度!F9=0,"皆増",IF(当年度!F9=0,"皆減",ROUND(増減額!F9/前年度!F9*100,1))))</f>
        <v>-8</v>
      </c>
      <c r="G9" s="87" t="n">
        <f aca="false">IF(AND(当年度!G9=0,前年度!G9=0),"",IF(前年度!G9=0,"皆増",IF(当年度!G9=0,"皆減",ROUND(増減額!G9/前年度!G9*100,1))))</f>
        <v>4.9</v>
      </c>
      <c r="H9" s="87" t="n">
        <f aca="false">IF(AND(当年度!H9=0,前年度!H9=0),"",IF(前年度!H9=0,"皆増",IF(当年度!H9=0,"皆減",ROUND(増減額!H9/前年度!H9*100,1))))</f>
        <v>23.1</v>
      </c>
      <c r="I9" s="85" t="n">
        <f aca="false">IF(AND(当年度!I9=0,前年度!I9=0),"",IF(前年度!I9=0,"皆増",IF(当年度!I9=0,"皆減",ROUND(増減額!I9/前年度!I9*100,1))))</f>
        <v>2</v>
      </c>
      <c r="J9" s="85" t="n">
        <f aca="false">IF(AND(当年度!J9=0,前年度!J9=0),"",IF(前年度!J9=0,"皆増",IF(当年度!J9=0,"皆減",ROUND(増減額!J9/前年度!J9*100,1))))</f>
        <v>-0</v>
      </c>
      <c r="K9" s="85" t="n">
        <f aca="false">IF(AND(当年度!K9=0,前年度!K9=0),"",IF(前年度!K9=0,"皆増",IF(当年度!K9=0,"皆減",ROUND(増減額!K9/前年度!K9*100,1))))</f>
        <v>4.1</v>
      </c>
      <c r="L9" s="84" t="n">
        <f aca="false">IF(AND(当年度!L9=0,前年度!L9=0),"",IF(前年度!L9=0,"皆増",IF(当年度!L9=0,"皆減",ROUND(増減額!L9/前年度!L9*100,1))))</f>
        <v>1.7</v>
      </c>
      <c r="M9" s="85" t="n">
        <f aca="false">IF(AND(当年度!M9=0,前年度!M9=0),"",IF(前年度!M9=0,"皆増",IF(当年度!M9=0,"皆減",ROUND(増減額!M9/前年度!M9*100,1))))</f>
        <v>1.6</v>
      </c>
      <c r="N9" s="85" t="n">
        <f aca="false">IF(AND(当年度!N9=0,前年度!N9=0),"",IF(前年度!N9=0,"皆増",IF(当年度!N9=0,"皆減",ROUND(増減額!N9/前年度!N9*100,1))))</f>
        <v>5.1</v>
      </c>
      <c r="O9" s="85" t="n">
        <f aca="false">IF(AND(当年度!O9=0,前年度!O9=0),"",IF(前年度!O9=0,"皆増",IF(当年度!O9=0,"皆減",ROUND(増減額!O9/前年度!O9*100,1))))</f>
        <v>12.3</v>
      </c>
      <c r="P9" s="85" t="str">
        <f aca="false">IF(AND(当年度!P9=0,前年度!P9=0),"",IF(前年度!P9=0,"皆増",IF(当年度!P9=0,"皆減",ROUND(増減額!P9/前年度!P9*100,1))))</f>
        <v/>
      </c>
      <c r="Q9" s="85" t="n">
        <f aca="false">IF(AND(当年度!Q9=0,前年度!Q9=0),"",IF(前年度!Q9=0,"皆増",IF(当年度!Q9=0,"皆減",ROUND(増減額!Q9/前年度!Q9*100,1))))</f>
        <v>12.3</v>
      </c>
      <c r="R9" s="86" t="n">
        <f aca="false">IF(AND(当年度!R9=0,前年度!R9=0),"",IF(前年度!R9=0,"皆増",IF(当年度!R9=0,"皆減",ROUND(増減額!R9/前年度!R9*100,1))))</f>
        <v>-0.1</v>
      </c>
      <c r="T9" s="68"/>
    </row>
    <row r="10" customFormat="false" ht="30" hidden="false" customHeight="true" outlineLevel="0" collapsed="false">
      <c r="A10" s="58"/>
      <c r="B10" s="37" t="s">
        <v>27</v>
      </c>
      <c r="C10" s="84" t="n">
        <f aca="false">IF(AND(当年度!C10=0,前年度!C10=0),"",IF(前年度!C10=0,"皆増",IF(当年度!C10=0,"皆減",ROUND(増減額!C10/前年度!C10*100,1))))</f>
        <v>-5.4</v>
      </c>
      <c r="D10" s="85" t="n">
        <f aca="false">IF(AND(当年度!D10=0,前年度!D10=0),"",IF(前年度!D10=0,"皆増",IF(当年度!D10=0,"皆減",ROUND(増減額!D10/前年度!D10*100,1))))</f>
        <v>-8.7</v>
      </c>
      <c r="E10" s="85" t="n">
        <f aca="false">IF(AND(当年度!E10=0,前年度!E10=0),"",IF(前年度!E10=0,"皆増",IF(当年度!E10=0,"皆減",ROUND(増減額!E10/前年度!E10*100,1))))</f>
        <v>-0.7</v>
      </c>
      <c r="F10" s="85" t="n">
        <f aca="false">IF(AND(当年度!F10=0,前年度!F10=0),"",IF(前年度!F10=0,"皆増",IF(当年度!F10=0,"皆減",ROUND(増減額!F10/前年度!F10*100,1))))</f>
        <v>-11.5</v>
      </c>
      <c r="G10" s="85" t="n">
        <f aca="false">IF(AND(当年度!G10=0,前年度!G10=0),"",IF(前年度!G10=0,"皆増",IF(当年度!G10=0,"皆減",ROUND(増減額!G10/前年度!G10*100,1))))</f>
        <v>3.8</v>
      </c>
      <c r="H10" s="85" t="n">
        <f aca="false">IF(AND(当年度!H10=0,前年度!H10=0),"",IF(前年度!H10=0,"皆増",IF(当年度!H10=0,"皆減",ROUND(増減額!H10/前年度!H10*100,1))))</f>
        <v>14.8</v>
      </c>
      <c r="I10" s="85" t="n">
        <f aca="false">IF(AND(当年度!I10=0,前年度!I10=0),"",IF(前年度!I10=0,"皆増",IF(当年度!I10=0,"皆減",ROUND(増減額!I10/前年度!I10*100,1))))</f>
        <v>-3</v>
      </c>
      <c r="J10" s="85" t="n">
        <f aca="false">IF(AND(当年度!J10=0,前年度!J10=0),"",IF(前年度!J10=0,"皆増",IF(当年度!J10=0,"皆減",ROUND(増減額!J10/前年度!J10*100,1))))</f>
        <v>-0.3</v>
      </c>
      <c r="K10" s="85" t="n">
        <f aca="false">IF(AND(当年度!K10=0,前年度!K10=0),"",IF(前年度!K10=0,"皆増",IF(当年度!K10=0,"皆減",ROUND(増減額!K10/前年度!K10*100,1))))</f>
        <v>4.8</v>
      </c>
      <c r="L10" s="84" t="n">
        <f aca="false">IF(AND(当年度!L10=0,前年度!L10=0),"",IF(前年度!L10=0,"皆増",IF(当年度!L10=0,"皆減",ROUND(増減額!L10/前年度!L10*100,1))))</f>
        <v>-14.2</v>
      </c>
      <c r="M10" s="85" t="n">
        <f aca="false">IF(AND(当年度!M10=0,前年度!M10=0),"",IF(前年度!M10=0,"皆増",IF(当年度!M10=0,"皆減",ROUND(増減額!M10/前年度!M10*100,1))))</f>
        <v>2.5</v>
      </c>
      <c r="N10" s="85" t="n">
        <f aca="false">IF(AND(当年度!N10=0,前年度!N10=0),"",IF(前年度!N10=0,"皆増",IF(当年度!N10=0,"皆減",ROUND(増減額!N10/前年度!N10*100,1))))</f>
        <v>4.6</v>
      </c>
      <c r="O10" s="85" t="n">
        <f aca="false">IF(AND(当年度!O10=0,前年度!O10=0),"",IF(前年度!O10=0,"皆増",IF(当年度!O10=0,"皆減",ROUND(増減額!O10/前年度!O10*100,1))))</f>
        <v>23.7</v>
      </c>
      <c r="P10" s="85" t="n">
        <f aca="false">IF(AND(当年度!P10=0,前年度!P10=0),"",IF(前年度!P10=0,"皆増",IF(当年度!P10=0,"皆減",ROUND(増減額!P10/前年度!P10*100,1))))</f>
        <v>6.4</v>
      </c>
      <c r="Q10" s="85" t="n">
        <f aca="false">IF(AND(当年度!Q10=0,前年度!Q10=0),"",IF(前年度!Q10=0,"皆増",IF(当年度!Q10=0,"皆減",ROUND(増減額!Q10/前年度!Q10*100,1))))</f>
        <v>25.2</v>
      </c>
      <c r="R10" s="86" t="n">
        <f aca="false">IF(AND(当年度!R10=0,前年度!R10=0),"",IF(前年度!R10=0,"皆増",IF(当年度!R10=0,"皆減",ROUND(増減額!R10/前年度!R10*100,1))))</f>
        <v>-4.3</v>
      </c>
      <c r="T10" s="68"/>
    </row>
    <row r="11" customFormat="false" ht="30" hidden="false" customHeight="true" outlineLevel="0" collapsed="false">
      <c r="A11" s="58"/>
      <c r="B11" s="37" t="s">
        <v>28</v>
      </c>
      <c r="C11" s="84" t="n">
        <f aca="false">IF(AND(当年度!C11=0,前年度!C11=0),"",IF(前年度!C11=0,"皆増",IF(当年度!C11=0,"皆減",ROUND(増減額!C11/前年度!C11*100,1))))</f>
        <v>-0.7</v>
      </c>
      <c r="D11" s="85" t="n">
        <f aca="false">IF(AND(当年度!D11=0,前年度!D11=0),"",IF(前年度!D11=0,"皆増",IF(当年度!D11=0,"皆減",ROUND(増減額!D11/前年度!D11*100,1))))</f>
        <v>-2.8</v>
      </c>
      <c r="E11" s="85" t="n">
        <f aca="false">IF(AND(当年度!E11=0,前年度!E11=0),"",IF(前年度!E11=0,"皆増",IF(当年度!E11=0,"皆減",ROUND(増減額!E11/前年度!E11*100,1))))</f>
        <v>-1.9</v>
      </c>
      <c r="F11" s="85" t="n">
        <f aca="false">IF(AND(当年度!F11=0,前年度!F11=0),"",IF(前年度!F11=0,"皆増",IF(当年度!F11=0,"皆減",ROUND(増減額!F11/前年度!F11*100,1))))</f>
        <v>-10.8</v>
      </c>
      <c r="G11" s="85" t="n">
        <f aca="false">IF(AND(当年度!G11=0,前年度!G11=0),"",IF(前年度!G11=0,"皆増",IF(当年度!G11=0,"皆減",ROUND(増減額!G11/前年度!G11*100,1))))</f>
        <v>4.5</v>
      </c>
      <c r="H11" s="85" t="n">
        <f aca="false">IF(AND(当年度!H11=0,前年度!H11=0),"",IF(前年度!H11=0,"皆増",IF(当年度!H11=0,"皆減",ROUND(増減額!H11/前年度!H11*100,1))))</f>
        <v>81.2</v>
      </c>
      <c r="I11" s="85" t="n">
        <f aca="false">IF(AND(当年度!I11=0,前年度!I11=0),"",IF(前年度!I11=0,"皆増",IF(当年度!I11=0,"皆減",ROUND(増減額!I11/前年度!I11*100,1))))</f>
        <v>1.2</v>
      </c>
      <c r="J11" s="85" t="n">
        <f aca="false">IF(AND(当年度!J11=0,前年度!J11=0),"",IF(前年度!J11=0,"皆増",IF(当年度!J11=0,"皆減",ROUND(増減額!J11/前年度!J11*100,1))))</f>
        <v>-1.1</v>
      </c>
      <c r="K11" s="85" t="n">
        <f aca="false">IF(AND(当年度!K11=0,前年度!K11=0),"",IF(前年度!K11=0,"皆増",IF(当年度!K11=0,"皆減",ROUND(増減額!K11/前年度!K11*100,1))))</f>
        <v>5.2</v>
      </c>
      <c r="L11" s="84" t="n">
        <f aca="false">IF(AND(当年度!L11=0,前年度!L11=0),"",IF(前年度!L11=0,"皆増",IF(当年度!L11=0,"皆減",ROUND(増減額!L11/前年度!L11*100,1))))</f>
        <v>-2.4</v>
      </c>
      <c r="M11" s="85" t="n">
        <f aca="false">IF(AND(当年度!M11=0,前年度!M11=0),"",IF(前年度!M11=0,"皆増",IF(当年度!M11=0,"皆減",ROUND(増減額!M11/前年度!M11*100,1))))</f>
        <v>1.4</v>
      </c>
      <c r="N11" s="85" t="n">
        <f aca="false">IF(AND(当年度!N11=0,前年度!N11=0),"",IF(前年度!N11=0,"皆増",IF(当年度!N11=0,"皆減",ROUND(増減額!N11/前年度!N11*100,1))))</f>
        <v>-0.2</v>
      </c>
      <c r="O11" s="85" t="n">
        <f aca="false">IF(AND(当年度!O11=0,前年度!O11=0),"",IF(前年度!O11=0,"皆増",IF(当年度!O11=0,"皆減",ROUND(増減額!O11/前年度!O11*100,1))))</f>
        <v>1.4</v>
      </c>
      <c r="P11" s="85" t="n">
        <f aca="false">IF(AND(当年度!P11=0,前年度!P11=0),"",IF(前年度!P11=0,"皆増",IF(当年度!P11=0,"皆減",ROUND(増減額!P11/前年度!P11*100,1))))</f>
        <v>4.7</v>
      </c>
      <c r="Q11" s="85" t="n">
        <f aca="false">IF(AND(当年度!Q11=0,前年度!Q11=0),"",IF(前年度!Q11=0,"皆増",IF(当年度!Q11=0,"皆減",ROUND(増減額!Q11/前年度!Q11*100,1))))</f>
        <v>1.4</v>
      </c>
      <c r="R11" s="86" t="n">
        <f aca="false">IF(AND(当年度!R11=0,前年度!R11=0),"",IF(前年度!R11=0,"皆増",IF(当年度!R11=0,"皆減",ROUND(増減額!R11/前年度!R11*100,1))))</f>
        <v>-0.6</v>
      </c>
      <c r="T11" s="68"/>
    </row>
    <row r="12" customFormat="false" ht="30" hidden="false" customHeight="true" outlineLevel="0" collapsed="false">
      <c r="A12" s="58"/>
      <c r="B12" s="37" t="s">
        <v>29</v>
      </c>
      <c r="C12" s="84" t="n">
        <f aca="false">IF(AND(当年度!C12=0,前年度!C12=0),"",IF(前年度!C12=0,"皆増",IF(当年度!C12=0,"皆減",ROUND(増減額!C12/前年度!C12*100,1))))</f>
        <v>3.6</v>
      </c>
      <c r="D12" s="85" t="n">
        <f aca="false">IF(AND(当年度!D12=0,前年度!D12=0),"",IF(前年度!D12=0,"皆増",IF(当年度!D12=0,"皆減",ROUND(増減額!D12/前年度!D12*100,1))))</f>
        <v>6.3</v>
      </c>
      <c r="E12" s="85" t="n">
        <f aca="false">IF(AND(当年度!E12=0,前年度!E12=0),"",IF(前年度!E12=0,"皆増",IF(当年度!E12=0,"皆減",ROUND(増減額!E12/前年度!E12*100,1))))</f>
        <v>-4.7</v>
      </c>
      <c r="F12" s="85" t="n">
        <f aca="false">IF(AND(当年度!F12=0,前年度!F12=0),"",IF(前年度!F12=0,"皆増",IF(当年度!F12=0,"皆減",ROUND(増減額!F12/前年度!F12*100,1))))</f>
        <v>-10.1</v>
      </c>
      <c r="G12" s="85" t="n">
        <f aca="false">IF(AND(当年度!G12=0,前年度!G12=0),"",IF(前年度!G12=0,"皆増",IF(当年度!G12=0,"皆減",ROUND(増減額!G12/前年度!G12*100,1))))</f>
        <v>1.3</v>
      </c>
      <c r="H12" s="85" t="n">
        <f aca="false">IF(AND(当年度!H12=0,前年度!H12=0),"",IF(前年度!H12=0,"皆増",IF(当年度!H12=0,"皆減",ROUND(増減額!H12/前年度!H12*100,1))))</f>
        <v>175.7</v>
      </c>
      <c r="I12" s="85" t="n">
        <f aca="false">IF(AND(当年度!I12=0,前年度!I12=0),"",IF(前年度!I12=0,"皆増",IF(当年度!I12=0,"皆減",ROUND(増減額!I12/前年度!I12*100,1))))</f>
        <v>0.7</v>
      </c>
      <c r="J12" s="85" t="n">
        <f aca="false">IF(AND(当年度!J12=0,前年度!J12=0),"",IF(前年度!J12=0,"皆増",IF(当年度!J12=0,"皆減",ROUND(増減額!J12/前年度!J12*100,1))))</f>
        <v>-3.1</v>
      </c>
      <c r="K12" s="85" t="n">
        <f aca="false">IF(AND(当年度!K12=0,前年度!K12=0),"",IF(前年度!K12=0,"皆増",IF(当年度!K12=0,"皆減",ROUND(増減額!K12/前年度!K12*100,1))))</f>
        <v>3.6</v>
      </c>
      <c r="L12" s="84" t="n">
        <f aca="false">IF(AND(当年度!L12=0,前年度!L12=0),"",IF(前年度!L12=0,"皆増",IF(当年度!L12=0,"皆減",ROUND(増減額!L12/前年度!L12*100,1))))</f>
        <v>0.6</v>
      </c>
      <c r="M12" s="85" t="n">
        <f aca="false">IF(AND(当年度!M12=0,前年度!M12=0),"",IF(前年度!M12=0,"皆増",IF(当年度!M12=0,"皆減",ROUND(増減額!M12/前年度!M12*100,1))))</f>
        <v>2</v>
      </c>
      <c r="N12" s="85" t="n">
        <f aca="false">IF(AND(当年度!N12=0,前年度!N12=0),"",IF(前年度!N12=0,"皆増",IF(当年度!N12=0,"皆減",ROUND(増減額!N12/前年度!N12*100,1))))</f>
        <v>3</v>
      </c>
      <c r="O12" s="85" t="n">
        <f aca="false">IF(AND(当年度!O12=0,前年度!O12=0),"",IF(前年度!O12=0,"皆増",IF(当年度!O12=0,"皆減",ROUND(増減額!O12/前年度!O12*100,1))))</f>
        <v>2.3</v>
      </c>
      <c r="P12" s="85" t="n">
        <f aca="false">IF(AND(当年度!P12=0,前年度!P12=0),"",IF(前年度!P12=0,"皆増",IF(当年度!P12=0,"皆減",ROUND(増減額!P12/前年度!P12*100,1))))</f>
        <v>2.3</v>
      </c>
      <c r="Q12" s="85" t="str">
        <f aca="false">IF(AND(当年度!Q12=0,前年度!Q12=0),"",IF(前年度!Q12=0,"皆増",IF(当年度!Q12=0,"皆減",ROUND(増減額!Q12/前年度!Q12*100,1))))</f>
        <v/>
      </c>
      <c r="R12" s="86" t="n">
        <f aca="false">IF(AND(当年度!R12=0,前年度!R12=0),"",IF(前年度!R12=0,"皆増",IF(当年度!R12=0,"皆減",ROUND(増減額!R12/前年度!R12*100,1))))</f>
        <v>3.6</v>
      </c>
      <c r="T12" s="68"/>
    </row>
    <row r="13" customFormat="false" ht="30" hidden="false" customHeight="true" outlineLevel="0" collapsed="false">
      <c r="A13" s="58"/>
      <c r="B13" s="37" t="s">
        <v>30</v>
      </c>
      <c r="C13" s="84" t="n">
        <f aca="false">IF(AND(当年度!C13=0,前年度!C13=0),"",IF(前年度!C13=0,"皆増",IF(当年度!C13=0,"皆減",ROUND(増減額!C13/前年度!C13*100,1))))</f>
        <v>2.3</v>
      </c>
      <c r="D13" s="85" t="n">
        <f aca="false">IF(AND(当年度!D13=0,前年度!D13=0),"",IF(前年度!D13=0,"皆増",IF(当年度!D13=0,"皆減",ROUND(増減額!D13/前年度!D13*100,1))))</f>
        <v>3.4</v>
      </c>
      <c r="E13" s="85" t="n">
        <f aca="false">IF(AND(当年度!E13=0,前年度!E13=0),"",IF(前年度!E13=0,"皆増",IF(当年度!E13=0,"皆減",ROUND(増減額!E13/前年度!E13*100,1))))</f>
        <v>-0.2</v>
      </c>
      <c r="F13" s="85" t="n">
        <f aca="false">IF(AND(当年度!F13=0,前年度!F13=0),"",IF(前年度!F13=0,"皆増",IF(当年度!F13=0,"皆減",ROUND(増減額!F13/前年度!F13*100,1))))</f>
        <v>-1.9</v>
      </c>
      <c r="G13" s="85" t="n">
        <f aca="false">IF(AND(当年度!G13=0,前年度!G13=0),"",IF(前年度!G13=0,"皆増",IF(当年度!G13=0,"皆減",ROUND(増減額!G13/前年度!G13*100,1))))</f>
        <v>0.7</v>
      </c>
      <c r="H13" s="85" t="n">
        <f aca="false">IF(AND(当年度!H13=0,前年度!H13=0),"",IF(前年度!H13=0,"皆増",IF(当年度!H13=0,"皆減",ROUND(増減額!H13/前年度!H13*100,1))))</f>
        <v>57.6</v>
      </c>
      <c r="I13" s="85" t="n">
        <f aca="false">IF(AND(当年度!I13=0,前年度!I13=0),"",IF(前年度!I13=0,"皆増",IF(当年度!I13=0,"皆減",ROUND(増減額!I13/前年度!I13*100,1))))</f>
        <v>1</v>
      </c>
      <c r="J13" s="85" t="n">
        <f aca="false">IF(AND(当年度!J13=0,前年度!J13=0),"",IF(前年度!J13=0,"皆増",IF(当年度!J13=0,"皆減",ROUND(増減額!J13/前年度!J13*100,1))))</f>
        <v>-2.3</v>
      </c>
      <c r="K13" s="85" t="n">
        <f aca="false">IF(AND(当年度!K13=0,前年度!K13=0),"",IF(前年度!K13=0,"皆増",IF(当年度!K13=0,"皆減",ROUND(増減額!K13/前年度!K13*100,1))))</f>
        <v>1.3</v>
      </c>
      <c r="L13" s="84" t="n">
        <f aca="false">IF(AND(当年度!L13=0,前年度!L13=0),"",IF(前年度!L13=0,"皆増",IF(当年度!L13=0,"皆減",ROUND(増減額!L13/前年度!L13*100,1))))</f>
        <v>5</v>
      </c>
      <c r="M13" s="85" t="n">
        <f aca="false">IF(AND(当年度!M13=0,前年度!M13=0),"",IF(前年度!M13=0,"皆増",IF(当年度!M13=0,"皆減",ROUND(増減額!M13/前年度!M13*100,1))))</f>
        <v>2.7</v>
      </c>
      <c r="N13" s="85" t="n">
        <f aca="false">IF(AND(当年度!N13=0,前年度!N13=0),"",IF(前年度!N13=0,"皆増",IF(当年度!N13=0,"皆減",ROUND(増減額!N13/前年度!N13*100,1))))</f>
        <v>3.7</v>
      </c>
      <c r="O13" s="85" t="n">
        <f aca="false">IF(AND(当年度!O13=0,前年度!O13=0),"",IF(前年度!O13=0,"皆増",IF(当年度!O13=0,"皆減",ROUND(増減額!O13/前年度!O13*100,1))))</f>
        <v>-0.7</v>
      </c>
      <c r="P13" s="85" t="str">
        <f aca="false">IF(AND(当年度!P13=0,前年度!P13=0),"",IF(前年度!P13=0,"皆増",IF(当年度!P13=0,"皆減",ROUND(増減額!P13/前年度!P13*100,1))))</f>
        <v/>
      </c>
      <c r="Q13" s="85" t="n">
        <f aca="false">IF(AND(当年度!Q13=0,前年度!Q13=0),"",IF(前年度!Q13=0,"皆増",IF(当年度!Q13=0,"皆減",ROUND(増減額!Q13/前年度!Q13*100,1))))</f>
        <v>-0.7</v>
      </c>
      <c r="R13" s="86" t="n">
        <f aca="false">IF(AND(当年度!R13=0,前年度!R13=0),"",IF(前年度!R13=0,"皆増",IF(当年度!R13=0,"皆減",ROUND(増減額!R13/前年度!R13*100,1))))</f>
        <v>2.1</v>
      </c>
      <c r="T13" s="68"/>
    </row>
    <row r="14" customFormat="false" ht="30" hidden="false" customHeight="true" outlineLevel="0" collapsed="false">
      <c r="A14" s="58"/>
      <c r="B14" s="37" t="s">
        <v>31</v>
      </c>
      <c r="C14" s="84" t="n">
        <f aca="false">IF(AND(当年度!C14=0,前年度!C14=0),"",IF(前年度!C14=0,"皆増",IF(当年度!C14=0,"皆減",ROUND(増減額!C14/前年度!C14*100,1))))</f>
        <v>-11.9</v>
      </c>
      <c r="D14" s="85" t="n">
        <f aca="false">IF(AND(当年度!D14=0,前年度!D14=0),"",IF(前年度!D14=0,"皆増",IF(当年度!D14=0,"皆減",ROUND(増減額!D14/前年度!D14*100,1))))</f>
        <v>0.8</v>
      </c>
      <c r="E14" s="85" t="n">
        <f aca="false">IF(AND(当年度!E14=0,前年度!E14=0),"",IF(前年度!E14=0,"皆増",IF(当年度!E14=0,"皆減",ROUND(増減額!E14/前年度!E14*100,1))))</f>
        <v>-1.6</v>
      </c>
      <c r="F14" s="85" t="n">
        <f aca="false">IF(AND(当年度!F14=0,前年度!F14=0),"",IF(前年度!F14=0,"皆増",IF(当年度!F14=0,"皆減",ROUND(増減額!F14/前年度!F14*100,1))))</f>
        <v>-12.2</v>
      </c>
      <c r="G14" s="85" t="n">
        <f aca="false">IF(AND(当年度!G14=0,前年度!G14=0),"",IF(前年度!G14=0,"皆増",IF(当年度!G14=0,"皆減",ROUND(増減額!G14/前年度!G14*100,1))))</f>
        <v>7.2</v>
      </c>
      <c r="H14" s="85" t="n">
        <f aca="false">IF(AND(当年度!H14=0,前年度!H14=0),"",IF(前年度!H14=0,"皆増",IF(当年度!H14=0,"皆減",ROUND(増減額!H14/前年度!H14*100,1))))</f>
        <v>85.7</v>
      </c>
      <c r="I14" s="85" t="n">
        <f aca="false">IF(AND(当年度!I14=0,前年度!I14=0),"",IF(前年度!I14=0,"皆増",IF(当年度!I14=0,"皆減",ROUND(増減額!I14/前年度!I14*100,1))))</f>
        <v>-17.3</v>
      </c>
      <c r="J14" s="85" t="n">
        <f aca="false">IF(AND(当年度!J14=0,前年度!J14=0),"",IF(前年度!J14=0,"皆増",IF(当年度!J14=0,"皆減",ROUND(増減額!J14/前年度!J14*100,1))))</f>
        <v>0.1</v>
      </c>
      <c r="K14" s="85" t="n">
        <f aca="false">IF(AND(当年度!K14=0,前年度!K14=0),"",IF(前年度!K14=0,"皆増",IF(当年度!K14=0,"皆減",ROUND(増減額!K14/前年度!K14*100,1))))</f>
        <v>2</v>
      </c>
      <c r="L14" s="84" t="n">
        <f aca="false">IF(AND(当年度!L14=0,前年度!L14=0),"",IF(前年度!L14=0,"皆増",IF(当年度!L14=0,"皆減",ROUND(増減額!L14/前年度!L14*100,1))))</f>
        <v>-29.4</v>
      </c>
      <c r="M14" s="85" t="n">
        <f aca="false">IF(AND(当年度!M14=0,前年度!M14=0),"",IF(前年度!M14=0,"皆増",IF(当年度!M14=0,"皆減",ROUND(増減額!M14/前年度!M14*100,1))))</f>
        <v>1.2</v>
      </c>
      <c r="N14" s="85" t="n">
        <f aca="false">IF(AND(当年度!N14=0,前年度!N14=0),"",IF(前年度!N14=0,"皆増",IF(当年度!N14=0,"皆減",ROUND(増減額!N14/前年度!N14*100,1))))</f>
        <v>3.1</v>
      </c>
      <c r="O14" s="85" t="n">
        <f aca="false">IF(AND(当年度!O14=0,前年度!O14=0),"",IF(前年度!O14=0,"皆増",IF(当年度!O14=0,"皆減",ROUND(増減額!O14/前年度!O14*100,1))))</f>
        <v>1.1</v>
      </c>
      <c r="P14" s="85" t="n">
        <f aca="false">IF(AND(当年度!P14=0,前年度!P14=0),"",IF(前年度!P14=0,"皆増",IF(当年度!P14=0,"皆減",ROUND(増減額!P14/前年度!P14*100,1))))</f>
        <v>-6.5</v>
      </c>
      <c r="Q14" s="85" t="n">
        <f aca="false">IF(AND(当年度!Q14=0,前年度!Q14=0),"",IF(前年度!Q14=0,"皆増",IF(当年度!Q14=0,"皆減",ROUND(増減額!Q14/前年度!Q14*100,1))))</f>
        <v>1.1</v>
      </c>
      <c r="R14" s="86" t="n">
        <f aca="false">IF(AND(当年度!R14=0,前年度!R14=0),"",IF(前年度!R14=0,"皆増",IF(当年度!R14=0,"皆減",ROUND(増減額!R14/前年度!R14*100,1))))</f>
        <v>-11.1</v>
      </c>
      <c r="T14" s="68"/>
    </row>
    <row r="15" customFormat="false" ht="30" hidden="false" customHeight="true" outlineLevel="0" collapsed="false">
      <c r="A15" s="58"/>
      <c r="B15" s="37" t="s">
        <v>32</v>
      </c>
      <c r="C15" s="84" t="n">
        <f aca="false">IF(AND(当年度!C15=0,前年度!C15=0),"",IF(前年度!C15=0,"皆増",IF(当年度!C15=0,"皆減",ROUND(増減額!C15/前年度!C15*100,1))))</f>
        <v>-1.2</v>
      </c>
      <c r="D15" s="85" t="n">
        <f aca="false">IF(AND(当年度!D15=0,前年度!D15=0),"",IF(前年度!D15=0,"皆増",IF(当年度!D15=0,"皆減",ROUND(増減額!D15/前年度!D15*100,1))))</f>
        <v>-3.3</v>
      </c>
      <c r="E15" s="85" t="n">
        <f aca="false">IF(AND(当年度!E15=0,前年度!E15=0),"",IF(前年度!E15=0,"皆増",IF(当年度!E15=0,"皆減",ROUND(増減額!E15/前年度!E15*100,1))))</f>
        <v>-6.4</v>
      </c>
      <c r="F15" s="85" t="n">
        <f aca="false">IF(AND(当年度!F15=0,前年度!F15=0),"",IF(前年度!F15=0,"皆増",IF(当年度!F15=0,"皆減",ROUND(増減額!F15/前年度!F15*100,1))))</f>
        <v>-10.3</v>
      </c>
      <c r="G15" s="85" t="n">
        <f aca="false">IF(AND(当年度!G15=0,前年度!G15=0),"",IF(前年度!G15=0,"皆増",IF(当年度!G15=0,"皆減",ROUND(増減額!G15/前年度!G15*100,1))))</f>
        <v>-1.2</v>
      </c>
      <c r="H15" s="85" t="n">
        <f aca="false">IF(AND(当年度!H15=0,前年度!H15=0),"",IF(前年度!H15=0,"皆増",IF(当年度!H15=0,"皆減",ROUND(増減額!H15/前年度!H15*100,1))))</f>
        <v>125.2</v>
      </c>
      <c r="I15" s="85" t="n">
        <f aca="false">IF(AND(当年度!I15=0,前年度!I15=0),"",IF(前年度!I15=0,"皆増",IF(当年度!I15=0,"皆減",ROUND(増減額!I15/前年度!I15*100,1))))</f>
        <v>-0.1</v>
      </c>
      <c r="J15" s="85" t="n">
        <f aca="false">IF(AND(当年度!J15=0,前年度!J15=0),"",IF(前年度!J15=0,"皆増",IF(当年度!J15=0,"皆減",ROUND(増減額!J15/前年度!J15*100,1))))</f>
        <v>-0.2</v>
      </c>
      <c r="K15" s="85" t="n">
        <f aca="false">IF(AND(当年度!K15=0,前年度!K15=0),"",IF(前年度!K15=0,"皆増",IF(当年度!K15=0,"皆減",ROUND(増減額!K15/前年度!K15*100,1))))</f>
        <v>1.1</v>
      </c>
      <c r="L15" s="84" t="n">
        <f aca="false">IF(AND(当年度!L15=0,前年度!L15=0),"",IF(前年度!L15=0,"皆増",IF(当年度!L15=0,"皆減",ROUND(増減額!L15/前年度!L15*100,1))))</f>
        <v>-3.5</v>
      </c>
      <c r="M15" s="85" t="n">
        <f aca="false">IF(AND(当年度!M15=0,前年度!M15=0),"",IF(前年度!M15=0,"皆増",IF(当年度!M15=0,"皆減",ROUND(増減額!M15/前年度!M15*100,1))))</f>
        <v>1</v>
      </c>
      <c r="N15" s="85" t="n">
        <f aca="false">IF(AND(当年度!N15=0,前年度!N15=0),"",IF(前年度!N15=0,"皆増",IF(当年度!N15=0,"皆減",ROUND(増減額!N15/前年度!N15*100,1))))</f>
        <v>-0</v>
      </c>
      <c r="O15" s="85" t="n">
        <f aca="false">IF(AND(当年度!O15=0,前年度!O15=0),"",IF(前年度!O15=0,"皆増",IF(当年度!O15=0,"皆減",ROUND(増減額!O15/前年度!O15*100,1))))</f>
        <v>3</v>
      </c>
      <c r="P15" s="85" t="n">
        <f aca="false">IF(AND(当年度!P15=0,前年度!P15=0),"",IF(前年度!P15=0,"皆増",IF(当年度!P15=0,"皆減",ROUND(増減額!P15/前年度!P15*100,1))))</f>
        <v>5.5</v>
      </c>
      <c r="Q15" s="85" t="n">
        <f aca="false">IF(AND(当年度!Q15=0,前年度!Q15=0),"",IF(前年度!Q15=0,"皆増",IF(当年度!Q15=0,"皆減",ROUND(増減額!Q15/前年度!Q15*100,1))))</f>
        <v>-0.2</v>
      </c>
      <c r="R15" s="86" t="n">
        <f aca="false">IF(AND(当年度!R15=0,前年度!R15=0),"",IF(前年度!R15=0,"皆増",IF(当年度!R15=0,"皆減",ROUND(増減額!R15/前年度!R15*100,1))))</f>
        <v>-0.7</v>
      </c>
      <c r="T15" s="68"/>
    </row>
    <row r="16" customFormat="false" ht="30" hidden="false" customHeight="true" outlineLevel="0" collapsed="false">
      <c r="A16" s="58"/>
      <c r="B16" s="37" t="s">
        <v>33</v>
      </c>
      <c r="C16" s="84" t="n">
        <f aca="false">IF(AND(当年度!C16=0,前年度!C16=0),"",IF(前年度!C16=0,"皆増",IF(当年度!C16=0,"皆減",ROUND(増減額!C16/前年度!C16*100,1))))</f>
        <v>-1.4</v>
      </c>
      <c r="D16" s="85" t="n">
        <f aca="false">IF(AND(当年度!D16=0,前年度!D16=0),"",IF(前年度!D16=0,"皆増",IF(当年度!D16=0,"皆減",ROUND(増減額!D16/前年度!D16*100,1))))</f>
        <v>-3.7</v>
      </c>
      <c r="E16" s="85" t="n">
        <f aca="false">IF(AND(当年度!E16=0,前年度!E16=0),"",IF(前年度!E16=0,"皆増",IF(当年度!E16=0,"皆減",ROUND(増減額!E16/前年度!E16*100,1))))</f>
        <v>-1.5</v>
      </c>
      <c r="F16" s="85" t="n">
        <f aca="false">IF(AND(当年度!F16=0,前年度!F16=0),"",IF(前年度!F16=0,"皆増",IF(当年度!F16=0,"皆減",ROUND(増減額!F16/前年度!F16*100,1))))</f>
        <v>-3.8</v>
      </c>
      <c r="G16" s="85" t="n">
        <f aca="false">IF(AND(当年度!G16=0,前年度!G16=0),"",IF(前年度!G16=0,"皆増",IF(当年度!G16=0,"皆減",ROUND(増減額!G16/前年度!G16*100,1))))</f>
        <v>5.3</v>
      </c>
      <c r="H16" s="85" t="n">
        <f aca="false">IF(AND(当年度!H16=0,前年度!H16=0),"",IF(前年度!H16=0,"皆増",IF(当年度!H16=0,"皆減",ROUND(増減額!H16/前年度!H16*100,1))))</f>
        <v>-9.9</v>
      </c>
      <c r="I16" s="85" t="n">
        <f aca="false">IF(AND(当年度!I16=0,前年度!I16=0),"",IF(前年度!I16=0,"皆増",IF(当年度!I16=0,"皆減",ROUND(増減額!I16/前年度!I16*100,1))))</f>
        <v>0.2</v>
      </c>
      <c r="J16" s="85" t="n">
        <f aca="false">IF(AND(当年度!J16=0,前年度!J16=0),"",IF(前年度!J16=0,"皆増",IF(当年度!J16=0,"皆減",ROUND(増減額!J16/前年度!J16*100,1))))</f>
        <v>-1.6</v>
      </c>
      <c r="K16" s="85" t="n">
        <f aca="false">IF(AND(当年度!K16=0,前年度!K16=0),"",IF(前年度!K16=0,"皆増",IF(当年度!K16=0,"皆減",ROUND(増減額!K16/前年度!K16*100,1))))</f>
        <v>1.9</v>
      </c>
      <c r="L16" s="84" t="n">
        <f aca="false">IF(AND(当年度!L16=0,前年度!L16=0),"",IF(前年度!L16=0,"皆増",IF(当年度!L16=0,"皆減",ROUND(増減額!L16/前年度!L16*100,1))))</f>
        <v>-0.7</v>
      </c>
      <c r="M16" s="85" t="n">
        <f aca="false">IF(AND(当年度!M16=0,前年度!M16=0),"",IF(前年度!M16=0,"皆増",IF(当年度!M16=0,"皆減",ROUND(増減額!M16/前年度!M16*100,1))))</f>
        <v>1.1</v>
      </c>
      <c r="N16" s="85" t="n">
        <f aca="false">IF(AND(当年度!N16=0,前年度!N16=0),"",IF(前年度!N16=0,"皆増",IF(当年度!N16=0,"皆減",ROUND(増減額!N16/前年度!N16*100,1))))</f>
        <v>1.7</v>
      </c>
      <c r="O16" s="85" t="n">
        <f aca="false">IF(AND(当年度!O16=0,前年度!O16=0),"",IF(前年度!O16=0,"皆増",IF(当年度!O16=0,"皆減",ROUND(増減額!O16/前年度!O16*100,1))))</f>
        <v>14.9</v>
      </c>
      <c r="P16" s="85" t="n">
        <f aca="false">IF(AND(当年度!P16=0,前年度!P16=0),"",IF(前年度!P16=0,"皆増",IF(当年度!P16=0,"皆減",ROUND(増減額!P16/前年度!P16*100,1))))</f>
        <v>14.9</v>
      </c>
      <c r="Q16" s="85" t="str">
        <f aca="false">IF(AND(当年度!Q16=0,前年度!Q16=0),"",IF(前年度!Q16=0,"皆増",IF(当年度!Q16=0,"皆減",ROUND(増減額!Q16/前年度!Q16*100,1))))</f>
        <v/>
      </c>
      <c r="R16" s="86" t="n">
        <f aca="false">IF(AND(当年度!R16=0,前年度!R16=0),"",IF(前年度!R16=0,"皆増",IF(当年度!R16=0,"皆減",ROUND(増減額!R16/前年度!R16*100,1))))</f>
        <v>-1.3</v>
      </c>
      <c r="T16" s="68"/>
    </row>
    <row r="17" customFormat="false" ht="30" hidden="false" customHeight="true" outlineLevel="0" collapsed="false">
      <c r="A17" s="58"/>
      <c r="B17" s="37" t="s">
        <v>34</v>
      </c>
      <c r="C17" s="84" t="n">
        <f aca="false">IF(AND(当年度!C17=0,前年度!C17=0),"",IF(前年度!C17=0,"皆増",IF(当年度!C17=0,"皆減",ROUND(増減額!C17/前年度!C17*100,1))))</f>
        <v>-2.4</v>
      </c>
      <c r="D17" s="85" t="n">
        <f aca="false">IF(AND(当年度!D17=0,前年度!D17=0),"",IF(前年度!D17=0,"皆増",IF(当年度!D17=0,"皆減",ROUND(増減額!D17/前年度!D17*100,1))))</f>
        <v>-3.7</v>
      </c>
      <c r="E17" s="85" t="n">
        <f aca="false">IF(AND(当年度!E17=0,前年度!E17=0),"",IF(前年度!E17=0,"皆増",IF(当年度!E17=0,"皆減",ROUND(増減額!E17/前年度!E17*100,1))))</f>
        <v>0.1</v>
      </c>
      <c r="F17" s="85" t="n">
        <f aca="false">IF(AND(当年度!F17=0,前年度!F17=0),"",IF(前年度!F17=0,"皆増",IF(当年度!F17=0,"皆減",ROUND(増減額!F17/前年度!F17*100,1))))</f>
        <v>-12.4</v>
      </c>
      <c r="G17" s="85" t="n">
        <f aca="false">IF(AND(当年度!G17=0,前年度!G17=0),"",IF(前年度!G17=0,"皆増",IF(当年度!G17=0,"皆減",ROUND(増減額!G17/前年度!G17*100,1))))</f>
        <v>15.8</v>
      </c>
      <c r="H17" s="85" t="n">
        <f aca="false">IF(AND(当年度!H17=0,前年度!H17=0),"",IF(前年度!H17=0,"皆増",IF(当年度!H17=0,"皆減",ROUND(増減額!H17/前年度!H17*100,1))))</f>
        <v>94.5</v>
      </c>
      <c r="I17" s="85" t="n">
        <f aca="false">IF(AND(当年度!I17=0,前年度!I17=0),"",IF(前年度!I17=0,"皆増",IF(当年度!I17=0,"皆減",ROUND(増減額!I17/前年度!I17*100,1))))</f>
        <v>-2.1</v>
      </c>
      <c r="J17" s="85" t="n">
        <f aca="false">IF(AND(当年度!J17=0,前年度!J17=0),"",IF(前年度!J17=0,"皆増",IF(当年度!J17=0,"皆減",ROUND(増減額!J17/前年度!J17*100,1))))</f>
        <v>1.9</v>
      </c>
      <c r="K17" s="85" t="n">
        <f aca="false">IF(AND(当年度!K17=0,前年度!K17=0),"",IF(前年度!K17=0,"皆増",IF(当年度!K17=0,"皆減",ROUND(増減額!K17/前年度!K17*100,1))))</f>
        <v>3.3</v>
      </c>
      <c r="L17" s="84" t="n">
        <f aca="false">IF(AND(当年度!L17=0,前年度!L17=0),"",IF(前年度!L17=0,"皆増",IF(当年度!L17=0,"皆減",ROUND(増減額!L17/前年度!L17*100,1))))</f>
        <v>-6.9</v>
      </c>
      <c r="M17" s="85" t="n">
        <f aca="false">IF(AND(当年度!M17=0,前年度!M17=0),"",IF(前年度!M17=0,"皆増",IF(当年度!M17=0,"皆減",ROUND(増減額!M17/前年度!M17*100,1))))</f>
        <v>2.6</v>
      </c>
      <c r="N17" s="85" t="n">
        <f aca="false">IF(AND(当年度!N17=0,前年度!N17=0),"",IF(前年度!N17=0,"皆増",IF(当年度!N17=0,"皆減",ROUND(増減額!N17/前年度!N17*100,1))))</f>
        <v>3.1</v>
      </c>
      <c r="O17" s="85" t="str">
        <f aca="false">IF(AND(当年度!O17=0,前年度!O17=0),"",IF(前年度!O17=0,"皆増",IF(当年度!O17=0,"皆減",ROUND(増減額!O17/前年度!O17*100,1))))</f>
        <v/>
      </c>
      <c r="P17" s="85" t="str">
        <f aca="false">IF(AND(当年度!P17=0,前年度!P17=0),"",IF(前年度!P17=0,"皆増",IF(当年度!P17=0,"皆減",ROUND(増減額!P17/前年度!P17*100,1))))</f>
        <v/>
      </c>
      <c r="Q17" s="85" t="str">
        <f aca="false">IF(AND(当年度!Q17=0,前年度!Q17=0),"",IF(前年度!Q17=0,"皆増",IF(当年度!Q17=0,"皆減",ROUND(増減額!Q17/前年度!Q17*100,1))))</f>
        <v/>
      </c>
      <c r="R17" s="86" t="n">
        <f aca="false">IF(AND(当年度!R17=0,前年度!R17=0),"",IF(前年度!R17=0,"皆増",IF(当年度!R17=0,"皆減",ROUND(増減額!R17/前年度!R17*100,1))))</f>
        <v>-2.4</v>
      </c>
      <c r="T17" s="68"/>
    </row>
    <row r="18" customFormat="false" ht="30" hidden="false" customHeight="true" outlineLevel="0" collapsed="false">
      <c r="A18" s="58"/>
      <c r="B18" s="37" t="s">
        <v>35</v>
      </c>
      <c r="C18" s="84" t="n">
        <f aca="false">IF(AND(当年度!C18=0,前年度!C18=0),"",IF(前年度!C18=0,"皆増",IF(当年度!C18=0,"皆減",ROUND(増減額!C18/前年度!C18*100,1))))</f>
        <v>-2.6</v>
      </c>
      <c r="D18" s="85" t="n">
        <f aca="false">IF(AND(当年度!D18=0,前年度!D18=0),"",IF(前年度!D18=0,"皆増",IF(当年度!D18=0,"皆減",ROUND(増減額!D18/前年度!D18*100,1))))</f>
        <v>-4.3</v>
      </c>
      <c r="E18" s="85" t="n">
        <f aca="false">IF(AND(当年度!E18=0,前年度!E18=0),"",IF(前年度!E18=0,"皆増",IF(当年度!E18=0,"皆減",ROUND(増減額!E18/前年度!E18*100,1))))</f>
        <v>1.8</v>
      </c>
      <c r="F18" s="85" t="n">
        <f aca="false">IF(AND(当年度!F18=0,前年度!F18=0),"",IF(前年度!F18=0,"皆増",IF(当年度!F18=0,"皆減",ROUND(増減額!F18/前年度!F18*100,1))))</f>
        <v>-6.1</v>
      </c>
      <c r="G18" s="85" t="n">
        <f aca="false">IF(AND(当年度!G18=0,前年度!G18=0),"",IF(前年度!G18=0,"皆増",IF(当年度!G18=0,"皆減",ROUND(増減額!G18/前年度!G18*100,1))))</f>
        <v>-0.1</v>
      </c>
      <c r="H18" s="85" t="n">
        <f aca="false">IF(AND(当年度!H18=0,前年度!H18=0),"",IF(前年度!H18=0,"皆増",IF(当年度!H18=0,"皆減",ROUND(増減額!H18/前年度!H18*100,1))))</f>
        <v>18.5</v>
      </c>
      <c r="I18" s="85" t="n">
        <f aca="false">IF(AND(当年度!I18=0,前年度!I18=0),"",IF(前年度!I18=0,"皆増",IF(当年度!I18=0,"皆減",ROUND(増減額!I18/前年度!I18*100,1))))</f>
        <v>-1.4</v>
      </c>
      <c r="J18" s="85" t="n">
        <f aca="false">IF(AND(当年度!J18=0,前年度!J18=0),"",IF(前年度!J18=0,"皆増",IF(当年度!J18=0,"皆減",ROUND(増減額!J18/前年度!J18*100,1))))</f>
        <v>-0.4</v>
      </c>
      <c r="K18" s="85" t="n">
        <f aca="false">IF(AND(当年度!K18=0,前年度!K18=0),"",IF(前年度!K18=0,"皆増",IF(当年度!K18=0,"皆減",ROUND(増減額!K18/前年度!K18*100,1))))</f>
        <v>-0.3</v>
      </c>
      <c r="L18" s="84" t="n">
        <f aca="false">IF(AND(当年度!L18=0,前年度!L18=0),"",IF(前年度!L18=0,"皆増",IF(当年度!L18=0,"皆減",ROUND(増減額!L18/前年度!L18*100,1))))</f>
        <v>-6.4</v>
      </c>
      <c r="M18" s="85" t="n">
        <f aca="false">IF(AND(当年度!M18=0,前年度!M18=0),"",IF(前年度!M18=0,"皆増",IF(当年度!M18=0,"皆減",ROUND(増減額!M18/前年度!M18*100,1))))</f>
        <v>1.7</v>
      </c>
      <c r="N18" s="85" t="n">
        <f aca="false">IF(AND(当年度!N18=0,前年度!N18=0),"",IF(前年度!N18=0,"皆増",IF(当年度!N18=0,"皆減",ROUND(増減額!N18/前年度!N18*100,1))))</f>
        <v>0.1</v>
      </c>
      <c r="O18" s="85" t="n">
        <f aca="false">IF(AND(当年度!O18=0,前年度!O18=0),"",IF(前年度!O18=0,"皆増",IF(当年度!O18=0,"皆減",ROUND(増減額!O18/前年度!O18*100,1))))</f>
        <v>-3.5</v>
      </c>
      <c r="P18" s="85" t="n">
        <f aca="false">IF(AND(当年度!P18=0,前年度!P18=0),"",IF(前年度!P18=0,"皆増",IF(当年度!P18=0,"皆減",ROUND(増減額!P18/前年度!P18*100,1))))</f>
        <v>-3.5</v>
      </c>
      <c r="Q18" s="85" t="str">
        <f aca="false">IF(AND(当年度!Q18=0,前年度!Q18=0),"",IF(前年度!Q18=0,"皆増",IF(当年度!Q18=0,"皆減",ROUND(増減額!Q18/前年度!Q18*100,1))))</f>
        <v/>
      </c>
      <c r="R18" s="86" t="n">
        <f aca="false">IF(AND(当年度!R18=0,前年度!R18=0),"",IF(前年度!R18=0,"皆増",IF(当年度!R18=0,"皆減",ROUND(増減額!R18/前年度!R18*100,1))))</f>
        <v>-2.6</v>
      </c>
      <c r="T18" s="68"/>
    </row>
    <row r="19" customFormat="false" ht="30" hidden="false" customHeight="true" outlineLevel="0" collapsed="false">
      <c r="A19" s="70"/>
      <c r="B19" s="44" t="s">
        <v>36</v>
      </c>
      <c r="C19" s="88" t="n">
        <f aca="false">IF(AND(当年度!C19=0,前年度!C19=0),"",IF(前年度!C19=0,"皆増",IF(当年度!C19=0,"皆減",ROUND(増減額!C19/前年度!C19*100,1))))</f>
        <v>1.8</v>
      </c>
      <c r="D19" s="89" t="n">
        <f aca="false">IF(AND(当年度!D19=0,前年度!D19=0),"",IF(前年度!D19=0,"皆増",IF(当年度!D19=0,"皆減",ROUND(増減額!D19/前年度!D19*100,1))))</f>
        <v>-0.1</v>
      </c>
      <c r="E19" s="89" t="n">
        <f aca="false">IF(AND(当年度!E19=0,前年度!E19=0),"",IF(前年度!E19=0,"皆増",IF(当年度!E19=0,"皆減",ROUND(増減額!E19/前年度!E19*100,1))))</f>
        <v>-2.5</v>
      </c>
      <c r="F19" s="89" t="n">
        <f aca="false">IF(AND(当年度!F19=0,前年度!F19=0),"",IF(前年度!F19=0,"皆増",IF(当年度!F19=0,"皆減",ROUND(増減額!F19/前年度!F19*100,1))))</f>
        <v>-10.6</v>
      </c>
      <c r="G19" s="89" t="n">
        <f aca="false">IF(AND(当年度!G19=0,前年度!G19=0),"",IF(前年度!G19=0,"皆増",IF(当年度!G19=0,"皆減",ROUND(増減額!G19/前年度!G19*100,1))))</f>
        <v>5.4</v>
      </c>
      <c r="H19" s="89" t="n">
        <f aca="false">IF(AND(当年度!H19=0,前年度!H19=0),"",IF(前年度!H19=0,"皆増",IF(当年度!H19=0,"皆減",ROUND(増減額!H19/前年度!H19*100,1))))</f>
        <v>69.6</v>
      </c>
      <c r="I19" s="89" t="n">
        <f aca="false">IF(AND(当年度!I19=0,前年度!I19=0),"",IF(前年度!I19=0,"皆増",IF(当年度!I19=0,"皆減",ROUND(増減額!I19/前年度!I19*100,1))))</f>
        <v>3.3</v>
      </c>
      <c r="J19" s="89" t="n">
        <f aca="false">IF(AND(当年度!J19=0,前年度!J19=0),"",IF(前年度!J19=0,"皆増",IF(当年度!J19=0,"皆減",ROUND(増減額!J19/前年度!J19*100,1))))</f>
        <v>2.8</v>
      </c>
      <c r="K19" s="89" t="n">
        <f aca="false">IF(AND(当年度!K19=0,前年度!K19=0),"",IF(前年度!K19=0,"皆増",IF(当年度!K19=0,"皆減",ROUND(増減額!K19/前年度!K19*100,1))))</f>
        <v>6.4</v>
      </c>
      <c r="L19" s="88" t="n">
        <f aca="false">IF(AND(当年度!L19=0,前年度!L19=0),"",IF(前年度!L19=0,"皆増",IF(当年度!L19=0,"皆減",ROUND(増減額!L19/前年度!L19*100,1))))</f>
        <v>-0.6</v>
      </c>
      <c r="M19" s="89" t="n">
        <f aca="false">IF(AND(当年度!M19=0,前年度!M19=0),"",IF(前年度!M19=0,"皆増",IF(当年度!M19=0,"皆減",ROUND(増減額!M19/前年度!M19*100,1))))</f>
        <v>1.7</v>
      </c>
      <c r="N19" s="89" t="n">
        <f aca="false">IF(AND(当年度!N19=0,前年度!N19=0),"",IF(前年度!N19=0,"皆増",IF(当年度!N19=0,"皆減",ROUND(増減額!N19/前年度!N19*100,1))))</f>
        <v>2</v>
      </c>
      <c r="O19" s="89" t="n">
        <f aca="false">IF(AND(当年度!O19=0,前年度!O19=0),"",IF(前年度!O19=0,"皆増",IF(当年度!O19=0,"皆減",ROUND(増減額!O19/前年度!O19*100,1))))</f>
        <v>3.1</v>
      </c>
      <c r="P19" s="89" t="n">
        <f aca="false">IF(AND(当年度!P19=0,前年度!P19=0),"",IF(前年度!P19=0,"皆増",IF(当年度!P19=0,"皆減",ROUND(増減額!P19/前年度!P19*100,1))))</f>
        <v>3.3</v>
      </c>
      <c r="Q19" s="89" t="n">
        <f aca="false">IF(AND(当年度!Q19=0,前年度!Q19=0),"",IF(前年度!Q19=0,"皆増",IF(当年度!Q19=0,"皆減",ROUND(増減額!Q19/前年度!Q19*100,1))))</f>
        <v>-35.1</v>
      </c>
      <c r="R19" s="90" t="n">
        <f aca="false">IF(AND(当年度!R19=0,前年度!R19=0),"",IF(前年度!R19=0,"皆増",IF(当年度!R19=0,"皆減",ROUND(増減額!R19/前年度!R19*100,1))))</f>
        <v>1.8</v>
      </c>
      <c r="T19" s="74"/>
    </row>
    <row r="20" customFormat="false" ht="30" hidden="false" customHeight="true" outlineLevel="0" collapsed="false">
      <c r="A20" s="58"/>
      <c r="B20" s="37" t="s">
        <v>37</v>
      </c>
      <c r="C20" s="91" t="n">
        <f aca="false">IF(AND(当年度!C20=0,前年度!C20=0),"",IF(前年度!C20=0,"皆増",IF(当年度!C20=0,"皆減",ROUND(増減額!C20/前年度!C20*100,1))))</f>
        <v>-2.1</v>
      </c>
      <c r="D20" s="92" t="n">
        <f aca="false">IF(AND(当年度!D20=0,前年度!D20=0),"",IF(前年度!D20=0,"皆増",IF(当年度!D20=0,"皆減",ROUND(増減額!D20/前年度!D20*100,1))))</f>
        <v>-6.1</v>
      </c>
      <c r="E20" s="92" t="n">
        <f aca="false">IF(AND(当年度!E20=0,前年度!E20=0),"",IF(前年度!E20=0,"皆増",IF(当年度!E20=0,"皆減",ROUND(増減額!E20/前年度!E20*100,1))))</f>
        <v>1.7</v>
      </c>
      <c r="F20" s="92" t="n">
        <f aca="false">IF(AND(当年度!F20=0,前年度!F20=0),"",IF(前年度!F20=0,"皆増",IF(当年度!F20=0,"皆減",ROUND(増減額!F20/前年度!F20*100,1))))</f>
        <v>-12.7</v>
      </c>
      <c r="G20" s="92" t="n">
        <f aca="false">IF(AND(当年度!G20=0,前年度!G20=0),"",IF(前年度!G20=0,"皆増",IF(当年度!G20=0,"皆減",ROUND(増減額!G20/前年度!G20*100,1))))</f>
        <v>2.9</v>
      </c>
      <c r="H20" s="92" t="n">
        <f aca="false">IF(AND(当年度!H20=0,前年度!H20=0),"",IF(前年度!H20=0,"皆増",IF(当年度!H20=0,"皆減",ROUND(増減額!H20/前年度!H20*100,1))))</f>
        <v>62.1</v>
      </c>
      <c r="I20" s="92" t="n">
        <f aca="false">IF(AND(当年度!I20=0,前年度!I20=0),"",IF(前年度!I20=0,"皆増",IF(当年度!I20=0,"皆減",ROUND(増減額!I20/前年度!I20*100,1))))</f>
        <v>1.2</v>
      </c>
      <c r="J20" s="92" t="n">
        <f aca="false">IF(AND(当年度!J20=0,前年度!J20=0),"",IF(前年度!J20=0,"皆増",IF(当年度!J20=0,"皆減",ROUND(増減額!J20/前年度!J20*100,1))))</f>
        <v>-0.4</v>
      </c>
      <c r="K20" s="92" t="n">
        <f aca="false">IF(AND(当年度!K20=0,前年度!K20=0),"",IF(前年度!K20=0,"皆増",IF(当年度!K20=0,"皆減",ROUND(増減額!K20/前年度!K20*100,1))))</f>
        <v>6.2</v>
      </c>
      <c r="L20" s="91" t="n">
        <f aca="false">IF(AND(当年度!L20=0,前年度!L20=0),"",IF(前年度!L20=0,"皆増",IF(当年度!L20=0,"皆減",ROUND(増減額!L20/前年度!L20*100,1))))</f>
        <v>-5.1</v>
      </c>
      <c r="M20" s="92" t="n">
        <f aca="false">IF(AND(当年度!M20=0,前年度!M20=0),"",IF(前年度!M20=0,"皆増",IF(当年度!M20=0,"皆減",ROUND(増減額!M20/前年度!M20*100,1))))</f>
        <v>0.1</v>
      </c>
      <c r="N20" s="92" t="n">
        <f aca="false">IF(AND(当年度!N20=0,前年度!N20=0),"",IF(前年度!N20=0,"皆増",IF(当年度!N20=0,"皆減",ROUND(増減額!N20/前年度!N20*100,1))))</f>
        <v>-6.4</v>
      </c>
      <c r="O20" s="92" t="n">
        <f aca="false">IF(AND(当年度!O20=0,前年度!O20=0),"",IF(前年度!O20=0,"皆増",IF(当年度!O20=0,"皆減",ROUND(増減額!O20/前年度!O20*100,1))))</f>
        <v>-8.3</v>
      </c>
      <c r="P20" s="92" t="n">
        <f aca="false">IF(AND(当年度!P20=0,前年度!P20=0),"",IF(前年度!P20=0,"皆増",IF(当年度!P20=0,"皆減",ROUND(増減額!P20/前年度!P20*100,1))))</f>
        <v>-8.3</v>
      </c>
      <c r="Q20" s="92" t="str">
        <f aca="false">IF(AND(当年度!Q20=0,前年度!Q20=0),"",IF(前年度!Q20=0,"皆増",IF(当年度!Q20=0,"皆減",ROUND(増減額!Q20/前年度!Q20*100,1))))</f>
        <v/>
      </c>
      <c r="R20" s="93" t="n">
        <f aca="false">IF(AND(当年度!R20=0,前年度!R20=0),"",IF(前年度!R20=0,"皆増",IF(当年度!R20=0,"皆減",ROUND(増減額!R20/前年度!R20*100,1))))</f>
        <v>-2.1</v>
      </c>
      <c r="T20" s="64"/>
    </row>
    <row r="21" customFormat="false" ht="30" hidden="false" customHeight="true" outlineLevel="0" collapsed="false">
      <c r="A21" s="58"/>
      <c r="B21" s="37" t="s">
        <v>38</v>
      </c>
      <c r="C21" s="91" t="n">
        <f aca="false">IF(AND(当年度!C21=0,前年度!C21=0),"",IF(前年度!C21=0,"皆増",IF(当年度!C21=0,"皆減",ROUND(増減額!C21/前年度!C21*100,1))))</f>
        <v>-4</v>
      </c>
      <c r="D21" s="92" t="n">
        <f aca="false">IF(AND(当年度!D21=0,前年度!D21=0),"",IF(前年度!D21=0,"皆増",IF(当年度!D21=0,"皆減",ROUND(増減額!D21/前年度!D21*100,1))))</f>
        <v>-10.3</v>
      </c>
      <c r="E21" s="92" t="n">
        <f aca="false">IF(AND(当年度!E21=0,前年度!E21=0),"",IF(前年度!E21=0,"皆増",IF(当年度!E21=0,"皆減",ROUND(増減額!E21/前年度!E21*100,1))))</f>
        <v>-0.8</v>
      </c>
      <c r="F21" s="92" t="n">
        <f aca="false">IF(AND(当年度!F21=0,前年度!F21=0),"",IF(前年度!F21=0,"皆増",IF(当年度!F21=0,"皆減",ROUND(増減額!F21/前年度!F21*100,1))))</f>
        <v>-13.3</v>
      </c>
      <c r="G21" s="92" t="n">
        <f aca="false">IF(AND(当年度!G21=0,前年度!G21=0),"",IF(前年度!G21=0,"皆増",IF(当年度!G21=0,"皆減",ROUND(増減額!G21/前年度!G21*100,1))))</f>
        <v>4.3</v>
      </c>
      <c r="H21" s="92" t="n">
        <f aca="false">IF(AND(当年度!H21=0,前年度!H21=0),"",IF(前年度!H21=0,"皆増",IF(当年度!H21=0,"皆減",ROUND(増減額!H21/前年度!H21*100,1))))</f>
        <v>54.6</v>
      </c>
      <c r="I21" s="92" t="n">
        <f aca="false">IF(AND(当年度!I21=0,前年度!I21=0),"",IF(前年度!I21=0,"皆増",IF(当年度!I21=0,"皆減",ROUND(増減額!I21/前年度!I21*100,1))))</f>
        <v>3.3</v>
      </c>
      <c r="J21" s="92" t="n">
        <f aca="false">IF(AND(当年度!J21=0,前年度!J21=0),"",IF(前年度!J21=0,"皆増",IF(当年度!J21=0,"皆減",ROUND(増減額!J21/前年度!J21*100,1))))</f>
        <v>0.5</v>
      </c>
      <c r="K21" s="92" t="n">
        <f aca="false">IF(AND(当年度!K21=0,前年度!K21=0),"",IF(前年度!K21=0,"皆増",IF(当年度!K21=0,"皆減",ROUND(増減額!K21/前年度!K21*100,1))))</f>
        <v>4.7</v>
      </c>
      <c r="L21" s="91" t="n">
        <f aca="false">IF(AND(当年度!L21=0,前年度!L21=0),"",IF(前年度!L21=0,"皆増",IF(当年度!L21=0,"皆減",ROUND(増減額!L21/前年度!L21*100,1))))</f>
        <v>2.6</v>
      </c>
      <c r="M21" s="92" t="n">
        <f aca="false">IF(AND(当年度!M21=0,前年度!M21=0),"",IF(前年度!M21=0,"皆増",IF(当年度!M21=0,"皆減",ROUND(増減額!M21/前年度!M21*100,1))))</f>
        <v>2</v>
      </c>
      <c r="N21" s="92" t="n">
        <f aca="false">IF(AND(当年度!N21=0,前年度!N21=0),"",IF(前年度!N21=0,"皆増",IF(当年度!N21=0,"皆減",ROUND(増減額!N21/前年度!N21*100,1))))</f>
        <v>-4.4</v>
      </c>
      <c r="O21" s="92" t="str">
        <f aca="false">IF(AND(当年度!O21=0,前年度!O21=0),"",IF(前年度!O21=0,"皆増",IF(当年度!O21=0,"皆減",ROUND(増減額!O21/前年度!O21*100,1))))</f>
        <v/>
      </c>
      <c r="P21" s="92" t="str">
        <f aca="false">IF(AND(当年度!P21=0,前年度!P21=0),"",IF(前年度!P21=0,"皆増",IF(当年度!P21=0,"皆減",ROUND(増減額!P21/前年度!P21*100,1))))</f>
        <v/>
      </c>
      <c r="Q21" s="92" t="str">
        <f aca="false">IF(AND(当年度!Q21=0,前年度!Q21=0),"",IF(前年度!Q21=0,"皆増",IF(当年度!Q21=0,"皆減",ROUND(増減額!Q21/前年度!Q21*100,1))))</f>
        <v/>
      </c>
      <c r="R21" s="94" t="n">
        <f aca="false">IF(AND(当年度!R21=0,前年度!R21=0),"",IF(前年度!R21=0,"皆増",IF(当年度!R21=0,"皆減",ROUND(増減額!R21/前年度!R21*100,1))))</f>
        <v>-4</v>
      </c>
      <c r="T21" s="68"/>
    </row>
    <row r="22" customFormat="false" ht="30" hidden="false" customHeight="true" outlineLevel="0" collapsed="false">
      <c r="A22" s="58"/>
      <c r="B22" s="37" t="s">
        <v>39</v>
      </c>
      <c r="C22" s="91" t="n">
        <f aca="false">IF(AND(当年度!C22=0,前年度!C22=0),"",IF(前年度!C22=0,"皆増",IF(当年度!C22=0,"皆減",ROUND(増減額!C22/前年度!C22*100,1))))</f>
        <v>-2</v>
      </c>
      <c r="D22" s="92" t="n">
        <f aca="false">IF(AND(当年度!D22=0,前年度!D22=0),"",IF(前年度!D22=0,"皆増",IF(当年度!D22=0,"皆減",ROUND(増減額!D22/前年度!D22*100,1))))</f>
        <v>-4.8</v>
      </c>
      <c r="E22" s="92" t="n">
        <f aca="false">IF(AND(当年度!E22=0,前年度!E22=0),"",IF(前年度!E22=0,"皆増",IF(当年度!E22=0,"皆減",ROUND(増減額!E22/前年度!E22*100,1))))</f>
        <v>0.7</v>
      </c>
      <c r="F22" s="92" t="n">
        <f aca="false">IF(AND(当年度!F22=0,前年度!F22=0),"",IF(前年度!F22=0,"皆増",IF(当年度!F22=0,"皆減",ROUND(増減額!F22/前年度!F22*100,1))))</f>
        <v>-9.5</v>
      </c>
      <c r="G22" s="92" t="n">
        <f aca="false">IF(AND(当年度!G22=0,前年度!G22=0),"",IF(前年度!G22=0,"皆増",IF(当年度!G22=0,"皆減",ROUND(増減額!G22/前年度!G22*100,1))))</f>
        <v>6.5</v>
      </c>
      <c r="H22" s="92" t="n">
        <f aca="false">IF(AND(当年度!H22=0,前年度!H22=0),"",IF(前年度!H22=0,"皆増",IF(当年度!H22=0,"皆減",ROUND(増減額!H22/前年度!H22*100,1))))</f>
        <v>51</v>
      </c>
      <c r="I22" s="92" t="n">
        <f aca="false">IF(AND(当年度!I22=0,前年度!I22=0),"",IF(前年度!I22=0,"皆増",IF(当年度!I22=0,"皆減",ROUND(増減額!I22/前年度!I22*100,1))))</f>
        <v>0.2</v>
      </c>
      <c r="J22" s="92" t="n">
        <f aca="false">IF(AND(当年度!J22=0,前年度!J22=0),"",IF(前年度!J22=0,"皆増",IF(当年度!J22=0,"皆減",ROUND(増減額!J22/前年度!J22*100,1))))</f>
        <v>-0.8</v>
      </c>
      <c r="K22" s="92" t="n">
        <f aca="false">IF(AND(当年度!K22=0,前年度!K22=0),"",IF(前年度!K22=0,"皆増",IF(当年度!K22=0,"皆減",ROUND(増減額!K22/前年度!K22*100,1))))</f>
        <v>3.5</v>
      </c>
      <c r="L22" s="91" t="n">
        <f aca="false">IF(AND(当年度!L22=0,前年度!L22=0),"",IF(前年度!L22=0,"皆増",IF(当年度!L22=0,"皆減",ROUND(増減額!L22/前年度!L22*100,1))))</f>
        <v>-5.7</v>
      </c>
      <c r="M22" s="92" t="n">
        <f aca="false">IF(AND(当年度!M22=0,前年度!M22=0),"",IF(前年度!M22=0,"皆増",IF(当年度!M22=0,"皆減",ROUND(増減額!M22/前年度!M22*100,1))))</f>
        <v>2.3</v>
      </c>
      <c r="N22" s="92" t="n">
        <f aca="false">IF(AND(当年度!N22=0,前年度!N22=0),"",IF(前年度!N22=0,"皆増",IF(当年度!N22=0,"皆減",ROUND(増減額!N22/前年度!N22*100,1))))</f>
        <v>4.6</v>
      </c>
      <c r="O22" s="92" t="n">
        <f aca="false">IF(AND(当年度!O22=0,前年度!O22=0),"",IF(前年度!O22=0,"皆増",IF(当年度!O22=0,"皆減",ROUND(増減額!O22/前年度!O22*100,1))))</f>
        <v>1.2</v>
      </c>
      <c r="P22" s="92" t="n">
        <f aca="false">IF(AND(当年度!P22=0,前年度!P22=0),"",IF(前年度!P22=0,"皆増",IF(当年度!P22=0,"皆減",ROUND(増減額!P22/前年度!P22*100,1))))</f>
        <v>2.2</v>
      </c>
      <c r="Q22" s="92" t="n">
        <f aca="false">IF(AND(当年度!Q22=0,前年度!Q22=0),"",IF(前年度!Q22=0,"皆増",IF(当年度!Q22=0,"皆減",ROUND(増減額!Q22/前年度!Q22*100,1))))</f>
        <v>-63.5</v>
      </c>
      <c r="R22" s="94" t="n">
        <f aca="false">IF(AND(当年度!R22=0,前年度!R22=0),"",IF(前年度!R22=0,"皆増",IF(当年度!R22=0,"皆減",ROUND(増減額!R22/前年度!R22*100,1))))</f>
        <v>-2</v>
      </c>
      <c r="T22" s="68"/>
    </row>
    <row r="23" customFormat="false" ht="30" hidden="false" customHeight="true" outlineLevel="0" collapsed="false">
      <c r="A23" s="58"/>
      <c r="B23" s="37" t="s">
        <v>40</v>
      </c>
      <c r="C23" s="91" t="n">
        <f aca="false">IF(AND(当年度!C23=0,前年度!C23=0),"",IF(前年度!C23=0,"皆増",IF(当年度!C23=0,"皆減",ROUND(増減額!C23/前年度!C23*100,1))))</f>
        <v>-4.1</v>
      </c>
      <c r="D23" s="92" t="n">
        <f aca="false">IF(AND(当年度!D23=0,前年度!D23=0),"",IF(前年度!D23=0,"皆増",IF(当年度!D23=0,"皆減",ROUND(増減額!D23/前年度!D23*100,1))))</f>
        <v>-0.5</v>
      </c>
      <c r="E23" s="92" t="n">
        <f aca="false">IF(AND(当年度!E23=0,前年度!E23=0),"",IF(前年度!E23=0,"皆増",IF(当年度!E23=0,"皆減",ROUND(増減額!E23/前年度!E23*100,1))))</f>
        <v>1.1</v>
      </c>
      <c r="F23" s="92" t="n">
        <f aca="false">IF(AND(当年度!F23=0,前年度!F23=0),"",IF(前年度!F23=0,"皆増",IF(当年度!F23=0,"皆減",ROUND(増減額!F23/前年度!F23*100,1))))</f>
        <v>-3.1</v>
      </c>
      <c r="G23" s="92" t="n">
        <f aca="false">IF(AND(当年度!G23=0,前年度!G23=0),"",IF(前年度!G23=0,"皆増",IF(当年度!G23=0,"皆減",ROUND(増減額!G23/前年度!G23*100,1))))</f>
        <v>0.1</v>
      </c>
      <c r="H23" s="92" t="n">
        <f aca="false">IF(AND(当年度!H23=0,前年度!H23=0),"",IF(前年度!H23=0,"皆増",IF(当年度!H23=0,"皆減",ROUND(増減額!H23/前年度!H23*100,1))))</f>
        <v>11.7</v>
      </c>
      <c r="I23" s="92" t="n">
        <f aca="false">IF(AND(当年度!I23=0,前年度!I23=0),"",IF(前年度!I23=0,"皆増",IF(当年度!I23=0,"皆減",ROUND(増減額!I23/前年度!I23*100,1))))</f>
        <v>-7.3</v>
      </c>
      <c r="J23" s="92" t="n">
        <f aca="false">IF(AND(当年度!J23=0,前年度!J23=0),"",IF(前年度!J23=0,"皆増",IF(当年度!J23=0,"皆減",ROUND(増減額!J23/前年度!J23*100,1))))</f>
        <v>-1.3</v>
      </c>
      <c r="K23" s="92" t="n">
        <f aca="false">IF(AND(当年度!K23=0,前年度!K23=0),"",IF(前年度!K23=0,"皆増",IF(当年度!K23=0,"皆減",ROUND(増減額!K23/前年度!K23*100,1))))</f>
        <v>8.2</v>
      </c>
      <c r="L23" s="91" t="n">
        <f aca="false">IF(AND(当年度!L23=0,前年度!L23=0),"",IF(前年度!L23=0,"皆増",IF(当年度!L23=0,"皆減",ROUND(増減額!L23/前年度!L23*100,1))))</f>
        <v>-19</v>
      </c>
      <c r="M23" s="92" t="n">
        <f aca="false">IF(AND(当年度!M23=0,前年度!M23=0),"",IF(前年度!M23=0,"皆増",IF(当年度!M23=0,"皆減",ROUND(増減額!M23/前年度!M23*100,1))))</f>
        <v>5.4</v>
      </c>
      <c r="N23" s="92" t="n">
        <f aca="false">IF(AND(当年度!N23=0,前年度!N23=0),"",IF(前年度!N23=0,"皆増",IF(当年度!N23=0,"皆減",ROUND(増減額!N23/前年度!N23*100,1))))</f>
        <v>38.7</v>
      </c>
      <c r="O23" s="92" t="n">
        <f aca="false">IF(AND(当年度!O23=0,前年度!O23=0),"",IF(前年度!O23=0,"皆増",IF(当年度!O23=0,"皆減",ROUND(増減額!O23/前年度!O23*100,1))))</f>
        <v>-7</v>
      </c>
      <c r="P23" s="92" t="n">
        <f aca="false">IF(AND(当年度!P23=0,前年度!P23=0),"",IF(前年度!P23=0,"皆増",IF(当年度!P23=0,"皆減",ROUND(増減額!P23/前年度!P23*100,1))))</f>
        <v>-7</v>
      </c>
      <c r="Q23" s="92" t="str">
        <f aca="false">IF(AND(当年度!Q23=0,前年度!Q23=0),"",IF(前年度!Q23=0,"皆増",IF(当年度!Q23=0,"皆減",ROUND(増減額!Q23/前年度!Q23*100,1))))</f>
        <v/>
      </c>
      <c r="R23" s="94" t="n">
        <f aca="false">IF(AND(当年度!R23=0,前年度!R23=0),"",IF(前年度!R23=0,"皆増",IF(当年度!R23=0,"皆減",ROUND(増減額!R23/前年度!R23*100,1))))</f>
        <v>-4.1</v>
      </c>
      <c r="T23" s="68"/>
    </row>
    <row r="24" customFormat="false" ht="30" hidden="false" customHeight="true" outlineLevel="0" collapsed="false">
      <c r="A24" s="58"/>
      <c r="B24" s="37" t="s">
        <v>41</v>
      </c>
      <c r="C24" s="91" t="n">
        <f aca="false">IF(AND(当年度!C24=0,前年度!C24=0),"",IF(前年度!C24=0,"皆増",IF(当年度!C24=0,"皆減",ROUND(増減額!C24/前年度!C24*100,1))))</f>
        <v>-3.6</v>
      </c>
      <c r="D24" s="92" t="n">
        <f aca="false">IF(AND(当年度!D24=0,前年度!D24=0),"",IF(前年度!D24=0,"皆増",IF(当年度!D24=0,"皆減",ROUND(増減額!D24/前年度!D24*100,1))))</f>
        <v>2.4</v>
      </c>
      <c r="E24" s="92" t="n">
        <f aca="false">IF(AND(当年度!E24=0,前年度!E24=0),"",IF(前年度!E24=0,"皆増",IF(当年度!E24=0,"皆減",ROUND(増減額!E24/前年度!E24*100,1))))</f>
        <v>1.9</v>
      </c>
      <c r="F24" s="92" t="n">
        <f aca="false">IF(AND(当年度!F24=0,前年度!F24=0),"",IF(前年度!F24=0,"皆増",IF(当年度!F24=0,"皆減",ROUND(増減額!F24/前年度!F24*100,1))))</f>
        <v>-9.3</v>
      </c>
      <c r="G24" s="92" t="n">
        <f aca="false">IF(AND(当年度!G24=0,前年度!G24=0),"",IF(前年度!G24=0,"皆増",IF(当年度!G24=0,"皆減",ROUND(増減額!G24/前年度!G24*100,1))))</f>
        <v>3.9</v>
      </c>
      <c r="H24" s="92" t="n">
        <f aca="false">IF(AND(当年度!H24=0,前年度!H24=0),"",IF(前年度!H24=0,"皆増",IF(当年度!H24=0,"皆減",ROUND(増減額!H24/前年度!H24*100,1))))</f>
        <v>78.6</v>
      </c>
      <c r="I24" s="92" t="n">
        <f aca="false">IF(AND(当年度!I24=0,前年度!I24=0),"",IF(前年度!I24=0,"皆増",IF(当年度!I24=0,"皆減",ROUND(増減額!I24/前年度!I24*100,1))))</f>
        <v>-5.2</v>
      </c>
      <c r="J24" s="92" t="n">
        <f aca="false">IF(AND(当年度!J24=0,前年度!J24=0),"",IF(前年度!J24=0,"皆増",IF(当年度!J24=0,"皆減",ROUND(増減額!J24/前年度!J24*100,1))))</f>
        <v>0.1</v>
      </c>
      <c r="K24" s="92" t="n">
        <f aca="false">IF(AND(当年度!K24=0,前年度!K24=0),"",IF(前年度!K24=0,"皆増",IF(当年度!K24=0,"皆減",ROUND(増減額!K24/前年度!K24*100,1))))</f>
        <v>2.3</v>
      </c>
      <c r="L24" s="91" t="n">
        <f aca="false">IF(AND(当年度!L24=0,前年度!L24=0),"",IF(前年度!L24=0,"皆増",IF(当年度!L24=0,"皆減",ROUND(増減額!L24/前年度!L24*100,1))))</f>
        <v>-9</v>
      </c>
      <c r="M24" s="92" t="n">
        <f aca="false">IF(AND(当年度!M24=0,前年度!M24=0),"",IF(前年度!M24=0,"皆増",IF(当年度!M24=0,"皆減",ROUND(増減額!M24/前年度!M24*100,1))))</f>
        <v>2.7</v>
      </c>
      <c r="N24" s="92" t="n">
        <f aca="false">IF(AND(当年度!N24=0,前年度!N24=0),"",IF(前年度!N24=0,"皆増",IF(当年度!N24=0,"皆減",ROUND(増減額!N24/前年度!N24*100,1))))</f>
        <v>-3.8</v>
      </c>
      <c r="O24" s="92" t="str">
        <f aca="false">IF(AND(当年度!O24=0,前年度!O24=0),"",IF(前年度!O24=0,"皆増",IF(当年度!O24=0,"皆減",ROUND(増減額!O24/前年度!O24*100,1))))</f>
        <v/>
      </c>
      <c r="P24" s="92" t="str">
        <f aca="false">IF(AND(当年度!P24=0,前年度!P24=0),"",IF(前年度!P24=0,"皆増",IF(当年度!P24=0,"皆減",ROUND(増減額!P24/前年度!P24*100,1))))</f>
        <v/>
      </c>
      <c r="Q24" s="92" t="str">
        <f aca="false">IF(AND(当年度!Q24=0,前年度!Q24=0),"",IF(前年度!Q24=0,"皆増",IF(当年度!Q24=0,"皆減",ROUND(増減額!Q24/前年度!Q24*100,1))))</f>
        <v/>
      </c>
      <c r="R24" s="94" t="n">
        <f aca="false">IF(AND(当年度!R24=0,前年度!R24=0),"",IF(前年度!R24=0,"皆増",IF(当年度!R24=0,"皆減",ROUND(増減額!R24/前年度!R24*100,1))))</f>
        <v>-3.6</v>
      </c>
      <c r="T24" s="68"/>
    </row>
    <row r="25" customFormat="false" ht="30" hidden="false" customHeight="true" outlineLevel="0" collapsed="false">
      <c r="A25" s="58"/>
      <c r="B25" s="37" t="s">
        <v>42</v>
      </c>
      <c r="C25" s="91" t="n">
        <f aca="false">IF(AND(当年度!C25=0,前年度!C25=0),"",IF(前年度!C25=0,"皆増",IF(当年度!C25=0,"皆減",ROUND(増減額!C25/前年度!C25*100,1))))</f>
        <v>-5.1</v>
      </c>
      <c r="D25" s="92" t="n">
        <f aca="false">IF(AND(当年度!D25=0,前年度!D25=0),"",IF(前年度!D25=0,"皆増",IF(当年度!D25=0,"皆減",ROUND(増減額!D25/前年度!D25*100,1))))</f>
        <v>-6.6</v>
      </c>
      <c r="E25" s="92" t="n">
        <f aca="false">IF(AND(当年度!E25=0,前年度!E25=0),"",IF(前年度!E25=0,"皆増",IF(当年度!E25=0,"皆減",ROUND(増減額!E25/前年度!E25*100,1))))</f>
        <v>-2.4</v>
      </c>
      <c r="F25" s="92" t="n">
        <f aca="false">IF(AND(当年度!F25=0,前年度!F25=0),"",IF(前年度!F25=0,"皆増",IF(当年度!F25=0,"皆減",ROUND(増減額!F25/前年度!F25*100,1))))</f>
        <v>-9.7</v>
      </c>
      <c r="G25" s="92" t="n">
        <f aca="false">IF(AND(当年度!G25=0,前年度!G25=0),"",IF(前年度!G25=0,"皆増",IF(当年度!G25=0,"皆減",ROUND(増減額!G25/前年度!G25*100,1))))</f>
        <v>-7.2</v>
      </c>
      <c r="H25" s="92" t="n">
        <f aca="false">IF(AND(当年度!H25=0,前年度!H25=0),"",IF(前年度!H25=0,"皆増",IF(当年度!H25=0,"皆減",ROUND(増減額!H25/前年度!H25*100,1))))</f>
        <v>11.8</v>
      </c>
      <c r="I25" s="92" t="n">
        <f aca="false">IF(AND(当年度!I25=0,前年度!I25=0),"",IF(前年度!I25=0,"皆増",IF(当年度!I25=0,"皆減",ROUND(増減額!I25/前年度!I25*100,1))))</f>
        <v>-4.6</v>
      </c>
      <c r="J25" s="92" t="n">
        <f aca="false">IF(AND(当年度!J25=0,前年度!J25=0),"",IF(前年度!J25=0,"皆増",IF(当年度!J25=0,"皆減",ROUND(増減額!J25/前年度!J25*100,1))))</f>
        <v>1.8</v>
      </c>
      <c r="K25" s="92" t="n">
        <f aca="false">IF(AND(当年度!K25=0,前年度!K25=0),"",IF(前年度!K25=0,"皆増",IF(当年度!K25=0,"皆減",ROUND(増減額!K25/前年度!K25*100,1))))</f>
        <v>2.8</v>
      </c>
      <c r="L25" s="91" t="n">
        <f aca="false">IF(AND(当年度!L25=0,前年度!L25=0),"",IF(前年度!L25=0,"皆増",IF(当年度!L25=0,"皆減",ROUND(増減額!L25/前年度!L25*100,1))))</f>
        <v>-10.5</v>
      </c>
      <c r="M25" s="92" t="n">
        <f aca="false">IF(AND(当年度!M25=0,前年度!M25=0),"",IF(前年度!M25=0,"皆増",IF(当年度!M25=0,"皆減",ROUND(増減額!M25/前年度!M25*100,1))))</f>
        <v>3.9</v>
      </c>
      <c r="N25" s="92" t="n">
        <f aca="false">IF(AND(当年度!N25=0,前年度!N25=0),"",IF(前年度!N25=0,"皆増",IF(当年度!N25=0,"皆減",ROUND(増減額!N25/前年度!N25*100,1))))</f>
        <v>-5.8</v>
      </c>
      <c r="O25" s="92" t="str">
        <f aca="false">IF(AND(当年度!O25=0,前年度!O25=0),"",IF(前年度!O25=0,"皆増",IF(当年度!O25=0,"皆減",ROUND(増減額!O25/前年度!O25*100,1))))</f>
        <v/>
      </c>
      <c r="P25" s="92" t="str">
        <f aca="false">IF(AND(当年度!P25=0,前年度!P25=0),"",IF(前年度!P25=0,"皆増",IF(当年度!P25=0,"皆減",ROUND(増減額!P25/前年度!P25*100,1))))</f>
        <v/>
      </c>
      <c r="Q25" s="92" t="str">
        <f aca="false">IF(AND(当年度!Q25=0,前年度!Q25=0),"",IF(前年度!Q25=0,"皆増",IF(当年度!Q25=0,"皆減",ROUND(増減額!Q25/前年度!Q25*100,1))))</f>
        <v/>
      </c>
      <c r="R25" s="94" t="n">
        <f aca="false">IF(AND(当年度!R25=0,前年度!R25=0),"",IF(前年度!R25=0,"皆増",IF(当年度!R25=0,"皆減",ROUND(増減額!R25/前年度!R25*100,1))))</f>
        <v>-5.1</v>
      </c>
      <c r="T25" s="68"/>
    </row>
    <row r="26" customFormat="false" ht="30" hidden="false" customHeight="true" outlineLevel="0" collapsed="false">
      <c r="A26" s="58"/>
      <c r="B26" s="37" t="s">
        <v>43</v>
      </c>
      <c r="C26" s="91" t="n">
        <f aca="false">IF(AND(当年度!C26=0,前年度!C26=0),"",IF(前年度!C26=0,"皆増",IF(当年度!C26=0,"皆減",ROUND(増減額!C26/前年度!C26*100,1))))</f>
        <v>-0.9</v>
      </c>
      <c r="D26" s="92" t="n">
        <f aca="false">IF(AND(当年度!D26=0,前年度!D26=0),"",IF(前年度!D26=0,"皆増",IF(当年度!D26=0,"皆減",ROUND(増減額!D26/前年度!D26*100,1))))</f>
        <v>-2.9</v>
      </c>
      <c r="E26" s="92" t="n">
        <f aca="false">IF(AND(当年度!E26=0,前年度!E26=0),"",IF(前年度!E26=0,"皆増",IF(当年度!E26=0,"皆減",ROUND(増減額!E26/前年度!E26*100,1))))</f>
        <v>-17.5</v>
      </c>
      <c r="F26" s="92" t="n">
        <f aca="false">IF(AND(当年度!F26=0,前年度!F26=0),"",IF(前年度!F26=0,"皆増",IF(当年度!F26=0,"皆減",ROUND(増減額!F26/前年度!F26*100,1))))</f>
        <v>-7.2</v>
      </c>
      <c r="G26" s="92" t="n">
        <f aca="false">IF(AND(当年度!G26=0,前年度!G26=0),"",IF(前年度!G26=0,"皆増",IF(当年度!G26=0,"皆減",ROUND(増減額!G26/前年度!G26*100,1))))</f>
        <v>5.5</v>
      </c>
      <c r="H26" s="92" t="n">
        <f aca="false">IF(AND(当年度!H26=0,前年度!H26=0),"",IF(前年度!H26=0,"皆増",IF(当年度!H26=0,"皆減",ROUND(増減額!H26/前年度!H26*100,1))))</f>
        <v>61</v>
      </c>
      <c r="I26" s="92" t="n">
        <f aca="false">IF(AND(当年度!I26=0,前年度!I26=0),"",IF(前年度!I26=0,"皆増",IF(当年度!I26=0,"皆減",ROUND(増減額!I26/前年度!I26*100,1))))</f>
        <v>1</v>
      </c>
      <c r="J26" s="92" t="n">
        <f aca="false">IF(AND(当年度!J26=0,前年度!J26=0),"",IF(前年度!J26=0,"皆増",IF(当年度!J26=0,"皆減",ROUND(増減額!J26/前年度!J26*100,1))))</f>
        <v>-0.4</v>
      </c>
      <c r="K26" s="92" t="n">
        <f aca="false">IF(AND(当年度!K26=0,前年度!K26=0),"",IF(前年度!K26=0,"皆増",IF(当年度!K26=0,"皆減",ROUND(増減額!K26/前年度!K26*100,1))))</f>
        <v>3.5</v>
      </c>
      <c r="L26" s="91" t="n">
        <f aca="false">IF(AND(当年度!L26=0,前年度!L26=0),"",IF(前年度!L26=0,"皆増",IF(当年度!L26=0,"皆減",ROUND(増減額!L26/前年度!L26*100,1))))</f>
        <v>-3.1</v>
      </c>
      <c r="M26" s="92" t="n">
        <f aca="false">IF(AND(当年度!M26=0,前年度!M26=0),"",IF(前年度!M26=0,"皆増",IF(当年度!M26=0,"皆減",ROUND(増減額!M26/前年度!M26*100,1))))</f>
        <v>1.4</v>
      </c>
      <c r="N26" s="92" t="n">
        <f aca="false">IF(AND(当年度!N26=0,前年度!N26=0),"",IF(前年度!N26=0,"皆増",IF(当年度!N26=0,"皆減",ROUND(増減額!N26/前年度!N26*100,1))))</f>
        <v>1.2</v>
      </c>
      <c r="O26" s="92" t="str">
        <f aca="false">IF(AND(当年度!O26=0,前年度!O26=0),"",IF(前年度!O26=0,"皆増",IF(当年度!O26=0,"皆減",ROUND(増減額!O26/前年度!O26*100,1))))</f>
        <v/>
      </c>
      <c r="P26" s="92" t="str">
        <f aca="false">IF(AND(当年度!P26=0,前年度!P26=0),"",IF(前年度!P26=0,"皆増",IF(当年度!P26=0,"皆減",ROUND(増減額!P26/前年度!P26*100,1))))</f>
        <v/>
      </c>
      <c r="Q26" s="92" t="str">
        <f aca="false">IF(AND(当年度!Q26=0,前年度!Q26=0),"",IF(前年度!Q26=0,"皆増",IF(当年度!Q26=0,"皆減",ROUND(増減額!Q26/前年度!Q26*100,1))))</f>
        <v/>
      </c>
      <c r="R26" s="94" t="n">
        <f aca="false">IF(AND(当年度!R26=0,前年度!R26=0),"",IF(前年度!R26=0,"皆増",IF(当年度!R26=0,"皆減",ROUND(増減額!R26/前年度!R26*100,1))))</f>
        <v>-0.9</v>
      </c>
      <c r="T26" s="68"/>
    </row>
    <row r="27" customFormat="false" ht="30" hidden="false" customHeight="true" outlineLevel="0" collapsed="false">
      <c r="A27" s="58"/>
      <c r="B27" s="37" t="s">
        <v>44</v>
      </c>
      <c r="C27" s="91" t="n">
        <f aca="false">IF(AND(当年度!C27=0,前年度!C27=0),"",IF(前年度!C27=0,"皆増",IF(当年度!C27=0,"皆減",ROUND(増減額!C27/前年度!C27*100,1))))</f>
        <v>-0.9</v>
      </c>
      <c r="D27" s="92" t="n">
        <f aca="false">IF(AND(当年度!D27=0,前年度!D27=0),"",IF(前年度!D27=0,"皆増",IF(当年度!D27=0,"皆減",ROUND(増減額!D27/前年度!D27*100,1))))</f>
        <v>-5.5</v>
      </c>
      <c r="E27" s="92" t="n">
        <f aca="false">IF(AND(当年度!E27=0,前年度!E27=0),"",IF(前年度!E27=0,"皆増",IF(当年度!E27=0,"皆減",ROUND(増減額!E27/前年度!E27*100,1))))</f>
        <v>2.4</v>
      </c>
      <c r="F27" s="92" t="n">
        <f aca="false">IF(AND(当年度!F27=0,前年度!F27=0),"",IF(前年度!F27=0,"皆増",IF(当年度!F27=0,"皆減",ROUND(増減額!F27/前年度!F27*100,1))))</f>
        <v>-7.3</v>
      </c>
      <c r="G27" s="92" t="n">
        <f aca="false">IF(AND(当年度!G27=0,前年度!G27=0),"",IF(前年度!G27=0,"皆増",IF(当年度!G27=0,"皆減",ROUND(増減額!G27/前年度!G27*100,1))))</f>
        <v>-1.6</v>
      </c>
      <c r="H27" s="92" t="n">
        <f aca="false">IF(AND(当年度!H27=0,前年度!H27=0),"",IF(前年度!H27=0,"皆増",IF(当年度!H27=0,"皆減",ROUND(増減額!H27/前年度!H27*100,1))))</f>
        <v>20.8</v>
      </c>
      <c r="I27" s="92" t="n">
        <f aca="false">IF(AND(当年度!I27=0,前年度!I27=0),"",IF(前年度!I27=0,"皆増",IF(当年度!I27=0,"皆減",ROUND(増減額!I27/前年度!I27*100,1))))</f>
        <v>3.5</v>
      </c>
      <c r="J27" s="92" t="n">
        <f aca="false">IF(AND(当年度!J27=0,前年度!J27=0),"",IF(前年度!J27=0,"皆増",IF(当年度!J27=0,"皆減",ROUND(増減額!J27/前年度!J27*100,1))))</f>
        <v>2.8</v>
      </c>
      <c r="K27" s="92" t="n">
        <f aca="false">IF(AND(当年度!K27=0,前年度!K27=0),"",IF(前年度!K27=0,"皆増",IF(当年度!K27=0,"皆減",ROUND(増減額!K27/前年度!K27*100,1))))</f>
        <v>2.5</v>
      </c>
      <c r="L27" s="91" t="n">
        <f aca="false">IF(AND(当年度!L27=0,前年度!L27=0),"",IF(前年度!L27=0,"皆増",IF(当年度!L27=0,"皆減",ROUND(増減額!L27/前年度!L27*100,1))))</f>
        <v>0.5</v>
      </c>
      <c r="M27" s="92" t="n">
        <f aca="false">IF(AND(当年度!M27=0,前年度!M27=0),"",IF(前年度!M27=0,"皆増",IF(当年度!M27=0,"皆減",ROUND(増減額!M27/前年度!M27*100,1))))</f>
        <v>2</v>
      </c>
      <c r="N27" s="92" t="n">
        <f aca="false">IF(AND(当年度!N27=0,前年度!N27=0),"",IF(前年度!N27=0,"皆増",IF(当年度!N27=0,"皆減",ROUND(増減額!N27/前年度!N27*100,1))))</f>
        <v>-5.9</v>
      </c>
      <c r="O27" s="92" t="str">
        <f aca="false">IF(AND(当年度!O27=0,前年度!O27=0),"",IF(前年度!O27=0,"皆増",IF(当年度!O27=0,"皆減",ROUND(増減額!O27/前年度!O27*100,1))))</f>
        <v/>
      </c>
      <c r="P27" s="92" t="str">
        <f aca="false">IF(AND(当年度!P27=0,前年度!P27=0),"",IF(前年度!P27=0,"皆増",IF(当年度!P27=0,"皆減",ROUND(増減額!P27/前年度!P27*100,1))))</f>
        <v/>
      </c>
      <c r="Q27" s="92" t="str">
        <f aca="false">IF(AND(当年度!Q27=0,前年度!Q27=0),"",IF(前年度!Q27=0,"皆増",IF(当年度!Q27=0,"皆減",ROUND(増減額!Q27/前年度!Q27*100,1))))</f>
        <v/>
      </c>
      <c r="R27" s="94" t="n">
        <f aca="false">IF(AND(当年度!R27=0,前年度!R27=0),"",IF(前年度!R27=0,"皆増",IF(当年度!R27=0,"皆減",ROUND(増減額!R27/前年度!R27*100,1))))</f>
        <v>-0.9</v>
      </c>
      <c r="T27" s="68"/>
    </row>
    <row r="28" customFormat="false" ht="30" hidden="false" customHeight="true" outlineLevel="0" collapsed="false">
      <c r="A28" s="58"/>
      <c r="B28" s="37" t="s">
        <v>45</v>
      </c>
      <c r="C28" s="91" t="n">
        <f aca="false">IF(AND(当年度!C28=0,前年度!C28=0),"",IF(前年度!C28=0,"皆増",IF(当年度!C28=0,"皆減",ROUND(増減額!C28/前年度!C28*100,1))))</f>
        <v>-0.3</v>
      </c>
      <c r="D28" s="92" t="n">
        <f aca="false">IF(AND(当年度!D28=0,前年度!D28=0),"",IF(前年度!D28=0,"皆増",IF(当年度!D28=0,"皆減",ROUND(増減額!D28/前年度!D28*100,1))))</f>
        <v>2.3</v>
      </c>
      <c r="E28" s="92" t="n">
        <f aca="false">IF(AND(当年度!E28=0,前年度!E28=0),"",IF(前年度!E28=0,"皆増",IF(当年度!E28=0,"皆減",ROUND(増減額!E28/前年度!E28*100,1))))</f>
        <v>-19.1</v>
      </c>
      <c r="F28" s="92" t="n">
        <f aca="false">IF(AND(当年度!F28=0,前年度!F28=0),"",IF(前年度!F28=0,"皆増",IF(当年度!F28=0,"皆減",ROUND(増減額!F28/前年度!F28*100,1))))</f>
        <v>-10.1</v>
      </c>
      <c r="G28" s="92" t="n">
        <f aca="false">IF(AND(当年度!G28=0,前年度!G28=0),"",IF(前年度!G28=0,"皆増",IF(当年度!G28=0,"皆減",ROUND(増減額!G28/前年度!G28*100,1))))</f>
        <v>-0.1</v>
      </c>
      <c r="H28" s="92" t="n">
        <f aca="false">IF(AND(当年度!H28=0,前年度!H28=0),"",IF(前年度!H28=0,"皆増",IF(当年度!H28=0,"皆減",ROUND(増減額!H28/前年度!H28*100,1))))</f>
        <v>96.3</v>
      </c>
      <c r="I28" s="92" t="n">
        <f aca="false">IF(AND(当年度!I28=0,前年度!I28=0),"",IF(前年度!I28=0,"皆増",IF(当年度!I28=0,"皆減",ROUND(増減額!I28/前年度!I28*100,1))))</f>
        <v>-3.5</v>
      </c>
      <c r="J28" s="92" t="n">
        <f aca="false">IF(AND(当年度!J28=0,前年度!J28=0),"",IF(前年度!J28=0,"皆増",IF(当年度!J28=0,"皆減",ROUND(増減額!J28/前年度!J28*100,1))))</f>
        <v>0.8</v>
      </c>
      <c r="K28" s="92" t="n">
        <f aca="false">IF(AND(当年度!K28=0,前年度!K28=0),"",IF(前年度!K28=0,"皆増",IF(当年度!K28=0,"皆減",ROUND(増減額!K28/前年度!K28*100,1))))</f>
        <v>0.6</v>
      </c>
      <c r="L28" s="91" t="n">
        <f aca="false">IF(AND(当年度!L28=0,前年度!L28=0),"",IF(前年度!L28=0,"皆増",IF(当年度!L28=0,"皆減",ROUND(増減額!L28/前年度!L28*100,1))))</f>
        <v>-13.3</v>
      </c>
      <c r="M28" s="92" t="n">
        <f aca="false">IF(AND(当年度!M28=0,前年度!M28=0),"",IF(前年度!M28=0,"皆増",IF(当年度!M28=0,"皆減",ROUND(増減額!M28/前年度!M28*100,1))))</f>
        <v>2.1</v>
      </c>
      <c r="N28" s="92" t="n">
        <f aca="false">IF(AND(当年度!N28=0,前年度!N28=0),"",IF(前年度!N28=0,"皆増",IF(当年度!N28=0,"皆減",ROUND(増減額!N28/前年度!N28*100,1))))</f>
        <v>8.3</v>
      </c>
      <c r="O28" s="92" t="n">
        <f aca="false">IF(AND(当年度!O28=0,前年度!O28=0),"",IF(前年度!O28=0,"皆増",IF(当年度!O28=0,"皆減",ROUND(増減額!O28/前年度!O28*100,1))))</f>
        <v>-1.9</v>
      </c>
      <c r="P28" s="92" t="n">
        <f aca="false">IF(AND(当年度!P28=0,前年度!P28=0),"",IF(前年度!P28=0,"皆増",IF(当年度!P28=0,"皆減",ROUND(増減額!P28/前年度!P28*100,1))))</f>
        <v>-1.9</v>
      </c>
      <c r="Q28" s="92" t="str">
        <f aca="false">IF(AND(当年度!Q28=0,前年度!Q28=0),"",IF(前年度!Q28=0,"皆増",IF(当年度!Q28=0,"皆減",ROUND(増減額!Q28/前年度!Q28*100,1))))</f>
        <v/>
      </c>
      <c r="R28" s="94" t="n">
        <f aca="false">IF(AND(当年度!R28=0,前年度!R28=0),"",IF(前年度!R28=0,"皆増",IF(当年度!R28=0,"皆減",ROUND(増減額!R28/前年度!R28*100,1))))</f>
        <v>-0.3</v>
      </c>
      <c r="T28" s="68"/>
    </row>
    <row r="29" customFormat="false" ht="30" hidden="false" customHeight="true" outlineLevel="0" collapsed="false">
      <c r="A29" s="58"/>
      <c r="B29" s="37" t="s">
        <v>46</v>
      </c>
      <c r="C29" s="91" t="n">
        <f aca="false">IF(AND(当年度!C29=0,前年度!C29=0),"",IF(前年度!C29=0,"皆増",IF(当年度!C29=0,"皆減",ROUND(増減額!C29/前年度!C29*100,1))))</f>
        <v>-4.2</v>
      </c>
      <c r="D29" s="92" t="n">
        <f aca="false">IF(AND(当年度!D29=0,前年度!D29=0),"",IF(前年度!D29=0,"皆増",IF(当年度!D29=0,"皆減",ROUND(増減額!D29/前年度!D29*100,1))))</f>
        <v>-8.7</v>
      </c>
      <c r="E29" s="92" t="n">
        <f aca="false">IF(AND(当年度!E29=0,前年度!E29=0),"",IF(前年度!E29=0,"皆増",IF(当年度!E29=0,"皆減",ROUND(増減額!E29/前年度!E29*100,1))))</f>
        <v>-6.1</v>
      </c>
      <c r="F29" s="92" t="n">
        <f aca="false">IF(AND(当年度!F29=0,前年度!F29=0),"",IF(前年度!F29=0,"皆増",IF(当年度!F29=0,"皆減",ROUND(増減額!F29/前年度!F29*100,1))))</f>
        <v>-10.2</v>
      </c>
      <c r="G29" s="92" t="n">
        <f aca="false">IF(AND(当年度!G29=0,前年度!G29=0),"",IF(前年度!G29=0,"皆増",IF(当年度!G29=0,"皆減",ROUND(増減額!G29/前年度!G29*100,1))))</f>
        <v>-0.9</v>
      </c>
      <c r="H29" s="92" t="n">
        <f aca="false">IF(AND(当年度!H29=0,前年度!H29=0),"",IF(前年度!H29=0,"皆増",IF(当年度!H29=0,"皆減",ROUND(増減額!H29/前年度!H29*100,1))))</f>
        <v>51</v>
      </c>
      <c r="I29" s="92" t="n">
        <f aca="false">IF(AND(当年度!I29=0,前年度!I29=0),"",IF(前年度!I29=0,"皆増",IF(当年度!I29=0,"皆減",ROUND(増減額!I29/前年度!I29*100,1))))</f>
        <v>1</v>
      </c>
      <c r="J29" s="92" t="n">
        <f aca="false">IF(AND(当年度!J29=0,前年度!J29=0),"",IF(前年度!J29=0,"皆増",IF(当年度!J29=0,"皆減",ROUND(増減額!J29/前年度!J29*100,1))))</f>
        <v>1.2</v>
      </c>
      <c r="K29" s="92" t="n">
        <f aca="false">IF(AND(当年度!K29=0,前年度!K29=0),"",IF(前年度!K29=0,"皆増",IF(当年度!K29=0,"皆減",ROUND(増減額!K29/前年度!K29*100,1))))</f>
        <v>1.2</v>
      </c>
      <c r="L29" s="91" t="n">
        <f aca="false">IF(AND(当年度!L29=0,前年度!L29=0),"",IF(前年度!L29=0,"皆増",IF(当年度!L29=0,"皆減",ROUND(増減額!L29/前年度!L29*100,1))))</f>
        <v>0.2</v>
      </c>
      <c r="M29" s="92" t="n">
        <f aca="false">IF(AND(当年度!M29=0,前年度!M29=0),"",IF(前年度!M29=0,"皆増",IF(当年度!M29=0,"皆減",ROUND(増減額!M29/前年度!M29*100,1))))</f>
        <v>2.2</v>
      </c>
      <c r="N29" s="92" t="n">
        <f aca="false">IF(AND(当年度!N29=0,前年度!N29=0),"",IF(前年度!N29=0,"皆増",IF(当年度!N29=0,"皆減",ROUND(増減額!N29/前年度!N29*100,1))))</f>
        <v>-1.9</v>
      </c>
      <c r="O29" s="92" t="str">
        <f aca="false">IF(AND(当年度!O29=0,前年度!O29=0),"",IF(前年度!O29=0,"皆増",IF(当年度!O29=0,"皆減",ROUND(増減額!O29/前年度!O29*100,1))))</f>
        <v/>
      </c>
      <c r="P29" s="92" t="str">
        <f aca="false">IF(AND(当年度!P29=0,前年度!P29=0),"",IF(前年度!P29=0,"皆増",IF(当年度!P29=0,"皆減",ROUND(増減額!P29/前年度!P29*100,1))))</f>
        <v/>
      </c>
      <c r="Q29" s="92" t="str">
        <f aca="false">IF(AND(当年度!Q29=0,前年度!Q29=0),"",IF(前年度!Q29=0,"皆増",IF(当年度!Q29=0,"皆減",ROUND(増減額!Q29/前年度!Q29*100,1))))</f>
        <v/>
      </c>
      <c r="R29" s="94" t="n">
        <f aca="false">IF(AND(当年度!R29=0,前年度!R29=0),"",IF(前年度!R29=0,"皆増",IF(当年度!R29=0,"皆減",ROUND(増減額!R29/前年度!R29*100,1))))</f>
        <v>-4.2</v>
      </c>
      <c r="T29" s="68"/>
    </row>
    <row r="30" customFormat="false" ht="30" hidden="false" customHeight="true" outlineLevel="0" collapsed="false">
      <c r="A30" s="58"/>
      <c r="B30" s="37" t="s">
        <v>47</v>
      </c>
      <c r="C30" s="91" t="n">
        <f aca="false">IF(AND(当年度!C30=0,前年度!C30=0),"",IF(前年度!C30=0,"皆増",IF(当年度!C30=0,"皆減",ROUND(増減額!C30/前年度!C30*100,1))))</f>
        <v>-2.5</v>
      </c>
      <c r="D30" s="92" t="n">
        <f aca="false">IF(AND(当年度!D30=0,前年度!D30=0),"",IF(前年度!D30=0,"皆増",IF(当年度!D30=0,"皆減",ROUND(増減額!D30/前年度!D30*100,1))))</f>
        <v>-7.1</v>
      </c>
      <c r="E30" s="92" t="n">
        <f aca="false">IF(AND(当年度!E30=0,前年度!E30=0),"",IF(前年度!E30=0,"皆増",IF(当年度!E30=0,"皆減",ROUND(増減額!E30/前年度!E30*100,1))))</f>
        <v>-6.8</v>
      </c>
      <c r="F30" s="92" t="n">
        <f aca="false">IF(AND(当年度!F30=0,前年度!F30=0),"",IF(前年度!F30=0,"皆増",IF(当年度!F30=0,"皆減",ROUND(増減額!F30/前年度!F30*100,1))))</f>
        <v>-8.3</v>
      </c>
      <c r="G30" s="92" t="n">
        <f aca="false">IF(AND(当年度!G30=0,前年度!G30=0),"",IF(前年度!G30=0,"皆増",IF(当年度!G30=0,"皆減",ROUND(増減額!G30/前年度!G30*100,1))))</f>
        <v>2.4</v>
      </c>
      <c r="H30" s="92" t="n">
        <f aca="false">IF(AND(当年度!H30=0,前年度!H30=0),"",IF(前年度!H30=0,"皆増",IF(当年度!H30=0,"皆減",ROUND(増減額!H30/前年度!H30*100,1))))</f>
        <v>7.8</v>
      </c>
      <c r="I30" s="92" t="n">
        <f aca="false">IF(AND(当年度!I30=0,前年度!I30=0),"",IF(前年度!I30=0,"皆増",IF(当年度!I30=0,"皆減",ROUND(増減額!I30/前年度!I30*100,1))))</f>
        <v>1.4</v>
      </c>
      <c r="J30" s="92" t="n">
        <f aca="false">IF(AND(当年度!J30=0,前年度!J30=0),"",IF(前年度!J30=0,"皆増",IF(当年度!J30=0,"皆減",ROUND(増減額!J30/前年度!J30*100,1))))</f>
        <v>3.3</v>
      </c>
      <c r="K30" s="92" t="n">
        <f aca="false">IF(AND(当年度!K30=0,前年度!K30=0),"",IF(前年度!K30=0,"皆増",IF(当年度!K30=0,"皆減",ROUND(増減額!K30/前年度!K30*100,1))))</f>
        <v>2.1</v>
      </c>
      <c r="L30" s="91" t="n">
        <f aca="false">IF(AND(当年度!L30=0,前年度!L30=0),"",IF(前年度!L30=0,"皆増",IF(当年度!L30=0,"皆減",ROUND(増減額!L30/前年度!L30*100,1))))</f>
        <v>-0.7</v>
      </c>
      <c r="M30" s="92" t="n">
        <f aca="false">IF(AND(当年度!M30=0,前年度!M30=0),"",IF(前年度!M30=0,"皆増",IF(当年度!M30=0,"皆減",ROUND(増減額!M30/前年度!M30*100,1))))</f>
        <v>3.2</v>
      </c>
      <c r="N30" s="92" t="n">
        <f aca="false">IF(AND(当年度!N30=0,前年度!N30=0),"",IF(前年度!N30=0,"皆増",IF(当年度!N30=0,"皆減",ROUND(増減額!N30/前年度!N30*100,1))))</f>
        <v>2.2</v>
      </c>
      <c r="O30" s="92" t="str">
        <f aca="false">IF(AND(当年度!O30=0,前年度!O30=0),"",IF(前年度!O30=0,"皆増",IF(当年度!O30=0,"皆減",ROUND(増減額!O30/前年度!O30*100,1))))</f>
        <v/>
      </c>
      <c r="P30" s="92" t="str">
        <f aca="false">IF(AND(当年度!P30=0,前年度!P30=0),"",IF(前年度!P30=0,"皆増",IF(当年度!P30=0,"皆減",ROUND(増減額!P30/前年度!P30*100,1))))</f>
        <v/>
      </c>
      <c r="Q30" s="92" t="str">
        <f aca="false">IF(AND(当年度!Q30=0,前年度!Q30=0),"",IF(前年度!Q30=0,"皆増",IF(当年度!Q30=0,"皆減",ROUND(増減額!Q30/前年度!Q30*100,1))))</f>
        <v/>
      </c>
      <c r="R30" s="94" t="n">
        <f aca="false">IF(AND(当年度!R30=0,前年度!R30=0),"",IF(前年度!R30=0,"皆増",IF(当年度!R30=0,"皆減",ROUND(増減額!R30/前年度!R30*100,1))))</f>
        <v>-2.5</v>
      </c>
      <c r="T30" s="68"/>
    </row>
    <row r="31" customFormat="false" ht="30" hidden="false" customHeight="true" outlineLevel="0" collapsed="false">
      <c r="A31" s="58"/>
      <c r="B31" s="37" t="s">
        <v>48</v>
      </c>
      <c r="C31" s="91" t="n">
        <f aca="false">IF(AND(当年度!C31=0,前年度!C31=0),"",IF(前年度!C31=0,"皆増",IF(当年度!C31=0,"皆減",ROUND(増減額!C31/前年度!C31*100,1))))</f>
        <v>-4.4</v>
      </c>
      <c r="D31" s="92" t="n">
        <f aca="false">IF(AND(当年度!D31=0,前年度!D31=0),"",IF(前年度!D31=0,"皆増",IF(当年度!D31=0,"皆減",ROUND(増減額!D31/前年度!D31*100,1))))</f>
        <v>-7.1</v>
      </c>
      <c r="E31" s="92" t="n">
        <f aca="false">IF(AND(当年度!E31=0,前年度!E31=0),"",IF(前年度!E31=0,"皆増",IF(当年度!E31=0,"皆減",ROUND(増減額!E31/前年度!E31*100,1))))</f>
        <v>-7.2</v>
      </c>
      <c r="F31" s="92" t="n">
        <f aca="false">IF(AND(当年度!F31=0,前年度!F31=0),"",IF(前年度!F31=0,"皆増",IF(当年度!F31=0,"皆減",ROUND(増減額!F31/前年度!F31*100,1))))</f>
        <v>-8.9</v>
      </c>
      <c r="G31" s="92" t="n">
        <f aca="false">IF(AND(当年度!G31=0,前年度!G31=0),"",IF(前年度!G31=0,"皆増",IF(当年度!G31=0,"皆減",ROUND(増減額!G31/前年度!G31*100,1))))</f>
        <v>-13.7</v>
      </c>
      <c r="H31" s="92" t="n">
        <f aca="false">IF(AND(当年度!H31=0,前年度!H31=0),"",IF(前年度!H31=0,"皆増",IF(当年度!H31=0,"皆減",ROUND(増減額!H31/前年度!H31*100,1))))</f>
        <v>21.8</v>
      </c>
      <c r="I31" s="92" t="n">
        <f aca="false">IF(AND(当年度!I31=0,前年度!I31=0),"",IF(前年度!I31=0,"皆増",IF(当年度!I31=0,"皆減",ROUND(増減額!I31/前年度!I31*100,1))))</f>
        <v>-1.7</v>
      </c>
      <c r="J31" s="92" t="n">
        <f aca="false">IF(AND(当年度!J31=0,前年度!J31=0),"",IF(前年度!J31=0,"皆増",IF(当年度!J31=0,"皆減",ROUND(増減額!J31/前年度!J31*100,1))))</f>
        <v>-0.8</v>
      </c>
      <c r="K31" s="92" t="n">
        <f aca="false">IF(AND(当年度!K31=0,前年度!K31=0),"",IF(前年度!K31=0,"皆増",IF(当年度!K31=0,"皆減",ROUND(増減額!K31/前年度!K31*100,1))))</f>
        <v>0.1</v>
      </c>
      <c r="L31" s="91" t="n">
        <f aca="false">IF(AND(当年度!L31=0,前年度!L31=0),"",IF(前年度!L31=0,"皆増",IF(当年度!L31=0,"皆減",ROUND(増減額!L31/前年度!L31*100,1))))</f>
        <v>-6</v>
      </c>
      <c r="M31" s="92" t="n">
        <f aca="false">IF(AND(当年度!M31=0,前年度!M31=0),"",IF(前年度!M31=0,"皆増",IF(当年度!M31=0,"皆減",ROUND(増減額!M31/前年度!M31*100,1))))</f>
        <v>1.4</v>
      </c>
      <c r="N31" s="92" t="n">
        <f aca="false">IF(AND(当年度!N31=0,前年度!N31=0),"",IF(前年度!N31=0,"皆増",IF(当年度!N31=0,"皆減",ROUND(増減額!N31/前年度!N31*100,1))))</f>
        <v>-4.1</v>
      </c>
      <c r="O31" s="92" t="n">
        <f aca="false">IF(AND(当年度!O31=0,前年度!O31=0),"",IF(前年度!O31=0,"皆増",IF(当年度!O31=0,"皆減",ROUND(増減額!O31/前年度!O31*100,1))))</f>
        <v>-0.2</v>
      </c>
      <c r="P31" s="92" t="n">
        <f aca="false">IF(AND(当年度!P31=0,前年度!P31=0),"",IF(前年度!P31=0,"皆増",IF(当年度!P31=0,"皆減",ROUND(増減額!P31/前年度!P31*100,1))))</f>
        <v>-0.2</v>
      </c>
      <c r="Q31" s="92" t="str">
        <f aca="false">IF(AND(当年度!Q31=0,前年度!Q31=0),"",IF(前年度!Q31=0,"皆増",IF(当年度!Q31=0,"皆減",ROUND(増減額!Q31/前年度!Q31*100,1))))</f>
        <v/>
      </c>
      <c r="R31" s="94" t="n">
        <f aca="false">IF(AND(当年度!R31=0,前年度!R31=0),"",IF(前年度!R31=0,"皆増",IF(当年度!R31=0,"皆減",ROUND(増減額!R31/前年度!R31*100,1))))</f>
        <v>-4.4</v>
      </c>
      <c r="T31" s="68"/>
    </row>
    <row r="32" customFormat="false" ht="30" hidden="false" customHeight="true" outlineLevel="0" collapsed="false">
      <c r="A32" s="58"/>
      <c r="B32" s="37" t="s">
        <v>49</v>
      </c>
      <c r="C32" s="91" t="n">
        <f aca="false">IF(AND(当年度!C32=0,前年度!C32=0),"",IF(前年度!C32=0,"皆増",IF(当年度!C32=0,"皆減",ROUND(増減額!C32/前年度!C32*100,1))))</f>
        <v>-0.9</v>
      </c>
      <c r="D32" s="92" t="n">
        <f aca="false">IF(AND(当年度!D32=0,前年度!D32=0),"",IF(前年度!D32=0,"皆増",IF(当年度!D32=0,"皆減",ROUND(増減額!D32/前年度!D32*100,1))))</f>
        <v>-1</v>
      </c>
      <c r="E32" s="92" t="n">
        <f aca="false">IF(AND(当年度!E32=0,前年度!E32=0),"",IF(前年度!E32=0,"皆増",IF(当年度!E32=0,"皆減",ROUND(増減額!E32/前年度!E32*100,1))))</f>
        <v>2.4</v>
      </c>
      <c r="F32" s="92" t="n">
        <f aca="false">IF(AND(当年度!F32=0,前年度!F32=0),"",IF(前年度!F32=0,"皆増",IF(当年度!F32=0,"皆減",ROUND(増減額!F32/前年度!F32*100,1))))</f>
        <v>-1.7</v>
      </c>
      <c r="G32" s="92" t="n">
        <f aca="false">IF(AND(当年度!G32=0,前年度!G32=0),"",IF(前年度!G32=0,"皆増",IF(当年度!G32=0,"皆減",ROUND(増減額!G32/前年度!G32*100,1))))</f>
        <v>2.5</v>
      </c>
      <c r="H32" s="92" t="n">
        <f aca="false">IF(AND(当年度!H32=0,前年度!H32=0),"",IF(前年度!H32=0,"皆増",IF(当年度!H32=0,"皆減",ROUND(増減額!H32/前年度!H32*100,1))))</f>
        <v>3.7</v>
      </c>
      <c r="I32" s="92" t="n">
        <f aca="false">IF(AND(当年度!I32=0,前年度!I32=0),"",IF(前年度!I32=0,"皆増",IF(当年度!I32=0,"皆減",ROUND(増減額!I32/前年度!I32*100,1))))</f>
        <v>-1.2</v>
      </c>
      <c r="J32" s="92" t="n">
        <f aca="false">IF(AND(当年度!J32=0,前年度!J32=0),"",IF(前年度!J32=0,"皆増",IF(当年度!J32=0,"皆減",ROUND(増減額!J32/前年度!J32*100,1))))</f>
        <v>-1.5</v>
      </c>
      <c r="K32" s="92" t="n">
        <f aca="false">IF(AND(当年度!K32=0,前年度!K32=0),"",IF(前年度!K32=0,"皆増",IF(当年度!K32=0,"皆減",ROUND(増減額!K32/前年度!K32*100,1))))</f>
        <v>0.9</v>
      </c>
      <c r="L32" s="91" t="n">
        <f aca="false">IF(AND(当年度!L32=0,前年度!L32=0),"",IF(前年度!L32=0,"皆増",IF(当年度!L32=0,"皆減",ROUND(増減額!L32/前年度!L32*100,1))))</f>
        <v>-4.3</v>
      </c>
      <c r="M32" s="92" t="n">
        <f aca="false">IF(AND(当年度!M32=0,前年度!M32=0),"",IF(前年度!M32=0,"皆増",IF(当年度!M32=0,"皆減",ROUND(増減額!M32/前年度!M32*100,1))))</f>
        <v>1.6</v>
      </c>
      <c r="N32" s="92" t="n">
        <f aca="false">IF(AND(当年度!N32=0,前年度!N32=0),"",IF(前年度!N32=0,"皆増",IF(当年度!N32=0,"皆減",ROUND(増減額!N32/前年度!N32*100,1))))</f>
        <v>0.5</v>
      </c>
      <c r="O32" s="92" t="str">
        <f aca="false">IF(AND(当年度!O32=0,前年度!O32=0),"",IF(前年度!O32=0,"皆増",IF(当年度!O32=0,"皆減",ROUND(増減額!O32/前年度!O32*100,1))))</f>
        <v/>
      </c>
      <c r="P32" s="92" t="str">
        <f aca="false">IF(AND(当年度!P32=0,前年度!P32=0),"",IF(前年度!P32=0,"皆増",IF(当年度!P32=0,"皆減",ROUND(増減額!P32/前年度!P32*100,1))))</f>
        <v/>
      </c>
      <c r="Q32" s="92" t="str">
        <f aca="false">IF(AND(当年度!Q32=0,前年度!Q32=0),"",IF(前年度!Q32=0,"皆増",IF(当年度!Q32=0,"皆減",ROUND(増減額!Q32/前年度!Q32*100,1))))</f>
        <v/>
      </c>
      <c r="R32" s="94" t="n">
        <f aca="false">IF(AND(当年度!R32=0,前年度!R32=0),"",IF(前年度!R32=0,"皆増",IF(当年度!R32=0,"皆減",ROUND(増減額!R32/前年度!R32*100,1))))</f>
        <v>-0.9</v>
      </c>
      <c r="T32" s="68"/>
    </row>
    <row r="33" customFormat="false" ht="30" hidden="false" customHeight="true" outlineLevel="0" collapsed="false">
      <c r="A33" s="58"/>
      <c r="B33" s="37" t="s">
        <v>50</v>
      </c>
      <c r="C33" s="91" t="n">
        <f aca="false">IF(AND(当年度!C33=0,前年度!C33=0),"",IF(前年度!C33=0,"皆増",IF(当年度!C33=0,"皆減",ROUND(増減額!C33/前年度!C33*100,1))))</f>
        <v>-0.9</v>
      </c>
      <c r="D33" s="92" t="n">
        <f aca="false">IF(AND(当年度!D33=0,前年度!D33=0),"",IF(前年度!D33=0,"皆増",IF(当年度!D33=0,"皆減",ROUND(増減額!D33/前年度!D33*100,1))))</f>
        <v>-3.6</v>
      </c>
      <c r="E33" s="92" t="n">
        <f aca="false">IF(AND(当年度!E33=0,前年度!E33=0),"",IF(前年度!E33=0,"皆増",IF(当年度!E33=0,"皆減",ROUND(増減額!E33/前年度!E33*100,1))))</f>
        <v>2.1</v>
      </c>
      <c r="F33" s="92" t="n">
        <f aca="false">IF(AND(当年度!F33=0,前年度!F33=0),"",IF(前年度!F33=0,"皆増",IF(当年度!F33=0,"皆減",ROUND(増減額!F33/前年度!F33*100,1))))</f>
        <v>-1.5</v>
      </c>
      <c r="G33" s="92" t="n">
        <f aca="false">IF(AND(当年度!G33=0,前年度!G33=0),"",IF(前年度!G33=0,"皆増",IF(当年度!G33=0,"皆減",ROUND(増減額!G33/前年度!G33*100,1))))</f>
        <v>3.5</v>
      </c>
      <c r="H33" s="92" t="n">
        <f aca="false">IF(AND(当年度!H33=0,前年度!H33=0),"",IF(前年度!H33=0,"皆増",IF(当年度!H33=0,"皆減",ROUND(増減額!H33/前年度!H33*100,1))))</f>
        <v>-35.7</v>
      </c>
      <c r="I33" s="92" t="n">
        <f aca="false">IF(AND(当年度!I33=0,前年度!I33=0),"",IF(前年度!I33=0,"皆増",IF(当年度!I33=0,"皆減",ROUND(増減額!I33/前年度!I33*100,1))))</f>
        <v>0.5</v>
      </c>
      <c r="J33" s="92" t="n">
        <f aca="false">IF(AND(当年度!J33=0,前年度!J33=0),"",IF(前年度!J33=0,"皆増",IF(当年度!J33=0,"皆減",ROUND(増減額!J33/前年度!J33*100,1))))</f>
        <v>-1.5</v>
      </c>
      <c r="K33" s="92" t="n">
        <f aca="false">IF(AND(当年度!K33=0,前年度!K33=0),"",IF(前年度!K33=0,"皆増",IF(当年度!K33=0,"皆減",ROUND(増減額!K33/前年度!K33*100,1))))</f>
        <v>2</v>
      </c>
      <c r="L33" s="91" t="n">
        <f aca="false">IF(AND(当年度!L33=0,前年度!L33=0),"",IF(前年度!L33=0,"皆増",IF(当年度!L33=0,"皆減",ROUND(増減額!L33/前年度!L33*100,1))))</f>
        <v>0.7</v>
      </c>
      <c r="M33" s="92" t="n">
        <f aca="false">IF(AND(当年度!M33=0,前年度!M33=0),"",IF(前年度!M33=0,"皆増",IF(当年度!M33=0,"皆減",ROUND(増減額!M33/前年度!M33*100,1))))</f>
        <v>-0.4</v>
      </c>
      <c r="N33" s="92" t="n">
        <f aca="false">IF(AND(当年度!N33=0,前年度!N33=0),"",IF(前年度!N33=0,"皆増",IF(当年度!N33=0,"皆減",ROUND(増減額!N33/前年度!N33*100,1))))</f>
        <v>9.5</v>
      </c>
      <c r="O33" s="92" t="str">
        <f aca="false">IF(AND(当年度!O33=0,前年度!O33=0),"",IF(前年度!O33=0,"皆増",IF(当年度!O33=0,"皆減",ROUND(増減額!O33/前年度!O33*100,1))))</f>
        <v/>
      </c>
      <c r="P33" s="92" t="str">
        <f aca="false">IF(AND(当年度!P33=0,前年度!P33=0),"",IF(前年度!P33=0,"皆増",IF(当年度!P33=0,"皆減",ROUND(増減額!P33/前年度!P33*100,1))))</f>
        <v/>
      </c>
      <c r="Q33" s="92" t="str">
        <f aca="false">IF(AND(当年度!Q33=0,前年度!Q33=0),"",IF(前年度!Q33=0,"皆増",IF(当年度!Q33=0,"皆減",ROUND(増減額!Q33/前年度!Q33*100,1))))</f>
        <v/>
      </c>
      <c r="R33" s="94" t="n">
        <f aca="false">IF(AND(当年度!R33=0,前年度!R33=0),"",IF(前年度!R33=0,"皆増",IF(当年度!R33=0,"皆減",ROUND(増減額!R33/前年度!R33*100,1))))</f>
        <v>-0.9</v>
      </c>
      <c r="T33" s="68"/>
    </row>
    <row r="34" customFormat="false" ht="30" hidden="false" customHeight="true" outlineLevel="0" collapsed="false">
      <c r="A34" s="58"/>
      <c r="B34" s="37" t="s">
        <v>51</v>
      </c>
      <c r="C34" s="91" t="n">
        <f aca="false">IF(AND(当年度!C34=0,前年度!C34=0),"",IF(前年度!C34=0,"皆増",IF(当年度!C34=0,"皆減",ROUND(増減額!C34/前年度!C34*100,1))))</f>
        <v>0.7</v>
      </c>
      <c r="D34" s="92" t="n">
        <f aca="false">IF(AND(当年度!D34=0,前年度!D34=0),"",IF(前年度!D34=0,"皆増",IF(当年度!D34=0,"皆減",ROUND(増減額!D34/前年度!D34*100,1))))</f>
        <v>-0.9</v>
      </c>
      <c r="E34" s="92" t="n">
        <f aca="false">IF(AND(当年度!E34=0,前年度!E34=0),"",IF(前年度!E34=0,"皆増",IF(当年度!E34=0,"皆減",ROUND(増減額!E34/前年度!E34*100,1))))</f>
        <v>-1.3</v>
      </c>
      <c r="F34" s="92" t="n">
        <f aca="false">IF(AND(当年度!F34=0,前年度!F34=0),"",IF(前年度!F34=0,"皆増",IF(当年度!F34=0,"皆減",ROUND(増減額!F34/前年度!F34*100,1))))</f>
        <v>-1.7</v>
      </c>
      <c r="G34" s="92" t="n">
        <f aca="false">IF(AND(当年度!G34=0,前年度!G34=0),"",IF(前年度!G34=0,"皆増",IF(当年度!G34=0,"皆減",ROUND(増減額!G34/前年度!G34*100,1))))</f>
        <v>2.7</v>
      </c>
      <c r="H34" s="92" t="n">
        <f aca="false">IF(AND(当年度!H34=0,前年度!H34=0),"",IF(前年度!H34=0,"皆増",IF(当年度!H34=0,"皆減",ROUND(増減額!H34/前年度!H34*100,1))))</f>
        <v>5.1</v>
      </c>
      <c r="I34" s="92" t="n">
        <f aca="false">IF(AND(当年度!I34=0,前年度!I34=0),"",IF(前年度!I34=0,"皆増",IF(当年度!I34=0,"皆減",ROUND(増減額!I34/前年度!I34*100,1))))</f>
        <v>1.7</v>
      </c>
      <c r="J34" s="92" t="n">
        <f aca="false">IF(AND(当年度!J34=0,前年度!J34=0),"",IF(前年度!J34=0,"皆増",IF(当年度!J34=0,"皆減",ROUND(増減額!J34/前年度!J34*100,1))))</f>
        <v>-3.1</v>
      </c>
      <c r="K34" s="92" t="n">
        <f aca="false">IF(AND(当年度!K34=0,前年度!K34=0),"",IF(前年度!K34=0,"皆増",IF(当年度!K34=0,"皆減",ROUND(増減額!K34/前年度!K34*100,1))))</f>
        <v>1.2</v>
      </c>
      <c r="L34" s="91" t="n">
        <f aca="false">IF(AND(当年度!L34=0,前年度!L34=0),"",IF(前年度!L34=0,"皆増",IF(当年度!L34=0,"皆減",ROUND(増減額!L34/前年度!L34*100,1))))</f>
        <v>5.5</v>
      </c>
      <c r="M34" s="92" t="n">
        <f aca="false">IF(AND(当年度!M34=0,前年度!M34=0),"",IF(前年度!M34=0,"皆増",IF(当年度!M34=0,"皆減",ROUND(増減額!M34/前年度!M34*100,1))))</f>
        <v>3.1</v>
      </c>
      <c r="N34" s="92" t="n">
        <f aca="false">IF(AND(当年度!N34=0,前年度!N34=0),"",IF(前年度!N34=0,"皆増",IF(当年度!N34=0,"皆減",ROUND(増減額!N34/前年度!N34*100,1))))</f>
        <v>2.3</v>
      </c>
      <c r="O34" s="92" t="str">
        <f aca="false">IF(AND(当年度!O34=0,前年度!O34=0),"",IF(前年度!O34=0,"皆増",IF(当年度!O34=0,"皆減",ROUND(増減額!O34/前年度!O34*100,1))))</f>
        <v/>
      </c>
      <c r="P34" s="92" t="str">
        <f aca="false">IF(AND(当年度!P34=0,前年度!P34=0),"",IF(前年度!P34=0,"皆増",IF(当年度!P34=0,"皆減",ROUND(増減額!P34/前年度!P34*100,1))))</f>
        <v/>
      </c>
      <c r="Q34" s="92" t="str">
        <f aca="false">IF(AND(当年度!Q34=0,前年度!Q34=0),"",IF(前年度!Q34=0,"皆増",IF(当年度!Q34=0,"皆減",ROUND(増減額!Q34/前年度!Q34*100,1))))</f>
        <v/>
      </c>
      <c r="R34" s="90" t="n">
        <f aca="false">IF(AND(当年度!R34=0,前年度!R34=0),"",IF(前年度!R34=0,"皆増",IF(当年度!R34=0,"皆減",ROUND(増減額!R34/前年度!R34*100,1))))</f>
        <v>0.7</v>
      </c>
      <c r="T34" s="74"/>
    </row>
    <row r="35" customFormat="false" ht="30" hidden="false" customHeight="true" outlineLevel="0" collapsed="false">
      <c r="A35" s="58"/>
      <c r="B35" s="52" t="s">
        <v>52</v>
      </c>
      <c r="C35" s="95" t="n">
        <f aca="false">IF(AND(当年度!C35=0,前年度!C35=0),"",IF(前年度!C35=0,"皆増",IF(当年度!C35=0,"皆減",ROUND(増減額!C35/前年度!C35*100,1))))</f>
        <v>-2.4</v>
      </c>
      <c r="D35" s="95" t="n">
        <f aca="false">IF(AND(当年度!D35=0,前年度!D35=0),"",IF(前年度!D35=0,"皆増",IF(当年度!D35=0,"皆減",ROUND(増減額!D35/前年度!D35*100,1))))</f>
        <v>-2.5</v>
      </c>
      <c r="E35" s="96" t="n">
        <f aca="false">IF(AND(当年度!E35=0,前年度!E35=0),"",IF(前年度!E35=0,"皆増",IF(当年度!E35=0,"皆減",ROUND(増減額!E35/前年度!E35*100,1))))</f>
        <v>-1.8</v>
      </c>
      <c r="F35" s="96" t="n">
        <f aca="false">IF(AND(当年度!F35=0,前年度!F35=0),"",IF(前年度!F35=0,"皆増",IF(当年度!F35=0,"皆減",ROUND(増減額!F35/前年度!F35*100,1))))</f>
        <v>-9.3</v>
      </c>
      <c r="G35" s="96" t="n">
        <f aca="false">IF(AND(当年度!G35=0,前年度!G35=0),"",IF(前年度!G35=0,"皆増",IF(当年度!G35=0,"皆減",ROUND(増減額!G35/前年度!G35*100,1))))</f>
        <v>3.9</v>
      </c>
      <c r="H35" s="96" t="n">
        <f aca="false">IF(AND(当年度!H35=0,前年度!H35=0),"",IF(前年度!H35=0,"皆増",IF(当年度!H35=0,"皆減",ROUND(増減額!H35/前年度!H35*100,1))))</f>
        <v>51.4</v>
      </c>
      <c r="I35" s="95" t="n">
        <f aca="false">IF(AND(当年度!I35=0,前年度!I35=0),"",IF(前年度!I35=0,"皆増",IF(当年度!I35=0,"皆減",ROUND(増減額!I35/前年度!I35*100,1))))</f>
        <v>-2.7</v>
      </c>
      <c r="J35" s="95" t="n">
        <f aca="false">IF(AND(当年度!J35=0,前年度!J35=0),"",IF(前年度!J35=0,"皆増",IF(当年度!J35=0,"皆減",ROUND(増減額!J35/前年度!J35*100,1))))</f>
        <v>-0.6</v>
      </c>
      <c r="K35" s="95" t="n">
        <f aca="false">IF(AND(当年度!K35=0,前年度!K35=0),"",IF(前年度!K35=0,"皆増",IF(当年度!K35=0,"皆減",ROUND(増減額!K35/前年度!K35*100,1))))</f>
        <v>3.5</v>
      </c>
      <c r="L35" s="95" t="n">
        <f aca="false">IF(AND(当年度!L35=0,前年度!L35=0),"",IF(前年度!L35=0,"皆増",IF(当年度!L35=0,"皆減",ROUND(増減額!L35/前年度!L35*100,1))))</f>
        <v>-11.6</v>
      </c>
      <c r="M35" s="95" t="n">
        <f aca="false">IF(AND(当年度!M35=0,前年度!M35=0),"",IF(前年度!M35=0,"皆増",IF(当年度!M35=0,"皆減",ROUND(増減額!M35/前年度!M35*100,1))))</f>
        <v>1.9</v>
      </c>
      <c r="N35" s="95" t="n">
        <f aca="false">IF(AND(当年度!N35=0,前年度!N35=0),"",IF(前年度!N35=0,"皆増",IF(当年度!N35=0,"皆減",ROUND(増減額!N35/前年度!N35*100,1))))</f>
        <v>2.4</v>
      </c>
      <c r="O35" s="95" t="n">
        <f aca="false">IF(AND(当年度!O35=0,前年度!O35=0),"",IF(前年度!O35=0,"皆増",IF(当年度!O35=0,"皆減",ROUND(増減額!O35/前年度!O35*100,1))))</f>
        <v>7.4</v>
      </c>
      <c r="P35" s="95" t="n">
        <f aca="false">IF(AND(当年度!P35=0,前年度!P35=0),"",IF(前年度!P35=0,"皆増",IF(当年度!P35=0,"皆減",ROUND(増減額!P35/前年度!P35*100,1))))</f>
        <v>3.2</v>
      </c>
      <c r="Q35" s="95" t="n">
        <f aca="false">IF(AND(当年度!Q35=0,前年度!Q35=0),"",IF(前年度!Q35=0,"皆増",IF(当年度!Q35=0,"皆減",ROUND(増減額!Q35/前年度!Q35*100,1))))</f>
        <v>5.1</v>
      </c>
      <c r="R35" s="95" t="n">
        <f aca="false">IF(AND(当年度!R35=0,前年度!R35=0),"",IF(前年度!R35=0,"皆増",IF(当年度!R35=0,"皆減",ROUND(増減額!R35/前年度!R35*100,1))))</f>
        <v>-2</v>
      </c>
      <c r="T35" s="80"/>
    </row>
    <row r="36" customFormat="false" ht="30" hidden="false" customHeight="true" outlineLevel="0" collapsed="false">
      <c r="A36" s="58"/>
      <c r="B36" s="52" t="s">
        <v>53</v>
      </c>
      <c r="C36" s="95" t="n">
        <f aca="false">IF(AND(当年度!C36=0,前年度!C36=0),"",IF(前年度!C36=0,"皆増",IF(当年度!C36=0,"皆減",ROUND(増減額!C36/前年度!C36*100,1))))</f>
        <v>-2.7</v>
      </c>
      <c r="D36" s="95" t="n">
        <f aca="false">IF(AND(当年度!D36=0,前年度!D36=0),"",IF(前年度!D36=0,"皆増",IF(当年度!D36=0,"皆減",ROUND(増減額!D36/前年度!D36*100,1))))</f>
        <v>-4.2</v>
      </c>
      <c r="E36" s="96" t="n">
        <f aca="false">IF(AND(当年度!E36=0,前年度!E36=0),"",IF(前年度!E36=0,"皆増",IF(当年度!E36=0,"皆減",ROUND(増減額!E36/前年度!E36*100,1))))</f>
        <v>-3.3</v>
      </c>
      <c r="F36" s="96" t="n">
        <f aca="false">IF(AND(当年度!F36=0,前年度!F36=0),"",IF(前年度!F36=0,"皆増",IF(当年度!F36=0,"皆減",ROUND(増減額!F36/前年度!F36*100,1))))</f>
        <v>-8.6</v>
      </c>
      <c r="G36" s="96" t="n">
        <f aca="false">IF(AND(当年度!G36=0,前年度!G36=0),"",IF(前年度!G36=0,"皆増",IF(当年度!G36=0,"皆減",ROUND(増減額!G36/前年度!G36*100,1))))</f>
        <v>1.7</v>
      </c>
      <c r="H36" s="96" t="n">
        <f aca="false">IF(AND(当年度!H36=0,前年度!H36=0),"",IF(前年度!H36=0,"皆増",IF(当年度!H36=0,"皆減",ROUND(増減額!H36/前年度!H36*100,1))))</f>
        <v>42</v>
      </c>
      <c r="I36" s="95" t="n">
        <f aca="false">IF(AND(当年度!I36=0,前年度!I36=0),"",IF(前年度!I36=0,"皆増",IF(当年度!I36=0,"皆減",ROUND(増減額!I36/前年度!I36*100,1))))</f>
        <v>-1.9</v>
      </c>
      <c r="J36" s="95" t="n">
        <f aca="false">IF(AND(当年度!J36=0,前年度!J36=0),"",IF(前年度!J36=0,"皆増",IF(当年度!J36=0,"皆減",ROUND(増減額!J36/前年度!J36*100,1))))</f>
        <v>-0.2</v>
      </c>
      <c r="K36" s="95" t="n">
        <f aca="false">IF(AND(当年度!K36=0,前年度!K36=0),"",IF(前年度!K36=0,"皆増",IF(当年度!K36=0,"皆減",ROUND(増減額!K36/前年度!K36*100,1))))</f>
        <v>3</v>
      </c>
      <c r="L36" s="95" t="n">
        <f aca="false">IF(AND(当年度!L36=0,前年度!L36=0),"",IF(前年度!L36=0,"皆増",IF(当年度!L36=0,"皆減",ROUND(増減額!L36/前年度!L36*100,1))))</f>
        <v>-7.7</v>
      </c>
      <c r="M36" s="95" t="n">
        <f aca="false">IF(AND(当年度!M36=0,前年度!M36=0),"",IF(前年度!M36=0,"皆増",IF(当年度!M36=0,"皆減",ROUND(増減額!M36/前年度!M36*100,1))))</f>
        <v>2.2</v>
      </c>
      <c r="N36" s="95" t="n">
        <f aca="false">IF(AND(当年度!N36=0,前年度!N36=0),"",IF(前年度!N36=0,"皆増",IF(当年度!N36=0,"皆減",ROUND(増減額!N36/前年度!N36*100,1))))</f>
        <v>1.1</v>
      </c>
      <c r="O36" s="95" t="n">
        <f aca="false">IF(AND(当年度!O36=0,前年度!O36=0),"",IF(前年度!O36=0,"皆増",IF(当年度!O36=0,"皆減",ROUND(増減額!O36/前年度!O36*100,1))))</f>
        <v>-0.4</v>
      </c>
      <c r="P36" s="95" t="n">
        <f aca="false">IF(AND(当年度!P36=0,前年度!P36=0),"",IF(前年度!P36=0,"皆増",IF(当年度!P36=0,"皆減",ROUND(増減額!P36/前年度!P36*100,1))))</f>
        <v>0.2</v>
      </c>
      <c r="Q36" s="95" t="n">
        <f aca="false">IF(AND(当年度!Q36=0,前年度!Q36=0),"",IF(前年度!Q36=0,"皆増",IF(当年度!Q36=0,"皆減",ROUND(増減額!Q36/前年度!Q36*100,1))))</f>
        <v>-63.5</v>
      </c>
      <c r="R36" s="95" t="n">
        <f aca="false">IF(AND(当年度!R36=0,前年度!R36=0),"",IF(前年度!R36=0,"皆増",IF(当年度!R36=0,"皆減",ROUND(増減額!R36/前年度!R36*100,1))))</f>
        <v>-2.7</v>
      </c>
      <c r="T36" s="80"/>
    </row>
    <row r="37" customFormat="false" ht="30" hidden="false" customHeight="true" outlineLevel="0" collapsed="false">
      <c r="A37" s="58"/>
      <c r="B37" s="52" t="s">
        <v>54</v>
      </c>
      <c r="C37" s="95" t="n">
        <f aca="false">IF(AND(当年度!C37=0,前年度!C37=0),"",IF(前年度!C37=0,"皆増",IF(当年度!C37=0,"皆減",ROUND(増減額!C37/前年度!C37*100,1))))</f>
        <v>-2.4</v>
      </c>
      <c r="D37" s="95" t="n">
        <f aca="false">IF(AND(当年度!D37=0,前年度!D37=0),"",IF(前年度!D37=0,"皆増",IF(当年度!D37=0,"皆減",ROUND(増減額!D37/前年度!D37*100,1))))</f>
        <v>-2.7</v>
      </c>
      <c r="E37" s="96" t="n">
        <f aca="false">IF(AND(当年度!E37=0,前年度!E37=0),"",IF(前年度!E37=0,"皆増",IF(当年度!E37=0,"皆減",ROUND(増減額!E37/前年度!E37*100,1))))</f>
        <v>-1.9</v>
      </c>
      <c r="F37" s="96" t="n">
        <f aca="false">IF(AND(当年度!F37=0,前年度!F37=0),"",IF(前年度!F37=0,"皆増",IF(当年度!F37=0,"皆減",ROUND(増減額!F37/前年度!F37*100,1))))</f>
        <v>-9.2</v>
      </c>
      <c r="G37" s="96" t="n">
        <f aca="false">IF(AND(当年度!G37=0,前年度!G37=0),"",IF(前年度!G37=0,"皆増",IF(当年度!G37=0,"皆減",ROUND(増減額!G37/前年度!G37*100,1))))</f>
        <v>3.7</v>
      </c>
      <c r="H37" s="96" t="n">
        <f aca="false">IF(AND(当年度!H37=0,前年度!H37=0),"",IF(前年度!H37=0,"皆増",IF(当年度!H37=0,"皆減",ROUND(増減額!H37/前年度!H37*100,1))))</f>
        <v>50.7</v>
      </c>
      <c r="I37" s="95" t="n">
        <f aca="false">IF(AND(当年度!I37=0,前年度!I37=0),"",IF(前年度!I37=0,"皆増",IF(当年度!I37=0,"皆減",ROUND(増減額!I37/前年度!I37*100,1))))</f>
        <v>-2.6</v>
      </c>
      <c r="J37" s="95" t="n">
        <f aca="false">IF(AND(当年度!J37=0,前年度!J37=0),"",IF(前年度!J37=0,"皆増",IF(当年度!J37=0,"皆減",ROUND(増減額!J37/前年度!J37*100,1))))</f>
        <v>-0.5</v>
      </c>
      <c r="K37" s="95" t="n">
        <f aca="false">IF(AND(当年度!K37=0,前年度!K37=0),"",IF(前年度!K37=0,"皆増",IF(当年度!K37=0,"皆減",ROUND(増減額!K37/前年度!K37*100,1))))</f>
        <v>3.5</v>
      </c>
      <c r="L37" s="95" t="n">
        <f aca="false">IF(AND(当年度!L37=0,前年度!L37=0),"",IF(前年度!L37=0,"皆増",IF(当年度!L37=0,"皆減",ROUND(増減額!L37/前年度!L37*100,1))))</f>
        <v>-11.1</v>
      </c>
      <c r="M37" s="95" t="n">
        <f aca="false">IF(AND(当年度!M37=0,前年度!M37=0),"",IF(前年度!M37=0,"皆増",IF(当年度!M37=0,"皆減",ROUND(増減額!M37/前年度!M37*100,1))))</f>
        <v>1.9</v>
      </c>
      <c r="N37" s="95" t="n">
        <f aca="false">IF(AND(当年度!N37=0,前年度!N37=0),"",IF(前年度!N37=0,"皆増",IF(当年度!N37=0,"皆減",ROUND(増減額!N37/前年度!N37*100,1))))</f>
        <v>2.3</v>
      </c>
      <c r="O37" s="95" t="n">
        <f aca="false">IF(AND(当年度!O37=0,前年度!O37=0),"",IF(前年度!O37=0,"皆増",IF(当年度!O37=0,"皆減",ROUND(増減額!O37/前年度!O37*100,1))))</f>
        <v>7.3</v>
      </c>
      <c r="P37" s="95" t="n">
        <f aca="false">IF(AND(当年度!P37=0,前年度!P37=0),"",IF(前年度!P37=0,"皆増",IF(当年度!P37=0,"皆減",ROUND(増減額!P37/前年度!P37*100,1))))</f>
        <v>3</v>
      </c>
      <c r="Q37" s="95" t="n">
        <f aca="false">IF(AND(当年度!Q37=0,前年度!Q37=0),"",IF(前年度!Q37=0,"皆増",IF(当年度!Q37=0,"皆減",ROUND(増減額!Q37/前年度!Q37*100,1))))</f>
        <v>5.1</v>
      </c>
      <c r="R37" s="95" t="n">
        <f aca="false">IF(AND(当年度!R37=0,前年度!R37=0),"",IF(前年度!R37=0,"皆増",IF(当年度!R37=0,"皆減",ROUND(増減額!R37/前年度!R37*100,1))))</f>
        <v>-2.1</v>
      </c>
      <c r="T37" s="80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9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60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97" t="n">
        <f aca="false">ROUND(当年度!C6/当年度!$R6*100,1)</f>
        <v>95.4</v>
      </c>
      <c r="D6" s="98" t="n">
        <f aca="false">ROUND(当年度!D6/当年度!$R6*100,1)</f>
        <v>47.6</v>
      </c>
      <c r="E6" s="98" t="n">
        <f aca="false">ROUND(当年度!E6/当年度!$R6*100,1)</f>
        <v>1</v>
      </c>
      <c r="F6" s="98" t="n">
        <f aca="false">ROUND(当年度!F6/当年度!$R6*100,1)</f>
        <v>37.1</v>
      </c>
      <c r="G6" s="98" t="n">
        <f aca="false">ROUND(当年度!G6/当年度!$R6*100,1)</f>
        <v>2.2</v>
      </c>
      <c r="H6" s="98" t="n">
        <f aca="false">ROUND(当年度!H6/当年度!$R6*100,1)</f>
        <v>7.4</v>
      </c>
      <c r="I6" s="98" t="n">
        <f aca="false">ROUND(当年度!I6/当年度!$R6*100,1)</f>
        <v>42.8</v>
      </c>
      <c r="J6" s="98" t="n">
        <f aca="false">ROUND(当年度!J6/当年度!$R6*100,1)</f>
        <v>15.1</v>
      </c>
      <c r="K6" s="98" t="n">
        <f aca="false">ROUND(当年度!K6/当年度!$R6*100,1)</f>
        <v>19.4</v>
      </c>
      <c r="L6" s="98" t="n">
        <f aca="false">ROUND(当年度!L6/当年度!$R6*100,1)</f>
        <v>8.1</v>
      </c>
      <c r="M6" s="98" t="n">
        <f aca="false">ROUND(当年度!M6/当年度!$R6*100,1)</f>
        <v>1.3</v>
      </c>
      <c r="N6" s="98" t="n">
        <f aca="false">ROUND(当年度!N6/当年度!$R6*100,1)</f>
        <v>3.7</v>
      </c>
      <c r="O6" s="98" t="n">
        <f aca="false">ROUND(当年度!O6/当年度!$R6*100,1)</f>
        <v>4.6</v>
      </c>
      <c r="P6" s="98" t="n">
        <f aca="false">ROUND(当年度!P6/当年度!$R6*100,1)</f>
        <v>0.1</v>
      </c>
      <c r="Q6" s="98" t="n">
        <f aca="false">ROUND(当年度!Q6/当年度!$R6*100,1)</f>
        <v>4.5</v>
      </c>
      <c r="R6" s="93" t="n">
        <f aca="false">ROUND(当年度!R6/当年度!$R6*100,1)</f>
        <v>100</v>
      </c>
      <c r="T6" s="64"/>
    </row>
    <row r="7" customFormat="false" ht="30" hidden="false" customHeight="true" outlineLevel="0" collapsed="false">
      <c r="B7" s="99" t="s">
        <v>24</v>
      </c>
      <c r="C7" s="97" t="n">
        <f aca="false">ROUND(当年度!C7/当年度!$R7*100,1)</f>
        <v>95.2</v>
      </c>
      <c r="D7" s="98" t="n">
        <f aca="false">ROUND(当年度!D7/当年度!$R7*100,1)</f>
        <v>38</v>
      </c>
      <c r="E7" s="98" t="n">
        <f aca="false">ROUND(当年度!E7/当年度!$R7*100,1)</f>
        <v>0.8</v>
      </c>
      <c r="F7" s="98" t="n">
        <f aca="false">ROUND(当年度!F7/当年度!$R7*100,1)</f>
        <v>28.4</v>
      </c>
      <c r="G7" s="98" t="n">
        <f aca="false">ROUND(当年度!G7/当年度!$R7*100,1)</f>
        <v>1.7</v>
      </c>
      <c r="H7" s="98" t="n">
        <f aca="false">ROUND(当年度!H7/当年度!$R7*100,1)</f>
        <v>7.1</v>
      </c>
      <c r="I7" s="98" t="n">
        <f aca="false">ROUND(当年度!I7/当年度!$R7*100,1)</f>
        <v>52.9</v>
      </c>
      <c r="J7" s="98" t="n">
        <f aca="false">ROUND(当年度!J7/当年度!$R7*100,1)</f>
        <v>14.7</v>
      </c>
      <c r="K7" s="98" t="n">
        <f aca="false">ROUND(当年度!K7/当年度!$R7*100,1)</f>
        <v>15.2</v>
      </c>
      <c r="L7" s="100" t="n">
        <f aca="false">ROUND(当年度!L7/当年度!$R7*100,1)</f>
        <v>22.9</v>
      </c>
      <c r="M7" s="100" t="n">
        <f aca="false">ROUND(当年度!M7/当年度!$R7*100,1)</f>
        <v>0.9</v>
      </c>
      <c r="N7" s="100" t="n">
        <f aca="false">ROUND(当年度!N7/当年度!$R7*100,1)</f>
        <v>3.4</v>
      </c>
      <c r="O7" s="100" t="n">
        <f aca="false">ROUND(当年度!O7/当年度!$R7*100,1)</f>
        <v>4.8</v>
      </c>
      <c r="P7" s="100" t="n">
        <f aca="false">ROUND(当年度!P7/当年度!$R7*100,1)</f>
        <v>0</v>
      </c>
      <c r="Q7" s="100" t="n">
        <f aca="false">ROUND(当年度!Q7/当年度!$R7*100,1)</f>
        <v>4.4</v>
      </c>
      <c r="R7" s="94" t="n">
        <f aca="false">ROUND(当年度!R7/当年度!$R7*100,1)</f>
        <v>100</v>
      </c>
      <c r="T7" s="68"/>
    </row>
    <row r="8" customFormat="false" ht="30" hidden="false" customHeight="true" outlineLevel="0" collapsed="false">
      <c r="B8" s="99" t="s">
        <v>25</v>
      </c>
      <c r="C8" s="97" t="n">
        <f aca="false">ROUND(当年度!C8/当年度!$R8*100,1)</f>
        <v>93.3</v>
      </c>
      <c r="D8" s="98" t="n">
        <f aca="false">ROUND(当年度!D8/当年度!$R8*100,1)</f>
        <v>43.7</v>
      </c>
      <c r="E8" s="98" t="n">
        <f aca="false">ROUND(当年度!E8/当年度!$R8*100,1)</f>
        <v>1.2</v>
      </c>
      <c r="F8" s="98" t="n">
        <f aca="false">ROUND(当年度!F8/当年度!$R8*100,1)</f>
        <v>36.3</v>
      </c>
      <c r="G8" s="98" t="n">
        <f aca="false">ROUND(当年度!G8/当年度!$R8*100,1)</f>
        <v>2.1</v>
      </c>
      <c r="H8" s="98" t="n">
        <f aca="false">ROUND(当年度!H8/当年度!$R8*100,1)</f>
        <v>4.1</v>
      </c>
      <c r="I8" s="98" t="n">
        <f aca="false">ROUND(当年度!I8/当年度!$R8*100,1)</f>
        <v>43.7</v>
      </c>
      <c r="J8" s="98" t="n">
        <f aca="false">ROUND(当年度!J8/当年度!$R8*100,1)</f>
        <v>17.1</v>
      </c>
      <c r="K8" s="98" t="n">
        <f aca="false">ROUND(当年度!K8/当年度!$R8*100,1)</f>
        <v>20.2</v>
      </c>
      <c r="L8" s="98" t="n">
        <f aca="false">ROUND(当年度!L8/当年度!$R8*100,1)</f>
        <v>6.3</v>
      </c>
      <c r="M8" s="98" t="n">
        <f aca="false">ROUND(当年度!M8/当年度!$R8*100,1)</f>
        <v>1.6</v>
      </c>
      <c r="N8" s="98" t="n">
        <f aca="false">ROUND(当年度!N8/当年度!$R8*100,1)</f>
        <v>4.3</v>
      </c>
      <c r="O8" s="98" t="n">
        <f aca="false">ROUND(当年度!O8/当年度!$R8*100,1)</f>
        <v>6.7</v>
      </c>
      <c r="P8" s="98" t="n">
        <f aca="false">ROUND(当年度!P8/当年度!$R8*100,1)</f>
        <v>0</v>
      </c>
      <c r="Q8" s="98" t="n">
        <f aca="false">ROUND(当年度!Q8/当年度!$R8*100,1)</f>
        <v>6.6</v>
      </c>
      <c r="R8" s="94" t="n">
        <f aca="false">ROUND(当年度!R8/当年度!$R8*100,1)</f>
        <v>100</v>
      </c>
      <c r="T8" s="68"/>
    </row>
    <row r="9" customFormat="false" ht="30" hidden="false" customHeight="true" outlineLevel="0" collapsed="false">
      <c r="B9" s="99" t="s">
        <v>26</v>
      </c>
      <c r="C9" s="97" t="n">
        <f aca="false">ROUND(当年度!C9/当年度!$R9*100,1)</f>
        <v>94.3</v>
      </c>
      <c r="D9" s="98" t="n">
        <f aca="false">ROUND(当年度!D9/当年度!$R9*100,1)</f>
        <v>42.5</v>
      </c>
      <c r="E9" s="98" t="n">
        <f aca="false">ROUND(当年度!E9/当年度!$R9*100,1)</f>
        <v>1.1</v>
      </c>
      <c r="F9" s="101" t="n">
        <f aca="false">ROUND(当年度!F9/当年度!$R9*100,1)</f>
        <v>34.1</v>
      </c>
      <c r="G9" s="101" t="n">
        <f aca="false">ROUND(当年度!G9/当年度!$R9*100,1)</f>
        <v>1.9</v>
      </c>
      <c r="H9" s="101" t="n">
        <f aca="false">ROUND(当年度!H9/当年度!$R9*100,1)</f>
        <v>5.4</v>
      </c>
      <c r="I9" s="98" t="n">
        <f aca="false">ROUND(当年度!I9/当年度!$R9*100,1)</f>
        <v>45.2</v>
      </c>
      <c r="J9" s="98" t="n">
        <f aca="false">ROUND(当年度!J9/当年度!$R9*100,1)</f>
        <v>16.5</v>
      </c>
      <c r="K9" s="98" t="n">
        <f aca="false">ROUND(当年度!K9/当年度!$R9*100,1)</f>
        <v>19.7</v>
      </c>
      <c r="L9" s="100" t="n">
        <f aca="false">ROUND(当年度!L9/当年度!$R9*100,1)</f>
        <v>8.1</v>
      </c>
      <c r="M9" s="100" t="n">
        <f aca="false">ROUND(当年度!M9/当年度!$R9*100,1)</f>
        <v>1.7</v>
      </c>
      <c r="N9" s="100" t="n">
        <f aca="false">ROUND(当年度!N9/当年度!$R9*100,1)</f>
        <v>4.9</v>
      </c>
      <c r="O9" s="100" t="n">
        <f aca="false">ROUND(当年度!O9/当年度!$R9*100,1)</f>
        <v>5.7</v>
      </c>
      <c r="P9" s="100" t="n">
        <f aca="false">ROUND(当年度!P9/当年度!$R9*100,1)</f>
        <v>0</v>
      </c>
      <c r="Q9" s="100" t="n">
        <f aca="false">ROUND(当年度!Q9/当年度!$R9*100,1)</f>
        <v>5.7</v>
      </c>
      <c r="R9" s="94" t="n">
        <f aca="false">ROUND(当年度!R9/当年度!$R9*100,1)</f>
        <v>100</v>
      </c>
      <c r="T9" s="68"/>
    </row>
    <row r="10" customFormat="false" ht="30" hidden="false" customHeight="true" outlineLevel="0" collapsed="false">
      <c r="B10" s="99" t="s">
        <v>27</v>
      </c>
      <c r="C10" s="97" t="n">
        <f aca="false">ROUND(当年度!C10/当年度!$R10*100,1)</f>
        <v>94.9</v>
      </c>
      <c r="D10" s="98" t="n">
        <f aca="false">ROUND(当年度!D10/当年度!$R10*100,1)</f>
        <v>43.9</v>
      </c>
      <c r="E10" s="98" t="n">
        <f aca="false">ROUND(当年度!E10/当年度!$R10*100,1)</f>
        <v>0.9</v>
      </c>
      <c r="F10" s="98" t="n">
        <f aca="false">ROUND(当年度!F10/当年度!$R10*100,1)</f>
        <v>36.8</v>
      </c>
      <c r="G10" s="98" t="n">
        <f aca="false">ROUND(当年度!G10/当年度!$R10*100,1)</f>
        <v>1.7</v>
      </c>
      <c r="H10" s="98" t="n">
        <f aca="false">ROUND(当年度!H10/当年度!$R10*100,1)</f>
        <v>4.4</v>
      </c>
      <c r="I10" s="98" t="n">
        <f aca="false">ROUND(当年度!I10/当年度!$R10*100,1)</f>
        <v>46.5</v>
      </c>
      <c r="J10" s="98" t="n">
        <f aca="false">ROUND(当年度!J10/当年度!$R10*100,1)</f>
        <v>15.5</v>
      </c>
      <c r="K10" s="98" t="n">
        <f aca="false">ROUND(当年度!K10/当年度!$R10*100,1)</f>
        <v>17.7</v>
      </c>
      <c r="L10" s="100" t="n">
        <f aca="false">ROUND(当年度!L10/当年度!$R10*100,1)</f>
        <v>13.3</v>
      </c>
      <c r="M10" s="100" t="n">
        <f aca="false">ROUND(当年度!M10/当年度!$R10*100,1)</f>
        <v>1</v>
      </c>
      <c r="N10" s="100" t="n">
        <f aca="false">ROUND(当年度!N10/当年度!$R10*100,1)</f>
        <v>3.6</v>
      </c>
      <c r="O10" s="100" t="n">
        <f aca="false">ROUND(当年度!O10/当年度!$R10*100,1)</f>
        <v>5.1</v>
      </c>
      <c r="P10" s="100" t="n">
        <f aca="false">ROUND(当年度!P10/当年度!$R10*100,1)</f>
        <v>0.4</v>
      </c>
      <c r="Q10" s="100" t="n">
        <f aca="false">ROUND(当年度!Q10/当年度!$R10*100,1)</f>
        <v>4.7</v>
      </c>
      <c r="R10" s="94" t="n">
        <f aca="false">ROUND(当年度!R10/当年度!$R10*100,1)</f>
        <v>100</v>
      </c>
      <c r="T10" s="68"/>
    </row>
    <row r="11" customFormat="false" ht="30" hidden="false" customHeight="true" outlineLevel="0" collapsed="false">
      <c r="B11" s="99" t="s">
        <v>28</v>
      </c>
      <c r="C11" s="97" t="n">
        <f aca="false">ROUND(当年度!C11/当年度!$R11*100,1)</f>
        <v>95.6</v>
      </c>
      <c r="D11" s="98" t="n">
        <f aca="false">ROUND(当年度!D11/当年度!$R11*100,1)</f>
        <v>44.4</v>
      </c>
      <c r="E11" s="98" t="n">
        <f aca="false">ROUND(当年度!E11/当年度!$R11*100,1)</f>
        <v>1</v>
      </c>
      <c r="F11" s="98" t="n">
        <f aca="false">ROUND(当年度!F11/当年度!$R11*100,1)</f>
        <v>35.2</v>
      </c>
      <c r="G11" s="98" t="n">
        <f aca="false">ROUND(当年度!G11/当年度!$R11*100,1)</f>
        <v>1.7</v>
      </c>
      <c r="H11" s="98" t="n">
        <f aca="false">ROUND(当年度!H11/当年度!$R11*100,1)</f>
        <v>6.6</v>
      </c>
      <c r="I11" s="98" t="n">
        <f aca="false">ROUND(当年度!I11/当年度!$R11*100,1)</f>
        <v>45.8</v>
      </c>
      <c r="J11" s="98" t="n">
        <f aca="false">ROUND(当年度!J11/当年度!$R11*100,1)</f>
        <v>15.9</v>
      </c>
      <c r="K11" s="98" t="n">
        <f aca="false">ROUND(当年度!K11/当年度!$R11*100,1)</f>
        <v>20</v>
      </c>
      <c r="L11" s="100" t="n">
        <f aca="false">ROUND(当年度!L11/当年度!$R11*100,1)</f>
        <v>9.9</v>
      </c>
      <c r="M11" s="100" t="n">
        <f aca="false">ROUND(当年度!M11/当年度!$R11*100,1)</f>
        <v>1.3</v>
      </c>
      <c r="N11" s="100" t="n">
        <f aca="false">ROUND(当年度!N11/当年度!$R11*100,1)</f>
        <v>4</v>
      </c>
      <c r="O11" s="100" t="n">
        <f aca="false">ROUND(当年度!O11/当年度!$R11*100,1)</f>
        <v>4.4</v>
      </c>
      <c r="P11" s="100" t="n">
        <f aca="false">ROUND(当年度!P11/当年度!$R11*100,1)</f>
        <v>0</v>
      </c>
      <c r="Q11" s="100" t="n">
        <f aca="false">ROUND(当年度!Q11/当年度!$R11*100,1)</f>
        <v>4.4</v>
      </c>
      <c r="R11" s="94" t="n">
        <f aca="false">ROUND(当年度!R11/当年度!$R11*100,1)</f>
        <v>100</v>
      </c>
      <c r="T11" s="68"/>
    </row>
    <row r="12" customFormat="false" ht="30" hidden="false" customHeight="true" outlineLevel="0" collapsed="false">
      <c r="B12" s="99" t="s">
        <v>29</v>
      </c>
      <c r="C12" s="97" t="n">
        <f aca="false">ROUND(当年度!C12/当年度!$R12*100,1)</f>
        <v>100</v>
      </c>
      <c r="D12" s="98" t="n">
        <f aca="false">ROUND(当年度!D12/当年度!$R12*100,1)</f>
        <v>51.5</v>
      </c>
      <c r="E12" s="98" t="n">
        <f aca="false">ROUND(当年度!E12/当年度!$R12*100,1)</f>
        <v>1.1</v>
      </c>
      <c r="F12" s="98" t="n">
        <f aca="false">ROUND(当年度!F12/当年度!$R12*100,1)</f>
        <v>37.2</v>
      </c>
      <c r="G12" s="98" t="n">
        <f aca="false">ROUND(当年度!G12/当年度!$R12*100,1)</f>
        <v>1.8</v>
      </c>
      <c r="H12" s="98" t="n">
        <f aca="false">ROUND(当年度!H12/当年度!$R12*100,1)</f>
        <v>11.4</v>
      </c>
      <c r="I12" s="98" t="n">
        <f aca="false">ROUND(当年度!I12/当年度!$R12*100,1)</f>
        <v>43.1</v>
      </c>
      <c r="J12" s="98" t="n">
        <f aca="false">ROUND(当年度!J12/当年度!$R12*100,1)</f>
        <v>14</v>
      </c>
      <c r="K12" s="98" t="n">
        <f aca="false">ROUND(当年度!K12/当年度!$R12*100,1)</f>
        <v>20</v>
      </c>
      <c r="L12" s="100" t="n">
        <f aca="false">ROUND(当年度!L12/当年度!$R12*100,1)</f>
        <v>8.9</v>
      </c>
      <c r="M12" s="100" t="n">
        <f aca="false">ROUND(当年度!M12/当年度!$R12*100,1)</f>
        <v>1.5</v>
      </c>
      <c r="N12" s="100" t="n">
        <f aca="false">ROUND(当年度!N12/当年度!$R12*100,1)</f>
        <v>3.9</v>
      </c>
      <c r="O12" s="100" t="n">
        <f aca="false">ROUND(当年度!O12/当年度!$R12*100,1)</f>
        <v>0</v>
      </c>
      <c r="P12" s="100" t="n">
        <f aca="false">ROUND(当年度!P12/当年度!$R12*100,1)</f>
        <v>0</v>
      </c>
      <c r="Q12" s="100" t="n">
        <f aca="false">ROUND(当年度!Q12/当年度!$R12*100,1)</f>
        <v>0</v>
      </c>
      <c r="R12" s="94" t="n">
        <f aca="false">ROUND(当年度!R12/当年度!$R12*100,1)</f>
        <v>100</v>
      </c>
      <c r="T12" s="68"/>
    </row>
    <row r="13" customFormat="false" ht="30" hidden="false" customHeight="true" outlineLevel="0" collapsed="false">
      <c r="B13" s="99" t="s">
        <v>30</v>
      </c>
      <c r="C13" s="97" t="n">
        <f aca="false">ROUND(当年度!C13/当年度!$R13*100,1)</f>
        <v>93.3</v>
      </c>
      <c r="D13" s="98" t="n">
        <f aca="false">ROUND(当年度!D13/当年度!$R13*100,1)</f>
        <v>41.5</v>
      </c>
      <c r="E13" s="98" t="n">
        <f aca="false">ROUND(当年度!E13/当年度!$R13*100,1)</f>
        <v>1.2</v>
      </c>
      <c r="F13" s="98" t="n">
        <f aca="false">ROUND(当年度!F13/当年度!$R13*100,1)</f>
        <v>32.4</v>
      </c>
      <c r="G13" s="98" t="n">
        <f aca="false">ROUND(当年度!G13/当年度!$R13*100,1)</f>
        <v>2.5</v>
      </c>
      <c r="H13" s="98" t="n">
        <f aca="false">ROUND(当年度!H13/当年度!$R13*100,1)</f>
        <v>5.4</v>
      </c>
      <c r="I13" s="98" t="n">
        <f aca="false">ROUND(当年度!I13/当年度!$R13*100,1)</f>
        <v>44.1</v>
      </c>
      <c r="J13" s="98" t="n">
        <f aca="false">ROUND(当年度!J13/当年度!$R13*100,1)</f>
        <v>15.5</v>
      </c>
      <c r="K13" s="98" t="n">
        <f aca="false">ROUND(当年度!K13/当年度!$R13*100,1)</f>
        <v>15.3</v>
      </c>
      <c r="L13" s="100" t="n">
        <f aca="false">ROUND(当年度!L13/当年度!$R13*100,1)</f>
        <v>12.9</v>
      </c>
      <c r="M13" s="100" t="n">
        <f aca="false">ROUND(当年度!M13/当年度!$R13*100,1)</f>
        <v>1.8</v>
      </c>
      <c r="N13" s="100" t="n">
        <f aca="false">ROUND(当年度!N13/当年度!$R13*100,1)</f>
        <v>5.9</v>
      </c>
      <c r="O13" s="100" t="n">
        <f aca="false">ROUND(当年度!O13/当年度!$R13*100,1)</f>
        <v>6.7</v>
      </c>
      <c r="P13" s="100" t="n">
        <f aca="false">ROUND(当年度!P13/当年度!$R13*100,1)</f>
        <v>0</v>
      </c>
      <c r="Q13" s="100" t="n">
        <f aca="false">ROUND(当年度!Q13/当年度!$R13*100,1)</f>
        <v>6.7</v>
      </c>
      <c r="R13" s="94" t="n">
        <f aca="false">ROUND(当年度!R13/当年度!$R13*100,1)</f>
        <v>100</v>
      </c>
      <c r="T13" s="68"/>
    </row>
    <row r="14" customFormat="false" ht="30" hidden="false" customHeight="true" outlineLevel="0" collapsed="false">
      <c r="B14" s="99" t="s">
        <v>31</v>
      </c>
      <c r="C14" s="97" t="n">
        <f aca="false">ROUND(当年度!C14/当年度!$R14*100,1)</f>
        <v>93.4</v>
      </c>
      <c r="D14" s="98" t="n">
        <f aca="false">ROUND(当年度!D14/当年度!$R14*100,1)</f>
        <v>27.3</v>
      </c>
      <c r="E14" s="98" t="n">
        <f aca="false">ROUND(当年度!E14/当年度!$R14*100,1)</f>
        <v>0.6</v>
      </c>
      <c r="F14" s="98" t="n">
        <f aca="false">ROUND(当年度!F14/当年度!$R14*100,1)</f>
        <v>19.3</v>
      </c>
      <c r="G14" s="98" t="n">
        <f aca="false">ROUND(当年度!G14/当年度!$R14*100,1)</f>
        <v>1.4</v>
      </c>
      <c r="H14" s="98" t="n">
        <f aca="false">ROUND(当年度!H14/当年度!$R14*100,1)</f>
        <v>6.1</v>
      </c>
      <c r="I14" s="98" t="n">
        <f aca="false">ROUND(当年度!I14/当年度!$R14*100,1)</f>
        <v>62.4</v>
      </c>
      <c r="J14" s="98" t="n">
        <f aca="false">ROUND(当年度!J14/当年度!$R14*100,1)</f>
        <v>10.1</v>
      </c>
      <c r="K14" s="98" t="n">
        <f aca="false">ROUND(当年度!K14/当年度!$R14*100,1)</f>
        <v>20</v>
      </c>
      <c r="L14" s="100" t="n">
        <f aca="false">ROUND(当年度!L14/当年度!$R14*100,1)</f>
        <v>32.3</v>
      </c>
      <c r="M14" s="100" t="n">
        <f aca="false">ROUND(当年度!M14/当年度!$R14*100,1)</f>
        <v>0.8</v>
      </c>
      <c r="N14" s="100" t="n">
        <f aca="false">ROUND(当年度!N14/当年度!$R14*100,1)</f>
        <v>2.6</v>
      </c>
      <c r="O14" s="100" t="n">
        <f aca="false">ROUND(当年度!O14/当年度!$R14*100,1)</f>
        <v>6.6</v>
      </c>
      <c r="P14" s="100" t="n">
        <f aca="false">ROUND(当年度!P14/当年度!$R14*100,1)</f>
        <v>0</v>
      </c>
      <c r="Q14" s="100" t="n">
        <f aca="false">ROUND(当年度!Q14/当年度!$R14*100,1)</f>
        <v>6.6</v>
      </c>
      <c r="R14" s="94" t="n">
        <f aca="false">ROUND(当年度!R14/当年度!$R14*100,1)</f>
        <v>100</v>
      </c>
      <c r="T14" s="68"/>
    </row>
    <row r="15" customFormat="false" ht="30" hidden="false" customHeight="true" outlineLevel="0" collapsed="false">
      <c r="B15" s="99" t="s">
        <v>32</v>
      </c>
      <c r="C15" s="97" t="n">
        <f aca="false">ROUND(当年度!C15/当年度!$R15*100,1)</f>
        <v>89.4</v>
      </c>
      <c r="D15" s="98" t="n">
        <f aca="false">ROUND(当年度!D15/当年度!$R15*100,1)</f>
        <v>30.2</v>
      </c>
      <c r="E15" s="98" t="n">
        <f aca="false">ROUND(当年度!E15/当年度!$R15*100,1)</f>
        <v>0.8</v>
      </c>
      <c r="F15" s="98" t="n">
        <f aca="false">ROUND(当年度!F15/当年度!$R15*100,1)</f>
        <v>23.4</v>
      </c>
      <c r="G15" s="98" t="n">
        <f aca="false">ROUND(当年度!G15/当年度!$R15*100,1)</f>
        <v>2.8</v>
      </c>
      <c r="H15" s="98" t="n">
        <f aca="false">ROUND(当年度!H15/当年度!$R15*100,1)</f>
        <v>3.2</v>
      </c>
      <c r="I15" s="98" t="n">
        <f aca="false">ROUND(当年度!I15/当年度!$R15*100,1)</f>
        <v>52.9</v>
      </c>
      <c r="J15" s="98" t="n">
        <f aca="false">ROUND(当年度!J15/当年度!$R15*100,1)</f>
        <v>12.5</v>
      </c>
      <c r="K15" s="98" t="n">
        <f aca="false">ROUND(当年度!K15/当年度!$R15*100,1)</f>
        <v>31</v>
      </c>
      <c r="L15" s="100" t="n">
        <f aca="false">ROUND(当年度!L15/当年度!$R15*100,1)</f>
        <v>9.4</v>
      </c>
      <c r="M15" s="100" t="n">
        <f aca="false">ROUND(当年度!M15/当年度!$R15*100,1)</f>
        <v>1.5</v>
      </c>
      <c r="N15" s="100" t="n">
        <f aca="false">ROUND(当年度!N15/当年度!$R15*100,1)</f>
        <v>4.7</v>
      </c>
      <c r="O15" s="100" t="n">
        <f aca="false">ROUND(当年度!O15/当年度!$R15*100,1)</f>
        <v>10.6</v>
      </c>
      <c r="P15" s="100" t="n">
        <f aca="false">ROUND(当年度!P15/当年度!$R15*100,1)</f>
        <v>6.1</v>
      </c>
      <c r="Q15" s="100" t="n">
        <f aca="false">ROUND(当年度!Q15/当年度!$R15*100,1)</f>
        <v>4.5</v>
      </c>
      <c r="R15" s="94" t="n">
        <f aca="false">ROUND(当年度!R15/当年度!$R15*100,1)</f>
        <v>100</v>
      </c>
      <c r="T15" s="68"/>
    </row>
    <row r="16" customFormat="false" ht="30" hidden="false" customHeight="true" outlineLevel="0" collapsed="false">
      <c r="B16" s="99" t="s">
        <v>33</v>
      </c>
      <c r="C16" s="97" t="n">
        <f aca="false">ROUND(当年度!C16/当年度!$R16*100,1)</f>
        <v>99.6</v>
      </c>
      <c r="D16" s="98" t="n">
        <f aca="false">ROUND(当年度!D16/当年度!$R16*100,1)</f>
        <v>42.9</v>
      </c>
      <c r="E16" s="98" t="n">
        <f aca="false">ROUND(当年度!E16/当年度!$R16*100,1)</f>
        <v>1.4</v>
      </c>
      <c r="F16" s="98" t="n">
        <f aca="false">ROUND(当年度!F16/当年度!$R16*100,1)</f>
        <v>35.1</v>
      </c>
      <c r="G16" s="98" t="n">
        <f aca="false">ROUND(当年度!G16/当年度!$R16*100,1)</f>
        <v>2.9</v>
      </c>
      <c r="H16" s="98" t="n">
        <f aca="false">ROUND(当年度!H16/当年度!$R16*100,1)</f>
        <v>3.5</v>
      </c>
      <c r="I16" s="98" t="n">
        <f aca="false">ROUND(当年度!I16/当年度!$R16*100,1)</f>
        <v>46.6</v>
      </c>
      <c r="J16" s="98" t="n">
        <f aca="false">ROUND(当年度!J16/当年度!$R16*100,1)</f>
        <v>14.4</v>
      </c>
      <c r="K16" s="98" t="n">
        <f aca="false">ROUND(当年度!K16/当年度!$R16*100,1)</f>
        <v>20.4</v>
      </c>
      <c r="L16" s="98" t="n">
        <f aca="false">ROUND(当年度!L16/当年度!$R16*100,1)</f>
        <v>11.3</v>
      </c>
      <c r="M16" s="98" t="n">
        <f aca="false">ROUND(当年度!M16/当年度!$R16*100,1)</f>
        <v>2.7</v>
      </c>
      <c r="N16" s="98" t="n">
        <f aca="false">ROUND(当年度!N16/当年度!$R16*100,1)</f>
        <v>7.4</v>
      </c>
      <c r="O16" s="98" t="n">
        <f aca="false">ROUND(当年度!O16/当年度!$R16*100,1)</f>
        <v>0.4</v>
      </c>
      <c r="P16" s="98" t="n">
        <f aca="false">ROUND(当年度!P16/当年度!$R16*100,1)</f>
        <v>0.4</v>
      </c>
      <c r="Q16" s="98" t="n">
        <f aca="false">ROUND(当年度!Q16/当年度!$R16*100,1)</f>
        <v>0</v>
      </c>
      <c r="R16" s="94" t="n">
        <f aca="false">ROUND(当年度!R16/当年度!$R16*100,1)</f>
        <v>100</v>
      </c>
      <c r="T16" s="68"/>
    </row>
    <row r="17" customFormat="false" ht="30" hidden="false" customHeight="true" outlineLevel="0" collapsed="false">
      <c r="B17" s="37" t="s">
        <v>34</v>
      </c>
      <c r="C17" s="102" t="n">
        <f aca="false">ROUND(当年度!C17/当年度!$R17*100,1)</f>
        <v>100</v>
      </c>
      <c r="D17" s="100" t="n">
        <f aca="false">ROUND(当年度!D17/当年度!$R17*100,1)</f>
        <v>32.8</v>
      </c>
      <c r="E17" s="100" t="n">
        <f aca="false">ROUND(当年度!E17/当年度!$R17*100,1)</f>
        <v>0.8</v>
      </c>
      <c r="F17" s="100" t="n">
        <f aca="false">ROUND(当年度!F17/当年度!$R17*100,1)</f>
        <v>25.8</v>
      </c>
      <c r="G17" s="100" t="n">
        <f aca="false">ROUND(当年度!G17/当年度!$R17*100,1)</f>
        <v>1.7</v>
      </c>
      <c r="H17" s="100" t="n">
        <f aca="false">ROUND(当年度!H17/当年度!$R17*100,1)</f>
        <v>4.5</v>
      </c>
      <c r="I17" s="100" t="n">
        <f aca="false">ROUND(当年度!I17/当年度!$R17*100,1)</f>
        <v>62.7</v>
      </c>
      <c r="J17" s="100" t="n">
        <f aca="false">ROUND(当年度!J17/当年度!$R17*100,1)</f>
        <v>11.3</v>
      </c>
      <c r="K17" s="100" t="n">
        <f aca="false">ROUND(当年度!K17/当年度!$R17*100,1)</f>
        <v>21.4</v>
      </c>
      <c r="L17" s="100" t="n">
        <f aca="false">ROUND(当年度!L17/当年度!$R17*100,1)</f>
        <v>30</v>
      </c>
      <c r="M17" s="100" t="n">
        <f aca="false">ROUND(当年度!M17/当年度!$R17*100,1)</f>
        <v>1.4</v>
      </c>
      <c r="N17" s="100" t="n">
        <f aca="false">ROUND(当年度!N17/当年度!$R17*100,1)</f>
        <v>3</v>
      </c>
      <c r="O17" s="100" t="n">
        <f aca="false">ROUND(当年度!O17/当年度!$R17*100,1)</f>
        <v>0</v>
      </c>
      <c r="P17" s="100" t="n">
        <f aca="false">ROUND(当年度!P17/当年度!$R17*100,1)</f>
        <v>0</v>
      </c>
      <c r="Q17" s="100" t="n">
        <f aca="false">ROUND(当年度!Q17/当年度!$R17*100,1)</f>
        <v>0</v>
      </c>
      <c r="R17" s="94" t="n">
        <f aca="false">ROUND(当年度!R17/当年度!$R17*100,1)</f>
        <v>100</v>
      </c>
      <c r="T17" s="68"/>
    </row>
    <row r="18" customFormat="false" ht="30" hidden="false" customHeight="true" outlineLevel="0" collapsed="false">
      <c r="B18" s="37" t="s">
        <v>35</v>
      </c>
      <c r="C18" s="102" t="n">
        <f aca="false">ROUND(当年度!C18/当年度!$R18*100,1)</f>
        <v>97.8</v>
      </c>
      <c r="D18" s="100" t="n">
        <f aca="false">ROUND(当年度!D18/当年度!$R18*100,1)</f>
        <v>35.7</v>
      </c>
      <c r="E18" s="100" t="n">
        <f aca="false">ROUND(当年度!E18/当年度!$R18*100,1)</f>
        <v>1.4</v>
      </c>
      <c r="F18" s="100" t="n">
        <f aca="false">ROUND(当年度!F18/当年度!$R18*100,1)</f>
        <v>29.7</v>
      </c>
      <c r="G18" s="100" t="n">
        <f aca="false">ROUND(当年度!G18/当年度!$R18*100,1)</f>
        <v>2.5</v>
      </c>
      <c r="H18" s="100" t="n">
        <f aca="false">ROUND(当年度!H18/当年度!$R18*100,1)</f>
        <v>2</v>
      </c>
      <c r="I18" s="100" t="n">
        <f aca="false">ROUND(当年度!I18/当年度!$R18*100,1)</f>
        <v>53.8</v>
      </c>
      <c r="J18" s="100" t="n">
        <f aca="false">ROUND(当年度!J18/当年度!$R18*100,1)</f>
        <v>15.4</v>
      </c>
      <c r="K18" s="100" t="n">
        <f aca="false">ROUND(当年度!K18/当年度!$R18*100,1)</f>
        <v>29.1</v>
      </c>
      <c r="L18" s="100" t="n">
        <f aca="false">ROUND(当年度!L18/当年度!$R18*100,1)</f>
        <v>9.2</v>
      </c>
      <c r="M18" s="100" t="n">
        <f aca="false">ROUND(当年度!M18/当年度!$R18*100,1)</f>
        <v>2.4</v>
      </c>
      <c r="N18" s="100" t="n">
        <f aca="false">ROUND(当年度!N18/当年度!$R18*100,1)</f>
        <v>6</v>
      </c>
      <c r="O18" s="100" t="n">
        <f aca="false">ROUND(当年度!O18/当年度!$R18*100,1)</f>
        <v>2.2</v>
      </c>
      <c r="P18" s="100" t="n">
        <f aca="false">ROUND(当年度!P18/当年度!$R18*100,1)</f>
        <v>2.2</v>
      </c>
      <c r="Q18" s="100" t="n">
        <f aca="false">ROUND(当年度!Q18/当年度!$R18*100,1)</f>
        <v>0</v>
      </c>
      <c r="R18" s="94" t="n">
        <f aca="false">ROUND(当年度!R18/当年度!$R18*100,1)</f>
        <v>100</v>
      </c>
      <c r="T18" s="68"/>
    </row>
    <row r="19" customFormat="false" ht="30" hidden="false" customHeight="true" outlineLevel="0" collapsed="false">
      <c r="A19" s="4"/>
      <c r="B19" s="44" t="s">
        <v>36</v>
      </c>
      <c r="C19" s="103" t="n">
        <f aca="false">ROUND(当年度!C19/当年度!$R19*100,1)</f>
        <v>99.6</v>
      </c>
      <c r="D19" s="104" t="n">
        <f aca="false">ROUND(当年度!D19/当年度!$R19*100,1)</f>
        <v>39.1</v>
      </c>
      <c r="E19" s="104" t="n">
        <f aca="false">ROUND(当年度!E19/当年度!$R19*100,1)</f>
        <v>1</v>
      </c>
      <c r="F19" s="104" t="n">
        <f aca="false">ROUND(当年度!F19/当年度!$R19*100,1)</f>
        <v>28.2</v>
      </c>
      <c r="G19" s="104" t="n">
        <f aca="false">ROUND(当年度!G19/当年度!$R19*100,1)</f>
        <v>2</v>
      </c>
      <c r="H19" s="104" t="n">
        <f aca="false">ROUND(当年度!H19/当年度!$R19*100,1)</f>
        <v>7.9</v>
      </c>
      <c r="I19" s="104" t="n">
        <f aca="false">ROUND(当年度!I19/当年度!$R19*100,1)</f>
        <v>55</v>
      </c>
      <c r="J19" s="104" t="n">
        <f aca="false">ROUND(当年度!J19/当年度!$R19*100,1)</f>
        <v>16</v>
      </c>
      <c r="K19" s="104" t="n">
        <f aca="false">ROUND(当年度!K19/当年度!$R19*100,1)</f>
        <v>23.5</v>
      </c>
      <c r="L19" s="104" t="n">
        <f aca="false">ROUND(当年度!L19/当年度!$R19*100,1)</f>
        <v>15.4</v>
      </c>
      <c r="M19" s="104" t="n">
        <f aca="false">ROUND(当年度!M19/当年度!$R19*100,1)</f>
        <v>1.5</v>
      </c>
      <c r="N19" s="104" t="n">
        <f aca="false">ROUND(当年度!N19/当年度!$R19*100,1)</f>
        <v>4</v>
      </c>
      <c r="O19" s="104" t="n">
        <f aca="false">ROUND(当年度!O19/当年度!$R19*100,1)</f>
        <v>0.4</v>
      </c>
      <c r="P19" s="104" t="n">
        <f aca="false">ROUND(当年度!P19/当年度!$R19*100,1)</f>
        <v>0.4</v>
      </c>
      <c r="Q19" s="104" t="n">
        <f aca="false">ROUND(当年度!Q19/当年度!$R19*100,1)</f>
        <v>0</v>
      </c>
      <c r="R19" s="90" t="n">
        <f aca="false">ROUND(当年度!R19/当年度!$R19*100,1)</f>
        <v>100</v>
      </c>
      <c r="T19" s="74"/>
    </row>
    <row r="20" customFormat="false" ht="30" hidden="false" customHeight="true" outlineLevel="0" collapsed="false">
      <c r="B20" s="99" t="s">
        <v>37</v>
      </c>
      <c r="C20" s="97" t="n">
        <f aca="false">ROUND(当年度!C20/当年度!$R20*100,1)</f>
        <v>99.9</v>
      </c>
      <c r="D20" s="98" t="n">
        <f aca="false">ROUND(当年度!D20/当年度!$R20*100,1)</f>
        <v>41.6</v>
      </c>
      <c r="E20" s="98" t="n">
        <f aca="false">ROUND(当年度!E20/当年度!$R20*100,1)</f>
        <v>1.2</v>
      </c>
      <c r="F20" s="98" t="n">
        <f aca="false">ROUND(当年度!F20/当年度!$R20*100,1)</f>
        <v>33.1</v>
      </c>
      <c r="G20" s="98" t="n">
        <f aca="false">ROUND(当年度!G20/当年度!$R20*100,1)</f>
        <v>2</v>
      </c>
      <c r="H20" s="98" t="n">
        <f aca="false">ROUND(当年度!H20/当年度!$R20*100,1)</f>
        <v>5.3</v>
      </c>
      <c r="I20" s="98" t="n">
        <f aca="false">ROUND(当年度!I20/当年度!$R20*100,1)</f>
        <v>55.3</v>
      </c>
      <c r="J20" s="98" t="n">
        <f aca="false">ROUND(当年度!J20/当年度!$R20*100,1)</f>
        <v>21.8</v>
      </c>
      <c r="K20" s="98" t="n">
        <f aca="false">ROUND(当年度!K20/当年度!$R20*100,1)</f>
        <v>22.5</v>
      </c>
      <c r="L20" s="100" t="n">
        <f aca="false">ROUND(当年度!L20/当年度!$R20*100,1)</f>
        <v>11</v>
      </c>
      <c r="M20" s="100" t="n">
        <f aca="false">ROUND(当年度!M20/当年度!$R20*100,1)</f>
        <v>1.5</v>
      </c>
      <c r="N20" s="100" t="n">
        <f aca="false">ROUND(当年度!N20/当年度!$R20*100,1)</f>
        <v>1.6</v>
      </c>
      <c r="O20" s="100" t="n">
        <f aca="false">ROUND(当年度!O20/当年度!$R20*100,1)</f>
        <v>0.1</v>
      </c>
      <c r="P20" s="100" t="n">
        <f aca="false">ROUND(当年度!P20/当年度!$R20*100,1)</f>
        <v>0.1</v>
      </c>
      <c r="Q20" s="100" t="n">
        <f aca="false">ROUND(当年度!Q20/当年度!$R20*100,1)</f>
        <v>0</v>
      </c>
      <c r="R20" s="93" t="n">
        <f aca="false">ROUND(当年度!R20/当年度!$R20*100,1)</f>
        <v>100</v>
      </c>
      <c r="T20" s="64"/>
    </row>
    <row r="21" customFormat="false" ht="30" hidden="false" customHeight="true" outlineLevel="0" collapsed="false">
      <c r="B21" s="99" t="s">
        <v>38</v>
      </c>
      <c r="C21" s="97" t="n">
        <f aca="false">ROUND(当年度!C21/当年度!$R21*100,1)</f>
        <v>100</v>
      </c>
      <c r="D21" s="98" t="n">
        <f aca="false">ROUND(当年度!D21/当年度!$R21*100,1)</f>
        <v>47.7</v>
      </c>
      <c r="E21" s="98" t="n">
        <f aca="false">ROUND(当年度!E21/当年度!$R21*100,1)</f>
        <v>1.2</v>
      </c>
      <c r="F21" s="98" t="n">
        <f aca="false">ROUND(当年度!F21/当年度!$R21*100,1)</f>
        <v>42.3</v>
      </c>
      <c r="G21" s="98" t="n">
        <f aca="false">ROUND(当年度!G21/当年度!$R21*100,1)</f>
        <v>1.5</v>
      </c>
      <c r="H21" s="98" t="n">
        <f aca="false">ROUND(当年度!H21/当年度!$R21*100,1)</f>
        <v>2.7</v>
      </c>
      <c r="I21" s="98" t="n">
        <f aca="false">ROUND(当年度!I21/当年度!$R21*100,1)</f>
        <v>46.1</v>
      </c>
      <c r="J21" s="98" t="n">
        <f aca="false">ROUND(当年度!J21/当年度!$R21*100,1)</f>
        <v>12.5</v>
      </c>
      <c r="K21" s="98" t="n">
        <f aca="false">ROUND(当年度!K21/当年度!$R21*100,1)</f>
        <v>17.3</v>
      </c>
      <c r="L21" s="100" t="n">
        <f aca="false">ROUND(当年度!L21/当年度!$R21*100,1)</f>
        <v>16</v>
      </c>
      <c r="M21" s="100" t="n">
        <f aca="false">ROUND(当年度!M21/当年度!$R21*100,1)</f>
        <v>1.5</v>
      </c>
      <c r="N21" s="100" t="n">
        <f aca="false">ROUND(当年度!N21/当年度!$R21*100,1)</f>
        <v>4.7</v>
      </c>
      <c r="O21" s="100" t="n">
        <f aca="false">ROUND(当年度!O21/当年度!$R21*100,1)</f>
        <v>0</v>
      </c>
      <c r="P21" s="100" t="n">
        <f aca="false">ROUND(当年度!P21/当年度!$R21*100,1)</f>
        <v>0</v>
      </c>
      <c r="Q21" s="100" t="n">
        <f aca="false">ROUND(当年度!Q21/当年度!$R21*100,1)</f>
        <v>0</v>
      </c>
      <c r="R21" s="94" t="n">
        <f aca="false">ROUND(当年度!R21/当年度!$R21*100,1)</f>
        <v>100</v>
      </c>
      <c r="T21" s="68"/>
    </row>
    <row r="22" customFormat="false" ht="30" hidden="false" customHeight="true" outlineLevel="0" collapsed="false">
      <c r="B22" s="99" t="s">
        <v>39</v>
      </c>
      <c r="C22" s="97" t="n">
        <f aca="false">ROUND(当年度!C22/当年度!$R22*100,1)</f>
        <v>99.5</v>
      </c>
      <c r="D22" s="98" t="n">
        <f aca="false">ROUND(当年度!D22/当年度!$R22*100,1)</f>
        <v>47.1</v>
      </c>
      <c r="E22" s="98" t="n">
        <f aca="false">ROUND(当年度!E22/当年度!$R22*100,1)</f>
        <v>1.2</v>
      </c>
      <c r="F22" s="98" t="n">
        <f aca="false">ROUND(当年度!F22/当年度!$R22*100,1)</f>
        <v>39.3</v>
      </c>
      <c r="G22" s="98" t="n">
        <f aca="false">ROUND(当年度!G22/当年度!$R22*100,1)</f>
        <v>1.9</v>
      </c>
      <c r="H22" s="98" t="n">
        <f aca="false">ROUND(当年度!H22/当年度!$R22*100,1)</f>
        <v>4.7</v>
      </c>
      <c r="I22" s="98" t="n">
        <f aca="false">ROUND(当年度!I22/当年度!$R22*100,1)</f>
        <v>46.2</v>
      </c>
      <c r="J22" s="98" t="n">
        <f aca="false">ROUND(当年度!J22/当年度!$R22*100,1)</f>
        <v>16</v>
      </c>
      <c r="K22" s="98" t="n">
        <f aca="false">ROUND(当年度!K22/当年度!$R22*100,1)</f>
        <v>21.6</v>
      </c>
      <c r="L22" s="100" t="n">
        <f aca="false">ROUND(当年度!L22/当年度!$R22*100,1)</f>
        <v>8.6</v>
      </c>
      <c r="M22" s="100" t="n">
        <f aca="false">ROUND(当年度!M22/当年度!$R22*100,1)</f>
        <v>1.7</v>
      </c>
      <c r="N22" s="100" t="n">
        <f aca="false">ROUND(当年度!N22/当年度!$R22*100,1)</f>
        <v>4.5</v>
      </c>
      <c r="O22" s="100" t="n">
        <f aca="false">ROUND(当年度!O22/当年度!$R22*100,1)</f>
        <v>0.5</v>
      </c>
      <c r="P22" s="100" t="n">
        <f aca="false">ROUND(当年度!P22/当年度!$R22*100,1)</f>
        <v>0.5</v>
      </c>
      <c r="Q22" s="100" t="n">
        <f aca="false">ROUND(当年度!Q22/当年度!$R22*100,1)</f>
        <v>0</v>
      </c>
      <c r="R22" s="94" t="n">
        <f aca="false">ROUND(当年度!R22/当年度!$R22*100,1)</f>
        <v>100</v>
      </c>
      <c r="T22" s="68"/>
    </row>
    <row r="23" customFormat="false" ht="30" hidden="false" customHeight="true" outlineLevel="0" collapsed="false">
      <c r="B23" s="99" t="s">
        <v>40</v>
      </c>
      <c r="C23" s="97" t="n">
        <f aca="false">ROUND(当年度!C23/当年度!$R23*100,1)</f>
        <v>99.9</v>
      </c>
      <c r="D23" s="98" t="n">
        <f aca="false">ROUND(当年度!D23/当年度!$R23*100,1)</f>
        <v>36.1</v>
      </c>
      <c r="E23" s="98" t="n">
        <f aca="false">ROUND(当年度!E23/当年度!$R23*100,1)</f>
        <v>0.7</v>
      </c>
      <c r="F23" s="98" t="n">
        <f aca="false">ROUND(当年度!F23/当年度!$R23*100,1)</f>
        <v>27.5</v>
      </c>
      <c r="G23" s="98" t="n">
        <f aca="false">ROUND(当年度!G23/当年度!$R23*100,1)</f>
        <v>1.4</v>
      </c>
      <c r="H23" s="98" t="n">
        <f aca="false">ROUND(当年度!H23/当年度!$R23*100,1)</f>
        <v>6.5</v>
      </c>
      <c r="I23" s="98" t="n">
        <f aca="false">ROUND(当年度!I23/当年度!$R23*100,1)</f>
        <v>60.6</v>
      </c>
      <c r="J23" s="98" t="n">
        <f aca="false">ROUND(当年度!J23/当年度!$R23*100,1)</f>
        <v>18.6</v>
      </c>
      <c r="K23" s="98" t="n">
        <f aca="false">ROUND(当年度!K23/当年度!$R23*100,1)</f>
        <v>17</v>
      </c>
      <c r="L23" s="100" t="n">
        <f aca="false">ROUND(当年度!L23/当年度!$R23*100,1)</f>
        <v>25</v>
      </c>
      <c r="M23" s="100" t="n">
        <f aca="false">ROUND(当年度!M23/当年度!$R23*100,1)</f>
        <v>0.7</v>
      </c>
      <c r="N23" s="100" t="n">
        <f aca="false">ROUND(当年度!N23/当年度!$R23*100,1)</f>
        <v>2.4</v>
      </c>
      <c r="O23" s="100" t="n">
        <f aca="false">ROUND(当年度!O23/当年度!$R23*100,1)</f>
        <v>0.1</v>
      </c>
      <c r="P23" s="100" t="n">
        <f aca="false">ROUND(当年度!P23/当年度!$R23*100,1)</f>
        <v>0.1</v>
      </c>
      <c r="Q23" s="100" t="n">
        <f aca="false">ROUND(当年度!Q23/当年度!$R23*100,1)</f>
        <v>0</v>
      </c>
      <c r="R23" s="94" t="n">
        <f aca="false">ROUND(当年度!R23/当年度!$R23*100,1)</f>
        <v>100</v>
      </c>
      <c r="T23" s="68"/>
    </row>
    <row r="24" customFormat="false" ht="30" hidden="false" customHeight="true" outlineLevel="0" collapsed="false">
      <c r="B24" s="99" t="s">
        <v>41</v>
      </c>
      <c r="C24" s="97" t="n">
        <f aca="false">ROUND(当年度!C24/当年度!$R24*100,1)</f>
        <v>100</v>
      </c>
      <c r="D24" s="98" t="n">
        <f aca="false">ROUND(当年度!D24/当年度!$R24*100,1)</f>
        <v>22.1</v>
      </c>
      <c r="E24" s="98" t="n">
        <f aca="false">ROUND(当年度!E24/当年度!$R24*100,1)</f>
        <v>0.5</v>
      </c>
      <c r="F24" s="98" t="n">
        <f aca="false">ROUND(当年度!F24/当年度!$R24*100,1)</f>
        <v>15.5</v>
      </c>
      <c r="G24" s="98" t="n">
        <f aca="false">ROUND(当年度!G24/当年度!$R24*100,1)</f>
        <v>1.5</v>
      </c>
      <c r="H24" s="98" t="n">
        <f aca="false">ROUND(当年度!H24/当年度!$R24*100,1)</f>
        <v>4.6</v>
      </c>
      <c r="I24" s="98" t="n">
        <f aca="false">ROUND(当年度!I24/当年度!$R24*100,1)</f>
        <v>75.3</v>
      </c>
      <c r="J24" s="98" t="n">
        <f aca="false">ROUND(当年度!J24/当年度!$R24*100,1)</f>
        <v>14.7</v>
      </c>
      <c r="K24" s="98" t="n">
        <f aca="false">ROUND(当年度!K24/当年度!$R24*100,1)</f>
        <v>15</v>
      </c>
      <c r="L24" s="100" t="n">
        <f aca="false">ROUND(当年度!L24/当年度!$R24*100,1)</f>
        <v>45.5</v>
      </c>
      <c r="M24" s="100" t="n">
        <f aca="false">ROUND(当年度!M24/当年度!$R24*100,1)</f>
        <v>0.6</v>
      </c>
      <c r="N24" s="100" t="n">
        <f aca="false">ROUND(当年度!N24/当年度!$R24*100,1)</f>
        <v>2.1</v>
      </c>
      <c r="O24" s="100" t="n">
        <f aca="false">ROUND(当年度!O24/当年度!$R24*100,1)</f>
        <v>0</v>
      </c>
      <c r="P24" s="100" t="n">
        <f aca="false">ROUND(当年度!P24/当年度!$R24*100,1)</f>
        <v>0</v>
      </c>
      <c r="Q24" s="100" t="n">
        <f aca="false">ROUND(当年度!Q24/当年度!$R24*100,1)</f>
        <v>0</v>
      </c>
      <c r="R24" s="94" t="n">
        <f aca="false">ROUND(当年度!R24/当年度!$R24*100,1)</f>
        <v>100</v>
      </c>
      <c r="T24" s="68"/>
    </row>
    <row r="25" customFormat="false" ht="30" hidden="false" customHeight="true" outlineLevel="0" collapsed="false">
      <c r="B25" s="99" t="s">
        <v>42</v>
      </c>
      <c r="C25" s="97" t="n">
        <f aca="false">ROUND(当年度!C25/当年度!$R25*100,1)</f>
        <v>100</v>
      </c>
      <c r="D25" s="98" t="n">
        <f aca="false">ROUND(当年度!D25/当年度!$R25*100,1)</f>
        <v>27.5</v>
      </c>
      <c r="E25" s="98" t="n">
        <f aca="false">ROUND(当年度!E25/当年度!$R25*100,1)</f>
        <v>0.8</v>
      </c>
      <c r="F25" s="98" t="n">
        <f aca="false">ROUND(当年度!F25/当年度!$R25*100,1)</f>
        <v>21.2</v>
      </c>
      <c r="G25" s="98" t="n">
        <f aca="false">ROUND(当年度!G25/当年度!$R25*100,1)</f>
        <v>1.3</v>
      </c>
      <c r="H25" s="98" t="n">
        <f aca="false">ROUND(当年度!H25/当年度!$R25*100,1)</f>
        <v>4.3</v>
      </c>
      <c r="I25" s="98" t="n">
        <f aca="false">ROUND(当年度!I25/当年度!$R25*100,1)</f>
        <v>68.1</v>
      </c>
      <c r="J25" s="98" t="n">
        <f aca="false">ROUND(当年度!J25/当年度!$R25*100,1)</f>
        <v>8.9</v>
      </c>
      <c r="K25" s="98" t="n">
        <f aca="false">ROUND(当年度!K25/当年度!$R25*100,1)</f>
        <v>23.8</v>
      </c>
      <c r="L25" s="98" t="n">
        <f aca="false">ROUND(当年度!L25/当年度!$R25*100,1)</f>
        <v>35.2</v>
      </c>
      <c r="M25" s="98" t="n">
        <f aca="false">ROUND(当年度!M25/当年度!$R25*100,1)</f>
        <v>1.5</v>
      </c>
      <c r="N25" s="98" t="n">
        <f aca="false">ROUND(当年度!N25/当年度!$R25*100,1)</f>
        <v>2.8</v>
      </c>
      <c r="O25" s="98" t="n">
        <f aca="false">ROUND(当年度!O25/当年度!$R25*100,1)</f>
        <v>0</v>
      </c>
      <c r="P25" s="98" t="n">
        <f aca="false">ROUND(当年度!P25/当年度!$R25*100,1)</f>
        <v>0</v>
      </c>
      <c r="Q25" s="98" t="n">
        <f aca="false">ROUND(当年度!Q25/当年度!$R25*100,1)</f>
        <v>0</v>
      </c>
      <c r="R25" s="94" t="n">
        <f aca="false">ROUND(当年度!R25/当年度!$R25*100,1)</f>
        <v>100</v>
      </c>
      <c r="T25" s="68"/>
    </row>
    <row r="26" customFormat="false" ht="30" hidden="false" customHeight="true" outlineLevel="0" collapsed="false">
      <c r="B26" s="99" t="s">
        <v>43</v>
      </c>
      <c r="C26" s="97" t="n">
        <f aca="false">ROUND(当年度!C26/当年度!$R26*100,1)</f>
        <v>100</v>
      </c>
      <c r="D26" s="98" t="n">
        <f aca="false">ROUND(当年度!D26/当年度!$R26*100,1)</f>
        <v>47.2</v>
      </c>
      <c r="E26" s="98" t="n">
        <f aca="false">ROUND(当年度!E26/当年度!$R26*100,1)</f>
        <v>0.9</v>
      </c>
      <c r="F26" s="98" t="n">
        <f aca="false">ROUND(当年度!F26/当年度!$R26*100,1)</f>
        <v>39.3</v>
      </c>
      <c r="G26" s="98" t="n">
        <f aca="false">ROUND(当年度!G26/当年度!$R26*100,1)</f>
        <v>2.5</v>
      </c>
      <c r="H26" s="98" t="n">
        <f aca="false">ROUND(当年度!H26/当年度!$R26*100,1)</f>
        <v>4.5</v>
      </c>
      <c r="I26" s="98" t="n">
        <f aca="false">ROUND(当年度!I26/当年度!$R26*100,1)</f>
        <v>45.5</v>
      </c>
      <c r="J26" s="98" t="n">
        <f aca="false">ROUND(当年度!J26/当年度!$R26*100,1)</f>
        <v>15.9</v>
      </c>
      <c r="K26" s="98" t="n">
        <f aca="false">ROUND(当年度!K26/当年度!$R26*100,1)</f>
        <v>22.2</v>
      </c>
      <c r="L26" s="100" t="n">
        <f aca="false">ROUND(当年度!L26/当年度!$R26*100,1)</f>
        <v>7.5</v>
      </c>
      <c r="M26" s="100" t="n">
        <f aca="false">ROUND(当年度!M26/当年度!$R26*100,1)</f>
        <v>2.3</v>
      </c>
      <c r="N26" s="100" t="n">
        <f aca="false">ROUND(当年度!N26/当年度!$R26*100,1)</f>
        <v>5</v>
      </c>
      <c r="O26" s="100" t="n">
        <f aca="false">ROUND(当年度!O26/当年度!$R26*100,1)</f>
        <v>0</v>
      </c>
      <c r="P26" s="100" t="n">
        <f aca="false">ROUND(当年度!P26/当年度!$R26*100,1)</f>
        <v>0</v>
      </c>
      <c r="Q26" s="100" t="n">
        <f aca="false">ROUND(当年度!Q26/当年度!$R26*100,1)</f>
        <v>0</v>
      </c>
      <c r="R26" s="94" t="n">
        <f aca="false">ROUND(当年度!R26/当年度!$R26*100,1)</f>
        <v>100</v>
      </c>
      <c r="T26" s="68"/>
    </row>
    <row r="27" customFormat="false" ht="30" hidden="false" customHeight="true" outlineLevel="0" collapsed="false">
      <c r="B27" s="99" t="s">
        <v>44</v>
      </c>
      <c r="C27" s="97" t="n">
        <f aca="false">ROUND(当年度!C27/当年度!$R27*100,1)</f>
        <v>100</v>
      </c>
      <c r="D27" s="98" t="n">
        <f aca="false">ROUND(当年度!D27/当年度!$R27*100,1)</f>
        <v>41.4</v>
      </c>
      <c r="E27" s="98" t="n">
        <f aca="false">ROUND(当年度!E27/当年度!$R27*100,1)</f>
        <v>1.4</v>
      </c>
      <c r="F27" s="98" t="n">
        <f aca="false">ROUND(当年度!F27/当年度!$R27*100,1)</f>
        <v>35.1</v>
      </c>
      <c r="G27" s="98" t="n">
        <f aca="false">ROUND(当年度!G27/当年度!$R27*100,1)</f>
        <v>2.8</v>
      </c>
      <c r="H27" s="98" t="n">
        <f aca="false">ROUND(当年度!H27/当年度!$R27*100,1)</f>
        <v>2.2</v>
      </c>
      <c r="I27" s="98" t="n">
        <f aca="false">ROUND(当年度!I27/当年度!$R27*100,1)</f>
        <v>51.5</v>
      </c>
      <c r="J27" s="98" t="n">
        <f aca="false">ROUND(当年度!J27/当年度!$R27*100,1)</f>
        <v>14.2</v>
      </c>
      <c r="K27" s="98" t="n">
        <f aca="false">ROUND(当年度!K27/当年度!$R27*100,1)</f>
        <v>19.6</v>
      </c>
      <c r="L27" s="98" t="n">
        <f aca="false">ROUND(当年度!L27/当年度!$R27*100,1)</f>
        <v>9.9</v>
      </c>
      <c r="M27" s="98" t="n">
        <f aca="false">ROUND(当年度!M27/当年度!$R27*100,1)</f>
        <v>2.4</v>
      </c>
      <c r="N27" s="98" t="n">
        <f aca="false">ROUND(当年度!N27/当年度!$R27*100,1)</f>
        <v>4.7</v>
      </c>
      <c r="O27" s="98" t="n">
        <f aca="false">ROUND(当年度!O27/当年度!$R27*100,1)</f>
        <v>0</v>
      </c>
      <c r="P27" s="98" t="n">
        <f aca="false">ROUND(当年度!P27/当年度!$R27*100,1)</f>
        <v>0</v>
      </c>
      <c r="Q27" s="98" t="n">
        <f aca="false">ROUND(当年度!Q27/当年度!$R27*100,1)</f>
        <v>0</v>
      </c>
      <c r="R27" s="94" t="n">
        <f aca="false">ROUND(当年度!R27/当年度!$R27*100,1)</f>
        <v>100</v>
      </c>
      <c r="T27" s="68"/>
    </row>
    <row r="28" customFormat="false" ht="30" hidden="false" customHeight="true" outlineLevel="0" collapsed="false">
      <c r="B28" s="99" t="s">
        <v>45</v>
      </c>
      <c r="C28" s="97" t="n">
        <f aca="false">ROUND(当年度!C28/当年度!$R28*100,1)</f>
        <v>99.4</v>
      </c>
      <c r="D28" s="98" t="n">
        <f aca="false">ROUND(当年度!D28/当年度!$R28*100,1)</f>
        <v>44.9</v>
      </c>
      <c r="E28" s="98" t="n">
        <f aca="false">ROUND(当年度!E28/当年度!$R28*100,1)</f>
        <v>1</v>
      </c>
      <c r="F28" s="98" t="n">
        <f aca="false">ROUND(当年度!F28/当年度!$R28*100,1)</f>
        <v>32.4</v>
      </c>
      <c r="G28" s="98" t="n">
        <f aca="false">ROUND(当年度!G28/当年度!$R28*100,1)</f>
        <v>1.7</v>
      </c>
      <c r="H28" s="98" t="n">
        <f aca="false">ROUND(当年度!H28/当年度!$R28*100,1)</f>
        <v>9.9</v>
      </c>
      <c r="I28" s="98" t="n">
        <f aca="false">ROUND(当年度!I28/当年度!$R28*100,1)</f>
        <v>47.7</v>
      </c>
      <c r="J28" s="98" t="n">
        <f aca="false">ROUND(当年度!J28/当年度!$R28*100,1)</f>
        <v>14.1</v>
      </c>
      <c r="K28" s="98" t="n">
        <f aca="false">ROUND(当年度!K28/当年度!$R28*100,1)</f>
        <v>20.7</v>
      </c>
      <c r="L28" s="100" t="n">
        <f aca="false">ROUND(当年度!L28/当年度!$R28*100,1)</f>
        <v>12.9</v>
      </c>
      <c r="M28" s="100" t="n">
        <f aca="false">ROUND(当年度!M28/当年度!$R28*100,1)</f>
        <v>1.9</v>
      </c>
      <c r="N28" s="100" t="n">
        <f aca="false">ROUND(当年度!N28/当年度!$R28*100,1)</f>
        <v>4.9</v>
      </c>
      <c r="O28" s="100" t="n">
        <f aca="false">ROUND(当年度!O28/当年度!$R28*100,1)</f>
        <v>0.6</v>
      </c>
      <c r="P28" s="100" t="n">
        <f aca="false">ROUND(当年度!P28/当年度!$R28*100,1)</f>
        <v>0.6</v>
      </c>
      <c r="Q28" s="100" t="n">
        <f aca="false">ROUND(当年度!Q28/当年度!$R28*100,1)</f>
        <v>0</v>
      </c>
      <c r="R28" s="94" t="n">
        <f aca="false">ROUND(当年度!R28/当年度!$R28*100,1)</f>
        <v>100</v>
      </c>
      <c r="T28" s="68"/>
    </row>
    <row r="29" customFormat="false" ht="30" hidden="false" customHeight="true" outlineLevel="0" collapsed="false">
      <c r="B29" s="99" t="s">
        <v>46</v>
      </c>
      <c r="C29" s="97" t="n">
        <f aca="false">ROUND(当年度!C29/当年度!$R29*100,1)</f>
        <v>100</v>
      </c>
      <c r="D29" s="98" t="n">
        <f aca="false">ROUND(当年度!D29/当年度!$R29*100,1)</f>
        <v>50</v>
      </c>
      <c r="E29" s="98" t="n">
        <f aca="false">ROUND(当年度!E29/当年度!$R29*100,1)</f>
        <v>1.8</v>
      </c>
      <c r="F29" s="98" t="n">
        <f aca="false">ROUND(当年度!F29/当年度!$R29*100,1)</f>
        <v>45.2</v>
      </c>
      <c r="G29" s="98" t="n">
        <f aca="false">ROUND(当年度!G29/当年度!$R29*100,1)</f>
        <v>1.6</v>
      </c>
      <c r="H29" s="98" t="n">
        <f aca="false">ROUND(当年度!H29/当年度!$R29*100,1)</f>
        <v>1.4</v>
      </c>
      <c r="I29" s="98" t="n">
        <f aca="false">ROUND(当年度!I29/当年度!$R29*100,1)</f>
        <v>41.2</v>
      </c>
      <c r="J29" s="98" t="n">
        <f aca="false">ROUND(当年度!J29/当年度!$R29*100,1)</f>
        <v>10.7</v>
      </c>
      <c r="K29" s="98" t="n">
        <f aca="false">ROUND(当年度!K29/当年度!$R29*100,1)</f>
        <v>24.4</v>
      </c>
      <c r="L29" s="100" t="n">
        <f aca="false">ROUND(当年度!L29/当年度!$R29*100,1)</f>
        <v>6.1</v>
      </c>
      <c r="M29" s="100" t="n">
        <f aca="false">ROUND(当年度!M29/当年度!$R29*100,1)</f>
        <v>3.6</v>
      </c>
      <c r="N29" s="100" t="n">
        <f aca="false">ROUND(当年度!N29/当年度!$R29*100,1)</f>
        <v>5.3</v>
      </c>
      <c r="O29" s="100" t="n">
        <f aca="false">ROUND(当年度!O29/当年度!$R29*100,1)</f>
        <v>0</v>
      </c>
      <c r="P29" s="100" t="n">
        <f aca="false">ROUND(当年度!P29/当年度!$R29*100,1)</f>
        <v>0</v>
      </c>
      <c r="Q29" s="100" t="n">
        <f aca="false">ROUND(当年度!Q29/当年度!$R29*100,1)</f>
        <v>0</v>
      </c>
      <c r="R29" s="94" t="n">
        <f aca="false">ROUND(当年度!R29/当年度!$R29*100,1)</f>
        <v>100</v>
      </c>
      <c r="T29" s="68"/>
    </row>
    <row r="30" customFormat="false" ht="30" hidden="false" customHeight="true" outlineLevel="0" collapsed="false">
      <c r="B30" s="99" t="s">
        <v>47</v>
      </c>
      <c r="C30" s="97" t="n">
        <f aca="false">ROUND(当年度!C30/当年度!$R30*100,1)</f>
        <v>100</v>
      </c>
      <c r="D30" s="98" t="n">
        <f aca="false">ROUND(当年度!D30/当年度!$R30*100,1)</f>
        <v>45.6</v>
      </c>
      <c r="E30" s="98" t="n">
        <f aca="false">ROUND(当年度!E30/当年度!$R30*100,1)</f>
        <v>1.7</v>
      </c>
      <c r="F30" s="98" t="n">
        <f aca="false">ROUND(当年度!F30/当年度!$R30*100,1)</f>
        <v>39.3</v>
      </c>
      <c r="G30" s="98" t="n">
        <f aca="false">ROUND(当年度!G30/当年度!$R30*100,1)</f>
        <v>2.3</v>
      </c>
      <c r="H30" s="98" t="n">
        <f aca="false">ROUND(当年度!H30/当年度!$R30*100,1)</f>
        <v>2.3</v>
      </c>
      <c r="I30" s="98" t="n">
        <f aca="false">ROUND(当年度!I30/当年度!$R30*100,1)</f>
        <v>44.7</v>
      </c>
      <c r="J30" s="98" t="n">
        <f aca="false">ROUND(当年度!J30/当年度!$R30*100,1)</f>
        <v>8.1</v>
      </c>
      <c r="K30" s="98" t="n">
        <f aca="false">ROUND(当年度!K30/当年度!$R30*100,1)</f>
        <v>22.6</v>
      </c>
      <c r="L30" s="100" t="n">
        <f aca="false">ROUND(当年度!L30/当年度!$R30*100,1)</f>
        <v>13.6</v>
      </c>
      <c r="M30" s="100" t="n">
        <f aca="false">ROUND(当年度!M30/当年度!$R30*100,1)</f>
        <v>3.1</v>
      </c>
      <c r="N30" s="100" t="n">
        <f aca="false">ROUND(当年度!N30/当年度!$R30*100,1)</f>
        <v>6.3</v>
      </c>
      <c r="O30" s="100" t="n">
        <f aca="false">ROUND(当年度!O30/当年度!$R30*100,1)</f>
        <v>0</v>
      </c>
      <c r="P30" s="100" t="n">
        <f aca="false">ROUND(当年度!P30/当年度!$R30*100,1)</f>
        <v>0</v>
      </c>
      <c r="Q30" s="100" t="n">
        <f aca="false">ROUND(当年度!Q30/当年度!$R30*100,1)</f>
        <v>0</v>
      </c>
      <c r="R30" s="94" t="n">
        <f aca="false">ROUND(当年度!R30/当年度!$R30*100,1)</f>
        <v>100</v>
      </c>
      <c r="T30" s="68"/>
    </row>
    <row r="31" customFormat="false" ht="30" hidden="false" customHeight="true" outlineLevel="0" collapsed="false">
      <c r="B31" s="99" t="s">
        <v>48</v>
      </c>
      <c r="C31" s="97" t="n">
        <f aca="false">ROUND(当年度!C31/当年度!$R31*100,1)</f>
        <v>99.9</v>
      </c>
      <c r="D31" s="98" t="n">
        <f aca="false">ROUND(当年度!D31/当年度!$R31*100,1)</f>
        <v>47.8</v>
      </c>
      <c r="E31" s="98" t="n">
        <f aca="false">ROUND(当年度!E31/当年度!$R31*100,1)</f>
        <v>1.8</v>
      </c>
      <c r="F31" s="98" t="n">
        <f aca="false">ROUND(当年度!F31/当年度!$R31*100,1)</f>
        <v>39.6</v>
      </c>
      <c r="G31" s="98" t="n">
        <f aca="false">ROUND(当年度!G31/当年度!$R31*100,1)</f>
        <v>2.4</v>
      </c>
      <c r="H31" s="98" t="n">
        <f aca="false">ROUND(当年度!H31/当年度!$R31*100,1)</f>
        <v>4.1</v>
      </c>
      <c r="I31" s="98" t="n">
        <f aca="false">ROUND(当年度!I31/当年度!$R31*100,1)</f>
        <v>42.8</v>
      </c>
      <c r="J31" s="98" t="n">
        <f aca="false">ROUND(当年度!J31/当年度!$R31*100,1)</f>
        <v>9.2</v>
      </c>
      <c r="K31" s="98" t="n">
        <f aca="false">ROUND(当年度!K31/当年度!$R31*100,1)</f>
        <v>22.8</v>
      </c>
      <c r="L31" s="98" t="n">
        <f aca="false">ROUND(当年度!L31/当年度!$R31*100,1)</f>
        <v>10.6</v>
      </c>
      <c r="M31" s="98" t="n">
        <f aca="false">ROUND(当年度!M31/当年度!$R31*100,1)</f>
        <v>3.3</v>
      </c>
      <c r="N31" s="98" t="n">
        <f aca="false">ROUND(当年度!N31/当年度!$R31*100,1)</f>
        <v>5.9</v>
      </c>
      <c r="O31" s="98" t="n">
        <f aca="false">ROUND(当年度!O31/当年度!$R31*100,1)</f>
        <v>0.1</v>
      </c>
      <c r="P31" s="98" t="n">
        <f aca="false">ROUND(当年度!P31/当年度!$R31*100,1)</f>
        <v>0.1</v>
      </c>
      <c r="Q31" s="98" t="n">
        <f aca="false">ROUND(当年度!Q31/当年度!$R31*100,1)</f>
        <v>0</v>
      </c>
      <c r="R31" s="94" t="n">
        <f aca="false">ROUND(当年度!R31/当年度!$R31*100,1)</f>
        <v>100</v>
      </c>
      <c r="T31" s="68"/>
    </row>
    <row r="32" customFormat="false" ht="30" hidden="false" customHeight="true" outlineLevel="0" collapsed="false">
      <c r="B32" s="99" t="s">
        <v>49</v>
      </c>
      <c r="C32" s="97" t="n">
        <f aca="false">ROUND(当年度!C32/当年度!$R32*100,1)</f>
        <v>100</v>
      </c>
      <c r="D32" s="98" t="n">
        <f aca="false">ROUND(当年度!D32/当年度!$R32*100,1)</f>
        <v>46.6</v>
      </c>
      <c r="E32" s="98" t="n">
        <f aca="false">ROUND(当年度!E32/当年度!$R32*100,1)</f>
        <v>1.5</v>
      </c>
      <c r="F32" s="98" t="n">
        <f aca="false">ROUND(当年度!F32/当年度!$R32*100,1)</f>
        <v>38.7</v>
      </c>
      <c r="G32" s="98" t="n">
        <f aca="false">ROUND(当年度!G32/当年度!$R32*100,1)</f>
        <v>2.4</v>
      </c>
      <c r="H32" s="98" t="n">
        <f aca="false">ROUND(当年度!H32/当年度!$R32*100,1)</f>
        <v>3.9</v>
      </c>
      <c r="I32" s="98" t="n">
        <f aca="false">ROUND(当年度!I32/当年度!$R32*100,1)</f>
        <v>43.2</v>
      </c>
      <c r="J32" s="98" t="n">
        <f aca="false">ROUND(当年度!J32/当年度!$R32*100,1)</f>
        <v>14.7</v>
      </c>
      <c r="K32" s="98" t="n">
        <f aca="false">ROUND(当年度!K32/当年度!$R32*100,1)</f>
        <v>18.3</v>
      </c>
      <c r="L32" s="98" t="n">
        <f aca="false">ROUND(当年度!L32/当年度!$R32*100,1)</f>
        <v>9.1</v>
      </c>
      <c r="M32" s="98" t="n">
        <f aca="false">ROUND(当年度!M32/当年度!$R32*100,1)</f>
        <v>2.5</v>
      </c>
      <c r="N32" s="98" t="n">
        <f aca="false">ROUND(当年度!N32/当年度!$R32*100,1)</f>
        <v>7.8</v>
      </c>
      <c r="O32" s="98" t="n">
        <f aca="false">ROUND(当年度!O32/当年度!$R32*100,1)</f>
        <v>0</v>
      </c>
      <c r="P32" s="98" t="n">
        <f aca="false">ROUND(当年度!P32/当年度!$R32*100,1)</f>
        <v>0</v>
      </c>
      <c r="Q32" s="98" t="n">
        <f aca="false">ROUND(当年度!Q32/当年度!$R32*100,1)</f>
        <v>0</v>
      </c>
      <c r="R32" s="94" t="n">
        <f aca="false">ROUND(当年度!R32/当年度!$R32*100,1)</f>
        <v>100</v>
      </c>
      <c r="T32" s="68"/>
    </row>
    <row r="33" customFormat="false" ht="30" hidden="false" customHeight="true" outlineLevel="0" collapsed="false">
      <c r="B33" s="99" t="s">
        <v>50</v>
      </c>
      <c r="C33" s="97" t="n">
        <f aca="false">ROUND(当年度!C33/当年度!$R33*100,1)</f>
        <v>100</v>
      </c>
      <c r="D33" s="98" t="n">
        <f aca="false">ROUND(当年度!D33/当年度!$R33*100,1)</f>
        <v>42.8</v>
      </c>
      <c r="E33" s="98" t="n">
        <f aca="false">ROUND(当年度!E33/当年度!$R33*100,1)</f>
        <v>1.5</v>
      </c>
      <c r="F33" s="98" t="n">
        <f aca="false">ROUND(当年度!F33/当年度!$R33*100,1)</f>
        <v>37.2</v>
      </c>
      <c r="G33" s="98" t="n">
        <f aca="false">ROUND(当年度!G33/当年度!$R33*100,1)</f>
        <v>2.1</v>
      </c>
      <c r="H33" s="98" t="n">
        <f aca="false">ROUND(当年度!H33/当年度!$R33*100,1)</f>
        <v>2</v>
      </c>
      <c r="I33" s="98" t="n">
        <f aca="false">ROUND(当年度!I33/当年度!$R33*100,1)</f>
        <v>48.6</v>
      </c>
      <c r="J33" s="98" t="n">
        <f aca="false">ROUND(当年度!J33/当年度!$R33*100,1)</f>
        <v>16.6</v>
      </c>
      <c r="K33" s="98" t="n">
        <f aca="false">ROUND(当年度!K33/当年度!$R33*100,1)</f>
        <v>20.5</v>
      </c>
      <c r="L33" s="100" t="n">
        <f aca="false">ROUND(当年度!L33/当年度!$R33*100,1)</f>
        <v>11.3</v>
      </c>
      <c r="M33" s="100" t="n">
        <f aca="false">ROUND(当年度!M33/当年度!$R33*100,1)</f>
        <v>3.4</v>
      </c>
      <c r="N33" s="100" t="n">
        <f aca="false">ROUND(当年度!N33/当年度!$R33*100,1)</f>
        <v>5.2</v>
      </c>
      <c r="O33" s="100" t="n">
        <f aca="false">ROUND(当年度!O33/当年度!$R33*100,1)</f>
        <v>0</v>
      </c>
      <c r="P33" s="100" t="n">
        <f aca="false">ROUND(当年度!P33/当年度!$R33*100,1)</f>
        <v>0</v>
      </c>
      <c r="Q33" s="100" t="n">
        <f aca="false">ROUND(当年度!Q33/当年度!$R33*100,1)</f>
        <v>0</v>
      </c>
      <c r="R33" s="94" t="n">
        <f aca="false">ROUND(当年度!R33/当年度!$R33*100,1)</f>
        <v>100</v>
      </c>
      <c r="T33" s="68"/>
    </row>
    <row r="34" customFormat="false" ht="30" hidden="false" customHeight="true" outlineLevel="0" collapsed="false">
      <c r="B34" s="99" t="s">
        <v>51</v>
      </c>
      <c r="C34" s="97" t="n">
        <f aca="false">ROUND(当年度!C34/当年度!$R34*100,1)</f>
        <v>100</v>
      </c>
      <c r="D34" s="98" t="n">
        <f aca="false">ROUND(当年度!D34/当年度!$R34*100,1)</f>
        <v>37.1</v>
      </c>
      <c r="E34" s="98" t="n">
        <f aca="false">ROUND(当年度!E34/当年度!$R34*100,1)</f>
        <v>1.3</v>
      </c>
      <c r="F34" s="98" t="n">
        <f aca="false">ROUND(当年度!F34/当年度!$R34*100,1)</f>
        <v>31.2</v>
      </c>
      <c r="G34" s="98" t="n">
        <f aca="false">ROUND(当年度!G34/当年度!$R34*100,1)</f>
        <v>1.2</v>
      </c>
      <c r="H34" s="98" t="n">
        <f aca="false">ROUND(当年度!H34/当年度!$R34*100,1)</f>
        <v>3.4</v>
      </c>
      <c r="I34" s="98" t="n">
        <f aca="false">ROUND(当年度!I34/当年度!$R34*100,1)</f>
        <v>55.5</v>
      </c>
      <c r="J34" s="98" t="n">
        <f aca="false">ROUND(当年度!J34/当年度!$R34*100,1)</f>
        <v>14.8</v>
      </c>
      <c r="K34" s="98" t="n">
        <f aca="false">ROUND(当年度!K34/当年度!$R34*100,1)</f>
        <v>18.3</v>
      </c>
      <c r="L34" s="98" t="n">
        <f aca="false">ROUND(当年度!L34/当年度!$R34*100,1)</f>
        <v>22.4</v>
      </c>
      <c r="M34" s="98" t="n">
        <f aca="false">ROUND(当年度!M34/当年度!$R34*100,1)</f>
        <v>2.9</v>
      </c>
      <c r="N34" s="98" t="n">
        <f aca="false">ROUND(当年度!N34/当年度!$R34*100,1)</f>
        <v>4.5</v>
      </c>
      <c r="O34" s="98" t="n">
        <f aca="false">ROUND(当年度!O34/当年度!$R34*100,1)</f>
        <v>0</v>
      </c>
      <c r="P34" s="98" t="n">
        <f aca="false">ROUND(当年度!P34/当年度!$R34*100,1)</f>
        <v>0</v>
      </c>
      <c r="Q34" s="98" t="n">
        <f aca="false">ROUND(当年度!Q34/当年度!$R34*100,1)</f>
        <v>0</v>
      </c>
      <c r="R34" s="90" t="n">
        <f aca="false">ROUND(当年度!R34/当年度!$R34*100,1)</f>
        <v>100</v>
      </c>
      <c r="T34" s="74"/>
    </row>
    <row r="35" customFormat="false" ht="30" hidden="false" customHeight="true" outlineLevel="0" collapsed="false">
      <c r="B35" s="52" t="s">
        <v>61</v>
      </c>
      <c r="C35" s="105" t="n">
        <f aca="false">ROUND(当年度!C35/当年度!$R35*100,1)</f>
        <v>95.6</v>
      </c>
      <c r="D35" s="105" t="n">
        <f aca="false">ROUND(当年度!D35/当年度!$R35*100,1)</f>
        <v>41.4</v>
      </c>
      <c r="E35" s="105" t="n">
        <f aca="false">ROUND(当年度!E35/当年度!$R35*100,1)</f>
        <v>0.9</v>
      </c>
      <c r="F35" s="105" t="n">
        <f aca="false">ROUND(当年度!F35/当年度!$R35*100,1)</f>
        <v>32.2</v>
      </c>
      <c r="G35" s="105" t="n">
        <f aca="false">ROUND(当年度!G35/当年度!$R35*100,1)</f>
        <v>1.9</v>
      </c>
      <c r="H35" s="105" t="n">
        <f aca="false">ROUND(当年度!H35/当年度!$R35*100,1)</f>
        <v>6.4</v>
      </c>
      <c r="I35" s="105" t="n">
        <f aca="false">ROUND(当年度!I35/当年度!$R35*100,1)</f>
        <v>49</v>
      </c>
      <c r="J35" s="105" t="n">
        <f aca="false">ROUND(当年度!J35/当年度!$R35*100,1)</f>
        <v>15</v>
      </c>
      <c r="K35" s="105" t="n">
        <f aca="false">ROUND(当年度!K35/当年度!$R35*100,1)</f>
        <v>19.1</v>
      </c>
      <c r="L35" s="105" t="n">
        <f aca="false">ROUND(当年度!L35/当年度!$R35*100,1)</f>
        <v>14.8</v>
      </c>
      <c r="M35" s="105" t="n">
        <f aca="false">ROUND(当年度!M35/当年度!$R35*100,1)</f>
        <v>1.3</v>
      </c>
      <c r="N35" s="105" t="n">
        <f aca="false">ROUND(当年度!N35/当年度!$R35*100,1)</f>
        <v>3.8</v>
      </c>
      <c r="O35" s="105" t="n">
        <f aca="false">ROUND(当年度!O35/当年度!$R35*100,1)</f>
        <v>4.4</v>
      </c>
      <c r="P35" s="105" t="n">
        <f aca="false">ROUND(当年度!P35/当年度!$R35*100,1)</f>
        <v>0.2</v>
      </c>
      <c r="Q35" s="105" t="n">
        <f aca="false">ROUND(当年度!Q35/当年度!$R35*100,1)</f>
        <v>4.1</v>
      </c>
      <c r="R35" s="105" t="n">
        <f aca="false">ROUND(当年度!R35/当年度!$R35*100,1)</f>
        <v>100</v>
      </c>
      <c r="T35" s="80"/>
    </row>
    <row r="36" customFormat="false" ht="30" hidden="false" customHeight="true" outlineLevel="0" collapsed="false">
      <c r="B36" s="106" t="s">
        <v>62</v>
      </c>
      <c r="C36" s="107" t="n">
        <f aca="false">ROUND(当年度!C36/当年度!$R36*100,1)</f>
        <v>99.9</v>
      </c>
      <c r="D36" s="107" t="n">
        <f aca="false">ROUND(当年度!D36/当年度!$R36*100,1)</f>
        <v>39.9</v>
      </c>
      <c r="E36" s="107" t="n">
        <f aca="false">ROUND(当年度!E36/当年度!$R36*100,1)</f>
        <v>1.1</v>
      </c>
      <c r="F36" s="107" t="n">
        <f aca="false">ROUND(当年度!F36/当年度!$R36*100,1)</f>
        <v>32.6</v>
      </c>
      <c r="G36" s="107" t="n">
        <f aca="false">ROUND(当年度!G36/当年度!$R36*100,1)</f>
        <v>1.8</v>
      </c>
      <c r="H36" s="107" t="n">
        <f aca="false">ROUND(当年度!H36/当年度!$R36*100,1)</f>
        <v>4.5</v>
      </c>
      <c r="I36" s="107" t="n">
        <f aca="false">ROUND(当年度!I36/当年度!$R36*100,1)</f>
        <v>54</v>
      </c>
      <c r="J36" s="107" t="n">
        <f aca="false">ROUND(当年度!J36/当年度!$R36*100,1)</f>
        <v>14.2</v>
      </c>
      <c r="K36" s="107" t="n">
        <f aca="false">ROUND(当年度!K36/当年度!$R36*100,1)</f>
        <v>19.8</v>
      </c>
      <c r="L36" s="107" t="n">
        <f aca="false">ROUND(当年度!L36/当年度!$R36*100,1)</f>
        <v>19.6</v>
      </c>
      <c r="M36" s="107" t="n">
        <f aca="false">ROUND(当年度!M36/当年度!$R36*100,1)</f>
        <v>1.8</v>
      </c>
      <c r="N36" s="107" t="n">
        <f aca="false">ROUND(当年度!N36/当年度!$R36*100,1)</f>
        <v>4.2</v>
      </c>
      <c r="O36" s="107" t="n">
        <f aca="false">ROUND(当年度!O36/当年度!$R36*100,1)</f>
        <v>0.1</v>
      </c>
      <c r="P36" s="107" t="n">
        <f aca="false">ROUND(当年度!P36/当年度!$R36*100,1)</f>
        <v>0.1</v>
      </c>
      <c r="Q36" s="107" t="n">
        <f aca="false">ROUND(当年度!Q36/当年度!$R36*100,1)</f>
        <v>0</v>
      </c>
      <c r="R36" s="107" t="n">
        <f aca="false">ROUND(当年度!R36/当年度!$R36*100,1)</f>
        <v>100</v>
      </c>
      <c r="T36" s="80"/>
    </row>
    <row r="37" customFormat="false" ht="30" hidden="false" customHeight="true" outlineLevel="0" collapsed="false">
      <c r="B37" s="106" t="s">
        <v>63</v>
      </c>
      <c r="C37" s="108" t="n">
        <f aca="false">ROUND(当年度!C37/当年度!$R37*100,1)</f>
        <v>96</v>
      </c>
      <c r="D37" s="107" t="n">
        <f aca="false">ROUND(当年度!D37/当年度!$R37*100,1)</f>
        <v>41.3</v>
      </c>
      <c r="E37" s="107" t="n">
        <f aca="false">ROUND(当年度!E37/当年度!$R37*100,1)</f>
        <v>1</v>
      </c>
      <c r="F37" s="107" t="n">
        <f aca="false">ROUND(当年度!F37/当年度!$R37*100,1)</f>
        <v>32.3</v>
      </c>
      <c r="G37" s="107" t="n">
        <f aca="false">ROUND(当年度!G37/当年度!$R37*100,1)</f>
        <v>1.9</v>
      </c>
      <c r="H37" s="107" t="n">
        <f aca="false">ROUND(当年度!H37/当年度!$R37*100,1)</f>
        <v>6.2</v>
      </c>
      <c r="I37" s="107" t="n">
        <f aca="false">ROUND(当年度!I37/当年度!$R37*100,1)</f>
        <v>49.6</v>
      </c>
      <c r="J37" s="107" t="n">
        <f aca="false">ROUND(当年度!J37/当年度!$R37*100,1)</f>
        <v>14.9</v>
      </c>
      <c r="K37" s="107" t="n">
        <f aca="false">ROUND(当年度!K37/当年度!$R37*100,1)</f>
        <v>19.2</v>
      </c>
      <c r="L37" s="107" t="n">
        <f aca="false">ROUND(当年度!L37/当年度!$R37*100,1)</f>
        <v>15.3</v>
      </c>
      <c r="M37" s="107" t="n">
        <f aca="false">ROUND(当年度!M37/当年度!$R37*100,1)</f>
        <v>1.3</v>
      </c>
      <c r="N37" s="107" t="n">
        <f aca="false">ROUND(当年度!N37/当年度!$R37*100,1)</f>
        <v>3.9</v>
      </c>
      <c r="O37" s="107" t="n">
        <f aca="false">ROUND(当年度!O37/当年度!$R37*100,1)</f>
        <v>4</v>
      </c>
      <c r="P37" s="107" t="n">
        <f aca="false">ROUND(当年度!P37/当年度!$R37*100,1)</f>
        <v>0.2</v>
      </c>
      <c r="Q37" s="107" t="n">
        <f aca="false">ROUND(当年度!Q37/当年度!$R37*100,1)</f>
        <v>3.7</v>
      </c>
      <c r="R37" s="107" t="n">
        <f aca="false">ROUND(当年度!R37/当年度!$R37*100,1)</f>
        <v>100</v>
      </c>
      <c r="T37" s="80"/>
    </row>
    <row r="38" customFormat="false" ht="17.25" hidden="false" customHeight="false" outlineLevel="0" collapsed="false">
      <c r="C38" s="109" t="s">
        <v>64</v>
      </c>
      <c r="K38" s="109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472222222222222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２２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1-08-23T11:02:58Z</cp:lastPrinted>
  <dcterms:modified xsi:type="dcterms:W3CDTF">2011-08-23T11:12:45Z</dcterms:modified>
  <cp:revision>0</cp:revision>
  <dc:subject/>
  <dc:title/>
</cp:coreProperties>
</file>