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▲#,##0"/>
    <numFmt numFmtId="166" formatCode="#,##0.0\ ;\▲#,##0.0\ "/>
    <numFmt numFmtId="167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34003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85444</v>
      </c>
      <c r="T6" s="24" t="n">
        <v>219447</v>
      </c>
      <c r="U6" s="25"/>
      <c r="V6" s="26" t="n">
        <v>66768153</v>
      </c>
      <c r="W6" s="27" t="n">
        <v>7654317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3</v>
      </c>
      <c r="C7" s="30" t="n">
        <v>1739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04412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6009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3847</v>
      </c>
      <c r="T7" s="30" t="n">
        <v>7875461</v>
      </c>
      <c r="U7" s="25"/>
      <c r="V7" s="31" t="n">
        <v>65045111</v>
      </c>
      <c r="W7" s="31" t="n">
        <v>4488421</v>
      </c>
      <c r="X7" s="28" t="n">
        <f aca="false">ROUND(T7/V7*100,1)</f>
        <v>12.1</v>
      </c>
    </row>
    <row r="8" customFormat="false" ht="21" hidden="false" customHeight="true" outlineLevel="0" collapsed="false">
      <c r="B8" s="29" t="s">
        <v>34</v>
      </c>
      <c r="C8" s="30" t="n">
        <v>174141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702877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65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6152</v>
      </c>
      <c r="T8" s="30" t="n">
        <v>2563170</v>
      </c>
      <c r="U8" s="25"/>
      <c r="V8" s="31" t="n">
        <v>29219989</v>
      </c>
      <c r="W8" s="31" t="n">
        <v>3205500</v>
      </c>
      <c r="X8" s="28" t="n">
        <f aca="false">ROUND(T8/V8*100,1)</f>
        <v>8.8</v>
      </c>
    </row>
    <row r="9" customFormat="false" ht="21" hidden="false" customHeight="true" outlineLevel="0" collapsed="false">
      <c r="B9" s="29" t="s">
        <v>35</v>
      </c>
      <c r="C9" s="30" t="n">
        <v>61244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7444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3501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0199</v>
      </c>
      <c r="T9" s="30" t="n">
        <v>3440904</v>
      </c>
      <c r="U9" s="25"/>
      <c r="V9" s="31" t="n">
        <v>39446514</v>
      </c>
      <c r="W9" s="31" t="n">
        <v>3972905</v>
      </c>
      <c r="X9" s="28" t="n">
        <f aca="false">ROUND(T9/V9*100,1)</f>
        <v>8.7</v>
      </c>
    </row>
    <row r="10" customFormat="false" ht="21" hidden="false" customHeight="true" outlineLevel="0" collapsed="false">
      <c r="B10" s="29" t="s">
        <v>36</v>
      </c>
      <c r="C10" s="30" t="n">
        <v>6410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158067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222168</v>
      </c>
      <c r="U10" s="25"/>
      <c r="V10" s="31" t="n">
        <v>28655305</v>
      </c>
      <c r="W10" s="31" t="n">
        <v>3287317</v>
      </c>
      <c r="X10" s="28" t="n">
        <f aca="false">ROUND(T10/V10*100,1)</f>
        <v>7.8</v>
      </c>
    </row>
    <row r="11" customFormat="false" ht="21" hidden="false" customHeight="true" outlineLevel="0" collapsed="false">
      <c r="B11" s="29" t="s">
        <v>37</v>
      </c>
      <c r="C11" s="30" t="n">
        <v>27885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5134</v>
      </c>
      <c r="T11" s="30" t="n">
        <v>93019</v>
      </c>
      <c r="U11" s="25"/>
      <c r="V11" s="31" t="n">
        <v>36405218</v>
      </c>
      <c r="W11" s="31" t="n">
        <v>3934912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8</v>
      </c>
      <c r="C12" s="30" t="n">
        <v>9978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4295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032</v>
      </c>
      <c r="T12" s="30" t="n">
        <v>1563770</v>
      </c>
      <c r="U12" s="25"/>
      <c r="V12" s="31" t="n">
        <v>15506624</v>
      </c>
      <c r="W12" s="31" t="n">
        <v>1624757</v>
      </c>
      <c r="X12" s="28" t="n">
        <f aca="false">ROUND(T12/V12*100,1)</f>
        <v>10.1</v>
      </c>
    </row>
    <row r="13" customFormat="false" ht="21" hidden="false" customHeight="true" outlineLevel="0" collapsed="false">
      <c r="B13" s="29" t="s">
        <v>39</v>
      </c>
      <c r="C13" s="30" t="n">
        <v>2759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114</v>
      </c>
      <c r="T13" s="30" t="n">
        <v>281706</v>
      </c>
      <c r="U13" s="25"/>
      <c r="V13" s="31" t="n">
        <v>6045593</v>
      </c>
      <c r="W13" s="31" t="n">
        <v>505414</v>
      </c>
      <c r="X13" s="28" t="n">
        <f aca="false">ROUND(T13/V13*100,1)</f>
        <v>4.7</v>
      </c>
    </row>
    <row r="14" customFormat="false" ht="21" hidden="false" customHeight="true" outlineLevel="0" collapsed="false">
      <c r="B14" s="29" t="s">
        <v>40</v>
      </c>
      <c r="C14" s="30" t="n">
        <v>714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3682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5162</v>
      </c>
      <c r="T14" s="30" t="n">
        <v>335991</v>
      </c>
      <c r="U14" s="25"/>
      <c r="V14" s="31" t="n">
        <v>13302528</v>
      </c>
      <c r="W14" s="31" t="n">
        <v>1127623</v>
      </c>
      <c r="X14" s="28" t="n">
        <f aca="false">ROUND(T14/V14*100,1)</f>
        <v>2.5</v>
      </c>
    </row>
    <row r="15" customFormat="false" ht="21" hidden="false" customHeight="true" outlineLevel="0" collapsed="false">
      <c r="B15" s="29" t="s">
        <v>41</v>
      </c>
      <c r="C15" s="30" t="n">
        <v>5146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759</v>
      </c>
      <c r="T15" s="30" t="n">
        <v>60224</v>
      </c>
      <c r="U15" s="25"/>
      <c r="V15" s="31" t="n">
        <v>6340585</v>
      </c>
      <c r="W15" s="31" t="n">
        <v>547672</v>
      </c>
      <c r="X15" s="28" t="n">
        <f aca="false">ROUND(T15/V15*100,1)</f>
        <v>0.9</v>
      </c>
    </row>
    <row r="16" customFormat="false" ht="21" hidden="false" customHeight="true" outlineLevel="0" collapsed="false">
      <c r="B16" s="29" t="s">
        <v>42</v>
      </c>
      <c r="C16" s="30" t="n">
        <v>7621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600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528</v>
      </c>
      <c r="T16" s="30" t="n">
        <v>263753</v>
      </c>
      <c r="U16" s="25"/>
      <c r="V16" s="31" t="n">
        <v>7061062</v>
      </c>
      <c r="W16" s="31" t="n">
        <v>540606</v>
      </c>
      <c r="X16" s="28" t="n">
        <f aca="false">ROUND(T16/V16*100,1)</f>
        <v>3.7</v>
      </c>
    </row>
    <row r="17" customFormat="false" ht="21" hidden="false" customHeight="true" outlineLevel="0" collapsed="false">
      <c r="B17" s="32" t="s">
        <v>43</v>
      </c>
      <c r="C17" s="33" t="n">
        <v>17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72000</v>
      </c>
      <c r="U17" s="25"/>
      <c r="V17" s="34" t="n">
        <v>13724983</v>
      </c>
      <c r="W17" s="34" t="n">
        <v>2058321</v>
      </c>
      <c r="X17" s="28" t="n">
        <f aca="false">ROUND(T17/V17*100,1)</f>
        <v>1.3</v>
      </c>
    </row>
    <row r="18" customFormat="false" ht="21" hidden="false" customHeight="true" outlineLevel="0" collapsed="false">
      <c r="B18" s="29" t="s">
        <v>44</v>
      </c>
      <c r="C18" s="30" t="n">
        <v>193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334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5129</v>
      </c>
      <c r="T18" s="30" t="n">
        <v>550468</v>
      </c>
      <c r="U18" s="35"/>
      <c r="V18" s="31" t="n">
        <v>16338025</v>
      </c>
      <c r="W18" s="31" t="n">
        <v>1707143</v>
      </c>
      <c r="X18" s="28" t="n">
        <f aca="false">ROUND(T18/V18*100,1)</f>
        <v>3.4</v>
      </c>
    </row>
    <row r="19" customFormat="false" ht="21" hidden="false" customHeight="true" outlineLevel="0" collapsed="false">
      <c r="B19" s="36" t="s">
        <v>45</v>
      </c>
      <c r="C19" s="37" t="n">
        <v>49619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10786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81968</v>
      </c>
      <c r="T19" s="37" t="n">
        <v>1088951</v>
      </c>
      <c r="U19" s="25"/>
      <c r="V19" s="38" t="n">
        <v>28246258</v>
      </c>
      <c r="W19" s="38" t="n">
        <v>3167682</v>
      </c>
      <c r="X19" s="39" t="n">
        <f aca="false">ROUND(T19/V19*100,1)</f>
        <v>3.9</v>
      </c>
    </row>
    <row r="20" customFormat="false" ht="21" hidden="false" customHeight="true" outlineLevel="0" collapsed="false">
      <c r="B20" s="29" t="s">
        <v>46</v>
      </c>
      <c r="C20" s="30" t="n">
        <v>32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328</v>
      </c>
      <c r="U20" s="25"/>
      <c r="V20" s="31" t="n">
        <v>2069117</v>
      </c>
      <c r="W20" s="27" t="n">
        <v>259168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309747</v>
      </c>
      <c r="W21" s="31" t="n">
        <v>598839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10324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8177</v>
      </c>
      <c r="T22" s="30" t="n">
        <v>131424</v>
      </c>
      <c r="U22" s="25"/>
      <c r="V22" s="31" t="n">
        <v>7824920</v>
      </c>
      <c r="W22" s="31" t="n">
        <v>819240</v>
      </c>
      <c r="X22" s="28" t="n">
        <f aca="false">ROUND(T22/V22*100,1)</f>
        <v>1.7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717</v>
      </c>
      <c r="T23" s="30" t="n">
        <v>5717</v>
      </c>
      <c r="U23" s="25"/>
      <c r="V23" s="31" t="n">
        <v>2576582</v>
      </c>
      <c r="W23" s="31" t="n">
        <v>326688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802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963</v>
      </c>
      <c r="T24" s="30" t="n">
        <v>85163</v>
      </c>
      <c r="U24" s="25"/>
      <c r="V24" s="31" t="n">
        <v>4892523</v>
      </c>
      <c r="W24" s="31" t="n">
        <v>257737</v>
      </c>
      <c r="X24" s="28" t="n">
        <f aca="false">ROUND(T24/V24*100,1)</f>
        <v>1.7</v>
      </c>
    </row>
    <row r="25" customFormat="false" ht="21" hidden="false" customHeight="true" outlineLevel="0" collapsed="false">
      <c r="B25" s="29" t="s">
        <v>51</v>
      </c>
      <c r="C25" s="30" t="n">
        <v>14034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4784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927</v>
      </c>
      <c r="T25" s="30" t="n">
        <v>505113</v>
      </c>
      <c r="U25" s="25"/>
      <c r="V25" s="31" t="n">
        <v>5461347</v>
      </c>
      <c r="W25" s="31" t="n">
        <v>678491</v>
      </c>
      <c r="X25" s="28" t="n">
        <f aca="false">ROUND(T25/V25*100,1)</f>
        <v>9.2</v>
      </c>
    </row>
    <row r="26" customFormat="false" ht="21" hidden="false" customHeight="true" outlineLevel="0" collapsed="false">
      <c r="B26" s="29" t="s">
        <v>52</v>
      </c>
      <c r="C26" s="30" t="n">
        <v>52646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8181</v>
      </c>
      <c r="T26" s="30" t="n">
        <v>70827</v>
      </c>
      <c r="U26" s="25"/>
      <c r="V26" s="31" t="n">
        <v>5088955</v>
      </c>
      <c r="W26" s="31" t="n">
        <v>498813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80824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775</v>
      </c>
      <c r="T27" s="30" t="n">
        <v>188599</v>
      </c>
      <c r="U27" s="25"/>
      <c r="V27" s="31" t="n">
        <v>4882384</v>
      </c>
      <c r="W27" s="31" t="n">
        <v>440952</v>
      </c>
      <c r="X27" s="28" t="n">
        <f aca="false">ROUND(T27/V27*100,1)</f>
        <v>3.9</v>
      </c>
    </row>
    <row r="28" customFormat="false" ht="21" hidden="false" customHeight="true" outlineLevel="0" collapsed="false">
      <c r="B28" s="29" t="s">
        <v>54</v>
      </c>
      <c r="C28" s="30" t="n">
        <v>1609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9705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94593</v>
      </c>
      <c r="O28" s="30" t="n">
        <v>0</v>
      </c>
      <c r="P28" s="30" t="n">
        <v>18179</v>
      </c>
      <c r="Q28" s="30" t="n">
        <v>0</v>
      </c>
      <c r="R28" s="30" t="n">
        <v>0</v>
      </c>
      <c r="S28" s="30" t="n">
        <v>19637</v>
      </c>
      <c r="T28" s="30" t="n">
        <v>323723</v>
      </c>
      <c r="U28" s="25"/>
      <c r="V28" s="31" t="n">
        <v>3680556</v>
      </c>
      <c r="W28" s="31" t="n">
        <v>446111</v>
      </c>
      <c r="X28" s="28" t="n">
        <f aca="false">ROUND(T28/V28*100,1)</f>
        <v>8.8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8263</v>
      </c>
      <c r="T29" s="30" t="n">
        <v>8263</v>
      </c>
      <c r="U29" s="25"/>
      <c r="V29" s="31" t="n">
        <v>2624181</v>
      </c>
      <c r="W29" s="31" t="n">
        <v>277337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2977</v>
      </c>
      <c r="T30" s="30" t="n">
        <v>12977</v>
      </c>
      <c r="U30" s="25"/>
      <c r="V30" s="31" t="n">
        <v>5113177</v>
      </c>
      <c r="W30" s="31" t="n">
        <v>445249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291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18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876</v>
      </c>
      <c r="T31" s="30" t="n">
        <v>189789</v>
      </c>
      <c r="U31" s="25"/>
      <c r="V31" s="31" t="n">
        <v>6266288</v>
      </c>
      <c r="W31" s="31" t="n">
        <v>517899</v>
      </c>
      <c r="X31" s="28" t="n">
        <f aca="false">ROUND(T31/V31*100,1)</f>
        <v>3</v>
      </c>
    </row>
    <row r="32" customFormat="false" ht="21" hidden="false" customHeight="true" outlineLevel="0" collapsed="false">
      <c r="B32" s="29" t="s">
        <v>58</v>
      </c>
      <c r="C32" s="30" t="n">
        <v>498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9887</v>
      </c>
      <c r="T32" s="30" t="n">
        <v>59770</v>
      </c>
      <c r="U32" s="25"/>
      <c r="V32" s="31" t="n">
        <v>6400818</v>
      </c>
      <c r="W32" s="31" t="n">
        <v>575260</v>
      </c>
      <c r="X32" s="28" t="n">
        <f aca="false">ROUND(T32/V32*100,1)</f>
        <v>0.9</v>
      </c>
    </row>
    <row r="33" customFormat="false" ht="21" hidden="false" customHeight="true" outlineLevel="0" collapsed="false">
      <c r="B33" s="29" t="s">
        <v>59</v>
      </c>
      <c r="C33" s="30" t="n">
        <v>30303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41505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5161</v>
      </c>
      <c r="T33" s="30" t="n">
        <v>469696</v>
      </c>
      <c r="U33" s="25"/>
      <c r="V33" s="31" t="n">
        <v>3434657</v>
      </c>
      <c r="W33" s="31" t="n">
        <v>276251</v>
      </c>
      <c r="X33" s="28" t="n">
        <f aca="false">ROUND(T33/V33*100,1)</f>
        <v>13.7</v>
      </c>
    </row>
    <row r="34" customFormat="false" ht="21" hidden="false" customHeight="true" outlineLevel="0" collapsed="false">
      <c r="B34" s="29" t="s">
        <v>60</v>
      </c>
      <c r="C34" s="30" t="n">
        <v>5411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7335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5854</v>
      </c>
      <c r="T34" s="30" t="n">
        <v>157299</v>
      </c>
      <c r="U34" s="25"/>
      <c r="V34" s="31" t="n">
        <v>4038279</v>
      </c>
      <c r="W34" s="31" t="n">
        <v>452147</v>
      </c>
      <c r="X34" s="41" t="n">
        <f aca="false">ROUND(T34/V34*100,1)</f>
        <v>3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11109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928277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290317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8468</v>
      </c>
      <c r="T35" s="43" t="n">
        <f aca="false">SUM(T6:T19)</f>
        <v>20731032</v>
      </c>
      <c r="U35" s="25"/>
      <c r="V35" s="43" t="n">
        <f aca="false">SUM(V6:V19)</f>
        <v>372105948</v>
      </c>
      <c r="W35" s="43" t="n">
        <f aca="false">SUM(W6:W19)</f>
        <v>37822590</v>
      </c>
      <c r="X35" s="44" t="n">
        <f aca="false">ROUND(T35/V35*100,1)</f>
        <v>5.6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790007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79369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542438</v>
      </c>
      <c r="O36" s="43" t="n">
        <f aca="false">SUM(O20:O34)</f>
        <v>0</v>
      </c>
      <c r="P36" s="43" t="n">
        <f aca="false">SUM(P20:P34)</f>
        <v>18179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9395</v>
      </c>
      <c r="T36" s="43" t="n">
        <f aca="false">SUM(T20:T34)</f>
        <v>2209388</v>
      </c>
      <c r="U36" s="45"/>
      <c r="V36" s="43" t="n">
        <f aca="false">SUM(V20:V34)</f>
        <v>69663531</v>
      </c>
      <c r="W36" s="43" t="n">
        <f aca="false">SUM(W20:W34)</f>
        <v>6870182</v>
      </c>
      <c r="X36" s="44" t="n">
        <f aca="false">ROUND(T36/V36*100,1)</f>
        <v>3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201116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607646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3445616</v>
      </c>
      <c r="O37" s="43" t="n">
        <f aca="false">SUM(O6:O34)</f>
        <v>0</v>
      </c>
      <c r="P37" s="43" t="n">
        <f aca="false">SUM(P6:P34)</f>
        <v>18179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67863</v>
      </c>
      <c r="T37" s="43" t="n">
        <f aca="false">SUM(T6:T34)</f>
        <v>22940420</v>
      </c>
      <c r="U37" s="25"/>
      <c r="V37" s="43" t="n">
        <f aca="false">SUM(V6:V34)</f>
        <v>441769479</v>
      </c>
      <c r="W37" s="43" t="n">
        <f aca="false">SUM(W6:W34)</f>
        <v>44692772</v>
      </c>
      <c r="X37" s="44" t="n">
        <f aca="false">ROUND(T37/V37*100,1)</f>
        <v>5.2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4.9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2003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0814</v>
      </c>
      <c r="T6" s="24" t="n">
        <v>190846</v>
      </c>
      <c r="U6" s="25"/>
      <c r="V6" s="26" t="n">
        <v>64946399</v>
      </c>
      <c r="W6" s="27" t="n">
        <v>4199172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3</v>
      </c>
      <c r="C7" s="30" t="n">
        <v>1749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9144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763617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6216</v>
      </c>
      <c r="T7" s="30" t="n">
        <v>8701327</v>
      </c>
      <c r="U7" s="25"/>
      <c r="V7" s="31" t="n">
        <v>70323657</v>
      </c>
      <c r="W7" s="31" t="n">
        <v>3407933</v>
      </c>
      <c r="X7" s="28" t="n">
        <f aca="false">ROUND(T7/V7*100,1)</f>
        <v>12.4</v>
      </c>
    </row>
    <row r="8" customFormat="false" ht="21" hidden="false" customHeight="true" outlineLevel="0" collapsed="false">
      <c r="B8" s="29" t="s">
        <v>34</v>
      </c>
      <c r="C8" s="30" t="n">
        <v>119253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507779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18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4970</v>
      </c>
      <c r="T8" s="30" t="n">
        <v>2380002</v>
      </c>
      <c r="U8" s="25"/>
      <c r="V8" s="31" t="n">
        <v>28094374</v>
      </c>
      <c r="W8" s="31" t="n">
        <v>1928096</v>
      </c>
      <c r="X8" s="28" t="n">
        <f aca="false">ROUND(T8/V8*100,1)</f>
        <v>8.5</v>
      </c>
    </row>
    <row r="9" customFormat="false" ht="21" hidden="false" customHeight="true" outlineLevel="0" collapsed="false">
      <c r="B9" s="29" t="s">
        <v>35</v>
      </c>
      <c r="C9" s="30" t="n">
        <v>8383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7514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1905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0117</v>
      </c>
      <c r="T9" s="30" t="n">
        <v>3348146</v>
      </c>
      <c r="U9" s="25"/>
      <c r="V9" s="31" t="n">
        <v>38417348</v>
      </c>
      <c r="W9" s="31" t="n">
        <v>2371489</v>
      </c>
      <c r="X9" s="28" t="n">
        <f aca="false">ROUND(T9/V9*100,1)</f>
        <v>8.7</v>
      </c>
    </row>
    <row r="10" customFormat="false" ht="21" hidden="false" customHeight="true" outlineLevel="0" collapsed="false">
      <c r="B10" s="29" t="s">
        <v>36</v>
      </c>
      <c r="C10" s="30" t="n">
        <v>11824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36387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482118</v>
      </c>
      <c r="U10" s="25"/>
      <c r="V10" s="31" t="n">
        <v>28686761</v>
      </c>
      <c r="W10" s="31" t="n">
        <v>1870120</v>
      </c>
      <c r="X10" s="28" t="n">
        <f aca="false">ROUND(T10/V10*100,1)</f>
        <v>1.7</v>
      </c>
    </row>
    <row r="11" customFormat="false" ht="21" hidden="false" customHeight="true" outlineLevel="0" collapsed="false">
      <c r="B11" s="29" t="s">
        <v>37</v>
      </c>
      <c r="C11" s="30" t="n">
        <v>4899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8001</v>
      </c>
      <c r="T11" s="30" t="n">
        <v>116992</v>
      </c>
      <c r="U11" s="25"/>
      <c r="V11" s="31" t="n">
        <v>36103637</v>
      </c>
      <c r="W11" s="31" t="n">
        <v>2144048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8</v>
      </c>
      <c r="C12" s="30" t="n">
        <v>10081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119483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611</v>
      </c>
      <c r="T12" s="30" t="n">
        <v>1241908</v>
      </c>
      <c r="U12" s="25"/>
      <c r="V12" s="31" t="n">
        <v>15385082</v>
      </c>
      <c r="W12" s="31" t="n">
        <v>985065</v>
      </c>
      <c r="X12" s="28" t="n">
        <f aca="false">ROUND(T12/V12*100,1)</f>
        <v>8.1</v>
      </c>
    </row>
    <row r="13" customFormat="false" ht="21" hidden="false" customHeight="true" outlineLevel="0" collapsed="false">
      <c r="B13" s="29" t="s">
        <v>39</v>
      </c>
      <c r="C13" s="30" t="n">
        <v>2772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2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138</v>
      </c>
      <c r="T13" s="30" t="n">
        <v>351860</v>
      </c>
      <c r="U13" s="25"/>
      <c r="V13" s="31" t="n">
        <v>5741750</v>
      </c>
      <c r="W13" s="31" t="n">
        <v>341143</v>
      </c>
      <c r="X13" s="28" t="n">
        <f aca="false">ROUND(T13/V13*100,1)</f>
        <v>6.1</v>
      </c>
    </row>
    <row r="14" customFormat="false" ht="21" hidden="false" customHeight="true" outlineLevel="0" collapsed="false">
      <c r="B14" s="29" t="s">
        <v>40</v>
      </c>
      <c r="C14" s="30" t="n">
        <v>1841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844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6268</v>
      </c>
      <c r="T14" s="30" t="n">
        <v>353120</v>
      </c>
      <c r="U14" s="25"/>
      <c r="V14" s="31" t="n">
        <v>15810521</v>
      </c>
      <c r="W14" s="31" t="n">
        <v>735832</v>
      </c>
      <c r="X14" s="28" t="n">
        <f aca="false">ROUND(T14/V14*100,1)</f>
        <v>2.2</v>
      </c>
    </row>
    <row r="15" customFormat="false" ht="21" hidden="false" customHeight="true" outlineLevel="0" collapsed="false">
      <c r="B15" s="29" t="s">
        <v>41</v>
      </c>
      <c r="C15" s="30" t="n">
        <v>5643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413</v>
      </c>
      <c r="T15" s="30" t="n">
        <v>64849</v>
      </c>
      <c r="U15" s="25"/>
      <c r="V15" s="31" t="n">
        <v>6154244</v>
      </c>
      <c r="W15" s="31" t="n">
        <v>341830</v>
      </c>
      <c r="X15" s="28" t="n">
        <f aca="false">ROUND(T15/V15*100,1)</f>
        <v>1.1</v>
      </c>
    </row>
    <row r="16" customFormat="false" ht="21" hidden="false" customHeight="true" outlineLevel="0" collapsed="false">
      <c r="B16" s="29" t="s">
        <v>42</v>
      </c>
      <c r="C16" s="30" t="n">
        <v>12558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4270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629</v>
      </c>
      <c r="T16" s="30" t="n">
        <v>289923</v>
      </c>
      <c r="U16" s="25"/>
      <c r="V16" s="31" t="n">
        <v>6713716</v>
      </c>
      <c r="W16" s="31" t="n">
        <v>415534</v>
      </c>
      <c r="X16" s="28" t="n">
        <f aca="false">ROUND(T16/V16*100,1)</f>
        <v>4.3</v>
      </c>
    </row>
    <row r="17" customFormat="false" ht="21" hidden="false" customHeight="true" outlineLevel="0" collapsed="false">
      <c r="B17" s="32" t="s">
        <v>43</v>
      </c>
      <c r="C17" s="33" t="n">
        <v>30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02000</v>
      </c>
      <c r="U17" s="25"/>
      <c r="V17" s="34" t="n">
        <v>13403980</v>
      </c>
      <c r="W17" s="34" t="n">
        <v>939029</v>
      </c>
      <c r="X17" s="28" t="n">
        <f aca="false">ROUND(T17/V17*100,1)</f>
        <v>2.3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5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0813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5040</v>
      </c>
      <c r="T18" s="30" t="n">
        <v>707603</v>
      </c>
      <c r="U18" s="35"/>
      <c r="V18" s="31" t="n">
        <v>15972947</v>
      </c>
      <c r="W18" s="31" t="n">
        <v>1158532</v>
      </c>
      <c r="X18" s="28" t="n">
        <f aca="false">ROUND(T18/V18*100,1)</f>
        <v>4.4</v>
      </c>
    </row>
    <row r="19" customFormat="false" ht="21" hidden="false" customHeight="true" outlineLevel="0" collapsed="false">
      <c r="B19" s="36" t="s">
        <v>45</v>
      </c>
      <c r="C19" s="37" t="n">
        <v>32219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46017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86388</v>
      </c>
      <c r="T19" s="37" t="n">
        <v>868749</v>
      </c>
      <c r="U19" s="25"/>
      <c r="V19" s="38" t="n">
        <v>28052141</v>
      </c>
      <c r="W19" s="38" t="n">
        <v>1702729</v>
      </c>
      <c r="X19" s="39" t="n">
        <f aca="false">ROUND(T19/V19*100,1)</f>
        <v>3.1</v>
      </c>
    </row>
    <row r="20" customFormat="false" ht="21" hidden="false" customHeight="true" outlineLevel="0" collapsed="false">
      <c r="B20" s="29" t="s">
        <v>46</v>
      </c>
      <c r="C20" s="30" t="n">
        <v>93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936</v>
      </c>
      <c r="U20" s="25"/>
      <c r="V20" s="31" t="n">
        <v>1984610</v>
      </c>
      <c r="W20" s="27" t="n">
        <v>188628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196560</v>
      </c>
      <c r="W21" s="31" t="n">
        <v>378866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937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415</v>
      </c>
      <c r="T22" s="30" t="n">
        <v>123150</v>
      </c>
      <c r="U22" s="25"/>
      <c r="V22" s="31" t="n">
        <v>7771600</v>
      </c>
      <c r="W22" s="31" t="n">
        <v>504827</v>
      </c>
      <c r="X22" s="28" t="n">
        <f aca="false">ROUND(T22/V22*100,1)</f>
        <v>1.6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922</v>
      </c>
      <c r="T23" s="30" t="n">
        <v>5922</v>
      </c>
      <c r="U23" s="25"/>
      <c r="V23" s="31" t="n">
        <v>2523636</v>
      </c>
      <c r="W23" s="31" t="n">
        <v>190807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1036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5178</v>
      </c>
      <c r="T24" s="30" t="n">
        <v>108778</v>
      </c>
      <c r="U24" s="25"/>
      <c r="V24" s="31" t="n">
        <v>5257482</v>
      </c>
      <c r="W24" s="31" t="n">
        <v>257145</v>
      </c>
      <c r="X24" s="28" t="n">
        <f aca="false">ROUND(T24/V24*100,1)</f>
        <v>2.1</v>
      </c>
    </row>
    <row r="25" customFormat="false" ht="21" hidden="false" customHeight="true" outlineLevel="0" collapsed="false">
      <c r="B25" s="29" t="s">
        <v>51</v>
      </c>
      <c r="C25" s="30" t="n">
        <v>10972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4411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927</v>
      </c>
      <c r="T25" s="30" t="n">
        <v>370761</v>
      </c>
      <c r="U25" s="25"/>
      <c r="V25" s="31" t="n">
        <v>5263763</v>
      </c>
      <c r="W25" s="31" t="n">
        <v>381934</v>
      </c>
      <c r="X25" s="28" t="n">
        <f aca="false">ROUND(T25/V25*100,1)</f>
        <v>7</v>
      </c>
    </row>
    <row r="26" customFormat="false" ht="21" hidden="false" customHeight="true" outlineLevel="0" collapsed="false">
      <c r="B26" s="29" t="s">
        <v>52</v>
      </c>
      <c r="C26" s="30" t="n">
        <v>5421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54212</v>
      </c>
      <c r="U26" s="25"/>
      <c r="V26" s="31" t="n">
        <v>4951765</v>
      </c>
      <c r="W26" s="31" t="n">
        <v>337590</v>
      </c>
      <c r="X26" s="28" t="n">
        <f aca="false">ROUND(T26/V26*100,1)</f>
        <v>1.1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20233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775</v>
      </c>
      <c r="T27" s="30" t="n">
        <v>210106</v>
      </c>
      <c r="U27" s="25"/>
      <c r="V27" s="31" t="n">
        <v>4576402</v>
      </c>
      <c r="W27" s="31" t="n">
        <v>360756</v>
      </c>
      <c r="X27" s="28" t="n">
        <f aca="false">ROUND(T27/V27*100,1)</f>
        <v>4.6</v>
      </c>
    </row>
    <row r="28" customFormat="false" ht="21" hidden="false" customHeight="true" outlineLevel="0" collapsed="false">
      <c r="B28" s="29" t="s">
        <v>54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9858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81055</v>
      </c>
      <c r="O28" s="30" t="n">
        <v>0</v>
      </c>
      <c r="P28" s="30" t="n">
        <v>22067</v>
      </c>
      <c r="Q28" s="30" t="n">
        <v>0</v>
      </c>
      <c r="R28" s="30" t="n">
        <v>0</v>
      </c>
      <c r="S28" s="30" t="n">
        <v>19036</v>
      </c>
      <c r="T28" s="30" t="n">
        <v>321240</v>
      </c>
      <c r="U28" s="25"/>
      <c r="V28" s="31" t="n">
        <v>3581968</v>
      </c>
      <c r="W28" s="31" t="n">
        <v>265317</v>
      </c>
      <c r="X28" s="28" t="n">
        <f aca="false">ROUND(T28/V28*100,1)</f>
        <v>9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909</v>
      </c>
      <c r="T29" s="30" t="n">
        <v>7909</v>
      </c>
      <c r="U29" s="25"/>
      <c r="V29" s="31" t="n">
        <v>2549931</v>
      </c>
      <c r="W29" s="31" t="n">
        <v>225451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4979</v>
      </c>
      <c r="T30" s="30" t="n">
        <v>14979</v>
      </c>
      <c r="U30" s="25"/>
      <c r="V30" s="31" t="n">
        <v>4888053</v>
      </c>
      <c r="W30" s="31" t="n">
        <v>383213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243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5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211</v>
      </c>
      <c r="T31" s="30" t="n">
        <v>258647</v>
      </c>
      <c r="U31" s="25"/>
      <c r="V31" s="31" t="n">
        <v>5997793</v>
      </c>
      <c r="W31" s="31" t="n">
        <v>429830</v>
      </c>
      <c r="X31" s="28" t="n">
        <f aca="false">ROUND(T31/V31*100,1)</f>
        <v>4.3</v>
      </c>
    </row>
    <row r="32" customFormat="false" ht="21" hidden="false" customHeight="true" outlineLevel="0" collapsed="false">
      <c r="B32" s="29" t="s">
        <v>58</v>
      </c>
      <c r="C32" s="30" t="n">
        <v>4317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136</v>
      </c>
      <c r="T32" s="30" t="n">
        <v>53312</v>
      </c>
      <c r="U32" s="25"/>
      <c r="V32" s="31" t="n">
        <v>6132791</v>
      </c>
      <c r="W32" s="31" t="n">
        <v>464367</v>
      </c>
      <c r="X32" s="28" t="n">
        <f aca="false">ROUND(T32/V32*100,1)</f>
        <v>0.9</v>
      </c>
    </row>
    <row r="33" customFormat="false" ht="21" hidden="false" customHeight="true" outlineLevel="0" collapsed="false">
      <c r="B33" s="29" t="s">
        <v>59</v>
      </c>
      <c r="C33" s="30" t="n">
        <v>5184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2989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4775</v>
      </c>
      <c r="T33" s="30" t="n">
        <v>206513</v>
      </c>
      <c r="U33" s="25"/>
      <c r="V33" s="31" t="n">
        <v>3218380</v>
      </c>
      <c r="W33" s="31" t="n">
        <v>224124</v>
      </c>
      <c r="X33" s="28" t="n">
        <f aca="false">ROUND(T33/V33*100,1)</f>
        <v>6.4</v>
      </c>
    </row>
    <row r="34" customFormat="false" ht="21" hidden="false" customHeight="true" outlineLevel="0" collapsed="false">
      <c r="B34" s="29" t="s">
        <v>60</v>
      </c>
      <c r="C34" s="30" t="n">
        <v>19857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77694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5886</v>
      </c>
      <c r="T34" s="30" t="n">
        <v>292155</v>
      </c>
      <c r="U34" s="25"/>
      <c r="V34" s="31" t="n">
        <v>3853841</v>
      </c>
      <c r="W34" s="31" t="n">
        <v>348273</v>
      </c>
      <c r="X34" s="41" t="n">
        <f aca="false">ROUND(T34/V34*100,1)</f>
        <v>7.6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62757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639044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1814037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3605</v>
      </c>
      <c r="T35" s="43" t="n">
        <f aca="false">SUM(T6:T19)</f>
        <v>19399443</v>
      </c>
      <c r="U35" s="45"/>
      <c r="V35" s="43" t="n">
        <f aca="false">SUM(V6:V19)</f>
        <v>373806557</v>
      </c>
      <c r="W35" s="43" t="n">
        <f aca="false">SUM(W6:W19)</f>
        <v>22540552</v>
      </c>
      <c r="X35" s="44" t="n">
        <f aca="false">ROUND(T35/V35*100,1)</f>
        <v>5.2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660436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58501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425167</v>
      </c>
      <c r="O36" s="43" t="n">
        <f aca="false">SUM(O20:O34)</f>
        <v>0</v>
      </c>
      <c r="P36" s="43" t="n">
        <f aca="false">SUM(P20:P34)</f>
        <v>22067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63149</v>
      </c>
      <c r="T36" s="43" t="n">
        <f aca="false">SUM(T20:T34)</f>
        <v>2029320</v>
      </c>
      <c r="U36" s="45"/>
      <c r="V36" s="43" t="n">
        <f aca="false">SUM(V20:V34)</f>
        <v>67748575</v>
      </c>
      <c r="W36" s="43" t="n">
        <f aca="false">SUM(W20:W34)</f>
        <v>4941128</v>
      </c>
      <c r="X36" s="44" t="n">
        <f aca="false">ROUND(T36/V36*100,1)</f>
        <v>3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123193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397545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2239204</v>
      </c>
      <c r="O37" s="43" t="n">
        <f aca="false">SUM(O6:O34)</f>
        <v>0</v>
      </c>
      <c r="P37" s="43" t="n">
        <f aca="false">SUM(P6:P34)</f>
        <v>22067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46754</v>
      </c>
      <c r="T37" s="43" t="n">
        <f aca="false">SUM(T6:T34)</f>
        <v>21428763</v>
      </c>
      <c r="U37" s="45"/>
      <c r="V37" s="43" t="n">
        <f aca="false">SUM(V6:V34)</f>
        <v>441555132</v>
      </c>
      <c r="W37" s="43" t="n">
        <f aca="false">SUM(W6:W34)</f>
        <v>27481680</v>
      </c>
      <c r="X37" s="44" t="n">
        <f aca="false">ROUND(T37/V37*100,1)</f>
        <v>4.9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4.5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3.8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13971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0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14630</v>
      </c>
      <c r="T6" s="33" t="n">
        <f aca="false">+当年度!T6-前年度!T6</f>
        <v>28601</v>
      </c>
      <c r="U6" s="25"/>
      <c r="V6" s="34" t="n">
        <f aca="false">+当年度!V6-前年度!V6</f>
        <v>1821754</v>
      </c>
      <c r="W6" s="34" t="n">
        <f aca="false">+当年度!W6-前年度!W6</f>
        <v>3455145</v>
      </c>
      <c r="X6" s="41" t="n">
        <f aca="false">+当年度!X6-前年度!X6</f>
        <v>0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-99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52682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876080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2369</v>
      </c>
      <c r="T7" s="33" t="n">
        <f aca="false">+当年度!T7-前年度!T7</f>
        <v>-825866</v>
      </c>
      <c r="U7" s="25"/>
      <c r="V7" s="34" t="n">
        <f aca="false">+当年度!V7-前年度!V7</f>
        <v>-5278546</v>
      </c>
      <c r="W7" s="34" t="n">
        <f aca="false">+当年度!W7-前年度!W7</f>
        <v>1080488</v>
      </c>
      <c r="X7" s="41" t="n">
        <f aca="false">+当年度!X7-前年度!X7</f>
        <v>-0.300000000000001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54888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195098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-6800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1182</v>
      </c>
      <c r="T8" s="33" t="n">
        <f aca="false">+当年度!T8-前年度!T8</f>
        <v>183168</v>
      </c>
      <c r="U8" s="25"/>
      <c r="V8" s="34" t="n">
        <f aca="false">+当年度!V8-前年度!V8</f>
        <v>1125615</v>
      </c>
      <c r="W8" s="34" t="n">
        <f aca="false">+当年度!W8-前年度!W8</f>
        <v>1277404</v>
      </c>
      <c r="X8" s="41" t="n">
        <f aca="false">+当年度!X8-前年度!X8</f>
        <v>0.300000000000001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22586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99295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5967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82</v>
      </c>
      <c r="T9" s="33" t="n">
        <f aca="false">+当年度!T9-前年度!T9</f>
        <v>92758</v>
      </c>
      <c r="U9" s="25"/>
      <c r="V9" s="34" t="n">
        <f aca="false">+当年度!V9-前年度!V9</f>
        <v>1029166</v>
      </c>
      <c r="W9" s="34" t="n">
        <f aca="false">+当年度!W9-前年度!W9</f>
        <v>1601416</v>
      </c>
      <c r="X9" s="41" t="n">
        <f aca="false">+当年度!X9-前年度!X9</f>
        <v>0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54147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-36387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2158067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1740050</v>
      </c>
      <c r="U10" s="25"/>
      <c r="V10" s="34" t="n">
        <f aca="false">+当年度!V10-前年度!V10</f>
        <v>-31456</v>
      </c>
      <c r="W10" s="34" t="n">
        <f aca="false">+当年度!W10-前年度!W10</f>
        <v>1417197</v>
      </c>
      <c r="X10" s="41" t="n">
        <f aca="false">+当年度!X10-前年度!X10</f>
        <v>6.1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21106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0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2867</v>
      </c>
      <c r="T11" s="33" t="n">
        <f aca="false">+当年度!T11-前年度!T11</f>
        <v>-23973</v>
      </c>
      <c r="U11" s="25"/>
      <c r="V11" s="34" t="n">
        <f aca="false">+当年度!V11-前年度!V11</f>
        <v>301581</v>
      </c>
      <c r="W11" s="34" t="n">
        <f aca="false">+当年度!W11-前年度!W11</f>
        <v>1790864</v>
      </c>
      <c r="X11" s="41" t="n">
        <f aca="false">+当年度!X11-前年度!X11</f>
        <v>0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-103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323471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-579</v>
      </c>
      <c r="T12" s="33" t="n">
        <f aca="false">+当年度!T12-前年度!T12</f>
        <v>321862</v>
      </c>
      <c r="U12" s="25"/>
      <c r="V12" s="34" t="n">
        <f aca="false">+当年度!V12-前年度!V12</f>
        <v>121542</v>
      </c>
      <c r="W12" s="34" t="n">
        <f aca="false">+当年度!W12-前年度!W12</f>
        <v>639692</v>
      </c>
      <c r="X12" s="41" t="n">
        <f aca="false">+当年度!X12-前年度!X12</f>
        <v>2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13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-7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-24</v>
      </c>
      <c r="T13" s="33" t="n">
        <f aca="false">+当年度!T13-前年度!T13</f>
        <v>-70154</v>
      </c>
      <c r="U13" s="25"/>
      <c r="V13" s="34" t="n">
        <f aca="false">+当年度!V13-前年度!V13</f>
        <v>303843</v>
      </c>
      <c r="W13" s="34" t="n">
        <f aca="false">+当年度!W13-前年度!W13</f>
        <v>164271</v>
      </c>
      <c r="X13" s="41" t="n">
        <f aca="false">+当年度!X13-前年度!X13</f>
        <v>-1.4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11265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4758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1106</v>
      </c>
      <c r="T14" s="33" t="n">
        <f aca="false">+当年度!T14-前年度!T14</f>
        <v>-17129</v>
      </c>
      <c r="U14" s="25"/>
      <c r="V14" s="34" t="n">
        <f aca="false">+当年度!V14-前年度!V14</f>
        <v>-2507993</v>
      </c>
      <c r="W14" s="34" t="n">
        <f aca="false">+当年度!W14-前年度!W14</f>
        <v>391791</v>
      </c>
      <c r="X14" s="41" t="n">
        <f aca="false">+当年度!X14-前年度!X14</f>
        <v>0.3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4971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346</v>
      </c>
      <c r="T15" s="33" t="n">
        <f aca="false">+当年度!T15-前年度!T15</f>
        <v>-4625</v>
      </c>
      <c r="U15" s="25"/>
      <c r="V15" s="34" t="n">
        <f aca="false">+当年度!V15-前年度!V15</f>
        <v>186341</v>
      </c>
      <c r="W15" s="34" t="n">
        <f aca="false">+当年度!W15-前年度!W15</f>
        <v>205842</v>
      </c>
      <c r="X15" s="41" t="n">
        <f aca="false">+当年度!X15-前年度!X15</f>
        <v>-0.2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-49369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23300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-101</v>
      </c>
      <c r="T16" s="33" t="n">
        <f aca="false">+当年度!T16-前年度!T16</f>
        <v>-26170</v>
      </c>
      <c r="U16" s="25"/>
      <c r="V16" s="34" t="n">
        <f aca="false">+当年度!V16-前年度!V16</f>
        <v>347346</v>
      </c>
      <c r="W16" s="34" t="n">
        <f aca="false">+当年度!W16-前年度!W16</f>
        <v>125072</v>
      </c>
      <c r="X16" s="41" t="n">
        <f aca="false">+当年度!X16-前年度!X16</f>
        <v>-0.6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-13000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-130000</v>
      </c>
      <c r="U17" s="25"/>
      <c r="V17" s="34" t="n">
        <f aca="false">+当年度!V17-前年度!V17</f>
        <v>321003</v>
      </c>
      <c r="W17" s="34" t="n">
        <f aca="false">+当年度!W17-前年度!W17</f>
        <v>1119292</v>
      </c>
      <c r="X17" s="41" t="n">
        <f aca="false">+当年度!X17-前年度!X17</f>
        <v>-1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189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16600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-140813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89</v>
      </c>
      <c r="T18" s="30" t="n">
        <f aca="false">+当年度!T18-前年度!T18</f>
        <v>-157135</v>
      </c>
      <c r="U18" s="35"/>
      <c r="V18" s="31" t="n">
        <f aca="false">+当年度!V18-前年度!V18</f>
        <v>365078</v>
      </c>
      <c r="W18" s="31" t="n">
        <f aca="false">+当年度!W18-前年度!W18</f>
        <v>548611</v>
      </c>
      <c r="X18" s="28" t="n">
        <f aca="false">+当年度!X18-前年度!X18</f>
        <v>-1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174007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50615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-4420</v>
      </c>
      <c r="T19" s="37" t="n">
        <f aca="false">+当年度!T19-前年度!T19</f>
        <v>220202</v>
      </c>
      <c r="U19" s="25"/>
      <c r="V19" s="38" t="n">
        <f aca="false">+当年度!V19-前年度!V19</f>
        <v>194117</v>
      </c>
      <c r="W19" s="38" t="n">
        <f aca="false">+当年度!W19-前年度!W19</f>
        <v>1464953</v>
      </c>
      <c r="X19" s="49" t="n">
        <f aca="false">+当年度!X19-前年度!X19</f>
        <v>0.8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608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608</v>
      </c>
      <c r="U20" s="25"/>
      <c r="V20" s="31" t="n">
        <f aca="false">+当年度!V20-前年度!V20</f>
        <v>84507</v>
      </c>
      <c r="W20" s="31" t="n">
        <f aca="false">+当年度!W20-前年度!W20</f>
        <v>70540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113187</v>
      </c>
      <c r="W21" s="31" t="n">
        <f aca="false">+当年度!W21-前年度!W21</f>
        <v>219973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9512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-1238</v>
      </c>
      <c r="T22" s="30" t="n">
        <f aca="false">+当年度!T22-前年度!T22</f>
        <v>8274</v>
      </c>
      <c r="U22" s="25"/>
      <c r="V22" s="31" t="n">
        <f aca="false">+当年度!V22-前年度!V22</f>
        <v>53320</v>
      </c>
      <c r="W22" s="31" t="n">
        <f aca="false">+当年度!W22-前年度!W22</f>
        <v>314413</v>
      </c>
      <c r="X22" s="28" t="n">
        <f aca="false">+当年度!X22-前年度!X22</f>
        <v>0.0999999999999999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205</v>
      </c>
      <c r="T23" s="30" t="n">
        <f aca="false">+当年度!T23-前年度!T23</f>
        <v>-205</v>
      </c>
      <c r="U23" s="25"/>
      <c r="V23" s="31" t="n">
        <f aca="false">+当年度!V23-前年度!V23</f>
        <v>52946</v>
      </c>
      <c r="W23" s="31" t="n">
        <f aca="false">+当年度!W23-前年度!W23</f>
        <v>135881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2340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215</v>
      </c>
      <c r="T24" s="30" t="n">
        <f aca="false">+当年度!T24-前年度!T24</f>
        <v>-23615</v>
      </c>
      <c r="U24" s="25"/>
      <c r="V24" s="31" t="n">
        <f aca="false">+当年度!V24-前年度!V24</f>
        <v>-364959</v>
      </c>
      <c r="W24" s="31" t="n">
        <f aca="false">+当年度!W24-前年度!W24</f>
        <v>592</v>
      </c>
      <c r="X24" s="28" t="n">
        <f aca="false">+当年度!X24-前年度!X24</f>
        <v>-0.4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30619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103733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134352</v>
      </c>
      <c r="U25" s="25"/>
      <c r="V25" s="31" t="n">
        <f aca="false">+当年度!V25-前年度!V25</f>
        <v>197584</v>
      </c>
      <c r="W25" s="31" t="n">
        <f aca="false">+当年度!W25-前年度!W25</f>
        <v>296557</v>
      </c>
      <c r="X25" s="28" t="n">
        <f aca="false">+当年度!X25-前年度!X25</f>
        <v>2.2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1566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18181</v>
      </c>
      <c r="T26" s="30" t="n">
        <f aca="false">+当年度!T26-前年度!T26</f>
        <v>16615</v>
      </c>
      <c r="U26" s="25"/>
      <c r="V26" s="31" t="n">
        <f aca="false">+当年度!V26-前年度!V26</f>
        <v>137190</v>
      </c>
      <c r="W26" s="31" t="n">
        <f aca="false">+当年度!W26-前年度!W26</f>
        <v>161223</v>
      </c>
      <c r="X26" s="28" t="n">
        <f aca="false">+当年度!X26-前年度!X26</f>
        <v>0.3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21507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-21507</v>
      </c>
      <c r="U27" s="25"/>
      <c r="V27" s="31" t="n">
        <f aca="false">+当年度!V27-前年度!V27</f>
        <v>305982</v>
      </c>
      <c r="W27" s="31" t="n">
        <f aca="false">+当年度!W27-前年度!W27</f>
        <v>80196</v>
      </c>
      <c r="X27" s="28" t="n">
        <f aca="false">+当年度!X27-前年度!X27</f>
        <v>-0.7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1109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-8877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13538</v>
      </c>
      <c r="O28" s="30" t="n">
        <f aca="false">+当年度!O28-前年度!O28</f>
        <v>0</v>
      </c>
      <c r="P28" s="30" t="n">
        <f aca="false">+当年度!P28-前年度!P28</f>
        <v>-3888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601</v>
      </c>
      <c r="T28" s="30" t="n">
        <f aca="false">+当年度!T28-前年度!T28</f>
        <v>2483</v>
      </c>
      <c r="U28" s="25"/>
      <c r="V28" s="31" t="n">
        <f aca="false">+当年度!V28-前年度!V28</f>
        <v>98588</v>
      </c>
      <c r="W28" s="31" t="n">
        <f aca="false">+当年度!W28-前年度!W28</f>
        <v>180794</v>
      </c>
      <c r="X28" s="28" t="n">
        <f aca="false">+当年度!X28-前年度!X28</f>
        <v>-0.199999999999999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354</v>
      </c>
      <c r="T29" s="30" t="n">
        <f aca="false">+当年度!T29-前年度!T29</f>
        <v>354</v>
      </c>
      <c r="U29" s="25"/>
      <c r="V29" s="31" t="n">
        <f aca="false">+当年度!V29-前年度!V29</f>
        <v>74250</v>
      </c>
      <c r="W29" s="31" t="n">
        <f aca="false">+当年度!W29-前年度!W29</f>
        <v>51886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-2002</v>
      </c>
      <c r="T30" s="30" t="n">
        <f aca="false">+当年度!T30-前年度!T30</f>
        <v>-2002</v>
      </c>
      <c r="U30" s="25"/>
      <c r="V30" s="31" t="n">
        <f aca="false">+当年度!V30-前年度!V30</f>
        <v>225124</v>
      </c>
      <c r="W30" s="31" t="n">
        <f aca="false">+当年度!W30-前年度!W30</f>
        <v>62036</v>
      </c>
      <c r="X30" s="28" t="n">
        <f aca="false">+当年度!X30-前年度!X30</f>
        <v>0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477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-70000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665</v>
      </c>
      <c r="T31" s="30" t="n">
        <f aca="false">+当年度!T31-前年度!T31</f>
        <v>-68858</v>
      </c>
      <c r="U31" s="25"/>
      <c r="V31" s="31" t="n">
        <f aca="false">+当年度!V31-前年度!V31</f>
        <v>268495</v>
      </c>
      <c r="W31" s="31" t="n">
        <f aca="false">+当年度!W31-前年度!W31</f>
        <v>88069</v>
      </c>
      <c r="X31" s="28" t="n">
        <f aca="false">+当年度!X31-前年度!X31</f>
        <v>-1.3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6707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-249</v>
      </c>
      <c r="T32" s="30" t="n">
        <f aca="false">+当年度!T32-前年度!T32</f>
        <v>6458</v>
      </c>
      <c r="U32" s="25"/>
      <c r="V32" s="31" t="n">
        <f aca="false">+当年度!V32-前年度!V32</f>
        <v>268027</v>
      </c>
      <c r="W32" s="31" t="n">
        <f aca="false">+当年度!W32-前年度!W32</f>
        <v>110893</v>
      </c>
      <c r="X32" s="28" t="n">
        <f aca="false">+当年度!X32-前年度!X32</f>
        <v>0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25118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11611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386</v>
      </c>
      <c r="T33" s="30" t="n">
        <f aca="false">+当年度!T33-前年度!T33</f>
        <v>263183</v>
      </c>
      <c r="U33" s="25"/>
      <c r="V33" s="31" t="n">
        <f aca="false">+当年度!V33-前年度!V33</f>
        <v>216277</v>
      </c>
      <c r="W33" s="31" t="n">
        <f aca="false">+当年度!W33-前年度!W33</f>
        <v>52127</v>
      </c>
      <c r="X33" s="28" t="n">
        <f aca="false">+当年度!X33-前年度!X33</f>
        <v>7.3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144465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9641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-32</v>
      </c>
      <c r="T34" s="30" t="n">
        <f aca="false">+当年度!T34-前年度!T34</f>
        <v>-134856</v>
      </c>
      <c r="U34" s="25"/>
      <c r="V34" s="31" t="n">
        <f aca="false">+当年度!V34-前年度!V34</f>
        <v>184438</v>
      </c>
      <c r="W34" s="31" t="n">
        <f aca="false">+当年度!W34-前年度!W34</f>
        <v>103874</v>
      </c>
      <c r="X34" s="28" t="n">
        <f aca="false">+当年度!X34-前年度!X34</f>
        <v>-3.7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51648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289233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1089141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4863</v>
      </c>
      <c r="T35" s="43" t="n">
        <f aca="false">+当年度!T35-前年度!T35</f>
        <v>1331589</v>
      </c>
      <c r="U35" s="25"/>
      <c r="V35" s="43" t="n">
        <f aca="false">+当年度!V35-前年度!V35</f>
        <v>-1700609</v>
      </c>
      <c r="W35" s="43" t="n">
        <f aca="false">+当年度!W35-前年度!W35</f>
        <v>15282038</v>
      </c>
      <c r="X35" s="44" t="n">
        <f aca="false">+当年度!X35-前年度!X35</f>
        <v>0.399999999999999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129571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-79132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117271</v>
      </c>
      <c r="O36" s="43" t="n">
        <f aca="false">+当年度!O36-前年度!O36</f>
        <v>0</v>
      </c>
      <c r="P36" s="43" t="n">
        <f aca="false">+当年度!P36-前年度!P36</f>
        <v>-3888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16246</v>
      </c>
      <c r="T36" s="43" t="n">
        <f aca="false">+当年度!T36-前年度!T36</f>
        <v>180068</v>
      </c>
      <c r="U36" s="45"/>
      <c r="V36" s="43" t="n">
        <f aca="false">+当年度!V36-前年度!V36</f>
        <v>1914956</v>
      </c>
      <c r="W36" s="43" t="n">
        <f aca="false">+当年度!W36-前年度!W36</f>
        <v>1929054</v>
      </c>
      <c r="X36" s="44" t="n">
        <f aca="false">+当年度!X36-前年度!X36</f>
        <v>0.2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77923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210101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1206412</v>
      </c>
      <c r="O37" s="43" t="n">
        <f aca="false">+当年度!O37-前年度!O37</f>
        <v>0</v>
      </c>
      <c r="P37" s="43" t="n">
        <f aca="false">+当年度!P37-前年度!P37</f>
        <v>-3888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21109</v>
      </c>
      <c r="T37" s="43" t="n">
        <f aca="false">+当年度!T37-前年度!T37</f>
        <v>1511657</v>
      </c>
      <c r="U37" s="25"/>
      <c r="V37" s="43" t="n">
        <f aca="false">+当年度!V37-前年度!V37</f>
        <v>214347</v>
      </c>
      <c r="W37" s="43" t="n">
        <f aca="false">+当年度!W37-前年度!W37</f>
        <v>17211092</v>
      </c>
      <c r="X37" s="44" t="n">
        <f aca="false">+当年度!X37-前年度!X37</f>
        <v>0.3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4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3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3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11.6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20.7</v>
      </c>
      <c r="T6" s="50" t="n">
        <f aca="false">IF(AND(当年度!T6=0,前年度!T6=0),"",IF(前年度!T6=0,"皆増 ",IF(当年度!T6=0,"皆減 ",ROUND(増減額!T6/前年度!T6*100,1))))</f>
        <v>15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-0.6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5.3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11.5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-4.2</v>
      </c>
      <c r="T7" s="50" t="n">
        <f aca="false">IF(AND(当年度!T7=0,前年度!T7=0),"",IF(前年度!T7=0,"皆増 ",IF(当年度!T7=0,"皆減 ",ROUND(増減額!T7/前年度!T7*100,1))))</f>
        <v>-9.5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46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38.4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-4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3.4</v>
      </c>
      <c r="T8" s="50" t="n">
        <f aca="false">IF(AND(当年度!T8=0,前年度!T8=0),"",IF(前年度!T8=0,"皆増 ",IF(当年度!T8=0,"皆減 ",ROUND(増減額!T8/前年度!T8*100,1))))</f>
        <v>7.7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26.9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11.3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0.7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0.1</v>
      </c>
      <c r="T9" s="50" t="n">
        <f aca="false">IF(AND(当年度!T9=0,前年度!T9=0),"",IF(前年度!T9=0,"皆増 ",IF(当年度!T9=0,"皆減 ",ROUND(増減額!T9/前年度!T9*100,1))))</f>
        <v>2.8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45.8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>皆減 </v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str">
        <f aca="false">IF(AND(当年度!N10=0,前年度!N10=0),"",IF(前年度!N10=0,"皆増 ",IF(当年度!N10=0,"皆減 ",ROUND(増減額!N10/前年度!N10*100,1))))</f>
        <v>皆増 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360.9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43.1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str">
        <f aca="false">IF(AND(当年度!N11=0,前年度!N11=0),"",IF(前年度!N11=0,"皆増 ",IF(当年度!N11=0,"皆減 ",ROUND(増減額!N11/前年度!N11*100,1))))</f>
        <v/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-4.2</v>
      </c>
      <c r="T11" s="50" t="n">
        <f aca="false">IF(AND(当年度!T11=0,前年度!T11=0),"",IF(前年度!T11=0,"皆増 ",IF(当年度!T11=0,"皆減 ",ROUND(増減額!T11/前年度!T11*100,1))))</f>
        <v>-20.5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-1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28.9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-2.7</v>
      </c>
      <c r="T12" s="50" t="n">
        <f aca="false">IF(AND(当年度!T12=0,前年度!T12=0),"",IF(前年度!T12=0,"皆増 ",IF(当年度!T12=0,"皆減 ",ROUND(増減額!T12/前年度!T12*100,1))))</f>
        <v>25.9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0.5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-21.9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-0.6</v>
      </c>
      <c r="T13" s="50" t="n">
        <f aca="false">IF(AND(当年度!T13=0,前年度!T13=0),"",IF(前年度!T13=0,"皆増 ",IF(当年度!T13=0,"皆減 ",ROUND(増減額!T13/前年度!T13*100,1))))</f>
        <v>-19.9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61.2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1.5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str">
        <f aca="false">IF(AND(当年度!N14=0,前年度!N14=0),"",IF(前年度!N14=0,"皆増 ",IF(当年度!N14=0,"皆減 ",ROUND(増減額!N14/前年度!N14*100,1))))</f>
        <v/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4.2</v>
      </c>
      <c r="T14" s="50" t="n">
        <f aca="false">IF(AND(当年度!T14=0,前年度!T14=0),"",IF(前年度!T14=0,"皆増 ",IF(当年度!T14=0,"皆減 ",ROUND(増減額!T14/前年度!T14*100,1))))</f>
        <v>-4.9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8.8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4.1</v>
      </c>
      <c r="T15" s="50" t="n">
        <f aca="false">IF(AND(当年度!T15=0,前年度!T15=0),"",IF(前年度!T15=0,"皆増 ",IF(当年度!T15=0,"皆減 ",ROUND(増減額!T15/前年度!T15*100,1))))</f>
        <v>-7.1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-39.3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16.3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-0.5</v>
      </c>
      <c r="T16" s="50" t="n">
        <f aca="false">IF(AND(当年度!T16=0,前年度!T16=0),"",IF(前年度!T16=0,"皆増 ",IF(当年度!T16=0,"皆減 ",ROUND(増減額!T16/前年度!T16*100,1))))</f>
        <v>-9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-43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-43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10.8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3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>皆減 </v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0.6</v>
      </c>
      <c r="T18" s="50" t="n">
        <f aca="false">IF(AND(当年度!T18=0,前年度!T18=0),"",IF(前年度!T18=0,"皆増 ",IF(当年度!T18=0,"皆減 ",ROUND(増減額!T18/前年度!T18*100,1))))</f>
        <v>-22.2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54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11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-5.1</v>
      </c>
      <c r="T19" s="52" t="n">
        <f aca="false">IF(AND(当年度!T19=0,前年度!T19=0),"",IF(前年度!T19=0,"皆増 ",IF(当年度!T19=0,"皆減 ",ROUND(増減額!T19/前年度!T19*100,1))))</f>
        <v>25.3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65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65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10.1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-4.2</v>
      </c>
      <c r="T22" s="50" t="n">
        <f aca="false">IF(AND(当年度!T22=0,前年度!T22=0),"",IF(前年度!T22=0,"皆増 ",IF(当年度!T22=0,"皆減 ",ROUND(増減額!T22/前年度!T22*100,1))))</f>
        <v>6.7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0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4.2</v>
      </c>
      <c r="T23" s="50" t="n">
        <f aca="false">IF(AND(当年度!T23=0,前年度!T23=0),"",IF(前年度!T23=0,"皆増 ",IF(当年度!T23=0,"皆減 ",ROUND(増減額!T23/前年度!T23*100,1))))</f>
        <v>-3.5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22.6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4.2</v>
      </c>
      <c r="T24" s="50" t="n">
        <f aca="false">IF(AND(当年度!T24=0,前年度!T24=0),"",IF(前年度!T24=0,"皆増 ",IF(当年度!T24=0,"皆減 ",ROUND(増減額!T24/前年度!T24*100,1))))</f>
        <v>-21.7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27.9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42.5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0</v>
      </c>
      <c r="T25" s="50" t="n">
        <f aca="false">IF(AND(当年度!T25=0,前年度!T25=0),"",IF(前年度!T25=0,"皆増 ",IF(当年度!T25=0,"皆減 ",ROUND(増減額!T25/前年度!T25*100,1))))</f>
        <v>36.2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2.9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>皆増 </v>
      </c>
      <c r="T26" s="50" t="n">
        <f aca="false">IF(AND(当年度!T26=0,前年度!T26=0),"",IF(前年度!T26=0,"皆増 ",IF(当年度!T26=0,"皆減 ",ROUND(増減額!T26/前年度!T26*100,1))))</f>
        <v>30.6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10.6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0</v>
      </c>
      <c r="T27" s="50" t="n">
        <f aca="false">IF(AND(当年度!T27=0,前年度!T27=0),"",IF(前年度!T27=0,"皆増 ",IF(当年度!T27=0,"皆減 ",ROUND(増減額!T27/前年度!T27*100,1))))</f>
        <v>-10.2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221.8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-9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7.5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17.6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3.2</v>
      </c>
      <c r="T28" s="50" t="n">
        <f aca="false">IF(AND(当年度!T28=0,前年度!T28=0),"",IF(前年度!T28=0,"皆増 ",IF(当年度!T28=0,"皆減 ",ROUND(増減額!T28/前年度!T28*100,1))))</f>
        <v>0.8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4.5</v>
      </c>
      <c r="T29" s="50" t="n">
        <f aca="false">IF(AND(当年度!T29=0,前年度!T29=0),"",IF(前年度!T29=0,"皆増 ",IF(当年度!T29=0,"皆減 ",ROUND(増減額!T29/前年度!T29*100,1))))</f>
        <v>4.5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-13.4</v>
      </c>
      <c r="T30" s="50" t="n">
        <f aca="false">IF(AND(当年度!T30=0,前年度!T30=0),"",IF(前年度!T30=0,"皆増 ",IF(当年度!T30=0,"皆減 ",ROUND(増減額!T30/前年度!T30*100,1))))</f>
        <v>-13.4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19.6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-28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10.7</v>
      </c>
      <c r="T31" s="50" t="n">
        <f aca="false">IF(AND(当年度!T31=0,前年度!T31=0),"",IF(前年度!T31=0,"皆増 ",IF(当年度!T31=0,"皆減 ",ROUND(増減額!T31/前年度!T31*100,1))))</f>
        <v>-26.6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15.5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-2.5</v>
      </c>
      <c r="T32" s="50" t="n">
        <f aca="false">IF(AND(当年度!T32=0,前年度!T32=0),"",IF(前年度!T32=0,"皆増 ",IF(当年度!T32=0,"皆減 ",ROUND(増減額!T32/前年度!T32*100,1))))</f>
        <v>12.1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484.5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8.9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1.6</v>
      </c>
      <c r="T33" s="50" t="n">
        <f aca="false">IF(AND(当年度!T33=0,前年度!T33=0),"",IF(前年度!T33=0,"皆増 ",IF(当年度!T33=0,"皆減 ",ROUND(増減額!T33/前年度!T33*100,1))))</f>
        <v>127.4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72.8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12.4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-0.2</v>
      </c>
      <c r="T34" s="50" t="n">
        <f aca="false">IF(AND(当年度!T34=0,前年度!T34=0),"",IF(前年度!T34=0,"皆増 ",IF(当年度!T34=0,"皆減 ",ROUND(増減額!T34/前年度!T34*100,1))))</f>
        <v>-46.2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3.5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5.1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9.2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1</v>
      </c>
      <c r="T35" s="53" t="n">
        <f aca="false">IF(AND(当年度!T35=0,前年度!T35=0),"",IF(前年度!T35=0,"皆増 ",IF(当年度!T35=0,"皆減 ",ROUND(増減額!T35/前年度!T35*100,1))))</f>
        <v>6.9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19.6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10.4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27.6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17.6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10</v>
      </c>
      <c r="T36" s="53" t="n">
        <f aca="false">IF(AND(当年度!T36=0,前年度!T36=0),"",IF(前年度!T36=0,"皆増 ",IF(当年度!T36=0,"皆減 ",ROUND(増減額!T36/前年度!T36*100,1))))</f>
        <v>8.9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3.7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3.3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9.9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-17.6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3.3</v>
      </c>
      <c r="T37" s="53" t="n">
        <f aca="false">IF(AND(当年度!T37=0,前年度!T37=0),"",IF(前年度!T37=0,"皆増 ",IF(当年度!T37=0,"皆減 ",ROUND(増減額!T37/前年度!T37*100,1))))</f>
        <v>7.1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1-08-24T08:04:53Z</cp:lastPrinted>
  <dcterms:modified xsi:type="dcterms:W3CDTF">2011-08-24T08:04:56Z</dcterms:modified>
  <cp:revision>0</cp:revision>
  <dc:subject/>
  <dc:title/>
</cp:coreProperties>
</file>