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B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X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B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B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8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老人保健医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▲#,##0"/>
    <numFmt numFmtId="166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4" min="4" style="0" width="12.69"/>
    <col collapsed="false" customWidth="true" hidden="false" outlineLevel="0" max="25" min="25" style="0" width="1.69"/>
    <col collapsed="false" customWidth="true" hidden="false" outlineLevel="0" max="28" min="26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6"/>
      <c r="T2" s="5"/>
      <c r="U2" s="6"/>
      <c r="V2" s="5"/>
      <c r="W2" s="5"/>
      <c r="X2" s="6"/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7"/>
      <c r="Q3" s="10" t="s">
        <v>4</v>
      </c>
      <c r="R3" s="10"/>
      <c r="S3" s="8"/>
      <c r="T3" s="8"/>
      <c r="U3" s="8"/>
      <c r="V3" s="8"/>
      <c r="W3" s="8"/>
      <c r="X3" s="8"/>
      <c r="Y3" s="11"/>
      <c r="Z3" s="12"/>
      <c r="AA3" s="13"/>
      <c r="AB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6" t="s">
        <v>16</v>
      </c>
      <c r="P4" s="18" t="s">
        <v>17</v>
      </c>
      <c r="Q4" s="16"/>
      <c r="R4" s="16" t="s">
        <v>14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1"/>
      <c r="Z4" s="19" t="s">
        <v>24</v>
      </c>
      <c r="AA4" s="19" t="s">
        <v>25</v>
      </c>
      <c r="AB4" s="19" t="s">
        <v>26</v>
      </c>
    </row>
    <row r="5" customFormat="false" ht="17.25" hidden="false" customHeight="false" outlineLevel="0" collapsed="false">
      <c r="B5" s="20"/>
      <c r="C5" s="21"/>
      <c r="D5" s="22" t="s">
        <v>27</v>
      </c>
      <c r="E5" s="21"/>
      <c r="F5" s="22" t="s">
        <v>27</v>
      </c>
      <c r="G5" s="22" t="s">
        <v>28</v>
      </c>
      <c r="H5" s="22" t="s">
        <v>29</v>
      </c>
      <c r="I5" s="22" t="s">
        <v>27</v>
      </c>
      <c r="J5" s="22" t="s">
        <v>27</v>
      </c>
      <c r="K5" s="22" t="s">
        <v>27</v>
      </c>
      <c r="L5" s="22" t="s">
        <v>27</v>
      </c>
      <c r="M5" s="22" t="s">
        <v>30</v>
      </c>
      <c r="N5" s="22" t="s">
        <v>31</v>
      </c>
      <c r="O5" s="22" t="s">
        <v>32</v>
      </c>
      <c r="P5" s="23" t="s">
        <v>32</v>
      </c>
      <c r="Q5" s="22" t="s">
        <v>33</v>
      </c>
      <c r="R5" s="22" t="s">
        <v>30</v>
      </c>
      <c r="S5" s="22" t="s">
        <v>34</v>
      </c>
      <c r="T5" s="22" t="s">
        <v>35</v>
      </c>
      <c r="U5" s="22" t="s">
        <v>36</v>
      </c>
      <c r="V5" s="21"/>
      <c r="W5" s="21"/>
      <c r="X5" s="21"/>
      <c r="Y5" s="11"/>
      <c r="Z5" s="21"/>
      <c r="AA5" s="24" t="s">
        <v>37</v>
      </c>
      <c r="AB5" s="22" t="s">
        <v>38</v>
      </c>
    </row>
    <row r="6" customFormat="false" ht="21" hidden="false" customHeight="true" outlineLevel="0" collapsed="false">
      <c r="B6" s="25" t="s">
        <v>39</v>
      </c>
      <c r="C6" s="26" t="n">
        <v>0</v>
      </c>
      <c r="D6" s="26" t="n">
        <v>336819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541200</v>
      </c>
      <c r="J6" s="27" t="n">
        <v>0</v>
      </c>
      <c r="K6" s="27" t="n">
        <v>0</v>
      </c>
      <c r="L6" s="27" t="n">
        <v>0</v>
      </c>
      <c r="M6" s="27" t="n">
        <v>2013688</v>
      </c>
      <c r="N6" s="27" t="n">
        <v>0</v>
      </c>
      <c r="O6" s="27" t="n">
        <v>58</v>
      </c>
      <c r="P6" s="27" t="n">
        <v>2590742</v>
      </c>
      <c r="Q6" s="27" t="n">
        <v>2982218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13464725</v>
      </c>
      <c r="Y6" s="28"/>
      <c r="Z6" s="29" t="n">
        <v>66768153</v>
      </c>
      <c r="AA6" s="30" t="n">
        <v>7654317</v>
      </c>
      <c r="AB6" s="31" t="n">
        <f aca="false">ROUND(X6/Z6*100,1)</f>
        <v>20.2</v>
      </c>
    </row>
    <row r="7" customFormat="false" ht="21" hidden="false" customHeight="true" outlineLevel="0" collapsed="false">
      <c r="B7" s="32" t="s">
        <v>40</v>
      </c>
      <c r="C7" s="33" t="n">
        <v>0</v>
      </c>
      <c r="D7" s="33" t="n">
        <v>0</v>
      </c>
      <c r="E7" s="33" t="n">
        <v>174641</v>
      </c>
      <c r="F7" s="33" t="n">
        <v>188387</v>
      </c>
      <c r="G7" s="34" t="n">
        <v>0</v>
      </c>
      <c r="H7" s="34" t="n">
        <v>0</v>
      </c>
      <c r="I7" s="34" t="n">
        <v>132913</v>
      </c>
      <c r="J7" s="34" t="n">
        <v>0</v>
      </c>
      <c r="K7" s="34" t="n">
        <v>0</v>
      </c>
      <c r="L7" s="34" t="n">
        <v>0</v>
      </c>
      <c r="M7" s="34" t="n">
        <v>1925390</v>
      </c>
      <c r="N7" s="34" t="n">
        <v>0</v>
      </c>
      <c r="O7" s="34" t="n">
        <v>0</v>
      </c>
      <c r="P7" s="34" t="n">
        <v>2315494</v>
      </c>
      <c r="Q7" s="34" t="n">
        <v>2277715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7014540</v>
      </c>
      <c r="Y7" s="28"/>
      <c r="Z7" s="35" t="n">
        <v>65045111</v>
      </c>
      <c r="AA7" s="35" t="n">
        <v>4488421</v>
      </c>
      <c r="AB7" s="31" t="n">
        <f aca="false">ROUND(X7/Z7*100,1)</f>
        <v>10.8</v>
      </c>
    </row>
    <row r="8" customFormat="false" ht="21" hidden="false" customHeight="true" outlineLevel="0" collapsed="false">
      <c r="B8" s="32" t="s">
        <v>41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29387</v>
      </c>
      <c r="J8" s="34" t="n">
        <v>0</v>
      </c>
      <c r="K8" s="34" t="n">
        <v>0</v>
      </c>
      <c r="L8" s="34" t="n">
        <v>0</v>
      </c>
      <c r="M8" s="34" t="n">
        <v>826400</v>
      </c>
      <c r="N8" s="34" t="n">
        <v>0</v>
      </c>
      <c r="O8" s="34" t="n">
        <v>1904</v>
      </c>
      <c r="P8" s="34" t="n">
        <v>1255811</v>
      </c>
      <c r="Q8" s="34" t="n">
        <v>1483137</v>
      </c>
      <c r="R8" s="34" t="n">
        <v>17648</v>
      </c>
      <c r="S8" s="34" t="n">
        <v>0</v>
      </c>
      <c r="T8" s="34" t="n">
        <v>0</v>
      </c>
      <c r="U8" s="34" t="n">
        <v>0</v>
      </c>
      <c r="V8" s="34" t="n">
        <v>40783</v>
      </c>
      <c r="W8" s="34" t="n">
        <v>0</v>
      </c>
      <c r="X8" s="34" t="n">
        <v>3655070</v>
      </c>
      <c r="Y8" s="28"/>
      <c r="Z8" s="35" t="n">
        <v>29219989</v>
      </c>
      <c r="AA8" s="35" t="n">
        <v>3205500</v>
      </c>
      <c r="AB8" s="31" t="n">
        <f aca="false">ROUND(X8/Z8*100,1)</f>
        <v>12.5</v>
      </c>
    </row>
    <row r="9" customFormat="false" ht="21" hidden="false" customHeight="true" outlineLevel="0" collapsed="false">
      <c r="B9" s="32" t="s">
        <v>42</v>
      </c>
      <c r="C9" s="33" t="n">
        <v>0</v>
      </c>
      <c r="D9" s="33" t="n">
        <v>126599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30660</v>
      </c>
      <c r="J9" s="34" t="n">
        <v>0</v>
      </c>
      <c r="K9" s="34" t="n">
        <v>0</v>
      </c>
      <c r="L9" s="34" t="n">
        <v>0</v>
      </c>
      <c r="M9" s="34" t="n">
        <v>1685560</v>
      </c>
      <c r="N9" s="34" t="n">
        <v>0</v>
      </c>
      <c r="O9" s="34" t="n">
        <v>0</v>
      </c>
      <c r="P9" s="34" t="n">
        <v>1724954</v>
      </c>
      <c r="Q9" s="34" t="n">
        <v>1910393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2478</v>
      </c>
      <c r="W9" s="34" t="n">
        <v>0</v>
      </c>
      <c r="X9" s="34" t="n">
        <v>5580644</v>
      </c>
      <c r="Y9" s="28"/>
      <c r="Z9" s="35" t="n">
        <v>39446514</v>
      </c>
      <c r="AA9" s="35" t="n">
        <v>3972905</v>
      </c>
      <c r="AB9" s="31" t="n">
        <f aca="false">ROUND(X9/Z9*100,1)</f>
        <v>14.1</v>
      </c>
    </row>
    <row r="10" customFormat="false" ht="21" hidden="false" customHeight="true" outlineLevel="0" collapsed="false">
      <c r="B10" s="32" t="s">
        <v>43</v>
      </c>
      <c r="C10" s="33" t="n">
        <v>0</v>
      </c>
      <c r="D10" s="33" t="n">
        <v>0</v>
      </c>
      <c r="E10" s="33" t="n">
        <v>5163</v>
      </c>
      <c r="F10" s="33" t="n">
        <v>0</v>
      </c>
      <c r="G10" s="34" t="n">
        <v>0</v>
      </c>
      <c r="H10" s="34" t="n">
        <v>0</v>
      </c>
      <c r="I10" s="34" t="n">
        <v>101800</v>
      </c>
      <c r="J10" s="34" t="n">
        <v>0</v>
      </c>
      <c r="K10" s="34" t="n">
        <v>0</v>
      </c>
      <c r="L10" s="34" t="n">
        <v>0</v>
      </c>
      <c r="M10" s="34" t="n">
        <v>661351</v>
      </c>
      <c r="N10" s="34" t="n">
        <v>0</v>
      </c>
      <c r="O10" s="34" t="n">
        <v>535</v>
      </c>
      <c r="P10" s="34" t="n">
        <v>1037245</v>
      </c>
      <c r="Q10" s="34" t="n">
        <v>1110375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2916469</v>
      </c>
      <c r="Y10" s="28"/>
      <c r="Z10" s="35" t="n">
        <v>28655305</v>
      </c>
      <c r="AA10" s="35" t="n">
        <v>3287317</v>
      </c>
      <c r="AB10" s="31" t="n">
        <f aca="false">ROUND(X10/Z10*100,1)</f>
        <v>10.2</v>
      </c>
    </row>
    <row r="11" customFormat="false" ht="21" hidden="false" customHeight="true" outlineLevel="0" collapsed="false">
      <c r="B11" s="32" t="s">
        <v>44</v>
      </c>
      <c r="C11" s="33" t="n">
        <v>0</v>
      </c>
      <c r="D11" s="33" t="n">
        <v>0</v>
      </c>
      <c r="E11" s="33" t="n">
        <v>6466</v>
      </c>
      <c r="F11" s="33" t="n">
        <v>0</v>
      </c>
      <c r="G11" s="34" t="n">
        <v>0</v>
      </c>
      <c r="H11" s="34" t="n">
        <v>0</v>
      </c>
      <c r="I11" s="34" t="n">
        <v>3021033</v>
      </c>
      <c r="J11" s="34" t="n">
        <v>0</v>
      </c>
      <c r="K11" s="34" t="n">
        <v>0</v>
      </c>
      <c r="L11" s="34" t="n">
        <v>0</v>
      </c>
      <c r="M11" s="34" t="n">
        <v>967273</v>
      </c>
      <c r="N11" s="34" t="n">
        <v>0</v>
      </c>
      <c r="O11" s="34" t="n">
        <v>1557</v>
      </c>
      <c r="P11" s="34" t="n">
        <v>1236940</v>
      </c>
      <c r="Q11" s="34" t="n">
        <v>1419418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6652687</v>
      </c>
      <c r="Y11" s="28"/>
      <c r="Z11" s="35" t="n">
        <v>36405218</v>
      </c>
      <c r="AA11" s="35" t="n">
        <v>3934912</v>
      </c>
      <c r="AB11" s="31" t="n">
        <f aca="false">ROUND(X11/Z11*100,1)</f>
        <v>18.3</v>
      </c>
    </row>
    <row r="12" customFormat="false" ht="21" hidden="false" customHeight="true" outlineLevel="0" collapsed="false">
      <c r="B12" s="32" t="s">
        <v>45</v>
      </c>
      <c r="C12" s="33" t="n">
        <v>0</v>
      </c>
      <c r="D12" s="33" t="n">
        <v>0</v>
      </c>
      <c r="E12" s="33" t="n">
        <v>0</v>
      </c>
      <c r="F12" s="33" t="n">
        <v>6383</v>
      </c>
      <c r="G12" s="34" t="n">
        <v>0</v>
      </c>
      <c r="H12" s="34" t="n">
        <v>396299</v>
      </c>
      <c r="I12" s="34" t="n">
        <v>474867</v>
      </c>
      <c r="J12" s="34" t="n">
        <v>0</v>
      </c>
      <c r="K12" s="34" t="n">
        <v>0</v>
      </c>
      <c r="L12" s="34" t="n">
        <v>0</v>
      </c>
      <c r="M12" s="34" t="n">
        <v>463745</v>
      </c>
      <c r="N12" s="34" t="n">
        <v>0</v>
      </c>
      <c r="O12" s="34" t="n">
        <v>2468</v>
      </c>
      <c r="P12" s="34" t="n">
        <v>630775</v>
      </c>
      <c r="Q12" s="34" t="n">
        <v>736463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562</v>
      </c>
      <c r="W12" s="34" t="n">
        <v>0</v>
      </c>
      <c r="X12" s="34" t="n">
        <v>2711562</v>
      </c>
      <c r="Y12" s="28"/>
      <c r="Z12" s="35" t="n">
        <v>15506624</v>
      </c>
      <c r="AA12" s="35" t="n">
        <v>1624757</v>
      </c>
      <c r="AB12" s="31" t="n">
        <f aca="false">ROUND(X12/Z12*100,1)</f>
        <v>17.5</v>
      </c>
    </row>
    <row r="13" customFormat="false" ht="21" hidden="false" customHeight="true" outlineLevel="0" collapsed="false">
      <c r="B13" s="32" t="s">
        <v>46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167237</v>
      </c>
      <c r="N13" s="34" t="n">
        <v>0</v>
      </c>
      <c r="O13" s="34" t="n">
        <v>0</v>
      </c>
      <c r="P13" s="34" t="n">
        <v>353146</v>
      </c>
      <c r="Q13" s="34" t="n">
        <v>340994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864145</v>
      </c>
      <c r="Y13" s="28"/>
      <c r="Z13" s="35" t="n">
        <v>6045593</v>
      </c>
      <c r="AA13" s="35" t="n">
        <v>505414</v>
      </c>
      <c r="AB13" s="31" t="n">
        <f aca="false">ROUND(X13/Z13*100,1)</f>
        <v>14.3</v>
      </c>
    </row>
    <row r="14" customFormat="false" ht="21" hidden="false" customHeight="true" outlineLevel="0" collapsed="false">
      <c r="B14" s="32" t="s">
        <v>47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609579</v>
      </c>
      <c r="J14" s="34" t="n">
        <v>0</v>
      </c>
      <c r="K14" s="34" t="n">
        <v>0</v>
      </c>
      <c r="L14" s="34" t="n">
        <v>0</v>
      </c>
      <c r="M14" s="34" t="n">
        <v>360707</v>
      </c>
      <c r="N14" s="34" t="n">
        <v>0</v>
      </c>
      <c r="O14" s="34" t="n">
        <v>0</v>
      </c>
      <c r="P14" s="34" t="n">
        <v>412343</v>
      </c>
      <c r="Q14" s="34" t="n">
        <v>471286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1853915</v>
      </c>
      <c r="Y14" s="28"/>
      <c r="Z14" s="35" t="n">
        <v>13302528</v>
      </c>
      <c r="AA14" s="35" t="n">
        <v>1127623</v>
      </c>
      <c r="AB14" s="31" t="n">
        <f aca="false">ROUND(X14/Z14*100,1)</f>
        <v>13.9</v>
      </c>
    </row>
    <row r="15" customFormat="false" ht="21" hidden="false" customHeight="true" outlineLevel="0" collapsed="false">
      <c r="B15" s="32" t="s">
        <v>48</v>
      </c>
      <c r="C15" s="33" t="n">
        <v>95000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93528</v>
      </c>
      <c r="J15" s="34" t="n">
        <v>0</v>
      </c>
      <c r="K15" s="34" t="n">
        <v>0</v>
      </c>
      <c r="L15" s="34" t="n">
        <v>0</v>
      </c>
      <c r="M15" s="34" t="n">
        <v>175640</v>
      </c>
      <c r="N15" s="34" t="n">
        <v>0</v>
      </c>
      <c r="O15" s="34" t="n">
        <v>0</v>
      </c>
      <c r="P15" s="34" t="n">
        <v>265089</v>
      </c>
      <c r="Q15" s="34" t="n">
        <v>302904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932161</v>
      </c>
      <c r="Y15" s="28"/>
      <c r="Z15" s="35" t="n">
        <v>6340585</v>
      </c>
      <c r="AA15" s="35" t="n">
        <v>547672</v>
      </c>
      <c r="AB15" s="31" t="n">
        <f aca="false">ROUND(X15/Z15*100,1)</f>
        <v>14.7</v>
      </c>
    </row>
    <row r="16" customFormat="false" ht="21" hidden="false" customHeight="true" outlineLevel="0" collapsed="false">
      <c r="B16" s="32" t="s">
        <v>49</v>
      </c>
      <c r="C16" s="33" t="n">
        <v>0</v>
      </c>
      <c r="D16" s="33" t="n">
        <v>54824</v>
      </c>
      <c r="E16" s="33" t="n">
        <v>0</v>
      </c>
      <c r="F16" s="33" t="n">
        <v>0</v>
      </c>
      <c r="G16" s="34" t="n">
        <v>885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70366</v>
      </c>
      <c r="N16" s="34" t="n">
        <v>0</v>
      </c>
      <c r="O16" s="34" t="n">
        <v>0</v>
      </c>
      <c r="P16" s="34" t="n">
        <v>301614</v>
      </c>
      <c r="Q16" s="34" t="n">
        <v>365557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893246</v>
      </c>
      <c r="Y16" s="28"/>
      <c r="Z16" s="35" t="n">
        <v>7061062</v>
      </c>
      <c r="AA16" s="35" t="n">
        <v>540606</v>
      </c>
      <c r="AB16" s="31" t="n">
        <f aca="false">ROUND(X16/Z16*100,1)</f>
        <v>12.7</v>
      </c>
    </row>
    <row r="17" customFormat="false" ht="21" hidden="false" customHeight="true" outlineLevel="0" collapsed="false">
      <c r="B17" s="36" t="s">
        <v>50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242247</v>
      </c>
      <c r="J17" s="38" t="n">
        <v>0</v>
      </c>
      <c r="K17" s="38" t="n">
        <v>0</v>
      </c>
      <c r="L17" s="38" t="n">
        <v>0</v>
      </c>
      <c r="M17" s="38" t="n">
        <v>203423</v>
      </c>
      <c r="N17" s="38" t="n">
        <v>0</v>
      </c>
      <c r="O17" s="38" t="n">
        <v>0</v>
      </c>
      <c r="P17" s="38" t="n">
        <v>469209</v>
      </c>
      <c r="Q17" s="38" t="n">
        <v>390123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2880</v>
      </c>
      <c r="W17" s="38" t="n">
        <v>0</v>
      </c>
      <c r="X17" s="38" t="n">
        <v>2307882</v>
      </c>
      <c r="Y17" s="28"/>
      <c r="Z17" s="39" t="n">
        <v>13724983</v>
      </c>
      <c r="AA17" s="39" t="n">
        <v>2058321</v>
      </c>
      <c r="AB17" s="31" t="n">
        <f aca="false">ROUND(X17/Z17*100,1)</f>
        <v>16.8</v>
      </c>
    </row>
    <row r="18" customFormat="false" ht="21" hidden="false" customHeight="true" outlineLevel="0" collapsed="false">
      <c r="B18" s="36" t="s">
        <v>51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44202</v>
      </c>
      <c r="J18" s="38" t="n">
        <v>0</v>
      </c>
      <c r="K18" s="38" t="n">
        <v>52865</v>
      </c>
      <c r="L18" s="38" t="n">
        <v>0</v>
      </c>
      <c r="M18" s="38" t="n">
        <v>551627</v>
      </c>
      <c r="N18" s="38" t="n">
        <v>0</v>
      </c>
      <c r="O18" s="38" t="n">
        <v>1812</v>
      </c>
      <c r="P18" s="38" t="n">
        <v>699664</v>
      </c>
      <c r="Q18" s="38" t="n">
        <v>738201</v>
      </c>
      <c r="R18" s="38" t="n">
        <v>439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2388810</v>
      </c>
      <c r="Y18" s="28"/>
      <c r="Z18" s="39" t="n">
        <v>16338025</v>
      </c>
      <c r="AA18" s="39" t="n">
        <v>1707143</v>
      </c>
      <c r="AB18" s="31" t="n">
        <f aca="false">ROUND(X18/Z18*100,1)</f>
        <v>14.6</v>
      </c>
    </row>
    <row r="19" customFormat="false" ht="21" hidden="false" customHeight="true" outlineLevel="0" collapsed="false">
      <c r="B19" s="40" t="s">
        <v>52</v>
      </c>
      <c r="C19" s="41" t="n">
        <v>0</v>
      </c>
      <c r="D19" s="41" t="n">
        <v>0</v>
      </c>
      <c r="E19" s="41" t="n">
        <v>0</v>
      </c>
      <c r="F19" s="41" t="n">
        <v>19150</v>
      </c>
      <c r="G19" s="42" t="n">
        <v>0</v>
      </c>
      <c r="H19" s="42" t="n">
        <v>13636</v>
      </c>
      <c r="I19" s="42" t="n">
        <v>993915</v>
      </c>
      <c r="J19" s="42" t="n">
        <v>0</v>
      </c>
      <c r="K19" s="42" t="n">
        <v>0</v>
      </c>
      <c r="L19" s="42" t="n">
        <v>0</v>
      </c>
      <c r="M19" s="42" t="n">
        <v>603282</v>
      </c>
      <c r="N19" s="42" t="n">
        <v>5673</v>
      </c>
      <c r="O19" s="42" t="n">
        <v>5345</v>
      </c>
      <c r="P19" s="42" t="n">
        <v>278499</v>
      </c>
      <c r="Q19" s="42" t="n">
        <v>1227986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1562</v>
      </c>
      <c r="X19" s="42" t="n">
        <v>3149048</v>
      </c>
      <c r="Y19" s="28"/>
      <c r="Z19" s="43" t="n">
        <v>28246258</v>
      </c>
      <c r="AA19" s="43" t="n">
        <v>3167682</v>
      </c>
      <c r="AB19" s="44" t="n">
        <f aca="false">ROUND(X19/Z19*100,1)</f>
        <v>11.1</v>
      </c>
    </row>
    <row r="20" customFormat="false" ht="21" hidden="false" customHeight="true" outlineLevel="0" collapsed="false">
      <c r="B20" s="32" t="s">
        <v>53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92173</v>
      </c>
      <c r="J20" s="34" t="n">
        <v>0</v>
      </c>
      <c r="K20" s="34" t="n">
        <v>0</v>
      </c>
      <c r="L20" s="34" t="n">
        <v>0</v>
      </c>
      <c r="M20" s="34" t="n">
        <v>45737</v>
      </c>
      <c r="N20" s="34" t="n">
        <v>0</v>
      </c>
      <c r="O20" s="34" t="n">
        <v>0</v>
      </c>
      <c r="P20" s="34" t="n">
        <v>49499</v>
      </c>
      <c r="Q20" s="34" t="n">
        <v>5661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1723</v>
      </c>
      <c r="W20" s="34" t="n">
        <v>0</v>
      </c>
      <c r="X20" s="34" t="n">
        <v>445742</v>
      </c>
      <c r="Y20" s="28"/>
      <c r="Z20" s="35" t="n">
        <v>2069117</v>
      </c>
      <c r="AA20" s="30" t="n">
        <v>259168</v>
      </c>
      <c r="AB20" s="45" t="n">
        <f aca="false">ROUND(X20/Z20*100,1)</f>
        <v>21.5</v>
      </c>
    </row>
    <row r="21" customFormat="false" ht="21" hidden="false" customHeight="true" outlineLevel="0" collapsed="false">
      <c r="B21" s="32" t="s">
        <v>54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44454</v>
      </c>
      <c r="J21" s="34" t="n">
        <v>0</v>
      </c>
      <c r="K21" s="34" t="n">
        <v>0</v>
      </c>
      <c r="L21" s="34" t="n">
        <v>0</v>
      </c>
      <c r="M21" s="34" t="n">
        <v>162251</v>
      </c>
      <c r="N21" s="34" t="n">
        <v>0</v>
      </c>
      <c r="O21" s="34" t="n">
        <v>11</v>
      </c>
      <c r="P21" s="34" t="n">
        <v>164555</v>
      </c>
      <c r="Q21" s="34" t="n">
        <v>175578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846849</v>
      </c>
      <c r="Y21" s="28"/>
      <c r="Z21" s="35" t="n">
        <v>5309747</v>
      </c>
      <c r="AA21" s="35" t="n">
        <v>598839</v>
      </c>
      <c r="AB21" s="31" t="n">
        <f aca="false">ROUND(X21/Z21*100,1)</f>
        <v>15.9</v>
      </c>
    </row>
    <row r="22" customFormat="false" ht="21" hidden="false" customHeight="true" outlineLevel="0" collapsed="false">
      <c r="B22" s="32" t="s">
        <v>55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617000</v>
      </c>
      <c r="J22" s="34" t="n">
        <v>0</v>
      </c>
      <c r="K22" s="34" t="n">
        <v>0</v>
      </c>
      <c r="L22" s="34" t="n">
        <v>0</v>
      </c>
      <c r="M22" s="34" t="n">
        <v>228719</v>
      </c>
      <c r="N22" s="34" t="n">
        <v>0</v>
      </c>
      <c r="O22" s="34" t="n">
        <v>0</v>
      </c>
      <c r="P22" s="34" t="n">
        <v>323180</v>
      </c>
      <c r="Q22" s="34" t="n">
        <v>450486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445</v>
      </c>
      <c r="W22" s="34" t="n">
        <v>0</v>
      </c>
      <c r="X22" s="34" t="n">
        <v>1619830</v>
      </c>
      <c r="Y22" s="28"/>
      <c r="Z22" s="35" t="n">
        <v>7824920</v>
      </c>
      <c r="AA22" s="35" t="n">
        <v>819240</v>
      </c>
      <c r="AB22" s="31" t="n">
        <f aca="false">ROUND(X22/Z22*100,1)</f>
        <v>20.7</v>
      </c>
    </row>
    <row r="23" customFormat="false" ht="21" hidden="false" customHeight="true" outlineLevel="0" collapsed="false">
      <c r="B23" s="32" t="s">
        <v>56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73000</v>
      </c>
      <c r="J23" s="34" t="n">
        <v>0</v>
      </c>
      <c r="K23" s="34" t="n">
        <v>0</v>
      </c>
      <c r="L23" s="34" t="n">
        <v>0</v>
      </c>
      <c r="M23" s="34" t="n">
        <v>43895</v>
      </c>
      <c r="N23" s="34" t="n">
        <v>0</v>
      </c>
      <c r="O23" s="34" t="n">
        <v>0</v>
      </c>
      <c r="P23" s="34" t="n">
        <v>68359</v>
      </c>
      <c r="Q23" s="34" t="n">
        <v>77549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400</v>
      </c>
      <c r="W23" s="34" t="n">
        <v>0</v>
      </c>
      <c r="X23" s="34" t="n">
        <v>563203</v>
      </c>
      <c r="Y23" s="28"/>
      <c r="Z23" s="35" t="n">
        <v>2576582</v>
      </c>
      <c r="AA23" s="35" t="n">
        <v>326688</v>
      </c>
      <c r="AB23" s="31" t="n">
        <f aca="false">ROUND(X23/Z23*100,1)</f>
        <v>21.9</v>
      </c>
    </row>
    <row r="24" customFormat="false" ht="21" hidden="false" customHeight="true" outlineLevel="0" collapsed="false">
      <c r="B24" s="32" t="s">
        <v>57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763025</v>
      </c>
      <c r="J24" s="34" t="n">
        <v>0</v>
      </c>
      <c r="K24" s="34" t="n">
        <v>0</v>
      </c>
      <c r="L24" s="34" t="n">
        <v>0</v>
      </c>
      <c r="M24" s="34" t="n">
        <v>105963</v>
      </c>
      <c r="N24" s="34" t="n">
        <v>0</v>
      </c>
      <c r="O24" s="34" t="n">
        <v>0</v>
      </c>
      <c r="P24" s="34" t="n">
        <v>95002</v>
      </c>
      <c r="Q24" s="34" t="n">
        <v>151735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1115725</v>
      </c>
      <c r="Y24" s="28"/>
      <c r="Z24" s="35" t="n">
        <v>4892523</v>
      </c>
      <c r="AA24" s="35" t="n">
        <v>257737</v>
      </c>
      <c r="AB24" s="31" t="n">
        <f aca="false">ROUND(X24/Z24*100,1)</f>
        <v>22.8</v>
      </c>
    </row>
    <row r="25" customFormat="false" ht="21" hidden="false" customHeight="true" outlineLevel="0" collapsed="false">
      <c r="B25" s="32" t="s">
        <v>58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205050</v>
      </c>
      <c r="J25" s="34" t="n">
        <v>0</v>
      </c>
      <c r="K25" s="34" t="n">
        <v>4661</v>
      </c>
      <c r="L25" s="34" t="n">
        <v>0</v>
      </c>
      <c r="M25" s="34" t="n">
        <v>88827</v>
      </c>
      <c r="N25" s="34" t="n">
        <v>0</v>
      </c>
      <c r="O25" s="34" t="n">
        <v>0</v>
      </c>
      <c r="P25" s="34" t="n">
        <v>188143</v>
      </c>
      <c r="Q25" s="34" t="n">
        <v>196764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683445</v>
      </c>
      <c r="Y25" s="28"/>
      <c r="Z25" s="35" t="n">
        <v>5461347</v>
      </c>
      <c r="AA25" s="35" t="n">
        <v>678491</v>
      </c>
      <c r="AB25" s="31" t="n">
        <f aca="false">ROUND(X25/Z25*100,1)</f>
        <v>12.5</v>
      </c>
    </row>
    <row r="26" customFormat="false" ht="21" hidden="false" customHeight="true" outlineLevel="0" collapsed="false">
      <c r="B26" s="32" t="s">
        <v>59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163970</v>
      </c>
      <c r="J26" s="34" t="n">
        <v>0</v>
      </c>
      <c r="K26" s="34" t="n">
        <v>4009</v>
      </c>
      <c r="L26" s="34" t="n">
        <v>0</v>
      </c>
      <c r="M26" s="34" t="n">
        <v>105831</v>
      </c>
      <c r="N26" s="34" t="n">
        <v>0</v>
      </c>
      <c r="O26" s="34" t="n">
        <v>0</v>
      </c>
      <c r="P26" s="34" t="n">
        <v>233683</v>
      </c>
      <c r="Q26" s="34" t="n">
        <v>229037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736530</v>
      </c>
      <c r="Y26" s="28"/>
      <c r="Z26" s="35" t="n">
        <v>5088955</v>
      </c>
      <c r="AA26" s="35" t="n">
        <v>498813</v>
      </c>
      <c r="AB26" s="31" t="n">
        <f aca="false">ROUND(X26/Z26*100,1)</f>
        <v>14.5</v>
      </c>
    </row>
    <row r="27" customFormat="false" ht="21" hidden="false" customHeight="true" outlineLevel="0" collapsed="false">
      <c r="B27" s="32" t="s">
        <v>60</v>
      </c>
      <c r="C27" s="33" t="n">
        <v>0</v>
      </c>
      <c r="D27" s="33" t="n">
        <v>241537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73660</v>
      </c>
      <c r="J27" s="34" t="n">
        <v>0</v>
      </c>
      <c r="K27" s="34" t="n">
        <v>2372</v>
      </c>
      <c r="L27" s="34" t="n">
        <v>0</v>
      </c>
      <c r="M27" s="34" t="n">
        <v>116072</v>
      </c>
      <c r="N27" s="34" t="n">
        <v>0</v>
      </c>
      <c r="O27" s="34" t="n">
        <v>941</v>
      </c>
      <c r="P27" s="34" t="n">
        <v>175711</v>
      </c>
      <c r="Q27" s="34" t="n">
        <v>191537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238</v>
      </c>
      <c r="W27" s="34" t="n">
        <v>0</v>
      </c>
      <c r="X27" s="34" t="n">
        <v>902068</v>
      </c>
      <c r="Y27" s="28"/>
      <c r="Z27" s="35" t="n">
        <v>4882384</v>
      </c>
      <c r="AA27" s="35" t="n">
        <v>440952</v>
      </c>
      <c r="AB27" s="31" t="n">
        <f aca="false">ROUND(X27/Z27*100,1)</f>
        <v>18.5</v>
      </c>
    </row>
    <row r="28" customFormat="false" ht="21" hidden="false" customHeight="true" outlineLevel="0" collapsed="false">
      <c r="B28" s="32" t="s">
        <v>61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37682</v>
      </c>
      <c r="J28" s="34" t="n">
        <v>0</v>
      </c>
      <c r="K28" s="34" t="n">
        <v>0</v>
      </c>
      <c r="L28" s="34" t="n">
        <v>0</v>
      </c>
      <c r="M28" s="34" t="n">
        <v>102230</v>
      </c>
      <c r="N28" s="34" t="n">
        <v>0</v>
      </c>
      <c r="O28" s="34" t="n">
        <v>0</v>
      </c>
      <c r="P28" s="34" t="n">
        <v>127937</v>
      </c>
      <c r="Q28" s="34" t="n">
        <v>129522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18</v>
      </c>
      <c r="W28" s="34" t="n">
        <v>0</v>
      </c>
      <c r="X28" s="34" t="n">
        <v>397389</v>
      </c>
      <c r="Y28" s="28"/>
      <c r="Z28" s="35" t="n">
        <v>3680556</v>
      </c>
      <c r="AA28" s="35" t="n">
        <v>446111</v>
      </c>
      <c r="AB28" s="31" t="n">
        <f aca="false">ROUND(X28/Z28*100,1)</f>
        <v>10.8</v>
      </c>
    </row>
    <row r="29" customFormat="false" ht="21" hidden="false" customHeight="true" outlineLevel="0" collapsed="false">
      <c r="B29" s="32" t="s">
        <v>62</v>
      </c>
      <c r="C29" s="33" t="n">
        <v>0</v>
      </c>
      <c r="D29" s="33" t="n">
        <v>6526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88572</v>
      </c>
      <c r="N29" s="34" t="n">
        <v>0</v>
      </c>
      <c r="O29" s="34" t="n">
        <v>0</v>
      </c>
      <c r="P29" s="34" t="n">
        <v>97725</v>
      </c>
      <c r="Q29" s="34" t="n">
        <v>109334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302157</v>
      </c>
      <c r="Y29" s="28"/>
      <c r="Z29" s="35" t="n">
        <v>2624181</v>
      </c>
      <c r="AA29" s="35" t="n">
        <v>277337</v>
      </c>
      <c r="AB29" s="31" t="n">
        <f aca="false">ROUND(X29/Z29*100,1)</f>
        <v>11.5</v>
      </c>
    </row>
    <row r="30" customFormat="false" ht="21" hidden="false" customHeight="true" outlineLevel="0" collapsed="false">
      <c r="B30" s="32" t="s">
        <v>63</v>
      </c>
      <c r="C30" s="33" t="n">
        <v>0</v>
      </c>
      <c r="D30" s="33" t="n">
        <v>170929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64324</v>
      </c>
      <c r="N30" s="34" t="n">
        <v>0</v>
      </c>
      <c r="O30" s="34" t="n">
        <v>0</v>
      </c>
      <c r="P30" s="34" t="n">
        <v>198585</v>
      </c>
      <c r="Q30" s="34" t="n">
        <v>184227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12</v>
      </c>
      <c r="W30" s="34" t="n">
        <v>0</v>
      </c>
      <c r="X30" s="34" t="n">
        <v>718077</v>
      </c>
      <c r="Y30" s="28"/>
      <c r="Z30" s="35" t="n">
        <v>5113177</v>
      </c>
      <c r="AA30" s="35" t="n">
        <v>445249</v>
      </c>
      <c r="AB30" s="31" t="n">
        <f aca="false">ROUND(X30/Z30*100,1)</f>
        <v>14</v>
      </c>
    </row>
    <row r="31" customFormat="false" ht="21" hidden="false" customHeight="true" outlineLevel="0" collapsed="false">
      <c r="B31" s="32" t="s">
        <v>64</v>
      </c>
      <c r="C31" s="33" t="n">
        <v>0</v>
      </c>
      <c r="D31" s="33" t="n">
        <v>55867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92682</v>
      </c>
      <c r="J31" s="34" t="n">
        <v>0</v>
      </c>
      <c r="K31" s="34" t="n">
        <v>0</v>
      </c>
      <c r="L31" s="34" t="n">
        <v>0</v>
      </c>
      <c r="M31" s="34" t="n">
        <v>177765</v>
      </c>
      <c r="N31" s="34" t="n">
        <v>0</v>
      </c>
      <c r="O31" s="34" t="n">
        <v>553</v>
      </c>
      <c r="P31" s="34" t="n">
        <v>275224</v>
      </c>
      <c r="Q31" s="34" t="n">
        <v>277257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1179348</v>
      </c>
      <c r="Y31" s="28"/>
      <c r="Z31" s="35" t="n">
        <v>6266288</v>
      </c>
      <c r="AA31" s="35" t="n">
        <v>517899</v>
      </c>
      <c r="AB31" s="31" t="n">
        <f aca="false">ROUND(X31/Z31*100,1)</f>
        <v>18.8</v>
      </c>
    </row>
    <row r="32" customFormat="false" ht="21" hidden="false" customHeight="true" outlineLevel="0" collapsed="false">
      <c r="B32" s="32" t="s">
        <v>65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89235</v>
      </c>
      <c r="N32" s="34" t="n">
        <v>0</v>
      </c>
      <c r="O32" s="34" t="n">
        <v>9</v>
      </c>
      <c r="P32" s="34" t="n">
        <v>343988</v>
      </c>
      <c r="Q32" s="34" t="n">
        <v>305371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463</v>
      </c>
      <c r="W32" s="34" t="n">
        <v>0</v>
      </c>
      <c r="X32" s="34" t="n">
        <v>839066</v>
      </c>
      <c r="Y32" s="28"/>
      <c r="Z32" s="35" t="n">
        <v>6400818</v>
      </c>
      <c r="AA32" s="35" t="n">
        <v>575260</v>
      </c>
      <c r="AB32" s="31" t="n">
        <f aca="false">ROUND(X32/Z32*100,1)</f>
        <v>13.1</v>
      </c>
    </row>
    <row r="33" customFormat="false" ht="21" hidden="false" customHeight="true" outlineLevel="0" collapsed="false">
      <c r="B33" s="32" t="s">
        <v>66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112748</v>
      </c>
      <c r="J33" s="34" t="n">
        <v>0</v>
      </c>
      <c r="K33" s="34" t="n">
        <v>0</v>
      </c>
      <c r="L33" s="34" t="n">
        <v>0</v>
      </c>
      <c r="M33" s="34" t="n">
        <v>95844</v>
      </c>
      <c r="N33" s="34" t="n">
        <v>0</v>
      </c>
      <c r="O33" s="34" t="n">
        <v>271</v>
      </c>
      <c r="P33" s="34" t="n">
        <v>144140</v>
      </c>
      <c r="Q33" s="34" t="n">
        <v>175704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485</v>
      </c>
      <c r="W33" s="34" t="n">
        <v>0</v>
      </c>
      <c r="X33" s="34" t="n">
        <v>529192</v>
      </c>
      <c r="Y33" s="28"/>
      <c r="Z33" s="35" t="n">
        <v>3434657</v>
      </c>
      <c r="AA33" s="35" t="n">
        <v>276251</v>
      </c>
      <c r="AB33" s="31" t="n">
        <f aca="false">ROUND(X33/Z33*100,1)</f>
        <v>15.4</v>
      </c>
    </row>
    <row r="34" customFormat="false" ht="21" hidden="false" customHeight="true" outlineLevel="0" collapsed="false">
      <c r="B34" s="32" t="s">
        <v>67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2361</v>
      </c>
      <c r="I34" s="34" t="n">
        <v>30888</v>
      </c>
      <c r="J34" s="34" t="n">
        <v>0</v>
      </c>
      <c r="K34" s="34" t="n">
        <v>0</v>
      </c>
      <c r="L34" s="34" t="n">
        <v>0</v>
      </c>
      <c r="M34" s="34" t="n">
        <v>173837</v>
      </c>
      <c r="N34" s="34" t="n">
        <v>0</v>
      </c>
      <c r="O34" s="34" t="n">
        <v>0</v>
      </c>
      <c r="P34" s="34" t="n">
        <v>135847</v>
      </c>
      <c r="Q34" s="34" t="n">
        <v>182353</v>
      </c>
      <c r="R34" s="34" t="n">
        <v>0</v>
      </c>
      <c r="S34" s="34" t="n">
        <v>0</v>
      </c>
      <c r="T34" s="34" t="n">
        <v>0</v>
      </c>
      <c r="U34" s="34" t="n">
        <v>0</v>
      </c>
      <c r="V34" s="46" t="n">
        <v>0</v>
      </c>
      <c r="W34" s="34" t="n">
        <v>0</v>
      </c>
      <c r="X34" s="46" t="n">
        <v>525286</v>
      </c>
      <c r="Y34" s="28"/>
      <c r="Z34" s="35" t="n">
        <v>4038279</v>
      </c>
      <c r="AA34" s="35" t="n">
        <v>452147</v>
      </c>
      <c r="AB34" s="47" t="n">
        <f aca="false">ROUND(X34/Z34*100,1)</f>
        <v>13</v>
      </c>
    </row>
    <row r="35" customFormat="false" ht="22.5" hidden="false" customHeight="true" outlineLevel="0" collapsed="false">
      <c r="B35" s="48" t="s">
        <v>68</v>
      </c>
      <c r="C35" s="49" t="n">
        <f aca="false">SUM(C6:C19)</f>
        <v>95000</v>
      </c>
      <c r="D35" s="49" t="n">
        <f aca="false">SUM(D6:D19)</f>
        <v>518242</v>
      </c>
      <c r="E35" s="49" t="n">
        <f aca="false">SUM(E6:E19)</f>
        <v>186270</v>
      </c>
      <c r="F35" s="49" t="n">
        <f aca="false">SUM(F6:F19)</f>
        <v>213920</v>
      </c>
      <c r="G35" s="50" t="n">
        <f aca="false">SUM(G6:G19)</f>
        <v>888</v>
      </c>
      <c r="H35" s="50" t="n">
        <f aca="false">SUM(H6:H19)</f>
        <v>409935</v>
      </c>
      <c r="I35" s="50" t="n">
        <f aca="false">SUM(I6:I19)</f>
        <v>12718096</v>
      </c>
      <c r="J35" s="50" t="n">
        <f aca="false">SUM(J6:J19)</f>
        <v>0</v>
      </c>
      <c r="K35" s="50" t="n">
        <f aca="false">SUM(K6:K19)</f>
        <v>52865</v>
      </c>
      <c r="L35" s="50" t="n">
        <f aca="false">SUM(L6:L19)</f>
        <v>0</v>
      </c>
      <c r="M35" s="50" t="n">
        <f aca="false">SUM(M6:M19)</f>
        <v>10775689</v>
      </c>
      <c r="N35" s="50" t="n">
        <f aca="false">SUM(N6:N19)</f>
        <v>5673</v>
      </c>
      <c r="O35" s="50" t="n">
        <f aca="false">SUM(O6:O19)</f>
        <v>13679</v>
      </c>
      <c r="P35" s="50" t="n">
        <f aca="false">SUM(P6:P19)</f>
        <v>13571525</v>
      </c>
      <c r="Q35" s="50" t="n">
        <f aca="false">SUM(Q6:Q19)</f>
        <v>15756770</v>
      </c>
      <c r="R35" s="50" t="n">
        <f aca="false">SUM(R6:R19)</f>
        <v>18087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0</v>
      </c>
      <c r="V35" s="50" t="n">
        <f aca="false">SUM(V6:V19)</f>
        <v>46703</v>
      </c>
      <c r="W35" s="50" t="n">
        <f aca="false">SUM(W6:W19)</f>
        <v>1562</v>
      </c>
      <c r="X35" s="50" t="n">
        <f aca="false">SUM(X6:X19)</f>
        <v>54384904</v>
      </c>
      <c r="Y35" s="28"/>
      <c r="Z35" s="50" t="n">
        <f aca="false">SUM(Z6:Z19)</f>
        <v>372105948</v>
      </c>
      <c r="AA35" s="50" t="n">
        <f aca="false">SUM(AA6:AA19)</f>
        <v>37822590</v>
      </c>
      <c r="AB35" s="51" t="n">
        <f aca="false">ROUND(X35/Z35*100,1)</f>
        <v>14.6</v>
      </c>
    </row>
    <row r="36" customFormat="false" ht="22.5" hidden="false" customHeight="true" outlineLevel="0" collapsed="false">
      <c r="B36" s="48" t="s">
        <v>69</v>
      </c>
      <c r="C36" s="49" t="n">
        <f aca="false">SUM(C20:C34)</f>
        <v>0</v>
      </c>
      <c r="D36" s="49" t="n">
        <f aca="false">SUM(D20:D34)</f>
        <v>474859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2361</v>
      </c>
      <c r="I36" s="50" t="n">
        <f aca="false">SUM(I20:I34)</f>
        <v>3506332</v>
      </c>
      <c r="J36" s="50" t="n">
        <f aca="false">SUM(J20:J34)</f>
        <v>0</v>
      </c>
      <c r="K36" s="50" t="n">
        <f aca="false">SUM(K20:K34)</f>
        <v>11042</v>
      </c>
      <c r="L36" s="50" t="n">
        <f aca="false">SUM(L20:L34)</f>
        <v>0</v>
      </c>
      <c r="M36" s="50" t="n">
        <f aca="false">SUM(M20:M34)</f>
        <v>1889102</v>
      </c>
      <c r="N36" s="50" t="n">
        <f aca="false">SUM(N20:N34)</f>
        <v>0</v>
      </c>
      <c r="O36" s="50" t="n">
        <f aca="false">SUM(O20:O34)</f>
        <v>1785</v>
      </c>
      <c r="P36" s="50" t="n">
        <f aca="false">SUM(P20:P34)</f>
        <v>2621578</v>
      </c>
      <c r="Q36" s="50" t="n">
        <f aca="false">SUM(Q20:Q34)</f>
        <v>2893064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0</v>
      </c>
      <c r="V36" s="50" t="n">
        <f aca="false">SUM(V20:V34)</f>
        <v>3784</v>
      </c>
      <c r="W36" s="50" t="n">
        <f aca="false">SUM(W20:W34)</f>
        <v>0</v>
      </c>
      <c r="X36" s="50" t="n">
        <f aca="false">SUM(X20:X34)</f>
        <v>11403907</v>
      </c>
      <c r="Y36" s="28"/>
      <c r="Z36" s="50" t="n">
        <f aca="false">SUM(Z20:Z34)</f>
        <v>69663531</v>
      </c>
      <c r="AA36" s="50" t="n">
        <f aca="false">SUM(AA20:AA34)</f>
        <v>6870182</v>
      </c>
      <c r="AB36" s="51" t="n">
        <f aca="false">ROUND(X36/Z36*100,1)</f>
        <v>16.4</v>
      </c>
    </row>
    <row r="37" customFormat="false" ht="22.5" hidden="false" customHeight="true" outlineLevel="0" collapsed="false">
      <c r="B37" s="48" t="s">
        <v>70</v>
      </c>
      <c r="C37" s="49" t="n">
        <f aca="false">SUM(C6:C34)</f>
        <v>95000</v>
      </c>
      <c r="D37" s="49" t="n">
        <f aca="false">SUM(D6:D34)</f>
        <v>993101</v>
      </c>
      <c r="E37" s="49" t="n">
        <f aca="false">SUM(E6:E34)</f>
        <v>186270</v>
      </c>
      <c r="F37" s="49" t="n">
        <f aca="false">SUM(F6:F34)</f>
        <v>213920</v>
      </c>
      <c r="G37" s="50" t="n">
        <f aca="false">SUM(G6:G34)</f>
        <v>888</v>
      </c>
      <c r="H37" s="50" t="n">
        <f aca="false">SUM(H6:H34)</f>
        <v>412296</v>
      </c>
      <c r="I37" s="50" t="n">
        <f aca="false">SUM(I6:I34)</f>
        <v>16224428</v>
      </c>
      <c r="J37" s="50" t="n">
        <f aca="false">SUM(J6:J34)</f>
        <v>0</v>
      </c>
      <c r="K37" s="50" t="n">
        <f aca="false">SUM(K6:K34)</f>
        <v>63907</v>
      </c>
      <c r="L37" s="50" t="n">
        <f aca="false">SUM(L6:L34)</f>
        <v>0</v>
      </c>
      <c r="M37" s="50" t="n">
        <f aca="false">SUM(M6:M34)</f>
        <v>12664791</v>
      </c>
      <c r="N37" s="50" t="n">
        <f aca="false">SUM(N6:N34)</f>
        <v>5673</v>
      </c>
      <c r="O37" s="50" t="n">
        <f aca="false">SUM(O6:O34)</f>
        <v>15464</v>
      </c>
      <c r="P37" s="50" t="n">
        <f aca="false">SUM(P6:P34)</f>
        <v>16193103</v>
      </c>
      <c r="Q37" s="50" t="n">
        <f aca="false">SUM(Q6:Q34)</f>
        <v>18649834</v>
      </c>
      <c r="R37" s="50" t="n">
        <f aca="false">SUM(R6:R34)</f>
        <v>18087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0</v>
      </c>
      <c r="V37" s="50" t="n">
        <f aca="false">SUM(V6:V34)</f>
        <v>50487</v>
      </c>
      <c r="W37" s="50" t="n">
        <f aca="false">SUM(W6:W34)</f>
        <v>1562</v>
      </c>
      <c r="X37" s="50" t="n">
        <f aca="false">SUM(X6:X34)</f>
        <v>65788811</v>
      </c>
      <c r="Y37" s="28"/>
      <c r="Z37" s="50" t="n">
        <f aca="false">SUM(Z6:Z34)</f>
        <v>441769479</v>
      </c>
      <c r="AA37" s="50" t="n">
        <f aca="false">SUM(AA6:AA34)</f>
        <v>44692772</v>
      </c>
      <c r="AB37" s="51" t="n">
        <f aca="false">ROUND(X37/Z37*100,1)</f>
        <v>14.9</v>
      </c>
    </row>
    <row r="38" customFormat="false" ht="22.5" hidden="false" customHeight="true" outlineLevel="0" collapsed="false">
      <c r="Z38" s="52"/>
      <c r="AA38" s="52"/>
      <c r="AB38" s="53" t="s">
        <v>71</v>
      </c>
    </row>
    <row r="39" customFormat="false" ht="22.5" hidden="false" customHeight="true" outlineLevel="0" collapsed="false">
      <c r="AA39" s="54" t="s">
        <v>72</v>
      </c>
      <c r="AB39" s="6" t="s">
        <v>2</v>
      </c>
    </row>
    <row r="40" customFormat="false" ht="22.5" hidden="false" customHeight="true" outlineLevel="0" collapsed="false">
      <c r="AA40" s="55" t="s">
        <v>68</v>
      </c>
      <c r="AB40" s="56" t="n">
        <f aca="false">ROUND(AVERAGE(AB6:AB19),1)</f>
        <v>14.4</v>
      </c>
    </row>
    <row r="41" customFormat="false" ht="22.5" hidden="false" customHeight="true" outlineLevel="0" collapsed="false">
      <c r="AA41" s="55" t="s">
        <v>73</v>
      </c>
      <c r="AB41" s="56" t="n">
        <f aca="false">ROUND(AVERAGE(AB20:AB34),1)</f>
        <v>16.3</v>
      </c>
    </row>
    <row r="42" customFormat="false" ht="22.5" hidden="false" customHeight="true" outlineLevel="0" collapsed="false">
      <c r="AA42" s="55" t="s">
        <v>70</v>
      </c>
      <c r="AB42" s="56" t="n">
        <f aca="false">ROUND(AVERAGE(AB6:AB34),1)</f>
        <v>15.4</v>
      </c>
    </row>
    <row r="43" customFormat="false" ht="22.5" hidden="false" customHeight="true" outlineLevel="0" collapsed="false">
      <c r="AB43" s="53" t="s">
        <v>74</v>
      </c>
    </row>
  </sheetData>
  <mergeCells count="2">
    <mergeCell ref="M3:N3"/>
    <mergeCell ref="Q3:R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4" min="4" style="0" width="12.69"/>
    <col collapsed="false" customWidth="true" hidden="false" outlineLevel="0" max="25" min="25" style="0" width="1.69"/>
    <col collapsed="false" customWidth="true" hidden="false" outlineLevel="0" max="28" min="26" style="0" width="12.69"/>
    <col collapsed="false" customWidth="true" hidden="false" outlineLevel="0" max="29" min="29" style="0" width="12.0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6"/>
      <c r="T2" s="5"/>
      <c r="U2" s="6"/>
      <c r="V2" s="5"/>
      <c r="W2" s="5"/>
      <c r="X2" s="6"/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8"/>
      <c r="Q3" s="10" t="s">
        <v>4</v>
      </c>
      <c r="R3" s="10"/>
      <c r="S3" s="8"/>
      <c r="T3" s="8"/>
      <c r="U3" s="8"/>
      <c r="V3" s="8"/>
      <c r="W3" s="8"/>
      <c r="X3" s="8"/>
      <c r="Y3" s="11"/>
      <c r="Z3" s="12"/>
      <c r="AA3" s="13"/>
      <c r="AB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6" t="s">
        <v>16</v>
      </c>
      <c r="P4" s="18" t="s">
        <v>17</v>
      </c>
      <c r="Q4" s="16"/>
      <c r="R4" s="16" t="s">
        <v>14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1"/>
      <c r="Z4" s="19" t="s">
        <v>24</v>
      </c>
      <c r="AA4" s="19" t="s">
        <v>25</v>
      </c>
      <c r="AB4" s="19" t="s">
        <v>26</v>
      </c>
    </row>
    <row r="5" customFormat="false" ht="17.25" hidden="false" customHeight="false" outlineLevel="0" collapsed="false">
      <c r="B5" s="20"/>
      <c r="C5" s="21"/>
      <c r="D5" s="22" t="s">
        <v>27</v>
      </c>
      <c r="E5" s="21"/>
      <c r="F5" s="22" t="s">
        <v>27</v>
      </c>
      <c r="G5" s="22" t="s">
        <v>28</v>
      </c>
      <c r="H5" s="22" t="s">
        <v>29</v>
      </c>
      <c r="I5" s="22" t="s">
        <v>27</v>
      </c>
      <c r="J5" s="22" t="s">
        <v>27</v>
      </c>
      <c r="K5" s="22" t="s">
        <v>27</v>
      </c>
      <c r="L5" s="22" t="s">
        <v>27</v>
      </c>
      <c r="M5" s="22" t="s">
        <v>30</v>
      </c>
      <c r="N5" s="22" t="s">
        <v>31</v>
      </c>
      <c r="O5" s="22" t="s">
        <v>32</v>
      </c>
      <c r="P5" s="23" t="s">
        <v>32</v>
      </c>
      <c r="Q5" s="22" t="s">
        <v>33</v>
      </c>
      <c r="R5" s="22" t="s">
        <v>30</v>
      </c>
      <c r="S5" s="22" t="s">
        <v>34</v>
      </c>
      <c r="T5" s="22" t="s">
        <v>35</v>
      </c>
      <c r="U5" s="22" t="s">
        <v>36</v>
      </c>
      <c r="V5" s="21"/>
      <c r="W5" s="21"/>
      <c r="X5" s="21"/>
      <c r="Y5" s="11"/>
      <c r="Z5" s="21"/>
      <c r="AA5" s="24" t="s">
        <v>37</v>
      </c>
      <c r="AB5" s="22" t="s">
        <v>38</v>
      </c>
    </row>
    <row r="6" customFormat="false" ht="21" hidden="false" customHeight="true" outlineLevel="0" collapsed="false">
      <c r="B6" s="25" t="s">
        <v>39</v>
      </c>
      <c r="C6" s="26" t="n">
        <v>0</v>
      </c>
      <c r="D6" s="26" t="n">
        <v>320007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056600</v>
      </c>
      <c r="J6" s="27" t="n">
        <v>0</v>
      </c>
      <c r="K6" s="27" t="n">
        <v>0</v>
      </c>
      <c r="L6" s="27" t="n">
        <v>0</v>
      </c>
      <c r="M6" s="27" t="n">
        <v>1481903</v>
      </c>
      <c r="N6" s="27" t="n">
        <v>0</v>
      </c>
      <c r="O6" s="27" t="n">
        <v>4797</v>
      </c>
      <c r="P6" s="27" t="n">
        <v>2451120</v>
      </c>
      <c r="Q6" s="27" t="n">
        <v>2882277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13589</v>
      </c>
      <c r="W6" s="27" t="n">
        <v>0</v>
      </c>
      <c r="X6" s="27" t="n">
        <v>12210293</v>
      </c>
      <c r="Y6" s="28"/>
      <c r="Z6" s="29" t="n">
        <v>64946399</v>
      </c>
      <c r="AA6" s="30" t="n">
        <v>4199172</v>
      </c>
      <c r="AB6" s="31" t="n">
        <f aca="false">ROUND(X6/Z6*100,1)</f>
        <v>18.8</v>
      </c>
    </row>
    <row r="7" customFormat="false" ht="21" hidden="false" customHeight="true" outlineLevel="0" collapsed="false">
      <c r="B7" s="32" t="s">
        <v>40</v>
      </c>
      <c r="C7" s="33" t="n">
        <v>0</v>
      </c>
      <c r="D7" s="33" t="n">
        <v>0</v>
      </c>
      <c r="E7" s="33" t="n">
        <v>358457</v>
      </c>
      <c r="F7" s="33" t="n">
        <v>169193</v>
      </c>
      <c r="G7" s="34" t="n">
        <v>0</v>
      </c>
      <c r="H7" s="34" t="n">
        <v>0</v>
      </c>
      <c r="I7" s="34" t="n">
        <v>176637</v>
      </c>
      <c r="J7" s="34" t="n">
        <v>0</v>
      </c>
      <c r="K7" s="34" t="n">
        <v>0</v>
      </c>
      <c r="L7" s="34" t="n">
        <v>0</v>
      </c>
      <c r="M7" s="34" t="n">
        <v>2001412</v>
      </c>
      <c r="N7" s="34" t="n">
        <v>0</v>
      </c>
      <c r="O7" s="34" t="n">
        <v>0</v>
      </c>
      <c r="P7" s="34" t="n">
        <v>2113591</v>
      </c>
      <c r="Q7" s="34" t="n">
        <v>2232077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7051367</v>
      </c>
      <c r="Y7" s="28"/>
      <c r="Z7" s="35" t="n">
        <v>70323657</v>
      </c>
      <c r="AA7" s="35" t="n">
        <v>3407933</v>
      </c>
      <c r="AB7" s="31" t="n">
        <f aca="false">ROUND(X7/Z7*100,1)</f>
        <v>10</v>
      </c>
    </row>
    <row r="8" customFormat="false" ht="21" hidden="false" customHeight="true" outlineLevel="0" collapsed="false">
      <c r="B8" s="32" t="s">
        <v>41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52968</v>
      </c>
      <c r="J8" s="34" t="n">
        <v>0</v>
      </c>
      <c r="K8" s="34" t="n">
        <v>0</v>
      </c>
      <c r="L8" s="34" t="n">
        <v>0</v>
      </c>
      <c r="M8" s="34" t="n">
        <v>714096</v>
      </c>
      <c r="N8" s="34" t="n">
        <v>0</v>
      </c>
      <c r="O8" s="34" t="n">
        <v>2000</v>
      </c>
      <c r="P8" s="34" t="n">
        <v>1170129</v>
      </c>
      <c r="Q8" s="34" t="n">
        <v>1412048</v>
      </c>
      <c r="R8" s="34" t="n">
        <v>16481</v>
      </c>
      <c r="S8" s="34" t="n">
        <v>0</v>
      </c>
      <c r="T8" s="34" t="n">
        <v>0</v>
      </c>
      <c r="U8" s="34" t="n">
        <v>0</v>
      </c>
      <c r="V8" s="34" t="n">
        <v>4036</v>
      </c>
      <c r="W8" s="34" t="n">
        <v>0</v>
      </c>
      <c r="X8" s="34" t="n">
        <v>3371758</v>
      </c>
      <c r="Y8" s="28"/>
      <c r="Z8" s="35" t="n">
        <v>28094374</v>
      </c>
      <c r="AA8" s="35" t="n">
        <v>1928096</v>
      </c>
      <c r="AB8" s="31" t="n">
        <f aca="false">ROUND(X8/Z8*100,1)</f>
        <v>12</v>
      </c>
    </row>
    <row r="9" customFormat="false" ht="21" hidden="false" customHeight="true" outlineLevel="0" collapsed="false">
      <c r="B9" s="32" t="s">
        <v>42</v>
      </c>
      <c r="C9" s="33" t="n">
        <v>0</v>
      </c>
      <c r="D9" s="33" t="n">
        <v>87386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7702</v>
      </c>
      <c r="J9" s="34" t="n">
        <v>0</v>
      </c>
      <c r="K9" s="34" t="n">
        <v>0</v>
      </c>
      <c r="L9" s="34" t="n">
        <v>0</v>
      </c>
      <c r="M9" s="34" t="n">
        <v>1139214</v>
      </c>
      <c r="N9" s="34" t="n">
        <v>0</v>
      </c>
      <c r="O9" s="34" t="n">
        <v>0</v>
      </c>
      <c r="P9" s="34" t="n">
        <v>1519536</v>
      </c>
      <c r="Q9" s="34" t="n">
        <v>1834142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2741</v>
      </c>
      <c r="W9" s="34" t="n">
        <v>0</v>
      </c>
      <c r="X9" s="34" t="n">
        <v>4710721</v>
      </c>
      <c r="Y9" s="28"/>
      <c r="Z9" s="35" t="n">
        <v>38417348</v>
      </c>
      <c r="AA9" s="35" t="n">
        <v>2371489</v>
      </c>
      <c r="AB9" s="31" t="n">
        <f aca="false">ROUND(X9/Z9*100,1)</f>
        <v>12.3</v>
      </c>
    </row>
    <row r="10" customFormat="false" ht="21" hidden="false" customHeight="true" outlineLevel="0" collapsed="false">
      <c r="B10" s="32" t="s">
        <v>43</v>
      </c>
      <c r="C10" s="33" t="n">
        <v>0</v>
      </c>
      <c r="D10" s="33" t="n">
        <v>0</v>
      </c>
      <c r="E10" s="33" t="n">
        <v>74202</v>
      </c>
      <c r="F10" s="33" t="n">
        <v>0</v>
      </c>
      <c r="G10" s="34" t="n">
        <v>0</v>
      </c>
      <c r="H10" s="34" t="n">
        <v>0</v>
      </c>
      <c r="I10" s="34" t="n">
        <v>2262000</v>
      </c>
      <c r="J10" s="34" t="n">
        <v>0</v>
      </c>
      <c r="K10" s="34" t="n">
        <v>0</v>
      </c>
      <c r="L10" s="34" t="n">
        <v>0</v>
      </c>
      <c r="M10" s="34" t="n">
        <v>607470</v>
      </c>
      <c r="N10" s="34" t="n">
        <v>0</v>
      </c>
      <c r="O10" s="34" t="n">
        <v>859</v>
      </c>
      <c r="P10" s="34" t="n">
        <v>982362</v>
      </c>
      <c r="Q10" s="34" t="n">
        <v>1032521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959414</v>
      </c>
      <c r="Y10" s="28"/>
      <c r="Z10" s="35" t="n">
        <v>28686761</v>
      </c>
      <c r="AA10" s="35" t="n">
        <v>1870120</v>
      </c>
      <c r="AB10" s="31" t="n">
        <f aca="false">ROUND(X10/Z10*100,1)</f>
        <v>17.3</v>
      </c>
    </row>
    <row r="11" customFormat="false" ht="21" hidden="false" customHeight="true" outlineLevel="0" collapsed="false">
      <c r="B11" s="32" t="s">
        <v>44</v>
      </c>
      <c r="C11" s="33" t="n">
        <v>0</v>
      </c>
      <c r="D11" s="33" t="n">
        <v>0</v>
      </c>
      <c r="E11" s="33" t="n">
        <v>123670</v>
      </c>
      <c r="F11" s="33" t="n">
        <v>0</v>
      </c>
      <c r="G11" s="34" t="n">
        <v>0</v>
      </c>
      <c r="H11" s="34" t="n">
        <v>0</v>
      </c>
      <c r="I11" s="34" t="n">
        <v>3016057</v>
      </c>
      <c r="J11" s="34" t="n">
        <v>0</v>
      </c>
      <c r="K11" s="34" t="n">
        <v>0</v>
      </c>
      <c r="L11" s="34" t="n">
        <v>0</v>
      </c>
      <c r="M11" s="34" t="n">
        <v>1345986</v>
      </c>
      <c r="N11" s="34" t="n">
        <v>0</v>
      </c>
      <c r="O11" s="34" t="n">
        <v>1621</v>
      </c>
      <c r="P11" s="34" t="n">
        <v>1172198</v>
      </c>
      <c r="Q11" s="34" t="n">
        <v>135001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7009542</v>
      </c>
      <c r="Y11" s="28"/>
      <c r="Z11" s="35" t="n">
        <v>36103637</v>
      </c>
      <c r="AA11" s="35" t="n">
        <v>2144048</v>
      </c>
      <c r="AB11" s="31" t="n">
        <f aca="false">ROUND(X11/Z11*100,1)</f>
        <v>19.4</v>
      </c>
    </row>
    <row r="12" customFormat="false" ht="21" hidden="false" customHeight="true" outlineLevel="0" collapsed="false">
      <c r="B12" s="32" t="s">
        <v>45</v>
      </c>
      <c r="C12" s="33" t="n">
        <v>0</v>
      </c>
      <c r="D12" s="33" t="n">
        <v>8384</v>
      </c>
      <c r="E12" s="33" t="n">
        <v>0</v>
      </c>
      <c r="F12" s="33" t="n">
        <v>4617</v>
      </c>
      <c r="G12" s="34" t="n">
        <v>0</v>
      </c>
      <c r="H12" s="34" t="n">
        <v>47973</v>
      </c>
      <c r="I12" s="34" t="n">
        <v>442845</v>
      </c>
      <c r="J12" s="34" t="n">
        <v>0</v>
      </c>
      <c r="K12" s="34" t="n">
        <v>0</v>
      </c>
      <c r="L12" s="34" t="n">
        <v>0</v>
      </c>
      <c r="M12" s="34" t="n">
        <v>409449</v>
      </c>
      <c r="N12" s="34" t="n">
        <v>0</v>
      </c>
      <c r="O12" s="34" t="n">
        <v>6100</v>
      </c>
      <c r="P12" s="34" t="n">
        <v>594011</v>
      </c>
      <c r="Q12" s="34" t="n">
        <v>700404</v>
      </c>
      <c r="R12" s="34" t="n">
        <v>422</v>
      </c>
      <c r="S12" s="34" t="n">
        <v>0</v>
      </c>
      <c r="T12" s="34" t="n">
        <v>0</v>
      </c>
      <c r="U12" s="34" t="n">
        <v>0</v>
      </c>
      <c r="V12" s="34" t="n">
        <v>62143</v>
      </c>
      <c r="W12" s="34" t="n">
        <v>0</v>
      </c>
      <c r="X12" s="34" t="n">
        <v>2276348</v>
      </c>
      <c r="Y12" s="28"/>
      <c r="Z12" s="35" t="n">
        <v>15385082</v>
      </c>
      <c r="AA12" s="35" t="n">
        <v>985065</v>
      </c>
      <c r="AB12" s="31" t="n">
        <f aca="false">ROUND(X12/Z12*100,1)</f>
        <v>14.8</v>
      </c>
    </row>
    <row r="13" customFormat="false" ht="21" hidden="false" customHeight="true" outlineLevel="0" collapsed="false">
      <c r="B13" s="32" t="s">
        <v>46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5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168440</v>
      </c>
      <c r="N13" s="34" t="n">
        <v>0</v>
      </c>
      <c r="O13" s="34" t="n">
        <v>97</v>
      </c>
      <c r="P13" s="34" t="n">
        <v>361044</v>
      </c>
      <c r="Q13" s="34" t="n">
        <v>336318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868669</v>
      </c>
      <c r="Y13" s="28"/>
      <c r="Z13" s="35" t="n">
        <v>5741750</v>
      </c>
      <c r="AA13" s="35" t="n">
        <v>341143</v>
      </c>
      <c r="AB13" s="31" t="n">
        <f aca="false">ROUND(X13/Z13*100,1)</f>
        <v>15.1</v>
      </c>
    </row>
    <row r="14" customFormat="false" ht="21" hidden="false" customHeight="true" outlineLevel="0" collapsed="false">
      <c r="B14" s="32" t="s">
        <v>47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510214</v>
      </c>
      <c r="J14" s="34" t="n">
        <v>0</v>
      </c>
      <c r="K14" s="34" t="n">
        <v>0</v>
      </c>
      <c r="L14" s="34" t="n">
        <v>0</v>
      </c>
      <c r="M14" s="34" t="n">
        <v>389143</v>
      </c>
      <c r="N14" s="34" t="n">
        <v>0</v>
      </c>
      <c r="O14" s="34" t="n">
        <v>675</v>
      </c>
      <c r="P14" s="34" t="n">
        <v>411287</v>
      </c>
      <c r="Q14" s="34" t="n">
        <v>448242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1759561</v>
      </c>
      <c r="Y14" s="28"/>
      <c r="Z14" s="35" t="n">
        <v>15810521</v>
      </c>
      <c r="AA14" s="35" t="n">
        <v>735832</v>
      </c>
      <c r="AB14" s="31" t="n">
        <f aca="false">ROUND(X14/Z14*100,1)</f>
        <v>11.1</v>
      </c>
    </row>
    <row r="15" customFormat="false" ht="21" hidden="false" customHeight="true" outlineLevel="0" collapsed="false">
      <c r="B15" s="32" t="s">
        <v>48</v>
      </c>
      <c r="C15" s="33" t="n">
        <v>62000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100530</v>
      </c>
      <c r="J15" s="34" t="n">
        <v>0</v>
      </c>
      <c r="K15" s="34" t="n">
        <v>0</v>
      </c>
      <c r="L15" s="34" t="n">
        <v>0</v>
      </c>
      <c r="M15" s="34" t="n">
        <v>136458</v>
      </c>
      <c r="N15" s="34" t="n">
        <v>0</v>
      </c>
      <c r="O15" s="34" t="n">
        <v>0</v>
      </c>
      <c r="P15" s="34" t="n">
        <v>240674</v>
      </c>
      <c r="Q15" s="34" t="n">
        <v>281702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821364</v>
      </c>
      <c r="Y15" s="28"/>
      <c r="Z15" s="35" t="n">
        <v>6154244</v>
      </c>
      <c r="AA15" s="35" t="n">
        <v>341830</v>
      </c>
      <c r="AB15" s="31" t="n">
        <f aca="false">ROUND(X15/Z15*100,1)</f>
        <v>13.3</v>
      </c>
    </row>
    <row r="16" customFormat="false" ht="21" hidden="false" customHeight="true" outlineLevel="0" collapsed="false">
      <c r="B16" s="32" t="s">
        <v>49</v>
      </c>
      <c r="C16" s="33" t="n">
        <v>0</v>
      </c>
      <c r="D16" s="33" t="n">
        <v>63081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34695</v>
      </c>
      <c r="N16" s="34" t="n">
        <v>0</v>
      </c>
      <c r="O16" s="34" t="n">
        <v>3923</v>
      </c>
      <c r="P16" s="34" t="n">
        <v>316385</v>
      </c>
      <c r="Q16" s="34" t="n">
        <v>352149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870233</v>
      </c>
      <c r="Y16" s="28"/>
      <c r="Z16" s="35" t="n">
        <v>6713716</v>
      </c>
      <c r="AA16" s="35" t="n">
        <v>415534</v>
      </c>
      <c r="AB16" s="31" t="n">
        <f aca="false">ROUND(X16/Z16*100,1)</f>
        <v>13</v>
      </c>
    </row>
    <row r="17" customFormat="false" ht="21" hidden="false" customHeight="true" outlineLevel="0" collapsed="false">
      <c r="B17" s="36" t="s">
        <v>50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231529</v>
      </c>
      <c r="J17" s="38" t="n">
        <v>0</v>
      </c>
      <c r="K17" s="38" t="n">
        <v>0</v>
      </c>
      <c r="L17" s="38" t="n">
        <v>0</v>
      </c>
      <c r="M17" s="38" t="n">
        <v>224045</v>
      </c>
      <c r="N17" s="38" t="n">
        <v>0</v>
      </c>
      <c r="O17" s="38" t="n">
        <v>0</v>
      </c>
      <c r="P17" s="38" t="n">
        <v>459046</v>
      </c>
      <c r="Q17" s="38" t="n">
        <v>371725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2286345</v>
      </c>
      <c r="Y17" s="28"/>
      <c r="Z17" s="39" t="n">
        <v>13403980</v>
      </c>
      <c r="AA17" s="39" t="n">
        <v>939029</v>
      </c>
      <c r="AB17" s="31" t="n">
        <f aca="false">ROUND(X17/Z17*100,1)</f>
        <v>17.1</v>
      </c>
    </row>
    <row r="18" customFormat="false" ht="21" hidden="false" customHeight="true" outlineLevel="0" collapsed="false">
      <c r="B18" s="36" t="s">
        <v>51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07571</v>
      </c>
      <c r="J18" s="38" t="n">
        <v>0</v>
      </c>
      <c r="K18" s="38" t="n">
        <v>41725</v>
      </c>
      <c r="L18" s="38" t="n">
        <v>0</v>
      </c>
      <c r="M18" s="38" t="n">
        <v>437477</v>
      </c>
      <c r="N18" s="38" t="n">
        <v>0</v>
      </c>
      <c r="O18" s="38" t="n">
        <v>6660</v>
      </c>
      <c r="P18" s="38" t="n">
        <v>663639</v>
      </c>
      <c r="Q18" s="38" t="n">
        <v>68067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2137742</v>
      </c>
      <c r="Y18" s="28"/>
      <c r="Z18" s="39" t="n">
        <v>15972947</v>
      </c>
      <c r="AA18" s="39" t="n">
        <v>1158532</v>
      </c>
      <c r="AB18" s="31" t="n">
        <f aca="false">ROUND(X18/Z18*100,1)</f>
        <v>13.4</v>
      </c>
    </row>
    <row r="19" customFormat="false" ht="21" hidden="false" customHeight="true" outlineLevel="0" collapsed="false">
      <c r="B19" s="40" t="s">
        <v>52</v>
      </c>
      <c r="C19" s="41" t="n">
        <v>0</v>
      </c>
      <c r="D19" s="41" t="n">
        <v>111837</v>
      </c>
      <c r="E19" s="41" t="n">
        <v>0</v>
      </c>
      <c r="F19" s="41" t="n">
        <v>13851</v>
      </c>
      <c r="G19" s="42" t="n">
        <v>0</v>
      </c>
      <c r="H19" s="42" t="n">
        <v>55414</v>
      </c>
      <c r="I19" s="42" t="n">
        <v>980737</v>
      </c>
      <c r="J19" s="42" t="n">
        <v>0</v>
      </c>
      <c r="K19" s="42" t="n">
        <v>0</v>
      </c>
      <c r="L19" s="42" t="n">
        <v>0</v>
      </c>
      <c r="M19" s="42" t="n">
        <v>554597</v>
      </c>
      <c r="N19" s="42" t="n">
        <v>5673</v>
      </c>
      <c r="O19" s="42" t="n">
        <v>6520</v>
      </c>
      <c r="P19" s="42" t="n">
        <v>279986</v>
      </c>
      <c r="Q19" s="42" t="n">
        <v>1136275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1347</v>
      </c>
      <c r="X19" s="42" t="n">
        <v>3146237</v>
      </c>
      <c r="Y19" s="28"/>
      <c r="Z19" s="43" t="n">
        <v>28052141</v>
      </c>
      <c r="AA19" s="43" t="n">
        <v>1702729</v>
      </c>
      <c r="AB19" s="44" t="n">
        <f aca="false">ROUND(X19/Z19*100,1)</f>
        <v>11.2</v>
      </c>
    </row>
    <row r="20" customFormat="false" ht="21" hidden="false" customHeight="true" outlineLevel="0" collapsed="false">
      <c r="B20" s="32" t="s">
        <v>53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317663</v>
      </c>
      <c r="J20" s="34" t="n">
        <v>0</v>
      </c>
      <c r="K20" s="34" t="n">
        <v>0</v>
      </c>
      <c r="L20" s="34" t="n">
        <v>0</v>
      </c>
      <c r="M20" s="34" t="n">
        <v>41844</v>
      </c>
      <c r="N20" s="34" t="n">
        <v>0</v>
      </c>
      <c r="O20" s="34" t="n">
        <v>1362</v>
      </c>
      <c r="P20" s="34" t="n">
        <v>47579</v>
      </c>
      <c r="Q20" s="34" t="n">
        <v>57101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726</v>
      </c>
      <c r="W20" s="34" t="n">
        <v>0</v>
      </c>
      <c r="X20" s="34" t="n">
        <v>466275</v>
      </c>
      <c r="Y20" s="28"/>
      <c r="Z20" s="35" t="n">
        <v>1984610</v>
      </c>
      <c r="AA20" s="30" t="n">
        <v>188628</v>
      </c>
      <c r="AB20" s="45" t="n">
        <f aca="false">ROUND(X20/Z20*100,1)</f>
        <v>23.5</v>
      </c>
    </row>
    <row r="21" customFormat="false" ht="21" hidden="false" customHeight="true" outlineLevel="0" collapsed="false">
      <c r="B21" s="32" t="s">
        <v>54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52084</v>
      </c>
      <c r="J21" s="34" t="n">
        <v>0</v>
      </c>
      <c r="K21" s="34" t="n">
        <v>0</v>
      </c>
      <c r="L21" s="34" t="n">
        <v>0</v>
      </c>
      <c r="M21" s="34" t="n">
        <v>135539</v>
      </c>
      <c r="N21" s="34" t="n">
        <v>0</v>
      </c>
      <c r="O21" s="34" t="n">
        <v>584</v>
      </c>
      <c r="P21" s="34" t="n">
        <v>168341</v>
      </c>
      <c r="Q21" s="34" t="n">
        <v>166415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822963</v>
      </c>
      <c r="Y21" s="28"/>
      <c r="Z21" s="35" t="n">
        <v>5196560</v>
      </c>
      <c r="AA21" s="35" t="n">
        <v>378866</v>
      </c>
      <c r="AB21" s="31" t="n">
        <f aca="false">ROUND(X21/Z21*100,1)</f>
        <v>15.8</v>
      </c>
    </row>
    <row r="22" customFormat="false" ht="21" hidden="false" customHeight="true" outlineLevel="0" collapsed="false">
      <c r="B22" s="32" t="s">
        <v>55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530000</v>
      </c>
      <c r="J22" s="34" t="n">
        <v>0</v>
      </c>
      <c r="K22" s="34" t="n">
        <v>0</v>
      </c>
      <c r="L22" s="34" t="n">
        <v>0</v>
      </c>
      <c r="M22" s="34" t="n">
        <v>202062</v>
      </c>
      <c r="N22" s="34" t="n">
        <v>0</v>
      </c>
      <c r="O22" s="34" t="n">
        <v>2500</v>
      </c>
      <c r="P22" s="34" t="n">
        <v>339894</v>
      </c>
      <c r="Q22" s="34" t="n">
        <v>433409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713</v>
      </c>
      <c r="W22" s="34" t="n">
        <v>0</v>
      </c>
      <c r="X22" s="34" t="n">
        <v>1508578</v>
      </c>
      <c r="Y22" s="28"/>
      <c r="Z22" s="35" t="n">
        <v>7771600</v>
      </c>
      <c r="AA22" s="35" t="n">
        <v>504827</v>
      </c>
      <c r="AB22" s="31" t="n">
        <f aca="false">ROUND(X22/Z22*100,1)</f>
        <v>19.4</v>
      </c>
    </row>
    <row r="23" customFormat="false" ht="21" hidden="false" customHeight="true" outlineLevel="0" collapsed="false">
      <c r="B23" s="32" t="s">
        <v>56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424514</v>
      </c>
      <c r="J23" s="34" t="n">
        <v>0</v>
      </c>
      <c r="K23" s="34" t="n">
        <v>0</v>
      </c>
      <c r="L23" s="34" t="n">
        <v>0</v>
      </c>
      <c r="M23" s="34" t="n">
        <v>43934</v>
      </c>
      <c r="N23" s="34" t="n">
        <v>0</v>
      </c>
      <c r="O23" s="34" t="n">
        <v>1582</v>
      </c>
      <c r="P23" s="34" t="n">
        <v>62897</v>
      </c>
      <c r="Q23" s="34" t="n">
        <v>65955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4656</v>
      </c>
      <c r="W23" s="34" t="n">
        <v>0</v>
      </c>
      <c r="X23" s="34" t="n">
        <v>603538</v>
      </c>
      <c r="Y23" s="28"/>
      <c r="Z23" s="35" t="n">
        <v>2523636</v>
      </c>
      <c r="AA23" s="35" t="n">
        <v>190807</v>
      </c>
      <c r="AB23" s="31" t="n">
        <f aca="false">ROUND(X23/Z23*100,1)</f>
        <v>23.9</v>
      </c>
    </row>
    <row r="24" customFormat="false" ht="21" hidden="false" customHeight="true" outlineLevel="0" collapsed="false">
      <c r="B24" s="32" t="s">
        <v>57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828203</v>
      </c>
      <c r="J24" s="34" t="n">
        <v>0</v>
      </c>
      <c r="K24" s="34" t="n">
        <v>0</v>
      </c>
      <c r="L24" s="34" t="n">
        <v>0</v>
      </c>
      <c r="M24" s="34" t="n">
        <v>144235</v>
      </c>
      <c r="N24" s="34" t="n">
        <v>0</v>
      </c>
      <c r="O24" s="34" t="n">
        <v>0</v>
      </c>
      <c r="P24" s="34" t="n">
        <v>101406</v>
      </c>
      <c r="Q24" s="34" t="n">
        <v>136314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1210158</v>
      </c>
      <c r="Y24" s="28"/>
      <c r="Z24" s="35" t="n">
        <v>5257482</v>
      </c>
      <c r="AA24" s="35" t="n">
        <v>257145</v>
      </c>
      <c r="AB24" s="31" t="n">
        <f aca="false">ROUND(X24/Z24*100,1)</f>
        <v>23</v>
      </c>
    </row>
    <row r="25" customFormat="false" ht="21" hidden="false" customHeight="true" outlineLevel="0" collapsed="false">
      <c r="B25" s="32" t="s">
        <v>58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94736</v>
      </c>
      <c r="J25" s="34" t="n">
        <v>0</v>
      </c>
      <c r="K25" s="34" t="n">
        <v>4661</v>
      </c>
      <c r="L25" s="34" t="n">
        <v>0</v>
      </c>
      <c r="M25" s="34" t="n">
        <v>75766</v>
      </c>
      <c r="N25" s="34" t="n">
        <v>0</v>
      </c>
      <c r="O25" s="34" t="n">
        <v>0</v>
      </c>
      <c r="P25" s="34" t="n">
        <v>185994</v>
      </c>
      <c r="Q25" s="34" t="n">
        <v>198676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659833</v>
      </c>
      <c r="Y25" s="28"/>
      <c r="Z25" s="35" t="n">
        <v>5263763</v>
      </c>
      <c r="AA25" s="35" t="n">
        <v>381934</v>
      </c>
      <c r="AB25" s="31" t="n">
        <f aca="false">ROUND(X25/Z25*100,1)</f>
        <v>12.5</v>
      </c>
    </row>
    <row r="26" customFormat="false" ht="21" hidden="false" customHeight="true" outlineLevel="0" collapsed="false">
      <c r="B26" s="32" t="s">
        <v>59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89227</v>
      </c>
      <c r="J26" s="34" t="n">
        <v>0</v>
      </c>
      <c r="K26" s="34" t="n">
        <v>4009</v>
      </c>
      <c r="L26" s="34" t="n">
        <v>0</v>
      </c>
      <c r="M26" s="34" t="n">
        <v>94014</v>
      </c>
      <c r="N26" s="34" t="n">
        <v>0</v>
      </c>
      <c r="O26" s="34" t="n">
        <v>0</v>
      </c>
      <c r="P26" s="34" t="n">
        <v>202859</v>
      </c>
      <c r="Q26" s="34" t="n">
        <v>220712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810821</v>
      </c>
      <c r="Y26" s="28"/>
      <c r="Z26" s="35" t="n">
        <v>4951765</v>
      </c>
      <c r="AA26" s="35" t="n">
        <v>337590</v>
      </c>
      <c r="AB26" s="31" t="n">
        <f aca="false">ROUND(X26/Z26*100,1)</f>
        <v>16.4</v>
      </c>
    </row>
    <row r="27" customFormat="false" ht="21" hidden="false" customHeight="true" outlineLevel="0" collapsed="false">
      <c r="B27" s="32" t="s">
        <v>60</v>
      </c>
      <c r="C27" s="33" t="n">
        <v>0</v>
      </c>
      <c r="D27" s="33" t="n">
        <v>154198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76264</v>
      </c>
      <c r="J27" s="34" t="n">
        <v>0</v>
      </c>
      <c r="K27" s="34" t="n">
        <v>2372</v>
      </c>
      <c r="L27" s="34" t="n">
        <v>0</v>
      </c>
      <c r="M27" s="34" t="n">
        <v>69436</v>
      </c>
      <c r="N27" s="34" t="n">
        <v>0</v>
      </c>
      <c r="O27" s="34" t="n">
        <v>6496</v>
      </c>
      <c r="P27" s="34" t="n">
        <v>173752</v>
      </c>
      <c r="Q27" s="34" t="n">
        <v>215621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373</v>
      </c>
      <c r="W27" s="34" t="n">
        <v>0</v>
      </c>
      <c r="X27" s="34" t="n">
        <v>798512</v>
      </c>
      <c r="Y27" s="28"/>
      <c r="Z27" s="35" t="n">
        <v>4576402</v>
      </c>
      <c r="AA27" s="35" t="n">
        <v>360756</v>
      </c>
      <c r="AB27" s="31" t="n">
        <f aca="false">ROUND(X27/Z27*100,1)</f>
        <v>17.4</v>
      </c>
    </row>
    <row r="28" customFormat="false" ht="21" hidden="false" customHeight="true" outlineLevel="0" collapsed="false">
      <c r="B28" s="32" t="s">
        <v>61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27768</v>
      </c>
      <c r="J28" s="34" t="n">
        <v>0</v>
      </c>
      <c r="K28" s="34" t="n">
        <v>0</v>
      </c>
      <c r="L28" s="34" t="n">
        <v>0</v>
      </c>
      <c r="M28" s="34" t="n">
        <v>84721</v>
      </c>
      <c r="N28" s="34" t="n">
        <v>0</v>
      </c>
      <c r="O28" s="34" t="n">
        <v>6</v>
      </c>
      <c r="P28" s="34" t="n">
        <v>110361</v>
      </c>
      <c r="Q28" s="34" t="n">
        <v>120012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40</v>
      </c>
      <c r="W28" s="34" t="n">
        <v>0</v>
      </c>
      <c r="X28" s="34" t="n">
        <v>342908</v>
      </c>
      <c r="Y28" s="28"/>
      <c r="Z28" s="35" t="n">
        <v>3581968</v>
      </c>
      <c r="AA28" s="35" t="n">
        <v>265317</v>
      </c>
      <c r="AB28" s="31" t="n">
        <f aca="false">ROUND(X28/Z28*100,1)</f>
        <v>9.6</v>
      </c>
    </row>
    <row r="29" customFormat="false" ht="21" hidden="false" customHeight="true" outlineLevel="0" collapsed="false">
      <c r="B29" s="32" t="s">
        <v>62</v>
      </c>
      <c r="C29" s="33" t="n">
        <v>0</v>
      </c>
      <c r="D29" s="33" t="n">
        <v>15293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25402</v>
      </c>
      <c r="L29" s="34" t="n">
        <v>0</v>
      </c>
      <c r="M29" s="34" t="n">
        <v>54068</v>
      </c>
      <c r="N29" s="34" t="n">
        <v>0</v>
      </c>
      <c r="O29" s="34" t="n">
        <v>1366</v>
      </c>
      <c r="P29" s="34" t="n">
        <v>93226</v>
      </c>
      <c r="Q29" s="34" t="n">
        <v>112977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81</v>
      </c>
      <c r="W29" s="34" t="n">
        <v>0</v>
      </c>
      <c r="X29" s="34" t="n">
        <v>302413</v>
      </c>
      <c r="Y29" s="28"/>
      <c r="Z29" s="35" t="n">
        <v>2549931</v>
      </c>
      <c r="AA29" s="35" t="n">
        <v>225451</v>
      </c>
      <c r="AB29" s="31" t="n">
        <f aca="false">ROUND(X29/Z29*100,1)</f>
        <v>11.9</v>
      </c>
    </row>
    <row r="30" customFormat="false" ht="21" hidden="false" customHeight="true" outlineLevel="0" collapsed="false">
      <c r="B30" s="32" t="s">
        <v>63</v>
      </c>
      <c r="C30" s="33" t="n">
        <v>0</v>
      </c>
      <c r="D30" s="33" t="n">
        <v>165243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41646</v>
      </c>
      <c r="N30" s="34" t="n">
        <v>0</v>
      </c>
      <c r="O30" s="34" t="n">
        <v>3392</v>
      </c>
      <c r="P30" s="34" t="n">
        <v>180301</v>
      </c>
      <c r="Q30" s="34" t="n">
        <v>193549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13</v>
      </c>
      <c r="W30" s="34" t="n">
        <v>0</v>
      </c>
      <c r="X30" s="34" t="n">
        <v>684144</v>
      </c>
      <c r="Y30" s="28"/>
      <c r="Z30" s="35" t="n">
        <v>4888053</v>
      </c>
      <c r="AA30" s="35" t="n">
        <v>383213</v>
      </c>
      <c r="AB30" s="31" t="n">
        <f aca="false">ROUND(X30/Z30*100,1)</f>
        <v>14</v>
      </c>
    </row>
    <row r="31" customFormat="false" ht="21" hidden="false" customHeight="true" outlineLevel="0" collapsed="false">
      <c r="B31" s="32" t="s">
        <v>64</v>
      </c>
      <c r="C31" s="33" t="n">
        <v>0</v>
      </c>
      <c r="D31" s="33" t="n">
        <v>56607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04837</v>
      </c>
      <c r="J31" s="34" t="n">
        <v>0</v>
      </c>
      <c r="K31" s="34" t="n">
        <v>0</v>
      </c>
      <c r="L31" s="34" t="n">
        <v>0</v>
      </c>
      <c r="M31" s="34" t="n">
        <v>271957</v>
      </c>
      <c r="N31" s="34" t="n">
        <v>0</v>
      </c>
      <c r="O31" s="34" t="n">
        <v>1276</v>
      </c>
      <c r="P31" s="34" t="n">
        <v>279013</v>
      </c>
      <c r="Q31" s="34" t="n">
        <v>274217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1287907</v>
      </c>
      <c r="Y31" s="28"/>
      <c r="Z31" s="35" t="n">
        <v>5997793</v>
      </c>
      <c r="AA31" s="35" t="n">
        <v>429830</v>
      </c>
      <c r="AB31" s="31" t="n">
        <f aca="false">ROUND(X31/Z31*100,1)</f>
        <v>21.5</v>
      </c>
    </row>
    <row r="32" customFormat="false" ht="21" hidden="false" customHeight="true" outlineLevel="0" collapsed="false">
      <c r="B32" s="32" t="s">
        <v>65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64783</v>
      </c>
      <c r="N32" s="34" t="n">
        <v>0</v>
      </c>
      <c r="O32" s="34" t="n">
        <v>1032</v>
      </c>
      <c r="P32" s="34" t="n">
        <v>347013</v>
      </c>
      <c r="Q32" s="34" t="n">
        <v>304288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914</v>
      </c>
      <c r="W32" s="34" t="n">
        <v>0</v>
      </c>
      <c r="X32" s="34" t="n">
        <v>818030</v>
      </c>
      <c r="Y32" s="28"/>
      <c r="Z32" s="35" t="n">
        <v>6132791</v>
      </c>
      <c r="AA32" s="35" t="n">
        <v>464367</v>
      </c>
      <c r="AB32" s="31" t="n">
        <f aca="false">ROUND(X32/Z32*100,1)</f>
        <v>13.3</v>
      </c>
    </row>
    <row r="33" customFormat="false" ht="21" hidden="false" customHeight="true" outlineLevel="0" collapsed="false">
      <c r="B33" s="32" t="s">
        <v>66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84450</v>
      </c>
      <c r="J33" s="34" t="n">
        <v>0</v>
      </c>
      <c r="K33" s="34" t="n">
        <v>0</v>
      </c>
      <c r="L33" s="34" t="n">
        <v>0</v>
      </c>
      <c r="M33" s="34" t="n">
        <v>89893</v>
      </c>
      <c r="N33" s="34" t="n">
        <v>0</v>
      </c>
      <c r="O33" s="34" t="n">
        <v>2361</v>
      </c>
      <c r="P33" s="34" t="n">
        <v>147340</v>
      </c>
      <c r="Q33" s="34" t="n">
        <v>168337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76894</v>
      </c>
      <c r="W33" s="34" t="n">
        <v>0</v>
      </c>
      <c r="X33" s="34" t="n">
        <v>569275</v>
      </c>
      <c r="Y33" s="28"/>
      <c r="Z33" s="35" t="n">
        <v>3218380</v>
      </c>
      <c r="AA33" s="35" t="n">
        <v>224124</v>
      </c>
      <c r="AB33" s="31" t="n">
        <f aca="false">ROUND(X33/Z33*100,1)</f>
        <v>17.7</v>
      </c>
    </row>
    <row r="34" customFormat="false" ht="21" hidden="false" customHeight="true" outlineLevel="0" collapsed="false">
      <c r="B34" s="32" t="s">
        <v>67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606</v>
      </c>
      <c r="I34" s="34" t="n">
        <v>18800</v>
      </c>
      <c r="J34" s="34" t="n">
        <v>0</v>
      </c>
      <c r="K34" s="34" t="n">
        <v>0</v>
      </c>
      <c r="L34" s="34" t="n">
        <v>0</v>
      </c>
      <c r="M34" s="34" t="n">
        <v>96943</v>
      </c>
      <c r="N34" s="34" t="n">
        <v>0</v>
      </c>
      <c r="O34" s="34" t="n">
        <v>500</v>
      </c>
      <c r="P34" s="34" t="n">
        <v>131529</v>
      </c>
      <c r="Q34" s="34" t="n">
        <v>177335</v>
      </c>
      <c r="R34" s="34" t="n">
        <v>0</v>
      </c>
      <c r="S34" s="34" t="n">
        <v>0</v>
      </c>
      <c r="T34" s="34" t="n">
        <v>0</v>
      </c>
      <c r="U34" s="34" t="n">
        <v>0</v>
      </c>
      <c r="V34" s="46" t="n">
        <v>0</v>
      </c>
      <c r="W34" s="34" t="n">
        <v>0</v>
      </c>
      <c r="X34" s="46" t="n">
        <v>425713</v>
      </c>
      <c r="Y34" s="28"/>
      <c r="Z34" s="35" t="n">
        <v>3853841</v>
      </c>
      <c r="AA34" s="35" t="n">
        <v>348273</v>
      </c>
      <c r="AB34" s="47" t="n">
        <f aca="false">ROUND(X34/Z34*100,1)</f>
        <v>11</v>
      </c>
    </row>
    <row r="35" customFormat="false" ht="22.5" hidden="false" customHeight="true" outlineLevel="0" collapsed="false">
      <c r="B35" s="48" t="s">
        <v>68</v>
      </c>
      <c r="C35" s="49" t="n">
        <f aca="false">SUM(C6:C19)</f>
        <v>62000</v>
      </c>
      <c r="D35" s="49" t="n">
        <f aca="false">SUM(D6:D19)</f>
        <v>590695</v>
      </c>
      <c r="E35" s="49" t="n">
        <f aca="false">SUM(E6:E19)</f>
        <v>556329</v>
      </c>
      <c r="F35" s="49" t="n">
        <f aca="false">SUM(F6:F19)</f>
        <v>187661</v>
      </c>
      <c r="G35" s="50" t="n">
        <f aca="false">SUM(G6:G19)</f>
        <v>5</v>
      </c>
      <c r="H35" s="50" t="n">
        <f aca="false">SUM(H6:H19)</f>
        <v>103387</v>
      </c>
      <c r="I35" s="50" t="n">
        <f aca="false">SUM(I6:I19)</f>
        <v>14268155</v>
      </c>
      <c r="J35" s="50" t="n">
        <f aca="false">SUM(J6:J19)</f>
        <v>0</v>
      </c>
      <c r="K35" s="50" t="n">
        <f aca="false">SUM(K6:K19)</f>
        <v>41725</v>
      </c>
      <c r="L35" s="50" t="n">
        <f aca="false">SUM(L6:L19)</f>
        <v>0</v>
      </c>
      <c r="M35" s="50" t="n">
        <f aca="false">SUM(M6:M19)</f>
        <v>9744385</v>
      </c>
      <c r="N35" s="50" t="n">
        <f aca="false">SUM(N6:N19)</f>
        <v>5673</v>
      </c>
      <c r="O35" s="50" t="n">
        <f aca="false">SUM(O6:O19)</f>
        <v>33252</v>
      </c>
      <c r="P35" s="50" t="n">
        <f aca="false">SUM(P6:P19)</f>
        <v>12735008</v>
      </c>
      <c r="Q35" s="50" t="n">
        <f aca="false">SUM(Q6:Q19)</f>
        <v>15050560</v>
      </c>
      <c r="R35" s="50" t="n">
        <f aca="false">SUM(R6:R19)</f>
        <v>16903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0</v>
      </c>
      <c r="V35" s="50" t="n">
        <f aca="false">SUM(V6:V19)</f>
        <v>82509</v>
      </c>
      <c r="W35" s="50" t="n">
        <f aca="false">SUM(W6:W19)</f>
        <v>1347</v>
      </c>
      <c r="X35" s="50" t="n">
        <f aca="false">SUM(X6:X19)</f>
        <v>53479594</v>
      </c>
      <c r="Y35" s="28"/>
      <c r="Z35" s="50" t="n">
        <f aca="false">SUM(Z6:Z19)</f>
        <v>373806557</v>
      </c>
      <c r="AA35" s="50" t="n">
        <f aca="false">SUM(AA6:AA19)</f>
        <v>22540552</v>
      </c>
      <c r="AB35" s="51" t="n">
        <f aca="false">ROUND(X35/Z35*100,1)</f>
        <v>14.3</v>
      </c>
    </row>
    <row r="36" customFormat="false" ht="22.5" hidden="false" customHeight="true" outlineLevel="0" collapsed="false">
      <c r="B36" s="48" t="s">
        <v>73</v>
      </c>
      <c r="C36" s="49" t="n">
        <f aca="false">SUM(C20:C34)</f>
        <v>0</v>
      </c>
      <c r="D36" s="49" t="n">
        <f aca="false">SUM(D20:D34)</f>
        <v>391341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606</v>
      </c>
      <c r="I36" s="50" t="n">
        <f aca="false">SUM(I20:I34)</f>
        <v>3648546</v>
      </c>
      <c r="J36" s="50" t="n">
        <f aca="false">SUM(J20:J34)</f>
        <v>0</v>
      </c>
      <c r="K36" s="50" t="n">
        <f aca="false">SUM(K20:K34)</f>
        <v>36444</v>
      </c>
      <c r="L36" s="50" t="n">
        <f aca="false">SUM(L20:L34)</f>
        <v>0</v>
      </c>
      <c r="M36" s="50" t="n">
        <f aca="false">SUM(M20:M34)</f>
        <v>1710841</v>
      </c>
      <c r="N36" s="50" t="n">
        <f aca="false">SUM(N20:N34)</f>
        <v>0</v>
      </c>
      <c r="O36" s="50" t="n">
        <f aca="false">SUM(O20:O34)</f>
        <v>22457</v>
      </c>
      <c r="P36" s="50" t="n">
        <f aca="false">SUM(P20:P34)</f>
        <v>2571505</v>
      </c>
      <c r="Q36" s="50" t="n">
        <f aca="false">SUM(Q20:Q34)</f>
        <v>2844918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0</v>
      </c>
      <c r="V36" s="50" t="n">
        <f aca="false">SUM(V20:V34)</f>
        <v>84410</v>
      </c>
      <c r="W36" s="50" t="n">
        <f aca="false">SUM(W20:W34)</f>
        <v>0</v>
      </c>
      <c r="X36" s="50" t="n">
        <f aca="false">SUM(X20:X34)</f>
        <v>11311068</v>
      </c>
      <c r="Y36" s="28"/>
      <c r="Z36" s="50" t="n">
        <f aca="false">SUM(Z20:Z34)</f>
        <v>67748575</v>
      </c>
      <c r="AA36" s="50" t="n">
        <f aca="false">SUM(AA20:AA34)</f>
        <v>4941128</v>
      </c>
      <c r="AB36" s="51" t="n">
        <f aca="false">ROUND(X36/Z36*100,1)</f>
        <v>16.7</v>
      </c>
    </row>
    <row r="37" customFormat="false" ht="22.5" hidden="false" customHeight="true" outlineLevel="0" collapsed="false">
      <c r="B37" s="48" t="s">
        <v>70</v>
      </c>
      <c r="C37" s="49" t="n">
        <f aca="false">SUM(C6:C34)</f>
        <v>62000</v>
      </c>
      <c r="D37" s="49" t="n">
        <f aca="false">SUM(D6:D34)</f>
        <v>982036</v>
      </c>
      <c r="E37" s="49" t="n">
        <f aca="false">SUM(E6:E34)</f>
        <v>556329</v>
      </c>
      <c r="F37" s="49" t="n">
        <f aca="false">SUM(F6:F34)</f>
        <v>187661</v>
      </c>
      <c r="G37" s="50" t="n">
        <f aca="false">SUM(G6:G34)</f>
        <v>5</v>
      </c>
      <c r="H37" s="50" t="n">
        <f aca="false">SUM(H6:H34)</f>
        <v>103993</v>
      </c>
      <c r="I37" s="50" t="n">
        <f aca="false">SUM(I6:I34)</f>
        <v>17916701</v>
      </c>
      <c r="J37" s="50" t="n">
        <f aca="false">SUM(J6:J34)</f>
        <v>0</v>
      </c>
      <c r="K37" s="50" t="n">
        <f aca="false">SUM(K6:K34)</f>
        <v>78169</v>
      </c>
      <c r="L37" s="50" t="n">
        <f aca="false">SUM(L6:L34)</f>
        <v>0</v>
      </c>
      <c r="M37" s="50" t="n">
        <f aca="false">SUM(M6:M34)</f>
        <v>11455226</v>
      </c>
      <c r="N37" s="50" t="n">
        <f aca="false">SUM(N6:N34)</f>
        <v>5673</v>
      </c>
      <c r="O37" s="50" t="n">
        <f aca="false">SUM(O6:O34)</f>
        <v>55709</v>
      </c>
      <c r="P37" s="50" t="n">
        <f aca="false">SUM(P6:P34)</f>
        <v>15306513</v>
      </c>
      <c r="Q37" s="50" t="n">
        <f aca="false">SUM(Q6:Q34)</f>
        <v>17895478</v>
      </c>
      <c r="R37" s="50" t="n">
        <f aca="false">SUM(R6:R34)</f>
        <v>16903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0</v>
      </c>
      <c r="V37" s="50" t="n">
        <f aca="false">SUM(V6:V34)</f>
        <v>166919</v>
      </c>
      <c r="W37" s="50" t="n">
        <f aca="false">SUM(W6:W34)</f>
        <v>1347</v>
      </c>
      <c r="X37" s="50" t="n">
        <f aca="false">SUM(X6:X34)</f>
        <v>64790662</v>
      </c>
      <c r="Y37" s="28"/>
      <c r="Z37" s="50" t="n">
        <f aca="false">SUM(Z6:Z34)</f>
        <v>441555132</v>
      </c>
      <c r="AA37" s="50" t="n">
        <f aca="false">SUM(AA6:AA34)</f>
        <v>27481680</v>
      </c>
      <c r="AB37" s="51" t="n">
        <f aca="false">ROUND(X37/Z37*100,1)</f>
        <v>14.7</v>
      </c>
    </row>
    <row r="38" customFormat="false" ht="22.5" hidden="false" customHeight="true" outlineLevel="0" collapsed="false">
      <c r="Z38" s="52"/>
      <c r="AA38" s="52"/>
      <c r="AB38" s="53" t="s">
        <v>71</v>
      </c>
    </row>
    <row r="39" customFormat="false" ht="22.5" hidden="false" customHeight="true" outlineLevel="0" collapsed="false">
      <c r="AA39" s="54" t="s">
        <v>72</v>
      </c>
      <c r="AB39" s="6" t="s">
        <v>2</v>
      </c>
    </row>
    <row r="40" customFormat="false" ht="22.5" hidden="false" customHeight="true" outlineLevel="0" collapsed="false">
      <c r="AA40" s="55" t="s">
        <v>68</v>
      </c>
      <c r="AB40" s="56" t="n">
        <f aca="false">ROUND(AVERAGE(AB6:AB19),1)</f>
        <v>14.2</v>
      </c>
    </row>
    <row r="41" customFormat="false" ht="22.5" hidden="false" customHeight="true" outlineLevel="0" collapsed="false">
      <c r="AA41" s="55" t="s">
        <v>73</v>
      </c>
      <c r="AB41" s="56" t="n">
        <f aca="false">ROUND(AVERAGE(AB20:AB34),1)</f>
        <v>16.7</v>
      </c>
    </row>
    <row r="42" customFormat="false" ht="22.5" hidden="false" customHeight="true" outlineLevel="0" collapsed="false">
      <c r="AA42" s="55" t="s">
        <v>70</v>
      </c>
      <c r="AB42" s="56" t="n">
        <f aca="false">ROUND(AVERAGE(AB6:AB34),1)</f>
        <v>15.5</v>
      </c>
    </row>
    <row r="43" customFormat="false" ht="22.5" hidden="false" customHeight="true" outlineLevel="0" collapsed="false">
      <c r="AB43" s="53" t="s">
        <v>74</v>
      </c>
    </row>
  </sheetData>
  <mergeCells count="2">
    <mergeCell ref="M3:N3"/>
    <mergeCell ref="Q3:R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２１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4" min="4" style="0" width="12.69"/>
    <col collapsed="false" customWidth="true" hidden="false" outlineLevel="0" max="25" min="25" style="0" width="1.69"/>
    <col collapsed="false" customWidth="true" hidden="false" outlineLevel="0" max="28" min="26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6"/>
      <c r="T2" s="5"/>
      <c r="U2" s="6"/>
      <c r="V2" s="5"/>
      <c r="W2" s="5"/>
      <c r="X2" s="6"/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8"/>
      <c r="Q3" s="10" t="s">
        <v>4</v>
      </c>
      <c r="R3" s="10"/>
      <c r="S3" s="8"/>
      <c r="T3" s="8"/>
      <c r="U3" s="8"/>
      <c r="V3" s="8"/>
      <c r="W3" s="8"/>
      <c r="X3" s="8"/>
      <c r="Y3" s="11"/>
      <c r="Z3" s="12"/>
      <c r="AA3" s="13"/>
      <c r="AB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9" t="s">
        <v>16</v>
      </c>
      <c r="P4" s="18" t="s">
        <v>17</v>
      </c>
      <c r="Q4" s="19"/>
      <c r="R4" s="19" t="s">
        <v>14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9" t="s">
        <v>23</v>
      </c>
      <c r="Y4" s="11"/>
      <c r="Z4" s="19" t="s">
        <v>24</v>
      </c>
      <c r="AA4" s="19" t="s">
        <v>25</v>
      </c>
      <c r="AB4" s="19" t="s">
        <v>26</v>
      </c>
    </row>
    <row r="5" customFormat="false" ht="17.25" hidden="false" customHeight="false" outlineLevel="0" collapsed="false">
      <c r="B5" s="20"/>
      <c r="C5" s="21"/>
      <c r="D5" s="22" t="s">
        <v>27</v>
      </c>
      <c r="E5" s="21"/>
      <c r="F5" s="22" t="s">
        <v>27</v>
      </c>
      <c r="G5" s="22" t="s">
        <v>28</v>
      </c>
      <c r="H5" s="22" t="s">
        <v>29</v>
      </c>
      <c r="I5" s="22" t="s">
        <v>27</v>
      </c>
      <c r="J5" s="22" t="s">
        <v>27</v>
      </c>
      <c r="K5" s="22" t="s">
        <v>27</v>
      </c>
      <c r="L5" s="22" t="s">
        <v>27</v>
      </c>
      <c r="M5" s="22" t="s">
        <v>30</v>
      </c>
      <c r="N5" s="22" t="s">
        <v>31</v>
      </c>
      <c r="O5" s="22" t="s">
        <v>32</v>
      </c>
      <c r="P5" s="23" t="s">
        <v>32</v>
      </c>
      <c r="Q5" s="22" t="s">
        <v>33</v>
      </c>
      <c r="R5" s="22" t="s">
        <v>30</v>
      </c>
      <c r="S5" s="22" t="s">
        <v>34</v>
      </c>
      <c r="T5" s="22" t="s">
        <v>35</v>
      </c>
      <c r="U5" s="22" t="s">
        <v>36</v>
      </c>
      <c r="V5" s="21"/>
      <c r="W5" s="21"/>
      <c r="X5" s="21"/>
      <c r="Y5" s="11"/>
      <c r="Z5" s="21"/>
      <c r="AA5" s="24" t="s">
        <v>37</v>
      </c>
      <c r="AB5" s="22" t="s">
        <v>38</v>
      </c>
    </row>
    <row r="6" customFormat="false" ht="21" hidden="false" customHeight="true" outlineLevel="0" collapsed="false">
      <c r="B6" s="25" t="s">
        <v>39</v>
      </c>
      <c r="C6" s="33" t="n">
        <f aca="false">+当年度!C6-前年度!C6</f>
        <v>0</v>
      </c>
      <c r="D6" s="33" t="n">
        <f aca="false">+当年度!D6-前年度!D6</f>
        <v>16812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484600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0</v>
      </c>
      <c r="M6" s="34" t="n">
        <f aca="false">+当年度!M6-前年度!M6</f>
        <v>531785</v>
      </c>
      <c r="N6" s="34" t="n">
        <f aca="false">+当年度!N6-前年度!N6</f>
        <v>0</v>
      </c>
      <c r="O6" s="34" t="n">
        <f aca="false">+当年度!O6-前年度!O6</f>
        <v>-4739</v>
      </c>
      <c r="P6" s="34" t="n">
        <f aca="false">+当年度!P6-前年度!P6</f>
        <v>139622</v>
      </c>
      <c r="Q6" s="34" t="n">
        <f aca="false">+当年度!Q6-前年度!Q6</f>
        <v>99941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-13589</v>
      </c>
      <c r="W6" s="34" t="n">
        <f aca="false">+当年度!W6-前年度!W6</f>
        <v>0</v>
      </c>
      <c r="X6" s="34" t="n">
        <f aca="false">+当年度!X6-前年度!X6</f>
        <v>1254432</v>
      </c>
      <c r="Y6" s="28"/>
      <c r="Z6" s="35" t="n">
        <f aca="false">+当年度!Z6-前年度!Z6</f>
        <v>1821754</v>
      </c>
      <c r="AA6" s="35" t="n">
        <f aca="false">+当年度!AA6-前年度!AA6</f>
        <v>3455145</v>
      </c>
      <c r="AB6" s="31" t="n">
        <f aca="false">+当年度!AB6-前年度!AB6</f>
        <v>1.4</v>
      </c>
    </row>
    <row r="7" customFormat="false" ht="21" hidden="false" customHeight="true" outlineLevel="0" collapsed="false">
      <c r="B7" s="32" t="s">
        <v>40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183816</v>
      </c>
      <c r="F7" s="33" t="n">
        <f aca="false">+当年度!F7-前年度!F7</f>
        <v>19194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-43724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-76022</v>
      </c>
      <c r="N7" s="34" t="n">
        <f aca="false">+当年度!N7-前年度!N7</f>
        <v>0</v>
      </c>
      <c r="O7" s="34" t="n">
        <f aca="false">+当年度!O7-前年度!O7</f>
        <v>0</v>
      </c>
      <c r="P7" s="34" t="n">
        <f aca="false">+当年度!P7-前年度!P7</f>
        <v>201903</v>
      </c>
      <c r="Q7" s="34" t="n">
        <f aca="false">+当年度!Q7-前年度!Q7</f>
        <v>45638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0</v>
      </c>
      <c r="X7" s="34" t="n">
        <f aca="false">+当年度!X7-前年度!X7</f>
        <v>-36827</v>
      </c>
      <c r="Y7" s="28"/>
      <c r="Z7" s="35" t="n">
        <f aca="false">+当年度!Z7-前年度!Z7</f>
        <v>-5278546</v>
      </c>
      <c r="AA7" s="35" t="n">
        <f aca="false">+当年度!AA7-前年度!AA7</f>
        <v>1080488</v>
      </c>
      <c r="AB7" s="31" t="n">
        <f aca="false">+当年度!AB7-前年度!AB7</f>
        <v>0.800000000000001</v>
      </c>
    </row>
    <row r="8" customFormat="false" ht="21" hidden="false" customHeight="true" outlineLevel="0" collapsed="false">
      <c r="B8" s="32" t="s">
        <v>41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-23581</v>
      </c>
      <c r="J8" s="34" t="n">
        <f aca="false">+当年度!J8-前年度!J8</f>
        <v>0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112304</v>
      </c>
      <c r="N8" s="34" t="n">
        <f aca="false">+当年度!N8-前年度!N8</f>
        <v>0</v>
      </c>
      <c r="O8" s="34" t="n">
        <f aca="false">+当年度!O8-前年度!O8</f>
        <v>-96</v>
      </c>
      <c r="P8" s="34" t="n">
        <f aca="false">+当年度!P8-前年度!P8</f>
        <v>85682</v>
      </c>
      <c r="Q8" s="34" t="n">
        <f aca="false">+当年度!Q8-前年度!Q8</f>
        <v>71089</v>
      </c>
      <c r="R8" s="34" t="n">
        <f aca="false">+当年度!R8-前年度!R8</f>
        <v>1167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0</v>
      </c>
      <c r="V8" s="34" t="n">
        <f aca="false">+当年度!V8-前年度!V8</f>
        <v>36747</v>
      </c>
      <c r="W8" s="34" t="n">
        <f aca="false">+当年度!W8-前年度!W8</f>
        <v>0</v>
      </c>
      <c r="X8" s="34" t="n">
        <f aca="false">+当年度!X8-前年度!X8</f>
        <v>283312</v>
      </c>
      <c r="Y8" s="28"/>
      <c r="Z8" s="35" t="n">
        <f aca="false">+当年度!Z8-前年度!Z8</f>
        <v>1125615</v>
      </c>
      <c r="AA8" s="35" t="n">
        <f aca="false">+当年度!AA8-前年度!AA8</f>
        <v>1277404</v>
      </c>
      <c r="AB8" s="31" t="n">
        <f aca="false">+当年度!AB8-前年度!AB8</f>
        <v>0.5</v>
      </c>
    </row>
    <row r="9" customFormat="false" ht="21" hidden="false" customHeight="true" outlineLevel="0" collapsed="false">
      <c r="B9" s="32" t="s">
        <v>42</v>
      </c>
      <c r="C9" s="33" t="n">
        <f aca="false">+当年度!C9-前年度!C9</f>
        <v>0</v>
      </c>
      <c r="D9" s="33" t="n">
        <f aca="false">+当年度!D9-前年度!D9</f>
        <v>39213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2958</v>
      </c>
      <c r="J9" s="34" t="n">
        <f aca="false">+当年度!J9-前年度!J9</f>
        <v>0</v>
      </c>
      <c r="K9" s="34" t="n">
        <f aca="false">+当年度!K9-前年度!K9</f>
        <v>0</v>
      </c>
      <c r="L9" s="34" t="n">
        <f aca="false">+当年度!L9-前年度!L9</f>
        <v>0</v>
      </c>
      <c r="M9" s="34" t="n">
        <f aca="false">+当年度!M9-前年度!M9</f>
        <v>546346</v>
      </c>
      <c r="N9" s="34" t="n">
        <f aca="false">+当年度!N9-前年度!N9</f>
        <v>0</v>
      </c>
      <c r="O9" s="34" t="n">
        <f aca="false">+当年度!O9-前年度!O9</f>
        <v>0</v>
      </c>
      <c r="P9" s="34" t="n">
        <f aca="false">+当年度!P9-前年度!P9</f>
        <v>205418</v>
      </c>
      <c r="Q9" s="34" t="n">
        <f aca="false">+当年度!Q9-前年度!Q9</f>
        <v>76251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0</v>
      </c>
      <c r="V9" s="34" t="n">
        <f aca="false">+当年度!V9-前年度!V9</f>
        <v>-263</v>
      </c>
      <c r="W9" s="34" t="n">
        <f aca="false">+当年度!W9-前年度!W9</f>
        <v>0</v>
      </c>
      <c r="X9" s="34" t="n">
        <f aca="false">+当年度!X9-前年度!X9</f>
        <v>869923</v>
      </c>
      <c r="Y9" s="28"/>
      <c r="Z9" s="35" t="n">
        <f aca="false">+当年度!Z9-前年度!Z9</f>
        <v>1029166</v>
      </c>
      <c r="AA9" s="35" t="n">
        <f aca="false">+当年度!AA9-前年度!AA9</f>
        <v>1601416</v>
      </c>
      <c r="AB9" s="31" t="n">
        <f aca="false">+当年度!AB9-前年度!AB9</f>
        <v>1.8</v>
      </c>
    </row>
    <row r="10" customFormat="false" ht="21" hidden="false" customHeight="true" outlineLevel="0" collapsed="false">
      <c r="B10" s="32" t="s">
        <v>43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-69039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-2160200</v>
      </c>
      <c r="J10" s="34" t="n">
        <f aca="false">+当年度!J10-前年度!J10</f>
        <v>0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53881</v>
      </c>
      <c r="N10" s="34" t="n">
        <f aca="false">+当年度!N10-前年度!N10</f>
        <v>0</v>
      </c>
      <c r="O10" s="34" t="n">
        <f aca="false">+当年度!O10-前年度!O10</f>
        <v>-324</v>
      </c>
      <c r="P10" s="34" t="n">
        <f aca="false">+当年度!P10-前年度!P10</f>
        <v>54883</v>
      </c>
      <c r="Q10" s="34" t="n">
        <f aca="false">+当年度!Q10-前年度!Q10</f>
        <v>77854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0</v>
      </c>
      <c r="X10" s="34" t="n">
        <f aca="false">+当年度!X10-前年度!X10</f>
        <v>-2042945</v>
      </c>
      <c r="Y10" s="28"/>
      <c r="Z10" s="35" t="n">
        <f aca="false">+当年度!Z10-前年度!Z10</f>
        <v>-31456</v>
      </c>
      <c r="AA10" s="35" t="n">
        <f aca="false">+当年度!AA10-前年度!AA10</f>
        <v>1417197</v>
      </c>
      <c r="AB10" s="31" t="n">
        <f aca="false">+当年度!AB10-前年度!AB10</f>
        <v>-7.1</v>
      </c>
    </row>
    <row r="11" customFormat="false" ht="21" hidden="false" customHeight="true" outlineLevel="0" collapsed="false">
      <c r="B11" s="32" t="s">
        <v>44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-117204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4976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-378713</v>
      </c>
      <c r="N11" s="34" t="n">
        <f aca="false">+当年度!N11-前年度!N11</f>
        <v>0</v>
      </c>
      <c r="O11" s="34" t="n">
        <f aca="false">+当年度!O11-前年度!O11</f>
        <v>-64</v>
      </c>
      <c r="P11" s="34" t="n">
        <f aca="false">+当年度!P11-前年度!P11</f>
        <v>64742</v>
      </c>
      <c r="Q11" s="34" t="n">
        <f aca="false">+当年度!Q11-前年度!Q11</f>
        <v>69408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0</v>
      </c>
      <c r="X11" s="34" t="n">
        <f aca="false">+当年度!X11-前年度!X11</f>
        <v>-356855</v>
      </c>
      <c r="Y11" s="28"/>
      <c r="Z11" s="35" t="n">
        <f aca="false">+当年度!Z11-前年度!Z11</f>
        <v>301581</v>
      </c>
      <c r="AA11" s="35" t="n">
        <f aca="false">+当年度!AA11-前年度!AA11</f>
        <v>1790864</v>
      </c>
      <c r="AB11" s="31" t="n">
        <f aca="false">+当年度!AB11-前年度!AB11</f>
        <v>-1.1</v>
      </c>
    </row>
    <row r="12" customFormat="false" ht="21" hidden="false" customHeight="true" outlineLevel="0" collapsed="false">
      <c r="B12" s="32" t="s">
        <v>45</v>
      </c>
      <c r="C12" s="33" t="n">
        <f aca="false">+当年度!C12-前年度!C12</f>
        <v>0</v>
      </c>
      <c r="D12" s="33" t="n">
        <f aca="false">+当年度!D12-前年度!D12</f>
        <v>-8384</v>
      </c>
      <c r="E12" s="33" t="n">
        <f aca="false">+当年度!E12-前年度!E12</f>
        <v>0</v>
      </c>
      <c r="F12" s="33" t="n">
        <f aca="false">+当年度!F12-前年度!F12</f>
        <v>1766</v>
      </c>
      <c r="G12" s="34" t="n">
        <f aca="false">+当年度!G12-前年度!G12</f>
        <v>0</v>
      </c>
      <c r="H12" s="34" t="n">
        <f aca="false">+当年度!H12-前年度!H12</f>
        <v>348326</v>
      </c>
      <c r="I12" s="34" t="n">
        <f aca="false">+当年度!I12-前年度!I12</f>
        <v>32022</v>
      </c>
      <c r="J12" s="34" t="n">
        <f aca="false">+当年度!J12-前年度!J12</f>
        <v>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54296</v>
      </c>
      <c r="N12" s="34" t="n">
        <f aca="false">+当年度!N12-前年度!N12</f>
        <v>0</v>
      </c>
      <c r="O12" s="34" t="n">
        <f aca="false">+当年度!O12-前年度!O12</f>
        <v>-3632</v>
      </c>
      <c r="P12" s="34" t="n">
        <f aca="false">+当年度!P12-前年度!P12</f>
        <v>36764</v>
      </c>
      <c r="Q12" s="34" t="n">
        <f aca="false">+当年度!Q12-前年度!Q12</f>
        <v>36059</v>
      </c>
      <c r="R12" s="34" t="n">
        <f aca="false">+当年度!R12-前年度!R12</f>
        <v>-422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0</v>
      </c>
      <c r="V12" s="34" t="n">
        <f aca="false">+当年度!V12-前年度!V12</f>
        <v>-61581</v>
      </c>
      <c r="W12" s="34" t="n">
        <f aca="false">+当年度!W12-前年度!W12</f>
        <v>0</v>
      </c>
      <c r="X12" s="34" t="n">
        <f aca="false">+当年度!X12-前年度!X12</f>
        <v>435214</v>
      </c>
      <c r="Y12" s="28"/>
      <c r="Z12" s="35" t="n">
        <f aca="false">+当年度!Z12-前年度!Z12</f>
        <v>121542</v>
      </c>
      <c r="AA12" s="35" t="n">
        <f aca="false">+当年度!AA12-前年度!AA12</f>
        <v>639692</v>
      </c>
      <c r="AB12" s="31" t="n">
        <f aca="false">+当年度!AB12-前年度!AB12</f>
        <v>2.7</v>
      </c>
    </row>
    <row r="13" customFormat="false" ht="21" hidden="false" customHeight="true" outlineLevel="0" collapsed="false">
      <c r="B13" s="32" t="s">
        <v>46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-2</v>
      </c>
      <c r="H13" s="34" t="n">
        <f aca="false">+当年度!H13-前年度!H13</f>
        <v>0</v>
      </c>
      <c r="I13" s="34" t="n">
        <f aca="false">+当年度!I13-前年度!I13</f>
        <v>0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-1203</v>
      </c>
      <c r="N13" s="34" t="n">
        <f aca="false">+当年度!N13-前年度!N13</f>
        <v>0</v>
      </c>
      <c r="O13" s="34" t="n">
        <f aca="false">+当年度!O13-前年度!O13</f>
        <v>-97</v>
      </c>
      <c r="P13" s="34" t="n">
        <f aca="false">+当年度!P13-前年度!P13</f>
        <v>-7898</v>
      </c>
      <c r="Q13" s="34" t="n">
        <f aca="false">+当年度!Q13-前年度!Q13</f>
        <v>4676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0</v>
      </c>
      <c r="X13" s="34" t="n">
        <f aca="false">+当年度!X13-前年度!X13</f>
        <v>-4524</v>
      </c>
      <c r="Y13" s="28"/>
      <c r="Z13" s="35" t="n">
        <f aca="false">+当年度!Z13-前年度!Z13</f>
        <v>303843</v>
      </c>
      <c r="AA13" s="35" t="n">
        <f aca="false">+当年度!AA13-前年度!AA13</f>
        <v>164271</v>
      </c>
      <c r="AB13" s="31" t="n">
        <f aca="false">+当年度!AB13-前年度!AB13</f>
        <v>-0.799999999999999</v>
      </c>
    </row>
    <row r="14" customFormat="false" ht="21" hidden="false" customHeight="true" outlineLevel="0" collapsed="false">
      <c r="B14" s="32" t="s">
        <v>47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99365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-28436</v>
      </c>
      <c r="N14" s="34" t="n">
        <f aca="false">+当年度!N14-前年度!N14</f>
        <v>0</v>
      </c>
      <c r="O14" s="34" t="n">
        <f aca="false">+当年度!O14-前年度!O14</f>
        <v>-675</v>
      </c>
      <c r="P14" s="34" t="n">
        <f aca="false">+当年度!P14-前年度!P14</f>
        <v>1056</v>
      </c>
      <c r="Q14" s="34" t="n">
        <f aca="false">+当年度!Q14-前年度!Q14</f>
        <v>23044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0</v>
      </c>
      <c r="X14" s="34" t="n">
        <f aca="false">+当年度!X14-前年度!X14</f>
        <v>94354</v>
      </c>
      <c r="Y14" s="28"/>
      <c r="Z14" s="35" t="n">
        <f aca="false">+当年度!Z14-前年度!Z14</f>
        <v>-2507993</v>
      </c>
      <c r="AA14" s="35" t="n">
        <f aca="false">+当年度!AA14-前年度!AA14</f>
        <v>391791</v>
      </c>
      <c r="AB14" s="31" t="n">
        <f aca="false">+当年度!AB14-前年度!AB14</f>
        <v>2.8</v>
      </c>
    </row>
    <row r="15" customFormat="false" ht="21" hidden="false" customHeight="true" outlineLevel="0" collapsed="false">
      <c r="B15" s="32" t="s">
        <v>48</v>
      </c>
      <c r="C15" s="33" t="n">
        <f aca="false">+当年度!C15-前年度!C15</f>
        <v>33000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-7002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39182</v>
      </c>
      <c r="N15" s="34" t="n">
        <f aca="false">+当年度!N15-前年度!N15</f>
        <v>0</v>
      </c>
      <c r="O15" s="34" t="n">
        <f aca="false">+当年度!O15-前年度!O15</f>
        <v>0</v>
      </c>
      <c r="P15" s="34" t="n">
        <f aca="false">+当年度!P15-前年度!P15</f>
        <v>24415</v>
      </c>
      <c r="Q15" s="34" t="n">
        <f aca="false">+当年度!Q15-前年度!Q15</f>
        <v>21202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0</v>
      </c>
      <c r="X15" s="34" t="n">
        <f aca="false">+当年度!X15-前年度!X15</f>
        <v>110797</v>
      </c>
      <c r="Y15" s="28"/>
      <c r="Z15" s="35" t="n">
        <f aca="false">+当年度!Z15-前年度!Z15</f>
        <v>186341</v>
      </c>
      <c r="AA15" s="35" t="n">
        <f aca="false">+当年度!AA15-前年度!AA15</f>
        <v>205842</v>
      </c>
      <c r="AB15" s="31" t="n">
        <f aca="false">+当年度!AB15-前年度!AB15</f>
        <v>1.4</v>
      </c>
    </row>
    <row r="16" customFormat="false" ht="21" hidden="false" customHeight="true" outlineLevel="0" collapsed="false">
      <c r="B16" s="32" t="s">
        <v>49</v>
      </c>
      <c r="C16" s="33" t="n">
        <f aca="false">+当年度!C16-前年度!C16</f>
        <v>0</v>
      </c>
      <c r="D16" s="33" t="n">
        <f aca="false">+当年度!D16-前年度!D16</f>
        <v>-8257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885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35671</v>
      </c>
      <c r="N16" s="34" t="n">
        <f aca="false">+当年度!N16-前年度!N16</f>
        <v>0</v>
      </c>
      <c r="O16" s="34" t="n">
        <f aca="false">+当年度!O16-前年度!O16</f>
        <v>-3923</v>
      </c>
      <c r="P16" s="34" t="n">
        <f aca="false">+当年度!P16-前年度!P16</f>
        <v>-14771</v>
      </c>
      <c r="Q16" s="34" t="n">
        <f aca="false">+当年度!Q16-前年度!Q16</f>
        <v>13408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0</v>
      </c>
      <c r="X16" s="34" t="n">
        <f aca="false">+当年度!X16-前年度!X16</f>
        <v>23013</v>
      </c>
      <c r="Y16" s="28"/>
      <c r="Z16" s="35" t="n">
        <f aca="false">+当年度!Z16-前年度!Z16</f>
        <v>347346</v>
      </c>
      <c r="AA16" s="35" t="n">
        <f aca="false">+当年度!AA16-前年度!AA16</f>
        <v>125072</v>
      </c>
      <c r="AB16" s="31" t="n">
        <f aca="false">+当年度!AB16-前年度!AB16</f>
        <v>-0.300000000000001</v>
      </c>
    </row>
    <row r="17" customFormat="false" ht="21" hidden="false" customHeight="true" outlineLevel="0" collapsed="false">
      <c r="B17" s="36" t="s">
        <v>50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10718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-20622</v>
      </c>
      <c r="N17" s="34" t="n">
        <f aca="false">+当年度!N17-前年度!N17</f>
        <v>0</v>
      </c>
      <c r="O17" s="34" t="n">
        <f aca="false">+当年度!O17-前年度!O17</f>
        <v>0</v>
      </c>
      <c r="P17" s="34" t="n">
        <f aca="false">+当年度!P17-前年度!P17</f>
        <v>10163</v>
      </c>
      <c r="Q17" s="34" t="n">
        <f aca="false">+当年度!Q17-前年度!Q17</f>
        <v>18398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0</v>
      </c>
      <c r="V17" s="34" t="n">
        <f aca="false">+当年度!V17-前年度!V17</f>
        <v>2880</v>
      </c>
      <c r="W17" s="34" t="n">
        <f aca="false">+当年度!W17-前年度!W17</f>
        <v>0</v>
      </c>
      <c r="X17" s="34" t="n">
        <f aca="false">+当年度!X17-前年度!X17</f>
        <v>21537</v>
      </c>
      <c r="Y17" s="28"/>
      <c r="Z17" s="35" t="n">
        <f aca="false">+当年度!Z17-前年度!Z17</f>
        <v>321003</v>
      </c>
      <c r="AA17" s="35" t="n">
        <f aca="false">+当年度!AA17-前年度!AA17</f>
        <v>1119292</v>
      </c>
      <c r="AB17" s="31" t="n">
        <f aca="false">+当年度!AB17-前年度!AB17</f>
        <v>-0.300000000000001</v>
      </c>
    </row>
    <row r="18" customFormat="false" ht="21" hidden="false" customHeight="true" outlineLevel="0" collapsed="false">
      <c r="B18" s="32" t="s">
        <v>51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36631</v>
      </c>
      <c r="J18" s="34" t="n">
        <f aca="false">+当年度!J18-前年度!J18</f>
        <v>0</v>
      </c>
      <c r="K18" s="34" t="n">
        <f aca="false">+当年度!K18-前年度!K18</f>
        <v>11140</v>
      </c>
      <c r="L18" s="34" t="n">
        <f aca="false">+当年度!L18-前年度!L18</f>
        <v>0</v>
      </c>
      <c r="M18" s="34" t="n">
        <f aca="false">+当年度!M18-前年度!M18</f>
        <v>114150</v>
      </c>
      <c r="N18" s="34" t="n">
        <f aca="false">+当年度!N18-前年度!N18</f>
        <v>0</v>
      </c>
      <c r="O18" s="34" t="n">
        <f aca="false">+当年度!O18-前年度!O18</f>
        <v>-4848</v>
      </c>
      <c r="P18" s="34" t="n">
        <f aca="false">+当年度!P18-前年度!P18</f>
        <v>36025</v>
      </c>
      <c r="Q18" s="34" t="n">
        <f aca="false">+当年度!Q18-前年度!Q18</f>
        <v>57531</v>
      </c>
      <c r="R18" s="34" t="n">
        <f aca="false">+当年度!R18-前年度!R18</f>
        <v>439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0</v>
      </c>
      <c r="V18" s="34" t="n">
        <f aca="false">+当年度!V18-前年度!V18</f>
        <v>0</v>
      </c>
      <c r="W18" s="34" t="n">
        <f aca="false">+当年度!W18-前年度!W18</f>
        <v>0</v>
      </c>
      <c r="X18" s="34" t="n">
        <f aca="false">+当年度!X18-前年度!X18</f>
        <v>251068</v>
      </c>
      <c r="Y18" s="28"/>
      <c r="Z18" s="35" t="n">
        <f aca="false">+当年度!Z18-前年度!Z18</f>
        <v>365078</v>
      </c>
      <c r="AA18" s="35" t="n">
        <f aca="false">+当年度!AA18-前年度!AA18</f>
        <v>548611</v>
      </c>
      <c r="AB18" s="31" t="n">
        <f aca="false">+当年度!AB18-前年度!AB18</f>
        <v>1.2</v>
      </c>
    </row>
    <row r="19" customFormat="false" ht="21" hidden="false" customHeight="true" outlineLevel="0" collapsed="false">
      <c r="B19" s="23" t="s">
        <v>52</v>
      </c>
      <c r="C19" s="41" t="n">
        <f aca="false">+当年度!C19-前年度!C19</f>
        <v>0</v>
      </c>
      <c r="D19" s="41" t="n">
        <f aca="false">+当年度!D19-前年度!D19</f>
        <v>-111837</v>
      </c>
      <c r="E19" s="41" t="n">
        <f aca="false">+当年度!E19-前年度!E19</f>
        <v>0</v>
      </c>
      <c r="F19" s="41" t="n">
        <f aca="false">+当年度!F19-前年度!F19</f>
        <v>5299</v>
      </c>
      <c r="G19" s="42" t="n">
        <f aca="false">+当年度!G19-前年度!G19</f>
        <v>0</v>
      </c>
      <c r="H19" s="42" t="n">
        <f aca="false">+当年度!H19-前年度!H19</f>
        <v>-41778</v>
      </c>
      <c r="I19" s="42" t="n">
        <f aca="false">+当年度!I19-前年度!I19</f>
        <v>13178</v>
      </c>
      <c r="J19" s="42" t="n">
        <f aca="false">+当年度!J19-前年度!J19</f>
        <v>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48685</v>
      </c>
      <c r="N19" s="42" t="n">
        <f aca="false">+当年度!N19-前年度!N19</f>
        <v>0</v>
      </c>
      <c r="O19" s="42" t="n">
        <f aca="false">+当年度!O19-前年度!O19</f>
        <v>-1175</v>
      </c>
      <c r="P19" s="42" t="n">
        <f aca="false">+当年度!P19-前年度!P19</f>
        <v>-1487</v>
      </c>
      <c r="Q19" s="42" t="n">
        <f aca="false">+当年度!Q19-前年度!Q19</f>
        <v>91711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0</v>
      </c>
      <c r="V19" s="42" t="n">
        <f aca="false">+当年度!V19-前年度!V19</f>
        <v>0</v>
      </c>
      <c r="W19" s="42" t="n">
        <f aca="false">+当年度!W19-前年度!W19</f>
        <v>215</v>
      </c>
      <c r="X19" s="42" t="n">
        <f aca="false">+当年度!X19-前年度!X19</f>
        <v>2811</v>
      </c>
      <c r="Y19" s="28"/>
      <c r="Z19" s="43" t="n">
        <f aca="false">+当年度!Z19-前年度!Z19</f>
        <v>194117</v>
      </c>
      <c r="AA19" s="43" t="n">
        <f aca="false">+当年度!AA19-前年度!AA19</f>
        <v>1464953</v>
      </c>
      <c r="AB19" s="44" t="n">
        <f aca="false">+当年度!AB19-前年度!AB19</f>
        <v>-0.0999999999999996</v>
      </c>
    </row>
    <row r="20" customFormat="false" ht="21" hidden="false" customHeight="true" outlineLevel="0" collapsed="false">
      <c r="B20" s="32" t="s">
        <v>53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-25490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3893</v>
      </c>
      <c r="N20" s="59" t="n">
        <f aca="false">+当年度!N20-前年度!N20</f>
        <v>0</v>
      </c>
      <c r="O20" s="59" t="n">
        <f aca="false">+当年度!O20-前年度!O20</f>
        <v>-1362</v>
      </c>
      <c r="P20" s="59" t="n">
        <f aca="false">+当年度!P20-前年度!P20</f>
        <v>1920</v>
      </c>
      <c r="Q20" s="59" t="n">
        <f aca="false">+当年度!Q20-前年度!Q20</f>
        <v>-491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0</v>
      </c>
      <c r="V20" s="59" t="n">
        <f aca="false">+当年度!V20-前年度!V20</f>
        <v>997</v>
      </c>
      <c r="W20" s="59" t="n">
        <f aca="false">+当年度!W20-前年度!W20</f>
        <v>0</v>
      </c>
      <c r="X20" s="59" t="n">
        <f aca="false">+当年度!X20-前年度!X20</f>
        <v>-20533</v>
      </c>
      <c r="Y20" s="28"/>
      <c r="Z20" s="30" t="n">
        <f aca="false">+当年度!Z20-前年度!Z20</f>
        <v>84507</v>
      </c>
      <c r="AA20" s="30" t="n">
        <f aca="false">+当年度!AA20-前年度!AA20</f>
        <v>70540</v>
      </c>
      <c r="AB20" s="45" t="n">
        <f aca="false">+当年度!AB20-前年度!AB20</f>
        <v>-2</v>
      </c>
    </row>
    <row r="21" customFormat="false" ht="21" hidden="false" customHeight="true" outlineLevel="0" collapsed="false">
      <c r="B21" s="32" t="s">
        <v>54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-7630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26712</v>
      </c>
      <c r="N21" s="34" t="n">
        <f aca="false">+当年度!N21-前年度!N21</f>
        <v>0</v>
      </c>
      <c r="O21" s="34" t="n">
        <f aca="false">+当年度!O21-前年度!O21</f>
        <v>-573</v>
      </c>
      <c r="P21" s="34" t="n">
        <f aca="false">+当年度!P21-前年度!P21</f>
        <v>-3786</v>
      </c>
      <c r="Q21" s="34" t="n">
        <f aca="false">+当年度!Q21-前年度!Q21</f>
        <v>9163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0</v>
      </c>
      <c r="V21" s="34" t="n">
        <f aca="false">+当年度!V21-前年度!V21</f>
        <v>0</v>
      </c>
      <c r="W21" s="34" t="n">
        <f aca="false">+当年度!W21-前年度!W21</f>
        <v>0</v>
      </c>
      <c r="X21" s="34" t="n">
        <f aca="false">+当年度!X21-前年度!X21</f>
        <v>23886</v>
      </c>
      <c r="Y21" s="28"/>
      <c r="Z21" s="35" t="n">
        <f aca="false">+当年度!Z21-前年度!Z21</f>
        <v>113187</v>
      </c>
      <c r="AA21" s="35" t="n">
        <f aca="false">+当年度!AA21-前年度!AA21</f>
        <v>219973</v>
      </c>
      <c r="AB21" s="31" t="n">
        <f aca="false">+当年度!AB21-前年度!AB21</f>
        <v>0.0999999999999996</v>
      </c>
    </row>
    <row r="22" customFormat="false" ht="21" hidden="false" customHeight="true" outlineLevel="0" collapsed="false">
      <c r="B22" s="32" t="s">
        <v>55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8700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26657</v>
      </c>
      <c r="N22" s="34" t="n">
        <f aca="false">+当年度!N22-前年度!N22</f>
        <v>0</v>
      </c>
      <c r="O22" s="34" t="n">
        <f aca="false">+当年度!O22-前年度!O22</f>
        <v>-2500</v>
      </c>
      <c r="P22" s="34" t="n">
        <f aca="false">+当年度!P22-前年度!P22</f>
        <v>-16714</v>
      </c>
      <c r="Q22" s="34" t="n">
        <f aca="false">+当年度!Q22-前年度!Q22</f>
        <v>17077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0</v>
      </c>
      <c r="V22" s="34" t="n">
        <f aca="false">+当年度!V22-前年度!V22</f>
        <v>-268</v>
      </c>
      <c r="W22" s="34" t="n">
        <f aca="false">+当年度!W22-前年度!W22</f>
        <v>0</v>
      </c>
      <c r="X22" s="34" t="n">
        <f aca="false">+当年度!X22-前年度!X22</f>
        <v>111252</v>
      </c>
      <c r="Y22" s="28"/>
      <c r="Z22" s="35" t="n">
        <f aca="false">+当年度!Z22-前年度!Z22</f>
        <v>53320</v>
      </c>
      <c r="AA22" s="35" t="n">
        <f aca="false">+当年度!AA22-前年度!AA22</f>
        <v>314413</v>
      </c>
      <c r="AB22" s="31" t="n">
        <f aca="false">+当年度!AB22-前年度!AB22</f>
        <v>1.3</v>
      </c>
    </row>
    <row r="23" customFormat="false" ht="21" hidden="false" customHeight="true" outlineLevel="0" collapsed="false">
      <c r="B23" s="32" t="s">
        <v>56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-51514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-39</v>
      </c>
      <c r="N23" s="34" t="n">
        <f aca="false">+当年度!N23-前年度!N23</f>
        <v>0</v>
      </c>
      <c r="O23" s="34" t="n">
        <f aca="false">+当年度!O23-前年度!O23</f>
        <v>-1582</v>
      </c>
      <c r="P23" s="34" t="n">
        <f aca="false">+当年度!P23-前年度!P23</f>
        <v>5462</v>
      </c>
      <c r="Q23" s="34" t="n">
        <f aca="false">+当年度!Q23-前年度!Q23</f>
        <v>11594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0</v>
      </c>
      <c r="V23" s="34" t="n">
        <f aca="false">+当年度!V23-前年度!V23</f>
        <v>-4256</v>
      </c>
      <c r="W23" s="34" t="n">
        <f aca="false">+当年度!W23-前年度!W23</f>
        <v>0</v>
      </c>
      <c r="X23" s="34" t="n">
        <f aca="false">+当年度!X23-前年度!X23</f>
        <v>-40335</v>
      </c>
      <c r="Y23" s="28"/>
      <c r="Z23" s="35" t="n">
        <f aca="false">+当年度!Z23-前年度!Z23</f>
        <v>52946</v>
      </c>
      <c r="AA23" s="35" t="n">
        <f aca="false">+当年度!AA23-前年度!AA23</f>
        <v>135881</v>
      </c>
      <c r="AB23" s="31" t="n">
        <f aca="false">+当年度!AB23-前年度!AB23</f>
        <v>-2</v>
      </c>
    </row>
    <row r="24" customFormat="false" ht="21" hidden="false" customHeight="true" outlineLevel="0" collapsed="false">
      <c r="B24" s="32" t="s">
        <v>57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-65178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-38272</v>
      </c>
      <c r="N24" s="34" t="n">
        <f aca="false">+当年度!N24-前年度!N24</f>
        <v>0</v>
      </c>
      <c r="O24" s="34" t="n">
        <f aca="false">+当年度!O24-前年度!O24</f>
        <v>0</v>
      </c>
      <c r="P24" s="34" t="n">
        <f aca="false">+当年度!P24-前年度!P24</f>
        <v>-6404</v>
      </c>
      <c r="Q24" s="34" t="n">
        <f aca="false">+当年度!Q24-前年度!Q24</f>
        <v>15421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0</v>
      </c>
      <c r="V24" s="34" t="n">
        <f aca="false">+当年度!V24-前年度!V24</f>
        <v>0</v>
      </c>
      <c r="W24" s="34" t="n">
        <f aca="false">+当年度!W24-前年度!W24</f>
        <v>0</v>
      </c>
      <c r="X24" s="34" t="n">
        <f aca="false">+当年度!X24-前年度!X24</f>
        <v>-94433</v>
      </c>
      <c r="Y24" s="28"/>
      <c r="Z24" s="35" t="n">
        <f aca="false">+当年度!Z24-前年度!Z24</f>
        <v>-364959</v>
      </c>
      <c r="AA24" s="35" t="n">
        <f aca="false">+当年度!AA24-前年度!AA24</f>
        <v>592</v>
      </c>
      <c r="AB24" s="31" t="n">
        <f aca="false">+当年度!AB24-前年度!AB24</f>
        <v>-0.199999999999999</v>
      </c>
    </row>
    <row r="25" customFormat="false" ht="21" hidden="false" customHeight="true" outlineLevel="0" collapsed="false">
      <c r="B25" s="32" t="s">
        <v>58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10314</v>
      </c>
      <c r="J25" s="34" t="n">
        <f aca="false">+当年度!J25-前年度!J25</f>
        <v>0</v>
      </c>
      <c r="K25" s="34" t="n">
        <f aca="false">+当年度!K25-前年度!K25</f>
        <v>0</v>
      </c>
      <c r="L25" s="34" t="n">
        <f aca="false">+当年度!L25-前年度!L25</f>
        <v>0</v>
      </c>
      <c r="M25" s="34" t="n">
        <f aca="false">+当年度!M25-前年度!M25</f>
        <v>13061</v>
      </c>
      <c r="N25" s="34" t="n">
        <f aca="false">+当年度!N25-前年度!N25</f>
        <v>0</v>
      </c>
      <c r="O25" s="34" t="n">
        <f aca="false">+当年度!O25-前年度!O25</f>
        <v>0</v>
      </c>
      <c r="P25" s="34" t="n">
        <f aca="false">+当年度!P25-前年度!P25</f>
        <v>2149</v>
      </c>
      <c r="Q25" s="34" t="n">
        <f aca="false">+当年度!Q25-前年度!Q25</f>
        <v>-1912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0</v>
      </c>
      <c r="X25" s="34" t="n">
        <f aca="false">+当年度!X25-前年度!X25</f>
        <v>23612</v>
      </c>
      <c r="Y25" s="28"/>
      <c r="Z25" s="35" t="n">
        <f aca="false">+当年度!Z25-前年度!Z25</f>
        <v>197584</v>
      </c>
      <c r="AA25" s="35" t="n">
        <f aca="false">+当年度!AA25-前年度!AA25</f>
        <v>296557</v>
      </c>
      <c r="AB25" s="31" t="n">
        <f aca="false">+当年度!AB25-前年度!AB25</f>
        <v>0</v>
      </c>
    </row>
    <row r="26" customFormat="false" ht="21" hidden="false" customHeight="true" outlineLevel="0" collapsed="false">
      <c r="B26" s="32" t="s">
        <v>59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-125257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11817</v>
      </c>
      <c r="N26" s="34" t="n">
        <f aca="false">+当年度!N26-前年度!N26</f>
        <v>0</v>
      </c>
      <c r="O26" s="34" t="n">
        <f aca="false">+当年度!O26-前年度!O26</f>
        <v>0</v>
      </c>
      <c r="P26" s="34" t="n">
        <f aca="false">+当年度!P26-前年度!P26</f>
        <v>30824</v>
      </c>
      <c r="Q26" s="34" t="n">
        <f aca="false">+当年度!Q26-前年度!Q26</f>
        <v>8325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0</v>
      </c>
      <c r="X26" s="34" t="n">
        <f aca="false">+当年度!X26-前年度!X26</f>
        <v>-74291</v>
      </c>
      <c r="Y26" s="28"/>
      <c r="Z26" s="35" t="n">
        <f aca="false">+当年度!Z26-前年度!Z26</f>
        <v>137190</v>
      </c>
      <c r="AA26" s="35" t="n">
        <f aca="false">+当年度!AA26-前年度!AA26</f>
        <v>161223</v>
      </c>
      <c r="AB26" s="31" t="n">
        <f aca="false">+当年度!AB26-前年度!AB26</f>
        <v>-1.9</v>
      </c>
    </row>
    <row r="27" customFormat="false" ht="21" hidden="false" customHeight="true" outlineLevel="0" collapsed="false">
      <c r="B27" s="32" t="s">
        <v>60</v>
      </c>
      <c r="C27" s="33" t="n">
        <f aca="false">+当年度!C27-前年度!C27</f>
        <v>0</v>
      </c>
      <c r="D27" s="33" t="n">
        <f aca="false">+当年度!D27-前年度!D27</f>
        <v>87339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2604</v>
      </c>
      <c r="J27" s="34" t="n">
        <f aca="false">+当年度!J27-前年度!J27</f>
        <v>0</v>
      </c>
      <c r="K27" s="34" t="n">
        <f aca="false">+当年度!K27-前年度!K27</f>
        <v>0</v>
      </c>
      <c r="L27" s="34" t="n">
        <f aca="false">+当年度!L27-前年度!L27</f>
        <v>0</v>
      </c>
      <c r="M27" s="34" t="n">
        <f aca="false">+当年度!M27-前年度!M27</f>
        <v>46636</v>
      </c>
      <c r="N27" s="34" t="n">
        <f aca="false">+当年度!N27-前年度!N27</f>
        <v>0</v>
      </c>
      <c r="O27" s="34" t="n">
        <f aca="false">+当年度!O27-前年度!O27</f>
        <v>-5555</v>
      </c>
      <c r="P27" s="34" t="n">
        <f aca="false">+当年度!P27-前年度!P27</f>
        <v>1959</v>
      </c>
      <c r="Q27" s="34" t="n">
        <f aca="false">+当年度!Q27-前年度!Q27</f>
        <v>-24084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0</v>
      </c>
      <c r="V27" s="34" t="n">
        <f aca="false">+当年度!V27-前年度!V27</f>
        <v>-135</v>
      </c>
      <c r="W27" s="34" t="n">
        <f aca="false">+当年度!W27-前年度!W27</f>
        <v>0</v>
      </c>
      <c r="X27" s="34" t="n">
        <f aca="false">+当年度!X27-前年度!X27</f>
        <v>103556</v>
      </c>
      <c r="Y27" s="28"/>
      <c r="Z27" s="35" t="n">
        <f aca="false">+当年度!Z27-前年度!Z27</f>
        <v>305982</v>
      </c>
      <c r="AA27" s="35" t="n">
        <f aca="false">+当年度!AA27-前年度!AA27</f>
        <v>80196</v>
      </c>
      <c r="AB27" s="31" t="n">
        <f aca="false">+当年度!AB27-前年度!AB27</f>
        <v>1.1</v>
      </c>
    </row>
    <row r="28" customFormat="false" ht="21" hidden="false" customHeight="true" outlineLevel="0" collapsed="false">
      <c r="B28" s="32" t="s">
        <v>61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9914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17509</v>
      </c>
      <c r="N28" s="34" t="n">
        <f aca="false">+当年度!N28-前年度!N28</f>
        <v>0</v>
      </c>
      <c r="O28" s="34" t="n">
        <f aca="false">+当年度!O28-前年度!O28</f>
        <v>-6</v>
      </c>
      <c r="P28" s="34" t="n">
        <f aca="false">+当年度!P28-前年度!P28</f>
        <v>17576</v>
      </c>
      <c r="Q28" s="34" t="n">
        <f aca="false">+当年度!Q28-前年度!Q28</f>
        <v>951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0</v>
      </c>
      <c r="V28" s="34" t="n">
        <f aca="false">+当年度!V28-前年度!V28</f>
        <v>-22</v>
      </c>
      <c r="W28" s="34" t="n">
        <f aca="false">+当年度!W28-前年度!W28</f>
        <v>0</v>
      </c>
      <c r="X28" s="34" t="n">
        <f aca="false">+当年度!X28-前年度!X28</f>
        <v>54481</v>
      </c>
      <c r="Y28" s="28"/>
      <c r="Z28" s="35" t="n">
        <f aca="false">+当年度!Z28-前年度!Z28</f>
        <v>98588</v>
      </c>
      <c r="AA28" s="35" t="n">
        <f aca="false">+当年度!AA28-前年度!AA28</f>
        <v>180794</v>
      </c>
      <c r="AB28" s="31" t="n">
        <f aca="false">+当年度!AB28-前年度!AB28</f>
        <v>1.2</v>
      </c>
    </row>
    <row r="29" customFormat="false" ht="21" hidden="false" customHeight="true" outlineLevel="0" collapsed="false">
      <c r="B29" s="32" t="s">
        <v>62</v>
      </c>
      <c r="C29" s="33" t="n">
        <f aca="false">+当年度!C29-前年度!C29</f>
        <v>0</v>
      </c>
      <c r="D29" s="33" t="n">
        <f aca="false">+当年度!D29-前年度!D29</f>
        <v>-8767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-25402</v>
      </c>
      <c r="L29" s="34" t="n">
        <f aca="false">+当年度!L29-前年度!L29</f>
        <v>0</v>
      </c>
      <c r="M29" s="34" t="n">
        <f aca="false">+当年度!M29-前年度!M29</f>
        <v>34504</v>
      </c>
      <c r="N29" s="34" t="n">
        <f aca="false">+当年度!N29-前年度!N29</f>
        <v>0</v>
      </c>
      <c r="O29" s="34" t="n">
        <f aca="false">+当年度!O29-前年度!O29</f>
        <v>-1366</v>
      </c>
      <c r="P29" s="34" t="n">
        <f aca="false">+当年度!P29-前年度!P29</f>
        <v>4499</v>
      </c>
      <c r="Q29" s="34" t="n">
        <f aca="false">+当年度!Q29-前年度!Q29</f>
        <v>-3643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0</v>
      </c>
      <c r="V29" s="34" t="n">
        <f aca="false">+当年度!V29-前年度!V29</f>
        <v>-81</v>
      </c>
      <c r="W29" s="34" t="n">
        <f aca="false">+当年度!W29-前年度!W29</f>
        <v>0</v>
      </c>
      <c r="X29" s="34" t="n">
        <f aca="false">+当年度!X29-前年度!X29</f>
        <v>-256</v>
      </c>
      <c r="Y29" s="28"/>
      <c r="Z29" s="35" t="n">
        <f aca="false">+当年度!Z29-前年度!Z29</f>
        <v>74250</v>
      </c>
      <c r="AA29" s="35" t="n">
        <f aca="false">+当年度!AA29-前年度!AA29</f>
        <v>51886</v>
      </c>
      <c r="AB29" s="31" t="n">
        <f aca="false">+当年度!AB29-前年度!AB29</f>
        <v>-0.4</v>
      </c>
    </row>
    <row r="30" customFormat="false" ht="21" hidden="false" customHeight="true" outlineLevel="0" collapsed="false">
      <c r="B30" s="32" t="s">
        <v>63</v>
      </c>
      <c r="C30" s="33" t="n">
        <f aca="false">+当年度!C30-前年度!C30</f>
        <v>0</v>
      </c>
      <c r="D30" s="33" t="n">
        <f aca="false">+当年度!D30-前年度!D30</f>
        <v>5686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22678</v>
      </c>
      <c r="N30" s="34" t="n">
        <f aca="false">+当年度!N30-前年度!N30</f>
        <v>0</v>
      </c>
      <c r="O30" s="34" t="n">
        <f aca="false">+当年度!O30-前年度!O30</f>
        <v>-3392</v>
      </c>
      <c r="P30" s="34" t="n">
        <f aca="false">+当年度!P30-前年度!P30</f>
        <v>18284</v>
      </c>
      <c r="Q30" s="34" t="n">
        <f aca="false">+当年度!Q30-前年度!Q30</f>
        <v>-9322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0</v>
      </c>
      <c r="V30" s="34" t="n">
        <f aca="false">+当年度!V30-前年度!V30</f>
        <v>-1</v>
      </c>
      <c r="W30" s="34" t="n">
        <f aca="false">+当年度!W30-前年度!W30</f>
        <v>0</v>
      </c>
      <c r="X30" s="34" t="n">
        <f aca="false">+当年度!X30-前年度!X30</f>
        <v>33933</v>
      </c>
      <c r="Y30" s="28"/>
      <c r="Z30" s="35" t="n">
        <f aca="false">+当年度!Z30-前年度!Z30</f>
        <v>225124</v>
      </c>
      <c r="AA30" s="35" t="n">
        <f aca="false">+当年度!AA30-前年度!AA30</f>
        <v>62036</v>
      </c>
      <c r="AB30" s="31" t="n">
        <f aca="false">+当年度!AB30-前年度!AB30</f>
        <v>0</v>
      </c>
    </row>
    <row r="31" customFormat="false" ht="21" hidden="false" customHeight="true" outlineLevel="0" collapsed="false">
      <c r="B31" s="32" t="s">
        <v>64</v>
      </c>
      <c r="C31" s="33" t="n">
        <f aca="false">+当年度!C31-前年度!C31</f>
        <v>0</v>
      </c>
      <c r="D31" s="33" t="n">
        <f aca="false">+当年度!D31-前年度!D31</f>
        <v>-740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-12155</v>
      </c>
      <c r="J31" s="34" t="n">
        <f aca="false">+当年度!J31-前年度!J31</f>
        <v>0</v>
      </c>
      <c r="K31" s="34" t="n">
        <f aca="false">+当年度!K31-前年度!K31</f>
        <v>0</v>
      </c>
      <c r="L31" s="34" t="n">
        <f aca="false">+当年度!L31-前年度!L31</f>
        <v>0</v>
      </c>
      <c r="M31" s="34" t="n">
        <f aca="false">+当年度!M31-前年度!M31</f>
        <v>-94192</v>
      </c>
      <c r="N31" s="34" t="n">
        <f aca="false">+当年度!N31-前年度!N31</f>
        <v>0</v>
      </c>
      <c r="O31" s="34" t="n">
        <f aca="false">+当年度!O31-前年度!O31</f>
        <v>-723</v>
      </c>
      <c r="P31" s="34" t="n">
        <f aca="false">+当年度!P31-前年度!P31</f>
        <v>-3789</v>
      </c>
      <c r="Q31" s="34" t="n">
        <f aca="false">+当年度!Q31-前年度!Q31</f>
        <v>304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0</v>
      </c>
      <c r="X31" s="34" t="n">
        <f aca="false">+当年度!X31-前年度!X31</f>
        <v>-108559</v>
      </c>
      <c r="Y31" s="28"/>
      <c r="Z31" s="35" t="n">
        <f aca="false">+当年度!Z31-前年度!Z31</f>
        <v>268495</v>
      </c>
      <c r="AA31" s="35" t="n">
        <f aca="false">+当年度!AA31-前年度!AA31</f>
        <v>88069</v>
      </c>
      <c r="AB31" s="31" t="n">
        <f aca="false">+当年度!AB31-前年度!AB31</f>
        <v>-2.7</v>
      </c>
    </row>
    <row r="32" customFormat="false" ht="21" hidden="false" customHeight="true" outlineLevel="0" collapsed="false">
      <c r="B32" s="32" t="s">
        <v>65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24452</v>
      </c>
      <c r="N32" s="34" t="n">
        <f aca="false">+当年度!N32-前年度!N32</f>
        <v>0</v>
      </c>
      <c r="O32" s="34" t="n">
        <f aca="false">+当年度!O32-前年度!O32</f>
        <v>-1023</v>
      </c>
      <c r="P32" s="34" t="n">
        <f aca="false">+当年度!P32-前年度!P32</f>
        <v>-3025</v>
      </c>
      <c r="Q32" s="34" t="n">
        <f aca="false">+当年度!Q32-前年度!Q32</f>
        <v>1083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-451</v>
      </c>
      <c r="W32" s="34" t="n">
        <f aca="false">+当年度!W32-前年度!W32</f>
        <v>0</v>
      </c>
      <c r="X32" s="34" t="n">
        <f aca="false">+当年度!X32-前年度!X32</f>
        <v>21036</v>
      </c>
      <c r="Y32" s="28"/>
      <c r="Z32" s="35" t="n">
        <f aca="false">+当年度!Z32-前年度!Z32</f>
        <v>268027</v>
      </c>
      <c r="AA32" s="35" t="n">
        <f aca="false">+当年度!AA32-前年度!AA32</f>
        <v>110893</v>
      </c>
      <c r="AB32" s="31" t="n">
        <f aca="false">+当年度!AB32-前年度!AB32</f>
        <v>-0.200000000000001</v>
      </c>
    </row>
    <row r="33" customFormat="false" ht="21" hidden="false" customHeight="true" outlineLevel="0" collapsed="false">
      <c r="B33" s="32" t="s">
        <v>66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28298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5951</v>
      </c>
      <c r="N33" s="34" t="n">
        <f aca="false">+当年度!N33-前年度!N33</f>
        <v>0</v>
      </c>
      <c r="O33" s="34" t="n">
        <f aca="false">+当年度!O33-前年度!O33</f>
        <v>-2090</v>
      </c>
      <c r="P33" s="34" t="n">
        <f aca="false">+当年度!P33-前年度!P33</f>
        <v>-3200</v>
      </c>
      <c r="Q33" s="34" t="n">
        <f aca="false">+当年度!Q33-前年度!Q33</f>
        <v>7367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0</v>
      </c>
      <c r="V33" s="34" t="n">
        <f aca="false">+当年度!V33-前年度!V33</f>
        <v>-76409</v>
      </c>
      <c r="W33" s="34" t="n">
        <f aca="false">+当年度!W33-前年度!W33</f>
        <v>0</v>
      </c>
      <c r="X33" s="34" t="n">
        <f aca="false">+当年度!X33-前年度!X33</f>
        <v>-40083</v>
      </c>
      <c r="Y33" s="28"/>
      <c r="Z33" s="35" t="n">
        <f aca="false">+当年度!Z33-前年度!Z33</f>
        <v>216277</v>
      </c>
      <c r="AA33" s="35" t="n">
        <f aca="false">+当年度!AA33-前年度!AA33</f>
        <v>52127</v>
      </c>
      <c r="AB33" s="31" t="n">
        <f aca="false">+当年度!AB33-前年度!AB33</f>
        <v>-2.3</v>
      </c>
    </row>
    <row r="34" customFormat="false" ht="21" hidden="false" customHeight="true" outlineLevel="0" collapsed="false">
      <c r="B34" s="32" t="s">
        <v>67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1755</v>
      </c>
      <c r="I34" s="34" t="n">
        <f aca="false">+当年度!I34-前年度!I34</f>
        <v>12088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76894</v>
      </c>
      <c r="N34" s="34" t="n">
        <f aca="false">+当年度!N34-前年度!N34</f>
        <v>0</v>
      </c>
      <c r="O34" s="34" t="n">
        <f aca="false">+当年度!O34-前年度!O34</f>
        <v>-500</v>
      </c>
      <c r="P34" s="34" t="n">
        <f aca="false">+当年度!P34-前年度!P34</f>
        <v>4318</v>
      </c>
      <c r="Q34" s="34" t="n">
        <f aca="false">+当年度!Q34-前年度!Q34</f>
        <v>5018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0</v>
      </c>
      <c r="V34" s="34" t="n">
        <f aca="false">+当年度!V34-前年度!V34</f>
        <v>0</v>
      </c>
      <c r="W34" s="34" t="n">
        <f aca="false">+当年度!W34-前年度!W34</f>
        <v>0</v>
      </c>
      <c r="X34" s="34" t="n">
        <f aca="false">+当年度!X34-前年度!X34</f>
        <v>99573</v>
      </c>
      <c r="Y34" s="28"/>
      <c r="Z34" s="35" t="n">
        <f aca="false">+当年度!Z34-前年度!Z34</f>
        <v>184438</v>
      </c>
      <c r="AA34" s="35" t="n">
        <f aca="false">+当年度!AA34-前年度!AA34</f>
        <v>103874</v>
      </c>
      <c r="AB34" s="31" t="n">
        <f aca="false">+当年度!AB34-前年度!AB34</f>
        <v>2</v>
      </c>
    </row>
    <row r="35" customFormat="false" ht="22.5" hidden="false" customHeight="true" outlineLevel="0" collapsed="false">
      <c r="B35" s="48" t="s">
        <v>68</v>
      </c>
      <c r="C35" s="49" t="n">
        <f aca="false">+当年度!C35-前年度!C35</f>
        <v>33000</v>
      </c>
      <c r="D35" s="49" t="n">
        <f aca="false">+当年度!D35-前年度!D35</f>
        <v>-72453</v>
      </c>
      <c r="E35" s="49" t="n">
        <f aca="false">+当年度!E35-前年度!E35</f>
        <v>-370059</v>
      </c>
      <c r="F35" s="49" t="n">
        <f aca="false">+当年度!F35-前年度!F35</f>
        <v>26259</v>
      </c>
      <c r="G35" s="50" t="n">
        <f aca="false">+当年度!G35-前年度!G35</f>
        <v>883</v>
      </c>
      <c r="H35" s="50" t="n">
        <f aca="false">+当年度!H35-前年度!H35</f>
        <v>306548</v>
      </c>
      <c r="I35" s="50" t="n">
        <f aca="false">+当年度!I35-前年度!I35</f>
        <v>-1550059</v>
      </c>
      <c r="J35" s="50" t="n">
        <f aca="false">+当年度!J35-前年度!J35</f>
        <v>0</v>
      </c>
      <c r="K35" s="50" t="n">
        <f aca="false">+当年度!K35-前年度!K35</f>
        <v>11140</v>
      </c>
      <c r="L35" s="50" t="n">
        <f aca="false">+当年度!L35-前年度!L35</f>
        <v>0</v>
      </c>
      <c r="M35" s="50" t="n">
        <f aca="false">+当年度!M35-前年度!M35</f>
        <v>1031304</v>
      </c>
      <c r="N35" s="50" t="n">
        <f aca="false">+当年度!N35-前年度!N35</f>
        <v>0</v>
      </c>
      <c r="O35" s="50" t="n">
        <f aca="false">+当年度!O35-前年度!O35</f>
        <v>-19573</v>
      </c>
      <c r="P35" s="50" t="n">
        <f aca="false">+当年度!P35-前年度!P35</f>
        <v>836517</v>
      </c>
      <c r="Q35" s="50" t="n">
        <f aca="false">+当年度!Q35-前年度!Q35</f>
        <v>706210</v>
      </c>
      <c r="R35" s="50" t="n">
        <f aca="false">+当年度!R35-前年度!R35</f>
        <v>1184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0</v>
      </c>
      <c r="V35" s="50" t="n">
        <f aca="false">+当年度!V35-前年度!V35</f>
        <v>-35806</v>
      </c>
      <c r="W35" s="50" t="n">
        <f aca="false">+当年度!W35-前年度!W35</f>
        <v>215</v>
      </c>
      <c r="X35" s="50" t="n">
        <f aca="false">+当年度!X35-前年度!X35</f>
        <v>905310</v>
      </c>
      <c r="Y35" s="28"/>
      <c r="Z35" s="50" t="n">
        <f aca="false">+当年度!Z35-前年度!Z35</f>
        <v>-1700609</v>
      </c>
      <c r="AA35" s="50" t="n">
        <f aca="false">+当年度!AA35-前年度!AA35</f>
        <v>15282038</v>
      </c>
      <c r="AB35" s="51" t="n">
        <f aca="false">+当年度!AB35-前年度!AB35</f>
        <v>0.299999999999999</v>
      </c>
    </row>
    <row r="36" customFormat="false" ht="22.5" hidden="false" customHeight="true" outlineLevel="0" collapsed="false">
      <c r="B36" s="48" t="s">
        <v>73</v>
      </c>
      <c r="C36" s="49" t="n">
        <f aca="false">+当年度!C36-前年度!C36</f>
        <v>0</v>
      </c>
      <c r="D36" s="49" t="n">
        <f aca="false">+当年度!D36-前年度!D36</f>
        <v>83518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1755</v>
      </c>
      <c r="I36" s="50" t="n">
        <f aca="false">+当年度!I36-前年度!I36</f>
        <v>-142214</v>
      </c>
      <c r="J36" s="50" t="n">
        <f aca="false">+当年度!J36-前年度!J36</f>
        <v>0</v>
      </c>
      <c r="K36" s="50" t="n">
        <f aca="false">+当年度!K36-前年度!K36</f>
        <v>-25402</v>
      </c>
      <c r="L36" s="50" t="n">
        <f aca="false">+当年度!L36-前年度!L36</f>
        <v>0</v>
      </c>
      <c r="M36" s="50" t="n">
        <f aca="false">+当年度!M36-前年度!M36</f>
        <v>178261</v>
      </c>
      <c r="N36" s="50" t="n">
        <f aca="false">+当年度!N36-前年度!N36</f>
        <v>0</v>
      </c>
      <c r="O36" s="50" t="n">
        <f aca="false">+当年度!O36-前年度!O36</f>
        <v>-20672</v>
      </c>
      <c r="P36" s="50" t="n">
        <f aca="false">+当年度!P36-前年度!P36</f>
        <v>50073</v>
      </c>
      <c r="Q36" s="50" t="n">
        <f aca="false">+当年度!Q36-前年度!Q36</f>
        <v>48146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0</v>
      </c>
      <c r="V36" s="50" t="n">
        <f aca="false">+当年度!V36-前年度!V36</f>
        <v>-80626</v>
      </c>
      <c r="W36" s="50" t="n">
        <f aca="false">+当年度!W36-前年度!W36</f>
        <v>0</v>
      </c>
      <c r="X36" s="50" t="n">
        <f aca="false">+当年度!X36-前年度!X36</f>
        <v>92839</v>
      </c>
      <c r="Y36" s="28"/>
      <c r="Z36" s="50" t="n">
        <f aca="false">+当年度!Z36-前年度!Z36</f>
        <v>1914956</v>
      </c>
      <c r="AA36" s="50" t="n">
        <f aca="false">+当年度!AA36-前年度!AA36</f>
        <v>1929054</v>
      </c>
      <c r="AB36" s="51" t="n">
        <f aca="false">+当年度!AB36-前年度!AB36</f>
        <v>-0.300000000000001</v>
      </c>
    </row>
    <row r="37" customFormat="false" ht="22.5" hidden="false" customHeight="true" outlineLevel="0" collapsed="false">
      <c r="B37" s="48" t="s">
        <v>70</v>
      </c>
      <c r="C37" s="49" t="n">
        <f aca="false">+当年度!C37-前年度!C37</f>
        <v>33000</v>
      </c>
      <c r="D37" s="49" t="n">
        <f aca="false">+当年度!D37-前年度!D37</f>
        <v>11065</v>
      </c>
      <c r="E37" s="49" t="n">
        <f aca="false">+当年度!E37-前年度!E37</f>
        <v>-370059</v>
      </c>
      <c r="F37" s="49" t="n">
        <f aca="false">+当年度!F37-前年度!F37</f>
        <v>26259</v>
      </c>
      <c r="G37" s="50" t="n">
        <f aca="false">+当年度!G37-前年度!G37</f>
        <v>883</v>
      </c>
      <c r="H37" s="50" t="n">
        <f aca="false">+当年度!H37-前年度!H37</f>
        <v>308303</v>
      </c>
      <c r="I37" s="50" t="n">
        <f aca="false">+当年度!I37-前年度!I37</f>
        <v>-1692273</v>
      </c>
      <c r="J37" s="50" t="n">
        <f aca="false">+当年度!J37-前年度!J37</f>
        <v>0</v>
      </c>
      <c r="K37" s="50" t="n">
        <f aca="false">+当年度!K37-前年度!K37</f>
        <v>-14262</v>
      </c>
      <c r="L37" s="50" t="n">
        <f aca="false">+当年度!L37-前年度!L37</f>
        <v>0</v>
      </c>
      <c r="M37" s="50" t="n">
        <f aca="false">+当年度!M37-前年度!M37</f>
        <v>1209565</v>
      </c>
      <c r="N37" s="50" t="n">
        <f aca="false">+当年度!N37-前年度!N37</f>
        <v>0</v>
      </c>
      <c r="O37" s="50" t="n">
        <f aca="false">+当年度!O37-前年度!O37</f>
        <v>-40245</v>
      </c>
      <c r="P37" s="50" t="n">
        <f aca="false">+当年度!P37-前年度!P37</f>
        <v>886590</v>
      </c>
      <c r="Q37" s="50" t="n">
        <f aca="false">+当年度!Q37-前年度!Q37</f>
        <v>754356</v>
      </c>
      <c r="R37" s="50" t="n">
        <f aca="false">+当年度!R37-前年度!R37</f>
        <v>1184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0</v>
      </c>
      <c r="V37" s="50" t="n">
        <f aca="false">+当年度!V37-前年度!V37</f>
        <v>-116432</v>
      </c>
      <c r="W37" s="50" t="n">
        <f aca="false">+当年度!W37-前年度!W37</f>
        <v>215</v>
      </c>
      <c r="X37" s="50" t="n">
        <f aca="false">+当年度!X37-前年度!X37</f>
        <v>998149</v>
      </c>
      <c r="Y37" s="28"/>
      <c r="Z37" s="50" t="n">
        <f aca="false">+当年度!Z37-前年度!Z37</f>
        <v>214347</v>
      </c>
      <c r="AA37" s="50" t="n">
        <f aca="false">+当年度!AA37-前年度!AA37</f>
        <v>17211092</v>
      </c>
      <c r="AB37" s="51" t="n">
        <f aca="false">+当年度!AB37-前年度!AB37</f>
        <v>0.200000000000001</v>
      </c>
    </row>
    <row r="38" customFormat="false" ht="22.5" hidden="false" customHeight="true" outlineLevel="0" collapsed="false">
      <c r="Z38" s="52"/>
      <c r="AA38" s="52"/>
      <c r="AB38" s="53" t="s">
        <v>71</v>
      </c>
    </row>
    <row r="39" customFormat="false" ht="22.5" hidden="false" customHeight="true" outlineLevel="0" collapsed="false">
      <c r="AA39" s="54" t="s">
        <v>72</v>
      </c>
      <c r="AB39" s="6" t="s">
        <v>2</v>
      </c>
    </row>
    <row r="40" customFormat="false" ht="22.5" hidden="false" customHeight="true" outlineLevel="0" collapsed="false">
      <c r="AA40" s="55" t="s">
        <v>68</v>
      </c>
      <c r="AB40" s="56" t="n">
        <f aca="false">+当年度!AB40-前年度!AB40</f>
        <v>0.200000000000001</v>
      </c>
    </row>
    <row r="41" customFormat="false" ht="22.5" hidden="false" customHeight="true" outlineLevel="0" collapsed="false">
      <c r="AA41" s="55" t="s">
        <v>73</v>
      </c>
      <c r="AB41" s="56" t="n">
        <f aca="false">+当年度!AB41-前年度!AB41</f>
        <v>-0.399999999999999</v>
      </c>
    </row>
    <row r="42" customFormat="false" ht="22.5" hidden="false" customHeight="true" outlineLevel="0" collapsed="false">
      <c r="AA42" s="55" t="s">
        <v>70</v>
      </c>
      <c r="AB42" s="56" t="n">
        <f aca="false">+当年度!AB42-前年度!AB42</f>
        <v>-0.0999999999999996</v>
      </c>
    </row>
    <row r="43" customFormat="false" ht="22.5" hidden="false" customHeight="true" outlineLevel="0" collapsed="false">
      <c r="AB43" s="53" t="s">
        <v>74</v>
      </c>
    </row>
  </sheetData>
  <mergeCells count="2">
    <mergeCell ref="M3:N3"/>
    <mergeCell ref="Q3:R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4" min="4" style="0" width="12.69"/>
    <col collapsed="false" customWidth="true" hidden="false" outlineLevel="0" max="28" min="26" style="0" width="12.69"/>
  </cols>
  <sheetData>
    <row r="1" customFormat="false" ht="17.25" hidden="false" customHeight="false" outlineLevel="0" collapsed="false">
      <c r="B1" s="2" t="s">
        <v>77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6"/>
      <c r="T2" s="5"/>
      <c r="U2" s="6"/>
      <c r="V2" s="5"/>
      <c r="W2" s="5"/>
      <c r="X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8"/>
      <c r="Q3" s="10" t="s">
        <v>4</v>
      </c>
      <c r="R3" s="10"/>
      <c r="S3" s="8"/>
      <c r="T3" s="8"/>
      <c r="U3" s="8"/>
      <c r="V3" s="8"/>
      <c r="W3" s="8"/>
      <c r="X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9" t="s">
        <v>16</v>
      </c>
      <c r="P4" s="18" t="s">
        <v>17</v>
      </c>
      <c r="Q4" s="19"/>
      <c r="R4" s="19" t="s">
        <v>14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9" t="s">
        <v>23</v>
      </c>
    </row>
    <row r="5" customFormat="false" ht="17.25" hidden="false" customHeight="false" outlineLevel="0" collapsed="false">
      <c r="B5" s="20"/>
      <c r="C5" s="21"/>
      <c r="D5" s="22" t="s">
        <v>27</v>
      </c>
      <c r="E5" s="21"/>
      <c r="F5" s="22" t="s">
        <v>27</v>
      </c>
      <c r="G5" s="22" t="s">
        <v>28</v>
      </c>
      <c r="H5" s="22" t="s">
        <v>29</v>
      </c>
      <c r="I5" s="22" t="s">
        <v>27</v>
      </c>
      <c r="J5" s="22" t="s">
        <v>27</v>
      </c>
      <c r="K5" s="22" t="s">
        <v>27</v>
      </c>
      <c r="L5" s="22" t="s">
        <v>27</v>
      </c>
      <c r="M5" s="22" t="s">
        <v>30</v>
      </c>
      <c r="N5" s="22" t="s">
        <v>31</v>
      </c>
      <c r="O5" s="22" t="s">
        <v>32</v>
      </c>
      <c r="P5" s="23" t="s">
        <v>32</v>
      </c>
      <c r="Q5" s="22" t="s">
        <v>33</v>
      </c>
      <c r="R5" s="22" t="s">
        <v>30</v>
      </c>
      <c r="S5" s="22" t="s">
        <v>34</v>
      </c>
      <c r="T5" s="22" t="s">
        <v>35</v>
      </c>
      <c r="U5" s="22" t="s">
        <v>36</v>
      </c>
      <c r="V5" s="21"/>
      <c r="W5" s="21"/>
      <c r="X5" s="21"/>
    </row>
    <row r="6" customFormat="false" ht="21" hidden="false" customHeight="true" outlineLevel="0" collapsed="false">
      <c r="B6" s="25" t="s">
        <v>39</v>
      </c>
      <c r="C6" s="60" t="str">
        <f aca="false">IF(AND(当年度!C6=0,前年度!C6=0),"",IF(前年度!C6=0,"皆増 ",IF(当年度!C6=0,"皆減 ",ROUND(増減額!C6/前年度!C6*100,1))))</f>
        <v/>
      </c>
      <c r="D6" s="60" t="n">
        <f aca="false">IF(AND(当年度!D6=0,前年度!D6=0),"",IF(前年度!D6=0,"皆増 ",IF(当年度!D6=0,"皆減 ",ROUND(増減額!D6/前年度!D6*100,1))))</f>
        <v>5.3</v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9.6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/>
      </c>
      <c r="M6" s="60" t="n">
        <f aca="false">IF(AND(当年度!M6=0,前年度!M6=0),"",IF(前年度!M6=0,"皆増 ",IF(当年度!M6=0,"皆減 ",ROUND(増減額!M6/前年度!M6*100,1))))</f>
        <v>35.9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-98.8</v>
      </c>
      <c r="P6" s="60" t="n">
        <f aca="false">IF(AND(当年度!P6=0,前年度!P6=0),"",IF(前年度!P6=0,"皆増 ",IF(当年度!P6=0,"皆減 ",ROUND(増減額!P6/前年度!P6*100,1))))</f>
        <v>5.7</v>
      </c>
      <c r="Q6" s="60" t="n">
        <f aca="false">IF(AND(当年度!Q6=0,前年度!Q6=0),"",IF(前年度!Q6=0,"皆増 ",IF(当年度!Q6=0,"皆減 ",ROUND(増減額!Q6/前年度!Q6*100,1))))</f>
        <v>3.5</v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>皆減 </v>
      </c>
      <c r="W6" s="60" t="str">
        <f aca="false">IF(AND(当年度!W6=0,前年度!W6=0),"",IF(前年度!W6=0,"皆増 ",IF(当年度!W6=0,"皆減 ",ROUND(増減額!W6/前年度!W6*100,1))))</f>
        <v/>
      </c>
      <c r="X6" s="60" t="n">
        <f aca="false">IF(AND(当年度!X6=0,前年度!X6=0),"",IF(前年度!X6=0,"皆増 ",IF(当年度!X6=0,"皆減 ",ROUND(増減額!X6/前年度!X6*100,1))))</f>
        <v>10.3</v>
      </c>
      <c r="Y6" s="1"/>
      <c r="Z6" s="1"/>
      <c r="AA6" s="1"/>
      <c r="AB6" s="1"/>
    </row>
    <row r="7" customFormat="false" ht="21" hidden="false" customHeight="true" outlineLevel="0" collapsed="false">
      <c r="B7" s="32" t="s">
        <v>40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-51.3</v>
      </c>
      <c r="F7" s="60" t="n">
        <f aca="false">IF(AND(当年度!F7=0,前年度!F7=0),"",IF(前年度!F7=0,"皆増 ",IF(当年度!F7=0,"皆減 ",ROUND(増減額!F7/前年度!F7*100,1))))</f>
        <v>11.3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-24.8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-3.8</v>
      </c>
      <c r="N7" s="60" t="str">
        <f aca="false">IF(AND(当年度!N7=0,前年度!N7=0),"",IF(前年度!N7=0,"皆増 ",IF(当年度!N7=0,"皆減 ",ROUND(増減額!N7/前年度!N7*100,1))))</f>
        <v/>
      </c>
      <c r="O7" s="60" t="str">
        <f aca="false">IF(AND(当年度!O7=0,前年度!O7=0),"",IF(前年度!O7=0,"皆増 ",IF(当年度!O7=0,"皆減 ",ROUND(増減額!O7/前年度!O7*100,1))))</f>
        <v/>
      </c>
      <c r="P7" s="60" t="n">
        <f aca="false">IF(AND(当年度!P7=0,前年度!P7=0),"",IF(前年度!P7=0,"皆増 ",IF(当年度!P7=0,"皆減 ",ROUND(増減額!P7/前年度!P7*100,1))))</f>
        <v>9.6</v>
      </c>
      <c r="Q7" s="60" t="n">
        <f aca="false">IF(AND(当年度!Q7=0,前年度!Q7=0),"",IF(前年度!Q7=0,"皆増 ",IF(当年度!Q7=0,"皆減 ",ROUND(増減額!Q7/前年度!Q7*100,1))))</f>
        <v>2</v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str">
        <f aca="false">IF(AND(当年度!W7=0,前年度!W7=0),"",IF(前年度!W7=0,"皆増 ",IF(当年度!W7=0,"皆減 ",ROUND(増減額!W7/前年度!W7*100,1))))</f>
        <v/>
      </c>
      <c r="X7" s="60" t="n">
        <f aca="false">IF(AND(当年度!X7=0,前年度!X7=0),"",IF(前年度!X7=0,"皆増 ",IF(当年度!X7=0,"皆減 ",ROUND(増減額!X7/前年度!X7*100,1))))</f>
        <v>-0.5</v>
      </c>
      <c r="Y7" s="1"/>
      <c r="Z7" s="1"/>
      <c r="AA7" s="1"/>
      <c r="AB7" s="1"/>
    </row>
    <row r="8" customFormat="false" ht="21" hidden="false" customHeight="true" outlineLevel="0" collapsed="false">
      <c r="B8" s="32" t="s">
        <v>41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n">
        <f aca="false">IF(AND(当年度!I8=0,前年度!I8=0),"",IF(前年度!I8=0,"皆増 ",IF(当年度!I8=0,"皆減 ",ROUND(増減額!I8/前年度!I8*100,1))))</f>
        <v>-44.5</v>
      </c>
      <c r="J8" s="60" t="str">
        <f aca="false">IF(AND(当年度!J8=0,前年度!J8=0),"",IF(前年度!J8=0,"皆増 ",IF(当年度!J8=0,"皆減 ",ROUND(増減額!J8/前年度!J8*100,1))))</f>
        <v/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15.7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-4.8</v>
      </c>
      <c r="P8" s="60" t="n">
        <f aca="false">IF(AND(当年度!P8=0,前年度!P8=0),"",IF(前年度!P8=0,"皆増 ",IF(当年度!P8=0,"皆減 ",ROUND(増減額!P8/前年度!P8*100,1))))</f>
        <v>7.3</v>
      </c>
      <c r="Q8" s="60" t="n">
        <f aca="false">IF(AND(当年度!Q8=0,前年度!Q8=0),"",IF(前年度!Q8=0,"皆増 ",IF(当年度!Q8=0,"皆減 ",ROUND(増減額!Q8/前年度!Q8*100,1))))</f>
        <v>5</v>
      </c>
      <c r="R8" s="60" t="n">
        <f aca="false">IF(AND(当年度!R8=0,前年度!R8=0),"",IF(前年度!R8=0,"皆増 ",IF(当年度!R8=0,"皆減 ",ROUND(増減額!R8/前年度!R8*100,1))))</f>
        <v>7.1</v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str">
        <f aca="false">IF(AND(当年度!U8=0,前年度!U8=0),"",IF(前年度!U8=0,"皆増 ",IF(当年度!U8=0,"皆減 ",ROUND(増減額!U8/前年度!U8*100,1))))</f>
        <v/>
      </c>
      <c r="V8" s="60" t="n">
        <f aca="false">IF(AND(当年度!V8=0,前年度!V8=0),"",IF(前年度!V8=0,"皆増 ",IF(当年度!V8=0,"皆減 ",ROUND(増減額!V8/前年度!V8*100,1))))</f>
        <v>910.5</v>
      </c>
      <c r="W8" s="60" t="str">
        <f aca="false">IF(AND(当年度!W8=0,前年度!W8=0),"",IF(前年度!W8=0,"皆増 ",IF(当年度!W8=0,"皆減 ",ROUND(増減額!W8/前年度!W8*100,1))))</f>
        <v/>
      </c>
      <c r="X8" s="60" t="n">
        <f aca="false">IF(AND(当年度!X8=0,前年度!X8=0),"",IF(前年度!X8=0,"皆増 ",IF(当年度!X8=0,"皆減 ",ROUND(増減額!X8/前年度!X8*100,1))))</f>
        <v>8.4</v>
      </c>
      <c r="Y8" s="1"/>
      <c r="Z8" s="1"/>
      <c r="AA8" s="1"/>
      <c r="AB8" s="1"/>
    </row>
    <row r="9" customFormat="false" ht="21" hidden="false" customHeight="true" outlineLevel="0" collapsed="false">
      <c r="B9" s="32" t="s">
        <v>42</v>
      </c>
      <c r="C9" s="60" t="str">
        <f aca="false">IF(AND(当年度!C9=0,前年度!C9=0),"",IF(前年度!C9=0,"皆増 ",IF(当年度!C9=0,"皆減 ",ROUND(増減額!C9/前年度!C9*100,1))))</f>
        <v/>
      </c>
      <c r="D9" s="60" t="n">
        <f aca="false">IF(AND(当年度!D9=0,前年度!D9=0),"",IF(前年度!D9=0,"皆増 ",IF(当年度!D9=0,"皆減 ",ROUND(増減額!D9/前年度!D9*100,1))))</f>
        <v>44.9</v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2.3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/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48</v>
      </c>
      <c r="N9" s="60" t="str">
        <f aca="false">IF(AND(当年度!N9=0,前年度!N9=0),"",IF(前年度!N9=0,"皆増 ",IF(当年度!N9=0,"皆減 ",ROUND(増減額!N9/前年度!N9*100,1))))</f>
        <v/>
      </c>
      <c r="O9" s="60" t="str">
        <f aca="false">IF(AND(当年度!O9=0,前年度!O9=0),"",IF(前年度!O9=0,"皆増 ",IF(当年度!O9=0,"皆減 ",ROUND(増減額!O9/前年度!O9*100,1))))</f>
        <v/>
      </c>
      <c r="P9" s="60" t="n">
        <f aca="false">IF(AND(当年度!P9=0,前年度!P9=0),"",IF(前年度!P9=0,"皆増 ",IF(当年度!P9=0,"皆減 ",ROUND(増減額!P9/前年度!P9*100,1))))</f>
        <v>13.5</v>
      </c>
      <c r="Q9" s="60" t="n">
        <f aca="false">IF(AND(当年度!Q9=0,前年度!Q9=0),"",IF(前年度!Q9=0,"皆増 ",IF(当年度!Q9=0,"皆減 ",ROUND(増減額!Q9/前年度!Q9*100,1))))</f>
        <v>4.2</v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str">
        <f aca="false">IF(AND(当年度!U9=0,前年度!U9=0),"",IF(前年度!U9=0,"皆増 ",IF(当年度!U9=0,"皆減 ",ROUND(増減額!U9/前年度!U9*100,1))))</f>
        <v/>
      </c>
      <c r="V9" s="60" t="n">
        <f aca="false">IF(AND(当年度!V9=0,前年度!V9=0),"",IF(前年度!V9=0,"皆増 ",IF(当年度!V9=0,"皆減 ",ROUND(増減額!V9/前年度!V9*100,1))))</f>
        <v>-9.6</v>
      </c>
      <c r="W9" s="60" t="str">
        <f aca="false">IF(AND(当年度!W9=0,前年度!W9=0),"",IF(前年度!W9=0,"皆増 ",IF(当年度!W9=0,"皆減 ",ROUND(増減額!W9/前年度!W9*100,1))))</f>
        <v/>
      </c>
      <c r="X9" s="60" t="n">
        <f aca="false">IF(AND(当年度!X9=0,前年度!X9=0),"",IF(前年度!X9=0,"皆増 ",IF(当年度!X9=0,"皆減 ",ROUND(増減額!X9/前年度!X9*100,1))))</f>
        <v>18.5</v>
      </c>
      <c r="Y9" s="1"/>
      <c r="Z9" s="1"/>
      <c r="AA9" s="1"/>
      <c r="AB9" s="1"/>
    </row>
    <row r="10" customFormat="false" ht="21" hidden="false" customHeight="true" outlineLevel="0" collapsed="false">
      <c r="B10" s="32" t="s">
        <v>43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n">
        <f aca="false">IF(AND(当年度!E10=0,前年度!E10=0),"",IF(前年度!E10=0,"皆増 ",IF(当年度!E10=0,"皆減 ",ROUND(増減額!E10/前年度!E10*100,1))))</f>
        <v>-93</v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-95.5</v>
      </c>
      <c r="J10" s="60" t="str">
        <f aca="false">IF(AND(当年度!J10=0,前年度!J10=0),"",IF(前年度!J10=0,"皆増 ",IF(当年度!J10=0,"皆減 ",ROUND(増減額!J10/前年度!J10*100,1))))</f>
        <v/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8.9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-37.7</v>
      </c>
      <c r="P10" s="60" t="n">
        <f aca="false">IF(AND(当年度!P10=0,前年度!P10=0),"",IF(前年度!P10=0,"皆増 ",IF(当年度!P10=0,"皆減 ",ROUND(増減額!P10/前年度!P10*100,1))))</f>
        <v>5.6</v>
      </c>
      <c r="Q10" s="60" t="n">
        <f aca="false">IF(AND(当年度!Q10=0,前年度!Q10=0),"",IF(前年度!Q10=0,"皆増 ",IF(当年度!Q10=0,"皆減 ",ROUND(増減額!Q10/前年度!Q10*100,1))))</f>
        <v>7.5</v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str">
        <f aca="false">IF(AND(当年度!W10=0,前年度!W10=0),"",IF(前年度!W10=0,"皆増 ",IF(当年度!W10=0,"皆減 ",ROUND(増減額!W10/前年度!W10*100,1))))</f>
        <v/>
      </c>
      <c r="X10" s="60" t="n">
        <f aca="false">IF(AND(当年度!X10=0,前年度!X10=0),"",IF(前年度!X10=0,"皆増 ",IF(当年度!X10=0,"皆減 ",ROUND(増減額!X10/前年度!X10*100,1))))</f>
        <v>-41.2</v>
      </c>
      <c r="Y10" s="1"/>
      <c r="Z10" s="1"/>
      <c r="AA10" s="1"/>
      <c r="AB10" s="1"/>
    </row>
    <row r="11" customFormat="false" ht="21" hidden="false" customHeight="true" outlineLevel="0" collapsed="false">
      <c r="B11" s="32" t="s">
        <v>44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n">
        <f aca="false">IF(AND(当年度!E11=0,前年度!E11=0),"",IF(前年度!E11=0,"皆増 ",IF(当年度!E11=0,"皆減 ",ROUND(増減額!E11/前年度!E11*100,1))))</f>
        <v>-94.8</v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n">
        <f aca="false">IF(AND(当年度!I11=0,前年度!I11=0),"",IF(前年度!I11=0,"皆増 ",IF(当年度!I11=0,"皆減 ",ROUND(増減額!I11/前年度!I11*100,1))))</f>
        <v>0.2</v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-28.1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-3.9</v>
      </c>
      <c r="P11" s="60" t="n">
        <f aca="false">IF(AND(当年度!P11=0,前年度!P11=0),"",IF(前年度!P11=0,"皆増 ",IF(当年度!P11=0,"皆減 ",ROUND(増減額!P11/前年度!P11*100,1))))</f>
        <v>5.5</v>
      </c>
      <c r="Q11" s="60" t="n">
        <f aca="false">IF(AND(当年度!Q11=0,前年度!Q11=0),"",IF(前年度!Q11=0,"皆増 ",IF(当年度!Q11=0,"皆減 ",ROUND(増減額!Q11/前年度!Q11*100,1))))</f>
        <v>5.1</v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str">
        <f aca="false">IF(AND(当年度!W11=0,前年度!W11=0),"",IF(前年度!W11=0,"皆増 ",IF(当年度!W11=0,"皆減 ",ROUND(増減額!W11/前年度!W11*100,1))))</f>
        <v/>
      </c>
      <c r="X11" s="60" t="n">
        <f aca="false">IF(AND(当年度!X11=0,前年度!X11=0),"",IF(前年度!X11=0,"皆増 ",IF(当年度!X11=0,"皆減 ",ROUND(増減額!X11/前年度!X11*100,1))))</f>
        <v>-5.1</v>
      </c>
      <c r="Y11" s="1"/>
      <c r="Z11" s="1"/>
      <c r="AA11" s="1"/>
      <c r="AB11" s="1"/>
    </row>
    <row r="12" customFormat="false" ht="21" hidden="false" customHeight="true" outlineLevel="0" collapsed="false">
      <c r="B12" s="32" t="s">
        <v>45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>皆減 </v>
      </c>
      <c r="E12" s="60" t="str">
        <f aca="false">IF(AND(当年度!E12=0,前年度!E12=0),"",IF(前年度!E12=0,"皆増 ",IF(当年度!E12=0,"皆減 ",ROUND(増減額!E12/前年度!E12*100,1))))</f>
        <v/>
      </c>
      <c r="F12" s="60" t="n">
        <f aca="false">IF(AND(当年度!F12=0,前年度!F12=0),"",IF(前年度!F12=0,"皆増 ",IF(当年度!F12=0,"皆減 ",ROUND(増減額!F12/前年度!F12*100,1))))</f>
        <v>38.2</v>
      </c>
      <c r="G12" s="60" t="str">
        <f aca="false">IF(AND(当年度!G12=0,前年度!G12=0),"",IF(前年度!G12=0,"皆増 ",IF(当年度!G12=0,"皆減 ",ROUND(増減額!G12/前年度!G12*100,1))))</f>
        <v/>
      </c>
      <c r="H12" s="60" t="n">
        <f aca="false">IF(AND(当年度!H12=0,前年度!H12=0),"",IF(前年度!H12=0,"皆増 ",IF(当年度!H12=0,"皆減 ",ROUND(増減額!H12/前年度!H12*100,1))))</f>
        <v>726.1</v>
      </c>
      <c r="I12" s="60" t="n">
        <f aca="false">IF(AND(当年度!I12=0,前年度!I12=0),"",IF(前年度!I12=0,"皆増 ",IF(当年度!I12=0,"皆減 ",ROUND(増減額!I12/前年度!I12*100,1))))</f>
        <v>7.2</v>
      </c>
      <c r="J12" s="60" t="str">
        <f aca="false">IF(AND(当年度!J12=0,前年度!J12=0),"",IF(前年度!J12=0,"皆増 ",IF(当年度!J12=0,"皆減 ",ROUND(増減額!J12/前年度!J12*100,1))))</f>
        <v/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13.3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-59.5</v>
      </c>
      <c r="P12" s="60" t="n">
        <f aca="false">IF(AND(当年度!P12=0,前年度!P12=0),"",IF(前年度!P12=0,"皆増 ",IF(当年度!P12=0,"皆減 ",ROUND(増減額!P12/前年度!P12*100,1))))</f>
        <v>6.2</v>
      </c>
      <c r="Q12" s="60" t="n">
        <f aca="false">IF(AND(当年度!Q12=0,前年度!Q12=0),"",IF(前年度!Q12=0,"皆増 ",IF(当年度!Q12=0,"皆減 ",ROUND(増減額!Q12/前年度!Q12*100,1))))</f>
        <v>5.1</v>
      </c>
      <c r="R12" s="60" t="str">
        <f aca="false">IF(AND(当年度!R12=0,前年度!R12=0),"",IF(前年度!R12=0,"皆増 ",IF(当年度!R12=0,"皆減 ",ROUND(増減額!R12/前年度!R12*100,1))))</f>
        <v>皆減 </v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str">
        <f aca="false">IF(AND(当年度!U12=0,前年度!U12=0),"",IF(前年度!U12=0,"皆増 ",IF(当年度!U12=0,"皆減 ",ROUND(増減額!U12/前年度!U12*100,1))))</f>
        <v/>
      </c>
      <c r="V12" s="60" t="n">
        <f aca="false">IF(AND(当年度!V12=0,前年度!V12=0),"",IF(前年度!V12=0,"皆増 ",IF(当年度!V12=0,"皆減 ",ROUND(増減額!V12/前年度!V12*100,1))))</f>
        <v>-99.1</v>
      </c>
      <c r="W12" s="60" t="str">
        <f aca="false">IF(AND(当年度!W12=0,前年度!W12=0),"",IF(前年度!W12=0,"皆増 ",IF(当年度!W12=0,"皆減 ",ROUND(増減額!W12/前年度!W12*100,1))))</f>
        <v/>
      </c>
      <c r="X12" s="60" t="n">
        <f aca="false">IF(AND(当年度!X12=0,前年度!X12=0),"",IF(前年度!X12=0,"皆増 ",IF(当年度!X12=0,"皆減 ",ROUND(増減額!X12/前年度!X12*100,1))))</f>
        <v>19.1</v>
      </c>
      <c r="Y12" s="1"/>
      <c r="Z12" s="1"/>
      <c r="AA12" s="1"/>
      <c r="AB12" s="1"/>
    </row>
    <row r="13" customFormat="false" ht="21" hidden="false" customHeight="true" outlineLevel="0" collapsed="false">
      <c r="B13" s="32" t="s">
        <v>46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n">
        <f aca="false">IF(AND(当年度!G13=0,前年度!G13=0),"",IF(前年度!G13=0,"皆増 ",IF(当年度!G13=0,"皆減 ",ROUND(増減額!G13/前年度!G13*100,1))))</f>
        <v>-40</v>
      </c>
      <c r="H13" s="60" t="str">
        <f aca="false">IF(AND(当年度!H13=0,前年度!H13=0),"",IF(前年度!H13=0,"皆増 ",IF(当年度!H13=0,"皆減 ",ROUND(増減額!H13/前年度!H13*100,1))))</f>
        <v/>
      </c>
      <c r="I13" s="60" t="n">
        <f aca="false">IF(AND(当年度!I13=0,前年度!I13=0),"",IF(前年度!I13=0,"皆増 ",IF(当年度!I13=0,"皆減 ",ROUND(増減額!I13/前年度!I13*100,1))))</f>
        <v>0</v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-0.7</v>
      </c>
      <c r="N13" s="60" t="str">
        <f aca="false">IF(AND(当年度!N13=0,前年度!N13=0),"",IF(前年度!N13=0,"皆増 ",IF(当年度!N13=0,"皆減 ",ROUND(増減額!N13/前年度!N13*100,1))))</f>
        <v/>
      </c>
      <c r="O13" s="60" t="str">
        <f aca="false">IF(AND(当年度!O13=0,前年度!O13=0),"",IF(前年度!O13=0,"皆増 ",IF(当年度!O13=0,"皆減 ",ROUND(増減額!O13/前年度!O13*100,1))))</f>
        <v>皆減 </v>
      </c>
      <c r="P13" s="60" t="n">
        <f aca="false">IF(AND(当年度!P13=0,前年度!P13=0),"",IF(前年度!P13=0,"皆増 ",IF(当年度!P13=0,"皆減 ",ROUND(増減額!P13/前年度!P13*100,1))))</f>
        <v>-2.2</v>
      </c>
      <c r="Q13" s="60" t="n">
        <f aca="false">IF(AND(当年度!Q13=0,前年度!Q13=0),"",IF(前年度!Q13=0,"皆増 ",IF(当年度!Q13=0,"皆減 ",ROUND(増減額!Q13/前年度!Q13*100,1))))</f>
        <v>1.4</v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str">
        <f aca="false">IF(AND(当年度!W13=0,前年度!W13=0),"",IF(前年度!W13=0,"皆増 ",IF(当年度!W13=0,"皆減 ",ROUND(増減額!W13/前年度!W13*100,1))))</f>
        <v/>
      </c>
      <c r="X13" s="60" t="n">
        <f aca="false">IF(AND(当年度!X13=0,前年度!X13=0),"",IF(前年度!X13=0,"皆増 ",IF(当年度!X13=0,"皆減 ",ROUND(増減額!X13/前年度!X13*100,1))))</f>
        <v>-0.5</v>
      </c>
      <c r="Y13" s="1"/>
      <c r="Z13" s="1"/>
      <c r="AA13" s="1"/>
      <c r="AB13" s="1"/>
    </row>
    <row r="14" customFormat="false" ht="21" hidden="false" customHeight="true" outlineLevel="0" collapsed="false">
      <c r="B14" s="32" t="s">
        <v>47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19.5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-7.3</v>
      </c>
      <c r="N14" s="60" t="str">
        <f aca="false">IF(AND(当年度!N14=0,前年度!N14=0),"",IF(前年度!N14=0,"皆増 ",IF(当年度!N14=0,"皆減 ",ROUND(増減額!N14/前年度!N14*100,1))))</f>
        <v/>
      </c>
      <c r="O14" s="60" t="str">
        <f aca="false">IF(AND(当年度!O14=0,前年度!O14=0),"",IF(前年度!O14=0,"皆増 ",IF(当年度!O14=0,"皆減 ",ROUND(増減額!O14/前年度!O14*100,1))))</f>
        <v>皆減 </v>
      </c>
      <c r="P14" s="60" t="n">
        <f aca="false">IF(AND(当年度!P14=0,前年度!P14=0),"",IF(前年度!P14=0,"皆増 ",IF(当年度!P14=0,"皆減 ",ROUND(増減額!P14/前年度!P14*100,1))))</f>
        <v>0.3</v>
      </c>
      <c r="Q14" s="60" t="n">
        <f aca="false">IF(AND(当年度!Q14=0,前年度!Q14=0),"",IF(前年度!Q14=0,"皆増 ",IF(当年度!Q14=0,"皆減 ",ROUND(増減額!Q14/前年度!Q14*100,1))))</f>
        <v>5.1</v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str">
        <f aca="false">IF(AND(当年度!W14=0,前年度!W14=0),"",IF(前年度!W14=0,"皆増 ",IF(当年度!W14=0,"皆減 ",ROUND(増減額!W14/前年度!W14*100,1))))</f>
        <v/>
      </c>
      <c r="X14" s="60" t="n">
        <f aca="false">IF(AND(当年度!X14=0,前年度!X14=0),"",IF(前年度!X14=0,"皆増 ",IF(当年度!X14=0,"皆減 ",ROUND(増減額!X14/前年度!X14*100,1))))</f>
        <v>5.4</v>
      </c>
      <c r="Y14" s="1"/>
      <c r="Z14" s="1"/>
      <c r="AA14" s="1"/>
      <c r="AB14" s="1"/>
    </row>
    <row r="15" customFormat="false" ht="21" hidden="false" customHeight="true" outlineLevel="0" collapsed="false">
      <c r="B15" s="32" t="s">
        <v>48</v>
      </c>
      <c r="C15" s="60" t="n">
        <f aca="false">IF(AND(当年度!C15=0,前年度!C15=0),"",IF(前年度!C15=0,"皆増 ",IF(当年度!C15=0,"皆減 ",ROUND(増減額!C15/前年度!C15*100,1))))</f>
        <v>53.2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-7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28.7</v>
      </c>
      <c r="N15" s="60" t="str">
        <f aca="false">IF(AND(当年度!N15=0,前年度!N15=0),"",IF(前年度!N15=0,"皆増 ",IF(当年度!N15=0,"皆減 ",ROUND(増減額!N15/前年度!N15*100,1))))</f>
        <v/>
      </c>
      <c r="O15" s="60" t="str">
        <f aca="false">IF(AND(当年度!O15=0,前年度!O15=0),"",IF(前年度!O15=0,"皆増 ",IF(当年度!O15=0,"皆減 ",ROUND(増減額!O15/前年度!O15*100,1))))</f>
        <v/>
      </c>
      <c r="P15" s="60" t="n">
        <f aca="false">IF(AND(当年度!P15=0,前年度!P15=0),"",IF(前年度!P15=0,"皆増 ",IF(当年度!P15=0,"皆減 ",ROUND(増減額!P15/前年度!P15*100,1))))</f>
        <v>10.1</v>
      </c>
      <c r="Q15" s="60" t="n">
        <f aca="false">IF(AND(当年度!Q15=0,前年度!Q15=0),"",IF(前年度!Q15=0,"皆増 ",IF(当年度!Q15=0,"皆減 ",ROUND(増減額!Q15/前年度!Q15*100,1))))</f>
        <v>7.5</v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str">
        <f aca="false">IF(AND(当年度!W15=0,前年度!W15=0),"",IF(前年度!W15=0,"皆増 ",IF(当年度!W15=0,"皆減 ",ROUND(増減額!W15/前年度!W15*100,1))))</f>
        <v/>
      </c>
      <c r="X15" s="60" t="n">
        <f aca="false">IF(AND(当年度!X15=0,前年度!X15=0),"",IF(前年度!X15=0,"皆増 ",IF(当年度!X15=0,"皆減 ",ROUND(増減額!X15/前年度!X15*100,1))))</f>
        <v>13.5</v>
      </c>
      <c r="Y15" s="1"/>
      <c r="Z15" s="1"/>
      <c r="AA15" s="1"/>
      <c r="AB15" s="1"/>
    </row>
    <row r="16" customFormat="false" ht="21" hidden="false" customHeight="true" outlineLevel="0" collapsed="false">
      <c r="B16" s="32" t="s">
        <v>49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-13.1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str">
        <f aca="false">IF(AND(当年度!G16=0,前年度!G16=0),"",IF(前年度!G16=0,"皆増 ",IF(当年度!G16=0,"皆減 ",ROUND(増減額!G16/前年度!G16*100,1))))</f>
        <v>皆増 </v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26.5</v>
      </c>
      <c r="N16" s="60" t="str">
        <f aca="false">IF(AND(当年度!N16=0,前年度!N16=0),"",IF(前年度!N16=0,"皆増 ",IF(当年度!N16=0,"皆減 ",ROUND(増減額!N16/前年度!N16*100,1))))</f>
        <v/>
      </c>
      <c r="O16" s="60" t="str">
        <f aca="false">IF(AND(当年度!O16=0,前年度!O16=0),"",IF(前年度!O16=0,"皆増 ",IF(当年度!O16=0,"皆減 ",ROUND(増減額!O16/前年度!O16*100,1))))</f>
        <v>皆減 </v>
      </c>
      <c r="P16" s="60" t="n">
        <f aca="false">IF(AND(当年度!P16=0,前年度!P16=0),"",IF(前年度!P16=0,"皆増 ",IF(当年度!P16=0,"皆減 ",ROUND(増減額!P16/前年度!P16*100,1))))</f>
        <v>-4.7</v>
      </c>
      <c r="Q16" s="60" t="n">
        <f aca="false">IF(AND(当年度!Q16=0,前年度!Q16=0),"",IF(前年度!Q16=0,"皆増 ",IF(当年度!Q16=0,"皆減 ",ROUND(増減額!Q16/前年度!Q16*100,1))))</f>
        <v>3.8</v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str">
        <f aca="false">IF(AND(当年度!W16=0,前年度!W16=0),"",IF(前年度!W16=0,"皆増 ",IF(当年度!W16=0,"皆減 ",ROUND(増減額!W16/前年度!W16*100,1))))</f>
        <v/>
      </c>
      <c r="X16" s="60" t="n">
        <f aca="false">IF(AND(当年度!X16=0,前年度!X16=0),"",IF(前年度!X16=0,"皆増 ",IF(当年度!X16=0,"皆減 ",ROUND(増減額!X16/前年度!X16*100,1))))</f>
        <v>2.6</v>
      </c>
      <c r="Y16" s="1"/>
      <c r="Z16" s="1"/>
      <c r="AA16" s="1"/>
      <c r="AB16" s="1"/>
    </row>
    <row r="17" customFormat="false" ht="21" hidden="false" customHeight="true" outlineLevel="0" collapsed="false">
      <c r="B17" s="36" t="s">
        <v>50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n">
        <f aca="false">IF(AND(当年度!I17=0,前年度!I17=0),"",IF(前年度!I17=0,"皆増 ",IF(当年度!I17=0,"皆減 ",ROUND(増減額!I17/前年度!I17*100,1))))</f>
        <v>0.9</v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-9.2</v>
      </c>
      <c r="N17" s="60" t="str">
        <f aca="false">IF(AND(当年度!N17=0,前年度!N17=0),"",IF(前年度!N17=0,"皆増 ",IF(当年度!N17=0,"皆減 ",ROUND(増減額!N17/前年度!N17*100,1))))</f>
        <v/>
      </c>
      <c r="O17" s="60" t="str">
        <f aca="false">IF(AND(当年度!O17=0,前年度!O17=0),"",IF(前年度!O17=0,"皆増 ",IF(当年度!O17=0,"皆減 ",ROUND(増減額!O17/前年度!O17*100,1))))</f>
        <v/>
      </c>
      <c r="P17" s="60" t="n">
        <f aca="false">IF(AND(当年度!P17=0,前年度!P17=0),"",IF(前年度!P17=0,"皆増 ",IF(当年度!P17=0,"皆減 ",ROUND(増減額!P17/前年度!P17*100,1))))</f>
        <v>2.2</v>
      </c>
      <c r="Q17" s="60" t="n">
        <f aca="false">IF(AND(当年度!Q17=0,前年度!Q17=0),"",IF(前年度!Q17=0,"皆増 ",IF(当年度!Q17=0,"皆減 ",ROUND(増減額!Q17/前年度!Q17*100,1))))</f>
        <v>4.9</v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/>
      </c>
      <c r="V17" s="60" t="str">
        <f aca="false">IF(AND(当年度!V17=0,前年度!V17=0),"",IF(前年度!V17=0,"皆増 ",IF(当年度!V17=0,"皆減 ",ROUND(増減額!V17/前年度!V17*100,1))))</f>
        <v>皆増 </v>
      </c>
      <c r="W17" s="60" t="str">
        <f aca="false">IF(AND(当年度!W17=0,前年度!W17=0),"",IF(前年度!W17=0,"皆増 ",IF(当年度!W17=0,"皆減 ",ROUND(増減額!W17/前年度!W17*100,1))))</f>
        <v/>
      </c>
      <c r="X17" s="60" t="n">
        <f aca="false">IF(AND(当年度!X17=0,前年度!X17=0),"",IF(前年度!X17=0,"皆増 ",IF(当年度!X17=0,"皆減 ",ROUND(増減額!X17/前年度!X17*100,1))))</f>
        <v>0.9</v>
      </c>
      <c r="Y17" s="1"/>
      <c r="Z17" s="1"/>
      <c r="AA17" s="1"/>
      <c r="AB17" s="1"/>
    </row>
    <row r="18" customFormat="false" ht="21" hidden="false" customHeight="true" outlineLevel="0" collapsed="false">
      <c r="B18" s="32" t="s">
        <v>51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n">
        <f aca="false">IF(AND(当年度!I18=0,前年度!I18=0),"",IF(前年度!I18=0,"皆増 ",IF(当年度!I18=0,"皆減 ",ROUND(増減額!I18/前年度!I18*100,1))))</f>
        <v>11.9</v>
      </c>
      <c r="J18" s="60" t="str">
        <f aca="false">IF(AND(当年度!J18=0,前年度!J18=0),"",IF(前年度!J18=0,"皆増 ",IF(当年度!J18=0,"皆減 ",ROUND(増減額!J18/前年度!J18*100,1))))</f>
        <v/>
      </c>
      <c r="K18" s="60" t="n">
        <f aca="false">IF(AND(当年度!K18=0,前年度!K18=0),"",IF(前年度!K18=0,"皆増 ",IF(当年度!K18=0,"皆減 ",ROUND(増減額!K18/前年度!K18*100,1))))</f>
        <v>26.7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26.1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-72.8</v>
      </c>
      <c r="P18" s="60" t="n">
        <f aca="false">IF(AND(当年度!P18=0,前年度!P18=0),"",IF(前年度!P18=0,"皆増 ",IF(当年度!P18=0,"皆減 ",ROUND(増減額!P18/前年度!P18*100,1))))</f>
        <v>5.4</v>
      </c>
      <c r="Q18" s="60" t="n">
        <f aca="false">IF(AND(当年度!Q18=0,前年度!Q18=0),"",IF(前年度!Q18=0,"皆増 ",IF(当年度!Q18=0,"皆減 ",ROUND(増減額!Q18/前年度!Q18*100,1))))</f>
        <v>8.5</v>
      </c>
      <c r="R18" s="60" t="str">
        <f aca="false">IF(AND(当年度!R18=0,前年度!R18=0),"",IF(前年度!R18=0,"皆増 ",IF(当年度!R18=0,"皆減 ",ROUND(増減額!R18/前年度!R18*100,1))))</f>
        <v>皆増 </v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/>
      </c>
      <c r="V18" s="60" t="str">
        <f aca="false">IF(AND(当年度!V18=0,前年度!V18=0),"",IF(前年度!V18=0,"皆増 ",IF(当年度!V18=0,"皆減 ",ROUND(増減額!V18/前年度!V18*100,1))))</f>
        <v/>
      </c>
      <c r="W18" s="60" t="str">
        <f aca="false">IF(AND(当年度!W18=0,前年度!W18=0),"",IF(前年度!W18=0,"皆増 ",IF(当年度!W18=0,"皆減 ",ROUND(増減額!W18/前年度!W18*100,1))))</f>
        <v/>
      </c>
      <c r="X18" s="60" t="n">
        <f aca="false">IF(AND(当年度!X18=0,前年度!X18=0),"",IF(前年度!X18=0,"皆増 ",IF(当年度!X18=0,"皆減 ",ROUND(増減額!X18/前年度!X18*100,1))))</f>
        <v>11.7</v>
      </c>
      <c r="Y18" s="1"/>
      <c r="Z18" s="1"/>
      <c r="AA18" s="1"/>
      <c r="AB18" s="1"/>
    </row>
    <row r="19" customFormat="false" ht="21" hidden="false" customHeight="true" outlineLevel="0" collapsed="false">
      <c r="B19" s="40" t="s">
        <v>52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>皆減 </v>
      </c>
      <c r="E19" s="61" t="str">
        <f aca="false">IF(AND(当年度!E19=0,前年度!E19=0),"",IF(前年度!E19=0,"皆増 ",IF(当年度!E19=0,"皆減 ",ROUND(増減額!E19/前年度!E19*100,1))))</f>
        <v/>
      </c>
      <c r="F19" s="61" t="n">
        <f aca="false">IF(AND(当年度!F19=0,前年度!F19=0),"",IF(前年度!F19=0,"皆増 ",IF(当年度!F19=0,"皆減 ",ROUND(増減額!F19/前年度!F19*100,1))))</f>
        <v>38.3</v>
      </c>
      <c r="G19" s="61" t="str">
        <f aca="false">IF(AND(当年度!G19=0,前年度!G19=0),"",IF(前年度!G19=0,"皆増 ",IF(当年度!G19=0,"皆減 ",ROUND(増減額!G19/前年度!G19*100,1))))</f>
        <v/>
      </c>
      <c r="H19" s="61" t="n">
        <f aca="false">IF(AND(当年度!H19=0,前年度!H19=0),"",IF(前年度!H19=0,"皆増 ",IF(当年度!H19=0,"皆減 ",ROUND(増減額!H19/前年度!H19*100,1))))</f>
        <v>-75.4</v>
      </c>
      <c r="I19" s="61" t="n">
        <f aca="false">IF(AND(当年度!I19=0,前年度!I19=0),"",IF(前年度!I19=0,"皆増 ",IF(当年度!I19=0,"皆減 ",ROUND(増減額!I19/前年度!I19*100,1))))</f>
        <v>1.3</v>
      </c>
      <c r="J19" s="61" t="str">
        <f aca="false">IF(AND(当年度!J19=0,前年度!J19=0),"",IF(前年度!J19=0,"皆増 ",IF(当年度!J19=0,"皆減 ",ROUND(増減額!J19/前年度!J19*100,1))))</f>
        <v/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8.8</v>
      </c>
      <c r="N19" s="61" t="n">
        <f aca="false">IF(AND(当年度!N19=0,前年度!N19=0),"",IF(前年度!N19=0,"皆増 ",IF(当年度!N19=0,"皆減 ",ROUND(増減額!N19/前年度!N19*100,1))))</f>
        <v>0</v>
      </c>
      <c r="O19" s="61" t="n">
        <f aca="false">IF(AND(当年度!O19=0,前年度!O19=0),"",IF(前年度!O19=0,"皆増 ",IF(当年度!O19=0,"皆減 ",ROUND(増減額!O19/前年度!O19*100,1))))</f>
        <v>-18</v>
      </c>
      <c r="P19" s="61" t="n">
        <f aca="false">IF(AND(当年度!P19=0,前年度!P19=0),"",IF(前年度!P19=0,"皆増 ",IF(当年度!P19=0,"皆減 ",ROUND(増減額!P19/前年度!P19*100,1))))</f>
        <v>-0.5</v>
      </c>
      <c r="Q19" s="61" t="n">
        <f aca="false">IF(AND(当年度!Q19=0,前年度!Q19=0),"",IF(前年度!Q19=0,"皆増 ",IF(当年度!Q19=0,"皆減 ",ROUND(増減額!Q19/前年度!Q19*100,1))))</f>
        <v>8.1</v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str">
        <f aca="false">IF(AND(当年度!U19=0,前年度!U19=0),"",IF(前年度!U19=0,"皆増 ",IF(当年度!U19=0,"皆減 ",ROUND(増減額!U19/前年度!U19*100,1))))</f>
        <v/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16</v>
      </c>
      <c r="X19" s="61" t="n">
        <f aca="false">IF(AND(当年度!X19=0,前年度!X19=0),"",IF(前年度!X19=0,"皆増 ",IF(当年度!X19=0,"皆減 ",ROUND(増減額!X19/前年度!X19*100,1))))</f>
        <v>0.1</v>
      </c>
      <c r="Y19" s="1"/>
      <c r="Z19" s="1"/>
      <c r="AA19" s="1"/>
      <c r="AB19" s="1"/>
    </row>
    <row r="20" customFormat="false" ht="21" hidden="false" customHeight="true" outlineLevel="0" collapsed="false">
      <c r="B20" s="32" t="s">
        <v>53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-8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9.3</v>
      </c>
      <c r="N20" s="62" t="str">
        <f aca="false">IF(AND(当年度!N20=0,前年度!N20=0),"",IF(前年度!N20=0,"皆増 ",IF(当年度!N20=0,"皆減 ",ROUND(増減額!N20/前年度!N20*100,1))))</f>
        <v/>
      </c>
      <c r="O20" s="62" t="str">
        <f aca="false">IF(AND(当年度!O20=0,前年度!O20=0),"",IF(前年度!O20=0,"皆増 ",IF(当年度!O20=0,"皆減 ",ROUND(増減額!O20/前年度!O20*100,1))))</f>
        <v>皆減 </v>
      </c>
      <c r="P20" s="62" t="n">
        <f aca="false">IF(AND(当年度!P20=0,前年度!P20=0),"",IF(前年度!P20=0,"皆増 ",IF(当年度!P20=0,"皆減 ",ROUND(増減額!P20/前年度!P20*100,1))))</f>
        <v>4</v>
      </c>
      <c r="Q20" s="62" t="n">
        <f aca="false">IF(AND(当年度!Q20=0,前年度!Q20=0),"",IF(前年度!Q20=0,"皆増 ",IF(当年度!Q20=0,"皆減 ",ROUND(増減額!Q20/前年度!Q20*100,1))))</f>
        <v>-0.9</v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str">
        <f aca="false">IF(AND(当年度!U20=0,前年度!U20=0),"",IF(前年度!U20=0,"皆増 ",IF(当年度!U20=0,"皆減 ",ROUND(増減額!U20/前年度!U20*100,1))))</f>
        <v/>
      </c>
      <c r="V20" s="62" t="n">
        <f aca="false">IF(AND(当年度!V20=0,前年度!V20=0),"",IF(前年度!V20=0,"皆増 ",IF(当年度!V20=0,"皆減 ",ROUND(増減額!V20/前年度!V20*100,1))))</f>
        <v>137.3</v>
      </c>
      <c r="W20" s="62" t="str">
        <f aca="false">IF(AND(当年度!W20=0,前年度!W20=0),"",IF(前年度!W20=0,"皆増 ",IF(当年度!W20=0,"皆減 ",ROUND(増減額!W20/前年度!W20*100,1))))</f>
        <v/>
      </c>
      <c r="X20" s="62" t="n">
        <f aca="false">IF(AND(当年度!X20=0,前年度!X20=0),"",IF(前年度!X20=0,"皆増 ",IF(当年度!X20=0,"皆減 ",ROUND(増減額!X20/前年度!X20*100,1))))</f>
        <v>-4.4</v>
      </c>
      <c r="Y20" s="1"/>
      <c r="Z20" s="1"/>
      <c r="AA20" s="1"/>
      <c r="AB20" s="1"/>
    </row>
    <row r="21" customFormat="false" ht="21" hidden="false" customHeight="true" outlineLevel="0" collapsed="false">
      <c r="B21" s="32" t="s">
        <v>54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-2.2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19.7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-98.1</v>
      </c>
      <c r="P21" s="60" t="n">
        <f aca="false">IF(AND(当年度!P21=0,前年度!P21=0),"",IF(前年度!P21=0,"皆増 ",IF(当年度!P21=0,"皆減 ",ROUND(増減額!P21/前年度!P21*100,1))))</f>
        <v>-2.2</v>
      </c>
      <c r="Q21" s="60" t="n">
        <f aca="false">IF(AND(当年度!Q21=0,前年度!Q21=0),"",IF(前年度!Q21=0,"皆増 ",IF(当年度!Q21=0,"皆減 ",ROUND(増減額!Q21/前年度!Q21*100,1))))</f>
        <v>5.5</v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/>
      </c>
      <c r="V21" s="60" t="str">
        <f aca="false">IF(AND(当年度!V21=0,前年度!V21=0),"",IF(前年度!V21=0,"皆増 ",IF(当年度!V21=0,"皆減 ",ROUND(増減額!V21/前年度!V21*100,1))))</f>
        <v/>
      </c>
      <c r="W21" s="60" t="str">
        <f aca="false">IF(AND(当年度!W21=0,前年度!W21=0),"",IF(前年度!W21=0,"皆増 ",IF(当年度!W21=0,"皆減 ",ROUND(増減額!W21/前年度!W21*100,1))))</f>
        <v/>
      </c>
      <c r="X21" s="60" t="n">
        <f aca="false">IF(AND(当年度!X21=0,前年度!X21=0),"",IF(前年度!X21=0,"皆増 ",IF(当年度!X21=0,"皆減 ",ROUND(増減額!X21/前年度!X21*100,1))))</f>
        <v>2.9</v>
      </c>
      <c r="Y21" s="1"/>
      <c r="Z21" s="1"/>
      <c r="AA21" s="1"/>
      <c r="AB21" s="1"/>
    </row>
    <row r="22" customFormat="false" ht="21" hidden="false" customHeight="true" outlineLevel="0" collapsed="false">
      <c r="B22" s="32" t="s">
        <v>55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n">
        <f aca="false">IF(AND(当年度!I22=0,前年度!I22=0),"",IF(前年度!I22=0,"皆増 ",IF(当年度!I22=0,"皆減 ",ROUND(増減額!I22/前年度!I22*100,1))))</f>
        <v>16.4</v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13.2</v>
      </c>
      <c r="N22" s="60" t="str">
        <f aca="false">IF(AND(当年度!N22=0,前年度!N22=0),"",IF(前年度!N22=0,"皆増 ",IF(当年度!N22=0,"皆減 ",ROUND(増減額!N22/前年度!N22*100,1))))</f>
        <v/>
      </c>
      <c r="O22" s="60" t="str">
        <f aca="false">IF(AND(当年度!O22=0,前年度!O22=0),"",IF(前年度!O22=0,"皆増 ",IF(当年度!O22=0,"皆減 ",ROUND(増減額!O22/前年度!O22*100,1))))</f>
        <v>皆減 </v>
      </c>
      <c r="P22" s="60" t="n">
        <f aca="false">IF(AND(当年度!P22=0,前年度!P22=0),"",IF(前年度!P22=0,"皆増 ",IF(当年度!P22=0,"皆減 ",ROUND(増減額!P22/前年度!P22*100,1))))</f>
        <v>-4.9</v>
      </c>
      <c r="Q22" s="60" t="n">
        <f aca="false">IF(AND(当年度!Q22=0,前年度!Q22=0),"",IF(前年度!Q22=0,"皆増 ",IF(当年度!Q22=0,"皆減 ",ROUND(増減額!Q22/前年度!Q22*100,1))))</f>
        <v>3.9</v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str">
        <f aca="false">IF(AND(当年度!U22=0,前年度!U22=0),"",IF(前年度!U22=0,"皆増 ",IF(当年度!U22=0,"皆減 ",ROUND(増減額!U22/前年度!U22*100,1))))</f>
        <v/>
      </c>
      <c r="V22" s="60" t="n">
        <f aca="false">IF(AND(当年度!V22=0,前年度!V22=0),"",IF(前年度!V22=0,"皆増 ",IF(当年度!V22=0,"皆減 ",ROUND(増減額!V22/前年度!V22*100,1))))</f>
        <v>-37.6</v>
      </c>
      <c r="W22" s="60" t="str">
        <f aca="false">IF(AND(当年度!W22=0,前年度!W22=0),"",IF(前年度!W22=0,"皆増 ",IF(当年度!W22=0,"皆減 ",ROUND(増減額!W22/前年度!W22*100,1))))</f>
        <v/>
      </c>
      <c r="X22" s="60" t="n">
        <f aca="false">IF(AND(当年度!X22=0,前年度!X22=0),"",IF(前年度!X22=0,"皆増 ",IF(当年度!X22=0,"皆減 ",ROUND(増減額!X22/前年度!X22*100,1))))</f>
        <v>7.4</v>
      </c>
      <c r="Y22" s="1"/>
      <c r="Z22" s="1"/>
      <c r="AA22" s="1"/>
      <c r="AB22" s="1"/>
    </row>
    <row r="23" customFormat="false" ht="21" hidden="false" customHeight="true" outlineLevel="0" collapsed="false">
      <c r="B23" s="32" t="s">
        <v>56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-12.1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-0.1</v>
      </c>
      <c r="N23" s="60" t="str">
        <f aca="false">IF(AND(当年度!N23=0,前年度!N23=0),"",IF(前年度!N23=0,"皆増 ",IF(当年度!N23=0,"皆減 ",ROUND(増減額!N23/前年度!N23*100,1))))</f>
        <v/>
      </c>
      <c r="O23" s="60" t="str">
        <f aca="false">IF(AND(当年度!O23=0,前年度!O23=0),"",IF(前年度!O23=0,"皆増 ",IF(当年度!O23=0,"皆減 ",ROUND(増減額!O23/前年度!O23*100,1))))</f>
        <v>皆減 </v>
      </c>
      <c r="P23" s="60" t="n">
        <f aca="false">IF(AND(当年度!P23=0,前年度!P23=0),"",IF(前年度!P23=0,"皆増 ",IF(当年度!P23=0,"皆減 ",ROUND(増減額!P23/前年度!P23*100,1))))</f>
        <v>8.7</v>
      </c>
      <c r="Q23" s="60" t="n">
        <f aca="false">IF(AND(当年度!Q23=0,前年度!Q23=0),"",IF(前年度!Q23=0,"皆増 ",IF(当年度!Q23=0,"皆減 ",ROUND(増減額!Q23/前年度!Q23*100,1))))</f>
        <v>17.6</v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str">
        <f aca="false">IF(AND(当年度!U23=0,前年度!U23=0),"",IF(前年度!U23=0,"皆増 ",IF(当年度!U23=0,"皆減 ",ROUND(増減額!U23/前年度!U23*100,1))))</f>
        <v/>
      </c>
      <c r="V23" s="60" t="n">
        <f aca="false">IF(AND(当年度!V23=0,前年度!V23=0),"",IF(前年度!V23=0,"皆増 ",IF(当年度!V23=0,"皆減 ",ROUND(増減額!V23/前年度!V23*100,1))))</f>
        <v>-91.4</v>
      </c>
      <c r="W23" s="60" t="str">
        <f aca="false">IF(AND(当年度!W23=0,前年度!W23=0),"",IF(前年度!W23=0,"皆増 ",IF(当年度!W23=0,"皆減 ",ROUND(増減額!W23/前年度!W23*100,1))))</f>
        <v/>
      </c>
      <c r="X23" s="60" t="n">
        <f aca="false">IF(AND(当年度!X23=0,前年度!X23=0),"",IF(前年度!X23=0,"皆増 ",IF(当年度!X23=0,"皆減 ",ROUND(増減額!X23/前年度!X23*100,1))))</f>
        <v>-6.7</v>
      </c>
      <c r="Y23" s="1"/>
      <c r="Z23" s="1"/>
      <c r="AA23" s="1"/>
      <c r="AB23" s="1"/>
    </row>
    <row r="24" customFormat="false" ht="21" hidden="false" customHeight="true" outlineLevel="0" collapsed="false">
      <c r="B24" s="32" t="s">
        <v>57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-7.9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-26.5</v>
      </c>
      <c r="N24" s="60" t="str">
        <f aca="false">IF(AND(当年度!N24=0,前年度!N24=0),"",IF(前年度!N24=0,"皆増 ",IF(当年度!N24=0,"皆減 ",ROUND(増減額!N24/前年度!N24*100,1))))</f>
        <v/>
      </c>
      <c r="O24" s="60" t="str">
        <f aca="false">IF(AND(当年度!O24=0,前年度!O24=0),"",IF(前年度!O24=0,"皆増 ",IF(当年度!O24=0,"皆減 ",ROUND(増減額!O24/前年度!O24*100,1))))</f>
        <v/>
      </c>
      <c r="P24" s="60" t="n">
        <f aca="false">IF(AND(当年度!P24=0,前年度!P24=0),"",IF(前年度!P24=0,"皆増 ",IF(当年度!P24=0,"皆減 ",ROUND(増減額!P24/前年度!P24*100,1))))</f>
        <v>-6.3</v>
      </c>
      <c r="Q24" s="60" t="n">
        <f aca="false">IF(AND(当年度!Q24=0,前年度!Q24=0),"",IF(前年度!Q24=0,"皆増 ",IF(当年度!Q24=0,"皆減 ",ROUND(増減額!Q24/前年度!Q24*100,1))))</f>
        <v>11.3</v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/>
      </c>
      <c r="V24" s="60" t="str">
        <f aca="false">IF(AND(当年度!V24=0,前年度!V24=0),"",IF(前年度!V24=0,"皆増 ",IF(当年度!V24=0,"皆減 ",ROUND(増減額!V24/前年度!V24*100,1))))</f>
        <v/>
      </c>
      <c r="W24" s="60" t="str">
        <f aca="false">IF(AND(当年度!W24=0,前年度!W24=0),"",IF(前年度!W24=0,"皆増 ",IF(当年度!W24=0,"皆減 ",ROUND(増減額!W24/前年度!W24*100,1))))</f>
        <v/>
      </c>
      <c r="X24" s="60" t="n">
        <f aca="false">IF(AND(当年度!X24=0,前年度!X24=0),"",IF(前年度!X24=0,"皆増 ",IF(当年度!X24=0,"皆減 ",ROUND(増減額!X24/前年度!X24*100,1))))</f>
        <v>-7.8</v>
      </c>
      <c r="Y24" s="1"/>
      <c r="Z24" s="1"/>
      <c r="AA24" s="1"/>
      <c r="AB24" s="1"/>
    </row>
    <row r="25" customFormat="false" ht="21" hidden="false" customHeight="true" outlineLevel="0" collapsed="false">
      <c r="B25" s="32" t="s">
        <v>58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n">
        <f aca="false">IF(AND(当年度!I25=0,前年度!I25=0),"",IF(前年度!I25=0,"皆増 ",IF(当年度!I25=0,"皆減 ",ROUND(増減額!I25/前年度!I25*100,1))))</f>
        <v>5.3</v>
      </c>
      <c r="J25" s="60" t="str">
        <f aca="false">IF(AND(当年度!J25=0,前年度!J25=0),"",IF(前年度!J25=0,"皆増 ",IF(当年度!J25=0,"皆減 ",ROUND(増減額!J25/前年度!J25*100,1))))</f>
        <v/>
      </c>
      <c r="K25" s="60" t="n">
        <f aca="false">IF(AND(当年度!K25=0,前年度!K25=0),"",IF(前年度!K25=0,"皆増 ",IF(当年度!K25=0,"皆減 ",ROUND(増減額!K25/前年度!K25*100,1))))</f>
        <v>0</v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17.2</v>
      </c>
      <c r="N25" s="60" t="str">
        <f aca="false">IF(AND(当年度!N25=0,前年度!N25=0),"",IF(前年度!N25=0,"皆増 ",IF(当年度!N25=0,"皆減 ",ROUND(増減額!N25/前年度!N25*100,1))))</f>
        <v/>
      </c>
      <c r="O25" s="60" t="str">
        <f aca="false">IF(AND(当年度!O25=0,前年度!O25=0),"",IF(前年度!O25=0,"皆増 ",IF(当年度!O25=0,"皆減 ",ROUND(増減額!O25/前年度!O25*100,1))))</f>
        <v/>
      </c>
      <c r="P25" s="60" t="n">
        <f aca="false">IF(AND(当年度!P25=0,前年度!P25=0),"",IF(前年度!P25=0,"皆増 ",IF(当年度!P25=0,"皆減 ",ROUND(増減額!P25/前年度!P25*100,1))))</f>
        <v>1.2</v>
      </c>
      <c r="Q25" s="60" t="n">
        <f aca="false">IF(AND(当年度!Q25=0,前年度!Q25=0),"",IF(前年度!Q25=0,"皆増 ",IF(当年度!Q25=0,"皆減 ",ROUND(増減額!Q25/前年度!Q25*100,1))))</f>
        <v>-1</v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str">
        <f aca="false">IF(AND(当年度!W25=0,前年度!W25=0),"",IF(前年度!W25=0,"皆増 ",IF(当年度!W25=0,"皆減 ",ROUND(増減額!W25/前年度!W25*100,1))))</f>
        <v/>
      </c>
      <c r="X25" s="60" t="n">
        <f aca="false">IF(AND(当年度!X25=0,前年度!X25=0),"",IF(前年度!X25=0,"皆増 ",IF(当年度!X25=0,"皆減 ",ROUND(増減額!X25/前年度!X25*100,1))))</f>
        <v>3.6</v>
      </c>
      <c r="Y25" s="1"/>
      <c r="Z25" s="1"/>
      <c r="AA25" s="1"/>
      <c r="AB25" s="1"/>
    </row>
    <row r="26" customFormat="false" ht="21" hidden="false" customHeight="true" outlineLevel="0" collapsed="false">
      <c r="B26" s="32" t="s">
        <v>59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-43.3</v>
      </c>
      <c r="J26" s="60" t="str">
        <f aca="false">IF(AND(当年度!J26=0,前年度!J26=0),"",IF(前年度!J26=0,"皆増 ",IF(当年度!J26=0,"皆減 ",ROUND(増減額!J26/前年度!J26*100,1))))</f>
        <v/>
      </c>
      <c r="K26" s="60" t="n">
        <f aca="false">IF(AND(当年度!K26=0,前年度!K26=0),"",IF(前年度!K26=0,"皆増 ",IF(当年度!K26=0,"皆減 ",ROUND(増減額!K26/前年度!K26*100,1))))</f>
        <v>0</v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12.6</v>
      </c>
      <c r="N26" s="60" t="str">
        <f aca="false">IF(AND(当年度!N26=0,前年度!N26=0),"",IF(前年度!N26=0,"皆増 ",IF(当年度!N26=0,"皆減 ",ROUND(増減額!N26/前年度!N26*100,1))))</f>
        <v/>
      </c>
      <c r="O26" s="60" t="str">
        <f aca="false">IF(AND(当年度!O26=0,前年度!O26=0),"",IF(前年度!O26=0,"皆増 ",IF(当年度!O26=0,"皆減 ",ROUND(増減額!O26/前年度!O26*100,1))))</f>
        <v/>
      </c>
      <c r="P26" s="60" t="n">
        <f aca="false">IF(AND(当年度!P26=0,前年度!P26=0),"",IF(前年度!P26=0,"皆増 ",IF(当年度!P26=0,"皆減 ",ROUND(増減額!P26/前年度!P26*100,1))))</f>
        <v>15.2</v>
      </c>
      <c r="Q26" s="60" t="n">
        <f aca="false">IF(AND(当年度!Q26=0,前年度!Q26=0),"",IF(前年度!Q26=0,"皆増 ",IF(当年度!Q26=0,"皆減 ",ROUND(増減額!Q26/前年度!Q26*100,1))))</f>
        <v>3.8</v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str">
        <f aca="false">IF(AND(当年度!W26=0,前年度!W26=0),"",IF(前年度!W26=0,"皆増 ",IF(当年度!W26=0,"皆減 ",ROUND(増減額!W26/前年度!W26*100,1))))</f>
        <v/>
      </c>
      <c r="X26" s="60" t="n">
        <f aca="false">IF(AND(当年度!X26=0,前年度!X26=0),"",IF(前年度!X26=0,"皆増 ",IF(当年度!X26=0,"皆減 ",ROUND(増減額!X26/前年度!X26*100,1))))</f>
        <v>-9.2</v>
      </c>
      <c r="Y26" s="1"/>
      <c r="Z26" s="1"/>
      <c r="AA26" s="1"/>
      <c r="AB26" s="1"/>
    </row>
    <row r="27" customFormat="false" ht="21" hidden="false" customHeight="true" outlineLevel="0" collapsed="false">
      <c r="B27" s="32" t="s">
        <v>60</v>
      </c>
      <c r="C27" s="60" t="str">
        <f aca="false">IF(AND(当年度!C27=0,前年度!C27=0),"",IF(前年度!C27=0,"皆増 ",IF(当年度!C27=0,"皆減 ",ROUND(増減額!C27/前年度!C27*100,1))))</f>
        <v/>
      </c>
      <c r="D27" s="60" t="n">
        <f aca="false">IF(AND(当年度!D27=0,前年度!D27=0),"",IF(前年度!D27=0,"皆増 ",IF(当年度!D27=0,"皆減 ",ROUND(増減額!D27/前年度!D27*100,1))))</f>
        <v>56.6</v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-1.5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0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67.2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-85.5</v>
      </c>
      <c r="P27" s="60" t="n">
        <f aca="false">IF(AND(当年度!P27=0,前年度!P27=0),"",IF(前年度!P27=0,"皆増 ",IF(当年度!P27=0,"皆減 ",ROUND(増減額!P27/前年度!P27*100,1))))</f>
        <v>1.1</v>
      </c>
      <c r="Q27" s="60" t="n">
        <f aca="false">IF(AND(当年度!Q27=0,前年度!Q27=0),"",IF(前年度!Q27=0,"皆増 ",IF(当年度!Q27=0,"皆減 ",ROUND(増減額!Q27/前年度!Q27*100,1))))</f>
        <v>-11.2</v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str">
        <f aca="false">IF(AND(当年度!U27=0,前年度!U27=0),"",IF(前年度!U27=0,"皆増 ",IF(当年度!U27=0,"皆減 ",ROUND(増減額!U27/前年度!U27*100,1))))</f>
        <v/>
      </c>
      <c r="V27" s="60" t="n">
        <f aca="false">IF(AND(当年度!V27=0,前年度!V27=0),"",IF(前年度!V27=0,"皆増 ",IF(当年度!V27=0,"皆減 ",ROUND(増減額!V27/前年度!V27*100,1))))</f>
        <v>-36.2</v>
      </c>
      <c r="W27" s="60" t="str">
        <f aca="false">IF(AND(当年度!W27=0,前年度!W27=0),"",IF(前年度!W27=0,"皆増 ",IF(当年度!W27=0,"皆減 ",ROUND(増減額!W27/前年度!W27*100,1))))</f>
        <v/>
      </c>
      <c r="X27" s="60" t="n">
        <f aca="false">IF(AND(当年度!X27=0,前年度!X27=0),"",IF(前年度!X27=0,"皆増 ",IF(当年度!X27=0,"皆減 ",ROUND(増減額!X27/前年度!X27*100,1))))</f>
        <v>13</v>
      </c>
      <c r="Y27" s="1"/>
      <c r="Z27" s="1"/>
      <c r="AA27" s="1"/>
      <c r="AB27" s="1"/>
    </row>
    <row r="28" customFormat="false" ht="21" hidden="false" customHeight="true" outlineLevel="0" collapsed="false">
      <c r="B28" s="32" t="s">
        <v>61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35.7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20.7</v>
      </c>
      <c r="N28" s="60" t="str">
        <f aca="false">IF(AND(当年度!N28=0,前年度!N28=0),"",IF(前年度!N28=0,"皆増 ",IF(当年度!N28=0,"皆減 ",ROUND(増減額!N28/前年度!N28*100,1))))</f>
        <v/>
      </c>
      <c r="O28" s="60" t="str">
        <f aca="false">IF(AND(当年度!O28=0,前年度!O28=0),"",IF(前年度!O28=0,"皆増 ",IF(当年度!O28=0,"皆減 ",ROUND(増減額!O28/前年度!O28*100,1))))</f>
        <v>皆減 </v>
      </c>
      <c r="P28" s="60" t="n">
        <f aca="false">IF(AND(当年度!P28=0,前年度!P28=0),"",IF(前年度!P28=0,"皆増 ",IF(当年度!P28=0,"皆減 ",ROUND(増減額!P28/前年度!P28*100,1))))</f>
        <v>15.9</v>
      </c>
      <c r="Q28" s="60" t="n">
        <f aca="false">IF(AND(当年度!Q28=0,前年度!Q28=0),"",IF(前年度!Q28=0,"皆増 ",IF(当年度!Q28=0,"皆減 ",ROUND(増減額!Q28/前年度!Q28*100,1))))</f>
        <v>7.9</v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str">
        <f aca="false">IF(AND(当年度!U28=0,前年度!U28=0),"",IF(前年度!U28=0,"皆増 ",IF(当年度!U28=0,"皆減 ",ROUND(増減額!U28/前年度!U28*100,1))))</f>
        <v/>
      </c>
      <c r="V28" s="60" t="n">
        <f aca="false">IF(AND(当年度!V28=0,前年度!V28=0),"",IF(前年度!V28=0,"皆増 ",IF(当年度!V28=0,"皆減 ",ROUND(増減額!V28/前年度!V28*100,1))))</f>
        <v>-55</v>
      </c>
      <c r="W28" s="60" t="str">
        <f aca="false">IF(AND(当年度!W28=0,前年度!W28=0),"",IF(前年度!W28=0,"皆増 ",IF(当年度!W28=0,"皆減 ",ROUND(増減額!W28/前年度!W28*100,1))))</f>
        <v/>
      </c>
      <c r="X28" s="60" t="n">
        <f aca="false">IF(AND(当年度!X28=0,前年度!X28=0),"",IF(前年度!X28=0,"皆増 ",IF(当年度!X28=0,"皆減 ",ROUND(増減額!X28/前年度!X28*100,1))))</f>
        <v>15.9</v>
      </c>
      <c r="Y28" s="1"/>
      <c r="Z28" s="1"/>
      <c r="AA28" s="1"/>
      <c r="AB28" s="1"/>
    </row>
    <row r="29" customFormat="false" ht="21" hidden="false" customHeight="true" outlineLevel="0" collapsed="false">
      <c r="B29" s="32" t="s">
        <v>62</v>
      </c>
      <c r="C29" s="60" t="str">
        <f aca="false">IF(AND(当年度!C29=0,前年度!C29=0),"",IF(前年度!C29=0,"皆増 ",IF(当年度!C29=0,"皆減 ",ROUND(増減額!C29/前年度!C29*100,1))))</f>
        <v/>
      </c>
      <c r="D29" s="60" t="n">
        <f aca="false">IF(AND(当年度!D29=0,前年度!D29=0),"",IF(前年度!D29=0,"皆増 ",IF(当年度!D29=0,"皆減 ",ROUND(増減額!D29/前年度!D29*100,1))))</f>
        <v>-57.3</v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>皆減 </v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63.8</v>
      </c>
      <c r="N29" s="60" t="str">
        <f aca="false">IF(AND(当年度!N29=0,前年度!N29=0),"",IF(前年度!N29=0,"皆増 ",IF(当年度!N29=0,"皆減 ",ROUND(増減額!N29/前年度!N29*100,1))))</f>
        <v/>
      </c>
      <c r="O29" s="60" t="str">
        <f aca="false">IF(AND(当年度!O29=0,前年度!O29=0),"",IF(前年度!O29=0,"皆増 ",IF(当年度!O29=0,"皆減 ",ROUND(増減額!O29/前年度!O29*100,1))))</f>
        <v>皆減 </v>
      </c>
      <c r="P29" s="60" t="n">
        <f aca="false">IF(AND(当年度!P29=0,前年度!P29=0),"",IF(前年度!P29=0,"皆増 ",IF(当年度!P29=0,"皆減 ",ROUND(増減額!P29/前年度!P29*100,1))))</f>
        <v>4.8</v>
      </c>
      <c r="Q29" s="60" t="n">
        <f aca="false">IF(AND(当年度!Q29=0,前年度!Q29=0),"",IF(前年度!Q29=0,"皆増 ",IF(当年度!Q29=0,"皆減 ",ROUND(増減額!Q29/前年度!Q29*100,1))))</f>
        <v>-3.2</v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str">
        <f aca="false">IF(AND(当年度!U29=0,前年度!U29=0),"",IF(前年度!U29=0,"皆増 ",IF(当年度!U29=0,"皆減 ",ROUND(増減額!U29/前年度!U29*100,1))))</f>
        <v/>
      </c>
      <c r="V29" s="60" t="str">
        <f aca="false">IF(AND(当年度!V29=0,前年度!V29=0),"",IF(前年度!V29=0,"皆増 ",IF(当年度!V29=0,"皆減 ",ROUND(増減額!V29/前年度!V29*100,1))))</f>
        <v>皆減 </v>
      </c>
      <c r="W29" s="60" t="str">
        <f aca="false">IF(AND(当年度!W29=0,前年度!W29=0),"",IF(前年度!W29=0,"皆増 ",IF(当年度!W29=0,"皆減 ",ROUND(増減額!W29/前年度!W29*100,1))))</f>
        <v/>
      </c>
      <c r="X29" s="60" t="n">
        <f aca="false">IF(AND(当年度!X29=0,前年度!X29=0),"",IF(前年度!X29=0,"皆増 ",IF(当年度!X29=0,"皆減 ",ROUND(増減額!X29/前年度!X29*100,1))))</f>
        <v>-0.1</v>
      </c>
      <c r="Y29" s="1"/>
      <c r="Z29" s="1"/>
      <c r="AA29" s="1"/>
      <c r="AB29" s="1"/>
    </row>
    <row r="30" customFormat="false" ht="21" hidden="false" customHeight="true" outlineLevel="0" collapsed="false">
      <c r="B30" s="32" t="s">
        <v>63</v>
      </c>
      <c r="C30" s="60" t="str">
        <f aca="false">IF(AND(当年度!C30=0,前年度!C30=0),"",IF(前年度!C30=0,"皆増 ",IF(当年度!C30=0,"皆減 ",ROUND(増減額!C30/前年度!C30*100,1))))</f>
        <v/>
      </c>
      <c r="D30" s="60" t="n">
        <f aca="false">IF(AND(当年度!D30=0,前年度!D30=0),"",IF(前年度!D30=0,"皆増 ",IF(当年度!D30=0,"皆減 ",ROUND(増減額!D30/前年度!D30*100,1))))</f>
        <v>3.4</v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16</v>
      </c>
      <c r="N30" s="60" t="str">
        <f aca="false">IF(AND(当年度!N30=0,前年度!N30=0),"",IF(前年度!N30=0,"皆増 ",IF(当年度!N30=0,"皆減 ",ROUND(増減額!N30/前年度!N30*100,1))))</f>
        <v/>
      </c>
      <c r="O30" s="60" t="str">
        <f aca="false">IF(AND(当年度!O30=0,前年度!O30=0),"",IF(前年度!O30=0,"皆増 ",IF(当年度!O30=0,"皆減 ",ROUND(増減額!O30/前年度!O30*100,1))))</f>
        <v>皆減 </v>
      </c>
      <c r="P30" s="60" t="n">
        <f aca="false">IF(AND(当年度!P30=0,前年度!P30=0),"",IF(前年度!P30=0,"皆増 ",IF(当年度!P30=0,"皆減 ",ROUND(増減額!P30/前年度!P30*100,1))))</f>
        <v>10.1</v>
      </c>
      <c r="Q30" s="60" t="n">
        <f aca="false">IF(AND(当年度!Q30=0,前年度!Q30=0),"",IF(前年度!Q30=0,"皆増 ",IF(当年度!Q30=0,"皆減 ",ROUND(増減額!Q30/前年度!Q30*100,1))))</f>
        <v>-4.8</v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str">
        <f aca="false">IF(AND(当年度!U30=0,前年度!U30=0),"",IF(前年度!U30=0,"皆増 ",IF(当年度!U30=0,"皆減 ",ROUND(増減額!U30/前年度!U30*100,1))))</f>
        <v/>
      </c>
      <c r="V30" s="60" t="n">
        <f aca="false">IF(AND(当年度!V30=0,前年度!V30=0),"",IF(前年度!V30=0,"皆増 ",IF(当年度!V30=0,"皆減 ",ROUND(増減額!V30/前年度!V30*100,1))))</f>
        <v>-7.7</v>
      </c>
      <c r="W30" s="60" t="str">
        <f aca="false">IF(AND(当年度!W30=0,前年度!W30=0),"",IF(前年度!W30=0,"皆増 ",IF(当年度!W30=0,"皆減 ",ROUND(増減額!W30/前年度!W30*100,1))))</f>
        <v/>
      </c>
      <c r="X30" s="60" t="n">
        <f aca="false">IF(AND(当年度!X30=0,前年度!X30=0),"",IF(前年度!X30=0,"皆増 ",IF(当年度!X30=0,"皆減 ",ROUND(増減額!X30/前年度!X30*100,1))))</f>
        <v>5</v>
      </c>
      <c r="Y30" s="1"/>
      <c r="Z30" s="1"/>
      <c r="AA30" s="1"/>
      <c r="AB30" s="1"/>
    </row>
    <row r="31" customFormat="false" ht="21" hidden="false" customHeight="true" outlineLevel="0" collapsed="false">
      <c r="B31" s="32" t="s">
        <v>64</v>
      </c>
      <c r="C31" s="60" t="str">
        <f aca="false">IF(AND(当年度!C31=0,前年度!C31=0),"",IF(前年度!C31=0,"皆増 ",IF(当年度!C31=0,"皆減 ",ROUND(増減額!C31/前年度!C31*100,1))))</f>
        <v/>
      </c>
      <c r="D31" s="60" t="n">
        <f aca="false">IF(AND(当年度!D31=0,前年度!D31=0),"",IF(前年度!D31=0,"皆増 ",IF(当年度!D31=0,"皆減 ",ROUND(増減額!D31/前年度!D31*100,1))))</f>
        <v>-1.3</v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-3</v>
      </c>
      <c r="J31" s="60" t="str">
        <f aca="false">IF(AND(当年度!J31=0,前年度!J31=0),"",IF(前年度!J31=0,"皆増 ",IF(当年度!J31=0,"皆減 ",ROUND(増減額!J31/前年度!J31*100,1))))</f>
        <v/>
      </c>
      <c r="K31" s="60" t="str">
        <f aca="false">IF(AND(当年度!K31=0,前年度!K31=0),"",IF(前年度!K31=0,"皆増 ",IF(当年度!K31=0,"皆減 ",ROUND(増減額!K31/前年度!K31*100,1))))</f>
        <v/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-34.6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-56.7</v>
      </c>
      <c r="P31" s="60" t="n">
        <f aca="false">IF(AND(当年度!P31=0,前年度!P31=0),"",IF(前年度!P31=0,"皆増 ",IF(当年度!P31=0,"皆減 ",ROUND(増減額!P31/前年度!P31*100,1))))</f>
        <v>-1.4</v>
      </c>
      <c r="Q31" s="60" t="n">
        <f aca="false">IF(AND(当年度!Q31=0,前年度!Q31=0),"",IF(前年度!Q31=0,"皆増 ",IF(当年度!Q31=0,"皆減 ",ROUND(増減額!Q31/前年度!Q31*100,1))))</f>
        <v>1.1</v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str">
        <f aca="false">IF(AND(当年度!W31=0,前年度!W31=0),"",IF(前年度!W31=0,"皆増 ",IF(当年度!W31=0,"皆減 ",ROUND(増減額!W31/前年度!W31*100,1))))</f>
        <v/>
      </c>
      <c r="X31" s="60" t="n">
        <f aca="false">IF(AND(当年度!X31=0,前年度!X31=0),"",IF(前年度!X31=0,"皆増 ",IF(当年度!X31=0,"皆減 ",ROUND(増減額!X31/前年度!X31*100,1))))</f>
        <v>-8.4</v>
      </c>
      <c r="Y31" s="1"/>
      <c r="Z31" s="1"/>
      <c r="AA31" s="1"/>
      <c r="AB31" s="1"/>
    </row>
    <row r="32" customFormat="false" ht="21" hidden="false" customHeight="true" outlineLevel="0" collapsed="false">
      <c r="B32" s="32" t="s">
        <v>65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14.8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-99.1</v>
      </c>
      <c r="P32" s="60" t="n">
        <f aca="false">IF(AND(当年度!P32=0,前年度!P32=0),"",IF(前年度!P32=0,"皆増 ",IF(当年度!P32=0,"皆減 ",ROUND(増減額!P32/前年度!P32*100,1))))</f>
        <v>-0.9</v>
      </c>
      <c r="Q32" s="60" t="n">
        <f aca="false">IF(AND(当年度!Q32=0,前年度!Q32=0),"",IF(前年度!Q32=0,"皆増 ",IF(当年度!Q32=0,"皆減 ",ROUND(増減額!Q32/前年度!Q32*100,1))))</f>
        <v>0.4</v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n">
        <f aca="false">IF(AND(当年度!V32=0,前年度!V32=0),"",IF(前年度!V32=0,"皆増 ",IF(当年度!V32=0,"皆減 ",ROUND(増減額!V32/前年度!V32*100,1))))</f>
        <v>-49.3</v>
      </c>
      <c r="W32" s="60" t="str">
        <f aca="false">IF(AND(当年度!W32=0,前年度!W32=0),"",IF(前年度!W32=0,"皆増 ",IF(当年度!W32=0,"皆減 ",ROUND(増減額!W32/前年度!W32*100,1))))</f>
        <v/>
      </c>
      <c r="X32" s="60" t="n">
        <f aca="false">IF(AND(当年度!X32=0,前年度!X32=0),"",IF(前年度!X32=0,"皆増 ",IF(当年度!X32=0,"皆減 ",ROUND(増減額!X32/前年度!X32*100,1))))</f>
        <v>2.6</v>
      </c>
      <c r="Y32" s="1"/>
      <c r="Z32" s="1"/>
      <c r="AA32" s="1"/>
      <c r="AB32" s="1"/>
    </row>
    <row r="33" customFormat="false" ht="21" hidden="false" customHeight="true" outlineLevel="0" collapsed="false">
      <c r="B33" s="32" t="s">
        <v>66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33.5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6.6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-88.5</v>
      </c>
      <c r="P33" s="60" t="n">
        <f aca="false">IF(AND(当年度!P33=0,前年度!P33=0),"",IF(前年度!P33=0,"皆増 ",IF(当年度!P33=0,"皆減 ",ROUND(増減額!P33/前年度!P33*100,1))))</f>
        <v>-2.2</v>
      </c>
      <c r="Q33" s="60" t="n">
        <f aca="false">IF(AND(当年度!Q33=0,前年度!Q33=0),"",IF(前年度!Q33=0,"皆増 ",IF(当年度!Q33=0,"皆減 ",ROUND(増減額!Q33/前年度!Q33*100,1))))</f>
        <v>4.4</v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str">
        <f aca="false">IF(AND(当年度!U33=0,前年度!U33=0),"",IF(前年度!U33=0,"皆増 ",IF(当年度!U33=0,"皆減 ",ROUND(増減額!U33/前年度!U33*100,1))))</f>
        <v/>
      </c>
      <c r="V33" s="60" t="n">
        <f aca="false">IF(AND(当年度!V33=0,前年度!V33=0),"",IF(前年度!V33=0,"皆増 ",IF(当年度!V33=0,"皆減 ",ROUND(増減額!V33/前年度!V33*100,1))))</f>
        <v>-99.4</v>
      </c>
      <c r="W33" s="60" t="str">
        <f aca="false">IF(AND(当年度!W33=0,前年度!W33=0),"",IF(前年度!W33=0,"皆増 ",IF(当年度!W33=0,"皆減 ",ROUND(増減額!W33/前年度!W33*100,1))))</f>
        <v/>
      </c>
      <c r="X33" s="60" t="n">
        <f aca="false">IF(AND(当年度!X33=0,前年度!X33=0),"",IF(前年度!X33=0,"皆増 ",IF(当年度!X33=0,"皆減 ",ROUND(増減額!X33/前年度!X33*100,1))))</f>
        <v>-7</v>
      </c>
      <c r="Y33" s="1"/>
      <c r="Z33" s="1"/>
      <c r="AA33" s="1"/>
      <c r="AB33" s="1"/>
    </row>
    <row r="34" customFormat="false" ht="21" hidden="false" customHeight="true" outlineLevel="0" collapsed="false">
      <c r="B34" s="32" t="s">
        <v>67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289.6</v>
      </c>
      <c r="I34" s="60" t="n">
        <f aca="false">IF(AND(当年度!I34=0,前年度!I34=0),"",IF(前年度!I34=0,"皆増 ",IF(当年度!I34=0,"皆減 ",ROUND(増減額!I34/前年度!I34*100,1))))</f>
        <v>64.3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79.3</v>
      </c>
      <c r="N34" s="60" t="str">
        <f aca="false">IF(AND(当年度!N34=0,前年度!N34=0),"",IF(前年度!N34=0,"皆増 ",IF(当年度!N34=0,"皆減 ",ROUND(増減額!N34/前年度!N34*100,1))))</f>
        <v/>
      </c>
      <c r="O34" s="60" t="str">
        <f aca="false">IF(AND(当年度!O34=0,前年度!O34=0),"",IF(前年度!O34=0,"皆増 ",IF(当年度!O34=0,"皆減 ",ROUND(増減額!O34/前年度!O34*100,1))))</f>
        <v>皆減 </v>
      </c>
      <c r="P34" s="60" t="n">
        <f aca="false">IF(AND(当年度!P34=0,前年度!P34=0),"",IF(前年度!P34=0,"皆増 ",IF(当年度!P34=0,"皆減 ",ROUND(増減額!P34/前年度!P34*100,1))))</f>
        <v>3.3</v>
      </c>
      <c r="Q34" s="60" t="n">
        <f aca="false">IF(AND(当年度!Q34=0,前年度!Q34=0),"",IF(前年度!Q34=0,"皆増 ",IF(当年度!Q34=0,"皆減 ",ROUND(増減額!Q34/前年度!Q34*100,1))))</f>
        <v>2.8</v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/>
      </c>
      <c r="V34" s="60" t="str">
        <f aca="false">IF(AND(当年度!V34=0,前年度!V34=0),"",IF(前年度!V34=0,"皆増 ",IF(当年度!V34=0,"皆減 ",ROUND(増減額!V34/前年度!V34*100,1))))</f>
        <v/>
      </c>
      <c r="W34" s="60" t="str">
        <f aca="false">IF(AND(当年度!W34=0,前年度!W34=0),"",IF(前年度!W34=0,"皆増 ",IF(当年度!W34=0,"皆減 ",ROUND(増減額!W34/前年度!W34*100,1))))</f>
        <v/>
      </c>
      <c r="X34" s="60" t="n">
        <f aca="false">IF(AND(当年度!X34=0,前年度!X34=0),"",IF(前年度!X34=0,"皆増 ",IF(当年度!X34=0,"皆減 ",ROUND(増減額!X34/前年度!X34*100,1))))</f>
        <v>23.4</v>
      </c>
      <c r="Y34" s="1"/>
      <c r="Z34" s="1"/>
      <c r="AA34" s="1"/>
      <c r="AB34" s="1"/>
    </row>
    <row r="35" customFormat="false" ht="22.5" hidden="false" customHeight="true" outlineLevel="0" collapsed="false">
      <c r="B35" s="48" t="s">
        <v>68</v>
      </c>
      <c r="C35" s="63" t="n">
        <f aca="false">IF(AND(当年度!C35=0,前年度!C35=0),"",IF(前年度!C35=0,"皆増 ",IF(当年度!C35=0,"皆減 ",ROUND(増減額!C35/前年度!C35*100,1))))</f>
        <v>53.2</v>
      </c>
      <c r="D35" s="63" t="n">
        <f aca="false">IF(AND(当年度!D35=0,前年度!D35=0),"",IF(前年度!D35=0,"皆増 ",IF(当年度!D35=0,"皆減 ",ROUND(増減額!D35/前年度!D35*100,1))))</f>
        <v>-12.3</v>
      </c>
      <c r="E35" s="63" t="n">
        <f aca="false">IF(AND(当年度!E35=0,前年度!E35=0),"",IF(前年度!E35=0,"皆増 ",IF(当年度!E35=0,"皆減 ",ROUND(増減額!E35/前年度!E35*100,1))))</f>
        <v>-66.5</v>
      </c>
      <c r="F35" s="63" t="n">
        <f aca="false">IF(AND(当年度!F35=0,前年度!F35=0),"",IF(前年度!F35=0,"皆増 ",IF(当年度!F35=0,"皆減 ",ROUND(増減額!F35/前年度!F35*100,1))))</f>
        <v>14</v>
      </c>
      <c r="G35" s="63" t="n">
        <f aca="false">IF(AND(当年度!G35=0,前年度!G35=0),"",IF(前年度!G35=0,"皆増 ",IF(当年度!G35=0,"皆減 ",ROUND(増減額!G35/前年度!G35*100,1))))</f>
        <v>17660</v>
      </c>
      <c r="H35" s="63" t="n">
        <f aca="false">IF(AND(当年度!H35=0,前年度!H35=0),"",IF(前年度!H35=0,"皆増 ",IF(当年度!H35=0,"皆減 ",ROUND(増減額!H35/前年度!H35*100,1))))</f>
        <v>296.5</v>
      </c>
      <c r="I35" s="63" t="n">
        <f aca="false">IF(AND(当年度!I35=0,前年度!I35=0),"",IF(前年度!I35=0,"皆増 ",IF(当年度!I35=0,"皆減 ",ROUND(増減額!I35/前年度!I35*100,1))))</f>
        <v>-10.9</v>
      </c>
      <c r="J35" s="63" t="str">
        <f aca="false">IF(AND(当年度!J35=0,前年度!J35=0),"",IF(前年度!J35=0,"皆増 ",IF(当年度!J35=0,"皆減 ",ROUND(増減額!J35/前年度!J35*100,1))))</f>
        <v/>
      </c>
      <c r="K35" s="63" t="n">
        <f aca="false">IF(AND(当年度!K35=0,前年度!K35=0),"",IF(前年度!K35=0,"皆増 ",IF(当年度!K35=0,"皆減 ",ROUND(増減額!K35/前年度!K35*100,1))))</f>
        <v>26.7</v>
      </c>
      <c r="L35" s="63" t="str">
        <f aca="false">IF(AND(当年度!L35=0,前年度!L35=0),"",IF(前年度!L35=0,"皆増 ",IF(当年度!L35=0,"皆減 ",ROUND(増減額!L35/前年度!L35*100,1))))</f>
        <v/>
      </c>
      <c r="M35" s="63" t="n">
        <f aca="false">IF(AND(当年度!M35=0,前年度!M35=0),"",IF(前年度!M35=0,"皆増 ",IF(当年度!M35=0,"皆減 ",ROUND(増減額!M35/前年度!M35*100,1))))</f>
        <v>10.6</v>
      </c>
      <c r="N35" s="63" t="n">
        <f aca="false">IF(AND(当年度!N35=0,前年度!N35=0),"",IF(前年度!N35=0,"皆増 ",IF(当年度!N35=0,"皆減 ",ROUND(増減額!N35/前年度!N35*100,1))))</f>
        <v>0</v>
      </c>
      <c r="O35" s="63" t="n">
        <f aca="false">IF(AND(当年度!O35=0,前年度!O35=0),"",IF(前年度!O35=0,"皆増 ",IF(当年度!O35=0,"皆減 ",ROUND(増減額!O35/前年度!O35*100,1))))</f>
        <v>-58.9</v>
      </c>
      <c r="P35" s="63" t="n">
        <f aca="false">IF(AND(当年度!P35=0,前年度!P35=0),"",IF(前年度!P35=0,"皆増 ",IF(当年度!P35=0,"皆減 ",ROUND(増減額!P35/前年度!P35*100,1))))</f>
        <v>6.6</v>
      </c>
      <c r="Q35" s="63" t="n">
        <f aca="false">IF(AND(当年度!Q35=0,前年度!Q35=0),"",IF(前年度!Q35=0,"皆増 ",IF(当年度!Q35=0,"皆減 ",ROUND(増減額!Q35/前年度!Q35*100,1))))</f>
        <v>4.7</v>
      </c>
      <c r="R35" s="63" t="n">
        <f aca="false">IF(AND(当年度!R35=0,前年度!R35=0),"",IF(前年度!R35=0,"皆増 ",IF(当年度!R35=0,"皆減 ",ROUND(増減額!R35/前年度!R35*100,1))))</f>
        <v>7</v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str">
        <f aca="false">IF(AND(当年度!U35=0,前年度!U35=0),"",IF(前年度!U35=0,"皆増 ",IF(当年度!U35=0,"皆減 ",ROUND(増減額!U35/前年度!U35*100,1))))</f>
        <v/>
      </c>
      <c r="V35" s="63" t="n">
        <f aca="false">IF(AND(当年度!V35=0,前年度!V35=0),"",IF(前年度!V35=0,"皆増 ",IF(当年度!V35=0,"皆減 ",ROUND(増減額!V35/前年度!V35*100,1))))</f>
        <v>-43.4</v>
      </c>
      <c r="W35" s="63" t="n">
        <f aca="false">IF(AND(当年度!W35=0,前年度!W35=0),"",IF(前年度!W35=0,"皆増 ",IF(当年度!W35=0,"皆減 ",ROUND(増減額!W35/前年度!W35*100,1))))</f>
        <v>16</v>
      </c>
      <c r="X35" s="63" t="n">
        <f aca="false">IF(AND(当年度!X35=0,前年度!X35=0),"",IF(前年度!X35=0,"皆増 ",IF(当年度!X35=0,"皆減 ",ROUND(増減額!X35/前年度!X35*100,1))))</f>
        <v>1.7</v>
      </c>
      <c r="Y35" s="1"/>
      <c r="Z35" s="1"/>
      <c r="AA35" s="1"/>
      <c r="AB35" s="1"/>
    </row>
    <row r="36" customFormat="false" ht="22.5" hidden="false" customHeight="true" outlineLevel="0" collapsed="false">
      <c r="B36" s="48" t="s">
        <v>73</v>
      </c>
      <c r="C36" s="63" t="str">
        <f aca="false">IF(AND(当年度!C36=0,前年度!C36=0),"",IF(前年度!C36=0,"皆増 ",IF(当年度!C36=0,"皆減 ",ROUND(増減額!C36/前年度!C36*100,1))))</f>
        <v/>
      </c>
      <c r="D36" s="63" t="n">
        <f aca="false">IF(AND(当年度!D36=0,前年度!D36=0),"",IF(前年度!D36=0,"皆増 ",IF(当年度!D36=0,"皆減 ",ROUND(増減額!D36/前年度!D36*100,1))))</f>
        <v>21.3</v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n">
        <f aca="false">IF(AND(当年度!H36=0,前年度!H36=0),"",IF(前年度!H36=0,"皆増 ",IF(当年度!H36=0,"皆減 ",ROUND(増減額!H36/前年度!H36*100,1))))</f>
        <v>289.6</v>
      </c>
      <c r="I36" s="63" t="n">
        <f aca="false">IF(AND(当年度!I36=0,前年度!I36=0),"",IF(前年度!I36=0,"皆増 ",IF(当年度!I36=0,"皆減 ",ROUND(増減額!I36/前年度!I36*100,1))))</f>
        <v>-3.9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-69.7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10.4</v>
      </c>
      <c r="N36" s="63" t="str">
        <f aca="false">IF(AND(当年度!N36=0,前年度!N36=0),"",IF(前年度!N36=0,"皆増 ",IF(当年度!N36=0,"皆減 ",ROUND(増減額!N36/前年度!N36*100,1))))</f>
        <v/>
      </c>
      <c r="O36" s="63" t="n">
        <f aca="false">IF(AND(当年度!O36=0,前年度!O36=0),"",IF(前年度!O36=0,"皆増 ",IF(当年度!O36=0,"皆減 ",ROUND(増減額!O36/前年度!O36*100,1))))</f>
        <v>-92.1</v>
      </c>
      <c r="P36" s="63" t="n">
        <f aca="false">IF(AND(当年度!P36=0,前年度!P36=0),"",IF(前年度!P36=0,"皆増 ",IF(当年度!P36=0,"皆減 ",ROUND(増減額!P36/前年度!P36*100,1))))</f>
        <v>1.9</v>
      </c>
      <c r="Q36" s="63" t="n">
        <f aca="false">IF(AND(当年度!Q36=0,前年度!Q36=0),"",IF(前年度!Q36=0,"皆増 ",IF(当年度!Q36=0,"皆減 ",ROUND(増減額!Q36/前年度!Q36*100,1))))</f>
        <v>1.7</v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str">
        <f aca="false">IF(AND(当年度!U36=0,前年度!U36=0),"",IF(前年度!U36=0,"皆増 ",IF(当年度!U36=0,"皆減 ",ROUND(増減額!U36/前年度!U36*100,1))))</f>
        <v/>
      </c>
      <c r="V36" s="63" t="n">
        <f aca="false">IF(AND(当年度!V36=0,前年度!V36=0),"",IF(前年度!V36=0,"皆増 ",IF(当年度!V36=0,"皆減 ",ROUND(増減額!V36/前年度!V36*100,1))))</f>
        <v>-95.5</v>
      </c>
      <c r="W36" s="63" t="str">
        <f aca="false">IF(AND(当年度!W36=0,前年度!W36=0),"",IF(前年度!W36=0,"皆増 ",IF(当年度!W36=0,"皆減 ",ROUND(増減額!W36/前年度!W36*100,1))))</f>
        <v/>
      </c>
      <c r="X36" s="63" t="n">
        <f aca="false">IF(AND(当年度!X36=0,前年度!X36=0),"",IF(前年度!X36=0,"皆増 ",IF(当年度!X36=0,"皆減 ",ROUND(増減額!X36/前年度!X36*100,1))))</f>
        <v>0.8</v>
      </c>
      <c r="Y36" s="1"/>
      <c r="Z36" s="1"/>
      <c r="AA36" s="1"/>
      <c r="AB36" s="1"/>
    </row>
    <row r="37" customFormat="false" ht="22.5" hidden="false" customHeight="true" outlineLevel="0" collapsed="false">
      <c r="B37" s="48" t="s">
        <v>70</v>
      </c>
      <c r="C37" s="63" t="n">
        <f aca="false">IF(AND(当年度!C37=0,前年度!C37=0),"",IF(前年度!C37=0,"皆増 ",IF(当年度!C37=0,"皆減 ",ROUND(増減額!C37/前年度!C37*100,1))))</f>
        <v>53.2</v>
      </c>
      <c r="D37" s="63" t="n">
        <f aca="false">IF(AND(当年度!D37=0,前年度!D37=0),"",IF(前年度!D37=0,"皆増 ",IF(当年度!D37=0,"皆減 ",ROUND(増減額!D37/前年度!D37*100,1))))</f>
        <v>1.1</v>
      </c>
      <c r="E37" s="63" t="n">
        <f aca="false">IF(AND(当年度!E37=0,前年度!E37=0),"",IF(前年度!E37=0,"皆増 ",IF(当年度!E37=0,"皆減 ",ROUND(増減額!E37/前年度!E37*100,1))))</f>
        <v>-66.5</v>
      </c>
      <c r="F37" s="63" t="n">
        <f aca="false">IF(AND(当年度!F37=0,前年度!F37=0),"",IF(前年度!F37=0,"皆増 ",IF(当年度!F37=0,"皆減 ",ROUND(増減額!F37/前年度!F37*100,1))))</f>
        <v>14</v>
      </c>
      <c r="G37" s="63" t="n">
        <f aca="false">IF(AND(当年度!G37=0,前年度!G37=0),"",IF(前年度!G37=0,"皆増 ",IF(当年度!G37=0,"皆減 ",ROUND(増減額!G37/前年度!G37*100,1))))</f>
        <v>17660</v>
      </c>
      <c r="H37" s="63" t="n">
        <f aca="false">IF(AND(当年度!H37=0,前年度!H37=0),"",IF(前年度!H37=0,"皆増 ",IF(当年度!H37=0,"皆減 ",ROUND(増減額!H37/前年度!H37*100,1))))</f>
        <v>296.5</v>
      </c>
      <c r="I37" s="63" t="n">
        <f aca="false">IF(AND(当年度!I37=0,前年度!I37=0),"",IF(前年度!I37=0,"皆増 ",IF(当年度!I37=0,"皆減 ",ROUND(増減額!I37/前年度!I37*100,1))))</f>
        <v>-9.4</v>
      </c>
      <c r="J37" s="63" t="str">
        <f aca="false">IF(AND(当年度!J37=0,前年度!J37=0),"",IF(前年度!J37=0,"皆増 ",IF(当年度!J37=0,"皆減 ",ROUND(増減額!J37/前年度!J37*100,1))))</f>
        <v/>
      </c>
      <c r="K37" s="63" t="n">
        <f aca="false">IF(AND(当年度!K37=0,前年度!K37=0),"",IF(前年度!K37=0,"皆増 ",IF(当年度!K37=0,"皆減 ",ROUND(増減額!K37/前年度!K37*100,1))))</f>
        <v>-18.2</v>
      </c>
      <c r="L37" s="63" t="str">
        <f aca="false">IF(AND(当年度!L37=0,前年度!L37=0),"",IF(前年度!L37=0,"皆増 ",IF(当年度!L37=0,"皆減 ",ROUND(増減額!L37/前年度!L37*100,1))))</f>
        <v/>
      </c>
      <c r="M37" s="63" t="n">
        <f aca="false">IF(AND(当年度!M37=0,前年度!M37=0),"",IF(前年度!M37=0,"皆増 ",IF(当年度!M37=0,"皆減 ",ROUND(増減額!M37/前年度!M37*100,1))))</f>
        <v>10.6</v>
      </c>
      <c r="N37" s="63" t="n">
        <f aca="false">IF(AND(当年度!N37=0,前年度!N37=0),"",IF(前年度!N37=0,"皆増 ",IF(当年度!N37=0,"皆減 ",ROUND(増減額!N37/前年度!N37*100,1))))</f>
        <v>0</v>
      </c>
      <c r="O37" s="63" t="n">
        <f aca="false">IF(AND(当年度!O37=0,前年度!O37=0),"",IF(前年度!O37=0,"皆増 ",IF(当年度!O37=0,"皆減 ",ROUND(増減額!O37/前年度!O37*100,1))))</f>
        <v>-72.2</v>
      </c>
      <c r="P37" s="63" t="n">
        <f aca="false">IF(AND(当年度!P37=0,前年度!P37=0),"",IF(前年度!P37=0,"皆増 ",IF(当年度!P37=0,"皆減 ",ROUND(増減額!P37/前年度!P37*100,1))))</f>
        <v>5.8</v>
      </c>
      <c r="Q37" s="63" t="n">
        <f aca="false">IF(AND(当年度!Q37=0,前年度!Q37=0),"",IF(前年度!Q37=0,"皆増 ",IF(当年度!Q37=0,"皆減 ",ROUND(増減額!Q37/前年度!Q37*100,1))))</f>
        <v>4.2</v>
      </c>
      <c r="R37" s="63" t="n">
        <f aca="false">IF(AND(当年度!R37=0,前年度!R37=0),"",IF(前年度!R37=0,"皆増 ",IF(当年度!R37=0,"皆減 ",ROUND(増減額!R37/前年度!R37*100,1))))</f>
        <v>7</v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str">
        <f aca="false">IF(AND(当年度!U37=0,前年度!U37=0),"",IF(前年度!U37=0,"皆増 ",IF(当年度!U37=0,"皆減 ",ROUND(増減額!U37/前年度!U37*100,1))))</f>
        <v/>
      </c>
      <c r="V37" s="63" t="n">
        <f aca="false">IF(AND(当年度!V37=0,前年度!V37=0),"",IF(前年度!V37=0,"皆増 ",IF(当年度!V37=0,"皆減 ",ROUND(増減額!V37/前年度!V37*100,1))))</f>
        <v>-69.8</v>
      </c>
      <c r="W37" s="63" t="n">
        <f aca="false">IF(AND(当年度!W37=0,前年度!W37=0),"",IF(前年度!W37=0,"皆増 ",IF(当年度!W37=0,"皆減 ",ROUND(増減額!W37/前年度!W37*100,1))))</f>
        <v>16</v>
      </c>
      <c r="X37" s="63" t="n">
        <f aca="false">IF(AND(当年度!X37=0,前年度!X37=0),"",IF(前年度!X37=0,"皆増 ",IF(当年度!X37=0,"皆減 ",ROUND(増減額!X37/前年度!X37*100,1))))</f>
        <v>1.5</v>
      </c>
      <c r="Y37" s="1"/>
      <c r="Z37" s="1"/>
      <c r="AA37" s="1"/>
      <c r="AB37" s="1"/>
    </row>
    <row r="38" customFormat="false" ht="22.5" hidden="false" customHeight="true" outlineLevel="0" collapsed="false">
      <c r="AB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B43" s="53"/>
    </row>
  </sheetData>
  <mergeCells count="2">
    <mergeCell ref="M3:N3"/>
    <mergeCell ref="Q3:R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11-08-24T08:02:12Z</cp:lastPrinted>
  <dcterms:modified xsi:type="dcterms:W3CDTF">2011-08-24T08:02:18Z</dcterms:modified>
  <cp:revision>0</cp:revision>
  <dc:subject/>
  <dc:title/>
</cp:coreProperties>
</file>