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1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</sheets>
  <definedNames>
    <definedName function="false" hidden="false" localSheetId="1" name="_xlnm.Print_Area" vbProcedure="false">前年度!$C$2:$O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O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O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O$38</definedName>
    <definedName function="false" hidden="false" localSheetId="0" name="_xlnm.Print_Titles" vbProcedure="false">当年度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7">
  <si>
    <t xml:space="preserve">当年度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､％</t>
    </r>
    <r>
      <rPr>
        <sz val="14"/>
        <rFont val="ＭＳ 明朝"/>
        <family val="1"/>
        <charset val="128"/>
      </rPr>
      <t xml:space="preserve">)</t>
    </r>
  </si>
  <si>
    <t xml:space="preserve">歳入総額</t>
  </si>
  <si>
    <t xml:space="preserve">歳出総額</t>
  </si>
  <si>
    <t xml:space="preserve">歳入歳出差引</t>
  </si>
  <si>
    <t xml:space="preserve">翌年度に繰り</t>
  </si>
  <si>
    <t xml:space="preserve">実質収支</t>
  </si>
  <si>
    <t xml:space="preserve">単年度収支</t>
  </si>
  <si>
    <t xml:space="preserve">積 立 金</t>
  </si>
  <si>
    <t xml:space="preserve">繰上償還額</t>
  </si>
  <si>
    <t xml:space="preserve">実質単年度</t>
  </si>
  <si>
    <t xml:space="preserve">実質収支比率</t>
  </si>
  <si>
    <t xml:space="preserve">標準財政規模</t>
  </si>
  <si>
    <t xml:space="preserve">臨時財政対策</t>
  </si>
  <si>
    <t xml:space="preserve">越すべき財源</t>
  </si>
  <si>
    <t xml:space="preserve">取崩し額</t>
  </si>
  <si>
    <t xml:space="preserve">収      支</t>
  </si>
  <si>
    <t xml:space="preserve">債発行可能額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＊単純平均</t>
  </si>
  <si>
    <t xml:space="preserve">加重平均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村計</t>
    </r>
    <r>
      <rPr>
        <sz val="14"/>
        <rFont val="ＭＳ 明朝"/>
        <family val="1"/>
        <charset val="128"/>
      </rPr>
      <t xml:space="preserve">&gt;</t>
    </r>
  </si>
  <si>
    <t xml:space="preserve">前年度</t>
  </si>
  <si>
    <t xml:space="preserve">増減額</t>
  </si>
  <si>
    <t xml:space="preserve">増減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％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#,##0;\▲#,##0"/>
    <numFmt numFmtId="166" formatCode="[$-409]#,##0_);[RED]\(#,##0\)"/>
    <numFmt numFmtId="167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2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C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6"/>
      <c r="O2" s="6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102719267</v>
      </c>
      <c r="D6" s="18" t="n">
        <v>98059187</v>
      </c>
      <c r="E6" s="18" t="n">
        <v>4660080</v>
      </c>
      <c r="F6" s="19" t="n">
        <v>972238</v>
      </c>
      <c r="G6" s="19" t="n">
        <v>3687842</v>
      </c>
      <c r="H6" s="20" t="n">
        <v>2433926</v>
      </c>
      <c r="I6" s="19" t="n">
        <v>722126</v>
      </c>
      <c r="J6" s="19" t="n">
        <v>105312</v>
      </c>
      <c r="K6" s="21" t="n">
        <v>0</v>
      </c>
      <c r="L6" s="22" t="n">
        <v>3261364</v>
      </c>
      <c r="M6" s="23" t="n">
        <f aca="false">ROUND(G6/N6*100,1)</f>
        <v>5.5</v>
      </c>
      <c r="N6" s="19" t="n">
        <v>66768153</v>
      </c>
      <c r="O6" s="19" t="n">
        <v>7654317</v>
      </c>
    </row>
    <row r="7" customFormat="false" ht="21.75" hidden="false" customHeight="true" outlineLevel="0" collapsed="false">
      <c r="B7" s="24" t="s">
        <v>19</v>
      </c>
      <c r="C7" s="25" t="n">
        <v>103330123</v>
      </c>
      <c r="D7" s="26" t="n">
        <v>100742448</v>
      </c>
      <c r="E7" s="26" t="n">
        <v>2587675</v>
      </c>
      <c r="F7" s="25" t="n">
        <v>384576</v>
      </c>
      <c r="G7" s="25" t="n">
        <v>2203099</v>
      </c>
      <c r="H7" s="27" t="n">
        <v>459548</v>
      </c>
      <c r="I7" s="25" t="n">
        <v>872370</v>
      </c>
      <c r="J7" s="25" t="n">
        <v>0</v>
      </c>
      <c r="K7" s="28" t="n">
        <v>0</v>
      </c>
      <c r="L7" s="27" t="n">
        <v>1331918</v>
      </c>
      <c r="M7" s="23" t="n">
        <f aca="false">ROUND(G7/N7*100,1)</f>
        <v>3.4</v>
      </c>
      <c r="N7" s="25" t="n">
        <v>65045111</v>
      </c>
      <c r="O7" s="25" t="n">
        <v>4488421</v>
      </c>
    </row>
    <row r="8" customFormat="false" ht="21.75" hidden="false" customHeight="true" outlineLevel="0" collapsed="false">
      <c r="B8" s="24" t="s">
        <v>20</v>
      </c>
      <c r="C8" s="25" t="n">
        <v>47719862</v>
      </c>
      <c r="D8" s="26" t="n">
        <v>45812451</v>
      </c>
      <c r="E8" s="26" t="n">
        <v>1907411</v>
      </c>
      <c r="F8" s="25" t="n">
        <v>396613</v>
      </c>
      <c r="G8" s="25" t="n">
        <v>1510798</v>
      </c>
      <c r="H8" s="27" t="n">
        <v>582389</v>
      </c>
      <c r="I8" s="25" t="n">
        <v>1225647</v>
      </c>
      <c r="J8" s="25" t="n">
        <v>562407</v>
      </c>
      <c r="K8" s="28" t="n">
        <v>0</v>
      </c>
      <c r="L8" s="27" t="n">
        <v>2370443</v>
      </c>
      <c r="M8" s="23" t="n">
        <f aca="false">ROUND(G8/N8*100,1)</f>
        <v>5.2</v>
      </c>
      <c r="N8" s="25" t="n">
        <v>29219989</v>
      </c>
      <c r="O8" s="25" t="n">
        <v>3205500</v>
      </c>
    </row>
    <row r="9" customFormat="false" ht="21.75" hidden="false" customHeight="true" outlineLevel="0" collapsed="false">
      <c r="B9" s="24" t="s">
        <v>21</v>
      </c>
      <c r="C9" s="25" t="n">
        <v>57389192</v>
      </c>
      <c r="D9" s="26" t="n">
        <v>56334591</v>
      </c>
      <c r="E9" s="26" t="n">
        <v>1054601</v>
      </c>
      <c r="F9" s="25" t="n">
        <v>165536</v>
      </c>
      <c r="G9" s="25" t="n">
        <v>889065</v>
      </c>
      <c r="H9" s="27" t="n">
        <v>296936</v>
      </c>
      <c r="I9" s="25" t="n">
        <v>547396</v>
      </c>
      <c r="J9" s="25" t="n">
        <v>0</v>
      </c>
      <c r="K9" s="28" t="n">
        <v>0</v>
      </c>
      <c r="L9" s="27" t="n">
        <v>844332</v>
      </c>
      <c r="M9" s="23" t="n">
        <f aca="false">ROUND(G9/N9*100,1)</f>
        <v>2.3</v>
      </c>
      <c r="N9" s="25" t="n">
        <v>39446514</v>
      </c>
      <c r="O9" s="25" t="n">
        <v>3972905</v>
      </c>
    </row>
    <row r="10" customFormat="false" ht="21.75" hidden="false" customHeight="true" outlineLevel="0" collapsed="false">
      <c r="B10" s="24" t="s">
        <v>22</v>
      </c>
      <c r="C10" s="25" t="n">
        <v>47605955</v>
      </c>
      <c r="D10" s="26" t="n">
        <v>46230598</v>
      </c>
      <c r="E10" s="26" t="n">
        <v>1375357</v>
      </c>
      <c r="F10" s="25" t="n">
        <v>205792</v>
      </c>
      <c r="G10" s="25" t="n">
        <v>1169565</v>
      </c>
      <c r="H10" s="27" t="n">
        <v>153863</v>
      </c>
      <c r="I10" s="25" t="n">
        <v>517793</v>
      </c>
      <c r="J10" s="25" t="n">
        <v>41582</v>
      </c>
      <c r="K10" s="28" t="n">
        <v>370873</v>
      </c>
      <c r="L10" s="27" t="n">
        <v>342365</v>
      </c>
      <c r="M10" s="23" t="n">
        <f aca="false">ROUND(G10/N10*100,1)</f>
        <v>4.1</v>
      </c>
      <c r="N10" s="25" t="n">
        <v>28655305</v>
      </c>
      <c r="O10" s="25" t="n">
        <v>3287317</v>
      </c>
    </row>
    <row r="11" customFormat="false" ht="21.75" hidden="false" customHeight="true" outlineLevel="0" collapsed="false">
      <c r="B11" s="24" t="s">
        <v>23</v>
      </c>
      <c r="C11" s="25" t="n">
        <v>62508469</v>
      </c>
      <c r="D11" s="26" t="n">
        <v>59660618</v>
      </c>
      <c r="E11" s="26" t="n">
        <v>2847851</v>
      </c>
      <c r="F11" s="25" t="n">
        <v>559871</v>
      </c>
      <c r="G11" s="25" t="n">
        <v>2287980</v>
      </c>
      <c r="H11" s="27" t="n">
        <v>662243</v>
      </c>
      <c r="I11" s="25" t="n">
        <v>34813</v>
      </c>
      <c r="J11" s="25" t="n">
        <v>63700</v>
      </c>
      <c r="K11" s="28" t="n">
        <v>0</v>
      </c>
      <c r="L11" s="27" t="n">
        <v>760756</v>
      </c>
      <c r="M11" s="23" t="n">
        <f aca="false">ROUND(G11/N11*100,1)</f>
        <v>6.3</v>
      </c>
      <c r="N11" s="25" t="n">
        <v>36405218</v>
      </c>
      <c r="O11" s="25" t="n">
        <v>3934912</v>
      </c>
    </row>
    <row r="12" customFormat="false" ht="21.75" hidden="false" customHeight="true" outlineLevel="0" collapsed="false">
      <c r="B12" s="24" t="s">
        <v>24</v>
      </c>
      <c r="C12" s="25" t="n">
        <v>27477578</v>
      </c>
      <c r="D12" s="26" t="n">
        <v>27118097</v>
      </c>
      <c r="E12" s="26" t="n">
        <v>359481</v>
      </c>
      <c r="F12" s="25" t="n">
        <v>22678</v>
      </c>
      <c r="G12" s="25" t="n">
        <v>336803</v>
      </c>
      <c r="H12" s="27" t="n">
        <v>43071</v>
      </c>
      <c r="I12" s="25" t="n">
        <v>1009024</v>
      </c>
      <c r="J12" s="25" t="n">
        <v>52000</v>
      </c>
      <c r="K12" s="28" t="n">
        <v>501000</v>
      </c>
      <c r="L12" s="27" t="n">
        <v>603095</v>
      </c>
      <c r="M12" s="23" t="n">
        <f aca="false">ROUND(G12/N12*100,1)</f>
        <v>2.2</v>
      </c>
      <c r="N12" s="25" t="n">
        <v>15506624</v>
      </c>
      <c r="O12" s="25" t="n">
        <v>1624757</v>
      </c>
    </row>
    <row r="13" customFormat="false" ht="21.75" hidden="false" customHeight="true" outlineLevel="0" collapsed="false">
      <c r="B13" s="24" t="s">
        <v>25</v>
      </c>
      <c r="C13" s="25" t="n">
        <v>10441654</v>
      </c>
      <c r="D13" s="26" t="n">
        <v>10198197</v>
      </c>
      <c r="E13" s="26" t="n">
        <v>243457</v>
      </c>
      <c r="F13" s="25" t="n">
        <v>75137</v>
      </c>
      <c r="G13" s="25" t="n">
        <v>168320</v>
      </c>
      <c r="H13" s="27" t="n">
        <v>-68717</v>
      </c>
      <c r="I13" s="25" t="n">
        <v>646267</v>
      </c>
      <c r="J13" s="25" t="n">
        <v>122791</v>
      </c>
      <c r="K13" s="28" t="n">
        <v>175678</v>
      </c>
      <c r="L13" s="27" t="n">
        <v>524663</v>
      </c>
      <c r="M13" s="23" t="n">
        <f aca="false">ROUND(G13/N13*100,1)</f>
        <v>2.8</v>
      </c>
      <c r="N13" s="25" t="n">
        <v>6045593</v>
      </c>
      <c r="O13" s="25" t="n">
        <v>505414</v>
      </c>
    </row>
    <row r="14" customFormat="false" ht="21.75" hidden="false" customHeight="true" outlineLevel="0" collapsed="false">
      <c r="B14" s="24" t="s">
        <v>26</v>
      </c>
      <c r="C14" s="25" t="n">
        <v>22121435</v>
      </c>
      <c r="D14" s="26" t="n">
        <v>20961853</v>
      </c>
      <c r="E14" s="26" t="n">
        <v>1159582</v>
      </c>
      <c r="F14" s="25" t="n">
        <v>77440</v>
      </c>
      <c r="G14" s="25" t="n">
        <v>1082142</v>
      </c>
      <c r="H14" s="27" t="n">
        <v>-401065</v>
      </c>
      <c r="I14" s="25" t="n">
        <v>520138</v>
      </c>
      <c r="J14" s="25" t="n">
        <v>0</v>
      </c>
      <c r="K14" s="28" t="n">
        <v>700000</v>
      </c>
      <c r="L14" s="27" t="n">
        <v>-580927</v>
      </c>
      <c r="M14" s="23" t="n">
        <f aca="false">ROUND(G14/N14*100,1)</f>
        <v>8.1</v>
      </c>
      <c r="N14" s="25" t="n">
        <v>13302528</v>
      </c>
      <c r="O14" s="25" t="n">
        <v>1127623</v>
      </c>
    </row>
    <row r="15" customFormat="false" ht="21.75" hidden="false" customHeight="true" outlineLevel="0" collapsed="false">
      <c r="B15" s="24" t="s">
        <v>27</v>
      </c>
      <c r="C15" s="25" t="n">
        <v>12636570</v>
      </c>
      <c r="D15" s="26" t="n">
        <v>12131125</v>
      </c>
      <c r="E15" s="26" t="n">
        <v>505445</v>
      </c>
      <c r="F15" s="25" t="n">
        <v>160343</v>
      </c>
      <c r="G15" s="25" t="n">
        <v>345102</v>
      </c>
      <c r="H15" s="25" t="n">
        <v>-27410</v>
      </c>
      <c r="I15" s="25" t="n">
        <v>50895</v>
      </c>
      <c r="J15" s="25" t="n">
        <v>107338</v>
      </c>
      <c r="K15" s="28" t="n">
        <v>0</v>
      </c>
      <c r="L15" s="27" t="n">
        <v>130823</v>
      </c>
      <c r="M15" s="23" t="n">
        <f aca="false">ROUND(G15/N15*100,1)</f>
        <v>5.4</v>
      </c>
      <c r="N15" s="25" t="n">
        <v>6340585</v>
      </c>
      <c r="O15" s="25" t="n">
        <v>547672</v>
      </c>
    </row>
    <row r="16" customFormat="false" ht="21.75" hidden="false" customHeight="true" outlineLevel="0" collapsed="false">
      <c r="B16" s="24" t="s">
        <v>28</v>
      </c>
      <c r="C16" s="25" t="n">
        <v>13651072</v>
      </c>
      <c r="D16" s="26" t="n">
        <v>13023430</v>
      </c>
      <c r="E16" s="26" t="n">
        <v>627642</v>
      </c>
      <c r="F16" s="25" t="n">
        <v>46769</v>
      </c>
      <c r="G16" s="25" t="n">
        <v>580873</v>
      </c>
      <c r="H16" s="27" t="n">
        <v>270137</v>
      </c>
      <c r="I16" s="25" t="n">
        <v>10023</v>
      </c>
      <c r="J16" s="25" t="n">
        <v>270189</v>
      </c>
      <c r="K16" s="28" t="n">
        <v>0</v>
      </c>
      <c r="L16" s="27" t="n">
        <v>550349</v>
      </c>
      <c r="M16" s="23" t="n">
        <f aca="false">ROUND(G16/N16*100,1)</f>
        <v>8.2</v>
      </c>
      <c r="N16" s="25" t="n">
        <v>7061062</v>
      </c>
      <c r="O16" s="25" t="n">
        <v>540606</v>
      </c>
    </row>
    <row r="17" customFormat="false" ht="21.75" hidden="false" customHeight="true" outlineLevel="0" collapsed="false">
      <c r="B17" s="24" t="s">
        <v>29</v>
      </c>
      <c r="C17" s="25" t="n">
        <v>22092486</v>
      </c>
      <c r="D17" s="25" t="n">
        <v>20244055</v>
      </c>
      <c r="E17" s="25" t="n">
        <v>1848431</v>
      </c>
      <c r="F17" s="25" t="n">
        <v>56059</v>
      </c>
      <c r="G17" s="25" t="n">
        <v>1792372</v>
      </c>
      <c r="H17" s="27" t="n">
        <v>-297383</v>
      </c>
      <c r="I17" s="25" t="n">
        <v>1542295</v>
      </c>
      <c r="J17" s="25" t="n">
        <v>0</v>
      </c>
      <c r="K17" s="25" t="n">
        <v>0</v>
      </c>
      <c r="L17" s="27" t="n">
        <v>1244912</v>
      </c>
      <c r="M17" s="23" t="n">
        <f aca="false">ROUND(G17/N17*100,1)</f>
        <v>13.1</v>
      </c>
      <c r="N17" s="25" t="n">
        <v>13724983</v>
      </c>
      <c r="O17" s="25" t="n">
        <v>2058321</v>
      </c>
    </row>
    <row r="18" customFormat="false" ht="21.75" hidden="false" customHeight="true" outlineLevel="0" collapsed="false">
      <c r="B18" s="29" t="s">
        <v>30</v>
      </c>
      <c r="C18" s="25" t="n">
        <v>26396728</v>
      </c>
      <c r="D18" s="30" t="n">
        <v>25683028</v>
      </c>
      <c r="E18" s="26" t="n">
        <v>713700</v>
      </c>
      <c r="F18" s="25" t="n">
        <v>120396</v>
      </c>
      <c r="G18" s="25" t="n">
        <v>593304</v>
      </c>
      <c r="H18" s="27" t="n">
        <v>103592</v>
      </c>
      <c r="I18" s="25" t="n">
        <v>1133384</v>
      </c>
      <c r="J18" s="25" t="n">
        <v>9742</v>
      </c>
      <c r="K18" s="28" t="n">
        <v>234998</v>
      </c>
      <c r="L18" s="27" t="n">
        <v>1011720</v>
      </c>
      <c r="M18" s="23" t="n">
        <f aca="false">ROUND(G18/N18*100,1)</f>
        <v>3.6</v>
      </c>
      <c r="N18" s="25" t="n">
        <v>16338025</v>
      </c>
      <c r="O18" s="25" t="n">
        <v>1707143</v>
      </c>
    </row>
    <row r="19" customFormat="false" ht="21.75" hidden="false" customHeight="true" outlineLevel="0" collapsed="false">
      <c r="B19" s="31" t="s">
        <v>31</v>
      </c>
      <c r="C19" s="32" t="n">
        <v>45457973</v>
      </c>
      <c r="D19" s="33" t="n">
        <v>43700198</v>
      </c>
      <c r="E19" s="34" t="n">
        <v>1757775</v>
      </c>
      <c r="F19" s="32" t="n">
        <v>158177</v>
      </c>
      <c r="G19" s="32" t="n">
        <v>1599598</v>
      </c>
      <c r="H19" s="35" t="n">
        <v>870148</v>
      </c>
      <c r="I19" s="32" t="n">
        <v>431741</v>
      </c>
      <c r="J19" s="32" t="n">
        <v>0</v>
      </c>
      <c r="K19" s="36" t="n">
        <v>0</v>
      </c>
      <c r="L19" s="35" t="n">
        <v>1301889</v>
      </c>
      <c r="M19" s="37" t="n">
        <f aca="false">ROUND(G19/N19*100,1)</f>
        <v>5.7</v>
      </c>
      <c r="N19" s="32" t="n">
        <v>28246258</v>
      </c>
      <c r="O19" s="32" t="n">
        <v>3167682</v>
      </c>
    </row>
    <row r="20" customFormat="false" ht="21.75" hidden="false" customHeight="true" outlineLevel="0" collapsed="false">
      <c r="B20" s="29" t="s">
        <v>32</v>
      </c>
      <c r="C20" s="25" t="n">
        <v>3120699</v>
      </c>
      <c r="D20" s="26" t="n">
        <v>2846075</v>
      </c>
      <c r="E20" s="26" t="n">
        <v>274624</v>
      </c>
      <c r="F20" s="25" t="n">
        <v>86527</v>
      </c>
      <c r="G20" s="25" t="n">
        <v>188097</v>
      </c>
      <c r="H20" s="27" t="n">
        <v>17986</v>
      </c>
      <c r="I20" s="25" t="n">
        <v>187938</v>
      </c>
      <c r="J20" s="25" t="n">
        <v>0</v>
      </c>
      <c r="K20" s="28" t="n">
        <v>0</v>
      </c>
      <c r="L20" s="27" t="n">
        <v>205924</v>
      </c>
      <c r="M20" s="23" t="n">
        <f aca="false">ROUND(G20/N20*100,1)</f>
        <v>9.1</v>
      </c>
      <c r="N20" s="25" t="n">
        <v>2069117</v>
      </c>
      <c r="O20" s="25" t="n">
        <v>259168</v>
      </c>
    </row>
    <row r="21" customFormat="false" ht="21.75" hidden="false" customHeight="true" outlineLevel="0" collapsed="false">
      <c r="B21" s="24" t="s">
        <v>33</v>
      </c>
      <c r="C21" s="25" t="n">
        <v>7903846</v>
      </c>
      <c r="D21" s="26" t="n">
        <v>7384662</v>
      </c>
      <c r="E21" s="26" t="n">
        <v>519184</v>
      </c>
      <c r="F21" s="25" t="n">
        <v>17720</v>
      </c>
      <c r="G21" s="25" t="n">
        <v>501464</v>
      </c>
      <c r="H21" s="27" t="n">
        <v>-49753</v>
      </c>
      <c r="I21" s="25" t="n">
        <v>44233</v>
      </c>
      <c r="J21" s="25" t="n">
        <v>0</v>
      </c>
      <c r="K21" s="28" t="n">
        <v>0</v>
      </c>
      <c r="L21" s="27" t="n">
        <v>-5520</v>
      </c>
      <c r="M21" s="23" t="n">
        <f aca="false">ROUND(G21/N21*100,1)</f>
        <v>9.4</v>
      </c>
      <c r="N21" s="25" t="n">
        <v>5309747</v>
      </c>
      <c r="O21" s="25" t="n">
        <v>598839</v>
      </c>
    </row>
    <row r="22" customFormat="false" ht="21.75" hidden="false" customHeight="true" outlineLevel="0" collapsed="false">
      <c r="B22" s="24" t="s">
        <v>34</v>
      </c>
      <c r="C22" s="25" t="n">
        <v>12101642</v>
      </c>
      <c r="D22" s="26" t="n">
        <v>11603411</v>
      </c>
      <c r="E22" s="26" t="n">
        <v>498231</v>
      </c>
      <c r="F22" s="25" t="n">
        <v>106866</v>
      </c>
      <c r="G22" s="25" t="n">
        <v>391365</v>
      </c>
      <c r="H22" s="27" t="n">
        <v>16538</v>
      </c>
      <c r="I22" s="25" t="n">
        <v>3948</v>
      </c>
      <c r="J22" s="25" t="n">
        <v>0</v>
      </c>
      <c r="K22" s="28" t="n">
        <v>414000</v>
      </c>
      <c r="L22" s="27" t="n">
        <v>-393514</v>
      </c>
      <c r="M22" s="23" t="n">
        <f aca="false">ROUND(G22/N22*100,1)</f>
        <v>5</v>
      </c>
      <c r="N22" s="25" t="n">
        <v>7824920</v>
      </c>
      <c r="O22" s="25" t="n">
        <v>819240</v>
      </c>
    </row>
    <row r="23" customFormat="false" ht="21.75" hidden="false" customHeight="true" outlineLevel="0" collapsed="false">
      <c r="B23" s="24" t="s">
        <v>35</v>
      </c>
      <c r="C23" s="25" t="n">
        <v>3918318</v>
      </c>
      <c r="D23" s="26" t="n">
        <v>3734903</v>
      </c>
      <c r="E23" s="26" t="n">
        <v>183415</v>
      </c>
      <c r="F23" s="25" t="n">
        <v>6793</v>
      </c>
      <c r="G23" s="25" t="n">
        <v>176622</v>
      </c>
      <c r="H23" s="27" t="n">
        <v>-29206</v>
      </c>
      <c r="I23" s="25" t="n">
        <v>633336</v>
      </c>
      <c r="J23" s="25" t="n">
        <v>0</v>
      </c>
      <c r="K23" s="28" t="n">
        <v>325000</v>
      </c>
      <c r="L23" s="27" t="n">
        <v>279130</v>
      </c>
      <c r="M23" s="23" t="n">
        <f aca="false">ROUND(G23/N23*100,1)</f>
        <v>6.9</v>
      </c>
      <c r="N23" s="25" t="n">
        <v>2576582</v>
      </c>
      <c r="O23" s="25" t="n">
        <v>326688</v>
      </c>
    </row>
    <row r="24" customFormat="false" ht="21.75" hidden="false" customHeight="true" outlineLevel="0" collapsed="false">
      <c r="B24" s="24" t="s">
        <v>36</v>
      </c>
      <c r="C24" s="25" t="n">
        <v>7606254</v>
      </c>
      <c r="D24" s="26" t="n">
        <v>7275611</v>
      </c>
      <c r="E24" s="26" t="n">
        <v>330643</v>
      </c>
      <c r="F24" s="25" t="n">
        <v>11793</v>
      </c>
      <c r="G24" s="25" t="n">
        <v>318850</v>
      </c>
      <c r="H24" s="27" t="n">
        <v>25699</v>
      </c>
      <c r="I24" s="25" t="n">
        <v>131019</v>
      </c>
      <c r="J24" s="25" t="n">
        <v>0</v>
      </c>
      <c r="K24" s="28" t="n">
        <v>0</v>
      </c>
      <c r="L24" s="27" t="n">
        <v>156718</v>
      </c>
      <c r="M24" s="23" t="n">
        <f aca="false">ROUND(G24/N24*100,1)</f>
        <v>6.5</v>
      </c>
      <c r="N24" s="25" t="n">
        <v>4892523</v>
      </c>
      <c r="O24" s="25" t="n">
        <v>257737</v>
      </c>
    </row>
    <row r="25" customFormat="false" ht="21.75" hidden="false" customHeight="true" outlineLevel="0" collapsed="false">
      <c r="B25" s="24" t="s">
        <v>37</v>
      </c>
      <c r="C25" s="25" t="n">
        <v>8366675</v>
      </c>
      <c r="D25" s="26" t="n">
        <v>7741490</v>
      </c>
      <c r="E25" s="26" t="n">
        <v>625185</v>
      </c>
      <c r="F25" s="25" t="n">
        <v>256512</v>
      </c>
      <c r="G25" s="25" t="n">
        <v>368673</v>
      </c>
      <c r="H25" s="27" t="n">
        <v>47822</v>
      </c>
      <c r="I25" s="25" t="n">
        <v>187157</v>
      </c>
      <c r="J25" s="25" t="n">
        <v>5996</v>
      </c>
      <c r="K25" s="28" t="n">
        <v>184609</v>
      </c>
      <c r="L25" s="27" t="n">
        <v>56366</v>
      </c>
      <c r="M25" s="23" t="n">
        <f aca="false">ROUND(G25/N25*100,1)</f>
        <v>6.8</v>
      </c>
      <c r="N25" s="25" t="n">
        <v>5461347</v>
      </c>
      <c r="O25" s="25" t="n">
        <v>678491</v>
      </c>
    </row>
    <row r="26" customFormat="false" ht="21.75" hidden="false" customHeight="true" outlineLevel="0" collapsed="false">
      <c r="B26" s="24" t="s">
        <v>38</v>
      </c>
      <c r="C26" s="25" t="n">
        <v>8426072</v>
      </c>
      <c r="D26" s="26" t="n">
        <v>7739493</v>
      </c>
      <c r="E26" s="26" t="n">
        <v>686579</v>
      </c>
      <c r="F26" s="25" t="n">
        <v>97281</v>
      </c>
      <c r="G26" s="25" t="n">
        <v>589298</v>
      </c>
      <c r="H26" s="27" t="n">
        <v>2519</v>
      </c>
      <c r="I26" s="25" t="n">
        <v>100000</v>
      </c>
      <c r="J26" s="25" t="n">
        <v>0</v>
      </c>
      <c r="K26" s="28" t="n">
        <v>0</v>
      </c>
      <c r="L26" s="27" t="n">
        <v>102519</v>
      </c>
      <c r="M26" s="23" t="n">
        <f aca="false">ROUND(G26/N26*100,1)</f>
        <v>11.6</v>
      </c>
      <c r="N26" s="25" t="n">
        <v>5088955</v>
      </c>
      <c r="O26" s="25" t="n">
        <v>498813</v>
      </c>
    </row>
    <row r="27" customFormat="false" ht="21.75" hidden="false" customHeight="true" outlineLevel="0" collapsed="false">
      <c r="B27" s="24" t="s">
        <v>39</v>
      </c>
      <c r="C27" s="25" t="n">
        <v>7969582</v>
      </c>
      <c r="D27" s="26" t="n">
        <v>7636754</v>
      </c>
      <c r="E27" s="26" t="n">
        <v>332828</v>
      </c>
      <c r="F27" s="25" t="n">
        <v>168836</v>
      </c>
      <c r="G27" s="25" t="n">
        <v>163992</v>
      </c>
      <c r="H27" s="27" t="n">
        <v>29508</v>
      </c>
      <c r="I27" s="25" t="n">
        <v>439486</v>
      </c>
      <c r="J27" s="25" t="n">
        <v>0</v>
      </c>
      <c r="K27" s="28" t="n">
        <v>0</v>
      </c>
      <c r="L27" s="27" t="n">
        <v>468994</v>
      </c>
      <c r="M27" s="23" t="n">
        <f aca="false">ROUND(G27/N27*100,1)</f>
        <v>3.4</v>
      </c>
      <c r="N27" s="25" t="n">
        <v>4882384</v>
      </c>
      <c r="O27" s="25" t="n">
        <v>440952</v>
      </c>
    </row>
    <row r="28" customFormat="false" ht="21.75" hidden="false" customHeight="true" outlineLevel="0" collapsed="false">
      <c r="B28" s="24" t="s">
        <v>40</v>
      </c>
      <c r="C28" s="25" t="n">
        <v>5634280</v>
      </c>
      <c r="D28" s="26" t="n">
        <v>5348854</v>
      </c>
      <c r="E28" s="26" t="n">
        <v>285426</v>
      </c>
      <c r="F28" s="25" t="n">
        <v>83421</v>
      </c>
      <c r="G28" s="25" t="n">
        <v>202005</v>
      </c>
      <c r="H28" s="27" t="n">
        <v>85109</v>
      </c>
      <c r="I28" s="25" t="n">
        <v>139286</v>
      </c>
      <c r="J28" s="25" t="n">
        <v>0</v>
      </c>
      <c r="K28" s="28" t="n">
        <v>0</v>
      </c>
      <c r="L28" s="27" t="n">
        <v>224395</v>
      </c>
      <c r="M28" s="23" t="n">
        <f aca="false">ROUND(G28/N28*100,1)</f>
        <v>5.5</v>
      </c>
      <c r="N28" s="25" t="n">
        <v>3680556</v>
      </c>
      <c r="O28" s="25" t="n">
        <v>446111</v>
      </c>
    </row>
    <row r="29" customFormat="false" ht="21.75" hidden="false" customHeight="true" outlineLevel="0" collapsed="false">
      <c r="B29" s="24" t="s">
        <v>41</v>
      </c>
      <c r="C29" s="25" t="n">
        <v>4167623</v>
      </c>
      <c r="D29" s="26" t="n">
        <v>3899881</v>
      </c>
      <c r="E29" s="26" t="n">
        <v>267742</v>
      </c>
      <c r="F29" s="25" t="n">
        <v>70063</v>
      </c>
      <c r="G29" s="25" t="n">
        <v>197679</v>
      </c>
      <c r="H29" s="27" t="n">
        <v>36483</v>
      </c>
      <c r="I29" s="25" t="n">
        <v>187149</v>
      </c>
      <c r="J29" s="25" t="n">
        <v>0</v>
      </c>
      <c r="K29" s="28" t="n">
        <v>0</v>
      </c>
      <c r="L29" s="27" t="n">
        <v>223632</v>
      </c>
      <c r="M29" s="23" t="n">
        <f aca="false">ROUND(G29/N29*100,1)</f>
        <v>7.5</v>
      </c>
      <c r="N29" s="25" t="n">
        <v>2624181</v>
      </c>
      <c r="O29" s="25" t="n">
        <v>277337</v>
      </c>
    </row>
    <row r="30" customFormat="false" ht="21.75" hidden="false" customHeight="true" outlineLevel="0" collapsed="false">
      <c r="B30" s="24" t="s">
        <v>42</v>
      </c>
      <c r="C30" s="25" t="n">
        <v>8025728</v>
      </c>
      <c r="D30" s="26" t="n">
        <v>7686519</v>
      </c>
      <c r="E30" s="26" t="n">
        <v>339209</v>
      </c>
      <c r="F30" s="25" t="n">
        <v>68744</v>
      </c>
      <c r="G30" s="25" t="n">
        <v>270465</v>
      </c>
      <c r="H30" s="27" t="n">
        <v>38038</v>
      </c>
      <c r="I30" s="25" t="n">
        <v>544587</v>
      </c>
      <c r="J30" s="25" t="n">
        <v>0</v>
      </c>
      <c r="K30" s="28" t="n">
        <v>0</v>
      </c>
      <c r="L30" s="27" t="n">
        <v>582625</v>
      </c>
      <c r="M30" s="23" t="n">
        <f aca="false">ROUND(G30/N30*100,1)</f>
        <v>5.3</v>
      </c>
      <c r="N30" s="25" t="n">
        <v>5113177</v>
      </c>
      <c r="O30" s="25" t="n">
        <v>445249</v>
      </c>
    </row>
    <row r="31" customFormat="false" ht="21.75" hidden="false" customHeight="true" outlineLevel="0" collapsed="false">
      <c r="B31" s="24" t="s">
        <v>43</v>
      </c>
      <c r="C31" s="25" t="n">
        <v>9234010</v>
      </c>
      <c r="D31" s="26" t="n">
        <v>8905347</v>
      </c>
      <c r="E31" s="26" t="n">
        <v>328663</v>
      </c>
      <c r="F31" s="25" t="n">
        <v>65781</v>
      </c>
      <c r="G31" s="25" t="n">
        <v>262882</v>
      </c>
      <c r="H31" s="27" t="n">
        <v>14220</v>
      </c>
      <c r="I31" s="25" t="n">
        <v>407659</v>
      </c>
      <c r="J31" s="25" t="n">
        <v>0</v>
      </c>
      <c r="K31" s="28" t="n">
        <v>0</v>
      </c>
      <c r="L31" s="27" t="n">
        <v>421879</v>
      </c>
      <c r="M31" s="23" t="n">
        <f aca="false">ROUND(G31/N31*100,1)</f>
        <v>4.2</v>
      </c>
      <c r="N31" s="25" t="n">
        <v>6266288</v>
      </c>
      <c r="O31" s="25" t="n">
        <v>517899</v>
      </c>
    </row>
    <row r="32" customFormat="false" ht="21.75" hidden="false" customHeight="true" outlineLevel="0" collapsed="false">
      <c r="B32" s="24" t="s">
        <v>44</v>
      </c>
      <c r="C32" s="25" t="n">
        <v>10754026</v>
      </c>
      <c r="D32" s="26" t="n">
        <v>10234607</v>
      </c>
      <c r="E32" s="26" t="n">
        <v>519419</v>
      </c>
      <c r="F32" s="25" t="n">
        <v>74245</v>
      </c>
      <c r="G32" s="25" t="n">
        <v>445174</v>
      </c>
      <c r="H32" s="27" t="n">
        <v>22890</v>
      </c>
      <c r="I32" s="25" t="n">
        <v>703861</v>
      </c>
      <c r="J32" s="25" t="n">
        <v>0</v>
      </c>
      <c r="K32" s="28" t="n">
        <v>0</v>
      </c>
      <c r="L32" s="27" t="n">
        <v>726751</v>
      </c>
      <c r="M32" s="23" t="n">
        <f aca="false">ROUND(G32/N32*100,1)</f>
        <v>7</v>
      </c>
      <c r="N32" s="25" t="n">
        <v>6400818</v>
      </c>
      <c r="O32" s="25" t="n">
        <v>575260</v>
      </c>
    </row>
    <row r="33" customFormat="false" ht="21.75" hidden="false" customHeight="true" outlineLevel="0" collapsed="false">
      <c r="B33" s="24" t="s">
        <v>45</v>
      </c>
      <c r="C33" s="25" t="n">
        <v>4926944</v>
      </c>
      <c r="D33" s="26" t="n">
        <v>4606342</v>
      </c>
      <c r="E33" s="26" t="n">
        <v>320602</v>
      </c>
      <c r="F33" s="25" t="n">
        <v>95610</v>
      </c>
      <c r="G33" s="25" t="n">
        <v>224992</v>
      </c>
      <c r="H33" s="27" t="n">
        <v>-6120</v>
      </c>
      <c r="I33" s="25" t="n">
        <v>2953</v>
      </c>
      <c r="J33" s="25" t="n">
        <v>0</v>
      </c>
      <c r="K33" s="28" t="n">
        <v>0</v>
      </c>
      <c r="L33" s="27" t="n">
        <v>-3167</v>
      </c>
      <c r="M33" s="23" t="n">
        <f aca="false">ROUND(G33/N33*100,1)</f>
        <v>6.6</v>
      </c>
      <c r="N33" s="25" t="n">
        <v>3434657</v>
      </c>
      <c r="O33" s="25" t="n">
        <v>276251</v>
      </c>
    </row>
    <row r="34" customFormat="false" ht="21.75" hidden="false" customHeight="true" outlineLevel="0" collapsed="false">
      <c r="B34" s="24" t="s">
        <v>46</v>
      </c>
      <c r="C34" s="25" t="n">
        <v>6507530</v>
      </c>
      <c r="D34" s="26" t="n">
        <v>5820537</v>
      </c>
      <c r="E34" s="26" t="n">
        <v>686993</v>
      </c>
      <c r="F34" s="25" t="n">
        <v>97591</v>
      </c>
      <c r="G34" s="25" t="n">
        <v>589402</v>
      </c>
      <c r="H34" s="27" t="n">
        <v>233065</v>
      </c>
      <c r="I34" s="25" t="n">
        <v>2216</v>
      </c>
      <c r="J34" s="25" t="n">
        <v>0</v>
      </c>
      <c r="K34" s="28" t="n">
        <v>0</v>
      </c>
      <c r="L34" s="27" t="n">
        <v>235281</v>
      </c>
      <c r="M34" s="23" t="n">
        <f aca="false">ROUND(G34/N34*100,1)</f>
        <v>14.6</v>
      </c>
      <c r="N34" s="25" t="n">
        <v>4038279</v>
      </c>
      <c r="O34" s="25" t="n">
        <v>452147</v>
      </c>
    </row>
    <row r="35" customFormat="false" ht="21.75" hidden="false" customHeight="true" outlineLevel="0" collapsed="false">
      <c r="B35" s="38" t="s">
        <v>47</v>
      </c>
      <c r="C35" s="39" t="n">
        <f aca="false">SUM(C6:C19)</f>
        <v>601548364</v>
      </c>
      <c r="D35" s="39" t="n">
        <f aca="false">SUM(D6:D19)</f>
        <v>579899876</v>
      </c>
      <c r="E35" s="39" t="n">
        <f aca="false">SUM(E6:E19)</f>
        <v>21648488</v>
      </c>
      <c r="F35" s="39" t="n">
        <f aca="false">SUM(F6:F19)</f>
        <v>3401625</v>
      </c>
      <c r="G35" s="39" t="n">
        <f aca="false">SUM(G6:G19)</f>
        <v>18246863</v>
      </c>
      <c r="H35" s="39" t="n">
        <f aca="false">SUM(H6:H19)</f>
        <v>5081278</v>
      </c>
      <c r="I35" s="39" t="n">
        <f aca="false">SUM(I6:I19)</f>
        <v>9263912</v>
      </c>
      <c r="J35" s="39" t="n">
        <f aca="false">SUM(J6:J19)</f>
        <v>1335061</v>
      </c>
      <c r="K35" s="39" t="n">
        <f aca="false">SUM(K6:K19)</f>
        <v>1982549</v>
      </c>
      <c r="L35" s="39" t="n">
        <f aca="false">SUM(L6:L19)</f>
        <v>13697702</v>
      </c>
      <c r="M35" s="40" t="n">
        <f aca="false">ROUND(AVERAGE(M6:M19),1)</f>
        <v>5.4</v>
      </c>
      <c r="N35" s="39" t="n">
        <f aca="false">SUM(N6:N19)</f>
        <v>372105948</v>
      </c>
      <c r="O35" s="39" t="n">
        <f aca="false">SUM(O6:O19)</f>
        <v>37822590</v>
      </c>
    </row>
    <row r="36" customFormat="false" ht="21.75" hidden="false" customHeight="true" outlineLevel="0" collapsed="false">
      <c r="B36" s="38" t="s">
        <v>48</v>
      </c>
      <c r="C36" s="39" t="n">
        <f aca="false">SUM(C20:C34)</f>
        <v>108663229</v>
      </c>
      <c r="D36" s="39" t="n">
        <f aca="false">SUM(D20:D34)</f>
        <v>102464486</v>
      </c>
      <c r="E36" s="39" t="n">
        <f aca="false">SUM(E20:E34)</f>
        <v>6198743</v>
      </c>
      <c r="F36" s="39" t="n">
        <f aca="false">SUM(F20:F34)</f>
        <v>1307783</v>
      </c>
      <c r="G36" s="39" t="n">
        <f aca="false">SUM(G20:G34)</f>
        <v>4890960</v>
      </c>
      <c r="H36" s="41" t="n">
        <f aca="false">SUM(H20:H34)</f>
        <v>484798</v>
      </c>
      <c r="I36" s="39" t="n">
        <f aca="false">SUM(I20:I34)</f>
        <v>3714828</v>
      </c>
      <c r="J36" s="39" t="n">
        <f aca="false">SUM(J20:J34)</f>
        <v>5996</v>
      </c>
      <c r="K36" s="39" t="n">
        <f aca="false">SUM(K20:K34)</f>
        <v>923609</v>
      </c>
      <c r="L36" s="41" t="n">
        <f aca="false">SUM(L20:L34)</f>
        <v>3282013</v>
      </c>
      <c r="M36" s="40" t="n">
        <f aca="false">ROUND(AVERAGE(M20:M34),1)</f>
        <v>7.3</v>
      </c>
      <c r="N36" s="39" t="n">
        <f aca="false">SUM(N20:N34)</f>
        <v>69663531</v>
      </c>
      <c r="O36" s="39" t="n">
        <f aca="false">SUM(O20:O34)</f>
        <v>6870182</v>
      </c>
    </row>
    <row r="37" customFormat="false" ht="21.75" hidden="false" customHeight="true" outlineLevel="0" collapsed="false">
      <c r="B37" s="38" t="s">
        <v>49</v>
      </c>
      <c r="C37" s="39" t="n">
        <f aca="false">SUM(C6:C34)</f>
        <v>710211593</v>
      </c>
      <c r="D37" s="39" t="n">
        <f aca="false">SUM(D6:D34)</f>
        <v>682364362</v>
      </c>
      <c r="E37" s="39" t="n">
        <f aca="false">SUM(E6:E34)</f>
        <v>27847231</v>
      </c>
      <c r="F37" s="39" t="n">
        <f aca="false">SUM(F6:F34)</f>
        <v>4709408</v>
      </c>
      <c r="G37" s="39" t="n">
        <f aca="false">SUM(G6:G34)</f>
        <v>23137823</v>
      </c>
      <c r="H37" s="39" t="n">
        <f aca="false">SUM(H6:H34)</f>
        <v>5566076</v>
      </c>
      <c r="I37" s="39" t="n">
        <f aca="false">SUM(I6:I34)</f>
        <v>12978740</v>
      </c>
      <c r="J37" s="39" t="n">
        <f aca="false">SUM(J6:J34)</f>
        <v>1341057</v>
      </c>
      <c r="K37" s="39" t="n">
        <f aca="false">SUM(K6:K34)</f>
        <v>2906158</v>
      </c>
      <c r="L37" s="39" t="n">
        <f aca="false">SUM(L6:L34)</f>
        <v>16979715</v>
      </c>
      <c r="M37" s="40" t="n">
        <f aca="false">ROUND(AVERAGE(M6:M34),1)</f>
        <v>6.4</v>
      </c>
      <c r="N37" s="39" t="n">
        <f aca="false">SUM(N6:N34)</f>
        <v>441769479</v>
      </c>
      <c r="O37" s="39" t="n">
        <f aca="false">SUM(O6:O34)</f>
        <v>44692772</v>
      </c>
    </row>
    <row r="38" customFormat="false" ht="17.25" hidden="false" customHeight="false" outlineLevel="0" collapsed="false">
      <c r="M38" s="42" t="s">
        <v>50</v>
      </c>
      <c r="N38" s="43"/>
    </row>
    <row r="40" customFormat="false" ht="17.25" hidden="false" customHeight="false" outlineLevel="0" collapsed="false">
      <c r="G40" s="0" t="n">
        <f aca="false">SUM(G6:G19)</f>
        <v>18246863</v>
      </c>
      <c r="K40" s="44" t="s">
        <v>51</v>
      </c>
      <c r="L40" s="45" t="s">
        <v>47</v>
      </c>
      <c r="M40" s="46" t="n">
        <f aca="false">ROUND(G40/N40*100,1)</f>
        <v>4.9</v>
      </c>
      <c r="N40" s="0" t="n">
        <f aca="false">SUM(N6:N19)</f>
        <v>372105948</v>
      </c>
    </row>
    <row r="41" customFormat="false" ht="17.25" hidden="false" customHeight="false" outlineLevel="0" collapsed="false">
      <c r="G41" s="0" t="n">
        <f aca="false">SUM(G20:G34)</f>
        <v>4890960</v>
      </c>
      <c r="L41" s="47" t="s">
        <v>52</v>
      </c>
      <c r="M41" s="48" t="n">
        <f aca="false">ROUND(G41/N41*100,1)</f>
        <v>7</v>
      </c>
      <c r="N41" s="0" t="n">
        <f aca="false">SUM(N20:N34)</f>
        <v>69663531</v>
      </c>
    </row>
    <row r="42" customFormat="false" ht="17.25" hidden="false" customHeight="false" outlineLevel="0" collapsed="false">
      <c r="G42" s="0" t="n">
        <f aca="false">G40+G41</f>
        <v>23137823</v>
      </c>
      <c r="L42" s="49" t="s">
        <v>49</v>
      </c>
      <c r="M42" s="50" t="n">
        <f aca="false">ROUND(G42/N42*100,1)</f>
        <v>5.2</v>
      </c>
      <c r="N42" s="0" t="n">
        <f aca="false">N40+N41</f>
        <v>44176947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２２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42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100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  <col collapsed="false" customWidth="true" hidden="false" outlineLevel="0" max="16" min="16" style="0" width="12.09"/>
  </cols>
  <sheetData>
    <row r="1" customFormat="false" ht="17.25" hidden="false" customHeight="false" outlineLevel="0" collapsed="false">
      <c r="C1" s="51" t="s">
        <v>53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4"/>
      <c r="M2" s="6"/>
      <c r="N2" s="5"/>
      <c r="O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18" t="n">
        <v>104337735</v>
      </c>
      <c r="D6" s="18" t="n">
        <v>102417413</v>
      </c>
      <c r="E6" s="18" t="n">
        <v>1920322</v>
      </c>
      <c r="F6" s="19" t="n">
        <v>666406</v>
      </c>
      <c r="G6" s="19" t="n">
        <v>1253916</v>
      </c>
      <c r="H6" s="20" t="n">
        <v>-427586</v>
      </c>
      <c r="I6" s="19" t="n">
        <v>2034163</v>
      </c>
      <c r="J6" s="19" t="n">
        <v>83994</v>
      </c>
      <c r="K6" s="21" t="n">
        <v>1000000</v>
      </c>
      <c r="L6" s="22" t="n">
        <v>690571</v>
      </c>
      <c r="M6" s="23" t="n">
        <f aca="false">ROUND(G6/N6*100,1)</f>
        <v>1.9</v>
      </c>
      <c r="N6" s="19" t="n">
        <v>64946399</v>
      </c>
      <c r="O6" s="19" t="n">
        <v>4199172</v>
      </c>
    </row>
    <row r="7" customFormat="false" ht="21.75" hidden="false" customHeight="true" outlineLevel="0" collapsed="false">
      <c r="B7" s="24" t="s">
        <v>19</v>
      </c>
      <c r="C7" s="25" t="n">
        <v>109265725</v>
      </c>
      <c r="D7" s="26" t="n">
        <v>107262953</v>
      </c>
      <c r="E7" s="26" t="n">
        <v>2002772</v>
      </c>
      <c r="F7" s="25" t="n">
        <v>259221</v>
      </c>
      <c r="G7" s="25" t="n">
        <v>1743551</v>
      </c>
      <c r="H7" s="27" t="n">
        <v>-324094</v>
      </c>
      <c r="I7" s="25" t="n">
        <v>3156471</v>
      </c>
      <c r="J7" s="25" t="n">
        <v>383297</v>
      </c>
      <c r="K7" s="28" t="n">
        <v>0</v>
      </c>
      <c r="L7" s="27" t="n">
        <v>3215674</v>
      </c>
      <c r="M7" s="23" t="n">
        <f aca="false">ROUND(G7/N7*100,1)</f>
        <v>2.5</v>
      </c>
      <c r="N7" s="25" t="n">
        <v>70323657</v>
      </c>
      <c r="O7" s="25" t="n">
        <v>3407933</v>
      </c>
    </row>
    <row r="8" customFormat="false" ht="21.75" hidden="false" customHeight="true" outlineLevel="0" collapsed="false">
      <c r="B8" s="24" t="s">
        <v>20</v>
      </c>
      <c r="C8" s="25" t="n">
        <v>44406428</v>
      </c>
      <c r="D8" s="26" t="n">
        <v>43199089</v>
      </c>
      <c r="E8" s="26" t="n">
        <v>1207339</v>
      </c>
      <c r="F8" s="25" t="n">
        <v>278930</v>
      </c>
      <c r="G8" s="25" t="n">
        <v>928409</v>
      </c>
      <c r="H8" s="27" t="n">
        <v>656052</v>
      </c>
      <c r="I8" s="25" t="n">
        <v>15752</v>
      </c>
      <c r="J8" s="25" t="n">
        <v>426818</v>
      </c>
      <c r="K8" s="28" t="n">
        <v>0</v>
      </c>
      <c r="L8" s="27" t="n">
        <v>1098622</v>
      </c>
      <c r="M8" s="23" t="n">
        <f aca="false">ROUND(G8/N8*100,1)</f>
        <v>3.3</v>
      </c>
      <c r="N8" s="25" t="n">
        <v>28094374</v>
      </c>
      <c r="O8" s="25" t="n">
        <v>1928096</v>
      </c>
    </row>
    <row r="9" customFormat="false" ht="21.75" hidden="false" customHeight="true" outlineLevel="0" collapsed="false">
      <c r="B9" s="24" t="s">
        <v>21</v>
      </c>
      <c r="C9" s="25" t="n">
        <v>59214992</v>
      </c>
      <c r="D9" s="26" t="n">
        <v>58374763</v>
      </c>
      <c r="E9" s="26" t="n">
        <v>840229</v>
      </c>
      <c r="F9" s="25" t="n">
        <v>248100</v>
      </c>
      <c r="G9" s="25" t="n">
        <v>592129</v>
      </c>
      <c r="H9" s="27" t="n">
        <v>-11347</v>
      </c>
      <c r="I9" s="25" t="n">
        <v>612044</v>
      </c>
      <c r="J9" s="25" t="n">
        <v>107555</v>
      </c>
      <c r="K9" s="28" t="n">
        <v>0</v>
      </c>
      <c r="L9" s="27" t="n">
        <v>708252</v>
      </c>
      <c r="M9" s="23" t="n">
        <f aca="false">ROUND(G9/N9*100,1)</f>
        <v>1.5</v>
      </c>
      <c r="N9" s="25" t="n">
        <v>38417348</v>
      </c>
      <c r="O9" s="25" t="n">
        <v>2371489</v>
      </c>
    </row>
    <row r="10" customFormat="false" ht="21.75" hidden="false" customHeight="true" outlineLevel="0" collapsed="false">
      <c r="B10" s="24" t="s">
        <v>22</v>
      </c>
      <c r="C10" s="25" t="n">
        <v>46316329</v>
      </c>
      <c r="D10" s="26" t="n">
        <v>45159566</v>
      </c>
      <c r="E10" s="26" t="n">
        <v>1156763</v>
      </c>
      <c r="F10" s="25" t="n">
        <v>141061</v>
      </c>
      <c r="G10" s="25" t="n">
        <v>1015702</v>
      </c>
      <c r="H10" s="27" t="n">
        <v>-266085</v>
      </c>
      <c r="I10" s="25" t="n">
        <v>652165</v>
      </c>
      <c r="J10" s="25" t="n">
        <v>91</v>
      </c>
      <c r="K10" s="28" t="n">
        <v>951303</v>
      </c>
      <c r="L10" s="27" t="n">
        <v>-565132</v>
      </c>
      <c r="M10" s="23" t="n">
        <f aca="false">ROUND(G10/N10*100,1)</f>
        <v>3.5</v>
      </c>
      <c r="N10" s="25" t="n">
        <v>28686761</v>
      </c>
      <c r="O10" s="25" t="n">
        <v>1870120</v>
      </c>
    </row>
    <row r="11" customFormat="false" ht="21.75" hidden="false" customHeight="true" outlineLevel="0" collapsed="false">
      <c r="B11" s="24" t="s">
        <v>23</v>
      </c>
      <c r="C11" s="25" t="n">
        <v>64535412</v>
      </c>
      <c r="D11" s="26" t="n">
        <v>62712952</v>
      </c>
      <c r="E11" s="26" t="n">
        <v>1822460</v>
      </c>
      <c r="F11" s="25" t="n">
        <v>196723</v>
      </c>
      <c r="G11" s="25" t="n">
        <v>1625737</v>
      </c>
      <c r="H11" s="27" t="n">
        <v>-98302</v>
      </c>
      <c r="I11" s="25" t="n">
        <v>53010</v>
      </c>
      <c r="J11" s="25" t="n">
        <v>24412</v>
      </c>
      <c r="K11" s="28" t="n">
        <v>4000000</v>
      </c>
      <c r="L11" s="27" t="n">
        <v>-4020880</v>
      </c>
      <c r="M11" s="23" t="n">
        <f aca="false">ROUND(G11/N11*100,1)</f>
        <v>4.5</v>
      </c>
      <c r="N11" s="25" t="n">
        <v>36103637</v>
      </c>
      <c r="O11" s="25" t="n">
        <v>2144048</v>
      </c>
    </row>
    <row r="12" customFormat="false" ht="21.75" hidden="false" customHeight="true" outlineLevel="0" collapsed="false">
      <c r="B12" s="24" t="s">
        <v>24</v>
      </c>
      <c r="C12" s="25" t="n">
        <v>26926157</v>
      </c>
      <c r="D12" s="26" t="n">
        <v>26558545</v>
      </c>
      <c r="E12" s="26" t="n">
        <v>367612</v>
      </c>
      <c r="F12" s="25" t="n">
        <v>73880</v>
      </c>
      <c r="G12" s="25" t="n">
        <v>293732</v>
      </c>
      <c r="H12" s="27" t="n">
        <v>-11664</v>
      </c>
      <c r="I12" s="25" t="n">
        <v>154744</v>
      </c>
      <c r="J12" s="25" t="n">
        <v>59165</v>
      </c>
      <c r="K12" s="28" t="n">
        <v>40000</v>
      </c>
      <c r="L12" s="27" t="n">
        <v>162245</v>
      </c>
      <c r="M12" s="23" t="n">
        <f aca="false">ROUND(G12/N12*100,1)</f>
        <v>1.9</v>
      </c>
      <c r="N12" s="25" t="n">
        <v>15385082</v>
      </c>
      <c r="O12" s="25" t="n">
        <v>985065</v>
      </c>
    </row>
    <row r="13" customFormat="false" ht="21.75" hidden="false" customHeight="true" outlineLevel="0" collapsed="false">
      <c r="B13" s="24" t="s">
        <v>25</v>
      </c>
      <c r="C13" s="25" t="n">
        <v>9936203</v>
      </c>
      <c r="D13" s="26" t="n">
        <v>9693242</v>
      </c>
      <c r="E13" s="26" t="n">
        <v>242961</v>
      </c>
      <c r="F13" s="25" t="n">
        <v>5924</v>
      </c>
      <c r="G13" s="25" t="n">
        <v>237037</v>
      </c>
      <c r="H13" s="27" t="n">
        <v>186401</v>
      </c>
      <c r="I13" s="25" t="n">
        <v>440870</v>
      </c>
      <c r="J13" s="25" t="n">
        <v>0</v>
      </c>
      <c r="K13" s="28" t="n">
        <v>468119</v>
      </c>
      <c r="L13" s="27" t="n">
        <v>159152</v>
      </c>
      <c r="M13" s="23" t="n">
        <f aca="false">ROUND(G13/N13*100,1)</f>
        <v>4.1</v>
      </c>
      <c r="N13" s="25" t="n">
        <v>5741750</v>
      </c>
      <c r="O13" s="25" t="n">
        <v>341143</v>
      </c>
    </row>
    <row r="14" customFormat="false" ht="21.75" hidden="false" customHeight="true" outlineLevel="0" collapsed="false">
      <c r="B14" s="24" t="s">
        <v>26</v>
      </c>
      <c r="C14" s="25" t="n">
        <v>23621063</v>
      </c>
      <c r="D14" s="26" t="n">
        <v>21638752</v>
      </c>
      <c r="E14" s="26" t="n">
        <v>1982311</v>
      </c>
      <c r="F14" s="25" t="n">
        <v>499104</v>
      </c>
      <c r="G14" s="25" t="n">
        <v>1483207</v>
      </c>
      <c r="H14" s="27" t="n">
        <v>150898</v>
      </c>
      <c r="I14" s="25" t="n">
        <v>28133</v>
      </c>
      <c r="J14" s="25" t="n">
        <v>13</v>
      </c>
      <c r="K14" s="28" t="n">
        <v>1151384</v>
      </c>
      <c r="L14" s="27" t="n">
        <v>-972340</v>
      </c>
      <c r="M14" s="23" t="n">
        <f aca="false">ROUND(G14/N14*100,1)</f>
        <v>9.4</v>
      </c>
      <c r="N14" s="25" t="n">
        <v>15810521</v>
      </c>
      <c r="O14" s="25" t="n">
        <v>735832</v>
      </c>
    </row>
    <row r="15" customFormat="false" ht="21.75" hidden="false" customHeight="true" outlineLevel="0" collapsed="false">
      <c r="B15" s="24" t="s">
        <v>27</v>
      </c>
      <c r="C15" s="25" t="n">
        <v>11572827</v>
      </c>
      <c r="D15" s="26" t="n">
        <v>11053526</v>
      </c>
      <c r="E15" s="26" t="n">
        <v>519301</v>
      </c>
      <c r="F15" s="25" t="n">
        <v>146789</v>
      </c>
      <c r="G15" s="25" t="n">
        <v>372512</v>
      </c>
      <c r="H15" s="25" t="n">
        <v>183860</v>
      </c>
      <c r="I15" s="25" t="n">
        <v>1062</v>
      </c>
      <c r="J15" s="25" t="n">
        <v>0</v>
      </c>
      <c r="K15" s="28" t="n">
        <v>0</v>
      </c>
      <c r="L15" s="27" t="n">
        <v>184922</v>
      </c>
      <c r="M15" s="23" t="n">
        <f aca="false">ROUND(G15/N15*100,1)</f>
        <v>6.1</v>
      </c>
      <c r="N15" s="25" t="n">
        <v>6154244</v>
      </c>
      <c r="O15" s="25" t="n">
        <v>341830</v>
      </c>
    </row>
    <row r="16" customFormat="false" ht="21.75" hidden="false" customHeight="true" outlineLevel="0" collapsed="false">
      <c r="B16" s="24" t="s">
        <v>28</v>
      </c>
      <c r="C16" s="25" t="n">
        <v>13261514</v>
      </c>
      <c r="D16" s="26" t="n">
        <v>12879780</v>
      </c>
      <c r="E16" s="26" t="n">
        <v>381734</v>
      </c>
      <c r="F16" s="25" t="n">
        <v>70998</v>
      </c>
      <c r="G16" s="25" t="n">
        <v>310736</v>
      </c>
      <c r="H16" s="27" t="n">
        <v>-206162</v>
      </c>
      <c r="I16" s="25" t="n">
        <v>14908</v>
      </c>
      <c r="J16" s="25" t="n">
        <v>489116</v>
      </c>
      <c r="K16" s="28" t="n">
        <v>270000</v>
      </c>
      <c r="L16" s="27" t="n">
        <v>27862</v>
      </c>
      <c r="M16" s="23" t="n">
        <f aca="false">ROUND(G16/N16*100,1)</f>
        <v>4.6</v>
      </c>
      <c r="N16" s="25" t="n">
        <v>6713716</v>
      </c>
      <c r="O16" s="25" t="n">
        <v>415534</v>
      </c>
    </row>
    <row r="17" customFormat="false" ht="21.75" hidden="false" customHeight="true" outlineLevel="0" collapsed="false">
      <c r="B17" s="24" t="s">
        <v>29</v>
      </c>
      <c r="C17" s="25" t="n">
        <v>20224061</v>
      </c>
      <c r="D17" s="25" t="n">
        <v>17854913</v>
      </c>
      <c r="E17" s="25" t="n">
        <v>2369148</v>
      </c>
      <c r="F17" s="25" t="n">
        <v>279393</v>
      </c>
      <c r="G17" s="25" t="n">
        <v>2089755</v>
      </c>
      <c r="H17" s="27" t="n">
        <v>215235</v>
      </c>
      <c r="I17" s="25" t="n">
        <v>1011376</v>
      </c>
      <c r="J17" s="25" t="n">
        <v>90517</v>
      </c>
      <c r="K17" s="25" t="n">
        <v>1560000</v>
      </c>
      <c r="L17" s="27" t="n">
        <v>-242872</v>
      </c>
      <c r="M17" s="23" t="n">
        <f aca="false">ROUND(G17/N17*100,1)</f>
        <v>15.6</v>
      </c>
      <c r="N17" s="25" t="n">
        <v>13403980</v>
      </c>
      <c r="O17" s="25" t="n">
        <v>939029</v>
      </c>
    </row>
    <row r="18" customFormat="false" ht="21.75" hidden="false" customHeight="true" outlineLevel="0" collapsed="false">
      <c r="B18" s="29" t="s">
        <v>30</v>
      </c>
      <c r="C18" s="25" t="n">
        <v>25806103</v>
      </c>
      <c r="D18" s="30" t="n">
        <v>25161154</v>
      </c>
      <c r="E18" s="26" t="n">
        <v>644949</v>
      </c>
      <c r="F18" s="25" t="n">
        <v>155237</v>
      </c>
      <c r="G18" s="25" t="n">
        <v>489712</v>
      </c>
      <c r="H18" s="27" t="n">
        <v>20325</v>
      </c>
      <c r="I18" s="25" t="n">
        <v>891024</v>
      </c>
      <c r="J18" s="25" t="n">
        <v>81644</v>
      </c>
      <c r="K18" s="28" t="n">
        <v>372808</v>
      </c>
      <c r="L18" s="27" t="n">
        <v>620185</v>
      </c>
      <c r="M18" s="23" t="n">
        <f aca="false">ROUND(G18/N18*100,1)</f>
        <v>3.1</v>
      </c>
      <c r="N18" s="25" t="n">
        <v>15972947</v>
      </c>
      <c r="O18" s="25" t="n">
        <v>1158532</v>
      </c>
    </row>
    <row r="19" customFormat="false" ht="21.75" hidden="false" customHeight="true" outlineLevel="0" collapsed="false">
      <c r="B19" s="31" t="s">
        <v>31</v>
      </c>
      <c r="C19" s="32" t="n">
        <v>44722207</v>
      </c>
      <c r="D19" s="33" t="n">
        <v>43838105</v>
      </c>
      <c r="E19" s="34" t="n">
        <v>884102</v>
      </c>
      <c r="F19" s="32" t="n">
        <v>154652</v>
      </c>
      <c r="G19" s="32" t="n">
        <v>729450</v>
      </c>
      <c r="H19" s="35" t="n">
        <v>-111461</v>
      </c>
      <c r="I19" s="32" t="n">
        <v>476539</v>
      </c>
      <c r="J19" s="32" t="n">
        <v>193207</v>
      </c>
      <c r="K19" s="36" t="n">
        <v>300000</v>
      </c>
      <c r="L19" s="35" t="n">
        <v>258285</v>
      </c>
      <c r="M19" s="37" t="n">
        <f aca="false">ROUND(G19/N19*100,1)</f>
        <v>2.6</v>
      </c>
      <c r="N19" s="32" t="n">
        <v>28052141</v>
      </c>
      <c r="O19" s="32" t="n">
        <v>1702729</v>
      </c>
    </row>
    <row r="20" customFormat="false" ht="21.75" hidden="false" customHeight="true" outlineLevel="0" collapsed="false">
      <c r="B20" s="29" t="s">
        <v>32</v>
      </c>
      <c r="C20" s="25" t="n">
        <v>2818861</v>
      </c>
      <c r="D20" s="26" t="n">
        <v>2593186</v>
      </c>
      <c r="E20" s="26" t="n">
        <v>225675</v>
      </c>
      <c r="F20" s="25" t="n">
        <v>55564</v>
      </c>
      <c r="G20" s="25" t="n">
        <v>170111</v>
      </c>
      <c r="H20" s="27" t="n">
        <v>75293</v>
      </c>
      <c r="I20" s="25" t="n">
        <v>5512</v>
      </c>
      <c r="J20" s="25" t="n">
        <v>0</v>
      </c>
      <c r="K20" s="28" t="n">
        <v>0</v>
      </c>
      <c r="L20" s="27" t="n">
        <v>80805</v>
      </c>
      <c r="M20" s="23" t="n">
        <f aca="false">ROUND(G20/N20*100,1)</f>
        <v>8.6</v>
      </c>
      <c r="N20" s="25" t="n">
        <v>1984610</v>
      </c>
      <c r="O20" s="25" t="n">
        <v>188628</v>
      </c>
    </row>
    <row r="21" customFormat="false" ht="21.75" hidden="false" customHeight="true" outlineLevel="0" collapsed="false">
      <c r="B21" s="24" t="s">
        <v>33</v>
      </c>
      <c r="C21" s="25" t="n">
        <v>7792686</v>
      </c>
      <c r="D21" s="26" t="n">
        <v>7195567</v>
      </c>
      <c r="E21" s="26" t="n">
        <v>597119</v>
      </c>
      <c r="F21" s="25" t="n">
        <v>45902</v>
      </c>
      <c r="G21" s="25" t="n">
        <v>551217</v>
      </c>
      <c r="H21" s="27" t="n">
        <v>-184104</v>
      </c>
      <c r="I21" s="25" t="n">
        <v>4628</v>
      </c>
      <c r="J21" s="25" t="n">
        <v>0</v>
      </c>
      <c r="K21" s="28" t="n">
        <v>0</v>
      </c>
      <c r="L21" s="27" t="n">
        <v>-179476</v>
      </c>
      <c r="M21" s="23" t="n">
        <f aca="false">ROUND(G21/N21*100,1)</f>
        <v>10.6</v>
      </c>
      <c r="N21" s="25" t="n">
        <v>5196560</v>
      </c>
      <c r="O21" s="25" t="n">
        <v>378866</v>
      </c>
    </row>
    <row r="22" customFormat="false" ht="21.75" hidden="false" customHeight="true" outlineLevel="0" collapsed="false">
      <c r="B22" s="24" t="s">
        <v>34</v>
      </c>
      <c r="C22" s="25" t="n">
        <v>11568079</v>
      </c>
      <c r="D22" s="26" t="n">
        <v>11127642</v>
      </c>
      <c r="E22" s="26" t="n">
        <v>440437</v>
      </c>
      <c r="F22" s="25" t="n">
        <v>65610</v>
      </c>
      <c r="G22" s="25" t="n">
        <v>374827</v>
      </c>
      <c r="H22" s="27" t="n">
        <v>-207786</v>
      </c>
      <c r="I22" s="25" t="n">
        <v>7116</v>
      </c>
      <c r="J22" s="25" t="n">
        <v>0</v>
      </c>
      <c r="K22" s="28" t="n">
        <v>454000</v>
      </c>
      <c r="L22" s="27" t="n">
        <v>-654670</v>
      </c>
      <c r="M22" s="23" t="n">
        <f aca="false">ROUND(G22/N22*100,1)</f>
        <v>4.8</v>
      </c>
      <c r="N22" s="25" t="n">
        <v>7771600</v>
      </c>
      <c r="O22" s="25" t="n">
        <v>504827</v>
      </c>
    </row>
    <row r="23" customFormat="false" ht="21.75" hidden="false" customHeight="true" outlineLevel="0" collapsed="false">
      <c r="B23" s="24" t="s">
        <v>35</v>
      </c>
      <c r="C23" s="25" t="n">
        <v>3980265</v>
      </c>
      <c r="D23" s="26" t="n">
        <v>3769403</v>
      </c>
      <c r="E23" s="26" t="n">
        <v>210862</v>
      </c>
      <c r="F23" s="25" t="n">
        <v>5034</v>
      </c>
      <c r="G23" s="25" t="n">
        <v>205828</v>
      </c>
      <c r="H23" s="27" t="n">
        <v>-4472</v>
      </c>
      <c r="I23" s="25" t="n">
        <v>250467</v>
      </c>
      <c r="J23" s="25" t="n">
        <v>0</v>
      </c>
      <c r="K23" s="28" t="n">
        <v>245000</v>
      </c>
      <c r="L23" s="27" t="n">
        <v>995</v>
      </c>
      <c r="M23" s="23" t="n">
        <f aca="false">ROUND(G23/N23*100,1)</f>
        <v>8.2</v>
      </c>
      <c r="N23" s="25" t="n">
        <v>2523636</v>
      </c>
      <c r="O23" s="25" t="n">
        <v>190807</v>
      </c>
    </row>
    <row r="24" customFormat="false" ht="21.75" hidden="false" customHeight="true" outlineLevel="0" collapsed="false">
      <c r="B24" s="24" t="s">
        <v>36</v>
      </c>
      <c r="C24" s="25" t="n">
        <v>7328025</v>
      </c>
      <c r="D24" s="26" t="n">
        <v>7032580</v>
      </c>
      <c r="E24" s="26" t="n">
        <v>295445</v>
      </c>
      <c r="F24" s="25" t="n">
        <v>2294</v>
      </c>
      <c r="G24" s="25" t="n">
        <v>293151</v>
      </c>
      <c r="H24" s="27" t="n">
        <v>-114296</v>
      </c>
      <c r="I24" s="25" t="n">
        <v>110472</v>
      </c>
      <c r="J24" s="25" t="n">
        <v>0</v>
      </c>
      <c r="K24" s="28" t="n">
        <v>102414</v>
      </c>
      <c r="L24" s="27" t="n">
        <v>-106238</v>
      </c>
      <c r="M24" s="23" t="n">
        <f aca="false">ROUND(G24/N24*100,1)</f>
        <v>5.6</v>
      </c>
      <c r="N24" s="25" t="n">
        <v>5257482</v>
      </c>
      <c r="O24" s="25" t="n">
        <v>257145</v>
      </c>
    </row>
    <row r="25" customFormat="false" ht="21.75" hidden="false" customHeight="true" outlineLevel="0" collapsed="false">
      <c r="B25" s="24" t="s">
        <v>37</v>
      </c>
      <c r="C25" s="25" t="n">
        <v>8532788</v>
      </c>
      <c r="D25" s="26" t="n">
        <v>8113017</v>
      </c>
      <c r="E25" s="26" t="n">
        <v>419771</v>
      </c>
      <c r="F25" s="25" t="n">
        <v>98920</v>
      </c>
      <c r="G25" s="25" t="n">
        <v>320851</v>
      </c>
      <c r="H25" s="27" t="n">
        <v>85302</v>
      </c>
      <c r="I25" s="25" t="n">
        <v>120721</v>
      </c>
      <c r="J25" s="25" t="n">
        <v>137372</v>
      </c>
      <c r="K25" s="28" t="n">
        <v>563018</v>
      </c>
      <c r="L25" s="27" t="n">
        <v>-219623</v>
      </c>
      <c r="M25" s="23" t="n">
        <f aca="false">ROUND(G25/N25*100,1)</f>
        <v>6.1</v>
      </c>
      <c r="N25" s="25" t="n">
        <v>5263763</v>
      </c>
      <c r="O25" s="25" t="n">
        <v>381934</v>
      </c>
    </row>
    <row r="26" customFormat="false" ht="21.75" hidden="false" customHeight="true" outlineLevel="0" collapsed="false">
      <c r="B26" s="24" t="s">
        <v>38</v>
      </c>
      <c r="C26" s="25" t="n">
        <v>8293442</v>
      </c>
      <c r="D26" s="26" t="n">
        <v>7622595</v>
      </c>
      <c r="E26" s="26" t="n">
        <v>670847</v>
      </c>
      <c r="F26" s="25" t="n">
        <v>84068</v>
      </c>
      <c r="G26" s="25" t="n">
        <v>586779</v>
      </c>
      <c r="H26" s="27" t="n">
        <v>10414</v>
      </c>
      <c r="I26" s="25" t="n">
        <v>100000</v>
      </c>
      <c r="J26" s="25" t="n">
        <v>0</v>
      </c>
      <c r="K26" s="28" t="n">
        <v>0</v>
      </c>
      <c r="L26" s="27" t="n">
        <v>110414</v>
      </c>
      <c r="M26" s="23" t="n">
        <f aca="false">ROUND(G26/N26*100,1)</f>
        <v>11.8</v>
      </c>
      <c r="N26" s="25" t="n">
        <v>4951765</v>
      </c>
      <c r="O26" s="25" t="n">
        <v>337590</v>
      </c>
    </row>
    <row r="27" customFormat="false" ht="21.75" hidden="false" customHeight="true" outlineLevel="0" collapsed="false">
      <c r="B27" s="24" t="s">
        <v>39</v>
      </c>
      <c r="C27" s="25" t="n">
        <v>7398124</v>
      </c>
      <c r="D27" s="26" t="n">
        <v>7134321</v>
      </c>
      <c r="E27" s="26" t="n">
        <v>263803</v>
      </c>
      <c r="F27" s="25" t="n">
        <v>129319</v>
      </c>
      <c r="G27" s="25" t="n">
        <v>134484</v>
      </c>
      <c r="H27" s="27" t="n">
        <v>-7870</v>
      </c>
      <c r="I27" s="25" t="n">
        <v>165440</v>
      </c>
      <c r="J27" s="25" t="n">
        <v>6388</v>
      </c>
      <c r="K27" s="28" t="n">
        <v>0</v>
      </c>
      <c r="L27" s="27" t="n">
        <v>163958</v>
      </c>
      <c r="M27" s="23" t="n">
        <f aca="false">ROUND(G27/N27*100,1)</f>
        <v>2.9</v>
      </c>
      <c r="N27" s="25" t="n">
        <v>4576402</v>
      </c>
      <c r="O27" s="25" t="n">
        <v>360756</v>
      </c>
    </row>
    <row r="28" customFormat="false" ht="21.75" hidden="false" customHeight="true" outlineLevel="0" collapsed="false">
      <c r="B28" s="24" t="s">
        <v>40</v>
      </c>
      <c r="C28" s="25" t="n">
        <v>5030813</v>
      </c>
      <c r="D28" s="26" t="n">
        <v>4825688</v>
      </c>
      <c r="E28" s="26" t="n">
        <v>205125</v>
      </c>
      <c r="F28" s="25" t="n">
        <v>88229</v>
      </c>
      <c r="G28" s="25" t="n">
        <v>116896</v>
      </c>
      <c r="H28" s="27" t="n">
        <v>47986</v>
      </c>
      <c r="I28" s="25" t="n">
        <v>2146</v>
      </c>
      <c r="J28" s="25" t="n">
        <v>521</v>
      </c>
      <c r="K28" s="28" t="n">
        <v>0</v>
      </c>
      <c r="L28" s="27" t="n">
        <v>50653</v>
      </c>
      <c r="M28" s="23" t="n">
        <f aca="false">ROUND(G28/N28*100,1)</f>
        <v>3.3</v>
      </c>
      <c r="N28" s="25" t="n">
        <v>3581968</v>
      </c>
      <c r="O28" s="25" t="n">
        <v>265317</v>
      </c>
    </row>
    <row r="29" customFormat="false" ht="21.75" hidden="false" customHeight="true" outlineLevel="0" collapsed="false">
      <c r="B29" s="24" t="s">
        <v>41</v>
      </c>
      <c r="C29" s="25" t="n">
        <v>3739106</v>
      </c>
      <c r="D29" s="26" t="n">
        <v>3418435</v>
      </c>
      <c r="E29" s="26" t="n">
        <v>320671</v>
      </c>
      <c r="F29" s="25" t="n">
        <v>159475</v>
      </c>
      <c r="G29" s="25" t="n">
        <v>161196</v>
      </c>
      <c r="H29" s="27" t="n">
        <v>42853</v>
      </c>
      <c r="I29" s="25" t="n">
        <v>61785</v>
      </c>
      <c r="J29" s="25" t="n">
        <v>0</v>
      </c>
      <c r="K29" s="28" t="n">
        <v>0</v>
      </c>
      <c r="L29" s="27" t="n">
        <v>104638</v>
      </c>
      <c r="M29" s="23" t="n">
        <f aca="false">ROUND(G29/N29*100,1)</f>
        <v>6.3</v>
      </c>
      <c r="N29" s="25" t="n">
        <v>2549931</v>
      </c>
      <c r="O29" s="25" t="n">
        <v>225451</v>
      </c>
    </row>
    <row r="30" customFormat="false" ht="21.75" hidden="false" customHeight="true" outlineLevel="0" collapsed="false">
      <c r="B30" s="24" t="s">
        <v>42</v>
      </c>
      <c r="C30" s="25" t="n">
        <v>7845820</v>
      </c>
      <c r="D30" s="26" t="n">
        <v>7485274</v>
      </c>
      <c r="E30" s="26" t="n">
        <v>360546</v>
      </c>
      <c r="F30" s="25" t="n">
        <v>128119</v>
      </c>
      <c r="G30" s="25" t="n">
        <v>232427</v>
      </c>
      <c r="H30" s="27" t="n">
        <v>-132031</v>
      </c>
      <c r="I30" s="25" t="n">
        <v>651578</v>
      </c>
      <c r="J30" s="25" t="n">
        <v>0</v>
      </c>
      <c r="K30" s="28" t="n">
        <v>100000</v>
      </c>
      <c r="L30" s="27" t="n">
        <v>419547</v>
      </c>
      <c r="M30" s="23" t="n">
        <f aca="false">ROUND(G30/N30*100,1)</f>
        <v>4.8</v>
      </c>
      <c r="N30" s="25" t="n">
        <v>4888053</v>
      </c>
      <c r="O30" s="25" t="n">
        <v>383213</v>
      </c>
    </row>
    <row r="31" customFormat="false" ht="21.75" hidden="false" customHeight="true" outlineLevel="0" collapsed="false">
      <c r="B31" s="24" t="s">
        <v>43</v>
      </c>
      <c r="C31" s="25" t="n">
        <v>9171312</v>
      </c>
      <c r="D31" s="26" t="n">
        <v>8858295</v>
      </c>
      <c r="E31" s="26" t="n">
        <v>313017</v>
      </c>
      <c r="F31" s="25" t="n">
        <v>64355</v>
      </c>
      <c r="G31" s="25" t="n">
        <v>248662</v>
      </c>
      <c r="H31" s="27" t="n">
        <v>82999</v>
      </c>
      <c r="I31" s="25" t="n">
        <v>83184</v>
      </c>
      <c r="J31" s="25" t="n">
        <v>0</v>
      </c>
      <c r="K31" s="28" t="n">
        <v>0</v>
      </c>
      <c r="L31" s="27" t="n">
        <v>166183</v>
      </c>
      <c r="M31" s="23" t="n">
        <f aca="false">ROUND(G31/N31*100,1)</f>
        <v>4.1</v>
      </c>
      <c r="N31" s="25" t="n">
        <v>5997793</v>
      </c>
      <c r="O31" s="25" t="n">
        <v>429830</v>
      </c>
    </row>
    <row r="32" customFormat="false" ht="21.75" hidden="false" customHeight="true" outlineLevel="0" collapsed="false">
      <c r="B32" s="24" t="s">
        <v>44</v>
      </c>
      <c r="C32" s="25" t="n">
        <v>10495631</v>
      </c>
      <c r="D32" s="26" t="n">
        <v>10000557</v>
      </c>
      <c r="E32" s="26" t="n">
        <v>495074</v>
      </c>
      <c r="F32" s="25" t="n">
        <v>72790</v>
      </c>
      <c r="G32" s="25" t="n">
        <v>422284</v>
      </c>
      <c r="H32" s="27" t="n">
        <v>152756</v>
      </c>
      <c r="I32" s="25" t="n">
        <v>249604</v>
      </c>
      <c r="J32" s="25" t="n">
        <v>89521</v>
      </c>
      <c r="K32" s="28" t="n">
        <v>0</v>
      </c>
      <c r="L32" s="27" t="n">
        <v>491881</v>
      </c>
      <c r="M32" s="23" t="n">
        <f aca="false">ROUND(G32/N32*100,1)</f>
        <v>6.9</v>
      </c>
      <c r="N32" s="25" t="n">
        <v>6132791</v>
      </c>
      <c r="O32" s="25" t="n">
        <v>464367</v>
      </c>
    </row>
    <row r="33" customFormat="false" ht="21.75" hidden="false" customHeight="true" outlineLevel="0" collapsed="false">
      <c r="B33" s="24" t="s">
        <v>45</v>
      </c>
      <c r="C33" s="25" t="n">
        <v>4726351</v>
      </c>
      <c r="D33" s="26" t="n">
        <v>4410372</v>
      </c>
      <c r="E33" s="26" t="n">
        <v>315979</v>
      </c>
      <c r="F33" s="25" t="n">
        <v>84867</v>
      </c>
      <c r="G33" s="25" t="n">
        <v>231112</v>
      </c>
      <c r="H33" s="27" t="n">
        <v>55132</v>
      </c>
      <c r="I33" s="25" t="n">
        <v>3213</v>
      </c>
      <c r="J33" s="25" t="n">
        <v>0</v>
      </c>
      <c r="K33" s="28" t="n">
        <v>0</v>
      </c>
      <c r="L33" s="27" t="n">
        <v>58345</v>
      </c>
      <c r="M33" s="23" t="n">
        <f aca="false">ROUND(G33/N33*100,1)</f>
        <v>7.2</v>
      </c>
      <c r="N33" s="25" t="n">
        <v>3218380</v>
      </c>
      <c r="O33" s="25" t="n">
        <v>224124</v>
      </c>
    </row>
    <row r="34" customFormat="false" ht="21.75" hidden="false" customHeight="true" outlineLevel="0" collapsed="false">
      <c r="B34" s="24" t="s">
        <v>46</v>
      </c>
      <c r="C34" s="25" t="n">
        <v>6430891</v>
      </c>
      <c r="D34" s="26" t="n">
        <v>5964467</v>
      </c>
      <c r="E34" s="26" t="n">
        <v>466424</v>
      </c>
      <c r="F34" s="25" t="n">
        <v>110087</v>
      </c>
      <c r="G34" s="25" t="n">
        <v>356337</v>
      </c>
      <c r="H34" s="27" t="n">
        <v>-37154</v>
      </c>
      <c r="I34" s="25" t="n">
        <v>2195</v>
      </c>
      <c r="J34" s="25" t="n">
        <v>1194</v>
      </c>
      <c r="K34" s="28" t="n">
        <v>0</v>
      </c>
      <c r="L34" s="27" t="n">
        <v>-33765</v>
      </c>
      <c r="M34" s="23" t="n">
        <f aca="false">ROUND(G34/N34*100,1)</f>
        <v>9.2</v>
      </c>
      <c r="N34" s="25" t="n">
        <v>3853841</v>
      </c>
      <c r="O34" s="25" t="n">
        <v>348273</v>
      </c>
    </row>
    <row r="35" customFormat="false" ht="21.75" hidden="false" customHeight="true" outlineLevel="0" collapsed="false">
      <c r="B35" s="38" t="s">
        <v>47</v>
      </c>
      <c r="C35" s="39" t="n">
        <f aca="false">SUM(C6:C19)</f>
        <v>604146756</v>
      </c>
      <c r="D35" s="39" t="n">
        <f aca="false">SUM(D6:D19)</f>
        <v>587804753</v>
      </c>
      <c r="E35" s="39" t="n">
        <f aca="false">SUM(E6:E19)</f>
        <v>16342003</v>
      </c>
      <c r="F35" s="39" t="n">
        <f aca="false">SUM(F6:F19)</f>
        <v>3176418</v>
      </c>
      <c r="G35" s="39" t="n">
        <f aca="false">SUM(G6:G19)</f>
        <v>13165585</v>
      </c>
      <c r="H35" s="39" t="n">
        <f aca="false">SUM(H6:H19)</f>
        <v>-43930</v>
      </c>
      <c r="I35" s="39" t="n">
        <f aca="false">SUM(I6:I19)</f>
        <v>9542261</v>
      </c>
      <c r="J35" s="39" t="n">
        <f aca="false">SUM(J6:J19)</f>
        <v>1939829</v>
      </c>
      <c r="K35" s="39" t="n">
        <f aca="false">SUM(K6:K19)</f>
        <v>10113614</v>
      </c>
      <c r="L35" s="39" t="n">
        <f aca="false">SUM(L6:L19)</f>
        <v>1324546</v>
      </c>
      <c r="M35" s="40" t="n">
        <f aca="false">ROUND(AVERAGE(M6:M19),1)</f>
        <v>4.6</v>
      </c>
      <c r="N35" s="39" t="n">
        <f aca="false">SUM(N6:N19)</f>
        <v>373806557</v>
      </c>
      <c r="O35" s="39" t="n">
        <f aca="false">SUM(O6:O19)</f>
        <v>22540552</v>
      </c>
    </row>
    <row r="36" customFormat="false" ht="21.75" hidden="false" customHeight="true" outlineLevel="0" collapsed="false">
      <c r="B36" s="38" t="s">
        <v>48</v>
      </c>
      <c r="C36" s="39" t="n">
        <f aca="false">SUM(C20:C34)</f>
        <v>105152194</v>
      </c>
      <c r="D36" s="39" t="n">
        <f aca="false">SUM(D20:D34)</f>
        <v>99551399</v>
      </c>
      <c r="E36" s="39" t="n">
        <f aca="false">SUM(E20:E34)</f>
        <v>5600795</v>
      </c>
      <c r="F36" s="39" t="n">
        <f aca="false">SUM(F20:F34)</f>
        <v>1194633</v>
      </c>
      <c r="G36" s="39" t="n">
        <f aca="false">SUM(G20:G34)</f>
        <v>4406162</v>
      </c>
      <c r="H36" s="41" t="n">
        <f aca="false">SUM(H20:H34)</f>
        <v>-134978</v>
      </c>
      <c r="I36" s="39" t="n">
        <f aca="false">SUM(I20:I34)</f>
        <v>1818061</v>
      </c>
      <c r="J36" s="39" t="n">
        <f aca="false">SUM(J20:J34)</f>
        <v>234996</v>
      </c>
      <c r="K36" s="39" t="n">
        <f aca="false">SUM(K20:K34)</f>
        <v>1464432</v>
      </c>
      <c r="L36" s="41" t="n">
        <f aca="false">SUM(L20:L34)</f>
        <v>453647</v>
      </c>
      <c r="M36" s="40" t="n">
        <f aca="false">ROUND(AVERAGE(M20:M34),1)</f>
        <v>6.7</v>
      </c>
      <c r="N36" s="39" t="n">
        <f aca="false">SUM(N20:N34)</f>
        <v>67748575</v>
      </c>
      <c r="O36" s="39" t="n">
        <f aca="false">SUM(O20:O34)</f>
        <v>4941128</v>
      </c>
    </row>
    <row r="37" customFormat="false" ht="21.75" hidden="false" customHeight="true" outlineLevel="0" collapsed="false">
      <c r="B37" s="38" t="s">
        <v>49</v>
      </c>
      <c r="C37" s="39" t="n">
        <f aca="false">SUM(C6:C34)</f>
        <v>709298950</v>
      </c>
      <c r="D37" s="39" t="n">
        <f aca="false">SUM(D6:D34)</f>
        <v>687356152</v>
      </c>
      <c r="E37" s="39" t="n">
        <f aca="false">SUM(E6:E34)</f>
        <v>21942798</v>
      </c>
      <c r="F37" s="39" t="n">
        <f aca="false">SUM(F6:F34)</f>
        <v>4371051</v>
      </c>
      <c r="G37" s="39" t="n">
        <f aca="false">SUM(G6:G34)</f>
        <v>17571747</v>
      </c>
      <c r="H37" s="39" t="n">
        <f aca="false">SUM(H6:H34)</f>
        <v>-178908</v>
      </c>
      <c r="I37" s="39" t="n">
        <f aca="false">SUM(I6:I34)</f>
        <v>11360322</v>
      </c>
      <c r="J37" s="39" t="n">
        <f aca="false">SUM(J6:J34)</f>
        <v>2174825</v>
      </c>
      <c r="K37" s="39" t="n">
        <f aca="false">SUM(K6:K34)</f>
        <v>11578046</v>
      </c>
      <c r="L37" s="39" t="n">
        <f aca="false">SUM(L6:L34)</f>
        <v>1778193</v>
      </c>
      <c r="M37" s="40" t="n">
        <f aca="false">ROUND(AVERAGE(M6:M34),1)</f>
        <v>5.7</v>
      </c>
      <c r="N37" s="39" t="n">
        <f aca="false">SUM(N6:N34)</f>
        <v>441555132</v>
      </c>
      <c r="O37" s="39" t="n">
        <f aca="false">SUM(O6:O34)</f>
        <v>27481680</v>
      </c>
    </row>
    <row r="38" customFormat="false" ht="17.25" hidden="false" customHeight="false" outlineLevel="0" collapsed="false">
      <c r="L38" s="42"/>
      <c r="M38" s="42" t="s">
        <v>50</v>
      </c>
      <c r="N38" s="43"/>
    </row>
    <row r="40" customFormat="false" ht="17.25" hidden="false" customHeight="false" outlineLevel="0" collapsed="false">
      <c r="G40" s="0" t="n">
        <f aca="false">SUM(G6:G19)</f>
        <v>13165585</v>
      </c>
      <c r="K40" s="44" t="s">
        <v>51</v>
      </c>
      <c r="L40" s="45" t="s">
        <v>47</v>
      </c>
      <c r="M40" s="46" t="n">
        <f aca="false">ROUND(G40/N40*100,1)</f>
        <v>3.5</v>
      </c>
      <c r="N40" s="0" t="n">
        <f aca="false">SUM(N6:N19)</f>
        <v>373806557</v>
      </c>
    </row>
    <row r="41" customFormat="false" ht="17.25" hidden="false" customHeight="false" outlineLevel="0" collapsed="false">
      <c r="G41" s="0" t="n">
        <f aca="false">SUM(G20:G34)</f>
        <v>4406162</v>
      </c>
      <c r="L41" s="47" t="s">
        <v>52</v>
      </c>
      <c r="M41" s="48" t="n">
        <f aca="false">ROUND(G41/N41*100,1)</f>
        <v>6.5</v>
      </c>
      <c r="N41" s="0" t="n">
        <f aca="false">SUM(N20:N34)</f>
        <v>67748575</v>
      </c>
    </row>
    <row r="42" customFormat="false" ht="17.25" hidden="false" customHeight="false" outlineLevel="0" collapsed="false">
      <c r="G42" s="0" t="n">
        <f aca="false">G40+G41</f>
        <v>17571747</v>
      </c>
      <c r="L42" s="49" t="s">
        <v>49</v>
      </c>
      <c r="M42" s="50" t="n">
        <f aca="false">ROUND(G42/N42*100,1)</f>
        <v>4</v>
      </c>
      <c r="N42" s="0" t="n">
        <f aca="false">N40+N41</f>
        <v>441555132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２１年度決算額）</oddHeader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C1" s="2" t="s">
        <v>54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"/>
      <c r="M2" s="6"/>
      <c r="N2" s="5"/>
      <c r="O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52" t="n">
        <f aca="false">+当年度!C6-前年度!C6</f>
        <v>-1618468</v>
      </c>
      <c r="D6" s="52" t="n">
        <f aca="false">+当年度!D6-前年度!D6</f>
        <v>-4358226</v>
      </c>
      <c r="E6" s="52" t="n">
        <f aca="false">+当年度!E6-前年度!E6</f>
        <v>2739758</v>
      </c>
      <c r="F6" s="52" t="n">
        <f aca="false">+当年度!F6-前年度!F6</f>
        <v>305832</v>
      </c>
      <c r="G6" s="52" t="n">
        <f aca="false">+当年度!G6-前年度!G6</f>
        <v>2433926</v>
      </c>
      <c r="H6" s="52" t="n">
        <f aca="false">+当年度!H6-前年度!H6</f>
        <v>2861512</v>
      </c>
      <c r="I6" s="52" t="n">
        <f aca="false">+当年度!I6-前年度!I6</f>
        <v>-1312037</v>
      </c>
      <c r="J6" s="52" t="n">
        <f aca="false">+当年度!J6-前年度!J6</f>
        <v>21318</v>
      </c>
      <c r="K6" s="52" t="n">
        <f aca="false">+当年度!K6-前年度!K6</f>
        <v>-1000000</v>
      </c>
      <c r="L6" s="52" t="n">
        <f aca="false">+当年度!L6-前年度!L6</f>
        <v>2570793</v>
      </c>
      <c r="M6" s="53" t="n">
        <f aca="false">+当年度!M6-前年度!M6</f>
        <v>3.6</v>
      </c>
      <c r="N6" s="52" t="n">
        <f aca="false">+当年度!N6-前年度!N6</f>
        <v>1821754</v>
      </c>
      <c r="O6" s="52" t="n">
        <f aca="false">+当年度!O6-前年度!O6</f>
        <v>3455145</v>
      </c>
    </row>
    <row r="7" customFormat="false" ht="21.75" hidden="false" customHeight="true" outlineLevel="0" collapsed="false">
      <c r="B7" s="24" t="s">
        <v>19</v>
      </c>
      <c r="C7" s="54" t="n">
        <f aca="false">+当年度!C7-前年度!C7</f>
        <v>-5935602</v>
      </c>
      <c r="D7" s="54" t="n">
        <f aca="false">+当年度!D7-前年度!D7</f>
        <v>-6520505</v>
      </c>
      <c r="E7" s="54" t="n">
        <f aca="false">+当年度!E7-前年度!E7</f>
        <v>584903</v>
      </c>
      <c r="F7" s="54" t="n">
        <f aca="false">+当年度!F7-前年度!F7</f>
        <v>125355</v>
      </c>
      <c r="G7" s="54" t="n">
        <f aca="false">+当年度!G7-前年度!G7</f>
        <v>459548</v>
      </c>
      <c r="H7" s="54" t="n">
        <f aca="false">+当年度!H7-前年度!H7</f>
        <v>783642</v>
      </c>
      <c r="I7" s="54" t="n">
        <f aca="false">+当年度!I7-前年度!I7</f>
        <v>-2284101</v>
      </c>
      <c r="J7" s="54" t="n">
        <f aca="false">+当年度!J7-前年度!J7</f>
        <v>-383297</v>
      </c>
      <c r="K7" s="54" t="n">
        <f aca="false">+当年度!K7-前年度!K7</f>
        <v>0</v>
      </c>
      <c r="L7" s="54" t="n">
        <f aca="false">+当年度!L7-前年度!L7</f>
        <v>-1883756</v>
      </c>
      <c r="M7" s="55" t="n">
        <f aca="false">+当年度!M7-前年度!M7</f>
        <v>0.9</v>
      </c>
      <c r="N7" s="54" t="n">
        <f aca="false">+当年度!N7-前年度!N7</f>
        <v>-5278546</v>
      </c>
      <c r="O7" s="52" t="n">
        <f aca="false">+当年度!O7-前年度!O7</f>
        <v>1080488</v>
      </c>
    </row>
    <row r="8" customFormat="false" ht="21.75" hidden="false" customHeight="true" outlineLevel="0" collapsed="false">
      <c r="B8" s="24" t="s">
        <v>20</v>
      </c>
      <c r="C8" s="54" t="n">
        <f aca="false">+当年度!C8-前年度!C8</f>
        <v>3313434</v>
      </c>
      <c r="D8" s="54" t="n">
        <f aca="false">+当年度!D8-前年度!D8</f>
        <v>2613362</v>
      </c>
      <c r="E8" s="54" t="n">
        <f aca="false">+当年度!E8-前年度!E8</f>
        <v>700072</v>
      </c>
      <c r="F8" s="54" t="n">
        <f aca="false">+当年度!F8-前年度!F8</f>
        <v>117683</v>
      </c>
      <c r="G8" s="54" t="n">
        <f aca="false">+当年度!G8-前年度!G8</f>
        <v>582389</v>
      </c>
      <c r="H8" s="54" t="n">
        <f aca="false">+当年度!H8-前年度!H8</f>
        <v>-73663</v>
      </c>
      <c r="I8" s="54" t="n">
        <f aca="false">+当年度!I8-前年度!I8</f>
        <v>1209895</v>
      </c>
      <c r="J8" s="54" t="n">
        <f aca="false">+当年度!J8-前年度!J8</f>
        <v>135589</v>
      </c>
      <c r="K8" s="54" t="n">
        <f aca="false">+当年度!K8-前年度!K8</f>
        <v>0</v>
      </c>
      <c r="L8" s="54" t="n">
        <f aca="false">+当年度!L8-前年度!L8</f>
        <v>1271821</v>
      </c>
      <c r="M8" s="55" t="n">
        <f aca="false">+当年度!M8-前年度!M8</f>
        <v>1.9</v>
      </c>
      <c r="N8" s="54" t="n">
        <f aca="false">+当年度!N8-前年度!N8</f>
        <v>1125615</v>
      </c>
      <c r="O8" s="52" t="n">
        <f aca="false">+当年度!O8-前年度!O8</f>
        <v>1277404</v>
      </c>
    </row>
    <row r="9" customFormat="false" ht="21.75" hidden="false" customHeight="true" outlineLevel="0" collapsed="false">
      <c r="B9" s="24" t="s">
        <v>21</v>
      </c>
      <c r="C9" s="54" t="n">
        <f aca="false">+当年度!C9-前年度!C9</f>
        <v>-1825800</v>
      </c>
      <c r="D9" s="54" t="n">
        <f aca="false">+当年度!D9-前年度!D9</f>
        <v>-2040172</v>
      </c>
      <c r="E9" s="54" t="n">
        <f aca="false">+当年度!E9-前年度!E9</f>
        <v>214372</v>
      </c>
      <c r="F9" s="54" t="n">
        <f aca="false">+当年度!F9-前年度!F9</f>
        <v>-82564</v>
      </c>
      <c r="G9" s="54" t="n">
        <f aca="false">+当年度!G9-前年度!G9</f>
        <v>296936</v>
      </c>
      <c r="H9" s="54" t="n">
        <f aca="false">+当年度!H9-前年度!H9</f>
        <v>308283</v>
      </c>
      <c r="I9" s="54" t="n">
        <f aca="false">+当年度!I9-前年度!I9</f>
        <v>-64648</v>
      </c>
      <c r="J9" s="54" t="n">
        <f aca="false">+当年度!J9-前年度!J9</f>
        <v>-107555</v>
      </c>
      <c r="K9" s="54" t="n">
        <f aca="false">+当年度!K9-前年度!K9</f>
        <v>0</v>
      </c>
      <c r="L9" s="54" t="n">
        <f aca="false">+当年度!L9-前年度!L9</f>
        <v>136080</v>
      </c>
      <c r="M9" s="55" t="n">
        <f aca="false">+当年度!M9-前年度!M9</f>
        <v>0.8</v>
      </c>
      <c r="N9" s="54" t="n">
        <f aca="false">+当年度!N9-前年度!N9</f>
        <v>1029166</v>
      </c>
      <c r="O9" s="52" t="n">
        <f aca="false">+当年度!O9-前年度!O9</f>
        <v>1601416</v>
      </c>
    </row>
    <row r="10" customFormat="false" ht="21.75" hidden="false" customHeight="true" outlineLevel="0" collapsed="false">
      <c r="B10" s="24" t="s">
        <v>22</v>
      </c>
      <c r="C10" s="54" t="n">
        <f aca="false">+当年度!C10-前年度!C10</f>
        <v>1289626</v>
      </c>
      <c r="D10" s="54" t="n">
        <f aca="false">+当年度!D10-前年度!D10</f>
        <v>1071032</v>
      </c>
      <c r="E10" s="54" t="n">
        <f aca="false">+当年度!E10-前年度!E10</f>
        <v>218594</v>
      </c>
      <c r="F10" s="54" t="n">
        <f aca="false">+当年度!F10-前年度!F10</f>
        <v>64731</v>
      </c>
      <c r="G10" s="54" t="n">
        <f aca="false">+当年度!G10-前年度!G10</f>
        <v>153863</v>
      </c>
      <c r="H10" s="54" t="n">
        <f aca="false">+当年度!H10-前年度!H10</f>
        <v>419948</v>
      </c>
      <c r="I10" s="54" t="n">
        <f aca="false">+当年度!I10-前年度!I10</f>
        <v>-134372</v>
      </c>
      <c r="J10" s="54" t="n">
        <f aca="false">+当年度!J10-前年度!J10</f>
        <v>41491</v>
      </c>
      <c r="K10" s="54" t="n">
        <f aca="false">+当年度!K10-前年度!K10</f>
        <v>-580430</v>
      </c>
      <c r="L10" s="54" t="n">
        <f aca="false">+当年度!L10-前年度!L10</f>
        <v>907497</v>
      </c>
      <c r="M10" s="55" t="n">
        <f aca="false">+当年度!M10-前年度!M10</f>
        <v>0.6</v>
      </c>
      <c r="N10" s="54" t="n">
        <f aca="false">+当年度!N10-前年度!N10</f>
        <v>-31456</v>
      </c>
      <c r="O10" s="52" t="n">
        <f aca="false">+当年度!O10-前年度!O10</f>
        <v>1417197</v>
      </c>
    </row>
    <row r="11" customFormat="false" ht="21.75" hidden="false" customHeight="true" outlineLevel="0" collapsed="false">
      <c r="B11" s="24" t="s">
        <v>23</v>
      </c>
      <c r="C11" s="54" t="n">
        <f aca="false">+当年度!C11-前年度!C11</f>
        <v>-2026943</v>
      </c>
      <c r="D11" s="54" t="n">
        <f aca="false">+当年度!D11-前年度!D11</f>
        <v>-3052334</v>
      </c>
      <c r="E11" s="54" t="n">
        <f aca="false">+当年度!E11-前年度!E11</f>
        <v>1025391</v>
      </c>
      <c r="F11" s="54" t="n">
        <f aca="false">+当年度!F11-前年度!F11</f>
        <v>363148</v>
      </c>
      <c r="G11" s="54" t="n">
        <f aca="false">+当年度!G11-前年度!G11</f>
        <v>662243</v>
      </c>
      <c r="H11" s="54" t="n">
        <f aca="false">+当年度!H11-前年度!H11</f>
        <v>760545</v>
      </c>
      <c r="I11" s="54" t="n">
        <f aca="false">+当年度!I11-前年度!I11</f>
        <v>-18197</v>
      </c>
      <c r="J11" s="54" t="n">
        <f aca="false">+当年度!J11-前年度!J11</f>
        <v>39288</v>
      </c>
      <c r="K11" s="54" t="n">
        <f aca="false">+当年度!K11-前年度!K11</f>
        <v>-4000000</v>
      </c>
      <c r="L11" s="54" t="n">
        <f aca="false">+当年度!L11-前年度!L11</f>
        <v>4781636</v>
      </c>
      <c r="M11" s="55" t="n">
        <f aca="false">+当年度!M11-前年度!M11</f>
        <v>1.8</v>
      </c>
      <c r="N11" s="54" t="n">
        <f aca="false">+当年度!N11-前年度!N11</f>
        <v>301581</v>
      </c>
      <c r="O11" s="52" t="n">
        <f aca="false">+当年度!O11-前年度!O11</f>
        <v>1790864</v>
      </c>
    </row>
    <row r="12" customFormat="false" ht="21.75" hidden="false" customHeight="true" outlineLevel="0" collapsed="false">
      <c r="B12" s="24" t="s">
        <v>24</v>
      </c>
      <c r="C12" s="54" t="n">
        <f aca="false">+当年度!C12-前年度!C12</f>
        <v>551421</v>
      </c>
      <c r="D12" s="54" t="n">
        <f aca="false">+当年度!D12-前年度!D12</f>
        <v>559552</v>
      </c>
      <c r="E12" s="54" t="n">
        <f aca="false">+当年度!E12-前年度!E12</f>
        <v>-8131</v>
      </c>
      <c r="F12" s="54" t="n">
        <f aca="false">+当年度!F12-前年度!F12</f>
        <v>-51202</v>
      </c>
      <c r="G12" s="54" t="n">
        <f aca="false">+当年度!G12-前年度!G12</f>
        <v>43071</v>
      </c>
      <c r="H12" s="54" t="n">
        <f aca="false">+当年度!H12-前年度!H12</f>
        <v>54735</v>
      </c>
      <c r="I12" s="54" t="n">
        <f aca="false">+当年度!I12-前年度!I12</f>
        <v>854280</v>
      </c>
      <c r="J12" s="54" t="n">
        <f aca="false">+当年度!J12-前年度!J12</f>
        <v>-7165</v>
      </c>
      <c r="K12" s="54" t="n">
        <f aca="false">+当年度!K12-前年度!K12</f>
        <v>461000</v>
      </c>
      <c r="L12" s="54" t="n">
        <f aca="false">+当年度!L12-前年度!L12</f>
        <v>440850</v>
      </c>
      <c r="M12" s="55" t="n">
        <f aca="false">+当年度!M12-前年度!M12</f>
        <v>0.3</v>
      </c>
      <c r="N12" s="54" t="n">
        <f aca="false">+当年度!N12-前年度!N12</f>
        <v>121542</v>
      </c>
      <c r="O12" s="52" t="n">
        <f aca="false">+当年度!O12-前年度!O12</f>
        <v>639692</v>
      </c>
    </row>
    <row r="13" customFormat="false" ht="21.75" hidden="false" customHeight="true" outlineLevel="0" collapsed="false">
      <c r="B13" s="24" t="s">
        <v>25</v>
      </c>
      <c r="C13" s="54" t="n">
        <f aca="false">+当年度!C13-前年度!C13</f>
        <v>505451</v>
      </c>
      <c r="D13" s="54" t="n">
        <f aca="false">+当年度!D13-前年度!D13</f>
        <v>504955</v>
      </c>
      <c r="E13" s="54" t="n">
        <f aca="false">+当年度!E13-前年度!E13</f>
        <v>496</v>
      </c>
      <c r="F13" s="54" t="n">
        <f aca="false">+当年度!F13-前年度!F13</f>
        <v>69213</v>
      </c>
      <c r="G13" s="54" t="n">
        <f aca="false">+当年度!G13-前年度!G13</f>
        <v>-68717</v>
      </c>
      <c r="H13" s="54" t="n">
        <f aca="false">+当年度!H13-前年度!H13</f>
        <v>-255118</v>
      </c>
      <c r="I13" s="54" t="n">
        <f aca="false">+当年度!I13-前年度!I13</f>
        <v>205397</v>
      </c>
      <c r="J13" s="54" t="n">
        <f aca="false">+当年度!J13-前年度!J13</f>
        <v>122791</v>
      </c>
      <c r="K13" s="54" t="n">
        <f aca="false">+当年度!K13-前年度!K13</f>
        <v>-292441</v>
      </c>
      <c r="L13" s="54" t="n">
        <f aca="false">+当年度!L13-前年度!L13</f>
        <v>365511</v>
      </c>
      <c r="M13" s="55" t="n">
        <f aca="false">+当年度!M13-前年度!M13</f>
        <v>-1.3</v>
      </c>
      <c r="N13" s="54" t="n">
        <f aca="false">+当年度!N13-前年度!N13</f>
        <v>303843</v>
      </c>
      <c r="O13" s="52" t="n">
        <f aca="false">+当年度!O13-前年度!O13</f>
        <v>164271</v>
      </c>
    </row>
    <row r="14" customFormat="false" ht="21.75" hidden="false" customHeight="true" outlineLevel="0" collapsed="false">
      <c r="B14" s="24" t="s">
        <v>26</v>
      </c>
      <c r="C14" s="54" t="n">
        <f aca="false">+当年度!C14-前年度!C14</f>
        <v>-1499628</v>
      </c>
      <c r="D14" s="54" t="n">
        <f aca="false">+当年度!D14-前年度!D14</f>
        <v>-676899</v>
      </c>
      <c r="E14" s="54" t="n">
        <f aca="false">+当年度!E14-前年度!E14</f>
        <v>-822729</v>
      </c>
      <c r="F14" s="54" t="n">
        <f aca="false">+当年度!F14-前年度!F14</f>
        <v>-421664</v>
      </c>
      <c r="G14" s="54" t="n">
        <f aca="false">+当年度!G14-前年度!G14</f>
        <v>-401065</v>
      </c>
      <c r="H14" s="54" t="n">
        <f aca="false">+当年度!H14-前年度!H14</f>
        <v>-551963</v>
      </c>
      <c r="I14" s="54" t="n">
        <f aca="false">+当年度!I14-前年度!I14</f>
        <v>492005</v>
      </c>
      <c r="J14" s="54" t="n">
        <f aca="false">+当年度!J14-前年度!J14</f>
        <v>-13</v>
      </c>
      <c r="K14" s="54" t="n">
        <f aca="false">+当年度!K14-前年度!K14</f>
        <v>-451384</v>
      </c>
      <c r="L14" s="54" t="n">
        <f aca="false">+当年度!L14-前年度!L14</f>
        <v>391413</v>
      </c>
      <c r="M14" s="55" t="n">
        <f aca="false">+当年度!M14-前年度!M14</f>
        <v>-1.3</v>
      </c>
      <c r="N14" s="54" t="n">
        <f aca="false">+当年度!N14-前年度!N14</f>
        <v>-2507993</v>
      </c>
      <c r="O14" s="52" t="n">
        <f aca="false">+当年度!O14-前年度!O14</f>
        <v>391791</v>
      </c>
    </row>
    <row r="15" customFormat="false" ht="21.75" hidden="false" customHeight="true" outlineLevel="0" collapsed="false">
      <c r="B15" s="24" t="s">
        <v>27</v>
      </c>
      <c r="C15" s="54" t="n">
        <f aca="false">+当年度!C15-前年度!C15</f>
        <v>1063743</v>
      </c>
      <c r="D15" s="54" t="n">
        <f aca="false">+当年度!D15-前年度!D15</f>
        <v>1077599</v>
      </c>
      <c r="E15" s="54" t="n">
        <f aca="false">+当年度!E15-前年度!E15</f>
        <v>-13856</v>
      </c>
      <c r="F15" s="54" t="n">
        <f aca="false">+当年度!F15-前年度!F15</f>
        <v>13554</v>
      </c>
      <c r="G15" s="54" t="n">
        <f aca="false">+当年度!G15-前年度!G15</f>
        <v>-27410</v>
      </c>
      <c r="H15" s="54" t="n">
        <f aca="false">+当年度!H15-前年度!H15</f>
        <v>-211270</v>
      </c>
      <c r="I15" s="54" t="n">
        <f aca="false">+当年度!I15-前年度!I15</f>
        <v>49833</v>
      </c>
      <c r="J15" s="54" t="n">
        <f aca="false">+当年度!J15-前年度!J15</f>
        <v>107338</v>
      </c>
      <c r="K15" s="54" t="n">
        <f aca="false">+当年度!K15-前年度!K15</f>
        <v>0</v>
      </c>
      <c r="L15" s="54" t="n">
        <f aca="false">+当年度!L15-前年度!L15</f>
        <v>-54099</v>
      </c>
      <c r="M15" s="55" t="n">
        <f aca="false">+当年度!M15-前年度!M15</f>
        <v>-0.699999999999999</v>
      </c>
      <c r="N15" s="54" t="n">
        <f aca="false">+当年度!N15-前年度!N15</f>
        <v>186341</v>
      </c>
      <c r="O15" s="52" t="n">
        <f aca="false">+当年度!O15-前年度!O15</f>
        <v>205842</v>
      </c>
    </row>
    <row r="16" customFormat="false" ht="21.75" hidden="false" customHeight="true" outlineLevel="0" collapsed="false">
      <c r="B16" s="24" t="s">
        <v>28</v>
      </c>
      <c r="C16" s="54" t="n">
        <f aca="false">+当年度!C16-前年度!C16</f>
        <v>389558</v>
      </c>
      <c r="D16" s="54" t="n">
        <f aca="false">+当年度!D16-前年度!D16</f>
        <v>143650</v>
      </c>
      <c r="E16" s="54" t="n">
        <f aca="false">+当年度!E16-前年度!E16</f>
        <v>245908</v>
      </c>
      <c r="F16" s="54" t="n">
        <f aca="false">+当年度!F16-前年度!F16</f>
        <v>-24229</v>
      </c>
      <c r="G16" s="54" t="n">
        <f aca="false">+当年度!G16-前年度!G16</f>
        <v>270137</v>
      </c>
      <c r="H16" s="54" t="n">
        <f aca="false">+当年度!H16-前年度!H16</f>
        <v>476299</v>
      </c>
      <c r="I16" s="54" t="n">
        <f aca="false">+当年度!I16-前年度!I16</f>
        <v>-4885</v>
      </c>
      <c r="J16" s="54" t="n">
        <f aca="false">+当年度!J16-前年度!J16</f>
        <v>-218927</v>
      </c>
      <c r="K16" s="54" t="n">
        <f aca="false">+当年度!K16-前年度!K16</f>
        <v>-270000</v>
      </c>
      <c r="L16" s="54" t="n">
        <f aca="false">+当年度!L16-前年度!L16</f>
        <v>522487</v>
      </c>
      <c r="M16" s="55" t="n">
        <f aca="false">+当年度!M16-前年度!M16</f>
        <v>3.6</v>
      </c>
      <c r="N16" s="54" t="n">
        <f aca="false">+当年度!N16-前年度!N16</f>
        <v>347346</v>
      </c>
      <c r="O16" s="52" t="n">
        <f aca="false">+当年度!O16-前年度!O16</f>
        <v>125072</v>
      </c>
    </row>
    <row r="17" customFormat="false" ht="21.75" hidden="false" customHeight="true" outlineLevel="0" collapsed="false">
      <c r="B17" s="24" t="s">
        <v>29</v>
      </c>
      <c r="C17" s="54" t="n">
        <f aca="false">+当年度!C17-前年度!C17</f>
        <v>1868425</v>
      </c>
      <c r="D17" s="54" t="n">
        <f aca="false">+当年度!D17-前年度!D17</f>
        <v>2389142</v>
      </c>
      <c r="E17" s="54" t="n">
        <f aca="false">+当年度!E17-前年度!E17</f>
        <v>-520717</v>
      </c>
      <c r="F17" s="54" t="n">
        <f aca="false">+当年度!F17-前年度!F17</f>
        <v>-223334</v>
      </c>
      <c r="G17" s="54" t="n">
        <f aca="false">+当年度!G17-前年度!G17</f>
        <v>-297383</v>
      </c>
      <c r="H17" s="54" t="n">
        <f aca="false">+当年度!H17-前年度!H17</f>
        <v>-512618</v>
      </c>
      <c r="I17" s="54" t="n">
        <f aca="false">+当年度!I17-前年度!I17</f>
        <v>530919</v>
      </c>
      <c r="J17" s="54" t="n">
        <f aca="false">+当年度!J17-前年度!J17</f>
        <v>-90517</v>
      </c>
      <c r="K17" s="54" t="n">
        <f aca="false">+当年度!K17-前年度!K17</f>
        <v>-1560000</v>
      </c>
      <c r="L17" s="54" t="n">
        <f aca="false">+当年度!L17-前年度!L17</f>
        <v>1487784</v>
      </c>
      <c r="M17" s="55" t="n">
        <f aca="false">+当年度!M17-前年度!M17</f>
        <v>-2.5</v>
      </c>
      <c r="N17" s="54" t="n">
        <f aca="false">+当年度!N17-前年度!N17</f>
        <v>321003</v>
      </c>
      <c r="O17" s="52" t="n">
        <f aca="false">+当年度!O17-前年度!O17</f>
        <v>1119292</v>
      </c>
    </row>
    <row r="18" customFormat="false" ht="21.75" hidden="false" customHeight="true" outlineLevel="0" collapsed="false">
      <c r="B18" s="29" t="s">
        <v>30</v>
      </c>
      <c r="C18" s="54" t="n">
        <f aca="false">+当年度!C18-前年度!C18</f>
        <v>590625</v>
      </c>
      <c r="D18" s="54" t="n">
        <f aca="false">+当年度!D18-前年度!D18</f>
        <v>521874</v>
      </c>
      <c r="E18" s="54" t="n">
        <f aca="false">+当年度!E18-前年度!E18</f>
        <v>68751</v>
      </c>
      <c r="F18" s="54" t="n">
        <f aca="false">+当年度!F18-前年度!F18</f>
        <v>-34841</v>
      </c>
      <c r="G18" s="54" t="n">
        <f aca="false">+当年度!G18-前年度!G18</f>
        <v>103592</v>
      </c>
      <c r="H18" s="54" t="n">
        <f aca="false">+当年度!H18-前年度!H18</f>
        <v>83267</v>
      </c>
      <c r="I18" s="54" t="n">
        <f aca="false">+当年度!I18-前年度!I18</f>
        <v>242360</v>
      </c>
      <c r="J18" s="54" t="n">
        <f aca="false">+当年度!J18-前年度!J18</f>
        <v>-71902</v>
      </c>
      <c r="K18" s="54" t="n">
        <f aca="false">+当年度!K18-前年度!K18</f>
        <v>-137810</v>
      </c>
      <c r="L18" s="54" t="n">
        <f aca="false">+当年度!L18-前年度!L18</f>
        <v>391535</v>
      </c>
      <c r="M18" s="55" t="n">
        <f aca="false">+当年度!M18-前年度!M18</f>
        <v>0.5</v>
      </c>
      <c r="N18" s="54" t="n">
        <f aca="false">+当年度!N18-前年度!N18</f>
        <v>365078</v>
      </c>
      <c r="O18" s="52" t="n">
        <f aca="false">+当年度!O18-前年度!O18</f>
        <v>548611</v>
      </c>
    </row>
    <row r="19" customFormat="false" ht="21.75" hidden="false" customHeight="true" outlineLevel="0" collapsed="false">
      <c r="B19" s="31" t="s">
        <v>31</v>
      </c>
      <c r="C19" s="56" t="n">
        <f aca="false">+当年度!C19-前年度!C19</f>
        <v>735766</v>
      </c>
      <c r="D19" s="56" t="n">
        <f aca="false">+当年度!D19-前年度!D19</f>
        <v>-137907</v>
      </c>
      <c r="E19" s="56" t="n">
        <f aca="false">+当年度!E19-前年度!E19</f>
        <v>873673</v>
      </c>
      <c r="F19" s="56" t="n">
        <f aca="false">+当年度!F19-前年度!F19</f>
        <v>3525</v>
      </c>
      <c r="G19" s="56" t="n">
        <f aca="false">+当年度!G19-前年度!G19</f>
        <v>870148</v>
      </c>
      <c r="H19" s="56" t="n">
        <f aca="false">+当年度!H19-前年度!H19</f>
        <v>981609</v>
      </c>
      <c r="I19" s="56" t="n">
        <f aca="false">+当年度!I19-前年度!I19</f>
        <v>-44798</v>
      </c>
      <c r="J19" s="56" t="n">
        <f aca="false">+当年度!J19-前年度!J19</f>
        <v>-193207</v>
      </c>
      <c r="K19" s="56" t="n">
        <f aca="false">+当年度!K19-前年度!K19</f>
        <v>-300000</v>
      </c>
      <c r="L19" s="56" t="n">
        <f aca="false">+当年度!L19-前年度!L19</f>
        <v>1043604</v>
      </c>
      <c r="M19" s="57" t="n">
        <f aca="false">+当年度!M19-前年度!M19</f>
        <v>3.1</v>
      </c>
      <c r="N19" s="56" t="n">
        <f aca="false">+当年度!N19-前年度!N19</f>
        <v>194117</v>
      </c>
      <c r="O19" s="56" t="n">
        <f aca="false">+当年度!O19-前年度!O19</f>
        <v>1464953</v>
      </c>
    </row>
    <row r="20" customFormat="false" ht="21.75" hidden="false" customHeight="true" outlineLevel="0" collapsed="false">
      <c r="B20" s="29" t="s">
        <v>32</v>
      </c>
      <c r="C20" s="54" t="n">
        <f aca="false">+当年度!C20-前年度!C20</f>
        <v>301838</v>
      </c>
      <c r="D20" s="54" t="n">
        <f aca="false">+当年度!D20-前年度!D20</f>
        <v>252889</v>
      </c>
      <c r="E20" s="54" t="n">
        <f aca="false">+当年度!E20-前年度!E20</f>
        <v>48949</v>
      </c>
      <c r="F20" s="54" t="n">
        <f aca="false">+当年度!F20-前年度!F20</f>
        <v>30963</v>
      </c>
      <c r="G20" s="54" t="n">
        <f aca="false">+当年度!G20-前年度!G20</f>
        <v>17986</v>
      </c>
      <c r="H20" s="54" t="n">
        <f aca="false">+当年度!H20-前年度!H20</f>
        <v>-57307</v>
      </c>
      <c r="I20" s="54" t="n">
        <f aca="false">+当年度!I20-前年度!I20</f>
        <v>182426</v>
      </c>
      <c r="J20" s="54" t="n">
        <f aca="false">+当年度!J20-前年度!J20</f>
        <v>0</v>
      </c>
      <c r="K20" s="54" t="n">
        <f aca="false">+当年度!K20-前年度!K20</f>
        <v>0</v>
      </c>
      <c r="L20" s="54" t="n">
        <f aca="false">+当年度!L20-前年度!L20</f>
        <v>125119</v>
      </c>
      <c r="M20" s="55" t="n">
        <f aca="false">+当年度!M20-前年度!M20</f>
        <v>0.5</v>
      </c>
      <c r="N20" s="54" t="n">
        <f aca="false">+当年度!N20-前年度!N20</f>
        <v>84507</v>
      </c>
      <c r="O20" s="52" t="n">
        <f aca="false">+当年度!O20-前年度!O20</f>
        <v>70540</v>
      </c>
    </row>
    <row r="21" customFormat="false" ht="21.75" hidden="false" customHeight="true" outlineLevel="0" collapsed="false">
      <c r="B21" s="24" t="s">
        <v>33</v>
      </c>
      <c r="C21" s="54" t="n">
        <f aca="false">+当年度!C21-前年度!C21</f>
        <v>111160</v>
      </c>
      <c r="D21" s="54" t="n">
        <f aca="false">+当年度!D21-前年度!D21</f>
        <v>189095</v>
      </c>
      <c r="E21" s="54" t="n">
        <f aca="false">+当年度!E21-前年度!E21</f>
        <v>-77935</v>
      </c>
      <c r="F21" s="54" t="n">
        <f aca="false">+当年度!F21-前年度!F21</f>
        <v>-28182</v>
      </c>
      <c r="G21" s="54" t="n">
        <f aca="false">+当年度!G21-前年度!G21</f>
        <v>-49753</v>
      </c>
      <c r="H21" s="54" t="n">
        <f aca="false">+当年度!H21-前年度!H21</f>
        <v>134351</v>
      </c>
      <c r="I21" s="54" t="n">
        <f aca="false">+当年度!I21-前年度!I21</f>
        <v>39605</v>
      </c>
      <c r="J21" s="54" t="n">
        <f aca="false">+当年度!J21-前年度!J21</f>
        <v>0</v>
      </c>
      <c r="K21" s="54" t="n">
        <f aca="false">+当年度!K21-前年度!K21</f>
        <v>0</v>
      </c>
      <c r="L21" s="54" t="n">
        <f aca="false">+当年度!L21-前年度!L21</f>
        <v>173956</v>
      </c>
      <c r="M21" s="55" t="n">
        <f aca="false">+当年度!M21-前年度!M21</f>
        <v>-1.2</v>
      </c>
      <c r="N21" s="54" t="n">
        <f aca="false">+当年度!N21-前年度!N21</f>
        <v>113187</v>
      </c>
      <c r="O21" s="52" t="n">
        <f aca="false">+当年度!O21-前年度!O21</f>
        <v>219973</v>
      </c>
    </row>
    <row r="22" customFormat="false" ht="21.75" hidden="false" customHeight="true" outlineLevel="0" collapsed="false">
      <c r="B22" s="24" t="s">
        <v>34</v>
      </c>
      <c r="C22" s="54" t="n">
        <f aca="false">+当年度!C22-前年度!C22</f>
        <v>533563</v>
      </c>
      <c r="D22" s="54" t="n">
        <f aca="false">+当年度!D22-前年度!D22</f>
        <v>475769</v>
      </c>
      <c r="E22" s="54" t="n">
        <f aca="false">+当年度!E22-前年度!E22</f>
        <v>57794</v>
      </c>
      <c r="F22" s="54" t="n">
        <f aca="false">+当年度!F22-前年度!F22</f>
        <v>41256</v>
      </c>
      <c r="G22" s="54" t="n">
        <f aca="false">+当年度!G22-前年度!G22</f>
        <v>16538</v>
      </c>
      <c r="H22" s="54" t="n">
        <f aca="false">+当年度!H22-前年度!H22</f>
        <v>224324</v>
      </c>
      <c r="I22" s="54" t="n">
        <f aca="false">+当年度!I22-前年度!I22</f>
        <v>-3168</v>
      </c>
      <c r="J22" s="54" t="n">
        <f aca="false">+当年度!J22-前年度!J22</f>
        <v>0</v>
      </c>
      <c r="K22" s="54" t="n">
        <f aca="false">+当年度!K22-前年度!K22</f>
        <v>-40000</v>
      </c>
      <c r="L22" s="54" t="n">
        <f aca="false">+当年度!L22-前年度!L22</f>
        <v>261156</v>
      </c>
      <c r="M22" s="55" t="n">
        <f aca="false">+当年度!M22-前年度!M22</f>
        <v>0.2</v>
      </c>
      <c r="N22" s="54" t="n">
        <f aca="false">+当年度!N22-前年度!N22</f>
        <v>53320</v>
      </c>
      <c r="O22" s="52" t="n">
        <f aca="false">+当年度!O22-前年度!O22</f>
        <v>314413</v>
      </c>
    </row>
    <row r="23" customFormat="false" ht="21.75" hidden="false" customHeight="true" outlineLevel="0" collapsed="false">
      <c r="B23" s="24" t="s">
        <v>35</v>
      </c>
      <c r="C23" s="54" t="n">
        <f aca="false">+当年度!C23-前年度!C23</f>
        <v>-61947</v>
      </c>
      <c r="D23" s="54" t="n">
        <f aca="false">+当年度!D23-前年度!D23</f>
        <v>-34500</v>
      </c>
      <c r="E23" s="54" t="n">
        <f aca="false">+当年度!E23-前年度!E23</f>
        <v>-27447</v>
      </c>
      <c r="F23" s="54" t="n">
        <f aca="false">+当年度!F23-前年度!F23</f>
        <v>1759</v>
      </c>
      <c r="G23" s="54" t="n">
        <f aca="false">+当年度!G23-前年度!G23</f>
        <v>-29206</v>
      </c>
      <c r="H23" s="54" t="n">
        <f aca="false">+当年度!H23-前年度!H23</f>
        <v>-24734</v>
      </c>
      <c r="I23" s="54" t="n">
        <f aca="false">+当年度!I23-前年度!I23</f>
        <v>382869</v>
      </c>
      <c r="J23" s="54" t="n">
        <f aca="false">+当年度!J23-前年度!J23</f>
        <v>0</v>
      </c>
      <c r="K23" s="54" t="n">
        <f aca="false">+当年度!K23-前年度!K23</f>
        <v>80000</v>
      </c>
      <c r="L23" s="54" t="n">
        <f aca="false">+当年度!L23-前年度!L23</f>
        <v>278135</v>
      </c>
      <c r="M23" s="55" t="n">
        <f aca="false">+当年度!M23-前年度!M23</f>
        <v>-1.3</v>
      </c>
      <c r="N23" s="54" t="n">
        <f aca="false">+当年度!N23-前年度!N23</f>
        <v>52946</v>
      </c>
      <c r="O23" s="52" t="n">
        <f aca="false">+当年度!O23-前年度!O23</f>
        <v>135881</v>
      </c>
    </row>
    <row r="24" customFormat="false" ht="21.75" hidden="false" customHeight="true" outlineLevel="0" collapsed="false">
      <c r="B24" s="24" t="s">
        <v>36</v>
      </c>
      <c r="C24" s="54" t="n">
        <f aca="false">+当年度!C24-前年度!C24</f>
        <v>278229</v>
      </c>
      <c r="D24" s="54" t="n">
        <f aca="false">+当年度!D24-前年度!D24</f>
        <v>243031</v>
      </c>
      <c r="E24" s="54" t="n">
        <f aca="false">+当年度!E24-前年度!E24</f>
        <v>35198</v>
      </c>
      <c r="F24" s="54" t="n">
        <f aca="false">+当年度!F24-前年度!F24</f>
        <v>9499</v>
      </c>
      <c r="G24" s="54" t="n">
        <f aca="false">+当年度!G24-前年度!G24</f>
        <v>25699</v>
      </c>
      <c r="H24" s="54" t="n">
        <f aca="false">+当年度!H24-前年度!H24</f>
        <v>139995</v>
      </c>
      <c r="I24" s="54" t="n">
        <f aca="false">+当年度!I24-前年度!I24</f>
        <v>20547</v>
      </c>
      <c r="J24" s="54" t="n">
        <f aca="false">+当年度!J24-前年度!J24</f>
        <v>0</v>
      </c>
      <c r="K24" s="54" t="n">
        <f aca="false">+当年度!K24-前年度!K24</f>
        <v>-102414</v>
      </c>
      <c r="L24" s="54" t="n">
        <f aca="false">+当年度!L24-前年度!L24</f>
        <v>262956</v>
      </c>
      <c r="M24" s="55" t="n">
        <f aca="false">+当年度!M24-前年度!M24</f>
        <v>0.9</v>
      </c>
      <c r="N24" s="54" t="n">
        <f aca="false">+当年度!N24-前年度!N24</f>
        <v>-364959</v>
      </c>
      <c r="O24" s="52" t="n">
        <f aca="false">+当年度!O24-前年度!O24</f>
        <v>592</v>
      </c>
    </row>
    <row r="25" customFormat="false" ht="21.75" hidden="false" customHeight="true" outlineLevel="0" collapsed="false">
      <c r="B25" s="24" t="s">
        <v>37</v>
      </c>
      <c r="C25" s="54" t="n">
        <f aca="false">+当年度!C25-前年度!C25</f>
        <v>-166113</v>
      </c>
      <c r="D25" s="54" t="n">
        <f aca="false">+当年度!D25-前年度!D25</f>
        <v>-371527</v>
      </c>
      <c r="E25" s="54" t="n">
        <f aca="false">+当年度!E25-前年度!E25</f>
        <v>205414</v>
      </c>
      <c r="F25" s="54" t="n">
        <f aca="false">+当年度!F25-前年度!F25</f>
        <v>157592</v>
      </c>
      <c r="G25" s="54" t="n">
        <f aca="false">+当年度!G25-前年度!G25</f>
        <v>47822</v>
      </c>
      <c r="H25" s="54" t="n">
        <f aca="false">+当年度!H25-前年度!H25</f>
        <v>-37480</v>
      </c>
      <c r="I25" s="54" t="n">
        <f aca="false">+当年度!I25-前年度!I25</f>
        <v>66436</v>
      </c>
      <c r="J25" s="54" t="n">
        <f aca="false">+当年度!J25-前年度!J25</f>
        <v>-131376</v>
      </c>
      <c r="K25" s="54" t="n">
        <f aca="false">+当年度!K25-前年度!K25</f>
        <v>-378409</v>
      </c>
      <c r="L25" s="54" t="n">
        <f aca="false">+当年度!L25-前年度!L25</f>
        <v>275989</v>
      </c>
      <c r="M25" s="55" t="n">
        <f aca="false">+当年度!M25-前年度!M25</f>
        <v>0.7</v>
      </c>
      <c r="N25" s="54" t="n">
        <f aca="false">+当年度!N25-前年度!N25</f>
        <v>197584</v>
      </c>
      <c r="O25" s="52" t="n">
        <f aca="false">+当年度!O25-前年度!O25</f>
        <v>296557</v>
      </c>
    </row>
    <row r="26" customFormat="false" ht="21.75" hidden="false" customHeight="true" outlineLevel="0" collapsed="false">
      <c r="B26" s="24" t="s">
        <v>38</v>
      </c>
      <c r="C26" s="54" t="n">
        <f aca="false">+当年度!C26-前年度!C26</f>
        <v>132630</v>
      </c>
      <c r="D26" s="54" t="n">
        <f aca="false">+当年度!D26-前年度!D26</f>
        <v>116898</v>
      </c>
      <c r="E26" s="54" t="n">
        <f aca="false">+当年度!E26-前年度!E26</f>
        <v>15732</v>
      </c>
      <c r="F26" s="54" t="n">
        <f aca="false">+当年度!F26-前年度!F26</f>
        <v>13213</v>
      </c>
      <c r="G26" s="54" t="n">
        <f aca="false">+当年度!G26-前年度!G26</f>
        <v>2519</v>
      </c>
      <c r="H26" s="54" t="n">
        <f aca="false">+当年度!H26-前年度!H26</f>
        <v>-7895</v>
      </c>
      <c r="I26" s="54" t="n">
        <f aca="false">+当年度!I26-前年度!I26</f>
        <v>0</v>
      </c>
      <c r="J26" s="54" t="n">
        <f aca="false">+当年度!J26-前年度!J26</f>
        <v>0</v>
      </c>
      <c r="K26" s="54" t="n">
        <f aca="false">+当年度!K26-前年度!K26</f>
        <v>0</v>
      </c>
      <c r="L26" s="54" t="n">
        <f aca="false">+当年度!L26-前年度!L26</f>
        <v>-7895</v>
      </c>
      <c r="M26" s="55" t="n">
        <f aca="false">+当年度!M26-前年度!M26</f>
        <v>-0.200000000000001</v>
      </c>
      <c r="N26" s="54" t="n">
        <f aca="false">+当年度!N26-前年度!N26</f>
        <v>137190</v>
      </c>
      <c r="O26" s="52" t="n">
        <f aca="false">+当年度!O26-前年度!O26</f>
        <v>161223</v>
      </c>
    </row>
    <row r="27" customFormat="false" ht="21.75" hidden="false" customHeight="true" outlineLevel="0" collapsed="false">
      <c r="B27" s="24" t="s">
        <v>39</v>
      </c>
      <c r="C27" s="54" t="n">
        <f aca="false">+当年度!C27-前年度!C27</f>
        <v>571458</v>
      </c>
      <c r="D27" s="54" t="n">
        <f aca="false">+当年度!D27-前年度!D27</f>
        <v>502433</v>
      </c>
      <c r="E27" s="54" t="n">
        <f aca="false">+当年度!E27-前年度!E27</f>
        <v>69025</v>
      </c>
      <c r="F27" s="54" t="n">
        <f aca="false">+当年度!F27-前年度!F27</f>
        <v>39517</v>
      </c>
      <c r="G27" s="54" t="n">
        <f aca="false">+当年度!G27-前年度!G27</f>
        <v>29508</v>
      </c>
      <c r="H27" s="54" t="n">
        <f aca="false">+当年度!H27-前年度!H27</f>
        <v>37378</v>
      </c>
      <c r="I27" s="54" t="n">
        <f aca="false">+当年度!I27-前年度!I27</f>
        <v>274046</v>
      </c>
      <c r="J27" s="54" t="n">
        <f aca="false">+当年度!J27-前年度!J27</f>
        <v>-6388</v>
      </c>
      <c r="K27" s="54" t="n">
        <f aca="false">+当年度!K27-前年度!K27</f>
        <v>0</v>
      </c>
      <c r="L27" s="54" t="n">
        <f aca="false">+当年度!L27-前年度!L27</f>
        <v>305036</v>
      </c>
      <c r="M27" s="55" t="n">
        <f aca="false">+当年度!M27-前年度!M27</f>
        <v>0.5</v>
      </c>
      <c r="N27" s="54" t="n">
        <f aca="false">+当年度!N27-前年度!N27</f>
        <v>305982</v>
      </c>
      <c r="O27" s="52" t="n">
        <f aca="false">+当年度!O27-前年度!O27</f>
        <v>80196</v>
      </c>
    </row>
    <row r="28" customFormat="false" ht="21.75" hidden="false" customHeight="true" outlineLevel="0" collapsed="false">
      <c r="B28" s="24" t="s">
        <v>40</v>
      </c>
      <c r="C28" s="54" t="n">
        <f aca="false">+当年度!C28-前年度!C28</f>
        <v>603467</v>
      </c>
      <c r="D28" s="54" t="n">
        <f aca="false">+当年度!D28-前年度!D28</f>
        <v>523166</v>
      </c>
      <c r="E28" s="54" t="n">
        <f aca="false">+当年度!E28-前年度!E28</f>
        <v>80301</v>
      </c>
      <c r="F28" s="54" t="n">
        <f aca="false">+当年度!F28-前年度!F28</f>
        <v>-4808</v>
      </c>
      <c r="G28" s="54" t="n">
        <f aca="false">+当年度!G28-前年度!G28</f>
        <v>85109</v>
      </c>
      <c r="H28" s="54" t="n">
        <f aca="false">+当年度!H28-前年度!H28</f>
        <v>37123</v>
      </c>
      <c r="I28" s="54" t="n">
        <f aca="false">+当年度!I28-前年度!I28</f>
        <v>137140</v>
      </c>
      <c r="J28" s="54" t="n">
        <f aca="false">+当年度!J28-前年度!J28</f>
        <v>-521</v>
      </c>
      <c r="K28" s="54" t="n">
        <f aca="false">+当年度!K28-前年度!K28</f>
        <v>0</v>
      </c>
      <c r="L28" s="54" t="n">
        <f aca="false">+当年度!L28-前年度!L28</f>
        <v>173742</v>
      </c>
      <c r="M28" s="55" t="n">
        <f aca="false">+当年度!M28-前年度!M28</f>
        <v>2.2</v>
      </c>
      <c r="N28" s="54" t="n">
        <f aca="false">+当年度!N28-前年度!N28</f>
        <v>98588</v>
      </c>
      <c r="O28" s="52" t="n">
        <f aca="false">+当年度!O28-前年度!O28</f>
        <v>180794</v>
      </c>
    </row>
    <row r="29" customFormat="false" ht="21.75" hidden="false" customHeight="true" outlineLevel="0" collapsed="false">
      <c r="B29" s="24" t="s">
        <v>41</v>
      </c>
      <c r="C29" s="54" t="n">
        <f aca="false">+当年度!C29-前年度!C29</f>
        <v>428517</v>
      </c>
      <c r="D29" s="54" t="n">
        <f aca="false">+当年度!D29-前年度!D29</f>
        <v>481446</v>
      </c>
      <c r="E29" s="54" t="n">
        <f aca="false">+当年度!E29-前年度!E29</f>
        <v>-52929</v>
      </c>
      <c r="F29" s="54" t="n">
        <f aca="false">+当年度!F29-前年度!F29</f>
        <v>-89412</v>
      </c>
      <c r="G29" s="54" t="n">
        <f aca="false">+当年度!G29-前年度!G29</f>
        <v>36483</v>
      </c>
      <c r="H29" s="54" t="n">
        <f aca="false">+当年度!H29-前年度!H29</f>
        <v>-6370</v>
      </c>
      <c r="I29" s="54" t="n">
        <f aca="false">+当年度!I29-前年度!I29</f>
        <v>125364</v>
      </c>
      <c r="J29" s="54" t="n">
        <f aca="false">+当年度!J29-前年度!J29</f>
        <v>0</v>
      </c>
      <c r="K29" s="54" t="n">
        <f aca="false">+当年度!K29-前年度!K29</f>
        <v>0</v>
      </c>
      <c r="L29" s="54" t="n">
        <f aca="false">+当年度!L29-前年度!L29</f>
        <v>118994</v>
      </c>
      <c r="M29" s="55" t="n">
        <f aca="false">+当年度!M29-前年度!M29</f>
        <v>1.2</v>
      </c>
      <c r="N29" s="54" t="n">
        <f aca="false">+当年度!N29-前年度!N29</f>
        <v>74250</v>
      </c>
      <c r="O29" s="52" t="n">
        <f aca="false">+当年度!O29-前年度!O29</f>
        <v>51886</v>
      </c>
    </row>
    <row r="30" customFormat="false" ht="21.75" hidden="false" customHeight="true" outlineLevel="0" collapsed="false">
      <c r="B30" s="24" t="s">
        <v>42</v>
      </c>
      <c r="C30" s="54" t="n">
        <f aca="false">+当年度!C30-前年度!C30</f>
        <v>179908</v>
      </c>
      <c r="D30" s="54" t="n">
        <f aca="false">+当年度!D30-前年度!D30</f>
        <v>201245</v>
      </c>
      <c r="E30" s="54" t="n">
        <f aca="false">+当年度!E30-前年度!E30</f>
        <v>-21337</v>
      </c>
      <c r="F30" s="54" t="n">
        <f aca="false">+当年度!F30-前年度!F30</f>
        <v>-59375</v>
      </c>
      <c r="G30" s="54" t="n">
        <f aca="false">+当年度!G30-前年度!G30</f>
        <v>38038</v>
      </c>
      <c r="H30" s="54" t="n">
        <f aca="false">+当年度!H30-前年度!H30</f>
        <v>170069</v>
      </c>
      <c r="I30" s="54" t="n">
        <f aca="false">+当年度!I30-前年度!I30</f>
        <v>-106991</v>
      </c>
      <c r="J30" s="54" t="n">
        <f aca="false">+当年度!J30-前年度!J30</f>
        <v>0</v>
      </c>
      <c r="K30" s="54" t="n">
        <f aca="false">+当年度!K30-前年度!K30</f>
        <v>-100000</v>
      </c>
      <c r="L30" s="54" t="n">
        <f aca="false">+当年度!L30-前年度!L30</f>
        <v>163078</v>
      </c>
      <c r="M30" s="55" t="n">
        <f aca="false">+当年度!M30-前年度!M30</f>
        <v>0.5</v>
      </c>
      <c r="N30" s="54" t="n">
        <f aca="false">+当年度!N30-前年度!N30</f>
        <v>225124</v>
      </c>
      <c r="O30" s="52" t="n">
        <f aca="false">+当年度!O30-前年度!O30</f>
        <v>62036</v>
      </c>
    </row>
    <row r="31" customFormat="false" ht="21.75" hidden="false" customHeight="true" outlineLevel="0" collapsed="false">
      <c r="B31" s="24" t="s">
        <v>43</v>
      </c>
      <c r="C31" s="54" t="n">
        <f aca="false">+当年度!C31-前年度!C31</f>
        <v>62698</v>
      </c>
      <c r="D31" s="54" t="n">
        <f aca="false">+当年度!D31-前年度!D31</f>
        <v>47052</v>
      </c>
      <c r="E31" s="54" t="n">
        <f aca="false">+当年度!E31-前年度!E31</f>
        <v>15646</v>
      </c>
      <c r="F31" s="54" t="n">
        <f aca="false">+当年度!F31-前年度!F31</f>
        <v>1426</v>
      </c>
      <c r="G31" s="54" t="n">
        <f aca="false">+当年度!G31-前年度!G31</f>
        <v>14220</v>
      </c>
      <c r="H31" s="54" t="n">
        <f aca="false">+当年度!H31-前年度!H31</f>
        <v>-68779</v>
      </c>
      <c r="I31" s="54" t="n">
        <f aca="false">+当年度!I31-前年度!I31</f>
        <v>324475</v>
      </c>
      <c r="J31" s="54" t="n">
        <f aca="false">+当年度!J31-前年度!J31</f>
        <v>0</v>
      </c>
      <c r="K31" s="54" t="n">
        <f aca="false">+当年度!K31-前年度!K31</f>
        <v>0</v>
      </c>
      <c r="L31" s="54" t="n">
        <f aca="false">+当年度!L31-前年度!L31</f>
        <v>255696</v>
      </c>
      <c r="M31" s="55" t="n">
        <f aca="false">+当年度!M31-前年度!M31</f>
        <v>0.100000000000001</v>
      </c>
      <c r="N31" s="54" t="n">
        <f aca="false">+当年度!N31-前年度!N31</f>
        <v>268495</v>
      </c>
      <c r="O31" s="52" t="n">
        <f aca="false">+当年度!O31-前年度!O31</f>
        <v>88069</v>
      </c>
    </row>
    <row r="32" customFormat="false" ht="21.75" hidden="false" customHeight="true" outlineLevel="0" collapsed="false">
      <c r="B32" s="24" t="s">
        <v>44</v>
      </c>
      <c r="C32" s="54" t="n">
        <f aca="false">+当年度!C32-前年度!C32</f>
        <v>258395</v>
      </c>
      <c r="D32" s="54" t="n">
        <f aca="false">+当年度!D32-前年度!D32</f>
        <v>234050</v>
      </c>
      <c r="E32" s="54" t="n">
        <f aca="false">+当年度!E32-前年度!E32</f>
        <v>24345</v>
      </c>
      <c r="F32" s="54" t="n">
        <f aca="false">+当年度!F32-前年度!F32</f>
        <v>1455</v>
      </c>
      <c r="G32" s="54" t="n">
        <f aca="false">+当年度!G32-前年度!G32</f>
        <v>22890</v>
      </c>
      <c r="H32" s="54" t="n">
        <f aca="false">+当年度!H32-前年度!H32</f>
        <v>-129866</v>
      </c>
      <c r="I32" s="54" t="n">
        <f aca="false">+当年度!I32-前年度!I32</f>
        <v>454257</v>
      </c>
      <c r="J32" s="54" t="n">
        <f aca="false">+当年度!J32-前年度!J32</f>
        <v>-89521</v>
      </c>
      <c r="K32" s="54" t="n">
        <f aca="false">+当年度!K32-前年度!K32</f>
        <v>0</v>
      </c>
      <c r="L32" s="54" t="n">
        <f aca="false">+当年度!L32-前年度!L32</f>
        <v>234870</v>
      </c>
      <c r="M32" s="55" t="n">
        <f aca="false">+当年度!M32-前年度!M32</f>
        <v>0.0999999999999996</v>
      </c>
      <c r="N32" s="54" t="n">
        <f aca="false">+当年度!N32-前年度!N32</f>
        <v>268027</v>
      </c>
      <c r="O32" s="52" t="n">
        <f aca="false">+当年度!O32-前年度!O32</f>
        <v>110893</v>
      </c>
    </row>
    <row r="33" customFormat="false" ht="21.75" hidden="false" customHeight="true" outlineLevel="0" collapsed="false">
      <c r="B33" s="24" t="s">
        <v>45</v>
      </c>
      <c r="C33" s="54" t="n">
        <f aca="false">+当年度!C33-前年度!C33</f>
        <v>200593</v>
      </c>
      <c r="D33" s="54" t="n">
        <f aca="false">+当年度!D33-前年度!D33</f>
        <v>195970</v>
      </c>
      <c r="E33" s="54" t="n">
        <f aca="false">+当年度!E33-前年度!E33</f>
        <v>4623</v>
      </c>
      <c r="F33" s="54" t="n">
        <f aca="false">+当年度!F33-前年度!F33</f>
        <v>10743</v>
      </c>
      <c r="G33" s="54" t="n">
        <f aca="false">+当年度!G33-前年度!G33</f>
        <v>-6120</v>
      </c>
      <c r="H33" s="54" t="n">
        <f aca="false">+当年度!H33-前年度!H33</f>
        <v>-61252</v>
      </c>
      <c r="I33" s="54" t="n">
        <f aca="false">+当年度!I33-前年度!I33</f>
        <v>-260</v>
      </c>
      <c r="J33" s="54" t="n">
        <f aca="false">+当年度!J33-前年度!J33</f>
        <v>0</v>
      </c>
      <c r="K33" s="54" t="n">
        <f aca="false">+当年度!K33-前年度!K33</f>
        <v>0</v>
      </c>
      <c r="L33" s="54" t="n">
        <f aca="false">+当年度!L33-前年度!L33</f>
        <v>-61512</v>
      </c>
      <c r="M33" s="55" t="n">
        <f aca="false">+当年度!M33-前年度!M33</f>
        <v>-0.600000000000001</v>
      </c>
      <c r="N33" s="54" t="n">
        <f aca="false">+当年度!N33-前年度!N33</f>
        <v>216277</v>
      </c>
      <c r="O33" s="52" t="n">
        <f aca="false">+当年度!O33-前年度!O33</f>
        <v>52127</v>
      </c>
    </row>
    <row r="34" customFormat="false" ht="21.75" hidden="false" customHeight="true" outlineLevel="0" collapsed="false">
      <c r="B34" s="24" t="s">
        <v>46</v>
      </c>
      <c r="C34" s="54" t="n">
        <f aca="false">+当年度!C34-前年度!C34</f>
        <v>76639</v>
      </c>
      <c r="D34" s="54" t="n">
        <f aca="false">+当年度!D34-前年度!D34</f>
        <v>-143930</v>
      </c>
      <c r="E34" s="54" t="n">
        <f aca="false">+当年度!E34-前年度!E34</f>
        <v>220569</v>
      </c>
      <c r="F34" s="54" t="n">
        <f aca="false">+当年度!F34-前年度!F34</f>
        <v>-12496</v>
      </c>
      <c r="G34" s="54" t="n">
        <f aca="false">+当年度!G34-前年度!G34</f>
        <v>233065</v>
      </c>
      <c r="H34" s="54" t="n">
        <f aca="false">+当年度!H34-前年度!H34</f>
        <v>270219</v>
      </c>
      <c r="I34" s="54" t="n">
        <f aca="false">+当年度!I34-前年度!I34</f>
        <v>21</v>
      </c>
      <c r="J34" s="54" t="n">
        <f aca="false">+当年度!J34-前年度!J34</f>
        <v>-1194</v>
      </c>
      <c r="K34" s="54" t="n">
        <f aca="false">+当年度!K34-前年度!K34</f>
        <v>0</v>
      </c>
      <c r="L34" s="54" t="n">
        <f aca="false">+当年度!L34-前年度!L34</f>
        <v>269046</v>
      </c>
      <c r="M34" s="55" t="n">
        <f aca="false">+当年度!M34-前年度!M34</f>
        <v>5.4</v>
      </c>
      <c r="N34" s="54" t="n">
        <f aca="false">+当年度!N34-前年度!N34</f>
        <v>184438</v>
      </c>
      <c r="O34" s="52" t="n">
        <f aca="false">+当年度!O34-前年度!O34</f>
        <v>103874</v>
      </c>
    </row>
    <row r="35" customFormat="false" ht="21.75" hidden="false" customHeight="true" outlineLevel="0" collapsed="false">
      <c r="B35" s="38" t="s">
        <v>47</v>
      </c>
      <c r="C35" s="39" t="n">
        <f aca="false">+当年度!C35-前年度!C35</f>
        <v>-2598392</v>
      </c>
      <c r="D35" s="39" t="n">
        <f aca="false">+当年度!D35-前年度!D35</f>
        <v>-7904877</v>
      </c>
      <c r="E35" s="39" t="n">
        <f aca="false">+当年度!E35-前年度!E35</f>
        <v>5306485</v>
      </c>
      <c r="F35" s="39" t="n">
        <f aca="false">+当年度!F35-前年度!F35</f>
        <v>225207</v>
      </c>
      <c r="G35" s="39" t="n">
        <f aca="false">+当年度!G35-前年度!G35</f>
        <v>5081278</v>
      </c>
      <c r="H35" s="39" t="n">
        <f aca="false">+当年度!H35-前年度!H35</f>
        <v>5125208</v>
      </c>
      <c r="I35" s="39" t="n">
        <f aca="false">+当年度!I35-前年度!I35</f>
        <v>-278349</v>
      </c>
      <c r="J35" s="39" t="n">
        <f aca="false">+当年度!J35-前年度!J35</f>
        <v>-604768</v>
      </c>
      <c r="K35" s="39" t="n">
        <f aca="false">+当年度!K35-前年度!K35</f>
        <v>-8131065</v>
      </c>
      <c r="L35" s="39" t="n">
        <f aca="false">+当年度!L35-前年度!L35</f>
        <v>12373156</v>
      </c>
      <c r="M35" s="58" t="n">
        <f aca="false">+当年度!M35-前年度!M35</f>
        <v>0.800000000000001</v>
      </c>
      <c r="N35" s="39" t="n">
        <f aca="false">+当年度!N35-前年度!N35</f>
        <v>-1700609</v>
      </c>
      <c r="O35" s="41" t="n">
        <f aca="false">SUM(O6:O19)</f>
        <v>15282038</v>
      </c>
    </row>
    <row r="36" customFormat="false" ht="21.75" hidden="false" customHeight="true" outlineLevel="0" collapsed="false">
      <c r="B36" s="38" t="s">
        <v>48</v>
      </c>
      <c r="C36" s="39" t="n">
        <f aca="false">+当年度!C36-前年度!C36</f>
        <v>3511035</v>
      </c>
      <c r="D36" s="39" t="n">
        <f aca="false">+当年度!D36-前年度!D36</f>
        <v>2913087</v>
      </c>
      <c r="E36" s="39" t="n">
        <f aca="false">+当年度!E36-前年度!E36</f>
        <v>597948</v>
      </c>
      <c r="F36" s="39" t="n">
        <f aca="false">+当年度!F36-前年度!F36</f>
        <v>113150</v>
      </c>
      <c r="G36" s="39" t="n">
        <f aca="false">+当年度!G36-前年度!G36</f>
        <v>484798</v>
      </c>
      <c r="H36" s="39" t="n">
        <f aca="false">+当年度!H36-前年度!H36</f>
        <v>619776</v>
      </c>
      <c r="I36" s="39" t="n">
        <f aca="false">+当年度!I36-前年度!I36</f>
        <v>1896767</v>
      </c>
      <c r="J36" s="39" t="n">
        <f aca="false">+当年度!J36-前年度!J36</f>
        <v>-229000</v>
      </c>
      <c r="K36" s="39" t="n">
        <f aca="false">+当年度!K36-前年度!K36</f>
        <v>-540823</v>
      </c>
      <c r="L36" s="39" t="n">
        <f aca="false">+当年度!L36-前年度!L36</f>
        <v>2828366</v>
      </c>
      <c r="M36" s="58" t="n">
        <f aca="false">+当年度!M36-前年度!M36</f>
        <v>0.6</v>
      </c>
      <c r="N36" s="39" t="n">
        <f aca="false">+当年度!N36-前年度!N36</f>
        <v>1914956</v>
      </c>
      <c r="O36" s="41" t="n">
        <f aca="false">SUM(O20:O34)</f>
        <v>1929054</v>
      </c>
    </row>
    <row r="37" customFormat="false" ht="21.75" hidden="false" customHeight="true" outlineLevel="0" collapsed="false">
      <c r="B37" s="38" t="s">
        <v>49</v>
      </c>
      <c r="C37" s="39" t="n">
        <f aca="false">+当年度!C37-前年度!C37</f>
        <v>912643</v>
      </c>
      <c r="D37" s="39" t="n">
        <f aca="false">+当年度!D37-前年度!D37</f>
        <v>-4991790</v>
      </c>
      <c r="E37" s="39" t="n">
        <f aca="false">+当年度!E37-前年度!E37</f>
        <v>5904433</v>
      </c>
      <c r="F37" s="39" t="n">
        <f aca="false">+当年度!F37-前年度!F37</f>
        <v>338357</v>
      </c>
      <c r="G37" s="39" t="n">
        <f aca="false">+当年度!G37-前年度!G37</f>
        <v>5566076</v>
      </c>
      <c r="H37" s="39" t="n">
        <f aca="false">+当年度!H37-前年度!H37</f>
        <v>5744984</v>
      </c>
      <c r="I37" s="39" t="n">
        <f aca="false">+当年度!I37-前年度!I37</f>
        <v>1618418</v>
      </c>
      <c r="J37" s="39" t="n">
        <f aca="false">+当年度!J37-前年度!J37</f>
        <v>-833768</v>
      </c>
      <c r="K37" s="39" t="n">
        <f aca="false">+当年度!K37-前年度!K37</f>
        <v>-8671888</v>
      </c>
      <c r="L37" s="39" t="n">
        <f aca="false">+当年度!L37-前年度!L37</f>
        <v>15201522</v>
      </c>
      <c r="M37" s="58" t="n">
        <f aca="false">+当年度!M37-前年度!M37</f>
        <v>0.7</v>
      </c>
      <c r="N37" s="39" t="n">
        <f aca="false">+当年度!N37-前年度!N37</f>
        <v>214347</v>
      </c>
      <c r="O37" s="41" t="n">
        <f aca="false">SUM(O6:O34)</f>
        <v>17211092</v>
      </c>
    </row>
    <row r="38" customFormat="false" ht="17.25" hidden="false" customHeight="false" outlineLevel="0" collapsed="false">
      <c r="M38" s="42" t="s">
        <v>50</v>
      </c>
      <c r="O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額）</oddHeader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8"/>
  <sheetViews>
    <sheetView showFormulas="false" showGridLines="false" showRowColHeaders="true" showZeros="true" rightToLeft="false" tabSelected="false" showOutlineSymbols="true" defaultGridColor="true" view="pageBreakPreview" topLeftCell="A1" colorId="64" zoomScale="65" zoomScaleNormal="100" zoomScalePageLayoutView="6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true" outlineLevel="0" max="1" min="1" style="1" width="8.79"/>
    <col collapsed="false" customWidth="true" hidden="false" outlineLevel="0" max="2" min="2" style="1" width="11.69"/>
    <col collapsed="false" customWidth="true" hidden="false" outlineLevel="0" max="4" min="3" style="0" width="13.69"/>
    <col collapsed="false" customWidth="true" hidden="false" outlineLevel="0" max="12" min="5" style="0" width="13.19"/>
    <col collapsed="false" customWidth="true" hidden="false" outlineLevel="0" max="13" min="13" style="0" width="12.69"/>
    <col collapsed="false" customWidth="true" hidden="false" outlineLevel="0" max="14" min="14" style="0" width="13.69"/>
    <col collapsed="false" customWidth="true" hidden="false" outlineLevel="0" max="15" min="15" style="0" width="13.19"/>
  </cols>
  <sheetData>
    <row r="1" customFormat="false" ht="17.25" hidden="false" customHeight="false" outlineLevel="0" collapsed="false">
      <c r="C1" s="2" t="s">
        <v>55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5"/>
      <c r="K2" s="4"/>
      <c r="L2" s="60"/>
      <c r="M2" s="4"/>
      <c r="N2" s="5"/>
      <c r="O2" s="5" t="s">
        <v>56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</row>
    <row r="4" customFormat="false" ht="17.25" hidden="false" customHeight="false" outlineLevel="0" collapsed="false">
      <c r="B4" s="11"/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2" t="s">
        <v>7</v>
      </c>
      <c r="I4" s="12" t="s">
        <v>8</v>
      </c>
      <c r="J4" s="12" t="s">
        <v>9</v>
      </c>
      <c r="K4" s="12" t="s">
        <v>8</v>
      </c>
      <c r="L4" s="12" t="s">
        <v>10</v>
      </c>
      <c r="M4" s="12" t="s">
        <v>11</v>
      </c>
      <c r="N4" s="12" t="s">
        <v>12</v>
      </c>
      <c r="O4" s="12" t="s">
        <v>13</v>
      </c>
    </row>
    <row r="5" customFormat="false" ht="17.25" hidden="false" customHeight="false" outlineLevel="0" collapsed="false">
      <c r="B5" s="13"/>
      <c r="C5" s="14"/>
      <c r="D5" s="14"/>
      <c r="E5" s="14"/>
      <c r="F5" s="15" t="s">
        <v>14</v>
      </c>
      <c r="G5" s="14"/>
      <c r="H5" s="14"/>
      <c r="I5" s="14"/>
      <c r="J5" s="14"/>
      <c r="K5" s="15" t="s">
        <v>15</v>
      </c>
      <c r="L5" s="15" t="s">
        <v>16</v>
      </c>
      <c r="M5" s="14"/>
      <c r="N5" s="14"/>
      <c r="O5" s="16" t="s">
        <v>17</v>
      </c>
    </row>
    <row r="6" customFormat="false" ht="21.75" hidden="false" customHeight="true" outlineLevel="0" collapsed="false">
      <c r="B6" s="17" t="s">
        <v>18</v>
      </c>
      <c r="C6" s="61" t="n">
        <f aca="false">IF(AND(当年度!C6=0,前年度!C6=0),"",IF(前年度!C6=0,"皆増",IF(当年度!C6=0,"皆減",ROUND(増減額!C6/前年度!C6*100,1))))</f>
        <v>-1.6</v>
      </c>
      <c r="D6" s="61" t="n">
        <f aca="false">IF(AND(当年度!D6=0,前年度!D6=0),"",IF(前年度!D6=0,"皆増",IF(当年度!D6=0,"皆減",ROUND(増減額!D6/前年度!D6*100,1))))</f>
        <v>-4.3</v>
      </c>
      <c r="E6" s="61" t="n">
        <f aca="false">IF(AND(当年度!E6=0,前年度!E6=0),"",IF(前年度!E6=0,"皆増",IF(当年度!E6=0,"皆減",IF(AND(前年度!E6&lt;0,増減額!E6&gt;0),"黒字転換",ROUND(増減額!E6/前年度!E6*100,1)))))</f>
        <v>142.7</v>
      </c>
      <c r="F6" s="61" t="n">
        <f aca="false">IF(AND(当年度!F6=0,前年度!F6=0),"",IF(前年度!F6=0,"皆増",IF(当年度!F6=0,"皆減",IF(AND(前年度!F6&lt;0,増減額!F6&gt;0),"黒字転換 ",ROUND(増減額!F6/前年度!F6*100,1)))))</f>
        <v>45.9</v>
      </c>
      <c r="G6" s="61" t="n">
        <f aca="false">IF(AND(当年度!G6=0,前年度!G6=0),"",IF(前年度!G6=0,"皆増",IF(当年度!G6=0,"皆減",IF(AND(前年度!G6&lt;0,増減額!G6&gt;0),"黒字転換 ",ROUND(増減額!G6/前年度!G6*100,1)))))</f>
        <v>194.1</v>
      </c>
      <c r="H6" s="61" t="str">
        <f aca="false">IF(AND(当年度!H6=0,前年度!H6=0),"",IF(前年度!H6=0,"皆増",IF(当年度!H6=0,"皆減",IF(AND(前年度!H6&lt;0,増減額!H6&gt;0),"黒字転換 ",ROUND(増減額!H6/前年度!H6*100,1)))))</f>
        <v>黒字転換 </v>
      </c>
      <c r="I6" s="61" t="n">
        <f aca="false">IF(AND(当年度!I6=0,前年度!I6=0),"",IF(前年度!I6=0,"皆増",IF(当年度!I6=0,"皆減",ROUND(増減額!I6/前年度!I6*100,1))))</f>
        <v>-64.5</v>
      </c>
      <c r="J6" s="61" t="n">
        <f aca="false">IF(AND(当年度!J6=0,前年度!J6=0),"",IF(前年度!J6=0,"皆増 ",IF(当年度!J6=0,"皆減 ",ROUND(増減額!J6/前年度!J6*100,1))))</f>
        <v>25.4</v>
      </c>
      <c r="K6" s="61" t="str">
        <f aca="false">IF(AND(当年度!K6=0,前年度!K6=0),"",IF(前年度!K6=0,"皆増 ",IF(当年度!K6=0,"皆減 ",ROUND(増減額!K6/前年度!K6*100,1))))</f>
        <v>皆減 </v>
      </c>
      <c r="L6" s="61" t="n">
        <f aca="false">IF(AND(当年度!L6=0,前年度!L6=0),"",IF(前年度!L6=0,"皆増",IF(当年度!L6=0,"皆減",IF(AND(前年度!L6&lt;0,増減額!L6&gt;0),"黒字転換 ",ROUND(増減額!L6/前年度!L6*100,1)))))</f>
        <v>372.3</v>
      </c>
      <c r="M6" s="61" t="n">
        <f aca="false">当年度!M6-前年度!M6</f>
        <v>3.6</v>
      </c>
      <c r="N6" s="61" t="n">
        <f aca="false">IF(AND(当年度!N6=0,前年度!N6=0),"",IF(前年度!N6=0,"皆増",IF(当年度!N6=0,"皆減",ROUND(増減額!N6/前年度!N6*100,1))))</f>
        <v>2.8</v>
      </c>
      <c r="O6" s="61" t="n">
        <f aca="false">IF(AND(当年度!O6=0,前年度!O6=0),"",IF(前年度!O6=0,"皆増",IF(当年度!O6=0,"皆減",ROUND(増減額!O6/前年度!O6*100,1))))</f>
        <v>82.3</v>
      </c>
    </row>
    <row r="7" customFormat="false" ht="21.75" hidden="false" customHeight="true" outlineLevel="0" collapsed="false">
      <c r="B7" s="24" t="s">
        <v>19</v>
      </c>
      <c r="C7" s="61" t="n">
        <f aca="false">IF(AND(当年度!C7=0,前年度!C7=0),"",IF(前年度!C7=0,"皆増",IF(当年度!C7=0,"皆減",ROUND(増減額!C7/前年度!C7*100,1))))</f>
        <v>-5.4</v>
      </c>
      <c r="D7" s="61" t="n">
        <f aca="false">IF(AND(当年度!D7=0,前年度!D7=0),"",IF(前年度!D7=0,"皆増",IF(当年度!D7=0,"皆減",ROUND(増減額!D7/前年度!D7*100,1))))</f>
        <v>-6.1</v>
      </c>
      <c r="E7" s="61" t="n">
        <f aca="false">IF(AND(当年度!E7=0,前年度!E7=0),"",IF(前年度!E7=0,"皆増",IF(当年度!E7=0,"皆減",IF(AND(前年度!E7&lt;0,増減額!E7&gt;0),"黒字転換",ROUND(増減額!E7/前年度!E7*100,1)))))</f>
        <v>29.2</v>
      </c>
      <c r="F7" s="61" t="n">
        <f aca="false">IF(AND(当年度!F7=0,前年度!F7=0),"",IF(前年度!F7=0,"皆増",IF(当年度!F7=0,"皆減",IF(AND(前年度!F7&lt;0,増減額!F7&gt;0),"黒字転換 ",ROUND(増減額!F7/前年度!F7*100,1)))))</f>
        <v>48.4</v>
      </c>
      <c r="G7" s="61" t="n">
        <f aca="false">IF(AND(当年度!G7=0,前年度!G7=0),"",IF(前年度!G7=0,"皆増",IF(当年度!G7=0,"皆減",IF(AND(前年度!G7&lt;0,増減額!G7&gt;0),"黒字転換 ",ROUND(増減額!G7/前年度!G7*100,1)))))</f>
        <v>26.4</v>
      </c>
      <c r="H7" s="61" t="str">
        <f aca="false">IF(AND(当年度!H7=0,前年度!H7=0),"",IF(前年度!H7=0,"皆増",IF(当年度!H7=0,"皆減",IF(AND(前年度!H7&lt;0,増減額!H7&gt;0),"黒字転換 ",ROUND(増減額!H7/前年度!H7*100,1)))))</f>
        <v>黒字転換 </v>
      </c>
      <c r="I7" s="61" t="n">
        <f aca="false">IF(AND(当年度!I7=0,前年度!I7=0),"",IF(前年度!I7=0,"皆増",IF(当年度!I7=0,"皆減",ROUND(増減額!I7/前年度!I7*100,1))))</f>
        <v>-72.4</v>
      </c>
      <c r="J7" s="61" t="str">
        <f aca="false">IF(AND(当年度!J7=0,前年度!J7=0),"",IF(前年度!J7=0,"皆増 ",IF(当年度!J7=0,"皆減 ",ROUND(増減額!J7/前年度!J7*100,1))))</f>
        <v>皆減 </v>
      </c>
      <c r="K7" s="61" t="str">
        <f aca="false">IF(AND(当年度!K7=0,前年度!K7=0),"",IF(前年度!K7=0,"皆増 ",IF(当年度!K7=0,"皆減 ",ROUND(増減額!K7/前年度!K7*100,1))))</f>
        <v/>
      </c>
      <c r="L7" s="61" t="n">
        <f aca="false">IF(AND(当年度!L7=0,前年度!L7=0),"",IF(前年度!L7=0,"皆増",IF(当年度!L7=0,"皆減",IF(AND(前年度!L7&lt;0,増減額!L7&gt;0),"黒字転換 ",ROUND(増減額!L7/前年度!L7*100,1)))))</f>
        <v>-58.6</v>
      </c>
      <c r="M7" s="61" t="n">
        <f aca="false">当年度!M7-前年度!M7</f>
        <v>0.9</v>
      </c>
      <c r="N7" s="61" t="n">
        <f aca="false">IF(AND(当年度!N7=0,前年度!N7=0),"",IF(前年度!N7=0,"皆増",IF(当年度!N7=0,"皆減",ROUND(増減額!N7/前年度!N7*100,1))))</f>
        <v>-7.5</v>
      </c>
      <c r="O7" s="61" t="n">
        <f aca="false">IF(AND(当年度!O7=0,前年度!O7=0),"",IF(前年度!O7=0,"皆増",IF(当年度!O7=0,"皆減",ROUND(増減額!O7/前年度!O7*100,1))))</f>
        <v>31.7</v>
      </c>
    </row>
    <row r="8" customFormat="false" ht="21.75" hidden="false" customHeight="true" outlineLevel="0" collapsed="false">
      <c r="B8" s="24" t="s">
        <v>20</v>
      </c>
      <c r="C8" s="61" t="n">
        <f aca="false">IF(AND(当年度!C8=0,前年度!C8=0),"",IF(前年度!C8=0,"皆増",IF(当年度!C8=0,"皆減",ROUND(増減額!C8/前年度!C8*100,1))))</f>
        <v>7.5</v>
      </c>
      <c r="D8" s="61" t="n">
        <f aca="false">IF(AND(当年度!D8=0,前年度!D8=0),"",IF(前年度!D8=0,"皆増",IF(当年度!D8=0,"皆減",ROUND(増減額!D8/前年度!D8*100,1))))</f>
        <v>6</v>
      </c>
      <c r="E8" s="61" t="n">
        <f aca="false">IF(AND(当年度!E8=0,前年度!E8=0),"",IF(前年度!E8=0,"皆増",IF(当年度!E8=0,"皆減",IF(AND(前年度!E8&lt;0,増減額!E8&gt;0),"黒字転換",ROUND(増減額!E8/前年度!E8*100,1)))))</f>
        <v>58</v>
      </c>
      <c r="F8" s="61" t="n">
        <f aca="false">IF(AND(当年度!F8=0,前年度!F8=0),"",IF(前年度!F8=0,"皆増",IF(当年度!F8=0,"皆減",IF(AND(前年度!F8&lt;0,増減額!F8&gt;0),"黒字転換 ",ROUND(増減額!F8/前年度!F8*100,1)))))</f>
        <v>42.2</v>
      </c>
      <c r="G8" s="61" t="n">
        <f aca="false">IF(AND(当年度!G8=0,前年度!G8=0),"",IF(前年度!G8=0,"皆増",IF(当年度!G8=0,"皆減",IF(AND(前年度!G8&lt;0,増減額!G8&gt;0),"黒字転換 ",ROUND(増減額!G8/前年度!G8*100,1)))))</f>
        <v>62.7</v>
      </c>
      <c r="H8" s="61" t="n">
        <f aca="false">IF(AND(当年度!H8=0,前年度!H8=0),"",IF(前年度!H8=0,"皆増",IF(当年度!H8=0,"皆減",IF(AND(前年度!H8&lt;0,増減額!H8&gt;0),"黒字転換 ",ROUND(増減額!H8/前年度!H8*100,1)))))</f>
        <v>-11.2</v>
      </c>
      <c r="I8" s="61" t="n">
        <f aca="false">IF(AND(当年度!I8=0,前年度!I8=0),"",IF(前年度!I8=0,"皆増",IF(当年度!I8=0,"皆減",ROUND(増減額!I8/前年度!I8*100,1))))</f>
        <v>7680.9</v>
      </c>
      <c r="J8" s="61" t="n">
        <f aca="false">IF(AND(当年度!J8=0,前年度!J8=0),"",IF(前年度!J8=0,"皆増 ",IF(当年度!J8=0,"皆減 ",ROUND(増減額!J8/前年度!J8*100,1))))</f>
        <v>31.8</v>
      </c>
      <c r="K8" s="61" t="str">
        <f aca="false">IF(AND(当年度!K8=0,前年度!K8=0),"",IF(前年度!K8=0,"皆増 ",IF(当年度!K8=0,"皆減 ",ROUND(増減額!K8/前年度!K8*100,1))))</f>
        <v/>
      </c>
      <c r="L8" s="61" t="n">
        <f aca="false">IF(AND(当年度!L8=0,前年度!L8=0),"",IF(前年度!L8=0,"皆増",IF(当年度!L8=0,"皆減",IF(AND(前年度!L8&lt;0,増減額!L8&gt;0),"黒字転換 ",ROUND(増減額!L8/前年度!L8*100,1)))))</f>
        <v>115.8</v>
      </c>
      <c r="M8" s="61" t="n">
        <f aca="false">当年度!M8-前年度!M8</f>
        <v>1.9</v>
      </c>
      <c r="N8" s="61" t="n">
        <f aca="false">IF(AND(当年度!N8=0,前年度!N8=0),"",IF(前年度!N8=0,"皆増",IF(当年度!N8=0,"皆減",ROUND(増減額!N8/前年度!N8*100,1))))</f>
        <v>4</v>
      </c>
      <c r="O8" s="61" t="n">
        <f aca="false">IF(AND(当年度!O8=0,前年度!O8=0),"",IF(前年度!O8=0,"皆増",IF(当年度!O8=0,"皆減",ROUND(増減額!O8/前年度!O8*100,1))))</f>
        <v>66.3</v>
      </c>
    </row>
    <row r="9" customFormat="false" ht="21.75" hidden="false" customHeight="true" outlineLevel="0" collapsed="false">
      <c r="B9" s="24" t="s">
        <v>21</v>
      </c>
      <c r="C9" s="61" t="n">
        <f aca="false">IF(AND(当年度!C9=0,前年度!C9=0),"",IF(前年度!C9=0,"皆増",IF(当年度!C9=0,"皆減",ROUND(増減額!C9/前年度!C9*100,1))))</f>
        <v>-3.1</v>
      </c>
      <c r="D9" s="61" t="n">
        <f aca="false">IF(AND(当年度!D9=0,前年度!D9=0),"",IF(前年度!D9=0,"皆増",IF(当年度!D9=0,"皆減",ROUND(増減額!D9/前年度!D9*100,1))))</f>
        <v>-3.5</v>
      </c>
      <c r="E9" s="61" t="n">
        <f aca="false">IF(AND(当年度!E9=0,前年度!E9=0),"",IF(前年度!E9=0,"皆増",IF(当年度!E9=0,"皆減",IF(AND(前年度!E9&lt;0,増減額!E9&gt;0),"黒字転換",ROUND(増減額!E9/前年度!E9*100,1)))))</f>
        <v>25.5</v>
      </c>
      <c r="F9" s="61" t="n">
        <f aca="false">IF(AND(当年度!F9=0,前年度!F9=0),"",IF(前年度!F9=0,"皆増",IF(当年度!F9=0,"皆減",IF(AND(前年度!F9&lt;0,増減額!F9&gt;0),"黒字転換 ",ROUND(増減額!F9/前年度!F9*100,1)))))</f>
        <v>-33.3</v>
      </c>
      <c r="G9" s="61" t="n">
        <f aca="false">IF(AND(当年度!G9=0,前年度!G9=0),"",IF(前年度!G9=0,"皆増",IF(当年度!G9=0,"皆減",IF(AND(前年度!G9&lt;0,増減額!G9&gt;0),"黒字転換 ",ROUND(増減額!G9/前年度!G9*100,1)))))</f>
        <v>50.1</v>
      </c>
      <c r="H9" s="61" t="str">
        <f aca="false">IF(AND(当年度!H9=0,前年度!H9=0),"",IF(前年度!H9=0,"皆増",IF(当年度!H9=0,"皆減",IF(AND(前年度!H9&lt;0,増減額!H9&gt;0),"黒字転換 ",ROUND(増減額!H9/前年度!H9*100,1)))))</f>
        <v>黒字転換 </v>
      </c>
      <c r="I9" s="61" t="n">
        <f aca="false">IF(AND(当年度!I9=0,前年度!I9=0),"",IF(前年度!I9=0,"皆増",IF(当年度!I9=0,"皆減",ROUND(増減額!I9/前年度!I9*100,1))))</f>
        <v>-10.6</v>
      </c>
      <c r="J9" s="61" t="str">
        <f aca="false">IF(AND(当年度!J9=0,前年度!J9=0),"",IF(前年度!J9=0,"皆増 ",IF(当年度!J9=0,"皆減 ",ROUND(増減額!J9/前年度!J9*100,1))))</f>
        <v>皆減 </v>
      </c>
      <c r="K9" s="61" t="str">
        <f aca="false">IF(AND(当年度!K9=0,前年度!K9=0),"",IF(前年度!K9=0,"皆増 ",IF(当年度!K9=0,"皆減 ",ROUND(増減額!K9/前年度!K9*100,1))))</f>
        <v/>
      </c>
      <c r="L9" s="61" t="n">
        <f aca="false">IF(AND(当年度!L9=0,前年度!L9=0),"",IF(前年度!L9=0,"皆増",IF(当年度!L9=0,"皆減",IF(AND(前年度!L9&lt;0,増減額!L9&gt;0),"黒字転換 ",ROUND(増減額!L9/前年度!L9*100,1)))))</f>
        <v>19.2</v>
      </c>
      <c r="M9" s="61" t="n">
        <f aca="false">当年度!M9-前年度!M9</f>
        <v>0.8</v>
      </c>
      <c r="N9" s="61" t="n">
        <f aca="false">IF(AND(当年度!N9=0,前年度!N9=0),"",IF(前年度!N9=0,"皆増",IF(当年度!N9=0,"皆減",ROUND(増減額!N9/前年度!N9*100,1))))</f>
        <v>2.7</v>
      </c>
      <c r="O9" s="61" t="n">
        <f aca="false">IF(AND(当年度!O9=0,前年度!O9=0),"",IF(前年度!O9=0,"皆増",IF(当年度!O9=0,"皆減",ROUND(増減額!O9/前年度!O9*100,1))))</f>
        <v>67.5</v>
      </c>
    </row>
    <row r="10" customFormat="false" ht="21.75" hidden="false" customHeight="true" outlineLevel="0" collapsed="false">
      <c r="B10" s="24" t="s">
        <v>22</v>
      </c>
      <c r="C10" s="61" t="n">
        <f aca="false">IF(AND(当年度!C10=0,前年度!C10=0),"",IF(前年度!C10=0,"皆増",IF(当年度!C10=0,"皆減",ROUND(増減額!C10/前年度!C10*100,1))))</f>
        <v>2.8</v>
      </c>
      <c r="D10" s="61" t="n">
        <f aca="false">IF(AND(当年度!D10=0,前年度!D10=0),"",IF(前年度!D10=0,"皆増",IF(当年度!D10=0,"皆減",ROUND(増減額!D10/前年度!D10*100,1))))</f>
        <v>2.4</v>
      </c>
      <c r="E10" s="61" t="n">
        <f aca="false">IF(AND(当年度!E10=0,前年度!E10=0),"",IF(前年度!E10=0,"皆増",IF(当年度!E10=0,"皆減",IF(AND(前年度!E10&lt;0,増減額!E10&gt;0),"黒字転換",ROUND(増減額!E10/前年度!E10*100,1)))))</f>
        <v>18.9</v>
      </c>
      <c r="F10" s="61" t="n">
        <f aca="false">IF(AND(当年度!F10=0,前年度!F10=0),"",IF(前年度!F10=0,"皆増",IF(当年度!F10=0,"皆減",IF(AND(前年度!F10&lt;0,増減額!F10&gt;0),"黒字転換 ",ROUND(増減額!F10/前年度!F10*100,1)))))</f>
        <v>45.9</v>
      </c>
      <c r="G10" s="61" t="n">
        <f aca="false">IF(AND(当年度!G10=0,前年度!G10=0),"",IF(前年度!G10=0,"皆増",IF(当年度!G10=0,"皆減",IF(AND(前年度!G10&lt;0,増減額!G10&gt;0),"黒字転換 ",ROUND(増減額!G10/前年度!G10*100,1)))))</f>
        <v>15.1</v>
      </c>
      <c r="H10" s="61" t="str">
        <f aca="false">IF(AND(当年度!H10=0,前年度!H10=0),"",IF(前年度!H10=0,"皆増",IF(当年度!H10=0,"皆減",IF(AND(前年度!H10&lt;0,増減額!H10&gt;0),"黒字転換 ",ROUND(増減額!H10/前年度!H10*100,1)))))</f>
        <v>黒字転換 </v>
      </c>
      <c r="I10" s="61" t="n">
        <f aca="false">IF(AND(当年度!I10=0,前年度!I10=0),"",IF(前年度!I10=0,"皆増",IF(当年度!I10=0,"皆減",ROUND(増減額!I10/前年度!I10*100,1))))</f>
        <v>-20.6</v>
      </c>
      <c r="J10" s="61" t="n">
        <f aca="false">IF(AND(当年度!J10=0,前年度!J10=0),"",IF(前年度!J10=0,"皆増 ",IF(当年度!J10=0,"皆減 ",ROUND(増減額!J10/前年度!J10*100,1))))</f>
        <v>45594.5</v>
      </c>
      <c r="K10" s="61" t="n">
        <f aca="false">IF(AND(当年度!K10=0,前年度!K10=0),"",IF(前年度!K10=0,"皆増 ",IF(当年度!K10=0,"皆減 ",ROUND(増減額!K10/前年度!K10*100,1))))</f>
        <v>-61</v>
      </c>
      <c r="L10" s="61" t="str">
        <f aca="false">IF(AND(当年度!L10=0,前年度!L10=0),"",IF(前年度!L10=0,"皆増",IF(当年度!L10=0,"皆減",IF(AND(前年度!L10&lt;0,増減額!L10&gt;0),"黒字転換 ",ROUND(増減額!L10/前年度!L10*100,1)))))</f>
        <v>黒字転換 </v>
      </c>
      <c r="M10" s="61" t="n">
        <f aca="false">当年度!M10-前年度!M10</f>
        <v>0.6</v>
      </c>
      <c r="N10" s="61" t="n">
        <f aca="false">IF(AND(当年度!N10=0,前年度!N10=0),"",IF(前年度!N10=0,"皆増",IF(当年度!N10=0,"皆減",ROUND(増減額!N10/前年度!N10*100,1))))</f>
        <v>-0.1</v>
      </c>
      <c r="O10" s="61" t="n">
        <f aca="false">IF(AND(当年度!O10=0,前年度!O10=0),"",IF(前年度!O10=0,"皆増",IF(当年度!O10=0,"皆減",ROUND(増減額!O10/前年度!O10*100,1))))</f>
        <v>75.8</v>
      </c>
    </row>
    <row r="11" customFormat="false" ht="21.75" hidden="false" customHeight="true" outlineLevel="0" collapsed="false">
      <c r="B11" s="24" t="s">
        <v>23</v>
      </c>
      <c r="C11" s="61" t="n">
        <f aca="false">IF(AND(当年度!C11=0,前年度!C11=0),"",IF(前年度!C11=0,"皆増",IF(当年度!C11=0,"皆減",ROUND(増減額!C11/前年度!C11*100,1))))</f>
        <v>-3.1</v>
      </c>
      <c r="D11" s="61" t="n">
        <f aca="false">IF(AND(当年度!D11=0,前年度!D11=0),"",IF(前年度!D11=0,"皆増",IF(当年度!D11=0,"皆減",ROUND(増減額!D11/前年度!D11*100,1))))</f>
        <v>-4.9</v>
      </c>
      <c r="E11" s="61" t="n">
        <f aca="false">IF(AND(当年度!E11=0,前年度!E11=0),"",IF(前年度!E11=0,"皆増",IF(当年度!E11=0,"皆減",IF(AND(前年度!E11&lt;0,増減額!E11&gt;0),"黒字転換",ROUND(増減額!E11/前年度!E11*100,1)))))</f>
        <v>56.3</v>
      </c>
      <c r="F11" s="61" t="n">
        <f aca="false">IF(AND(当年度!F11=0,前年度!F11=0),"",IF(前年度!F11=0,"皆増",IF(当年度!F11=0,"皆減",IF(AND(前年度!F11&lt;0,増減額!F11&gt;0),"黒字転換 ",ROUND(増減額!F11/前年度!F11*100,1)))))</f>
        <v>184.6</v>
      </c>
      <c r="G11" s="61" t="n">
        <f aca="false">IF(AND(当年度!G11=0,前年度!G11=0),"",IF(前年度!G11=0,"皆増",IF(当年度!G11=0,"皆減",IF(AND(前年度!G11&lt;0,増減額!G11&gt;0),"黒字転換 ",ROUND(増減額!G11/前年度!G11*100,1)))))</f>
        <v>40.7</v>
      </c>
      <c r="H11" s="61" t="str">
        <f aca="false">IF(AND(当年度!H11=0,前年度!H11=0),"",IF(前年度!H11=0,"皆増",IF(当年度!H11=0,"皆減",IF(AND(前年度!H11&lt;0,増減額!H11&gt;0),"黒字転換 ",ROUND(増減額!H11/前年度!H11*100,1)))))</f>
        <v>黒字転換 </v>
      </c>
      <c r="I11" s="61" t="n">
        <f aca="false">IF(AND(当年度!I11=0,前年度!I11=0),"",IF(前年度!I11=0,"皆増",IF(当年度!I11=0,"皆減",ROUND(増減額!I11/前年度!I11*100,1))))</f>
        <v>-34.3</v>
      </c>
      <c r="J11" s="61" t="n">
        <f aca="false">IF(AND(当年度!J11=0,前年度!J11=0),"",IF(前年度!J11=0,"皆増 ",IF(当年度!J11=0,"皆減 ",ROUND(増減額!J11/前年度!J11*100,1))))</f>
        <v>160.9</v>
      </c>
      <c r="K11" s="61" t="str">
        <f aca="false">IF(AND(当年度!K11=0,前年度!K11=0),"",IF(前年度!K11=0,"皆増 ",IF(当年度!K11=0,"皆減 ",ROUND(増減額!K11/前年度!K11*100,1))))</f>
        <v>皆減 </v>
      </c>
      <c r="L11" s="61" t="str">
        <f aca="false">IF(AND(当年度!L11=0,前年度!L11=0),"",IF(前年度!L11=0,"皆増",IF(当年度!L11=0,"皆減",IF(AND(前年度!L11&lt;0,増減額!L11&gt;0),"黒字転換 ",ROUND(増減額!L11/前年度!L11*100,1)))))</f>
        <v>黒字転換 </v>
      </c>
      <c r="M11" s="61" t="n">
        <f aca="false">当年度!M11-前年度!M11</f>
        <v>1.8</v>
      </c>
      <c r="N11" s="61" t="n">
        <f aca="false">IF(AND(当年度!N11=0,前年度!N11=0),"",IF(前年度!N11=0,"皆増",IF(当年度!N11=0,"皆減",ROUND(増減額!N11/前年度!N11*100,1))))</f>
        <v>0.8</v>
      </c>
      <c r="O11" s="61" t="n">
        <f aca="false">IF(AND(当年度!O11=0,前年度!O11=0),"",IF(前年度!O11=0,"皆増",IF(当年度!O11=0,"皆減",ROUND(増減額!O11/前年度!O11*100,1))))</f>
        <v>83.5</v>
      </c>
    </row>
    <row r="12" customFormat="false" ht="21.75" hidden="false" customHeight="true" outlineLevel="0" collapsed="false">
      <c r="B12" s="24" t="s">
        <v>24</v>
      </c>
      <c r="C12" s="61" t="n">
        <f aca="false">IF(AND(当年度!C12=0,前年度!C12=0),"",IF(前年度!C12=0,"皆増",IF(当年度!C12=0,"皆減",ROUND(増減額!C12/前年度!C12*100,1))))</f>
        <v>2</v>
      </c>
      <c r="D12" s="61" t="n">
        <f aca="false">IF(AND(当年度!D12=0,前年度!D12=0),"",IF(前年度!D12=0,"皆増",IF(当年度!D12=0,"皆減",ROUND(増減額!D12/前年度!D12*100,1))))</f>
        <v>2.1</v>
      </c>
      <c r="E12" s="61" t="n">
        <f aca="false">IF(AND(当年度!E12=0,前年度!E12=0),"",IF(前年度!E12=0,"皆増",IF(当年度!E12=0,"皆減",IF(AND(前年度!E12&lt;0,増減額!E12&gt;0),"黒字転換",ROUND(増減額!E12/前年度!E12*100,1)))))</f>
        <v>-2.2</v>
      </c>
      <c r="F12" s="61" t="n">
        <f aca="false">IF(AND(当年度!F12=0,前年度!F12=0),"",IF(前年度!F12=0,"皆増",IF(当年度!F12=0,"皆減",IF(AND(前年度!F12&lt;0,増減額!F12&gt;0),"黒字転換 ",ROUND(増減額!F12/前年度!F12*100,1)))))</f>
        <v>-69.3</v>
      </c>
      <c r="G12" s="61" t="n">
        <f aca="false">IF(AND(当年度!G12=0,前年度!G12=0),"",IF(前年度!G12=0,"皆増",IF(当年度!G12=0,"皆減",IF(AND(前年度!G12&lt;0,増減額!G12&gt;0),"黒字転換 ",ROUND(増減額!G12/前年度!G12*100,1)))))</f>
        <v>14.7</v>
      </c>
      <c r="H12" s="61" t="str">
        <f aca="false">IF(AND(当年度!H12=0,前年度!H12=0),"",IF(前年度!H12=0,"皆増",IF(当年度!H12=0,"皆減",IF(AND(前年度!H12&lt;0,増減額!H12&gt;0),"黒字転換 ",ROUND(増減額!H12/前年度!H12*100,1)))))</f>
        <v>黒字転換 </v>
      </c>
      <c r="I12" s="61" t="n">
        <f aca="false">IF(AND(当年度!I12=0,前年度!I12=0),"",IF(前年度!I12=0,"皆増",IF(当年度!I12=0,"皆減",ROUND(増減額!I12/前年度!I12*100,1))))</f>
        <v>552.1</v>
      </c>
      <c r="J12" s="61" t="n">
        <f aca="false">IF(AND(当年度!J12=0,前年度!J12=0),"",IF(前年度!J12=0,"皆増 ",IF(当年度!J12=0,"皆減 ",ROUND(増減額!J12/前年度!J12*100,1))))</f>
        <v>-12.1</v>
      </c>
      <c r="K12" s="61" t="n">
        <f aca="false">IF(AND(当年度!K12=0,前年度!K12=0),"",IF(前年度!K12=0,"皆増 ",IF(当年度!K12=0,"皆減 ",ROUND(増減額!K12/前年度!K12*100,1))))</f>
        <v>1152.5</v>
      </c>
      <c r="L12" s="61" t="n">
        <f aca="false">IF(AND(当年度!L12=0,前年度!L12=0),"",IF(前年度!L12=0,"皆増",IF(当年度!L12=0,"皆減",IF(AND(前年度!L12&lt;0,増減額!L12&gt;0),"黒字転換 ",ROUND(増減額!L12/前年度!L12*100,1)))))</f>
        <v>271.7</v>
      </c>
      <c r="M12" s="61" t="n">
        <f aca="false">当年度!M12-前年度!M12</f>
        <v>0.3</v>
      </c>
      <c r="N12" s="61" t="n">
        <f aca="false">IF(AND(当年度!N12=0,前年度!N12=0),"",IF(前年度!N12=0,"皆増",IF(当年度!N12=0,"皆減",ROUND(増減額!N12/前年度!N12*100,1))))</f>
        <v>0.8</v>
      </c>
      <c r="O12" s="61" t="n">
        <f aca="false">IF(AND(当年度!O12=0,前年度!O12=0),"",IF(前年度!O12=0,"皆増",IF(当年度!O12=0,"皆減",ROUND(増減額!O12/前年度!O12*100,1))))</f>
        <v>64.9</v>
      </c>
    </row>
    <row r="13" customFormat="false" ht="21.75" hidden="false" customHeight="true" outlineLevel="0" collapsed="false">
      <c r="B13" s="24" t="s">
        <v>25</v>
      </c>
      <c r="C13" s="61" t="n">
        <f aca="false">IF(AND(当年度!C13=0,前年度!C13=0),"",IF(前年度!C13=0,"皆増",IF(当年度!C13=0,"皆減",ROUND(増減額!C13/前年度!C13*100,1))))</f>
        <v>5.1</v>
      </c>
      <c r="D13" s="61" t="n">
        <f aca="false">IF(AND(当年度!D13=0,前年度!D13=0),"",IF(前年度!D13=0,"皆増",IF(当年度!D13=0,"皆減",ROUND(増減額!D13/前年度!D13*100,1))))</f>
        <v>5.2</v>
      </c>
      <c r="E13" s="61" t="n">
        <f aca="false">IF(AND(当年度!E13=0,前年度!E13=0),"",IF(前年度!E13=0,"皆増",IF(当年度!E13=0,"皆減",IF(AND(前年度!E13&lt;0,増減額!E13&gt;0),"黒字転換",ROUND(増減額!E13/前年度!E13*100,1)))))</f>
        <v>0.2</v>
      </c>
      <c r="F13" s="61" t="n">
        <f aca="false">IF(AND(当年度!F13=0,前年度!F13=0),"",IF(前年度!F13=0,"皆増",IF(当年度!F13=0,"皆減",IF(AND(前年度!F13&lt;0,増減額!F13&gt;0),"黒字転換 ",ROUND(増減額!F13/前年度!F13*100,1)))))</f>
        <v>1168.3</v>
      </c>
      <c r="G13" s="61" t="n">
        <f aca="false">IF(AND(当年度!G13=0,前年度!G13=0),"",IF(前年度!G13=0,"皆増",IF(当年度!G13=0,"皆減",IF(AND(前年度!G13&lt;0,増減額!G13&gt;0),"黒字転換 ",ROUND(増減額!G13/前年度!G13*100,1)))))</f>
        <v>-29</v>
      </c>
      <c r="H13" s="61" t="n">
        <f aca="false">IF(AND(当年度!H13=0,前年度!H13=0),"",IF(前年度!H13=0,"皆増",IF(当年度!H13=0,"皆減",IF(AND(前年度!H13&lt;0,増減額!H13&gt;0),"黒字転換 ",ROUND(増減額!H13/前年度!H13*100,1)))))</f>
        <v>-136.9</v>
      </c>
      <c r="I13" s="61" t="n">
        <f aca="false">IF(AND(当年度!I13=0,前年度!I13=0),"",IF(前年度!I13=0,"皆増",IF(当年度!I13=0,"皆減",ROUND(増減額!I13/前年度!I13*100,1))))</f>
        <v>46.6</v>
      </c>
      <c r="J13" s="61" t="str">
        <f aca="false">IF(AND(当年度!J13=0,前年度!J13=0),"",IF(前年度!J13=0,"皆増 ",IF(当年度!J13=0,"皆減 ",ROUND(増減額!J13/前年度!J13*100,1))))</f>
        <v>皆増 </v>
      </c>
      <c r="K13" s="61" t="n">
        <f aca="false">IF(AND(当年度!K13=0,前年度!K13=0),"",IF(前年度!K13=0,"皆増 ",IF(当年度!K13=0,"皆減 ",ROUND(増減額!K13/前年度!K13*100,1))))</f>
        <v>-62.5</v>
      </c>
      <c r="L13" s="61" t="n">
        <f aca="false">IF(AND(当年度!L13=0,前年度!L13=0),"",IF(前年度!L13=0,"皆増",IF(当年度!L13=0,"皆減",IF(AND(前年度!L13&lt;0,増減額!L13&gt;0),"黒字転換 ",ROUND(増減額!L13/前年度!L13*100,1)))))</f>
        <v>229.7</v>
      </c>
      <c r="M13" s="61" t="n">
        <f aca="false">当年度!M13-前年度!M13</f>
        <v>-1.3</v>
      </c>
      <c r="N13" s="61" t="n">
        <f aca="false">IF(AND(当年度!N13=0,前年度!N13=0),"",IF(前年度!N13=0,"皆増",IF(当年度!N13=0,"皆減",ROUND(増減額!N13/前年度!N13*100,1))))</f>
        <v>5.3</v>
      </c>
      <c r="O13" s="61" t="n">
        <f aca="false">IF(AND(当年度!O13=0,前年度!O13=0),"",IF(前年度!O13=0,"皆増",IF(当年度!O13=0,"皆減",ROUND(増減額!O13/前年度!O13*100,1))))</f>
        <v>48.2</v>
      </c>
    </row>
    <row r="14" customFormat="false" ht="21.75" hidden="false" customHeight="true" outlineLevel="0" collapsed="false">
      <c r="B14" s="24" t="s">
        <v>26</v>
      </c>
      <c r="C14" s="61" t="n">
        <f aca="false">IF(AND(当年度!C14=0,前年度!C14=0),"",IF(前年度!C14=0,"皆増",IF(当年度!C14=0,"皆減",ROUND(増減額!C14/前年度!C14*100,1))))</f>
        <v>-6.3</v>
      </c>
      <c r="D14" s="61" t="n">
        <f aca="false">IF(AND(当年度!D14=0,前年度!D14=0),"",IF(前年度!D14=0,"皆増",IF(当年度!D14=0,"皆減",ROUND(増減額!D14/前年度!D14*100,1))))</f>
        <v>-3.1</v>
      </c>
      <c r="E14" s="61" t="n">
        <f aca="false">IF(AND(当年度!E14=0,前年度!E14=0),"",IF(前年度!E14=0,"皆増",IF(当年度!E14=0,"皆減",IF(AND(前年度!E14&lt;0,増減額!E14&gt;0),"黒字転換",ROUND(増減額!E14/前年度!E14*100,1)))))</f>
        <v>-41.5</v>
      </c>
      <c r="F14" s="61" t="n">
        <f aca="false">IF(AND(当年度!F14=0,前年度!F14=0),"",IF(前年度!F14=0,"皆増",IF(当年度!F14=0,"皆減",IF(AND(前年度!F14&lt;0,増減額!F14&gt;0),"黒字転換 ",ROUND(増減額!F14/前年度!F14*100,1)))))</f>
        <v>-84.5</v>
      </c>
      <c r="G14" s="61" t="n">
        <f aca="false">IF(AND(当年度!G14=0,前年度!G14=0),"",IF(前年度!G14=0,"皆増",IF(当年度!G14=0,"皆減",IF(AND(前年度!G14&lt;0,増減額!G14&gt;0),"黒字転換 ",ROUND(増減額!G14/前年度!G14*100,1)))))</f>
        <v>-27</v>
      </c>
      <c r="H14" s="61" t="n">
        <f aca="false">IF(AND(当年度!H14=0,前年度!H14=0),"",IF(前年度!H14=0,"皆増",IF(当年度!H14=0,"皆減",IF(AND(前年度!H14&lt;0,増減額!H14&gt;0),"黒字転換 ",ROUND(増減額!H14/前年度!H14*100,1)))))</f>
        <v>-365.8</v>
      </c>
      <c r="I14" s="61" t="n">
        <f aca="false">IF(AND(当年度!I14=0,前年度!I14=0),"",IF(前年度!I14=0,"皆増",IF(当年度!I14=0,"皆減",ROUND(増減額!I14/前年度!I14*100,1))))</f>
        <v>1748.9</v>
      </c>
      <c r="J14" s="61" t="str">
        <f aca="false">IF(AND(当年度!J14=0,前年度!J14=0),"",IF(前年度!J14=0,"皆増 ",IF(当年度!J14=0,"皆減 ",ROUND(増減額!J14/前年度!J14*100,1))))</f>
        <v>皆減 </v>
      </c>
      <c r="K14" s="61" t="n">
        <f aca="false">IF(AND(当年度!K14=0,前年度!K14=0),"",IF(前年度!K14=0,"皆増 ",IF(当年度!K14=0,"皆減 ",ROUND(増減額!K14/前年度!K14*100,1))))</f>
        <v>-39.2</v>
      </c>
      <c r="L14" s="61" t="str">
        <f aca="false">IF(AND(当年度!L14=0,前年度!L14=0),"",IF(前年度!L14=0,"皆増",IF(当年度!L14=0,"皆減",IF(AND(前年度!L14&lt;0,増減額!L14&gt;0),"黒字転換 ",ROUND(増減額!L14/前年度!L14*100,1)))))</f>
        <v>黒字転換 </v>
      </c>
      <c r="M14" s="61" t="n">
        <f aca="false">当年度!M14-前年度!M14</f>
        <v>-1.3</v>
      </c>
      <c r="N14" s="61" t="n">
        <f aca="false">IF(AND(当年度!N14=0,前年度!N14=0),"",IF(前年度!N14=0,"皆増",IF(当年度!N14=0,"皆減",ROUND(増減額!N14/前年度!N14*100,1))))</f>
        <v>-15.9</v>
      </c>
      <c r="O14" s="61" t="n">
        <f aca="false">IF(AND(当年度!O14=0,前年度!O14=0),"",IF(前年度!O14=0,"皆増",IF(当年度!O14=0,"皆減",ROUND(増減額!O14/前年度!O14*100,1))))</f>
        <v>53.2</v>
      </c>
    </row>
    <row r="15" customFormat="false" ht="21.75" hidden="false" customHeight="true" outlineLevel="0" collapsed="false">
      <c r="B15" s="24" t="s">
        <v>27</v>
      </c>
      <c r="C15" s="61" t="n">
        <f aca="false">IF(AND(当年度!C15=0,前年度!C15=0),"",IF(前年度!C15=0,"皆増",IF(当年度!C15=0,"皆減",ROUND(増減額!C15/前年度!C15*100,1))))</f>
        <v>9.2</v>
      </c>
      <c r="D15" s="61" t="n">
        <f aca="false">IF(AND(当年度!D15=0,前年度!D15=0),"",IF(前年度!D15=0,"皆増",IF(当年度!D15=0,"皆減",ROUND(増減額!D15/前年度!D15*100,1))))</f>
        <v>9.7</v>
      </c>
      <c r="E15" s="61" t="n">
        <f aca="false">IF(AND(当年度!E15=0,前年度!E15=0),"",IF(前年度!E15=0,"皆増",IF(当年度!E15=0,"皆減",IF(AND(前年度!E15&lt;0,増減額!E15&gt;0),"黒字転換",ROUND(増減額!E15/前年度!E15*100,1)))))</f>
        <v>-2.7</v>
      </c>
      <c r="F15" s="61" t="n">
        <f aca="false">IF(AND(当年度!F15=0,前年度!F15=0),"",IF(前年度!F15=0,"皆増",IF(当年度!F15=0,"皆減",IF(AND(前年度!F15&lt;0,増減額!F15&gt;0),"黒字転換 ",ROUND(増減額!F15/前年度!F15*100,1)))))</f>
        <v>9.2</v>
      </c>
      <c r="G15" s="61" t="n">
        <f aca="false">IF(AND(当年度!G15=0,前年度!G15=0),"",IF(前年度!G15=0,"皆増",IF(当年度!G15=0,"皆減",IF(AND(前年度!G15&lt;0,増減額!G15&gt;0),"黒字転換 ",ROUND(増減額!G15/前年度!G15*100,1)))))</f>
        <v>-7.4</v>
      </c>
      <c r="H15" s="61" t="n">
        <f aca="false">IF(AND(当年度!H15=0,前年度!H15=0),"",IF(前年度!H15=0,"皆増",IF(当年度!H15=0,"皆減",IF(AND(前年度!H15&lt;0,増減額!H15&gt;0),"黒字転換 ",ROUND(増減額!H15/前年度!H15*100,1)))))</f>
        <v>-114.9</v>
      </c>
      <c r="I15" s="61" t="n">
        <f aca="false">IF(AND(当年度!I15=0,前年度!I15=0),"",IF(前年度!I15=0,"皆増",IF(当年度!I15=0,"皆減",ROUND(増減額!I15/前年度!I15*100,1))))</f>
        <v>4692.4</v>
      </c>
      <c r="J15" s="61" t="str">
        <f aca="false">IF(AND(当年度!J15=0,前年度!J15=0),"",IF(前年度!J15=0,"皆増 ",IF(当年度!J15=0,"皆減 ",ROUND(増減額!J15/前年度!J15*100,1))))</f>
        <v>皆増 </v>
      </c>
      <c r="K15" s="61" t="str">
        <f aca="false">IF(AND(当年度!K15=0,前年度!K15=0),"",IF(前年度!K15=0,"皆増 ",IF(当年度!K15=0,"皆減 ",ROUND(増減額!K15/前年度!K15*100,1))))</f>
        <v/>
      </c>
      <c r="L15" s="61" t="n">
        <f aca="false">IF(AND(当年度!L15=0,前年度!L15=0),"",IF(前年度!L15=0,"皆増",IF(当年度!L15=0,"皆減",IF(AND(前年度!L15&lt;0,増減額!L15&gt;0),"黒字転換 ",ROUND(増減額!L15/前年度!L15*100,1)))))</f>
        <v>-29.3</v>
      </c>
      <c r="M15" s="61" t="n">
        <f aca="false">当年度!M15-前年度!M15</f>
        <v>-0.699999999999999</v>
      </c>
      <c r="N15" s="61" t="n">
        <f aca="false">IF(AND(当年度!N15=0,前年度!N15=0),"",IF(前年度!N15=0,"皆増",IF(当年度!N15=0,"皆減",ROUND(増減額!N15/前年度!N15*100,1))))</f>
        <v>3</v>
      </c>
      <c r="O15" s="61" t="n">
        <f aca="false">IF(AND(当年度!O15=0,前年度!O15=0),"",IF(前年度!O15=0,"皆増",IF(当年度!O15=0,"皆減",ROUND(増減額!O15/前年度!O15*100,1))))</f>
        <v>60.2</v>
      </c>
    </row>
    <row r="16" customFormat="false" ht="21.75" hidden="false" customHeight="true" outlineLevel="0" collapsed="false">
      <c r="B16" s="24" t="s">
        <v>28</v>
      </c>
      <c r="C16" s="61" t="n">
        <f aca="false">IF(AND(当年度!C16=0,前年度!C16=0),"",IF(前年度!C16=0,"皆増",IF(当年度!C16=0,"皆減",ROUND(増減額!C16/前年度!C16*100,1))))</f>
        <v>2.9</v>
      </c>
      <c r="D16" s="61" t="n">
        <f aca="false">IF(AND(当年度!D16=0,前年度!D16=0),"",IF(前年度!D16=0,"皆増",IF(当年度!D16=0,"皆減",ROUND(増減額!D16/前年度!D16*100,1))))</f>
        <v>1.1</v>
      </c>
      <c r="E16" s="61" t="n">
        <f aca="false">IF(AND(当年度!E16=0,前年度!E16=0),"",IF(前年度!E16=0,"皆増",IF(当年度!E16=0,"皆減",IF(AND(前年度!E16&lt;0,増減額!E16&gt;0),"黒字転換",ROUND(増減額!E16/前年度!E16*100,1)))))</f>
        <v>64.4</v>
      </c>
      <c r="F16" s="61" t="n">
        <f aca="false">IF(AND(当年度!F16=0,前年度!F16=0),"",IF(前年度!F16=0,"皆増",IF(当年度!F16=0,"皆減",IF(AND(前年度!F16&lt;0,増減額!F16&gt;0),"黒字転換 ",ROUND(増減額!F16/前年度!F16*100,1)))))</f>
        <v>-34.1</v>
      </c>
      <c r="G16" s="61" t="n">
        <f aca="false">IF(AND(当年度!G16=0,前年度!G16=0),"",IF(前年度!G16=0,"皆増",IF(当年度!G16=0,"皆減",IF(AND(前年度!G16&lt;0,増減額!G16&gt;0),"黒字転換 ",ROUND(増減額!G16/前年度!G16*100,1)))))</f>
        <v>86.9</v>
      </c>
      <c r="H16" s="61" t="str">
        <f aca="false">IF(AND(当年度!H16=0,前年度!H16=0),"",IF(前年度!H16=0,"皆増",IF(当年度!H16=0,"皆減",IF(AND(前年度!H16&lt;0,増減額!H16&gt;0),"黒字転換 ",ROUND(増減額!H16/前年度!H16*100,1)))))</f>
        <v>黒字転換 </v>
      </c>
      <c r="I16" s="61" t="n">
        <f aca="false">IF(AND(当年度!I16=0,前年度!I16=0),"",IF(前年度!I16=0,"皆増",IF(当年度!I16=0,"皆減",ROUND(増減額!I16/前年度!I16*100,1))))</f>
        <v>-32.8</v>
      </c>
      <c r="J16" s="61" t="n">
        <f aca="false">IF(AND(当年度!J16=0,前年度!J16=0),"",IF(前年度!J16=0,"皆増 ",IF(当年度!J16=0,"皆減 ",ROUND(増減額!J16/前年度!J16*100,1))))</f>
        <v>-44.8</v>
      </c>
      <c r="K16" s="61" t="str">
        <f aca="false">IF(AND(当年度!K16=0,前年度!K16=0),"",IF(前年度!K16=0,"皆増 ",IF(当年度!K16=0,"皆減 ",ROUND(増減額!K16/前年度!K16*100,1))))</f>
        <v>皆減 </v>
      </c>
      <c r="L16" s="61" t="n">
        <f aca="false">IF(AND(当年度!L16=0,前年度!L16=0),"",IF(前年度!L16=0,"皆増",IF(当年度!L16=0,"皆減",IF(AND(前年度!L16&lt;0,増減額!L16&gt;0),"黒字転換 ",ROUND(増減額!L16/前年度!L16*100,1)))))</f>
        <v>1875.3</v>
      </c>
      <c r="M16" s="61" t="n">
        <f aca="false">当年度!M16-前年度!M16</f>
        <v>3.6</v>
      </c>
      <c r="N16" s="61" t="n">
        <f aca="false">IF(AND(当年度!N16=0,前年度!N16=0),"",IF(前年度!N16=0,"皆増",IF(当年度!N16=0,"皆減",ROUND(増減額!N16/前年度!N16*100,1))))</f>
        <v>5.2</v>
      </c>
      <c r="O16" s="61" t="n">
        <f aca="false">IF(AND(当年度!O16=0,前年度!O16=0),"",IF(前年度!O16=0,"皆増",IF(当年度!O16=0,"皆減",ROUND(増減額!O16/前年度!O16*100,1))))</f>
        <v>30.1</v>
      </c>
    </row>
    <row r="17" customFormat="false" ht="21.75" hidden="false" customHeight="true" outlineLevel="0" collapsed="false">
      <c r="B17" s="24" t="s">
        <v>29</v>
      </c>
      <c r="C17" s="61" t="n">
        <f aca="false">IF(AND(当年度!C17=0,前年度!C17=0),"",IF(前年度!C17=0,"皆増",IF(当年度!C17=0,"皆減",ROUND(増減額!C17/前年度!C17*100,1))))</f>
        <v>9.2</v>
      </c>
      <c r="D17" s="61" t="n">
        <f aca="false">IF(AND(当年度!D17=0,前年度!D17=0),"",IF(前年度!D17=0,"皆増",IF(当年度!D17=0,"皆減",ROUND(増減額!D17/前年度!D17*100,1))))</f>
        <v>13.4</v>
      </c>
      <c r="E17" s="61" t="n">
        <f aca="false">IF(AND(当年度!E17=0,前年度!E17=0),"",IF(前年度!E17=0,"皆増",IF(当年度!E17=0,"皆減",IF(AND(前年度!E17&lt;0,増減額!E17&gt;0),"黒字転換",ROUND(増減額!E17/前年度!E17*100,1)))))</f>
        <v>-22</v>
      </c>
      <c r="F17" s="61" t="n">
        <f aca="false">IF(AND(当年度!F17=0,前年度!F17=0),"",IF(前年度!F17=0,"皆増",IF(当年度!F17=0,"皆減",IF(AND(前年度!F17&lt;0,増減額!F17&gt;0),"黒字転換 ",ROUND(増減額!F17/前年度!F17*100,1)))))</f>
        <v>-79.9</v>
      </c>
      <c r="G17" s="61" t="n">
        <f aca="false">IF(AND(当年度!G17=0,前年度!G17=0),"",IF(前年度!G17=0,"皆増",IF(当年度!G17=0,"皆減",IF(AND(前年度!G17&lt;0,増減額!G17&gt;0),"黒字転換 ",ROUND(増減額!G17/前年度!G17*100,1)))))</f>
        <v>-14.2</v>
      </c>
      <c r="H17" s="61" t="n">
        <f aca="false">IF(AND(当年度!H17=0,前年度!H17=0),"",IF(前年度!H17=0,"皆増",IF(当年度!H17=0,"皆減",IF(AND(前年度!H17&lt;0,増減額!H17&gt;0),"黒字転換 ",ROUND(増減額!H17/前年度!H17*100,1)))))</f>
        <v>-238.2</v>
      </c>
      <c r="I17" s="61" t="n">
        <f aca="false">IF(AND(当年度!I17=0,前年度!I17=0),"",IF(前年度!I17=0,"皆増",IF(当年度!I17=0,"皆減",ROUND(増減額!I17/前年度!I17*100,1))))</f>
        <v>52.5</v>
      </c>
      <c r="J17" s="61" t="str">
        <f aca="false">IF(AND(当年度!J17=0,前年度!J17=0),"",IF(前年度!J17=0,"皆増 ",IF(当年度!J17=0,"皆減 ",ROUND(増減額!J17/前年度!J17*100,1))))</f>
        <v>皆減 </v>
      </c>
      <c r="K17" s="61" t="str">
        <f aca="false">IF(AND(当年度!K17=0,前年度!K17=0),"",IF(前年度!K17=0,"皆増 ",IF(当年度!K17=0,"皆減 ",ROUND(増減額!K17/前年度!K17*100,1))))</f>
        <v>皆減 </v>
      </c>
      <c r="L17" s="61" t="str">
        <f aca="false">IF(AND(当年度!L17=0,前年度!L17=0),"",IF(前年度!L17=0,"皆増",IF(当年度!L17=0,"皆減",IF(AND(前年度!L17&lt;0,増減額!L17&gt;0),"黒字転換 ",ROUND(増減額!L17/前年度!L17*100,1)))))</f>
        <v>黒字転換 </v>
      </c>
      <c r="M17" s="61" t="n">
        <f aca="false">当年度!M17-前年度!M17</f>
        <v>-2.5</v>
      </c>
      <c r="N17" s="61" t="n">
        <f aca="false">IF(AND(当年度!N17=0,前年度!N17=0),"",IF(前年度!N17=0,"皆増",IF(当年度!N17=0,"皆減",ROUND(増減額!N17/前年度!N17*100,1))))</f>
        <v>2.4</v>
      </c>
      <c r="O17" s="61" t="n">
        <f aca="false">IF(AND(当年度!O17=0,前年度!O17=0),"",IF(前年度!O17=0,"皆増",IF(当年度!O17=0,"皆減",ROUND(増減額!O17/前年度!O17*100,1))))</f>
        <v>119.2</v>
      </c>
    </row>
    <row r="18" customFormat="false" ht="21.75" hidden="false" customHeight="true" outlineLevel="0" collapsed="false">
      <c r="B18" s="29" t="s">
        <v>30</v>
      </c>
      <c r="C18" s="61" t="n">
        <f aca="false">IF(AND(当年度!C18=0,前年度!C18=0),"",IF(前年度!C18=0,"皆増",IF(当年度!C18=0,"皆減",ROUND(増減額!C18/前年度!C18*100,1))))</f>
        <v>2.3</v>
      </c>
      <c r="D18" s="61" t="n">
        <f aca="false">IF(AND(当年度!D18=0,前年度!D18=0),"",IF(前年度!D18=0,"皆増",IF(当年度!D18=0,"皆減",ROUND(増減額!D18/前年度!D18*100,1))))</f>
        <v>2.1</v>
      </c>
      <c r="E18" s="61" t="n">
        <f aca="false">IF(AND(当年度!E18=0,前年度!E18=0),"",IF(前年度!E18=0,"皆増",IF(当年度!E18=0,"皆減",IF(AND(前年度!E18&lt;0,増減額!E18&gt;0),"黒字転換",ROUND(増減額!E18/前年度!E18*100,1)))))</f>
        <v>10.7</v>
      </c>
      <c r="F18" s="61" t="n">
        <f aca="false">IF(AND(当年度!F18=0,前年度!F18=0),"",IF(前年度!F18=0,"皆増",IF(当年度!F18=0,"皆減",IF(AND(前年度!F18&lt;0,増減額!F18&gt;0),"黒字転換 ",ROUND(増減額!F18/前年度!F18*100,1)))))</f>
        <v>-22.4</v>
      </c>
      <c r="G18" s="61" t="n">
        <f aca="false">IF(AND(当年度!G18=0,前年度!G18=0),"",IF(前年度!G18=0,"皆増",IF(当年度!G18=0,"皆減",IF(AND(前年度!G18&lt;0,増減額!G18&gt;0),"黒字転換 ",ROUND(増減額!G18/前年度!G18*100,1)))))</f>
        <v>21.2</v>
      </c>
      <c r="H18" s="61" t="n">
        <f aca="false">IF(AND(当年度!H18=0,前年度!H18=0),"",IF(前年度!H18=0,"皆増",IF(当年度!H18=0,"皆減",IF(AND(前年度!H18&lt;0,増減額!H18&gt;0),"黒字転換 ",ROUND(増減額!H18/前年度!H18*100,1)))))</f>
        <v>409.7</v>
      </c>
      <c r="I18" s="61" t="n">
        <f aca="false">IF(AND(当年度!I18=0,前年度!I18=0),"",IF(前年度!I18=0,"皆増",IF(当年度!I18=0,"皆減",ROUND(増減額!I18/前年度!I18*100,1))))</f>
        <v>27.2</v>
      </c>
      <c r="J18" s="61" t="n">
        <f aca="false">IF(AND(当年度!J18=0,前年度!J18=0),"",IF(前年度!J18=0,"皆増 ",IF(当年度!J18=0,"皆減 ",ROUND(増減額!J18/前年度!J18*100,1))))</f>
        <v>-88.1</v>
      </c>
      <c r="K18" s="61" t="n">
        <f aca="false">IF(AND(当年度!K18=0,前年度!K18=0),"",IF(前年度!K18=0,"皆増 ",IF(当年度!K18=0,"皆減 ",ROUND(増減額!K18/前年度!K18*100,1))))</f>
        <v>-37</v>
      </c>
      <c r="L18" s="61" t="n">
        <f aca="false">IF(AND(当年度!L18=0,前年度!L18=0),"",IF(前年度!L18=0,"皆増",IF(当年度!L18=0,"皆減",IF(AND(前年度!L18&lt;0,増減額!L18&gt;0),"黒字転換 ",ROUND(増減額!L18/前年度!L18*100,1)))))</f>
        <v>63.1</v>
      </c>
      <c r="M18" s="61" t="n">
        <f aca="false">当年度!M18-前年度!M18</f>
        <v>0.5</v>
      </c>
      <c r="N18" s="61" t="n">
        <f aca="false">IF(AND(当年度!N18=0,前年度!N18=0),"",IF(前年度!N18=0,"皆増",IF(当年度!N18=0,"皆減",ROUND(増減額!N18/前年度!N18*100,1))))</f>
        <v>2.3</v>
      </c>
      <c r="O18" s="61" t="n">
        <f aca="false">IF(AND(当年度!O18=0,前年度!O18=0),"",IF(前年度!O18=0,"皆増",IF(当年度!O18=0,"皆減",ROUND(増減額!O18/前年度!O18*100,1))))</f>
        <v>47.4</v>
      </c>
    </row>
    <row r="19" customFormat="false" ht="21.75" hidden="false" customHeight="true" outlineLevel="0" collapsed="false">
      <c r="B19" s="31" t="s">
        <v>31</v>
      </c>
      <c r="C19" s="62" t="n">
        <f aca="false">IF(AND(当年度!C19=0,前年度!C19=0),"",IF(前年度!C19=0,"皆増",IF(当年度!C19=0,"皆減",ROUND(増減額!C19/前年度!C19*100,1))))</f>
        <v>1.6</v>
      </c>
      <c r="D19" s="62" t="n">
        <f aca="false">IF(AND(当年度!D19=0,前年度!D19=0),"",IF(前年度!D19=0,"皆増",IF(当年度!D19=0,"皆減",ROUND(増減額!D19/前年度!D19*100,1))))</f>
        <v>-0.3</v>
      </c>
      <c r="E19" s="62" t="n">
        <f aca="false">IF(AND(当年度!E19=0,前年度!E19=0),"",IF(前年度!E19=0,"皆増",IF(当年度!E19=0,"皆減",IF(AND(前年度!E19&lt;0,増減額!E19&gt;0),"黒字転換",ROUND(増減額!E19/前年度!E19*100,1)))))</f>
        <v>98.8</v>
      </c>
      <c r="F19" s="62" t="n">
        <f aca="false">IF(AND(当年度!F19=0,前年度!F19=0),"",IF(前年度!F19=0,"皆増",IF(当年度!F19=0,"皆減",IF(AND(前年度!F19&lt;0,増減額!F19&gt;0),"黒字転換 ",ROUND(増減額!F19/前年度!F19*100,1)))))</f>
        <v>2.3</v>
      </c>
      <c r="G19" s="62" t="n">
        <f aca="false">IF(AND(当年度!G19=0,前年度!G19=0),"",IF(前年度!G19=0,"皆増",IF(当年度!G19=0,"皆減",IF(AND(前年度!G19&lt;0,増減額!G19&gt;0),"黒字転換 ",ROUND(増減額!G19/前年度!G19*100,1)))))</f>
        <v>119.3</v>
      </c>
      <c r="H19" s="62" t="str">
        <f aca="false">IF(AND(当年度!H19=0,前年度!H19=0),"",IF(前年度!H19=0,"皆増",IF(当年度!H19=0,"皆減",IF(AND(前年度!H19&lt;0,増減額!H19&gt;0),"黒字転換 ",ROUND(増減額!H19/前年度!H19*100,1)))))</f>
        <v>黒字転換 </v>
      </c>
      <c r="I19" s="62" t="n">
        <f aca="false">IF(AND(当年度!I19=0,前年度!I19=0),"",IF(前年度!I19=0,"皆増",IF(当年度!I19=0,"皆減",ROUND(増減額!I19/前年度!I19*100,1))))</f>
        <v>-9.4</v>
      </c>
      <c r="J19" s="62" t="str">
        <f aca="false">IF(AND(当年度!J19=0,前年度!J19=0),"",IF(前年度!J19=0,"皆増 ",IF(当年度!J19=0,"皆減 ",ROUND(増減額!J19/前年度!J19*100,1))))</f>
        <v>皆減 </v>
      </c>
      <c r="K19" s="62" t="str">
        <f aca="false">IF(AND(当年度!K19=0,前年度!K19=0),"",IF(前年度!K19=0,"皆増 ",IF(当年度!K19=0,"皆減 ",ROUND(増減額!K19/前年度!K19*100,1))))</f>
        <v>皆減 </v>
      </c>
      <c r="L19" s="62" t="n">
        <f aca="false">IF(AND(当年度!L19=0,前年度!L19=0),"",IF(前年度!L19=0,"皆増",IF(当年度!L19=0,"皆減",IF(AND(前年度!L19&lt;0,増減額!L19&gt;0),"黒字転換 ",ROUND(増減額!L19/前年度!L19*100,1)))))</f>
        <v>404.1</v>
      </c>
      <c r="M19" s="62" t="n">
        <f aca="false">当年度!M19-前年度!M19</f>
        <v>3.1</v>
      </c>
      <c r="N19" s="62" t="n">
        <f aca="false">IF(AND(当年度!N19=0,前年度!N19=0),"",IF(前年度!N19=0,"皆増",IF(当年度!N19=0,"皆減",ROUND(増減額!N19/前年度!N19*100,1))))</f>
        <v>0.7</v>
      </c>
      <c r="O19" s="62" t="n">
        <f aca="false">IF(AND(当年度!O19=0,前年度!O19=0),"",IF(前年度!O19=0,"皆増",IF(当年度!O19=0,"皆減",ROUND(増減額!O19/前年度!O19*100,1))))</f>
        <v>86</v>
      </c>
    </row>
    <row r="20" customFormat="false" ht="21.75" hidden="false" customHeight="true" outlineLevel="0" collapsed="false">
      <c r="B20" s="29" t="s">
        <v>32</v>
      </c>
      <c r="C20" s="61" t="n">
        <f aca="false">IF(AND(当年度!C20=0,前年度!C20=0),"",IF(前年度!C20=0,"皆増",IF(当年度!C20=0,"皆減",ROUND(増減額!C20/前年度!C20*100,1))))</f>
        <v>10.7</v>
      </c>
      <c r="D20" s="61" t="n">
        <f aca="false">IF(AND(当年度!D20=0,前年度!D20=0),"",IF(前年度!D20=0,"皆増",IF(当年度!D20=0,"皆減",ROUND(増減額!D20/前年度!D20*100,1))))</f>
        <v>9.8</v>
      </c>
      <c r="E20" s="61" t="n">
        <f aca="false">IF(AND(当年度!E20=0,前年度!E20=0),"",IF(前年度!E20=0,"皆増",IF(当年度!E20=0,"皆減",IF(AND(前年度!E20&lt;0,増減額!E20&gt;0),"黒字転換",ROUND(増減額!E20/前年度!E20*100,1)))))</f>
        <v>21.7</v>
      </c>
      <c r="F20" s="61" t="n">
        <f aca="false">IF(AND(当年度!F20=0,前年度!F20=0),"",IF(前年度!F20=0,"皆増",IF(当年度!F20=0,"皆減",IF(AND(前年度!F20&lt;0,増減額!F20&gt;0),"黒字転換 ",ROUND(増減額!F20/前年度!F20*100,1)))))</f>
        <v>55.7</v>
      </c>
      <c r="G20" s="61" t="n">
        <f aca="false">IF(AND(当年度!G20=0,前年度!G20=0),"",IF(前年度!G20=0,"皆増",IF(当年度!G20=0,"皆減",IF(AND(前年度!G20&lt;0,増減額!G20&gt;0),"黒字転換 ",ROUND(増減額!G20/前年度!G20*100,1)))))</f>
        <v>10.6</v>
      </c>
      <c r="H20" s="61" t="n">
        <f aca="false">IF(AND(当年度!H20=0,前年度!H20=0),"",IF(前年度!H20=0,"皆増",IF(当年度!H20=0,"皆減",IF(AND(前年度!H20&lt;0,増減額!H20&gt;0),"黒字転換 ",ROUND(増減額!H20/前年度!H20*100,1)))))</f>
        <v>-76.1</v>
      </c>
      <c r="I20" s="61" t="n">
        <f aca="false">IF(AND(当年度!I20=0,前年度!I20=0),"",IF(前年度!I20=0,"皆増",IF(当年度!I20=0,"皆減",ROUND(増減額!I20/前年度!I20*100,1))))</f>
        <v>3309.6</v>
      </c>
      <c r="J20" s="61" t="str">
        <f aca="false">IF(AND(当年度!J20=0,前年度!J20=0),"",IF(前年度!J20=0,"皆増 ",IF(当年度!J20=0,"皆減 ",ROUND(増減額!J20/前年度!J20*100,1))))</f>
        <v/>
      </c>
      <c r="K20" s="61" t="str">
        <f aca="false">IF(AND(当年度!K20=0,前年度!K20=0),"",IF(前年度!K20=0,"皆増 ",IF(当年度!K20=0,"皆減 ",ROUND(増減額!K20/前年度!K20*100,1))))</f>
        <v/>
      </c>
      <c r="L20" s="61" t="n">
        <f aca="false">IF(AND(当年度!L20=0,前年度!L20=0),"",IF(前年度!L20=0,"皆増",IF(当年度!L20=0,"皆減",IF(AND(前年度!L20&lt;0,増減額!L20&gt;0),"黒字転換 ",ROUND(増減額!L20/前年度!L20*100,1)))))</f>
        <v>154.8</v>
      </c>
      <c r="M20" s="61" t="n">
        <f aca="false">当年度!M20-前年度!M20</f>
        <v>0.5</v>
      </c>
      <c r="N20" s="61" t="n">
        <f aca="false">IF(AND(当年度!N20=0,前年度!N20=0),"",IF(前年度!N20=0,"皆増",IF(当年度!N20=0,"皆減",ROUND(増減額!N20/前年度!N20*100,1))))</f>
        <v>4.3</v>
      </c>
      <c r="O20" s="61" t="n">
        <f aca="false">IF(AND(当年度!O20=0,前年度!O20=0),"",IF(前年度!O20=0,"皆増",IF(当年度!O20=0,"皆減",ROUND(増減額!O20/前年度!O20*100,1))))</f>
        <v>37.4</v>
      </c>
    </row>
    <row r="21" customFormat="false" ht="21.75" hidden="false" customHeight="true" outlineLevel="0" collapsed="false">
      <c r="B21" s="24" t="s">
        <v>33</v>
      </c>
      <c r="C21" s="61" t="n">
        <f aca="false">IF(AND(当年度!C21=0,前年度!C21=0),"",IF(前年度!C21=0,"皆増",IF(当年度!C21=0,"皆減",ROUND(増減額!C21/前年度!C21*100,1))))</f>
        <v>1.4</v>
      </c>
      <c r="D21" s="61" t="n">
        <f aca="false">IF(AND(当年度!D21=0,前年度!D21=0),"",IF(前年度!D21=0,"皆増",IF(当年度!D21=0,"皆減",ROUND(増減額!D21/前年度!D21*100,1))))</f>
        <v>2.6</v>
      </c>
      <c r="E21" s="61" t="n">
        <f aca="false">IF(AND(当年度!E21=0,前年度!E21=0),"",IF(前年度!E21=0,"皆増",IF(当年度!E21=0,"皆減",IF(AND(前年度!E21&lt;0,増減額!E21&gt;0),"黒字転換",ROUND(増減額!E21/前年度!E21*100,1)))))</f>
        <v>-13.1</v>
      </c>
      <c r="F21" s="61" t="n">
        <f aca="false">IF(AND(当年度!F21=0,前年度!F21=0),"",IF(前年度!F21=0,"皆増",IF(当年度!F21=0,"皆減",IF(AND(前年度!F21&lt;0,増減額!F21&gt;0),"黒字転換 ",ROUND(増減額!F21/前年度!F21*100,1)))))</f>
        <v>-61.4</v>
      </c>
      <c r="G21" s="61" t="n">
        <f aca="false">IF(AND(当年度!G21=0,前年度!G21=0),"",IF(前年度!G21=0,"皆増",IF(当年度!G21=0,"皆減",IF(AND(前年度!G21&lt;0,増減額!G21&gt;0),"黒字転換 ",ROUND(増減額!G21/前年度!G21*100,1)))))</f>
        <v>-9</v>
      </c>
      <c r="H21" s="61" t="str">
        <f aca="false">IF(AND(当年度!H21=0,前年度!H21=0),"",IF(前年度!H21=0,"皆増",IF(当年度!H21=0,"皆減",IF(AND(前年度!H21&lt;0,増減額!H21&gt;0),"黒字転換 ",ROUND(増減額!H21/前年度!H21*100,1)))))</f>
        <v>黒字転換 </v>
      </c>
      <c r="I21" s="61" t="n">
        <f aca="false">IF(AND(当年度!I21=0,前年度!I21=0),"",IF(前年度!I21=0,"皆増",IF(当年度!I21=0,"皆減",ROUND(増減額!I21/前年度!I21*100,1))))</f>
        <v>855.8</v>
      </c>
      <c r="J21" s="61" t="str">
        <f aca="false">IF(AND(当年度!J21=0,前年度!J21=0),"",IF(前年度!J21=0,"皆増 ",IF(当年度!J21=0,"皆減 ",ROUND(増減額!J21/前年度!J21*100,1))))</f>
        <v/>
      </c>
      <c r="K21" s="61" t="str">
        <f aca="false">IF(AND(当年度!K21=0,前年度!K21=0),"",IF(前年度!K21=0,"皆増 ",IF(当年度!K21=0,"皆減 ",ROUND(増減額!K21/前年度!K21*100,1))))</f>
        <v/>
      </c>
      <c r="L21" s="61" t="str">
        <f aca="false">IF(AND(当年度!L21=0,前年度!L21=0),"",IF(前年度!L21=0,"皆増",IF(当年度!L21=0,"皆減",IF(AND(前年度!L21&lt;0,増減額!L21&gt;0),"黒字転換 ",ROUND(増減額!L21/前年度!L21*100,1)))))</f>
        <v>黒字転換 </v>
      </c>
      <c r="M21" s="61" t="n">
        <f aca="false">当年度!M21-前年度!M21</f>
        <v>-1.2</v>
      </c>
      <c r="N21" s="61" t="n">
        <f aca="false">IF(AND(当年度!N21=0,前年度!N21=0),"",IF(前年度!N21=0,"皆増",IF(当年度!N21=0,"皆減",ROUND(増減額!N21/前年度!N21*100,1))))</f>
        <v>2.2</v>
      </c>
      <c r="O21" s="61" t="n">
        <f aca="false">IF(AND(当年度!O21=0,前年度!O21=0),"",IF(前年度!O21=0,"皆増",IF(当年度!O21=0,"皆減",ROUND(増減額!O21/前年度!O21*100,1))))</f>
        <v>58.1</v>
      </c>
    </row>
    <row r="22" customFormat="false" ht="21.75" hidden="false" customHeight="true" outlineLevel="0" collapsed="false">
      <c r="B22" s="24" t="s">
        <v>34</v>
      </c>
      <c r="C22" s="61" t="n">
        <f aca="false">IF(AND(当年度!C22=0,前年度!C22=0),"",IF(前年度!C22=0,"皆増",IF(当年度!C22=0,"皆減",ROUND(増減額!C22/前年度!C22*100,1))))</f>
        <v>4.6</v>
      </c>
      <c r="D22" s="61" t="n">
        <f aca="false">IF(AND(当年度!D22=0,前年度!D22=0),"",IF(前年度!D22=0,"皆増",IF(当年度!D22=0,"皆減",ROUND(増減額!D22/前年度!D22*100,1))))</f>
        <v>4.3</v>
      </c>
      <c r="E22" s="61" t="n">
        <f aca="false">IF(AND(当年度!E22=0,前年度!E22=0),"",IF(前年度!E22=0,"皆増",IF(当年度!E22=0,"皆減",IF(AND(前年度!E22&lt;0,増減額!E22&gt;0),"黒字転換",ROUND(増減額!E22/前年度!E22*100,1)))))</f>
        <v>13.1</v>
      </c>
      <c r="F22" s="61" t="n">
        <f aca="false">IF(AND(当年度!F22=0,前年度!F22=0),"",IF(前年度!F22=0,"皆増",IF(当年度!F22=0,"皆減",IF(AND(前年度!F22&lt;0,増減額!F22&gt;0),"黒字転換 ",ROUND(増減額!F22/前年度!F22*100,1)))))</f>
        <v>62.9</v>
      </c>
      <c r="G22" s="61" t="n">
        <f aca="false">IF(AND(当年度!G22=0,前年度!G22=0),"",IF(前年度!G22=0,"皆増",IF(当年度!G22=0,"皆減",IF(AND(前年度!G22&lt;0,増減額!G22&gt;0),"黒字転換 ",ROUND(増減額!G22/前年度!G22*100,1)))))</f>
        <v>4.4</v>
      </c>
      <c r="H22" s="61" t="str">
        <f aca="false">IF(AND(当年度!H22=0,前年度!H22=0),"",IF(前年度!H22=0,"皆増",IF(当年度!H22=0,"皆減",IF(AND(前年度!H22&lt;0,増減額!H22&gt;0),"黒字転換 ",ROUND(増減額!H22/前年度!H22*100,1)))))</f>
        <v>黒字転換 </v>
      </c>
      <c r="I22" s="61" t="n">
        <f aca="false">IF(AND(当年度!I22=0,前年度!I22=0),"",IF(前年度!I22=0,"皆増",IF(当年度!I22=0,"皆減",ROUND(増減額!I22/前年度!I22*100,1))))</f>
        <v>-44.5</v>
      </c>
      <c r="J22" s="61" t="str">
        <f aca="false">IF(AND(当年度!J22=0,前年度!J22=0),"",IF(前年度!J22=0,"皆増 ",IF(当年度!J22=0,"皆減 ",ROUND(増減額!J22/前年度!J22*100,1))))</f>
        <v/>
      </c>
      <c r="K22" s="61" t="n">
        <f aca="false">IF(AND(当年度!K22=0,前年度!K22=0),"",IF(前年度!K22=0,"皆増 ",IF(当年度!K22=0,"皆減 ",ROUND(増減額!K22/前年度!K22*100,1))))</f>
        <v>-8.8</v>
      </c>
      <c r="L22" s="61" t="str">
        <f aca="false">IF(AND(当年度!L22=0,前年度!L22=0),"",IF(前年度!L22=0,"皆増",IF(当年度!L22=0,"皆減",IF(AND(前年度!L22&lt;0,増減額!L22&gt;0),"黒字転換 ",ROUND(増減額!L22/前年度!L22*100,1)))))</f>
        <v>黒字転換 </v>
      </c>
      <c r="M22" s="61" t="n">
        <f aca="false">当年度!M22-前年度!M22</f>
        <v>0.2</v>
      </c>
      <c r="N22" s="61" t="n">
        <f aca="false">IF(AND(当年度!N22=0,前年度!N22=0),"",IF(前年度!N22=0,"皆増",IF(当年度!N22=0,"皆減",ROUND(増減額!N22/前年度!N22*100,1))))</f>
        <v>0.7</v>
      </c>
      <c r="O22" s="61" t="n">
        <f aca="false">IF(AND(当年度!O22=0,前年度!O22=0),"",IF(前年度!O22=0,"皆増",IF(当年度!O22=0,"皆減",ROUND(増減額!O22/前年度!O22*100,1))))</f>
        <v>62.3</v>
      </c>
    </row>
    <row r="23" customFormat="false" ht="21.75" hidden="false" customHeight="true" outlineLevel="0" collapsed="false">
      <c r="B23" s="24" t="s">
        <v>35</v>
      </c>
      <c r="C23" s="61" t="n">
        <f aca="false">IF(AND(当年度!C23=0,前年度!C23=0),"",IF(前年度!C23=0,"皆増",IF(当年度!C23=0,"皆減",ROUND(増減額!C23/前年度!C23*100,1))))</f>
        <v>-1.6</v>
      </c>
      <c r="D23" s="61" t="n">
        <f aca="false">IF(AND(当年度!D23=0,前年度!D23=0),"",IF(前年度!D23=0,"皆増",IF(当年度!D23=0,"皆減",ROUND(増減額!D23/前年度!D23*100,1))))</f>
        <v>-0.9</v>
      </c>
      <c r="E23" s="61" t="n">
        <f aca="false">IF(AND(当年度!E23=0,前年度!E23=0),"",IF(前年度!E23=0,"皆増",IF(当年度!E23=0,"皆減",IF(AND(前年度!E23&lt;0,増減額!E23&gt;0),"黒字転換",ROUND(増減額!E23/前年度!E23*100,1)))))</f>
        <v>-13</v>
      </c>
      <c r="F23" s="61" t="n">
        <f aca="false">IF(AND(当年度!F23=0,前年度!F23=0),"",IF(前年度!F23=0,"皆増",IF(当年度!F23=0,"皆減",IF(AND(前年度!F23&lt;0,増減額!F23&gt;0),"黒字転換 ",ROUND(増減額!F23/前年度!F23*100,1)))))</f>
        <v>34.9</v>
      </c>
      <c r="G23" s="61" t="n">
        <f aca="false">IF(AND(当年度!G23=0,前年度!G23=0),"",IF(前年度!G23=0,"皆増",IF(当年度!G23=0,"皆減",IF(AND(前年度!G23&lt;0,増減額!G23&gt;0),"黒字転換 ",ROUND(増減額!G23/前年度!G23*100,1)))))</f>
        <v>-14.2</v>
      </c>
      <c r="H23" s="61" t="n">
        <f aca="false">IF(AND(当年度!H23=0,前年度!H23=0),"",IF(前年度!H23=0,"皆増",IF(当年度!H23=0,"皆減",IF(AND(前年度!H23&lt;0,増減額!H23&gt;0),"黒字転換 ",ROUND(増減額!H23/前年度!H23*100,1)))))</f>
        <v>553.1</v>
      </c>
      <c r="I23" s="61" t="n">
        <f aca="false">IF(AND(当年度!I23=0,前年度!I23=0),"",IF(前年度!I23=0,"皆増",IF(当年度!I23=0,"皆減",ROUND(増減額!I23/前年度!I23*100,1))))</f>
        <v>152.9</v>
      </c>
      <c r="J23" s="61" t="str">
        <f aca="false">IF(AND(当年度!J23=0,前年度!J23=0),"",IF(前年度!J23=0,"皆増 ",IF(当年度!J23=0,"皆減 ",ROUND(増減額!J23/前年度!J23*100,1))))</f>
        <v/>
      </c>
      <c r="K23" s="61" t="n">
        <f aca="false">IF(AND(当年度!K23=0,前年度!K23=0),"",IF(前年度!K23=0,"皆増 ",IF(当年度!K23=0,"皆減 ",ROUND(増減額!K23/前年度!K23*100,1))))</f>
        <v>32.7</v>
      </c>
      <c r="L23" s="61" t="n">
        <f aca="false">IF(AND(当年度!L23=0,前年度!L23=0),"",IF(前年度!L23=0,"皆増",IF(当年度!L23=0,"皆減",IF(AND(前年度!L23&lt;0,増減額!L23&gt;0),"黒字転換 ",ROUND(増減額!L23/前年度!L23*100,1)))))</f>
        <v>27953.3</v>
      </c>
      <c r="M23" s="61" t="n">
        <f aca="false">当年度!M23-前年度!M23</f>
        <v>-1.3</v>
      </c>
      <c r="N23" s="61" t="n">
        <f aca="false">IF(AND(当年度!N23=0,前年度!N23=0),"",IF(前年度!N23=0,"皆増",IF(当年度!N23=0,"皆減",ROUND(増減額!N23/前年度!N23*100,1))))</f>
        <v>2.1</v>
      </c>
      <c r="O23" s="61" t="n">
        <f aca="false">IF(AND(当年度!O23=0,前年度!O23=0),"",IF(前年度!O23=0,"皆増",IF(当年度!O23=0,"皆減",ROUND(増減額!O23/前年度!O23*100,1))))</f>
        <v>71.2</v>
      </c>
    </row>
    <row r="24" customFormat="false" ht="21.75" hidden="false" customHeight="true" outlineLevel="0" collapsed="false">
      <c r="B24" s="24" t="s">
        <v>36</v>
      </c>
      <c r="C24" s="61" t="n">
        <f aca="false">IF(AND(当年度!C24=0,前年度!C24=0),"",IF(前年度!C24=0,"皆増",IF(当年度!C24=0,"皆減",ROUND(増減額!C24/前年度!C24*100,1))))</f>
        <v>3.8</v>
      </c>
      <c r="D24" s="61" t="n">
        <f aca="false">IF(AND(当年度!D24=0,前年度!D24=0),"",IF(前年度!D24=0,"皆増",IF(当年度!D24=0,"皆減",ROUND(増減額!D24/前年度!D24*100,1))))</f>
        <v>3.5</v>
      </c>
      <c r="E24" s="61" t="n">
        <f aca="false">IF(AND(当年度!E24=0,前年度!E24=0),"",IF(前年度!E24=0,"皆増",IF(当年度!E24=0,"皆減",IF(AND(前年度!E24&lt;0,増減額!E24&gt;0),"黒字転換",ROUND(増減額!E24/前年度!E24*100,1)))))</f>
        <v>11.9</v>
      </c>
      <c r="F24" s="61" t="n">
        <f aca="false">IF(AND(当年度!F24=0,前年度!F24=0),"",IF(前年度!F24=0,"皆増",IF(当年度!F24=0,"皆減",IF(AND(前年度!F24&lt;0,増減額!F24&gt;0),"黒字転換 ",ROUND(増減額!F24/前年度!F24*100,1)))))</f>
        <v>414.1</v>
      </c>
      <c r="G24" s="61" t="n">
        <f aca="false">IF(AND(当年度!G24=0,前年度!G24=0),"",IF(前年度!G24=0,"皆増",IF(当年度!G24=0,"皆減",IF(AND(前年度!G24&lt;0,増減額!G24&gt;0),"黒字転換 ",ROUND(増減額!G24/前年度!G24*100,1)))))</f>
        <v>8.8</v>
      </c>
      <c r="H24" s="61" t="str">
        <f aca="false">IF(AND(当年度!H24=0,前年度!H24=0),"",IF(前年度!H24=0,"皆増",IF(当年度!H24=0,"皆減",IF(AND(前年度!H24&lt;0,増減額!H24&gt;0),"黒字転換 ",ROUND(増減額!H24/前年度!H24*100,1)))))</f>
        <v>黒字転換 </v>
      </c>
      <c r="I24" s="61" t="n">
        <f aca="false">IF(AND(当年度!I24=0,前年度!I24=0),"",IF(前年度!I24=0,"皆増",IF(当年度!I24=0,"皆減",ROUND(増減額!I24/前年度!I24*100,1))))</f>
        <v>18.6</v>
      </c>
      <c r="J24" s="61" t="str">
        <f aca="false">IF(AND(当年度!J24=0,前年度!J24=0),"",IF(前年度!J24=0,"皆増 ",IF(当年度!J24=0,"皆減 ",ROUND(増減額!J24/前年度!J24*100,1))))</f>
        <v/>
      </c>
      <c r="K24" s="61" t="str">
        <f aca="false">IF(AND(当年度!K24=0,前年度!K24=0),"",IF(前年度!K24=0,"皆増 ",IF(当年度!K24=0,"皆減 ",ROUND(増減額!K24/前年度!K24*100,1))))</f>
        <v>皆減 </v>
      </c>
      <c r="L24" s="61" t="str">
        <f aca="false">IF(AND(当年度!L24=0,前年度!L24=0),"",IF(前年度!L24=0,"皆増",IF(当年度!L24=0,"皆減",IF(AND(前年度!L24&lt;0,増減額!L24&gt;0),"黒字転換 ",ROUND(増減額!L24/前年度!L24*100,1)))))</f>
        <v>黒字転換 </v>
      </c>
      <c r="M24" s="61" t="n">
        <f aca="false">当年度!M24-前年度!M24</f>
        <v>0.9</v>
      </c>
      <c r="N24" s="61" t="n">
        <f aca="false">IF(AND(当年度!N24=0,前年度!N24=0),"",IF(前年度!N24=0,"皆増",IF(当年度!N24=0,"皆減",ROUND(増減額!N24/前年度!N24*100,1))))</f>
        <v>-6.9</v>
      </c>
      <c r="O24" s="61" t="n">
        <f aca="false">IF(AND(当年度!O24=0,前年度!O24=0),"",IF(前年度!O24=0,"皆増",IF(当年度!O24=0,"皆減",ROUND(増減額!O24/前年度!O24*100,1))))</f>
        <v>0.2</v>
      </c>
    </row>
    <row r="25" customFormat="false" ht="21.75" hidden="false" customHeight="true" outlineLevel="0" collapsed="false">
      <c r="B25" s="24" t="s">
        <v>37</v>
      </c>
      <c r="C25" s="61" t="n">
        <f aca="false">IF(AND(当年度!C25=0,前年度!C25=0),"",IF(前年度!C25=0,"皆増",IF(当年度!C25=0,"皆減",ROUND(増減額!C25/前年度!C25*100,1))))</f>
        <v>-1.9</v>
      </c>
      <c r="D25" s="61" t="n">
        <f aca="false">IF(AND(当年度!D25=0,前年度!D25=0),"",IF(前年度!D25=0,"皆増",IF(当年度!D25=0,"皆減",ROUND(増減額!D25/前年度!D25*100,1))))</f>
        <v>-4.6</v>
      </c>
      <c r="E25" s="61" t="n">
        <f aca="false">IF(AND(当年度!E25=0,前年度!E25=0),"",IF(前年度!E25=0,"皆増",IF(当年度!E25=0,"皆減",IF(AND(前年度!E25&lt;0,増減額!E25&gt;0),"黒字転換",ROUND(増減額!E25/前年度!E25*100,1)))))</f>
        <v>48.9</v>
      </c>
      <c r="F25" s="61" t="n">
        <f aca="false">IF(AND(当年度!F25=0,前年度!F25=0),"",IF(前年度!F25=0,"皆増",IF(当年度!F25=0,"皆減",IF(AND(前年度!F25&lt;0,増減額!F25&gt;0),"黒字転換 ",ROUND(増減額!F25/前年度!F25*100,1)))))</f>
        <v>159.3</v>
      </c>
      <c r="G25" s="61" t="n">
        <f aca="false">IF(AND(当年度!G25=0,前年度!G25=0),"",IF(前年度!G25=0,"皆増",IF(当年度!G25=0,"皆減",IF(AND(前年度!G25&lt;0,増減額!G25&gt;0),"黒字転換 ",ROUND(増減額!G25/前年度!G25*100,1)))))</f>
        <v>14.9</v>
      </c>
      <c r="H25" s="61" t="n">
        <f aca="false">IF(AND(当年度!H25=0,前年度!H25=0),"",IF(前年度!H25=0,"皆増",IF(当年度!H25=0,"皆減",IF(AND(前年度!H25&lt;0,増減額!H25&gt;0),"黒字転換 ",ROUND(増減額!H25/前年度!H25*100,1)))))</f>
        <v>-43.9</v>
      </c>
      <c r="I25" s="61" t="n">
        <f aca="false">IF(AND(当年度!I25=0,前年度!I25=0),"",IF(前年度!I25=0,"皆増",IF(当年度!I25=0,"皆減",ROUND(増減額!I25/前年度!I25*100,1))))</f>
        <v>55</v>
      </c>
      <c r="J25" s="61" t="n">
        <f aca="false">IF(AND(当年度!J25=0,前年度!J25=0),"",IF(前年度!J25=0,"皆増 ",IF(当年度!J25=0,"皆減 ",ROUND(増減額!J25/前年度!J25*100,1))))</f>
        <v>-95.6</v>
      </c>
      <c r="K25" s="61" t="n">
        <f aca="false">IF(AND(当年度!K25=0,前年度!K25=0),"",IF(前年度!K25=0,"皆増 ",IF(当年度!K25=0,"皆減 ",ROUND(増減額!K25/前年度!K25*100,1))))</f>
        <v>-67.2</v>
      </c>
      <c r="L25" s="61" t="str">
        <f aca="false">IF(AND(当年度!L25=0,前年度!L25=0),"",IF(前年度!L25=0,"皆増",IF(当年度!L25=0,"皆減",IF(AND(前年度!L25&lt;0,増減額!L25&gt;0),"黒字転換 ",ROUND(増減額!L25/前年度!L25*100,1)))))</f>
        <v>黒字転換 </v>
      </c>
      <c r="M25" s="61" t="n">
        <f aca="false">当年度!M25-前年度!M25</f>
        <v>0.7</v>
      </c>
      <c r="N25" s="61" t="n">
        <f aca="false">IF(AND(当年度!N25=0,前年度!N25=0),"",IF(前年度!N25=0,"皆増",IF(当年度!N25=0,"皆減",ROUND(増減額!N25/前年度!N25*100,1))))</f>
        <v>3.8</v>
      </c>
      <c r="O25" s="61" t="n">
        <f aca="false">IF(AND(当年度!O25=0,前年度!O25=0),"",IF(前年度!O25=0,"皆増",IF(当年度!O25=0,"皆減",ROUND(増減額!O25/前年度!O25*100,1))))</f>
        <v>77.6</v>
      </c>
    </row>
    <row r="26" customFormat="false" ht="21.75" hidden="false" customHeight="true" outlineLevel="0" collapsed="false">
      <c r="B26" s="24" t="s">
        <v>38</v>
      </c>
      <c r="C26" s="61" t="n">
        <f aca="false">IF(AND(当年度!C26=0,前年度!C26=0),"",IF(前年度!C26=0,"皆増",IF(当年度!C26=0,"皆減",ROUND(増減額!C26/前年度!C26*100,1))))</f>
        <v>1.6</v>
      </c>
      <c r="D26" s="61" t="n">
        <f aca="false">IF(AND(当年度!D26=0,前年度!D26=0),"",IF(前年度!D26=0,"皆増",IF(当年度!D26=0,"皆減",ROUND(増減額!D26/前年度!D26*100,1))))</f>
        <v>1.5</v>
      </c>
      <c r="E26" s="61" t="n">
        <f aca="false">IF(AND(当年度!E26=0,前年度!E26=0),"",IF(前年度!E26=0,"皆増",IF(当年度!E26=0,"皆減",IF(AND(前年度!E26&lt;0,増減額!E26&gt;0),"黒字転換",ROUND(増減額!E26/前年度!E26*100,1)))))</f>
        <v>2.3</v>
      </c>
      <c r="F26" s="61" t="n">
        <f aca="false">IF(AND(当年度!F26=0,前年度!F26=0),"",IF(前年度!F26=0,"皆増",IF(当年度!F26=0,"皆減",IF(AND(前年度!F26&lt;0,増減額!F26&gt;0),"黒字転換 ",ROUND(増減額!F26/前年度!F26*100,1)))))</f>
        <v>15.7</v>
      </c>
      <c r="G26" s="61" t="n">
        <f aca="false">IF(AND(当年度!G26=0,前年度!G26=0),"",IF(前年度!G26=0,"皆増",IF(当年度!G26=0,"皆減",IF(AND(前年度!G26&lt;0,増減額!G26&gt;0),"黒字転換 ",ROUND(増減額!G26/前年度!G26*100,1)))))</f>
        <v>0.4</v>
      </c>
      <c r="H26" s="61" t="n">
        <f aca="false">IF(AND(当年度!H26=0,前年度!H26=0),"",IF(前年度!H26=0,"皆増",IF(当年度!H26=0,"皆減",IF(AND(前年度!H26&lt;0,増減額!H26&gt;0),"黒字転換 ",ROUND(増減額!H26/前年度!H26*100,1)))))</f>
        <v>-75.8</v>
      </c>
      <c r="I26" s="61" t="n">
        <f aca="false">IF(AND(当年度!I26=0,前年度!I26=0),"",IF(前年度!I26=0,"皆増",IF(当年度!I26=0,"皆減",ROUND(増減額!I26/前年度!I26*100,1))))</f>
        <v>0</v>
      </c>
      <c r="J26" s="61" t="str">
        <f aca="false">IF(AND(当年度!J26=0,前年度!J26=0),"",IF(前年度!J26=0,"皆増 ",IF(当年度!J26=0,"皆減 ",ROUND(増減額!J26/前年度!J26*100,1))))</f>
        <v/>
      </c>
      <c r="K26" s="61" t="str">
        <f aca="false">IF(AND(当年度!K26=0,前年度!K26=0),"",IF(前年度!K26=0,"皆増 ",IF(当年度!K26=0,"皆減 ",ROUND(増減額!K26/前年度!K26*100,1))))</f>
        <v/>
      </c>
      <c r="L26" s="61" t="n">
        <f aca="false">IF(AND(当年度!L26=0,前年度!L26=0),"",IF(前年度!L26=0,"皆増",IF(当年度!L26=0,"皆減",IF(AND(前年度!L26&lt;0,増減額!L26&gt;0),"黒字転換 ",ROUND(増減額!L26/前年度!L26*100,1)))))</f>
        <v>-7.2</v>
      </c>
      <c r="M26" s="61" t="n">
        <f aca="false">当年度!M26-前年度!M26</f>
        <v>-0.200000000000001</v>
      </c>
      <c r="N26" s="61" t="n">
        <f aca="false">IF(AND(当年度!N26=0,前年度!N26=0),"",IF(前年度!N26=0,"皆増",IF(当年度!N26=0,"皆減",ROUND(増減額!N26/前年度!N26*100,1))))</f>
        <v>2.8</v>
      </c>
      <c r="O26" s="61" t="n">
        <f aca="false">IF(AND(当年度!O26=0,前年度!O26=0),"",IF(前年度!O26=0,"皆増",IF(当年度!O26=0,"皆減",ROUND(増減額!O26/前年度!O26*100,1))))</f>
        <v>47.8</v>
      </c>
    </row>
    <row r="27" customFormat="false" ht="21.75" hidden="false" customHeight="true" outlineLevel="0" collapsed="false">
      <c r="B27" s="24" t="s">
        <v>39</v>
      </c>
      <c r="C27" s="61" t="n">
        <f aca="false">IF(AND(当年度!C27=0,前年度!C27=0),"",IF(前年度!C27=0,"皆増",IF(当年度!C27=0,"皆減",ROUND(増減額!C27/前年度!C27*100,1))))</f>
        <v>7.7</v>
      </c>
      <c r="D27" s="61" t="n">
        <f aca="false">IF(AND(当年度!D27=0,前年度!D27=0),"",IF(前年度!D27=0,"皆増",IF(当年度!D27=0,"皆減",ROUND(増減額!D27/前年度!D27*100,1))))</f>
        <v>7</v>
      </c>
      <c r="E27" s="61" t="n">
        <f aca="false">IF(AND(当年度!E27=0,前年度!E27=0),"",IF(前年度!E27=0,"皆増",IF(当年度!E27=0,"皆減",IF(AND(前年度!E27&lt;0,増減額!E27&gt;0),"黒字転換",ROUND(増減額!E27/前年度!E27*100,1)))))</f>
        <v>26.2</v>
      </c>
      <c r="F27" s="61" t="n">
        <f aca="false">IF(AND(当年度!F27=0,前年度!F27=0),"",IF(前年度!F27=0,"皆増",IF(当年度!F27=0,"皆減",IF(AND(前年度!F27&lt;0,増減額!F27&gt;0),"黒字転換 ",ROUND(増減額!F27/前年度!F27*100,1)))))</f>
        <v>30.6</v>
      </c>
      <c r="G27" s="61" t="n">
        <f aca="false">IF(AND(当年度!G27=0,前年度!G27=0),"",IF(前年度!G27=0,"皆増",IF(当年度!G27=0,"皆減",IF(AND(前年度!G27&lt;0,増減額!G27&gt;0),"黒字転換 ",ROUND(増減額!G27/前年度!G27*100,1)))))</f>
        <v>21.9</v>
      </c>
      <c r="H27" s="61" t="str">
        <f aca="false">IF(AND(当年度!H27=0,前年度!H27=0),"",IF(前年度!H27=0,"皆増",IF(当年度!H27=0,"皆減",IF(AND(前年度!H27&lt;0,増減額!H27&gt;0),"黒字転換 ",ROUND(増減額!H27/前年度!H27*100,1)))))</f>
        <v>黒字転換 </v>
      </c>
      <c r="I27" s="61" t="n">
        <f aca="false">IF(AND(当年度!I27=0,前年度!I27=0),"",IF(前年度!I27=0,"皆増",IF(当年度!I27=0,"皆減",ROUND(増減額!I27/前年度!I27*100,1))))</f>
        <v>165.6</v>
      </c>
      <c r="J27" s="61" t="str">
        <f aca="false">IF(AND(当年度!J27=0,前年度!J27=0),"",IF(前年度!J27=0,"皆増 ",IF(当年度!J27=0,"皆減 ",ROUND(増減額!J27/前年度!J27*100,1))))</f>
        <v>皆減 </v>
      </c>
      <c r="K27" s="61" t="str">
        <f aca="false">IF(AND(当年度!K27=0,前年度!K27=0),"",IF(前年度!K27=0,"皆増 ",IF(当年度!K27=0,"皆減 ",ROUND(増減額!K27/前年度!K27*100,1))))</f>
        <v/>
      </c>
      <c r="L27" s="61" t="n">
        <f aca="false">IF(AND(当年度!L27=0,前年度!L27=0),"",IF(前年度!L27=0,"皆増",IF(当年度!L27=0,"皆減",IF(AND(前年度!L27&lt;0,増減額!L27&gt;0),"黒字転換 ",ROUND(増減額!L27/前年度!L27*100,1)))))</f>
        <v>186</v>
      </c>
      <c r="M27" s="61" t="n">
        <f aca="false">当年度!M27-前年度!M27</f>
        <v>0.5</v>
      </c>
      <c r="N27" s="61" t="n">
        <f aca="false">IF(AND(当年度!N27=0,前年度!N27=0),"",IF(前年度!N27=0,"皆増",IF(当年度!N27=0,"皆減",ROUND(増減額!N27/前年度!N27*100,1))))</f>
        <v>6.7</v>
      </c>
      <c r="O27" s="61" t="n">
        <f aca="false">IF(AND(当年度!O27=0,前年度!O27=0),"",IF(前年度!O27=0,"皆増",IF(当年度!O27=0,"皆減",ROUND(増減額!O27/前年度!O27*100,1))))</f>
        <v>22.2</v>
      </c>
    </row>
    <row r="28" customFormat="false" ht="21.75" hidden="false" customHeight="true" outlineLevel="0" collapsed="false">
      <c r="B28" s="24" t="s">
        <v>40</v>
      </c>
      <c r="C28" s="61" t="n">
        <f aca="false">IF(AND(当年度!C28=0,前年度!C28=0),"",IF(前年度!C28=0,"皆増",IF(当年度!C28=0,"皆減",ROUND(増減額!C28/前年度!C28*100,1))))</f>
        <v>12</v>
      </c>
      <c r="D28" s="61" t="n">
        <f aca="false">IF(AND(当年度!D28=0,前年度!D28=0),"",IF(前年度!D28=0,"皆増",IF(当年度!D28=0,"皆減",ROUND(増減額!D28/前年度!D28*100,1))))</f>
        <v>10.8</v>
      </c>
      <c r="E28" s="61" t="n">
        <f aca="false">IF(AND(当年度!E28=0,前年度!E28=0),"",IF(前年度!E28=0,"皆増",IF(当年度!E28=0,"皆減",IF(AND(前年度!E28&lt;0,増減額!E28&gt;0),"黒字転換",ROUND(増減額!E28/前年度!E28*100,1)))))</f>
        <v>39.1</v>
      </c>
      <c r="F28" s="61" t="n">
        <f aca="false">IF(AND(当年度!F28=0,前年度!F28=0),"",IF(前年度!F28=0,"皆増",IF(当年度!F28=0,"皆減",IF(AND(前年度!F28&lt;0,増減額!F28&gt;0),"黒字転換 ",ROUND(増減額!F28/前年度!F28*100,1)))))</f>
        <v>-5.4</v>
      </c>
      <c r="G28" s="61" t="n">
        <f aca="false">IF(AND(当年度!G28=0,前年度!G28=0),"",IF(前年度!G28=0,"皆増",IF(当年度!G28=0,"皆減",IF(AND(前年度!G28&lt;0,増減額!G28&gt;0),"黒字転換 ",ROUND(増減額!G28/前年度!G28*100,1)))))</f>
        <v>72.8</v>
      </c>
      <c r="H28" s="61" t="n">
        <f aca="false">IF(AND(当年度!H28=0,前年度!H28=0),"",IF(前年度!H28=0,"皆増",IF(当年度!H28=0,"皆減",IF(AND(前年度!H28&lt;0,増減額!H28&gt;0),"黒字転換 ",ROUND(増減額!H28/前年度!H28*100,1)))))</f>
        <v>77.4</v>
      </c>
      <c r="I28" s="61" t="n">
        <f aca="false">IF(AND(当年度!I28=0,前年度!I28=0),"",IF(前年度!I28=0,"皆増",IF(当年度!I28=0,"皆減",ROUND(増減額!I28/前年度!I28*100,1))))</f>
        <v>6390.5</v>
      </c>
      <c r="J28" s="61" t="str">
        <f aca="false">IF(AND(当年度!J28=0,前年度!J28=0),"",IF(前年度!J28=0,"皆増 ",IF(当年度!J28=0,"皆減 ",ROUND(増減額!J28/前年度!J28*100,1))))</f>
        <v>皆減 </v>
      </c>
      <c r="K28" s="61" t="str">
        <f aca="false">IF(AND(当年度!K28=0,前年度!K28=0),"",IF(前年度!K28=0,"皆増 ",IF(当年度!K28=0,"皆減 ",ROUND(増減額!K28/前年度!K28*100,1))))</f>
        <v/>
      </c>
      <c r="L28" s="61" t="n">
        <f aca="false">IF(AND(当年度!L28=0,前年度!L28=0),"",IF(前年度!L28=0,"皆増",IF(当年度!L28=0,"皆減",IF(AND(前年度!L28&lt;0,増減額!L28&gt;0),"黒字転換 ",ROUND(増減額!L28/前年度!L28*100,1)))))</f>
        <v>343</v>
      </c>
      <c r="M28" s="61" t="n">
        <f aca="false">当年度!M28-前年度!M28</f>
        <v>2.2</v>
      </c>
      <c r="N28" s="61" t="n">
        <f aca="false">IF(AND(当年度!N28=0,前年度!N28=0),"",IF(前年度!N28=0,"皆増",IF(当年度!N28=0,"皆減",ROUND(増減額!N28/前年度!N28*100,1))))</f>
        <v>2.8</v>
      </c>
      <c r="O28" s="61" t="n">
        <f aca="false">IF(AND(当年度!O28=0,前年度!O28=0),"",IF(前年度!O28=0,"皆増",IF(当年度!O28=0,"皆減",ROUND(増減額!O28/前年度!O28*100,1))))</f>
        <v>68.1</v>
      </c>
    </row>
    <row r="29" customFormat="false" ht="21.75" hidden="false" customHeight="true" outlineLevel="0" collapsed="false">
      <c r="B29" s="24" t="s">
        <v>41</v>
      </c>
      <c r="C29" s="61" t="n">
        <f aca="false">IF(AND(当年度!C29=0,前年度!C29=0),"",IF(前年度!C29=0,"皆増",IF(当年度!C29=0,"皆減",ROUND(増減額!C29/前年度!C29*100,1))))</f>
        <v>11.5</v>
      </c>
      <c r="D29" s="61" t="n">
        <f aca="false">IF(AND(当年度!D29=0,前年度!D29=0),"",IF(前年度!D29=0,"皆増",IF(当年度!D29=0,"皆減",ROUND(増減額!D29/前年度!D29*100,1))))</f>
        <v>14.1</v>
      </c>
      <c r="E29" s="61" t="n">
        <f aca="false">IF(AND(当年度!E29=0,前年度!E29=0),"",IF(前年度!E29=0,"皆増",IF(当年度!E29=0,"皆減",IF(AND(前年度!E29&lt;0,増減額!E29&gt;0),"黒字転換",ROUND(増減額!E29/前年度!E29*100,1)))))</f>
        <v>-16.5</v>
      </c>
      <c r="F29" s="61" t="n">
        <f aca="false">IF(AND(当年度!F29=0,前年度!F29=0),"",IF(前年度!F29=0,"皆増",IF(当年度!F29=0,"皆減",IF(AND(前年度!F29&lt;0,増減額!F29&gt;0),"黒字転換 ",ROUND(増減額!F29/前年度!F29*100,1)))))</f>
        <v>-56.1</v>
      </c>
      <c r="G29" s="61" t="n">
        <f aca="false">IF(AND(当年度!G29=0,前年度!G29=0),"",IF(前年度!G29=0,"皆増",IF(当年度!G29=0,"皆減",IF(AND(前年度!G29&lt;0,増減額!G29&gt;0),"黒字転換 ",ROUND(増減額!G29/前年度!G29*100,1)))))</f>
        <v>22.6</v>
      </c>
      <c r="H29" s="61" t="n">
        <f aca="false">IF(AND(当年度!H29=0,前年度!H29=0),"",IF(前年度!H29=0,"皆増",IF(当年度!H29=0,"皆減",IF(AND(前年度!H29&lt;0,増減額!H29&gt;0),"黒字転換 ",ROUND(増減額!H29/前年度!H29*100,1)))))</f>
        <v>-14.9</v>
      </c>
      <c r="I29" s="61" t="n">
        <f aca="false">IF(AND(当年度!I29=0,前年度!I29=0),"",IF(前年度!I29=0,"皆増",IF(当年度!I29=0,"皆減",ROUND(増減額!I29/前年度!I29*100,1))))</f>
        <v>202.9</v>
      </c>
      <c r="J29" s="61" t="str">
        <f aca="false">IF(AND(当年度!J29=0,前年度!J29=0),"",IF(前年度!J29=0,"皆増 ",IF(当年度!J29=0,"皆減 ",ROUND(増減額!J29/前年度!J29*100,1))))</f>
        <v/>
      </c>
      <c r="K29" s="61" t="str">
        <f aca="false">IF(AND(当年度!K29=0,前年度!K29=0),"",IF(前年度!K29=0,"皆増 ",IF(当年度!K29=0,"皆減 ",ROUND(増減額!K29/前年度!K29*100,1))))</f>
        <v/>
      </c>
      <c r="L29" s="61" t="n">
        <f aca="false">IF(AND(当年度!L29=0,前年度!L29=0),"",IF(前年度!L29=0,"皆増",IF(当年度!L29=0,"皆減",IF(AND(前年度!L29&lt;0,増減額!L29&gt;0),"黒字転換 ",ROUND(増減額!L29/前年度!L29*100,1)))))</f>
        <v>113.7</v>
      </c>
      <c r="M29" s="61" t="n">
        <f aca="false">当年度!M29-前年度!M29</f>
        <v>1.2</v>
      </c>
      <c r="N29" s="61" t="n">
        <f aca="false">IF(AND(当年度!N29=0,前年度!N29=0),"",IF(前年度!N29=0,"皆増",IF(当年度!N29=0,"皆減",ROUND(増減額!N29/前年度!N29*100,1))))</f>
        <v>2.9</v>
      </c>
      <c r="O29" s="61" t="n">
        <f aca="false">IF(AND(当年度!O29=0,前年度!O29=0),"",IF(前年度!O29=0,"皆増",IF(当年度!O29=0,"皆減",ROUND(増減額!O29/前年度!O29*100,1))))</f>
        <v>23</v>
      </c>
    </row>
    <row r="30" customFormat="false" ht="21.75" hidden="false" customHeight="true" outlineLevel="0" collapsed="false">
      <c r="B30" s="24" t="s">
        <v>42</v>
      </c>
      <c r="C30" s="61" t="n">
        <f aca="false">IF(AND(当年度!C30=0,前年度!C30=0),"",IF(前年度!C30=0,"皆増",IF(当年度!C30=0,"皆減",ROUND(増減額!C30/前年度!C30*100,1))))</f>
        <v>2.3</v>
      </c>
      <c r="D30" s="61" t="n">
        <f aca="false">IF(AND(当年度!D30=0,前年度!D30=0),"",IF(前年度!D30=0,"皆増",IF(当年度!D30=0,"皆減",ROUND(増減額!D30/前年度!D30*100,1))))</f>
        <v>2.7</v>
      </c>
      <c r="E30" s="61" t="n">
        <f aca="false">IF(AND(当年度!E30=0,前年度!E30=0),"",IF(前年度!E30=0,"皆増",IF(当年度!E30=0,"皆減",IF(AND(前年度!E30&lt;0,増減額!E30&gt;0),"黒字転換",ROUND(増減額!E30/前年度!E30*100,1)))))</f>
        <v>-5.9</v>
      </c>
      <c r="F30" s="61" t="n">
        <f aca="false">IF(AND(当年度!F30=0,前年度!F30=0),"",IF(前年度!F30=0,"皆増",IF(当年度!F30=0,"皆減",IF(AND(前年度!F30&lt;0,増減額!F30&gt;0),"黒字転換 ",ROUND(増減額!F30/前年度!F30*100,1)))))</f>
        <v>-46.3</v>
      </c>
      <c r="G30" s="61" t="n">
        <f aca="false">IF(AND(当年度!G30=0,前年度!G30=0),"",IF(前年度!G30=0,"皆増",IF(当年度!G30=0,"皆減",IF(AND(前年度!G30&lt;0,増減額!G30&gt;0),"黒字転換 ",ROUND(増減額!G30/前年度!G30*100,1)))))</f>
        <v>16.4</v>
      </c>
      <c r="H30" s="61" t="str">
        <f aca="false">IF(AND(当年度!H30=0,前年度!H30=0),"",IF(前年度!H30=0,"皆増",IF(当年度!H30=0,"皆減",IF(AND(前年度!H30&lt;0,増減額!H30&gt;0),"黒字転換 ",ROUND(増減額!H30/前年度!H30*100,1)))))</f>
        <v>黒字転換 </v>
      </c>
      <c r="I30" s="61" t="n">
        <f aca="false">IF(AND(当年度!I30=0,前年度!I30=0),"",IF(前年度!I30=0,"皆増",IF(当年度!I30=0,"皆減",ROUND(増減額!I30/前年度!I30*100,1))))</f>
        <v>-16.4</v>
      </c>
      <c r="J30" s="61" t="str">
        <f aca="false">IF(AND(当年度!J30=0,前年度!J30=0),"",IF(前年度!J30=0,"皆増 ",IF(当年度!J30=0,"皆減 ",ROUND(増減額!J30/前年度!J30*100,1))))</f>
        <v/>
      </c>
      <c r="K30" s="61" t="str">
        <f aca="false">IF(AND(当年度!K30=0,前年度!K30=0),"",IF(前年度!K30=0,"皆増 ",IF(当年度!K30=0,"皆減 ",ROUND(増減額!K30/前年度!K30*100,1))))</f>
        <v>皆減 </v>
      </c>
      <c r="L30" s="61" t="n">
        <f aca="false">IF(AND(当年度!L30=0,前年度!L30=0),"",IF(前年度!L30=0,"皆増",IF(当年度!L30=0,"皆減",IF(AND(前年度!L30&lt;0,増減額!L30&gt;0),"黒字転換 ",ROUND(増減額!L30/前年度!L30*100,1)))))</f>
        <v>38.9</v>
      </c>
      <c r="M30" s="61" t="n">
        <f aca="false">当年度!M30-前年度!M30</f>
        <v>0.5</v>
      </c>
      <c r="N30" s="61" t="n">
        <f aca="false">IF(AND(当年度!N30=0,前年度!N30=0),"",IF(前年度!N30=0,"皆増",IF(当年度!N30=0,"皆減",ROUND(増減額!N30/前年度!N30*100,1))))</f>
        <v>4.6</v>
      </c>
      <c r="O30" s="61" t="n">
        <f aca="false">IF(AND(当年度!O30=0,前年度!O30=0),"",IF(前年度!O30=0,"皆増",IF(当年度!O30=0,"皆減",ROUND(増減額!O30/前年度!O30*100,1))))</f>
        <v>16.2</v>
      </c>
    </row>
    <row r="31" customFormat="false" ht="21.75" hidden="false" customHeight="true" outlineLevel="0" collapsed="false">
      <c r="B31" s="24" t="s">
        <v>43</v>
      </c>
      <c r="C31" s="61" t="n">
        <f aca="false">IF(AND(当年度!C31=0,前年度!C31=0),"",IF(前年度!C31=0,"皆増",IF(当年度!C31=0,"皆減",ROUND(増減額!C31/前年度!C31*100,1))))</f>
        <v>0.7</v>
      </c>
      <c r="D31" s="61" t="n">
        <f aca="false">IF(AND(当年度!D31=0,前年度!D31=0),"",IF(前年度!D31=0,"皆増",IF(当年度!D31=0,"皆減",ROUND(増減額!D31/前年度!D31*100,1))))</f>
        <v>0.5</v>
      </c>
      <c r="E31" s="61" t="n">
        <f aca="false">IF(AND(当年度!E31=0,前年度!E31=0),"",IF(前年度!E31=0,"皆増",IF(当年度!E31=0,"皆減",IF(AND(前年度!E31&lt;0,増減額!E31&gt;0),"黒字転換",ROUND(増減額!E31/前年度!E31*100,1)))))</f>
        <v>5</v>
      </c>
      <c r="F31" s="61" t="n">
        <f aca="false">IF(AND(当年度!F31=0,前年度!F31=0),"",IF(前年度!F31=0,"皆増",IF(当年度!F31=0,"皆減",IF(AND(前年度!F31&lt;0,増減額!F31&gt;0),"黒字転換 ",ROUND(増減額!F31/前年度!F31*100,1)))))</f>
        <v>2.2</v>
      </c>
      <c r="G31" s="61" t="n">
        <f aca="false">IF(AND(当年度!G31=0,前年度!G31=0),"",IF(前年度!G31=0,"皆増",IF(当年度!G31=0,"皆減",IF(AND(前年度!G31&lt;0,増減額!G31&gt;0),"黒字転換 ",ROUND(増減額!G31/前年度!G31*100,1)))))</f>
        <v>5.7</v>
      </c>
      <c r="H31" s="61" t="n">
        <f aca="false">IF(AND(当年度!H31=0,前年度!H31=0),"",IF(前年度!H31=0,"皆増",IF(当年度!H31=0,"皆減",IF(AND(前年度!H31&lt;0,増減額!H31&gt;0),"黒字転換 ",ROUND(増減額!H31/前年度!H31*100,1)))))</f>
        <v>-82.9</v>
      </c>
      <c r="I31" s="61" t="n">
        <f aca="false">IF(AND(当年度!I31=0,前年度!I31=0),"",IF(前年度!I31=0,"皆増",IF(当年度!I31=0,"皆減",ROUND(増減額!I31/前年度!I31*100,1))))</f>
        <v>390.1</v>
      </c>
      <c r="J31" s="61" t="str">
        <f aca="false">IF(AND(当年度!J31=0,前年度!J31=0),"",IF(前年度!J31=0,"皆増 ",IF(当年度!J31=0,"皆減 ",ROUND(増減額!J31/前年度!J31*100,1))))</f>
        <v/>
      </c>
      <c r="K31" s="61" t="str">
        <f aca="false">IF(AND(当年度!K31=0,前年度!K31=0),"",IF(前年度!K31=0,"皆増 ",IF(当年度!K31=0,"皆減 ",ROUND(増減額!K31/前年度!K31*100,1))))</f>
        <v/>
      </c>
      <c r="L31" s="61" t="n">
        <f aca="false">IF(AND(当年度!L31=0,前年度!L31=0),"",IF(前年度!L31=0,"皆増",IF(当年度!L31=0,"皆減",IF(AND(前年度!L31&lt;0,増減額!L31&gt;0),"黒字転換 ",ROUND(増減額!L31/前年度!L31*100,1)))))</f>
        <v>153.9</v>
      </c>
      <c r="M31" s="61" t="n">
        <f aca="false">当年度!M31-前年度!M31</f>
        <v>0.100000000000001</v>
      </c>
      <c r="N31" s="61" t="n">
        <f aca="false">IF(AND(当年度!N31=0,前年度!N31=0),"",IF(前年度!N31=0,"皆増",IF(当年度!N31=0,"皆減",ROUND(増減額!N31/前年度!N31*100,1))))</f>
        <v>4.5</v>
      </c>
      <c r="O31" s="61" t="n">
        <f aca="false">IF(AND(当年度!O31=0,前年度!O31=0),"",IF(前年度!O31=0,"皆増",IF(当年度!O31=0,"皆減",ROUND(増減額!O31/前年度!O31*100,1))))</f>
        <v>20.5</v>
      </c>
    </row>
    <row r="32" customFormat="false" ht="21.75" hidden="false" customHeight="true" outlineLevel="0" collapsed="false">
      <c r="B32" s="24" t="s">
        <v>44</v>
      </c>
      <c r="C32" s="61" t="n">
        <f aca="false">IF(AND(当年度!C32=0,前年度!C32=0),"",IF(前年度!C32=0,"皆増",IF(当年度!C32=0,"皆減",ROUND(増減額!C32/前年度!C32*100,1))))</f>
        <v>2.5</v>
      </c>
      <c r="D32" s="61" t="n">
        <f aca="false">IF(AND(当年度!D32=0,前年度!D32=0),"",IF(前年度!D32=0,"皆増",IF(当年度!D32=0,"皆減",ROUND(増減額!D32/前年度!D32*100,1))))</f>
        <v>2.3</v>
      </c>
      <c r="E32" s="61" t="n">
        <f aca="false">IF(AND(当年度!E32=0,前年度!E32=0),"",IF(前年度!E32=0,"皆増",IF(当年度!E32=0,"皆減",IF(AND(前年度!E32&lt;0,増減額!E32&gt;0),"黒字転換",ROUND(増減額!E32/前年度!E32*100,1)))))</f>
        <v>4.9</v>
      </c>
      <c r="F32" s="61" t="n">
        <f aca="false">IF(AND(当年度!F32=0,前年度!F32=0),"",IF(前年度!F32=0,"皆増",IF(当年度!F32=0,"皆減",IF(AND(前年度!F32&lt;0,増減額!F32&gt;0),"黒字転換 ",ROUND(増減額!F32/前年度!F32*100,1)))))</f>
        <v>2</v>
      </c>
      <c r="G32" s="61" t="n">
        <f aca="false">IF(AND(当年度!G32=0,前年度!G32=0),"",IF(前年度!G32=0,"皆増",IF(当年度!G32=0,"皆減",IF(AND(前年度!G32&lt;0,増減額!G32&gt;0),"黒字転換 ",ROUND(増減額!G32/前年度!G32*100,1)))))</f>
        <v>5.4</v>
      </c>
      <c r="H32" s="61" t="n">
        <f aca="false">IF(AND(当年度!H32=0,前年度!H32=0),"",IF(前年度!H32=0,"皆増",IF(当年度!H32=0,"皆減",IF(AND(前年度!H32&lt;0,増減額!H32&gt;0),"黒字転換 ",ROUND(増減額!H32/前年度!H32*100,1)))))</f>
        <v>-85</v>
      </c>
      <c r="I32" s="61" t="n">
        <f aca="false">IF(AND(当年度!I32=0,前年度!I32=0),"",IF(前年度!I32=0,"皆増",IF(当年度!I32=0,"皆減",ROUND(増減額!I32/前年度!I32*100,1))))</f>
        <v>182</v>
      </c>
      <c r="J32" s="61" t="str">
        <f aca="false">IF(AND(当年度!J32=0,前年度!J32=0),"",IF(前年度!J32=0,"皆増 ",IF(当年度!J32=0,"皆減 ",ROUND(増減額!J32/前年度!J32*100,1))))</f>
        <v>皆減 </v>
      </c>
      <c r="K32" s="61" t="str">
        <f aca="false">IF(AND(当年度!K32=0,前年度!K32=0),"",IF(前年度!K32=0,"皆増 ",IF(当年度!K32=0,"皆減 ",ROUND(増減額!K32/前年度!K32*100,1))))</f>
        <v/>
      </c>
      <c r="L32" s="61" t="n">
        <f aca="false">IF(AND(当年度!L32=0,前年度!L32=0),"",IF(前年度!L32=0,"皆増",IF(当年度!L32=0,"皆減",IF(AND(前年度!L32&lt;0,増減額!L32&gt;0),"黒字転換 ",ROUND(増減額!L32/前年度!L32*100,1)))))</f>
        <v>47.7</v>
      </c>
      <c r="M32" s="61" t="n">
        <f aca="false">当年度!M32-前年度!M32</f>
        <v>0.0999999999999996</v>
      </c>
      <c r="N32" s="61" t="n">
        <f aca="false">IF(AND(当年度!N32=0,前年度!N32=0),"",IF(前年度!N32=0,"皆増",IF(当年度!N32=0,"皆減",ROUND(増減額!N32/前年度!N32*100,1))))</f>
        <v>4.4</v>
      </c>
      <c r="O32" s="61" t="n">
        <f aca="false">IF(AND(当年度!O32=0,前年度!O32=0),"",IF(前年度!O32=0,"皆増",IF(当年度!O32=0,"皆減",ROUND(増減額!O32/前年度!O32*100,1))))</f>
        <v>23.9</v>
      </c>
    </row>
    <row r="33" customFormat="false" ht="21.75" hidden="false" customHeight="true" outlineLevel="0" collapsed="false">
      <c r="B33" s="24" t="s">
        <v>45</v>
      </c>
      <c r="C33" s="61" t="n">
        <f aca="false">IF(AND(当年度!C33=0,前年度!C33=0),"",IF(前年度!C33=0,"皆増",IF(当年度!C33=0,"皆減",ROUND(増減額!C33/前年度!C33*100,1))))</f>
        <v>4.2</v>
      </c>
      <c r="D33" s="61" t="n">
        <f aca="false">IF(AND(当年度!D33=0,前年度!D33=0),"",IF(前年度!D33=0,"皆増",IF(当年度!D33=0,"皆減",ROUND(増減額!D33/前年度!D33*100,1))))</f>
        <v>4.4</v>
      </c>
      <c r="E33" s="61" t="n">
        <f aca="false">IF(AND(当年度!E33=0,前年度!E33=0),"",IF(前年度!E33=0,"皆増",IF(当年度!E33=0,"皆減",IF(AND(前年度!E33&lt;0,増減額!E33&gt;0),"黒字転換",ROUND(増減額!E33/前年度!E33*100,1)))))</f>
        <v>1.5</v>
      </c>
      <c r="F33" s="61" t="n">
        <f aca="false">IF(AND(当年度!F33=0,前年度!F33=0),"",IF(前年度!F33=0,"皆増",IF(当年度!F33=0,"皆減",IF(AND(前年度!F33&lt;0,増減額!F33&gt;0),"黒字転換 ",ROUND(増減額!F33/前年度!F33*100,1)))))</f>
        <v>12.7</v>
      </c>
      <c r="G33" s="61" t="n">
        <f aca="false">IF(AND(当年度!G33=0,前年度!G33=0),"",IF(前年度!G33=0,"皆増",IF(当年度!G33=0,"皆減",IF(AND(前年度!G33&lt;0,増減額!G33&gt;0),"黒字転換 ",ROUND(増減額!G33/前年度!G33*100,1)))))</f>
        <v>-2.6</v>
      </c>
      <c r="H33" s="61" t="n">
        <f aca="false">IF(AND(当年度!H33=0,前年度!H33=0),"",IF(前年度!H33=0,"皆増",IF(当年度!H33=0,"皆減",IF(AND(前年度!H33&lt;0,増減額!H33&gt;0),"黒字転換 ",ROUND(増減額!H33/前年度!H33*100,1)))))</f>
        <v>-111.1</v>
      </c>
      <c r="I33" s="61" t="n">
        <f aca="false">IF(AND(当年度!I33=0,前年度!I33=0),"",IF(前年度!I33=0,"皆増",IF(当年度!I33=0,"皆減",ROUND(増減額!I33/前年度!I33*100,1))))</f>
        <v>-8.1</v>
      </c>
      <c r="J33" s="61" t="str">
        <f aca="false">IF(AND(当年度!J33=0,前年度!J33=0),"",IF(前年度!J33=0,"皆増 ",IF(当年度!J33=0,"皆減 ",ROUND(増減額!J33/前年度!J33*100,1))))</f>
        <v/>
      </c>
      <c r="K33" s="61" t="str">
        <f aca="false">IF(AND(当年度!K33=0,前年度!K33=0),"",IF(前年度!K33=0,"皆増 ",IF(当年度!K33=0,"皆減 ",ROUND(増減額!K33/前年度!K33*100,1))))</f>
        <v/>
      </c>
      <c r="L33" s="61" t="n">
        <f aca="false">IF(AND(当年度!L33=0,前年度!L33=0),"",IF(前年度!L33=0,"皆増",IF(当年度!L33=0,"皆減",IF(AND(前年度!L33&lt;0,増減額!L33&gt;0),"黒字転換 ",ROUND(増減額!L33/前年度!L33*100,1)))))</f>
        <v>-105.4</v>
      </c>
      <c r="M33" s="61" t="n">
        <f aca="false">当年度!M33-前年度!M33</f>
        <v>-0.600000000000001</v>
      </c>
      <c r="N33" s="61" t="n">
        <f aca="false">IF(AND(当年度!N33=0,前年度!N33=0),"",IF(前年度!N33=0,"皆増",IF(当年度!N33=0,"皆減",ROUND(増減額!N33/前年度!N33*100,1))))</f>
        <v>6.7</v>
      </c>
      <c r="O33" s="61" t="n">
        <f aca="false">IF(AND(当年度!O33=0,前年度!O33=0),"",IF(前年度!O33=0,"皆増",IF(当年度!O33=0,"皆減",ROUND(増減額!O33/前年度!O33*100,1))))</f>
        <v>23.3</v>
      </c>
    </row>
    <row r="34" customFormat="false" ht="21.75" hidden="false" customHeight="true" outlineLevel="0" collapsed="false">
      <c r="B34" s="24" t="s">
        <v>46</v>
      </c>
      <c r="C34" s="61" t="n">
        <f aca="false">IF(AND(当年度!C34=0,前年度!C34=0),"",IF(前年度!C34=0,"皆増",IF(当年度!C34=0,"皆減",ROUND(増減額!C34/前年度!C34*100,1))))</f>
        <v>1.2</v>
      </c>
      <c r="D34" s="61" t="n">
        <f aca="false">IF(AND(当年度!D34=0,前年度!D34=0),"",IF(前年度!D34=0,"皆増",IF(当年度!D34=0,"皆減",ROUND(増減額!D34/前年度!D34*100,1))))</f>
        <v>-2.4</v>
      </c>
      <c r="E34" s="61" t="n">
        <f aca="false">IF(AND(当年度!E34=0,前年度!E34=0),"",IF(前年度!E34=0,"皆増",IF(当年度!E34=0,"皆減",IF(AND(前年度!E34&lt;0,増減額!E34&gt;0),"黒字転換",ROUND(増減額!E34/前年度!E34*100,1)))))</f>
        <v>47.3</v>
      </c>
      <c r="F34" s="61" t="n">
        <f aca="false">IF(AND(当年度!F34=0,前年度!F34=0),"",IF(前年度!F34=0,"皆増",IF(当年度!F34=0,"皆減",IF(AND(前年度!F34&lt;0,増減額!F34&gt;0),"黒字転換 ",ROUND(増減額!F34/前年度!F34*100,1)))))</f>
        <v>-11.4</v>
      </c>
      <c r="G34" s="61" t="n">
        <f aca="false">IF(AND(当年度!G34=0,前年度!G34=0),"",IF(前年度!G34=0,"皆増",IF(当年度!G34=0,"皆減",IF(AND(前年度!G34&lt;0,増減額!G34&gt;0),"黒字転換 ",ROUND(増減額!G34/前年度!G34*100,1)))))</f>
        <v>65.4</v>
      </c>
      <c r="H34" s="61" t="str">
        <f aca="false">IF(AND(当年度!H34=0,前年度!H34=0),"",IF(前年度!H34=0,"皆増",IF(当年度!H34=0,"皆減",IF(AND(前年度!H34&lt;0,増減額!H34&gt;0),"黒字転換 ",ROUND(増減額!H34/前年度!H34*100,1)))))</f>
        <v>黒字転換 </v>
      </c>
      <c r="I34" s="61" t="n">
        <f aca="false">IF(AND(当年度!I34=0,前年度!I34=0),"",IF(前年度!I34=0,"皆増",IF(当年度!I34=0,"皆減",ROUND(増減額!I34/前年度!I34*100,1))))</f>
        <v>1</v>
      </c>
      <c r="J34" s="61" t="str">
        <f aca="false">IF(AND(当年度!J34=0,前年度!J34=0),"",IF(前年度!J34=0,"皆増 ",IF(当年度!J34=0,"皆減 ",ROUND(増減額!J34/前年度!J34*100,1))))</f>
        <v>皆減 </v>
      </c>
      <c r="K34" s="61" t="str">
        <f aca="false">IF(AND(当年度!K34=0,前年度!K34=0),"",IF(前年度!K34=0,"皆増 ",IF(当年度!K34=0,"皆減 ",ROUND(増減額!K34/前年度!K34*100,1))))</f>
        <v/>
      </c>
      <c r="L34" s="61" t="str">
        <f aca="false">IF(AND(当年度!L34=0,前年度!L34=0),"",IF(前年度!L34=0,"皆増",IF(当年度!L34=0,"皆減",IF(AND(前年度!L34&lt;0,増減額!L34&gt;0),"黒字転換 ",ROUND(増減額!L34/前年度!L34*100,1)))))</f>
        <v>黒字転換 </v>
      </c>
      <c r="M34" s="61" t="n">
        <f aca="false">当年度!M34-前年度!M34</f>
        <v>5.4</v>
      </c>
      <c r="N34" s="61" t="n">
        <f aca="false">IF(AND(当年度!N34=0,前年度!N34=0),"",IF(前年度!N34=0,"皆増",IF(当年度!N34=0,"皆減",ROUND(増減額!N34/前年度!N34*100,1))))</f>
        <v>4.8</v>
      </c>
      <c r="O34" s="61" t="n">
        <f aca="false">IF(AND(当年度!O34=0,前年度!O34=0),"",IF(前年度!O34=0,"皆増",IF(当年度!O34=0,"皆減",ROUND(増減額!O34/前年度!O34*100,1))))</f>
        <v>29.8</v>
      </c>
    </row>
    <row r="35" customFormat="false" ht="21.75" hidden="false" customHeight="true" outlineLevel="0" collapsed="false">
      <c r="B35" s="38" t="s">
        <v>47</v>
      </c>
      <c r="C35" s="63" t="n">
        <f aca="false">IF(AND(当年度!C35=0,前年度!C35=0),"",IF(前年度!C35=0,"皆増",IF(当年度!C35=0,"皆減",ROUND(増減額!C35/前年度!C35*100,1))))</f>
        <v>-0.4</v>
      </c>
      <c r="D35" s="63" t="n">
        <f aca="false">IF(AND(当年度!D35=0,前年度!D35=0),"",IF(前年度!D35=0,"皆増",IF(当年度!D35=0,"皆減",ROUND(増減額!D35/前年度!D35*100,1))))</f>
        <v>-1.3</v>
      </c>
      <c r="E35" s="63" t="n">
        <f aca="false">IF(AND(当年度!E35=0,前年度!E35=0),"",IF(前年度!E35=0,"皆増",IF(当年度!E35=0,"皆減",IF(AND(前年度!E35&lt;0,増減額!E35&gt;0),"黒字転換",ROUND(増減額!E35/前年度!E35*100,1)))))</f>
        <v>32.5</v>
      </c>
      <c r="F35" s="63" t="n">
        <f aca="false">IF(AND(当年度!F35=0,前年度!F35=0),"",IF(前年度!F35=0,"皆増",IF(当年度!F35=0,"皆減",IF(AND(前年度!F35&lt;0,増減額!F35&gt;0),"黒字転換 ",ROUND(増減額!F35/前年度!F35*100,1)))))</f>
        <v>7.1</v>
      </c>
      <c r="G35" s="63" t="n">
        <f aca="false">IF(AND(当年度!G35=0,前年度!G35=0),"",IF(前年度!G35=0,"皆増",IF(当年度!G35=0,"皆減",IF(AND(前年度!G35&lt;0,増減額!G35&gt;0),"黒字転換 ",ROUND(増減額!G35/前年度!G35*100,1)))))</f>
        <v>38.6</v>
      </c>
      <c r="H35" s="63" t="str">
        <f aca="false">IF(AND(当年度!H35=0,前年度!H35=0),"",IF(前年度!H35=0,"皆増",IF(当年度!H35=0,"皆減",IF(AND(前年度!H35&lt;0,増減額!H35&gt;0),"黒字転換 ",ROUND(増減額!H35/前年度!H35*100,1)))))</f>
        <v>黒字転換 </v>
      </c>
      <c r="I35" s="63" t="n">
        <f aca="false">IF(AND(当年度!I35=0,前年度!I35=0),"",IF(前年度!I35=0,"皆増",IF(当年度!I35=0,"皆減",ROUND(増減額!I35/前年度!I35*100,1))))</f>
        <v>-2.9</v>
      </c>
      <c r="J35" s="63" t="n">
        <f aca="false">IF(AND(当年度!J35=0,前年度!J35=0),"",IF(前年度!J35=0,"皆増 ",IF(当年度!J35=0,"皆減 ",ROUND(増減額!J35/前年度!J35*100,1))))</f>
        <v>-31.2</v>
      </c>
      <c r="K35" s="63" t="n">
        <f aca="false">IF(AND(当年度!K35=0,前年度!K35=0),"",IF(前年度!K35=0,"皆増 ",IF(当年度!K35=0,"皆減 ",ROUND(増減額!K35/前年度!K35*100,1))))</f>
        <v>-80.4</v>
      </c>
      <c r="L35" s="63" t="n">
        <f aca="false">IF(AND(当年度!L35=0,前年度!L35=0),"",IF(前年度!L35=0,"皆増",IF(当年度!L35=0,"皆減",IF(AND(前年度!L35&lt;0,増減額!L35&gt;0),"黒字転換 ",ROUND(増減額!L35/前年度!L35*100,1)))))</f>
        <v>934.1</v>
      </c>
      <c r="M35" s="63" t="n">
        <f aca="false">当年度!M35-前年度!M35</f>
        <v>0.800000000000001</v>
      </c>
      <c r="N35" s="63" t="n">
        <f aca="false">IF(AND(当年度!N35=0,前年度!N35=0),"",IF(前年度!N35=0,"皆増",IF(当年度!N35=0,"皆減",ROUND(増減額!N35/前年度!N35*100,1))))</f>
        <v>-0.5</v>
      </c>
      <c r="O35" s="63" t="n">
        <f aca="false">IF(AND(当年度!O35=0,前年度!O35=0),"",IF(前年度!O35=0,"皆増",IF(当年度!O35=0,"皆減",ROUND(増減額!O35/前年度!O35*100,1))))</f>
        <v>67.8</v>
      </c>
    </row>
    <row r="36" customFormat="false" ht="21.75" hidden="false" customHeight="true" outlineLevel="0" collapsed="false">
      <c r="B36" s="38" t="s">
        <v>48</v>
      </c>
      <c r="C36" s="63" t="n">
        <f aca="false">IF(AND(当年度!C36=0,前年度!C36=0),"",IF(前年度!C36=0,"皆増",IF(当年度!C36=0,"皆減",ROUND(増減額!C36/前年度!C36*100,1))))</f>
        <v>3.3</v>
      </c>
      <c r="D36" s="63" t="n">
        <f aca="false">IF(AND(当年度!D36=0,前年度!D36=0),"",IF(前年度!D36=0,"皆増",IF(当年度!D36=0,"皆減",ROUND(増減額!D36/前年度!D36*100,1))))</f>
        <v>2.9</v>
      </c>
      <c r="E36" s="63" t="n">
        <f aca="false">IF(AND(当年度!E36=0,前年度!E36=0),"",IF(前年度!E36=0,"皆増",IF(当年度!E36=0,"皆減",IF(AND(前年度!E36&lt;0,増減額!E36&gt;0),"黒字転換",ROUND(増減額!E36/前年度!E36*100,1)))))</f>
        <v>10.7</v>
      </c>
      <c r="F36" s="63" t="n">
        <f aca="false">IF(AND(当年度!F36=0,前年度!F36=0),"",IF(前年度!F36=0,"皆増",IF(当年度!F36=0,"皆減",IF(AND(前年度!F36&lt;0,増減額!F36&gt;0),"黒字転換 ",ROUND(増減額!F36/前年度!F36*100,1)))))</f>
        <v>9.5</v>
      </c>
      <c r="G36" s="63" t="n">
        <f aca="false">IF(AND(当年度!G36=0,前年度!G36=0),"",IF(前年度!G36=0,"皆増",IF(当年度!G36=0,"皆減",IF(AND(前年度!G36&lt;0,増減額!G36&gt;0),"黒字転換 ",ROUND(増減額!G36/前年度!G36*100,1)))))</f>
        <v>11</v>
      </c>
      <c r="H36" s="63" t="str">
        <f aca="false">IF(AND(当年度!H36=0,前年度!H36=0),"",IF(前年度!H36=0,"皆増",IF(当年度!H36=0,"皆減",IF(AND(前年度!H36&lt;0,増減額!H36&gt;0),"黒字転換 ",ROUND(増減額!H36/前年度!H36*100,1)))))</f>
        <v>黒字転換 </v>
      </c>
      <c r="I36" s="63" t="n">
        <f aca="false">IF(AND(当年度!I36=0,前年度!I36=0),"",IF(前年度!I36=0,"皆増",IF(当年度!I36=0,"皆減",ROUND(増減額!I36/前年度!I36*100,1))))</f>
        <v>104.3</v>
      </c>
      <c r="J36" s="63" t="n">
        <f aca="false">IF(AND(当年度!J36=0,前年度!J36=0),"",IF(前年度!J36=0,"皆増 ",IF(当年度!J36=0,"皆減 ",ROUND(増減額!J36/前年度!J36*100,1))))</f>
        <v>-97.4</v>
      </c>
      <c r="K36" s="63" t="n">
        <f aca="false">IF(AND(当年度!K36=0,前年度!K36=0),"",IF(前年度!K36=0,"皆増 ",IF(当年度!K36=0,"皆減 ",ROUND(増減額!K36/前年度!K36*100,1))))</f>
        <v>-36.9</v>
      </c>
      <c r="L36" s="63" t="n">
        <f aca="false">IF(AND(当年度!L36=0,前年度!L36=0),"",IF(前年度!L36=0,"皆増",IF(当年度!L36=0,"皆減",IF(AND(前年度!L36&lt;0,増減額!L36&gt;0),"黒字転換 ",ROUND(増減額!L36/前年度!L36*100,1)))))</f>
        <v>623.5</v>
      </c>
      <c r="M36" s="63" t="n">
        <f aca="false">当年度!M36-前年度!M36</f>
        <v>0.6</v>
      </c>
      <c r="N36" s="63" t="n">
        <f aca="false">IF(AND(当年度!N36=0,前年度!N36=0),"",IF(前年度!N36=0,"皆増",IF(当年度!N36=0,"皆減",ROUND(増減額!N36/前年度!N36*100,1))))</f>
        <v>2.8</v>
      </c>
      <c r="O36" s="63" t="n">
        <f aca="false">IF(AND(当年度!O36=0,前年度!O36=0),"",IF(前年度!O36=0,"皆増",IF(当年度!O36=0,"皆減",ROUND(増減額!O36/前年度!O36*100,1))))</f>
        <v>39</v>
      </c>
    </row>
    <row r="37" customFormat="false" ht="21.75" hidden="false" customHeight="true" outlineLevel="0" collapsed="false">
      <c r="B37" s="38" t="s">
        <v>49</v>
      </c>
      <c r="C37" s="63" t="n">
        <f aca="false">IF(AND(当年度!C37=0,前年度!C37=0),"",IF(前年度!C37=0,"皆増",IF(当年度!C37=0,"皆減",ROUND(増減額!C37/前年度!C37*100,1))))</f>
        <v>0.1</v>
      </c>
      <c r="D37" s="63" t="n">
        <f aca="false">IF(AND(当年度!D37=0,前年度!D37=0),"",IF(前年度!D37=0,"皆増",IF(当年度!D37=0,"皆減",ROUND(増減額!D37/前年度!D37*100,1))))</f>
        <v>-0.7</v>
      </c>
      <c r="E37" s="63" t="n">
        <f aca="false">IF(AND(当年度!E37=0,前年度!E37=0),"",IF(前年度!E37=0,"皆増",IF(当年度!E37=0,"皆減",IF(AND(前年度!E37&lt;0,増減額!E37&gt;0),"黒字転換",ROUND(増減額!E37/前年度!E37*100,1)))))</f>
        <v>26.9</v>
      </c>
      <c r="F37" s="63" t="n">
        <f aca="false">IF(AND(当年度!F37=0,前年度!F37=0),"",IF(前年度!F37=0,"皆増",IF(当年度!F37=0,"皆減",IF(AND(前年度!F37&lt;0,増減額!F37&gt;0),"黒字転換 ",ROUND(増減額!F37/前年度!F37*100,1)))))</f>
        <v>7.7</v>
      </c>
      <c r="G37" s="63" t="n">
        <f aca="false">IF(AND(当年度!G37=0,前年度!G37=0),"",IF(前年度!G37=0,"皆増",IF(当年度!G37=0,"皆減",IF(AND(前年度!G37&lt;0,増減額!G37&gt;0),"黒字転換 ",ROUND(増減額!G37/前年度!G37*100,1)))))</f>
        <v>31.7</v>
      </c>
      <c r="H37" s="63" t="str">
        <f aca="false">IF(AND(当年度!H37=0,前年度!H37=0),"",IF(前年度!H37=0,"皆増",IF(当年度!H37=0,"皆減",IF(AND(前年度!H37&lt;0,増減額!H37&gt;0),"黒字転換 ",ROUND(増減額!H37/前年度!H37*100,1)))))</f>
        <v>黒字転換 </v>
      </c>
      <c r="I37" s="63" t="n">
        <f aca="false">IF(AND(当年度!I37=0,前年度!I37=0),"",IF(前年度!I37=0,"皆増",IF(当年度!I37=0,"皆減",ROUND(増減額!I37/前年度!I37*100,1))))</f>
        <v>14.2</v>
      </c>
      <c r="J37" s="63" t="n">
        <f aca="false">IF(AND(当年度!J37=0,前年度!J37=0),"",IF(前年度!J37=0,"皆増 ",IF(当年度!J37=0,"皆減 ",ROUND(増減額!J37/前年度!J37*100,1))))</f>
        <v>-38.3</v>
      </c>
      <c r="K37" s="63" t="n">
        <f aca="false">IF(AND(当年度!K37=0,前年度!K37=0),"",IF(前年度!K37=0,"皆増 ",IF(当年度!K37=0,"皆減 ",ROUND(増減額!K37/前年度!K37*100,1))))</f>
        <v>-74.9</v>
      </c>
      <c r="L37" s="63" t="n">
        <f aca="false">IF(AND(当年度!L37=0,前年度!L37=0),"",IF(前年度!L37=0,"皆増",IF(当年度!L37=0,"皆減",IF(AND(前年度!L37&lt;0,増減額!L37&gt;0),"黒字転換 ",ROUND(増減額!L37/前年度!L37*100,1)))))</f>
        <v>854.9</v>
      </c>
      <c r="M37" s="63" t="n">
        <f aca="false">当年度!M37-前年度!M37</f>
        <v>0.7</v>
      </c>
      <c r="N37" s="63" t="n">
        <f aca="false">IF(AND(当年度!N37=0,前年度!N37=0),"",IF(前年度!N37=0,"皆増",IF(当年度!N37=0,"皆減",ROUND(増減額!N37/前年度!N37*100,1))))</f>
        <v>0</v>
      </c>
      <c r="O37" s="63" t="n">
        <f aca="false">IF(AND(当年度!O37=0,前年度!O37=0),"",IF(前年度!O37=0,"皆増",IF(当年度!O37=0,"皆減",ROUND(増減額!O37/前年度!O37*100,1))))</f>
        <v>62.6</v>
      </c>
    </row>
    <row r="38" customFormat="false" ht="17.25" hidden="false" customHeight="false" outlineLevel="0" collapsed="false">
      <c r="M38" s="42" t="s">
        <v>50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１ 決算収支の状況（対前年度増減率）</oddHeader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0:38Z</dcterms:created>
  <dc:creator>三重県</dc:creator>
  <dc:description/>
  <dc:language>en-US</dc:language>
  <cp:lastModifiedBy> </cp:lastModifiedBy>
  <cp:lastPrinted>2011-10-05T07:19:07Z</cp:lastPrinted>
  <dcterms:modified xsi:type="dcterms:W3CDTF">2011-10-05T07:20:56Z</dcterms:modified>
  <cp:revision>0</cp:revision>
  <dc:subject/>
  <dc:title/>
</cp:coreProperties>
</file>