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手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30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30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30" hidden="false" customHeight="true" outlineLevel="0" collapsed="false">
      <c r="B5" s="11"/>
      <c r="C5" s="7"/>
      <c r="D5" s="12"/>
      <c r="E5" s="7" t="s">
        <v>6</v>
      </c>
      <c r="F5" s="12" t="s">
        <v>7</v>
      </c>
      <c r="G5" s="17"/>
      <c r="H5" s="18"/>
      <c r="I5" s="12" t="s">
        <v>8</v>
      </c>
      <c r="J5" s="12"/>
      <c r="K5" s="7" t="s">
        <v>9</v>
      </c>
      <c r="L5" s="17"/>
      <c r="M5" s="19"/>
      <c r="N5" s="20"/>
      <c r="O5" s="21"/>
      <c r="P5" s="22" t="s">
        <v>10</v>
      </c>
      <c r="Q5" s="22" t="s">
        <v>11</v>
      </c>
      <c r="R5" s="16"/>
      <c r="S5" s="10"/>
    </row>
    <row r="6" customFormat="false" ht="30" hidden="false" customHeight="true" outlineLevel="0" collapsed="false">
      <c r="B6" s="23"/>
      <c r="C6" s="7"/>
      <c r="D6" s="12"/>
      <c r="E6" s="7"/>
      <c r="F6" s="12"/>
      <c r="G6" s="7" t="s">
        <v>12</v>
      </c>
      <c r="H6" s="22" t="s">
        <v>13</v>
      </c>
      <c r="I6" s="12"/>
      <c r="J6" s="12"/>
      <c r="K6" s="7"/>
      <c r="L6" s="16" t="s">
        <v>14</v>
      </c>
      <c r="M6" s="24" t="s">
        <v>15</v>
      </c>
      <c r="N6" s="25" t="s">
        <v>16</v>
      </c>
      <c r="O6" s="26" t="s">
        <v>17</v>
      </c>
      <c r="P6" s="22"/>
      <c r="Q6" s="22"/>
      <c r="R6" s="16"/>
      <c r="S6" s="10"/>
    </row>
    <row r="7" customFormat="false" ht="30" hidden="false" customHeight="true" outlineLevel="0" collapsed="false">
      <c r="B7" s="27" t="s">
        <v>18</v>
      </c>
      <c r="C7" s="28" t="n">
        <f aca="false">SUM(D7,J7,R7)</f>
        <v>47899846</v>
      </c>
      <c r="D7" s="29" t="n">
        <v>20908647</v>
      </c>
      <c r="E7" s="29" t="n">
        <v>345713</v>
      </c>
      <c r="F7" s="29" t="n">
        <v>15066082</v>
      </c>
      <c r="G7" s="30" t="n">
        <v>9853118</v>
      </c>
      <c r="H7" s="30" t="n">
        <v>5212964</v>
      </c>
      <c r="I7" s="30" t="n">
        <v>2059297</v>
      </c>
      <c r="J7" s="29" t="n">
        <v>14279531</v>
      </c>
      <c r="K7" s="29" t="n">
        <v>14088643</v>
      </c>
      <c r="L7" s="29" t="n">
        <v>4200741</v>
      </c>
      <c r="M7" s="29" t="n">
        <v>482213</v>
      </c>
      <c r="N7" s="29" t="n">
        <v>5683458</v>
      </c>
      <c r="O7" s="29" t="n">
        <v>3719173</v>
      </c>
      <c r="P7" s="29" t="n">
        <v>43123</v>
      </c>
      <c r="Q7" s="29" t="n">
        <v>147765</v>
      </c>
      <c r="R7" s="31" t="n">
        <v>12711668</v>
      </c>
    </row>
    <row r="8" customFormat="false" ht="30" hidden="false" customHeight="true" outlineLevel="0" collapsed="false">
      <c r="B8" s="32" t="s">
        <v>19</v>
      </c>
      <c r="C8" s="33" t="n">
        <f aca="false">SUM(D8,J8,R8)</f>
        <v>47258121</v>
      </c>
      <c r="D8" s="34" t="n">
        <v>17688868</v>
      </c>
      <c r="E8" s="34" t="n">
        <v>354069</v>
      </c>
      <c r="F8" s="34" t="n">
        <v>11807407</v>
      </c>
      <c r="G8" s="35" t="n">
        <v>7587213</v>
      </c>
      <c r="H8" s="35" t="n">
        <v>4220194</v>
      </c>
      <c r="I8" s="35" t="n">
        <v>2871211</v>
      </c>
      <c r="J8" s="34" t="n">
        <v>15549557</v>
      </c>
      <c r="K8" s="34" t="n">
        <v>15318739</v>
      </c>
      <c r="L8" s="34" t="n">
        <v>3657674</v>
      </c>
      <c r="M8" s="34" t="n">
        <v>301427</v>
      </c>
      <c r="N8" s="34" t="n">
        <v>6081414</v>
      </c>
      <c r="O8" s="34" t="n">
        <v>5277674</v>
      </c>
      <c r="P8" s="34" t="n">
        <v>38105</v>
      </c>
      <c r="Q8" s="34" t="n">
        <v>192713</v>
      </c>
      <c r="R8" s="35" t="n">
        <v>14019696</v>
      </c>
    </row>
    <row r="9" customFormat="false" ht="30" hidden="false" customHeight="true" outlineLevel="0" collapsed="false">
      <c r="B9" s="32" t="s">
        <v>20</v>
      </c>
      <c r="C9" s="33" t="n">
        <f aca="false">SUM(D9,J9,R9)</f>
        <v>21705283</v>
      </c>
      <c r="D9" s="34" t="n">
        <v>9209036</v>
      </c>
      <c r="E9" s="34" t="n">
        <v>225573</v>
      </c>
      <c r="F9" s="34" t="n">
        <v>6277880</v>
      </c>
      <c r="G9" s="35" t="n">
        <v>4160026</v>
      </c>
      <c r="H9" s="35" t="n">
        <v>2117854</v>
      </c>
      <c r="I9" s="35" t="n">
        <v>1127306</v>
      </c>
      <c r="J9" s="34" t="n">
        <v>6922965</v>
      </c>
      <c r="K9" s="34" t="n">
        <v>6830196</v>
      </c>
      <c r="L9" s="34" t="n">
        <v>1619401</v>
      </c>
      <c r="M9" s="34" t="n">
        <v>283337</v>
      </c>
      <c r="N9" s="34" t="n">
        <v>2793976</v>
      </c>
      <c r="O9" s="34" t="n">
        <v>2133482</v>
      </c>
      <c r="P9" s="34" t="n">
        <v>19597</v>
      </c>
      <c r="Q9" s="34" t="n">
        <v>73172</v>
      </c>
      <c r="R9" s="35" t="n">
        <v>5573282</v>
      </c>
    </row>
    <row r="10" customFormat="false" ht="30" hidden="false" customHeight="true" outlineLevel="0" collapsed="false">
      <c r="B10" s="32" t="s">
        <v>21</v>
      </c>
      <c r="C10" s="33" t="n">
        <f aca="false">SUM(D10,J10,R10)</f>
        <v>27606376</v>
      </c>
      <c r="D10" s="34" t="n">
        <v>11063373</v>
      </c>
      <c r="E10" s="34" t="n">
        <v>218414</v>
      </c>
      <c r="F10" s="34" t="n">
        <v>7606012</v>
      </c>
      <c r="G10" s="35" t="n">
        <v>5066671</v>
      </c>
      <c r="H10" s="35" t="n">
        <v>2539341</v>
      </c>
      <c r="I10" s="35" t="n">
        <v>1374753</v>
      </c>
      <c r="J10" s="34" t="n">
        <v>10103390</v>
      </c>
      <c r="K10" s="34" t="n">
        <v>9989254</v>
      </c>
      <c r="L10" s="34" t="n">
        <v>2404041</v>
      </c>
      <c r="M10" s="34" t="n">
        <v>205434</v>
      </c>
      <c r="N10" s="34" t="n">
        <v>3794278</v>
      </c>
      <c r="O10" s="34" t="n">
        <v>3583811</v>
      </c>
      <c r="P10" s="34" t="n">
        <v>0</v>
      </c>
      <c r="Q10" s="34" t="n">
        <v>114136</v>
      </c>
      <c r="R10" s="35" t="n">
        <v>6439613</v>
      </c>
    </row>
    <row r="11" customFormat="false" ht="30" hidden="false" customHeight="true" outlineLevel="0" collapsed="false">
      <c r="B11" s="32" t="s">
        <v>22</v>
      </c>
      <c r="C11" s="33" t="n">
        <f aca="false">SUM(D11,J11,R11)</f>
        <v>20938785</v>
      </c>
      <c r="D11" s="34" t="n">
        <v>10215704</v>
      </c>
      <c r="E11" s="34" t="n">
        <v>241467</v>
      </c>
      <c r="F11" s="34" t="n">
        <v>7001737</v>
      </c>
      <c r="G11" s="35" t="n">
        <v>4662113</v>
      </c>
      <c r="H11" s="35" t="n">
        <v>2339624</v>
      </c>
      <c r="I11" s="35" t="n">
        <v>1346738</v>
      </c>
      <c r="J11" s="34" t="n">
        <v>6274821</v>
      </c>
      <c r="K11" s="34" t="n">
        <v>6194853</v>
      </c>
      <c r="L11" s="34" t="n">
        <v>1955726</v>
      </c>
      <c r="M11" s="34" t="n">
        <v>64325</v>
      </c>
      <c r="N11" s="34" t="n">
        <v>2759452</v>
      </c>
      <c r="O11" s="34" t="n">
        <v>1415320</v>
      </c>
      <c r="P11" s="34" t="n">
        <v>0</v>
      </c>
      <c r="Q11" s="34" t="n">
        <v>79968</v>
      </c>
      <c r="R11" s="35" t="n">
        <v>4448260</v>
      </c>
    </row>
    <row r="12" customFormat="false" ht="30" hidden="false" customHeight="true" outlineLevel="0" collapsed="false">
      <c r="B12" s="32" t="s">
        <v>23</v>
      </c>
      <c r="C12" s="33" t="n">
        <f aca="false">SUM(D12,J12,R12)</f>
        <v>28670578</v>
      </c>
      <c r="D12" s="34" t="n">
        <v>11908070</v>
      </c>
      <c r="E12" s="34" t="n">
        <v>252283</v>
      </c>
      <c r="F12" s="34" t="n">
        <v>8563215</v>
      </c>
      <c r="G12" s="35" t="n">
        <v>5547993</v>
      </c>
      <c r="H12" s="35" t="n">
        <v>3015222</v>
      </c>
      <c r="I12" s="35" t="n">
        <v>1191346</v>
      </c>
      <c r="J12" s="34" t="n">
        <v>10622009</v>
      </c>
      <c r="K12" s="34" t="n">
        <v>10529707</v>
      </c>
      <c r="L12" s="34" t="n">
        <v>2051730</v>
      </c>
      <c r="M12" s="34" t="n">
        <v>121869</v>
      </c>
      <c r="N12" s="34" t="n">
        <v>6267626</v>
      </c>
      <c r="O12" s="34" t="n">
        <v>2088041</v>
      </c>
      <c r="P12" s="34" t="n">
        <v>0</v>
      </c>
      <c r="Q12" s="34" t="n">
        <v>92302</v>
      </c>
      <c r="R12" s="35" t="n">
        <v>6140499</v>
      </c>
    </row>
    <row r="13" customFormat="false" ht="30" hidden="false" customHeight="true" outlineLevel="0" collapsed="false">
      <c r="B13" s="32" t="s">
        <v>24</v>
      </c>
      <c r="C13" s="33" t="n">
        <f aca="false">SUM(D13,J13,R13)</f>
        <v>11194106</v>
      </c>
      <c r="D13" s="34" t="n">
        <v>5283830</v>
      </c>
      <c r="E13" s="34" t="n">
        <v>148951</v>
      </c>
      <c r="F13" s="34" t="n">
        <v>3546319</v>
      </c>
      <c r="G13" s="35" t="n">
        <v>2260807</v>
      </c>
      <c r="H13" s="35" t="n">
        <v>1179412</v>
      </c>
      <c r="I13" s="35" t="n">
        <v>738319</v>
      </c>
      <c r="J13" s="34" t="n">
        <v>3019430</v>
      </c>
      <c r="K13" s="34" t="n">
        <v>2968593</v>
      </c>
      <c r="L13" s="34" t="n">
        <v>1120617</v>
      </c>
      <c r="M13" s="34" t="n">
        <v>103536</v>
      </c>
      <c r="N13" s="34" t="n">
        <v>1207271</v>
      </c>
      <c r="O13" s="34" t="n">
        <v>537169</v>
      </c>
      <c r="P13" s="34" t="n">
        <v>700</v>
      </c>
      <c r="Q13" s="34" t="n">
        <v>50137</v>
      </c>
      <c r="R13" s="35" t="n">
        <v>2890846</v>
      </c>
    </row>
    <row r="14" customFormat="false" ht="30" hidden="false" customHeight="true" outlineLevel="0" collapsed="false">
      <c r="B14" s="32" t="s">
        <v>25</v>
      </c>
      <c r="C14" s="33" t="n">
        <f aca="false">SUM(D14,J14,R14)</f>
        <v>4271967</v>
      </c>
      <c r="D14" s="34" t="n">
        <v>1767590</v>
      </c>
      <c r="E14" s="34" t="n">
        <v>73561</v>
      </c>
      <c r="F14" s="34" t="n">
        <v>1154533</v>
      </c>
      <c r="G14" s="35" t="n">
        <v>774953</v>
      </c>
      <c r="H14" s="35" t="n">
        <v>379580</v>
      </c>
      <c r="I14" s="35" t="n">
        <v>220597</v>
      </c>
      <c r="J14" s="34" t="n">
        <v>1478437</v>
      </c>
      <c r="K14" s="34" t="n">
        <v>1463237</v>
      </c>
      <c r="L14" s="34" t="n">
        <v>316749</v>
      </c>
      <c r="M14" s="34" t="n">
        <v>96834</v>
      </c>
      <c r="N14" s="34" t="n">
        <v>664173</v>
      </c>
      <c r="O14" s="34" t="n">
        <v>385481</v>
      </c>
      <c r="P14" s="34" t="n">
        <v>100</v>
      </c>
      <c r="Q14" s="34" t="n">
        <v>15100</v>
      </c>
      <c r="R14" s="35" t="n">
        <v>1025940</v>
      </c>
    </row>
    <row r="15" customFormat="false" ht="30" hidden="false" customHeight="true" outlineLevel="0" collapsed="false">
      <c r="B15" s="32" t="s">
        <v>26</v>
      </c>
      <c r="C15" s="33" t="n">
        <f aca="false">SUM(D15,J15,R15)</f>
        <v>8272750</v>
      </c>
      <c r="D15" s="34" t="n">
        <v>3998779</v>
      </c>
      <c r="E15" s="34" t="n">
        <v>143138</v>
      </c>
      <c r="F15" s="34" t="n">
        <v>2619649</v>
      </c>
      <c r="G15" s="35" t="n">
        <v>1739449</v>
      </c>
      <c r="H15" s="35" t="n">
        <v>880200</v>
      </c>
      <c r="I15" s="35" t="n">
        <v>568465</v>
      </c>
      <c r="J15" s="34" t="n">
        <v>1888255</v>
      </c>
      <c r="K15" s="34" t="n">
        <v>1874082</v>
      </c>
      <c r="L15" s="34" t="n">
        <v>415890</v>
      </c>
      <c r="M15" s="34" t="n">
        <v>67083</v>
      </c>
      <c r="N15" s="34" t="n">
        <v>1108685</v>
      </c>
      <c r="O15" s="34" t="n">
        <v>282424</v>
      </c>
      <c r="P15" s="34" t="n">
        <v>0</v>
      </c>
      <c r="Q15" s="34" t="n">
        <v>14173</v>
      </c>
      <c r="R15" s="35" t="n">
        <v>2385716</v>
      </c>
    </row>
    <row r="16" customFormat="false" ht="30" hidden="false" customHeight="true" outlineLevel="0" collapsed="false">
      <c r="B16" s="32" t="s">
        <v>27</v>
      </c>
      <c r="C16" s="33" t="n">
        <f aca="false">SUM(D16,J16,R16)</f>
        <v>4706363</v>
      </c>
      <c r="D16" s="34" t="n">
        <v>2646797</v>
      </c>
      <c r="E16" s="34" t="n">
        <v>93167</v>
      </c>
      <c r="F16" s="34" t="n">
        <v>1724900</v>
      </c>
      <c r="G16" s="35" t="n">
        <v>1159629</v>
      </c>
      <c r="H16" s="35" t="n">
        <v>565271</v>
      </c>
      <c r="I16" s="35" t="n">
        <v>371925</v>
      </c>
      <c r="J16" s="34" t="n">
        <v>909290</v>
      </c>
      <c r="K16" s="34" t="n">
        <v>893525</v>
      </c>
      <c r="L16" s="34" t="n">
        <v>355517</v>
      </c>
      <c r="M16" s="34" t="n">
        <v>24121</v>
      </c>
      <c r="N16" s="34" t="n">
        <v>322944</v>
      </c>
      <c r="O16" s="34" t="n">
        <v>190943</v>
      </c>
      <c r="P16" s="36" t="n">
        <v>1728</v>
      </c>
      <c r="Q16" s="34" t="n">
        <v>14037</v>
      </c>
      <c r="R16" s="35" t="n">
        <v>1150276</v>
      </c>
    </row>
    <row r="17" customFormat="false" ht="30" hidden="false" customHeight="true" outlineLevel="0" collapsed="false">
      <c r="B17" s="32" t="s">
        <v>28</v>
      </c>
      <c r="C17" s="33" t="n">
        <f aca="false">SUM(D17,J17,R17)</f>
        <v>5858648</v>
      </c>
      <c r="D17" s="34" t="n">
        <v>3008104</v>
      </c>
      <c r="E17" s="34" t="n">
        <v>98188</v>
      </c>
      <c r="F17" s="34" t="n">
        <v>2006123</v>
      </c>
      <c r="G17" s="35" t="n">
        <v>1348497</v>
      </c>
      <c r="H17" s="35" t="n">
        <v>657626</v>
      </c>
      <c r="I17" s="35" t="n">
        <v>380015</v>
      </c>
      <c r="J17" s="34" t="n">
        <v>1033992</v>
      </c>
      <c r="K17" s="34" t="n">
        <v>1024205</v>
      </c>
      <c r="L17" s="34" t="n">
        <v>379831</v>
      </c>
      <c r="M17" s="34" t="n">
        <v>58351</v>
      </c>
      <c r="N17" s="34" t="n">
        <v>195885</v>
      </c>
      <c r="O17" s="34" t="n">
        <v>389928</v>
      </c>
      <c r="P17" s="34" t="n">
        <v>430</v>
      </c>
      <c r="Q17" s="34" t="n">
        <v>9357</v>
      </c>
      <c r="R17" s="35" t="n">
        <v>1816552</v>
      </c>
    </row>
    <row r="18" customFormat="false" ht="30" hidden="false" customHeight="true" outlineLevel="0" collapsed="false">
      <c r="B18" s="32" t="s">
        <v>29</v>
      </c>
      <c r="C18" s="33" t="n">
        <f aca="false">SUM(D18,J18,R18)</f>
        <v>6819718</v>
      </c>
      <c r="D18" s="34" t="n">
        <v>3200270</v>
      </c>
      <c r="E18" s="34" t="n">
        <v>137046</v>
      </c>
      <c r="F18" s="34" t="n">
        <v>2214300</v>
      </c>
      <c r="G18" s="35" t="n">
        <v>1519591</v>
      </c>
      <c r="H18" s="35" t="n">
        <v>694709</v>
      </c>
      <c r="I18" s="35" t="n">
        <v>293731</v>
      </c>
      <c r="J18" s="34" t="n">
        <v>1340802</v>
      </c>
      <c r="K18" s="34" t="n">
        <v>1326411</v>
      </c>
      <c r="L18" s="34" t="n">
        <v>629505</v>
      </c>
      <c r="M18" s="34" t="n">
        <v>28868</v>
      </c>
      <c r="N18" s="34" t="n">
        <v>466959</v>
      </c>
      <c r="O18" s="34" t="n">
        <v>201079</v>
      </c>
      <c r="P18" s="36" t="n">
        <v>2260</v>
      </c>
      <c r="Q18" s="34" t="n">
        <v>12131</v>
      </c>
      <c r="R18" s="35" t="n">
        <v>2278646</v>
      </c>
    </row>
    <row r="19" customFormat="false" ht="30" hidden="false" customHeight="true" outlineLevel="0" collapsed="false">
      <c r="B19" s="32" t="s">
        <v>30</v>
      </c>
      <c r="C19" s="33" t="n">
        <f aca="false">SUM(D19,J19,R19)</f>
        <v>10600610</v>
      </c>
      <c r="D19" s="34" t="n">
        <v>4973098</v>
      </c>
      <c r="E19" s="34" t="n">
        <v>140169</v>
      </c>
      <c r="F19" s="34" t="n">
        <v>3382082</v>
      </c>
      <c r="G19" s="35" t="n">
        <v>2373058</v>
      </c>
      <c r="H19" s="35" t="n">
        <v>1009024</v>
      </c>
      <c r="I19" s="35" t="n">
        <v>496490</v>
      </c>
      <c r="J19" s="34" t="n">
        <v>2519505</v>
      </c>
      <c r="K19" s="34" t="n">
        <v>2461534</v>
      </c>
      <c r="L19" s="34" t="n">
        <v>879049</v>
      </c>
      <c r="M19" s="34" t="n">
        <v>132821</v>
      </c>
      <c r="N19" s="34" t="n">
        <v>675156</v>
      </c>
      <c r="O19" s="34" t="n">
        <v>774508</v>
      </c>
      <c r="P19" s="36" t="n">
        <v>3600</v>
      </c>
      <c r="Q19" s="34" t="n">
        <v>54371</v>
      </c>
      <c r="R19" s="35" t="n">
        <v>3108007</v>
      </c>
    </row>
    <row r="20" customFormat="false" ht="30" hidden="false" customHeight="true" outlineLevel="0" collapsed="false">
      <c r="A20" s="3"/>
      <c r="B20" s="37" t="s">
        <v>31</v>
      </c>
      <c r="C20" s="38" t="n">
        <f aca="false">SUM(D20,J20,R20)</f>
        <v>21220491</v>
      </c>
      <c r="D20" s="39" t="n">
        <v>9059692</v>
      </c>
      <c r="E20" s="39" t="n">
        <v>184067</v>
      </c>
      <c r="F20" s="39" t="n">
        <v>6066643</v>
      </c>
      <c r="G20" s="40" t="n">
        <v>3969527</v>
      </c>
      <c r="H20" s="40" t="n">
        <v>2080882</v>
      </c>
      <c r="I20" s="40" t="n">
        <v>864829</v>
      </c>
      <c r="J20" s="39" t="n">
        <v>5547289</v>
      </c>
      <c r="K20" s="39" t="n">
        <v>5478655</v>
      </c>
      <c r="L20" s="39" t="n">
        <v>1309347</v>
      </c>
      <c r="M20" s="39" t="n">
        <v>60909</v>
      </c>
      <c r="N20" s="39" t="n">
        <v>2605989</v>
      </c>
      <c r="O20" s="39" t="n">
        <v>1502410</v>
      </c>
      <c r="P20" s="41" t="n">
        <v>0</v>
      </c>
      <c r="Q20" s="39" t="n">
        <v>68634</v>
      </c>
      <c r="R20" s="42" t="n">
        <v>6613510</v>
      </c>
    </row>
    <row r="21" customFormat="false" ht="30" hidden="false" customHeight="true" outlineLevel="0" collapsed="false">
      <c r="B21" s="32" t="s">
        <v>32</v>
      </c>
      <c r="C21" s="33" t="n">
        <f aca="false">SUM(D21,J21,R21)</f>
        <v>864800</v>
      </c>
      <c r="D21" s="34" t="n">
        <v>546284</v>
      </c>
      <c r="E21" s="34" t="n">
        <v>29393</v>
      </c>
      <c r="F21" s="34" t="n">
        <v>350547</v>
      </c>
      <c r="G21" s="35" t="n">
        <v>242856</v>
      </c>
      <c r="H21" s="35" t="n">
        <v>107691</v>
      </c>
      <c r="I21" s="35" t="n">
        <v>43687</v>
      </c>
      <c r="J21" s="34" t="n">
        <v>106105</v>
      </c>
      <c r="K21" s="34" t="n">
        <v>105197</v>
      </c>
      <c r="L21" s="34" t="n">
        <v>40647</v>
      </c>
      <c r="M21" s="34" t="n">
        <v>4422</v>
      </c>
      <c r="N21" s="34" t="n">
        <v>60128</v>
      </c>
      <c r="O21" s="34" t="n">
        <v>0</v>
      </c>
      <c r="P21" s="34" t="n">
        <v>0</v>
      </c>
      <c r="Q21" s="34" t="n">
        <v>908</v>
      </c>
      <c r="R21" s="31" t="n">
        <v>212411</v>
      </c>
    </row>
    <row r="22" customFormat="false" ht="30" hidden="false" customHeight="true" outlineLevel="0" collapsed="false">
      <c r="B22" s="32" t="s">
        <v>33</v>
      </c>
      <c r="C22" s="33" t="n">
        <f aca="false">SUM(D22,J22,R22)</f>
        <v>2615025</v>
      </c>
      <c r="D22" s="34" t="n">
        <v>1462985</v>
      </c>
      <c r="E22" s="34" t="n">
        <v>64223</v>
      </c>
      <c r="F22" s="34" t="n">
        <v>994413</v>
      </c>
      <c r="G22" s="35" t="n">
        <v>633758</v>
      </c>
      <c r="H22" s="35" t="n">
        <v>290081</v>
      </c>
      <c r="I22" s="35" t="n">
        <v>119180</v>
      </c>
      <c r="J22" s="34" t="n">
        <v>634142</v>
      </c>
      <c r="K22" s="34" t="n">
        <v>625546</v>
      </c>
      <c r="L22" s="34" t="n">
        <v>385908</v>
      </c>
      <c r="M22" s="34" t="n">
        <v>13757</v>
      </c>
      <c r="N22" s="34" t="n">
        <v>225881</v>
      </c>
      <c r="O22" s="34" t="n">
        <v>0</v>
      </c>
      <c r="P22" s="34" t="n">
        <v>1574</v>
      </c>
      <c r="Q22" s="34" t="n">
        <v>7022</v>
      </c>
      <c r="R22" s="35" t="n">
        <v>517898</v>
      </c>
    </row>
    <row r="23" customFormat="false" ht="30" hidden="false" customHeight="true" outlineLevel="0" collapsed="false">
      <c r="B23" s="32" t="s">
        <v>34</v>
      </c>
      <c r="C23" s="33" t="n">
        <f aca="false">SUM(D23,J23,R23)</f>
        <v>4146475</v>
      </c>
      <c r="D23" s="34" t="n">
        <v>2409139</v>
      </c>
      <c r="E23" s="34" t="n">
        <v>88430</v>
      </c>
      <c r="F23" s="34" t="n">
        <v>1687264</v>
      </c>
      <c r="G23" s="35" t="n">
        <v>994930</v>
      </c>
      <c r="H23" s="35" t="n">
        <v>504855</v>
      </c>
      <c r="I23" s="35" t="n">
        <v>189846</v>
      </c>
      <c r="J23" s="34" t="n">
        <v>996426</v>
      </c>
      <c r="K23" s="34" t="n">
        <v>977049</v>
      </c>
      <c r="L23" s="34" t="n">
        <v>425055</v>
      </c>
      <c r="M23" s="34" t="n">
        <v>67066</v>
      </c>
      <c r="N23" s="34" t="n">
        <v>484898</v>
      </c>
      <c r="O23" s="34" t="n">
        <v>0</v>
      </c>
      <c r="P23" s="34" t="n">
        <v>3398</v>
      </c>
      <c r="Q23" s="34" t="n">
        <v>15979</v>
      </c>
      <c r="R23" s="35" t="n">
        <v>740910</v>
      </c>
    </row>
    <row r="24" customFormat="false" ht="30" hidden="false" customHeight="true" outlineLevel="0" collapsed="false">
      <c r="B24" s="32" t="s">
        <v>35</v>
      </c>
      <c r="C24" s="33" t="n">
        <f aca="false">SUM(D24,J24,R24)</f>
        <v>1127417</v>
      </c>
      <c r="D24" s="34" t="n">
        <v>655417</v>
      </c>
      <c r="E24" s="34" t="n">
        <v>40124</v>
      </c>
      <c r="F24" s="35" t="n">
        <v>406028</v>
      </c>
      <c r="G24" s="35" t="n">
        <v>274528</v>
      </c>
      <c r="H24" s="35" t="n">
        <v>131500</v>
      </c>
      <c r="I24" s="36" t="n">
        <v>68288</v>
      </c>
      <c r="J24" s="34" t="n">
        <v>199622</v>
      </c>
      <c r="K24" s="34" t="n">
        <v>195544</v>
      </c>
      <c r="L24" s="34" t="n">
        <v>51168</v>
      </c>
      <c r="M24" s="34" t="n">
        <v>8313</v>
      </c>
      <c r="N24" s="34" t="n">
        <v>136063</v>
      </c>
      <c r="O24" s="34" t="n">
        <v>0</v>
      </c>
      <c r="P24" s="34" t="n">
        <v>2089</v>
      </c>
      <c r="Q24" s="34" t="n">
        <v>1989</v>
      </c>
      <c r="R24" s="35" t="n">
        <v>272378</v>
      </c>
    </row>
    <row r="25" customFormat="false" ht="30" hidden="false" customHeight="true" outlineLevel="0" collapsed="false">
      <c r="B25" s="32" t="s">
        <v>36</v>
      </c>
      <c r="C25" s="33" t="n">
        <f aca="false">SUM(D25,J25,R25)</f>
        <v>1495663</v>
      </c>
      <c r="D25" s="34" t="n">
        <v>854041</v>
      </c>
      <c r="E25" s="34" t="n">
        <v>56993</v>
      </c>
      <c r="F25" s="35" t="n">
        <v>563357</v>
      </c>
      <c r="G25" s="35" t="n">
        <v>371974</v>
      </c>
      <c r="H25" s="35" t="n">
        <v>191383</v>
      </c>
      <c r="I25" s="36" t="n">
        <v>69418</v>
      </c>
      <c r="J25" s="34" t="n">
        <v>506470</v>
      </c>
      <c r="K25" s="34" t="n">
        <v>501083</v>
      </c>
      <c r="L25" s="34" t="n">
        <v>157172</v>
      </c>
      <c r="M25" s="34" t="n">
        <v>24183</v>
      </c>
      <c r="N25" s="34" t="n">
        <v>319728</v>
      </c>
      <c r="O25" s="34" t="n">
        <v>0</v>
      </c>
      <c r="P25" s="34" t="n">
        <v>1269</v>
      </c>
      <c r="Q25" s="34" t="n">
        <v>4118</v>
      </c>
      <c r="R25" s="35" t="n">
        <v>135152</v>
      </c>
    </row>
    <row r="26" customFormat="false" ht="30" hidden="false" customHeight="true" outlineLevel="0" collapsed="false">
      <c r="B26" s="32" t="s">
        <v>37</v>
      </c>
      <c r="C26" s="33" t="n">
        <f aca="false">SUM(D26,J26,R26)</f>
        <v>2650402</v>
      </c>
      <c r="D26" s="34" t="n">
        <v>1298224</v>
      </c>
      <c r="E26" s="34" t="n">
        <v>49208</v>
      </c>
      <c r="F26" s="34" t="n">
        <v>868776</v>
      </c>
      <c r="G26" s="35" t="n">
        <v>587629</v>
      </c>
      <c r="H26" s="35" t="n">
        <v>281147</v>
      </c>
      <c r="I26" s="35" t="n">
        <v>127070</v>
      </c>
      <c r="J26" s="34" t="n">
        <v>467463</v>
      </c>
      <c r="K26" s="34" t="n">
        <v>461858</v>
      </c>
      <c r="L26" s="34" t="n">
        <v>156924</v>
      </c>
      <c r="M26" s="34" t="n">
        <v>52725</v>
      </c>
      <c r="N26" s="34" t="n">
        <v>252209</v>
      </c>
      <c r="O26" s="34" t="n">
        <v>0</v>
      </c>
      <c r="P26" s="34" t="n">
        <v>0</v>
      </c>
      <c r="Q26" s="34" t="n">
        <v>5605</v>
      </c>
      <c r="R26" s="35" t="n">
        <v>884715</v>
      </c>
    </row>
    <row r="27" customFormat="false" ht="30" hidden="false" customHeight="true" outlineLevel="0" collapsed="false">
      <c r="B27" s="32" t="s">
        <v>38</v>
      </c>
      <c r="C27" s="33" t="n">
        <f aca="false">SUM(D27,J27,R27)</f>
        <v>3005656</v>
      </c>
      <c r="D27" s="34" t="n">
        <v>1381977</v>
      </c>
      <c r="E27" s="34" t="n">
        <v>51171</v>
      </c>
      <c r="F27" s="35" t="n">
        <v>936617</v>
      </c>
      <c r="G27" s="35" t="n">
        <v>647210</v>
      </c>
      <c r="H27" s="35" t="n">
        <v>289407</v>
      </c>
      <c r="I27" s="36" t="n">
        <v>130040</v>
      </c>
      <c r="J27" s="34" t="n">
        <v>655198</v>
      </c>
      <c r="K27" s="34" t="n">
        <v>645889</v>
      </c>
      <c r="L27" s="34" t="n">
        <v>290443</v>
      </c>
      <c r="M27" s="34" t="n">
        <v>22821</v>
      </c>
      <c r="N27" s="34" t="n">
        <v>332625</v>
      </c>
      <c r="O27" s="34" t="n">
        <v>0</v>
      </c>
      <c r="P27" s="34" t="n">
        <v>25</v>
      </c>
      <c r="Q27" s="34" t="n">
        <v>9284</v>
      </c>
      <c r="R27" s="35" t="n">
        <v>968481</v>
      </c>
    </row>
    <row r="28" customFormat="false" ht="30" hidden="false" customHeight="true" outlineLevel="0" collapsed="false">
      <c r="B28" s="32" t="s">
        <v>39</v>
      </c>
      <c r="C28" s="33" t="n">
        <f aca="false">SUM(D28,J28,R28)</f>
        <v>2458256</v>
      </c>
      <c r="D28" s="34" t="n">
        <v>1148176</v>
      </c>
      <c r="E28" s="34" t="n">
        <v>45322</v>
      </c>
      <c r="F28" s="34" t="n">
        <v>753908</v>
      </c>
      <c r="G28" s="35" t="n">
        <v>523147</v>
      </c>
      <c r="H28" s="35" t="n">
        <v>230761</v>
      </c>
      <c r="I28" s="35" t="n">
        <v>90620</v>
      </c>
      <c r="J28" s="34" t="n">
        <v>334496</v>
      </c>
      <c r="K28" s="34" t="n">
        <v>331692</v>
      </c>
      <c r="L28" s="34" t="n">
        <v>132070</v>
      </c>
      <c r="M28" s="34" t="n">
        <v>43809</v>
      </c>
      <c r="N28" s="34" t="n">
        <v>155813</v>
      </c>
      <c r="O28" s="34" t="n">
        <v>0</v>
      </c>
      <c r="P28" s="34" t="n">
        <v>0</v>
      </c>
      <c r="Q28" s="34" t="n">
        <v>2804</v>
      </c>
      <c r="R28" s="35" t="n">
        <v>975584</v>
      </c>
    </row>
    <row r="29" customFormat="false" ht="30" hidden="false" customHeight="true" outlineLevel="0" collapsed="false">
      <c r="B29" s="32" t="s">
        <v>40</v>
      </c>
      <c r="C29" s="33" t="n">
        <f aca="false">SUM(D29,J29,R29)</f>
        <v>1834991</v>
      </c>
      <c r="D29" s="34" t="n">
        <v>939714</v>
      </c>
      <c r="E29" s="34" t="n">
        <v>43055</v>
      </c>
      <c r="F29" s="35" t="n">
        <v>621231</v>
      </c>
      <c r="G29" s="35" t="n">
        <v>433441</v>
      </c>
      <c r="H29" s="35" t="n">
        <v>187790</v>
      </c>
      <c r="I29" s="36" t="n">
        <v>79679</v>
      </c>
      <c r="J29" s="34" t="n">
        <v>389070</v>
      </c>
      <c r="K29" s="34" t="n">
        <v>380374</v>
      </c>
      <c r="L29" s="34" t="n">
        <v>198968</v>
      </c>
      <c r="M29" s="34" t="n">
        <v>32564</v>
      </c>
      <c r="N29" s="34" t="n">
        <v>148842</v>
      </c>
      <c r="O29" s="34" t="n">
        <v>0</v>
      </c>
      <c r="P29" s="34" t="n">
        <v>483</v>
      </c>
      <c r="Q29" s="34" t="n">
        <v>8213</v>
      </c>
      <c r="R29" s="35" t="n">
        <v>506207</v>
      </c>
    </row>
    <row r="30" customFormat="false" ht="30" hidden="false" customHeight="true" outlineLevel="0" collapsed="false">
      <c r="B30" s="32" t="s">
        <v>41</v>
      </c>
      <c r="C30" s="33" t="n">
        <f aca="false">SUM(D30,J30,R30)</f>
        <v>1310960</v>
      </c>
      <c r="D30" s="34" t="n">
        <v>721284</v>
      </c>
      <c r="E30" s="34" t="n">
        <v>39536</v>
      </c>
      <c r="F30" s="34" t="n">
        <v>463447</v>
      </c>
      <c r="G30" s="35" t="n">
        <v>328249</v>
      </c>
      <c r="H30" s="35" t="n">
        <v>135198</v>
      </c>
      <c r="I30" s="35" t="n">
        <v>59972</v>
      </c>
      <c r="J30" s="34" t="n">
        <v>216094</v>
      </c>
      <c r="K30" s="34" t="n">
        <v>212832</v>
      </c>
      <c r="L30" s="34" t="n">
        <v>94313</v>
      </c>
      <c r="M30" s="34" t="n">
        <v>6373</v>
      </c>
      <c r="N30" s="34" t="n">
        <v>112146</v>
      </c>
      <c r="O30" s="34" t="n">
        <v>0</v>
      </c>
      <c r="P30" s="34" t="n">
        <v>0</v>
      </c>
      <c r="Q30" s="34" t="n">
        <v>3262</v>
      </c>
      <c r="R30" s="35" t="n">
        <v>373582</v>
      </c>
    </row>
    <row r="31" customFormat="false" ht="30" hidden="false" customHeight="true" outlineLevel="0" collapsed="false">
      <c r="B31" s="32" t="s">
        <v>42</v>
      </c>
      <c r="C31" s="33" t="n">
        <f aca="false">SUM(D31,J31,R31)</f>
        <v>2977405</v>
      </c>
      <c r="D31" s="34" t="n">
        <v>1417977</v>
      </c>
      <c r="E31" s="34" t="n">
        <v>51168</v>
      </c>
      <c r="F31" s="34" t="n">
        <v>978522</v>
      </c>
      <c r="G31" s="35" t="n">
        <v>683635</v>
      </c>
      <c r="H31" s="35" t="n">
        <v>294887</v>
      </c>
      <c r="I31" s="35" t="n">
        <v>131322</v>
      </c>
      <c r="J31" s="34" t="n">
        <v>330121</v>
      </c>
      <c r="K31" s="34" t="n">
        <v>325445</v>
      </c>
      <c r="L31" s="34" t="n">
        <v>187622</v>
      </c>
      <c r="M31" s="34" t="n">
        <v>18740</v>
      </c>
      <c r="N31" s="34" t="n">
        <v>119083</v>
      </c>
      <c r="O31" s="34" t="n">
        <v>0</v>
      </c>
      <c r="P31" s="34" t="n">
        <v>0</v>
      </c>
      <c r="Q31" s="34" t="n">
        <v>4676</v>
      </c>
      <c r="R31" s="35" t="n">
        <v>1229307</v>
      </c>
    </row>
    <row r="32" customFormat="false" ht="30" hidden="false" customHeight="true" outlineLevel="0" collapsed="false">
      <c r="B32" s="32" t="s">
        <v>43</v>
      </c>
      <c r="C32" s="33" t="n">
        <f aca="false">SUM(D32,J32,R32)</f>
        <v>3352174</v>
      </c>
      <c r="D32" s="34" t="n">
        <v>1767652</v>
      </c>
      <c r="E32" s="34" t="n">
        <v>49757</v>
      </c>
      <c r="F32" s="34" t="n">
        <v>1213878</v>
      </c>
      <c r="G32" s="35" t="n">
        <v>854110</v>
      </c>
      <c r="H32" s="35" t="n">
        <v>359768</v>
      </c>
      <c r="I32" s="35" t="n">
        <v>160665</v>
      </c>
      <c r="J32" s="34" t="n">
        <v>413800</v>
      </c>
      <c r="K32" s="34" t="n">
        <v>406748</v>
      </c>
      <c r="L32" s="34" t="n">
        <v>239109</v>
      </c>
      <c r="M32" s="34" t="n">
        <v>37786</v>
      </c>
      <c r="N32" s="34" t="n">
        <v>129853</v>
      </c>
      <c r="O32" s="34" t="n">
        <v>0</v>
      </c>
      <c r="P32" s="34" t="n">
        <v>197</v>
      </c>
      <c r="Q32" s="34" t="n">
        <v>6855</v>
      </c>
      <c r="R32" s="35" t="n">
        <v>1170722</v>
      </c>
    </row>
    <row r="33" customFormat="false" ht="30" hidden="false" customHeight="true" outlineLevel="0" collapsed="false">
      <c r="B33" s="32" t="s">
        <v>44</v>
      </c>
      <c r="C33" s="33" t="n">
        <f aca="false">SUM(D33,J33,R33)</f>
        <v>4148799</v>
      </c>
      <c r="D33" s="34" t="n">
        <v>1649530</v>
      </c>
      <c r="E33" s="34" t="n">
        <v>68671</v>
      </c>
      <c r="F33" s="34" t="n">
        <v>1079295</v>
      </c>
      <c r="G33" s="35" t="n">
        <v>729827</v>
      </c>
      <c r="H33" s="35" t="n">
        <v>349468</v>
      </c>
      <c r="I33" s="35" t="n">
        <v>178664</v>
      </c>
      <c r="J33" s="34" t="n">
        <v>875409</v>
      </c>
      <c r="K33" s="34" t="n">
        <v>859760</v>
      </c>
      <c r="L33" s="34" t="n">
        <v>290618</v>
      </c>
      <c r="M33" s="34" t="n">
        <v>87667</v>
      </c>
      <c r="N33" s="34" t="n">
        <v>481475</v>
      </c>
      <c r="O33" s="34" t="n">
        <v>0</v>
      </c>
      <c r="P33" s="34" t="n">
        <v>4274</v>
      </c>
      <c r="Q33" s="34" t="n">
        <v>11375</v>
      </c>
      <c r="R33" s="35" t="n">
        <v>1623860</v>
      </c>
    </row>
    <row r="34" customFormat="false" ht="30" hidden="false" customHeight="true" outlineLevel="0" collapsed="false">
      <c r="B34" s="32" t="s">
        <v>45</v>
      </c>
      <c r="C34" s="33" t="n">
        <f aca="false">SUM(D34,J34,R34)</f>
        <v>1659385</v>
      </c>
      <c r="D34" s="34" t="n">
        <v>779229</v>
      </c>
      <c r="E34" s="34" t="n">
        <v>39598</v>
      </c>
      <c r="F34" s="34" t="n">
        <v>523525</v>
      </c>
      <c r="G34" s="35" t="n">
        <v>339454</v>
      </c>
      <c r="H34" s="35" t="n">
        <v>166212</v>
      </c>
      <c r="I34" s="35" t="n">
        <v>66144</v>
      </c>
      <c r="J34" s="34" t="n">
        <v>302627</v>
      </c>
      <c r="K34" s="34" t="n">
        <v>299743</v>
      </c>
      <c r="L34" s="34" t="n">
        <v>152913</v>
      </c>
      <c r="M34" s="34" t="n">
        <v>10895</v>
      </c>
      <c r="N34" s="34" t="n">
        <v>135905</v>
      </c>
      <c r="O34" s="34" t="n">
        <v>0</v>
      </c>
      <c r="P34" s="34" t="n">
        <v>0</v>
      </c>
      <c r="Q34" s="34" t="n">
        <v>2884</v>
      </c>
      <c r="R34" s="35" t="n">
        <v>577529</v>
      </c>
    </row>
    <row r="35" customFormat="false" ht="30" hidden="false" customHeight="true" outlineLevel="0" collapsed="false">
      <c r="B35" s="32" t="s">
        <v>46</v>
      </c>
      <c r="C35" s="33" t="n">
        <f aca="false">SUM(D35,J35,R35)</f>
        <v>2120472</v>
      </c>
      <c r="D35" s="34" t="n">
        <v>1103097</v>
      </c>
      <c r="E35" s="34" t="n">
        <v>52251</v>
      </c>
      <c r="F35" s="34" t="n">
        <v>701134</v>
      </c>
      <c r="G35" s="35" t="n">
        <v>463022</v>
      </c>
      <c r="H35" s="35" t="n">
        <v>238112</v>
      </c>
      <c r="I35" s="35" t="n">
        <v>113641</v>
      </c>
      <c r="J35" s="34" t="n">
        <v>397125</v>
      </c>
      <c r="K35" s="34" t="n">
        <v>390550</v>
      </c>
      <c r="L35" s="34" t="n">
        <v>165771</v>
      </c>
      <c r="M35" s="34" t="n">
        <v>47198</v>
      </c>
      <c r="N35" s="34" t="n">
        <v>177581</v>
      </c>
      <c r="O35" s="34" t="n">
        <v>0</v>
      </c>
      <c r="P35" s="34" t="n">
        <v>0</v>
      </c>
      <c r="Q35" s="34" t="n">
        <v>6575</v>
      </c>
      <c r="R35" s="42" t="n">
        <v>620250</v>
      </c>
    </row>
    <row r="36" customFormat="false" ht="30" hidden="false" customHeight="true" outlineLevel="0" collapsed="false">
      <c r="B36" s="43" t="s">
        <v>47</v>
      </c>
      <c r="C36" s="44" t="n">
        <f aca="false">SUM(C7:C20)</f>
        <v>267023642</v>
      </c>
      <c r="D36" s="45" t="n">
        <f aca="false">SUM(D7:D20)</f>
        <v>114931858</v>
      </c>
      <c r="E36" s="45" t="n">
        <f aca="false">SUM(E7:E20)</f>
        <v>2655806</v>
      </c>
      <c r="F36" s="45" t="n">
        <f aca="false">SUM(F7:F20)</f>
        <v>79036882</v>
      </c>
      <c r="G36" s="45" t="n">
        <f aca="false">SUM(G7:G20)</f>
        <v>52022645</v>
      </c>
      <c r="H36" s="45" t="n">
        <f aca="false">SUM(H7:H20)</f>
        <v>26891903</v>
      </c>
      <c r="I36" s="45" t="n">
        <f aca="false">SUM(I7:I20)</f>
        <v>13905022</v>
      </c>
      <c r="J36" s="45" t="n">
        <f aca="false">SUM(J7:J20)</f>
        <v>81489273</v>
      </c>
      <c r="K36" s="45" t="n">
        <f aca="false">SUM(K7:K20)</f>
        <v>80441634</v>
      </c>
      <c r="L36" s="45" t="n">
        <f aca="false">SUM(L7:L20)</f>
        <v>21295818</v>
      </c>
      <c r="M36" s="45" t="n">
        <f aca="false">SUM(M7:M20)</f>
        <v>2031128</v>
      </c>
      <c r="N36" s="45" t="n">
        <f aca="false">SUM(N7:N20)</f>
        <v>34627266</v>
      </c>
      <c r="O36" s="45" t="n">
        <f aca="false">SUM(O7:O20)</f>
        <v>22481443</v>
      </c>
      <c r="P36" s="45" t="n">
        <f aca="false">SUM(P7:P20)</f>
        <v>109643</v>
      </c>
      <c r="Q36" s="45" t="n">
        <f aca="false">SUM(Q7:Q20)</f>
        <v>937996</v>
      </c>
      <c r="R36" s="45" t="n">
        <f aca="false">SUM(R7:R20)</f>
        <v>70602511</v>
      </c>
    </row>
    <row r="37" customFormat="false" ht="30" hidden="false" customHeight="true" outlineLevel="0" collapsed="false">
      <c r="B37" s="43" t="s">
        <v>48</v>
      </c>
      <c r="C37" s="44" t="n">
        <f aca="false">SUM(C21:C35)</f>
        <v>35767880</v>
      </c>
      <c r="D37" s="45" t="n">
        <f aca="false">SUM(D21:D35)</f>
        <v>18134726</v>
      </c>
      <c r="E37" s="45" t="n">
        <f aca="false">SUM(E21:E35)</f>
        <v>768900</v>
      </c>
      <c r="F37" s="45" t="n">
        <f aca="false">SUM(F21:F35)</f>
        <v>12141942</v>
      </c>
      <c r="G37" s="45" t="n">
        <f aca="false">SUM(G21:G35)</f>
        <v>8107770</v>
      </c>
      <c r="H37" s="45" t="n">
        <f aca="false">SUM(H21:H35)</f>
        <v>3758260</v>
      </c>
      <c r="I37" s="45" t="n">
        <f aca="false">SUM(I21:I35)</f>
        <v>1628236</v>
      </c>
      <c r="J37" s="45" t="n">
        <f aca="false">SUM(J21:J35)</f>
        <v>6824168</v>
      </c>
      <c r="K37" s="45" t="n">
        <f aca="false">SUM(K21:K35)</f>
        <v>6719310</v>
      </c>
      <c r="L37" s="45" t="n">
        <f aca="false">SUM(L21:L35)</f>
        <v>2968701</v>
      </c>
      <c r="M37" s="45" t="n">
        <f aca="false">SUM(M21:M35)</f>
        <v>478319</v>
      </c>
      <c r="N37" s="45" t="n">
        <f aca="false">SUM(N21:N35)</f>
        <v>3272230</v>
      </c>
      <c r="O37" s="45" t="n">
        <f aca="false">SUM(O21:O35)</f>
        <v>0</v>
      </c>
      <c r="P37" s="45" t="n">
        <f aca="false">SUM(P21:P35)</f>
        <v>13309</v>
      </c>
      <c r="Q37" s="45" t="n">
        <f aca="false">SUM(Q21:Q35)</f>
        <v>91549</v>
      </c>
      <c r="R37" s="45" t="n">
        <f aca="false">SUM(R21:R35)</f>
        <v>10808986</v>
      </c>
    </row>
    <row r="38" customFormat="false" ht="30" hidden="false" customHeight="true" outlineLevel="0" collapsed="false">
      <c r="B38" s="43" t="s">
        <v>49</v>
      </c>
      <c r="C38" s="44" t="n">
        <f aca="false">SUM(C7:C35)</f>
        <v>302791522</v>
      </c>
      <c r="D38" s="45" t="n">
        <f aca="false">SUM(D7:D35)</f>
        <v>133066584</v>
      </c>
      <c r="E38" s="45" t="n">
        <f aca="false">SUM(E7:E35)</f>
        <v>3424706</v>
      </c>
      <c r="F38" s="45" t="n">
        <f aca="false">SUM(F7:F35)</f>
        <v>91178824</v>
      </c>
      <c r="G38" s="45" t="n">
        <f aca="false">SUM(G7:G35)</f>
        <v>60130415</v>
      </c>
      <c r="H38" s="45" t="n">
        <f aca="false">SUM(H7:H35)</f>
        <v>30650163</v>
      </c>
      <c r="I38" s="45" t="n">
        <f aca="false">SUM(I7:I35)</f>
        <v>15533258</v>
      </c>
      <c r="J38" s="45" t="n">
        <f aca="false">SUM(J7:J35)</f>
        <v>88313441</v>
      </c>
      <c r="K38" s="45" t="n">
        <f aca="false">SUM(K7:K35)</f>
        <v>87160944</v>
      </c>
      <c r="L38" s="45" t="n">
        <f aca="false">SUM(L7:L35)</f>
        <v>24264519</v>
      </c>
      <c r="M38" s="45" t="n">
        <f aca="false">SUM(M7:M35)</f>
        <v>2509447</v>
      </c>
      <c r="N38" s="45" t="n">
        <f aca="false">SUM(N7:N35)</f>
        <v>37899496</v>
      </c>
      <c r="O38" s="45" t="n">
        <f aca="false">SUM(O7:O35)</f>
        <v>22481443</v>
      </c>
      <c r="P38" s="45" t="n">
        <f aca="false">SUM(P7:P35)</f>
        <v>122952</v>
      </c>
      <c r="Q38" s="45" t="n">
        <f aca="false">SUM(Q7:Q35)</f>
        <v>1029545</v>
      </c>
      <c r="R38" s="45" t="n">
        <f aca="false">SUM(R7:R35)</f>
        <v>81411497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30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30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30" hidden="false" customHeight="true" outlineLevel="0" collapsed="false">
      <c r="B5" s="11"/>
      <c r="C5" s="7"/>
      <c r="D5" s="12"/>
      <c r="E5" s="7" t="s">
        <v>6</v>
      </c>
      <c r="F5" s="12" t="s">
        <v>7</v>
      </c>
      <c r="G5" s="17"/>
      <c r="H5" s="18"/>
      <c r="I5" s="12" t="s">
        <v>8</v>
      </c>
      <c r="J5" s="12"/>
      <c r="K5" s="7" t="s">
        <v>9</v>
      </c>
      <c r="L5" s="17"/>
      <c r="M5" s="19"/>
      <c r="N5" s="20"/>
      <c r="O5" s="21"/>
      <c r="P5" s="22" t="s">
        <v>10</v>
      </c>
      <c r="Q5" s="22" t="s">
        <v>11</v>
      </c>
      <c r="R5" s="16"/>
      <c r="S5" s="10"/>
    </row>
    <row r="6" customFormat="false" ht="30" hidden="false" customHeight="true" outlineLevel="0" collapsed="false">
      <c r="B6" s="23"/>
      <c r="C6" s="7"/>
      <c r="D6" s="12"/>
      <c r="E6" s="7"/>
      <c r="F6" s="12"/>
      <c r="G6" s="7" t="s">
        <v>12</v>
      </c>
      <c r="H6" s="22" t="s">
        <v>13</v>
      </c>
      <c r="I6" s="12"/>
      <c r="J6" s="12"/>
      <c r="K6" s="7"/>
      <c r="L6" s="16" t="s">
        <v>14</v>
      </c>
      <c r="M6" s="24" t="s">
        <v>15</v>
      </c>
      <c r="N6" s="25" t="s">
        <v>16</v>
      </c>
      <c r="O6" s="26" t="s">
        <v>17</v>
      </c>
      <c r="P6" s="22"/>
      <c r="Q6" s="22"/>
      <c r="R6" s="16"/>
      <c r="S6" s="10"/>
    </row>
    <row r="7" customFormat="false" ht="30" hidden="false" customHeight="true" outlineLevel="0" collapsed="false">
      <c r="B7" s="27" t="s">
        <v>18</v>
      </c>
      <c r="C7" s="28" t="n">
        <f aca="false">SUM(D7,J7,R7)</f>
        <v>48023069</v>
      </c>
      <c r="D7" s="29" t="n">
        <v>21442655</v>
      </c>
      <c r="E7" s="29" t="n">
        <v>355415</v>
      </c>
      <c r="F7" s="29" t="n">
        <v>15643521</v>
      </c>
      <c r="G7" s="30" t="n">
        <v>10141276</v>
      </c>
      <c r="H7" s="30" t="n">
        <v>5502245</v>
      </c>
      <c r="I7" s="30" t="n">
        <v>2170704</v>
      </c>
      <c r="J7" s="29" t="n">
        <v>13391846</v>
      </c>
      <c r="K7" s="29" t="n">
        <v>13253403</v>
      </c>
      <c r="L7" s="29" t="n">
        <v>3675040</v>
      </c>
      <c r="M7" s="29" t="n">
        <v>540959</v>
      </c>
      <c r="N7" s="29" t="n">
        <v>5652833</v>
      </c>
      <c r="O7" s="29" t="n">
        <v>3383686</v>
      </c>
      <c r="P7" s="29" t="n">
        <v>1343</v>
      </c>
      <c r="Q7" s="29" t="n">
        <v>137100</v>
      </c>
      <c r="R7" s="31" t="n">
        <v>13188568</v>
      </c>
    </row>
    <row r="8" customFormat="false" ht="30" hidden="false" customHeight="true" outlineLevel="0" collapsed="false">
      <c r="B8" s="32" t="s">
        <v>19</v>
      </c>
      <c r="C8" s="33" t="n">
        <f aca="false">SUM(D8,J8,R8)</f>
        <v>48578253</v>
      </c>
      <c r="D8" s="34" t="n">
        <v>18590111</v>
      </c>
      <c r="E8" s="34" t="n">
        <v>361346</v>
      </c>
      <c r="F8" s="34" t="n">
        <v>12401681</v>
      </c>
      <c r="G8" s="35" t="n">
        <v>7839009</v>
      </c>
      <c r="H8" s="35" t="n">
        <v>4562672</v>
      </c>
      <c r="I8" s="35" t="n">
        <v>3292884</v>
      </c>
      <c r="J8" s="34" t="n">
        <v>15349537</v>
      </c>
      <c r="K8" s="34" t="n">
        <v>15152258</v>
      </c>
      <c r="L8" s="34" t="n">
        <v>3175430</v>
      </c>
      <c r="M8" s="34" t="n">
        <v>271245</v>
      </c>
      <c r="N8" s="34" t="n">
        <v>6660503</v>
      </c>
      <c r="O8" s="34" t="n">
        <v>5043970</v>
      </c>
      <c r="P8" s="34" t="n">
        <v>32518</v>
      </c>
      <c r="Q8" s="34" t="n">
        <v>164761</v>
      </c>
      <c r="R8" s="35" t="n">
        <v>14638605</v>
      </c>
    </row>
    <row r="9" customFormat="false" ht="30" hidden="false" customHeight="true" outlineLevel="0" collapsed="false">
      <c r="B9" s="32" t="s">
        <v>20</v>
      </c>
      <c r="C9" s="33" t="n">
        <f aca="false">SUM(D9,J9,R9)</f>
        <v>21847166</v>
      </c>
      <c r="D9" s="34" t="n">
        <v>9828740</v>
      </c>
      <c r="E9" s="34" t="n">
        <v>240316</v>
      </c>
      <c r="F9" s="34" t="n">
        <v>6627847</v>
      </c>
      <c r="G9" s="35" t="n">
        <v>4349092</v>
      </c>
      <c r="H9" s="35" t="n">
        <v>2278755</v>
      </c>
      <c r="I9" s="35" t="n">
        <v>1432654</v>
      </c>
      <c r="J9" s="34" t="n">
        <v>6656937</v>
      </c>
      <c r="K9" s="34" t="n">
        <v>6584735</v>
      </c>
      <c r="L9" s="34" t="n">
        <v>1474499</v>
      </c>
      <c r="M9" s="34" t="n">
        <v>281481</v>
      </c>
      <c r="N9" s="34" t="n">
        <v>2810444</v>
      </c>
      <c r="O9" s="34" t="n">
        <v>2018311</v>
      </c>
      <c r="P9" s="34" t="n">
        <v>6196</v>
      </c>
      <c r="Q9" s="34" t="n">
        <v>66006</v>
      </c>
      <c r="R9" s="35" t="n">
        <v>5361489</v>
      </c>
    </row>
    <row r="10" customFormat="false" ht="30" hidden="false" customHeight="true" outlineLevel="0" collapsed="false">
      <c r="B10" s="32" t="s">
        <v>21</v>
      </c>
      <c r="C10" s="33" t="n">
        <f aca="false">SUM(D10,J10,R10)</f>
        <v>27177893</v>
      </c>
      <c r="D10" s="34" t="n">
        <v>11425443</v>
      </c>
      <c r="E10" s="34" t="n">
        <v>239415</v>
      </c>
      <c r="F10" s="34" t="n">
        <v>7863396</v>
      </c>
      <c r="G10" s="35" t="n">
        <v>5205553</v>
      </c>
      <c r="H10" s="35" t="n">
        <v>2657843</v>
      </c>
      <c r="I10" s="35" t="n">
        <v>1534746</v>
      </c>
      <c r="J10" s="34" t="n">
        <v>9109496</v>
      </c>
      <c r="K10" s="34" t="n">
        <v>9032474</v>
      </c>
      <c r="L10" s="34" t="n">
        <v>1965368</v>
      </c>
      <c r="M10" s="34" t="n">
        <v>150594</v>
      </c>
      <c r="N10" s="34" t="n">
        <v>3756772</v>
      </c>
      <c r="O10" s="34" t="n">
        <v>3158840</v>
      </c>
      <c r="P10" s="34" t="n">
        <v>0</v>
      </c>
      <c r="Q10" s="34" t="n">
        <v>77022</v>
      </c>
      <c r="R10" s="35" t="n">
        <v>6642954</v>
      </c>
    </row>
    <row r="11" customFormat="false" ht="30" hidden="false" customHeight="true" outlineLevel="0" collapsed="false">
      <c r="B11" s="32" t="s">
        <v>22</v>
      </c>
      <c r="C11" s="33" t="n">
        <f aca="false">SUM(D11,J11,R11)</f>
        <v>20277900</v>
      </c>
      <c r="D11" s="34" t="n">
        <v>9970903</v>
      </c>
      <c r="E11" s="34" t="n">
        <v>250799</v>
      </c>
      <c r="F11" s="34" t="n">
        <v>7096443</v>
      </c>
      <c r="G11" s="35" t="n">
        <v>4574072</v>
      </c>
      <c r="H11" s="35" t="n">
        <v>2522371</v>
      </c>
      <c r="I11" s="35" t="n">
        <v>1077830</v>
      </c>
      <c r="J11" s="34" t="n">
        <v>5978336</v>
      </c>
      <c r="K11" s="34" t="n">
        <v>5905101</v>
      </c>
      <c r="L11" s="34" t="n">
        <v>1643877</v>
      </c>
      <c r="M11" s="34" t="n">
        <v>86127</v>
      </c>
      <c r="N11" s="34" t="n">
        <v>2808878</v>
      </c>
      <c r="O11" s="34" t="n">
        <v>1366144</v>
      </c>
      <c r="P11" s="34" t="n">
        <v>0</v>
      </c>
      <c r="Q11" s="34" t="n">
        <v>73235</v>
      </c>
      <c r="R11" s="35" t="n">
        <v>4328661</v>
      </c>
    </row>
    <row r="12" customFormat="false" ht="30" hidden="false" customHeight="true" outlineLevel="0" collapsed="false">
      <c r="B12" s="32" t="s">
        <v>23</v>
      </c>
      <c r="C12" s="33" t="n">
        <f aca="false">SUM(D12,J12,R12)</f>
        <v>27771268</v>
      </c>
      <c r="D12" s="34" t="n">
        <v>11804104</v>
      </c>
      <c r="E12" s="34" t="n">
        <v>260968</v>
      </c>
      <c r="F12" s="34" t="n">
        <v>8776611</v>
      </c>
      <c r="G12" s="35" t="n">
        <v>5599978</v>
      </c>
      <c r="H12" s="35" t="n">
        <v>3176633</v>
      </c>
      <c r="I12" s="35" t="n">
        <v>981448</v>
      </c>
      <c r="J12" s="34" t="n">
        <v>9706314</v>
      </c>
      <c r="K12" s="34" t="n">
        <v>9631970</v>
      </c>
      <c r="L12" s="34" t="n">
        <v>1759870</v>
      </c>
      <c r="M12" s="34" t="n">
        <v>114044</v>
      </c>
      <c r="N12" s="34" t="n">
        <v>6123710</v>
      </c>
      <c r="O12" s="34" t="n">
        <v>1634181</v>
      </c>
      <c r="P12" s="34" t="n">
        <v>0</v>
      </c>
      <c r="Q12" s="34" t="n">
        <v>74344</v>
      </c>
      <c r="R12" s="35" t="n">
        <v>6260850</v>
      </c>
    </row>
    <row r="13" customFormat="false" ht="30" hidden="false" customHeight="true" outlineLevel="0" collapsed="false">
      <c r="B13" s="32" t="s">
        <v>24</v>
      </c>
      <c r="C13" s="33" t="n">
        <f aca="false">SUM(D13,J13,R13)</f>
        <v>11003940</v>
      </c>
      <c r="D13" s="34" t="n">
        <v>5336521</v>
      </c>
      <c r="E13" s="34" t="n">
        <v>151761</v>
      </c>
      <c r="F13" s="34" t="n">
        <v>3631269</v>
      </c>
      <c r="G13" s="35" t="n">
        <v>2303255</v>
      </c>
      <c r="H13" s="35" t="n">
        <v>1222081</v>
      </c>
      <c r="I13" s="35" t="n">
        <v>705135</v>
      </c>
      <c r="J13" s="34" t="n">
        <v>2767634</v>
      </c>
      <c r="K13" s="34" t="n">
        <v>2716777</v>
      </c>
      <c r="L13" s="34" t="n">
        <v>998915</v>
      </c>
      <c r="M13" s="34" t="n">
        <v>110529</v>
      </c>
      <c r="N13" s="34" t="n">
        <v>1173063</v>
      </c>
      <c r="O13" s="34" t="n">
        <v>434270</v>
      </c>
      <c r="P13" s="34" t="n">
        <v>867</v>
      </c>
      <c r="Q13" s="34" t="n">
        <v>49990</v>
      </c>
      <c r="R13" s="35" t="n">
        <v>2899785</v>
      </c>
    </row>
    <row r="14" customFormat="false" ht="30" hidden="false" customHeight="true" outlineLevel="0" collapsed="false">
      <c r="B14" s="32" t="s">
        <v>25</v>
      </c>
      <c r="C14" s="33" t="n">
        <f aca="false">SUM(D14,J14,R14)</f>
        <v>4181408</v>
      </c>
      <c r="D14" s="34" t="n">
        <v>1783835</v>
      </c>
      <c r="E14" s="34" t="n">
        <v>79023</v>
      </c>
      <c r="F14" s="34" t="n">
        <v>1179713</v>
      </c>
      <c r="G14" s="35" t="n">
        <v>787394</v>
      </c>
      <c r="H14" s="35" t="n">
        <v>392319</v>
      </c>
      <c r="I14" s="35" t="n">
        <v>222483</v>
      </c>
      <c r="J14" s="34" t="n">
        <v>1449256</v>
      </c>
      <c r="K14" s="34" t="n">
        <v>1433104</v>
      </c>
      <c r="L14" s="34" t="n">
        <v>279975</v>
      </c>
      <c r="M14" s="34" t="n">
        <v>106821</v>
      </c>
      <c r="N14" s="34" t="n">
        <v>684023</v>
      </c>
      <c r="O14" s="34" t="n">
        <v>362285</v>
      </c>
      <c r="P14" s="34" t="n">
        <v>0</v>
      </c>
      <c r="Q14" s="34" t="n">
        <v>16152</v>
      </c>
      <c r="R14" s="35" t="n">
        <v>948317</v>
      </c>
    </row>
    <row r="15" customFormat="false" ht="30" hidden="false" customHeight="true" outlineLevel="0" collapsed="false">
      <c r="B15" s="32" t="s">
        <v>26</v>
      </c>
      <c r="C15" s="33" t="n">
        <f aca="false">SUM(D15,J15,R15)</f>
        <v>7809319</v>
      </c>
      <c r="D15" s="34" t="n">
        <v>3830493</v>
      </c>
      <c r="E15" s="34" t="n">
        <v>139513</v>
      </c>
      <c r="F15" s="34" t="n">
        <v>2691891</v>
      </c>
      <c r="G15" s="35" t="n">
        <v>1757690</v>
      </c>
      <c r="H15" s="35" t="n">
        <v>934201</v>
      </c>
      <c r="I15" s="35" t="n">
        <v>321065</v>
      </c>
      <c r="J15" s="34" t="n">
        <v>1658652</v>
      </c>
      <c r="K15" s="34" t="n">
        <v>1648273</v>
      </c>
      <c r="L15" s="34" t="n">
        <v>363060</v>
      </c>
      <c r="M15" s="34" t="n">
        <v>68273</v>
      </c>
      <c r="N15" s="34" t="n">
        <v>974941</v>
      </c>
      <c r="O15" s="34" t="n">
        <v>241999</v>
      </c>
      <c r="P15" s="34" t="n">
        <v>0</v>
      </c>
      <c r="Q15" s="34" t="n">
        <v>10379</v>
      </c>
      <c r="R15" s="35" t="n">
        <v>2320174</v>
      </c>
    </row>
    <row r="16" customFormat="false" ht="30" hidden="false" customHeight="true" outlineLevel="0" collapsed="false">
      <c r="B16" s="32" t="s">
        <v>27</v>
      </c>
      <c r="C16" s="33" t="n">
        <f aca="false">SUM(D16,J16,R16)</f>
        <v>4882603</v>
      </c>
      <c r="D16" s="34" t="n">
        <v>2818626</v>
      </c>
      <c r="E16" s="34" t="n">
        <v>94332</v>
      </c>
      <c r="F16" s="34" t="n">
        <v>1869009</v>
      </c>
      <c r="G16" s="35" t="n">
        <v>1243100</v>
      </c>
      <c r="H16" s="35" t="n">
        <v>625909</v>
      </c>
      <c r="I16" s="35" t="n">
        <v>398984</v>
      </c>
      <c r="J16" s="34" t="n">
        <v>858287</v>
      </c>
      <c r="K16" s="34" t="n">
        <v>844630</v>
      </c>
      <c r="L16" s="34" t="n">
        <v>304647</v>
      </c>
      <c r="M16" s="34" t="n">
        <v>27694</v>
      </c>
      <c r="N16" s="34" t="n">
        <v>331521</v>
      </c>
      <c r="O16" s="34" t="n">
        <v>180718</v>
      </c>
      <c r="P16" s="36" t="n">
        <v>0</v>
      </c>
      <c r="Q16" s="34" t="n">
        <v>13657</v>
      </c>
      <c r="R16" s="35" t="n">
        <v>1205690</v>
      </c>
    </row>
    <row r="17" customFormat="false" ht="30" hidden="false" customHeight="true" outlineLevel="0" collapsed="false">
      <c r="B17" s="32" t="s">
        <v>28</v>
      </c>
      <c r="C17" s="33" t="n">
        <f aca="false">SUM(D17,J17,R17)</f>
        <v>5507578</v>
      </c>
      <c r="D17" s="34" t="n">
        <v>2947519</v>
      </c>
      <c r="E17" s="34" t="n">
        <v>100129</v>
      </c>
      <c r="F17" s="34" t="n">
        <v>2050603</v>
      </c>
      <c r="G17" s="35" t="n">
        <v>1355229</v>
      </c>
      <c r="H17" s="35" t="n">
        <v>695374</v>
      </c>
      <c r="I17" s="35" t="n">
        <v>291898</v>
      </c>
      <c r="J17" s="34" t="n">
        <v>982730</v>
      </c>
      <c r="K17" s="34" t="n">
        <v>973774</v>
      </c>
      <c r="L17" s="34" t="n">
        <v>343679</v>
      </c>
      <c r="M17" s="34" t="n">
        <v>56412</v>
      </c>
      <c r="N17" s="34" t="n">
        <v>200110</v>
      </c>
      <c r="O17" s="34" t="n">
        <v>373493</v>
      </c>
      <c r="P17" s="34" t="n">
        <v>430</v>
      </c>
      <c r="Q17" s="34" t="n">
        <v>8526</v>
      </c>
      <c r="R17" s="35" t="n">
        <v>1577329</v>
      </c>
    </row>
    <row r="18" customFormat="false" ht="30" hidden="false" customHeight="true" outlineLevel="0" collapsed="false">
      <c r="B18" s="32" t="s">
        <v>29</v>
      </c>
      <c r="C18" s="33" t="n">
        <f aca="false">SUM(D18,J18,R18)</f>
        <v>7266193</v>
      </c>
      <c r="D18" s="34" t="n">
        <v>3407430</v>
      </c>
      <c r="E18" s="34" t="n">
        <v>150523</v>
      </c>
      <c r="F18" s="34" t="n">
        <v>2412291</v>
      </c>
      <c r="G18" s="35" t="n">
        <v>1608864</v>
      </c>
      <c r="H18" s="35" t="n">
        <v>803427</v>
      </c>
      <c r="I18" s="35" t="n">
        <v>286591</v>
      </c>
      <c r="J18" s="34" t="n">
        <v>1302398</v>
      </c>
      <c r="K18" s="34" t="n">
        <v>1290425</v>
      </c>
      <c r="L18" s="34" t="n">
        <v>587314</v>
      </c>
      <c r="M18" s="34" t="n">
        <v>32814</v>
      </c>
      <c r="N18" s="34" t="n">
        <v>463547</v>
      </c>
      <c r="O18" s="34" t="n">
        <v>206750</v>
      </c>
      <c r="P18" s="36" t="n">
        <v>0</v>
      </c>
      <c r="Q18" s="34" t="n">
        <v>11973</v>
      </c>
      <c r="R18" s="35" t="n">
        <v>2556365</v>
      </c>
    </row>
    <row r="19" customFormat="false" ht="30" hidden="false" customHeight="true" outlineLevel="0" collapsed="false">
      <c r="B19" s="32" t="s">
        <v>30</v>
      </c>
      <c r="C19" s="33" t="n">
        <f aca="false">SUM(D19,J19,R19)</f>
        <v>10742876</v>
      </c>
      <c r="D19" s="34" t="n">
        <v>5284874</v>
      </c>
      <c r="E19" s="34" t="n">
        <v>159321</v>
      </c>
      <c r="F19" s="34" t="n">
        <v>3613183</v>
      </c>
      <c r="G19" s="35" t="n">
        <v>2490449</v>
      </c>
      <c r="H19" s="35" t="n">
        <v>1122734</v>
      </c>
      <c r="I19" s="35" t="n">
        <v>568055</v>
      </c>
      <c r="J19" s="34" t="n">
        <v>2346581</v>
      </c>
      <c r="K19" s="34" t="n">
        <v>2297205</v>
      </c>
      <c r="L19" s="34" t="n">
        <v>773034</v>
      </c>
      <c r="M19" s="34" t="n">
        <v>139703</v>
      </c>
      <c r="N19" s="34" t="n">
        <v>664913</v>
      </c>
      <c r="O19" s="34" t="n">
        <v>719555</v>
      </c>
      <c r="P19" s="36" t="n">
        <v>148</v>
      </c>
      <c r="Q19" s="34" t="n">
        <v>49228</v>
      </c>
      <c r="R19" s="35" t="n">
        <v>3111421</v>
      </c>
    </row>
    <row r="20" customFormat="false" ht="30" hidden="false" customHeight="true" outlineLevel="0" collapsed="false">
      <c r="A20" s="3"/>
      <c r="B20" s="37" t="s">
        <v>31</v>
      </c>
      <c r="C20" s="38" t="n">
        <f aca="false">SUM(D20,J20,R20)</f>
        <v>22201513</v>
      </c>
      <c r="D20" s="39" t="n">
        <v>9864735</v>
      </c>
      <c r="E20" s="39" t="n">
        <v>228553</v>
      </c>
      <c r="F20" s="39" t="n">
        <v>6459267</v>
      </c>
      <c r="G20" s="40" t="n">
        <v>4142271</v>
      </c>
      <c r="H20" s="40" t="n">
        <v>2297106</v>
      </c>
      <c r="I20" s="40" t="n">
        <v>1286158</v>
      </c>
      <c r="J20" s="39" t="n">
        <v>5509208</v>
      </c>
      <c r="K20" s="39" t="n">
        <v>5438960</v>
      </c>
      <c r="L20" s="39" t="n">
        <v>1141130</v>
      </c>
      <c r="M20" s="39" t="n">
        <v>82059</v>
      </c>
      <c r="N20" s="39" t="n">
        <v>2645814</v>
      </c>
      <c r="O20" s="39" t="n">
        <v>1569957</v>
      </c>
      <c r="P20" s="41" t="n">
        <v>0</v>
      </c>
      <c r="Q20" s="39" t="n">
        <v>70248</v>
      </c>
      <c r="R20" s="42" t="n">
        <v>6827570</v>
      </c>
    </row>
    <row r="21" customFormat="false" ht="30" hidden="false" customHeight="true" outlineLevel="0" collapsed="false">
      <c r="B21" s="32" t="s">
        <v>32</v>
      </c>
      <c r="C21" s="33" t="n">
        <f aca="false">SUM(D21,J21,R21)</f>
        <v>883782</v>
      </c>
      <c r="D21" s="34" t="n">
        <v>569370</v>
      </c>
      <c r="E21" s="34" t="n">
        <v>40556</v>
      </c>
      <c r="F21" s="34" t="n">
        <v>357665</v>
      </c>
      <c r="G21" s="35" t="n">
        <v>245849</v>
      </c>
      <c r="H21" s="35" t="n">
        <v>111816</v>
      </c>
      <c r="I21" s="35" t="n">
        <v>45086</v>
      </c>
      <c r="J21" s="34" t="n">
        <v>101359</v>
      </c>
      <c r="K21" s="34" t="n">
        <v>100041</v>
      </c>
      <c r="L21" s="34" t="n">
        <v>36323</v>
      </c>
      <c r="M21" s="34" t="n">
        <v>4456</v>
      </c>
      <c r="N21" s="34" t="n">
        <v>59262</v>
      </c>
      <c r="O21" s="34" t="n">
        <v>0</v>
      </c>
      <c r="P21" s="34" t="n">
        <v>0</v>
      </c>
      <c r="Q21" s="34" t="n">
        <v>1318</v>
      </c>
      <c r="R21" s="31" t="n">
        <v>213053</v>
      </c>
    </row>
    <row r="22" customFormat="false" ht="30" hidden="false" customHeight="true" outlineLevel="0" collapsed="false">
      <c r="B22" s="32" t="s">
        <v>33</v>
      </c>
      <c r="C22" s="33" t="n">
        <f aca="false">SUM(D22,J22,R22)</f>
        <v>2593414</v>
      </c>
      <c r="D22" s="34" t="n">
        <v>1485135</v>
      </c>
      <c r="E22" s="34" t="n">
        <v>64547</v>
      </c>
      <c r="F22" s="34" t="n">
        <v>1036743</v>
      </c>
      <c r="G22" s="35" t="n">
        <v>660697</v>
      </c>
      <c r="H22" s="35" t="n">
        <v>314145</v>
      </c>
      <c r="I22" s="35" t="n">
        <v>111071</v>
      </c>
      <c r="J22" s="34" t="n">
        <v>571934</v>
      </c>
      <c r="K22" s="34" t="n">
        <v>563266</v>
      </c>
      <c r="L22" s="34" t="n">
        <v>339342</v>
      </c>
      <c r="M22" s="34" t="n">
        <v>13180</v>
      </c>
      <c r="N22" s="34" t="n">
        <v>210744</v>
      </c>
      <c r="O22" s="34" t="n">
        <v>0</v>
      </c>
      <c r="P22" s="34" t="n">
        <v>2118</v>
      </c>
      <c r="Q22" s="34" t="n">
        <v>6550</v>
      </c>
      <c r="R22" s="35" t="n">
        <v>536345</v>
      </c>
    </row>
    <row r="23" customFormat="false" ht="30" hidden="false" customHeight="true" outlineLevel="0" collapsed="false">
      <c r="B23" s="32" t="s">
        <v>34</v>
      </c>
      <c r="C23" s="33" t="n">
        <f aca="false">SUM(D23,J23,R23)</f>
        <v>4089661</v>
      </c>
      <c r="D23" s="34" t="n">
        <v>2449971</v>
      </c>
      <c r="E23" s="34" t="n">
        <v>95468</v>
      </c>
      <c r="F23" s="34" t="n">
        <v>1727063</v>
      </c>
      <c r="G23" s="35" t="n">
        <v>988857</v>
      </c>
      <c r="H23" s="35" t="n">
        <v>535664</v>
      </c>
      <c r="I23" s="35" t="n">
        <v>213692</v>
      </c>
      <c r="J23" s="34" t="n">
        <v>922329</v>
      </c>
      <c r="K23" s="34" t="n">
        <v>907093</v>
      </c>
      <c r="L23" s="34" t="n">
        <v>350367</v>
      </c>
      <c r="M23" s="34" t="n">
        <v>67244</v>
      </c>
      <c r="N23" s="34" t="n">
        <v>489482</v>
      </c>
      <c r="O23" s="34" t="n">
        <v>0</v>
      </c>
      <c r="P23" s="34" t="n">
        <v>0</v>
      </c>
      <c r="Q23" s="34" t="n">
        <v>15236</v>
      </c>
      <c r="R23" s="35" t="n">
        <v>717361</v>
      </c>
    </row>
    <row r="24" customFormat="false" ht="30" hidden="false" customHeight="true" outlineLevel="0" collapsed="false">
      <c r="B24" s="32" t="s">
        <v>35</v>
      </c>
      <c r="C24" s="33" t="n">
        <f aca="false">SUM(D24,J24,R24)</f>
        <v>1072021</v>
      </c>
      <c r="D24" s="34" t="n">
        <v>621399</v>
      </c>
      <c r="E24" s="34" t="n">
        <v>40606</v>
      </c>
      <c r="F24" s="35" t="n">
        <v>397839</v>
      </c>
      <c r="G24" s="35" t="n">
        <v>265941</v>
      </c>
      <c r="H24" s="35" t="n">
        <v>131898</v>
      </c>
      <c r="I24" s="36" t="n">
        <v>55119</v>
      </c>
      <c r="J24" s="34" t="n">
        <v>172951</v>
      </c>
      <c r="K24" s="34" t="n">
        <v>171221</v>
      </c>
      <c r="L24" s="34" t="n">
        <v>42606</v>
      </c>
      <c r="M24" s="34" t="n">
        <v>8499</v>
      </c>
      <c r="N24" s="34" t="n">
        <v>120116</v>
      </c>
      <c r="O24" s="34" t="n">
        <v>0</v>
      </c>
      <c r="P24" s="34" t="n">
        <v>0</v>
      </c>
      <c r="Q24" s="34" t="n">
        <v>1730</v>
      </c>
      <c r="R24" s="35" t="n">
        <v>277671</v>
      </c>
    </row>
    <row r="25" customFormat="false" ht="30" hidden="false" customHeight="true" outlineLevel="0" collapsed="false">
      <c r="B25" s="32" t="s">
        <v>36</v>
      </c>
      <c r="C25" s="33" t="n">
        <f aca="false">SUM(D25,J25,R25)</f>
        <v>1470602</v>
      </c>
      <c r="D25" s="34" t="n">
        <v>903375</v>
      </c>
      <c r="E25" s="34" t="n">
        <v>53269</v>
      </c>
      <c r="F25" s="35" t="n">
        <v>596473</v>
      </c>
      <c r="G25" s="35" t="n">
        <v>390449</v>
      </c>
      <c r="H25" s="35" t="n">
        <v>206024</v>
      </c>
      <c r="I25" s="36" t="n">
        <v>78595</v>
      </c>
      <c r="J25" s="34" t="n">
        <v>430264</v>
      </c>
      <c r="K25" s="34" t="n">
        <v>427060</v>
      </c>
      <c r="L25" s="34" t="n">
        <v>118605</v>
      </c>
      <c r="M25" s="34" t="n">
        <v>25862</v>
      </c>
      <c r="N25" s="34" t="n">
        <v>282593</v>
      </c>
      <c r="O25" s="34" t="n">
        <v>0</v>
      </c>
      <c r="P25" s="34" t="n">
        <v>0</v>
      </c>
      <c r="Q25" s="34" t="n">
        <v>3204</v>
      </c>
      <c r="R25" s="35" t="n">
        <v>136963</v>
      </c>
    </row>
    <row r="26" customFormat="false" ht="30" hidden="false" customHeight="true" outlineLevel="0" collapsed="false">
      <c r="B26" s="32" t="s">
        <v>37</v>
      </c>
      <c r="C26" s="33" t="n">
        <f aca="false">SUM(D26,J26,R26)</f>
        <v>2499246</v>
      </c>
      <c r="D26" s="34" t="n">
        <v>1293374</v>
      </c>
      <c r="E26" s="34" t="n">
        <v>55770</v>
      </c>
      <c r="F26" s="34" t="n">
        <v>857080</v>
      </c>
      <c r="G26" s="35" t="n">
        <v>574601</v>
      </c>
      <c r="H26" s="35" t="n">
        <v>282479</v>
      </c>
      <c r="I26" s="35" t="n">
        <v>144194</v>
      </c>
      <c r="J26" s="34" t="n">
        <v>450357</v>
      </c>
      <c r="K26" s="34" t="n">
        <v>446540</v>
      </c>
      <c r="L26" s="34" t="n">
        <v>138469</v>
      </c>
      <c r="M26" s="34" t="n">
        <v>55582</v>
      </c>
      <c r="N26" s="34" t="n">
        <v>252489</v>
      </c>
      <c r="O26" s="34" t="n">
        <v>0</v>
      </c>
      <c r="P26" s="34" t="n">
        <v>0</v>
      </c>
      <c r="Q26" s="34" t="n">
        <v>3817</v>
      </c>
      <c r="R26" s="35" t="n">
        <v>755515</v>
      </c>
    </row>
    <row r="27" customFormat="false" ht="30" hidden="false" customHeight="true" outlineLevel="0" collapsed="false">
      <c r="B27" s="32" t="s">
        <v>38</v>
      </c>
      <c r="C27" s="33" t="n">
        <f aca="false">SUM(D27,J27,R27)</f>
        <v>3139882</v>
      </c>
      <c r="D27" s="34" t="n">
        <v>1454253</v>
      </c>
      <c r="E27" s="34" t="n">
        <v>51796</v>
      </c>
      <c r="F27" s="35" t="n">
        <v>992353</v>
      </c>
      <c r="G27" s="35" t="n">
        <v>676779</v>
      </c>
      <c r="H27" s="35" t="n">
        <v>315574</v>
      </c>
      <c r="I27" s="36" t="n">
        <v>152833</v>
      </c>
      <c r="J27" s="34" t="n">
        <v>654621</v>
      </c>
      <c r="K27" s="34" t="n">
        <v>643424</v>
      </c>
      <c r="L27" s="34" t="n">
        <v>269721</v>
      </c>
      <c r="M27" s="34" t="n">
        <v>23614</v>
      </c>
      <c r="N27" s="34" t="n">
        <v>350089</v>
      </c>
      <c r="O27" s="34" t="n">
        <v>0</v>
      </c>
      <c r="P27" s="34" t="n">
        <v>0</v>
      </c>
      <c r="Q27" s="34" t="n">
        <v>11197</v>
      </c>
      <c r="R27" s="35" t="n">
        <v>1031008</v>
      </c>
    </row>
    <row r="28" customFormat="false" ht="30" hidden="false" customHeight="true" outlineLevel="0" collapsed="false">
      <c r="B28" s="32" t="s">
        <v>39</v>
      </c>
      <c r="C28" s="33" t="n">
        <f aca="false">SUM(D28,J28,R28)</f>
        <v>2498370</v>
      </c>
      <c r="D28" s="34" t="n">
        <v>1074245</v>
      </c>
      <c r="E28" s="34" t="n">
        <v>46780</v>
      </c>
      <c r="F28" s="34" t="n">
        <v>718358</v>
      </c>
      <c r="G28" s="35" t="n">
        <v>493751</v>
      </c>
      <c r="H28" s="35" t="n">
        <v>224607</v>
      </c>
      <c r="I28" s="35" t="n">
        <v>86041</v>
      </c>
      <c r="J28" s="34" t="n">
        <v>335377</v>
      </c>
      <c r="K28" s="34" t="n">
        <v>332651</v>
      </c>
      <c r="L28" s="34" t="n">
        <v>121015</v>
      </c>
      <c r="M28" s="34" t="n">
        <v>52278</v>
      </c>
      <c r="N28" s="34" t="n">
        <v>159258</v>
      </c>
      <c r="O28" s="34" t="n">
        <v>0</v>
      </c>
      <c r="P28" s="34" t="n">
        <v>0</v>
      </c>
      <c r="Q28" s="34" t="n">
        <v>2726</v>
      </c>
      <c r="R28" s="35" t="n">
        <v>1088748</v>
      </c>
    </row>
    <row r="29" customFormat="false" ht="30" hidden="false" customHeight="true" outlineLevel="0" collapsed="false">
      <c r="B29" s="32" t="s">
        <v>40</v>
      </c>
      <c r="C29" s="33" t="n">
        <f aca="false">SUM(D29,J29,R29)</f>
        <v>1844347</v>
      </c>
      <c r="D29" s="34" t="n">
        <v>946191</v>
      </c>
      <c r="E29" s="34" t="n">
        <v>44850</v>
      </c>
      <c r="F29" s="35" t="n">
        <v>636032</v>
      </c>
      <c r="G29" s="35" t="n">
        <v>437631</v>
      </c>
      <c r="H29" s="35" t="n">
        <v>198401</v>
      </c>
      <c r="I29" s="36" t="n">
        <v>80958</v>
      </c>
      <c r="J29" s="34" t="n">
        <v>339570</v>
      </c>
      <c r="K29" s="34" t="n">
        <v>330372</v>
      </c>
      <c r="L29" s="34" t="n">
        <v>159173</v>
      </c>
      <c r="M29" s="34" t="n">
        <v>32441</v>
      </c>
      <c r="N29" s="34" t="n">
        <v>138758</v>
      </c>
      <c r="O29" s="34" t="n">
        <v>0</v>
      </c>
      <c r="P29" s="34" t="n">
        <v>0</v>
      </c>
      <c r="Q29" s="34" t="n">
        <v>9198</v>
      </c>
      <c r="R29" s="35" t="n">
        <v>558586</v>
      </c>
    </row>
    <row r="30" customFormat="false" ht="30" hidden="false" customHeight="true" outlineLevel="0" collapsed="false">
      <c r="B30" s="32" t="s">
        <v>41</v>
      </c>
      <c r="C30" s="33" t="n">
        <f aca="false">SUM(D30,J30,R30)</f>
        <v>1316813</v>
      </c>
      <c r="D30" s="34" t="n">
        <v>735357</v>
      </c>
      <c r="E30" s="34" t="n">
        <v>39932</v>
      </c>
      <c r="F30" s="34" t="n">
        <v>476467</v>
      </c>
      <c r="G30" s="35" t="n">
        <v>334273</v>
      </c>
      <c r="H30" s="35" t="n">
        <v>142194</v>
      </c>
      <c r="I30" s="35" t="n">
        <v>69512</v>
      </c>
      <c r="J30" s="34" t="n">
        <v>207239</v>
      </c>
      <c r="K30" s="34" t="n">
        <v>203662</v>
      </c>
      <c r="L30" s="34" t="n">
        <v>86715</v>
      </c>
      <c r="M30" s="34" t="n">
        <v>6582</v>
      </c>
      <c r="N30" s="34" t="n">
        <v>110365</v>
      </c>
      <c r="O30" s="34" t="n">
        <v>0</v>
      </c>
      <c r="P30" s="34" t="n">
        <v>0</v>
      </c>
      <c r="Q30" s="34" t="n">
        <v>3577</v>
      </c>
      <c r="R30" s="35" t="n">
        <v>374217</v>
      </c>
    </row>
    <row r="31" customFormat="false" ht="30" hidden="false" customHeight="true" outlineLevel="0" collapsed="false">
      <c r="B31" s="32" t="s">
        <v>42</v>
      </c>
      <c r="C31" s="33" t="n">
        <f aca="false">SUM(D31,J31,R31)</f>
        <v>3121102</v>
      </c>
      <c r="D31" s="34" t="n">
        <v>1527680</v>
      </c>
      <c r="E31" s="34" t="n">
        <v>53325</v>
      </c>
      <c r="F31" s="34" t="n">
        <v>1050043</v>
      </c>
      <c r="G31" s="35" t="n">
        <v>720772</v>
      </c>
      <c r="H31" s="35" t="n">
        <v>329271</v>
      </c>
      <c r="I31" s="35" t="n">
        <v>150223</v>
      </c>
      <c r="J31" s="34" t="n">
        <v>279906</v>
      </c>
      <c r="K31" s="34" t="n">
        <v>275188</v>
      </c>
      <c r="L31" s="34" t="n">
        <v>159870</v>
      </c>
      <c r="M31" s="34" t="n">
        <v>18660</v>
      </c>
      <c r="N31" s="34" t="n">
        <v>96658</v>
      </c>
      <c r="O31" s="34" t="n">
        <v>0</v>
      </c>
      <c r="P31" s="34" t="n">
        <v>0</v>
      </c>
      <c r="Q31" s="34" t="n">
        <v>4718</v>
      </c>
      <c r="R31" s="35" t="n">
        <v>1313516</v>
      </c>
    </row>
    <row r="32" customFormat="false" ht="30" hidden="false" customHeight="true" outlineLevel="0" collapsed="false">
      <c r="B32" s="32" t="s">
        <v>43</v>
      </c>
      <c r="C32" s="33" t="n">
        <f aca="false">SUM(D32,J32,R32)</f>
        <v>3422866</v>
      </c>
      <c r="D32" s="34" t="n">
        <v>1848400</v>
      </c>
      <c r="E32" s="34" t="n">
        <v>55434</v>
      </c>
      <c r="F32" s="34" t="n">
        <v>1282580</v>
      </c>
      <c r="G32" s="35" t="n">
        <v>891262</v>
      </c>
      <c r="H32" s="35" t="n">
        <v>391318</v>
      </c>
      <c r="I32" s="35" t="n">
        <v>175048</v>
      </c>
      <c r="J32" s="34" t="n">
        <v>409665</v>
      </c>
      <c r="K32" s="34" t="n">
        <v>403007</v>
      </c>
      <c r="L32" s="34" t="n">
        <v>228697</v>
      </c>
      <c r="M32" s="34" t="n">
        <v>37004</v>
      </c>
      <c r="N32" s="34" t="n">
        <v>137306</v>
      </c>
      <c r="O32" s="34" t="n">
        <v>0</v>
      </c>
      <c r="P32" s="34" t="n">
        <v>239</v>
      </c>
      <c r="Q32" s="34" t="n">
        <v>6419</v>
      </c>
      <c r="R32" s="35" t="n">
        <v>1164801</v>
      </c>
    </row>
    <row r="33" customFormat="false" ht="30" hidden="false" customHeight="true" outlineLevel="0" collapsed="false">
      <c r="B33" s="32" t="s">
        <v>44</v>
      </c>
      <c r="C33" s="33" t="n">
        <f aca="false">SUM(D33,J33,R33)</f>
        <v>4293938</v>
      </c>
      <c r="D33" s="34" t="n">
        <v>1633506</v>
      </c>
      <c r="E33" s="34" t="n">
        <v>73035</v>
      </c>
      <c r="F33" s="34" t="n">
        <v>1101985</v>
      </c>
      <c r="G33" s="35" t="n">
        <v>738728</v>
      </c>
      <c r="H33" s="35" t="n">
        <v>363257</v>
      </c>
      <c r="I33" s="35" t="n">
        <v>148092</v>
      </c>
      <c r="J33" s="34" t="n">
        <v>837251</v>
      </c>
      <c r="K33" s="34" t="n">
        <v>826422</v>
      </c>
      <c r="L33" s="34" t="n">
        <v>249318</v>
      </c>
      <c r="M33" s="34" t="n">
        <v>87944</v>
      </c>
      <c r="N33" s="34" t="n">
        <v>489160</v>
      </c>
      <c r="O33" s="34" t="n">
        <v>0</v>
      </c>
      <c r="P33" s="34" t="n">
        <v>0</v>
      </c>
      <c r="Q33" s="34" t="n">
        <v>10829</v>
      </c>
      <c r="R33" s="35" t="n">
        <v>1823181</v>
      </c>
    </row>
    <row r="34" customFormat="false" ht="30" hidden="false" customHeight="true" outlineLevel="0" collapsed="false">
      <c r="B34" s="32" t="s">
        <v>45</v>
      </c>
      <c r="C34" s="33" t="n">
        <f aca="false">SUM(D34,J34,R34)</f>
        <v>1757725</v>
      </c>
      <c r="D34" s="34" t="n">
        <v>770632</v>
      </c>
      <c r="E34" s="34" t="n">
        <v>38919</v>
      </c>
      <c r="F34" s="34" t="n">
        <v>514301</v>
      </c>
      <c r="G34" s="35" t="n">
        <v>334674</v>
      </c>
      <c r="H34" s="35" t="n">
        <v>161846</v>
      </c>
      <c r="I34" s="35" t="n">
        <v>81644</v>
      </c>
      <c r="J34" s="34" t="n">
        <v>279995</v>
      </c>
      <c r="K34" s="34" t="n">
        <v>277509</v>
      </c>
      <c r="L34" s="34" t="n">
        <v>138441</v>
      </c>
      <c r="M34" s="34" t="n">
        <v>9398</v>
      </c>
      <c r="N34" s="34" t="n">
        <v>129620</v>
      </c>
      <c r="O34" s="34" t="n">
        <v>0</v>
      </c>
      <c r="P34" s="34" t="n">
        <v>0</v>
      </c>
      <c r="Q34" s="34" t="n">
        <v>2486</v>
      </c>
      <c r="R34" s="35" t="n">
        <v>707098</v>
      </c>
    </row>
    <row r="35" customFormat="false" ht="30" hidden="false" customHeight="true" outlineLevel="0" collapsed="false">
      <c r="B35" s="32" t="s">
        <v>46</v>
      </c>
      <c r="C35" s="33" t="n">
        <f aca="false">SUM(D35,J35,R35)</f>
        <v>2102547</v>
      </c>
      <c r="D35" s="34" t="n">
        <v>1098116</v>
      </c>
      <c r="E35" s="34" t="n">
        <v>52994</v>
      </c>
      <c r="F35" s="34" t="n">
        <v>721035</v>
      </c>
      <c r="G35" s="35" t="n">
        <v>473388</v>
      </c>
      <c r="H35" s="35" t="n">
        <v>247647</v>
      </c>
      <c r="I35" s="35" t="n">
        <v>101400</v>
      </c>
      <c r="J35" s="34" t="n">
        <v>375599</v>
      </c>
      <c r="K35" s="34" t="n">
        <v>369269</v>
      </c>
      <c r="L35" s="34" t="n">
        <v>137165</v>
      </c>
      <c r="M35" s="34" t="n">
        <v>49281</v>
      </c>
      <c r="N35" s="34" t="n">
        <v>182823</v>
      </c>
      <c r="O35" s="34" t="n">
        <v>0</v>
      </c>
      <c r="P35" s="34" t="n">
        <v>0</v>
      </c>
      <c r="Q35" s="34" t="n">
        <v>6330</v>
      </c>
      <c r="R35" s="42" t="n">
        <v>628832</v>
      </c>
    </row>
    <row r="36" customFormat="false" ht="30" hidden="false" customHeight="true" outlineLevel="0" collapsed="false">
      <c r="B36" s="43" t="s">
        <v>47</v>
      </c>
      <c r="C36" s="44" t="n">
        <f aca="false">SUM(C7:C20)</f>
        <v>267270979</v>
      </c>
      <c r="D36" s="45" t="n">
        <f aca="false">SUM(D7:D20)</f>
        <v>118335989</v>
      </c>
      <c r="E36" s="45" t="n">
        <f aca="false">SUM(E7:E20)</f>
        <v>2811414</v>
      </c>
      <c r="F36" s="45" t="n">
        <f aca="false">SUM(F7:F20)</f>
        <v>82316725</v>
      </c>
      <c r="G36" s="45" t="n">
        <f aca="false">SUM(G7:G20)</f>
        <v>53397232</v>
      </c>
      <c r="H36" s="45" t="n">
        <f aca="false">SUM(H7:H20)</f>
        <v>28793670</v>
      </c>
      <c r="I36" s="45" t="n">
        <f aca="false">SUM(I7:I20)</f>
        <v>14570635</v>
      </c>
      <c r="J36" s="45" t="n">
        <f aca="false">SUM(J7:J20)</f>
        <v>77067212</v>
      </c>
      <c r="K36" s="45" t="n">
        <f aca="false">SUM(K7:K20)</f>
        <v>76203089</v>
      </c>
      <c r="L36" s="45" t="n">
        <f aca="false">SUM(L7:L20)</f>
        <v>18485838</v>
      </c>
      <c r="M36" s="45" t="n">
        <f aca="false">SUM(M7:M20)</f>
        <v>2068755</v>
      </c>
      <c r="N36" s="45" t="n">
        <f aca="false">SUM(N7:N20)</f>
        <v>34951072</v>
      </c>
      <c r="O36" s="45" t="n">
        <f aca="false">SUM(O7:O20)</f>
        <v>20694159</v>
      </c>
      <c r="P36" s="45" t="n">
        <f aca="false">SUM(P7:P20)</f>
        <v>41502</v>
      </c>
      <c r="Q36" s="45" t="n">
        <f aca="false">SUM(Q7:Q20)</f>
        <v>822621</v>
      </c>
      <c r="R36" s="45" t="n">
        <f aca="false">SUM(R7:R20)</f>
        <v>71867778</v>
      </c>
    </row>
    <row r="37" customFormat="false" ht="30" hidden="false" customHeight="true" outlineLevel="0" collapsed="false">
      <c r="B37" s="43" t="s">
        <v>48</v>
      </c>
      <c r="C37" s="44" t="n">
        <f aca="false">SUM(C21:C35)</f>
        <v>36106316</v>
      </c>
      <c r="D37" s="45" t="n">
        <f aca="false">SUM(D21:D35)</f>
        <v>18411004</v>
      </c>
      <c r="E37" s="45" t="n">
        <f aca="false">SUM(E21:E35)</f>
        <v>807281</v>
      </c>
      <c r="F37" s="45" t="n">
        <f aca="false">SUM(F21:F35)</f>
        <v>12466017</v>
      </c>
      <c r="G37" s="45" t="n">
        <f aca="false">SUM(G21:G35)</f>
        <v>8227652</v>
      </c>
      <c r="H37" s="45" t="n">
        <f aca="false">SUM(H21:H35)</f>
        <v>3956141</v>
      </c>
      <c r="I37" s="45" t="n">
        <f aca="false">SUM(I21:I35)</f>
        <v>1693508</v>
      </c>
      <c r="J37" s="45" t="n">
        <f aca="false">SUM(J21:J35)</f>
        <v>6368417</v>
      </c>
      <c r="K37" s="45" t="n">
        <f aca="false">SUM(K21:K35)</f>
        <v>6276725</v>
      </c>
      <c r="L37" s="45" t="n">
        <f aca="false">SUM(L21:L35)</f>
        <v>2575827</v>
      </c>
      <c r="M37" s="45" t="n">
        <f aca="false">SUM(M21:M35)</f>
        <v>492025</v>
      </c>
      <c r="N37" s="45" t="n">
        <f aca="false">SUM(N21:N35)</f>
        <v>3208723</v>
      </c>
      <c r="O37" s="45" t="n">
        <f aca="false">SUM(O21:O35)</f>
        <v>0</v>
      </c>
      <c r="P37" s="45" t="n">
        <f aca="false">SUM(P21:P35)</f>
        <v>2357</v>
      </c>
      <c r="Q37" s="45" t="n">
        <f aca="false">SUM(Q21:Q35)</f>
        <v>89335</v>
      </c>
      <c r="R37" s="45" t="n">
        <f aca="false">SUM(R21:R35)</f>
        <v>11326895</v>
      </c>
    </row>
    <row r="38" customFormat="false" ht="30" hidden="false" customHeight="true" outlineLevel="0" collapsed="false">
      <c r="B38" s="43" t="s">
        <v>49</v>
      </c>
      <c r="C38" s="44" t="n">
        <f aca="false">SUM(C7:C35)</f>
        <v>303377295</v>
      </c>
      <c r="D38" s="45" t="n">
        <f aca="false">SUM(D7:D35)</f>
        <v>136746993</v>
      </c>
      <c r="E38" s="45" t="n">
        <f aca="false">SUM(E7:E35)</f>
        <v>3618695</v>
      </c>
      <c r="F38" s="45" t="n">
        <f aca="false">SUM(F7:F35)</f>
        <v>94782742</v>
      </c>
      <c r="G38" s="45" t="n">
        <f aca="false">SUM(G7:G35)</f>
        <v>61624884</v>
      </c>
      <c r="H38" s="45" t="n">
        <f aca="false">SUM(H7:H35)</f>
        <v>32749811</v>
      </c>
      <c r="I38" s="45" t="n">
        <f aca="false">SUM(I7:I35)</f>
        <v>16264143</v>
      </c>
      <c r="J38" s="45" t="n">
        <f aca="false">SUM(J7:J35)</f>
        <v>83435629</v>
      </c>
      <c r="K38" s="45" t="n">
        <f aca="false">SUM(K7:K35)</f>
        <v>82479814</v>
      </c>
      <c r="L38" s="45" t="n">
        <f aca="false">SUM(L7:L35)</f>
        <v>21061665</v>
      </c>
      <c r="M38" s="45" t="n">
        <f aca="false">SUM(M7:M35)</f>
        <v>2560780</v>
      </c>
      <c r="N38" s="45" t="n">
        <f aca="false">SUM(N7:N35)</f>
        <v>38159795</v>
      </c>
      <c r="O38" s="45" t="n">
        <f aca="false">SUM(O7:O35)</f>
        <v>20694159</v>
      </c>
      <c r="P38" s="45" t="n">
        <f aca="false">SUM(P7:P35)</f>
        <v>43859</v>
      </c>
      <c r="Q38" s="45" t="n">
        <f aca="false">SUM(Q7:Q35)</f>
        <v>911956</v>
      </c>
      <c r="R38" s="45" t="n">
        <f aca="false">SUM(R7:R35)</f>
        <v>8319467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２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L9" activeCellId="0" sqref="L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30" hidden="false" customHeight="true" outlineLevel="0" collapsed="false">
      <c r="A3" s="46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30" hidden="false" customHeight="true" outlineLevel="0" collapsed="false">
      <c r="A4" s="46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30" hidden="false" customHeight="true" outlineLevel="0" collapsed="false">
      <c r="A5" s="46"/>
      <c r="B5" s="11"/>
      <c r="C5" s="7"/>
      <c r="D5" s="12"/>
      <c r="E5" s="7" t="s">
        <v>6</v>
      </c>
      <c r="F5" s="12" t="s">
        <v>7</v>
      </c>
      <c r="G5" s="17"/>
      <c r="H5" s="18"/>
      <c r="I5" s="12" t="s">
        <v>8</v>
      </c>
      <c r="J5" s="12"/>
      <c r="K5" s="7" t="s">
        <v>9</v>
      </c>
      <c r="L5" s="17"/>
      <c r="M5" s="19"/>
      <c r="N5" s="20"/>
      <c r="O5" s="21"/>
      <c r="P5" s="22" t="s">
        <v>10</v>
      </c>
      <c r="Q5" s="22" t="s">
        <v>11</v>
      </c>
      <c r="R5" s="16"/>
      <c r="S5" s="10"/>
    </row>
    <row r="6" customFormat="false" ht="30" hidden="false" customHeight="true" outlineLevel="0" collapsed="false">
      <c r="A6" s="46"/>
      <c r="B6" s="23"/>
      <c r="C6" s="7"/>
      <c r="D6" s="12"/>
      <c r="E6" s="7"/>
      <c r="F6" s="12"/>
      <c r="G6" s="7" t="s">
        <v>12</v>
      </c>
      <c r="H6" s="22" t="s">
        <v>13</v>
      </c>
      <c r="I6" s="12"/>
      <c r="J6" s="12"/>
      <c r="K6" s="7"/>
      <c r="L6" s="16" t="s">
        <v>14</v>
      </c>
      <c r="M6" s="22" t="s">
        <v>15</v>
      </c>
      <c r="N6" s="47" t="s">
        <v>16</v>
      </c>
      <c r="O6" s="26" t="s">
        <v>17</v>
      </c>
      <c r="P6" s="22"/>
      <c r="Q6" s="22"/>
      <c r="R6" s="16"/>
      <c r="S6" s="10"/>
    </row>
    <row r="7" customFormat="false" ht="30" hidden="false" customHeight="true" outlineLevel="0" collapsed="false">
      <c r="A7" s="46"/>
      <c r="B7" s="27" t="s">
        <v>18</v>
      </c>
      <c r="C7" s="48" t="n">
        <f aca="false">+当年度!C7-前年度!C7</f>
        <v>-123223</v>
      </c>
      <c r="D7" s="49" t="n">
        <f aca="false">+当年度!D7-前年度!D7</f>
        <v>-534008</v>
      </c>
      <c r="E7" s="49" t="n">
        <f aca="false">+当年度!E7-前年度!E7</f>
        <v>-9702</v>
      </c>
      <c r="F7" s="49" t="n">
        <f aca="false">+当年度!F7-前年度!F7</f>
        <v>-577439</v>
      </c>
      <c r="G7" s="49" t="n">
        <f aca="false">+当年度!G7-前年度!G7</f>
        <v>-288158</v>
      </c>
      <c r="H7" s="49" t="n">
        <f aca="false">+当年度!H7-前年度!H7</f>
        <v>-289281</v>
      </c>
      <c r="I7" s="49" t="n">
        <f aca="false">+当年度!I7-前年度!I7</f>
        <v>-111407</v>
      </c>
      <c r="J7" s="49" t="n">
        <f aca="false">+当年度!J7-前年度!J7</f>
        <v>887685</v>
      </c>
      <c r="K7" s="49" t="n">
        <f aca="false">+当年度!K7-前年度!K7</f>
        <v>835240</v>
      </c>
      <c r="L7" s="49" t="n">
        <f aca="false">+当年度!L7-前年度!L7</f>
        <v>525701</v>
      </c>
      <c r="M7" s="50" t="n">
        <f aca="false">+当年度!M7-前年度!M7</f>
        <v>-58746</v>
      </c>
      <c r="N7" s="50" t="n">
        <f aca="false">+当年度!N7-前年度!N7</f>
        <v>30625</v>
      </c>
      <c r="O7" s="49" t="n">
        <f aca="false">+当年度!O7-前年度!O7</f>
        <v>335487</v>
      </c>
      <c r="P7" s="49" t="n">
        <f aca="false">+当年度!P7-前年度!P7</f>
        <v>41780</v>
      </c>
      <c r="Q7" s="49" t="n">
        <f aca="false">+当年度!Q7-前年度!Q7</f>
        <v>10665</v>
      </c>
      <c r="R7" s="51" t="n">
        <f aca="false">+当年度!R7-前年度!R7</f>
        <v>-476900</v>
      </c>
    </row>
    <row r="8" customFormat="false" ht="30" hidden="false" customHeight="true" outlineLevel="0" collapsed="false">
      <c r="A8" s="46"/>
      <c r="B8" s="32" t="s">
        <v>19</v>
      </c>
      <c r="C8" s="52" t="n">
        <f aca="false">+当年度!C8-前年度!C8</f>
        <v>-1320132</v>
      </c>
      <c r="D8" s="53" t="n">
        <f aca="false">+当年度!D8-前年度!D8</f>
        <v>-901243</v>
      </c>
      <c r="E8" s="53" t="n">
        <f aca="false">+当年度!E8-前年度!E8</f>
        <v>-7277</v>
      </c>
      <c r="F8" s="53" t="n">
        <f aca="false">+当年度!F8-前年度!F8</f>
        <v>-594274</v>
      </c>
      <c r="G8" s="53" t="n">
        <f aca="false">+当年度!G8-前年度!G8</f>
        <v>-251796</v>
      </c>
      <c r="H8" s="53" t="n">
        <f aca="false">+当年度!H8-前年度!H8</f>
        <v>-342478</v>
      </c>
      <c r="I8" s="53" t="n">
        <f aca="false">+当年度!I8-前年度!I8</f>
        <v>-421673</v>
      </c>
      <c r="J8" s="53" t="n">
        <f aca="false">+当年度!J8-前年度!J8</f>
        <v>200020</v>
      </c>
      <c r="K8" s="53" t="n">
        <f aca="false">+当年度!K8-前年度!K8</f>
        <v>166481</v>
      </c>
      <c r="L8" s="53" t="n">
        <f aca="false">+当年度!L8-前年度!L8</f>
        <v>482244</v>
      </c>
      <c r="M8" s="53" t="n">
        <f aca="false">+当年度!M8-前年度!M8</f>
        <v>30182</v>
      </c>
      <c r="N8" s="53" t="n">
        <f aca="false">+当年度!N8-前年度!N8</f>
        <v>-579089</v>
      </c>
      <c r="O8" s="53" t="n">
        <f aca="false">+当年度!O8-前年度!O8</f>
        <v>233704</v>
      </c>
      <c r="P8" s="53" t="n">
        <f aca="false">+当年度!P8-前年度!P8</f>
        <v>5587</v>
      </c>
      <c r="Q8" s="53" t="n">
        <f aca="false">+当年度!Q8-前年度!Q8</f>
        <v>27952</v>
      </c>
      <c r="R8" s="54" t="n">
        <f aca="false">+当年度!R8-前年度!R8</f>
        <v>-618909</v>
      </c>
    </row>
    <row r="9" customFormat="false" ht="30" hidden="false" customHeight="true" outlineLevel="0" collapsed="false">
      <c r="A9" s="46"/>
      <c r="B9" s="32" t="s">
        <v>20</v>
      </c>
      <c r="C9" s="52" t="n">
        <f aca="false">+当年度!C9-前年度!C9</f>
        <v>-141883</v>
      </c>
      <c r="D9" s="53" t="n">
        <f aca="false">+当年度!D9-前年度!D9</f>
        <v>-619704</v>
      </c>
      <c r="E9" s="53" t="n">
        <f aca="false">+当年度!E9-前年度!E9</f>
        <v>-14743</v>
      </c>
      <c r="F9" s="53" t="n">
        <f aca="false">+当年度!F9-前年度!F9</f>
        <v>-349967</v>
      </c>
      <c r="G9" s="53" t="n">
        <f aca="false">+当年度!G9-前年度!G9</f>
        <v>-189066</v>
      </c>
      <c r="H9" s="53" t="n">
        <f aca="false">+当年度!H9-前年度!H9</f>
        <v>-160901</v>
      </c>
      <c r="I9" s="53" t="n">
        <f aca="false">+当年度!I9-前年度!I9</f>
        <v>-305348</v>
      </c>
      <c r="J9" s="53" t="n">
        <f aca="false">+当年度!J9-前年度!J9</f>
        <v>266028</v>
      </c>
      <c r="K9" s="53" t="n">
        <f aca="false">+当年度!K9-前年度!K9</f>
        <v>245461</v>
      </c>
      <c r="L9" s="53" t="n">
        <f aca="false">+当年度!L9-前年度!L9</f>
        <v>144902</v>
      </c>
      <c r="M9" s="53" t="n">
        <f aca="false">+当年度!M9-前年度!M9</f>
        <v>1856</v>
      </c>
      <c r="N9" s="53" t="n">
        <f aca="false">+当年度!N9-前年度!N9</f>
        <v>-16468</v>
      </c>
      <c r="O9" s="53" t="n">
        <f aca="false">+当年度!O9-前年度!O9</f>
        <v>115171</v>
      </c>
      <c r="P9" s="53" t="n">
        <f aca="false">+当年度!P9-前年度!P9</f>
        <v>13401</v>
      </c>
      <c r="Q9" s="53" t="n">
        <f aca="false">+当年度!Q9-前年度!Q9</f>
        <v>7166</v>
      </c>
      <c r="R9" s="54" t="n">
        <f aca="false">+当年度!R9-前年度!R9</f>
        <v>211793</v>
      </c>
    </row>
    <row r="10" customFormat="false" ht="30" hidden="false" customHeight="true" outlineLevel="0" collapsed="false">
      <c r="A10" s="46"/>
      <c r="B10" s="32" t="s">
        <v>21</v>
      </c>
      <c r="C10" s="52" t="n">
        <f aca="false">+当年度!C10-前年度!C10</f>
        <v>428483</v>
      </c>
      <c r="D10" s="53" t="n">
        <f aca="false">+当年度!D10-前年度!D10</f>
        <v>-362070</v>
      </c>
      <c r="E10" s="53" t="n">
        <f aca="false">+当年度!E10-前年度!E10</f>
        <v>-21001</v>
      </c>
      <c r="F10" s="53" t="n">
        <f aca="false">+当年度!F10-前年度!F10</f>
        <v>-257384</v>
      </c>
      <c r="G10" s="53" t="n">
        <f aca="false">+当年度!G10-前年度!G10</f>
        <v>-138882</v>
      </c>
      <c r="H10" s="53" t="n">
        <f aca="false">+当年度!H10-前年度!H10</f>
        <v>-118502</v>
      </c>
      <c r="I10" s="53" t="n">
        <f aca="false">+当年度!I10-前年度!I10</f>
        <v>-159993</v>
      </c>
      <c r="J10" s="53" t="n">
        <f aca="false">+当年度!J10-前年度!J10</f>
        <v>993894</v>
      </c>
      <c r="K10" s="53" t="n">
        <f aca="false">+当年度!K10-前年度!K10</f>
        <v>956780</v>
      </c>
      <c r="L10" s="53" t="n">
        <f aca="false">+当年度!L10-前年度!L10</f>
        <v>438673</v>
      </c>
      <c r="M10" s="53" t="n">
        <f aca="false">+当年度!M10-前年度!M10</f>
        <v>54840</v>
      </c>
      <c r="N10" s="53" t="n">
        <f aca="false">+当年度!N10-前年度!N10</f>
        <v>37506</v>
      </c>
      <c r="O10" s="53" t="n">
        <f aca="false">+当年度!O10-前年度!O10</f>
        <v>424971</v>
      </c>
      <c r="P10" s="53" t="n">
        <f aca="false">+当年度!P10-前年度!P10</f>
        <v>0</v>
      </c>
      <c r="Q10" s="53" t="n">
        <f aca="false">+当年度!Q10-前年度!Q10</f>
        <v>37114</v>
      </c>
      <c r="R10" s="54" t="n">
        <f aca="false">+当年度!R10-前年度!R10</f>
        <v>-203341</v>
      </c>
    </row>
    <row r="11" customFormat="false" ht="30" hidden="false" customHeight="true" outlineLevel="0" collapsed="false">
      <c r="A11" s="46"/>
      <c r="B11" s="32" t="s">
        <v>22</v>
      </c>
      <c r="C11" s="52" t="n">
        <f aca="false">+当年度!C11-前年度!C11</f>
        <v>660885</v>
      </c>
      <c r="D11" s="53" t="n">
        <f aca="false">+当年度!D11-前年度!D11</f>
        <v>244801</v>
      </c>
      <c r="E11" s="53" t="n">
        <f aca="false">+当年度!E11-前年度!E11</f>
        <v>-9332</v>
      </c>
      <c r="F11" s="53" t="n">
        <f aca="false">+当年度!F11-前年度!F11</f>
        <v>-94706</v>
      </c>
      <c r="G11" s="53" t="n">
        <f aca="false">+当年度!G11-前年度!G11</f>
        <v>88041</v>
      </c>
      <c r="H11" s="53" t="n">
        <f aca="false">+当年度!H11-前年度!H11</f>
        <v>-182747</v>
      </c>
      <c r="I11" s="53" t="n">
        <f aca="false">+当年度!I11-前年度!I11</f>
        <v>268908</v>
      </c>
      <c r="J11" s="53" t="n">
        <f aca="false">+当年度!J11-前年度!J11</f>
        <v>296485</v>
      </c>
      <c r="K11" s="53" t="n">
        <f aca="false">+当年度!K11-前年度!K11</f>
        <v>289752</v>
      </c>
      <c r="L11" s="53" t="n">
        <f aca="false">+当年度!L11-前年度!L11</f>
        <v>311849</v>
      </c>
      <c r="M11" s="53" t="n">
        <f aca="false">+当年度!M11-前年度!M11</f>
        <v>-21802</v>
      </c>
      <c r="N11" s="53" t="n">
        <f aca="false">+当年度!N11-前年度!N11</f>
        <v>-49426</v>
      </c>
      <c r="O11" s="53" t="n">
        <f aca="false">+当年度!O11-前年度!O11</f>
        <v>49176</v>
      </c>
      <c r="P11" s="53" t="n">
        <f aca="false">+当年度!P11-前年度!P11</f>
        <v>0</v>
      </c>
      <c r="Q11" s="53" t="n">
        <f aca="false">+当年度!Q11-前年度!Q11</f>
        <v>6733</v>
      </c>
      <c r="R11" s="54" t="n">
        <f aca="false">+当年度!R11-前年度!R11</f>
        <v>119599</v>
      </c>
    </row>
    <row r="12" customFormat="false" ht="30" hidden="false" customHeight="true" outlineLevel="0" collapsed="false">
      <c r="A12" s="46"/>
      <c r="B12" s="32" t="s">
        <v>23</v>
      </c>
      <c r="C12" s="52" t="n">
        <f aca="false">+当年度!C12-前年度!C12</f>
        <v>899310</v>
      </c>
      <c r="D12" s="53" t="n">
        <f aca="false">+当年度!D12-前年度!D12</f>
        <v>103966</v>
      </c>
      <c r="E12" s="53" t="n">
        <f aca="false">+当年度!E12-前年度!E12</f>
        <v>-8685</v>
      </c>
      <c r="F12" s="53" t="n">
        <f aca="false">+当年度!F12-前年度!F12</f>
        <v>-213396</v>
      </c>
      <c r="G12" s="53" t="n">
        <f aca="false">+当年度!G12-前年度!G12</f>
        <v>-51985</v>
      </c>
      <c r="H12" s="53" t="n">
        <f aca="false">+当年度!H12-前年度!H12</f>
        <v>-161411</v>
      </c>
      <c r="I12" s="53" t="n">
        <f aca="false">+当年度!I12-前年度!I12</f>
        <v>209898</v>
      </c>
      <c r="J12" s="53" t="n">
        <f aca="false">+当年度!J12-前年度!J12</f>
        <v>915695</v>
      </c>
      <c r="K12" s="53" t="n">
        <f aca="false">+当年度!K12-前年度!K12</f>
        <v>897737</v>
      </c>
      <c r="L12" s="53" t="n">
        <f aca="false">+当年度!L12-前年度!L12</f>
        <v>291860</v>
      </c>
      <c r="M12" s="53" t="n">
        <f aca="false">+当年度!M12-前年度!M12</f>
        <v>7825</v>
      </c>
      <c r="N12" s="53" t="n">
        <f aca="false">+当年度!N12-前年度!N12</f>
        <v>143916</v>
      </c>
      <c r="O12" s="53" t="n">
        <f aca="false">+当年度!O12-前年度!O12</f>
        <v>453860</v>
      </c>
      <c r="P12" s="53" t="n">
        <f aca="false">+当年度!P12-前年度!P12</f>
        <v>0</v>
      </c>
      <c r="Q12" s="53" t="n">
        <f aca="false">+当年度!Q12-前年度!Q12</f>
        <v>17958</v>
      </c>
      <c r="R12" s="54" t="n">
        <f aca="false">+当年度!R12-前年度!R12</f>
        <v>-120351</v>
      </c>
    </row>
    <row r="13" customFormat="false" ht="30" hidden="false" customHeight="true" outlineLevel="0" collapsed="false">
      <c r="A13" s="46"/>
      <c r="B13" s="32" t="s">
        <v>24</v>
      </c>
      <c r="C13" s="52" t="n">
        <f aca="false">+当年度!C13-前年度!C13</f>
        <v>190166</v>
      </c>
      <c r="D13" s="53" t="n">
        <f aca="false">+当年度!D13-前年度!D13</f>
        <v>-52691</v>
      </c>
      <c r="E13" s="53" t="n">
        <f aca="false">+当年度!E13-前年度!E13</f>
        <v>-2810</v>
      </c>
      <c r="F13" s="53" t="n">
        <f aca="false">+当年度!F13-前年度!F13</f>
        <v>-84950</v>
      </c>
      <c r="G13" s="53" t="n">
        <f aca="false">+当年度!G13-前年度!G13</f>
        <v>-42448</v>
      </c>
      <c r="H13" s="53" t="n">
        <f aca="false">+当年度!H13-前年度!H13</f>
        <v>-42669</v>
      </c>
      <c r="I13" s="53" t="n">
        <f aca="false">+当年度!I13-前年度!I13</f>
        <v>33184</v>
      </c>
      <c r="J13" s="53" t="n">
        <f aca="false">+当年度!J13-前年度!J13</f>
        <v>251796</v>
      </c>
      <c r="K13" s="53" t="n">
        <f aca="false">+当年度!K13-前年度!K13</f>
        <v>251816</v>
      </c>
      <c r="L13" s="53" t="n">
        <f aca="false">+当年度!L13-前年度!L13</f>
        <v>121702</v>
      </c>
      <c r="M13" s="53" t="n">
        <f aca="false">+当年度!M13-前年度!M13</f>
        <v>-6993</v>
      </c>
      <c r="N13" s="53" t="n">
        <f aca="false">+当年度!N13-前年度!N13</f>
        <v>34208</v>
      </c>
      <c r="O13" s="53" t="n">
        <f aca="false">+当年度!O13-前年度!O13</f>
        <v>102899</v>
      </c>
      <c r="P13" s="53" t="n">
        <f aca="false">+当年度!P13-前年度!P13</f>
        <v>-167</v>
      </c>
      <c r="Q13" s="53" t="n">
        <f aca="false">+当年度!Q13-前年度!Q13</f>
        <v>147</v>
      </c>
      <c r="R13" s="54" t="n">
        <f aca="false">+当年度!R13-前年度!R13</f>
        <v>-8939</v>
      </c>
    </row>
    <row r="14" customFormat="false" ht="30" hidden="false" customHeight="true" outlineLevel="0" collapsed="false">
      <c r="A14" s="46"/>
      <c r="B14" s="32" t="s">
        <v>25</v>
      </c>
      <c r="C14" s="52" t="n">
        <f aca="false">+当年度!C14-前年度!C14</f>
        <v>90559</v>
      </c>
      <c r="D14" s="53" t="n">
        <f aca="false">+当年度!D14-前年度!D14</f>
        <v>-16245</v>
      </c>
      <c r="E14" s="53" t="n">
        <f aca="false">+当年度!E14-前年度!E14</f>
        <v>-5462</v>
      </c>
      <c r="F14" s="53" t="n">
        <f aca="false">+当年度!F14-前年度!F14</f>
        <v>-25180</v>
      </c>
      <c r="G14" s="53" t="n">
        <f aca="false">+当年度!G14-前年度!G14</f>
        <v>-12441</v>
      </c>
      <c r="H14" s="53" t="n">
        <f aca="false">+当年度!H14-前年度!H14</f>
        <v>-12739</v>
      </c>
      <c r="I14" s="53" t="n">
        <f aca="false">+当年度!I14-前年度!I14</f>
        <v>-1886</v>
      </c>
      <c r="J14" s="53" t="n">
        <f aca="false">+当年度!J14-前年度!J14</f>
        <v>29181</v>
      </c>
      <c r="K14" s="53" t="n">
        <f aca="false">+当年度!K14-前年度!K14</f>
        <v>30133</v>
      </c>
      <c r="L14" s="53" t="n">
        <f aca="false">+当年度!L14-前年度!L14</f>
        <v>36774</v>
      </c>
      <c r="M14" s="53" t="n">
        <f aca="false">+当年度!M14-前年度!M14</f>
        <v>-9987</v>
      </c>
      <c r="N14" s="53" t="n">
        <f aca="false">+当年度!N14-前年度!N14</f>
        <v>-19850</v>
      </c>
      <c r="O14" s="53" t="n">
        <f aca="false">+当年度!O14-前年度!O14</f>
        <v>23196</v>
      </c>
      <c r="P14" s="53" t="n">
        <f aca="false">+当年度!P14-前年度!P14</f>
        <v>100</v>
      </c>
      <c r="Q14" s="53" t="n">
        <f aca="false">+当年度!Q14-前年度!Q14</f>
        <v>-1052</v>
      </c>
      <c r="R14" s="54" t="n">
        <f aca="false">+当年度!R14-前年度!R14</f>
        <v>77623</v>
      </c>
    </row>
    <row r="15" customFormat="false" ht="30" hidden="false" customHeight="true" outlineLevel="0" collapsed="false">
      <c r="A15" s="46"/>
      <c r="B15" s="32" t="s">
        <v>26</v>
      </c>
      <c r="C15" s="52" t="n">
        <f aca="false">+当年度!C15-前年度!C15</f>
        <v>463431</v>
      </c>
      <c r="D15" s="53" t="n">
        <f aca="false">+当年度!D15-前年度!D15</f>
        <v>168286</v>
      </c>
      <c r="E15" s="53" t="n">
        <f aca="false">+当年度!E15-前年度!E15</f>
        <v>3625</v>
      </c>
      <c r="F15" s="53" t="n">
        <f aca="false">+当年度!F15-前年度!F15</f>
        <v>-72242</v>
      </c>
      <c r="G15" s="53" t="n">
        <f aca="false">+当年度!G15-前年度!G15</f>
        <v>-18241</v>
      </c>
      <c r="H15" s="53" t="n">
        <f aca="false">+当年度!H15-前年度!H15</f>
        <v>-54001</v>
      </c>
      <c r="I15" s="53" t="n">
        <f aca="false">+当年度!I15-前年度!I15</f>
        <v>247400</v>
      </c>
      <c r="J15" s="53" t="n">
        <f aca="false">+当年度!J15-前年度!J15</f>
        <v>229603</v>
      </c>
      <c r="K15" s="53" t="n">
        <f aca="false">+当年度!K15-前年度!K15</f>
        <v>225809</v>
      </c>
      <c r="L15" s="53" t="n">
        <f aca="false">+当年度!L15-前年度!L15</f>
        <v>52830</v>
      </c>
      <c r="M15" s="53" t="n">
        <f aca="false">+当年度!M15-前年度!M15</f>
        <v>-1190</v>
      </c>
      <c r="N15" s="53" t="n">
        <f aca="false">+当年度!N15-前年度!N15</f>
        <v>133744</v>
      </c>
      <c r="O15" s="53" t="n">
        <f aca="false">+当年度!O15-前年度!O15</f>
        <v>40425</v>
      </c>
      <c r="P15" s="53" t="n">
        <f aca="false">+当年度!P15-前年度!P15</f>
        <v>0</v>
      </c>
      <c r="Q15" s="53" t="n">
        <f aca="false">+当年度!Q15-前年度!Q15</f>
        <v>3794</v>
      </c>
      <c r="R15" s="54" t="n">
        <f aca="false">+当年度!R15-前年度!R15</f>
        <v>65542</v>
      </c>
    </row>
    <row r="16" customFormat="false" ht="30" hidden="false" customHeight="true" outlineLevel="0" collapsed="false">
      <c r="A16" s="46"/>
      <c r="B16" s="32" t="s">
        <v>27</v>
      </c>
      <c r="C16" s="52" t="n">
        <f aca="false">+当年度!C16-前年度!C16</f>
        <v>-176240</v>
      </c>
      <c r="D16" s="53" t="n">
        <f aca="false">+当年度!D16-前年度!D16</f>
        <v>-171829</v>
      </c>
      <c r="E16" s="53" t="n">
        <f aca="false">+当年度!E16-前年度!E16</f>
        <v>-1165</v>
      </c>
      <c r="F16" s="53" t="n">
        <f aca="false">+当年度!F16-前年度!F16</f>
        <v>-144109</v>
      </c>
      <c r="G16" s="53" t="n">
        <f aca="false">+当年度!G16-前年度!G16</f>
        <v>-83471</v>
      </c>
      <c r="H16" s="53" t="n">
        <f aca="false">+当年度!H16-前年度!H16</f>
        <v>-60638</v>
      </c>
      <c r="I16" s="53" t="n">
        <f aca="false">+当年度!I16-前年度!I16</f>
        <v>-27059</v>
      </c>
      <c r="J16" s="53" t="n">
        <f aca="false">+当年度!J16-前年度!J16</f>
        <v>51003</v>
      </c>
      <c r="K16" s="53" t="n">
        <f aca="false">+当年度!K16-前年度!K16</f>
        <v>48895</v>
      </c>
      <c r="L16" s="53" t="n">
        <f aca="false">+当年度!L16-前年度!L16</f>
        <v>50870</v>
      </c>
      <c r="M16" s="53" t="n">
        <f aca="false">+当年度!M16-前年度!M16</f>
        <v>-3573</v>
      </c>
      <c r="N16" s="53" t="n">
        <f aca="false">+当年度!N16-前年度!N16</f>
        <v>-8577</v>
      </c>
      <c r="O16" s="53" t="n">
        <f aca="false">+当年度!O16-前年度!O16</f>
        <v>10225</v>
      </c>
      <c r="P16" s="53" t="n">
        <f aca="false">+当年度!P16-前年度!P16</f>
        <v>1728</v>
      </c>
      <c r="Q16" s="53" t="n">
        <f aca="false">+当年度!Q16-前年度!Q16</f>
        <v>380</v>
      </c>
      <c r="R16" s="54" t="n">
        <f aca="false">+当年度!R16-前年度!R16</f>
        <v>-55414</v>
      </c>
    </row>
    <row r="17" customFormat="false" ht="30" hidden="false" customHeight="true" outlineLevel="0" collapsed="false">
      <c r="A17" s="46"/>
      <c r="B17" s="32" t="s">
        <v>28</v>
      </c>
      <c r="C17" s="52" t="n">
        <f aca="false">+当年度!C17-前年度!C17</f>
        <v>351070</v>
      </c>
      <c r="D17" s="53" t="n">
        <f aca="false">+当年度!D17-前年度!D17</f>
        <v>60585</v>
      </c>
      <c r="E17" s="53" t="n">
        <f aca="false">+当年度!E17-前年度!E17</f>
        <v>-1941</v>
      </c>
      <c r="F17" s="53" t="n">
        <f aca="false">+当年度!F17-前年度!F17</f>
        <v>-44480</v>
      </c>
      <c r="G17" s="53" t="n">
        <f aca="false">+当年度!G17-前年度!G17</f>
        <v>-6732</v>
      </c>
      <c r="H17" s="53" t="n">
        <f aca="false">+当年度!H17-前年度!H17</f>
        <v>-37748</v>
      </c>
      <c r="I17" s="53" t="n">
        <f aca="false">+当年度!I17-前年度!I17</f>
        <v>88117</v>
      </c>
      <c r="J17" s="53" t="n">
        <f aca="false">+当年度!J17-前年度!J17</f>
        <v>51262</v>
      </c>
      <c r="K17" s="53" t="n">
        <f aca="false">+当年度!K17-前年度!K17</f>
        <v>50431</v>
      </c>
      <c r="L17" s="53" t="n">
        <f aca="false">+当年度!L17-前年度!L17</f>
        <v>36152</v>
      </c>
      <c r="M17" s="53" t="n">
        <f aca="false">+当年度!M17-前年度!M17</f>
        <v>1939</v>
      </c>
      <c r="N17" s="53" t="n">
        <f aca="false">+当年度!N17-前年度!N17</f>
        <v>-4225</v>
      </c>
      <c r="O17" s="53" t="n">
        <f aca="false">+当年度!O17-前年度!O17</f>
        <v>16435</v>
      </c>
      <c r="P17" s="53" t="n">
        <f aca="false">+当年度!P17-前年度!P17</f>
        <v>0</v>
      </c>
      <c r="Q17" s="53" t="n">
        <f aca="false">+当年度!Q17-前年度!Q17</f>
        <v>831</v>
      </c>
      <c r="R17" s="54" t="n">
        <f aca="false">+当年度!R17-前年度!R17</f>
        <v>239223</v>
      </c>
    </row>
    <row r="18" customFormat="false" ht="30" hidden="false" customHeight="true" outlineLevel="0" collapsed="false">
      <c r="A18" s="46"/>
      <c r="B18" s="32" t="s">
        <v>29</v>
      </c>
      <c r="C18" s="52" t="n">
        <f aca="false">+当年度!C18-前年度!C18</f>
        <v>-446475</v>
      </c>
      <c r="D18" s="53" t="n">
        <f aca="false">+当年度!D18-前年度!D18</f>
        <v>-207160</v>
      </c>
      <c r="E18" s="53" t="n">
        <f aca="false">+当年度!E18-前年度!E18</f>
        <v>-13477</v>
      </c>
      <c r="F18" s="53" t="n">
        <f aca="false">+当年度!F18-前年度!F18</f>
        <v>-197991</v>
      </c>
      <c r="G18" s="53" t="n">
        <f aca="false">+当年度!G18-前年度!G18</f>
        <v>-89273</v>
      </c>
      <c r="H18" s="53" t="n">
        <f aca="false">+当年度!H18-前年度!H18</f>
        <v>-108718</v>
      </c>
      <c r="I18" s="53" t="n">
        <f aca="false">+当年度!I18-前年度!I18</f>
        <v>7140</v>
      </c>
      <c r="J18" s="53" t="n">
        <f aca="false">+当年度!J18-前年度!J18</f>
        <v>38404</v>
      </c>
      <c r="K18" s="53" t="n">
        <f aca="false">+当年度!K18-前年度!K18</f>
        <v>35986</v>
      </c>
      <c r="L18" s="53" t="n">
        <f aca="false">+当年度!L18-前年度!L18</f>
        <v>42191</v>
      </c>
      <c r="M18" s="53" t="n">
        <f aca="false">+当年度!M18-前年度!M18</f>
        <v>-3946</v>
      </c>
      <c r="N18" s="53" t="n">
        <f aca="false">+当年度!N18-前年度!N18</f>
        <v>3412</v>
      </c>
      <c r="O18" s="53" t="n">
        <f aca="false">+当年度!O18-前年度!O18</f>
        <v>-5671</v>
      </c>
      <c r="P18" s="53" t="n">
        <f aca="false">+当年度!P18-前年度!P18</f>
        <v>2260</v>
      </c>
      <c r="Q18" s="53" t="n">
        <f aca="false">+当年度!Q18-前年度!Q18</f>
        <v>158</v>
      </c>
      <c r="R18" s="54" t="n">
        <f aca="false">+当年度!R18-前年度!R18</f>
        <v>-277719</v>
      </c>
    </row>
    <row r="19" customFormat="false" ht="30" hidden="false" customHeight="true" outlineLevel="0" collapsed="false">
      <c r="A19" s="46"/>
      <c r="B19" s="32" t="s">
        <v>30</v>
      </c>
      <c r="C19" s="52" t="n">
        <f aca="false">+当年度!C19-前年度!C19</f>
        <v>-142266</v>
      </c>
      <c r="D19" s="53" t="n">
        <f aca="false">+当年度!D19-前年度!D19</f>
        <v>-311776</v>
      </c>
      <c r="E19" s="53" t="n">
        <f aca="false">+当年度!E19-前年度!E19</f>
        <v>-19152</v>
      </c>
      <c r="F19" s="53" t="n">
        <f aca="false">+当年度!F19-前年度!F19</f>
        <v>-231101</v>
      </c>
      <c r="G19" s="53" t="n">
        <f aca="false">+当年度!G19-前年度!G19</f>
        <v>-117391</v>
      </c>
      <c r="H19" s="53" t="n">
        <f aca="false">+当年度!H19-前年度!H19</f>
        <v>-113710</v>
      </c>
      <c r="I19" s="53" t="n">
        <f aca="false">+当年度!I19-前年度!I19</f>
        <v>-71565</v>
      </c>
      <c r="J19" s="53" t="n">
        <f aca="false">+当年度!J19-前年度!J19</f>
        <v>172924</v>
      </c>
      <c r="K19" s="53" t="n">
        <f aca="false">+当年度!K19-前年度!K19</f>
        <v>164329</v>
      </c>
      <c r="L19" s="53" t="n">
        <f aca="false">+当年度!L19-前年度!L19</f>
        <v>106015</v>
      </c>
      <c r="M19" s="53" t="n">
        <f aca="false">+当年度!M19-前年度!M19</f>
        <v>-6882</v>
      </c>
      <c r="N19" s="53" t="n">
        <f aca="false">+当年度!N19-前年度!N19</f>
        <v>10243</v>
      </c>
      <c r="O19" s="53" t="n">
        <f aca="false">+当年度!O19-前年度!O19</f>
        <v>54953</v>
      </c>
      <c r="P19" s="53" t="n">
        <f aca="false">+当年度!P19-前年度!P19</f>
        <v>3452</v>
      </c>
      <c r="Q19" s="53" t="n">
        <f aca="false">+当年度!Q19-前年度!Q19</f>
        <v>5143</v>
      </c>
      <c r="R19" s="54" t="n">
        <f aca="false">+当年度!R19-前年度!R19</f>
        <v>-3414</v>
      </c>
    </row>
    <row r="20" customFormat="false" ht="30" hidden="false" customHeight="true" outlineLevel="0" collapsed="false">
      <c r="A20" s="55"/>
      <c r="B20" s="37" t="s">
        <v>31</v>
      </c>
      <c r="C20" s="56" t="n">
        <f aca="false">+当年度!C20-前年度!C20</f>
        <v>-981022</v>
      </c>
      <c r="D20" s="57" t="n">
        <f aca="false">+当年度!D20-前年度!D20</f>
        <v>-805043</v>
      </c>
      <c r="E20" s="57" t="n">
        <f aca="false">+当年度!E20-前年度!E20</f>
        <v>-44486</v>
      </c>
      <c r="F20" s="57" t="n">
        <f aca="false">+当年度!F20-前年度!F20</f>
        <v>-392624</v>
      </c>
      <c r="G20" s="57" t="n">
        <f aca="false">+当年度!G20-前年度!G20</f>
        <v>-172744</v>
      </c>
      <c r="H20" s="57" t="n">
        <f aca="false">+当年度!H20-前年度!H20</f>
        <v>-216224</v>
      </c>
      <c r="I20" s="57" t="n">
        <f aca="false">+当年度!I20-前年度!I20</f>
        <v>-421329</v>
      </c>
      <c r="J20" s="57" t="n">
        <f aca="false">+当年度!J20-前年度!J20</f>
        <v>38081</v>
      </c>
      <c r="K20" s="57" t="n">
        <f aca="false">+当年度!K20-前年度!K20</f>
        <v>39695</v>
      </c>
      <c r="L20" s="57" t="n">
        <f aca="false">+当年度!L20-前年度!L20</f>
        <v>168217</v>
      </c>
      <c r="M20" s="57" t="n">
        <f aca="false">+当年度!M20-前年度!M20</f>
        <v>-21150</v>
      </c>
      <c r="N20" s="57" t="n">
        <f aca="false">+当年度!N20-前年度!N20</f>
        <v>-39825</v>
      </c>
      <c r="O20" s="57" t="n">
        <f aca="false">+当年度!O20-前年度!O20</f>
        <v>-67547</v>
      </c>
      <c r="P20" s="57" t="n">
        <f aca="false">+当年度!P20-前年度!P20</f>
        <v>0</v>
      </c>
      <c r="Q20" s="57" t="n">
        <f aca="false">+当年度!Q20-前年度!Q20</f>
        <v>-1614</v>
      </c>
      <c r="R20" s="58" t="n">
        <f aca="false">+当年度!R20-前年度!R20</f>
        <v>-214060</v>
      </c>
    </row>
    <row r="21" customFormat="false" ht="30" hidden="false" customHeight="true" outlineLevel="0" collapsed="false">
      <c r="A21" s="46"/>
      <c r="B21" s="32" t="s">
        <v>32</v>
      </c>
      <c r="C21" s="52" t="n">
        <f aca="false">+当年度!C21-前年度!C21</f>
        <v>-18982</v>
      </c>
      <c r="D21" s="53" t="n">
        <f aca="false">+当年度!D21-前年度!D21</f>
        <v>-23086</v>
      </c>
      <c r="E21" s="53" t="n">
        <f aca="false">+当年度!E21-前年度!E21</f>
        <v>-11163</v>
      </c>
      <c r="F21" s="53" t="n">
        <f aca="false">+当年度!F21-前年度!F21</f>
        <v>-7118</v>
      </c>
      <c r="G21" s="53" t="n">
        <f aca="false">+当年度!G21-前年度!G21</f>
        <v>-2993</v>
      </c>
      <c r="H21" s="53" t="n">
        <f aca="false">+当年度!H21-前年度!H21</f>
        <v>-4125</v>
      </c>
      <c r="I21" s="53" t="n">
        <f aca="false">+当年度!I21-前年度!I21</f>
        <v>-1399</v>
      </c>
      <c r="J21" s="53" t="n">
        <f aca="false">+当年度!J21-前年度!J21</f>
        <v>4746</v>
      </c>
      <c r="K21" s="53" t="n">
        <f aca="false">+当年度!K21-前年度!K21</f>
        <v>5156</v>
      </c>
      <c r="L21" s="53" t="n">
        <f aca="false">+当年度!L21-前年度!L21</f>
        <v>4324</v>
      </c>
      <c r="M21" s="53" t="n">
        <f aca="false">+当年度!M21-前年度!M21</f>
        <v>-34</v>
      </c>
      <c r="N21" s="53" t="n">
        <f aca="false">+当年度!N21-前年度!N21</f>
        <v>866</v>
      </c>
      <c r="O21" s="53" t="n">
        <f aca="false">+当年度!O21-前年度!O21</f>
        <v>0</v>
      </c>
      <c r="P21" s="53" t="n">
        <f aca="false">+当年度!P21-前年度!P21</f>
        <v>0</v>
      </c>
      <c r="Q21" s="53" t="n">
        <f aca="false">+当年度!Q21-前年度!Q21</f>
        <v>-410</v>
      </c>
      <c r="R21" s="51" t="n">
        <f aca="false">+当年度!R21-前年度!R21</f>
        <v>-642</v>
      </c>
    </row>
    <row r="22" customFormat="false" ht="30" hidden="false" customHeight="true" outlineLevel="0" collapsed="false">
      <c r="A22" s="46"/>
      <c r="B22" s="32" t="s">
        <v>33</v>
      </c>
      <c r="C22" s="52" t="n">
        <f aca="false">+当年度!C22-前年度!C22</f>
        <v>21611</v>
      </c>
      <c r="D22" s="53" t="n">
        <f aca="false">+当年度!D22-前年度!D22</f>
        <v>-22150</v>
      </c>
      <c r="E22" s="53" t="n">
        <f aca="false">+当年度!E22-前年度!E22</f>
        <v>-324</v>
      </c>
      <c r="F22" s="53" t="n">
        <f aca="false">+当年度!F22-前年度!F22</f>
        <v>-42330</v>
      </c>
      <c r="G22" s="53" t="n">
        <f aca="false">+当年度!G22-前年度!G22</f>
        <v>-26939</v>
      </c>
      <c r="H22" s="53" t="n">
        <f aca="false">+当年度!H22-前年度!H22</f>
        <v>-24064</v>
      </c>
      <c r="I22" s="53" t="n">
        <f aca="false">+当年度!I22-前年度!I22</f>
        <v>8109</v>
      </c>
      <c r="J22" s="53" t="n">
        <f aca="false">+当年度!J22-前年度!J22</f>
        <v>62208</v>
      </c>
      <c r="K22" s="53" t="n">
        <f aca="false">+当年度!K22-前年度!K22</f>
        <v>62280</v>
      </c>
      <c r="L22" s="53" t="n">
        <f aca="false">+当年度!L22-前年度!L22</f>
        <v>46566</v>
      </c>
      <c r="M22" s="53" t="n">
        <f aca="false">+当年度!M22-前年度!M22</f>
        <v>577</v>
      </c>
      <c r="N22" s="53" t="n">
        <f aca="false">+当年度!N22-前年度!N22</f>
        <v>15137</v>
      </c>
      <c r="O22" s="53" t="n">
        <f aca="false">+当年度!O22-前年度!O22</f>
        <v>0</v>
      </c>
      <c r="P22" s="53" t="n">
        <f aca="false">+当年度!P22-前年度!P22</f>
        <v>-544</v>
      </c>
      <c r="Q22" s="53" t="n">
        <f aca="false">+当年度!Q22-前年度!Q22</f>
        <v>472</v>
      </c>
      <c r="R22" s="54" t="n">
        <f aca="false">+当年度!R22-前年度!R22</f>
        <v>-18447</v>
      </c>
    </row>
    <row r="23" customFormat="false" ht="30" hidden="false" customHeight="true" outlineLevel="0" collapsed="false">
      <c r="A23" s="46"/>
      <c r="B23" s="32" t="s">
        <v>34</v>
      </c>
      <c r="C23" s="52" t="n">
        <f aca="false">+当年度!C23-前年度!C23</f>
        <v>56814</v>
      </c>
      <c r="D23" s="53" t="n">
        <f aca="false">+当年度!D23-前年度!D23</f>
        <v>-40832</v>
      </c>
      <c r="E23" s="53" t="n">
        <f aca="false">+当年度!E23-前年度!E23</f>
        <v>-7038</v>
      </c>
      <c r="F23" s="53" t="n">
        <f aca="false">+当年度!F23-前年度!F23</f>
        <v>-39799</v>
      </c>
      <c r="G23" s="53" t="n">
        <f aca="false">+当年度!G23-前年度!G23</f>
        <v>6073</v>
      </c>
      <c r="H23" s="53" t="n">
        <f aca="false">+当年度!H23-前年度!H23</f>
        <v>-30809</v>
      </c>
      <c r="I23" s="53" t="n">
        <f aca="false">+当年度!I23-前年度!I23</f>
        <v>-23846</v>
      </c>
      <c r="J23" s="53" t="n">
        <f aca="false">+当年度!J23-前年度!J23</f>
        <v>74097</v>
      </c>
      <c r="K23" s="53" t="n">
        <f aca="false">+当年度!K23-前年度!K23</f>
        <v>69956</v>
      </c>
      <c r="L23" s="53" t="n">
        <f aca="false">+当年度!L23-前年度!L23</f>
        <v>74688</v>
      </c>
      <c r="M23" s="53" t="n">
        <f aca="false">+当年度!M23-前年度!M23</f>
        <v>-178</v>
      </c>
      <c r="N23" s="53" t="n">
        <f aca="false">+当年度!N23-前年度!N23</f>
        <v>-4584</v>
      </c>
      <c r="O23" s="53" t="n">
        <f aca="false">+当年度!O23-前年度!O23</f>
        <v>0</v>
      </c>
      <c r="P23" s="53" t="n">
        <f aca="false">+当年度!P23-前年度!P23</f>
        <v>3398</v>
      </c>
      <c r="Q23" s="53" t="n">
        <f aca="false">+当年度!Q23-前年度!Q23</f>
        <v>743</v>
      </c>
      <c r="R23" s="54" t="n">
        <f aca="false">+当年度!R23-前年度!R23</f>
        <v>23549</v>
      </c>
    </row>
    <row r="24" customFormat="false" ht="30" hidden="false" customHeight="true" outlineLevel="0" collapsed="false">
      <c r="A24" s="46"/>
      <c r="B24" s="32" t="s">
        <v>35</v>
      </c>
      <c r="C24" s="52" t="n">
        <f aca="false">+当年度!C24-前年度!C24</f>
        <v>55396</v>
      </c>
      <c r="D24" s="53" t="n">
        <f aca="false">+当年度!D24-前年度!D24</f>
        <v>34018</v>
      </c>
      <c r="E24" s="53" t="n">
        <f aca="false">+当年度!E24-前年度!E24</f>
        <v>-482</v>
      </c>
      <c r="F24" s="53" t="n">
        <f aca="false">+当年度!F24-前年度!F24</f>
        <v>8189</v>
      </c>
      <c r="G24" s="53" t="n">
        <f aca="false">+当年度!G24-前年度!G24</f>
        <v>8587</v>
      </c>
      <c r="H24" s="53" t="n">
        <f aca="false">+当年度!H24-前年度!H24</f>
        <v>-398</v>
      </c>
      <c r="I24" s="53" t="n">
        <f aca="false">+当年度!I24-前年度!I24</f>
        <v>13169</v>
      </c>
      <c r="J24" s="53" t="n">
        <f aca="false">+当年度!J24-前年度!J24</f>
        <v>26671</v>
      </c>
      <c r="K24" s="53" t="n">
        <f aca="false">+当年度!K24-前年度!K24</f>
        <v>24323</v>
      </c>
      <c r="L24" s="53" t="n">
        <f aca="false">+当年度!L24-前年度!L24</f>
        <v>8562</v>
      </c>
      <c r="M24" s="53" t="n">
        <f aca="false">+当年度!M24-前年度!M24</f>
        <v>-186</v>
      </c>
      <c r="N24" s="53" t="n">
        <f aca="false">+当年度!N24-前年度!N24</f>
        <v>15947</v>
      </c>
      <c r="O24" s="53" t="n">
        <f aca="false">+当年度!O24-前年度!O24</f>
        <v>0</v>
      </c>
      <c r="P24" s="53" t="n">
        <f aca="false">+当年度!P24-前年度!P24</f>
        <v>2089</v>
      </c>
      <c r="Q24" s="53" t="n">
        <f aca="false">+当年度!Q24-前年度!Q24</f>
        <v>259</v>
      </c>
      <c r="R24" s="54" t="n">
        <f aca="false">+当年度!R24-前年度!R24</f>
        <v>-5293</v>
      </c>
    </row>
    <row r="25" customFormat="false" ht="30" hidden="false" customHeight="true" outlineLevel="0" collapsed="false">
      <c r="A25" s="46"/>
      <c r="B25" s="32" t="s">
        <v>36</v>
      </c>
      <c r="C25" s="52" t="n">
        <f aca="false">+当年度!C25-前年度!C25</f>
        <v>25061</v>
      </c>
      <c r="D25" s="53" t="n">
        <f aca="false">+当年度!D25-前年度!D25</f>
        <v>-49334</v>
      </c>
      <c r="E25" s="53" t="n">
        <f aca="false">+当年度!E25-前年度!E25</f>
        <v>3724</v>
      </c>
      <c r="F25" s="53" t="n">
        <f aca="false">+当年度!F25-前年度!F25</f>
        <v>-33116</v>
      </c>
      <c r="G25" s="53" t="n">
        <f aca="false">+当年度!G25-前年度!G25</f>
        <v>-18475</v>
      </c>
      <c r="H25" s="53" t="n">
        <f aca="false">+当年度!H25-前年度!H25</f>
        <v>-14641</v>
      </c>
      <c r="I25" s="53" t="n">
        <f aca="false">+当年度!I25-前年度!I25</f>
        <v>-9177</v>
      </c>
      <c r="J25" s="53" t="n">
        <f aca="false">+当年度!J25-前年度!J25</f>
        <v>76206</v>
      </c>
      <c r="K25" s="53" t="n">
        <f aca="false">+当年度!K25-前年度!K25</f>
        <v>74023</v>
      </c>
      <c r="L25" s="53" t="n">
        <f aca="false">+当年度!L25-前年度!L25</f>
        <v>38567</v>
      </c>
      <c r="M25" s="53" t="n">
        <f aca="false">+当年度!M25-前年度!M25</f>
        <v>-1679</v>
      </c>
      <c r="N25" s="53" t="n">
        <f aca="false">+当年度!N25-前年度!N25</f>
        <v>37135</v>
      </c>
      <c r="O25" s="53" t="n">
        <f aca="false">+当年度!O25-前年度!O25</f>
        <v>0</v>
      </c>
      <c r="P25" s="53" t="n">
        <f aca="false">+当年度!P25-前年度!P25</f>
        <v>1269</v>
      </c>
      <c r="Q25" s="53" t="n">
        <f aca="false">+当年度!Q25-前年度!Q25</f>
        <v>914</v>
      </c>
      <c r="R25" s="54" t="n">
        <f aca="false">+当年度!R25-前年度!R25</f>
        <v>-1811</v>
      </c>
    </row>
    <row r="26" customFormat="false" ht="30" hidden="false" customHeight="true" outlineLevel="0" collapsed="false">
      <c r="A26" s="46"/>
      <c r="B26" s="32" t="s">
        <v>37</v>
      </c>
      <c r="C26" s="52" t="n">
        <f aca="false">+当年度!C26-前年度!C26</f>
        <v>151156</v>
      </c>
      <c r="D26" s="53" t="n">
        <f aca="false">+当年度!D26-前年度!D26</f>
        <v>4850</v>
      </c>
      <c r="E26" s="53" t="n">
        <f aca="false">+当年度!E26-前年度!E26</f>
        <v>-6562</v>
      </c>
      <c r="F26" s="53" t="n">
        <f aca="false">+当年度!F26-前年度!F26</f>
        <v>11696</v>
      </c>
      <c r="G26" s="53" t="n">
        <f aca="false">+当年度!G26-前年度!G26</f>
        <v>13028</v>
      </c>
      <c r="H26" s="53" t="n">
        <f aca="false">+当年度!H26-前年度!H26</f>
        <v>-1332</v>
      </c>
      <c r="I26" s="53" t="n">
        <f aca="false">+当年度!I26-前年度!I26</f>
        <v>-17124</v>
      </c>
      <c r="J26" s="53" t="n">
        <f aca="false">+当年度!J26-前年度!J26</f>
        <v>17106</v>
      </c>
      <c r="K26" s="53" t="n">
        <f aca="false">+当年度!K26-前年度!K26</f>
        <v>15318</v>
      </c>
      <c r="L26" s="53" t="n">
        <f aca="false">+当年度!L26-前年度!L26</f>
        <v>18455</v>
      </c>
      <c r="M26" s="53" t="n">
        <f aca="false">+当年度!M26-前年度!M26</f>
        <v>-2857</v>
      </c>
      <c r="N26" s="53" t="n">
        <f aca="false">+当年度!N26-前年度!N26</f>
        <v>-280</v>
      </c>
      <c r="O26" s="53" t="n">
        <f aca="false">+当年度!O26-前年度!O26</f>
        <v>0</v>
      </c>
      <c r="P26" s="53" t="n">
        <f aca="false">+当年度!P26-前年度!P26</f>
        <v>0</v>
      </c>
      <c r="Q26" s="53" t="n">
        <f aca="false">+当年度!Q26-前年度!Q26</f>
        <v>1788</v>
      </c>
      <c r="R26" s="54" t="n">
        <f aca="false">+当年度!R26-前年度!R26</f>
        <v>129200</v>
      </c>
    </row>
    <row r="27" customFormat="false" ht="30" hidden="false" customHeight="true" outlineLevel="0" collapsed="false">
      <c r="A27" s="46"/>
      <c r="B27" s="32" t="s">
        <v>38</v>
      </c>
      <c r="C27" s="52" t="n">
        <f aca="false">+当年度!C27-前年度!C27</f>
        <v>-134226</v>
      </c>
      <c r="D27" s="53" t="n">
        <f aca="false">+当年度!D27-前年度!D27</f>
        <v>-72276</v>
      </c>
      <c r="E27" s="53" t="n">
        <f aca="false">+当年度!E27-前年度!E27</f>
        <v>-625</v>
      </c>
      <c r="F27" s="53" t="n">
        <f aca="false">+当年度!F27-前年度!F27</f>
        <v>-55736</v>
      </c>
      <c r="G27" s="53" t="n">
        <f aca="false">+当年度!G27-前年度!G27</f>
        <v>-29569</v>
      </c>
      <c r="H27" s="53" t="n">
        <f aca="false">+当年度!H27-前年度!H27</f>
        <v>-26167</v>
      </c>
      <c r="I27" s="53" t="n">
        <f aca="false">+当年度!I27-前年度!I27</f>
        <v>-22793</v>
      </c>
      <c r="J27" s="53" t="n">
        <f aca="false">+当年度!J27-前年度!J27</f>
        <v>577</v>
      </c>
      <c r="K27" s="53" t="n">
        <f aca="false">+当年度!K27-前年度!K27</f>
        <v>2465</v>
      </c>
      <c r="L27" s="53" t="n">
        <f aca="false">+当年度!L27-前年度!L27</f>
        <v>20722</v>
      </c>
      <c r="M27" s="53" t="n">
        <f aca="false">+当年度!M27-前年度!M27</f>
        <v>-793</v>
      </c>
      <c r="N27" s="53" t="n">
        <f aca="false">+当年度!N27-前年度!N27</f>
        <v>-17464</v>
      </c>
      <c r="O27" s="53" t="n">
        <f aca="false">+当年度!O27-前年度!O27</f>
        <v>0</v>
      </c>
      <c r="P27" s="53" t="n">
        <f aca="false">+当年度!P27-前年度!P27</f>
        <v>25</v>
      </c>
      <c r="Q27" s="53" t="n">
        <f aca="false">+当年度!Q27-前年度!Q27</f>
        <v>-1913</v>
      </c>
      <c r="R27" s="54" t="n">
        <f aca="false">+当年度!R27-前年度!R27</f>
        <v>-62527</v>
      </c>
    </row>
    <row r="28" customFormat="false" ht="30" hidden="false" customHeight="true" outlineLevel="0" collapsed="false">
      <c r="A28" s="46"/>
      <c r="B28" s="32" t="s">
        <v>39</v>
      </c>
      <c r="C28" s="52" t="n">
        <f aca="false">+当年度!C28-前年度!C28</f>
        <v>-40114</v>
      </c>
      <c r="D28" s="53" t="n">
        <f aca="false">+当年度!D28-前年度!D28</f>
        <v>73931</v>
      </c>
      <c r="E28" s="53" t="n">
        <f aca="false">+当年度!E28-前年度!E28</f>
        <v>-1458</v>
      </c>
      <c r="F28" s="53" t="n">
        <f aca="false">+当年度!F28-前年度!F28</f>
        <v>35550</v>
      </c>
      <c r="G28" s="53" t="n">
        <f aca="false">+当年度!G28-前年度!G28</f>
        <v>29396</v>
      </c>
      <c r="H28" s="53" t="n">
        <f aca="false">+当年度!H28-前年度!H28</f>
        <v>6154</v>
      </c>
      <c r="I28" s="53" t="n">
        <f aca="false">+当年度!I28-前年度!I28</f>
        <v>4579</v>
      </c>
      <c r="J28" s="53" t="n">
        <f aca="false">+当年度!J28-前年度!J28</f>
        <v>-881</v>
      </c>
      <c r="K28" s="53" t="n">
        <f aca="false">+当年度!K28-前年度!K28</f>
        <v>-959</v>
      </c>
      <c r="L28" s="53" t="n">
        <f aca="false">+当年度!L28-前年度!L28</f>
        <v>11055</v>
      </c>
      <c r="M28" s="53" t="n">
        <f aca="false">+当年度!M28-前年度!M28</f>
        <v>-8469</v>
      </c>
      <c r="N28" s="53" t="n">
        <f aca="false">+当年度!N28-前年度!N28</f>
        <v>-3445</v>
      </c>
      <c r="O28" s="53" t="n">
        <f aca="false">+当年度!O28-前年度!O28</f>
        <v>0</v>
      </c>
      <c r="P28" s="53" t="n">
        <f aca="false">+当年度!P28-前年度!P28</f>
        <v>0</v>
      </c>
      <c r="Q28" s="53" t="n">
        <f aca="false">+当年度!Q28-前年度!Q28</f>
        <v>78</v>
      </c>
      <c r="R28" s="54" t="n">
        <f aca="false">+当年度!R28-前年度!R28</f>
        <v>-113164</v>
      </c>
    </row>
    <row r="29" customFormat="false" ht="30" hidden="false" customHeight="true" outlineLevel="0" collapsed="false">
      <c r="A29" s="46"/>
      <c r="B29" s="32" t="s">
        <v>40</v>
      </c>
      <c r="C29" s="52" t="n">
        <f aca="false">+当年度!C29-前年度!C29</f>
        <v>-9356</v>
      </c>
      <c r="D29" s="53" t="n">
        <f aca="false">+当年度!D29-前年度!D29</f>
        <v>-6477</v>
      </c>
      <c r="E29" s="53" t="n">
        <f aca="false">+当年度!E29-前年度!E29</f>
        <v>-1795</v>
      </c>
      <c r="F29" s="53" t="n">
        <f aca="false">+当年度!F29-前年度!F29</f>
        <v>-14801</v>
      </c>
      <c r="G29" s="53" t="n">
        <f aca="false">+当年度!G29-前年度!G29</f>
        <v>-4190</v>
      </c>
      <c r="H29" s="53" t="n">
        <f aca="false">+当年度!H29-前年度!H29</f>
        <v>-10611</v>
      </c>
      <c r="I29" s="53" t="n">
        <f aca="false">+当年度!I29-前年度!I29</f>
        <v>-1279</v>
      </c>
      <c r="J29" s="53" t="n">
        <f aca="false">+当年度!J29-前年度!J29</f>
        <v>49500</v>
      </c>
      <c r="K29" s="53" t="n">
        <f aca="false">+当年度!K29-前年度!K29</f>
        <v>50002</v>
      </c>
      <c r="L29" s="53" t="n">
        <f aca="false">+当年度!L29-前年度!L29</f>
        <v>39795</v>
      </c>
      <c r="M29" s="53" t="n">
        <f aca="false">+当年度!M29-前年度!M29</f>
        <v>123</v>
      </c>
      <c r="N29" s="53" t="n">
        <f aca="false">+当年度!N29-前年度!N29</f>
        <v>10084</v>
      </c>
      <c r="O29" s="53" t="n">
        <f aca="false">+当年度!O29-前年度!O29</f>
        <v>0</v>
      </c>
      <c r="P29" s="53" t="n">
        <f aca="false">+当年度!P29-前年度!P29</f>
        <v>483</v>
      </c>
      <c r="Q29" s="53" t="n">
        <f aca="false">+当年度!Q29-前年度!Q29</f>
        <v>-985</v>
      </c>
      <c r="R29" s="54" t="n">
        <f aca="false">+当年度!R29-前年度!R29</f>
        <v>-52379</v>
      </c>
    </row>
    <row r="30" customFormat="false" ht="30" hidden="false" customHeight="true" outlineLevel="0" collapsed="false">
      <c r="A30" s="46"/>
      <c r="B30" s="32" t="s">
        <v>41</v>
      </c>
      <c r="C30" s="52" t="n">
        <f aca="false">+当年度!C30-前年度!C30</f>
        <v>-5853</v>
      </c>
      <c r="D30" s="53" t="n">
        <f aca="false">+当年度!D30-前年度!D30</f>
        <v>-14073</v>
      </c>
      <c r="E30" s="53" t="n">
        <f aca="false">+当年度!E30-前年度!E30</f>
        <v>-396</v>
      </c>
      <c r="F30" s="53" t="n">
        <f aca="false">+当年度!F30-前年度!F30</f>
        <v>-13020</v>
      </c>
      <c r="G30" s="53" t="n">
        <f aca="false">+当年度!G30-前年度!G30</f>
        <v>-6024</v>
      </c>
      <c r="H30" s="53" t="n">
        <f aca="false">+当年度!H30-前年度!H30</f>
        <v>-6996</v>
      </c>
      <c r="I30" s="53" t="n">
        <f aca="false">+当年度!I30-前年度!I30</f>
        <v>-9540</v>
      </c>
      <c r="J30" s="53" t="n">
        <f aca="false">+当年度!J30-前年度!J30</f>
        <v>8855</v>
      </c>
      <c r="K30" s="53" t="n">
        <f aca="false">+当年度!K30-前年度!K30</f>
        <v>9170</v>
      </c>
      <c r="L30" s="53" t="n">
        <f aca="false">+当年度!L30-前年度!L30</f>
        <v>7598</v>
      </c>
      <c r="M30" s="53" t="n">
        <f aca="false">+当年度!M30-前年度!M30</f>
        <v>-209</v>
      </c>
      <c r="N30" s="53" t="n">
        <f aca="false">+当年度!N30-前年度!N30</f>
        <v>1781</v>
      </c>
      <c r="O30" s="53" t="n">
        <f aca="false">+当年度!O30-前年度!O30</f>
        <v>0</v>
      </c>
      <c r="P30" s="53" t="n">
        <f aca="false">+当年度!P30-前年度!P30</f>
        <v>0</v>
      </c>
      <c r="Q30" s="53" t="n">
        <f aca="false">+当年度!Q30-前年度!Q30</f>
        <v>-315</v>
      </c>
      <c r="R30" s="54" t="n">
        <f aca="false">+当年度!R30-前年度!R30</f>
        <v>-635</v>
      </c>
    </row>
    <row r="31" customFormat="false" ht="30" hidden="false" customHeight="true" outlineLevel="0" collapsed="false">
      <c r="A31" s="46"/>
      <c r="B31" s="32" t="s">
        <v>42</v>
      </c>
      <c r="C31" s="52" t="n">
        <f aca="false">+当年度!C31-前年度!C31</f>
        <v>-143697</v>
      </c>
      <c r="D31" s="53" t="n">
        <f aca="false">+当年度!D31-前年度!D31</f>
        <v>-109703</v>
      </c>
      <c r="E31" s="53" t="n">
        <f aca="false">+当年度!E31-前年度!E31</f>
        <v>-2157</v>
      </c>
      <c r="F31" s="53" t="n">
        <f aca="false">+当年度!F31-前年度!F31</f>
        <v>-71521</v>
      </c>
      <c r="G31" s="53" t="n">
        <f aca="false">+当年度!G31-前年度!G31</f>
        <v>-37137</v>
      </c>
      <c r="H31" s="53" t="n">
        <f aca="false">+当年度!H31-前年度!H31</f>
        <v>-34384</v>
      </c>
      <c r="I31" s="53" t="n">
        <f aca="false">+当年度!I31-前年度!I31</f>
        <v>-18901</v>
      </c>
      <c r="J31" s="53" t="n">
        <f aca="false">+当年度!J31-前年度!J31</f>
        <v>50215</v>
      </c>
      <c r="K31" s="53" t="n">
        <f aca="false">+当年度!K31-前年度!K31</f>
        <v>50257</v>
      </c>
      <c r="L31" s="53" t="n">
        <f aca="false">+当年度!L31-前年度!L31</f>
        <v>27752</v>
      </c>
      <c r="M31" s="53" t="n">
        <f aca="false">+当年度!M31-前年度!M31</f>
        <v>80</v>
      </c>
      <c r="N31" s="53" t="n">
        <f aca="false">+当年度!N31-前年度!N31</f>
        <v>22425</v>
      </c>
      <c r="O31" s="53" t="n">
        <f aca="false">+当年度!O31-前年度!O31</f>
        <v>0</v>
      </c>
      <c r="P31" s="53" t="n">
        <f aca="false">+当年度!P31-前年度!P31</f>
        <v>0</v>
      </c>
      <c r="Q31" s="53" t="n">
        <f aca="false">+当年度!Q31-前年度!Q31</f>
        <v>-42</v>
      </c>
      <c r="R31" s="54" t="n">
        <f aca="false">+当年度!R31-前年度!R31</f>
        <v>-84209</v>
      </c>
    </row>
    <row r="32" customFormat="false" ht="30" hidden="false" customHeight="true" outlineLevel="0" collapsed="false">
      <c r="A32" s="46"/>
      <c r="B32" s="32" t="s">
        <v>43</v>
      </c>
      <c r="C32" s="52" t="n">
        <f aca="false">+当年度!C32-前年度!C32</f>
        <v>-70692</v>
      </c>
      <c r="D32" s="53" t="n">
        <f aca="false">+当年度!D32-前年度!D32</f>
        <v>-80748</v>
      </c>
      <c r="E32" s="53" t="n">
        <f aca="false">+当年度!E32-前年度!E32</f>
        <v>-5677</v>
      </c>
      <c r="F32" s="53" t="n">
        <f aca="false">+当年度!F32-前年度!F32</f>
        <v>-68702</v>
      </c>
      <c r="G32" s="53" t="n">
        <f aca="false">+当年度!G32-前年度!G32</f>
        <v>-37152</v>
      </c>
      <c r="H32" s="53" t="n">
        <f aca="false">+当年度!H32-前年度!H32</f>
        <v>-31550</v>
      </c>
      <c r="I32" s="53" t="n">
        <f aca="false">+当年度!I32-前年度!I32</f>
        <v>-14383</v>
      </c>
      <c r="J32" s="53" t="n">
        <f aca="false">+当年度!J32-前年度!J32</f>
        <v>4135</v>
      </c>
      <c r="K32" s="53" t="n">
        <f aca="false">+当年度!K32-前年度!K32</f>
        <v>3741</v>
      </c>
      <c r="L32" s="53" t="n">
        <f aca="false">+当年度!L32-前年度!L32</f>
        <v>10412</v>
      </c>
      <c r="M32" s="53" t="n">
        <f aca="false">+当年度!M32-前年度!M32</f>
        <v>782</v>
      </c>
      <c r="N32" s="53" t="n">
        <f aca="false">+当年度!N32-前年度!N32</f>
        <v>-7453</v>
      </c>
      <c r="O32" s="53" t="n">
        <f aca="false">+当年度!O32-前年度!O32</f>
        <v>0</v>
      </c>
      <c r="P32" s="53" t="n">
        <f aca="false">+当年度!P32-前年度!P32</f>
        <v>-42</v>
      </c>
      <c r="Q32" s="53" t="n">
        <f aca="false">+当年度!Q32-前年度!Q32</f>
        <v>436</v>
      </c>
      <c r="R32" s="54" t="n">
        <f aca="false">+当年度!R32-前年度!R32</f>
        <v>5921</v>
      </c>
    </row>
    <row r="33" customFormat="false" ht="30" hidden="false" customHeight="true" outlineLevel="0" collapsed="false">
      <c r="A33" s="46"/>
      <c r="B33" s="32" t="s">
        <v>44</v>
      </c>
      <c r="C33" s="52" t="n">
        <f aca="false">+当年度!C33-前年度!C33</f>
        <v>-145139</v>
      </c>
      <c r="D33" s="53" t="n">
        <f aca="false">+当年度!D33-前年度!D33</f>
        <v>16024</v>
      </c>
      <c r="E33" s="53" t="n">
        <f aca="false">+当年度!E33-前年度!E33</f>
        <v>-4364</v>
      </c>
      <c r="F33" s="53" t="n">
        <f aca="false">+当年度!F33-前年度!F33</f>
        <v>-22690</v>
      </c>
      <c r="G33" s="53" t="n">
        <f aca="false">+当年度!G33-前年度!G33</f>
        <v>-8901</v>
      </c>
      <c r="H33" s="53" t="n">
        <f aca="false">+当年度!H33-前年度!H33</f>
        <v>-13789</v>
      </c>
      <c r="I33" s="53" t="n">
        <f aca="false">+当年度!I33-前年度!I33</f>
        <v>30572</v>
      </c>
      <c r="J33" s="53" t="n">
        <f aca="false">+当年度!J33-前年度!J33</f>
        <v>38158</v>
      </c>
      <c r="K33" s="53" t="n">
        <f aca="false">+当年度!K33-前年度!K33</f>
        <v>33338</v>
      </c>
      <c r="L33" s="53" t="n">
        <f aca="false">+当年度!L33-前年度!L33</f>
        <v>41300</v>
      </c>
      <c r="M33" s="53" t="n">
        <f aca="false">+当年度!M33-前年度!M33</f>
        <v>-277</v>
      </c>
      <c r="N33" s="53" t="n">
        <f aca="false">+当年度!N33-前年度!N33</f>
        <v>-7685</v>
      </c>
      <c r="O33" s="53" t="n">
        <f aca="false">+当年度!O33-前年度!O33</f>
        <v>0</v>
      </c>
      <c r="P33" s="53" t="n">
        <f aca="false">+当年度!P33-前年度!P33</f>
        <v>4274</v>
      </c>
      <c r="Q33" s="53" t="n">
        <f aca="false">+当年度!Q33-前年度!Q33</f>
        <v>546</v>
      </c>
      <c r="R33" s="54" t="n">
        <f aca="false">+当年度!R33-前年度!R33</f>
        <v>-199321</v>
      </c>
    </row>
    <row r="34" customFormat="false" ht="30" hidden="false" customHeight="true" outlineLevel="0" collapsed="false">
      <c r="A34" s="46"/>
      <c r="B34" s="32" t="s">
        <v>45</v>
      </c>
      <c r="C34" s="52" t="n">
        <f aca="false">+当年度!C34-前年度!C34</f>
        <v>-98340</v>
      </c>
      <c r="D34" s="53" t="n">
        <f aca="false">+当年度!D34-前年度!D34</f>
        <v>8597</v>
      </c>
      <c r="E34" s="53" t="n">
        <f aca="false">+当年度!E34-前年度!E34</f>
        <v>679</v>
      </c>
      <c r="F34" s="53" t="n">
        <f aca="false">+当年度!F34-前年度!F34</f>
        <v>9224</v>
      </c>
      <c r="G34" s="53" t="n">
        <f aca="false">+当年度!G34-前年度!G34</f>
        <v>4780</v>
      </c>
      <c r="H34" s="53" t="n">
        <f aca="false">+当年度!H34-前年度!H34</f>
        <v>4366</v>
      </c>
      <c r="I34" s="53" t="n">
        <f aca="false">+当年度!I34-前年度!I34</f>
        <v>-15500</v>
      </c>
      <c r="J34" s="53" t="n">
        <f aca="false">+当年度!J34-前年度!J34</f>
        <v>22632</v>
      </c>
      <c r="K34" s="53" t="n">
        <f aca="false">+当年度!K34-前年度!K34</f>
        <v>22234</v>
      </c>
      <c r="L34" s="53" t="n">
        <f aca="false">+当年度!L34-前年度!L34</f>
        <v>14472</v>
      </c>
      <c r="M34" s="53" t="n">
        <f aca="false">+当年度!M34-前年度!M34</f>
        <v>1497</v>
      </c>
      <c r="N34" s="53" t="n">
        <f aca="false">+当年度!N34-前年度!N34</f>
        <v>6285</v>
      </c>
      <c r="O34" s="53" t="n">
        <f aca="false">+当年度!O34-前年度!O34</f>
        <v>0</v>
      </c>
      <c r="P34" s="53" t="n">
        <f aca="false">+当年度!P34-前年度!P34</f>
        <v>0</v>
      </c>
      <c r="Q34" s="53" t="n">
        <f aca="false">+当年度!Q34-前年度!Q34</f>
        <v>398</v>
      </c>
      <c r="R34" s="54" t="n">
        <f aca="false">+当年度!R34-前年度!R34</f>
        <v>-129569</v>
      </c>
    </row>
    <row r="35" customFormat="false" ht="30" hidden="false" customHeight="true" outlineLevel="0" collapsed="false">
      <c r="A35" s="46"/>
      <c r="B35" s="59" t="s">
        <v>46</v>
      </c>
      <c r="C35" s="60" t="n">
        <f aca="false">+当年度!C35-前年度!C35</f>
        <v>17925</v>
      </c>
      <c r="D35" s="61" t="n">
        <f aca="false">+当年度!D35-前年度!D35</f>
        <v>4981</v>
      </c>
      <c r="E35" s="61" t="n">
        <f aca="false">+当年度!E35-前年度!E35</f>
        <v>-743</v>
      </c>
      <c r="F35" s="61" t="n">
        <f aca="false">+当年度!F35-前年度!F35</f>
        <v>-19901</v>
      </c>
      <c r="G35" s="61" t="n">
        <f aca="false">+当年度!G35-前年度!G35</f>
        <v>-10366</v>
      </c>
      <c r="H35" s="61" t="n">
        <f aca="false">+当年度!H35-前年度!H35</f>
        <v>-9535</v>
      </c>
      <c r="I35" s="61" t="n">
        <f aca="false">+当年度!I35-前年度!I35</f>
        <v>12241</v>
      </c>
      <c r="J35" s="61" t="n">
        <f aca="false">+当年度!J35-前年度!J35</f>
        <v>21526</v>
      </c>
      <c r="K35" s="61" t="n">
        <f aca="false">+当年度!K35-前年度!K35</f>
        <v>21281</v>
      </c>
      <c r="L35" s="61" t="n">
        <f aca="false">+当年度!L35-前年度!L35</f>
        <v>28606</v>
      </c>
      <c r="M35" s="61" t="n">
        <f aca="false">+当年度!M35-前年度!M35</f>
        <v>-2083</v>
      </c>
      <c r="N35" s="61" t="n">
        <f aca="false">+当年度!N35-前年度!N35</f>
        <v>-5242</v>
      </c>
      <c r="O35" s="61" t="n">
        <f aca="false">+当年度!O35-前年度!O35</f>
        <v>0</v>
      </c>
      <c r="P35" s="61" t="n">
        <f aca="false">+当年度!P35-前年度!P35</f>
        <v>0</v>
      </c>
      <c r="Q35" s="61" t="n">
        <f aca="false">+当年度!Q35-前年度!Q35</f>
        <v>245</v>
      </c>
      <c r="R35" s="58" t="n">
        <f aca="false">+当年度!R35-前年度!R35</f>
        <v>-8582</v>
      </c>
    </row>
    <row r="36" customFormat="false" ht="30" hidden="false" customHeight="true" outlineLevel="0" collapsed="false">
      <c r="A36" s="46"/>
      <c r="B36" s="43" t="s">
        <v>47</v>
      </c>
      <c r="C36" s="62" t="n">
        <f aca="false">+当年度!C36-前年度!C36</f>
        <v>-247337</v>
      </c>
      <c r="D36" s="62" t="n">
        <f aca="false">+当年度!D36-前年度!D36</f>
        <v>-3404131</v>
      </c>
      <c r="E36" s="62" t="n">
        <f aca="false">+当年度!E36-前年度!E36</f>
        <v>-155608</v>
      </c>
      <c r="F36" s="62" t="n">
        <f aca="false">+当年度!F36-前年度!F36</f>
        <v>-3279843</v>
      </c>
      <c r="G36" s="62" t="n">
        <f aca="false">+当年度!G36-前年度!G36</f>
        <v>-1374587</v>
      </c>
      <c r="H36" s="62" t="n">
        <f aca="false">+当年度!H36-前年度!H36</f>
        <v>-1901767</v>
      </c>
      <c r="I36" s="62" t="n">
        <f aca="false">+当年度!I36-前年度!I36</f>
        <v>-665613</v>
      </c>
      <c r="J36" s="62" t="n">
        <f aca="false">+当年度!J36-前年度!J36</f>
        <v>4422061</v>
      </c>
      <c r="K36" s="62" t="n">
        <f aca="false">+当年度!K36-前年度!K36</f>
        <v>4238545</v>
      </c>
      <c r="L36" s="62" t="n">
        <f aca="false">+当年度!L36-前年度!L36</f>
        <v>2809980</v>
      </c>
      <c r="M36" s="62" t="n">
        <f aca="false">+当年度!M36-前年度!M36</f>
        <v>-37627</v>
      </c>
      <c r="N36" s="62" t="n">
        <f aca="false">+当年度!N36-前年度!N36</f>
        <v>-323806</v>
      </c>
      <c r="O36" s="62" t="n">
        <f aca="false">+当年度!O36-前年度!O36</f>
        <v>1787284</v>
      </c>
      <c r="P36" s="62" t="n">
        <f aca="false">+当年度!P36-前年度!P36</f>
        <v>68141</v>
      </c>
      <c r="Q36" s="62" t="n">
        <f aca="false">+当年度!Q36-前年度!Q36</f>
        <v>115375</v>
      </c>
      <c r="R36" s="62" t="n">
        <f aca="false">+当年度!R36-前年度!R36</f>
        <v>-1265267</v>
      </c>
    </row>
    <row r="37" customFormat="false" ht="30" hidden="false" customHeight="true" outlineLevel="0" collapsed="false">
      <c r="A37" s="46"/>
      <c r="B37" s="43" t="s">
        <v>48</v>
      </c>
      <c r="C37" s="62" t="n">
        <f aca="false">+当年度!C37-前年度!C37</f>
        <v>-338436</v>
      </c>
      <c r="D37" s="62" t="n">
        <f aca="false">+当年度!D37-前年度!D37</f>
        <v>-276278</v>
      </c>
      <c r="E37" s="62" t="n">
        <f aca="false">+当年度!E37-前年度!E37</f>
        <v>-38381</v>
      </c>
      <c r="F37" s="62" t="n">
        <f aca="false">+当年度!F37-前年度!F37</f>
        <v>-324075</v>
      </c>
      <c r="G37" s="62" t="n">
        <f aca="false">+当年度!G37-前年度!G37</f>
        <v>-119882</v>
      </c>
      <c r="H37" s="62" t="n">
        <f aca="false">+当年度!H37-前年度!H37</f>
        <v>-197881</v>
      </c>
      <c r="I37" s="62" t="n">
        <f aca="false">+当年度!I37-前年度!I37</f>
        <v>-65272</v>
      </c>
      <c r="J37" s="62" t="n">
        <f aca="false">+当年度!J37-前年度!J37</f>
        <v>455751</v>
      </c>
      <c r="K37" s="62" t="n">
        <f aca="false">+当年度!K37-前年度!K37</f>
        <v>442585</v>
      </c>
      <c r="L37" s="62" t="n">
        <f aca="false">+当年度!L37-前年度!L37</f>
        <v>392874</v>
      </c>
      <c r="M37" s="62" t="n">
        <f aca="false">+当年度!M37-前年度!M37</f>
        <v>-13706</v>
      </c>
      <c r="N37" s="62" t="n">
        <f aca="false">+当年度!N37-前年度!N37</f>
        <v>63507</v>
      </c>
      <c r="O37" s="62" t="n">
        <f aca="false">+当年度!O37-前年度!O37</f>
        <v>0</v>
      </c>
      <c r="P37" s="62" t="n">
        <f aca="false">+当年度!P37-前年度!P37</f>
        <v>10952</v>
      </c>
      <c r="Q37" s="62" t="n">
        <f aca="false">+当年度!Q37-前年度!Q37</f>
        <v>2214</v>
      </c>
      <c r="R37" s="62" t="n">
        <f aca="false">+当年度!R37-前年度!R37</f>
        <v>-517909</v>
      </c>
    </row>
    <row r="38" customFormat="false" ht="30" hidden="false" customHeight="true" outlineLevel="0" collapsed="false">
      <c r="A38" s="46"/>
      <c r="B38" s="43" t="s">
        <v>49</v>
      </c>
      <c r="C38" s="62" t="n">
        <f aca="false">+当年度!C38-前年度!C38</f>
        <v>-585773</v>
      </c>
      <c r="D38" s="62" t="n">
        <f aca="false">+当年度!D38-前年度!D38</f>
        <v>-3680409</v>
      </c>
      <c r="E38" s="62" t="n">
        <f aca="false">+当年度!E38-前年度!E38</f>
        <v>-193989</v>
      </c>
      <c r="F38" s="62" t="n">
        <f aca="false">+当年度!F38-前年度!F38</f>
        <v>-3603918</v>
      </c>
      <c r="G38" s="62" t="n">
        <f aca="false">+当年度!G38-前年度!G38</f>
        <v>-1494469</v>
      </c>
      <c r="H38" s="62" t="n">
        <f aca="false">+当年度!H38-前年度!H38</f>
        <v>-2099648</v>
      </c>
      <c r="I38" s="62" t="n">
        <f aca="false">+当年度!I38-前年度!I38</f>
        <v>-730885</v>
      </c>
      <c r="J38" s="62" t="n">
        <f aca="false">+当年度!J38-前年度!J38</f>
        <v>4877812</v>
      </c>
      <c r="K38" s="62" t="n">
        <f aca="false">+当年度!K38-前年度!K38</f>
        <v>4681130</v>
      </c>
      <c r="L38" s="62" t="n">
        <f aca="false">+当年度!L38-前年度!L38</f>
        <v>3202854</v>
      </c>
      <c r="M38" s="62" t="n">
        <f aca="false">+当年度!M38-前年度!M38</f>
        <v>-51333</v>
      </c>
      <c r="N38" s="62" t="n">
        <f aca="false">+当年度!N38-前年度!N38</f>
        <v>-260299</v>
      </c>
      <c r="O38" s="62" t="n">
        <f aca="false">+当年度!O38-前年度!O38</f>
        <v>1787284</v>
      </c>
      <c r="P38" s="62" t="n">
        <f aca="false">+当年度!P38-前年度!P38</f>
        <v>79093</v>
      </c>
      <c r="Q38" s="62" t="n">
        <f aca="false">+当年度!Q38-前年度!Q38</f>
        <v>117589</v>
      </c>
      <c r="R38" s="62" t="n">
        <f aca="false">+当年度!R38-前年度!R38</f>
        <v>-1783176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M6" activeCellId="0" sqref="M6:N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3</v>
      </c>
    </row>
    <row r="3" customFormat="false" ht="30" hidden="false" customHeight="true" outlineLevel="0" collapsed="false">
      <c r="A3" s="46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30" hidden="false" customHeight="true" outlineLevel="0" collapsed="false">
      <c r="A4" s="46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30" hidden="false" customHeight="true" outlineLevel="0" collapsed="false">
      <c r="A5" s="46"/>
      <c r="B5" s="11"/>
      <c r="C5" s="7"/>
      <c r="D5" s="12"/>
      <c r="E5" s="7" t="s">
        <v>6</v>
      </c>
      <c r="F5" s="12" t="s">
        <v>7</v>
      </c>
      <c r="G5" s="17"/>
      <c r="H5" s="18"/>
      <c r="I5" s="12" t="s">
        <v>8</v>
      </c>
      <c r="J5" s="12"/>
      <c r="K5" s="7" t="s">
        <v>9</v>
      </c>
      <c r="L5" s="17"/>
      <c r="M5" s="19"/>
      <c r="N5" s="20"/>
      <c r="O5" s="21"/>
      <c r="P5" s="22" t="s">
        <v>10</v>
      </c>
      <c r="Q5" s="22" t="s">
        <v>11</v>
      </c>
      <c r="R5" s="16"/>
      <c r="S5" s="10"/>
    </row>
    <row r="6" customFormat="false" ht="30" hidden="false" customHeight="true" outlineLevel="0" collapsed="false">
      <c r="A6" s="46"/>
      <c r="B6" s="23"/>
      <c r="C6" s="7"/>
      <c r="D6" s="12"/>
      <c r="E6" s="7"/>
      <c r="F6" s="12"/>
      <c r="G6" s="7" t="s">
        <v>12</v>
      </c>
      <c r="H6" s="22" t="s">
        <v>13</v>
      </c>
      <c r="I6" s="12"/>
      <c r="J6" s="12"/>
      <c r="K6" s="7"/>
      <c r="L6" s="16" t="s">
        <v>14</v>
      </c>
      <c r="M6" s="22" t="s">
        <v>15</v>
      </c>
      <c r="N6" s="47" t="s">
        <v>16</v>
      </c>
      <c r="O6" s="26" t="s">
        <v>17</v>
      </c>
      <c r="P6" s="22"/>
      <c r="Q6" s="22"/>
      <c r="R6" s="16"/>
      <c r="S6" s="10"/>
    </row>
    <row r="7" customFormat="false" ht="30" hidden="false" customHeight="true" outlineLevel="0" collapsed="false">
      <c r="A7" s="46"/>
      <c r="B7" s="27" t="s">
        <v>18</v>
      </c>
      <c r="C7" s="63" t="n">
        <f aca="false">IF(AND(当年度!C7=0,前年度!C7=0),"",IF(前年度!C7=0,"皆増",IF(当年度!C7=0,"皆減",ROUND(増減額!C7/前年度!C7*100,1))))</f>
        <v>-0.3</v>
      </c>
      <c r="D7" s="64" t="n">
        <f aca="false">IF(AND(当年度!D7=0,前年度!D7=0),"",IF(前年度!D7=0,"皆増",IF(当年度!D7=0,"皆減",ROUND(増減額!D7/前年度!D7*100,1))))</f>
        <v>-2.5</v>
      </c>
      <c r="E7" s="64" t="n">
        <f aca="false">IF(AND(当年度!E7=0,前年度!E7=0),"",IF(前年度!E7=0,"皆増",IF(当年度!E7=0,"皆減",ROUND(増減額!E7/前年度!E7*100,1))))</f>
        <v>-2.7</v>
      </c>
      <c r="F7" s="64" t="n">
        <f aca="false">IF(AND(当年度!F7=0,前年度!F7=0),"",IF(前年度!F7=0,"皆増",IF(当年度!F7=0,"皆減",ROUND(増減額!F7/前年度!F7*100,1))))</f>
        <v>-3.7</v>
      </c>
      <c r="G7" s="64" t="n">
        <f aca="false">IF(AND(当年度!G7=0,前年度!G7=0),"",IF(前年度!G7=0,"皆増",IF(当年度!G7=0,"皆減",ROUND(増減額!G7/前年度!G7*100,1))))</f>
        <v>-2.8</v>
      </c>
      <c r="H7" s="64" t="n">
        <f aca="false">IF(AND(当年度!H7=0,前年度!H7=0),"",IF(前年度!H7=0,"皆増",IF(当年度!H7=0,"皆減",ROUND(増減額!H7/前年度!H7*100,1))))</f>
        <v>-5.3</v>
      </c>
      <c r="I7" s="64" t="n">
        <f aca="false">IF(AND(当年度!I7=0,前年度!I7=0),"",IF(前年度!I7=0,"皆増",IF(当年度!I7=0,"皆減",ROUND(増減額!I7/前年度!I7*100,1))))</f>
        <v>-5.1</v>
      </c>
      <c r="J7" s="64" t="n">
        <f aca="false">IF(AND(当年度!J7=0,前年度!J7=0),"",IF(前年度!J7=0,"皆増",IF(当年度!J7=0,"皆減",ROUND(増減額!J7/前年度!J7*100,1))))</f>
        <v>6.6</v>
      </c>
      <c r="K7" s="64" t="n">
        <f aca="false">IF(AND(当年度!K7=0,前年度!K7=0),"",IF(前年度!K7=0,"皆増",IF(当年度!K7=0,"皆減",ROUND(増減額!K7/前年度!K7*100,1))))</f>
        <v>6.3</v>
      </c>
      <c r="L7" s="63" t="n">
        <f aca="false">IF(AND(当年度!L7=0,前年度!L7=0),"",IF(前年度!L7=0,"皆増",IF(当年度!L7=0,"皆減",ROUND(増減額!L7/前年度!L7*100,1))))</f>
        <v>14.3</v>
      </c>
      <c r="M7" s="65" t="n">
        <f aca="false">IF(AND(当年度!M7=0,前年度!M7=0),"",IF(前年度!M7=0,"皆増",IF(当年度!M7=0,"皆減",ROUND(増減額!M7/前年度!M7*100,1))))</f>
        <v>-10.9</v>
      </c>
      <c r="N7" s="65" t="n">
        <f aca="false">IF(AND(当年度!N7=0,前年度!N7=0),"",IF(前年度!N7=0,"皆増",IF(当年度!N7=0,"皆減",ROUND(増減額!N7/前年度!N7*100,1))))</f>
        <v>0.5</v>
      </c>
      <c r="O7" s="64" t="n">
        <f aca="false">IF(AND(当年度!O7=0,前年度!O7=0),"",IF(前年度!O7=0,"皆増",IF(当年度!O7=0,"皆減",ROUND(増減額!O7/前年度!O7*100,1))))</f>
        <v>9.9</v>
      </c>
      <c r="P7" s="64" t="n">
        <f aca="false">IF(AND(当年度!P7=0,前年度!P7=0),"",IF(前年度!P7=0,"皆増",IF(当年度!P7=0,"皆減",ROUND(増減額!P7/前年度!P7*100,1))))</f>
        <v>3110.9</v>
      </c>
      <c r="Q7" s="64" t="n">
        <f aca="false">IF(AND(当年度!Q7=0,前年度!Q7=0),"",IF(前年度!Q7=0,"皆増",IF(当年度!Q7=0,"皆減",ROUND(増減額!Q7/前年度!Q7*100,1))))</f>
        <v>7.8</v>
      </c>
      <c r="R7" s="66" t="n">
        <f aca="false">IF(AND(当年度!R7=0,前年度!R7=0),"",IF(前年度!R7=0,"皆増",IF(当年度!R7=0,"皆減",ROUND(増減額!R7/前年度!R7*100,1))))</f>
        <v>-3.6</v>
      </c>
    </row>
    <row r="8" customFormat="false" ht="30" hidden="false" customHeight="true" outlineLevel="0" collapsed="false">
      <c r="A8" s="46"/>
      <c r="B8" s="32" t="s">
        <v>19</v>
      </c>
      <c r="C8" s="67" t="n">
        <f aca="false">IF(AND(当年度!C8=0,前年度!C8=0),"",IF(前年度!C8=0,"皆増",IF(当年度!C8=0,"皆減",ROUND(増減額!C8/前年度!C8*100,1))))</f>
        <v>-2.7</v>
      </c>
      <c r="D8" s="68" t="n">
        <f aca="false">IF(AND(当年度!D8=0,前年度!D8=0),"",IF(前年度!D8=0,"皆増",IF(当年度!D8=0,"皆減",ROUND(増減額!D8/前年度!D8*100,1))))</f>
        <v>-4.8</v>
      </c>
      <c r="E8" s="68" t="n">
        <f aca="false">IF(AND(当年度!E8=0,前年度!E8=0),"",IF(前年度!E8=0,"皆増",IF(当年度!E8=0,"皆減",ROUND(増減額!E8/前年度!E8*100,1))))</f>
        <v>-2</v>
      </c>
      <c r="F8" s="68" t="n">
        <f aca="false">IF(AND(当年度!F8=0,前年度!F8=0),"",IF(前年度!F8=0,"皆増",IF(当年度!F8=0,"皆減",ROUND(増減額!F8/前年度!F8*100,1))))</f>
        <v>-4.8</v>
      </c>
      <c r="G8" s="68" t="n">
        <f aca="false">IF(AND(当年度!G8=0,前年度!G8=0),"",IF(前年度!G8=0,"皆増",IF(当年度!G8=0,"皆減",ROUND(増減額!G8/前年度!G8*100,1))))</f>
        <v>-3.2</v>
      </c>
      <c r="H8" s="68" t="n">
        <f aca="false">IF(AND(当年度!H8=0,前年度!H8=0),"",IF(前年度!H8=0,"皆増",IF(当年度!H8=0,"皆減",ROUND(増減額!H8/前年度!H8*100,1))))</f>
        <v>-7.5</v>
      </c>
      <c r="I8" s="68" t="n">
        <f aca="false">IF(AND(当年度!I8=0,前年度!I8=0),"",IF(前年度!I8=0,"皆増",IF(当年度!I8=0,"皆減",ROUND(増減額!I8/前年度!I8*100,1))))</f>
        <v>-12.8</v>
      </c>
      <c r="J8" s="68" t="n">
        <f aca="false">IF(AND(当年度!J8=0,前年度!J8=0),"",IF(前年度!J8=0,"皆増",IF(当年度!J8=0,"皆減",ROUND(増減額!J8/前年度!J8*100,1))))</f>
        <v>1.3</v>
      </c>
      <c r="K8" s="68" t="n">
        <f aca="false">IF(AND(当年度!K8=0,前年度!K8=0),"",IF(前年度!K8=0,"皆増",IF(当年度!K8=0,"皆減",ROUND(増減額!K8/前年度!K8*100,1))))</f>
        <v>1.1</v>
      </c>
      <c r="L8" s="67" t="n">
        <f aca="false">IF(AND(当年度!L8=0,前年度!L8=0),"",IF(前年度!L8=0,"皆増",IF(当年度!L8=0,"皆減",ROUND(増減額!L8/前年度!L8*100,1))))</f>
        <v>15.2</v>
      </c>
      <c r="M8" s="68" t="n">
        <f aca="false">IF(AND(当年度!M8=0,前年度!M8=0),"",IF(前年度!M8=0,"皆増",IF(当年度!M8=0,"皆減",ROUND(増減額!M8/前年度!M8*100,1))))</f>
        <v>11.1</v>
      </c>
      <c r="N8" s="68" t="n">
        <f aca="false">IF(AND(当年度!N8=0,前年度!N8=0),"",IF(前年度!N8=0,"皆増",IF(当年度!N8=0,"皆減",ROUND(増減額!N8/前年度!N8*100,1))))</f>
        <v>-8.7</v>
      </c>
      <c r="O8" s="68" t="n">
        <f aca="false">IF(AND(当年度!O8=0,前年度!O8=0),"",IF(前年度!O8=0,"皆増",IF(当年度!O8=0,"皆減",ROUND(増減額!O8/前年度!O8*100,1))))</f>
        <v>4.6</v>
      </c>
      <c r="P8" s="68" t="n">
        <f aca="false">IF(AND(当年度!P8=0,前年度!P8=0),"",IF(前年度!P8=0,"皆増",IF(当年度!P8=0,"皆減",ROUND(増減額!P8/前年度!P8*100,1))))</f>
        <v>17.2</v>
      </c>
      <c r="Q8" s="68" t="n">
        <f aca="false">IF(AND(当年度!Q8=0,前年度!Q8=0),"",IF(前年度!Q8=0,"皆増",IF(当年度!Q8=0,"皆減",ROUND(増減額!Q8/前年度!Q8*100,1))))</f>
        <v>17</v>
      </c>
      <c r="R8" s="69" t="n">
        <f aca="false">IF(AND(当年度!R8=0,前年度!R8=0),"",IF(前年度!R8=0,"皆増",IF(当年度!R8=0,"皆減",ROUND(増減額!R8/前年度!R8*100,1))))</f>
        <v>-4.2</v>
      </c>
    </row>
    <row r="9" customFormat="false" ht="30" hidden="false" customHeight="true" outlineLevel="0" collapsed="false">
      <c r="A9" s="46"/>
      <c r="B9" s="32" t="s">
        <v>20</v>
      </c>
      <c r="C9" s="67" t="n">
        <f aca="false">IF(AND(当年度!C9=0,前年度!C9=0),"",IF(前年度!C9=0,"皆増",IF(当年度!C9=0,"皆減",ROUND(増減額!C9/前年度!C9*100,1))))</f>
        <v>-0.6</v>
      </c>
      <c r="D9" s="68" t="n">
        <f aca="false">IF(AND(当年度!D9=0,前年度!D9=0),"",IF(前年度!D9=0,"皆増",IF(当年度!D9=0,"皆減",ROUND(増減額!D9/前年度!D9*100,1))))</f>
        <v>-6.3</v>
      </c>
      <c r="E9" s="68" t="n">
        <f aca="false">IF(AND(当年度!E9=0,前年度!E9=0),"",IF(前年度!E9=0,"皆増",IF(当年度!E9=0,"皆減",ROUND(増減額!E9/前年度!E9*100,1))))</f>
        <v>-6.1</v>
      </c>
      <c r="F9" s="68" t="n">
        <f aca="false">IF(AND(当年度!F9=0,前年度!F9=0),"",IF(前年度!F9=0,"皆増",IF(当年度!F9=0,"皆減",ROUND(増減額!F9/前年度!F9*100,1))))</f>
        <v>-5.3</v>
      </c>
      <c r="G9" s="68" t="n">
        <f aca="false">IF(AND(当年度!G9=0,前年度!G9=0),"",IF(前年度!G9=0,"皆増",IF(当年度!G9=0,"皆減",ROUND(増減額!G9/前年度!G9*100,1))))</f>
        <v>-4.3</v>
      </c>
      <c r="H9" s="68" t="n">
        <f aca="false">IF(AND(当年度!H9=0,前年度!H9=0),"",IF(前年度!H9=0,"皆増",IF(当年度!H9=0,"皆減",ROUND(増減額!H9/前年度!H9*100,1))))</f>
        <v>-7.1</v>
      </c>
      <c r="I9" s="68" t="n">
        <f aca="false">IF(AND(当年度!I9=0,前年度!I9=0),"",IF(前年度!I9=0,"皆増",IF(当年度!I9=0,"皆減",ROUND(増減額!I9/前年度!I9*100,1))))</f>
        <v>-21.3</v>
      </c>
      <c r="J9" s="68" t="n">
        <f aca="false">IF(AND(当年度!J9=0,前年度!J9=0),"",IF(前年度!J9=0,"皆増",IF(当年度!J9=0,"皆減",ROUND(増減額!J9/前年度!J9*100,1))))</f>
        <v>4</v>
      </c>
      <c r="K9" s="68" t="n">
        <f aca="false">IF(AND(当年度!K9=0,前年度!K9=0),"",IF(前年度!K9=0,"皆増",IF(当年度!K9=0,"皆減",ROUND(増減額!K9/前年度!K9*100,1))))</f>
        <v>3.7</v>
      </c>
      <c r="L9" s="67" t="n">
        <f aca="false">IF(AND(当年度!L9=0,前年度!L9=0),"",IF(前年度!L9=0,"皆増",IF(当年度!L9=0,"皆減",ROUND(増減額!L9/前年度!L9*100,1))))</f>
        <v>9.8</v>
      </c>
      <c r="M9" s="68" t="n">
        <f aca="false">IF(AND(当年度!M9=0,前年度!M9=0),"",IF(前年度!M9=0,"皆増",IF(当年度!M9=0,"皆減",ROUND(増減額!M9/前年度!M9*100,1))))</f>
        <v>0.7</v>
      </c>
      <c r="N9" s="68" t="n">
        <f aca="false">IF(AND(当年度!N9=0,前年度!N9=0),"",IF(前年度!N9=0,"皆増",IF(当年度!N9=0,"皆減",ROUND(増減額!N9/前年度!N9*100,1))))</f>
        <v>-0.6</v>
      </c>
      <c r="O9" s="68" t="n">
        <f aca="false">IF(AND(当年度!O9=0,前年度!O9=0),"",IF(前年度!O9=0,"皆増",IF(当年度!O9=0,"皆減",ROUND(増減額!O9/前年度!O9*100,1))))</f>
        <v>5.7</v>
      </c>
      <c r="P9" s="68" t="n">
        <f aca="false">IF(AND(当年度!P9=0,前年度!P9=0),"",IF(前年度!P9=0,"皆増",IF(当年度!P9=0,"皆減",ROUND(増減額!P9/前年度!P9*100,1))))</f>
        <v>216.3</v>
      </c>
      <c r="Q9" s="68" t="n">
        <f aca="false">IF(AND(当年度!Q9=0,前年度!Q9=0),"",IF(前年度!Q9=0,"皆増",IF(当年度!Q9=0,"皆減",ROUND(増減額!Q9/前年度!Q9*100,1))))</f>
        <v>10.9</v>
      </c>
      <c r="R9" s="69" t="n">
        <f aca="false">IF(AND(当年度!R9=0,前年度!R9=0),"",IF(前年度!R9=0,"皆増",IF(当年度!R9=0,"皆減",ROUND(増減額!R9/前年度!R9*100,1))))</f>
        <v>4</v>
      </c>
    </row>
    <row r="10" customFormat="false" ht="30" hidden="false" customHeight="true" outlineLevel="0" collapsed="false">
      <c r="A10" s="46"/>
      <c r="B10" s="32" t="s">
        <v>21</v>
      </c>
      <c r="C10" s="67" t="n">
        <f aca="false">IF(AND(当年度!C10=0,前年度!C10=0),"",IF(前年度!C10=0,"皆増",IF(当年度!C10=0,"皆減",ROUND(増減額!C10/前年度!C10*100,1))))</f>
        <v>1.6</v>
      </c>
      <c r="D10" s="68" t="n">
        <f aca="false">IF(AND(当年度!D10=0,前年度!D10=0),"",IF(前年度!D10=0,"皆増",IF(当年度!D10=0,"皆減",ROUND(増減額!D10/前年度!D10*100,1))))</f>
        <v>-3.2</v>
      </c>
      <c r="E10" s="68" t="n">
        <f aca="false">IF(AND(当年度!E10=0,前年度!E10=0),"",IF(前年度!E10=0,"皆増",IF(当年度!E10=0,"皆減",ROUND(増減額!E10/前年度!E10*100,1))))</f>
        <v>-8.8</v>
      </c>
      <c r="F10" s="68" t="n">
        <f aca="false">IF(AND(当年度!F10=0,前年度!F10=0),"",IF(前年度!F10=0,"皆増",IF(当年度!F10=0,"皆減",ROUND(増減額!F10/前年度!F10*100,1))))</f>
        <v>-3.3</v>
      </c>
      <c r="G10" s="68" t="n">
        <f aca="false">IF(AND(当年度!G10=0,前年度!G10=0),"",IF(前年度!G10=0,"皆増",IF(当年度!G10=0,"皆減",ROUND(増減額!G10/前年度!G10*100,1))))</f>
        <v>-2.7</v>
      </c>
      <c r="H10" s="68" t="n">
        <f aca="false">IF(AND(当年度!H10=0,前年度!H10=0),"",IF(前年度!H10=0,"皆増",IF(当年度!H10=0,"皆減",ROUND(増減額!H10/前年度!H10*100,1))))</f>
        <v>-4.5</v>
      </c>
      <c r="I10" s="68" t="n">
        <f aca="false">IF(AND(当年度!I10=0,前年度!I10=0),"",IF(前年度!I10=0,"皆増",IF(当年度!I10=0,"皆減",ROUND(増減額!I10/前年度!I10*100,1))))</f>
        <v>-10.4</v>
      </c>
      <c r="J10" s="68" t="n">
        <f aca="false">IF(AND(当年度!J10=0,前年度!J10=0),"",IF(前年度!J10=0,"皆増",IF(当年度!J10=0,"皆減",ROUND(増減額!J10/前年度!J10*100,1))))</f>
        <v>10.9</v>
      </c>
      <c r="K10" s="68" t="n">
        <f aca="false">IF(AND(当年度!K10=0,前年度!K10=0),"",IF(前年度!K10=0,"皆増",IF(当年度!K10=0,"皆減",ROUND(増減額!K10/前年度!K10*100,1))))</f>
        <v>10.6</v>
      </c>
      <c r="L10" s="67" t="n">
        <f aca="false">IF(AND(当年度!L10=0,前年度!L10=0),"",IF(前年度!L10=0,"皆増",IF(当年度!L10=0,"皆減",ROUND(増減額!L10/前年度!L10*100,1))))</f>
        <v>22.3</v>
      </c>
      <c r="M10" s="68" t="n">
        <f aca="false">IF(AND(当年度!M10=0,前年度!M10=0),"",IF(前年度!M10=0,"皆増",IF(当年度!M10=0,"皆減",ROUND(増減額!M10/前年度!M10*100,1))))</f>
        <v>36.4</v>
      </c>
      <c r="N10" s="68" t="n">
        <f aca="false">IF(AND(当年度!N10=0,前年度!N10=0),"",IF(前年度!N10=0,"皆増",IF(当年度!N10=0,"皆減",ROUND(増減額!N10/前年度!N10*100,1))))</f>
        <v>1</v>
      </c>
      <c r="O10" s="68" t="n">
        <f aca="false">IF(AND(当年度!O10=0,前年度!O10=0),"",IF(前年度!O10=0,"皆増",IF(当年度!O10=0,"皆減",ROUND(増減額!O10/前年度!O10*100,1))))</f>
        <v>13.5</v>
      </c>
      <c r="P10" s="68" t="str">
        <f aca="false">IF(AND(当年度!P10=0,前年度!P10=0),"",IF(前年度!P10=0,"皆増",IF(当年度!P10=0,"皆減",ROUND(増減額!P10/前年度!P10*100,1))))</f>
        <v/>
      </c>
      <c r="Q10" s="68" t="n">
        <f aca="false">IF(AND(当年度!Q10=0,前年度!Q10=0),"",IF(前年度!Q10=0,"皆増",IF(当年度!Q10=0,"皆減",ROUND(増減額!Q10/前年度!Q10*100,1))))</f>
        <v>48.2</v>
      </c>
      <c r="R10" s="69" t="n">
        <f aca="false">IF(AND(当年度!R10=0,前年度!R10=0),"",IF(前年度!R10=0,"皆増",IF(当年度!R10=0,"皆減",ROUND(増減額!R10/前年度!R10*100,1))))</f>
        <v>-3.1</v>
      </c>
    </row>
    <row r="11" customFormat="false" ht="30" hidden="false" customHeight="true" outlineLevel="0" collapsed="false">
      <c r="A11" s="46"/>
      <c r="B11" s="32" t="s">
        <v>22</v>
      </c>
      <c r="C11" s="67" t="n">
        <f aca="false">IF(AND(当年度!C11=0,前年度!C11=0),"",IF(前年度!C11=0,"皆増",IF(当年度!C11=0,"皆減",ROUND(増減額!C11/前年度!C11*100,1))))</f>
        <v>3.3</v>
      </c>
      <c r="D11" s="68" t="n">
        <f aca="false">IF(AND(当年度!D11=0,前年度!D11=0),"",IF(前年度!D11=0,"皆増",IF(当年度!D11=0,"皆減",ROUND(増減額!D11/前年度!D11*100,1))))</f>
        <v>2.5</v>
      </c>
      <c r="E11" s="68" t="n">
        <f aca="false">IF(AND(当年度!E11=0,前年度!E11=0),"",IF(前年度!E11=0,"皆増",IF(当年度!E11=0,"皆減",ROUND(増減額!E11/前年度!E11*100,1))))</f>
        <v>-3.7</v>
      </c>
      <c r="F11" s="68" t="n">
        <f aca="false">IF(AND(当年度!F11=0,前年度!F11=0),"",IF(前年度!F11=0,"皆増",IF(当年度!F11=0,"皆減",ROUND(増減額!F11/前年度!F11*100,1))))</f>
        <v>-1.3</v>
      </c>
      <c r="G11" s="68" t="n">
        <f aca="false">IF(AND(当年度!G11=0,前年度!G11=0),"",IF(前年度!G11=0,"皆増",IF(当年度!G11=0,"皆減",ROUND(増減額!G11/前年度!G11*100,1))))</f>
        <v>1.9</v>
      </c>
      <c r="H11" s="68" t="n">
        <f aca="false">IF(AND(当年度!H11=0,前年度!H11=0),"",IF(前年度!H11=0,"皆増",IF(当年度!H11=0,"皆減",ROUND(増減額!H11/前年度!H11*100,1))))</f>
        <v>-7.2</v>
      </c>
      <c r="I11" s="68" t="n">
        <f aca="false">IF(AND(当年度!I11=0,前年度!I11=0),"",IF(前年度!I11=0,"皆増",IF(当年度!I11=0,"皆減",ROUND(増減額!I11/前年度!I11*100,1))))</f>
        <v>24.9</v>
      </c>
      <c r="J11" s="68" t="n">
        <f aca="false">IF(AND(当年度!J11=0,前年度!J11=0),"",IF(前年度!J11=0,"皆増",IF(当年度!J11=0,"皆減",ROUND(増減額!J11/前年度!J11*100,1))))</f>
        <v>5</v>
      </c>
      <c r="K11" s="68" t="n">
        <f aca="false">IF(AND(当年度!K11=0,前年度!K11=0),"",IF(前年度!K11=0,"皆増",IF(当年度!K11=0,"皆減",ROUND(増減額!K11/前年度!K11*100,1))))</f>
        <v>4.9</v>
      </c>
      <c r="L11" s="67" t="n">
        <f aca="false">IF(AND(当年度!L11=0,前年度!L11=0),"",IF(前年度!L11=0,"皆増",IF(当年度!L11=0,"皆減",ROUND(増減額!L11/前年度!L11*100,1))))</f>
        <v>19</v>
      </c>
      <c r="M11" s="68" t="n">
        <f aca="false">IF(AND(当年度!M11=0,前年度!M11=0),"",IF(前年度!M11=0,"皆増",IF(当年度!M11=0,"皆減",ROUND(増減額!M11/前年度!M11*100,1))))</f>
        <v>-25.3</v>
      </c>
      <c r="N11" s="68" t="n">
        <f aca="false">IF(AND(当年度!N11=0,前年度!N11=0),"",IF(前年度!N11=0,"皆増",IF(当年度!N11=0,"皆減",ROUND(増減額!N11/前年度!N11*100,1))))</f>
        <v>-1.8</v>
      </c>
      <c r="O11" s="68" t="n">
        <f aca="false">IF(AND(当年度!O11=0,前年度!O11=0),"",IF(前年度!O11=0,"皆増",IF(当年度!O11=0,"皆減",ROUND(増減額!O11/前年度!O11*100,1))))</f>
        <v>3.6</v>
      </c>
      <c r="P11" s="68" t="str">
        <f aca="false">IF(AND(当年度!P11=0,前年度!P11=0),"",IF(前年度!P11=0,"皆増",IF(当年度!P11=0,"皆減",ROUND(増減額!P11/前年度!P11*100,1))))</f>
        <v/>
      </c>
      <c r="Q11" s="68" t="n">
        <f aca="false">IF(AND(当年度!Q11=0,前年度!Q11=0),"",IF(前年度!Q11=0,"皆増",IF(当年度!Q11=0,"皆減",ROUND(増減額!Q11/前年度!Q11*100,1))))</f>
        <v>9.2</v>
      </c>
      <c r="R11" s="69" t="n">
        <f aca="false">IF(AND(当年度!R11=0,前年度!R11=0),"",IF(前年度!R11=0,"皆増",IF(当年度!R11=0,"皆減",ROUND(増減額!R11/前年度!R11*100,1))))</f>
        <v>2.8</v>
      </c>
    </row>
    <row r="12" customFormat="false" ht="30" hidden="false" customHeight="true" outlineLevel="0" collapsed="false">
      <c r="A12" s="46"/>
      <c r="B12" s="32" t="s">
        <v>23</v>
      </c>
      <c r="C12" s="67" t="n">
        <f aca="false">IF(AND(当年度!C12=0,前年度!C12=0),"",IF(前年度!C12=0,"皆増",IF(当年度!C12=0,"皆減",ROUND(増減額!C12/前年度!C12*100,1))))</f>
        <v>3.2</v>
      </c>
      <c r="D12" s="68" t="n">
        <f aca="false">IF(AND(当年度!D12=0,前年度!D12=0),"",IF(前年度!D12=0,"皆増",IF(当年度!D12=0,"皆減",ROUND(増減額!D12/前年度!D12*100,1))))</f>
        <v>0.9</v>
      </c>
      <c r="E12" s="68" t="n">
        <f aca="false">IF(AND(当年度!E12=0,前年度!E12=0),"",IF(前年度!E12=0,"皆増",IF(当年度!E12=0,"皆減",ROUND(増減額!E12/前年度!E12*100,1))))</f>
        <v>-3.3</v>
      </c>
      <c r="F12" s="68" t="n">
        <f aca="false">IF(AND(当年度!F12=0,前年度!F12=0),"",IF(前年度!F12=0,"皆増",IF(当年度!F12=0,"皆減",ROUND(増減額!F12/前年度!F12*100,1))))</f>
        <v>-2.4</v>
      </c>
      <c r="G12" s="68" t="n">
        <f aca="false">IF(AND(当年度!G12=0,前年度!G12=0),"",IF(前年度!G12=0,"皆増",IF(当年度!G12=0,"皆減",ROUND(増減額!G12/前年度!G12*100,1))))</f>
        <v>-0.9</v>
      </c>
      <c r="H12" s="68" t="n">
        <f aca="false">IF(AND(当年度!H12=0,前年度!H12=0),"",IF(前年度!H12=0,"皆増",IF(当年度!H12=0,"皆減",ROUND(増減額!H12/前年度!H12*100,1))))</f>
        <v>-5.1</v>
      </c>
      <c r="I12" s="68" t="n">
        <f aca="false">IF(AND(当年度!I12=0,前年度!I12=0),"",IF(前年度!I12=0,"皆増",IF(当年度!I12=0,"皆減",ROUND(増減額!I12/前年度!I12*100,1))))</f>
        <v>21.4</v>
      </c>
      <c r="J12" s="68" t="n">
        <f aca="false">IF(AND(当年度!J12=0,前年度!J12=0),"",IF(前年度!J12=0,"皆増",IF(当年度!J12=0,"皆減",ROUND(増減額!J12/前年度!J12*100,1))))</f>
        <v>9.4</v>
      </c>
      <c r="K12" s="68" t="n">
        <f aca="false">IF(AND(当年度!K12=0,前年度!K12=0),"",IF(前年度!K12=0,"皆増",IF(当年度!K12=0,"皆減",ROUND(増減額!K12/前年度!K12*100,1))))</f>
        <v>9.3</v>
      </c>
      <c r="L12" s="67" t="n">
        <f aca="false">IF(AND(当年度!L12=0,前年度!L12=0),"",IF(前年度!L12=0,"皆増",IF(当年度!L12=0,"皆減",ROUND(増減額!L12/前年度!L12*100,1))))</f>
        <v>16.6</v>
      </c>
      <c r="M12" s="68" t="n">
        <f aca="false">IF(AND(当年度!M12=0,前年度!M12=0),"",IF(前年度!M12=0,"皆増",IF(当年度!M12=0,"皆減",ROUND(増減額!M12/前年度!M12*100,1))))</f>
        <v>6.9</v>
      </c>
      <c r="N12" s="68" t="n">
        <f aca="false">IF(AND(当年度!N12=0,前年度!N12=0),"",IF(前年度!N12=0,"皆増",IF(当年度!N12=0,"皆減",ROUND(増減額!N12/前年度!N12*100,1))))</f>
        <v>2.4</v>
      </c>
      <c r="O12" s="68" t="n">
        <f aca="false">IF(AND(当年度!O12=0,前年度!O12=0),"",IF(前年度!O12=0,"皆増",IF(当年度!O12=0,"皆減",ROUND(増減額!O12/前年度!O12*100,1))))</f>
        <v>27.8</v>
      </c>
      <c r="P12" s="68" t="str">
        <f aca="false">IF(AND(当年度!P12=0,前年度!P12=0),"",IF(前年度!P12=0,"皆増",IF(当年度!P12=0,"皆減",ROUND(増減額!P12/前年度!P12*100,1))))</f>
        <v/>
      </c>
      <c r="Q12" s="68" t="n">
        <f aca="false">IF(AND(当年度!Q12=0,前年度!Q12=0),"",IF(前年度!Q12=0,"皆増",IF(当年度!Q12=0,"皆減",ROUND(増減額!Q12/前年度!Q12*100,1))))</f>
        <v>24.2</v>
      </c>
      <c r="R12" s="69" t="n">
        <f aca="false">IF(AND(当年度!R12=0,前年度!R12=0),"",IF(前年度!R12=0,"皆増",IF(当年度!R12=0,"皆減",ROUND(増減額!R12/前年度!R12*100,1))))</f>
        <v>-1.9</v>
      </c>
    </row>
    <row r="13" customFormat="false" ht="30" hidden="false" customHeight="true" outlineLevel="0" collapsed="false">
      <c r="A13" s="46"/>
      <c r="B13" s="32" t="s">
        <v>24</v>
      </c>
      <c r="C13" s="67" t="n">
        <f aca="false">IF(AND(当年度!C13=0,前年度!C13=0),"",IF(前年度!C13=0,"皆増",IF(当年度!C13=0,"皆減",ROUND(増減額!C13/前年度!C13*100,1))))</f>
        <v>1.7</v>
      </c>
      <c r="D13" s="68" t="n">
        <f aca="false">IF(AND(当年度!D13=0,前年度!D13=0),"",IF(前年度!D13=0,"皆増",IF(当年度!D13=0,"皆減",ROUND(増減額!D13/前年度!D13*100,1))))</f>
        <v>-1</v>
      </c>
      <c r="E13" s="68" t="n">
        <f aca="false">IF(AND(当年度!E13=0,前年度!E13=0),"",IF(前年度!E13=0,"皆増",IF(当年度!E13=0,"皆減",ROUND(増減額!E13/前年度!E13*100,1))))</f>
        <v>-1.9</v>
      </c>
      <c r="F13" s="68" t="n">
        <f aca="false">IF(AND(当年度!F13=0,前年度!F13=0),"",IF(前年度!F13=0,"皆増",IF(当年度!F13=0,"皆減",ROUND(増減額!F13/前年度!F13*100,1))))</f>
        <v>-2.3</v>
      </c>
      <c r="G13" s="68" t="n">
        <f aca="false">IF(AND(当年度!G13=0,前年度!G13=0),"",IF(前年度!G13=0,"皆増",IF(当年度!G13=0,"皆減",ROUND(増減額!G13/前年度!G13*100,1))))</f>
        <v>-1.8</v>
      </c>
      <c r="H13" s="68" t="n">
        <f aca="false">IF(AND(当年度!H13=0,前年度!H13=0),"",IF(前年度!H13=0,"皆増",IF(当年度!H13=0,"皆減",ROUND(増減額!H13/前年度!H13*100,1))))</f>
        <v>-3.5</v>
      </c>
      <c r="I13" s="68" t="n">
        <f aca="false">IF(AND(当年度!I13=0,前年度!I13=0),"",IF(前年度!I13=0,"皆増",IF(当年度!I13=0,"皆減",ROUND(増減額!I13/前年度!I13*100,1))))</f>
        <v>4.7</v>
      </c>
      <c r="J13" s="68" t="n">
        <f aca="false">IF(AND(当年度!J13=0,前年度!J13=0),"",IF(前年度!J13=0,"皆増",IF(当年度!J13=0,"皆減",ROUND(増減額!J13/前年度!J13*100,1))))</f>
        <v>9.1</v>
      </c>
      <c r="K13" s="68" t="n">
        <f aca="false">IF(AND(当年度!K13=0,前年度!K13=0),"",IF(前年度!K13=0,"皆増",IF(当年度!K13=0,"皆減",ROUND(増減額!K13/前年度!K13*100,1))))</f>
        <v>9.3</v>
      </c>
      <c r="L13" s="67" t="n">
        <f aca="false">IF(AND(当年度!L13=0,前年度!L13=0),"",IF(前年度!L13=0,"皆増",IF(当年度!L13=0,"皆減",ROUND(増減額!L13/前年度!L13*100,1))))</f>
        <v>12.2</v>
      </c>
      <c r="M13" s="68" t="n">
        <f aca="false">IF(AND(当年度!M13=0,前年度!M13=0),"",IF(前年度!M13=0,"皆増",IF(当年度!M13=0,"皆減",ROUND(増減額!M13/前年度!M13*100,1))))</f>
        <v>-6.3</v>
      </c>
      <c r="N13" s="68" t="n">
        <f aca="false">IF(AND(当年度!N13=0,前年度!N13=0),"",IF(前年度!N13=0,"皆増",IF(当年度!N13=0,"皆減",ROUND(増減額!N13/前年度!N13*100,1))))</f>
        <v>2.9</v>
      </c>
      <c r="O13" s="68" t="n">
        <f aca="false">IF(AND(当年度!O13=0,前年度!O13=0),"",IF(前年度!O13=0,"皆増",IF(当年度!O13=0,"皆減",ROUND(増減額!O13/前年度!O13*100,1))))</f>
        <v>23.7</v>
      </c>
      <c r="P13" s="68" t="n">
        <f aca="false">IF(AND(当年度!P13=0,前年度!P13=0),"",IF(前年度!P13=0,"皆増",IF(当年度!P13=0,"皆減",ROUND(増減額!P13/前年度!P13*100,1))))</f>
        <v>-19.3</v>
      </c>
      <c r="Q13" s="68" t="n">
        <f aca="false">IF(AND(当年度!Q13=0,前年度!Q13=0),"",IF(前年度!Q13=0,"皆増",IF(当年度!Q13=0,"皆減",ROUND(増減額!Q13/前年度!Q13*100,1))))</f>
        <v>0.3</v>
      </c>
      <c r="R13" s="69" t="n">
        <f aca="false">IF(AND(当年度!R13=0,前年度!R13=0),"",IF(前年度!R13=0,"皆増",IF(当年度!R13=0,"皆減",ROUND(増減額!R13/前年度!R13*100,1))))</f>
        <v>-0.3</v>
      </c>
    </row>
    <row r="14" customFormat="false" ht="30" hidden="false" customHeight="true" outlineLevel="0" collapsed="false">
      <c r="A14" s="46"/>
      <c r="B14" s="32" t="s">
        <v>25</v>
      </c>
      <c r="C14" s="67" t="n">
        <f aca="false">IF(AND(当年度!C14=0,前年度!C14=0),"",IF(前年度!C14=0,"皆増",IF(当年度!C14=0,"皆減",ROUND(増減額!C14/前年度!C14*100,1))))</f>
        <v>2.2</v>
      </c>
      <c r="D14" s="68" t="n">
        <f aca="false">IF(AND(当年度!D14=0,前年度!D14=0),"",IF(前年度!D14=0,"皆増",IF(当年度!D14=0,"皆減",ROUND(増減額!D14/前年度!D14*100,1))))</f>
        <v>-0.9</v>
      </c>
      <c r="E14" s="68" t="n">
        <f aca="false">IF(AND(当年度!E14=0,前年度!E14=0),"",IF(前年度!E14=0,"皆増",IF(当年度!E14=0,"皆減",ROUND(増減額!E14/前年度!E14*100,1))))</f>
        <v>-6.9</v>
      </c>
      <c r="F14" s="68" t="n">
        <f aca="false">IF(AND(当年度!F14=0,前年度!F14=0),"",IF(前年度!F14=0,"皆増",IF(当年度!F14=0,"皆減",ROUND(増減額!F14/前年度!F14*100,1))))</f>
        <v>-2.1</v>
      </c>
      <c r="G14" s="68" t="n">
        <f aca="false">IF(AND(当年度!G14=0,前年度!G14=0),"",IF(前年度!G14=0,"皆増",IF(当年度!G14=0,"皆減",ROUND(増減額!G14/前年度!G14*100,1))))</f>
        <v>-1.6</v>
      </c>
      <c r="H14" s="68" t="n">
        <f aca="false">IF(AND(当年度!H14=0,前年度!H14=0),"",IF(前年度!H14=0,"皆増",IF(当年度!H14=0,"皆減",ROUND(増減額!H14/前年度!H14*100,1))))</f>
        <v>-3.2</v>
      </c>
      <c r="I14" s="68" t="n">
        <f aca="false">IF(AND(当年度!I14=0,前年度!I14=0),"",IF(前年度!I14=0,"皆増",IF(当年度!I14=0,"皆減",ROUND(増減額!I14/前年度!I14*100,1))))</f>
        <v>-0.8</v>
      </c>
      <c r="J14" s="68" t="n">
        <f aca="false">IF(AND(当年度!J14=0,前年度!J14=0),"",IF(前年度!J14=0,"皆増",IF(当年度!J14=0,"皆減",ROUND(増減額!J14/前年度!J14*100,1))))</f>
        <v>2</v>
      </c>
      <c r="K14" s="68" t="n">
        <f aca="false">IF(AND(当年度!K14=0,前年度!K14=0),"",IF(前年度!K14=0,"皆増",IF(当年度!K14=0,"皆減",ROUND(増減額!K14/前年度!K14*100,1))))</f>
        <v>2.1</v>
      </c>
      <c r="L14" s="67" t="n">
        <f aca="false">IF(AND(当年度!L14=0,前年度!L14=0),"",IF(前年度!L14=0,"皆増",IF(当年度!L14=0,"皆減",ROUND(増減額!L14/前年度!L14*100,1))))</f>
        <v>13.1</v>
      </c>
      <c r="M14" s="68" t="n">
        <f aca="false">IF(AND(当年度!M14=0,前年度!M14=0),"",IF(前年度!M14=0,"皆増",IF(当年度!M14=0,"皆減",ROUND(増減額!M14/前年度!M14*100,1))))</f>
        <v>-9.3</v>
      </c>
      <c r="N14" s="68" t="n">
        <f aca="false">IF(AND(当年度!N14=0,前年度!N14=0),"",IF(前年度!N14=0,"皆増",IF(当年度!N14=0,"皆減",ROUND(増減額!N14/前年度!N14*100,1))))</f>
        <v>-2.9</v>
      </c>
      <c r="O14" s="68" t="n">
        <f aca="false">IF(AND(当年度!O14=0,前年度!O14=0),"",IF(前年度!O14=0,"皆増",IF(当年度!O14=0,"皆減",ROUND(増減額!O14/前年度!O14*100,1))))</f>
        <v>6.4</v>
      </c>
      <c r="P14" s="68" t="str">
        <f aca="false">IF(AND(当年度!P14=0,前年度!P14=0),"",IF(前年度!P14=0,"皆増",IF(当年度!P14=0,"皆減",ROUND(増減額!P14/前年度!P14*100,1))))</f>
        <v>皆増</v>
      </c>
      <c r="Q14" s="68" t="n">
        <f aca="false">IF(AND(当年度!Q14=0,前年度!Q14=0),"",IF(前年度!Q14=0,"皆増",IF(当年度!Q14=0,"皆減",ROUND(増減額!Q14/前年度!Q14*100,1))))</f>
        <v>-6.5</v>
      </c>
      <c r="R14" s="69" t="n">
        <f aca="false">IF(AND(当年度!R14=0,前年度!R14=0),"",IF(前年度!R14=0,"皆増",IF(当年度!R14=0,"皆減",ROUND(増減額!R14/前年度!R14*100,1))))</f>
        <v>8.2</v>
      </c>
    </row>
    <row r="15" customFormat="false" ht="30" hidden="false" customHeight="true" outlineLevel="0" collapsed="false">
      <c r="A15" s="46"/>
      <c r="B15" s="32" t="s">
        <v>26</v>
      </c>
      <c r="C15" s="67" t="n">
        <f aca="false">IF(AND(当年度!C15=0,前年度!C15=0),"",IF(前年度!C15=0,"皆増",IF(当年度!C15=0,"皆減",ROUND(増減額!C15/前年度!C15*100,1))))</f>
        <v>5.9</v>
      </c>
      <c r="D15" s="68" t="n">
        <f aca="false">IF(AND(当年度!D15=0,前年度!D15=0),"",IF(前年度!D15=0,"皆増",IF(当年度!D15=0,"皆減",ROUND(増減額!D15/前年度!D15*100,1))))</f>
        <v>4.4</v>
      </c>
      <c r="E15" s="68" t="n">
        <f aca="false">IF(AND(当年度!E15=0,前年度!E15=0),"",IF(前年度!E15=0,"皆増",IF(当年度!E15=0,"皆減",ROUND(増減額!E15/前年度!E15*100,1))))</f>
        <v>2.6</v>
      </c>
      <c r="F15" s="68" t="n">
        <f aca="false">IF(AND(当年度!F15=0,前年度!F15=0),"",IF(前年度!F15=0,"皆増",IF(当年度!F15=0,"皆減",ROUND(増減額!F15/前年度!F15*100,1))))</f>
        <v>-2.7</v>
      </c>
      <c r="G15" s="68" t="n">
        <f aca="false">IF(AND(当年度!G15=0,前年度!G15=0),"",IF(前年度!G15=0,"皆増",IF(当年度!G15=0,"皆減",ROUND(増減額!G15/前年度!G15*100,1))))</f>
        <v>-1</v>
      </c>
      <c r="H15" s="68" t="n">
        <f aca="false">IF(AND(当年度!H15=0,前年度!H15=0),"",IF(前年度!H15=0,"皆増",IF(当年度!H15=0,"皆減",ROUND(増減額!H15/前年度!H15*100,1))))</f>
        <v>-5.8</v>
      </c>
      <c r="I15" s="68" t="n">
        <f aca="false">IF(AND(当年度!I15=0,前年度!I15=0),"",IF(前年度!I15=0,"皆増",IF(当年度!I15=0,"皆減",ROUND(増減額!I15/前年度!I15*100,1))))</f>
        <v>77.1</v>
      </c>
      <c r="J15" s="68" t="n">
        <f aca="false">IF(AND(当年度!J15=0,前年度!J15=0),"",IF(前年度!J15=0,"皆増",IF(当年度!J15=0,"皆減",ROUND(増減額!J15/前年度!J15*100,1))))</f>
        <v>13.8</v>
      </c>
      <c r="K15" s="68" t="n">
        <f aca="false">IF(AND(当年度!K15=0,前年度!K15=0),"",IF(前年度!K15=0,"皆増",IF(当年度!K15=0,"皆減",ROUND(増減額!K15/前年度!K15*100,1))))</f>
        <v>13.7</v>
      </c>
      <c r="L15" s="67" t="n">
        <f aca="false">IF(AND(当年度!L15=0,前年度!L15=0),"",IF(前年度!L15=0,"皆増",IF(当年度!L15=0,"皆減",ROUND(増減額!L15/前年度!L15*100,1))))</f>
        <v>14.6</v>
      </c>
      <c r="M15" s="68" t="n">
        <f aca="false">IF(AND(当年度!M15=0,前年度!M15=0),"",IF(前年度!M15=0,"皆増",IF(当年度!M15=0,"皆減",ROUND(増減額!M15/前年度!M15*100,1))))</f>
        <v>-1.7</v>
      </c>
      <c r="N15" s="68" t="n">
        <f aca="false">IF(AND(当年度!N15=0,前年度!N15=0),"",IF(前年度!N15=0,"皆増",IF(当年度!N15=0,"皆減",ROUND(増減額!N15/前年度!N15*100,1))))</f>
        <v>13.7</v>
      </c>
      <c r="O15" s="68" t="n">
        <f aca="false">IF(AND(当年度!O15=0,前年度!O15=0),"",IF(前年度!O15=0,"皆増",IF(当年度!O15=0,"皆減",ROUND(増減額!O15/前年度!O15*100,1))))</f>
        <v>16.7</v>
      </c>
      <c r="P15" s="68" t="str">
        <f aca="false">IF(AND(当年度!P15=0,前年度!P15=0),"",IF(前年度!P15=0,"皆増",IF(当年度!P15=0,"皆減",ROUND(増減額!P15/前年度!P15*100,1))))</f>
        <v/>
      </c>
      <c r="Q15" s="68" t="n">
        <f aca="false">IF(AND(当年度!Q15=0,前年度!Q15=0),"",IF(前年度!Q15=0,"皆増",IF(当年度!Q15=0,"皆減",ROUND(増減額!Q15/前年度!Q15*100,1))))</f>
        <v>36.6</v>
      </c>
      <c r="R15" s="69" t="n">
        <f aca="false">IF(AND(当年度!R15=0,前年度!R15=0),"",IF(前年度!R15=0,"皆増",IF(当年度!R15=0,"皆減",ROUND(増減額!R15/前年度!R15*100,1))))</f>
        <v>2.8</v>
      </c>
    </row>
    <row r="16" customFormat="false" ht="30" hidden="false" customHeight="true" outlineLevel="0" collapsed="false">
      <c r="A16" s="46"/>
      <c r="B16" s="32" t="s">
        <v>27</v>
      </c>
      <c r="C16" s="67" t="n">
        <f aca="false">IF(AND(当年度!C16=0,前年度!C16=0),"",IF(前年度!C16=0,"皆増",IF(当年度!C16=0,"皆減",ROUND(増減額!C16/前年度!C16*100,1))))</f>
        <v>-3.6</v>
      </c>
      <c r="D16" s="68" t="n">
        <f aca="false">IF(AND(当年度!D16=0,前年度!D16=0),"",IF(前年度!D16=0,"皆増",IF(当年度!D16=0,"皆減",ROUND(増減額!D16/前年度!D16*100,1))))</f>
        <v>-6.1</v>
      </c>
      <c r="E16" s="68" t="n">
        <f aca="false">IF(AND(当年度!E16=0,前年度!E16=0),"",IF(前年度!E16=0,"皆増",IF(当年度!E16=0,"皆減",ROUND(増減額!E16/前年度!E16*100,1))))</f>
        <v>-1.2</v>
      </c>
      <c r="F16" s="68" t="n">
        <f aca="false">IF(AND(当年度!F16=0,前年度!F16=0),"",IF(前年度!F16=0,"皆増",IF(当年度!F16=0,"皆減",ROUND(増減額!F16/前年度!F16*100,1))))</f>
        <v>-7.7</v>
      </c>
      <c r="G16" s="68" t="n">
        <f aca="false">IF(AND(当年度!G16=0,前年度!G16=0),"",IF(前年度!G16=0,"皆増",IF(当年度!G16=0,"皆減",ROUND(増減額!G16/前年度!G16*100,1))))</f>
        <v>-6.7</v>
      </c>
      <c r="H16" s="68" t="n">
        <f aca="false">IF(AND(当年度!H16=0,前年度!H16=0),"",IF(前年度!H16=0,"皆増",IF(当年度!H16=0,"皆減",ROUND(増減額!H16/前年度!H16*100,1))))</f>
        <v>-9.7</v>
      </c>
      <c r="I16" s="68" t="n">
        <f aca="false">IF(AND(当年度!I16=0,前年度!I16=0),"",IF(前年度!I16=0,"皆増",IF(当年度!I16=0,"皆減",ROUND(増減額!I16/前年度!I16*100,1))))</f>
        <v>-6.8</v>
      </c>
      <c r="J16" s="68" t="n">
        <f aca="false">IF(AND(当年度!J16=0,前年度!J16=0),"",IF(前年度!J16=0,"皆増",IF(当年度!J16=0,"皆減",ROUND(増減額!J16/前年度!J16*100,1))))</f>
        <v>5.9</v>
      </c>
      <c r="K16" s="68" t="n">
        <f aca="false">IF(AND(当年度!K16=0,前年度!K16=0),"",IF(前年度!K16=0,"皆増",IF(当年度!K16=0,"皆減",ROUND(増減額!K16/前年度!K16*100,1))))</f>
        <v>5.8</v>
      </c>
      <c r="L16" s="67" t="n">
        <f aca="false">IF(AND(当年度!L16=0,前年度!L16=0),"",IF(前年度!L16=0,"皆増",IF(当年度!L16=0,"皆減",ROUND(増減額!L16/前年度!L16*100,1))))</f>
        <v>16.7</v>
      </c>
      <c r="M16" s="68" t="n">
        <f aca="false">IF(AND(当年度!M16=0,前年度!M16=0),"",IF(前年度!M16=0,"皆増",IF(当年度!M16=0,"皆減",ROUND(増減額!M16/前年度!M16*100,1))))</f>
        <v>-12.9</v>
      </c>
      <c r="N16" s="68" t="n">
        <f aca="false">IF(AND(当年度!N16=0,前年度!N16=0),"",IF(前年度!N16=0,"皆増",IF(当年度!N16=0,"皆減",ROUND(増減額!N16/前年度!N16*100,1))))</f>
        <v>-2.6</v>
      </c>
      <c r="O16" s="68" t="n">
        <f aca="false">IF(AND(当年度!O16=0,前年度!O16=0),"",IF(前年度!O16=0,"皆増",IF(当年度!O16=0,"皆減",ROUND(増減額!O16/前年度!O16*100,1))))</f>
        <v>5.7</v>
      </c>
      <c r="P16" s="68" t="str">
        <f aca="false">IF(AND(当年度!P16=0,前年度!P16=0),"",IF(前年度!P16=0,"皆増",IF(当年度!P16=0,"皆減",ROUND(増減額!P16/前年度!P16*100,1))))</f>
        <v>皆増</v>
      </c>
      <c r="Q16" s="68" t="n">
        <f aca="false">IF(AND(当年度!Q16=0,前年度!Q16=0),"",IF(前年度!Q16=0,"皆増",IF(当年度!Q16=0,"皆減",ROUND(増減額!Q16/前年度!Q16*100,1))))</f>
        <v>2.8</v>
      </c>
      <c r="R16" s="69" t="n">
        <f aca="false">IF(AND(当年度!R16=0,前年度!R16=0),"",IF(前年度!R16=0,"皆増",IF(当年度!R16=0,"皆減",ROUND(増減額!R16/前年度!R16*100,1))))</f>
        <v>-4.6</v>
      </c>
    </row>
    <row r="17" customFormat="false" ht="30" hidden="false" customHeight="true" outlineLevel="0" collapsed="false">
      <c r="A17" s="46"/>
      <c r="B17" s="32" t="s">
        <v>28</v>
      </c>
      <c r="C17" s="67" t="n">
        <f aca="false">IF(AND(当年度!C17=0,前年度!C17=0),"",IF(前年度!C17=0,"皆増",IF(当年度!C17=0,"皆減",ROUND(増減額!C17/前年度!C17*100,1))))</f>
        <v>6.4</v>
      </c>
      <c r="D17" s="68" t="n">
        <f aca="false">IF(AND(当年度!D17=0,前年度!D17=0),"",IF(前年度!D17=0,"皆増",IF(当年度!D17=0,"皆減",ROUND(増減額!D17/前年度!D17*100,1))))</f>
        <v>2.1</v>
      </c>
      <c r="E17" s="68" t="n">
        <f aca="false">IF(AND(当年度!E17=0,前年度!E17=0),"",IF(前年度!E17=0,"皆増",IF(当年度!E17=0,"皆減",ROUND(増減額!E17/前年度!E17*100,1))))</f>
        <v>-1.9</v>
      </c>
      <c r="F17" s="68" t="n">
        <f aca="false">IF(AND(当年度!F17=0,前年度!F17=0),"",IF(前年度!F17=0,"皆増",IF(当年度!F17=0,"皆減",ROUND(増減額!F17/前年度!F17*100,1))))</f>
        <v>-2.2</v>
      </c>
      <c r="G17" s="68" t="n">
        <f aca="false">IF(AND(当年度!G17=0,前年度!G17=0),"",IF(前年度!G17=0,"皆増",IF(当年度!G17=0,"皆減",ROUND(増減額!G17/前年度!G17*100,1))))</f>
        <v>-0.5</v>
      </c>
      <c r="H17" s="68" t="n">
        <f aca="false">IF(AND(当年度!H17=0,前年度!H17=0),"",IF(前年度!H17=0,"皆増",IF(当年度!H17=0,"皆減",ROUND(増減額!H17/前年度!H17*100,1))))</f>
        <v>-5.4</v>
      </c>
      <c r="I17" s="68" t="n">
        <f aca="false">IF(AND(当年度!I17=0,前年度!I17=0),"",IF(前年度!I17=0,"皆増",IF(当年度!I17=0,"皆減",ROUND(増減額!I17/前年度!I17*100,1))))</f>
        <v>30.2</v>
      </c>
      <c r="J17" s="68" t="n">
        <f aca="false">IF(AND(当年度!J17=0,前年度!J17=0),"",IF(前年度!J17=0,"皆増",IF(当年度!J17=0,"皆減",ROUND(増減額!J17/前年度!J17*100,1))))</f>
        <v>5.2</v>
      </c>
      <c r="K17" s="68" t="n">
        <f aca="false">IF(AND(当年度!K17=0,前年度!K17=0),"",IF(前年度!K17=0,"皆増",IF(当年度!K17=0,"皆減",ROUND(増減額!K17/前年度!K17*100,1))))</f>
        <v>5.2</v>
      </c>
      <c r="L17" s="67" t="n">
        <f aca="false">IF(AND(当年度!L17=0,前年度!L17=0),"",IF(前年度!L17=0,"皆増",IF(当年度!L17=0,"皆減",ROUND(増減額!L17/前年度!L17*100,1))))</f>
        <v>10.5</v>
      </c>
      <c r="M17" s="68" t="n">
        <f aca="false">IF(AND(当年度!M17=0,前年度!M17=0),"",IF(前年度!M17=0,"皆増",IF(当年度!M17=0,"皆減",ROUND(増減額!M17/前年度!M17*100,1))))</f>
        <v>3.4</v>
      </c>
      <c r="N17" s="68" t="n">
        <f aca="false">IF(AND(当年度!N17=0,前年度!N17=0),"",IF(前年度!N17=0,"皆増",IF(当年度!N17=0,"皆減",ROUND(増減額!N17/前年度!N17*100,1))))</f>
        <v>-2.1</v>
      </c>
      <c r="O17" s="68" t="n">
        <f aca="false">IF(AND(当年度!O17=0,前年度!O17=0),"",IF(前年度!O17=0,"皆増",IF(当年度!O17=0,"皆減",ROUND(増減額!O17/前年度!O17*100,1))))</f>
        <v>4.4</v>
      </c>
      <c r="P17" s="68" t="n">
        <f aca="false">IF(AND(当年度!P17=0,前年度!P17=0),"",IF(前年度!P17=0,"皆増",IF(当年度!P17=0,"皆減",ROUND(増減額!P17/前年度!P17*100,1))))</f>
        <v>0</v>
      </c>
      <c r="Q17" s="68" t="n">
        <f aca="false">IF(AND(当年度!Q17=0,前年度!Q17=0),"",IF(前年度!Q17=0,"皆増",IF(当年度!Q17=0,"皆減",ROUND(増減額!Q17/前年度!Q17*100,1))))</f>
        <v>9.7</v>
      </c>
      <c r="R17" s="69" t="n">
        <f aca="false">IF(AND(当年度!R17=0,前年度!R17=0),"",IF(前年度!R17=0,"皆増",IF(当年度!R17=0,"皆減",ROUND(増減額!R17/前年度!R17*100,1))))</f>
        <v>15.2</v>
      </c>
    </row>
    <row r="18" customFormat="false" ht="30" hidden="false" customHeight="true" outlineLevel="0" collapsed="false">
      <c r="A18" s="46"/>
      <c r="B18" s="32" t="s">
        <v>29</v>
      </c>
      <c r="C18" s="67" t="n">
        <f aca="false">IF(AND(当年度!C18=0,前年度!C18=0),"",IF(前年度!C18=0,"皆増",IF(当年度!C18=0,"皆減",ROUND(増減額!C18/前年度!C18*100,1))))</f>
        <v>-6.1</v>
      </c>
      <c r="D18" s="68" t="n">
        <f aca="false">IF(AND(当年度!D18=0,前年度!D18=0),"",IF(前年度!D18=0,"皆増",IF(当年度!D18=0,"皆減",ROUND(増減額!D18/前年度!D18*100,1))))</f>
        <v>-6.1</v>
      </c>
      <c r="E18" s="68" t="n">
        <f aca="false">IF(AND(当年度!E18=0,前年度!E18=0),"",IF(前年度!E18=0,"皆増",IF(当年度!E18=0,"皆減",ROUND(増減額!E18/前年度!E18*100,1))))</f>
        <v>-9</v>
      </c>
      <c r="F18" s="68" t="n">
        <f aca="false">IF(AND(当年度!F18=0,前年度!F18=0),"",IF(前年度!F18=0,"皆増",IF(当年度!F18=0,"皆減",ROUND(増減額!F18/前年度!F18*100,1))))</f>
        <v>-8.2</v>
      </c>
      <c r="G18" s="68" t="n">
        <f aca="false">IF(AND(当年度!G18=0,前年度!G18=0),"",IF(前年度!G18=0,"皆増",IF(当年度!G18=0,"皆減",ROUND(増減額!G18/前年度!G18*100,1))))</f>
        <v>-5.5</v>
      </c>
      <c r="H18" s="68" t="n">
        <f aca="false">IF(AND(当年度!H18=0,前年度!H18=0),"",IF(前年度!H18=0,"皆増",IF(当年度!H18=0,"皆減",ROUND(増減額!H18/前年度!H18*100,1))))</f>
        <v>-13.5</v>
      </c>
      <c r="I18" s="68" t="n">
        <f aca="false">IF(AND(当年度!I18=0,前年度!I18=0),"",IF(前年度!I18=0,"皆増",IF(当年度!I18=0,"皆減",ROUND(増減額!I18/前年度!I18*100,1))))</f>
        <v>2.5</v>
      </c>
      <c r="J18" s="68" t="n">
        <f aca="false">IF(AND(当年度!J18=0,前年度!J18=0),"",IF(前年度!J18=0,"皆増",IF(当年度!J18=0,"皆減",ROUND(増減額!J18/前年度!J18*100,1))))</f>
        <v>2.9</v>
      </c>
      <c r="K18" s="68" t="n">
        <f aca="false">IF(AND(当年度!K18=0,前年度!K18=0),"",IF(前年度!K18=0,"皆増",IF(当年度!K18=0,"皆減",ROUND(増減額!K18/前年度!K18*100,1))))</f>
        <v>2.8</v>
      </c>
      <c r="L18" s="67" t="n">
        <f aca="false">IF(AND(当年度!L18=0,前年度!L18=0),"",IF(前年度!L18=0,"皆増",IF(当年度!L18=0,"皆減",ROUND(増減額!L18/前年度!L18*100,1))))</f>
        <v>7.2</v>
      </c>
      <c r="M18" s="68" t="n">
        <f aca="false">IF(AND(当年度!M18=0,前年度!M18=0),"",IF(前年度!M18=0,"皆増",IF(当年度!M18=0,"皆減",ROUND(増減額!M18/前年度!M18*100,1))))</f>
        <v>-12</v>
      </c>
      <c r="N18" s="68" t="n">
        <f aca="false">IF(AND(当年度!N18=0,前年度!N18=0),"",IF(前年度!N18=0,"皆増",IF(当年度!N18=0,"皆減",ROUND(増減額!N18/前年度!N18*100,1))))</f>
        <v>0.7</v>
      </c>
      <c r="O18" s="68" t="n">
        <f aca="false">IF(AND(当年度!O18=0,前年度!O18=0),"",IF(前年度!O18=0,"皆増",IF(当年度!O18=0,"皆減",ROUND(増減額!O18/前年度!O18*100,1))))</f>
        <v>-2.7</v>
      </c>
      <c r="P18" s="68" t="str">
        <f aca="false">IF(AND(当年度!P18=0,前年度!P18=0),"",IF(前年度!P18=0,"皆増",IF(当年度!P18=0,"皆減",ROUND(増減額!P18/前年度!P18*100,1))))</f>
        <v>皆増</v>
      </c>
      <c r="Q18" s="68" t="n">
        <f aca="false">IF(AND(当年度!Q18=0,前年度!Q18=0),"",IF(前年度!Q18=0,"皆増",IF(当年度!Q18=0,"皆減",ROUND(増減額!Q18/前年度!Q18*100,1))))</f>
        <v>1.3</v>
      </c>
      <c r="R18" s="69" t="n">
        <f aca="false">IF(AND(当年度!R18=0,前年度!R18=0),"",IF(前年度!R18=0,"皆増",IF(当年度!R18=0,"皆減",ROUND(増減額!R18/前年度!R18*100,1))))</f>
        <v>-10.9</v>
      </c>
    </row>
    <row r="19" customFormat="false" ht="30" hidden="false" customHeight="true" outlineLevel="0" collapsed="false">
      <c r="A19" s="46"/>
      <c r="B19" s="32" t="s">
        <v>30</v>
      </c>
      <c r="C19" s="67" t="n">
        <f aca="false">IF(AND(当年度!C19=0,前年度!C19=0),"",IF(前年度!C19=0,"皆増",IF(当年度!C19=0,"皆減",ROUND(増減額!C19/前年度!C19*100,1))))</f>
        <v>-1.3</v>
      </c>
      <c r="D19" s="68" t="n">
        <f aca="false">IF(AND(当年度!D19=0,前年度!D19=0),"",IF(前年度!D19=0,"皆増",IF(当年度!D19=0,"皆減",ROUND(増減額!D19/前年度!D19*100,1))))</f>
        <v>-5.9</v>
      </c>
      <c r="E19" s="68" t="n">
        <f aca="false">IF(AND(当年度!E19=0,前年度!E19=0),"",IF(前年度!E19=0,"皆増",IF(当年度!E19=0,"皆減",ROUND(増減額!E19/前年度!E19*100,1))))</f>
        <v>-12</v>
      </c>
      <c r="F19" s="68" t="n">
        <f aca="false">IF(AND(当年度!F19=0,前年度!F19=0),"",IF(前年度!F19=0,"皆増",IF(当年度!F19=0,"皆減",ROUND(増減額!F19/前年度!F19*100,1))))</f>
        <v>-6.4</v>
      </c>
      <c r="G19" s="68" t="n">
        <f aca="false">IF(AND(当年度!G19=0,前年度!G19=0),"",IF(前年度!G19=0,"皆増",IF(当年度!G19=0,"皆減",ROUND(増減額!G19/前年度!G19*100,1))))</f>
        <v>-4.7</v>
      </c>
      <c r="H19" s="68" t="n">
        <f aca="false">IF(AND(当年度!H19=0,前年度!H19=0),"",IF(前年度!H19=0,"皆増",IF(当年度!H19=0,"皆減",ROUND(増減額!H19/前年度!H19*100,1))))</f>
        <v>-10.1</v>
      </c>
      <c r="I19" s="68" t="n">
        <f aca="false">IF(AND(当年度!I19=0,前年度!I19=0),"",IF(前年度!I19=0,"皆増",IF(当年度!I19=0,"皆減",ROUND(増減額!I19/前年度!I19*100,1))))</f>
        <v>-12.6</v>
      </c>
      <c r="J19" s="68" t="n">
        <f aca="false">IF(AND(当年度!J19=0,前年度!J19=0),"",IF(前年度!J19=0,"皆増",IF(当年度!J19=0,"皆減",ROUND(増減額!J19/前年度!J19*100,1))))</f>
        <v>7.4</v>
      </c>
      <c r="K19" s="68" t="n">
        <f aca="false">IF(AND(当年度!K19=0,前年度!K19=0),"",IF(前年度!K19=0,"皆増",IF(当年度!K19=0,"皆減",ROUND(増減額!K19/前年度!K19*100,1))))</f>
        <v>7.2</v>
      </c>
      <c r="L19" s="67" t="n">
        <f aca="false">IF(AND(当年度!L19=0,前年度!L19=0),"",IF(前年度!L19=0,"皆増",IF(当年度!L19=0,"皆減",ROUND(増減額!L19/前年度!L19*100,1))))</f>
        <v>13.7</v>
      </c>
      <c r="M19" s="68" t="n">
        <f aca="false">IF(AND(当年度!M19=0,前年度!M19=0),"",IF(前年度!M19=0,"皆増",IF(当年度!M19=0,"皆減",ROUND(増減額!M19/前年度!M19*100,1))))</f>
        <v>-4.9</v>
      </c>
      <c r="N19" s="68" t="n">
        <f aca="false">IF(AND(当年度!N19=0,前年度!N19=0),"",IF(前年度!N19=0,"皆増",IF(当年度!N19=0,"皆減",ROUND(増減額!N19/前年度!N19*100,1))))</f>
        <v>1.5</v>
      </c>
      <c r="O19" s="68" t="n">
        <f aca="false">IF(AND(当年度!O19=0,前年度!O19=0),"",IF(前年度!O19=0,"皆増",IF(当年度!O19=0,"皆減",ROUND(増減額!O19/前年度!O19*100,1))))</f>
        <v>7.6</v>
      </c>
      <c r="P19" s="68" t="n">
        <f aca="false">IF(AND(当年度!P19=0,前年度!P19=0),"",IF(前年度!P19=0,"皆増",IF(当年度!P19=0,"皆減",ROUND(増減額!P19/前年度!P19*100,1))))</f>
        <v>2332.4</v>
      </c>
      <c r="Q19" s="68" t="n">
        <f aca="false">IF(AND(当年度!Q19=0,前年度!Q19=0),"",IF(前年度!Q19=0,"皆増",IF(当年度!Q19=0,"皆減",ROUND(増減額!Q19/前年度!Q19*100,1))))</f>
        <v>10.4</v>
      </c>
      <c r="R19" s="69" t="n">
        <f aca="false">IF(AND(当年度!R19=0,前年度!R19=0),"",IF(前年度!R19=0,"皆増",IF(当年度!R19=0,"皆減",ROUND(増減額!R19/前年度!R19*100,1))))</f>
        <v>-0.1</v>
      </c>
    </row>
    <row r="20" customFormat="false" ht="30" hidden="false" customHeight="true" outlineLevel="0" collapsed="false">
      <c r="A20" s="55"/>
      <c r="B20" s="37" t="s">
        <v>31</v>
      </c>
      <c r="C20" s="70" t="n">
        <f aca="false">IF(AND(当年度!C20=0,前年度!C20=0),"",IF(前年度!C20=0,"皆増",IF(当年度!C20=0,"皆減",ROUND(増減額!C20/前年度!C20*100,1))))</f>
        <v>-4.4</v>
      </c>
      <c r="D20" s="71" t="n">
        <f aca="false">IF(AND(当年度!D20=0,前年度!D20=0),"",IF(前年度!D20=0,"皆増",IF(当年度!D20=0,"皆減",ROUND(増減額!D20/前年度!D20*100,1))))</f>
        <v>-8.2</v>
      </c>
      <c r="E20" s="71" t="n">
        <f aca="false">IF(AND(当年度!E20=0,前年度!E20=0),"",IF(前年度!E20=0,"皆増",IF(当年度!E20=0,"皆減",ROUND(増減額!E20/前年度!E20*100,1))))</f>
        <v>-19.5</v>
      </c>
      <c r="F20" s="71" t="n">
        <f aca="false">IF(AND(当年度!F20=0,前年度!F20=0),"",IF(前年度!F20=0,"皆増",IF(当年度!F20=0,"皆減",ROUND(増減額!F20/前年度!F20*100,1))))</f>
        <v>-6.1</v>
      </c>
      <c r="G20" s="71" t="n">
        <f aca="false">IF(AND(当年度!G20=0,前年度!G20=0),"",IF(前年度!G20=0,"皆増",IF(当年度!G20=0,"皆減",ROUND(増減額!G20/前年度!G20*100,1))))</f>
        <v>-4.2</v>
      </c>
      <c r="H20" s="71" t="n">
        <f aca="false">IF(AND(当年度!H20=0,前年度!H20=0),"",IF(前年度!H20=0,"皆増",IF(当年度!H20=0,"皆減",ROUND(増減額!H20/前年度!H20*100,1))))</f>
        <v>-9.4</v>
      </c>
      <c r="I20" s="71" t="n">
        <f aca="false">IF(AND(当年度!I20=0,前年度!I20=0),"",IF(前年度!I20=0,"皆増",IF(当年度!I20=0,"皆減",ROUND(増減額!I20/前年度!I20*100,1))))</f>
        <v>-32.8</v>
      </c>
      <c r="J20" s="71" t="n">
        <f aca="false">IF(AND(当年度!J20=0,前年度!J20=0),"",IF(前年度!J20=0,"皆増",IF(当年度!J20=0,"皆減",ROUND(増減額!J20/前年度!J20*100,1))))</f>
        <v>0.7</v>
      </c>
      <c r="K20" s="71" t="n">
        <f aca="false">IF(AND(当年度!K20=0,前年度!K20=0),"",IF(前年度!K20=0,"皆増",IF(当年度!K20=0,"皆減",ROUND(増減額!K20/前年度!K20*100,1))))</f>
        <v>0.7</v>
      </c>
      <c r="L20" s="70" t="n">
        <f aca="false">IF(AND(当年度!L20=0,前年度!L20=0),"",IF(前年度!L20=0,"皆増",IF(当年度!L20=0,"皆減",ROUND(増減額!L20/前年度!L20*100,1))))</f>
        <v>14.7</v>
      </c>
      <c r="M20" s="71" t="n">
        <f aca="false">IF(AND(当年度!M20=0,前年度!M20=0),"",IF(前年度!M20=0,"皆増",IF(当年度!M20=0,"皆減",ROUND(増減額!M20/前年度!M20*100,1))))</f>
        <v>-25.8</v>
      </c>
      <c r="N20" s="71" t="n">
        <f aca="false">IF(AND(当年度!N20=0,前年度!N20=0),"",IF(前年度!N20=0,"皆増",IF(当年度!N20=0,"皆減",ROUND(増減額!N20/前年度!N20*100,1))))</f>
        <v>-1.5</v>
      </c>
      <c r="O20" s="71" t="n">
        <f aca="false">IF(AND(当年度!O20=0,前年度!O20=0),"",IF(前年度!O20=0,"皆増",IF(当年度!O20=0,"皆減",ROUND(増減額!O20/前年度!O20*100,1))))</f>
        <v>-4.3</v>
      </c>
      <c r="P20" s="71" t="str">
        <f aca="false">IF(AND(当年度!P20=0,前年度!P20=0),"",IF(前年度!P20=0,"皆増",IF(当年度!P20=0,"皆減",ROUND(増減額!P20/前年度!P20*100,1))))</f>
        <v/>
      </c>
      <c r="Q20" s="71" t="n">
        <f aca="false">IF(AND(当年度!Q20=0,前年度!Q20=0),"",IF(前年度!Q20=0,"皆増",IF(当年度!Q20=0,"皆減",ROUND(増減額!Q20/前年度!Q20*100,1))))</f>
        <v>-2.3</v>
      </c>
      <c r="R20" s="72" t="n">
        <f aca="false">IF(AND(当年度!R20=0,前年度!R20=0),"",IF(前年度!R20=0,"皆増",IF(当年度!R20=0,"皆減",ROUND(増減額!R20/前年度!R20*100,1))))</f>
        <v>-3.1</v>
      </c>
    </row>
    <row r="21" customFormat="false" ht="30" hidden="false" customHeight="true" outlineLevel="0" collapsed="false">
      <c r="A21" s="46"/>
      <c r="B21" s="32" t="s">
        <v>32</v>
      </c>
      <c r="C21" s="67" t="n">
        <f aca="false">IF(AND(当年度!C21=0,前年度!C21=0),"",IF(前年度!C21=0,"皆増",IF(当年度!C21=0,"皆減",ROUND(増減額!C21/前年度!C21*100,1))))</f>
        <v>-2.1</v>
      </c>
      <c r="D21" s="68" t="n">
        <f aca="false">IF(AND(当年度!D21=0,前年度!D21=0),"",IF(前年度!D21=0,"皆増",IF(当年度!D21=0,"皆減",ROUND(増減額!D21/前年度!D21*100,1))))</f>
        <v>-4.1</v>
      </c>
      <c r="E21" s="68" t="n">
        <f aca="false">IF(AND(当年度!E21=0,前年度!E21=0),"",IF(前年度!E21=0,"皆増",IF(当年度!E21=0,"皆減",ROUND(増減額!E21/前年度!E21*100,1))))</f>
        <v>-27.5</v>
      </c>
      <c r="F21" s="68" t="n">
        <f aca="false">IF(AND(当年度!F21=0,前年度!F21=0),"",IF(前年度!F21=0,"皆増",IF(当年度!F21=0,"皆減",ROUND(増減額!F21/前年度!F21*100,1))))</f>
        <v>-2</v>
      </c>
      <c r="G21" s="68" t="n">
        <f aca="false">IF(AND(当年度!G21=0,前年度!G21=0),"",IF(前年度!G21=0,"皆増",IF(当年度!G21=0,"皆減",ROUND(増減額!G21/前年度!G21*100,1))))</f>
        <v>-1.2</v>
      </c>
      <c r="H21" s="68" t="n">
        <f aca="false">IF(AND(当年度!H21=0,前年度!H21=0),"",IF(前年度!H21=0,"皆増",IF(当年度!H21=0,"皆減",ROUND(増減額!H21/前年度!H21*100,1))))</f>
        <v>-3.7</v>
      </c>
      <c r="I21" s="68" t="n">
        <f aca="false">IF(AND(当年度!I21=0,前年度!I21=0),"",IF(前年度!I21=0,"皆増",IF(当年度!I21=0,"皆減",ROUND(増減額!I21/前年度!I21*100,1))))</f>
        <v>-3.1</v>
      </c>
      <c r="J21" s="68" t="n">
        <f aca="false">IF(AND(当年度!J21=0,前年度!J21=0),"",IF(前年度!J21=0,"皆増",IF(当年度!J21=0,"皆減",ROUND(増減額!J21/前年度!J21*100,1))))</f>
        <v>4.7</v>
      </c>
      <c r="K21" s="68" t="n">
        <f aca="false">IF(AND(当年度!K21=0,前年度!K21=0),"",IF(前年度!K21=0,"皆増",IF(当年度!K21=0,"皆減",ROUND(増減額!K21/前年度!K21*100,1))))</f>
        <v>5.2</v>
      </c>
      <c r="L21" s="67" t="n">
        <f aca="false">IF(AND(当年度!L21=0,前年度!L21=0),"",IF(前年度!L21=0,"皆増",IF(当年度!L21=0,"皆減",ROUND(増減額!L21/前年度!L21*100,1))))</f>
        <v>11.9</v>
      </c>
      <c r="M21" s="68" t="n">
        <f aca="false">IF(AND(当年度!M21=0,前年度!M21=0),"",IF(前年度!M21=0,"皆増",IF(当年度!M21=0,"皆減",ROUND(増減額!M21/前年度!M21*100,1))))</f>
        <v>-0.8</v>
      </c>
      <c r="N21" s="68" t="n">
        <f aca="false">IF(AND(当年度!N21=0,前年度!N21=0),"",IF(前年度!N21=0,"皆増",IF(当年度!N21=0,"皆減",ROUND(増減額!N21/前年度!N21*100,1))))</f>
        <v>1.5</v>
      </c>
      <c r="O21" s="68" t="str">
        <f aca="false">IF(AND(当年度!O21=0,前年度!O21=0),"",IF(前年度!O21=0,"皆増",IF(当年度!O21=0,"皆減",ROUND(増減額!O21/前年度!O21*100,1))))</f>
        <v/>
      </c>
      <c r="P21" s="68" t="str">
        <f aca="false">IF(AND(当年度!P21=0,前年度!P21=0),"",IF(前年度!P21=0,"皆増",IF(当年度!P21=0,"皆減",ROUND(増減額!P21/前年度!P21*100,1))))</f>
        <v/>
      </c>
      <c r="Q21" s="68" t="n">
        <f aca="false">IF(AND(当年度!Q21=0,前年度!Q21=0),"",IF(前年度!Q21=0,"皆増",IF(当年度!Q21=0,"皆減",ROUND(増減額!Q21/前年度!Q21*100,1))))</f>
        <v>-31.1</v>
      </c>
      <c r="R21" s="66" t="n">
        <f aca="false">IF(AND(当年度!R21=0,前年度!R21=0),"",IF(前年度!R21=0,"皆増",IF(当年度!R21=0,"皆減",ROUND(増減額!R21/前年度!R21*100,1))))</f>
        <v>-0.3</v>
      </c>
    </row>
    <row r="22" customFormat="false" ht="30" hidden="false" customHeight="true" outlineLevel="0" collapsed="false">
      <c r="A22" s="46"/>
      <c r="B22" s="32" t="s">
        <v>33</v>
      </c>
      <c r="C22" s="67" t="n">
        <f aca="false">IF(AND(当年度!C22=0,前年度!C22=0),"",IF(前年度!C22=0,"皆増",IF(当年度!C22=0,"皆減",ROUND(増減額!C22/前年度!C22*100,1))))</f>
        <v>0.8</v>
      </c>
      <c r="D22" s="68" t="n">
        <f aca="false">IF(AND(当年度!D22=0,前年度!D22=0),"",IF(前年度!D22=0,"皆増",IF(当年度!D22=0,"皆減",ROUND(増減額!D22/前年度!D22*100,1))))</f>
        <v>-1.5</v>
      </c>
      <c r="E22" s="68" t="n">
        <f aca="false">IF(AND(当年度!E22=0,前年度!E22=0),"",IF(前年度!E22=0,"皆増",IF(当年度!E22=0,"皆減",ROUND(増減額!E22/前年度!E22*100,1))))</f>
        <v>-0.5</v>
      </c>
      <c r="F22" s="68" t="n">
        <f aca="false">IF(AND(当年度!F22=0,前年度!F22=0),"",IF(前年度!F22=0,"皆増",IF(当年度!F22=0,"皆減",ROUND(増減額!F22/前年度!F22*100,1))))</f>
        <v>-4.1</v>
      </c>
      <c r="G22" s="68" t="n">
        <f aca="false">IF(AND(当年度!G22=0,前年度!G22=0),"",IF(前年度!G22=0,"皆増",IF(当年度!G22=0,"皆減",ROUND(増減額!G22/前年度!G22*100,1))))</f>
        <v>-4.1</v>
      </c>
      <c r="H22" s="68" t="n">
        <f aca="false">IF(AND(当年度!H22=0,前年度!H22=0),"",IF(前年度!H22=0,"皆増",IF(当年度!H22=0,"皆減",ROUND(増減額!H22/前年度!H22*100,1))))</f>
        <v>-7.7</v>
      </c>
      <c r="I22" s="68" t="n">
        <f aca="false">IF(AND(当年度!I22=0,前年度!I22=0),"",IF(前年度!I22=0,"皆増",IF(当年度!I22=0,"皆減",ROUND(増減額!I22/前年度!I22*100,1))))</f>
        <v>7.3</v>
      </c>
      <c r="J22" s="68" t="n">
        <f aca="false">IF(AND(当年度!J22=0,前年度!J22=0),"",IF(前年度!J22=0,"皆増",IF(当年度!J22=0,"皆減",ROUND(増減額!J22/前年度!J22*100,1))))</f>
        <v>10.9</v>
      </c>
      <c r="K22" s="68" t="n">
        <f aca="false">IF(AND(当年度!K22=0,前年度!K22=0),"",IF(前年度!K22=0,"皆増",IF(当年度!K22=0,"皆減",ROUND(増減額!K22/前年度!K22*100,1))))</f>
        <v>11.1</v>
      </c>
      <c r="L22" s="67" t="n">
        <f aca="false">IF(AND(当年度!L22=0,前年度!L22=0),"",IF(前年度!L22=0,"皆増",IF(当年度!L22=0,"皆減",ROUND(増減額!L22/前年度!L22*100,1))))</f>
        <v>13.7</v>
      </c>
      <c r="M22" s="68" t="n">
        <f aca="false">IF(AND(当年度!M22=0,前年度!M22=0),"",IF(前年度!M22=0,"皆増",IF(当年度!M22=0,"皆減",ROUND(増減額!M22/前年度!M22*100,1))))</f>
        <v>4.4</v>
      </c>
      <c r="N22" s="68" t="n">
        <f aca="false">IF(AND(当年度!N22=0,前年度!N22=0),"",IF(前年度!N22=0,"皆増",IF(当年度!N22=0,"皆減",ROUND(増減額!N22/前年度!N22*100,1))))</f>
        <v>7.2</v>
      </c>
      <c r="O22" s="68" t="str">
        <f aca="false">IF(AND(当年度!O22=0,前年度!O22=0),"",IF(前年度!O22=0,"皆増",IF(当年度!O22=0,"皆減",ROUND(増減額!O22/前年度!O22*100,1))))</f>
        <v/>
      </c>
      <c r="P22" s="68" t="n">
        <f aca="false">IF(AND(当年度!P22=0,前年度!P22=0),"",IF(前年度!P22=0,"皆増",IF(当年度!P22=0,"皆減",ROUND(増減額!P22/前年度!P22*100,1))))</f>
        <v>-25.7</v>
      </c>
      <c r="Q22" s="68" t="n">
        <f aca="false">IF(AND(当年度!Q22=0,前年度!Q22=0),"",IF(前年度!Q22=0,"皆増",IF(当年度!Q22=0,"皆減",ROUND(増減額!Q22/前年度!Q22*100,1))))</f>
        <v>7.2</v>
      </c>
      <c r="R22" s="69" t="n">
        <f aca="false">IF(AND(当年度!R22=0,前年度!R22=0),"",IF(前年度!R22=0,"皆増",IF(当年度!R22=0,"皆減",ROUND(増減額!R22/前年度!R22*100,1))))</f>
        <v>-3.4</v>
      </c>
    </row>
    <row r="23" customFormat="false" ht="30" hidden="false" customHeight="true" outlineLevel="0" collapsed="false">
      <c r="A23" s="46"/>
      <c r="B23" s="32" t="s">
        <v>34</v>
      </c>
      <c r="C23" s="67" t="n">
        <f aca="false">IF(AND(当年度!C23=0,前年度!C23=0),"",IF(前年度!C23=0,"皆増",IF(当年度!C23=0,"皆減",ROUND(増減額!C23/前年度!C23*100,1))))</f>
        <v>1.4</v>
      </c>
      <c r="D23" s="68" t="n">
        <f aca="false">IF(AND(当年度!D23=0,前年度!D23=0),"",IF(前年度!D23=0,"皆増",IF(当年度!D23=0,"皆減",ROUND(増減額!D23/前年度!D23*100,1))))</f>
        <v>-1.7</v>
      </c>
      <c r="E23" s="68" t="n">
        <f aca="false">IF(AND(当年度!E23=0,前年度!E23=0),"",IF(前年度!E23=0,"皆増",IF(当年度!E23=0,"皆減",ROUND(増減額!E23/前年度!E23*100,1))))</f>
        <v>-7.4</v>
      </c>
      <c r="F23" s="68" t="n">
        <f aca="false">IF(AND(当年度!F23=0,前年度!F23=0),"",IF(前年度!F23=0,"皆増",IF(当年度!F23=0,"皆減",ROUND(増減額!F23/前年度!F23*100,1))))</f>
        <v>-2.3</v>
      </c>
      <c r="G23" s="68" t="n">
        <f aca="false">IF(AND(当年度!G23=0,前年度!G23=0),"",IF(前年度!G23=0,"皆増",IF(当年度!G23=0,"皆減",ROUND(増減額!G23/前年度!G23*100,1))))</f>
        <v>0.6</v>
      </c>
      <c r="H23" s="68" t="n">
        <f aca="false">IF(AND(当年度!H23=0,前年度!H23=0),"",IF(前年度!H23=0,"皆増",IF(当年度!H23=0,"皆減",ROUND(増減額!H23/前年度!H23*100,1))))</f>
        <v>-5.8</v>
      </c>
      <c r="I23" s="68" t="n">
        <f aca="false">IF(AND(当年度!I23=0,前年度!I23=0),"",IF(前年度!I23=0,"皆増",IF(当年度!I23=0,"皆減",ROUND(増減額!I23/前年度!I23*100,1))))</f>
        <v>-11.2</v>
      </c>
      <c r="J23" s="68" t="n">
        <f aca="false">IF(AND(当年度!J23=0,前年度!J23=0),"",IF(前年度!J23=0,"皆増",IF(当年度!J23=0,"皆減",ROUND(増減額!J23/前年度!J23*100,1))))</f>
        <v>8</v>
      </c>
      <c r="K23" s="68" t="n">
        <f aca="false">IF(AND(当年度!K23=0,前年度!K23=0),"",IF(前年度!K23=0,"皆増",IF(当年度!K23=0,"皆減",ROUND(増減額!K23/前年度!K23*100,1))))</f>
        <v>7.7</v>
      </c>
      <c r="L23" s="67" t="n">
        <f aca="false">IF(AND(当年度!L23=0,前年度!L23=0),"",IF(前年度!L23=0,"皆増",IF(当年度!L23=0,"皆減",ROUND(増減額!L23/前年度!L23*100,1))))</f>
        <v>21.3</v>
      </c>
      <c r="M23" s="68" t="n">
        <f aca="false">IF(AND(当年度!M23=0,前年度!M23=0),"",IF(前年度!M23=0,"皆増",IF(当年度!M23=0,"皆減",ROUND(増減額!M23/前年度!M23*100,1))))</f>
        <v>-0.3</v>
      </c>
      <c r="N23" s="68" t="n">
        <f aca="false">IF(AND(当年度!N23=0,前年度!N23=0),"",IF(前年度!N23=0,"皆増",IF(当年度!N23=0,"皆減",ROUND(増減額!N23/前年度!N23*100,1))))</f>
        <v>-0.9</v>
      </c>
      <c r="O23" s="68" t="str">
        <f aca="false">IF(AND(当年度!O23=0,前年度!O23=0),"",IF(前年度!O23=0,"皆増",IF(当年度!O23=0,"皆減",ROUND(増減額!O23/前年度!O23*100,1))))</f>
        <v/>
      </c>
      <c r="P23" s="68" t="str">
        <f aca="false">IF(AND(当年度!P23=0,前年度!P23=0),"",IF(前年度!P23=0,"皆増",IF(当年度!P23=0,"皆減",ROUND(増減額!P23/前年度!P23*100,1))))</f>
        <v>皆増</v>
      </c>
      <c r="Q23" s="68" t="n">
        <f aca="false">IF(AND(当年度!Q23=0,前年度!Q23=0),"",IF(前年度!Q23=0,"皆増",IF(当年度!Q23=0,"皆減",ROUND(増減額!Q23/前年度!Q23*100,1))))</f>
        <v>4.9</v>
      </c>
      <c r="R23" s="69" t="n">
        <f aca="false">IF(AND(当年度!R23=0,前年度!R23=0),"",IF(前年度!R23=0,"皆増",IF(当年度!R23=0,"皆減",ROUND(増減額!R23/前年度!R23*100,1))))</f>
        <v>3.3</v>
      </c>
    </row>
    <row r="24" customFormat="false" ht="30" hidden="false" customHeight="true" outlineLevel="0" collapsed="false">
      <c r="A24" s="46"/>
      <c r="B24" s="32" t="s">
        <v>35</v>
      </c>
      <c r="C24" s="67" t="n">
        <f aca="false">IF(AND(当年度!C24=0,前年度!C24=0),"",IF(前年度!C24=0,"皆増",IF(当年度!C24=0,"皆減",ROUND(増減額!C24/前年度!C24*100,1))))</f>
        <v>5.2</v>
      </c>
      <c r="D24" s="68" t="n">
        <f aca="false">IF(AND(当年度!D24=0,前年度!D24=0),"",IF(前年度!D24=0,"皆増",IF(当年度!D24=0,"皆減",ROUND(増減額!D24/前年度!D24*100,1))))</f>
        <v>5.5</v>
      </c>
      <c r="E24" s="68" t="n">
        <f aca="false">IF(AND(当年度!E24=0,前年度!E24=0),"",IF(前年度!E24=0,"皆増",IF(当年度!E24=0,"皆減",ROUND(増減額!E24/前年度!E24*100,1))))</f>
        <v>-1.2</v>
      </c>
      <c r="F24" s="68" t="n">
        <f aca="false">IF(AND(当年度!F24=0,前年度!F24=0),"",IF(前年度!F24=0,"皆増",IF(当年度!F24=0,"皆減",ROUND(増減額!F24/前年度!F24*100,1))))</f>
        <v>2.1</v>
      </c>
      <c r="G24" s="68" t="n">
        <f aca="false">IF(AND(当年度!G24=0,前年度!G24=0),"",IF(前年度!G24=0,"皆増",IF(当年度!G24=0,"皆減",ROUND(増減額!G24/前年度!G24*100,1))))</f>
        <v>3.2</v>
      </c>
      <c r="H24" s="68" t="n">
        <f aca="false">IF(AND(当年度!H24=0,前年度!H24=0),"",IF(前年度!H24=0,"皆増",IF(当年度!H24=0,"皆減",ROUND(増減額!H24/前年度!H24*100,1))))</f>
        <v>-0.3</v>
      </c>
      <c r="I24" s="68" t="n">
        <f aca="false">IF(AND(当年度!I24=0,前年度!I24=0),"",IF(前年度!I24=0,"皆増",IF(当年度!I24=0,"皆減",ROUND(増減額!I24/前年度!I24*100,1))))</f>
        <v>23.9</v>
      </c>
      <c r="J24" s="68" t="n">
        <f aca="false">IF(AND(当年度!J24=0,前年度!J24=0),"",IF(前年度!J24=0,"皆増",IF(当年度!J24=0,"皆減",ROUND(増減額!J24/前年度!J24*100,1))))</f>
        <v>15.4</v>
      </c>
      <c r="K24" s="68" t="n">
        <f aca="false">IF(AND(当年度!K24=0,前年度!K24=0),"",IF(前年度!K24=0,"皆増",IF(当年度!K24=0,"皆減",ROUND(増減額!K24/前年度!K24*100,1))))</f>
        <v>14.2</v>
      </c>
      <c r="L24" s="67" t="n">
        <f aca="false">IF(AND(当年度!L24=0,前年度!L24=0),"",IF(前年度!L24=0,"皆増",IF(当年度!L24=0,"皆減",ROUND(増減額!L24/前年度!L24*100,1))))</f>
        <v>20.1</v>
      </c>
      <c r="M24" s="68" t="n">
        <f aca="false">IF(AND(当年度!M24=0,前年度!M24=0),"",IF(前年度!M24=0,"皆増",IF(当年度!M24=0,"皆減",ROUND(増減額!M24/前年度!M24*100,1))))</f>
        <v>-2.2</v>
      </c>
      <c r="N24" s="68" t="n">
        <f aca="false">IF(AND(当年度!N24=0,前年度!N24=0),"",IF(前年度!N24=0,"皆増",IF(当年度!N24=0,"皆減",ROUND(増減額!N24/前年度!N24*100,1))))</f>
        <v>13.3</v>
      </c>
      <c r="O24" s="68" t="str">
        <f aca="false">IF(AND(当年度!O24=0,前年度!O24=0),"",IF(前年度!O24=0,"皆増",IF(当年度!O24=0,"皆減",ROUND(増減額!O24/前年度!O24*100,1))))</f>
        <v/>
      </c>
      <c r="P24" s="68" t="str">
        <f aca="false">IF(AND(当年度!P24=0,前年度!P24=0),"",IF(前年度!P24=0,"皆増",IF(当年度!P24=0,"皆減",ROUND(増減額!P24/前年度!P24*100,1))))</f>
        <v>皆増</v>
      </c>
      <c r="Q24" s="68" t="n">
        <f aca="false">IF(AND(当年度!Q24=0,前年度!Q24=0),"",IF(前年度!Q24=0,"皆増",IF(当年度!Q24=0,"皆減",ROUND(増減額!Q24/前年度!Q24*100,1))))</f>
        <v>15</v>
      </c>
      <c r="R24" s="69" t="n">
        <f aca="false">IF(AND(当年度!R24=0,前年度!R24=0),"",IF(前年度!R24=0,"皆増",IF(当年度!R24=0,"皆減",ROUND(増減額!R24/前年度!R24*100,1))))</f>
        <v>-1.9</v>
      </c>
    </row>
    <row r="25" customFormat="false" ht="30" hidden="false" customHeight="true" outlineLevel="0" collapsed="false">
      <c r="A25" s="46"/>
      <c r="B25" s="32" t="s">
        <v>36</v>
      </c>
      <c r="C25" s="67" t="n">
        <f aca="false">IF(AND(当年度!C25=0,前年度!C25=0),"",IF(前年度!C25=0,"皆増",IF(当年度!C25=0,"皆減",ROUND(増減額!C25/前年度!C25*100,1))))</f>
        <v>1.7</v>
      </c>
      <c r="D25" s="68" t="n">
        <f aca="false">IF(AND(当年度!D25=0,前年度!D25=0),"",IF(前年度!D25=0,"皆増",IF(当年度!D25=0,"皆減",ROUND(増減額!D25/前年度!D25*100,1))))</f>
        <v>-5.5</v>
      </c>
      <c r="E25" s="68" t="n">
        <f aca="false">IF(AND(当年度!E25=0,前年度!E25=0),"",IF(前年度!E25=0,"皆増",IF(当年度!E25=0,"皆減",ROUND(増減額!E25/前年度!E25*100,1))))</f>
        <v>7</v>
      </c>
      <c r="F25" s="68" t="n">
        <f aca="false">IF(AND(当年度!F25=0,前年度!F25=0),"",IF(前年度!F25=0,"皆増",IF(当年度!F25=0,"皆減",ROUND(増減額!F25/前年度!F25*100,1))))</f>
        <v>-5.6</v>
      </c>
      <c r="G25" s="68" t="n">
        <f aca="false">IF(AND(当年度!G25=0,前年度!G25=0),"",IF(前年度!G25=0,"皆増",IF(当年度!G25=0,"皆減",ROUND(増減額!G25/前年度!G25*100,1))))</f>
        <v>-4.7</v>
      </c>
      <c r="H25" s="68" t="n">
        <f aca="false">IF(AND(当年度!H25=0,前年度!H25=0),"",IF(前年度!H25=0,"皆増",IF(当年度!H25=0,"皆減",ROUND(増減額!H25/前年度!H25*100,1))))</f>
        <v>-7.1</v>
      </c>
      <c r="I25" s="68" t="n">
        <f aca="false">IF(AND(当年度!I25=0,前年度!I25=0),"",IF(前年度!I25=0,"皆増",IF(当年度!I25=0,"皆減",ROUND(増減額!I25/前年度!I25*100,1))))</f>
        <v>-11.7</v>
      </c>
      <c r="J25" s="68" t="n">
        <f aca="false">IF(AND(当年度!J25=0,前年度!J25=0),"",IF(前年度!J25=0,"皆増",IF(当年度!J25=0,"皆減",ROUND(増減額!J25/前年度!J25*100,1))))</f>
        <v>17.7</v>
      </c>
      <c r="K25" s="68" t="n">
        <f aca="false">IF(AND(当年度!K25=0,前年度!K25=0),"",IF(前年度!K25=0,"皆増",IF(当年度!K25=0,"皆減",ROUND(増減額!K25/前年度!K25*100,1))))</f>
        <v>17.3</v>
      </c>
      <c r="L25" s="67" t="n">
        <f aca="false">IF(AND(当年度!L25=0,前年度!L25=0),"",IF(前年度!L25=0,"皆増",IF(当年度!L25=0,"皆減",ROUND(増減額!L25/前年度!L25*100,1))))</f>
        <v>32.5</v>
      </c>
      <c r="M25" s="68" t="n">
        <f aca="false">IF(AND(当年度!M25=0,前年度!M25=0),"",IF(前年度!M25=0,"皆増",IF(当年度!M25=0,"皆減",ROUND(増減額!M25/前年度!M25*100,1))))</f>
        <v>-6.5</v>
      </c>
      <c r="N25" s="68" t="n">
        <f aca="false">IF(AND(当年度!N25=0,前年度!N25=0),"",IF(前年度!N25=0,"皆増",IF(当年度!N25=0,"皆減",ROUND(増減額!N25/前年度!N25*100,1))))</f>
        <v>13.1</v>
      </c>
      <c r="O25" s="68" t="str">
        <f aca="false">IF(AND(当年度!O25=0,前年度!O25=0),"",IF(前年度!O25=0,"皆増",IF(当年度!O25=0,"皆減",ROUND(増減額!O25/前年度!O25*100,1))))</f>
        <v/>
      </c>
      <c r="P25" s="68" t="str">
        <f aca="false">IF(AND(当年度!P25=0,前年度!P25=0),"",IF(前年度!P25=0,"皆増",IF(当年度!P25=0,"皆減",ROUND(増減額!P25/前年度!P25*100,1))))</f>
        <v>皆増</v>
      </c>
      <c r="Q25" s="68" t="n">
        <f aca="false">IF(AND(当年度!Q25=0,前年度!Q25=0),"",IF(前年度!Q25=0,"皆増",IF(当年度!Q25=0,"皆減",ROUND(増減額!Q25/前年度!Q25*100,1))))</f>
        <v>28.5</v>
      </c>
      <c r="R25" s="69" t="n">
        <f aca="false">IF(AND(当年度!R25=0,前年度!R25=0),"",IF(前年度!R25=0,"皆増",IF(当年度!R25=0,"皆減",ROUND(増減額!R25/前年度!R25*100,1))))</f>
        <v>-1.3</v>
      </c>
    </row>
    <row r="26" customFormat="false" ht="30" hidden="false" customHeight="true" outlineLevel="0" collapsed="false">
      <c r="A26" s="46"/>
      <c r="B26" s="32" t="s">
        <v>37</v>
      </c>
      <c r="C26" s="67" t="n">
        <f aca="false">IF(AND(当年度!C26=0,前年度!C26=0),"",IF(前年度!C26=0,"皆増",IF(当年度!C26=0,"皆減",ROUND(増減額!C26/前年度!C26*100,1))))</f>
        <v>6</v>
      </c>
      <c r="D26" s="68" t="n">
        <f aca="false">IF(AND(当年度!D26=0,前年度!D26=0),"",IF(前年度!D26=0,"皆増",IF(当年度!D26=0,"皆減",ROUND(増減額!D26/前年度!D26*100,1))))</f>
        <v>0.4</v>
      </c>
      <c r="E26" s="68" t="n">
        <f aca="false">IF(AND(当年度!E26=0,前年度!E26=0),"",IF(前年度!E26=0,"皆増",IF(当年度!E26=0,"皆減",ROUND(増減額!E26/前年度!E26*100,1))))</f>
        <v>-11.8</v>
      </c>
      <c r="F26" s="68" t="n">
        <f aca="false">IF(AND(当年度!F26=0,前年度!F26=0),"",IF(前年度!F26=0,"皆増",IF(当年度!F26=0,"皆減",ROUND(増減額!F26/前年度!F26*100,1))))</f>
        <v>1.4</v>
      </c>
      <c r="G26" s="68" t="n">
        <f aca="false">IF(AND(当年度!G26=0,前年度!G26=0),"",IF(前年度!G26=0,"皆増",IF(当年度!G26=0,"皆減",ROUND(増減額!G26/前年度!G26*100,1))))</f>
        <v>2.3</v>
      </c>
      <c r="H26" s="68" t="n">
        <f aca="false">IF(AND(当年度!H26=0,前年度!H26=0),"",IF(前年度!H26=0,"皆増",IF(当年度!H26=0,"皆減",ROUND(増減額!H26/前年度!H26*100,1))))</f>
        <v>-0.5</v>
      </c>
      <c r="I26" s="68" t="n">
        <f aca="false">IF(AND(当年度!I26=0,前年度!I26=0),"",IF(前年度!I26=0,"皆増",IF(当年度!I26=0,"皆減",ROUND(増減額!I26/前年度!I26*100,1))))</f>
        <v>-11.9</v>
      </c>
      <c r="J26" s="68" t="n">
        <f aca="false">IF(AND(当年度!J26=0,前年度!J26=0),"",IF(前年度!J26=0,"皆増",IF(当年度!J26=0,"皆減",ROUND(増減額!J26/前年度!J26*100,1))))</f>
        <v>3.8</v>
      </c>
      <c r="K26" s="68" t="n">
        <f aca="false">IF(AND(当年度!K26=0,前年度!K26=0),"",IF(前年度!K26=0,"皆増",IF(当年度!K26=0,"皆減",ROUND(増減額!K26/前年度!K26*100,1))))</f>
        <v>3.4</v>
      </c>
      <c r="L26" s="67" t="n">
        <f aca="false">IF(AND(当年度!L26=0,前年度!L26=0),"",IF(前年度!L26=0,"皆増",IF(当年度!L26=0,"皆減",ROUND(増減額!L26/前年度!L26*100,1))))</f>
        <v>13.3</v>
      </c>
      <c r="M26" s="68" t="n">
        <f aca="false">IF(AND(当年度!M26=0,前年度!M26=0),"",IF(前年度!M26=0,"皆増",IF(当年度!M26=0,"皆減",ROUND(増減額!M26/前年度!M26*100,1))))</f>
        <v>-5.1</v>
      </c>
      <c r="N26" s="68" t="n">
        <f aca="false">IF(AND(当年度!N26=0,前年度!N26=0),"",IF(前年度!N26=0,"皆増",IF(当年度!N26=0,"皆減",ROUND(増減額!N26/前年度!N26*100,1))))</f>
        <v>-0.1</v>
      </c>
      <c r="O26" s="68" t="str">
        <f aca="false">IF(AND(当年度!O26=0,前年度!O26=0),"",IF(前年度!O26=0,"皆増",IF(当年度!O26=0,"皆減",ROUND(増減額!O26/前年度!O26*100,1))))</f>
        <v/>
      </c>
      <c r="P26" s="68" t="str">
        <f aca="false">IF(AND(当年度!P26=0,前年度!P26=0),"",IF(前年度!P26=0,"皆増",IF(当年度!P26=0,"皆減",ROUND(増減額!P26/前年度!P26*100,1))))</f>
        <v/>
      </c>
      <c r="Q26" s="68" t="n">
        <f aca="false">IF(AND(当年度!Q26=0,前年度!Q26=0),"",IF(前年度!Q26=0,"皆増",IF(当年度!Q26=0,"皆減",ROUND(増減額!Q26/前年度!Q26*100,1))))</f>
        <v>46.8</v>
      </c>
      <c r="R26" s="69" t="n">
        <f aca="false">IF(AND(当年度!R26=0,前年度!R26=0),"",IF(前年度!R26=0,"皆増",IF(当年度!R26=0,"皆減",ROUND(増減額!R26/前年度!R26*100,1))))</f>
        <v>17.1</v>
      </c>
    </row>
    <row r="27" customFormat="false" ht="30" hidden="false" customHeight="true" outlineLevel="0" collapsed="false">
      <c r="A27" s="46"/>
      <c r="B27" s="32" t="s">
        <v>38</v>
      </c>
      <c r="C27" s="67" t="n">
        <f aca="false">IF(AND(当年度!C27=0,前年度!C27=0),"",IF(前年度!C27=0,"皆増",IF(当年度!C27=0,"皆減",ROUND(増減額!C27/前年度!C27*100,1))))</f>
        <v>-4.3</v>
      </c>
      <c r="D27" s="68" t="n">
        <f aca="false">IF(AND(当年度!D27=0,前年度!D27=0),"",IF(前年度!D27=0,"皆増",IF(当年度!D27=0,"皆減",ROUND(増減額!D27/前年度!D27*100,1))))</f>
        <v>-5</v>
      </c>
      <c r="E27" s="68" t="n">
        <f aca="false">IF(AND(当年度!E27=0,前年度!E27=0),"",IF(前年度!E27=0,"皆増",IF(当年度!E27=0,"皆減",ROUND(増減額!E27/前年度!E27*100,1))))</f>
        <v>-1.2</v>
      </c>
      <c r="F27" s="68" t="n">
        <f aca="false">IF(AND(当年度!F27=0,前年度!F27=0),"",IF(前年度!F27=0,"皆増",IF(当年度!F27=0,"皆減",ROUND(増減額!F27/前年度!F27*100,1))))</f>
        <v>-5.6</v>
      </c>
      <c r="G27" s="68" t="n">
        <f aca="false">IF(AND(当年度!G27=0,前年度!G27=0),"",IF(前年度!G27=0,"皆増",IF(当年度!G27=0,"皆減",ROUND(増減額!G27/前年度!G27*100,1))))</f>
        <v>-4.4</v>
      </c>
      <c r="H27" s="68" t="n">
        <f aca="false">IF(AND(当年度!H27=0,前年度!H27=0),"",IF(前年度!H27=0,"皆増",IF(当年度!H27=0,"皆減",ROUND(増減額!H27/前年度!H27*100,1))))</f>
        <v>-8.3</v>
      </c>
      <c r="I27" s="68" t="n">
        <f aca="false">IF(AND(当年度!I27=0,前年度!I27=0),"",IF(前年度!I27=0,"皆増",IF(当年度!I27=0,"皆減",ROUND(増減額!I27/前年度!I27*100,1))))</f>
        <v>-14.9</v>
      </c>
      <c r="J27" s="68" t="n">
        <f aca="false">IF(AND(当年度!J27=0,前年度!J27=0),"",IF(前年度!J27=0,"皆増",IF(当年度!J27=0,"皆減",ROUND(増減額!J27/前年度!J27*100,1))))</f>
        <v>0.1</v>
      </c>
      <c r="K27" s="68" t="n">
        <f aca="false">IF(AND(当年度!K27=0,前年度!K27=0),"",IF(前年度!K27=0,"皆増",IF(当年度!K27=0,"皆減",ROUND(増減額!K27/前年度!K27*100,1))))</f>
        <v>0.4</v>
      </c>
      <c r="L27" s="67" t="n">
        <f aca="false">IF(AND(当年度!L27=0,前年度!L27=0),"",IF(前年度!L27=0,"皆増",IF(当年度!L27=0,"皆減",ROUND(増減額!L27/前年度!L27*100,1))))</f>
        <v>7.7</v>
      </c>
      <c r="M27" s="68" t="n">
        <f aca="false">IF(AND(当年度!M27=0,前年度!M27=0),"",IF(前年度!M27=0,"皆増",IF(当年度!M27=0,"皆減",ROUND(増減額!M27/前年度!M27*100,1))))</f>
        <v>-3.4</v>
      </c>
      <c r="N27" s="68" t="n">
        <f aca="false">IF(AND(当年度!N27=0,前年度!N27=0),"",IF(前年度!N27=0,"皆増",IF(当年度!N27=0,"皆減",ROUND(増減額!N27/前年度!N27*100,1))))</f>
        <v>-5</v>
      </c>
      <c r="O27" s="68" t="str">
        <f aca="false">IF(AND(当年度!O27=0,前年度!O27=0),"",IF(前年度!O27=0,"皆増",IF(当年度!O27=0,"皆減",ROUND(増減額!O27/前年度!O27*100,1))))</f>
        <v/>
      </c>
      <c r="P27" s="68" t="str">
        <f aca="false">IF(AND(当年度!P27=0,前年度!P27=0),"",IF(前年度!P27=0,"皆増",IF(当年度!P27=0,"皆減",ROUND(増減額!P27/前年度!P27*100,1))))</f>
        <v>皆増</v>
      </c>
      <c r="Q27" s="68" t="n">
        <f aca="false">IF(AND(当年度!Q27=0,前年度!Q27=0),"",IF(前年度!Q27=0,"皆増",IF(当年度!Q27=0,"皆減",ROUND(増減額!Q27/前年度!Q27*100,1))))</f>
        <v>-17.1</v>
      </c>
      <c r="R27" s="69" t="n">
        <f aca="false">IF(AND(当年度!R27=0,前年度!R27=0),"",IF(前年度!R27=0,"皆増",IF(当年度!R27=0,"皆減",ROUND(増減額!R27/前年度!R27*100,1))))</f>
        <v>-6.1</v>
      </c>
    </row>
    <row r="28" customFormat="false" ht="30" hidden="false" customHeight="true" outlineLevel="0" collapsed="false">
      <c r="A28" s="46"/>
      <c r="B28" s="32" t="s">
        <v>39</v>
      </c>
      <c r="C28" s="67" t="n">
        <f aca="false">IF(AND(当年度!C28=0,前年度!C28=0),"",IF(前年度!C28=0,"皆増",IF(当年度!C28=0,"皆減",ROUND(増減額!C28/前年度!C28*100,1))))</f>
        <v>-1.6</v>
      </c>
      <c r="D28" s="68" t="n">
        <f aca="false">IF(AND(当年度!D28=0,前年度!D28=0),"",IF(前年度!D28=0,"皆増",IF(当年度!D28=0,"皆減",ROUND(増減額!D28/前年度!D28*100,1))))</f>
        <v>6.9</v>
      </c>
      <c r="E28" s="68" t="n">
        <f aca="false">IF(AND(当年度!E28=0,前年度!E28=0),"",IF(前年度!E28=0,"皆増",IF(当年度!E28=0,"皆減",ROUND(増減額!E28/前年度!E28*100,1))))</f>
        <v>-3.1</v>
      </c>
      <c r="F28" s="68" t="n">
        <f aca="false">IF(AND(当年度!F28=0,前年度!F28=0),"",IF(前年度!F28=0,"皆増",IF(当年度!F28=0,"皆減",ROUND(増減額!F28/前年度!F28*100,1))))</f>
        <v>4.9</v>
      </c>
      <c r="G28" s="68" t="n">
        <f aca="false">IF(AND(当年度!G28=0,前年度!G28=0),"",IF(前年度!G28=0,"皆増",IF(当年度!G28=0,"皆減",ROUND(増減額!G28/前年度!G28*100,1))))</f>
        <v>6</v>
      </c>
      <c r="H28" s="68" t="n">
        <f aca="false">IF(AND(当年度!H28=0,前年度!H28=0),"",IF(前年度!H28=0,"皆増",IF(当年度!H28=0,"皆減",ROUND(増減額!H28/前年度!H28*100,1))))</f>
        <v>2.7</v>
      </c>
      <c r="I28" s="68" t="n">
        <f aca="false">IF(AND(当年度!I28=0,前年度!I28=0),"",IF(前年度!I28=0,"皆増",IF(当年度!I28=0,"皆減",ROUND(増減額!I28/前年度!I28*100,1))))</f>
        <v>5.3</v>
      </c>
      <c r="J28" s="68" t="n">
        <f aca="false">IF(AND(当年度!J28=0,前年度!J28=0),"",IF(前年度!J28=0,"皆増",IF(当年度!J28=0,"皆減",ROUND(増減額!J28/前年度!J28*100,1))))</f>
        <v>-0.3</v>
      </c>
      <c r="K28" s="68" t="n">
        <f aca="false">IF(AND(当年度!K28=0,前年度!K28=0),"",IF(前年度!K28=0,"皆増",IF(当年度!K28=0,"皆減",ROUND(増減額!K28/前年度!K28*100,1))))</f>
        <v>-0.3</v>
      </c>
      <c r="L28" s="67" t="n">
        <f aca="false">IF(AND(当年度!L28=0,前年度!L28=0),"",IF(前年度!L28=0,"皆増",IF(当年度!L28=0,"皆減",ROUND(増減額!L28/前年度!L28*100,1))))</f>
        <v>9.1</v>
      </c>
      <c r="M28" s="68" t="n">
        <f aca="false">IF(AND(当年度!M28=0,前年度!M28=0),"",IF(前年度!M28=0,"皆増",IF(当年度!M28=0,"皆減",ROUND(増減額!M28/前年度!M28*100,1))))</f>
        <v>-16.2</v>
      </c>
      <c r="N28" s="68" t="n">
        <f aca="false">IF(AND(当年度!N28=0,前年度!N28=0),"",IF(前年度!N28=0,"皆増",IF(当年度!N28=0,"皆減",ROUND(増減額!N28/前年度!N28*100,1))))</f>
        <v>-2.2</v>
      </c>
      <c r="O28" s="68" t="str">
        <f aca="false">IF(AND(当年度!O28=0,前年度!O28=0),"",IF(前年度!O28=0,"皆増",IF(当年度!O28=0,"皆減",ROUND(増減額!O28/前年度!O28*100,1))))</f>
        <v/>
      </c>
      <c r="P28" s="68" t="str">
        <f aca="false">IF(AND(当年度!P28=0,前年度!P28=0),"",IF(前年度!P28=0,"皆増",IF(当年度!P28=0,"皆減",ROUND(増減額!P28/前年度!P28*100,1))))</f>
        <v/>
      </c>
      <c r="Q28" s="68" t="n">
        <f aca="false">IF(AND(当年度!Q28=0,前年度!Q28=0),"",IF(前年度!Q28=0,"皆増",IF(当年度!Q28=0,"皆減",ROUND(増減額!Q28/前年度!Q28*100,1))))</f>
        <v>2.9</v>
      </c>
      <c r="R28" s="69" t="n">
        <f aca="false">IF(AND(当年度!R28=0,前年度!R28=0),"",IF(前年度!R28=0,"皆増",IF(当年度!R28=0,"皆減",ROUND(増減額!R28/前年度!R28*100,1))))</f>
        <v>-10.4</v>
      </c>
    </row>
    <row r="29" customFormat="false" ht="30" hidden="false" customHeight="true" outlineLevel="0" collapsed="false">
      <c r="A29" s="46"/>
      <c r="B29" s="32" t="s">
        <v>40</v>
      </c>
      <c r="C29" s="67" t="n">
        <f aca="false">IF(AND(当年度!C29=0,前年度!C29=0),"",IF(前年度!C29=0,"皆増",IF(当年度!C29=0,"皆減",ROUND(増減額!C29/前年度!C29*100,1))))</f>
        <v>-0.5</v>
      </c>
      <c r="D29" s="68" t="n">
        <f aca="false">IF(AND(当年度!D29=0,前年度!D29=0),"",IF(前年度!D29=0,"皆増",IF(当年度!D29=0,"皆減",ROUND(増減額!D29/前年度!D29*100,1))))</f>
        <v>-0.7</v>
      </c>
      <c r="E29" s="68" t="n">
        <f aca="false">IF(AND(当年度!E29=0,前年度!E29=0),"",IF(前年度!E29=0,"皆増",IF(当年度!E29=0,"皆減",ROUND(増減額!E29/前年度!E29*100,1))))</f>
        <v>-4</v>
      </c>
      <c r="F29" s="68" t="n">
        <f aca="false">IF(AND(当年度!F29=0,前年度!F29=0),"",IF(前年度!F29=0,"皆増",IF(当年度!F29=0,"皆減",ROUND(増減額!F29/前年度!F29*100,1))))</f>
        <v>-2.3</v>
      </c>
      <c r="G29" s="68" t="n">
        <f aca="false">IF(AND(当年度!G29=0,前年度!G29=0),"",IF(前年度!G29=0,"皆増",IF(当年度!G29=0,"皆減",ROUND(増減額!G29/前年度!G29*100,1))))</f>
        <v>-1</v>
      </c>
      <c r="H29" s="68" t="n">
        <f aca="false">IF(AND(当年度!H29=0,前年度!H29=0),"",IF(前年度!H29=0,"皆増",IF(当年度!H29=0,"皆減",ROUND(増減額!H29/前年度!H29*100,1))))</f>
        <v>-5.3</v>
      </c>
      <c r="I29" s="68" t="n">
        <f aca="false">IF(AND(当年度!I29=0,前年度!I29=0),"",IF(前年度!I29=0,"皆増",IF(当年度!I29=0,"皆減",ROUND(増減額!I29/前年度!I29*100,1))))</f>
        <v>-1.6</v>
      </c>
      <c r="J29" s="68" t="n">
        <f aca="false">IF(AND(当年度!J29=0,前年度!J29=0),"",IF(前年度!J29=0,"皆増",IF(当年度!J29=0,"皆減",ROUND(増減額!J29/前年度!J29*100,1))))</f>
        <v>14.6</v>
      </c>
      <c r="K29" s="68" t="n">
        <f aca="false">IF(AND(当年度!K29=0,前年度!K29=0),"",IF(前年度!K29=0,"皆増",IF(当年度!K29=0,"皆減",ROUND(増減額!K29/前年度!K29*100,1))))</f>
        <v>15.1</v>
      </c>
      <c r="L29" s="67" t="n">
        <f aca="false">IF(AND(当年度!L29=0,前年度!L29=0),"",IF(前年度!L29=0,"皆増",IF(当年度!L29=0,"皆減",ROUND(増減額!L29/前年度!L29*100,1))))</f>
        <v>25</v>
      </c>
      <c r="M29" s="68" t="n">
        <f aca="false">IF(AND(当年度!M29=0,前年度!M29=0),"",IF(前年度!M29=0,"皆増",IF(当年度!M29=0,"皆減",ROUND(増減額!M29/前年度!M29*100,1))))</f>
        <v>0.4</v>
      </c>
      <c r="N29" s="68" t="n">
        <f aca="false">IF(AND(当年度!N29=0,前年度!N29=0),"",IF(前年度!N29=0,"皆増",IF(当年度!N29=0,"皆減",ROUND(増減額!N29/前年度!N29*100,1))))</f>
        <v>7.3</v>
      </c>
      <c r="O29" s="68" t="str">
        <f aca="false">IF(AND(当年度!O29=0,前年度!O29=0),"",IF(前年度!O29=0,"皆増",IF(当年度!O29=0,"皆減",ROUND(増減額!O29/前年度!O29*100,1))))</f>
        <v/>
      </c>
      <c r="P29" s="68" t="str">
        <f aca="false">IF(AND(当年度!P29=0,前年度!P29=0),"",IF(前年度!P29=0,"皆増",IF(当年度!P29=0,"皆減",ROUND(増減額!P29/前年度!P29*100,1))))</f>
        <v>皆増</v>
      </c>
      <c r="Q29" s="68" t="n">
        <f aca="false">IF(AND(当年度!Q29=0,前年度!Q29=0),"",IF(前年度!Q29=0,"皆増",IF(当年度!Q29=0,"皆減",ROUND(増減額!Q29/前年度!Q29*100,1))))</f>
        <v>-10.7</v>
      </c>
      <c r="R29" s="69" t="n">
        <f aca="false">IF(AND(当年度!R29=0,前年度!R29=0),"",IF(前年度!R29=0,"皆増",IF(当年度!R29=0,"皆減",ROUND(増減額!R29/前年度!R29*100,1))))</f>
        <v>-9.4</v>
      </c>
    </row>
    <row r="30" customFormat="false" ht="30" hidden="false" customHeight="true" outlineLevel="0" collapsed="false">
      <c r="A30" s="46"/>
      <c r="B30" s="32" t="s">
        <v>41</v>
      </c>
      <c r="C30" s="67" t="n">
        <f aca="false">IF(AND(当年度!C30=0,前年度!C30=0),"",IF(前年度!C30=0,"皆増",IF(当年度!C30=0,"皆減",ROUND(増減額!C30/前年度!C30*100,1))))</f>
        <v>-0.4</v>
      </c>
      <c r="D30" s="68" t="n">
        <f aca="false">IF(AND(当年度!D30=0,前年度!D30=0),"",IF(前年度!D30=0,"皆増",IF(当年度!D30=0,"皆減",ROUND(増減額!D30/前年度!D30*100,1))))</f>
        <v>-1.9</v>
      </c>
      <c r="E30" s="68" t="n">
        <f aca="false">IF(AND(当年度!E30=0,前年度!E30=0),"",IF(前年度!E30=0,"皆増",IF(当年度!E30=0,"皆減",ROUND(増減額!E30/前年度!E30*100,1))))</f>
        <v>-1</v>
      </c>
      <c r="F30" s="68" t="n">
        <f aca="false">IF(AND(当年度!F30=0,前年度!F30=0),"",IF(前年度!F30=0,"皆増",IF(当年度!F30=0,"皆減",ROUND(増減額!F30/前年度!F30*100,1))))</f>
        <v>-2.7</v>
      </c>
      <c r="G30" s="68" t="n">
        <f aca="false">IF(AND(当年度!G30=0,前年度!G30=0),"",IF(前年度!G30=0,"皆増",IF(当年度!G30=0,"皆減",ROUND(増減額!G30/前年度!G30*100,1))))</f>
        <v>-1.8</v>
      </c>
      <c r="H30" s="68" t="n">
        <f aca="false">IF(AND(当年度!H30=0,前年度!H30=0),"",IF(前年度!H30=0,"皆増",IF(当年度!H30=0,"皆減",ROUND(増減額!H30/前年度!H30*100,1))))</f>
        <v>-4.9</v>
      </c>
      <c r="I30" s="68" t="n">
        <f aca="false">IF(AND(当年度!I30=0,前年度!I30=0),"",IF(前年度!I30=0,"皆増",IF(当年度!I30=0,"皆減",ROUND(増減額!I30/前年度!I30*100,1))))</f>
        <v>-13.7</v>
      </c>
      <c r="J30" s="68" t="n">
        <f aca="false">IF(AND(当年度!J30=0,前年度!J30=0),"",IF(前年度!J30=0,"皆増",IF(当年度!J30=0,"皆減",ROUND(増減額!J30/前年度!J30*100,1))))</f>
        <v>4.3</v>
      </c>
      <c r="K30" s="68" t="n">
        <f aca="false">IF(AND(当年度!K30=0,前年度!K30=0),"",IF(前年度!K30=0,"皆増",IF(当年度!K30=0,"皆減",ROUND(増減額!K30/前年度!K30*100,1))))</f>
        <v>4.5</v>
      </c>
      <c r="L30" s="67" t="n">
        <f aca="false">IF(AND(当年度!L30=0,前年度!L30=0),"",IF(前年度!L30=0,"皆増",IF(当年度!L30=0,"皆減",ROUND(増減額!L30/前年度!L30*100,1))))</f>
        <v>8.8</v>
      </c>
      <c r="M30" s="68" t="n">
        <f aca="false">IF(AND(当年度!M30=0,前年度!M30=0),"",IF(前年度!M30=0,"皆増",IF(当年度!M30=0,"皆減",ROUND(増減額!M30/前年度!M30*100,1))))</f>
        <v>-3.2</v>
      </c>
      <c r="N30" s="68" t="n">
        <f aca="false">IF(AND(当年度!N30=0,前年度!N30=0),"",IF(前年度!N30=0,"皆増",IF(当年度!N30=0,"皆減",ROUND(増減額!N30/前年度!N30*100,1))))</f>
        <v>1.6</v>
      </c>
      <c r="O30" s="68" t="str">
        <f aca="false">IF(AND(当年度!O30=0,前年度!O30=0),"",IF(前年度!O30=0,"皆増",IF(当年度!O30=0,"皆減",ROUND(増減額!O30/前年度!O30*100,1))))</f>
        <v/>
      </c>
      <c r="P30" s="68" t="str">
        <f aca="false">IF(AND(当年度!P30=0,前年度!P30=0),"",IF(前年度!P30=0,"皆増",IF(当年度!P30=0,"皆減",ROUND(増減額!P30/前年度!P30*100,1))))</f>
        <v/>
      </c>
      <c r="Q30" s="68" t="n">
        <f aca="false">IF(AND(当年度!Q30=0,前年度!Q30=0),"",IF(前年度!Q30=0,"皆増",IF(当年度!Q30=0,"皆減",ROUND(増減額!Q30/前年度!Q30*100,1))))</f>
        <v>-8.8</v>
      </c>
      <c r="R30" s="69" t="n">
        <f aca="false">IF(AND(当年度!R30=0,前年度!R30=0),"",IF(前年度!R30=0,"皆増",IF(当年度!R30=0,"皆減",ROUND(増減額!R30/前年度!R30*100,1))))</f>
        <v>-0.2</v>
      </c>
    </row>
    <row r="31" customFormat="false" ht="30" hidden="false" customHeight="true" outlineLevel="0" collapsed="false">
      <c r="A31" s="46"/>
      <c r="B31" s="32" t="s">
        <v>42</v>
      </c>
      <c r="C31" s="67" t="n">
        <f aca="false">IF(AND(当年度!C31=0,前年度!C31=0),"",IF(前年度!C31=0,"皆増",IF(当年度!C31=0,"皆減",ROUND(増減額!C31/前年度!C31*100,1))))</f>
        <v>-4.6</v>
      </c>
      <c r="D31" s="68" t="n">
        <f aca="false">IF(AND(当年度!D31=0,前年度!D31=0),"",IF(前年度!D31=0,"皆増",IF(当年度!D31=0,"皆減",ROUND(増減額!D31/前年度!D31*100,1))))</f>
        <v>-7.2</v>
      </c>
      <c r="E31" s="68" t="n">
        <f aca="false">IF(AND(当年度!E31=0,前年度!E31=0),"",IF(前年度!E31=0,"皆増",IF(当年度!E31=0,"皆減",ROUND(増減額!E31/前年度!E31*100,1))))</f>
        <v>-4</v>
      </c>
      <c r="F31" s="68" t="n">
        <f aca="false">IF(AND(当年度!F31=0,前年度!F31=0),"",IF(前年度!F31=0,"皆増",IF(当年度!F31=0,"皆減",ROUND(増減額!F31/前年度!F31*100,1))))</f>
        <v>-6.8</v>
      </c>
      <c r="G31" s="68" t="n">
        <f aca="false">IF(AND(当年度!G31=0,前年度!G31=0),"",IF(前年度!G31=0,"皆増",IF(当年度!G31=0,"皆減",ROUND(増減額!G31/前年度!G31*100,1))))</f>
        <v>-5.2</v>
      </c>
      <c r="H31" s="68" t="n">
        <f aca="false">IF(AND(当年度!H31=0,前年度!H31=0),"",IF(前年度!H31=0,"皆増",IF(当年度!H31=0,"皆減",ROUND(増減額!H31/前年度!H31*100,1))))</f>
        <v>-10.4</v>
      </c>
      <c r="I31" s="68" t="n">
        <f aca="false">IF(AND(当年度!I31=0,前年度!I31=0),"",IF(前年度!I31=0,"皆増",IF(当年度!I31=0,"皆減",ROUND(増減額!I31/前年度!I31*100,1))))</f>
        <v>-12.6</v>
      </c>
      <c r="J31" s="68" t="n">
        <f aca="false">IF(AND(当年度!J31=0,前年度!J31=0),"",IF(前年度!J31=0,"皆増",IF(当年度!J31=0,"皆減",ROUND(増減額!J31/前年度!J31*100,1))))</f>
        <v>17.9</v>
      </c>
      <c r="K31" s="68" t="n">
        <f aca="false">IF(AND(当年度!K31=0,前年度!K31=0),"",IF(前年度!K31=0,"皆増",IF(当年度!K31=0,"皆減",ROUND(増減額!K31/前年度!K31*100,1))))</f>
        <v>18.3</v>
      </c>
      <c r="L31" s="67" t="n">
        <f aca="false">IF(AND(当年度!L31=0,前年度!L31=0),"",IF(前年度!L31=0,"皆増",IF(当年度!L31=0,"皆減",ROUND(増減額!L31/前年度!L31*100,1))))</f>
        <v>17.4</v>
      </c>
      <c r="M31" s="68" t="n">
        <f aca="false">IF(AND(当年度!M31=0,前年度!M31=0),"",IF(前年度!M31=0,"皆増",IF(当年度!M31=0,"皆減",ROUND(増減額!M31/前年度!M31*100,1))))</f>
        <v>0.4</v>
      </c>
      <c r="N31" s="68" t="n">
        <f aca="false">IF(AND(当年度!N31=0,前年度!N31=0),"",IF(前年度!N31=0,"皆増",IF(当年度!N31=0,"皆減",ROUND(増減額!N31/前年度!N31*100,1))))</f>
        <v>23.2</v>
      </c>
      <c r="O31" s="68" t="str">
        <f aca="false">IF(AND(当年度!O31=0,前年度!O31=0),"",IF(前年度!O31=0,"皆増",IF(当年度!O31=0,"皆減",ROUND(増減額!O31/前年度!O31*100,1))))</f>
        <v/>
      </c>
      <c r="P31" s="68" t="str">
        <f aca="false">IF(AND(当年度!P31=0,前年度!P31=0),"",IF(前年度!P31=0,"皆増",IF(当年度!P31=0,"皆減",ROUND(増減額!P31/前年度!P31*100,1))))</f>
        <v/>
      </c>
      <c r="Q31" s="68" t="n">
        <f aca="false">IF(AND(当年度!Q31=0,前年度!Q31=0),"",IF(前年度!Q31=0,"皆増",IF(当年度!Q31=0,"皆減",ROUND(増減額!Q31/前年度!Q31*100,1))))</f>
        <v>-0.9</v>
      </c>
      <c r="R31" s="69" t="n">
        <f aca="false">IF(AND(当年度!R31=0,前年度!R31=0),"",IF(前年度!R31=0,"皆増",IF(当年度!R31=0,"皆減",ROUND(増減額!R31/前年度!R31*100,1))))</f>
        <v>-6.4</v>
      </c>
    </row>
    <row r="32" customFormat="false" ht="30" hidden="false" customHeight="true" outlineLevel="0" collapsed="false">
      <c r="A32" s="46"/>
      <c r="B32" s="32" t="s">
        <v>43</v>
      </c>
      <c r="C32" s="67" t="n">
        <f aca="false">IF(AND(当年度!C32=0,前年度!C32=0),"",IF(前年度!C32=0,"皆増",IF(当年度!C32=0,"皆減",ROUND(増減額!C32/前年度!C32*100,1))))</f>
        <v>-2.1</v>
      </c>
      <c r="D32" s="68" t="n">
        <f aca="false">IF(AND(当年度!D32=0,前年度!D32=0),"",IF(前年度!D32=0,"皆増",IF(当年度!D32=0,"皆減",ROUND(増減額!D32/前年度!D32*100,1))))</f>
        <v>-4.4</v>
      </c>
      <c r="E32" s="68" t="n">
        <f aca="false">IF(AND(当年度!E32=0,前年度!E32=0),"",IF(前年度!E32=0,"皆増",IF(当年度!E32=0,"皆減",ROUND(増減額!E32/前年度!E32*100,1))))</f>
        <v>-10.2</v>
      </c>
      <c r="F32" s="68" t="n">
        <f aca="false">IF(AND(当年度!F32=0,前年度!F32=0),"",IF(前年度!F32=0,"皆増",IF(当年度!F32=0,"皆減",ROUND(増減額!F32/前年度!F32*100,1))))</f>
        <v>-5.4</v>
      </c>
      <c r="G32" s="68" t="n">
        <f aca="false">IF(AND(当年度!G32=0,前年度!G32=0),"",IF(前年度!G32=0,"皆増",IF(当年度!G32=0,"皆減",ROUND(増減額!G32/前年度!G32*100,1))))</f>
        <v>-4.2</v>
      </c>
      <c r="H32" s="68" t="n">
        <f aca="false">IF(AND(当年度!H32=0,前年度!H32=0),"",IF(前年度!H32=0,"皆増",IF(当年度!H32=0,"皆減",ROUND(増減額!H32/前年度!H32*100,1))))</f>
        <v>-8.1</v>
      </c>
      <c r="I32" s="68" t="n">
        <f aca="false">IF(AND(当年度!I32=0,前年度!I32=0),"",IF(前年度!I32=0,"皆増",IF(当年度!I32=0,"皆減",ROUND(増減額!I32/前年度!I32*100,1))))</f>
        <v>-8.2</v>
      </c>
      <c r="J32" s="68" t="n">
        <f aca="false">IF(AND(当年度!J32=0,前年度!J32=0),"",IF(前年度!J32=0,"皆増",IF(当年度!J32=0,"皆減",ROUND(増減額!J32/前年度!J32*100,1))))</f>
        <v>1</v>
      </c>
      <c r="K32" s="68" t="n">
        <f aca="false">IF(AND(当年度!K32=0,前年度!K32=0),"",IF(前年度!K32=0,"皆増",IF(当年度!K32=0,"皆減",ROUND(増減額!K32/前年度!K32*100,1))))</f>
        <v>0.9</v>
      </c>
      <c r="L32" s="67" t="n">
        <f aca="false">IF(AND(当年度!L32=0,前年度!L32=0),"",IF(前年度!L32=0,"皆増",IF(当年度!L32=0,"皆減",ROUND(増減額!L32/前年度!L32*100,1))))</f>
        <v>4.6</v>
      </c>
      <c r="M32" s="68" t="n">
        <f aca="false">IF(AND(当年度!M32=0,前年度!M32=0),"",IF(前年度!M32=0,"皆増",IF(当年度!M32=0,"皆減",ROUND(増減額!M32/前年度!M32*100,1))))</f>
        <v>2.1</v>
      </c>
      <c r="N32" s="68" t="n">
        <f aca="false">IF(AND(当年度!N32=0,前年度!N32=0),"",IF(前年度!N32=0,"皆増",IF(当年度!N32=0,"皆減",ROUND(増減額!N32/前年度!N32*100,1))))</f>
        <v>-5.4</v>
      </c>
      <c r="O32" s="68" t="str">
        <f aca="false">IF(AND(当年度!O32=0,前年度!O32=0),"",IF(前年度!O32=0,"皆増",IF(当年度!O32=0,"皆減",ROUND(増減額!O32/前年度!O32*100,1))))</f>
        <v/>
      </c>
      <c r="P32" s="68" t="n">
        <f aca="false">IF(AND(当年度!P32=0,前年度!P32=0),"",IF(前年度!P32=0,"皆増",IF(当年度!P32=0,"皆減",ROUND(増減額!P32/前年度!P32*100,1))))</f>
        <v>-17.6</v>
      </c>
      <c r="Q32" s="68" t="n">
        <f aca="false">IF(AND(当年度!Q32=0,前年度!Q32=0),"",IF(前年度!Q32=0,"皆増",IF(当年度!Q32=0,"皆減",ROUND(増減額!Q32/前年度!Q32*100,1))))</f>
        <v>6.8</v>
      </c>
      <c r="R32" s="69" t="n">
        <f aca="false">IF(AND(当年度!R32=0,前年度!R32=0),"",IF(前年度!R32=0,"皆増",IF(当年度!R32=0,"皆減",ROUND(増減額!R32/前年度!R32*100,1))))</f>
        <v>0.5</v>
      </c>
    </row>
    <row r="33" customFormat="false" ht="30" hidden="false" customHeight="true" outlineLevel="0" collapsed="false">
      <c r="A33" s="46"/>
      <c r="B33" s="32" t="s">
        <v>44</v>
      </c>
      <c r="C33" s="67" t="n">
        <f aca="false">IF(AND(当年度!C33=0,前年度!C33=0),"",IF(前年度!C33=0,"皆増",IF(当年度!C33=0,"皆減",ROUND(増減額!C33/前年度!C33*100,1))))</f>
        <v>-3.4</v>
      </c>
      <c r="D33" s="68" t="n">
        <f aca="false">IF(AND(当年度!D33=0,前年度!D33=0),"",IF(前年度!D33=0,"皆増",IF(当年度!D33=0,"皆減",ROUND(増減額!D33/前年度!D33*100,1))))</f>
        <v>1</v>
      </c>
      <c r="E33" s="68" t="n">
        <f aca="false">IF(AND(当年度!E33=0,前年度!E33=0),"",IF(前年度!E33=0,"皆増",IF(当年度!E33=0,"皆減",ROUND(増減額!E33/前年度!E33*100,1))))</f>
        <v>-6</v>
      </c>
      <c r="F33" s="68" t="n">
        <f aca="false">IF(AND(当年度!F33=0,前年度!F33=0),"",IF(前年度!F33=0,"皆増",IF(当年度!F33=0,"皆減",ROUND(増減額!F33/前年度!F33*100,1))))</f>
        <v>-2.1</v>
      </c>
      <c r="G33" s="68" t="n">
        <f aca="false">IF(AND(当年度!G33=0,前年度!G33=0),"",IF(前年度!G33=0,"皆増",IF(当年度!G33=0,"皆減",ROUND(増減額!G33/前年度!G33*100,1))))</f>
        <v>-1.2</v>
      </c>
      <c r="H33" s="68" t="n">
        <f aca="false">IF(AND(当年度!H33=0,前年度!H33=0),"",IF(前年度!H33=0,"皆増",IF(当年度!H33=0,"皆減",ROUND(増減額!H33/前年度!H33*100,1))))</f>
        <v>-3.8</v>
      </c>
      <c r="I33" s="68" t="n">
        <f aca="false">IF(AND(当年度!I33=0,前年度!I33=0),"",IF(前年度!I33=0,"皆増",IF(当年度!I33=0,"皆減",ROUND(増減額!I33/前年度!I33*100,1))))</f>
        <v>20.6</v>
      </c>
      <c r="J33" s="68" t="n">
        <f aca="false">IF(AND(当年度!J33=0,前年度!J33=0),"",IF(前年度!J33=0,"皆増",IF(当年度!J33=0,"皆減",ROUND(増減額!J33/前年度!J33*100,1))))</f>
        <v>4.6</v>
      </c>
      <c r="K33" s="68" t="n">
        <f aca="false">IF(AND(当年度!K33=0,前年度!K33=0),"",IF(前年度!K33=0,"皆増",IF(当年度!K33=0,"皆減",ROUND(増減額!K33/前年度!K33*100,1))))</f>
        <v>4</v>
      </c>
      <c r="L33" s="67" t="n">
        <f aca="false">IF(AND(当年度!L33=0,前年度!L33=0),"",IF(前年度!L33=0,"皆増",IF(当年度!L33=0,"皆減",ROUND(増減額!L33/前年度!L33*100,1))))</f>
        <v>16.6</v>
      </c>
      <c r="M33" s="68" t="n">
        <f aca="false">IF(AND(当年度!M33=0,前年度!M33=0),"",IF(前年度!M33=0,"皆増",IF(当年度!M33=0,"皆減",ROUND(増減額!M33/前年度!M33*100,1))))</f>
        <v>-0.3</v>
      </c>
      <c r="N33" s="68" t="n">
        <f aca="false">IF(AND(当年度!N33=0,前年度!N33=0),"",IF(前年度!N33=0,"皆増",IF(当年度!N33=0,"皆減",ROUND(増減額!N33/前年度!N33*100,1))))</f>
        <v>-1.6</v>
      </c>
      <c r="O33" s="68" t="str">
        <f aca="false">IF(AND(当年度!O33=0,前年度!O33=0),"",IF(前年度!O33=0,"皆増",IF(当年度!O33=0,"皆減",ROUND(増減額!O33/前年度!O33*100,1))))</f>
        <v/>
      </c>
      <c r="P33" s="68" t="str">
        <f aca="false">IF(AND(当年度!P33=0,前年度!P33=0),"",IF(前年度!P33=0,"皆増",IF(当年度!P33=0,"皆減",ROUND(増減額!P33/前年度!P33*100,1))))</f>
        <v>皆増</v>
      </c>
      <c r="Q33" s="68" t="n">
        <f aca="false">IF(AND(当年度!Q33=0,前年度!Q33=0),"",IF(前年度!Q33=0,"皆増",IF(当年度!Q33=0,"皆減",ROUND(増減額!Q33/前年度!Q33*100,1))))</f>
        <v>5</v>
      </c>
      <c r="R33" s="69" t="n">
        <f aca="false">IF(AND(当年度!R33=0,前年度!R33=0),"",IF(前年度!R33=0,"皆増",IF(当年度!R33=0,"皆減",ROUND(増減額!R33/前年度!R33*100,1))))</f>
        <v>-10.9</v>
      </c>
    </row>
    <row r="34" customFormat="false" ht="30" hidden="false" customHeight="true" outlineLevel="0" collapsed="false">
      <c r="A34" s="46"/>
      <c r="B34" s="32" t="s">
        <v>45</v>
      </c>
      <c r="C34" s="67" t="n">
        <f aca="false">IF(AND(当年度!C34=0,前年度!C34=0),"",IF(前年度!C34=0,"皆増",IF(当年度!C34=0,"皆減",ROUND(増減額!C34/前年度!C34*100,1))))</f>
        <v>-5.6</v>
      </c>
      <c r="D34" s="68" t="n">
        <f aca="false">IF(AND(当年度!D34=0,前年度!D34=0),"",IF(前年度!D34=0,"皆増",IF(当年度!D34=0,"皆減",ROUND(増減額!D34/前年度!D34*100,1))))</f>
        <v>1.1</v>
      </c>
      <c r="E34" s="68" t="n">
        <f aca="false">IF(AND(当年度!E34=0,前年度!E34=0),"",IF(前年度!E34=0,"皆増",IF(当年度!E34=0,"皆減",ROUND(増減額!E34/前年度!E34*100,1))))</f>
        <v>1.7</v>
      </c>
      <c r="F34" s="68" t="n">
        <f aca="false">IF(AND(当年度!F34=0,前年度!F34=0),"",IF(前年度!F34=0,"皆増",IF(当年度!F34=0,"皆減",ROUND(増減額!F34/前年度!F34*100,1))))</f>
        <v>1.8</v>
      </c>
      <c r="G34" s="68" t="n">
        <f aca="false">IF(AND(当年度!G34=0,前年度!G34=0),"",IF(前年度!G34=0,"皆増",IF(当年度!G34=0,"皆減",ROUND(増減額!G34/前年度!G34*100,1))))</f>
        <v>1.4</v>
      </c>
      <c r="H34" s="68" t="n">
        <f aca="false">IF(AND(当年度!H34=0,前年度!H34=0),"",IF(前年度!H34=0,"皆増",IF(当年度!H34=0,"皆減",ROUND(増減額!H34/前年度!H34*100,1))))</f>
        <v>2.7</v>
      </c>
      <c r="I34" s="68" t="n">
        <f aca="false">IF(AND(当年度!I34=0,前年度!I34=0),"",IF(前年度!I34=0,"皆増",IF(当年度!I34=0,"皆減",ROUND(増減額!I34/前年度!I34*100,1))))</f>
        <v>-19</v>
      </c>
      <c r="J34" s="68" t="n">
        <f aca="false">IF(AND(当年度!J34=0,前年度!J34=0),"",IF(前年度!J34=0,"皆増",IF(当年度!J34=0,"皆減",ROUND(増減額!J34/前年度!J34*100,1))))</f>
        <v>8.1</v>
      </c>
      <c r="K34" s="68" t="n">
        <f aca="false">IF(AND(当年度!K34=0,前年度!K34=0),"",IF(前年度!K34=0,"皆増",IF(当年度!K34=0,"皆減",ROUND(増減額!K34/前年度!K34*100,1))))</f>
        <v>8</v>
      </c>
      <c r="L34" s="67" t="n">
        <f aca="false">IF(AND(当年度!L34=0,前年度!L34=0),"",IF(前年度!L34=0,"皆増",IF(当年度!L34=0,"皆減",ROUND(増減額!L34/前年度!L34*100,1))))</f>
        <v>10.5</v>
      </c>
      <c r="M34" s="68" t="n">
        <f aca="false">IF(AND(当年度!M34=0,前年度!M34=0),"",IF(前年度!M34=0,"皆増",IF(当年度!M34=0,"皆減",ROUND(増減額!M34/前年度!M34*100,1))))</f>
        <v>15.9</v>
      </c>
      <c r="N34" s="68" t="n">
        <f aca="false">IF(AND(当年度!N34=0,前年度!N34=0),"",IF(前年度!N34=0,"皆増",IF(当年度!N34=0,"皆減",ROUND(増減額!N34/前年度!N34*100,1))))</f>
        <v>4.8</v>
      </c>
      <c r="O34" s="68" t="str">
        <f aca="false">IF(AND(当年度!O34=0,前年度!O34=0),"",IF(前年度!O34=0,"皆増",IF(当年度!O34=0,"皆減",ROUND(増減額!O34/前年度!O34*100,1))))</f>
        <v/>
      </c>
      <c r="P34" s="68" t="str">
        <f aca="false">IF(AND(当年度!P34=0,前年度!P34=0),"",IF(前年度!P34=0,"皆増",IF(当年度!P34=0,"皆減",ROUND(増減額!P34/前年度!P34*100,1))))</f>
        <v/>
      </c>
      <c r="Q34" s="68" t="n">
        <f aca="false">IF(AND(当年度!Q34=0,前年度!Q34=0),"",IF(前年度!Q34=0,"皆増",IF(当年度!Q34=0,"皆減",ROUND(増減額!Q34/前年度!Q34*100,1))))</f>
        <v>16</v>
      </c>
      <c r="R34" s="69" t="n">
        <f aca="false">IF(AND(当年度!R34=0,前年度!R34=0),"",IF(前年度!R34=0,"皆増",IF(当年度!R34=0,"皆減",ROUND(増減額!R34/前年度!R34*100,1))))</f>
        <v>-18.3</v>
      </c>
    </row>
    <row r="35" customFormat="false" ht="30" hidden="false" customHeight="true" outlineLevel="0" collapsed="false">
      <c r="A35" s="46"/>
      <c r="B35" s="32" t="s">
        <v>46</v>
      </c>
      <c r="C35" s="67" t="n">
        <f aca="false">IF(AND(当年度!C35=0,前年度!C35=0),"",IF(前年度!C35=0,"皆増",IF(当年度!C35=0,"皆減",ROUND(増減額!C35/前年度!C35*100,1))))</f>
        <v>0.9</v>
      </c>
      <c r="D35" s="68" t="n">
        <f aca="false">IF(AND(当年度!D35=0,前年度!D35=0),"",IF(前年度!D35=0,"皆増",IF(当年度!D35=0,"皆減",ROUND(増減額!D35/前年度!D35*100,1))))</f>
        <v>0.5</v>
      </c>
      <c r="E35" s="68" t="n">
        <f aca="false">IF(AND(当年度!E35=0,前年度!E35=0),"",IF(前年度!E35=0,"皆増",IF(当年度!E35=0,"皆減",ROUND(増減額!E35/前年度!E35*100,1))))</f>
        <v>-1.4</v>
      </c>
      <c r="F35" s="68" t="n">
        <f aca="false">IF(AND(当年度!F35=0,前年度!F35=0),"",IF(前年度!F35=0,"皆増",IF(当年度!F35=0,"皆減",ROUND(増減額!F35/前年度!F35*100,1))))</f>
        <v>-2.8</v>
      </c>
      <c r="G35" s="68" t="n">
        <f aca="false">IF(AND(当年度!G35=0,前年度!G35=0),"",IF(前年度!G35=0,"皆増",IF(当年度!G35=0,"皆減",ROUND(増減額!G35/前年度!G35*100,1))))</f>
        <v>-2.2</v>
      </c>
      <c r="H35" s="68" t="n">
        <f aca="false">IF(AND(当年度!H35=0,前年度!H35=0),"",IF(前年度!H35=0,"皆増",IF(当年度!H35=0,"皆減",ROUND(増減額!H35/前年度!H35*100,1))))</f>
        <v>-3.9</v>
      </c>
      <c r="I35" s="68" t="n">
        <f aca="false">IF(AND(当年度!I35=0,前年度!I35=0),"",IF(前年度!I35=0,"皆増",IF(当年度!I35=0,"皆減",ROUND(増減額!I35/前年度!I35*100,1))))</f>
        <v>12.1</v>
      </c>
      <c r="J35" s="68" t="n">
        <f aca="false">IF(AND(当年度!J35=0,前年度!J35=0),"",IF(前年度!J35=0,"皆増",IF(当年度!J35=0,"皆減",ROUND(増減額!J35/前年度!J35*100,1))))</f>
        <v>5.7</v>
      </c>
      <c r="K35" s="68" t="n">
        <f aca="false">IF(AND(当年度!K35=0,前年度!K35=0),"",IF(前年度!K35=0,"皆増",IF(当年度!K35=0,"皆減",ROUND(増減額!K35/前年度!K35*100,1))))</f>
        <v>5.8</v>
      </c>
      <c r="L35" s="67" t="n">
        <f aca="false">IF(AND(当年度!L35=0,前年度!L35=0),"",IF(前年度!L35=0,"皆増",IF(当年度!L35=0,"皆減",ROUND(増減額!L35/前年度!L35*100,1))))</f>
        <v>20.9</v>
      </c>
      <c r="M35" s="68" t="n">
        <f aca="false">IF(AND(当年度!M35=0,前年度!M35=0),"",IF(前年度!M35=0,"皆増",IF(当年度!M35=0,"皆減",ROUND(増減額!M35/前年度!M35*100,1))))</f>
        <v>-4.2</v>
      </c>
      <c r="N35" s="68" t="n">
        <f aca="false">IF(AND(当年度!N35=0,前年度!N35=0),"",IF(前年度!N35=0,"皆増",IF(当年度!N35=0,"皆減",ROUND(増減額!N35/前年度!N35*100,1))))</f>
        <v>-2.9</v>
      </c>
      <c r="O35" s="68" t="str">
        <f aca="false">IF(AND(当年度!O35=0,前年度!O35=0),"",IF(前年度!O35=0,"皆増",IF(当年度!O35=0,"皆減",ROUND(増減額!O35/前年度!O35*100,1))))</f>
        <v/>
      </c>
      <c r="P35" s="68" t="str">
        <f aca="false">IF(AND(当年度!P35=0,前年度!P35=0),"",IF(前年度!P35=0,"皆増",IF(当年度!P35=0,"皆減",ROUND(増減額!P35/前年度!P35*100,1))))</f>
        <v/>
      </c>
      <c r="Q35" s="68" t="n">
        <f aca="false">IF(AND(当年度!Q35=0,前年度!Q35=0),"",IF(前年度!Q35=0,"皆増",IF(当年度!Q35=0,"皆減",ROUND(増減額!Q35/前年度!Q35*100,1))))</f>
        <v>3.9</v>
      </c>
      <c r="R35" s="72" t="n">
        <f aca="false">IF(AND(当年度!R35=0,前年度!R35=0),"",IF(前年度!R35=0,"皆増",IF(当年度!R35=0,"皆減",ROUND(増減額!R35/前年度!R35*100,1))))</f>
        <v>-1.4</v>
      </c>
    </row>
    <row r="36" customFormat="false" ht="30" hidden="false" customHeight="true" outlineLevel="0" collapsed="false">
      <c r="A36" s="46"/>
      <c r="B36" s="43" t="s">
        <v>47</v>
      </c>
      <c r="C36" s="73" t="n">
        <f aca="false">IF(AND(当年度!C36=0,前年度!C36=0),"",IF(前年度!C36=0,"皆増",IF(当年度!C36=0,"皆減",ROUND(増減額!C36/前年度!C36*100,1))))</f>
        <v>-0.1</v>
      </c>
      <c r="D36" s="73" t="n">
        <f aca="false">IF(AND(当年度!D36=0,前年度!D36=0),"",IF(前年度!D36=0,"皆増",IF(当年度!D36=0,"皆減",ROUND(増減額!D36/前年度!D36*100,1))))</f>
        <v>-2.9</v>
      </c>
      <c r="E36" s="73" t="n">
        <f aca="false">IF(AND(当年度!E36=0,前年度!E36=0),"",IF(前年度!E36=0,"皆増",IF(当年度!E36=0,"皆減",ROUND(増減額!E36/前年度!E36*100,1))))</f>
        <v>-5.5</v>
      </c>
      <c r="F36" s="73" t="n">
        <f aca="false">IF(AND(当年度!F36=0,前年度!F36=0),"",IF(前年度!F36=0,"皆増",IF(当年度!F36=0,"皆減",ROUND(増減額!F36/前年度!F36*100,1))))</f>
        <v>-4</v>
      </c>
      <c r="G36" s="73" t="n">
        <f aca="false">IF(AND(当年度!G36=0,前年度!G36=0),"",IF(前年度!G36=0,"皆増",IF(当年度!G36=0,"皆減",ROUND(増減額!G36/前年度!G36*100,1))))</f>
        <v>-2.6</v>
      </c>
      <c r="H36" s="73" t="n">
        <f aca="false">IF(AND(当年度!H36=0,前年度!H36=0),"",IF(前年度!H36=0,"皆増",IF(当年度!H36=0,"皆減",ROUND(増減額!H36/前年度!H36*100,1))))</f>
        <v>-6.6</v>
      </c>
      <c r="I36" s="73" t="n">
        <f aca="false">IF(AND(当年度!I36=0,前年度!I36=0),"",IF(前年度!I36=0,"皆増",IF(当年度!I36=0,"皆減",ROUND(増減額!I36/前年度!I36*100,1))))</f>
        <v>-4.6</v>
      </c>
      <c r="J36" s="73" t="n">
        <f aca="false">IF(AND(当年度!J36=0,前年度!J36=0),"",IF(前年度!J36=0,"皆増",IF(当年度!J36=0,"皆減",ROUND(増減額!J36/前年度!J36*100,1))))</f>
        <v>5.7</v>
      </c>
      <c r="K36" s="73" t="n">
        <f aca="false">IF(AND(当年度!K36=0,前年度!K36=0),"",IF(前年度!K36=0,"皆増",IF(当年度!K36=0,"皆減",ROUND(増減額!K36/前年度!K36*100,1))))</f>
        <v>5.6</v>
      </c>
      <c r="L36" s="73" t="n">
        <f aca="false">IF(AND(当年度!L36=0,前年度!L36=0),"",IF(前年度!L36=0,"皆増",IF(当年度!L36=0,"皆減",ROUND(増減額!L36/前年度!L36*100,1))))</f>
        <v>15.2</v>
      </c>
      <c r="M36" s="73" t="n">
        <f aca="false">IF(AND(当年度!M36=0,前年度!M36=0),"",IF(前年度!M36=0,"皆増",IF(当年度!M36=0,"皆減",ROUND(増減額!M36/前年度!M36*100,1))))</f>
        <v>-1.8</v>
      </c>
      <c r="N36" s="73" t="n">
        <f aca="false">IF(AND(当年度!N36=0,前年度!N36=0),"",IF(前年度!N36=0,"皆増",IF(当年度!N36=0,"皆減",ROUND(増減額!N36/前年度!N36*100,1))))</f>
        <v>-0.9</v>
      </c>
      <c r="O36" s="73" t="n">
        <f aca="false">IF(AND(当年度!O36=0,前年度!O36=0),"",IF(前年度!O36=0,"皆増",IF(当年度!O36=0,"皆減",ROUND(増減額!O36/前年度!O36*100,1))))</f>
        <v>8.6</v>
      </c>
      <c r="P36" s="73" t="n">
        <f aca="false">IF(AND(当年度!P36=0,前年度!P36=0),"",IF(前年度!P36=0,"皆増",IF(当年度!P36=0,"皆減",ROUND(増減額!P36/前年度!P36*100,1))))</f>
        <v>164.2</v>
      </c>
      <c r="Q36" s="73" t="n">
        <f aca="false">IF(AND(当年度!Q36=0,前年度!Q36=0),"",IF(前年度!Q36=0,"皆増",IF(当年度!Q36=0,"皆減",ROUND(増減額!Q36/前年度!Q36*100,1))))</f>
        <v>14</v>
      </c>
      <c r="R36" s="73" t="n">
        <f aca="false">IF(AND(当年度!R36=0,前年度!R36=0),"",IF(前年度!R36=0,"皆増",IF(当年度!R36=0,"皆減",ROUND(増減額!R36/前年度!R36*100,1))))</f>
        <v>-1.8</v>
      </c>
    </row>
    <row r="37" customFormat="false" ht="30" hidden="false" customHeight="true" outlineLevel="0" collapsed="false">
      <c r="A37" s="46"/>
      <c r="B37" s="43" t="s">
        <v>48</v>
      </c>
      <c r="C37" s="73" t="n">
        <f aca="false">IF(AND(当年度!C37=0,前年度!C37=0),"",IF(前年度!C37=0,"皆増",IF(当年度!C37=0,"皆減",ROUND(増減額!C37/前年度!C37*100,1))))</f>
        <v>-0.9</v>
      </c>
      <c r="D37" s="73" t="n">
        <f aca="false">IF(AND(当年度!D37=0,前年度!D37=0),"",IF(前年度!D37=0,"皆増",IF(当年度!D37=0,"皆減",ROUND(増減額!D37/前年度!D37*100,1))))</f>
        <v>-1.5</v>
      </c>
      <c r="E37" s="73" t="n">
        <f aca="false">IF(AND(当年度!E37=0,前年度!E37=0),"",IF(前年度!E37=0,"皆増",IF(当年度!E37=0,"皆減",ROUND(増減額!E37/前年度!E37*100,1))))</f>
        <v>-4.8</v>
      </c>
      <c r="F37" s="73" t="n">
        <f aca="false">IF(AND(当年度!F37=0,前年度!F37=0),"",IF(前年度!F37=0,"皆増",IF(当年度!F37=0,"皆減",ROUND(増減額!F37/前年度!F37*100,1))))</f>
        <v>-2.6</v>
      </c>
      <c r="G37" s="73" t="n">
        <f aca="false">IF(AND(当年度!G37=0,前年度!G37=0),"",IF(前年度!G37=0,"皆増",IF(当年度!G37=0,"皆減",ROUND(増減額!G37/前年度!G37*100,1))))</f>
        <v>-1.5</v>
      </c>
      <c r="H37" s="73" t="n">
        <f aca="false">IF(AND(当年度!H37=0,前年度!H37=0),"",IF(前年度!H37=0,"皆増",IF(当年度!H37=0,"皆減",ROUND(増減額!H37/前年度!H37*100,1))))</f>
        <v>-5</v>
      </c>
      <c r="I37" s="73" t="n">
        <f aca="false">IF(AND(当年度!I37=0,前年度!I37=0),"",IF(前年度!I37=0,"皆増",IF(当年度!I37=0,"皆減",ROUND(増減額!I37/前年度!I37*100,1))))</f>
        <v>-3.9</v>
      </c>
      <c r="J37" s="73" t="n">
        <f aca="false">IF(AND(当年度!J37=0,前年度!J37=0),"",IF(前年度!J37=0,"皆増",IF(当年度!J37=0,"皆減",ROUND(増減額!J37/前年度!J37*100,1))))</f>
        <v>7.2</v>
      </c>
      <c r="K37" s="73" t="n">
        <f aca="false">IF(AND(当年度!K37=0,前年度!K37=0),"",IF(前年度!K37=0,"皆増",IF(当年度!K37=0,"皆減",ROUND(増減額!K37/前年度!K37*100,1))))</f>
        <v>7.1</v>
      </c>
      <c r="L37" s="73" t="n">
        <f aca="false">IF(AND(当年度!L37=0,前年度!L37=0),"",IF(前年度!L37=0,"皆増",IF(当年度!L37=0,"皆減",ROUND(増減額!L37/前年度!L37*100,1))))</f>
        <v>15.3</v>
      </c>
      <c r="M37" s="73" t="n">
        <f aca="false">IF(AND(当年度!M37=0,前年度!M37=0),"",IF(前年度!M37=0,"皆増",IF(当年度!M37=0,"皆減",ROUND(増減額!M37/前年度!M37*100,1))))</f>
        <v>-2.8</v>
      </c>
      <c r="N37" s="73" t="n">
        <f aca="false">IF(AND(当年度!N37=0,前年度!N37=0),"",IF(前年度!N37=0,"皆増",IF(当年度!N37=0,"皆減",ROUND(増減額!N37/前年度!N37*100,1))))</f>
        <v>2</v>
      </c>
      <c r="O37" s="73" t="str">
        <f aca="false">IF(AND(当年度!O37=0,前年度!O37=0),"",IF(前年度!O37=0,"皆増",IF(当年度!O37=0,"皆減",ROUND(増減額!O37/前年度!O37*100,1))))</f>
        <v/>
      </c>
      <c r="P37" s="73" t="n">
        <f aca="false">IF(AND(当年度!P37=0,前年度!P37=0),"",IF(前年度!P37=0,"皆増",IF(当年度!P37=0,"皆減",ROUND(増減額!P37/前年度!P37*100,1))))</f>
        <v>464.7</v>
      </c>
      <c r="Q37" s="73" t="n">
        <f aca="false">IF(AND(当年度!Q37=0,前年度!Q37=0),"",IF(前年度!Q37=0,"皆増",IF(当年度!Q37=0,"皆減",ROUND(増減額!Q37/前年度!Q37*100,1))))</f>
        <v>2.5</v>
      </c>
      <c r="R37" s="73" t="n">
        <f aca="false">IF(AND(当年度!R37=0,前年度!R37=0),"",IF(前年度!R37=0,"皆増",IF(当年度!R37=0,"皆減",ROUND(増減額!R37/前年度!R37*100,1))))</f>
        <v>-4.6</v>
      </c>
    </row>
    <row r="38" customFormat="false" ht="30" hidden="false" customHeight="true" outlineLevel="0" collapsed="false">
      <c r="A38" s="46"/>
      <c r="B38" s="43" t="s">
        <v>49</v>
      </c>
      <c r="C38" s="73" t="n">
        <f aca="false">IF(AND(当年度!C38=0,前年度!C38=0),"",IF(前年度!C38=0,"皆増",IF(当年度!C38=0,"皆減",ROUND(増減額!C38/前年度!C38*100,1))))</f>
        <v>-0.2</v>
      </c>
      <c r="D38" s="73" t="n">
        <f aca="false">IF(AND(当年度!D38=0,前年度!D38=0),"",IF(前年度!D38=0,"皆増",IF(当年度!D38=0,"皆減",ROUND(増減額!D38/前年度!D38*100,1))))</f>
        <v>-2.7</v>
      </c>
      <c r="E38" s="73" t="n">
        <f aca="false">IF(AND(当年度!E38=0,前年度!E38=0),"",IF(前年度!E38=0,"皆増",IF(当年度!E38=0,"皆減",ROUND(増減額!E38/前年度!E38*100,1))))</f>
        <v>-5.4</v>
      </c>
      <c r="F38" s="73" t="n">
        <f aca="false">IF(AND(当年度!F38=0,前年度!F38=0),"",IF(前年度!F38=0,"皆増",IF(当年度!F38=0,"皆減",ROUND(増減額!F38/前年度!F38*100,1))))</f>
        <v>-3.8</v>
      </c>
      <c r="G38" s="73" t="n">
        <f aca="false">IF(AND(当年度!G38=0,前年度!G38=0),"",IF(前年度!G38=0,"皆増",IF(当年度!G38=0,"皆減",ROUND(増減額!G38/前年度!G38*100,1))))</f>
        <v>-2.4</v>
      </c>
      <c r="H38" s="73" t="n">
        <f aca="false">IF(AND(当年度!H38=0,前年度!H38=0),"",IF(前年度!H38=0,"皆増",IF(当年度!H38=0,"皆減",ROUND(増減額!H38/前年度!H38*100,1))))</f>
        <v>-6.4</v>
      </c>
      <c r="I38" s="73" t="n">
        <f aca="false">IF(AND(当年度!I38=0,前年度!I38=0),"",IF(前年度!I38=0,"皆増",IF(当年度!I38=0,"皆減",ROUND(増減額!I38/前年度!I38*100,1))))</f>
        <v>-4.5</v>
      </c>
      <c r="J38" s="73" t="n">
        <f aca="false">IF(AND(当年度!J38=0,前年度!J38=0),"",IF(前年度!J38=0,"皆増",IF(当年度!J38=0,"皆減",ROUND(増減額!J38/前年度!J38*100,1))))</f>
        <v>5.8</v>
      </c>
      <c r="K38" s="73" t="n">
        <f aca="false">IF(AND(当年度!K38=0,前年度!K38=0),"",IF(前年度!K38=0,"皆増",IF(当年度!K38=0,"皆減",ROUND(増減額!K38/前年度!K38*100,1))))</f>
        <v>5.7</v>
      </c>
      <c r="L38" s="73" t="n">
        <f aca="false">IF(AND(当年度!L38=0,前年度!L38=0),"",IF(前年度!L38=0,"皆増",IF(当年度!L38=0,"皆減",ROUND(増減額!L38/前年度!L38*100,1))))</f>
        <v>15.2</v>
      </c>
      <c r="M38" s="73" t="n">
        <f aca="false">IF(AND(当年度!M38=0,前年度!M38=0),"",IF(前年度!M38=0,"皆増",IF(当年度!M38=0,"皆減",ROUND(増減額!M38/前年度!M38*100,1))))</f>
        <v>-2</v>
      </c>
      <c r="N38" s="73" t="n">
        <f aca="false">IF(AND(当年度!N38=0,前年度!N38=0),"",IF(前年度!N38=0,"皆増",IF(当年度!N38=0,"皆減",ROUND(増減額!N38/前年度!N38*100,1))))</f>
        <v>-0.7</v>
      </c>
      <c r="O38" s="73" t="n">
        <f aca="false">IF(AND(当年度!O38=0,前年度!O38=0),"",IF(前年度!O38=0,"皆増",IF(当年度!O38=0,"皆減",ROUND(増減額!O38/前年度!O38*100,1))))</f>
        <v>8.6</v>
      </c>
      <c r="P38" s="73" t="n">
        <f aca="false">IF(AND(当年度!P38=0,前年度!P38=0),"",IF(前年度!P38=0,"皆増",IF(当年度!P38=0,"皆減",ROUND(増減額!P38/前年度!P38*100,1))))</f>
        <v>180.3</v>
      </c>
      <c r="Q38" s="73" t="n">
        <f aca="false">IF(AND(当年度!Q38=0,前年度!Q38=0),"",IF(前年度!Q38=0,"皆増",IF(当年度!Q38=0,"皆減",ROUND(増減額!Q38/前年度!Q38*100,1))))</f>
        <v>12.9</v>
      </c>
      <c r="R38" s="73" t="n">
        <f aca="false">IF(AND(当年度!R38=0,前年度!R38=0),"",IF(前年度!R38=0,"皆増",IF(当年度!R38=0,"皆減",ROUND(増減額!R38/前年度!R38*100,1))))</f>
        <v>-2.1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5</v>
      </c>
    </row>
    <row r="3" customFormat="false" ht="30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30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30" hidden="false" customHeight="true" outlineLevel="0" collapsed="false">
      <c r="B5" s="11"/>
      <c r="C5" s="7"/>
      <c r="D5" s="12"/>
      <c r="E5" s="7" t="s">
        <v>6</v>
      </c>
      <c r="F5" s="12" t="s">
        <v>7</v>
      </c>
      <c r="G5" s="17"/>
      <c r="H5" s="18"/>
      <c r="I5" s="12" t="s">
        <v>8</v>
      </c>
      <c r="J5" s="12"/>
      <c r="K5" s="7" t="s">
        <v>9</v>
      </c>
      <c r="L5" s="17"/>
      <c r="M5" s="19"/>
      <c r="N5" s="20"/>
      <c r="O5" s="21"/>
      <c r="P5" s="22" t="s">
        <v>10</v>
      </c>
      <c r="Q5" s="22" t="s">
        <v>11</v>
      </c>
      <c r="R5" s="16"/>
      <c r="S5" s="10"/>
    </row>
    <row r="6" customFormat="false" ht="30" hidden="false" customHeight="true" outlineLevel="0" collapsed="false">
      <c r="B6" s="23"/>
      <c r="C6" s="7"/>
      <c r="D6" s="12"/>
      <c r="E6" s="7"/>
      <c r="F6" s="12"/>
      <c r="G6" s="7" t="s">
        <v>12</v>
      </c>
      <c r="H6" s="22" t="s">
        <v>13</v>
      </c>
      <c r="I6" s="12"/>
      <c r="J6" s="12"/>
      <c r="K6" s="7"/>
      <c r="L6" s="16" t="s">
        <v>14</v>
      </c>
      <c r="M6" s="22" t="s">
        <v>15</v>
      </c>
      <c r="N6" s="47" t="s">
        <v>16</v>
      </c>
      <c r="O6" s="26" t="s">
        <v>17</v>
      </c>
      <c r="P6" s="22"/>
      <c r="Q6" s="22"/>
      <c r="R6" s="16"/>
      <c r="S6" s="10"/>
    </row>
    <row r="7" customFormat="false" ht="30" hidden="false" customHeight="true" outlineLevel="0" collapsed="false">
      <c r="B7" s="27" t="s">
        <v>18</v>
      </c>
      <c r="C7" s="74" t="n">
        <f aca="false">ROUND(当年度!C7/当年度!$C7*100,1)</f>
        <v>100</v>
      </c>
      <c r="D7" s="75" t="n">
        <f aca="false">ROUND(当年度!D7/当年度!$C7*100,1)</f>
        <v>43.7</v>
      </c>
      <c r="E7" s="75" t="n">
        <f aca="false">ROUND(当年度!E7/当年度!$C7*100,1)</f>
        <v>0.7</v>
      </c>
      <c r="F7" s="75" t="n">
        <f aca="false">ROUND(当年度!F7/当年度!$C7*100,1)</f>
        <v>31.5</v>
      </c>
      <c r="G7" s="75" t="n">
        <f aca="false">ROUND(当年度!G7/当年度!$C7*100,1)</f>
        <v>20.6</v>
      </c>
      <c r="H7" s="75" t="n">
        <f aca="false">ROUND(当年度!H7/当年度!$C7*100,1)</f>
        <v>10.9</v>
      </c>
      <c r="I7" s="75" t="n">
        <f aca="false">ROUND(当年度!I7/当年度!$C7*100,1)</f>
        <v>4.3</v>
      </c>
      <c r="J7" s="75" t="n">
        <f aca="false">ROUND(当年度!J7/当年度!$C7*100,1)</f>
        <v>29.8</v>
      </c>
      <c r="K7" s="75" t="n">
        <f aca="false">ROUND(当年度!K7/当年度!$C7*100,1)</f>
        <v>29.4</v>
      </c>
      <c r="L7" s="75" t="n">
        <f aca="false">ROUND(当年度!L7/当年度!$C7*100,1)</f>
        <v>8.8</v>
      </c>
      <c r="M7" s="76" t="n">
        <f aca="false">ROUND(当年度!M7/当年度!$C7*100,1)</f>
        <v>1</v>
      </c>
      <c r="N7" s="76" t="n">
        <f aca="false">ROUND(当年度!N7/当年度!$C7*100,1)</f>
        <v>11.9</v>
      </c>
      <c r="O7" s="75" t="n">
        <f aca="false">ROUND(当年度!O7/当年度!$C7*100,1)</f>
        <v>7.8</v>
      </c>
      <c r="P7" s="75" t="n">
        <f aca="false">ROUND(当年度!P7/当年度!$C7*100,1)</f>
        <v>0.1</v>
      </c>
      <c r="Q7" s="75" t="n">
        <f aca="false">ROUND(当年度!Q7/当年度!$C7*100,1)</f>
        <v>0.3</v>
      </c>
      <c r="R7" s="77" t="n">
        <f aca="false">ROUND(当年度!R7/当年度!$C7*100,1)</f>
        <v>26.5</v>
      </c>
    </row>
    <row r="8" customFormat="false" ht="30" hidden="false" customHeight="true" outlineLevel="0" collapsed="false">
      <c r="B8" s="78" t="s">
        <v>19</v>
      </c>
      <c r="C8" s="74" t="n">
        <f aca="false">ROUND(当年度!C8/当年度!$C8*100,1)</f>
        <v>100</v>
      </c>
      <c r="D8" s="75" t="n">
        <f aca="false">ROUND(当年度!D8/当年度!$C8*100,1)</f>
        <v>37.4</v>
      </c>
      <c r="E8" s="75" t="n">
        <f aca="false">ROUND(当年度!E8/当年度!$C8*100,1)</f>
        <v>0.7</v>
      </c>
      <c r="F8" s="75" t="n">
        <f aca="false">ROUND(当年度!F8/当年度!$C8*100,1)</f>
        <v>25</v>
      </c>
      <c r="G8" s="75" t="n">
        <f aca="false">ROUND(当年度!G8/当年度!$C8*100,1)</f>
        <v>16.1</v>
      </c>
      <c r="H8" s="75" t="n">
        <f aca="false">ROUND(当年度!H8/当年度!$C8*100,1)</f>
        <v>8.9</v>
      </c>
      <c r="I8" s="75" t="n">
        <f aca="false">ROUND(当年度!I8/当年度!$C8*100,1)</f>
        <v>6.1</v>
      </c>
      <c r="J8" s="75" t="n">
        <f aca="false">ROUND(当年度!J8/当年度!$C8*100,1)</f>
        <v>32.9</v>
      </c>
      <c r="K8" s="75" t="n">
        <f aca="false">ROUND(当年度!K8/当年度!$C8*100,1)</f>
        <v>32.4</v>
      </c>
      <c r="L8" s="79" t="n">
        <f aca="false">ROUND(当年度!L8/当年度!$C8*100,1)</f>
        <v>7.7</v>
      </c>
      <c r="M8" s="79" t="n">
        <f aca="false">ROUND(当年度!M8/当年度!$C8*100,1)</f>
        <v>0.6</v>
      </c>
      <c r="N8" s="79" t="n">
        <f aca="false">ROUND(当年度!N8/当年度!$C8*100,1)</f>
        <v>12.9</v>
      </c>
      <c r="O8" s="79" t="n">
        <f aca="false">ROUND(当年度!O8/当年度!$C8*100,1)</f>
        <v>11.2</v>
      </c>
      <c r="P8" s="79" t="n">
        <f aca="false">ROUND(当年度!P8/当年度!$C8*100,1)</f>
        <v>0.1</v>
      </c>
      <c r="Q8" s="79" t="n">
        <f aca="false">ROUND(当年度!Q8/当年度!$C8*100,1)</f>
        <v>0.4</v>
      </c>
      <c r="R8" s="80" t="n">
        <f aca="false">ROUND(当年度!R8/当年度!$C8*100,1)</f>
        <v>29.7</v>
      </c>
    </row>
    <row r="9" customFormat="false" ht="30" hidden="false" customHeight="true" outlineLevel="0" collapsed="false">
      <c r="B9" s="78" t="s">
        <v>20</v>
      </c>
      <c r="C9" s="74" t="n">
        <f aca="false">ROUND(当年度!C9/当年度!$C9*100,1)</f>
        <v>100</v>
      </c>
      <c r="D9" s="75" t="n">
        <f aca="false">ROUND(当年度!D9/当年度!$C9*100,1)</f>
        <v>42.4</v>
      </c>
      <c r="E9" s="75" t="n">
        <f aca="false">ROUND(当年度!E9/当年度!$C9*100,1)</f>
        <v>1</v>
      </c>
      <c r="F9" s="75" t="n">
        <f aca="false">ROUND(当年度!F9/当年度!$C9*100,1)</f>
        <v>28.9</v>
      </c>
      <c r="G9" s="75" t="n">
        <f aca="false">ROUND(当年度!G9/当年度!$C9*100,1)</f>
        <v>19.2</v>
      </c>
      <c r="H9" s="75" t="n">
        <f aca="false">ROUND(当年度!H9/当年度!$C9*100,1)</f>
        <v>9.8</v>
      </c>
      <c r="I9" s="75" t="n">
        <f aca="false">ROUND(当年度!I9/当年度!$C9*100,1)</f>
        <v>5.2</v>
      </c>
      <c r="J9" s="75" t="n">
        <f aca="false">ROUND(当年度!J9/当年度!$C9*100,1)</f>
        <v>31.9</v>
      </c>
      <c r="K9" s="75" t="n">
        <f aca="false">ROUND(当年度!K9/当年度!$C9*100,1)</f>
        <v>31.5</v>
      </c>
      <c r="L9" s="75" t="n">
        <f aca="false">ROUND(当年度!L9/当年度!$C9*100,1)</f>
        <v>7.5</v>
      </c>
      <c r="M9" s="75" t="n">
        <f aca="false">ROUND(当年度!M9/当年度!$C9*100,1)</f>
        <v>1.3</v>
      </c>
      <c r="N9" s="75" t="n">
        <f aca="false">ROUND(当年度!N9/当年度!$C9*100,1)</f>
        <v>12.9</v>
      </c>
      <c r="O9" s="75" t="n">
        <f aca="false">ROUND(当年度!O9/当年度!$C9*100,1)</f>
        <v>9.8</v>
      </c>
      <c r="P9" s="75" t="n">
        <f aca="false">ROUND(当年度!P9/当年度!$C9*100,1)</f>
        <v>0.1</v>
      </c>
      <c r="Q9" s="75" t="n">
        <f aca="false">ROUND(当年度!Q9/当年度!$C9*100,1)</f>
        <v>0.3</v>
      </c>
      <c r="R9" s="80" t="n">
        <f aca="false">ROUND(当年度!R9/当年度!$C9*100,1)</f>
        <v>25.7</v>
      </c>
    </row>
    <row r="10" customFormat="false" ht="30" hidden="false" customHeight="true" outlineLevel="0" collapsed="false">
      <c r="B10" s="78" t="s">
        <v>21</v>
      </c>
      <c r="C10" s="74" t="n">
        <f aca="false">ROUND(当年度!C10/当年度!$C10*100,1)</f>
        <v>100</v>
      </c>
      <c r="D10" s="75" t="n">
        <f aca="false">ROUND(当年度!D10/当年度!$C10*100,1)</f>
        <v>40.1</v>
      </c>
      <c r="E10" s="75" t="n">
        <f aca="false">ROUND(当年度!E10/当年度!$C10*100,1)</f>
        <v>0.8</v>
      </c>
      <c r="F10" s="75" t="n">
        <f aca="false">ROUND(当年度!F10/当年度!$C10*100,1)</f>
        <v>27.6</v>
      </c>
      <c r="G10" s="75" t="n">
        <f aca="false">ROUND(当年度!G10/当年度!$C10*100,1)</f>
        <v>18.4</v>
      </c>
      <c r="H10" s="75" t="n">
        <f aca="false">ROUND(当年度!H10/当年度!$C10*100,1)</f>
        <v>9.2</v>
      </c>
      <c r="I10" s="75" t="n">
        <f aca="false">ROUND(当年度!I10/当年度!$C10*100,1)</f>
        <v>5</v>
      </c>
      <c r="J10" s="75" t="n">
        <f aca="false">ROUND(当年度!J10/当年度!$C10*100,1)</f>
        <v>36.6</v>
      </c>
      <c r="K10" s="75" t="n">
        <f aca="false">ROUND(当年度!K10/当年度!$C10*100,1)</f>
        <v>36.2</v>
      </c>
      <c r="L10" s="79" t="n">
        <f aca="false">ROUND(当年度!L10/当年度!$C10*100,1)</f>
        <v>8.7</v>
      </c>
      <c r="M10" s="79" t="n">
        <f aca="false">ROUND(当年度!M10/当年度!$C10*100,1)</f>
        <v>0.7</v>
      </c>
      <c r="N10" s="79" t="n">
        <f aca="false">ROUND(当年度!N10/当年度!$C10*100,1)</f>
        <v>13.7</v>
      </c>
      <c r="O10" s="79" t="n">
        <f aca="false">ROUND(当年度!O10/当年度!$C10*100,1)</f>
        <v>13</v>
      </c>
      <c r="P10" s="79" t="n">
        <f aca="false">ROUND(当年度!P10/当年度!$C10*100,1)</f>
        <v>0</v>
      </c>
      <c r="Q10" s="79" t="n">
        <f aca="false">ROUND(当年度!Q10/当年度!$C10*100,1)</f>
        <v>0.4</v>
      </c>
      <c r="R10" s="80" t="n">
        <f aca="false">ROUND(当年度!R10/当年度!$C10*100,1)</f>
        <v>23.3</v>
      </c>
    </row>
    <row r="11" customFormat="false" ht="30" hidden="false" customHeight="true" outlineLevel="0" collapsed="false">
      <c r="B11" s="78" t="s">
        <v>22</v>
      </c>
      <c r="C11" s="74" t="n">
        <f aca="false">ROUND(当年度!C11/当年度!$C11*100,1)</f>
        <v>100</v>
      </c>
      <c r="D11" s="75" t="n">
        <f aca="false">ROUND(当年度!D11/当年度!$C11*100,1)</f>
        <v>48.8</v>
      </c>
      <c r="E11" s="75" t="n">
        <f aca="false">ROUND(当年度!E11/当年度!$C11*100,1)</f>
        <v>1.2</v>
      </c>
      <c r="F11" s="75" t="n">
        <f aca="false">ROUND(当年度!F11/当年度!$C11*100,1)</f>
        <v>33.4</v>
      </c>
      <c r="G11" s="75" t="n">
        <f aca="false">ROUND(当年度!G11/当年度!$C11*100,1)</f>
        <v>22.3</v>
      </c>
      <c r="H11" s="75" t="n">
        <f aca="false">ROUND(当年度!H11/当年度!$C11*100,1)</f>
        <v>11.2</v>
      </c>
      <c r="I11" s="75" t="n">
        <f aca="false">ROUND(当年度!I11/当年度!$C11*100,1)</f>
        <v>6.4</v>
      </c>
      <c r="J11" s="75" t="n">
        <f aca="false">ROUND(当年度!J11/当年度!$C11*100,1)</f>
        <v>30</v>
      </c>
      <c r="K11" s="75" t="n">
        <f aca="false">ROUND(当年度!K11/当年度!$C11*100,1)</f>
        <v>29.6</v>
      </c>
      <c r="L11" s="79" t="n">
        <f aca="false">ROUND(当年度!L11/当年度!$C11*100,1)</f>
        <v>9.3</v>
      </c>
      <c r="M11" s="79" t="n">
        <f aca="false">ROUND(当年度!M11/当年度!$C11*100,1)</f>
        <v>0.3</v>
      </c>
      <c r="N11" s="79" t="n">
        <f aca="false">ROUND(当年度!N11/当年度!$C11*100,1)</f>
        <v>13.2</v>
      </c>
      <c r="O11" s="79" t="n">
        <f aca="false">ROUND(当年度!O11/当年度!$C11*100,1)</f>
        <v>6.8</v>
      </c>
      <c r="P11" s="79" t="n">
        <f aca="false">ROUND(当年度!P11/当年度!$C11*100,1)</f>
        <v>0</v>
      </c>
      <c r="Q11" s="79" t="n">
        <f aca="false">ROUND(当年度!Q11/当年度!$C11*100,1)</f>
        <v>0.4</v>
      </c>
      <c r="R11" s="80" t="n">
        <f aca="false">ROUND(当年度!R11/当年度!$C11*100,1)</f>
        <v>21.2</v>
      </c>
    </row>
    <row r="12" customFormat="false" ht="30" hidden="false" customHeight="true" outlineLevel="0" collapsed="false">
      <c r="B12" s="78" t="s">
        <v>23</v>
      </c>
      <c r="C12" s="74" t="n">
        <f aca="false">ROUND(当年度!C12/当年度!$C12*100,1)</f>
        <v>100</v>
      </c>
      <c r="D12" s="75" t="n">
        <f aca="false">ROUND(当年度!D12/当年度!$C12*100,1)</f>
        <v>41.5</v>
      </c>
      <c r="E12" s="75" t="n">
        <f aca="false">ROUND(当年度!E12/当年度!$C12*100,1)</f>
        <v>0.9</v>
      </c>
      <c r="F12" s="75" t="n">
        <f aca="false">ROUND(当年度!F12/当年度!$C12*100,1)</f>
        <v>29.9</v>
      </c>
      <c r="G12" s="75" t="n">
        <f aca="false">ROUND(当年度!G12/当年度!$C12*100,1)</f>
        <v>19.4</v>
      </c>
      <c r="H12" s="75" t="n">
        <f aca="false">ROUND(当年度!H12/当年度!$C12*100,1)</f>
        <v>10.5</v>
      </c>
      <c r="I12" s="75" t="n">
        <f aca="false">ROUND(当年度!I12/当年度!$C12*100,1)</f>
        <v>4.2</v>
      </c>
      <c r="J12" s="75" t="n">
        <f aca="false">ROUND(当年度!J12/当年度!$C12*100,1)</f>
        <v>37</v>
      </c>
      <c r="K12" s="75" t="n">
        <f aca="false">ROUND(当年度!K12/当年度!$C12*100,1)</f>
        <v>36.7</v>
      </c>
      <c r="L12" s="79" t="n">
        <f aca="false">ROUND(当年度!L12/当年度!$C12*100,1)</f>
        <v>7.2</v>
      </c>
      <c r="M12" s="79" t="n">
        <f aca="false">ROUND(当年度!M12/当年度!$C12*100,1)</f>
        <v>0.4</v>
      </c>
      <c r="N12" s="79" t="n">
        <f aca="false">ROUND(当年度!N12/当年度!$C12*100,1)</f>
        <v>21.9</v>
      </c>
      <c r="O12" s="79" t="n">
        <f aca="false">ROUND(当年度!O12/当年度!$C12*100,1)</f>
        <v>7.3</v>
      </c>
      <c r="P12" s="79" t="n">
        <f aca="false">ROUND(当年度!P12/当年度!$C12*100,1)</f>
        <v>0</v>
      </c>
      <c r="Q12" s="79" t="n">
        <f aca="false">ROUND(当年度!Q12/当年度!$C12*100,1)</f>
        <v>0.3</v>
      </c>
      <c r="R12" s="80" t="n">
        <f aca="false">ROUND(当年度!R12/当年度!$C12*100,1)</f>
        <v>21.4</v>
      </c>
    </row>
    <row r="13" customFormat="false" ht="30" hidden="false" customHeight="true" outlineLevel="0" collapsed="false">
      <c r="B13" s="78" t="s">
        <v>24</v>
      </c>
      <c r="C13" s="74" t="n">
        <f aca="false">ROUND(当年度!C13/当年度!$C13*100,1)</f>
        <v>100</v>
      </c>
      <c r="D13" s="75" t="n">
        <f aca="false">ROUND(当年度!D13/当年度!$C13*100,1)</f>
        <v>47.2</v>
      </c>
      <c r="E13" s="75" t="n">
        <f aca="false">ROUND(当年度!E13/当年度!$C13*100,1)</f>
        <v>1.3</v>
      </c>
      <c r="F13" s="75" t="n">
        <f aca="false">ROUND(当年度!F13/当年度!$C13*100,1)</f>
        <v>31.7</v>
      </c>
      <c r="G13" s="75" t="n">
        <f aca="false">ROUND(当年度!G13/当年度!$C13*100,1)</f>
        <v>20.2</v>
      </c>
      <c r="H13" s="75" t="n">
        <f aca="false">ROUND(当年度!H13/当年度!$C13*100,1)</f>
        <v>10.5</v>
      </c>
      <c r="I13" s="75" t="n">
        <f aca="false">ROUND(当年度!I13/当年度!$C13*100,1)</f>
        <v>6.6</v>
      </c>
      <c r="J13" s="75" t="n">
        <f aca="false">ROUND(当年度!J13/当年度!$C13*100,1)</f>
        <v>27</v>
      </c>
      <c r="K13" s="75" t="n">
        <f aca="false">ROUND(当年度!K13/当年度!$C13*100,1)</f>
        <v>26.5</v>
      </c>
      <c r="L13" s="79" t="n">
        <f aca="false">ROUND(当年度!L13/当年度!$C13*100,1)</f>
        <v>10</v>
      </c>
      <c r="M13" s="79" t="n">
        <f aca="false">ROUND(当年度!M13/当年度!$C13*100,1)</f>
        <v>0.9</v>
      </c>
      <c r="N13" s="79" t="n">
        <f aca="false">ROUND(当年度!N13/当年度!$C13*100,1)</f>
        <v>10.8</v>
      </c>
      <c r="O13" s="79" t="n">
        <f aca="false">ROUND(当年度!O13/当年度!$C13*100,1)</f>
        <v>4.8</v>
      </c>
      <c r="P13" s="79" t="n">
        <f aca="false">ROUND(当年度!P13/当年度!$C13*100,1)</f>
        <v>0</v>
      </c>
      <c r="Q13" s="79" t="n">
        <f aca="false">ROUND(当年度!Q13/当年度!$C13*100,1)</f>
        <v>0.4</v>
      </c>
      <c r="R13" s="80" t="n">
        <f aca="false">ROUND(当年度!R13/当年度!$C13*100,1)</f>
        <v>25.8</v>
      </c>
    </row>
    <row r="14" customFormat="false" ht="30" hidden="false" customHeight="true" outlineLevel="0" collapsed="false">
      <c r="B14" s="78" t="s">
        <v>25</v>
      </c>
      <c r="C14" s="74" t="n">
        <f aca="false">ROUND(当年度!C14/当年度!$C14*100,1)</f>
        <v>100</v>
      </c>
      <c r="D14" s="75" t="n">
        <f aca="false">ROUND(当年度!D14/当年度!$C14*100,1)</f>
        <v>41.4</v>
      </c>
      <c r="E14" s="75" t="n">
        <f aca="false">ROUND(当年度!E14/当年度!$C14*100,1)</f>
        <v>1.7</v>
      </c>
      <c r="F14" s="75" t="n">
        <f aca="false">ROUND(当年度!F14/当年度!$C14*100,1)</f>
        <v>27</v>
      </c>
      <c r="G14" s="75" t="n">
        <f aca="false">ROUND(当年度!G14/当年度!$C14*100,1)</f>
        <v>18.1</v>
      </c>
      <c r="H14" s="75" t="n">
        <f aca="false">ROUND(当年度!H14/当年度!$C14*100,1)</f>
        <v>8.9</v>
      </c>
      <c r="I14" s="75" t="n">
        <f aca="false">ROUND(当年度!I14/当年度!$C14*100,1)</f>
        <v>5.2</v>
      </c>
      <c r="J14" s="75" t="n">
        <f aca="false">ROUND(当年度!J14/当年度!$C14*100,1)</f>
        <v>34.6</v>
      </c>
      <c r="K14" s="75" t="n">
        <f aca="false">ROUND(当年度!K14/当年度!$C14*100,1)</f>
        <v>34.3</v>
      </c>
      <c r="L14" s="79" t="n">
        <f aca="false">ROUND(当年度!L14/当年度!$C14*100,1)</f>
        <v>7.4</v>
      </c>
      <c r="M14" s="79" t="n">
        <f aca="false">ROUND(当年度!M14/当年度!$C14*100,1)</f>
        <v>2.3</v>
      </c>
      <c r="N14" s="79" t="n">
        <f aca="false">ROUND(当年度!N14/当年度!$C14*100,1)</f>
        <v>15.5</v>
      </c>
      <c r="O14" s="79" t="n">
        <f aca="false">ROUND(当年度!O14/当年度!$C14*100,1)</f>
        <v>9</v>
      </c>
      <c r="P14" s="79" t="n">
        <f aca="false">ROUND(当年度!P14/当年度!$C14*100,1)</f>
        <v>0</v>
      </c>
      <c r="Q14" s="79" t="n">
        <f aca="false">ROUND(当年度!Q14/当年度!$C14*100,1)</f>
        <v>0.4</v>
      </c>
      <c r="R14" s="80" t="n">
        <f aca="false">ROUND(当年度!R14/当年度!$C14*100,1)</f>
        <v>24</v>
      </c>
    </row>
    <row r="15" customFormat="false" ht="30" hidden="false" customHeight="true" outlineLevel="0" collapsed="false">
      <c r="B15" s="78" t="s">
        <v>26</v>
      </c>
      <c r="C15" s="74" t="n">
        <f aca="false">ROUND(当年度!C15/当年度!$C15*100,1)</f>
        <v>100</v>
      </c>
      <c r="D15" s="75" t="n">
        <f aca="false">ROUND(当年度!D15/当年度!$C15*100,1)</f>
        <v>48.3</v>
      </c>
      <c r="E15" s="75" t="n">
        <f aca="false">ROUND(当年度!E15/当年度!$C15*100,1)</f>
        <v>1.7</v>
      </c>
      <c r="F15" s="75" t="n">
        <f aca="false">ROUND(当年度!F15/当年度!$C15*100,1)</f>
        <v>31.7</v>
      </c>
      <c r="G15" s="75" t="n">
        <f aca="false">ROUND(当年度!G15/当年度!$C15*100,1)</f>
        <v>21</v>
      </c>
      <c r="H15" s="75" t="n">
        <f aca="false">ROUND(当年度!H15/当年度!$C15*100,1)</f>
        <v>10.6</v>
      </c>
      <c r="I15" s="75" t="n">
        <f aca="false">ROUND(当年度!I15/当年度!$C15*100,1)</f>
        <v>6.9</v>
      </c>
      <c r="J15" s="75" t="n">
        <f aca="false">ROUND(当年度!J15/当年度!$C15*100,1)</f>
        <v>22.8</v>
      </c>
      <c r="K15" s="75" t="n">
        <f aca="false">ROUND(当年度!K15/当年度!$C15*100,1)</f>
        <v>22.7</v>
      </c>
      <c r="L15" s="79" t="n">
        <f aca="false">ROUND(当年度!L15/当年度!$C15*100,1)</f>
        <v>5</v>
      </c>
      <c r="M15" s="79" t="n">
        <f aca="false">ROUND(当年度!M15/当年度!$C15*100,1)</f>
        <v>0.8</v>
      </c>
      <c r="N15" s="79" t="n">
        <f aca="false">ROUND(当年度!N15/当年度!$C15*100,1)</f>
        <v>13.4</v>
      </c>
      <c r="O15" s="79" t="n">
        <f aca="false">ROUND(当年度!O15/当年度!$C15*100,1)</f>
        <v>3.4</v>
      </c>
      <c r="P15" s="79" t="n">
        <f aca="false">ROUND(当年度!P15/当年度!$C15*100,1)</f>
        <v>0</v>
      </c>
      <c r="Q15" s="79" t="n">
        <f aca="false">ROUND(当年度!Q15/当年度!$C15*100,1)</f>
        <v>0.2</v>
      </c>
      <c r="R15" s="80" t="n">
        <f aca="false">ROUND(当年度!R15/当年度!$C15*100,1)</f>
        <v>28.8</v>
      </c>
    </row>
    <row r="16" customFormat="false" ht="30" hidden="false" customHeight="true" outlineLevel="0" collapsed="false">
      <c r="B16" s="78" t="s">
        <v>27</v>
      </c>
      <c r="C16" s="74" t="n">
        <f aca="false">ROUND(当年度!C16/当年度!$C16*100,1)</f>
        <v>100</v>
      </c>
      <c r="D16" s="75" t="n">
        <f aca="false">ROUND(当年度!D16/当年度!$C16*100,1)</f>
        <v>56.2</v>
      </c>
      <c r="E16" s="75" t="n">
        <f aca="false">ROUND(当年度!E16/当年度!$C16*100,1)</f>
        <v>2</v>
      </c>
      <c r="F16" s="75" t="n">
        <f aca="false">ROUND(当年度!F16/当年度!$C16*100,1)</f>
        <v>36.7</v>
      </c>
      <c r="G16" s="75" t="n">
        <f aca="false">ROUND(当年度!G16/当年度!$C16*100,1)</f>
        <v>24.6</v>
      </c>
      <c r="H16" s="75" t="n">
        <f aca="false">ROUND(当年度!H16/当年度!$C16*100,1)</f>
        <v>12</v>
      </c>
      <c r="I16" s="75" t="n">
        <f aca="false">ROUND(当年度!I16/当年度!$C16*100,1)</f>
        <v>7.9</v>
      </c>
      <c r="J16" s="75" t="n">
        <f aca="false">ROUND(当年度!J16/当年度!$C16*100,1)</f>
        <v>19.3</v>
      </c>
      <c r="K16" s="75" t="n">
        <f aca="false">ROUND(当年度!K16/当年度!$C16*100,1)</f>
        <v>19</v>
      </c>
      <c r="L16" s="79" t="n">
        <f aca="false">ROUND(当年度!L16/当年度!$C16*100,1)</f>
        <v>7.6</v>
      </c>
      <c r="M16" s="79" t="n">
        <f aca="false">ROUND(当年度!M16/当年度!$C16*100,1)</f>
        <v>0.5</v>
      </c>
      <c r="N16" s="79" t="n">
        <f aca="false">ROUND(当年度!N16/当年度!$C16*100,1)</f>
        <v>6.9</v>
      </c>
      <c r="O16" s="79" t="n">
        <f aca="false">ROUND(当年度!O16/当年度!$C16*100,1)</f>
        <v>4.1</v>
      </c>
      <c r="P16" s="79" t="n">
        <f aca="false">ROUND(当年度!P16/当年度!$C16*100,1)</f>
        <v>0</v>
      </c>
      <c r="Q16" s="79" t="n">
        <f aca="false">ROUND(当年度!Q16/当年度!$C16*100,1)</f>
        <v>0.3</v>
      </c>
      <c r="R16" s="80" t="n">
        <f aca="false">ROUND(当年度!R16/当年度!$C16*100,1)</f>
        <v>24.4</v>
      </c>
    </row>
    <row r="17" customFormat="false" ht="30" hidden="false" customHeight="true" outlineLevel="0" collapsed="false">
      <c r="B17" s="78" t="s">
        <v>28</v>
      </c>
      <c r="C17" s="74" t="n">
        <f aca="false">ROUND(当年度!C17/当年度!$C17*100,1)</f>
        <v>100</v>
      </c>
      <c r="D17" s="75" t="n">
        <f aca="false">ROUND(当年度!D17/当年度!$C17*100,1)</f>
        <v>51.3</v>
      </c>
      <c r="E17" s="75" t="n">
        <f aca="false">ROUND(当年度!E17/当年度!$C17*100,1)</f>
        <v>1.7</v>
      </c>
      <c r="F17" s="75" t="n">
        <f aca="false">ROUND(当年度!F17/当年度!$C17*100,1)</f>
        <v>34.2</v>
      </c>
      <c r="G17" s="75" t="n">
        <f aca="false">ROUND(当年度!G17/当年度!$C17*100,1)</f>
        <v>23</v>
      </c>
      <c r="H17" s="75" t="n">
        <f aca="false">ROUND(当年度!H17/当年度!$C17*100,1)</f>
        <v>11.2</v>
      </c>
      <c r="I17" s="75" t="n">
        <f aca="false">ROUND(当年度!I17/当年度!$C17*100,1)</f>
        <v>6.5</v>
      </c>
      <c r="J17" s="75" t="n">
        <f aca="false">ROUND(当年度!J17/当年度!$C17*100,1)</f>
        <v>17.6</v>
      </c>
      <c r="K17" s="75" t="n">
        <f aca="false">ROUND(当年度!K17/当年度!$C17*100,1)</f>
        <v>17.5</v>
      </c>
      <c r="L17" s="75" t="n">
        <f aca="false">ROUND(当年度!L17/当年度!$C17*100,1)</f>
        <v>6.5</v>
      </c>
      <c r="M17" s="75" t="n">
        <f aca="false">ROUND(当年度!M17/当年度!$C17*100,1)</f>
        <v>1</v>
      </c>
      <c r="N17" s="75" t="n">
        <f aca="false">ROUND(当年度!N17/当年度!$C17*100,1)</f>
        <v>3.3</v>
      </c>
      <c r="O17" s="75" t="n">
        <f aca="false">ROUND(当年度!O17/当年度!$C17*100,1)</f>
        <v>6.7</v>
      </c>
      <c r="P17" s="75" t="n">
        <f aca="false">ROUND(当年度!P17/当年度!$C17*100,1)</f>
        <v>0</v>
      </c>
      <c r="Q17" s="75" t="n">
        <f aca="false">ROUND(当年度!Q17/当年度!$C17*100,1)</f>
        <v>0.2</v>
      </c>
      <c r="R17" s="80" t="n">
        <f aca="false">ROUND(当年度!R17/当年度!$C17*100,1)</f>
        <v>31</v>
      </c>
    </row>
    <row r="18" customFormat="false" ht="30" hidden="false" customHeight="true" outlineLevel="0" collapsed="false">
      <c r="B18" s="32" t="s">
        <v>29</v>
      </c>
      <c r="C18" s="81" t="n">
        <f aca="false">ROUND(当年度!C18/当年度!$C18*100,1)</f>
        <v>100</v>
      </c>
      <c r="D18" s="79" t="n">
        <f aca="false">ROUND(当年度!D18/当年度!$C18*100,1)</f>
        <v>46.9</v>
      </c>
      <c r="E18" s="79" t="n">
        <f aca="false">ROUND(当年度!E18/当年度!$C18*100,1)</f>
        <v>2</v>
      </c>
      <c r="F18" s="79" t="n">
        <f aca="false">ROUND(当年度!F18/当年度!$C18*100,1)</f>
        <v>32.5</v>
      </c>
      <c r="G18" s="79" t="n">
        <f aca="false">ROUND(当年度!G18/当年度!$C18*100,1)</f>
        <v>22.3</v>
      </c>
      <c r="H18" s="79" t="n">
        <f aca="false">ROUND(当年度!H18/当年度!$C18*100,1)</f>
        <v>10.2</v>
      </c>
      <c r="I18" s="79" t="n">
        <f aca="false">ROUND(当年度!I18/当年度!$C18*100,1)</f>
        <v>4.3</v>
      </c>
      <c r="J18" s="79" t="n">
        <f aca="false">ROUND(当年度!J18/当年度!$C18*100,1)</f>
        <v>19.7</v>
      </c>
      <c r="K18" s="79" t="n">
        <f aca="false">ROUND(当年度!K18/当年度!$C18*100,1)</f>
        <v>19.4</v>
      </c>
      <c r="L18" s="79" t="n">
        <f aca="false">ROUND(当年度!L18/当年度!$C18*100,1)</f>
        <v>9.2</v>
      </c>
      <c r="M18" s="79" t="n">
        <f aca="false">ROUND(当年度!M18/当年度!$C18*100,1)</f>
        <v>0.4</v>
      </c>
      <c r="N18" s="79" t="n">
        <f aca="false">ROUND(当年度!N18/当年度!$C18*100,1)</f>
        <v>6.8</v>
      </c>
      <c r="O18" s="79" t="n">
        <f aca="false">ROUND(当年度!O18/当年度!$C18*100,1)</f>
        <v>2.9</v>
      </c>
      <c r="P18" s="79" t="n">
        <f aca="false">ROUND(当年度!P18/当年度!$C18*100,1)</f>
        <v>0</v>
      </c>
      <c r="Q18" s="79" t="n">
        <f aca="false">ROUND(当年度!Q18/当年度!$C18*100,1)</f>
        <v>0.2</v>
      </c>
      <c r="R18" s="80" t="n">
        <f aca="false">ROUND(当年度!R18/当年度!$C18*100,1)</f>
        <v>33.4</v>
      </c>
    </row>
    <row r="19" customFormat="false" ht="30" hidden="false" customHeight="true" outlineLevel="0" collapsed="false">
      <c r="B19" s="32" t="s">
        <v>30</v>
      </c>
      <c r="C19" s="81" t="n">
        <f aca="false">ROUND(当年度!C19/当年度!$C19*100,1)</f>
        <v>100</v>
      </c>
      <c r="D19" s="79" t="n">
        <f aca="false">ROUND(当年度!D19/当年度!$C19*100,1)</f>
        <v>46.9</v>
      </c>
      <c r="E19" s="79" t="n">
        <f aca="false">ROUND(当年度!E19/当年度!$C19*100,1)</f>
        <v>1.3</v>
      </c>
      <c r="F19" s="79" t="n">
        <f aca="false">ROUND(当年度!F19/当年度!$C19*100,1)</f>
        <v>31.9</v>
      </c>
      <c r="G19" s="79" t="n">
        <f aca="false">ROUND(当年度!G19/当年度!$C19*100,1)</f>
        <v>22.4</v>
      </c>
      <c r="H19" s="79" t="n">
        <f aca="false">ROUND(当年度!H19/当年度!$C19*100,1)</f>
        <v>9.5</v>
      </c>
      <c r="I19" s="79" t="n">
        <f aca="false">ROUND(当年度!I19/当年度!$C19*100,1)</f>
        <v>4.7</v>
      </c>
      <c r="J19" s="79" t="n">
        <f aca="false">ROUND(当年度!J19/当年度!$C19*100,1)</f>
        <v>23.8</v>
      </c>
      <c r="K19" s="79" t="n">
        <f aca="false">ROUND(当年度!K19/当年度!$C19*100,1)</f>
        <v>23.2</v>
      </c>
      <c r="L19" s="79" t="n">
        <f aca="false">ROUND(当年度!L19/当年度!$C19*100,1)</f>
        <v>8.3</v>
      </c>
      <c r="M19" s="79" t="n">
        <f aca="false">ROUND(当年度!M19/当年度!$C19*100,1)</f>
        <v>1.3</v>
      </c>
      <c r="N19" s="79" t="n">
        <f aca="false">ROUND(当年度!N19/当年度!$C19*100,1)</f>
        <v>6.4</v>
      </c>
      <c r="O19" s="79" t="n">
        <f aca="false">ROUND(当年度!O19/当年度!$C19*100,1)</f>
        <v>7.3</v>
      </c>
      <c r="P19" s="79" t="n">
        <f aca="false">ROUND(当年度!P19/当年度!$C19*100,1)</f>
        <v>0</v>
      </c>
      <c r="Q19" s="79" t="n">
        <f aca="false">ROUND(当年度!Q19/当年度!$C19*100,1)</f>
        <v>0.5</v>
      </c>
      <c r="R19" s="80" t="n">
        <f aca="false">ROUND(当年度!R19/当年度!$C19*100,1)</f>
        <v>29.3</v>
      </c>
    </row>
    <row r="20" customFormat="false" ht="30" hidden="false" customHeight="true" outlineLevel="0" collapsed="false">
      <c r="A20" s="3"/>
      <c r="B20" s="37" t="s">
        <v>31</v>
      </c>
      <c r="C20" s="82" t="n">
        <f aca="false">ROUND(当年度!C20/当年度!$C20*100,1)</f>
        <v>100</v>
      </c>
      <c r="D20" s="83" t="n">
        <f aca="false">ROUND(当年度!D20/当年度!$C20*100,1)</f>
        <v>42.7</v>
      </c>
      <c r="E20" s="83" t="n">
        <f aca="false">ROUND(当年度!E20/当年度!$C20*100,1)</f>
        <v>0.9</v>
      </c>
      <c r="F20" s="83" t="n">
        <f aca="false">ROUND(当年度!F20/当年度!$C20*100,1)</f>
        <v>28.6</v>
      </c>
      <c r="G20" s="83" t="n">
        <f aca="false">ROUND(当年度!G20/当年度!$C20*100,1)</f>
        <v>18.7</v>
      </c>
      <c r="H20" s="83" t="n">
        <f aca="false">ROUND(当年度!H20/当年度!$C20*100,1)</f>
        <v>9.8</v>
      </c>
      <c r="I20" s="83" t="n">
        <f aca="false">ROUND(当年度!I20/当年度!$C20*100,1)</f>
        <v>4.1</v>
      </c>
      <c r="J20" s="83" t="n">
        <f aca="false">ROUND(当年度!J20/当年度!$C20*100,1)</f>
        <v>26.1</v>
      </c>
      <c r="K20" s="83" t="n">
        <f aca="false">ROUND(当年度!K20/当年度!$C20*100,1)</f>
        <v>25.8</v>
      </c>
      <c r="L20" s="83" t="n">
        <f aca="false">ROUND(当年度!L20/当年度!$C20*100,1)</f>
        <v>6.2</v>
      </c>
      <c r="M20" s="83" t="n">
        <f aca="false">ROUND(当年度!M20/当年度!$C20*100,1)</f>
        <v>0.3</v>
      </c>
      <c r="N20" s="83" t="n">
        <f aca="false">ROUND(当年度!N20/当年度!$C20*100,1)</f>
        <v>12.3</v>
      </c>
      <c r="O20" s="83" t="n">
        <f aca="false">ROUND(当年度!O20/当年度!$C20*100,1)</f>
        <v>7.1</v>
      </c>
      <c r="P20" s="83" t="n">
        <f aca="false">ROUND(当年度!P20/当年度!$C20*100,1)</f>
        <v>0</v>
      </c>
      <c r="Q20" s="83" t="n">
        <f aca="false">ROUND(当年度!Q20/当年度!$C20*100,1)</f>
        <v>0.3</v>
      </c>
      <c r="R20" s="84" t="n">
        <f aca="false">ROUND(当年度!R20/当年度!$C20*100,1)</f>
        <v>31.2</v>
      </c>
    </row>
    <row r="21" customFormat="false" ht="30" hidden="false" customHeight="true" outlineLevel="0" collapsed="false">
      <c r="B21" s="78" t="s">
        <v>32</v>
      </c>
      <c r="C21" s="74" t="n">
        <f aca="false">ROUND(当年度!C21/当年度!$C21*100,1)</f>
        <v>100</v>
      </c>
      <c r="D21" s="75" t="n">
        <f aca="false">ROUND(当年度!D21/当年度!$C21*100,1)</f>
        <v>63.2</v>
      </c>
      <c r="E21" s="75" t="n">
        <f aca="false">ROUND(当年度!E21/当年度!$C21*100,1)</f>
        <v>3.4</v>
      </c>
      <c r="F21" s="75" t="n">
        <f aca="false">ROUND(当年度!F21/当年度!$C21*100,1)</f>
        <v>40.5</v>
      </c>
      <c r="G21" s="75" t="n">
        <f aca="false">ROUND(当年度!G21/当年度!$C21*100,1)</f>
        <v>28.1</v>
      </c>
      <c r="H21" s="75" t="n">
        <f aca="false">ROUND(当年度!H21/当年度!$C21*100,1)</f>
        <v>12.5</v>
      </c>
      <c r="I21" s="75" t="n">
        <f aca="false">ROUND(当年度!I21/当年度!$C21*100,1)</f>
        <v>5.1</v>
      </c>
      <c r="J21" s="75" t="n">
        <f aca="false">ROUND(当年度!J21/当年度!$C21*100,1)</f>
        <v>12.3</v>
      </c>
      <c r="K21" s="75" t="n">
        <f aca="false">ROUND(当年度!K21/当年度!$C21*100,1)</f>
        <v>12.2</v>
      </c>
      <c r="L21" s="79" t="n">
        <f aca="false">ROUND(当年度!L21/当年度!$C21*100,1)</f>
        <v>4.7</v>
      </c>
      <c r="M21" s="79" t="n">
        <f aca="false">ROUND(当年度!M21/当年度!$C21*100,1)</f>
        <v>0.5</v>
      </c>
      <c r="N21" s="79" t="n">
        <f aca="false">ROUND(当年度!N21/当年度!$C21*100,1)</f>
        <v>7</v>
      </c>
      <c r="O21" s="79" t="n">
        <f aca="false">ROUND(当年度!O21/当年度!$C21*100,1)</f>
        <v>0</v>
      </c>
      <c r="P21" s="79" t="n">
        <f aca="false">ROUND(当年度!P21/当年度!$C21*100,1)</f>
        <v>0</v>
      </c>
      <c r="Q21" s="79" t="n">
        <f aca="false">ROUND(当年度!Q21/当年度!$C21*100,1)</f>
        <v>0.1</v>
      </c>
      <c r="R21" s="77" t="n">
        <f aca="false">ROUND(当年度!R21/当年度!$C21*100,1)</f>
        <v>24.6</v>
      </c>
    </row>
    <row r="22" customFormat="false" ht="30" hidden="false" customHeight="true" outlineLevel="0" collapsed="false">
      <c r="B22" s="78" t="s">
        <v>33</v>
      </c>
      <c r="C22" s="74" t="n">
        <f aca="false">ROUND(当年度!C22/当年度!$C22*100,1)</f>
        <v>100</v>
      </c>
      <c r="D22" s="75" t="n">
        <f aca="false">ROUND(当年度!D22/当年度!$C22*100,1)</f>
        <v>55.9</v>
      </c>
      <c r="E22" s="75" t="n">
        <f aca="false">ROUND(当年度!E22/当年度!$C22*100,1)</f>
        <v>2.5</v>
      </c>
      <c r="F22" s="75" t="n">
        <f aca="false">ROUND(当年度!F22/当年度!$C22*100,1)</f>
        <v>38</v>
      </c>
      <c r="G22" s="75" t="n">
        <f aca="false">ROUND(当年度!G22/当年度!$C22*100,1)</f>
        <v>24.2</v>
      </c>
      <c r="H22" s="75" t="n">
        <f aca="false">ROUND(当年度!H22/当年度!$C22*100,1)</f>
        <v>11.1</v>
      </c>
      <c r="I22" s="75" t="n">
        <f aca="false">ROUND(当年度!I22/当年度!$C22*100,1)</f>
        <v>4.6</v>
      </c>
      <c r="J22" s="75" t="n">
        <f aca="false">ROUND(当年度!J22/当年度!$C22*100,1)</f>
        <v>24.2</v>
      </c>
      <c r="K22" s="75" t="n">
        <f aca="false">ROUND(当年度!K22/当年度!$C22*100,1)</f>
        <v>23.9</v>
      </c>
      <c r="L22" s="79" t="n">
        <f aca="false">ROUND(当年度!L22/当年度!$C22*100,1)</f>
        <v>14.8</v>
      </c>
      <c r="M22" s="79" t="n">
        <f aca="false">ROUND(当年度!M22/当年度!$C22*100,1)</f>
        <v>0.5</v>
      </c>
      <c r="N22" s="79" t="n">
        <f aca="false">ROUND(当年度!N22/当年度!$C22*100,1)</f>
        <v>8.6</v>
      </c>
      <c r="O22" s="79" t="n">
        <f aca="false">ROUND(当年度!O22/当年度!$C22*100,1)</f>
        <v>0</v>
      </c>
      <c r="P22" s="79" t="n">
        <f aca="false">ROUND(当年度!P22/当年度!$C22*100,1)</f>
        <v>0.1</v>
      </c>
      <c r="Q22" s="79" t="n">
        <f aca="false">ROUND(当年度!Q22/当年度!$C22*100,1)</f>
        <v>0.3</v>
      </c>
      <c r="R22" s="80" t="n">
        <f aca="false">ROUND(当年度!R22/当年度!$C22*100,1)</f>
        <v>19.8</v>
      </c>
    </row>
    <row r="23" customFormat="false" ht="30" hidden="false" customHeight="true" outlineLevel="0" collapsed="false">
      <c r="B23" s="78" t="s">
        <v>34</v>
      </c>
      <c r="C23" s="74" t="n">
        <f aca="false">ROUND(当年度!C23/当年度!$C23*100,1)</f>
        <v>100</v>
      </c>
      <c r="D23" s="75" t="n">
        <f aca="false">ROUND(当年度!D23/当年度!$C23*100,1)</f>
        <v>58.1</v>
      </c>
      <c r="E23" s="75" t="n">
        <f aca="false">ROUND(当年度!E23/当年度!$C23*100,1)</f>
        <v>2.1</v>
      </c>
      <c r="F23" s="75" t="n">
        <f aca="false">ROUND(当年度!F23/当年度!$C23*100,1)</f>
        <v>40.7</v>
      </c>
      <c r="G23" s="75" t="n">
        <f aca="false">ROUND(当年度!G23/当年度!$C23*100,1)</f>
        <v>24</v>
      </c>
      <c r="H23" s="75" t="n">
        <f aca="false">ROUND(当年度!H23/当年度!$C23*100,1)</f>
        <v>12.2</v>
      </c>
      <c r="I23" s="75" t="n">
        <f aca="false">ROUND(当年度!I23/当年度!$C23*100,1)</f>
        <v>4.6</v>
      </c>
      <c r="J23" s="75" t="n">
        <f aca="false">ROUND(当年度!J23/当年度!$C23*100,1)</f>
        <v>24</v>
      </c>
      <c r="K23" s="75" t="n">
        <f aca="false">ROUND(当年度!K23/当年度!$C23*100,1)</f>
        <v>23.6</v>
      </c>
      <c r="L23" s="79" t="n">
        <f aca="false">ROUND(当年度!L23/当年度!$C23*100,1)</f>
        <v>10.3</v>
      </c>
      <c r="M23" s="79" t="n">
        <f aca="false">ROUND(当年度!M23/当年度!$C23*100,1)</f>
        <v>1.6</v>
      </c>
      <c r="N23" s="79" t="n">
        <f aca="false">ROUND(当年度!N23/当年度!$C23*100,1)</f>
        <v>11.7</v>
      </c>
      <c r="O23" s="79" t="n">
        <f aca="false">ROUND(当年度!O23/当年度!$C23*100,1)</f>
        <v>0</v>
      </c>
      <c r="P23" s="79" t="n">
        <f aca="false">ROUND(当年度!P23/当年度!$C23*100,1)</f>
        <v>0.1</v>
      </c>
      <c r="Q23" s="79" t="n">
        <f aca="false">ROUND(当年度!Q23/当年度!$C23*100,1)</f>
        <v>0.4</v>
      </c>
      <c r="R23" s="80" t="n">
        <f aca="false">ROUND(当年度!R23/当年度!$C23*100,1)</f>
        <v>17.9</v>
      </c>
    </row>
    <row r="24" customFormat="false" ht="30" hidden="false" customHeight="true" outlineLevel="0" collapsed="false">
      <c r="B24" s="78" t="s">
        <v>35</v>
      </c>
      <c r="C24" s="74" t="n">
        <f aca="false">ROUND(当年度!C24/当年度!$C24*100,1)</f>
        <v>100</v>
      </c>
      <c r="D24" s="75" t="n">
        <f aca="false">ROUND(当年度!D24/当年度!$C24*100,1)</f>
        <v>58.1</v>
      </c>
      <c r="E24" s="75" t="n">
        <f aca="false">ROUND(当年度!E24/当年度!$C24*100,1)</f>
        <v>3.6</v>
      </c>
      <c r="F24" s="75" t="n">
        <f aca="false">ROUND(当年度!F24/当年度!$C24*100,1)</f>
        <v>36</v>
      </c>
      <c r="G24" s="75" t="n">
        <f aca="false">ROUND(当年度!G24/当年度!$C24*100,1)</f>
        <v>24.4</v>
      </c>
      <c r="H24" s="75" t="n">
        <f aca="false">ROUND(当年度!H24/当年度!$C24*100,1)</f>
        <v>11.7</v>
      </c>
      <c r="I24" s="75" t="n">
        <f aca="false">ROUND(当年度!I24/当年度!$C24*100,1)</f>
        <v>6.1</v>
      </c>
      <c r="J24" s="75" t="n">
        <f aca="false">ROUND(当年度!J24/当年度!$C24*100,1)</f>
        <v>17.7</v>
      </c>
      <c r="K24" s="75" t="n">
        <f aca="false">ROUND(当年度!K24/当年度!$C24*100,1)</f>
        <v>17.3</v>
      </c>
      <c r="L24" s="79" t="n">
        <f aca="false">ROUND(当年度!L24/当年度!$C24*100,1)</f>
        <v>4.5</v>
      </c>
      <c r="M24" s="79" t="n">
        <f aca="false">ROUND(当年度!M24/当年度!$C24*100,1)</f>
        <v>0.7</v>
      </c>
      <c r="N24" s="79" t="n">
        <f aca="false">ROUND(当年度!N24/当年度!$C24*100,1)</f>
        <v>12.1</v>
      </c>
      <c r="O24" s="79" t="n">
        <f aca="false">ROUND(当年度!O24/当年度!$C24*100,1)</f>
        <v>0</v>
      </c>
      <c r="P24" s="79" t="n">
        <f aca="false">ROUND(当年度!P24/当年度!$C24*100,1)</f>
        <v>0.2</v>
      </c>
      <c r="Q24" s="79" t="n">
        <f aca="false">ROUND(当年度!Q24/当年度!$C24*100,1)</f>
        <v>0.2</v>
      </c>
      <c r="R24" s="80" t="n">
        <f aca="false">ROUND(当年度!R24/当年度!$C24*100,1)</f>
        <v>24.2</v>
      </c>
    </row>
    <row r="25" customFormat="false" ht="30" hidden="false" customHeight="true" outlineLevel="0" collapsed="false">
      <c r="B25" s="78" t="s">
        <v>36</v>
      </c>
      <c r="C25" s="74" t="n">
        <f aca="false">ROUND(当年度!C25/当年度!$C25*100,1)</f>
        <v>100</v>
      </c>
      <c r="D25" s="75" t="n">
        <f aca="false">ROUND(当年度!D25/当年度!$C25*100,1)</f>
        <v>57.1</v>
      </c>
      <c r="E25" s="75" t="n">
        <f aca="false">ROUND(当年度!E25/当年度!$C25*100,1)</f>
        <v>3.8</v>
      </c>
      <c r="F25" s="75" t="n">
        <f aca="false">ROUND(当年度!F25/当年度!$C25*100,1)</f>
        <v>37.7</v>
      </c>
      <c r="G25" s="75" t="n">
        <f aca="false">ROUND(当年度!G25/当年度!$C25*100,1)</f>
        <v>24.9</v>
      </c>
      <c r="H25" s="75" t="n">
        <f aca="false">ROUND(当年度!H25/当年度!$C25*100,1)</f>
        <v>12.8</v>
      </c>
      <c r="I25" s="75" t="n">
        <f aca="false">ROUND(当年度!I25/当年度!$C25*100,1)</f>
        <v>4.6</v>
      </c>
      <c r="J25" s="75" t="n">
        <f aca="false">ROUND(当年度!J25/当年度!$C25*100,1)</f>
        <v>33.9</v>
      </c>
      <c r="K25" s="75" t="n">
        <f aca="false">ROUND(当年度!K25/当年度!$C25*100,1)</f>
        <v>33.5</v>
      </c>
      <c r="L25" s="79" t="n">
        <f aca="false">ROUND(当年度!L25/当年度!$C25*100,1)</f>
        <v>10.5</v>
      </c>
      <c r="M25" s="79" t="n">
        <f aca="false">ROUND(当年度!M25/当年度!$C25*100,1)</f>
        <v>1.6</v>
      </c>
      <c r="N25" s="79" t="n">
        <f aca="false">ROUND(当年度!N25/当年度!$C25*100,1)</f>
        <v>21.4</v>
      </c>
      <c r="O25" s="79" t="n">
        <f aca="false">ROUND(当年度!O25/当年度!$C25*100,1)</f>
        <v>0</v>
      </c>
      <c r="P25" s="79" t="n">
        <f aca="false">ROUND(当年度!P25/当年度!$C25*100,1)</f>
        <v>0.1</v>
      </c>
      <c r="Q25" s="79" t="n">
        <f aca="false">ROUND(当年度!Q25/当年度!$C25*100,1)</f>
        <v>0.3</v>
      </c>
      <c r="R25" s="80" t="n">
        <f aca="false">ROUND(当年度!R25/当年度!$C25*100,1)</f>
        <v>9</v>
      </c>
    </row>
    <row r="26" customFormat="false" ht="30" hidden="false" customHeight="true" outlineLevel="0" collapsed="false">
      <c r="B26" s="78" t="s">
        <v>37</v>
      </c>
      <c r="C26" s="74" t="n">
        <f aca="false">ROUND(当年度!C26/当年度!$C26*100,1)</f>
        <v>100</v>
      </c>
      <c r="D26" s="75" t="n">
        <f aca="false">ROUND(当年度!D26/当年度!$C26*100,1)</f>
        <v>49</v>
      </c>
      <c r="E26" s="75" t="n">
        <f aca="false">ROUND(当年度!E26/当年度!$C26*100,1)</f>
        <v>1.9</v>
      </c>
      <c r="F26" s="75" t="n">
        <f aca="false">ROUND(当年度!F26/当年度!$C26*100,1)</f>
        <v>32.8</v>
      </c>
      <c r="G26" s="75" t="n">
        <f aca="false">ROUND(当年度!G26/当年度!$C26*100,1)</f>
        <v>22.2</v>
      </c>
      <c r="H26" s="75" t="n">
        <f aca="false">ROUND(当年度!H26/当年度!$C26*100,1)</f>
        <v>10.6</v>
      </c>
      <c r="I26" s="75" t="n">
        <f aca="false">ROUND(当年度!I26/当年度!$C26*100,1)</f>
        <v>4.8</v>
      </c>
      <c r="J26" s="75" t="n">
        <f aca="false">ROUND(当年度!J26/当年度!$C26*100,1)</f>
        <v>17.6</v>
      </c>
      <c r="K26" s="75" t="n">
        <f aca="false">ROUND(当年度!K26/当年度!$C26*100,1)</f>
        <v>17.4</v>
      </c>
      <c r="L26" s="75" t="n">
        <f aca="false">ROUND(当年度!L26/当年度!$C26*100,1)</f>
        <v>5.9</v>
      </c>
      <c r="M26" s="75" t="n">
        <f aca="false">ROUND(当年度!M26/当年度!$C26*100,1)</f>
        <v>2</v>
      </c>
      <c r="N26" s="75" t="n">
        <f aca="false">ROUND(当年度!N26/当年度!$C26*100,1)</f>
        <v>9.5</v>
      </c>
      <c r="O26" s="75" t="n">
        <f aca="false">ROUND(当年度!O26/当年度!$C26*100,1)</f>
        <v>0</v>
      </c>
      <c r="P26" s="75" t="n">
        <f aca="false">ROUND(当年度!P26/当年度!$C26*100,1)</f>
        <v>0</v>
      </c>
      <c r="Q26" s="75" t="n">
        <f aca="false">ROUND(当年度!Q26/当年度!$C26*100,1)</f>
        <v>0.2</v>
      </c>
      <c r="R26" s="80" t="n">
        <f aca="false">ROUND(当年度!R26/当年度!$C26*100,1)</f>
        <v>33.4</v>
      </c>
    </row>
    <row r="27" customFormat="false" ht="30" hidden="false" customHeight="true" outlineLevel="0" collapsed="false">
      <c r="B27" s="78" t="s">
        <v>38</v>
      </c>
      <c r="C27" s="74" t="n">
        <f aca="false">ROUND(当年度!C27/当年度!$C27*100,1)</f>
        <v>100</v>
      </c>
      <c r="D27" s="75" t="n">
        <f aca="false">ROUND(当年度!D27/当年度!$C27*100,1)</f>
        <v>46</v>
      </c>
      <c r="E27" s="75" t="n">
        <f aca="false">ROUND(当年度!E27/当年度!$C27*100,1)</f>
        <v>1.7</v>
      </c>
      <c r="F27" s="75" t="n">
        <f aca="false">ROUND(当年度!F27/当年度!$C27*100,1)</f>
        <v>31.2</v>
      </c>
      <c r="G27" s="75" t="n">
        <f aca="false">ROUND(当年度!G27/当年度!$C27*100,1)</f>
        <v>21.5</v>
      </c>
      <c r="H27" s="75" t="n">
        <f aca="false">ROUND(当年度!H27/当年度!$C27*100,1)</f>
        <v>9.6</v>
      </c>
      <c r="I27" s="75" t="n">
        <f aca="false">ROUND(当年度!I27/当年度!$C27*100,1)</f>
        <v>4.3</v>
      </c>
      <c r="J27" s="75" t="n">
        <f aca="false">ROUND(当年度!J27/当年度!$C27*100,1)</f>
        <v>21.8</v>
      </c>
      <c r="K27" s="75" t="n">
        <f aca="false">ROUND(当年度!K27/当年度!$C27*100,1)</f>
        <v>21.5</v>
      </c>
      <c r="L27" s="79" t="n">
        <f aca="false">ROUND(当年度!L27/当年度!$C27*100,1)</f>
        <v>9.7</v>
      </c>
      <c r="M27" s="79" t="n">
        <f aca="false">ROUND(当年度!M27/当年度!$C27*100,1)</f>
        <v>0.8</v>
      </c>
      <c r="N27" s="79" t="n">
        <f aca="false">ROUND(当年度!N27/当年度!$C27*100,1)</f>
        <v>11.1</v>
      </c>
      <c r="O27" s="79" t="n">
        <f aca="false">ROUND(当年度!O27/当年度!$C27*100,1)</f>
        <v>0</v>
      </c>
      <c r="P27" s="79" t="n">
        <f aca="false">ROUND(当年度!P27/当年度!$C27*100,1)</f>
        <v>0</v>
      </c>
      <c r="Q27" s="79" t="n">
        <f aca="false">ROUND(当年度!Q27/当年度!$C27*100,1)</f>
        <v>0.3</v>
      </c>
      <c r="R27" s="80" t="n">
        <f aca="false">ROUND(当年度!R27/当年度!$C27*100,1)</f>
        <v>32.2</v>
      </c>
    </row>
    <row r="28" customFormat="false" ht="30" hidden="false" customHeight="true" outlineLevel="0" collapsed="false">
      <c r="B28" s="78" t="s">
        <v>39</v>
      </c>
      <c r="C28" s="74" t="n">
        <f aca="false">ROUND(当年度!C28/当年度!$C28*100,1)</f>
        <v>100</v>
      </c>
      <c r="D28" s="75" t="n">
        <f aca="false">ROUND(当年度!D28/当年度!$C28*100,1)</f>
        <v>46.7</v>
      </c>
      <c r="E28" s="75" t="n">
        <f aca="false">ROUND(当年度!E28/当年度!$C28*100,1)</f>
        <v>1.8</v>
      </c>
      <c r="F28" s="75" t="n">
        <f aca="false">ROUND(当年度!F28/当年度!$C28*100,1)</f>
        <v>30.7</v>
      </c>
      <c r="G28" s="75" t="n">
        <f aca="false">ROUND(当年度!G28/当年度!$C28*100,1)</f>
        <v>21.3</v>
      </c>
      <c r="H28" s="75" t="n">
        <f aca="false">ROUND(当年度!H28/当年度!$C28*100,1)</f>
        <v>9.4</v>
      </c>
      <c r="I28" s="75" t="n">
        <f aca="false">ROUND(当年度!I28/当年度!$C28*100,1)</f>
        <v>3.7</v>
      </c>
      <c r="J28" s="75" t="n">
        <f aca="false">ROUND(当年度!J28/当年度!$C28*100,1)</f>
        <v>13.6</v>
      </c>
      <c r="K28" s="75" t="n">
        <f aca="false">ROUND(当年度!K28/当年度!$C28*100,1)</f>
        <v>13.5</v>
      </c>
      <c r="L28" s="75" t="n">
        <f aca="false">ROUND(当年度!L28/当年度!$C28*100,1)</f>
        <v>5.4</v>
      </c>
      <c r="M28" s="75" t="n">
        <f aca="false">ROUND(当年度!M28/当年度!$C28*100,1)</f>
        <v>1.8</v>
      </c>
      <c r="N28" s="75" t="n">
        <f aca="false">ROUND(当年度!N28/当年度!$C28*100,1)</f>
        <v>6.3</v>
      </c>
      <c r="O28" s="75" t="n">
        <f aca="false">ROUND(当年度!O28/当年度!$C28*100,1)</f>
        <v>0</v>
      </c>
      <c r="P28" s="75" t="n">
        <f aca="false">ROUND(当年度!P28/当年度!$C28*100,1)</f>
        <v>0</v>
      </c>
      <c r="Q28" s="75" t="n">
        <f aca="false">ROUND(当年度!Q28/当年度!$C28*100,1)</f>
        <v>0.1</v>
      </c>
      <c r="R28" s="80" t="n">
        <f aca="false">ROUND(当年度!R28/当年度!$C28*100,1)</f>
        <v>39.7</v>
      </c>
    </row>
    <row r="29" customFormat="false" ht="30" hidden="false" customHeight="true" outlineLevel="0" collapsed="false">
      <c r="B29" s="78" t="s">
        <v>40</v>
      </c>
      <c r="C29" s="74" t="n">
        <f aca="false">ROUND(当年度!C29/当年度!$C29*100,1)</f>
        <v>100</v>
      </c>
      <c r="D29" s="75" t="n">
        <f aca="false">ROUND(当年度!D29/当年度!$C29*100,1)</f>
        <v>51.2</v>
      </c>
      <c r="E29" s="75" t="n">
        <f aca="false">ROUND(当年度!E29/当年度!$C29*100,1)</f>
        <v>2.3</v>
      </c>
      <c r="F29" s="75" t="n">
        <f aca="false">ROUND(当年度!F29/当年度!$C29*100,1)</f>
        <v>33.9</v>
      </c>
      <c r="G29" s="75" t="n">
        <f aca="false">ROUND(当年度!G29/当年度!$C29*100,1)</f>
        <v>23.6</v>
      </c>
      <c r="H29" s="75" t="n">
        <f aca="false">ROUND(当年度!H29/当年度!$C29*100,1)</f>
        <v>10.2</v>
      </c>
      <c r="I29" s="75" t="n">
        <f aca="false">ROUND(当年度!I29/当年度!$C29*100,1)</f>
        <v>4.3</v>
      </c>
      <c r="J29" s="75" t="n">
        <f aca="false">ROUND(当年度!J29/当年度!$C29*100,1)</f>
        <v>21.2</v>
      </c>
      <c r="K29" s="75" t="n">
        <f aca="false">ROUND(当年度!K29/当年度!$C29*100,1)</f>
        <v>20.7</v>
      </c>
      <c r="L29" s="79" t="n">
        <f aca="false">ROUND(当年度!L29/当年度!$C29*100,1)</f>
        <v>10.8</v>
      </c>
      <c r="M29" s="79" t="n">
        <f aca="false">ROUND(当年度!M29/当年度!$C29*100,1)</f>
        <v>1.8</v>
      </c>
      <c r="N29" s="79" t="n">
        <f aca="false">ROUND(当年度!N29/当年度!$C29*100,1)</f>
        <v>8.1</v>
      </c>
      <c r="O29" s="79" t="n">
        <f aca="false">ROUND(当年度!O29/当年度!$C29*100,1)</f>
        <v>0</v>
      </c>
      <c r="P29" s="79" t="n">
        <f aca="false">ROUND(当年度!P29/当年度!$C29*100,1)</f>
        <v>0</v>
      </c>
      <c r="Q29" s="79" t="n">
        <f aca="false">ROUND(当年度!Q29/当年度!$C29*100,1)</f>
        <v>0.4</v>
      </c>
      <c r="R29" s="80" t="n">
        <f aca="false">ROUND(当年度!R29/当年度!$C29*100,1)</f>
        <v>27.6</v>
      </c>
    </row>
    <row r="30" customFormat="false" ht="30" hidden="false" customHeight="true" outlineLevel="0" collapsed="false">
      <c r="B30" s="78" t="s">
        <v>41</v>
      </c>
      <c r="C30" s="74" t="n">
        <f aca="false">ROUND(当年度!C30/当年度!$C30*100,1)</f>
        <v>100</v>
      </c>
      <c r="D30" s="75" t="n">
        <f aca="false">ROUND(当年度!D30/当年度!$C30*100,1)</f>
        <v>55</v>
      </c>
      <c r="E30" s="75" t="n">
        <f aca="false">ROUND(当年度!E30/当年度!$C30*100,1)</f>
        <v>3</v>
      </c>
      <c r="F30" s="75" t="n">
        <f aca="false">ROUND(当年度!F30/当年度!$C30*100,1)</f>
        <v>35.4</v>
      </c>
      <c r="G30" s="75" t="n">
        <f aca="false">ROUND(当年度!G30/当年度!$C30*100,1)</f>
        <v>25</v>
      </c>
      <c r="H30" s="75" t="n">
        <f aca="false">ROUND(当年度!H30/当年度!$C30*100,1)</f>
        <v>10.3</v>
      </c>
      <c r="I30" s="75" t="n">
        <f aca="false">ROUND(当年度!I30/当年度!$C30*100,1)</f>
        <v>4.6</v>
      </c>
      <c r="J30" s="75" t="n">
        <f aca="false">ROUND(当年度!J30/当年度!$C30*100,1)</f>
        <v>16.5</v>
      </c>
      <c r="K30" s="75" t="n">
        <f aca="false">ROUND(当年度!K30/当年度!$C30*100,1)</f>
        <v>16.2</v>
      </c>
      <c r="L30" s="79" t="n">
        <f aca="false">ROUND(当年度!L30/当年度!$C30*100,1)</f>
        <v>7.2</v>
      </c>
      <c r="M30" s="79" t="n">
        <f aca="false">ROUND(当年度!M30/当年度!$C30*100,1)</f>
        <v>0.5</v>
      </c>
      <c r="N30" s="79" t="n">
        <f aca="false">ROUND(当年度!N30/当年度!$C30*100,1)</f>
        <v>8.6</v>
      </c>
      <c r="O30" s="79" t="n">
        <f aca="false">ROUND(当年度!O30/当年度!$C30*100,1)</f>
        <v>0</v>
      </c>
      <c r="P30" s="79" t="n">
        <f aca="false">ROUND(当年度!P30/当年度!$C30*100,1)</f>
        <v>0</v>
      </c>
      <c r="Q30" s="79" t="n">
        <f aca="false">ROUND(当年度!Q30/当年度!$C30*100,1)</f>
        <v>0.2</v>
      </c>
      <c r="R30" s="80" t="n">
        <f aca="false">ROUND(当年度!R30/当年度!$C30*100,1)</f>
        <v>28.5</v>
      </c>
    </row>
    <row r="31" customFormat="false" ht="30" hidden="false" customHeight="true" outlineLevel="0" collapsed="false">
      <c r="B31" s="78" t="s">
        <v>42</v>
      </c>
      <c r="C31" s="74" t="n">
        <f aca="false">ROUND(当年度!C31/当年度!$C31*100,1)</f>
        <v>100</v>
      </c>
      <c r="D31" s="75" t="n">
        <f aca="false">ROUND(当年度!D31/当年度!$C31*100,1)</f>
        <v>47.6</v>
      </c>
      <c r="E31" s="75" t="n">
        <f aca="false">ROUND(当年度!E31/当年度!$C31*100,1)</f>
        <v>1.7</v>
      </c>
      <c r="F31" s="75" t="n">
        <f aca="false">ROUND(当年度!F31/当年度!$C31*100,1)</f>
        <v>32.9</v>
      </c>
      <c r="G31" s="75" t="n">
        <f aca="false">ROUND(当年度!G31/当年度!$C31*100,1)</f>
        <v>23</v>
      </c>
      <c r="H31" s="75" t="n">
        <f aca="false">ROUND(当年度!H31/当年度!$C31*100,1)</f>
        <v>9.9</v>
      </c>
      <c r="I31" s="75" t="n">
        <f aca="false">ROUND(当年度!I31/当年度!$C31*100,1)</f>
        <v>4.4</v>
      </c>
      <c r="J31" s="75" t="n">
        <f aca="false">ROUND(当年度!J31/当年度!$C31*100,1)</f>
        <v>11.1</v>
      </c>
      <c r="K31" s="75" t="n">
        <f aca="false">ROUND(当年度!K31/当年度!$C31*100,1)</f>
        <v>10.9</v>
      </c>
      <c r="L31" s="79" t="n">
        <f aca="false">ROUND(当年度!L31/当年度!$C31*100,1)</f>
        <v>6.3</v>
      </c>
      <c r="M31" s="79" t="n">
        <f aca="false">ROUND(当年度!M31/当年度!$C31*100,1)</f>
        <v>0.6</v>
      </c>
      <c r="N31" s="79" t="n">
        <f aca="false">ROUND(当年度!N31/当年度!$C31*100,1)</f>
        <v>4</v>
      </c>
      <c r="O31" s="79" t="n">
        <f aca="false">ROUND(当年度!O31/当年度!$C31*100,1)</f>
        <v>0</v>
      </c>
      <c r="P31" s="79" t="n">
        <f aca="false">ROUND(当年度!P31/当年度!$C31*100,1)</f>
        <v>0</v>
      </c>
      <c r="Q31" s="79" t="n">
        <f aca="false">ROUND(当年度!Q31/当年度!$C31*100,1)</f>
        <v>0.2</v>
      </c>
      <c r="R31" s="80" t="n">
        <f aca="false">ROUND(当年度!R31/当年度!$C31*100,1)</f>
        <v>41.3</v>
      </c>
    </row>
    <row r="32" customFormat="false" ht="30" hidden="false" customHeight="true" outlineLevel="0" collapsed="false">
      <c r="B32" s="78" t="s">
        <v>43</v>
      </c>
      <c r="C32" s="74" t="n">
        <f aca="false">ROUND(当年度!C32/当年度!$C32*100,1)</f>
        <v>100</v>
      </c>
      <c r="D32" s="75" t="n">
        <f aca="false">ROUND(当年度!D32/当年度!$C32*100,1)</f>
        <v>52.7</v>
      </c>
      <c r="E32" s="75" t="n">
        <f aca="false">ROUND(当年度!E32/当年度!$C32*100,1)</f>
        <v>1.5</v>
      </c>
      <c r="F32" s="75" t="n">
        <f aca="false">ROUND(当年度!F32/当年度!$C32*100,1)</f>
        <v>36.2</v>
      </c>
      <c r="G32" s="75" t="n">
        <f aca="false">ROUND(当年度!G32/当年度!$C32*100,1)</f>
        <v>25.5</v>
      </c>
      <c r="H32" s="75" t="n">
        <f aca="false">ROUND(当年度!H32/当年度!$C32*100,1)</f>
        <v>10.7</v>
      </c>
      <c r="I32" s="75" t="n">
        <f aca="false">ROUND(当年度!I32/当年度!$C32*100,1)</f>
        <v>4.8</v>
      </c>
      <c r="J32" s="75" t="n">
        <f aca="false">ROUND(当年度!J32/当年度!$C32*100,1)</f>
        <v>12.3</v>
      </c>
      <c r="K32" s="75" t="n">
        <f aca="false">ROUND(当年度!K32/当年度!$C32*100,1)</f>
        <v>12.1</v>
      </c>
      <c r="L32" s="75" t="n">
        <f aca="false">ROUND(当年度!L32/当年度!$C32*100,1)</f>
        <v>7.1</v>
      </c>
      <c r="M32" s="75" t="n">
        <f aca="false">ROUND(当年度!M32/当年度!$C32*100,1)</f>
        <v>1.1</v>
      </c>
      <c r="N32" s="75" t="n">
        <f aca="false">ROUND(当年度!N32/当年度!$C32*100,1)</f>
        <v>3.9</v>
      </c>
      <c r="O32" s="75" t="n">
        <f aca="false">ROUND(当年度!O32/当年度!$C32*100,1)</f>
        <v>0</v>
      </c>
      <c r="P32" s="75" t="n">
        <f aca="false">ROUND(当年度!P32/当年度!$C32*100,1)</f>
        <v>0</v>
      </c>
      <c r="Q32" s="75" t="n">
        <f aca="false">ROUND(当年度!Q32/当年度!$C32*100,1)</f>
        <v>0.2</v>
      </c>
      <c r="R32" s="80" t="n">
        <f aca="false">ROUND(当年度!R32/当年度!$C32*100,1)</f>
        <v>34.9</v>
      </c>
    </row>
    <row r="33" customFormat="false" ht="30" hidden="false" customHeight="true" outlineLevel="0" collapsed="false">
      <c r="B33" s="78" t="s">
        <v>44</v>
      </c>
      <c r="C33" s="74" t="n">
        <f aca="false">ROUND(当年度!C33/当年度!$C33*100,1)</f>
        <v>100</v>
      </c>
      <c r="D33" s="75" t="n">
        <f aca="false">ROUND(当年度!D33/当年度!$C33*100,1)</f>
        <v>39.8</v>
      </c>
      <c r="E33" s="75" t="n">
        <f aca="false">ROUND(当年度!E33/当年度!$C33*100,1)</f>
        <v>1.7</v>
      </c>
      <c r="F33" s="75" t="n">
        <f aca="false">ROUND(当年度!F33/当年度!$C33*100,1)</f>
        <v>26</v>
      </c>
      <c r="G33" s="75" t="n">
        <f aca="false">ROUND(当年度!G33/当年度!$C33*100,1)</f>
        <v>17.6</v>
      </c>
      <c r="H33" s="75" t="n">
        <f aca="false">ROUND(当年度!H33/当年度!$C33*100,1)</f>
        <v>8.4</v>
      </c>
      <c r="I33" s="75" t="n">
        <f aca="false">ROUND(当年度!I33/当年度!$C33*100,1)</f>
        <v>4.3</v>
      </c>
      <c r="J33" s="75" t="n">
        <f aca="false">ROUND(当年度!J33/当年度!$C33*100,1)</f>
        <v>21.1</v>
      </c>
      <c r="K33" s="75" t="n">
        <f aca="false">ROUND(当年度!K33/当年度!$C33*100,1)</f>
        <v>20.7</v>
      </c>
      <c r="L33" s="75" t="n">
        <f aca="false">ROUND(当年度!L33/当年度!$C33*100,1)</f>
        <v>7</v>
      </c>
      <c r="M33" s="75" t="n">
        <f aca="false">ROUND(当年度!M33/当年度!$C33*100,1)</f>
        <v>2.1</v>
      </c>
      <c r="N33" s="75" t="n">
        <f aca="false">ROUND(当年度!N33/当年度!$C33*100,1)</f>
        <v>11.6</v>
      </c>
      <c r="O33" s="75" t="n">
        <f aca="false">ROUND(当年度!O33/当年度!$C33*100,1)</f>
        <v>0</v>
      </c>
      <c r="P33" s="75" t="n">
        <f aca="false">ROUND(当年度!P33/当年度!$C33*100,1)</f>
        <v>0.1</v>
      </c>
      <c r="Q33" s="75" t="n">
        <f aca="false">ROUND(当年度!Q33/当年度!$C33*100,1)</f>
        <v>0.3</v>
      </c>
      <c r="R33" s="80" t="n">
        <f aca="false">ROUND(当年度!R33/当年度!$C33*100,1)</f>
        <v>39.1</v>
      </c>
    </row>
    <row r="34" customFormat="false" ht="30" hidden="false" customHeight="true" outlineLevel="0" collapsed="false">
      <c r="B34" s="78" t="s">
        <v>45</v>
      </c>
      <c r="C34" s="74" t="n">
        <f aca="false">ROUND(当年度!C34/当年度!$C34*100,1)</f>
        <v>100</v>
      </c>
      <c r="D34" s="75" t="n">
        <f aca="false">ROUND(当年度!D34/当年度!$C34*100,1)</f>
        <v>47</v>
      </c>
      <c r="E34" s="75" t="n">
        <f aca="false">ROUND(当年度!E34/当年度!$C34*100,1)</f>
        <v>2.4</v>
      </c>
      <c r="F34" s="75" t="n">
        <f aca="false">ROUND(当年度!F34/当年度!$C34*100,1)</f>
        <v>31.5</v>
      </c>
      <c r="G34" s="75" t="n">
        <f aca="false">ROUND(当年度!G34/当年度!$C34*100,1)</f>
        <v>20.5</v>
      </c>
      <c r="H34" s="75" t="n">
        <f aca="false">ROUND(当年度!H34/当年度!$C34*100,1)</f>
        <v>10</v>
      </c>
      <c r="I34" s="75" t="n">
        <f aca="false">ROUND(当年度!I34/当年度!$C34*100,1)</f>
        <v>4</v>
      </c>
      <c r="J34" s="75" t="n">
        <f aca="false">ROUND(当年度!J34/当年度!$C34*100,1)</f>
        <v>18.2</v>
      </c>
      <c r="K34" s="75" t="n">
        <f aca="false">ROUND(当年度!K34/当年度!$C34*100,1)</f>
        <v>18.1</v>
      </c>
      <c r="L34" s="79" t="n">
        <f aca="false">ROUND(当年度!L34/当年度!$C34*100,1)</f>
        <v>9.2</v>
      </c>
      <c r="M34" s="79" t="n">
        <f aca="false">ROUND(当年度!M34/当年度!$C34*100,1)</f>
        <v>0.7</v>
      </c>
      <c r="N34" s="79" t="n">
        <f aca="false">ROUND(当年度!N34/当年度!$C34*100,1)</f>
        <v>8.2</v>
      </c>
      <c r="O34" s="79" t="n">
        <f aca="false">ROUND(当年度!O34/当年度!$C34*100,1)</f>
        <v>0</v>
      </c>
      <c r="P34" s="79" t="n">
        <f aca="false">ROUND(当年度!P34/当年度!$C34*100,1)</f>
        <v>0</v>
      </c>
      <c r="Q34" s="79" t="n">
        <f aca="false">ROUND(当年度!Q34/当年度!$C34*100,1)</f>
        <v>0.2</v>
      </c>
      <c r="R34" s="80" t="n">
        <f aca="false">ROUND(当年度!R34/当年度!$C34*100,1)</f>
        <v>34.8</v>
      </c>
    </row>
    <row r="35" customFormat="false" ht="30" hidden="false" customHeight="true" outlineLevel="0" collapsed="false">
      <c r="B35" s="78" t="s">
        <v>46</v>
      </c>
      <c r="C35" s="74" t="n">
        <f aca="false">ROUND(当年度!C35/当年度!$C35*100,1)</f>
        <v>100</v>
      </c>
      <c r="D35" s="75" t="n">
        <f aca="false">ROUND(当年度!D35/当年度!$C35*100,1)</f>
        <v>52</v>
      </c>
      <c r="E35" s="75" t="n">
        <f aca="false">ROUND(当年度!E35/当年度!$C35*100,1)</f>
        <v>2.5</v>
      </c>
      <c r="F35" s="75" t="n">
        <f aca="false">ROUND(当年度!F35/当年度!$C35*100,1)</f>
        <v>33.1</v>
      </c>
      <c r="G35" s="75" t="n">
        <f aca="false">ROUND(当年度!G35/当年度!$C35*100,1)</f>
        <v>21.8</v>
      </c>
      <c r="H35" s="75" t="n">
        <f aca="false">ROUND(当年度!H35/当年度!$C35*100,1)</f>
        <v>11.2</v>
      </c>
      <c r="I35" s="75" t="n">
        <f aca="false">ROUND(当年度!I35/当年度!$C35*100,1)</f>
        <v>5.4</v>
      </c>
      <c r="J35" s="75" t="n">
        <f aca="false">ROUND(当年度!J35/当年度!$C35*100,1)</f>
        <v>18.7</v>
      </c>
      <c r="K35" s="75" t="n">
        <f aca="false">ROUND(当年度!K35/当年度!$C35*100,1)</f>
        <v>18.4</v>
      </c>
      <c r="L35" s="75" t="n">
        <f aca="false">ROUND(当年度!L35/当年度!$C35*100,1)</f>
        <v>7.8</v>
      </c>
      <c r="M35" s="75" t="n">
        <f aca="false">ROUND(当年度!M35/当年度!$C35*100,1)</f>
        <v>2.2</v>
      </c>
      <c r="N35" s="75" t="n">
        <f aca="false">ROUND(当年度!N35/当年度!$C35*100,1)</f>
        <v>8.4</v>
      </c>
      <c r="O35" s="75" t="n">
        <f aca="false">ROUND(当年度!O35/当年度!$C35*100,1)</f>
        <v>0</v>
      </c>
      <c r="P35" s="75" t="n">
        <f aca="false">ROUND(当年度!P35/当年度!$C35*100,1)</f>
        <v>0</v>
      </c>
      <c r="Q35" s="75" t="n">
        <f aca="false">ROUND(当年度!Q35/当年度!$C35*100,1)</f>
        <v>0.3</v>
      </c>
      <c r="R35" s="84" t="n">
        <f aca="false">ROUND(当年度!R35/当年度!$C35*100,1)</f>
        <v>29.3</v>
      </c>
    </row>
    <row r="36" customFormat="false" ht="30" hidden="false" customHeight="true" outlineLevel="0" collapsed="false">
      <c r="B36" s="43" t="s">
        <v>56</v>
      </c>
      <c r="C36" s="85" t="n">
        <f aca="false">ROUND(当年度!C36/当年度!$C36*100,1)</f>
        <v>100</v>
      </c>
      <c r="D36" s="85" t="n">
        <f aca="false">ROUND(当年度!D36/当年度!$C36*100,1)</f>
        <v>43</v>
      </c>
      <c r="E36" s="85" t="n">
        <f aca="false">ROUND(当年度!E36/当年度!$C36*100,1)</f>
        <v>1</v>
      </c>
      <c r="F36" s="85" t="n">
        <f aca="false">ROUND(当年度!F36/当年度!$C36*100,1)</f>
        <v>29.6</v>
      </c>
      <c r="G36" s="85" t="n">
        <f aca="false">ROUND(当年度!G36/当年度!$C36*100,1)</f>
        <v>19.5</v>
      </c>
      <c r="H36" s="85" t="n">
        <f aca="false">ROUND(当年度!H36/当年度!$C36*100,1)</f>
        <v>10.1</v>
      </c>
      <c r="I36" s="85" t="n">
        <f aca="false">ROUND(当年度!I36/当年度!$C36*100,1)</f>
        <v>5.2</v>
      </c>
      <c r="J36" s="85" t="n">
        <f aca="false">ROUND(当年度!J36/当年度!$C36*100,1)</f>
        <v>30.5</v>
      </c>
      <c r="K36" s="85" t="n">
        <f aca="false">ROUND(当年度!K36/当年度!$C36*100,1)</f>
        <v>30.1</v>
      </c>
      <c r="L36" s="85" t="n">
        <f aca="false">ROUND(当年度!L36/当年度!$C36*100,1)</f>
        <v>8</v>
      </c>
      <c r="M36" s="85" t="n">
        <f aca="false">ROUND(当年度!M36/当年度!$C36*100,1)</f>
        <v>0.8</v>
      </c>
      <c r="N36" s="85" t="n">
        <f aca="false">ROUND(当年度!N36/当年度!$C36*100,1)</f>
        <v>13</v>
      </c>
      <c r="O36" s="85" t="n">
        <f aca="false">ROUND(当年度!O36/当年度!$C36*100,1)</f>
        <v>8.4</v>
      </c>
      <c r="P36" s="85" t="n">
        <f aca="false">ROUND(当年度!P36/当年度!$C36*100,1)</f>
        <v>0</v>
      </c>
      <c r="Q36" s="85" t="n">
        <f aca="false">ROUND(当年度!Q36/当年度!$C36*100,1)</f>
        <v>0.4</v>
      </c>
      <c r="R36" s="85" t="n">
        <f aca="false">ROUND(当年度!R36/当年度!$C36*100,1)</f>
        <v>26.4</v>
      </c>
    </row>
    <row r="37" customFormat="false" ht="30" hidden="false" customHeight="true" outlineLevel="0" collapsed="false">
      <c r="B37" s="86" t="s">
        <v>57</v>
      </c>
      <c r="C37" s="87" t="n">
        <f aca="false">ROUND(当年度!C37/当年度!$C37*100,1)</f>
        <v>100</v>
      </c>
      <c r="D37" s="87" t="n">
        <f aca="false">ROUND(当年度!D37/当年度!$C37*100,1)</f>
        <v>50.7</v>
      </c>
      <c r="E37" s="87" t="n">
        <f aca="false">ROUND(当年度!E37/当年度!$C37*100,1)</f>
        <v>2.1</v>
      </c>
      <c r="F37" s="87" t="n">
        <f aca="false">ROUND(当年度!F37/当年度!$C37*100,1)</f>
        <v>33.9</v>
      </c>
      <c r="G37" s="87" t="n">
        <f aca="false">ROUND(当年度!G37/当年度!$C37*100,1)</f>
        <v>22.7</v>
      </c>
      <c r="H37" s="87" t="n">
        <f aca="false">ROUND(当年度!H37/当年度!$C37*100,1)</f>
        <v>10.5</v>
      </c>
      <c r="I37" s="87" t="n">
        <f aca="false">ROUND(当年度!I37/当年度!$C37*100,1)</f>
        <v>4.6</v>
      </c>
      <c r="J37" s="87" t="n">
        <f aca="false">ROUND(当年度!J37/当年度!$C37*100,1)</f>
        <v>19.1</v>
      </c>
      <c r="K37" s="87" t="n">
        <f aca="false">ROUND(当年度!K37/当年度!$C37*100,1)</f>
        <v>18.8</v>
      </c>
      <c r="L37" s="87" t="n">
        <f aca="false">ROUND(当年度!L37/当年度!$C37*100,1)</f>
        <v>8.3</v>
      </c>
      <c r="M37" s="87" t="n">
        <f aca="false">ROUND(当年度!M37/当年度!$C37*100,1)</f>
        <v>1.3</v>
      </c>
      <c r="N37" s="87" t="n">
        <f aca="false">ROUND(当年度!N37/当年度!$C37*100,1)</f>
        <v>9.1</v>
      </c>
      <c r="O37" s="87" t="n">
        <f aca="false">ROUND(当年度!O37/当年度!$C37*100,1)</f>
        <v>0</v>
      </c>
      <c r="P37" s="87" t="n">
        <f aca="false">ROUND(当年度!P37/当年度!$C37*100,1)</f>
        <v>0</v>
      </c>
      <c r="Q37" s="87" t="n">
        <f aca="false">ROUND(当年度!Q37/当年度!$C37*100,1)</f>
        <v>0.3</v>
      </c>
      <c r="R37" s="87" t="n">
        <f aca="false">ROUND(当年度!R37/当年度!$C37*100,1)</f>
        <v>30.2</v>
      </c>
    </row>
    <row r="38" customFormat="false" ht="30" hidden="false" customHeight="true" outlineLevel="0" collapsed="false">
      <c r="B38" s="86" t="s">
        <v>58</v>
      </c>
      <c r="C38" s="88" t="n">
        <f aca="false">ROUND(当年度!C38/当年度!$C38*100,1)</f>
        <v>100</v>
      </c>
      <c r="D38" s="87" t="n">
        <f aca="false">ROUND(当年度!D38/当年度!$C38*100,1)</f>
        <v>43.9</v>
      </c>
      <c r="E38" s="87" t="n">
        <f aca="false">ROUND(当年度!E38/当年度!$C38*100,1)</f>
        <v>1.1</v>
      </c>
      <c r="F38" s="87" t="n">
        <f aca="false">ROUND(当年度!F38/当年度!$C38*100,1)</f>
        <v>30.1</v>
      </c>
      <c r="G38" s="87" t="n">
        <f aca="false">ROUND(当年度!G38/当年度!$C38*100,1)</f>
        <v>19.9</v>
      </c>
      <c r="H38" s="87" t="n">
        <f aca="false">ROUND(当年度!H38/当年度!$C38*100,1)</f>
        <v>10.1</v>
      </c>
      <c r="I38" s="87" t="n">
        <f aca="false">ROUND(当年度!I38/当年度!$C38*100,1)</f>
        <v>5.1</v>
      </c>
      <c r="J38" s="87" t="n">
        <f aca="false">ROUND(当年度!J38/当年度!$C38*100,1)</f>
        <v>29.2</v>
      </c>
      <c r="K38" s="87" t="n">
        <f aca="false">ROUND(当年度!K38/当年度!$C38*100,1)</f>
        <v>28.8</v>
      </c>
      <c r="L38" s="87" t="n">
        <f aca="false">ROUND(当年度!L38/当年度!$C38*100,1)</f>
        <v>8</v>
      </c>
      <c r="M38" s="87" t="n">
        <f aca="false">ROUND(当年度!M38/当年度!$C38*100,1)</f>
        <v>0.8</v>
      </c>
      <c r="N38" s="87" t="n">
        <f aca="false">ROUND(当年度!N38/当年度!$C38*100,1)</f>
        <v>12.5</v>
      </c>
      <c r="O38" s="87" t="n">
        <f aca="false">ROUND(当年度!O38/当年度!$C38*100,1)</f>
        <v>7.4</v>
      </c>
      <c r="P38" s="87" t="n">
        <f aca="false">ROUND(当年度!P38/当年度!$C38*100,1)</f>
        <v>0</v>
      </c>
      <c r="Q38" s="87" t="n">
        <f aca="false">ROUND(当年度!Q38/当年度!$C38*100,1)</f>
        <v>0.3</v>
      </c>
      <c r="R38" s="87" t="n">
        <f aca="false">ROUND(当年度!R38/当年度!$C38*100,1)</f>
        <v>26.9</v>
      </c>
    </row>
    <row r="39" customFormat="false" ht="17.25" hidden="false" customHeight="false" outlineLevel="0" collapsed="false">
      <c r="C39" s="89" t="s">
        <v>59</v>
      </c>
      <c r="K39" s="89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２１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0-08-20T05:29:57Z</cp:lastPrinted>
  <dcterms:modified xsi:type="dcterms:W3CDTF">2010-08-23T01:18:59Z</dcterms:modified>
  <cp:revision>0</cp:revision>
  <dc:subject/>
  <dc:title/>
</cp:coreProperties>
</file>