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X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T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X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X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1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繰出金の標準</t>
  </si>
  <si>
    <t xml:space="preserve">上 水 道</t>
  </si>
  <si>
    <t xml:space="preserve">工業用水</t>
  </si>
  <si>
    <t xml:space="preserve">交通事業</t>
  </si>
  <si>
    <t xml:space="preserve">ガス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 畜 場</t>
  </si>
  <si>
    <t xml:space="preserve">観光施設</t>
  </si>
  <si>
    <t xml:space="preserve">宅地造</t>
  </si>
  <si>
    <t xml:space="preserve">下 水 道</t>
  </si>
  <si>
    <t xml:space="preserve">駐 車 場</t>
  </si>
  <si>
    <t xml:space="preserve">介護サー</t>
  </si>
  <si>
    <t xml:space="preserve">その他の</t>
  </si>
  <si>
    <t xml:space="preserve">収益事業</t>
  </si>
  <si>
    <t xml:space="preserve">農業共済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    業</t>
  </si>
  <si>
    <t xml:space="preserve">整備事業</t>
  </si>
  <si>
    <t xml:space="preserve">成事業</t>
  </si>
  <si>
    <t xml:space="preserve">ビス事業</t>
  </si>
  <si>
    <t xml:space="preserve">会    計</t>
  </si>
  <si>
    <t xml:space="preserve">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.0;\-#,##0.0"/>
    <numFmt numFmtId="166" formatCode="#,##0;&quot;▲ &quot;#,##0"/>
    <numFmt numFmtId="167" formatCode="0.0;&quot;▲ &quot;0.0"/>
    <numFmt numFmtId="168" formatCode="#,##0.0;&quot;▲ &quot;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pane xSplit="1" ySplit="5" topLeftCell="K6" activePane="bottomRight" state="frozen"/>
      <selection pane="topLeft" activeCell="B1" activeCellId="0" sqref="B1"/>
      <selection pane="topRight" activeCell="K1" activeCellId="0" sqref="K1"/>
      <selection pane="bottomLeft" activeCell="B6" activeCellId="0" sqref="B6"/>
      <selection pane="bottomRight" activeCell="V6" activeCellId="0" sqref="V6:W3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0.89"/>
    <col collapsed="false" customWidth="true" hidden="false" outlineLevel="0" max="8" min="4" style="0" width="9.49"/>
    <col collapsed="false" customWidth="true" hidden="false" outlineLevel="0" max="9" min="9" style="0" width="10.89"/>
    <col collapsed="false" customWidth="true" hidden="false" outlineLevel="0" max="12" min="10" style="0" width="9.49"/>
    <col collapsed="false" customWidth="true" hidden="false" outlineLevel="0" max="13" min="13" style="0" width="12.69"/>
    <col collapsed="false" customWidth="true" hidden="false" outlineLevel="0" max="14" min="14" style="0" width="12.09"/>
    <col collapsed="false" customWidth="true" hidden="false" outlineLevel="0" max="15" min="15" style="0" width="9.39"/>
    <col collapsed="false" customWidth="true" hidden="false" outlineLevel="0" max="16" min="16" style="0" width="9.49"/>
    <col collapsed="false" customWidth="true" hidden="false" outlineLevel="0" max="19" min="17" style="0" width="9.39"/>
    <col collapsed="false" customWidth="true" hidden="false" outlineLevel="0" max="20" min="20" style="0" width="12.59"/>
    <col collapsed="false" customWidth="true" hidden="false" outlineLevel="0" max="21" min="21" style="0" width="1.69"/>
    <col collapsed="false" customWidth="true" hidden="false" outlineLevel="0" max="24" min="22" style="0" width="13.69"/>
    <col collapsed="false" customWidth="true" hidden="false" outlineLevel="0" max="25" min="25" style="0" width="2.39"/>
  </cols>
  <sheetData>
    <row r="1" customFormat="false" ht="17.25" hidden="false" customHeight="false" outlineLevel="0" collapsed="false">
      <c r="B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 t="s">
        <v>1</v>
      </c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7</v>
      </c>
      <c r="N5" s="19" t="s">
        <v>25</v>
      </c>
      <c r="O5" s="19" t="s">
        <v>25</v>
      </c>
      <c r="P5" s="19" t="s">
        <v>28</v>
      </c>
      <c r="Q5" s="19" t="s">
        <v>25</v>
      </c>
      <c r="R5" s="19" t="s">
        <v>29</v>
      </c>
      <c r="S5" s="19" t="s">
        <v>30</v>
      </c>
      <c r="T5" s="20"/>
      <c r="U5" s="21"/>
      <c r="V5" s="20"/>
      <c r="W5" s="22" t="s">
        <v>31</v>
      </c>
      <c r="X5" s="19" t="s">
        <v>32</v>
      </c>
    </row>
    <row r="6" customFormat="false" ht="21" hidden="false" customHeight="true" outlineLevel="0" collapsed="false">
      <c r="B6" s="23" t="s">
        <v>33</v>
      </c>
      <c r="C6" s="24" t="n">
        <v>120032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70814</v>
      </c>
      <c r="T6" s="24" t="n">
        <v>190846</v>
      </c>
      <c r="U6" s="25"/>
      <c r="V6" s="26" t="n">
        <v>64946399</v>
      </c>
      <c r="W6" s="27" t="n">
        <v>4199172</v>
      </c>
      <c r="X6" s="28" t="n">
        <f aca="false">ROUND(T6/V6*100,1)</f>
        <v>0.3</v>
      </c>
    </row>
    <row r="7" customFormat="false" ht="21" hidden="false" customHeight="true" outlineLevel="0" collapsed="false">
      <c r="B7" s="29" t="s">
        <v>34</v>
      </c>
      <c r="C7" s="30" t="n">
        <v>17493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991445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7636173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56216</v>
      </c>
      <c r="T7" s="30" t="n">
        <v>8701327</v>
      </c>
      <c r="U7" s="25"/>
      <c r="V7" s="31" t="n">
        <v>70323657</v>
      </c>
      <c r="W7" s="31" t="n">
        <v>3407933</v>
      </c>
      <c r="X7" s="28" t="n">
        <f aca="false">ROUND(T7/V7*100,1)</f>
        <v>12.4</v>
      </c>
    </row>
    <row r="8" customFormat="false" ht="21" hidden="false" customHeight="true" outlineLevel="0" collapsed="false">
      <c r="B8" s="29" t="s">
        <v>35</v>
      </c>
      <c r="C8" s="30" t="n">
        <v>119253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507779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71800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34970</v>
      </c>
      <c r="T8" s="30" t="n">
        <v>2380002</v>
      </c>
      <c r="U8" s="25"/>
      <c r="V8" s="31" t="n">
        <v>28094374</v>
      </c>
      <c r="W8" s="31" t="n">
        <v>1928096</v>
      </c>
      <c r="X8" s="28" t="n">
        <f aca="false">ROUND(T8/V8*100,1)</f>
        <v>8.5</v>
      </c>
    </row>
    <row r="9" customFormat="false" ht="21" hidden="false" customHeight="true" outlineLevel="0" collapsed="false">
      <c r="B9" s="29" t="s">
        <v>36</v>
      </c>
      <c r="C9" s="30" t="n">
        <v>8383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875148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319051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70117</v>
      </c>
      <c r="T9" s="30" t="n">
        <v>3348146</v>
      </c>
      <c r="U9" s="25"/>
      <c r="V9" s="31" t="n">
        <v>38417348</v>
      </c>
      <c r="W9" s="31" t="n">
        <v>2371489</v>
      </c>
      <c r="X9" s="28" t="n">
        <f aca="false">ROUND(T9/V9*100,1)</f>
        <v>8.7</v>
      </c>
    </row>
    <row r="10" customFormat="false" ht="21" hidden="false" customHeight="true" outlineLevel="0" collapsed="false">
      <c r="B10" s="29" t="s">
        <v>37</v>
      </c>
      <c r="C10" s="30" t="n">
        <v>118248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36387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482118</v>
      </c>
      <c r="U10" s="25"/>
      <c r="V10" s="31" t="n">
        <v>28686761</v>
      </c>
      <c r="W10" s="31" t="n">
        <v>1870120</v>
      </c>
      <c r="X10" s="28" t="n">
        <f aca="false">ROUND(T10/V10*100,1)</f>
        <v>1.7</v>
      </c>
    </row>
    <row r="11" customFormat="false" ht="21" hidden="false" customHeight="true" outlineLevel="0" collapsed="false">
      <c r="B11" s="29" t="s">
        <v>38</v>
      </c>
      <c r="C11" s="30" t="n">
        <v>48991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68001</v>
      </c>
      <c r="T11" s="30" t="n">
        <v>116992</v>
      </c>
      <c r="U11" s="25"/>
      <c r="V11" s="31" t="n">
        <v>36103637</v>
      </c>
      <c r="W11" s="31" t="n">
        <v>2144048</v>
      </c>
      <c r="X11" s="28" t="n">
        <f aca="false">ROUND(T11/V11*100,1)</f>
        <v>0.3</v>
      </c>
    </row>
    <row r="12" customFormat="false" ht="21" hidden="false" customHeight="true" outlineLevel="0" collapsed="false">
      <c r="B12" s="29" t="s">
        <v>39</v>
      </c>
      <c r="C12" s="30" t="n">
        <v>100814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119483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21611</v>
      </c>
      <c r="T12" s="30" t="n">
        <v>1241908</v>
      </c>
      <c r="U12" s="25"/>
      <c r="V12" s="31" t="n">
        <v>15385082</v>
      </c>
      <c r="W12" s="31" t="n">
        <v>985065</v>
      </c>
      <c r="X12" s="28" t="n">
        <f aca="false">ROUND(T12/V12*100,1)</f>
        <v>8.1</v>
      </c>
    </row>
    <row r="13" customFormat="false" ht="21" hidden="false" customHeight="true" outlineLevel="0" collapsed="false">
      <c r="B13" s="29" t="s">
        <v>40</v>
      </c>
      <c r="C13" s="30" t="n">
        <v>27722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320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4138</v>
      </c>
      <c r="T13" s="30" t="n">
        <v>351860</v>
      </c>
      <c r="U13" s="25"/>
      <c r="V13" s="31" t="n">
        <v>5741750</v>
      </c>
      <c r="W13" s="31" t="n">
        <v>341143</v>
      </c>
      <c r="X13" s="28" t="n">
        <f aca="false">ROUND(T13/V13*100,1)</f>
        <v>6.1</v>
      </c>
    </row>
    <row r="14" customFormat="false" ht="21" hidden="false" customHeight="true" outlineLevel="0" collapsed="false">
      <c r="B14" s="29" t="s">
        <v>41</v>
      </c>
      <c r="C14" s="30" t="n">
        <v>18412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30844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26268</v>
      </c>
      <c r="T14" s="30" t="n">
        <v>353120</v>
      </c>
      <c r="U14" s="25"/>
      <c r="V14" s="31" t="n">
        <v>15810521</v>
      </c>
      <c r="W14" s="31" t="n">
        <v>735832</v>
      </c>
      <c r="X14" s="28" t="n">
        <f aca="false">ROUND(T14/V14*100,1)</f>
        <v>2.2</v>
      </c>
    </row>
    <row r="15" customFormat="false" ht="21" hidden="false" customHeight="true" outlineLevel="0" collapsed="false">
      <c r="B15" s="29" t="s">
        <v>42</v>
      </c>
      <c r="C15" s="30" t="n">
        <v>56436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8413</v>
      </c>
      <c r="T15" s="30" t="n">
        <v>64849</v>
      </c>
      <c r="U15" s="25"/>
      <c r="V15" s="31" t="n">
        <v>6154244</v>
      </c>
      <c r="W15" s="31" t="n">
        <v>341830</v>
      </c>
      <c r="X15" s="28" t="n">
        <f aca="false">ROUND(T15/V15*100,1)</f>
        <v>1.1</v>
      </c>
    </row>
    <row r="16" customFormat="false" ht="21" hidden="false" customHeight="true" outlineLevel="0" collapsed="false">
      <c r="B16" s="29" t="s">
        <v>43</v>
      </c>
      <c r="C16" s="30" t="n">
        <v>125586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42708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21629</v>
      </c>
      <c r="T16" s="30" t="n">
        <v>289923</v>
      </c>
      <c r="U16" s="25"/>
      <c r="V16" s="31" t="n">
        <v>6713716</v>
      </c>
      <c r="W16" s="31" t="n">
        <v>415534</v>
      </c>
      <c r="X16" s="28" t="n">
        <f aca="false">ROUND(T16/V16*100,1)</f>
        <v>4.3</v>
      </c>
    </row>
    <row r="17" customFormat="false" ht="21" hidden="false" customHeight="true" outlineLevel="0" collapsed="false">
      <c r="B17" s="32" t="s">
        <v>44</v>
      </c>
      <c r="C17" s="33" t="n">
        <v>30200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302000</v>
      </c>
      <c r="U17" s="25"/>
      <c r="V17" s="34" t="n">
        <v>13403980</v>
      </c>
      <c r="W17" s="34" t="n">
        <v>939029</v>
      </c>
      <c r="X17" s="28" t="n">
        <f aca="false">ROUND(T17/V17*100,1)</f>
        <v>2.3</v>
      </c>
    </row>
    <row r="18" customFormat="false" ht="21" hidden="false" customHeight="true" outlineLevel="0" collapsed="false">
      <c r="B18" s="29" t="s">
        <v>45</v>
      </c>
      <c r="C18" s="30" t="n">
        <v>175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55000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140813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15040</v>
      </c>
      <c r="T18" s="30" t="n">
        <v>707603</v>
      </c>
      <c r="U18" s="35"/>
      <c r="V18" s="31" t="n">
        <v>15972947</v>
      </c>
      <c r="W18" s="31" t="n">
        <v>1158532</v>
      </c>
      <c r="X18" s="28" t="n">
        <f aca="false">ROUND(T18/V18*100,1)</f>
        <v>4.4</v>
      </c>
    </row>
    <row r="19" customFormat="false" ht="21" hidden="false" customHeight="true" outlineLevel="0" collapsed="false">
      <c r="B19" s="36" t="s">
        <v>46</v>
      </c>
      <c r="C19" s="37" t="n">
        <v>32219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460171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86388</v>
      </c>
      <c r="T19" s="37" t="n">
        <v>868749</v>
      </c>
      <c r="U19" s="25"/>
      <c r="V19" s="38" t="n">
        <v>28052141</v>
      </c>
      <c r="W19" s="38" t="n">
        <v>1702729</v>
      </c>
      <c r="X19" s="39" t="n">
        <f aca="false">ROUND(T19/V19*100,1)</f>
        <v>3.1</v>
      </c>
    </row>
    <row r="20" customFormat="false" ht="21" hidden="false" customHeight="true" outlineLevel="0" collapsed="false">
      <c r="B20" s="29" t="s">
        <v>47</v>
      </c>
      <c r="C20" s="30" t="n">
        <v>936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936</v>
      </c>
      <c r="U20" s="25"/>
      <c r="V20" s="31" t="n">
        <v>1984610</v>
      </c>
      <c r="W20" s="27" t="n">
        <v>188628</v>
      </c>
      <c r="X20" s="40" t="n">
        <f aca="false">ROUND(T20/V20*100,1)</f>
        <v>0</v>
      </c>
    </row>
    <row r="21" customFormat="false" ht="21" hidden="false" customHeight="true" outlineLevel="0" collapsed="false">
      <c r="B21" s="29" t="s">
        <v>48</v>
      </c>
      <c r="C21" s="30" t="n">
        <v>7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700</v>
      </c>
      <c r="U21" s="25"/>
      <c r="V21" s="31" t="n">
        <v>5196560</v>
      </c>
      <c r="W21" s="31" t="n">
        <v>378866</v>
      </c>
      <c r="X21" s="28" t="n">
        <f aca="false">ROUND(T21/V21*100,1)</f>
        <v>0</v>
      </c>
    </row>
    <row r="22" customFormat="false" ht="21" hidden="false" customHeight="true" outlineLevel="0" collapsed="false">
      <c r="B22" s="29" t="s">
        <v>49</v>
      </c>
      <c r="C22" s="30" t="n">
        <v>93735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29415</v>
      </c>
      <c r="T22" s="30" t="n">
        <v>123150</v>
      </c>
      <c r="U22" s="25"/>
      <c r="V22" s="31" t="n">
        <v>7771600</v>
      </c>
      <c r="W22" s="31" t="n">
        <v>504827</v>
      </c>
      <c r="X22" s="28" t="n">
        <f aca="false">ROUND(T22/V22*100,1)</f>
        <v>1.6</v>
      </c>
    </row>
    <row r="23" customFormat="false" ht="21" hidden="false" customHeight="true" outlineLevel="0" collapsed="false">
      <c r="B23" s="29" t="s">
        <v>50</v>
      </c>
      <c r="C23" s="30" t="n">
        <v>100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4922</v>
      </c>
      <c r="T23" s="30" t="n">
        <v>5922</v>
      </c>
      <c r="U23" s="25"/>
      <c r="V23" s="31" t="n">
        <v>2523636</v>
      </c>
      <c r="W23" s="31" t="n">
        <v>190807</v>
      </c>
      <c r="X23" s="28" t="n">
        <f aca="false">ROUND(T23/V23*100,1)</f>
        <v>0.2</v>
      </c>
    </row>
    <row r="24" customFormat="false" ht="21" hidden="false" customHeight="true" outlineLevel="0" collapsed="false">
      <c r="B24" s="29" t="s">
        <v>51</v>
      </c>
      <c r="C24" s="30" t="n">
        <v>10360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5178</v>
      </c>
      <c r="T24" s="30" t="n">
        <v>108778</v>
      </c>
      <c r="U24" s="25"/>
      <c r="V24" s="31" t="n">
        <v>5257482</v>
      </c>
      <c r="W24" s="31" t="n">
        <v>257145</v>
      </c>
      <c r="X24" s="28" t="n">
        <f aca="false">ROUND(T24/V24*100,1)</f>
        <v>2.1</v>
      </c>
    </row>
    <row r="25" customFormat="false" ht="21" hidden="false" customHeight="true" outlineLevel="0" collapsed="false">
      <c r="B25" s="29" t="s">
        <v>52</v>
      </c>
      <c r="C25" s="30" t="n">
        <v>10972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244112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16927</v>
      </c>
      <c r="T25" s="30" t="n">
        <v>370761</v>
      </c>
      <c r="U25" s="25"/>
      <c r="V25" s="31" t="n">
        <v>5263763</v>
      </c>
      <c r="W25" s="31" t="n">
        <v>381934</v>
      </c>
      <c r="X25" s="28" t="n">
        <f aca="false">ROUND(T25/V25*100,1)</f>
        <v>7</v>
      </c>
    </row>
    <row r="26" customFormat="false" ht="21" hidden="false" customHeight="true" outlineLevel="0" collapsed="false">
      <c r="B26" s="29" t="s">
        <v>53</v>
      </c>
      <c r="C26" s="30" t="n">
        <v>54212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54212</v>
      </c>
      <c r="U26" s="25"/>
      <c r="V26" s="31" t="n">
        <v>4951765</v>
      </c>
      <c r="W26" s="31" t="n">
        <v>337590</v>
      </c>
      <c r="X26" s="28" t="n">
        <f aca="false">ROUND(T26/V26*100,1)</f>
        <v>1.1</v>
      </c>
    </row>
    <row r="27" customFormat="false" ht="21" hidden="false" customHeight="true" outlineLevel="0" collapsed="false">
      <c r="B27" s="29" t="s">
        <v>54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202331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7775</v>
      </c>
      <c r="T27" s="30" t="n">
        <v>210106</v>
      </c>
      <c r="U27" s="25"/>
      <c r="V27" s="31" t="n">
        <v>4576402</v>
      </c>
      <c r="W27" s="31" t="n">
        <v>360756</v>
      </c>
      <c r="X27" s="28" t="n">
        <f aca="false">ROUND(T27/V27*100,1)</f>
        <v>4.6</v>
      </c>
    </row>
    <row r="28" customFormat="false" ht="21" hidden="false" customHeight="true" outlineLevel="0" collapsed="false">
      <c r="B28" s="29" t="s">
        <v>55</v>
      </c>
      <c r="C28" s="30" t="n">
        <v>50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98582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181055</v>
      </c>
      <c r="O28" s="30" t="n">
        <v>0</v>
      </c>
      <c r="P28" s="30" t="n">
        <v>22067</v>
      </c>
      <c r="Q28" s="30" t="n">
        <v>0</v>
      </c>
      <c r="R28" s="30" t="n">
        <v>0</v>
      </c>
      <c r="S28" s="30" t="n">
        <v>19036</v>
      </c>
      <c r="T28" s="30" t="n">
        <v>321240</v>
      </c>
      <c r="U28" s="25"/>
      <c r="V28" s="31" t="n">
        <v>3581968</v>
      </c>
      <c r="W28" s="31" t="n">
        <v>265317</v>
      </c>
      <c r="X28" s="28" t="n">
        <f aca="false">ROUND(T28/V28*100,1)</f>
        <v>9</v>
      </c>
    </row>
    <row r="29" customFormat="false" ht="21" hidden="false" customHeight="true" outlineLevel="0" collapsed="false">
      <c r="B29" s="29" t="s">
        <v>56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7909</v>
      </c>
      <c r="T29" s="30" t="n">
        <v>7909</v>
      </c>
      <c r="U29" s="25"/>
      <c r="V29" s="31" t="n">
        <v>2549931</v>
      </c>
      <c r="W29" s="31" t="n">
        <v>225451</v>
      </c>
      <c r="X29" s="28" t="n">
        <f aca="false">ROUND(T29/V29*100,1)</f>
        <v>0.3</v>
      </c>
    </row>
    <row r="30" customFormat="false" ht="21" hidden="false" customHeight="true" outlineLevel="0" collapsed="false">
      <c r="B30" s="29" t="s">
        <v>57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14979</v>
      </c>
      <c r="T30" s="30" t="n">
        <v>14979</v>
      </c>
      <c r="U30" s="25"/>
      <c r="V30" s="31" t="n">
        <v>4888053</v>
      </c>
      <c r="W30" s="31" t="n">
        <v>383213</v>
      </c>
      <c r="X30" s="28" t="n">
        <f aca="false">ROUND(T30/V30*100,1)</f>
        <v>0.3</v>
      </c>
    </row>
    <row r="31" customFormat="false" ht="21" hidden="false" customHeight="true" outlineLevel="0" collapsed="false">
      <c r="B31" s="29" t="s">
        <v>58</v>
      </c>
      <c r="C31" s="30" t="n">
        <v>2436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5000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6211</v>
      </c>
      <c r="T31" s="30" t="n">
        <v>258647</v>
      </c>
      <c r="U31" s="25"/>
      <c r="V31" s="31" t="n">
        <v>5997793</v>
      </c>
      <c r="W31" s="31" t="n">
        <v>429830</v>
      </c>
      <c r="X31" s="28" t="n">
        <f aca="false">ROUND(T31/V31*100,1)</f>
        <v>4.3</v>
      </c>
    </row>
    <row r="32" customFormat="false" ht="21" hidden="false" customHeight="true" outlineLevel="0" collapsed="false">
      <c r="B32" s="29" t="s">
        <v>59</v>
      </c>
      <c r="C32" s="30" t="n">
        <v>43176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10136</v>
      </c>
      <c r="T32" s="30" t="n">
        <v>53312</v>
      </c>
      <c r="U32" s="25"/>
      <c r="V32" s="31" t="n">
        <v>6132791</v>
      </c>
      <c r="W32" s="31" t="n">
        <v>464367</v>
      </c>
      <c r="X32" s="28" t="n">
        <f aca="false">ROUND(T32/V32*100,1)</f>
        <v>0.9</v>
      </c>
    </row>
    <row r="33" customFormat="false" ht="21" hidden="false" customHeight="true" outlineLevel="0" collapsed="false">
      <c r="B33" s="29" t="s">
        <v>60</v>
      </c>
      <c r="C33" s="30" t="n">
        <v>51844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29894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24775</v>
      </c>
      <c r="T33" s="30" t="n">
        <v>206513</v>
      </c>
      <c r="U33" s="25"/>
      <c r="V33" s="31" t="n">
        <v>3218380</v>
      </c>
      <c r="W33" s="31" t="n">
        <v>224124</v>
      </c>
      <c r="X33" s="28" t="n">
        <f aca="false">ROUND(T33/V33*100,1)</f>
        <v>6.4</v>
      </c>
    </row>
    <row r="34" customFormat="false" ht="21" hidden="false" customHeight="true" outlineLevel="0" collapsed="false">
      <c r="B34" s="29" t="s">
        <v>61</v>
      </c>
      <c r="C34" s="30" t="n">
        <v>198575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77694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15886</v>
      </c>
      <c r="T34" s="30" t="n">
        <v>292155</v>
      </c>
      <c r="U34" s="25"/>
      <c r="V34" s="31" t="n">
        <v>3853841</v>
      </c>
      <c r="W34" s="31" t="n">
        <v>348273</v>
      </c>
      <c r="X34" s="41" t="n">
        <f aca="false">ROUND(T34/V34*100,1)</f>
        <v>7.6</v>
      </c>
    </row>
    <row r="35" customFormat="false" ht="21" hidden="false" customHeight="true" outlineLevel="0" collapsed="false">
      <c r="B35" s="42" t="s">
        <v>62</v>
      </c>
      <c r="C35" s="43" t="n">
        <f aca="false">SUM(C6:C19)</f>
        <v>1462757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5639044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11814037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483605</v>
      </c>
      <c r="T35" s="43" t="n">
        <f aca="false">SUM(T6:T19)</f>
        <v>19399443</v>
      </c>
      <c r="U35" s="25"/>
      <c r="V35" s="43" t="n">
        <f aca="false">SUM(V6:V19)</f>
        <v>373806557</v>
      </c>
      <c r="W35" s="43" t="n">
        <f aca="false">SUM(W6:W19)</f>
        <v>22540552</v>
      </c>
      <c r="X35" s="44" t="n">
        <f aca="false">ROUND(T35/V35*100,1)</f>
        <v>5.2</v>
      </c>
    </row>
    <row r="36" customFormat="false" ht="21" hidden="false" customHeight="true" outlineLevel="0" collapsed="false">
      <c r="B36" s="42" t="s">
        <v>63</v>
      </c>
      <c r="C36" s="43" t="n">
        <f aca="false">SUM(C20:C34)</f>
        <v>660436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758501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425167</v>
      </c>
      <c r="O36" s="43" t="n">
        <f aca="false">SUM(O20:O34)</f>
        <v>0</v>
      </c>
      <c r="P36" s="43" t="n">
        <f aca="false">SUM(P20:P34)</f>
        <v>22067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163149</v>
      </c>
      <c r="T36" s="43" t="n">
        <f aca="false">SUM(T20:T34)</f>
        <v>2029320</v>
      </c>
      <c r="U36" s="45"/>
      <c r="V36" s="43" t="n">
        <f aca="false">SUM(V20:V34)</f>
        <v>67748575</v>
      </c>
      <c r="W36" s="43" t="n">
        <f aca="false">SUM(W20:W34)</f>
        <v>4941128</v>
      </c>
      <c r="X36" s="44" t="n">
        <f aca="false">ROUND(T36/V36*100,1)</f>
        <v>3</v>
      </c>
    </row>
    <row r="37" customFormat="false" ht="21" hidden="false" customHeight="true" outlineLevel="0" collapsed="false">
      <c r="B37" s="42" t="s">
        <v>64</v>
      </c>
      <c r="C37" s="43" t="n">
        <f aca="false">SUM(C6:C34)</f>
        <v>2123193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6397545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12239204</v>
      </c>
      <c r="O37" s="43" t="n">
        <f aca="false">SUM(O6:O34)</f>
        <v>0</v>
      </c>
      <c r="P37" s="43" t="n">
        <f aca="false">SUM(P6:P34)</f>
        <v>22067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646754</v>
      </c>
      <c r="T37" s="43" t="n">
        <f aca="false">SUM(T6:T34)</f>
        <v>21428763</v>
      </c>
      <c r="U37" s="25"/>
      <c r="V37" s="43" t="n">
        <f aca="false">SUM(V6:V34)</f>
        <v>441555132</v>
      </c>
      <c r="W37" s="43" t="n">
        <f aca="false">SUM(W6:W34)</f>
        <v>27481680</v>
      </c>
      <c r="X37" s="44" t="n">
        <f aca="false">ROUND(T37/V37*100,1)</f>
        <v>4.9</v>
      </c>
    </row>
    <row r="38" customFormat="false" ht="21" hidden="false" customHeight="true" outlineLevel="0" collapsed="false">
      <c r="V38" s="46"/>
      <c r="W38" s="46"/>
      <c r="X38" s="47" t="s">
        <v>65</v>
      </c>
    </row>
    <row r="39" customFormat="false" ht="21" hidden="false" customHeight="true" outlineLevel="0" collapsed="false">
      <c r="W39" s="0" t="s">
        <v>66</v>
      </c>
      <c r="X39" s="6" t="s">
        <v>2</v>
      </c>
    </row>
    <row r="40" customFormat="false" ht="21" hidden="false" customHeight="true" outlineLevel="0" collapsed="false">
      <c r="W40" s="48" t="s">
        <v>62</v>
      </c>
      <c r="X40" s="44" t="n">
        <f aca="false">ROUND(AVERAGE(X6:X19),1)</f>
        <v>4.5</v>
      </c>
    </row>
    <row r="41" customFormat="false" ht="21" hidden="false" customHeight="true" outlineLevel="0" collapsed="false">
      <c r="W41" s="48" t="s">
        <v>63</v>
      </c>
      <c r="X41" s="44" t="n">
        <f aca="false">ROUND(AVERAGE(X20:X34),1)</f>
        <v>3</v>
      </c>
    </row>
    <row r="42" customFormat="false" ht="21" hidden="false" customHeight="true" outlineLevel="0" collapsed="false">
      <c r="W42" s="48" t="s">
        <v>64</v>
      </c>
      <c r="X42" s="44" t="n">
        <f aca="false">ROUND(AVERAGE(X6:X34),1)</f>
        <v>3.8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true"/>
  <pageMargins left="0.7875" right="0.39375" top="0.7875" bottom="0.1965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　繰出金の状況・法適用事業等（２１年度決算額）</oddHeader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6" activeCellId="0" sqref="V6:W3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0.39"/>
    <col collapsed="false" customWidth="true" hidden="false" outlineLevel="0" max="8" min="4" style="0" width="9.39"/>
    <col collapsed="false" customWidth="true" hidden="false" outlineLevel="0" max="9" min="9" style="0" width="10.39"/>
    <col collapsed="false" customWidth="true" hidden="false" outlineLevel="0" max="12" min="10" style="0" width="9.49"/>
    <col collapsed="false" customWidth="true" hidden="false" outlineLevel="0" max="13" min="13" style="0" width="12.69"/>
    <col collapsed="false" customWidth="true" hidden="false" outlineLevel="0" max="14" min="14" style="0" width="10.89"/>
    <col collapsed="false" customWidth="true" hidden="false" outlineLevel="0" max="19" min="15" style="0" width="9.49"/>
    <col collapsed="false" customWidth="true" hidden="false" outlineLevel="0" max="20" min="20" style="0" width="12.69"/>
    <col collapsed="false" customWidth="true" hidden="false" outlineLevel="0" max="21" min="21" style="0" width="1.69"/>
    <col collapsed="false" customWidth="true" hidden="false" outlineLevel="0" max="24" min="22" style="0" width="13.79"/>
    <col collapsed="false" customWidth="true" hidden="false" outlineLevel="0" max="25" min="25" style="0" width="2.39"/>
    <col collapsed="false" customWidth="true" hidden="false" outlineLevel="0" max="26" min="26" style="0" width="12.09"/>
  </cols>
  <sheetData>
    <row r="1" customFormat="false" ht="17.25" hidden="false" customHeight="false" outlineLevel="0" collapsed="false">
      <c r="B1" s="2" t="s">
        <v>68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 t="s">
        <v>1</v>
      </c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7</v>
      </c>
      <c r="N5" s="19" t="s">
        <v>25</v>
      </c>
      <c r="O5" s="19" t="s">
        <v>25</v>
      </c>
      <c r="P5" s="19" t="s">
        <v>28</v>
      </c>
      <c r="Q5" s="19" t="s">
        <v>25</v>
      </c>
      <c r="R5" s="19" t="s">
        <v>29</v>
      </c>
      <c r="S5" s="19" t="s">
        <v>30</v>
      </c>
      <c r="T5" s="20"/>
      <c r="U5" s="21"/>
      <c r="V5" s="20"/>
      <c r="W5" s="22" t="s">
        <v>31</v>
      </c>
      <c r="X5" s="19" t="s">
        <v>32</v>
      </c>
    </row>
    <row r="6" customFormat="false" ht="21" hidden="false" customHeight="true" outlineLevel="0" collapsed="false">
      <c r="B6" s="23" t="s">
        <v>33</v>
      </c>
      <c r="C6" s="24" t="n">
        <v>304897</v>
      </c>
      <c r="D6" s="24" t="n">
        <v>0</v>
      </c>
      <c r="E6" s="24" t="n">
        <v>0</v>
      </c>
      <c r="F6" s="24" t="n">
        <v>0</v>
      </c>
      <c r="G6" s="24" t="n">
        <v>6723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67000</v>
      </c>
      <c r="T6" s="24" t="n">
        <v>378620</v>
      </c>
      <c r="U6" s="25"/>
      <c r="V6" s="26" t="n">
        <v>63816570</v>
      </c>
      <c r="W6" s="27" t="n">
        <v>2705614</v>
      </c>
      <c r="X6" s="28" t="n">
        <f aca="false">ROUND(T6/V6*100,1)</f>
        <v>0.6</v>
      </c>
    </row>
    <row r="7" customFormat="false" ht="21" hidden="false" customHeight="true" outlineLevel="0" collapsed="false">
      <c r="B7" s="29" t="s">
        <v>34</v>
      </c>
      <c r="C7" s="30" t="n">
        <v>17645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922876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7476158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8416679</v>
      </c>
      <c r="U7" s="25"/>
      <c r="V7" s="31" t="n">
        <v>70476511</v>
      </c>
      <c r="W7" s="31" t="n">
        <v>2195796</v>
      </c>
      <c r="X7" s="28" t="n">
        <f aca="false">ROUND(T7/V7*100,1)</f>
        <v>11.9</v>
      </c>
    </row>
    <row r="8" customFormat="false" ht="21" hidden="false" customHeight="true" outlineLevel="0" collapsed="false">
      <c r="B8" s="29" t="s">
        <v>35</v>
      </c>
      <c r="C8" s="30" t="n">
        <v>66768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457726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604885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33640</v>
      </c>
      <c r="T8" s="30" t="n">
        <v>2163019</v>
      </c>
      <c r="U8" s="25"/>
      <c r="V8" s="31" t="n">
        <v>27295342</v>
      </c>
      <c r="W8" s="31" t="n">
        <v>1242331</v>
      </c>
      <c r="X8" s="28" t="n">
        <f aca="false">ROUND(T8/V8*100,1)</f>
        <v>7.9</v>
      </c>
    </row>
    <row r="9" customFormat="false" ht="21" hidden="false" customHeight="true" outlineLevel="0" collapsed="false">
      <c r="B9" s="29" t="s">
        <v>36</v>
      </c>
      <c r="C9" s="30" t="n">
        <v>123746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838634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277873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3240253</v>
      </c>
      <c r="U9" s="25"/>
      <c r="V9" s="31" t="n">
        <v>37540146</v>
      </c>
      <c r="W9" s="31" t="n">
        <v>1527994</v>
      </c>
      <c r="X9" s="28" t="n">
        <f aca="false">ROUND(T9/V9*100,1)</f>
        <v>8.6</v>
      </c>
    </row>
    <row r="10" customFormat="false" ht="21" hidden="false" customHeight="true" outlineLevel="0" collapsed="false">
      <c r="B10" s="29" t="s">
        <v>37</v>
      </c>
      <c r="C10" s="30" t="n">
        <v>6332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56966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632980</v>
      </c>
      <c r="U10" s="25"/>
      <c r="V10" s="31" t="n">
        <v>27813487</v>
      </c>
      <c r="W10" s="31" t="n">
        <v>1204958</v>
      </c>
      <c r="X10" s="28" t="n">
        <f aca="false">ROUND(T10/V10*100,1)</f>
        <v>2.3</v>
      </c>
    </row>
    <row r="11" customFormat="false" ht="21" hidden="false" customHeight="true" outlineLevel="0" collapsed="false">
      <c r="B11" s="29" t="s">
        <v>38</v>
      </c>
      <c r="C11" s="30" t="n">
        <v>30066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69429</v>
      </c>
      <c r="T11" s="30" t="n">
        <v>99495</v>
      </c>
      <c r="U11" s="25"/>
      <c r="V11" s="31" t="n">
        <v>38146499</v>
      </c>
      <c r="W11" s="31" t="n">
        <v>1381446</v>
      </c>
      <c r="X11" s="28" t="n">
        <f aca="false">ROUND(T11/V11*100,1)</f>
        <v>0.3</v>
      </c>
    </row>
    <row r="12" customFormat="false" ht="21" hidden="false" customHeight="true" outlineLevel="0" collapsed="false">
      <c r="B12" s="29" t="s">
        <v>39</v>
      </c>
      <c r="C12" s="30" t="n">
        <v>88701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976927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22413</v>
      </c>
      <c r="T12" s="30" t="n">
        <v>1088041</v>
      </c>
      <c r="U12" s="25"/>
      <c r="V12" s="31" t="n">
        <v>15145835</v>
      </c>
      <c r="W12" s="31" t="n">
        <v>634698</v>
      </c>
      <c r="X12" s="28" t="n">
        <f aca="false">ROUND(T12/V12*100,1)</f>
        <v>7.2</v>
      </c>
    </row>
    <row r="13" customFormat="false" ht="21" hidden="false" customHeight="true" outlineLevel="0" collapsed="false">
      <c r="B13" s="29" t="s">
        <v>40</v>
      </c>
      <c r="C13" s="30" t="n">
        <v>35129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250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4162</v>
      </c>
      <c r="T13" s="30" t="n">
        <v>289291</v>
      </c>
      <c r="U13" s="25"/>
      <c r="V13" s="31" t="n">
        <v>5552030</v>
      </c>
      <c r="W13" s="31" t="n">
        <v>219808</v>
      </c>
      <c r="X13" s="28" t="n">
        <f aca="false">ROUND(T13/V13*100,1)</f>
        <v>5.2</v>
      </c>
    </row>
    <row r="14" customFormat="false" ht="21" hidden="false" customHeight="true" outlineLevel="0" collapsed="false">
      <c r="B14" s="29" t="s">
        <v>41</v>
      </c>
      <c r="C14" s="30" t="n">
        <v>14325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497597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511922</v>
      </c>
      <c r="U14" s="25"/>
      <c r="V14" s="31" t="n">
        <v>16382626</v>
      </c>
      <c r="W14" s="31" t="n">
        <v>474106</v>
      </c>
      <c r="X14" s="28" t="n">
        <f aca="false">ROUND(T14/V14*100,1)</f>
        <v>3.1</v>
      </c>
    </row>
    <row r="15" customFormat="false" ht="21" hidden="false" customHeight="true" outlineLevel="0" collapsed="false">
      <c r="B15" s="29" t="s">
        <v>42</v>
      </c>
      <c r="C15" s="30" t="n">
        <v>61265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61265</v>
      </c>
      <c r="U15" s="25"/>
      <c r="V15" s="31" t="n">
        <v>5968644</v>
      </c>
      <c r="W15" s="31" t="n">
        <v>220250</v>
      </c>
      <c r="X15" s="28" t="n">
        <f aca="false">ROUND(T15/V15*100,1)</f>
        <v>1</v>
      </c>
    </row>
    <row r="16" customFormat="false" ht="21" hidden="false" customHeight="true" outlineLevel="0" collapsed="false">
      <c r="B16" s="29" t="s">
        <v>43</v>
      </c>
      <c r="C16" s="30" t="n">
        <v>70176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40199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110375</v>
      </c>
      <c r="U16" s="25"/>
      <c r="V16" s="31" t="n">
        <v>6481344</v>
      </c>
      <c r="W16" s="31" t="n">
        <v>267740</v>
      </c>
      <c r="X16" s="28" t="n">
        <f aca="false">ROUND(T16/V16*100,1)</f>
        <v>1.7</v>
      </c>
    </row>
    <row r="17" customFormat="false" ht="21" hidden="false" customHeight="true" outlineLevel="0" collapsed="false">
      <c r="B17" s="32" t="s">
        <v>44</v>
      </c>
      <c r="C17" s="33" t="n">
        <v>40200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402000</v>
      </c>
      <c r="U17" s="25"/>
      <c r="V17" s="34" t="n">
        <v>13436344</v>
      </c>
      <c r="W17" s="34" t="n">
        <v>605026</v>
      </c>
      <c r="X17" s="28" t="n">
        <f aca="false">ROUND(T17/V17*100,1)</f>
        <v>3</v>
      </c>
    </row>
    <row r="18" customFormat="false" ht="21" hidden="false" customHeight="true" outlineLevel="0" collapsed="false">
      <c r="B18" s="29" t="s">
        <v>45</v>
      </c>
      <c r="C18" s="30" t="n">
        <v>2575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61200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140672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14584</v>
      </c>
      <c r="T18" s="30" t="n">
        <v>769831</v>
      </c>
      <c r="U18" s="35"/>
      <c r="V18" s="31" t="n">
        <v>15458474</v>
      </c>
      <c r="W18" s="31" t="n">
        <v>746474</v>
      </c>
      <c r="X18" s="28" t="n">
        <f aca="false">ROUND(T18/V18*100,1)</f>
        <v>5</v>
      </c>
    </row>
    <row r="19" customFormat="false" ht="21" hidden="false" customHeight="true" outlineLevel="0" collapsed="false">
      <c r="B19" s="36" t="s">
        <v>46</v>
      </c>
      <c r="C19" s="37" t="n">
        <v>29740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343755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641155</v>
      </c>
      <c r="U19" s="25"/>
      <c r="V19" s="38" t="n">
        <v>27163062</v>
      </c>
      <c r="W19" s="38" t="n">
        <v>1097094</v>
      </c>
      <c r="X19" s="39" t="n">
        <f aca="false">ROUND(T19/V19*100,1)</f>
        <v>2.4</v>
      </c>
    </row>
    <row r="20" customFormat="false" ht="21" hidden="false" customHeight="true" outlineLevel="0" collapsed="false">
      <c r="B20" s="29" t="s">
        <v>47</v>
      </c>
      <c r="C20" s="30" t="n">
        <v>604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604</v>
      </c>
      <c r="U20" s="25"/>
      <c r="V20" s="31" t="n">
        <v>1951780</v>
      </c>
      <c r="W20" s="27" t="n">
        <v>121534</v>
      </c>
      <c r="X20" s="40" t="n">
        <f aca="false">ROUND(T20/V20*100,1)</f>
        <v>0</v>
      </c>
    </row>
    <row r="21" customFormat="false" ht="21" hidden="false" customHeight="true" outlineLevel="0" collapsed="false">
      <c r="B21" s="29" t="s">
        <v>48</v>
      </c>
      <c r="C21" s="30" t="n">
        <v>7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700</v>
      </c>
      <c r="U21" s="25"/>
      <c r="V21" s="31" t="n">
        <v>5125430</v>
      </c>
      <c r="W21" s="31" t="n">
        <v>244113</v>
      </c>
      <c r="X21" s="28" t="n">
        <f aca="false">ROUND(T21/V21*100,1)</f>
        <v>0</v>
      </c>
    </row>
    <row r="22" customFormat="false" ht="21" hidden="false" customHeight="true" outlineLevel="0" collapsed="false">
      <c r="B22" s="29" t="s">
        <v>49</v>
      </c>
      <c r="C22" s="30" t="n">
        <v>68685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68685</v>
      </c>
      <c r="U22" s="25"/>
      <c r="V22" s="31" t="n">
        <v>7609451</v>
      </c>
      <c r="W22" s="31" t="n">
        <v>325270</v>
      </c>
      <c r="X22" s="28" t="n">
        <f aca="false">ROUND(T22/V22*100,1)</f>
        <v>0.9</v>
      </c>
    </row>
    <row r="23" customFormat="false" ht="21" hidden="false" customHeight="true" outlineLevel="0" collapsed="false">
      <c r="B23" s="29" t="s">
        <v>50</v>
      </c>
      <c r="C23" s="30" t="n">
        <v>100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1000</v>
      </c>
      <c r="U23" s="25"/>
      <c r="V23" s="31" t="n">
        <v>2397256</v>
      </c>
      <c r="W23" s="31" t="n">
        <v>122937</v>
      </c>
      <c r="X23" s="28" t="n">
        <f aca="false">ROUND(T23/V23*100,1)</f>
        <v>0</v>
      </c>
    </row>
    <row r="24" customFormat="false" ht="21" hidden="false" customHeight="true" outlineLevel="0" collapsed="false">
      <c r="B24" s="29" t="s">
        <v>51</v>
      </c>
      <c r="C24" s="30" t="n">
        <v>133335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133335</v>
      </c>
      <c r="U24" s="25"/>
      <c r="V24" s="31" t="n">
        <v>5497055</v>
      </c>
      <c r="W24" s="31" t="n">
        <v>165685</v>
      </c>
      <c r="X24" s="28" t="n">
        <f aca="false">ROUND(T24/V24*100,1)</f>
        <v>2.4</v>
      </c>
    </row>
    <row r="25" customFormat="false" ht="21" hidden="false" customHeight="true" outlineLevel="0" collapsed="false">
      <c r="B25" s="29" t="s">
        <v>52</v>
      </c>
      <c r="C25" s="30" t="n">
        <v>7010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70101</v>
      </c>
      <c r="U25" s="25"/>
      <c r="V25" s="31" t="n">
        <v>4999259</v>
      </c>
      <c r="W25" s="31" t="n">
        <v>246088</v>
      </c>
      <c r="X25" s="28" t="n">
        <f aca="false">ROUND(T25/V25*100,1)</f>
        <v>1.4</v>
      </c>
    </row>
    <row r="26" customFormat="false" ht="21" hidden="false" customHeight="true" outlineLevel="0" collapsed="false">
      <c r="B26" s="29" t="s">
        <v>53</v>
      </c>
      <c r="C26" s="30" t="n">
        <v>74091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74091</v>
      </c>
      <c r="U26" s="25"/>
      <c r="V26" s="31" t="n">
        <v>4857461</v>
      </c>
      <c r="W26" s="31" t="n">
        <v>217513</v>
      </c>
      <c r="X26" s="28" t="n">
        <f aca="false">ROUND(T26/V26*100,1)</f>
        <v>1.5</v>
      </c>
    </row>
    <row r="27" customFormat="false" ht="21" hidden="false" customHeight="true" outlineLevel="0" collapsed="false">
      <c r="B27" s="29" t="s">
        <v>54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82881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7667</v>
      </c>
      <c r="T27" s="30" t="n">
        <v>90548</v>
      </c>
      <c r="U27" s="25"/>
      <c r="V27" s="31" t="n">
        <v>4462773</v>
      </c>
      <c r="W27" s="31" t="n">
        <v>232441</v>
      </c>
      <c r="X27" s="28" t="n">
        <f aca="false">ROUND(T27/V27*100,1)</f>
        <v>2</v>
      </c>
    </row>
    <row r="28" customFormat="false" ht="21" hidden="false" customHeight="true" outlineLevel="0" collapsed="false">
      <c r="B28" s="29" t="s">
        <v>55</v>
      </c>
      <c r="C28" s="30" t="n">
        <v>136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110183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141998</v>
      </c>
      <c r="O28" s="30" t="n">
        <v>0</v>
      </c>
      <c r="P28" s="30" t="n">
        <v>18569</v>
      </c>
      <c r="Q28" s="30" t="n">
        <v>0</v>
      </c>
      <c r="R28" s="30" t="n">
        <v>0</v>
      </c>
      <c r="S28" s="30" t="n">
        <v>18091</v>
      </c>
      <c r="T28" s="30" t="n">
        <v>290201</v>
      </c>
      <c r="U28" s="25"/>
      <c r="V28" s="31" t="n">
        <v>3635931</v>
      </c>
      <c r="W28" s="31" t="n">
        <v>170953</v>
      </c>
      <c r="X28" s="28" t="n">
        <f aca="false">ROUND(T28/V28*100,1)</f>
        <v>8</v>
      </c>
    </row>
    <row r="29" customFormat="false" ht="21" hidden="false" customHeight="true" outlineLevel="0" collapsed="false">
      <c r="B29" s="29" t="s">
        <v>56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7635</v>
      </c>
      <c r="T29" s="30" t="n">
        <v>7635</v>
      </c>
      <c r="U29" s="25"/>
      <c r="V29" s="31" t="n">
        <v>2454161</v>
      </c>
      <c r="W29" s="31" t="n">
        <v>145260</v>
      </c>
      <c r="X29" s="28" t="n">
        <f aca="false">ROUND(T29/V29*100,1)</f>
        <v>0.3</v>
      </c>
    </row>
    <row r="30" customFormat="false" ht="21" hidden="false" customHeight="true" outlineLevel="0" collapsed="false">
      <c r="B30" s="29" t="s">
        <v>57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25"/>
      <c r="V30" s="31" t="n">
        <v>4715393</v>
      </c>
      <c r="W30" s="31" t="n">
        <v>246912</v>
      </c>
      <c r="X30" s="28" t="n">
        <f aca="false">ROUND(T30/V30*100,1)</f>
        <v>0</v>
      </c>
    </row>
    <row r="31" customFormat="false" ht="21" hidden="false" customHeight="true" outlineLevel="0" collapsed="false">
      <c r="B31" s="29" t="s">
        <v>58</v>
      </c>
      <c r="C31" s="30" t="n">
        <v>1386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2750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6109</v>
      </c>
      <c r="T31" s="30" t="n">
        <v>234995</v>
      </c>
      <c r="U31" s="25"/>
      <c r="V31" s="31" t="n">
        <v>5765124</v>
      </c>
      <c r="W31" s="31" t="n">
        <v>276942</v>
      </c>
      <c r="X31" s="28" t="n">
        <f aca="false">ROUND(T31/V31*100,1)</f>
        <v>4.1</v>
      </c>
    </row>
    <row r="32" customFormat="false" ht="21" hidden="false" customHeight="true" outlineLevel="0" collapsed="false">
      <c r="B32" s="29" t="s">
        <v>59</v>
      </c>
      <c r="C32" s="30" t="n">
        <v>4298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10299</v>
      </c>
      <c r="T32" s="30" t="n">
        <v>53282</v>
      </c>
      <c r="U32" s="25"/>
      <c r="V32" s="31" t="n">
        <v>6066342</v>
      </c>
      <c r="W32" s="31" t="n">
        <v>299204</v>
      </c>
      <c r="X32" s="28" t="n">
        <f aca="false">ROUND(T32/V32*100,1)</f>
        <v>0.9</v>
      </c>
    </row>
    <row r="33" customFormat="false" ht="21" hidden="false" customHeight="true" outlineLevel="0" collapsed="false">
      <c r="B33" s="29" t="s">
        <v>60</v>
      </c>
      <c r="C33" s="30" t="n">
        <v>67968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253587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24291</v>
      </c>
      <c r="T33" s="30" t="n">
        <v>345846</v>
      </c>
      <c r="U33" s="25"/>
      <c r="V33" s="31" t="n">
        <v>3329800</v>
      </c>
      <c r="W33" s="31" t="n">
        <v>144406</v>
      </c>
      <c r="X33" s="28" t="n">
        <f aca="false">ROUND(T33/V33*100,1)</f>
        <v>10.4</v>
      </c>
    </row>
    <row r="34" customFormat="false" ht="21" hidden="false" customHeight="true" outlineLevel="0" collapsed="false">
      <c r="B34" s="29" t="s">
        <v>61</v>
      </c>
      <c r="C34" s="30" t="n">
        <v>3000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20678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16079</v>
      </c>
      <c r="T34" s="30" t="n">
        <v>66757</v>
      </c>
      <c r="U34" s="25"/>
      <c r="V34" s="31" t="n">
        <v>3561445</v>
      </c>
      <c r="W34" s="31" t="n">
        <v>224397</v>
      </c>
      <c r="X34" s="41" t="n">
        <f aca="false">ROUND(T34/V34*100,1)</f>
        <v>1.9</v>
      </c>
    </row>
    <row r="35" customFormat="false" ht="21" hidden="false" customHeight="true" outlineLevel="0" collapsed="false">
      <c r="B35" s="42" t="s">
        <v>62</v>
      </c>
      <c r="C35" s="43" t="n">
        <f aca="false">SUM(C6:C19)</f>
        <v>1578013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6723</v>
      </c>
      <c r="H35" s="43" t="n">
        <f aca="false">SUM(H6:H19)</f>
        <v>0</v>
      </c>
      <c r="I35" s="43" t="n">
        <f aca="false">SUM(I6:I19)</f>
        <v>5509374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11499588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211228</v>
      </c>
      <c r="T35" s="43" t="n">
        <f aca="false">SUM(T6:T19)</f>
        <v>18804926</v>
      </c>
      <c r="U35" s="45"/>
      <c r="V35" s="43" t="n">
        <f aca="false">SUM(V6:V19)</f>
        <v>370676914</v>
      </c>
      <c r="W35" s="43" t="n">
        <f aca="false">SUM(W6:W19)</f>
        <v>14523335</v>
      </c>
      <c r="X35" s="44" t="n">
        <f aca="false">ROUND(T35/V35*100,1)</f>
        <v>5.1</v>
      </c>
    </row>
    <row r="36" customFormat="false" ht="21" hidden="false" customHeight="true" outlineLevel="0" collapsed="false">
      <c r="B36" s="42" t="s">
        <v>63</v>
      </c>
      <c r="C36" s="43" t="n">
        <f aca="false">SUM(C20:C34)</f>
        <v>492213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694829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141998</v>
      </c>
      <c r="O36" s="43" t="n">
        <f aca="false">SUM(O20:O34)</f>
        <v>0</v>
      </c>
      <c r="P36" s="43" t="n">
        <f aca="false">SUM(P20:P34)</f>
        <v>18569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90171</v>
      </c>
      <c r="T36" s="43" t="n">
        <f aca="false">SUM(T20:T34)</f>
        <v>1437780</v>
      </c>
      <c r="U36" s="45"/>
      <c r="V36" s="43" t="n">
        <f aca="false">SUM(V20:V34)</f>
        <v>66428661</v>
      </c>
      <c r="W36" s="43" t="n">
        <f aca="false">SUM(W20:W34)</f>
        <v>3183655</v>
      </c>
      <c r="X36" s="44" t="n">
        <f aca="false">ROUND(T36/V36*100,1)</f>
        <v>2.2</v>
      </c>
    </row>
    <row r="37" customFormat="false" ht="21" hidden="false" customHeight="true" outlineLevel="0" collapsed="false">
      <c r="B37" s="42" t="s">
        <v>64</v>
      </c>
      <c r="C37" s="43" t="n">
        <f aca="false">SUM(C6:C34)</f>
        <v>2070226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6723</v>
      </c>
      <c r="H37" s="43" t="n">
        <f aca="false">SUM(H6:H34)</f>
        <v>0</v>
      </c>
      <c r="I37" s="43" t="n">
        <f aca="false">SUM(I6:I34)</f>
        <v>6204203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11641586</v>
      </c>
      <c r="O37" s="43" t="n">
        <f aca="false">SUM(O6:O34)</f>
        <v>0</v>
      </c>
      <c r="P37" s="43" t="n">
        <f aca="false">SUM(P6:P34)</f>
        <v>18569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301399</v>
      </c>
      <c r="T37" s="43" t="n">
        <f aca="false">SUM(T6:T34)</f>
        <v>20242706</v>
      </c>
      <c r="U37" s="45"/>
      <c r="V37" s="43" t="n">
        <f aca="false">SUM(V6:V34)</f>
        <v>437105575</v>
      </c>
      <c r="W37" s="43" t="n">
        <f aca="false">SUM(W6:W34)</f>
        <v>17706990</v>
      </c>
      <c r="X37" s="44" t="n">
        <f aca="false">ROUND(T37/V37*100,1)</f>
        <v>4.6</v>
      </c>
    </row>
    <row r="38" customFormat="false" ht="21" hidden="false" customHeight="true" outlineLevel="0" collapsed="false">
      <c r="V38" s="46"/>
      <c r="W38" s="46"/>
      <c r="X38" s="47" t="s">
        <v>65</v>
      </c>
    </row>
    <row r="39" customFormat="false" ht="21" hidden="false" customHeight="true" outlineLevel="0" collapsed="false">
      <c r="W39" s="0" t="s">
        <v>66</v>
      </c>
      <c r="X39" s="6" t="s">
        <v>2</v>
      </c>
    </row>
    <row r="40" customFormat="false" ht="21" hidden="false" customHeight="true" outlineLevel="0" collapsed="false">
      <c r="W40" s="48" t="s">
        <v>62</v>
      </c>
      <c r="X40" s="44" t="n">
        <f aca="false">ROUND(AVERAGE(X6:X19),1)</f>
        <v>4.3</v>
      </c>
    </row>
    <row r="41" customFormat="false" ht="21" hidden="false" customHeight="true" outlineLevel="0" collapsed="false">
      <c r="W41" s="48" t="s">
        <v>63</v>
      </c>
      <c r="X41" s="44" t="n">
        <f aca="false">ROUND(AVERAGE(X20:X34),1)</f>
        <v>2.3</v>
      </c>
    </row>
    <row r="42" customFormat="false" ht="21" hidden="false" customHeight="true" outlineLevel="0" collapsed="false">
      <c r="W42" s="48" t="s">
        <v>64</v>
      </c>
      <c r="X42" s="44" t="n">
        <f aca="false">ROUND(AVERAGE(X6:X34),1)</f>
        <v>3.2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true"/>
  <pageMargins left="0.7875" right="0.39375" top="0.7875" bottom="0.19652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　繰出金の状況・法適用事業等（２０年度決算額）</oddHeader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V6" activeCellId="0" sqref="V6:W3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3.69"/>
    <col collapsed="false" customWidth="true" hidden="false" outlineLevel="0" max="4" min="4" style="0" width="11.49"/>
    <col collapsed="false" customWidth="true" hidden="false" outlineLevel="0" max="5" min="5" style="0" width="9.39"/>
    <col collapsed="false" customWidth="true" hidden="false" outlineLevel="0" max="7" min="6" style="0" width="10.39"/>
    <col collapsed="false" customWidth="true" hidden="false" outlineLevel="0" max="8" min="8" style="0" width="9.39"/>
    <col collapsed="false" customWidth="true" hidden="false" outlineLevel="0" max="9" min="9" style="0" width="13.69"/>
    <col collapsed="false" customWidth="true" hidden="false" outlineLevel="0" max="12" min="10" style="0" width="9.39"/>
    <col collapsed="false" customWidth="true" hidden="false" outlineLevel="0" max="13" min="13" style="0" width="12.59"/>
    <col collapsed="false" customWidth="true" hidden="false" outlineLevel="0" max="15" min="14" style="0" width="12.09"/>
    <col collapsed="false" customWidth="true" hidden="false" outlineLevel="0" max="16" min="16" style="0" width="10.39"/>
    <col collapsed="false" customWidth="true" hidden="false" outlineLevel="0" max="17" min="17" style="0" width="10.89"/>
    <col collapsed="false" customWidth="true" hidden="false" outlineLevel="0" max="18" min="18" style="0" width="9.49"/>
    <col collapsed="false" customWidth="true" hidden="false" outlineLevel="0" max="19" min="19" style="0" width="10.49"/>
    <col collapsed="false" customWidth="true" hidden="false" outlineLevel="0" max="20" min="20" style="0" width="14.89"/>
    <col collapsed="false" customWidth="true" hidden="false" outlineLevel="0" max="21" min="21" style="0" width="1.69"/>
    <col collapsed="false" customWidth="true" hidden="false" outlineLevel="0" max="23" min="22" style="0" width="15.59"/>
    <col collapsed="false" customWidth="true" hidden="false" outlineLevel="0" max="24" min="24" style="0" width="13.79"/>
  </cols>
  <sheetData>
    <row r="1" customFormat="false" ht="17.25" hidden="false" customHeight="false" outlineLevel="0" collapsed="false">
      <c r="B1" s="2" t="s">
        <v>69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 t="s">
        <v>1</v>
      </c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7</v>
      </c>
      <c r="N5" s="19" t="s">
        <v>25</v>
      </c>
      <c r="O5" s="19" t="s">
        <v>25</v>
      </c>
      <c r="P5" s="19" t="s">
        <v>28</v>
      </c>
      <c r="Q5" s="19" t="s">
        <v>25</v>
      </c>
      <c r="R5" s="19" t="s">
        <v>29</v>
      </c>
      <c r="S5" s="19" t="s">
        <v>30</v>
      </c>
      <c r="T5" s="20"/>
      <c r="U5" s="21"/>
      <c r="V5" s="20"/>
      <c r="W5" s="22" t="s">
        <v>31</v>
      </c>
      <c r="X5" s="19" t="s">
        <v>32</v>
      </c>
    </row>
    <row r="6" customFormat="false" ht="21" hidden="false" customHeight="true" outlineLevel="0" collapsed="false">
      <c r="B6" s="23" t="s">
        <v>33</v>
      </c>
      <c r="C6" s="49" t="n">
        <f aca="false">+当年度!C6-前年度!C6</f>
        <v>-184865</v>
      </c>
      <c r="D6" s="49" t="n">
        <f aca="false">+当年度!D6-前年度!D6</f>
        <v>0</v>
      </c>
      <c r="E6" s="49" t="n">
        <f aca="false">+当年度!E6-前年度!E6</f>
        <v>0</v>
      </c>
      <c r="F6" s="49" t="n">
        <f aca="false">+当年度!F6-前年度!F6</f>
        <v>0</v>
      </c>
      <c r="G6" s="49" t="n">
        <f aca="false">+当年度!G6-前年度!G6</f>
        <v>-6723</v>
      </c>
      <c r="H6" s="49" t="n">
        <f aca="false">+当年度!H6-前年度!H6</f>
        <v>0</v>
      </c>
      <c r="I6" s="49" t="n">
        <f aca="false">+当年度!I6-前年度!I6</f>
        <v>0</v>
      </c>
      <c r="J6" s="49" t="n">
        <f aca="false">+当年度!J6-前年度!J6</f>
        <v>0</v>
      </c>
      <c r="K6" s="49" t="n">
        <f aca="false">+当年度!K6-前年度!K6</f>
        <v>0</v>
      </c>
      <c r="L6" s="49" t="n">
        <f aca="false">+当年度!L6-前年度!L6</f>
        <v>0</v>
      </c>
      <c r="M6" s="49" t="n">
        <f aca="false">+当年度!M6-前年度!M6</f>
        <v>0</v>
      </c>
      <c r="N6" s="49" t="n">
        <f aca="false">+当年度!N6-前年度!N6</f>
        <v>0</v>
      </c>
      <c r="O6" s="49" t="n">
        <f aca="false">+当年度!O6-前年度!O6</f>
        <v>0</v>
      </c>
      <c r="P6" s="49" t="n">
        <f aca="false">+当年度!P6-前年度!P6</f>
        <v>0</v>
      </c>
      <c r="Q6" s="49" t="n">
        <f aca="false">+当年度!Q6-前年度!Q6</f>
        <v>0</v>
      </c>
      <c r="R6" s="49" t="n">
        <f aca="false">+当年度!R6-前年度!R6</f>
        <v>0</v>
      </c>
      <c r="S6" s="49" t="n">
        <f aca="false">+当年度!S6-前年度!S6</f>
        <v>3814</v>
      </c>
      <c r="T6" s="49" t="n">
        <f aca="false">+当年度!T6-前年度!T6</f>
        <v>-187774</v>
      </c>
      <c r="U6" s="25"/>
      <c r="V6" s="50" t="n">
        <f aca="false">+当年度!V6-前年度!V6</f>
        <v>1129829</v>
      </c>
      <c r="W6" s="50" t="n">
        <f aca="false">+当年度!W6-前年度!W6</f>
        <v>1493558</v>
      </c>
      <c r="X6" s="51" t="n">
        <f aca="false">+当年度!X6-前年度!X6</f>
        <v>-0.3</v>
      </c>
    </row>
    <row r="7" customFormat="false" ht="21" hidden="false" customHeight="true" outlineLevel="0" collapsed="false">
      <c r="B7" s="29" t="s">
        <v>34</v>
      </c>
      <c r="C7" s="49" t="n">
        <f aca="false">+当年度!C7-前年度!C7</f>
        <v>-152</v>
      </c>
      <c r="D7" s="49" t="n">
        <f aca="false">+当年度!D7-前年度!D7</f>
        <v>0</v>
      </c>
      <c r="E7" s="49" t="n">
        <f aca="false">+当年度!E7-前年度!E7</f>
        <v>0</v>
      </c>
      <c r="F7" s="49" t="n">
        <f aca="false">+当年度!F7-前年度!F7</f>
        <v>0</v>
      </c>
      <c r="G7" s="49" t="n">
        <f aca="false">+当年度!G7-前年度!G7</f>
        <v>0</v>
      </c>
      <c r="H7" s="49" t="n">
        <f aca="false">+当年度!H7-前年度!H7</f>
        <v>0</v>
      </c>
      <c r="I7" s="49" t="n">
        <f aca="false">+当年度!I7-前年度!I7</f>
        <v>68569</v>
      </c>
      <c r="J7" s="49" t="n">
        <f aca="false">+当年度!J7-前年度!J7</f>
        <v>0</v>
      </c>
      <c r="K7" s="49" t="n">
        <f aca="false">+当年度!K7-前年度!K7</f>
        <v>0</v>
      </c>
      <c r="L7" s="49" t="n">
        <f aca="false">+当年度!L7-前年度!L7</f>
        <v>0</v>
      </c>
      <c r="M7" s="49" t="n">
        <f aca="false">+当年度!M7-前年度!M7</f>
        <v>0</v>
      </c>
      <c r="N7" s="49" t="n">
        <f aca="false">+当年度!N7-前年度!N7</f>
        <v>160015</v>
      </c>
      <c r="O7" s="49" t="n">
        <f aca="false">+当年度!O7-前年度!O7</f>
        <v>0</v>
      </c>
      <c r="P7" s="49" t="n">
        <f aca="false">+当年度!P7-前年度!P7</f>
        <v>0</v>
      </c>
      <c r="Q7" s="49" t="n">
        <f aca="false">+当年度!Q7-前年度!Q7</f>
        <v>0</v>
      </c>
      <c r="R7" s="49" t="n">
        <f aca="false">+当年度!R7-前年度!R7</f>
        <v>0</v>
      </c>
      <c r="S7" s="49" t="n">
        <f aca="false">+当年度!S7-前年度!S7</f>
        <v>56216</v>
      </c>
      <c r="T7" s="49" t="n">
        <f aca="false">+当年度!T7-前年度!T7</f>
        <v>284648</v>
      </c>
      <c r="U7" s="25"/>
      <c r="V7" s="50" t="n">
        <f aca="false">+当年度!V7-前年度!V7</f>
        <v>-152854</v>
      </c>
      <c r="W7" s="50" t="n">
        <f aca="false">+当年度!W7-前年度!W7</f>
        <v>1212137</v>
      </c>
      <c r="X7" s="51" t="n">
        <f aca="false">+当年度!X7-前年度!X7</f>
        <v>0.5</v>
      </c>
    </row>
    <row r="8" customFormat="false" ht="21" hidden="false" customHeight="true" outlineLevel="0" collapsed="false">
      <c r="B8" s="29" t="s">
        <v>35</v>
      </c>
      <c r="C8" s="49" t="n">
        <f aca="false">+当年度!C8-前年度!C8</f>
        <v>52485</v>
      </c>
      <c r="D8" s="49" t="n">
        <f aca="false">+当年度!D8-前年度!D8</f>
        <v>0</v>
      </c>
      <c r="E8" s="49" t="n">
        <f aca="false">+当年度!E8-前年度!E8</f>
        <v>0</v>
      </c>
      <c r="F8" s="49" t="n">
        <f aca="false">+当年度!F8-前年度!F8</f>
        <v>0</v>
      </c>
      <c r="G8" s="49" t="n">
        <f aca="false">+当年度!G8-前年度!G8</f>
        <v>0</v>
      </c>
      <c r="H8" s="49" t="n">
        <f aca="false">+当年度!H8-前年度!H8</f>
        <v>0</v>
      </c>
      <c r="I8" s="49" t="n">
        <f aca="false">+当年度!I8-前年度!I8</f>
        <v>50053</v>
      </c>
      <c r="J8" s="49" t="n">
        <f aca="false">+当年度!J8-前年度!J8</f>
        <v>0</v>
      </c>
      <c r="K8" s="49" t="n">
        <f aca="false">+当年度!K8-前年度!K8</f>
        <v>0</v>
      </c>
      <c r="L8" s="49" t="n">
        <f aca="false">+当年度!L8-前年度!L8</f>
        <v>0</v>
      </c>
      <c r="M8" s="49" t="n">
        <f aca="false">+当年度!M8-前年度!M8</f>
        <v>0</v>
      </c>
      <c r="N8" s="49" t="n">
        <f aca="false">+当年度!N8-前年度!N8</f>
        <v>113115</v>
      </c>
      <c r="O8" s="49" t="n">
        <f aca="false">+当年度!O8-前年度!O8</f>
        <v>0</v>
      </c>
      <c r="P8" s="49" t="n">
        <f aca="false">+当年度!P8-前年度!P8</f>
        <v>0</v>
      </c>
      <c r="Q8" s="49" t="n">
        <f aca="false">+当年度!Q8-前年度!Q8</f>
        <v>0</v>
      </c>
      <c r="R8" s="49" t="n">
        <f aca="false">+当年度!R8-前年度!R8</f>
        <v>0</v>
      </c>
      <c r="S8" s="49" t="n">
        <f aca="false">+当年度!S8-前年度!S8</f>
        <v>1330</v>
      </c>
      <c r="T8" s="49" t="n">
        <f aca="false">+当年度!T8-前年度!T8</f>
        <v>216983</v>
      </c>
      <c r="U8" s="25"/>
      <c r="V8" s="50" t="n">
        <f aca="false">+当年度!V8-前年度!V8</f>
        <v>799032</v>
      </c>
      <c r="W8" s="50" t="n">
        <f aca="false">+当年度!W8-前年度!W8</f>
        <v>685765</v>
      </c>
      <c r="X8" s="51" t="n">
        <f aca="false">+当年度!X8-前年度!X8</f>
        <v>0.6</v>
      </c>
    </row>
    <row r="9" customFormat="false" ht="21" hidden="false" customHeight="true" outlineLevel="0" collapsed="false">
      <c r="B9" s="29" t="s">
        <v>36</v>
      </c>
      <c r="C9" s="49" t="n">
        <f aca="false">+当年度!C9-前年度!C9</f>
        <v>-39916</v>
      </c>
      <c r="D9" s="49" t="n">
        <f aca="false">+当年度!D9-前年度!D9</f>
        <v>0</v>
      </c>
      <c r="E9" s="49" t="n">
        <f aca="false">+当年度!E9-前年度!E9</f>
        <v>0</v>
      </c>
      <c r="F9" s="49" t="n">
        <f aca="false">+当年度!F9-前年度!F9</f>
        <v>0</v>
      </c>
      <c r="G9" s="49" t="n">
        <f aca="false">+当年度!G9-前年度!G9</f>
        <v>0</v>
      </c>
      <c r="H9" s="49" t="n">
        <f aca="false">+当年度!H9-前年度!H9</f>
        <v>0</v>
      </c>
      <c r="I9" s="49" t="n">
        <f aca="false">+当年度!I9-前年度!I9</f>
        <v>36514</v>
      </c>
      <c r="J9" s="49" t="n">
        <f aca="false">+当年度!J9-前年度!J9</f>
        <v>0</v>
      </c>
      <c r="K9" s="49" t="n">
        <f aca="false">+当年度!K9-前年度!K9</f>
        <v>0</v>
      </c>
      <c r="L9" s="49" t="n">
        <f aca="false">+当年度!L9-前年度!L9</f>
        <v>0</v>
      </c>
      <c r="M9" s="49" t="n">
        <f aca="false">+当年度!M9-前年度!M9</f>
        <v>0</v>
      </c>
      <c r="N9" s="49" t="n">
        <f aca="false">+当年度!N9-前年度!N9</f>
        <v>41178</v>
      </c>
      <c r="O9" s="49" t="n">
        <f aca="false">+当年度!O9-前年度!O9</f>
        <v>0</v>
      </c>
      <c r="P9" s="49" t="n">
        <f aca="false">+当年度!P9-前年度!P9</f>
        <v>0</v>
      </c>
      <c r="Q9" s="49" t="n">
        <f aca="false">+当年度!Q9-前年度!Q9</f>
        <v>0</v>
      </c>
      <c r="R9" s="49" t="n">
        <f aca="false">+当年度!R9-前年度!R9</f>
        <v>0</v>
      </c>
      <c r="S9" s="49" t="n">
        <f aca="false">+当年度!S9-前年度!S9</f>
        <v>70117</v>
      </c>
      <c r="T9" s="49" t="n">
        <f aca="false">+当年度!T9-前年度!T9</f>
        <v>107893</v>
      </c>
      <c r="U9" s="25"/>
      <c r="V9" s="50" t="n">
        <f aca="false">+当年度!V9-前年度!V9</f>
        <v>877202</v>
      </c>
      <c r="W9" s="50" t="n">
        <f aca="false">+当年度!W9-前年度!W9</f>
        <v>843495</v>
      </c>
      <c r="X9" s="51" t="n">
        <f aca="false">+当年度!X9-前年度!X9</f>
        <v>0.0999999999999996</v>
      </c>
    </row>
    <row r="10" customFormat="false" ht="21" hidden="false" customHeight="true" outlineLevel="0" collapsed="false">
      <c r="B10" s="29" t="s">
        <v>37</v>
      </c>
      <c r="C10" s="49" t="n">
        <f aca="false">+当年度!C10-前年度!C10</f>
        <v>54928</v>
      </c>
      <c r="D10" s="49" t="n">
        <f aca="false">+当年度!D10-前年度!D10</f>
        <v>0</v>
      </c>
      <c r="E10" s="49" t="n">
        <f aca="false">+当年度!E10-前年度!E10</f>
        <v>0</v>
      </c>
      <c r="F10" s="49" t="n">
        <f aca="false">+当年度!F10-前年度!F10</f>
        <v>0</v>
      </c>
      <c r="G10" s="49" t="n">
        <f aca="false">+当年度!G10-前年度!G10</f>
        <v>0</v>
      </c>
      <c r="H10" s="49" t="n">
        <f aca="false">+当年度!H10-前年度!H10</f>
        <v>0</v>
      </c>
      <c r="I10" s="49" t="n">
        <f aca="false">+当年度!I10-前年度!I10</f>
        <v>-205790</v>
      </c>
      <c r="J10" s="49" t="n">
        <f aca="false">+当年度!J10-前年度!J10</f>
        <v>0</v>
      </c>
      <c r="K10" s="49" t="n">
        <f aca="false">+当年度!K10-前年度!K10</f>
        <v>0</v>
      </c>
      <c r="L10" s="49" t="n">
        <f aca="false">+当年度!L10-前年度!L10</f>
        <v>0</v>
      </c>
      <c r="M10" s="49" t="n">
        <f aca="false">+当年度!M10-前年度!M10</f>
        <v>0</v>
      </c>
      <c r="N10" s="49" t="n">
        <f aca="false">+当年度!N10-前年度!N10</f>
        <v>0</v>
      </c>
      <c r="O10" s="49" t="n">
        <f aca="false">+当年度!O10-前年度!O10</f>
        <v>0</v>
      </c>
      <c r="P10" s="49" t="n">
        <f aca="false">+当年度!P10-前年度!P10</f>
        <v>0</v>
      </c>
      <c r="Q10" s="49" t="n">
        <f aca="false">+当年度!Q10-前年度!Q10</f>
        <v>0</v>
      </c>
      <c r="R10" s="49" t="n">
        <f aca="false">+当年度!R10-前年度!R10</f>
        <v>0</v>
      </c>
      <c r="S10" s="49" t="n">
        <f aca="false">+当年度!S10-前年度!S10</f>
        <v>0</v>
      </c>
      <c r="T10" s="49" t="n">
        <f aca="false">+当年度!T10-前年度!T10</f>
        <v>-150862</v>
      </c>
      <c r="U10" s="25"/>
      <c r="V10" s="50" t="n">
        <f aca="false">+当年度!V10-前年度!V10</f>
        <v>873274</v>
      </c>
      <c r="W10" s="50" t="n">
        <f aca="false">+当年度!W10-前年度!W10</f>
        <v>665162</v>
      </c>
      <c r="X10" s="51" t="n">
        <f aca="false">+当年度!X10-前年度!X10</f>
        <v>-0.6</v>
      </c>
    </row>
    <row r="11" customFormat="false" ht="21" hidden="false" customHeight="true" outlineLevel="0" collapsed="false">
      <c r="B11" s="29" t="s">
        <v>38</v>
      </c>
      <c r="C11" s="49" t="n">
        <f aca="false">+当年度!C11-前年度!C11</f>
        <v>18925</v>
      </c>
      <c r="D11" s="49" t="n">
        <f aca="false">+当年度!D11-前年度!D11</f>
        <v>0</v>
      </c>
      <c r="E11" s="49" t="n">
        <f aca="false">+当年度!E11-前年度!E11</f>
        <v>0</v>
      </c>
      <c r="F11" s="49" t="n">
        <f aca="false">+当年度!F11-前年度!F11</f>
        <v>0</v>
      </c>
      <c r="G11" s="49" t="n">
        <f aca="false">+当年度!G11-前年度!G11</f>
        <v>0</v>
      </c>
      <c r="H11" s="49" t="n">
        <f aca="false">+当年度!H11-前年度!H11</f>
        <v>0</v>
      </c>
      <c r="I11" s="49" t="n">
        <f aca="false">+当年度!I11-前年度!I11</f>
        <v>0</v>
      </c>
      <c r="J11" s="49" t="n">
        <f aca="false">+当年度!J11-前年度!J11</f>
        <v>0</v>
      </c>
      <c r="K11" s="49" t="n">
        <f aca="false">+当年度!K11-前年度!K11</f>
        <v>0</v>
      </c>
      <c r="L11" s="49" t="n">
        <f aca="false">+当年度!L11-前年度!L11</f>
        <v>0</v>
      </c>
      <c r="M11" s="49" t="n">
        <f aca="false">+当年度!M11-前年度!M11</f>
        <v>0</v>
      </c>
      <c r="N11" s="49" t="n">
        <f aca="false">+当年度!N11-前年度!N11</f>
        <v>0</v>
      </c>
      <c r="O11" s="49" t="n">
        <f aca="false">+当年度!O11-前年度!O11</f>
        <v>0</v>
      </c>
      <c r="P11" s="49" t="n">
        <f aca="false">+当年度!P11-前年度!P11</f>
        <v>0</v>
      </c>
      <c r="Q11" s="49" t="n">
        <f aca="false">+当年度!Q11-前年度!Q11</f>
        <v>0</v>
      </c>
      <c r="R11" s="49" t="n">
        <f aca="false">+当年度!R11-前年度!R11</f>
        <v>0</v>
      </c>
      <c r="S11" s="49" t="n">
        <f aca="false">+当年度!S11-前年度!S11</f>
        <v>-1428</v>
      </c>
      <c r="T11" s="49" t="n">
        <f aca="false">+当年度!T11-前年度!T11</f>
        <v>17497</v>
      </c>
      <c r="U11" s="25"/>
      <c r="V11" s="50" t="n">
        <f aca="false">+当年度!V11-前年度!V11</f>
        <v>-2042862</v>
      </c>
      <c r="W11" s="50" t="n">
        <f aca="false">+当年度!W11-前年度!W11</f>
        <v>762602</v>
      </c>
      <c r="X11" s="51" t="n">
        <f aca="false">+当年度!X11-前年度!X11</f>
        <v>0</v>
      </c>
    </row>
    <row r="12" customFormat="false" ht="21" hidden="false" customHeight="true" outlineLevel="0" collapsed="false">
      <c r="B12" s="29" t="s">
        <v>39</v>
      </c>
      <c r="C12" s="49" t="n">
        <f aca="false">+当年度!C12-前年度!C12</f>
        <v>12113</v>
      </c>
      <c r="D12" s="49" t="n">
        <f aca="false">+当年度!D12-前年度!D12</f>
        <v>0</v>
      </c>
      <c r="E12" s="49" t="n">
        <f aca="false">+当年度!E12-前年度!E12</f>
        <v>0</v>
      </c>
      <c r="F12" s="49" t="n">
        <f aca="false">+当年度!F12-前年度!F12</f>
        <v>0</v>
      </c>
      <c r="G12" s="49" t="n">
        <f aca="false">+当年度!G12-前年度!G12</f>
        <v>0</v>
      </c>
      <c r="H12" s="49" t="n">
        <f aca="false">+当年度!H12-前年度!H12</f>
        <v>0</v>
      </c>
      <c r="I12" s="49" t="n">
        <f aca="false">+当年度!I12-前年度!I12</f>
        <v>142556</v>
      </c>
      <c r="J12" s="49" t="n">
        <f aca="false">+当年度!J12-前年度!J12</f>
        <v>0</v>
      </c>
      <c r="K12" s="49" t="n">
        <f aca="false">+当年度!K12-前年度!K12</f>
        <v>0</v>
      </c>
      <c r="L12" s="49" t="n">
        <f aca="false">+当年度!L12-前年度!L12</f>
        <v>0</v>
      </c>
      <c r="M12" s="49" t="n">
        <f aca="false">+当年度!M12-前年度!M12</f>
        <v>0</v>
      </c>
      <c r="N12" s="49" t="n">
        <f aca="false">+当年度!N12-前年度!N12</f>
        <v>0</v>
      </c>
      <c r="O12" s="49" t="n">
        <f aca="false">+当年度!O12-前年度!O12</f>
        <v>0</v>
      </c>
      <c r="P12" s="49" t="n">
        <f aca="false">+当年度!P12-前年度!P12</f>
        <v>0</v>
      </c>
      <c r="Q12" s="49" t="n">
        <f aca="false">+当年度!Q12-前年度!Q12</f>
        <v>0</v>
      </c>
      <c r="R12" s="49" t="n">
        <f aca="false">+当年度!R12-前年度!R12</f>
        <v>0</v>
      </c>
      <c r="S12" s="49" t="n">
        <f aca="false">+当年度!S12-前年度!S12</f>
        <v>-802</v>
      </c>
      <c r="T12" s="49" t="n">
        <f aca="false">+当年度!T12-前年度!T12</f>
        <v>153867</v>
      </c>
      <c r="U12" s="25"/>
      <c r="V12" s="50" t="n">
        <f aca="false">+当年度!V12-前年度!V12</f>
        <v>239247</v>
      </c>
      <c r="W12" s="50" t="n">
        <f aca="false">+当年度!W12-前年度!W12</f>
        <v>350367</v>
      </c>
      <c r="X12" s="51" t="n">
        <f aca="false">+当年度!X12-前年度!X12</f>
        <v>0.9</v>
      </c>
    </row>
    <row r="13" customFormat="false" ht="21" hidden="false" customHeight="true" outlineLevel="0" collapsed="false">
      <c r="B13" s="29" t="s">
        <v>40</v>
      </c>
      <c r="C13" s="49" t="n">
        <f aca="false">+当年度!C13-前年度!C13</f>
        <v>-7407</v>
      </c>
      <c r="D13" s="49" t="n">
        <f aca="false">+当年度!D13-前年度!D13</f>
        <v>0</v>
      </c>
      <c r="E13" s="49" t="n">
        <f aca="false">+当年度!E13-前年度!E13</f>
        <v>0</v>
      </c>
      <c r="F13" s="49" t="n">
        <f aca="false">+当年度!F13-前年度!F13</f>
        <v>0</v>
      </c>
      <c r="G13" s="49" t="n">
        <f aca="false">+当年度!G13-前年度!G13</f>
        <v>0</v>
      </c>
      <c r="H13" s="49" t="n">
        <f aca="false">+当年度!H13-前年度!H13</f>
        <v>0</v>
      </c>
      <c r="I13" s="49" t="n">
        <f aca="false">+当年度!I13-前年度!I13</f>
        <v>70000</v>
      </c>
      <c r="J13" s="49" t="n">
        <f aca="false">+当年度!J13-前年度!J13</f>
        <v>0</v>
      </c>
      <c r="K13" s="49" t="n">
        <f aca="false">+当年度!K13-前年度!K13</f>
        <v>0</v>
      </c>
      <c r="L13" s="49" t="n">
        <f aca="false">+当年度!L13-前年度!L13</f>
        <v>0</v>
      </c>
      <c r="M13" s="49" t="n">
        <f aca="false">+当年度!M13-前年度!M13</f>
        <v>0</v>
      </c>
      <c r="N13" s="49" t="n">
        <f aca="false">+当年度!N13-前年度!N13</f>
        <v>0</v>
      </c>
      <c r="O13" s="49" t="n">
        <f aca="false">+当年度!O13-前年度!O13</f>
        <v>0</v>
      </c>
      <c r="P13" s="49" t="n">
        <f aca="false">+当年度!P13-前年度!P13</f>
        <v>0</v>
      </c>
      <c r="Q13" s="49" t="n">
        <f aca="false">+当年度!Q13-前年度!Q13</f>
        <v>0</v>
      </c>
      <c r="R13" s="49" t="n">
        <f aca="false">+当年度!R13-前年度!R13</f>
        <v>0</v>
      </c>
      <c r="S13" s="49" t="n">
        <f aca="false">+当年度!S13-前年度!S13</f>
        <v>-24</v>
      </c>
      <c r="T13" s="49" t="n">
        <f aca="false">+当年度!T13-前年度!T13</f>
        <v>62569</v>
      </c>
      <c r="U13" s="25"/>
      <c r="V13" s="50" t="n">
        <f aca="false">+当年度!V13-前年度!V13</f>
        <v>189720</v>
      </c>
      <c r="W13" s="50" t="n">
        <f aca="false">+当年度!W13-前年度!W13</f>
        <v>121335</v>
      </c>
      <c r="X13" s="51" t="n">
        <f aca="false">+当年度!X13-前年度!X13</f>
        <v>0.9</v>
      </c>
    </row>
    <row r="14" customFormat="false" ht="21" hidden="false" customHeight="true" outlineLevel="0" collapsed="false">
      <c r="B14" s="29" t="s">
        <v>41</v>
      </c>
      <c r="C14" s="49" t="n">
        <f aca="false">+当年度!C14-前年度!C14</f>
        <v>4087</v>
      </c>
      <c r="D14" s="49" t="n">
        <f aca="false">+当年度!D14-前年度!D14</f>
        <v>0</v>
      </c>
      <c r="E14" s="49" t="n">
        <f aca="false">+当年度!E14-前年度!E14</f>
        <v>0</v>
      </c>
      <c r="F14" s="49" t="n">
        <f aca="false">+当年度!F14-前年度!F14</f>
        <v>0</v>
      </c>
      <c r="G14" s="49" t="n">
        <f aca="false">+当年度!G14-前年度!G14</f>
        <v>0</v>
      </c>
      <c r="H14" s="49" t="n">
        <f aca="false">+当年度!H14-前年度!H14</f>
        <v>0</v>
      </c>
      <c r="I14" s="49" t="n">
        <f aca="false">+当年度!I14-前年度!I14</f>
        <v>-189157</v>
      </c>
      <c r="J14" s="49" t="n">
        <f aca="false">+当年度!J14-前年度!J14</f>
        <v>0</v>
      </c>
      <c r="K14" s="49" t="n">
        <f aca="false">+当年度!K14-前年度!K14</f>
        <v>0</v>
      </c>
      <c r="L14" s="49" t="n">
        <f aca="false">+当年度!L14-前年度!L14</f>
        <v>0</v>
      </c>
      <c r="M14" s="49" t="n">
        <f aca="false">+当年度!M14-前年度!M14</f>
        <v>0</v>
      </c>
      <c r="N14" s="49" t="n">
        <f aca="false">+当年度!N14-前年度!N14</f>
        <v>0</v>
      </c>
      <c r="O14" s="49" t="n">
        <f aca="false">+当年度!O14-前年度!O14</f>
        <v>0</v>
      </c>
      <c r="P14" s="49" t="n">
        <f aca="false">+当年度!P14-前年度!P14</f>
        <v>0</v>
      </c>
      <c r="Q14" s="49" t="n">
        <f aca="false">+当年度!Q14-前年度!Q14</f>
        <v>0</v>
      </c>
      <c r="R14" s="49" t="n">
        <f aca="false">+当年度!R14-前年度!R14</f>
        <v>0</v>
      </c>
      <c r="S14" s="49" t="n">
        <f aca="false">+当年度!S14-前年度!S14</f>
        <v>26268</v>
      </c>
      <c r="T14" s="49" t="n">
        <f aca="false">+当年度!T14-前年度!T14</f>
        <v>-158802</v>
      </c>
      <c r="U14" s="25"/>
      <c r="V14" s="50" t="n">
        <f aca="false">+当年度!V14-前年度!V14</f>
        <v>-572105</v>
      </c>
      <c r="W14" s="50" t="n">
        <f aca="false">+当年度!W14-前年度!W14</f>
        <v>261726</v>
      </c>
      <c r="X14" s="51" t="n">
        <f aca="false">+当年度!X14-前年度!X14</f>
        <v>-0.9</v>
      </c>
    </row>
    <row r="15" customFormat="false" ht="21" hidden="false" customHeight="true" outlineLevel="0" collapsed="false">
      <c r="B15" s="29" t="s">
        <v>42</v>
      </c>
      <c r="C15" s="49" t="n">
        <f aca="false">+当年度!C15-前年度!C15</f>
        <v>-4829</v>
      </c>
      <c r="D15" s="49" t="n">
        <f aca="false">+当年度!D15-前年度!D15</f>
        <v>0</v>
      </c>
      <c r="E15" s="49" t="n">
        <f aca="false">+当年度!E15-前年度!E15</f>
        <v>0</v>
      </c>
      <c r="F15" s="49" t="n">
        <f aca="false">+当年度!F15-前年度!F15</f>
        <v>0</v>
      </c>
      <c r="G15" s="49" t="n">
        <f aca="false">+当年度!G15-前年度!G15</f>
        <v>0</v>
      </c>
      <c r="H15" s="49" t="n">
        <f aca="false">+当年度!H15-前年度!H15</f>
        <v>0</v>
      </c>
      <c r="I15" s="49" t="n">
        <f aca="false">+当年度!I15-前年度!I15</f>
        <v>0</v>
      </c>
      <c r="J15" s="49" t="n">
        <f aca="false">+当年度!J15-前年度!J15</f>
        <v>0</v>
      </c>
      <c r="K15" s="49" t="n">
        <f aca="false">+当年度!K15-前年度!K15</f>
        <v>0</v>
      </c>
      <c r="L15" s="49" t="n">
        <f aca="false">+当年度!L15-前年度!L15</f>
        <v>0</v>
      </c>
      <c r="M15" s="49" t="n">
        <f aca="false">+当年度!M15-前年度!M15</f>
        <v>0</v>
      </c>
      <c r="N15" s="49" t="n">
        <f aca="false">+当年度!N15-前年度!N15</f>
        <v>0</v>
      </c>
      <c r="O15" s="49" t="n">
        <f aca="false">+当年度!O15-前年度!O15</f>
        <v>0</v>
      </c>
      <c r="P15" s="49" t="n">
        <f aca="false">+当年度!P15-前年度!P15</f>
        <v>0</v>
      </c>
      <c r="Q15" s="49" t="n">
        <f aca="false">+当年度!Q15-前年度!Q15</f>
        <v>0</v>
      </c>
      <c r="R15" s="49" t="n">
        <f aca="false">+当年度!R15-前年度!R15</f>
        <v>0</v>
      </c>
      <c r="S15" s="49" t="n">
        <f aca="false">+当年度!S15-前年度!S15</f>
        <v>8413</v>
      </c>
      <c r="T15" s="49" t="n">
        <f aca="false">+当年度!T15-前年度!T15</f>
        <v>3584</v>
      </c>
      <c r="U15" s="25"/>
      <c r="V15" s="50" t="n">
        <f aca="false">+当年度!V15-前年度!V15</f>
        <v>185600</v>
      </c>
      <c r="W15" s="50" t="n">
        <f aca="false">+当年度!W15-前年度!W15</f>
        <v>121580</v>
      </c>
      <c r="X15" s="51" t="n">
        <f aca="false">+当年度!X15-前年度!X15</f>
        <v>0.1</v>
      </c>
    </row>
    <row r="16" customFormat="false" ht="21" hidden="false" customHeight="true" outlineLevel="0" collapsed="false">
      <c r="B16" s="29" t="s">
        <v>43</v>
      </c>
      <c r="C16" s="49" t="n">
        <f aca="false">+当年度!C16-前年度!C16</f>
        <v>55410</v>
      </c>
      <c r="D16" s="49" t="n">
        <f aca="false">+当年度!D16-前年度!D16</f>
        <v>0</v>
      </c>
      <c r="E16" s="49" t="n">
        <f aca="false">+当年度!E16-前年度!E16</f>
        <v>0</v>
      </c>
      <c r="F16" s="49" t="n">
        <f aca="false">+当年度!F16-前年度!F16</f>
        <v>0</v>
      </c>
      <c r="G16" s="49" t="n">
        <f aca="false">+当年度!G16-前年度!G16</f>
        <v>0</v>
      </c>
      <c r="H16" s="49" t="n">
        <f aca="false">+当年度!H16-前年度!H16</f>
        <v>0</v>
      </c>
      <c r="I16" s="49" t="n">
        <f aca="false">+当年度!I16-前年度!I16</f>
        <v>102509</v>
      </c>
      <c r="J16" s="49" t="n">
        <f aca="false">+当年度!J16-前年度!J16</f>
        <v>0</v>
      </c>
      <c r="K16" s="49" t="n">
        <f aca="false">+当年度!K16-前年度!K16</f>
        <v>0</v>
      </c>
      <c r="L16" s="49" t="n">
        <f aca="false">+当年度!L16-前年度!L16</f>
        <v>0</v>
      </c>
      <c r="M16" s="49" t="n">
        <f aca="false">+当年度!M16-前年度!M16</f>
        <v>0</v>
      </c>
      <c r="N16" s="49" t="n">
        <f aca="false">+当年度!N16-前年度!N16</f>
        <v>0</v>
      </c>
      <c r="O16" s="49" t="n">
        <f aca="false">+当年度!O16-前年度!O16</f>
        <v>0</v>
      </c>
      <c r="P16" s="49" t="n">
        <f aca="false">+当年度!P16-前年度!P16</f>
        <v>0</v>
      </c>
      <c r="Q16" s="49" t="n">
        <f aca="false">+当年度!Q16-前年度!Q16</f>
        <v>0</v>
      </c>
      <c r="R16" s="49" t="n">
        <f aca="false">+当年度!R16-前年度!R16</f>
        <v>0</v>
      </c>
      <c r="S16" s="49" t="n">
        <f aca="false">+当年度!S16-前年度!S16</f>
        <v>21629</v>
      </c>
      <c r="T16" s="49" t="n">
        <f aca="false">+当年度!T16-前年度!T16</f>
        <v>179548</v>
      </c>
      <c r="U16" s="25"/>
      <c r="V16" s="50" t="n">
        <f aca="false">+当年度!V16-前年度!V16</f>
        <v>232372</v>
      </c>
      <c r="W16" s="50" t="n">
        <f aca="false">+当年度!W16-前年度!W16</f>
        <v>147794</v>
      </c>
      <c r="X16" s="51" t="n">
        <f aca="false">+当年度!X16-前年度!X16</f>
        <v>2.6</v>
      </c>
    </row>
    <row r="17" customFormat="false" ht="21" hidden="false" customHeight="true" outlineLevel="0" collapsed="false">
      <c r="B17" s="32" t="s">
        <v>44</v>
      </c>
      <c r="C17" s="49" t="n">
        <f aca="false">+当年度!C17-前年度!C17</f>
        <v>-100000</v>
      </c>
      <c r="D17" s="49" t="n">
        <f aca="false">+当年度!D17-前年度!D17</f>
        <v>0</v>
      </c>
      <c r="E17" s="49" t="n">
        <f aca="false">+当年度!E17-前年度!E17</f>
        <v>0</v>
      </c>
      <c r="F17" s="49" t="n">
        <f aca="false">+当年度!F17-前年度!F17</f>
        <v>0</v>
      </c>
      <c r="G17" s="49" t="n">
        <f aca="false">+当年度!G17-前年度!G17</f>
        <v>0</v>
      </c>
      <c r="H17" s="49" t="n">
        <f aca="false">+当年度!H17-前年度!H17</f>
        <v>0</v>
      </c>
      <c r="I17" s="49" t="n">
        <f aca="false">+当年度!I17-前年度!I17</f>
        <v>0</v>
      </c>
      <c r="J17" s="49" t="n">
        <f aca="false">+当年度!J17-前年度!J17</f>
        <v>0</v>
      </c>
      <c r="K17" s="49" t="n">
        <f aca="false">+当年度!K17-前年度!K17</f>
        <v>0</v>
      </c>
      <c r="L17" s="49" t="n">
        <f aca="false">+当年度!L17-前年度!L17</f>
        <v>0</v>
      </c>
      <c r="M17" s="49" t="n">
        <f aca="false">+当年度!M17-前年度!M17</f>
        <v>0</v>
      </c>
      <c r="N17" s="49" t="n">
        <f aca="false">+当年度!N17-前年度!N17</f>
        <v>0</v>
      </c>
      <c r="O17" s="49" t="n">
        <f aca="false">+当年度!O17-前年度!O17</f>
        <v>0</v>
      </c>
      <c r="P17" s="49" t="n">
        <f aca="false">+当年度!P17-前年度!P17</f>
        <v>0</v>
      </c>
      <c r="Q17" s="49" t="n">
        <f aca="false">+当年度!Q17-前年度!Q17</f>
        <v>0</v>
      </c>
      <c r="R17" s="49" t="n">
        <f aca="false">+当年度!R17-前年度!R17</f>
        <v>0</v>
      </c>
      <c r="S17" s="49" t="n">
        <f aca="false">+当年度!S17-前年度!S17</f>
        <v>0</v>
      </c>
      <c r="T17" s="49" t="n">
        <f aca="false">+当年度!T17-前年度!T17</f>
        <v>-100000</v>
      </c>
      <c r="U17" s="25"/>
      <c r="V17" s="50" t="n">
        <f aca="false">+当年度!V17-前年度!V17</f>
        <v>-32364</v>
      </c>
      <c r="W17" s="50" t="n">
        <f aca="false">+当年度!W17-前年度!W17</f>
        <v>334003</v>
      </c>
      <c r="X17" s="51" t="n">
        <f aca="false">+当年度!X17-前年度!X17</f>
        <v>-0.7</v>
      </c>
    </row>
    <row r="18" customFormat="false" ht="21" hidden="false" customHeight="true" outlineLevel="0" collapsed="false">
      <c r="B18" s="29" t="s">
        <v>45</v>
      </c>
      <c r="C18" s="52" t="n">
        <f aca="false">+当年度!C18-前年度!C18</f>
        <v>-825</v>
      </c>
      <c r="D18" s="52" t="n">
        <f aca="false">+当年度!D18-前年度!D18</f>
        <v>0</v>
      </c>
      <c r="E18" s="52" t="n">
        <f aca="false">+当年度!E18-前年度!E18</f>
        <v>0</v>
      </c>
      <c r="F18" s="52" t="n">
        <f aca="false">+当年度!F18-前年度!F18</f>
        <v>0</v>
      </c>
      <c r="G18" s="52" t="n">
        <f aca="false">+当年度!G18-前年度!G18</f>
        <v>0</v>
      </c>
      <c r="H18" s="52" t="n">
        <f aca="false">+当年度!H18-前年度!H18</f>
        <v>0</v>
      </c>
      <c r="I18" s="52" t="n">
        <f aca="false">+当年度!I18-前年度!I18</f>
        <v>-62000</v>
      </c>
      <c r="J18" s="52" t="n">
        <f aca="false">+当年度!J18-前年度!J18</f>
        <v>0</v>
      </c>
      <c r="K18" s="52" t="n">
        <f aca="false">+当年度!K18-前年度!K18</f>
        <v>0</v>
      </c>
      <c r="L18" s="52" t="n">
        <f aca="false">+当年度!L18-前年度!L18</f>
        <v>0</v>
      </c>
      <c r="M18" s="52" t="n">
        <f aca="false">+当年度!M18-前年度!M18</f>
        <v>0</v>
      </c>
      <c r="N18" s="52" t="n">
        <f aca="false">+当年度!N18-前年度!N18</f>
        <v>141</v>
      </c>
      <c r="O18" s="52" t="n">
        <f aca="false">+当年度!O18-前年度!O18</f>
        <v>0</v>
      </c>
      <c r="P18" s="52" t="n">
        <f aca="false">+当年度!P18-前年度!P18</f>
        <v>0</v>
      </c>
      <c r="Q18" s="52" t="n">
        <f aca="false">+当年度!Q18-前年度!Q18</f>
        <v>0</v>
      </c>
      <c r="R18" s="52" t="n">
        <f aca="false">+当年度!R18-前年度!R18</f>
        <v>0</v>
      </c>
      <c r="S18" s="52" t="n">
        <f aca="false">+当年度!S18-前年度!S18</f>
        <v>456</v>
      </c>
      <c r="T18" s="52" t="n">
        <f aca="false">+当年度!T18-前年度!T18</f>
        <v>-62228</v>
      </c>
      <c r="U18" s="35"/>
      <c r="V18" s="53" t="n">
        <f aca="false">+当年度!V18-前年度!V18</f>
        <v>514473</v>
      </c>
      <c r="W18" s="53" t="n">
        <f aca="false">+当年度!W18-前年度!W18</f>
        <v>412058</v>
      </c>
      <c r="X18" s="54" t="n">
        <f aca="false">+当年度!X18-前年度!X18</f>
        <v>-0.6</v>
      </c>
    </row>
    <row r="19" customFormat="false" ht="21" hidden="false" customHeight="true" outlineLevel="0" collapsed="false">
      <c r="B19" s="36" t="s">
        <v>46</v>
      </c>
      <c r="C19" s="55" t="n">
        <f aca="false">+当年度!C19-前年度!C19</f>
        <v>24790</v>
      </c>
      <c r="D19" s="55" t="n">
        <f aca="false">+当年度!D19-前年度!D19</f>
        <v>0</v>
      </c>
      <c r="E19" s="55" t="n">
        <f aca="false">+当年度!E19-前年度!E19</f>
        <v>0</v>
      </c>
      <c r="F19" s="55" t="n">
        <f aca="false">+当年度!F19-前年度!F19</f>
        <v>0</v>
      </c>
      <c r="G19" s="55" t="n">
        <f aca="false">+当年度!G19-前年度!G19</f>
        <v>0</v>
      </c>
      <c r="H19" s="55" t="n">
        <f aca="false">+当年度!H19-前年度!H19</f>
        <v>0</v>
      </c>
      <c r="I19" s="55" t="n">
        <f aca="false">+当年度!I19-前年度!I19</f>
        <v>116416</v>
      </c>
      <c r="J19" s="55" t="n">
        <f aca="false">+当年度!J19-前年度!J19</f>
        <v>0</v>
      </c>
      <c r="K19" s="55" t="n">
        <f aca="false">+当年度!K19-前年度!K19</f>
        <v>0</v>
      </c>
      <c r="L19" s="55" t="n">
        <f aca="false">+当年度!L19-前年度!L19</f>
        <v>0</v>
      </c>
      <c r="M19" s="55" t="n">
        <f aca="false">+当年度!M19-前年度!M19</f>
        <v>0</v>
      </c>
      <c r="N19" s="55" t="n">
        <f aca="false">+当年度!N19-前年度!N19</f>
        <v>0</v>
      </c>
      <c r="O19" s="55" t="n">
        <f aca="false">+当年度!O19-前年度!O19</f>
        <v>0</v>
      </c>
      <c r="P19" s="55" t="n">
        <f aca="false">+当年度!P19-前年度!P19</f>
        <v>0</v>
      </c>
      <c r="Q19" s="55" t="n">
        <f aca="false">+当年度!Q19-前年度!Q19</f>
        <v>0</v>
      </c>
      <c r="R19" s="55" t="n">
        <f aca="false">+当年度!R19-前年度!R19</f>
        <v>0</v>
      </c>
      <c r="S19" s="55" t="n">
        <f aca="false">+当年度!S19-前年度!S19</f>
        <v>86388</v>
      </c>
      <c r="T19" s="55" t="n">
        <f aca="false">+当年度!T19-前年度!T19</f>
        <v>227594</v>
      </c>
      <c r="U19" s="25"/>
      <c r="V19" s="56" t="n">
        <f aca="false">+当年度!V19-前年度!V19</f>
        <v>889079</v>
      </c>
      <c r="W19" s="56" t="n">
        <f aca="false">+当年度!W19-前年度!W19</f>
        <v>605635</v>
      </c>
      <c r="X19" s="57" t="n">
        <f aca="false">+当年度!X19-前年度!X19</f>
        <v>0.7</v>
      </c>
    </row>
    <row r="20" customFormat="false" ht="21" hidden="false" customHeight="true" outlineLevel="0" collapsed="false">
      <c r="B20" s="29" t="s">
        <v>47</v>
      </c>
      <c r="C20" s="52" t="n">
        <f aca="false">+当年度!C20-前年度!C20</f>
        <v>332</v>
      </c>
      <c r="D20" s="52" t="n">
        <f aca="false">+当年度!D20-前年度!D20</f>
        <v>0</v>
      </c>
      <c r="E20" s="52" t="n">
        <f aca="false">+当年度!E20-前年度!E20</f>
        <v>0</v>
      </c>
      <c r="F20" s="52" t="n">
        <f aca="false">+当年度!F20-前年度!F20</f>
        <v>0</v>
      </c>
      <c r="G20" s="52" t="n">
        <f aca="false">+当年度!G20-前年度!G20</f>
        <v>0</v>
      </c>
      <c r="H20" s="52" t="n">
        <f aca="false">+当年度!H20-前年度!H20</f>
        <v>0</v>
      </c>
      <c r="I20" s="52" t="n">
        <f aca="false">+当年度!I20-前年度!I20</f>
        <v>0</v>
      </c>
      <c r="J20" s="52" t="n">
        <f aca="false">+当年度!J20-前年度!J20</f>
        <v>0</v>
      </c>
      <c r="K20" s="52" t="n">
        <f aca="false">+当年度!K20-前年度!K20</f>
        <v>0</v>
      </c>
      <c r="L20" s="52" t="n">
        <f aca="false">+当年度!L20-前年度!L20</f>
        <v>0</v>
      </c>
      <c r="M20" s="52" t="n">
        <f aca="false">+当年度!M20-前年度!M20</f>
        <v>0</v>
      </c>
      <c r="N20" s="52" t="n">
        <f aca="false">+当年度!N20-前年度!N20</f>
        <v>0</v>
      </c>
      <c r="O20" s="52" t="n">
        <f aca="false">+当年度!O20-前年度!O20</f>
        <v>0</v>
      </c>
      <c r="P20" s="52" t="n">
        <f aca="false">+当年度!P20-前年度!P20</f>
        <v>0</v>
      </c>
      <c r="Q20" s="52" t="n">
        <f aca="false">+当年度!Q20-前年度!Q20</f>
        <v>0</v>
      </c>
      <c r="R20" s="52" t="n">
        <f aca="false">+当年度!R20-前年度!R20</f>
        <v>0</v>
      </c>
      <c r="S20" s="52" t="n">
        <f aca="false">+当年度!S20-前年度!S20</f>
        <v>0</v>
      </c>
      <c r="T20" s="52" t="n">
        <f aca="false">+当年度!T20-前年度!T20</f>
        <v>332</v>
      </c>
      <c r="U20" s="25"/>
      <c r="V20" s="53" t="n">
        <f aca="false">+当年度!V20-前年度!V20</f>
        <v>32830</v>
      </c>
      <c r="W20" s="53" t="n">
        <f aca="false">+当年度!W20-前年度!W20</f>
        <v>67094</v>
      </c>
      <c r="X20" s="54" t="n">
        <f aca="false">+当年度!X20-前年度!X20</f>
        <v>0</v>
      </c>
    </row>
    <row r="21" customFormat="false" ht="21" hidden="false" customHeight="true" outlineLevel="0" collapsed="false">
      <c r="B21" s="29" t="s">
        <v>48</v>
      </c>
      <c r="C21" s="52" t="n">
        <f aca="false">+当年度!C21-前年度!C21</f>
        <v>0</v>
      </c>
      <c r="D21" s="52" t="n">
        <f aca="false">+当年度!D21-前年度!D21</f>
        <v>0</v>
      </c>
      <c r="E21" s="52" t="n">
        <f aca="false">+当年度!E21-前年度!E21</f>
        <v>0</v>
      </c>
      <c r="F21" s="52" t="n">
        <f aca="false">+当年度!F21-前年度!F21</f>
        <v>0</v>
      </c>
      <c r="G21" s="52" t="n">
        <f aca="false">+当年度!G21-前年度!G21</f>
        <v>0</v>
      </c>
      <c r="H21" s="52" t="n">
        <f aca="false">+当年度!H21-前年度!H21</f>
        <v>0</v>
      </c>
      <c r="I21" s="52" t="n">
        <f aca="false">+当年度!I21-前年度!I21</f>
        <v>0</v>
      </c>
      <c r="J21" s="52" t="n">
        <f aca="false">+当年度!J21-前年度!J21</f>
        <v>0</v>
      </c>
      <c r="K21" s="52" t="n">
        <f aca="false">+当年度!K21-前年度!K21</f>
        <v>0</v>
      </c>
      <c r="L21" s="52" t="n">
        <f aca="false">+当年度!L21-前年度!L21</f>
        <v>0</v>
      </c>
      <c r="M21" s="52" t="n">
        <f aca="false">+当年度!M21-前年度!M21</f>
        <v>0</v>
      </c>
      <c r="N21" s="52" t="n">
        <f aca="false">+当年度!N21-前年度!N21</f>
        <v>0</v>
      </c>
      <c r="O21" s="52" t="n">
        <f aca="false">+当年度!O21-前年度!O21</f>
        <v>0</v>
      </c>
      <c r="P21" s="52" t="n">
        <f aca="false">+当年度!P21-前年度!P21</f>
        <v>0</v>
      </c>
      <c r="Q21" s="52" t="n">
        <f aca="false">+当年度!Q21-前年度!Q21</f>
        <v>0</v>
      </c>
      <c r="R21" s="52" t="n">
        <f aca="false">+当年度!R21-前年度!R21</f>
        <v>0</v>
      </c>
      <c r="S21" s="52" t="n">
        <f aca="false">+当年度!S21-前年度!S21</f>
        <v>0</v>
      </c>
      <c r="T21" s="52" t="n">
        <f aca="false">+当年度!T21-前年度!T21</f>
        <v>0</v>
      </c>
      <c r="U21" s="25"/>
      <c r="V21" s="53" t="n">
        <f aca="false">+当年度!V21-前年度!V21</f>
        <v>71130</v>
      </c>
      <c r="W21" s="53" t="n">
        <f aca="false">+当年度!W21-前年度!W21</f>
        <v>134753</v>
      </c>
      <c r="X21" s="54" t="n">
        <f aca="false">+当年度!X21-前年度!X21</f>
        <v>0</v>
      </c>
    </row>
    <row r="22" customFormat="false" ht="21" hidden="false" customHeight="true" outlineLevel="0" collapsed="false">
      <c r="B22" s="29" t="s">
        <v>49</v>
      </c>
      <c r="C22" s="52" t="n">
        <f aca="false">+当年度!C22-前年度!C22</f>
        <v>25050</v>
      </c>
      <c r="D22" s="52" t="n">
        <f aca="false">+当年度!D22-前年度!D22</f>
        <v>0</v>
      </c>
      <c r="E22" s="52" t="n">
        <f aca="false">+当年度!E22-前年度!E22</f>
        <v>0</v>
      </c>
      <c r="F22" s="52" t="n">
        <f aca="false">+当年度!F22-前年度!F22</f>
        <v>0</v>
      </c>
      <c r="G22" s="52" t="n">
        <f aca="false">+当年度!G22-前年度!G22</f>
        <v>0</v>
      </c>
      <c r="H22" s="52" t="n">
        <f aca="false">+当年度!H22-前年度!H22</f>
        <v>0</v>
      </c>
      <c r="I22" s="52" t="n">
        <f aca="false">+当年度!I22-前年度!I22</f>
        <v>0</v>
      </c>
      <c r="J22" s="52" t="n">
        <f aca="false">+当年度!J22-前年度!J22</f>
        <v>0</v>
      </c>
      <c r="K22" s="52" t="n">
        <f aca="false">+当年度!K22-前年度!K22</f>
        <v>0</v>
      </c>
      <c r="L22" s="52" t="n">
        <f aca="false">+当年度!L22-前年度!L22</f>
        <v>0</v>
      </c>
      <c r="M22" s="52" t="n">
        <f aca="false">+当年度!M22-前年度!M22</f>
        <v>0</v>
      </c>
      <c r="N22" s="52" t="n">
        <f aca="false">+当年度!N22-前年度!N22</f>
        <v>0</v>
      </c>
      <c r="O22" s="52" t="n">
        <f aca="false">+当年度!O22-前年度!O22</f>
        <v>0</v>
      </c>
      <c r="P22" s="52" t="n">
        <f aca="false">+当年度!P22-前年度!P22</f>
        <v>0</v>
      </c>
      <c r="Q22" s="52" t="n">
        <f aca="false">+当年度!Q22-前年度!Q22</f>
        <v>0</v>
      </c>
      <c r="R22" s="52" t="n">
        <f aca="false">+当年度!R22-前年度!R22</f>
        <v>0</v>
      </c>
      <c r="S22" s="52" t="n">
        <f aca="false">+当年度!S22-前年度!S22</f>
        <v>29415</v>
      </c>
      <c r="T22" s="52" t="n">
        <f aca="false">+当年度!T22-前年度!T22</f>
        <v>54465</v>
      </c>
      <c r="U22" s="25"/>
      <c r="V22" s="53" t="n">
        <f aca="false">+当年度!V22-前年度!V22</f>
        <v>162149</v>
      </c>
      <c r="W22" s="53" t="n">
        <f aca="false">+当年度!W22-前年度!W22</f>
        <v>179557</v>
      </c>
      <c r="X22" s="54" t="n">
        <f aca="false">+当年度!X22-前年度!X22</f>
        <v>0.7</v>
      </c>
    </row>
    <row r="23" customFormat="false" ht="21" hidden="false" customHeight="true" outlineLevel="0" collapsed="false">
      <c r="B23" s="29" t="s">
        <v>50</v>
      </c>
      <c r="C23" s="52" t="n">
        <f aca="false">+当年度!C23-前年度!C23</f>
        <v>0</v>
      </c>
      <c r="D23" s="52" t="n">
        <f aca="false">+当年度!D23-前年度!D23</f>
        <v>0</v>
      </c>
      <c r="E23" s="52" t="n">
        <f aca="false">+当年度!E23-前年度!E23</f>
        <v>0</v>
      </c>
      <c r="F23" s="52" t="n">
        <f aca="false">+当年度!F23-前年度!F23</f>
        <v>0</v>
      </c>
      <c r="G23" s="52" t="n">
        <f aca="false">+当年度!G23-前年度!G23</f>
        <v>0</v>
      </c>
      <c r="H23" s="52" t="n">
        <f aca="false">+当年度!H23-前年度!H23</f>
        <v>0</v>
      </c>
      <c r="I23" s="52" t="n">
        <f aca="false">+当年度!I23-前年度!I23</f>
        <v>0</v>
      </c>
      <c r="J23" s="52" t="n">
        <f aca="false">+当年度!J23-前年度!J23</f>
        <v>0</v>
      </c>
      <c r="K23" s="52" t="n">
        <f aca="false">+当年度!K23-前年度!K23</f>
        <v>0</v>
      </c>
      <c r="L23" s="52" t="n">
        <f aca="false">+当年度!L23-前年度!L23</f>
        <v>0</v>
      </c>
      <c r="M23" s="52" t="n">
        <f aca="false">+当年度!M23-前年度!M23</f>
        <v>0</v>
      </c>
      <c r="N23" s="52" t="n">
        <f aca="false">+当年度!N23-前年度!N23</f>
        <v>0</v>
      </c>
      <c r="O23" s="52" t="n">
        <f aca="false">+当年度!O23-前年度!O23</f>
        <v>0</v>
      </c>
      <c r="P23" s="52" t="n">
        <f aca="false">+当年度!P23-前年度!P23</f>
        <v>0</v>
      </c>
      <c r="Q23" s="52" t="n">
        <f aca="false">+当年度!Q23-前年度!Q23</f>
        <v>0</v>
      </c>
      <c r="R23" s="52" t="n">
        <f aca="false">+当年度!R23-前年度!R23</f>
        <v>0</v>
      </c>
      <c r="S23" s="52" t="n">
        <f aca="false">+当年度!S23-前年度!S23</f>
        <v>4922</v>
      </c>
      <c r="T23" s="52" t="n">
        <f aca="false">+当年度!T23-前年度!T23</f>
        <v>4922</v>
      </c>
      <c r="U23" s="25"/>
      <c r="V23" s="53" t="n">
        <f aca="false">+当年度!V23-前年度!V23</f>
        <v>126380</v>
      </c>
      <c r="W23" s="53" t="n">
        <f aca="false">+当年度!W23-前年度!W23</f>
        <v>67870</v>
      </c>
      <c r="X23" s="54" t="n">
        <f aca="false">+当年度!X23-前年度!X23</f>
        <v>0.2</v>
      </c>
    </row>
    <row r="24" customFormat="false" ht="21" hidden="false" customHeight="true" outlineLevel="0" collapsed="false">
      <c r="B24" s="29" t="s">
        <v>51</v>
      </c>
      <c r="C24" s="52" t="n">
        <f aca="false">+当年度!C24-前年度!C24</f>
        <v>-29735</v>
      </c>
      <c r="D24" s="52" t="n">
        <f aca="false">+当年度!D24-前年度!D24</f>
        <v>0</v>
      </c>
      <c r="E24" s="52" t="n">
        <f aca="false">+当年度!E24-前年度!E24</f>
        <v>0</v>
      </c>
      <c r="F24" s="52" t="n">
        <f aca="false">+当年度!F24-前年度!F24</f>
        <v>0</v>
      </c>
      <c r="G24" s="52" t="n">
        <f aca="false">+当年度!G24-前年度!G24</f>
        <v>0</v>
      </c>
      <c r="H24" s="52" t="n">
        <f aca="false">+当年度!H24-前年度!H24</f>
        <v>0</v>
      </c>
      <c r="I24" s="52" t="n">
        <f aca="false">+当年度!I24-前年度!I24</f>
        <v>0</v>
      </c>
      <c r="J24" s="52" t="n">
        <f aca="false">+当年度!J24-前年度!J24</f>
        <v>0</v>
      </c>
      <c r="K24" s="52" t="n">
        <f aca="false">+当年度!K24-前年度!K24</f>
        <v>0</v>
      </c>
      <c r="L24" s="52" t="n">
        <f aca="false">+当年度!L24-前年度!L24</f>
        <v>0</v>
      </c>
      <c r="M24" s="52" t="n">
        <f aca="false">+当年度!M24-前年度!M24</f>
        <v>0</v>
      </c>
      <c r="N24" s="52" t="n">
        <f aca="false">+当年度!N24-前年度!N24</f>
        <v>0</v>
      </c>
      <c r="O24" s="52" t="n">
        <f aca="false">+当年度!O24-前年度!O24</f>
        <v>0</v>
      </c>
      <c r="P24" s="52" t="n">
        <f aca="false">+当年度!P24-前年度!P24</f>
        <v>0</v>
      </c>
      <c r="Q24" s="52" t="n">
        <f aca="false">+当年度!Q24-前年度!Q24</f>
        <v>0</v>
      </c>
      <c r="R24" s="52" t="n">
        <f aca="false">+当年度!R24-前年度!R24</f>
        <v>0</v>
      </c>
      <c r="S24" s="52" t="n">
        <f aca="false">+当年度!S24-前年度!S24</f>
        <v>5178</v>
      </c>
      <c r="T24" s="52" t="n">
        <f aca="false">+当年度!T24-前年度!T24</f>
        <v>-24557</v>
      </c>
      <c r="U24" s="25"/>
      <c r="V24" s="53" t="n">
        <f aca="false">+当年度!V24-前年度!V24</f>
        <v>-239573</v>
      </c>
      <c r="W24" s="53" t="n">
        <f aca="false">+当年度!W24-前年度!W24</f>
        <v>91460</v>
      </c>
      <c r="X24" s="54" t="n">
        <f aca="false">+当年度!X24-前年度!X24</f>
        <v>-0.3</v>
      </c>
    </row>
    <row r="25" customFormat="false" ht="21" hidden="false" customHeight="true" outlineLevel="0" collapsed="false">
      <c r="B25" s="29" t="s">
        <v>52</v>
      </c>
      <c r="C25" s="52" t="n">
        <f aca="false">+当年度!C25-前年度!C25</f>
        <v>39621</v>
      </c>
      <c r="D25" s="52" t="n">
        <f aca="false">+当年度!D25-前年度!D25</f>
        <v>0</v>
      </c>
      <c r="E25" s="52" t="n">
        <f aca="false">+当年度!E25-前年度!E25</f>
        <v>0</v>
      </c>
      <c r="F25" s="52" t="n">
        <f aca="false">+当年度!F25-前年度!F25</f>
        <v>0</v>
      </c>
      <c r="G25" s="52" t="n">
        <f aca="false">+当年度!G25-前年度!G25</f>
        <v>0</v>
      </c>
      <c r="H25" s="52" t="n">
        <f aca="false">+当年度!H25-前年度!H25</f>
        <v>0</v>
      </c>
      <c r="I25" s="52" t="n">
        <f aca="false">+当年度!I25-前年度!I25</f>
        <v>0</v>
      </c>
      <c r="J25" s="52" t="n">
        <f aca="false">+当年度!J25-前年度!J25</f>
        <v>0</v>
      </c>
      <c r="K25" s="52" t="n">
        <f aca="false">+当年度!K25-前年度!K25</f>
        <v>0</v>
      </c>
      <c r="L25" s="52" t="n">
        <f aca="false">+当年度!L25-前年度!L25</f>
        <v>0</v>
      </c>
      <c r="M25" s="52" t="n">
        <f aca="false">+当年度!M25-前年度!M25</f>
        <v>0</v>
      </c>
      <c r="N25" s="52" t="n">
        <f aca="false">+当年度!N25-前年度!N25</f>
        <v>244112</v>
      </c>
      <c r="O25" s="52" t="n">
        <f aca="false">+当年度!O25-前年度!O25</f>
        <v>0</v>
      </c>
      <c r="P25" s="52" t="n">
        <f aca="false">+当年度!P25-前年度!P25</f>
        <v>0</v>
      </c>
      <c r="Q25" s="52" t="n">
        <f aca="false">+当年度!Q25-前年度!Q25</f>
        <v>0</v>
      </c>
      <c r="R25" s="52" t="n">
        <f aca="false">+当年度!R25-前年度!R25</f>
        <v>0</v>
      </c>
      <c r="S25" s="52" t="n">
        <f aca="false">+当年度!S25-前年度!S25</f>
        <v>16927</v>
      </c>
      <c r="T25" s="52" t="n">
        <f aca="false">+当年度!T25-前年度!T25</f>
        <v>300660</v>
      </c>
      <c r="U25" s="25"/>
      <c r="V25" s="53" t="n">
        <f aca="false">+当年度!V25-前年度!V25</f>
        <v>264504</v>
      </c>
      <c r="W25" s="53" t="n">
        <f aca="false">+当年度!W25-前年度!W25</f>
        <v>135846</v>
      </c>
      <c r="X25" s="54" t="n">
        <f aca="false">+当年度!X25-前年度!X25</f>
        <v>5.6</v>
      </c>
    </row>
    <row r="26" customFormat="false" ht="21" hidden="false" customHeight="true" outlineLevel="0" collapsed="false">
      <c r="B26" s="29" t="s">
        <v>53</v>
      </c>
      <c r="C26" s="52" t="n">
        <f aca="false">+当年度!C26-前年度!C26</f>
        <v>-19879</v>
      </c>
      <c r="D26" s="52" t="n">
        <f aca="false">+当年度!D26-前年度!D26</f>
        <v>0</v>
      </c>
      <c r="E26" s="52" t="n">
        <f aca="false">+当年度!E26-前年度!E26</f>
        <v>0</v>
      </c>
      <c r="F26" s="52" t="n">
        <f aca="false">+当年度!F26-前年度!F26</f>
        <v>0</v>
      </c>
      <c r="G26" s="52" t="n">
        <f aca="false">+当年度!G26-前年度!G26</f>
        <v>0</v>
      </c>
      <c r="H26" s="52" t="n">
        <f aca="false">+当年度!H26-前年度!H26</f>
        <v>0</v>
      </c>
      <c r="I26" s="52" t="n">
        <f aca="false">+当年度!I26-前年度!I26</f>
        <v>0</v>
      </c>
      <c r="J26" s="52" t="n">
        <f aca="false">+当年度!J26-前年度!J26</f>
        <v>0</v>
      </c>
      <c r="K26" s="52" t="n">
        <f aca="false">+当年度!K26-前年度!K26</f>
        <v>0</v>
      </c>
      <c r="L26" s="52" t="n">
        <f aca="false">+当年度!L26-前年度!L26</f>
        <v>0</v>
      </c>
      <c r="M26" s="52" t="n">
        <f aca="false">+当年度!M26-前年度!M26</f>
        <v>0</v>
      </c>
      <c r="N26" s="52" t="n">
        <f aca="false">+当年度!N26-前年度!N26</f>
        <v>0</v>
      </c>
      <c r="O26" s="52" t="n">
        <f aca="false">+当年度!O26-前年度!O26</f>
        <v>0</v>
      </c>
      <c r="P26" s="52" t="n">
        <f aca="false">+当年度!P26-前年度!P26</f>
        <v>0</v>
      </c>
      <c r="Q26" s="52" t="n">
        <f aca="false">+当年度!Q26-前年度!Q26</f>
        <v>0</v>
      </c>
      <c r="R26" s="52" t="n">
        <f aca="false">+当年度!R26-前年度!R26</f>
        <v>0</v>
      </c>
      <c r="S26" s="52" t="n">
        <f aca="false">+当年度!S26-前年度!S26</f>
        <v>0</v>
      </c>
      <c r="T26" s="52" t="n">
        <f aca="false">+当年度!T26-前年度!T26</f>
        <v>-19879</v>
      </c>
      <c r="U26" s="25"/>
      <c r="V26" s="53" t="n">
        <f aca="false">+当年度!V26-前年度!V26</f>
        <v>94304</v>
      </c>
      <c r="W26" s="53" t="n">
        <f aca="false">+当年度!W26-前年度!W26</f>
        <v>120077</v>
      </c>
      <c r="X26" s="54" t="n">
        <f aca="false">+当年度!X26-前年度!X26</f>
        <v>-0.4</v>
      </c>
    </row>
    <row r="27" customFormat="false" ht="21" hidden="false" customHeight="true" outlineLevel="0" collapsed="false">
      <c r="B27" s="29" t="s">
        <v>54</v>
      </c>
      <c r="C27" s="52" t="n">
        <f aca="false">+当年度!C27-前年度!C27</f>
        <v>0</v>
      </c>
      <c r="D27" s="52" t="n">
        <f aca="false">+当年度!D27-前年度!D27</f>
        <v>0</v>
      </c>
      <c r="E27" s="52" t="n">
        <f aca="false">+当年度!E27-前年度!E27</f>
        <v>0</v>
      </c>
      <c r="F27" s="52" t="n">
        <f aca="false">+当年度!F27-前年度!F27</f>
        <v>0</v>
      </c>
      <c r="G27" s="52" t="n">
        <f aca="false">+当年度!G27-前年度!G27</f>
        <v>0</v>
      </c>
      <c r="H27" s="52" t="n">
        <f aca="false">+当年度!H27-前年度!H27</f>
        <v>0</v>
      </c>
      <c r="I27" s="52" t="n">
        <f aca="false">+当年度!I27-前年度!I27</f>
        <v>119450</v>
      </c>
      <c r="J27" s="52" t="n">
        <f aca="false">+当年度!J27-前年度!J27</f>
        <v>0</v>
      </c>
      <c r="K27" s="52" t="n">
        <f aca="false">+当年度!K27-前年度!K27</f>
        <v>0</v>
      </c>
      <c r="L27" s="52" t="n">
        <f aca="false">+当年度!L27-前年度!L27</f>
        <v>0</v>
      </c>
      <c r="M27" s="52" t="n">
        <f aca="false">+当年度!M27-前年度!M27</f>
        <v>0</v>
      </c>
      <c r="N27" s="52" t="n">
        <f aca="false">+当年度!N27-前年度!N27</f>
        <v>0</v>
      </c>
      <c r="O27" s="52" t="n">
        <f aca="false">+当年度!O27-前年度!O27</f>
        <v>0</v>
      </c>
      <c r="P27" s="52" t="n">
        <f aca="false">+当年度!P27-前年度!P27</f>
        <v>0</v>
      </c>
      <c r="Q27" s="52" t="n">
        <f aca="false">+当年度!Q27-前年度!Q27</f>
        <v>0</v>
      </c>
      <c r="R27" s="52" t="n">
        <f aca="false">+当年度!R27-前年度!R27</f>
        <v>0</v>
      </c>
      <c r="S27" s="52" t="n">
        <f aca="false">+当年度!S27-前年度!S27</f>
        <v>108</v>
      </c>
      <c r="T27" s="52" t="n">
        <f aca="false">+当年度!T27-前年度!T27</f>
        <v>119558</v>
      </c>
      <c r="U27" s="25"/>
      <c r="V27" s="53" t="n">
        <f aca="false">+当年度!V27-前年度!V27</f>
        <v>113629</v>
      </c>
      <c r="W27" s="53" t="n">
        <f aca="false">+当年度!W27-前年度!W27</f>
        <v>128315</v>
      </c>
      <c r="X27" s="54" t="n">
        <f aca="false">+当年度!X27-前年度!X27</f>
        <v>2.6</v>
      </c>
    </row>
    <row r="28" customFormat="false" ht="21" hidden="false" customHeight="true" outlineLevel="0" collapsed="false">
      <c r="B28" s="29" t="s">
        <v>55</v>
      </c>
      <c r="C28" s="52" t="n">
        <f aca="false">+当年度!C28-前年度!C28</f>
        <v>-860</v>
      </c>
      <c r="D28" s="52" t="n">
        <f aca="false">+当年度!D28-前年度!D28</f>
        <v>0</v>
      </c>
      <c r="E28" s="52" t="n">
        <f aca="false">+当年度!E28-前年度!E28</f>
        <v>0</v>
      </c>
      <c r="F28" s="52" t="n">
        <f aca="false">+当年度!F28-前年度!F28</f>
        <v>0</v>
      </c>
      <c r="G28" s="52" t="n">
        <f aca="false">+当年度!G28-前年度!G28</f>
        <v>0</v>
      </c>
      <c r="H28" s="52" t="n">
        <f aca="false">+当年度!H28-前年度!H28</f>
        <v>0</v>
      </c>
      <c r="I28" s="52" t="n">
        <f aca="false">+当年度!I28-前年度!I28</f>
        <v>-11601</v>
      </c>
      <c r="J28" s="52" t="n">
        <f aca="false">+当年度!J28-前年度!J28</f>
        <v>0</v>
      </c>
      <c r="K28" s="52" t="n">
        <f aca="false">+当年度!K28-前年度!K28</f>
        <v>0</v>
      </c>
      <c r="L28" s="52" t="n">
        <f aca="false">+当年度!L28-前年度!L28</f>
        <v>0</v>
      </c>
      <c r="M28" s="52" t="n">
        <f aca="false">+当年度!M28-前年度!M28</f>
        <v>0</v>
      </c>
      <c r="N28" s="52" t="n">
        <f aca="false">+当年度!N28-前年度!N28</f>
        <v>39057</v>
      </c>
      <c r="O28" s="52" t="n">
        <f aca="false">+当年度!O28-前年度!O28</f>
        <v>0</v>
      </c>
      <c r="P28" s="52" t="n">
        <f aca="false">+当年度!P28-前年度!P28</f>
        <v>3498</v>
      </c>
      <c r="Q28" s="52" t="n">
        <f aca="false">+当年度!Q28-前年度!Q28</f>
        <v>0</v>
      </c>
      <c r="R28" s="52" t="n">
        <f aca="false">+当年度!R28-前年度!R28</f>
        <v>0</v>
      </c>
      <c r="S28" s="52" t="n">
        <f aca="false">+当年度!S28-前年度!S28</f>
        <v>945</v>
      </c>
      <c r="T28" s="52" t="n">
        <f aca="false">+当年度!T28-前年度!T28</f>
        <v>31039</v>
      </c>
      <c r="U28" s="25"/>
      <c r="V28" s="53" t="n">
        <f aca="false">+当年度!V28-前年度!V28</f>
        <v>-53963</v>
      </c>
      <c r="W28" s="53" t="n">
        <f aca="false">+当年度!W28-前年度!W28</f>
        <v>94364</v>
      </c>
      <c r="X28" s="54" t="n">
        <f aca="false">+当年度!X28-前年度!X28</f>
        <v>1</v>
      </c>
    </row>
    <row r="29" customFormat="false" ht="21" hidden="false" customHeight="true" outlineLevel="0" collapsed="false">
      <c r="B29" s="29" t="s">
        <v>56</v>
      </c>
      <c r="C29" s="52" t="n">
        <f aca="false">+当年度!C29-前年度!C29</f>
        <v>0</v>
      </c>
      <c r="D29" s="52" t="n">
        <f aca="false">+当年度!D29-前年度!D29</f>
        <v>0</v>
      </c>
      <c r="E29" s="52" t="n">
        <f aca="false">+当年度!E29-前年度!E29</f>
        <v>0</v>
      </c>
      <c r="F29" s="52" t="n">
        <f aca="false">+当年度!F29-前年度!F29</f>
        <v>0</v>
      </c>
      <c r="G29" s="52" t="n">
        <f aca="false">+当年度!G29-前年度!G29</f>
        <v>0</v>
      </c>
      <c r="H29" s="52" t="n">
        <f aca="false">+当年度!H29-前年度!H29</f>
        <v>0</v>
      </c>
      <c r="I29" s="52" t="n">
        <f aca="false">+当年度!I29-前年度!I29</f>
        <v>0</v>
      </c>
      <c r="J29" s="52" t="n">
        <f aca="false">+当年度!J29-前年度!J29</f>
        <v>0</v>
      </c>
      <c r="K29" s="52" t="n">
        <f aca="false">+当年度!K29-前年度!K29</f>
        <v>0</v>
      </c>
      <c r="L29" s="52" t="n">
        <f aca="false">+当年度!L29-前年度!L29</f>
        <v>0</v>
      </c>
      <c r="M29" s="52" t="n">
        <f aca="false">+当年度!M29-前年度!M29</f>
        <v>0</v>
      </c>
      <c r="N29" s="52" t="n">
        <f aca="false">+当年度!N29-前年度!N29</f>
        <v>0</v>
      </c>
      <c r="O29" s="52" t="n">
        <f aca="false">+当年度!O29-前年度!O29</f>
        <v>0</v>
      </c>
      <c r="P29" s="52" t="n">
        <f aca="false">+当年度!P29-前年度!P29</f>
        <v>0</v>
      </c>
      <c r="Q29" s="52" t="n">
        <f aca="false">+当年度!Q29-前年度!Q29</f>
        <v>0</v>
      </c>
      <c r="R29" s="52" t="n">
        <f aca="false">+当年度!R29-前年度!R29</f>
        <v>0</v>
      </c>
      <c r="S29" s="52" t="n">
        <f aca="false">+当年度!S29-前年度!S29</f>
        <v>274</v>
      </c>
      <c r="T29" s="52" t="n">
        <f aca="false">+当年度!T29-前年度!T29</f>
        <v>274</v>
      </c>
      <c r="U29" s="25"/>
      <c r="V29" s="53" t="n">
        <f aca="false">+当年度!V29-前年度!V29</f>
        <v>95770</v>
      </c>
      <c r="W29" s="53" t="n">
        <f aca="false">+当年度!W29-前年度!W29</f>
        <v>80191</v>
      </c>
      <c r="X29" s="54" t="n">
        <f aca="false">+当年度!X29-前年度!X29</f>
        <v>0</v>
      </c>
    </row>
    <row r="30" customFormat="false" ht="21" hidden="false" customHeight="true" outlineLevel="0" collapsed="false">
      <c r="B30" s="29" t="s">
        <v>57</v>
      </c>
      <c r="C30" s="52" t="n">
        <f aca="false">+当年度!C30-前年度!C30</f>
        <v>0</v>
      </c>
      <c r="D30" s="52" t="n">
        <f aca="false">+当年度!D30-前年度!D30</f>
        <v>0</v>
      </c>
      <c r="E30" s="52" t="n">
        <f aca="false">+当年度!E30-前年度!E30</f>
        <v>0</v>
      </c>
      <c r="F30" s="52" t="n">
        <f aca="false">+当年度!F30-前年度!F30</f>
        <v>0</v>
      </c>
      <c r="G30" s="52" t="n">
        <f aca="false">+当年度!G30-前年度!G30</f>
        <v>0</v>
      </c>
      <c r="H30" s="52" t="n">
        <f aca="false">+当年度!H30-前年度!H30</f>
        <v>0</v>
      </c>
      <c r="I30" s="52" t="n">
        <f aca="false">+当年度!I30-前年度!I30</f>
        <v>0</v>
      </c>
      <c r="J30" s="52" t="n">
        <f aca="false">+当年度!J30-前年度!J30</f>
        <v>0</v>
      </c>
      <c r="K30" s="52" t="n">
        <f aca="false">+当年度!K30-前年度!K30</f>
        <v>0</v>
      </c>
      <c r="L30" s="52" t="n">
        <f aca="false">+当年度!L30-前年度!L30</f>
        <v>0</v>
      </c>
      <c r="M30" s="52" t="n">
        <f aca="false">+当年度!M30-前年度!M30</f>
        <v>0</v>
      </c>
      <c r="N30" s="52" t="n">
        <f aca="false">+当年度!N30-前年度!N30</f>
        <v>0</v>
      </c>
      <c r="O30" s="52" t="n">
        <f aca="false">+当年度!O30-前年度!O30</f>
        <v>0</v>
      </c>
      <c r="P30" s="52" t="n">
        <f aca="false">+当年度!P30-前年度!P30</f>
        <v>0</v>
      </c>
      <c r="Q30" s="52" t="n">
        <f aca="false">+当年度!Q30-前年度!Q30</f>
        <v>0</v>
      </c>
      <c r="R30" s="52" t="n">
        <f aca="false">+当年度!R30-前年度!R30</f>
        <v>0</v>
      </c>
      <c r="S30" s="52" t="n">
        <f aca="false">+当年度!S30-前年度!S30</f>
        <v>14979</v>
      </c>
      <c r="T30" s="52" t="n">
        <f aca="false">+当年度!T30-前年度!T30</f>
        <v>14979</v>
      </c>
      <c r="U30" s="25"/>
      <c r="V30" s="53" t="n">
        <f aca="false">+当年度!V30-前年度!V30</f>
        <v>172660</v>
      </c>
      <c r="W30" s="53" t="n">
        <f aca="false">+当年度!W30-前年度!W30</f>
        <v>136301</v>
      </c>
      <c r="X30" s="54" t="n">
        <f aca="false">+当年度!X30-前年度!X30</f>
        <v>0.3</v>
      </c>
    </row>
    <row r="31" customFormat="false" ht="21" hidden="false" customHeight="true" outlineLevel="0" collapsed="false">
      <c r="B31" s="29" t="s">
        <v>58</v>
      </c>
      <c r="C31" s="52" t="n">
        <f aca="false">+当年度!C31-前年度!C31</f>
        <v>1050</v>
      </c>
      <c r="D31" s="52" t="n">
        <f aca="false">+当年度!D31-前年度!D31</f>
        <v>0</v>
      </c>
      <c r="E31" s="52" t="n">
        <f aca="false">+当年度!E31-前年度!E31</f>
        <v>0</v>
      </c>
      <c r="F31" s="52" t="n">
        <f aca="false">+当年度!F31-前年度!F31</f>
        <v>0</v>
      </c>
      <c r="G31" s="52" t="n">
        <f aca="false">+当年度!G31-前年度!G31</f>
        <v>0</v>
      </c>
      <c r="H31" s="52" t="n">
        <f aca="false">+当年度!H31-前年度!H31</f>
        <v>0</v>
      </c>
      <c r="I31" s="52" t="n">
        <f aca="false">+当年度!I31-前年度!I31</f>
        <v>22500</v>
      </c>
      <c r="J31" s="52" t="n">
        <f aca="false">+当年度!J31-前年度!J31</f>
        <v>0</v>
      </c>
      <c r="K31" s="52" t="n">
        <f aca="false">+当年度!K31-前年度!K31</f>
        <v>0</v>
      </c>
      <c r="L31" s="52" t="n">
        <f aca="false">+当年度!L31-前年度!L31</f>
        <v>0</v>
      </c>
      <c r="M31" s="52" t="n">
        <f aca="false">+当年度!M31-前年度!M31</f>
        <v>0</v>
      </c>
      <c r="N31" s="52" t="n">
        <f aca="false">+当年度!N31-前年度!N31</f>
        <v>0</v>
      </c>
      <c r="O31" s="52" t="n">
        <f aca="false">+当年度!O31-前年度!O31</f>
        <v>0</v>
      </c>
      <c r="P31" s="52" t="n">
        <f aca="false">+当年度!P31-前年度!P31</f>
        <v>0</v>
      </c>
      <c r="Q31" s="52" t="n">
        <f aca="false">+当年度!Q31-前年度!Q31</f>
        <v>0</v>
      </c>
      <c r="R31" s="52" t="n">
        <f aca="false">+当年度!R31-前年度!R31</f>
        <v>0</v>
      </c>
      <c r="S31" s="52" t="n">
        <f aca="false">+当年度!S31-前年度!S31</f>
        <v>102</v>
      </c>
      <c r="T31" s="52" t="n">
        <f aca="false">+当年度!T31-前年度!T31</f>
        <v>23652</v>
      </c>
      <c r="U31" s="25"/>
      <c r="V31" s="53" t="n">
        <f aca="false">+当年度!V31-前年度!V31</f>
        <v>232669</v>
      </c>
      <c r="W31" s="53" t="n">
        <f aca="false">+当年度!W31-前年度!W31</f>
        <v>152888</v>
      </c>
      <c r="X31" s="54" t="n">
        <f aca="false">+当年度!X31-前年度!X31</f>
        <v>0.2</v>
      </c>
    </row>
    <row r="32" customFormat="false" ht="21" hidden="false" customHeight="true" outlineLevel="0" collapsed="false">
      <c r="B32" s="29" t="s">
        <v>59</v>
      </c>
      <c r="C32" s="52" t="n">
        <f aca="false">+当年度!C32-前年度!C32</f>
        <v>193</v>
      </c>
      <c r="D32" s="52" t="n">
        <f aca="false">+当年度!D32-前年度!D32</f>
        <v>0</v>
      </c>
      <c r="E32" s="52" t="n">
        <f aca="false">+当年度!E32-前年度!E32</f>
        <v>0</v>
      </c>
      <c r="F32" s="52" t="n">
        <f aca="false">+当年度!F32-前年度!F32</f>
        <v>0</v>
      </c>
      <c r="G32" s="52" t="n">
        <f aca="false">+当年度!G32-前年度!G32</f>
        <v>0</v>
      </c>
      <c r="H32" s="52" t="n">
        <f aca="false">+当年度!H32-前年度!H32</f>
        <v>0</v>
      </c>
      <c r="I32" s="52" t="n">
        <f aca="false">+当年度!I32-前年度!I32</f>
        <v>0</v>
      </c>
      <c r="J32" s="52" t="n">
        <f aca="false">+当年度!J32-前年度!J32</f>
        <v>0</v>
      </c>
      <c r="K32" s="52" t="n">
        <f aca="false">+当年度!K32-前年度!K32</f>
        <v>0</v>
      </c>
      <c r="L32" s="52" t="n">
        <f aca="false">+当年度!L32-前年度!L32</f>
        <v>0</v>
      </c>
      <c r="M32" s="52" t="n">
        <f aca="false">+当年度!M32-前年度!M32</f>
        <v>0</v>
      </c>
      <c r="N32" s="52" t="n">
        <f aca="false">+当年度!N32-前年度!N32</f>
        <v>0</v>
      </c>
      <c r="O32" s="52" t="n">
        <f aca="false">+当年度!O32-前年度!O32</f>
        <v>0</v>
      </c>
      <c r="P32" s="52" t="n">
        <f aca="false">+当年度!P32-前年度!P32</f>
        <v>0</v>
      </c>
      <c r="Q32" s="52" t="n">
        <f aca="false">+当年度!Q32-前年度!Q32</f>
        <v>0</v>
      </c>
      <c r="R32" s="52" t="n">
        <f aca="false">+当年度!R32-前年度!R32</f>
        <v>0</v>
      </c>
      <c r="S32" s="52" t="n">
        <f aca="false">+当年度!S32-前年度!S32</f>
        <v>-163</v>
      </c>
      <c r="T32" s="52" t="n">
        <f aca="false">+当年度!T32-前年度!T32</f>
        <v>30</v>
      </c>
      <c r="U32" s="25"/>
      <c r="V32" s="53" t="n">
        <f aca="false">+当年度!V32-前年度!V32</f>
        <v>66449</v>
      </c>
      <c r="W32" s="53" t="n">
        <f aca="false">+当年度!W32-前年度!W32</f>
        <v>165163</v>
      </c>
      <c r="X32" s="54" t="n">
        <f aca="false">+当年度!X32-前年度!X32</f>
        <v>0</v>
      </c>
    </row>
    <row r="33" customFormat="false" ht="21" hidden="false" customHeight="true" outlineLevel="0" collapsed="false">
      <c r="B33" s="29" t="s">
        <v>60</v>
      </c>
      <c r="C33" s="52" t="n">
        <f aca="false">+当年度!C33-前年度!C33</f>
        <v>-16124</v>
      </c>
      <c r="D33" s="52" t="n">
        <f aca="false">+当年度!D33-前年度!D33</f>
        <v>0</v>
      </c>
      <c r="E33" s="52" t="n">
        <f aca="false">+当年度!E33-前年度!E33</f>
        <v>0</v>
      </c>
      <c r="F33" s="52" t="n">
        <f aca="false">+当年度!F33-前年度!F33</f>
        <v>0</v>
      </c>
      <c r="G33" s="52" t="n">
        <f aca="false">+当年度!G33-前年度!G33</f>
        <v>0</v>
      </c>
      <c r="H33" s="52" t="n">
        <f aca="false">+当年度!H33-前年度!H33</f>
        <v>0</v>
      </c>
      <c r="I33" s="52" t="n">
        <f aca="false">+当年度!I33-前年度!I33</f>
        <v>-123693</v>
      </c>
      <c r="J33" s="52" t="n">
        <f aca="false">+当年度!J33-前年度!J33</f>
        <v>0</v>
      </c>
      <c r="K33" s="52" t="n">
        <f aca="false">+当年度!K33-前年度!K33</f>
        <v>0</v>
      </c>
      <c r="L33" s="52" t="n">
        <f aca="false">+当年度!L33-前年度!L33</f>
        <v>0</v>
      </c>
      <c r="M33" s="52" t="n">
        <f aca="false">+当年度!M33-前年度!M33</f>
        <v>0</v>
      </c>
      <c r="N33" s="52" t="n">
        <f aca="false">+当年度!N33-前年度!N33</f>
        <v>0</v>
      </c>
      <c r="O33" s="52" t="n">
        <f aca="false">+当年度!O33-前年度!O33</f>
        <v>0</v>
      </c>
      <c r="P33" s="52" t="n">
        <f aca="false">+当年度!P33-前年度!P33</f>
        <v>0</v>
      </c>
      <c r="Q33" s="52" t="n">
        <f aca="false">+当年度!Q33-前年度!Q33</f>
        <v>0</v>
      </c>
      <c r="R33" s="52" t="n">
        <f aca="false">+当年度!R33-前年度!R33</f>
        <v>0</v>
      </c>
      <c r="S33" s="52" t="n">
        <f aca="false">+当年度!S33-前年度!S33</f>
        <v>484</v>
      </c>
      <c r="T33" s="52" t="n">
        <f aca="false">+当年度!T33-前年度!T33</f>
        <v>-139333</v>
      </c>
      <c r="U33" s="25"/>
      <c r="V33" s="53" t="n">
        <f aca="false">+当年度!V33-前年度!V33</f>
        <v>-111420</v>
      </c>
      <c r="W33" s="53" t="n">
        <f aca="false">+当年度!W33-前年度!W33</f>
        <v>79718</v>
      </c>
      <c r="X33" s="54" t="n">
        <f aca="false">+当年度!X33-前年度!X33</f>
        <v>-4</v>
      </c>
    </row>
    <row r="34" customFormat="false" ht="21" hidden="false" customHeight="true" outlineLevel="0" collapsed="false">
      <c r="B34" s="29" t="s">
        <v>61</v>
      </c>
      <c r="C34" s="52" t="n">
        <f aca="false">+当年度!C34-前年度!C34</f>
        <v>168575</v>
      </c>
      <c r="D34" s="52" t="n">
        <f aca="false">+当年度!D34-前年度!D34</f>
        <v>0</v>
      </c>
      <c r="E34" s="52" t="n">
        <f aca="false">+当年度!E34-前年度!E34</f>
        <v>0</v>
      </c>
      <c r="F34" s="52" t="n">
        <f aca="false">+当年度!F34-前年度!F34</f>
        <v>0</v>
      </c>
      <c r="G34" s="52" t="n">
        <f aca="false">+当年度!G34-前年度!G34</f>
        <v>0</v>
      </c>
      <c r="H34" s="52" t="n">
        <f aca="false">+当年度!H34-前年度!H34</f>
        <v>0</v>
      </c>
      <c r="I34" s="52" t="n">
        <f aca="false">+当年度!I34-前年度!I34</f>
        <v>57016</v>
      </c>
      <c r="J34" s="52" t="n">
        <f aca="false">+当年度!J34-前年度!J34</f>
        <v>0</v>
      </c>
      <c r="K34" s="52" t="n">
        <f aca="false">+当年度!K34-前年度!K34</f>
        <v>0</v>
      </c>
      <c r="L34" s="52" t="n">
        <f aca="false">+当年度!L34-前年度!L34</f>
        <v>0</v>
      </c>
      <c r="M34" s="52" t="n">
        <f aca="false">+当年度!M34-前年度!M34</f>
        <v>0</v>
      </c>
      <c r="N34" s="52" t="n">
        <f aca="false">+当年度!N34-前年度!N34</f>
        <v>0</v>
      </c>
      <c r="O34" s="52" t="n">
        <f aca="false">+当年度!O34-前年度!O34</f>
        <v>0</v>
      </c>
      <c r="P34" s="52" t="n">
        <f aca="false">+当年度!P34-前年度!P34</f>
        <v>0</v>
      </c>
      <c r="Q34" s="52" t="n">
        <f aca="false">+当年度!Q34-前年度!Q34</f>
        <v>0</v>
      </c>
      <c r="R34" s="52" t="n">
        <f aca="false">+当年度!R34-前年度!R34</f>
        <v>0</v>
      </c>
      <c r="S34" s="52" t="n">
        <f aca="false">+当年度!S34-前年度!S34</f>
        <v>-193</v>
      </c>
      <c r="T34" s="52" t="n">
        <f aca="false">+当年度!T34-前年度!T34</f>
        <v>225398</v>
      </c>
      <c r="U34" s="25"/>
      <c r="V34" s="53" t="n">
        <f aca="false">+当年度!V34-前年度!V34</f>
        <v>292396</v>
      </c>
      <c r="W34" s="53" t="n">
        <f aca="false">+当年度!W34-前年度!W34</f>
        <v>123876</v>
      </c>
      <c r="X34" s="54" t="n">
        <f aca="false">+当年度!X34-前年度!X34</f>
        <v>5.7</v>
      </c>
    </row>
    <row r="35" customFormat="false" ht="21" hidden="false" customHeight="true" outlineLevel="0" collapsed="false">
      <c r="B35" s="42" t="s">
        <v>62</v>
      </c>
      <c r="C35" s="58" t="n">
        <f aca="false">+当年度!C35-前年度!C35</f>
        <v>-115256</v>
      </c>
      <c r="D35" s="58" t="n">
        <f aca="false">+当年度!D35-前年度!D35</f>
        <v>0</v>
      </c>
      <c r="E35" s="58" t="n">
        <f aca="false">+当年度!E35-前年度!E35</f>
        <v>0</v>
      </c>
      <c r="F35" s="58" t="n">
        <f aca="false">+当年度!F35-前年度!F35</f>
        <v>0</v>
      </c>
      <c r="G35" s="58" t="n">
        <f aca="false">+当年度!G35-前年度!G35</f>
        <v>-6723</v>
      </c>
      <c r="H35" s="58" t="n">
        <f aca="false">+当年度!H35-前年度!H35</f>
        <v>0</v>
      </c>
      <c r="I35" s="58" t="n">
        <f aca="false">+当年度!I35-前年度!I35</f>
        <v>129670</v>
      </c>
      <c r="J35" s="58" t="n">
        <f aca="false">+当年度!J35-前年度!J35</f>
        <v>0</v>
      </c>
      <c r="K35" s="58" t="n">
        <f aca="false">+当年度!K35-前年度!K35</f>
        <v>0</v>
      </c>
      <c r="L35" s="58" t="n">
        <f aca="false">+当年度!L35-前年度!L35</f>
        <v>0</v>
      </c>
      <c r="M35" s="58" t="n">
        <f aca="false">+当年度!M35-前年度!M35</f>
        <v>0</v>
      </c>
      <c r="N35" s="58" t="n">
        <f aca="false">+当年度!N35-前年度!N35</f>
        <v>314449</v>
      </c>
      <c r="O35" s="58" t="n">
        <f aca="false">+当年度!O35-前年度!O35</f>
        <v>0</v>
      </c>
      <c r="P35" s="58" t="n">
        <f aca="false">+当年度!P35-前年度!P35</f>
        <v>0</v>
      </c>
      <c r="Q35" s="58" t="n">
        <f aca="false">+当年度!Q35-前年度!Q35</f>
        <v>0</v>
      </c>
      <c r="R35" s="58" t="n">
        <f aca="false">+当年度!R35-前年度!R35</f>
        <v>0</v>
      </c>
      <c r="S35" s="58" t="n">
        <f aca="false">+当年度!S35-前年度!S35</f>
        <v>272377</v>
      </c>
      <c r="T35" s="58" t="n">
        <f aca="false">+当年度!T35-前年度!T35</f>
        <v>594517</v>
      </c>
      <c r="U35" s="25"/>
      <c r="V35" s="58" t="n">
        <f aca="false">+当年度!V35-前年度!V35</f>
        <v>3129643</v>
      </c>
      <c r="W35" s="58" t="n">
        <f aca="false">+当年度!W35-前年度!W35</f>
        <v>8017217</v>
      </c>
      <c r="X35" s="59" t="n">
        <f aca="false">+当年度!X35-前年度!X35</f>
        <v>0.100000000000001</v>
      </c>
    </row>
    <row r="36" customFormat="false" ht="21" hidden="false" customHeight="true" outlineLevel="0" collapsed="false">
      <c r="B36" s="42" t="s">
        <v>63</v>
      </c>
      <c r="C36" s="58" t="n">
        <f aca="false">+当年度!C36-前年度!C36</f>
        <v>168223</v>
      </c>
      <c r="D36" s="58" t="n">
        <f aca="false">+当年度!D36-前年度!D36</f>
        <v>0</v>
      </c>
      <c r="E36" s="58" t="n">
        <f aca="false">+当年度!E36-前年度!E36</f>
        <v>0</v>
      </c>
      <c r="F36" s="58" t="n">
        <f aca="false">+当年度!F36-前年度!F36</f>
        <v>0</v>
      </c>
      <c r="G36" s="58" t="n">
        <f aca="false">+当年度!G36-前年度!G36</f>
        <v>0</v>
      </c>
      <c r="H36" s="58" t="n">
        <f aca="false">+当年度!H36-前年度!H36</f>
        <v>0</v>
      </c>
      <c r="I36" s="58" t="n">
        <f aca="false">+当年度!I36-前年度!I36</f>
        <v>63672</v>
      </c>
      <c r="J36" s="58" t="n">
        <f aca="false">+当年度!J36-前年度!J36</f>
        <v>0</v>
      </c>
      <c r="K36" s="58" t="n">
        <f aca="false">+当年度!K36-前年度!K36</f>
        <v>0</v>
      </c>
      <c r="L36" s="58" t="n">
        <f aca="false">+当年度!L36-前年度!L36</f>
        <v>0</v>
      </c>
      <c r="M36" s="58" t="n">
        <f aca="false">+当年度!M36-前年度!M36</f>
        <v>0</v>
      </c>
      <c r="N36" s="58" t="n">
        <f aca="false">+当年度!N36-前年度!N36</f>
        <v>283169</v>
      </c>
      <c r="O36" s="58" t="n">
        <f aca="false">+当年度!O36-前年度!O36</f>
        <v>0</v>
      </c>
      <c r="P36" s="58" t="n">
        <f aca="false">+当年度!P36-前年度!P36</f>
        <v>3498</v>
      </c>
      <c r="Q36" s="58" t="n">
        <f aca="false">+当年度!Q36-前年度!Q36</f>
        <v>0</v>
      </c>
      <c r="R36" s="58" t="n">
        <f aca="false">+当年度!R36-前年度!R36</f>
        <v>0</v>
      </c>
      <c r="S36" s="58" t="n">
        <f aca="false">+当年度!S36-前年度!S36</f>
        <v>72978</v>
      </c>
      <c r="T36" s="58" t="n">
        <f aca="false">+当年度!T36-前年度!T36</f>
        <v>591540</v>
      </c>
      <c r="U36" s="45"/>
      <c r="V36" s="58" t="n">
        <f aca="false">+当年度!V36-前年度!V36</f>
        <v>1319914</v>
      </c>
      <c r="W36" s="58" t="n">
        <f aca="false">+当年度!W36-前年度!W36</f>
        <v>1757473</v>
      </c>
      <c r="X36" s="59" t="n">
        <f aca="false">+当年度!X36-前年度!X36</f>
        <v>0.8</v>
      </c>
    </row>
    <row r="37" customFormat="false" ht="21" hidden="false" customHeight="true" outlineLevel="0" collapsed="false">
      <c r="B37" s="42" t="s">
        <v>64</v>
      </c>
      <c r="C37" s="58" t="n">
        <f aca="false">+当年度!C37-前年度!C37</f>
        <v>52967</v>
      </c>
      <c r="D37" s="58" t="n">
        <f aca="false">+当年度!D37-前年度!D37</f>
        <v>0</v>
      </c>
      <c r="E37" s="58" t="n">
        <f aca="false">+当年度!E37-前年度!E37</f>
        <v>0</v>
      </c>
      <c r="F37" s="58" t="n">
        <f aca="false">+当年度!F37-前年度!F37</f>
        <v>0</v>
      </c>
      <c r="G37" s="58" t="n">
        <f aca="false">+当年度!G37-前年度!G37</f>
        <v>-6723</v>
      </c>
      <c r="H37" s="58" t="n">
        <f aca="false">+当年度!H37-前年度!H37</f>
        <v>0</v>
      </c>
      <c r="I37" s="58" t="n">
        <f aca="false">+当年度!I37-前年度!I37</f>
        <v>193342</v>
      </c>
      <c r="J37" s="58" t="n">
        <f aca="false">+当年度!J37-前年度!J37</f>
        <v>0</v>
      </c>
      <c r="K37" s="58" t="n">
        <f aca="false">+当年度!K37-前年度!K37</f>
        <v>0</v>
      </c>
      <c r="L37" s="58" t="n">
        <f aca="false">+当年度!L37-前年度!L37</f>
        <v>0</v>
      </c>
      <c r="M37" s="58" t="n">
        <f aca="false">+当年度!M37-前年度!M37</f>
        <v>0</v>
      </c>
      <c r="N37" s="58" t="n">
        <f aca="false">+当年度!N37-前年度!N37</f>
        <v>597618</v>
      </c>
      <c r="O37" s="58" t="n">
        <f aca="false">+当年度!O37-前年度!O37</f>
        <v>0</v>
      </c>
      <c r="P37" s="58" t="n">
        <f aca="false">+当年度!P37-前年度!P37</f>
        <v>3498</v>
      </c>
      <c r="Q37" s="58" t="n">
        <f aca="false">+当年度!Q37-前年度!Q37</f>
        <v>0</v>
      </c>
      <c r="R37" s="58" t="n">
        <f aca="false">+当年度!R37-前年度!R37</f>
        <v>0</v>
      </c>
      <c r="S37" s="58" t="n">
        <f aca="false">+当年度!S37-前年度!S37</f>
        <v>345355</v>
      </c>
      <c r="T37" s="58" t="n">
        <f aca="false">+当年度!T37-前年度!T37</f>
        <v>1186057</v>
      </c>
      <c r="U37" s="25"/>
      <c r="V37" s="58" t="n">
        <f aca="false">+当年度!V37-前年度!V37</f>
        <v>4449557</v>
      </c>
      <c r="W37" s="58" t="n">
        <f aca="false">+当年度!W37-前年度!W37</f>
        <v>9774690</v>
      </c>
      <c r="X37" s="59" t="n">
        <f aca="false">+当年度!X37-前年度!X37</f>
        <v>0.300000000000001</v>
      </c>
    </row>
    <row r="38" customFormat="false" ht="21" hidden="false" customHeight="true" outlineLevel="0" collapsed="false">
      <c r="V38" s="46"/>
      <c r="W38" s="46"/>
      <c r="X38" s="47" t="s">
        <v>65</v>
      </c>
    </row>
    <row r="39" customFormat="false" ht="21" hidden="false" customHeight="true" outlineLevel="0" collapsed="false">
      <c r="W39" s="0" t="s">
        <v>66</v>
      </c>
      <c r="X39" s="6" t="s">
        <v>2</v>
      </c>
    </row>
    <row r="40" customFormat="false" ht="21" hidden="false" customHeight="true" outlineLevel="0" collapsed="false">
      <c r="W40" s="48" t="s">
        <v>62</v>
      </c>
      <c r="X40" s="44" t="n">
        <f aca="false">+当年度!X40-前年度!X40</f>
        <v>0.2</v>
      </c>
    </row>
    <row r="41" customFormat="false" ht="21" hidden="false" customHeight="true" outlineLevel="0" collapsed="false">
      <c r="W41" s="48" t="s">
        <v>63</v>
      </c>
      <c r="X41" s="44" t="n">
        <f aca="false">+当年度!X41-前年度!X41</f>
        <v>0.7</v>
      </c>
    </row>
    <row r="42" customFormat="false" ht="21" hidden="false" customHeight="true" outlineLevel="0" collapsed="false">
      <c r="W42" s="48" t="s">
        <v>64</v>
      </c>
      <c r="X42" s="44" t="n">
        <f aca="false">+当年度!X42-前年度!X42</f>
        <v>0.6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true"/>
  <pageMargins left="0.7875" right="0.39375" top="0.7875" bottom="0.1965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　繰出金の状況・法適用事業等（対前年度増減額）</oddHeader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6" activeCellId="0" sqref="V6:W3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4" min="3" style="0" width="10.69"/>
    <col collapsed="false" customWidth="true" hidden="false" outlineLevel="0" max="5" min="5" style="0" width="9.69"/>
    <col collapsed="false" customWidth="true" hidden="false" outlineLevel="0" max="7" min="6" style="0" width="10.69"/>
    <col collapsed="false" customWidth="true" hidden="false" outlineLevel="0" max="8" min="8" style="0" width="9.69"/>
    <col collapsed="false" customWidth="true" hidden="false" outlineLevel="0" max="9" min="9" style="0" width="10.69"/>
    <col collapsed="false" customWidth="true" hidden="false" outlineLevel="0" max="13" min="10" style="0" width="9.69"/>
    <col collapsed="false" customWidth="true" hidden="false" outlineLevel="0" max="20" min="14" style="0" width="10.69"/>
  </cols>
  <sheetData>
    <row r="1" customFormat="false" ht="17.25" hidden="false" customHeight="false" outlineLevel="0" collapsed="false">
      <c r="B1" s="2" t="s">
        <v>70</v>
      </c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2</v>
      </c>
      <c r="P2" s="5"/>
      <c r="Q2" s="5"/>
      <c r="R2" s="5"/>
      <c r="S2" s="6"/>
      <c r="T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7</v>
      </c>
      <c r="N5" s="19" t="s">
        <v>25</v>
      </c>
      <c r="O5" s="19" t="s">
        <v>25</v>
      </c>
      <c r="P5" s="19" t="s">
        <v>28</v>
      </c>
      <c r="Q5" s="19" t="s">
        <v>25</v>
      </c>
      <c r="R5" s="19" t="s">
        <v>29</v>
      </c>
      <c r="S5" s="19" t="s">
        <v>30</v>
      </c>
      <c r="T5" s="20"/>
    </row>
    <row r="6" customFormat="false" ht="21" hidden="false" customHeight="true" outlineLevel="0" collapsed="false">
      <c r="B6" s="23" t="s">
        <v>33</v>
      </c>
      <c r="C6" s="60" t="n">
        <f aca="false">IF(AND(当年度!C6=0,前年度!C6=0),"",IF(前年度!C6=0,"皆増",IF(当年度!C6=0,"皆減",ROUND(増減額!C6/前年度!C6*100,1))))</f>
        <v>-60.6</v>
      </c>
      <c r="D6" s="60" t="str">
        <f aca="false">IF(AND(当年度!D6=0,前年度!D6=0),"",IF(前年度!D6=0,"皆増",IF(当年度!D6=0,"皆減",ROUND(増減額!D6/前年度!D6*100,1))))</f>
        <v/>
      </c>
      <c r="E6" s="60" t="str">
        <f aca="false">IF(AND(当年度!E6=0,前年度!E6=0),"",IF(前年度!E6=0,"皆増",IF(当年度!E6=0,"皆減",ROUND(増減額!E6/前年度!E6*100,1))))</f>
        <v/>
      </c>
      <c r="F6" s="60" t="str">
        <f aca="false">IF(AND(当年度!F6=0,前年度!F6=0),"",IF(前年度!F6=0,"皆増",IF(当年度!F6=0,"皆減",ROUND(増減額!F6/前年度!F6*100,1))))</f>
        <v/>
      </c>
      <c r="G6" s="60" t="str">
        <f aca="false">IF(AND(当年度!G6=0,前年度!G6=0),"",IF(前年度!G6=0,"皆増",IF(当年度!G6=0,"皆減",ROUND(増減額!G6/前年度!G6*100,1))))</f>
        <v>皆減</v>
      </c>
      <c r="H6" s="60" t="str">
        <f aca="false">IF(AND(当年度!H6=0,前年度!H6=0),"",IF(前年度!H6=0,"皆増",IF(当年度!H6=0,"皆減",ROUND(増減額!H6/前年度!H6*100,1))))</f>
        <v/>
      </c>
      <c r="I6" s="60" t="str">
        <f aca="false">IF(AND(当年度!I6=0,前年度!I6=0),"",IF(前年度!I6=0,"皆増",IF(当年度!I6=0,"皆減",ROUND(増減額!I6/前年度!I6*100,1))))</f>
        <v/>
      </c>
      <c r="J6" s="60" t="str">
        <f aca="false">IF(AND(当年度!J6=0,前年度!J6=0),"",IF(前年度!J6=0,"皆増",IF(当年度!J6=0,"皆減",ROUND(増減額!J6/前年度!J6*100,1))))</f>
        <v/>
      </c>
      <c r="K6" s="60" t="str">
        <f aca="false">IF(AND(当年度!K6=0,前年度!K6=0),"",IF(前年度!K6=0,"皆増",IF(当年度!K6=0,"皆減",ROUND(増減額!K6/前年度!K6*100,1))))</f>
        <v/>
      </c>
      <c r="L6" s="60" t="str">
        <f aca="false">IF(AND(当年度!L6=0,前年度!L6=0),"",IF(前年度!L6=0,"皆増",IF(当年度!L6=0,"皆減",ROUND(増減額!L6/前年度!L6*100,1))))</f>
        <v/>
      </c>
      <c r="M6" s="60" t="str">
        <f aca="false">IF(AND(当年度!M6=0,前年度!M6=0),"",IF(前年度!M6=0,"皆増",IF(当年度!M6=0,"皆減",ROUND(増減額!M6/前年度!M6*100,1))))</f>
        <v/>
      </c>
      <c r="N6" s="60" t="str">
        <f aca="false">IF(AND(当年度!N6=0,前年度!N6=0),"",IF(前年度!N6=0,"皆増",IF(当年度!N6=0,"皆減",ROUND(増減額!N6/前年度!N6*100,1))))</f>
        <v/>
      </c>
      <c r="O6" s="60" t="str">
        <f aca="false">IF(AND(当年度!O6=0,前年度!O6=0),"",IF(前年度!O6=0,"皆増",IF(当年度!O6=0,"皆減",ROUND(増減額!O6/前年度!O6*100,1))))</f>
        <v/>
      </c>
      <c r="P6" s="60" t="str">
        <f aca="false">IF(AND(当年度!P6=0,前年度!P6=0),"",IF(前年度!P6=0,"皆増",IF(当年度!P6=0,"皆減",ROUND(増減額!P6/前年度!P6*100,1))))</f>
        <v/>
      </c>
      <c r="Q6" s="60" t="str">
        <f aca="false">IF(AND(当年度!Q6=0,前年度!Q6=0),"",IF(前年度!Q6=0,"皆増",IF(当年度!Q6=0,"皆減",ROUND(増減額!Q6/前年度!Q6*100,1))))</f>
        <v/>
      </c>
      <c r="R6" s="60" t="str">
        <f aca="false">IF(AND(当年度!R6=0,前年度!R6=0),"",IF(前年度!R6=0,"皆増",IF(当年度!R6=0,"皆減",ROUND(増減額!R6/前年度!R6*100,1))))</f>
        <v/>
      </c>
      <c r="S6" s="60" t="n">
        <f aca="false">IF(AND(当年度!S6=0,前年度!S6=0),"",IF(前年度!S6=0,"皆増",IF(当年度!S6=0,"皆減",ROUND(増減額!S6/前年度!S6*100,1))))</f>
        <v>5.7</v>
      </c>
      <c r="T6" s="60" t="n">
        <f aca="false">IF(AND(当年度!T6=0,前年度!T6=0),"",IF(前年度!T6=0,"皆増",IF(当年度!T6=0,"皆減",ROUND(増減額!T6/前年度!T6*100,1))))</f>
        <v>-49.6</v>
      </c>
    </row>
    <row r="7" customFormat="false" ht="21" hidden="false" customHeight="true" outlineLevel="0" collapsed="false">
      <c r="B7" s="29" t="s">
        <v>34</v>
      </c>
      <c r="C7" s="60" t="n">
        <f aca="false">IF(AND(当年度!C7=0,前年度!C7=0),"",IF(前年度!C7=0,"皆増",IF(当年度!C7=0,"皆減",ROUND(増減額!C7/前年度!C7*100,1))))</f>
        <v>-0.9</v>
      </c>
      <c r="D7" s="60" t="str">
        <f aca="false">IF(AND(当年度!D7=0,前年度!D7=0),"",IF(前年度!D7=0,"皆増",IF(当年度!D7=0,"皆減",ROUND(増減額!D7/前年度!D7*100,1))))</f>
        <v/>
      </c>
      <c r="E7" s="60" t="str">
        <f aca="false">IF(AND(当年度!E7=0,前年度!E7=0),"",IF(前年度!E7=0,"皆増",IF(当年度!E7=0,"皆減",ROUND(増減額!E7/前年度!E7*100,1))))</f>
        <v/>
      </c>
      <c r="F7" s="60" t="str">
        <f aca="false">IF(AND(当年度!F7=0,前年度!F7=0),"",IF(前年度!F7=0,"皆増",IF(当年度!F7=0,"皆減",ROUND(増減額!F7/前年度!F7*100,1))))</f>
        <v/>
      </c>
      <c r="G7" s="60" t="str">
        <f aca="false">IF(AND(当年度!G7=0,前年度!G7=0),"",IF(前年度!G7=0,"皆増",IF(当年度!G7=0,"皆減",ROUND(増減額!G7/前年度!G7*100,1))))</f>
        <v/>
      </c>
      <c r="H7" s="60" t="str">
        <f aca="false">IF(AND(当年度!H7=0,前年度!H7=0),"",IF(前年度!H7=0,"皆増",IF(当年度!H7=0,"皆減",ROUND(増減額!H7/前年度!H7*100,1))))</f>
        <v/>
      </c>
      <c r="I7" s="60" t="n">
        <f aca="false">IF(AND(当年度!I7=0,前年度!I7=0),"",IF(前年度!I7=0,"皆増",IF(当年度!I7=0,"皆減",ROUND(増減額!I7/前年度!I7*100,1))))</f>
        <v>7.4</v>
      </c>
      <c r="J7" s="60" t="str">
        <f aca="false">IF(AND(当年度!J7=0,前年度!J7=0),"",IF(前年度!J7=0,"皆増",IF(当年度!J7=0,"皆減",ROUND(増減額!J7/前年度!J7*100,1))))</f>
        <v/>
      </c>
      <c r="K7" s="60" t="str">
        <f aca="false">IF(AND(当年度!K7=0,前年度!K7=0),"",IF(前年度!K7=0,"皆増",IF(当年度!K7=0,"皆減",ROUND(増減額!K7/前年度!K7*100,1))))</f>
        <v/>
      </c>
      <c r="L7" s="60" t="str">
        <f aca="false">IF(AND(当年度!L7=0,前年度!L7=0),"",IF(前年度!L7=0,"皆増",IF(当年度!L7=0,"皆減",ROUND(増減額!L7/前年度!L7*100,1))))</f>
        <v/>
      </c>
      <c r="M7" s="60" t="str">
        <f aca="false">IF(AND(当年度!M7=0,前年度!M7=0),"",IF(前年度!M7=0,"皆増",IF(当年度!M7=0,"皆減",ROUND(増減額!M7/前年度!M7*100,1))))</f>
        <v/>
      </c>
      <c r="N7" s="60" t="n">
        <f aca="false">IF(AND(当年度!N7=0,前年度!N7=0),"",IF(前年度!N7=0,"皆増",IF(当年度!N7=0,"皆減",ROUND(増減額!N7/前年度!N7*100,1))))</f>
        <v>2.1</v>
      </c>
      <c r="O7" s="60" t="str">
        <f aca="false">IF(AND(当年度!O7=0,前年度!O7=0),"",IF(前年度!O7=0,"皆増",IF(当年度!O7=0,"皆減",ROUND(増減額!O7/前年度!O7*100,1))))</f>
        <v/>
      </c>
      <c r="P7" s="60" t="str">
        <f aca="false">IF(AND(当年度!P7=0,前年度!P7=0),"",IF(前年度!P7=0,"皆増",IF(当年度!P7=0,"皆減",ROUND(増減額!P7/前年度!P7*100,1))))</f>
        <v/>
      </c>
      <c r="Q7" s="60" t="str">
        <f aca="false">IF(AND(当年度!Q7=0,前年度!Q7=0),"",IF(前年度!Q7=0,"皆増",IF(当年度!Q7=0,"皆減",ROUND(増減額!Q7/前年度!Q7*100,1))))</f>
        <v/>
      </c>
      <c r="R7" s="60" t="str">
        <f aca="false">IF(AND(当年度!R7=0,前年度!R7=0),"",IF(前年度!R7=0,"皆増",IF(当年度!R7=0,"皆減",ROUND(増減額!R7/前年度!R7*100,1))))</f>
        <v/>
      </c>
      <c r="S7" s="60" t="str">
        <f aca="false">IF(AND(当年度!S7=0,前年度!S7=0),"",IF(前年度!S7=0,"皆増",IF(当年度!S7=0,"皆減",ROUND(増減額!S7/前年度!S7*100,1))))</f>
        <v>皆増</v>
      </c>
      <c r="T7" s="60" t="n">
        <f aca="false">IF(AND(当年度!T7=0,前年度!T7=0),"",IF(前年度!T7=0,"皆増",IF(当年度!T7=0,"皆減",ROUND(増減額!T7/前年度!T7*100,1))))</f>
        <v>3.4</v>
      </c>
    </row>
    <row r="8" customFormat="false" ht="21" hidden="false" customHeight="true" outlineLevel="0" collapsed="false">
      <c r="B8" s="29" t="s">
        <v>35</v>
      </c>
      <c r="C8" s="60" t="n">
        <f aca="false">IF(AND(当年度!C8=0,前年度!C8=0),"",IF(前年度!C8=0,"皆増",IF(当年度!C8=0,"皆減",ROUND(増減額!C8/前年度!C8*100,1))))</f>
        <v>78.6</v>
      </c>
      <c r="D8" s="60" t="str">
        <f aca="false">IF(AND(当年度!D8=0,前年度!D8=0),"",IF(前年度!D8=0,"皆増",IF(当年度!D8=0,"皆減",ROUND(増減額!D8/前年度!D8*100,1))))</f>
        <v/>
      </c>
      <c r="E8" s="60" t="str">
        <f aca="false">IF(AND(当年度!E8=0,前年度!E8=0),"",IF(前年度!E8=0,"皆増",IF(当年度!E8=0,"皆減",ROUND(増減額!E8/前年度!E8*100,1))))</f>
        <v/>
      </c>
      <c r="F8" s="60" t="str">
        <f aca="false">IF(AND(当年度!F8=0,前年度!F8=0),"",IF(前年度!F8=0,"皆増",IF(当年度!F8=0,"皆減",ROUND(増減額!F8/前年度!F8*100,1))))</f>
        <v/>
      </c>
      <c r="G8" s="60" t="str">
        <f aca="false">IF(AND(当年度!G8=0,前年度!G8=0),"",IF(前年度!G8=0,"皆増",IF(当年度!G8=0,"皆減",ROUND(増減額!G8/前年度!G8*100,1))))</f>
        <v/>
      </c>
      <c r="H8" s="60" t="str">
        <f aca="false">IF(AND(当年度!H8=0,前年度!H8=0),"",IF(前年度!H8=0,"皆増",IF(当年度!H8=0,"皆減",ROUND(増減額!H8/前年度!H8*100,1))))</f>
        <v/>
      </c>
      <c r="I8" s="60" t="n">
        <f aca="false">IF(AND(当年度!I8=0,前年度!I8=0),"",IF(前年度!I8=0,"皆増",IF(当年度!I8=0,"皆減",ROUND(増減額!I8/前年度!I8*100,1))))</f>
        <v>10.9</v>
      </c>
      <c r="J8" s="60" t="str">
        <f aca="false">IF(AND(当年度!J8=0,前年度!J8=0),"",IF(前年度!J8=0,"皆増",IF(当年度!J8=0,"皆減",ROUND(増減額!J8/前年度!J8*100,1))))</f>
        <v/>
      </c>
      <c r="K8" s="60" t="str">
        <f aca="false">IF(AND(当年度!K8=0,前年度!K8=0),"",IF(前年度!K8=0,"皆増",IF(当年度!K8=0,"皆減",ROUND(増減額!K8/前年度!K8*100,1))))</f>
        <v/>
      </c>
      <c r="L8" s="60" t="str">
        <f aca="false">IF(AND(当年度!L8=0,前年度!L8=0),"",IF(前年度!L8=0,"皆増",IF(当年度!L8=0,"皆減",ROUND(増減額!L8/前年度!L8*100,1))))</f>
        <v/>
      </c>
      <c r="M8" s="60" t="str">
        <f aca="false">IF(AND(当年度!M8=0,前年度!M8=0),"",IF(前年度!M8=0,"皆増",IF(当年度!M8=0,"皆減",ROUND(増減額!M8/前年度!M8*100,1))))</f>
        <v/>
      </c>
      <c r="N8" s="60" t="n">
        <f aca="false">IF(AND(当年度!N8=0,前年度!N8=0),"",IF(前年度!N8=0,"皆増",IF(当年度!N8=0,"皆減",ROUND(増減額!N8/前年度!N8*100,1))))</f>
        <v>7</v>
      </c>
      <c r="O8" s="60" t="str">
        <f aca="false">IF(AND(当年度!O8=0,前年度!O8=0),"",IF(前年度!O8=0,"皆増",IF(当年度!O8=0,"皆減",ROUND(増減額!O8/前年度!O8*100,1))))</f>
        <v/>
      </c>
      <c r="P8" s="60" t="str">
        <f aca="false">IF(AND(当年度!P8=0,前年度!P8=0),"",IF(前年度!P8=0,"皆増",IF(当年度!P8=0,"皆減",ROUND(増減額!P8/前年度!P8*100,1))))</f>
        <v/>
      </c>
      <c r="Q8" s="60" t="str">
        <f aca="false">IF(AND(当年度!Q8=0,前年度!Q8=0),"",IF(前年度!Q8=0,"皆増",IF(当年度!Q8=0,"皆減",ROUND(増減額!Q8/前年度!Q8*100,1))))</f>
        <v/>
      </c>
      <c r="R8" s="60" t="str">
        <f aca="false">IF(AND(当年度!R8=0,前年度!R8=0),"",IF(前年度!R8=0,"皆増",IF(当年度!R8=0,"皆減",ROUND(増減額!R8/前年度!R8*100,1))))</f>
        <v/>
      </c>
      <c r="S8" s="60" t="n">
        <f aca="false">IF(AND(当年度!S8=0,前年度!S8=0),"",IF(前年度!S8=0,"皆増",IF(当年度!S8=0,"皆減",ROUND(増減額!S8/前年度!S8*100,1))))</f>
        <v>4</v>
      </c>
      <c r="T8" s="60" t="n">
        <f aca="false">IF(AND(当年度!T8=0,前年度!T8=0),"",IF(前年度!T8=0,"皆増",IF(当年度!T8=0,"皆減",ROUND(増減額!T8/前年度!T8*100,1))))</f>
        <v>10</v>
      </c>
    </row>
    <row r="9" customFormat="false" ht="21" hidden="false" customHeight="true" outlineLevel="0" collapsed="false">
      <c r="B9" s="29" t="s">
        <v>36</v>
      </c>
      <c r="C9" s="60" t="n">
        <f aca="false">IF(AND(当年度!C9=0,前年度!C9=0),"",IF(前年度!C9=0,"皆増",IF(当年度!C9=0,"皆減",ROUND(増減額!C9/前年度!C9*100,1))))</f>
        <v>-32.3</v>
      </c>
      <c r="D9" s="60" t="str">
        <f aca="false">IF(AND(当年度!D9=0,前年度!D9=0),"",IF(前年度!D9=0,"皆増",IF(当年度!D9=0,"皆減",ROUND(増減額!D9/前年度!D9*100,1))))</f>
        <v/>
      </c>
      <c r="E9" s="60" t="str">
        <f aca="false">IF(AND(当年度!E9=0,前年度!E9=0),"",IF(前年度!E9=0,"皆増",IF(当年度!E9=0,"皆減",ROUND(増減額!E9/前年度!E9*100,1))))</f>
        <v/>
      </c>
      <c r="F9" s="60" t="str">
        <f aca="false">IF(AND(当年度!F9=0,前年度!F9=0),"",IF(前年度!F9=0,"皆増",IF(当年度!F9=0,"皆減",ROUND(増減額!F9/前年度!F9*100,1))))</f>
        <v/>
      </c>
      <c r="G9" s="60" t="str">
        <f aca="false">IF(AND(当年度!G9=0,前年度!G9=0),"",IF(前年度!G9=0,"皆増",IF(当年度!G9=0,"皆減",ROUND(増減額!G9/前年度!G9*100,1))))</f>
        <v/>
      </c>
      <c r="H9" s="60" t="str">
        <f aca="false">IF(AND(当年度!H9=0,前年度!H9=0),"",IF(前年度!H9=0,"皆増",IF(当年度!H9=0,"皆減",ROUND(増減額!H9/前年度!H9*100,1))))</f>
        <v/>
      </c>
      <c r="I9" s="60" t="n">
        <f aca="false">IF(AND(当年度!I9=0,前年度!I9=0),"",IF(前年度!I9=0,"皆増",IF(当年度!I9=0,"皆減",ROUND(増減額!I9/前年度!I9*100,1))))</f>
        <v>4.4</v>
      </c>
      <c r="J9" s="60" t="str">
        <f aca="false">IF(AND(当年度!J9=0,前年度!J9=0),"",IF(前年度!J9=0,"皆増",IF(当年度!J9=0,"皆減",ROUND(増減額!J9/前年度!J9*100,1))))</f>
        <v/>
      </c>
      <c r="K9" s="60" t="str">
        <f aca="false">IF(AND(当年度!K9=0,前年度!K9=0),"",IF(前年度!K9=0,"皆増",IF(当年度!K9=0,"皆減",ROUND(増減額!K9/前年度!K9*100,1))))</f>
        <v/>
      </c>
      <c r="L9" s="60" t="str">
        <f aca="false">IF(AND(当年度!L9=0,前年度!L9=0),"",IF(前年度!L9=0,"皆増",IF(当年度!L9=0,"皆減",ROUND(増減額!L9/前年度!L9*100,1))))</f>
        <v/>
      </c>
      <c r="M9" s="60" t="str">
        <f aca="false">IF(AND(当年度!M9=0,前年度!M9=0),"",IF(前年度!M9=0,"皆増",IF(当年度!M9=0,"皆減",ROUND(増減額!M9/前年度!M9*100,1))))</f>
        <v/>
      </c>
      <c r="N9" s="60" t="n">
        <f aca="false">IF(AND(当年度!N9=0,前年度!N9=0),"",IF(前年度!N9=0,"皆増",IF(当年度!N9=0,"皆減",ROUND(増減額!N9/前年度!N9*100,1))))</f>
        <v>1.8</v>
      </c>
      <c r="O9" s="60" t="str">
        <f aca="false">IF(AND(当年度!O9=0,前年度!O9=0),"",IF(前年度!O9=0,"皆増",IF(当年度!O9=0,"皆減",ROUND(増減額!O9/前年度!O9*100,1))))</f>
        <v/>
      </c>
      <c r="P9" s="60" t="str">
        <f aca="false">IF(AND(当年度!P9=0,前年度!P9=0),"",IF(前年度!P9=0,"皆増",IF(当年度!P9=0,"皆減",ROUND(増減額!P9/前年度!P9*100,1))))</f>
        <v/>
      </c>
      <c r="Q9" s="60" t="str">
        <f aca="false">IF(AND(当年度!Q9=0,前年度!Q9=0),"",IF(前年度!Q9=0,"皆増",IF(当年度!Q9=0,"皆減",ROUND(増減額!Q9/前年度!Q9*100,1))))</f>
        <v/>
      </c>
      <c r="R9" s="60" t="str">
        <f aca="false">IF(AND(当年度!R9=0,前年度!R9=0),"",IF(前年度!R9=0,"皆増",IF(当年度!R9=0,"皆減",ROUND(増減額!R9/前年度!R9*100,1))))</f>
        <v/>
      </c>
      <c r="S9" s="60" t="str">
        <f aca="false">IF(AND(当年度!S9=0,前年度!S9=0),"",IF(前年度!S9=0,"皆増",IF(当年度!S9=0,"皆減",ROUND(増減額!S9/前年度!S9*100,1))))</f>
        <v>皆増</v>
      </c>
      <c r="T9" s="60" t="n">
        <f aca="false">IF(AND(当年度!T9=0,前年度!T9=0),"",IF(前年度!T9=0,"皆増",IF(当年度!T9=0,"皆減",ROUND(増減額!T9/前年度!T9*100,1))))</f>
        <v>3.3</v>
      </c>
    </row>
    <row r="10" customFormat="false" ht="21" hidden="false" customHeight="true" outlineLevel="0" collapsed="false">
      <c r="B10" s="29" t="s">
        <v>37</v>
      </c>
      <c r="C10" s="60" t="n">
        <f aca="false">IF(AND(当年度!C10=0,前年度!C10=0),"",IF(前年度!C10=0,"皆増",IF(当年度!C10=0,"皆減",ROUND(増減額!C10/前年度!C10*100,1))))</f>
        <v>86.7</v>
      </c>
      <c r="D10" s="60" t="str">
        <f aca="false">IF(AND(当年度!D10=0,前年度!D10=0),"",IF(前年度!D10=0,"皆増",IF(当年度!D10=0,"皆減",ROUND(増減額!D10/前年度!D10*100,1))))</f>
        <v/>
      </c>
      <c r="E10" s="60" t="str">
        <f aca="false">IF(AND(当年度!E10=0,前年度!E10=0),"",IF(前年度!E10=0,"皆増",IF(当年度!E10=0,"皆減",ROUND(増減額!E10/前年度!E10*100,1))))</f>
        <v/>
      </c>
      <c r="F10" s="60" t="str">
        <f aca="false">IF(AND(当年度!F10=0,前年度!F10=0),"",IF(前年度!F10=0,"皆増",IF(当年度!F10=0,"皆減",ROUND(増減額!F10/前年度!F10*100,1))))</f>
        <v/>
      </c>
      <c r="G10" s="60" t="str">
        <f aca="false">IF(AND(当年度!G10=0,前年度!G10=0),"",IF(前年度!G10=0,"皆増",IF(当年度!G10=0,"皆減",ROUND(増減額!G10/前年度!G10*100,1))))</f>
        <v/>
      </c>
      <c r="H10" s="60" t="str">
        <f aca="false">IF(AND(当年度!H10=0,前年度!H10=0),"",IF(前年度!H10=0,"皆増",IF(当年度!H10=0,"皆減",ROUND(増減額!H10/前年度!H10*100,1))))</f>
        <v/>
      </c>
      <c r="I10" s="60" t="n">
        <f aca="false">IF(AND(当年度!I10=0,前年度!I10=0),"",IF(前年度!I10=0,"皆増",IF(当年度!I10=0,"皆減",ROUND(増減額!I10/前年度!I10*100,1))))</f>
        <v>-36.1</v>
      </c>
      <c r="J10" s="60" t="str">
        <f aca="false">IF(AND(当年度!J10=0,前年度!J10=0),"",IF(前年度!J10=0,"皆増",IF(当年度!J10=0,"皆減",ROUND(増減額!J10/前年度!J10*100,1))))</f>
        <v/>
      </c>
      <c r="K10" s="60" t="str">
        <f aca="false">IF(AND(当年度!K10=0,前年度!K10=0),"",IF(前年度!K10=0,"皆増",IF(当年度!K10=0,"皆減",ROUND(増減額!K10/前年度!K10*100,1))))</f>
        <v/>
      </c>
      <c r="L10" s="60" t="str">
        <f aca="false">IF(AND(当年度!L10=0,前年度!L10=0),"",IF(前年度!L10=0,"皆増",IF(当年度!L10=0,"皆減",ROUND(増減額!L10/前年度!L10*100,1))))</f>
        <v/>
      </c>
      <c r="M10" s="60" t="str">
        <f aca="false">IF(AND(当年度!M10=0,前年度!M10=0),"",IF(前年度!M10=0,"皆増",IF(当年度!M10=0,"皆減",ROUND(増減額!M10/前年度!M10*100,1))))</f>
        <v/>
      </c>
      <c r="N10" s="60" t="str">
        <f aca="false">IF(AND(当年度!N10=0,前年度!N10=0),"",IF(前年度!N10=0,"皆増",IF(当年度!N10=0,"皆減",ROUND(増減額!N10/前年度!N10*100,1))))</f>
        <v/>
      </c>
      <c r="O10" s="60" t="str">
        <f aca="false">IF(AND(当年度!O10=0,前年度!O10=0),"",IF(前年度!O10=0,"皆増",IF(当年度!O10=0,"皆減",ROUND(増減額!O10/前年度!O10*100,1))))</f>
        <v/>
      </c>
      <c r="P10" s="60" t="str">
        <f aca="false">IF(AND(当年度!P10=0,前年度!P10=0),"",IF(前年度!P10=0,"皆増",IF(当年度!P10=0,"皆減",ROUND(増減額!P10/前年度!P10*100,1))))</f>
        <v/>
      </c>
      <c r="Q10" s="60" t="str">
        <f aca="false">IF(AND(当年度!Q10=0,前年度!Q10=0),"",IF(前年度!Q10=0,"皆増",IF(当年度!Q10=0,"皆減",ROUND(増減額!Q10/前年度!Q10*100,1))))</f>
        <v/>
      </c>
      <c r="R10" s="60" t="str">
        <f aca="false">IF(AND(当年度!R10=0,前年度!R10=0),"",IF(前年度!R10=0,"皆増",IF(当年度!R10=0,"皆減",ROUND(増減額!R10/前年度!R10*100,1))))</f>
        <v/>
      </c>
      <c r="S10" s="60" t="str">
        <f aca="false">IF(AND(当年度!S10=0,前年度!S10=0),"",IF(前年度!S10=0,"皆増",IF(当年度!S10=0,"皆減",ROUND(増減額!S10/前年度!S10*100,1))))</f>
        <v/>
      </c>
      <c r="T10" s="60" t="n">
        <f aca="false">IF(AND(当年度!T10=0,前年度!T10=0),"",IF(前年度!T10=0,"皆増",IF(当年度!T10=0,"皆減",ROUND(増減額!T10/前年度!T10*100,1))))</f>
        <v>-23.8</v>
      </c>
    </row>
    <row r="11" customFormat="false" ht="21" hidden="false" customHeight="true" outlineLevel="0" collapsed="false">
      <c r="B11" s="29" t="s">
        <v>38</v>
      </c>
      <c r="C11" s="60" t="n">
        <f aca="false">IF(AND(当年度!C11=0,前年度!C11=0),"",IF(前年度!C11=0,"皆増",IF(当年度!C11=0,"皆減",ROUND(増減額!C11/前年度!C11*100,1))))</f>
        <v>62.9</v>
      </c>
      <c r="D11" s="60" t="str">
        <f aca="false">IF(AND(当年度!D11=0,前年度!D11=0),"",IF(前年度!D11=0,"皆増",IF(当年度!D11=0,"皆減",ROUND(増減額!D11/前年度!D11*100,1))))</f>
        <v/>
      </c>
      <c r="E11" s="60" t="str">
        <f aca="false">IF(AND(当年度!E11=0,前年度!E11=0),"",IF(前年度!E11=0,"皆増",IF(当年度!E11=0,"皆減",ROUND(増減額!E11/前年度!E11*100,1))))</f>
        <v/>
      </c>
      <c r="F11" s="60" t="str">
        <f aca="false">IF(AND(当年度!F11=0,前年度!F11=0),"",IF(前年度!F11=0,"皆増",IF(当年度!F11=0,"皆減",ROUND(増減額!F11/前年度!F11*100,1))))</f>
        <v/>
      </c>
      <c r="G11" s="60" t="str">
        <f aca="false">IF(AND(当年度!G11=0,前年度!G11=0),"",IF(前年度!G11=0,"皆増",IF(当年度!G11=0,"皆減",ROUND(増減額!G11/前年度!G11*100,1))))</f>
        <v/>
      </c>
      <c r="H11" s="60" t="str">
        <f aca="false">IF(AND(当年度!H11=0,前年度!H11=0),"",IF(前年度!H11=0,"皆増",IF(当年度!H11=0,"皆減",ROUND(増減額!H11/前年度!H11*100,1))))</f>
        <v/>
      </c>
      <c r="I11" s="60" t="str">
        <f aca="false">IF(AND(当年度!I11=0,前年度!I11=0),"",IF(前年度!I11=0,"皆増",IF(当年度!I11=0,"皆減",ROUND(増減額!I11/前年度!I11*100,1))))</f>
        <v/>
      </c>
      <c r="J11" s="60" t="str">
        <f aca="false">IF(AND(当年度!J11=0,前年度!J11=0),"",IF(前年度!J11=0,"皆増",IF(当年度!J11=0,"皆減",ROUND(増減額!J11/前年度!J11*100,1))))</f>
        <v/>
      </c>
      <c r="K11" s="60" t="str">
        <f aca="false">IF(AND(当年度!K11=0,前年度!K11=0),"",IF(前年度!K11=0,"皆増",IF(当年度!K11=0,"皆減",ROUND(増減額!K11/前年度!K11*100,1))))</f>
        <v/>
      </c>
      <c r="L11" s="60" t="str">
        <f aca="false">IF(AND(当年度!L11=0,前年度!L11=0),"",IF(前年度!L11=0,"皆増",IF(当年度!L11=0,"皆減",ROUND(増減額!L11/前年度!L11*100,1))))</f>
        <v/>
      </c>
      <c r="M11" s="60" t="str">
        <f aca="false">IF(AND(当年度!M11=0,前年度!M11=0),"",IF(前年度!M11=0,"皆増",IF(当年度!M11=0,"皆減",ROUND(増減額!M11/前年度!M11*100,1))))</f>
        <v/>
      </c>
      <c r="N11" s="60" t="str">
        <f aca="false">IF(AND(当年度!N11=0,前年度!N11=0),"",IF(前年度!N11=0,"皆増",IF(当年度!N11=0,"皆減",ROUND(増減額!N11/前年度!N11*100,1))))</f>
        <v/>
      </c>
      <c r="O11" s="60" t="str">
        <f aca="false">IF(AND(当年度!O11=0,前年度!O11=0),"",IF(前年度!O11=0,"皆増",IF(当年度!O11=0,"皆減",ROUND(増減額!O11/前年度!O11*100,1))))</f>
        <v/>
      </c>
      <c r="P11" s="60" t="str">
        <f aca="false">IF(AND(当年度!P11=0,前年度!P11=0),"",IF(前年度!P11=0,"皆増",IF(当年度!P11=0,"皆減",ROUND(増減額!P11/前年度!P11*100,1))))</f>
        <v/>
      </c>
      <c r="Q11" s="60" t="str">
        <f aca="false">IF(AND(当年度!Q11=0,前年度!Q11=0),"",IF(前年度!Q11=0,"皆増",IF(当年度!Q11=0,"皆減",ROUND(増減額!Q11/前年度!Q11*100,1))))</f>
        <v/>
      </c>
      <c r="R11" s="60" t="str">
        <f aca="false">IF(AND(当年度!R11=0,前年度!R11=0),"",IF(前年度!R11=0,"皆増",IF(当年度!R11=0,"皆減",ROUND(増減額!R11/前年度!R11*100,1))))</f>
        <v/>
      </c>
      <c r="S11" s="60" t="n">
        <f aca="false">IF(AND(当年度!S11=0,前年度!S11=0),"",IF(前年度!S11=0,"皆増",IF(当年度!S11=0,"皆減",ROUND(増減額!S11/前年度!S11*100,1))))</f>
        <v>-2.1</v>
      </c>
      <c r="T11" s="60" t="n">
        <f aca="false">IF(AND(当年度!T11=0,前年度!T11=0),"",IF(前年度!T11=0,"皆増",IF(当年度!T11=0,"皆減",ROUND(増減額!T11/前年度!T11*100,1))))</f>
        <v>17.6</v>
      </c>
    </row>
    <row r="12" customFormat="false" ht="21" hidden="false" customHeight="true" outlineLevel="0" collapsed="false">
      <c r="B12" s="29" t="s">
        <v>39</v>
      </c>
      <c r="C12" s="60" t="n">
        <f aca="false">IF(AND(当年度!C12=0,前年度!C12=0),"",IF(前年度!C12=0,"皆増",IF(当年度!C12=0,"皆減",ROUND(増減額!C12/前年度!C12*100,1))))</f>
        <v>13.7</v>
      </c>
      <c r="D12" s="60" t="str">
        <f aca="false">IF(AND(当年度!D12=0,前年度!D12=0),"",IF(前年度!D12=0,"皆増",IF(当年度!D12=0,"皆減",ROUND(増減額!D12/前年度!D12*100,1))))</f>
        <v/>
      </c>
      <c r="E12" s="60" t="str">
        <f aca="false">IF(AND(当年度!E12=0,前年度!E12=0),"",IF(前年度!E12=0,"皆増",IF(当年度!E12=0,"皆減",ROUND(増減額!E12/前年度!E12*100,1))))</f>
        <v/>
      </c>
      <c r="F12" s="60" t="str">
        <f aca="false">IF(AND(当年度!F12=0,前年度!F12=0),"",IF(前年度!F12=0,"皆増",IF(当年度!F12=0,"皆減",ROUND(増減額!F12/前年度!F12*100,1))))</f>
        <v/>
      </c>
      <c r="G12" s="60" t="str">
        <f aca="false">IF(AND(当年度!G12=0,前年度!G12=0),"",IF(前年度!G12=0,"皆増",IF(当年度!G12=0,"皆減",ROUND(増減額!G12/前年度!G12*100,1))))</f>
        <v/>
      </c>
      <c r="H12" s="60" t="str">
        <f aca="false">IF(AND(当年度!H12=0,前年度!H12=0),"",IF(前年度!H12=0,"皆増",IF(当年度!H12=0,"皆減",ROUND(増減額!H12/前年度!H12*100,1))))</f>
        <v/>
      </c>
      <c r="I12" s="60" t="n">
        <f aca="false">IF(AND(当年度!I12=0,前年度!I12=0),"",IF(前年度!I12=0,"皆増",IF(当年度!I12=0,"皆減",ROUND(増減額!I12/前年度!I12*100,1))))</f>
        <v>14.6</v>
      </c>
      <c r="J12" s="60" t="str">
        <f aca="false">IF(AND(当年度!J12=0,前年度!J12=0),"",IF(前年度!J12=0,"皆増",IF(当年度!J12=0,"皆減",ROUND(増減額!J12/前年度!J12*100,1))))</f>
        <v/>
      </c>
      <c r="K12" s="60" t="str">
        <f aca="false">IF(AND(当年度!K12=0,前年度!K12=0),"",IF(前年度!K12=0,"皆増",IF(当年度!K12=0,"皆減",ROUND(増減額!K12/前年度!K12*100,1))))</f>
        <v/>
      </c>
      <c r="L12" s="60" t="str">
        <f aca="false">IF(AND(当年度!L12=0,前年度!L12=0),"",IF(前年度!L12=0,"皆増",IF(当年度!L12=0,"皆減",ROUND(増減額!L12/前年度!L12*100,1))))</f>
        <v/>
      </c>
      <c r="M12" s="60" t="str">
        <f aca="false">IF(AND(当年度!M12=0,前年度!M12=0),"",IF(前年度!M12=0,"皆増",IF(当年度!M12=0,"皆減",ROUND(増減額!M12/前年度!M12*100,1))))</f>
        <v/>
      </c>
      <c r="N12" s="60" t="str">
        <f aca="false">IF(AND(当年度!N12=0,前年度!N12=0),"",IF(前年度!N12=0,"皆増",IF(当年度!N12=0,"皆減",ROUND(増減額!N12/前年度!N12*100,1))))</f>
        <v/>
      </c>
      <c r="O12" s="60" t="str">
        <f aca="false">IF(AND(当年度!O12=0,前年度!O12=0),"",IF(前年度!O12=0,"皆増",IF(当年度!O12=0,"皆減",ROUND(増減額!O12/前年度!O12*100,1))))</f>
        <v/>
      </c>
      <c r="P12" s="60" t="str">
        <f aca="false">IF(AND(当年度!P12=0,前年度!P12=0),"",IF(前年度!P12=0,"皆増",IF(当年度!P12=0,"皆減",ROUND(増減額!P12/前年度!P12*100,1))))</f>
        <v/>
      </c>
      <c r="Q12" s="60" t="str">
        <f aca="false">IF(AND(当年度!Q12=0,前年度!Q12=0),"",IF(前年度!Q12=0,"皆増",IF(当年度!Q12=0,"皆減",ROUND(増減額!Q12/前年度!Q12*100,1))))</f>
        <v/>
      </c>
      <c r="R12" s="60" t="str">
        <f aca="false">IF(AND(当年度!R12=0,前年度!R12=0),"",IF(前年度!R12=0,"皆増",IF(当年度!R12=0,"皆減",ROUND(増減額!R12/前年度!R12*100,1))))</f>
        <v/>
      </c>
      <c r="S12" s="60" t="n">
        <f aca="false">IF(AND(当年度!S12=0,前年度!S12=0),"",IF(前年度!S12=0,"皆増",IF(当年度!S12=0,"皆減",ROUND(増減額!S12/前年度!S12*100,1))))</f>
        <v>-3.6</v>
      </c>
      <c r="T12" s="60" t="n">
        <f aca="false">IF(AND(当年度!T12=0,前年度!T12=0),"",IF(前年度!T12=0,"皆増",IF(当年度!T12=0,"皆減",ROUND(増減額!T12/前年度!T12*100,1))))</f>
        <v>14.1</v>
      </c>
    </row>
    <row r="13" customFormat="false" ht="21" hidden="false" customHeight="true" outlineLevel="0" collapsed="false">
      <c r="B13" s="29" t="s">
        <v>40</v>
      </c>
      <c r="C13" s="60" t="n">
        <f aca="false">IF(AND(当年度!C13=0,前年度!C13=0),"",IF(前年度!C13=0,"皆増",IF(当年度!C13=0,"皆減",ROUND(増減額!C13/前年度!C13*100,1))))</f>
        <v>-21.1</v>
      </c>
      <c r="D13" s="60" t="str">
        <f aca="false">IF(AND(当年度!D13=0,前年度!D13=0),"",IF(前年度!D13=0,"皆増",IF(当年度!D13=0,"皆減",ROUND(増減額!D13/前年度!D13*100,1))))</f>
        <v/>
      </c>
      <c r="E13" s="60" t="str">
        <f aca="false">IF(AND(当年度!E13=0,前年度!E13=0),"",IF(前年度!E13=0,"皆増",IF(当年度!E13=0,"皆減",ROUND(増減額!E13/前年度!E13*100,1))))</f>
        <v/>
      </c>
      <c r="F13" s="60" t="str">
        <f aca="false">IF(AND(当年度!F13=0,前年度!F13=0),"",IF(前年度!F13=0,"皆増",IF(当年度!F13=0,"皆減",ROUND(増減額!F13/前年度!F13*100,1))))</f>
        <v/>
      </c>
      <c r="G13" s="60" t="str">
        <f aca="false">IF(AND(当年度!G13=0,前年度!G13=0),"",IF(前年度!G13=0,"皆増",IF(当年度!G13=0,"皆減",ROUND(増減額!G13/前年度!G13*100,1))))</f>
        <v/>
      </c>
      <c r="H13" s="60" t="str">
        <f aca="false">IF(AND(当年度!H13=0,前年度!H13=0),"",IF(前年度!H13=0,"皆増",IF(当年度!H13=0,"皆減",ROUND(増減額!H13/前年度!H13*100,1))))</f>
        <v/>
      </c>
      <c r="I13" s="60" t="n">
        <f aca="false">IF(AND(当年度!I13=0,前年度!I13=0),"",IF(前年度!I13=0,"皆増",IF(当年度!I13=0,"皆減",ROUND(増減額!I13/前年度!I13*100,1))))</f>
        <v>28</v>
      </c>
      <c r="J13" s="60" t="str">
        <f aca="false">IF(AND(当年度!J13=0,前年度!J13=0),"",IF(前年度!J13=0,"皆増",IF(当年度!J13=0,"皆減",ROUND(増減額!J13/前年度!J13*100,1))))</f>
        <v/>
      </c>
      <c r="K13" s="60" t="str">
        <f aca="false">IF(AND(当年度!K13=0,前年度!K13=0),"",IF(前年度!K13=0,"皆増",IF(当年度!K13=0,"皆減",ROUND(増減額!K13/前年度!K13*100,1))))</f>
        <v/>
      </c>
      <c r="L13" s="60" t="str">
        <f aca="false">IF(AND(当年度!L13=0,前年度!L13=0),"",IF(前年度!L13=0,"皆増",IF(当年度!L13=0,"皆減",ROUND(増減額!L13/前年度!L13*100,1))))</f>
        <v/>
      </c>
      <c r="M13" s="60" t="str">
        <f aca="false">IF(AND(当年度!M13=0,前年度!M13=0),"",IF(前年度!M13=0,"皆増",IF(当年度!M13=0,"皆減",ROUND(増減額!M13/前年度!M13*100,1))))</f>
        <v/>
      </c>
      <c r="N13" s="60" t="str">
        <f aca="false">IF(AND(当年度!N13=0,前年度!N13=0),"",IF(前年度!N13=0,"皆増",IF(当年度!N13=0,"皆減",ROUND(増減額!N13/前年度!N13*100,1))))</f>
        <v/>
      </c>
      <c r="O13" s="60" t="str">
        <f aca="false">IF(AND(当年度!O13=0,前年度!O13=0),"",IF(前年度!O13=0,"皆増",IF(当年度!O13=0,"皆減",ROUND(増減額!O13/前年度!O13*100,1))))</f>
        <v/>
      </c>
      <c r="P13" s="60" t="str">
        <f aca="false">IF(AND(当年度!P13=0,前年度!P13=0),"",IF(前年度!P13=0,"皆増",IF(当年度!P13=0,"皆減",ROUND(増減額!P13/前年度!P13*100,1))))</f>
        <v/>
      </c>
      <c r="Q13" s="60" t="str">
        <f aca="false">IF(AND(当年度!Q13=0,前年度!Q13=0),"",IF(前年度!Q13=0,"皆増",IF(当年度!Q13=0,"皆減",ROUND(増減額!Q13/前年度!Q13*100,1))))</f>
        <v/>
      </c>
      <c r="R13" s="60" t="str">
        <f aca="false">IF(AND(当年度!R13=0,前年度!R13=0),"",IF(前年度!R13=0,"皆増",IF(当年度!R13=0,"皆減",ROUND(増減額!R13/前年度!R13*100,1))))</f>
        <v/>
      </c>
      <c r="S13" s="60" t="n">
        <f aca="false">IF(AND(当年度!S13=0,前年度!S13=0),"",IF(前年度!S13=0,"皆増",IF(当年度!S13=0,"皆減",ROUND(増減額!S13/前年度!S13*100,1))))</f>
        <v>-0.6</v>
      </c>
      <c r="T13" s="60" t="n">
        <f aca="false">IF(AND(当年度!T13=0,前年度!T13=0),"",IF(前年度!T13=0,"皆増",IF(当年度!T13=0,"皆減",ROUND(増減額!T13/前年度!T13*100,1))))</f>
        <v>21.6</v>
      </c>
    </row>
    <row r="14" customFormat="false" ht="21" hidden="false" customHeight="true" outlineLevel="0" collapsed="false">
      <c r="B14" s="29" t="s">
        <v>41</v>
      </c>
      <c r="C14" s="60" t="n">
        <f aca="false">IF(AND(当年度!C14=0,前年度!C14=0),"",IF(前年度!C14=0,"皆増",IF(当年度!C14=0,"皆減",ROUND(増減額!C14/前年度!C14*100,1))))</f>
        <v>28.5</v>
      </c>
      <c r="D14" s="60" t="str">
        <f aca="false">IF(AND(当年度!D14=0,前年度!D14=0),"",IF(前年度!D14=0,"皆増",IF(当年度!D14=0,"皆減",ROUND(増減額!D14/前年度!D14*100,1))))</f>
        <v/>
      </c>
      <c r="E14" s="60" t="str">
        <f aca="false">IF(AND(当年度!E14=0,前年度!E14=0),"",IF(前年度!E14=0,"皆増",IF(当年度!E14=0,"皆減",ROUND(増減額!E14/前年度!E14*100,1))))</f>
        <v/>
      </c>
      <c r="F14" s="60" t="str">
        <f aca="false">IF(AND(当年度!F14=0,前年度!F14=0),"",IF(前年度!F14=0,"皆増",IF(当年度!F14=0,"皆減",ROUND(増減額!F14/前年度!F14*100,1))))</f>
        <v/>
      </c>
      <c r="G14" s="60" t="str">
        <f aca="false">IF(AND(当年度!G14=0,前年度!G14=0),"",IF(前年度!G14=0,"皆増",IF(当年度!G14=0,"皆減",ROUND(増減額!G14/前年度!G14*100,1))))</f>
        <v/>
      </c>
      <c r="H14" s="60" t="str">
        <f aca="false">IF(AND(当年度!H14=0,前年度!H14=0),"",IF(前年度!H14=0,"皆増",IF(当年度!H14=0,"皆減",ROUND(増減額!H14/前年度!H14*100,1))))</f>
        <v/>
      </c>
      <c r="I14" s="60" t="n">
        <f aca="false">IF(AND(当年度!I14=0,前年度!I14=0),"",IF(前年度!I14=0,"皆増",IF(当年度!I14=0,"皆減",ROUND(増減額!I14/前年度!I14*100,1))))</f>
        <v>-38</v>
      </c>
      <c r="J14" s="60" t="str">
        <f aca="false">IF(AND(当年度!J14=0,前年度!J14=0),"",IF(前年度!J14=0,"皆増",IF(当年度!J14=0,"皆減",ROUND(増減額!J14/前年度!J14*100,1))))</f>
        <v/>
      </c>
      <c r="K14" s="60" t="str">
        <f aca="false">IF(AND(当年度!K14=0,前年度!K14=0),"",IF(前年度!K14=0,"皆増",IF(当年度!K14=0,"皆減",ROUND(増減額!K14/前年度!K14*100,1))))</f>
        <v/>
      </c>
      <c r="L14" s="60" t="str">
        <f aca="false">IF(AND(当年度!L14=0,前年度!L14=0),"",IF(前年度!L14=0,"皆増",IF(当年度!L14=0,"皆減",ROUND(増減額!L14/前年度!L14*100,1))))</f>
        <v/>
      </c>
      <c r="M14" s="60" t="str">
        <f aca="false">IF(AND(当年度!M14=0,前年度!M14=0),"",IF(前年度!M14=0,"皆増",IF(当年度!M14=0,"皆減",ROUND(増減額!M14/前年度!M14*100,1))))</f>
        <v/>
      </c>
      <c r="N14" s="60" t="str">
        <f aca="false">IF(AND(当年度!N14=0,前年度!N14=0),"",IF(前年度!N14=0,"皆増",IF(当年度!N14=0,"皆減",ROUND(増減額!N14/前年度!N14*100,1))))</f>
        <v/>
      </c>
      <c r="O14" s="60" t="str">
        <f aca="false">IF(AND(当年度!O14=0,前年度!O14=0),"",IF(前年度!O14=0,"皆増",IF(当年度!O14=0,"皆減",ROUND(増減額!O14/前年度!O14*100,1))))</f>
        <v/>
      </c>
      <c r="P14" s="60" t="str">
        <f aca="false">IF(AND(当年度!P14=0,前年度!P14=0),"",IF(前年度!P14=0,"皆増",IF(当年度!P14=0,"皆減",ROUND(増減額!P14/前年度!P14*100,1))))</f>
        <v/>
      </c>
      <c r="Q14" s="60" t="str">
        <f aca="false">IF(AND(当年度!Q14=0,前年度!Q14=0),"",IF(前年度!Q14=0,"皆増",IF(当年度!Q14=0,"皆減",ROUND(増減額!Q14/前年度!Q14*100,1))))</f>
        <v/>
      </c>
      <c r="R14" s="60" t="str">
        <f aca="false">IF(AND(当年度!R14=0,前年度!R14=0),"",IF(前年度!R14=0,"皆増",IF(当年度!R14=0,"皆減",ROUND(増減額!R14/前年度!R14*100,1))))</f>
        <v/>
      </c>
      <c r="S14" s="60" t="str">
        <f aca="false">IF(AND(当年度!S14=0,前年度!S14=0),"",IF(前年度!S14=0,"皆増",IF(当年度!S14=0,"皆減",ROUND(増減額!S14/前年度!S14*100,1))))</f>
        <v>皆増</v>
      </c>
      <c r="T14" s="60" t="n">
        <f aca="false">IF(AND(当年度!T14=0,前年度!T14=0),"",IF(前年度!T14=0,"皆増",IF(当年度!T14=0,"皆減",ROUND(増減額!T14/前年度!T14*100,1))))</f>
        <v>-31</v>
      </c>
    </row>
    <row r="15" customFormat="false" ht="21" hidden="false" customHeight="true" outlineLevel="0" collapsed="false">
      <c r="B15" s="29" t="s">
        <v>42</v>
      </c>
      <c r="C15" s="60" t="n">
        <f aca="false">IF(AND(当年度!C15=0,前年度!C15=0),"",IF(前年度!C15=0,"皆増",IF(当年度!C15=0,"皆減",ROUND(増減額!C15/前年度!C15*100,1))))</f>
        <v>-7.9</v>
      </c>
      <c r="D15" s="60" t="str">
        <f aca="false">IF(AND(当年度!D15=0,前年度!D15=0),"",IF(前年度!D15=0,"皆増",IF(当年度!D15=0,"皆減",ROUND(増減額!D15/前年度!D15*100,1))))</f>
        <v/>
      </c>
      <c r="E15" s="60" t="str">
        <f aca="false">IF(AND(当年度!E15=0,前年度!E15=0),"",IF(前年度!E15=0,"皆増",IF(当年度!E15=0,"皆減",ROUND(増減額!E15/前年度!E15*100,1))))</f>
        <v/>
      </c>
      <c r="F15" s="60" t="str">
        <f aca="false">IF(AND(当年度!F15=0,前年度!F15=0),"",IF(前年度!F15=0,"皆増",IF(当年度!F15=0,"皆減",ROUND(増減額!F15/前年度!F15*100,1))))</f>
        <v/>
      </c>
      <c r="G15" s="60" t="str">
        <f aca="false">IF(AND(当年度!G15=0,前年度!G15=0),"",IF(前年度!G15=0,"皆増",IF(当年度!G15=0,"皆減",ROUND(増減額!G15/前年度!G15*100,1))))</f>
        <v/>
      </c>
      <c r="H15" s="60" t="str">
        <f aca="false">IF(AND(当年度!H15=0,前年度!H15=0),"",IF(前年度!H15=0,"皆増",IF(当年度!H15=0,"皆減",ROUND(増減額!H15/前年度!H15*100,1))))</f>
        <v/>
      </c>
      <c r="I15" s="60" t="str">
        <f aca="false">IF(AND(当年度!I15=0,前年度!I15=0),"",IF(前年度!I15=0,"皆増",IF(当年度!I15=0,"皆減",ROUND(増減額!I15/前年度!I15*100,1))))</f>
        <v/>
      </c>
      <c r="J15" s="60" t="str">
        <f aca="false">IF(AND(当年度!J15=0,前年度!J15=0),"",IF(前年度!J15=0,"皆増",IF(当年度!J15=0,"皆減",ROUND(増減額!J15/前年度!J15*100,1))))</f>
        <v/>
      </c>
      <c r="K15" s="60" t="str">
        <f aca="false">IF(AND(当年度!K15=0,前年度!K15=0),"",IF(前年度!K15=0,"皆増",IF(当年度!K15=0,"皆減",ROUND(増減額!K15/前年度!K15*100,1))))</f>
        <v/>
      </c>
      <c r="L15" s="60" t="str">
        <f aca="false">IF(AND(当年度!L15=0,前年度!L15=0),"",IF(前年度!L15=0,"皆増",IF(当年度!L15=0,"皆減",ROUND(増減額!L15/前年度!L15*100,1))))</f>
        <v/>
      </c>
      <c r="M15" s="60" t="str">
        <f aca="false">IF(AND(当年度!M15=0,前年度!M15=0),"",IF(前年度!M15=0,"皆増",IF(当年度!M15=0,"皆減",ROUND(増減額!M15/前年度!M15*100,1))))</f>
        <v/>
      </c>
      <c r="N15" s="60" t="str">
        <f aca="false">IF(AND(当年度!N15=0,前年度!N15=0),"",IF(前年度!N15=0,"皆増",IF(当年度!N15=0,"皆減",ROUND(増減額!N15/前年度!N15*100,1))))</f>
        <v/>
      </c>
      <c r="O15" s="60" t="str">
        <f aca="false">IF(AND(当年度!O15=0,前年度!O15=0),"",IF(前年度!O15=0,"皆増",IF(当年度!O15=0,"皆減",ROUND(増減額!O15/前年度!O15*100,1))))</f>
        <v/>
      </c>
      <c r="P15" s="60" t="str">
        <f aca="false">IF(AND(当年度!P15=0,前年度!P15=0),"",IF(前年度!P15=0,"皆増",IF(当年度!P15=0,"皆減",ROUND(増減額!P15/前年度!P15*100,1))))</f>
        <v/>
      </c>
      <c r="Q15" s="60" t="str">
        <f aca="false">IF(AND(当年度!Q15=0,前年度!Q15=0),"",IF(前年度!Q15=0,"皆増",IF(当年度!Q15=0,"皆減",ROUND(増減額!Q15/前年度!Q15*100,1))))</f>
        <v/>
      </c>
      <c r="R15" s="60" t="str">
        <f aca="false">IF(AND(当年度!R15=0,前年度!R15=0),"",IF(前年度!R15=0,"皆増",IF(当年度!R15=0,"皆減",ROUND(増減額!R15/前年度!R15*100,1))))</f>
        <v/>
      </c>
      <c r="S15" s="60" t="str">
        <f aca="false">IF(AND(当年度!S15=0,前年度!S15=0),"",IF(前年度!S15=0,"皆増",IF(当年度!S15=0,"皆減",ROUND(増減額!S15/前年度!S15*100,1))))</f>
        <v>皆増</v>
      </c>
      <c r="T15" s="60" t="n">
        <f aca="false">IF(AND(当年度!T15=0,前年度!T15=0),"",IF(前年度!T15=0,"皆増",IF(当年度!T15=0,"皆減",ROUND(増減額!T15/前年度!T15*100,1))))</f>
        <v>5.8</v>
      </c>
    </row>
    <row r="16" customFormat="false" ht="21" hidden="false" customHeight="true" outlineLevel="0" collapsed="false">
      <c r="B16" s="29" t="s">
        <v>43</v>
      </c>
      <c r="C16" s="60" t="n">
        <f aca="false">IF(AND(当年度!C16=0,前年度!C16=0),"",IF(前年度!C16=0,"皆増",IF(当年度!C16=0,"皆減",ROUND(増減額!C16/前年度!C16*100,1))))</f>
        <v>79</v>
      </c>
      <c r="D16" s="60" t="str">
        <f aca="false">IF(AND(当年度!D16=0,前年度!D16=0),"",IF(前年度!D16=0,"皆増",IF(当年度!D16=0,"皆減",ROUND(増減額!D16/前年度!D16*100,1))))</f>
        <v/>
      </c>
      <c r="E16" s="60" t="str">
        <f aca="false">IF(AND(当年度!E16=0,前年度!E16=0),"",IF(前年度!E16=0,"皆増",IF(当年度!E16=0,"皆減",ROUND(増減額!E16/前年度!E16*100,1))))</f>
        <v/>
      </c>
      <c r="F16" s="60" t="str">
        <f aca="false">IF(AND(当年度!F16=0,前年度!F16=0),"",IF(前年度!F16=0,"皆増",IF(当年度!F16=0,"皆減",ROUND(増減額!F16/前年度!F16*100,1))))</f>
        <v/>
      </c>
      <c r="G16" s="60" t="str">
        <f aca="false">IF(AND(当年度!G16=0,前年度!G16=0),"",IF(前年度!G16=0,"皆増",IF(当年度!G16=0,"皆減",ROUND(増減額!G16/前年度!G16*100,1))))</f>
        <v/>
      </c>
      <c r="H16" s="60" t="str">
        <f aca="false">IF(AND(当年度!H16=0,前年度!H16=0),"",IF(前年度!H16=0,"皆増",IF(当年度!H16=0,"皆減",ROUND(増減額!H16/前年度!H16*100,1))))</f>
        <v/>
      </c>
      <c r="I16" s="60" t="n">
        <f aca="false">IF(AND(当年度!I16=0,前年度!I16=0),"",IF(前年度!I16=0,"皆増",IF(当年度!I16=0,"皆減",ROUND(増減額!I16/前年度!I16*100,1))))</f>
        <v>255</v>
      </c>
      <c r="J16" s="60" t="str">
        <f aca="false">IF(AND(当年度!J16=0,前年度!J16=0),"",IF(前年度!J16=0,"皆増",IF(当年度!J16=0,"皆減",ROUND(増減額!J16/前年度!J16*100,1))))</f>
        <v/>
      </c>
      <c r="K16" s="60" t="str">
        <f aca="false">IF(AND(当年度!K16=0,前年度!K16=0),"",IF(前年度!K16=0,"皆増",IF(当年度!K16=0,"皆減",ROUND(増減額!K16/前年度!K16*100,1))))</f>
        <v/>
      </c>
      <c r="L16" s="60" t="str">
        <f aca="false">IF(AND(当年度!L16=0,前年度!L16=0),"",IF(前年度!L16=0,"皆増",IF(当年度!L16=0,"皆減",ROUND(増減額!L16/前年度!L16*100,1))))</f>
        <v/>
      </c>
      <c r="M16" s="60" t="str">
        <f aca="false">IF(AND(当年度!M16=0,前年度!M16=0),"",IF(前年度!M16=0,"皆増",IF(当年度!M16=0,"皆減",ROUND(増減額!M16/前年度!M16*100,1))))</f>
        <v/>
      </c>
      <c r="N16" s="60" t="str">
        <f aca="false">IF(AND(当年度!N16=0,前年度!N16=0),"",IF(前年度!N16=0,"皆増",IF(当年度!N16=0,"皆減",ROUND(増減額!N16/前年度!N16*100,1))))</f>
        <v/>
      </c>
      <c r="O16" s="60" t="str">
        <f aca="false">IF(AND(当年度!O16=0,前年度!O16=0),"",IF(前年度!O16=0,"皆増",IF(当年度!O16=0,"皆減",ROUND(増減額!O16/前年度!O16*100,1))))</f>
        <v/>
      </c>
      <c r="P16" s="60" t="str">
        <f aca="false">IF(AND(当年度!P16=0,前年度!P16=0),"",IF(前年度!P16=0,"皆増",IF(当年度!P16=0,"皆減",ROUND(増減額!P16/前年度!P16*100,1))))</f>
        <v/>
      </c>
      <c r="Q16" s="60" t="str">
        <f aca="false">IF(AND(当年度!Q16=0,前年度!Q16=0),"",IF(前年度!Q16=0,"皆増",IF(当年度!Q16=0,"皆減",ROUND(増減額!Q16/前年度!Q16*100,1))))</f>
        <v/>
      </c>
      <c r="R16" s="60" t="str">
        <f aca="false">IF(AND(当年度!R16=0,前年度!R16=0),"",IF(前年度!R16=0,"皆増",IF(当年度!R16=0,"皆減",ROUND(増減額!R16/前年度!R16*100,1))))</f>
        <v/>
      </c>
      <c r="S16" s="60" t="str">
        <f aca="false">IF(AND(当年度!S16=0,前年度!S16=0),"",IF(前年度!S16=0,"皆増",IF(当年度!S16=0,"皆減",ROUND(増減額!S16/前年度!S16*100,1))))</f>
        <v>皆増</v>
      </c>
      <c r="T16" s="60" t="n">
        <f aca="false">IF(AND(当年度!T16=0,前年度!T16=0),"",IF(前年度!T16=0,"皆増",IF(当年度!T16=0,"皆減",ROUND(増減額!T16/前年度!T16*100,1))))</f>
        <v>162.7</v>
      </c>
    </row>
    <row r="17" customFormat="false" ht="21" hidden="false" customHeight="true" outlineLevel="0" collapsed="false">
      <c r="B17" s="32" t="s">
        <v>44</v>
      </c>
      <c r="C17" s="61" t="n">
        <f aca="false">IF(AND(当年度!C17=0,前年度!C17=0),"",IF(前年度!C17=0,"皆増",IF(当年度!C17=0,"皆減",ROUND(増減額!C17/前年度!C17*100,1))))</f>
        <v>-24.9</v>
      </c>
      <c r="D17" s="61" t="str">
        <f aca="false">IF(AND(当年度!D17=0,前年度!D17=0),"",IF(前年度!D17=0,"皆増",IF(当年度!D17=0,"皆減",ROUND(増減額!D17/前年度!D17*100,1))))</f>
        <v/>
      </c>
      <c r="E17" s="61" t="str">
        <f aca="false">IF(AND(当年度!E17=0,前年度!E17=0),"",IF(前年度!E17=0,"皆増",IF(当年度!E17=0,"皆減",ROUND(増減額!E17/前年度!E17*100,1))))</f>
        <v/>
      </c>
      <c r="F17" s="61" t="str">
        <f aca="false">IF(AND(当年度!F17=0,前年度!F17=0),"",IF(前年度!F17=0,"皆増",IF(当年度!F17=0,"皆減",ROUND(増減額!F17/前年度!F17*100,1))))</f>
        <v/>
      </c>
      <c r="G17" s="61" t="str">
        <f aca="false">IF(AND(当年度!G17=0,前年度!G17=0),"",IF(前年度!G17=0,"皆増",IF(当年度!G17=0,"皆減",ROUND(増減額!G17/前年度!G17*100,1))))</f>
        <v/>
      </c>
      <c r="H17" s="61" t="str">
        <f aca="false">IF(AND(当年度!H17=0,前年度!H17=0),"",IF(前年度!H17=0,"皆増",IF(当年度!H17=0,"皆減",ROUND(増減額!H17/前年度!H17*100,1))))</f>
        <v/>
      </c>
      <c r="I17" s="61" t="str">
        <f aca="false">IF(AND(当年度!I17=0,前年度!I17=0),"",IF(前年度!I17=0,"皆増",IF(当年度!I17=0,"皆減",ROUND(増減額!I17/前年度!I17*100,1))))</f>
        <v/>
      </c>
      <c r="J17" s="61" t="str">
        <f aca="false">IF(AND(当年度!J17=0,前年度!J17=0),"",IF(前年度!J17=0,"皆増",IF(当年度!J17=0,"皆減",ROUND(増減額!J17/前年度!J17*100,1))))</f>
        <v/>
      </c>
      <c r="K17" s="61" t="str">
        <f aca="false">IF(AND(当年度!K17=0,前年度!K17=0),"",IF(前年度!K17=0,"皆増",IF(当年度!K17=0,"皆減",ROUND(増減額!K17/前年度!K17*100,1))))</f>
        <v/>
      </c>
      <c r="L17" s="61" t="str">
        <f aca="false">IF(AND(当年度!L17=0,前年度!L17=0),"",IF(前年度!L17=0,"皆増",IF(当年度!L17=0,"皆減",ROUND(増減額!L17/前年度!L17*100,1))))</f>
        <v/>
      </c>
      <c r="M17" s="61" t="str">
        <f aca="false">IF(AND(当年度!M17=0,前年度!M17=0),"",IF(前年度!M17=0,"皆増",IF(当年度!M17=0,"皆減",ROUND(増減額!M17/前年度!M17*100,1))))</f>
        <v/>
      </c>
      <c r="N17" s="61" t="str">
        <f aca="false">IF(AND(当年度!N17=0,前年度!N17=0),"",IF(前年度!N17=0,"皆増",IF(当年度!N17=0,"皆減",ROUND(増減額!N17/前年度!N17*100,1))))</f>
        <v/>
      </c>
      <c r="O17" s="61" t="str">
        <f aca="false">IF(AND(当年度!O17=0,前年度!O17=0),"",IF(前年度!O17=0,"皆増",IF(当年度!O17=0,"皆減",ROUND(増減額!O17/前年度!O17*100,1))))</f>
        <v/>
      </c>
      <c r="P17" s="61" t="str">
        <f aca="false">IF(AND(当年度!P17=0,前年度!P17=0),"",IF(前年度!P17=0,"皆増",IF(当年度!P17=0,"皆減",ROUND(増減額!P17/前年度!P17*100,1))))</f>
        <v/>
      </c>
      <c r="Q17" s="61" t="str">
        <f aca="false">IF(AND(当年度!Q17=0,前年度!Q17=0),"",IF(前年度!Q17=0,"皆増",IF(当年度!Q17=0,"皆減",ROUND(増減額!Q17/前年度!Q17*100,1))))</f>
        <v/>
      </c>
      <c r="R17" s="61" t="str">
        <f aca="false">IF(AND(当年度!R17=0,前年度!R17=0),"",IF(前年度!R17=0,"皆増",IF(当年度!R17=0,"皆減",ROUND(増減額!R17/前年度!R17*100,1))))</f>
        <v/>
      </c>
      <c r="S17" s="61" t="str">
        <f aca="false">IF(AND(当年度!S17=0,前年度!S17=0),"",IF(前年度!S17=0,"皆増",IF(当年度!S17=0,"皆減",ROUND(増減額!S17/前年度!S17*100,1))))</f>
        <v/>
      </c>
      <c r="T17" s="61" t="n">
        <f aca="false">IF(AND(当年度!T17=0,前年度!T17=0),"",IF(前年度!T17=0,"皆増",IF(当年度!T17=0,"皆減",ROUND(増減額!T17/前年度!T17*100,1))))</f>
        <v>-24.9</v>
      </c>
    </row>
    <row r="18" customFormat="false" ht="21" hidden="false" customHeight="true" outlineLevel="0" collapsed="false">
      <c r="B18" s="29" t="s">
        <v>45</v>
      </c>
      <c r="C18" s="60" t="n">
        <f aca="false">IF(AND(当年度!C18=0,前年度!C18=0),"",IF(前年度!C18=0,"皆増",IF(当年度!C18=0,"皆減",ROUND(増減額!C18/前年度!C18*100,1))))</f>
        <v>-32</v>
      </c>
      <c r="D18" s="60" t="str">
        <f aca="false">IF(AND(当年度!D18=0,前年度!D18=0),"",IF(前年度!D18=0,"皆増",IF(当年度!D18=0,"皆減",ROUND(増減額!D18/前年度!D18*100,1))))</f>
        <v/>
      </c>
      <c r="E18" s="60" t="str">
        <f aca="false">IF(AND(当年度!E18=0,前年度!E18=0),"",IF(前年度!E18=0,"皆増",IF(当年度!E18=0,"皆減",ROUND(増減額!E18/前年度!E18*100,1))))</f>
        <v/>
      </c>
      <c r="F18" s="60" t="str">
        <f aca="false">IF(AND(当年度!F18=0,前年度!F18=0),"",IF(前年度!F18=0,"皆増",IF(当年度!F18=0,"皆減",ROUND(増減額!F18/前年度!F18*100,1))))</f>
        <v/>
      </c>
      <c r="G18" s="60" t="str">
        <f aca="false">IF(AND(当年度!G18=0,前年度!G18=0),"",IF(前年度!G18=0,"皆増",IF(当年度!G18=0,"皆減",ROUND(増減額!G18/前年度!G18*100,1))))</f>
        <v/>
      </c>
      <c r="H18" s="60" t="str">
        <f aca="false">IF(AND(当年度!H18=0,前年度!H18=0),"",IF(前年度!H18=0,"皆増",IF(当年度!H18=0,"皆減",ROUND(増減額!H18/前年度!H18*100,1))))</f>
        <v/>
      </c>
      <c r="I18" s="60" t="n">
        <f aca="false">IF(AND(当年度!I18=0,前年度!I18=0),"",IF(前年度!I18=0,"皆増",IF(当年度!I18=0,"皆減",ROUND(増減額!I18/前年度!I18*100,1))))</f>
        <v>-10.1</v>
      </c>
      <c r="J18" s="60" t="str">
        <f aca="false">IF(AND(当年度!J18=0,前年度!J18=0),"",IF(前年度!J18=0,"皆増",IF(当年度!J18=0,"皆減",ROUND(増減額!J18/前年度!J18*100,1))))</f>
        <v/>
      </c>
      <c r="K18" s="60" t="str">
        <f aca="false">IF(AND(当年度!K18=0,前年度!K18=0),"",IF(前年度!K18=0,"皆増",IF(当年度!K18=0,"皆減",ROUND(増減額!K18/前年度!K18*100,1))))</f>
        <v/>
      </c>
      <c r="L18" s="60" t="str">
        <f aca="false">IF(AND(当年度!L18=0,前年度!L18=0),"",IF(前年度!L18=0,"皆増",IF(当年度!L18=0,"皆減",ROUND(増減額!L18/前年度!L18*100,1))))</f>
        <v/>
      </c>
      <c r="M18" s="60" t="str">
        <f aca="false">IF(AND(当年度!M18=0,前年度!M18=0),"",IF(前年度!M18=0,"皆増",IF(当年度!M18=0,"皆減",ROUND(増減額!M18/前年度!M18*100,1))))</f>
        <v/>
      </c>
      <c r="N18" s="60" t="n">
        <f aca="false">IF(AND(当年度!N18=0,前年度!N18=0),"",IF(前年度!N18=0,"皆増",IF(当年度!N18=0,"皆減",ROUND(増減額!N18/前年度!N18*100,1))))</f>
        <v>0.1</v>
      </c>
      <c r="O18" s="60" t="str">
        <f aca="false">IF(AND(当年度!O18=0,前年度!O18=0),"",IF(前年度!O18=0,"皆増",IF(当年度!O18=0,"皆減",ROUND(増減額!O18/前年度!O18*100,1))))</f>
        <v/>
      </c>
      <c r="P18" s="60" t="str">
        <f aca="false">IF(AND(当年度!P18=0,前年度!P18=0),"",IF(前年度!P18=0,"皆増",IF(当年度!P18=0,"皆減",ROUND(増減額!P18/前年度!P18*100,1))))</f>
        <v/>
      </c>
      <c r="Q18" s="60" t="str">
        <f aca="false">IF(AND(当年度!Q18=0,前年度!Q18=0),"",IF(前年度!Q18=0,"皆増",IF(当年度!Q18=0,"皆減",ROUND(増減額!Q18/前年度!Q18*100,1))))</f>
        <v/>
      </c>
      <c r="R18" s="60" t="str">
        <f aca="false">IF(AND(当年度!R18=0,前年度!R18=0),"",IF(前年度!R18=0,"皆増",IF(当年度!R18=0,"皆減",ROUND(増減額!R18/前年度!R18*100,1))))</f>
        <v/>
      </c>
      <c r="S18" s="60" t="n">
        <f aca="false">IF(AND(当年度!S18=0,前年度!S18=0),"",IF(前年度!S18=0,"皆増",IF(当年度!S18=0,"皆減",ROUND(増減額!S18/前年度!S18*100,1))))</f>
        <v>3.1</v>
      </c>
      <c r="T18" s="60" t="n">
        <f aca="false">IF(AND(当年度!T18=0,前年度!T18=0),"",IF(前年度!T18=0,"皆増",IF(当年度!T18=0,"皆減",ROUND(増減額!T18/前年度!T18*100,1))))</f>
        <v>-8.1</v>
      </c>
    </row>
    <row r="19" customFormat="false" ht="21" hidden="false" customHeight="true" outlineLevel="0" collapsed="false">
      <c r="B19" s="36" t="s">
        <v>46</v>
      </c>
      <c r="C19" s="62" t="n">
        <f aca="false">IF(AND(当年度!C19=0,前年度!C19=0),"",IF(前年度!C19=0,"皆増",IF(当年度!C19=0,"皆減",ROUND(増減額!C19/前年度!C19*100,1))))</f>
        <v>8.3</v>
      </c>
      <c r="D19" s="62" t="str">
        <f aca="false">IF(AND(当年度!D19=0,前年度!D19=0),"",IF(前年度!D19=0,"皆増",IF(当年度!D19=0,"皆減",ROUND(増減額!D19/前年度!D19*100,1))))</f>
        <v/>
      </c>
      <c r="E19" s="62" t="str">
        <f aca="false">IF(AND(当年度!E19=0,前年度!E19=0),"",IF(前年度!E19=0,"皆増",IF(当年度!E19=0,"皆減",ROUND(増減額!E19/前年度!E19*100,1))))</f>
        <v/>
      </c>
      <c r="F19" s="62" t="str">
        <f aca="false">IF(AND(当年度!F19=0,前年度!F19=0),"",IF(前年度!F19=0,"皆増",IF(当年度!F19=0,"皆減",ROUND(増減額!F19/前年度!F19*100,1))))</f>
        <v/>
      </c>
      <c r="G19" s="62" t="str">
        <f aca="false">IF(AND(当年度!G19=0,前年度!G19=0),"",IF(前年度!G19=0,"皆増",IF(当年度!G19=0,"皆減",ROUND(増減額!G19/前年度!G19*100,1))))</f>
        <v/>
      </c>
      <c r="H19" s="62" t="str">
        <f aca="false">IF(AND(当年度!H19=0,前年度!H19=0),"",IF(前年度!H19=0,"皆増",IF(当年度!H19=0,"皆減",ROUND(増減額!H19/前年度!H19*100,1))))</f>
        <v/>
      </c>
      <c r="I19" s="62" t="n">
        <f aca="false">IF(AND(当年度!I19=0,前年度!I19=0),"",IF(前年度!I19=0,"皆増",IF(当年度!I19=0,"皆減",ROUND(増減額!I19/前年度!I19*100,1))))</f>
        <v>33.9</v>
      </c>
      <c r="J19" s="62" t="str">
        <f aca="false">IF(AND(当年度!J19=0,前年度!J19=0),"",IF(前年度!J19=0,"皆増",IF(当年度!J19=0,"皆減",ROUND(増減額!J19/前年度!J19*100,1))))</f>
        <v/>
      </c>
      <c r="K19" s="62" t="str">
        <f aca="false">IF(AND(当年度!K19=0,前年度!K19=0),"",IF(前年度!K19=0,"皆増",IF(当年度!K19=0,"皆減",ROUND(増減額!K19/前年度!K19*100,1))))</f>
        <v/>
      </c>
      <c r="L19" s="62" t="str">
        <f aca="false">IF(AND(当年度!L19=0,前年度!L19=0),"",IF(前年度!L19=0,"皆増",IF(当年度!L19=0,"皆減",ROUND(増減額!L19/前年度!L19*100,1))))</f>
        <v/>
      </c>
      <c r="M19" s="62" t="str">
        <f aca="false">IF(AND(当年度!M19=0,前年度!M19=0),"",IF(前年度!M19=0,"皆増",IF(当年度!M19=0,"皆減",ROUND(増減額!M19/前年度!M19*100,1))))</f>
        <v/>
      </c>
      <c r="N19" s="62" t="str">
        <f aca="false">IF(AND(当年度!N19=0,前年度!N19=0),"",IF(前年度!N19=0,"皆増",IF(当年度!N19=0,"皆減",ROUND(増減額!N19/前年度!N19*100,1))))</f>
        <v/>
      </c>
      <c r="O19" s="62" t="str">
        <f aca="false">IF(AND(当年度!O19=0,前年度!O19=0),"",IF(前年度!O19=0,"皆増",IF(当年度!O19=0,"皆減",ROUND(増減額!O19/前年度!O19*100,1))))</f>
        <v/>
      </c>
      <c r="P19" s="62" t="str">
        <f aca="false">IF(AND(当年度!P19=0,前年度!P19=0),"",IF(前年度!P19=0,"皆増",IF(当年度!P19=0,"皆減",ROUND(増減額!P19/前年度!P19*100,1))))</f>
        <v/>
      </c>
      <c r="Q19" s="62" t="str">
        <f aca="false">IF(AND(当年度!Q19=0,前年度!Q19=0),"",IF(前年度!Q19=0,"皆増",IF(当年度!Q19=0,"皆減",ROUND(増減額!Q19/前年度!Q19*100,1))))</f>
        <v/>
      </c>
      <c r="R19" s="62" t="str">
        <f aca="false">IF(AND(当年度!R19=0,前年度!R19=0),"",IF(前年度!R19=0,"皆増",IF(当年度!R19=0,"皆減",ROUND(増減額!R19/前年度!R19*100,1))))</f>
        <v/>
      </c>
      <c r="S19" s="62" t="str">
        <f aca="false">IF(AND(当年度!S19=0,前年度!S19=0),"",IF(前年度!S19=0,"皆増",IF(当年度!S19=0,"皆減",ROUND(増減額!S19/前年度!S19*100,1))))</f>
        <v>皆増</v>
      </c>
      <c r="T19" s="62" t="n">
        <f aca="false">IF(AND(当年度!T19=0,前年度!T19=0),"",IF(前年度!T19=0,"皆増",IF(当年度!T19=0,"皆減",ROUND(増減額!T19/前年度!T19*100,1))))</f>
        <v>35.5</v>
      </c>
    </row>
    <row r="20" customFormat="false" ht="21" hidden="false" customHeight="true" outlineLevel="0" collapsed="false">
      <c r="B20" s="29" t="s">
        <v>47</v>
      </c>
      <c r="C20" s="60" t="n">
        <f aca="false">IF(AND(当年度!C20=0,前年度!C20=0),"",IF(前年度!C20=0,"皆増",IF(当年度!C20=0,"皆減",ROUND(増減額!C20/前年度!C20*100,1))))</f>
        <v>55</v>
      </c>
      <c r="D20" s="60" t="str">
        <f aca="false">IF(AND(当年度!D20=0,前年度!D20=0),"",IF(前年度!D20=0,"皆増",IF(当年度!D20=0,"皆減",ROUND(増減額!D20/前年度!D20*100,1))))</f>
        <v/>
      </c>
      <c r="E20" s="60" t="str">
        <f aca="false">IF(AND(当年度!E20=0,前年度!E20=0),"",IF(前年度!E20=0,"皆増",IF(当年度!E20=0,"皆減",ROUND(増減額!E20/前年度!E20*100,1))))</f>
        <v/>
      </c>
      <c r="F20" s="60" t="str">
        <f aca="false">IF(AND(当年度!F20=0,前年度!F20=0),"",IF(前年度!F20=0,"皆増",IF(当年度!F20=0,"皆減",ROUND(増減額!F20/前年度!F20*100,1))))</f>
        <v/>
      </c>
      <c r="G20" s="60" t="str">
        <f aca="false">IF(AND(当年度!G20=0,前年度!G20=0),"",IF(前年度!G20=0,"皆増",IF(当年度!G20=0,"皆減",ROUND(増減額!G20/前年度!G20*100,1))))</f>
        <v/>
      </c>
      <c r="H20" s="60" t="str">
        <f aca="false">IF(AND(当年度!H20=0,前年度!H20=0),"",IF(前年度!H20=0,"皆増",IF(当年度!H20=0,"皆減",ROUND(増減額!H20/前年度!H20*100,1))))</f>
        <v/>
      </c>
      <c r="I20" s="60" t="str">
        <f aca="false">IF(AND(当年度!I20=0,前年度!I20=0),"",IF(前年度!I20=0,"皆増",IF(当年度!I20=0,"皆減",ROUND(増減額!I20/前年度!I20*100,1))))</f>
        <v/>
      </c>
      <c r="J20" s="60" t="str">
        <f aca="false">IF(AND(当年度!J20=0,前年度!J20=0),"",IF(前年度!J20=0,"皆増",IF(当年度!J20=0,"皆減",ROUND(増減額!J20/前年度!J20*100,1))))</f>
        <v/>
      </c>
      <c r="K20" s="60" t="str">
        <f aca="false">IF(AND(当年度!K20=0,前年度!K20=0),"",IF(前年度!K20=0,"皆増",IF(当年度!K20=0,"皆減",ROUND(増減額!K20/前年度!K20*100,1))))</f>
        <v/>
      </c>
      <c r="L20" s="60" t="str">
        <f aca="false">IF(AND(当年度!L20=0,前年度!L20=0),"",IF(前年度!L20=0,"皆増",IF(当年度!L20=0,"皆減",ROUND(増減額!L20/前年度!L20*100,1))))</f>
        <v/>
      </c>
      <c r="M20" s="60" t="str">
        <f aca="false">IF(AND(当年度!M20=0,前年度!M20=0),"",IF(前年度!M20=0,"皆増",IF(当年度!M20=0,"皆減",ROUND(増減額!M20/前年度!M20*100,1))))</f>
        <v/>
      </c>
      <c r="N20" s="60" t="str">
        <f aca="false">IF(AND(当年度!N20=0,前年度!N20=0),"",IF(前年度!N20=0,"皆増",IF(当年度!N20=0,"皆減",ROUND(増減額!N20/前年度!N20*100,1))))</f>
        <v/>
      </c>
      <c r="O20" s="60" t="str">
        <f aca="false">IF(AND(当年度!O20=0,前年度!O20=0),"",IF(前年度!O20=0,"皆増",IF(当年度!O20=0,"皆減",ROUND(増減額!O20/前年度!O20*100,1))))</f>
        <v/>
      </c>
      <c r="P20" s="60" t="str">
        <f aca="false">IF(AND(当年度!P20=0,前年度!P20=0),"",IF(前年度!P20=0,"皆増",IF(当年度!P20=0,"皆減",ROUND(増減額!P20/前年度!P20*100,1))))</f>
        <v/>
      </c>
      <c r="Q20" s="60" t="str">
        <f aca="false">IF(AND(当年度!Q20=0,前年度!Q20=0),"",IF(前年度!Q20=0,"皆増",IF(当年度!Q20=0,"皆減",ROUND(増減額!Q20/前年度!Q20*100,1))))</f>
        <v/>
      </c>
      <c r="R20" s="60" t="str">
        <f aca="false">IF(AND(当年度!R20=0,前年度!R20=0),"",IF(前年度!R20=0,"皆増",IF(当年度!R20=0,"皆減",ROUND(増減額!R20/前年度!R20*100,1))))</f>
        <v/>
      </c>
      <c r="S20" s="60" t="str">
        <f aca="false">IF(AND(当年度!S20=0,前年度!S20=0),"",IF(前年度!S20=0,"皆増",IF(当年度!S20=0,"皆減",ROUND(増減額!S20/前年度!S20*100,1))))</f>
        <v/>
      </c>
      <c r="T20" s="60" t="n">
        <f aca="false">IF(AND(当年度!T20=0,前年度!T20=0),"",IF(前年度!T20=0,"皆増",IF(当年度!T20=0,"皆減",ROUND(増減額!T20/前年度!T20*100,1))))</f>
        <v>55</v>
      </c>
    </row>
    <row r="21" customFormat="false" ht="21" hidden="false" customHeight="true" outlineLevel="0" collapsed="false">
      <c r="B21" s="29" t="s">
        <v>48</v>
      </c>
      <c r="C21" s="60" t="n">
        <f aca="false">IF(AND(当年度!C21=0,前年度!C21=0),"",IF(前年度!C21=0,"皆増",IF(当年度!C21=0,"皆減",ROUND(増減額!C21/前年度!C21*100,1))))</f>
        <v>0</v>
      </c>
      <c r="D21" s="60" t="str">
        <f aca="false">IF(AND(当年度!D21=0,前年度!D21=0),"",IF(前年度!D21=0,"皆増",IF(当年度!D21=0,"皆減",ROUND(増減額!D21/前年度!D21*100,1))))</f>
        <v/>
      </c>
      <c r="E21" s="60" t="str">
        <f aca="false">IF(AND(当年度!E21=0,前年度!E21=0),"",IF(前年度!E21=0,"皆増",IF(当年度!E21=0,"皆減",ROUND(増減額!E21/前年度!E21*100,1))))</f>
        <v/>
      </c>
      <c r="F21" s="60" t="str">
        <f aca="false">IF(AND(当年度!F21=0,前年度!F21=0),"",IF(前年度!F21=0,"皆増",IF(当年度!F21=0,"皆減",ROUND(増減額!F21/前年度!F21*100,1))))</f>
        <v/>
      </c>
      <c r="G21" s="60" t="str">
        <f aca="false">IF(AND(当年度!G21=0,前年度!G21=0),"",IF(前年度!G21=0,"皆増",IF(当年度!G21=0,"皆減",ROUND(増減額!G21/前年度!G21*100,1))))</f>
        <v/>
      </c>
      <c r="H21" s="60" t="str">
        <f aca="false">IF(AND(当年度!H21=0,前年度!H21=0),"",IF(前年度!H21=0,"皆増",IF(当年度!H21=0,"皆減",ROUND(増減額!H21/前年度!H21*100,1))))</f>
        <v/>
      </c>
      <c r="I21" s="60" t="str">
        <f aca="false">IF(AND(当年度!I21=0,前年度!I21=0),"",IF(前年度!I21=0,"皆増",IF(当年度!I21=0,"皆減",ROUND(増減額!I21/前年度!I21*100,1))))</f>
        <v/>
      </c>
      <c r="J21" s="60" t="str">
        <f aca="false">IF(AND(当年度!J21=0,前年度!J21=0),"",IF(前年度!J21=0,"皆増",IF(当年度!J21=0,"皆減",ROUND(増減額!J21/前年度!J21*100,1))))</f>
        <v/>
      </c>
      <c r="K21" s="60" t="str">
        <f aca="false">IF(AND(当年度!K21=0,前年度!K21=0),"",IF(前年度!K21=0,"皆増",IF(当年度!K21=0,"皆減",ROUND(増減額!K21/前年度!K21*100,1))))</f>
        <v/>
      </c>
      <c r="L21" s="60" t="str">
        <f aca="false">IF(AND(当年度!L21=0,前年度!L21=0),"",IF(前年度!L21=0,"皆増",IF(当年度!L21=0,"皆減",ROUND(増減額!L21/前年度!L21*100,1))))</f>
        <v/>
      </c>
      <c r="M21" s="60" t="str">
        <f aca="false">IF(AND(当年度!M21=0,前年度!M21=0),"",IF(前年度!M21=0,"皆増",IF(当年度!M21=0,"皆減",ROUND(増減額!M21/前年度!M21*100,1))))</f>
        <v/>
      </c>
      <c r="N21" s="60" t="str">
        <f aca="false">IF(AND(当年度!N21=0,前年度!N21=0),"",IF(前年度!N21=0,"皆増",IF(当年度!N21=0,"皆減",ROUND(増減額!N21/前年度!N21*100,1))))</f>
        <v/>
      </c>
      <c r="O21" s="60" t="str">
        <f aca="false">IF(AND(当年度!O21=0,前年度!O21=0),"",IF(前年度!O21=0,"皆増",IF(当年度!O21=0,"皆減",ROUND(増減額!O21/前年度!O21*100,1))))</f>
        <v/>
      </c>
      <c r="P21" s="60" t="str">
        <f aca="false">IF(AND(当年度!P21=0,前年度!P21=0),"",IF(前年度!P21=0,"皆増",IF(当年度!P21=0,"皆減",ROUND(増減額!P21/前年度!P21*100,1))))</f>
        <v/>
      </c>
      <c r="Q21" s="60" t="str">
        <f aca="false">IF(AND(当年度!Q21=0,前年度!Q21=0),"",IF(前年度!Q21=0,"皆増",IF(当年度!Q21=0,"皆減",ROUND(増減額!Q21/前年度!Q21*100,1))))</f>
        <v/>
      </c>
      <c r="R21" s="60" t="str">
        <f aca="false">IF(AND(当年度!R21=0,前年度!R21=0),"",IF(前年度!R21=0,"皆増",IF(当年度!R21=0,"皆減",ROUND(増減額!R21/前年度!R21*100,1))))</f>
        <v/>
      </c>
      <c r="S21" s="60" t="str">
        <f aca="false">IF(AND(当年度!S21=0,前年度!S21=0),"",IF(前年度!S21=0,"皆増",IF(当年度!S21=0,"皆減",ROUND(増減額!S21/前年度!S21*100,1))))</f>
        <v/>
      </c>
      <c r="T21" s="60" t="n">
        <f aca="false">IF(AND(当年度!T21=0,前年度!T21=0),"",IF(前年度!T21=0,"皆増",IF(当年度!T21=0,"皆減",ROUND(増減額!T21/前年度!T21*100,1))))</f>
        <v>0</v>
      </c>
    </row>
    <row r="22" customFormat="false" ht="21" hidden="false" customHeight="true" outlineLevel="0" collapsed="false">
      <c r="B22" s="29" t="s">
        <v>49</v>
      </c>
      <c r="C22" s="60" t="n">
        <f aca="false">IF(AND(当年度!C22=0,前年度!C22=0),"",IF(前年度!C22=0,"皆増",IF(当年度!C22=0,"皆減",ROUND(増減額!C22/前年度!C22*100,1))))</f>
        <v>36.5</v>
      </c>
      <c r="D22" s="60" t="str">
        <f aca="false">IF(AND(当年度!D22=0,前年度!D22=0),"",IF(前年度!D22=0,"皆増",IF(当年度!D22=0,"皆減",ROUND(増減額!D22/前年度!D22*100,1))))</f>
        <v/>
      </c>
      <c r="E22" s="60" t="str">
        <f aca="false">IF(AND(当年度!E22=0,前年度!E22=0),"",IF(前年度!E22=0,"皆増",IF(当年度!E22=0,"皆減",ROUND(増減額!E22/前年度!E22*100,1))))</f>
        <v/>
      </c>
      <c r="F22" s="60" t="str">
        <f aca="false">IF(AND(当年度!F22=0,前年度!F22=0),"",IF(前年度!F22=0,"皆増",IF(当年度!F22=0,"皆減",ROUND(増減額!F22/前年度!F22*100,1))))</f>
        <v/>
      </c>
      <c r="G22" s="60" t="str">
        <f aca="false">IF(AND(当年度!G22=0,前年度!G22=0),"",IF(前年度!G22=0,"皆増",IF(当年度!G22=0,"皆減",ROUND(増減額!G22/前年度!G22*100,1))))</f>
        <v/>
      </c>
      <c r="H22" s="60" t="str">
        <f aca="false">IF(AND(当年度!H22=0,前年度!H22=0),"",IF(前年度!H22=0,"皆増",IF(当年度!H22=0,"皆減",ROUND(増減額!H22/前年度!H22*100,1))))</f>
        <v/>
      </c>
      <c r="I22" s="60" t="str">
        <f aca="false">IF(AND(当年度!I22=0,前年度!I22=0),"",IF(前年度!I22=0,"皆増",IF(当年度!I22=0,"皆減",ROUND(増減額!I22/前年度!I22*100,1))))</f>
        <v/>
      </c>
      <c r="J22" s="60" t="str">
        <f aca="false">IF(AND(当年度!J22=0,前年度!J22=0),"",IF(前年度!J22=0,"皆増",IF(当年度!J22=0,"皆減",ROUND(増減額!J22/前年度!J22*100,1))))</f>
        <v/>
      </c>
      <c r="K22" s="60" t="str">
        <f aca="false">IF(AND(当年度!K22=0,前年度!K22=0),"",IF(前年度!K22=0,"皆増",IF(当年度!K22=0,"皆減",ROUND(増減額!K22/前年度!K22*100,1))))</f>
        <v/>
      </c>
      <c r="L22" s="60" t="str">
        <f aca="false">IF(AND(当年度!L22=0,前年度!L22=0),"",IF(前年度!L22=0,"皆増",IF(当年度!L22=0,"皆減",ROUND(増減額!L22/前年度!L22*100,1))))</f>
        <v/>
      </c>
      <c r="M22" s="60" t="str">
        <f aca="false">IF(AND(当年度!M22=0,前年度!M22=0),"",IF(前年度!M22=0,"皆増",IF(当年度!M22=0,"皆減",ROUND(増減額!M22/前年度!M22*100,1))))</f>
        <v/>
      </c>
      <c r="N22" s="60" t="str">
        <f aca="false">IF(AND(当年度!N22=0,前年度!N22=0),"",IF(前年度!N22=0,"皆増",IF(当年度!N22=0,"皆減",ROUND(増減額!N22/前年度!N22*100,1))))</f>
        <v/>
      </c>
      <c r="O22" s="60" t="str">
        <f aca="false">IF(AND(当年度!O22=0,前年度!O22=0),"",IF(前年度!O22=0,"皆増",IF(当年度!O22=0,"皆減",ROUND(増減額!O22/前年度!O22*100,1))))</f>
        <v/>
      </c>
      <c r="P22" s="60" t="str">
        <f aca="false">IF(AND(当年度!P22=0,前年度!P22=0),"",IF(前年度!P22=0,"皆増",IF(当年度!P22=0,"皆減",ROUND(増減額!P22/前年度!P22*100,1))))</f>
        <v/>
      </c>
      <c r="Q22" s="60" t="str">
        <f aca="false">IF(AND(当年度!Q22=0,前年度!Q22=0),"",IF(前年度!Q22=0,"皆増",IF(当年度!Q22=0,"皆減",ROUND(増減額!Q22/前年度!Q22*100,1))))</f>
        <v/>
      </c>
      <c r="R22" s="60" t="str">
        <f aca="false">IF(AND(当年度!R22=0,前年度!R22=0),"",IF(前年度!R22=0,"皆増",IF(当年度!R22=0,"皆減",ROUND(増減額!R22/前年度!R22*100,1))))</f>
        <v/>
      </c>
      <c r="S22" s="60" t="str">
        <f aca="false">IF(AND(当年度!S22=0,前年度!S22=0),"",IF(前年度!S22=0,"皆増",IF(当年度!S22=0,"皆減",ROUND(増減額!S22/前年度!S22*100,1))))</f>
        <v>皆増</v>
      </c>
      <c r="T22" s="60" t="n">
        <f aca="false">IF(AND(当年度!T22=0,前年度!T22=0),"",IF(前年度!T22=0,"皆増",IF(当年度!T22=0,"皆減",ROUND(増減額!T22/前年度!T22*100,1))))</f>
        <v>79.3</v>
      </c>
    </row>
    <row r="23" customFormat="false" ht="21" hidden="false" customHeight="true" outlineLevel="0" collapsed="false">
      <c r="B23" s="29" t="s">
        <v>50</v>
      </c>
      <c r="C23" s="60" t="n">
        <f aca="false">IF(AND(当年度!C23=0,前年度!C23=0),"",IF(前年度!C23=0,"皆増",IF(当年度!C23=0,"皆減",ROUND(増減額!C23/前年度!C23*100,1))))</f>
        <v>0</v>
      </c>
      <c r="D23" s="60" t="str">
        <f aca="false">IF(AND(当年度!D23=0,前年度!D23=0),"",IF(前年度!D23=0,"皆増",IF(当年度!D23=0,"皆減",ROUND(増減額!D23/前年度!D23*100,1))))</f>
        <v/>
      </c>
      <c r="E23" s="60" t="str">
        <f aca="false">IF(AND(当年度!E23=0,前年度!E23=0),"",IF(前年度!E23=0,"皆増",IF(当年度!E23=0,"皆減",ROUND(増減額!E23/前年度!E23*100,1))))</f>
        <v/>
      </c>
      <c r="F23" s="60" t="str">
        <f aca="false">IF(AND(当年度!F23=0,前年度!F23=0),"",IF(前年度!F23=0,"皆増",IF(当年度!F23=0,"皆減",ROUND(増減額!F23/前年度!F23*100,1))))</f>
        <v/>
      </c>
      <c r="G23" s="60" t="str">
        <f aca="false">IF(AND(当年度!G23=0,前年度!G23=0),"",IF(前年度!G23=0,"皆増",IF(当年度!G23=0,"皆減",ROUND(増減額!G23/前年度!G23*100,1))))</f>
        <v/>
      </c>
      <c r="H23" s="60" t="str">
        <f aca="false">IF(AND(当年度!H23=0,前年度!H23=0),"",IF(前年度!H23=0,"皆増",IF(当年度!H23=0,"皆減",ROUND(増減額!H23/前年度!H23*100,1))))</f>
        <v/>
      </c>
      <c r="I23" s="60" t="str">
        <f aca="false">IF(AND(当年度!I23=0,前年度!I23=0),"",IF(前年度!I23=0,"皆増",IF(当年度!I23=0,"皆減",ROUND(増減額!I23/前年度!I23*100,1))))</f>
        <v/>
      </c>
      <c r="J23" s="60" t="str">
        <f aca="false">IF(AND(当年度!J23=0,前年度!J23=0),"",IF(前年度!J23=0,"皆増",IF(当年度!J23=0,"皆減",ROUND(増減額!J23/前年度!J23*100,1))))</f>
        <v/>
      </c>
      <c r="K23" s="60" t="str">
        <f aca="false">IF(AND(当年度!K23=0,前年度!K23=0),"",IF(前年度!K23=0,"皆増",IF(当年度!K23=0,"皆減",ROUND(増減額!K23/前年度!K23*100,1))))</f>
        <v/>
      </c>
      <c r="L23" s="60" t="str">
        <f aca="false">IF(AND(当年度!L23=0,前年度!L23=0),"",IF(前年度!L23=0,"皆増",IF(当年度!L23=0,"皆減",ROUND(増減額!L23/前年度!L23*100,1))))</f>
        <v/>
      </c>
      <c r="M23" s="60" t="str">
        <f aca="false">IF(AND(当年度!M23=0,前年度!M23=0),"",IF(前年度!M23=0,"皆増",IF(当年度!M23=0,"皆減",ROUND(増減額!M23/前年度!M23*100,1))))</f>
        <v/>
      </c>
      <c r="N23" s="60" t="str">
        <f aca="false">IF(AND(当年度!N23=0,前年度!N23=0),"",IF(前年度!N23=0,"皆増",IF(当年度!N23=0,"皆減",ROUND(増減額!N23/前年度!N23*100,1))))</f>
        <v/>
      </c>
      <c r="O23" s="60" t="str">
        <f aca="false">IF(AND(当年度!O23=0,前年度!O23=0),"",IF(前年度!O23=0,"皆増",IF(当年度!O23=0,"皆減",ROUND(増減額!O23/前年度!O23*100,1))))</f>
        <v/>
      </c>
      <c r="P23" s="60" t="str">
        <f aca="false">IF(AND(当年度!P23=0,前年度!P23=0),"",IF(前年度!P23=0,"皆増",IF(当年度!P23=0,"皆減",ROUND(増減額!P23/前年度!P23*100,1))))</f>
        <v/>
      </c>
      <c r="Q23" s="60" t="str">
        <f aca="false">IF(AND(当年度!Q23=0,前年度!Q23=0),"",IF(前年度!Q23=0,"皆増",IF(当年度!Q23=0,"皆減",ROUND(増減額!Q23/前年度!Q23*100,1))))</f>
        <v/>
      </c>
      <c r="R23" s="60" t="str">
        <f aca="false">IF(AND(当年度!R23=0,前年度!R23=0),"",IF(前年度!R23=0,"皆増",IF(当年度!R23=0,"皆減",ROUND(増減額!R23/前年度!R23*100,1))))</f>
        <v/>
      </c>
      <c r="S23" s="60" t="str">
        <f aca="false">IF(AND(当年度!S23=0,前年度!S23=0),"",IF(前年度!S23=0,"皆増",IF(当年度!S23=0,"皆減",ROUND(増減額!S23/前年度!S23*100,1))))</f>
        <v>皆増</v>
      </c>
      <c r="T23" s="60" t="n">
        <f aca="false">IF(AND(当年度!T23=0,前年度!T23=0),"",IF(前年度!T23=0,"皆増",IF(当年度!T23=0,"皆減",ROUND(増減額!T23/前年度!T23*100,1))))</f>
        <v>492.2</v>
      </c>
    </row>
    <row r="24" customFormat="false" ht="21" hidden="false" customHeight="true" outlineLevel="0" collapsed="false">
      <c r="B24" s="29" t="s">
        <v>51</v>
      </c>
      <c r="C24" s="60" t="n">
        <f aca="false">IF(AND(当年度!C24=0,前年度!C24=0),"",IF(前年度!C24=0,"皆増",IF(当年度!C24=0,"皆減",ROUND(増減額!C24/前年度!C24*100,1))))</f>
        <v>-22.3</v>
      </c>
      <c r="D24" s="60" t="str">
        <f aca="false">IF(AND(当年度!D24=0,前年度!D24=0),"",IF(前年度!D24=0,"皆増",IF(当年度!D24=0,"皆減",ROUND(増減額!D24/前年度!D24*100,1))))</f>
        <v/>
      </c>
      <c r="E24" s="60" t="str">
        <f aca="false">IF(AND(当年度!E24=0,前年度!E24=0),"",IF(前年度!E24=0,"皆増",IF(当年度!E24=0,"皆減",ROUND(増減額!E24/前年度!E24*100,1))))</f>
        <v/>
      </c>
      <c r="F24" s="60" t="str">
        <f aca="false">IF(AND(当年度!F24=0,前年度!F24=0),"",IF(前年度!F24=0,"皆増",IF(当年度!F24=0,"皆減",ROUND(増減額!F24/前年度!F24*100,1))))</f>
        <v/>
      </c>
      <c r="G24" s="60" t="str">
        <f aca="false">IF(AND(当年度!G24=0,前年度!G24=0),"",IF(前年度!G24=0,"皆増",IF(当年度!G24=0,"皆減",ROUND(増減額!G24/前年度!G24*100,1))))</f>
        <v/>
      </c>
      <c r="H24" s="60" t="str">
        <f aca="false">IF(AND(当年度!H24=0,前年度!H24=0),"",IF(前年度!H24=0,"皆増",IF(当年度!H24=0,"皆減",ROUND(増減額!H24/前年度!H24*100,1))))</f>
        <v/>
      </c>
      <c r="I24" s="60" t="str">
        <f aca="false">IF(AND(当年度!I24=0,前年度!I24=0),"",IF(前年度!I24=0,"皆増",IF(当年度!I24=0,"皆減",ROUND(増減額!I24/前年度!I24*100,1))))</f>
        <v/>
      </c>
      <c r="J24" s="60" t="str">
        <f aca="false">IF(AND(当年度!J24=0,前年度!J24=0),"",IF(前年度!J24=0,"皆増",IF(当年度!J24=0,"皆減",ROUND(増減額!J24/前年度!J24*100,1))))</f>
        <v/>
      </c>
      <c r="K24" s="60" t="str">
        <f aca="false">IF(AND(当年度!K24=0,前年度!K24=0),"",IF(前年度!K24=0,"皆増",IF(当年度!K24=0,"皆減",ROUND(増減額!K24/前年度!K24*100,1))))</f>
        <v/>
      </c>
      <c r="L24" s="60" t="str">
        <f aca="false">IF(AND(当年度!L24=0,前年度!L24=0),"",IF(前年度!L24=0,"皆増",IF(当年度!L24=0,"皆減",ROUND(増減額!L24/前年度!L24*100,1))))</f>
        <v/>
      </c>
      <c r="M24" s="60" t="str">
        <f aca="false">IF(AND(当年度!M24=0,前年度!M24=0),"",IF(前年度!M24=0,"皆増",IF(当年度!M24=0,"皆減",ROUND(増減額!M24/前年度!M24*100,1))))</f>
        <v/>
      </c>
      <c r="N24" s="60" t="str">
        <f aca="false">IF(AND(当年度!N24=0,前年度!N24=0),"",IF(前年度!N24=0,"皆増",IF(当年度!N24=0,"皆減",ROUND(増減額!N24/前年度!N24*100,1))))</f>
        <v/>
      </c>
      <c r="O24" s="60" t="str">
        <f aca="false">IF(AND(当年度!O24=0,前年度!O24=0),"",IF(前年度!O24=0,"皆増",IF(当年度!O24=0,"皆減",ROUND(増減額!O24/前年度!O24*100,1))))</f>
        <v/>
      </c>
      <c r="P24" s="60" t="str">
        <f aca="false">IF(AND(当年度!P24=0,前年度!P24=0),"",IF(前年度!P24=0,"皆増",IF(当年度!P24=0,"皆減",ROUND(増減額!P24/前年度!P24*100,1))))</f>
        <v/>
      </c>
      <c r="Q24" s="60" t="str">
        <f aca="false">IF(AND(当年度!Q24=0,前年度!Q24=0),"",IF(前年度!Q24=0,"皆増",IF(当年度!Q24=0,"皆減",ROUND(増減額!Q24/前年度!Q24*100,1))))</f>
        <v/>
      </c>
      <c r="R24" s="60" t="str">
        <f aca="false">IF(AND(当年度!R24=0,前年度!R24=0),"",IF(前年度!R24=0,"皆増",IF(当年度!R24=0,"皆減",ROUND(増減額!R24/前年度!R24*100,1))))</f>
        <v/>
      </c>
      <c r="S24" s="60" t="str">
        <f aca="false">IF(AND(当年度!S24=0,前年度!S24=0),"",IF(前年度!S24=0,"皆増",IF(当年度!S24=0,"皆減",ROUND(増減額!S24/前年度!S24*100,1))))</f>
        <v>皆増</v>
      </c>
      <c r="T24" s="60" t="n">
        <f aca="false">IF(AND(当年度!T24=0,前年度!T24=0),"",IF(前年度!T24=0,"皆増",IF(当年度!T24=0,"皆減",ROUND(増減額!T24/前年度!T24*100,1))))</f>
        <v>-18.4</v>
      </c>
    </row>
    <row r="25" customFormat="false" ht="21" hidden="false" customHeight="true" outlineLevel="0" collapsed="false">
      <c r="B25" s="29" t="s">
        <v>52</v>
      </c>
      <c r="C25" s="60" t="n">
        <f aca="false">IF(AND(当年度!C25=0,前年度!C25=0),"",IF(前年度!C25=0,"皆増",IF(当年度!C25=0,"皆減",ROUND(増減額!C25/前年度!C25*100,1))))</f>
        <v>56.5</v>
      </c>
      <c r="D25" s="60" t="str">
        <f aca="false">IF(AND(当年度!D25=0,前年度!D25=0),"",IF(前年度!D25=0,"皆増",IF(当年度!D25=0,"皆減",ROUND(増減額!D25/前年度!D25*100,1))))</f>
        <v/>
      </c>
      <c r="E25" s="60" t="str">
        <f aca="false">IF(AND(当年度!E25=0,前年度!E25=0),"",IF(前年度!E25=0,"皆増",IF(当年度!E25=0,"皆減",ROUND(増減額!E25/前年度!E25*100,1))))</f>
        <v/>
      </c>
      <c r="F25" s="60" t="str">
        <f aca="false">IF(AND(当年度!F25=0,前年度!F25=0),"",IF(前年度!F25=0,"皆増",IF(当年度!F25=0,"皆減",ROUND(増減額!F25/前年度!F25*100,1))))</f>
        <v/>
      </c>
      <c r="G25" s="60" t="str">
        <f aca="false">IF(AND(当年度!G25=0,前年度!G25=0),"",IF(前年度!G25=0,"皆増",IF(当年度!G25=0,"皆減",ROUND(増減額!G25/前年度!G25*100,1))))</f>
        <v/>
      </c>
      <c r="H25" s="60" t="str">
        <f aca="false">IF(AND(当年度!H25=0,前年度!H25=0),"",IF(前年度!H25=0,"皆増",IF(当年度!H25=0,"皆減",ROUND(増減額!H25/前年度!H25*100,1))))</f>
        <v/>
      </c>
      <c r="I25" s="60" t="str">
        <f aca="false">IF(AND(当年度!I25=0,前年度!I25=0),"",IF(前年度!I25=0,"皆増",IF(当年度!I25=0,"皆減",ROUND(増減額!I25/前年度!I25*100,1))))</f>
        <v/>
      </c>
      <c r="J25" s="60" t="str">
        <f aca="false">IF(AND(当年度!J25=0,前年度!J25=0),"",IF(前年度!J25=0,"皆増",IF(当年度!J25=0,"皆減",ROUND(増減額!J25/前年度!J25*100,1))))</f>
        <v/>
      </c>
      <c r="K25" s="60" t="str">
        <f aca="false">IF(AND(当年度!K25=0,前年度!K25=0),"",IF(前年度!K25=0,"皆増",IF(当年度!K25=0,"皆減",ROUND(増減額!K25/前年度!K25*100,1))))</f>
        <v/>
      </c>
      <c r="L25" s="60" t="str">
        <f aca="false">IF(AND(当年度!L25=0,前年度!L25=0),"",IF(前年度!L25=0,"皆増",IF(当年度!L25=0,"皆減",ROUND(増減額!L25/前年度!L25*100,1))))</f>
        <v/>
      </c>
      <c r="M25" s="60" t="str">
        <f aca="false">IF(AND(当年度!M25=0,前年度!M25=0),"",IF(前年度!M25=0,"皆増",IF(当年度!M25=0,"皆減",ROUND(増減額!M25/前年度!M25*100,1))))</f>
        <v/>
      </c>
      <c r="N25" s="60" t="str">
        <f aca="false">IF(AND(当年度!N25=0,前年度!N25=0),"",IF(前年度!N25=0,"皆増",IF(当年度!N25=0,"皆減",ROUND(増減額!N25/前年度!N25*100,1))))</f>
        <v>皆増</v>
      </c>
      <c r="O25" s="60" t="str">
        <f aca="false">IF(AND(当年度!O25=0,前年度!O25=0),"",IF(前年度!O25=0,"皆増",IF(当年度!O25=0,"皆減",ROUND(増減額!O25/前年度!O25*100,1))))</f>
        <v/>
      </c>
      <c r="P25" s="60" t="str">
        <f aca="false">IF(AND(当年度!P25=0,前年度!P25=0),"",IF(前年度!P25=0,"皆増",IF(当年度!P25=0,"皆減",ROUND(増減額!P25/前年度!P25*100,1))))</f>
        <v/>
      </c>
      <c r="Q25" s="60" t="str">
        <f aca="false">IF(AND(当年度!Q25=0,前年度!Q25=0),"",IF(前年度!Q25=0,"皆増",IF(当年度!Q25=0,"皆減",ROUND(増減額!Q25/前年度!Q25*100,1))))</f>
        <v/>
      </c>
      <c r="R25" s="60" t="str">
        <f aca="false">IF(AND(当年度!R25=0,前年度!R25=0),"",IF(前年度!R25=0,"皆増",IF(当年度!R25=0,"皆減",ROUND(増減額!R25/前年度!R25*100,1))))</f>
        <v/>
      </c>
      <c r="S25" s="60" t="str">
        <f aca="false">IF(AND(当年度!S25=0,前年度!S25=0),"",IF(前年度!S25=0,"皆増",IF(当年度!S25=0,"皆減",ROUND(増減額!S25/前年度!S25*100,1))))</f>
        <v>皆増</v>
      </c>
      <c r="T25" s="60" t="n">
        <f aca="false">IF(AND(当年度!T25=0,前年度!T25=0),"",IF(前年度!T25=0,"皆増",IF(当年度!T25=0,"皆減",ROUND(増減額!T25/前年度!T25*100,1))))</f>
        <v>428.9</v>
      </c>
    </row>
    <row r="26" customFormat="false" ht="21" hidden="false" customHeight="true" outlineLevel="0" collapsed="false">
      <c r="B26" s="29" t="s">
        <v>53</v>
      </c>
      <c r="C26" s="60" t="n">
        <f aca="false">IF(AND(当年度!C26=0,前年度!C26=0),"",IF(前年度!C26=0,"皆増",IF(当年度!C26=0,"皆減",ROUND(増減額!C26/前年度!C26*100,1))))</f>
        <v>-26.8</v>
      </c>
      <c r="D26" s="60" t="str">
        <f aca="false">IF(AND(当年度!D26=0,前年度!D26=0),"",IF(前年度!D26=0,"皆増",IF(当年度!D26=0,"皆減",ROUND(増減額!D26/前年度!D26*100,1))))</f>
        <v/>
      </c>
      <c r="E26" s="60" t="str">
        <f aca="false">IF(AND(当年度!E26=0,前年度!E26=0),"",IF(前年度!E26=0,"皆増",IF(当年度!E26=0,"皆減",ROUND(増減額!E26/前年度!E26*100,1))))</f>
        <v/>
      </c>
      <c r="F26" s="60" t="str">
        <f aca="false">IF(AND(当年度!F26=0,前年度!F26=0),"",IF(前年度!F26=0,"皆増",IF(当年度!F26=0,"皆減",ROUND(増減額!F26/前年度!F26*100,1))))</f>
        <v/>
      </c>
      <c r="G26" s="60" t="str">
        <f aca="false">IF(AND(当年度!G26=0,前年度!G26=0),"",IF(前年度!G26=0,"皆増",IF(当年度!G26=0,"皆減",ROUND(増減額!G26/前年度!G26*100,1))))</f>
        <v/>
      </c>
      <c r="H26" s="60" t="str">
        <f aca="false">IF(AND(当年度!H26=0,前年度!H26=0),"",IF(前年度!H26=0,"皆増",IF(当年度!H26=0,"皆減",ROUND(増減額!H26/前年度!H26*100,1))))</f>
        <v/>
      </c>
      <c r="I26" s="60" t="str">
        <f aca="false">IF(AND(当年度!I26=0,前年度!I26=0),"",IF(前年度!I26=0,"皆増",IF(当年度!I26=0,"皆減",ROUND(増減額!I26/前年度!I26*100,1))))</f>
        <v/>
      </c>
      <c r="J26" s="60" t="str">
        <f aca="false">IF(AND(当年度!J26=0,前年度!J26=0),"",IF(前年度!J26=0,"皆増",IF(当年度!J26=0,"皆減",ROUND(増減額!J26/前年度!J26*100,1))))</f>
        <v/>
      </c>
      <c r="K26" s="60" t="str">
        <f aca="false">IF(AND(当年度!K26=0,前年度!K26=0),"",IF(前年度!K26=0,"皆増",IF(当年度!K26=0,"皆減",ROUND(増減額!K26/前年度!K26*100,1))))</f>
        <v/>
      </c>
      <c r="L26" s="60" t="str">
        <f aca="false">IF(AND(当年度!L26=0,前年度!L26=0),"",IF(前年度!L26=0,"皆増",IF(当年度!L26=0,"皆減",ROUND(増減額!L26/前年度!L26*100,1))))</f>
        <v/>
      </c>
      <c r="M26" s="60" t="str">
        <f aca="false">IF(AND(当年度!M26=0,前年度!M26=0),"",IF(前年度!M26=0,"皆増",IF(当年度!M26=0,"皆減",ROUND(増減額!M26/前年度!M26*100,1))))</f>
        <v/>
      </c>
      <c r="N26" s="60" t="str">
        <f aca="false">IF(AND(当年度!N26=0,前年度!N26=0),"",IF(前年度!N26=0,"皆増",IF(当年度!N26=0,"皆減",ROUND(増減額!N26/前年度!N26*100,1))))</f>
        <v/>
      </c>
      <c r="O26" s="60" t="str">
        <f aca="false">IF(AND(当年度!O26=0,前年度!O26=0),"",IF(前年度!O26=0,"皆増",IF(当年度!O26=0,"皆減",ROUND(増減額!O26/前年度!O26*100,1))))</f>
        <v/>
      </c>
      <c r="P26" s="60" t="str">
        <f aca="false">IF(AND(当年度!P26=0,前年度!P26=0),"",IF(前年度!P26=0,"皆増",IF(当年度!P26=0,"皆減",ROUND(増減額!P26/前年度!P26*100,1))))</f>
        <v/>
      </c>
      <c r="Q26" s="60" t="str">
        <f aca="false">IF(AND(当年度!Q26=0,前年度!Q26=0),"",IF(前年度!Q26=0,"皆増",IF(当年度!Q26=0,"皆減",ROUND(増減額!Q26/前年度!Q26*100,1))))</f>
        <v/>
      </c>
      <c r="R26" s="60" t="str">
        <f aca="false">IF(AND(当年度!R26=0,前年度!R26=0),"",IF(前年度!R26=0,"皆増",IF(当年度!R26=0,"皆減",ROUND(増減額!R26/前年度!R26*100,1))))</f>
        <v/>
      </c>
      <c r="S26" s="60" t="str">
        <f aca="false">IF(AND(当年度!S26=0,前年度!S26=0),"",IF(前年度!S26=0,"皆増",IF(当年度!S26=0,"皆減",ROUND(増減額!S26/前年度!S26*100,1))))</f>
        <v/>
      </c>
      <c r="T26" s="60" t="n">
        <f aca="false">IF(AND(当年度!T26=0,前年度!T26=0),"",IF(前年度!T26=0,"皆増",IF(当年度!T26=0,"皆減",ROUND(増減額!T26/前年度!T26*100,1))))</f>
        <v>-26.8</v>
      </c>
    </row>
    <row r="27" customFormat="false" ht="21" hidden="false" customHeight="true" outlineLevel="0" collapsed="false">
      <c r="B27" s="29" t="s">
        <v>54</v>
      </c>
      <c r="C27" s="60" t="str">
        <f aca="false">IF(AND(当年度!C27=0,前年度!C27=0),"",IF(前年度!C27=0,"皆増",IF(当年度!C27=0,"皆減",ROUND(増減額!C27/前年度!C27*100,1))))</f>
        <v/>
      </c>
      <c r="D27" s="60" t="str">
        <f aca="false">IF(AND(当年度!D27=0,前年度!D27=0),"",IF(前年度!D27=0,"皆増",IF(当年度!D27=0,"皆減",ROUND(増減額!D27/前年度!D27*100,1))))</f>
        <v/>
      </c>
      <c r="E27" s="60" t="str">
        <f aca="false">IF(AND(当年度!E27=0,前年度!E27=0),"",IF(前年度!E27=0,"皆増",IF(当年度!E27=0,"皆減",ROUND(増減額!E27/前年度!E27*100,1))))</f>
        <v/>
      </c>
      <c r="F27" s="60" t="str">
        <f aca="false">IF(AND(当年度!F27=0,前年度!F27=0),"",IF(前年度!F27=0,"皆増",IF(当年度!F27=0,"皆減",ROUND(増減額!F27/前年度!F27*100,1))))</f>
        <v/>
      </c>
      <c r="G27" s="60" t="str">
        <f aca="false">IF(AND(当年度!G27=0,前年度!G27=0),"",IF(前年度!G27=0,"皆増",IF(当年度!G27=0,"皆減",ROUND(増減額!G27/前年度!G27*100,1))))</f>
        <v/>
      </c>
      <c r="H27" s="60" t="str">
        <f aca="false">IF(AND(当年度!H27=0,前年度!H27=0),"",IF(前年度!H27=0,"皆増",IF(当年度!H27=0,"皆減",ROUND(増減額!H27/前年度!H27*100,1))))</f>
        <v/>
      </c>
      <c r="I27" s="60" t="n">
        <f aca="false">IF(AND(当年度!I27=0,前年度!I27=0),"",IF(前年度!I27=0,"皆増",IF(当年度!I27=0,"皆減",ROUND(増減額!I27/前年度!I27*100,1))))</f>
        <v>144.1</v>
      </c>
      <c r="J27" s="60" t="str">
        <f aca="false">IF(AND(当年度!J27=0,前年度!J27=0),"",IF(前年度!J27=0,"皆増",IF(当年度!J27=0,"皆減",ROUND(増減額!J27/前年度!J27*100,1))))</f>
        <v/>
      </c>
      <c r="K27" s="60" t="str">
        <f aca="false">IF(AND(当年度!K27=0,前年度!K27=0),"",IF(前年度!K27=0,"皆増",IF(当年度!K27=0,"皆減",ROUND(増減額!K27/前年度!K27*100,1))))</f>
        <v/>
      </c>
      <c r="L27" s="60" t="str">
        <f aca="false">IF(AND(当年度!L27=0,前年度!L27=0),"",IF(前年度!L27=0,"皆増",IF(当年度!L27=0,"皆減",ROUND(増減額!L27/前年度!L27*100,1))))</f>
        <v/>
      </c>
      <c r="M27" s="60" t="str">
        <f aca="false">IF(AND(当年度!M27=0,前年度!M27=0),"",IF(前年度!M27=0,"皆増",IF(当年度!M27=0,"皆減",ROUND(増減額!M27/前年度!M27*100,1))))</f>
        <v/>
      </c>
      <c r="N27" s="60" t="str">
        <f aca="false">IF(AND(当年度!N27=0,前年度!N27=0),"",IF(前年度!N27=0,"皆増",IF(当年度!N27=0,"皆減",ROUND(増減額!N27/前年度!N27*100,1))))</f>
        <v/>
      </c>
      <c r="O27" s="60" t="str">
        <f aca="false">IF(AND(当年度!O27=0,前年度!O27=0),"",IF(前年度!O27=0,"皆増",IF(当年度!O27=0,"皆減",ROUND(増減額!O27/前年度!O27*100,1))))</f>
        <v/>
      </c>
      <c r="P27" s="60" t="str">
        <f aca="false">IF(AND(当年度!P27=0,前年度!P27=0),"",IF(前年度!P27=0,"皆増",IF(当年度!P27=0,"皆減",ROUND(増減額!P27/前年度!P27*100,1))))</f>
        <v/>
      </c>
      <c r="Q27" s="60" t="str">
        <f aca="false">IF(AND(当年度!Q27=0,前年度!Q27=0),"",IF(前年度!Q27=0,"皆増",IF(当年度!Q27=0,"皆減",ROUND(増減額!Q27/前年度!Q27*100,1))))</f>
        <v/>
      </c>
      <c r="R27" s="60" t="str">
        <f aca="false">IF(AND(当年度!R27=0,前年度!R27=0),"",IF(前年度!R27=0,"皆増",IF(当年度!R27=0,"皆減",ROUND(増減額!R27/前年度!R27*100,1))))</f>
        <v/>
      </c>
      <c r="S27" s="60" t="n">
        <f aca="false">IF(AND(当年度!S27=0,前年度!S27=0),"",IF(前年度!S27=0,"皆増",IF(当年度!S27=0,"皆減",ROUND(増減額!S27/前年度!S27*100,1))))</f>
        <v>1.4</v>
      </c>
      <c r="T27" s="60" t="n">
        <f aca="false">IF(AND(当年度!T27=0,前年度!T27=0),"",IF(前年度!T27=0,"皆増",IF(当年度!T27=0,"皆減",ROUND(増減額!T27/前年度!T27*100,1))))</f>
        <v>132</v>
      </c>
    </row>
    <row r="28" customFormat="false" ht="21" hidden="false" customHeight="true" outlineLevel="0" collapsed="false">
      <c r="B28" s="29" t="s">
        <v>55</v>
      </c>
      <c r="C28" s="60" t="n">
        <f aca="false">IF(AND(当年度!C28=0,前年度!C28=0),"",IF(前年度!C28=0,"皆増",IF(当年度!C28=0,"皆減",ROUND(増減額!C28/前年度!C28*100,1))))</f>
        <v>-63.2</v>
      </c>
      <c r="D28" s="60" t="str">
        <f aca="false">IF(AND(当年度!D28=0,前年度!D28=0),"",IF(前年度!D28=0,"皆増",IF(当年度!D28=0,"皆減",ROUND(増減額!D28/前年度!D28*100,1))))</f>
        <v/>
      </c>
      <c r="E28" s="60" t="str">
        <f aca="false">IF(AND(当年度!E28=0,前年度!E28=0),"",IF(前年度!E28=0,"皆増",IF(当年度!E28=0,"皆減",ROUND(増減額!E28/前年度!E28*100,1))))</f>
        <v/>
      </c>
      <c r="F28" s="60" t="str">
        <f aca="false">IF(AND(当年度!F28=0,前年度!F28=0),"",IF(前年度!F28=0,"皆増",IF(当年度!F28=0,"皆減",ROUND(増減額!F28/前年度!F28*100,1))))</f>
        <v/>
      </c>
      <c r="G28" s="60" t="str">
        <f aca="false">IF(AND(当年度!G28=0,前年度!G28=0),"",IF(前年度!G28=0,"皆増",IF(当年度!G28=0,"皆減",ROUND(増減額!G28/前年度!G28*100,1))))</f>
        <v/>
      </c>
      <c r="H28" s="60" t="str">
        <f aca="false">IF(AND(当年度!H28=0,前年度!H28=0),"",IF(前年度!H28=0,"皆増",IF(当年度!H28=0,"皆減",ROUND(増減額!H28/前年度!H28*100,1))))</f>
        <v/>
      </c>
      <c r="I28" s="60" t="n">
        <f aca="false">IF(AND(当年度!I28=0,前年度!I28=0),"",IF(前年度!I28=0,"皆増",IF(当年度!I28=0,"皆減",ROUND(増減額!I28/前年度!I28*100,1))))</f>
        <v>-10.5</v>
      </c>
      <c r="J28" s="60" t="str">
        <f aca="false">IF(AND(当年度!J28=0,前年度!J28=0),"",IF(前年度!J28=0,"皆増",IF(当年度!J28=0,"皆減",ROUND(増減額!J28/前年度!J28*100,1))))</f>
        <v/>
      </c>
      <c r="K28" s="60" t="str">
        <f aca="false">IF(AND(当年度!K28=0,前年度!K28=0),"",IF(前年度!K28=0,"皆増",IF(当年度!K28=0,"皆減",ROUND(増減額!K28/前年度!K28*100,1))))</f>
        <v/>
      </c>
      <c r="L28" s="60" t="str">
        <f aca="false">IF(AND(当年度!L28=0,前年度!L28=0),"",IF(前年度!L28=0,"皆増",IF(当年度!L28=0,"皆減",ROUND(増減額!L28/前年度!L28*100,1))))</f>
        <v/>
      </c>
      <c r="M28" s="60" t="str">
        <f aca="false">IF(AND(当年度!M28=0,前年度!M28=0),"",IF(前年度!M28=0,"皆増",IF(当年度!M28=0,"皆減",ROUND(増減額!M28/前年度!M28*100,1))))</f>
        <v/>
      </c>
      <c r="N28" s="60" t="n">
        <f aca="false">IF(AND(当年度!N28=0,前年度!N28=0),"",IF(前年度!N28=0,"皆増",IF(当年度!N28=0,"皆減",ROUND(増減額!N28/前年度!N28*100,1))))</f>
        <v>27.5</v>
      </c>
      <c r="O28" s="60" t="str">
        <f aca="false">IF(AND(当年度!O28=0,前年度!O28=0),"",IF(前年度!O28=0,"皆増",IF(当年度!O28=0,"皆減",ROUND(増減額!O28/前年度!O28*100,1))))</f>
        <v/>
      </c>
      <c r="P28" s="60" t="n">
        <f aca="false">IF(AND(当年度!P28=0,前年度!P28=0),"",IF(前年度!P28=0,"皆増",IF(当年度!P28=0,"皆減",ROUND(増減額!P28/前年度!P28*100,1))))</f>
        <v>18.8</v>
      </c>
      <c r="Q28" s="60" t="str">
        <f aca="false">IF(AND(当年度!Q28=0,前年度!Q28=0),"",IF(前年度!Q28=0,"皆増",IF(当年度!Q28=0,"皆減",ROUND(増減額!Q28/前年度!Q28*100,1))))</f>
        <v/>
      </c>
      <c r="R28" s="60" t="str">
        <f aca="false">IF(AND(当年度!R28=0,前年度!R28=0),"",IF(前年度!R28=0,"皆増",IF(当年度!R28=0,"皆減",ROUND(増減額!R28/前年度!R28*100,1))))</f>
        <v/>
      </c>
      <c r="S28" s="60" t="n">
        <f aca="false">IF(AND(当年度!S28=0,前年度!S28=0),"",IF(前年度!S28=0,"皆増",IF(当年度!S28=0,"皆減",ROUND(増減額!S28/前年度!S28*100,1))))</f>
        <v>5.2</v>
      </c>
      <c r="T28" s="60" t="n">
        <f aca="false">IF(AND(当年度!T28=0,前年度!T28=0),"",IF(前年度!T28=0,"皆増",IF(当年度!T28=0,"皆減",ROUND(増減額!T28/前年度!T28*100,1))))</f>
        <v>10.7</v>
      </c>
    </row>
    <row r="29" customFormat="false" ht="21" hidden="false" customHeight="true" outlineLevel="0" collapsed="false">
      <c r="B29" s="29" t="s">
        <v>56</v>
      </c>
      <c r="C29" s="60" t="str">
        <f aca="false">IF(AND(当年度!C29=0,前年度!C29=0),"",IF(前年度!C29=0,"皆増",IF(当年度!C29=0,"皆減",ROUND(増減額!C29/前年度!C29*100,1))))</f>
        <v/>
      </c>
      <c r="D29" s="60" t="str">
        <f aca="false">IF(AND(当年度!D29=0,前年度!D29=0),"",IF(前年度!D29=0,"皆増",IF(当年度!D29=0,"皆減",ROUND(増減額!D29/前年度!D29*100,1))))</f>
        <v/>
      </c>
      <c r="E29" s="60" t="str">
        <f aca="false">IF(AND(当年度!E29=0,前年度!E29=0),"",IF(前年度!E29=0,"皆増",IF(当年度!E29=0,"皆減",ROUND(増減額!E29/前年度!E29*100,1))))</f>
        <v/>
      </c>
      <c r="F29" s="60" t="str">
        <f aca="false">IF(AND(当年度!F29=0,前年度!F29=0),"",IF(前年度!F29=0,"皆増",IF(当年度!F29=0,"皆減",ROUND(増減額!F29/前年度!F29*100,1))))</f>
        <v/>
      </c>
      <c r="G29" s="60" t="str">
        <f aca="false">IF(AND(当年度!G29=0,前年度!G29=0),"",IF(前年度!G29=0,"皆増",IF(当年度!G29=0,"皆減",ROUND(増減額!G29/前年度!G29*100,1))))</f>
        <v/>
      </c>
      <c r="H29" s="60" t="str">
        <f aca="false">IF(AND(当年度!H29=0,前年度!H29=0),"",IF(前年度!H29=0,"皆増",IF(当年度!H29=0,"皆減",ROUND(増減額!H29/前年度!H29*100,1))))</f>
        <v/>
      </c>
      <c r="I29" s="60" t="str">
        <f aca="false">IF(AND(当年度!I29=0,前年度!I29=0),"",IF(前年度!I29=0,"皆増",IF(当年度!I29=0,"皆減",ROUND(増減額!I29/前年度!I29*100,1))))</f>
        <v/>
      </c>
      <c r="J29" s="60" t="str">
        <f aca="false">IF(AND(当年度!J29=0,前年度!J29=0),"",IF(前年度!J29=0,"皆増",IF(当年度!J29=0,"皆減",ROUND(増減額!J29/前年度!J29*100,1))))</f>
        <v/>
      </c>
      <c r="K29" s="60" t="str">
        <f aca="false">IF(AND(当年度!K29=0,前年度!K29=0),"",IF(前年度!K29=0,"皆増",IF(当年度!K29=0,"皆減",ROUND(増減額!K29/前年度!K29*100,1))))</f>
        <v/>
      </c>
      <c r="L29" s="60" t="str">
        <f aca="false">IF(AND(当年度!L29=0,前年度!L29=0),"",IF(前年度!L29=0,"皆増",IF(当年度!L29=0,"皆減",ROUND(増減額!L29/前年度!L29*100,1))))</f>
        <v/>
      </c>
      <c r="M29" s="60" t="str">
        <f aca="false">IF(AND(当年度!M29=0,前年度!M29=0),"",IF(前年度!M29=0,"皆増",IF(当年度!M29=0,"皆減",ROUND(増減額!M29/前年度!M29*100,1))))</f>
        <v/>
      </c>
      <c r="N29" s="60" t="str">
        <f aca="false">IF(AND(当年度!N29=0,前年度!N29=0),"",IF(前年度!N29=0,"皆増",IF(当年度!N29=0,"皆減",ROUND(増減額!N29/前年度!N29*100,1))))</f>
        <v/>
      </c>
      <c r="O29" s="60" t="str">
        <f aca="false">IF(AND(当年度!O29=0,前年度!O29=0),"",IF(前年度!O29=0,"皆増",IF(当年度!O29=0,"皆減",ROUND(増減額!O29/前年度!O29*100,1))))</f>
        <v/>
      </c>
      <c r="P29" s="60" t="str">
        <f aca="false">IF(AND(当年度!P29=0,前年度!P29=0),"",IF(前年度!P29=0,"皆増",IF(当年度!P29=0,"皆減",ROUND(増減額!P29/前年度!P29*100,1))))</f>
        <v/>
      </c>
      <c r="Q29" s="60" t="str">
        <f aca="false">IF(AND(当年度!Q29=0,前年度!Q29=0),"",IF(前年度!Q29=0,"皆増",IF(当年度!Q29=0,"皆減",ROUND(増減額!Q29/前年度!Q29*100,1))))</f>
        <v/>
      </c>
      <c r="R29" s="60" t="str">
        <f aca="false">IF(AND(当年度!R29=0,前年度!R29=0),"",IF(前年度!R29=0,"皆増",IF(当年度!R29=0,"皆減",ROUND(増減額!R29/前年度!R29*100,1))))</f>
        <v/>
      </c>
      <c r="S29" s="60" t="n">
        <f aca="false">IF(AND(当年度!S29=0,前年度!S29=0),"",IF(前年度!S29=0,"皆増",IF(当年度!S29=0,"皆減",ROUND(増減額!S29/前年度!S29*100,1))))</f>
        <v>3.6</v>
      </c>
      <c r="T29" s="60" t="n">
        <f aca="false">IF(AND(当年度!T29=0,前年度!T29=0),"",IF(前年度!T29=0,"皆増",IF(当年度!T29=0,"皆減",ROUND(増減額!T29/前年度!T29*100,1))))</f>
        <v>3.6</v>
      </c>
    </row>
    <row r="30" customFormat="false" ht="21" hidden="false" customHeight="true" outlineLevel="0" collapsed="false">
      <c r="B30" s="29" t="s">
        <v>57</v>
      </c>
      <c r="C30" s="60" t="str">
        <f aca="false">IF(AND(当年度!C30=0,前年度!C30=0),"",IF(前年度!C30=0,"皆増",IF(当年度!C30=0,"皆減",ROUND(増減額!C30/前年度!C30*100,1))))</f>
        <v/>
      </c>
      <c r="D30" s="60" t="str">
        <f aca="false">IF(AND(当年度!D30=0,前年度!D30=0),"",IF(前年度!D30=0,"皆増",IF(当年度!D30=0,"皆減",ROUND(増減額!D30/前年度!D30*100,1))))</f>
        <v/>
      </c>
      <c r="E30" s="60" t="str">
        <f aca="false">IF(AND(当年度!E30=0,前年度!E30=0),"",IF(前年度!E30=0,"皆増",IF(当年度!E30=0,"皆減",ROUND(増減額!E30/前年度!E30*100,1))))</f>
        <v/>
      </c>
      <c r="F30" s="60" t="str">
        <f aca="false">IF(AND(当年度!F30=0,前年度!F30=0),"",IF(前年度!F30=0,"皆増",IF(当年度!F30=0,"皆減",ROUND(増減額!F30/前年度!F30*100,1))))</f>
        <v/>
      </c>
      <c r="G30" s="60" t="str">
        <f aca="false">IF(AND(当年度!G30=0,前年度!G30=0),"",IF(前年度!G30=0,"皆増",IF(当年度!G30=0,"皆減",ROUND(増減額!G30/前年度!G30*100,1))))</f>
        <v/>
      </c>
      <c r="H30" s="60" t="str">
        <f aca="false">IF(AND(当年度!H30=0,前年度!H30=0),"",IF(前年度!H30=0,"皆増",IF(当年度!H30=0,"皆減",ROUND(増減額!H30/前年度!H30*100,1))))</f>
        <v/>
      </c>
      <c r="I30" s="60" t="str">
        <f aca="false">IF(AND(当年度!I30=0,前年度!I30=0),"",IF(前年度!I30=0,"皆増",IF(当年度!I30=0,"皆減",ROUND(増減額!I30/前年度!I30*100,1))))</f>
        <v/>
      </c>
      <c r="J30" s="60" t="str">
        <f aca="false">IF(AND(当年度!J30=0,前年度!J30=0),"",IF(前年度!J30=0,"皆増",IF(当年度!J30=0,"皆減",ROUND(増減額!J30/前年度!J30*100,1))))</f>
        <v/>
      </c>
      <c r="K30" s="60" t="str">
        <f aca="false">IF(AND(当年度!K30=0,前年度!K30=0),"",IF(前年度!K30=0,"皆増",IF(当年度!K30=0,"皆減",ROUND(増減額!K30/前年度!K30*100,1))))</f>
        <v/>
      </c>
      <c r="L30" s="60" t="str">
        <f aca="false">IF(AND(当年度!L30=0,前年度!L30=0),"",IF(前年度!L30=0,"皆増",IF(当年度!L30=0,"皆減",ROUND(増減額!L30/前年度!L30*100,1))))</f>
        <v/>
      </c>
      <c r="M30" s="60" t="str">
        <f aca="false">IF(AND(当年度!M30=0,前年度!M30=0),"",IF(前年度!M30=0,"皆増",IF(当年度!M30=0,"皆減",ROUND(増減額!M30/前年度!M30*100,1))))</f>
        <v/>
      </c>
      <c r="N30" s="60" t="str">
        <f aca="false">IF(AND(当年度!N30=0,前年度!N30=0),"",IF(前年度!N30=0,"皆増",IF(当年度!N30=0,"皆減",ROUND(増減額!N30/前年度!N30*100,1))))</f>
        <v/>
      </c>
      <c r="O30" s="60" t="str">
        <f aca="false">IF(AND(当年度!O30=0,前年度!O30=0),"",IF(前年度!O30=0,"皆増",IF(当年度!O30=0,"皆減",ROUND(増減額!O30/前年度!O30*100,1))))</f>
        <v/>
      </c>
      <c r="P30" s="60" t="str">
        <f aca="false">IF(AND(当年度!P30=0,前年度!P30=0),"",IF(前年度!P30=0,"皆増",IF(当年度!P30=0,"皆減",ROUND(増減額!P30/前年度!P30*100,1))))</f>
        <v/>
      </c>
      <c r="Q30" s="60" t="str">
        <f aca="false">IF(AND(当年度!Q30=0,前年度!Q30=0),"",IF(前年度!Q30=0,"皆増",IF(当年度!Q30=0,"皆減",ROUND(増減額!Q30/前年度!Q30*100,1))))</f>
        <v/>
      </c>
      <c r="R30" s="60" t="str">
        <f aca="false">IF(AND(当年度!R30=0,前年度!R30=0),"",IF(前年度!R30=0,"皆増",IF(当年度!R30=0,"皆減",ROUND(増減額!R30/前年度!R30*100,1))))</f>
        <v/>
      </c>
      <c r="S30" s="60" t="str">
        <f aca="false">IF(AND(当年度!S30=0,前年度!S30=0),"",IF(前年度!S30=0,"皆増",IF(当年度!S30=0,"皆減",ROUND(増減額!S30/前年度!S30*100,1))))</f>
        <v>皆増</v>
      </c>
      <c r="T30" s="60" t="str">
        <f aca="false">IF(AND(当年度!T30=0,前年度!T30=0),"",IF(前年度!T30=0,"皆増",IF(当年度!T30=0,"皆減",ROUND(増減額!T30/前年度!T30*100,1))))</f>
        <v>皆増</v>
      </c>
    </row>
    <row r="31" customFormat="false" ht="21" hidden="false" customHeight="true" outlineLevel="0" collapsed="false">
      <c r="B31" s="29" t="s">
        <v>58</v>
      </c>
      <c r="C31" s="60" t="n">
        <f aca="false">IF(AND(当年度!C31=0,前年度!C31=0),"",IF(前年度!C31=0,"皆増",IF(当年度!C31=0,"皆減",ROUND(増減額!C31/前年度!C31*100,1))))</f>
        <v>75.8</v>
      </c>
      <c r="D31" s="60" t="str">
        <f aca="false">IF(AND(当年度!D31=0,前年度!D31=0),"",IF(前年度!D31=0,"皆増",IF(当年度!D31=0,"皆減",ROUND(増減額!D31/前年度!D31*100,1))))</f>
        <v/>
      </c>
      <c r="E31" s="60" t="str">
        <f aca="false">IF(AND(当年度!E31=0,前年度!E31=0),"",IF(前年度!E31=0,"皆増",IF(当年度!E31=0,"皆減",ROUND(増減額!E31/前年度!E31*100,1))))</f>
        <v/>
      </c>
      <c r="F31" s="60" t="str">
        <f aca="false">IF(AND(当年度!F31=0,前年度!F31=0),"",IF(前年度!F31=0,"皆増",IF(当年度!F31=0,"皆減",ROUND(増減額!F31/前年度!F31*100,1))))</f>
        <v/>
      </c>
      <c r="G31" s="60" t="str">
        <f aca="false">IF(AND(当年度!G31=0,前年度!G31=0),"",IF(前年度!G31=0,"皆増",IF(当年度!G31=0,"皆減",ROUND(増減額!G31/前年度!G31*100,1))))</f>
        <v/>
      </c>
      <c r="H31" s="60" t="str">
        <f aca="false">IF(AND(当年度!H31=0,前年度!H31=0),"",IF(前年度!H31=0,"皆増",IF(当年度!H31=0,"皆減",ROUND(増減額!H31/前年度!H31*100,1))))</f>
        <v/>
      </c>
      <c r="I31" s="60" t="n">
        <f aca="false">IF(AND(当年度!I31=0,前年度!I31=0),"",IF(前年度!I31=0,"皆増",IF(当年度!I31=0,"皆減",ROUND(増減額!I31/前年度!I31*100,1))))</f>
        <v>9.9</v>
      </c>
      <c r="J31" s="60" t="str">
        <f aca="false">IF(AND(当年度!J31=0,前年度!J31=0),"",IF(前年度!J31=0,"皆増",IF(当年度!J31=0,"皆減",ROUND(増減額!J31/前年度!J31*100,1))))</f>
        <v/>
      </c>
      <c r="K31" s="60" t="str">
        <f aca="false">IF(AND(当年度!K31=0,前年度!K31=0),"",IF(前年度!K31=0,"皆増",IF(当年度!K31=0,"皆減",ROUND(増減額!K31/前年度!K31*100,1))))</f>
        <v/>
      </c>
      <c r="L31" s="60" t="str">
        <f aca="false">IF(AND(当年度!L31=0,前年度!L31=0),"",IF(前年度!L31=0,"皆増",IF(当年度!L31=0,"皆減",ROUND(増減額!L31/前年度!L31*100,1))))</f>
        <v/>
      </c>
      <c r="M31" s="60" t="str">
        <f aca="false">IF(AND(当年度!M31=0,前年度!M31=0),"",IF(前年度!M31=0,"皆増",IF(当年度!M31=0,"皆減",ROUND(増減額!M31/前年度!M31*100,1))))</f>
        <v/>
      </c>
      <c r="N31" s="60" t="str">
        <f aca="false">IF(AND(当年度!N31=0,前年度!N31=0),"",IF(前年度!N31=0,"皆増",IF(当年度!N31=0,"皆減",ROUND(増減額!N31/前年度!N31*100,1))))</f>
        <v/>
      </c>
      <c r="O31" s="60" t="str">
        <f aca="false">IF(AND(当年度!O31=0,前年度!O31=0),"",IF(前年度!O31=0,"皆増",IF(当年度!O31=0,"皆減",ROUND(増減額!O31/前年度!O31*100,1))))</f>
        <v/>
      </c>
      <c r="P31" s="60" t="str">
        <f aca="false">IF(AND(当年度!P31=0,前年度!P31=0),"",IF(前年度!P31=0,"皆増",IF(当年度!P31=0,"皆減",ROUND(増減額!P31/前年度!P31*100,1))))</f>
        <v/>
      </c>
      <c r="Q31" s="60" t="str">
        <f aca="false">IF(AND(当年度!Q31=0,前年度!Q31=0),"",IF(前年度!Q31=0,"皆増",IF(当年度!Q31=0,"皆減",ROUND(増減額!Q31/前年度!Q31*100,1))))</f>
        <v/>
      </c>
      <c r="R31" s="60" t="str">
        <f aca="false">IF(AND(当年度!R31=0,前年度!R31=0),"",IF(前年度!R31=0,"皆増",IF(当年度!R31=0,"皆減",ROUND(増減額!R31/前年度!R31*100,1))))</f>
        <v/>
      </c>
      <c r="S31" s="60" t="n">
        <f aca="false">IF(AND(当年度!S31=0,前年度!S31=0),"",IF(前年度!S31=0,"皆増",IF(当年度!S31=0,"皆減",ROUND(増減額!S31/前年度!S31*100,1))))</f>
        <v>1.7</v>
      </c>
      <c r="T31" s="60" t="n">
        <f aca="false">IF(AND(当年度!T31=0,前年度!T31=0),"",IF(前年度!T31=0,"皆増",IF(当年度!T31=0,"皆減",ROUND(増減額!T31/前年度!T31*100,1))))</f>
        <v>10.1</v>
      </c>
    </row>
    <row r="32" customFormat="false" ht="21" hidden="false" customHeight="true" outlineLevel="0" collapsed="false">
      <c r="B32" s="29" t="s">
        <v>59</v>
      </c>
      <c r="C32" s="60" t="n">
        <f aca="false">IF(AND(当年度!C32=0,前年度!C32=0),"",IF(前年度!C32=0,"皆増",IF(当年度!C32=0,"皆減",ROUND(増減額!C32/前年度!C32*100,1))))</f>
        <v>0.4</v>
      </c>
      <c r="D32" s="60" t="str">
        <f aca="false">IF(AND(当年度!D32=0,前年度!D32=0),"",IF(前年度!D32=0,"皆増",IF(当年度!D32=0,"皆減",ROUND(増減額!D32/前年度!D32*100,1))))</f>
        <v/>
      </c>
      <c r="E32" s="60" t="str">
        <f aca="false">IF(AND(当年度!E32=0,前年度!E32=0),"",IF(前年度!E32=0,"皆増",IF(当年度!E32=0,"皆減",ROUND(増減額!E32/前年度!E32*100,1))))</f>
        <v/>
      </c>
      <c r="F32" s="60" t="str">
        <f aca="false">IF(AND(当年度!F32=0,前年度!F32=0),"",IF(前年度!F32=0,"皆増",IF(当年度!F32=0,"皆減",ROUND(増減額!F32/前年度!F32*100,1))))</f>
        <v/>
      </c>
      <c r="G32" s="60" t="str">
        <f aca="false">IF(AND(当年度!G32=0,前年度!G32=0),"",IF(前年度!G32=0,"皆増",IF(当年度!G32=0,"皆減",ROUND(増減額!G32/前年度!G32*100,1))))</f>
        <v/>
      </c>
      <c r="H32" s="60" t="str">
        <f aca="false">IF(AND(当年度!H32=0,前年度!H32=0),"",IF(前年度!H32=0,"皆増",IF(当年度!H32=0,"皆減",ROUND(増減額!H32/前年度!H32*100,1))))</f>
        <v/>
      </c>
      <c r="I32" s="60" t="str">
        <f aca="false">IF(AND(当年度!I32=0,前年度!I32=0),"",IF(前年度!I32=0,"皆増",IF(当年度!I32=0,"皆減",ROUND(増減額!I32/前年度!I32*100,1))))</f>
        <v/>
      </c>
      <c r="J32" s="60" t="str">
        <f aca="false">IF(AND(当年度!J32=0,前年度!J32=0),"",IF(前年度!J32=0,"皆増",IF(当年度!J32=0,"皆減",ROUND(増減額!J32/前年度!J32*100,1))))</f>
        <v/>
      </c>
      <c r="K32" s="60" t="str">
        <f aca="false">IF(AND(当年度!K32=0,前年度!K32=0),"",IF(前年度!K32=0,"皆増",IF(当年度!K32=0,"皆減",ROUND(増減額!K32/前年度!K32*100,1))))</f>
        <v/>
      </c>
      <c r="L32" s="60" t="str">
        <f aca="false">IF(AND(当年度!L32=0,前年度!L32=0),"",IF(前年度!L32=0,"皆増",IF(当年度!L32=0,"皆減",ROUND(増減額!L32/前年度!L32*100,1))))</f>
        <v/>
      </c>
      <c r="M32" s="60" t="str">
        <f aca="false">IF(AND(当年度!M32=0,前年度!M32=0),"",IF(前年度!M32=0,"皆増",IF(当年度!M32=0,"皆減",ROUND(増減額!M32/前年度!M32*100,1))))</f>
        <v/>
      </c>
      <c r="N32" s="60" t="str">
        <f aca="false">IF(AND(当年度!N32=0,前年度!N32=0),"",IF(前年度!N32=0,"皆増",IF(当年度!N32=0,"皆減",ROUND(増減額!N32/前年度!N32*100,1))))</f>
        <v/>
      </c>
      <c r="O32" s="60" t="str">
        <f aca="false">IF(AND(当年度!O32=0,前年度!O32=0),"",IF(前年度!O32=0,"皆増",IF(当年度!O32=0,"皆減",ROUND(増減額!O32/前年度!O32*100,1))))</f>
        <v/>
      </c>
      <c r="P32" s="60" t="str">
        <f aca="false">IF(AND(当年度!P32=0,前年度!P32=0),"",IF(前年度!P32=0,"皆増",IF(当年度!P32=0,"皆減",ROUND(増減額!P32/前年度!P32*100,1))))</f>
        <v/>
      </c>
      <c r="Q32" s="60" t="str">
        <f aca="false">IF(AND(当年度!Q32=0,前年度!Q32=0),"",IF(前年度!Q32=0,"皆増",IF(当年度!Q32=0,"皆減",ROUND(増減額!Q32/前年度!Q32*100,1))))</f>
        <v/>
      </c>
      <c r="R32" s="60" t="str">
        <f aca="false">IF(AND(当年度!R32=0,前年度!R32=0),"",IF(前年度!R32=0,"皆増",IF(当年度!R32=0,"皆減",ROUND(増減額!R32/前年度!R32*100,1))))</f>
        <v/>
      </c>
      <c r="S32" s="60" t="n">
        <f aca="false">IF(AND(当年度!S32=0,前年度!S32=0),"",IF(前年度!S32=0,"皆増",IF(当年度!S32=0,"皆減",ROUND(増減額!S32/前年度!S32*100,1))))</f>
        <v>-1.6</v>
      </c>
      <c r="T32" s="60" t="n">
        <f aca="false">IF(AND(当年度!T32=0,前年度!T32=0),"",IF(前年度!T32=0,"皆増",IF(当年度!T32=0,"皆減",ROUND(増減額!T32/前年度!T32*100,1))))</f>
        <v>0.1</v>
      </c>
    </row>
    <row r="33" customFormat="false" ht="21" hidden="false" customHeight="true" outlineLevel="0" collapsed="false">
      <c r="B33" s="29" t="s">
        <v>60</v>
      </c>
      <c r="C33" s="60" t="n">
        <f aca="false">IF(AND(当年度!C33=0,前年度!C33=0),"",IF(前年度!C33=0,"皆増",IF(当年度!C33=0,"皆減",ROUND(増減額!C33/前年度!C33*100,1))))</f>
        <v>-23.7</v>
      </c>
      <c r="D33" s="60" t="str">
        <f aca="false">IF(AND(当年度!D33=0,前年度!D33=0),"",IF(前年度!D33=0,"皆増",IF(当年度!D33=0,"皆減",ROUND(増減額!D33/前年度!D33*100,1))))</f>
        <v/>
      </c>
      <c r="E33" s="60" t="str">
        <f aca="false">IF(AND(当年度!E33=0,前年度!E33=0),"",IF(前年度!E33=0,"皆増",IF(当年度!E33=0,"皆減",ROUND(増減額!E33/前年度!E33*100,1))))</f>
        <v/>
      </c>
      <c r="F33" s="60" t="str">
        <f aca="false">IF(AND(当年度!F33=0,前年度!F33=0),"",IF(前年度!F33=0,"皆増",IF(当年度!F33=0,"皆減",ROUND(増減額!F33/前年度!F33*100,1))))</f>
        <v/>
      </c>
      <c r="G33" s="60" t="str">
        <f aca="false">IF(AND(当年度!G33=0,前年度!G33=0),"",IF(前年度!G33=0,"皆増",IF(当年度!G33=0,"皆減",ROUND(増減額!G33/前年度!G33*100,1))))</f>
        <v/>
      </c>
      <c r="H33" s="60" t="str">
        <f aca="false">IF(AND(当年度!H33=0,前年度!H33=0),"",IF(前年度!H33=0,"皆増",IF(当年度!H33=0,"皆減",ROUND(増減額!H33/前年度!H33*100,1))))</f>
        <v/>
      </c>
      <c r="I33" s="60" t="n">
        <f aca="false">IF(AND(当年度!I33=0,前年度!I33=0),"",IF(前年度!I33=0,"皆増",IF(当年度!I33=0,"皆減",ROUND(増減額!I33/前年度!I33*100,1))))</f>
        <v>-48.8</v>
      </c>
      <c r="J33" s="60" t="str">
        <f aca="false">IF(AND(当年度!J33=0,前年度!J33=0),"",IF(前年度!J33=0,"皆増",IF(当年度!J33=0,"皆減",ROUND(増減額!J33/前年度!J33*100,1))))</f>
        <v/>
      </c>
      <c r="K33" s="60" t="str">
        <f aca="false">IF(AND(当年度!K33=0,前年度!K33=0),"",IF(前年度!K33=0,"皆増",IF(当年度!K33=0,"皆減",ROUND(増減額!K33/前年度!K33*100,1))))</f>
        <v/>
      </c>
      <c r="L33" s="60" t="str">
        <f aca="false">IF(AND(当年度!L33=0,前年度!L33=0),"",IF(前年度!L33=0,"皆増",IF(当年度!L33=0,"皆減",ROUND(増減額!L33/前年度!L33*100,1))))</f>
        <v/>
      </c>
      <c r="M33" s="60" t="str">
        <f aca="false">IF(AND(当年度!M33=0,前年度!M33=0),"",IF(前年度!M33=0,"皆増",IF(当年度!M33=0,"皆減",ROUND(増減額!M33/前年度!M33*100,1))))</f>
        <v/>
      </c>
      <c r="N33" s="60" t="str">
        <f aca="false">IF(AND(当年度!N33=0,前年度!N33=0),"",IF(前年度!N33=0,"皆増",IF(当年度!N33=0,"皆減",ROUND(増減額!N33/前年度!N33*100,1))))</f>
        <v/>
      </c>
      <c r="O33" s="60" t="str">
        <f aca="false">IF(AND(当年度!O33=0,前年度!O33=0),"",IF(前年度!O33=0,"皆増",IF(当年度!O33=0,"皆減",ROUND(増減額!O33/前年度!O33*100,1))))</f>
        <v/>
      </c>
      <c r="P33" s="60" t="str">
        <f aca="false">IF(AND(当年度!P33=0,前年度!P33=0),"",IF(前年度!P33=0,"皆増",IF(当年度!P33=0,"皆減",ROUND(増減額!P33/前年度!P33*100,1))))</f>
        <v/>
      </c>
      <c r="Q33" s="60" t="str">
        <f aca="false">IF(AND(当年度!Q33=0,前年度!Q33=0),"",IF(前年度!Q33=0,"皆増",IF(当年度!Q33=0,"皆減",ROUND(増減額!Q33/前年度!Q33*100,1))))</f>
        <v/>
      </c>
      <c r="R33" s="60" t="str">
        <f aca="false">IF(AND(当年度!R33=0,前年度!R33=0),"",IF(前年度!R33=0,"皆増",IF(当年度!R33=0,"皆減",ROUND(増減額!R33/前年度!R33*100,1))))</f>
        <v/>
      </c>
      <c r="S33" s="60" t="n">
        <f aca="false">IF(AND(当年度!S33=0,前年度!S33=0),"",IF(前年度!S33=0,"皆増",IF(当年度!S33=0,"皆減",ROUND(増減額!S33/前年度!S33*100,1))))</f>
        <v>2</v>
      </c>
      <c r="T33" s="60" t="n">
        <f aca="false">IF(AND(当年度!T33=0,前年度!T33=0),"",IF(前年度!T33=0,"皆増",IF(当年度!T33=0,"皆減",ROUND(増減額!T33/前年度!T33*100,1))))</f>
        <v>-40.3</v>
      </c>
    </row>
    <row r="34" customFormat="false" ht="21" hidden="false" customHeight="true" outlineLevel="0" collapsed="false">
      <c r="B34" s="29" t="s">
        <v>61</v>
      </c>
      <c r="C34" s="60" t="n">
        <f aca="false">IF(AND(当年度!C34=0,前年度!C34=0),"",IF(前年度!C34=0,"皆増",IF(当年度!C34=0,"皆減",ROUND(増減額!C34/前年度!C34*100,1))))</f>
        <v>561.9</v>
      </c>
      <c r="D34" s="60" t="str">
        <f aca="false">IF(AND(当年度!D34=0,前年度!D34=0),"",IF(前年度!D34=0,"皆増",IF(当年度!D34=0,"皆減",ROUND(増減額!D34/前年度!D34*100,1))))</f>
        <v/>
      </c>
      <c r="E34" s="60" t="str">
        <f aca="false">IF(AND(当年度!E34=0,前年度!E34=0),"",IF(前年度!E34=0,"皆増",IF(当年度!E34=0,"皆減",ROUND(増減額!E34/前年度!E34*100,1))))</f>
        <v/>
      </c>
      <c r="F34" s="60" t="str">
        <f aca="false">IF(AND(当年度!F34=0,前年度!F34=0),"",IF(前年度!F34=0,"皆増",IF(当年度!F34=0,"皆減",ROUND(増減額!F34/前年度!F34*100,1))))</f>
        <v/>
      </c>
      <c r="G34" s="60" t="str">
        <f aca="false">IF(AND(当年度!G34=0,前年度!G34=0),"",IF(前年度!G34=0,"皆増",IF(当年度!G34=0,"皆減",ROUND(増減額!G34/前年度!G34*100,1))))</f>
        <v/>
      </c>
      <c r="H34" s="60" t="str">
        <f aca="false">IF(AND(当年度!H34=0,前年度!H34=0),"",IF(前年度!H34=0,"皆増",IF(当年度!H34=0,"皆減",ROUND(増減額!H34/前年度!H34*100,1))))</f>
        <v/>
      </c>
      <c r="I34" s="60" t="n">
        <f aca="false">IF(AND(当年度!I34=0,前年度!I34=0),"",IF(前年度!I34=0,"皆増",IF(当年度!I34=0,"皆減",ROUND(増減額!I34/前年度!I34*100,1))))</f>
        <v>275.7</v>
      </c>
      <c r="J34" s="60" t="str">
        <f aca="false">IF(AND(当年度!J34=0,前年度!J34=0),"",IF(前年度!J34=0,"皆増",IF(当年度!J34=0,"皆減",ROUND(増減額!J34/前年度!J34*100,1))))</f>
        <v/>
      </c>
      <c r="K34" s="60" t="str">
        <f aca="false">IF(AND(当年度!K34=0,前年度!K34=0),"",IF(前年度!K34=0,"皆増",IF(当年度!K34=0,"皆減",ROUND(増減額!K34/前年度!K34*100,1))))</f>
        <v/>
      </c>
      <c r="L34" s="60" t="str">
        <f aca="false">IF(AND(当年度!L34=0,前年度!L34=0),"",IF(前年度!L34=0,"皆増",IF(当年度!L34=0,"皆減",ROUND(増減額!L34/前年度!L34*100,1))))</f>
        <v/>
      </c>
      <c r="M34" s="60" t="str">
        <f aca="false">IF(AND(当年度!M34=0,前年度!M34=0),"",IF(前年度!M34=0,"皆増",IF(当年度!M34=0,"皆減",ROUND(増減額!M34/前年度!M34*100,1))))</f>
        <v/>
      </c>
      <c r="N34" s="60" t="str">
        <f aca="false">IF(AND(当年度!N34=0,前年度!N34=0),"",IF(前年度!N34=0,"皆増",IF(当年度!N34=0,"皆減",ROUND(増減額!N34/前年度!N34*100,1))))</f>
        <v/>
      </c>
      <c r="O34" s="60" t="str">
        <f aca="false">IF(AND(当年度!O34=0,前年度!O34=0),"",IF(前年度!O34=0,"皆増",IF(当年度!O34=0,"皆減",ROUND(増減額!O34/前年度!O34*100,1))))</f>
        <v/>
      </c>
      <c r="P34" s="60" t="str">
        <f aca="false">IF(AND(当年度!P34=0,前年度!P34=0),"",IF(前年度!P34=0,"皆増",IF(当年度!P34=0,"皆減",ROUND(増減額!P34/前年度!P34*100,1))))</f>
        <v/>
      </c>
      <c r="Q34" s="60" t="str">
        <f aca="false">IF(AND(当年度!Q34=0,前年度!Q34=0),"",IF(前年度!Q34=0,"皆増",IF(当年度!Q34=0,"皆減",ROUND(増減額!Q34/前年度!Q34*100,1))))</f>
        <v/>
      </c>
      <c r="R34" s="60" t="str">
        <f aca="false">IF(AND(当年度!R34=0,前年度!R34=0),"",IF(前年度!R34=0,"皆増",IF(当年度!R34=0,"皆減",ROUND(増減額!R34/前年度!R34*100,1))))</f>
        <v/>
      </c>
      <c r="S34" s="60" t="n">
        <f aca="false">IF(AND(当年度!S34=0,前年度!S34=0),"",IF(前年度!S34=0,"皆増",IF(当年度!S34=0,"皆減",ROUND(増減額!S34/前年度!S34*100,1))))</f>
        <v>-1.2</v>
      </c>
      <c r="T34" s="60" t="n">
        <f aca="false">IF(AND(当年度!T34=0,前年度!T34=0),"",IF(前年度!T34=0,"皆増",IF(当年度!T34=0,"皆減",ROUND(増減額!T34/前年度!T34*100,1))))</f>
        <v>337.6</v>
      </c>
    </row>
    <row r="35" customFormat="false" ht="21" hidden="false" customHeight="true" outlineLevel="0" collapsed="false">
      <c r="B35" s="42" t="s">
        <v>62</v>
      </c>
      <c r="C35" s="63" t="n">
        <f aca="false">IF(AND(当年度!C35=0,前年度!C35=0),"",IF(前年度!C35=0,"皆増",IF(当年度!C35=0,"皆減",ROUND(増減額!C35/前年度!C35*100,1))))</f>
        <v>-7.3</v>
      </c>
      <c r="D35" s="63" t="str">
        <f aca="false">IF(AND(当年度!D35=0,前年度!D35=0),"",IF(前年度!D35=0,"皆増",IF(当年度!D35=0,"皆減",ROUND(増減額!D35/前年度!D35*100,1))))</f>
        <v/>
      </c>
      <c r="E35" s="63" t="str">
        <f aca="false">IF(AND(当年度!E35=0,前年度!E35=0),"",IF(前年度!E35=0,"皆増",IF(当年度!E35=0,"皆減",ROUND(増減額!E35/前年度!E35*100,1))))</f>
        <v/>
      </c>
      <c r="F35" s="63" t="str">
        <f aca="false">IF(AND(当年度!F35=0,前年度!F35=0),"",IF(前年度!F35=0,"皆増",IF(当年度!F35=0,"皆減",ROUND(増減額!F35/前年度!F35*100,1))))</f>
        <v/>
      </c>
      <c r="G35" s="63" t="str">
        <f aca="false">IF(AND(当年度!G35=0,前年度!G35=0),"",IF(前年度!G35=0,"皆増",IF(当年度!G35=0,"皆減",ROUND(増減額!G35/前年度!G35*100,1))))</f>
        <v>皆減</v>
      </c>
      <c r="H35" s="63" t="str">
        <f aca="false">IF(AND(当年度!H35=0,前年度!H35=0),"",IF(前年度!H35=0,"皆増",IF(当年度!H35=0,"皆減",ROUND(増減額!H35/前年度!H35*100,1))))</f>
        <v/>
      </c>
      <c r="I35" s="63" t="n">
        <f aca="false">IF(AND(当年度!I35=0,前年度!I35=0),"",IF(前年度!I35=0,"皆増",IF(当年度!I35=0,"皆減",ROUND(増減額!I35/前年度!I35*100,1))))</f>
        <v>2.4</v>
      </c>
      <c r="J35" s="63" t="str">
        <f aca="false">IF(AND(当年度!J35=0,前年度!J35=0),"",IF(前年度!J35=0,"皆増",IF(当年度!J35=0,"皆減",ROUND(増減額!J35/前年度!J35*100,1))))</f>
        <v/>
      </c>
      <c r="K35" s="63" t="str">
        <f aca="false">IF(AND(当年度!K35=0,前年度!K35=0),"",IF(前年度!K35=0,"皆増",IF(当年度!K35=0,"皆減",ROUND(増減額!K35/前年度!K35*100,1))))</f>
        <v/>
      </c>
      <c r="L35" s="63" t="str">
        <f aca="false">IF(AND(当年度!L35=0,前年度!L35=0),"",IF(前年度!L35=0,"皆増",IF(当年度!L35=0,"皆減",ROUND(増減額!L35/前年度!L35*100,1))))</f>
        <v/>
      </c>
      <c r="M35" s="63" t="str">
        <f aca="false">IF(AND(当年度!M35=0,前年度!M35=0),"",IF(前年度!M35=0,"皆増",IF(当年度!M35=0,"皆減",ROUND(増減額!M35/前年度!M35*100,1))))</f>
        <v/>
      </c>
      <c r="N35" s="63" t="n">
        <f aca="false">IF(AND(当年度!N35=0,前年度!N35=0),"",IF(前年度!N35=0,"皆増",IF(当年度!N35=0,"皆減",ROUND(増減額!N35/前年度!N35*100,1))))</f>
        <v>2.7</v>
      </c>
      <c r="O35" s="63" t="str">
        <f aca="false">IF(AND(当年度!O35=0,前年度!O35=0),"",IF(前年度!O35=0,"皆増",IF(当年度!O35=0,"皆減",ROUND(増減額!O35/前年度!O35*100,1))))</f>
        <v/>
      </c>
      <c r="P35" s="63" t="str">
        <f aca="false">IF(AND(当年度!P35=0,前年度!P35=0),"",IF(前年度!P35=0,"皆増",IF(当年度!P35=0,"皆減",ROUND(増減額!P35/前年度!P35*100,1))))</f>
        <v/>
      </c>
      <c r="Q35" s="63" t="str">
        <f aca="false">IF(AND(当年度!Q35=0,前年度!Q35=0),"",IF(前年度!Q35=0,"皆増",IF(当年度!Q35=0,"皆減",ROUND(増減額!Q35/前年度!Q35*100,1))))</f>
        <v/>
      </c>
      <c r="R35" s="63" t="str">
        <f aca="false">IF(AND(当年度!R35=0,前年度!R35=0),"",IF(前年度!R35=0,"皆増",IF(当年度!R35=0,"皆減",ROUND(増減額!R35/前年度!R35*100,1))))</f>
        <v/>
      </c>
      <c r="S35" s="63" t="n">
        <f aca="false">IF(AND(当年度!S35=0,前年度!S35=0),"",IF(前年度!S35=0,"皆増",IF(当年度!S35=0,"皆減",ROUND(増減額!S35/前年度!S35*100,1))))</f>
        <v>128.9</v>
      </c>
      <c r="T35" s="63" t="n">
        <f aca="false">IF(AND(当年度!T35=0,前年度!T35=0),"",IF(前年度!T35=0,"皆増",IF(当年度!T35=0,"皆減",ROUND(増減額!T35/前年度!T35*100,1))))</f>
        <v>3.2</v>
      </c>
    </row>
    <row r="36" customFormat="false" ht="21" hidden="false" customHeight="true" outlineLevel="0" collapsed="false">
      <c r="B36" s="42" t="s">
        <v>63</v>
      </c>
      <c r="C36" s="63" t="n">
        <f aca="false">IF(AND(当年度!C36=0,前年度!C36=0),"",IF(前年度!C36=0,"皆増",IF(当年度!C36=0,"皆減",ROUND(増減額!C36/前年度!C36*100,1))))</f>
        <v>34.2</v>
      </c>
      <c r="D36" s="63" t="str">
        <f aca="false">IF(AND(当年度!D36=0,前年度!D36=0),"",IF(前年度!D36=0,"皆増",IF(当年度!D36=0,"皆減",ROUND(増減額!D36/前年度!D36*100,1))))</f>
        <v/>
      </c>
      <c r="E36" s="63" t="str">
        <f aca="false">IF(AND(当年度!E36=0,前年度!E36=0),"",IF(前年度!E36=0,"皆増",IF(当年度!E36=0,"皆減",ROUND(増減額!E36/前年度!E36*100,1))))</f>
        <v/>
      </c>
      <c r="F36" s="63" t="str">
        <f aca="false">IF(AND(当年度!F36=0,前年度!F36=0),"",IF(前年度!F36=0,"皆増",IF(当年度!F36=0,"皆減",ROUND(増減額!F36/前年度!F36*100,1))))</f>
        <v/>
      </c>
      <c r="G36" s="63" t="str">
        <f aca="false">IF(AND(当年度!G36=0,前年度!G36=0),"",IF(前年度!G36=0,"皆増",IF(当年度!G36=0,"皆減",ROUND(増減額!G36/前年度!G36*100,1))))</f>
        <v/>
      </c>
      <c r="H36" s="63" t="str">
        <f aca="false">IF(AND(当年度!H36=0,前年度!H36=0),"",IF(前年度!H36=0,"皆増",IF(当年度!H36=0,"皆減",ROUND(増減額!H36/前年度!H36*100,1))))</f>
        <v/>
      </c>
      <c r="I36" s="63" t="n">
        <f aca="false">IF(AND(当年度!I36=0,前年度!I36=0),"",IF(前年度!I36=0,"皆増",IF(当年度!I36=0,"皆減",ROUND(増減額!I36/前年度!I36*100,1))))</f>
        <v>9.2</v>
      </c>
      <c r="J36" s="63" t="str">
        <f aca="false">IF(AND(当年度!J36=0,前年度!J36=0),"",IF(前年度!J36=0,"皆増",IF(当年度!J36=0,"皆減",ROUND(増減額!J36/前年度!J36*100,1))))</f>
        <v/>
      </c>
      <c r="K36" s="63" t="str">
        <f aca="false">IF(AND(当年度!K36=0,前年度!K36=0),"",IF(前年度!K36=0,"皆増",IF(当年度!K36=0,"皆減",ROUND(増減額!K36/前年度!K36*100,1))))</f>
        <v/>
      </c>
      <c r="L36" s="63" t="str">
        <f aca="false">IF(AND(当年度!L36=0,前年度!L36=0),"",IF(前年度!L36=0,"皆増",IF(当年度!L36=0,"皆減",ROUND(増減額!L36/前年度!L36*100,1))))</f>
        <v/>
      </c>
      <c r="M36" s="63" t="str">
        <f aca="false">IF(AND(当年度!M36=0,前年度!M36=0),"",IF(前年度!M36=0,"皆増",IF(当年度!M36=0,"皆減",ROUND(増減額!M36/前年度!M36*100,1))))</f>
        <v/>
      </c>
      <c r="N36" s="63" t="n">
        <f aca="false">IF(AND(当年度!N36=0,前年度!N36=0),"",IF(前年度!N36=0,"皆増",IF(当年度!N36=0,"皆減",ROUND(増減額!N36/前年度!N36*100,1))))</f>
        <v>199.4</v>
      </c>
      <c r="O36" s="63" t="str">
        <f aca="false">IF(AND(当年度!O36=0,前年度!O36=0),"",IF(前年度!O36=0,"皆増",IF(当年度!O36=0,"皆減",ROUND(増減額!O36/前年度!O36*100,1))))</f>
        <v/>
      </c>
      <c r="P36" s="63" t="n">
        <f aca="false">IF(AND(当年度!P36=0,前年度!P36=0),"",IF(前年度!P36=0,"皆増",IF(当年度!P36=0,"皆減",ROUND(増減額!P36/前年度!P36*100,1))))</f>
        <v>18.8</v>
      </c>
      <c r="Q36" s="63" t="str">
        <f aca="false">IF(AND(当年度!Q36=0,前年度!Q36=0),"",IF(前年度!Q36=0,"皆増",IF(当年度!Q36=0,"皆減",ROUND(増減額!Q36/前年度!Q36*100,1))))</f>
        <v/>
      </c>
      <c r="R36" s="63" t="str">
        <f aca="false">IF(AND(当年度!R36=0,前年度!R36=0),"",IF(前年度!R36=0,"皆増",IF(当年度!R36=0,"皆減",ROUND(増減額!R36/前年度!R36*100,1))))</f>
        <v/>
      </c>
      <c r="S36" s="63" t="n">
        <f aca="false">IF(AND(当年度!S36=0,前年度!S36=0),"",IF(前年度!S36=0,"皆増",IF(当年度!S36=0,"皆減",ROUND(増減額!S36/前年度!S36*100,1))))</f>
        <v>80.9</v>
      </c>
      <c r="T36" s="63" t="n">
        <f aca="false">IF(AND(当年度!T36=0,前年度!T36=0),"",IF(前年度!T36=0,"皆増",IF(当年度!T36=0,"皆減",ROUND(増減額!T36/前年度!T36*100,1))))</f>
        <v>41.1</v>
      </c>
    </row>
    <row r="37" customFormat="false" ht="21" hidden="false" customHeight="true" outlineLevel="0" collapsed="false">
      <c r="B37" s="42" t="s">
        <v>64</v>
      </c>
      <c r="C37" s="63" t="n">
        <f aca="false">IF(AND(当年度!C37=0,前年度!C37=0),"",IF(前年度!C37=0,"皆増",IF(当年度!C37=0,"皆減",ROUND(増減額!C37/前年度!C37*100,1))))</f>
        <v>2.6</v>
      </c>
      <c r="D37" s="63" t="str">
        <f aca="false">IF(AND(当年度!D37=0,前年度!D37=0),"",IF(前年度!D37=0,"皆増",IF(当年度!D37=0,"皆減",ROUND(増減額!D37/前年度!D37*100,1))))</f>
        <v/>
      </c>
      <c r="E37" s="63" t="str">
        <f aca="false">IF(AND(当年度!E37=0,前年度!E37=0),"",IF(前年度!E37=0,"皆増",IF(当年度!E37=0,"皆減",ROUND(増減額!E37/前年度!E37*100,1))))</f>
        <v/>
      </c>
      <c r="F37" s="63" t="str">
        <f aca="false">IF(AND(当年度!F37=0,前年度!F37=0),"",IF(前年度!F37=0,"皆増",IF(当年度!F37=0,"皆減",ROUND(増減額!F37/前年度!F37*100,1))))</f>
        <v/>
      </c>
      <c r="G37" s="63" t="str">
        <f aca="false">IF(AND(当年度!G37=0,前年度!G37=0),"",IF(前年度!G37=0,"皆増",IF(当年度!G37=0,"皆減",ROUND(増減額!G37/前年度!G37*100,1))))</f>
        <v>皆減</v>
      </c>
      <c r="H37" s="63" t="str">
        <f aca="false">IF(AND(当年度!H37=0,前年度!H37=0),"",IF(前年度!H37=0,"皆増",IF(当年度!H37=0,"皆減",ROUND(増減額!H37/前年度!H37*100,1))))</f>
        <v/>
      </c>
      <c r="I37" s="63" t="n">
        <f aca="false">IF(AND(当年度!I37=0,前年度!I37=0),"",IF(前年度!I37=0,"皆増",IF(当年度!I37=0,"皆減",ROUND(増減額!I37/前年度!I37*100,1))))</f>
        <v>3.1</v>
      </c>
      <c r="J37" s="63" t="str">
        <f aca="false">IF(AND(当年度!J37=0,前年度!J37=0),"",IF(前年度!J37=0,"皆増",IF(当年度!J37=0,"皆減",ROUND(増減額!J37/前年度!J37*100,1))))</f>
        <v/>
      </c>
      <c r="K37" s="63" t="str">
        <f aca="false">IF(AND(当年度!K37=0,前年度!K37=0),"",IF(前年度!K37=0,"皆増",IF(当年度!K37=0,"皆減",ROUND(増減額!K37/前年度!K37*100,1))))</f>
        <v/>
      </c>
      <c r="L37" s="63" t="str">
        <f aca="false">IF(AND(当年度!L37=0,前年度!L37=0),"",IF(前年度!L37=0,"皆増",IF(当年度!L37=0,"皆減",ROUND(増減額!L37/前年度!L37*100,1))))</f>
        <v/>
      </c>
      <c r="M37" s="63" t="str">
        <f aca="false">IF(AND(当年度!M37=0,前年度!M37=0),"",IF(前年度!M37=0,"皆増",IF(当年度!M37=0,"皆減",ROUND(増減額!M37/前年度!M37*100,1))))</f>
        <v/>
      </c>
      <c r="N37" s="63" t="n">
        <f aca="false">IF(AND(当年度!N37=0,前年度!N37=0),"",IF(前年度!N37=0,"皆増",IF(当年度!N37=0,"皆減",ROUND(増減額!N37/前年度!N37*100,1))))</f>
        <v>5.1</v>
      </c>
      <c r="O37" s="63" t="str">
        <f aca="false">IF(AND(当年度!O37=0,前年度!O37=0),"",IF(前年度!O37=0,"皆増",IF(当年度!O37=0,"皆減",ROUND(増減額!O37/前年度!O37*100,1))))</f>
        <v/>
      </c>
      <c r="P37" s="63" t="n">
        <f aca="false">IF(AND(当年度!P37=0,前年度!P37=0),"",IF(前年度!P37=0,"皆増",IF(当年度!P37=0,"皆減",ROUND(増減額!P37/前年度!P37*100,1))))</f>
        <v>18.8</v>
      </c>
      <c r="Q37" s="63" t="str">
        <f aca="false">IF(AND(当年度!Q37=0,前年度!Q37=0),"",IF(前年度!Q37=0,"皆増",IF(当年度!Q37=0,"皆減",ROUND(増減額!Q37/前年度!Q37*100,1))))</f>
        <v/>
      </c>
      <c r="R37" s="63" t="str">
        <f aca="false">IF(AND(当年度!R37=0,前年度!R37=0),"",IF(前年度!R37=0,"皆増",IF(当年度!R37=0,"皆減",ROUND(増減額!R37/前年度!R37*100,1))))</f>
        <v/>
      </c>
      <c r="S37" s="63" t="n">
        <f aca="false">IF(AND(当年度!S37=0,前年度!S37=0),"",IF(前年度!S37=0,"皆増",IF(当年度!S37=0,"皆減",ROUND(増減額!S37/前年度!S37*100,1))))</f>
        <v>114.6</v>
      </c>
      <c r="T37" s="63" t="n">
        <f aca="false">IF(AND(当年度!T37=0,前年度!T37=0),"",IF(前年度!T37=0,"皆増",IF(当年度!T37=0,"皆減",ROUND(増減額!T37/前年度!T37*100,1))))</f>
        <v>5.9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１　繰出金の状況・法適用事業等（対前年度増減率）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4:36Z</dcterms:created>
  <dc:creator>三重県</dc:creator>
  <dc:description/>
  <dc:language>en-US</dc:language>
  <cp:lastModifiedBy> </cp:lastModifiedBy>
  <cp:lastPrinted>2010-08-19T02:51:39Z</cp:lastPrinted>
  <dcterms:modified xsi:type="dcterms:W3CDTF">2010-08-19T02:51:43Z</dcterms:modified>
  <cp:revision>0</cp:revision>
  <dc:subject/>
  <dc:title/>
</cp:coreProperties>
</file>