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率・当" sheetId="5" state="visible" r:id="rId6"/>
    <sheet name="率・当減" sheetId="6" state="visible" r:id="rId7"/>
    <sheet name="率・前" sheetId="7" state="visible" r:id="rId8"/>
    <sheet name="率・前減" sheetId="8" state="visible" r:id="rId9"/>
    <sheet name="率・差" sheetId="9" state="visible" r:id="rId10"/>
    <sheet name="率・差減" sheetId="10" state="visible" r:id="rId11"/>
    <sheet name="参考" sheetId="11" state="visible" r:id="rId12"/>
  </sheets>
  <definedNames>
    <definedName function="false" hidden="false" localSheetId="1" name="_xlnm.Print_Area" vbProcedure="false">前年度!$C$2:$P$38</definedName>
    <definedName function="false" hidden="false" localSheetId="1" name="_xlnm.Print_Titles" vbProcedure="false">前年度!$B:$B</definedName>
    <definedName function="false" hidden="false" localSheetId="10" name="_xlnm.Print_Area" vbProcedure="false">参考!$B$2:$AJ$75</definedName>
    <definedName function="false" hidden="false" localSheetId="3" name="_xlnm.Print_Area" vbProcedure="false">増減率!$C$2:$P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38</definedName>
    <definedName function="false" hidden="false" localSheetId="0" name="_xlnm.Print_Titles" vbProcedure="false">当年度!$B:$B</definedName>
    <definedName function="false" hidden="false" localSheetId="6" name="_xlnm.Print_Area" vbProcedure="false">率・前!$C$2:$Q$43</definedName>
    <definedName function="false" hidden="false" localSheetId="6" name="_xlnm.Print_Titles" vbProcedure="false">率・前!$B:$B</definedName>
    <definedName function="false" hidden="false" localSheetId="7" name="_xlnm.Print_Area" vbProcedure="false">率・前減!$C$2:$M$43</definedName>
    <definedName function="false" hidden="false" localSheetId="7" name="_xlnm.Print_Titles" vbProcedure="false">率・前減!$B:$B</definedName>
    <definedName function="false" hidden="false" localSheetId="8" name="_xlnm.Print_Area" vbProcedure="false">率・差!$C$2:$Q$43</definedName>
    <definedName function="false" hidden="false" localSheetId="8" name="_xlnm.Print_Titles" vbProcedure="false">率・差!$B:$B</definedName>
    <definedName function="false" hidden="false" localSheetId="9" name="_xlnm.Print_Area" vbProcedure="false">率・差減!$C$2:$M$43</definedName>
    <definedName function="false" hidden="false" localSheetId="9" name="_xlnm.Print_Titles" vbProcedure="false">率・差減!$B:$B</definedName>
    <definedName function="false" hidden="false" localSheetId="4" name="_xlnm.Print_Area" vbProcedure="false">率・当!$C$2:$Q$43</definedName>
    <definedName function="false" hidden="false" localSheetId="4" name="_xlnm.Print_Titles" vbProcedure="false">率・当!$B:$B</definedName>
    <definedName function="false" hidden="false" localSheetId="5" name="_xlnm.Print_Area" vbProcedure="false">率・当減!$C$2:$M$43</definedName>
    <definedName function="false" hidden="false" localSheetId="5" name="_xlnm.Print_Titles" vbProcedure="false">率・当減!$B:$B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165">
  <si>
    <t xml:space="preserve">当年度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出資</t>
  </si>
  <si>
    <t xml:space="preserve">繰 出 金</t>
  </si>
  <si>
    <t xml:space="preserve">繰上充用</t>
  </si>
  <si>
    <t xml:space="preserve">経常経費充</t>
  </si>
  <si>
    <t xml:space="preserve">経常一般</t>
  </si>
  <si>
    <t xml:space="preserve">減収補てん債</t>
  </si>
  <si>
    <t xml:space="preserve">臨時財政対策債</t>
  </si>
  <si>
    <t xml:space="preserve">金・貸付金</t>
  </si>
  <si>
    <t xml:space="preserve">当一般財源</t>
  </si>
  <si>
    <t xml:space="preserve">財    源</t>
  </si>
  <si>
    <t xml:space="preserve">（特例分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 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当年度経常収支比率</t>
  </si>
  <si>
    <t xml:space="preserve">（単位：％）</t>
  </si>
  <si>
    <t xml:space="preserve">（単位：千円）</t>
  </si>
  <si>
    <t xml:space="preserve">経常収支</t>
  </si>
  <si>
    <t xml:space="preserve">標準財政規模</t>
  </si>
  <si>
    <t xml:space="preserve">臨時財政対策</t>
  </si>
  <si>
    <t xml:space="preserve">比　　率</t>
  </si>
  <si>
    <t xml:space="preserve">債発行可能額</t>
  </si>
  <si>
    <t xml:space="preserve">財源比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 </t>
    </r>
  </si>
  <si>
    <t xml:space="preserve">＊単純平均</t>
  </si>
  <si>
    <t xml:space="preserve">当年度経常収支比率（減収補てん債特例分、臨時財政対策債を含む）</t>
  </si>
  <si>
    <t xml:space="preserve">前年度経常収支比率</t>
  </si>
  <si>
    <t xml:space="preserve">前年度経常収支比率（減収補てん債特例分、臨時財政対策債を含む）</t>
  </si>
  <si>
    <t xml:space="preserve">増減率（経常収支比率）</t>
  </si>
  <si>
    <t xml:space="preserve">増減率（経常収支比率・減収補てん債特例分、臨時財政対策債を含む）</t>
  </si>
  <si>
    <t xml:space="preserve">参考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）</t>
    </r>
  </si>
  <si>
    <t xml:space="preserve">平成２０年度</t>
  </si>
  <si>
    <t xml:space="preserve">平成１９年度</t>
  </si>
  <si>
    <t xml:space="preserve">平成１８年度</t>
  </si>
  <si>
    <t xml:space="preserve">平成１７年度</t>
  </si>
  <si>
    <t xml:space="preserve">平成１６年度</t>
  </si>
  <si>
    <t xml:space="preserve">平成１５年度</t>
  </si>
  <si>
    <t xml:space="preserve">平成１４年度</t>
  </si>
  <si>
    <r>
      <rPr>
        <sz val="14"/>
        <rFont val="Noto Sans"/>
        <family val="2"/>
      </rPr>
      <t xml:space="preserve">平成１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１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t xml:space="preserve">平成１１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臨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減税</t>
    </r>
    <r>
      <rPr>
        <sz val="14"/>
        <rFont val="ＭＳ 明朝"/>
        <family val="1"/>
        <charset val="128"/>
      </rPr>
      <t xml:space="preserve">)</t>
    </r>
  </si>
  <si>
    <t xml:space="preserve">平成１０年度</t>
  </si>
  <si>
    <t xml:space="preserve">志 摩 町</t>
  </si>
  <si>
    <t xml:space="preserve">鵜 殿 村</t>
  </si>
  <si>
    <t xml:space="preserve">浜 島 町</t>
  </si>
  <si>
    <t xml:space="preserve">大 王 町</t>
  </si>
  <si>
    <t xml:space="preserve">南 勢 町</t>
  </si>
  <si>
    <t xml:space="preserve">阿 児 町</t>
  </si>
  <si>
    <t xml:space="preserve">美 里 村</t>
  </si>
  <si>
    <t xml:space="preserve">関    町</t>
  </si>
  <si>
    <t xml:space="preserve">白 山 町</t>
  </si>
  <si>
    <t xml:space="preserve">南 島 町</t>
  </si>
  <si>
    <t xml:space="preserve">久 居 市</t>
  </si>
  <si>
    <t xml:space="preserve">大内山村</t>
  </si>
  <si>
    <t xml:space="preserve">海 山 町</t>
  </si>
  <si>
    <t xml:space="preserve">紀 勢 町</t>
  </si>
  <si>
    <t xml:space="preserve">島ヶ原村</t>
  </si>
  <si>
    <t xml:space="preserve">阿 山 町</t>
  </si>
  <si>
    <t xml:space="preserve">紀 和 町</t>
  </si>
  <si>
    <t xml:space="preserve">飯 南 町</t>
  </si>
  <si>
    <t xml:space="preserve">大 宮 町</t>
  </si>
  <si>
    <t xml:space="preserve">上 野 市</t>
  </si>
  <si>
    <t xml:space="preserve">一 志 町</t>
  </si>
  <si>
    <t xml:space="preserve">宮 川 村</t>
  </si>
  <si>
    <t xml:space="preserve">河 芸 町</t>
  </si>
  <si>
    <t xml:space="preserve">紀伊長島町</t>
  </si>
  <si>
    <t xml:space="preserve">勢 和 村</t>
  </si>
  <si>
    <t xml:space="preserve">美 杉 村</t>
  </si>
  <si>
    <t xml:space="preserve">御 薗 村</t>
  </si>
  <si>
    <t xml:space="preserve">伊 賀 町</t>
  </si>
  <si>
    <t xml:space="preserve">飯 高 町</t>
  </si>
  <si>
    <t xml:space="preserve">大 安 町</t>
  </si>
  <si>
    <t xml:space="preserve">員 弁 町</t>
  </si>
  <si>
    <t xml:space="preserve">磯 部 町</t>
  </si>
  <si>
    <t xml:space="preserve">安 濃 町</t>
  </si>
  <si>
    <t xml:space="preserve">小 俣 町</t>
  </si>
  <si>
    <t xml:space="preserve">芸 濃 町</t>
  </si>
  <si>
    <t xml:space="preserve">香良洲町</t>
  </si>
  <si>
    <t xml:space="preserve">嬉 野 町</t>
  </si>
  <si>
    <t xml:space="preserve">三 雲 町</t>
  </si>
  <si>
    <t xml:space="preserve">長 島 町</t>
  </si>
  <si>
    <t xml:space="preserve">楠    町</t>
  </si>
  <si>
    <t xml:space="preserve">二 見 町</t>
  </si>
  <si>
    <t xml:space="preserve">大山田村</t>
  </si>
  <si>
    <t xml:space="preserve">青 山 町</t>
  </si>
  <si>
    <t xml:space="preserve">多 度 町</t>
  </si>
  <si>
    <t xml:space="preserve">北 勢 町</t>
  </si>
  <si>
    <t xml:space="preserve">藤 原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津   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勢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熊 野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久 居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河 芸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芸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安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香良洲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 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杉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台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勢 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宮 川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 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小 俣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御 薗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伊長島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宝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和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鵜 殿 村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&quot;▲ &quot;#,##0"/>
    <numFmt numFmtId="166" formatCode="#,##0.0;&quot;▲ &quot;#,##0.0"/>
    <numFmt numFmtId="167" formatCode="0.0"/>
    <numFmt numFmtId="168" formatCode="#,##0.0;\-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50" zoomScalePageLayoutView="7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6" min="3" style="0" width="12.69"/>
  </cols>
  <sheetData>
    <row r="1" customFormat="false" ht="17.25" hidden="false" customHeight="false" outlineLevel="0" collapsed="false">
      <c r="B1" s="2" t="s">
        <v>0</v>
      </c>
      <c r="O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7" t="s">
        <v>1</v>
      </c>
      <c r="P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3" t="s">
        <v>14</v>
      </c>
      <c r="O4" s="13" t="s">
        <v>15</v>
      </c>
      <c r="P4" s="14" t="s">
        <v>16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18</v>
      </c>
      <c r="N5" s="18" t="s">
        <v>19</v>
      </c>
      <c r="O5" s="19" t="s">
        <v>20</v>
      </c>
      <c r="P5" s="19"/>
    </row>
    <row r="6" customFormat="false" ht="21.75" hidden="false" customHeight="true" outlineLevel="0" collapsed="false">
      <c r="B6" s="20" t="s">
        <v>21</v>
      </c>
      <c r="C6" s="21" t="n">
        <v>19304705</v>
      </c>
      <c r="D6" s="21" t="n">
        <v>10340297</v>
      </c>
      <c r="E6" s="21" t="n">
        <v>674753</v>
      </c>
      <c r="F6" s="21" t="n">
        <v>4436361</v>
      </c>
      <c r="G6" s="21" t="n">
        <v>2331506</v>
      </c>
      <c r="H6" s="21" t="n">
        <v>12441723</v>
      </c>
      <c r="I6" s="21" t="n">
        <v>0</v>
      </c>
      <c r="J6" s="21" t="n">
        <v>0</v>
      </c>
      <c r="K6" s="21" t="n">
        <v>9698305</v>
      </c>
      <c r="L6" s="21" t="n">
        <v>0</v>
      </c>
      <c r="M6" s="22" t="n">
        <f aca="false">SUM(C6:L6)</f>
        <v>59227650</v>
      </c>
      <c r="N6" s="21" t="n">
        <v>61008405</v>
      </c>
      <c r="O6" s="21" t="n">
        <v>0</v>
      </c>
      <c r="P6" s="21" t="n">
        <v>2705600</v>
      </c>
    </row>
    <row r="7" customFormat="false" ht="21.75" hidden="false" customHeight="true" outlineLevel="0" collapsed="false">
      <c r="B7" s="23" t="s">
        <v>22</v>
      </c>
      <c r="C7" s="22" t="n">
        <v>14746183</v>
      </c>
      <c r="D7" s="22" t="n">
        <v>9570178</v>
      </c>
      <c r="E7" s="22" t="n">
        <v>1201002</v>
      </c>
      <c r="F7" s="22" t="n">
        <v>5309084</v>
      </c>
      <c r="G7" s="22" t="n">
        <v>9889225</v>
      </c>
      <c r="H7" s="22" t="n">
        <v>13340824</v>
      </c>
      <c r="I7" s="22" t="n">
        <v>0</v>
      </c>
      <c r="J7" s="22" t="n">
        <v>0</v>
      </c>
      <c r="K7" s="22" t="n">
        <v>5005067</v>
      </c>
      <c r="L7" s="22" t="n">
        <v>0</v>
      </c>
      <c r="M7" s="24" t="n">
        <f aca="false">SUM(C7:L7)</f>
        <v>59061563</v>
      </c>
      <c r="N7" s="22" t="n">
        <v>67690691</v>
      </c>
      <c r="O7" s="22" t="n">
        <v>0</v>
      </c>
      <c r="P7" s="22" t="n">
        <v>2195700</v>
      </c>
    </row>
    <row r="8" customFormat="false" ht="21.75" hidden="false" customHeight="true" outlineLevel="0" collapsed="false">
      <c r="B8" s="23" t="s">
        <v>23</v>
      </c>
      <c r="C8" s="22" t="n">
        <v>8481030</v>
      </c>
      <c r="D8" s="22" t="n">
        <v>3542192</v>
      </c>
      <c r="E8" s="22" t="n">
        <v>193070</v>
      </c>
      <c r="F8" s="22" t="n">
        <v>2197259</v>
      </c>
      <c r="G8" s="22" t="n">
        <v>3002197</v>
      </c>
      <c r="H8" s="22" t="n">
        <v>5080418</v>
      </c>
      <c r="I8" s="22" t="n">
        <v>0</v>
      </c>
      <c r="J8" s="22" t="n">
        <v>0</v>
      </c>
      <c r="K8" s="22" t="n">
        <v>2682047</v>
      </c>
      <c r="L8" s="22" t="n">
        <v>0</v>
      </c>
      <c r="M8" s="24" t="n">
        <f aca="false">SUM(C8:L8)</f>
        <v>25178213</v>
      </c>
      <c r="N8" s="22" t="n">
        <v>25704956</v>
      </c>
      <c r="O8" s="22" t="n">
        <v>0</v>
      </c>
      <c r="P8" s="22" t="n">
        <v>1242300</v>
      </c>
    </row>
    <row r="9" customFormat="false" ht="21.75" hidden="false" customHeight="true" outlineLevel="0" collapsed="false">
      <c r="B9" s="25" t="s">
        <v>24</v>
      </c>
      <c r="C9" s="24" t="n">
        <v>9795981</v>
      </c>
      <c r="D9" s="24" t="n">
        <v>5007853</v>
      </c>
      <c r="E9" s="24" t="n">
        <v>667434</v>
      </c>
      <c r="F9" s="24" t="n">
        <v>3033032</v>
      </c>
      <c r="G9" s="24" t="n">
        <v>5774973</v>
      </c>
      <c r="H9" s="24" t="n">
        <v>6329022</v>
      </c>
      <c r="I9" s="24" t="n">
        <v>0</v>
      </c>
      <c r="J9" s="24" t="n">
        <v>264990</v>
      </c>
      <c r="K9" s="24" t="n">
        <v>3484533</v>
      </c>
      <c r="L9" s="24" t="n">
        <v>0</v>
      </c>
      <c r="M9" s="24" t="n">
        <f aca="false">SUM(C9:L9)</f>
        <v>34357818</v>
      </c>
      <c r="N9" s="24" t="n">
        <v>35903029</v>
      </c>
      <c r="O9" s="24" t="n">
        <v>0</v>
      </c>
      <c r="P9" s="24" t="n">
        <v>1527994</v>
      </c>
    </row>
    <row r="10" customFormat="false" ht="21.75" hidden="false" customHeight="true" outlineLevel="0" collapsed="false">
      <c r="B10" s="25" t="s">
        <v>25</v>
      </c>
      <c r="C10" s="24" t="n">
        <v>8335516</v>
      </c>
      <c r="D10" s="24" t="n">
        <v>4611808</v>
      </c>
      <c r="E10" s="24" t="n">
        <v>323326</v>
      </c>
      <c r="F10" s="24" t="n">
        <v>2013060</v>
      </c>
      <c r="G10" s="24" t="n">
        <v>3119524</v>
      </c>
      <c r="H10" s="24" t="n">
        <v>4157131</v>
      </c>
      <c r="I10" s="24" t="n">
        <v>0</v>
      </c>
      <c r="J10" s="24" t="n">
        <v>0</v>
      </c>
      <c r="K10" s="24" t="n">
        <v>3777776</v>
      </c>
      <c r="L10" s="24" t="n">
        <v>0</v>
      </c>
      <c r="M10" s="24" t="n">
        <f aca="false">SUM(C10:L10)</f>
        <v>26338141</v>
      </c>
      <c r="N10" s="24" t="n">
        <v>26579563</v>
      </c>
      <c r="O10" s="24" t="n">
        <v>0</v>
      </c>
      <c r="P10" s="24" t="n">
        <v>1204900</v>
      </c>
    </row>
    <row r="11" customFormat="false" ht="21.75" hidden="false" customHeight="true" outlineLevel="0" collapsed="false">
      <c r="B11" s="25" t="s">
        <v>26</v>
      </c>
      <c r="C11" s="24" t="n">
        <v>10412482</v>
      </c>
      <c r="D11" s="24" t="n">
        <v>6211849</v>
      </c>
      <c r="E11" s="24" t="n">
        <v>874961</v>
      </c>
      <c r="F11" s="24" t="n">
        <v>3503195</v>
      </c>
      <c r="G11" s="24" t="n">
        <v>1243776</v>
      </c>
      <c r="H11" s="24" t="n">
        <v>6129703</v>
      </c>
      <c r="I11" s="24" t="n">
        <v>0</v>
      </c>
      <c r="J11" s="24" t="n">
        <v>0</v>
      </c>
      <c r="K11" s="24" t="n">
        <v>2799057</v>
      </c>
      <c r="L11" s="24" t="n">
        <v>0</v>
      </c>
      <c r="M11" s="24" t="n">
        <f aca="false">SUM(C11:L11)</f>
        <v>31175023</v>
      </c>
      <c r="N11" s="24" t="n">
        <v>35674346</v>
      </c>
      <c r="O11" s="24" t="n">
        <v>0</v>
      </c>
      <c r="P11" s="24" t="n">
        <v>1381000</v>
      </c>
    </row>
    <row r="12" customFormat="false" ht="21.75" hidden="false" customHeight="true" outlineLevel="0" collapsed="false">
      <c r="B12" s="25" t="s">
        <v>27</v>
      </c>
      <c r="C12" s="24" t="n">
        <v>4309092</v>
      </c>
      <c r="D12" s="24" t="n">
        <v>1850393</v>
      </c>
      <c r="E12" s="24" t="n">
        <v>230002</v>
      </c>
      <c r="F12" s="24" t="n">
        <v>1126886</v>
      </c>
      <c r="G12" s="24" t="n">
        <v>2482781</v>
      </c>
      <c r="H12" s="24" t="n">
        <v>2696537</v>
      </c>
      <c r="I12" s="24" t="n">
        <v>0</v>
      </c>
      <c r="J12" s="24" t="n">
        <v>11683</v>
      </c>
      <c r="K12" s="24" t="n">
        <v>1693446</v>
      </c>
      <c r="L12" s="24" t="n">
        <v>0</v>
      </c>
      <c r="M12" s="24" t="n">
        <f aca="false">SUM(C12:L12)</f>
        <v>14400820</v>
      </c>
      <c r="N12" s="24" t="n">
        <v>14401618</v>
      </c>
      <c r="O12" s="24" t="n">
        <v>0</v>
      </c>
      <c r="P12" s="24" t="n">
        <v>634600</v>
      </c>
    </row>
    <row r="13" customFormat="false" ht="21.75" hidden="false" customHeight="true" outlineLevel="0" collapsed="false">
      <c r="B13" s="25" t="s">
        <v>28</v>
      </c>
      <c r="C13" s="24" t="n">
        <v>1503755</v>
      </c>
      <c r="D13" s="24" t="n">
        <v>834394</v>
      </c>
      <c r="E13" s="24" t="n">
        <v>54342</v>
      </c>
      <c r="F13" s="24" t="n">
        <v>517285</v>
      </c>
      <c r="G13" s="24" t="n">
        <v>981070</v>
      </c>
      <c r="H13" s="24" t="n">
        <v>945059</v>
      </c>
      <c r="I13" s="24" t="n">
        <v>0</v>
      </c>
      <c r="J13" s="24" t="n">
        <v>9780</v>
      </c>
      <c r="K13" s="24" t="n">
        <v>383845</v>
      </c>
      <c r="L13" s="24" t="n">
        <v>0</v>
      </c>
      <c r="M13" s="24" t="n">
        <f aca="false">SUM(C13:L13)</f>
        <v>5229530</v>
      </c>
      <c r="N13" s="24" t="n">
        <v>5355982</v>
      </c>
      <c r="O13" s="24" t="n">
        <v>0</v>
      </c>
      <c r="P13" s="24" t="n">
        <v>219800</v>
      </c>
    </row>
    <row r="14" customFormat="false" ht="21.75" hidden="false" customHeight="true" outlineLevel="0" collapsed="false">
      <c r="B14" s="25" t="s">
        <v>29</v>
      </c>
      <c r="C14" s="24" t="n">
        <v>3453494</v>
      </c>
      <c r="D14" s="24" t="n">
        <v>2610849</v>
      </c>
      <c r="E14" s="24" t="n">
        <v>192773</v>
      </c>
      <c r="F14" s="24" t="n">
        <v>523973</v>
      </c>
      <c r="G14" s="24" t="n">
        <v>514462</v>
      </c>
      <c r="H14" s="24" t="n">
        <v>2319459</v>
      </c>
      <c r="I14" s="24" t="n">
        <v>0</v>
      </c>
      <c r="J14" s="24" t="n">
        <v>0</v>
      </c>
      <c r="K14" s="24" t="n">
        <v>1453294</v>
      </c>
      <c r="L14" s="24" t="n">
        <v>0</v>
      </c>
      <c r="M14" s="24" t="n">
        <f aca="false">SUM(C14:L14)</f>
        <v>11068304</v>
      </c>
      <c r="N14" s="24" t="n">
        <v>15380370</v>
      </c>
      <c r="O14" s="24" t="n">
        <v>0</v>
      </c>
      <c r="P14" s="24" t="n">
        <v>467800</v>
      </c>
    </row>
    <row r="15" customFormat="false" ht="21.75" hidden="false" customHeight="true" outlineLevel="0" collapsed="false">
      <c r="B15" s="25" t="s">
        <v>30</v>
      </c>
      <c r="C15" s="24" t="n">
        <v>2214052</v>
      </c>
      <c r="D15" s="24" t="n">
        <v>861749</v>
      </c>
      <c r="E15" s="24" t="n">
        <v>25033</v>
      </c>
      <c r="F15" s="24" t="n">
        <v>330483</v>
      </c>
      <c r="G15" s="24" t="n">
        <v>339619</v>
      </c>
      <c r="H15" s="24" t="n">
        <v>1163621</v>
      </c>
      <c r="I15" s="24" t="n">
        <v>0</v>
      </c>
      <c r="J15" s="24" t="n">
        <v>0</v>
      </c>
      <c r="K15" s="24" t="n">
        <v>390803</v>
      </c>
      <c r="L15" s="24" t="n">
        <v>0</v>
      </c>
      <c r="M15" s="24" t="n">
        <f aca="false">SUM(C15:L15)</f>
        <v>5325360</v>
      </c>
      <c r="N15" s="24" t="n">
        <v>5922041</v>
      </c>
      <c r="O15" s="24" t="n">
        <v>0</v>
      </c>
      <c r="P15" s="24" t="n">
        <v>220000</v>
      </c>
    </row>
    <row r="16" customFormat="false" ht="21.75" hidden="false" customHeight="true" outlineLevel="0" collapsed="false">
      <c r="B16" s="23" t="s">
        <v>31</v>
      </c>
      <c r="C16" s="22" t="n">
        <v>2218683</v>
      </c>
      <c r="D16" s="22" t="n">
        <v>794980</v>
      </c>
      <c r="E16" s="22" t="n">
        <v>40070</v>
      </c>
      <c r="F16" s="22" t="n">
        <v>310420</v>
      </c>
      <c r="G16" s="22" t="n">
        <v>170098</v>
      </c>
      <c r="H16" s="22" t="n">
        <v>1329943</v>
      </c>
      <c r="I16" s="22" t="n">
        <v>0</v>
      </c>
      <c r="J16" s="22" t="n">
        <v>1056</v>
      </c>
      <c r="K16" s="22" t="n">
        <v>688947</v>
      </c>
      <c r="L16" s="22" t="n">
        <v>0</v>
      </c>
      <c r="M16" s="24" t="n">
        <f aca="false">SUM(C16:L16)</f>
        <v>5554197</v>
      </c>
      <c r="N16" s="22" t="n">
        <v>6284980</v>
      </c>
      <c r="O16" s="22" t="n">
        <v>0</v>
      </c>
      <c r="P16" s="22" t="n">
        <v>267740</v>
      </c>
    </row>
    <row r="17" customFormat="false" ht="21.75" hidden="false" customHeight="true" outlineLevel="0" collapsed="false">
      <c r="B17" s="25" t="s">
        <v>32</v>
      </c>
      <c r="C17" s="24" t="n">
        <v>3032932</v>
      </c>
      <c r="D17" s="24" t="n">
        <v>2799598</v>
      </c>
      <c r="E17" s="24" t="n">
        <v>71022</v>
      </c>
      <c r="F17" s="24" t="n">
        <v>430459</v>
      </c>
      <c r="G17" s="24" t="n">
        <v>1860293</v>
      </c>
      <c r="H17" s="24" t="n">
        <v>2173590</v>
      </c>
      <c r="I17" s="24" t="n">
        <v>0</v>
      </c>
      <c r="J17" s="24" t="n">
        <v>220</v>
      </c>
      <c r="K17" s="24" t="n">
        <v>1940194</v>
      </c>
      <c r="L17" s="24" t="n">
        <v>0</v>
      </c>
      <c r="M17" s="24" t="n">
        <f aca="false">SUM(C17:L17)</f>
        <v>12308308</v>
      </c>
      <c r="N17" s="24" t="n">
        <v>12677456</v>
      </c>
      <c r="O17" s="24" t="n">
        <v>0</v>
      </c>
      <c r="P17" s="24" t="n">
        <v>580000</v>
      </c>
    </row>
    <row r="18" customFormat="false" ht="21.75" hidden="false" customHeight="true" outlineLevel="0" collapsed="false">
      <c r="B18" s="25" t="s">
        <v>33</v>
      </c>
      <c r="C18" s="24" t="n">
        <v>4655384</v>
      </c>
      <c r="D18" s="24" t="n">
        <v>1383068</v>
      </c>
      <c r="E18" s="24" t="n">
        <v>128743</v>
      </c>
      <c r="F18" s="24" t="n">
        <v>877625</v>
      </c>
      <c r="G18" s="24" t="n">
        <v>2554244</v>
      </c>
      <c r="H18" s="24" t="n">
        <v>3008392</v>
      </c>
      <c r="I18" s="24" t="n">
        <v>0</v>
      </c>
      <c r="J18" s="24" t="n">
        <v>0</v>
      </c>
      <c r="K18" s="24" t="n">
        <v>1642761</v>
      </c>
      <c r="L18" s="24" t="n">
        <v>0</v>
      </c>
      <c r="M18" s="24" t="n">
        <f aca="false">SUM(C18:L18)</f>
        <v>14250217</v>
      </c>
      <c r="N18" s="24" t="n">
        <v>14812958</v>
      </c>
      <c r="O18" s="24" t="n">
        <v>0</v>
      </c>
      <c r="P18" s="24" t="n">
        <v>746400</v>
      </c>
    </row>
    <row r="19" customFormat="false" ht="21.75" hidden="false" customHeight="true" outlineLevel="0" collapsed="false">
      <c r="B19" s="26" t="s">
        <v>34</v>
      </c>
      <c r="C19" s="27" t="n">
        <v>8231335</v>
      </c>
      <c r="D19" s="27" t="n">
        <v>4454475</v>
      </c>
      <c r="E19" s="27" t="n">
        <v>600841</v>
      </c>
      <c r="F19" s="27" t="n">
        <v>1727844</v>
      </c>
      <c r="G19" s="27" t="n">
        <v>2011894</v>
      </c>
      <c r="H19" s="27" t="n">
        <v>6074974</v>
      </c>
      <c r="I19" s="27" t="n">
        <v>0</v>
      </c>
      <c r="J19" s="27" t="n">
        <v>0</v>
      </c>
      <c r="K19" s="27" t="n">
        <v>2632329</v>
      </c>
      <c r="L19" s="27" t="n">
        <v>0</v>
      </c>
      <c r="M19" s="27" t="n">
        <f aca="false">SUM(C19:L19)</f>
        <v>25733692</v>
      </c>
      <c r="N19" s="27" t="n">
        <v>26206770</v>
      </c>
      <c r="O19" s="27" t="n">
        <v>0</v>
      </c>
      <c r="P19" s="27" t="n">
        <v>1097000</v>
      </c>
    </row>
    <row r="20" customFormat="false" ht="21.75" hidden="false" customHeight="true" outlineLevel="0" collapsed="false">
      <c r="B20" s="25" t="s">
        <v>35</v>
      </c>
      <c r="C20" s="24" t="n">
        <v>497653</v>
      </c>
      <c r="D20" s="24" t="n">
        <v>244856</v>
      </c>
      <c r="E20" s="24" t="n">
        <v>0</v>
      </c>
      <c r="F20" s="24" t="n">
        <v>41583</v>
      </c>
      <c r="G20" s="24" t="n">
        <v>270920</v>
      </c>
      <c r="H20" s="24" t="n">
        <v>213053</v>
      </c>
      <c r="I20" s="24" t="n">
        <v>0</v>
      </c>
      <c r="J20" s="24" t="n">
        <v>0</v>
      </c>
      <c r="K20" s="24" t="n">
        <v>268720</v>
      </c>
      <c r="L20" s="24" t="n">
        <v>0</v>
      </c>
      <c r="M20" s="24" t="n">
        <f aca="false">SUM(C20:L20)</f>
        <v>1536785</v>
      </c>
      <c r="N20" s="24" t="n">
        <v>1794813</v>
      </c>
      <c r="O20" s="24" t="n">
        <v>0</v>
      </c>
      <c r="P20" s="24" t="n">
        <v>121500</v>
      </c>
    </row>
    <row r="21" customFormat="false" ht="21.75" hidden="false" customHeight="true" outlineLevel="0" collapsed="false">
      <c r="B21" s="25" t="s">
        <v>36</v>
      </c>
      <c r="C21" s="24" t="n">
        <v>1364364</v>
      </c>
      <c r="D21" s="24" t="n">
        <v>759537</v>
      </c>
      <c r="E21" s="24" t="n">
        <v>30427</v>
      </c>
      <c r="F21" s="24" t="n">
        <v>223519</v>
      </c>
      <c r="G21" s="24" t="n">
        <v>871798</v>
      </c>
      <c r="H21" s="24" t="n">
        <v>533525</v>
      </c>
      <c r="I21" s="24" t="n">
        <v>0</v>
      </c>
      <c r="J21" s="24" t="n">
        <v>0</v>
      </c>
      <c r="K21" s="24" t="n">
        <v>336459</v>
      </c>
      <c r="L21" s="24" t="n">
        <v>0</v>
      </c>
      <c r="M21" s="24" t="n">
        <f aca="false">SUM(C21:L21)</f>
        <v>4119629</v>
      </c>
      <c r="N21" s="24" t="n">
        <v>4963409</v>
      </c>
      <c r="O21" s="24" t="n">
        <v>0</v>
      </c>
      <c r="P21" s="24" t="n">
        <v>244100</v>
      </c>
    </row>
    <row r="22" customFormat="false" ht="21.75" hidden="false" customHeight="true" outlineLevel="0" collapsed="false">
      <c r="B22" s="25" t="s">
        <v>37</v>
      </c>
      <c r="C22" s="24" t="n">
        <v>2169009</v>
      </c>
      <c r="D22" s="24" t="n">
        <v>1495152</v>
      </c>
      <c r="E22" s="24" t="n">
        <v>187534</v>
      </c>
      <c r="F22" s="24" t="n">
        <v>362549</v>
      </c>
      <c r="G22" s="24" t="n">
        <v>636563</v>
      </c>
      <c r="H22" s="24" t="n">
        <v>717361</v>
      </c>
      <c r="I22" s="24" t="n">
        <v>0</v>
      </c>
      <c r="J22" s="24" t="n">
        <v>0</v>
      </c>
      <c r="K22" s="24" t="n">
        <v>766646</v>
      </c>
      <c r="L22" s="24" t="n">
        <v>0</v>
      </c>
      <c r="M22" s="24" t="n">
        <f aca="false">SUM(C22:L22)</f>
        <v>6334814</v>
      </c>
      <c r="N22" s="24" t="n">
        <v>7345773</v>
      </c>
      <c r="O22" s="24" t="n">
        <v>0</v>
      </c>
      <c r="P22" s="24" t="n">
        <v>320000</v>
      </c>
    </row>
    <row r="23" customFormat="false" ht="21.75" hidden="false" customHeight="true" outlineLevel="0" collapsed="false">
      <c r="B23" s="25" t="s">
        <v>38</v>
      </c>
      <c r="C23" s="24" t="n">
        <v>554240</v>
      </c>
      <c r="D23" s="24" t="n">
        <v>412656</v>
      </c>
      <c r="E23" s="24" t="n">
        <v>17134</v>
      </c>
      <c r="F23" s="24" t="n">
        <v>51393</v>
      </c>
      <c r="G23" s="24" t="n">
        <v>326918</v>
      </c>
      <c r="H23" s="24" t="n">
        <v>273329</v>
      </c>
      <c r="I23" s="24" t="n">
        <v>0</v>
      </c>
      <c r="J23" s="24" t="n">
        <v>0</v>
      </c>
      <c r="K23" s="24" t="n">
        <v>202862</v>
      </c>
      <c r="L23" s="24" t="n">
        <v>0</v>
      </c>
      <c r="M23" s="24" t="n">
        <f aca="false">SUM(C23:L23)</f>
        <v>1838532</v>
      </c>
      <c r="N23" s="24" t="n">
        <v>2313719</v>
      </c>
      <c r="O23" s="24" t="n">
        <v>0</v>
      </c>
      <c r="P23" s="24" t="n">
        <v>122000</v>
      </c>
    </row>
    <row r="24" customFormat="false" ht="21.75" hidden="false" customHeight="true" outlineLevel="0" collapsed="false">
      <c r="B24" s="25" t="s">
        <v>39</v>
      </c>
      <c r="C24" s="24" t="n">
        <v>820286</v>
      </c>
      <c r="D24" s="24" t="n">
        <v>736237</v>
      </c>
      <c r="E24" s="24" t="n">
        <v>7458</v>
      </c>
      <c r="F24" s="24" t="n">
        <v>168335</v>
      </c>
      <c r="G24" s="24" t="n">
        <v>670107</v>
      </c>
      <c r="H24" s="24" t="n">
        <v>136963</v>
      </c>
      <c r="I24" s="24" t="n">
        <v>0</v>
      </c>
      <c r="J24" s="24" t="n">
        <v>0</v>
      </c>
      <c r="K24" s="24" t="n">
        <v>1139315</v>
      </c>
      <c r="L24" s="24" t="n">
        <v>0</v>
      </c>
      <c r="M24" s="24" t="n">
        <f aca="false">SUM(C24:L24)</f>
        <v>3678701</v>
      </c>
      <c r="N24" s="24" t="n">
        <v>5381945</v>
      </c>
      <c r="O24" s="24" t="n">
        <v>0</v>
      </c>
      <c r="P24" s="24" t="n">
        <v>0</v>
      </c>
    </row>
    <row r="25" customFormat="false" ht="21.75" hidden="false" customHeight="true" outlineLevel="0" collapsed="false">
      <c r="B25" s="23" t="s">
        <v>40</v>
      </c>
      <c r="C25" s="22" t="n">
        <v>1117934</v>
      </c>
      <c r="D25" s="22" t="n">
        <v>729905</v>
      </c>
      <c r="E25" s="22" t="n">
        <v>98927</v>
      </c>
      <c r="F25" s="22" t="n">
        <v>264271</v>
      </c>
      <c r="G25" s="22" t="n">
        <v>813001</v>
      </c>
      <c r="H25" s="22" t="n">
        <v>715236</v>
      </c>
      <c r="I25" s="22" t="n">
        <v>0</v>
      </c>
      <c r="J25" s="22" t="n">
        <v>0</v>
      </c>
      <c r="K25" s="22" t="n">
        <v>636162</v>
      </c>
      <c r="L25" s="22" t="n">
        <v>0</v>
      </c>
      <c r="M25" s="24" t="n">
        <f aca="false">SUM(C25:L25)</f>
        <v>4375436</v>
      </c>
      <c r="N25" s="22" t="n">
        <v>5303814</v>
      </c>
      <c r="O25" s="22" t="n">
        <v>0</v>
      </c>
      <c r="P25" s="22" t="n">
        <v>246000</v>
      </c>
    </row>
    <row r="26" customFormat="false" ht="21.75" hidden="false" customHeight="true" outlineLevel="0" collapsed="false">
      <c r="B26" s="25" t="s">
        <v>41</v>
      </c>
      <c r="C26" s="24" t="n">
        <v>1246201</v>
      </c>
      <c r="D26" s="24" t="n">
        <v>416733</v>
      </c>
      <c r="E26" s="24" t="n">
        <v>41635</v>
      </c>
      <c r="F26" s="24" t="n">
        <v>326591</v>
      </c>
      <c r="G26" s="24" t="n">
        <v>639228</v>
      </c>
      <c r="H26" s="24" t="n">
        <v>817083</v>
      </c>
      <c r="I26" s="24" t="n">
        <v>0</v>
      </c>
      <c r="J26" s="24" t="n">
        <v>42915</v>
      </c>
      <c r="K26" s="24" t="n">
        <v>527623</v>
      </c>
      <c r="L26" s="24" t="n">
        <v>0</v>
      </c>
      <c r="M26" s="24" t="n">
        <f aca="false">SUM(C26:L26)</f>
        <v>4058009</v>
      </c>
      <c r="N26" s="24" t="n">
        <v>4644882</v>
      </c>
      <c r="O26" s="24" t="n">
        <v>0</v>
      </c>
      <c r="P26" s="24" t="n">
        <v>217500</v>
      </c>
    </row>
    <row r="27" customFormat="false" ht="21.75" hidden="false" customHeight="true" outlineLevel="0" collapsed="false">
      <c r="B27" s="23" t="s">
        <v>42</v>
      </c>
      <c r="C27" s="22" t="n">
        <v>972386</v>
      </c>
      <c r="D27" s="22" t="n">
        <v>389607</v>
      </c>
      <c r="E27" s="22" t="n">
        <v>15907</v>
      </c>
      <c r="F27" s="22" t="n">
        <v>207882</v>
      </c>
      <c r="G27" s="22" t="n">
        <v>820120</v>
      </c>
      <c r="H27" s="22" t="n">
        <v>1073367</v>
      </c>
      <c r="I27" s="22" t="n">
        <v>0</v>
      </c>
      <c r="J27" s="22" t="n">
        <v>0</v>
      </c>
      <c r="K27" s="22" t="n">
        <v>513881</v>
      </c>
      <c r="L27" s="22" t="n">
        <v>0</v>
      </c>
      <c r="M27" s="24" t="n">
        <f aca="false">SUM(C27:L27)</f>
        <v>3993150</v>
      </c>
      <c r="N27" s="22" t="n">
        <v>4231788</v>
      </c>
      <c r="O27" s="22" t="n">
        <v>0</v>
      </c>
      <c r="P27" s="22" t="n">
        <v>232400</v>
      </c>
    </row>
    <row r="28" customFormat="false" ht="21.75" hidden="false" customHeight="true" outlineLevel="0" collapsed="false">
      <c r="B28" s="25" t="s">
        <v>43</v>
      </c>
      <c r="C28" s="24" t="n">
        <v>853302</v>
      </c>
      <c r="D28" s="24" t="n">
        <v>456537</v>
      </c>
      <c r="E28" s="24" t="n">
        <v>27890</v>
      </c>
      <c r="F28" s="24" t="n">
        <v>133077</v>
      </c>
      <c r="G28" s="24" t="n">
        <v>639725</v>
      </c>
      <c r="H28" s="24" t="n">
        <v>544786</v>
      </c>
      <c r="I28" s="24" t="n">
        <v>0</v>
      </c>
      <c r="J28" s="24" t="n">
        <v>0</v>
      </c>
      <c r="K28" s="24" t="n">
        <v>243946</v>
      </c>
      <c r="L28" s="24" t="n">
        <v>0</v>
      </c>
      <c r="M28" s="24" t="n">
        <f aca="false">SUM(C28:L28)</f>
        <v>2899263</v>
      </c>
      <c r="N28" s="24" t="n">
        <v>3048850</v>
      </c>
      <c r="O28" s="24" t="n">
        <v>0</v>
      </c>
      <c r="P28" s="24" t="n">
        <v>170900</v>
      </c>
    </row>
    <row r="29" customFormat="false" ht="21.75" hidden="false" customHeight="true" outlineLevel="0" collapsed="false">
      <c r="B29" s="25" t="s">
        <v>44</v>
      </c>
      <c r="C29" s="24" t="n">
        <v>648710</v>
      </c>
      <c r="D29" s="24" t="n">
        <v>284119</v>
      </c>
      <c r="E29" s="24" t="n">
        <v>33598</v>
      </c>
      <c r="F29" s="24" t="n">
        <v>93337</v>
      </c>
      <c r="G29" s="24" t="n">
        <v>271941</v>
      </c>
      <c r="H29" s="24" t="n">
        <v>373817</v>
      </c>
      <c r="I29" s="24" t="n">
        <v>0</v>
      </c>
      <c r="J29" s="24" t="n">
        <v>0</v>
      </c>
      <c r="K29" s="24" t="n">
        <v>209688</v>
      </c>
      <c r="L29" s="24" t="n">
        <v>0</v>
      </c>
      <c r="M29" s="24" t="n">
        <f aca="false">SUM(C29:L29)</f>
        <v>1915210</v>
      </c>
      <c r="N29" s="24" t="n">
        <v>2308493</v>
      </c>
      <c r="O29" s="24" t="n">
        <v>0</v>
      </c>
      <c r="P29" s="24" t="n">
        <v>145200</v>
      </c>
    </row>
    <row r="30" customFormat="false" ht="21.75" hidden="false" customHeight="true" outlineLevel="0" collapsed="false">
      <c r="B30" s="25" t="s">
        <v>45</v>
      </c>
      <c r="C30" s="24" t="n">
        <v>1415070</v>
      </c>
      <c r="D30" s="24" t="n">
        <v>340287</v>
      </c>
      <c r="E30" s="24" t="n">
        <v>32555</v>
      </c>
      <c r="F30" s="24" t="n">
        <v>131379</v>
      </c>
      <c r="G30" s="24" t="n">
        <v>779262</v>
      </c>
      <c r="H30" s="24" t="n">
        <v>1286624</v>
      </c>
      <c r="I30" s="24" t="n">
        <v>0</v>
      </c>
      <c r="J30" s="24" t="n">
        <v>0</v>
      </c>
      <c r="K30" s="24" t="n">
        <v>465423</v>
      </c>
      <c r="L30" s="24" t="n">
        <v>0</v>
      </c>
      <c r="M30" s="24" t="n">
        <f aca="false">SUM(C30:L30)</f>
        <v>4450600</v>
      </c>
      <c r="N30" s="24" t="n">
        <v>4465038</v>
      </c>
      <c r="O30" s="24" t="n">
        <v>0</v>
      </c>
      <c r="P30" s="24" t="n">
        <v>246900</v>
      </c>
    </row>
    <row r="31" customFormat="false" ht="21.75" hidden="false" customHeight="true" outlineLevel="0" collapsed="false">
      <c r="B31" s="23" t="s">
        <v>46</v>
      </c>
      <c r="C31" s="22" t="n">
        <v>1764720</v>
      </c>
      <c r="D31" s="22" t="n">
        <v>709187</v>
      </c>
      <c r="E31" s="22" t="n">
        <v>22912</v>
      </c>
      <c r="F31" s="22" t="n">
        <v>186592</v>
      </c>
      <c r="G31" s="22" t="n">
        <v>781020</v>
      </c>
      <c r="H31" s="22" t="n">
        <v>1139626</v>
      </c>
      <c r="I31" s="22" t="n">
        <v>0</v>
      </c>
      <c r="J31" s="22" t="n">
        <v>0</v>
      </c>
      <c r="K31" s="22" t="n">
        <v>909374</v>
      </c>
      <c r="L31" s="22" t="n">
        <v>0</v>
      </c>
      <c r="M31" s="24" t="n">
        <f aca="false">SUM(C31:L31)</f>
        <v>5513431</v>
      </c>
      <c r="N31" s="22" t="n">
        <v>5536274</v>
      </c>
      <c r="O31" s="22" t="n">
        <v>0</v>
      </c>
      <c r="P31" s="22" t="n">
        <v>276900</v>
      </c>
    </row>
    <row r="32" customFormat="false" ht="21.75" hidden="false" customHeight="true" outlineLevel="0" collapsed="false">
      <c r="B32" s="23" t="s">
        <v>47</v>
      </c>
      <c r="C32" s="22" t="n">
        <v>1545462</v>
      </c>
      <c r="D32" s="22" t="n">
        <v>653663</v>
      </c>
      <c r="E32" s="22" t="n">
        <v>40244</v>
      </c>
      <c r="F32" s="22" t="n">
        <v>283408</v>
      </c>
      <c r="G32" s="22" t="n">
        <v>715583</v>
      </c>
      <c r="H32" s="22" t="n">
        <v>1570151</v>
      </c>
      <c r="I32" s="22" t="n">
        <v>0</v>
      </c>
      <c r="J32" s="22" t="n">
        <v>0</v>
      </c>
      <c r="K32" s="22" t="n">
        <v>643331</v>
      </c>
      <c r="L32" s="22" t="n">
        <v>0</v>
      </c>
      <c r="M32" s="24" t="n">
        <f aca="false">SUM(C32:L32)</f>
        <v>5451842</v>
      </c>
      <c r="N32" s="22" t="n">
        <v>5779497</v>
      </c>
      <c r="O32" s="22" t="n">
        <v>0</v>
      </c>
      <c r="P32" s="22" t="n">
        <v>299000</v>
      </c>
    </row>
    <row r="33" customFormat="false" ht="21.75" hidden="false" customHeight="true" outlineLevel="0" collapsed="false">
      <c r="B33" s="25" t="s">
        <v>48</v>
      </c>
      <c r="C33" s="24" t="n">
        <v>672942</v>
      </c>
      <c r="D33" s="24" t="n">
        <v>246399</v>
      </c>
      <c r="E33" s="24" t="n">
        <v>48512</v>
      </c>
      <c r="F33" s="24" t="n">
        <v>120120</v>
      </c>
      <c r="G33" s="24" t="n">
        <v>812016</v>
      </c>
      <c r="H33" s="24" t="n">
        <v>675199</v>
      </c>
      <c r="I33" s="24" t="n">
        <v>0</v>
      </c>
      <c r="J33" s="24" t="n">
        <v>39962</v>
      </c>
      <c r="K33" s="24" t="n">
        <v>384279</v>
      </c>
      <c r="L33" s="24" t="n">
        <v>0</v>
      </c>
      <c r="M33" s="24" t="n">
        <f aca="false">SUM(C33:L33)</f>
        <v>2999429</v>
      </c>
      <c r="N33" s="24" t="n">
        <v>3198546</v>
      </c>
      <c r="O33" s="24" t="n">
        <v>0</v>
      </c>
      <c r="P33" s="24" t="n">
        <v>144400</v>
      </c>
    </row>
    <row r="34" customFormat="false" ht="21.75" hidden="false" customHeight="true" outlineLevel="0" collapsed="false">
      <c r="B34" s="23" t="s">
        <v>49</v>
      </c>
      <c r="C34" s="22" t="n">
        <v>981608</v>
      </c>
      <c r="D34" s="22" t="n">
        <v>555123</v>
      </c>
      <c r="E34" s="22" t="n">
        <v>32827</v>
      </c>
      <c r="F34" s="22" t="n">
        <v>153138</v>
      </c>
      <c r="G34" s="22" t="n">
        <v>643727</v>
      </c>
      <c r="H34" s="22" t="n">
        <v>628832</v>
      </c>
      <c r="I34" s="22" t="n">
        <v>0</v>
      </c>
      <c r="J34" s="22" t="n">
        <v>0</v>
      </c>
      <c r="K34" s="22" t="n">
        <v>321498</v>
      </c>
      <c r="L34" s="22" t="n">
        <v>0</v>
      </c>
      <c r="M34" s="24" t="n">
        <f aca="false">SUM(C34:L34)</f>
        <v>3316753</v>
      </c>
      <c r="N34" s="22" t="n">
        <v>3429816</v>
      </c>
      <c r="O34" s="22" t="n">
        <v>0</v>
      </c>
      <c r="P34" s="22" t="n">
        <v>224300</v>
      </c>
    </row>
    <row r="35" customFormat="false" ht="21.75" hidden="false" customHeight="true" outlineLevel="0" collapsed="false">
      <c r="B35" s="28" t="s">
        <v>50</v>
      </c>
      <c r="C35" s="29" t="n">
        <f aca="false">SUM(C6:C19)</f>
        <v>100694624</v>
      </c>
      <c r="D35" s="29" t="n">
        <f aca="false">SUM(D6:D19)</f>
        <v>54873683</v>
      </c>
      <c r="E35" s="29" t="n">
        <f aca="false">SUM(E6:E19)</f>
        <v>5277372</v>
      </c>
      <c r="F35" s="29" t="n">
        <f aca="false">SUM(F6:F19)</f>
        <v>26336966</v>
      </c>
      <c r="G35" s="29" t="n">
        <f aca="false">SUM(G6:G19)</f>
        <v>36275662</v>
      </c>
      <c r="H35" s="29" t="n">
        <f aca="false">SUM(H6:H19)</f>
        <v>67190396</v>
      </c>
      <c r="I35" s="29" t="n">
        <f aca="false">SUM(I6:I19)</f>
        <v>0</v>
      </c>
      <c r="J35" s="29" t="n">
        <f aca="false">SUM(J6:J19)</f>
        <v>287729</v>
      </c>
      <c r="K35" s="29" t="n">
        <f aca="false">SUM(K6:K19)</f>
        <v>38272404</v>
      </c>
      <c r="L35" s="29" t="n">
        <f aca="false">SUM(L6:L19)</f>
        <v>0</v>
      </c>
      <c r="M35" s="29" t="n">
        <f aca="false">SUM(M6:M19)</f>
        <v>329208836</v>
      </c>
      <c r="N35" s="29" t="n">
        <f aca="false">SUM(N6:N19)</f>
        <v>353603165</v>
      </c>
      <c r="O35" s="29" t="n">
        <f aca="false">SUM(O6:O19)</f>
        <v>0</v>
      </c>
      <c r="P35" s="29" t="n">
        <f aca="false">SUM(P6:P19)</f>
        <v>14490834</v>
      </c>
    </row>
    <row r="36" customFormat="false" ht="21.75" hidden="false" customHeight="true" outlineLevel="0" collapsed="false">
      <c r="B36" s="28" t="s">
        <v>51</v>
      </c>
      <c r="C36" s="29" t="n">
        <f aca="false">SUM(C20:C34)</f>
        <v>16623887</v>
      </c>
      <c r="D36" s="29" t="n">
        <f aca="false">SUM(D20:D34)</f>
        <v>8429998</v>
      </c>
      <c r="E36" s="29" t="n">
        <f aca="false">SUM(E20:E34)</f>
        <v>637560</v>
      </c>
      <c r="F36" s="29" t="n">
        <f aca="false">SUM(F20:F34)</f>
        <v>2747174</v>
      </c>
      <c r="G36" s="29" t="n">
        <f aca="false">SUM(G20:G34)</f>
        <v>9691929</v>
      </c>
      <c r="H36" s="29" t="n">
        <f aca="false">SUM(H20:H34)</f>
        <v>10698952</v>
      </c>
      <c r="I36" s="29" t="n">
        <f aca="false">SUM(I20:I34)</f>
        <v>0</v>
      </c>
      <c r="J36" s="29" t="n">
        <f aca="false">SUM(J20:J34)</f>
        <v>82877</v>
      </c>
      <c r="K36" s="29" t="n">
        <f aca="false">SUM(K20:K34)</f>
        <v>7569207</v>
      </c>
      <c r="L36" s="29" t="n">
        <f aca="false">SUM(L20:L34)</f>
        <v>0</v>
      </c>
      <c r="M36" s="29" t="n">
        <f aca="false">SUM(M20:M34)</f>
        <v>56481584</v>
      </c>
      <c r="N36" s="29" t="n">
        <f aca="false">SUM(N20:N34)</f>
        <v>63746657</v>
      </c>
      <c r="O36" s="29" t="n">
        <f aca="false">SUM(O20:O34)</f>
        <v>0</v>
      </c>
      <c r="P36" s="29" t="n">
        <f aca="false">SUM(P20:P34)</f>
        <v>3011100</v>
      </c>
    </row>
    <row r="37" customFormat="false" ht="21.75" hidden="false" customHeight="true" outlineLevel="0" collapsed="false">
      <c r="B37" s="28" t="s">
        <v>52</v>
      </c>
      <c r="C37" s="29" t="n">
        <f aca="false">SUM(C6:C34)</f>
        <v>117318511</v>
      </c>
      <c r="D37" s="29" t="n">
        <f aca="false">SUM(D6:D34)</f>
        <v>63303681</v>
      </c>
      <c r="E37" s="29" t="n">
        <f aca="false">SUM(E6:E34)</f>
        <v>5914932</v>
      </c>
      <c r="F37" s="29" t="n">
        <f aca="false">SUM(F6:F34)</f>
        <v>29084140</v>
      </c>
      <c r="G37" s="29" t="n">
        <f aca="false">SUM(G6:G34)</f>
        <v>45967591</v>
      </c>
      <c r="H37" s="29" t="n">
        <f aca="false">SUM(H6:H34)</f>
        <v>77889348</v>
      </c>
      <c r="I37" s="29" t="n">
        <f aca="false">SUM(I6:I34)</f>
        <v>0</v>
      </c>
      <c r="J37" s="29" t="n">
        <f aca="false">SUM(J6:J34)</f>
        <v>370606</v>
      </c>
      <c r="K37" s="29" t="n">
        <f aca="false">SUM(K6:K34)</f>
        <v>45841611</v>
      </c>
      <c r="L37" s="29" t="n">
        <f aca="false">SUM(L6:L34)</f>
        <v>0</v>
      </c>
      <c r="M37" s="29" t="n">
        <f aca="false">SUM(M6:M34)</f>
        <v>385690420</v>
      </c>
      <c r="N37" s="29" t="n">
        <f aca="false">SUM(N6:N34)</f>
        <v>417349822</v>
      </c>
      <c r="O37" s="29" t="n">
        <f aca="false">O36+O35</f>
        <v>0</v>
      </c>
      <c r="P37" s="29" t="n">
        <f aca="false">P36+P35</f>
        <v>17501934</v>
      </c>
    </row>
  </sheetData>
  <printOptions headings="false" gridLines="false" gridLinesSet="true" horizontalCentered="false" verticalCentered="true"/>
  <pageMargins left="0.7875" right="0.7875" top="0.7875" bottom="0.3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　経常経費の状況（２０年度決算額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</cols>
  <sheetData>
    <row r="1" customFormat="false" ht="17.25" hidden="false" customHeight="false" outlineLevel="0" collapsed="false">
      <c r="B1" s="48" t="s">
        <v>7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59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61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64</v>
      </c>
    </row>
    <row r="6" customFormat="false" ht="17.25" hidden="false" customHeight="false" outlineLevel="0" collapsed="false">
      <c r="B6" s="20" t="s">
        <v>21</v>
      </c>
      <c r="C6" s="44" t="n">
        <f aca="false">+率・当減!C6-率・前減!C6</f>
        <v>-2.1</v>
      </c>
      <c r="D6" s="44" t="n">
        <f aca="false">+率・当減!D6-率・前減!D6</f>
        <v>0.399999999999999</v>
      </c>
      <c r="E6" s="44" t="n">
        <f aca="false">+率・当減!E6-率・前減!E6</f>
        <v>0</v>
      </c>
      <c r="F6" s="44" t="n">
        <f aca="false">+率・当減!F6-率・前減!F6</f>
        <v>0</v>
      </c>
      <c r="G6" s="44" t="n">
        <f aca="false">+率・当減!G6-率・前減!G6</f>
        <v>0.1</v>
      </c>
      <c r="H6" s="44" t="n">
        <f aca="false">+率・当減!H6-率・前減!H6</f>
        <v>-0.300000000000001</v>
      </c>
      <c r="I6" s="44" t="n">
        <f aca="false">+率・当減!I6-率・前減!I6</f>
        <v>0</v>
      </c>
      <c r="J6" s="44" t="n">
        <f aca="false">+率・当減!J6-率・前減!J6</f>
        <v>0</v>
      </c>
      <c r="K6" s="44" t="n">
        <f aca="false">+率・当減!K6-率・前減!K6</f>
        <v>1.6</v>
      </c>
      <c r="L6" s="44" t="n">
        <f aca="false">+率・当減!L6-率・前減!L6</f>
        <v>0</v>
      </c>
      <c r="M6" s="44" t="n">
        <f aca="false">+率・当減!M6-率・前減!M6</f>
        <v>-0.200000000000003</v>
      </c>
    </row>
    <row r="7" customFormat="false" ht="17.25" hidden="false" customHeight="false" outlineLevel="0" collapsed="false">
      <c r="B7" s="23" t="s">
        <v>22</v>
      </c>
      <c r="C7" s="44" t="n">
        <f aca="false">+率・当減!C7-率・前減!C7</f>
        <v>0.600000000000001</v>
      </c>
      <c r="D7" s="44" t="n">
        <f aca="false">+率・当減!D7-率・前減!D7</f>
        <v>0.199999999999999</v>
      </c>
      <c r="E7" s="44" t="n">
        <f aca="false">+率・当減!E7-率・前減!E7</f>
        <v>-0.2</v>
      </c>
      <c r="F7" s="44" t="n">
        <f aca="false">+率・当減!F7-率・前減!F7</f>
        <v>0.199999999999999</v>
      </c>
      <c r="G7" s="44" t="n">
        <f aca="false">+率・当減!G7-率・前減!G7</f>
        <v>0</v>
      </c>
      <c r="H7" s="44" t="n">
        <f aca="false">+率・当減!H7-率・前減!H7</f>
        <v>-0.599999999999998</v>
      </c>
      <c r="I7" s="44" t="n">
        <f aca="false">+率・当減!I7-率・前減!I7</f>
        <v>0</v>
      </c>
      <c r="J7" s="44" t="n">
        <f aca="false">+率・当減!J7-率・前減!J7</f>
        <v>0</v>
      </c>
      <c r="K7" s="44" t="n">
        <f aca="false">+率・当減!K7-率・前減!K7</f>
        <v>1</v>
      </c>
      <c r="L7" s="44" t="n">
        <f aca="false">+率・当減!L7-率・前減!L7</f>
        <v>0</v>
      </c>
      <c r="M7" s="44" t="n">
        <f aca="false">+率・当減!M7-率・前減!M7</f>
        <v>1.09999999999999</v>
      </c>
    </row>
    <row r="8" customFormat="false" ht="17.25" hidden="false" customHeight="false" outlineLevel="0" collapsed="false">
      <c r="B8" s="23" t="s">
        <v>23</v>
      </c>
      <c r="C8" s="44" t="n">
        <f aca="false">+率・当減!C8-率・前減!C8</f>
        <v>0.600000000000001</v>
      </c>
      <c r="D8" s="44" t="n">
        <f aca="false">+率・当減!D8-率・前減!D8</f>
        <v>0.199999999999999</v>
      </c>
      <c r="E8" s="44" t="n">
        <f aca="false">+率・当減!E8-率・前減!E8</f>
        <v>-0.1</v>
      </c>
      <c r="F8" s="44" t="n">
        <f aca="false">+率・当減!F8-率・前減!F8</f>
        <v>-0.300000000000001</v>
      </c>
      <c r="G8" s="44" t="n">
        <f aca="false">+率・当減!G8-率・前減!G8</f>
        <v>-0.4</v>
      </c>
      <c r="H8" s="44" t="n">
        <f aca="false">+率・当減!H8-率・前減!H8</f>
        <v>0.199999999999999</v>
      </c>
      <c r="I8" s="44" t="n">
        <f aca="false">+率・当減!I8-率・前減!I8</f>
        <v>0</v>
      </c>
      <c r="J8" s="44" t="n">
        <f aca="false">+率・当減!J8-率・前減!J8</f>
        <v>0</v>
      </c>
      <c r="K8" s="44" t="n">
        <f aca="false">+率・当減!K8-率・前減!K8</f>
        <v>0.199999999999999</v>
      </c>
      <c r="L8" s="44" t="n">
        <f aca="false">+率・当減!L8-率・前減!L8</f>
        <v>0</v>
      </c>
      <c r="M8" s="44" t="n">
        <f aca="false">+率・当減!M8-率・前減!M8</f>
        <v>0.400000000000006</v>
      </c>
    </row>
    <row r="9" customFormat="false" ht="17.25" hidden="false" customHeight="false" outlineLevel="0" collapsed="false">
      <c r="B9" s="25" t="s">
        <v>24</v>
      </c>
      <c r="C9" s="45" t="n">
        <f aca="false">+率・当減!C9-率・前減!C9</f>
        <v>-1</v>
      </c>
      <c r="D9" s="45" t="n">
        <f aca="false">+率・当減!D9-率・前減!D9</f>
        <v>-0.299999999999999</v>
      </c>
      <c r="E9" s="45" t="n">
        <f aca="false">+率・当減!E9-率・前減!E9</f>
        <v>-0.0999999999999999</v>
      </c>
      <c r="F9" s="45" t="n">
        <f aca="false">+率・当減!F9-率・前減!F9</f>
        <v>0.3</v>
      </c>
      <c r="G9" s="45" t="n">
        <f aca="false">+率・当減!G9-率・前減!G9</f>
        <v>-1.4</v>
      </c>
      <c r="H9" s="45" t="n">
        <f aca="false">+率・当減!H9-率・前減!H9</f>
        <v>-1</v>
      </c>
      <c r="I9" s="45" t="n">
        <f aca="false">+率・当減!I9-率・前減!I9</f>
        <v>0</v>
      </c>
      <c r="J9" s="45" t="n">
        <f aca="false">+率・当減!J9-率・前減!J9</f>
        <v>0</v>
      </c>
      <c r="K9" s="45" t="n">
        <f aca="false">+率・当減!K9-率・前減!K9</f>
        <v>1.3</v>
      </c>
      <c r="L9" s="45" t="n">
        <f aca="false">+率・当減!L9-率・前減!L9</f>
        <v>0</v>
      </c>
      <c r="M9" s="45" t="n">
        <f aca="false">+率・当減!M9-率・前減!M9</f>
        <v>-2.2</v>
      </c>
    </row>
    <row r="10" customFormat="false" ht="17.25" hidden="false" customHeight="false" outlineLevel="0" collapsed="false">
      <c r="B10" s="25" t="s">
        <v>25</v>
      </c>
      <c r="C10" s="45" t="n">
        <f aca="false">+率・当減!C10-率・前減!C10</f>
        <v>0.600000000000001</v>
      </c>
      <c r="D10" s="45" t="n">
        <f aca="false">+率・当減!D10-率・前減!D10</f>
        <v>0.200000000000003</v>
      </c>
      <c r="E10" s="45" t="n">
        <f aca="false">+率・当減!E10-率・前減!E10</f>
        <v>-0.3</v>
      </c>
      <c r="F10" s="45" t="n">
        <f aca="false">+率・当減!F10-率・前減!F10</f>
        <v>-0.399999999999999</v>
      </c>
      <c r="G10" s="45" t="n">
        <f aca="false">+率・当減!G10-率・前減!G10</f>
        <v>-0.800000000000001</v>
      </c>
      <c r="H10" s="45" t="n">
        <f aca="false">+率・当減!H10-率・前減!H10</f>
        <v>1</v>
      </c>
      <c r="I10" s="45" t="n">
        <f aca="false">+率・当減!I10-率・前減!I10</f>
        <v>0</v>
      </c>
      <c r="J10" s="45" t="n">
        <f aca="false">+率・当減!J10-率・前減!J10</f>
        <v>0</v>
      </c>
      <c r="K10" s="45" t="n">
        <f aca="false">+率・当減!K10-率・前減!K10</f>
        <v>-0.0999999999999996</v>
      </c>
      <c r="L10" s="45" t="n">
        <f aca="false">+率・当減!L10-率・前減!L10</f>
        <v>0</v>
      </c>
      <c r="M10" s="45" t="n">
        <f aca="false">+率・当減!M10-率・前減!M10</f>
        <v>0.200000000000003</v>
      </c>
    </row>
    <row r="11" customFormat="false" ht="17.25" hidden="false" customHeight="false" outlineLevel="0" collapsed="false">
      <c r="B11" s="25" t="s">
        <v>26</v>
      </c>
      <c r="C11" s="45" t="n">
        <f aca="false">+率・当減!C11-率・前減!C11</f>
        <v>0.200000000000003</v>
      </c>
      <c r="D11" s="45" t="n">
        <f aca="false">+率・当減!D11-率・前減!D11</f>
        <v>0</v>
      </c>
      <c r="E11" s="45" t="n">
        <f aca="false">+率・当減!E11-率・前減!E11</f>
        <v>0.1</v>
      </c>
      <c r="F11" s="45" t="n">
        <f aca="false">+率・当減!F11-率・前減!F11</f>
        <v>0.5</v>
      </c>
      <c r="G11" s="45" t="n">
        <f aca="false">+率・当減!G11-率・前減!G11</f>
        <v>0.5</v>
      </c>
      <c r="H11" s="45" t="n">
        <f aca="false">+率・当減!H11-率・前減!H11</f>
        <v>0</v>
      </c>
      <c r="I11" s="45" t="n">
        <f aca="false">+率・当減!I11-率・前減!I11</f>
        <v>0</v>
      </c>
      <c r="J11" s="45" t="n">
        <f aca="false">+率・当減!J11-率・前減!J11</f>
        <v>0</v>
      </c>
      <c r="K11" s="45" t="n">
        <f aca="false">+率・当減!K11-率・前減!K11</f>
        <v>1</v>
      </c>
      <c r="L11" s="45" t="n">
        <f aca="false">+率・当減!L11-率・前減!L11</f>
        <v>0</v>
      </c>
      <c r="M11" s="45" t="n">
        <f aca="false">+率・当減!M11-率・前減!M11</f>
        <v>2.09999999999999</v>
      </c>
    </row>
    <row r="12" customFormat="false" ht="17.25" hidden="false" customHeight="false" outlineLevel="0" collapsed="false">
      <c r="B12" s="25" t="s">
        <v>27</v>
      </c>
      <c r="C12" s="45" t="n">
        <f aca="false">+率・当減!C12-率・前減!C12</f>
        <v>0.800000000000001</v>
      </c>
      <c r="D12" s="45" t="n">
        <f aca="false">+率・当減!D12-率・前減!D12</f>
        <v>0.4</v>
      </c>
      <c r="E12" s="45" t="n">
        <f aca="false">+率・当減!E12-率・前減!E12</f>
        <v>0</v>
      </c>
      <c r="F12" s="45" t="n">
        <f aca="false">+率・当減!F12-率・前減!F12</f>
        <v>-0.0999999999999996</v>
      </c>
      <c r="G12" s="45" t="n">
        <f aca="false">+率・当減!G12-率・前減!G12</f>
        <v>0.699999999999999</v>
      </c>
      <c r="H12" s="45" t="n">
        <f aca="false">+率・当減!H12-率・前減!H12</f>
        <v>-0.900000000000002</v>
      </c>
      <c r="I12" s="45" t="n">
        <f aca="false">+率・当減!I12-率・前減!I12</f>
        <v>0</v>
      </c>
      <c r="J12" s="45" t="n">
        <f aca="false">+率・当減!J12-率・前減!J12</f>
        <v>0.1</v>
      </c>
      <c r="K12" s="45" t="n">
        <f aca="false">+率・当減!K12-率・前減!K12</f>
        <v>1.7</v>
      </c>
      <c r="L12" s="45" t="n">
        <f aca="false">+率・当減!L12-率・前減!L12</f>
        <v>0</v>
      </c>
      <c r="M12" s="45" t="n">
        <f aca="false">+率・当減!M12-率・前減!M12</f>
        <v>2.7</v>
      </c>
    </row>
    <row r="13" customFormat="false" ht="17.25" hidden="false" customHeight="false" outlineLevel="0" collapsed="false">
      <c r="B13" s="25" t="s">
        <v>28</v>
      </c>
      <c r="C13" s="45" t="n">
        <f aca="false">+率・当減!C13-率・前減!C13</f>
        <v>-0.399999999999999</v>
      </c>
      <c r="D13" s="45" t="n">
        <f aca="false">+率・当減!D13-率・前減!D13</f>
        <v>-1.5</v>
      </c>
      <c r="E13" s="45" t="n">
        <f aca="false">+率・当減!E13-率・前減!E13</f>
        <v>0</v>
      </c>
      <c r="F13" s="45" t="n">
        <f aca="false">+率・当減!F13-率・前減!F13</f>
        <v>0.700000000000001</v>
      </c>
      <c r="G13" s="45" t="n">
        <f aca="false">+率・当減!G13-率・前減!G13</f>
        <v>-1.3</v>
      </c>
      <c r="H13" s="45" t="n">
        <f aca="false">+率・当減!H13-率・前減!H13</f>
        <v>0</v>
      </c>
      <c r="I13" s="45" t="n">
        <f aca="false">+率・当減!I13-率・前減!I13</f>
        <v>0</v>
      </c>
      <c r="J13" s="45" t="n">
        <f aca="false">+率・当減!J13-率・前減!J13</f>
        <v>0</v>
      </c>
      <c r="K13" s="45" t="n">
        <f aca="false">+率・当減!K13-率・前減!K13</f>
        <v>0.100000000000001</v>
      </c>
      <c r="L13" s="45" t="n">
        <f aca="false">+率・当減!L13-率・前減!L13</f>
        <v>0</v>
      </c>
      <c r="M13" s="45" t="n">
        <f aca="false">+率・当減!M13-率・前減!M13</f>
        <v>-2.5</v>
      </c>
    </row>
    <row r="14" customFormat="false" ht="17.25" hidden="false" customHeight="false" outlineLevel="0" collapsed="false">
      <c r="B14" s="25" t="s">
        <v>29</v>
      </c>
      <c r="C14" s="45" t="n">
        <f aca="false">+率・当減!C14-率・前減!C14</f>
        <v>-1.8</v>
      </c>
      <c r="D14" s="45" t="n">
        <f aca="false">+率・当減!D14-率・前減!D14</f>
        <v>-0.800000000000001</v>
      </c>
      <c r="E14" s="45" t="n">
        <f aca="false">+率・当減!E14-率・前減!E14</f>
        <v>0</v>
      </c>
      <c r="F14" s="45" t="n">
        <f aca="false">+率・当減!F14-率・前減!F14</f>
        <v>-1</v>
      </c>
      <c r="G14" s="45" t="n">
        <f aca="false">+率・当減!G14-率・前減!G14</f>
        <v>-0.3</v>
      </c>
      <c r="H14" s="45" t="n">
        <f aca="false">+率・当減!H14-率・前減!H14</f>
        <v>-0.6</v>
      </c>
      <c r="I14" s="45" t="n">
        <f aca="false">+率・当減!I14-率・前減!I14</f>
        <v>0</v>
      </c>
      <c r="J14" s="45" t="n">
        <f aca="false">+率・当減!J14-率・前減!J14</f>
        <v>0</v>
      </c>
      <c r="K14" s="45" t="n">
        <f aca="false">+率・当減!K14-率・前減!K14</f>
        <v>-0.200000000000001</v>
      </c>
      <c r="L14" s="45" t="n">
        <f aca="false">+率・当減!L14-率・前減!L14</f>
        <v>0</v>
      </c>
      <c r="M14" s="45" t="n">
        <f aca="false">+率・当減!M14-率・前減!M14</f>
        <v>-4.8</v>
      </c>
    </row>
    <row r="15" customFormat="false" ht="17.25" hidden="false" customHeight="false" outlineLevel="0" collapsed="false">
      <c r="B15" s="25" t="s">
        <v>30</v>
      </c>
      <c r="C15" s="45" t="n">
        <f aca="false">+率・当減!C15-率・前減!C15</f>
        <v>-0.5</v>
      </c>
      <c r="D15" s="45" t="n">
        <f aca="false">+率・当減!D15-率・前減!D15</f>
        <v>0.4</v>
      </c>
      <c r="E15" s="45" t="n">
        <f aca="false">+率・当減!E15-率・前減!E15</f>
        <v>-0.4</v>
      </c>
      <c r="F15" s="45" t="n">
        <f aca="false">+率・当減!F15-率・前減!F15</f>
        <v>0</v>
      </c>
      <c r="G15" s="45" t="n">
        <f aca="false">+率・当減!G15-率・前減!G15</f>
        <v>0.7</v>
      </c>
      <c r="H15" s="45" t="n">
        <f aca="false">+率・当減!H15-率・前減!H15</f>
        <v>-0.600000000000001</v>
      </c>
      <c r="I15" s="45" t="n">
        <f aca="false">+率・当減!I15-率・前減!I15</f>
        <v>0</v>
      </c>
      <c r="J15" s="45" t="n">
        <f aca="false">+率・当減!J15-率・前減!J15</f>
        <v>0</v>
      </c>
      <c r="K15" s="45" t="n">
        <f aca="false">+率・当減!K15-率・前減!K15</f>
        <v>0.100000000000001</v>
      </c>
      <c r="L15" s="45" t="n">
        <f aca="false">+率・当減!L15-率・前減!L15</f>
        <v>0</v>
      </c>
      <c r="M15" s="45" t="n">
        <f aca="false">+率・当減!M15-率・前減!M15</f>
        <v>-0.200000000000003</v>
      </c>
    </row>
    <row r="16" customFormat="false" ht="17.25" hidden="false" customHeight="false" outlineLevel="0" collapsed="false">
      <c r="B16" s="23" t="s">
        <v>31</v>
      </c>
      <c r="C16" s="45" t="n">
        <f aca="false">+率・当減!C16-率・前減!C16</f>
        <v>1.6</v>
      </c>
      <c r="D16" s="45" t="n">
        <f aca="false">+率・当減!D16-率・前減!D16</f>
        <v>-0.5</v>
      </c>
      <c r="E16" s="45" t="n">
        <f aca="false">+率・当減!E16-率・前減!E16</f>
        <v>-0.1</v>
      </c>
      <c r="F16" s="45" t="n">
        <f aca="false">+率・当減!F16-率・前減!F16</f>
        <v>-0.6</v>
      </c>
      <c r="G16" s="45" t="n">
        <f aca="false">+率・当減!G16-率・前減!G16</f>
        <v>0.5</v>
      </c>
      <c r="H16" s="45" t="n">
        <f aca="false">+率・当減!H16-率・前減!H16</f>
        <v>-1.5</v>
      </c>
      <c r="I16" s="45" t="n">
        <f aca="false">+率・当減!I16-率・前減!I16</f>
        <v>0</v>
      </c>
      <c r="J16" s="45" t="n">
        <f aca="false">+率・当減!J16-率・前減!J16</f>
        <v>0</v>
      </c>
      <c r="K16" s="45" t="n">
        <f aca="false">+率・当減!K16-率・前減!K16</f>
        <v>0</v>
      </c>
      <c r="L16" s="45" t="n">
        <f aca="false">+率・当減!L16-率・前減!L16</f>
        <v>0</v>
      </c>
      <c r="M16" s="45" t="n">
        <f aca="false">+率・当減!M16-率・前減!M16</f>
        <v>-0.5</v>
      </c>
    </row>
    <row r="17" customFormat="false" ht="17.25" hidden="false" customHeight="false" outlineLevel="0" collapsed="false">
      <c r="B17" s="25" t="s">
        <v>32</v>
      </c>
      <c r="C17" s="45" t="n">
        <f aca="false">+率・当減!C17-率・前減!C17</f>
        <v>0.0999999999999979</v>
      </c>
      <c r="D17" s="45" t="n">
        <f aca="false">+率・当減!D17-率・前減!D17</f>
        <v>-2.5</v>
      </c>
      <c r="E17" s="45" t="n">
        <f aca="false">+率・当減!E17-率・前減!E17</f>
        <v>-0.4</v>
      </c>
      <c r="F17" s="45" t="n">
        <f aca="false">+率・当減!F17-率・前減!F17</f>
        <v>-0.0999999999999996</v>
      </c>
      <c r="G17" s="45" t="n">
        <f aca="false">+率・当減!G17-率・前減!G17</f>
        <v>2.1</v>
      </c>
      <c r="H17" s="45" t="n">
        <f aca="false">+率・当減!H17-率・前減!H17</f>
        <v>-1</v>
      </c>
      <c r="I17" s="45" t="n">
        <f aca="false">+率・当減!I17-率・前減!I17</f>
        <v>0</v>
      </c>
      <c r="J17" s="45" t="n">
        <f aca="false">+率・当減!J17-率・前減!J17</f>
        <v>0</v>
      </c>
      <c r="K17" s="45" t="n">
        <f aca="false">+率・当減!K17-率・前減!K17</f>
        <v>2.1</v>
      </c>
      <c r="L17" s="45" t="n">
        <f aca="false">+率・当減!L17-率・前減!L17</f>
        <v>0</v>
      </c>
      <c r="M17" s="45" t="n">
        <f aca="false">+率・当減!M17-率・前減!M17</f>
        <v>0.5</v>
      </c>
      <c r="O17" s="3"/>
      <c r="P17" s="3"/>
    </row>
    <row r="18" customFormat="false" ht="17.25" hidden="false" customHeight="false" outlineLevel="0" collapsed="false">
      <c r="B18" s="25" t="s">
        <v>33</v>
      </c>
      <c r="C18" s="45" t="n">
        <f aca="false">+率・当減!C18-率・前減!C18</f>
        <v>-2.8</v>
      </c>
      <c r="D18" s="45" t="n">
        <f aca="false">+率・当減!D18-率・前減!D18</f>
        <v>-0.299999999999999</v>
      </c>
      <c r="E18" s="45" t="n">
        <f aca="false">+率・当減!E18-率・前減!E18</f>
        <v>-0.1</v>
      </c>
      <c r="F18" s="45" t="n">
        <f aca="false">+率・当減!F18-率・前減!F18</f>
        <v>-0.2</v>
      </c>
      <c r="G18" s="45" t="n">
        <f aca="false">+率・当減!G18-率・前減!G18</f>
        <v>1.2</v>
      </c>
      <c r="H18" s="45" t="n">
        <f aca="false">+率・当減!H18-率・前減!H18</f>
        <v>0.199999999999999</v>
      </c>
      <c r="I18" s="45" t="n">
        <f aca="false">+率・当減!I18-率・前減!I18</f>
        <v>0</v>
      </c>
      <c r="J18" s="45" t="n">
        <f aca="false">+率・当減!J18-率・前減!J18</f>
        <v>0</v>
      </c>
      <c r="K18" s="45" t="n">
        <f aca="false">+率・当減!K18-率・前減!K18</f>
        <v>0.799999999999999</v>
      </c>
      <c r="L18" s="45" t="n">
        <f aca="false">+率・当減!L18-率・前減!L18</f>
        <v>0</v>
      </c>
      <c r="M18" s="45" t="n">
        <f aca="false">+率・当減!M18-率・前減!M18</f>
        <v>-1.10000000000001</v>
      </c>
      <c r="O18" s="3"/>
      <c r="P18" s="3"/>
    </row>
    <row r="19" customFormat="false" ht="17.25" hidden="false" customHeight="false" outlineLevel="0" collapsed="false">
      <c r="B19" s="26" t="s">
        <v>34</v>
      </c>
      <c r="C19" s="46" t="n">
        <f aca="false">+率・当減!C19-率・前減!C19</f>
        <v>-1.5</v>
      </c>
      <c r="D19" s="46" t="n">
        <f aca="false">+率・当減!D19-率・前減!D19</f>
        <v>0</v>
      </c>
      <c r="E19" s="46" t="n">
        <f aca="false">+率・当減!E19-率・前減!E19</f>
        <v>-0.4</v>
      </c>
      <c r="F19" s="46" t="n">
        <f aca="false">+率・当減!F19-率・前減!F19</f>
        <v>-0.8</v>
      </c>
      <c r="G19" s="46" t="n">
        <f aca="false">+率・当減!G19-率・前減!G19</f>
        <v>2.2</v>
      </c>
      <c r="H19" s="46" t="n">
        <f aca="false">+率・当減!H19-率・前減!H19</f>
        <v>-0.900000000000002</v>
      </c>
      <c r="I19" s="46" t="n">
        <f aca="false">+率・当減!I19-率・前減!I19</f>
        <v>0</v>
      </c>
      <c r="J19" s="46" t="n">
        <f aca="false">+率・当減!J19-率・前減!J19</f>
        <v>0</v>
      </c>
      <c r="K19" s="46" t="n">
        <f aca="false">+率・当減!K19-率・前減!K19</f>
        <v>-1.7</v>
      </c>
      <c r="L19" s="46" t="n">
        <f aca="false">+率・当減!L19-率・前減!L19</f>
        <v>0</v>
      </c>
      <c r="M19" s="46" t="n">
        <f aca="false">+率・当減!M19-率・前減!M19</f>
        <v>-3.09999999999999</v>
      </c>
      <c r="O19" s="3"/>
      <c r="P19" s="3"/>
    </row>
    <row r="20" customFormat="false" ht="17.25" hidden="false" customHeight="false" outlineLevel="0" collapsed="false">
      <c r="B20" s="25" t="s">
        <v>35</v>
      </c>
      <c r="C20" s="45" t="n">
        <f aca="false">+率・当減!C20-率・前減!C20</f>
        <v>-1.2</v>
      </c>
      <c r="D20" s="45" t="n">
        <f aca="false">+率・当減!D20-率・前減!D20</f>
        <v>-0.399999999999999</v>
      </c>
      <c r="E20" s="45" t="n">
        <f aca="false">+率・当減!E20-率・前減!E20</f>
        <v>0</v>
      </c>
      <c r="F20" s="45" t="n">
        <f aca="false">+率・当減!F20-率・前減!F20</f>
        <v>0.2</v>
      </c>
      <c r="G20" s="45" t="n">
        <f aca="false">+率・当減!G20-率・前減!G20</f>
        <v>-1.7</v>
      </c>
      <c r="H20" s="45" t="n">
        <f aca="false">+率・当減!H20-率・前減!H20</f>
        <v>-1.1</v>
      </c>
      <c r="I20" s="45" t="n">
        <f aca="false">+率・当減!I20-率・前減!I20</f>
        <v>0</v>
      </c>
      <c r="J20" s="45" t="n">
        <f aca="false">+率・当減!J20-率・前減!J20</f>
        <v>0</v>
      </c>
      <c r="K20" s="45" t="n">
        <f aca="false">+率・当減!K20-率・前減!K20</f>
        <v>-3.7</v>
      </c>
      <c r="L20" s="45" t="n">
        <f aca="false">+率・当減!L20-率・前減!L20</f>
        <v>0</v>
      </c>
      <c r="M20" s="45" t="n">
        <f aca="false">+率・当減!M20-率・前減!M20</f>
        <v>-7.89999999999999</v>
      </c>
    </row>
    <row r="21" customFormat="false" ht="17.25" hidden="false" customHeight="false" outlineLevel="0" collapsed="false">
      <c r="B21" s="25" t="s">
        <v>36</v>
      </c>
      <c r="C21" s="45" t="n">
        <f aca="false">+率・当減!C21-率・前減!C21</f>
        <v>0.0999999999999979</v>
      </c>
      <c r="D21" s="45" t="n">
        <f aca="false">+率・当減!D21-率・前減!D21</f>
        <v>-1.2</v>
      </c>
      <c r="E21" s="45" t="n">
        <f aca="false">+率・当減!E21-率・前減!E21</f>
        <v>-0.5</v>
      </c>
      <c r="F21" s="45" t="n">
        <f aca="false">+率・当減!F21-率・前減!F21</f>
        <v>-0.100000000000001</v>
      </c>
      <c r="G21" s="45" t="n">
        <f aca="false">+率・当減!G21-率・前減!G21</f>
        <v>-0.199999999999999</v>
      </c>
      <c r="H21" s="45" t="n">
        <f aca="false">+率・当減!H21-率・前減!H21</f>
        <v>-0.300000000000001</v>
      </c>
      <c r="I21" s="45" t="n">
        <f aca="false">+率・当減!I21-率・前減!I21</f>
        <v>0</v>
      </c>
      <c r="J21" s="45" t="n">
        <f aca="false">+率・当減!J21-率・前減!J21</f>
        <v>0</v>
      </c>
      <c r="K21" s="45" t="n">
        <f aca="false">+率・当減!K21-率・前減!K21</f>
        <v>0.5</v>
      </c>
      <c r="L21" s="45" t="n">
        <f aca="false">+率・当減!L21-率・前減!L21</f>
        <v>0</v>
      </c>
      <c r="M21" s="45" t="n">
        <f aca="false">+率・当減!M21-率・前減!M21</f>
        <v>-1.60000000000001</v>
      </c>
    </row>
    <row r="22" customFormat="false" ht="17.25" hidden="false" customHeight="false" outlineLevel="0" collapsed="false">
      <c r="B22" s="25" t="s">
        <v>37</v>
      </c>
      <c r="C22" s="45" t="n">
        <f aca="false">+率・当減!C22-率・前減!C22</f>
        <v>-0.300000000000001</v>
      </c>
      <c r="D22" s="45" t="n">
        <f aca="false">+率・当減!D22-率・前減!D22</f>
        <v>1.3</v>
      </c>
      <c r="E22" s="45" t="n">
        <f aca="false">+率・当減!E22-率・前減!E22</f>
        <v>-0.4</v>
      </c>
      <c r="F22" s="45" t="n">
        <f aca="false">+率・当減!F22-率・前減!F22</f>
        <v>0.3</v>
      </c>
      <c r="G22" s="45" t="n">
        <f aca="false">+率・当減!G22-率・前減!G22</f>
        <v>-0.0999999999999996</v>
      </c>
      <c r="H22" s="45" t="n">
        <f aca="false">+率・当減!H22-率・前減!H22</f>
        <v>0.6</v>
      </c>
      <c r="I22" s="45" t="n">
        <f aca="false">+率・当減!I22-率・前減!I22</f>
        <v>0</v>
      </c>
      <c r="J22" s="45" t="n">
        <f aca="false">+率・当減!J22-率・前減!J22</f>
        <v>0</v>
      </c>
      <c r="K22" s="45" t="n">
        <f aca="false">+率・当減!K22-率・前減!K22</f>
        <v>0</v>
      </c>
      <c r="L22" s="45" t="n">
        <f aca="false">+率・当減!L22-率・前減!L22</f>
        <v>0</v>
      </c>
      <c r="M22" s="45" t="n">
        <f aca="false">+率・当減!M22-率・前減!M22</f>
        <v>1.39999999999999</v>
      </c>
    </row>
    <row r="23" customFormat="false" ht="17.25" hidden="false" customHeight="false" outlineLevel="0" collapsed="false">
      <c r="B23" s="25" t="s">
        <v>38</v>
      </c>
      <c r="C23" s="45" t="n">
        <f aca="false">+率・当減!C23-率・前減!C23</f>
        <v>-2.6</v>
      </c>
      <c r="D23" s="45" t="n">
        <f aca="false">+率・当減!D23-率・前減!D23</f>
        <v>-0.100000000000001</v>
      </c>
      <c r="E23" s="45" t="n">
        <f aca="false">+率・当減!E23-率・前減!E23</f>
        <v>-0.3</v>
      </c>
      <c r="F23" s="45" t="n">
        <f aca="false">+率・当減!F23-率・前減!F23</f>
        <v>-0.5</v>
      </c>
      <c r="G23" s="45" t="n">
        <f aca="false">+率・当減!G23-率・前減!G23</f>
        <v>-0.699999999999999</v>
      </c>
      <c r="H23" s="45" t="n">
        <f aca="false">+率・当減!H23-率・前減!H23</f>
        <v>-2.3</v>
      </c>
      <c r="I23" s="45" t="n">
        <f aca="false">+率・当減!I23-率・前減!I23</f>
        <v>0</v>
      </c>
      <c r="J23" s="45" t="n">
        <f aca="false">+率・当減!J23-率・前減!J23</f>
        <v>0</v>
      </c>
      <c r="K23" s="45" t="n">
        <f aca="false">+率・当減!K23-率・前減!K23</f>
        <v>-0.399999999999999</v>
      </c>
      <c r="L23" s="45" t="n">
        <f aca="false">+率・当減!L23-率・前減!L23</f>
        <v>0</v>
      </c>
      <c r="M23" s="45" t="n">
        <f aca="false">+率・当減!M23-率・前減!M23</f>
        <v>-6.7</v>
      </c>
    </row>
    <row r="24" customFormat="false" ht="17.25" hidden="false" customHeight="false" outlineLevel="0" collapsed="false">
      <c r="B24" s="25" t="s">
        <v>39</v>
      </c>
      <c r="C24" s="45" t="n">
        <f aca="false">+率・当減!C24-率・前減!C24</f>
        <v>-0.4</v>
      </c>
      <c r="D24" s="45" t="n">
        <f aca="false">+率・当減!D24-率・前減!D24</f>
        <v>0.399999999999999</v>
      </c>
      <c r="E24" s="45" t="n">
        <f aca="false">+率・当減!E24-率・前減!E24</f>
        <v>-0.1</v>
      </c>
      <c r="F24" s="45" t="n">
        <f aca="false">+率・当減!F24-率・前減!F24</f>
        <v>0</v>
      </c>
      <c r="G24" s="45" t="n">
        <f aca="false">+率・当減!G24-率・前減!G24</f>
        <v>-2.4</v>
      </c>
      <c r="H24" s="45" t="n">
        <f aca="false">+率・当減!H24-率・前減!H24</f>
        <v>-0.3</v>
      </c>
      <c r="I24" s="45" t="n">
        <f aca="false">+率・当減!I24-率・前減!I24</f>
        <v>0</v>
      </c>
      <c r="J24" s="45" t="n">
        <f aca="false">+率・当減!J24-率・前減!J24</f>
        <v>0</v>
      </c>
      <c r="K24" s="45" t="n">
        <f aca="false">+率・当減!K24-率・前減!K24</f>
        <v>7.1</v>
      </c>
      <c r="L24" s="45" t="n">
        <f aca="false">+率・当減!L24-率・前減!L24</f>
        <v>0</v>
      </c>
      <c r="M24" s="45" t="n">
        <f aca="false">+率・当減!M24-率・前減!M24</f>
        <v>4.30000000000001</v>
      </c>
    </row>
    <row r="25" customFormat="false" ht="17.25" hidden="false" customHeight="false" outlineLevel="0" collapsed="false">
      <c r="B25" s="23" t="s">
        <v>40</v>
      </c>
      <c r="C25" s="45" t="n">
        <f aca="false">+率・当減!C25-率・前減!C25</f>
        <v>-3.7</v>
      </c>
      <c r="D25" s="45" t="n">
        <f aca="false">+率・当減!D25-率・前減!D25</f>
        <v>-3.1</v>
      </c>
      <c r="E25" s="45" t="n">
        <f aca="false">+率・当減!E25-率・前減!E25</f>
        <v>1.4</v>
      </c>
      <c r="F25" s="45" t="n">
        <f aca="false">+率・当減!F25-率・前減!F25</f>
        <v>2.5</v>
      </c>
      <c r="G25" s="45" t="n">
        <f aca="false">+率・当減!G25-率・前減!G25</f>
        <v>-1.3</v>
      </c>
      <c r="H25" s="45" t="n">
        <f aca="false">+率・当減!H25-率・前減!H25</f>
        <v>-3.1</v>
      </c>
      <c r="I25" s="45" t="n">
        <f aca="false">+率・当減!I25-率・前減!I25</f>
        <v>0</v>
      </c>
      <c r="J25" s="45" t="n">
        <f aca="false">+率・当減!J25-率・前減!J25</f>
        <v>-0.2</v>
      </c>
      <c r="K25" s="45" t="n">
        <f aca="false">+率・当減!K25-率・前減!K25</f>
        <v>5.7</v>
      </c>
      <c r="L25" s="45" t="n">
        <f aca="false">+率・当減!L25-率・前減!L25</f>
        <v>0</v>
      </c>
      <c r="M25" s="45" t="n">
        <f aca="false">+率・当減!M25-率・前減!M25</f>
        <v>-1.90000000000001</v>
      </c>
    </row>
    <row r="26" customFormat="false" ht="17.25" hidden="false" customHeight="false" outlineLevel="0" collapsed="false">
      <c r="B26" s="25" t="s">
        <v>41</v>
      </c>
      <c r="C26" s="45" t="n">
        <f aca="false">+率・当減!C26-率・前減!C26</f>
        <v>-1.4</v>
      </c>
      <c r="D26" s="45" t="n">
        <f aca="false">+率・当減!D26-率・前減!D26</f>
        <v>1.4</v>
      </c>
      <c r="E26" s="45" t="n">
        <f aca="false">+率・当減!E26-率・前減!E26</f>
        <v>0</v>
      </c>
      <c r="F26" s="45" t="n">
        <f aca="false">+率・当減!F26-率・前減!F26</f>
        <v>0.2</v>
      </c>
      <c r="G26" s="45" t="n">
        <f aca="false">+率・当減!G26-率・前減!G26</f>
        <v>-0.9</v>
      </c>
      <c r="H26" s="45" t="n">
        <f aca="false">+率・当減!H26-率・前減!H26</f>
        <v>0.600000000000001</v>
      </c>
      <c r="I26" s="45" t="n">
        <f aca="false">+率・当減!I26-率・前減!I26</f>
        <v>0</v>
      </c>
      <c r="J26" s="45" t="n">
        <f aca="false">+率・当減!J26-率・前減!J26</f>
        <v>0.2</v>
      </c>
      <c r="K26" s="45" t="n">
        <f aca="false">+率・当減!K26-率・前減!K26</f>
        <v>-0.9</v>
      </c>
      <c r="L26" s="45" t="n">
        <f aca="false">+率・当減!L26-率・前減!L26</f>
        <v>0</v>
      </c>
      <c r="M26" s="45" t="n">
        <f aca="false">+率・当減!M26-率・前減!M26</f>
        <v>-0.799999999999997</v>
      </c>
    </row>
    <row r="27" customFormat="false" ht="17.25" hidden="false" customHeight="false" outlineLevel="0" collapsed="false">
      <c r="B27" s="23" t="s">
        <v>42</v>
      </c>
      <c r="C27" s="45" t="n">
        <f aca="false">+率・当減!C27-率・前減!C27</f>
        <v>-2.1</v>
      </c>
      <c r="D27" s="45" t="n">
        <f aca="false">+率・当減!D27-率・前減!D27</f>
        <v>-0.700000000000001</v>
      </c>
      <c r="E27" s="45" t="n">
        <f aca="false">+率・当減!E27-率・前減!E27</f>
        <v>0.1</v>
      </c>
      <c r="F27" s="45" t="n">
        <f aca="false">+率・当減!F27-率・前減!F27</f>
        <v>-0.3</v>
      </c>
      <c r="G27" s="45" t="n">
        <f aca="false">+率・当減!G27-率・前減!G27</f>
        <v>2.2</v>
      </c>
      <c r="H27" s="45" t="n">
        <f aca="false">+率・当減!H27-率・前減!H27</f>
        <v>-1.8</v>
      </c>
      <c r="I27" s="45" t="n">
        <f aca="false">+率・当減!I27-率・前減!I27</f>
        <v>0</v>
      </c>
      <c r="J27" s="45" t="n">
        <f aca="false">+率・当減!J27-率・前減!J27</f>
        <v>0</v>
      </c>
      <c r="K27" s="45" t="n">
        <f aca="false">+率・当減!K27-率・前減!K27</f>
        <v>1.8</v>
      </c>
      <c r="L27" s="45" t="n">
        <f aca="false">+率・当減!L27-率・前減!L27</f>
        <v>0</v>
      </c>
      <c r="M27" s="45" t="n">
        <f aca="false">+率・当減!M27-率・前減!M27</f>
        <v>-0.699999999999989</v>
      </c>
    </row>
    <row r="28" customFormat="false" ht="17.25" hidden="false" customHeight="false" outlineLevel="0" collapsed="false">
      <c r="B28" s="25" t="s">
        <v>43</v>
      </c>
      <c r="C28" s="45" t="n">
        <f aca="false">+率・当減!C28-率・前減!C28</f>
        <v>1.9</v>
      </c>
      <c r="D28" s="45" t="n">
        <f aca="false">+率・当減!D28-率・前減!D28</f>
        <v>2.5</v>
      </c>
      <c r="E28" s="45" t="n">
        <f aca="false">+率・当減!E28-率・前減!E28</f>
        <v>0.3</v>
      </c>
      <c r="F28" s="45" t="n">
        <f aca="false">+率・当減!F28-率・前減!F28</f>
        <v>0.399999999999999</v>
      </c>
      <c r="G28" s="45" t="n">
        <f aca="false">+率・当減!G28-率・前減!G28</f>
        <v>3.7</v>
      </c>
      <c r="H28" s="45" t="n">
        <f aca="false">+率・当減!H28-率・前減!H28</f>
        <v>2.7</v>
      </c>
      <c r="I28" s="45" t="n">
        <f aca="false">+率・当減!I28-率・前減!I28</f>
        <v>0</v>
      </c>
      <c r="J28" s="45" t="n">
        <f aca="false">+率・当減!J28-率・前減!J28</f>
        <v>0</v>
      </c>
      <c r="K28" s="45" t="n">
        <f aca="false">+率・当減!K28-率・前減!K28</f>
        <v>1.8</v>
      </c>
      <c r="L28" s="45" t="n">
        <f aca="false">+率・当減!L28-率・前減!L28</f>
        <v>0</v>
      </c>
      <c r="M28" s="45" t="n">
        <f aca="false">+率・当減!M28-率・前減!M28</f>
        <v>13.2</v>
      </c>
    </row>
    <row r="29" customFormat="false" ht="17.25" hidden="false" customHeight="false" outlineLevel="0" collapsed="false">
      <c r="B29" s="25" t="s">
        <v>44</v>
      </c>
      <c r="C29" s="45" t="n">
        <f aca="false">+率・当減!C29-率・前減!C29</f>
        <v>-1.8</v>
      </c>
      <c r="D29" s="45" t="n">
        <f aca="false">+率・当減!D29-率・前減!D29</f>
        <v>1.4</v>
      </c>
      <c r="E29" s="45" t="n">
        <f aca="false">+率・当減!E29-率・前減!E29</f>
        <v>0.2</v>
      </c>
      <c r="F29" s="45" t="n">
        <f aca="false">+率・当減!F29-率・前減!F29</f>
        <v>0</v>
      </c>
      <c r="G29" s="45" t="n">
        <f aca="false">+率・当減!G29-率・前減!G29</f>
        <v>0</v>
      </c>
      <c r="H29" s="45" t="n">
        <f aca="false">+率・当減!H29-率・前減!H29</f>
        <v>-1.4</v>
      </c>
      <c r="I29" s="45" t="n">
        <f aca="false">+率・当減!I29-率・前減!I29</f>
        <v>0</v>
      </c>
      <c r="J29" s="45" t="n">
        <f aca="false">+率・当減!J29-率・前減!J29</f>
        <v>0</v>
      </c>
      <c r="K29" s="45" t="n">
        <f aca="false">+率・当減!K29-率・前減!K29</f>
        <v>0.0999999999999996</v>
      </c>
      <c r="L29" s="45" t="n">
        <f aca="false">+率・当減!L29-率・前減!L29</f>
        <v>0</v>
      </c>
      <c r="M29" s="45" t="n">
        <f aca="false">+率・当減!M29-率・前減!M29</f>
        <v>-1.5</v>
      </c>
    </row>
    <row r="30" customFormat="false" ht="17.25" hidden="false" customHeight="false" outlineLevel="0" collapsed="false">
      <c r="B30" s="25" t="s">
        <v>45</v>
      </c>
      <c r="C30" s="45" t="n">
        <f aca="false">+率・当減!C30-率・前減!C30</f>
        <v>-2</v>
      </c>
      <c r="D30" s="45" t="n">
        <f aca="false">+率・当減!D30-率・前減!D30</f>
        <v>-0.0999999999999996</v>
      </c>
      <c r="E30" s="45" t="n">
        <f aca="false">+率・当減!E30-率・前減!E30</f>
        <v>0</v>
      </c>
      <c r="F30" s="45" t="n">
        <f aca="false">+率・当減!F30-率・前減!F30</f>
        <v>0.0999999999999996</v>
      </c>
      <c r="G30" s="45" t="n">
        <f aca="false">+率・当減!G30-率・前減!G30</f>
        <v>0.300000000000001</v>
      </c>
      <c r="H30" s="45" t="n">
        <f aca="false">+率・当減!H30-率・前減!H30</f>
        <v>0.199999999999999</v>
      </c>
      <c r="I30" s="45" t="n">
        <f aca="false">+率・当減!I30-率・前減!I30</f>
        <v>0</v>
      </c>
      <c r="J30" s="45" t="n">
        <f aca="false">+率・当減!J30-率・前減!J30</f>
        <v>0</v>
      </c>
      <c r="K30" s="45" t="n">
        <f aca="false">+率・当減!K30-率・前減!K30</f>
        <v>3.4</v>
      </c>
      <c r="L30" s="45" t="n">
        <f aca="false">+率・当減!L30-率・前減!L30</f>
        <v>0</v>
      </c>
      <c r="M30" s="45" t="n">
        <f aca="false">+率・当減!M30-率・前減!M30</f>
        <v>2</v>
      </c>
    </row>
    <row r="31" customFormat="false" ht="17.25" hidden="false" customHeight="false" outlineLevel="0" collapsed="false">
      <c r="B31" s="23" t="s">
        <v>46</v>
      </c>
      <c r="C31" s="44" t="n">
        <f aca="false">+率・当減!C31-率・前減!C31</f>
        <v>-3.2</v>
      </c>
      <c r="D31" s="44" t="n">
        <f aca="false">+率・当減!D31-率・前減!D31</f>
        <v>0</v>
      </c>
      <c r="E31" s="44" t="n">
        <f aca="false">+率・当減!E31-率・前減!E31</f>
        <v>0</v>
      </c>
      <c r="F31" s="44" t="n">
        <f aca="false">+率・当減!F31-率・前減!F31</f>
        <v>-0.4</v>
      </c>
      <c r="G31" s="44" t="n">
        <f aca="false">+率・当減!G31-率・前減!G31</f>
        <v>-0.299999999999999</v>
      </c>
      <c r="H31" s="44" t="n">
        <f aca="false">+率・当減!H31-率・前減!H31</f>
        <v>0.5</v>
      </c>
      <c r="I31" s="44" t="n">
        <f aca="false">+率・当減!I31-率・前減!I31</f>
        <v>0</v>
      </c>
      <c r="J31" s="44" t="n">
        <f aca="false">+率・当減!J31-率・前減!J31</f>
        <v>0</v>
      </c>
      <c r="K31" s="44" t="n">
        <f aca="false">+率・当減!K31-率・前減!K31</f>
        <v>1.5</v>
      </c>
      <c r="L31" s="44" t="n">
        <f aca="false">+率・当減!L31-率・前減!L31</f>
        <v>0</v>
      </c>
      <c r="M31" s="44" t="n">
        <f aca="false">+率・当減!M31-率・前減!M31</f>
        <v>-1.8</v>
      </c>
    </row>
    <row r="32" customFormat="false" ht="17.25" hidden="false" customHeight="false" outlineLevel="0" collapsed="false">
      <c r="B32" s="23" t="s">
        <v>47</v>
      </c>
      <c r="C32" s="44" t="n">
        <f aca="false">+率・当減!C32-率・前減!C32</f>
        <v>-2.2</v>
      </c>
      <c r="D32" s="44" t="n">
        <f aca="false">+率・当減!D32-率・前減!D32</f>
        <v>0.200000000000001</v>
      </c>
      <c r="E32" s="44" t="n">
        <f aca="false">+率・当減!E32-率・前減!E32</f>
        <v>0.3</v>
      </c>
      <c r="F32" s="44" t="n">
        <f aca="false">+率・当減!F32-率・前減!F32</f>
        <v>0.100000000000001</v>
      </c>
      <c r="G32" s="44" t="n">
        <f aca="false">+率・当減!G32-率・前減!G32</f>
        <v>0.100000000000001</v>
      </c>
      <c r="H32" s="44" t="n">
        <f aca="false">+率・当減!H32-率・前減!H32</f>
        <v>-1.2</v>
      </c>
      <c r="I32" s="44" t="n">
        <f aca="false">+率・当減!I32-率・前減!I32</f>
        <v>0</v>
      </c>
      <c r="J32" s="44" t="n">
        <f aca="false">+率・当減!J32-率・前減!J32</f>
        <v>0</v>
      </c>
      <c r="K32" s="44" t="n">
        <f aca="false">+率・当減!K32-率・前減!K32</f>
        <v>0.199999999999999</v>
      </c>
      <c r="L32" s="44" t="n">
        <f aca="false">+率・当減!L32-率・前減!L32</f>
        <v>0</v>
      </c>
      <c r="M32" s="44" t="n">
        <f aca="false">+率・当減!M32-率・前減!M32</f>
        <v>-2.7</v>
      </c>
    </row>
    <row r="33" customFormat="false" ht="17.25" hidden="false" customHeight="false" outlineLevel="0" collapsed="false">
      <c r="B33" s="25" t="s">
        <v>48</v>
      </c>
      <c r="C33" s="45" t="n">
        <f aca="false">+率・当減!C33-率・前減!C33</f>
        <v>-1.3</v>
      </c>
      <c r="D33" s="45" t="n">
        <f aca="false">+率・当減!D33-率・前減!D33</f>
        <v>0.100000000000001</v>
      </c>
      <c r="E33" s="45" t="n">
        <f aca="false">+率・当減!E33-率・前減!E33</f>
        <v>0.4</v>
      </c>
      <c r="F33" s="45" t="n">
        <f aca="false">+率・当減!F33-率・前減!F33</f>
        <v>-0.3</v>
      </c>
      <c r="G33" s="45" t="n">
        <f aca="false">+率・当減!G33-率・前減!G33</f>
        <v>-0.199999999999999</v>
      </c>
      <c r="H33" s="45" t="n">
        <f aca="false">+率・当減!H33-率・前減!H33</f>
        <v>-1.4</v>
      </c>
      <c r="I33" s="45" t="n">
        <f aca="false">+率・当減!I33-率・前減!I33</f>
        <v>0</v>
      </c>
      <c r="J33" s="45" t="n">
        <f aca="false">+率・当減!J33-率・前減!J33</f>
        <v>-0.1</v>
      </c>
      <c r="K33" s="45" t="n">
        <f aca="false">+率・当減!K33-率・前減!K33</f>
        <v>0.699999999999999</v>
      </c>
      <c r="L33" s="45" t="n">
        <f aca="false">+率・当減!L33-率・前減!L33</f>
        <v>0</v>
      </c>
      <c r="M33" s="45" t="n">
        <f aca="false">+率・当減!M33-率・前減!M33</f>
        <v>-2.3</v>
      </c>
    </row>
    <row r="34" customFormat="false" ht="17.25" hidden="false" customHeight="false" outlineLevel="0" collapsed="false">
      <c r="B34" s="23" t="s">
        <v>49</v>
      </c>
      <c r="C34" s="45" t="n">
        <f aca="false">+率・当減!C34-率・前減!C34</f>
        <v>-0.900000000000002</v>
      </c>
      <c r="D34" s="45" t="n">
        <f aca="false">+率・当減!D34-率・前減!D34</f>
        <v>-1.1</v>
      </c>
      <c r="E34" s="45" t="n">
        <f aca="false">+率・当減!E34-率・前減!E34</f>
        <v>-0.1</v>
      </c>
      <c r="F34" s="45" t="n">
        <f aca="false">+率・当減!F34-率・前減!F34</f>
        <v>-0.3</v>
      </c>
      <c r="G34" s="45" t="n">
        <f aca="false">+率・当減!G34-率・前減!G34</f>
        <v>0.600000000000001</v>
      </c>
      <c r="H34" s="45" t="n">
        <f aca="false">+率・当減!H34-率・前減!H34</f>
        <v>-0.600000000000001</v>
      </c>
      <c r="I34" s="45" t="n">
        <f aca="false">+率・当減!I34-率・前減!I34</f>
        <v>0</v>
      </c>
      <c r="J34" s="45" t="n">
        <f aca="false">+率・当減!J34-率・前減!J34</f>
        <v>0</v>
      </c>
      <c r="K34" s="45" t="n">
        <f aca="false">+率・当減!K34-率・前減!K34</f>
        <v>-0.299999999999999</v>
      </c>
      <c r="L34" s="45" t="n">
        <f aca="false">+率・当減!L34-率・前減!L34</f>
        <v>0</v>
      </c>
      <c r="M34" s="45" t="n">
        <f aca="false">+率・当減!M34-率・前減!M34</f>
        <v>-2.7</v>
      </c>
    </row>
    <row r="35" customFormat="false" ht="17.25" hidden="false" customHeight="false" outlineLevel="0" collapsed="false">
      <c r="B35" s="28" t="s">
        <v>67</v>
      </c>
      <c r="C35" s="47" t="n">
        <f aca="false">+率・当減!C35-率・前減!C35</f>
        <v>-0.5</v>
      </c>
      <c r="D35" s="47" t="n">
        <f aca="false">+率・当減!D35-率・前減!D35</f>
        <v>-0.0999999999999996</v>
      </c>
      <c r="E35" s="47" t="n">
        <f aca="false">+率・当減!E35-率・前減!E35</f>
        <v>-0.2</v>
      </c>
      <c r="F35" s="47" t="n">
        <f aca="false">+率・当減!F35-率・前減!F35</f>
        <v>0</v>
      </c>
      <c r="G35" s="47" t="n">
        <f aca="false">+率・当減!G35-率・前減!G35</f>
        <v>0.200000000000001</v>
      </c>
      <c r="H35" s="47" t="n">
        <f aca="false">+率・当減!H35-率・前減!H35</f>
        <v>-0.300000000000001</v>
      </c>
      <c r="I35" s="47" t="n">
        <f aca="false">+率・当減!I35-率・前減!I35</f>
        <v>0</v>
      </c>
      <c r="J35" s="47" t="n">
        <f aca="false">+率・当減!J35-率・前減!J35</f>
        <v>0</v>
      </c>
      <c r="K35" s="47" t="n">
        <f aca="false">+率・当減!K35-率・前減!K35</f>
        <v>0.700000000000001</v>
      </c>
      <c r="L35" s="47" t="n">
        <f aca="false">+率・当減!L35-率・前減!L35</f>
        <v>0</v>
      </c>
      <c r="M35" s="47" t="n">
        <f aca="false">+率・当減!M35-率・前減!M35</f>
        <v>-0.299999999999997</v>
      </c>
    </row>
    <row r="36" customFormat="false" ht="17.25" hidden="false" customHeight="false" outlineLevel="0" collapsed="false">
      <c r="B36" s="28" t="s">
        <v>68</v>
      </c>
      <c r="C36" s="47" t="n">
        <f aca="false">+率・当減!C36-率・前減!C36</f>
        <v>-1.5</v>
      </c>
      <c r="D36" s="47" t="n">
        <f aca="false">+率・当減!D36-率・前減!D36</f>
        <v>0</v>
      </c>
      <c r="E36" s="47" t="n">
        <f aca="false">+率・当減!E36-率・前減!E36</f>
        <v>0.1</v>
      </c>
      <c r="F36" s="47" t="n">
        <f aca="false">+率・当減!F36-率・前減!F36</f>
        <v>0.2</v>
      </c>
      <c r="G36" s="47" t="n">
        <f aca="false">+率・当減!G36-率・前減!G36</f>
        <v>-0.0999999999999996</v>
      </c>
      <c r="H36" s="47" t="n">
        <f aca="false">+率・当減!H36-率・前減!H36</f>
        <v>-0.5</v>
      </c>
      <c r="I36" s="47" t="n">
        <f aca="false">+率・当減!I36-率・前減!I36</f>
        <v>0</v>
      </c>
      <c r="J36" s="47" t="n">
        <f aca="false">+率・当減!J36-率・前減!J36</f>
        <v>0</v>
      </c>
      <c r="K36" s="47" t="n">
        <f aca="false">+率・当減!K36-率・前減!K36</f>
        <v>1.5</v>
      </c>
      <c r="L36" s="47" t="n">
        <f aca="false">+率・当減!L36-率・前減!L36</f>
        <v>0</v>
      </c>
      <c r="M36" s="47" t="n">
        <f aca="false">+率・当減!M36-率・前減!M36</f>
        <v>-0.200000000000003</v>
      </c>
    </row>
    <row r="37" customFormat="false" ht="17.25" hidden="false" customHeight="false" outlineLevel="0" collapsed="false">
      <c r="B37" s="28" t="s">
        <v>69</v>
      </c>
      <c r="C37" s="47" t="n">
        <f aca="false">+率・当減!C37-率・前減!C37</f>
        <v>-0.600000000000001</v>
      </c>
      <c r="D37" s="47" t="n">
        <f aca="false">+率・当減!D37-率・前減!D37</f>
        <v>0</v>
      </c>
      <c r="E37" s="47" t="n">
        <f aca="false">+率・当減!E37-率・前減!E37</f>
        <v>-0.1</v>
      </c>
      <c r="F37" s="47" t="n">
        <f aca="false">+率・当減!F37-率・前減!F37</f>
        <v>0</v>
      </c>
      <c r="G37" s="47" t="n">
        <f aca="false">+率・当減!G37-率・前減!G37</f>
        <v>0.0999999999999996</v>
      </c>
      <c r="H37" s="47" t="n">
        <f aca="false">+率・当減!H37-率・前減!H37</f>
        <v>-0.400000000000002</v>
      </c>
      <c r="I37" s="47" t="n">
        <f aca="false">+率・当減!I37-率・前減!I37</f>
        <v>0</v>
      </c>
      <c r="J37" s="47" t="n">
        <f aca="false">+率・当減!J37-率・前減!J37</f>
        <v>0</v>
      </c>
      <c r="K37" s="47" t="n">
        <f aca="false">+率・当減!K37-率・前減!K37</f>
        <v>0.800000000000001</v>
      </c>
      <c r="L37" s="47" t="n">
        <f aca="false">+率・当減!L37-率・前減!L37</f>
        <v>0</v>
      </c>
      <c r="M37" s="47" t="n">
        <f aca="false">+率・当減!M37-率・前減!M37</f>
        <v>-0.200000000000003</v>
      </c>
    </row>
    <row r="38" customFormat="false" ht="17.25" hidden="false" customHeight="false" outlineLevel="0" collapsed="false">
      <c r="C38" s="67" t="s">
        <v>70</v>
      </c>
      <c r="J38" s="67"/>
      <c r="M38" s="3"/>
      <c r="N38" s="3"/>
    </row>
    <row r="39" customFormat="false" ht="17.25" hidden="false" customHeight="false" outlineLevel="0" collapsed="false">
      <c r="B39" s="68" t="s">
        <v>71</v>
      </c>
      <c r="C39" s="5"/>
      <c r="D39" s="5"/>
      <c r="E39" s="5"/>
      <c r="F39" s="5"/>
      <c r="G39" s="5"/>
      <c r="H39" s="5"/>
      <c r="I39" s="6"/>
      <c r="J39" s="5"/>
      <c r="L39" s="5"/>
      <c r="M39" s="7" t="s">
        <v>59</v>
      </c>
      <c r="N39" s="3"/>
    </row>
    <row r="40" customFormat="false" ht="17.25" hidden="false" customHeight="false" outlineLevel="0" collapsed="false">
      <c r="B40" s="28" t="s">
        <v>67</v>
      </c>
      <c r="C40" s="47" t="n">
        <f aca="false">+率・当減!C40-率・前減!C40</f>
        <v>-0.400000000000002</v>
      </c>
      <c r="D40" s="47" t="n">
        <f aca="false">+率・当減!D40-率・前減!D40</f>
        <v>-0.300000000000001</v>
      </c>
      <c r="E40" s="47" t="n">
        <f aca="false">+率・当減!E40-率・前減!E40</f>
        <v>-0.2</v>
      </c>
      <c r="F40" s="47" t="n">
        <f aca="false">+率・当減!F40-率・前減!F40</f>
        <v>-0.2</v>
      </c>
      <c r="G40" s="47" t="n">
        <f aca="false">+率・当減!G40-率・前減!G40</f>
        <v>0.299999999999999</v>
      </c>
      <c r="H40" s="47" t="n">
        <f aca="false">+率・当減!H40-率・前減!H40</f>
        <v>-0.5</v>
      </c>
      <c r="I40" s="47" t="n">
        <f aca="false">+率・当減!I40-率・前減!I40</f>
        <v>0</v>
      </c>
      <c r="J40" s="47" t="n">
        <f aca="false">+率・当減!J40-率・前減!J40</f>
        <v>0</v>
      </c>
      <c r="K40" s="47" t="n">
        <f aca="false">+率・当減!K40-率・前減!K40</f>
        <v>0.5</v>
      </c>
      <c r="L40" s="47" t="n">
        <f aca="false">+率・当減!L40-率・前減!L40</f>
        <v>0</v>
      </c>
      <c r="M40" s="47" t="n">
        <f aca="false">+率・当減!M40-率・前減!M40</f>
        <v>-0.5</v>
      </c>
    </row>
    <row r="41" customFormat="false" ht="17.25" hidden="false" customHeight="false" outlineLevel="0" collapsed="false">
      <c r="B41" s="28" t="s">
        <v>68</v>
      </c>
      <c r="C41" s="47" t="n">
        <f aca="false">+率・当減!C41-率・前減!C41</f>
        <v>-1.4</v>
      </c>
      <c r="D41" s="47" t="n">
        <f aca="false">+率・当減!D41-率・前減!D41</f>
        <v>0</v>
      </c>
      <c r="E41" s="47" t="n">
        <f aca="false">+率・当減!E41-率・前減!E41</f>
        <v>0.1</v>
      </c>
      <c r="F41" s="47" t="n">
        <f aca="false">+率・当減!F41-率・前減!F41</f>
        <v>0.1</v>
      </c>
      <c r="G41" s="47" t="n">
        <f aca="false">+率・当減!G41-率・前減!G41</f>
        <v>-0.0999999999999996</v>
      </c>
      <c r="H41" s="47" t="n">
        <f aca="false">+率・当減!H41-率・前減!H41</f>
        <v>-0.600000000000001</v>
      </c>
      <c r="I41" s="47" t="n">
        <f aca="false">+率・当減!I41-率・前減!I41</f>
        <v>0</v>
      </c>
      <c r="J41" s="47" t="n">
        <f aca="false">+率・当減!J41-率・前減!J41</f>
        <v>0</v>
      </c>
      <c r="K41" s="47" t="n">
        <f aca="false">+率・当減!K41-率・前減!K41</f>
        <v>1.2</v>
      </c>
      <c r="L41" s="47" t="n">
        <f aca="false">+率・当減!L41-率・前減!L41</f>
        <v>0</v>
      </c>
      <c r="M41" s="47" t="n">
        <f aca="false">+率・当減!M41-率・前減!M41</f>
        <v>-0.700000000000003</v>
      </c>
    </row>
    <row r="42" customFormat="false" ht="17.25" hidden="false" customHeight="false" outlineLevel="0" collapsed="false">
      <c r="B42" s="28" t="s">
        <v>69</v>
      </c>
      <c r="C42" s="47" t="n">
        <f aca="false">+率・当減!C42-率・前減!C42</f>
        <v>-0.899999999999999</v>
      </c>
      <c r="D42" s="47" t="n">
        <f aca="false">+率・当減!D42-率・前減!D42</f>
        <v>-0.199999999999999</v>
      </c>
      <c r="E42" s="47" t="n">
        <f aca="false">+率・当減!E42-率・前減!E42</f>
        <v>0</v>
      </c>
      <c r="F42" s="47" t="n">
        <f aca="false">+率・当減!F42-率・前減!F42</f>
        <v>0</v>
      </c>
      <c r="G42" s="47" t="n">
        <f aca="false">+率・当減!G42-率・前減!G42</f>
        <v>0.0999999999999996</v>
      </c>
      <c r="H42" s="47" t="n">
        <f aca="false">+率・当減!H42-率・前減!H42</f>
        <v>-0.5</v>
      </c>
      <c r="I42" s="47" t="n">
        <f aca="false">+率・当減!I42-率・前減!I42</f>
        <v>0</v>
      </c>
      <c r="J42" s="47" t="n">
        <f aca="false">+率・当減!J42-率・前減!J42</f>
        <v>0</v>
      </c>
      <c r="K42" s="47" t="n">
        <f aca="false">+率・当減!K42-率・前減!K42</f>
        <v>0.799999999999999</v>
      </c>
      <c r="L42" s="47" t="n">
        <f aca="false">+率・当減!L42-率・前減!L42</f>
        <v>0</v>
      </c>
      <c r="M42" s="47" t="n">
        <f aca="false">+率・当減!M42-率・前減!M42</f>
        <v>-0.600000000000009</v>
      </c>
    </row>
    <row r="43" customFormat="false" ht="17.25" hidden="false" customHeight="false" outlineLevel="0" collapsed="false">
      <c r="C43" s="71" t="s">
        <v>72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　経常収支比率の状況（対前年度増減率）※減収補てん債特例分、臨時財政対策債を含む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5" min="2" style="0" width="12.69"/>
    <col collapsed="false" customWidth="true" hidden="true" outlineLevel="0" max="21" min="16" style="0" width="12.69"/>
    <col collapsed="false" customWidth="true" hidden="false" outlineLevel="0" max="22" min="22" style="92" width="3.99"/>
    <col collapsed="false" customWidth="true" hidden="false" outlineLevel="0" max="26" min="23" style="92" width="12.69"/>
    <col collapsed="false" customWidth="true" hidden="false" outlineLevel="0" max="36" min="27" style="0" width="12.69"/>
    <col collapsed="false" customWidth="true" hidden="true" outlineLevel="0" max="44" min="37" style="0" width="12.69"/>
  </cols>
  <sheetData>
    <row r="1" customFormat="false" ht="17.25" hidden="false" customHeight="false" outlineLevel="0" collapsed="false">
      <c r="B1" s="71" t="s">
        <v>78</v>
      </c>
      <c r="P1" s="71" t="s">
        <v>1</v>
      </c>
      <c r="T1" s="0" t="s">
        <v>55</v>
      </c>
    </row>
    <row r="2" customFormat="false" ht="17.25" hidden="false" customHeight="false" outlineLevel="0" collapsed="false">
      <c r="Q2" s="3" t="s">
        <v>79</v>
      </c>
      <c r="S2" s="3" t="s">
        <v>79</v>
      </c>
      <c r="T2" s="3"/>
      <c r="U2" s="3" t="s">
        <v>79</v>
      </c>
      <c r="V2" s="93"/>
      <c r="W2" s="93"/>
      <c r="X2" s="93"/>
      <c r="Y2" s="93"/>
      <c r="Z2" s="93"/>
      <c r="AA2" s="94"/>
      <c r="AB2" s="94"/>
      <c r="AC2" s="94"/>
      <c r="AD2" s="94"/>
      <c r="AE2" s="94"/>
      <c r="AF2" s="94"/>
      <c r="AG2" s="94"/>
      <c r="AH2" s="94"/>
      <c r="AI2" s="94"/>
      <c r="AJ2" s="94"/>
      <c r="AL2" s="3" t="s">
        <v>79</v>
      </c>
      <c r="AP2" s="0" t="s">
        <v>79</v>
      </c>
      <c r="AQ2" s="3"/>
      <c r="AR2" s="94" t="s">
        <v>79</v>
      </c>
    </row>
    <row r="3" customFormat="false" ht="17.25" hidden="false" customHeight="false" outlineLevel="0" collapsed="false">
      <c r="A3" s="3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5"/>
      <c r="W3" s="9"/>
      <c r="X3" s="96" t="s">
        <v>61</v>
      </c>
      <c r="Y3" s="9"/>
      <c r="Z3" s="96" t="s">
        <v>61</v>
      </c>
      <c r="AA3" s="97"/>
      <c r="AB3" s="96" t="s">
        <v>61</v>
      </c>
      <c r="AC3" s="97"/>
      <c r="AD3" s="96" t="s">
        <v>61</v>
      </c>
      <c r="AE3" s="97"/>
      <c r="AF3" s="96" t="s">
        <v>61</v>
      </c>
      <c r="AG3" s="97"/>
      <c r="AH3" s="96" t="s">
        <v>61</v>
      </c>
      <c r="AI3" s="97"/>
      <c r="AJ3" s="96" t="s">
        <v>61</v>
      </c>
      <c r="AK3" s="97"/>
      <c r="AL3" s="96" t="s">
        <v>61</v>
      </c>
      <c r="AM3" s="97"/>
      <c r="AN3" s="96" t="s">
        <v>61</v>
      </c>
      <c r="AO3" s="97"/>
      <c r="AP3" s="96" t="s">
        <v>61</v>
      </c>
      <c r="AQ3" s="97"/>
      <c r="AR3" s="96" t="s">
        <v>61</v>
      </c>
      <c r="AS3" s="98"/>
    </row>
    <row r="4" customFormat="false" ht="17.25" hidden="false" customHeight="false" outlineLevel="0" collapsed="false">
      <c r="A4" s="3"/>
      <c r="B4" s="86"/>
      <c r="C4" s="12" t="s">
        <v>61</v>
      </c>
      <c r="D4" s="86"/>
      <c r="E4" s="12" t="s">
        <v>61</v>
      </c>
      <c r="F4" s="86"/>
      <c r="G4" s="12" t="s">
        <v>61</v>
      </c>
      <c r="H4" s="86"/>
      <c r="I4" s="12" t="s">
        <v>61</v>
      </c>
      <c r="J4" s="86"/>
      <c r="K4" s="12" t="s">
        <v>61</v>
      </c>
      <c r="L4" s="86"/>
      <c r="M4" s="12" t="s">
        <v>61</v>
      </c>
      <c r="N4" s="86"/>
      <c r="O4" s="12" t="s">
        <v>61</v>
      </c>
      <c r="P4" s="86"/>
      <c r="Q4" s="12" t="s">
        <v>61</v>
      </c>
      <c r="R4" s="86"/>
      <c r="S4" s="12" t="s">
        <v>61</v>
      </c>
      <c r="T4" s="86"/>
      <c r="U4" s="12" t="s">
        <v>61</v>
      </c>
      <c r="V4" s="99"/>
      <c r="W4" s="86"/>
      <c r="X4" s="12" t="s">
        <v>64</v>
      </c>
      <c r="Y4" s="86"/>
      <c r="Z4" s="12" t="s">
        <v>64</v>
      </c>
      <c r="AA4" s="100"/>
      <c r="AB4" s="12" t="s">
        <v>64</v>
      </c>
      <c r="AC4" s="100"/>
      <c r="AD4" s="12" t="s">
        <v>64</v>
      </c>
      <c r="AE4" s="100"/>
      <c r="AF4" s="12" t="s">
        <v>64</v>
      </c>
      <c r="AG4" s="100"/>
      <c r="AH4" s="12" t="s">
        <v>64</v>
      </c>
      <c r="AI4" s="100"/>
      <c r="AJ4" s="12" t="s">
        <v>64</v>
      </c>
      <c r="AK4" s="100"/>
      <c r="AL4" s="12" t="s">
        <v>64</v>
      </c>
      <c r="AM4" s="100"/>
      <c r="AN4" s="12" t="s">
        <v>64</v>
      </c>
      <c r="AO4" s="100"/>
      <c r="AP4" s="12" t="s">
        <v>64</v>
      </c>
      <c r="AQ4" s="100"/>
      <c r="AR4" s="12" t="s">
        <v>64</v>
      </c>
      <c r="AS4" s="98"/>
    </row>
    <row r="5" customFormat="false" ht="17.25" hidden="false" customHeight="false" outlineLevel="0" collapsed="false">
      <c r="A5" s="3"/>
      <c r="B5" s="101" t="s">
        <v>80</v>
      </c>
      <c r="C5" s="17" t="s">
        <v>64</v>
      </c>
      <c r="D5" s="101" t="s">
        <v>81</v>
      </c>
      <c r="E5" s="17" t="s">
        <v>64</v>
      </c>
      <c r="F5" s="101" t="s">
        <v>82</v>
      </c>
      <c r="G5" s="17" t="s">
        <v>64</v>
      </c>
      <c r="H5" s="101" t="s">
        <v>83</v>
      </c>
      <c r="I5" s="17" t="s">
        <v>64</v>
      </c>
      <c r="J5" s="101" t="s">
        <v>84</v>
      </c>
      <c r="K5" s="17" t="s">
        <v>64</v>
      </c>
      <c r="L5" s="101" t="s">
        <v>85</v>
      </c>
      <c r="M5" s="17" t="s">
        <v>64</v>
      </c>
      <c r="N5" s="101" t="s">
        <v>86</v>
      </c>
      <c r="O5" s="17" t="s">
        <v>64</v>
      </c>
      <c r="P5" s="101" t="s">
        <v>87</v>
      </c>
      <c r="Q5" s="17" t="s">
        <v>64</v>
      </c>
      <c r="R5" s="101" t="s">
        <v>88</v>
      </c>
      <c r="S5" s="17" t="s">
        <v>64</v>
      </c>
      <c r="T5" s="101" t="s">
        <v>89</v>
      </c>
      <c r="U5" s="17" t="s">
        <v>64</v>
      </c>
      <c r="V5" s="99"/>
      <c r="W5" s="101" t="s">
        <v>80</v>
      </c>
      <c r="X5" s="102" t="s">
        <v>90</v>
      </c>
      <c r="Y5" s="101" t="s">
        <v>81</v>
      </c>
      <c r="Z5" s="102" t="s">
        <v>90</v>
      </c>
      <c r="AA5" s="101" t="s">
        <v>82</v>
      </c>
      <c r="AB5" s="102" t="s">
        <v>91</v>
      </c>
      <c r="AC5" s="101" t="s">
        <v>83</v>
      </c>
      <c r="AD5" s="102" t="s">
        <v>91</v>
      </c>
      <c r="AE5" s="101" t="s">
        <v>84</v>
      </c>
      <c r="AF5" s="102" t="s">
        <v>91</v>
      </c>
      <c r="AG5" s="101" t="s">
        <v>85</v>
      </c>
      <c r="AH5" s="102" t="s">
        <v>91</v>
      </c>
      <c r="AI5" s="101" t="s">
        <v>86</v>
      </c>
      <c r="AJ5" s="102" t="s">
        <v>91</v>
      </c>
      <c r="AK5" s="101" t="s">
        <v>87</v>
      </c>
      <c r="AL5" s="102" t="s">
        <v>91</v>
      </c>
      <c r="AM5" s="101" t="s">
        <v>88</v>
      </c>
      <c r="AN5" s="102" t="s">
        <v>91</v>
      </c>
      <c r="AO5" s="101" t="s">
        <v>89</v>
      </c>
      <c r="AP5" s="102" t="s">
        <v>91</v>
      </c>
      <c r="AQ5" s="17" t="s">
        <v>92</v>
      </c>
      <c r="AR5" s="102" t="s">
        <v>91</v>
      </c>
      <c r="AS5" s="98"/>
    </row>
    <row r="6" customFormat="false" ht="21" hidden="false" customHeight="true" outlineLevel="0" collapsed="false">
      <c r="A6" s="103"/>
      <c r="B6" s="104" t="s">
        <v>27</v>
      </c>
      <c r="C6" s="104" t="n">
        <v>100</v>
      </c>
      <c r="D6" s="104" t="s">
        <v>46</v>
      </c>
      <c r="E6" s="104" t="n">
        <v>101.9</v>
      </c>
      <c r="F6" s="104" t="s">
        <v>49</v>
      </c>
      <c r="G6" s="104" t="n">
        <v>104.5</v>
      </c>
      <c r="H6" s="105" t="s">
        <v>49</v>
      </c>
      <c r="I6" s="105" t="n">
        <v>108.9</v>
      </c>
      <c r="J6" s="105" t="s">
        <v>49</v>
      </c>
      <c r="K6" s="105" t="n">
        <v>111.5</v>
      </c>
      <c r="L6" s="105" t="s">
        <v>42</v>
      </c>
      <c r="M6" s="105" t="n">
        <v>114.5</v>
      </c>
      <c r="N6" s="105" t="s">
        <v>28</v>
      </c>
      <c r="O6" s="105" t="n">
        <v>102.2</v>
      </c>
      <c r="P6" s="106" t="s">
        <v>28</v>
      </c>
      <c r="Q6" s="107" t="n">
        <v>100.2</v>
      </c>
      <c r="R6" s="106" t="s">
        <v>93</v>
      </c>
      <c r="S6" s="107" t="n">
        <v>91.5</v>
      </c>
      <c r="T6" s="108" t="s">
        <v>94</v>
      </c>
      <c r="U6" s="109" t="n">
        <v>89.8</v>
      </c>
      <c r="V6" s="110"/>
      <c r="W6" s="104" t="s">
        <v>27</v>
      </c>
      <c r="X6" s="104" t="n">
        <v>95.8</v>
      </c>
      <c r="Y6" s="104" t="s">
        <v>34</v>
      </c>
      <c r="Z6" s="104" t="n">
        <v>97.3</v>
      </c>
      <c r="AA6" s="104" t="s">
        <v>49</v>
      </c>
      <c r="AB6" s="104" t="n">
        <v>96.4</v>
      </c>
      <c r="AC6" s="111" t="s">
        <v>49</v>
      </c>
      <c r="AD6" s="111" t="n">
        <v>99.4</v>
      </c>
      <c r="AE6" s="111" t="s">
        <v>49</v>
      </c>
      <c r="AF6" s="111" t="n">
        <v>99.5</v>
      </c>
      <c r="AG6" s="111" t="s">
        <v>42</v>
      </c>
      <c r="AH6" s="111" t="n">
        <v>98.9</v>
      </c>
      <c r="AI6" s="111" t="s">
        <v>28</v>
      </c>
      <c r="AJ6" s="111" t="n">
        <v>96.8</v>
      </c>
      <c r="AK6" s="106" t="s">
        <v>28</v>
      </c>
      <c r="AL6" s="111" t="n">
        <v>97.5</v>
      </c>
      <c r="AM6" s="106" t="s">
        <v>93</v>
      </c>
      <c r="AN6" s="111" t="n">
        <v>91.2</v>
      </c>
      <c r="AO6" s="112" t="s">
        <v>94</v>
      </c>
      <c r="AP6" s="113" t="n">
        <v>89.5</v>
      </c>
      <c r="AQ6" s="106" t="s">
        <v>93</v>
      </c>
      <c r="AR6" s="107" t="n">
        <v>94.8</v>
      </c>
      <c r="AS6" s="114"/>
    </row>
    <row r="7" customFormat="false" ht="21" hidden="false" customHeight="true" outlineLevel="0" collapsed="false">
      <c r="A7" s="103"/>
      <c r="B7" s="104" t="s">
        <v>45</v>
      </c>
      <c r="C7" s="104" t="n">
        <v>99.7</v>
      </c>
      <c r="D7" s="104" t="s">
        <v>34</v>
      </c>
      <c r="E7" s="104" t="n">
        <v>101.8</v>
      </c>
      <c r="F7" s="104" t="s">
        <v>47</v>
      </c>
      <c r="G7" s="104" t="n">
        <v>102</v>
      </c>
      <c r="H7" s="104" t="s">
        <v>28</v>
      </c>
      <c r="I7" s="104" t="n">
        <v>104</v>
      </c>
      <c r="J7" s="104" t="s">
        <v>94</v>
      </c>
      <c r="K7" s="104" t="n">
        <v>110.8</v>
      </c>
      <c r="L7" s="104" t="s">
        <v>95</v>
      </c>
      <c r="M7" s="104" t="n">
        <v>113.8</v>
      </c>
      <c r="N7" s="104" t="s">
        <v>27</v>
      </c>
      <c r="O7" s="104" t="n">
        <v>102</v>
      </c>
      <c r="P7" s="115" t="s">
        <v>23</v>
      </c>
      <c r="Q7" s="107" t="n">
        <v>95.6</v>
      </c>
      <c r="R7" s="116" t="s">
        <v>28</v>
      </c>
      <c r="S7" s="109" t="n">
        <v>89.9</v>
      </c>
      <c r="T7" s="108" t="s">
        <v>28</v>
      </c>
      <c r="U7" s="109" t="n">
        <v>89.6</v>
      </c>
      <c r="V7" s="110"/>
      <c r="W7" s="104" t="s">
        <v>25</v>
      </c>
      <c r="X7" s="104" t="n">
        <v>94.8</v>
      </c>
      <c r="Y7" s="104" t="s">
        <v>46</v>
      </c>
      <c r="Z7" s="104" t="n">
        <v>96.6</v>
      </c>
      <c r="AA7" s="104" t="s">
        <v>47</v>
      </c>
      <c r="AB7" s="104" t="n">
        <v>95.7</v>
      </c>
      <c r="AC7" s="104" t="s">
        <v>28</v>
      </c>
      <c r="AD7" s="104" t="n">
        <v>97.9</v>
      </c>
      <c r="AE7" s="104" t="s">
        <v>42</v>
      </c>
      <c r="AF7" s="104" t="n">
        <v>99.3</v>
      </c>
      <c r="AG7" s="104" t="s">
        <v>95</v>
      </c>
      <c r="AH7" s="104" t="n">
        <v>97.3</v>
      </c>
      <c r="AI7" s="104" t="s">
        <v>27</v>
      </c>
      <c r="AJ7" s="104" t="n">
        <v>96.1</v>
      </c>
      <c r="AK7" s="115" t="s">
        <v>23</v>
      </c>
      <c r="AL7" s="104" t="n">
        <v>92.7</v>
      </c>
      <c r="AM7" s="116" t="s">
        <v>28</v>
      </c>
      <c r="AN7" s="117" t="n">
        <v>89.4</v>
      </c>
      <c r="AO7" s="116" t="s">
        <v>28</v>
      </c>
      <c r="AP7" s="117" t="n">
        <v>89.2</v>
      </c>
      <c r="AQ7" s="115" t="s">
        <v>28</v>
      </c>
      <c r="AR7" s="107" t="n">
        <v>91.1</v>
      </c>
      <c r="AS7" s="114"/>
    </row>
    <row r="8" customFormat="false" ht="21" hidden="false" customHeight="true" outlineLevel="0" collapsed="false">
      <c r="A8" s="103"/>
      <c r="B8" s="104" t="s">
        <v>46</v>
      </c>
      <c r="C8" s="104" t="n">
        <v>99.6</v>
      </c>
      <c r="D8" s="104" t="s">
        <v>28</v>
      </c>
      <c r="E8" s="104" t="n">
        <v>100.6</v>
      </c>
      <c r="F8" s="104" t="s">
        <v>45</v>
      </c>
      <c r="G8" s="104" t="n">
        <v>101.3</v>
      </c>
      <c r="H8" s="104" t="s">
        <v>45</v>
      </c>
      <c r="I8" s="104" t="n">
        <v>103.2</v>
      </c>
      <c r="J8" s="104" t="s">
        <v>42</v>
      </c>
      <c r="K8" s="104" t="n">
        <v>110.4</v>
      </c>
      <c r="L8" s="104" t="s">
        <v>96</v>
      </c>
      <c r="M8" s="104" t="n">
        <v>111.6</v>
      </c>
      <c r="N8" s="104" t="s">
        <v>29</v>
      </c>
      <c r="O8" s="104" t="n">
        <v>101.8</v>
      </c>
      <c r="P8" s="115" t="s">
        <v>97</v>
      </c>
      <c r="Q8" s="107" t="n">
        <v>92.8</v>
      </c>
      <c r="R8" s="116" t="s">
        <v>98</v>
      </c>
      <c r="S8" s="109" t="n">
        <v>89.1</v>
      </c>
      <c r="T8" s="108" t="s">
        <v>98</v>
      </c>
      <c r="U8" s="109" t="n">
        <v>88.7</v>
      </c>
      <c r="V8" s="110"/>
      <c r="W8" s="104" t="s">
        <v>46</v>
      </c>
      <c r="X8" s="104" t="n">
        <v>94.8</v>
      </c>
      <c r="Y8" s="104" t="s">
        <v>28</v>
      </c>
      <c r="Z8" s="104" t="n">
        <v>96.3</v>
      </c>
      <c r="AA8" s="104" t="s">
        <v>28</v>
      </c>
      <c r="AB8" s="104" t="n">
        <v>95.2</v>
      </c>
      <c r="AC8" s="104" t="s">
        <v>42</v>
      </c>
      <c r="AD8" s="104" t="n">
        <v>95.4</v>
      </c>
      <c r="AE8" s="104" t="s">
        <v>99</v>
      </c>
      <c r="AF8" s="104" t="n">
        <v>98</v>
      </c>
      <c r="AG8" s="104" t="s">
        <v>28</v>
      </c>
      <c r="AH8" s="104" t="n">
        <v>95.1</v>
      </c>
      <c r="AI8" s="104" t="s">
        <v>29</v>
      </c>
      <c r="AJ8" s="104" t="n">
        <v>95.7</v>
      </c>
      <c r="AK8" s="115" t="s">
        <v>30</v>
      </c>
      <c r="AL8" s="104" t="n">
        <v>90.3</v>
      </c>
      <c r="AM8" s="116" t="s">
        <v>97</v>
      </c>
      <c r="AN8" s="117" t="n">
        <v>88.6</v>
      </c>
      <c r="AO8" s="116" t="s">
        <v>98</v>
      </c>
      <c r="AP8" s="117" t="n">
        <v>88.1</v>
      </c>
      <c r="AQ8" s="115" t="s">
        <v>98</v>
      </c>
      <c r="AR8" s="107" t="n">
        <v>90.5</v>
      </c>
      <c r="AS8" s="114"/>
    </row>
    <row r="9" customFormat="false" ht="21" hidden="false" customHeight="true" outlineLevel="0" collapsed="false">
      <c r="A9" s="103"/>
      <c r="B9" s="104" t="s">
        <v>25</v>
      </c>
      <c r="C9" s="104" t="n">
        <v>99.1</v>
      </c>
      <c r="D9" s="104" t="s">
        <v>49</v>
      </c>
      <c r="E9" s="104" t="n">
        <v>100.3</v>
      </c>
      <c r="F9" s="104" t="s">
        <v>25</v>
      </c>
      <c r="G9" s="104" t="n">
        <v>100.8</v>
      </c>
      <c r="H9" s="104" t="s">
        <v>42</v>
      </c>
      <c r="I9" s="104" t="n">
        <v>103</v>
      </c>
      <c r="J9" s="104" t="s">
        <v>99</v>
      </c>
      <c r="K9" s="104" t="n">
        <v>109.7</v>
      </c>
      <c r="L9" s="104" t="s">
        <v>100</v>
      </c>
      <c r="M9" s="104" t="n">
        <v>111.2</v>
      </c>
      <c r="N9" s="104" t="s">
        <v>30</v>
      </c>
      <c r="O9" s="104" t="n">
        <v>99.9</v>
      </c>
      <c r="P9" s="115" t="s">
        <v>30</v>
      </c>
      <c r="Q9" s="107" t="n">
        <v>92.7</v>
      </c>
      <c r="R9" s="116" t="s">
        <v>27</v>
      </c>
      <c r="S9" s="109" t="n">
        <v>89</v>
      </c>
      <c r="T9" s="108" t="s">
        <v>97</v>
      </c>
      <c r="U9" s="109" t="n">
        <v>88.2</v>
      </c>
      <c r="V9" s="110"/>
      <c r="W9" s="104" t="s">
        <v>45</v>
      </c>
      <c r="X9" s="104" t="n">
        <v>94.5</v>
      </c>
      <c r="Y9" s="104" t="s">
        <v>25</v>
      </c>
      <c r="Z9" s="104" t="n">
        <v>94.6</v>
      </c>
      <c r="AA9" s="104" t="s">
        <v>25</v>
      </c>
      <c r="AB9" s="104" t="n">
        <v>94.8</v>
      </c>
      <c r="AC9" s="104" t="s">
        <v>45</v>
      </c>
      <c r="AD9" s="104" t="n">
        <v>95.4</v>
      </c>
      <c r="AE9" s="104" t="s">
        <v>101</v>
      </c>
      <c r="AF9" s="104" t="n">
        <v>97.9</v>
      </c>
      <c r="AG9" s="104" t="s">
        <v>23</v>
      </c>
      <c r="AH9" s="104" t="n">
        <v>94.2</v>
      </c>
      <c r="AI9" s="104" t="s">
        <v>30</v>
      </c>
      <c r="AJ9" s="104" t="n">
        <v>94.8</v>
      </c>
      <c r="AK9" s="115" t="s">
        <v>97</v>
      </c>
      <c r="AL9" s="104" t="n">
        <v>90</v>
      </c>
      <c r="AM9" s="116" t="s">
        <v>98</v>
      </c>
      <c r="AN9" s="117" t="n">
        <v>88.6</v>
      </c>
      <c r="AO9" s="116" t="s">
        <v>97</v>
      </c>
      <c r="AP9" s="117" t="n">
        <v>87.9</v>
      </c>
      <c r="AQ9" s="116" t="s">
        <v>23</v>
      </c>
      <c r="AR9" s="109" t="n">
        <v>89.7</v>
      </c>
      <c r="AS9" s="114"/>
    </row>
    <row r="10" customFormat="false" ht="21" hidden="false" customHeight="true" outlineLevel="0" collapsed="false">
      <c r="A10" s="103"/>
      <c r="B10" s="104" t="s">
        <v>34</v>
      </c>
      <c r="C10" s="104" t="n">
        <v>98.2</v>
      </c>
      <c r="D10" s="104" t="s">
        <v>25</v>
      </c>
      <c r="E10" s="104" t="n">
        <v>99.2</v>
      </c>
      <c r="F10" s="104" t="s">
        <v>43</v>
      </c>
      <c r="G10" s="104" t="n">
        <v>100.7</v>
      </c>
      <c r="H10" s="104" t="s">
        <v>46</v>
      </c>
      <c r="I10" s="104" t="n">
        <v>101.1</v>
      </c>
      <c r="J10" s="104" t="s">
        <v>101</v>
      </c>
      <c r="K10" s="104" t="n">
        <v>107.2</v>
      </c>
      <c r="L10" s="104" t="s">
        <v>102</v>
      </c>
      <c r="M10" s="104" t="n">
        <v>107.6</v>
      </c>
      <c r="N10" s="104" t="s">
        <v>23</v>
      </c>
      <c r="O10" s="104" t="n">
        <v>99.7</v>
      </c>
      <c r="P10" s="115" t="s">
        <v>42</v>
      </c>
      <c r="Q10" s="107" t="n">
        <v>92.7</v>
      </c>
      <c r="R10" s="116" t="s">
        <v>97</v>
      </c>
      <c r="S10" s="109" t="n">
        <v>88.9</v>
      </c>
      <c r="T10" s="108" t="s">
        <v>93</v>
      </c>
      <c r="U10" s="109" t="n">
        <v>88.2</v>
      </c>
      <c r="V10" s="110"/>
      <c r="W10" s="104" t="s">
        <v>34</v>
      </c>
      <c r="X10" s="104" t="n">
        <v>94.2</v>
      </c>
      <c r="Y10" s="104" t="s">
        <v>24</v>
      </c>
      <c r="Z10" s="104" t="n">
        <v>94</v>
      </c>
      <c r="AA10" s="104" t="s">
        <v>45</v>
      </c>
      <c r="AB10" s="104" t="n">
        <v>94.6</v>
      </c>
      <c r="AC10" s="104" t="s">
        <v>46</v>
      </c>
      <c r="AD10" s="104" t="n">
        <v>94.3</v>
      </c>
      <c r="AE10" s="104" t="s">
        <v>28</v>
      </c>
      <c r="AF10" s="104" t="n">
        <v>97.5</v>
      </c>
      <c r="AG10" s="104" t="s">
        <v>102</v>
      </c>
      <c r="AH10" s="104" t="n">
        <v>94</v>
      </c>
      <c r="AI10" s="104" t="s">
        <v>23</v>
      </c>
      <c r="AJ10" s="104" t="n">
        <v>93.8</v>
      </c>
      <c r="AK10" s="116" t="s">
        <v>93</v>
      </c>
      <c r="AL10" s="117" t="n">
        <v>89.9</v>
      </c>
      <c r="AM10" s="116" t="s">
        <v>42</v>
      </c>
      <c r="AN10" s="117" t="n">
        <v>88.4</v>
      </c>
      <c r="AO10" s="116" t="s">
        <v>93</v>
      </c>
      <c r="AP10" s="117" t="n">
        <v>87.8</v>
      </c>
      <c r="AQ10" s="116" t="s">
        <v>103</v>
      </c>
      <c r="AR10" s="109" t="n">
        <v>88.1</v>
      </c>
      <c r="AS10" s="114"/>
    </row>
    <row r="11" customFormat="false" ht="21" hidden="false" customHeight="true" outlineLevel="0" collapsed="false">
      <c r="A11" s="103"/>
      <c r="B11" s="104" t="s">
        <v>23</v>
      </c>
      <c r="C11" s="104" t="n">
        <v>98</v>
      </c>
      <c r="D11" s="104" t="s">
        <v>24</v>
      </c>
      <c r="E11" s="104" t="n">
        <v>98.4</v>
      </c>
      <c r="F11" s="104" t="s">
        <v>28</v>
      </c>
      <c r="G11" s="104" t="n">
        <v>100.1</v>
      </c>
      <c r="H11" s="104" t="s">
        <v>47</v>
      </c>
      <c r="I11" s="104" t="n">
        <v>100.8</v>
      </c>
      <c r="J11" s="104" t="s">
        <v>45</v>
      </c>
      <c r="K11" s="104" t="n">
        <v>106.4</v>
      </c>
      <c r="L11" s="104" t="s">
        <v>49</v>
      </c>
      <c r="M11" s="104" t="n">
        <v>107.1</v>
      </c>
      <c r="N11" s="104" t="s">
        <v>100</v>
      </c>
      <c r="O11" s="104" t="n">
        <v>99.6</v>
      </c>
      <c r="P11" s="115" t="s">
        <v>93</v>
      </c>
      <c r="Q11" s="107" t="n">
        <v>92.6</v>
      </c>
      <c r="R11" s="116" t="s">
        <v>42</v>
      </c>
      <c r="S11" s="109" t="n">
        <v>88.7</v>
      </c>
      <c r="T11" s="108" t="s">
        <v>96</v>
      </c>
      <c r="U11" s="109" t="n">
        <v>88</v>
      </c>
      <c r="V11" s="110"/>
      <c r="W11" s="104" t="s">
        <v>28</v>
      </c>
      <c r="X11" s="104" t="n">
        <v>93.8</v>
      </c>
      <c r="Y11" s="104" t="s">
        <v>49</v>
      </c>
      <c r="Z11" s="104" t="n">
        <v>93.5</v>
      </c>
      <c r="AA11" s="104" t="s">
        <v>27</v>
      </c>
      <c r="AB11" s="104" t="n">
        <v>93.2</v>
      </c>
      <c r="AC11" s="104" t="s">
        <v>47</v>
      </c>
      <c r="AD11" s="104" t="n">
        <v>93.7</v>
      </c>
      <c r="AE11" s="104" t="s">
        <v>94</v>
      </c>
      <c r="AF11" s="104" t="n">
        <v>97.5</v>
      </c>
      <c r="AG11" s="104" t="s">
        <v>96</v>
      </c>
      <c r="AH11" s="104" t="n">
        <v>93.6</v>
      </c>
      <c r="AI11" s="104" t="s">
        <v>42</v>
      </c>
      <c r="AJ11" s="104" t="n">
        <v>92.7</v>
      </c>
      <c r="AK11" s="116" t="s">
        <v>103</v>
      </c>
      <c r="AL11" s="117" t="n">
        <v>89.6</v>
      </c>
      <c r="AM11" s="116" t="s">
        <v>27</v>
      </c>
      <c r="AN11" s="117" t="n">
        <v>88.2</v>
      </c>
      <c r="AO11" s="116" t="s">
        <v>96</v>
      </c>
      <c r="AP11" s="117" t="n">
        <v>87.7</v>
      </c>
      <c r="AQ11" s="116" t="s">
        <v>25</v>
      </c>
      <c r="AR11" s="109" t="n">
        <v>87.6</v>
      </c>
      <c r="AS11" s="114"/>
    </row>
    <row r="12" customFormat="false" ht="21" hidden="false" customHeight="true" outlineLevel="0" collapsed="false">
      <c r="A12" s="103"/>
      <c r="B12" s="104" t="s">
        <v>28</v>
      </c>
      <c r="C12" s="104" t="n">
        <v>97.6</v>
      </c>
      <c r="D12" s="104" t="s">
        <v>45</v>
      </c>
      <c r="E12" s="104" t="n">
        <v>98.1</v>
      </c>
      <c r="F12" s="104" t="s">
        <v>27</v>
      </c>
      <c r="G12" s="104" t="n">
        <v>98.8</v>
      </c>
      <c r="H12" s="104" t="s">
        <v>23</v>
      </c>
      <c r="I12" s="104" t="n">
        <v>99.7</v>
      </c>
      <c r="J12" s="104" t="s">
        <v>102</v>
      </c>
      <c r="K12" s="104" t="n">
        <v>106.3</v>
      </c>
      <c r="L12" s="104" t="s">
        <v>94</v>
      </c>
      <c r="M12" s="104" t="n">
        <v>107.1</v>
      </c>
      <c r="N12" s="104" t="s">
        <v>42</v>
      </c>
      <c r="O12" s="104" t="n">
        <v>99.4</v>
      </c>
      <c r="P12" s="115" t="s">
        <v>103</v>
      </c>
      <c r="Q12" s="107" t="n">
        <v>92.5</v>
      </c>
      <c r="R12" s="116" t="s">
        <v>30</v>
      </c>
      <c r="S12" s="109" t="n">
        <v>88.4</v>
      </c>
      <c r="T12" s="108" t="s">
        <v>104</v>
      </c>
      <c r="U12" s="109" t="n">
        <v>87.6</v>
      </c>
      <c r="V12" s="110"/>
      <c r="W12" s="104" t="s">
        <v>23</v>
      </c>
      <c r="X12" s="104" t="n">
        <v>93.4</v>
      </c>
      <c r="Y12" s="104" t="s">
        <v>21</v>
      </c>
      <c r="Z12" s="104" t="n">
        <v>93.2</v>
      </c>
      <c r="AA12" s="104" t="s">
        <v>43</v>
      </c>
      <c r="AB12" s="104" t="n">
        <v>93</v>
      </c>
      <c r="AC12" s="104" t="s">
        <v>48</v>
      </c>
      <c r="AD12" s="104" t="n">
        <v>93.5</v>
      </c>
      <c r="AE12" s="104" t="s">
        <v>102</v>
      </c>
      <c r="AF12" s="104" t="n">
        <v>96.5</v>
      </c>
      <c r="AG12" s="104" t="s">
        <v>105</v>
      </c>
      <c r="AH12" s="104" t="n">
        <v>92.8</v>
      </c>
      <c r="AI12" s="104" t="s">
        <v>95</v>
      </c>
      <c r="AJ12" s="104" t="n">
        <v>92.7</v>
      </c>
      <c r="AK12" s="116" t="s">
        <v>27</v>
      </c>
      <c r="AL12" s="117" t="n">
        <v>89.5</v>
      </c>
      <c r="AM12" s="116" t="s">
        <v>30</v>
      </c>
      <c r="AN12" s="117" t="n">
        <v>87.9</v>
      </c>
      <c r="AO12" s="116" t="s">
        <v>104</v>
      </c>
      <c r="AP12" s="117" t="n">
        <v>87.6</v>
      </c>
      <c r="AQ12" s="116" t="s">
        <v>94</v>
      </c>
      <c r="AR12" s="109" t="n">
        <v>87.2</v>
      </c>
      <c r="AS12" s="114"/>
    </row>
    <row r="13" customFormat="false" ht="21" hidden="false" customHeight="true" outlineLevel="0" collapsed="false">
      <c r="A13" s="103"/>
      <c r="B13" s="104" t="s">
        <v>21</v>
      </c>
      <c r="C13" s="104" t="n">
        <v>97.1</v>
      </c>
      <c r="D13" s="104" t="s">
        <v>23</v>
      </c>
      <c r="E13" s="104" t="n">
        <v>97.9</v>
      </c>
      <c r="F13" s="104" t="s">
        <v>46</v>
      </c>
      <c r="G13" s="104" t="n">
        <v>98.6</v>
      </c>
      <c r="H13" s="104" t="s">
        <v>48</v>
      </c>
      <c r="I13" s="104" t="n">
        <v>99.4</v>
      </c>
      <c r="J13" s="104" t="s">
        <v>28</v>
      </c>
      <c r="K13" s="104" t="n">
        <v>105.2</v>
      </c>
      <c r="L13" s="104" t="s">
        <v>99</v>
      </c>
      <c r="M13" s="104" t="n">
        <v>106.1</v>
      </c>
      <c r="N13" s="104" t="s">
        <v>95</v>
      </c>
      <c r="O13" s="104" t="n">
        <v>99.3</v>
      </c>
      <c r="P13" s="115" t="s">
        <v>27</v>
      </c>
      <c r="Q13" s="107" t="n">
        <v>92.4</v>
      </c>
      <c r="R13" s="116" t="s">
        <v>103</v>
      </c>
      <c r="S13" s="109" t="n">
        <v>88.3</v>
      </c>
      <c r="T13" s="108" t="s">
        <v>103</v>
      </c>
      <c r="U13" s="109" t="n">
        <v>87.3</v>
      </c>
      <c r="V13" s="110"/>
      <c r="W13" s="104" t="s">
        <v>21</v>
      </c>
      <c r="X13" s="104" t="n">
        <v>93</v>
      </c>
      <c r="Y13" s="104" t="s">
        <v>27</v>
      </c>
      <c r="Z13" s="104" t="n">
        <v>93.1</v>
      </c>
      <c r="AA13" s="104" t="s">
        <v>46</v>
      </c>
      <c r="AB13" s="104" t="n">
        <v>92.7</v>
      </c>
      <c r="AC13" s="104" t="s">
        <v>23</v>
      </c>
      <c r="AD13" s="104" t="n">
        <v>92.9</v>
      </c>
      <c r="AE13" s="104" t="s">
        <v>23</v>
      </c>
      <c r="AF13" s="104" t="n">
        <v>96.1</v>
      </c>
      <c r="AG13" s="104" t="s">
        <v>49</v>
      </c>
      <c r="AH13" s="104" t="n">
        <v>92.6</v>
      </c>
      <c r="AI13" s="104" t="s">
        <v>98</v>
      </c>
      <c r="AJ13" s="104" t="n">
        <v>92.3</v>
      </c>
      <c r="AK13" s="116" t="s">
        <v>42</v>
      </c>
      <c r="AL13" s="117" t="n">
        <v>89.5</v>
      </c>
      <c r="AM13" s="116" t="s">
        <v>103</v>
      </c>
      <c r="AN13" s="117" t="n">
        <v>87.6</v>
      </c>
      <c r="AO13" s="116" t="s">
        <v>42</v>
      </c>
      <c r="AP13" s="117" t="n">
        <v>86.8</v>
      </c>
      <c r="AQ13" s="116" t="s">
        <v>31</v>
      </c>
      <c r="AR13" s="109" t="n">
        <v>86.9</v>
      </c>
      <c r="AS13" s="114"/>
    </row>
    <row r="14" customFormat="false" ht="21" hidden="false" customHeight="true" outlineLevel="0" collapsed="false">
      <c r="A14" s="103"/>
      <c r="B14" s="104" t="s">
        <v>32</v>
      </c>
      <c r="C14" s="104" t="n">
        <v>97.1</v>
      </c>
      <c r="D14" s="104" t="s">
        <v>33</v>
      </c>
      <c r="E14" s="104" t="n">
        <v>97.9</v>
      </c>
      <c r="F14" s="104" t="s">
        <v>23</v>
      </c>
      <c r="G14" s="104" t="n">
        <v>97.5</v>
      </c>
      <c r="H14" s="104" t="s">
        <v>34</v>
      </c>
      <c r="I14" s="104" t="n">
        <v>98.2</v>
      </c>
      <c r="J14" s="104" t="s">
        <v>105</v>
      </c>
      <c r="K14" s="104" t="n">
        <v>104.7</v>
      </c>
      <c r="L14" s="104" t="s">
        <v>105</v>
      </c>
      <c r="M14" s="104" t="n">
        <v>105.6</v>
      </c>
      <c r="N14" s="104" t="s">
        <v>106</v>
      </c>
      <c r="O14" s="104" t="n">
        <v>98.2</v>
      </c>
      <c r="P14" s="115" t="s">
        <v>107</v>
      </c>
      <c r="Q14" s="107" t="n">
        <v>91.8</v>
      </c>
      <c r="R14" s="116" t="s">
        <v>104</v>
      </c>
      <c r="S14" s="109" t="n">
        <v>87.5</v>
      </c>
      <c r="T14" s="108" t="s">
        <v>42</v>
      </c>
      <c r="U14" s="109" t="n">
        <v>87.1</v>
      </c>
      <c r="V14" s="110"/>
      <c r="W14" s="104" t="s">
        <v>32</v>
      </c>
      <c r="X14" s="104" t="n">
        <v>92.8</v>
      </c>
      <c r="Y14" s="104" t="s">
        <v>23</v>
      </c>
      <c r="Z14" s="104" t="n">
        <v>93</v>
      </c>
      <c r="AA14" s="104" t="s">
        <v>34</v>
      </c>
      <c r="AB14" s="104" t="n">
        <v>92.1</v>
      </c>
      <c r="AC14" s="104" t="s">
        <v>34</v>
      </c>
      <c r="AD14" s="104" t="n">
        <v>92.3</v>
      </c>
      <c r="AE14" s="104" t="s">
        <v>45</v>
      </c>
      <c r="AF14" s="104" t="n">
        <v>96</v>
      </c>
      <c r="AG14" s="104" t="s">
        <v>27</v>
      </c>
      <c r="AH14" s="104" t="n">
        <v>92.2</v>
      </c>
      <c r="AI14" s="104" t="s">
        <v>100</v>
      </c>
      <c r="AJ14" s="104" t="n">
        <v>91.9</v>
      </c>
      <c r="AK14" s="116" t="s">
        <v>107</v>
      </c>
      <c r="AL14" s="117" t="n">
        <v>88.4</v>
      </c>
      <c r="AM14" s="116" t="s">
        <v>104</v>
      </c>
      <c r="AN14" s="117" t="n">
        <v>87.5</v>
      </c>
      <c r="AO14" s="116" t="s">
        <v>103</v>
      </c>
      <c r="AP14" s="117" t="n">
        <v>86.6</v>
      </c>
      <c r="AQ14" s="116" t="s">
        <v>99</v>
      </c>
      <c r="AR14" s="109" t="n">
        <v>86.7</v>
      </c>
      <c r="AS14" s="114"/>
    </row>
    <row r="15" customFormat="false" ht="21" hidden="false" customHeight="true" outlineLevel="0" collapsed="false">
      <c r="A15" s="103"/>
      <c r="B15" s="104" t="s">
        <v>49</v>
      </c>
      <c r="C15" s="104" t="n">
        <v>96.7</v>
      </c>
      <c r="D15" s="104" t="s">
        <v>21</v>
      </c>
      <c r="E15" s="104" t="n">
        <v>97.7</v>
      </c>
      <c r="F15" s="104" t="s">
        <v>33</v>
      </c>
      <c r="G15" s="104" t="n">
        <v>97.3</v>
      </c>
      <c r="H15" s="104" t="s">
        <v>21</v>
      </c>
      <c r="I15" s="104" t="n">
        <v>97</v>
      </c>
      <c r="J15" s="104" t="s">
        <v>23</v>
      </c>
      <c r="K15" s="104" t="n">
        <v>104.6</v>
      </c>
      <c r="L15" s="104" t="s">
        <v>108</v>
      </c>
      <c r="M15" s="104" t="n">
        <v>105.5</v>
      </c>
      <c r="N15" s="104" t="s">
        <v>96</v>
      </c>
      <c r="O15" s="104" t="n">
        <v>97.8</v>
      </c>
      <c r="P15" s="115" t="s">
        <v>106</v>
      </c>
      <c r="Q15" s="107" t="n">
        <v>91.4</v>
      </c>
      <c r="R15" s="116" t="s">
        <v>94</v>
      </c>
      <c r="S15" s="109" t="n">
        <v>87.3</v>
      </c>
      <c r="T15" s="108" t="s">
        <v>23</v>
      </c>
      <c r="U15" s="109" t="n">
        <v>86.5</v>
      </c>
      <c r="V15" s="110"/>
      <c r="W15" s="104" t="s">
        <v>24</v>
      </c>
      <c r="X15" s="104" t="n">
        <v>91.8</v>
      </c>
      <c r="Y15" s="104" t="s">
        <v>33</v>
      </c>
      <c r="Z15" s="104" t="n">
        <v>92.7</v>
      </c>
      <c r="AA15" s="104" t="s">
        <v>23</v>
      </c>
      <c r="AB15" s="104" t="n">
        <v>91.8</v>
      </c>
      <c r="AC15" s="104" t="s">
        <v>31</v>
      </c>
      <c r="AD15" s="104" t="n">
        <v>90.8</v>
      </c>
      <c r="AE15" s="104" t="s">
        <v>109</v>
      </c>
      <c r="AF15" s="104" t="n">
        <v>95.7</v>
      </c>
      <c r="AG15" s="104" t="s">
        <v>110</v>
      </c>
      <c r="AH15" s="104" t="n">
        <v>92.1</v>
      </c>
      <c r="AI15" s="104" t="s">
        <v>25</v>
      </c>
      <c r="AJ15" s="104" t="n">
        <v>91.8</v>
      </c>
      <c r="AK15" s="116" t="s">
        <v>106</v>
      </c>
      <c r="AL15" s="117" t="n">
        <v>88.3</v>
      </c>
      <c r="AM15" s="116" t="s">
        <v>94</v>
      </c>
      <c r="AN15" s="117" t="n">
        <v>87</v>
      </c>
      <c r="AO15" s="116" t="s">
        <v>23</v>
      </c>
      <c r="AP15" s="117" t="n">
        <v>85.8</v>
      </c>
      <c r="AQ15" s="116" t="s">
        <v>30</v>
      </c>
      <c r="AR15" s="109" t="n">
        <v>86.5</v>
      </c>
      <c r="AS15" s="114"/>
    </row>
    <row r="16" customFormat="false" ht="21" hidden="false" customHeight="true" outlineLevel="0" collapsed="false">
      <c r="A16" s="103"/>
      <c r="B16" s="104" t="s">
        <v>33</v>
      </c>
      <c r="C16" s="104" t="n">
        <v>96.2</v>
      </c>
      <c r="D16" s="104" t="s">
        <v>47</v>
      </c>
      <c r="E16" s="104" t="n">
        <v>97.7</v>
      </c>
      <c r="F16" s="104" t="s">
        <v>34</v>
      </c>
      <c r="G16" s="104" t="n">
        <v>97.2</v>
      </c>
      <c r="H16" s="104" t="s">
        <v>25</v>
      </c>
      <c r="I16" s="104" t="n">
        <v>97</v>
      </c>
      <c r="J16" s="104" t="s">
        <v>109</v>
      </c>
      <c r="K16" s="104" t="n">
        <v>104.6</v>
      </c>
      <c r="L16" s="104" t="s">
        <v>23</v>
      </c>
      <c r="M16" s="104" t="n">
        <v>105.4</v>
      </c>
      <c r="N16" s="104" t="s">
        <v>98</v>
      </c>
      <c r="O16" s="104" t="n">
        <v>97.8</v>
      </c>
      <c r="P16" s="115" t="s">
        <v>102</v>
      </c>
      <c r="Q16" s="107" t="n">
        <v>91</v>
      </c>
      <c r="R16" s="116" t="s">
        <v>111</v>
      </c>
      <c r="S16" s="109" t="n">
        <v>86.6</v>
      </c>
      <c r="T16" s="108" t="s">
        <v>24</v>
      </c>
      <c r="U16" s="109" t="n">
        <v>86</v>
      </c>
      <c r="V16" s="110"/>
      <c r="W16" s="104" t="s">
        <v>33</v>
      </c>
      <c r="X16" s="104" t="n">
        <v>91.6</v>
      </c>
      <c r="Y16" s="104" t="s">
        <v>45</v>
      </c>
      <c r="Z16" s="104" t="n">
        <v>92.5</v>
      </c>
      <c r="AA16" s="104" t="s">
        <v>33</v>
      </c>
      <c r="AB16" s="104" t="n">
        <v>91.4</v>
      </c>
      <c r="AC16" s="104" t="s">
        <v>27</v>
      </c>
      <c r="AD16" s="104" t="n">
        <v>90.7</v>
      </c>
      <c r="AE16" s="104" t="s">
        <v>105</v>
      </c>
      <c r="AF16" s="104" t="n">
        <v>94.9</v>
      </c>
      <c r="AG16" s="104" t="s">
        <v>100</v>
      </c>
      <c r="AH16" s="104" t="n">
        <v>91.8</v>
      </c>
      <c r="AI16" s="104" t="s">
        <v>106</v>
      </c>
      <c r="AJ16" s="104" t="n">
        <v>91.2</v>
      </c>
      <c r="AK16" s="116" t="s">
        <v>102</v>
      </c>
      <c r="AL16" s="117" t="n">
        <v>88.1</v>
      </c>
      <c r="AM16" s="116" t="s">
        <v>111</v>
      </c>
      <c r="AN16" s="117" t="n">
        <v>86.3</v>
      </c>
      <c r="AO16" s="116" t="s">
        <v>24</v>
      </c>
      <c r="AP16" s="117" t="n">
        <v>85.4</v>
      </c>
      <c r="AQ16" s="116" t="s">
        <v>22</v>
      </c>
      <c r="AR16" s="109" t="n">
        <v>86.2</v>
      </c>
      <c r="AS16" s="114"/>
    </row>
    <row r="17" customFormat="false" ht="21" hidden="false" customHeight="true" outlineLevel="0" collapsed="false">
      <c r="A17" s="103"/>
      <c r="B17" s="104" t="s">
        <v>24</v>
      </c>
      <c r="C17" s="104" t="n">
        <v>95.7</v>
      </c>
      <c r="D17" s="104" t="s">
        <v>27</v>
      </c>
      <c r="E17" s="104" t="n">
        <v>97.6</v>
      </c>
      <c r="F17" s="104" t="s">
        <v>48</v>
      </c>
      <c r="G17" s="104" t="n">
        <v>95.9</v>
      </c>
      <c r="H17" s="104" t="s">
        <v>27</v>
      </c>
      <c r="I17" s="104" t="n">
        <v>96.8</v>
      </c>
      <c r="J17" s="104" t="s">
        <v>33</v>
      </c>
      <c r="K17" s="104" t="n">
        <v>104.1</v>
      </c>
      <c r="L17" s="104" t="s">
        <v>110</v>
      </c>
      <c r="M17" s="104" t="n">
        <v>105.3</v>
      </c>
      <c r="N17" s="104" t="s">
        <v>25</v>
      </c>
      <c r="O17" s="104" t="n">
        <v>97.4</v>
      </c>
      <c r="P17" s="115" t="s">
        <v>110</v>
      </c>
      <c r="Q17" s="107" t="n">
        <v>90.7</v>
      </c>
      <c r="R17" s="116" t="s">
        <v>112</v>
      </c>
      <c r="S17" s="109" t="n">
        <v>86.4</v>
      </c>
      <c r="T17" s="108" t="s">
        <v>112</v>
      </c>
      <c r="U17" s="109" t="n">
        <v>85.9</v>
      </c>
      <c r="V17" s="110"/>
      <c r="W17" s="104" t="s">
        <v>49</v>
      </c>
      <c r="X17" s="104" t="n">
        <v>90.8</v>
      </c>
      <c r="Y17" s="104" t="s">
        <v>47</v>
      </c>
      <c r="Z17" s="104" t="n">
        <v>92.4</v>
      </c>
      <c r="AA17" s="104" t="s">
        <v>48</v>
      </c>
      <c r="AB17" s="104" t="n">
        <v>90.8</v>
      </c>
      <c r="AC17" s="104" t="s">
        <v>21</v>
      </c>
      <c r="AD17" s="104" t="n">
        <v>90.6</v>
      </c>
      <c r="AE17" s="104" t="s">
        <v>27</v>
      </c>
      <c r="AF17" s="104" t="n">
        <v>94.4</v>
      </c>
      <c r="AG17" s="104" t="s">
        <v>99</v>
      </c>
      <c r="AH17" s="104" t="n">
        <v>91.6</v>
      </c>
      <c r="AI17" s="104" t="s">
        <v>96</v>
      </c>
      <c r="AJ17" s="104" t="n">
        <v>91.2</v>
      </c>
      <c r="AK17" s="116" t="s">
        <v>98</v>
      </c>
      <c r="AL17" s="117" t="n">
        <v>87.9</v>
      </c>
      <c r="AM17" s="116" t="s">
        <v>112</v>
      </c>
      <c r="AN17" s="117" t="n">
        <v>85.8</v>
      </c>
      <c r="AO17" s="116" t="s">
        <v>30</v>
      </c>
      <c r="AP17" s="117" t="n">
        <v>85.4</v>
      </c>
      <c r="AQ17" s="116" t="s">
        <v>97</v>
      </c>
      <c r="AR17" s="109" t="n">
        <v>86.1</v>
      </c>
      <c r="AS17" s="114"/>
    </row>
    <row r="18" customFormat="false" ht="21" hidden="false" customHeight="true" outlineLevel="0" collapsed="false">
      <c r="A18" s="103"/>
      <c r="B18" s="104" t="s">
        <v>43</v>
      </c>
      <c r="C18" s="104" t="n">
        <v>95.1</v>
      </c>
      <c r="D18" s="104" t="s">
        <v>32</v>
      </c>
      <c r="E18" s="104" t="n">
        <v>97.1</v>
      </c>
      <c r="F18" s="104" t="s">
        <v>21</v>
      </c>
      <c r="G18" s="104" t="n">
        <v>95.7</v>
      </c>
      <c r="H18" s="104" t="s">
        <v>38</v>
      </c>
      <c r="I18" s="104" t="n">
        <v>96.8</v>
      </c>
      <c r="J18" s="104" t="s">
        <v>27</v>
      </c>
      <c r="K18" s="104" t="n">
        <v>103</v>
      </c>
      <c r="L18" s="104" t="s">
        <v>111</v>
      </c>
      <c r="M18" s="104" t="n">
        <v>105.3</v>
      </c>
      <c r="N18" s="104" t="s">
        <v>94</v>
      </c>
      <c r="O18" s="104" t="n">
        <v>97.3</v>
      </c>
      <c r="P18" s="118" t="s">
        <v>98</v>
      </c>
      <c r="Q18" s="104" t="n">
        <v>90.6</v>
      </c>
      <c r="R18" s="119" t="s">
        <v>23</v>
      </c>
      <c r="S18" s="117" t="n">
        <v>85.2</v>
      </c>
      <c r="T18" s="116" t="s">
        <v>30</v>
      </c>
      <c r="U18" s="117" t="n">
        <v>85.8</v>
      </c>
      <c r="V18" s="110"/>
      <c r="W18" s="104" t="s">
        <v>43</v>
      </c>
      <c r="X18" s="104" t="n">
        <v>90</v>
      </c>
      <c r="Y18" s="104" t="s">
        <v>32</v>
      </c>
      <c r="Z18" s="104" t="n">
        <v>92.3</v>
      </c>
      <c r="AA18" s="104" t="s">
        <v>21</v>
      </c>
      <c r="AB18" s="104" t="n">
        <v>90.2</v>
      </c>
      <c r="AC18" s="104" t="s">
        <v>25</v>
      </c>
      <c r="AD18" s="104" t="n">
        <v>90.6</v>
      </c>
      <c r="AE18" s="104" t="s">
        <v>113</v>
      </c>
      <c r="AF18" s="104" t="n">
        <v>94.2</v>
      </c>
      <c r="AG18" s="104" t="s">
        <v>25</v>
      </c>
      <c r="AH18" s="104" t="n">
        <v>91.5</v>
      </c>
      <c r="AI18" s="120" t="s">
        <v>97</v>
      </c>
      <c r="AJ18" s="120" t="n">
        <v>90.7</v>
      </c>
      <c r="AK18" s="119" t="s">
        <v>110</v>
      </c>
      <c r="AL18" s="117" t="n">
        <v>87.8</v>
      </c>
      <c r="AM18" s="121" t="s">
        <v>106</v>
      </c>
      <c r="AN18" s="117" t="n">
        <v>84.9</v>
      </c>
      <c r="AO18" s="116" t="s">
        <v>112</v>
      </c>
      <c r="AP18" s="117" t="n">
        <v>85.3</v>
      </c>
      <c r="AQ18" s="116" t="s">
        <v>24</v>
      </c>
      <c r="AR18" s="117" t="n">
        <v>85.7</v>
      </c>
      <c r="AS18" s="114"/>
    </row>
    <row r="19" customFormat="false" ht="21" hidden="false" customHeight="true" outlineLevel="0" collapsed="false">
      <c r="A19" s="103"/>
      <c r="B19" s="104" t="s">
        <v>42</v>
      </c>
      <c r="C19" s="104" t="n">
        <v>94.4</v>
      </c>
      <c r="D19" s="104" t="s">
        <v>48</v>
      </c>
      <c r="E19" s="104" t="n">
        <v>96.5</v>
      </c>
      <c r="F19" s="104" t="s">
        <v>42</v>
      </c>
      <c r="G19" s="104" t="n">
        <v>94.5</v>
      </c>
      <c r="H19" s="104" t="s">
        <v>31</v>
      </c>
      <c r="I19" s="104" t="n">
        <v>96.2</v>
      </c>
      <c r="J19" s="104" t="s">
        <v>113</v>
      </c>
      <c r="K19" s="104" t="n">
        <v>102.9</v>
      </c>
      <c r="L19" s="104" t="s">
        <v>28</v>
      </c>
      <c r="M19" s="104" t="n">
        <v>105.2</v>
      </c>
      <c r="N19" s="104" t="s">
        <v>97</v>
      </c>
      <c r="O19" s="104" t="n">
        <v>96.3</v>
      </c>
      <c r="P19" s="115" t="s">
        <v>96</v>
      </c>
      <c r="Q19" s="107" t="n">
        <v>90</v>
      </c>
      <c r="R19" s="116" t="s">
        <v>106</v>
      </c>
      <c r="S19" s="109" t="n">
        <v>85.1</v>
      </c>
      <c r="T19" s="108" t="s">
        <v>22</v>
      </c>
      <c r="U19" s="109" t="n">
        <v>85.8</v>
      </c>
      <c r="V19" s="110"/>
      <c r="W19" s="122" t="s">
        <v>47</v>
      </c>
      <c r="X19" s="117" t="n">
        <v>89.7</v>
      </c>
      <c r="Y19" s="104" t="s">
        <v>48</v>
      </c>
      <c r="Z19" s="104" t="n">
        <v>92</v>
      </c>
      <c r="AA19" s="122" t="s">
        <v>30</v>
      </c>
      <c r="AB19" s="117" t="n">
        <v>88.8</v>
      </c>
      <c r="AC19" s="123" t="s">
        <v>30</v>
      </c>
      <c r="AD19" s="107" t="n">
        <v>90.1</v>
      </c>
      <c r="AE19" s="123" t="s">
        <v>48</v>
      </c>
      <c r="AF19" s="107" t="n">
        <v>94.2</v>
      </c>
      <c r="AG19" s="123" t="s">
        <v>111</v>
      </c>
      <c r="AH19" s="107" t="n">
        <v>91.5</v>
      </c>
      <c r="AI19" s="124" t="s">
        <v>110</v>
      </c>
      <c r="AJ19" s="109" t="n">
        <v>89.7</v>
      </c>
      <c r="AK19" s="116" t="s">
        <v>96</v>
      </c>
      <c r="AL19" s="109" t="n">
        <v>87.3</v>
      </c>
      <c r="AM19" s="108" t="s">
        <v>110</v>
      </c>
      <c r="AN19" s="109" t="n">
        <v>84.6</v>
      </c>
      <c r="AO19" s="108" t="s">
        <v>22</v>
      </c>
      <c r="AP19" s="109" t="n">
        <v>85.1</v>
      </c>
      <c r="AQ19" s="108" t="s">
        <v>27</v>
      </c>
      <c r="AR19" s="109" t="n">
        <v>84.7</v>
      </c>
      <c r="AS19" s="114"/>
    </row>
    <row r="20" customFormat="false" ht="21" hidden="false" customHeight="true" outlineLevel="0" collapsed="false">
      <c r="A20" s="103"/>
      <c r="B20" s="104" t="s">
        <v>47</v>
      </c>
      <c r="C20" s="104" t="n">
        <v>94.3</v>
      </c>
      <c r="D20" s="104" t="s">
        <v>42</v>
      </c>
      <c r="E20" s="104" t="n">
        <v>95.6</v>
      </c>
      <c r="F20" s="104" t="s">
        <v>30</v>
      </c>
      <c r="G20" s="104" t="n">
        <v>93.1</v>
      </c>
      <c r="H20" s="104" t="s">
        <v>33</v>
      </c>
      <c r="I20" s="104" t="n">
        <v>96.2</v>
      </c>
      <c r="J20" s="104" t="s">
        <v>97</v>
      </c>
      <c r="K20" s="104" t="n">
        <v>102.8</v>
      </c>
      <c r="L20" s="104" t="s">
        <v>106</v>
      </c>
      <c r="M20" s="104" t="n">
        <v>104.5</v>
      </c>
      <c r="N20" s="104" t="s">
        <v>108</v>
      </c>
      <c r="O20" s="104" t="n">
        <v>96.2</v>
      </c>
      <c r="P20" s="116" t="s">
        <v>111</v>
      </c>
      <c r="Q20" s="109" t="n">
        <v>89.9</v>
      </c>
      <c r="R20" s="116" t="s">
        <v>22</v>
      </c>
      <c r="S20" s="109" t="n">
        <v>84.9</v>
      </c>
      <c r="T20" s="108" t="s">
        <v>106</v>
      </c>
      <c r="U20" s="109" t="n">
        <v>85.2</v>
      </c>
      <c r="V20" s="110"/>
      <c r="W20" s="122" t="s">
        <v>48</v>
      </c>
      <c r="X20" s="117" t="n">
        <v>89.7</v>
      </c>
      <c r="Y20" s="104" t="s">
        <v>42</v>
      </c>
      <c r="Z20" s="104" t="n">
        <v>90.1</v>
      </c>
      <c r="AA20" s="122" t="s">
        <v>42</v>
      </c>
      <c r="AB20" s="117" t="n">
        <v>88.5</v>
      </c>
      <c r="AC20" s="122" t="s">
        <v>33</v>
      </c>
      <c r="AD20" s="117" t="n">
        <v>89.6</v>
      </c>
      <c r="AE20" s="104" t="s">
        <v>33</v>
      </c>
      <c r="AF20" s="104" t="n">
        <v>93.9</v>
      </c>
      <c r="AG20" s="104" t="s">
        <v>30</v>
      </c>
      <c r="AH20" s="104" t="n">
        <v>91.3</v>
      </c>
      <c r="AI20" s="122" t="s">
        <v>112</v>
      </c>
      <c r="AJ20" s="117" t="n">
        <v>89.6</v>
      </c>
      <c r="AK20" s="116" t="s">
        <v>111</v>
      </c>
      <c r="AL20" s="117" t="n">
        <v>86.8</v>
      </c>
      <c r="AM20" s="116" t="s">
        <v>105</v>
      </c>
      <c r="AN20" s="117" t="n">
        <v>84.6</v>
      </c>
      <c r="AO20" s="116" t="s">
        <v>106</v>
      </c>
      <c r="AP20" s="117" t="n">
        <v>85</v>
      </c>
      <c r="AQ20" s="116" t="s">
        <v>112</v>
      </c>
      <c r="AR20" s="109" t="n">
        <v>84.5</v>
      </c>
      <c r="AS20" s="114"/>
    </row>
    <row r="21" customFormat="false" ht="21" hidden="false" customHeight="true" outlineLevel="0" collapsed="false">
      <c r="A21" s="103"/>
      <c r="B21" s="104" t="s">
        <v>48</v>
      </c>
      <c r="C21" s="104" t="n">
        <v>93.8</v>
      </c>
      <c r="D21" s="104" t="s">
        <v>35</v>
      </c>
      <c r="E21" s="104" t="n">
        <v>94.7</v>
      </c>
      <c r="F21" s="104" t="s">
        <v>24</v>
      </c>
      <c r="G21" s="104" t="n">
        <v>93</v>
      </c>
      <c r="H21" s="104" t="s">
        <v>30</v>
      </c>
      <c r="I21" s="104" t="n">
        <v>95.7</v>
      </c>
      <c r="J21" s="104" t="s">
        <v>114</v>
      </c>
      <c r="K21" s="104" t="n">
        <v>102.1</v>
      </c>
      <c r="L21" s="104" t="s">
        <v>27</v>
      </c>
      <c r="M21" s="104" t="n">
        <v>103.4</v>
      </c>
      <c r="N21" s="104" t="s">
        <v>49</v>
      </c>
      <c r="O21" s="104" t="n">
        <v>95.9</v>
      </c>
      <c r="P21" s="116" t="s">
        <v>104</v>
      </c>
      <c r="Q21" s="109" t="n">
        <v>89.8</v>
      </c>
      <c r="R21" s="116" t="s">
        <v>105</v>
      </c>
      <c r="S21" s="109" t="n">
        <v>84.9</v>
      </c>
      <c r="T21" s="108" t="s">
        <v>27</v>
      </c>
      <c r="U21" s="109" t="n">
        <v>85</v>
      </c>
      <c r="V21" s="110"/>
      <c r="W21" s="122" t="s">
        <v>42</v>
      </c>
      <c r="X21" s="117" t="n">
        <v>89.4</v>
      </c>
      <c r="Y21" s="122" t="s">
        <v>35</v>
      </c>
      <c r="Z21" s="117" t="n">
        <v>88.1</v>
      </c>
      <c r="AA21" s="122" t="s">
        <v>24</v>
      </c>
      <c r="AB21" s="117" t="n">
        <v>88.1</v>
      </c>
      <c r="AC21" s="122" t="s">
        <v>38</v>
      </c>
      <c r="AD21" s="117" t="n">
        <v>88.8</v>
      </c>
      <c r="AE21" s="104" t="s">
        <v>97</v>
      </c>
      <c r="AF21" s="104" t="n">
        <v>93.9</v>
      </c>
      <c r="AG21" s="104" t="s">
        <v>106</v>
      </c>
      <c r="AH21" s="104" t="n">
        <v>91</v>
      </c>
      <c r="AI21" s="122" t="s">
        <v>108</v>
      </c>
      <c r="AJ21" s="117" t="n">
        <v>89.6</v>
      </c>
      <c r="AK21" s="116" t="s">
        <v>22</v>
      </c>
      <c r="AL21" s="117" t="n">
        <v>86.7</v>
      </c>
      <c r="AM21" s="116" t="s">
        <v>23</v>
      </c>
      <c r="AN21" s="117" t="n">
        <v>84.4</v>
      </c>
      <c r="AO21" s="116" t="s">
        <v>115</v>
      </c>
      <c r="AP21" s="117" t="n">
        <v>84.3</v>
      </c>
      <c r="AQ21" s="116" t="s">
        <v>96</v>
      </c>
      <c r="AR21" s="109" t="n">
        <v>84.4</v>
      </c>
      <c r="AS21" s="114"/>
    </row>
    <row r="22" customFormat="false" ht="21" hidden="false" customHeight="true" outlineLevel="0" collapsed="false">
      <c r="A22" s="103"/>
      <c r="B22" s="122" t="s">
        <v>30</v>
      </c>
      <c r="C22" s="117" t="n">
        <v>89.9</v>
      </c>
      <c r="D22" s="104" t="s">
        <v>30</v>
      </c>
      <c r="E22" s="104" t="n">
        <v>90.4</v>
      </c>
      <c r="F22" s="104" t="s">
        <v>32</v>
      </c>
      <c r="G22" s="104" t="n">
        <v>91.9</v>
      </c>
      <c r="H22" s="104" t="s">
        <v>40</v>
      </c>
      <c r="I22" s="104" t="n">
        <v>94.4</v>
      </c>
      <c r="J22" s="104" t="s">
        <v>48</v>
      </c>
      <c r="K22" s="104" t="n">
        <v>102.1</v>
      </c>
      <c r="L22" s="104" t="s">
        <v>25</v>
      </c>
      <c r="M22" s="104" t="n">
        <v>102.5</v>
      </c>
      <c r="N22" s="104" t="s">
        <v>110</v>
      </c>
      <c r="O22" s="104" t="n">
        <v>95.8</v>
      </c>
      <c r="P22" s="116" t="s">
        <v>95</v>
      </c>
      <c r="Q22" s="109" t="n">
        <v>89.8</v>
      </c>
      <c r="R22" s="116" t="s">
        <v>110</v>
      </c>
      <c r="S22" s="109" t="n">
        <v>84.8</v>
      </c>
      <c r="T22" s="108" t="s">
        <v>115</v>
      </c>
      <c r="U22" s="109" t="n">
        <v>84.9</v>
      </c>
      <c r="V22" s="110"/>
      <c r="W22" s="122" t="s">
        <v>30</v>
      </c>
      <c r="X22" s="117" t="n">
        <v>86.7</v>
      </c>
      <c r="Y22" s="122" t="s">
        <v>30</v>
      </c>
      <c r="Z22" s="117" t="n">
        <v>86.9</v>
      </c>
      <c r="AA22" s="122" t="s">
        <v>32</v>
      </c>
      <c r="AB22" s="117" t="n">
        <v>86.5</v>
      </c>
      <c r="AC22" s="122" t="s">
        <v>24</v>
      </c>
      <c r="AD22" s="117" t="n">
        <v>87</v>
      </c>
      <c r="AE22" s="104" t="s">
        <v>114</v>
      </c>
      <c r="AF22" s="104" t="n">
        <v>93</v>
      </c>
      <c r="AG22" s="104" t="s">
        <v>108</v>
      </c>
      <c r="AH22" s="104" t="n">
        <v>90.6</v>
      </c>
      <c r="AI22" s="122" t="s">
        <v>93</v>
      </c>
      <c r="AJ22" s="117" t="n">
        <v>89.5</v>
      </c>
      <c r="AK22" s="116" t="s">
        <v>101</v>
      </c>
      <c r="AL22" s="117" t="n">
        <v>86.7</v>
      </c>
      <c r="AM22" s="116" t="s">
        <v>22</v>
      </c>
      <c r="AN22" s="117" t="n">
        <v>84.1</v>
      </c>
      <c r="AO22" s="116" t="s">
        <v>27</v>
      </c>
      <c r="AP22" s="117" t="n">
        <v>84.2</v>
      </c>
      <c r="AQ22" s="116" t="s">
        <v>26</v>
      </c>
      <c r="AR22" s="109" t="n">
        <v>84.3</v>
      </c>
      <c r="AS22" s="114"/>
    </row>
    <row r="23" customFormat="false" ht="21" hidden="false" customHeight="true" outlineLevel="0" collapsed="false">
      <c r="A23" s="103"/>
      <c r="B23" s="122" t="s">
        <v>31</v>
      </c>
      <c r="C23" s="117" t="n">
        <v>88.4</v>
      </c>
      <c r="D23" s="122" t="s">
        <v>31</v>
      </c>
      <c r="E23" s="117" t="n">
        <v>89.3</v>
      </c>
      <c r="F23" s="104" t="s">
        <v>31</v>
      </c>
      <c r="G23" s="104" t="n">
        <v>90.2</v>
      </c>
      <c r="H23" s="104" t="s">
        <v>24</v>
      </c>
      <c r="I23" s="104" t="n">
        <v>92.6</v>
      </c>
      <c r="J23" s="104" t="s">
        <v>29</v>
      </c>
      <c r="K23" s="104" t="n">
        <v>101.6</v>
      </c>
      <c r="L23" s="104" t="s">
        <v>97</v>
      </c>
      <c r="M23" s="104" t="n">
        <v>102.3</v>
      </c>
      <c r="N23" s="104" t="s">
        <v>104</v>
      </c>
      <c r="O23" s="104" t="n">
        <v>95.4</v>
      </c>
      <c r="P23" s="116" t="s">
        <v>94</v>
      </c>
      <c r="Q23" s="109" t="n">
        <v>89.7</v>
      </c>
      <c r="R23" s="116" t="s">
        <v>25</v>
      </c>
      <c r="S23" s="109" t="n">
        <v>84.6</v>
      </c>
      <c r="T23" s="108" t="s">
        <v>102</v>
      </c>
      <c r="U23" s="109" t="n">
        <v>84.4</v>
      </c>
      <c r="V23" s="110"/>
      <c r="W23" s="122" t="s">
        <v>31</v>
      </c>
      <c r="X23" s="117" t="n">
        <v>84.8</v>
      </c>
      <c r="Y23" s="122" t="s">
        <v>31</v>
      </c>
      <c r="Z23" s="117" t="n">
        <v>85.3</v>
      </c>
      <c r="AA23" s="122" t="s">
        <v>31</v>
      </c>
      <c r="AB23" s="117" t="n">
        <v>85.7</v>
      </c>
      <c r="AC23" s="122" t="s">
        <v>40</v>
      </c>
      <c r="AD23" s="117" t="n">
        <v>87</v>
      </c>
      <c r="AE23" s="104" t="s">
        <v>29</v>
      </c>
      <c r="AF23" s="104" t="n">
        <v>92.5</v>
      </c>
      <c r="AG23" s="104" t="s">
        <v>97</v>
      </c>
      <c r="AH23" s="104" t="n">
        <v>90.4</v>
      </c>
      <c r="AI23" s="122" t="s">
        <v>94</v>
      </c>
      <c r="AJ23" s="117" t="n">
        <v>89.5</v>
      </c>
      <c r="AK23" s="116" t="s">
        <v>95</v>
      </c>
      <c r="AL23" s="117" t="n">
        <v>86.6</v>
      </c>
      <c r="AM23" s="116" t="s">
        <v>102</v>
      </c>
      <c r="AN23" s="117" t="n">
        <v>83.8</v>
      </c>
      <c r="AO23" s="116" t="s">
        <v>102</v>
      </c>
      <c r="AP23" s="117" t="n">
        <v>84.2</v>
      </c>
      <c r="AQ23" s="116" t="s">
        <v>42</v>
      </c>
      <c r="AR23" s="109" t="n">
        <v>84</v>
      </c>
      <c r="AS23" s="114"/>
    </row>
    <row r="24" customFormat="false" ht="21" hidden="false" customHeight="true" outlineLevel="0" collapsed="false">
      <c r="A24" s="103"/>
      <c r="B24" s="122" t="s">
        <v>26</v>
      </c>
      <c r="C24" s="117" t="n">
        <v>87.4</v>
      </c>
      <c r="D24" s="122" t="s">
        <v>41</v>
      </c>
      <c r="E24" s="117" t="n">
        <v>88.6</v>
      </c>
      <c r="F24" s="122" t="s">
        <v>44</v>
      </c>
      <c r="G24" s="117" t="n">
        <v>89.6</v>
      </c>
      <c r="H24" s="104" t="s">
        <v>32</v>
      </c>
      <c r="I24" s="104" t="n">
        <v>90.9</v>
      </c>
      <c r="J24" s="104" t="s">
        <v>116</v>
      </c>
      <c r="K24" s="104" t="n">
        <v>101.3</v>
      </c>
      <c r="L24" s="104" t="s">
        <v>98</v>
      </c>
      <c r="M24" s="104" t="n">
        <v>102</v>
      </c>
      <c r="N24" s="104" t="s">
        <v>105</v>
      </c>
      <c r="O24" s="104" t="n">
        <v>95.2</v>
      </c>
      <c r="P24" s="116" t="s">
        <v>105</v>
      </c>
      <c r="Q24" s="109" t="n">
        <v>89.4</v>
      </c>
      <c r="R24" s="116" t="s">
        <v>108</v>
      </c>
      <c r="S24" s="109" t="n">
        <v>84.2</v>
      </c>
      <c r="T24" s="108" t="s">
        <v>31</v>
      </c>
      <c r="U24" s="109" t="n">
        <v>84.1</v>
      </c>
      <c r="V24" s="110"/>
      <c r="W24" s="122" t="s">
        <v>22</v>
      </c>
      <c r="X24" s="117" t="n">
        <v>84.5</v>
      </c>
      <c r="Y24" s="122" t="s">
        <v>41</v>
      </c>
      <c r="Z24" s="117" t="n">
        <v>84.3</v>
      </c>
      <c r="AA24" s="122" t="s">
        <v>22</v>
      </c>
      <c r="AB24" s="117" t="n">
        <v>85.2</v>
      </c>
      <c r="AC24" s="122" t="s">
        <v>41</v>
      </c>
      <c r="AD24" s="117" t="n">
        <v>84.5</v>
      </c>
      <c r="AE24" s="104" t="s">
        <v>30</v>
      </c>
      <c r="AF24" s="104" t="n">
        <v>92.1</v>
      </c>
      <c r="AG24" s="104" t="s">
        <v>98</v>
      </c>
      <c r="AH24" s="104" t="n">
        <v>90.4</v>
      </c>
      <c r="AI24" s="122" t="s">
        <v>49</v>
      </c>
      <c r="AJ24" s="117" t="n">
        <v>89.3</v>
      </c>
      <c r="AK24" s="116" t="s">
        <v>112</v>
      </c>
      <c r="AL24" s="117" t="n">
        <v>86.5</v>
      </c>
      <c r="AM24" s="116" t="s">
        <v>108</v>
      </c>
      <c r="AN24" s="117" t="n">
        <v>83.8</v>
      </c>
      <c r="AO24" s="116" t="s">
        <v>31</v>
      </c>
      <c r="AP24" s="117" t="n">
        <v>83.8</v>
      </c>
      <c r="AQ24" s="116" t="s">
        <v>106</v>
      </c>
      <c r="AR24" s="109" t="n">
        <v>83.8</v>
      </c>
      <c r="AS24" s="114"/>
    </row>
    <row r="25" customFormat="false" ht="21" hidden="false" customHeight="true" outlineLevel="0" collapsed="false">
      <c r="A25" s="103"/>
      <c r="B25" s="122" t="s">
        <v>41</v>
      </c>
      <c r="C25" s="117" t="n">
        <v>87.4</v>
      </c>
      <c r="D25" s="122" t="s">
        <v>38</v>
      </c>
      <c r="E25" s="117" t="n">
        <v>87.2</v>
      </c>
      <c r="F25" s="122" t="s">
        <v>22</v>
      </c>
      <c r="G25" s="117" t="n">
        <v>89.5</v>
      </c>
      <c r="H25" s="104" t="s">
        <v>41</v>
      </c>
      <c r="I25" s="104" t="n">
        <v>90.4</v>
      </c>
      <c r="J25" s="104" t="s">
        <v>117</v>
      </c>
      <c r="K25" s="104" t="n">
        <v>100.8</v>
      </c>
      <c r="L25" s="104" t="s">
        <v>30</v>
      </c>
      <c r="M25" s="104" t="n">
        <v>101.8</v>
      </c>
      <c r="N25" s="104" t="s">
        <v>93</v>
      </c>
      <c r="O25" s="104" t="n">
        <v>94.8</v>
      </c>
      <c r="P25" s="116" t="s">
        <v>101</v>
      </c>
      <c r="Q25" s="109" t="n">
        <v>89.3</v>
      </c>
      <c r="R25" s="116" t="s">
        <v>115</v>
      </c>
      <c r="S25" s="109" t="n">
        <v>84.1</v>
      </c>
      <c r="T25" s="108" t="s">
        <v>25</v>
      </c>
      <c r="U25" s="109" t="n">
        <v>83.3</v>
      </c>
      <c r="V25" s="110"/>
      <c r="W25" s="122" t="s">
        <v>26</v>
      </c>
      <c r="X25" s="117" t="n">
        <v>84.1</v>
      </c>
      <c r="Y25" s="122" t="s">
        <v>22</v>
      </c>
      <c r="Z25" s="117" t="n">
        <v>83.4</v>
      </c>
      <c r="AA25" s="122" t="s">
        <v>36</v>
      </c>
      <c r="AB25" s="117" t="n">
        <v>83.4</v>
      </c>
      <c r="AC25" s="122" t="s">
        <v>32</v>
      </c>
      <c r="AD25" s="117" t="n">
        <v>84.2</v>
      </c>
      <c r="AE25" s="104" t="s">
        <v>116</v>
      </c>
      <c r="AF25" s="104" t="n">
        <v>92.1</v>
      </c>
      <c r="AG25" s="122" t="s">
        <v>48</v>
      </c>
      <c r="AH25" s="117" t="n">
        <v>89.8</v>
      </c>
      <c r="AI25" s="122" t="s">
        <v>105</v>
      </c>
      <c r="AJ25" s="117" t="n">
        <v>89.2</v>
      </c>
      <c r="AK25" s="116" t="s">
        <v>105</v>
      </c>
      <c r="AL25" s="117" t="n">
        <v>86.5</v>
      </c>
      <c r="AM25" s="116" t="s">
        <v>25</v>
      </c>
      <c r="AN25" s="117" t="n">
        <v>83.6</v>
      </c>
      <c r="AO25" s="116" t="s">
        <v>25</v>
      </c>
      <c r="AP25" s="117" t="n">
        <v>83.3</v>
      </c>
      <c r="AQ25" s="116" t="s">
        <v>102</v>
      </c>
      <c r="AR25" s="109" t="n">
        <v>83.7</v>
      </c>
      <c r="AS25" s="114"/>
    </row>
    <row r="26" customFormat="false" ht="21" hidden="false" customHeight="true" outlineLevel="0" collapsed="false">
      <c r="A26" s="103"/>
      <c r="B26" s="122" t="s">
        <v>22</v>
      </c>
      <c r="C26" s="117" t="n">
        <v>87.3</v>
      </c>
      <c r="D26" s="122" t="s">
        <v>22</v>
      </c>
      <c r="E26" s="117" t="n">
        <v>86.4</v>
      </c>
      <c r="F26" s="122" t="s">
        <v>36</v>
      </c>
      <c r="G26" s="117" t="n">
        <v>89.3</v>
      </c>
      <c r="H26" s="122" t="s">
        <v>29</v>
      </c>
      <c r="I26" s="117" t="n">
        <v>89.1</v>
      </c>
      <c r="J26" s="104" t="s">
        <v>30</v>
      </c>
      <c r="K26" s="104" t="n">
        <v>99.7</v>
      </c>
      <c r="L26" s="104" t="s">
        <v>104</v>
      </c>
      <c r="M26" s="104" t="n">
        <v>101.8</v>
      </c>
      <c r="N26" s="104" t="s">
        <v>112</v>
      </c>
      <c r="O26" s="104" t="n">
        <v>94.6</v>
      </c>
      <c r="P26" s="116" t="s">
        <v>112</v>
      </c>
      <c r="Q26" s="109" t="n">
        <v>89</v>
      </c>
      <c r="R26" s="116" t="s">
        <v>102</v>
      </c>
      <c r="S26" s="109" t="n">
        <v>84.1</v>
      </c>
      <c r="T26" s="108" t="s">
        <v>111</v>
      </c>
      <c r="U26" s="109" t="n">
        <v>83.1</v>
      </c>
      <c r="V26" s="110"/>
      <c r="W26" s="122" t="s">
        <v>41</v>
      </c>
      <c r="X26" s="117" t="n">
        <v>83.5</v>
      </c>
      <c r="Y26" s="122" t="s">
        <v>38</v>
      </c>
      <c r="Z26" s="117" t="n">
        <v>82.2</v>
      </c>
      <c r="AA26" s="122" t="s">
        <v>44</v>
      </c>
      <c r="AB26" s="117" t="n">
        <v>82.8</v>
      </c>
      <c r="AC26" s="122" t="s">
        <v>22</v>
      </c>
      <c r="AD26" s="117" t="n">
        <v>83.7</v>
      </c>
      <c r="AE26" s="104" t="s">
        <v>117</v>
      </c>
      <c r="AF26" s="104" t="n">
        <v>91.3</v>
      </c>
      <c r="AG26" s="122" t="s">
        <v>101</v>
      </c>
      <c r="AH26" s="117" t="n">
        <v>89.4</v>
      </c>
      <c r="AI26" s="122" t="s">
        <v>118</v>
      </c>
      <c r="AJ26" s="117" t="n">
        <v>88.7</v>
      </c>
      <c r="AK26" s="116" t="s">
        <v>104</v>
      </c>
      <c r="AL26" s="117" t="n">
        <v>86.2</v>
      </c>
      <c r="AM26" s="116" t="s">
        <v>115</v>
      </c>
      <c r="AN26" s="117" t="n">
        <v>83.5</v>
      </c>
      <c r="AO26" s="116" t="s">
        <v>111</v>
      </c>
      <c r="AP26" s="117" t="n">
        <v>82.9</v>
      </c>
      <c r="AQ26" s="116" t="s">
        <v>95</v>
      </c>
      <c r="AR26" s="109" t="n">
        <v>83.3</v>
      </c>
      <c r="AS26" s="114"/>
    </row>
    <row r="27" customFormat="false" ht="21" hidden="false" customHeight="true" outlineLevel="0" collapsed="false">
      <c r="A27" s="103"/>
      <c r="B27" s="122" t="s">
        <v>37</v>
      </c>
      <c r="C27" s="117" t="n">
        <v>86.2</v>
      </c>
      <c r="D27" s="122" t="s">
        <v>26</v>
      </c>
      <c r="E27" s="117" t="n">
        <v>85.3</v>
      </c>
      <c r="F27" s="122" t="s">
        <v>38</v>
      </c>
      <c r="G27" s="117" t="n">
        <v>88.2</v>
      </c>
      <c r="H27" s="122" t="s">
        <v>22</v>
      </c>
      <c r="I27" s="117" t="n">
        <v>88.3</v>
      </c>
      <c r="J27" s="104" t="s">
        <v>25</v>
      </c>
      <c r="K27" s="104" t="n">
        <v>99.6</v>
      </c>
      <c r="L27" s="104" t="s">
        <v>93</v>
      </c>
      <c r="M27" s="104" t="n">
        <v>101.8</v>
      </c>
      <c r="N27" s="104" t="s">
        <v>109</v>
      </c>
      <c r="O27" s="104" t="n">
        <v>94.5</v>
      </c>
      <c r="P27" s="116" t="s">
        <v>24</v>
      </c>
      <c r="Q27" s="109" t="n">
        <v>88.4</v>
      </c>
      <c r="R27" s="116" t="s">
        <v>26</v>
      </c>
      <c r="S27" s="109" t="n">
        <v>83.8</v>
      </c>
      <c r="T27" s="108" t="s">
        <v>107</v>
      </c>
      <c r="U27" s="109" t="n">
        <v>82.7</v>
      </c>
      <c r="V27" s="110"/>
      <c r="W27" s="122" t="s">
        <v>37</v>
      </c>
      <c r="X27" s="117" t="n">
        <v>82.6</v>
      </c>
      <c r="Y27" s="122" t="s">
        <v>26</v>
      </c>
      <c r="Z27" s="117" t="n">
        <v>82</v>
      </c>
      <c r="AA27" s="122" t="s">
        <v>38</v>
      </c>
      <c r="AB27" s="117" t="n">
        <v>82.1</v>
      </c>
      <c r="AC27" s="122" t="s">
        <v>29</v>
      </c>
      <c r="AD27" s="117" t="n">
        <v>83.4</v>
      </c>
      <c r="AE27" s="104" t="s">
        <v>25</v>
      </c>
      <c r="AF27" s="104" t="n">
        <v>90.9</v>
      </c>
      <c r="AG27" s="122" t="s">
        <v>94</v>
      </c>
      <c r="AH27" s="117" t="n">
        <v>89.4</v>
      </c>
      <c r="AI27" s="122" t="s">
        <v>22</v>
      </c>
      <c r="AJ27" s="117" t="n">
        <v>88.5</v>
      </c>
      <c r="AK27" s="116" t="s">
        <v>94</v>
      </c>
      <c r="AL27" s="117" t="n">
        <v>86.2</v>
      </c>
      <c r="AM27" s="116" t="s">
        <v>107</v>
      </c>
      <c r="AN27" s="117" t="n">
        <v>82.9</v>
      </c>
      <c r="AO27" s="116" t="s">
        <v>107</v>
      </c>
      <c r="AP27" s="117" t="n">
        <v>82.7</v>
      </c>
      <c r="AQ27" s="116" t="s">
        <v>116</v>
      </c>
      <c r="AR27" s="109" t="n">
        <v>82.9</v>
      </c>
      <c r="AS27" s="114"/>
    </row>
    <row r="28" customFormat="false" ht="21" hidden="false" customHeight="true" outlineLevel="0" collapsed="false">
      <c r="A28" s="103"/>
      <c r="B28" s="122" t="s">
        <v>35</v>
      </c>
      <c r="C28" s="117" t="n">
        <v>85.6</v>
      </c>
      <c r="D28" s="122" t="s">
        <v>36</v>
      </c>
      <c r="E28" s="117" t="n">
        <v>85.1</v>
      </c>
      <c r="F28" s="122" t="s">
        <v>41</v>
      </c>
      <c r="G28" s="117" t="n">
        <v>87.1</v>
      </c>
      <c r="H28" s="122" t="s">
        <v>26</v>
      </c>
      <c r="I28" s="117" t="n">
        <v>87.7</v>
      </c>
      <c r="J28" s="104" t="s">
        <v>119</v>
      </c>
      <c r="K28" s="104" t="n">
        <v>99.2</v>
      </c>
      <c r="L28" s="104" t="s">
        <v>116</v>
      </c>
      <c r="M28" s="104" t="n">
        <v>101.2</v>
      </c>
      <c r="N28" s="104" t="s">
        <v>118</v>
      </c>
      <c r="O28" s="104" t="n">
        <v>94.4</v>
      </c>
      <c r="P28" s="116" t="s">
        <v>29</v>
      </c>
      <c r="Q28" s="109" t="n">
        <v>88.4</v>
      </c>
      <c r="R28" s="116" t="s">
        <v>107</v>
      </c>
      <c r="S28" s="109" t="n">
        <v>83.2</v>
      </c>
      <c r="T28" s="108" t="s">
        <v>108</v>
      </c>
      <c r="U28" s="109" t="n">
        <v>82.6</v>
      </c>
      <c r="V28" s="110"/>
      <c r="W28" s="122" t="s">
        <v>35</v>
      </c>
      <c r="X28" s="117" t="n">
        <v>80.2</v>
      </c>
      <c r="Y28" s="122" t="s">
        <v>37</v>
      </c>
      <c r="Z28" s="117" t="n">
        <v>81.2</v>
      </c>
      <c r="AA28" s="122" t="s">
        <v>41</v>
      </c>
      <c r="AB28" s="117" t="n">
        <v>82.1</v>
      </c>
      <c r="AC28" s="122" t="s">
        <v>26</v>
      </c>
      <c r="AD28" s="117" t="n">
        <v>82.6</v>
      </c>
      <c r="AE28" s="104" t="s">
        <v>118</v>
      </c>
      <c r="AF28" s="104" t="n">
        <v>90.7</v>
      </c>
      <c r="AG28" s="122" t="s">
        <v>93</v>
      </c>
      <c r="AH28" s="117" t="n">
        <v>89.3</v>
      </c>
      <c r="AI28" s="122" t="s">
        <v>102</v>
      </c>
      <c r="AJ28" s="117" t="n">
        <v>88.3</v>
      </c>
      <c r="AK28" s="116" t="s">
        <v>24</v>
      </c>
      <c r="AL28" s="117" t="n">
        <v>85.6</v>
      </c>
      <c r="AM28" s="116" t="s">
        <v>49</v>
      </c>
      <c r="AN28" s="117" t="n">
        <v>82.9</v>
      </c>
      <c r="AO28" s="116" t="s">
        <v>108</v>
      </c>
      <c r="AP28" s="117" t="n">
        <v>82.2</v>
      </c>
      <c r="AQ28" s="116" t="s">
        <v>38</v>
      </c>
      <c r="AR28" s="109" t="n">
        <v>82.6</v>
      </c>
      <c r="AS28" s="114"/>
    </row>
    <row r="29" customFormat="false" ht="21" hidden="false" customHeight="true" outlineLevel="0" collapsed="false">
      <c r="A29" s="103"/>
      <c r="B29" s="122" t="s">
        <v>36</v>
      </c>
      <c r="C29" s="117" t="n">
        <v>83</v>
      </c>
      <c r="D29" s="122" t="s">
        <v>44</v>
      </c>
      <c r="E29" s="117" t="n">
        <v>85.1</v>
      </c>
      <c r="F29" s="122" t="s">
        <v>35</v>
      </c>
      <c r="G29" s="117" t="n">
        <v>86.7</v>
      </c>
      <c r="H29" s="122" t="s">
        <v>35</v>
      </c>
      <c r="I29" s="117" t="n">
        <v>86.9</v>
      </c>
      <c r="J29" s="104" t="s">
        <v>118</v>
      </c>
      <c r="K29" s="104" t="n">
        <v>98.9</v>
      </c>
      <c r="L29" s="104" t="s">
        <v>101</v>
      </c>
      <c r="M29" s="104" t="n">
        <v>100.4</v>
      </c>
      <c r="N29" s="104" t="s">
        <v>111</v>
      </c>
      <c r="O29" s="104" t="n">
        <v>94.3</v>
      </c>
      <c r="P29" s="116" t="s">
        <v>109</v>
      </c>
      <c r="Q29" s="109" t="n">
        <v>88</v>
      </c>
      <c r="R29" s="116" t="s">
        <v>49</v>
      </c>
      <c r="S29" s="109" t="n">
        <v>83.2</v>
      </c>
      <c r="T29" s="108" t="s">
        <v>95</v>
      </c>
      <c r="U29" s="109" t="n">
        <v>82.4</v>
      </c>
      <c r="V29" s="110"/>
      <c r="W29" s="125" t="s">
        <v>36</v>
      </c>
      <c r="X29" s="125" t="n">
        <v>79.1</v>
      </c>
      <c r="Y29" s="122" t="s">
        <v>36</v>
      </c>
      <c r="Z29" s="117" t="n">
        <v>80.7</v>
      </c>
      <c r="AA29" s="122" t="s">
        <v>40</v>
      </c>
      <c r="AB29" s="117" t="n">
        <v>80.5</v>
      </c>
      <c r="AC29" s="126" t="s">
        <v>43</v>
      </c>
      <c r="AD29" s="126" t="n">
        <v>79.8</v>
      </c>
      <c r="AE29" s="104" t="s">
        <v>24</v>
      </c>
      <c r="AF29" s="104" t="n">
        <v>90.2</v>
      </c>
      <c r="AG29" s="122" t="s">
        <v>118</v>
      </c>
      <c r="AH29" s="117" t="n">
        <v>89.2</v>
      </c>
      <c r="AI29" s="122" t="s">
        <v>103</v>
      </c>
      <c r="AJ29" s="117" t="n">
        <v>88.1</v>
      </c>
      <c r="AK29" s="116" t="s">
        <v>29</v>
      </c>
      <c r="AL29" s="117" t="n">
        <v>85.6</v>
      </c>
      <c r="AM29" s="116" t="s">
        <v>26</v>
      </c>
      <c r="AN29" s="117" t="n">
        <v>82.7</v>
      </c>
      <c r="AO29" s="116" t="s">
        <v>95</v>
      </c>
      <c r="AP29" s="117" t="n">
        <v>82.1</v>
      </c>
      <c r="AQ29" s="116" t="s">
        <v>105</v>
      </c>
      <c r="AR29" s="109" t="n">
        <v>82.4</v>
      </c>
      <c r="AS29" s="114"/>
    </row>
    <row r="30" customFormat="false" ht="21" hidden="false" customHeight="true" outlineLevel="0" collapsed="false">
      <c r="A30" s="103"/>
      <c r="B30" s="122" t="s">
        <v>44</v>
      </c>
      <c r="C30" s="117" t="n">
        <v>83</v>
      </c>
      <c r="D30" s="122" t="s">
        <v>40</v>
      </c>
      <c r="E30" s="117" t="n">
        <v>85</v>
      </c>
      <c r="F30" s="122" t="s">
        <v>40</v>
      </c>
      <c r="G30" s="117" t="n">
        <v>85.8</v>
      </c>
      <c r="H30" s="122" t="s">
        <v>44</v>
      </c>
      <c r="I30" s="117" t="n">
        <v>86.3</v>
      </c>
      <c r="J30" s="104" t="s">
        <v>40</v>
      </c>
      <c r="K30" s="104" t="n">
        <v>98.7</v>
      </c>
      <c r="L30" s="104" t="s">
        <v>48</v>
      </c>
      <c r="M30" s="104" t="n">
        <v>100.3</v>
      </c>
      <c r="N30" s="104" t="s">
        <v>102</v>
      </c>
      <c r="O30" s="104" t="n">
        <v>94.1</v>
      </c>
      <c r="P30" s="116" t="s">
        <v>117</v>
      </c>
      <c r="Q30" s="109" t="n">
        <v>87.8</v>
      </c>
      <c r="R30" s="116" t="s">
        <v>24</v>
      </c>
      <c r="S30" s="109" t="n">
        <v>82.9</v>
      </c>
      <c r="T30" s="108" t="s">
        <v>49</v>
      </c>
      <c r="U30" s="109" t="n">
        <v>82.4</v>
      </c>
      <c r="V30" s="110"/>
      <c r="W30" s="125" t="s">
        <v>40</v>
      </c>
      <c r="X30" s="125" t="n">
        <v>78.8</v>
      </c>
      <c r="Y30" s="122" t="s">
        <v>40</v>
      </c>
      <c r="Z30" s="117" t="n">
        <v>80.7</v>
      </c>
      <c r="AA30" s="122" t="s">
        <v>29</v>
      </c>
      <c r="AB30" s="117" t="n">
        <v>80.4</v>
      </c>
      <c r="AC30" s="126" t="s">
        <v>44</v>
      </c>
      <c r="AD30" s="126" t="n">
        <v>79.3</v>
      </c>
      <c r="AE30" s="122" t="s">
        <v>34</v>
      </c>
      <c r="AF30" s="117" t="n">
        <v>89.9</v>
      </c>
      <c r="AG30" s="122" t="s">
        <v>29</v>
      </c>
      <c r="AH30" s="117" t="n">
        <v>89</v>
      </c>
      <c r="AI30" s="122" t="s">
        <v>109</v>
      </c>
      <c r="AJ30" s="117" t="n">
        <v>87.9</v>
      </c>
      <c r="AK30" s="116" t="s">
        <v>109</v>
      </c>
      <c r="AL30" s="117" t="n">
        <v>85.1</v>
      </c>
      <c r="AM30" s="116" t="s">
        <v>24</v>
      </c>
      <c r="AN30" s="117" t="n">
        <v>82.2</v>
      </c>
      <c r="AO30" s="116" t="s">
        <v>49</v>
      </c>
      <c r="AP30" s="117" t="n">
        <v>82.1</v>
      </c>
      <c r="AQ30" s="116" t="s">
        <v>111</v>
      </c>
      <c r="AR30" s="109" t="n">
        <v>81.4</v>
      </c>
      <c r="AS30" s="114"/>
    </row>
    <row r="31" customFormat="false" ht="21" hidden="false" customHeight="true" outlineLevel="0" collapsed="false">
      <c r="A31" s="103"/>
      <c r="B31" s="122" t="s">
        <v>40</v>
      </c>
      <c r="C31" s="117" t="n">
        <v>82.5</v>
      </c>
      <c r="D31" s="122" t="s">
        <v>37</v>
      </c>
      <c r="E31" s="117" t="n">
        <v>84.9</v>
      </c>
      <c r="F31" s="122" t="s">
        <v>29</v>
      </c>
      <c r="G31" s="117" t="n">
        <v>84.5</v>
      </c>
      <c r="H31" s="122" t="s">
        <v>43</v>
      </c>
      <c r="I31" s="117" t="n">
        <v>86.2</v>
      </c>
      <c r="J31" s="104" t="s">
        <v>34</v>
      </c>
      <c r="K31" s="104" t="n">
        <v>98</v>
      </c>
      <c r="L31" s="104" t="s">
        <v>118</v>
      </c>
      <c r="M31" s="104" t="n">
        <v>100</v>
      </c>
      <c r="N31" s="104" t="s">
        <v>103</v>
      </c>
      <c r="O31" s="104" t="n">
        <v>93.3</v>
      </c>
      <c r="P31" s="116" t="s">
        <v>116</v>
      </c>
      <c r="Q31" s="109" t="n">
        <v>87.8</v>
      </c>
      <c r="R31" s="116" t="s">
        <v>120</v>
      </c>
      <c r="S31" s="109" t="n">
        <v>82.5</v>
      </c>
      <c r="T31" s="108" t="s">
        <v>110</v>
      </c>
      <c r="U31" s="109" t="n">
        <v>82.1</v>
      </c>
      <c r="V31" s="110"/>
      <c r="W31" s="125" t="s">
        <v>44</v>
      </c>
      <c r="X31" s="125" t="n">
        <v>78.1</v>
      </c>
      <c r="Y31" s="126" t="s">
        <v>44</v>
      </c>
      <c r="Z31" s="126" t="n">
        <v>79.6</v>
      </c>
      <c r="AA31" s="122" t="s">
        <v>26</v>
      </c>
      <c r="AB31" s="117" t="n">
        <v>80</v>
      </c>
      <c r="AC31" s="126" t="s">
        <v>35</v>
      </c>
      <c r="AD31" s="126" t="n">
        <v>79</v>
      </c>
      <c r="AE31" s="122" t="s">
        <v>103</v>
      </c>
      <c r="AF31" s="117" t="n">
        <v>88.9</v>
      </c>
      <c r="AG31" s="122" t="s">
        <v>112</v>
      </c>
      <c r="AH31" s="117" t="n">
        <v>88.9</v>
      </c>
      <c r="AI31" s="122" t="s">
        <v>111</v>
      </c>
      <c r="AJ31" s="117" t="n">
        <v>87.7</v>
      </c>
      <c r="AK31" s="116" t="s">
        <v>116</v>
      </c>
      <c r="AL31" s="117" t="n">
        <v>85</v>
      </c>
      <c r="AM31" s="116" t="s">
        <v>120</v>
      </c>
      <c r="AN31" s="117" t="n">
        <v>81.9</v>
      </c>
      <c r="AO31" s="116" t="s">
        <v>110</v>
      </c>
      <c r="AP31" s="117" t="n">
        <v>81.9</v>
      </c>
      <c r="AQ31" s="116" t="s">
        <v>115</v>
      </c>
      <c r="AR31" s="109" t="n">
        <v>81.1</v>
      </c>
      <c r="AS31" s="114"/>
    </row>
    <row r="32" customFormat="false" ht="21" hidden="false" customHeight="true" outlineLevel="0" collapsed="false">
      <c r="A32" s="103"/>
      <c r="B32" s="125" t="s">
        <v>38</v>
      </c>
      <c r="C32" s="125" t="n">
        <v>79.5</v>
      </c>
      <c r="D32" s="126" t="s">
        <v>29</v>
      </c>
      <c r="E32" s="126" t="n">
        <v>77.2</v>
      </c>
      <c r="F32" s="122" t="s">
        <v>26</v>
      </c>
      <c r="G32" s="117" t="n">
        <v>84.3</v>
      </c>
      <c r="H32" s="122" t="s">
        <v>37</v>
      </c>
      <c r="I32" s="117" t="n">
        <v>84.2</v>
      </c>
      <c r="J32" s="104" t="s">
        <v>24</v>
      </c>
      <c r="K32" s="104" t="n">
        <v>97.7</v>
      </c>
      <c r="L32" s="104" t="s">
        <v>113</v>
      </c>
      <c r="M32" s="104" t="n">
        <v>99.8</v>
      </c>
      <c r="N32" s="104" t="s">
        <v>22</v>
      </c>
      <c r="O32" s="104" t="n">
        <v>93.1</v>
      </c>
      <c r="P32" s="116" t="s">
        <v>22</v>
      </c>
      <c r="Q32" s="109" t="n">
        <v>87.6</v>
      </c>
      <c r="R32" s="116" t="s">
        <v>48</v>
      </c>
      <c r="S32" s="109" t="n">
        <v>82.2</v>
      </c>
      <c r="T32" s="108" t="s">
        <v>116</v>
      </c>
      <c r="U32" s="109" t="n">
        <v>82.1</v>
      </c>
      <c r="V32" s="110"/>
      <c r="W32" s="125" t="s">
        <v>38</v>
      </c>
      <c r="X32" s="125" t="n">
        <v>75.5</v>
      </c>
      <c r="Y32" s="126" t="s">
        <v>43</v>
      </c>
      <c r="Z32" s="126" t="n">
        <v>76.8</v>
      </c>
      <c r="AA32" s="126" t="s">
        <v>35</v>
      </c>
      <c r="AB32" s="126" t="n">
        <v>79.5</v>
      </c>
      <c r="AC32" s="126" t="s">
        <v>37</v>
      </c>
      <c r="AD32" s="126" t="n">
        <v>78.6</v>
      </c>
      <c r="AE32" s="122" t="s">
        <v>22</v>
      </c>
      <c r="AF32" s="117" t="n">
        <v>88.2</v>
      </c>
      <c r="AG32" s="122" t="s">
        <v>116</v>
      </c>
      <c r="AH32" s="117" t="n">
        <v>88.8</v>
      </c>
      <c r="AI32" s="122" t="s">
        <v>104</v>
      </c>
      <c r="AJ32" s="117" t="n">
        <v>87.4</v>
      </c>
      <c r="AK32" s="116" t="s">
        <v>117</v>
      </c>
      <c r="AL32" s="117" t="n">
        <v>84.9</v>
      </c>
      <c r="AM32" s="116" t="s">
        <v>48</v>
      </c>
      <c r="AN32" s="117" t="n">
        <v>81.9</v>
      </c>
      <c r="AO32" s="116" t="s">
        <v>116</v>
      </c>
      <c r="AP32" s="117" t="n">
        <v>81.8</v>
      </c>
      <c r="AQ32" s="116" t="s">
        <v>110</v>
      </c>
      <c r="AR32" s="109" t="n">
        <v>80.9</v>
      </c>
      <c r="AS32" s="114"/>
    </row>
    <row r="33" customFormat="false" ht="21" hidden="false" customHeight="true" outlineLevel="0" collapsed="false">
      <c r="A33" s="103"/>
      <c r="B33" s="125" t="s">
        <v>29</v>
      </c>
      <c r="C33" s="125" t="n">
        <v>72</v>
      </c>
      <c r="D33" s="126" t="s">
        <v>43</v>
      </c>
      <c r="E33" s="126" t="n">
        <v>76.8</v>
      </c>
      <c r="F33" s="122" t="s">
        <v>37</v>
      </c>
      <c r="G33" s="117" t="n">
        <v>82.8</v>
      </c>
      <c r="H33" s="122" t="s">
        <v>36</v>
      </c>
      <c r="I33" s="117" t="n">
        <v>80.5</v>
      </c>
      <c r="J33" s="104" t="s">
        <v>103</v>
      </c>
      <c r="K33" s="104" t="n">
        <v>96.4</v>
      </c>
      <c r="L33" s="104" t="s">
        <v>114</v>
      </c>
      <c r="M33" s="104" t="n">
        <v>99.7</v>
      </c>
      <c r="N33" s="104" t="s">
        <v>114</v>
      </c>
      <c r="O33" s="104" t="n">
        <v>92.9</v>
      </c>
      <c r="P33" s="116" t="s">
        <v>25</v>
      </c>
      <c r="Q33" s="109" t="n">
        <v>87.2</v>
      </c>
      <c r="R33" s="116" t="s">
        <v>95</v>
      </c>
      <c r="S33" s="109" t="n">
        <v>81.9</v>
      </c>
      <c r="T33" s="108" t="s">
        <v>48</v>
      </c>
      <c r="U33" s="109" t="n">
        <v>81.9</v>
      </c>
      <c r="V33" s="110"/>
      <c r="W33" s="127" t="s">
        <v>29</v>
      </c>
      <c r="X33" s="127" t="n">
        <v>69.8</v>
      </c>
      <c r="Y33" s="126" t="s">
        <v>29</v>
      </c>
      <c r="Z33" s="126" t="n">
        <v>74.6</v>
      </c>
      <c r="AA33" s="126" t="s">
        <v>37</v>
      </c>
      <c r="AB33" s="126" t="n">
        <v>78.2</v>
      </c>
      <c r="AC33" s="126" t="s">
        <v>36</v>
      </c>
      <c r="AD33" s="126" t="n">
        <v>74.8</v>
      </c>
      <c r="AE33" s="122" t="s">
        <v>26</v>
      </c>
      <c r="AF33" s="117" t="n">
        <v>87.9</v>
      </c>
      <c r="AG33" s="122" t="s">
        <v>104</v>
      </c>
      <c r="AH33" s="117" t="n">
        <v>88.6</v>
      </c>
      <c r="AI33" s="122" t="s">
        <v>24</v>
      </c>
      <c r="AJ33" s="117" t="n">
        <v>87.3</v>
      </c>
      <c r="AK33" s="116" t="s">
        <v>118</v>
      </c>
      <c r="AL33" s="117" t="n">
        <v>84.4</v>
      </c>
      <c r="AM33" s="116" t="s">
        <v>95</v>
      </c>
      <c r="AN33" s="117" t="n">
        <v>81.6</v>
      </c>
      <c r="AO33" s="116" t="s">
        <v>48</v>
      </c>
      <c r="AP33" s="117" t="n">
        <v>81.7</v>
      </c>
      <c r="AQ33" s="116" t="s">
        <v>104</v>
      </c>
      <c r="AR33" s="109" t="n">
        <v>80.7</v>
      </c>
      <c r="AS33" s="114"/>
    </row>
    <row r="34" customFormat="false" ht="21" hidden="false" customHeight="true" outlineLevel="0" collapsed="false">
      <c r="A34" s="103"/>
      <c r="B34" s="127" t="s">
        <v>39</v>
      </c>
      <c r="C34" s="127" t="n">
        <v>68.4</v>
      </c>
      <c r="D34" s="127" t="s">
        <v>39</v>
      </c>
      <c r="E34" s="127" t="n">
        <v>64.1</v>
      </c>
      <c r="F34" s="127" t="s">
        <v>39</v>
      </c>
      <c r="G34" s="127" t="n">
        <v>61.2</v>
      </c>
      <c r="H34" s="127" t="s">
        <v>39</v>
      </c>
      <c r="I34" s="127" t="n">
        <v>60.4</v>
      </c>
      <c r="J34" s="104" t="s">
        <v>22</v>
      </c>
      <c r="K34" s="104" t="n">
        <v>95</v>
      </c>
      <c r="L34" s="104" t="s">
        <v>121</v>
      </c>
      <c r="M34" s="104" t="n">
        <v>99.2</v>
      </c>
      <c r="N34" s="104" t="s">
        <v>24</v>
      </c>
      <c r="O34" s="104" t="n">
        <v>92.7</v>
      </c>
      <c r="P34" s="116" t="s">
        <v>49</v>
      </c>
      <c r="Q34" s="109" t="n">
        <v>87.1</v>
      </c>
      <c r="R34" s="116" t="s">
        <v>29</v>
      </c>
      <c r="S34" s="109" t="n">
        <v>81.7</v>
      </c>
      <c r="T34" s="108" t="s">
        <v>122</v>
      </c>
      <c r="U34" s="109" t="n">
        <v>81.7</v>
      </c>
      <c r="V34" s="110"/>
      <c r="W34" s="127" t="s">
        <v>39</v>
      </c>
      <c r="X34" s="127" t="n">
        <v>68.4</v>
      </c>
      <c r="Y34" s="127" t="s">
        <v>39</v>
      </c>
      <c r="Z34" s="127" t="n">
        <v>64.1</v>
      </c>
      <c r="AA34" s="127" t="s">
        <v>39</v>
      </c>
      <c r="AB34" s="127" t="n">
        <v>61.2</v>
      </c>
      <c r="AC34" s="127" t="s">
        <v>39</v>
      </c>
      <c r="AD34" s="127" t="n">
        <v>60.4</v>
      </c>
      <c r="AE34" s="122" t="s">
        <v>40</v>
      </c>
      <c r="AF34" s="117" t="n">
        <v>87.8</v>
      </c>
      <c r="AG34" s="122" t="s">
        <v>113</v>
      </c>
      <c r="AH34" s="117" t="n">
        <v>88.4</v>
      </c>
      <c r="AI34" s="122" t="s">
        <v>101</v>
      </c>
      <c r="AJ34" s="117" t="n">
        <v>87.1</v>
      </c>
      <c r="AK34" s="116" t="s">
        <v>25</v>
      </c>
      <c r="AL34" s="117" t="n">
        <v>84.3</v>
      </c>
      <c r="AM34" s="116" t="s">
        <v>117</v>
      </c>
      <c r="AN34" s="117" t="n">
        <v>81.4</v>
      </c>
      <c r="AO34" s="116" t="s">
        <v>122</v>
      </c>
      <c r="AP34" s="117" t="n">
        <v>81.2</v>
      </c>
      <c r="AQ34" s="116" t="s">
        <v>123</v>
      </c>
      <c r="AR34" s="109" t="n">
        <v>80.6</v>
      </c>
      <c r="AS34" s="114"/>
    </row>
    <row r="35" customFormat="false" ht="21" hidden="false" customHeight="true" outlineLevel="0" collapsed="false">
      <c r="A35" s="103"/>
      <c r="B35" s="125"/>
      <c r="C35" s="125"/>
      <c r="D35" s="125"/>
      <c r="E35" s="125"/>
      <c r="F35" s="125"/>
      <c r="G35" s="125"/>
      <c r="H35" s="125"/>
      <c r="I35" s="125"/>
      <c r="J35" s="104" t="s">
        <v>26</v>
      </c>
      <c r="K35" s="104" t="n">
        <v>94.8</v>
      </c>
      <c r="L35" s="104" t="s">
        <v>29</v>
      </c>
      <c r="M35" s="104" t="n">
        <v>99.1</v>
      </c>
      <c r="N35" s="104" t="s">
        <v>116</v>
      </c>
      <c r="O35" s="104" t="n">
        <v>92.5</v>
      </c>
      <c r="P35" s="116" t="s">
        <v>118</v>
      </c>
      <c r="Q35" s="109" t="n">
        <v>87</v>
      </c>
      <c r="R35" s="116" t="s">
        <v>117</v>
      </c>
      <c r="S35" s="109" t="n">
        <v>81.6</v>
      </c>
      <c r="T35" s="108" t="s">
        <v>38</v>
      </c>
      <c r="U35" s="109" t="n">
        <v>81.7</v>
      </c>
      <c r="V35" s="110"/>
      <c r="W35" s="128"/>
      <c r="X35" s="128"/>
      <c r="Y35" s="128"/>
      <c r="Z35" s="128"/>
      <c r="AA35" s="125"/>
      <c r="AB35" s="125"/>
      <c r="AC35" s="125"/>
      <c r="AD35" s="125"/>
      <c r="AE35" s="122" t="s">
        <v>119</v>
      </c>
      <c r="AF35" s="117" t="n">
        <v>86.2</v>
      </c>
      <c r="AG35" s="122" t="s">
        <v>121</v>
      </c>
      <c r="AH35" s="117" t="n">
        <v>88.4</v>
      </c>
      <c r="AI35" s="122" t="s">
        <v>116</v>
      </c>
      <c r="AJ35" s="117" t="n">
        <v>86.9</v>
      </c>
      <c r="AK35" s="116" t="s">
        <v>49</v>
      </c>
      <c r="AL35" s="117" t="n">
        <v>84.1</v>
      </c>
      <c r="AM35" s="116" t="s">
        <v>124</v>
      </c>
      <c r="AN35" s="117" t="n">
        <v>81.3</v>
      </c>
      <c r="AO35" s="116" t="s">
        <v>38</v>
      </c>
      <c r="AP35" s="117" t="n">
        <v>81.2</v>
      </c>
      <c r="AQ35" s="116" t="s">
        <v>120</v>
      </c>
      <c r="AR35" s="109" t="n">
        <v>80.6</v>
      </c>
      <c r="AS35" s="114"/>
    </row>
    <row r="36" customFormat="false" ht="21" hidden="false" customHeight="true" outlineLevel="0" collapsed="false">
      <c r="A36" s="103"/>
      <c r="B36" s="125"/>
      <c r="C36" s="125"/>
      <c r="D36" s="125"/>
      <c r="E36" s="125"/>
      <c r="F36" s="125"/>
      <c r="G36" s="125"/>
      <c r="H36" s="125"/>
      <c r="I36" s="125"/>
      <c r="J36" s="104" t="s">
        <v>115</v>
      </c>
      <c r="K36" s="104" t="n">
        <v>94.3</v>
      </c>
      <c r="L36" s="104" t="s">
        <v>107</v>
      </c>
      <c r="M36" s="104" t="n">
        <v>98.5</v>
      </c>
      <c r="N36" s="104" t="s">
        <v>99</v>
      </c>
      <c r="O36" s="104" t="n">
        <v>92.2</v>
      </c>
      <c r="P36" s="116" t="s">
        <v>99</v>
      </c>
      <c r="Q36" s="109" t="n">
        <v>86.9</v>
      </c>
      <c r="R36" s="116" t="s">
        <v>124</v>
      </c>
      <c r="S36" s="109" t="n">
        <v>81.6</v>
      </c>
      <c r="T36" s="108" t="s">
        <v>125</v>
      </c>
      <c r="U36" s="109" t="n">
        <v>81.5</v>
      </c>
      <c r="V36" s="110"/>
      <c r="W36" s="128"/>
      <c r="X36" s="128"/>
      <c r="Y36" s="128"/>
      <c r="Z36" s="128"/>
      <c r="AA36" s="125"/>
      <c r="AB36" s="125"/>
      <c r="AC36" s="125"/>
      <c r="AD36" s="125"/>
      <c r="AE36" s="122" t="s">
        <v>31</v>
      </c>
      <c r="AF36" s="117" t="n">
        <v>85.8</v>
      </c>
      <c r="AG36" s="122" t="s">
        <v>103</v>
      </c>
      <c r="AH36" s="117" t="n">
        <v>87.9</v>
      </c>
      <c r="AI36" s="122" t="s">
        <v>38</v>
      </c>
      <c r="AJ36" s="117" t="n">
        <v>86.1</v>
      </c>
      <c r="AK36" s="116" t="s">
        <v>31</v>
      </c>
      <c r="AL36" s="117" t="n">
        <v>84</v>
      </c>
      <c r="AM36" s="116" t="s">
        <v>116</v>
      </c>
      <c r="AN36" s="117" t="n">
        <v>81.3</v>
      </c>
      <c r="AO36" s="116" t="s">
        <v>105</v>
      </c>
      <c r="AP36" s="117" t="n">
        <v>81.2</v>
      </c>
      <c r="AQ36" s="116" t="s">
        <v>48</v>
      </c>
      <c r="AR36" s="109" t="n">
        <v>80.5</v>
      </c>
      <c r="AS36" s="114"/>
    </row>
    <row r="37" customFormat="false" ht="21" hidden="false" customHeight="true" outlineLevel="0" collapsed="false">
      <c r="A37" s="103"/>
      <c r="B37" s="125"/>
      <c r="C37" s="125"/>
      <c r="D37" s="125"/>
      <c r="E37" s="125"/>
      <c r="F37" s="125"/>
      <c r="G37" s="125"/>
      <c r="H37" s="125"/>
      <c r="I37" s="125"/>
      <c r="J37" s="104" t="s">
        <v>126</v>
      </c>
      <c r="K37" s="104" t="n">
        <v>94.2</v>
      </c>
      <c r="L37" s="104" t="s">
        <v>103</v>
      </c>
      <c r="M37" s="104" t="n">
        <v>98.1</v>
      </c>
      <c r="N37" s="104" t="s">
        <v>38</v>
      </c>
      <c r="O37" s="104" t="n">
        <v>92.1</v>
      </c>
      <c r="P37" s="116" t="s">
        <v>31</v>
      </c>
      <c r="Q37" s="109" t="n">
        <v>86.3</v>
      </c>
      <c r="R37" s="116" t="s">
        <v>116</v>
      </c>
      <c r="S37" s="109" t="n">
        <v>81.6</v>
      </c>
      <c r="T37" s="108" t="s">
        <v>105</v>
      </c>
      <c r="U37" s="109" t="n">
        <v>81.5</v>
      </c>
      <c r="V37" s="110"/>
      <c r="W37" s="128"/>
      <c r="X37" s="128"/>
      <c r="Y37" s="128"/>
      <c r="Z37" s="128"/>
      <c r="AA37" s="125"/>
      <c r="AB37" s="125"/>
      <c r="AC37" s="125"/>
      <c r="AD37" s="125"/>
      <c r="AE37" s="122" t="s">
        <v>126</v>
      </c>
      <c r="AF37" s="117" t="n">
        <v>85.6</v>
      </c>
      <c r="AG37" s="122" t="s">
        <v>114</v>
      </c>
      <c r="AH37" s="117" t="n">
        <v>87.9</v>
      </c>
      <c r="AI37" s="122" t="s">
        <v>114</v>
      </c>
      <c r="AJ37" s="117" t="n">
        <v>85.6</v>
      </c>
      <c r="AK37" s="116" t="s">
        <v>99</v>
      </c>
      <c r="AL37" s="117" t="n">
        <v>83.7</v>
      </c>
      <c r="AM37" s="116" t="s">
        <v>99</v>
      </c>
      <c r="AN37" s="117" t="n">
        <v>81.2</v>
      </c>
      <c r="AO37" s="116" t="s">
        <v>125</v>
      </c>
      <c r="AP37" s="117" t="n">
        <v>81</v>
      </c>
      <c r="AQ37" s="116" t="s">
        <v>21</v>
      </c>
      <c r="AR37" s="109" t="n">
        <v>80.4</v>
      </c>
      <c r="AS37" s="114"/>
    </row>
    <row r="38" customFormat="false" ht="21" hidden="false" customHeight="true" outlineLevel="0" collapsed="false">
      <c r="A38" s="103"/>
      <c r="B38" s="125"/>
      <c r="C38" s="125"/>
      <c r="D38" s="125"/>
      <c r="E38" s="125"/>
      <c r="F38" s="125"/>
      <c r="G38" s="125"/>
      <c r="H38" s="125"/>
      <c r="I38" s="125"/>
      <c r="J38" s="104" t="s">
        <v>127</v>
      </c>
      <c r="K38" s="104" t="n">
        <v>93.5</v>
      </c>
      <c r="L38" s="104" t="s">
        <v>112</v>
      </c>
      <c r="M38" s="104" t="n">
        <v>97.7</v>
      </c>
      <c r="N38" s="104" t="s">
        <v>101</v>
      </c>
      <c r="O38" s="104" t="n">
        <v>92.1</v>
      </c>
      <c r="P38" s="116" t="s">
        <v>40</v>
      </c>
      <c r="Q38" s="109" t="n">
        <v>85.2</v>
      </c>
      <c r="R38" s="116" t="s">
        <v>99</v>
      </c>
      <c r="S38" s="109" t="n">
        <v>81.4</v>
      </c>
      <c r="T38" s="108" t="s">
        <v>29</v>
      </c>
      <c r="U38" s="109" t="n">
        <v>81</v>
      </c>
      <c r="V38" s="110"/>
      <c r="W38" s="128"/>
      <c r="X38" s="128"/>
      <c r="Y38" s="128"/>
      <c r="Z38" s="128"/>
      <c r="AA38" s="125"/>
      <c r="AB38" s="125"/>
      <c r="AC38" s="125"/>
      <c r="AD38" s="125"/>
      <c r="AE38" s="122" t="s">
        <v>21</v>
      </c>
      <c r="AF38" s="117" t="n">
        <v>85.2</v>
      </c>
      <c r="AG38" s="122" t="s">
        <v>109</v>
      </c>
      <c r="AH38" s="117" t="n">
        <v>86.7</v>
      </c>
      <c r="AI38" s="122" t="s">
        <v>99</v>
      </c>
      <c r="AJ38" s="117" t="n">
        <v>85.5</v>
      </c>
      <c r="AK38" s="116" t="s">
        <v>48</v>
      </c>
      <c r="AL38" s="117" t="n">
        <v>82.7</v>
      </c>
      <c r="AM38" s="116" t="s">
        <v>96</v>
      </c>
      <c r="AN38" s="117" t="n">
        <v>81.1</v>
      </c>
      <c r="AO38" s="116" t="s">
        <v>29</v>
      </c>
      <c r="AP38" s="117" t="n">
        <v>80.3</v>
      </c>
      <c r="AQ38" s="116" t="s">
        <v>29</v>
      </c>
      <c r="AR38" s="109" t="n">
        <v>80.2</v>
      </c>
      <c r="AS38" s="114"/>
    </row>
    <row r="39" customFormat="false" ht="21" hidden="false" customHeight="true" outlineLevel="0" collapsed="false">
      <c r="A39" s="103"/>
      <c r="B39" s="125"/>
      <c r="C39" s="125"/>
      <c r="D39" s="125"/>
      <c r="E39" s="125"/>
      <c r="F39" s="125"/>
      <c r="G39" s="125"/>
      <c r="H39" s="125"/>
      <c r="I39" s="125"/>
      <c r="J39" s="104" t="s">
        <v>125</v>
      </c>
      <c r="K39" s="104" t="n">
        <v>93.4</v>
      </c>
      <c r="L39" s="104" t="s">
        <v>117</v>
      </c>
      <c r="M39" s="104" t="n">
        <v>97.2</v>
      </c>
      <c r="N39" s="104" t="s">
        <v>121</v>
      </c>
      <c r="O39" s="104" t="n">
        <v>91.2</v>
      </c>
      <c r="P39" s="116" t="s">
        <v>48</v>
      </c>
      <c r="Q39" s="109" t="n">
        <v>85.1</v>
      </c>
      <c r="R39" s="116" t="s">
        <v>96</v>
      </c>
      <c r="S39" s="109" t="n">
        <v>81.4</v>
      </c>
      <c r="T39" s="129" t="s">
        <v>126</v>
      </c>
      <c r="U39" s="130" t="n">
        <v>79.7</v>
      </c>
      <c r="V39" s="110"/>
      <c r="W39" s="128"/>
      <c r="X39" s="128"/>
      <c r="Y39" s="128"/>
      <c r="Z39" s="128"/>
      <c r="AA39" s="125"/>
      <c r="AB39" s="125"/>
      <c r="AC39" s="125"/>
      <c r="AD39" s="125"/>
      <c r="AE39" s="122" t="s">
        <v>115</v>
      </c>
      <c r="AF39" s="117" t="n">
        <v>85</v>
      </c>
      <c r="AG39" s="122" t="s">
        <v>22</v>
      </c>
      <c r="AH39" s="117" t="n">
        <v>85</v>
      </c>
      <c r="AI39" s="122" t="s">
        <v>121</v>
      </c>
      <c r="AJ39" s="117" t="n">
        <v>85.3</v>
      </c>
      <c r="AK39" s="116" t="s">
        <v>125</v>
      </c>
      <c r="AL39" s="117" t="n">
        <v>82.5</v>
      </c>
      <c r="AM39" s="116" t="s">
        <v>29</v>
      </c>
      <c r="AN39" s="117" t="n">
        <v>81</v>
      </c>
      <c r="AO39" s="131" t="s">
        <v>126</v>
      </c>
      <c r="AP39" s="126" t="n">
        <v>79.1</v>
      </c>
      <c r="AQ39" s="116" t="s">
        <v>124</v>
      </c>
      <c r="AR39" s="109" t="n">
        <v>80</v>
      </c>
      <c r="AS39" s="114"/>
    </row>
    <row r="40" customFormat="false" ht="21" hidden="false" customHeight="true" outlineLevel="0" collapsed="false">
      <c r="A40" s="103"/>
      <c r="B40" s="125"/>
      <c r="C40" s="125"/>
      <c r="D40" s="125"/>
      <c r="E40" s="125"/>
      <c r="F40" s="125"/>
      <c r="G40" s="125"/>
      <c r="H40" s="125"/>
      <c r="I40" s="125"/>
      <c r="J40" s="104" t="s">
        <v>128</v>
      </c>
      <c r="K40" s="104" t="n">
        <v>93.1</v>
      </c>
      <c r="L40" s="104" t="s">
        <v>109</v>
      </c>
      <c r="M40" s="104" t="n">
        <v>96.8</v>
      </c>
      <c r="N40" s="104" t="s">
        <v>117</v>
      </c>
      <c r="O40" s="104" t="n">
        <v>90.9</v>
      </c>
      <c r="P40" s="116" t="s">
        <v>125</v>
      </c>
      <c r="Q40" s="109" t="n">
        <v>85</v>
      </c>
      <c r="R40" s="116" t="s">
        <v>101</v>
      </c>
      <c r="S40" s="109" t="n">
        <v>81</v>
      </c>
      <c r="T40" s="129" t="s">
        <v>21</v>
      </c>
      <c r="U40" s="130" t="n">
        <v>79.4</v>
      </c>
      <c r="V40" s="110"/>
      <c r="W40" s="128"/>
      <c r="X40" s="128"/>
      <c r="Y40" s="128"/>
      <c r="Z40" s="128"/>
      <c r="AA40" s="125"/>
      <c r="AB40" s="125"/>
      <c r="AC40" s="125"/>
      <c r="AD40" s="125"/>
      <c r="AE40" s="122" t="s">
        <v>125</v>
      </c>
      <c r="AF40" s="117" t="n">
        <v>85</v>
      </c>
      <c r="AG40" s="122" t="s">
        <v>24</v>
      </c>
      <c r="AH40" s="117" t="n">
        <v>85</v>
      </c>
      <c r="AI40" s="122" t="s">
        <v>124</v>
      </c>
      <c r="AJ40" s="117" t="n">
        <v>85.3</v>
      </c>
      <c r="AK40" s="116" t="s">
        <v>121</v>
      </c>
      <c r="AL40" s="117" t="n">
        <v>82.3</v>
      </c>
      <c r="AM40" s="116" t="s">
        <v>101</v>
      </c>
      <c r="AN40" s="117" t="n">
        <v>80.6</v>
      </c>
      <c r="AO40" s="131" t="s">
        <v>118</v>
      </c>
      <c r="AP40" s="126" t="n">
        <v>78.9</v>
      </c>
      <c r="AQ40" s="131" t="s">
        <v>49</v>
      </c>
      <c r="AR40" s="130" t="n">
        <v>79.8</v>
      </c>
      <c r="AS40" s="114"/>
    </row>
    <row r="41" customFormat="false" ht="21" hidden="false" customHeight="true" outlineLevel="0" collapsed="false">
      <c r="A41" s="103"/>
      <c r="B41" s="125"/>
      <c r="C41" s="125"/>
      <c r="D41" s="125"/>
      <c r="E41" s="125"/>
      <c r="F41" s="125"/>
      <c r="G41" s="125"/>
      <c r="H41" s="125"/>
      <c r="I41" s="125"/>
      <c r="J41" s="104" t="s">
        <v>21</v>
      </c>
      <c r="K41" s="104" t="n">
        <v>92.9</v>
      </c>
      <c r="L41" s="104" t="s">
        <v>124</v>
      </c>
      <c r="M41" s="104" t="n">
        <v>95.9</v>
      </c>
      <c r="N41" s="104" t="s">
        <v>124</v>
      </c>
      <c r="O41" s="104" t="n">
        <v>90.4</v>
      </c>
      <c r="P41" s="116" t="s">
        <v>121</v>
      </c>
      <c r="Q41" s="109" t="n">
        <v>84.9</v>
      </c>
      <c r="R41" s="116" t="s">
        <v>121</v>
      </c>
      <c r="S41" s="109" t="n">
        <v>80.5</v>
      </c>
      <c r="T41" s="129" t="s">
        <v>118</v>
      </c>
      <c r="U41" s="130" t="n">
        <v>79.1</v>
      </c>
      <c r="V41" s="110"/>
      <c r="W41" s="128"/>
      <c r="X41" s="128"/>
      <c r="Y41" s="128"/>
      <c r="Z41" s="128"/>
      <c r="AA41" s="125"/>
      <c r="AB41" s="125"/>
      <c r="AC41" s="125"/>
      <c r="AD41" s="125"/>
      <c r="AE41" s="122" t="s">
        <v>127</v>
      </c>
      <c r="AF41" s="117" t="n">
        <v>84.8</v>
      </c>
      <c r="AG41" s="122" t="s">
        <v>117</v>
      </c>
      <c r="AH41" s="117" t="n">
        <v>84.9</v>
      </c>
      <c r="AI41" s="122" t="s">
        <v>48</v>
      </c>
      <c r="AJ41" s="117" t="n">
        <v>85.3</v>
      </c>
      <c r="AK41" s="116" t="s">
        <v>120</v>
      </c>
      <c r="AL41" s="117" t="n">
        <v>82.3</v>
      </c>
      <c r="AM41" s="116" t="s">
        <v>121</v>
      </c>
      <c r="AN41" s="117" t="n">
        <v>80.4</v>
      </c>
      <c r="AO41" s="131" t="s">
        <v>21</v>
      </c>
      <c r="AP41" s="126" t="n">
        <v>78.7</v>
      </c>
      <c r="AQ41" s="131" t="s">
        <v>117</v>
      </c>
      <c r="AR41" s="130" t="n">
        <v>78.9</v>
      </c>
      <c r="AS41" s="114"/>
    </row>
    <row r="42" customFormat="false" ht="21" hidden="false" customHeight="true" outlineLevel="0" collapsed="false">
      <c r="A42" s="103"/>
      <c r="B42" s="125"/>
      <c r="C42" s="125"/>
      <c r="D42" s="125"/>
      <c r="E42" s="125"/>
      <c r="F42" s="125"/>
      <c r="G42" s="125"/>
      <c r="H42" s="125"/>
      <c r="I42" s="125"/>
      <c r="J42" s="104" t="s">
        <v>44</v>
      </c>
      <c r="K42" s="104" t="n">
        <v>92.7</v>
      </c>
      <c r="L42" s="104" t="s">
        <v>125</v>
      </c>
      <c r="M42" s="104" t="n">
        <v>95.2</v>
      </c>
      <c r="N42" s="104" t="s">
        <v>48</v>
      </c>
      <c r="O42" s="104" t="n">
        <v>90.1</v>
      </c>
      <c r="P42" s="116" t="s">
        <v>114</v>
      </c>
      <c r="Q42" s="109" t="n">
        <v>84.8</v>
      </c>
      <c r="R42" s="116" t="s">
        <v>109</v>
      </c>
      <c r="S42" s="109" t="n">
        <v>80.1</v>
      </c>
      <c r="T42" s="129" t="s">
        <v>99</v>
      </c>
      <c r="U42" s="130" t="n">
        <v>78.9</v>
      </c>
      <c r="V42" s="110"/>
      <c r="W42" s="128"/>
      <c r="X42" s="128"/>
      <c r="Y42" s="128"/>
      <c r="Z42" s="128"/>
      <c r="AA42" s="125"/>
      <c r="AB42" s="125"/>
      <c r="AC42" s="125"/>
      <c r="AD42" s="125"/>
      <c r="AE42" s="122" t="s">
        <v>41</v>
      </c>
      <c r="AF42" s="117" t="n">
        <v>84.7</v>
      </c>
      <c r="AG42" s="122" t="s">
        <v>129</v>
      </c>
      <c r="AH42" s="117" t="n">
        <v>83.9</v>
      </c>
      <c r="AI42" s="122" t="s">
        <v>113</v>
      </c>
      <c r="AJ42" s="117" t="n">
        <v>84.9</v>
      </c>
      <c r="AK42" s="116" t="s">
        <v>40</v>
      </c>
      <c r="AL42" s="117" t="n">
        <v>82.2</v>
      </c>
      <c r="AM42" s="116" t="s">
        <v>109</v>
      </c>
      <c r="AN42" s="117" t="n">
        <v>80.1</v>
      </c>
      <c r="AO42" s="131" t="s">
        <v>99</v>
      </c>
      <c r="AP42" s="126" t="n">
        <v>78.6</v>
      </c>
      <c r="AQ42" s="131" t="s">
        <v>108</v>
      </c>
      <c r="AR42" s="130" t="n">
        <v>78.7</v>
      </c>
      <c r="AS42" s="114"/>
    </row>
    <row r="43" customFormat="false" ht="21" hidden="false" customHeight="true" outlineLevel="0" collapsed="false">
      <c r="A43" s="103"/>
      <c r="B43" s="125"/>
      <c r="C43" s="125"/>
      <c r="D43" s="125"/>
      <c r="E43" s="125"/>
      <c r="F43" s="125"/>
      <c r="G43" s="125"/>
      <c r="H43" s="125"/>
      <c r="I43" s="125"/>
      <c r="J43" s="104" t="s">
        <v>41</v>
      </c>
      <c r="K43" s="104" t="n">
        <v>92.4</v>
      </c>
      <c r="L43" s="104" t="s">
        <v>24</v>
      </c>
      <c r="M43" s="104" t="n">
        <v>94.1</v>
      </c>
      <c r="N43" s="122" t="s">
        <v>113</v>
      </c>
      <c r="O43" s="117" t="n">
        <v>89.9</v>
      </c>
      <c r="P43" s="116" t="s">
        <v>120</v>
      </c>
      <c r="Q43" s="109" t="n">
        <v>84.7</v>
      </c>
      <c r="R43" s="131" t="s">
        <v>118</v>
      </c>
      <c r="S43" s="130" t="n">
        <v>79.7</v>
      </c>
      <c r="T43" s="129" t="s">
        <v>128</v>
      </c>
      <c r="U43" s="130" t="n">
        <v>78.8</v>
      </c>
      <c r="V43" s="110"/>
      <c r="W43" s="128"/>
      <c r="X43" s="128"/>
      <c r="Y43" s="128"/>
      <c r="Z43" s="128"/>
      <c r="AA43" s="125"/>
      <c r="AB43" s="125"/>
      <c r="AC43" s="125"/>
      <c r="AD43" s="125"/>
      <c r="AE43" s="122" t="s">
        <v>128</v>
      </c>
      <c r="AF43" s="117" t="n">
        <v>83.8</v>
      </c>
      <c r="AG43" s="122" t="s">
        <v>125</v>
      </c>
      <c r="AH43" s="117" t="n">
        <v>83.8</v>
      </c>
      <c r="AI43" s="122" t="s">
        <v>117</v>
      </c>
      <c r="AJ43" s="117" t="n">
        <v>84.8</v>
      </c>
      <c r="AK43" s="116" t="s">
        <v>114</v>
      </c>
      <c r="AL43" s="117" t="n">
        <v>82</v>
      </c>
      <c r="AM43" s="131" t="s">
        <v>118</v>
      </c>
      <c r="AN43" s="126" t="n">
        <v>79.5</v>
      </c>
      <c r="AO43" s="131" t="s">
        <v>128</v>
      </c>
      <c r="AP43" s="126" t="n">
        <v>78.5</v>
      </c>
      <c r="AQ43" s="131" t="s">
        <v>121</v>
      </c>
      <c r="AR43" s="130" t="n">
        <v>78.6</v>
      </c>
      <c r="AS43" s="114"/>
    </row>
    <row r="44" customFormat="false" ht="21" hidden="false" customHeight="true" outlineLevel="0" collapsed="false">
      <c r="A44" s="103"/>
      <c r="B44" s="125"/>
      <c r="C44" s="125"/>
      <c r="D44" s="125"/>
      <c r="E44" s="125"/>
      <c r="F44" s="125"/>
      <c r="G44" s="125"/>
      <c r="H44" s="125"/>
      <c r="I44" s="125"/>
      <c r="J44" s="104" t="s">
        <v>31</v>
      </c>
      <c r="K44" s="104" t="n">
        <v>92.1</v>
      </c>
      <c r="L44" s="104" t="s">
        <v>120</v>
      </c>
      <c r="M44" s="104" t="n">
        <v>94.1</v>
      </c>
      <c r="N44" s="122" t="s">
        <v>40</v>
      </c>
      <c r="O44" s="117" t="n">
        <v>89.9</v>
      </c>
      <c r="P44" s="116" t="s">
        <v>108</v>
      </c>
      <c r="Q44" s="109" t="n">
        <v>84.2</v>
      </c>
      <c r="R44" s="131" t="s">
        <v>100</v>
      </c>
      <c r="S44" s="130" t="n">
        <v>79.6</v>
      </c>
      <c r="T44" s="129" t="s">
        <v>117</v>
      </c>
      <c r="U44" s="130" t="n">
        <v>78.8</v>
      </c>
      <c r="V44" s="110"/>
      <c r="W44" s="128"/>
      <c r="X44" s="128"/>
      <c r="Y44" s="128"/>
      <c r="Z44" s="128"/>
      <c r="AA44" s="125"/>
      <c r="AB44" s="125"/>
      <c r="AC44" s="125"/>
      <c r="AD44" s="125"/>
      <c r="AE44" s="122" t="s">
        <v>44</v>
      </c>
      <c r="AF44" s="117" t="n">
        <v>83</v>
      </c>
      <c r="AG44" s="122" t="s">
        <v>124</v>
      </c>
      <c r="AH44" s="117" t="n">
        <v>83.8</v>
      </c>
      <c r="AI44" s="122" t="s">
        <v>130</v>
      </c>
      <c r="AJ44" s="117" t="n">
        <v>84.4</v>
      </c>
      <c r="AK44" s="116" t="s">
        <v>108</v>
      </c>
      <c r="AL44" s="117" t="n">
        <v>81.3</v>
      </c>
      <c r="AM44" s="131" t="s">
        <v>100</v>
      </c>
      <c r="AN44" s="126" t="n">
        <v>79.2</v>
      </c>
      <c r="AO44" s="131" t="s">
        <v>117</v>
      </c>
      <c r="AP44" s="126" t="n">
        <v>78.5</v>
      </c>
      <c r="AQ44" s="131" t="s">
        <v>131</v>
      </c>
      <c r="AR44" s="130" t="n">
        <v>78.3</v>
      </c>
      <c r="AS44" s="114"/>
    </row>
    <row r="45" customFormat="false" ht="21" hidden="false" customHeight="true" outlineLevel="0" collapsed="false">
      <c r="A45" s="103"/>
      <c r="B45" s="125"/>
      <c r="C45" s="125"/>
      <c r="D45" s="125"/>
      <c r="E45" s="125"/>
      <c r="F45" s="125"/>
      <c r="G45" s="125"/>
      <c r="H45" s="125"/>
      <c r="I45" s="125"/>
      <c r="J45" s="104" t="s">
        <v>43</v>
      </c>
      <c r="K45" s="104" t="n">
        <v>91.6</v>
      </c>
      <c r="L45" s="104" t="s">
        <v>129</v>
      </c>
      <c r="M45" s="104" t="n">
        <v>93.6</v>
      </c>
      <c r="N45" s="122" t="s">
        <v>130</v>
      </c>
      <c r="O45" s="117" t="n">
        <v>89.5</v>
      </c>
      <c r="P45" s="116" t="s">
        <v>113</v>
      </c>
      <c r="Q45" s="109" t="n">
        <v>83.2</v>
      </c>
      <c r="R45" s="131" t="s">
        <v>31</v>
      </c>
      <c r="S45" s="130" t="n">
        <v>79</v>
      </c>
      <c r="T45" s="129" t="s">
        <v>120</v>
      </c>
      <c r="U45" s="130" t="n">
        <v>78.4</v>
      </c>
      <c r="V45" s="110"/>
      <c r="W45" s="128"/>
      <c r="X45" s="128"/>
      <c r="Y45" s="128"/>
      <c r="Z45" s="128"/>
      <c r="AA45" s="125"/>
      <c r="AB45" s="125"/>
      <c r="AC45" s="125"/>
      <c r="AD45" s="125"/>
      <c r="AE45" s="122" t="s">
        <v>43</v>
      </c>
      <c r="AF45" s="117" t="n">
        <v>82.2</v>
      </c>
      <c r="AG45" s="122" t="s">
        <v>120</v>
      </c>
      <c r="AH45" s="117" t="n">
        <v>83.7</v>
      </c>
      <c r="AI45" s="122" t="s">
        <v>40</v>
      </c>
      <c r="AJ45" s="117" t="n">
        <v>84</v>
      </c>
      <c r="AK45" s="116" t="s">
        <v>113</v>
      </c>
      <c r="AL45" s="117" t="n">
        <v>80.7</v>
      </c>
      <c r="AM45" s="131" t="s">
        <v>31</v>
      </c>
      <c r="AN45" s="126" t="n">
        <v>78.7</v>
      </c>
      <c r="AO45" s="131" t="s">
        <v>121</v>
      </c>
      <c r="AP45" s="126" t="n">
        <v>78</v>
      </c>
      <c r="AQ45" s="131" t="s">
        <v>122</v>
      </c>
      <c r="AR45" s="130" t="n">
        <v>78.2</v>
      </c>
      <c r="AS45" s="114"/>
    </row>
    <row r="46" customFormat="false" ht="21" hidden="false" customHeight="true" outlineLevel="0" collapsed="false">
      <c r="A46" s="103"/>
      <c r="B46" s="125"/>
      <c r="C46" s="125"/>
      <c r="D46" s="125"/>
      <c r="E46" s="125"/>
      <c r="F46" s="125"/>
      <c r="G46" s="125"/>
      <c r="H46" s="125"/>
      <c r="I46" s="125"/>
      <c r="J46" s="104" t="s">
        <v>38</v>
      </c>
      <c r="K46" s="104" t="n">
        <v>91.2</v>
      </c>
      <c r="L46" s="104" t="s">
        <v>115</v>
      </c>
      <c r="M46" s="104" t="n">
        <v>93.3</v>
      </c>
      <c r="N46" s="122" t="s">
        <v>107</v>
      </c>
      <c r="O46" s="117" t="n">
        <v>89</v>
      </c>
      <c r="P46" s="116" t="s">
        <v>129</v>
      </c>
      <c r="Q46" s="109" t="n">
        <v>82.8</v>
      </c>
      <c r="R46" s="131" t="s">
        <v>128</v>
      </c>
      <c r="S46" s="130" t="n">
        <v>78.7</v>
      </c>
      <c r="T46" s="129" t="s">
        <v>100</v>
      </c>
      <c r="U46" s="130" t="n">
        <v>78.1</v>
      </c>
      <c r="V46" s="110"/>
      <c r="W46" s="128"/>
      <c r="X46" s="128"/>
      <c r="Y46" s="128"/>
      <c r="Z46" s="128"/>
      <c r="AA46" s="125"/>
      <c r="AB46" s="125"/>
      <c r="AC46" s="125"/>
      <c r="AD46" s="125"/>
      <c r="AE46" s="122" t="s">
        <v>38</v>
      </c>
      <c r="AF46" s="117" t="n">
        <v>81.2</v>
      </c>
      <c r="AG46" s="122" t="s">
        <v>107</v>
      </c>
      <c r="AH46" s="117" t="n">
        <v>83.3</v>
      </c>
      <c r="AI46" s="122" t="s">
        <v>120</v>
      </c>
      <c r="AJ46" s="117" t="n">
        <v>83.8</v>
      </c>
      <c r="AK46" s="116" t="s">
        <v>132</v>
      </c>
      <c r="AL46" s="117" t="n">
        <v>80.6</v>
      </c>
      <c r="AM46" s="131" t="s">
        <v>128</v>
      </c>
      <c r="AN46" s="126" t="n">
        <v>78.4</v>
      </c>
      <c r="AO46" s="131" t="s">
        <v>120</v>
      </c>
      <c r="AP46" s="126" t="n">
        <v>78</v>
      </c>
      <c r="AQ46" s="131" t="s">
        <v>127</v>
      </c>
      <c r="AR46" s="130" t="n">
        <v>78.1</v>
      </c>
      <c r="AS46" s="114"/>
    </row>
    <row r="47" customFormat="false" ht="21" hidden="false" customHeight="true" outlineLevel="0" collapsed="false">
      <c r="A47" s="103"/>
      <c r="B47" s="125"/>
      <c r="C47" s="125"/>
      <c r="D47" s="125"/>
      <c r="E47" s="125"/>
      <c r="F47" s="125"/>
      <c r="G47" s="125"/>
      <c r="H47" s="125"/>
      <c r="I47" s="125"/>
      <c r="J47" s="122" t="s">
        <v>133</v>
      </c>
      <c r="K47" s="117" t="n">
        <v>89.7</v>
      </c>
      <c r="L47" s="104" t="s">
        <v>22</v>
      </c>
      <c r="M47" s="104" t="n">
        <v>93.2</v>
      </c>
      <c r="N47" s="122" t="s">
        <v>120</v>
      </c>
      <c r="O47" s="117" t="n">
        <v>88.8</v>
      </c>
      <c r="P47" s="116" t="s">
        <v>132</v>
      </c>
      <c r="Q47" s="109" t="n">
        <v>82.7</v>
      </c>
      <c r="R47" s="131" t="s">
        <v>130</v>
      </c>
      <c r="S47" s="130" t="n">
        <v>77.9</v>
      </c>
      <c r="T47" s="129" t="s">
        <v>121</v>
      </c>
      <c r="U47" s="130" t="n">
        <v>78.1</v>
      </c>
      <c r="V47" s="110"/>
      <c r="W47" s="128"/>
      <c r="X47" s="128"/>
      <c r="Y47" s="128"/>
      <c r="Z47" s="128"/>
      <c r="AA47" s="125"/>
      <c r="AB47" s="125"/>
      <c r="AC47" s="125"/>
      <c r="AD47" s="125"/>
      <c r="AE47" s="122" t="s">
        <v>32</v>
      </c>
      <c r="AF47" s="117" t="n">
        <v>80.9</v>
      </c>
      <c r="AG47" s="122" t="s">
        <v>31</v>
      </c>
      <c r="AH47" s="117" t="n">
        <v>83.1</v>
      </c>
      <c r="AI47" s="122" t="s">
        <v>129</v>
      </c>
      <c r="AJ47" s="117" t="n">
        <v>83.6</v>
      </c>
      <c r="AK47" s="116" t="s">
        <v>129</v>
      </c>
      <c r="AL47" s="117" t="n">
        <v>80.5</v>
      </c>
      <c r="AM47" s="131" t="s">
        <v>127</v>
      </c>
      <c r="AN47" s="126" t="n">
        <v>77.5</v>
      </c>
      <c r="AO47" s="131" t="s">
        <v>100</v>
      </c>
      <c r="AP47" s="126" t="n">
        <v>77.7</v>
      </c>
      <c r="AQ47" s="131" t="s">
        <v>128</v>
      </c>
      <c r="AR47" s="130" t="n">
        <v>77.9</v>
      </c>
      <c r="AS47" s="114"/>
    </row>
    <row r="48" customFormat="false" ht="21" hidden="false" customHeight="true" outlineLevel="0" collapsed="false">
      <c r="A48" s="103"/>
      <c r="B48" s="125"/>
      <c r="C48" s="125"/>
      <c r="D48" s="125"/>
      <c r="E48" s="125"/>
      <c r="F48" s="125"/>
      <c r="G48" s="125"/>
      <c r="H48" s="125"/>
      <c r="I48" s="125"/>
      <c r="J48" s="122" t="s">
        <v>32</v>
      </c>
      <c r="K48" s="117" t="n">
        <v>89.5</v>
      </c>
      <c r="L48" s="104" t="s">
        <v>132</v>
      </c>
      <c r="M48" s="104" t="n">
        <v>92.8</v>
      </c>
      <c r="N48" s="122" t="s">
        <v>21</v>
      </c>
      <c r="O48" s="117" t="n">
        <v>88.5</v>
      </c>
      <c r="P48" s="116" t="s">
        <v>128</v>
      </c>
      <c r="Q48" s="109" t="n">
        <v>82.5</v>
      </c>
      <c r="R48" s="131" t="s">
        <v>38</v>
      </c>
      <c r="S48" s="130" t="n">
        <v>77.7</v>
      </c>
      <c r="T48" s="129" t="s">
        <v>109</v>
      </c>
      <c r="U48" s="130" t="n">
        <v>77.7</v>
      </c>
      <c r="V48" s="110"/>
      <c r="W48" s="128"/>
      <c r="X48" s="128"/>
      <c r="Y48" s="128"/>
      <c r="Z48" s="128"/>
      <c r="AA48" s="125"/>
      <c r="AB48" s="125"/>
      <c r="AC48" s="125"/>
      <c r="AD48" s="125"/>
      <c r="AE48" s="126" t="s">
        <v>133</v>
      </c>
      <c r="AF48" s="126" t="n">
        <v>79.7</v>
      </c>
      <c r="AG48" s="122" t="s">
        <v>21</v>
      </c>
      <c r="AH48" s="117" t="n">
        <v>82.8</v>
      </c>
      <c r="AI48" s="122" t="s">
        <v>31</v>
      </c>
      <c r="AJ48" s="117" t="n">
        <v>83.4</v>
      </c>
      <c r="AK48" s="116" t="s">
        <v>124</v>
      </c>
      <c r="AL48" s="117" t="n">
        <v>80.1</v>
      </c>
      <c r="AM48" s="131" t="s">
        <v>130</v>
      </c>
      <c r="AN48" s="126" t="n">
        <v>77.5</v>
      </c>
      <c r="AO48" s="131" t="s">
        <v>109</v>
      </c>
      <c r="AP48" s="126" t="n">
        <v>77.6</v>
      </c>
      <c r="AQ48" s="131" t="s">
        <v>118</v>
      </c>
      <c r="AR48" s="130" t="n">
        <v>77.8</v>
      </c>
      <c r="AS48" s="114"/>
    </row>
    <row r="49" customFormat="false" ht="21" hidden="false" customHeight="true" outlineLevel="0" collapsed="false">
      <c r="A49" s="103"/>
      <c r="B49" s="125"/>
      <c r="C49" s="125"/>
      <c r="D49" s="125"/>
      <c r="E49" s="125"/>
      <c r="F49" s="125"/>
      <c r="G49" s="125"/>
      <c r="H49" s="125"/>
      <c r="I49" s="125"/>
      <c r="J49" s="122" t="s">
        <v>37</v>
      </c>
      <c r="K49" s="117" t="n">
        <v>85.5</v>
      </c>
      <c r="L49" s="104" t="s">
        <v>21</v>
      </c>
      <c r="M49" s="104" t="n">
        <v>92.6</v>
      </c>
      <c r="N49" s="122" t="s">
        <v>31</v>
      </c>
      <c r="O49" s="117" t="n">
        <v>88.1</v>
      </c>
      <c r="P49" s="116" t="s">
        <v>124</v>
      </c>
      <c r="Q49" s="109" t="n">
        <v>82.5</v>
      </c>
      <c r="R49" s="131" t="s">
        <v>127</v>
      </c>
      <c r="S49" s="130" t="n">
        <v>77.5</v>
      </c>
      <c r="T49" s="129" t="s">
        <v>101</v>
      </c>
      <c r="U49" s="130" t="n">
        <v>77.6</v>
      </c>
      <c r="V49" s="110"/>
      <c r="W49" s="128"/>
      <c r="X49" s="128"/>
      <c r="Y49" s="128"/>
      <c r="Z49" s="128"/>
      <c r="AA49" s="125"/>
      <c r="AB49" s="125"/>
      <c r="AC49" s="125"/>
      <c r="AD49" s="125"/>
      <c r="AE49" s="126" t="s">
        <v>37</v>
      </c>
      <c r="AF49" s="126" t="n">
        <v>77.7</v>
      </c>
      <c r="AG49" s="122" t="s">
        <v>115</v>
      </c>
      <c r="AH49" s="117" t="n">
        <v>80.8</v>
      </c>
      <c r="AI49" s="122" t="s">
        <v>21</v>
      </c>
      <c r="AJ49" s="117" t="n">
        <v>83.3</v>
      </c>
      <c r="AK49" s="131" t="s">
        <v>122</v>
      </c>
      <c r="AL49" s="126" t="n">
        <v>79.9</v>
      </c>
      <c r="AM49" s="131" t="s">
        <v>38</v>
      </c>
      <c r="AN49" s="126" t="n">
        <v>77.2</v>
      </c>
      <c r="AO49" s="131" t="s">
        <v>101</v>
      </c>
      <c r="AP49" s="126" t="n">
        <v>77.2</v>
      </c>
      <c r="AQ49" s="131" t="s">
        <v>107</v>
      </c>
      <c r="AR49" s="130" t="n">
        <v>77.7</v>
      </c>
      <c r="AS49" s="114"/>
    </row>
    <row r="50" customFormat="false" ht="21" hidden="false" customHeight="true" outlineLevel="0" collapsed="false">
      <c r="A50" s="103"/>
      <c r="B50" s="125"/>
      <c r="C50" s="125"/>
      <c r="D50" s="125"/>
      <c r="E50" s="125"/>
      <c r="F50" s="125"/>
      <c r="G50" s="125"/>
      <c r="H50" s="125"/>
      <c r="I50" s="125"/>
      <c r="J50" s="122" t="s">
        <v>35</v>
      </c>
      <c r="K50" s="117" t="n">
        <v>85.2</v>
      </c>
      <c r="L50" s="104" t="s">
        <v>119</v>
      </c>
      <c r="M50" s="104" t="n">
        <v>92.1</v>
      </c>
      <c r="N50" s="122" t="s">
        <v>129</v>
      </c>
      <c r="O50" s="117" t="n">
        <v>88.1</v>
      </c>
      <c r="P50" s="116" t="s">
        <v>100</v>
      </c>
      <c r="Q50" s="109" t="n">
        <v>81.8</v>
      </c>
      <c r="R50" s="131" t="s">
        <v>126</v>
      </c>
      <c r="S50" s="130" t="n">
        <v>77.5</v>
      </c>
      <c r="T50" s="129" t="s">
        <v>124</v>
      </c>
      <c r="U50" s="130" t="n">
        <v>77.3</v>
      </c>
      <c r="V50" s="110"/>
      <c r="W50" s="128"/>
      <c r="X50" s="128"/>
      <c r="Y50" s="128"/>
      <c r="Z50" s="128"/>
      <c r="AA50" s="125"/>
      <c r="AB50" s="125"/>
      <c r="AC50" s="125"/>
      <c r="AD50" s="125"/>
      <c r="AE50" s="126" t="s">
        <v>36</v>
      </c>
      <c r="AF50" s="126" t="n">
        <v>76.4</v>
      </c>
      <c r="AG50" s="122" t="s">
        <v>134</v>
      </c>
      <c r="AH50" s="117" t="n">
        <v>80.6</v>
      </c>
      <c r="AI50" s="122" t="s">
        <v>122</v>
      </c>
      <c r="AJ50" s="117" t="n">
        <v>82.7</v>
      </c>
      <c r="AK50" s="131" t="s">
        <v>128</v>
      </c>
      <c r="AL50" s="126" t="n">
        <v>79.8</v>
      </c>
      <c r="AM50" s="131" t="s">
        <v>129</v>
      </c>
      <c r="AN50" s="126" t="n">
        <v>77</v>
      </c>
      <c r="AO50" s="131" t="s">
        <v>124</v>
      </c>
      <c r="AP50" s="126" t="n">
        <v>77</v>
      </c>
      <c r="AQ50" s="131" t="s">
        <v>40</v>
      </c>
      <c r="AR50" s="130" t="n">
        <v>77.6</v>
      </c>
      <c r="AS50" s="114"/>
    </row>
    <row r="51" customFormat="false" ht="21" hidden="false" customHeight="true" outlineLevel="0" collapsed="false">
      <c r="A51" s="103"/>
      <c r="B51" s="125"/>
      <c r="C51" s="125"/>
      <c r="D51" s="125"/>
      <c r="E51" s="125"/>
      <c r="F51" s="125"/>
      <c r="G51" s="125"/>
      <c r="H51" s="125"/>
      <c r="I51" s="125"/>
      <c r="J51" s="122" t="s">
        <v>36</v>
      </c>
      <c r="K51" s="117" t="n">
        <v>84.2</v>
      </c>
      <c r="L51" s="104" t="s">
        <v>38</v>
      </c>
      <c r="M51" s="104" t="n">
        <v>91.9</v>
      </c>
      <c r="N51" s="122" t="s">
        <v>126</v>
      </c>
      <c r="O51" s="117" t="n">
        <v>87.7</v>
      </c>
      <c r="P51" s="116" t="s">
        <v>130</v>
      </c>
      <c r="Q51" s="109" t="n">
        <v>81.6</v>
      </c>
      <c r="R51" s="131" t="s">
        <v>129</v>
      </c>
      <c r="S51" s="130" t="n">
        <v>77.4</v>
      </c>
      <c r="T51" s="129" t="s">
        <v>26</v>
      </c>
      <c r="U51" s="130" t="n">
        <v>77</v>
      </c>
      <c r="V51" s="110"/>
      <c r="W51" s="128"/>
      <c r="X51" s="128"/>
      <c r="Y51" s="128"/>
      <c r="Z51" s="128"/>
      <c r="AA51" s="125"/>
      <c r="AB51" s="125"/>
      <c r="AC51" s="125"/>
      <c r="AD51" s="125"/>
      <c r="AE51" s="126" t="s">
        <v>35</v>
      </c>
      <c r="AF51" s="126" t="n">
        <v>75.6</v>
      </c>
      <c r="AG51" s="126" t="s">
        <v>132</v>
      </c>
      <c r="AH51" s="126" t="n">
        <v>79.9</v>
      </c>
      <c r="AI51" s="122" t="s">
        <v>126</v>
      </c>
      <c r="AJ51" s="117" t="n">
        <v>82.2</v>
      </c>
      <c r="AK51" s="131" t="s">
        <v>130</v>
      </c>
      <c r="AL51" s="126" t="n">
        <v>79.1</v>
      </c>
      <c r="AM51" s="131" t="s">
        <v>126</v>
      </c>
      <c r="AN51" s="126" t="n">
        <v>76.9</v>
      </c>
      <c r="AO51" s="131" t="s">
        <v>26</v>
      </c>
      <c r="AP51" s="126" t="n">
        <v>76.3</v>
      </c>
      <c r="AQ51" s="131" t="s">
        <v>109</v>
      </c>
      <c r="AR51" s="130" t="n">
        <v>77.6</v>
      </c>
      <c r="AS51" s="114"/>
    </row>
    <row r="52" customFormat="false" ht="21" hidden="false" customHeight="true" outlineLevel="0" collapsed="false">
      <c r="A52" s="132"/>
      <c r="B52" s="133"/>
      <c r="C52" s="133"/>
      <c r="D52" s="133"/>
      <c r="E52" s="133"/>
      <c r="F52" s="133"/>
      <c r="G52" s="134"/>
      <c r="H52" s="133"/>
      <c r="I52" s="134"/>
      <c r="J52" s="135" t="s">
        <v>39</v>
      </c>
      <c r="K52" s="136" t="n">
        <v>57.7</v>
      </c>
      <c r="L52" s="137" t="s">
        <v>31</v>
      </c>
      <c r="M52" s="138" t="n">
        <v>91.5</v>
      </c>
      <c r="N52" s="139" t="s">
        <v>122</v>
      </c>
      <c r="O52" s="140" t="n">
        <v>86.9</v>
      </c>
      <c r="P52" s="116" t="s">
        <v>21</v>
      </c>
      <c r="Q52" s="109" t="n">
        <v>81.4</v>
      </c>
      <c r="R52" s="131" t="s">
        <v>21</v>
      </c>
      <c r="S52" s="130" t="n">
        <v>77.2</v>
      </c>
      <c r="T52" s="129" t="s">
        <v>123</v>
      </c>
      <c r="U52" s="130" t="n">
        <v>76.5</v>
      </c>
      <c r="V52" s="110"/>
      <c r="W52" s="128"/>
      <c r="X52" s="128"/>
      <c r="Y52" s="128"/>
      <c r="Z52" s="128"/>
      <c r="AA52" s="125"/>
      <c r="AB52" s="125"/>
      <c r="AC52" s="125"/>
      <c r="AD52" s="125"/>
      <c r="AE52" s="127" t="s">
        <v>39</v>
      </c>
      <c r="AF52" s="127" t="n">
        <v>57.7</v>
      </c>
      <c r="AG52" s="126" t="s">
        <v>130</v>
      </c>
      <c r="AH52" s="126" t="n">
        <v>79.6</v>
      </c>
      <c r="AI52" s="122" t="s">
        <v>107</v>
      </c>
      <c r="AJ52" s="117" t="n">
        <v>82.2</v>
      </c>
      <c r="AK52" s="131" t="s">
        <v>21</v>
      </c>
      <c r="AL52" s="126" t="n">
        <v>78.8</v>
      </c>
      <c r="AM52" s="131" t="s">
        <v>114</v>
      </c>
      <c r="AN52" s="126" t="n">
        <v>76.6</v>
      </c>
      <c r="AO52" s="131" t="s">
        <v>123</v>
      </c>
      <c r="AP52" s="126" t="n">
        <v>76.1</v>
      </c>
      <c r="AQ52" s="131" t="s">
        <v>132</v>
      </c>
      <c r="AR52" s="130" t="n">
        <v>75.5</v>
      </c>
      <c r="AS52" s="114"/>
    </row>
    <row r="53" customFormat="false" ht="21" hidden="false" customHeight="true" outlineLevel="0" collapsed="false">
      <c r="A53" s="132"/>
      <c r="B53" s="133"/>
      <c r="C53" s="133"/>
      <c r="D53" s="133"/>
      <c r="E53" s="133"/>
      <c r="F53" s="133"/>
      <c r="G53" s="134"/>
      <c r="H53" s="133"/>
      <c r="I53" s="134"/>
      <c r="J53" s="133"/>
      <c r="K53" s="134"/>
      <c r="L53" s="137" t="s">
        <v>134</v>
      </c>
      <c r="M53" s="138" t="n">
        <v>91.5</v>
      </c>
      <c r="N53" s="139" t="s">
        <v>43</v>
      </c>
      <c r="O53" s="140" t="n">
        <v>86.9</v>
      </c>
      <c r="P53" s="116" t="s">
        <v>38</v>
      </c>
      <c r="Q53" s="109" t="n">
        <v>80.3</v>
      </c>
      <c r="R53" s="131" t="s">
        <v>114</v>
      </c>
      <c r="S53" s="130" t="n">
        <v>76.7</v>
      </c>
      <c r="T53" s="129" t="s">
        <v>129</v>
      </c>
      <c r="U53" s="130" t="n">
        <v>76.4</v>
      </c>
      <c r="V53" s="110"/>
      <c r="W53" s="128"/>
      <c r="X53" s="128"/>
      <c r="Y53" s="128"/>
      <c r="Z53" s="128"/>
      <c r="AA53" s="125"/>
      <c r="AB53" s="125"/>
      <c r="AC53" s="125"/>
      <c r="AD53" s="125"/>
      <c r="AE53" s="125"/>
      <c r="AF53" s="125"/>
      <c r="AG53" s="126" t="s">
        <v>38</v>
      </c>
      <c r="AH53" s="126" t="n">
        <v>79</v>
      </c>
      <c r="AI53" s="122" t="s">
        <v>125</v>
      </c>
      <c r="AJ53" s="117" t="n">
        <v>81.2</v>
      </c>
      <c r="AK53" s="131" t="s">
        <v>100</v>
      </c>
      <c r="AL53" s="126" t="n">
        <v>78.8</v>
      </c>
      <c r="AM53" s="131" t="s">
        <v>21</v>
      </c>
      <c r="AN53" s="126" t="n">
        <v>76.3</v>
      </c>
      <c r="AO53" s="131" t="s">
        <v>127</v>
      </c>
      <c r="AP53" s="126" t="n">
        <v>76.1</v>
      </c>
      <c r="AQ53" s="131" t="s">
        <v>100</v>
      </c>
      <c r="AR53" s="130" t="n">
        <v>75.5</v>
      </c>
      <c r="AS53" s="114"/>
    </row>
    <row r="54" customFormat="false" ht="21" hidden="false" customHeight="true" outlineLevel="0" collapsed="false">
      <c r="A54" s="132"/>
      <c r="B54" s="133"/>
      <c r="C54" s="133"/>
      <c r="D54" s="133"/>
      <c r="E54" s="133"/>
      <c r="F54" s="133"/>
      <c r="G54" s="134"/>
      <c r="H54" s="133"/>
      <c r="I54" s="134"/>
      <c r="J54" s="133"/>
      <c r="K54" s="134"/>
      <c r="L54" s="137" t="s">
        <v>44</v>
      </c>
      <c r="M54" s="138" t="n">
        <v>90.6</v>
      </c>
      <c r="N54" s="139" t="s">
        <v>134</v>
      </c>
      <c r="O54" s="140" t="n">
        <v>86.8</v>
      </c>
      <c r="P54" s="116" t="s">
        <v>26</v>
      </c>
      <c r="Q54" s="109" t="n">
        <v>80.1</v>
      </c>
      <c r="R54" s="131" t="s">
        <v>125</v>
      </c>
      <c r="S54" s="130" t="n">
        <v>76.4</v>
      </c>
      <c r="T54" s="129" t="s">
        <v>41</v>
      </c>
      <c r="U54" s="130" t="n">
        <v>76.4</v>
      </c>
      <c r="V54" s="110"/>
      <c r="W54" s="128"/>
      <c r="X54" s="128"/>
      <c r="Y54" s="128"/>
      <c r="Z54" s="128"/>
      <c r="AA54" s="125"/>
      <c r="AB54" s="125"/>
      <c r="AC54" s="125"/>
      <c r="AD54" s="125"/>
      <c r="AE54" s="125"/>
      <c r="AF54" s="125"/>
      <c r="AG54" s="126" t="s">
        <v>26</v>
      </c>
      <c r="AH54" s="126" t="n">
        <v>78.8</v>
      </c>
      <c r="AI54" s="122" t="s">
        <v>134</v>
      </c>
      <c r="AJ54" s="117" t="n">
        <v>81.1</v>
      </c>
      <c r="AK54" s="131" t="s">
        <v>26</v>
      </c>
      <c r="AL54" s="126" t="n">
        <v>77.7</v>
      </c>
      <c r="AM54" s="131" t="s">
        <v>125</v>
      </c>
      <c r="AN54" s="126" t="n">
        <v>76</v>
      </c>
      <c r="AO54" s="131" t="s">
        <v>129</v>
      </c>
      <c r="AP54" s="126" t="n">
        <v>76</v>
      </c>
      <c r="AQ54" s="131" t="s">
        <v>113</v>
      </c>
      <c r="AR54" s="130" t="n">
        <v>75.5</v>
      </c>
      <c r="AS54" s="114"/>
    </row>
    <row r="55" customFormat="false" ht="21" hidden="false" customHeight="true" outlineLevel="0" collapsed="false">
      <c r="A55" s="103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2" t="s">
        <v>130</v>
      </c>
      <c r="M55" s="142" t="n">
        <v>90.5</v>
      </c>
      <c r="N55" s="143" t="s">
        <v>125</v>
      </c>
      <c r="O55" s="143" t="n">
        <v>85.9</v>
      </c>
      <c r="P55" s="131" t="s">
        <v>122</v>
      </c>
      <c r="Q55" s="130" t="n">
        <v>79.9</v>
      </c>
      <c r="R55" s="131" t="s">
        <v>113</v>
      </c>
      <c r="S55" s="130" t="n">
        <v>76.2</v>
      </c>
      <c r="T55" s="129" t="s">
        <v>113</v>
      </c>
      <c r="U55" s="130" t="n">
        <v>76.3</v>
      </c>
      <c r="V55" s="110"/>
      <c r="W55" s="128"/>
      <c r="X55" s="128"/>
      <c r="Y55" s="128"/>
      <c r="Z55" s="128"/>
      <c r="AA55" s="125"/>
      <c r="AB55" s="125"/>
      <c r="AC55" s="125"/>
      <c r="AD55" s="125"/>
      <c r="AE55" s="125"/>
      <c r="AF55" s="125"/>
      <c r="AG55" s="126" t="s">
        <v>135</v>
      </c>
      <c r="AH55" s="126" t="n">
        <v>78.6</v>
      </c>
      <c r="AI55" s="122" t="s">
        <v>43</v>
      </c>
      <c r="AJ55" s="117" t="n">
        <v>80.9</v>
      </c>
      <c r="AK55" s="131" t="s">
        <v>38</v>
      </c>
      <c r="AL55" s="126" t="n">
        <v>77.5</v>
      </c>
      <c r="AM55" s="131" t="s">
        <v>113</v>
      </c>
      <c r="AN55" s="126" t="n">
        <v>75.8</v>
      </c>
      <c r="AO55" s="131" t="s">
        <v>113</v>
      </c>
      <c r="AP55" s="126" t="n">
        <v>75.9</v>
      </c>
      <c r="AQ55" s="131" t="s">
        <v>130</v>
      </c>
      <c r="AR55" s="130" t="n">
        <v>75.1</v>
      </c>
      <c r="AS55" s="114"/>
    </row>
    <row r="56" customFormat="false" ht="21" hidden="false" customHeight="true" outlineLevel="0" collapsed="false">
      <c r="A56" s="103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3" t="s">
        <v>128</v>
      </c>
      <c r="M56" s="143" t="n">
        <v>89.7</v>
      </c>
      <c r="N56" s="143" t="s">
        <v>132</v>
      </c>
      <c r="O56" s="143" t="n">
        <v>85.5</v>
      </c>
      <c r="P56" s="131" t="s">
        <v>126</v>
      </c>
      <c r="Q56" s="130" t="n">
        <v>78.6</v>
      </c>
      <c r="R56" s="131" t="s">
        <v>43</v>
      </c>
      <c r="S56" s="130" t="n">
        <v>74.5</v>
      </c>
      <c r="T56" s="129" t="s">
        <v>127</v>
      </c>
      <c r="U56" s="130" t="n">
        <v>76.1</v>
      </c>
      <c r="V56" s="110"/>
      <c r="W56" s="128"/>
      <c r="X56" s="128"/>
      <c r="Y56" s="128"/>
      <c r="Z56" s="128"/>
      <c r="AA56" s="125"/>
      <c r="AB56" s="125"/>
      <c r="AC56" s="125"/>
      <c r="AD56" s="125"/>
      <c r="AE56" s="125"/>
      <c r="AF56" s="125"/>
      <c r="AG56" s="126" t="s">
        <v>128</v>
      </c>
      <c r="AH56" s="126" t="n">
        <v>78.3</v>
      </c>
      <c r="AI56" s="126" t="s">
        <v>132</v>
      </c>
      <c r="AJ56" s="126" t="n">
        <v>79.9</v>
      </c>
      <c r="AK56" s="131" t="s">
        <v>126</v>
      </c>
      <c r="AL56" s="126" t="n">
        <v>76</v>
      </c>
      <c r="AM56" s="131" t="s">
        <v>43</v>
      </c>
      <c r="AN56" s="126" t="n">
        <v>74.5</v>
      </c>
      <c r="AO56" s="131" t="s">
        <v>41</v>
      </c>
      <c r="AP56" s="126" t="n">
        <v>75.9</v>
      </c>
      <c r="AQ56" s="131" t="s">
        <v>43</v>
      </c>
      <c r="AR56" s="130" t="n">
        <v>74.6</v>
      </c>
      <c r="AS56" s="114"/>
    </row>
    <row r="57" customFormat="false" ht="21" hidden="false" customHeight="true" outlineLevel="0" collapsed="false">
      <c r="A57" s="103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3" t="s">
        <v>133</v>
      </c>
      <c r="M57" s="143" t="n">
        <v>89.7</v>
      </c>
      <c r="N57" s="143" t="s">
        <v>135</v>
      </c>
      <c r="O57" s="143" t="n">
        <v>84.8</v>
      </c>
      <c r="P57" s="131" t="s">
        <v>115</v>
      </c>
      <c r="Q57" s="130" t="n">
        <v>78.4</v>
      </c>
      <c r="R57" s="131" t="s">
        <v>134</v>
      </c>
      <c r="S57" s="130" t="n">
        <v>74.3</v>
      </c>
      <c r="T57" s="129" t="s">
        <v>130</v>
      </c>
      <c r="U57" s="130" t="n">
        <v>76.1</v>
      </c>
      <c r="V57" s="110"/>
      <c r="W57" s="128"/>
      <c r="X57" s="128"/>
      <c r="Y57" s="128"/>
      <c r="Z57" s="128"/>
      <c r="AA57" s="125"/>
      <c r="AB57" s="125"/>
      <c r="AC57" s="125"/>
      <c r="AD57" s="125"/>
      <c r="AE57" s="125"/>
      <c r="AF57" s="125"/>
      <c r="AG57" s="126" t="s">
        <v>44</v>
      </c>
      <c r="AH57" s="126" t="n">
        <v>78</v>
      </c>
      <c r="AI57" s="126" t="s">
        <v>135</v>
      </c>
      <c r="AJ57" s="126" t="n">
        <v>79.5</v>
      </c>
      <c r="AK57" s="131" t="s">
        <v>115</v>
      </c>
      <c r="AL57" s="126" t="n">
        <v>75.7</v>
      </c>
      <c r="AM57" s="131" t="s">
        <v>134</v>
      </c>
      <c r="AN57" s="126" t="n">
        <v>74.1</v>
      </c>
      <c r="AO57" s="131" t="s">
        <v>130</v>
      </c>
      <c r="AP57" s="126" t="n">
        <v>75.7</v>
      </c>
      <c r="AQ57" s="131" t="s">
        <v>129</v>
      </c>
      <c r="AR57" s="130" t="n">
        <v>74.1</v>
      </c>
      <c r="AS57" s="114"/>
    </row>
    <row r="58" customFormat="false" ht="21" hidden="false" customHeight="true" outlineLevel="0" collapsed="false">
      <c r="A58" s="103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3" t="s">
        <v>135</v>
      </c>
      <c r="M58" s="143" t="n">
        <v>89.6</v>
      </c>
      <c r="N58" s="143" t="s">
        <v>128</v>
      </c>
      <c r="O58" s="143" t="n">
        <v>84</v>
      </c>
      <c r="P58" s="131" t="s">
        <v>41</v>
      </c>
      <c r="Q58" s="130" t="n">
        <v>78.1</v>
      </c>
      <c r="R58" s="131" t="s">
        <v>41</v>
      </c>
      <c r="S58" s="130" t="n">
        <v>74.1</v>
      </c>
      <c r="T58" s="129" t="s">
        <v>114</v>
      </c>
      <c r="U58" s="130" t="n">
        <v>75.8</v>
      </c>
      <c r="V58" s="110"/>
      <c r="W58" s="128"/>
      <c r="X58" s="128"/>
      <c r="Y58" s="128"/>
      <c r="Z58" s="128"/>
      <c r="AA58" s="125"/>
      <c r="AB58" s="125"/>
      <c r="AC58" s="125"/>
      <c r="AD58" s="125"/>
      <c r="AE58" s="125"/>
      <c r="AF58" s="125"/>
      <c r="AG58" s="126" t="s">
        <v>127</v>
      </c>
      <c r="AH58" s="126" t="n">
        <v>77.9</v>
      </c>
      <c r="AI58" s="126" t="s">
        <v>128</v>
      </c>
      <c r="AJ58" s="126" t="n">
        <v>78.8</v>
      </c>
      <c r="AK58" s="131" t="s">
        <v>41</v>
      </c>
      <c r="AL58" s="126" t="n">
        <v>75.7</v>
      </c>
      <c r="AM58" s="131" t="s">
        <v>41</v>
      </c>
      <c r="AN58" s="126" t="n">
        <v>73.6</v>
      </c>
      <c r="AO58" s="131" t="s">
        <v>114</v>
      </c>
      <c r="AP58" s="126" t="n">
        <v>75.6</v>
      </c>
      <c r="AQ58" s="131" t="s">
        <v>101</v>
      </c>
      <c r="AR58" s="130" t="n">
        <v>73.5</v>
      </c>
      <c r="AS58" s="114"/>
    </row>
    <row r="59" customFormat="false" ht="21" hidden="false" customHeight="true" outlineLevel="0" collapsed="false">
      <c r="A59" s="132"/>
      <c r="B59" s="133"/>
      <c r="C59" s="133"/>
      <c r="D59" s="133"/>
      <c r="E59" s="133"/>
      <c r="F59" s="133"/>
      <c r="G59" s="134"/>
      <c r="H59" s="133"/>
      <c r="I59" s="134"/>
      <c r="J59" s="133"/>
      <c r="K59" s="134"/>
      <c r="L59" s="139" t="s">
        <v>126</v>
      </c>
      <c r="M59" s="140" t="n">
        <v>88.9</v>
      </c>
      <c r="N59" s="139" t="s">
        <v>136</v>
      </c>
      <c r="O59" s="140" t="n">
        <v>82.8</v>
      </c>
      <c r="P59" s="131" t="s">
        <v>43</v>
      </c>
      <c r="Q59" s="130" t="n">
        <v>77.9</v>
      </c>
      <c r="R59" s="131" t="s">
        <v>123</v>
      </c>
      <c r="S59" s="130" t="n">
        <v>73.8</v>
      </c>
      <c r="T59" s="129" t="s">
        <v>40</v>
      </c>
      <c r="U59" s="130" t="n">
        <v>75.1</v>
      </c>
      <c r="V59" s="110"/>
      <c r="W59" s="128"/>
      <c r="X59" s="128"/>
      <c r="Y59" s="128"/>
      <c r="Z59" s="128"/>
      <c r="AA59" s="125"/>
      <c r="AB59" s="125"/>
      <c r="AC59" s="125"/>
      <c r="AD59" s="125"/>
      <c r="AE59" s="125"/>
      <c r="AF59" s="125"/>
      <c r="AG59" s="126" t="s">
        <v>126</v>
      </c>
      <c r="AH59" s="126" t="n">
        <v>77.9</v>
      </c>
      <c r="AI59" s="126" t="s">
        <v>127</v>
      </c>
      <c r="AJ59" s="126" t="n">
        <v>77.8</v>
      </c>
      <c r="AK59" s="131" t="s">
        <v>127</v>
      </c>
      <c r="AL59" s="126" t="n">
        <v>75.6</v>
      </c>
      <c r="AM59" s="131" t="s">
        <v>123</v>
      </c>
      <c r="AN59" s="126" t="n">
        <v>73.3</v>
      </c>
      <c r="AO59" s="131" t="s">
        <v>40</v>
      </c>
      <c r="AP59" s="126" t="n">
        <v>74.7</v>
      </c>
      <c r="AQ59" s="131" t="s">
        <v>41</v>
      </c>
      <c r="AR59" s="130" t="n">
        <v>73.1</v>
      </c>
      <c r="AS59" s="114"/>
    </row>
    <row r="60" customFormat="false" ht="21" hidden="false" customHeight="true" outlineLevel="0" collapsed="false">
      <c r="A60" s="132"/>
      <c r="B60" s="133"/>
      <c r="C60" s="133"/>
      <c r="D60" s="133"/>
      <c r="E60" s="133"/>
      <c r="F60" s="133"/>
      <c r="G60" s="134"/>
      <c r="H60" s="133"/>
      <c r="I60" s="134"/>
      <c r="J60" s="133"/>
      <c r="K60" s="134"/>
      <c r="L60" s="139" t="s">
        <v>136</v>
      </c>
      <c r="M60" s="140" t="n">
        <v>88</v>
      </c>
      <c r="N60" s="139" t="s">
        <v>119</v>
      </c>
      <c r="O60" s="140" t="n">
        <v>82.6</v>
      </c>
      <c r="P60" s="131" t="s">
        <v>127</v>
      </c>
      <c r="Q60" s="130" t="n">
        <v>77.6</v>
      </c>
      <c r="R60" s="131" t="s">
        <v>122</v>
      </c>
      <c r="S60" s="130" t="n">
        <v>73.2</v>
      </c>
      <c r="T60" s="129" t="s">
        <v>131</v>
      </c>
      <c r="U60" s="130" t="n">
        <v>74.5</v>
      </c>
      <c r="V60" s="110"/>
      <c r="W60" s="128"/>
      <c r="X60" s="128"/>
      <c r="Y60" s="128"/>
      <c r="Z60" s="128"/>
      <c r="AA60" s="125"/>
      <c r="AB60" s="125"/>
      <c r="AC60" s="125"/>
      <c r="AD60" s="125"/>
      <c r="AE60" s="125"/>
      <c r="AF60" s="125"/>
      <c r="AG60" s="126" t="s">
        <v>41</v>
      </c>
      <c r="AH60" s="126" t="n">
        <v>77.5</v>
      </c>
      <c r="AI60" s="126" t="s">
        <v>136</v>
      </c>
      <c r="AJ60" s="126" t="n">
        <v>77.5</v>
      </c>
      <c r="AK60" s="131" t="s">
        <v>43</v>
      </c>
      <c r="AL60" s="126" t="n">
        <v>75</v>
      </c>
      <c r="AM60" s="131" t="s">
        <v>122</v>
      </c>
      <c r="AN60" s="126" t="n">
        <v>73.2</v>
      </c>
      <c r="AO60" s="131" t="s">
        <v>131</v>
      </c>
      <c r="AP60" s="126" t="n">
        <v>74.5</v>
      </c>
      <c r="AQ60" s="131" t="s">
        <v>44</v>
      </c>
      <c r="AR60" s="130" t="n">
        <v>73</v>
      </c>
      <c r="AS60" s="114"/>
    </row>
    <row r="61" customFormat="false" ht="21" hidden="false" customHeight="true" outlineLevel="0" collapsed="false">
      <c r="A61" s="132"/>
      <c r="B61" s="133"/>
      <c r="C61" s="133"/>
      <c r="D61" s="133"/>
      <c r="E61" s="133"/>
      <c r="F61" s="133"/>
      <c r="G61" s="134"/>
      <c r="H61" s="133"/>
      <c r="I61" s="134"/>
      <c r="J61" s="133"/>
      <c r="K61" s="134"/>
      <c r="L61" s="139" t="s">
        <v>127</v>
      </c>
      <c r="M61" s="140" t="n">
        <v>88</v>
      </c>
      <c r="N61" s="139" t="s">
        <v>115</v>
      </c>
      <c r="O61" s="140" t="n">
        <v>82.5</v>
      </c>
      <c r="P61" s="131" t="s">
        <v>134</v>
      </c>
      <c r="Q61" s="130" t="n">
        <v>75.4</v>
      </c>
      <c r="R61" s="131" t="s">
        <v>132</v>
      </c>
      <c r="S61" s="130" t="n">
        <v>72.3</v>
      </c>
      <c r="T61" s="129" t="s">
        <v>132</v>
      </c>
      <c r="U61" s="130" t="n">
        <v>74.3</v>
      </c>
      <c r="V61" s="110"/>
      <c r="W61" s="128"/>
      <c r="X61" s="128"/>
      <c r="Y61" s="128"/>
      <c r="Z61" s="128"/>
      <c r="AA61" s="125"/>
      <c r="AB61" s="125"/>
      <c r="AC61" s="125"/>
      <c r="AD61" s="125"/>
      <c r="AE61" s="125"/>
      <c r="AF61" s="125"/>
      <c r="AG61" s="126" t="s">
        <v>119</v>
      </c>
      <c r="AH61" s="126" t="n">
        <v>76.8</v>
      </c>
      <c r="AI61" s="126" t="s">
        <v>37</v>
      </c>
      <c r="AJ61" s="126" t="n">
        <v>77.4</v>
      </c>
      <c r="AK61" s="131" t="s">
        <v>134</v>
      </c>
      <c r="AL61" s="126" t="n">
        <v>72.9</v>
      </c>
      <c r="AM61" s="131" t="s">
        <v>132</v>
      </c>
      <c r="AN61" s="126" t="n">
        <v>71.8</v>
      </c>
      <c r="AO61" s="131" t="s">
        <v>132</v>
      </c>
      <c r="AP61" s="126" t="n">
        <v>73.8</v>
      </c>
      <c r="AQ61" s="131" t="s">
        <v>114</v>
      </c>
      <c r="AR61" s="130" t="n">
        <v>72.5</v>
      </c>
      <c r="AS61" s="114"/>
    </row>
    <row r="62" customFormat="false" ht="21" hidden="false" customHeight="true" outlineLevel="0" collapsed="false">
      <c r="A62" s="132"/>
      <c r="B62" s="133"/>
      <c r="C62" s="133"/>
      <c r="D62" s="133"/>
      <c r="E62" s="133"/>
      <c r="F62" s="133"/>
      <c r="G62" s="134"/>
      <c r="H62" s="133"/>
      <c r="I62" s="134"/>
      <c r="J62" s="133"/>
      <c r="K62" s="134"/>
      <c r="L62" s="139" t="s">
        <v>41</v>
      </c>
      <c r="M62" s="140" t="n">
        <v>87.4</v>
      </c>
      <c r="N62" s="139" t="s">
        <v>127</v>
      </c>
      <c r="O62" s="140" t="n">
        <v>82.2</v>
      </c>
      <c r="P62" s="131" t="s">
        <v>133</v>
      </c>
      <c r="Q62" s="130" t="n">
        <v>75.3</v>
      </c>
      <c r="R62" s="131" t="s">
        <v>133</v>
      </c>
      <c r="S62" s="130" t="n">
        <v>71</v>
      </c>
      <c r="T62" s="129" t="s">
        <v>135</v>
      </c>
      <c r="U62" s="130" t="n">
        <v>72</v>
      </c>
      <c r="V62" s="110"/>
      <c r="W62" s="128"/>
      <c r="X62" s="128"/>
      <c r="Y62" s="128"/>
      <c r="Z62" s="128"/>
      <c r="AA62" s="125"/>
      <c r="AB62" s="125"/>
      <c r="AC62" s="125"/>
      <c r="AD62" s="125"/>
      <c r="AE62" s="125"/>
      <c r="AF62" s="125"/>
      <c r="AG62" s="126" t="s">
        <v>37</v>
      </c>
      <c r="AH62" s="126" t="n">
        <v>76.7</v>
      </c>
      <c r="AI62" s="126" t="s">
        <v>115</v>
      </c>
      <c r="AJ62" s="126" t="n">
        <v>77.3</v>
      </c>
      <c r="AK62" s="131" t="s">
        <v>35</v>
      </c>
      <c r="AL62" s="126" t="n">
        <v>72.7</v>
      </c>
      <c r="AM62" s="131" t="s">
        <v>131</v>
      </c>
      <c r="AN62" s="126" t="n">
        <v>70.7</v>
      </c>
      <c r="AO62" s="131" t="s">
        <v>135</v>
      </c>
      <c r="AP62" s="126" t="n">
        <v>71.6</v>
      </c>
      <c r="AQ62" s="131" t="s">
        <v>125</v>
      </c>
      <c r="AR62" s="130" t="n">
        <v>72.3</v>
      </c>
      <c r="AS62" s="114"/>
    </row>
    <row r="63" customFormat="false" ht="21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3"/>
      <c r="I63" s="134"/>
      <c r="J63" s="133"/>
      <c r="K63" s="134"/>
      <c r="L63" s="139" t="s">
        <v>32</v>
      </c>
      <c r="M63" s="140" t="n">
        <v>86.1</v>
      </c>
      <c r="N63" s="139" t="s">
        <v>44</v>
      </c>
      <c r="O63" s="140" t="n">
        <v>81.8</v>
      </c>
      <c r="P63" s="131" t="s">
        <v>131</v>
      </c>
      <c r="Q63" s="130" t="n">
        <v>75</v>
      </c>
      <c r="R63" s="131" t="s">
        <v>131</v>
      </c>
      <c r="S63" s="130" t="n">
        <v>70.7</v>
      </c>
      <c r="T63" s="129" t="s">
        <v>134</v>
      </c>
      <c r="U63" s="130" t="n">
        <v>71.7</v>
      </c>
      <c r="V63" s="110"/>
      <c r="W63" s="128"/>
      <c r="X63" s="128"/>
      <c r="Y63" s="128"/>
      <c r="Z63" s="128"/>
      <c r="AA63" s="125"/>
      <c r="AB63" s="125"/>
      <c r="AC63" s="125"/>
      <c r="AD63" s="125"/>
      <c r="AE63" s="125"/>
      <c r="AF63" s="125"/>
      <c r="AG63" s="126" t="s">
        <v>136</v>
      </c>
      <c r="AH63" s="126" t="n">
        <v>76.3</v>
      </c>
      <c r="AI63" s="126" t="s">
        <v>41</v>
      </c>
      <c r="AJ63" s="126" t="n">
        <v>76.1</v>
      </c>
      <c r="AK63" s="131" t="s">
        <v>133</v>
      </c>
      <c r="AL63" s="126" t="n">
        <v>72.6</v>
      </c>
      <c r="AM63" s="131" t="s">
        <v>133</v>
      </c>
      <c r="AN63" s="126" t="n">
        <v>70.7</v>
      </c>
      <c r="AO63" s="131" t="s">
        <v>134</v>
      </c>
      <c r="AP63" s="126" t="n">
        <v>71.4</v>
      </c>
      <c r="AQ63" s="131" t="s">
        <v>135</v>
      </c>
      <c r="AR63" s="130" t="n">
        <v>72.3</v>
      </c>
      <c r="AS63" s="114"/>
    </row>
    <row r="64" customFormat="false" ht="21" hidden="false" customHeight="true" outlineLevel="0" collapsed="false">
      <c r="A64" s="144"/>
      <c r="B64" s="145"/>
      <c r="C64" s="145"/>
      <c r="D64" s="145"/>
      <c r="E64" s="145"/>
      <c r="F64" s="145"/>
      <c r="G64" s="134"/>
      <c r="H64" s="145"/>
      <c r="I64" s="134"/>
      <c r="J64" s="145"/>
      <c r="K64" s="134"/>
      <c r="L64" s="146" t="s">
        <v>37</v>
      </c>
      <c r="M64" s="140" t="n">
        <v>84.9</v>
      </c>
      <c r="N64" s="146" t="s">
        <v>133</v>
      </c>
      <c r="O64" s="140" t="n">
        <v>81.3</v>
      </c>
      <c r="P64" s="131" t="s">
        <v>135</v>
      </c>
      <c r="Q64" s="130" t="n">
        <v>74.4</v>
      </c>
      <c r="R64" s="131" t="s">
        <v>119</v>
      </c>
      <c r="S64" s="130" t="n">
        <v>70.2</v>
      </c>
      <c r="T64" s="129" t="s">
        <v>119</v>
      </c>
      <c r="U64" s="130" t="n">
        <v>70.8</v>
      </c>
      <c r="V64" s="110"/>
      <c r="W64" s="128"/>
      <c r="X64" s="128"/>
      <c r="Y64" s="128"/>
      <c r="Z64" s="128"/>
      <c r="AA64" s="125"/>
      <c r="AB64" s="125"/>
      <c r="AC64" s="125"/>
      <c r="AD64" s="125"/>
      <c r="AE64" s="125"/>
      <c r="AF64" s="125"/>
      <c r="AG64" s="126" t="s">
        <v>133</v>
      </c>
      <c r="AH64" s="126" t="n">
        <v>76.1</v>
      </c>
      <c r="AI64" s="126" t="s">
        <v>119</v>
      </c>
      <c r="AJ64" s="126" t="n">
        <v>76</v>
      </c>
      <c r="AK64" s="131" t="s">
        <v>131</v>
      </c>
      <c r="AL64" s="126" t="n">
        <v>72.5</v>
      </c>
      <c r="AM64" s="147" t="s">
        <v>119</v>
      </c>
      <c r="AN64" s="127" t="n">
        <v>69.9</v>
      </c>
      <c r="AO64" s="131" t="s">
        <v>43</v>
      </c>
      <c r="AP64" s="126" t="n">
        <v>70.4</v>
      </c>
      <c r="AQ64" s="131" t="s">
        <v>134</v>
      </c>
      <c r="AR64" s="130" t="n">
        <v>70.7</v>
      </c>
      <c r="AS64" s="114"/>
    </row>
    <row r="65" customFormat="false" ht="21" hidden="false" customHeight="true" outlineLevel="0" collapsed="false">
      <c r="A65" s="144"/>
      <c r="B65" s="145"/>
      <c r="C65" s="145"/>
      <c r="D65" s="145"/>
      <c r="E65" s="145"/>
      <c r="F65" s="145"/>
      <c r="G65" s="134"/>
      <c r="H65" s="145"/>
      <c r="I65" s="134"/>
      <c r="J65" s="145"/>
      <c r="K65" s="134"/>
      <c r="L65" s="146" t="s">
        <v>26</v>
      </c>
      <c r="M65" s="140" t="n">
        <v>84.5</v>
      </c>
      <c r="N65" s="146" t="s">
        <v>41</v>
      </c>
      <c r="O65" s="140" t="n">
        <v>80.5</v>
      </c>
      <c r="P65" s="131" t="s">
        <v>44</v>
      </c>
      <c r="Q65" s="130" t="n">
        <v>74.1</v>
      </c>
      <c r="R65" s="147" t="s">
        <v>135</v>
      </c>
      <c r="S65" s="148" t="n">
        <v>69.1</v>
      </c>
      <c r="T65" s="129" t="s">
        <v>43</v>
      </c>
      <c r="U65" s="130" t="n">
        <v>70.4</v>
      </c>
      <c r="V65" s="110"/>
      <c r="W65" s="128"/>
      <c r="X65" s="128"/>
      <c r="Y65" s="128"/>
      <c r="Z65" s="128"/>
      <c r="AA65" s="125"/>
      <c r="AB65" s="125"/>
      <c r="AC65" s="125"/>
      <c r="AD65" s="125"/>
      <c r="AE65" s="125"/>
      <c r="AF65" s="125"/>
      <c r="AG65" s="126" t="s">
        <v>32</v>
      </c>
      <c r="AH65" s="126" t="n">
        <v>75.2</v>
      </c>
      <c r="AI65" s="126" t="s">
        <v>44</v>
      </c>
      <c r="AJ65" s="126" t="n">
        <v>76</v>
      </c>
      <c r="AK65" s="131" t="s">
        <v>135</v>
      </c>
      <c r="AL65" s="126" t="n">
        <v>71.9</v>
      </c>
      <c r="AM65" s="147" t="s">
        <v>135</v>
      </c>
      <c r="AN65" s="127" t="n">
        <v>68.7</v>
      </c>
      <c r="AO65" s="131" t="s">
        <v>119</v>
      </c>
      <c r="AP65" s="126" t="n">
        <v>70.4</v>
      </c>
      <c r="AQ65" s="131" t="s">
        <v>119</v>
      </c>
      <c r="AR65" s="130" t="n">
        <v>70</v>
      </c>
      <c r="AS65" s="114"/>
    </row>
    <row r="66" customFormat="false" ht="21" hidden="false" customHeight="true" outlineLevel="0" collapsed="false">
      <c r="A66" s="144"/>
      <c r="B66" s="145"/>
      <c r="C66" s="145"/>
      <c r="D66" s="145"/>
      <c r="E66" s="145"/>
      <c r="F66" s="145"/>
      <c r="G66" s="134"/>
      <c r="H66" s="145"/>
      <c r="I66" s="134"/>
      <c r="J66" s="145"/>
      <c r="K66" s="134"/>
      <c r="L66" s="146" t="s">
        <v>131</v>
      </c>
      <c r="M66" s="140" t="n">
        <v>84</v>
      </c>
      <c r="N66" s="149" t="s">
        <v>37</v>
      </c>
      <c r="O66" s="150" t="n">
        <v>79.5</v>
      </c>
      <c r="P66" s="131" t="s">
        <v>119</v>
      </c>
      <c r="Q66" s="130" t="n">
        <v>72.8</v>
      </c>
      <c r="R66" s="147" t="s">
        <v>44</v>
      </c>
      <c r="S66" s="148" t="n">
        <v>68.9</v>
      </c>
      <c r="T66" s="151" t="s">
        <v>133</v>
      </c>
      <c r="U66" s="148" t="n">
        <v>68.8</v>
      </c>
      <c r="V66" s="110"/>
      <c r="W66" s="128"/>
      <c r="X66" s="128"/>
      <c r="Y66" s="128"/>
      <c r="Z66" s="128"/>
      <c r="AA66" s="125"/>
      <c r="AB66" s="125"/>
      <c r="AC66" s="125"/>
      <c r="AD66" s="125"/>
      <c r="AE66" s="125"/>
      <c r="AF66" s="125"/>
      <c r="AG66" s="126" t="s">
        <v>131</v>
      </c>
      <c r="AH66" s="126" t="n">
        <v>73.4</v>
      </c>
      <c r="AI66" s="126" t="s">
        <v>133</v>
      </c>
      <c r="AJ66" s="126" t="n">
        <v>75.5</v>
      </c>
      <c r="AK66" s="131" t="s">
        <v>37</v>
      </c>
      <c r="AL66" s="126" t="n">
        <v>71.8</v>
      </c>
      <c r="AM66" s="147" t="s">
        <v>44</v>
      </c>
      <c r="AN66" s="127" t="n">
        <v>68.6</v>
      </c>
      <c r="AO66" s="147" t="s">
        <v>133</v>
      </c>
      <c r="AP66" s="127" t="n">
        <v>68.4</v>
      </c>
      <c r="AQ66" s="147" t="s">
        <v>133</v>
      </c>
      <c r="AR66" s="148" t="n">
        <v>69.6</v>
      </c>
      <c r="AS66" s="114"/>
    </row>
    <row r="67" customFormat="false" ht="21" hidden="false" customHeight="true" outlineLevel="0" collapsed="false">
      <c r="A67" s="144"/>
      <c r="B67" s="145"/>
      <c r="C67" s="145"/>
      <c r="D67" s="145"/>
      <c r="E67" s="145"/>
      <c r="F67" s="145"/>
      <c r="G67" s="134"/>
      <c r="H67" s="145"/>
      <c r="I67" s="134"/>
      <c r="J67" s="145"/>
      <c r="K67" s="134"/>
      <c r="L67" s="146" t="s">
        <v>35</v>
      </c>
      <c r="M67" s="140" t="n">
        <v>82.2</v>
      </c>
      <c r="N67" s="149" t="s">
        <v>123</v>
      </c>
      <c r="O67" s="150" t="n">
        <v>79.3</v>
      </c>
      <c r="P67" s="131" t="s">
        <v>35</v>
      </c>
      <c r="Q67" s="130" t="n">
        <v>72.7</v>
      </c>
      <c r="R67" s="147" t="s">
        <v>37</v>
      </c>
      <c r="S67" s="148" t="n">
        <v>67.7</v>
      </c>
      <c r="T67" s="151" t="s">
        <v>44</v>
      </c>
      <c r="U67" s="148" t="n">
        <v>68</v>
      </c>
      <c r="V67" s="110"/>
      <c r="W67" s="128"/>
      <c r="X67" s="128"/>
      <c r="Y67" s="128"/>
      <c r="Z67" s="128"/>
      <c r="AA67" s="125"/>
      <c r="AB67" s="125"/>
      <c r="AC67" s="125"/>
      <c r="AD67" s="125"/>
      <c r="AE67" s="125"/>
      <c r="AF67" s="125"/>
      <c r="AG67" s="126" t="s">
        <v>43</v>
      </c>
      <c r="AH67" s="126" t="n">
        <v>72.7</v>
      </c>
      <c r="AI67" s="126" t="s">
        <v>26</v>
      </c>
      <c r="AJ67" s="126" t="n">
        <v>75.1</v>
      </c>
      <c r="AK67" s="131" t="s">
        <v>44</v>
      </c>
      <c r="AL67" s="126" t="n">
        <v>71.5</v>
      </c>
      <c r="AM67" s="147" t="s">
        <v>35</v>
      </c>
      <c r="AN67" s="127" t="n">
        <v>67.1</v>
      </c>
      <c r="AO67" s="147" t="s">
        <v>44</v>
      </c>
      <c r="AP67" s="127" t="n">
        <v>67.7</v>
      </c>
      <c r="AQ67" s="147" t="s">
        <v>126</v>
      </c>
      <c r="AR67" s="148" t="n">
        <v>69.4</v>
      </c>
      <c r="AS67" s="114"/>
    </row>
    <row r="68" customFormat="false" ht="21" hidden="false" customHeight="true" outlineLevel="0" collapsed="false">
      <c r="A68" s="144"/>
      <c r="B68" s="145"/>
      <c r="C68" s="145"/>
      <c r="D68" s="145"/>
      <c r="E68" s="145"/>
      <c r="F68" s="145"/>
      <c r="G68" s="134"/>
      <c r="H68" s="145"/>
      <c r="I68" s="134"/>
      <c r="J68" s="145"/>
      <c r="K68" s="134"/>
      <c r="L68" s="146" t="s">
        <v>36</v>
      </c>
      <c r="M68" s="140" t="n">
        <v>82.2</v>
      </c>
      <c r="N68" s="149" t="s">
        <v>26</v>
      </c>
      <c r="O68" s="150" t="n">
        <v>78.3</v>
      </c>
      <c r="P68" s="131" t="s">
        <v>37</v>
      </c>
      <c r="Q68" s="130" t="n">
        <v>72.4</v>
      </c>
      <c r="R68" s="147" t="s">
        <v>35</v>
      </c>
      <c r="S68" s="148" t="n">
        <v>67.1</v>
      </c>
      <c r="T68" s="151" t="s">
        <v>136</v>
      </c>
      <c r="U68" s="148" t="n">
        <v>67.3</v>
      </c>
      <c r="V68" s="110"/>
      <c r="W68" s="128"/>
      <c r="X68" s="128"/>
      <c r="Y68" s="128"/>
      <c r="Z68" s="128"/>
      <c r="AA68" s="125"/>
      <c r="AB68" s="125"/>
      <c r="AC68" s="125"/>
      <c r="AD68" s="125"/>
      <c r="AE68" s="125"/>
      <c r="AF68" s="125"/>
      <c r="AG68" s="126" t="s">
        <v>36</v>
      </c>
      <c r="AH68" s="126" t="n">
        <v>71.8</v>
      </c>
      <c r="AI68" s="126" t="s">
        <v>123</v>
      </c>
      <c r="AJ68" s="126" t="n">
        <v>74.5</v>
      </c>
      <c r="AK68" s="131" t="s">
        <v>119</v>
      </c>
      <c r="AL68" s="126" t="n">
        <v>71</v>
      </c>
      <c r="AM68" s="147" t="s">
        <v>37</v>
      </c>
      <c r="AN68" s="127" t="n">
        <v>67.1</v>
      </c>
      <c r="AO68" s="147" t="s">
        <v>136</v>
      </c>
      <c r="AP68" s="127" t="n">
        <v>66.9</v>
      </c>
      <c r="AQ68" s="147" t="s">
        <v>37</v>
      </c>
      <c r="AR68" s="148" t="n">
        <v>68.6</v>
      </c>
      <c r="AS68" s="114"/>
    </row>
    <row r="69" customFormat="false" ht="21" hidden="false" customHeight="true" outlineLevel="0" collapsed="false">
      <c r="A69" s="103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2" t="s">
        <v>43</v>
      </c>
      <c r="M69" s="117" t="n">
        <v>81.6</v>
      </c>
      <c r="N69" s="126" t="s">
        <v>131</v>
      </c>
      <c r="O69" s="126" t="n">
        <v>77.3</v>
      </c>
      <c r="P69" s="131" t="s">
        <v>123</v>
      </c>
      <c r="Q69" s="130" t="n">
        <v>70.8</v>
      </c>
      <c r="R69" s="147" t="s">
        <v>40</v>
      </c>
      <c r="S69" s="148" t="n">
        <v>67</v>
      </c>
      <c r="T69" s="151" t="s">
        <v>37</v>
      </c>
      <c r="U69" s="148" t="n">
        <v>67</v>
      </c>
      <c r="V69" s="110"/>
      <c r="W69" s="128"/>
      <c r="X69" s="128"/>
      <c r="Y69" s="128"/>
      <c r="Z69" s="128"/>
      <c r="AA69" s="125"/>
      <c r="AB69" s="125"/>
      <c r="AC69" s="125"/>
      <c r="AD69" s="125"/>
      <c r="AE69" s="125"/>
      <c r="AF69" s="125"/>
      <c r="AG69" s="127" t="s">
        <v>35</v>
      </c>
      <c r="AH69" s="127" t="n">
        <v>69.5</v>
      </c>
      <c r="AI69" s="126" t="s">
        <v>131</v>
      </c>
      <c r="AJ69" s="126" t="n">
        <v>72.7</v>
      </c>
      <c r="AK69" s="131" t="s">
        <v>123</v>
      </c>
      <c r="AL69" s="126" t="n">
        <v>70.8</v>
      </c>
      <c r="AM69" s="147" t="s">
        <v>40</v>
      </c>
      <c r="AN69" s="127" t="n">
        <v>66.8</v>
      </c>
      <c r="AO69" s="147" t="s">
        <v>37</v>
      </c>
      <c r="AP69" s="127" t="n">
        <v>66.4</v>
      </c>
      <c r="AQ69" s="147" t="s">
        <v>136</v>
      </c>
      <c r="AR69" s="148" t="n">
        <v>66.9</v>
      </c>
      <c r="AS69" s="114"/>
    </row>
    <row r="70" customFormat="false" ht="21" hidden="false" customHeight="true" outlineLevel="0" collapsed="false">
      <c r="A70" s="103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6" t="s">
        <v>40</v>
      </c>
      <c r="M70" s="126" t="n">
        <v>74</v>
      </c>
      <c r="N70" s="126" t="s">
        <v>35</v>
      </c>
      <c r="O70" s="126" t="n">
        <v>72.9</v>
      </c>
      <c r="P70" s="147" t="s">
        <v>136</v>
      </c>
      <c r="Q70" s="148" t="n">
        <v>69.3</v>
      </c>
      <c r="R70" s="147" t="s">
        <v>136</v>
      </c>
      <c r="S70" s="148" t="n">
        <v>66.4</v>
      </c>
      <c r="T70" s="151" t="s">
        <v>36</v>
      </c>
      <c r="U70" s="148" t="n">
        <v>66.7</v>
      </c>
      <c r="V70" s="110"/>
      <c r="W70" s="128"/>
      <c r="X70" s="128"/>
      <c r="Y70" s="128"/>
      <c r="Z70" s="128"/>
      <c r="AA70" s="125"/>
      <c r="AB70" s="125"/>
      <c r="AC70" s="125"/>
      <c r="AD70" s="125"/>
      <c r="AE70" s="125"/>
      <c r="AF70" s="125"/>
      <c r="AG70" s="127" t="s">
        <v>40</v>
      </c>
      <c r="AH70" s="127" t="n">
        <v>66.7</v>
      </c>
      <c r="AI70" s="127" t="s">
        <v>137</v>
      </c>
      <c r="AJ70" s="127" t="n">
        <v>68.5</v>
      </c>
      <c r="AK70" s="147" t="s">
        <v>138</v>
      </c>
      <c r="AL70" s="127" t="n">
        <v>69.2</v>
      </c>
      <c r="AM70" s="147" t="s">
        <v>136</v>
      </c>
      <c r="AN70" s="127" t="n">
        <v>66</v>
      </c>
      <c r="AO70" s="147" t="s">
        <v>36</v>
      </c>
      <c r="AP70" s="127" t="n">
        <v>66.1</v>
      </c>
      <c r="AQ70" s="147" t="s">
        <v>137</v>
      </c>
      <c r="AR70" s="148" t="n">
        <v>66</v>
      </c>
      <c r="AS70" s="114"/>
    </row>
    <row r="71" customFormat="false" ht="21" hidden="false" customHeight="true" outlineLevel="0" collapsed="false">
      <c r="A71" s="103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7" t="s">
        <v>39</v>
      </c>
      <c r="M71" s="127" t="n">
        <v>56.1</v>
      </c>
      <c r="N71" s="126" t="s">
        <v>137</v>
      </c>
      <c r="O71" s="126" t="n">
        <v>72.8</v>
      </c>
      <c r="P71" s="147" t="s">
        <v>138</v>
      </c>
      <c r="Q71" s="148" t="n">
        <v>69.2</v>
      </c>
      <c r="R71" s="147" t="s">
        <v>36</v>
      </c>
      <c r="S71" s="148" t="n">
        <v>64.4</v>
      </c>
      <c r="T71" s="151" t="s">
        <v>137</v>
      </c>
      <c r="U71" s="148" t="n">
        <v>63.1</v>
      </c>
      <c r="V71" s="110"/>
      <c r="W71" s="128"/>
      <c r="X71" s="128"/>
      <c r="Y71" s="128"/>
      <c r="Z71" s="128"/>
      <c r="AA71" s="125"/>
      <c r="AB71" s="125"/>
      <c r="AC71" s="125"/>
      <c r="AD71" s="125"/>
      <c r="AE71" s="125"/>
      <c r="AF71" s="125"/>
      <c r="AG71" s="127" t="s">
        <v>39</v>
      </c>
      <c r="AH71" s="127" t="n">
        <v>56.1</v>
      </c>
      <c r="AI71" s="127" t="s">
        <v>35</v>
      </c>
      <c r="AJ71" s="127" t="n">
        <v>68.1</v>
      </c>
      <c r="AK71" s="147" t="s">
        <v>36</v>
      </c>
      <c r="AL71" s="127" t="n">
        <v>67.5</v>
      </c>
      <c r="AM71" s="147" t="s">
        <v>36</v>
      </c>
      <c r="AN71" s="127" t="n">
        <v>63.9</v>
      </c>
      <c r="AO71" s="147" t="s">
        <v>137</v>
      </c>
      <c r="AP71" s="127" t="n">
        <v>62.7</v>
      </c>
      <c r="AQ71" s="147" t="s">
        <v>36</v>
      </c>
      <c r="AR71" s="148" t="n">
        <v>64.3</v>
      </c>
      <c r="AS71" s="114"/>
    </row>
    <row r="72" customFormat="false" ht="21" hidden="false" customHeight="true" outlineLevel="0" collapsed="false">
      <c r="A72" s="103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6" t="s">
        <v>36</v>
      </c>
      <c r="O72" s="126" t="n">
        <v>71.5</v>
      </c>
      <c r="P72" s="147" t="s">
        <v>36</v>
      </c>
      <c r="Q72" s="148" t="n">
        <v>68.1</v>
      </c>
      <c r="R72" s="147" t="s">
        <v>137</v>
      </c>
      <c r="S72" s="148" t="n">
        <v>63.3</v>
      </c>
      <c r="T72" s="151" t="s">
        <v>35</v>
      </c>
      <c r="U72" s="148" t="n">
        <v>59.7</v>
      </c>
      <c r="V72" s="110"/>
      <c r="W72" s="128"/>
      <c r="X72" s="128"/>
      <c r="Y72" s="128"/>
      <c r="Z72" s="128"/>
      <c r="AA72" s="125"/>
      <c r="AB72" s="125"/>
      <c r="AC72" s="125"/>
      <c r="AD72" s="125"/>
      <c r="AE72" s="125"/>
      <c r="AF72" s="125"/>
      <c r="AG72" s="125"/>
      <c r="AH72" s="125"/>
      <c r="AI72" s="127" t="s">
        <v>36</v>
      </c>
      <c r="AJ72" s="127" t="n">
        <v>67.3</v>
      </c>
      <c r="AK72" s="147" t="s">
        <v>136</v>
      </c>
      <c r="AL72" s="127" t="n">
        <v>67.3</v>
      </c>
      <c r="AM72" s="147" t="s">
        <v>137</v>
      </c>
      <c r="AN72" s="127" t="n">
        <v>62.9</v>
      </c>
      <c r="AO72" s="147" t="s">
        <v>35</v>
      </c>
      <c r="AP72" s="127" t="n">
        <v>59.7</v>
      </c>
      <c r="AQ72" s="147" t="s">
        <v>35</v>
      </c>
      <c r="AR72" s="148" t="n">
        <v>63.5</v>
      </c>
      <c r="AS72" s="114"/>
    </row>
    <row r="73" customFormat="false" ht="21" hidden="false" customHeight="true" outlineLevel="0" collapsed="false">
      <c r="A73" s="103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6" t="s">
        <v>138</v>
      </c>
      <c r="O73" s="126" t="n">
        <v>71.1</v>
      </c>
      <c r="P73" s="147" t="s">
        <v>137</v>
      </c>
      <c r="Q73" s="148" t="n">
        <v>66.7</v>
      </c>
      <c r="R73" s="147" t="s">
        <v>138</v>
      </c>
      <c r="S73" s="148" t="n">
        <v>54.6</v>
      </c>
      <c r="T73" s="151" t="s">
        <v>138</v>
      </c>
      <c r="U73" s="148" t="n">
        <v>55.2</v>
      </c>
      <c r="V73" s="110"/>
      <c r="W73" s="128"/>
      <c r="X73" s="128"/>
      <c r="Y73" s="128"/>
      <c r="Z73" s="128"/>
      <c r="AA73" s="125"/>
      <c r="AB73" s="125"/>
      <c r="AC73" s="125"/>
      <c r="AD73" s="125"/>
      <c r="AE73" s="125"/>
      <c r="AF73" s="125"/>
      <c r="AG73" s="125"/>
      <c r="AH73" s="125"/>
      <c r="AI73" s="127" t="s">
        <v>138</v>
      </c>
      <c r="AJ73" s="127" t="n">
        <v>67.1</v>
      </c>
      <c r="AK73" s="147" t="s">
        <v>137</v>
      </c>
      <c r="AL73" s="127" t="n">
        <v>64.6</v>
      </c>
      <c r="AM73" s="147" t="s">
        <v>138</v>
      </c>
      <c r="AN73" s="127" t="n">
        <v>54.6</v>
      </c>
      <c r="AO73" s="147" t="s">
        <v>138</v>
      </c>
      <c r="AP73" s="127" t="n">
        <v>55</v>
      </c>
      <c r="AQ73" s="147" t="s">
        <v>138</v>
      </c>
      <c r="AR73" s="148" t="n">
        <v>59.2</v>
      </c>
      <c r="AS73" s="114"/>
    </row>
    <row r="74" customFormat="false" ht="21" hidden="false" customHeight="true" outlineLevel="0" collapsed="false">
      <c r="A74" s="103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3" t="s">
        <v>39</v>
      </c>
      <c r="O74" s="153" t="n">
        <v>45.6</v>
      </c>
      <c r="P74" s="154" t="s">
        <v>39</v>
      </c>
      <c r="Q74" s="153" t="n">
        <v>39.3</v>
      </c>
      <c r="R74" s="154" t="s">
        <v>39</v>
      </c>
      <c r="S74" s="153" t="n">
        <v>38.9</v>
      </c>
      <c r="T74" s="155" t="s">
        <v>39</v>
      </c>
      <c r="U74" s="153" t="n">
        <v>35.8</v>
      </c>
      <c r="V74" s="110"/>
      <c r="W74" s="152"/>
      <c r="X74" s="152"/>
      <c r="Y74" s="152"/>
      <c r="Z74" s="152"/>
      <c r="AA74" s="156"/>
      <c r="AB74" s="156"/>
      <c r="AC74" s="156"/>
      <c r="AD74" s="156"/>
      <c r="AE74" s="156"/>
      <c r="AF74" s="156"/>
      <c r="AG74" s="156"/>
      <c r="AH74" s="156"/>
      <c r="AI74" s="157" t="s">
        <v>39</v>
      </c>
      <c r="AJ74" s="157" t="n">
        <v>45.6</v>
      </c>
      <c r="AK74" s="154" t="s">
        <v>39</v>
      </c>
      <c r="AL74" s="157" t="n">
        <v>39.3</v>
      </c>
      <c r="AM74" s="154" t="s">
        <v>39</v>
      </c>
      <c r="AN74" s="157" t="n">
        <v>38.9</v>
      </c>
      <c r="AO74" s="154" t="s">
        <v>39</v>
      </c>
      <c r="AP74" s="157" t="n">
        <v>35.8</v>
      </c>
      <c r="AQ74" s="154" t="s">
        <v>39</v>
      </c>
      <c r="AR74" s="153" t="n">
        <v>36.9</v>
      </c>
      <c r="AS74" s="114"/>
    </row>
    <row r="75" customFormat="false" ht="21" hidden="false" customHeight="true" outlineLevel="0" collapsed="false">
      <c r="A75" s="103"/>
      <c r="B75" s="103"/>
      <c r="C75" s="103"/>
      <c r="D75" s="103"/>
      <c r="E75" s="158" t="n">
        <f aca="false">ROUND(AVERAGE(E6:E74),1)</f>
        <v>91.7</v>
      </c>
      <c r="F75" s="103"/>
      <c r="G75" s="158" t="n">
        <f aca="false">ROUND(AVERAGE(G6:G74),1)</f>
        <v>92.5</v>
      </c>
      <c r="H75" s="103"/>
      <c r="I75" s="158" t="n">
        <f aca="false">ROUND(AVERAGE(I6:I74),1)</f>
        <v>93.5</v>
      </c>
      <c r="J75" s="103"/>
      <c r="K75" s="158" t="n">
        <f aca="false">ROUND(AVERAGE(K6:K74),1)</f>
        <v>97.7</v>
      </c>
      <c r="L75" s="103"/>
      <c r="M75" s="158" t="n">
        <f aca="false">SUM(M6:M74)/66</f>
        <v>96.2</v>
      </c>
      <c r="N75" s="103"/>
      <c r="O75" s="158" t="n">
        <f aca="false">SUM(O6:O74)/69</f>
        <v>89.2710144927536</v>
      </c>
      <c r="P75" s="103"/>
      <c r="Q75" s="158" t="n">
        <f aca="false">SUM(Q6:Q74)/69</f>
        <v>83.263768115942</v>
      </c>
      <c r="R75" s="103"/>
      <c r="S75" s="158" t="n">
        <f aca="false">SUM(S6:S74)/69</f>
        <v>78.6536231884058</v>
      </c>
      <c r="T75" s="158"/>
      <c r="U75" s="158" t="n">
        <f aca="false">SUM(U6:U74)/69</f>
        <v>78.4202898550725</v>
      </c>
      <c r="V75" s="159"/>
      <c r="W75" s="160"/>
      <c r="X75" s="158" t="n">
        <f aca="false">ROUND(AVERAGE(X6:X74),1)</f>
        <v>86.8</v>
      </c>
      <c r="Y75" s="160"/>
      <c r="Z75" s="158" t="n">
        <f aca="false">ROUND(AVERAGE(Z6:Z74),1)</f>
        <v>87.4</v>
      </c>
      <c r="AA75" s="158"/>
      <c r="AB75" s="158" t="n">
        <f aca="false">ROUND(AVERAGE(AB6:AB74),1)</f>
        <v>87.1</v>
      </c>
      <c r="AC75" s="158"/>
      <c r="AD75" s="158" t="n">
        <f aca="false">ROUND(AVERAGE(AD6:AD74),1)</f>
        <v>87.3</v>
      </c>
      <c r="AE75" s="158"/>
      <c r="AF75" s="158" t="n">
        <f aca="false">ROUND(AVERAGE(AF6:AF74),1)</f>
        <v>88.8</v>
      </c>
      <c r="AG75" s="158"/>
      <c r="AH75" s="158" t="n">
        <f aca="false">SUM(AH6:AH74)/66</f>
        <v>84.5772727272727</v>
      </c>
      <c r="AI75" s="158"/>
      <c r="AJ75" s="158" t="n">
        <f aca="false">SUM(AJ6:AJ74)/69</f>
        <v>83.8014492753623</v>
      </c>
      <c r="AK75" s="158"/>
      <c r="AL75" s="158" t="n">
        <f aca="false">SUM(AL6:AL74)/69</f>
        <v>80.8420289855073</v>
      </c>
      <c r="AM75" s="158"/>
      <c r="AN75" s="158" t="n">
        <f aca="false">SUM(AN6:AN74)/69</f>
        <v>78.2797101449275</v>
      </c>
      <c r="AO75" s="158"/>
      <c r="AP75" s="158" t="n">
        <f aca="false">SUM(AP6:AP74)/69</f>
        <v>78.0608695652174</v>
      </c>
      <c r="AQ75" s="158"/>
      <c r="AR75" s="158" t="n">
        <f aca="false">SUM(AR6:AR74)/69</f>
        <v>78.3391304347826</v>
      </c>
      <c r="AS75" s="158"/>
    </row>
    <row r="76" customFormat="false" ht="17.2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58"/>
      <c r="U76" s="158"/>
      <c r="V76" s="159"/>
      <c r="W76" s="160"/>
      <c r="X76" s="160"/>
      <c r="Y76" s="160"/>
      <c r="Z76" s="160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</row>
    <row r="77" customFormat="false" ht="17.25" hidden="false" customHeight="false" outlineLevel="0" collapsed="false">
      <c r="V77" s="93"/>
    </row>
    <row r="78" customFormat="false" ht="17.25" hidden="false" customHeight="false" outlineLevel="0" collapsed="false">
      <c r="B78" s="161" t="s">
        <v>46</v>
      </c>
      <c r="C78" s="161"/>
      <c r="D78" s="161" t="s">
        <v>46</v>
      </c>
      <c r="E78" s="162" t="n">
        <v>101.9</v>
      </c>
      <c r="F78" s="161" t="s">
        <v>49</v>
      </c>
      <c r="G78" s="75" t="n">
        <v>96.4</v>
      </c>
      <c r="H78" s="71" t="s">
        <v>49</v>
      </c>
      <c r="I78" s="75" t="n">
        <v>108.9</v>
      </c>
    </row>
    <row r="79" customFormat="false" ht="17.25" hidden="false" customHeight="false" outlineLevel="0" collapsed="false">
      <c r="B79" s="161" t="s">
        <v>34</v>
      </c>
      <c r="C79" s="161"/>
      <c r="D79" s="161" t="s">
        <v>34</v>
      </c>
      <c r="E79" s="162" t="n">
        <v>101.8</v>
      </c>
      <c r="F79" s="161" t="s">
        <v>47</v>
      </c>
      <c r="G79" s="75" t="n">
        <v>95.7</v>
      </c>
      <c r="H79" s="71" t="s">
        <v>28</v>
      </c>
      <c r="I79" s="75" t="n">
        <v>104</v>
      </c>
      <c r="K79" s="75"/>
      <c r="M79" s="75"/>
      <c r="O79" s="75"/>
      <c r="AA79" s="71" t="s">
        <v>49</v>
      </c>
      <c r="AB79" s="0" t="n">
        <v>99.4</v>
      </c>
      <c r="AC79" s="71" t="s">
        <v>49</v>
      </c>
      <c r="AD79" s="0" t="n">
        <v>99.4</v>
      </c>
    </row>
    <row r="80" customFormat="false" ht="17.25" hidden="false" customHeight="false" outlineLevel="0" collapsed="false">
      <c r="B80" s="161" t="s">
        <v>28</v>
      </c>
      <c r="C80" s="161"/>
      <c r="D80" s="161" t="s">
        <v>28</v>
      </c>
      <c r="E80" s="162" t="n">
        <v>100.6</v>
      </c>
      <c r="F80" s="161" t="s">
        <v>28</v>
      </c>
      <c r="G80" s="75" t="n">
        <v>95.2</v>
      </c>
      <c r="H80" s="71" t="s">
        <v>45</v>
      </c>
      <c r="I80" s="75" t="n">
        <v>103.2</v>
      </c>
      <c r="K80" s="75"/>
      <c r="M80" s="75"/>
      <c r="O80" s="75"/>
      <c r="AA80" s="71" t="s">
        <v>28</v>
      </c>
      <c r="AB80" s="0" t="n">
        <v>97.9</v>
      </c>
      <c r="AC80" s="71" t="s">
        <v>28</v>
      </c>
      <c r="AD80" s="0" t="n">
        <v>97.9</v>
      </c>
    </row>
    <row r="81" customFormat="false" ht="17.25" hidden="false" customHeight="false" outlineLevel="0" collapsed="false">
      <c r="B81" s="161" t="s">
        <v>49</v>
      </c>
      <c r="C81" s="161"/>
      <c r="D81" s="161" t="s">
        <v>49</v>
      </c>
      <c r="E81" s="162" t="n">
        <v>100.3</v>
      </c>
      <c r="F81" s="161" t="s">
        <v>25</v>
      </c>
      <c r="G81" s="75" t="n">
        <v>94.8</v>
      </c>
      <c r="H81" s="71" t="s">
        <v>42</v>
      </c>
      <c r="I81" s="75" t="n">
        <v>103</v>
      </c>
      <c r="K81" s="75"/>
      <c r="M81" s="75"/>
      <c r="O81" s="75"/>
      <c r="AA81" s="71" t="s">
        <v>42</v>
      </c>
      <c r="AB81" s="0" t="n">
        <v>95.4</v>
      </c>
      <c r="AC81" s="71" t="s">
        <v>42</v>
      </c>
      <c r="AD81" s="0" t="n">
        <v>95.4</v>
      </c>
    </row>
    <row r="82" customFormat="false" ht="17.25" hidden="false" customHeight="false" outlineLevel="0" collapsed="false">
      <c r="B82" s="161" t="s">
        <v>25</v>
      </c>
      <c r="C82" s="161"/>
      <c r="D82" s="161" t="s">
        <v>25</v>
      </c>
      <c r="E82" s="162" t="n">
        <v>99.2</v>
      </c>
      <c r="F82" s="161" t="s">
        <v>45</v>
      </c>
      <c r="G82" s="75" t="n">
        <v>94.6</v>
      </c>
      <c r="H82" s="71" t="s">
        <v>46</v>
      </c>
      <c r="I82" s="75" t="n">
        <v>101.1</v>
      </c>
      <c r="K82" s="75"/>
      <c r="M82" s="75"/>
      <c r="O82" s="75"/>
      <c r="AA82" s="71" t="s">
        <v>45</v>
      </c>
      <c r="AB82" s="0" t="n">
        <v>95.4</v>
      </c>
      <c r="AC82" s="71" t="s">
        <v>45</v>
      </c>
      <c r="AD82" s="0" t="n">
        <v>95.4</v>
      </c>
    </row>
    <row r="83" customFormat="false" ht="17.25" hidden="false" customHeight="false" outlineLevel="0" collapsed="false">
      <c r="B83" s="161" t="s">
        <v>24</v>
      </c>
      <c r="C83" s="161"/>
      <c r="D83" s="161" t="s">
        <v>24</v>
      </c>
      <c r="E83" s="162" t="n">
        <v>98.4</v>
      </c>
      <c r="F83" s="161" t="s">
        <v>27</v>
      </c>
      <c r="G83" s="75" t="n">
        <v>93.2</v>
      </c>
      <c r="H83" s="71" t="s">
        <v>47</v>
      </c>
      <c r="I83" s="75" t="n">
        <v>100.8</v>
      </c>
      <c r="K83" s="75"/>
      <c r="M83" s="75"/>
      <c r="O83" s="75"/>
      <c r="AA83" s="71" t="s">
        <v>46</v>
      </c>
      <c r="AB83" s="0" t="n">
        <v>94.3</v>
      </c>
      <c r="AC83" s="71" t="s">
        <v>46</v>
      </c>
      <c r="AD83" s="0" t="n">
        <v>94.3</v>
      </c>
    </row>
    <row r="84" customFormat="false" ht="17.25" hidden="false" customHeight="false" outlineLevel="0" collapsed="false">
      <c r="B84" s="161" t="s">
        <v>45</v>
      </c>
      <c r="C84" s="161"/>
      <c r="D84" s="161" t="s">
        <v>45</v>
      </c>
      <c r="E84" s="162" t="n">
        <v>98.1</v>
      </c>
      <c r="F84" s="161" t="s">
        <v>43</v>
      </c>
      <c r="G84" s="75" t="n">
        <v>93</v>
      </c>
      <c r="H84" s="71" t="s">
        <v>23</v>
      </c>
      <c r="I84" s="75" t="n">
        <v>99.7</v>
      </c>
      <c r="K84" s="75"/>
      <c r="M84" s="75"/>
      <c r="O84" s="75"/>
      <c r="AA84" s="71" t="s">
        <v>47</v>
      </c>
      <c r="AB84" s="0" t="n">
        <v>93.7</v>
      </c>
      <c r="AC84" s="71" t="s">
        <v>47</v>
      </c>
      <c r="AD84" s="0" t="n">
        <v>93.7</v>
      </c>
    </row>
    <row r="85" customFormat="false" ht="17.25" hidden="false" customHeight="false" outlineLevel="0" collapsed="false">
      <c r="B85" s="161" t="s">
        <v>23</v>
      </c>
      <c r="C85" s="161"/>
      <c r="D85" s="161" t="s">
        <v>23</v>
      </c>
      <c r="E85" s="162" t="n">
        <v>97.9</v>
      </c>
      <c r="F85" s="161" t="s">
        <v>46</v>
      </c>
      <c r="G85" s="75" t="n">
        <v>92.7</v>
      </c>
      <c r="H85" s="71" t="s">
        <v>48</v>
      </c>
      <c r="I85" s="75" t="n">
        <v>99.4</v>
      </c>
      <c r="K85" s="75"/>
      <c r="M85" s="75"/>
      <c r="O85" s="75"/>
      <c r="AA85" s="71" t="s">
        <v>48</v>
      </c>
      <c r="AB85" s="0" t="n">
        <v>93.5</v>
      </c>
      <c r="AC85" s="71" t="s">
        <v>48</v>
      </c>
      <c r="AD85" s="0" t="n">
        <v>93.5</v>
      </c>
    </row>
    <row r="86" customFormat="false" ht="17.25" hidden="false" customHeight="false" outlineLevel="0" collapsed="false">
      <c r="B86" s="161" t="s">
        <v>33</v>
      </c>
      <c r="C86" s="161"/>
      <c r="D86" s="161" t="s">
        <v>33</v>
      </c>
      <c r="E86" s="162" t="n">
        <v>97.9</v>
      </c>
      <c r="F86" s="161" t="s">
        <v>34</v>
      </c>
      <c r="G86" s="75" t="n">
        <v>92.1</v>
      </c>
      <c r="H86" s="71" t="s">
        <v>34</v>
      </c>
      <c r="I86" s="75" t="n">
        <v>98.2</v>
      </c>
      <c r="K86" s="75"/>
      <c r="M86" s="75"/>
      <c r="O86" s="75"/>
      <c r="AA86" s="71" t="s">
        <v>23</v>
      </c>
      <c r="AB86" s="0" t="n">
        <v>92.9</v>
      </c>
      <c r="AC86" s="71" t="s">
        <v>23</v>
      </c>
      <c r="AD86" s="0" t="n">
        <v>92.9</v>
      </c>
    </row>
    <row r="87" customFormat="false" ht="17.25" hidden="false" customHeight="false" outlineLevel="0" collapsed="false">
      <c r="B87" s="161" t="s">
        <v>21</v>
      </c>
      <c r="C87" s="161"/>
      <c r="D87" s="161" t="s">
        <v>21</v>
      </c>
      <c r="E87" s="162" t="n">
        <v>97.7</v>
      </c>
      <c r="F87" s="161" t="s">
        <v>23</v>
      </c>
      <c r="G87" s="75" t="n">
        <v>91.8</v>
      </c>
      <c r="H87" s="71" t="s">
        <v>21</v>
      </c>
      <c r="I87" s="0" t="n">
        <v>97</v>
      </c>
      <c r="K87" s="75"/>
      <c r="M87" s="75"/>
      <c r="O87" s="75"/>
      <c r="AA87" s="71" t="s">
        <v>34</v>
      </c>
      <c r="AB87" s="0" t="n">
        <v>92.3</v>
      </c>
      <c r="AC87" s="71" t="s">
        <v>34</v>
      </c>
      <c r="AD87" s="0" t="n">
        <v>92.3</v>
      </c>
    </row>
    <row r="88" customFormat="false" ht="17.25" hidden="false" customHeight="false" outlineLevel="0" collapsed="false">
      <c r="B88" s="161" t="s">
        <v>47</v>
      </c>
      <c r="C88" s="161"/>
      <c r="D88" s="161" t="s">
        <v>47</v>
      </c>
      <c r="E88" s="162" t="n">
        <v>97.7</v>
      </c>
      <c r="F88" s="161" t="s">
        <v>33</v>
      </c>
      <c r="G88" s="75" t="n">
        <v>91.4</v>
      </c>
      <c r="H88" s="71" t="s">
        <v>25</v>
      </c>
      <c r="I88" s="75" t="n">
        <v>97</v>
      </c>
      <c r="K88" s="75"/>
      <c r="M88" s="75"/>
      <c r="O88" s="75"/>
      <c r="AA88" s="71" t="s">
        <v>31</v>
      </c>
      <c r="AB88" s="0" t="n">
        <v>90.8</v>
      </c>
      <c r="AC88" s="71" t="s">
        <v>31</v>
      </c>
      <c r="AD88" s="0" t="n">
        <v>90.8</v>
      </c>
    </row>
    <row r="89" customFormat="false" ht="17.25" hidden="false" customHeight="false" outlineLevel="0" collapsed="false">
      <c r="B89" s="161" t="s">
        <v>27</v>
      </c>
      <c r="C89" s="161"/>
      <c r="D89" s="161" t="s">
        <v>27</v>
      </c>
      <c r="E89" s="162" t="n">
        <v>97.6</v>
      </c>
      <c r="F89" s="161" t="s">
        <v>48</v>
      </c>
      <c r="G89" s="75" t="n">
        <v>90.8</v>
      </c>
      <c r="H89" s="71" t="s">
        <v>27</v>
      </c>
      <c r="I89" s="75" t="n">
        <v>96.8</v>
      </c>
      <c r="K89" s="75"/>
      <c r="M89" s="75"/>
      <c r="O89" s="75"/>
      <c r="AA89" s="71" t="s">
        <v>27</v>
      </c>
      <c r="AB89" s="0" t="n">
        <v>90.7</v>
      </c>
      <c r="AC89" s="71" t="s">
        <v>27</v>
      </c>
      <c r="AD89" s="0" t="n">
        <v>90.7</v>
      </c>
    </row>
    <row r="90" customFormat="false" ht="17.25" hidden="false" customHeight="false" outlineLevel="0" collapsed="false">
      <c r="B90" s="161" t="s">
        <v>32</v>
      </c>
      <c r="C90" s="161"/>
      <c r="D90" s="161" t="s">
        <v>32</v>
      </c>
      <c r="E90" s="162" t="n">
        <v>97.1</v>
      </c>
      <c r="F90" s="161" t="s">
        <v>21</v>
      </c>
      <c r="G90" s="75" t="n">
        <v>90.2</v>
      </c>
      <c r="H90" s="71" t="s">
        <v>38</v>
      </c>
      <c r="I90" s="75" t="n">
        <v>96.8</v>
      </c>
      <c r="K90" s="75"/>
      <c r="M90" s="75"/>
      <c r="O90" s="75"/>
      <c r="AA90" s="71" t="s">
        <v>21</v>
      </c>
      <c r="AB90" s="0" t="n">
        <v>90.6</v>
      </c>
      <c r="AC90" s="71" t="s">
        <v>21</v>
      </c>
      <c r="AD90" s="0" t="n">
        <v>90.6</v>
      </c>
    </row>
    <row r="91" customFormat="false" ht="17.25" hidden="false" customHeight="false" outlineLevel="0" collapsed="false">
      <c r="B91" s="161" t="s">
        <v>48</v>
      </c>
      <c r="C91" s="161"/>
      <c r="D91" s="161" t="s">
        <v>48</v>
      </c>
      <c r="E91" s="162" t="n">
        <v>96.5</v>
      </c>
      <c r="F91" s="161" t="s">
        <v>30</v>
      </c>
      <c r="G91" s="75" t="n">
        <v>88.8</v>
      </c>
      <c r="H91" s="71" t="s">
        <v>31</v>
      </c>
      <c r="I91" s="75" t="n">
        <v>96.2</v>
      </c>
      <c r="K91" s="75"/>
      <c r="M91" s="75"/>
      <c r="O91" s="75"/>
      <c r="AA91" s="71" t="s">
        <v>25</v>
      </c>
      <c r="AB91" s="0" t="n">
        <v>90.6</v>
      </c>
      <c r="AC91" s="71" t="s">
        <v>25</v>
      </c>
      <c r="AD91" s="0" t="n">
        <v>90.6</v>
      </c>
    </row>
    <row r="92" customFormat="false" ht="17.25" hidden="false" customHeight="false" outlineLevel="0" collapsed="false">
      <c r="B92" s="161" t="s">
        <v>42</v>
      </c>
      <c r="C92" s="161"/>
      <c r="D92" s="161" t="s">
        <v>42</v>
      </c>
      <c r="E92" s="162" t="n">
        <v>95.6</v>
      </c>
      <c r="F92" s="161" t="s">
        <v>42</v>
      </c>
      <c r="G92" s="75" t="n">
        <v>88.5</v>
      </c>
      <c r="H92" s="71" t="s">
        <v>33</v>
      </c>
      <c r="I92" s="75" t="n">
        <v>96.2</v>
      </c>
      <c r="K92" s="75"/>
      <c r="M92" s="75"/>
      <c r="O92" s="75"/>
      <c r="AA92" s="71" t="s">
        <v>30</v>
      </c>
      <c r="AB92" s="0" t="n">
        <v>90.1</v>
      </c>
      <c r="AC92" s="71" t="s">
        <v>30</v>
      </c>
      <c r="AD92" s="0" t="n">
        <v>90.1</v>
      </c>
    </row>
    <row r="93" customFormat="false" ht="17.25" hidden="false" customHeight="false" outlineLevel="0" collapsed="false">
      <c r="B93" s="161" t="s">
        <v>35</v>
      </c>
      <c r="C93" s="161"/>
      <c r="D93" s="161" t="s">
        <v>35</v>
      </c>
      <c r="E93" s="162" t="n">
        <v>94.7</v>
      </c>
      <c r="F93" s="161" t="s">
        <v>24</v>
      </c>
      <c r="G93" s="75" t="n">
        <v>88.1</v>
      </c>
      <c r="H93" s="71" t="s">
        <v>30</v>
      </c>
      <c r="I93" s="75" t="n">
        <v>95.7</v>
      </c>
      <c r="K93" s="75"/>
      <c r="M93" s="75"/>
      <c r="O93" s="75"/>
      <c r="AA93" s="71" t="s">
        <v>33</v>
      </c>
      <c r="AB93" s="0" t="n">
        <v>89.6</v>
      </c>
      <c r="AC93" s="71" t="s">
        <v>33</v>
      </c>
      <c r="AD93" s="0" t="n">
        <v>89.6</v>
      </c>
    </row>
    <row r="94" customFormat="false" ht="17.25" hidden="false" customHeight="false" outlineLevel="0" collapsed="false">
      <c r="B94" s="161" t="s">
        <v>30</v>
      </c>
      <c r="C94" s="161"/>
      <c r="D94" s="161" t="s">
        <v>30</v>
      </c>
      <c r="E94" s="162" t="n">
        <v>90.4</v>
      </c>
      <c r="F94" s="161" t="s">
        <v>32</v>
      </c>
      <c r="G94" s="75" t="n">
        <v>86.5</v>
      </c>
      <c r="H94" s="71" t="s">
        <v>40</v>
      </c>
      <c r="I94" s="75" t="n">
        <v>94.4</v>
      </c>
      <c r="K94" s="75"/>
      <c r="M94" s="75"/>
      <c r="O94" s="75"/>
      <c r="AA94" s="71" t="s">
        <v>38</v>
      </c>
      <c r="AB94" s="0" t="n">
        <v>88.8</v>
      </c>
      <c r="AC94" s="71" t="s">
        <v>38</v>
      </c>
      <c r="AD94" s="0" t="n">
        <v>88.8</v>
      </c>
    </row>
    <row r="95" customFormat="false" ht="17.25" hidden="false" customHeight="false" outlineLevel="0" collapsed="false">
      <c r="B95" s="161" t="s">
        <v>31</v>
      </c>
      <c r="C95" s="161"/>
      <c r="D95" s="161" t="s">
        <v>31</v>
      </c>
      <c r="E95" s="162" t="n">
        <v>89.3</v>
      </c>
      <c r="F95" s="161" t="s">
        <v>31</v>
      </c>
      <c r="G95" s="75" t="n">
        <v>85.7</v>
      </c>
      <c r="H95" s="71" t="s">
        <v>24</v>
      </c>
      <c r="I95" s="75" t="n">
        <v>92.6</v>
      </c>
      <c r="K95" s="75"/>
      <c r="M95" s="75"/>
      <c r="O95" s="75"/>
      <c r="AA95" s="71" t="s">
        <v>24</v>
      </c>
      <c r="AB95" s="0" t="n">
        <v>87</v>
      </c>
      <c r="AC95" s="71" t="s">
        <v>24</v>
      </c>
      <c r="AD95" s="0" t="n">
        <v>87</v>
      </c>
    </row>
    <row r="96" customFormat="false" ht="17.25" hidden="false" customHeight="false" outlineLevel="0" collapsed="false">
      <c r="B96" s="161" t="s">
        <v>41</v>
      </c>
      <c r="C96" s="161"/>
      <c r="D96" s="161" t="s">
        <v>41</v>
      </c>
      <c r="E96" s="162" t="n">
        <v>88.6</v>
      </c>
      <c r="F96" s="161" t="s">
        <v>22</v>
      </c>
      <c r="G96" s="75" t="n">
        <v>85.2</v>
      </c>
      <c r="H96" s="71" t="s">
        <v>32</v>
      </c>
      <c r="I96" s="75" t="n">
        <v>90.9</v>
      </c>
      <c r="K96" s="75"/>
      <c r="M96" s="75"/>
      <c r="O96" s="75"/>
      <c r="AA96" s="71" t="s">
        <v>40</v>
      </c>
      <c r="AB96" s="0" t="n">
        <v>87</v>
      </c>
      <c r="AC96" s="71" t="s">
        <v>40</v>
      </c>
      <c r="AD96" s="0" t="n">
        <v>87</v>
      </c>
    </row>
    <row r="97" customFormat="false" ht="17.25" hidden="false" customHeight="false" outlineLevel="0" collapsed="false">
      <c r="B97" s="161" t="s">
        <v>38</v>
      </c>
      <c r="C97" s="161"/>
      <c r="D97" s="161" t="s">
        <v>38</v>
      </c>
      <c r="E97" s="162" t="n">
        <v>87.2</v>
      </c>
      <c r="F97" s="161" t="s">
        <v>36</v>
      </c>
      <c r="G97" s="75" t="n">
        <v>83.4</v>
      </c>
      <c r="H97" s="71" t="s">
        <v>41</v>
      </c>
      <c r="I97" s="75" t="n">
        <v>90.4</v>
      </c>
      <c r="K97" s="75"/>
      <c r="M97" s="75"/>
      <c r="O97" s="75"/>
      <c r="AA97" s="71" t="s">
        <v>41</v>
      </c>
      <c r="AB97" s="0" t="n">
        <v>84.5</v>
      </c>
      <c r="AC97" s="71" t="s">
        <v>41</v>
      </c>
      <c r="AD97" s="0" t="n">
        <v>84.5</v>
      </c>
    </row>
    <row r="98" customFormat="false" ht="17.25" hidden="false" customHeight="false" outlineLevel="0" collapsed="false">
      <c r="B98" s="161" t="s">
        <v>22</v>
      </c>
      <c r="C98" s="161"/>
      <c r="D98" s="161" t="s">
        <v>22</v>
      </c>
      <c r="E98" s="162" t="n">
        <v>86.4</v>
      </c>
      <c r="F98" s="161" t="s">
        <v>44</v>
      </c>
      <c r="G98" s="75" t="n">
        <v>82.8</v>
      </c>
      <c r="H98" s="71" t="s">
        <v>29</v>
      </c>
      <c r="I98" s="75" t="n">
        <v>89.1</v>
      </c>
      <c r="K98" s="75"/>
      <c r="M98" s="75"/>
      <c r="O98" s="75"/>
      <c r="AA98" s="71" t="s">
        <v>32</v>
      </c>
      <c r="AB98" s="0" t="n">
        <v>84.2</v>
      </c>
      <c r="AC98" s="71" t="s">
        <v>32</v>
      </c>
      <c r="AD98" s="0" t="n">
        <v>84.2</v>
      </c>
    </row>
    <row r="99" customFormat="false" ht="17.25" hidden="false" customHeight="false" outlineLevel="0" collapsed="false">
      <c r="B99" s="161" t="s">
        <v>26</v>
      </c>
      <c r="C99" s="161"/>
      <c r="D99" s="161" t="s">
        <v>26</v>
      </c>
      <c r="E99" s="162" t="n">
        <v>85.3</v>
      </c>
      <c r="F99" s="161" t="s">
        <v>38</v>
      </c>
      <c r="G99" s="75" t="n">
        <v>82.1</v>
      </c>
      <c r="H99" s="71" t="s">
        <v>22</v>
      </c>
      <c r="I99" s="75" t="n">
        <v>88.3</v>
      </c>
      <c r="K99" s="75"/>
      <c r="M99" s="75"/>
      <c r="O99" s="75"/>
      <c r="AA99" s="71" t="s">
        <v>22</v>
      </c>
      <c r="AB99" s="0" t="n">
        <v>83.7</v>
      </c>
      <c r="AC99" s="71" t="s">
        <v>22</v>
      </c>
      <c r="AD99" s="0" t="n">
        <v>83.7</v>
      </c>
    </row>
    <row r="100" customFormat="false" ht="17.25" hidden="false" customHeight="false" outlineLevel="0" collapsed="false">
      <c r="B100" s="161" t="s">
        <v>36</v>
      </c>
      <c r="C100" s="161"/>
      <c r="D100" s="161" t="s">
        <v>36</v>
      </c>
      <c r="E100" s="162" t="n">
        <v>85.1</v>
      </c>
      <c r="F100" s="161" t="s">
        <v>41</v>
      </c>
      <c r="G100" s="75" t="n">
        <v>82.1</v>
      </c>
      <c r="H100" s="71" t="s">
        <v>26</v>
      </c>
      <c r="I100" s="75" t="n">
        <v>87.7</v>
      </c>
      <c r="K100" s="75"/>
      <c r="M100" s="75"/>
      <c r="O100" s="75"/>
      <c r="AA100" s="71" t="s">
        <v>29</v>
      </c>
      <c r="AB100" s="0" t="n">
        <v>83.4</v>
      </c>
      <c r="AC100" s="71" t="s">
        <v>29</v>
      </c>
      <c r="AD100" s="0" t="n">
        <v>83.4</v>
      </c>
    </row>
    <row r="101" customFormat="false" ht="17.25" hidden="false" customHeight="false" outlineLevel="0" collapsed="false">
      <c r="B101" s="161" t="s">
        <v>44</v>
      </c>
      <c r="C101" s="161"/>
      <c r="D101" s="161" t="s">
        <v>44</v>
      </c>
      <c r="E101" s="162" t="n">
        <v>85.1</v>
      </c>
      <c r="F101" s="161" t="s">
        <v>40</v>
      </c>
      <c r="G101" s="75" t="n">
        <v>80.5</v>
      </c>
      <c r="H101" s="71" t="s">
        <v>35</v>
      </c>
      <c r="I101" s="75" t="n">
        <v>86.9</v>
      </c>
      <c r="K101" s="75"/>
      <c r="M101" s="75"/>
      <c r="O101" s="75"/>
      <c r="AA101" s="71" t="s">
        <v>26</v>
      </c>
      <c r="AB101" s="0" t="n">
        <v>82.6</v>
      </c>
      <c r="AC101" s="71" t="s">
        <v>26</v>
      </c>
      <c r="AD101" s="0" t="n">
        <v>82.6</v>
      </c>
    </row>
    <row r="102" customFormat="false" ht="17.25" hidden="false" customHeight="false" outlineLevel="0" collapsed="false">
      <c r="B102" s="161" t="s">
        <v>40</v>
      </c>
      <c r="C102" s="161"/>
      <c r="D102" s="161" t="s">
        <v>40</v>
      </c>
      <c r="E102" s="162" t="n">
        <v>85</v>
      </c>
      <c r="F102" s="161" t="s">
        <v>29</v>
      </c>
      <c r="G102" s="75" t="n">
        <v>80.4</v>
      </c>
      <c r="H102" s="71" t="s">
        <v>44</v>
      </c>
      <c r="I102" s="75" t="n">
        <v>86.3</v>
      </c>
      <c r="K102" s="75"/>
      <c r="M102" s="75"/>
      <c r="O102" s="75"/>
      <c r="AA102" s="71" t="s">
        <v>43</v>
      </c>
      <c r="AB102" s="0" t="n">
        <v>79.8</v>
      </c>
      <c r="AC102" s="71" t="s">
        <v>43</v>
      </c>
      <c r="AD102" s="0" t="n">
        <v>79.8</v>
      </c>
    </row>
    <row r="103" customFormat="false" ht="17.25" hidden="false" customHeight="false" outlineLevel="0" collapsed="false">
      <c r="B103" s="161" t="s">
        <v>37</v>
      </c>
      <c r="C103" s="161"/>
      <c r="D103" s="161" t="s">
        <v>37</v>
      </c>
      <c r="E103" s="162" t="n">
        <v>84.9</v>
      </c>
      <c r="F103" s="161" t="s">
        <v>26</v>
      </c>
      <c r="G103" s="75" t="n">
        <v>80</v>
      </c>
      <c r="H103" s="71" t="s">
        <v>43</v>
      </c>
      <c r="I103" s="75" t="n">
        <v>86.2</v>
      </c>
      <c r="K103" s="75"/>
      <c r="M103" s="75"/>
      <c r="O103" s="75"/>
      <c r="AA103" s="71" t="s">
        <v>44</v>
      </c>
      <c r="AB103" s="0" t="n">
        <v>79.3</v>
      </c>
      <c r="AC103" s="71" t="s">
        <v>44</v>
      </c>
      <c r="AD103" s="0" t="n">
        <v>79.3</v>
      </c>
    </row>
    <row r="104" customFormat="false" ht="17.25" hidden="false" customHeight="false" outlineLevel="0" collapsed="false">
      <c r="B104" s="161" t="s">
        <v>29</v>
      </c>
      <c r="C104" s="161"/>
      <c r="D104" s="161" t="s">
        <v>29</v>
      </c>
      <c r="E104" s="162" t="n">
        <v>77.2</v>
      </c>
      <c r="F104" s="161" t="s">
        <v>35</v>
      </c>
      <c r="G104" s="75" t="n">
        <v>79.5</v>
      </c>
      <c r="H104" s="71" t="s">
        <v>37</v>
      </c>
      <c r="I104" s="75" t="n">
        <v>84.2</v>
      </c>
      <c r="K104" s="75"/>
      <c r="M104" s="75"/>
      <c r="O104" s="75"/>
      <c r="AA104" s="71" t="s">
        <v>35</v>
      </c>
      <c r="AB104" s="0" t="n">
        <v>79</v>
      </c>
      <c r="AC104" s="71" t="s">
        <v>35</v>
      </c>
      <c r="AD104" s="0" t="n">
        <v>79</v>
      </c>
    </row>
    <row r="105" customFormat="false" ht="17.25" hidden="false" customHeight="false" outlineLevel="0" collapsed="false">
      <c r="B105" s="161" t="s">
        <v>43</v>
      </c>
      <c r="C105" s="161"/>
      <c r="D105" s="161" t="s">
        <v>43</v>
      </c>
      <c r="E105" s="162" t="n">
        <v>76.8</v>
      </c>
      <c r="F105" s="161" t="s">
        <v>37</v>
      </c>
      <c r="G105" s="75" t="n">
        <v>78.2</v>
      </c>
      <c r="H105" s="71" t="s">
        <v>36</v>
      </c>
      <c r="I105" s="75" t="n">
        <v>80.5</v>
      </c>
      <c r="K105" s="75"/>
      <c r="M105" s="75"/>
      <c r="O105" s="75"/>
      <c r="AA105" s="71" t="s">
        <v>37</v>
      </c>
      <c r="AB105" s="0" t="n">
        <v>78.6</v>
      </c>
      <c r="AC105" s="71" t="s">
        <v>37</v>
      </c>
      <c r="AD105" s="0" t="n">
        <v>78.6</v>
      </c>
    </row>
    <row r="106" customFormat="false" ht="17.25" hidden="false" customHeight="false" outlineLevel="0" collapsed="false">
      <c r="B106" s="161" t="s">
        <v>39</v>
      </c>
      <c r="C106" s="161"/>
      <c r="D106" s="161" t="s">
        <v>39</v>
      </c>
      <c r="E106" s="162" t="n">
        <v>64.1</v>
      </c>
      <c r="F106" s="161" t="s">
        <v>39</v>
      </c>
      <c r="G106" s="75" t="n">
        <v>61.2</v>
      </c>
      <c r="H106" s="71" t="s">
        <v>39</v>
      </c>
      <c r="I106" s="75" t="n">
        <v>60.4</v>
      </c>
      <c r="K106" s="75"/>
      <c r="M106" s="75"/>
      <c r="O106" s="75"/>
      <c r="AA106" s="71" t="s">
        <v>36</v>
      </c>
      <c r="AB106" s="0" t="n">
        <v>74.8</v>
      </c>
      <c r="AC106" s="71" t="s">
        <v>36</v>
      </c>
      <c r="AD106" s="0" t="n">
        <v>74.8</v>
      </c>
    </row>
    <row r="107" customFormat="false" ht="17.25" hidden="false" customHeight="false" outlineLevel="0" collapsed="false">
      <c r="G107" s="75"/>
      <c r="H107" s="0" t="s">
        <v>139</v>
      </c>
      <c r="I107" s="75"/>
      <c r="K107" s="75"/>
      <c r="M107" s="75"/>
      <c r="O107" s="75"/>
      <c r="AA107" s="71" t="s">
        <v>39</v>
      </c>
      <c r="AB107" s="0" t="n">
        <v>60.4</v>
      </c>
      <c r="AC107" s="71" t="s">
        <v>39</v>
      </c>
      <c r="AD107" s="0" t="n">
        <v>60.4</v>
      </c>
    </row>
    <row r="108" customFormat="false" ht="17.25" hidden="false" customHeight="false" outlineLevel="0" collapsed="false">
      <c r="G108" s="75"/>
      <c r="H108" s="0" t="s">
        <v>140</v>
      </c>
      <c r="I108" s="75"/>
      <c r="K108" s="75"/>
      <c r="M108" s="75"/>
      <c r="O108" s="75"/>
      <c r="AA108" s="0" t="s">
        <v>139</v>
      </c>
      <c r="AC108" s="0" t="s">
        <v>139</v>
      </c>
    </row>
    <row r="109" customFormat="false" ht="17.25" hidden="false" customHeight="false" outlineLevel="0" collapsed="false">
      <c r="G109" s="75"/>
      <c r="H109" s="0" t="s">
        <v>141</v>
      </c>
      <c r="I109" s="75"/>
      <c r="K109" s="75"/>
      <c r="M109" s="75"/>
      <c r="O109" s="75"/>
      <c r="AA109" s="0" t="s">
        <v>140</v>
      </c>
      <c r="AC109" s="0" t="s">
        <v>140</v>
      </c>
    </row>
    <row r="110" customFormat="false" ht="17.25" hidden="false" customHeight="false" outlineLevel="0" collapsed="false">
      <c r="G110" s="75"/>
      <c r="H110" s="0" t="s">
        <v>142</v>
      </c>
      <c r="I110" s="75"/>
      <c r="K110" s="75"/>
      <c r="M110" s="75"/>
      <c r="O110" s="75"/>
      <c r="AA110" s="0" t="s">
        <v>141</v>
      </c>
      <c r="AC110" s="0" t="s">
        <v>141</v>
      </c>
    </row>
    <row r="111" customFormat="false" ht="17.25" hidden="false" customHeight="false" outlineLevel="0" collapsed="false">
      <c r="G111" s="75"/>
      <c r="H111" s="0" t="s">
        <v>143</v>
      </c>
      <c r="I111" s="75"/>
      <c r="K111" s="75"/>
      <c r="M111" s="75"/>
      <c r="O111" s="75"/>
      <c r="AA111" s="0" t="s">
        <v>142</v>
      </c>
      <c r="AC111" s="0" t="s">
        <v>142</v>
      </c>
    </row>
    <row r="112" customFormat="false" ht="17.25" hidden="false" customHeight="false" outlineLevel="0" collapsed="false">
      <c r="G112" s="75"/>
      <c r="H112" s="0" t="s">
        <v>144</v>
      </c>
      <c r="I112" s="75"/>
      <c r="K112" s="75"/>
      <c r="M112" s="75"/>
      <c r="O112" s="75"/>
      <c r="AA112" s="0" t="s">
        <v>143</v>
      </c>
      <c r="AC112" s="0" t="s">
        <v>143</v>
      </c>
    </row>
    <row r="113" customFormat="false" ht="17.25" hidden="false" customHeight="false" outlineLevel="0" collapsed="false">
      <c r="G113" s="75"/>
      <c r="H113" s="0" t="s">
        <v>145</v>
      </c>
      <c r="I113" s="75"/>
      <c r="K113" s="75"/>
      <c r="M113" s="75"/>
      <c r="O113" s="75"/>
      <c r="AA113" s="0" t="s">
        <v>144</v>
      </c>
      <c r="AC113" s="0" t="s">
        <v>144</v>
      </c>
    </row>
    <row r="114" customFormat="false" ht="17.25" hidden="false" customHeight="false" outlineLevel="0" collapsed="false">
      <c r="G114" s="75"/>
      <c r="H114" s="0" t="s">
        <v>146</v>
      </c>
      <c r="I114" s="75"/>
      <c r="K114" s="75"/>
      <c r="M114" s="75"/>
      <c r="O114" s="75"/>
      <c r="AA114" s="0" t="s">
        <v>145</v>
      </c>
      <c r="AC114" s="0" t="s">
        <v>145</v>
      </c>
    </row>
    <row r="115" customFormat="false" ht="17.25" hidden="false" customHeight="false" outlineLevel="0" collapsed="false">
      <c r="G115" s="75"/>
      <c r="H115" s="0" t="s">
        <v>147</v>
      </c>
      <c r="I115" s="75"/>
      <c r="K115" s="75"/>
      <c r="M115" s="75"/>
      <c r="O115" s="75"/>
      <c r="AA115" s="0" t="s">
        <v>146</v>
      </c>
      <c r="AC115" s="0" t="s">
        <v>146</v>
      </c>
    </row>
    <row r="116" customFormat="false" ht="17.25" hidden="false" customHeight="false" outlineLevel="0" collapsed="false">
      <c r="G116" s="75"/>
      <c r="H116" s="0" t="s">
        <v>148</v>
      </c>
      <c r="I116" s="75"/>
      <c r="K116" s="75"/>
      <c r="M116" s="75"/>
      <c r="O116" s="75"/>
      <c r="AA116" s="0" t="s">
        <v>147</v>
      </c>
      <c r="AC116" s="0" t="s">
        <v>147</v>
      </c>
    </row>
    <row r="117" customFormat="false" ht="17.25" hidden="false" customHeight="false" outlineLevel="0" collapsed="false">
      <c r="G117" s="75"/>
      <c r="H117" s="0" t="s">
        <v>149</v>
      </c>
      <c r="I117" s="75"/>
      <c r="K117" s="75"/>
      <c r="M117" s="75"/>
      <c r="O117" s="75"/>
      <c r="AA117" s="0" t="s">
        <v>148</v>
      </c>
      <c r="AC117" s="0" t="s">
        <v>148</v>
      </c>
    </row>
    <row r="118" customFormat="false" ht="17.25" hidden="false" customHeight="false" outlineLevel="0" collapsed="false">
      <c r="G118" s="75"/>
      <c r="H118" s="0" t="s">
        <v>150</v>
      </c>
      <c r="I118" s="75"/>
      <c r="K118" s="75"/>
      <c r="M118" s="75"/>
      <c r="O118" s="75"/>
      <c r="AA118" s="0" t="s">
        <v>149</v>
      </c>
      <c r="AC118" s="0" t="s">
        <v>149</v>
      </c>
    </row>
    <row r="119" customFormat="false" ht="17.25" hidden="false" customHeight="false" outlineLevel="0" collapsed="false">
      <c r="G119" s="75"/>
      <c r="H119" s="0" t="s">
        <v>151</v>
      </c>
      <c r="I119" s="75"/>
      <c r="K119" s="75"/>
      <c r="M119" s="75"/>
      <c r="O119" s="75"/>
      <c r="AA119" s="0" t="s">
        <v>150</v>
      </c>
      <c r="AC119" s="0" t="s">
        <v>150</v>
      </c>
    </row>
    <row r="120" customFormat="false" ht="17.25" hidden="false" customHeight="false" outlineLevel="0" collapsed="false">
      <c r="G120" s="75"/>
      <c r="H120" s="0" t="s">
        <v>152</v>
      </c>
      <c r="I120" s="75"/>
      <c r="K120" s="75"/>
      <c r="M120" s="75"/>
      <c r="O120" s="75"/>
      <c r="AA120" s="0" t="s">
        <v>151</v>
      </c>
      <c r="AC120" s="0" t="s">
        <v>151</v>
      </c>
    </row>
    <row r="121" customFormat="false" ht="17.25" hidden="false" customHeight="false" outlineLevel="0" collapsed="false">
      <c r="G121" s="75"/>
      <c r="H121" s="0" t="s">
        <v>153</v>
      </c>
      <c r="I121" s="75"/>
      <c r="K121" s="75"/>
      <c r="M121" s="75"/>
      <c r="O121" s="75"/>
      <c r="AA121" s="0" t="s">
        <v>152</v>
      </c>
      <c r="AC121" s="0" t="s">
        <v>152</v>
      </c>
    </row>
    <row r="122" customFormat="false" ht="17.25" hidden="false" customHeight="false" outlineLevel="0" collapsed="false">
      <c r="G122" s="75"/>
      <c r="H122" s="0" t="s">
        <v>154</v>
      </c>
      <c r="I122" s="75"/>
      <c r="K122" s="75"/>
      <c r="M122" s="75"/>
      <c r="O122" s="75"/>
      <c r="AA122" s="0" t="s">
        <v>153</v>
      </c>
      <c r="AC122" s="0" t="s">
        <v>153</v>
      </c>
    </row>
    <row r="123" customFormat="false" ht="17.25" hidden="false" customHeight="false" outlineLevel="0" collapsed="false">
      <c r="G123" s="75"/>
      <c r="H123" s="0" t="s">
        <v>155</v>
      </c>
      <c r="I123" s="75"/>
      <c r="K123" s="75"/>
      <c r="M123" s="75"/>
      <c r="O123" s="75"/>
      <c r="AA123" s="0" t="s">
        <v>154</v>
      </c>
      <c r="AC123" s="0" t="s">
        <v>154</v>
      </c>
    </row>
    <row r="124" customFormat="false" ht="17.25" hidden="false" customHeight="false" outlineLevel="0" collapsed="false">
      <c r="G124" s="75"/>
      <c r="H124" s="0" t="s">
        <v>156</v>
      </c>
      <c r="I124" s="75"/>
      <c r="K124" s="75"/>
      <c r="M124" s="75"/>
      <c r="O124" s="75"/>
      <c r="AA124" s="0" t="s">
        <v>155</v>
      </c>
      <c r="AC124" s="0" t="s">
        <v>155</v>
      </c>
    </row>
    <row r="125" customFormat="false" ht="17.25" hidden="false" customHeight="false" outlineLevel="0" collapsed="false">
      <c r="G125" s="75"/>
      <c r="H125" s="0" t="s">
        <v>157</v>
      </c>
      <c r="I125" s="75"/>
      <c r="K125" s="75"/>
      <c r="M125" s="75"/>
      <c r="O125" s="75"/>
      <c r="AA125" s="0" t="s">
        <v>156</v>
      </c>
      <c r="AC125" s="0" t="s">
        <v>156</v>
      </c>
    </row>
    <row r="126" customFormat="false" ht="17.25" hidden="false" customHeight="false" outlineLevel="0" collapsed="false">
      <c r="G126" s="75"/>
      <c r="H126" s="0" t="s">
        <v>158</v>
      </c>
      <c r="I126" s="75"/>
      <c r="K126" s="75"/>
      <c r="M126" s="75"/>
      <c r="O126" s="75"/>
      <c r="AA126" s="0" t="s">
        <v>157</v>
      </c>
      <c r="AC126" s="0" t="s">
        <v>157</v>
      </c>
    </row>
    <row r="127" customFormat="false" ht="17.25" hidden="false" customHeight="false" outlineLevel="0" collapsed="false">
      <c r="G127" s="75"/>
      <c r="H127" s="0" t="s">
        <v>159</v>
      </c>
      <c r="I127" s="75"/>
      <c r="K127" s="75"/>
      <c r="M127" s="75"/>
      <c r="O127" s="75"/>
      <c r="AA127" s="0" t="s">
        <v>158</v>
      </c>
      <c r="AC127" s="0" t="s">
        <v>158</v>
      </c>
    </row>
    <row r="128" customFormat="false" ht="17.25" hidden="false" customHeight="false" outlineLevel="0" collapsed="false">
      <c r="G128" s="75"/>
      <c r="H128" s="0" t="s">
        <v>160</v>
      </c>
      <c r="I128" s="75"/>
      <c r="K128" s="75"/>
      <c r="M128" s="75"/>
      <c r="O128" s="75"/>
      <c r="AA128" s="0" t="s">
        <v>159</v>
      </c>
      <c r="AC128" s="0" t="s">
        <v>159</v>
      </c>
    </row>
    <row r="129" customFormat="false" ht="17.25" hidden="false" customHeight="false" outlineLevel="0" collapsed="false">
      <c r="G129" s="75"/>
      <c r="H129" s="0" t="s">
        <v>161</v>
      </c>
      <c r="I129" s="75"/>
      <c r="K129" s="75"/>
      <c r="M129" s="75"/>
      <c r="O129" s="75"/>
      <c r="AA129" s="0" t="s">
        <v>160</v>
      </c>
      <c r="AC129" s="0" t="s">
        <v>160</v>
      </c>
    </row>
    <row r="130" customFormat="false" ht="17.25" hidden="false" customHeight="false" outlineLevel="0" collapsed="false">
      <c r="G130" s="75"/>
      <c r="H130" s="0" t="s">
        <v>162</v>
      </c>
      <c r="I130" s="75"/>
      <c r="K130" s="75"/>
      <c r="M130" s="75"/>
      <c r="O130" s="75"/>
      <c r="AA130" s="0" t="s">
        <v>161</v>
      </c>
      <c r="AC130" s="0" t="s">
        <v>161</v>
      </c>
    </row>
    <row r="131" customFormat="false" ht="17.25" hidden="false" customHeight="false" outlineLevel="0" collapsed="false">
      <c r="G131" s="75"/>
      <c r="H131" s="0" t="s">
        <v>163</v>
      </c>
      <c r="I131" s="75"/>
      <c r="K131" s="75"/>
      <c r="M131" s="75"/>
      <c r="O131" s="75"/>
      <c r="AA131" s="0" t="s">
        <v>162</v>
      </c>
      <c r="AC131" s="0" t="s">
        <v>162</v>
      </c>
    </row>
    <row r="132" customFormat="false" ht="17.25" hidden="false" customHeight="false" outlineLevel="0" collapsed="false">
      <c r="G132" s="75"/>
      <c r="H132" s="0" t="s">
        <v>164</v>
      </c>
      <c r="I132" s="75"/>
      <c r="K132" s="75"/>
      <c r="M132" s="75"/>
      <c r="O132" s="75"/>
      <c r="AA132" s="0" t="s">
        <v>163</v>
      </c>
      <c r="AC132" s="0" t="s">
        <v>163</v>
      </c>
    </row>
    <row r="133" customFormat="false" ht="17.25" hidden="false" customHeight="false" outlineLevel="0" collapsed="false">
      <c r="G133" s="75"/>
      <c r="I133" s="75"/>
      <c r="K133" s="75"/>
      <c r="M133" s="75"/>
      <c r="O133" s="75"/>
      <c r="AA133" s="0" t="s">
        <v>164</v>
      </c>
      <c r="AC133" s="0" t="s">
        <v>164</v>
      </c>
    </row>
    <row r="134" customFormat="false" ht="17.25" hidden="false" customHeight="false" outlineLevel="0" collapsed="false">
      <c r="G134" s="75"/>
      <c r="I134" s="75"/>
      <c r="K134" s="75"/>
      <c r="M134" s="75"/>
      <c r="O134" s="75"/>
    </row>
    <row r="135" customFormat="false" ht="17.25" hidden="false" customHeight="false" outlineLevel="0" collapsed="false">
      <c r="G135" s="75"/>
      <c r="I135" s="75"/>
      <c r="K135" s="75"/>
      <c r="M135" s="75"/>
      <c r="O135" s="75"/>
    </row>
    <row r="136" customFormat="false" ht="17.25" hidden="false" customHeight="false" outlineLevel="0" collapsed="false">
      <c r="G136" s="75"/>
      <c r="I136" s="75"/>
      <c r="K136" s="75"/>
      <c r="M136" s="75"/>
      <c r="O136" s="75"/>
    </row>
    <row r="137" customFormat="false" ht="17.25" hidden="false" customHeight="false" outlineLevel="0" collapsed="false">
      <c r="G137" s="75"/>
      <c r="I137" s="75"/>
      <c r="K137" s="75"/>
      <c r="M137" s="75"/>
      <c r="O137" s="75"/>
    </row>
    <row r="138" customFormat="false" ht="17.25" hidden="false" customHeight="false" outlineLevel="0" collapsed="false">
      <c r="G138" s="75"/>
      <c r="I138" s="75"/>
      <c r="K138" s="75"/>
      <c r="M138" s="75"/>
      <c r="O138" s="75"/>
    </row>
    <row r="139" customFormat="false" ht="17.25" hidden="false" customHeight="false" outlineLevel="0" collapsed="false">
      <c r="G139" s="75"/>
      <c r="I139" s="75"/>
      <c r="K139" s="75"/>
      <c r="M139" s="75"/>
      <c r="O139" s="75"/>
    </row>
    <row r="140" customFormat="false" ht="17.25" hidden="false" customHeight="false" outlineLevel="0" collapsed="false">
      <c r="G140" s="75"/>
      <c r="I140" s="75"/>
      <c r="K140" s="75"/>
      <c r="M140" s="75"/>
      <c r="O140" s="75"/>
    </row>
    <row r="141" customFormat="false" ht="17.25" hidden="false" customHeight="false" outlineLevel="0" collapsed="false">
      <c r="G141" s="75"/>
      <c r="I141" s="75"/>
      <c r="K141" s="75"/>
      <c r="M141" s="75"/>
      <c r="O141" s="75"/>
    </row>
    <row r="142" customFormat="false" ht="17.25" hidden="false" customHeight="false" outlineLevel="0" collapsed="false">
      <c r="G142" s="75"/>
      <c r="I142" s="75"/>
      <c r="K142" s="75"/>
      <c r="M142" s="75"/>
      <c r="O142" s="75"/>
    </row>
    <row r="143" customFormat="false" ht="17.25" hidden="false" customHeight="false" outlineLevel="0" collapsed="false">
      <c r="G143" s="75"/>
      <c r="I143" s="75"/>
      <c r="K143" s="75"/>
      <c r="M143" s="75"/>
      <c r="O143" s="75"/>
    </row>
    <row r="144" customFormat="false" ht="17.25" hidden="false" customHeight="false" outlineLevel="0" collapsed="false">
      <c r="G144" s="75"/>
      <c r="I144" s="75"/>
      <c r="K144" s="75"/>
      <c r="M144" s="75"/>
      <c r="O144" s="75"/>
    </row>
  </sheetData>
  <printOptions headings="false" gridLines="false" gridLinesSet="true" horizontalCentered="false" verticalCentered="true"/>
  <pageMargins left="0.984027777777778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参考　経常収支比率の状況</oddHeader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0" zoomScalePageLayoutView="7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6" min="3" style="0" width="12.69"/>
  </cols>
  <sheetData>
    <row r="1" customFormat="false" ht="17.25" hidden="false" customHeight="false" outlineLevel="0" collapsed="false">
      <c r="B1" s="2" t="s">
        <v>53</v>
      </c>
      <c r="O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7" t="s">
        <v>1</v>
      </c>
      <c r="P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3" t="s">
        <v>14</v>
      </c>
      <c r="O4" s="13" t="s">
        <v>15</v>
      </c>
      <c r="P4" s="14" t="s">
        <v>16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18</v>
      </c>
      <c r="N5" s="18" t="s">
        <v>19</v>
      </c>
      <c r="O5" s="18" t="s">
        <v>20</v>
      </c>
      <c r="P5" s="19"/>
    </row>
    <row r="6" customFormat="false" ht="21.75" hidden="false" customHeight="true" outlineLevel="0" collapsed="false">
      <c r="B6" s="20" t="s">
        <v>21</v>
      </c>
      <c r="C6" s="21" t="n">
        <v>20353884</v>
      </c>
      <c r="D6" s="21" t="n">
        <v>9910455</v>
      </c>
      <c r="E6" s="21" t="n">
        <v>673306</v>
      </c>
      <c r="F6" s="21" t="n">
        <v>4405177</v>
      </c>
      <c r="G6" s="21" t="n">
        <v>2260035</v>
      </c>
      <c r="H6" s="21" t="n">
        <v>12429570</v>
      </c>
      <c r="I6" s="21" t="n">
        <v>0</v>
      </c>
      <c r="J6" s="21" t="n">
        <v>0</v>
      </c>
      <c r="K6" s="21" t="n">
        <v>8522475</v>
      </c>
      <c r="L6" s="21" t="n">
        <v>0</v>
      </c>
      <c r="M6" s="22" t="n">
        <f aca="false">SUM(C6:L6)</f>
        <v>58554902</v>
      </c>
      <c r="N6" s="21" t="n">
        <v>59949715</v>
      </c>
      <c r="O6" s="21" t="n">
        <v>0</v>
      </c>
      <c r="P6" s="21" t="n">
        <v>2888500</v>
      </c>
    </row>
    <row r="7" customFormat="false" ht="21.75" hidden="false" customHeight="true" outlineLevel="0" collapsed="false">
      <c r="B7" s="23" t="s">
        <v>22</v>
      </c>
      <c r="C7" s="22" t="n">
        <v>13925466</v>
      </c>
      <c r="D7" s="22" t="n">
        <v>9175998</v>
      </c>
      <c r="E7" s="22" t="n">
        <v>1276251</v>
      </c>
      <c r="F7" s="22" t="n">
        <v>5014757</v>
      </c>
      <c r="G7" s="22" t="n">
        <v>9656744</v>
      </c>
      <c r="H7" s="22" t="n">
        <v>13347666</v>
      </c>
      <c r="I7" s="22" t="n">
        <v>0</v>
      </c>
      <c r="J7" s="22" t="n">
        <v>0</v>
      </c>
      <c r="K7" s="22" t="n">
        <v>4208314</v>
      </c>
      <c r="L7" s="22" t="n">
        <v>0</v>
      </c>
      <c r="M7" s="24" t="n">
        <f aca="false">SUM(C7:L7)</f>
        <v>56605196</v>
      </c>
      <c r="N7" s="22" t="n">
        <v>65527575</v>
      </c>
      <c r="O7" s="22" t="n">
        <v>0</v>
      </c>
      <c r="P7" s="22" t="n">
        <v>2344300</v>
      </c>
    </row>
    <row r="8" customFormat="false" ht="21.75" hidden="false" customHeight="true" outlineLevel="0" collapsed="false">
      <c r="B8" s="23" t="s">
        <v>23</v>
      </c>
      <c r="C8" s="22" t="n">
        <v>8216738</v>
      </c>
      <c r="D8" s="22" t="n">
        <v>3428041</v>
      </c>
      <c r="E8" s="22" t="n">
        <v>223009</v>
      </c>
      <c r="F8" s="22" t="n">
        <v>2251199</v>
      </c>
      <c r="G8" s="22" t="n">
        <v>3043648</v>
      </c>
      <c r="H8" s="22" t="n">
        <v>4960753</v>
      </c>
      <c r="I8" s="22" t="n">
        <v>0</v>
      </c>
      <c r="J8" s="22" t="n">
        <v>0</v>
      </c>
      <c r="K8" s="22" t="n">
        <v>2601905</v>
      </c>
      <c r="L8" s="22" t="n">
        <v>0</v>
      </c>
      <c r="M8" s="24" t="n">
        <f aca="false">SUM(C8:L8)</f>
        <v>24725293</v>
      </c>
      <c r="N8" s="22" t="n">
        <v>25252288</v>
      </c>
      <c r="O8" s="22" t="n">
        <v>0</v>
      </c>
      <c r="P8" s="22" t="n">
        <v>1326300</v>
      </c>
    </row>
    <row r="9" customFormat="false" ht="21.75" hidden="false" customHeight="true" outlineLevel="0" collapsed="false">
      <c r="B9" s="25" t="s">
        <v>24</v>
      </c>
      <c r="C9" s="24" t="n">
        <v>9965739</v>
      </c>
      <c r="D9" s="24" t="n">
        <v>5042982</v>
      </c>
      <c r="E9" s="24" t="n">
        <v>680987</v>
      </c>
      <c r="F9" s="24" t="n">
        <v>2845955</v>
      </c>
      <c r="G9" s="24" t="n">
        <v>6178895</v>
      </c>
      <c r="H9" s="24" t="n">
        <v>6581253</v>
      </c>
      <c r="I9" s="24" t="n">
        <v>0</v>
      </c>
      <c r="J9" s="24" t="n">
        <v>262457</v>
      </c>
      <c r="K9" s="24" t="n">
        <v>2946030</v>
      </c>
      <c r="L9" s="24" t="n">
        <v>0</v>
      </c>
      <c r="M9" s="24" t="n">
        <f aca="false">SUM(C9:L9)</f>
        <v>34504298</v>
      </c>
      <c r="N9" s="24" t="n">
        <v>35070127</v>
      </c>
      <c r="O9" s="24" t="n">
        <v>0</v>
      </c>
      <c r="P9" s="24" t="n">
        <v>1631340</v>
      </c>
    </row>
    <row r="10" customFormat="false" ht="21.75" hidden="false" customHeight="true" outlineLevel="0" collapsed="false">
      <c r="B10" s="25" t="s">
        <v>25</v>
      </c>
      <c r="C10" s="24" t="n">
        <v>8184346</v>
      </c>
      <c r="D10" s="24" t="n">
        <v>4567674</v>
      </c>
      <c r="E10" s="24" t="n">
        <v>423207</v>
      </c>
      <c r="F10" s="24" t="n">
        <v>2128272</v>
      </c>
      <c r="G10" s="24" t="n">
        <v>3326066</v>
      </c>
      <c r="H10" s="24" t="n">
        <v>3899665</v>
      </c>
      <c r="I10" s="24" t="n">
        <v>0</v>
      </c>
      <c r="J10" s="24" t="n">
        <v>0</v>
      </c>
      <c r="K10" s="24" t="n">
        <v>3807842</v>
      </c>
      <c r="L10" s="24" t="n">
        <v>0</v>
      </c>
      <c r="M10" s="24" t="n">
        <f aca="false">SUM(C10:L10)</f>
        <v>26337072</v>
      </c>
      <c r="N10" s="24" t="n">
        <v>26543195</v>
      </c>
      <c r="O10" s="24" t="n">
        <v>0</v>
      </c>
      <c r="P10" s="24" t="n">
        <v>1286400</v>
      </c>
    </row>
    <row r="11" customFormat="false" ht="21.75" hidden="false" customHeight="true" outlineLevel="0" collapsed="false">
      <c r="B11" s="25" t="s">
        <v>26</v>
      </c>
      <c r="C11" s="24" t="n">
        <v>10522886</v>
      </c>
      <c r="D11" s="24" t="n">
        <v>6357950</v>
      </c>
      <c r="E11" s="24" t="n">
        <v>853488</v>
      </c>
      <c r="F11" s="24" t="n">
        <v>3414358</v>
      </c>
      <c r="G11" s="24" t="n">
        <v>1111548</v>
      </c>
      <c r="H11" s="24" t="n">
        <v>6220475</v>
      </c>
      <c r="I11" s="24" t="n">
        <v>0</v>
      </c>
      <c r="J11" s="24" t="n">
        <v>0</v>
      </c>
      <c r="K11" s="24" t="n">
        <v>2486340</v>
      </c>
      <c r="L11" s="24" t="n">
        <v>0</v>
      </c>
      <c r="M11" s="24" t="n">
        <f aca="false">SUM(C11:L11)</f>
        <v>30967045</v>
      </c>
      <c r="N11" s="24" t="n">
        <v>36309303</v>
      </c>
      <c r="O11" s="24" t="n">
        <v>0</v>
      </c>
      <c r="P11" s="24" t="n">
        <v>1470000</v>
      </c>
    </row>
    <row r="12" customFormat="false" ht="21.75" hidden="false" customHeight="true" outlineLevel="0" collapsed="false">
      <c r="B12" s="25" t="s">
        <v>27</v>
      </c>
      <c r="C12" s="24" t="n">
        <v>4164081</v>
      </c>
      <c r="D12" s="24" t="n">
        <v>1772570</v>
      </c>
      <c r="E12" s="24" t="n">
        <v>221894</v>
      </c>
      <c r="F12" s="24" t="n">
        <v>1130567</v>
      </c>
      <c r="G12" s="24" t="n">
        <v>2364769</v>
      </c>
      <c r="H12" s="24" t="n">
        <v>2808592</v>
      </c>
      <c r="I12" s="24" t="n">
        <v>0</v>
      </c>
      <c r="J12" s="24" t="n">
        <v>6720</v>
      </c>
      <c r="K12" s="24" t="n">
        <v>1441181</v>
      </c>
      <c r="L12" s="24" t="n">
        <v>0</v>
      </c>
      <c r="M12" s="24" t="n">
        <f aca="false">SUM(C12:L12)</f>
        <v>13910374</v>
      </c>
      <c r="N12" s="24" t="n">
        <v>14092525</v>
      </c>
      <c r="O12" s="24" t="n">
        <v>165400</v>
      </c>
      <c r="P12" s="24" t="n">
        <v>677600</v>
      </c>
    </row>
    <row r="13" customFormat="false" ht="21.75" hidden="false" customHeight="true" outlineLevel="0" collapsed="false">
      <c r="B13" s="25" t="s">
        <v>28</v>
      </c>
      <c r="C13" s="24" t="n">
        <v>1504104</v>
      </c>
      <c r="D13" s="24" t="n">
        <v>904305</v>
      </c>
      <c r="E13" s="24" t="n">
        <v>52389</v>
      </c>
      <c r="F13" s="24" t="n">
        <v>473407</v>
      </c>
      <c r="G13" s="24" t="n">
        <v>1037161</v>
      </c>
      <c r="H13" s="24" t="n">
        <v>927864</v>
      </c>
      <c r="I13" s="24" t="n">
        <v>0</v>
      </c>
      <c r="J13" s="24" t="n">
        <v>8752</v>
      </c>
      <c r="K13" s="24" t="n">
        <v>371119</v>
      </c>
      <c r="L13" s="24" t="n">
        <v>0</v>
      </c>
      <c r="M13" s="24" t="n">
        <f aca="false">SUM(C13:L13)</f>
        <v>5279101</v>
      </c>
      <c r="N13" s="24" t="n">
        <v>5246886</v>
      </c>
      <c r="O13" s="24" t="n">
        <v>0</v>
      </c>
      <c r="P13" s="24" t="n">
        <v>234600</v>
      </c>
    </row>
    <row r="14" customFormat="false" ht="21.75" hidden="false" customHeight="true" outlineLevel="0" collapsed="false">
      <c r="B14" s="25" t="s">
        <v>29</v>
      </c>
      <c r="C14" s="24" t="n">
        <v>3461861</v>
      </c>
      <c r="D14" s="24" t="n">
        <v>2531763</v>
      </c>
      <c r="E14" s="24" t="n">
        <v>179123</v>
      </c>
      <c r="F14" s="24" t="n">
        <v>629474</v>
      </c>
      <c r="G14" s="24" t="n">
        <v>517582</v>
      </c>
      <c r="H14" s="24" t="n">
        <v>2233780</v>
      </c>
      <c r="I14" s="24" t="n">
        <v>0</v>
      </c>
      <c r="J14" s="24" t="n">
        <v>0</v>
      </c>
      <c r="K14" s="24" t="n">
        <v>1384983</v>
      </c>
      <c r="L14" s="24" t="n">
        <v>0</v>
      </c>
      <c r="M14" s="24" t="n">
        <f aca="false">SUM(C14:L14)</f>
        <v>10938566</v>
      </c>
      <c r="N14" s="24" t="n">
        <v>14171194</v>
      </c>
      <c r="O14" s="24" t="n">
        <v>0</v>
      </c>
      <c r="P14" s="24" t="n">
        <v>500000</v>
      </c>
    </row>
    <row r="15" customFormat="false" ht="21.75" hidden="false" customHeight="true" outlineLevel="0" collapsed="false">
      <c r="B15" s="25" t="s">
        <v>30</v>
      </c>
      <c r="C15" s="24" t="n">
        <v>2210147</v>
      </c>
      <c r="D15" s="24" t="n">
        <v>826094</v>
      </c>
      <c r="E15" s="24" t="n">
        <v>46271</v>
      </c>
      <c r="F15" s="24" t="n">
        <v>324626</v>
      </c>
      <c r="G15" s="24" t="n">
        <v>291082</v>
      </c>
      <c r="H15" s="24" t="n">
        <v>1182801</v>
      </c>
      <c r="I15" s="24" t="n">
        <v>0</v>
      </c>
      <c r="J15" s="24" t="n">
        <v>0</v>
      </c>
      <c r="K15" s="24" t="n">
        <v>384587</v>
      </c>
      <c r="L15" s="24" t="n">
        <v>0</v>
      </c>
      <c r="M15" s="24" t="n">
        <f aca="false">SUM(C15:L15)</f>
        <v>5265608</v>
      </c>
      <c r="N15" s="24" t="n">
        <v>5822341</v>
      </c>
      <c r="O15" s="24" t="n">
        <v>0</v>
      </c>
      <c r="P15" s="24" t="n">
        <v>235000</v>
      </c>
    </row>
    <row r="16" customFormat="false" ht="21.75" hidden="false" customHeight="true" outlineLevel="0" collapsed="false">
      <c r="B16" s="23" t="s">
        <v>31</v>
      </c>
      <c r="C16" s="22" t="n">
        <v>2050905</v>
      </c>
      <c r="D16" s="22" t="n">
        <v>797259</v>
      </c>
      <c r="E16" s="22" t="n">
        <v>42421</v>
      </c>
      <c r="F16" s="22" t="n">
        <v>339457</v>
      </c>
      <c r="G16" s="22" t="n">
        <v>133616</v>
      </c>
      <c r="H16" s="22" t="n">
        <v>1384104</v>
      </c>
      <c r="I16" s="22" t="n">
        <v>0</v>
      </c>
      <c r="J16" s="22" t="n">
        <v>790</v>
      </c>
      <c r="K16" s="22" t="n">
        <v>668247</v>
      </c>
      <c r="L16" s="22" t="n">
        <v>0</v>
      </c>
      <c r="M16" s="24" t="n">
        <f aca="false">SUM(C16:L16)</f>
        <v>5416799</v>
      </c>
      <c r="N16" s="22" t="n">
        <v>6063398</v>
      </c>
      <c r="O16" s="22" t="n">
        <v>0</v>
      </c>
      <c r="P16" s="22" t="n">
        <v>285845</v>
      </c>
    </row>
    <row r="17" customFormat="false" ht="21.75" hidden="false" customHeight="true" outlineLevel="0" collapsed="false">
      <c r="B17" s="25" t="s">
        <v>32</v>
      </c>
      <c r="C17" s="24" t="n">
        <v>2998932</v>
      </c>
      <c r="D17" s="24" t="n">
        <v>3103283</v>
      </c>
      <c r="E17" s="24" t="n">
        <v>115148</v>
      </c>
      <c r="F17" s="24" t="n">
        <v>429307</v>
      </c>
      <c r="G17" s="24" t="n">
        <v>1563406</v>
      </c>
      <c r="H17" s="24" t="n">
        <v>2297954</v>
      </c>
      <c r="I17" s="24" t="n">
        <v>0</v>
      </c>
      <c r="J17" s="24" t="n">
        <v>0</v>
      </c>
      <c r="K17" s="24" t="n">
        <v>1650466</v>
      </c>
      <c r="L17" s="24" t="n">
        <v>0</v>
      </c>
      <c r="M17" s="24" t="n">
        <f aca="false">SUM(C17:L17)</f>
        <v>12158496</v>
      </c>
      <c r="N17" s="24" t="n">
        <v>12527050</v>
      </c>
      <c r="O17" s="24" t="n">
        <v>0</v>
      </c>
      <c r="P17" s="24" t="n">
        <v>645900</v>
      </c>
    </row>
    <row r="18" customFormat="false" ht="21.75" hidden="false" customHeight="true" outlineLevel="0" collapsed="false">
      <c r="B18" s="25" t="s">
        <v>33</v>
      </c>
      <c r="C18" s="24" t="n">
        <v>4917016</v>
      </c>
      <c r="D18" s="24" t="n">
        <v>1377717</v>
      </c>
      <c r="E18" s="24" t="n">
        <v>136722</v>
      </c>
      <c r="F18" s="24" t="n">
        <v>866720</v>
      </c>
      <c r="G18" s="24" t="n">
        <v>2289648</v>
      </c>
      <c r="H18" s="24" t="n">
        <v>2876368</v>
      </c>
      <c r="I18" s="24" t="n">
        <v>0</v>
      </c>
      <c r="J18" s="24" t="n">
        <v>0</v>
      </c>
      <c r="K18" s="24" t="n">
        <v>1467019</v>
      </c>
      <c r="L18" s="24" t="n">
        <v>0</v>
      </c>
      <c r="M18" s="24" t="n">
        <f aca="false">SUM(C18:L18)</f>
        <v>13931210</v>
      </c>
      <c r="N18" s="24" t="n">
        <v>14234803</v>
      </c>
      <c r="O18" s="24" t="n">
        <v>0</v>
      </c>
      <c r="P18" s="24" t="n">
        <v>796900</v>
      </c>
    </row>
    <row r="19" customFormat="false" ht="21.75" hidden="false" customHeight="true" outlineLevel="0" collapsed="false">
      <c r="B19" s="26" t="s">
        <v>34</v>
      </c>
      <c r="C19" s="27" t="n">
        <v>8383710</v>
      </c>
      <c r="D19" s="27" t="n">
        <v>4324991</v>
      </c>
      <c r="E19" s="27" t="n">
        <v>693799</v>
      </c>
      <c r="F19" s="27" t="n">
        <v>1895488</v>
      </c>
      <c r="G19" s="27" t="n">
        <v>1380190</v>
      </c>
      <c r="H19" s="27" t="n">
        <v>6118269</v>
      </c>
      <c r="I19" s="27" t="n">
        <v>0</v>
      </c>
      <c r="J19" s="27" t="n">
        <v>0</v>
      </c>
      <c r="K19" s="27" t="n">
        <v>2999233</v>
      </c>
      <c r="L19" s="27" t="n">
        <v>0</v>
      </c>
      <c r="M19" s="27" t="n">
        <f aca="false">SUM(C19:L19)</f>
        <v>25795680</v>
      </c>
      <c r="N19" s="27" t="n">
        <v>25344813</v>
      </c>
      <c r="O19" s="27" t="n">
        <v>0</v>
      </c>
      <c r="P19" s="27" t="n">
        <v>1171200</v>
      </c>
    </row>
    <row r="20" customFormat="false" ht="21.75" hidden="false" customHeight="true" outlineLevel="0" collapsed="false">
      <c r="B20" s="25" t="s">
        <v>35</v>
      </c>
      <c r="C20" s="24" t="n">
        <v>506679</v>
      </c>
      <c r="D20" s="24" t="n">
        <v>246342</v>
      </c>
      <c r="E20" s="24" t="n">
        <v>0</v>
      </c>
      <c r="F20" s="24" t="n">
        <v>37063</v>
      </c>
      <c r="G20" s="24" t="n">
        <v>294159</v>
      </c>
      <c r="H20" s="24" t="n">
        <v>227541</v>
      </c>
      <c r="I20" s="24" t="n">
        <v>0</v>
      </c>
      <c r="J20" s="24" t="n">
        <v>0</v>
      </c>
      <c r="K20" s="24" t="n">
        <v>328908</v>
      </c>
      <c r="L20" s="24" t="n">
        <v>0</v>
      </c>
      <c r="M20" s="24" t="n">
        <f aca="false">SUM(C20:L20)</f>
        <v>1640692</v>
      </c>
      <c r="N20" s="24" t="n">
        <v>1731974</v>
      </c>
      <c r="O20" s="24" t="n">
        <v>0</v>
      </c>
      <c r="P20" s="24" t="n">
        <v>129750</v>
      </c>
    </row>
    <row r="21" customFormat="false" ht="21.75" hidden="false" customHeight="true" outlineLevel="0" collapsed="false">
      <c r="B21" s="25" t="s">
        <v>36</v>
      </c>
      <c r="C21" s="24" t="n">
        <v>1314516</v>
      </c>
      <c r="D21" s="24" t="n">
        <v>794837</v>
      </c>
      <c r="E21" s="24" t="n">
        <v>53689</v>
      </c>
      <c r="F21" s="24" t="n">
        <v>219778</v>
      </c>
      <c r="G21" s="24" t="n">
        <v>848956</v>
      </c>
      <c r="H21" s="24" t="n">
        <v>530439</v>
      </c>
      <c r="I21" s="24" t="n">
        <v>0</v>
      </c>
      <c r="J21" s="24" t="n">
        <v>0</v>
      </c>
      <c r="K21" s="24" t="n">
        <v>304191</v>
      </c>
      <c r="L21" s="24" t="n">
        <v>0</v>
      </c>
      <c r="M21" s="24" t="n">
        <f aca="false">SUM(C21:L21)</f>
        <v>4066406</v>
      </c>
      <c r="N21" s="24" t="n">
        <v>4777473</v>
      </c>
      <c r="O21" s="24" t="n">
        <v>0</v>
      </c>
      <c r="P21" s="24" t="n">
        <v>260600</v>
      </c>
    </row>
    <row r="22" customFormat="false" ht="21.75" hidden="false" customHeight="true" outlineLevel="0" collapsed="false">
      <c r="B22" s="25" t="s">
        <v>37</v>
      </c>
      <c r="C22" s="24" t="n">
        <v>2211565</v>
      </c>
      <c r="D22" s="24" t="n">
        <v>1403085</v>
      </c>
      <c r="E22" s="24" t="n">
        <v>215039</v>
      </c>
      <c r="F22" s="24" t="n">
        <v>339311</v>
      </c>
      <c r="G22" s="24" t="n">
        <v>647614</v>
      </c>
      <c r="H22" s="24" t="n">
        <v>682258</v>
      </c>
      <c r="I22" s="24" t="n">
        <v>0</v>
      </c>
      <c r="J22" s="24" t="n">
        <v>0</v>
      </c>
      <c r="K22" s="24" t="n">
        <v>771399</v>
      </c>
      <c r="L22" s="24" t="n">
        <v>0</v>
      </c>
      <c r="M22" s="24" t="n">
        <f aca="false">SUM(C22:L22)</f>
        <v>6270271</v>
      </c>
      <c r="N22" s="24" t="n">
        <v>7384953</v>
      </c>
      <c r="O22" s="24" t="n">
        <v>0</v>
      </c>
      <c r="P22" s="24" t="n">
        <v>340000</v>
      </c>
    </row>
    <row r="23" customFormat="false" ht="21.75" hidden="false" customHeight="true" outlineLevel="0" collapsed="false">
      <c r="B23" s="25" t="s">
        <v>38</v>
      </c>
      <c r="C23" s="24" t="n">
        <v>578501</v>
      </c>
      <c r="D23" s="24" t="n">
        <v>387242</v>
      </c>
      <c r="E23" s="24" t="n">
        <v>21900</v>
      </c>
      <c r="F23" s="24" t="n">
        <v>60120</v>
      </c>
      <c r="G23" s="24" t="n">
        <v>322506</v>
      </c>
      <c r="H23" s="24" t="n">
        <v>308143</v>
      </c>
      <c r="I23" s="24" t="n">
        <v>0</v>
      </c>
      <c r="J23" s="24" t="n">
        <v>0</v>
      </c>
      <c r="K23" s="24" t="n">
        <v>197465</v>
      </c>
      <c r="L23" s="24" t="n">
        <v>0</v>
      </c>
      <c r="M23" s="24" t="n">
        <f aca="false">SUM(C23:L23)</f>
        <v>1875877</v>
      </c>
      <c r="N23" s="24" t="n">
        <v>2150151</v>
      </c>
      <c r="O23" s="24" t="n">
        <v>0</v>
      </c>
      <c r="P23" s="24" t="n">
        <v>131000</v>
      </c>
    </row>
    <row r="24" customFormat="false" ht="21.75" hidden="false" customHeight="true" outlineLevel="0" collapsed="false">
      <c r="B24" s="25" t="s">
        <v>39</v>
      </c>
      <c r="C24" s="24" t="n">
        <v>809103</v>
      </c>
      <c r="D24" s="24" t="n">
        <v>689637</v>
      </c>
      <c r="E24" s="24" t="n">
        <v>11466</v>
      </c>
      <c r="F24" s="24" t="n">
        <v>162507</v>
      </c>
      <c r="G24" s="24" t="n">
        <v>772034</v>
      </c>
      <c r="H24" s="24" t="n">
        <v>143987</v>
      </c>
      <c r="I24" s="24" t="n">
        <v>0</v>
      </c>
      <c r="J24" s="24" t="n">
        <v>600</v>
      </c>
      <c r="K24" s="24" t="n">
        <v>732606</v>
      </c>
      <c r="L24" s="24" t="n">
        <v>0</v>
      </c>
      <c r="M24" s="24" t="n">
        <f aca="false">SUM(C24:L24)</f>
        <v>3321940</v>
      </c>
      <c r="N24" s="24" t="n">
        <v>5185529</v>
      </c>
      <c r="O24" s="24" t="n">
        <v>0</v>
      </c>
      <c r="P24" s="24" t="n">
        <v>0</v>
      </c>
    </row>
    <row r="25" customFormat="false" ht="21.75" hidden="false" customHeight="true" outlineLevel="0" collapsed="false">
      <c r="B25" s="23" t="s">
        <v>40</v>
      </c>
      <c r="C25" s="22" t="n">
        <v>1253323</v>
      </c>
      <c r="D25" s="22" t="n">
        <v>856888</v>
      </c>
      <c r="E25" s="22" t="n">
        <v>21464</v>
      </c>
      <c r="F25" s="22" t="n">
        <v>122064</v>
      </c>
      <c r="G25" s="22" t="n">
        <v>836815</v>
      </c>
      <c r="H25" s="22" t="n">
        <v>839052</v>
      </c>
      <c r="I25" s="22" t="n">
        <v>0</v>
      </c>
      <c r="J25" s="22" t="n">
        <v>12000</v>
      </c>
      <c r="K25" s="22" t="n">
        <v>302881</v>
      </c>
      <c r="L25" s="22" t="n">
        <v>0</v>
      </c>
      <c r="M25" s="24" t="n">
        <f aca="false">SUM(C25:L25)</f>
        <v>4244487</v>
      </c>
      <c r="N25" s="22" t="n">
        <v>4996137</v>
      </c>
      <c r="O25" s="22" t="n">
        <v>0</v>
      </c>
      <c r="P25" s="22" t="n">
        <v>262700</v>
      </c>
    </row>
    <row r="26" customFormat="false" ht="21.75" hidden="false" customHeight="true" outlineLevel="0" collapsed="false">
      <c r="B26" s="25" t="s">
        <v>41</v>
      </c>
      <c r="C26" s="24" t="n">
        <v>1272603</v>
      </c>
      <c r="D26" s="24" t="n">
        <v>341653</v>
      </c>
      <c r="E26" s="24" t="n">
        <v>41943</v>
      </c>
      <c r="F26" s="24" t="n">
        <v>307900</v>
      </c>
      <c r="G26" s="24" t="n">
        <v>659838</v>
      </c>
      <c r="H26" s="24" t="n">
        <v>765582</v>
      </c>
      <c r="I26" s="24" t="n">
        <v>0</v>
      </c>
      <c r="J26" s="24" t="n">
        <v>32056</v>
      </c>
      <c r="K26" s="24" t="n">
        <v>555896</v>
      </c>
      <c r="L26" s="24" t="n">
        <v>0</v>
      </c>
      <c r="M26" s="24" t="n">
        <f aca="false">SUM(C26:L26)</f>
        <v>3977471</v>
      </c>
      <c r="N26" s="24" t="n">
        <v>4487427</v>
      </c>
      <c r="O26" s="24" t="n">
        <v>0</v>
      </c>
      <c r="P26" s="24" t="n">
        <v>232200</v>
      </c>
    </row>
    <row r="27" customFormat="false" ht="21.75" hidden="false" customHeight="true" outlineLevel="0" collapsed="false">
      <c r="B27" s="23" t="s">
        <v>42</v>
      </c>
      <c r="C27" s="22" t="n">
        <v>1025020</v>
      </c>
      <c r="D27" s="22" t="n">
        <v>403465</v>
      </c>
      <c r="E27" s="22" t="n">
        <v>10775</v>
      </c>
      <c r="F27" s="22" t="n">
        <v>212591</v>
      </c>
      <c r="G27" s="22" t="n">
        <v>695032</v>
      </c>
      <c r="H27" s="22" t="n">
        <v>1106039</v>
      </c>
      <c r="I27" s="22" t="n">
        <v>0</v>
      </c>
      <c r="J27" s="22" t="n">
        <v>0</v>
      </c>
      <c r="K27" s="22" t="n">
        <v>414849</v>
      </c>
      <c r="L27" s="22" t="n">
        <v>0</v>
      </c>
      <c r="M27" s="24" t="n">
        <f aca="false">SUM(C27:L27)</f>
        <v>3867771</v>
      </c>
      <c r="N27" s="22" t="n">
        <v>4044917</v>
      </c>
      <c r="O27" s="22" t="n">
        <v>0</v>
      </c>
      <c r="P27" s="22" t="n">
        <v>248100</v>
      </c>
    </row>
    <row r="28" customFormat="false" ht="21.75" hidden="false" customHeight="true" outlineLevel="0" collapsed="false">
      <c r="B28" s="25" t="s">
        <v>43</v>
      </c>
      <c r="C28" s="24" t="n">
        <v>916010</v>
      </c>
      <c r="D28" s="24" t="n">
        <v>433181</v>
      </c>
      <c r="E28" s="24" t="n">
        <v>23765</v>
      </c>
      <c r="F28" s="24" t="n">
        <v>137408</v>
      </c>
      <c r="G28" s="24" t="n">
        <v>602636</v>
      </c>
      <c r="H28" s="24" t="n">
        <v>527442</v>
      </c>
      <c r="I28" s="24" t="n">
        <v>0</v>
      </c>
      <c r="J28" s="24" t="n">
        <v>0</v>
      </c>
      <c r="K28" s="24" t="n">
        <v>214558</v>
      </c>
      <c r="L28" s="24" t="n">
        <v>0</v>
      </c>
      <c r="M28" s="24" t="n">
        <f aca="false">SUM(C28:L28)</f>
        <v>2855000</v>
      </c>
      <c r="N28" s="24" t="n">
        <v>3717417</v>
      </c>
      <c r="O28" s="24" t="n">
        <v>0</v>
      </c>
      <c r="P28" s="24" t="n">
        <v>0</v>
      </c>
    </row>
    <row r="29" customFormat="false" ht="21.75" hidden="false" customHeight="true" outlineLevel="0" collapsed="false">
      <c r="B29" s="25" t="s">
        <v>44</v>
      </c>
      <c r="C29" s="24" t="n">
        <v>674383</v>
      </c>
      <c r="D29" s="24" t="n">
        <v>243365</v>
      </c>
      <c r="E29" s="24" t="n">
        <v>29328</v>
      </c>
      <c r="F29" s="24" t="n">
        <v>92011</v>
      </c>
      <c r="G29" s="24" t="n">
        <v>266050</v>
      </c>
      <c r="H29" s="24" t="n">
        <v>398206</v>
      </c>
      <c r="I29" s="24" t="n">
        <v>0</v>
      </c>
      <c r="J29" s="24" t="n">
        <v>0</v>
      </c>
      <c r="K29" s="24" t="n">
        <v>201818</v>
      </c>
      <c r="L29" s="24" t="n">
        <v>0</v>
      </c>
      <c r="M29" s="24" t="n">
        <f aca="false">SUM(C29:L29)</f>
        <v>1905161</v>
      </c>
      <c r="N29" s="24" t="n">
        <v>2237622</v>
      </c>
      <c r="O29" s="24" t="n">
        <v>0</v>
      </c>
      <c r="P29" s="24" t="n">
        <v>155000</v>
      </c>
    </row>
    <row r="30" customFormat="false" ht="21.75" hidden="false" customHeight="true" outlineLevel="0" collapsed="false">
      <c r="B30" s="25" t="s">
        <v>45</v>
      </c>
      <c r="C30" s="24" t="n">
        <v>1456130</v>
      </c>
      <c r="D30" s="24" t="n">
        <v>334371</v>
      </c>
      <c r="E30" s="24" t="n">
        <v>31302</v>
      </c>
      <c r="F30" s="24" t="n">
        <v>123169</v>
      </c>
      <c r="G30" s="24" t="n">
        <v>739373</v>
      </c>
      <c r="H30" s="24" t="n">
        <v>1232410</v>
      </c>
      <c r="I30" s="24" t="n">
        <v>0</v>
      </c>
      <c r="J30" s="24" t="n">
        <v>0</v>
      </c>
      <c r="K30" s="24" t="n">
        <v>294252</v>
      </c>
      <c r="L30" s="24" t="n">
        <v>0</v>
      </c>
      <c r="M30" s="24" t="n">
        <f aca="false">SUM(C30:L30)</f>
        <v>4211007</v>
      </c>
      <c r="N30" s="24" t="n">
        <v>4290791</v>
      </c>
      <c r="O30" s="24" t="n">
        <v>0</v>
      </c>
      <c r="P30" s="24" t="n">
        <v>263600</v>
      </c>
    </row>
    <row r="31" customFormat="false" ht="21.75" hidden="false" customHeight="true" outlineLevel="0" collapsed="false">
      <c r="B31" s="23" t="s">
        <v>46</v>
      </c>
      <c r="C31" s="22" t="n">
        <v>1907099</v>
      </c>
      <c r="D31" s="22" t="n">
        <v>692730</v>
      </c>
      <c r="E31" s="22" t="n">
        <v>22287</v>
      </c>
      <c r="F31" s="22" t="n">
        <v>201604</v>
      </c>
      <c r="G31" s="22" t="n">
        <v>775162</v>
      </c>
      <c r="H31" s="22" t="n">
        <v>1083721</v>
      </c>
      <c r="I31" s="22" t="n">
        <v>0</v>
      </c>
      <c r="J31" s="22" t="n">
        <v>0</v>
      </c>
      <c r="K31" s="22" t="n">
        <v>801298</v>
      </c>
      <c r="L31" s="22" t="n">
        <v>0</v>
      </c>
      <c r="M31" s="24" t="n">
        <f aca="false">SUM(C31:L31)</f>
        <v>5483901</v>
      </c>
      <c r="N31" s="22" t="n">
        <v>5383004</v>
      </c>
      <c r="O31" s="22" t="n">
        <v>0</v>
      </c>
      <c r="P31" s="22" t="n">
        <v>295600</v>
      </c>
    </row>
    <row r="32" customFormat="false" ht="21.75" hidden="false" customHeight="true" outlineLevel="0" collapsed="false">
      <c r="B32" s="23" t="s">
        <v>47</v>
      </c>
      <c r="C32" s="22" t="n">
        <v>1630870</v>
      </c>
      <c r="D32" s="22" t="n">
        <v>627217</v>
      </c>
      <c r="E32" s="22" t="n">
        <v>25613</v>
      </c>
      <c r="F32" s="22" t="n">
        <v>272714</v>
      </c>
      <c r="G32" s="22" t="n">
        <v>691333</v>
      </c>
      <c r="H32" s="22" t="n">
        <v>1595558</v>
      </c>
      <c r="I32" s="22" t="n">
        <v>0</v>
      </c>
      <c r="J32" s="22" t="n">
        <v>0</v>
      </c>
      <c r="K32" s="22" t="n">
        <v>611184</v>
      </c>
      <c r="L32" s="22" t="n">
        <v>0</v>
      </c>
      <c r="M32" s="24" t="n">
        <f aca="false">SUM(C32:L32)</f>
        <v>5454489</v>
      </c>
      <c r="N32" s="22" t="n">
        <v>5583660</v>
      </c>
      <c r="O32" s="22" t="n">
        <v>0</v>
      </c>
      <c r="P32" s="22" t="n">
        <v>319000</v>
      </c>
    </row>
    <row r="33" customFormat="false" ht="21.75" hidden="false" customHeight="true" outlineLevel="0" collapsed="false">
      <c r="B33" s="25" t="s">
        <v>48</v>
      </c>
      <c r="C33" s="24" t="n">
        <v>703451</v>
      </c>
      <c r="D33" s="24" t="n">
        <v>239555</v>
      </c>
      <c r="E33" s="24" t="n">
        <v>36018</v>
      </c>
      <c r="F33" s="24" t="n">
        <v>128262</v>
      </c>
      <c r="G33" s="24" t="n">
        <v>804435</v>
      </c>
      <c r="H33" s="24" t="n">
        <v>708370</v>
      </c>
      <c r="I33" s="24" t="n">
        <v>0</v>
      </c>
      <c r="J33" s="24" t="n">
        <v>44248</v>
      </c>
      <c r="K33" s="24" t="n">
        <v>354905</v>
      </c>
      <c r="L33" s="24" t="n">
        <v>0</v>
      </c>
      <c r="M33" s="24" t="n">
        <f aca="false">SUM(C33:L33)</f>
        <v>3019244</v>
      </c>
      <c r="N33" s="24" t="n">
        <v>3127971</v>
      </c>
      <c r="O33" s="24" t="n">
        <v>0</v>
      </c>
      <c r="P33" s="24" t="n">
        <v>154100</v>
      </c>
    </row>
    <row r="34" customFormat="false" ht="21.75" hidden="false" customHeight="true" outlineLevel="0" collapsed="false">
      <c r="B34" s="23" t="s">
        <v>49</v>
      </c>
      <c r="C34" s="22" t="n">
        <v>982387</v>
      </c>
      <c r="D34" s="22" t="n">
        <v>577323</v>
      </c>
      <c r="E34" s="22" t="n">
        <v>33898</v>
      </c>
      <c r="F34" s="22" t="n">
        <v>160632</v>
      </c>
      <c r="G34" s="22" t="n">
        <v>600235</v>
      </c>
      <c r="H34" s="22" t="n">
        <v>628313</v>
      </c>
      <c r="I34" s="22" t="n">
        <v>0</v>
      </c>
      <c r="J34" s="22" t="n">
        <v>0</v>
      </c>
      <c r="K34" s="22" t="n">
        <v>320727</v>
      </c>
      <c r="L34" s="22" t="n">
        <v>0</v>
      </c>
      <c r="M34" s="24" t="n">
        <f aca="false">SUM(C34:L34)</f>
        <v>3303515</v>
      </c>
      <c r="N34" s="22" t="n">
        <v>3293439</v>
      </c>
      <c r="O34" s="22" t="n">
        <v>0</v>
      </c>
      <c r="P34" s="22" t="n">
        <v>239500</v>
      </c>
    </row>
    <row r="35" customFormat="false" ht="21.75" hidden="false" customHeight="true" outlineLevel="0" collapsed="false">
      <c r="B35" s="28" t="s">
        <v>50</v>
      </c>
      <c r="C35" s="29" t="n">
        <f aca="false">SUM(C6:C19)</f>
        <v>100859815</v>
      </c>
      <c r="D35" s="29" t="n">
        <f aca="false">SUM(D6:D19)</f>
        <v>54121082</v>
      </c>
      <c r="E35" s="29" t="n">
        <f aca="false">SUM(E6:E19)</f>
        <v>5618015</v>
      </c>
      <c r="F35" s="29" t="n">
        <f aca="false">SUM(F6:F19)</f>
        <v>26148764</v>
      </c>
      <c r="G35" s="29" t="n">
        <f aca="false">SUM(G6:G19)</f>
        <v>35154390</v>
      </c>
      <c r="H35" s="29" t="n">
        <f aca="false">SUM(H6:H19)</f>
        <v>67269114</v>
      </c>
      <c r="I35" s="29" t="n">
        <f aca="false">SUM(I6:I19)</f>
        <v>0</v>
      </c>
      <c r="J35" s="29" t="n">
        <f aca="false">SUM(J6:J19)</f>
        <v>278719</v>
      </c>
      <c r="K35" s="29" t="n">
        <f aca="false">SUM(K6:K19)</f>
        <v>34939741</v>
      </c>
      <c r="L35" s="29" t="n">
        <f aca="false">SUM(L6:L19)</f>
        <v>0</v>
      </c>
      <c r="M35" s="29" t="n">
        <f aca="false">SUM(M6:M19)</f>
        <v>324389640</v>
      </c>
      <c r="N35" s="29" t="n">
        <f aca="false">SUM(N6:N19)</f>
        <v>346155213</v>
      </c>
      <c r="O35" s="29" t="n">
        <f aca="false">SUM(O6:O19)</f>
        <v>165400</v>
      </c>
      <c r="P35" s="29" t="n">
        <f aca="false">SUM(P6:P19)</f>
        <v>15493885</v>
      </c>
    </row>
    <row r="36" customFormat="false" ht="21.75" hidden="false" customHeight="true" outlineLevel="0" collapsed="false">
      <c r="B36" s="28" t="s">
        <v>51</v>
      </c>
      <c r="C36" s="29" t="n">
        <f aca="false">SUM(C20:C34)</f>
        <v>17241640</v>
      </c>
      <c r="D36" s="29" t="n">
        <f aca="false">SUM(D20:D34)</f>
        <v>8270891</v>
      </c>
      <c r="E36" s="29" t="n">
        <f aca="false">SUM(E20:E34)</f>
        <v>578487</v>
      </c>
      <c r="F36" s="29" t="n">
        <f aca="false">SUM(F20:F34)</f>
        <v>2577134</v>
      </c>
      <c r="G36" s="29" t="n">
        <f aca="false">SUM(G20:G34)</f>
        <v>9556178</v>
      </c>
      <c r="H36" s="29" t="n">
        <f aca="false">SUM(H20:H34)</f>
        <v>10777061</v>
      </c>
      <c r="I36" s="29" t="n">
        <f aca="false">SUM(I20:I34)</f>
        <v>0</v>
      </c>
      <c r="J36" s="29" t="n">
        <f aca="false">SUM(J20:J34)</f>
        <v>88904</v>
      </c>
      <c r="K36" s="29" t="n">
        <f aca="false">SUM(K20:K34)</f>
        <v>6406937</v>
      </c>
      <c r="L36" s="29" t="n">
        <f aca="false">SUM(L20:L34)</f>
        <v>0</v>
      </c>
      <c r="M36" s="29" t="n">
        <f aca="false">SUM(M20:M34)</f>
        <v>55497232</v>
      </c>
      <c r="N36" s="29" t="n">
        <f aca="false">SUM(N20:N34)</f>
        <v>62392465</v>
      </c>
      <c r="O36" s="29" t="n">
        <f aca="false">SUM(O20:O34)</f>
        <v>0</v>
      </c>
      <c r="P36" s="29" t="n">
        <f aca="false">SUM(P20:P34)</f>
        <v>3031150</v>
      </c>
    </row>
    <row r="37" customFormat="false" ht="21.75" hidden="false" customHeight="true" outlineLevel="0" collapsed="false">
      <c r="B37" s="28" t="s">
        <v>52</v>
      </c>
      <c r="C37" s="29" t="n">
        <f aca="false">SUM(C6:C34)</f>
        <v>118101455</v>
      </c>
      <c r="D37" s="29" t="n">
        <f aca="false">SUM(D6:D34)</f>
        <v>62391973</v>
      </c>
      <c r="E37" s="29" t="n">
        <f aca="false">SUM(E6:E34)</f>
        <v>6196502</v>
      </c>
      <c r="F37" s="29" t="n">
        <f aca="false">SUM(F6:F34)</f>
        <v>28725898</v>
      </c>
      <c r="G37" s="29" t="n">
        <f aca="false">SUM(G6:G34)</f>
        <v>44710568</v>
      </c>
      <c r="H37" s="29" t="n">
        <f aca="false">SUM(H6:H34)</f>
        <v>78046175</v>
      </c>
      <c r="I37" s="29" t="n">
        <f aca="false">SUM(I6:I34)</f>
        <v>0</v>
      </c>
      <c r="J37" s="29" t="n">
        <f aca="false">SUM(J6:J34)</f>
        <v>367623</v>
      </c>
      <c r="K37" s="29" t="n">
        <f aca="false">SUM(K6:K34)</f>
        <v>41346678</v>
      </c>
      <c r="L37" s="29" t="n">
        <f aca="false">SUM(L6:L34)</f>
        <v>0</v>
      </c>
      <c r="M37" s="29" t="n">
        <f aca="false">SUM(M6:M34)</f>
        <v>379886872</v>
      </c>
      <c r="N37" s="29" t="n">
        <f aca="false">SUM(N6:N34)</f>
        <v>408547678</v>
      </c>
      <c r="O37" s="29" t="n">
        <f aca="false">O36+O35</f>
        <v>165400</v>
      </c>
      <c r="P37" s="29" t="n">
        <f aca="false">P36+P35</f>
        <v>1852503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　経常経費の状況（１９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3.69"/>
    <col collapsed="false" customWidth="true" hidden="false" outlineLevel="0" max="5" min="4" style="0" width="11.49"/>
    <col collapsed="false" customWidth="true" hidden="false" outlineLevel="0" max="6" min="6" style="0" width="10.39"/>
    <col collapsed="false" customWidth="true" hidden="false" outlineLevel="0" max="8" min="7" style="0" width="11.49"/>
    <col collapsed="false" customWidth="true" hidden="false" outlineLevel="0" max="9" min="9" style="0" width="9.39"/>
    <col collapsed="false" customWidth="true" hidden="false" outlineLevel="0" max="11" min="10" style="0" width="13.69"/>
    <col collapsed="false" customWidth="true" hidden="false" outlineLevel="0" max="12" min="12" style="0" width="9.39"/>
    <col collapsed="false" customWidth="true" hidden="false" outlineLevel="0" max="13" min="13" style="0" width="13.29"/>
    <col collapsed="false" customWidth="true" hidden="false" outlineLevel="0" max="14" min="14" style="0" width="14.79"/>
    <col collapsed="false" customWidth="true" hidden="false" outlineLevel="0" max="15" min="15" style="0" width="15.59"/>
    <col collapsed="false" customWidth="true" hidden="false" outlineLevel="0" max="16" min="16" style="0" width="12.59"/>
  </cols>
  <sheetData>
    <row r="1" customFormat="false" ht="17.25" hidden="false" customHeight="false" outlineLevel="0" collapsed="false">
      <c r="A1" s="30"/>
      <c r="B1" s="31" t="s">
        <v>5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6" t="s">
        <v>55</v>
      </c>
      <c r="P2" s="0" t="s">
        <v>2</v>
      </c>
    </row>
    <row r="3" customFormat="false" ht="17.25" hidden="false" customHeight="true" outlineLevel="0" collapsed="false">
      <c r="A3" s="32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33"/>
      <c r="P3" s="9"/>
    </row>
    <row r="4" customFormat="false" ht="17.25" hidden="false" customHeight="false" outlineLevel="0" collapsed="false">
      <c r="A4" s="32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4" t="s">
        <v>15</v>
      </c>
      <c r="P4" s="35" t="s">
        <v>16</v>
      </c>
    </row>
    <row r="5" customFormat="false" ht="17.25" hidden="false" customHeight="false" outlineLevel="0" collapsed="false">
      <c r="A5" s="32"/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18</v>
      </c>
      <c r="N5" s="17" t="s">
        <v>19</v>
      </c>
      <c r="O5" s="17" t="s">
        <v>20</v>
      </c>
      <c r="P5" s="16"/>
    </row>
    <row r="6" customFormat="false" ht="21.75" hidden="false" customHeight="true" outlineLevel="0" collapsed="false">
      <c r="A6" s="32"/>
      <c r="B6" s="20" t="s">
        <v>21</v>
      </c>
      <c r="C6" s="36" t="n">
        <f aca="false">+当年度!C6-前年度!C6</f>
        <v>-1049179</v>
      </c>
      <c r="D6" s="36" t="n">
        <f aca="false">+当年度!D6-前年度!D6</f>
        <v>429842</v>
      </c>
      <c r="E6" s="36" t="n">
        <f aca="false">+当年度!E6-前年度!E6</f>
        <v>1447</v>
      </c>
      <c r="F6" s="36" t="n">
        <f aca="false">+当年度!F6-前年度!F6</f>
        <v>31184</v>
      </c>
      <c r="G6" s="36" t="n">
        <f aca="false">+当年度!G6-前年度!G6</f>
        <v>71471</v>
      </c>
      <c r="H6" s="36" t="n">
        <f aca="false">+当年度!H6-前年度!H6</f>
        <v>12153</v>
      </c>
      <c r="I6" s="36" t="n">
        <f aca="false">+当年度!I6-前年度!I6</f>
        <v>0</v>
      </c>
      <c r="J6" s="36" t="n">
        <f aca="false">+当年度!J6-前年度!J6</f>
        <v>0</v>
      </c>
      <c r="K6" s="36" t="n">
        <f aca="false">+当年度!K6-前年度!K6</f>
        <v>1175830</v>
      </c>
      <c r="L6" s="36" t="n">
        <f aca="false">+当年度!L6-前年度!L6</f>
        <v>0</v>
      </c>
      <c r="M6" s="36" t="n">
        <f aca="false">+当年度!M6-前年度!M6</f>
        <v>672748</v>
      </c>
      <c r="N6" s="36" t="n">
        <f aca="false">+当年度!N6-前年度!N6</f>
        <v>1058690</v>
      </c>
      <c r="O6" s="36" t="n">
        <f aca="false">+当年度!O6-前年度!O6</f>
        <v>0</v>
      </c>
      <c r="P6" s="37" t="n">
        <f aca="false">+当年度!P6-前年度!P6</f>
        <v>-182900</v>
      </c>
    </row>
    <row r="7" customFormat="false" ht="21.75" hidden="false" customHeight="true" outlineLevel="0" collapsed="false">
      <c r="A7" s="32"/>
      <c r="B7" s="23" t="s">
        <v>22</v>
      </c>
      <c r="C7" s="36" t="n">
        <f aca="false">+当年度!C7-前年度!C7</f>
        <v>820717</v>
      </c>
      <c r="D7" s="36" t="n">
        <f aca="false">+当年度!D7-前年度!D7</f>
        <v>394180</v>
      </c>
      <c r="E7" s="36" t="n">
        <f aca="false">+当年度!E7-前年度!E7</f>
        <v>-75249</v>
      </c>
      <c r="F7" s="36" t="n">
        <f aca="false">+当年度!F7-前年度!F7</f>
        <v>294327</v>
      </c>
      <c r="G7" s="36" t="n">
        <f aca="false">+当年度!G7-前年度!G7</f>
        <v>232481</v>
      </c>
      <c r="H7" s="36" t="n">
        <f aca="false">+当年度!H7-前年度!H7</f>
        <v>-6842</v>
      </c>
      <c r="I7" s="36" t="n">
        <f aca="false">+当年度!I7-前年度!I7</f>
        <v>0</v>
      </c>
      <c r="J7" s="36" t="n">
        <f aca="false">+当年度!J7-前年度!J7</f>
        <v>0</v>
      </c>
      <c r="K7" s="36" t="n">
        <f aca="false">+当年度!K7-前年度!K7</f>
        <v>796753</v>
      </c>
      <c r="L7" s="36" t="n">
        <f aca="false">+当年度!L7-前年度!L7</f>
        <v>0</v>
      </c>
      <c r="M7" s="36" t="n">
        <f aca="false">+当年度!M7-前年度!M7</f>
        <v>2456367</v>
      </c>
      <c r="N7" s="36" t="n">
        <f aca="false">+当年度!N7-前年度!N7</f>
        <v>2163116</v>
      </c>
      <c r="O7" s="36" t="n">
        <f aca="false">+当年度!O7-前年度!O7</f>
        <v>0</v>
      </c>
      <c r="P7" s="38" t="n">
        <f aca="false">+当年度!P7-前年度!P7</f>
        <v>-148600</v>
      </c>
    </row>
    <row r="8" customFormat="false" ht="21.75" hidden="false" customHeight="true" outlineLevel="0" collapsed="false">
      <c r="A8" s="32"/>
      <c r="B8" s="23" t="s">
        <v>23</v>
      </c>
      <c r="C8" s="36" t="n">
        <f aca="false">+当年度!C8-前年度!C8</f>
        <v>264292</v>
      </c>
      <c r="D8" s="36" t="n">
        <f aca="false">+当年度!D8-前年度!D8</f>
        <v>114151</v>
      </c>
      <c r="E8" s="36" t="n">
        <f aca="false">+当年度!E8-前年度!E8</f>
        <v>-29939</v>
      </c>
      <c r="F8" s="36" t="n">
        <f aca="false">+当年度!F8-前年度!F8</f>
        <v>-53940</v>
      </c>
      <c r="G8" s="36" t="n">
        <f aca="false">+当年度!G8-前年度!G8</f>
        <v>-41451</v>
      </c>
      <c r="H8" s="36" t="n">
        <f aca="false">+当年度!H8-前年度!H8</f>
        <v>119665</v>
      </c>
      <c r="I8" s="36" t="n">
        <f aca="false">+当年度!I8-前年度!I8</f>
        <v>0</v>
      </c>
      <c r="J8" s="36" t="n">
        <f aca="false">+当年度!J8-前年度!J8</f>
        <v>0</v>
      </c>
      <c r="K8" s="36" t="n">
        <f aca="false">+当年度!K8-前年度!K8</f>
        <v>80142</v>
      </c>
      <c r="L8" s="36" t="n">
        <f aca="false">+当年度!L8-前年度!L8</f>
        <v>0</v>
      </c>
      <c r="M8" s="36" t="n">
        <f aca="false">+当年度!M8-前年度!M8</f>
        <v>452920</v>
      </c>
      <c r="N8" s="36" t="n">
        <f aca="false">+当年度!N8-前年度!N8</f>
        <v>452668</v>
      </c>
      <c r="O8" s="36" t="n">
        <f aca="false">+当年度!O8-前年度!O8</f>
        <v>0</v>
      </c>
      <c r="P8" s="38" t="n">
        <f aca="false">+当年度!P8-前年度!P8</f>
        <v>-84000</v>
      </c>
    </row>
    <row r="9" customFormat="false" ht="21.75" hidden="false" customHeight="true" outlineLevel="0" collapsed="false">
      <c r="A9" s="32"/>
      <c r="B9" s="25" t="s">
        <v>24</v>
      </c>
      <c r="C9" s="38" t="n">
        <f aca="false">+当年度!C9-前年度!C9</f>
        <v>-169758</v>
      </c>
      <c r="D9" s="38" t="n">
        <f aca="false">+当年度!D9-前年度!D9</f>
        <v>-35129</v>
      </c>
      <c r="E9" s="38" t="n">
        <f aca="false">+当年度!E9-前年度!E9</f>
        <v>-13553</v>
      </c>
      <c r="F9" s="38" t="n">
        <f aca="false">+当年度!F9-前年度!F9</f>
        <v>187077</v>
      </c>
      <c r="G9" s="38" t="n">
        <f aca="false">+当年度!G9-前年度!G9</f>
        <v>-403922</v>
      </c>
      <c r="H9" s="38" t="n">
        <f aca="false">+当年度!H9-前年度!H9</f>
        <v>-252231</v>
      </c>
      <c r="I9" s="38" t="n">
        <f aca="false">+当年度!I9-前年度!I9</f>
        <v>0</v>
      </c>
      <c r="J9" s="38" t="n">
        <f aca="false">+当年度!J9-前年度!J9</f>
        <v>2533</v>
      </c>
      <c r="K9" s="38" t="n">
        <f aca="false">+当年度!K9-前年度!K9</f>
        <v>538503</v>
      </c>
      <c r="L9" s="38" t="n">
        <f aca="false">+当年度!L9-前年度!L9</f>
        <v>0</v>
      </c>
      <c r="M9" s="38" t="n">
        <f aca="false">+当年度!M9-前年度!M9</f>
        <v>-146480</v>
      </c>
      <c r="N9" s="38" t="n">
        <f aca="false">+当年度!N9-前年度!N9</f>
        <v>832902</v>
      </c>
      <c r="O9" s="38" t="n">
        <f aca="false">+当年度!O9-前年度!O9</f>
        <v>0</v>
      </c>
      <c r="P9" s="38" t="n">
        <f aca="false">+当年度!P9-前年度!P9</f>
        <v>-103346</v>
      </c>
    </row>
    <row r="10" customFormat="false" ht="21.75" hidden="false" customHeight="true" outlineLevel="0" collapsed="false">
      <c r="A10" s="32"/>
      <c r="B10" s="25" t="s">
        <v>25</v>
      </c>
      <c r="C10" s="38" t="n">
        <f aca="false">+当年度!C10-前年度!C10</f>
        <v>151170</v>
      </c>
      <c r="D10" s="38" t="n">
        <f aca="false">+当年度!D10-前年度!D10</f>
        <v>44134</v>
      </c>
      <c r="E10" s="38" t="n">
        <f aca="false">+当年度!E10-前年度!E10</f>
        <v>-99881</v>
      </c>
      <c r="F10" s="38" t="n">
        <f aca="false">+当年度!F10-前年度!F10</f>
        <v>-115212</v>
      </c>
      <c r="G10" s="38" t="n">
        <f aca="false">+当年度!G10-前年度!G10</f>
        <v>-206542</v>
      </c>
      <c r="H10" s="38" t="n">
        <f aca="false">+当年度!H10-前年度!H10</f>
        <v>257466</v>
      </c>
      <c r="I10" s="38" t="n">
        <f aca="false">+当年度!I10-前年度!I10</f>
        <v>0</v>
      </c>
      <c r="J10" s="38" t="n">
        <f aca="false">+当年度!J10-前年度!J10</f>
        <v>0</v>
      </c>
      <c r="K10" s="38" t="n">
        <f aca="false">+当年度!K10-前年度!K10</f>
        <v>-30066</v>
      </c>
      <c r="L10" s="38" t="n">
        <f aca="false">+当年度!L10-前年度!L10</f>
        <v>0</v>
      </c>
      <c r="M10" s="38" t="n">
        <f aca="false">+当年度!M10-前年度!M10</f>
        <v>1069</v>
      </c>
      <c r="N10" s="38" t="n">
        <f aca="false">+当年度!N10-前年度!N10</f>
        <v>36368</v>
      </c>
      <c r="O10" s="38" t="n">
        <f aca="false">+当年度!O10-前年度!O10</f>
        <v>0</v>
      </c>
      <c r="P10" s="38" t="n">
        <f aca="false">+当年度!P10-前年度!P10</f>
        <v>-81500</v>
      </c>
    </row>
    <row r="11" customFormat="false" ht="21.75" hidden="false" customHeight="true" outlineLevel="0" collapsed="false">
      <c r="A11" s="32"/>
      <c r="B11" s="25" t="s">
        <v>26</v>
      </c>
      <c r="C11" s="38" t="n">
        <f aca="false">+当年度!C11-前年度!C11</f>
        <v>-110404</v>
      </c>
      <c r="D11" s="38" t="n">
        <f aca="false">+当年度!D11-前年度!D11</f>
        <v>-146101</v>
      </c>
      <c r="E11" s="38" t="n">
        <f aca="false">+当年度!E11-前年度!E11</f>
        <v>21473</v>
      </c>
      <c r="F11" s="38" t="n">
        <f aca="false">+当年度!F11-前年度!F11</f>
        <v>88837</v>
      </c>
      <c r="G11" s="38" t="n">
        <f aca="false">+当年度!G11-前年度!G11</f>
        <v>132228</v>
      </c>
      <c r="H11" s="38" t="n">
        <f aca="false">+当年度!H11-前年度!H11</f>
        <v>-90772</v>
      </c>
      <c r="I11" s="38" t="n">
        <f aca="false">+当年度!I11-前年度!I11</f>
        <v>0</v>
      </c>
      <c r="J11" s="38" t="n">
        <f aca="false">+当年度!J11-前年度!J11</f>
        <v>0</v>
      </c>
      <c r="K11" s="38" t="n">
        <f aca="false">+当年度!K11-前年度!K11</f>
        <v>312717</v>
      </c>
      <c r="L11" s="38" t="n">
        <f aca="false">+当年度!L11-前年度!L11</f>
        <v>0</v>
      </c>
      <c r="M11" s="38" t="n">
        <f aca="false">+当年度!M11-前年度!M11</f>
        <v>207978</v>
      </c>
      <c r="N11" s="38" t="n">
        <f aca="false">+当年度!N11-前年度!N11</f>
        <v>-634957</v>
      </c>
      <c r="O11" s="38" t="n">
        <f aca="false">+当年度!O11-前年度!O11</f>
        <v>0</v>
      </c>
      <c r="P11" s="38" t="n">
        <f aca="false">+当年度!P11-前年度!P11</f>
        <v>-89000</v>
      </c>
    </row>
    <row r="12" customFormat="false" ht="21.75" hidden="false" customHeight="true" outlineLevel="0" collapsed="false">
      <c r="A12" s="32"/>
      <c r="B12" s="25" t="s">
        <v>27</v>
      </c>
      <c r="C12" s="38" t="n">
        <f aca="false">+当年度!C12-前年度!C12</f>
        <v>145011</v>
      </c>
      <c r="D12" s="38" t="n">
        <f aca="false">+当年度!D12-前年度!D12</f>
        <v>77823</v>
      </c>
      <c r="E12" s="38" t="n">
        <f aca="false">+当年度!E12-前年度!E12</f>
        <v>8108</v>
      </c>
      <c r="F12" s="38" t="n">
        <f aca="false">+当年度!F12-前年度!F12</f>
        <v>-3681</v>
      </c>
      <c r="G12" s="38" t="n">
        <f aca="false">+当年度!G12-前年度!G12</f>
        <v>118012</v>
      </c>
      <c r="H12" s="38" t="n">
        <f aca="false">+当年度!H12-前年度!H12</f>
        <v>-112055</v>
      </c>
      <c r="I12" s="38" t="n">
        <f aca="false">+当年度!I12-前年度!I12</f>
        <v>0</v>
      </c>
      <c r="J12" s="38" t="n">
        <f aca="false">+当年度!J12-前年度!J12</f>
        <v>4963</v>
      </c>
      <c r="K12" s="38" t="n">
        <f aca="false">+当年度!K12-前年度!K12</f>
        <v>252265</v>
      </c>
      <c r="L12" s="38" t="n">
        <f aca="false">+当年度!L12-前年度!L12</f>
        <v>0</v>
      </c>
      <c r="M12" s="38" t="n">
        <f aca="false">+当年度!M12-前年度!M12</f>
        <v>490446</v>
      </c>
      <c r="N12" s="38" t="n">
        <f aca="false">+当年度!N12-前年度!N12</f>
        <v>309093</v>
      </c>
      <c r="O12" s="38" t="n">
        <f aca="false">+当年度!O12-前年度!O12</f>
        <v>-165400</v>
      </c>
      <c r="P12" s="38" t="n">
        <f aca="false">+当年度!P12-前年度!P12</f>
        <v>-43000</v>
      </c>
    </row>
    <row r="13" customFormat="false" ht="21.75" hidden="false" customHeight="true" outlineLevel="0" collapsed="false">
      <c r="A13" s="32"/>
      <c r="B13" s="25" t="s">
        <v>28</v>
      </c>
      <c r="C13" s="38" t="n">
        <f aca="false">+当年度!C13-前年度!C13</f>
        <v>-349</v>
      </c>
      <c r="D13" s="38" t="n">
        <f aca="false">+当年度!D13-前年度!D13</f>
        <v>-69911</v>
      </c>
      <c r="E13" s="38" t="n">
        <f aca="false">+当年度!E13-前年度!E13</f>
        <v>1953</v>
      </c>
      <c r="F13" s="38" t="n">
        <f aca="false">+当年度!F13-前年度!F13</f>
        <v>43878</v>
      </c>
      <c r="G13" s="38" t="n">
        <f aca="false">+当年度!G13-前年度!G13</f>
        <v>-56091</v>
      </c>
      <c r="H13" s="38" t="n">
        <f aca="false">+当年度!H13-前年度!H13</f>
        <v>17195</v>
      </c>
      <c r="I13" s="38" t="n">
        <f aca="false">+当年度!I13-前年度!I13</f>
        <v>0</v>
      </c>
      <c r="J13" s="38" t="n">
        <f aca="false">+当年度!J13-前年度!J13</f>
        <v>1028</v>
      </c>
      <c r="K13" s="38" t="n">
        <f aca="false">+当年度!K13-前年度!K13</f>
        <v>12726</v>
      </c>
      <c r="L13" s="38" t="n">
        <f aca="false">+当年度!L13-前年度!L13</f>
        <v>0</v>
      </c>
      <c r="M13" s="38" t="n">
        <f aca="false">+当年度!M13-前年度!M13</f>
        <v>-49571</v>
      </c>
      <c r="N13" s="38" t="n">
        <f aca="false">+当年度!N13-前年度!N13</f>
        <v>109096</v>
      </c>
      <c r="O13" s="38" t="n">
        <f aca="false">+当年度!O13-前年度!O13</f>
        <v>0</v>
      </c>
      <c r="P13" s="38" t="n">
        <f aca="false">+当年度!P13-前年度!P13</f>
        <v>-14800</v>
      </c>
    </row>
    <row r="14" customFormat="false" ht="21.75" hidden="false" customHeight="true" outlineLevel="0" collapsed="false">
      <c r="A14" s="32"/>
      <c r="B14" s="25" t="s">
        <v>29</v>
      </c>
      <c r="C14" s="38" t="n">
        <f aca="false">+当年度!C14-前年度!C14</f>
        <v>-8367</v>
      </c>
      <c r="D14" s="38" t="n">
        <f aca="false">+当年度!D14-前年度!D14</f>
        <v>79086</v>
      </c>
      <c r="E14" s="38" t="n">
        <f aca="false">+当年度!E14-前年度!E14</f>
        <v>13650</v>
      </c>
      <c r="F14" s="38" t="n">
        <f aca="false">+当年度!F14-前年度!F14</f>
        <v>-105501</v>
      </c>
      <c r="G14" s="38" t="n">
        <f aca="false">+当年度!G14-前年度!G14</f>
        <v>-3120</v>
      </c>
      <c r="H14" s="38" t="n">
        <f aca="false">+当年度!H14-前年度!H14</f>
        <v>85679</v>
      </c>
      <c r="I14" s="38" t="n">
        <f aca="false">+当年度!I14-前年度!I14</f>
        <v>0</v>
      </c>
      <c r="J14" s="38" t="n">
        <f aca="false">+当年度!J14-前年度!J14</f>
        <v>0</v>
      </c>
      <c r="K14" s="38" t="n">
        <f aca="false">+当年度!K14-前年度!K14</f>
        <v>68311</v>
      </c>
      <c r="L14" s="38" t="n">
        <f aca="false">+当年度!L14-前年度!L14</f>
        <v>0</v>
      </c>
      <c r="M14" s="38" t="n">
        <f aca="false">+当年度!M14-前年度!M14</f>
        <v>129738</v>
      </c>
      <c r="N14" s="38" t="n">
        <f aca="false">+当年度!N14-前年度!N14</f>
        <v>1209176</v>
      </c>
      <c r="O14" s="38" t="n">
        <f aca="false">+当年度!O14-前年度!O14</f>
        <v>0</v>
      </c>
      <c r="P14" s="38" t="n">
        <f aca="false">+当年度!P14-前年度!P14</f>
        <v>-32200</v>
      </c>
    </row>
    <row r="15" customFormat="false" ht="21.75" hidden="false" customHeight="true" outlineLevel="0" collapsed="false">
      <c r="A15" s="32"/>
      <c r="B15" s="25" t="s">
        <v>30</v>
      </c>
      <c r="C15" s="38" t="n">
        <f aca="false">+当年度!C15-前年度!C15</f>
        <v>3905</v>
      </c>
      <c r="D15" s="38" t="n">
        <f aca="false">+当年度!D15-前年度!D15</f>
        <v>35655</v>
      </c>
      <c r="E15" s="38" t="n">
        <f aca="false">+当年度!E15-前年度!E15</f>
        <v>-21238</v>
      </c>
      <c r="F15" s="38" t="n">
        <f aca="false">+当年度!F15-前年度!F15</f>
        <v>5857</v>
      </c>
      <c r="G15" s="38" t="n">
        <f aca="false">+当年度!G15-前年度!G15</f>
        <v>48537</v>
      </c>
      <c r="H15" s="38" t="n">
        <f aca="false">+当年度!H15-前年度!H15</f>
        <v>-19180</v>
      </c>
      <c r="I15" s="38" t="n">
        <f aca="false">+当年度!I15-前年度!I15</f>
        <v>0</v>
      </c>
      <c r="J15" s="38" t="n">
        <f aca="false">+当年度!J15-前年度!J15</f>
        <v>0</v>
      </c>
      <c r="K15" s="38" t="n">
        <f aca="false">+当年度!K15-前年度!K15</f>
        <v>6216</v>
      </c>
      <c r="L15" s="38" t="n">
        <f aca="false">+当年度!L15-前年度!L15</f>
        <v>0</v>
      </c>
      <c r="M15" s="38" t="n">
        <f aca="false">+当年度!M15-前年度!M15</f>
        <v>59752</v>
      </c>
      <c r="N15" s="38" t="n">
        <f aca="false">+当年度!N15-前年度!N15</f>
        <v>99700</v>
      </c>
      <c r="O15" s="38" t="n">
        <f aca="false">+当年度!O15-前年度!O15</f>
        <v>0</v>
      </c>
      <c r="P15" s="38" t="n">
        <f aca="false">+当年度!P15-前年度!P15</f>
        <v>-15000</v>
      </c>
    </row>
    <row r="16" customFormat="false" ht="21.75" hidden="false" customHeight="true" outlineLevel="0" collapsed="false">
      <c r="A16" s="32"/>
      <c r="B16" s="23" t="s">
        <v>31</v>
      </c>
      <c r="C16" s="38" t="n">
        <f aca="false">+当年度!C16-前年度!C16</f>
        <v>167778</v>
      </c>
      <c r="D16" s="38" t="n">
        <f aca="false">+当年度!D16-前年度!D16</f>
        <v>-2279</v>
      </c>
      <c r="E16" s="38" t="n">
        <f aca="false">+当年度!E16-前年度!E16</f>
        <v>-2351</v>
      </c>
      <c r="F16" s="38" t="n">
        <f aca="false">+当年度!F16-前年度!F16</f>
        <v>-29037</v>
      </c>
      <c r="G16" s="38" t="n">
        <f aca="false">+当年度!G16-前年度!G16</f>
        <v>36482</v>
      </c>
      <c r="H16" s="38" t="n">
        <f aca="false">+当年度!H16-前年度!H16</f>
        <v>-54161</v>
      </c>
      <c r="I16" s="38" t="n">
        <f aca="false">+当年度!I16-前年度!I16</f>
        <v>0</v>
      </c>
      <c r="J16" s="38" t="n">
        <f aca="false">+当年度!J16-前年度!J16</f>
        <v>266</v>
      </c>
      <c r="K16" s="38" t="n">
        <f aca="false">+当年度!K16-前年度!K16</f>
        <v>20700</v>
      </c>
      <c r="L16" s="38" t="n">
        <f aca="false">+当年度!L16-前年度!L16</f>
        <v>0</v>
      </c>
      <c r="M16" s="38" t="n">
        <f aca="false">+当年度!M16-前年度!M16</f>
        <v>137398</v>
      </c>
      <c r="N16" s="38" t="n">
        <f aca="false">+当年度!N16-前年度!N16</f>
        <v>221582</v>
      </c>
      <c r="O16" s="38" t="n">
        <f aca="false">+当年度!O16-前年度!O16</f>
        <v>0</v>
      </c>
      <c r="P16" s="38" t="n">
        <f aca="false">+当年度!P16-前年度!P16</f>
        <v>-18105</v>
      </c>
    </row>
    <row r="17" customFormat="false" ht="21.75" hidden="false" customHeight="true" outlineLevel="0" collapsed="false">
      <c r="A17" s="32"/>
      <c r="B17" s="25" t="s">
        <v>32</v>
      </c>
      <c r="C17" s="38" t="n">
        <f aca="false">+当年度!C17-前年度!C17</f>
        <v>34000</v>
      </c>
      <c r="D17" s="38" t="n">
        <f aca="false">+当年度!D17-前年度!D17</f>
        <v>-303685</v>
      </c>
      <c r="E17" s="38" t="n">
        <f aca="false">+当年度!E17-前年度!E17</f>
        <v>-44126</v>
      </c>
      <c r="F17" s="38" t="n">
        <f aca="false">+当年度!F17-前年度!F17</f>
        <v>1152</v>
      </c>
      <c r="G17" s="38" t="n">
        <f aca="false">+当年度!G17-前年度!G17</f>
        <v>296887</v>
      </c>
      <c r="H17" s="38" t="n">
        <f aca="false">+当年度!H17-前年度!H17</f>
        <v>-124364</v>
      </c>
      <c r="I17" s="38" t="n">
        <f aca="false">+当年度!I17-前年度!I17</f>
        <v>0</v>
      </c>
      <c r="J17" s="38" t="n">
        <f aca="false">+当年度!J17-前年度!J17</f>
        <v>220</v>
      </c>
      <c r="K17" s="38" t="n">
        <f aca="false">+当年度!K17-前年度!K17</f>
        <v>289728</v>
      </c>
      <c r="L17" s="38" t="n">
        <f aca="false">+当年度!L17-前年度!L17</f>
        <v>0</v>
      </c>
      <c r="M17" s="38" t="n">
        <f aca="false">+当年度!M17-前年度!M17</f>
        <v>149812</v>
      </c>
      <c r="N17" s="38" t="n">
        <f aca="false">+当年度!N17-前年度!N17</f>
        <v>150406</v>
      </c>
      <c r="O17" s="38" t="n">
        <f aca="false">+当年度!O17-前年度!O17</f>
        <v>0</v>
      </c>
      <c r="P17" s="38" t="n">
        <f aca="false">+当年度!P17-前年度!P17</f>
        <v>-65900</v>
      </c>
    </row>
    <row r="18" customFormat="false" ht="21.75" hidden="false" customHeight="true" outlineLevel="0" collapsed="false">
      <c r="A18" s="32"/>
      <c r="B18" s="25" t="s">
        <v>33</v>
      </c>
      <c r="C18" s="38" t="n">
        <f aca="false">+当年度!C18-前年度!C18</f>
        <v>-261632</v>
      </c>
      <c r="D18" s="38" t="n">
        <f aca="false">+当年度!D18-前年度!D18</f>
        <v>5351</v>
      </c>
      <c r="E18" s="38" t="n">
        <f aca="false">+当年度!E18-前年度!E18</f>
        <v>-7979</v>
      </c>
      <c r="F18" s="38" t="n">
        <f aca="false">+当年度!F18-前年度!F18</f>
        <v>10905</v>
      </c>
      <c r="G18" s="38" t="n">
        <f aca="false">+当年度!G18-前年度!G18</f>
        <v>264596</v>
      </c>
      <c r="H18" s="38" t="n">
        <f aca="false">+当年度!H18-前年度!H18</f>
        <v>132024</v>
      </c>
      <c r="I18" s="38" t="n">
        <f aca="false">+当年度!I18-前年度!I18</f>
        <v>0</v>
      </c>
      <c r="J18" s="38" t="n">
        <f aca="false">+当年度!J18-前年度!J18</f>
        <v>0</v>
      </c>
      <c r="K18" s="38" t="n">
        <f aca="false">+当年度!K18-前年度!K18</f>
        <v>175742</v>
      </c>
      <c r="L18" s="38" t="n">
        <f aca="false">+当年度!L18-前年度!L18</f>
        <v>0</v>
      </c>
      <c r="M18" s="38" t="n">
        <f aca="false">+当年度!M18-前年度!M18</f>
        <v>319007</v>
      </c>
      <c r="N18" s="38" t="n">
        <f aca="false">+当年度!N18-前年度!N18</f>
        <v>578155</v>
      </c>
      <c r="O18" s="38" t="n">
        <f aca="false">+当年度!O18-前年度!O18</f>
        <v>0</v>
      </c>
      <c r="P18" s="38" t="n">
        <f aca="false">+当年度!P18-前年度!P18</f>
        <v>-50500</v>
      </c>
    </row>
    <row r="19" customFormat="false" ht="21.75" hidden="false" customHeight="true" outlineLevel="0" collapsed="false">
      <c r="A19" s="32"/>
      <c r="B19" s="26" t="s">
        <v>34</v>
      </c>
      <c r="C19" s="39" t="n">
        <f aca="false">+当年度!C19-前年度!C19</f>
        <v>-152375</v>
      </c>
      <c r="D19" s="39" t="n">
        <f aca="false">+当年度!D19-前年度!D19</f>
        <v>129484</v>
      </c>
      <c r="E19" s="39" t="n">
        <f aca="false">+当年度!E19-前年度!E19</f>
        <v>-92958</v>
      </c>
      <c r="F19" s="39" t="n">
        <f aca="false">+当年度!F19-前年度!F19</f>
        <v>-167644</v>
      </c>
      <c r="G19" s="39" t="n">
        <f aca="false">+当年度!G19-前年度!G19</f>
        <v>631704</v>
      </c>
      <c r="H19" s="39" t="n">
        <f aca="false">+当年度!H19-前年度!H19</f>
        <v>-43295</v>
      </c>
      <c r="I19" s="39" t="n">
        <f aca="false">+当年度!I19-前年度!I19</f>
        <v>0</v>
      </c>
      <c r="J19" s="39" t="n">
        <f aca="false">+当年度!J19-前年度!J19</f>
        <v>0</v>
      </c>
      <c r="K19" s="39" t="n">
        <f aca="false">+当年度!K19-前年度!K19</f>
        <v>-366904</v>
      </c>
      <c r="L19" s="39" t="n">
        <f aca="false">+当年度!L19-前年度!L19</f>
        <v>0</v>
      </c>
      <c r="M19" s="39" t="n">
        <f aca="false">+当年度!M19-前年度!M19</f>
        <v>-61988</v>
      </c>
      <c r="N19" s="39" t="n">
        <f aca="false">+当年度!N19-前年度!N19</f>
        <v>861957</v>
      </c>
      <c r="O19" s="39" t="n">
        <f aca="false">+当年度!O19-前年度!O19</f>
        <v>0</v>
      </c>
      <c r="P19" s="39" t="n">
        <f aca="false">+当年度!P19-前年度!P19</f>
        <v>-74200</v>
      </c>
    </row>
    <row r="20" customFormat="false" ht="21.75" hidden="false" customHeight="true" outlineLevel="0" collapsed="false">
      <c r="A20" s="32"/>
      <c r="B20" s="25" t="s">
        <v>35</v>
      </c>
      <c r="C20" s="38" t="n">
        <f aca="false">+当年度!C20-前年度!C20</f>
        <v>-9026</v>
      </c>
      <c r="D20" s="38" t="n">
        <f aca="false">+当年度!D20-前年度!D20</f>
        <v>-1486</v>
      </c>
      <c r="E20" s="38" t="n">
        <f aca="false">+当年度!E20-前年度!E20</f>
        <v>0</v>
      </c>
      <c r="F20" s="38" t="n">
        <f aca="false">+当年度!F20-前年度!F20</f>
        <v>4520</v>
      </c>
      <c r="G20" s="38" t="n">
        <f aca="false">+当年度!G20-前年度!G20</f>
        <v>-23239</v>
      </c>
      <c r="H20" s="38" t="n">
        <f aca="false">+当年度!H20-前年度!H20</f>
        <v>-14488</v>
      </c>
      <c r="I20" s="38" t="n">
        <f aca="false">+当年度!I20-前年度!I20</f>
        <v>0</v>
      </c>
      <c r="J20" s="38" t="n">
        <f aca="false">+当年度!J20-前年度!J20</f>
        <v>0</v>
      </c>
      <c r="K20" s="38" t="n">
        <f aca="false">+当年度!K20-前年度!K20</f>
        <v>-60188</v>
      </c>
      <c r="L20" s="38" t="n">
        <f aca="false">+当年度!L20-前年度!L20</f>
        <v>0</v>
      </c>
      <c r="M20" s="38" t="n">
        <f aca="false">+当年度!M20-前年度!M20</f>
        <v>-103907</v>
      </c>
      <c r="N20" s="38" t="n">
        <f aca="false">+当年度!N20-前年度!N20</f>
        <v>62839</v>
      </c>
      <c r="O20" s="38" t="n">
        <f aca="false">+当年度!O20-前年度!O20</f>
        <v>0</v>
      </c>
      <c r="P20" s="38" t="n">
        <f aca="false">+当年度!P20-前年度!P20</f>
        <v>-8250</v>
      </c>
    </row>
    <row r="21" customFormat="false" ht="21.75" hidden="false" customHeight="true" outlineLevel="0" collapsed="false">
      <c r="A21" s="32"/>
      <c r="B21" s="25" t="s">
        <v>36</v>
      </c>
      <c r="C21" s="38" t="n">
        <f aca="false">+当年度!C21-前年度!C21</f>
        <v>49848</v>
      </c>
      <c r="D21" s="38" t="n">
        <f aca="false">+当年度!D21-前年度!D21</f>
        <v>-35300</v>
      </c>
      <c r="E21" s="38" t="n">
        <f aca="false">+当年度!E21-前年度!E21</f>
        <v>-23262</v>
      </c>
      <c r="F21" s="38" t="n">
        <f aca="false">+当年度!F21-前年度!F21</f>
        <v>3741</v>
      </c>
      <c r="G21" s="38" t="n">
        <f aca="false">+当年度!G21-前年度!G21</f>
        <v>22842</v>
      </c>
      <c r="H21" s="38" t="n">
        <f aca="false">+当年度!H21-前年度!H21</f>
        <v>3086</v>
      </c>
      <c r="I21" s="38" t="n">
        <f aca="false">+当年度!I21-前年度!I21</f>
        <v>0</v>
      </c>
      <c r="J21" s="38" t="n">
        <f aca="false">+当年度!J21-前年度!J21</f>
        <v>0</v>
      </c>
      <c r="K21" s="38" t="n">
        <f aca="false">+当年度!K21-前年度!K21</f>
        <v>32268</v>
      </c>
      <c r="L21" s="38" t="n">
        <f aca="false">+当年度!L21-前年度!L21</f>
        <v>0</v>
      </c>
      <c r="M21" s="38" t="n">
        <f aca="false">+当年度!M21-前年度!M21</f>
        <v>53223</v>
      </c>
      <c r="N21" s="38" t="n">
        <f aca="false">+当年度!N21-前年度!N21</f>
        <v>185936</v>
      </c>
      <c r="O21" s="38" t="n">
        <f aca="false">+当年度!O21-前年度!O21</f>
        <v>0</v>
      </c>
      <c r="P21" s="38" t="n">
        <f aca="false">+当年度!P21-前年度!P21</f>
        <v>-16500</v>
      </c>
    </row>
    <row r="22" customFormat="false" ht="21.75" hidden="false" customHeight="true" outlineLevel="0" collapsed="false">
      <c r="A22" s="32"/>
      <c r="B22" s="25" t="s">
        <v>37</v>
      </c>
      <c r="C22" s="38" t="n">
        <f aca="false">+当年度!C22-前年度!C22</f>
        <v>-42556</v>
      </c>
      <c r="D22" s="38" t="n">
        <f aca="false">+当年度!D22-前年度!D22</f>
        <v>92067</v>
      </c>
      <c r="E22" s="38" t="n">
        <f aca="false">+当年度!E22-前年度!E22</f>
        <v>-27505</v>
      </c>
      <c r="F22" s="38" t="n">
        <f aca="false">+当年度!F22-前年度!F22</f>
        <v>23238</v>
      </c>
      <c r="G22" s="38" t="n">
        <f aca="false">+当年度!G22-前年度!G22</f>
        <v>-11051</v>
      </c>
      <c r="H22" s="38" t="n">
        <f aca="false">+当年度!H22-前年度!H22</f>
        <v>35103</v>
      </c>
      <c r="I22" s="38" t="n">
        <f aca="false">+当年度!I22-前年度!I22</f>
        <v>0</v>
      </c>
      <c r="J22" s="38" t="n">
        <f aca="false">+当年度!J22-前年度!J22</f>
        <v>0</v>
      </c>
      <c r="K22" s="38" t="n">
        <f aca="false">+当年度!K22-前年度!K22</f>
        <v>-4753</v>
      </c>
      <c r="L22" s="38" t="n">
        <f aca="false">+当年度!L22-前年度!L22</f>
        <v>0</v>
      </c>
      <c r="M22" s="38" t="n">
        <f aca="false">+当年度!M22-前年度!M22</f>
        <v>64543</v>
      </c>
      <c r="N22" s="38" t="n">
        <f aca="false">+当年度!N22-前年度!N22</f>
        <v>-39180</v>
      </c>
      <c r="O22" s="38" t="n">
        <f aca="false">+当年度!O22-前年度!O22</f>
        <v>0</v>
      </c>
      <c r="P22" s="38" t="n">
        <f aca="false">+当年度!P22-前年度!P22</f>
        <v>-20000</v>
      </c>
    </row>
    <row r="23" customFormat="false" ht="21.75" hidden="false" customHeight="true" outlineLevel="0" collapsed="false">
      <c r="A23" s="32"/>
      <c r="B23" s="25" t="s">
        <v>38</v>
      </c>
      <c r="C23" s="38" t="n">
        <f aca="false">+当年度!C23-前年度!C23</f>
        <v>-24261</v>
      </c>
      <c r="D23" s="38" t="n">
        <f aca="false">+当年度!D23-前年度!D23</f>
        <v>25414</v>
      </c>
      <c r="E23" s="38" t="n">
        <f aca="false">+当年度!E23-前年度!E23</f>
        <v>-4766</v>
      </c>
      <c r="F23" s="38" t="n">
        <f aca="false">+当年度!F23-前年度!F23</f>
        <v>-8727</v>
      </c>
      <c r="G23" s="38" t="n">
        <f aca="false">+当年度!G23-前年度!G23</f>
        <v>4412</v>
      </c>
      <c r="H23" s="38" t="n">
        <f aca="false">+当年度!H23-前年度!H23</f>
        <v>-34814</v>
      </c>
      <c r="I23" s="38" t="n">
        <f aca="false">+当年度!I23-前年度!I23</f>
        <v>0</v>
      </c>
      <c r="J23" s="38" t="n">
        <f aca="false">+当年度!J23-前年度!J23</f>
        <v>0</v>
      </c>
      <c r="K23" s="38" t="n">
        <f aca="false">+当年度!K23-前年度!K23</f>
        <v>5397</v>
      </c>
      <c r="L23" s="38" t="n">
        <f aca="false">+当年度!L23-前年度!L23</f>
        <v>0</v>
      </c>
      <c r="M23" s="38" t="n">
        <f aca="false">+当年度!M23-前年度!M23</f>
        <v>-37345</v>
      </c>
      <c r="N23" s="38" t="n">
        <f aca="false">+当年度!N23-前年度!N23</f>
        <v>163568</v>
      </c>
      <c r="O23" s="38" t="n">
        <f aca="false">+当年度!O23-前年度!O23</f>
        <v>0</v>
      </c>
      <c r="P23" s="38" t="n">
        <f aca="false">+当年度!P23-前年度!P23</f>
        <v>-9000</v>
      </c>
    </row>
    <row r="24" customFormat="false" ht="21.75" hidden="false" customHeight="true" outlineLevel="0" collapsed="false">
      <c r="A24" s="32"/>
      <c r="B24" s="25" t="s">
        <v>39</v>
      </c>
      <c r="C24" s="38" t="n">
        <f aca="false">+当年度!C24-前年度!C24</f>
        <v>11183</v>
      </c>
      <c r="D24" s="38" t="n">
        <f aca="false">+当年度!D24-前年度!D24</f>
        <v>46600</v>
      </c>
      <c r="E24" s="38" t="n">
        <f aca="false">+当年度!E24-前年度!E24</f>
        <v>-4008</v>
      </c>
      <c r="F24" s="38" t="n">
        <f aca="false">+当年度!F24-前年度!F24</f>
        <v>5828</v>
      </c>
      <c r="G24" s="38" t="n">
        <f aca="false">+当年度!G24-前年度!G24</f>
        <v>-101927</v>
      </c>
      <c r="H24" s="38" t="n">
        <f aca="false">+当年度!H24-前年度!H24</f>
        <v>-7024</v>
      </c>
      <c r="I24" s="38" t="n">
        <f aca="false">+当年度!I24-前年度!I24</f>
        <v>0</v>
      </c>
      <c r="J24" s="38" t="n">
        <f aca="false">+当年度!J24-前年度!J24</f>
        <v>-600</v>
      </c>
      <c r="K24" s="38" t="n">
        <f aca="false">+当年度!K24-前年度!K24</f>
        <v>406709</v>
      </c>
      <c r="L24" s="38" t="n">
        <f aca="false">+当年度!L24-前年度!L24</f>
        <v>0</v>
      </c>
      <c r="M24" s="38" t="n">
        <f aca="false">+当年度!M24-前年度!M24</f>
        <v>356761</v>
      </c>
      <c r="N24" s="38" t="n">
        <f aca="false">+当年度!N24-前年度!N24</f>
        <v>196416</v>
      </c>
      <c r="O24" s="38" t="n">
        <f aca="false">+当年度!O24-前年度!O24</f>
        <v>0</v>
      </c>
      <c r="P24" s="38" t="n">
        <f aca="false">+当年度!P24-前年度!P24</f>
        <v>0</v>
      </c>
    </row>
    <row r="25" customFormat="false" ht="21.75" hidden="false" customHeight="true" outlineLevel="0" collapsed="false">
      <c r="A25" s="32"/>
      <c r="B25" s="23" t="s">
        <v>40</v>
      </c>
      <c r="C25" s="38" t="n">
        <f aca="false">+当年度!C25-前年度!C25</f>
        <v>-135389</v>
      </c>
      <c r="D25" s="38" t="n">
        <f aca="false">+当年度!D25-前年度!D25</f>
        <v>-126983</v>
      </c>
      <c r="E25" s="38" t="n">
        <f aca="false">+当年度!E25-前年度!E25</f>
        <v>77463</v>
      </c>
      <c r="F25" s="38" t="n">
        <f aca="false">+当年度!F25-前年度!F25</f>
        <v>142207</v>
      </c>
      <c r="G25" s="38" t="n">
        <f aca="false">+当年度!G25-前年度!G25</f>
        <v>-23814</v>
      </c>
      <c r="H25" s="38" t="n">
        <f aca="false">+当年度!H25-前年度!H25</f>
        <v>-123816</v>
      </c>
      <c r="I25" s="38" t="n">
        <f aca="false">+当年度!I25-前年度!I25</f>
        <v>0</v>
      </c>
      <c r="J25" s="38" t="n">
        <f aca="false">+当年度!J25-前年度!J25</f>
        <v>-12000</v>
      </c>
      <c r="K25" s="38" t="n">
        <f aca="false">+当年度!K25-前年度!K25</f>
        <v>333281</v>
      </c>
      <c r="L25" s="38" t="n">
        <f aca="false">+当年度!L25-前年度!L25</f>
        <v>0</v>
      </c>
      <c r="M25" s="38" t="n">
        <f aca="false">+当年度!M25-前年度!M25</f>
        <v>130949</v>
      </c>
      <c r="N25" s="38" t="n">
        <f aca="false">+当年度!N25-前年度!N25</f>
        <v>307677</v>
      </c>
      <c r="O25" s="38" t="n">
        <f aca="false">+当年度!O25-前年度!O25</f>
        <v>0</v>
      </c>
      <c r="P25" s="38" t="n">
        <f aca="false">+当年度!P25-前年度!P25</f>
        <v>-16700</v>
      </c>
    </row>
    <row r="26" customFormat="false" ht="21.75" hidden="false" customHeight="true" outlineLevel="0" collapsed="false">
      <c r="A26" s="32"/>
      <c r="B26" s="25" t="s">
        <v>41</v>
      </c>
      <c r="C26" s="38" t="n">
        <f aca="false">+当年度!C26-前年度!C26</f>
        <v>-26402</v>
      </c>
      <c r="D26" s="38" t="n">
        <f aca="false">+当年度!D26-前年度!D26</f>
        <v>75080</v>
      </c>
      <c r="E26" s="38" t="n">
        <f aca="false">+当年度!E26-前年度!E26</f>
        <v>-308</v>
      </c>
      <c r="F26" s="38" t="n">
        <f aca="false">+当年度!F26-前年度!F26</f>
        <v>18691</v>
      </c>
      <c r="G26" s="38" t="n">
        <f aca="false">+当年度!G26-前年度!G26</f>
        <v>-20610</v>
      </c>
      <c r="H26" s="38" t="n">
        <f aca="false">+当年度!H26-前年度!H26</f>
        <v>51501</v>
      </c>
      <c r="I26" s="38" t="n">
        <f aca="false">+当年度!I26-前年度!I26</f>
        <v>0</v>
      </c>
      <c r="J26" s="38" t="n">
        <f aca="false">+当年度!J26-前年度!J26</f>
        <v>10859</v>
      </c>
      <c r="K26" s="38" t="n">
        <f aca="false">+当年度!K26-前年度!K26</f>
        <v>-28273</v>
      </c>
      <c r="L26" s="38" t="n">
        <f aca="false">+当年度!L26-前年度!L26</f>
        <v>0</v>
      </c>
      <c r="M26" s="38" t="n">
        <f aca="false">+当年度!M26-前年度!M26</f>
        <v>80538</v>
      </c>
      <c r="N26" s="38" t="n">
        <f aca="false">+当年度!N26-前年度!N26</f>
        <v>157455</v>
      </c>
      <c r="O26" s="38" t="n">
        <f aca="false">+当年度!O26-前年度!O26</f>
        <v>0</v>
      </c>
      <c r="P26" s="38" t="n">
        <f aca="false">+当年度!P26-前年度!P26</f>
        <v>-14700</v>
      </c>
    </row>
    <row r="27" customFormat="false" ht="21.75" hidden="false" customHeight="true" outlineLevel="0" collapsed="false">
      <c r="A27" s="32"/>
      <c r="B27" s="23" t="s">
        <v>42</v>
      </c>
      <c r="C27" s="38" t="n">
        <f aca="false">+当年度!C27-前年度!C27</f>
        <v>-52634</v>
      </c>
      <c r="D27" s="38" t="n">
        <f aca="false">+当年度!D27-前年度!D27</f>
        <v>-13858</v>
      </c>
      <c r="E27" s="38" t="n">
        <f aca="false">+当年度!E27-前年度!E27</f>
        <v>5132</v>
      </c>
      <c r="F27" s="38" t="n">
        <f aca="false">+当年度!F27-前年度!F27</f>
        <v>-4709</v>
      </c>
      <c r="G27" s="38" t="n">
        <f aca="false">+当年度!G27-前年度!G27</f>
        <v>125088</v>
      </c>
      <c r="H27" s="38" t="n">
        <f aca="false">+当年度!H27-前年度!H27</f>
        <v>-32672</v>
      </c>
      <c r="I27" s="38" t="n">
        <f aca="false">+当年度!I27-前年度!I27</f>
        <v>0</v>
      </c>
      <c r="J27" s="38" t="n">
        <f aca="false">+当年度!J27-前年度!J27</f>
        <v>0</v>
      </c>
      <c r="K27" s="38" t="n">
        <f aca="false">+当年度!K27-前年度!K27</f>
        <v>99032</v>
      </c>
      <c r="L27" s="38" t="n">
        <f aca="false">+当年度!L27-前年度!L27</f>
        <v>0</v>
      </c>
      <c r="M27" s="38" t="n">
        <f aca="false">+当年度!M27-前年度!M27</f>
        <v>125379</v>
      </c>
      <c r="N27" s="38" t="n">
        <f aca="false">+当年度!N27-前年度!N27</f>
        <v>186871</v>
      </c>
      <c r="O27" s="38" t="n">
        <f aca="false">+当年度!O27-前年度!O27</f>
        <v>0</v>
      </c>
      <c r="P27" s="38" t="n">
        <f aca="false">+当年度!P27-前年度!P27</f>
        <v>-15700</v>
      </c>
    </row>
    <row r="28" customFormat="false" ht="21.75" hidden="false" customHeight="true" outlineLevel="0" collapsed="false">
      <c r="A28" s="32"/>
      <c r="B28" s="25" t="s">
        <v>43</v>
      </c>
      <c r="C28" s="38" t="n">
        <f aca="false">+当年度!C28-前年度!C28</f>
        <v>-62708</v>
      </c>
      <c r="D28" s="38" t="n">
        <f aca="false">+当年度!D28-前年度!D28</f>
        <v>23356</v>
      </c>
      <c r="E28" s="38" t="n">
        <f aca="false">+当年度!E28-前年度!E28</f>
        <v>4125</v>
      </c>
      <c r="F28" s="38" t="n">
        <f aca="false">+当年度!F28-前年度!F28</f>
        <v>-4331</v>
      </c>
      <c r="G28" s="38" t="n">
        <f aca="false">+当年度!G28-前年度!G28</f>
        <v>37089</v>
      </c>
      <c r="H28" s="38" t="n">
        <f aca="false">+当年度!H28-前年度!H28</f>
        <v>17344</v>
      </c>
      <c r="I28" s="38" t="n">
        <f aca="false">+当年度!I28-前年度!I28</f>
        <v>0</v>
      </c>
      <c r="J28" s="38" t="n">
        <f aca="false">+当年度!J28-前年度!J28</f>
        <v>0</v>
      </c>
      <c r="K28" s="38" t="n">
        <f aca="false">+当年度!K28-前年度!K28</f>
        <v>29388</v>
      </c>
      <c r="L28" s="38" t="n">
        <f aca="false">+当年度!L28-前年度!L28</f>
        <v>0</v>
      </c>
      <c r="M28" s="38" t="n">
        <f aca="false">+当年度!M28-前年度!M28</f>
        <v>44263</v>
      </c>
      <c r="N28" s="38" t="n">
        <f aca="false">+当年度!N28-前年度!N28</f>
        <v>-668567</v>
      </c>
      <c r="O28" s="38" t="n">
        <f aca="false">+当年度!O28-前年度!O28</f>
        <v>0</v>
      </c>
      <c r="P28" s="38" t="n">
        <f aca="false">+当年度!P28-前年度!P28</f>
        <v>170900</v>
      </c>
    </row>
    <row r="29" customFormat="false" ht="21.75" hidden="false" customHeight="true" outlineLevel="0" collapsed="false">
      <c r="A29" s="32"/>
      <c r="B29" s="25" t="s">
        <v>44</v>
      </c>
      <c r="C29" s="38" t="n">
        <f aca="false">+当年度!C29-前年度!C29</f>
        <v>-25673</v>
      </c>
      <c r="D29" s="38" t="n">
        <f aca="false">+当年度!D29-前年度!D29</f>
        <v>40754</v>
      </c>
      <c r="E29" s="38" t="n">
        <f aca="false">+当年度!E29-前年度!E29</f>
        <v>4270</v>
      </c>
      <c r="F29" s="38" t="n">
        <f aca="false">+当年度!F29-前年度!F29</f>
        <v>1326</v>
      </c>
      <c r="G29" s="38" t="n">
        <f aca="false">+当年度!G29-前年度!G29</f>
        <v>5891</v>
      </c>
      <c r="H29" s="38" t="n">
        <f aca="false">+当年度!H29-前年度!H29</f>
        <v>-24389</v>
      </c>
      <c r="I29" s="38" t="n">
        <f aca="false">+当年度!I29-前年度!I29</f>
        <v>0</v>
      </c>
      <c r="J29" s="38" t="n">
        <f aca="false">+当年度!J29-前年度!J29</f>
        <v>0</v>
      </c>
      <c r="K29" s="38" t="n">
        <f aca="false">+当年度!K29-前年度!K29</f>
        <v>7870</v>
      </c>
      <c r="L29" s="38" t="n">
        <f aca="false">+当年度!L29-前年度!L29</f>
        <v>0</v>
      </c>
      <c r="M29" s="38" t="n">
        <f aca="false">+当年度!M29-前年度!M29</f>
        <v>10049</v>
      </c>
      <c r="N29" s="38" t="n">
        <f aca="false">+当年度!N29-前年度!N29</f>
        <v>70871</v>
      </c>
      <c r="O29" s="38" t="n">
        <f aca="false">+当年度!O29-前年度!O29</f>
        <v>0</v>
      </c>
      <c r="P29" s="38" t="n">
        <f aca="false">+当年度!P29-前年度!P29</f>
        <v>-9800</v>
      </c>
    </row>
    <row r="30" customFormat="false" ht="21.75" hidden="false" customHeight="true" outlineLevel="0" collapsed="false">
      <c r="A30" s="32"/>
      <c r="B30" s="25" t="s">
        <v>45</v>
      </c>
      <c r="C30" s="38" t="n">
        <f aca="false">+当年度!C30-前年度!C30</f>
        <v>-41060</v>
      </c>
      <c r="D30" s="38" t="n">
        <f aca="false">+当年度!D30-前年度!D30</f>
        <v>5916</v>
      </c>
      <c r="E30" s="38" t="n">
        <f aca="false">+当年度!E30-前年度!E30</f>
        <v>1253</v>
      </c>
      <c r="F30" s="38" t="n">
        <f aca="false">+当年度!F30-前年度!F30</f>
        <v>8210</v>
      </c>
      <c r="G30" s="38" t="n">
        <f aca="false">+当年度!G30-前年度!G30</f>
        <v>39889</v>
      </c>
      <c r="H30" s="38" t="n">
        <f aca="false">+当年度!H30-前年度!H30</f>
        <v>54214</v>
      </c>
      <c r="I30" s="38" t="n">
        <f aca="false">+当年度!I30-前年度!I30</f>
        <v>0</v>
      </c>
      <c r="J30" s="38" t="n">
        <f aca="false">+当年度!J30-前年度!J30</f>
        <v>0</v>
      </c>
      <c r="K30" s="38" t="n">
        <f aca="false">+当年度!K30-前年度!K30</f>
        <v>171171</v>
      </c>
      <c r="L30" s="38" t="n">
        <f aca="false">+当年度!L30-前年度!L30</f>
        <v>0</v>
      </c>
      <c r="M30" s="38" t="n">
        <f aca="false">+当年度!M30-前年度!M30</f>
        <v>239593</v>
      </c>
      <c r="N30" s="38" t="n">
        <f aca="false">+当年度!N30-前年度!N30</f>
        <v>174247</v>
      </c>
      <c r="O30" s="38" t="n">
        <f aca="false">+当年度!O30-前年度!O30</f>
        <v>0</v>
      </c>
      <c r="P30" s="38" t="n">
        <f aca="false">+当年度!P30-前年度!P30</f>
        <v>-16700</v>
      </c>
    </row>
    <row r="31" customFormat="false" ht="21.75" hidden="false" customHeight="true" outlineLevel="0" collapsed="false">
      <c r="A31" s="32"/>
      <c r="B31" s="23" t="s">
        <v>46</v>
      </c>
      <c r="C31" s="38" t="n">
        <f aca="false">+当年度!C31-前年度!C31</f>
        <v>-142379</v>
      </c>
      <c r="D31" s="38" t="n">
        <f aca="false">+当年度!D31-前年度!D31</f>
        <v>16457</v>
      </c>
      <c r="E31" s="38" t="n">
        <f aca="false">+当年度!E31-前年度!E31</f>
        <v>625</v>
      </c>
      <c r="F31" s="38" t="n">
        <f aca="false">+当年度!F31-前年度!F31</f>
        <v>-15012</v>
      </c>
      <c r="G31" s="38" t="n">
        <f aca="false">+当年度!G31-前年度!G31</f>
        <v>5858</v>
      </c>
      <c r="H31" s="38" t="n">
        <f aca="false">+当年度!H31-前年度!H31</f>
        <v>55905</v>
      </c>
      <c r="I31" s="38" t="n">
        <f aca="false">+当年度!I31-前年度!I31</f>
        <v>0</v>
      </c>
      <c r="J31" s="38" t="n">
        <f aca="false">+当年度!J31-前年度!J31</f>
        <v>0</v>
      </c>
      <c r="K31" s="38" t="n">
        <f aca="false">+当年度!K31-前年度!K31</f>
        <v>108076</v>
      </c>
      <c r="L31" s="38" t="n">
        <f aca="false">+当年度!L31-前年度!L31</f>
        <v>0</v>
      </c>
      <c r="M31" s="38" t="n">
        <f aca="false">+当年度!M31-前年度!M31</f>
        <v>29530</v>
      </c>
      <c r="N31" s="38" t="n">
        <f aca="false">+当年度!N31-前年度!N31</f>
        <v>153270</v>
      </c>
      <c r="O31" s="38" t="n">
        <f aca="false">+当年度!O31-前年度!O31</f>
        <v>0</v>
      </c>
      <c r="P31" s="38" t="n">
        <f aca="false">+当年度!P31-前年度!P31</f>
        <v>-18700</v>
      </c>
    </row>
    <row r="32" customFormat="false" ht="21.75" hidden="false" customHeight="true" outlineLevel="0" collapsed="false">
      <c r="A32" s="32"/>
      <c r="B32" s="23" t="s">
        <v>47</v>
      </c>
      <c r="C32" s="38" t="n">
        <f aca="false">+当年度!C32-前年度!C32</f>
        <v>-85408</v>
      </c>
      <c r="D32" s="38" t="n">
        <f aca="false">+当年度!D32-前年度!D32</f>
        <v>26446</v>
      </c>
      <c r="E32" s="38" t="n">
        <f aca="false">+当年度!E32-前年度!E32</f>
        <v>14631</v>
      </c>
      <c r="F32" s="38" t="n">
        <f aca="false">+当年度!F32-前年度!F32</f>
        <v>10694</v>
      </c>
      <c r="G32" s="38" t="n">
        <f aca="false">+当年度!G32-前年度!G32</f>
        <v>24250</v>
      </c>
      <c r="H32" s="38" t="n">
        <f aca="false">+当年度!H32-前年度!H32</f>
        <v>-25407</v>
      </c>
      <c r="I32" s="38" t="n">
        <f aca="false">+当年度!I32-前年度!I32</f>
        <v>0</v>
      </c>
      <c r="J32" s="38" t="n">
        <f aca="false">+当年度!J32-前年度!J32</f>
        <v>0</v>
      </c>
      <c r="K32" s="38" t="n">
        <f aca="false">+当年度!K32-前年度!K32</f>
        <v>32147</v>
      </c>
      <c r="L32" s="38" t="n">
        <f aca="false">+当年度!L32-前年度!L32</f>
        <v>0</v>
      </c>
      <c r="M32" s="38" t="n">
        <f aca="false">+当年度!M32-前年度!M32</f>
        <v>-2647</v>
      </c>
      <c r="N32" s="38" t="n">
        <f aca="false">+当年度!N32-前年度!N32</f>
        <v>195837</v>
      </c>
      <c r="O32" s="38" t="n">
        <f aca="false">+当年度!O32-前年度!O32</f>
        <v>0</v>
      </c>
      <c r="P32" s="38" t="n">
        <f aca="false">+当年度!P32-前年度!P32</f>
        <v>-20000</v>
      </c>
    </row>
    <row r="33" customFormat="false" ht="21.75" hidden="false" customHeight="true" outlineLevel="0" collapsed="false">
      <c r="A33" s="32"/>
      <c r="B33" s="25" t="s">
        <v>48</v>
      </c>
      <c r="C33" s="38" t="n">
        <f aca="false">+当年度!C33-前年度!C33</f>
        <v>-30509</v>
      </c>
      <c r="D33" s="38" t="n">
        <f aca="false">+当年度!D33-前年度!D33</f>
        <v>6844</v>
      </c>
      <c r="E33" s="38" t="n">
        <f aca="false">+当年度!E33-前年度!E33</f>
        <v>12494</v>
      </c>
      <c r="F33" s="38" t="n">
        <f aca="false">+当年度!F33-前年度!F33</f>
        <v>-8142</v>
      </c>
      <c r="G33" s="38" t="n">
        <f aca="false">+当年度!G33-前年度!G33</f>
        <v>7581</v>
      </c>
      <c r="H33" s="38" t="n">
        <f aca="false">+当年度!H33-前年度!H33</f>
        <v>-33171</v>
      </c>
      <c r="I33" s="38" t="n">
        <f aca="false">+当年度!I33-前年度!I33</f>
        <v>0</v>
      </c>
      <c r="J33" s="38" t="n">
        <f aca="false">+当年度!J33-前年度!J33</f>
        <v>-4286</v>
      </c>
      <c r="K33" s="38" t="n">
        <f aca="false">+当年度!K33-前年度!K33</f>
        <v>29374</v>
      </c>
      <c r="L33" s="38" t="n">
        <f aca="false">+当年度!L33-前年度!L33</f>
        <v>0</v>
      </c>
      <c r="M33" s="38" t="n">
        <f aca="false">+当年度!M33-前年度!M33</f>
        <v>-19815</v>
      </c>
      <c r="N33" s="38" t="n">
        <f aca="false">+当年度!N33-前年度!N33</f>
        <v>70575</v>
      </c>
      <c r="O33" s="38" t="n">
        <f aca="false">+当年度!O33-前年度!O33</f>
        <v>0</v>
      </c>
      <c r="P33" s="38" t="n">
        <f aca="false">+当年度!P33-前年度!P33</f>
        <v>-9700</v>
      </c>
    </row>
    <row r="34" customFormat="false" ht="21.75" hidden="false" customHeight="true" outlineLevel="0" collapsed="false">
      <c r="A34" s="32"/>
      <c r="B34" s="23" t="s">
        <v>49</v>
      </c>
      <c r="C34" s="38" t="n">
        <f aca="false">+当年度!C34-前年度!C34</f>
        <v>-779</v>
      </c>
      <c r="D34" s="38" t="n">
        <f aca="false">+当年度!D34-前年度!D34</f>
        <v>-22200</v>
      </c>
      <c r="E34" s="38" t="n">
        <f aca="false">+当年度!E34-前年度!E34</f>
        <v>-1071</v>
      </c>
      <c r="F34" s="38" t="n">
        <f aca="false">+当年度!F34-前年度!F34</f>
        <v>-7494</v>
      </c>
      <c r="G34" s="38" t="n">
        <f aca="false">+当年度!G34-前年度!G34</f>
        <v>43492</v>
      </c>
      <c r="H34" s="38" t="n">
        <f aca="false">+当年度!H34-前年度!H34</f>
        <v>519</v>
      </c>
      <c r="I34" s="38" t="n">
        <f aca="false">+当年度!I34-前年度!I34</f>
        <v>0</v>
      </c>
      <c r="J34" s="38" t="n">
        <f aca="false">+当年度!J34-前年度!J34</f>
        <v>0</v>
      </c>
      <c r="K34" s="38" t="n">
        <f aca="false">+当年度!K34-前年度!K34</f>
        <v>771</v>
      </c>
      <c r="L34" s="38" t="n">
        <f aca="false">+当年度!L34-前年度!L34</f>
        <v>0</v>
      </c>
      <c r="M34" s="38" t="n">
        <f aca="false">+当年度!M34-前年度!M34</f>
        <v>13238</v>
      </c>
      <c r="N34" s="38" t="n">
        <f aca="false">+当年度!N34-前年度!N34</f>
        <v>136377</v>
      </c>
      <c r="O34" s="38" t="n">
        <f aca="false">+当年度!O34-前年度!O34</f>
        <v>0</v>
      </c>
      <c r="P34" s="38" t="n">
        <f aca="false">+当年度!P34-前年度!P34</f>
        <v>-15200</v>
      </c>
    </row>
    <row r="35" customFormat="false" ht="21.75" hidden="false" customHeight="true" outlineLevel="0" collapsed="false">
      <c r="A35" s="32"/>
      <c r="B35" s="28" t="s">
        <v>50</v>
      </c>
      <c r="C35" s="40" t="n">
        <f aca="false">+当年度!C35-前年度!C35</f>
        <v>-165191</v>
      </c>
      <c r="D35" s="40" t="n">
        <f aca="false">+当年度!D35-前年度!D35</f>
        <v>752601</v>
      </c>
      <c r="E35" s="40" t="n">
        <f aca="false">+当年度!E35-前年度!E35</f>
        <v>-340643</v>
      </c>
      <c r="F35" s="40" t="n">
        <f aca="false">+当年度!F35-前年度!F35</f>
        <v>188202</v>
      </c>
      <c r="G35" s="40" t="n">
        <f aca="false">+当年度!G35-前年度!G35</f>
        <v>1121272</v>
      </c>
      <c r="H35" s="40" t="n">
        <f aca="false">+当年度!H35-前年度!H35</f>
        <v>-78718</v>
      </c>
      <c r="I35" s="40" t="n">
        <f aca="false">+当年度!I35-前年度!I35</f>
        <v>0</v>
      </c>
      <c r="J35" s="40" t="n">
        <f aca="false">+当年度!J35-前年度!J35</f>
        <v>9010</v>
      </c>
      <c r="K35" s="40" t="n">
        <f aca="false">+当年度!K35-前年度!K35</f>
        <v>3332663</v>
      </c>
      <c r="L35" s="40" t="n">
        <f aca="false">+当年度!L35-前年度!L35</f>
        <v>0</v>
      </c>
      <c r="M35" s="40" t="n">
        <f aca="false">+当年度!M35-前年度!M35</f>
        <v>4819196</v>
      </c>
      <c r="N35" s="40" t="n">
        <f aca="false">+当年度!N35-前年度!N35</f>
        <v>7447952</v>
      </c>
      <c r="O35" s="40" t="n">
        <f aca="false">+当年度!O35-前年度!O35</f>
        <v>-165400</v>
      </c>
      <c r="P35" s="40" t="n">
        <f aca="false">+当年度!P35-前年度!P35</f>
        <v>-1003051</v>
      </c>
    </row>
    <row r="36" customFormat="false" ht="21.75" hidden="false" customHeight="true" outlineLevel="0" collapsed="false">
      <c r="A36" s="32"/>
      <c r="B36" s="28" t="s">
        <v>51</v>
      </c>
      <c r="C36" s="40" t="n">
        <f aca="false">+当年度!C36-前年度!C36</f>
        <v>-617753</v>
      </c>
      <c r="D36" s="40" t="n">
        <f aca="false">+当年度!D36-前年度!D36</f>
        <v>159107</v>
      </c>
      <c r="E36" s="40" t="n">
        <f aca="false">+当年度!E36-前年度!E36</f>
        <v>59073</v>
      </c>
      <c r="F36" s="40" t="n">
        <f aca="false">+当年度!F36-前年度!F36</f>
        <v>170040</v>
      </c>
      <c r="G36" s="40" t="n">
        <f aca="false">+当年度!G36-前年度!G36</f>
        <v>135751</v>
      </c>
      <c r="H36" s="40" t="n">
        <f aca="false">+当年度!H36-前年度!H36</f>
        <v>-78109</v>
      </c>
      <c r="I36" s="40" t="n">
        <f aca="false">+当年度!I36-前年度!I36</f>
        <v>0</v>
      </c>
      <c r="J36" s="40" t="n">
        <f aca="false">+当年度!J36-前年度!J36</f>
        <v>-6027</v>
      </c>
      <c r="K36" s="40" t="n">
        <f aca="false">+当年度!K36-前年度!K36</f>
        <v>1162270</v>
      </c>
      <c r="L36" s="40" t="n">
        <f aca="false">+当年度!L36-前年度!L36</f>
        <v>0</v>
      </c>
      <c r="M36" s="40" t="n">
        <f aca="false">+当年度!M36-前年度!M36</f>
        <v>984352</v>
      </c>
      <c r="N36" s="40" t="n">
        <f aca="false">+当年度!N36-前年度!N36</f>
        <v>1354192</v>
      </c>
      <c r="O36" s="40" t="n">
        <f aca="false">+当年度!O36-前年度!O36</f>
        <v>0</v>
      </c>
      <c r="P36" s="40" t="n">
        <f aca="false">+当年度!P36-前年度!P36</f>
        <v>-20050</v>
      </c>
    </row>
    <row r="37" customFormat="false" ht="21.75" hidden="false" customHeight="true" outlineLevel="0" collapsed="false">
      <c r="A37" s="32"/>
      <c r="B37" s="28" t="s">
        <v>52</v>
      </c>
      <c r="C37" s="40" t="n">
        <f aca="false">+当年度!C37-前年度!C37</f>
        <v>-782944</v>
      </c>
      <c r="D37" s="40" t="n">
        <f aca="false">+当年度!D37-前年度!D37</f>
        <v>911708</v>
      </c>
      <c r="E37" s="40" t="n">
        <f aca="false">+当年度!E37-前年度!E37</f>
        <v>-281570</v>
      </c>
      <c r="F37" s="40" t="n">
        <f aca="false">+当年度!F37-前年度!F37</f>
        <v>358242</v>
      </c>
      <c r="G37" s="40" t="n">
        <f aca="false">+当年度!G37-前年度!G37</f>
        <v>1257023</v>
      </c>
      <c r="H37" s="40" t="n">
        <f aca="false">+当年度!H37-前年度!H37</f>
        <v>-156827</v>
      </c>
      <c r="I37" s="40" t="n">
        <f aca="false">+当年度!I37-前年度!I37</f>
        <v>0</v>
      </c>
      <c r="J37" s="40" t="n">
        <f aca="false">+当年度!J37-前年度!J37</f>
        <v>2983</v>
      </c>
      <c r="K37" s="40" t="n">
        <f aca="false">+当年度!K37-前年度!K37</f>
        <v>4494933</v>
      </c>
      <c r="L37" s="40" t="n">
        <f aca="false">+当年度!L37-前年度!L37</f>
        <v>0</v>
      </c>
      <c r="M37" s="40" t="n">
        <f aca="false">+当年度!M37-前年度!M37</f>
        <v>5803548</v>
      </c>
      <c r="N37" s="40" t="n">
        <f aca="false">+当年度!N37-前年度!N37</f>
        <v>8802144</v>
      </c>
      <c r="O37" s="40" t="n">
        <f aca="false">+当年度!O37-前年度!O37</f>
        <v>-165400</v>
      </c>
      <c r="P37" s="40" t="n">
        <f aca="false">+当年度!P37-前年度!P37</f>
        <v>-1023101</v>
      </c>
    </row>
  </sheetData>
  <printOptions headings="false" gridLines="false" gridLinesSet="true" horizontalCentered="false" verticalCentered="true"/>
  <pageMargins left="0.7875" right="0.7875" top="0.7875" bottom="0.2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　経常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4" min="3" style="0" width="12.69"/>
    <col collapsed="false" customWidth="true" hidden="false" outlineLevel="0" max="15" min="15" style="0" width="14.39"/>
    <col collapsed="false" customWidth="true" hidden="false" outlineLevel="0" max="16" min="16" style="0" width="12.69"/>
  </cols>
  <sheetData>
    <row r="1" customFormat="false" ht="17.25" hidden="false" customHeight="false" outlineLevel="0" collapsed="false">
      <c r="A1" s="30"/>
      <c r="B1" s="31" t="s">
        <v>5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7" t="s">
        <v>1</v>
      </c>
      <c r="P2" s="6" t="s">
        <v>57</v>
      </c>
    </row>
    <row r="3" customFormat="false" ht="17.25" hidden="false" customHeight="true" outlineLevel="0" collapsed="false">
      <c r="A3" s="32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33"/>
      <c r="P3" s="41"/>
    </row>
    <row r="4" customFormat="false" ht="17.25" hidden="false" customHeight="false" outlineLevel="0" collapsed="false">
      <c r="A4" s="32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4" t="s">
        <v>15</v>
      </c>
      <c r="P4" s="42" t="s">
        <v>16</v>
      </c>
    </row>
    <row r="5" customFormat="false" ht="17.25" hidden="false" customHeight="false" outlineLevel="0" collapsed="false">
      <c r="A5" s="32"/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18</v>
      </c>
      <c r="N5" s="17" t="s">
        <v>19</v>
      </c>
      <c r="O5" s="17" t="s">
        <v>20</v>
      </c>
      <c r="P5" s="43"/>
    </row>
    <row r="6" customFormat="false" ht="21.75" hidden="false" customHeight="true" outlineLevel="0" collapsed="false">
      <c r="A6" s="32"/>
      <c r="B6" s="20" t="s">
        <v>21</v>
      </c>
      <c r="C6" s="44" t="n">
        <f aca="false">IF(AND(当年度!C6=0,前年度!C6=0),"",IF(前年度!C6=0,"皆増",IF(当年度!C6=0,"皆減",ROUND(増減額!C6/前年度!C6*100,1))))</f>
        <v>-5.2</v>
      </c>
      <c r="D6" s="44" t="n">
        <f aca="false">IF(AND(当年度!D6=0,前年度!D6=0),"",IF(前年度!D6=0,"皆増",IF(当年度!D6=0,"皆減",ROUND(増減額!D6/前年度!D6*100,1))))</f>
        <v>4.3</v>
      </c>
      <c r="E6" s="44" t="n">
        <f aca="false">IF(AND(当年度!E6=0,前年度!E6=0),"",IF(前年度!E6=0,"皆増",IF(当年度!E6=0,"皆減",ROUND(増減額!E6/前年度!E6*100,1))))</f>
        <v>0.2</v>
      </c>
      <c r="F6" s="44" t="n">
        <f aca="false">IF(AND(当年度!F6=0,前年度!F6=0),"",IF(前年度!F6=0,"皆増",IF(当年度!F6=0,"皆減",ROUND(増減額!F6/前年度!F6*100,1))))</f>
        <v>0.7</v>
      </c>
      <c r="G6" s="44" t="n">
        <f aca="false">IF(AND(当年度!G6=0,前年度!G6=0),"",IF(前年度!G6=0,"皆増",IF(当年度!G6=0,"皆減",ROUND(増減額!G6/前年度!G6*100,1))))</f>
        <v>3.2</v>
      </c>
      <c r="H6" s="44" t="n">
        <f aca="false">IF(AND(当年度!H6=0,前年度!H6=0),"",IF(前年度!H6=0,"皆増",IF(当年度!H6=0,"皆減",ROUND(増減額!H6/前年度!H6*100,1))))</f>
        <v>0.1</v>
      </c>
      <c r="I6" s="44" t="str">
        <f aca="false">IF(AND(当年度!I6=0,前年度!I6=0),"",IF(前年度!I6=0,"皆増",IF(当年度!I6=0,"皆減",ROUND(増減額!I6/前年度!I6*100,1))))</f>
        <v/>
      </c>
      <c r="J6" s="44" t="str">
        <f aca="false">IF(AND(当年度!J6=0,前年度!J6=0),"",IF(前年度!J6=0,"皆増",IF(当年度!J6=0,"皆減",ROUND(増減額!J6/前年度!J6*100,1))))</f>
        <v/>
      </c>
      <c r="K6" s="44" t="n">
        <f aca="false">IF(AND(当年度!K6=0,前年度!K6=0),"",IF(前年度!K6=0,"皆増",IF(当年度!K6=0,"皆減",ROUND(増減額!K6/前年度!K6*100,1))))</f>
        <v>13.8</v>
      </c>
      <c r="L6" s="44" t="str">
        <f aca="false">IF(AND(当年度!L6=0,前年度!L6=0),"",IF(前年度!L6=0,"皆増",IF(当年度!L6=0,"皆減",ROUND(増減額!L6/前年度!L6*100,1))))</f>
        <v/>
      </c>
      <c r="M6" s="44" t="n">
        <f aca="false">IF(AND(当年度!M6=0,前年度!M6=0),"",IF(前年度!M6=0,"皆増",IF(当年度!M6=0,"皆減",ROUND(増減額!M6/前年度!M6*100,1))))</f>
        <v>1.1</v>
      </c>
      <c r="N6" s="44" t="n">
        <f aca="false">IF(AND(当年度!N6=0,前年度!N6=0),"",IF(前年度!N6=0,"皆増",IF(当年度!N6=0,"皆減",ROUND(増減額!N6/前年度!N6*100,1))))</f>
        <v>1.8</v>
      </c>
      <c r="O6" s="44" t="str">
        <f aca="false">IF(AND(当年度!O6=0,前年度!O6=0),"",IF(前年度!O6=0,"皆増",IF(当年度!O6=0,"皆減",ROUND(増減額!O6/前年度!O6*100,1))))</f>
        <v/>
      </c>
      <c r="P6" s="44" t="n">
        <f aca="false">IF(AND(当年度!P6=0,前年度!P6=0),"",IF(前年度!P6=0,"皆増",IF(当年度!P6=0,"皆減",ROUND(増減額!P6/前年度!P6*100,1))))</f>
        <v>-6.3</v>
      </c>
    </row>
    <row r="7" customFormat="false" ht="21.75" hidden="false" customHeight="true" outlineLevel="0" collapsed="false">
      <c r="A7" s="32"/>
      <c r="B7" s="23" t="s">
        <v>22</v>
      </c>
      <c r="C7" s="44" t="n">
        <f aca="false">IF(AND(当年度!C7=0,前年度!C7=0),"",IF(前年度!C7=0,"皆増",IF(当年度!C7=0,"皆減",ROUND(増減額!C7/前年度!C7*100,1))))</f>
        <v>5.9</v>
      </c>
      <c r="D7" s="44" t="n">
        <f aca="false">IF(AND(当年度!D7=0,前年度!D7=0),"",IF(前年度!D7=0,"皆増",IF(当年度!D7=0,"皆減",ROUND(増減額!D7/前年度!D7*100,1))))</f>
        <v>4.3</v>
      </c>
      <c r="E7" s="44" t="n">
        <f aca="false">IF(AND(当年度!E7=0,前年度!E7=0),"",IF(前年度!E7=0,"皆増",IF(当年度!E7=0,"皆減",ROUND(増減額!E7/前年度!E7*100,1))))</f>
        <v>-5.9</v>
      </c>
      <c r="F7" s="44" t="n">
        <f aca="false">IF(AND(当年度!F7=0,前年度!F7=0),"",IF(前年度!F7=0,"皆増",IF(当年度!F7=0,"皆減",ROUND(増減額!F7/前年度!F7*100,1))))</f>
        <v>5.9</v>
      </c>
      <c r="G7" s="44" t="n">
        <f aca="false">IF(AND(当年度!G7=0,前年度!G7=0),"",IF(前年度!G7=0,"皆増",IF(当年度!G7=0,"皆減",ROUND(増減額!G7/前年度!G7*100,1))))</f>
        <v>2.4</v>
      </c>
      <c r="H7" s="44" t="n">
        <f aca="false">IF(AND(当年度!H7=0,前年度!H7=0),"",IF(前年度!H7=0,"皆増",IF(当年度!H7=0,"皆減",ROUND(増減額!H7/前年度!H7*100,1))))</f>
        <v>-0.1</v>
      </c>
      <c r="I7" s="44" t="str">
        <f aca="false">IF(AND(当年度!I7=0,前年度!I7=0),"",IF(前年度!I7=0,"皆増",IF(当年度!I7=0,"皆減",ROUND(増減額!I7/前年度!I7*100,1))))</f>
        <v/>
      </c>
      <c r="J7" s="44" t="str">
        <f aca="false">IF(AND(当年度!J7=0,前年度!J7=0),"",IF(前年度!J7=0,"皆増",IF(当年度!J7=0,"皆減",ROUND(増減額!J7/前年度!J7*100,1))))</f>
        <v/>
      </c>
      <c r="K7" s="44" t="n">
        <f aca="false">IF(AND(当年度!K7=0,前年度!K7=0),"",IF(前年度!K7=0,"皆増",IF(当年度!K7=0,"皆減",ROUND(増減額!K7/前年度!K7*100,1))))</f>
        <v>18.9</v>
      </c>
      <c r="L7" s="44" t="str">
        <f aca="false">IF(AND(当年度!L7=0,前年度!L7=0),"",IF(前年度!L7=0,"皆増",IF(当年度!L7=0,"皆減",ROUND(増減額!L7/前年度!L7*100,1))))</f>
        <v/>
      </c>
      <c r="M7" s="44" t="n">
        <f aca="false">IF(AND(当年度!M7=0,前年度!M7=0),"",IF(前年度!M7=0,"皆増",IF(当年度!M7=0,"皆減",ROUND(増減額!M7/前年度!M7*100,1))))</f>
        <v>4.3</v>
      </c>
      <c r="N7" s="44" t="n">
        <f aca="false">IF(AND(当年度!N7=0,前年度!N7=0),"",IF(前年度!N7=0,"皆増",IF(当年度!N7=0,"皆減",ROUND(増減額!N7/前年度!N7*100,1))))</f>
        <v>3.3</v>
      </c>
      <c r="O7" s="44" t="str">
        <f aca="false">IF(AND(当年度!O7=0,前年度!O7=0),"",IF(前年度!O7=0,"皆増",IF(当年度!O7=0,"皆減",ROUND(増減額!O7/前年度!O7*100,1))))</f>
        <v/>
      </c>
      <c r="P7" s="44" t="n">
        <f aca="false">IF(AND(当年度!P7=0,前年度!P7=0),"",IF(前年度!P7=0,"皆増",IF(当年度!P7=0,"皆減",ROUND(増減額!P7/前年度!P7*100,1))))</f>
        <v>-6.3</v>
      </c>
    </row>
    <row r="8" customFormat="false" ht="21.75" hidden="false" customHeight="true" outlineLevel="0" collapsed="false">
      <c r="A8" s="32"/>
      <c r="B8" s="23" t="s">
        <v>23</v>
      </c>
      <c r="C8" s="44" t="n">
        <f aca="false">IF(AND(当年度!C8=0,前年度!C8=0),"",IF(前年度!C8=0,"皆増",IF(当年度!C8=0,"皆減",ROUND(増減額!C8/前年度!C8*100,1))))</f>
        <v>3.2</v>
      </c>
      <c r="D8" s="44" t="n">
        <f aca="false">IF(AND(当年度!D8=0,前年度!D8=0),"",IF(前年度!D8=0,"皆増",IF(当年度!D8=0,"皆減",ROUND(増減額!D8/前年度!D8*100,1))))</f>
        <v>3.3</v>
      </c>
      <c r="E8" s="44" t="n">
        <f aca="false">IF(AND(当年度!E8=0,前年度!E8=0),"",IF(前年度!E8=0,"皆増",IF(当年度!E8=0,"皆減",ROUND(増減額!E8/前年度!E8*100,1))))</f>
        <v>-13.4</v>
      </c>
      <c r="F8" s="44" t="n">
        <f aca="false">IF(AND(当年度!F8=0,前年度!F8=0),"",IF(前年度!F8=0,"皆増",IF(当年度!F8=0,"皆減",ROUND(増減額!F8/前年度!F8*100,1))))</f>
        <v>-2.4</v>
      </c>
      <c r="G8" s="44" t="n">
        <f aca="false">IF(AND(当年度!G8=0,前年度!G8=0),"",IF(前年度!G8=0,"皆増",IF(当年度!G8=0,"皆減",ROUND(増減額!G8/前年度!G8*100,1))))</f>
        <v>-1.4</v>
      </c>
      <c r="H8" s="44" t="n">
        <f aca="false">IF(AND(当年度!H8=0,前年度!H8=0),"",IF(前年度!H8=0,"皆増",IF(当年度!H8=0,"皆減",ROUND(増減額!H8/前年度!H8*100,1))))</f>
        <v>2.4</v>
      </c>
      <c r="I8" s="44" t="str">
        <f aca="false">IF(AND(当年度!I8=0,前年度!I8=0),"",IF(前年度!I8=0,"皆増",IF(当年度!I8=0,"皆減",ROUND(増減額!I8/前年度!I8*100,1))))</f>
        <v/>
      </c>
      <c r="J8" s="44" t="str">
        <f aca="false">IF(AND(当年度!J8=0,前年度!J8=0),"",IF(前年度!J8=0,"皆増",IF(当年度!J8=0,"皆減",ROUND(増減額!J8/前年度!J8*100,1))))</f>
        <v/>
      </c>
      <c r="K8" s="44" t="n">
        <f aca="false">IF(AND(当年度!K8=0,前年度!K8=0),"",IF(前年度!K8=0,"皆増",IF(当年度!K8=0,"皆減",ROUND(増減額!K8/前年度!K8*100,1))))</f>
        <v>3.1</v>
      </c>
      <c r="L8" s="44" t="str">
        <f aca="false">IF(AND(当年度!L8=0,前年度!L8=0),"",IF(前年度!L8=0,"皆増",IF(当年度!L8=0,"皆減",ROUND(増減額!L8/前年度!L8*100,1))))</f>
        <v/>
      </c>
      <c r="M8" s="44" t="n">
        <f aca="false">IF(AND(当年度!M8=0,前年度!M8=0),"",IF(前年度!M8=0,"皆増",IF(当年度!M8=0,"皆減",ROUND(増減額!M8/前年度!M8*100,1))))</f>
        <v>1.8</v>
      </c>
      <c r="N8" s="44" t="n">
        <f aca="false">IF(AND(当年度!N8=0,前年度!N8=0),"",IF(前年度!N8=0,"皆増",IF(当年度!N8=0,"皆減",ROUND(増減額!N8/前年度!N8*100,1))))</f>
        <v>1.8</v>
      </c>
      <c r="O8" s="44" t="str">
        <f aca="false">IF(AND(当年度!O8=0,前年度!O8=0),"",IF(前年度!O8=0,"皆増",IF(当年度!O8=0,"皆減",ROUND(増減額!O8/前年度!O8*100,1))))</f>
        <v/>
      </c>
      <c r="P8" s="44" t="n">
        <f aca="false">IF(AND(当年度!P8=0,前年度!P8=0),"",IF(前年度!P8=0,"皆増",IF(当年度!P8=0,"皆減",ROUND(増減額!P8/前年度!P8*100,1))))</f>
        <v>-6.3</v>
      </c>
    </row>
    <row r="9" customFormat="false" ht="21.75" hidden="false" customHeight="true" outlineLevel="0" collapsed="false">
      <c r="A9" s="32"/>
      <c r="B9" s="25" t="s">
        <v>24</v>
      </c>
      <c r="C9" s="44" t="n">
        <f aca="false">IF(AND(当年度!C9=0,前年度!C9=0),"",IF(前年度!C9=0,"皆増",IF(当年度!C9=0,"皆減",ROUND(増減額!C9/前年度!C9*100,1))))</f>
        <v>-1.7</v>
      </c>
      <c r="D9" s="44" t="n">
        <f aca="false">IF(AND(当年度!D9=0,前年度!D9=0),"",IF(前年度!D9=0,"皆増",IF(当年度!D9=0,"皆減",ROUND(増減額!D9/前年度!D9*100,1))))</f>
        <v>-0.7</v>
      </c>
      <c r="E9" s="44" t="n">
        <f aca="false">IF(AND(当年度!E9=0,前年度!E9=0),"",IF(前年度!E9=0,"皆増",IF(当年度!E9=0,"皆減",ROUND(増減額!E9/前年度!E9*100,1))))</f>
        <v>-2</v>
      </c>
      <c r="F9" s="44" t="n">
        <f aca="false">IF(AND(当年度!F9=0,前年度!F9=0),"",IF(前年度!F9=0,"皆増",IF(当年度!F9=0,"皆減",ROUND(増減額!F9/前年度!F9*100,1))))</f>
        <v>6.6</v>
      </c>
      <c r="G9" s="44" t="n">
        <f aca="false">IF(AND(当年度!G9=0,前年度!G9=0),"",IF(前年度!G9=0,"皆増",IF(当年度!G9=0,"皆減",ROUND(増減額!G9/前年度!G9*100,1))))</f>
        <v>-6.5</v>
      </c>
      <c r="H9" s="44" t="n">
        <f aca="false">IF(AND(当年度!H9=0,前年度!H9=0),"",IF(前年度!H9=0,"皆増",IF(当年度!H9=0,"皆減",ROUND(増減額!H9/前年度!H9*100,1))))</f>
        <v>-3.8</v>
      </c>
      <c r="I9" s="44" t="str">
        <f aca="false">IF(AND(当年度!I9=0,前年度!I9=0),"",IF(前年度!I9=0,"皆増",IF(当年度!I9=0,"皆減",ROUND(増減額!I9/前年度!I9*100,1))))</f>
        <v/>
      </c>
      <c r="J9" s="44" t="n">
        <f aca="false">IF(AND(当年度!J9=0,前年度!J9=0),"",IF(前年度!J9=0,"皆増",IF(当年度!J9=0,"皆減",ROUND(増減額!J9/前年度!J9*100,1))))</f>
        <v>1</v>
      </c>
      <c r="K9" s="44" t="n">
        <f aca="false">IF(AND(当年度!K9=0,前年度!K9=0),"",IF(前年度!K9=0,"皆増",IF(当年度!K9=0,"皆減",ROUND(増減額!K9/前年度!K9*100,1))))</f>
        <v>18.3</v>
      </c>
      <c r="L9" s="44" t="str">
        <f aca="false">IF(AND(当年度!L9=0,前年度!L9=0),"",IF(前年度!L9=0,"皆増",IF(当年度!L9=0,"皆減",ROUND(増減額!L9/前年度!L9*100,1))))</f>
        <v/>
      </c>
      <c r="M9" s="44" t="n">
        <f aca="false">IF(AND(当年度!M9=0,前年度!M9=0),"",IF(前年度!M9=0,"皆増",IF(当年度!M9=0,"皆減",ROUND(増減額!M9/前年度!M9*100,1))))</f>
        <v>-0.4</v>
      </c>
      <c r="N9" s="44" t="n">
        <f aca="false">IF(AND(当年度!N9=0,前年度!N9=0),"",IF(前年度!N9=0,"皆増",IF(当年度!N9=0,"皆減",ROUND(増減額!N9/前年度!N9*100,1))))</f>
        <v>2.4</v>
      </c>
      <c r="O9" s="44" t="str">
        <f aca="false">IF(AND(当年度!O9=0,前年度!O9=0),"",IF(前年度!O9=0,"皆増",IF(当年度!O9=0,"皆減",ROUND(増減額!O9/前年度!O9*100,1))))</f>
        <v/>
      </c>
      <c r="P9" s="44" t="n">
        <f aca="false">IF(AND(当年度!P9=0,前年度!P9=0),"",IF(前年度!P9=0,"皆増",IF(当年度!P9=0,"皆減",ROUND(増減額!P9/前年度!P9*100,1))))</f>
        <v>-6.3</v>
      </c>
    </row>
    <row r="10" customFormat="false" ht="21.75" hidden="false" customHeight="true" outlineLevel="0" collapsed="false">
      <c r="A10" s="32"/>
      <c r="B10" s="25" t="s">
        <v>25</v>
      </c>
      <c r="C10" s="44" t="n">
        <f aca="false">IF(AND(当年度!C10=0,前年度!C10=0),"",IF(前年度!C10=0,"皆増",IF(当年度!C10=0,"皆減",ROUND(増減額!C10/前年度!C10*100,1))))</f>
        <v>1.8</v>
      </c>
      <c r="D10" s="44" t="n">
        <f aca="false">IF(AND(当年度!D10=0,前年度!D10=0),"",IF(前年度!D10=0,"皆増",IF(当年度!D10=0,"皆減",ROUND(増減額!D10/前年度!D10*100,1))))</f>
        <v>1</v>
      </c>
      <c r="E10" s="44" t="n">
        <f aca="false">IF(AND(当年度!E10=0,前年度!E10=0),"",IF(前年度!E10=0,"皆増",IF(当年度!E10=0,"皆減",ROUND(増減額!E10/前年度!E10*100,1))))</f>
        <v>-23.6</v>
      </c>
      <c r="F10" s="44" t="n">
        <f aca="false">IF(AND(当年度!F10=0,前年度!F10=0),"",IF(前年度!F10=0,"皆増",IF(当年度!F10=0,"皆減",ROUND(増減額!F10/前年度!F10*100,1))))</f>
        <v>-5.4</v>
      </c>
      <c r="G10" s="44" t="n">
        <f aca="false">IF(AND(当年度!G10=0,前年度!G10=0),"",IF(前年度!G10=0,"皆増",IF(当年度!G10=0,"皆減",ROUND(増減額!G10/前年度!G10*100,1))))</f>
        <v>-6.2</v>
      </c>
      <c r="H10" s="44" t="n">
        <f aca="false">IF(AND(当年度!H10=0,前年度!H10=0),"",IF(前年度!H10=0,"皆増",IF(当年度!H10=0,"皆減",ROUND(増減額!H10/前年度!H10*100,1))))</f>
        <v>6.6</v>
      </c>
      <c r="I10" s="44" t="str">
        <f aca="false">IF(AND(当年度!I10=0,前年度!I10=0),"",IF(前年度!I10=0,"皆増",IF(当年度!I10=0,"皆減",ROUND(増減額!I10/前年度!I10*100,1))))</f>
        <v/>
      </c>
      <c r="J10" s="44" t="str">
        <f aca="false">IF(AND(当年度!J10=0,前年度!J10=0),"",IF(前年度!J10=0,"皆増",IF(当年度!J10=0,"皆減",ROUND(増減額!J10/前年度!J10*100,1))))</f>
        <v/>
      </c>
      <c r="K10" s="44" t="n">
        <f aca="false">IF(AND(当年度!K10=0,前年度!K10=0),"",IF(前年度!K10=0,"皆増",IF(当年度!K10=0,"皆減",ROUND(増減額!K10/前年度!K10*100,1))))</f>
        <v>-0.8</v>
      </c>
      <c r="L10" s="44" t="str">
        <f aca="false">IF(AND(当年度!L10=0,前年度!L10=0),"",IF(前年度!L10=0,"皆増",IF(当年度!L10=0,"皆減",ROUND(増減額!L10/前年度!L10*100,1))))</f>
        <v/>
      </c>
      <c r="M10" s="44" t="n">
        <f aca="false">IF(AND(当年度!M10=0,前年度!M10=0),"",IF(前年度!M10=0,"皆増",IF(当年度!M10=0,"皆減",ROUND(増減額!M10/前年度!M10*100,1))))</f>
        <v>0</v>
      </c>
      <c r="N10" s="44" t="n">
        <f aca="false">IF(AND(当年度!N10=0,前年度!N10=0),"",IF(前年度!N10=0,"皆増",IF(当年度!N10=0,"皆減",ROUND(増減額!N10/前年度!N10*100,1))))</f>
        <v>0.1</v>
      </c>
      <c r="O10" s="44" t="str">
        <f aca="false">IF(AND(当年度!O10=0,前年度!O10=0),"",IF(前年度!O10=0,"皆増",IF(当年度!O10=0,"皆減",ROUND(増減額!O10/前年度!O10*100,1))))</f>
        <v/>
      </c>
      <c r="P10" s="44" t="n">
        <f aca="false">IF(AND(当年度!P10=0,前年度!P10=0),"",IF(前年度!P10=0,"皆増",IF(当年度!P10=0,"皆減",ROUND(増減額!P10/前年度!P10*100,1))))</f>
        <v>-6.3</v>
      </c>
    </row>
    <row r="11" customFormat="false" ht="21.75" hidden="false" customHeight="true" outlineLevel="0" collapsed="false">
      <c r="A11" s="32"/>
      <c r="B11" s="25" t="s">
        <v>26</v>
      </c>
      <c r="C11" s="44" t="n">
        <f aca="false">IF(AND(当年度!C11=0,前年度!C11=0),"",IF(前年度!C11=0,"皆増",IF(当年度!C11=0,"皆減",ROUND(増減額!C11/前年度!C11*100,1))))</f>
        <v>-1</v>
      </c>
      <c r="D11" s="44" t="n">
        <f aca="false">IF(AND(当年度!D11=0,前年度!D11=0),"",IF(前年度!D11=0,"皆増",IF(当年度!D11=0,"皆減",ROUND(増減額!D11/前年度!D11*100,1))))</f>
        <v>-2.3</v>
      </c>
      <c r="E11" s="44" t="n">
        <f aca="false">IF(AND(当年度!E11=0,前年度!E11=0),"",IF(前年度!E11=0,"皆増",IF(当年度!E11=0,"皆減",ROUND(増減額!E11/前年度!E11*100,1))))</f>
        <v>2.5</v>
      </c>
      <c r="F11" s="44" t="n">
        <f aca="false">IF(AND(当年度!F11=0,前年度!F11=0),"",IF(前年度!F11=0,"皆増",IF(当年度!F11=0,"皆減",ROUND(増減額!F11/前年度!F11*100,1))))</f>
        <v>2.6</v>
      </c>
      <c r="G11" s="44" t="n">
        <f aca="false">IF(AND(当年度!G11=0,前年度!G11=0),"",IF(前年度!G11=0,"皆増",IF(当年度!G11=0,"皆減",ROUND(増減額!G11/前年度!G11*100,1))))</f>
        <v>11.9</v>
      </c>
      <c r="H11" s="44" t="n">
        <f aca="false">IF(AND(当年度!H11=0,前年度!H11=0),"",IF(前年度!H11=0,"皆増",IF(当年度!H11=0,"皆減",ROUND(増減額!H11/前年度!H11*100,1))))</f>
        <v>-1.5</v>
      </c>
      <c r="I11" s="44" t="str">
        <f aca="false">IF(AND(当年度!I11=0,前年度!I11=0),"",IF(前年度!I11=0,"皆増",IF(当年度!I11=0,"皆減",ROUND(増減額!I11/前年度!I11*100,1))))</f>
        <v/>
      </c>
      <c r="J11" s="44" t="str">
        <f aca="false">IF(AND(当年度!J11=0,前年度!J11=0),"",IF(前年度!J11=0,"皆増",IF(当年度!J11=0,"皆減",ROUND(増減額!J11/前年度!J11*100,1))))</f>
        <v/>
      </c>
      <c r="K11" s="44" t="n">
        <f aca="false">IF(AND(当年度!K11=0,前年度!K11=0),"",IF(前年度!K11=0,"皆増",IF(当年度!K11=0,"皆減",ROUND(増減額!K11/前年度!K11*100,1))))</f>
        <v>12.6</v>
      </c>
      <c r="L11" s="44" t="str">
        <f aca="false">IF(AND(当年度!L11=0,前年度!L11=0),"",IF(前年度!L11=0,"皆増",IF(当年度!L11=0,"皆減",ROUND(増減額!L11/前年度!L11*100,1))))</f>
        <v/>
      </c>
      <c r="M11" s="44" t="n">
        <f aca="false">IF(AND(当年度!M11=0,前年度!M11=0),"",IF(前年度!M11=0,"皆増",IF(当年度!M11=0,"皆減",ROUND(増減額!M11/前年度!M11*100,1))))</f>
        <v>0.7</v>
      </c>
      <c r="N11" s="44" t="n">
        <f aca="false">IF(AND(当年度!N11=0,前年度!N11=0),"",IF(前年度!N11=0,"皆増",IF(当年度!N11=0,"皆減",ROUND(増減額!N11/前年度!N11*100,1))))</f>
        <v>-1.7</v>
      </c>
      <c r="O11" s="44" t="str">
        <f aca="false">IF(AND(当年度!O11=0,前年度!O11=0),"",IF(前年度!O11=0,"皆増",IF(当年度!O11=0,"皆減",ROUND(増減額!O11/前年度!O11*100,1))))</f>
        <v/>
      </c>
      <c r="P11" s="44" t="n">
        <f aca="false">IF(AND(当年度!P11=0,前年度!P11=0),"",IF(前年度!P11=0,"皆増",IF(当年度!P11=0,"皆減",ROUND(増減額!P11/前年度!P11*100,1))))</f>
        <v>-6.1</v>
      </c>
    </row>
    <row r="12" customFormat="false" ht="21.75" hidden="false" customHeight="true" outlineLevel="0" collapsed="false">
      <c r="A12" s="32"/>
      <c r="B12" s="25" t="s">
        <v>27</v>
      </c>
      <c r="C12" s="44" t="n">
        <f aca="false">IF(AND(当年度!C12=0,前年度!C12=0),"",IF(前年度!C12=0,"皆増",IF(当年度!C12=0,"皆減",ROUND(増減額!C12/前年度!C12*100,1))))</f>
        <v>3.5</v>
      </c>
      <c r="D12" s="44" t="n">
        <f aca="false">IF(AND(当年度!D12=0,前年度!D12=0),"",IF(前年度!D12=0,"皆増",IF(当年度!D12=0,"皆減",ROUND(増減額!D12/前年度!D12*100,1))))</f>
        <v>4.4</v>
      </c>
      <c r="E12" s="44" t="n">
        <f aca="false">IF(AND(当年度!E12=0,前年度!E12=0),"",IF(前年度!E12=0,"皆増",IF(当年度!E12=0,"皆減",ROUND(増減額!E12/前年度!E12*100,1))))</f>
        <v>3.7</v>
      </c>
      <c r="F12" s="44" t="n">
        <f aca="false">IF(AND(当年度!F12=0,前年度!F12=0),"",IF(前年度!F12=0,"皆増",IF(当年度!F12=0,"皆減",ROUND(増減額!F12/前年度!F12*100,1))))</f>
        <v>-0.3</v>
      </c>
      <c r="G12" s="44" t="n">
        <f aca="false">IF(AND(当年度!G12=0,前年度!G12=0),"",IF(前年度!G12=0,"皆増",IF(当年度!G12=0,"皆減",ROUND(増減額!G12/前年度!G12*100,1))))</f>
        <v>5</v>
      </c>
      <c r="H12" s="44" t="n">
        <f aca="false">IF(AND(当年度!H12=0,前年度!H12=0),"",IF(前年度!H12=0,"皆増",IF(当年度!H12=0,"皆減",ROUND(増減額!H12/前年度!H12*100,1))))</f>
        <v>-4</v>
      </c>
      <c r="I12" s="44" t="str">
        <f aca="false">IF(AND(当年度!I12=0,前年度!I12=0),"",IF(前年度!I12=0,"皆増",IF(当年度!I12=0,"皆減",ROUND(増減額!I12/前年度!I12*100,1))))</f>
        <v/>
      </c>
      <c r="J12" s="44" t="n">
        <f aca="false">IF(AND(当年度!J12=0,前年度!J12=0),"",IF(前年度!J12=0,"皆増",IF(当年度!J12=0,"皆減",ROUND(増減額!J12/前年度!J12*100,1))))</f>
        <v>73.9</v>
      </c>
      <c r="K12" s="44" t="n">
        <f aca="false">IF(AND(当年度!K12=0,前年度!K12=0),"",IF(前年度!K12=0,"皆増",IF(当年度!K12=0,"皆減",ROUND(増減額!K12/前年度!K12*100,1))))</f>
        <v>17.5</v>
      </c>
      <c r="L12" s="44" t="str">
        <f aca="false">IF(AND(当年度!L12=0,前年度!L12=0),"",IF(前年度!L12=0,"皆増",IF(当年度!L12=0,"皆減",ROUND(増減額!L12/前年度!L12*100,1))))</f>
        <v/>
      </c>
      <c r="M12" s="44" t="n">
        <f aca="false">IF(AND(当年度!M12=0,前年度!M12=0),"",IF(前年度!M12=0,"皆増",IF(当年度!M12=0,"皆減",ROUND(増減額!M12/前年度!M12*100,1))))</f>
        <v>3.5</v>
      </c>
      <c r="N12" s="44" t="n">
        <f aca="false">IF(AND(当年度!N12=0,前年度!N12=0),"",IF(前年度!N12=0,"皆増",IF(当年度!N12=0,"皆減",ROUND(増減額!N12/前年度!N12*100,1))))</f>
        <v>2.2</v>
      </c>
      <c r="O12" s="44" t="str">
        <f aca="false">IF(AND(当年度!O12=0,前年度!O12=0),"",IF(前年度!O12=0,"皆増",IF(当年度!O12=0,"皆減",ROUND(増減額!O12/前年度!O12*100,1))))</f>
        <v>皆減</v>
      </c>
      <c r="P12" s="44" t="n">
        <f aca="false">IF(AND(当年度!P12=0,前年度!P12=0),"",IF(前年度!P12=0,"皆増",IF(当年度!P12=0,"皆減",ROUND(増減額!P12/前年度!P12*100,1))))</f>
        <v>-6.3</v>
      </c>
    </row>
    <row r="13" customFormat="false" ht="21.75" hidden="false" customHeight="true" outlineLevel="0" collapsed="false">
      <c r="A13" s="32"/>
      <c r="B13" s="25" t="s">
        <v>28</v>
      </c>
      <c r="C13" s="44" t="n">
        <f aca="false">IF(AND(当年度!C13=0,前年度!C13=0),"",IF(前年度!C13=0,"皆増",IF(当年度!C13=0,"皆減",ROUND(増減額!C13/前年度!C13*100,1))))</f>
        <v>-0</v>
      </c>
      <c r="D13" s="44" t="n">
        <f aca="false">IF(AND(当年度!D13=0,前年度!D13=0),"",IF(前年度!D13=0,"皆増",IF(当年度!D13=0,"皆減",ROUND(増減額!D13/前年度!D13*100,1))))</f>
        <v>-7.7</v>
      </c>
      <c r="E13" s="44" t="n">
        <f aca="false">IF(AND(当年度!E13=0,前年度!E13=0),"",IF(前年度!E13=0,"皆増",IF(当年度!E13=0,"皆減",ROUND(増減額!E13/前年度!E13*100,1))))</f>
        <v>3.7</v>
      </c>
      <c r="F13" s="44" t="n">
        <f aca="false">IF(AND(当年度!F13=0,前年度!F13=0),"",IF(前年度!F13=0,"皆増",IF(当年度!F13=0,"皆減",ROUND(増減額!F13/前年度!F13*100,1))))</f>
        <v>9.3</v>
      </c>
      <c r="G13" s="44" t="n">
        <f aca="false">IF(AND(当年度!G13=0,前年度!G13=0),"",IF(前年度!G13=0,"皆増",IF(当年度!G13=0,"皆減",ROUND(増減額!G13/前年度!G13*100,1))))</f>
        <v>-5.4</v>
      </c>
      <c r="H13" s="44" t="n">
        <f aca="false">IF(AND(当年度!H13=0,前年度!H13=0),"",IF(前年度!H13=0,"皆増",IF(当年度!H13=0,"皆減",ROUND(増減額!H13/前年度!H13*100,1))))</f>
        <v>1.9</v>
      </c>
      <c r="I13" s="44" t="str">
        <f aca="false">IF(AND(当年度!I13=0,前年度!I13=0),"",IF(前年度!I13=0,"皆増",IF(当年度!I13=0,"皆減",ROUND(増減額!I13/前年度!I13*100,1))))</f>
        <v/>
      </c>
      <c r="J13" s="44" t="n">
        <f aca="false">IF(AND(当年度!J13=0,前年度!J13=0),"",IF(前年度!J13=0,"皆増",IF(当年度!J13=0,"皆減",ROUND(増減額!J13/前年度!J13*100,1))))</f>
        <v>11.7</v>
      </c>
      <c r="K13" s="44" t="n">
        <f aca="false">IF(AND(当年度!K13=0,前年度!K13=0),"",IF(前年度!K13=0,"皆増",IF(当年度!K13=0,"皆減",ROUND(増減額!K13/前年度!K13*100,1))))</f>
        <v>3.4</v>
      </c>
      <c r="L13" s="44" t="str">
        <f aca="false">IF(AND(当年度!L13=0,前年度!L13=0),"",IF(前年度!L13=0,"皆増",IF(当年度!L13=0,"皆減",ROUND(増減額!L13/前年度!L13*100,1))))</f>
        <v/>
      </c>
      <c r="M13" s="44" t="n">
        <f aca="false">IF(AND(当年度!M13=0,前年度!M13=0),"",IF(前年度!M13=0,"皆増",IF(当年度!M13=0,"皆減",ROUND(増減額!M13/前年度!M13*100,1))))</f>
        <v>-0.9</v>
      </c>
      <c r="N13" s="44" t="n">
        <f aca="false">IF(AND(当年度!N13=0,前年度!N13=0),"",IF(前年度!N13=0,"皆増",IF(当年度!N13=0,"皆減",ROUND(増減額!N13/前年度!N13*100,1))))</f>
        <v>2.1</v>
      </c>
      <c r="O13" s="44" t="str">
        <f aca="false">IF(AND(当年度!O13=0,前年度!O13=0),"",IF(前年度!O13=0,"皆増",IF(当年度!O13=0,"皆減",ROUND(増減額!O13/前年度!O13*100,1))))</f>
        <v/>
      </c>
      <c r="P13" s="44" t="n">
        <f aca="false">IF(AND(当年度!P13=0,前年度!P13=0),"",IF(前年度!P13=0,"皆増",IF(当年度!P13=0,"皆減",ROUND(増減額!P13/前年度!P13*100,1))))</f>
        <v>-6.3</v>
      </c>
    </row>
    <row r="14" customFormat="false" ht="21.75" hidden="false" customHeight="true" outlineLevel="0" collapsed="false">
      <c r="A14" s="32"/>
      <c r="B14" s="25" t="s">
        <v>29</v>
      </c>
      <c r="C14" s="44" t="n">
        <f aca="false">IF(AND(当年度!C14=0,前年度!C14=0),"",IF(前年度!C14=0,"皆増",IF(当年度!C14=0,"皆減",ROUND(増減額!C14/前年度!C14*100,1))))</f>
        <v>-0.2</v>
      </c>
      <c r="D14" s="44" t="n">
        <f aca="false">IF(AND(当年度!D14=0,前年度!D14=0),"",IF(前年度!D14=0,"皆増",IF(当年度!D14=0,"皆減",ROUND(増減額!D14/前年度!D14*100,1))))</f>
        <v>3.1</v>
      </c>
      <c r="E14" s="44" t="n">
        <f aca="false">IF(AND(当年度!E14=0,前年度!E14=0),"",IF(前年度!E14=0,"皆増",IF(当年度!E14=0,"皆減",ROUND(増減額!E14/前年度!E14*100,1))))</f>
        <v>7.6</v>
      </c>
      <c r="F14" s="44" t="n">
        <f aca="false">IF(AND(当年度!F14=0,前年度!F14=0),"",IF(前年度!F14=0,"皆増",IF(当年度!F14=0,"皆減",ROUND(増減額!F14/前年度!F14*100,1))))</f>
        <v>-16.8</v>
      </c>
      <c r="G14" s="44" t="n">
        <f aca="false">IF(AND(当年度!G14=0,前年度!G14=0),"",IF(前年度!G14=0,"皆増",IF(当年度!G14=0,"皆減",ROUND(増減額!G14/前年度!G14*100,1))))</f>
        <v>-0.6</v>
      </c>
      <c r="H14" s="44" t="n">
        <f aca="false">IF(AND(当年度!H14=0,前年度!H14=0),"",IF(前年度!H14=0,"皆増",IF(当年度!H14=0,"皆減",ROUND(増減額!H14/前年度!H14*100,1))))</f>
        <v>3.8</v>
      </c>
      <c r="I14" s="44" t="str">
        <f aca="false">IF(AND(当年度!I14=0,前年度!I14=0),"",IF(前年度!I14=0,"皆増",IF(当年度!I14=0,"皆減",ROUND(増減額!I14/前年度!I14*100,1))))</f>
        <v/>
      </c>
      <c r="J14" s="44" t="str">
        <f aca="false">IF(AND(当年度!J14=0,前年度!J14=0),"",IF(前年度!J14=0,"皆増",IF(当年度!J14=0,"皆減",ROUND(増減額!J14/前年度!J14*100,1))))</f>
        <v/>
      </c>
      <c r="K14" s="44" t="n">
        <f aca="false">IF(AND(当年度!K14=0,前年度!K14=0),"",IF(前年度!K14=0,"皆増",IF(当年度!K14=0,"皆減",ROUND(増減額!K14/前年度!K14*100,1))))</f>
        <v>4.9</v>
      </c>
      <c r="L14" s="44" t="str">
        <f aca="false">IF(AND(当年度!L14=0,前年度!L14=0),"",IF(前年度!L14=0,"皆増",IF(当年度!L14=0,"皆減",ROUND(増減額!L14/前年度!L14*100,1))))</f>
        <v/>
      </c>
      <c r="M14" s="44" t="n">
        <f aca="false">IF(AND(当年度!M14=0,前年度!M14=0),"",IF(前年度!M14=0,"皆増",IF(当年度!M14=0,"皆減",ROUND(増減額!M14/前年度!M14*100,1))))</f>
        <v>1.2</v>
      </c>
      <c r="N14" s="44" t="n">
        <f aca="false">IF(AND(当年度!N14=0,前年度!N14=0),"",IF(前年度!N14=0,"皆増",IF(当年度!N14=0,"皆減",ROUND(増減額!N14/前年度!N14*100,1))))</f>
        <v>8.5</v>
      </c>
      <c r="O14" s="44" t="str">
        <f aca="false">IF(AND(当年度!O14=0,前年度!O14=0),"",IF(前年度!O14=0,"皆増",IF(当年度!O14=0,"皆減",ROUND(増減額!O14/前年度!O14*100,1))))</f>
        <v/>
      </c>
      <c r="P14" s="44" t="n">
        <f aca="false">IF(AND(当年度!P14=0,前年度!P14=0),"",IF(前年度!P14=0,"皆増",IF(当年度!P14=0,"皆減",ROUND(増減額!P14/前年度!P14*100,1))))</f>
        <v>-6.4</v>
      </c>
    </row>
    <row r="15" customFormat="false" ht="21.75" hidden="false" customHeight="true" outlineLevel="0" collapsed="false">
      <c r="A15" s="32"/>
      <c r="B15" s="25" t="s">
        <v>30</v>
      </c>
      <c r="C15" s="44" t="n">
        <f aca="false">IF(AND(当年度!C15=0,前年度!C15=0),"",IF(前年度!C15=0,"皆増",IF(当年度!C15=0,"皆減",ROUND(増減額!C15/前年度!C15*100,1))))</f>
        <v>0.2</v>
      </c>
      <c r="D15" s="44" t="n">
        <f aca="false">IF(AND(当年度!D15=0,前年度!D15=0),"",IF(前年度!D15=0,"皆増",IF(当年度!D15=0,"皆減",ROUND(増減額!D15/前年度!D15*100,1))))</f>
        <v>4.3</v>
      </c>
      <c r="E15" s="44" t="n">
        <f aca="false">IF(AND(当年度!E15=0,前年度!E15=0),"",IF(前年度!E15=0,"皆増",IF(当年度!E15=0,"皆減",ROUND(増減額!E15/前年度!E15*100,1))))</f>
        <v>-45.9</v>
      </c>
      <c r="F15" s="44" t="n">
        <f aca="false">IF(AND(当年度!F15=0,前年度!F15=0),"",IF(前年度!F15=0,"皆増",IF(当年度!F15=0,"皆減",ROUND(増減額!F15/前年度!F15*100,1))))</f>
        <v>1.8</v>
      </c>
      <c r="G15" s="44" t="n">
        <f aca="false">IF(AND(当年度!G15=0,前年度!G15=0),"",IF(前年度!G15=0,"皆増",IF(当年度!G15=0,"皆減",ROUND(増減額!G15/前年度!G15*100,1))))</f>
        <v>16.7</v>
      </c>
      <c r="H15" s="44" t="n">
        <f aca="false">IF(AND(当年度!H15=0,前年度!H15=0),"",IF(前年度!H15=0,"皆増",IF(当年度!H15=0,"皆減",ROUND(増減額!H15/前年度!H15*100,1))))</f>
        <v>-1.6</v>
      </c>
      <c r="I15" s="44" t="str">
        <f aca="false">IF(AND(当年度!I15=0,前年度!I15=0),"",IF(前年度!I15=0,"皆増",IF(当年度!I15=0,"皆減",ROUND(増減額!I15/前年度!I15*100,1))))</f>
        <v/>
      </c>
      <c r="J15" s="44" t="str">
        <f aca="false">IF(AND(当年度!J15=0,前年度!J15=0),"",IF(前年度!J15=0,"皆増",IF(当年度!J15=0,"皆減",ROUND(増減額!J15/前年度!J15*100,1))))</f>
        <v/>
      </c>
      <c r="K15" s="44" t="n">
        <f aca="false">IF(AND(当年度!K15=0,前年度!K15=0),"",IF(前年度!K15=0,"皆増",IF(当年度!K15=0,"皆減",ROUND(増減額!K15/前年度!K15*100,1))))</f>
        <v>1.6</v>
      </c>
      <c r="L15" s="44" t="str">
        <f aca="false">IF(AND(当年度!L15=0,前年度!L15=0),"",IF(前年度!L15=0,"皆増",IF(当年度!L15=0,"皆減",ROUND(増減額!L15/前年度!L15*100,1))))</f>
        <v/>
      </c>
      <c r="M15" s="44" t="n">
        <f aca="false">IF(AND(当年度!M15=0,前年度!M15=0),"",IF(前年度!M15=0,"皆増",IF(当年度!M15=0,"皆減",ROUND(増減額!M15/前年度!M15*100,1))))</f>
        <v>1.1</v>
      </c>
      <c r="N15" s="44" t="n">
        <f aca="false">IF(AND(当年度!N15=0,前年度!N15=0),"",IF(前年度!N15=0,"皆増",IF(当年度!N15=0,"皆減",ROUND(増減額!N15/前年度!N15*100,1))))</f>
        <v>1.7</v>
      </c>
      <c r="O15" s="44" t="str">
        <f aca="false">IF(AND(当年度!O15=0,前年度!O15=0),"",IF(前年度!O15=0,"皆増",IF(当年度!O15=0,"皆減",ROUND(増減額!O15/前年度!O15*100,1))))</f>
        <v/>
      </c>
      <c r="P15" s="44" t="n">
        <f aca="false">IF(AND(当年度!P15=0,前年度!P15=0),"",IF(前年度!P15=0,"皆増",IF(当年度!P15=0,"皆減",ROUND(増減額!P15/前年度!P15*100,1))))</f>
        <v>-6.4</v>
      </c>
    </row>
    <row r="16" customFormat="false" ht="21.75" hidden="false" customHeight="true" outlineLevel="0" collapsed="false">
      <c r="A16" s="32"/>
      <c r="B16" s="23" t="s">
        <v>31</v>
      </c>
      <c r="C16" s="44" t="n">
        <f aca="false">IF(AND(当年度!C16=0,前年度!C16=0),"",IF(前年度!C16=0,"皆増",IF(当年度!C16=0,"皆減",ROUND(増減額!C16/前年度!C16*100,1))))</f>
        <v>8.2</v>
      </c>
      <c r="D16" s="44" t="n">
        <f aca="false">IF(AND(当年度!D16=0,前年度!D16=0),"",IF(前年度!D16=0,"皆増",IF(当年度!D16=0,"皆減",ROUND(増減額!D16/前年度!D16*100,1))))</f>
        <v>-0.3</v>
      </c>
      <c r="E16" s="44" t="n">
        <f aca="false">IF(AND(当年度!E16=0,前年度!E16=0),"",IF(前年度!E16=0,"皆増",IF(当年度!E16=0,"皆減",ROUND(増減額!E16/前年度!E16*100,1))))</f>
        <v>-5.5</v>
      </c>
      <c r="F16" s="44" t="n">
        <f aca="false">IF(AND(当年度!F16=0,前年度!F16=0),"",IF(前年度!F16=0,"皆増",IF(当年度!F16=0,"皆減",ROUND(増減額!F16/前年度!F16*100,1))))</f>
        <v>-8.6</v>
      </c>
      <c r="G16" s="44" t="n">
        <f aca="false">IF(AND(当年度!G16=0,前年度!G16=0),"",IF(前年度!G16=0,"皆増",IF(当年度!G16=0,"皆減",ROUND(増減額!G16/前年度!G16*100,1))))</f>
        <v>27.3</v>
      </c>
      <c r="H16" s="44" t="n">
        <f aca="false">IF(AND(当年度!H16=0,前年度!H16=0),"",IF(前年度!H16=0,"皆増",IF(当年度!H16=0,"皆減",ROUND(増減額!H16/前年度!H16*100,1))))</f>
        <v>-3.9</v>
      </c>
      <c r="I16" s="44" t="str">
        <f aca="false">IF(AND(当年度!I16=0,前年度!I16=0),"",IF(前年度!I16=0,"皆増",IF(当年度!I16=0,"皆減",ROUND(増減額!I16/前年度!I16*100,1))))</f>
        <v/>
      </c>
      <c r="J16" s="44" t="n">
        <f aca="false">IF(AND(当年度!J16=0,前年度!J16=0),"",IF(前年度!J16=0,"皆増",IF(当年度!J16=0,"皆減",ROUND(増減額!J16/前年度!J16*100,1))))</f>
        <v>33.7</v>
      </c>
      <c r="K16" s="44" t="n">
        <f aca="false">IF(AND(当年度!K16=0,前年度!K16=0),"",IF(前年度!K16=0,"皆増",IF(当年度!K16=0,"皆減",ROUND(増減額!K16/前年度!K16*100,1))))</f>
        <v>3.1</v>
      </c>
      <c r="L16" s="44" t="str">
        <f aca="false">IF(AND(当年度!L16=0,前年度!L16=0),"",IF(前年度!L16=0,"皆増",IF(当年度!L16=0,"皆減",ROUND(増減額!L16/前年度!L16*100,1))))</f>
        <v/>
      </c>
      <c r="M16" s="44" t="n">
        <f aca="false">IF(AND(当年度!M16=0,前年度!M16=0),"",IF(前年度!M16=0,"皆増",IF(当年度!M16=0,"皆減",ROUND(増減額!M16/前年度!M16*100,1))))</f>
        <v>2.5</v>
      </c>
      <c r="N16" s="44" t="n">
        <f aca="false">IF(AND(当年度!N16=0,前年度!N16=0),"",IF(前年度!N16=0,"皆増",IF(当年度!N16=0,"皆減",ROUND(増減額!N16/前年度!N16*100,1))))</f>
        <v>3.7</v>
      </c>
      <c r="O16" s="44" t="str">
        <f aca="false">IF(AND(当年度!O16=0,前年度!O16=0),"",IF(前年度!O16=0,"皆増",IF(当年度!O16=0,"皆減",ROUND(増減額!O16/前年度!O16*100,1))))</f>
        <v/>
      </c>
      <c r="P16" s="44" t="n">
        <f aca="false">IF(AND(当年度!P16=0,前年度!P16=0),"",IF(前年度!P16=0,"皆増",IF(当年度!P16=0,"皆減",ROUND(増減額!P16/前年度!P16*100,1))))</f>
        <v>-6.3</v>
      </c>
    </row>
    <row r="17" customFormat="false" ht="21.75" hidden="false" customHeight="true" outlineLevel="0" collapsed="false">
      <c r="A17" s="32"/>
      <c r="B17" s="25" t="s">
        <v>32</v>
      </c>
      <c r="C17" s="44" t="n">
        <f aca="false">IF(AND(当年度!C17=0,前年度!C17=0),"",IF(前年度!C17=0,"皆増",IF(当年度!C17=0,"皆減",ROUND(増減額!C17/前年度!C17*100,1))))</f>
        <v>1.1</v>
      </c>
      <c r="D17" s="44" t="n">
        <f aca="false">IF(AND(当年度!D17=0,前年度!D17=0),"",IF(前年度!D17=0,"皆増",IF(当年度!D17=0,"皆減",ROUND(増減額!D17/前年度!D17*100,1))))</f>
        <v>-9.8</v>
      </c>
      <c r="E17" s="44" t="n">
        <f aca="false">IF(AND(当年度!E17=0,前年度!E17=0),"",IF(前年度!E17=0,"皆増",IF(当年度!E17=0,"皆減",ROUND(増減額!E17/前年度!E17*100,1))))</f>
        <v>-38.3</v>
      </c>
      <c r="F17" s="44" t="n">
        <f aca="false">IF(AND(当年度!F17=0,前年度!F17=0),"",IF(前年度!F17=0,"皆増",IF(当年度!F17=0,"皆減",ROUND(増減額!F17/前年度!F17*100,1))))</f>
        <v>0.3</v>
      </c>
      <c r="G17" s="44" t="n">
        <f aca="false">IF(AND(当年度!G17=0,前年度!G17=0),"",IF(前年度!G17=0,"皆増",IF(当年度!G17=0,"皆減",ROUND(増減額!G17/前年度!G17*100,1))))</f>
        <v>19</v>
      </c>
      <c r="H17" s="44" t="n">
        <f aca="false">IF(AND(当年度!H17=0,前年度!H17=0),"",IF(前年度!H17=0,"皆増",IF(当年度!H17=0,"皆減",ROUND(増減額!H17/前年度!H17*100,1))))</f>
        <v>-5.4</v>
      </c>
      <c r="I17" s="44" t="str">
        <f aca="false">IF(AND(当年度!I17=0,前年度!I17=0),"",IF(前年度!I17=0,"皆増",IF(当年度!I17=0,"皆減",ROUND(増減額!I17/前年度!I17*100,1))))</f>
        <v/>
      </c>
      <c r="J17" s="44" t="str">
        <f aca="false">IF(AND(当年度!J17=0,前年度!J17=0),"",IF(前年度!J17=0,"皆増",IF(当年度!J17=0,"皆減",ROUND(増減額!J17/前年度!J17*100,1))))</f>
        <v>皆増</v>
      </c>
      <c r="K17" s="44" t="n">
        <f aca="false">IF(AND(当年度!K17=0,前年度!K17=0),"",IF(前年度!K17=0,"皆増",IF(当年度!K17=0,"皆減",ROUND(増減額!K17/前年度!K17*100,1))))</f>
        <v>17.6</v>
      </c>
      <c r="L17" s="44" t="str">
        <f aca="false">IF(AND(当年度!L17=0,前年度!L17=0),"",IF(前年度!L17=0,"皆増",IF(当年度!L17=0,"皆減",ROUND(増減額!L17/前年度!L17*100,1))))</f>
        <v/>
      </c>
      <c r="M17" s="44" t="n">
        <f aca="false">IF(AND(当年度!M17=0,前年度!M17=0),"",IF(前年度!M17=0,"皆増",IF(当年度!M17=0,"皆減",ROUND(増減額!M17/前年度!M17*100,1))))</f>
        <v>1.2</v>
      </c>
      <c r="N17" s="44" t="n">
        <f aca="false">IF(AND(当年度!N17=0,前年度!N17=0),"",IF(前年度!N17=0,"皆増",IF(当年度!N17=0,"皆減",ROUND(増減額!N17/前年度!N17*100,1))))</f>
        <v>1.2</v>
      </c>
      <c r="O17" s="44" t="str">
        <f aca="false">IF(AND(当年度!O17=0,前年度!O17=0),"",IF(前年度!O17=0,"皆増",IF(当年度!O17=0,"皆減",ROUND(増減額!O17/前年度!O17*100,1))))</f>
        <v/>
      </c>
      <c r="P17" s="44" t="n">
        <f aca="false">IF(AND(当年度!P17=0,前年度!P17=0),"",IF(前年度!P17=0,"皆増",IF(当年度!P17=0,"皆減",ROUND(増減額!P17/前年度!P17*100,1))))</f>
        <v>-10.2</v>
      </c>
    </row>
    <row r="18" customFormat="false" ht="21.75" hidden="false" customHeight="true" outlineLevel="0" collapsed="false">
      <c r="A18" s="32"/>
      <c r="B18" s="25" t="s">
        <v>33</v>
      </c>
      <c r="C18" s="45" t="n">
        <f aca="false">IF(AND(当年度!C18=0,前年度!C18=0),"",IF(前年度!C18=0,"皆増",IF(当年度!C18=0,"皆減",ROUND(増減額!C18/前年度!C18*100,1))))</f>
        <v>-5.3</v>
      </c>
      <c r="D18" s="45" t="n">
        <f aca="false">IF(AND(当年度!D18=0,前年度!D18=0),"",IF(前年度!D18=0,"皆増",IF(当年度!D18=0,"皆減",ROUND(増減額!D18/前年度!D18*100,1))))</f>
        <v>0.4</v>
      </c>
      <c r="E18" s="45" t="n">
        <f aca="false">IF(AND(当年度!E18=0,前年度!E18=0),"",IF(前年度!E18=0,"皆増",IF(当年度!E18=0,"皆減",ROUND(増減額!E18/前年度!E18*100,1))))</f>
        <v>-5.8</v>
      </c>
      <c r="F18" s="45" t="n">
        <f aca="false">IF(AND(当年度!F18=0,前年度!F18=0),"",IF(前年度!F18=0,"皆増",IF(当年度!F18=0,"皆減",ROUND(増減額!F18/前年度!F18*100,1))))</f>
        <v>1.3</v>
      </c>
      <c r="G18" s="45" t="n">
        <f aca="false">IF(AND(当年度!G18=0,前年度!G18=0),"",IF(前年度!G18=0,"皆増",IF(当年度!G18=0,"皆減",ROUND(増減額!G18/前年度!G18*100,1))))</f>
        <v>11.6</v>
      </c>
      <c r="H18" s="45" t="n">
        <f aca="false">IF(AND(当年度!H18=0,前年度!H18=0),"",IF(前年度!H18=0,"皆増",IF(当年度!H18=0,"皆減",ROUND(増減額!H18/前年度!H18*100,1))))</f>
        <v>4.6</v>
      </c>
      <c r="I18" s="45" t="str">
        <f aca="false">IF(AND(当年度!I18=0,前年度!I18=0),"",IF(前年度!I18=0,"皆増",IF(当年度!I18=0,"皆減",ROUND(増減額!I18/前年度!I18*100,1))))</f>
        <v/>
      </c>
      <c r="J18" s="45" t="str">
        <f aca="false">IF(AND(当年度!J18=0,前年度!J18=0),"",IF(前年度!J18=0,"皆増",IF(当年度!J18=0,"皆減",ROUND(増減額!J18/前年度!J18*100,1))))</f>
        <v/>
      </c>
      <c r="K18" s="45" t="n">
        <f aca="false">IF(AND(当年度!K18=0,前年度!K18=0),"",IF(前年度!K18=0,"皆増",IF(当年度!K18=0,"皆減",ROUND(増減額!K18/前年度!K18*100,1))))</f>
        <v>12</v>
      </c>
      <c r="L18" s="45" t="str">
        <f aca="false">IF(AND(当年度!L18=0,前年度!L18=0),"",IF(前年度!L18=0,"皆増",IF(当年度!L18=0,"皆減",ROUND(増減額!L18/前年度!L18*100,1))))</f>
        <v/>
      </c>
      <c r="M18" s="45" t="n">
        <f aca="false">IF(AND(当年度!M18=0,前年度!M18=0),"",IF(前年度!M18=0,"皆増",IF(当年度!M18=0,"皆減",ROUND(増減額!M18/前年度!M18*100,1))))</f>
        <v>2.3</v>
      </c>
      <c r="N18" s="45" t="n">
        <f aca="false">IF(AND(当年度!N18=0,前年度!N18=0),"",IF(前年度!N18=0,"皆増",IF(当年度!N18=0,"皆減",ROUND(増減額!N18/前年度!N18*100,1))))</f>
        <v>4.1</v>
      </c>
      <c r="O18" s="45" t="str">
        <f aca="false">IF(AND(当年度!O18=0,前年度!O18=0),"",IF(前年度!O18=0,"皆増",IF(当年度!O18=0,"皆減",ROUND(増減額!O18/前年度!O18*100,1))))</f>
        <v/>
      </c>
      <c r="P18" s="45" t="n">
        <f aca="false">IF(AND(当年度!P18=0,前年度!P18=0),"",IF(前年度!P18=0,"皆増",IF(当年度!P18=0,"皆減",ROUND(増減額!P18/前年度!P18*100,1))))</f>
        <v>-6.3</v>
      </c>
    </row>
    <row r="19" customFormat="false" ht="21.75" hidden="false" customHeight="true" outlineLevel="0" collapsed="false">
      <c r="A19" s="32"/>
      <c r="B19" s="26" t="s">
        <v>34</v>
      </c>
      <c r="C19" s="46" t="n">
        <f aca="false">IF(AND(当年度!C19=0,前年度!C19=0),"",IF(前年度!C19=0,"皆増",IF(当年度!C19=0,"皆減",ROUND(増減額!C19/前年度!C19*100,1))))</f>
        <v>-1.8</v>
      </c>
      <c r="D19" s="46" t="n">
        <f aca="false">IF(AND(当年度!D19=0,前年度!D19=0),"",IF(前年度!D19=0,"皆増",IF(当年度!D19=0,"皆減",ROUND(増減額!D19/前年度!D19*100,1))))</f>
        <v>3</v>
      </c>
      <c r="E19" s="46" t="n">
        <f aca="false">IF(AND(当年度!E19=0,前年度!E19=0),"",IF(前年度!E19=0,"皆増",IF(当年度!E19=0,"皆減",ROUND(増減額!E19/前年度!E19*100,1))))</f>
        <v>-13.4</v>
      </c>
      <c r="F19" s="46" t="n">
        <f aca="false">IF(AND(当年度!F19=0,前年度!F19=0),"",IF(前年度!F19=0,"皆増",IF(当年度!F19=0,"皆減",ROUND(増減額!F19/前年度!F19*100,1))))</f>
        <v>-8.8</v>
      </c>
      <c r="G19" s="46" t="n">
        <f aca="false">IF(AND(当年度!G19=0,前年度!G19=0),"",IF(前年度!G19=0,"皆増",IF(当年度!G19=0,"皆減",ROUND(増減額!G19/前年度!G19*100,1))))</f>
        <v>45.8</v>
      </c>
      <c r="H19" s="46" t="n">
        <f aca="false">IF(AND(当年度!H19=0,前年度!H19=0),"",IF(前年度!H19=0,"皆増",IF(当年度!H19=0,"皆減",ROUND(増減額!H19/前年度!H19*100,1))))</f>
        <v>-0.7</v>
      </c>
      <c r="I19" s="46" t="str">
        <f aca="false">IF(AND(当年度!I19=0,前年度!I19=0),"",IF(前年度!I19=0,"皆増",IF(当年度!I19=0,"皆減",ROUND(増減額!I19/前年度!I19*100,1))))</f>
        <v/>
      </c>
      <c r="J19" s="46" t="str">
        <f aca="false">IF(AND(当年度!J19=0,前年度!J19=0),"",IF(前年度!J19=0,"皆増",IF(当年度!J19=0,"皆減",ROUND(増減額!J19/前年度!J19*100,1))))</f>
        <v/>
      </c>
      <c r="K19" s="46" t="n">
        <f aca="false">IF(AND(当年度!K19=0,前年度!K19=0),"",IF(前年度!K19=0,"皆増",IF(当年度!K19=0,"皆減",ROUND(増減額!K19/前年度!K19*100,1))))</f>
        <v>-12.2</v>
      </c>
      <c r="L19" s="46" t="str">
        <f aca="false">IF(AND(当年度!L19=0,前年度!L19=0),"",IF(前年度!L19=0,"皆増",IF(当年度!L19=0,"皆減",ROUND(増減額!L19/前年度!L19*100,1))))</f>
        <v/>
      </c>
      <c r="M19" s="46" t="n">
        <f aca="false">IF(AND(当年度!M19=0,前年度!M19=0),"",IF(前年度!M19=0,"皆増",IF(当年度!M19=0,"皆減",ROUND(増減額!M19/前年度!M19*100,1))))</f>
        <v>-0.2</v>
      </c>
      <c r="N19" s="46" t="n">
        <f aca="false">IF(AND(当年度!N19=0,前年度!N19=0),"",IF(前年度!N19=0,"皆増",IF(当年度!N19=0,"皆減",ROUND(増減額!N19/前年度!N19*100,1))))</f>
        <v>3.4</v>
      </c>
      <c r="O19" s="46" t="str">
        <f aca="false">IF(AND(当年度!O19=0,前年度!O19=0),"",IF(前年度!O19=0,"皆増",IF(当年度!O19=0,"皆減",ROUND(増減額!O19/前年度!O19*100,1))))</f>
        <v/>
      </c>
      <c r="P19" s="46" t="n">
        <f aca="false">IF(AND(当年度!P19=0,前年度!P19=0),"",IF(前年度!P19=0,"皆増",IF(当年度!P19=0,"皆減",ROUND(増減額!P19/前年度!P19*100,1))))</f>
        <v>-6.3</v>
      </c>
    </row>
    <row r="20" customFormat="false" ht="21.75" hidden="false" customHeight="true" outlineLevel="0" collapsed="false">
      <c r="A20" s="32"/>
      <c r="B20" s="25" t="s">
        <v>35</v>
      </c>
      <c r="C20" s="45" t="n">
        <f aca="false">IF(AND(当年度!C20=0,前年度!C20=0),"",IF(前年度!C20=0,"皆増",IF(当年度!C20=0,"皆減",ROUND(増減額!C20/前年度!C20*100,1))))</f>
        <v>-1.8</v>
      </c>
      <c r="D20" s="45" t="n">
        <f aca="false">IF(AND(当年度!D20=0,前年度!D20=0),"",IF(前年度!D20=0,"皆増",IF(当年度!D20=0,"皆減",ROUND(増減額!D20/前年度!D20*100,1))))</f>
        <v>-0.6</v>
      </c>
      <c r="E20" s="45" t="str">
        <f aca="false">IF(AND(当年度!E20=0,前年度!E20=0),"",IF(前年度!E20=0,"皆増",IF(当年度!E20=0,"皆減",ROUND(増減額!E20/前年度!E20*100,1))))</f>
        <v/>
      </c>
      <c r="F20" s="45" t="n">
        <f aca="false">IF(AND(当年度!F20=0,前年度!F20=0),"",IF(前年度!F20=0,"皆増",IF(当年度!F20=0,"皆減",ROUND(増減額!F20/前年度!F20*100,1))))</f>
        <v>12.2</v>
      </c>
      <c r="G20" s="45" t="n">
        <f aca="false">IF(AND(当年度!G20=0,前年度!G20=0),"",IF(前年度!G20=0,"皆増",IF(当年度!G20=0,"皆減",ROUND(増減額!G20/前年度!G20*100,1))))</f>
        <v>-7.9</v>
      </c>
      <c r="H20" s="45" t="n">
        <f aca="false">IF(AND(当年度!H20=0,前年度!H20=0),"",IF(前年度!H20=0,"皆増",IF(当年度!H20=0,"皆減",ROUND(増減額!H20/前年度!H20*100,1))))</f>
        <v>-6.4</v>
      </c>
      <c r="I20" s="45" t="str">
        <f aca="false">IF(AND(当年度!I20=0,前年度!I20=0),"",IF(前年度!I20=0,"皆増",IF(当年度!I20=0,"皆減",ROUND(増減額!I20/前年度!I20*100,1))))</f>
        <v/>
      </c>
      <c r="J20" s="45" t="str">
        <f aca="false">IF(AND(当年度!J20=0,前年度!J20=0),"",IF(前年度!J20=0,"皆増",IF(当年度!J20=0,"皆減",ROUND(増減額!J20/前年度!J20*100,1))))</f>
        <v/>
      </c>
      <c r="K20" s="45" t="n">
        <f aca="false">IF(AND(当年度!K20=0,前年度!K20=0),"",IF(前年度!K20=0,"皆増",IF(当年度!K20=0,"皆減",ROUND(増減額!K20/前年度!K20*100,1))))</f>
        <v>-18.3</v>
      </c>
      <c r="L20" s="45" t="str">
        <f aca="false">IF(AND(当年度!L20=0,前年度!L20=0),"",IF(前年度!L20=0,"皆増",IF(当年度!L20=0,"皆減",ROUND(増減額!L20/前年度!L20*100,1))))</f>
        <v/>
      </c>
      <c r="M20" s="45" t="n">
        <f aca="false">IF(AND(当年度!M20=0,前年度!M20=0),"",IF(前年度!M20=0,"皆増",IF(当年度!M20=0,"皆減",ROUND(増減額!M20/前年度!M20*100,1))))</f>
        <v>-6.3</v>
      </c>
      <c r="N20" s="45" t="n">
        <f aca="false">IF(AND(当年度!N20=0,前年度!N20=0),"",IF(前年度!N20=0,"皆増",IF(当年度!N20=0,"皆減",ROUND(増減額!N20/前年度!N20*100,1))))</f>
        <v>3.6</v>
      </c>
      <c r="O20" s="45" t="str">
        <f aca="false">IF(AND(当年度!O20=0,前年度!O20=0),"",IF(前年度!O20=0,"皆増",IF(当年度!O20=0,"皆減",ROUND(増減額!O20/前年度!O20*100,1))))</f>
        <v/>
      </c>
      <c r="P20" s="45" t="n">
        <f aca="false">IF(AND(当年度!P20=0,前年度!P20=0),"",IF(前年度!P20=0,"皆増",IF(当年度!P20=0,"皆減",ROUND(増減額!P20/前年度!P20*100,1))))</f>
        <v>-6.4</v>
      </c>
    </row>
    <row r="21" customFormat="false" ht="21.75" hidden="false" customHeight="true" outlineLevel="0" collapsed="false">
      <c r="A21" s="32"/>
      <c r="B21" s="25" t="s">
        <v>36</v>
      </c>
      <c r="C21" s="45" t="n">
        <f aca="false">IF(AND(当年度!C21=0,前年度!C21=0),"",IF(前年度!C21=0,"皆増",IF(当年度!C21=0,"皆減",ROUND(増減額!C21/前年度!C21*100,1))))</f>
        <v>3.8</v>
      </c>
      <c r="D21" s="45" t="n">
        <f aca="false">IF(AND(当年度!D21=0,前年度!D21=0),"",IF(前年度!D21=0,"皆増",IF(当年度!D21=0,"皆減",ROUND(増減額!D21/前年度!D21*100,1))))</f>
        <v>-4.4</v>
      </c>
      <c r="E21" s="45" t="n">
        <f aca="false">IF(AND(当年度!E21=0,前年度!E21=0),"",IF(前年度!E21=0,"皆増",IF(当年度!E21=0,"皆減",ROUND(増減額!E21/前年度!E21*100,1))))</f>
        <v>-43.3</v>
      </c>
      <c r="F21" s="45" t="n">
        <f aca="false">IF(AND(当年度!F21=0,前年度!F21=0),"",IF(前年度!F21=0,"皆増",IF(当年度!F21=0,"皆減",ROUND(増減額!F21/前年度!F21*100,1))))</f>
        <v>1.7</v>
      </c>
      <c r="G21" s="45" t="n">
        <f aca="false">IF(AND(当年度!G21=0,前年度!G21=0),"",IF(前年度!G21=0,"皆増",IF(当年度!G21=0,"皆減",ROUND(増減額!G21/前年度!G21*100,1))))</f>
        <v>2.7</v>
      </c>
      <c r="H21" s="45" t="n">
        <f aca="false">IF(AND(当年度!H21=0,前年度!H21=0),"",IF(前年度!H21=0,"皆増",IF(当年度!H21=0,"皆減",ROUND(増減額!H21/前年度!H21*100,1))))</f>
        <v>0.6</v>
      </c>
      <c r="I21" s="45" t="str">
        <f aca="false">IF(AND(当年度!I21=0,前年度!I21=0),"",IF(前年度!I21=0,"皆増",IF(当年度!I21=0,"皆減",ROUND(増減額!I21/前年度!I21*100,1))))</f>
        <v/>
      </c>
      <c r="J21" s="45" t="str">
        <f aca="false">IF(AND(当年度!J21=0,前年度!J21=0),"",IF(前年度!J21=0,"皆増",IF(当年度!J21=0,"皆減",ROUND(増減額!J21/前年度!J21*100,1))))</f>
        <v/>
      </c>
      <c r="K21" s="45" t="n">
        <f aca="false">IF(AND(当年度!K21=0,前年度!K21=0),"",IF(前年度!K21=0,"皆増",IF(当年度!K21=0,"皆減",ROUND(増減額!K21/前年度!K21*100,1))))</f>
        <v>10.6</v>
      </c>
      <c r="L21" s="45" t="str">
        <f aca="false">IF(AND(当年度!L21=0,前年度!L21=0),"",IF(前年度!L21=0,"皆増",IF(当年度!L21=0,"皆減",ROUND(増減額!L21/前年度!L21*100,1))))</f>
        <v/>
      </c>
      <c r="M21" s="45" t="n">
        <f aca="false">IF(AND(当年度!M21=0,前年度!M21=0),"",IF(前年度!M21=0,"皆増",IF(当年度!M21=0,"皆減",ROUND(増減額!M21/前年度!M21*100,1))))</f>
        <v>1.3</v>
      </c>
      <c r="N21" s="45" t="n">
        <f aca="false">IF(AND(当年度!N21=0,前年度!N21=0),"",IF(前年度!N21=0,"皆増",IF(当年度!N21=0,"皆減",ROUND(増減額!N21/前年度!N21*100,1))))</f>
        <v>3.9</v>
      </c>
      <c r="O21" s="45" t="str">
        <f aca="false">IF(AND(当年度!O21=0,前年度!O21=0),"",IF(前年度!O21=0,"皆増",IF(当年度!O21=0,"皆減",ROUND(増減額!O21/前年度!O21*100,1))))</f>
        <v/>
      </c>
      <c r="P21" s="45" t="n">
        <f aca="false">IF(AND(当年度!P21=0,前年度!P21=0),"",IF(前年度!P21=0,"皆増",IF(当年度!P21=0,"皆減",ROUND(増減額!P21/前年度!P21*100,1))))</f>
        <v>-6.3</v>
      </c>
    </row>
    <row r="22" customFormat="false" ht="21.75" hidden="false" customHeight="true" outlineLevel="0" collapsed="false">
      <c r="A22" s="32"/>
      <c r="B22" s="25" t="s">
        <v>37</v>
      </c>
      <c r="C22" s="45" t="n">
        <f aca="false">IF(AND(当年度!C22=0,前年度!C22=0),"",IF(前年度!C22=0,"皆増",IF(当年度!C22=0,"皆減",ROUND(増減額!C22/前年度!C22*100,1))))</f>
        <v>-1.9</v>
      </c>
      <c r="D22" s="45" t="n">
        <f aca="false">IF(AND(当年度!D22=0,前年度!D22=0),"",IF(前年度!D22=0,"皆増",IF(当年度!D22=0,"皆減",ROUND(増減額!D22/前年度!D22*100,1))))</f>
        <v>6.6</v>
      </c>
      <c r="E22" s="45" t="n">
        <f aca="false">IF(AND(当年度!E22=0,前年度!E22=0),"",IF(前年度!E22=0,"皆増",IF(当年度!E22=0,"皆減",ROUND(増減額!E22/前年度!E22*100,1))))</f>
        <v>-12.8</v>
      </c>
      <c r="F22" s="45" t="n">
        <f aca="false">IF(AND(当年度!F22=0,前年度!F22=0),"",IF(前年度!F22=0,"皆増",IF(当年度!F22=0,"皆減",ROUND(増減額!F22/前年度!F22*100,1))))</f>
        <v>6.8</v>
      </c>
      <c r="G22" s="45" t="n">
        <f aca="false">IF(AND(当年度!G22=0,前年度!G22=0),"",IF(前年度!G22=0,"皆増",IF(当年度!G22=0,"皆減",ROUND(増減額!G22/前年度!G22*100,1))))</f>
        <v>-1.7</v>
      </c>
      <c r="H22" s="45" t="n">
        <f aca="false">IF(AND(当年度!H22=0,前年度!H22=0),"",IF(前年度!H22=0,"皆増",IF(当年度!H22=0,"皆減",ROUND(増減額!H22/前年度!H22*100,1))))</f>
        <v>5.1</v>
      </c>
      <c r="I22" s="45" t="str">
        <f aca="false">IF(AND(当年度!I22=0,前年度!I22=0),"",IF(前年度!I22=0,"皆増",IF(当年度!I22=0,"皆減",ROUND(増減額!I22/前年度!I22*100,1))))</f>
        <v/>
      </c>
      <c r="J22" s="45" t="str">
        <f aca="false">IF(AND(当年度!J22=0,前年度!J22=0),"",IF(前年度!J22=0,"皆増",IF(当年度!J22=0,"皆減",ROUND(増減額!J22/前年度!J22*100,1))))</f>
        <v/>
      </c>
      <c r="K22" s="45" t="n">
        <f aca="false">IF(AND(当年度!K22=0,前年度!K22=0),"",IF(前年度!K22=0,"皆増",IF(当年度!K22=0,"皆減",ROUND(増減額!K22/前年度!K22*100,1))))</f>
        <v>-0.6</v>
      </c>
      <c r="L22" s="45" t="str">
        <f aca="false">IF(AND(当年度!L22=0,前年度!L22=0),"",IF(前年度!L22=0,"皆増",IF(当年度!L22=0,"皆減",ROUND(増減額!L22/前年度!L22*100,1))))</f>
        <v/>
      </c>
      <c r="M22" s="45" t="n">
        <f aca="false">IF(AND(当年度!M22=0,前年度!M22=0),"",IF(前年度!M22=0,"皆増",IF(当年度!M22=0,"皆減",ROUND(増減額!M22/前年度!M22*100,1))))</f>
        <v>1</v>
      </c>
      <c r="N22" s="45" t="n">
        <f aca="false">IF(AND(当年度!N22=0,前年度!N22=0),"",IF(前年度!N22=0,"皆増",IF(当年度!N22=0,"皆減",ROUND(増減額!N22/前年度!N22*100,1))))</f>
        <v>-0.5</v>
      </c>
      <c r="O22" s="45" t="str">
        <f aca="false">IF(AND(当年度!O22=0,前年度!O22=0),"",IF(前年度!O22=0,"皆増",IF(当年度!O22=0,"皆減",ROUND(増減額!O22/前年度!O22*100,1))))</f>
        <v/>
      </c>
      <c r="P22" s="45" t="n">
        <f aca="false">IF(AND(当年度!P22=0,前年度!P22=0),"",IF(前年度!P22=0,"皆増",IF(当年度!P22=0,"皆減",ROUND(増減額!P22/前年度!P22*100,1))))</f>
        <v>-5.9</v>
      </c>
    </row>
    <row r="23" customFormat="false" ht="21.75" hidden="false" customHeight="true" outlineLevel="0" collapsed="false">
      <c r="A23" s="32"/>
      <c r="B23" s="25" t="s">
        <v>38</v>
      </c>
      <c r="C23" s="45" t="n">
        <f aca="false">IF(AND(当年度!C23=0,前年度!C23=0),"",IF(前年度!C23=0,"皆増",IF(当年度!C23=0,"皆減",ROUND(増減額!C23/前年度!C23*100,1))))</f>
        <v>-4.2</v>
      </c>
      <c r="D23" s="45" t="n">
        <f aca="false">IF(AND(当年度!D23=0,前年度!D23=0),"",IF(前年度!D23=0,"皆増",IF(当年度!D23=0,"皆減",ROUND(増減額!D23/前年度!D23*100,1))))</f>
        <v>6.6</v>
      </c>
      <c r="E23" s="45" t="n">
        <f aca="false">IF(AND(当年度!E23=0,前年度!E23=0),"",IF(前年度!E23=0,"皆増",IF(当年度!E23=0,"皆減",ROUND(増減額!E23/前年度!E23*100,1))))</f>
        <v>-21.8</v>
      </c>
      <c r="F23" s="45" t="n">
        <f aca="false">IF(AND(当年度!F23=0,前年度!F23=0),"",IF(前年度!F23=0,"皆増",IF(当年度!F23=0,"皆減",ROUND(増減額!F23/前年度!F23*100,1))))</f>
        <v>-14.5</v>
      </c>
      <c r="G23" s="45" t="n">
        <f aca="false">IF(AND(当年度!G23=0,前年度!G23=0),"",IF(前年度!G23=0,"皆増",IF(当年度!G23=0,"皆減",ROUND(増減額!G23/前年度!G23*100,1))))</f>
        <v>1.4</v>
      </c>
      <c r="H23" s="45" t="n">
        <f aca="false">IF(AND(当年度!H23=0,前年度!H23=0),"",IF(前年度!H23=0,"皆増",IF(当年度!H23=0,"皆減",ROUND(増減額!H23/前年度!H23*100,1))))</f>
        <v>-11.3</v>
      </c>
      <c r="I23" s="45" t="str">
        <f aca="false">IF(AND(当年度!I23=0,前年度!I23=0),"",IF(前年度!I23=0,"皆増",IF(当年度!I23=0,"皆減",ROUND(増減額!I23/前年度!I23*100,1))))</f>
        <v/>
      </c>
      <c r="J23" s="45" t="str">
        <f aca="false">IF(AND(当年度!J23=0,前年度!J23=0),"",IF(前年度!J23=0,"皆増",IF(当年度!J23=0,"皆減",ROUND(増減額!J23/前年度!J23*100,1))))</f>
        <v/>
      </c>
      <c r="K23" s="45" t="n">
        <f aca="false">IF(AND(当年度!K23=0,前年度!K23=0),"",IF(前年度!K23=0,"皆増",IF(当年度!K23=0,"皆減",ROUND(増減額!K23/前年度!K23*100,1))))</f>
        <v>2.7</v>
      </c>
      <c r="L23" s="45" t="str">
        <f aca="false">IF(AND(当年度!L23=0,前年度!L23=0),"",IF(前年度!L23=0,"皆増",IF(当年度!L23=0,"皆減",ROUND(増減額!L23/前年度!L23*100,1))))</f>
        <v/>
      </c>
      <c r="M23" s="45" t="n">
        <f aca="false">IF(AND(当年度!M23=0,前年度!M23=0),"",IF(前年度!M23=0,"皆増",IF(当年度!M23=0,"皆減",ROUND(増減額!M23/前年度!M23*100,1))))</f>
        <v>-2</v>
      </c>
      <c r="N23" s="45" t="n">
        <f aca="false">IF(AND(当年度!N23=0,前年度!N23=0),"",IF(前年度!N23=0,"皆増",IF(当年度!N23=0,"皆減",ROUND(増減額!N23/前年度!N23*100,1))))</f>
        <v>7.6</v>
      </c>
      <c r="O23" s="45" t="str">
        <f aca="false">IF(AND(当年度!O23=0,前年度!O23=0),"",IF(前年度!O23=0,"皆増",IF(当年度!O23=0,"皆減",ROUND(増減額!O23/前年度!O23*100,1))))</f>
        <v/>
      </c>
      <c r="P23" s="45" t="n">
        <f aca="false">IF(AND(当年度!P23=0,前年度!P23=0),"",IF(前年度!P23=0,"皆増",IF(当年度!P23=0,"皆減",ROUND(増減額!P23/前年度!P23*100,1))))</f>
        <v>-6.9</v>
      </c>
    </row>
    <row r="24" customFormat="false" ht="21.75" hidden="false" customHeight="true" outlineLevel="0" collapsed="false">
      <c r="A24" s="32"/>
      <c r="B24" s="25" t="s">
        <v>39</v>
      </c>
      <c r="C24" s="45" t="n">
        <f aca="false">IF(AND(当年度!C24=0,前年度!C24=0),"",IF(前年度!C24=0,"皆増",IF(当年度!C24=0,"皆減",ROUND(増減額!C24/前年度!C24*100,1))))</f>
        <v>1.4</v>
      </c>
      <c r="D24" s="45" t="n">
        <f aca="false">IF(AND(当年度!D24=0,前年度!D24=0),"",IF(前年度!D24=0,"皆増",IF(当年度!D24=0,"皆減",ROUND(増減額!D24/前年度!D24*100,1))))</f>
        <v>6.8</v>
      </c>
      <c r="E24" s="45" t="n">
        <f aca="false">IF(AND(当年度!E24=0,前年度!E24=0),"",IF(前年度!E24=0,"皆増",IF(当年度!E24=0,"皆減",ROUND(増減額!E24/前年度!E24*100,1))))</f>
        <v>-35</v>
      </c>
      <c r="F24" s="45" t="n">
        <f aca="false">IF(AND(当年度!F24=0,前年度!F24=0),"",IF(前年度!F24=0,"皆増",IF(当年度!F24=0,"皆減",ROUND(増減額!F24/前年度!F24*100,1))))</f>
        <v>3.6</v>
      </c>
      <c r="G24" s="45" t="n">
        <f aca="false">IF(AND(当年度!G24=0,前年度!G24=0),"",IF(前年度!G24=0,"皆増",IF(当年度!G24=0,"皆減",ROUND(増減額!G24/前年度!G24*100,1))))</f>
        <v>-13.2</v>
      </c>
      <c r="H24" s="45" t="n">
        <f aca="false">IF(AND(当年度!H24=0,前年度!H24=0),"",IF(前年度!H24=0,"皆増",IF(当年度!H24=0,"皆減",ROUND(増減額!H24/前年度!H24*100,1))))</f>
        <v>-4.9</v>
      </c>
      <c r="I24" s="45" t="str">
        <f aca="false">IF(AND(当年度!I24=0,前年度!I24=0),"",IF(前年度!I24=0,"皆増",IF(当年度!I24=0,"皆減",ROUND(増減額!I24/前年度!I24*100,1))))</f>
        <v/>
      </c>
      <c r="J24" s="45" t="str">
        <f aca="false">IF(AND(当年度!J24=0,前年度!J24=0),"",IF(前年度!J24=0,"皆増",IF(当年度!J24=0,"皆減",ROUND(増減額!J24/前年度!J24*100,1))))</f>
        <v>皆減</v>
      </c>
      <c r="K24" s="45" t="n">
        <f aca="false">IF(AND(当年度!K24=0,前年度!K24=0),"",IF(前年度!K24=0,"皆増",IF(当年度!K24=0,"皆減",ROUND(増減額!K24/前年度!K24*100,1))))</f>
        <v>55.5</v>
      </c>
      <c r="L24" s="45" t="str">
        <f aca="false">IF(AND(当年度!L24=0,前年度!L24=0),"",IF(前年度!L24=0,"皆増",IF(当年度!L24=0,"皆減",ROUND(増減額!L24/前年度!L24*100,1))))</f>
        <v/>
      </c>
      <c r="M24" s="45" t="n">
        <f aca="false">IF(AND(当年度!M24=0,前年度!M24=0),"",IF(前年度!M24=0,"皆増",IF(当年度!M24=0,"皆減",ROUND(増減額!M24/前年度!M24*100,1))))</f>
        <v>10.7</v>
      </c>
      <c r="N24" s="45" t="n">
        <f aca="false">IF(AND(当年度!N24=0,前年度!N24=0),"",IF(前年度!N24=0,"皆増",IF(当年度!N24=0,"皆減",ROUND(増減額!N24/前年度!N24*100,1))))</f>
        <v>3.8</v>
      </c>
      <c r="O24" s="45" t="str">
        <f aca="false">IF(AND(当年度!O24=0,前年度!O24=0),"",IF(前年度!O24=0,"皆増",IF(当年度!O24=0,"皆減",ROUND(増減額!O24/前年度!O24*100,1))))</f>
        <v/>
      </c>
      <c r="P24" s="45" t="str">
        <f aca="false">IF(AND(当年度!P24=0,前年度!P24=0),"",IF(前年度!P24=0,"皆増",IF(当年度!P24=0,"皆減",ROUND(増減額!P24/前年度!P24*100,1))))</f>
        <v/>
      </c>
    </row>
    <row r="25" customFormat="false" ht="21.75" hidden="false" customHeight="true" outlineLevel="0" collapsed="false">
      <c r="A25" s="32"/>
      <c r="B25" s="23" t="s">
        <v>40</v>
      </c>
      <c r="C25" s="45" t="n">
        <f aca="false">IF(AND(当年度!C25=0,前年度!C25=0),"",IF(前年度!C25=0,"皆増",IF(当年度!C25=0,"皆減",ROUND(増減額!C25/前年度!C25*100,1))))</f>
        <v>-10.8</v>
      </c>
      <c r="D25" s="45" t="n">
        <f aca="false">IF(AND(当年度!D25=0,前年度!D25=0),"",IF(前年度!D25=0,"皆増",IF(当年度!D25=0,"皆減",ROUND(増減額!D25/前年度!D25*100,1))))</f>
        <v>-14.8</v>
      </c>
      <c r="E25" s="45" t="n">
        <f aca="false">IF(AND(当年度!E25=0,前年度!E25=0),"",IF(前年度!E25=0,"皆増",IF(当年度!E25=0,"皆減",ROUND(増減額!E25/前年度!E25*100,1))))</f>
        <v>360.9</v>
      </c>
      <c r="F25" s="45" t="n">
        <f aca="false">IF(AND(当年度!F25=0,前年度!F25=0),"",IF(前年度!F25=0,"皆増",IF(当年度!F25=0,"皆減",ROUND(増減額!F25/前年度!F25*100,1))))</f>
        <v>116.5</v>
      </c>
      <c r="G25" s="45" t="n">
        <f aca="false">IF(AND(当年度!G25=0,前年度!G25=0),"",IF(前年度!G25=0,"皆増",IF(当年度!G25=0,"皆減",ROUND(増減額!G25/前年度!G25*100,1))))</f>
        <v>-2.8</v>
      </c>
      <c r="H25" s="45" t="n">
        <f aca="false">IF(AND(当年度!H25=0,前年度!H25=0),"",IF(前年度!H25=0,"皆増",IF(当年度!H25=0,"皆減",ROUND(増減額!H25/前年度!H25*100,1))))</f>
        <v>-14.8</v>
      </c>
      <c r="I25" s="45" t="str">
        <f aca="false">IF(AND(当年度!I25=0,前年度!I25=0),"",IF(前年度!I25=0,"皆増",IF(当年度!I25=0,"皆減",ROUND(増減額!I25/前年度!I25*100,1))))</f>
        <v/>
      </c>
      <c r="J25" s="45" t="str">
        <f aca="false">IF(AND(当年度!J25=0,前年度!J25=0),"",IF(前年度!J25=0,"皆増",IF(当年度!J25=0,"皆減",ROUND(増減額!J25/前年度!J25*100,1))))</f>
        <v>皆減</v>
      </c>
      <c r="K25" s="45" t="n">
        <f aca="false">IF(AND(当年度!K25=0,前年度!K25=0),"",IF(前年度!K25=0,"皆増",IF(当年度!K25=0,"皆減",ROUND(増減額!K25/前年度!K25*100,1))))</f>
        <v>110</v>
      </c>
      <c r="L25" s="45" t="str">
        <f aca="false">IF(AND(当年度!L25=0,前年度!L25=0),"",IF(前年度!L25=0,"皆増",IF(当年度!L25=0,"皆減",ROUND(増減額!L25/前年度!L25*100,1))))</f>
        <v/>
      </c>
      <c r="M25" s="45" t="n">
        <f aca="false">IF(AND(当年度!M25=0,前年度!M25=0),"",IF(前年度!M25=0,"皆増",IF(当年度!M25=0,"皆減",ROUND(増減額!M25/前年度!M25*100,1))))</f>
        <v>3.1</v>
      </c>
      <c r="N25" s="45" t="n">
        <f aca="false">IF(AND(当年度!N25=0,前年度!N25=0),"",IF(前年度!N25=0,"皆増",IF(当年度!N25=0,"皆減",ROUND(増減額!N25/前年度!N25*100,1))))</f>
        <v>6.2</v>
      </c>
      <c r="O25" s="45" t="str">
        <f aca="false">IF(AND(当年度!O25=0,前年度!O25=0),"",IF(前年度!O25=0,"皆増",IF(当年度!O25=0,"皆減",ROUND(増減額!O25/前年度!O25*100,1))))</f>
        <v/>
      </c>
      <c r="P25" s="45" t="n">
        <f aca="false">IF(AND(当年度!P25=0,前年度!P25=0),"",IF(前年度!P25=0,"皆増",IF(当年度!P25=0,"皆減",ROUND(増減額!P25/前年度!P25*100,1))))</f>
        <v>-6.4</v>
      </c>
    </row>
    <row r="26" customFormat="false" ht="21.75" hidden="false" customHeight="true" outlineLevel="0" collapsed="false">
      <c r="A26" s="32"/>
      <c r="B26" s="25" t="s">
        <v>41</v>
      </c>
      <c r="C26" s="45" t="n">
        <f aca="false">IF(AND(当年度!C26=0,前年度!C26=0),"",IF(前年度!C26=0,"皆増",IF(当年度!C26=0,"皆減",ROUND(増減額!C26/前年度!C26*100,1))))</f>
        <v>-2.1</v>
      </c>
      <c r="D26" s="45" t="n">
        <f aca="false">IF(AND(当年度!D26=0,前年度!D26=0),"",IF(前年度!D26=0,"皆増",IF(当年度!D26=0,"皆減",ROUND(増減額!D26/前年度!D26*100,1))))</f>
        <v>22</v>
      </c>
      <c r="E26" s="45" t="n">
        <f aca="false">IF(AND(当年度!E26=0,前年度!E26=0),"",IF(前年度!E26=0,"皆増",IF(当年度!E26=0,"皆減",ROUND(増減額!E26/前年度!E26*100,1))))</f>
        <v>-0.7</v>
      </c>
      <c r="F26" s="45" t="n">
        <f aca="false">IF(AND(当年度!F26=0,前年度!F26=0),"",IF(前年度!F26=0,"皆増",IF(当年度!F26=0,"皆減",ROUND(増減額!F26/前年度!F26*100,1))))</f>
        <v>6.1</v>
      </c>
      <c r="G26" s="45" t="n">
        <f aca="false">IF(AND(当年度!G26=0,前年度!G26=0),"",IF(前年度!G26=0,"皆増",IF(当年度!G26=0,"皆減",ROUND(増減額!G26/前年度!G26*100,1))))</f>
        <v>-3.1</v>
      </c>
      <c r="H26" s="45" t="n">
        <f aca="false">IF(AND(当年度!H26=0,前年度!H26=0),"",IF(前年度!H26=0,"皆増",IF(当年度!H26=0,"皆減",ROUND(増減額!H26/前年度!H26*100,1))))</f>
        <v>6.7</v>
      </c>
      <c r="I26" s="45" t="str">
        <f aca="false">IF(AND(当年度!I26=0,前年度!I26=0),"",IF(前年度!I26=0,"皆増",IF(当年度!I26=0,"皆減",ROUND(増減額!I26/前年度!I26*100,1))))</f>
        <v/>
      </c>
      <c r="J26" s="45" t="n">
        <f aca="false">IF(AND(当年度!J26=0,前年度!J26=0),"",IF(前年度!J26=0,"皆増",IF(当年度!J26=0,"皆減",ROUND(増減額!J26/前年度!J26*100,1))))</f>
        <v>33.9</v>
      </c>
      <c r="K26" s="45" t="n">
        <f aca="false">IF(AND(当年度!K26=0,前年度!K26=0),"",IF(前年度!K26=0,"皆増",IF(当年度!K26=0,"皆減",ROUND(増減額!K26/前年度!K26*100,1))))</f>
        <v>-5.1</v>
      </c>
      <c r="L26" s="45" t="str">
        <f aca="false">IF(AND(当年度!L26=0,前年度!L26=0),"",IF(前年度!L26=0,"皆増",IF(当年度!L26=0,"皆減",ROUND(増減額!L26/前年度!L26*100,1))))</f>
        <v/>
      </c>
      <c r="M26" s="45" t="n">
        <f aca="false">IF(AND(当年度!M26=0,前年度!M26=0),"",IF(前年度!M26=0,"皆増",IF(当年度!M26=0,"皆減",ROUND(増減額!M26/前年度!M26*100,1))))</f>
        <v>2</v>
      </c>
      <c r="N26" s="45" t="n">
        <f aca="false">IF(AND(当年度!N26=0,前年度!N26=0),"",IF(前年度!N26=0,"皆増",IF(当年度!N26=0,"皆減",ROUND(増減額!N26/前年度!N26*100,1))))</f>
        <v>3.5</v>
      </c>
      <c r="O26" s="45" t="str">
        <f aca="false">IF(AND(当年度!O26=0,前年度!O26=0),"",IF(前年度!O26=0,"皆増",IF(当年度!O26=0,"皆減",ROUND(増減額!O26/前年度!O26*100,1))))</f>
        <v/>
      </c>
      <c r="P26" s="45" t="n">
        <f aca="false">IF(AND(当年度!P26=0,前年度!P26=0),"",IF(前年度!P26=0,"皆増",IF(当年度!P26=0,"皆減",ROUND(増減額!P26/前年度!P26*100,1))))</f>
        <v>-6.3</v>
      </c>
    </row>
    <row r="27" customFormat="false" ht="21.75" hidden="false" customHeight="true" outlineLevel="0" collapsed="false">
      <c r="A27" s="32"/>
      <c r="B27" s="23" t="s">
        <v>42</v>
      </c>
      <c r="C27" s="45" t="n">
        <f aca="false">IF(AND(当年度!C27=0,前年度!C27=0),"",IF(前年度!C27=0,"皆増",IF(当年度!C27=0,"皆減",ROUND(増減額!C27/前年度!C27*100,1))))</f>
        <v>-5.1</v>
      </c>
      <c r="D27" s="45" t="n">
        <f aca="false">IF(AND(当年度!D27=0,前年度!D27=0),"",IF(前年度!D27=0,"皆増",IF(当年度!D27=0,"皆減",ROUND(増減額!D27/前年度!D27*100,1))))</f>
        <v>-3.4</v>
      </c>
      <c r="E27" s="45" t="n">
        <f aca="false">IF(AND(当年度!E27=0,前年度!E27=0),"",IF(前年度!E27=0,"皆増",IF(当年度!E27=0,"皆減",ROUND(増減額!E27/前年度!E27*100,1))))</f>
        <v>47.6</v>
      </c>
      <c r="F27" s="45" t="n">
        <f aca="false">IF(AND(当年度!F27=0,前年度!F27=0),"",IF(前年度!F27=0,"皆増",IF(当年度!F27=0,"皆減",ROUND(増減額!F27/前年度!F27*100,1))))</f>
        <v>-2.2</v>
      </c>
      <c r="G27" s="45" t="n">
        <f aca="false">IF(AND(当年度!G27=0,前年度!G27=0),"",IF(前年度!G27=0,"皆増",IF(当年度!G27=0,"皆減",ROUND(増減額!G27/前年度!G27*100,1))))</f>
        <v>18</v>
      </c>
      <c r="H27" s="45" t="n">
        <f aca="false">IF(AND(当年度!H27=0,前年度!H27=0),"",IF(前年度!H27=0,"皆増",IF(当年度!H27=0,"皆減",ROUND(増減額!H27/前年度!H27*100,1))))</f>
        <v>-3</v>
      </c>
      <c r="I27" s="45" t="str">
        <f aca="false">IF(AND(当年度!I27=0,前年度!I27=0),"",IF(前年度!I27=0,"皆増",IF(当年度!I27=0,"皆減",ROUND(増減額!I27/前年度!I27*100,1))))</f>
        <v/>
      </c>
      <c r="J27" s="45" t="str">
        <f aca="false">IF(AND(当年度!J27=0,前年度!J27=0),"",IF(前年度!J27=0,"皆増",IF(当年度!J27=0,"皆減",ROUND(増減額!J27/前年度!J27*100,1))))</f>
        <v/>
      </c>
      <c r="K27" s="45" t="n">
        <f aca="false">IF(AND(当年度!K27=0,前年度!K27=0),"",IF(前年度!K27=0,"皆増",IF(当年度!K27=0,"皆減",ROUND(増減額!K27/前年度!K27*100,1))))</f>
        <v>23.9</v>
      </c>
      <c r="L27" s="45" t="str">
        <f aca="false">IF(AND(当年度!L27=0,前年度!L27=0),"",IF(前年度!L27=0,"皆増",IF(当年度!L27=0,"皆減",ROUND(増減額!L27/前年度!L27*100,1))))</f>
        <v/>
      </c>
      <c r="M27" s="45" t="n">
        <f aca="false">IF(AND(当年度!M27=0,前年度!M27=0),"",IF(前年度!M27=0,"皆増",IF(当年度!M27=0,"皆減",ROUND(増減額!M27/前年度!M27*100,1))))</f>
        <v>3.2</v>
      </c>
      <c r="N27" s="45" t="n">
        <f aca="false">IF(AND(当年度!N27=0,前年度!N27=0),"",IF(前年度!N27=0,"皆増",IF(当年度!N27=0,"皆減",ROUND(増減額!N27/前年度!N27*100,1))))</f>
        <v>4.6</v>
      </c>
      <c r="O27" s="45" t="str">
        <f aca="false">IF(AND(当年度!O27=0,前年度!O27=0),"",IF(前年度!O27=0,"皆増",IF(当年度!O27=0,"皆減",ROUND(増減額!O27/前年度!O27*100,1))))</f>
        <v/>
      </c>
      <c r="P27" s="45" t="n">
        <f aca="false">IF(AND(当年度!P27=0,前年度!P27=0),"",IF(前年度!P27=0,"皆増",IF(当年度!P27=0,"皆減",ROUND(増減額!P27/前年度!P27*100,1))))</f>
        <v>-6.3</v>
      </c>
    </row>
    <row r="28" customFormat="false" ht="21.75" hidden="false" customHeight="true" outlineLevel="0" collapsed="false">
      <c r="A28" s="32"/>
      <c r="B28" s="25" t="s">
        <v>43</v>
      </c>
      <c r="C28" s="45" t="n">
        <f aca="false">IF(AND(当年度!C28=0,前年度!C28=0),"",IF(前年度!C28=0,"皆増",IF(当年度!C28=0,"皆減",ROUND(増減額!C28/前年度!C28*100,1))))</f>
        <v>-6.8</v>
      </c>
      <c r="D28" s="45" t="n">
        <f aca="false">IF(AND(当年度!D28=0,前年度!D28=0),"",IF(前年度!D28=0,"皆増",IF(当年度!D28=0,"皆減",ROUND(増減額!D28/前年度!D28*100,1))))</f>
        <v>5.4</v>
      </c>
      <c r="E28" s="45" t="n">
        <f aca="false">IF(AND(当年度!E28=0,前年度!E28=0),"",IF(前年度!E28=0,"皆増",IF(当年度!E28=0,"皆減",ROUND(増減額!E28/前年度!E28*100,1))))</f>
        <v>17.4</v>
      </c>
      <c r="F28" s="45" t="n">
        <f aca="false">IF(AND(当年度!F28=0,前年度!F28=0),"",IF(前年度!F28=0,"皆増",IF(当年度!F28=0,"皆減",ROUND(増減額!F28/前年度!F28*100,1))))</f>
        <v>-3.2</v>
      </c>
      <c r="G28" s="45" t="n">
        <f aca="false">IF(AND(当年度!G28=0,前年度!G28=0),"",IF(前年度!G28=0,"皆増",IF(当年度!G28=0,"皆減",ROUND(増減額!G28/前年度!G28*100,1))))</f>
        <v>6.2</v>
      </c>
      <c r="H28" s="45" t="n">
        <f aca="false">IF(AND(当年度!H28=0,前年度!H28=0),"",IF(前年度!H28=0,"皆増",IF(当年度!H28=0,"皆減",ROUND(増減額!H28/前年度!H28*100,1))))</f>
        <v>3.3</v>
      </c>
      <c r="I28" s="45" t="str">
        <f aca="false">IF(AND(当年度!I28=0,前年度!I28=0),"",IF(前年度!I28=0,"皆増",IF(当年度!I28=0,"皆減",ROUND(増減額!I28/前年度!I28*100,1))))</f>
        <v/>
      </c>
      <c r="J28" s="45" t="str">
        <f aca="false">IF(AND(当年度!J28=0,前年度!J28=0),"",IF(前年度!J28=0,"皆増",IF(当年度!J28=0,"皆減",ROUND(増減額!J28/前年度!J28*100,1))))</f>
        <v/>
      </c>
      <c r="K28" s="45" t="n">
        <f aca="false">IF(AND(当年度!K28=0,前年度!K28=0),"",IF(前年度!K28=0,"皆増",IF(当年度!K28=0,"皆減",ROUND(増減額!K28/前年度!K28*100,1))))</f>
        <v>13.7</v>
      </c>
      <c r="L28" s="45" t="str">
        <f aca="false">IF(AND(当年度!L28=0,前年度!L28=0),"",IF(前年度!L28=0,"皆増",IF(当年度!L28=0,"皆減",ROUND(増減額!L28/前年度!L28*100,1))))</f>
        <v/>
      </c>
      <c r="M28" s="45" t="n">
        <f aca="false">IF(AND(当年度!M28=0,前年度!M28=0),"",IF(前年度!M28=0,"皆増",IF(当年度!M28=0,"皆減",ROUND(増減額!M28/前年度!M28*100,1))))</f>
        <v>1.6</v>
      </c>
      <c r="N28" s="45" t="n">
        <f aca="false">IF(AND(当年度!N28=0,前年度!N28=0),"",IF(前年度!N28=0,"皆増",IF(当年度!N28=0,"皆減",ROUND(増減額!N28/前年度!N28*100,1))))</f>
        <v>-18</v>
      </c>
      <c r="O28" s="45" t="str">
        <f aca="false">IF(AND(当年度!O28=0,前年度!O28=0),"",IF(前年度!O28=0,"皆増",IF(当年度!O28=0,"皆減",ROUND(増減額!O28/前年度!O28*100,1))))</f>
        <v/>
      </c>
      <c r="P28" s="45" t="str">
        <f aca="false">IF(AND(当年度!P28=0,前年度!P28=0),"",IF(前年度!P28=0,"皆増",IF(当年度!P28=0,"皆減",ROUND(増減額!P28/前年度!P28*100,1))))</f>
        <v>皆増</v>
      </c>
    </row>
    <row r="29" customFormat="false" ht="21.75" hidden="false" customHeight="true" outlineLevel="0" collapsed="false">
      <c r="A29" s="32"/>
      <c r="B29" s="25" t="s">
        <v>44</v>
      </c>
      <c r="C29" s="45" t="n">
        <f aca="false">IF(AND(当年度!C29=0,前年度!C29=0),"",IF(前年度!C29=0,"皆増",IF(当年度!C29=0,"皆減",ROUND(増減額!C29/前年度!C29*100,1))))</f>
        <v>-3.8</v>
      </c>
      <c r="D29" s="45" t="n">
        <f aca="false">IF(AND(当年度!D29=0,前年度!D29=0),"",IF(前年度!D29=0,"皆増",IF(当年度!D29=0,"皆減",ROUND(増減額!D29/前年度!D29*100,1))))</f>
        <v>16.7</v>
      </c>
      <c r="E29" s="45" t="n">
        <f aca="false">IF(AND(当年度!E29=0,前年度!E29=0),"",IF(前年度!E29=0,"皆増",IF(当年度!E29=0,"皆減",ROUND(増減額!E29/前年度!E29*100,1))))</f>
        <v>14.6</v>
      </c>
      <c r="F29" s="45" t="n">
        <f aca="false">IF(AND(当年度!F29=0,前年度!F29=0),"",IF(前年度!F29=0,"皆増",IF(当年度!F29=0,"皆減",ROUND(増減額!F29/前年度!F29*100,1))))</f>
        <v>1.4</v>
      </c>
      <c r="G29" s="45" t="n">
        <f aca="false">IF(AND(当年度!G29=0,前年度!G29=0),"",IF(前年度!G29=0,"皆増",IF(当年度!G29=0,"皆減",ROUND(増減額!G29/前年度!G29*100,1))))</f>
        <v>2.2</v>
      </c>
      <c r="H29" s="45" t="n">
        <f aca="false">IF(AND(当年度!H29=0,前年度!H29=0),"",IF(前年度!H29=0,"皆増",IF(当年度!H29=0,"皆減",ROUND(増減額!H29/前年度!H29*100,1))))</f>
        <v>-6.1</v>
      </c>
      <c r="I29" s="45" t="str">
        <f aca="false">IF(AND(当年度!I29=0,前年度!I29=0),"",IF(前年度!I29=0,"皆増",IF(当年度!I29=0,"皆減",ROUND(増減額!I29/前年度!I29*100,1))))</f>
        <v/>
      </c>
      <c r="J29" s="45" t="str">
        <f aca="false">IF(AND(当年度!J29=0,前年度!J29=0),"",IF(前年度!J29=0,"皆増",IF(当年度!J29=0,"皆減",ROUND(増減額!J29/前年度!J29*100,1))))</f>
        <v/>
      </c>
      <c r="K29" s="45" t="n">
        <f aca="false">IF(AND(当年度!K29=0,前年度!K29=0),"",IF(前年度!K29=0,"皆増",IF(当年度!K29=0,"皆減",ROUND(増減額!K29/前年度!K29*100,1))))</f>
        <v>3.9</v>
      </c>
      <c r="L29" s="45" t="str">
        <f aca="false">IF(AND(当年度!L29=0,前年度!L29=0),"",IF(前年度!L29=0,"皆増",IF(当年度!L29=0,"皆減",ROUND(増減額!L29/前年度!L29*100,1))))</f>
        <v/>
      </c>
      <c r="M29" s="45" t="n">
        <f aca="false">IF(AND(当年度!M29=0,前年度!M29=0),"",IF(前年度!M29=0,"皆増",IF(当年度!M29=0,"皆減",ROUND(増減額!M29/前年度!M29*100,1))))</f>
        <v>0.5</v>
      </c>
      <c r="N29" s="45" t="n">
        <f aca="false">IF(AND(当年度!N29=0,前年度!N29=0),"",IF(前年度!N29=0,"皆増",IF(当年度!N29=0,"皆減",ROUND(増減額!N29/前年度!N29*100,1))))</f>
        <v>3.2</v>
      </c>
      <c r="O29" s="45" t="str">
        <f aca="false">IF(AND(当年度!O29=0,前年度!O29=0),"",IF(前年度!O29=0,"皆増",IF(当年度!O29=0,"皆減",ROUND(増減額!O29/前年度!O29*100,1))))</f>
        <v/>
      </c>
      <c r="P29" s="45" t="n">
        <f aca="false">IF(AND(当年度!P29=0,前年度!P29=0),"",IF(前年度!P29=0,"皆増",IF(当年度!P29=0,"皆減",ROUND(増減額!P29/前年度!P29*100,1))))</f>
        <v>-6.3</v>
      </c>
    </row>
    <row r="30" customFormat="false" ht="21.75" hidden="false" customHeight="true" outlineLevel="0" collapsed="false">
      <c r="A30" s="32"/>
      <c r="B30" s="25" t="s">
        <v>45</v>
      </c>
      <c r="C30" s="45" t="n">
        <f aca="false">IF(AND(当年度!C30=0,前年度!C30=0),"",IF(前年度!C30=0,"皆増",IF(当年度!C30=0,"皆減",ROUND(増減額!C30/前年度!C30*100,1))))</f>
        <v>-2.8</v>
      </c>
      <c r="D30" s="45" t="n">
        <f aca="false">IF(AND(当年度!D30=0,前年度!D30=0),"",IF(前年度!D30=0,"皆増",IF(当年度!D30=0,"皆減",ROUND(増減額!D30/前年度!D30*100,1))))</f>
        <v>1.8</v>
      </c>
      <c r="E30" s="45" t="n">
        <f aca="false">IF(AND(当年度!E30=0,前年度!E30=0),"",IF(前年度!E30=0,"皆増",IF(当年度!E30=0,"皆減",ROUND(増減額!E30/前年度!E30*100,1))))</f>
        <v>4</v>
      </c>
      <c r="F30" s="45" t="n">
        <f aca="false">IF(AND(当年度!F30=0,前年度!F30=0),"",IF(前年度!F30=0,"皆増",IF(当年度!F30=0,"皆減",ROUND(増減額!F30/前年度!F30*100,1))))</f>
        <v>6.7</v>
      </c>
      <c r="G30" s="45" t="n">
        <f aca="false">IF(AND(当年度!G30=0,前年度!G30=0),"",IF(前年度!G30=0,"皆増",IF(当年度!G30=0,"皆減",ROUND(増減額!G30/前年度!G30*100,1))))</f>
        <v>5.4</v>
      </c>
      <c r="H30" s="45" t="n">
        <f aca="false">IF(AND(当年度!H30=0,前年度!H30=0),"",IF(前年度!H30=0,"皆増",IF(当年度!H30=0,"皆減",ROUND(増減額!H30/前年度!H30*100,1))))</f>
        <v>4.4</v>
      </c>
      <c r="I30" s="45" t="str">
        <f aca="false">IF(AND(当年度!I30=0,前年度!I30=0),"",IF(前年度!I30=0,"皆増",IF(当年度!I30=0,"皆減",ROUND(増減額!I30/前年度!I30*100,1))))</f>
        <v/>
      </c>
      <c r="J30" s="45" t="str">
        <f aca="false">IF(AND(当年度!J30=0,前年度!J30=0),"",IF(前年度!J30=0,"皆増",IF(当年度!J30=0,"皆減",ROUND(増減額!J30/前年度!J30*100,1))))</f>
        <v/>
      </c>
      <c r="K30" s="45" t="n">
        <f aca="false">IF(AND(当年度!K30=0,前年度!K30=0),"",IF(前年度!K30=0,"皆増",IF(当年度!K30=0,"皆減",ROUND(増減額!K30/前年度!K30*100,1))))</f>
        <v>58.2</v>
      </c>
      <c r="L30" s="45" t="str">
        <f aca="false">IF(AND(当年度!L30=0,前年度!L30=0),"",IF(前年度!L30=0,"皆増",IF(当年度!L30=0,"皆減",ROUND(増減額!L30/前年度!L30*100,1))))</f>
        <v/>
      </c>
      <c r="M30" s="45" t="n">
        <f aca="false">IF(AND(当年度!M30=0,前年度!M30=0),"",IF(前年度!M30=0,"皆増",IF(当年度!M30=0,"皆減",ROUND(増減額!M30/前年度!M30*100,1))))</f>
        <v>5.7</v>
      </c>
      <c r="N30" s="45" t="n">
        <f aca="false">IF(AND(当年度!N30=0,前年度!N30=0),"",IF(前年度!N30=0,"皆増",IF(当年度!N30=0,"皆減",ROUND(増減額!N30/前年度!N30*100,1))))</f>
        <v>4.1</v>
      </c>
      <c r="O30" s="45" t="str">
        <f aca="false">IF(AND(当年度!O30=0,前年度!O30=0),"",IF(前年度!O30=0,"皆増",IF(当年度!O30=0,"皆減",ROUND(増減額!O30/前年度!O30*100,1))))</f>
        <v/>
      </c>
      <c r="P30" s="45" t="n">
        <f aca="false">IF(AND(当年度!P30=0,前年度!P30=0),"",IF(前年度!P30=0,"皆増",IF(当年度!P30=0,"皆減",ROUND(増減額!P30/前年度!P30*100,1))))</f>
        <v>-6.3</v>
      </c>
    </row>
    <row r="31" customFormat="false" ht="21.75" hidden="false" customHeight="true" outlineLevel="0" collapsed="false">
      <c r="A31" s="32"/>
      <c r="B31" s="23" t="s">
        <v>46</v>
      </c>
      <c r="C31" s="45" t="n">
        <f aca="false">IF(AND(当年度!C31=0,前年度!C31=0),"",IF(前年度!C31=0,"皆増",IF(当年度!C31=0,"皆減",ROUND(増減額!C31/前年度!C31*100,1))))</f>
        <v>-7.5</v>
      </c>
      <c r="D31" s="45" t="n">
        <f aca="false">IF(AND(当年度!D31=0,前年度!D31=0),"",IF(前年度!D31=0,"皆増",IF(当年度!D31=0,"皆減",ROUND(増減額!D31/前年度!D31*100,1))))</f>
        <v>2.4</v>
      </c>
      <c r="E31" s="45" t="n">
        <f aca="false">IF(AND(当年度!E31=0,前年度!E31=0),"",IF(前年度!E31=0,"皆増",IF(当年度!E31=0,"皆減",ROUND(増減額!E31/前年度!E31*100,1))))</f>
        <v>2.8</v>
      </c>
      <c r="F31" s="45" t="n">
        <f aca="false">IF(AND(当年度!F31=0,前年度!F31=0),"",IF(前年度!F31=0,"皆増",IF(当年度!F31=0,"皆減",ROUND(増減額!F31/前年度!F31*100,1))))</f>
        <v>-7.4</v>
      </c>
      <c r="G31" s="45" t="n">
        <f aca="false">IF(AND(当年度!G31=0,前年度!G31=0),"",IF(前年度!G31=0,"皆増",IF(当年度!G31=0,"皆減",ROUND(増減額!G31/前年度!G31*100,1))))</f>
        <v>0.8</v>
      </c>
      <c r="H31" s="45" t="n">
        <f aca="false">IF(AND(当年度!H31=0,前年度!H31=0),"",IF(前年度!H31=0,"皆増",IF(当年度!H31=0,"皆減",ROUND(増減額!H31/前年度!H31*100,1))))</f>
        <v>5.2</v>
      </c>
      <c r="I31" s="45" t="str">
        <f aca="false">IF(AND(当年度!I31=0,前年度!I31=0),"",IF(前年度!I31=0,"皆増",IF(当年度!I31=0,"皆減",ROUND(増減額!I31/前年度!I31*100,1))))</f>
        <v/>
      </c>
      <c r="J31" s="45" t="str">
        <f aca="false">IF(AND(当年度!J31=0,前年度!J31=0),"",IF(前年度!J31=0,"皆増",IF(当年度!J31=0,"皆減",ROUND(増減額!J31/前年度!J31*100,1))))</f>
        <v/>
      </c>
      <c r="K31" s="45" t="n">
        <f aca="false">IF(AND(当年度!K31=0,前年度!K31=0),"",IF(前年度!K31=0,"皆増",IF(当年度!K31=0,"皆減",ROUND(増減額!K31/前年度!K31*100,1))))</f>
        <v>13.5</v>
      </c>
      <c r="L31" s="45" t="str">
        <f aca="false">IF(AND(当年度!L31=0,前年度!L31=0),"",IF(前年度!L31=0,"皆増",IF(当年度!L31=0,"皆減",ROUND(増減額!L31/前年度!L31*100,1))))</f>
        <v/>
      </c>
      <c r="M31" s="45" t="n">
        <f aca="false">IF(AND(当年度!M31=0,前年度!M31=0),"",IF(前年度!M31=0,"皆増",IF(当年度!M31=0,"皆減",ROUND(増減額!M31/前年度!M31*100,1))))</f>
        <v>0.5</v>
      </c>
      <c r="N31" s="45" t="n">
        <f aca="false">IF(AND(当年度!N31=0,前年度!N31=0),"",IF(前年度!N31=0,"皆増",IF(当年度!N31=0,"皆減",ROUND(増減額!N31/前年度!N31*100,1))))</f>
        <v>2.8</v>
      </c>
      <c r="O31" s="45" t="str">
        <f aca="false">IF(AND(当年度!O31=0,前年度!O31=0),"",IF(前年度!O31=0,"皆増",IF(当年度!O31=0,"皆減",ROUND(増減額!O31/前年度!O31*100,1))))</f>
        <v/>
      </c>
      <c r="P31" s="45" t="n">
        <f aca="false">IF(AND(当年度!P31=0,前年度!P31=0),"",IF(前年度!P31=0,"皆増",IF(当年度!P31=0,"皆減",ROUND(増減額!P31/前年度!P31*100,1))))</f>
        <v>-6.3</v>
      </c>
    </row>
    <row r="32" customFormat="false" ht="21.75" hidden="false" customHeight="true" outlineLevel="0" collapsed="false">
      <c r="A32" s="32"/>
      <c r="B32" s="23" t="s">
        <v>47</v>
      </c>
      <c r="C32" s="45" t="n">
        <f aca="false">IF(AND(当年度!C32=0,前年度!C32=0),"",IF(前年度!C32=0,"皆増",IF(当年度!C32=0,"皆減",ROUND(増減額!C32/前年度!C32*100,1))))</f>
        <v>-5.2</v>
      </c>
      <c r="D32" s="45" t="n">
        <f aca="false">IF(AND(当年度!D32=0,前年度!D32=0),"",IF(前年度!D32=0,"皆増",IF(当年度!D32=0,"皆減",ROUND(増減額!D32/前年度!D32*100,1))))</f>
        <v>4.2</v>
      </c>
      <c r="E32" s="45" t="n">
        <f aca="false">IF(AND(当年度!E32=0,前年度!E32=0),"",IF(前年度!E32=0,"皆増",IF(当年度!E32=0,"皆減",ROUND(増減額!E32/前年度!E32*100,1))))</f>
        <v>57.1</v>
      </c>
      <c r="F32" s="45" t="n">
        <f aca="false">IF(AND(当年度!F32=0,前年度!F32=0),"",IF(前年度!F32=0,"皆増",IF(当年度!F32=0,"皆減",ROUND(増減額!F32/前年度!F32*100,1))))</f>
        <v>3.9</v>
      </c>
      <c r="G32" s="45" t="n">
        <f aca="false">IF(AND(当年度!G32=0,前年度!G32=0),"",IF(前年度!G32=0,"皆増",IF(当年度!G32=0,"皆減",ROUND(増減額!G32/前年度!G32*100,1))))</f>
        <v>3.5</v>
      </c>
      <c r="H32" s="45" t="n">
        <f aca="false">IF(AND(当年度!H32=0,前年度!H32=0),"",IF(前年度!H32=0,"皆増",IF(当年度!H32=0,"皆減",ROUND(増減額!H32/前年度!H32*100,1))))</f>
        <v>-1.6</v>
      </c>
      <c r="I32" s="45" t="str">
        <f aca="false">IF(AND(当年度!I32=0,前年度!I32=0),"",IF(前年度!I32=0,"皆増",IF(当年度!I32=0,"皆減",ROUND(増減額!I32/前年度!I32*100,1))))</f>
        <v/>
      </c>
      <c r="J32" s="45" t="str">
        <f aca="false">IF(AND(当年度!J32=0,前年度!J32=0),"",IF(前年度!J32=0,"皆増",IF(当年度!J32=0,"皆減",ROUND(増減額!J32/前年度!J32*100,1))))</f>
        <v/>
      </c>
      <c r="K32" s="45" t="n">
        <f aca="false">IF(AND(当年度!K32=0,前年度!K32=0),"",IF(前年度!K32=0,"皆増",IF(当年度!K32=0,"皆減",ROUND(増減額!K32/前年度!K32*100,1))))</f>
        <v>5.3</v>
      </c>
      <c r="L32" s="45" t="str">
        <f aca="false">IF(AND(当年度!L32=0,前年度!L32=0),"",IF(前年度!L32=0,"皆増",IF(当年度!L32=0,"皆減",ROUND(増減額!L32/前年度!L32*100,1))))</f>
        <v/>
      </c>
      <c r="M32" s="45" t="n">
        <f aca="false">IF(AND(当年度!M32=0,前年度!M32=0),"",IF(前年度!M32=0,"皆増",IF(当年度!M32=0,"皆減",ROUND(増減額!M32/前年度!M32*100,1))))</f>
        <v>-0</v>
      </c>
      <c r="N32" s="45" t="n">
        <f aca="false">IF(AND(当年度!N32=0,前年度!N32=0),"",IF(前年度!N32=0,"皆増",IF(当年度!N32=0,"皆減",ROUND(増減額!N32/前年度!N32*100,1))))</f>
        <v>3.5</v>
      </c>
      <c r="O32" s="45" t="str">
        <f aca="false">IF(AND(当年度!O32=0,前年度!O32=0),"",IF(前年度!O32=0,"皆増",IF(当年度!O32=0,"皆減",ROUND(増減額!O32/前年度!O32*100,1))))</f>
        <v/>
      </c>
      <c r="P32" s="45" t="n">
        <f aca="false">IF(AND(当年度!P32=0,前年度!P32=0),"",IF(前年度!P32=0,"皆増",IF(当年度!P32=0,"皆減",ROUND(増減額!P32/前年度!P32*100,1))))</f>
        <v>-6.3</v>
      </c>
    </row>
    <row r="33" customFormat="false" ht="21.75" hidden="false" customHeight="true" outlineLevel="0" collapsed="false">
      <c r="A33" s="32"/>
      <c r="B33" s="25" t="s">
        <v>48</v>
      </c>
      <c r="C33" s="45" t="n">
        <f aca="false">IF(AND(当年度!C33=0,前年度!C33=0),"",IF(前年度!C33=0,"皆増",IF(当年度!C33=0,"皆減",ROUND(増減額!C33/前年度!C33*100,1))))</f>
        <v>-4.3</v>
      </c>
      <c r="D33" s="45" t="n">
        <f aca="false">IF(AND(当年度!D33=0,前年度!D33=0),"",IF(前年度!D33=0,"皆増",IF(当年度!D33=0,"皆減",ROUND(増減額!D33/前年度!D33*100,1))))</f>
        <v>2.9</v>
      </c>
      <c r="E33" s="45" t="n">
        <f aca="false">IF(AND(当年度!E33=0,前年度!E33=0),"",IF(前年度!E33=0,"皆増",IF(当年度!E33=0,"皆減",ROUND(増減額!E33/前年度!E33*100,1))))</f>
        <v>34.7</v>
      </c>
      <c r="F33" s="45" t="n">
        <f aca="false">IF(AND(当年度!F33=0,前年度!F33=0),"",IF(前年度!F33=0,"皆増",IF(当年度!F33=0,"皆減",ROUND(増減額!F33/前年度!F33*100,1))))</f>
        <v>-6.3</v>
      </c>
      <c r="G33" s="45" t="n">
        <f aca="false">IF(AND(当年度!G33=0,前年度!G33=0),"",IF(前年度!G33=0,"皆増",IF(当年度!G33=0,"皆減",ROUND(増減額!G33/前年度!G33*100,1))))</f>
        <v>0.9</v>
      </c>
      <c r="H33" s="45" t="n">
        <f aca="false">IF(AND(当年度!H33=0,前年度!H33=0),"",IF(前年度!H33=0,"皆増",IF(当年度!H33=0,"皆減",ROUND(増減額!H33/前年度!H33*100,1))))</f>
        <v>-4.7</v>
      </c>
      <c r="I33" s="45" t="str">
        <f aca="false">IF(AND(当年度!I33=0,前年度!I33=0),"",IF(前年度!I33=0,"皆増",IF(当年度!I33=0,"皆減",ROUND(増減額!I33/前年度!I33*100,1))))</f>
        <v/>
      </c>
      <c r="J33" s="45" t="n">
        <f aca="false">IF(AND(当年度!J33=0,前年度!J33=0),"",IF(前年度!J33=0,"皆増",IF(当年度!J33=0,"皆減",ROUND(増減額!J33/前年度!J33*100,1))))</f>
        <v>-9.7</v>
      </c>
      <c r="K33" s="45" t="n">
        <f aca="false">IF(AND(当年度!K33=0,前年度!K33=0),"",IF(前年度!K33=0,"皆増",IF(当年度!K33=0,"皆減",ROUND(増減額!K33/前年度!K33*100,1))))</f>
        <v>8.3</v>
      </c>
      <c r="L33" s="45" t="str">
        <f aca="false">IF(AND(当年度!L33=0,前年度!L33=0),"",IF(前年度!L33=0,"皆増",IF(当年度!L33=0,"皆減",ROUND(増減額!L33/前年度!L33*100,1))))</f>
        <v/>
      </c>
      <c r="M33" s="45" t="n">
        <f aca="false">IF(AND(当年度!M33=0,前年度!M33=0),"",IF(前年度!M33=0,"皆増",IF(当年度!M33=0,"皆減",ROUND(増減額!M33/前年度!M33*100,1))))</f>
        <v>-0.7</v>
      </c>
      <c r="N33" s="45" t="n">
        <f aca="false">IF(AND(当年度!N33=0,前年度!N33=0),"",IF(前年度!N33=0,"皆増",IF(当年度!N33=0,"皆減",ROUND(増減額!N33/前年度!N33*100,1))))</f>
        <v>2.3</v>
      </c>
      <c r="O33" s="45" t="str">
        <f aca="false">IF(AND(当年度!O33=0,前年度!O33=0),"",IF(前年度!O33=0,"皆増",IF(当年度!O33=0,"皆減",ROUND(増減額!O33/前年度!O33*100,1))))</f>
        <v/>
      </c>
      <c r="P33" s="45" t="n">
        <f aca="false">IF(AND(当年度!P33=0,前年度!P33=0),"",IF(前年度!P33=0,"皆増",IF(当年度!P33=0,"皆減",ROUND(増減額!P33/前年度!P33*100,1))))</f>
        <v>-6.3</v>
      </c>
    </row>
    <row r="34" customFormat="false" ht="21.75" hidden="false" customHeight="true" outlineLevel="0" collapsed="false">
      <c r="A34" s="32"/>
      <c r="B34" s="23" t="s">
        <v>49</v>
      </c>
      <c r="C34" s="45" t="n">
        <f aca="false">IF(AND(当年度!C34=0,前年度!C34=0),"",IF(前年度!C34=0,"皆増",IF(当年度!C34=0,"皆減",ROUND(増減額!C34/前年度!C34*100,1))))</f>
        <v>-0.1</v>
      </c>
      <c r="D34" s="45" t="n">
        <f aca="false">IF(AND(当年度!D34=0,前年度!D34=0),"",IF(前年度!D34=0,"皆増",IF(当年度!D34=0,"皆減",ROUND(増減額!D34/前年度!D34*100,1))))</f>
        <v>-3.8</v>
      </c>
      <c r="E34" s="45" t="n">
        <f aca="false">IF(AND(当年度!E34=0,前年度!E34=0),"",IF(前年度!E34=0,"皆増",IF(当年度!E34=0,"皆減",ROUND(増減額!E34/前年度!E34*100,1))))</f>
        <v>-3.2</v>
      </c>
      <c r="F34" s="45" t="n">
        <f aca="false">IF(AND(当年度!F34=0,前年度!F34=0),"",IF(前年度!F34=0,"皆増",IF(当年度!F34=0,"皆減",ROUND(増減額!F34/前年度!F34*100,1))))</f>
        <v>-4.7</v>
      </c>
      <c r="G34" s="45" t="n">
        <f aca="false">IF(AND(当年度!G34=0,前年度!G34=0),"",IF(前年度!G34=0,"皆増",IF(当年度!G34=0,"皆減",ROUND(増減額!G34/前年度!G34*100,1))))</f>
        <v>7.2</v>
      </c>
      <c r="H34" s="45" t="n">
        <f aca="false">IF(AND(当年度!H34=0,前年度!H34=0),"",IF(前年度!H34=0,"皆増",IF(当年度!H34=0,"皆減",ROUND(増減額!H34/前年度!H34*100,1))))</f>
        <v>0.1</v>
      </c>
      <c r="I34" s="45" t="str">
        <f aca="false">IF(AND(当年度!I34=0,前年度!I34=0),"",IF(前年度!I34=0,"皆増",IF(当年度!I34=0,"皆減",ROUND(増減額!I34/前年度!I34*100,1))))</f>
        <v/>
      </c>
      <c r="J34" s="45" t="str">
        <f aca="false">IF(AND(当年度!J34=0,前年度!J34=0),"",IF(前年度!J34=0,"皆増",IF(当年度!J34=0,"皆減",ROUND(増減額!J34/前年度!J34*100,1))))</f>
        <v/>
      </c>
      <c r="K34" s="45" t="n">
        <f aca="false">IF(AND(当年度!K34=0,前年度!K34=0),"",IF(前年度!K34=0,"皆増",IF(当年度!K34=0,"皆減",ROUND(増減額!K34/前年度!K34*100,1))))</f>
        <v>0.2</v>
      </c>
      <c r="L34" s="45" t="str">
        <f aca="false">IF(AND(当年度!L34=0,前年度!L34=0),"",IF(前年度!L34=0,"皆増",IF(当年度!L34=0,"皆減",ROUND(増減額!L34/前年度!L34*100,1))))</f>
        <v/>
      </c>
      <c r="M34" s="45" t="n">
        <f aca="false">IF(AND(当年度!M34=0,前年度!M34=0),"",IF(前年度!M34=0,"皆増",IF(当年度!M34=0,"皆減",ROUND(増減額!M34/前年度!M34*100,1))))</f>
        <v>0.4</v>
      </c>
      <c r="N34" s="45" t="n">
        <f aca="false">IF(AND(当年度!N34=0,前年度!N34=0),"",IF(前年度!N34=0,"皆増",IF(当年度!N34=0,"皆減",ROUND(増減額!N34/前年度!N34*100,1))))</f>
        <v>4.1</v>
      </c>
      <c r="O34" s="45" t="str">
        <f aca="false">IF(AND(当年度!O34=0,前年度!O34=0),"",IF(前年度!O34=0,"皆増",IF(当年度!O34=0,"皆減",ROUND(増減額!O34/前年度!O34*100,1))))</f>
        <v/>
      </c>
      <c r="P34" s="45" t="n">
        <f aca="false">IF(AND(当年度!P34=0,前年度!P34=0),"",IF(前年度!P34=0,"皆増",IF(当年度!P34=0,"皆減",ROUND(増減額!P34/前年度!P34*100,1))))</f>
        <v>-6.3</v>
      </c>
    </row>
    <row r="35" customFormat="false" ht="21.75" hidden="false" customHeight="true" outlineLevel="0" collapsed="false">
      <c r="A35" s="32"/>
      <c r="B35" s="28" t="s">
        <v>50</v>
      </c>
      <c r="C35" s="47" t="n">
        <f aca="false">IF(AND(当年度!C35=0,前年度!C35=0),"",IF(前年度!C35=0,"皆増",IF(当年度!C35=0,"皆減",ROUND(増減額!C35/前年度!C35*100,1))))</f>
        <v>-0.2</v>
      </c>
      <c r="D35" s="47" t="n">
        <f aca="false">IF(AND(当年度!D35=0,前年度!D35=0),"",IF(前年度!D35=0,"皆増",IF(当年度!D35=0,"皆減",ROUND(増減額!D35/前年度!D35*100,1))))</f>
        <v>1.4</v>
      </c>
      <c r="E35" s="47" t="n">
        <f aca="false">IF(AND(当年度!E35=0,前年度!E35=0),"",IF(前年度!E35=0,"皆増",IF(当年度!E35=0,"皆減",ROUND(増減額!E35/前年度!E35*100,1))))</f>
        <v>-6.1</v>
      </c>
      <c r="F35" s="47" t="n">
        <f aca="false">IF(AND(当年度!F35=0,前年度!F35=0),"",IF(前年度!F35=0,"皆増",IF(当年度!F35=0,"皆減",ROUND(増減額!F35/前年度!F35*100,1))))</f>
        <v>0.7</v>
      </c>
      <c r="G35" s="47" t="n">
        <f aca="false">IF(AND(当年度!G35=0,前年度!G35=0),"",IF(前年度!G35=0,"皆増",IF(当年度!G35=0,"皆減",ROUND(増減額!G35/前年度!G35*100,1))))</f>
        <v>3.2</v>
      </c>
      <c r="H35" s="47" t="n">
        <f aca="false">IF(AND(当年度!H35=0,前年度!H35=0),"",IF(前年度!H35=0,"皆増",IF(当年度!H35=0,"皆減",ROUND(増減額!H35/前年度!H35*100,1))))</f>
        <v>-0.1</v>
      </c>
      <c r="I35" s="47" t="str">
        <f aca="false">IF(AND(当年度!I35=0,前年度!I35=0),"",IF(前年度!I35=0,"皆増",IF(当年度!I35=0,"皆減",ROUND(増減額!I35/前年度!I35*100,1))))</f>
        <v/>
      </c>
      <c r="J35" s="47" t="n">
        <f aca="false">IF(AND(当年度!J35=0,前年度!J35=0),"",IF(前年度!J35=0,"皆増",IF(当年度!J35=0,"皆減",ROUND(増減額!J35/前年度!J35*100,1))))</f>
        <v>3.2</v>
      </c>
      <c r="K35" s="47" t="n">
        <f aca="false">IF(AND(当年度!K35=0,前年度!K35=0),"",IF(前年度!K35=0,"皆増",IF(当年度!K35=0,"皆減",ROUND(増減額!K35/前年度!K35*100,1))))</f>
        <v>9.5</v>
      </c>
      <c r="L35" s="47" t="str">
        <f aca="false">IF(AND(当年度!L35=0,前年度!L35=0),"",IF(前年度!L35=0,"皆増",IF(当年度!L35=0,"皆減",ROUND(増減額!L35/前年度!L35*100,1))))</f>
        <v/>
      </c>
      <c r="M35" s="47" t="n">
        <f aca="false">IF(AND(当年度!M35=0,前年度!M35=0),"",IF(前年度!M35=0,"皆増",IF(当年度!M35=0,"皆減",ROUND(増減額!M35/前年度!M35*100,1))))</f>
        <v>1.5</v>
      </c>
      <c r="N35" s="47" t="n">
        <f aca="false">IF(AND(当年度!N35=0,前年度!N35=0),"",IF(前年度!N35=0,"皆増",IF(当年度!N35=0,"皆減",ROUND(増減額!N35/前年度!N35*100,1))))</f>
        <v>2.2</v>
      </c>
      <c r="O35" s="47" t="str">
        <f aca="false">IF(AND(当年度!O35=0,前年度!O35=0),"",IF(前年度!O35=0,"皆増",IF(当年度!O35=0,"皆減",ROUND(増減額!O35/前年度!O35*100,1))))</f>
        <v>皆減</v>
      </c>
      <c r="P35" s="47" t="n">
        <f aca="false">IF(AND(当年度!P35=0,前年度!P35=0),"",IF(前年度!P35=0,"皆増",IF(当年度!P35=0,"皆減",ROUND(増減額!P35/前年度!P35*100,1))))</f>
        <v>-6.5</v>
      </c>
    </row>
    <row r="36" customFormat="false" ht="21.75" hidden="false" customHeight="true" outlineLevel="0" collapsed="false">
      <c r="A36" s="32"/>
      <c r="B36" s="28" t="s">
        <v>51</v>
      </c>
      <c r="C36" s="47" t="n">
        <f aca="false">IF(AND(当年度!C36=0,前年度!C36=0),"",IF(前年度!C36=0,"皆増",IF(当年度!C36=0,"皆減",ROUND(増減額!C36/前年度!C36*100,1))))</f>
        <v>-3.6</v>
      </c>
      <c r="D36" s="47" t="n">
        <f aca="false">IF(AND(当年度!D36=0,前年度!D36=0),"",IF(前年度!D36=0,"皆増",IF(当年度!D36=0,"皆減",ROUND(増減額!D36/前年度!D36*100,1))))</f>
        <v>1.9</v>
      </c>
      <c r="E36" s="47" t="n">
        <f aca="false">IF(AND(当年度!E36=0,前年度!E36=0),"",IF(前年度!E36=0,"皆増",IF(当年度!E36=0,"皆減",ROUND(増減額!E36/前年度!E36*100,1))))</f>
        <v>10.2</v>
      </c>
      <c r="F36" s="47" t="n">
        <f aca="false">IF(AND(当年度!F36=0,前年度!F36=0),"",IF(前年度!F36=0,"皆増",IF(当年度!F36=0,"皆減",ROUND(増減額!F36/前年度!F36*100,1))))</f>
        <v>6.6</v>
      </c>
      <c r="G36" s="47" t="n">
        <f aca="false">IF(AND(当年度!G36=0,前年度!G36=0),"",IF(前年度!G36=0,"皆増",IF(当年度!G36=0,"皆減",ROUND(増減額!G36/前年度!G36*100,1))))</f>
        <v>1.4</v>
      </c>
      <c r="H36" s="47" t="n">
        <f aca="false">IF(AND(当年度!H36=0,前年度!H36=0),"",IF(前年度!H36=0,"皆増",IF(当年度!H36=0,"皆減",ROUND(増減額!H36/前年度!H36*100,1))))</f>
        <v>-0.7</v>
      </c>
      <c r="I36" s="47" t="str">
        <f aca="false">IF(AND(当年度!I36=0,前年度!I36=0),"",IF(前年度!I36=0,"皆増",IF(当年度!I36=0,"皆減",ROUND(増減額!I36/前年度!I36*100,1))))</f>
        <v/>
      </c>
      <c r="J36" s="47" t="n">
        <f aca="false">IF(AND(当年度!J36=0,前年度!J36=0),"",IF(前年度!J36=0,"皆増",IF(当年度!J36=0,"皆減",ROUND(増減額!J36/前年度!J36*100,1))))</f>
        <v>-6.8</v>
      </c>
      <c r="K36" s="47" t="n">
        <f aca="false">IF(AND(当年度!K36=0,前年度!K36=0),"",IF(前年度!K36=0,"皆増",IF(当年度!K36=0,"皆減",ROUND(増減額!K36/前年度!K36*100,1))))</f>
        <v>18.1</v>
      </c>
      <c r="L36" s="47" t="str">
        <f aca="false">IF(AND(当年度!L36=0,前年度!L36=0),"",IF(前年度!L36=0,"皆増",IF(当年度!L36=0,"皆減",ROUND(増減額!L36/前年度!L36*100,1))))</f>
        <v/>
      </c>
      <c r="M36" s="47" t="n">
        <f aca="false">IF(AND(当年度!M36=0,前年度!M36=0),"",IF(前年度!M36=0,"皆増",IF(当年度!M36=0,"皆減",ROUND(増減額!M36/前年度!M36*100,1))))</f>
        <v>1.8</v>
      </c>
      <c r="N36" s="47" t="n">
        <f aca="false">IF(AND(当年度!N36=0,前年度!N36=0),"",IF(前年度!N36=0,"皆増",IF(当年度!N36=0,"皆減",ROUND(増減額!N36/前年度!N36*100,1))))</f>
        <v>2.2</v>
      </c>
      <c r="O36" s="47" t="str">
        <f aca="false">IF(AND(当年度!O36=0,前年度!O36=0),"",IF(前年度!O36=0,"皆増",IF(当年度!O36=0,"皆減",ROUND(増減額!O36/前年度!O36*100,1))))</f>
        <v/>
      </c>
      <c r="P36" s="47" t="n">
        <f aca="false">IF(AND(当年度!P36=0,前年度!P36=0),"",IF(前年度!P36=0,"皆増",IF(当年度!P36=0,"皆減",ROUND(増減額!P36/前年度!P36*100,1))))</f>
        <v>-0.7</v>
      </c>
    </row>
    <row r="37" customFormat="false" ht="21.75" hidden="false" customHeight="true" outlineLevel="0" collapsed="false">
      <c r="A37" s="32"/>
      <c r="B37" s="28" t="s">
        <v>52</v>
      </c>
      <c r="C37" s="47" t="n">
        <f aca="false">IF(AND(当年度!C37=0,前年度!C37=0),"",IF(前年度!C37=0,"皆増",IF(当年度!C37=0,"皆減",ROUND(増減額!C37/前年度!C37*100,1))))</f>
        <v>-0.7</v>
      </c>
      <c r="D37" s="47" t="n">
        <f aca="false">IF(AND(当年度!D37=0,前年度!D37=0),"",IF(前年度!D37=0,"皆増",IF(当年度!D37=0,"皆減",ROUND(増減額!D37/前年度!D37*100,1))))</f>
        <v>1.5</v>
      </c>
      <c r="E37" s="47" t="n">
        <f aca="false">IF(AND(当年度!E37=0,前年度!E37=0),"",IF(前年度!E37=0,"皆増",IF(当年度!E37=0,"皆減",ROUND(増減額!E37/前年度!E37*100,1))))</f>
        <v>-4.5</v>
      </c>
      <c r="F37" s="47" t="n">
        <f aca="false">IF(AND(当年度!F37=0,前年度!F37=0),"",IF(前年度!F37=0,"皆増",IF(当年度!F37=0,"皆減",ROUND(増減額!F37/前年度!F37*100,1))))</f>
        <v>1.2</v>
      </c>
      <c r="G37" s="47" t="n">
        <f aca="false">IF(AND(当年度!G37=0,前年度!G37=0),"",IF(前年度!G37=0,"皆増",IF(当年度!G37=0,"皆減",ROUND(増減額!G37/前年度!G37*100,1))))</f>
        <v>2.8</v>
      </c>
      <c r="H37" s="47" t="n">
        <f aca="false">IF(AND(当年度!H37=0,前年度!H37=0),"",IF(前年度!H37=0,"皆増",IF(当年度!H37=0,"皆減",ROUND(増減額!H37/前年度!H37*100,1))))</f>
        <v>-0.2</v>
      </c>
      <c r="I37" s="47" t="str">
        <f aca="false">IF(AND(当年度!I37=0,前年度!I37=0),"",IF(前年度!I37=0,"皆増",IF(当年度!I37=0,"皆減",ROUND(増減額!I37/前年度!I37*100,1))))</f>
        <v/>
      </c>
      <c r="J37" s="47" t="n">
        <f aca="false">IF(AND(当年度!J37=0,前年度!J37=0),"",IF(前年度!J37=0,"皆増",IF(当年度!J37=0,"皆減",ROUND(増減額!J37/前年度!J37*100,1))))</f>
        <v>0.8</v>
      </c>
      <c r="K37" s="47" t="n">
        <f aca="false">IF(AND(当年度!K37=0,前年度!K37=0),"",IF(前年度!K37=0,"皆増",IF(当年度!K37=0,"皆減",ROUND(増減額!K37/前年度!K37*100,1))))</f>
        <v>10.9</v>
      </c>
      <c r="L37" s="47" t="str">
        <f aca="false">IF(AND(当年度!L37=0,前年度!L37=0),"",IF(前年度!L37=0,"皆増",IF(当年度!L37=0,"皆減",ROUND(増減額!L37/前年度!L37*100,1))))</f>
        <v/>
      </c>
      <c r="M37" s="47" t="n">
        <f aca="false">IF(AND(当年度!M37=0,前年度!M37=0),"",IF(前年度!M37=0,"皆増",IF(当年度!M37=0,"皆減",ROUND(増減額!M37/前年度!M37*100,1))))</f>
        <v>1.5</v>
      </c>
      <c r="N37" s="47" t="n">
        <f aca="false">IF(AND(当年度!N37=0,前年度!N37=0),"",IF(前年度!N37=0,"皆増",IF(当年度!N37=0,"皆減",ROUND(増減額!N37/前年度!N37*100,1))))</f>
        <v>2.2</v>
      </c>
      <c r="O37" s="47" t="str">
        <f aca="false">IF(AND(当年度!O37=0,前年度!O37=0),"",IF(前年度!O37=0,"皆増",IF(当年度!O37=0,"皆減",ROUND(増減額!O37/前年度!O37*100,1))))</f>
        <v>皆減</v>
      </c>
      <c r="P37" s="47" t="n">
        <f aca="false">IF(AND(当年度!P37=0,前年度!P37=0),"",IF(前年度!P37=0,"皆増",IF(当年度!P37=0,"皆減",ROUND(増減額!P37/前年度!P37*100,1))))</f>
        <v>-5.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　経常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  <col collapsed="false" customWidth="true" hidden="false" outlineLevel="0" max="14" min="14" style="0" width="2.69"/>
    <col collapsed="false" customWidth="true" hidden="false" outlineLevel="0" max="16" min="15" style="0" width="12.69"/>
    <col collapsed="false" customWidth="true" hidden="false" outlineLevel="0" max="17" min="17" style="0" width="10.69"/>
  </cols>
  <sheetData>
    <row r="1" customFormat="false" ht="17.25" hidden="false" customHeight="false" outlineLevel="0" collapsed="false">
      <c r="B1" s="48" t="s">
        <v>5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59</v>
      </c>
      <c r="O2" s="6"/>
      <c r="P2" s="7" t="s">
        <v>60</v>
      </c>
      <c r="Q2" s="7" t="s">
        <v>59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49"/>
      <c r="P3" s="50"/>
      <c r="Q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51" t="s">
        <v>10</v>
      </c>
      <c r="K4" s="12" t="s">
        <v>11</v>
      </c>
      <c r="L4" s="12" t="s">
        <v>12</v>
      </c>
      <c r="M4" s="12" t="s">
        <v>61</v>
      </c>
      <c r="O4" s="12" t="s">
        <v>62</v>
      </c>
      <c r="P4" s="12" t="s">
        <v>63</v>
      </c>
      <c r="Q4" s="12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64</v>
      </c>
      <c r="O5" s="16"/>
      <c r="P5" s="52" t="s">
        <v>65</v>
      </c>
      <c r="Q5" s="17" t="s">
        <v>66</v>
      </c>
    </row>
    <row r="6" customFormat="false" ht="17.25" hidden="false" customHeight="false" outlineLevel="0" collapsed="false">
      <c r="B6" s="20" t="s">
        <v>21</v>
      </c>
      <c r="C6" s="53" t="n">
        <f aca="false">ROUND(当年度!C6/当年度!$N6*100,1)</f>
        <v>31.6</v>
      </c>
      <c r="D6" s="53" t="n">
        <f aca="false">ROUND(当年度!D6/当年度!$N6*100,1)</f>
        <v>16.9</v>
      </c>
      <c r="E6" s="53" t="n">
        <f aca="false">ROUND(当年度!E6/当年度!$N6*100,1)</f>
        <v>1.1</v>
      </c>
      <c r="F6" s="53" t="n">
        <f aca="false">ROUND(当年度!F6/当年度!$N6*100,1)</f>
        <v>7.3</v>
      </c>
      <c r="G6" s="53" t="n">
        <f aca="false">ROUND(当年度!G6/当年度!$N6*100,1)</f>
        <v>3.8</v>
      </c>
      <c r="H6" s="53" t="n">
        <f aca="false">ROUND(当年度!H6/当年度!$N6*100,1)</f>
        <v>20.4</v>
      </c>
      <c r="I6" s="53" t="n">
        <f aca="false">ROUND(当年度!I6/当年度!$N6*100,1)</f>
        <v>0</v>
      </c>
      <c r="J6" s="53" t="n">
        <f aca="false">ROUND(当年度!J6/当年度!$N6*100,1)</f>
        <v>0</v>
      </c>
      <c r="K6" s="53" t="n">
        <f aca="false">ROUND(当年度!K6/当年度!$N6*100,1)</f>
        <v>15.9</v>
      </c>
      <c r="L6" s="53" t="n">
        <f aca="false">ROUND(当年度!L6/当年度!$N6*100,1)</f>
        <v>0</v>
      </c>
      <c r="M6" s="53" t="n">
        <f aca="false">ROUND(当年度!M6/当年度!$N6*100,1)</f>
        <v>97.1</v>
      </c>
      <c r="O6" s="54" t="n">
        <v>63816570</v>
      </c>
      <c r="P6" s="55" t="n">
        <v>2705614</v>
      </c>
      <c r="Q6" s="56" t="n">
        <f aca="false">ROUND(当年度!N6/率・当!O6*100,1)</f>
        <v>95.6</v>
      </c>
    </row>
    <row r="7" customFormat="false" ht="17.25" hidden="false" customHeight="false" outlineLevel="0" collapsed="false">
      <c r="B7" s="23" t="s">
        <v>22</v>
      </c>
      <c r="C7" s="53" t="n">
        <f aca="false">ROUND(当年度!C7/当年度!$N7*100,1)</f>
        <v>21.8</v>
      </c>
      <c r="D7" s="53" t="n">
        <f aca="false">ROUND(当年度!D7/当年度!$N7*100,1)</f>
        <v>14.1</v>
      </c>
      <c r="E7" s="53" t="n">
        <f aca="false">ROUND(当年度!E7/当年度!$N7*100,1)</f>
        <v>1.8</v>
      </c>
      <c r="F7" s="53" t="n">
        <f aca="false">ROUND(当年度!F7/当年度!$N7*100,1)</f>
        <v>7.8</v>
      </c>
      <c r="G7" s="53" t="n">
        <f aca="false">ROUND(当年度!G7/当年度!$N7*100,1)</f>
        <v>14.6</v>
      </c>
      <c r="H7" s="53" t="n">
        <f aca="false">ROUND(当年度!H7/当年度!$N7*100,1)</f>
        <v>19.7</v>
      </c>
      <c r="I7" s="53" t="n">
        <f aca="false">ROUND(当年度!I7/当年度!$N7*100,1)</f>
        <v>0</v>
      </c>
      <c r="J7" s="53" t="n">
        <f aca="false">ROUND(当年度!J7/当年度!$N7*100,1)</f>
        <v>0</v>
      </c>
      <c r="K7" s="53" t="n">
        <f aca="false">ROUND(当年度!K7/当年度!$N7*100,1)</f>
        <v>7.4</v>
      </c>
      <c r="L7" s="53" t="n">
        <f aca="false">ROUND(当年度!L7/当年度!$N7*100,1)</f>
        <v>0</v>
      </c>
      <c r="M7" s="53" t="n">
        <f aca="false">ROUND(当年度!M7/当年度!$N7*100,1)</f>
        <v>87.3</v>
      </c>
      <c r="O7" s="57" t="n">
        <v>70476511</v>
      </c>
      <c r="P7" s="55" t="n">
        <v>2195796</v>
      </c>
      <c r="Q7" s="56" t="n">
        <f aca="false">ROUND(当年度!N7/率・当!O7*100,1)</f>
        <v>96</v>
      </c>
    </row>
    <row r="8" customFormat="false" ht="17.25" hidden="false" customHeight="false" outlineLevel="0" collapsed="false">
      <c r="B8" s="23" t="s">
        <v>23</v>
      </c>
      <c r="C8" s="53" t="n">
        <f aca="false">ROUND(当年度!C8/当年度!$N8*100,1)</f>
        <v>33</v>
      </c>
      <c r="D8" s="53" t="n">
        <f aca="false">ROUND(当年度!D8/当年度!$N8*100,1)</f>
        <v>13.8</v>
      </c>
      <c r="E8" s="53" t="n">
        <f aca="false">ROUND(当年度!E8/当年度!$N8*100,1)</f>
        <v>0.8</v>
      </c>
      <c r="F8" s="53" t="n">
        <f aca="false">ROUND(当年度!F8/当年度!$N8*100,1)</f>
        <v>8.5</v>
      </c>
      <c r="G8" s="53" t="n">
        <f aca="false">ROUND(当年度!G8/当年度!$N8*100,1)</f>
        <v>11.7</v>
      </c>
      <c r="H8" s="53" t="n">
        <f aca="false">ROUND(当年度!H8/当年度!$N8*100,1)</f>
        <v>19.8</v>
      </c>
      <c r="I8" s="53" t="n">
        <f aca="false">ROUND(当年度!I8/当年度!$N8*100,1)</f>
        <v>0</v>
      </c>
      <c r="J8" s="53" t="n">
        <f aca="false">ROUND(当年度!J8/当年度!$N8*100,1)</f>
        <v>0</v>
      </c>
      <c r="K8" s="53" t="n">
        <f aca="false">ROUND(当年度!K8/当年度!$N8*100,1)</f>
        <v>10.4</v>
      </c>
      <c r="L8" s="53" t="n">
        <f aca="false">ROUND(当年度!L8/当年度!$N8*100,1)</f>
        <v>0</v>
      </c>
      <c r="M8" s="53" t="n">
        <f aca="false">ROUND(当年度!M8/当年度!$N8*100,1)</f>
        <v>98</v>
      </c>
      <c r="O8" s="57" t="n">
        <v>27295342</v>
      </c>
      <c r="P8" s="55" t="n">
        <v>1242331</v>
      </c>
      <c r="Q8" s="56" t="n">
        <f aca="false">ROUND(当年度!N8/率・当!O8*100,1)</f>
        <v>94.2</v>
      </c>
    </row>
    <row r="9" customFormat="false" ht="17.25" hidden="false" customHeight="false" outlineLevel="0" collapsed="false">
      <c r="B9" s="25" t="s">
        <v>24</v>
      </c>
      <c r="C9" s="53" t="n">
        <f aca="false">ROUND(当年度!C9/当年度!$N9*100,1)</f>
        <v>27.3</v>
      </c>
      <c r="D9" s="53" t="n">
        <f aca="false">ROUND(当年度!D9/当年度!$N9*100,1)</f>
        <v>13.9</v>
      </c>
      <c r="E9" s="53" t="n">
        <f aca="false">ROUND(当年度!E9/当年度!$N9*100,1)</f>
        <v>1.9</v>
      </c>
      <c r="F9" s="53" t="n">
        <f aca="false">ROUND(当年度!F9/当年度!$N9*100,1)</f>
        <v>8.4</v>
      </c>
      <c r="G9" s="53" t="n">
        <f aca="false">ROUND(当年度!G9/当年度!$N9*100,1)</f>
        <v>16.1</v>
      </c>
      <c r="H9" s="53" t="n">
        <f aca="false">ROUND(当年度!H9/当年度!$N9*100,1)</f>
        <v>17.6</v>
      </c>
      <c r="I9" s="53" t="n">
        <f aca="false">ROUND(当年度!I9/当年度!$N9*100,1)</f>
        <v>0</v>
      </c>
      <c r="J9" s="53" t="n">
        <f aca="false">ROUND(当年度!J9/当年度!$N9*100,1)</f>
        <v>0.7</v>
      </c>
      <c r="K9" s="53" t="n">
        <f aca="false">ROUND(当年度!K9/当年度!$N9*100,1)</f>
        <v>9.7</v>
      </c>
      <c r="L9" s="53" t="n">
        <f aca="false">ROUND(当年度!L9/当年度!$N9*100,1)</f>
        <v>0</v>
      </c>
      <c r="M9" s="53" t="n">
        <f aca="false">ROUND(当年度!M9/当年度!$N9*100,1)</f>
        <v>95.7</v>
      </c>
      <c r="O9" s="58" t="n">
        <v>37540146</v>
      </c>
      <c r="P9" s="59" t="n">
        <v>1527994</v>
      </c>
      <c r="Q9" s="56" t="n">
        <f aca="false">ROUND(当年度!N9/率・当!O9*100,1)</f>
        <v>95.6</v>
      </c>
    </row>
    <row r="10" customFormat="false" ht="17.25" hidden="false" customHeight="false" outlineLevel="0" collapsed="false">
      <c r="B10" s="25" t="s">
        <v>25</v>
      </c>
      <c r="C10" s="53" t="n">
        <f aca="false">ROUND(当年度!C10/当年度!$N10*100,1)</f>
        <v>31.4</v>
      </c>
      <c r="D10" s="53" t="n">
        <f aca="false">ROUND(当年度!D10/当年度!$N10*100,1)</f>
        <v>17.4</v>
      </c>
      <c r="E10" s="53" t="n">
        <f aca="false">ROUND(当年度!E10/当年度!$N10*100,1)</f>
        <v>1.2</v>
      </c>
      <c r="F10" s="53" t="n">
        <f aca="false">ROUND(当年度!F10/当年度!$N10*100,1)</f>
        <v>7.6</v>
      </c>
      <c r="G10" s="53" t="n">
        <f aca="false">ROUND(当年度!G10/当年度!$N10*100,1)</f>
        <v>11.7</v>
      </c>
      <c r="H10" s="53" t="n">
        <f aca="false">ROUND(当年度!H10/当年度!$N10*100,1)</f>
        <v>15.6</v>
      </c>
      <c r="I10" s="53" t="n">
        <f aca="false">ROUND(当年度!I10/当年度!$N10*100,1)</f>
        <v>0</v>
      </c>
      <c r="J10" s="53" t="n">
        <f aca="false">ROUND(当年度!J10/当年度!$N10*100,1)</f>
        <v>0</v>
      </c>
      <c r="K10" s="53" t="n">
        <f aca="false">ROUND(当年度!K10/当年度!$N10*100,1)</f>
        <v>14.2</v>
      </c>
      <c r="L10" s="53" t="n">
        <f aca="false">ROUND(当年度!L10/当年度!$N10*100,1)</f>
        <v>0</v>
      </c>
      <c r="M10" s="53" t="n">
        <f aca="false">ROUND(当年度!M10/当年度!$N10*100,1)</f>
        <v>99.1</v>
      </c>
      <c r="O10" s="58" t="n">
        <v>27813487</v>
      </c>
      <c r="P10" s="59" t="n">
        <v>1204958</v>
      </c>
      <c r="Q10" s="56" t="n">
        <f aca="false">ROUND(当年度!N10/率・当!O10*100,1)</f>
        <v>95.6</v>
      </c>
    </row>
    <row r="11" customFormat="false" ht="17.25" hidden="false" customHeight="false" outlineLevel="0" collapsed="false">
      <c r="B11" s="25" t="s">
        <v>26</v>
      </c>
      <c r="C11" s="53" t="n">
        <f aca="false">ROUND(当年度!C11/当年度!$N11*100,1)</f>
        <v>29.2</v>
      </c>
      <c r="D11" s="53" t="n">
        <f aca="false">ROUND(当年度!D11/当年度!$N11*100,1)</f>
        <v>17.4</v>
      </c>
      <c r="E11" s="53" t="n">
        <f aca="false">ROUND(当年度!E11/当年度!$N11*100,1)</f>
        <v>2.5</v>
      </c>
      <c r="F11" s="53" t="n">
        <f aca="false">ROUND(当年度!F11/当年度!$N11*100,1)</f>
        <v>9.8</v>
      </c>
      <c r="G11" s="53" t="n">
        <f aca="false">ROUND(当年度!G11/当年度!$N11*100,1)</f>
        <v>3.5</v>
      </c>
      <c r="H11" s="53" t="n">
        <f aca="false">ROUND(当年度!H11/当年度!$N11*100,1)</f>
        <v>17.2</v>
      </c>
      <c r="I11" s="53" t="n">
        <f aca="false">ROUND(当年度!I11/当年度!$N11*100,1)</f>
        <v>0</v>
      </c>
      <c r="J11" s="53" t="n">
        <f aca="false">ROUND(当年度!J11/当年度!$N11*100,1)</f>
        <v>0</v>
      </c>
      <c r="K11" s="53" t="n">
        <f aca="false">ROUND(当年度!K11/当年度!$N11*100,1)</f>
        <v>7.8</v>
      </c>
      <c r="L11" s="53" t="n">
        <f aca="false">ROUND(当年度!L11/当年度!$N11*100,1)</f>
        <v>0</v>
      </c>
      <c r="M11" s="53" t="n">
        <f aca="false">ROUND(当年度!M11/当年度!$N11*100,1)</f>
        <v>87.4</v>
      </c>
      <c r="O11" s="58" t="n">
        <v>38146499</v>
      </c>
      <c r="P11" s="59" t="n">
        <v>1381446</v>
      </c>
      <c r="Q11" s="56" t="n">
        <f aca="false">ROUND(当年度!N11/率・当!O11*100,1)</f>
        <v>93.5</v>
      </c>
    </row>
    <row r="12" customFormat="false" ht="17.25" hidden="false" customHeight="false" outlineLevel="0" collapsed="false">
      <c r="B12" s="25" t="s">
        <v>27</v>
      </c>
      <c r="C12" s="53" t="n">
        <f aca="false">ROUND(当年度!C12/当年度!$N12*100,1)</f>
        <v>29.9</v>
      </c>
      <c r="D12" s="53" t="n">
        <f aca="false">ROUND(当年度!D12/当年度!$N12*100,1)</f>
        <v>12.8</v>
      </c>
      <c r="E12" s="53" t="n">
        <f aca="false">ROUND(当年度!E12/当年度!$N12*100,1)</f>
        <v>1.6</v>
      </c>
      <c r="F12" s="53" t="n">
        <f aca="false">ROUND(当年度!F12/当年度!$N12*100,1)</f>
        <v>7.8</v>
      </c>
      <c r="G12" s="53" t="n">
        <f aca="false">ROUND(当年度!G12/当年度!$N12*100,1)</f>
        <v>17.2</v>
      </c>
      <c r="H12" s="53" t="n">
        <f aca="false">ROUND(当年度!H12/当年度!$N12*100,1)</f>
        <v>18.7</v>
      </c>
      <c r="I12" s="53" t="n">
        <f aca="false">ROUND(当年度!I12/当年度!$N12*100,1)</f>
        <v>0</v>
      </c>
      <c r="J12" s="53" t="n">
        <f aca="false">ROUND(当年度!J12/当年度!$N12*100,1)</f>
        <v>0.1</v>
      </c>
      <c r="K12" s="53" t="n">
        <f aca="false">ROUND(当年度!K12/当年度!$N12*100,1)</f>
        <v>11.8</v>
      </c>
      <c r="L12" s="53" t="n">
        <f aca="false">ROUND(当年度!L12/当年度!$N12*100,1)</f>
        <v>0</v>
      </c>
      <c r="M12" s="53" t="n">
        <f aca="false">ROUND(当年度!M12/当年度!$N12*100,1)</f>
        <v>100</v>
      </c>
      <c r="O12" s="58" t="n">
        <v>15145835</v>
      </c>
      <c r="P12" s="59" t="n">
        <v>634698</v>
      </c>
      <c r="Q12" s="56" t="n">
        <f aca="false">ROUND(当年度!N12/率・当!O12*100,1)</f>
        <v>95.1</v>
      </c>
    </row>
    <row r="13" customFormat="false" ht="17.25" hidden="false" customHeight="false" outlineLevel="0" collapsed="false">
      <c r="B13" s="25" t="s">
        <v>28</v>
      </c>
      <c r="C13" s="53" t="n">
        <f aca="false">ROUND(当年度!C13/当年度!$N13*100,1)</f>
        <v>28.1</v>
      </c>
      <c r="D13" s="53" t="n">
        <f aca="false">ROUND(当年度!D13/当年度!$N13*100,1)</f>
        <v>15.6</v>
      </c>
      <c r="E13" s="53" t="n">
        <f aca="false">ROUND(当年度!E13/当年度!$N13*100,1)</f>
        <v>1</v>
      </c>
      <c r="F13" s="53" t="n">
        <f aca="false">ROUND(当年度!F13/当年度!$N13*100,1)</f>
        <v>9.7</v>
      </c>
      <c r="G13" s="53" t="n">
        <f aca="false">ROUND(当年度!G13/当年度!$N13*100,1)</f>
        <v>18.3</v>
      </c>
      <c r="H13" s="53" t="n">
        <f aca="false">ROUND(当年度!H13/当年度!$N13*100,1)</f>
        <v>17.6</v>
      </c>
      <c r="I13" s="53" t="n">
        <f aca="false">ROUND(当年度!I13/当年度!$N13*100,1)</f>
        <v>0</v>
      </c>
      <c r="J13" s="53" t="n">
        <f aca="false">ROUND(当年度!J13/当年度!$N13*100,1)</f>
        <v>0.2</v>
      </c>
      <c r="K13" s="53" t="n">
        <f aca="false">ROUND(当年度!K13/当年度!$N13*100,1)</f>
        <v>7.2</v>
      </c>
      <c r="L13" s="53" t="n">
        <f aca="false">ROUND(当年度!L13/当年度!$N13*100,1)</f>
        <v>0</v>
      </c>
      <c r="M13" s="53" t="n">
        <f aca="false">ROUND(当年度!M13/当年度!$N13*100,1)</f>
        <v>97.6</v>
      </c>
      <c r="O13" s="58" t="n">
        <v>5552030</v>
      </c>
      <c r="P13" s="59" t="n">
        <v>219808</v>
      </c>
      <c r="Q13" s="56" t="n">
        <f aca="false">ROUND(当年度!N13/率・当!O13*100,1)</f>
        <v>96.5</v>
      </c>
    </row>
    <row r="14" customFormat="false" ht="17.25" hidden="false" customHeight="false" outlineLevel="0" collapsed="false">
      <c r="B14" s="25" t="s">
        <v>29</v>
      </c>
      <c r="C14" s="53" t="n">
        <f aca="false">ROUND(当年度!C14/当年度!$N14*100,1)</f>
        <v>22.5</v>
      </c>
      <c r="D14" s="53" t="n">
        <f aca="false">ROUND(当年度!D14/当年度!$N14*100,1)</f>
        <v>17</v>
      </c>
      <c r="E14" s="53" t="n">
        <f aca="false">ROUND(当年度!E14/当年度!$N14*100,1)</f>
        <v>1.3</v>
      </c>
      <c r="F14" s="53" t="n">
        <f aca="false">ROUND(当年度!F14/当年度!$N14*100,1)</f>
        <v>3.4</v>
      </c>
      <c r="G14" s="53" t="n">
        <f aca="false">ROUND(当年度!G14/当年度!$N14*100,1)</f>
        <v>3.3</v>
      </c>
      <c r="H14" s="53" t="n">
        <f aca="false">ROUND(当年度!H14/当年度!$N14*100,1)</f>
        <v>15.1</v>
      </c>
      <c r="I14" s="53" t="n">
        <f aca="false">ROUND(当年度!I14/当年度!$N14*100,1)</f>
        <v>0</v>
      </c>
      <c r="J14" s="53" t="n">
        <f aca="false">ROUND(当年度!J14/当年度!$N14*100,1)</f>
        <v>0</v>
      </c>
      <c r="K14" s="53" t="n">
        <f aca="false">ROUND(当年度!K14/当年度!$N14*100,1)</f>
        <v>9.4</v>
      </c>
      <c r="L14" s="53" t="n">
        <f aca="false">ROUND(当年度!L14/当年度!$N14*100,1)</f>
        <v>0</v>
      </c>
      <c r="M14" s="53" t="n">
        <f aca="false">ROUND(当年度!M14/当年度!$N14*100,1)</f>
        <v>72</v>
      </c>
      <c r="O14" s="58" t="n">
        <v>16382626</v>
      </c>
      <c r="P14" s="59" t="n">
        <v>474106</v>
      </c>
      <c r="Q14" s="56" t="n">
        <f aca="false">ROUND(当年度!N14/率・当!O14*100,1)</f>
        <v>93.9</v>
      </c>
    </row>
    <row r="15" customFormat="false" ht="17.25" hidden="false" customHeight="false" outlineLevel="0" collapsed="false">
      <c r="B15" s="25" t="s">
        <v>30</v>
      </c>
      <c r="C15" s="53" t="n">
        <f aca="false">ROUND(当年度!C15/当年度!$N15*100,1)</f>
        <v>37.4</v>
      </c>
      <c r="D15" s="53" t="n">
        <f aca="false">ROUND(当年度!D15/当年度!$N15*100,1)</f>
        <v>14.6</v>
      </c>
      <c r="E15" s="53" t="n">
        <f aca="false">ROUND(当年度!E15/当年度!$N15*100,1)</f>
        <v>0.4</v>
      </c>
      <c r="F15" s="53" t="n">
        <f aca="false">ROUND(当年度!F15/当年度!$N15*100,1)</f>
        <v>5.6</v>
      </c>
      <c r="G15" s="53" t="n">
        <f aca="false">ROUND(当年度!G15/当年度!$N15*100,1)</f>
        <v>5.7</v>
      </c>
      <c r="H15" s="53" t="n">
        <f aca="false">ROUND(当年度!H15/当年度!$N15*100,1)</f>
        <v>19.6</v>
      </c>
      <c r="I15" s="53" t="n">
        <f aca="false">ROUND(当年度!I15/当年度!$N15*100,1)</f>
        <v>0</v>
      </c>
      <c r="J15" s="53" t="n">
        <f aca="false">ROUND(当年度!J15/当年度!$N15*100,1)</f>
        <v>0</v>
      </c>
      <c r="K15" s="53" t="n">
        <f aca="false">ROUND(当年度!K15/当年度!$N15*100,1)</f>
        <v>6.6</v>
      </c>
      <c r="L15" s="53" t="n">
        <f aca="false">ROUND(当年度!L15/当年度!$N15*100,1)</f>
        <v>0</v>
      </c>
      <c r="M15" s="53" t="n">
        <f aca="false">ROUND(当年度!M15/当年度!$N15*100,1)</f>
        <v>89.9</v>
      </c>
      <c r="O15" s="58" t="n">
        <v>5968644</v>
      </c>
      <c r="P15" s="59" t="n">
        <v>220250</v>
      </c>
      <c r="Q15" s="56" t="n">
        <f aca="false">ROUND(当年度!N15/率・当!O15*100,1)</f>
        <v>99.2</v>
      </c>
    </row>
    <row r="16" customFormat="false" ht="17.25" hidden="false" customHeight="false" outlineLevel="0" collapsed="false">
      <c r="B16" s="23" t="s">
        <v>31</v>
      </c>
      <c r="C16" s="53" t="n">
        <f aca="false">ROUND(当年度!C16/当年度!$N16*100,1)</f>
        <v>35.3</v>
      </c>
      <c r="D16" s="53" t="n">
        <f aca="false">ROUND(当年度!D16/当年度!$N16*100,1)</f>
        <v>12.6</v>
      </c>
      <c r="E16" s="53" t="n">
        <f aca="false">ROUND(当年度!E16/当年度!$N16*100,1)</f>
        <v>0.6</v>
      </c>
      <c r="F16" s="53" t="n">
        <f aca="false">ROUND(当年度!F16/当年度!$N16*100,1)</f>
        <v>4.9</v>
      </c>
      <c r="G16" s="53" t="n">
        <f aca="false">ROUND(当年度!G16/当年度!$N16*100,1)</f>
        <v>2.7</v>
      </c>
      <c r="H16" s="53" t="n">
        <f aca="false">ROUND(当年度!H16/当年度!$N16*100,1)</f>
        <v>21.2</v>
      </c>
      <c r="I16" s="53" t="n">
        <f aca="false">ROUND(当年度!I16/当年度!$N16*100,1)</f>
        <v>0</v>
      </c>
      <c r="J16" s="53" t="n">
        <f aca="false">ROUND(当年度!J16/当年度!$N16*100,1)</f>
        <v>0</v>
      </c>
      <c r="K16" s="53" t="n">
        <f aca="false">ROUND(当年度!K16/当年度!$N16*100,1)</f>
        <v>11</v>
      </c>
      <c r="L16" s="53" t="n">
        <f aca="false">ROUND(当年度!L16/当年度!$N16*100,1)</f>
        <v>0</v>
      </c>
      <c r="M16" s="53" t="n">
        <f aca="false">ROUND(当年度!M16/当年度!$N16*100,1)</f>
        <v>88.4</v>
      </c>
      <c r="O16" s="57" t="n">
        <v>6481344</v>
      </c>
      <c r="P16" s="55" t="n">
        <v>267740</v>
      </c>
      <c r="Q16" s="56" t="n">
        <f aca="false">ROUND(当年度!N16/率・当!O16*100,1)</f>
        <v>97</v>
      </c>
    </row>
    <row r="17" customFormat="false" ht="17.25" hidden="false" customHeight="false" outlineLevel="0" collapsed="false">
      <c r="B17" s="25" t="s">
        <v>32</v>
      </c>
      <c r="C17" s="60" t="n">
        <f aca="false">ROUND(当年度!C17/当年度!$N17*100,1)</f>
        <v>23.9</v>
      </c>
      <c r="D17" s="60" t="n">
        <f aca="false">ROUND(当年度!D17/当年度!$N17*100,1)</f>
        <v>22.1</v>
      </c>
      <c r="E17" s="60" t="n">
        <f aca="false">ROUND(当年度!E17/当年度!$N17*100,1)</f>
        <v>0.6</v>
      </c>
      <c r="F17" s="60" t="n">
        <f aca="false">ROUND(当年度!F17/当年度!$N17*100,1)</f>
        <v>3.4</v>
      </c>
      <c r="G17" s="60" t="n">
        <f aca="false">ROUND(当年度!G17/当年度!$N17*100,1)</f>
        <v>14.7</v>
      </c>
      <c r="H17" s="60" t="n">
        <f aca="false">ROUND(当年度!H17/当年度!$N17*100,1)</f>
        <v>17.1</v>
      </c>
      <c r="I17" s="60" t="n">
        <f aca="false">ROUND(当年度!I17/当年度!$N17*100,1)</f>
        <v>0</v>
      </c>
      <c r="J17" s="60" t="n">
        <f aca="false">ROUND(当年度!J17/当年度!$N17*100,1)</f>
        <v>0</v>
      </c>
      <c r="K17" s="60" t="n">
        <f aca="false">ROUND(当年度!K17/当年度!$N17*100,1)</f>
        <v>15.3</v>
      </c>
      <c r="L17" s="60" t="n">
        <f aca="false">ROUND(当年度!L17/当年度!$N17*100,1)</f>
        <v>0</v>
      </c>
      <c r="M17" s="53" t="n">
        <f aca="false">ROUND(当年度!M17/当年度!$N17*100,1)</f>
        <v>97.1</v>
      </c>
      <c r="O17" s="58" t="n">
        <v>13436344</v>
      </c>
      <c r="P17" s="58" t="n">
        <v>605026</v>
      </c>
      <c r="Q17" s="56" t="n">
        <f aca="false">ROUND(当年度!N17/率・当!O17*100,1)</f>
        <v>94.4</v>
      </c>
    </row>
    <row r="18" customFormat="false" ht="17.25" hidden="false" customHeight="false" outlineLevel="0" collapsed="false">
      <c r="B18" s="25" t="s">
        <v>33</v>
      </c>
      <c r="C18" s="60" t="n">
        <f aca="false">ROUND(当年度!C18/当年度!$N18*100,1)</f>
        <v>31.4</v>
      </c>
      <c r="D18" s="60" t="n">
        <f aca="false">ROUND(当年度!D18/当年度!$N18*100,1)</f>
        <v>9.3</v>
      </c>
      <c r="E18" s="60" t="n">
        <f aca="false">ROUND(当年度!E18/当年度!$N18*100,1)</f>
        <v>0.9</v>
      </c>
      <c r="F18" s="60" t="n">
        <f aca="false">ROUND(当年度!F18/当年度!$N18*100,1)</f>
        <v>5.9</v>
      </c>
      <c r="G18" s="60" t="n">
        <f aca="false">ROUND(当年度!G18/当年度!$N18*100,1)</f>
        <v>17.2</v>
      </c>
      <c r="H18" s="60" t="n">
        <f aca="false">ROUND(当年度!H18/当年度!$N18*100,1)</f>
        <v>20.3</v>
      </c>
      <c r="I18" s="60" t="n">
        <f aca="false">ROUND(当年度!I18/当年度!$N18*100,1)</f>
        <v>0</v>
      </c>
      <c r="J18" s="60" t="n">
        <f aca="false">ROUND(当年度!J18/当年度!$N18*100,1)</f>
        <v>0</v>
      </c>
      <c r="K18" s="60" t="n">
        <f aca="false">ROUND(当年度!K18/当年度!$N18*100,1)</f>
        <v>11.1</v>
      </c>
      <c r="L18" s="60" t="n">
        <f aca="false">ROUND(当年度!L18/当年度!$N18*100,1)</f>
        <v>0</v>
      </c>
      <c r="M18" s="53" t="n">
        <f aca="false">ROUND(当年度!M18/当年度!$N18*100,1)</f>
        <v>96.2</v>
      </c>
      <c r="O18" s="58" t="n">
        <v>15458474</v>
      </c>
      <c r="P18" s="58" t="n">
        <v>746474</v>
      </c>
      <c r="Q18" s="56" t="n">
        <f aca="false">ROUND(当年度!N18/率・当!O18*100,1)</f>
        <v>95.8</v>
      </c>
    </row>
    <row r="19" customFormat="false" ht="17.25" hidden="false" customHeight="false" outlineLevel="0" collapsed="false">
      <c r="B19" s="26" t="s">
        <v>34</v>
      </c>
      <c r="C19" s="61" t="n">
        <f aca="false">ROUND(当年度!C19/当年度!$N19*100,1)</f>
        <v>31.4</v>
      </c>
      <c r="D19" s="61" t="n">
        <f aca="false">ROUND(当年度!D19/当年度!$N19*100,1)</f>
        <v>17</v>
      </c>
      <c r="E19" s="61" t="n">
        <f aca="false">ROUND(当年度!E19/当年度!$N19*100,1)</f>
        <v>2.3</v>
      </c>
      <c r="F19" s="61" t="n">
        <f aca="false">ROUND(当年度!F19/当年度!$N19*100,1)</f>
        <v>6.6</v>
      </c>
      <c r="G19" s="61" t="n">
        <f aca="false">ROUND(当年度!G19/当年度!$N19*100,1)</f>
        <v>7.7</v>
      </c>
      <c r="H19" s="61" t="n">
        <f aca="false">ROUND(当年度!H19/当年度!$N19*100,1)</f>
        <v>23.2</v>
      </c>
      <c r="I19" s="61" t="n">
        <f aca="false">ROUND(当年度!I19/当年度!$N19*100,1)</f>
        <v>0</v>
      </c>
      <c r="J19" s="61" t="n">
        <f aca="false">ROUND(当年度!J19/当年度!$N19*100,1)</f>
        <v>0</v>
      </c>
      <c r="K19" s="61" t="n">
        <f aca="false">ROUND(当年度!K19/当年度!$N19*100,1)</f>
        <v>10</v>
      </c>
      <c r="L19" s="61" t="n">
        <f aca="false">ROUND(当年度!L19/当年度!$N19*100,1)</f>
        <v>0</v>
      </c>
      <c r="M19" s="61" t="n">
        <f aca="false">ROUND(当年度!M19/当年度!$N19*100,1)</f>
        <v>98.2</v>
      </c>
      <c r="O19" s="62" t="n">
        <v>27163062</v>
      </c>
      <c r="P19" s="62" t="n">
        <v>1097094</v>
      </c>
      <c r="Q19" s="63" t="n">
        <f aca="false">ROUND(当年度!N19/率・当!O19*100,1)</f>
        <v>96.5</v>
      </c>
    </row>
    <row r="20" customFormat="false" ht="17.25" hidden="false" customHeight="false" outlineLevel="0" collapsed="false">
      <c r="B20" s="25" t="s">
        <v>35</v>
      </c>
      <c r="C20" s="60" t="n">
        <f aca="false">ROUND(当年度!C20/当年度!$N20*100,1)</f>
        <v>27.7</v>
      </c>
      <c r="D20" s="60" t="n">
        <f aca="false">ROUND(当年度!D20/当年度!$N20*100,1)</f>
        <v>13.6</v>
      </c>
      <c r="E20" s="60" t="n">
        <f aca="false">ROUND(当年度!E20/当年度!$N20*100,1)</f>
        <v>0</v>
      </c>
      <c r="F20" s="60" t="n">
        <f aca="false">ROUND(当年度!F20/当年度!$N20*100,1)</f>
        <v>2.3</v>
      </c>
      <c r="G20" s="60" t="n">
        <f aca="false">ROUND(当年度!G20/当年度!$N20*100,1)</f>
        <v>15.1</v>
      </c>
      <c r="H20" s="60" t="n">
        <f aca="false">ROUND(当年度!H20/当年度!$N20*100,1)</f>
        <v>11.9</v>
      </c>
      <c r="I20" s="60" t="n">
        <f aca="false">ROUND(当年度!I20/当年度!$N20*100,1)</f>
        <v>0</v>
      </c>
      <c r="J20" s="60" t="n">
        <f aca="false">ROUND(当年度!J20/当年度!$N20*100,1)</f>
        <v>0</v>
      </c>
      <c r="K20" s="60" t="n">
        <f aca="false">ROUND(当年度!K20/当年度!$N20*100,1)</f>
        <v>15</v>
      </c>
      <c r="L20" s="60" t="n">
        <f aca="false">ROUND(当年度!L20/当年度!$N20*100,1)</f>
        <v>0</v>
      </c>
      <c r="M20" s="53" t="n">
        <f aca="false">ROUND(当年度!M20/当年度!$N20*100,1)</f>
        <v>85.6</v>
      </c>
      <c r="O20" s="58" t="n">
        <v>1951780</v>
      </c>
      <c r="P20" s="58" t="n">
        <v>121534</v>
      </c>
      <c r="Q20" s="64" t="n">
        <f aca="false">ROUND(当年度!N20/率・当!O20*100,1)</f>
        <v>92</v>
      </c>
    </row>
    <row r="21" customFormat="false" ht="17.25" hidden="false" customHeight="false" outlineLevel="0" collapsed="false">
      <c r="B21" s="25" t="s">
        <v>36</v>
      </c>
      <c r="C21" s="60" t="n">
        <f aca="false">ROUND(当年度!C21/当年度!$N21*100,1)</f>
        <v>27.5</v>
      </c>
      <c r="D21" s="60" t="n">
        <f aca="false">ROUND(当年度!D21/当年度!$N21*100,1)</f>
        <v>15.3</v>
      </c>
      <c r="E21" s="60" t="n">
        <f aca="false">ROUND(当年度!E21/当年度!$N21*100,1)</f>
        <v>0.6</v>
      </c>
      <c r="F21" s="60" t="n">
        <f aca="false">ROUND(当年度!F21/当年度!$N21*100,1)</f>
        <v>4.5</v>
      </c>
      <c r="G21" s="60" t="n">
        <f aca="false">ROUND(当年度!G21/当年度!$N21*100,1)</f>
        <v>17.6</v>
      </c>
      <c r="H21" s="60" t="n">
        <f aca="false">ROUND(当年度!H21/当年度!$N21*100,1)</f>
        <v>10.7</v>
      </c>
      <c r="I21" s="60" t="n">
        <f aca="false">ROUND(当年度!I21/当年度!$N21*100,1)</f>
        <v>0</v>
      </c>
      <c r="J21" s="60" t="n">
        <f aca="false">ROUND(当年度!J21/当年度!$N21*100,1)</f>
        <v>0</v>
      </c>
      <c r="K21" s="60" t="n">
        <f aca="false">ROUND(当年度!K21/当年度!$N21*100,1)</f>
        <v>6.8</v>
      </c>
      <c r="L21" s="60" t="n">
        <f aca="false">ROUND(当年度!L21/当年度!$N21*100,1)</f>
        <v>0</v>
      </c>
      <c r="M21" s="53" t="n">
        <f aca="false">ROUND(当年度!M21/当年度!$N21*100,1)</f>
        <v>83</v>
      </c>
      <c r="O21" s="58" t="n">
        <v>5125430</v>
      </c>
      <c r="P21" s="58" t="n">
        <v>244113</v>
      </c>
      <c r="Q21" s="56" t="n">
        <f aca="false">ROUND(当年度!N21/率・当!O21*100,1)</f>
        <v>96.8</v>
      </c>
    </row>
    <row r="22" customFormat="false" ht="17.25" hidden="false" customHeight="false" outlineLevel="0" collapsed="false">
      <c r="B22" s="25" t="s">
        <v>37</v>
      </c>
      <c r="C22" s="60" t="n">
        <f aca="false">ROUND(当年度!C22/当年度!$N22*100,1)</f>
        <v>29.5</v>
      </c>
      <c r="D22" s="60" t="n">
        <f aca="false">ROUND(当年度!D22/当年度!$N22*100,1)</f>
        <v>20.4</v>
      </c>
      <c r="E22" s="60" t="n">
        <f aca="false">ROUND(当年度!E22/当年度!$N22*100,1)</f>
        <v>2.6</v>
      </c>
      <c r="F22" s="60" t="n">
        <f aca="false">ROUND(当年度!F22/当年度!$N22*100,1)</f>
        <v>4.9</v>
      </c>
      <c r="G22" s="60" t="n">
        <f aca="false">ROUND(当年度!G22/当年度!$N22*100,1)</f>
        <v>8.7</v>
      </c>
      <c r="H22" s="60" t="n">
        <f aca="false">ROUND(当年度!H22/当年度!$N22*100,1)</f>
        <v>9.8</v>
      </c>
      <c r="I22" s="60" t="n">
        <f aca="false">ROUND(当年度!I22/当年度!$N22*100,1)</f>
        <v>0</v>
      </c>
      <c r="J22" s="60" t="n">
        <f aca="false">ROUND(当年度!J22/当年度!$N22*100,1)</f>
        <v>0</v>
      </c>
      <c r="K22" s="60" t="n">
        <f aca="false">ROUND(当年度!K22/当年度!$N22*100,1)</f>
        <v>10.4</v>
      </c>
      <c r="L22" s="60" t="n">
        <f aca="false">ROUND(当年度!L22/当年度!$N22*100,1)</f>
        <v>0</v>
      </c>
      <c r="M22" s="53" t="n">
        <f aca="false">ROUND(当年度!M22/当年度!$N22*100,1)</f>
        <v>86.2</v>
      </c>
      <c r="O22" s="58" t="n">
        <v>7609451</v>
      </c>
      <c r="P22" s="58" t="n">
        <v>325270</v>
      </c>
      <c r="Q22" s="56" t="n">
        <f aca="false">ROUND(当年度!N22/率・当!O22*100,1)</f>
        <v>96.5</v>
      </c>
    </row>
    <row r="23" customFormat="false" ht="17.25" hidden="false" customHeight="false" outlineLevel="0" collapsed="false">
      <c r="B23" s="25" t="s">
        <v>38</v>
      </c>
      <c r="C23" s="60" t="n">
        <f aca="false">ROUND(当年度!C23/当年度!$N23*100,1)</f>
        <v>24</v>
      </c>
      <c r="D23" s="60" t="n">
        <f aca="false">ROUND(当年度!D23/当年度!$N23*100,1)</f>
        <v>17.8</v>
      </c>
      <c r="E23" s="60" t="n">
        <f aca="false">ROUND(当年度!E23/当年度!$N23*100,1)</f>
        <v>0.7</v>
      </c>
      <c r="F23" s="60" t="n">
        <f aca="false">ROUND(当年度!F23/当年度!$N23*100,1)</f>
        <v>2.2</v>
      </c>
      <c r="G23" s="60" t="n">
        <f aca="false">ROUND(当年度!G23/当年度!$N23*100,1)</f>
        <v>14.1</v>
      </c>
      <c r="H23" s="60" t="n">
        <f aca="false">ROUND(当年度!H23/当年度!$N23*100,1)</f>
        <v>11.8</v>
      </c>
      <c r="I23" s="60" t="n">
        <f aca="false">ROUND(当年度!I23/当年度!$N23*100,1)</f>
        <v>0</v>
      </c>
      <c r="J23" s="60" t="n">
        <f aca="false">ROUND(当年度!J23/当年度!$N23*100,1)</f>
        <v>0</v>
      </c>
      <c r="K23" s="60" t="n">
        <f aca="false">ROUND(当年度!K23/当年度!$N23*100,1)</f>
        <v>8.8</v>
      </c>
      <c r="L23" s="60" t="n">
        <f aca="false">ROUND(当年度!L23/当年度!$N23*100,1)</f>
        <v>0</v>
      </c>
      <c r="M23" s="53" t="n">
        <f aca="false">ROUND(当年度!M23/当年度!$N23*100,1)</f>
        <v>79.5</v>
      </c>
      <c r="O23" s="58" t="n">
        <v>2397256</v>
      </c>
      <c r="P23" s="58" t="n">
        <v>122937</v>
      </c>
      <c r="Q23" s="56" t="n">
        <f aca="false">ROUND(当年度!N23/率・当!O23*100,1)</f>
        <v>96.5</v>
      </c>
    </row>
    <row r="24" customFormat="false" ht="17.25" hidden="false" customHeight="false" outlineLevel="0" collapsed="false">
      <c r="B24" s="25" t="s">
        <v>39</v>
      </c>
      <c r="C24" s="60" t="n">
        <f aca="false">ROUND(当年度!C24/当年度!$N24*100,1)</f>
        <v>15.2</v>
      </c>
      <c r="D24" s="60" t="n">
        <f aca="false">ROUND(当年度!D24/当年度!$N24*100,1)</f>
        <v>13.7</v>
      </c>
      <c r="E24" s="60" t="n">
        <f aca="false">ROUND(当年度!E24/当年度!$N24*100,1)</f>
        <v>0.1</v>
      </c>
      <c r="F24" s="60" t="n">
        <f aca="false">ROUND(当年度!F24/当年度!$N24*100,1)</f>
        <v>3.1</v>
      </c>
      <c r="G24" s="60" t="n">
        <f aca="false">ROUND(当年度!G24/当年度!$N24*100,1)</f>
        <v>12.5</v>
      </c>
      <c r="H24" s="60" t="n">
        <f aca="false">ROUND(当年度!H24/当年度!$N24*100,1)</f>
        <v>2.5</v>
      </c>
      <c r="I24" s="60" t="n">
        <f aca="false">ROUND(当年度!I24/当年度!$N24*100,1)</f>
        <v>0</v>
      </c>
      <c r="J24" s="60" t="n">
        <f aca="false">ROUND(当年度!J24/当年度!$N24*100,1)</f>
        <v>0</v>
      </c>
      <c r="K24" s="60" t="n">
        <f aca="false">ROUND(当年度!K24/当年度!$N24*100,1)</f>
        <v>21.2</v>
      </c>
      <c r="L24" s="60" t="n">
        <f aca="false">ROUND(当年度!L24/当年度!$N24*100,1)</f>
        <v>0</v>
      </c>
      <c r="M24" s="53" t="n">
        <f aca="false">ROUND(当年度!M24/当年度!$N24*100,1)</f>
        <v>68.4</v>
      </c>
      <c r="O24" s="58" t="n">
        <v>5497055</v>
      </c>
      <c r="P24" s="58" t="n">
        <v>165685</v>
      </c>
      <c r="Q24" s="56" t="n">
        <f aca="false">ROUND(当年度!N24/率・当!O24*100,1)</f>
        <v>97.9</v>
      </c>
    </row>
    <row r="25" customFormat="false" ht="17.25" hidden="false" customHeight="false" outlineLevel="0" collapsed="false">
      <c r="B25" s="23" t="s">
        <v>40</v>
      </c>
      <c r="C25" s="60" t="n">
        <f aca="false">ROUND(当年度!C25/当年度!$N25*100,1)</f>
        <v>21.1</v>
      </c>
      <c r="D25" s="60" t="n">
        <f aca="false">ROUND(当年度!D25/当年度!$N25*100,1)</f>
        <v>13.8</v>
      </c>
      <c r="E25" s="60" t="n">
        <f aca="false">ROUND(当年度!E25/当年度!$N25*100,1)</f>
        <v>1.9</v>
      </c>
      <c r="F25" s="60" t="n">
        <f aca="false">ROUND(当年度!F25/当年度!$N25*100,1)</f>
        <v>5</v>
      </c>
      <c r="G25" s="60" t="n">
        <f aca="false">ROUND(当年度!G25/当年度!$N25*100,1)</f>
        <v>15.3</v>
      </c>
      <c r="H25" s="60" t="n">
        <f aca="false">ROUND(当年度!H25/当年度!$N25*100,1)</f>
        <v>13.5</v>
      </c>
      <c r="I25" s="60" t="n">
        <f aca="false">ROUND(当年度!I25/当年度!$N25*100,1)</f>
        <v>0</v>
      </c>
      <c r="J25" s="60" t="n">
        <f aca="false">ROUND(当年度!J25/当年度!$N25*100,1)</f>
        <v>0</v>
      </c>
      <c r="K25" s="60" t="n">
        <f aca="false">ROUND(当年度!K25/当年度!$N25*100,1)</f>
        <v>12</v>
      </c>
      <c r="L25" s="60" t="n">
        <f aca="false">ROUND(当年度!L25/当年度!$N25*100,1)</f>
        <v>0</v>
      </c>
      <c r="M25" s="53" t="n">
        <f aca="false">ROUND(当年度!M25/当年度!$N25*100,1)</f>
        <v>82.5</v>
      </c>
      <c r="O25" s="57" t="n">
        <v>4999259</v>
      </c>
      <c r="P25" s="57" t="n">
        <v>246088</v>
      </c>
      <c r="Q25" s="56" t="n">
        <f aca="false">ROUND(当年度!N25/率・当!O25*100,1)</f>
        <v>106.1</v>
      </c>
    </row>
    <row r="26" customFormat="false" ht="17.25" hidden="false" customHeight="false" outlineLevel="0" collapsed="false">
      <c r="B26" s="25" t="s">
        <v>41</v>
      </c>
      <c r="C26" s="60" t="n">
        <f aca="false">ROUND(当年度!C26/当年度!$N26*100,1)</f>
        <v>26.8</v>
      </c>
      <c r="D26" s="60" t="n">
        <f aca="false">ROUND(当年度!D26/当年度!$N26*100,1)</f>
        <v>9</v>
      </c>
      <c r="E26" s="60" t="n">
        <f aca="false">ROUND(当年度!E26/当年度!$N26*100,1)</f>
        <v>0.9</v>
      </c>
      <c r="F26" s="60" t="n">
        <f aca="false">ROUND(当年度!F26/当年度!$N26*100,1)</f>
        <v>7</v>
      </c>
      <c r="G26" s="60" t="n">
        <f aca="false">ROUND(当年度!G26/当年度!$N26*100,1)</f>
        <v>13.8</v>
      </c>
      <c r="H26" s="60" t="n">
        <f aca="false">ROUND(当年度!H26/当年度!$N26*100,1)</f>
        <v>17.6</v>
      </c>
      <c r="I26" s="60" t="n">
        <f aca="false">ROUND(当年度!I26/当年度!$N26*100,1)</f>
        <v>0</v>
      </c>
      <c r="J26" s="60" t="n">
        <f aca="false">ROUND(当年度!J26/当年度!$N26*100,1)</f>
        <v>0.9</v>
      </c>
      <c r="K26" s="60" t="n">
        <f aca="false">ROUND(当年度!K26/当年度!$N26*100,1)</f>
        <v>11.4</v>
      </c>
      <c r="L26" s="60" t="n">
        <f aca="false">ROUND(当年度!L26/当年度!$N26*100,1)</f>
        <v>0</v>
      </c>
      <c r="M26" s="53" t="n">
        <f aca="false">ROUND(当年度!M26/当年度!$N26*100,1)</f>
        <v>87.4</v>
      </c>
      <c r="O26" s="58" t="n">
        <v>4857461</v>
      </c>
      <c r="P26" s="58" t="n">
        <v>217513</v>
      </c>
      <c r="Q26" s="56" t="n">
        <f aca="false">ROUND(当年度!N26/率・当!O26*100,1)</f>
        <v>95.6</v>
      </c>
    </row>
    <row r="27" customFormat="false" ht="17.25" hidden="false" customHeight="false" outlineLevel="0" collapsed="false">
      <c r="B27" s="23" t="s">
        <v>42</v>
      </c>
      <c r="C27" s="60" t="n">
        <f aca="false">ROUND(当年度!C27/当年度!$N27*100,1)</f>
        <v>23</v>
      </c>
      <c r="D27" s="60" t="n">
        <f aca="false">ROUND(当年度!D27/当年度!$N27*100,1)</f>
        <v>9.2</v>
      </c>
      <c r="E27" s="60" t="n">
        <f aca="false">ROUND(当年度!E27/当年度!$N27*100,1)</f>
        <v>0.4</v>
      </c>
      <c r="F27" s="60" t="n">
        <f aca="false">ROUND(当年度!F27/当年度!$N27*100,1)</f>
        <v>4.9</v>
      </c>
      <c r="G27" s="60" t="n">
        <f aca="false">ROUND(当年度!G27/当年度!$N27*100,1)</f>
        <v>19.4</v>
      </c>
      <c r="H27" s="60" t="n">
        <f aca="false">ROUND(当年度!H27/当年度!$N27*100,1)</f>
        <v>25.4</v>
      </c>
      <c r="I27" s="60" t="n">
        <f aca="false">ROUND(当年度!I27/当年度!$N27*100,1)</f>
        <v>0</v>
      </c>
      <c r="J27" s="60" t="n">
        <f aca="false">ROUND(当年度!J27/当年度!$N27*100,1)</f>
        <v>0</v>
      </c>
      <c r="K27" s="60" t="n">
        <f aca="false">ROUND(当年度!K27/当年度!$N27*100,1)</f>
        <v>12.1</v>
      </c>
      <c r="L27" s="60" t="n">
        <f aca="false">ROUND(当年度!L27/当年度!$N27*100,1)</f>
        <v>0</v>
      </c>
      <c r="M27" s="53" t="n">
        <f aca="false">ROUND(当年度!M27/当年度!$N27*100,1)</f>
        <v>94.4</v>
      </c>
      <c r="O27" s="57" t="n">
        <v>4462773</v>
      </c>
      <c r="P27" s="57" t="n">
        <v>232441</v>
      </c>
      <c r="Q27" s="56" t="n">
        <f aca="false">ROUND(当年度!N27/率・当!O27*100,1)</f>
        <v>94.8</v>
      </c>
    </row>
    <row r="28" customFormat="false" ht="17.25" hidden="false" customHeight="false" outlineLevel="0" collapsed="false">
      <c r="B28" s="25" t="s">
        <v>43</v>
      </c>
      <c r="C28" s="60" t="n">
        <f aca="false">ROUND(当年度!C28/当年度!$N28*100,1)</f>
        <v>28</v>
      </c>
      <c r="D28" s="60" t="n">
        <f aca="false">ROUND(当年度!D28/当年度!$N28*100,1)</f>
        <v>15</v>
      </c>
      <c r="E28" s="60" t="n">
        <f aca="false">ROUND(当年度!E28/当年度!$N28*100,1)</f>
        <v>0.9</v>
      </c>
      <c r="F28" s="60" t="n">
        <f aca="false">ROUND(当年度!F28/当年度!$N28*100,1)</f>
        <v>4.4</v>
      </c>
      <c r="G28" s="60" t="n">
        <f aca="false">ROUND(当年度!G28/当年度!$N28*100,1)</f>
        <v>21</v>
      </c>
      <c r="H28" s="60" t="n">
        <f aca="false">ROUND(当年度!H28/当年度!$N28*100,1)</f>
        <v>17.9</v>
      </c>
      <c r="I28" s="60" t="n">
        <f aca="false">ROUND(当年度!I28/当年度!$N28*100,1)</f>
        <v>0</v>
      </c>
      <c r="J28" s="60" t="n">
        <f aca="false">ROUND(当年度!J28/当年度!$N28*100,1)</f>
        <v>0</v>
      </c>
      <c r="K28" s="60" t="n">
        <f aca="false">ROUND(当年度!K28/当年度!$N28*100,1)</f>
        <v>8</v>
      </c>
      <c r="L28" s="60" t="n">
        <f aca="false">ROUND(当年度!L28/当年度!$N28*100,1)</f>
        <v>0</v>
      </c>
      <c r="M28" s="53" t="n">
        <f aca="false">ROUND(当年度!M28/当年度!$N28*100,1)</f>
        <v>95.1</v>
      </c>
      <c r="O28" s="58" t="n">
        <v>3635931</v>
      </c>
      <c r="P28" s="58" t="n">
        <v>170953</v>
      </c>
      <c r="Q28" s="56" t="n">
        <f aca="false">ROUND(当年度!N28/率・当!O28*100,1)</f>
        <v>83.9</v>
      </c>
    </row>
    <row r="29" customFormat="false" ht="17.25" hidden="false" customHeight="false" outlineLevel="0" collapsed="false">
      <c r="B29" s="25" t="s">
        <v>44</v>
      </c>
      <c r="C29" s="60" t="n">
        <f aca="false">ROUND(当年度!C29/当年度!$N29*100,1)</f>
        <v>28.1</v>
      </c>
      <c r="D29" s="60" t="n">
        <f aca="false">ROUND(当年度!D29/当年度!$N29*100,1)</f>
        <v>12.3</v>
      </c>
      <c r="E29" s="60" t="n">
        <f aca="false">ROUND(当年度!E29/当年度!$N29*100,1)</f>
        <v>1.5</v>
      </c>
      <c r="F29" s="60" t="n">
        <f aca="false">ROUND(当年度!F29/当年度!$N29*100,1)</f>
        <v>4</v>
      </c>
      <c r="G29" s="60" t="n">
        <f aca="false">ROUND(当年度!G29/当年度!$N29*100,1)</f>
        <v>11.8</v>
      </c>
      <c r="H29" s="60" t="n">
        <f aca="false">ROUND(当年度!H29/当年度!$N29*100,1)</f>
        <v>16.2</v>
      </c>
      <c r="I29" s="60" t="n">
        <f aca="false">ROUND(当年度!I29/当年度!$N29*100,1)</f>
        <v>0</v>
      </c>
      <c r="J29" s="60" t="n">
        <f aca="false">ROUND(当年度!J29/当年度!$N29*100,1)</f>
        <v>0</v>
      </c>
      <c r="K29" s="60" t="n">
        <f aca="false">ROUND(当年度!K29/当年度!$N29*100,1)</f>
        <v>9.1</v>
      </c>
      <c r="L29" s="60" t="n">
        <f aca="false">ROUND(当年度!L29/当年度!$N29*100,1)</f>
        <v>0</v>
      </c>
      <c r="M29" s="53" t="n">
        <f aca="false">ROUND(当年度!M29/当年度!$N29*100,1)</f>
        <v>83</v>
      </c>
      <c r="O29" s="58" t="n">
        <v>2454161</v>
      </c>
      <c r="P29" s="58" t="n">
        <v>145260</v>
      </c>
      <c r="Q29" s="56" t="n">
        <f aca="false">ROUND(当年度!N29/率・当!O29*100,1)</f>
        <v>94.1</v>
      </c>
    </row>
    <row r="30" customFormat="false" ht="17.25" hidden="false" customHeight="false" outlineLevel="0" collapsed="false">
      <c r="B30" s="25" t="s">
        <v>45</v>
      </c>
      <c r="C30" s="60" t="n">
        <f aca="false">ROUND(当年度!C30/当年度!$N30*100,1)</f>
        <v>31.7</v>
      </c>
      <c r="D30" s="60" t="n">
        <f aca="false">ROUND(当年度!D30/当年度!$N30*100,1)</f>
        <v>7.6</v>
      </c>
      <c r="E30" s="60" t="n">
        <f aca="false">ROUND(当年度!E30/当年度!$N30*100,1)</f>
        <v>0.7</v>
      </c>
      <c r="F30" s="60" t="n">
        <f aca="false">ROUND(当年度!F30/当年度!$N30*100,1)</f>
        <v>2.9</v>
      </c>
      <c r="G30" s="60" t="n">
        <f aca="false">ROUND(当年度!G30/当年度!$N30*100,1)</f>
        <v>17.5</v>
      </c>
      <c r="H30" s="60" t="n">
        <f aca="false">ROUND(当年度!H30/当年度!$N30*100,1)</f>
        <v>28.8</v>
      </c>
      <c r="I30" s="60" t="n">
        <f aca="false">ROUND(当年度!I30/当年度!$N30*100,1)</f>
        <v>0</v>
      </c>
      <c r="J30" s="60" t="n">
        <f aca="false">ROUND(当年度!J30/当年度!$N30*100,1)</f>
        <v>0</v>
      </c>
      <c r="K30" s="60" t="n">
        <f aca="false">ROUND(当年度!K30/当年度!$N30*100,1)</f>
        <v>10.4</v>
      </c>
      <c r="L30" s="60" t="n">
        <f aca="false">ROUND(当年度!L30/当年度!$N30*100,1)</f>
        <v>0</v>
      </c>
      <c r="M30" s="53" t="n">
        <f aca="false">ROUND(当年度!M30/当年度!$N30*100,1)</f>
        <v>99.7</v>
      </c>
      <c r="O30" s="58" t="n">
        <v>4715393</v>
      </c>
      <c r="P30" s="58" t="n">
        <v>246912</v>
      </c>
      <c r="Q30" s="56" t="n">
        <f aca="false">ROUND(当年度!N30/率・当!O30*100,1)</f>
        <v>94.7</v>
      </c>
    </row>
    <row r="31" customFormat="false" ht="17.25" hidden="false" customHeight="false" outlineLevel="0" collapsed="false">
      <c r="B31" s="23" t="s">
        <v>46</v>
      </c>
      <c r="C31" s="60" t="n">
        <f aca="false">ROUND(当年度!C31/当年度!$N31*100,1)</f>
        <v>31.9</v>
      </c>
      <c r="D31" s="60" t="n">
        <f aca="false">ROUND(当年度!D31/当年度!$N31*100,1)</f>
        <v>12.8</v>
      </c>
      <c r="E31" s="60" t="n">
        <f aca="false">ROUND(当年度!E31/当年度!$N31*100,1)</f>
        <v>0.4</v>
      </c>
      <c r="F31" s="60" t="n">
        <f aca="false">ROUND(当年度!F31/当年度!$N31*100,1)</f>
        <v>3.4</v>
      </c>
      <c r="G31" s="60" t="n">
        <f aca="false">ROUND(当年度!G31/当年度!$N31*100,1)</f>
        <v>14.1</v>
      </c>
      <c r="H31" s="60" t="n">
        <f aca="false">ROUND(当年度!H31/当年度!$N31*100,1)</f>
        <v>20.6</v>
      </c>
      <c r="I31" s="60" t="n">
        <f aca="false">ROUND(当年度!I31/当年度!$N31*100,1)</f>
        <v>0</v>
      </c>
      <c r="J31" s="60" t="n">
        <f aca="false">ROUND(当年度!J31/当年度!$N31*100,1)</f>
        <v>0</v>
      </c>
      <c r="K31" s="60" t="n">
        <f aca="false">ROUND(当年度!K31/当年度!$N31*100,1)</f>
        <v>16.4</v>
      </c>
      <c r="L31" s="60" t="n">
        <f aca="false">ROUND(当年度!L31/当年度!$N31*100,1)</f>
        <v>0</v>
      </c>
      <c r="M31" s="53" t="n">
        <f aca="false">ROUND(当年度!M31/当年度!$N31*100,1)</f>
        <v>99.6</v>
      </c>
      <c r="O31" s="57" t="n">
        <v>5765124</v>
      </c>
      <c r="P31" s="57" t="n">
        <v>276942</v>
      </c>
      <c r="Q31" s="56" t="n">
        <f aca="false">ROUND(当年度!N31/率・当!O31*100,1)</f>
        <v>96</v>
      </c>
    </row>
    <row r="32" customFormat="false" ht="17.25" hidden="false" customHeight="false" outlineLevel="0" collapsed="false">
      <c r="B32" s="23" t="s">
        <v>47</v>
      </c>
      <c r="C32" s="60" t="n">
        <f aca="false">ROUND(当年度!C32/当年度!$N32*100,1)</f>
        <v>26.7</v>
      </c>
      <c r="D32" s="60" t="n">
        <f aca="false">ROUND(当年度!D32/当年度!$N32*100,1)</f>
        <v>11.3</v>
      </c>
      <c r="E32" s="60" t="n">
        <f aca="false">ROUND(当年度!E32/当年度!$N32*100,1)</f>
        <v>0.7</v>
      </c>
      <c r="F32" s="60" t="n">
        <f aca="false">ROUND(当年度!F32/当年度!$N32*100,1)</f>
        <v>4.9</v>
      </c>
      <c r="G32" s="60" t="n">
        <f aca="false">ROUND(当年度!G32/当年度!$N32*100,1)</f>
        <v>12.4</v>
      </c>
      <c r="H32" s="60" t="n">
        <f aca="false">ROUND(当年度!H32/当年度!$N32*100,1)</f>
        <v>27.2</v>
      </c>
      <c r="I32" s="60" t="n">
        <f aca="false">ROUND(当年度!I32/当年度!$N32*100,1)</f>
        <v>0</v>
      </c>
      <c r="J32" s="60" t="n">
        <f aca="false">ROUND(当年度!J32/当年度!$N32*100,1)</f>
        <v>0</v>
      </c>
      <c r="K32" s="60" t="n">
        <f aca="false">ROUND(当年度!K32/当年度!$N32*100,1)</f>
        <v>11.1</v>
      </c>
      <c r="L32" s="60" t="n">
        <f aca="false">ROUND(当年度!L32/当年度!$N32*100,1)</f>
        <v>0</v>
      </c>
      <c r="M32" s="53" t="n">
        <f aca="false">ROUND(当年度!M32/当年度!$N32*100,1)</f>
        <v>94.3</v>
      </c>
      <c r="O32" s="57" t="n">
        <v>6066342</v>
      </c>
      <c r="P32" s="57" t="n">
        <v>299204</v>
      </c>
      <c r="Q32" s="56" t="n">
        <f aca="false">ROUND(当年度!N32/率・当!O32*100,1)</f>
        <v>95.3</v>
      </c>
    </row>
    <row r="33" customFormat="false" ht="17.25" hidden="false" customHeight="false" outlineLevel="0" collapsed="false">
      <c r="B33" s="25" t="s">
        <v>48</v>
      </c>
      <c r="C33" s="60" t="n">
        <f aca="false">ROUND(当年度!C33/当年度!$N33*100,1)</f>
        <v>21</v>
      </c>
      <c r="D33" s="60" t="n">
        <f aca="false">ROUND(当年度!D33/当年度!$N33*100,1)</f>
        <v>7.7</v>
      </c>
      <c r="E33" s="60" t="n">
        <f aca="false">ROUND(当年度!E33/当年度!$N33*100,1)</f>
        <v>1.5</v>
      </c>
      <c r="F33" s="60" t="n">
        <f aca="false">ROUND(当年度!F33/当年度!$N33*100,1)</f>
        <v>3.8</v>
      </c>
      <c r="G33" s="60" t="n">
        <f aca="false">ROUND(当年度!G33/当年度!$N33*100,1)</f>
        <v>25.4</v>
      </c>
      <c r="H33" s="60" t="n">
        <f aca="false">ROUND(当年度!H33/当年度!$N33*100,1)</f>
        <v>21.1</v>
      </c>
      <c r="I33" s="60" t="n">
        <f aca="false">ROUND(当年度!I33/当年度!$N33*100,1)</f>
        <v>0</v>
      </c>
      <c r="J33" s="60" t="n">
        <f aca="false">ROUND(当年度!J33/当年度!$N33*100,1)</f>
        <v>1.2</v>
      </c>
      <c r="K33" s="60" t="n">
        <f aca="false">ROUND(当年度!K33/当年度!$N33*100,1)</f>
        <v>12</v>
      </c>
      <c r="L33" s="60" t="n">
        <f aca="false">ROUND(当年度!L33/当年度!$N33*100,1)</f>
        <v>0</v>
      </c>
      <c r="M33" s="53" t="n">
        <f aca="false">ROUND(当年度!M33/当年度!$N33*100,1)</f>
        <v>93.8</v>
      </c>
      <c r="O33" s="58" t="n">
        <v>3329800</v>
      </c>
      <c r="P33" s="58" t="n">
        <v>144406</v>
      </c>
      <c r="Q33" s="56" t="n">
        <f aca="false">ROUND(当年度!N33/率・当!O33*100,1)</f>
        <v>96.1</v>
      </c>
    </row>
    <row r="34" customFormat="false" ht="17.25" hidden="false" customHeight="false" outlineLevel="0" collapsed="false">
      <c r="B34" s="23" t="s">
        <v>49</v>
      </c>
      <c r="C34" s="60" t="n">
        <f aca="false">ROUND(当年度!C34/当年度!$N34*100,1)</f>
        <v>28.6</v>
      </c>
      <c r="D34" s="60" t="n">
        <f aca="false">ROUND(当年度!D34/当年度!$N34*100,1)</f>
        <v>16.2</v>
      </c>
      <c r="E34" s="60" t="n">
        <f aca="false">ROUND(当年度!E34/当年度!$N34*100,1)</f>
        <v>1</v>
      </c>
      <c r="F34" s="60" t="n">
        <f aca="false">ROUND(当年度!F34/当年度!$N34*100,1)</f>
        <v>4.5</v>
      </c>
      <c r="G34" s="60" t="n">
        <f aca="false">ROUND(当年度!G34/当年度!$N34*100,1)</f>
        <v>18.8</v>
      </c>
      <c r="H34" s="60" t="n">
        <f aca="false">ROUND(当年度!H34/当年度!$N34*100,1)</f>
        <v>18.3</v>
      </c>
      <c r="I34" s="60" t="n">
        <f aca="false">ROUND(当年度!I34/当年度!$N34*100,1)</f>
        <v>0</v>
      </c>
      <c r="J34" s="60" t="n">
        <f aca="false">ROUND(当年度!J34/当年度!$N34*100,1)</f>
        <v>0</v>
      </c>
      <c r="K34" s="60" t="n">
        <f aca="false">ROUND(当年度!K34/当年度!$N34*100,1)</f>
        <v>9.4</v>
      </c>
      <c r="L34" s="60" t="n">
        <f aca="false">ROUND(当年度!L34/当年度!$N34*100,1)</f>
        <v>0</v>
      </c>
      <c r="M34" s="53" t="n">
        <f aca="false">ROUND(当年度!M34/当年度!$N34*100,1)</f>
        <v>96.7</v>
      </c>
      <c r="O34" s="57" t="n">
        <v>3561445</v>
      </c>
      <c r="P34" s="57" t="n">
        <v>224397</v>
      </c>
      <c r="Q34" s="56" t="n">
        <f aca="false">ROUND(当年度!N34/率・当!O34*100,1)</f>
        <v>96.3</v>
      </c>
    </row>
    <row r="35" customFormat="false" ht="17.25" hidden="false" customHeight="false" outlineLevel="0" collapsed="false">
      <c r="B35" s="28" t="s">
        <v>67</v>
      </c>
      <c r="C35" s="65" t="n">
        <f aca="false">ROUND(当年度!C35/当年度!$N35*100,1)</f>
        <v>28.5</v>
      </c>
      <c r="D35" s="65" t="n">
        <f aca="false">ROUND(当年度!D35/当年度!$N35*100,1)</f>
        <v>15.5</v>
      </c>
      <c r="E35" s="65" t="n">
        <f aca="false">ROUND(当年度!E35/当年度!$N35*100,1)</f>
        <v>1.5</v>
      </c>
      <c r="F35" s="65" t="n">
        <f aca="false">ROUND(当年度!F35/当年度!$N35*100,1)</f>
        <v>7.4</v>
      </c>
      <c r="G35" s="65" t="n">
        <f aca="false">ROUND(当年度!G35/当年度!$N35*100,1)</f>
        <v>10.3</v>
      </c>
      <c r="H35" s="65" t="n">
        <f aca="false">ROUND(当年度!H35/当年度!$N35*100,1)</f>
        <v>19</v>
      </c>
      <c r="I35" s="65" t="n">
        <f aca="false">ROUND(当年度!I35/当年度!$N35*100,1)</f>
        <v>0</v>
      </c>
      <c r="J35" s="65" t="n">
        <f aca="false">ROUND(当年度!J35/当年度!$N35*100,1)</f>
        <v>0.1</v>
      </c>
      <c r="K35" s="65" t="n">
        <f aca="false">ROUND(当年度!K35/当年度!$N35*100,1)</f>
        <v>10.8</v>
      </c>
      <c r="L35" s="65" t="n">
        <f aca="false">ROUND(当年度!L35/当年度!$N35*100,1)</f>
        <v>0</v>
      </c>
      <c r="M35" s="65" t="n">
        <f aca="false">ROUND(当年度!M35/当年度!$N35*100,1)</f>
        <v>93.1</v>
      </c>
      <c r="O35" s="29" t="n">
        <f aca="false">SUM(O6:O19)</f>
        <v>370676914</v>
      </c>
      <c r="P35" s="29" t="n">
        <f aca="false">SUM(P6:P19)</f>
        <v>14523335</v>
      </c>
      <c r="Q35" s="66" t="n">
        <f aca="false">ROUND(当年度!N35/率・当!O35*100,1)</f>
        <v>95.4</v>
      </c>
    </row>
    <row r="36" customFormat="false" ht="17.25" hidden="false" customHeight="false" outlineLevel="0" collapsed="false">
      <c r="B36" s="28" t="s">
        <v>68</v>
      </c>
      <c r="C36" s="65" t="n">
        <f aca="false">ROUND(当年度!C36/当年度!$N36*100,1)</f>
        <v>26.1</v>
      </c>
      <c r="D36" s="65" t="n">
        <f aca="false">ROUND(当年度!D36/当年度!$N36*100,1)</f>
        <v>13.2</v>
      </c>
      <c r="E36" s="65" t="n">
        <f aca="false">ROUND(当年度!E36/当年度!$N36*100,1)</f>
        <v>1</v>
      </c>
      <c r="F36" s="65" t="n">
        <f aca="false">ROUND(当年度!F36/当年度!$N36*100,1)</f>
        <v>4.3</v>
      </c>
      <c r="G36" s="65" t="n">
        <f aca="false">ROUND(当年度!G36/当年度!$N36*100,1)</f>
        <v>15.2</v>
      </c>
      <c r="H36" s="65" t="n">
        <f aca="false">ROUND(当年度!H36/当年度!$N36*100,1)</f>
        <v>16.8</v>
      </c>
      <c r="I36" s="65" t="n">
        <f aca="false">ROUND(当年度!I36/当年度!$N36*100,1)</f>
        <v>0</v>
      </c>
      <c r="J36" s="65" t="n">
        <f aca="false">ROUND(当年度!J36/当年度!$N36*100,1)</f>
        <v>0.1</v>
      </c>
      <c r="K36" s="65" t="n">
        <f aca="false">ROUND(当年度!K36/当年度!$N36*100,1)</f>
        <v>11.9</v>
      </c>
      <c r="L36" s="65" t="n">
        <f aca="false">ROUND(当年度!L36/当年度!$N36*100,1)</f>
        <v>0</v>
      </c>
      <c r="M36" s="65" t="n">
        <f aca="false">ROUND(当年度!M36/当年度!$N36*100,1)</f>
        <v>88.6</v>
      </c>
      <c r="O36" s="29" t="n">
        <f aca="false">SUM(O20:O34)</f>
        <v>66428661</v>
      </c>
      <c r="P36" s="29" t="n">
        <f aca="false">SUM(P20:P34)</f>
        <v>3183655</v>
      </c>
      <c r="Q36" s="66" t="n">
        <f aca="false">ROUND(当年度!N36/率・当!O36*100,1)</f>
        <v>96</v>
      </c>
    </row>
    <row r="37" customFormat="false" ht="17.25" hidden="false" customHeight="false" outlineLevel="0" collapsed="false">
      <c r="B37" s="28" t="s">
        <v>69</v>
      </c>
      <c r="C37" s="65" t="n">
        <f aca="false">ROUND(当年度!C37/当年度!$N37*100,1)</f>
        <v>28.1</v>
      </c>
      <c r="D37" s="65" t="n">
        <f aca="false">ROUND(当年度!D37/当年度!$N37*100,1)</f>
        <v>15.2</v>
      </c>
      <c r="E37" s="65" t="n">
        <f aca="false">ROUND(当年度!E37/当年度!$N37*100,1)</f>
        <v>1.4</v>
      </c>
      <c r="F37" s="65" t="n">
        <f aca="false">ROUND(当年度!F37/当年度!$N37*100,1)</f>
        <v>7</v>
      </c>
      <c r="G37" s="65" t="n">
        <f aca="false">ROUND(当年度!G37/当年度!$N37*100,1)</f>
        <v>11</v>
      </c>
      <c r="H37" s="65" t="n">
        <f aca="false">ROUND(当年度!H37/当年度!$N37*100,1)</f>
        <v>18.7</v>
      </c>
      <c r="I37" s="65" t="n">
        <f aca="false">ROUND(当年度!I37/当年度!$N37*100,1)</f>
        <v>0</v>
      </c>
      <c r="J37" s="65" t="n">
        <f aca="false">ROUND(当年度!J37/当年度!$N37*100,1)</f>
        <v>0.1</v>
      </c>
      <c r="K37" s="65" t="n">
        <f aca="false">ROUND(当年度!K37/当年度!$N37*100,1)</f>
        <v>11</v>
      </c>
      <c r="L37" s="65" t="n">
        <f aca="false">ROUND(当年度!L37/当年度!$N37*100,1)</f>
        <v>0</v>
      </c>
      <c r="M37" s="65" t="n">
        <f aca="false">ROUND(当年度!M37/当年度!$N37*100,1)</f>
        <v>92.4</v>
      </c>
      <c r="O37" s="29" t="n">
        <f aca="false">SUM(O6:O34)</f>
        <v>437105575</v>
      </c>
      <c r="P37" s="29" t="n">
        <f aca="false">SUM(P6:P34)</f>
        <v>17706990</v>
      </c>
      <c r="Q37" s="66" t="n">
        <f aca="false">ROUND(当年度!N37/率・当!O37*100,1)</f>
        <v>95.5</v>
      </c>
    </row>
    <row r="38" customFormat="false" ht="17.25" hidden="false" customHeight="false" outlineLevel="0" collapsed="false">
      <c r="C38" s="67" t="s">
        <v>70</v>
      </c>
      <c r="J38" s="67"/>
      <c r="M38" s="3"/>
      <c r="N38" s="3"/>
      <c r="Q38" s="67" t="s">
        <v>70</v>
      </c>
    </row>
    <row r="39" customFormat="false" ht="17.25" hidden="false" customHeight="false" outlineLevel="0" collapsed="false">
      <c r="B39" s="68" t="s">
        <v>71</v>
      </c>
      <c r="C39" s="5"/>
      <c r="D39" s="5"/>
      <c r="E39" s="5"/>
      <c r="F39" s="5"/>
      <c r="G39" s="5"/>
      <c r="H39" s="5"/>
      <c r="I39" s="6"/>
      <c r="J39" s="5"/>
      <c r="L39" s="5"/>
      <c r="M39" s="7" t="s">
        <v>59</v>
      </c>
      <c r="N39" s="3"/>
      <c r="Q39" s="7" t="s">
        <v>59</v>
      </c>
    </row>
    <row r="40" customFormat="false" ht="17.25" hidden="false" customHeight="false" outlineLevel="0" collapsed="false">
      <c r="B40" s="28" t="s">
        <v>67</v>
      </c>
      <c r="C40" s="65" t="n">
        <f aca="false">ROUND(AVERAGE(C6:C19),1)</f>
        <v>29.6</v>
      </c>
      <c r="D40" s="65" t="n">
        <f aca="false">ROUND(AVERAGE(D6:D19),1)</f>
        <v>15.3</v>
      </c>
      <c r="E40" s="65" t="n">
        <f aca="false">ROUND(AVERAGE(E6:E19),1)</f>
        <v>1.3</v>
      </c>
      <c r="F40" s="65" t="n">
        <f aca="false">ROUND(AVERAGE(F6:F19),1)</f>
        <v>6.9</v>
      </c>
      <c r="G40" s="65" t="n">
        <f aca="false">ROUND(AVERAGE(G6:G19),1)</f>
        <v>10.6</v>
      </c>
      <c r="H40" s="65" t="n">
        <f aca="false">ROUND(AVERAGE(H6:H19),1)</f>
        <v>18.8</v>
      </c>
      <c r="I40" s="65" t="n">
        <f aca="false">ROUND(AVERAGE(I6:I19),1)</f>
        <v>0</v>
      </c>
      <c r="J40" s="65" t="n">
        <f aca="false">ROUND(AVERAGE(J6:J19),1)</f>
        <v>0.1</v>
      </c>
      <c r="K40" s="65" t="n">
        <f aca="false">ROUND(AVERAGE(K6:K19),1)</f>
        <v>10.6</v>
      </c>
      <c r="L40" s="65" t="n">
        <f aca="false">ROUND(AVERAGE(L6:L19),1)</f>
        <v>0</v>
      </c>
      <c r="M40" s="65" t="n">
        <f aca="false">ROUND(AVERAGE(M6:M19),1)</f>
        <v>93.1</v>
      </c>
      <c r="O40" s="3"/>
      <c r="P40" s="69"/>
      <c r="Q40" s="70" t="n">
        <f aca="false">ROUND(AVERAGE(Q6:Q19),1)</f>
        <v>95.6</v>
      </c>
    </row>
    <row r="41" customFormat="false" ht="17.25" hidden="false" customHeight="false" outlineLevel="0" collapsed="false">
      <c r="B41" s="28" t="s">
        <v>68</v>
      </c>
      <c r="C41" s="65" t="n">
        <f aca="false">ROUND(AVERAGE(C20:C34),1)</f>
        <v>26.1</v>
      </c>
      <c r="D41" s="65" t="n">
        <f aca="false">ROUND(AVERAGE(D20:D34),1)</f>
        <v>13</v>
      </c>
      <c r="E41" s="65" t="n">
        <f aca="false">ROUND(AVERAGE(E20:E34),1)</f>
        <v>0.9</v>
      </c>
      <c r="F41" s="65" t="n">
        <f aca="false">ROUND(AVERAGE(F20:F34),1)</f>
        <v>4.1</v>
      </c>
      <c r="G41" s="65" t="n">
        <f aca="false">ROUND(AVERAGE(G20:G34),1)</f>
        <v>15.8</v>
      </c>
      <c r="H41" s="65" t="n">
        <f aca="false">ROUND(AVERAGE(H20:H34),1)</f>
        <v>16.9</v>
      </c>
      <c r="I41" s="65" t="n">
        <f aca="false">ROUND(AVERAGE(I20:I34),1)</f>
        <v>0</v>
      </c>
      <c r="J41" s="65" t="n">
        <f aca="false">ROUND(AVERAGE(J20:J34),1)</f>
        <v>0.1</v>
      </c>
      <c r="K41" s="65" t="n">
        <f aca="false">ROUND(AVERAGE(K20:K34),1)</f>
        <v>11.6</v>
      </c>
      <c r="L41" s="65" t="n">
        <f aca="false">ROUND(AVERAGE(L20:L34),1)</f>
        <v>0</v>
      </c>
      <c r="M41" s="65" t="n">
        <f aca="false">ROUND(AVERAGE(M20:M34),1)</f>
        <v>88.6</v>
      </c>
      <c r="O41" s="3"/>
      <c r="P41" s="69"/>
      <c r="Q41" s="70" t="n">
        <f aca="false">ROUND(AVERAGE(Q20:Q34),1)</f>
        <v>95.5</v>
      </c>
    </row>
    <row r="42" customFormat="false" ht="17.25" hidden="false" customHeight="false" outlineLevel="0" collapsed="false">
      <c r="B42" s="28" t="s">
        <v>69</v>
      </c>
      <c r="C42" s="65" t="n">
        <f aca="false">ROUND(AVERAGE(C6:C34),1)</f>
        <v>27.8</v>
      </c>
      <c r="D42" s="65" t="n">
        <f aca="false">ROUND(AVERAGE(D6:D34),1)</f>
        <v>14.1</v>
      </c>
      <c r="E42" s="65" t="n">
        <f aca="false">ROUND(AVERAGE(E6:E34),1)</f>
        <v>1.1</v>
      </c>
      <c r="F42" s="65" t="n">
        <f aca="false">ROUND(AVERAGE(F6:F34),1)</f>
        <v>5.5</v>
      </c>
      <c r="G42" s="65" t="n">
        <f aca="false">ROUND(AVERAGE(G6:G34),1)</f>
        <v>13.3</v>
      </c>
      <c r="H42" s="65" t="n">
        <f aca="false">ROUND(AVERAGE(H6:H34),1)</f>
        <v>17.8</v>
      </c>
      <c r="I42" s="65" t="n">
        <f aca="false">ROUND(AVERAGE(I6:I34),1)</f>
        <v>0</v>
      </c>
      <c r="J42" s="65" t="n">
        <f aca="false">ROUND(AVERAGE(J6:J34),1)</f>
        <v>0.1</v>
      </c>
      <c r="K42" s="65" t="n">
        <f aca="false">ROUND(AVERAGE(K6:K34),1)</f>
        <v>11.1</v>
      </c>
      <c r="L42" s="65" t="n">
        <f aca="false">ROUND(AVERAGE(L6:L34),1)</f>
        <v>0</v>
      </c>
      <c r="M42" s="65" t="n">
        <f aca="false">ROUND(AVERAGE(M6:M34),1)</f>
        <v>90.8</v>
      </c>
      <c r="O42" s="3"/>
      <c r="P42" s="69"/>
      <c r="Q42" s="70" t="n">
        <f aca="false">ROUND(AVERAGE(Q6:Q34),1)</f>
        <v>95.6</v>
      </c>
    </row>
    <row r="43" customFormat="false" ht="17.25" hidden="false" customHeight="false" outlineLevel="0" collapsed="false">
      <c r="C43" s="71" t="s">
        <v>72</v>
      </c>
      <c r="Q43" s="71" t="s">
        <v>72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　経常収支比率の状況（２０年度決算）※減収補てん債特例分、臨時財政対策債を含ま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</cols>
  <sheetData>
    <row r="1" customFormat="false" ht="17.25" hidden="false" customHeight="false" outlineLevel="0" collapsed="false">
      <c r="B1" s="48" t="s">
        <v>73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59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72"/>
      <c r="K3" s="9"/>
      <c r="L3" s="9"/>
      <c r="M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51" t="s">
        <v>10</v>
      </c>
      <c r="K4" s="12" t="s">
        <v>11</v>
      </c>
      <c r="L4" s="12" t="s">
        <v>12</v>
      </c>
      <c r="M4" s="12" t="s">
        <v>61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73" t="s">
        <v>17</v>
      </c>
      <c r="K5" s="16"/>
      <c r="L5" s="16"/>
      <c r="M5" s="17" t="s">
        <v>64</v>
      </c>
    </row>
    <row r="6" customFormat="false" ht="17.25" hidden="false" customHeight="false" outlineLevel="0" collapsed="false">
      <c r="B6" s="20" t="s">
        <v>21</v>
      </c>
      <c r="C6" s="60" t="n">
        <f aca="false">ROUND(当年度!C6/(当年度!$N6+当年度!$O6+当年度!$P6)*100,1)</f>
        <v>30.3</v>
      </c>
      <c r="D6" s="60" t="n">
        <f aca="false">ROUND(当年度!D6/(当年度!$N6+当年度!$O6+当年度!$P6)*100,1)</f>
        <v>16.2</v>
      </c>
      <c r="E6" s="60" t="n">
        <f aca="false">ROUND(当年度!E6/(当年度!$N6+当年度!$O6+当年度!$P6)*100,1)</f>
        <v>1.1</v>
      </c>
      <c r="F6" s="60" t="n">
        <f aca="false">ROUND(当年度!F6/(当年度!$N6+当年度!$O6+当年度!$P6)*100,1)</f>
        <v>7</v>
      </c>
      <c r="G6" s="60" t="n">
        <f aca="false">ROUND(当年度!G6/(当年度!$N6+当年度!$O6+当年度!$P6)*100,1)</f>
        <v>3.7</v>
      </c>
      <c r="H6" s="60" t="n">
        <f aca="false">ROUND(当年度!H6/(当年度!$N6+当年度!$O6+当年度!$P6)*100,1)</f>
        <v>19.5</v>
      </c>
      <c r="I6" s="60" t="n">
        <f aca="false">ROUND(当年度!I6/(当年度!$N6+当年度!$O6+当年度!$P6)*100,1)</f>
        <v>0</v>
      </c>
      <c r="J6" s="60" t="n">
        <f aca="false">ROUND(当年度!J6/(当年度!$N6+当年度!$O6+当年度!$P6)*100,1)</f>
        <v>0</v>
      </c>
      <c r="K6" s="60" t="n">
        <f aca="false">ROUND(当年度!K6/(当年度!$N6+当年度!$O6+当年度!$P6)*100,1)</f>
        <v>15.2</v>
      </c>
      <c r="L6" s="60" t="n">
        <f aca="false">ROUND(当年度!L6/(当年度!$N6+当年度!$O6+当年度!$P6)*100,1)</f>
        <v>0</v>
      </c>
      <c r="M6" s="60" t="n">
        <f aca="false">ROUND(当年度!M6/(当年度!$N6+当年度!$O6+当年度!$P6)*100,1)</f>
        <v>93</v>
      </c>
    </row>
    <row r="7" customFormat="false" ht="17.25" hidden="false" customHeight="false" outlineLevel="0" collapsed="false">
      <c r="B7" s="23" t="s">
        <v>22</v>
      </c>
      <c r="C7" s="60" t="n">
        <f aca="false">ROUND(当年度!C7/(当年度!$N7+当年度!$O7+当年度!$P7)*100,1)</f>
        <v>21.1</v>
      </c>
      <c r="D7" s="60" t="n">
        <f aca="false">ROUND(当年度!D7/(当年度!$N7+当年度!$O7+当年度!$P7)*100,1)</f>
        <v>13.7</v>
      </c>
      <c r="E7" s="60" t="n">
        <f aca="false">ROUND(当年度!E7/(当年度!$N7+当年度!$O7+当年度!$P7)*100,1)</f>
        <v>1.7</v>
      </c>
      <c r="F7" s="60" t="n">
        <f aca="false">ROUND(当年度!F7/(当年度!$N7+当年度!$O7+当年度!$P7)*100,1)</f>
        <v>7.6</v>
      </c>
      <c r="G7" s="60" t="n">
        <f aca="false">ROUND(当年度!G7/(当年度!$N7+当年度!$O7+当年度!$P7)*100,1)</f>
        <v>14.2</v>
      </c>
      <c r="H7" s="60" t="n">
        <f aca="false">ROUND(当年度!H7/(当年度!$N7+当年度!$O7+当年度!$P7)*100,1)</f>
        <v>19.1</v>
      </c>
      <c r="I7" s="60" t="n">
        <f aca="false">ROUND(当年度!I7/(当年度!$N7+当年度!$O7+当年度!$P7)*100,1)</f>
        <v>0</v>
      </c>
      <c r="J7" s="60" t="n">
        <f aca="false">ROUND(当年度!J7/(当年度!$N7+当年度!$O7+当年度!$P7)*100,1)</f>
        <v>0</v>
      </c>
      <c r="K7" s="60" t="n">
        <f aca="false">ROUND(当年度!K7/(当年度!$N7+当年度!$O7+当年度!$P7)*100,1)</f>
        <v>7.2</v>
      </c>
      <c r="L7" s="60" t="n">
        <f aca="false">ROUND(当年度!L7/(当年度!$N7+当年度!$O7+当年度!$P7)*100,1)</f>
        <v>0</v>
      </c>
      <c r="M7" s="60" t="n">
        <f aca="false">ROUND(当年度!M7/(当年度!$N7+当年度!$O7+当年度!$P7)*100,1)</f>
        <v>84.5</v>
      </c>
    </row>
    <row r="8" customFormat="false" ht="17.25" hidden="false" customHeight="false" outlineLevel="0" collapsed="false">
      <c r="B8" s="23" t="s">
        <v>23</v>
      </c>
      <c r="C8" s="60" t="n">
        <f aca="false">ROUND(当年度!C8/(当年度!$N8+当年度!$O8+当年度!$P8)*100,1)</f>
        <v>31.5</v>
      </c>
      <c r="D8" s="60" t="n">
        <f aca="false">ROUND(当年度!D8/(当年度!$N8+当年度!$O8+当年度!$P8)*100,1)</f>
        <v>13.1</v>
      </c>
      <c r="E8" s="60" t="n">
        <f aca="false">ROUND(当年度!E8/(当年度!$N8+当年度!$O8+当年度!$P8)*100,1)</f>
        <v>0.7</v>
      </c>
      <c r="F8" s="60" t="n">
        <f aca="false">ROUND(当年度!F8/(当年度!$N8+当年度!$O8+当年度!$P8)*100,1)</f>
        <v>8.2</v>
      </c>
      <c r="G8" s="60" t="n">
        <f aca="false">ROUND(当年度!G8/(当年度!$N8+当年度!$O8+当年度!$P8)*100,1)</f>
        <v>11.1</v>
      </c>
      <c r="H8" s="60" t="n">
        <f aca="false">ROUND(当年度!H8/(当年度!$N8+当年度!$O8+当年度!$P8)*100,1)</f>
        <v>18.9</v>
      </c>
      <c r="I8" s="60" t="n">
        <f aca="false">ROUND(当年度!I8/(当年度!$N8+当年度!$O8+当年度!$P8)*100,1)</f>
        <v>0</v>
      </c>
      <c r="J8" s="60" t="n">
        <f aca="false">ROUND(当年度!J8/(当年度!$N8+当年度!$O8+当年度!$P8)*100,1)</f>
        <v>0</v>
      </c>
      <c r="K8" s="60" t="n">
        <f aca="false">ROUND(当年度!K8/(当年度!$N8+当年度!$O8+当年度!$P8)*100,1)</f>
        <v>10</v>
      </c>
      <c r="L8" s="60" t="n">
        <f aca="false">ROUND(当年度!L8/(当年度!$N8+当年度!$O8+当年度!$P8)*100,1)</f>
        <v>0</v>
      </c>
      <c r="M8" s="60" t="n">
        <f aca="false">ROUND(当年度!M8/(当年度!$N8+当年度!$O8+当年度!$P8)*100,1)</f>
        <v>93.4</v>
      </c>
    </row>
    <row r="9" customFormat="false" ht="17.25" hidden="false" customHeight="false" outlineLevel="0" collapsed="false">
      <c r="B9" s="25" t="s">
        <v>24</v>
      </c>
      <c r="C9" s="60" t="n">
        <f aca="false">ROUND(当年度!C9/(当年度!$N9+当年度!$O9+当年度!$P9)*100,1)</f>
        <v>26.2</v>
      </c>
      <c r="D9" s="60" t="n">
        <f aca="false">ROUND(当年度!D9/(当年度!$N9+当年度!$O9+当年度!$P9)*100,1)</f>
        <v>13.4</v>
      </c>
      <c r="E9" s="60" t="n">
        <f aca="false">ROUND(当年度!E9/(当年度!$N9+当年度!$O9+当年度!$P9)*100,1)</f>
        <v>1.8</v>
      </c>
      <c r="F9" s="60" t="n">
        <f aca="false">ROUND(当年度!F9/(当年度!$N9+当年度!$O9+当年度!$P9)*100,1)</f>
        <v>8.1</v>
      </c>
      <c r="G9" s="60" t="n">
        <f aca="false">ROUND(当年度!G9/(当年度!$N9+当年度!$O9+当年度!$P9)*100,1)</f>
        <v>15.4</v>
      </c>
      <c r="H9" s="60" t="n">
        <f aca="false">ROUND(当年度!H9/(当年度!$N9+当年度!$O9+当年度!$P9)*100,1)</f>
        <v>16.9</v>
      </c>
      <c r="I9" s="60" t="n">
        <f aca="false">ROUND(当年度!I9/(当年度!$N9+当年度!$O9+当年度!$P9)*100,1)</f>
        <v>0</v>
      </c>
      <c r="J9" s="60" t="n">
        <f aca="false">ROUND(当年度!J9/(当年度!$N9+当年度!$O9+当年度!$P9)*100,1)</f>
        <v>0.7</v>
      </c>
      <c r="K9" s="60" t="n">
        <f aca="false">ROUND(当年度!K9/(当年度!$N9+当年度!$O9+当年度!$P9)*100,1)</f>
        <v>9.3</v>
      </c>
      <c r="L9" s="60" t="n">
        <f aca="false">ROUND(当年度!L9/(当年度!$N9+当年度!$O9+当年度!$P9)*100,1)</f>
        <v>0</v>
      </c>
      <c r="M9" s="60" t="n">
        <f aca="false">ROUND(当年度!M9/(当年度!$N9+当年度!$O9+当年度!$P9)*100,1)</f>
        <v>91.8</v>
      </c>
    </row>
    <row r="10" customFormat="false" ht="17.25" hidden="false" customHeight="false" outlineLevel="0" collapsed="false">
      <c r="B10" s="25" t="s">
        <v>25</v>
      </c>
      <c r="C10" s="60" t="n">
        <f aca="false">ROUND(当年度!C10/(当年度!$N10+当年度!$O10+当年度!$P10)*100,1)</f>
        <v>30</v>
      </c>
      <c r="D10" s="60" t="n">
        <f aca="false">ROUND(当年度!D10/(当年度!$N10+当年度!$O10+当年度!$P10)*100,1)</f>
        <v>16.6</v>
      </c>
      <c r="E10" s="60" t="n">
        <f aca="false">ROUND(当年度!E10/(当年度!$N10+当年度!$O10+当年度!$P10)*100,1)</f>
        <v>1.2</v>
      </c>
      <c r="F10" s="60" t="n">
        <f aca="false">ROUND(当年度!F10/(当年度!$N10+当年度!$O10+当年度!$P10)*100,1)</f>
        <v>7.2</v>
      </c>
      <c r="G10" s="60" t="n">
        <f aca="false">ROUND(当年度!G10/(当年度!$N10+当年度!$O10+当年度!$P10)*100,1)</f>
        <v>11.2</v>
      </c>
      <c r="H10" s="60" t="n">
        <f aca="false">ROUND(当年度!H10/(当年度!$N10+当年度!$O10+当年度!$P10)*100,1)</f>
        <v>15</v>
      </c>
      <c r="I10" s="60" t="n">
        <f aca="false">ROUND(当年度!I10/(当年度!$N10+当年度!$O10+当年度!$P10)*100,1)</f>
        <v>0</v>
      </c>
      <c r="J10" s="60" t="n">
        <f aca="false">ROUND(当年度!J10/(当年度!$N10+当年度!$O10+当年度!$P10)*100,1)</f>
        <v>0</v>
      </c>
      <c r="K10" s="60" t="n">
        <f aca="false">ROUND(当年度!K10/(当年度!$N10+当年度!$O10+当年度!$P10)*100,1)</f>
        <v>13.6</v>
      </c>
      <c r="L10" s="60" t="n">
        <f aca="false">ROUND(当年度!L10/(当年度!$N10+当年度!$O10+当年度!$P10)*100,1)</f>
        <v>0</v>
      </c>
      <c r="M10" s="60" t="n">
        <f aca="false">ROUND(当年度!M10/(当年度!$N10+当年度!$O10+当年度!$P10)*100,1)</f>
        <v>94.8</v>
      </c>
    </row>
    <row r="11" customFormat="false" ht="17.25" hidden="false" customHeight="false" outlineLevel="0" collapsed="false">
      <c r="B11" s="25" t="s">
        <v>26</v>
      </c>
      <c r="C11" s="60" t="n">
        <f aca="false">ROUND(当年度!C11/(当年度!$N11+当年度!$O11+当年度!$P11)*100,1)</f>
        <v>28.1</v>
      </c>
      <c r="D11" s="60" t="n">
        <f aca="false">ROUND(当年度!D11/(当年度!$N11+当年度!$O11+当年度!$P11)*100,1)</f>
        <v>16.8</v>
      </c>
      <c r="E11" s="60" t="n">
        <f aca="false">ROUND(当年度!E11/(当年度!$N11+当年度!$O11+当年度!$P11)*100,1)</f>
        <v>2.4</v>
      </c>
      <c r="F11" s="60" t="n">
        <f aca="false">ROUND(当年度!F11/(当年度!$N11+当年度!$O11+当年度!$P11)*100,1)</f>
        <v>9.5</v>
      </c>
      <c r="G11" s="60" t="n">
        <f aca="false">ROUND(当年度!G11/(当年度!$N11+当年度!$O11+当年度!$P11)*100,1)</f>
        <v>3.4</v>
      </c>
      <c r="H11" s="60" t="n">
        <f aca="false">ROUND(当年度!H11/(当年度!$N11+当年度!$O11+当年度!$P11)*100,1)</f>
        <v>16.5</v>
      </c>
      <c r="I11" s="60" t="n">
        <f aca="false">ROUND(当年度!I11/(当年度!$N11+当年度!$O11+当年度!$P11)*100,1)</f>
        <v>0</v>
      </c>
      <c r="J11" s="60" t="n">
        <f aca="false">ROUND(当年度!J11/(当年度!$N11+当年度!$O11+当年度!$P11)*100,1)</f>
        <v>0</v>
      </c>
      <c r="K11" s="60" t="n">
        <f aca="false">ROUND(当年度!K11/(当年度!$N11+当年度!$O11+当年度!$P11)*100,1)</f>
        <v>7.6</v>
      </c>
      <c r="L11" s="60" t="n">
        <f aca="false">ROUND(当年度!L11/(当年度!$N11+当年度!$O11+当年度!$P11)*100,1)</f>
        <v>0</v>
      </c>
      <c r="M11" s="60" t="n">
        <f aca="false">ROUND(当年度!M11/(当年度!$N11+当年度!$O11+当年度!$P11)*100,1)</f>
        <v>84.1</v>
      </c>
    </row>
    <row r="12" customFormat="false" ht="17.25" hidden="false" customHeight="false" outlineLevel="0" collapsed="false">
      <c r="B12" s="25" t="s">
        <v>27</v>
      </c>
      <c r="C12" s="60" t="n">
        <f aca="false">ROUND(当年度!C12/(当年度!$N12+当年度!$O12+当年度!$P12)*100,1)</f>
        <v>28.7</v>
      </c>
      <c r="D12" s="60" t="n">
        <f aca="false">ROUND(当年度!D12/(当年度!$N12+当年度!$O12+当年度!$P12)*100,1)</f>
        <v>12.3</v>
      </c>
      <c r="E12" s="60" t="n">
        <f aca="false">ROUND(当年度!E12/(当年度!$N12+当年度!$O12+当年度!$P12)*100,1)</f>
        <v>1.5</v>
      </c>
      <c r="F12" s="60" t="n">
        <f aca="false">ROUND(当年度!F12/(当年度!$N12+当年度!$O12+当年度!$P12)*100,1)</f>
        <v>7.5</v>
      </c>
      <c r="G12" s="60" t="n">
        <f aca="false">ROUND(当年度!G12/(当年度!$N12+当年度!$O12+当年度!$P12)*100,1)</f>
        <v>16.5</v>
      </c>
      <c r="H12" s="60" t="n">
        <f aca="false">ROUND(当年度!H12/(当年度!$N12+当年度!$O12+当年度!$P12)*100,1)</f>
        <v>17.9</v>
      </c>
      <c r="I12" s="60" t="n">
        <f aca="false">ROUND(当年度!I12/(当年度!$N12+当年度!$O12+当年度!$P12)*100,1)</f>
        <v>0</v>
      </c>
      <c r="J12" s="60" t="n">
        <f aca="false">ROUND(当年度!J12/(当年度!$N12+当年度!$O12+当年度!$P12)*100,1)</f>
        <v>0.1</v>
      </c>
      <c r="K12" s="60" t="n">
        <f aca="false">ROUND(当年度!K12/(当年度!$N12+当年度!$O12+当年度!$P12)*100,1)</f>
        <v>11.3</v>
      </c>
      <c r="L12" s="60" t="n">
        <f aca="false">ROUND(当年度!L12/(当年度!$N12+当年度!$O12+当年度!$P12)*100,1)</f>
        <v>0</v>
      </c>
      <c r="M12" s="60" t="n">
        <f aca="false">ROUND(当年度!M12/(当年度!$N12+当年度!$O12+当年度!$P12)*100,1)</f>
        <v>95.8</v>
      </c>
    </row>
    <row r="13" customFormat="false" ht="17.25" hidden="false" customHeight="false" outlineLevel="0" collapsed="false">
      <c r="B13" s="25" t="s">
        <v>28</v>
      </c>
      <c r="C13" s="60" t="n">
        <f aca="false">ROUND(当年度!C13/(当年度!$N13+当年度!$O13+当年度!$P13)*100,1)</f>
        <v>27</v>
      </c>
      <c r="D13" s="60" t="n">
        <f aca="false">ROUND(当年度!D13/(当年度!$N13+当年度!$O13+当年度!$P13)*100,1)</f>
        <v>15</v>
      </c>
      <c r="E13" s="60" t="n">
        <f aca="false">ROUND(当年度!E13/(当年度!$N13+当年度!$O13+当年度!$P13)*100,1)</f>
        <v>1</v>
      </c>
      <c r="F13" s="60" t="n">
        <f aca="false">ROUND(当年度!F13/(当年度!$N13+当年度!$O13+当年度!$P13)*100,1)</f>
        <v>9.3</v>
      </c>
      <c r="G13" s="60" t="n">
        <f aca="false">ROUND(当年度!G13/(当年度!$N13+当年度!$O13+当年度!$P13)*100,1)</f>
        <v>17.6</v>
      </c>
      <c r="H13" s="60" t="n">
        <f aca="false">ROUND(当年度!H13/(当年度!$N13+当年度!$O13+当年度!$P13)*100,1)</f>
        <v>16.9</v>
      </c>
      <c r="I13" s="60" t="n">
        <f aca="false">ROUND(当年度!I13/(当年度!$N13+当年度!$O13+当年度!$P13)*100,1)</f>
        <v>0</v>
      </c>
      <c r="J13" s="60" t="n">
        <f aca="false">ROUND(当年度!J13/(当年度!$N13+当年度!$O13+当年度!$P13)*100,1)</f>
        <v>0.2</v>
      </c>
      <c r="K13" s="60" t="n">
        <f aca="false">ROUND(当年度!K13/(当年度!$N13+当年度!$O13+当年度!$P13)*100,1)</f>
        <v>6.9</v>
      </c>
      <c r="L13" s="60" t="n">
        <f aca="false">ROUND(当年度!L13/(当年度!$N13+当年度!$O13+当年度!$P13)*100,1)</f>
        <v>0</v>
      </c>
      <c r="M13" s="60" t="n">
        <f aca="false">ROUND(当年度!M13/(当年度!$N13+当年度!$O13+当年度!$P13)*100,1)</f>
        <v>93.8</v>
      </c>
    </row>
    <row r="14" customFormat="false" ht="17.25" hidden="false" customHeight="false" outlineLevel="0" collapsed="false">
      <c r="B14" s="25" t="s">
        <v>29</v>
      </c>
      <c r="C14" s="60" t="n">
        <f aca="false">ROUND(当年度!C14/(当年度!$N14+当年度!$O14+当年度!$P14)*100,1)</f>
        <v>21.8</v>
      </c>
      <c r="D14" s="60" t="n">
        <f aca="false">ROUND(当年度!D14/(当年度!$N14+当年度!$O14+当年度!$P14)*100,1)</f>
        <v>16.5</v>
      </c>
      <c r="E14" s="60" t="n">
        <f aca="false">ROUND(当年度!E14/(当年度!$N14+当年度!$O14+当年度!$P14)*100,1)</f>
        <v>1.2</v>
      </c>
      <c r="F14" s="60" t="n">
        <f aca="false">ROUND(当年度!F14/(当年度!$N14+当年度!$O14+当年度!$P14)*100,1)</f>
        <v>3.3</v>
      </c>
      <c r="G14" s="60" t="n">
        <f aca="false">ROUND(当年度!G14/(当年度!$N14+当年度!$O14+当年度!$P14)*100,1)</f>
        <v>3.2</v>
      </c>
      <c r="H14" s="60" t="n">
        <f aca="false">ROUND(当年度!H14/(当年度!$N14+当年度!$O14+当年度!$P14)*100,1)</f>
        <v>14.6</v>
      </c>
      <c r="I14" s="60" t="n">
        <f aca="false">ROUND(当年度!I14/(当年度!$N14+当年度!$O14+当年度!$P14)*100,1)</f>
        <v>0</v>
      </c>
      <c r="J14" s="60" t="n">
        <f aca="false">ROUND(当年度!J14/(当年度!$N14+当年度!$O14+当年度!$P14)*100,1)</f>
        <v>0</v>
      </c>
      <c r="K14" s="60" t="n">
        <f aca="false">ROUND(当年度!K14/(当年度!$N14+当年度!$O14+当年度!$P14)*100,1)</f>
        <v>9.2</v>
      </c>
      <c r="L14" s="60" t="n">
        <f aca="false">ROUND(当年度!L14/(当年度!$N14+当年度!$O14+当年度!$P14)*100,1)</f>
        <v>0</v>
      </c>
      <c r="M14" s="60" t="n">
        <f aca="false">ROUND(当年度!M14/(当年度!$N14+当年度!$O14+当年度!$P14)*100,1)</f>
        <v>69.8</v>
      </c>
    </row>
    <row r="15" customFormat="false" ht="17.25" hidden="false" customHeight="false" outlineLevel="0" collapsed="false">
      <c r="B15" s="25" t="s">
        <v>30</v>
      </c>
      <c r="C15" s="60" t="n">
        <f aca="false">ROUND(当年度!C15/(当年度!$N15+当年度!$O15+当年度!$P15)*100,1)</f>
        <v>36</v>
      </c>
      <c r="D15" s="60" t="n">
        <f aca="false">ROUND(当年度!D15/(当年度!$N15+当年度!$O15+当年度!$P15)*100,1)</f>
        <v>14</v>
      </c>
      <c r="E15" s="60" t="n">
        <f aca="false">ROUND(当年度!E15/(当年度!$N15+当年度!$O15+当年度!$P15)*100,1)</f>
        <v>0.4</v>
      </c>
      <c r="F15" s="60" t="n">
        <f aca="false">ROUND(当年度!F15/(当年度!$N15+当年度!$O15+当年度!$P15)*100,1)</f>
        <v>5.4</v>
      </c>
      <c r="G15" s="60" t="n">
        <f aca="false">ROUND(当年度!G15/(当年度!$N15+当年度!$O15+当年度!$P15)*100,1)</f>
        <v>5.5</v>
      </c>
      <c r="H15" s="60" t="n">
        <f aca="false">ROUND(当年度!H15/(当年度!$N15+当年度!$O15+当年度!$P15)*100,1)</f>
        <v>18.9</v>
      </c>
      <c r="I15" s="60" t="n">
        <f aca="false">ROUND(当年度!I15/(当年度!$N15+当年度!$O15+当年度!$P15)*100,1)</f>
        <v>0</v>
      </c>
      <c r="J15" s="60" t="n">
        <f aca="false">ROUND(当年度!J15/(当年度!$N15+当年度!$O15+当年度!$P15)*100,1)</f>
        <v>0</v>
      </c>
      <c r="K15" s="60" t="n">
        <f aca="false">ROUND(当年度!K15/(当年度!$N15+当年度!$O15+当年度!$P15)*100,1)</f>
        <v>6.4</v>
      </c>
      <c r="L15" s="60" t="n">
        <f aca="false">ROUND(当年度!L15/(当年度!$N15+当年度!$O15+当年度!$P15)*100,1)</f>
        <v>0</v>
      </c>
      <c r="M15" s="60" t="n">
        <f aca="false">ROUND(当年度!M15/(当年度!$N15+当年度!$O15+当年度!$P15)*100,1)</f>
        <v>86.7</v>
      </c>
    </row>
    <row r="16" customFormat="false" ht="17.25" hidden="false" customHeight="false" outlineLevel="0" collapsed="false">
      <c r="B16" s="23" t="s">
        <v>31</v>
      </c>
      <c r="C16" s="60" t="n">
        <f aca="false">ROUND(当年度!C16/(当年度!$N16+当年度!$O16+当年度!$P16)*100,1)</f>
        <v>33.9</v>
      </c>
      <c r="D16" s="60" t="n">
        <f aca="false">ROUND(当年度!D16/(当年度!$N16+当年度!$O16+当年度!$P16)*100,1)</f>
        <v>12.1</v>
      </c>
      <c r="E16" s="60" t="n">
        <f aca="false">ROUND(当年度!E16/(当年度!$N16+当年度!$O16+当年度!$P16)*100,1)</f>
        <v>0.6</v>
      </c>
      <c r="F16" s="60" t="n">
        <f aca="false">ROUND(当年度!F16/(当年度!$N16+当年度!$O16+当年度!$P16)*100,1)</f>
        <v>4.7</v>
      </c>
      <c r="G16" s="60" t="n">
        <f aca="false">ROUND(当年度!G16/(当年度!$N16+当年度!$O16+当年度!$P16)*100,1)</f>
        <v>2.6</v>
      </c>
      <c r="H16" s="60" t="n">
        <f aca="false">ROUND(当年度!H16/(当年度!$N16+当年度!$O16+当年度!$P16)*100,1)</f>
        <v>20.3</v>
      </c>
      <c r="I16" s="60" t="n">
        <f aca="false">ROUND(当年度!I16/(当年度!$N16+当年度!$O16+当年度!$P16)*100,1)</f>
        <v>0</v>
      </c>
      <c r="J16" s="60" t="n">
        <f aca="false">ROUND(当年度!J16/(当年度!$N16+当年度!$O16+当年度!$P16)*100,1)</f>
        <v>0</v>
      </c>
      <c r="K16" s="60" t="n">
        <f aca="false">ROUND(当年度!K16/(当年度!$N16+当年度!$O16+当年度!$P16)*100,1)</f>
        <v>10.5</v>
      </c>
      <c r="L16" s="60" t="n">
        <f aca="false">ROUND(当年度!L16/(当年度!$N16+当年度!$O16+当年度!$P16)*100,1)</f>
        <v>0</v>
      </c>
      <c r="M16" s="60" t="n">
        <f aca="false">ROUND(当年度!M16/(当年度!$N16+当年度!$O16+当年度!$P16)*100,1)</f>
        <v>84.8</v>
      </c>
    </row>
    <row r="17" customFormat="false" ht="17.25" hidden="false" customHeight="false" outlineLevel="0" collapsed="false">
      <c r="B17" s="25" t="s">
        <v>32</v>
      </c>
      <c r="C17" s="60" t="n">
        <f aca="false">ROUND(当年度!C17/(当年度!$N17+当年度!$O17+当年度!$P17)*100,1)</f>
        <v>22.9</v>
      </c>
      <c r="D17" s="60" t="n">
        <f aca="false">ROUND(当年度!D17/(当年度!$N17+当年度!$O17+当年度!$P17)*100,1)</f>
        <v>21.1</v>
      </c>
      <c r="E17" s="60" t="n">
        <f aca="false">ROUND(当年度!E17/(当年度!$N17+当年度!$O17+当年度!$P17)*100,1)</f>
        <v>0.5</v>
      </c>
      <c r="F17" s="60" t="n">
        <f aca="false">ROUND(当年度!F17/(当年度!$N17+当年度!$O17+当年度!$P17)*100,1)</f>
        <v>3.2</v>
      </c>
      <c r="G17" s="60" t="n">
        <f aca="false">ROUND(当年度!G17/(当年度!$N17+当年度!$O17+当年度!$P17)*100,1)</f>
        <v>14</v>
      </c>
      <c r="H17" s="60" t="n">
        <f aca="false">ROUND(当年度!H17/(当年度!$N17+当年度!$O17+当年度!$P17)*100,1)</f>
        <v>16.4</v>
      </c>
      <c r="I17" s="60" t="n">
        <f aca="false">ROUND(当年度!I17/(当年度!$N17+当年度!$O17+当年度!$P17)*100,1)</f>
        <v>0</v>
      </c>
      <c r="J17" s="60" t="n">
        <f aca="false">ROUND(当年度!J17/(当年度!$N17+当年度!$O17+当年度!$P17)*100,1)</f>
        <v>0</v>
      </c>
      <c r="K17" s="60" t="n">
        <f aca="false">ROUND(当年度!K17/(当年度!$N17+当年度!$O17+当年度!$P17)*100,1)</f>
        <v>14.6</v>
      </c>
      <c r="L17" s="60" t="n">
        <f aca="false">ROUND(当年度!L17/(当年度!$N17+当年度!$O17+当年度!$P17)*100,1)</f>
        <v>0</v>
      </c>
      <c r="M17" s="60" t="n">
        <f aca="false">ROUND(当年度!M17/(当年度!$N17+当年度!$O17+当年度!$P17)*100,1)</f>
        <v>92.8</v>
      </c>
    </row>
    <row r="18" customFormat="false" ht="17.25" hidden="false" customHeight="false" outlineLevel="0" collapsed="false">
      <c r="B18" s="25" t="s">
        <v>33</v>
      </c>
      <c r="C18" s="60" t="n">
        <f aca="false">ROUND(当年度!C18/(当年度!$N18+当年度!$O18+当年度!$P18)*100,1)</f>
        <v>29.9</v>
      </c>
      <c r="D18" s="60" t="n">
        <f aca="false">ROUND(当年度!D18/(当年度!$N18+当年度!$O18+当年度!$P18)*100,1)</f>
        <v>8.9</v>
      </c>
      <c r="E18" s="60" t="n">
        <f aca="false">ROUND(当年度!E18/(当年度!$N18+当年度!$O18+当年度!$P18)*100,1)</f>
        <v>0.8</v>
      </c>
      <c r="F18" s="60" t="n">
        <f aca="false">ROUND(当年度!F18/(当年度!$N18+当年度!$O18+当年度!$P18)*100,1)</f>
        <v>5.6</v>
      </c>
      <c r="G18" s="60" t="n">
        <f aca="false">ROUND(当年度!G18/(当年度!$N18+当年度!$O18+当年度!$P18)*100,1)</f>
        <v>16.4</v>
      </c>
      <c r="H18" s="60" t="n">
        <f aca="false">ROUND(当年度!H18/(当年度!$N18+当年度!$O18+当年度!$P18)*100,1)</f>
        <v>19.3</v>
      </c>
      <c r="I18" s="60" t="n">
        <f aca="false">ROUND(当年度!I18/(当年度!$N18+当年度!$O18+当年度!$P18)*100,1)</f>
        <v>0</v>
      </c>
      <c r="J18" s="60" t="n">
        <f aca="false">ROUND(当年度!J18/(当年度!$N18+当年度!$O18+当年度!$P18)*100,1)</f>
        <v>0</v>
      </c>
      <c r="K18" s="60" t="n">
        <f aca="false">ROUND(当年度!K18/(当年度!$N18+当年度!$O18+当年度!$P18)*100,1)</f>
        <v>10.6</v>
      </c>
      <c r="L18" s="60" t="n">
        <f aca="false">ROUND(当年度!L18/(当年度!$N18+当年度!$O18+当年度!$P18)*100,1)</f>
        <v>0</v>
      </c>
      <c r="M18" s="60" t="n">
        <f aca="false">ROUND(当年度!M18/(当年度!$N18+当年度!$O18+当年度!$P18)*100,1)</f>
        <v>91.6</v>
      </c>
    </row>
    <row r="19" customFormat="false" ht="17.25" hidden="false" customHeight="false" outlineLevel="0" collapsed="false">
      <c r="B19" s="26" t="s">
        <v>34</v>
      </c>
      <c r="C19" s="61" t="n">
        <f aca="false">ROUND(当年度!C19/(当年度!$N19+当年度!$O19+当年度!$P19)*100,1)</f>
        <v>30.1</v>
      </c>
      <c r="D19" s="61" t="n">
        <f aca="false">ROUND(当年度!D19/(当年度!$N19+当年度!$O19+当年度!$P19)*100,1)</f>
        <v>16.3</v>
      </c>
      <c r="E19" s="61" t="n">
        <f aca="false">ROUND(当年度!E19/(当年度!$N19+当年度!$O19+当年度!$P19)*100,1)</f>
        <v>2.2</v>
      </c>
      <c r="F19" s="61" t="n">
        <f aca="false">ROUND(当年度!F19/(当年度!$N19+当年度!$O19+当年度!$P19)*100,1)</f>
        <v>6.3</v>
      </c>
      <c r="G19" s="61" t="n">
        <f aca="false">ROUND(当年度!G19/(当年度!$N19+当年度!$O19+当年度!$P19)*100,1)</f>
        <v>7.4</v>
      </c>
      <c r="H19" s="61" t="n">
        <f aca="false">ROUND(当年度!H19/(当年度!$N19+当年度!$O19+当年度!$P19)*100,1)</f>
        <v>22.2</v>
      </c>
      <c r="I19" s="61" t="n">
        <f aca="false">ROUND(当年度!I19/(当年度!$N19+当年度!$O19+当年度!$P19)*100,1)</f>
        <v>0</v>
      </c>
      <c r="J19" s="61" t="n">
        <f aca="false">ROUND(当年度!J19/(当年度!$N19+当年度!$O19+当年度!$P19)*100,1)</f>
        <v>0</v>
      </c>
      <c r="K19" s="61" t="n">
        <f aca="false">ROUND(当年度!K19/(当年度!$N19+当年度!$O19+当年度!$P19)*100,1)</f>
        <v>9.6</v>
      </c>
      <c r="L19" s="61" t="n">
        <f aca="false">ROUND(当年度!L19/(当年度!$N19+当年度!$O19+当年度!$P19)*100,1)</f>
        <v>0</v>
      </c>
      <c r="M19" s="61" t="n">
        <f aca="false">ROUND(当年度!M19/(当年度!$N19+当年度!$O19+当年度!$P19)*100,1)</f>
        <v>94.2</v>
      </c>
    </row>
    <row r="20" customFormat="false" ht="17.25" hidden="false" customHeight="false" outlineLevel="0" collapsed="false">
      <c r="B20" s="25" t="s">
        <v>35</v>
      </c>
      <c r="C20" s="60" t="n">
        <f aca="false">ROUND(当年度!C20/(当年度!$N20+当年度!$O20+当年度!$P20)*100,1)</f>
        <v>26</v>
      </c>
      <c r="D20" s="60" t="n">
        <f aca="false">ROUND(当年度!D20/(当年度!$N20+当年度!$O20+当年度!$P20)*100,1)</f>
        <v>12.8</v>
      </c>
      <c r="E20" s="60" t="n">
        <f aca="false">ROUND(当年度!E20/(当年度!$N20+当年度!$O20+当年度!$P20)*100,1)</f>
        <v>0</v>
      </c>
      <c r="F20" s="60" t="n">
        <f aca="false">ROUND(当年度!F20/(当年度!$N20+当年度!$O20+当年度!$P20)*100,1)</f>
        <v>2.2</v>
      </c>
      <c r="G20" s="60" t="n">
        <f aca="false">ROUND(当年度!G20/(当年度!$N20+当年度!$O20+当年度!$P20)*100,1)</f>
        <v>14.1</v>
      </c>
      <c r="H20" s="60" t="n">
        <f aca="false">ROUND(当年度!H20/(当年度!$N20+当年度!$O20+当年度!$P20)*100,1)</f>
        <v>11.1</v>
      </c>
      <c r="I20" s="60" t="n">
        <f aca="false">ROUND(当年度!I20/(当年度!$N20+当年度!$O20+当年度!$P20)*100,1)</f>
        <v>0</v>
      </c>
      <c r="J20" s="60" t="n">
        <f aca="false">ROUND(当年度!J20/(当年度!$N20+当年度!$O20+当年度!$P20)*100,1)</f>
        <v>0</v>
      </c>
      <c r="K20" s="60" t="n">
        <f aca="false">ROUND(当年度!K20/(当年度!$N20+当年度!$O20+当年度!$P20)*100,1)</f>
        <v>14</v>
      </c>
      <c r="L20" s="60" t="n">
        <f aca="false">ROUND(当年度!L20/(当年度!$N20+当年度!$O20+当年度!$P20)*100,1)</f>
        <v>0</v>
      </c>
      <c r="M20" s="60" t="n">
        <f aca="false">ROUND(当年度!M20/(当年度!$N20+当年度!$O20+当年度!$P20)*100,1)</f>
        <v>80.2</v>
      </c>
    </row>
    <row r="21" customFormat="false" ht="17.25" hidden="false" customHeight="false" outlineLevel="0" collapsed="false">
      <c r="B21" s="25" t="s">
        <v>36</v>
      </c>
      <c r="C21" s="60" t="n">
        <f aca="false">ROUND(当年度!C21/(当年度!$N21+当年度!$O21+当年度!$P21)*100,1)</f>
        <v>26.2</v>
      </c>
      <c r="D21" s="60" t="n">
        <f aca="false">ROUND(当年度!D21/(当年度!$N21+当年度!$O21+当年度!$P21)*100,1)</f>
        <v>14.6</v>
      </c>
      <c r="E21" s="60" t="n">
        <f aca="false">ROUND(当年度!E21/(当年度!$N21+当年度!$O21+当年度!$P21)*100,1)</f>
        <v>0.6</v>
      </c>
      <c r="F21" s="60" t="n">
        <f aca="false">ROUND(当年度!F21/(当年度!$N21+当年度!$O21+当年度!$P21)*100,1)</f>
        <v>4.3</v>
      </c>
      <c r="G21" s="60" t="n">
        <f aca="false">ROUND(当年度!G21/(当年度!$N21+当年度!$O21+当年度!$P21)*100,1)</f>
        <v>16.7</v>
      </c>
      <c r="H21" s="60" t="n">
        <f aca="false">ROUND(当年度!H21/(当年度!$N21+当年度!$O21+当年度!$P21)*100,1)</f>
        <v>10.2</v>
      </c>
      <c r="I21" s="60" t="n">
        <f aca="false">ROUND(当年度!I21/(当年度!$N21+当年度!$O21+当年度!$P21)*100,1)</f>
        <v>0</v>
      </c>
      <c r="J21" s="60" t="n">
        <f aca="false">ROUND(当年度!J21/(当年度!$N21+当年度!$O21+当年度!$P21)*100,1)</f>
        <v>0</v>
      </c>
      <c r="K21" s="60" t="n">
        <f aca="false">ROUND(当年度!K21/(当年度!$N21+当年度!$O21+当年度!$P21)*100,1)</f>
        <v>6.5</v>
      </c>
      <c r="L21" s="60" t="n">
        <f aca="false">ROUND(当年度!L21/(当年度!$N21+当年度!$O21+当年度!$P21)*100,1)</f>
        <v>0</v>
      </c>
      <c r="M21" s="60" t="n">
        <f aca="false">ROUND(当年度!M21/(当年度!$N21+当年度!$O21+当年度!$P21)*100,1)</f>
        <v>79.1</v>
      </c>
    </row>
    <row r="22" customFormat="false" ht="17.25" hidden="false" customHeight="false" outlineLevel="0" collapsed="false">
      <c r="B22" s="25" t="s">
        <v>37</v>
      </c>
      <c r="C22" s="60" t="n">
        <f aca="false">ROUND(当年度!C22/(当年度!$N22+当年度!$O22+当年度!$P22)*100,1)</f>
        <v>28.3</v>
      </c>
      <c r="D22" s="60" t="n">
        <f aca="false">ROUND(当年度!D22/(当年度!$N22+当年度!$O22+当年度!$P22)*100,1)</f>
        <v>19.5</v>
      </c>
      <c r="E22" s="60" t="n">
        <f aca="false">ROUND(当年度!E22/(当年度!$N22+当年度!$O22+当年度!$P22)*100,1)</f>
        <v>2.4</v>
      </c>
      <c r="F22" s="60" t="n">
        <f aca="false">ROUND(当年度!F22/(当年度!$N22+当年度!$O22+当年度!$P22)*100,1)</f>
        <v>4.7</v>
      </c>
      <c r="G22" s="60" t="n">
        <f aca="false">ROUND(当年度!G22/(当年度!$N22+当年度!$O22+当年度!$P22)*100,1)</f>
        <v>8.3</v>
      </c>
      <c r="H22" s="60" t="n">
        <f aca="false">ROUND(当年度!H22/(当年度!$N22+当年度!$O22+当年度!$P22)*100,1)</f>
        <v>9.4</v>
      </c>
      <c r="I22" s="60" t="n">
        <f aca="false">ROUND(当年度!I22/(当年度!$N22+当年度!$O22+当年度!$P22)*100,1)</f>
        <v>0</v>
      </c>
      <c r="J22" s="60" t="n">
        <f aca="false">ROUND(当年度!J22/(当年度!$N22+当年度!$O22+当年度!$P22)*100,1)</f>
        <v>0</v>
      </c>
      <c r="K22" s="60" t="n">
        <f aca="false">ROUND(当年度!K22/(当年度!$N22+当年度!$O22+当年度!$P22)*100,1)</f>
        <v>10</v>
      </c>
      <c r="L22" s="60" t="n">
        <f aca="false">ROUND(当年度!L22/(当年度!$N22+当年度!$O22+当年度!$P22)*100,1)</f>
        <v>0</v>
      </c>
      <c r="M22" s="60" t="n">
        <f aca="false">ROUND(当年度!M22/(当年度!$N22+当年度!$O22+当年度!$P22)*100,1)</f>
        <v>82.6</v>
      </c>
    </row>
    <row r="23" customFormat="false" ht="17.25" hidden="false" customHeight="false" outlineLevel="0" collapsed="false">
      <c r="B23" s="25" t="s">
        <v>38</v>
      </c>
      <c r="C23" s="60" t="n">
        <f aca="false">ROUND(当年度!C23/(当年度!$N23+当年度!$O23+当年度!$P23)*100,1)</f>
        <v>22.8</v>
      </c>
      <c r="D23" s="60" t="n">
        <f aca="false">ROUND(当年度!D23/(当年度!$N23+当年度!$O23+当年度!$P23)*100,1)</f>
        <v>16.9</v>
      </c>
      <c r="E23" s="60" t="n">
        <f aca="false">ROUND(当年度!E23/(当年度!$N23+当年度!$O23+当年度!$P23)*100,1)</f>
        <v>0.7</v>
      </c>
      <c r="F23" s="60" t="n">
        <f aca="false">ROUND(当年度!F23/(当年度!$N23+当年度!$O23+当年度!$P23)*100,1)</f>
        <v>2.1</v>
      </c>
      <c r="G23" s="60" t="n">
        <f aca="false">ROUND(当年度!G23/(当年度!$N23+当年度!$O23+当年度!$P23)*100,1)</f>
        <v>13.4</v>
      </c>
      <c r="H23" s="60" t="n">
        <f aca="false">ROUND(当年度!H23/(当年度!$N23+当年度!$O23+当年度!$P23)*100,1)</f>
        <v>11.2</v>
      </c>
      <c r="I23" s="60" t="n">
        <f aca="false">ROUND(当年度!I23/(当年度!$N23+当年度!$O23+当年度!$P23)*100,1)</f>
        <v>0</v>
      </c>
      <c r="J23" s="60" t="n">
        <f aca="false">ROUND(当年度!J23/(当年度!$N23+当年度!$O23+当年度!$P23)*100,1)</f>
        <v>0</v>
      </c>
      <c r="K23" s="60" t="n">
        <f aca="false">ROUND(当年度!K23/(当年度!$N23+当年度!$O23+当年度!$P23)*100,1)</f>
        <v>8.3</v>
      </c>
      <c r="L23" s="60" t="n">
        <f aca="false">ROUND(当年度!L23/(当年度!$N23+当年度!$O23+当年度!$P23)*100,1)</f>
        <v>0</v>
      </c>
      <c r="M23" s="60" t="n">
        <f aca="false">ROUND(当年度!M23/(当年度!$N23+当年度!$O23+当年度!$P23)*100,1)</f>
        <v>75.5</v>
      </c>
    </row>
    <row r="24" customFormat="false" ht="17.25" hidden="false" customHeight="false" outlineLevel="0" collapsed="false">
      <c r="B24" s="25" t="s">
        <v>39</v>
      </c>
      <c r="C24" s="60" t="n">
        <f aca="false">ROUND(当年度!C24/(当年度!$N24+当年度!$O24+当年度!$P24)*100,1)</f>
        <v>15.2</v>
      </c>
      <c r="D24" s="60" t="n">
        <f aca="false">ROUND(当年度!D24/(当年度!$N24+当年度!$O24+当年度!$P24)*100,1)</f>
        <v>13.7</v>
      </c>
      <c r="E24" s="60" t="n">
        <f aca="false">ROUND(当年度!E24/(当年度!$N24+当年度!$O24+当年度!$P24)*100,1)</f>
        <v>0.1</v>
      </c>
      <c r="F24" s="60" t="n">
        <f aca="false">ROUND(当年度!F24/(当年度!$N24+当年度!$O24+当年度!$P24)*100,1)</f>
        <v>3.1</v>
      </c>
      <c r="G24" s="60" t="n">
        <f aca="false">ROUND(当年度!G24/(当年度!$N24+当年度!$O24+当年度!$P24)*100,1)</f>
        <v>12.5</v>
      </c>
      <c r="H24" s="60" t="n">
        <f aca="false">ROUND(当年度!H24/(当年度!$N24+当年度!$O24+当年度!$P24)*100,1)</f>
        <v>2.5</v>
      </c>
      <c r="I24" s="60" t="n">
        <f aca="false">ROUND(当年度!I24/(当年度!$N24+当年度!$O24+当年度!$P24)*100,1)</f>
        <v>0</v>
      </c>
      <c r="J24" s="60" t="n">
        <f aca="false">ROUND(当年度!J24/(当年度!$N24+当年度!$O24+当年度!$P24)*100,1)</f>
        <v>0</v>
      </c>
      <c r="K24" s="60" t="n">
        <f aca="false">ROUND(当年度!K24/(当年度!$N24+当年度!$O24+当年度!$P24)*100,1)</f>
        <v>21.2</v>
      </c>
      <c r="L24" s="60" t="n">
        <f aca="false">ROUND(当年度!L24/(当年度!$N24+当年度!$O24+当年度!$P24)*100,1)</f>
        <v>0</v>
      </c>
      <c r="M24" s="60" t="n">
        <f aca="false">ROUND(当年度!M24/(当年度!$N24+当年度!$O24+当年度!$P24)*100,1)</f>
        <v>68.4</v>
      </c>
    </row>
    <row r="25" customFormat="false" ht="17.25" hidden="false" customHeight="false" outlineLevel="0" collapsed="false">
      <c r="B25" s="23" t="s">
        <v>40</v>
      </c>
      <c r="C25" s="60" t="n">
        <f aca="false">ROUND(当年度!C25/(当年度!$N25+当年度!$O25+当年度!$P25)*100,1)</f>
        <v>20.1</v>
      </c>
      <c r="D25" s="60" t="n">
        <f aca="false">ROUND(当年度!D25/(当年度!$N25+当年度!$O25+当年度!$P25)*100,1)</f>
        <v>13.2</v>
      </c>
      <c r="E25" s="60" t="n">
        <f aca="false">ROUND(当年度!E25/(当年度!$N25+当年度!$O25+当年度!$P25)*100,1)</f>
        <v>1.8</v>
      </c>
      <c r="F25" s="60" t="n">
        <f aca="false">ROUND(当年度!F25/(当年度!$N25+当年度!$O25+当年度!$P25)*100,1)</f>
        <v>4.8</v>
      </c>
      <c r="G25" s="60" t="n">
        <f aca="false">ROUND(当年度!G25/(当年度!$N25+当年度!$O25+当年度!$P25)*100,1)</f>
        <v>14.6</v>
      </c>
      <c r="H25" s="60" t="n">
        <f aca="false">ROUND(当年度!H25/(当年度!$N25+当年度!$O25+当年度!$P25)*100,1)</f>
        <v>12.9</v>
      </c>
      <c r="I25" s="60" t="n">
        <f aca="false">ROUND(当年度!I25/(当年度!$N25+当年度!$O25+当年度!$P25)*100,1)</f>
        <v>0</v>
      </c>
      <c r="J25" s="60" t="n">
        <f aca="false">ROUND(当年度!J25/(当年度!$N25+当年度!$O25+当年度!$P25)*100,1)</f>
        <v>0</v>
      </c>
      <c r="K25" s="60" t="n">
        <f aca="false">ROUND(当年度!K25/(当年度!$N25+当年度!$O25+当年度!$P25)*100,1)</f>
        <v>11.5</v>
      </c>
      <c r="L25" s="60" t="n">
        <f aca="false">ROUND(当年度!L25/(当年度!$N25+当年度!$O25+当年度!$P25)*100,1)</f>
        <v>0</v>
      </c>
      <c r="M25" s="60" t="n">
        <f aca="false">ROUND(当年度!M25/(当年度!$N25+当年度!$O25+当年度!$P25)*100,1)</f>
        <v>78.8</v>
      </c>
    </row>
    <row r="26" customFormat="false" ht="17.25" hidden="false" customHeight="false" outlineLevel="0" collapsed="false">
      <c r="B26" s="25" t="s">
        <v>41</v>
      </c>
      <c r="C26" s="60" t="n">
        <f aca="false">ROUND(当年度!C26/(当年度!$N26+当年度!$O26+当年度!$P26)*100,1)</f>
        <v>25.6</v>
      </c>
      <c r="D26" s="60" t="n">
        <f aca="false">ROUND(当年度!D26/(当年度!$N26+当年度!$O26+当年度!$P26)*100,1)</f>
        <v>8.6</v>
      </c>
      <c r="E26" s="60" t="n">
        <f aca="false">ROUND(当年度!E26/(当年度!$N26+当年度!$O26+当年度!$P26)*100,1)</f>
        <v>0.9</v>
      </c>
      <c r="F26" s="60" t="n">
        <f aca="false">ROUND(当年度!F26/(当年度!$N26+当年度!$O26+当年度!$P26)*100,1)</f>
        <v>6.7</v>
      </c>
      <c r="G26" s="60" t="n">
        <f aca="false">ROUND(当年度!G26/(当年度!$N26+当年度!$O26+当年度!$P26)*100,1)</f>
        <v>13.1</v>
      </c>
      <c r="H26" s="60" t="n">
        <f aca="false">ROUND(当年度!H26/(当年度!$N26+当年度!$O26+当年度!$P26)*100,1)</f>
        <v>16.8</v>
      </c>
      <c r="I26" s="60" t="n">
        <f aca="false">ROUND(当年度!I26/(当年度!$N26+当年度!$O26+当年度!$P26)*100,1)</f>
        <v>0</v>
      </c>
      <c r="J26" s="60" t="n">
        <f aca="false">ROUND(当年度!J26/(当年度!$N26+当年度!$O26+当年度!$P26)*100,1)</f>
        <v>0.9</v>
      </c>
      <c r="K26" s="60" t="n">
        <f aca="false">ROUND(当年度!K26/(当年度!$N26+当年度!$O26+当年度!$P26)*100,1)</f>
        <v>10.9</v>
      </c>
      <c r="L26" s="60" t="n">
        <f aca="false">ROUND(当年度!L26/(当年度!$N26+当年度!$O26+当年度!$P26)*100,1)</f>
        <v>0</v>
      </c>
      <c r="M26" s="60" t="n">
        <f aca="false">ROUND(当年度!M26/(当年度!$N26+当年度!$O26+当年度!$P26)*100,1)</f>
        <v>83.5</v>
      </c>
    </row>
    <row r="27" customFormat="false" ht="17.25" hidden="false" customHeight="false" outlineLevel="0" collapsed="false">
      <c r="B27" s="23" t="s">
        <v>42</v>
      </c>
      <c r="C27" s="60" t="n">
        <f aca="false">ROUND(当年度!C27/(当年度!$N27+当年度!$O27+当年度!$P27)*100,1)</f>
        <v>21.8</v>
      </c>
      <c r="D27" s="60" t="n">
        <f aca="false">ROUND(当年度!D27/(当年度!$N27+当年度!$O27+当年度!$P27)*100,1)</f>
        <v>8.7</v>
      </c>
      <c r="E27" s="60" t="n">
        <f aca="false">ROUND(当年度!E27/(当年度!$N27+当年度!$O27+当年度!$P27)*100,1)</f>
        <v>0.4</v>
      </c>
      <c r="F27" s="60" t="n">
        <f aca="false">ROUND(当年度!F27/(当年度!$N27+当年度!$O27+当年度!$P27)*100,1)</f>
        <v>4.7</v>
      </c>
      <c r="G27" s="60" t="n">
        <f aca="false">ROUND(当年度!G27/(当年度!$N27+当年度!$O27+当年度!$P27)*100,1)</f>
        <v>18.4</v>
      </c>
      <c r="H27" s="60" t="n">
        <f aca="false">ROUND(当年度!H27/(当年度!$N27+当年度!$O27+当年度!$P27)*100,1)</f>
        <v>24</v>
      </c>
      <c r="I27" s="60" t="n">
        <f aca="false">ROUND(当年度!I27/(当年度!$N27+当年度!$O27+当年度!$P27)*100,1)</f>
        <v>0</v>
      </c>
      <c r="J27" s="60" t="n">
        <f aca="false">ROUND(当年度!J27/(当年度!$N27+当年度!$O27+当年度!$P27)*100,1)</f>
        <v>0</v>
      </c>
      <c r="K27" s="60" t="n">
        <f aca="false">ROUND(当年度!K27/(当年度!$N27+当年度!$O27+当年度!$P27)*100,1)</f>
        <v>11.5</v>
      </c>
      <c r="L27" s="60" t="n">
        <f aca="false">ROUND(当年度!L27/(当年度!$N27+当年度!$O27+当年度!$P27)*100,1)</f>
        <v>0</v>
      </c>
      <c r="M27" s="60" t="n">
        <f aca="false">ROUND(当年度!M27/(当年度!$N27+当年度!$O27+当年度!$P27)*100,1)</f>
        <v>89.4</v>
      </c>
    </row>
    <row r="28" customFormat="false" ht="17.25" hidden="false" customHeight="false" outlineLevel="0" collapsed="false">
      <c r="B28" s="25" t="s">
        <v>43</v>
      </c>
      <c r="C28" s="60" t="n">
        <f aca="false">ROUND(当年度!C28/(当年度!$N28+当年度!$O28+当年度!$P28)*100,1)</f>
        <v>26.5</v>
      </c>
      <c r="D28" s="60" t="n">
        <f aca="false">ROUND(当年度!D28/(当年度!$N28+当年度!$O28+当年度!$P28)*100,1)</f>
        <v>14.2</v>
      </c>
      <c r="E28" s="60" t="n">
        <f aca="false">ROUND(当年度!E28/(当年度!$N28+当年度!$O28+当年度!$P28)*100,1)</f>
        <v>0.9</v>
      </c>
      <c r="F28" s="60" t="n">
        <f aca="false">ROUND(当年度!F28/(当年度!$N28+当年度!$O28+当年度!$P28)*100,1)</f>
        <v>4.1</v>
      </c>
      <c r="G28" s="60" t="n">
        <f aca="false">ROUND(当年度!G28/(当年度!$N28+当年度!$O28+当年度!$P28)*100,1)</f>
        <v>19.9</v>
      </c>
      <c r="H28" s="60" t="n">
        <f aca="false">ROUND(当年度!H28/(当年度!$N28+当年度!$O28+当年度!$P28)*100,1)</f>
        <v>16.9</v>
      </c>
      <c r="I28" s="60" t="n">
        <f aca="false">ROUND(当年度!I28/(当年度!$N28+当年度!$O28+当年度!$P28)*100,1)</f>
        <v>0</v>
      </c>
      <c r="J28" s="60" t="n">
        <f aca="false">ROUND(当年度!J28/(当年度!$N28+当年度!$O28+当年度!$P28)*100,1)</f>
        <v>0</v>
      </c>
      <c r="K28" s="60" t="n">
        <f aca="false">ROUND(当年度!K28/(当年度!$N28+当年度!$O28+当年度!$P28)*100,1)</f>
        <v>7.6</v>
      </c>
      <c r="L28" s="60" t="n">
        <f aca="false">ROUND(当年度!L28/(当年度!$N28+当年度!$O28+当年度!$P28)*100,1)</f>
        <v>0</v>
      </c>
      <c r="M28" s="60" t="n">
        <f aca="false">ROUND(当年度!M28/(当年度!$N28+当年度!$O28+当年度!$P28)*100,1)</f>
        <v>90</v>
      </c>
    </row>
    <row r="29" customFormat="false" ht="17.25" hidden="false" customHeight="false" outlineLevel="0" collapsed="false">
      <c r="B29" s="25" t="s">
        <v>44</v>
      </c>
      <c r="C29" s="60" t="n">
        <f aca="false">ROUND(当年度!C29/(当年度!$N29+当年度!$O29+当年度!$P29)*100,1)</f>
        <v>26.4</v>
      </c>
      <c r="D29" s="60" t="n">
        <f aca="false">ROUND(当年度!D29/(当年度!$N29+当年度!$O29+当年度!$P29)*100,1)</f>
        <v>11.6</v>
      </c>
      <c r="E29" s="60" t="n">
        <f aca="false">ROUND(当年度!E29/(当年度!$N29+当年度!$O29+当年度!$P29)*100,1)</f>
        <v>1.4</v>
      </c>
      <c r="F29" s="60" t="n">
        <f aca="false">ROUND(当年度!F29/(当年度!$N29+当年度!$O29+当年度!$P29)*100,1)</f>
        <v>3.8</v>
      </c>
      <c r="G29" s="60" t="n">
        <f aca="false">ROUND(当年度!G29/(当年度!$N29+当年度!$O29+当年度!$P29)*100,1)</f>
        <v>11.1</v>
      </c>
      <c r="H29" s="60" t="n">
        <f aca="false">ROUND(当年度!H29/(当年度!$N29+当年度!$O29+当年度!$P29)*100,1)</f>
        <v>15.2</v>
      </c>
      <c r="I29" s="60" t="n">
        <f aca="false">ROUND(当年度!I29/(当年度!$N29+当年度!$O29+当年度!$P29)*100,1)</f>
        <v>0</v>
      </c>
      <c r="J29" s="60" t="n">
        <f aca="false">ROUND(当年度!J29/(当年度!$N29+当年度!$O29+当年度!$P29)*100,1)</f>
        <v>0</v>
      </c>
      <c r="K29" s="60" t="n">
        <f aca="false">ROUND(当年度!K29/(当年度!$N29+当年度!$O29+当年度!$P29)*100,1)</f>
        <v>8.5</v>
      </c>
      <c r="L29" s="60" t="n">
        <f aca="false">ROUND(当年度!L29/(当年度!$N29+当年度!$O29+当年度!$P29)*100,1)</f>
        <v>0</v>
      </c>
      <c r="M29" s="60" t="n">
        <f aca="false">ROUND(当年度!M29/(当年度!$N29+当年度!$O29+当年度!$P29)*100,1)</f>
        <v>78.1</v>
      </c>
    </row>
    <row r="30" customFormat="false" ht="17.25" hidden="false" customHeight="false" outlineLevel="0" collapsed="false">
      <c r="B30" s="25" t="s">
        <v>45</v>
      </c>
      <c r="C30" s="60" t="n">
        <f aca="false">ROUND(当年度!C30/(当年度!$N30+当年度!$O30+当年度!$P30)*100,1)</f>
        <v>30</v>
      </c>
      <c r="D30" s="60" t="n">
        <f aca="false">ROUND(当年度!D30/(当年度!$N30+当年度!$O30+当年度!$P30)*100,1)</f>
        <v>7.2</v>
      </c>
      <c r="E30" s="60" t="n">
        <f aca="false">ROUND(当年度!E30/(当年度!$N30+当年度!$O30+当年度!$P30)*100,1)</f>
        <v>0.7</v>
      </c>
      <c r="F30" s="60" t="n">
        <f aca="false">ROUND(当年度!F30/(当年度!$N30+当年度!$O30+当年度!$P30)*100,1)</f>
        <v>2.8</v>
      </c>
      <c r="G30" s="60" t="n">
        <f aca="false">ROUND(当年度!G30/(当年度!$N30+当年度!$O30+当年度!$P30)*100,1)</f>
        <v>16.5</v>
      </c>
      <c r="H30" s="60" t="n">
        <f aca="false">ROUND(当年度!H30/(当年度!$N30+当年度!$O30+当年度!$P30)*100,1)</f>
        <v>27.3</v>
      </c>
      <c r="I30" s="60" t="n">
        <f aca="false">ROUND(当年度!I30/(当年度!$N30+当年度!$O30+当年度!$P30)*100,1)</f>
        <v>0</v>
      </c>
      <c r="J30" s="60" t="n">
        <f aca="false">ROUND(当年度!J30/(当年度!$N30+当年度!$O30+当年度!$P30)*100,1)</f>
        <v>0</v>
      </c>
      <c r="K30" s="60" t="n">
        <f aca="false">ROUND(当年度!K30/(当年度!$N30+当年度!$O30+当年度!$P30)*100,1)</f>
        <v>9.9</v>
      </c>
      <c r="L30" s="60" t="n">
        <f aca="false">ROUND(当年度!L30/(当年度!$N30+当年度!$O30+当年度!$P30)*100,1)</f>
        <v>0</v>
      </c>
      <c r="M30" s="60" t="n">
        <f aca="false">ROUND(当年度!M30/(当年度!$N30+当年度!$O30+当年度!$P30)*100,1)</f>
        <v>94.5</v>
      </c>
    </row>
    <row r="31" customFormat="false" ht="17.25" hidden="false" customHeight="false" outlineLevel="0" collapsed="false">
      <c r="B31" s="23" t="s">
        <v>46</v>
      </c>
      <c r="C31" s="60" t="n">
        <f aca="false">ROUND(当年度!C31/(当年度!$N31+当年度!$O31+当年度!$P31)*100,1)</f>
        <v>30.4</v>
      </c>
      <c r="D31" s="60" t="n">
        <f aca="false">ROUND(当年度!D31/(当年度!$N31+当年度!$O31+当年度!$P31)*100,1)</f>
        <v>12.2</v>
      </c>
      <c r="E31" s="60" t="n">
        <f aca="false">ROUND(当年度!E31/(当年度!$N31+当年度!$O31+当年度!$P31)*100,1)</f>
        <v>0.4</v>
      </c>
      <c r="F31" s="60" t="n">
        <f aca="false">ROUND(当年度!F31/(当年度!$N31+当年度!$O31+当年度!$P31)*100,1)</f>
        <v>3.2</v>
      </c>
      <c r="G31" s="60" t="n">
        <f aca="false">ROUND(当年度!G31/(当年度!$N31+当年度!$O31+当年度!$P31)*100,1)</f>
        <v>13.4</v>
      </c>
      <c r="H31" s="60" t="n">
        <f aca="false">ROUND(当年度!H31/(当年度!$N31+当年度!$O31+当年度!$P31)*100,1)</f>
        <v>19.6</v>
      </c>
      <c r="I31" s="60" t="n">
        <f aca="false">ROUND(当年度!I31/(当年度!$N31+当年度!$O31+当年度!$P31)*100,1)</f>
        <v>0</v>
      </c>
      <c r="J31" s="60" t="n">
        <f aca="false">ROUND(当年度!J31/(当年度!$N31+当年度!$O31+当年度!$P31)*100,1)</f>
        <v>0</v>
      </c>
      <c r="K31" s="60" t="n">
        <f aca="false">ROUND(当年度!K31/(当年度!$N31+当年度!$O31+当年度!$P31)*100,1)</f>
        <v>15.6</v>
      </c>
      <c r="L31" s="60" t="n">
        <f aca="false">ROUND(当年度!L31/(当年度!$N31+当年度!$O31+当年度!$P31)*100,1)</f>
        <v>0</v>
      </c>
      <c r="M31" s="60" t="n">
        <f aca="false">ROUND(当年度!M31/(当年度!$N31+当年度!$O31+当年度!$P31)*100,1)</f>
        <v>94.8</v>
      </c>
    </row>
    <row r="32" customFormat="false" ht="17.25" hidden="false" customHeight="false" outlineLevel="0" collapsed="false">
      <c r="B32" s="23" t="s">
        <v>47</v>
      </c>
      <c r="C32" s="60" t="n">
        <f aca="false">ROUND(当年度!C32/(当年度!$N32+当年度!$O32+当年度!$P32)*100,1)</f>
        <v>25.4</v>
      </c>
      <c r="D32" s="60" t="n">
        <f aca="false">ROUND(当年度!D32/(当年度!$N32+当年度!$O32+当年度!$P32)*100,1)</f>
        <v>10.8</v>
      </c>
      <c r="E32" s="60" t="n">
        <f aca="false">ROUND(当年度!E32/(当年度!$N32+当年度!$O32+当年度!$P32)*100,1)</f>
        <v>0.7</v>
      </c>
      <c r="F32" s="60" t="n">
        <f aca="false">ROUND(当年度!F32/(当年度!$N32+当年度!$O32+当年度!$P32)*100,1)</f>
        <v>4.7</v>
      </c>
      <c r="G32" s="60" t="n">
        <f aca="false">ROUND(当年度!G32/(当年度!$N32+当年度!$O32+当年度!$P32)*100,1)</f>
        <v>11.8</v>
      </c>
      <c r="H32" s="60" t="n">
        <f aca="false">ROUND(当年度!H32/(当年度!$N32+当年度!$O32+当年度!$P32)*100,1)</f>
        <v>25.8</v>
      </c>
      <c r="I32" s="60" t="n">
        <f aca="false">ROUND(当年度!I32/(当年度!$N32+当年度!$O32+当年度!$P32)*100,1)</f>
        <v>0</v>
      </c>
      <c r="J32" s="60" t="n">
        <f aca="false">ROUND(当年度!J32/(当年度!$N32+当年度!$O32+当年度!$P32)*100,1)</f>
        <v>0</v>
      </c>
      <c r="K32" s="60" t="n">
        <f aca="false">ROUND(当年度!K32/(当年度!$N32+当年度!$O32+当年度!$P32)*100,1)</f>
        <v>10.6</v>
      </c>
      <c r="L32" s="60" t="n">
        <f aca="false">ROUND(当年度!L32/(当年度!$N32+当年度!$O32+当年度!$P32)*100,1)</f>
        <v>0</v>
      </c>
      <c r="M32" s="60" t="n">
        <f aca="false">ROUND(当年度!M32/(当年度!$N32+当年度!$O32+当年度!$P32)*100,1)</f>
        <v>89.7</v>
      </c>
    </row>
    <row r="33" customFormat="false" ht="17.25" hidden="false" customHeight="false" outlineLevel="0" collapsed="false">
      <c r="B33" s="25" t="s">
        <v>48</v>
      </c>
      <c r="C33" s="60" t="n">
        <f aca="false">ROUND(当年度!C33/(当年度!$N33+当年度!$O33+当年度!$P33)*100,1)</f>
        <v>20.1</v>
      </c>
      <c r="D33" s="60" t="n">
        <f aca="false">ROUND(当年度!D33/(当年度!$N33+当年度!$O33+当年度!$P33)*100,1)</f>
        <v>7.4</v>
      </c>
      <c r="E33" s="60" t="n">
        <f aca="false">ROUND(当年度!E33/(当年度!$N33+当年度!$O33+当年度!$P33)*100,1)</f>
        <v>1.5</v>
      </c>
      <c r="F33" s="60" t="n">
        <f aca="false">ROUND(当年度!F33/(当年度!$N33+当年度!$O33+当年度!$P33)*100,1)</f>
        <v>3.6</v>
      </c>
      <c r="G33" s="60" t="n">
        <f aca="false">ROUND(当年度!G33/(当年度!$N33+当年度!$O33+当年度!$P33)*100,1)</f>
        <v>24.3</v>
      </c>
      <c r="H33" s="60" t="n">
        <f aca="false">ROUND(当年度!H33/(当年度!$N33+当年度!$O33+当年度!$P33)*100,1)</f>
        <v>20.2</v>
      </c>
      <c r="I33" s="60" t="n">
        <f aca="false">ROUND(当年度!I33/(当年度!$N33+当年度!$O33+当年度!$P33)*100,1)</f>
        <v>0</v>
      </c>
      <c r="J33" s="60" t="n">
        <f aca="false">ROUND(当年度!J33/(当年度!$N33+当年度!$O33+当年度!$P33)*100,1)</f>
        <v>1.2</v>
      </c>
      <c r="K33" s="60" t="n">
        <f aca="false">ROUND(当年度!K33/(当年度!$N33+当年度!$O33+当年度!$P33)*100,1)</f>
        <v>11.5</v>
      </c>
      <c r="L33" s="60" t="n">
        <f aca="false">ROUND(当年度!L33/(当年度!$N33+当年度!$O33+当年度!$P33)*100,1)</f>
        <v>0</v>
      </c>
      <c r="M33" s="60" t="n">
        <f aca="false">ROUND(当年度!M33/(当年度!$N33+当年度!$O33+当年度!$P33)*100,1)</f>
        <v>89.7</v>
      </c>
    </row>
    <row r="34" customFormat="false" ht="17.25" hidden="false" customHeight="false" outlineLevel="0" collapsed="false">
      <c r="B34" s="23" t="s">
        <v>49</v>
      </c>
      <c r="C34" s="60" t="n">
        <f aca="false">ROUND(当年度!C34/(当年度!$N34+当年度!$O34+当年度!$P34)*100,1)</f>
        <v>26.9</v>
      </c>
      <c r="D34" s="60" t="n">
        <f aca="false">ROUND(当年度!D34/(当年度!$N34+当年度!$O34+当年度!$P34)*100,1)</f>
        <v>15.2</v>
      </c>
      <c r="E34" s="60" t="n">
        <f aca="false">ROUND(当年度!E34/(当年度!$N34+当年度!$O34+当年度!$P34)*100,1)</f>
        <v>0.9</v>
      </c>
      <c r="F34" s="60" t="n">
        <f aca="false">ROUND(当年度!F34/(当年度!$N34+当年度!$O34+当年度!$P34)*100,1)</f>
        <v>4.2</v>
      </c>
      <c r="G34" s="60" t="n">
        <f aca="false">ROUND(当年度!G34/(当年度!$N34+当年度!$O34+当年度!$P34)*100,1)</f>
        <v>17.6</v>
      </c>
      <c r="H34" s="60" t="n">
        <f aca="false">ROUND(当年度!H34/(当年度!$N34+当年度!$O34+当年度!$P34)*100,1)</f>
        <v>17.2</v>
      </c>
      <c r="I34" s="60" t="n">
        <f aca="false">ROUND(当年度!I34/(当年度!$N34+当年度!$O34+当年度!$P34)*100,1)</f>
        <v>0</v>
      </c>
      <c r="J34" s="60" t="n">
        <f aca="false">ROUND(当年度!J34/(当年度!$N34+当年度!$O34+当年度!$P34)*100,1)</f>
        <v>0</v>
      </c>
      <c r="K34" s="60" t="n">
        <f aca="false">ROUND(当年度!K34/(当年度!$N34+当年度!$O34+当年度!$P34)*100,1)</f>
        <v>8.8</v>
      </c>
      <c r="L34" s="60" t="n">
        <f aca="false">ROUND(当年度!L34/(当年度!$N34+当年度!$O34+当年度!$P34)*100,1)</f>
        <v>0</v>
      </c>
      <c r="M34" s="60" t="n">
        <f aca="false">ROUND(当年度!M34/(当年度!$N34+当年度!$O34+当年度!$P34)*100,1)</f>
        <v>90.8</v>
      </c>
    </row>
    <row r="35" customFormat="false" ht="17.25" hidden="false" customHeight="false" outlineLevel="0" collapsed="false">
      <c r="B35" s="28" t="s">
        <v>67</v>
      </c>
      <c r="C35" s="65" t="n">
        <f aca="false">ROUND(当年度!C35/(当年度!$N35+当年度!$O35+当年度!$P35)*100,1)</f>
        <v>27.4</v>
      </c>
      <c r="D35" s="65" t="n">
        <f aca="false">ROUND(当年度!D35/(当年度!$N35+当年度!$O35+当年度!$P35)*100,1)</f>
        <v>14.9</v>
      </c>
      <c r="E35" s="65" t="n">
        <f aca="false">ROUND(当年度!E35/(当年度!$N35+当年度!$O35+当年度!$P35)*100,1)</f>
        <v>1.4</v>
      </c>
      <c r="F35" s="65" t="n">
        <f aca="false">ROUND(当年度!F35/(当年度!$N35+当年度!$O35+当年度!$P35)*100,1)</f>
        <v>7.2</v>
      </c>
      <c r="G35" s="65" t="n">
        <f aca="false">ROUND(当年度!G35/(当年度!$N35+当年度!$O35+当年度!$P35)*100,1)</f>
        <v>9.9</v>
      </c>
      <c r="H35" s="65" t="n">
        <f aca="false">ROUND(当年度!H35/(当年度!$N35+当年度!$O35+当年度!$P35)*100,1)</f>
        <v>18.3</v>
      </c>
      <c r="I35" s="65" t="n">
        <f aca="false">ROUND(当年度!I35/(当年度!$N35+当年度!$O35+当年度!$P35)*100,1)</f>
        <v>0</v>
      </c>
      <c r="J35" s="65" t="n">
        <f aca="false">ROUND(当年度!J35/(当年度!$N35+当年度!$O35+当年度!$P35)*100,1)</f>
        <v>0.1</v>
      </c>
      <c r="K35" s="65" t="n">
        <f aca="false">ROUND(当年度!K35/(当年度!$N35+当年度!$O35+当年度!$P35)*100,1)</f>
        <v>10.4</v>
      </c>
      <c r="L35" s="65" t="n">
        <f aca="false">ROUND(当年度!L35/(当年度!$N35+当年度!$O35+当年度!$P35)*100,1)</f>
        <v>0</v>
      </c>
      <c r="M35" s="74" t="n">
        <f aca="false">ROUND(当年度!M35/(当年度!$N35+当年度!$O35+当年度!$P35)*100,1)</f>
        <v>89.4</v>
      </c>
    </row>
    <row r="36" customFormat="false" ht="17.25" hidden="false" customHeight="false" outlineLevel="0" collapsed="false">
      <c r="B36" s="28" t="s">
        <v>68</v>
      </c>
      <c r="C36" s="65" t="n">
        <f aca="false">ROUND(当年度!C36/(当年度!$N36+当年度!$O36+当年度!$P36)*100,1)</f>
        <v>24.9</v>
      </c>
      <c r="D36" s="65" t="n">
        <f aca="false">ROUND(当年度!D36/(当年度!$N36+当年度!$O36+当年度!$P36)*100,1)</f>
        <v>12.6</v>
      </c>
      <c r="E36" s="65" t="n">
        <f aca="false">ROUND(当年度!E36/(当年度!$N36+当年度!$O36+当年度!$P36)*100,1)</f>
        <v>1</v>
      </c>
      <c r="F36" s="65" t="n">
        <f aca="false">ROUND(当年度!F36/(当年度!$N36+当年度!$O36+当年度!$P36)*100,1)</f>
        <v>4.1</v>
      </c>
      <c r="G36" s="65" t="n">
        <f aca="false">ROUND(当年度!G36/(当年度!$N36+当年度!$O36+当年度!$P36)*100,1)</f>
        <v>14.5</v>
      </c>
      <c r="H36" s="65" t="n">
        <f aca="false">ROUND(当年度!H36/(当年度!$N36+当年度!$O36+当年度!$P36)*100,1)</f>
        <v>16</v>
      </c>
      <c r="I36" s="65" t="n">
        <f aca="false">ROUND(当年度!I36/(当年度!$N36+当年度!$O36+当年度!$P36)*100,1)</f>
        <v>0</v>
      </c>
      <c r="J36" s="65" t="n">
        <f aca="false">ROUND(当年度!J36/(当年度!$N36+当年度!$O36+当年度!$P36)*100,1)</f>
        <v>0.1</v>
      </c>
      <c r="K36" s="65" t="n">
        <f aca="false">ROUND(当年度!K36/(当年度!$N36+当年度!$O36+当年度!$P36)*100,1)</f>
        <v>11.3</v>
      </c>
      <c r="L36" s="65" t="n">
        <f aca="false">ROUND(当年度!L36/(当年度!$N36+当年度!$O36+当年度!$P36)*100,1)</f>
        <v>0</v>
      </c>
      <c r="M36" s="74" t="n">
        <f aca="false">ROUND(当年度!M36/(当年度!$N36+当年度!$O36+当年度!$P36)*100,1)</f>
        <v>84.6</v>
      </c>
    </row>
    <row r="37" customFormat="false" ht="17.25" hidden="false" customHeight="false" outlineLevel="0" collapsed="false">
      <c r="B37" s="28" t="s">
        <v>69</v>
      </c>
      <c r="C37" s="65" t="n">
        <f aca="false">ROUND(当年度!C37/(当年度!$N37+当年度!$O37+当年度!$P37)*100,1)</f>
        <v>27</v>
      </c>
      <c r="D37" s="65" t="n">
        <f aca="false">ROUND(当年度!D37/(当年度!$N37+当年度!$O37+当年度!$P37)*100,1)</f>
        <v>14.6</v>
      </c>
      <c r="E37" s="65" t="n">
        <f aca="false">ROUND(当年度!E37/(当年度!$N37+当年度!$O37+当年度!$P37)*100,1)</f>
        <v>1.4</v>
      </c>
      <c r="F37" s="65" t="n">
        <f aca="false">ROUND(当年度!F37/(当年度!$N37+当年度!$O37+当年度!$P37)*100,1)</f>
        <v>6.7</v>
      </c>
      <c r="G37" s="65" t="n">
        <f aca="false">ROUND(当年度!G37/(当年度!$N37+当年度!$O37+当年度!$P37)*100,1)</f>
        <v>10.6</v>
      </c>
      <c r="H37" s="65" t="n">
        <f aca="false">ROUND(当年度!H37/(当年度!$N37+当年度!$O37+当年度!$P37)*100,1)</f>
        <v>17.9</v>
      </c>
      <c r="I37" s="65" t="n">
        <f aca="false">ROUND(当年度!I37/(当年度!$N37+当年度!$O37+当年度!$P37)*100,1)</f>
        <v>0</v>
      </c>
      <c r="J37" s="65" t="n">
        <f aca="false">ROUND(当年度!J37/(当年度!$N37+当年度!$O37+当年度!$P37)*100,1)</f>
        <v>0.1</v>
      </c>
      <c r="K37" s="65" t="n">
        <f aca="false">ROUND(当年度!K37/(当年度!$N37+当年度!$O37+当年度!$P37)*100,1)</f>
        <v>10.5</v>
      </c>
      <c r="L37" s="65" t="n">
        <f aca="false">ROUND(当年度!L37/(当年度!$N37+当年度!$O37+当年度!$P37)*100,1)</f>
        <v>0</v>
      </c>
      <c r="M37" s="65" t="n">
        <f aca="false">ROUND(当年度!M37/(当年度!$N37+当年度!$O37+当年度!$P37)*100,1)</f>
        <v>88.7</v>
      </c>
    </row>
    <row r="38" customFormat="false" ht="17.25" hidden="false" customHeight="false" outlineLevel="0" collapsed="false">
      <c r="C38" s="67" t="s">
        <v>70</v>
      </c>
      <c r="J38" s="67"/>
    </row>
    <row r="39" customFormat="false" ht="17.25" hidden="false" customHeight="false" outlineLevel="0" collapsed="false">
      <c r="B39" s="68" t="s">
        <v>71</v>
      </c>
      <c r="C39" s="5"/>
      <c r="D39" s="5"/>
      <c r="E39" s="5"/>
      <c r="F39" s="5"/>
      <c r="G39" s="5"/>
      <c r="H39" s="5"/>
      <c r="I39" s="6"/>
      <c r="J39" s="5"/>
      <c r="L39" s="5"/>
      <c r="M39" s="7" t="s">
        <v>59</v>
      </c>
    </row>
    <row r="40" customFormat="false" ht="17.25" hidden="false" customHeight="false" outlineLevel="0" collapsed="false">
      <c r="B40" s="28" t="s">
        <v>67</v>
      </c>
      <c r="C40" s="65" t="n">
        <f aca="false">ROUND(AVERAGE(C6:C19),1)</f>
        <v>28.4</v>
      </c>
      <c r="D40" s="65" t="n">
        <f aca="false">ROUND(AVERAGE(D6:D19),1)</f>
        <v>14.7</v>
      </c>
      <c r="E40" s="65" t="n">
        <f aca="false">ROUND(AVERAGE(E6:E19),1)</f>
        <v>1.2</v>
      </c>
      <c r="F40" s="65" t="n">
        <f aca="false">ROUND(AVERAGE(F6:F19),1)</f>
        <v>6.6</v>
      </c>
      <c r="G40" s="65" t="n">
        <f aca="false">ROUND(AVERAGE(G6:G19),1)</f>
        <v>10.2</v>
      </c>
      <c r="H40" s="65" t="n">
        <f aca="false">ROUND(AVERAGE(H6:H19),1)</f>
        <v>18</v>
      </c>
      <c r="I40" s="65" t="n">
        <f aca="false">ROUND(AVERAGE(I6:I19),1)</f>
        <v>0</v>
      </c>
      <c r="J40" s="65" t="n">
        <f aca="false">ROUND(AVERAGE(J6:J19),1)</f>
        <v>0.1</v>
      </c>
      <c r="K40" s="65" t="n">
        <f aca="false">ROUND(AVERAGE(K6:K19),1)</f>
        <v>10.1</v>
      </c>
      <c r="L40" s="65" t="n">
        <f aca="false">ROUND(AVERAGE(L6:L19),1)</f>
        <v>0</v>
      </c>
      <c r="M40" s="65" t="n">
        <f aca="false">ROUND(AVERAGE(M6:M19),1)</f>
        <v>89.4</v>
      </c>
    </row>
    <row r="41" customFormat="false" ht="17.25" hidden="false" customHeight="false" outlineLevel="0" collapsed="false">
      <c r="B41" s="28" t="s">
        <v>68</v>
      </c>
      <c r="C41" s="65" t="n">
        <f aca="false">ROUND(AVERAGE(C20:C34),1)</f>
        <v>24.8</v>
      </c>
      <c r="D41" s="65" t="n">
        <f aca="false">ROUND(AVERAGE(D20:D34),1)</f>
        <v>12.4</v>
      </c>
      <c r="E41" s="65" t="n">
        <f aca="false">ROUND(AVERAGE(E20:E34),1)</f>
        <v>0.9</v>
      </c>
      <c r="F41" s="65" t="n">
        <f aca="false">ROUND(AVERAGE(F20:F34),1)</f>
        <v>3.9</v>
      </c>
      <c r="G41" s="65" t="n">
        <f aca="false">ROUND(AVERAGE(G20:G34),1)</f>
        <v>15</v>
      </c>
      <c r="H41" s="65" t="n">
        <f aca="false">ROUND(AVERAGE(H20:H34),1)</f>
        <v>16</v>
      </c>
      <c r="I41" s="65" t="n">
        <f aca="false">ROUND(AVERAGE(I20:I34),1)</f>
        <v>0</v>
      </c>
      <c r="J41" s="65" t="n">
        <f aca="false">ROUND(AVERAGE(J20:J34),1)</f>
        <v>0.1</v>
      </c>
      <c r="K41" s="65" t="n">
        <f aca="false">ROUND(AVERAGE(K20:K34),1)</f>
        <v>11.1</v>
      </c>
      <c r="L41" s="65" t="n">
        <f aca="false">ROUND(AVERAGE(L20:L34),1)</f>
        <v>0</v>
      </c>
      <c r="M41" s="65" t="n">
        <f aca="false">ROUND(AVERAGE(M20:M34),1)</f>
        <v>84.3</v>
      </c>
    </row>
    <row r="42" customFormat="false" ht="17.25" hidden="false" customHeight="false" outlineLevel="0" collapsed="false">
      <c r="B42" s="28" t="s">
        <v>69</v>
      </c>
      <c r="C42" s="65" t="n">
        <f aca="false">ROUND(AVERAGE(C6:C34),1)</f>
        <v>26.5</v>
      </c>
      <c r="D42" s="65" t="n">
        <f aca="false">ROUND(AVERAGE(D6:D34),1)</f>
        <v>13.5</v>
      </c>
      <c r="E42" s="65" t="n">
        <f aca="false">ROUND(AVERAGE(E6:E34),1)</f>
        <v>1.1</v>
      </c>
      <c r="F42" s="65" t="n">
        <f aca="false">ROUND(AVERAGE(F6:F34),1)</f>
        <v>5.2</v>
      </c>
      <c r="G42" s="65" t="n">
        <f aca="false">ROUND(AVERAGE(G6:G34),1)</f>
        <v>12.7</v>
      </c>
      <c r="H42" s="65" t="n">
        <f aca="false">ROUND(AVERAGE(H6:H34),1)</f>
        <v>17</v>
      </c>
      <c r="I42" s="65" t="n">
        <f aca="false">ROUND(AVERAGE(I6:I34),1)</f>
        <v>0</v>
      </c>
      <c r="J42" s="65" t="n">
        <f aca="false">ROUND(AVERAGE(J6:J34),1)</f>
        <v>0.1</v>
      </c>
      <c r="K42" s="65" t="n">
        <f aca="false">ROUND(AVERAGE(K6:K34),1)</f>
        <v>10.6</v>
      </c>
      <c r="L42" s="65" t="n">
        <f aca="false">ROUND(AVERAGE(L6:L34),1)</f>
        <v>0</v>
      </c>
      <c r="M42" s="65" t="n">
        <f aca="false">ROUND(AVERAGE(M6:M34),1)</f>
        <v>86.8</v>
      </c>
    </row>
    <row r="43" customFormat="false" ht="17.25" hidden="false" customHeight="false" outlineLevel="0" collapsed="false">
      <c r="C43" s="71" t="s">
        <v>72</v>
      </c>
    </row>
    <row r="46" customFormat="false" ht="17.25" hidden="false" customHeight="false" outlineLevel="0" collapsed="false">
      <c r="C46" s="75"/>
    </row>
    <row r="47" customFormat="false" ht="17.25" hidden="false" customHeight="false" outlineLevel="0" collapsed="false">
      <c r="C47" s="75"/>
    </row>
    <row r="48" customFormat="false" ht="17.25" hidden="false" customHeight="false" outlineLevel="0" collapsed="false">
      <c r="C48" s="75"/>
    </row>
    <row r="49" customFormat="false" ht="17.25" hidden="false" customHeight="false" outlineLevel="0" collapsed="false">
      <c r="C49" s="75"/>
    </row>
    <row r="50" customFormat="false" ht="17.25" hidden="false" customHeight="false" outlineLevel="0" collapsed="false">
      <c r="C50" s="75"/>
    </row>
    <row r="51" customFormat="false" ht="17.25" hidden="false" customHeight="false" outlineLevel="0" collapsed="false">
      <c r="C51" s="75"/>
    </row>
    <row r="52" customFormat="false" ht="17.25" hidden="false" customHeight="false" outlineLevel="0" collapsed="false">
      <c r="C52" s="75"/>
    </row>
    <row r="53" customFormat="false" ht="17.25" hidden="false" customHeight="false" outlineLevel="0" collapsed="false">
      <c r="C53" s="75"/>
    </row>
    <row r="54" customFormat="false" ht="17.25" hidden="false" customHeight="false" outlineLevel="0" collapsed="false">
      <c r="C54" s="75"/>
    </row>
    <row r="55" customFormat="false" ht="17.25" hidden="false" customHeight="false" outlineLevel="0" collapsed="false">
      <c r="C55" s="75"/>
    </row>
    <row r="56" customFormat="false" ht="17.25" hidden="false" customHeight="false" outlineLevel="0" collapsed="false">
      <c r="C56" s="75"/>
    </row>
    <row r="57" customFormat="false" ht="17.25" hidden="false" customHeight="false" outlineLevel="0" collapsed="false">
      <c r="C57" s="75"/>
    </row>
    <row r="58" customFormat="false" ht="17.25" hidden="false" customHeight="false" outlineLevel="0" collapsed="false">
      <c r="C58" s="75"/>
    </row>
    <row r="59" customFormat="false" ht="17.25" hidden="false" customHeight="false" outlineLevel="0" collapsed="false">
      <c r="C59" s="75"/>
    </row>
    <row r="60" customFormat="false" ht="17.25" hidden="false" customHeight="false" outlineLevel="0" collapsed="false">
      <c r="C60" s="75"/>
    </row>
    <row r="61" customFormat="false" ht="17.25" hidden="false" customHeight="false" outlineLevel="0" collapsed="false">
      <c r="C61" s="75"/>
    </row>
    <row r="62" customFormat="false" ht="17.25" hidden="false" customHeight="false" outlineLevel="0" collapsed="false">
      <c r="C62" s="75"/>
    </row>
    <row r="63" customFormat="false" ht="17.25" hidden="false" customHeight="false" outlineLevel="0" collapsed="false">
      <c r="C63" s="75"/>
    </row>
    <row r="64" customFormat="false" ht="17.25" hidden="false" customHeight="false" outlineLevel="0" collapsed="false">
      <c r="C64" s="75"/>
    </row>
    <row r="65" customFormat="false" ht="17.25" hidden="false" customHeight="false" outlineLevel="0" collapsed="false">
      <c r="C65" s="75"/>
    </row>
    <row r="66" customFormat="false" ht="17.25" hidden="false" customHeight="false" outlineLevel="0" collapsed="false">
      <c r="C66" s="75"/>
    </row>
    <row r="67" customFormat="false" ht="17.25" hidden="false" customHeight="false" outlineLevel="0" collapsed="false">
      <c r="C67" s="75"/>
    </row>
    <row r="68" customFormat="false" ht="17.25" hidden="false" customHeight="false" outlineLevel="0" collapsed="false">
      <c r="C68" s="75"/>
    </row>
    <row r="69" customFormat="false" ht="17.25" hidden="false" customHeight="false" outlineLevel="0" collapsed="false">
      <c r="C69" s="75"/>
    </row>
    <row r="70" customFormat="false" ht="17.25" hidden="false" customHeight="false" outlineLevel="0" collapsed="false">
      <c r="C70" s="75"/>
    </row>
    <row r="71" customFormat="false" ht="17.25" hidden="false" customHeight="false" outlineLevel="0" collapsed="false">
      <c r="C71" s="75"/>
    </row>
    <row r="72" customFormat="false" ht="17.25" hidden="false" customHeight="false" outlineLevel="0" collapsed="false">
      <c r="C72" s="75"/>
    </row>
    <row r="73" customFormat="false" ht="17.25" hidden="false" customHeight="false" outlineLevel="0" collapsed="false">
      <c r="C73" s="75"/>
    </row>
    <row r="74" customFormat="false" ht="17.25" hidden="false" customHeight="false" outlineLevel="0" collapsed="false">
      <c r="C74" s="75"/>
    </row>
    <row r="75" customFormat="false" ht="17.25" hidden="false" customHeight="false" outlineLevel="0" collapsed="false">
      <c r="C75" s="75"/>
    </row>
    <row r="76" customFormat="false" ht="17.25" hidden="false" customHeight="false" outlineLevel="0" collapsed="false">
      <c r="C76" s="75"/>
    </row>
    <row r="77" customFormat="false" ht="17.25" hidden="false" customHeight="false" outlineLevel="0" collapsed="false">
      <c r="C77" s="75"/>
    </row>
    <row r="78" customFormat="false" ht="17.25" hidden="false" customHeight="false" outlineLevel="0" collapsed="false">
      <c r="C78" s="75"/>
    </row>
    <row r="79" customFormat="false" ht="17.25" hidden="false" customHeight="false" outlineLevel="0" collapsed="false">
      <c r="C79" s="75"/>
    </row>
    <row r="80" customFormat="false" ht="17.25" hidden="false" customHeight="false" outlineLevel="0" collapsed="false">
      <c r="C80" s="75"/>
    </row>
    <row r="81" customFormat="false" ht="17.25" hidden="false" customHeight="false" outlineLevel="0" collapsed="false">
      <c r="C81" s="75"/>
    </row>
    <row r="82" customFormat="false" ht="17.25" hidden="false" customHeight="false" outlineLevel="0" collapsed="false">
      <c r="C82" s="75"/>
    </row>
    <row r="83" customFormat="false" ht="17.25" hidden="false" customHeight="false" outlineLevel="0" collapsed="false">
      <c r="C83" s="75"/>
    </row>
    <row r="84" customFormat="false" ht="17.25" hidden="false" customHeight="false" outlineLevel="0" collapsed="false">
      <c r="C84" s="75"/>
    </row>
    <row r="85" customFormat="false" ht="17.25" hidden="false" customHeight="false" outlineLevel="0" collapsed="false">
      <c r="C85" s="75"/>
    </row>
    <row r="86" customFormat="false" ht="17.25" hidden="false" customHeight="false" outlineLevel="0" collapsed="false">
      <c r="C86" s="75"/>
    </row>
    <row r="87" customFormat="false" ht="17.25" hidden="false" customHeight="false" outlineLevel="0" collapsed="false">
      <c r="C87" s="75"/>
    </row>
    <row r="88" customFormat="false" ht="17.25" hidden="false" customHeight="false" outlineLevel="0" collapsed="false">
      <c r="C88" s="75"/>
    </row>
    <row r="89" customFormat="false" ht="17.25" hidden="false" customHeight="false" outlineLevel="0" collapsed="false">
      <c r="C89" s="75"/>
    </row>
    <row r="90" customFormat="false" ht="17.25" hidden="false" customHeight="false" outlineLevel="0" collapsed="false">
      <c r="C90" s="75"/>
    </row>
    <row r="91" customFormat="false" ht="17.25" hidden="false" customHeight="false" outlineLevel="0" collapsed="false">
      <c r="C91" s="75"/>
    </row>
    <row r="92" customFormat="false" ht="17.25" hidden="false" customHeight="false" outlineLevel="0" collapsed="false">
      <c r="C92" s="75"/>
    </row>
    <row r="93" customFormat="false" ht="17.25" hidden="false" customHeight="false" outlineLevel="0" collapsed="false">
      <c r="C93" s="75"/>
    </row>
    <row r="94" customFormat="false" ht="17.25" hidden="false" customHeight="false" outlineLevel="0" collapsed="false">
      <c r="C94" s="75"/>
    </row>
    <row r="95" customFormat="false" ht="17.25" hidden="false" customHeight="false" outlineLevel="0" collapsed="false">
      <c r="C95" s="75"/>
    </row>
    <row r="96" customFormat="false" ht="17.25" hidden="false" customHeight="false" outlineLevel="0" collapsed="false">
      <c r="C96" s="75"/>
    </row>
    <row r="97" customFormat="false" ht="17.25" hidden="false" customHeight="false" outlineLevel="0" collapsed="false">
      <c r="C97" s="75"/>
    </row>
    <row r="98" customFormat="false" ht="17.25" hidden="false" customHeight="false" outlineLevel="0" collapsed="false">
      <c r="C98" s="75"/>
    </row>
    <row r="99" customFormat="false" ht="17.25" hidden="false" customHeight="false" outlineLevel="0" collapsed="false">
      <c r="C99" s="75"/>
    </row>
    <row r="100" customFormat="false" ht="17.25" hidden="false" customHeight="false" outlineLevel="0" collapsed="false">
      <c r="C100" s="75"/>
    </row>
    <row r="101" customFormat="false" ht="17.25" hidden="false" customHeight="false" outlineLevel="0" collapsed="false">
      <c r="C101" s="75"/>
    </row>
    <row r="102" customFormat="false" ht="17.25" hidden="false" customHeight="false" outlineLevel="0" collapsed="false">
      <c r="C102" s="75"/>
    </row>
    <row r="103" customFormat="false" ht="17.25" hidden="false" customHeight="false" outlineLevel="0" collapsed="false">
      <c r="C103" s="75"/>
    </row>
    <row r="104" customFormat="false" ht="17.25" hidden="false" customHeight="false" outlineLevel="0" collapsed="false">
      <c r="C104" s="75"/>
    </row>
    <row r="105" customFormat="false" ht="17.25" hidden="false" customHeight="false" outlineLevel="0" collapsed="false">
      <c r="C105" s="75"/>
    </row>
    <row r="106" customFormat="false" ht="17.25" hidden="false" customHeight="false" outlineLevel="0" collapsed="false">
      <c r="C106" s="75"/>
    </row>
    <row r="107" customFormat="false" ht="17.25" hidden="false" customHeight="false" outlineLevel="0" collapsed="false">
      <c r="C107" s="75"/>
    </row>
    <row r="108" customFormat="false" ht="17.25" hidden="false" customHeight="false" outlineLevel="0" collapsed="false">
      <c r="C108" s="75"/>
    </row>
    <row r="109" customFormat="false" ht="17.25" hidden="false" customHeight="false" outlineLevel="0" collapsed="false">
      <c r="C109" s="75"/>
    </row>
    <row r="110" customFormat="false" ht="17.25" hidden="false" customHeight="false" outlineLevel="0" collapsed="false">
      <c r="C110" s="75"/>
    </row>
    <row r="111" customFormat="false" ht="17.25" hidden="false" customHeight="false" outlineLevel="0" collapsed="false">
      <c r="C111" s="75"/>
    </row>
    <row r="112" customFormat="false" ht="17.25" hidden="false" customHeight="false" outlineLevel="0" collapsed="false">
      <c r="C112" s="75"/>
    </row>
    <row r="113" customFormat="false" ht="17.25" hidden="false" customHeight="false" outlineLevel="0" collapsed="false">
      <c r="C113" s="75"/>
    </row>
    <row r="114" customFormat="false" ht="17.25" hidden="false" customHeight="false" outlineLevel="0" collapsed="false">
      <c r="C114" s="75"/>
    </row>
    <row r="115" customFormat="false" ht="17.25" hidden="false" customHeight="false" outlineLevel="0" collapsed="false">
      <c r="C115" s="75"/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　経常収支比率（２０年度決算）※減収補てん債特例分、臨時財政対策債を含む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4" activeCellId="0" sqref="J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  <col collapsed="false" customWidth="true" hidden="false" outlineLevel="0" max="14" min="14" style="0" width="2.69"/>
    <col collapsed="false" customWidth="true" hidden="false" outlineLevel="0" max="16" min="15" style="0" width="12.69"/>
    <col collapsed="false" customWidth="true" hidden="false" outlineLevel="0" max="17" min="17" style="0" width="10.69"/>
  </cols>
  <sheetData>
    <row r="1" customFormat="false" ht="17.25" hidden="false" customHeight="false" outlineLevel="0" collapsed="false">
      <c r="B1" s="48" t="s">
        <v>74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59</v>
      </c>
      <c r="O2" s="7" t="s">
        <v>60</v>
      </c>
      <c r="P2" s="6"/>
      <c r="Q2" s="7" t="s">
        <v>59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49"/>
      <c r="P3" s="50"/>
      <c r="Q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61</v>
      </c>
      <c r="O4" s="12" t="s">
        <v>62</v>
      </c>
      <c r="P4" s="12" t="s">
        <v>63</v>
      </c>
      <c r="Q4" s="12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64</v>
      </c>
      <c r="O5" s="16"/>
      <c r="P5" s="52" t="s">
        <v>65</v>
      </c>
      <c r="Q5" s="17" t="s">
        <v>66</v>
      </c>
    </row>
    <row r="6" customFormat="false" ht="17.25" hidden="false" customHeight="false" outlineLevel="0" collapsed="false">
      <c r="B6" s="20" t="s">
        <v>21</v>
      </c>
      <c r="C6" s="74" t="n">
        <f aca="false">ROUND(前年度!C6/前年度!$N6*100,1)</f>
        <v>34</v>
      </c>
      <c r="D6" s="74" t="n">
        <f aca="false">ROUND(前年度!D6/前年度!$N6*100,1)</f>
        <v>16.5</v>
      </c>
      <c r="E6" s="74" t="n">
        <f aca="false">ROUND(前年度!E6/前年度!$N6*100,1)</f>
        <v>1.1</v>
      </c>
      <c r="F6" s="74" t="n">
        <f aca="false">ROUND(前年度!F6/前年度!$N6*100,1)</f>
        <v>7.3</v>
      </c>
      <c r="G6" s="74" t="n">
        <f aca="false">ROUND(前年度!G6/前年度!$N6*100,1)</f>
        <v>3.8</v>
      </c>
      <c r="H6" s="74" t="n">
        <f aca="false">ROUND(前年度!H6/前年度!$N6*100,1)</f>
        <v>20.7</v>
      </c>
      <c r="I6" s="74" t="n">
        <f aca="false">ROUND(前年度!I6/前年度!$N6*100,1)</f>
        <v>0</v>
      </c>
      <c r="J6" s="74" t="n">
        <f aca="false">ROUND(前年度!J6/前年度!$N6*100,1)</f>
        <v>0</v>
      </c>
      <c r="K6" s="74" t="n">
        <f aca="false">ROUND(前年度!K6/前年度!$N6*100,1)</f>
        <v>14.2</v>
      </c>
      <c r="L6" s="74" t="n">
        <f aca="false">ROUND(前年度!L6/前年度!$N6*100,1)</f>
        <v>0</v>
      </c>
      <c r="M6" s="76" t="n">
        <f aca="false">ROUND(前年度!M6/(前年度!$N6)*100,1)</f>
        <v>97.7</v>
      </c>
      <c r="O6" s="54" t="n">
        <v>62565574</v>
      </c>
      <c r="P6" s="54" t="n">
        <v>2888590</v>
      </c>
      <c r="Q6" s="77" t="n">
        <f aca="false">ROUND(前年度!N6/O6*100,1)</f>
        <v>95.8</v>
      </c>
    </row>
    <row r="7" customFormat="false" ht="17.25" hidden="false" customHeight="false" outlineLevel="0" collapsed="false">
      <c r="B7" s="23" t="s">
        <v>22</v>
      </c>
      <c r="C7" s="53" t="n">
        <f aca="false">ROUND(前年度!C7/前年度!$N7*100,1)</f>
        <v>21.3</v>
      </c>
      <c r="D7" s="53" t="n">
        <f aca="false">ROUND(前年度!D7/前年度!$N7*100,1)</f>
        <v>14</v>
      </c>
      <c r="E7" s="53" t="n">
        <f aca="false">ROUND(前年度!E7/前年度!$N7*100,1)</f>
        <v>1.9</v>
      </c>
      <c r="F7" s="53" t="n">
        <f aca="false">ROUND(前年度!F7/前年度!$N7*100,1)</f>
        <v>7.7</v>
      </c>
      <c r="G7" s="53" t="n">
        <f aca="false">ROUND(前年度!G7/前年度!$N7*100,1)</f>
        <v>14.7</v>
      </c>
      <c r="H7" s="53" t="n">
        <f aca="false">ROUND(前年度!H7/前年度!$N7*100,1)</f>
        <v>20.4</v>
      </c>
      <c r="I7" s="53" t="n">
        <f aca="false">ROUND(前年度!I7/前年度!$N7*100,1)</f>
        <v>0</v>
      </c>
      <c r="J7" s="53" t="n">
        <f aca="false">ROUND(前年度!J7/前年度!$N7*100,1)</f>
        <v>0</v>
      </c>
      <c r="K7" s="53" t="n">
        <f aca="false">ROUND(前年度!K7/前年度!$N7*100,1)</f>
        <v>6.4</v>
      </c>
      <c r="L7" s="53" t="n">
        <f aca="false">ROUND(前年度!L7/前年度!$N7*100,1)</f>
        <v>0</v>
      </c>
      <c r="M7" s="60" t="n">
        <f aca="false">ROUND(前年度!M7/(前年度!$N7)*100,1)</f>
        <v>86.4</v>
      </c>
      <c r="O7" s="57" t="n">
        <v>66876523</v>
      </c>
      <c r="P7" s="57" t="n">
        <v>2344306</v>
      </c>
      <c r="Q7" s="78" t="n">
        <f aca="false">ROUND(前年度!N7/O7*100,1)</f>
        <v>98</v>
      </c>
    </row>
    <row r="8" customFormat="false" ht="17.25" hidden="false" customHeight="false" outlineLevel="0" collapsed="false">
      <c r="B8" s="23" t="s">
        <v>23</v>
      </c>
      <c r="C8" s="60" t="n">
        <f aca="false">ROUND(前年度!C8/前年度!$N8*100,1)</f>
        <v>32.5</v>
      </c>
      <c r="D8" s="60" t="n">
        <f aca="false">ROUND(前年度!D8/前年度!$N8*100,1)</f>
        <v>13.6</v>
      </c>
      <c r="E8" s="60" t="n">
        <f aca="false">ROUND(前年度!E8/前年度!$N8*100,1)</f>
        <v>0.9</v>
      </c>
      <c r="F8" s="60" t="n">
        <f aca="false">ROUND(前年度!F8/前年度!$N8*100,1)</f>
        <v>8.9</v>
      </c>
      <c r="G8" s="60" t="n">
        <f aca="false">ROUND(前年度!G8/前年度!$N8*100,1)</f>
        <v>12.1</v>
      </c>
      <c r="H8" s="60" t="n">
        <f aca="false">ROUND(前年度!H8/前年度!$N8*100,1)</f>
        <v>19.6</v>
      </c>
      <c r="I8" s="60" t="n">
        <f aca="false">ROUND(前年度!I8/前年度!$N8*100,1)</f>
        <v>0</v>
      </c>
      <c r="J8" s="60" t="n">
        <f aca="false">ROUND(前年度!J8/前年度!$N8*100,1)</f>
        <v>0</v>
      </c>
      <c r="K8" s="60" t="n">
        <f aca="false">ROUND(前年度!K8/前年度!$N8*100,1)</f>
        <v>10.3</v>
      </c>
      <c r="L8" s="60" t="n">
        <f aca="false">ROUND(前年度!L8/前年度!$N8*100,1)</f>
        <v>0</v>
      </c>
      <c r="M8" s="60" t="n">
        <f aca="false">ROUND(前年度!M8/(前年度!$N8)*100,1)</f>
        <v>97.9</v>
      </c>
      <c r="O8" s="58" t="n">
        <v>26999390</v>
      </c>
      <c r="P8" s="58" t="n">
        <v>1326341</v>
      </c>
      <c r="Q8" s="78" t="n">
        <f aca="false">ROUND(前年度!N8/O8*100,1)</f>
        <v>93.5</v>
      </c>
    </row>
    <row r="9" customFormat="false" ht="17.25" hidden="false" customHeight="false" outlineLevel="0" collapsed="false">
      <c r="B9" s="25" t="s">
        <v>24</v>
      </c>
      <c r="C9" s="53" t="n">
        <f aca="false">ROUND(前年度!C9/前年度!$N9*100,1)</f>
        <v>28.4</v>
      </c>
      <c r="D9" s="53" t="n">
        <f aca="false">ROUND(前年度!D9/前年度!$N9*100,1)</f>
        <v>14.4</v>
      </c>
      <c r="E9" s="53" t="n">
        <f aca="false">ROUND(前年度!E9/前年度!$N9*100,1)</f>
        <v>1.9</v>
      </c>
      <c r="F9" s="53" t="n">
        <f aca="false">ROUND(前年度!F9/前年度!$N9*100,1)</f>
        <v>8.1</v>
      </c>
      <c r="G9" s="53" t="n">
        <f aca="false">ROUND(前年度!G9/前年度!$N9*100,1)</f>
        <v>17.6</v>
      </c>
      <c r="H9" s="53" t="n">
        <f aca="false">ROUND(前年度!H9/前年度!$N9*100,1)</f>
        <v>18.8</v>
      </c>
      <c r="I9" s="53" t="n">
        <f aca="false">ROUND(前年度!I9/前年度!$N9*100,1)</f>
        <v>0</v>
      </c>
      <c r="J9" s="53" t="n">
        <f aca="false">ROUND(前年度!J9/前年度!$N9*100,1)</f>
        <v>0.7</v>
      </c>
      <c r="K9" s="53" t="n">
        <f aca="false">ROUND(前年度!K9/前年度!$N9*100,1)</f>
        <v>8.4</v>
      </c>
      <c r="L9" s="53" t="n">
        <f aca="false">ROUND(前年度!L9/前年度!$N9*100,1)</f>
        <v>0</v>
      </c>
      <c r="M9" s="60" t="n">
        <f aca="false">ROUND(前年度!M9/(前年度!$N9)*100,1)</f>
        <v>98.4</v>
      </c>
      <c r="O9" s="58" t="n">
        <v>37307839</v>
      </c>
      <c r="P9" s="57" t="n">
        <v>1631340</v>
      </c>
      <c r="Q9" s="78" t="n">
        <f aca="false">ROUND(前年度!N9/O9*100,1)</f>
        <v>94</v>
      </c>
    </row>
    <row r="10" customFormat="false" ht="17.25" hidden="false" customHeight="false" outlineLevel="0" collapsed="false">
      <c r="B10" s="25" t="s">
        <v>25</v>
      </c>
      <c r="C10" s="53" t="n">
        <f aca="false">ROUND(前年度!C10/前年度!$N10*100,1)</f>
        <v>30.8</v>
      </c>
      <c r="D10" s="53" t="n">
        <f aca="false">ROUND(前年度!D10/前年度!$N10*100,1)</f>
        <v>17.2</v>
      </c>
      <c r="E10" s="53" t="n">
        <f aca="false">ROUND(前年度!E10/前年度!$N10*100,1)</f>
        <v>1.6</v>
      </c>
      <c r="F10" s="53" t="n">
        <f aca="false">ROUND(前年度!F10/前年度!$N10*100,1)</f>
        <v>8</v>
      </c>
      <c r="G10" s="53" t="n">
        <f aca="false">ROUND(前年度!G10/前年度!$N10*100,1)</f>
        <v>12.5</v>
      </c>
      <c r="H10" s="53" t="n">
        <f aca="false">ROUND(前年度!H10/前年度!$N10*100,1)</f>
        <v>14.7</v>
      </c>
      <c r="I10" s="53" t="n">
        <f aca="false">ROUND(前年度!I10/前年度!$N10*100,1)</f>
        <v>0</v>
      </c>
      <c r="J10" s="53" t="n">
        <f aca="false">ROUND(前年度!J10/前年度!$N10*100,1)</f>
        <v>0</v>
      </c>
      <c r="K10" s="53" t="n">
        <f aca="false">ROUND(前年度!K10/前年度!$N10*100,1)</f>
        <v>14.3</v>
      </c>
      <c r="L10" s="53" t="n">
        <f aca="false">ROUND(前年度!L10/前年度!$N10*100,1)</f>
        <v>0</v>
      </c>
      <c r="M10" s="60" t="n">
        <f aca="false">ROUND(前年度!M10/(前年度!$N10)*100,1)</f>
        <v>99.2</v>
      </c>
      <c r="O10" s="58" t="n">
        <v>27557758</v>
      </c>
      <c r="P10" s="57" t="n">
        <v>1286451</v>
      </c>
      <c r="Q10" s="78" t="n">
        <f aca="false">ROUND(前年度!N10/O10*100,1)</f>
        <v>96.3</v>
      </c>
    </row>
    <row r="11" customFormat="false" ht="17.25" hidden="false" customHeight="false" outlineLevel="0" collapsed="false">
      <c r="B11" s="25" t="s">
        <v>26</v>
      </c>
      <c r="C11" s="53" t="n">
        <f aca="false">ROUND(前年度!C11/前年度!$N11*100,1)</f>
        <v>29</v>
      </c>
      <c r="D11" s="53" t="n">
        <f aca="false">ROUND(前年度!D11/前年度!$N11*100,1)</f>
        <v>17.5</v>
      </c>
      <c r="E11" s="53" t="n">
        <f aca="false">ROUND(前年度!E11/前年度!$N11*100,1)</f>
        <v>2.4</v>
      </c>
      <c r="F11" s="53" t="n">
        <f aca="false">ROUND(前年度!F11/前年度!$N11*100,1)</f>
        <v>9.4</v>
      </c>
      <c r="G11" s="53" t="n">
        <f aca="false">ROUND(前年度!G11/前年度!$N11*100,1)</f>
        <v>3.1</v>
      </c>
      <c r="H11" s="53" t="n">
        <f aca="false">ROUND(前年度!H11/前年度!$N11*100,1)</f>
        <v>17.1</v>
      </c>
      <c r="I11" s="53" t="n">
        <f aca="false">ROUND(前年度!I11/前年度!$N11*100,1)</f>
        <v>0</v>
      </c>
      <c r="J11" s="53" t="n">
        <f aca="false">ROUND(前年度!J11/前年度!$N11*100,1)</f>
        <v>0</v>
      </c>
      <c r="K11" s="53" t="n">
        <f aca="false">ROUND(前年度!K11/前年度!$N11*100,1)</f>
        <v>6.8</v>
      </c>
      <c r="L11" s="53" t="n">
        <f aca="false">ROUND(前年度!L11/前年度!$N11*100,1)</f>
        <v>0</v>
      </c>
      <c r="M11" s="60" t="n">
        <f aca="false">ROUND(前年度!M11/(前年度!$N11)*100,1)</f>
        <v>85.3</v>
      </c>
      <c r="O11" s="58" t="n">
        <v>38303606</v>
      </c>
      <c r="P11" s="57" t="n">
        <v>1474880</v>
      </c>
      <c r="Q11" s="78" t="n">
        <f aca="false">ROUND(前年度!N11/O11*100,1)</f>
        <v>94.8</v>
      </c>
    </row>
    <row r="12" customFormat="false" ht="17.25" hidden="false" customHeight="false" outlineLevel="0" collapsed="false">
      <c r="B12" s="25" t="s">
        <v>27</v>
      </c>
      <c r="C12" s="53" t="n">
        <f aca="false">ROUND(前年度!C12/前年度!$N12*100,1)</f>
        <v>29.5</v>
      </c>
      <c r="D12" s="53" t="n">
        <f aca="false">ROUND(前年度!D12/前年度!$N12*100,1)</f>
        <v>12.6</v>
      </c>
      <c r="E12" s="53" t="n">
        <f aca="false">ROUND(前年度!E12/前年度!$N12*100,1)</f>
        <v>1.6</v>
      </c>
      <c r="F12" s="53" t="n">
        <f aca="false">ROUND(前年度!F12/前年度!$N12*100,1)</f>
        <v>8</v>
      </c>
      <c r="G12" s="53" t="n">
        <f aca="false">ROUND(前年度!G12/前年度!$N12*100,1)</f>
        <v>16.8</v>
      </c>
      <c r="H12" s="53" t="n">
        <f aca="false">ROUND(前年度!H12/前年度!$N12*100,1)</f>
        <v>19.9</v>
      </c>
      <c r="I12" s="53" t="n">
        <f aca="false">ROUND(前年度!I12/前年度!$N12*100,1)</f>
        <v>0</v>
      </c>
      <c r="J12" s="53" t="n">
        <f aca="false">ROUND(前年度!J12/前年度!$N12*100,1)</f>
        <v>0</v>
      </c>
      <c r="K12" s="53" t="n">
        <f aca="false">ROUND(前年度!K12/前年度!$N12*100,1)</f>
        <v>10.2</v>
      </c>
      <c r="L12" s="53" t="n">
        <f aca="false">ROUND(前年度!L12/前年度!$N12*100,1)</f>
        <v>0</v>
      </c>
      <c r="M12" s="60" t="n">
        <f aca="false">ROUND(前年度!M12/(前年度!$N12)*100,1)</f>
        <v>98.7</v>
      </c>
      <c r="O12" s="58" t="n">
        <v>15150769</v>
      </c>
      <c r="P12" s="57" t="n">
        <v>677621</v>
      </c>
      <c r="Q12" s="78" t="n">
        <f aca="false">ROUND(前年度!N12/O12*100,1)</f>
        <v>93</v>
      </c>
    </row>
    <row r="13" customFormat="false" ht="17.25" hidden="false" customHeight="false" outlineLevel="0" collapsed="false">
      <c r="B13" s="25" t="s">
        <v>28</v>
      </c>
      <c r="C13" s="53" t="n">
        <f aca="false">ROUND(前年度!C13/前年度!$N13*100,1)</f>
        <v>28.7</v>
      </c>
      <c r="D13" s="53" t="n">
        <f aca="false">ROUND(前年度!D13/前年度!$N13*100,1)</f>
        <v>17.2</v>
      </c>
      <c r="E13" s="53" t="n">
        <f aca="false">ROUND(前年度!E13/前年度!$N13*100,1)</f>
        <v>1</v>
      </c>
      <c r="F13" s="53" t="n">
        <f aca="false">ROUND(前年度!F13/前年度!$N13*100,1)</f>
        <v>9</v>
      </c>
      <c r="G13" s="53" t="n">
        <f aca="false">ROUND(前年度!G13/前年度!$N13*100,1)</f>
        <v>19.8</v>
      </c>
      <c r="H13" s="53" t="n">
        <f aca="false">ROUND(前年度!H13/前年度!$N13*100,1)</f>
        <v>17.7</v>
      </c>
      <c r="I13" s="53" t="n">
        <f aca="false">ROUND(前年度!I13/前年度!$N13*100,1)</f>
        <v>0</v>
      </c>
      <c r="J13" s="53" t="n">
        <f aca="false">ROUND(前年度!J13/前年度!$N13*100,1)</f>
        <v>0.2</v>
      </c>
      <c r="K13" s="53" t="n">
        <f aca="false">ROUND(前年度!K13/前年度!$N13*100,1)</f>
        <v>7.1</v>
      </c>
      <c r="L13" s="53" t="n">
        <f aca="false">ROUND(前年度!L13/前年度!$N13*100,1)</f>
        <v>0</v>
      </c>
      <c r="M13" s="60" t="n">
        <f aca="false">ROUND(前年度!M13/(前年度!$N13)*100,1)</f>
        <v>100.6</v>
      </c>
      <c r="O13" s="58" t="n">
        <v>5496601</v>
      </c>
      <c r="P13" s="57" t="n">
        <v>234674</v>
      </c>
      <c r="Q13" s="78" t="n">
        <f aca="false">ROUND(前年度!N13/O13*100,1)</f>
        <v>95.5</v>
      </c>
    </row>
    <row r="14" customFormat="false" ht="17.25" hidden="false" customHeight="false" outlineLevel="0" collapsed="false">
      <c r="B14" s="25" t="s">
        <v>29</v>
      </c>
      <c r="C14" s="53" t="n">
        <f aca="false">ROUND(前年度!C14/前年度!$N14*100,1)</f>
        <v>24.4</v>
      </c>
      <c r="D14" s="53" t="n">
        <f aca="false">ROUND(前年度!D14/前年度!$N14*100,1)</f>
        <v>17.9</v>
      </c>
      <c r="E14" s="53" t="n">
        <f aca="false">ROUND(前年度!E14/前年度!$N14*100,1)</f>
        <v>1.3</v>
      </c>
      <c r="F14" s="53" t="n">
        <f aca="false">ROUND(前年度!F14/前年度!$N14*100,1)</f>
        <v>4.4</v>
      </c>
      <c r="G14" s="53" t="n">
        <f aca="false">ROUND(前年度!G14/前年度!$N14*100,1)</f>
        <v>3.7</v>
      </c>
      <c r="H14" s="53" t="n">
        <f aca="false">ROUND(前年度!H14/前年度!$N14*100,1)</f>
        <v>15.8</v>
      </c>
      <c r="I14" s="53" t="n">
        <f aca="false">ROUND(前年度!I14/前年度!$N14*100,1)</f>
        <v>0</v>
      </c>
      <c r="J14" s="53" t="n">
        <f aca="false">ROUND(前年度!J14/前年度!$N14*100,1)</f>
        <v>0</v>
      </c>
      <c r="K14" s="53" t="n">
        <f aca="false">ROUND(前年度!K14/前年度!$N14*100,1)</f>
        <v>9.8</v>
      </c>
      <c r="L14" s="53" t="n">
        <f aca="false">ROUND(前年度!L14/前年度!$N14*100,1)</f>
        <v>0</v>
      </c>
      <c r="M14" s="60" t="n">
        <f aca="false">ROUND(前年度!M14/(前年度!$N14)*100,1)</f>
        <v>77.2</v>
      </c>
      <c r="O14" s="58" t="n">
        <v>15339483</v>
      </c>
      <c r="P14" s="57" t="n">
        <v>506171</v>
      </c>
      <c r="Q14" s="78" t="n">
        <f aca="false">ROUND(前年度!N14/O14*100,1)</f>
        <v>92.4</v>
      </c>
    </row>
    <row r="15" customFormat="false" ht="17.25" hidden="false" customHeight="false" outlineLevel="0" collapsed="false">
      <c r="B15" s="25" t="s">
        <v>30</v>
      </c>
      <c r="C15" s="53" t="n">
        <f aca="false">ROUND(前年度!C15/前年度!$N15*100,1)</f>
        <v>38</v>
      </c>
      <c r="D15" s="53" t="n">
        <f aca="false">ROUND(前年度!D15/前年度!$N15*100,1)</f>
        <v>14.2</v>
      </c>
      <c r="E15" s="53" t="n">
        <f aca="false">ROUND(前年度!E15/前年度!$N15*100,1)</f>
        <v>0.8</v>
      </c>
      <c r="F15" s="53" t="n">
        <f aca="false">ROUND(前年度!F15/前年度!$N15*100,1)</f>
        <v>5.6</v>
      </c>
      <c r="G15" s="53" t="n">
        <f aca="false">ROUND(前年度!G15/前年度!$N15*100,1)</f>
        <v>5</v>
      </c>
      <c r="H15" s="53" t="n">
        <f aca="false">ROUND(前年度!H15/前年度!$N15*100,1)</f>
        <v>20.3</v>
      </c>
      <c r="I15" s="53" t="n">
        <f aca="false">ROUND(前年度!I15/前年度!$N15*100,1)</f>
        <v>0</v>
      </c>
      <c r="J15" s="53" t="n">
        <f aca="false">ROUND(前年度!J15/前年度!$N15*100,1)</f>
        <v>0</v>
      </c>
      <c r="K15" s="53" t="n">
        <f aca="false">ROUND(前年度!K15/前年度!$N15*100,1)</f>
        <v>6.6</v>
      </c>
      <c r="L15" s="53" t="n">
        <f aca="false">ROUND(前年度!L15/前年度!$N15*100,1)</f>
        <v>0</v>
      </c>
      <c r="M15" s="60" t="n">
        <f aca="false">ROUND(前年度!M15/(前年度!$N15)*100,1)</f>
        <v>90.4</v>
      </c>
      <c r="O15" s="58" t="n">
        <v>5893773</v>
      </c>
      <c r="P15" s="57" t="n">
        <v>235145</v>
      </c>
      <c r="Q15" s="78" t="n">
        <f aca="false">ROUND(前年度!N15/O15*100,1)</f>
        <v>98.8</v>
      </c>
    </row>
    <row r="16" customFormat="false" ht="17.25" hidden="false" customHeight="false" outlineLevel="0" collapsed="false">
      <c r="B16" s="23" t="s">
        <v>31</v>
      </c>
      <c r="C16" s="60" t="n">
        <f aca="false">ROUND(前年度!C16/前年度!$N16*100,1)</f>
        <v>33.8</v>
      </c>
      <c r="D16" s="60" t="n">
        <f aca="false">ROUND(前年度!D16/前年度!$N16*100,1)</f>
        <v>13.1</v>
      </c>
      <c r="E16" s="60" t="n">
        <f aca="false">ROUND(前年度!E16/前年度!$N16*100,1)</f>
        <v>0.7</v>
      </c>
      <c r="F16" s="60" t="n">
        <f aca="false">ROUND(前年度!F16/前年度!$N16*100,1)</f>
        <v>5.6</v>
      </c>
      <c r="G16" s="60" t="n">
        <f aca="false">ROUND(前年度!G16/前年度!$N16*100,1)</f>
        <v>2.2</v>
      </c>
      <c r="H16" s="60" t="n">
        <f aca="false">ROUND(前年度!H16/前年度!$N16*100,1)</f>
        <v>22.8</v>
      </c>
      <c r="I16" s="60" t="n">
        <f aca="false">ROUND(前年度!I16/前年度!$N16*100,1)</f>
        <v>0</v>
      </c>
      <c r="J16" s="60" t="n">
        <f aca="false">ROUND(前年度!J16/前年度!$N16*100,1)</f>
        <v>0</v>
      </c>
      <c r="K16" s="60" t="n">
        <f aca="false">ROUND(前年度!K16/前年度!$N16*100,1)</f>
        <v>11</v>
      </c>
      <c r="L16" s="60" t="n">
        <f aca="false">ROUND(前年度!L16/前年度!$N16*100,1)</f>
        <v>0</v>
      </c>
      <c r="M16" s="60" t="n">
        <f aca="false">ROUND(前年度!M16/(前年度!$N16)*100,1)</f>
        <v>89.3</v>
      </c>
      <c r="O16" s="58" t="n">
        <v>6346436</v>
      </c>
      <c r="P16" s="58" t="n">
        <v>285845</v>
      </c>
      <c r="Q16" s="78" t="n">
        <f aca="false">ROUND(前年度!N16/O16*100,1)</f>
        <v>95.5</v>
      </c>
    </row>
    <row r="17" customFormat="false" ht="17.25" hidden="false" customHeight="false" outlineLevel="0" collapsed="false">
      <c r="B17" s="25" t="s">
        <v>32</v>
      </c>
      <c r="C17" s="60" t="n">
        <f aca="false">ROUND(前年度!C17/前年度!$N17*100,1)</f>
        <v>23.9</v>
      </c>
      <c r="D17" s="60" t="n">
        <f aca="false">ROUND(前年度!D17/前年度!$N17*100,1)</f>
        <v>24.8</v>
      </c>
      <c r="E17" s="60" t="n">
        <f aca="false">ROUND(前年度!E17/前年度!$N17*100,1)</f>
        <v>0.9</v>
      </c>
      <c r="F17" s="60" t="n">
        <f aca="false">ROUND(前年度!F17/前年度!$N17*100,1)</f>
        <v>3.4</v>
      </c>
      <c r="G17" s="60" t="n">
        <f aca="false">ROUND(前年度!G17/前年度!$N17*100,1)</f>
        <v>12.5</v>
      </c>
      <c r="H17" s="60" t="n">
        <f aca="false">ROUND(前年度!H17/前年度!$N17*100,1)</f>
        <v>18.3</v>
      </c>
      <c r="I17" s="60" t="n">
        <f aca="false">ROUND(前年度!I17/前年度!$N17*100,1)</f>
        <v>0</v>
      </c>
      <c r="J17" s="60" t="n">
        <f aca="false">ROUND(前年度!J17/前年度!$N17*100,1)</f>
        <v>0</v>
      </c>
      <c r="K17" s="60" t="n">
        <f aca="false">ROUND(前年度!K17/前年度!$N17*100,1)</f>
        <v>13.2</v>
      </c>
      <c r="L17" s="60" t="n">
        <f aca="false">ROUND(前年度!L17/前年度!$N17*100,1)</f>
        <v>0</v>
      </c>
      <c r="M17" s="60" t="n">
        <f aca="false">ROUND(前年度!M17/(前年度!$N17)*100,1)</f>
        <v>97.1</v>
      </c>
      <c r="O17" s="58" t="n">
        <v>13942036</v>
      </c>
      <c r="P17" s="57" t="n">
        <v>645953</v>
      </c>
      <c r="Q17" s="78" t="n">
        <f aca="false">ROUND(前年度!N17/O17*100,1)</f>
        <v>89.9</v>
      </c>
    </row>
    <row r="18" customFormat="false" ht="17.25" hidden="false" customHeight="false" outlineLevel="0" collapsed="false">
      <c r="B18" s="25" t="s">
        <v>33</v>
      </c>
      <c r="C18" s="60" t="n">
        <f aca="false">ROUND(前年度!C18/前年度!$N18*100,1)</f>
        <v>34.5</v>
      </c>
      <c r="D18" s="60" t="n">
        <f aca="false">ROUND(前年度!D18/前年度!$N18*100,1)</f>
        <v>9.7</v>
      </c>
      <c r="E18" s="60" t="n">
        <f aca="false">ROUND(前年度!E18/前年度!$N18*100,1)</f>
        <v>1</v>
      </c>
      <c r="F18" s="60" t="n">
        <f aca="false">ROUND(前年度!F18/前年度!$N18*100,1)</f>
        <v>6.1</v>
      </c>
      <c r="G18" s="60" t="n">
        <f aca="false">ROUND(前年度!G18/前年度!$N18*100,1)</f>
        <v>16.1</v>
      </c>
      <c r="H18" s="60" t="n">
        <f aca="false">ROUND(前年度!H18/前年度!$N18*100,1)</f>
        <v>20.2</v>
      </c>
      <c r="I18" s="60" t="n">
        <f aca="false">ROUND(前年度!I18/前年度!$N18*100,1)</f>
        <v>0</v>
      </c>
      <c r="J18" s="60" t="n">
        <f aca="false">ROUND(前年度!J18/前年度!$N18*100,1)</f>
        <v>0</v>
      </c>
      <c r="K18" s="60" t="n">
        <f aca="false">ROUND(前年度!K18/前年度!$N18*100,1)</f>
        <v>10.3</v>
      </c>
      <c r="L18" s="60" t="n">
        <f aca="false">ROUND(前年度!L18/前年度!$N18*100,1)</f>
        <v>0</v>
      </c>
      <c r="M18" s="60" t="n">
        <f aca="false">ROUND(前年度!M18/(前年度!$N18)*100,1)</f>
        <v>97.9</v>
      </c>
      <c r="O18" s="58" t="n">
        <v>15199249</v>
      </c>
      <c r="P18" s="57" t="n">
        <v>796950</v>
      </c>
      <c r="Q18" s="78" t="n">
        <f aca="false">ROUND(前年度!N18/O18*100,1)</f>
        <v>93.7</v>
      </c>
    </row>
    <row r="19" customFormat="false" ht="17.25" hidden="false" customHeight="false" outlineLevel="0" collapsed="false">
      <c r="B19" s="26" t="s">
        <v>34</v>
      </c>
      <c r="C19" s="61" t="n">
        <f aca="false">ROUND(前年度!C19/前年度!$N19*100,1)</f>
        <v>33.1</v>
      </c>
      <c r="D19" s="61" t="n">
        <f aca="false">ROUND(前年度!D19/前年度!$N19*100,1)</f>
        <v>17.1</v>
      </c>
      <c r="E19" s="61" t="n">
        <f aca="false">ROUND(前年度!E19/前年度!$N19*100,1)</f>
        <v>2.7</v>
      </c>
      <c r="F19" s="61" t="n">
        <f aca="false">ROUND(前年度!F19/前年度!$N19*100,1)</f>
        <v>7.5</v>
      </c>
      <c r="G19" s="61" t="n">
        <f aca="false">ROUND(前年度!G19/前年度!$N19*100,1)</f>
        <v>5.4</v>
      </c>
      <c r="H19" s="61" t="n">
        <f aca="false">ROUND(前年度!H19/前年度!$N19*100,1)</f>
        <v>24.1</v>
      </c>
      <c r="I19" s="61" t="n">
        <f aca="false">ROUND(前年度!I19/前年度!$N19*100,1)</f>
        <v>0</v>
      </c>
      <c r="J19" s="61" t="n">
        <f aca="false">ROUND(前年度!J19/前年度!$N19*100,1)</f>
        <v>0</v>
      </c>
      <c r="K19" s="61" t="n">
        <f aca="false">ROUND(前年度!K19/前年度!$N19*100,1)</f>
        <v>11.8</v>
      </c>
      <c r="L19" s="61" t="n">
        <f aca="false">ROUND(前年度!L19/前年度!$N19*100,1)</f>
        <v>0</v>
      </c>
      <c r="M19" s="79" t="n">
        <f aca="false">ROUND(前年度!M19/(前年度!$N19)*100,1)</f>
        <v>101.8</v>
      </c>
      <c r="O19" s="62" t="n">
        <v>26594336</v>
      </c>
      <c r="P19" s="62" t="n">
        <v>1171285</v>
      </c>
      <c r="Q19" s="63" t="n">
        <f aca="false">ROUND(前年度!N19/O19*100,1)</f>
        <v>95.3</v>
      </c>
    </row>
    <row r="20" customFormat="false" ht="17.25" hidden="false" customHeight="false" outlineLevel="0" collapsed="false">
      <c r="B20" s="25" t="s">
        <v>35</v>
      </c>
      <c r="C20" s="60" t="n">
        <f aca="false">ROUND(前年度!C20/前年度!$N20*100,1)</f>
        <v>29.3</v>
      </c>
      <c r="D20" s="60" t="n">
        <f aca="false">ROUND(前年度!D20/前年度!$N20*100,1)</f>
        <v>14.2</v>
      </c>
      <c r="E20" s="60" t="n">
        <f aca="false">ROUND(前年度!E20/前年度!$N20*100,1)</f>
        <v>0</v>
      </c>
      <c r="F20" s="60" t="n">
        <f aca="false">ROUND(前年度!F20/前年度!$N20*100,1)</f>
        <v>2.1</v>
      </c>
      <c r="G20" s="60" t="n">
        <f aca="false">ROUND(前年度!G20/前年度!$N20*100,1)</f>
        <v>17</v>
      </c>
      <c r="H20" s="60" t="n">
        <f aca="false">ROUND(前年度!H20/前年度!$N20*100,1)</f>
        <v>13.1</v>
      </c>
      <c r="I20" s="60" t="n">
        <f aca="false">ROUND(前年度!I20/前年度!$N20*100,1)</f>
        <v>0</v>
      </c>
      <c r="J20" s="60" t="n">
        <f aca="false">ROUND(前年度!J20/前年度!$N20*100,1)</f>
        <v>0</v>
      </c>
      <c r="K20" s="60" t="n">
        <f aca="false">ROUND(前年度!K20/前年度!$N20*100,1)</f>
        <v>19</v>
      </c>
      <c r="L20" s="60" t="n">
        <f aca="false">ROUND(前年度!L20/前年度!$N20*100,1)</f>
        <v>0</v>
      </c>
      <c r="M20" s="76" t="n">
        <f aca="false">ROUND(前年度!M20/(前年度!$N20)*100,1)</f>
        <v>94.7</v>
      </c>
      <c r="O20" s="58" t="n">
        <v>1841612</v>
      </c>
      <c r="P20" s="57" t="n">
        <v>129750</v>
      </c>
      <c r="Q20" s="80" t="n">
        <f aca="false">ROUND(前年度!N20/O20*100,1)</f>
        <v>94</v>
      </c>
    </row>
    <row r="21" customFormat="false" ht="17.25" hidden="false" customHeight="false" outlineLevel="0" collapsed="false">
      <c r="B21" s="25" t="s">
        <v>36</v>
      </c>
      <c r="C21" s="60" t="n">
        <f aca="false">ROUND(前年度!C21/前年度!$N21*100,1)</f>
        <v>27.5</v>
      </c>
      <c r="D21" s="60" t="n">
        <f aca="false">ROUND(前年度!D21/前年度!$N21*100,1)</f>
        <v>16.6</v>
      </c>
      <c r="E21" s="60" t="n">
        <f aca="false">ROUND(前年度!E21/前年度!$N21*100,1)</f>
        <v>1.1</v>
      </c>
      <c r="F21" s="60" t="n">
        <f aca="false">ROUND(前年度!F21/前年度!$N21*100,1)</f>
        <v>4.6</v>
      </c>
      <c r="G21" s="60" t="n">
        <f aca="false">ROUND(前年度!G21/前年度!$N21*100,1)</f>
        <v>17.8</v>
      </c>
      <c r="H21" s="60" t="n">
        <f aca="false">ROUND(前年度!H21/前年度!$N21*100,1)</f>
        <v>11.1</v>
      </c>
      <c r="I21" s="60" t="n">
        <f aca="false">ROUND(前年度!I21/前年度!$N21*100,1)</f>
        <v>0</v>
      </c>
      <c r="J21" s="60" t="n">
        <f aca="false">ROUND(前年度!J21/前年度!$N21*100,1)</f>
        <v>0</v>
      </c>
      <c r="K21" s="60" t="n">
        <f aca="false">ROUND(前年度!K21/前年度!$N21*100,1)</f>
        <v>6.4</v>
      </c>
      <c r="L21" s="60" t="n">
        <f aca="false">ROUND(前年度!L21/前年度!$N21*100,1)</f>
        <v>0</v>
      </c>
      <c r="M21" s="60" t="n">
        <f aca="false">ROUND(前年度!M21/(前年度!$N21)*100,1)</f>
        <v>85.1</v>
      </c>
      <c r="O21" s="58" t="n">
        <v>5152640</v>
      </c>
      <c r="P21" s="57" t="n">
        <v>260621</v>
      </c>
      <c r="Q21" s="78" t="n">
        <f aca="false">ROUND(前年度!N21/O21*100,1)</f>
        <v>92.7</v>
      </c>
    </row>
    <row r="22" customFormat="false" ht="17.25" hidden="false" customHeight="false" outlineLevel="0" collapsed="false">
      <c r="B22" s="25" t="s">
        <v>37</v>
      </c>
      <c r="C22" s="60" t="n">
        <f aca="false">ROUND(前年度!C22/前年度!$N22*100,1)</f>
        <v>29.9</v>
      </c>
      <c r="D22" s="60" t="n">
        <f aca="false">ROUND(前年度!D22/前年度!$N22*100,1)</f>
        <v>19</v>
      </c>
      <c r="E22" s="60" t="n">
        <f aca="false">ROUND(前年度!E22/前年度!$N22*100,1)</f>
        <v>2.9</v>
      </c>
      <c r="F22" s="60" t="n">
        <f aca="false">ROUND(前年度!F22/前年度!$N22*100,1)</f>
        <v>4.6</v>
      </c>
      <c r="G22" s="60" t="n">
        <f aca="false">ROUND(前年度!G22/前年度!$N22*100,1)</f>
        <v>8.8</v>
      </c>
      <c r="H22" s="60" t="n">
        <f aca="false">ROUND(前年度!H22/前年度!$N22*100,1)</f>
        <v>9.2</v>
      </c>
      <c r="I22" s="60" t="n">
        <f aca="false">ROUND(前年度!I22/前年度!$N22*100,1)</f>
        <v>0</v>
      </c>
      <c r="J22" s="60" t="n">
        <f aca="false">ROUND(前年度!J22/前年度!$N22*100,1)</f>
        <v>0</v>
      </c>
      <c r="K22" s="60" t="n">
        <f aca="false">ROUND(前年度!K22/前年度!$N22*100,1)</f>
        <v>10.4</v>
      </c>
      <c r="L22" s="60" t="n">
        <f aca="false">ROUND(前年度!L22/前年度!$N22*100,1)</f>
        <v>0</v>
      </c>
      <c r="M22" s="60" t="n">
        <f aca="false">ROUND(前年度!M22/(前年度!$N22)*100,1)</f>
        <v>84.9</v>
      </c>
      <c r="O22" s="58" t="n">
        <v>7681951</v>
      </c>
      <c r="P22" s="57" t="n">
        <v>347267</v>
      </c>
      <c r="Q22" s="78" t="n">
        <f aca="false">ROUND(前年度!N22/O22*100,1)</f>
        <v>96.1</v>
      </c>
    </row>
    <row r="23" customFormat="false" ht="17.25" hidden="false" customHeight="false" outlineLevel="0" collapsed="false">
      <c r="B23" s="25" t="s">
        <v>38</v>
      </c>
      <c r="C23" s="60" t="n">
        <f aca="false">ROUND(前年度!C23/前年度!$N23*100,1)</f>
        <v>26.9</v>
      </c>
      <c r="D23" s="60" t="n">
        <f aca="false">ROUND(前年度!D23/前年度!$N23*100,1)</f>
        <v>18</v>
      </c>
      <c r="E23" s="60" t="n">
        <f aca="false">ROUND(前年度!E23/前年度!$N23*100,1)</f>
        <v>1</v>
      </c>
      <c r="F23" s="60" t="n">
        <f aca="false">ROUND(前年度!F23/前年度!$N23*100,1)</f>
        <v>2.8</v>
      </c>
      <c r="G23" s="60" t="n">
        <f aca="false">ROUND(前年度!G23/前年度!$N23*100,1)</f>
        <v>15</v>
      </c>
      <c r="H23" s="60" t="n">
        <f aca="false">ROUND(前年度!H23/前年度!$N23*100,1)</f>
        <v>14.3</v>
      </c>
      <c r="I23" s="60" t="n">
        <f aca="false">ROUND(前年度!I23/前年度!$N23*100,1)</f>
        <v>0</v>
      </c>
      <c r="J23" s="60" t="n">
        <f aca="false">ROUND(前年度!J23/前年度!$N23*100,1)</f>
        <v>0</v>
      </c>
      <c r="K23" s="60" t="n">
        <f aca="false">ROUND(前年度!K23/前年度!$N23*100,1)</f>
        <v>9.2</v>
      </c>
      <c r="L23" s="60" t="n">
        <f aca="false">ROUND(前年度!L23/前年度!$N23*100,1)</f>
        <v>0</v>
      </c>
      <c r="M23" s="60" t="n">
        <f aca="false">ROUND(前年度!M23/(前年度!$N23)*100,1)</f>
        <v>87.2</v>
      </c>
      <c r="O23" s="58" t="n">
        <v>2259908</v>
      </c>
      <c r="P23" s="57" t="n">
        <v>131252</v>
      </c>
      <c r="Q23" s="78" t="n">
        <f aca="false">ROUND(前年度!N23/O23*100,1)</f>
        <v>95.1</v>
      </c>
    </row>
    <row r="24" customFormat="false" ht="17.25" hidden="false" customHeight="false" outlineLevel="0" collapsed="false">
      <c r="B24" s="25" t="s">
        <v>39</v>
      </c>
      <c r="C24" s="60" t="n">
        <f aca="false">ROUND(前年度!C24/前年度!$N24*100,1)</f>
        <v>15.6</v>
      </c>
      <c r="D24" s="60" t="n">
        <f aca="false">ROUND(前年度!D24/前年度!$N24*100,1)</f>
        <v>13.3</v>
      </c>
      <c r="E24" s="60" t="n">
        <f aca="false">ROUND(前年度!E24/前年度!$N24*100,1)</f>
        <v>0.2</v>
      </c>
      <c r="F24" s="60" t="n">
        <f aca="false">ROUND(前年度!F24/前年度!$N24*100,1)</f>
        <v>3.1</v>
      </c>
      <c r="G24" s="60" t="n">
        <f aca="false">ROUND(前年度!G24/前年度!$N24*100,1)</f>
        <v>14.9</v>
      </c>
      <c r="H24" s="60" t="n">
        <f aca="false">ROUND(前年度!H24/前年度!$N24*100,1)</f>
        <v>2.8</v>
      </c>
      <c r="I24" s="60" t="n">
        <f aca="false">ROUND(前年度!I24/前年度!$N24*100,1)</f>
        <v>0</v>
      </c>
      <c r="J24" s="60" t="n">
        <f aca="false">ROUND(前年度!J24/前年度!$N24*100,1)</f>
        <v>0</v>
      </c>
      <c r="K24" s="60" t="n">
        <f aca="false">ROUND(前年度!K24/前年度!$N24*100,1)</f>
        <v>14.1</v>
      </c>
      <c r="L24" s="60" t="n">
        <f aca="false">ROUND(前年度!L24/前年度!$N24*100,1)</f>
        <v>0</v>
      </c>
      <c r="M24" s="60" t="n">
        <f aca="false">ROUND(前年度!M24/(前年度!$N24)*100,1)</f>
        <v>64.1</v>
      </c>
      <c r="O24" s="58" t="n">
        <v>5350022</v>
      </c>
      <c r="P24" s="57" t="n">
        <v>176888</v>
      </c>
      <c r="Q24" s="78" t="n">
        <f aca="false">ROUND(前年度!N24/O24*100,1)</f>
        <v>96.9</v>
      </c>
    </row>
    <row r="25" customFormat="false" ht="17.25" hidden="false" customHeight="false" outlineLevel="0" collapsed="false">
      <c r="B25" s="23" t="s">
        <v>40</v>
      </c>
      <c r="C25" s="60" t="n">
        <f aca="false">ROUND(前年度!C25/前年度!$N25*100,1)</f>
        <v>25.1</v>
      </c>
      <c r="D25" s="60" t="n">
        <f aca="false">ROUND(前年度!D25/前年度!$N25*100,1)</f>
        <v>17.2</v>
      </c>
      <c r="E25" s="60" t="n">
        <f aca="false">ROUND(前年度!E25/前年度!$N25*100,1)</f>
        <v>0.4</v>
      </c>
      <c r="F25" s="60" t="n">
        <f aca="false">ROUND(前年度!F25/前年度!$N25*100,1)</f>
        <v>2.4</v>
      </c>
      <c r="G25" s="60" t="n">
        <f aca="false">ROUND(前年度!G25/前年度!$N25*100,1)</f>
        <v>16.7</v>
      </c>
      <c r="H25" s="60" t="n">
        <f aca="false">ROUND(前年度!H25/前年度!$N25*100,1)</f>
        <v>16.8</v>
      </c>
      <c r="I25" s="60" t="n">
        <f aca="false">ROUND(前年度!I25/前年度!$N25*100,1)</f>
        <v>0</v>
      </c>
      <c r="J25" s="60" t="n">
        <f aca="false">ROUND(前年度!J25/前年度!$N25*100,1)</f>
        <v>0.2</v>
      </c>
      <c r="K25" s="60" t="n">
        <f aca="false">ROUND(前年度!K25/前年度!$N25*100,1)</f>
        <v>6.1</v>
      </c>
      <c r="L25" s="60" t="n">
        <f aca="false">ROUND(前年度!L25/前年度!$N25*100,1)</f>
        <v>0</v>
      </c>
      <c r="M25" s="60" t="n">
        <f aca="false">ROUND(前年度!M25/(前年度!$N25)*100,1)</f>
        <v>85</v>
      </c>
      <c r="O25" s="58" t="n">
        <v>5258709</v>
      </c>
      <c r="P25" s="58" t="n">
        <v>262731</v>
      </c>
      <c r="Q25" s="78" t="n">
        <f aca="false">ROUND(前年度!N25/O25*100,1)</f>
        <v>95</v>
      </c>
    </row>
    <row r="26" customFormat="false" ht="17.25" hidden="false" customHeight="false" outlineLevel="0" collapsed="false">
      <c r="B26" s="25" t="s">
        <v>41</v>
      </c>
      <c r="C26" s="60" t="n">
        <f aca="false">ROUND(前年度!C26/前年度!$N26*100,1)</f>
        <v>28.4</v>
      </c>
      <c r="D26" s="60" t="n">
        <f aca="false">ROUND(前年度!D26/前年度!$N26*100,1)</f>
        <v>7.6</v>
      </c>
      <c r="E26" s="60" t="n">
        <f aca="false">ROUND(前年度!E26/前年度!$N26*100,1)</f>
        <v>0.9</v>
      </c>
      <c r="F26" s="60" t="n">
        <f aca="false">ROUND(前年度!F26/前年度!$N26*100,1)</f>
        <v>6.9</v>
      </c>
      <c r="G26" s="60" t="n">
        <f aca="false">ROUND(前年度!G26/前年度!$N26*100,1)</f>
        <v>14.7</v>
      </c>
      <c r="H26" s="60" t="n">
        <f aca="false">ROUND(前年度!H26/前年度!$N26*100,1)</f>
        <v>17.1</v>
      </c>
      <c r="I26" s="60" t="n">
        <f aca="false">ROUND(前年度!I26/前年度!$N26*100,1)</f>
        <v>0</v>
      </c>
      <c r="J26" s="60" t="n">
        <f aca="false">ROUND(前年度!J26/前年度!$N26*100,1)</f>
        <v>0.7</v>
      </c>
      <c r="K26" s="60" t="n">
        <f aca="false">ROUND(前年度!K26/前年度!$N26*100,1)</f>
        <v>12.4</v>
      </c>
      <c r="L26" s="60" t="n">
        <f aca="false">ROUND(前年度!L26/前年度!$N26*100,1)</f>
        <v>0</v>
      </c>
      <c r="M26" s="60" t="n">
        <f aca="false">ROUND(前年度!M26/(前年度!$N26)*100,1)</f>
        <v>88.6</v>
      </c>
      <c r="O26" s="58" t="n">
        <v>4768228</v>
      </c>
      <c r="P26" s="57" t="n">
        <v>232223</v>
      </c>
      <c r="Q26" s="78" t="n">
        <f aca="false">ROUND(前年度!N26/O26*100,1)</f>
        <v>94.1</v>
      </c>
    </row>
    <row r="27" customFormat="false" ht="17.25" hidden="false" customHeight="false" outlineLevel="0" collapsed="false">
      <c r="B27" s="23" t="s">
        <v>42</v>
      </c>
      <c r="C27" s="60" t="n">
        <f aca="false">ROUND(前年度!C27/前年度!$N27*100,1)</f>
        <v>25.3</v>
      </c>
      <c r="D27" s="60" t="n">
        <f aca="false">ROUND(前年度!D27/前年度!$N27*100,1)</f>
        <v>10</v>
      </c>
      <c r="E27" s="60" t="n">
        <f aca="false">ROUND(前年度!E27/前年度!$N27*100,1)</f>
        <v>0.3</v>
      </c>
      <c r="F27" s="60" t="n">
        <f aca="false">ROUND(前年度!F27/前年度!$N27*100,1)</f>
        <v>5.3</v>
      </c>
      <c r="G27" s="60" t="n">
        <f aca="false">ROUND(前年度!G27/前年度!$N27*100,1)</f>
        <v>17.2</v>
      </c>
      <c r="H27" s="60" t="n">
        <f aca="false">ROUND(前年度!H27/前年度!$N27*100,1)</f>
        <v>27.3</v>
      </c>
      <c r="I27" s="60" t="n">
        <f aca="false">ROUND(前年度!I27/前年度!$N27*100,1)</f>
        <v>0</v>
      </c>
      <c r="J27" s="60" t="n">
        <f aca="false">ROUND(前年度!J27/前年度!$N27*100,1)</f>
        <v>0</v>
      </c>
      <c r="K27" s="60" t="n">
        <f aca="false">ROUND(前年度!K27/前年度!$N27*100,1)</f>
        <v>10.3</v>
      </c>
      <c r="L27" s="60" t="n">
        <f aca="false">ROUND(前年度!L27/前年度!$N27*100,1)</f>
        <v>0</v>
      </c>
      <c r="M27" s="60" t="n">
        <f aca="false">ROUND(前年度!M27/(前年度!$N27)*100,1)</f>
        <v>95.6</v>
      </c>
      <c r="O27" s="58" t="n">
        <v>4336148</v>
      </c>
      <c r="P27" s="58" t="n">
        <v>248155</v>
      </c>
      <c r="Q27" s="78" t="n">
        <f aca="false">ROUND(前年度!N27/O27*100,1)</f>
        <v>93.3</v>
      </c>
    </row>
    <row r="28" customFormat="false" ht="17.25" hidden="false" customHeight="false" outlineLevel="0" collapsed="false">
      <c r="B28" s="25" t="s">
        <v>43</v>
      </c>
      <c r="C28" s="60" t="n">
        <f aca="false">ROUND(前年度!C28/前年度!$N28*100,1)</f>
        <v>24.6</v>
      </c>
      <c r="D28" s="60" t="n">
        <f aca="false">ROUND(前年度!D28/前年度!$N28*100,1)</f>
        <v>11.7</v>
      </c>
      <c r="E28" s="60" t="n">
        <f aca="false">ROUND(前年度!E28/前年度!$N28*100,1)</f>
        <v>0.6</v>
      </c>
      <c r="F28" s="60" t="n">
        <f aca="false">ROUND(前年度!F28/前年度!$N28*100,1)</f>
        <v>3.7</v>
      </c>
      <c r="G28" s="60" t="n">
        <f aca="false">ROUND(前年度!G28/前年度!$N28*100,1)</f>
        <v>16.2</v>
      </c>
      <c r="H28" s="60" t="n">
        <f aca="false">ROUND(前年度!H28/前年度!$N28*100,1)</f>
        <v>14.2</v>
      </c>
      <c r="I28" s="60" t="n">
        <f aca="false">ROUND(前年度!I28/前年度!$N28*100,1)</f>
        <v>0</v>
      </c>
      <c r="J28" s="60" t="n">
        <f aca="false">ROUND(前年度!J28/前年度!$N28*100,1)</f>
        <v>0</v>
      </c>
      <c r="K28" s="60" t="n">
        <f aca="false">ROUND(前年度!K28/前年度!$N28*100,1)</f>
        <v>5.8</v>
      </c>
      <c r="L28" s="60" t="n">
        <f aca="false">ROUND(前年度!L28/前年度!$N28*100,1)</f>
        <v>0</v>
      </c>
      <c r="M28" s="60" t="n">
        <f aca="false">ROUND(前年度!M28/(前年度!$N28)*100,1)</f>
        <v>76.8</v>
      </c>
      <c r="O28" s="58" t="n">
        <v>3398802</v>
      </c>
      <c r="P28" s="57" t="n">
        <v>182513</v>
      </c>
      <c r="Q28" s="78" t="n">
        <f aca="false">ROUND(前年度!N28/O28*100,1)</f>
        <v>109.4</v>
      </c>
    </row>
    <row r="29" customFormat="false" ht="17.25" hidden="false" customHeight="false" outlineLevel="0" collapsed="false">
      <c r="B29" s="25" t="s">
        <v>44</v>
      </c>
      <c r="C29" s="60" t="n">
        <f aca="false">ROUND(前年度!C29/前年度!$N29*100,1)</f>
        <v>30.1</v>
      </c>
      <c r="D29" s="60" t="n">
        <f aca="false">ROUND(前年度!D29/前年度!$N29*100,1)</f>
        <v>10.9</v>
      </c>
      <c r="E29" s="60" t="n">
        <f aca="false">ROUND(前年度!E29/前年度!$N29*100,1)</f>
        <v>1.3</v>
      </c>
      <c r="F29" s="60" t="n">
        <f aca="false">ROUND(前年度!F29/前年度!$N29*100,1)</f>
        <v>4.1</v>
      </c>
      <c r="G29" s="60" t="n">
        <f aca="false">ROUND(前年度!G29/前年度!$N29*100,1)</f>
        <v>11.9</v>
      </c>
      <c r="H29" s="60" t="n">
        <f aca="false">ROUND(前年度!H29/前年度!$N29*100,1)</f>
        <v>17.8</v>
      </c>
      <c r="I29" s="60" t="n">
        <f aca="false">ROUND(前年度!I29/前年度!$N29*100,1)</f>
        <v>0</v>
      </c>
      <c r="J29" s="60" t="n">
        <f aca="false">ROUND(前年度!J29/前年度!$N29*100,1)</f>
        <v>0</v>
      </c>
      <c r="K29" s="60" t="n">
        <f aca="false">ROUND(前年度!K29/前年度!$N29*100,1)</f>
        <v>9</v>
      </c>
      <c r="L29" s="60" t="n">
        <f aca="false">ROUND(前年度!L29/前年度!$N29*100,1)</f>
        <v>0</v>
      </c>
      <c r="M29" s="60" t="n">
        <f aca="false">ROUND(前年度!M29/(前年度!$N29)*100,1)</f>
        <v>85.1</v>
      </c>
      <c r="O29" s="58" t="n">
        <v>2402126</v>
      </c>
      <c r="P29" s="57" t="n">
        <v>155081</v>
      </c>
      <c r="Q29" s="78" t="n">
        <f aca="false">ROUND(前年度!N29/O29*100,1)</f>
        <v>93.2</v>
      </c>
    </row>
    <row r="30" customFormat="false" ht="17.25" hidden="false" customHeight="false" outlineLevel="0" collapsed="false">
      <c r="B30" s="25" t="s">
        <v>45</v>
      </c>
      <c r="C30" s="60" t="n">
        <f aca="false">ROUND(前年度!C30/前年度!$N30*100,1)</f>
        <v>33.9</v>
      </c>
      <c r="D30" s="60" t="n">
        <f aca="false">ROUND(前年度!D30/前年度!$N30*100,1)</f>
        <v>7.8</v>
      </c>
      <c r="E30" s="60" t="n">
        <f aca="false">ROUND(前年度!E30/前年度!$N30*100,1)</f>
        <v>0.7</v>
      </c>
      <c r="F30" s="60" t="n">
        <f aca="false">ROUND(前年度!F30/前年度!$N30*100,1)</f>
        <v>2.9</v>
      </c>
      <c r="G30" s="60" t="n">
        <f aca="false">ROUND(前年度!G30/前年度!$N30*100,1)</f>
        <v>17.2</v>
      </c>
      <c r="H30" s="60" t="n">
        <f aca="false">ROUND(前年度!H30/前年度!$N30*100,1)</f>
        <v>28.7</v>
      </c>
      <c r="I30" s="60" t="n">
        <f aca="false">ROUND(前年度!I30/前年度!$N30*100,1)</f>
        <v>0</v>
      </c>
      <c r="J30" s="60" t="n">
        <f aca="false">ROUND(前年度!J30/前年度!$N30*100,1)</f>
        <v>0</v>
      </c>
      <c r="K30" s="60" t="n">
        <f aca="false">ROUND(前年度!K30/前年度!$N30*100,1)</f>
        <v>6.9</v>
      </c>
      <c r="L30" s="60" t="n">
        <f aca="false">ROUND(前年度!L30/前年度!$N30*100,1)</f>
        <v>0</v>
      </c>
      <c r="M30" s="60" t="n">
        <f aca="false">ROUND(前年度!M30/(前年度!$N30)*100,1)</f>
        <v>98.1</v>
      </c>
      <c r="O30" s="58" t="n">
        <v>4544663</v>
      </c>
      <c r="P30" s="57" t="n">
        <v>263608</v>
      </c>
      <c r="Q30" s="78" t="n">
        <f aca="false">ROUND(前年度!N30/O30*100,1)</f>
        <v>94.4</v>
      </c>
    </row>
    <row r="31" customFormat="false" ht="17.25" hidden="false" customHeight="false" outlineLevel="0" collapsed="false">
      <c r="B31" s="23" t="s">
        <v>46</v>
      </c>
      <c r="C31" s="60" t="n">
        <f aca="false">ROUND(前年度!C31/前年度!$N31*100,1)</f>
        <v>35.4</v>
      </c>
      <c r="D31" s="60" t="n">
        <f aca="false">ROUND(前年度!D31/前年度!$N31*100,1)</f>
        <v>12.9</v>
      </c>
      <c r="E31" s="60" t="n">
        <f aca="false">ROUND(前年度!E31/前年度!$N31*100,1)</f>
        <v>0.4</v>
      </c>
      <c r="F31" s="60" t="n">
        <f aca="false">ROUND(前年度!F31/前年度!$N31*100,1)</f>
        <v>3.7</v>
      </c>
      <c r="G31" s="60" t="n">
        <f aca="false">ROUND(前年度!G31/前年度!$N31*100,1)</f>
        <v>14.4</v>
      </c>
      <c r="H31" s="60" t="n">
        <f aca="false">ROUND(前年度!H31/前年度!$N31*100,1)</f>
        <v>20.1</v>
      </c>
      <c r="I31" s="60" t="n">
        <f aca="false">ROUND(前年度!I31/前年度!$N31*100,1)</f>
        <v>0</v>
      </c>
      <c r="J31" s="60" t="n">
        <f aca="false">ROUND(前年度!J31/前年度!$N31*100,1)</f>
        <v>0</v>
      </c>
      <c r="K31" s="60" t="n">
        <f aca="false">ROUND(前年度!K31/前年度!$N31*100,1)</f>
        <v>14.9</v>
      </c>
      <c r="L31" s="60" t="n">
        <f aca="false">ROUND(前年度!L31/前年度!$N31*100,1)</f>
        <v>0</v>
      </c>
      <c r="M31" s="60" t="n">
        <f aca="false">ROUND(前年度!M31/(前年度!$N31)*100,1)</f>
        <v>101.9</v>
      </c>
      <c r="O31" s="58" t="n">
        <v>5615839</v>
      </c>
      <c r="P31" s="58" t="n">
        <v>295674</v>
      </c>
      <c r="Q31" s="78" t="n">
        <f aca="false">ROUND(前年度!N31/O31*100,1)</f>
        <v>95.9</v>
      </c>
    </row>
    <row r="32" customFormat="false" ht="17.25" hidden="false" customHeight="false" outlineLevel="0" collapsed="false">
      <c r="B32" s="23" t="s">
        <v>47</v>
      </c>
      <c r="C32" s="60" t="n">
        <f aca="false">ROUND(前年度!C32/前年度!$N32*100,1)</f>
        <v>29.2</v>
      </c>
      <c r="D32" s="60" t="n">
        <f aca="false">ROUND(前年度!D32/前年度!$N32*100,1)</f>
        <v>11.2</v>
      </c>
      <c r="E32" s="60" t="n">
        <f aca="false">ROUND(前年度!E32/前年度!$N32*100,1)</f>
        <v>0.5</v>
      </c>
      <c r="F32" s="60" t="n">
        <f aca="false">ROUND(前年度!F32/前年度!$N32*100,1)</f>
        <v>4.9</v>
      </c>
      <c r="G32" s="60" t="n">
        <f aca="false">ROUND(前年度!G32/前年度!$N32*100,1)</f>
        <v>12.4</v>
      </c>
      <c r="H32" s="60" t="n">
        <f aca="false">ROUND(前年度!H32/前年度!$N32*100,1)</f>
        <v>28.6</v>
      </c>
      <c r="I32" s="60" t="n">
        <f aca="false">ROUND(前年度!I32/前年度!$N32*100,1)</f>
        <v>0</v>
      </c>
      <c r="J32" s="60" t="n">
        <f aca="false">ROUND(前年度!J32/前年度!$N32*100,1)</f>
        <v>0</v>
      </c>
      <c r="K32" s="60" t="n">
        <f aca="false">ROUND(前年度!K32/前年度!$N32*100,1)</f>
        <v>10.9</v>
      </c>
      <c r="L32" s="60" t="n">
        <f aca="false">ROUND(前年度!L32/前年度!$N32*100,1)</f>
        <v>0</v>
      </c>
      <c r="M32" s="60" t="n">
        <f aca="false">ROUND(前年度!M32/(前年度!$N32)*100,1)</f>
        <v>97.7</v>
      </c>
      <c r="O32" s="58" t="n">
        <v>5872680</v>
      </c>
      <c r="P32" s="58" t="n">
        <v>319438</v>
      </c>
      <c r="Q32" s="78" t="n">
        <f aca="false">ROUND(前年度!N32/O32*100,1)</f>
        <v>95.1</v>
      </c>
    </row>
    <row r="33" customFormat="false" ht="17.25" hidden="false" customHeight="false" outlineLevel="0" collapsed="false">
      <c r="B33" s="25" t="s">
        <v>48</v>
      </c>
      <c r="C33" s="60" t="n">
        <f aca="false">ROUND(前年度!C33/前年度!$N33*100,1)</f>
        <v>22.5</v>
      </c>
      <c r="D33" s="60" t="n">
        <f aca="false">ROUND(前年度!D33/前年度!$N33*100,1)</f>
        <v>7.7</v>
      </c>
      <c r="E33" s="60" t="n">
        <f aca="false">ROUND(前年度!E33/前年度!$N33*100,1)</f>
        <v>1.2</v>
      </c>
      <c r="F33" s="60" t="n">
        <f aca="false">ROUND(前年度!F33/前年度!$N33*100,1)</f>
        <v>4.1</v>
      </c>
      <c r="G33" s="60" t="n">
        <f aca="false">ROUND(前年度!G33/前年度!$N33*100,1)</f>
        <v>25.7</v>
      </c>
      <c r="H33" s="60" t="n">
        <f aca="false">ROUND(前年度!H33/前年度!$N33*100,1)</f>
        <v>22.6</v>
      </c>
      <c r="I33" s="60" t="n">
        <f aca="false">ROUND(前年度!I33/前年度!$N33*100,1)</f>
        <v>0</v>
      </c>
      <c r="J33" s="60" t="n">
        <f aca="false">ROUND(前年度!J33/前年度!$N33*100,1)</f>
        <v>1.4</v>
      </c>
      <c r="K33" s="60" t="n">
        <f aca="false">ROUND(前年度!K33/前年度!$N33*100,1)</f>
        <v>11.3</v>
      </c>
      <c r="L33" s="60" t="n">
        <f aca="false">ROUND(前年度!L33/前年度!$N33*100,1)</f>
        <v>0</v>
      </c>
      <c r="M33" s="60" t="n">
        <f aca="false">ROUND(前年度!M33/(前年度!$N33)*100,1)</f>
        <v>96.5</v>
      </c>
      <c r="O33" s="58" t="n">
        <v>3263035</v>
      </c>
      <c r="P33" s="57" t="n">
        <v>154172</v>
      </c>
      <c r="Q33" s="78" t="n">
        <f aca="false">ROUND(前年度!N33/O33*100,1)</f>
        <v>95.9</v>
      </c>
    </row>
    <row r="34" customFormat="false" ht="17.25" hidden="false" customHeight="false" outlineLevel="0" collapsed="false">
      <c r="B34" s="23" t="s">
        <v>49</v>
      </c>
      <c r="C34" s="61" t="n">
        <f aca="false">ROUND(前年度!C34/前年度!$N34*100,1)</f>
        <v>29.8</v>
      </c>
      <c r="D34" s="61" t="n">
        <f aca="false">ROUND(前年度!D34/前年度!$N34*100,1)</f>
        <v>17.5</v>
      </c>
      <c r="E34" s="61" t="n">
        <f aca="false">ROUND(前年度!E34/前年度!$N34*100,1)</f>
        <v>1</v>
      </c>
      <c r="F34" s="61" t="n">
        <f aca="false">ROUND(前年度!F34/前年度!$N34*100,1)</f>
        <v>4.9</v>
      </c>
      <c r="G34" s="61" t="n">
        <f aca="false">ROUND(前年度!G34/前年度!$N34*100,1)</f>
        <v>18.2</v>
      </c>
      <c r="H34" s="61" t="n">
        <f aca="false">ROUND(前年度!H34/前年度!$N34*100,1)</f>
        <v>19.1</v>
      </c>
      <c r="I34" s="61" t="n">
        <f aca="false">ROUND(前年度!I34/前年度!$N34*100,1)</f>
        <v>0</v>
      </c>
      <c r="J34" s="61" t="n">
        <f aca="false">ROUND(前年度!J34/前年度!$N34*100,1)</f>
        <v>0</v>
      </c>
      <c r="K34" s="61" t="n">
        <f aca="false">ROUND(前年度!K34/前年度!$N34*100,1)</f>
        <v>9.7</v>
      </c>
      <c r="L34" s="61" t="n">
        <f aca="false">ROUND(前年度!L34/前年度!$N34*100,1)</f>
        <v>0</v>
      </c>
      <c r="M34" s="79" t="n">
        <f aca="false">ROUND(前年度!M34/(前年度!$N34)*100,1)</f>
        <v>100.3</v>
      </c>
      <c r="O34" s="62" t="n">
        <v>3470793</v>
      </c>
      <c r="P34" s="62" t="n">
        <v>239568</v>
      </c>
      <c r="Q34" s="64" t="n">
        <f aca="false">ROUND(前年度!N34/O34*100,1)</f>
        <v>94.9</v>
      </c>
    </row>
    <row r="35" customFormat="false" ht="17.25" hidden="false" customHeight="false" outlineLevel="0" collapsed="false">
      <c r="B35" s="28" t="s">
        <v>67</v>
      </c>
      <c r="C35" s="65" t="n">
        <f aca="false">ROUND(前年度!C35/前年度!$N35*100,1)</f>
        <v>29.1</v>
      </c>
      <c r="D35" s="65" t="n">
        <f aca="false">ROUND(前年度!D35/前年度!$N35*100,1)</f>
        <v>15.6</v>
      </c>
      <c r="E35" s="65" t="n">
        <f aca="false">ROUND(前年度!E35/前年度!$N35*100,1)</f>
        <v>1.6</v>
      </c>
      <c r="F35" s="65" t="n">
        <f aca="false">ROUND(前年度!F35/前年度!$N35*100,1)</f>
        <v>7.6</v>
      </c>
      <c r="G35" s="65" t="n">
        <f aca="false">ROUND(前年度!G35/前年度!$N35*100,1)</f>
        <v>10.2</v>
      </c>
      <c r="H35" s="65" t="n">
        <f aca="false">ROUND(前年度!H35/前年度!$N35*100,1)</f>
        <v>19.4</v>
      </c>
      <c r="I35" s="65" t="n">
        <f aca="false">ROUND(前年度!I35/前年度!$N35*100,1)</f>
        <v>0</v>
      </c>
      <c r="J35" s="65" t="n">
        <f aca="false">ROUND(前年度!J35/前年度!$N35*100,1)</f>
        <v>0.1</v>
      </c>
      <c r="K35" s="65" t="n">
        <f aca="false">ROUND(前年度!K35/前年度!$N35*100,1)</f>
        <v>10.1</v>
      </c>
      <c r="L35" s="65" t="n">
        <f aca="false">ROUND(前年度!L35/前年度!$N35*100,1)</f>
        <v>0</v>
      </c>
      <c r="M35" s="76" t="n">
        <f aca="false">ROUND(前年度!M35/(前年度!$N35)*100,1)</f>
        <v>93.7</v>
      </c>
      <c r="O35" s="29" t="n">
        <f aca="false">SUM(O6:O19)</f>
        <v>363573373</v>
      </c>
      <c r="P35" s="29" t="n">
        <f aca="false">SUM(P6:P19)</f>
        <v>15505552</v>
      </c>
      <c r="Q35" s="66" t="n">
        <f aca="false">ROUND(前年度!N35/O35*100,1)</f>
        <v>95.2</v>
      </c>
    </row>
    <row r="36" customFormat="false" ht="17.25" hidden="false" customHeight="false" outlineLevel="0" collapsed="false">
      <c r="B36" s="28" t="s">
        <v>68</v>
      </c>
      <c r="C36" s="65" t="n">
        <f aca="false">ROUND(前年度!C36/前年度!$N36*100,1)</f>
        <v>27.6</v>
      </c>
      <c r="D36" s="65" t="n">
        <f aca="false">ROUND(前年度!D36/前年度!$N36*100,1)</f>
        <v>13.3</v>
      </c>
      <c r="E36" s="65" t="n">
        <f aca="false">ROUND(前年度!E36/前年度!$N36*100,1)</f>
        <v>0.9</v>
      </c>
      <c r="F36" s="65" t="n">
        <f aca="false">ROUND(前年度!F36/前年度!$N36*100,1)</f>
        <v>4.1</v>
      </c>
      <c r="G36" s="65" t="n">
        <f aca="false">ROUND(前年度!G36/前年度!$N36*100,1)</f>
        <v>15.3</v>
      </c>
      <c r="H36" s="65" t="n">
        <f aca="false">ROUND(前年度!H36/前年度!$N36*100,1)</f>
        <v>17.3</v>
      </c>
      <c r="I36" s="65" t="n">
        <f aca="false">ROUND(前年度!I36/前年度!$N36*100,1)</f>
        <v>0</v>
      </c>
      <c r="J36" s="65" t="n">
        <f aca="false">ROUND(前年度!J36/前年度!$N36*100,1)</f>
        <v>0.1</v>
      </c>
      <c r="K36" s="65" t="n">
        <f aca="false">ROUND(前年度!K36/前年度!$N36*100,1)</f>
        <v>10.3</v>
      </c>
      <c r="L36" s="65" t="n">
        <f aca="false">ROUND(前年度!L36/前年度!$N36*100,1)</f>
        <v>0</v>
      </c>
      <c r="M36" s="65" t="n">
        <f aca="false">ROUND(前年度!M36/(前年度!$N36)*100,1)</f>
        <v>88.9</v>
      </c>
      <c r="O36" s="29" t="n">
        <f aca="false">SUM(O20:O34)</f>
        <v>65217156</v>
      </c>
      <c r="P36" s="29" t="n">
        <f aca="false">SUM(P20:P34)</f>
        <v>3398941</v>
      </c>
      <c r="Q36" s="66" t="n">
        <f aca="false">ROUND(前年度!N36/O36*100,1)</f>
        <v>95.7</v>
      </c>
    </row>
    <row r="37" customFormat="false" ht="17.25" hidden="false" customHeight="false" outlineLevel="0" collapsed="false">
      <c r="B37" s="28" t="s">
        <v>69</v>
      </c>
      <c r="C37" s="65" t="n">
        <f aca="false">ROUND(前年度!C37/前年度!$N37*100,1)</f>
        <v>28.9</v>
      </c>
      <c r="D37" s="65" t="n">
        <f aca="false">ROUND(前年度!D37/前年度!$N37*100,1)</f>
        <v>15.3</v>
      </c>
      <c r="E37" s="65" t="n">
        <f aca="false">ROUND(前年度!E37/前年度!$N37*100,1)</f>
        <v>1.5</v>
      </c>
      <c r="F37" s="65" t="n">
        <f aca="false">ROUND(前年度!F37/前年度!$N37*100,1)</f>
        <v>7</v>
      </c>
      <c r="G37" s="65" t="n">
        <f aca="false">ROUND(前年度!G37/前年度!$N37*100,1)</f>
        <v>10.9</v>
      </c>
      <c r="H37" s="65" t="n">
        <f aca="false">ROUND(前年度!H37/前年度!$N37*100,1)</f>
        <v>19.1</v>
      </c>
      <c r="I37" s="65" t="n">
        <f aca="false">ROUND(前年度!I37/前年度!$N37*100,1)</f>
        <v>0</v>
      </c>
      <c r="J37" s="65" t="n">
        <f aca="false">ROUND(前年度!J37/前年度!$N37*100,1)</f>
        <v>0.1</v>
      </c>
      <c r="K37" s="65" t="n">
        <f aca="false">ROUND(前年度!K37/前年度!$N37*100,1)</f>
        <v>10.1</v>
      </c>
      <c r="L37" s="65" t="n">
        <f aca="false">ROUND(前年度!L37/前年度!$N37*100,1)</f>
        <v>0</v>
      </c>
      <c r="M37" s="65" t="n">
        <f aca="false">ROUND(前年度!M37/(前年度!$N37)*100,1)</f>
        <v>93</v>
      </c>
      <c r="O37" s="29" t="n">
        <f aca="false">SUM(O6:O34)</f>
        <v>428790529</v>
      </c>
      <c r="P37" s="29" t="n">
        <f aca="false">SUM(P6:P34)</f>
        <v>18904493</v>
      </c>
      <c r="Q37" s="66" t="n">
        <f aca="false">ROUND(前年度!N37/O37*100,1)</f>
        <v>95.3</v>
      </c>
    </row>
    <row r="38" customFormat="false" ht="17.25" hidden="false" customHeight="false" outlineLevel="0" collapsed="false">
      <c r="C38" s="67" t="s">
        <v>70</v>
      </c>
      <c r="J38" s="67"/>
      <c r="M38" s="3"/>
      <c r="N38" s="3"/>
      <c r="Q38" s="67" t="s">
        <v>70</v>
      </c>
    </row>
    <row r="39" customFormat="false" ht="17.25" hidden="false" customHeight="false" outlineLevel="0" collapsed="false">
      <c r="B39" s="68" t="s">
        <v>71</v>
      </c>
      <c r="C39" s="5"/>
      <c r="D39" s="5"/>
      <c r="E39" s="5"/>
      <c r="F39" s="5"/>
      <c r="G39" s="5"/>
      <c r="H39" s="5"/>
      <c r="I39" s="6"/>
      <c r="J39" s="5"/>
      <c r="L39" s="5"/>
      <c r="M39" s="7" t="s">
        <v>59</v>
      </c>
      <c r="N39" s="3"/>
      <c r="Q39" s="7" t="s">
        <v>59</v>
      </c>
    </row>
    <row r="40" customFormat="false" ht="17.25" hidden="false" customHeight="false" outlineLevel="0" collapsed="false">
      <c r="B40" s="28" t="s">
        <v>67</v>
      </c>
      <c r="C40" s="65" t="n">
        <f aca="false">ROUND(AVERAGE(C6:C19),1)</f>
        <v>30.1</v>
      </c>
      <c r="D40" s="65" t="n">
        <f aca="false">ROUND(AVERAGE(D6:D19),1)</f>
        <v>15.7</v>
      </c>
      <c r="E40" s="65" t="n">
        <f aca="false">ROUND(AVERAGE(E6:E19),1)</f>
        <v>1.4</v>
      </c>
      <c r="F40" s="65" t="n">
        <f aca="false">ROUND(AVERAGE(F6:F19),1)</f>
        <v>7.1</v>
      </c>
      <c r="G40" s="65" t="n">
        <f aca="false">ROUND(AVERAGE(G6:G19),1)</f>
        <v>10.4</v>
      </c>
      <c r="H40" s="65" t="n">
        <f aca="false">ROUND(AVERAGE(H6:H19),1)</f>
        <v>19.3</v>
      </c>
      <c r="I40" s="65" t="n">
        <f aca="false">ROUND(AVERAGE(I6:I19),1)</f>
        <v>0</v>
      </c>
      <c r="J40" s="65" t="n">
        <f aca="false">ROUND(AVERAGE(J6:J19),1)</f>
        <v>0.1</v>
      </c>
      <c r="K40" s="65" t="n">
        <f aca="false">ROUND(AVERAGE(K6:K19),1)</f>
        <v>10</v>
      </c>
      <c r="L40" s="65" t="n">
        <f aca="false">ROUND(AVERAGE(L6:L19),1)</f>
        <v>0</v>
      </c>
      <c r="M40" s="65" t="n">
        <f aca="false">ROUND(AVERAGE(M6:M19),1)</f>
        <v>94.1</v>
      </c>
      <c r="O40" s="3"/>
      <c r="P40" s="69"/>
      <c r="Q40" s="65" t="n">
        <f aca="false">ROUND(AVERAGE(Q6:Q19),1)</f>
        <v>94.8</v>
      </c>
    </row>
    <row r="41" customFormat="false" ht="17.25" hidden="false" customHeight="false" outlineLevel="0" collapsed="false">
      <c r="B41" s="28" t="s">
        <v>68</v>
      </c>
      <c r="C41" s="65" t="n">
        <f aca="false">ROUND(AVERAGE(C20:C34),1)</f>
        <v>27.6</v>
      </c>
      <c r="D41" s="65" t="n">
        <f aca="false">ROUND(AVERAGE(D20:D34),1)</f>
        <v>13</v>
      </c>
      <c r="E41" s="65" t="n">
        <f aca="false">ROUND(AVERAGE(E20:E34),1)</f>
        <v>0.8</v>
      </c>
      <c r="F41" s="65" t="n">
        <f aca="false">ROUND(AVERAGE(F20:F34),1)</f>
        <v>4</v>
      </c>
      <c r="G41" s="65" t="n">
        <f aca="false">ROUND(AVERAGE(G20:G34),1)</f>
        <v>15.9</v>
      </c>
      <c r="H41" s="65" t="n">
        <f aca="false">ROUND(AVERAGE(H20:H34),1)</f>
        <v>17.5</v>
      </c>
      <c r="I41" s="65" t="n">
        <f aca="false">ROUND(AVERAGE(I20:I34),1)</f>
        <v>0</v>
      </c>
      <c r="J41" s="65" t="n">
        <f aca="false">ROUND(AVERAGE(J20:J34),1)</f>
        <v>0.2</v>
      </c>
      <c r="K41" s="65" t="n">
        <f aca="false">ROUND(AVERAGE(K20:K34),1)</f>
        <v>10.4</v>
      </c>
      <c r="L41" s="65" t="n">
        <f aca="false">ROUND(AVERAGE(L20:L34),1)</f>
        <v>0</v>
      </c>
      <c r="M41" s="65" t="n">
        <f aca="false">ROUND(AVERAGE(M20:M34),1)</f>
        <v>89.4</v>
      </c>
      <c r="O41" s="3"/>
      <c r="P41" s="69"/>
      <c r="Q41" s="65" t="n">
        <f aca="false">ROUND(AVERAGE(Q20:Q34),1)</f>
        <v>95.7</v>
      </c>
    </row>
    <row r="42" customFormat="false" ht="17.25" hidden="false" customHeight="false" outlineLevel="0" collapsed="false">
      <c r="B42" s="28" t="s">
        <v>69</v>
      </c>
      <c r="C42" s="65" t="n">
        <f aca="false">ROUND(AVERAGE(C6:C34),1)</f>
        <v>28.8</v>
      </c>
      <c r="D42" s="65" t="n">
        <f aca="false">ROUND(AVERAGE(D6:D34),1)</f>
        <v>14.3</v>
      </c>
      <c r="E42" s="65" t="n">
        <f aca="false">ROUND(AVERAGE(E6:E34),1)</f>
        <v>1.1</v>
      </c>
      <c r="F42" s="65" t="n">
        <f aca="false">ROUND(AVERAGE(F6:F34),1)</f>
        <v>5.5</v>
      </c>
      <c r="G42" s="65" t="n">
        <f aca="false">ROUND(AVERAGE(G6:G34),1)</f>
        <v>13.2</v>
      </c>
      <c r="H42" s="65" t="n">
        <f aca="false">ROUND(AVERAGE(H6:H34),1)</f>
        <v>18.4</v>
      </c>
      <c r="I42" s="65" t="n">
        <f aca="false">ROUND(AVERAGE(I6:I34),1)</f>
        <v>0</v>
      </c>
      <c r="J42" s="65" t="n">
        <f aca="false">ROUND(AVERAGE(J6:J34),1)</f>
        <v>0.1</v>
      </c>
      <c r="K42" s="65" t="n">
        <f aca="false">ROUND(AVERAGE(K6:K34),1)</f>
        <v>10.2</v>
      </c>
      <c r="L42" s="65" t="n">
        <f aca="false">ROUND(AVERAGE(L6:L34),1)</f>
        <v>0</v>
      </c>
      <c r="M42" s="65" t="n">
        <f aca="false">ROUND(AVERAGE(M6:M34),1)</f>
        <v>91.7</v>
      </c>
      <c r="O42" s="3"/>
      <c r="P42" s="69"/>
      <c r="Q42" s="65" t="n">
        <f aca="false">ROUND(AVERAGE(Q6:Q34),1)</f>
        <v>95.3</v>
      </c>
    </row>
    <row r="43" customFormat="false" ht="17.25" hidden="false" customHeight="false" outlineLevel="0" collapsed="false">
      <c r="C43" s="71" t="s">
        <v>72</v>
      </c>
      <c r="Q43" s="71" t="s">
        <v>72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　経常収支比率の状況（１９年度決算）※減収補てん債特例分、臨時財政対策債を含まず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</cols>
  <sheetData>
    <row r="1" customFormat="false" ht="17.25" hidden="false" customHeight="false" outlineLevel="0" collapsed="false">
      <c r="B1" s="48" t="s">
        <v>75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59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51" t="s">
        <v>10</v>
      </c>
      <c r="K4" s="12" t="s">
        <v>11</v>
      </c>
      <c r="L4" s="12" t="s">
        <v>12</v>
      </c>
      <c r="M4" s="12" t="s">
        <v>61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73" t="s">
        <v>17</v>
      </c>
      <c r="K5" s="16"/>
      <c r="L5" s="16"/>
      <c r="M5" s="17" t="s">
        <v>64</v>
      </c>
    </row>
    <row r="6" customFormat="false" ht="17.25" hidden="false" customHeight="false" outlineLevel="0" collapsed="false">
      <c r="B6" s="20" t="s">
        <v>21</v>
      </c>
      <c r="C6" s="74" t="n">
        <f aca="false">ROUND(前年度!C6/(前年度!$N6+前年度!$O6+前年度!$P6)*100,1)</f>
        <v>32.4</v>
      </c>
      <c r="D6" s="74" t="n">
        <f aca="false">ROUND(前年度!D6/(前年度!$N6+前年度!$O6+前年度!$P6)*100,1)</f>
        <v>15.8</v>
      </c>
      <c r="E6" s="74" t="n">
        <f aca="false">ROUND(前年度!E6/(前年度!$N6+前年度!$O6+前年度!$P6)*100,1)</f>
        <v>1.1</v>
      </c>
      <c r="F6" s="74" t="n">
        <f aca="false">ROUND(前年度!F6/(前年度!$N6+前年度!$O6+前年度!$P6)*100,1)</f>
        <v>7</v>
      </c>
      <c r="G6" s="74" t="n">
        <f aca="false">ROUND(前年度!G6/(前年度!$N6+前年度!$O6+前年度!$P6)*100,1)</f>
        <v>3.6</v>
      </c>
      <c r="H6" s="74" t="n">
        <f aca="false">ROUND(前年度!H6/(前年度!$N6+前年度!$O6+前年度!$P6)*100,1)</f>
        <v>19.8</v>
      </c>
      <c r="I6" s="74" t="n">
        <f aca="false">ROUND(前年度!I6/(前年度!$N6+前年度!$O6+前年度!$P6)*100,1)</f>
        <v>0</v>
      </c>
      <c r="J6" s="74" t="n">
        <f aca="false">ROUND(前年度!J6/(前年度!$N6+前年度!$O6+前年度!$P6)*100,1)</f>
        <v>0</v>
      </c>
      <c r="K6" s="74" t="n">
        <f aca="false">ROUND(前年度!K6/(前年度!$N6+前年度!$O6+前年度!$P6)*100,1)</f>
        <v>13.6</v>
      </c>
      <c r="L6" s="74" t="n">
        <f aca="false">ROUND(前年度!L6/(前年度!$N6+前年度!$O6+前年度!$P6)*100,1)</f>
        <v>0</v>
      </c>
      <c r="M6" s="74" t="n">
        <f aca="false">ROUND(前年度!M6/(前年度!$N6+前年度!$O6+前年度!$P6)*100,1)</f>
        <v>93.2</v>
      </c>
    </row>
    <row r="7" customFormat="false" ht="17.25" hidden="false" customHeight="false" outlineLevel="0" collapsed="false">
      <c r="B7" s="23" t="s">
        <v>22</v>
      </c>
      <c r="C7" s="60" t="n">
        <f aca="false">ROUND(前年度!C7/(前年度!$N7+前年度!$O7+前年度!$P7)*100,1)</f>
        <v>20.5</v>
      </c>
      <c r="D7" s="60" t="n">
        <f aca="false">ROUND(前年度!D7/(前年度!$N7+前年度!$O7+前年度!$P7)*100,1)</f>
        <v>13.5</v>
      </c>
      <c r="E7" s="60" t="n">
        <f aca="false">ROUND(前年度!E7/(前年度!$N7+前年度!$O7+前年度!$P7)*100,1)</f>
        <v>1.9</v>
      </c>
      <c r="F7" s="60" t="n">
        <f aca="false">ROUND(前年度!F7/(前年度!$N7+前年度!$O7+前年度!$P7)*100,1)</f>
        <v>7.4</v>
      </c>
      <c r="G7" s="60" t="n">
        <f aca="false">ROUND(前年度!G7/(前年度!$N7+前年度!$O7+前年度!$P7)*100,1)</f>
        <v>14.2</v>
      </c>
      <c r="H7" s="60" t="n">
        <f aca="false">ROUND(前年度!H7/(前年度!$N7+前年度!$O7+前年度!$P7)*100,1)</f>
        <v>19.7</v>
      </c>
      <c r="I7" s="60" t="n">
        <f aca="false">ROUND(前年度!I7/(前年度!$N7+前年度!$O7+前年度!$P7)*100,1)</f>
        <v>0</v>
      </c>
      <c r="J7" s="60" t="n">
        <f aca="false">ROUND(前年度!J7/(前年度!$N7+前年度!$O7+前年度!$P7)*100,1)</f>
        <v>0</v>
      </c>
      <c r="K7" s="60" t="n">
        <f aca="false">ROUND(前年度!K7/(前年度!$N7+前年度!$O7+前年度!$P7)*100,1)</f>
        <v>6.2</v>
      </c>
      <c r="L7" s="60" t="n">
        <f aca="false">ROUND(前年度!L7/(前年度!$N7+前年度!$O7+前年度!$P7)*100,1)</f>
        <v>0</v>
      </c>
      <c r="M7" s="60" t="n">
        <f aca="false">ROUND(前年度!M7/(前年度!$N7+前年度!$O7+前年度!$P7)*100,1)</f>
        <v>83.4</v>
      </c>
    </row>
    <row r="8" customFormat="false" ht="17.25" hidden="false" customHeight="false" outlineLevel="0" collapsed="false">
      <c r="B8" s="23" t="s">
        <v>23</v>
      </c>
      <c r="C8" s="60" t="n">
        <f aca="false">ROUND(前年度!C8/(前年度!$N8+前年度!$O8+前年度!$P8)*100,1)</f>
        <v>30.9</v>
      </c>
      <c r="D8" s="60" t="n">
        <f aca="false">ROUND(前年度!D8/(前年度!$N8+前年度!$O8+前年度!$P8)*100,1)</f>
        <v>12.9</v>
      </c>
      <c r="E8" s="60" t="n">
        <f aca="false">ROUND(前年度!E8/(前年度!$N8+前年度!$O8+前年度!$P8)*100,1)</f>
        <v>0.8</v>
      </c>
      <c r="F8" s="60" t="n">
        <f aca="false">ROUND(前年度!F8/(前年度!$N8+前年度!$O8+前年度!$P8)*100,1)</f>
        <v>8.5</v>
      </c>
      <c r="G8" s="60" t="n">
        <f aca="false">ROUND(前年度!G8/(前年度!$N8+前年度!$O8+前年度!$P8)*100,1)</f>
        <v>11.5</v>
      </c>
      <c r="H8" s="60" t="n">
        <f aca="false">ROUND(前年度!H8/(前年度!$N8+前年度!$O8+前年度!$P8)*100,1)</f>
        <v>18.7</v>
      </c>
      <c r="I8" s="60" t="n">
        <f aca="false">ROUND(前年度!I8/(前年度!$N8+前年度!$O8+前年度!$P8)*100,1)</f>
        <v>0</v>
      </c>
      <c r="J8" s="60" t="n">
        <f aca="false">ROUND(前年度!J8/(前年度!$N8+前年度!$O8+前年度!$P8)*100,1)</f>
        <v>0</v>
      </c>
      <c r="K8" s="60" t="n">
        <f aca="false">ROUND(前年度!K8/(前年度!$N8+前年度!$O8+前年度!$P8)*100,1)</f>
        <v>9.8</v>
      </c>
      <c r="L8" s="60" t="n">
        <f aca="false">ROUND(前年度!L8/(前年度!$N8+前年度!$O8+前年度!$P8)*100,1)</f>
        <v>0</v>
      </c>
      <c r="M8" s="60" t="n">
        <f aca="false">ROUND(前年度!M8/(前年度!$N8+前年度!$O8+前年度!$P8)*100,1)</f>
        <v>93</v>
      </c>
    </row>
    <row r="9" customFormat="false" ht="17.25" hidden="false" customHeight="false" outlineLevel="0" collapsed="false">
      <c r="B9" s="25" t="s">
        <v>24</v>
      </c>
      <c r="C9" s="60" t="n">
        <f aca="false">ROUND(前年度!C9/(前年度!$N9+前年度!$O9+前年度!$P9)*100,1)</f>
        <v>27.2</v>
      </c>
      <c r="D9" s="60" t="n">
        <f aca="false">ROUND(前年度!D9/(前年度!$N9+前年度!$O9+前年度!$P9)*100,1)</f>
        <v>13.7</v>
      </c>
      <c r="E9" s="60" t="n">
        <f aca="false">ROUND(前年度!E9/(前年度!$N9+前年度!$O9+前年度!$P9)*100,1)</f>
        <v>1.9</v>
      </c>
      <c r="F9" s="60" t="n">
        <f aca="false">ROUND(前年度!F9/(前年度!$N9+前年度!$O9+前年度!$P9)*100,1)</f>
        <v>7.8</v>
      </c>
      <c r="G9" s="60" t="n">
        <f aca="false">ROUND(前年度!G9/(前年度!$N9+前年度!$O9+前年度!$P9)*100,1)</f>
        <v>16.8</v>
      </c>
      <c r="H9" s="60" t="n">
        <f aca="false">ROUND(前年度!H9/(前年度!$N9+前年度!$O9+前年度!$P9)*100,1)</f>
        <v>17.9</v>
      </c>
      <c r="I9" s="60" t="n">
        <f aca="false">ROUND(前年度!I9/(前年度!$N9+前年度!$O9+前年度!$P9)*100,1)</f>
        <v>0</v>
      </c>
      <c r="J9" s="60" t="n">
        <f aca="false">ROUND(前年度!J9/(前年度!$N9+前年度!$O9+前年度!$P9)*100,1)</f>
        <v>0.7</v>
      </c>
      <c r="K9" s="60" t="n">
        <f aca="false">ROUND(前年度!K9/(前年度!$N9+前年度!$O9+前年度!$P9)*100,1)</f>
        <v>8</v>
      </c>
      <c r="L9" s="60" t="n">
        <f aca="false">ROUND(前年度!L9/(前年度!$N9+前年度!$O9+前年度!$P9)*100,1)</f>
        <v>0</v>
      </c>
      <c r="M9" s="60" t="n">
        <f aca="false">ROUND(前年度!M9/(前年度!$N9+前年度!$O9+前年度!$P9)*100,1)</f>
        <v>94</v>
      </c>
    </row>
    <row r="10" customFormat="false" ht="17.25" hidden="false" customHeight="false" outlineLevel="0" collapsed="false">
      <c r="B10" s="25" t="s">
        <v>25</v>
      </c>
      <c r="C10" s="60" t="n">
        <f aca="false">ROUND(前年度!C10/(前年度!$N10+前年度!$O10+前年度!$P10)*100,1)</f>
        <v>29.4</v>
      </c>
      <c r="D10" s="60" t="n">
        <f aca="false">ROUND(前年度!D10/(前年度!$N10+前年度!$O10+前年度!$P10)*100,1)</f>
        <v>16.4</v>
      </c>
      <c r="E10" s="60" t="n">
        <f aca="false">ROUND(前年度!E10/(前年度!$N10+前年度!$O10+前年度!$P10)*100,1)</f>
        <v>1.5</v>
      </c>
      <c r="F10" s="60" t="n">
        <f aca="false">ROUND(前年度!F10/(前年度!$N10+前年度!$O10+前年度!$P10)*100,1)</f>
        <v>7.6</v>
      </c>
      <c r="G10" s="60" t="n">
        <f aca="false">ROUND(前年度!G10/(前年度!$N10+前年度!$O10+前年度!$P10)*100,1)</f>
        <v>12</v>
      </c>
      <c r="H10" s="60" t="n">
        <f aca="false">ROUND(前年度!H10/(前年度!$N10+前年度!$O10+前年度!$P10)*100,1)</f>
        <v>14</v>
      </c>
      <c r="I10" s="60" t="n">
        <f aca="false">ROUND(前年度!I10/(前年度!$N10+前年度!$O10+前年度!$P10)*100,1)</f>
        <v>0</v>
      </c>
      <c r="J10" s="60" t="n">
        <f aca="false">ROUND(前年度!J10/(前年度!$N10+前年度!$O10+前年度!$P10)*100,1)</f>
        <v>0</v>
      </c>
      <c r="K10" s="60" t="n">
        <f aca="false">ROUND(前年度!K10/(前年度!$N10+前年度!$O10+前年度!$P10)*100,1)</f>
        <v>13.7</v>
      </c>
      <c r="L10" s="60" t="n">
        <f aca="false">ROUND(前年度!L10/(前年度!$N10+前年度!$O10+前年度!$P10)*100,1)</f>
        <v>0</v>
      </c>
      <c r="M10" s="60" t="n">
        <f aca="false">ROUND(前年度!M10/(前年度!$N10+前年度!$O10+前年度!$P10)*100,1)</f>
        <v>94.6</v>
      </c>
    </row>
    <row r="11" customFormat="false" ht="17.25" hidden="false" customHeight="false" outlineLevel="0" collapsed="false">
      <c r="B11" s="25" t="s">
        <v>26</v>
      </c>
      <c r="C11" s="60" t="n">
        <f aca="false">ROUND(前年度!C11/(前年度!$N11+前年度!$O11+前年度!$P11)*100,1)</f>
        <v>27.9</v>
      </c>
      <c r="D11" s="60" t="n">
        <f aca="false">ROUND(前年度!D11/(前年度!$N11+前年度!$O11+前年度!$P11)*100,1)</f>
        <v>16.8</v>
      </c>
      <c r="E11" s="60" t="n">
        <f aca="false">ROUND(前年度!E11/(前年度!$N11+前年度!$O11+前年度!$P11)*100,1)</f>
        <v>2.3</v>
      </c>
      <c r="F11" s="60" t="n">
        <f aca="false">ROUND(前年度!F11/(前年度!$N11+前年度!$O11+前年度!$P11)*100,1)</f>
        <v>9</v>
      </c>
      <c r="G11" s="60" t="n">
        <f aca="false">ROUND(前年度!G11/(前年度!$N11+前年度!$O11+前年度!$P11)*100,1)</f>
        <v>2.9</v>
      </c>
      <c r="H11" s="60" t="n">
        <f aca="false">ROUND(前年度!H11/(前年度!$N11+前年度!$O11+前年度!$P11)*100,1)</f>
        <v>16.5</v>
      </c>
      <c r="I11" s="60" t="n">
        <f aca="false">ROUND(前年度!I11/(前年度!$N11+前年度!$O11+前年度!$P11)*100,1)</f>
        <v>0</v>
      </c>
      <c r="J11" s="60" t="n">
        <f aca="false">ROUND(前年度!J11/(前年度!$N11+前年度!$O11+前年度!$P11)*100,1)</f>
        <v>0</v>
      </c>
      <c r="K11" s="60" t="n">
        <f aca="false">ROUND(前年度!K11/(前年度!$N11+前年度!$O11+前年度!$P11)*100,1)</f>
        <v>6.6</v>
      </c>
      <c r="L11" s="60" t="n">
        <f aca="false">ROUND(前年度!L11/(前年度!$N11+前年度!$O11+前年度!$P11)*100,1)</f>
        <v>0</v>
      </c>
      <c r="M11" s="60" t="n">
        <f aca="false">ROUND(前年度!M11/(前年度!$N11+前年度!$O11+前年度!$P11)*100,1)</f>
        <v>82</v>
      </c>
    </row>
    <row r="12" customFormat="false" ht="17.25" hidden="false" customHeight="false" outlineLevel="0" collapsed="false">
      <c r="B12" s="25" t="s">
        <v>27</v>
      </c>
      <c r="C12" s="60" t="n">
        <f aca="false">ROUND(前年度!C12/(前年度!$N12+前年度!$O12+前年度!$P12)*100,1)</f>
        <v>27.9</v>
      </c>
      <c r="D12" s="60" t="n">
        <f aca="false">ROUND(前年度!D12/(前年度!$N12+前年度!$O12+前年度!$P12)*100,1)</f>
        <v>11.9</v>
      </c>
      <c r="E12" s="60" t="n">
        <f aca="false">ROUND(前年度!E12/(前年度!$N12+前年度!$O12+前年度!$P12)*100,1)</f>
        <v>1.5</v>
      </c>
      <c r="F12" s="60" t="n">
        <f aca="false">ROUND(前年度!F12/(前年度!$N12+前年度!$O12+前年度!$P12)*100,1)</f>
        <v>7.6</v>
      </c>
      <c r="G12" s="60" t="n">
        <f aca="false">ROUND(前年度!G12/(前年度!$N12+前年度!$O12+前年度!$P12)*100,1)</f>
        <v>15.8</v>
      </c>
      <c r="H12" s="60" t="n">
        <f aca="false">ROUND(前年度!H12/(前年度!$N12+前年度!$O12+前年度!$P12)*100,1)</f>
        <v>18.8</v>
      </c>
      <c r="I12" s="60" t="n">
        <f aca="false">ROUND(前年度!I12/(前年度!$N12+前年度!$O12+前年度!$P12)*100,1)</f>
        <v>0</v>
      </c>
      <c r="J12" s="60" t="n">
        <f aca="false">ROUND(前年度!J12/(前年度!$N12+前年度!$O12+前年度!$P12)*100,1)</f>
        <v>0</v>
      </c>
      <c r="K12" s="60" t="n">
        <f aca="false">ROUND(前年度!K12/(前年度!$N12+前年度!$O12+前年度!$P12)*100,1)</f>
        <v>9.6</v>
      </c>
      <c r="L12" s="60" t="n">
        <f aca="false">ROUND(前年度!L12/(前年度!$N12+前年度!$O12+前年度!$P12)*100,1)</f>
        <v>0</v>
      </c>
      <c r="M12" s="60" t="n">
        <f aca="false">ROUND(前年度!M12/(前年度!$N12+前年度!$O12+前年度!$P12)*100,1)</f>
        <v>93.1</v>
      </c>
    </row>
    <row r="13" customFormat="false" ht="17.25" hidden="false" customHeight="false" outlineLevel="0" collapsed="false">
      <c r="B13" s="25" t="s">
        <v>28</v>
      </c>
      <c r="C13" s="60" t="n">
        <f aca="false">ROUND(前年度!C13/(前年度!$N13+前年度!$O13+前年度!$P13)*100,1)</f>
        <v>27.4</v>
      </c>
      <c r="D13" s="60" t="n">
        <f aca="false">ROUND(前年度!D13/(前年度!$N13+前年度!$O13+前年度!$P13)*100,1)</f>
        <v>16.5</v>
      </c>
      <c r="E13" s="60" t="n">
        <f aca="false">ROUND(前年度!E13/(前年度!$N13+前年度!$O13+前年度!$P13)*100,1)</f>
        <v>1</v>
      </c>
      <c r="F13" s="60" t="n">
        <f aca="false">ROUND(前年度!F13/(前年度!$N13+前年度!$O13+前年度!$P13)*100,1)</f>
        <v>8.6</v>
      </c>
      <c r="G13" s="60" t="n">
        <f aca="false">ROUND(前年度!G13/(前年度!$N13+前年度!$O13+前年度!$P13)*100,1)</f>
        <v>18.9</v>
      </c>
      <c r="H13" s="60" t="n">
        <f aca="false">ROUND(前年度!H13/(前年度!$N13+前年度!$O13+前年度!$P13)*100,1)</f>
        <v>16.9</v>
      </c>
      <c r="I13" s="60" t="n">
        <f aca="false">ROUND(前年度!I13/(前年度!$N13+前年度!$O13+前年度!$P13)*100,1)</f>
        <v>0</v>
      </c>
      <c r="J13" s="60" t="n">
        <f aca="false">ROUND(前年度!J13/(前年度!$N13+前年度!$O13+前年度!$P13)*100,1)</f>
        <v>0.2</v>
      </c>
      <c r="K13" s="60" t="n">
        <f aca="false">ROUND(前年度!K13/(前年度!$N13+前年度!$O13+前年度!$P13)*100,1)</f>
        <v>6.8</v>
      </c>
      <c r="L13" s="60" t="n">
        <f aca="false">ROUND(前年度!L13/(前年度!$N13+前年度!$O13+前年度!$P13)*100,1)</f>
        <v>0</v>
      </c>
      <c r="M13" s="60" t="n">
        <f aca="false">ROUND(前年度!M13/(前年度!$N13+前年度!$O13+前年度!$P13)*100,1)</f>
        <v>96.3</v>
      </c>
    </row>
    <row r="14" customFormat="false" ht="17.25" hidden="false" customHeight="false" outlineLevel="0" collapsed="false">
      <c r="B14" s="25" t="s">
        <v>29</v>
      </c>
      <c r="C14" s="60" t="n">
        <f aca="false">ROUND(前年度!C14/(前年度!$N14+前年度!$O14+前年度!$P14)*100,1)</f>
        <v>23.6</v>
      </c>
      <c r="D14" s="60" t="n">
        <f aca="false">ROUND(前年度!D14/(前年度!$N14+前年度!$O14+前年度!$P14)*100,1)</f>
        <v>17.3</v>
      </c>
      <c r="E14" s="60" t="n">
        <f aca="false">ROUND(前年度!E14/(前年度!$N14+前年度!$O14+前年度!$P14)*100,1)</f>
        <v>1.2</v>
      </c>
      <c r="F14" s="60" t="n">
        <f aca="false">ROUND(前年度!F14/(前年度!$N14+前年度!$O14+前年度!$P14)*100,1)</f>
        <v>4.3</v>
      </c>
      <c r="G14" s="60" t="n">
        <f aca="false">ROUND(前年度!G14/(前年度!$N14+前年度!$O14+前年度!$P14)*100,1)</f>
        <v>3.5</v>
      </c>
      <c r="H14" s="60" t="n">
        <f aca="false">ROUND(前年度!H14/(前年度!$N14+前年度!$O14+前年度!$P14)*100,1)</f>
        <v>15.2</v>
      </c>
      <c r="I14" s="60" t="n">
        <f aca="false">ROUND(前年度!I14/(前年度!$N14+前年度!$O14+前年度!$P14)*100,1)</f>
        <v>0</v>
      </c>
      <c r="J14" s="60" t="n">
        <f aca="false">ROUND(前年度!J14/(前年度!$N14+前年度!$O14+前年度!$P14)*100,1)</f>
        <v>0</v>
      </c>
      <c r="K14" s="60" t="n">
        <f aca="false">ROUND(前年度!K14/(前年度!$N14+前年度!$O14+前年度!$P14)*100,1)</f>
        <v>9.4</v>
      </c>
      <c r="L14" s="60" t="n">
        <f aca="false">ROUND(前年度!L14/(前年度!$N14+前年度!$O14+前年度!$P14)*100,1)</f>
        <v>0</v>
      </c>
      <c r="M14" s="60" t="n">
        <f aca="false">ROUND(前年度!M14/(前年度!$N14+前年度!$O14+前年度!$P14)*100,1)</f>
        <v>74.6</v>
      </c>
    </row>
    <row r="15" customFormat="false" ht="17.25" hidden="false" customHeight="false" outlineLevel="0" collapsed="false">
      <c r="B15" s="25" t="s">
        <v>30</v>
      </c>
      <c r="C15" s="60" t="n">
        <f aca="false">ROUND(前年度!C15/(前年度!$N15+前年度!$O15+前年度!$P15)*100,1)</f>
        <v>36.5</v>
      </c>
      <c r="D15" s="60" t="n">
        <f aca="false">ROUND(前年度!D15/(前年度!$N15+前年度!$O15+前年度!$P15)*100,1)</f>
        <v>13.6</v>
      </c>
      <c r="E15" s="60" t="n">
        <f aca="false">ROUND(前年度!E15/(前年度!$N15+前年度!$O15+前年度!$P15)*100,1)</f>
        <v>0.8</v>
      </c>
      <c r="F15" s="60" t="n">
        <f aca="false">ROUND(前年度!F15/(前年度!$N15+前年度!$O15+前年度!$P15)*100,1)</f>
        <v>5.4</v>
      </c>
      <c r="G15" s="60" t="n">
        <f aca="false">ROUND(前年度!G15/(前年度!$N15+前年度!$O15+前年度!$P15)*100,1)</f>
        <v>4.8</v>
      </c>
      <c r="H15" s="60" t="n">
        <f aca="false">ROUND(前年度!H15/(前年度!$N15+前年度!$O15+前年度!$P15)*100,1)</f>
        <v>19.5</v>
      </c>
      <c r="I15" s="60" t="n">
        <f aca="false">ROUND(前年度!I15/(前年度!$N15+前年度!$O15+前年度!$P15)*100,1)</f>
        <v>0</v>
      </c>
      <c r="J15" s="60" t="n">
        <f aca="false">ROUND(前年度!J15/(前年度!$N15+前年度!$O15+前年度!$P15)*100,1)</f>
        <v>0</v>
      </c>
      <c r="K15" s="60" t="n">
        <f aca="false">ROUND(前年度!K15/(前年度!$N15+前年度!$O15+前年度!$P15)*100,1)</f>
        <v>6.3</v>
      </c>
      <c r="L15" s="60" t="n">
        <f aca="false">ROUND(前年度!L15/(前年度!$N15+前年度!$O15+前年度!$P15)*100,1)</f>
        <v>0</v>
      </c>
      <c r="M15" s="60" t="n">
        <f aca="false">ROUND(前年度!M15/(前年度!$N15+前年度!$O15+前年度!$P15)*100,1)</f>
        <v>86.9</v>
      </c>
    </row>
    <row r="16" customFormat="false" ht="17.25" hidden="false" customHeight="false" outlineLevel="0" collapsed="false">
      <c r="B16" s="23" t="s">
        <v>31</v>
      </c>
      <c r="C16" s="60" t="n">
        <f aca="false">ROUND(前年度!C16/(前年度!$N16+前年度!$O16+前年度!$P16)*100,1)</f>
        <v>32.3</v>
      </c>
      <c r="D16" s="60" t="n">
        <f aca="false">ROUND(前年度!D16/(前年度!$N16+前年度!$O16+前年度!$P16)*100,1)</f>
        <v>12.6</v>
      </c>
      <c r="E16" s="60" t="n">
        <f aca="false">ROUND(前年度!E16/(前年度!$N16+前年度!$O16+前年度!$P16)*100,1)</f>
        <v>0.7</v>
      </c>
      <c r="F16" s="60" t="n">
        <f aca="false">ROUND(前年度!F16/(前年度!$N16+前年度!$O16+前年度!$P16)*100,1)</f>
        <v>5.3</v>
      </c>
      <c r="G16" s="60" t="n">
        <f aca="false">ROUND(前年度!G16/(前年度!$N16+前年度!$O16+前年度!$P16)*100,1)</f>
        <v>2.1</v>
      </c>
      <c r="H16" s="60" t="n">
        <f aca="false">ROUND(前年度!H16/(前年度!$N16+前年度!$O16+前年度!$P16)*100,1)</f>
        <v>21.8</v>
      </c>
      <c r="I16" s="60" t="n">
        <f aca="false">ROUND(前年度!I16/(前年度!$N16+前年度!$O16+前年度!$P16)*100,1)</f>
        <v>0</v>
      </c>
      <c r="J16" s="60" t="n">
        <f aca="false">ROUND(前年度!J16/(前年度!$N16+前年度!$O16+前年度!$P16)*100,1)</f>
        <v>0</v>
      </c>
      <c r="K16" s="60" t="n">
        <f aca="false">ROUND(前年度!K16/(前年度!$N16+前年度!$O16+前年度!$P16)*100,1)</f>
        <v>10.5</v>
      </c>
      <c r="L16" s="60" t="n">
        <f aca="false">ROUND(前年度!L16/(前年度!$N16+前年度!$O16+前年度!$P16)*100,1)</f>
        <v>0</v>
      </c>
      <c r="M16" s="60" t="n">
        <f aca="false">ROUND(前年度!M16/(前年度!$N16+前年度!$O16+前年度!$P16)*100,1)</f>
        <v>85.3</v>
      </c>
    </row>
    <row r="17" customFormat="false" ht="17.25" hidden="false" customHeight="false" outlineLevel="0" collapsed="false">
      <c r="B17" s="25" t="s">
        <v>32</v>
      </c>
      <c r="C17" s="60" t="n">
        <f aca="false">ROUND(前年度!C17/(前年度!$N17+前年度!$O17+前年度!$P17)*100,1)</f>
        <v>22.8</v>
      </c>
      <c r="D17" s="60" t="n">
        <f aca="false">ROUND(前年度!D17/(前年度!$N17+前年度!$O17+前年度!$P17)*100,1)</f>
        <v>23.6</v>
      </c>
      <c r="E17" s="60" t="n">
        <f aca="false">ROUND(前年度!E17/(前年度!$N17+前年度!$O17+前年度!$P17)*100,1)</f>
        <v>0.9</v>
      </c>
      <c r="F17" s="60" t="n">
        <f aca="false">ROUND(前年度!F17/(前年度!$N17+前年度!$O17+前年度!$P17)*100,1)</f>
        <v>3.3</v>
      </c>
      <c r="G17" s="60" t="n">
        <f aca="false">ROUND(前年度!G17/(前年度!$N17+前年度!$O17+前年度!$P17)*100,1)</f>
        <v>11.9</v>
      </c>
      <c r="H17" s="60" t="n">
        <f aca="false">ROUND(前年度!H17/(前年度!$N17+前年度!$O17+前年度!$P17)*100,1)</f>
        <v>17.4</v>
      </c>
      <c r="I17" s="60" t="n">
        <f aca="false">ROUND(前年度!I17/(前年度!$N17+前年度!$O17+前年度!$P17)*100,1)</f>
        <v>0</v>
      </c>
      <c r="J17" s="60" t="n">
        <f aca="false">ROUND(前年度!J17/(前年度!$N17+前年度!$O17+前年度!$P17)*100,1)</f>
        <v>0</v>
      </c>
      <c r="K17" s="60" t="n">
        <f aca="false">ROUND(前年度!K17/(前年度!$N17+前年度!$O17+前年度!$P17)*100,1)</f>
        <v>12.5</v>
      </c>
      <c r="L17" s="60" t="n">
        <f aca="false">ROUND(前年度!L17/(前年度!$N17+前年度!$O17+前年度!$P17)*100,1)</f>
        <v>0</v>
      </c>
      <c r="M17" s="60" t="n">
        <f aca="false">ROUND(前年度!M17/(前年度!$N17+前年度!$O17+前年度!$P17)*100,1)</f>
        <v>92.3</v>
      </c>
      <c r="O17" s="3"/>
      <c r="P17" s="3"/>
    </row>
    <row r="18" customFormat="false" ht="17.25" hidden="false" customHeight="false" outlineLevel="0" collapsed="false">
      <c r="B18" s="25" t="s">
        <v>33</v>
      </c>
      <c r="C18" s="60" t="n">
        <f aca="false">ROUND(前年度!C18/(前年度!$N18+前年度!$O18+前年度!$P18)*100,1)</f>
        <v>32.7</v>
      </c>
      <c r="D18" s="60" t="n">
        <f aca="false">ROUND(前年度!D18/(前年度!$N18+前年度!$O18+前年度!$P18)*100,1)</f>
        <v>9.2</v>
      </c>
      <c r="E18" s="60" t="n">
        <f aca="false">ROUND(前年度!E18/(前年度!$N18+前年度!$O18+前年度!$P18)*100,1)</f>
        <v>0.9</v>
      </c>
      <c r="F18" s="60" t="n">
        <f aca="false">ROUND(前年度!F18/(前年度!$N18+前年度!$O18+前年度!$P18)*100,1)</f>
        <v>5.8</v>
      </c>
      <c r="G18" s="60" t="n">
        <f aca="false">ROUND(前年度!G18/(前年度!$N18+前年度!$O18+前年度!$P18)*100,1)</f>
        <v>15.2</v>
      </c>
      <c r="H18" s="60" t="n">
        <f aca="false">ROUND(前年度!H18/(前年度!$N18+前年度!$O18+前年度!$P18)*100,1)</f>
        <v>19.1</v>
      </c>
      <c r="I18" s="60" t="n">
        <f aca="false">ROUND(前年度!I18/(前年度!$N18+前年度!$O18+前年度!$P18)*100,1)</f>
        <v>0</v>
      </c>
      <c r="J18" s="60" t="n">
        <f aca="false">ROUND(前年度!J18/(前年度!$N18+前年度!$O18+前年度!$P18)*100,1)</f>
        <v>0</v>
      </c>
      <c r="K18" s="60" t="n">
        <f aca="false">ROUND(前年度!K18/(前年度!$N18+前年度!$O18+前年度!$P18)*100,1)</f>
        <v>9.8</v>
      </c>
      <c r="L18" s="60" t="n">
        <f aca="false">ROUND(前年度!L18/(前年度!$N18+前年度!$O18+前年度!$P18)*100,1)</f>
        <v>0</v>
      </c>
      <c r="M18" s="60" t="n">
        <f aca="false">ROUND(前年度!M18/(前年度!$N18+前年度!$O18+前年度!$P18)*100,1)</f>
        <v>92.7</v>
      </c>
      <c r="O18" s="3"/>
      <c r="P18" s="3"/>
    </row>
    <row r="19" customFormat="false" ht="17.25" hidden="false" customHeight="false" outlineLevel="0" collapsed="false">
      <c r="B19" s="26" t="s">
        <v>34</v>
      </c>
      <c r="C19" s="61" t="n">
        <f aca="false">ROUND(前年度!C19/(前年度!$N19+前年度!$O19+前年度!$P19)*100,1)</f>
        <v>31.6</v>
      </c>
      <c r="D19" s="61" t="n">
        <f aca="false">ROUND(前年度!D19/(前年度!$N19+前年度!$O19+前年度!$P19)*100,1)</f>
        <v>16.3</v>
      </c>
      <c r="E19" s="61" t="n">
        <f aca="false">ROUND(前年度!E19/(前年度!$N19+前年度!$O19+前年度!$P19)*100,1)</f>
        <v>2.6</v>
      </c>
      <c r="F19" s="61" t="n">
        <f aca="false">ROUND(前年度!F19/(前年度!$N19+前年度!$O19+前年度!$P19)*100,1)</f>
        <v>7.1</v>
      </c>
      <c r="G19" s="61" t="n">
        <f aca="false">ROUND(前年度!G19/(前年度!$N19+前年度!$O19+前年度!$P19)*100,1)</f>
        <v>5.2</v>
      </c>
      <c r="H19" s="61" t="n">
        <f aca="false">ROUND(前年度!H19/(前年度!$N19+前年度!$O19+前年度!$P19)*100,1)</f>
        <v>23.1</v>
      </c>
      <c r="I19" s="61" t="n">
        <f aca="false">ROUND(前年度!I19/(前年度!$N19+前年度!$O19+前年度!$P19)*100,1)</f>
        <v>0</v>
      </c>
      <c r="J19" s="61" t="n">
        <f aca="false">ROUND(前年度!J19/(前年度!$N19+前年度!$O19+前年度!$P19)*100,1)</f>
        <v>0</v>
      </c>
      <c r="K19" s="61" t="n">
        <f aca="false">ROUND(前年度!K19/(前年度!$N19+前年度!$O19+前年度!$P19)*100,1)</f>
        <v>11.3</v>
      </c>
      <c r="L19" s="61" t="n">
        <f aca="false">ROUND(前年度!L19/(前年度!$N19+前年度!$O19+前年度!$P19)*100,1)</f>
        <v>0</v>
      </c>
      <c r="M19" s="61" t="n">
        <f aca="false">ROUND(前年度!M19/(前年度!$N19+前年度!$O19+前年度!$P19)*100,1)</f>
        <v>97.3</v>
      </c>
      <c r="O19" s="3"/>
      <c r="P19" s="3"/>
    </row>
    <row r="20" customFormat="false" ht="17.25" hidden="false" customHeight="false" outlineLevel="0" collapsed="false">
      <c r="B20" s="25" t="s">
        <v>35</v>
      </c>
      <c r="C20" s="60" t="n">
        <f aca="false">ROUND(前年度!C20/(前年度!$N20+前年度!$O20+前年度!$P20)*100,1)</f>
        <v>27.2</v>
      </c>
      <c r="D20" s="60" t="n">
        <f aca="false">ROUND(前年度!D20/(前年度!$N20+前年度!$O20+前年度!$P20)*100,1)</f>
        <v>13.2</v>
      </c>
      <c r="E20" s="60" t="n">
        <f aca="false">ROUND(前年度!E20/(前年度!$N20+前年度!$O20+前年度!$P20)*100,1)</f>
        <v>0</v>
      </c>
      <c r="F20" s="60" t="n">
        <f aca="false">ROUND(前年度!F20/(前年度!$N20+前年度!$O20+前年度!$P20)*100,1)</f>
        <v>2</v>
      </c>
      <c r="G20" s="60" t="n">
        <f aca="false">ROUND(前年度!G20/(前年度!$N20+前年度!$O20+前年度!$P20)*100,1)</f>
        <v>15.8</v>
      </c>
      <c r="H20" s="60" t="n">
        <f aca="false">ROUND(前年度!H20/(前年度!$N20+前年度!$O20+前年度!$P20)*100,1)</f>
        <v>12.2</v>
      </c>
      <c r="I20" s="60" t="n">
        <f aca="false">ROUND(前年度!I20/(前年度!$N20+前年度!$O20+前年度!$P20)*100,1)</f>
        <v>0</v>
      </c>
      <c r="J20" s="60" t="n">
        <f aca="false">ROUND(前年度!J20/(前年度!$N20+前年度!$O20+前年度!$P20)*100,1)</f>
        <v>0</v>
      </c>
      <c r="K20" s="60" t="n">
        <f aca="false">ROUND(前年度!K20/(前年度!$N20+前年度!$O20+前年度!$P20)*100,1)</f>
        <v>17.7</v>
      </c>
      <c r="L20" s="60" t="n">
        <f aca="false">ROUND(前年度!L20/(前年度!$N20+前年度!$O20+前年度!$P20)*100,1)</f>
        <v>0</v>
      </c>
      <c r="M20" s="60" t="n">
        <f aca="false">ROUND(前年度!M20/(前年度!$N20+前年度!$O20+前年度!$P20)*100,1)</f>
        <v>88.1</v>
      </c>
    </row>
    <row r="21" customFormat="false" ht="17.25" hidden="false" customHeight="false" outlineLevel="0" collapsed="false">
      <c r="B21" s="25" t="s">
        <v>36</v>
      </c>
      <c r="C21" s="60" t="n">
        <f aca="false">ROUND(前年度!C21/(前年度!$N21+前年度!$O21+前年度!$P21)*100,1)</f>
        <v>26.1</v>
      </c>
      <c r="D21" s="60" t="n">
        <f aca="false">ROUND(前年度!D21/(前年度!$N21+前年度!$O21+前年度!$P21)*100,1)</f>
        <v>15.8</v>
      </c>
      <c r="E21" s="60" t="n">
        <f aca="false">ROUND(前年度!E21/(前年度!$N21+前年度!$O21+前年度!$P21)*100,1)</f>
        <v>1.1</v>
      </c>
      <c r="F21" s="60" t="n">
        <f aca="false">ROUND(前年度!F21/(前年度!$N21+前年度!$O21+前年度!$P21)*100,1)</f>
        <v>4.4</v>
      </c>
      <c r="G21" s="60" t="n">
        <f aca="false">ROUND(前年度!G21/(前年度!$N21+前年度!$O21+前年度!$P21)*100,1)</f>
        <v>16.9</v>
      </c>
      <c r="H21" s="60" t="n">
        <f aca="false">ROUND(前年度!H21/(前年度!$N21+前年度!$O21+前年度!$P21)*100,1)</f>
        <v>10.5</v>
      </c>
      <c r="I21" s="60" t="n">
        <f aca="false">ROUND(前年度!I21/(前年度!$N21+前年度!$O21+前年度!$P21)*100,1)</f>
        <v>0</v>
      </c>
      <c r="J21" s="60" t="n">
        <f aca="false">ROUND(前年度!J21/(前年度!$N21+前年度!$O21+前年度!$P21)*100,1)</f>
        <v>0</v>
      </c>
      <c r="K21" s="60" t="n">
        <f aca="false">ROUND(前年度!K21/(前年度!$N21+前年度!$O21+前年度!$P21)*100,1)</f>
        <v>6</v>
      </c>
      <c r="L21" s="60" t="n">
        <f aca="false">ROUND(前年度!L21/(前年度!$N21+前年度!$O21+前年度!$P21)*100,1)</f>
        <v>0</v>
      </c>
      <c r="M21" s="60" t="n">
        <f aca="false">ROUND(前年度!M21/(前年度!$N21+前年度!$O21+前年度!$P21)*100,1)</f>
        <v>80.7</v>
      </c>
    </row>
    <row r="22" customFormat="false" ht="17.25" hidden="false" customHeight="false" outlineLevel="0" collapsed="false">
      <c r="B22" s="25" t="s">
        <v>37</v>
      </c>
      <c r="C22" s="60" t="n">
        <f aca="false">ROUND(前年度!C22/(前年度!$N22+前年度!$O22+前年度!$P22)*100,1)</f>
        <v>28.6</v>
      </c>
      <c r="D22" s="60" t="n">
        <f aca="false">ROUND(前年度!D22/(前年度!$N22+前年度!$O22+前年度!$P22)*100,1)</f>
        <v>18.2</v>
      </c>
      <c r="E22" s="60" t="n">
        <f aca="false">ROUND(前年度!E22/(前年度!$N22+前年度!$O22+前年度!$P22)*100,1)</f>
        <v>2.8</v>
      </c>
      <c r="F22" s="60" t="n">
        <f aca="false">ROUND(前年度!F22/(前年度!$N22+前年度!$O22+前年度!$P22)*100,1)</f>
        <v>4.4</v>
      </c>
      <c r="G22" s="60" t="n">
        <f aca="false">ROUND(前年度!G22/(前年度!$N22+前年度!$O22+前年度!$P22)*100,1)</f>
        <v>8.4</v>
      </c>
      <c r="H22" s="60" t="n">
        <f aca="false">ROUND(前年度!H22/(前年度!$N22+前年度!$O22+前年度!$P22)*100,1)</f>
        <v>8.8</v>
      </c>
      <c r="I22" s="60" t="n">
        <f aca="false">ROUND(前年度!I22/(前年度!$N22+前年度!$O22+前年度!$P22)*100,1)</f>
        <v>0</v>
      </c>
      <c r="J22" s="60" t="n">
        <f aca="false">ROUND(前年度!J22/(前年度!$N22+前年度!$O22+前年度!$P22)*100,1)</f>
        <v>0</v>
      </c>
      <c r="K22" s="60" t="n">
        <f aca="false">ROUND(前年度!K22/(前年度!$N22+前年度!$O22+前年度!$P22)*100,1)</f>
        <v>10</v>
      </c>
      <c r="L22" s="60" t="n">
        <f aca="false">ROUND(前年度!L22/(前年度!$N22+前年度!$O22+前年度!$P22)*100,1)</f>
        <v>0</v>
      </c>
      <c r="M22" s="60" t="n">
        <f aca="false">ROUND(前年度!M22/(前年度!$N22+前年度!$O22+前年度!$P22)*100,1)</f>
        <v>81.2</v>
      </c>
    </row>
    <row r="23" customFormat="false" ht="17.25" hidden="false" customHeight="false" outlineLevel="0" collapsed="false">
      <c r="B23" s="25" t="s">
        <v>38</v>
      </c>
      <c r="C23" s="60" t="n">
        <f aca="false">ROUND(前年度!C23/(前年度!$N23+前年度!$O23+前年度!$P23)*100,1)</f>
        <v>25.4</v>
      </c>
      <c r="D23" s="60" t="n">
        <f aca="false">ROUND(前年度!D23/(前年度!$N23+前年度!$O23+前年度!$P23)*100,1)</f>
        <v>17</v>
      </c>
      <c r="E23" s="60" t="n">
        <f aca="false">ROUND(前年度!E23/(前年度!$N23+前年度!$O23+前年度!$P23)*100,1)</f>
        <v>1</v>
      </c>
      <c r="F23" s="60" t="n">
        <f aca="false">ROUND(前年度!F23/(前年度!$N23+前年度!$O23+前年度!$P23)*100,1)</f>
        <v>2.6</v>
      </c>
      <c r="G23" s="60" t="n">
        <f aca="false">ROUND(前年度!G23/(前年度!$N23+前年度!$O23+前年度!$P23)*100,1)</f>
        <v>14.1</v>
      </c>
      <c r="H23" s="60" t="n">
        <f aca="false">ROUND(前年度!H23/(前年度!$N23+前年度!$O23+前年度!$P23)*100,1)</f>
        <v>13.5</v>
      </c>
      <c r="I23" s="60" t="n">
        <f aca="false">ROUND(前年度!I23/(前年度!$N23+前年度!$O23+前年度!$P23)*100,1)</f>
        <v>0</v>
      </c>
      <c r="J23" s="60" t="n">
        <f aca="false">ROUND(前年度!J23/(前年度!$N23+前年度!$O23+前年度!$P23)*100,1)</f>
        <v>0</v>
      </c>
      <c r="K23" s="60" t="n">
        <f aca="false">ROUND(前年度!K23/(前年度!$N23+前年度!$O23+前年度!$P23)*100,1)</f>
        <v>8.7</v>
      </c>
      <c r="L23" s="60" t="n">
        <f aca="false">ROUND(前年度!L23/(前年度!$N23+前年度!$O23+前年度!$P23)*100,1)</f>
        <v>0</v>
      </c>
      <c r="M23" s="60" t="n">
        <f aca="false">ROUND(前年度!M23/(前年度!$N23+前年度!$O23+前年度!$P23)*100,1)</f>
        <v>82.2</v>
      </c>
    </row>
    <row r="24" customFormat="false" ht="17.25" hidden="false" customHeight="false" outlineLevel="0" collapsed="false">
      <c r="B24" s="25" t="s">
        <v>39</v>
      </c>
      <c r="C24" s="60" t="n">
        <f aca="false">ROUND(前年度!C24/(前年度!$N24+前年度!$O24+前年度!$P24)*100,1)</f>
        <v>15.6</v>
      </c>
      <c r="D24" s="60" t="n">
        <f aca="false">ROUND(前年度!D24/(前年度!$N24+前年度!$O24+前年度!$P24)*100,1)</f>
        <v>13.3</v>
      </c>
      <c r="E24" s="60" t="n">
        <f aca="false">ROUND(前年度!E24/(前年度!$N24+前年度!$O24+前年度!$P24)*100,1)</f>
        <v>0.2</v>
      </c>
      <c r="F24" s="60" t="n">
        <f aca="false">ROUND(前年度!F24/(前年度!$N24+前年度!$O24+前年度!$P24)*100,1)</f>
        <v>3.1</v>
      </c>
      <c r="G24" s="60" t="n">
        <f aca="false">ROUND(前年度!G24/(前年度!$N24+前年度!$O24+前年度!$P24)*100,1)</f>
        <v>14.9</v>
      </c>
      <c r="H24" s="60" t="n">
        <f aca="false">ROUND(前年度!H24/(前年度!$N24+前年度!$O24+前年度!$P24)*100,1)</f>
        <v>2.8</v>
      </c>
      <c r="I24" s="60" t="n">
        <f aca="false">ROUND(前年度!I24/(前年度!$N24+前年度!$O24+前年度!$P24)*100,1)</f>
        <v>0</v>
      </c>
      <c r="J24" s="60" t="n">
        <f aca="false">ROUND(前年度!J24/(前年度!$N24+前年度!$O24+前年度!$P24)*100,1)</f>
        <v>0</v>
      </c>
      <c r="K24" s="60" t="n">
        <f aca="false">ROUND(前年度!K24/(前年度!$N24+前年度!$O24+前年度!$P24)*100,1)</f>
        <v>14.1</v>
      </c>
      <c r="L24" s="60" t="n">
        <f aca="false">ROUND(前年度!L24/(前年度!$N24+前年度!$O24+前年度!$P24)*100,1)</f>
        <v>0</v>
      </c>
      <c r="M24" s="60" t="n">
        <f aca="false">ROUND(前年度!M24/(前年度!$N24+前年度!$O24+前年度!$P24)*100,1)</f>
        <v>64.1</v>
      </c>
    </row>
    <row r="25" customFormat="false" ht="17.25" hidden="false" customHeight="false" outlineLevel="0" collapsed="false">
      <c r="B25" s="23" t="s">
        <v>40</v>
      </c>
      <c r="C25" s="60" t="n">
        <f aca="false">ROUND(前年度!C25/(前年度!$N25+前年度!$O25+前年度!$P25)*100,1)</f>
        <v>23.8</v>
      </c>
      <c r="D25" s="60" t="n">
        <f aca="false">ROUND(前年度!D25/(前年度!$N25+前年度!$O25+前年度!$P25)*100,1)</f>
        <v>16.3</v>
      </c>
      <c r="E25" s="60" t="n">
        <f aca="false">ROUND(前年度!E25/(前年度!$N25+前年度!$O25+前年度!$P25)*100,1)</f>
        <v>0.4</v>
      </c>
      <c r="F25" s="60" t="n">
        <f aca="false">ROUND(前年度!F25/(前年度!$N25+前年度!$O25+前年度!$P25)*100,1)</f>
        <v>2.3</v>
      </c>
      <c r="G25" s="60" t="n">
        <f aca="false">ROUND(前年度!G25/(前年度!$N25+前年度!$O25+前年度!$P25)*100,1)</f>
        <v>15.9</v>
      </c>
      <c r="H25" s="60" t="n">
        <f aca="false">ROUND(前年度!H25/(前年度!$N25+前年度!$O25+前年度!$P25)*100,1)</f>
        <v>16</v>
      </c>
      <c r="I25" s="60" t="n">
        <f aca="false">ROUND(前年度!I25/(前年度!$N25+前年度!$O25+前年度!$P25)*100,1)</f>
        <v>0</v>
      </c>
      <c r="J25" s="60" t="n">
        <f aca="false">ROUND(前年度!J25/(前年度!$N25+前年度!$O25+前年度!$P25)*100,1)</f>
        <v>0.2</v>
      </c>
      <c r="K25" s="60" t="n">
        <f aca="false">ROUND(前年度!K25/(前年度!$N25+前年度!$O25+前年度!$P25)*100,1)</f>
        <v>5.8</v>
      </c>
      <c r="L25" s="60" t="n">
        <f aca="false">ROUND(前年度!L25/(前年度!$N25+前年度!$O25+前年度!$P25)*100,1)</f>
        <v>0</v>
      </c>
      <c r="M25" s="60" t="n">
        <f aca="false">ROUND(前年度!M25/(前年度!$N25+前年度!$O25+前年度!$P25)*100,1)</f>
        <v>80.7</v>
      </c>
    </row>
    <row r="26" customFormat="false" ht="17.25" hidden="false" customHeight="false" outlineLevel="0" collapsed="false">
      <c r="B26" s="25" t="s">
        <v>41</v>
      </c>
      <c r="C26" s="60" t="n">
        <f aca="false">ROUND(前年度!C26/(前年度!$N26+前年度!$O26+前年度!$P26)*100,1)</f>
        <v>27</v>
      </c>
      <c r="D26" s="60" t="n">
        <f aca="false">ROUND(前年度!D26/(前年度!$N26+前年度!$O26+前年度!$P26)*100,1)</f>
        <v>7.2</v>
      </c>
      <c r="E26" s="60" t="n">
        <f aca="false">ROUND(前年度!E26/(前年度!$N26+前年度!$O26+前年度!$P26)*100,1)</f>
        <v>0.9</v>
      </c>
      <c r="F26" s="60" t="n">
        <f aca="false">ROUND(前年度!F26/(前年度!$N26+前年度!$O26+前年度!$P26)*100,1)</f>
        <v>6.5</v>
      </c>
      <c r="G26" s="60" t="n">
        <f aca="false">ROUND(前年度!G26/(前年度!$N26+前年度!$O26+前年度!$P26)*100,1)</f>
        <v>14</v>
      </c>
      <c r="H26" s="60" t="n">
        <f aca="false">ROUND(前年度!H26/(前年度!$N26+前年度!$O26+前年度!$P26)*100,1)</f>
        <v>16.2</v>
      </c>
      <c r="I26" s="60" t="n">
        <f aca="false">ROUND(前年度!I26/(前年度!$N26+前年度!$O26+前年度!$P26)*100,1)</f>
        <v>0</v>
      </c>
      <c r="J26" s="60" t="n">
        <f aca="false">ROUND(前年度!J26/(前年度!$N26+前年度!$O26+前年度!$P26)*100,1)</f>
        <v>0.7</v>
      </c>
      <c r="K26" s="60" t="n">
        <f aca="false">ROUND(前年度!K26/(前年度!$N26+前年度!$O26+前年度!$P26)*100,1)</f>
        <v>11.8</v>
      </c>
      <c r="L26" s="60" t="n">
        <f aca="false">ROUND(前年度!L26/(前年度!$N26+前年度!$O26+前年度!$P26)*100,1)</f>
        <v>0</v>
      </c>
      <c r="M26" s="60" t="n">
        <f aca="false">ROUND(前年度!M26/(前年度!$N26+前年度!$O26+前年度!$P26)*100,1)</f>
        <v>84.3</v>
      </c>
    </row>
    <row r="27" customFormat="false" ht="17.25" hidden="false" customHeight="false" outlineLevel="0" collapsed="false">
      <c r="B27" s="23" t="s">
        <v>42</v>
      </c>
      <c r="C27" s="60" t="n">
        <f aca="false">ROUND(前年度!C27/(前年度!$N27+前年度!$O27+前年度!$P27)*100,1)</f>
        <v>23.9</v>
      </c>
      <c r="D27" s="60" t="n">
        <f aca="false">ROUND(前年度!D27/(前年度!$N27+前年度!$O27+前年度!$P27)*100,1)</f>
        <v>9.4</v>
      </c>
      <c r="E27" s="60" t="n">
        <f aca="false">ROUND(前年度!E27/(前年度!$N27+前年度!$O27+前年度!$P27)*100,1)</f>
        <v>0.3</v>
      </c>
      <c r="F27" s="60" t="n">
        <f aca="false">ROUND(前年度!F27/(前年度!$N27+前年度!$O27+前年度!$P27)*100,1)</f>
        <v>5</v>
      </c>
      <c r="G27" s="60" t="n">
        <f aca="false">ROUND(前年度!G27/(前年度!$N27+前年度!$O27+前年度!$P27)*100,1)</f>
        <v>16.2</v>
      </c>
      <c r="H27" s="60" t="n">
        <f aca="false">ROUND(前年度!H27/(前年度!$N27+前年度!$O27+前年度!$P27)*100,1)</f>
        <v>25.8</v>
      </c>
      <c r="I27" s="60" t="n">
        <f aca="false">ROUND(前年度!I27/(前年度!$N27+前年度!$O27+前年度!$P27)*100,1)</f>
        <v>0</v>
      </c>
      <c r="J27" s="60" t="n">
        <f aca="false">ROUND(前年度!J27/(前年度!$N27+前年度!$O27+前年度!$P27)*100,1)</f>
        <v>0</v>
      </c>
      <c r="K27" s="60" t="n">
        <f aca="false">ROUND(前年度!K27/(前年度!$N27+前年度!$O27+前年度!$P27)*100,1)</f>
        <v>9.7</v>
      </c>
      <c r="L27" s="60" t="n">
        <f aca="false">ROUND(前年度!L27/(前年度!$N27+前年度!$O27+前年度!$P27)*100,1)</f>
        <v>0</v>
      </c>
      <c r="M27" s="60" t="n">
        <f aca="false">ROUND(前年度!M27/(前年度!$N27+前年度!$O27+前年度!$P27)*100,1)</f>
        <v>90.1</v>
      </c>
    </row>
    <row r="28" customFormat="false" ht="17.25" hidden="false" customHeight="false" outlineLevel="0" collapsed="false">
      <c r="B28" s="25" t="s">
        <v>43</v>
      </c>
      <c r="C28" s="60" t="n">
        <f aca="false">ROUND(前年度!C28/(前年度!$N28+前年度!$O28+前年度!$P28)*100,1)</f>
        <v>24.6</v>
      </c>
      <c r="D28" s="60" t="n">
        <f aca="false">ROUND(前年度!D28/(前年度!$N28+前年度!$O28+前年度!$P28)*100,1)</f>
        <v>11.7</v>
      </c>
      <c r="E28" s="60" t="n">
        <f aca="false">ROUND(前年度!E28/(前年度!$N28+前年度!$O28+前年度!$P28)*100,1)</f>
        <v>0.6</v>
      </c>
      <c r="F28" s="60" t="n">
        <f aca="false">ROUND(前年度!F28/(前年度!$N28+前年度!$O28+前年度!$P28)*100,1)</f>
        <v>3.7</v>
      </c>
      <c r="G28" s="60" t="n">
        <f aca="false">ROUND(前年度!G28/(前年度!$N28+前年度!$O28+前年度!$P28)*100,1)</f>
        <v>16.2</v>
      </c>
      <c r="H28" s="60" t="n">
        <f aca="false">ROUND(前年度!H28/(前年度!$N28+前年度!$O28+前年度!$P28)*100,1)</f>
        <v>14.2</v>
      </c>
      <c r="I28" s="60" t="n">
        <f aca="false">ROUND(前年度!I28/(前年度!$N28+前年度!$O28+前年度!$P28)*100,1)</f>
        <v>0</v>
      </c>
      <c r="J28" s="60" t="n">
        <f aca="false">ROUND(前年度!J28/(前年度!$N28+前年度!$O28+前年度!$P28)*100,1)</f>
        <v>0</v>
      </c>
      <c r="K28" s="60" t="n">
        <f aca="false">ROUND(前年度!K28/(前年度!$N28+前年度!$O28+前年度!$P28)*100,1)</f>
        <v>5.8</v>
      </c>
      <c r="L28" s="60" t="n">
        <f aca="false">ROUND(前年度!L28/(前年度!$N28+前年度!$O28+前年度!$P28)*100,1)</f>
        <v>0</v>
      </c>
      <c r="M28" s="60" t="n">
        <f aca="false">ROUND(前年度!M28/(前年度!$N28+前年度!$O28+前年度!$P28)*100,1)</f>
        <v>76.8</v>
      </c>
    </row>
    <row r="29" customFormat="false" ht="17.25" hidden="false" customHeight="false" outlineLevel="0" collapsed="false">
      <c r="B29" s="25" t="s">
        <v>44</v>
      </c>
      <c r="C29" s="60" t="n">
        <f aca="false">ROUND(前年度!C29/(前年度!$N29+前年度!$O29+前年度!$P29)*100,1)</f>
        <v>28.2</v>
      </c>
      <c r="D29" s="60" t="n">
        <f aca="false">ROUND(前年度!D29/(前年度!$N29+前年度!$O29+前年度!$P29)*100,1)</f>
        <v>10.2</v>
      </c>
      <c r="E29" s="60" t="n">
        <f aca="false">ROUND(前年度!E29/(前年度!$N29+前年度!$O29+前年度!$P29)*100,1)</f>
        <v>1.2</v>
      </c>
      <c r="F29" s="60" t="n">
        <f aca="false">ROUND(前年度!F29/(前年度!$N29+前年度!$O29+前年度!$P29)*100,1)</f>
        <v>3.8</v>
      </c>
      <c r="G29" s="60" t="n">
        <f aca="false">ROUND(前年度!G29/(前年度!$N29+前年度!$O29+前年度!$P29)*100,1)</f>
        <v>11.1</v>
      </c>
      <c r="H29" s="60" t="n">
        <f aca="false">ROUND(前年度!H29/(前年度!$N29+前年度!$O29+前年度!$P29)*100,1)</f>
        <v>16.6</v>
      </c>
      <c r="I29" s="60" t="n">
        <f aca="false">ROUND(前年度!I29/(前年度!$N29+前年度!$O29+前年度!$P29)*100,1)</f>
        <v>0</v>
      </c>
      <c r="J29" s="60" t="n">
        <f aca="false">ROUND(前年度!J29/(前年度!$N29+前年度!$O29+前年度!$P29)*100,1)</f>
        <v>0</v>
      </c>
      <c r="K29" s="60" t="n">
        <f aca="false">ROUND(前年度!K29/(前年度!$N29+前年度!$O29+前年度!$P29)*100,1)</f>
        <v>8.4</v>
      </c>
      <c r="L29" s="60" t="n">
        <f aca="false">ROUND(前年度!L29/(前年度!$N29+前年度!$O29+前年度!$P29)*100,1)</f>
        <v>0</v>
      </c>
      <c r="M29" s="60" t="n">
        <f aca="false">ROUND(前年度!M29/(前年度!$N29+前年度!$O29+前年度!$P29)*100,1)</f>
        <v>79.6</v>
      </c>
    </row>
    <row r="30" customFormat="false" ht="17.25" hidden="false" customHeight="false" outlineLevel="0" collapsed="false">
      <c r="B30" s="25" t="s">
        <v>45</v>
      </c>
      <c r="C30" s="60" t="n">
        <f aca="false">ROUND(前年度!C30/(前年度!$N30+前年度!$O30+前年度!$P30)*100,1)</f>
        <v>32</v>
      </c>
      <c r="D30" s="60" t="n">
        <f aca="false">ROUND(前年度!D30/(前年度!$N30+前年度!$O30+前年度!$P30)*100,1)</f>
        <v>7.3</v>
      </c>
      <c r="E30" s="60" t="n">
        <f aca="false">ROUND(前年度!E30/(前年度!$N30+前年度!$O30+前年度!$P30)*100,1)</f>
        <v>0.7</v>
      </c>
      <c r="F30" s="60" t="n">
        <f aca="false">ROUND(前年度!F30/(前年度!$N30+前年度!$O30+前年度!$P30)*100,1)</f>
        <v>2.7</v>
      </c>
      <c r="G30" s="60" t="n">
        <f aca="false">ROUND(前年度!G30/(前年度!$N30+前年度!$O30+前年度!$P30)*100,1)</f>
        <v>16.2</v>
      </c>
      <c r="H30" s="60" t="n">
        <f aca="false">ROUND(前年度!H30/(前年度!$N30+前年度!$O30+前年度!$P30)*100,1)</f>
        <v>27.1</v>
      </c>
      <c r="I30" s="60" t="n">
        <f aca="false">ROUND(前年度!I30/(前年度!$N30+前年度!$O30+前年度!$P30)*100,1)</f>
        <v>0</v>
      </c>
      <c r="J30" s="60" t="n">
        <f aca="false">ROUND(前年度!J30/(前年度!$N30+前年度!$O30+前年度!$P30)*100,1)</f>
        <v>0</v>
      </c>
      <c r="K30" s="60" t="n">
        <f aca="false">ROUND(前年度!K30/(前年度!$N30+前年度!$O30+前年度!$P30)*100,1)</f>
        <v>6.5</v>
      </c>
      <c r="L30" s="60" t="n">
        <f aca="false">ROUND(前年度!L30/(前年度!$N30+前年度!$O30+前年度!$P30)*100,1)</f>
        <v>0</v>
      </c>
      <c r="M30" s="60" t="n">
        <f aca="false">ROUND(前年度!M30/(前年度!$N30+前年度!$O30+前年度!$P30)*100,1)</f>
        <v>92.5</v>
      </c>
    </row>
    <row r="31" customFormat="false" ht="17.25" hidden="false" customHeight="false" outlineLevel="0" collapsed="false">
      <c r="B31" s="23" t="s">
        <v>46</v>
      </c>
      <c r="C31" s="60" t="n">
        <f aca="false">ROUND(前年度!C31/(前年度!$N31+前年度!$O31+前年度!$P31)*100,1)</f>
        <v>33.6</v>
      </c>
      <c r="D31" s="60" t="n">
        <f aca="false">ROUND(前年度!D31/(前年度!$N31+前年度!$O31+前年度!$P31)*100,1)</f>
        <v>12.2</v>
      </c>
      <c r="E31" s="60" t="n">
        <f aca="false">ROUND(前年度!E31/(前年度!$N31+前年度!$O31+前年度!$P31)*100,1)</f>
        <v>0.4</v>
      </c>
      <c r="F31" s="60" t="n">
        <f aca="false">ROUND(前年度!F31/(前年度!$N31+前年度!$O31+前年度!$P31)*100,1)</f>
        <v>3.6</v>
      </c>
      <c r="G31" s="60" t="n">
        <f aca="false">ROUND(前年度!G31/(前年度!$N31+前年度!$O31+前年度!$P31)*100,1)</f>
        <v>13.7</v>
      </c>
      <c r="H31" s="60" t="n">
        <f aca="false">ROUND(前年度!H31/(前年度!$N31+前年度!$O31+前年度!$P31)*100,1)</f>
        <v>19.1</v>
      </c>
      <c r="I31" s="60" t="n">
        <f aca="false">ROUND(前年度!I31/(前年度!$N31+前年度!$O31+前年度!$P31)*100,1)</f>
        <v>0</v>
      </c>
      <c r="J31" s="60" t="n">
        <f aca="false">ROUND(前年度!J31/(前年度!$N31+前年度!$O31+前年度!$P31)*100,1)</f>
        <v>0</v>
      </c>
      <c r="K31" s="60" t="n">
        <f aca="false">ROUND(前年度!K31/(前年度!$N31+前年度!$O31+前年度!$P31)*100,1)</f>
        <v>14.1</v>
      </c>
      <c r="L31" s="60" t="n">
        <f aca="false">ROUND(前年度!L31/(前年度!$N31+前年度!$O31+前年度!$P31)*100,1)</f>
        <v>0</v>
      </c>
      <c r="M31" s="60" t="n">
        <f aca="false">ROUND(前年度!M31/(前年度!$N31+前年度!$O31+前年度!$P31)*100,1)</f>
        <v>96.6</v>
      </c>
    </row>
    <row r="32" customFormat="false" ht="17.25" hidden="false" customHeight="false" outlineLevel="0" collapsed="false">
      <c r="B32" s="23" t="s">
        <v>47</v>
      </c>
      <c r="C32" s="60" t="n">
        <f aca="false">ROUND(前年度!C32/(前年度!$N32+前年度!$O32+前年度!$P32)*100,1)</f>
        <v>27.6</v>
      </c>
      <c r="D32" s="60" t="n">
        <f aca="false">ROUND(前年度!D32/(前年度!$N32+前年度!$O32+前年度!$P32)*100,1)</f>
        <v>10.6</v>
      </c>
      <c r="E32" s="60" t="n">
        <f aca="false">ROUND(前年度!E32/(前年度!$N32+前年度!$O32+前年度!$P32)*100,1)</f>
        <v>0.4</v>
      </c>
      <c r="F32" s="60" t="n">
        <f aca="false">ROUND(前年度!F32/(前年度!$N32+前年度!$O32+前年度!$P32)*100,1)</f>
        <v>4.6</v>
      </c>
      <c r="G32" s="60" t="n">
        <f aca="false">ROUND(前年度!G32/(前年度!$N32+前年度!$O32+前年度!$P32)*100,1)</f>
        <v>11.7</v>
      </c>
      <c r="H32" s="60" t="n">
        <f aca="false">ROUND(前年度!H32/(前年度!$N32+前年度!$O32+前年度!$P32)*100,1)</f>
        <v>27</v>
      </c>
      <c r="I32" s="60" t="n">
        <f aca="false">ROUND(前年度!I32/(前年度!$N32+前年度!$O32+前年度!$P32)*100,1)</f>
        <v>0</v>
      </c>
      <c r="J32" s="60" t="n">
        <f aca="false">ROUND(前年度!J32/(前年度!$N32+前年度!$O32+前年度!$P32)*100,1)</f>
        <v>0</v>
      </c>
      <c r="K32" s="60" t="n">
        <f aca="false">ROUND(前年度!K32/(前年度!$N32+前年度!$O32+前年度!$P32)*100,1)</f>
        <v>10.4</v>
      </c>
      <c r="L32" s="60" t="n">
        <f aca="false">ROUND(前年度!L32/(前年度!$N32+前年度!$O32+前年度!$P32)*100,1)</f>
        <v>0</v>
      </c>
      <c r="M32" s="60" t="n">
        <f aca="false">ROUND(前年度!M32/(前年度!$N32+前年度!$O32+前年度!$P32)*100,1)</f>
        <v>92.4</v>
      </c>
    </row>
    <row r="33" customFormat="false" ht="17.25" hidden="false" customHeight="false" outlineLevel="0" collapsed="false">
      <c r="B33" s="25" t="s">
        <v>48</v>
      </c>
      <c r="C33" s="60" t="n">
        <f aca="false">ROUND(前年度!C33/(前年度!$N33+前年度!$O33+前年度!$P33)*100,1)</f>
        <v>21.4</v>
      </c>
      <c r="D33" s="60" t="n">
        <f aca="false">ROUND(前年度!D33/(前年度!$N33+前年度!$O33+前年度!$P33)*100,1)</f>
        <v>7.3</v>
      </c>
      <c r="E33" s="60" t="n">
        <f aca="false">ROUND(前年度!E33/(前年度!$N33+前年度!$O33+前年度!$P33)*100,1)</f>
        <v>1.1</v>
      </c>
      <c r="F33" s="60" t="n">
        <f aca="false">ROUND(前年度!F33/(前年度!$N33+前年度!$O33+前年度!$P33)*100,1)</f>
        <v>3.9</v>
      </c>
      <c r="G33" s="60" t="n">
        <f aca="false">ROUND(前年度!G33/(前年度!$N33+前年度!$O33+前年度!$P33)*100,1)</f>
        <v>24.5</v>
      </c>
      <c r="H33" s="60" t="n">
        <f aca="false">ROUND(前年度!H33/(前年度!$N33+前年度!$O33+前年度!$P33)*100,1)</f>
        <v>21.6</v>
      </c>
      <c r="I33" s="60" t="n">
        <f aca="false">ROUND(前年度!I33/(前年度!$N33+前年度!$O33+前年度!$P33)*100,1)</f>
        <v>0</v>
      </c>
      <c r="J33" s="60" t="n">
        <f aca="false">ROUND(前年度!J33/(前年度!$N33+前年度!$O33+前年度!$P33)*100,1)</f>
        <v>1.3</v>
      </c>
      <c r="K33" s="60" t="n">
        <f aca="false">ROUND(前年度!K33/(前年度!$N33+前年度!$O33+前年度!$P33)*100,1)</f>
        <v>10.8</v>
      </c>
      <c r="L33" s="60" t="n">
        <f aca="false">ROUND(前年度!L33/(前年度!$N33+前年度!$O33+前年度!$P33)*100,1)</f>
        <v>0</v>
      </c>
      <c r="M33" s="60" t="n">
        <f aca="false">ROUND(前年度!M33/(前年度!$N33+前年度!$O33+前年度!$P33)*100,1)</f>
        <v>92</v>
      </c>
    </row>
    <row r="34" customFormat="false" ht="17.25" hidden="false" customHeight="false" outlineLevel="0" collapsed="false">
      <c r="B34" s="23" t="s">
        <v>49</v>
      </c>
      <c r="C34" s="61" t="n">
        <f aca="false">ROUND(前年度!C34/(前年度!$N34+前年度!$O34+前年度!$P34)*100,1)</f>
        <v>27.8</v>
      </c>
      <c r="D34" s="61" t="n">
        <f aca="false">ROUND(前年度!D34/(前年度!$N34+前年度!$O34+前年度!$P34)*100,1)</f>
        <v>16.3</v>
      </c>
      <c r="E34" s="61" t="n">
        <f aca="false">ROUND(前年度!E34/(前年度!$N34+前年度!$O34+前年度!$P34)*100,1)</f>
        <v>1</v>
      </c>
      <c r="F34" s="61" t="n">
        <f aca="false">ROUND(前年度!F34/(前年度!$N34+前年度!$O34+前年度!$P34)*100,1)</f>
        <v>4.5</v>
      </c>
      <c r="G34" s="61" t="n">
        <f aca="false">ROUND(前年度!G34/(前年度!$N34+前年度!$O34+前年度!$P34)*100,1)</f>
        <v>17</v>
      </c>
      <c r="H34" s="61" t="n">
        <f aca="false">ROUND(前年度!H34/(前年度!$N34+前年度!$O34+前年度!$P34)*100,1)</f>
        <v>17.8</v>
      </c>
      <c r="I34" s="61" t="n">
        <f aca="false">ROUND(前年度!I34/(前年度!$N34+前年度!$O34+前年度!$P34)*100,1)</f>
        <v>0</v>
      </c>
      <c r="J34" s="61" t="n">
        <f aca="false">ROUND(前年度!J34/(前年度!$N34+前年度!$O34+前年度!$P34)*100,1)</f>
        <v>0</v>
      </c>
      <c r="K34" s="61" t="n">
        <f aca="false">ROUND(前年度!K34/(前年度!$N34+前年度!$O34+前年度!$P34)*100,1)</f>
        <v>9.1</v>
      </c>
      <c r="L34" s="61" t="n">
        <f aca="false">ROUND(前年度!L34/(前年度!$N34+前年度!$O34+前年度!$P34)*100,1)</f>
        <v>0</v>
      </c>
      <c r="M34" s="61" t="n">
        <f aca="false">ROUND(前年度!M34/(前年度!$N34+前年度!$O34+前年度!$P34)*100,1)</f>
        <v>93.5</v>
      </c>
    </row>
    <row r="35" customFormat="false" ht="17.25" hidden="false" customHeight="false" outlineLevel="0" collapsed="false">
      <c r="B35" s="28" t="s">
        <v>67</v>
      </c>
      <c r="C35" s="65" t="n">
        <f aca="false">ROUND(前年度!C35/(前年度!$N35+前年度!$O35+前年度!$P35)*100,1)</f>
        <v>27.9</v>
      </c>
      <c r="D35" s="65" t="n">
        <f aca="false">ROUND(前年度!D35/(前年度!$N35+前年度!$O35+前年度!$P35)*100,1)</f>
        <v>15</v>
      </c>
      <c r="E35" s="65" t="n">
        <f aca="false">ROUND(前年度!E35/(前年度!$N35+前年度!$O35+前年度!$P35)*100,1)</f>
        <v>1.6</v>
      </c>
      <c r="F35" s="65" t="n">
        <f aca="false">ROUND(前年度!F35/(前年度!$N35+前年度!$O35+前年度!$P35)*100,1)</f>
        <v>7.2</v>
      </c>
      <c r="G35" s="65" t="n">
        <f aca="false">ROUND(前年度!G35/(前年度!$N35+前年度!$O35+前年度!$P35)*100,1)</f>
        <v>9.7</v>
      </c>
      <c r="H35" s="65" t="n">
        <f aca="false">ROUND(前年度!H35/(前年度!$N35+前年度!$O35+前年度!$P35)*100,1)</f>
        <v>18.6</v>
      </c>
      <c r="I35" s="65" t="n">
        <f aca="false">ROUND(前年度!I35/(前年度!$N35+前年度!$O35+前年度!$P35)*100,1)</f>
        <v>0</v>
      </c>
      <c r="J35" s="65" t="n">
        <f aca="false">ROUND(前年度!J35/(前年度!$N35+前年度!$O35+前年度!$P35)*100,1)</f>
        <v>0.1</v>
      </c>
      <c r="K35" s="65" t="n">
        <f aca="false">ROUND(前年度!K35/(前年度!$N35+前年度!$O35+前年度!$P35)*100,1)</f>
        <v>9.7</v>
      </c>
      <c r="L35" s="65" t="n">
        <f aca="false">ROUND(前年度!L35/(前年度!$N35+前年度!$O35+前年度!$P35)*100,1)</f>
        <v>0</v>
      </c>
      <c r="M35" s="74" t="n">
        <f aca="false">ROUND(前年度!M35/(前年度!$N35+前年度!$O35+前年度!$P35)*100,1)</f>
        <v>89.7</v>
      </c>
    </row>
    <row r="36" customFormat="false" ht="17.25" hidden="false" customHeight="false" outlineLevel="0" collapsed="false">
      <c r="B36" s="28" t="s">
        <v>68</v>
      </c>
      <c r="C36" s="65" t="n">
        <f aca="false">ROUND(前年度!C36/(前年度!$N36+前年度!$O36+前年度!$P36)*100,1)</f>
        <v>26.4</v>
      </c>
      <c r="D36" s="65" t="n">
        <f aca="false">ROUND(前年度!D36/(前年度!$N36+前年度!$O36+前年度!$P36)*100,1)</f>
        <v>12.6</v>
      </c>
      <c r="E36" s="65" t="n">
        <f aca="false">ROUND(前年度!E36/(前年度!$N36+前年度!$O36+前年度!$P36)*100,1)</f>
        <v>0.9</v>
      </c>
      <c r="F36" s="65" t="n">
        <f aca="false">ROUND(前年度!F36/(前年度!$N36+前年度!$O36+前年度!$P36)*100,1)</f>
        <v>3.9</v>
      </c>
      <c r="G36" s="65" t="n">
        <f aca="false">ROUND(前年度!G36/(前年度!$N36+前年度!$O36+前年度!$P36)*100,1)</f>
        <v>14.6</v>
      </c>
      <c r="H36" s="65" t="n">
        <f aca="false">ROUND(前年度!H36/(前年度!$N36+前年度!$O36+前年度!$P36)*100,1)</f>
        <v>16.5</v>
      </c>
      <c r="I36" s="65" t="n">
        <f aca="false">ROUND(前年度!I36/(前年度!$N36+前年度!$O36+前年度!$P36)*100,1)</f>
        <v>0</v>
      </c>
      <c r="J36" s="65" t="n">
        <f aca="false">ROUND(前年度!J36/(前年度!$N36+前年度!$O36+前年度!$P36)*100,1)</f>
        <v>0.1</v>
      </c>
      <c r="K36" s="65" t="n">
        <f aca="false">ROUND(前年度!K36/(前年度!$N36+前年度!$O36+前年度!$P36)*100,1)</f>
        <v>9.8</v>
      </c>
      <c r="L36" s="65" t="n">
        <f aca="false">ROUND(前年度!L36/(前年度!$N36+前年度!$O36+前年度!$P36)*100,1)</f>
        <v>0</v>
      </c>
      <c r="M36" s="74" t="n">
        <f aca="false">ROUND(前年度!M36/(前年度!$N36+前年度!$O36+前年度!$P36)*100,1)</f>
        <v>84.8</v>
      </c>
    </row>
    <row r="37" customFormat="false" ht="17.25" hidden="false" customHeight="false" outlineLevel="0" collapsed="false">
      <c r="B37" s="28" t="s">
        <v>69</v>
      </c>
      <c r="C37" s="65" t="n">
        <f aca="false">ROUND(前年度!C37/(前年度!$N37+前年度!$O37+前年度!$P37)*100,1)</f>
        <v>27.6</v>
      </c>
      <c r="D37" s="65" t="n">
        <f aca="false">ROUND(前年度!D37/(前年度!$N37+前年度!$O37+前年度!$P37)*100,1)</f>
        <v>14.6</v>
      </c>
      <c r="E37" s="65" t="n">
        <f aca="false">ROUND(前年度!E37/(前年度!$N37+前年度!$O37+前年度!$P37)*100,1)</f>
        <v>1.5</v>
      </c>
      <c r="F37" s="65" t="n">
        <f aca="false">ROUND(前年度!F37/(前年度!$N37+前年度!$O37+前年度!$P37)*100,1)</f>
        <v>6.7</v>
      </c>
      <c r="G37" s="65" t="n">
        <f aca="false">ROUND(前年度!G37/(前年度!$N37+前年度!$O37+前年度!$P37)*100,1)</f>
        <v>10.5</v>
      </c>
      <c r="H37" s="65" t="n">
        <f aca="false">ROUND(前年度!H37/(前年度!$N37+前年度!$O37+前年度!$P37)*100,1)</f>
        <v>18.3</v>
      </c>
      <c r="I37" s="65" t="n">
        <f aca="false">ROUND(前年度!I37/(前年度!$N37+前年度!$O37+前年度!$P37)*100,1)</f>
        <v>0</v>
      </c>
      <c r="J37" s="65" t="n">
        <f aca="false">ROUND(前年度!J37/(前年度!$N37+前年度!$O37+前年度!$P37)*100,1)</f>
        <v>0.1</v>
      </c>
      <c r="K37" s="65" t="n">
        <f aca="false">ROUND(前年度!K37/(前年度!$N37+前年度!$O37+前年度!$P37)*100,1)</f>
        <v>9.7</v>
      </c>
      <c r="L37" s="65" t="n">
        <f aca="false">ROUND(前年度!L37/(前年度!$N37+前年度!$O37+前年度!$P37)*100,1)</f>
        <v>0</v>
      </c>
      <c r="M37" s="65" t="n">
        <f aca="false">ROUND(前年度!M37/(前年度!$N37+前年度!$O37+前年度!$P37)*100,1)</f>
        <v>88.9</v>
      </c>
    </row>
    <row r="38" customFormat="false" ht="17.25" hidden="false" customHeight="false" outlineLevel="0" collapsed="false">
      <c r="C38" s="67" t="s">
        <v>70</v>
      </c>
      <c r="J38" s="67"/>
      <c r="N38" s="3"/>
    </row>
    <row r="39" customFormat="false" ht="17.25" hidden="false" customHeight="false" outlineLevel="0" collapsed="false">
      <c r="B39" s="68" t="s">
        <v>71</v>
      </c>
      <c r="C39" s="5"/>
      <c r="D39" s="5"/>
      <c r="E39" s="5"/>
      <c r="F39" s="5"/>
      <c r="G39" s="5"/>
      <c r="H39" s="5"/>
      <c r="I39" s="6"/>
      <c r="K39" s="5"/>
      <c r="L39" s="5"/>
      <c r="M39" s="7" t="s">
        <v>59</v>
      </c>
      <c r="N39" s="3"/>
    </row>
    <row r="40" customFormat="false" ht="17.25" hidden="false" customHeight="false" outlineLevel="0" collapsed="false">
      <c r="B40" s="28" t="s">
        <v>67</v>
      </c>
      <c r="C40" s="65" t="n">
        <f aca="false">ROUND(AVERAGE(C6:C19),1)</f>
        <v>28.8</v>
      </c>
      <c r="D40" s="65" t="n">
        <f aca="false">ROUND(AVERAGE(D6:D19),1)</f>
        <v>15</v>
      </c>
      <c r="E40" s="65" t="n">
        <f aca="false">ROUND(AVERAGE(E6:E19),1)</f>
        <v>1.4</v>
      </c>
      <c r="F40" s="65" t="n">
        <f aca="false">ROUND(AVERAGE(F6:F19),1)</f>
        <v>6.8</v>
      </c>
      <c r="G40" s="65" t="n">
        <f aca="false">ROUND(AVERAGE(G6:G19),1)</f>
        <v>9.9</v>
      </c>
      <c r="H40" s="65" t="n">
        <f aca="false">ROUND(AVERAGE(H6:H19),1)</f>
        <v>18.5</v>
      </c>
      <c r="I40" s="65" t="n">
        <f aca="false">ROUND(AVERAGE(I6:I19),1)</f>
        <v>0</v>
      </c>
      <c r="J40" s="65" t="n">
        <f aca="false">ROUND(AVERAGE(J6:J19),1)</f>
        <v>0.1</v>
      </c>
      <c r="K40" s="65" t="n">
        <f aca="false">ROUND(AVERAGE(K6:K19),1)</f>
        <v>9.6</v>
      </c>
      <c r="L40" s="65" t="n">
        <f aca="false">ROUND(AVERAGE(L6:L19),1)</f>
        <v>0</v>
      </c>
      <c r="M40" s="65" t="n">
        <f aca="false">ROUND(AVERAGE(M6:M19),1)</f>
        <v>89.9</v>
      </c>
    </row>
    <row r="41" customFormat="false" ht="17.25" hidden="false" customHeight="false" outlineLevel="0" collapsed="false">
      <c r="B41" s="28" t="s">
        <v>68</v>
      </c>
      <c r="C41" s="65" t="n">
        <f aca="false">ROUND(AVERAGE(C20:C34),1)</f>
        <v>26.2</v>
      </c>
      <c r="D41" s="65" t="n">
        <f aca="false">ROUND(AVERAGE(D20:D34),1)</f>
        <v>12.4</v>
      </c>
      <c r="E41" s="65" t="n">
        <f aca="false">ROUND(AVERAGE(E20:E34),1)</f>
        <v>0.8</v>
      </c>
      <c r="F41" s="65" t="n">
        <f aca="false">ROUND(AVERAGE(F20:F34),1)</f>
        <v>3.8</v>
      </c>
      <c r="G41" s="65" t="n">
        <f aca="false">ROUND(AVERAGE(G20:G34),1)</f>
        <v>15.1</v>
      </c>
      <c r="H41" s="65" t="n">
        <f aca="false">ROUND(AVERAGE(H20:H34),1)</f>
        <v>16.6</v>
      </c>
      <c r="I41" s="65" t="n">
        <f aca="false">ROUND(AVERAGE(I20:I34),1)</f>
        <v>0</v>
      </c>
      <c r="J41" s="65" t="n">
        <f aca="false">ROUND(AVERAGE(J20:J34),1)</f>
        <v>0.1</v>
      </c>
      <c r="K41" s="65" t="n">
        <f aca="false">ROUND(AVERAGE(K20:K34),1)</f>
        <v>9.9</v>
      </c>
      <c r="L41" s="65" t="n">
        <f aca="false">ROUND(AVERAGE(L20:L34),1)</f>
        <v>0</v>
      </c>
      <c r="M41" s="65" t="n">
        <f aca="false">ROUND(AVERAGE(M20:M34),1)</f>
        <v>85</v>
      </c>
    </row>
    <row r="42" customFormat="false" ht="17.25" hidden="false" customHeight="false" outlineLevel="0" collapsed="false">
      <c r="B42" s="28" t="s">
        <v>69</v>
      </c>
      <c r="C42" s="65" t="n">
        <f aca="false">ROUND(AVERAGE(C6:C34),1)</f>
        <v>27.4</v>
      </c>
      <c r="D42" s="65" t="n">
        <f aca="false">ROUND(AVERAGE(D6:D34),1)</f>
        <v>13.7</v>
      </c>
      <c r="E42" s="65" t="n">
        <f aca="false">ROUND(AVERAGE(E6:E34),1)</f>
        <v>1.1</v>
      </c>
      <c r="F42" s="65" t="n">
        <f aca="false">ROUND(AVERAGE(F6:F34),1)</f>
        <v>5.2</v>
      </c>
      <c r="G42" s="65" t="n">
        <f aca="false">ROUND(AVERAGE(G6:G34),1)</f>
        <v>12.6</v>
      </c>
      <c r="H42" s="65" t="n">
        <f aca="false">ROUND(AVERAGE(H6:H34),1)</f>
        <v>17.5</v>
      </c>
      <c r="I42" s="65" t="n">
        <f aca="false">ROUND(AVERAGE(I6:I34),1)</f>
        <v>0</v>
      </c>
      <c r="J42" s="65" t="n">
        <f aca="false">ROUND(AVERAGE(J6:J34),1)</f>
        <v>0.1</v>
      </c>
      <c r="K42" s="65" t="n">
        <f aca="false">ROUND(AVERAGE(K6:K34),1)</f>
        <v>9.8</v>
      </c>
      <c r="L42" s="65" t="n">
        <f aca="false">ROUND(AVERAGE(L6:L34),1)</f>
        <v>0</v>
      </c>
      <c r="M42" s="65" t="n">
        <f aca="false">ROUND(AVERAGE(M6:M34),1)</f>
        <v>87.4</v>
      </c>
    </row>
    <row r="43" customFormat="false" ht="17.25" hidden="false" customHeight="false" outlineLevel="0" collapsed="false">
      <c r="C43" s="71" t="s">
        <v>72</v>
      </c>
    </row>
    <row r="46" customFormat="false" ht="17.25" hidden="false" customHeight="false" outlineLevel="0" collapsed="false">
      <c r="C46" s="75" t="n">
        <v>34.6</v>
      </c>
    </row>
    <row r="47" customFormat="false" ht="17.25" hidden="false" customHeight="false" outlineLevel="0" collapsed="false">
      <c r="C47" s="75" t="n">
        <v>29</v>
      </c>
    </row>
    <row r="48" customFormat="false" ht="17.25" hidden="false" customHeight="false" outlineLevel="0" collapsed="false">
      <c r="C48" s="75" t="n">
        <v>37.4</v>
      </c>
    </row>
    <row r="49" customFormat="false" ht="17.25" hidden="false" customHeight="false" outlineLevel="0" collapsed="false">
      <c r="C49" s="75" t="n">
        <v>30.1</v>
      </c>
    </row>
    <row r="50" customFormat="false" ht="17.25" hidden="false" customHeight="false" outlineLevel="0" collapsed="false">
      <c r="C50" s="75" t="n">
        <v>31.8</v>
      </c>
    </row>
    <row r="51" customFormat="false" ht="17.25" hidden="false" customHeight="false" outlineLevel="0" collapsed="false">
      <c r="C51" s="75" t="n">
        <v>29.6</v>
      </c>
    </row>
    <row r="52" customFormat="false" ht="17.25" hidden="false" customHeight="false" outlineLevel="0" collapsed="false">
      <c r="C52" s="75" t="n">
        <v>27.1</v>
      </c>
    </row>
    <row r="53" customFormat="false" ht="17.25" hidden="false" customHeight="false" outlineLevel="0" collapsed="false">
      <c r="C53" s="75" t="n">
        <v>25.5</v>
      </c>
    </row>
    <row r="54" customFormat="false" ht="17.25" hidden="false" customHeight="false" outlineLevel="0" collapsed="false">
      <c r="C54" s="75" t="n">
        <v>35.7</v>
      </c>
    </row>
    <row r="55" customFormat="false" ht="17.25" hidden="false" customHeight="false" outlineLevel="0" collapsed="false">
      <c r="C55" s="75" t="n">
        <v>36.7</v>
      </c>
    </row>
    <row r="56" customFormat="false" ht="17.25" hidden="false" customHeight="false" outlineLevel="0" collapsed="false">
      <c r="C56" s="75" t="n">
        <v>50.5</v>
      </c>
    </row>
    <row r="57" customFormat="false" ht="17.25" hidden="false" customHeight="false" outlineLevel="0" collapsed="false">
      <c r="C57" s="75" t="n">
        <v>37.4</v>
      </c>
    </row>
    <row r="58" customFormat="false" ht="17.25" hidden="false" customHeight="false" outlineLevel="0" collapsed="false">
      <c r="C58" s="75" t="n">
        <v>31.5</v>
      </c>
    </row>
    <row r="59" customFormat="false" ht="17.25" hidden="false" customHeight="false" outlineLevel="0" collapsed="false">
      <c r="C59" s="75" t="n">
        <v>26.9</v>
      </c>
    </row>
    <row r="60" customFormat="false" ht="17.25" hidden="false" customHeight="false" outlineLevel="0" collapsed="false">
      <c r="C60" s="75" t="n">
        <v>28.2</v>
      </c>
    </row>
    <row r="61" customFormat="false" ht="17.25" hidden="false" customHeight="false" outlineLevel="0" collapsed="false">
      <c r="C61" s="75" t="n">
        <v>25.7</v>
      </c>
    </row>
    <row r="62" customFormat="false" ht="17.25" hidden="false" customHeight="false" outlineLevel="0" collapsed="false">
      <c r="C62" s="75" t="n">
        <v>23.2</v>
      </c>
    </row>
    <row r="63" customFormat="false" ht="17.25" hidden="false" customHeight="false" outlineLevel="0" collapsed="false">
      <c r="C63" s="75" t="n">
        <v>32.4</v>
      </c>
    </row>
    <row r="64" customFormat="false" ht="17.25" hidden="false" customHeight="false" outlineLevel="0" collapsed="false">
      <c r="C64" s="75" t="n">
        <v>23</v>
      </c>
    </row>
    <row r="65" customFormat="false" ht="17.25" hidden="false" customHeight="false" outlineLevel="0" collapsed="false">
      <c r="C65" s="75" t="n">
        <v>25.1</v>
      </c>
    </row>
    <row r="66" customFormat="false" ht="17.25" hidden="false" customHeight="false" outlineLevel="0" collapsed="false">
      <c r="C66" s="75" t="n">
        <v>25.2</v>
      </c>
    </row>
    <row r="67" customFormat="false" ht="17.25" hidden="false" customHeight="false" outlineLevel="0" collapsed="false">
      <c r="C67" s="75" t="n">
        <v>29.5</v>
      </c>
    </row>
    <row r="68" customFormat="false" ht="17.25" hidden="false" customHeight="false" outlineLevel="0" collapsed="false">
      <c r="C68" s="75" t="n">
        <v>28.9</v>
      </c>
    </row>
    <row r="69" customFormat="false" ht="17.25" hidden="false" customHeight="false" outlineLevel="0" collapsed="false">
      <c r="C69" s="75" t="n">
        <v>33.4</v>
      </c>
    </row>
    <row r="70" customFormat="false" ht="17.25" hidden="false" customHeight="false" outlineLevel="0" collapsed="false">
      <c r="C70" s="75" t="n">
        <v>12.5</v>
      </c>
    </row>
    <row r="71" customFormat="false" ht="17.25" hidden="false" customHeight="false" outlineLevel="0" collapsed="false">
      <c r="C71" s="75" t="n">
        <v>41.5</v>
      </c>
    </row>
    <row r="72" customFormat="false" ht="17.25" hidden="false" customHeight="false" outlineLevel="0" collapsed="false">
      <c r="C72" s="75" t="n">
        <v>29.7</v>
      </c>
    </row>
    <row r="73" customFormat="false" ht="17.25" hidden="false" customHeight="false" outlineLevel="0" collapsed="false">
      <c r="C73" s="75" t="n">
        <v>25.8</v>
      </c>
    </row>
    <row r="74" customFormat="false" ht="17.25" hidden="false" customHeight="false" outlineLevel="0" collapsed="false">
      <c r="C74" s="75" t="n">
        <v>33.2</v>
      </c>
    </row>
    <row r="75" customFormat="false" ht="17.25" hidden="false" customHeight="false" outlineLevel="0" collapsed="false">
      <c r="C75" s="75" t="n">
        <v>25.3</v>
      </c>
    </row>
    <row r="76" customFormat="false" ht="17.25" hidden="false" customHeight="false" outlineLevel="0" collapsed="false">
      <c r="C76" s="75" t="n">
        <v>30.3</v>
      </c>
    </row>
    <row r="77" customFormat="false" ht="17.25" hidden="false" customHeight="false" outlineLevel="0" collapsed="false">
      <c r="C77" s="75" t="n">
        <v>27.6</v>
      </c>
    </row>
    <row r="78" customFormat="false" ht="17.25" hidden="false" customHeight="false" outlineLevel="0" collapsed="false">
      <c r="C78" s="75" t="n">
        <v>30.5</v>
      </c>
    </row>
    <row r="79" customFormat="false" ht="17.25" hidden="false" customHeight="false" outlineLevel="0" collapsed="false">
      <c r="C79" s="75" t="n">
        <v>28.8</v>
      </c>
    </row>
    <row r="80" customFormat="false" ht="17.25" hidden="false" customHeight="false" outlineLevel="0" collapsed="false">
      <c r="C80" s="75" t="n">
        <v>34.7</v>
      </c>
    </row>
    <row r="81" customFormat="false" ht="17.25" hidden="false" customHeight="false" outlineLevel="0" collapsed="false">
      <c r="C81" s="75" t="n">
        <v>29.7</v>
      </c>
    </row>
    <row r="82" customFormat="false" ht="17.25" hidden="false" customHeight="false" outlineLevel="0" collapsed="false">
      <c r="C82" s="75" t="n">
        <v>30.6</v>
      </c>
    </row>
    <row r="83" customFormat="false" ht="17.25" hidden="false" customHeight="false" outlineLevel="0" collapsed="false">
      <c r="C83" s="75" t="n">
        <v>31.3</v>
      </c>
    </row>
    <row r="84" customFormat="false" ht="17.25" hidden="false" customHeight="false" outlineLevel="0" collapsed="false">
      <c r="C84" s="75" t="n">
        <v>28</v>
      </c>
    </row>
    <row r="85" customFormat="false" ht="17.25" hidden="false" customHeight="false" outlineLevel="0" collapsed="false">
      <c r="C85" s="75" t="n">
        <v>29.1</v>
      </c>
    </row>
    <row r="86" customFormat="false" ht="17.25" hidden="false" customHeight="false" outlineLevel="0" collapsed="false">
      <c r="C86" s="75" t="n">
        <v>34.5</v>
      </c>
    </row>
    <row r="87" customFormat="false" ht="17.25" hidden="false" customHeight="false" outlineLevel="0" collapsed="false">
      <c r="C87" s="75" t="n">
        <v>35.4</v>
      </c>
    </row>
    <row r="88" customFormat="false" ht="17.25" hidden="false" customHeight="false" outlineLevel="0" collapsed="false">
      <c r="C88" s="75" t="n">
        <v>25.4</v>
      </c>
    </row>
    <row r="89" customFormat="false" ht="17.25" hidden="false" customHeight="false" outlineLevel="0" collapsed="false">
      <c r="C89" s="75" t="n">
        <v>29.6</v>
      </c>
    </row>
    <row r="90" customFormat="false" ht="17.25" hidden="false" customHeight="false" outlineLevel="0" collapsed="false">
      <c r="C90" s="75" t="n">
        <v>36.3</v>
      </c>
    </row>
    <row r="91" customFormat="false" ht="17.25" hidden="false" customHeight="false" outlineLevel="0" collapsed="false">
      <c r="C91" s="75" t="n">
        <v>20.8</v>
      </c>
    </row>
    <row r="92" customFormat="false" ht="17.25" hidden="false" customHeight="false" outlineLevel="0" collapsed="false">
      <c r="C92" s="75" t="n">
        <v>37.9</v>
      </c>
    </row>
    <row r="93" customFormat="false" ht="17.25" hidden="false" customHeight="false" outlineLevel="0" collapsed="false">
      <c r="C93" s="75" t="n">
        <v>37.6</v>
      </c>
    </row>
    <row r="94" customFormat="false" ht="17.25" hidden="false" customHeight="false" outlineLevel="0" collapsed="false">
      <c r="C94" s="75" t="n">
        <v>35.7</v>
      </c>
    </row>
    <row r="95" customFormat="false" ht="17.25" hidden="false" customHeight="false" outlineLevel="0" collapsed="false">
      <c r="C95" s="75" t="n">
        <v>36</v>
      </c>
    </row>
    <row r="96" customFormat="false" ht="17.25" hidden="false" customHeight="false" outlineLevel="0" collapsed="false">
      <c r="C96" s="75" t="n">
        <v>30.8</v>
      </c>
    </row>
    <row r="97" customFormat="false" ht="17.25" hidden="false" customHeight="false" outlineLevel="0" collapsed="false">
      <c r="C97" s="75" t="n">
        <v>39.2</v>
      </c>
    </row>
    <row r="98" customFormat="false" ht="17.25" hidden="false" customHeight="false" outlineLevel="0" collapsed="false">
      <c r="C98" s="75" t="n">
        <v>30.8</v>
      </c>
    </row>
    <row r="99" customFormat="false" ht="17.25" hidden="false" customHeight="false" outlineLevel="0" collapsed="false">
      <c r="C99" s="75" t="n">
        <v>27.1</v>
      </c>
    </row>
    <row r="100" customFormat="false" ht="17.25" hidden="false" customHeight="false" outlineLevel="0" collapsed="false">
      <c r="C100" s="75" t="n">
        <v>29.8</v>
      </c>
    </row>
    <row r="101" customFormat="false" ht="17.25" hidden="false" customHeight="false" outlineLevel="0" collapsed="false">
      <c r="C101" s="75" t="n">
        <v>39</v>
      </c>
    </row>
    <row r="102" customFormat="false" ht="17.25" hidden="false" customHeight="false" outlineLevel="0" collapsed="false">
      <c r="C102" s="75" t="n">
        <v>30</v>
      </c>
    </row>
    <row r="103" customFormat="false" ht="17.25" hidden="false" customHeight="false" outlineLevel="0" collapsed="false">
      <c r="C103" s="75" t="n">
        <v>30.8</v>
      </c>
    </row>
    <row r="104" customFormat="false" ht="17.25" hidden="false" customHeight="false" outlineLevel="0" collapsed="false">
      <c r="C104" s="75" t="n">
        <v>40.2</v>
      </c>
    </row>
    <row r="105" customFormat="false" ht="17.25" hidden="false" customHeight="false" outlineLevel="0" collapsed="false">
      <c r="C105" s="75" t="n">
        <v>36.3</v>
      </c>
    </row>
    <row r="106" customFormat="false" ht="17.25" hidden="false" customHeight="false" outlineLevel="0" collapsed="false">
      <c r="C106" s="75" t="n">
        <v>37.2</v>
      </c>
    </row>
    <row r="107" customFormat="false" ht="17.25" hidden="false" customHeight="false" outlineLevel="0" collapsed="false">
      <c r="C107" s="75" t="n">
        <v>34.8</v>
      </c>
    </row>
    <row r="108" customFormat="false" ht="17.25" hidden="false" customHeight="false" outlineLevel="0" collapsed="false">
      <c r="C108" s="75" t="n">
        <v>33.6</v>
      </c>
    </row>
    <row r="109" customFormat="false" ht="17.25" hidden="false" customHeight="false" outlineLevel="0" collapsed="false">
      <c r="C109" s="75" t="n">
        <v>31.9</v>
      </c>
    </row>
    <row r="110" customFormat="false" ht="17.25" hidden="false" customHeight="false" outlineLevel="0" collapsed="false">
      <c r="C110" s="75" t="n">
        <v>31.3</v>
      </c>
    </row>
    <row r="111" customFormat="false" ht="17.25" hidden="false" customHeight="false" outlineLevel="0" collapsed="false">
      <c r="C111" s="75" t="n">
        <v>29.9</v>
      </c>
    </row>
    <row r="112" customFormat="false" ht="17.25" hidden="false" customHeight="false" outlineLevel="0" collapsed="false">
      <c r="C112" s="75" t="n">
        <v>35.7</v>
      </c>
    </row>
    <row r="113" customFormat="false" ht="17.25" hidden="false" customHeight="false" outlineLevel="0" collapsed="false">
      <c r="C113" s="75" t="n">
        <v>32</v>
      </c>
    </row>
    <row r="114" customFormat="false" ht="17.25" hidden="false" customHeight="false" outlineLevel="0" collapsed="false">
      <c r="C114" s="75" t="n">
        <v>35.8</v>
      </c>
    </row>
    <row r="115" customFormat="false" ht="17.25" hidden="false" customHeight="false" outlineLevel="0" collapsed="false">
      <c r="C115" s="75" t="n">
        <f aca="false">SUM(C46:C114)/69</f>
        <v>31.4840579710145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　経常収支比率の状況（１９年度決算）※減収補てん債特例分、臨時財政対策債を含む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  <col collapsed="false" customWidth="true" hidden="false" outlineLevel="0" max="14" min="14" style="0" width="4.69"/>
    <col collapsed="false" customWidth="true" hidden="false" outlineLevel="0" max="16" min="15" style="0" width="14.09"/>
    <col collapsed="false" customWidth="true" hidden="false" outlineLevel="0" max="17" min="17" style="0" width="10.69"/>
  </cols>
  <sheetData>
    <row r="1" customFormat="false" ht="17.25" hidden="false" customHeight="false" outlineLevel="0" collapsed="false">
      <c r="B1" s="48" t="s">
        <v>7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59</v>
      </c>
      <c r="O2" s="81"/>
      <c r="P2" s="82" t="s">
        <v>60</v>
      </c>
      <c r="Q2" s="7" t="s">
        <v>59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49"/>
      <c r="P3" s="50"/>
      <c r="Q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61</v>
      </c>
      <c r="O4" s="12" t="s">
        <v>62</v>
      </c>
      <c r="P4" s="12" t="s">
        <v>63</v>
      </c>
      <c r="Q4" s="12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64</v>
      </c>
      <c r="O5" s="16"/>
      <c r="P5" s="73" t="s">
        <v>65</v>
      </c>
      <c r="Q5" s="17" t="s">
        <v>66</v>
      </c>
    </row>
    <row r="6" customFormat="false" ht="17.25" hidden="false" customHeight="false" outlineLevel="0" collapsed="false">
      <c r="B6" s="20" t="s">
        <v>21</v>
      </c>
      <c r="C6" s="44" t="n">
        <f aca="false">+率・当!C6-率・前!C6</f>
        <v>-2.4</v>
      </c>
      <c r="D6" s="44" t="n">
        <f aca="false">+率・当!D6-率・前!D6</f>
        <v>0.399999999999999</v>
      </c>
      <c r="E6" s="44" t="n">
        <f aca="false">+率・当!E6-率・前!E6</f>
        <v>0</v>
      </c>
      <c r="F6" s="44" t="n">
        <f aca="false">+率・当!F6-率・前!F6</f>
        <v>0</v>
      </c>
      <c r="G6" s="44" t="n">
        <f aca="false">+率・当!G6-率・前!G6</f>
        <v>0</v>
      </c>
      <c r="H6" s="44" t="n">
        <f aca="false">+率・当!H6-率・前!H6</f>
        <v>-0.300000000000001</v>
      </c>
      <c r="I6" s="44" t="n">
        <f aca="false">+率・当!I6-率・前!I6</f>
        <v>0</v>
      </c>
      <c r="J6" s="44" t="n">
        <f aca="false">+率・当!J6-率・前!J6</f>
        <v>0</v>
      </c>
      <c r="K6" s="44" t="n">
        <f aca="false">+率・当!K6-率・前!K6</f>
        <v>1.7</v>
      </c>
      <c r="L6" s="44" t="n">
        <f aca="false">+率・当!L6-率・前!L6</f>
        <v>0</v>
      </c>
      <c r="M6" s="44" t="n">
        <f aca="false">+率・当!M6-率・前!M6</f>
        <v>-0.600000000000009</v>
      </c>
      <c r="O6" s="83" t="n">
        <f aca="false">+率・当!O6-率・前!O6</f>
        <v>1250996</v>
      </c>
      <c r="P6" s="83" t="n">
        <f aca="false">+率・当!P6-率・前!P6</f>
        <v>-182976</v>
      </c>
      <c r="Q6" s="44" t="n">
        <f aca="false">+率・当!Q6-率・前!Q6</f>
        <v>-0.200000000000003</v>
      </c>
    </row>
    <row r="7" customFormat="false" ht="17.25" hidden="false" customHeight="false" outlineLevel="0" collapsed="false">
      <c r="B7" s="23" t="s">
        <v>22</v>
      </c>
      <c r="C7" s="44" t="n">
        <f aca="false">+率・当!C7-率・前!C7</f>
        <v>0.5</v>
      </c>
      <c r="D7" s="44" t="n">
        <f aca="false">+率・当!D7-率・前!D7</f>
        <v>0.0999999999999996</v>
      </c>
      <c r="E7" s="44" t="n">
        <f aca="false">+率・当!E7-率・前!E7</f>
        <v>-0.0999999999999999</v>
      </c>
      <c r="F7" s="44" t="n">
        <f aca="false">+率・当!F7-率・前!F7</f>
        <v>0.0999999999999996</v>
      </c>
      <c r="G7" s="44" t="n">
        <f aca="false">+率・当!G7-率・前!G7</f>
        <v>-0.0999999999999996</v>
      </c>
      <c r="H7" s="44" t="n">
        <f aca="false">+率・当!H7-率・前!H7</f>
        <v>-0.699999999999999</v>
      </c>
      <c r="I7" s="44" t="n">
        <f aca="false">+率・当!I7-率・前!I7</f>
        <v>0</v>
      </c>
      <c r="J7" s="44" t="n">
        <f aca="false">+率・当!J7-率・前!J7</f>
        <v>0</v>
      </c>
      <c r="K7" s="44" t="n">
        <f aca="false">+率・当!K7-率・前!K7</f>
        <v>1</v>
      </c>
      <c r="L7" s="44" t="n">
        <f aca="false">+率・当!L7-率・前!L7</f>
        <v>0</v>
      </c>
      <c r="M7" s="44" t="n">
        <f aca="false">+率・当!M7-率・前!M7</f>
        <v>0.899999999999992</v>
      </c>
      <c r="O7" s="83" t="n">
        <f aca="false">+率・当!O7-率・前!O7</f>
        <v>3599988</v>
      </c>
      <c r="P7" s="83" t="n">
        <f aca="false">+率・当!P7-率・前!P7</f>
        <v>-148510</v>
      </c>
      <c r="Q7" s="44" t="n">
        <f aca="false">+率・当!Q7-率・前!Q7</f>
        <v>-2</v>
      </c>
    </row>
    <row r="8" customFormat="false" ht="17.25" hidden="false" customHeight="false" outlineLevel="0" collapsed="false">
      <c r="B8" s="23" t="s">
        <v>23</v>
      </c>
      <c r="C8" s="44" t="n">
        <f aca="false">+率・当!C8-率・前!C8</f>
        <v>0.5</v>
      </c>
      <c r="D8" s="44" t="n">
        <f aca="false">+率・当!D8-率・前!D8</f>
        <v>0.200000000000001</v>
      </c>
      <c r="E8" s="44" t="n">
        <f aca="false">+率・当!E8-率・前!E8</f>
        <v>-0.1</v>
      </c>
      <c r="F8" s="44" t="n">
        <f aca="false">+率・当!F8-率・前!F8</f>
        <v>-0.4</v>
      </c>
      <c r="G8" s="44" t="n">
        <f aca="false">+率・当!G8-率・前!G8</f>
        <v>-0.4</v>
      </c>
      <c r="H8" s="44" t="n">
        <f aca="false">+率・当!H8-率・前!H8</f>
        <v>0.199999999999999</v>
      </c>
      <c r="I8" s="44" t="n">
        <f aca="false">+率・当!I8-率・前!I8</f>
        <v>0</v>
      </c>
      <c r="J8" s="44" t="n">
        <f aca="false">+率・当!J8-率・前!J8</f>
        <v>0</v>
      </c>
      <c r="K8" s="44" t="n">
        <f aca="false">+率・当!K8-率・前!K8</f>
        <v>0.0999999999999996</v>
      </c>
      <c r="L8" s="44" t="n">
        <f aca="false">+率・当!L8-率・前!L8</f>
        <v>0</v>
      </c>
      <c r="M8" s="44" t="n">
        <f aca="false">+率・当!M8-率・前!M8</f>
        <v>0.0999999999999943</v>
      </c>
      <c r="O8" s="83" t="n">
        <f aca="false">+率・当!O8-率・前!O8</f>
        <v>295952</v>
      </c>
      <c r="P8" s="83" t="n">
        <f aca="false">+率・当!P8-率・前!P8</f>
        <v>-84010</v>
      </c>
      <c r="Q8" s="44" t="n">
        <f aca="false">+率・当!Q8-率・前!Q8</f>
        <v>0.700000000000003</v>
      </c>
    </row>
    <row r="9" customFormat="false" ht="17.25" hidden="false" customHeight="false" outlineLevel="0" collapsed="false">
      <c r="B9" s="25" t="s">
        <v>24</v>
      </c>
      <c r="C9" s="45" t="n">
        <f aca="false">+率・当!C9-率・前!C9</f>
        <v>-1.1</v>
      </c>
      <c r="D9" s="45" t="n">
        <f aca="false">+率・当!D9-率・前!D9</f>
        <v>-0.5</v>
      </c>
      <c r="E9" s="45" t="n">
        <f aca="false">+率・当!E9-率・前!E9</f>
        <v>0</v>
      </c>
      <c r="F9" s="45" t="n">
        <f aca="false">+率・当!F9-率・前!F9</f>
        <v>0.300000000000001</v>
      </c>
      <c r="G9" s="45" t="n">
        <f aca="false">+率・当!G9-率・前!G9</f>
        <v>-1.5</v>
      </c>
      <c r="H9" s="45" t="n">
        <f aca="false">+率・当!H9-率・前!H9</f>
        <v>-1.2</v>
      </c>
      <c r="I9" s="45" t="n">
        <f aca="false">+率・当!I9-率・前!I9</f>
        <v>0</v>
      </c>
      <c r="J9" s="45" t="n">
        <f aca="false">+率・当!J9-率・前!J9</f>
        <v>0</v>
      </c>
      <c r="K9" s="45" t="n">
        <f aca="false">+率・当!K9-率・前!K9</f>
        <v>1.3</v>
      </c>
      <c r="L9" s="45" t="n">
        <f aca="false">+率・当!L9-率・前!L9</f>
        <v>0</v>
      </c>
      <c r="M9" s="45" t="n">
        <f aca="false">+率・当!M9-率・前!M9</f>
        <v>-2.7</v>
      </c>
      <c r="O9" s="84" t="n">
        <f aca="false">+率・当!O9-率・前!O9</f>
        <v>232307</v>
      </c>
      <c r="P9" s="83" t="n">
        <f aca="false">+率・当!P9-率・前!P9</f>
        <v>-103346</v>
      </c>
      <c r="Q9" s="45" t="n">
        <f aca="false">+率・当!Q9-率・前!Q9</f>
        <v>1.59999999999999</v>
      </c>
    </row>
    <row r="10" customFormat="false" ht="17.25" hidden="false" customHeight="false" outlineLevel="0" collapsed="false">
      <c r="B10" s="25" t="s">
        <v>25</v>
      </c>
      <c r="C10" s="45" t="n">
        <f aca="false">+率・当!C10-率・前!C10</f>
        <v>0.599999999999998</v>
      </c>
      <c r="D10" s="45" t="n">
        <f aca="false">+率・当!D10-率・前!D10</f>
        <v>0.199999999999999</v>
      </c>
      <c r="E10" s="45" t="n">
        <f aca="false">+率・当!E10-率・前!E10</f>
        <v>-0.4</v>
      </c>
      <c r="F10" s="45" t="n">
        <f aca="false">+率・当!F10-率・前!F10</f>
        <v>-0.4</v>
      </c>
      <c r="G10" s="45" t="n">
        <f aca="false">+率・当!G10-率・前!G10</f>
        <v>-0.800000000000001</v>
      </c>
      <c r="H10" s="45" t="n">
        <f aca="false">+率・当!H10-率・前!H10</f>
        <v>0.9</v>
      </c>
      <c r="I10" s="45" t="n">
        <f aca="false">+率・当!I10-率・前!I10</f>
        <v>0</v>
      </c>
      <c r="J10" s="45" t="n">
        <f aca="false">+率・当!J10-率・前!J10</f>
        <v>0</v>
      </c>
      <c r="K10" s="45" t="n">
        <f aca="false">+率・当!K10-率・前!K10</f>
        <v>-0.100000000000001</v>
      </c>
      <c r="L10" s="45" t="n">
        <f aca="false">+率・当!L10-率・前!L10</f>
        <v>0</v>
      </c>
      <c r="M10" s="45" t="n">
        <f aca="false">+率・当!M10-率・前!M10</f>
        <v>-0.100000000000009</v>
      </c>
      <c r="O10" s="84" t="n">
        <f aca="false">+率・当!O10-率・前!O10</f>
        <v>255729</v>
      </c>
      <c r="P10" s="83" t="n">
        <f aca="false">+率・当!P10-率・前!P10</f>
        <v>-81493</v>
      </c>
      <c r="Q10" s="45" t="n">
        <f aca="false">+率・当!Q10-率・前!Q10</f>
        <v>-0.700000000000003</v>
      </c>
    </row>
    <row r="11" customFormat="false" ht="17.25" hidden="false" customHeight="false" outlineLevel="0" collapsed="false">
      <c r="B11" s="25" t="s">
        <v>26</v>
      </c>
      <c r="C11" s="45" t="n">
        <f aca="false">+率・当!C11-率・前!C11</f>
        <v>0.199999999999999</v>
      </c>
      <c r="D11" s="45" t="n">
        <f aca="false">+率・当!D11-率・前!D11</f>
        <v>-0.100000000000001</v>
      </c>
      <c r="E11" s="45" t="n">
        <f aca="false">+率・当!E11-率・前!E11</f>
        <v>0.1</v>
      </c>
      <c r="F11" s="45" t="n">
        <f aca="false">+率・当!F11-率・前!F11</f>
        <v>0.4</v>
      </c>
      <c r="G11" s="45" t="n">
        <f aca="false">+率・当!G11-率・前!G11</f>
        <v>0.4</v>
      </c>
      <c r="H11" s="45" t="n">
        <f aca="false">+率・当!H11-率・前!H11</f>
        <v>0.0999999999999979</v>
      </c>
      <c r="I11" s="45" t="n">
        <f aca="false">+率・当!I11-率・前!I11</f>
        <v>0</v>
      </c>
      <c r="J11" s="45" t="n">
        <f aca="false">+率・当!J11-率・前!J11</f>
        <v>0</v>
      </c>
      <c r="K11" s="45" t="n">
        <f aca="false">+率・当!K11-率・前!K11</f>
        <v>1</v>
      </c>
      <c r="L11" s="45" t="n">
        <f aca="false">+率・当!L11-率・前!L11</f>
        <v>0</v>
      </c>
      <c r="M11" s="45" t="n">
        <f aca="false">+率・当!M11-率・前!M11</f>
        <v>2.10000000000001</v>
      </c>
      <c r="O11" s="84" t="n">
        <f aca="false">+率・当!O11-率・前!O11</f>
        <v>-157107</v>
      </c>
      <c r="P11" s="83" t="n">
        <f aca="false">+率・当!P11-率・前!P11</f>
        <v>-93434</v>
      </c>
      <c r="Q11" s="45" t="n">
        <f aca="false">+率・当!Q11-率・前!Q11</f>
        <v>-1.3</v>
      </c>
    </row>
    <row r="12" customFormat="false" ht="17.25" hidden="false" customHeight="false" outlineLevel="0" collapsed="false">
      <c r="B12" s="25" t="s">
        <v>27</v>
      </c>
      <c r="C12" s="45" t="n">
        <f aca="false">+率・当!C12-率・前!C12</f>
        <v>0.399999999999999</v>
      </c>
      <c r="D12" s="45" t="n">
        <f aca="false">+率・当!D12-率・前!D12</f>
        <v>0.200000000000001</v>
      </c>
      <c r="E12" s="45" t="n">
        <f aca="false">+率・当!E12-率・前!E12</f>
        <v>0</v>
      </c>
      <c r="F12" s="45" t="n">
        <f aca="false">+率・当!F12-率・前!F12</f>
        <v>-0.2</v>
      </c>
      <c r="G12" s="45" t="n">
        <f aca="false">+率・当!G12-率・前!G12</f>
        <v>0.399999999999999</v>
      </c>
      <c r="H12" s="45" t="n">
        <f aca="false">+率・当!H12-率・前!H12</f>
        <v>-1.2</v>
      </c>
      <c r="I12" s="45" t="n">
        <f aca="false">+率・当!I12-率・前!I12</f>
        <v>0</v>
      </c>
      <c r="J12" s="45" t="n">
        <f aca="false">+率・当!J12-率・前!J12</f>
        <v>0.1</v>
      </c>
      <c r="K12" s="45" t="n">
        <f aca="false">+率・当!K12-率・前!K12</f>
        <v>1.6</v>
      </c>
      <c r="L12" s="45" t="n">
        <f aca="false">+率・当!L12-率・前!L12</f>
        <v>0</v>
      </c>
      <c r="M12" s="45" t="n">
        <f aca="false">+率・当!M12-率・前!M12</f>
        <v>1.3</v>
      </c>
      <c r="O12" s="84" t="n">
        <f aca="false">+率・当!O12-率・前!O12</f>
        <v>-4934</v>
      </c>
      <c r="P12" s="83" t="n">
        <f aca="false">+率・当!P12-率・前!P12</f>
        <v>-42923</v>
      </c>
      <c r="Q12" s="45" t="n">
        <f aca="false">+率・当!Q12-率・前!Q12</f>
        <v>2.09999999999999</v>
      </c>
    </row>
    <row r="13" customFormat="false" ht="17.25" hidden="false" customHeight="false" outlineLevel="0" collapsed="false">
      <c r="B13" s="25" t="s">
        <v>28</v>
      </c>
      <c r="C13" s="45" t="n">
        <f aca="false">+率・当!C13-率・前!C13</f>
        <v>-0.599999999999998</v>
      </c>
      <c r="D13" s="45" t="n">
        <f aca="false">+率・当!D13-率・前!D13</f>
        <v>-1.6</v>
      </c>
      <c r="E13" s="45" t="n">
        <f aca="false">+率・当!E13-率・前!E13</f>
        <v>0</v>
      </c>
      <c r="F13" s="45" t="n">
        <f aca="false">+率・当!F13-率・前!F13</f>
        <v>0.699999999999999</v>
      </c>
      <c r="G13" s="45" t="n">
        <f aca="false">+率・当!G13-率・前!G13</f>
        <v>-1.5</v>
      </c>
      <c r="H13" s="45" t="n">
        <f aca="false">+率・当!H13-率・前!H13</f>
        <v>-0.0999999999999979</v>
      </c>
      <c r="I13" s="45" t="n">
        <f aca="false">+率・当!I13-率・前!I13</f>
        <v>0</v>
      </c>
      <c r="J13" s="45" t="n">
        <f aca="false">+率・当!J13-率・前!J13</f>
        <v>0</v>
      </c>
      <c r="K13" s="45" t="n">
        <f aca="false">+率・当!K13-率・前!K13</f>
        <v>0.100000000000001</v>
      </c>
      <c r="L13" s="45" t="n">
        <f aca="false">+率・当!L13-率・前!L13</f>
        <v>0</v>
      </c>
      <c r="M13" s="45" t="n">
        <f aca="false">+率・当!M13-率・前!M13</f>
        <v>-3</v>
      </c>
      <c r="O13" s="84" t="n">
        <f aca="false">+率・当!O13-率・前!O13</f>
        <v>55429</v>
      </c>
      <c r="P13" s="83" t="n">
        <f aca="false">+率・当!P13-率・前!P13</f>
        <v>-14866</v>
      </c>
      <c r="Q13" s="45" t="n">
        <f aca="false">+率・当!Q13-率・前!Q13</f>
        <v>1</v>
      </c>
    </row>
    <row r="14" customFormat="false" ht="17.25" hidden="false" customHeight="false" outlineLevel="0" collapsed="false">
      <c r="B14" s="25" t="s">
        <v>29</v>
      </c>
      <c r="C14" s="45" t="n">
        <f aca="false">+率・当!C14-率・前!C14</f>
        <v>-1.9</v>
      </c>
      <c r="D14" s="45" t="n">
        <f aca="false">+率・当!D14-率・前!D14</f>
        <v>-0.899999999999999</v>
      </c>
      <c r="E14" s="45" t="n">
        <f aca="false">+率・当!E14-率・前!E14</f>
        <v>0</v>
      </c>
      <c r="F14" s="45" t="n">
        <f aca="false">+率・当!F14-率・前!F14</f>
        <v>-1</v>
      </c>
      <c r="G14" s="45" t="n">
        <f aca="false">+率・当!G14-率・前!G14</f>
        <v>-0.4</v>
      </c>
      <c r="H14" s="45" t="n">
        <f aca="false">+率・当!H14-率・前!H14</f>
        <v>-0.700000000000001</v>
      </c>
      <c r="I14" s="45" t="n">
        <f aca="false">+率・当!I14-率・前!I14</f>
        <v>0</v>
      </c>
      <c r="J14" s="45" t="n">
        <f aca="false">+率・当!J14-率・前!J14</f>
        <v>0</v>
      </c>
      <c r="K14" s="45" t="n">
        <f aca="false">+率・当!K14-率・前!K14</f>
        <v>-0.4</v>
      </c>
      <c r="L14" s="45" t="n">
        <f aca="false">+率・当!L14-率・前!L14</f>
        <v>0</v>
      </c>
      <c r="M14" s="45" t="n">
        <f aca="false">+率・当!M14-率・前!M14</f>
        <v>-5.2</v>
      </c>
      <c r="O14" s="84" t="n">
        <f aca="false">+率・当!O14-率・前!O14</f>
        <v>1043143</v>
      </c>
      <c r="P14" s="83" t="n">
        <f aca="false">+率・当!P14-率・前!P14</f>
        <v>-32065</v>
      </c>
      <c r="Q14" s="45" t="n">
        <f aca="false">+率・当!Q14-率・前!Q14</f>
        <v>1.5</v>
      </c>
    </row>
    <row r="15" customFormat="false" ht="17.25" hidden="false" customHeight="false" outlineLevel="0" collapsed="false">
      <c r="B15" s="25" t="s">
        <v>30</v>
      </c>
      <c r="C15" s="45" t="n">
        <f aca="false">+率・当!C15-率・前!C15</f>
        <v>-0.600000000000001</v>
      </c>
      <c r="D15" s="45" t="n">
        <f aca="false">+率・当!D15-率・前!D15</f>
        <v>0.4</v>
      </c>
      <c r="E15" s="45" t="n">
        <f aca="false">+率・当!E15-率・前!E15</f>
        <v>-0.4</v>
      </c>
      <c r="F15" s="45" t="n">
        <f aca="false">+率・当!F15-率・前!F15</f>
        <v>0</v>
      </c>
      <c r="G15" s="45" t="n">
        <f aca="false">+率・当!G15-率・前!G15</f>
        <v>0.7</v>
      </c>
      <c r="H15" s="45" t="n">
        <f aca="false">+率・当!H15-率・前!H15</f>
        <v>-0.699999999999999</v>
      </c>
      <c r="I15" s="45" t="n">
        <f aca="false">+率・当!I15-率・前!I15</f>
        <v>0</v>
      </c>
      <c r="J15" s="45" t="n">
        <f aca="false">+率・当!J15-率・前!J15</f>
        <v>0</v>
      </c>
      <c r="K15" s="45" t="n">
        <f aca="false">+率・当!K15-率・前!K15</f>
        <v>0</v>
      </c>
      <c r="L15" s="45" t="n">
        <f aca="false">+率・当!L15-率・前!L15</f>
        <v>0</v>
      </c>
      <c r="M15" s="45" t="n">
        <f aca="false">+率・当!M15-率・前!M15</f>
        <v>-0.5</v>
      </c>
      <c r="O15" s="84" t="n">
        <f aca="false">+率・当!O15-率・前!O15</f>
        <v>74871</v>
      </c>
      <c r="P15" s="83" t="n">
        <f aca="false">+率・当!P15-率・前!P15</f>
        <v>-14895</v>
      </c>
      <c r="Q15" s="45" t="n">
        <f aca="false">+率・当!Q15-率・前!Q15</f>
        <v>0.400000000000006</v>
      </c>
    </row>
    <row r="16" customFormat="false" ht="17.25" hidden="false" customHeight="false" outlineLevel="0" collapsed="false">
      <c r="B16" s="23" t="s">
        <v>31</v>
      </c>
      <c r="C16" s="45" t="n">
        <f aca="false">+率・当!C16-率・前!C16</f>
        <v>1.5</v>
      </c>
      <c r="D16" s="45" t="n">
        <f aca="false">+率・当!D16-率・前!D16</f>
        <v>-0.5</v>
      </c>
      <c r="E16" s="45" t="n">
        <f aca="false">+率・当!E16-率・前!E16</f>
        <v>-0.1</v>
      </c>
      <c r="F16" s="45" t="n">
        <f aca="false">+率・当!F16-率・前!F16</f>
        <v>-0.699999999999999</v>
      </c>
      <c r="G16" s="45" t="n">
        <f aca="false">+率・当!G16-率・前!G16</f>
        <v>0.5</v>
      </c>
      <c r="H16" s="45" t="n">
        <f aca="false">+率・当!H16-率・前!H16</f>
        <v>-1.6</v>
      </c>
      <c r="I16" s="45" t="n">
        <f aca="false">+率・当!I16-率・前!I16</f>
        <v>0</v>
      </c>
      <c r="J16" s="45" t="n">
        <f aca="false">+率・当!J16-率・前!J16</f>
        <v>0</v>
      </c>
      <c r="K16" s="45" t="n">
        <f aca="false">+率・当!K16-率・前!K16</f>
        <v>0</v>
      </c>
      <c r="L16" s="45" t="n">
        <f aca="false">+率・当!L16-率・前!L16</f>
        <v>0</v>
      </c>
      <c r="M16" s="45" t="n">
        <f aca="false">+率・当!M16-率・前!M16</f>
        <v>-0.899999999999992</v>
      </c>
      <c r="O16" s="84" t="n">
        <f aca="false">+率・当!O16-率・前!O16</f>
        <v>134908</v>
      </c>
      <c r="P16" s="83" t="n">
        <f aca="false">+率・当!P16-率・前!P16</f>
        <v>-18105</v>
      </c>
      <c r="Q16" s="45" t="n">
        <f aca="false">+率・当!Q16-率・前!Q16</f>
        <v>1.5</v>
      </c>
    </row>
    <row r="17" customFormat="false" ht="17.25" hidden="false" customHeight="false" outlineLevel="0" collapsed="false">
      <c r="B17" s="25" t="s">
        <v>32</v>
      </c>
      <c r="C17" s="45" t="n">
        <f aca="false">+率・当!C17-率・前!C17</f>
        <v>0</v>
      </c>
      <c r="D17" s="45" t="n">
        <f aca="false">+率・当!D17-率・前!D17</f>
        <v>-2.7</v>
      </c>
      <c r="E17" s="45" t="n">
        <f aca="false">+率・当!E17-率・前!E17</f>
        <v>-0.3</v>
      </c>
      <c r="F17" s="45" t="n">
        <f aca="false">+率・当!F17-率・前!F17</f>
        <v>0</v>
      </c>
      <c r="G17" s="45" t="n">
        <f aca="false">+率・当!G17-率・前!G17</f>
        <v>2.2</v>
      </c>
      <c r="H17" s="45" t="n">
        <f aca="false">+率・当!H17-率・前!H17</f>
        <v>-1.2</v>
      </c>
      <c r="I17" s="45" t="n">
        <f aca="false">+率・当!I17-率・前!I17</f>
        <v>0</v>
      </c>
      <c r="J17" s="45" t="n">
        <f aca="false">+率・当!J17-率・前!J17</f>
        <v>0</v>
      </c>
      <c r="K17" s="45" t="n">
        <f aca="false">+率・当!K17-率・前!K17</f>
        <v>2.1</v>
      </c>
      <c r="L17" s="45" t="n">
        <f aca="false">+率・当!L17-率・前!L17</f>
        <v>0</v>
      </c>
      <c r="M17" s="85" t="n">
        <f aca="false">+率・当!M17-率・前!M17</f>
        <v>0</v>
      </c>
      <c r="N17" s="86"/>
      <c r="O17" s="87" t="n">
        <f aca="false">+率・当!O17-率・前!O17</f>
        <v>-505692</v>
      </c>
      <c r="P17" s="83" t="n">
        <f aca="false">+率・当!P17-率・前!P17</f>
        <v>-40927</v>
      </c>
      <c r="Q17" s="45" t="n">
        <f aca="false">+率・当!Q17-率・前!Q17</f>
        <v>4.5</v>
      </c>
    </row>
    <row r="18" customFormat="false" ht="17.25" hidden="false" customHeight="false" outlineLevel="0" collapsed="false">
      <c r="B18" s="25" t="s">
        <v>33</v>
      </c>
      <c r="C18" s="45" t="n">
        <f aca="false">+率・当!C18-率・前!C18</f>
        <v>-3.1</v>
      </c>
      <c r="D18" s="45" t="n">
        <f aca="false">+率・当!D18-率・前!D18</f>
        <v>-0.399999999999999</v>
      </c>
      <c r="E18" s="45" t="n">
        <f aca="false">+率・当!E18-率・前!E18</f>
        <v>-0.1</v>
      </c>
      <c r="F18" s="45" t="n">
        <f aca="false">+率・当!F18-率・前!F18</f>
        <v>-0.199999999999999</v>
      </c>
      <c r="G18" s="45" t="n">
        <f aca="false">+率・当!G18-率・前!G18</f>
        <v>1.1</v>
      </c>
      <c r="H18" s="45" t="n">
        <f aca="false">+率・当!H18-率・前!H18</f>
        <v>0.100000000000001</v>
      </c>
      <c r="I18" s="45" t="n">
        <f aca="false">+率・当!I18-率・前!I18</f>
        <v>0</v>
      </c>
      <c r="J18" s="45" t="n">
        <f aca="false">+率・当!J18-率・前!J18</f>
        <v>0</v>
      </c>
      <c r="K18" s="45" t="n">
        <f aca="false">+率・当!K18-率・前!K18</f>
        <v>0.799999999999999</v>
      </c>
      <c r="L18" s="45" t="n">
        <f aca="false">+率・当!L18-率・前!L18</f>
        <v>0</v>
      </c>
      <c r="M18" s="85" t="n">
        <f aca="false">+率・当!M18-率・前!M18</f>
        <v>-1.7</v>
      </c>
      <c r="N18" s="86"/>
      <c r="O18" s="87" t="n">
        <f aca="false">+率・当!O18-率・前!O18</f>
        <v>259225</v>
      </c>
      <c r="P18" s="83" t="n">
        <f aca="false">+率・当!P18-率・前!P18</f>
        <v>-50476</v>
      </c>
      <c r="Q18" s="45" t="n">
        <f aca="false">+率・当!Q18-率・前!Q18</f>
        <v>2.09999999999999</v>
      </c>
    </row>
    <row r="19" customFormat="false" ht="17.25" hidden="false" customHeight="false" outlineLevel="0" collapsed="false">
      <c r="B19" s="26" t="s">
        <v>34</v>
      </c>
      <c r="C19" s="46" t="n">
        <f aca="false">+率・当!C19-率・前!C19</f>
        <v>-1.7</v>
      </c>
      <c r="D19" s="46" t="n">
        <f aca="false">+率・当!D19-率・前!D19</f>
        <v>-0.100000000000001</v>
      </c>
      <c r="E19" s="46" t="n">
        <f aca="false">+率・当!E19-率・前!E19</f>
        <v>-0.4</v>
      </c>
      <c r="F19" s="46" t="n">
        <f aca="false">+率・当!F19-率・前!F19</f>
        <v>-0.9</v>
      </c>
      <c r="G19" s="46" t="n">
        <f aca="false">+率・当!G19-率・前!G19</f>
        <v>2.3</v>
      </c>
      <c r="H19" s="46" t="n">
        <f aca="false">+率・当!H19-率・前!H19</f>
        <v>-0.900000000000002</v>
      </c>
      <c r="I19" s="46" t="n">
        <f aca="false">+率・当!I19-率・前!I19</f>
        <v>0</v>
      </c>
      <c r="J19" s="46" t="n">
        <f aca="false">+率・当!J19-率・前!J19</f>
        <v>0</v>
      </c>
      <c r="K19" s="46" t="n">
        <f aca="false">+率・当!K19-率・前!K19</f>
        <v>-1.8</v>
      </c>
      <c r="L19" s="46" t="n">
        <f aca="false">+率・当!L19-率・前!L19</f>
        <v>0</v>
      </c>
      <c r="M19" s="88" t="n">
        <f aca="false">+率・当!M19-率・前!M19</f>
        <v>-3.59999999999999</v>
      </c>
      <c r="N19" s="86"/>
      <c r="O19" s="89" t="n">
        <f aca="false">+率・当!O19-率・前!O19</f>
        <v>568726</v>
      </c>
      <c r="P19" s="90" t="n">
        <f aca="false">+率・当!P19-率・前!P19</f>
        <v>-74191</v>
      </c>
      <c r="Q19" s="46" t="n">
        <f aca="false">+率・当!Q19-率・前!Q19</f>
        <v>1.2</v>
      </c>
    </row>
    <row r="20" customFormat="false" ht="17.25" hidden="false" customHeight="false" outlineLevel="0" collapsed="false">
      <c r="B20" s="25" t="s">
        <v>35</v>
      </c>
      <c r="C20" s="45" t="n">
        <f aca="false">+率・当!C20-率・前!C20</f>
        <v>-1.6</v>
      </c>
      <c r="D20" s="45" t="n">
        <f aca="false">+率・当!D20-率・前!D20</f>
        <v>-0.6</v>
      </c>
      <c r="E20" s="45" t="n">
        <f aca="false">+率・当!E20-率・前!E20</f>
        <v>0</v>
      </c>
      <c r="F20" s="45" t="n">
        <f aca="false">+率・当!F20-率・前!F20</f>
        <v>0.2</v>
      </c>
      <c r="G20" s="45" t="n">
        <f aca="false">+率・当!G20-率・前!G20</f>
        <v>-1.9</v>
      </c>
      <c r="H20" s="45" t="n">
        <f aca="false">+率・当!H20-率・前!H20</f>
        <v>-1.2</v>
      </c>
      <c r="I20" s="45" t="n">
        <f aca="false">+率・当!I20-率・前!I20</f>
        <v>0</v>
      </c>
      <c r="J20" s="45" t="n">
        <f aca="false">+率・当!J20-率・前!J20</f>
        <v>0</v>
      </c>
      <c r="K20" s="45" t="n">
        <f aca="false">+率・当!K20-率・前!K20</f>
        <v>-4</v>
      </c>
      <c r="L20" s="45" t="n">
        <f aca="false">+率・当!L20-率・前!L20</f>
        <v>0</v>
      </c>
      <c r="M20" s="45" t="n">
        <f aca="false">+率・当!M20-率・前!M20</f>
        <v>-9.10000000000001</v>
      </c>
      <c r="O20" s="84" t="n">
        <f aca="false">+率・当!O20-率・前!O20</f>
        <v>110168</v>
      </c>
      <c r="P20" s="83" t="n">
        <f aca="false">+率・当!P20-率・前!P20</f>
        <v>-8216</v>
      </c>
      <c r="Q20" s="45" t="n">
        <f aca="false">+率・当!Q20-率・前!Q20</f>
        <v>-2</v>
      </c>
    </row>
    <row r="21" customFormat="false" ht="17.25" hidden="false" customHeight="false" outlineLevel="0" collapsed="false">
      <c r="B21" s="25" t="s">
        <v>36</v>
      </c>
      <c r="C21" s="45" t="n">
        <f aca="false">+率・当!C21-率・前!C21</f>
        <v>0</v>
      </c>
      <c r="D21" s="45" t="n">
        <f aca="false">+率・当!D21-率・前!D21</f>
        <v>-1.3</v>
      </c>
      <c r="E21" s="45" t="n">
        <f aca="false">+率・当!E21-率・前!E21</f>
        <v>-0.5</v>
      </c>
      <c r="F21" s="45" t="n">
        <f aca="false">+率・当!F21-率・前!F21</f>
        <v>-0.0999999999999996</v>
      </c>
      <c r="G21" s="45" t="n">
        <f aca="false">+率・当!G21-率・前!G21</f>
        <v>-0.199999999999999</v>
      </c>
      <c r="H21" s="45" t="n">
        <f aca="false">+率・当!H21-率・前!H21</f>
        <v>-0.4</v>
      </c>
      <c r="I21" s="45" t="n">
        <f aca="false">+率・当!I21-率・前!I21</f>
        <v>0</v>
      </c>
      <c r="J21" s="45" t="n">
        <f aca="false">+率・当!J21-率・前!J21</f>
        <v>0</v>
      </c>
      <c r="K21" s="45" t="n">
        <f aca="false">+率・当!K21-率・前!K21</f>
        <v>0.399999999999999</v>
      </c>
      <c r="L21" s="45" t="n">
        <f aca="false">+率・当!L21-率・前!L21</f>
        <v>0</v>
      </c>
      <c r="M21" s="45" t="n">
        <f aca="false">+率・当!M21-率・前!M21</f>
        <v>-2.09999999999999</v>
      </c>
      <c r="O21" s="84" t="n">
        <f aca="false">+率・当!O21-率・前!O21</f>
        <v>-27210</v>
      </c>
      <c r="P21" s="83" t="n">
        <f aca="false">+率・当!P21-率・前!P21</f>
        <v>-16508</v>
      </c>
      <c r="Q21" s="45" t="n">
        <f aca="false">+率・当!Q21-率・前!Q21</f>
        <v>4.09999999999999</v>
      </c>
    </row>
    <row r="22" customFormat="false" ht="17.25" hidden="false" customHeight="false" outlineLevel="0" collapsed="false">
      <c r="B22" s="25" t="s">
        <v>37</v>
      </c>
      <c r="C22" s="45" t="n">
        <f aca="false">+率・当!C22-率・前!C22</f>
        <v>-0.399999999999999</v>
      </c>
      <c r="D22" s="45" t="n">
        <f aca="false">+率・当!D22-率・前!D22</f>
        <v>1.4</v>
      </c>
      <c r="E22" s="45" t="n">
        <f aca="false">+率・当!E22-率・前!E22</f>
        <v>-0.3</v>
      </c>
      <c r="F22" s="45" t="n">
        <f aca="false">+率・当!F22-率・前!F22</f>
        <v>0.300000000000001</v>
      </c>
      <c r="G22" s="45" t="n">
        <f aca="false">+率・当!G22-率・前!G22</f>
        <v>-0.100000000000001</v>
      </c>
      <c r="H22" s="45" t="n">
        <f aca="false">+率・当!H22-率・前!H22</f>
        <v>0.600000000000001</v>
      </c>
      <c r="I22" s="45" t="n">
        <f aca="false">+率・当!I22-率・前!I22</f>
        <v>0</v>
      </c>
      <c r="J22" s="45" t="n">
        <f aca="false">+率・当!J22-率・前!J22</f>
        <v>0</v>
      </c>
      <c r="K22" s="45" t="n">
        <f aca="false">+率・当!K22-率・前!K22</f>
        <v>0</v>
      </c>
      <c r="L22" s="45" t="n">
        <f aca="false">+率・当!L22-率・前!L22</f>
        <v>0</v>
      </c>
      <c r="M22" s="45" t="n">
        <f aca="false">+率・当!M22-率・前!M22</f>
        <v>1.3</v>
      </c>
      <c r="O22" s="84" t="n">
        <f aca="false">+率・当!O22-率・前!O22</f>
        <v>-72500</v>
      </c>
      <c r="P22" s="83" t="n">
        <f aca="false">+率・当!P22-率・前!P22</f>
        <v>-21997</v>
      </c>
      <c r="Q22" s="45" t="n">
        <f aca="false">+率・当!Q22-率・前!Q22</f>
        <v>0.400000000000006</v>
      </c>
    </row>
    <row r="23" customFormat="false" ht="17.25" hidden="false" customHeight="false" outlineLevel="0" collapsed="false">
      <c r="B23" s="25" t="s">
        <v>38</v>
      </c>
      <c r="C23" s="45" t="n">
        <f aca="false">+率・当!C23-率・前!C23</f>
        <v>-2.9</v>
      </c>
      <c r="D23" s="45" t="n">
        <f aca="false">+率・当!D23-率・前!D23</f>
        <v>-0.199999999999999</v>
      </c>
      <c r="E23" s="45" t="n">
        <f aca="false">+率・当!E23-率・前!E23</f>
        <v>-0.3</v>
      </c>
      <c r="F23" s="45" t="n">
        <f aca="false">+率・当!F23-率・前!F23</f>
        <v>-0.6</v>
      </c>
      <c r="G23" s="45" t="n">
        <f aca="false">+率・当!G23-率・前!G23</f>
        <v>-0.9</v>
      </c>
      <c r="H23" s="45" t="n">
        <f aca="false">+率・当!H23-率・前!H23</f>
        <v>-2.5</v>
      </c>
      <c r="I23" s="45" t="n">
        <f aca="false">+率・当!I23-率・前!I23</f>
        <v>0</v>
      </c>
      <c r="J23" s="45" t="n">
        <f aca="false">+率・当!J23-率・前!J23</f>
        <v>0</v>
      </c>
      <c r="K23" s="45" t="n">
        <f aca="false">+率・当!K23-率・前!K23</f>
        <v>-0.399999999999999</v>
      </c>
      <c r="L23" s="45" t="n">
        <f aca="false">+率・当!L23-率・前!L23</f>
        <v>0</v>
      </c>
      <c r="M23" s="45" t="n">
        <f aca="false">+率・当!M23-率・前!M23</f>
        <v>-7.7</v>
      </c>
      <c r="O23" s="84" t="n">
        <f aca="false">+率・当!O23-率・前!O23</f>
        <v>137348</v>
      </c>
      <c r="P23" s="83" t="n">
        <f aca="false">+率・当!P23-率・前!P23</f>
        <v>-8315</v>
      </c>
      <c r="Q23" s="45" t="n">
        <f aca="false">+率・当!Q23-率・前!Q23</f>
        <v>1.40000000000001</v>
      </c>
    </row>
    <row r="24" customFormat="false" ht="17.25" hidden="false" customHeight="false" outlineLevel="0" collapsed="false">
      <c r="B24" s="25" t="s">
        <v>39</v>
      </c>
      <c r="C24" s="45" t="n">
        <f aca="false">+率・当!C24-率・前!C24</f>
        <v>-0.4</v>
      </c>
      <c r="D24" s="45" t="n">
        <f aca="false">+率・当!D24-率・前!D24</f>
        <v>0.399999999999999</v>
      </c>
      <c r="E24" s="45" t="n">
        <f aca="false">+率・当!E24-率・前!E24</f>
        <v>-0.1</v>
      </c>
      <c r="F24" s="45" t="n">
        <f aca="false">+率・当!F24-率・前!F24</f>
        <v>0</v>
      </c>
      <c r="G24" s="45" t="n">
        <f aca="false">+率・当!G24-率・前!G24</f>
        <v>-2.4</v>
      </c>
      <c r="H24" s="45" t="n">
        <f aca="false">+率・当!H24-率・前!H24</f>
        <v>-0.3</v>
      </c>
      <c r="I24" s="45" t="n">
        <f aca="false">+率・当!I24-率・前!I24</f>
        <v>0</v>
      </c>
      <c r="J24" s="45" t="n">
        <f aca="false">+率・当!J24-率・前!J24</f>
        <v>0</v>
      </c>
      <c r="K24" s="45" t="n">
        <f aca="false">+率・当!K24-率・前!K24</f>
        <v>7.1</v>
      </c>
      <c r="L24" s="45" t="n">
        <f aca="false">+率・当!L24-率・前!L24</f>
        <v>0</v>
      </c>
      <c r="M24" s="45" t="n">
        <f aca="false">+率・当!M24-率・前!M24</f>
        <v>4.30000000000001</v>
      </c>
      <c r="O24" s="84" t="n">
        <f aca="false">+率・当!O24-率・前!O24</f>
        <v>147033</v>
      </c>
      <c r="P24" s="83" t="n">
        <f aca="false">+率・当!P24-率・前!P24</f>
        <v>-11203</v>
      </c>
      <c r="Q24" s="45" t="n">
        <f aca="false">+率・当!Q24-率・前!Q24</f>
        <v>1</v>
      </c>
    </row>
    <row r="25" customFormat="false" ht="17.25" hidden="false" customHeight="false" outlineLevel="0" collapsed="false">
      <c r="B25" s="23" t="s">
        <v>40</v>
      </c>
      <c r="C25" s="45" t="n">
        <f aca="false">+率・当!C25-率・前!C25</f>
        <v>-4</v>
      </c>
      <c r="D25" s="45" t="n">
        <f aca="false">+率・当!D25-率・前!D25</f>
        <v>-3.4</v>
      </c>
      <c r="E25" s="45" t="n">
        <f aca="false">+率・当!E25-率・前!E25</f>
        <v>1.5</v>
      </c>
      <c r="F25" s="45" t="n">
        <f aca="false">+率・当!F25-率・前!F25</f>
        <v>2.6</v>
      </c>
      <c r="G25" s="45" t="n">
        <f aca="false">+率・当!G25-率・前!G25</f>
        <v>-1.4</v>
      </c>
      <c r="H25" s="45" t="n">
        <f aca="false">+率・当!H25-率・前!H25</f>
        <v>-3.3</v>
      </c>
      <c r="I25" s="45" t="n">
        <f aca="false">+率・当!I25-率・前!I25</f>
        <v>0</v>
      </c>
      <c r="J25" s="45" t="n">
        <f aca="false">+率・当!J25-率・前!J25</f>
        <v>-0.2</v>
      </c>
      <c r="K25" s="45" t="n">
        <f aca="false">+率・当!K25-率・前!K25</f>
        <v>5.9</v>
      </c>
      <c r="L25" s="45" t="n">
        <f aca="false">+率・当!L25-率・前!L25</f>
        <v>0</v>
      </c>
      <c r="M25" s="45" t="n">
        <f aca="false">+率・当!M25-率・前!M25</f>
        <v>-2.5</v>
      </c>
      <c r="O25" s="84" t="n">
        <f aca="false">+率・当!O25-率・前!O25</f>
        <v>-259450</v>
      </c>
      <c r="P25" s="83" t="n">
        <f aca="false">+率・当!P25-率・前!P25</f>
        <v>-16643</v>
      </c>
      <c r="Q25" s="45" t="n">
        <f aca="false">+率・当!Q25-率・前!Q25</f>
        <v>11.1</v>
      </c>
    </row>
    <row r="26" customFormat="false" ht="17.25" hidden="false" customHeight="false" outlineLevel="0" collapsed="false">
      <c r="B26" s="25" t="s">
        <v>41</v>
      </c>
      <c r="C26" s="45" t="n">
        <f aca="false">+率・当!C26-率・前!C26</f>
        <v>-1.6</v>
      </c>
      <c r="D26" s="45" t="n">
        <f aca="false">+率・当!D26-率・前!D26</f>
        <v>1.4</v>
      </c>
      <c r="E26" s="45" t="n">
        <f aca="false">+率・当!E26-率・前!E26</f>
        <v>0</v>
      </c>
      <c r="F26" s="45" t="n">
        <f aca="false">+率・当!F26-率・前!F26</f>
        <v>0.0999999999999996</v>
      </c>
      <c r="G26" s="45" t="n">
        <f aca="false">+率・当!G26-率・前!G26</f>
        <v>-0.899999999999999</v>
      </c>
      <c r="H26" s="45" t="n">
        <f aca="false">+率・当!H26-率・前!H26</f>
        <v>0.5</v>
      </c>
      <c r="I26" s="45" t="n">
        <f aca="false">+率・当!I26-率・前!I26</f>
        <v>0</v>
      </c>
      <c r="J26" s="45" t="n">
        <f aca="false">+率・当!J26-率・前!J26</f>
        <v>0.2</v>
      </c>
      <c r="K26" s="45" t="n">
        <f aca="false">+率・当!K26-率・前!K26</f>
        <v>-1</v>
      </c>
      <c r="L26" s="45" t="n">
        <f aca="false">+率・当!L26-率・前!L26</f>
        <v>0</v>
      </c>
      <c r="M26" s="45" t="n">
        <f aca="false">+率・当!M26-率・前!M26</f>
        <v>-1.19999999999999</v>
      </c>
      <c r="O26" s="84" t="n">
        <f aca="false">+率・当!O26-率・前!O26</f>
        <v>89233</v>
      </c>
      <c r="P26" s="83" t="n">
        <f aca="false">+率・当!P26-率・前!P26</f>
        <v>-14710</v>
      </c>
      <c r="Q26" s="45" t="n">
        <f aca="false">+率・当!Q26-率・前!Q26</f>
        <v>1.5</v>
      </c>
    </row>
    <row r="27" customFormat="false" ht="17.25" hidden="false" customHeight="false" outlineLevel="0" collapsed="false">
      <c r="B27" s="23" t="s">
        <v>42</v>
      </c>
      <c r="C27" s="45" t="n">
        <f aca="false">+率・当!C27-率・前!C27</f>
        <v>-2.3</v>
      </c>
      <c r="D27" s="45" t="n">
        <f aca="false">+率・当!D27-率・前!D27</f>
        <v>-0.800000000000001</v>
      </c>
      <c r="E27" s="45" t="n">
        <f aca="false">+率・当!E27-率・前!E27</f>
        <v>0.1</v>
      </c>
      <c r="F27" s="45" t="n">
        <f aca="false">+率・当!F27-率・前!F27</f>
        <v>-0.399999999999999</v>
      </c>
      <c r="G27" s="45" t="n">
        <f aca="false">+率・当!G27-率・前!G27</f>
        <v>2.2</v>
      </c>
      <c r="H27" s="45" t="n">
        <f aca="false">+率・当!H27-率・前!H27</f>
        <v>-1.9</v>
      </c>
      <c r="I27" s="45" t="n">
        <f aca="false">+率・当!I27-率・前!I27</f>
        <v>0</v>
      </c>
      <c r="J27" s="45" t="n">
        <f aca="false">+率・当!J27-率・前!J27</f>
        <v>0</v>
      </c>
      <c r="K27" s="45" t="n">
        <f aca="false">+率・当!K27-率・前!K27</f>
        <v>1.8</v>
      </c>
      <c r="L27" s="45" t="n">
        <f aca="false">+率・当!L27-率・前!L27</f>
        <v>0</v>
      </c>
      <c r="M27" s="45" t="n">
        <f aca="false">+率・当!M27-率・前!M27</f>
        <v>-1.19999999999999</v>
      </c>
      <c r="O27" s="84" t="n">
        <f aca="false">+率・当!O27-率・前!O27</f>
        <v>126625</v>
      </c>
      <c r="P27" s="83" t="n">
        <f aca="false">+率・当!P27-率・前!P27</f>
        <v>-15714</v>
      </c>
      <c r="Q27" s="45" t="n">
        <f aca="false">+率・当!Q27-率・前!Q27</f>
        <v>1.5</v>
      </c>
    </row>
    <row r="28" customFormat="false" ht="17.25" hidden="false" customHeight="false" outlineLevel="0" collapsed="false">
      <c r="B28" s="25" t="s">
        <v>43</v>
      </c>
      <c r="C28" s="45" t="n">
        <f aca="false">+率・当!C28-率・前!C28</f>
        <v>3.4</v>
      </c>
      <c r="D28" s="45" t="n">
        <f aca="false">+率・当!D28-率・前!D28</f>
        <v>3.3</v>
      </c>
      <c r="E28" s="45" t="n">
        <f aca="false">+率・当!E28-率・前!E28</f>
        <v>0.3</v>
      </c>
      <c r="F28" s="45" t="n">
        <f aca="false">+率・当!F28-率・前!F28</f>
        <v>0.7</v>
      </c>
      <c r="G28" s="45" t="n">
        <f aca="false">+率・当!G28-率・前!G28</f>
        <v>4.8</v>
      </c>
      <c r="H28" s="45" t="n">
        <f aca="false">+率・当!H28-率・前!H28</f>
        <v>3.7</v>
      </c>
      <c r="I28" s="45" t="n">
        <f aca="false">+率・当!I28-率・前!I28</f>
        <v>0</v>
      </c>
      <c r="J28" s="45" t="n">
        <f aca="false">+率・当!J28-率・前!J28</f>
        <v>0</v>
      </c>
      <c r="K28" s="45" t="n">
        <f aca="false">+率・当!K28-率・前!K28</f>
        <v>2.2</v>
      </c>
      <c r="L28" s="45" t="n">
        <f aca="false">+率・当!L28-率・前!L28</f>
        <v>0</v>
      </c>
      <c r="M28" s="45" t="n">
        <f aca="false">+率・当!M28-率・前!M28</f>
        <v>18.3</v>
      </c>
      <c r="O28" s="84" t="n">
        <f aca="false">+率・当!O28-率・前!O28</f>
        <v>237129</v>
      </c>
      <c r="P28" s="83" t="n">
        <f aca="false">+率・当!P28-率・前!P28</f>
        <v>-11560</v>
      </c>
      <c r="Q28" s="45" t="n">
        <f aca="false">+率・当!Q28-率・前!Q28</f>
        <v>-25.5</v>
      </c>
    </row>
    <row r="29" customFormat="false" ht="17.25" hidden="false" customHeight="false" outlineLevel="0" collapsed="false">
      <c r="B29" s="25" t="s">
        <v>44</v>
      </c>
      <c r="C29" s="45" t="n">
        <f aca="false">+率・当!C29-率・前!C29</f>
        <v>-2</v>
      </c>
      <c r="D29" s="45" t="n">
        <f aca="false">+率・当!D29-率・前!D29</f>
        <v>1.4</v>
      </c>
      <c r="E29" s="45" t="n">
        <f aca="false">+率・当!E29-率・前!E29</f>
        <v>0.2</v>
      </c>
      <c r="F29" s="45" t="n">
        <f aca="false">+率・当!F29-率・前!F29</f>
        <v>-0.0999999999999996</v>
      </c>
      <c r="G29" s="45" t="n">
        <f aca="false">+率・当!G29-率・前!G29</f>
        <v>-0.0999999999999996</v>
      </c>
      <c r="H29" s="45" t="n">
        <f aca="false">+率・当!H29-率・前!H29</f>
        <v>-1.6</v>
      </c>
      <c r="I29" s="45" t="n">
        <f aca="false">+率・当!I29-率・前!I29</f>
        <v>0</v>
      </c>
      <c r="J29" s="45" t="n">
        <f aca="false">+率・当!J29-率・前!J29</f>
        <v>0</v>
      </c>
      <c r="K29" s="45" t="n">
        <f aca="false">+率・当!K29-率・前!K29</f>
        <v>0.0999999999999996</v>
      </c>
      <c r="L29" s="45" t="n">
        <f aca="false">+率・当!L29-率・前!L29</f>
        <v>0</v>
      </c>
      <c r="M29" s="45" t="n">
        <f aca="false">+率・当!M29-率・前!M29</f>
        <v>-2.09999999999999</v>
      </c>
      <c r="O29" s="84" t="n">
        <f aca="false">+率・当!O29-率・前!O29</f>
        <v>52035</v>
      </c>
      <c r="P29" s="83" t="n">
        <f aca="false">+率・当!P29-率・前!P29</f>
        <v>-9821</v>
      </c>
      <c r="Q29" s="45" t="n">
        <f aca="false">+率・当!Q29-率・前!Q29</f>
        <v>0.899999999999992</v>
      </c>
    </row>
    <row r="30" customFormat="false" ht="17.25" hidden="false" customHeight="false" outlineLevel="0" collapsed="false">
      <c r="B30" s="25" t="s">
        <v>45</v>
      </c>
      <c r="C30" s="45" t="n">
        <f aca="false">+率・当!C30-率・前!C30</f>
        <v>-2.2</v>
      </c>
      <c r="D30" s="45" t="n">
        <f aca="false">+率・当!D30-率・前!D30</f>
        <v>-0.2</v>
      </c>
      <c r="E30" s="45" t="n">
        <f aca="false">+率・当!E30-率・前!E30</f>
        <v>0</v>
      </c>
      <c r="F30" s="45" t="n">
        <f aca="false">+率・当!F30-率・前!F30</f>
        <v>0</v>
      </c>
      <c r="G30" s="45" t="n">
        <f aca="false">+率・当!G30-率・前!G30</f>
        <v>0.300000000000001</v>
      </c>
      <c r="H30" s="45" t="n">
        <f aca="false">+率・当!H30-率・前!H30</f>
        <v>0.100000000000001</v>
      </c>
      <c r="I30" s="45" t="n">
        <f aca="false">+率・当!I30-率・前!I30</f>
        <v>0</v>
      </c>
      <c r="J30" s="45" t="n">
        <f aca="false">+率・当!J30-率・前!J30</f>
        <v>0</v>
      </c>
      <c r="K30" s="45" t="n">
        <f aca="false">+率・当!K30-率・前!K30</f>
        <v>3.5</v>
      </c>
      <c r="L30" s="45" t="n">
        <f aca="false">+率・当!L30-率・前!L30</f>
        <v>0</v>
      </c>
      <c r="M30" s="45" t="n">
        <f aca="false">+率・当!M30-率・前!M30</f>
        <v>1.60000000000001</v>
      </c>
      <c r="O30" s="84" t="n">
        <f aca="false">+率・当!O30-率・前!O30</f>
        <v>170730</v>
      </c>
      <c r="P30" s="83" t="n">
        <f aca="false">+率・当!P30-率・前!P30</f>
        <v>-16696</v>
      </c>
      <c r="Q30" s="45" t="n">
        <f aca="false">+率・当!Q30-率・前!Q30</f>
        <v>0.299999999999997</v>
      </c>
    </row>
    <row r="31" customFormat="false" ht="17.25" hidden="false" customHeight="false" outlineLevel="0" collapsed="false">
      <c r="B31" s="23" t="s">
        <v>46</v>
      </c>
      <c r="C31" s="45" t="n">
        <f aca="false">+率・当!C31-率・前!C31</f>
        <v>-3.5</v>
      </c>
      <c r="D31" s="45" t="n">
        <f aca="false">+率・当!D31-率・前!D31</f>
        <v>-0.0999999999999996</v>
      </c>
      <c r="E31" s="45" t="n">
        <f aca="false">+率・当!E31-率・前!E31</f>
        <v>0</v>
      </c>
      <c r="F31" s="45" t="n">
        <f aca="false">+率・当!F31-率・前!F31</f>
        <v>-0.3</v>
      </c>
      <c r="G31" s="45" t="n">
        <f aca="false">+率・当!G31-率・前!G31</f>
        <v>-0.300000000000001</v>
      </c>
      <c r="H31" s="45" t="n">
        <f aca="false">+率・当!H31-率・前!H31</f>
        <v>0.5</v>
      </c>
      <c r="I31" s="45" t="n">
        <f aca="false">+率・当!I31-率・前!I31</f>
        <v>0</v>
      </c>
      <c r="J31" s="45" t="n">
        <f aca="false">+率・当!J31-率・前!J31</f>
        <v>0</v>
      </c>
      <c r="K31" s="45" t="n">
        <f aca="false">+率・当!K31-率・前!K31</f>
        <v>1.5</v>
      </c>
      <c r="L31" s="45" t="n">
        <f aca="false">+率・当!L31-率・前!L31</f>
        <v>0</v>
      </c>
      <c r="M31" s="45" t="n">
        <f aca="false">+率・当!M31-率・前!M31</f>
        <v>-2.30000000000001</v>
      </c>
      <c r="O31" s="84" t="n">
        <f aca="false">+率・当!O31-率・前!O31</f>
        <v>149285</v>
      </c>
      <c r="P31" s="83" t="n">
        <f aca="false">+率・当!P31-率・前!P31</f>
        <v>-18732</v>
      </c>
      <c r="Q31" s="45" t="n">
        <f aca="false">+率・当!Q31-率・前!Q31</f>
        <v>0.0999999999999943</v>
      </c>
    </row>
    <row r="32" customFormat="false" ht="17.25" hidden="false" customHeight="false" outlineLevel="0" collapsed="false">
      <c r="B32" s="23" t="s">
        <v>47</v>
      </c>
      <c r="C32" s="45" t="n">
        <f aca="false">+率・当!C32-率・前!C32</f>
        <v>-2.5</v>
      </c>
      <c r="D32" s="45" t="n">
        <f aca="false">+率・当!D32-率・前!D32</f>
        <v>0.100000000000001</v>
      </c>
      <c r="E32" s="45" t="n">
        <f aca="false">+率・当!E32-率・前!E32</f>
        <v>0.2</v>
      </c>
      <c r="F32" s="45" t="n">
        <f aca="false">+率・当!F32-率・前!F32</f>
        <v>0</v>
      </c>
      <c r="G32" s="45" t="n">
        <f aca="false">+率・当!G32-率・前!G32</f>
        <v>0</v>
      </c>
      <c r="H32" s="45" t="n">
        <f aca="false">+率・当!H32-率・前!H32</f>
        <v>-1.4</v>
      </c>
      <c r="I32" s="45" t="n">
        <f aca="false">+率・当!I32-率・前!I32</f>
        <v>0</v>
      </c>
      <c r="J32" s="45" t="n">
        <f aca="false">+率・当!J32-率・前!J32</f>
        <v>0</v>
      </c>
      <c r="K32" s="45" t="n">
        <f aca="false">+率・当!K32-率・前!K32</f>
        <v>0.199999999999999</v>
      </c>
      <c r="L32" s="45" t="n">
        <f aca="false">+率・当!L32-率・前!L32</f>
        <v>0</v>
      </c>
      <c r="M32" s="45" t="n">
        <f aca="false">+率・当!M32-率・前!M32</f>
        <v>-3.40000000000001</v>
      </c>
      <c r="O32" s="84" t="n">
        <f aca="false">+率・当!O32-率・前!O32</f>
        <v>193662</v>
      </c>
      <c r="P32" s="83" t="n">
        <f aca="false">+率・当!P32-率・前!P32</f>
        <v>-20234</v>
      </c>
      <c r="Q32" s="45" t="n">
        <f aca="false">+率・当!Q32-率・前!Q32</f>
        <v>0.200000000000003</v>
      </c>
    </row>
    <row r="33" customFormat="false" ht="17.25" hidden="false" customHeight="false" outlineLevel="0" collapsed="false">
      <c r="B33" s="25" t="s">
        <v>48</v>
      </c>
      <c r="C33" s="45" t="n">
        <f aca="false">+率・当!C33-率・前!C33</f>
        <v>-1.5</v>
      </c>
      <c r="D33" s="45" t="n">
        <f aca="false">+率・当!D33-率・前!D33</f>
        <v>0</v>
      </c>
      <c r="E33" s="45" t="n">
        <f aca="false">+率・当!E33-率・前!E33</f>
        <v>0.3</v>
      </c>
      <c r="F33" s="45" t="n">
        <f aca="false">+率・当!F33-率・前!F33</f>
        <v>-0.3</v>
      </c>
      <c r="G33" s="45" t="n">
        <f aca="false">+率・当!G33-率・前!G33</f>
        <v>-0.300000000000001</v>
      </c>
      <c r="H33" s="45" t="n">
        <f aca="false">+率・当!H33-率・前!H33</f>
        <v>-1.5</v>
      </c>
      <c r="I33" s="45" t="n">
        <f aca="false">+率・当!I33-率・前!I33</f>
        <v>0</v>
      </c>
      <c r="J33" s="45" t="n">
        <f aca="false">+率・当!J33-率・前!J33</f>
        <v>-0.2</v>
      </c>
      <c r="K33" s="45" t="n">
        <f aca="false">+率・当!K33-率・前!K33</f>
        <v>0.699999999999999</v>
      </c>
      <c r="L33" s="45" t="n">
        <f aca="false">+率・当!L33-率・前!L33</f>
        <v>0</v>
      </c>
      <c r="M33" s="45" t="n">
        <f aca="false">+率・当!M33-率・前!M33</f>
        <v>-2.7</v>
      </c>
      <c r="O33" s="84" t="n">
        <f aca="false">+率・当!O33-率・前!O33</f>
        <v>66765</v>
      </c>
      <c r="P33" s="83" t="n">
        <f aca="false">+率・当!P33-率・前!P33</f>
        <v>-9766</v>
      </c>
      <c r="Q33" s="45" t="n">
        <f aca="false">+率・当!Q33-率・前!Q33</f>
        <v>0.199999999999989</v>
      </c>
    </row>
    <row r="34" customFormat="false" ht="17.25" hidden="false" customHeight="false" outlineLevel="0" collapsed="false">
      <c r="B34" s="23" t="s">
        <v>49</v>
      </c>
      <c r="C34" s="45" t="n">
        <f aca="false">+率・当!C34-率・前!C34</f>
        <v>-1.2</v>
      </c>
      <c r="D34" s="45" t="n">
        <f aca="false">+率・当!D34-率・前!D34</f>
        <v>-1.3</v>
      </c>
      <c r="E34" s="45" t="n">
        <f aca="false">+率・当!E34-率・前!E34</f>
        <v>0</v>
      </c>
      <c r="F34" s="45" t="n">
        <f aca="false">+率・当!F34-率・前!F34</f>
        <v>-0.4</v>
      </c>
      <c r="G34" s="45" t="n">
        <f aca="false">+率・当!G34-率・前!G34</f>
        <v>0.600000000000001</v>
      </c>
      <c r="H34" s="45" t="n">
        <f aca="false">+率・当!H34-率・前!H34</f>
        <v>-0.800000000000001</v>
      </c>
      <c r="I34" s="45" t="n">
        <f aca="false">+率・当!I34-率・前!I34</f>
        <v>0</v>
      </c>
      <c r="J34" s="45" t="n">
        <f aca="false">+率・当!J34-率・前!J34</f>
        <v>0</v>
      </c>
      <c r="K34" s="45" t="n">
        <f aca="false">+率・当!K34-率・前!K34</f>
        <v>-0.299999999999999</v>
      </c>
      <c r="L34" s="45" t="n">
        <f aca="false">+率・当!L34-率・前!L34</f>
        <v>0</v>
      </c>
      <c r="M34" s="45" t="n">
        <f aca="false">+率・当!M34-率・前!M34</f>
        <v>-3.59999999999999</v>
      </c>
      <c r="O34" s="84" t="n">
        <f aca="false">+率・当!O34-率・前!O34</f>
        <v>90652</v>
      </c>
      <c r="P34" s="83" t="n">
        <f aca="false">+率・当!P34-率・前!P34</f>
        <v>-15171</v>
      </c>
      <c r="Q34" s="45" t="n">
        <f aca="false">+率・当!Q34-率・前!Q34</f>
        <v>1.39999999999999</v>
      </c>
    </row>
    <row r="35" customFormat="false" ht="17.25" hidden="false" customHeight="false" outlineLevel="0" collapsed="false">
      <c r="B35" s="28" t="s">
        <v>67</v>
      </c>
      <c r="C35" s="47" t="n">
        <f aca="false">+率・当!C35-率・前!C35</f>
        <v>-0.600000000000001</v>
      </c>
      <c r="D35" s="47" t="n">
        <f aca="false">+率・当!D35-率・前!D35</f>
        <v>-0.0999999999999996</v>
      </c>
      <c r="E35" s="47" t="n">
        <f aca="false">+率・当!E35-率・前!E35</f>
        <v>-0.1</v>
      </c>
      <c r="F35" s="47" t="n">
        <f aca="false">+率・当!F35-率・前!F35</f>
        <v>-0.199999999999999</v>
      </c>
      <c r="G35" s="47" t="n">
        <f aca="false">+率・当!G35-率・前!G35</f>
        <v>0.100000000000001</v>
      </c>
      <c r="H35" s="47" t="n">
        <f aca="false">+率・当!H35-率・前!H35</f>
        <v>-0.399999999999999</v>
      </c>
      <c r="I35" s="47" t="n">
        <f aca="false">+率・当!I35-率・前!I35</f>
        <v>0</v>
      </c>
      <c r="J35" s="47" t="n">
        <f aca="false">+率・当!J35-率・前!J35</f>
        <v>0</v>
      </c>
      <c r="K35" s="47" t="n">
        <f aca="false">+率・当!K35-率・前!K35</f>
        <v>0.700000000000001</v>
      </c>
      <c r="L35" s="47" t="n">
        <f aca="false">+率・当!L35-率・前!L35</f>
        <v>0</v>
      </c>
      <c r="M35" s="47" t="n">
        <f aca="false">+率・当!M35-率・前!M35</f>
        <v>-0.600000000000009</v>
      </c>
      <c r="O35" s="91" t="n">
        <f aca="false">+率・当!O35-率・前!O35</f>
        <v>7103541</v>
      </c>
      <c r="P35" s="91" t="n">
        <f aca="false">+率・当!P35-率・前!P35</f>
        <v>-982217</v>
      </c>
      <c r="Q35" s="47" t="n">
        <f aca="false">+率・当!Q35-率・前!Q35</f>
        <v>0.200000000000003</v>
      </c>
    </row>
    <row r="36" customFormat="false" ht="17.25" hidden="false" customHeight="false" outlineLevel="0" collapsed="false">
      <c r="B36" s="28" t="s">
        <v>68</v>
      </c>
      <c r="C36" s="47" t="n">
        <f aca="false">+率・当!C36-率・前!C36</f>
        <v>-1.5</v>
      </c>
      <c r="D36" s="47" t="n">
        <f aca="false">+率・当!D36-率・前!D36</f>
        <v>-0.100000000000001</v>
      </c>
      <c r="E36" s="47" t="n">
        <f aca="false">+率・当!E36-率・前!E36</f>
        <v>0.1</v>
      </c>
      <c r="F36" s="47" t="n">
        <f aca="false">+率・当!F36-率・前!F36</f>
        <v>0.2</v>
      </c>
      <c r="G36" s="47" t="n">
        <f aca="false">+率・当!G36-率・前!G36</f>
        <v>-0.100000000000001</v>
      </c>
      <c r="H36" s="47" t="n">
        <f aca="false">+率・当!H36-率・前!H36</f>
        <v>-0.5</v>
      </c>
      <c r="I36" s="47" t="n">
        <f aca="false">+率・当!I36-率・前!I36</f>
        <v>0</v>
      </c>
      <c r="J36" s="47" t="n">
        <f aca="false">+率・当!J36-率・前!J36</f>
        <v>0</v>
      </c>
      <c r="K36" s="47" t="n">
        <f aca="false">+率・当!K36-率・前!K36</f>
        <v>1.6</v>
      </c>
      <c r="L36" s="47" t="n">
        <f aca="false">+率・当!L36-率・前!L36</f>
        <v>0</v>
      </c>
      <c r="M36" s="47" t="n">
        <f aca="false">+率・当!M36-率・前!M36</f>
        <v>-0.300000000000011</v>
      </c>
      <c r="O36" s="91" t="n">
        <f aca="false">+率・当!O36-率・前!O36</f>
        <v>1211505</v>
      </c>
      <c r="P36" s="91" t="n">
        <f aca="false">+率・当!P36-率・前!P36</f>
        <v>-215286</v>
      </c>
      <c r="Q36" s="47" t="n">
        <f aca="false">+率・当!Q36-率・前!Q36</f>
        <v>0.299999999999997</v>
      </c>
    </row>
    <row r="37" customFormat="false" ht="17.25" hidden="false" customHeight="false" outlineLevel="0" collapsed="false">
      <c r="B37" s="28" t="s">
        <v>69</v>
      </c>
      <c r="C37" s="47" t="n">
        <f aca="false">+率・当!C37-率・前!C37</f>
        <v>-0.799999999999997</v>
      </c>
      <c r="D37" s="47" t="n">
        <f aca="false">+率・当!D37-率・前!D37</f>
        <v>-0.100000000000001</v>
      </c>
      <c r="E37" s="47" t="n">
        <f aca="false">+率・当!E37-率・前!E37</f>
        <v>-0.1</v>
      </c>
      <c r="F37" s="47" t="n">
        <f aca="false">+率・当!F37-率・前!F37</f>
        <v>0</v>
      </c>
      <c r="G37" s="47" t="n">
        <f aca="false">+率・当!G37-率・前!G37</f>
        <v>0.0999999999999996</v>
      </c>
      <c r="H37" s="47" t="n">
        <f aca="false">+率・当!H37-率・前!H37</f>
        <v>-0.400000000000002</v>
      </c>
      <c r="I37" s="47" t="n">
        <f aca="false">+率・当!I37-率・前!I37</f>
        <v>0</v>
      </c>
      <c r="J37" s="47" t="n">
        <f aca="false">+率・当!J37-率・前!J37</f>
        <v>0</v>
      </c>
      <c r="K37" s="47" t="n">
        <f aca="false">+率・当!K37-率・前!K37</f>
        <v>0.9</v>
      </c>
      <c r="L37" s="47" t="n">
        <f aca="false">+率・当!L37-率・前!L37</f>
        <v>0</v>
      </c>
      <c r="M37" s="47" t="n">
        <f aca="false">+率・当!M37-率・前!M37</f>
        <v>-0.599999999999994</v>
      </c>
      <c r="O37" s="91" t="n">
        <f aca="false">+率・当!O37-率・前!O37</f>
        <v>8315046</v>
      </c>
      <c r="P37" s="91" t="n">
        <f aca="false">+率・当!P37-率・前!P37</f>
        <v>-1197503</v>
      </c>
      <c r="Q37" s="47" t="n">
        <f aca="false">+率・当!Q37-率・前!Q37</f>
        <v>0.200000000000003</v>
      </c>
    </row>
    <row r="38" customFormat="false" ht="17.25" hidden="false" customHeight="false" outlineLevel="0" collapsed="false">
      <c r="C38" s="67" t="s">
        <v>70</v>
      </c>
      <c r="J38" s="67"/>
      <c r="M38" s="3"/>
      <c r="N38" s="3"/>
      <c r="Q38" s="67" t="s">
        <v>70</v>
      </c>
    </row>
    <row r="39" customFormat="false" ht="17.25" hidden="false" customHeight="false" outlineLevel="0" collapsed="false">
      <c r="B39" s="68" t="s">
        <v>71</v>
      </c>
      <c r="C39" s="67"/>
      <c r="I39" s="6"/>
      <c r="M39" s="3"/>
      <c r="N39" s="3"/>
      <c r="Q39" s="7" t="s">
        <v>59</v>
      </c>
    </row>
    <row r="40" customFormat="false" ht="17.25" hidden="false" customHeight="false" outlineLevel="0" collapsed="false">
      <c r="B40" s="28" t="s">
        <v>67</v>
      </c>
      <c r="C40" s="47" t="n">
        <f aca="false">+率・当!C40-率・前!C40</f>
        <v>-0.5</v>
      </c>
      <c r="D40" s="47" t="n">
        <f aca="false">+率・当!D40-率・前!D40</f>
        <v>-0.399999999999999</v>
      </c>
      <c r="E40" s="47" t="n">
        <f aca="false">+率・当!E40-率・前!E40</f>
        <v>-0.0999999999999999</v>
      </c>
      <c r="F40" s="47" t="n">
        <f aca="false">+率・当!F40-率・前!F40</f>
        <v>-0.199999999999999</v>
      </c>
      <c r="G40" s="47" t="n">
        <f aca="false">+率・当!G40-率・前!G40</f>
        <v>0.199999999999999</v>
      </c>
      <c r="H40" s="47" t="n">
        <f aca="false">+率・当!H40-率・前!H40</f>
        <v>-0.5</v>
      </c>
      <c r="I40" s="47" t="n">
        <f aca="false">+率・当!I40-率・前!I40</f>
        <v>0</v>
      </c>
      <c r="J40" s="47" t="n">
        <f aca="false">+率・当!J40-率・前!J40</f>
        <v>0</v>
      </c>
      <c r="K40" s="47" t="n">
        <f aca="false">+率・当!K40-率・前!K40</f>
        <v>0.6</v>
      </c>
      <c r="L40" s="47" t="n">
        <f aca="false">+率・当!L40-率・前!L40</f>
        <v>0</v>
      </c>
      <c r="M40" s="47" t="n">
        <f aca="false">+率・当!M40-率・前!M40</f>
        <v>-1</v>
      </c>
      <c r="Q40" s="65" t="n">
        <f aca="false">+率・当!Q40-率・前!Q40</f>
        <v>0.799999999999997</v>
      </c>
    </row>
    <row r="41" customFormat="false" ht="17.25" hidden="false" customHeight="false" outlineLevel="0" collapsed="false">
      <c r="B41" s="28" t="s">
        <v>68</v>
      </c>
      <c r="C41" s="47" t="n">
        <f aca="false">+率・当!C41-率・前!C41</f>
        <v>-1.5</v>
      </c>
      <c r="D41" s="47" t="n">
        <f aca="false">+率・当!D41-率・前!D41</f>
        <v>0</v>
      </c>
      <c r="E41" s="47" t="n">
        <f aca="false">+率・当!E41-率・前!E41</f>
        <v>0.1</v>
      </c>
      <c r="F41" s="47" t="n">
        <f aca="false">+率・当!F41-率・前!F41</f>
        <v>0.0999999999999996</v>
      </c>
      <c r="G41" s="47" t="n">
        <f aca="false">+率・当!G41-率・前!G41</f>
        <v>-0.0999999999999996</v>
      </c>
      <c r="H41" s="47" t="n">
        <f aca="false">+率・当!H41-率・前!H41</f>
        <v>-0.600000000000001</v>
      </c>
      <c r="I41" s="47" t="n">
        <f aca="false">+率・当!I41-率・前!I41</f>
        <v>0</v>
      </c>
      <c r="J41" s="47" t="n">
        <f aca="false">+率・当!J41-率・前!J41</f>
        <v>-0.1</v>
      </c>
      <c r="K41" s="47" t="n">
        <f aca="false">+率・当!K41-率・前!K41</f>
        <v>1.2</v>
      </c>
      <c r="L41" s="47" t="n">
        <f aca="false">+率・当!L41-率・前!L41</f>
        <v>0</v>
      </c>
      <c r="M41" s="47" t="n">
        <f aca="false">+率・当!M41-率・前!M41</f>
        <v>-0.800000000000011</v>
      </c>
      <c r="Q41" s="65" t="n">
        <f aca="false">+率・当!Q41-率・前!Q41</f>
        <v>-0.200000000000003</v>
      </c>
    </row>
    <row r="42" customFormat="false" ht="17.25" hidden="false" customHeight="false" outlineLevel="0" collapsed="false">
      <c r="B42" s="28" t="s">
        <v>69</v>
      </c>
      <c r="C42" s="47" t="n">
        <f aca="false">+率・当!C42-率・前!C42</f>
        <v>-1</v>
      </c>
      <c r="D42" s="47" t="n">
        <f aca="false">+率・当!D42-率・前!D42</f>
        <v>-0.200000000000001</v>
      </c>
      <c r="E42" s="47" t="n">
        <f aca="false">+率・当!E42-率・前!E42</f>
        <v>0</v>
      </c>
      <c r="F42" s="47" t="n">
        <f aca="false">+率・当!F42-率・前!F42</f>
        <v>0</v>
      </c>
      <c r="G42" s="47" t="n">
        <f aca="false">+率・当!G42-率・前!G42</f>
        <v>0.100000000000001</v>
      </c>
      <c r="H42" s="47" t="n">
        <f aca="false">+率・当!H42-率・前!H42</f>
        <v>-0.599999999999998</v>
      </c>
      <c r="I42" s="47" t="n">
        <f aca="false">+率・当!I42-率・前!I42</f>
        <v>0</v>
      </c>
      <c r="J42" s="47" t="n">
        <f aca="false">+率・当!J42-率・前!J42</f>
        <v>0</v>
      </c>
      <c r="K42" s="47" t="n">
        <f aca="false">+率・当!K42-率・前!K42</f>
        <v>0.9</v>
      </c>
      <c r="L42" s="47" t="n">
        <f aca="false">+率・当!L42-率・前!L42</f>
        <v>0</v>
      </c>
      <c r="M42" s="47" t="n">
        <f aca="false">+率・当!M42-率・前!M42</f>
        <v>-0.900000000000006</v>
      </c>
      <c r="Q42" s="65" t="n">
        <f aca="false">+率・当!Q42-率・前!Q42</f>
        <v>0.299999999999997</v>
      </c>
    </row>
    <row r="43" customFormat="false" ht="17.25" hidden="false" customHeight="false" outlineLevel="0" collapsed="false">
      <c r="C43" s="71" t="s">
        <v>72</v>
      </c>
      <c r="Q43" s="71" t="s">
        <v>72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　経常収支比率の状況（対前年度増減率）※減収補てん債特例分、臨時財政対策債を含まず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1:18Z</dcterms:created>
  <dc:creator>三重県</dc:creator>
  <dc:description/>
  <dc:language>en-US</dc:language>
  <cp:lastModifiedBy> </cp:lastModifiedBy>
  <cp:lastPrinted>2009-11-04T06:32:25Z</cp:lastPrinted>
  <dcterms:modified xsi:type="dcterms:W3CDTF">2009-11-04T06:43:17Z</dcterms:modified>
  <cp:revision>0</cp:revision>
  <dc:subject/>
  <dc:title/>
</cp:coreProperties>
</file>